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118</definedName>
    <definedName function="false" hidden="false" localSheetId="0" name="_xlnm.Print_Titles" vbProcedure="false">'Form 923 Generation and Fuel Da'!$7:$8</definedName>
    <definedName function="false" hidden="true" localSheetId="0" name="_xlnm._FilterDatabase" vbProcedure="false">'Form 923 Generation and Fuel Da'!$A$6:$Z$680</definedName>
    <definedName function="false" hidden="false" name="IPCC_Report" vbProcedure="false">[1]GWPs!$B$11:$B$13</definedName>
    <definedName function="false" hidden="false" name="MSBprcnt" vbProcedure="false">'Form 923 Generation and Fuel Da'!$E$693</definedName>
    <definedName function="false" hidden="false" name="MSNprcnt" vbProcedure="false">'Form 923 Generation and Fuel Da'!$E$692</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10522" uniqueCount="1337">
  <si>
    <t xml:space="preserve">U.S. Department of Energy, The Energy Information Administration (EIA)</t>
  </si>
  <si>
    <t xml:space="preserve">2004 December EIA-923 Monthly Time Series File</t>
  </si>
  <si>
    <t xml:space="preserve">GT</t>
  </si>
  <si>
    <t xml:space="preserve">Sources: EIA-906/920 and EIA-860</t>
  </si>
  <si>
    <t xml:space="preserve">NG</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Northfield Mountain</t>
  </si>
  <si>
    <t xml:space="preserve">FirstLight Power Resources Services LLC</t>
  </si>
  <si>
    <t xml:space="preserve">MA</t>
  </si>
  <si>
    <t xml:space="preserve">NEW </t>
  </si>
  <si>
    <t xml:space="preserve">NPCC</t>
  </si>
  <si>
    <t xml:space="preserve">NAICS-22 Non-Cogen            </t>
  </si>
  <si>
    <t xml:space="preserve">PS</t>
  </si>
  <si>
    <t xml:space="preserve">WAT</t>
  </si>
  <si>
    <t xml:space="preserve">HPS</t>
  </si>
  <si>
    <t xml:space="preserve">Charles E Monty</t>
  </si>
  <si>
    <t xml:space="preserve">FPL Energy Maine Hydro LLC</t>
  </si>
  <si>
    <t xml:space="preserve">ME</t>
  </si>
  <si>
    <t xml:space="preserve">HY</t>
  </si>
  <si>
    <t xml:space="preserve">HYC</t>
  </si>
  <si>
    <t xml:space="preserve">Bar Harbor</t>
  </si>
  <si>
    <t xml:space="preserve">Bangor Hydro-Electric Co</t>
  </si>
  <si>
    <t xml:space="preserve">Electric Utility              </t>
  </si>
  <si>
    <t xml:space="preserve">IC</t>
  </si>
  <si>
    <t xml:space="preserve">Eastport</t>
  </si>
  <si>
    <t xml:space="preserve">PPL Ellsworth Hydro Station</t>
  </si>
  <si>
    <t xml:space="preserve">Black Bear Hydro Partners LLC</t>
  </si>
  <si>
    <t xml:space="preserve">PPL Howland Hydro Station</t>
  </si>
  <si>
    <t xml:space="preserve">PPL Maine LLC</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JF</t>
  </si>
  <si>
    <t xml:space="preserve">WOO</t>
  </si>
  <si>
    <t xml:space="preserve">Cataract</t>
  </si>
  <si>
    <t xml:space="preserve">Continental Mills</t>
  </si>
  <si>
    <t xml:space="preserve">Deer Rips</t>
  </si>
  <si>
    <t xml:space="preserve">Gulf Island</t>
  </si>
  <si>
    <t xml:space="preserve">Harris</t>
  </si>
  <si>
    <t xml:space="preserve">Hiram</t>
  </si>
  <si>
    <t xml:space="preserve">Mason Steam</t>
  </si>
  <si>
    <t xml:space="preserve">FPL Energy Mason LLC</t>
  </si>
  <si>
    <t xml:space="preserve">ST</t>
  </si>
  <si>
    <t xml:space="preserve">RFO</t>
  </si>
  <si>
    <t xml:space="preserve">Messalonskee 2 (Oakland)</t>
  </si>
  <si>
    <t xml:space="preserve">Maine Renewable LLC</t>
  </si>
  <si>
    <t xml:space="preserve">Messalonskee 3</t>
  </si>
  <si>
    <t xml:space="preserve">North Gorham</t>
  </si>
  <si>
    <t xml:space="preserve">Shawmut</t>
  </si>
  <si>
    <t xml:space="preserve">Skelton</t>
  </si>
  <si>
    <t xml:space="preserve">William F Wyman</t>
  </si>
  <si>
    <t xml:space="preserve">FPL Energy Wyman LLC</t>
  </si>
  <si>
    <t xml:space="preserve">barrels</t>
  </si>
  <si>
    <t xml:space="preserve">x</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Edgar LLC</t>
  </si>
  <si>
    <t xml:space="preserve">Exelon Power</t>
  </si>
  <si>
    <t xml:space="preserve">Mystic Generating Station</t>
  </si>
  <si>
    <t xml:space="preserve">Boston Generating LLC</t>
  </si>
  <si>
    <t xml:space="preserve">CA</t>
  </si>
  <si>
    <t xml:space="preserve">mcf</t>
  </si>
  <si>
    <t xml:space="preserve">CT</t>
  </si>
  <si>
    <t xml:space="preserve">New Boston Generating Station</t>
  </si>
  <si>
    <t xml:space="preserve">1</t>
  </si>
  <si>
    <t xml:space="preserve">Pilgrim Nuclear Power Station</t>
  </si>
  <si>
    <t xml:space="preserve">Entergy Nuclear Generation Co</t>
  </si>
  <si>
    <t xml:space="preserve">NUC</t>
  </si>
  <si>
    <t xml:space="preserve">Kendall Square Station</t>
  </si>
  <si>
    <t xml:space="preserve">Mirant Kendall LLC</t>
  </si>
  <si>
    <t xml:space="preserve">tons</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COL</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KER</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Sherman</t>
  </si>
  <si>
    <t xml:space="preserve">Deerfield 2</t>
  </si>
  <si>
    <t xml:space="preserve">West Tisbury Generating Facility</t>
  </si>
  <si>
    <t xml:space="preserve">Stony Brook</t>
  </si>
  <si>
    <t xml:space="preserve">Massachusetts Mun Wholes Electric Co</t>
  </si>
  <si>
    <t xml:space="preserve">Deerfield 3</t>
  </si>
  <si>
    <t xml:space="preserve">Seabrook</t>
  </si>
  <si>
    <t xml:space="preserve">NextEra Energy Seabrook LLC</t>
  </si>
  <si>
    <t xml:space="preserve">Deerfield 4</t>
  </si>
  <si>
    <t xml:space="preserve">Shrewsbury</t>
  </si>
  <si>
    <t xml:space="preserve">Town of Shrewsbury</t>
  </si>
  <si>
    <t xml:space="preserve">Dwight</t>
  </si>
  <si>
    <t xml:space="preserve">Indian Orchard</t>
  </si>
  <si>
    <t xml:space="preserve">Turners Falls</t>
  </si>
  <si>
    <t xml:space="preserve">Mcindoes</t>
  </si>
  <si>
    <t xml:space="preserve">Commercial Street</t>
  </si>
  <si>
    <t xml:space="preserve">City of Marblehead</t>
  </si>
  <si>
    <t xml:space="preserve">Wilkins Station</t>
  </si>
  <si>
    <t xml:space="preserve">Bates Mill Upper</t>
  </si>
  <si>
    <t xml:space="preserve">Hill Mill</t>
  </si>
  <si>
    <t xml:space="preserve">Front Street</t>
  </si>
  <si>
    <t xml:space="preserve">Chicopee City of</t>
  </si>
  <si>
    <t xml:space="preserve">Boralex Fort Fairfield</t>
  </si>
  <si>
    <t xml:space="preserve">Boralex Fort Fairfield Inc</t>
  </si>
  <si>
    <t xml:space="preserve">WDS</t>
  </si>
  <si>
    <t xml:space="preserve">WWW</t>
  </si>
  <si>
    <t xml:space="preserve">Newington</t>
  </si>
  <si>
    <t xml:space="preserve">Bear Swamp</t>
  </si>
  <si>
    <t xml:space="preserve">Brookfield Power New England</t>
  </si>
  <si>
    <t xml:space="preserve">Cherry Street</t>
  </si>
  <si>
    <t xml:space="preserve">Town of Hudson</t>
  </si>
  <si>
    <t xml:space="preserve">Cabot Holyoke</t>
  </si>
  <si>
    <t xml:space="preserve">Y</t>
  </si>
  <si>
    <t xml:space="preserve">General Electric Aircraft Engines</t>
  </si>
  <si>
    <t xml:space="preserve">Industrial NAICS Cogen        </t>
  </si>
  <si>
    <t xml:space="preserve">Hillsborough Hosiery</t>
  </si>
  <si>
    <t xml:space="preserve">Silverstreet Hydro</t>
  </si>
  <si>
    <t xml:space="preserve">Perma Treat Corporation</t>
  </si>
  <si>
    <t xml:space="preserve">General Electric Great Falls Upper Hydro</t>
  </si>
  <si>
    <t xml:space="preserve">General Electric Co</t>
  </si>
  <si>
    <t xml:space="preserve">Industrial NAICS Non-Cogen    </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Worcester Energy</t>
  </si>
  <si>
    <t xml:space="preserve">Worcester Energy Partners Inc</t>
  </si>
  <si>
    <t xml:space="preserve">OBL</t>
  </si>
  <si>
    <t xml:space="preserve">ORW</t>
  </si>
  <si>
    <t xml:space="preserve">WDL</t>
  </si>
  <si>
    <t xml:space="preserve">M Street Jet</t>
  </si>
  <si>
    <t xml:space="preserve">Massachusetts Bay Trans Auth</t>
  </si>
  <si>
    <t xml:space="preserve">Merrimac Paper</t>
  </si>
  <si>
    <t xml:space="preserve">Merrimac Paper Co Inc</t>
  </si>
  <si>
    <t xml:space="preserve">Mine Falls Generating Station</t>
  </si>
  <si>
    <t xml:space="preserve">Mine Falls Ltd Partnership</t>
  </si>
  <si>
    <t xml:space="preserve">Anson Abenaki Hydros</t>
  </si>
  <si>
    <t xml:space="preserve">Madison Paper Industries Inc</t>
  </si>
  <si>
    <t xml:space="preserve">Bangor Pacific Hydro</t>
  </si>
  <si>
    <t xml:space="preserve">Clement Dam Hydro LLC</t>
  </si>
  <si>
    <t xml:space="preserve">Clement Dam Hydroelectric LLC</t>
  </si>
  <si>
    <t xml:space="preserve">Bellingham Cogeneration Facility</t>
  </si>
  <si>
    <t xml:space="preserve">Northeast Energy Associates LP</t>
  </si>
  <si>
    <t xml:space="preserve">NAICS-22 Cogen                </t>
  </si>
  <si>
    <t xml:space="preserve">Maine Energy Recovery</t>
  </si>
  <si>
    <t xml:space="preserve">Maine Energy Recovery Co</t>
  </si>
  <si>
    <t xml:space="preserve">MSW</t>
  </si>
  <si>
    <t xml:space="preserve">MLG</t>
  </si>
  <si>
    <t xml:space="preserve">OTH</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        </t>
  </si>
  <si>
    <t xml:space="preserve">Indian Orchard Plant 1</t>
  </si>
  <si>
    <t xml:space="preserve">Solutia Inc-Indian</t>
  </si>
  <si>
    <t xml:space="preserve">PUR</t>
  </si>
  <si>
    <t xml:space="preserve">Mead Rumford Cogen</t>
  </si>
  <si>
    <t xml:space="preserve">NewPage Corporation</t>
  </si>
  <si>
    <t xml:space="preserve">Rumford Falls Power</t>
  </si>
  <si>
    <t xml:space="preserve">Rumford Cogeneration</t>
  </si>
  <si>
    <t xml:space="preserve">BLQ</t>
  </si>
  <si>
    <t xml:space="preserve">SLW</t>
  </si>
  <si>
    <t xml:space="preserve">TDF</t>
  </si>
  <si>
    <t xml:space="preserve">Milton Hydro</t>
  </si>
  <si>
    <t xml:space="preserve">SFR Hydro Cor</t>
  </si>
  <si>
    <t xml:space="preserve">Indeck Pepperell Power Facility</t>
  </si>
  <si>
    <t xml:space="preserve">Pepperell Realty LLC</t>
  </si>
  <si>
    <t xml:space="preserve">Dodge Falls Associates</t>
  </si>
  <si>
    <t xml:space="preserve">Dodge Falls Associates LP</t>
  </si>
  <si>
    <t xml:space="preserve">Anderson Power Products Division</t>
  </si>
  <si>
    <t xml:space="preserve">Anderson Power Products</t>
  </si>
  <si>
    <t xml:space="preserve">Brassua Hydroelectric Project</t>
  </si>
  <si>
    <t xml:space="preserve">Brassua Hydroelectric LP</t>
  </si>
  <si>
    <t xml:space="preserve">Boott Hydropower</t>
  </si>
  <si>
    <t xml:space="preserve">Boott Hydropower Inc</t>
  </si>
  <si>
    <t xml:space="preserve">Errol Hydroelectric Project</t>
  </si>
  <si>
    <t xml:space="preserve">Errol Hydroelectric Co LLC</t>
  </si>
  <si>
    <t xml:space="preserve">Domtar - Woodland Mill</t>
  </si>
  <si>
    <t xml:space="preserve">Domtar Maine LLC</t>
  </si>
  <si>
    <t xml:space="preserve">Red Shield Environmental Old Town Facili</t>
  </si>
  <si>
    <t xml:space="preserve">Red Shield Acquisition LLC</t>
  </si>
  <si>
    <t xml:space="preserve">Wausau Papers of New Hampshire</t>
  </si>
  <si>
    <t xml:space="preserve">Masspower</t>
  </si>
  <si>
    <t xml:space="preserve">Barker Lower</t>
  </si>
  <si>
    <t xml:space="preserve">KEI (USA) Power Management Inc</t>
  </si>
  <si>
    <t xml:space="preserve">Indeck Jonesboro Energy Center</t>
  </si>
  <si>
    <t xml:space="preserve">Covanta  Maine LLC</t>
  </si>
  <si>
    <t xml:space="preserve">PG</t>
  </si>
  <si>
    <t xml:space="preserve">OOG</t>
  </si>
  <si>
    <t xml:space="preserve">Indeck West Enfield Energy Center</t>
  </si>
  <si>
    <t xml:space="preserve">Lowell Cogen Plant</t>
  </si>
  <si>
    <t xml:space="preserve">Lowell Cogeneration Co LP</t>
  </si>
  <si>
    <t xml:space="preserve">Deer Island Treatment Plant</t>
  </si>
  <si>
    <t xml:space="preserve">Massachusetts Wtr RAuth-Deer I</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Marubeni Sustainable Energy Inc</t>
  </si>
  <si>
    <t xml:space="preserve">Medical Area Total Energy Plant</t>
  </si>
  <si>
    <t xml:space="preserve">Medical Area Total Egy Plt Inc</t>
  </si>
  <si>
    <t xml:space="preserve">Pittsfield Generating LP</t>
  </si>
  <si>
    <t xml:space="preserve">Pittsfield Generating Company,  LP</t>
  </si>
  <si>
    <t xml:space="preserve">MMWAC Resource Recovery Facility</t>
  </si>
  <si>
    <t xml:space="preserve">Mid-Maine Waste Action Corp</t>
  </si>
  <si>
    <t xml:space="preserve">Commercial NAICS Non-Cogen    </t>
  </si>
  <si>
    <t xml:space="preserve">Norton Powerhouse</t>
  </si>
  <si>
    <t xml:space="preserve">Saint - Gobain Abrasives Inc</t>
  </si>
  <si>
    <t xml:space="preserve">Penobscot Energy Recovery</t>
  </si>
  <si>
    <t xml:space="preserve">ESOCO Orrington LLC</t>
  </si>
  <si>
    <t xml:space="preserve">Otis Hydro</t>
  </si>
  <si>
    <t xml:space="preserve">Verso Paper Androscoggin LLC</t>
  </si>
  <si>
    <t xml:space="preserve">Univ of Massachusetts Medical Center</t>
  </si>
  <si>
    <t xml:space="preserve">University of Massachusetts Medical</t>
  </si>
  <si>
    <t xml:space="preserve">Tillotson Rubber</t>
  </si>
  <si>
    <t xml:space="preserve">Tillotson Rubber Co Inc</t>
  </si>
  <si>
    <t xml:space="preserve">China Mill Hydro</t>
  </si>
  <si>
    <t xml:space="preserve">New Hampshire Hydro Associates</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OBS</t>
  </si>
  <si>
    <t xml:space="preserve">Pioneer Valley Resource Recovery</t>
  </si>
  <si>
    <t xml:space="preserve">Covanta Springfield LLC</t>
  </si>
  <si>
    <t xml:space="preserve">Worumbo Hydro Station</t>
  </si>
  <si>
    <t xml:space="preserve">Miller Hydro Group Inc</t>
  </si>
  <si>
    <t xml:space="preserve">Lower Village Water Power Project</t>
  </si>
  <si>
    <t xml:space="preserve">Marlborough Hydro Corp</t>
  </si>
  <si>
    <t xml:space="preserve">SEMASS Resource Recovery</t>
  </si>
  <si>
    <t xml:space="preserve">SEMASS Partnership</t>
  </si>
  <si>
    <t xml:space="preserve">Pembroke Hydro</t>
  </si>
  <si>
    <t xml:space="preserve">Pembroke Hydro Associates Limited Ptnrsp</t>
  </si>
  <si>
    <t xml:space="preserve">Newfound Hydroelectric</t>
  </si>
  <si>
    <t xml:space="preserve">Newfound Hydroelectric Co</t>
  </si>
  <si>
    <t xml:space="preserve">Rolfe Canal Hydro</t>
  </si>
  <si>
    <t xml:space="preserve">Briar-Hydro Associates</t>
  </si>
  <si>
    <t xml:space="preserve">Penacook Lower Falls</t>
  </si>
  <si>
    <t xml:space="preserve">Specialty Minerals</t>
  </si>
  <si>
    <t xml:space="preserve">Specialty Minerals Inc</t>
  </si>
  <si>
    <t xml:space="preserve">Gregg Falls</t>
  </si>
  <si>
    <t xml:space="preserve">Gregg Falls Hydro Elec Assoc Ltd Ptnrsp</t>
  </si>
  <si>
    <t xml:space="preserve">Somerset Plant</t>
  </si>
  <si>
    <t xml:space="preserve">Sappi Fine Paper North America-Somerset</t>
  </si>
  <si>
    <t xml:space="preserve">Penacook Upper Falls Hydro</t>
  </si>
  <si>
    <t xml:space="preserve">Kraft Foods Atlantic Gelatin</t>
  </si>
  <si>
    <t xml:space="preserve">Kraft Foods Global Inc</t>
  </si>
  <si>
    <t xml:space="preserve">Lawrence Hydroelectric Associates</t>
  </si>
  <si>
    <t xml:space="preserve">Lawrence Hydroelectric Assoc</t>
  </si>
  <si>
    <t xml:space="preserve">Riverdale Mills</t>
  </si>
  <si>
    <t xml:space="preserve">Riverdale Mills Corp</t>
  </si>
  <si>
    <t xml:space="preserve">Boralex Stratton Energy</t>
  </si>
  <si>
    <t xml:space="preserve">Boralex Stratton Energy Inc</t>
  </si>
  <si>
    <t xml:space="preserve">Covanta Haverhill</t>
  </si>
  <si>
    <t xml:space="preserve">Ogden Projects Inc-Haverhill</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Pinetree Power Tamworth</t>
  </si>
  <si>
    <t xml:space="preserve">Pinetree Power Tamworth Inc</t>
  </si>
  <si>
    <t xml:space="preserve">Pontook Hydro Facility</t>
  </si>
  <si>
    <t xml:space="preserve">Pontook Operating LP</t>
  </si>
  <si>
    <t xml:space="preserve">Pejepscot Hydroelectric Project</t>
  </si>
  <si>
    <t xml:space="preserve">Topsham Hydro Partners</t>
  </si>
  <si>
    <t xml:space="preserve">Chicopee Hydroelectric Station</t>
  </si>
  <si>
    <t xml:space="preserve">O'Connell Engineering&amp;Fin Inc</t>
  </si>
  <si>
    <t xml:space="preserve">Wheelabrator Claremont Facility</t>
  </si>
  <si>
    <t xml:space="preserve">Wheelabrator Environmental Systems</t>
  </si>
  <si>
    <t xml:space="preserve">Wheelabrator Concord Facility</t>
  </si>
  <si>
    <t xml:space="preserve">Boralex Sherman LLC</t>
  </si>
  <si>
    <t xml:space="preserve">Wheelabrator North Andover</t>
  </si>
  <si>
    <t xml:space="preserve">Wheelabrator Millbury Facility</t>
  </si>
  <si>
    <t xml:space="preserve">Wheelabrator Saugus</t>
  </si>
  <si>
    <t xml:space="preserve">Lavalley Lumber LLC</t>
  </si>
  <si>
    <t xml:space="preserve">Eastman Gelatine</t>
  </si>
  <si>
    <t xml:space="preserve">Eastman Gelatine Corp</t>
  </si>
  <si>
    <t xml:space="preserve">Aziscohos Hydroelectric Project</t>
  </si>
  <si>
    <t xml:space="preserve">Collins Facility</t>
  </si>
  <si>
    <t xml:space="preserve">Collins Hydroelectric Partners</t>
  </si>
  <si>
    <t xml:space="preserve">Barker Mill Upper</t>
  </si>
  <si>
    <t xml:space="preserve">Androscoggin Mill</t>
  </si>
  <si>
    <t xml:space="preserve">WO</t>
  </si>
  <si>
    <t xml:space="preserve">Mechanic Falls</t>
  </si>
  <si>
    <t xml:space="preserve">Pittsfield</t>
  </si>
  <si>
    <t xml:space="preserve">Great Lakes Hydro America - ME</t>
  </si>
  <si>
    <t xml:space="preserve">Great Lakes Hydro America LLC</t>
  </si>
  <si>
    <t xml:space="preserve">Hydro Kennebec Project</t>
  </si>
  <si>
    <t xml:space="preserve">Hydro Kennebec LLC</t>
  </si>
  <si>
    <t xml:space="preserve">Upper Androscoggin</t>
  </si>
  <si>
    <t xml:space="preserve">Lewiston City of</t>
  </si>
  <si>
    <t xml:space="preserve">Gillette SBMC</t>
  </si>
  <si>
    <t xml:space="preserve">The Gillette Company</t>
  </si>
  <si>
    <t xml:space="preserve">Erving Paper Mills</t>
  </si>
  <si>
    <t xml:space="preserve">Erving Paper Mills Inc</t>
  </si>
  <si>
    <t xml:space="preserve">Velcro USA</t>
  </si>
  <si>
    <t xml:space="preserve">Velcro USA Inc</t>
  </si>
  <si>
    <t xml:space="preserve">Southbridge Energy Center LLC</t>
  </si>
  <si>
    <t xml:space="preserve">AE Operations LLC</t>
  </si>
  <si>
    <t xml:space="preserve">EHC West Hopkinton</t>
  </si>
  <si>
    <t xml:space="preserve">Consolidated Hydro NH In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Lochmere Hydroelectric Plant</t>
  </si>
  <si>
    <t xml:space="preserve">HDI Associates I</t>
  </si>
  <si>
    <t xml:space="preserve">L'Energia Energy Center</t>
  </si>
  <si>
    <t xml:space="preserve">Montgomery L'Energia Power Partners LP</t>
  </si>
  <si>
    <t xml:space="preserve">Lincoln Paper &amp; Tissue</t>
  </si>
  <si>
    <t xml:space="preserve">Lincoln Paper and Tissue, LLC</t>
  </si>
  <si>
    <t xml:space="preserve">Pinetree Power Fitchburg</t>
  </si>
  <si>
    <t xml:space="preserve">Pinetree Power Fitchburg Inc</t>
  </si>
  <si>
    <t xml:space="preserve">LFG</t>
  </si>
  <si>
    <t xml:space="preserve">Berlin Gorham</t>
  </si>
  <si>
    <t xml:space="preserve">Turnkey Landfill Gas Recovery</t>
  </si>
  <si>
    <t xml:space="preserve">WM Renewable Energy LLC</t>
  </si>
  <si>
    <t xml:space="preserve">Plymouth State College Cogeneration</t>
  </si>
  <si>
    <t xml:space="preserve">Plymouth Cogeneration LP</t>
  </si>
  <si>
    <t xml:space="preserve">Milford Power LP</t>
  </si>
  <si>
    <t xml:space="preserve">Milford Power Ltd Partnership</t>
  </si>
  <si>
    <t xml:space="preserve">Greenville Steam</t>
  </si>
  <si>
    <t xml:space="preserve">Greenville Steam Co</t>
  </si>
  <si>
    <t xml:space="preserve">Durgin &amp; Crowell Lumber</t>
  </si>
  <si>
    <t xml:space="preserve">Durgin &amp; Crowell Lumber Co</t>
  </si>
  <si>
    <t xml:space="preserve">Mass Inst Tech Cntrl Utilities/Cogen Plt</t>
  </si>
  <si>
    <t xml:space="preserve">Massachusetts Inst of Tech</t>
  </si>
  <si>
    <t xml:space="preserve">Wellesley College Central Utility Plant</t>
  </si>
  <si>
    <t xml:space="preserve">Wellesley College</t>
  </si>
  <si>
    <t xml:space="preserve">Fellsway Development LLC</t>
  </si>
  <si>
    <t xml:space="preserve">Four Hills Nashua Landfill</t>
  </si>
  <si>
    <t xml:space="preserve">Fortistar Methane Group</t>
  </si>
  <si>
    <t xml:space="preserve">Haverhill Paperboard</t>
  </si>
  <si>
    <t xml:space="preserve">Newark Group Inc</t>
  </si>
  <si>
    <t xml:space="preserve">Dighton Power Plant</t>
  </si>
  <si>
    <t xml:space="preserve">Dighton Power, LLC</t>
  </si>
  <si>
    <t xml:space="preserve">CS</t>
  </si>
  <si>
    <t xml:space="preserve">Androscoggin Energy Center</t>
  </si>
  <si>
    <t xml:space="preserve">Geneva Wood Fuels Inc</t>
  </si>
  <si>
    <t xml:space="preserve">Berkshire Power</t>
  </si>
  <si>
    <t xml:space="preserve">Berkshire Power Co LLC</t>
  </si>
  <si>
    <t xml:space="preserve">Mansfield</t>
  </si>
  <si>
    <t xml:space="preserve">Archer Daniels Midland Co</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Lowell Landfill</t>
  </si>
  <si>
    <t xml:space="preserve">Rumford Power Associates</t>
  </si>
  <si>
    <t xml:space="preserve">Rumford Power</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PPL Medway Hydro</t>
  </si>
  <si>
    <t xml:space="preserve">Westbrook Energy Center</t>
  </si>
  <si>
    <t xml:space="preserve">Calpine Operating Services Company Inc</t>
  </si>
  <si>
    <t xml:space="preserve">Fore River Generating Station</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NAEA Newington Power</t>
  </si>
  <si>
    <t xml:space="preserve">NAEA Newington Energy LLC</t>
  </si>
  <si>
    <t xml:space="preserve">Barre</t>
  </si>
  <si>
    <t xml:space="preserve">Zapco Energy Tactics Corp</t>
  </si>
  <si>
    <t xml:space="preserve">Dunbarton Energy Partners LP</t>
  </si>
  <si>
    <t xml:space="preserve">Millinocket Mill</t>
  </si>
  <si>
    <t xml:space="preserve">Katahdin Paper Inc</t>
  </si>
  <si>
    <t xml:space="preserve">East Millinocket Mill</t>
  </si>
  <si>
    <t xml:space="preserve">Great Works Hydro</t>
  </si>
  <si>
    <t xml:space="preserve">NECCO Co-Generation</t>
  </si>
  <si>
    <t xml:space="preserve">New England Confectionery Co Inc</t>
  </si>
  <si>
    <t xml:space="preserve">Fraser NH LLC</t>
  </si>
  <si>
    <t xml:space="preserve">Groveton Paper Board</t>
  </si>
  <si>
    <t xml:space="preserve">Groveton Paper Board, Inc</t>
  </si>
  <si>
    <t xml:space="preserve">State-Fuel Level Increment</t>
  </si>
  <si>
    <t xml:space="preserve">Rocky River</t>
  </si>
  <si>
    <t xml:space="preserve">Branford</t>
  </si>
  <si>
    <t xml:space="preserve">Connecticut Jet Power LLC</t>
  </si>
  <si>
    <t xml:space="preserve">Bulls Bridge</t>
  </si>
  <si>
    <t xml:space="preserve">Cos Cob</t>
  </si>
  <si>
    <t xml:space="preserve">Devon Station</t>
  </si>
  <si>
    <t xml:space="preserve">Devon Power LLC</t>
  </si>
  <si>
    <t xml:space="preserve">Montville Station</t>
  </si>
  <si>
    <t xml:space="preserve">NRG Montville Operations Inc</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Torrington Terminal</t>
  </si>
  <si>
    <t xml:space="preserve">2</t>
  </si>
  <si>
    <t xml:space="preserve">Millstone</t>
  </si>
  <si>
    <t xml:space="preserve">Dominion Nuclear Conn Inc</t>
  </si>
  <si>
    <t xml:space="preserve">3</t>
  </si>
  <si>
    <t xml:space="preserve">Bridgeport Station</t>
  </si>
  <si>
    <t xml:space="preserve">PSEG Power Connecticut LLC</t>
  </si>
  <si>
    <t xml:space="preserve">SUB</t>
  </si>
  <si>
    <t xml:space="preserve">North Main Street</t>
  </si>
  <si>
    <t xml:space="preserve">City of Norwich</t>
  </si>
  <si>
    <t xml:space="preserve">Tenth Street</t>
  </si>
  <si>
    <t xml:space="preserve">J C McNeil</t>
  </si>
  <si>
    <t xml:space="preserve">City of Burlington-Electric</t>
  </si>
  <si>
    <t xml:space="preserve">VT</t>
  </si>
  <si>
    <t xml:space="preserve">W K Sanders</t>
  </si>
  <si>
    <t xml:space="preserve">Village of Morrisville</t>
  </si>
  <si>
    <t xml:space="preserve">East Barnet</t>
  </si>
  <si>
    <t xml:space="preserve">Central Vermont Pub Serv Corp</t>
  </si>
  <si>
    <t xml:space="preserve">Vernon</t>
  </si>
  <si>
    <t xml:space="preserve">Wilder</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St Albans</t>
  </si>
  <si>
    <t xml:space="preserve">Weybridge</t>
  </si>
  <si>
    <t xml:space="preserve">Newport Diesels</t>
  </si>
  <si>
    <t xml:space="preserve">Great Bay Hydro Corp</t>
  </si>
  <si>
    <t xml:space="preserve">Newport</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New Haven Harbor</t>
  </si>
  <si>
    <t xml:space="preserve">Proctor</t>
  </si>
  <si>
    <t xml:space="preserve">Omya Inc</t>
  </si>
  <si>
    <t xml:space="preserve">Beldens</t>
  </si>
  <si>
    <t xml:space="preserve">Gorge 18</t>
  </si>
  <si>
    <t xml:space="preserve">Vergennes 9</t>
  </si>
  <si>
    <t xml:space="preserve">Waterbury 22</t>
  </si>
  <si>
    <t xml:space="preserve">Searsburg</t>
  </si>
  <si>
    <t xml:space="preserve">Block Island</t>
  </si>
  <si>
    <t xml:space="preserve">Block Island Power Co</t>
  </si>
  <si>
    <t xml:space="preserve">South Norwalk Electric</t>
  </si>
  <si>
    <t xml:space="preserve">City of South Norwalk</t>
  </si>
  <si>
    <t xml:space="preserve">Highgate Falls</t>
  </si>
  <si>
    <t xml:space="preserve">Village of Swanton</t>
  </si>
  <si>
    <t xml:space="preserve">Wrightsville Hydro Plant</t>
  </si>
  <si>
    <t xml:space="preserve">Washington Electric Coop Inc</t>
  </si>
  <si>
    <t xml:space="preserve">Bolton Falls</t>
  </si>
  <si>
    <t xml:space="preserve">Florence</t>
  </si>
  <si>
    <t xml:space="preserve">Searsburg Wind Turbine</t>
  </si>
  <si>
    <t xml:space="preserve">WT</t>
  </si>
  <si>
    <t xml:space="preserve">WND</t>
  </si>
  <si>
    <t xml:space="preserve">Derby Hydro</t>
  </si>
  <si>
    <t xml:space="preserve">McCallum Enterprises I LP</t>
  </si>
  <si>
    <t xml:space="preserve">Deweys Mill</t>
  </si>
  <si>
    <t xml:space="preserve">Hydro Energies Inc</t>
  </si>
  <si>
    <t xml:space="preserve">Sheldon Springs Hydroelectric</t>
  </si>
  <si>
    <t xml:space="preserve">Sheldon Vermont Hydro Co., Inc.</t>
  </si>
  <si>
    <t xml:space="preserve">Algonquin Windsor Locks</t>
  </si>
  <si>
    <t xml:space="preserve">Algonquin Windsor Locks LLC</t>
  </si>
  <si>
    <t xml:space="preserve">Gilman Mill</t>
  </si>
  <si>
    <t xml:space="preserve">Ampersand Gilman Hydro LP</t>
  </si>
  <si>
    <t xml:space="preserve">American Ref-Fuel of SE CT</t>
  </si>
  <si>
    <t xml:space="preserve">Covanta Southeastern Connecticut Company</t>
  </si>
  <si>
    <t xml:space="preserve">AES Thames</t>
  </si>
  <si>
    <t xml:space="preserve">AES Thames LLC</t>
  </si>
  <si>
    <t xml:space="preserve">Ottauquechee Hydro</t>
  </si>
  <si>
    <t xml:space="preserve">Ottauquechee Hydro Company, Inc.</t>
  </si>
  <si>
    <t xml:space="preserve">Tupperware</t>
  </si>
  <si>
    <t xml:space="preserve">Capital District Energy Center</t>
  </si>
  <si>
    <t xml:space="preserve">Maxim Power (USA) Inc</t>
  </si>
  <si>
    <t xml:space="preserve">Boltonville Hydro Associates</t>
  </si>
  <si>
    <t xml:space="preserve">New Milford Gas Recovery</t>
  </si>
  <si>
    <t xml:space="preserve">Central Power Plant</t>
  </si>
  <si>
    <t xml:space="preserve">State of Rhode Island</t>
  </si>
  <si>
    <t xml:space="preserve">Covanta Bristol Energy</t>
  </si>
  <si>
    <t xml:space="preserve">Covanta Bristol Inc</t>
  </si>
  <si>
    <t xml:space="preserve">OG</t>
  </si>
  <si>
    <t xml:space="preserve">Covanta Wallingford Energy</t>
  </si>
  <si>
    <t xml:space="preserve">Covanta Projects LP</t>
  </si>
  <si>
    <t xml:space="preserve">Vermont Marble Power Division of OMYA</t>
  </si>
  <si>
    <t xml:space="preserve">Vermont Marble Power Co</t>
  </si>
  <si>
    <t xml:space="preserve">Exeter Energy LP</t>
  </si>
  <si>
    <t xml:space="preserve">CMS Generation Operating LLC</t>
  </si>
  <si>
    <t xml:space="preserve">Stone Container Uncasville</t>
  </si>
  <si>
    <t xml:space="preserve">Smurfit-Stone Container Enterprises, Inc</t>
  </si>
  <si>
    <t xml:space="preserve">Wheelabrator Bridgeport</t>
  </si>
  <si>
    <t xml:space="preserve">Ryegate Power Station</t>
  </si>
  <si>
    <t xml:space="preserve">SUEZ Energy Generation NA Inc</t>
  </si>
  <si>
    <t xml:space="preserve">Brown University Central Heating</t>
  </si>
  <si>
    <t xml:space="preserve">Brown University</t>
  </si>
  <si>
    <t xml:space="preserve">Ocean State Power</t>
  </si>
  <si>
    <t xml:space="preserve">Ocean State Power Co</t>
  </si>
  <si>
    <t xml:space="preserve">Rhode Island Hospital</t>
  </si>
  <si>
    <t xml:space="preserve">Moretown Generating Station</t>
  </si>
  <si>
    <t xml:space="preserve">Moretown Hydro Energy Co</t>
  </si>
  <si>
    <t xml:space="preserve">Hartford Hospital Cogeneration</t>
  </si>
  <si>
    <t xml:space="preserve">Hartford Steam Co</t>
  </si>
  <si>
    <t xml:space="preserve">Pawtucket Power Associates</t>
  </si>
  <si>
    <t xml:space="preserve">Pawtucket Power Associates LP</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Kinneytown New Old</t>
  </si>
  <si>
    <t xml:space="preserve">Kinneytown Hydro Co Inc</t>
  </si>
  <si>
    <t xml:space="preserve">Pratt &amp; Whitney</t>
  </si>
  <si>
    <t xml:space="preserve">United Technologies</t>
  </si>
  <si>
    <t xml:space="preserve">Versailles Mill</t>
  </si>
  <si>
    <t xml:space="preserve">Cascades Boxboard Group Connecticut LLC</t>
  </si>
  <si>
    <t xml:space="preserve">Wheelabrator Lisbon</t>
  </si>
  <si>
    <t xml:space="preserve">Bradford Dyeing Association</t>
  </si>
  <si>
    <t xml:space="preserve">Bradford Dyeing Association Inc</t>
  </si>
  <si>
    <t xml:space="preserve">Covanta Mid-Connecticut Energy</t>
  </si>
  <si>
    <t xml:space="preserve">Covanta Mid-Connecticut Inc</t>
  </si>
  <si>
    <t xml:space="preserve">Bridgeport Energy Project</t>
  </si>
  <si>
    <t xml:space="preserve">Bridgeport Energy LLC</t>
  </si>
  <si>
    <t xml:space="preserve">Tiverton Power Plant</t>
  </si>
  <si>
    <t xml:space="preserve">Tiverton Power Inc</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Hartford Landfill Gas Utilization Proj</t>
  </si>
  <si>
    <t xml:space="preserve">PPL Wallingford Energy LLC</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04 923</t>
  </si>
  <si>
    <t xml:space="preserve">MSN =</t>
  </si>
  <si>
    <t xml:space="preserve">sludge waste</t>
  </si>
  <si>
    <t xml:space="preserve">MSB =</t>
  </si>
  <si>
    <t xml:space="preserve">non-biogenic component of municipal solid waste</t>
  </si>
  <si>
    <t xml:space="preserve">FROM EIA for all STATES</t>
  </si>
  <si>
    <t xml:space="preserve">other</t>
  </si>
  <si>
    <t xml:space="preserve">923 DATA provides MSN</t>
  </si>
  <si>
    <t xml:space="preserve">tire derived fuel</t>
  </si>
  <si>
    <t xml:space="preserve">Apply these splits to get MSN and MSB</t>
  </si>
  <si>
    <t xml:space="preserve">petroleum coke</t>
  </si>
  <si>
    <t xml:space="preserve">PC</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NY</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NP Bellingham Energy Company, LLC</t>
  </si>
  <si>
    <t xml:space="preserve">Combined cycle</t>
  </si>
  <si>
    <t xml:space="preserve">ANP Blackstone Energy Company, LLC</t>
  </si>
  <si>
    <t xml:space="preserve">Tangentially-fired</t>
  </si>
  <si>
    <t xml:space="preserve">Dry bottom wall-fired boiler</t>
  </si>
  <si>
    <t xml:space="preserve">Canal Station</t>
  </si>
  <si>
    <t xml:space="preserve">Other boiler</t>
  </si>
  <si>
    <t xml:space="preserve">Dighton</t>
  </si>
  <si>
    <t xml:space="preserve">Fore River Station</t>
  </si>
  <si>
    <t xml:space="preserve">Indeck-Pepperell</t>
  </si>
  <si>
    <t xml:space="preserve">CC1</t>
  </si>
  <si>
    <t xml:space="preserve">Kendall Square</t>
  </si>
  <si>
    <t xml:space="preserve">Lowell Cogeneration Company</t>
  </si>
  <si>
    <t xml:space="preserve">Millennium Power Partners</t>
  </si>
  <si>
    <t xml:space="preserve">Mystic</t>
  </si>
  <si>
    <t xml:space="preserve">New Boston</t>
  </si>
  <si>
    <t xml:space="preserve">Somerset</t>
  </si>
  <si>
    <t xml:space="preserve">West Springfield</t>
  </si>
  <si>
    <t xml:space="preserve">CTG1</t>
  </si>
  <si>
    <t xml:space="preserve">Combustion turbine</t>
  </si>
  <si>
    <t xml:space="preserve">CTG2</t>
  </si>
  <si>
    <t xml:space="preserve">Androscoggin Energy</t>
  </si>
  <si>
    <t xml:space="preserve">CT01</t>
  </si>
  <si>
    <t xml:space="preserve">CT02</t>
  </si>
  <si>
    <t xml:space="preserve">CT03</t>
  </si>
  <si>
    <t xml:space="preserve">Bucksport Clean Energy</t>
  </si>
  <si>
    <t xml:space="preserve">GEN4</t>
  </si>
  <si>
    <t xml:space="preserve">EP Newington Energy, LLC</t>
  </si>
  <si>
    <t xml:space="preserve">Granite Ridge Energy</t>
  </si>
  <si>
    <t xml:space="preserve">Cyclone boiler</t>
  </si>
  <si>
    <t xml:space="preserve">Bridgeport Energy</t>
  </si>
  <si>
    <t xml:space="preserve">BE1</t>
  </si>
  <si>
    <t xml:space="preserve">BE2</t>
  </si>
  <si>
    <t xml:space="preserve">Bridgeport Harbor Station</t>
  </si>
  <si>
    <t xml:space="preserve">BHB1</t>
  </si>
  <si>
    <t xml:space="preserve">BHB2</t>
  </si>
  <si>
    <t xml:space="preserve">BHB3</t>
  </si>
  <si>
    <t xml:space="preserve">Capitol District Energy Center</t>
  </si>
  <si>
    <t xml:space="preserve">Devon</t>
  </si>
  <si>
    <t xml:space="preserve">Lake Road Generating Company</t>
  </si>
  <si>
    <t xml:space="preserve">LRG1</t>
  </si>
  <si>
    <t xml:space="preserve">LRG2</t>
  </si>
  <si>
    <t xml:space="preserve">LRG3</t>
  </si>
  <si>
    <t xml:space="preserve">Milford Power Company LLC</t>
  </si>
  <si>
    <t xml:space="preserve">Montville</t>
  </si>
  <si>
    <t xml:space="preserve">NHB1</t>
  </si>
  <si>
    <t xml:space="preserve">Norwalk Harbor Station</t>
  </si>
  <si>
    <t xml:space="preserve">Wallingford Energy, LLC</t>
  </si>
  <si>
    <t xml:space="preserve">CT04</t>
  </si>
  <si>
    <t xml:space="preserve">CT05</t>
  </si>
  <si>
    <t xml:space="preserve">FPLE Rhode Island State Energy LP</t>
  </si>
  <si>
    <t xml:space="preserve">RISEP1</t>
  </si>
  <si>
    <t xml:space="preserve">RISEP2</t>
  </si>
  <si>
    <t xml:space="preserve">Pawtucket Power Associates, LP</t>
  </si>
  <si>
    <t xml:space="preserve">Tiverton Power</t>
  </si>
  <si>
    <t xml:space="preserve">CO2 emissions used instead of calculating from mmBtu</t>
  </si>
  <si>
    <t xml:space="preserve">In 2004,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MSN</t>
  </si>
  <si>
    <t xml:space="preserve">CO2e from N2O from Biogenic Fuels</t>
  </si>
  <si>
    <t xml:space="preserve">Biogenic</t>
  </si>
  <si>
    <t xml:space="preserve">Biogenic CO2e</t>
  </si>
  <si>
    <t xml:space="preserve">MSB</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Environment Canada Electricity Generation (MWh)</t>
  </si>
  <si>
    <t xml:space="preserve">wood &amp; wood energy used as fuel</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in;</t>
  </si>
  <si>
    <t xml:space="preserve">MMBTUs from the NON-ISO meters (blue columns) are added to the state that the REC has settled in, but are not subtracted from the generating state since these MWh and their emissions were not included in the Form 923 or ISO tabs.</t>
  </si>
  <si>
    <t xml:space="preserve">These biogenic and non-biogenic emission net totals are then gathered into the CO2e Emissions from Settled RECs Summary Table on the 'Imported Emissions' tab, and added to each state's emissions to adjust for RPS REC transfers.</t>
  </si>
  <si>
    <t xml:space="preserve">The total number of emitting and non-emitting MWhs from RECs that settle into each State are found in the State-specific REC tables in column P, with the data gathered into a Summary Table at the bottom.</t>
  </si>
  <si>
    <t xml:space="preserve">The Summary Table totals the MWh from settl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t>
  </si>
  <si>
    <t xml:space="preserve">In the case of a NON-ISO REC, one MWh is also added to the load of the state where the REC settled.</t>
  </si>
  <si>
    <t xml:space="preserve">(In the case of a non-emitting RPS-eligible REC, zero emissions are given to the state where the REC is settl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 VT &amp; NY)</t>
  </si>
  <si>
    <t xml:space="preserve">Municipal solid waste</t>
  </si>
  <si>
    <t xml:space="preserve">45% MSN &amp; 55% MSB</t>
  </si>
  <si>
    <t xml:space="preserve">REC Tables: A summary of the RPS-eligible electricity generation RECS, by NE-ISO state and fuel type, that have settled in a retail sellers account this year.</t>
  </si>
  <si>
    <t xml:space="preserve">Natural gas (CHP - Regional)</t>
  </si>
  <si>
    <t xml:space="preserve">RECs that settle in the same state they were generated in are in the grey columns.</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TOTAL lbs CO2e</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r>
      <rPr>
        <sz val="10"/>
        <color rgb="FFFF0000"/>
        <rFont val="Arial"/>
        <family val="2"/>
      </rPr>
      <t xml:space="preserve">Estimated </t>
    </r>
    <r>
      <rPr>
        <sz val="10"/>
        <rFont val="Arial"/>
        <family val="0"/>
      </rPr>
      <t xml:space="preserve">adjustment for NON &amp; MSS MWh overlap</t>
    </r>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Gen and Load Data ISO and States 2000-2009 with Web Data SW2 &amp; ISO Updat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RECs [E37:G46] displays the non-biogenic and biogenic CO2e emissions calculated on the 'rps-Calculating CO2e' tab from settled RPS RECs that are used to adjust each state's or province's emissions in the Master Tables.</t>
  </si>
  <si>
    <t xml:space="preserve">The Summary Table: REC Transfers and Net Generation Adjustment [I37:M46] summarizes the RPS RECs settled in retail sellers' accounts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4/3/2009,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2006 IPCC Guidelines for National Greenhouse Gas Inventories, Volume 2: Energy, Chapter 2: Stationary Combustion</t>
  </si>
  <si>
    <t xml:space="preserve">EPA Emission Factors</t>
  </si>
  <si>
    <t xml:space="preserve">Table C-2</t>
  </si>
  <si>
    <t xml:space="preserve">http://www.gpo.gov/fdsys/pkg/CFR-2014-title40-vol21/pdf/CFR-2014-title40-vol21-part98-subpartC-appC-id656.pdf</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0.00"/>
    <numFmt numFmtId="170" formatCode="General"/>
    <numFmt numFmtId="171" formatCode="#,##0.0000"/>
    <numFmt numFmtId="172" formatCode="#,##0.0_);[RED]\(#,##0.0\)"/>
    <numFmt numFmtId="173" formatCode="0.000"/>
    <numFmt numFmtId="174" formatCode="#,##0.000"/>
    <numFmt numFmtId="175" formatCode="[$-409]#,##0_);[RED]\(#,##0\)"/>
    <numFmt numFmtId="176" formatCode="_(* #,##0_);_(* \(#,##0\);_(* \-??_);_(@_)"/>
    <numFmt numFmtId="177" formatCode="_(* #,##0.0_);_(* \(#,##0.0\);_(* \-?_);_(@_)"/>
    <numFmt numFmtId="178" formatCode="_(* #,##0.0_);_(* \(#,##0.0\);_(* \-??_);_(@_)"/>
    <numFmt numFmtId="179" formatCode="#,##0.00000"/>
    <numFmt numFmtId="180" formatCode="[$-409]m/d/yyyy"/>
    <numFmt numFmtId="181" formatCode="[$-409]m/d/yyyy\ h:mm"/>
    <numFmt numFmtId="182" formatCode="0"/>
    <numFmt numFmtId="183" formatCode="0.00"/>
    <numFmt numFmtId="184" formatCode="0.0%"/>
    <numFmt numFmtId="185" formatCode="0.00%"/>
    <numFmt numFmtId="186" formatCode="0.0000"/>
    <numFmt numFmtId="187" formatCode="0.00000"/>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sz val="10"/>
      <color rgb="FF000000"/>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b val="true"/>
      <sz val="9"/>
      <name val="Arial"/>
      <family val="2"/>
    </font>
    <font>
      <b val="true"/>
      <sz val="12"/>
      <name val="Arial"/>
      <family val="2"/>
    </font>
    <font>
      <sz val="9"/>
      <color rgb="FFFF0000"/>
      <name val="Arial"/>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10"/>
      <color rgb="FFFF0000"/>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u val="single"/>
      <sz val="10"/>
      <color rgb="FF0000FF"/>
      <name val="Calibri"/>
      <family val="2"/>
    </font>
    <font>
      <b val="true"/>
      <sz val="10"/>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6" borderId="10" xfId="0" applyFont="true" applyBorder="true" applyAlignment="true" applyProtection="true">
      <alignment horizontal="right" vertical="bottom"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tru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70" fontId="27" fillId="2" borderId="0" xfId="67"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2"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4" borderId="11"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7" fontId="0" fillId="24"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2" fontId="0" fillId="2" borderId="16"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1"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2" fontId="0" fillId="19" borderId="13"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2" fontId="0" fillId="19" borderId="19"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22"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7" fontId="31" fillId="6"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9" fontId="29" fillId="25"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21" fillId="3"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27" fillId="22" borderId="35" xfId="0" applyFont="true" applyBorder="true" applyAlignment="true" applyProtection="false">
      <alignment horizontal="center" vertical="bottom" textRotation="0" wrapText="true" indent="0" shrinkToFit="false"/>
      <protection locked="true" hidden="false"/>
    </xf>
    <xf numFmtId="164" fontId="27" fillId="2" borderId="35" xfId="0" applyFont="true" applyBorder="true" applyAlignment="true" applyProtection="false">
      <alignment horizontal="center" vertical="bottom" textRotation="0" wrapText="true" indent="0" shrinkToFit="false"/>
      <protection locked="true" hidden="false"/>
    </xf>
    <xf numFmtId="164" fontId="27" fillId="22" borderId="24" xfId="0" applyFont="true" applyBorder="true" applyAlignment="true" applyProtection="false">
      <alignment horizontal="center" vertical="bottom" textRotation="0" wrapText="true" indent="0" shrinkToFit="false"/>
      <protection locked="true" hidden="false"/>
    </xf>
    <xf numFmtId="164" fontId="27" fillId="2" borderId="27" xfId="0" applyFont="true" applyBorder="true" applyAlignment="true" applyProtection="false">
      <alignment horizontal="center" vertical="bottom" textRotation="0" wrapText="true" indent="0" shrinkToFit="false"/>
      <protection locked="true" hidden="false"/>
    </xf>
    <xf numFmtId="164" fontId="5" fillId="25" borderId="27"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5" borderId="37" xfId="0" applyFont="true" applyBorder="true" applyAlignment="false" applyProtection="false">
      <alignment horizontal="general" vertical="bottom" textRotation="0" wrapText="false" indent="0" shrinkToFit="false"/>
      <protection locked="true" hidden="false"/>
    </xf>
    <xf numFmtId="164" fontId="5" fillId="25" borderId="28" xfId="0" applyFont="true" applyBorder="true" applyAlignment="false" applyProtection="false">
      <alignment horizontal="general" vertical="bottom" textRotation="0" wrapText="false" indent="0" shrinkToFit="false"/>
      <protection locked="true" hidden="false"/>
    </xf>
    <xf numFmtId="164" fontId="5" fillId="25"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6" fontId="4" fillId="21" borderId="39" xfId="15" applyFont="true" applyBorder="true" applyAlignment="true" applyProtection="true">
      <alignment horizontal="general" vertical="bottom" textRotation="0" wrapText="false" indent="0" shrinkToFit="false"/>
      <protection locked="true" hidden="false"/>
    </xf>
    <xf numFmtId="176" fontId="4" fillId="22" borderId="39" xfId="15" applyFont="true" applyBorder="true" applyAlignment="true" applyProtection="true">
      <alignment horizontal="general" vertical="bottom" textRotation="0" wrapText="false" indent="0" shrinkToFit="false"/>
      <protection locked="true" hidden="false"/>
    </xf>
    <xf numFmtId="176" fontId="4" fillId="2" borderId="39" xfId="15" applyFont="true" applyBorder="true" applyAlignment="true" applyProtection="true">
      <alignment horizontal="general" vertical="bottom" textRotation="0" wrapText="false" indent="0" shrinkToFit="false"/>
      <protection locked="true" hidden="false"/>
    </xf>
    <xf numFmtId="176" fontId="4" fillId="22" borderId="20" xfId="15" applyFont="true" applyBorder="true" applyAlignment="true" applyProtection="true">
      <alignment horizontal="general" vertical="bottom" textRotation="0" wrapText="false" indent="0" shrinkToFit="false"/>
      <protection locked="true" hidden="false"/>
    </xf>
    <xf numFmtId="176" fontId="4" fillId="21" borderId="39" xfId="49" applyFont="true" applyBorder="true" applyAlignment="true" applyProtection="true">
      <alignment horizontal="general" vertical="bottom" textRotation="0" wrapText="false" indent="0" shrinkToFit="false"/>
      <protection locked="true" hidden="false"/>
    </xf>
    <xf numFmtId="176" fontId="4" fillId="0" borderId="39" xfId="49"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8" fillId="21"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6" fontId="37" fillId="0" borderId="10" xfId="15" applyFont="true" applyBorder="true" applyAlignment="true" applyProtection="tru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2" borderId="27"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76" fontId="4" fillId="0" borderId="39" xfId="48"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18" fillId="8"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5"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77" fontId="4" fillId="22" borderId="39" xfId="15" applyFont="true" applyBorder="true" applyAlignment="true" applyProtection="true">
      <alignment horizontal="general" vertical="bottom" textRotation="0" wrapText="false" indent="0" shrinkToFit="false"/>
      <protection locked="true" hidden="false"/>
    </xf>
    <xf numFmtId="177" fontId="4" fillId="2" borderId="39" xfId="1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6" fontId="4" fillId="0" borderId="10" xfId="15" applyFont="true" applyBorder="true" applyAlignment="true" applyProtection="true">
      <alignment horizontal="general" vertical="bottom" textRotation="0" wrapText="false" indent="0" shrinkToFit="false"/>
      <protection locked="true" hidden="false"/>
    </xf>
    <xf numFmtId="176" fontId="4" fillId="21" borderId="1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8" fontId="18" fillId="8" borderId="27"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78" fontId="4" fillId="22" borderId="39" xfId="15" applyFont="true" applyBorder="true" applyAlignment="true" applyProtection="true">
      <alignment horizontal="general" vertical="bottom" textRotation="0" wrapText="false" indent="0" shrinkToFit="false"/>
      <protection locked="true" hidden="false"/>
    </xf>
    <xf numFmtId="178" fontId="4" fillId="2" borderId="39" xfId="15" applyFont="true" applyBorder="true" applyAlignment="true" applyProtection="true">
      <alignment horizontal="general" vertical="bottom" textRotation="0" wrapText="false" indent="0" shrinkToFit="false"/>
      <protection locked="true" hidden="false"/>
    </xf>
    <xf numFmtId="178" fontId="4" fillId="21" borderId="39" xfId="15" applyFont="true" applyBorder="true" applyAlignment="true" applyProtection="true">
      <alignment horizontal="general" vertical="bottom" textRotation="0" wrapText="false" indent="0" shrinkToFit="false"/>
      <protection locked="true" hidden="false"/>
    </xf>
    <xf numFmtId="178" fontId="4" fillId="0" borderId="10" xfId="15" applyFont="true" applyBorder="true" applyAlignment="true" applyProtection="true">
      <alignment horizontal="general" vertical="bottom" textRotation="0" wrapText="false" indent="0" shrinkToFit="false"/>
      <protection locked="true" hidden="false"/>
    </xf>
    <xf numFmtId="178" fontId="4" fillId="21"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4" fillId="21" borderId="3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6" fontId="4" fillId="20" borderId="39" xfId="48" applyFont="true" applyBorder="true" applyAlignment="true" applyProtection="true">
      <alignment horizontal="general" vertical="bottom" textRotation="0" wrapText="false" indent="0" shrinkToFit="false"/>
      <protection locked="true" hidden="false"/>
    </xf>
    <xf numFmtId="176" fontId="4" fillId="20" borderId="39" xfId="15" applyFont="true" applyBorder="true" applyAlignment="tru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general" vertical="bottom" textRotation="0" wrapText="false" indent="0" shrinkToFit="false"/>
      <protection locked="true" hidden="false"/>
    </xf>
    <xf numFmtId="176" fontId="4" fillId="2" borderId="3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true" applyProtection="false">
      <alignment horizontal="center" vertical="bottom" textRotation="0" wrapText="false" indent="0" shrinkToFit="false"/>
      <protection locked="true" hidden="false"/>
    </xf>
    <xf numFmtId="167" fontId="29" fillId="2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80" fontId="21"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6" fontId="46" fillId="0" borderId="0" xfId="20" applyFont="false" applyBorder="true" applyAlignment="true" applyProtection="true">
      <alignment horizontal="left" vertical="bottom" textRotation="0" wrapText="false" indent="0" shrinkToFit="false"/>
      <protection locked="true" hidden="false"/>
    </xf>
    <xf numFmtId="166" fontId="46" fillId="0" borderId="0" xfId="20" applyFont="true" applyBorder="true" applyAlignment="true" applyProtection="true">
      <alignment horizontal="right"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81" fontId="21" fillId="0" borderId="0" xfId="69" applyFont="true" applyBorder="false" applyAlignment="true" applyProtection="false">
      <alignment horizontal="left"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6"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tru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80"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48" fillId="0" borderId="0" xfId="6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right" vertical="bottom" textRotation="0" wrapText="false" indent="0" shrinkToFit="false"/>
      <protection locked="true" hidden="false"/>
    </xf>
    <xf numFmtId="165" fontId="54" fillId="0" borderId="27" xfId="15" applyFont="true" applyBorder="true" applyAlignment="true" applyProtection="true">
      <alignment horizontal="center" vertical="center" textRotation="0" wrapText="true" indent="0" shrinkToFit="false"/>
      <protection locked="true" hidden="false"/>
    </xf>
    <xf numFmtId="165" fontId="54" fillId="2" borderId="27" xfId="15" applyFont="true" applyBorder="true" applyAlignment="true" applyProtection="true">
      <alignment horizontal="center" vertical="center" textRotation="0" wrapText="true" indent="0" shrinkToFit="false"/>
      <protection locked="true" hidden="false"/>
    </xf>
    <xf numFmtId="165" fontId="5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54" fillId="0" borderId="45" xfId="15" applyFont="true" applyBorder="true" applyAlignment="true" applyProtection="true">
      <alignment horizontal="center" vertical="center" textRotation="0" wrapText="true" indent="0" shrinkToFit="false"/>
      <protection locked="true" hidden="false"/>
    </xf>
    <xf numFmtId="165" fontId="58" fillId="2" borderId="45" xfId="15" applyFont="true" applyBorder="true" applyAlignment="true" applyProtection="true">
      <alignment horizontal="center" vertical="center" textRotation="0" wrapText="true" indent="0" shrinkToFit="false"/>
      <protection locked="true" hidden="false"/>
    </xf>
    <xf numFmtId="165" fontId="59" fillId="11" borderId="45"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6" fontId="53" fillId="0" borderId="0" xfId="15" applyFont="true" applyBorder="true" applyAlignment="true" applyProtection="true">
      <alignment horizontal="center" vertical="center" textRotation="0" wrapText="false" indent="0" shrinkToFit="false"/>
      <protection locked="true" hidden="false"/>
    </xf>
    <xf numFmtId="165" fontId="61" fillId="0" borderId="46" xfId="15" applyFont="true" applyBorder="true" applyAlignment="true" applyProtection="true">
      <alignment horizontal="general" vertical="bottom" textRotation="0" wrapText="false" indent="0" shrinkToFit="false"/>
      <protection locked="true" hidden="false"/>
    </xf>
    <xf numFmtId="167" fontId="61" fillId="2" borderId="47" xfId="0" applyFont="true" applyBorder="true" applyAlignment="false" applyProtection="false">
      <alignment horizontal="general" vertical="bottom" textRotation="0" wrapText="false" indent="0" shrinkToFit="false"/>
      <protection locked="true" hidden="false"/>
    </xf>
    <xf numFmtId="167" fontId="54" fillId="11" borderId="46" xfId="0" applyFont="true" applyBorder="true" applyAlignment="false" applyProtection="false">
      <alignment horizontal="general" vertical="bottom" textRotation="0" wrapText="false" indent="0" shrinkToFit="false"/>
      <protection locked="true" hidden="false"/>
    </xf>
    <xf numFmtId="167" fontId="61" fillId="2" borderId="48" xfId="15" applyFont="true" applyBorder="true" applyAlignment="true" applyProtection="true">
      <alignment horizontal="general" vertical="bottom" textRotation="0" wrapText="false" indent="0" shrinkToFit="false"/>
      <protection locked="true" hidden="false"/>
    </xf>
    <xf numFmtId="167" fontId="62"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4" fillId="11" borderId="49" xfId="0" applyFont="true" applyBorder="true" applyAlignment="false" applyProtection="false">
      <alignment horizontal="general" vertical="bottom" textRotation="0" wrapText="false" indent="0" shrinkToFit="false"/>
      <protection locked="true" hidden="false"/>
    </xf>
    <xf numFmtId="165" fontId="61" fillId="0" borderId="49" xfId="15" applyFont="true" applyBorder="true" applyAlignment="true" applyProtection="true">
      <alignment horizontal="general" vertical="bottom" textRotation="0" wrapText="false" indent="0" shrinkToFit="false"/>
      <protection locked="true" hidden="false"/>
    </xf>
    <xf numFmtId="167" fontId="61" fillId="2" borderId="50" xfId="15" applyFont="true" applyBorder="true" applyAlignment="true" applyProtection="true">
      <alignment horizontal="general" vertical="bottom" textRotation="0" wrapText="false" indent="0" shrinkToFit="false"/>
      <protection locked="true" hidden="false"/>
    </xf>
    <xf numFmtId="167" fontId="61" fillId="2" borderId="28" xfId="15" applyFont="true" applyBorder="true" applyAlignment="true" applyProtection="true">
      <alignment horizontal="general" vertical="bottom" textRotation="0" wrapText="false" indent="0" shrinkToFit="false"/>
      <protection locked="true" hidden="false"/>
    </xf>
    <xf numFmtId="167" fontId="61" fillId="2" borderId="51"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4" fillId="0" borderId="0" xfId="15"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5"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6" fillId="0" borderId="55" xfId="0" applyFont="true" applyBorder="true" applyAlignment="true" applyProtection="false">
      <alignment horizontal="general" vertical="bottom" textRotation="0" wrapText="true" indent="0" shrinkToFit="false"/>
      <protection locked="true" hidden="false"/>
    </xf>
    <xf numFmtId="164" fontId="66" fillId="0" borderId="56" xfId="0" applyFont="true" applyBorder="true" applyAlignment="true" applyProtection="false">
      <alignment horizontal="general" vertical="bottom" textRotation="0" wrapText="true" indent="0" shrinkToFit="false"/>
      <protection locked="true" hidden="false"/>
    </xf>
    <xf numFmtId="164" fontId="66" fillId="0" borderId="30" xfId="0" applyFont="true" applyBorder="true" applyAlignment="true" applyProtection="false">
      <alignment horizontal="general" vertical="bottom" textRotation="0" wrapText="true" indent="0" shrinkToFit="false"/>
      <protection locked="true" hidden="false"/>
    </xf>
    <xf numFmtId="164" fontId="66" fillId="0" borderId="52" xfId="0" applyFont="true" applyBorder="true" applyAlignment="true" applyProtection="false">
      <alignment horizontal="general" vertical="bottom" textRotation="0" wrapText="true" indent="0" shrinkToFit="false"/>
      <protection locked="true" hidden="false"/>
    </xf>
    <xf numFmtId="164" fontId="66" fillId="0" borderId="57" xfId="0" applyFont="true" applyBorder="true" applyAlignment="true" applyProtection="false">
      <alignment horizontal="general" vertical="bottom" textRotation="0" wrapText="true" indent="0" shrinkToFit="false"/>
      <protection locked="true" hidden="false"/>
    </xf>
    <xf numFmtId="164" fontId="66" fillId="0" borderId="45"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general" vertical="bottom" textRotation="0" wrapText="true" indent="0" shrinkToFit="false"/>
      <protection locked="true" hidden="false"/>
    </xf>
    <xf numFmtId="164" fontId="66" fillId="0" borderId="39" xfId="0" applyFont="true" applyBorder="true" applyAlignment="true" applyProtection="false">
      <alignment horizontal="general" vertical="bottom" textRotation="0" wrapText="true" indent="0" shrinkToFit="false"/>
      <protection locked="true" hidden="false"/>
    </xf>
    <xf numFmtId="164" fontId="66" fillId="0" borderId="40" xfId="0" applyFont="true" applyBorder="true" applyAlignment="true" applyProtection="false">
      <alignment horizontal="general" vertical="bottom" textRotation="0" wrapText="true" indent="0" shrinkToFit="false"/>
      <protection locked="true" hidden="false"/>
    </xf>
    <xf numFmtId="164" fontId="66" fillId="0" borderId="58" xfId="0" applyFont="true" applyBorder="true" applyAlignment="true" applyProtection="false">
      <alignment horizontal="general" vertical="bottom" textRotation="0" wrapText="true" indent="0" shrinkToFit="false"/>
      <protection locked="true" hidden="false"/>
    </xf>
    <xf numFmtId="164" fontId="66" fillId="0" borderId="42" xfId="0" applyFont="true" applyBorder="true" applyAlignment="true" applyProtection="false">
      <alignment horizontal="general" vertical="bottom" textRotation="0" wrapText="true" indent="0" shrinkToFit="false"/>
      <protection locked="true" hidden="false"/>
    </xf>
    <xf numFmtId="164" fontId="66" fillId="0" borderId="32"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general" vertical="bottom" textRotation="0" wrapText="true" indent="0" shrinkToFit="false"/>
      <protection locked="true" hidden="false"/>
    </xf>
    <xf numFmtId="164" fontId="66" fillId="0" borderId="59"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general" vertical="bottom" textRotation="0" wrapText="true" indent="0" shrinkToFit="false"/>
      <protection locked="true" hidden="false"/>
    </xf>
    <xf numFmtId="164" fontId="66"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70"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69"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82"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70"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true" applyProtection="false">
      <alignment horizontal="right" vertical="bottom" textRotation="0" wrapText="false" indent="0" shrinkToFit="false"/>
      <protection locked="true" hidden="false"/>
    </xf>
    <xf numFmtId="176" fontId="18" fillId="6" borderId="10" xfId="15" applyFont="true" applyBorder="true" applyAlignment="true" applyProtection="true">
      <alignment horizontal="general" vertical="bottom" textRotation="0" wrapText="false" indent="0" shrinkToFit="false"/>
      <protection locked="true" hidden="false"/>
    </xf>
    <xf numFmtId="176"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83"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66" fillId="0" borderId="65" xfId="0" applyFont="true" applyBorder="true" applyAlignment="true" applyProtection="false">
      <alignment horizontal="general" vertical="bottom" textRotation="0" wrapText="true" indent="0" shrinkToFit="false"/>
      <protection locked="true" hidden="false"/>
    </xf>
    <xf numFmtId="164" fontId="66" fillId="0" borderId="16" xfId="0" applyFont="true" applyBorder="true" applyAlignment="true" applyProtection="false">
      <alignment horizontal="general" vertical="bottom" textRotation="0" wrapText="tru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69"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67" fillId="0" borderId="25"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7" fontId="56" fillId="0" borderId="10" xfId="0" applyFont="true" applyBorder="true" applyAlignment="true" applyProtection="false">
      <alignment horizontal="center" vertical="center" textRotation="0" wrapText="true" indent="0" shrinkToFit="false"/>
      <protection locked="true" hidden="false"/>
    </xf>
    <xf numFmtId="184" fontId="57" fillId="0" borderId="0" xfId="15" applyFont="true" applyBorder="true" applyAlignment="true" applyProtection="tru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5" fontId="53" fillId="0" borderId="10" xfId="15" applyFont="true" applyBorder="true" applyAlignment="true" applyProtection="true">
      <alignment horizontal="center" vertical="center" textRotation="0" wrapText="false" indent="0" shrinkToFit="false"/>
      <protection locked="true" hidden="false"/>
    </xf>
    <xf numFmtId="184" fontId="53"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4" fontId="57" fillId="0" borderId="0" xfId="15" applyFont="true" applyBorder="true" applyAlignment="true" applyProtection="true">
      <alignment horizontal="center" vertical="bottom" textRotation="0" wrapText="false" indent="0" shrinkToFit="false"/>
      <protection locked="true" hidden="false"/>
    </xf>
    <xf numFmtId="176" fontId="25" fillId="0" borderId="44" xfId="15" applyFont="true" applyBorder="true" applyAlignment="true" applyProtection="true">
      <alignment horizontal="right" vertical="bottom" textRotation="0" wrapText="false" indent="0" shrinkToFit="false"/>
      <protection locked="true" hidden="false"/>
    </xf>
    <xf numFmtId="176" fontId="25" fillId="0" borderId="16" xfId="15" applyFont="true" applyBorder="true" applyAlignment="true" applyProtection="true">
      <alignment horizontal="right"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0" fontId="27" fillId="0" borderId="25" xfId="0" applyFont="true" applyBorder="true" applyAlignment="true" applyProtection="false">
      <alignment horizontal="left" vertical="bottom" textRotation="0" wrapText="false" indent="0" shrinkToFit="false"/>
      <protection locked="true" hidden="false"/>
    </xf>
    <xf numFmtId="185" fontId="0" fillId="0" borderId="25" xfId="0" applyFont="false" applyBorder="true" applyAlignment="false" applyProtection="fals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57" fillId="20" borderId="10" xfId="0" applyFont="true" applyBorder="true" applyAlignment="true" applyProtection="false">
      <alignment horizontal="center" vertical="center" textRotation="0" wrapText="false" indent="0" shrinkToFit="false"/>
      <protection locked="true" hidden="false"/>
    </xf>
    <xf numFmtId="175" fontId="53" fillId="20" borderId="10" xfId="15" applyFont="true" applyBorder="true" applyAlignment="true" applyProtection="true">
      <alignment horizontal="center" vertical="center" textRotation="0" wrapText="false" indent="0" shrinkToFit="false"/>
      <protection locked="true" hidden="false"/>
    </xf>
    <xf numFmtId="164" fontId="53" fillId="20" borderId="10" xfId="0" applyFont="true" applyBorder="true" applyAlignment="true" applyProtection="false">
      <alignment horizontal="center" vertical="center" textRotation="0" wrapText="false" indent="0" shrinkToFit="false"/>
      <protection locked="true" hidden="false"/>
    </xf>
    <xf numFmtId="167" fontId="53" fillId="20" borderId="10" xfId="0" applyFont="true" applyBorder="true" applyAlignment="true" applyProtection="false">
      <alignment horizontal="center" vertical="center" textRotation="0" wrapText="false" indent="0" shrinkToFit="false"/>
      <protection locked="true" hidden="false"/>
    </xf>
    <xf numFmtId="175" fontId="25"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2" borderId="23" xfId="0" applyFont="true" applyBorder="true" applyAlignment="true" applyProtection="false">
      <alignment horizontal="general" vertical="bottom" textRotation="0" wrapText="true" indent="0" shrinkToFit="false"/>
      <protection locked="true" hidden="false"/>
    </xf>
    <xf numFmtId="164" fontId="69" fillId="2" borderId="3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69" fillId="0" borderId="32"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2" borderId="32" xfId="0" applyFont="true" applyBorder="true" applyAlignment="false" applyProtection="false">
      <alignment horizontal="general" vertical="bottom" textRotation="0" wrapText="false" indent="0" shrinkToFit="false"/>
      <protection locked="true" hidden="false"/>
    </xf>
    <xf numFmtId="164" fontId="73" fillId="2" borderId="54"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2" borderId="32" xfId="0" applyFont="true" applyBorder="true" applyAlignment="false" applyProtection="false">
      <alignment horizontal="general" vertical="bottom" textRotation="0" wrapText="false" indent="0" shrinkToFit="false"/>
      <protection locked="true" hidden="false"/>
    </xf>
    <xf numFmtId="170" fontId="73" fillId="2" borderId="5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70" fontId="38"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8" fillId="20" borderId="27" xfId="0" applyFont="true" applyBorder="true" applyAlignment="true" applyProtection="false">
      <alignment horizontal="general" vertical="top" textRotation="0" wrapText="true" indent="0" shrinkToFit="false"/>
      <protection locked="true" hidden="false"/>
    </xf>
    <xf numFmtId="164" fontId="72" fillId="0" borderId="24" xfId="0" applyFont="true" applyBorder="true" applyAlignment="true" applyProtection="false">
      <alignment horizontal="right" vertical="bottom" textRotation="0" wrapText="false" indent="0" shrinkToFit="false"/>
      <protection locked="true" hidden="false"/>
    </xf>
    <xf numFmtId="183" fontId="72" fillId="0" borderId="25" xfId="0" applyFont="true" applyBorder="true" applyAlignment="false" applyProtection="false">
      <alignment horizontal="general" vertical="bottom" textRotation="0" wrapText="false" indent="0" shrinkToFit="false"/>
      <protection locked="true" hidden="false"/>
    </xf>
    <xf numFmtId="183" fontId="72" fillId="2" borderId="24" xfId="0" applyFont="true" applyBorder="true" applyAlignment="false" applyProtection="false">
      <alignment horizontal="general" vertical="bottom" textRotation="0" wrapText="false" indent="0" shrinkToFit="false"/>
      <protection locked="true" hidden="false"/>
    </xf>
    <xf numFmtId="170" fontId="73"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2" borderId="32" xfId="0" applyFont="true" applyBorder="true" applyAlignment="false" applyProtection="false">
      <alignment horizontal="general" vertical="bottom" textRotation="0" wrapText="false" indent="0" shrinkToFit="false"/>
      <protection locked="true" hidden="false"/>
    </xf>
    <xf numFmtId="186" fontId="72" fillId="0" borderId="0" xfId="0" applyFont="true" applyBorder="true" applyAlignment="false" applyProtection="false">
      <alignment horizontal="general" vertical="bottom" textRotation="0" wrapText="false" indent="0" shrinkToFit="false"/>
      <protection locked="true" hidden="false"/>
    </xf>
    <xf numFmtId="186" fontId="72" fillId="2" borderId="32" xfId="0" applyFont="true" applyBorder="true" applyAlignment="false" applyProtection="false">
      <alignment horizontal="general" vertical="bottom" textRotation="0" wrapText="false" indent="0" shrinkToFit="false"/>
      <protection locked="true" hidden="false"/>
    </xf>
    <xf numFmtId="186" fontId="72" fillId="0" borderId="25" xfId="0" applyFont="true" applyBorder="true" applyAlignment="false" applyProtection="false">
      <alignment horizontal="general" vertical="bottom" textRotation="0" wrapText="false" indent="0" shrinkToFit="false"/>
      <protection locked="true" hidden="false"/>
    </xf>
    <xf numFmtId="186" fontId="72" fillId="2" borderId="2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2" fillId="21"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75"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5"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5" fillId="23" borderId="0" xfId="0" applyFont="true" applyBorder="false" applyAlignment="true" applyProtection="false">
      <alignment horizontal="general" vertical="bottom" textRotation="0" wrapText="true" indent="0" shrinkToFit="false"/>
      <protection locked="true" hidden="false"/>
    </xf>
    <xf numFmtId="164" fontId="69" fillId="23" borderId="0" xfId="0" applyFont="true" applyBorder="true" applyAlignment="false" applyProtection="false">
      <alignment horizontal="general" vertical="bottom" textRotation="0" wrapText="false" indent="0" shrinkToFit="false"/>
      <protection locked="true" hidden="false"/>
    </xf>
    <xf numFmtId="169" fontId="22"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tru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8"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bottom" textRotation="0" wrapText="true" indent="0" shrinkToFit="false"/>
      <protection locked="true" hidden="false"/>
    </xf>
    <xf numFmtId="169" fontId="81" fillId="2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true" indent="0" shrinkToFit="false"/>
      <protection locked="true" hidden="false"/>
    </xf>
    <xf numFmtId="164" fontId="72" fillId="3" borderId="0" xfId="0" applyFont="true" applyBorder="true" applyAlignment="true" applyProtection="false">
      <alignment horizontal="general" vertical="top" textRotation="0" wrapText="true" indent="0" shrinkToFit="false"/>
      <protection locked="true" hidden="false"/>
    </xf>
    <xf numFmtId="164" fontId="72" fillId="3"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9" fillId="0" borderId="53" xfId="0" applyFont="true" applyBorder="true" applyAlignment="true" applyProtection="false">
      <alignment horizontal="general" vertical="bottom" textRotation="0" wrapText="true" indent="0" shrinkToFit="false"/>
      <protection locked="true" hidden="false"/>
    </xf>
    <xf numFmtId="164" fontId="72" fillId="0" borderId="54"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83" fontId="72" fillId="0" borderId="54" xfId="0" applyFont="true" applyBorder="true" applyAlignment="false" applyProtection="false">
      <alignment horizontal="general" vertical="bottom" textRotation="0" wrapText="false" indent="0" shrinkToFit="false"/>
      <protection locked="true" hidden="false"/>
    </xf>
    <xf numFmtId="167" fontId="72" fillId="0" borderId="25" xfId="0" applyFont="true" applyBorder="true" applyAlignment="false" applyProtection="false">
      <alignment horizontal="general" vertical="bottom" textRotation="0" wrapText="false" indent="0" shrinkToFit="false"/>
      <protection locked="true" hidden="false"/>
    </xf>
    <xf numFmtId="183" fontId="72" fillId="0" borderId="6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87" fontId="72" fillId="0" borderId="64"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te 2" xfId="70"/>
    <cellStyle name="Output 2" xfId="71"/>
    <cellStyle name="Percent 2" xfId="72"/>
    <cellStyle name="Percent 3" xfId="73"/>
    <cellStyle name="Title 2" xfId="74"/>
    <cellStyle name="Total 2" xfId="75"/>
    <cellStyle name="Warning Text 2" xfId="76"/>
    <cellStyle name="*unknown*" xfId="20" builtinId="8"/>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CC"/>
        </patternFill>
      </fill>
    </dxf>
    <dxf>
      <fill>
        <patternFill patternType="solid">
          <fgColor rgb="FFFF99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0</xdr:colOff>
      <xdr:row>90</xdr:row>
      <xdr:rowOff>77040</xdr:rowOff>
    </xdr:from>
    <xdr:to>
      <xdr:col>23</xdr:col>
      <xdr:colOff>720</xdr:colOff>
      <xdr:row>135</xdr:row>
      <xdr:rowOff>47520</xdr:rowOff>
    </xdr:to>
    <xdr:pic>
      <xdr:nvPicPr>
        <xdr:cNvPr id="0" name="Picture 2" descr=""/>
        <xdr:cNvPicPr/>
      </xdr:nvPicPr>
      <xdr:blipFill>
        <a:blip r:embed="rId1"/>
        <a:stretch/>
      </xdr:blipFill>
      <xdr:spPr>
        <a:xfrm>
          <a:off x="15884280" y="16707600"/>
          <a:ext cx="7889400" cy="1007676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in/Gen%20and%20Load%20Data%20ISO%20and%20States%202000-2009%20with%20Web%20Data%20SW2%20&amp;%20ISO%20Updat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V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8"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7"/>
    </row>
    <row r="2" s="8"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9"/>
      <c r="X2" s="6"/>
      <c r="Y2" s="6" t="s">
        <v>2</v>
      </c>
      <c r="Z2" s="6"/>
      <c r="AA2" s="7"/>
    </row>
    <row r="3" s="8" customFormat="true" ht="15.75" hidden="false" customHeight="true" outlineLevel="0" collapsed="false">
      <c r="A3" s="5" t="s">
        <v>3</v>
      </c>
      <c r="B3" s="5"/>
      <c r="C3" s="5"/>
      <c r="D3" s="5"/>
      <c r="E3" s="5"/>
      <c r="F3" s="5"/>
      <c r="G3" s="5"/>
      <c r="H3" s="5"/>
      <c r="I3" s="5"/>
      <c r="J3" s="5"/>
      <c r="K3" s="5"/>
      <c r="L3" s="5"/>
      <c r="M3" s="5"/>
      <c r="N3" s="5"/>
      <c r="O3" s="5"/>
      <c r="P3" s="5"/>
      <c r="Q3" s="5"/>
      <c r="R3" s="5"/>
      <c r="S3" s="5"/>
      <c r="T3" s="5"/>
      <c r="U3" s="5"/>
      <c r="V3" s="5"/>
      <c r="W3" s="6"/>
      <c r="X3" s="6"/>
      <c r="Y3" s="6" t="s">
        <v>4</v>
      </c>
      <c r="Z3" s="6"/>
      <c r="AA3" s="7"/>
    </row>
    <row r="4" s="8" customFormat="true" ht="15.75" hidden="false" customHeight="false" outlineLevel="0" collapsed="false">
      <c r="A4" s="10"/>
      <c r="B4" s="11"/>
      <c r="C4" s="11"/>
      <c r="D4" s="11"/>
      <c r="E4" s="11"/>
      <c r="F4" s="11"/>
      <c r="G4" s="11"/>
      <c r="H4" s="11"/>
      <c r="I4" s="11"/>
      <c r="J4" s="11"/>
      <c r="K4" s="11"/>
      <c r="L4" s="11"/>
      <c r="M4" s="11"/>
      <c r="N4" s="11"/>
      <c r="O4" s="11"/>
      <c r="P4" s="11"/>
      <c r="Q4" s="11"/>
      <c r="R4" s="11"/>
      <c r="S4" s="11"/>
      <c r="T4" s="11"/>
      <c r="U4" s="11"/>
      <c r="V4" s="11"/>
      <c r="W4" s="6"/>
      <c r="X4" s="6"/>
      <c r="Y4" s="6" t="s">
        <v>5</v>
      </c>
      <c r="Z4" s="6"/>
      <c r="AA4" s="12"/>
      <c r="AB4" s="13"/>
    </row>
    <row r="5" s="18" customFormat="true" ht="12.75" hidden="false" customHeight="true" outlineLevel="0" collapsed="false">
      <c r="A5" s="14"/>
      <c r="B5" s="14"/>
      <c r="C5" s="14"/>
      <c r="D5" s="14"/>
      <c r="E5" s="14"/>
      <c r="F5" s="14"/>
      <c r="G5" s="14"/>
      <c r="H5" s="14"/>
      <c r="I5" s="14"/>
      <c r="J5" s="14"/>
      <c r="K5" s="14"/>
      <c r="L5" s="14"/>
      <c r="M5" s="14"/>
      <c r="N5" s="14"/>
      <c r="O5" s="14"/>
      <c r="P5" s="14"/>
      <c r="Q5" s="14" t="s">
        <v>6</v>
      </c>
      <c r="R5" s="14"/>
      <c r="S5" s="14"/>
      <c r="T5" s="14"/>
      <c r="U5" s="14"/>
      <c r="V5" s="14"/>
      <c r="W5" s="15"/>
      <c r="X5" s="15"/>
      <c r="Y5" s="15"/>
      <c r="Z5" s="15"/>
      <c r="AA5" s="16"/>
      <c r="AB5" s="17"/>
    </row>
    <row r="6" s="25" customFormat="true" ht="102" hidden="false" customHeight="false" outlineLevel="0" collapsed="false">
      <c r="A6" s="14" t="s">
        <v>7</v>
      </c>
      <c r="B6" s="14" t="s">
        <v>8</v>
      </c>
      <c r="C6" s="14" t="s">
        <v>9</v>
      </c>
      <c r="D6" s="14" t="s">
        <v>10</v>
      </c>
      <c r="E6" s="14" t="s">
        <v>11</v>
      </c>
      <c r="F6" s="14" t="s">
        <v>12</v>
      </c>
      <c r="G6" s="14" t="s">
        <v>13</v>
      </c>
      <c r="H6" s="14" t="s">
        <v>14</v>
      </c>
      <c r="I6" s="14" t="s">
        <v>15</v>
      </c>
      <c r="J6" s="14" t="s">
        <v>16</v>
      </c>
      <c r="K6" s="14" t="s">
        <v>17</v>
      </c>
      <c r="L6" s="14" t="s">
        <v>18</v>
      </c>
      <c r="M6" s="14" t="s">
        <v>19</v>
      </c>
      <c r="N6" s="14" t="s">
        <v>20</v>
      </c>
      <c r="O6" s="14" t="s">
        <v>21</v>
      </c>
      <c r="P6" s="14" t="s">
        <v>22</v>
      </c>
      <c r="Q6" s="19" t="s">
        <v>23</v>
      </c>
      <c r="R6" s="19" t="s">
        <v>24</v>
      </c>
      <c r="S6" s="19" t="s">
        <v>25</v>
      </c>
      <c r="T6" s="19" t="s">
        <v>26</v>
      </c>
      <c r="U6" s="19" t="s">
        <v>27</v>
      </c>
      <c r="V6" s="14" t="s">
        <v>28</v>
      </c>
      <c r="W6" s="20" t="s">
        <v>29</v>
      </c>
      <c r="X6" s="21" t="s">
        <v>30</v>
      </c>
      <c r="Y6" s="22" t="s">
        <v>31</v>
      </c>
      <c r="Z6" s="22" t="s">
        <v>32</v>
      </c>
      <c r="AA6" s="23"/>
      <c r="AB6" s="24"/>
    </row>
    <row r="7" s="18" customFormat="true" ht="12.75" hidden="false" customHeight="false" outlineLevel="0" collapsed="false">
      <c r="A7" s="0" t="n">
        <v>547</v>
      </c>
      <c r="B7" s="0" t="s">
        <v>33</v>
      </c>
      <c r="C7" s="0"/>
      <c r="D7" s="0" t="s">
        <v>34</v>
      </c>
      <c r="E7" s="0" t="s">
        <v>35</v>
      </c>
      <c r="F7" s="0" t="n">
        <v>54895</v>
      </c>
      <c r="G7" s="0" t="s">
        <v>36</v>
      </c>
      <c r="H7" s="0" t="s">
        <v>37</v>
      </c>
      <c r="I7" s="0" t="s">
        <v>38</v>
      </c>
      <c r="J7" s="0" t="n">
        <v>22</v>
      </c>
      <c r="K7" s="0" t="n">
        <v>2</v>
      </c>
      <c r="L7" s="0" t="s">
        <v>39</v>
      </c>
      <c r="M7" s="0" t="s">
        <v>40</v>
      </c>
      <c r="N7" s="0" t="s">
        <v>41</v>
      </c>
      <c r="O7" s="0" t="s">
        <v>42</v>
      </c>
      <c r="P7" s="0"/>
      <c r="Q7" s="1" t="n">
        <v>1435337</v>
      </c>
      <c r="R7" s="1" t="n">
        <v>1435337</v>
      </c>
      <c r="S7" s="1" t="n">
        <v>0</v>
      </c>
      <c r="T7" s="1" t="n">
        <v>0</v>
      </c>
      <c r="U7" s="1" t="n">
        <v>-386698</v>
      </c>
      <c r="V7" s="2" t="n">
        <v>2004</v>
      </c>
      <c r="W7" s="26"/>
      <c r="X7" s="27" t="str">
        <f aca="false">IF(OR(K7&gt;3,T7=0,NOT(U7&gt;0)),"",T7/U7)</f>
        <v/>
      </c>
      <c r="Y7" s="28" t="str">
        <f aca="false">IF(AND($M7=$Y$2,$N7=$Y$3,NOT($Q7=$R7),NOT($U7=0)),IF($K7=5,$S7/($U7+(8/5)*$U7),IF($K7=7,$S7/($U7+(29/25)*$U7),"")),"")</f>
        <v/>
      </c>
      <c r="Z7" s="28" t="str">
        <f aca="false">IF(AND($M7=$Y$2,$N7=$Y$4,NOT($Q7=$R7),NOT($U7=0)),IF($K7=5,$S7/($U7+(8/5)*$U7),IF($K7=7,$S7/($U7+(29/25)*$U7),"")),"")</f>
        <v/>
      </c>
      <c r="AA7" s="29"/>
      <c r="AB7" s="29"/>
    </row>
    <row r="8" s="30" customFormat="true" ht="12.75" hidden="false" customHeight="false" outlineLevel="0" collapsed="false">
      <c r="A8" s="0" t="n">
        <v>805</v>
      </c>
      <c r="B8" s="0" t="s">
        <v>33</v>
      </c>
      <c r="C8" s="0"/>
      <c r="D8" s="0" t="s">
        <v>43</v>
      </c>
      <c r="E8" s="0" t="s">
        <v>44</v>
      </c>
      <c r="F8" s="0" t="n">
        <v>39006</v>
      </c>
      <c r="G8" s="0" t="s">
        <v>45</v>
      </c>
      <c r="H8" s="0" t="s">
        <v>37</v>
      </c>
      <c r="I8" s="0" t="s">
        <v>38</v>
      </c>
      <c r="J8" s="0" t="n">
        <v>22</v>
      </c>
      <c r="K8" s="0" t="n">
        <v>2</v>
      </c>
      <c r="L8" s="0" t="s">
        <v>39</v>
      </c>
      <c r="M8" s="0" t="s">
        <v>46</v>
      </c>
      <c r="N8" s="0" t="s">
        <v>41</v>
      </c>
      <c r="O8" s="0" t="s">
        <v>47</v>
      </c>
      <c r="P8" s="0"/>
      <c r="Q8" s="1" t="n">
        <v>0</v>
      </c>
      <c r="R8" s="1" t="n">
        <v>0</v>
      </c>
      <c r="S8" s="1" t="n">
        <v>1321150.15</v>
      </c>
      <c r="T8" s="1" t="n">
        <v>1321150.15</v>
      </c>
      <c r="U8" s="1" t="n">
        <v>131825.001</v>
      </c>
      <c r="V8" s="2" t="n">
        <v>2004</v>
      </c>
      <c r="W8" s="26"/>
      <c r="X8" s="27" t="n">
        <f aca="false">IF(OR(K8&gt;3,T8=0,NOT(U8&gt;0)),"",T8/U8)</f>
        <v>10.021999923975</v>
      </c>
      <c r="Y8" s="28" t="str">
        <f aca="false">IF(AND($M8=$Y$2,$N8=$Y$3,NOT($Q8=$R8),NOT($U8=0)),IF($K8=5,$S8/($U8+(8/5)*$U8),IF($K8=7,$S8/($U8+(29/25)*$U8),"")),"")</f>
        <v/>
      </c>
      <c r="Z8" s="28" t="str">
        <f aca="false">IF(AND($M8=$Y$2,$N8=$Y$4,NOT($Q8=$R8),NOT($U8=0)),IF($K8=5,$S8/($U8+(8/5)*$U8),IF($K8=7,$S8/($U8+(29/25)*$U8),"")),"")</f>
        <v/>
      </c>
      <c r="AA8" s="29"/>
      <c r="AB8" s="29"/>
    </row>
    <row r="9" customFormat="false" ht="12.75" hidden="false" customHeight="false" outlineLevel="0" collapsed="false">
      <c r="A9" s="0" t="n">
        <v>1466</v>
      </c>
      <c r="B9" s="0" t="s">
        <v>33</v>
      </c>
      <c r="D9" s="0" t="s">
        <v>48</v>
      </c>
      <c r="E9" s="0" t="s">
        <v>49</v>
      </c>
      <c r="F9" s="0" t="n">
        <v>1179</v>
      </c>
      <c r="G9" s="0" t="s">
        <v>45</v>
      </c>
      <c r="H9" s="0" t="s">
        <v>37</v>
      </c>
      <c r="I9" s="0" t="s">
        <v>38</v>
      </c>
      <c r="J9" s="0" t="n">
        <v>22</v>
      </c>
      <c r="K9" s="0" t="n">
        <v>1</v>
      </c>
      <c r="L9" s="0" t="s">
        <v>50</v>
      </c>
      <c r="M9" s="0" t="s">
        <v>51</v>
      </c>
      <c r="N9" s="0" t="s">
        <v>5</v>
      </c>
      <c r="O9" s="0" t="s">
        <v>5</v>
      </c>
      <c r="Q9" s="1" t="n">
        <v>984.96</v>
      </c>
      <c r="R9" s="1" t="n">
        <v>984.96</v>
      </c>
      <c r="S9" s="1" t="n">
        <v>6108</v>
      </c>
      <c r="T9" s="1" t="n">
        <v>6108</v>
      </c>
      <c r="U9" s="1" t="n">
        <v>537</v>
      </c>
      <c r="V9" s="2" t="n">
        <v>2004</v>
      </c>
      <c r="W9" s="26"/>
      <c r="X9" s="27" t="n">
        <f aca="false">IF(OR(K9&gt;3,T9=0,NOT(U9&gt;0)),"",T9/U9)</f>
        <v>11.3743016759777</v>
      </c>
      <c r="Y9" s="28" t="str">
        <f aca="false">IF(AND($M9=$Y$2,$N9=$Y$3,NOT($Q9=$R9),NOT($U9=0)),IF($K9=5,$S9/($U9+(8/5)*$U9),IF($K9=7,$S9/($U9+(29/25)*$U9),"")),"")</f>
        <v/>
      </c>
      <c r="Z9" s="28" t="str">
        <f aca="false">IF(AND($M9=$Y$2,$N9=$Y$4,NOT($Q9=$R9),NOT($U9=0)),IF($K9=5,$S9/($U9+(8/5)*$U9),IF($K9=7,$S9/($U9+(29/25)*$U9),"")),"")</f>
        <v/>
      </c>
      <c r="AA9" s="29"/>
      <c r="AB9" s="29"/>
    </row>
    <row r="10" customFormat="false" ht="12.75" hidden="false" customHeight="false" outlineLevel="0" collapsed="false">
      <c r="A10" s="0" t="n">
        <v>1468</v>
      </c>
      <c r="B10" s="0" t="s">
        <v>33</v>
      </c>
      <c r="D10" s="0" t="s">
        <v>52</v>
      </c>
      <c r="E10" s="0" t="s">
        <v>49</v>
      </c>
      <c r="F10" s="0" t="n">
        <v>1179</v>
      </c>
      <c r="G10" s="0" t="s">
        <v>45</v>
      </c>
      <c r="H10" s="0" t="s">
        <v>37</v>
      </c>
      <c r="I10" s="0" t="s">
        <v>38</v>
      </c>
      <c r="J10" s="0" t="n">
        <v>22</v>
      </c>
      <c r="K10" s="0" t="n">
        <v>1</v>
      </c>
      <c r="L10" s="0" t="s">
        <v>50</v>
      </c>
      <c r="M10" s="0" t="s">
        <v>51</v>
      </c>
      <c r="N10" s="0" t="s">
        <v>5</v>
      </c>
      <c r="O10" s="0" t="s">
        <v>5</v>
      </c>
      <c r="Q10" s="1" t="n">
        <v>288.96</v>
      </c>
      <c r="R10" s="1" t="n">
        <v>288.96</v>
      </c>
      <c r="S10" s="1" t="n">
        <v>1788</v>
      </c>
      <c r="T10" s="1" t="n">
        <v>1788</v>
      </c>
      <c r="U10" s="1" t="n">
        <v>165.996</v>
      </c>
      <c r="V10" s="2" t="n">
        <v>2004</v>
      </c>
      <c r="W10" s="26"/>
      <c r="X10" s="27" t="n">
        <f aca="false">IF(OR(K10&gt;3,T10=0,NOT(U10&gt;0)),"",T10/U10)</f>
        <v>10.7713438878045</v>
      </c>
      <c r="Y10" s="28" t="str">
        <f aca="false">IF(AND($M10=$Y$2,$N10=$Y$3,NOT($Q10=$R10),NOT($U10=0)),IF($K10=5,$S10/($U10+(8/5)*$U10),IF($K10=7,$S10/($U10+(29/25)*$U10),"")),"")</f>
        <v/>
      </c>
      <c r="Z10" s="28" t="str">
        <f aca="false">IF(AND($M10=$Y$2,$N10=$Y$4,NOT($Q10=$R10),NOT($U10=0)),IF($K10=5,$S10/($U10+(8/5)*$U10),IF($K10=7,$S10/($U10+(29/25)*$U10),"")),"")</f>
        <v/>
      </c>
      <c r="AA10" s="29"/>
      <c r="AB10" s="29"/>
    </row>
    <row r="11" customFormat="false" ht="12.75" hidden="false" customHeight="false" outlineLevel="0" collapsed="false">
      <c r="A11" s="0" t="n">
        <v>1469</v>
      </c>
      <c r="B11" s="0" t="s">
        <v>33</v>
      </c>
      <c r="D11" s="0" t="s">
        <v>53</v>
      </c>
      <c r="E11" s="0" t="s">
        <v>54</v>
      </c>
      <c r="F11" s="0" t="n">
        <v>56543</v>
      </c>
      <c r="G11" s="0" t="s">
        <v>45</v>
      </c>
      <c r="H11" s="0" t="s">
        <v>37</v>
      </c>
      <c r="I11" s="0" t="s">
        <v>38</v>
      </c>
      <c r="J11" s="0" t="n">
        <v>22</v>
      </c>
      <c r="K11" s="0" t="n">
        <v>2</v>
      </c>
      <c r="L11" s="0" t="s">
        <v>39</v>
      </c>
      <c r="M11" s="0" t="s">
        <v>46</v>
      </c>
      <c r="N11" s="0" t="s">
        <v>41</v>
      </c>
      <c r="O11" s="0" t="s">
        <v>47</v>
      </c>
      <c r="Q11" s="1" t="n">
        <v>0</v>
      </c>
      <c r="R11" s="1" t="n">
        <v>0</v>
      </c>
      <c r="S11" s="1" t="n">
        <v>222999.52</v>
      </c>
      <c r="T11" s="1" t="n">
        <v>222999.52</v>
      </c>
      <c r="U11" s="1" t="n">
        <v>22250.999</v>
      </c>
      <c r="V11" s="2" t="n">
        <v>2004</v>
      </c>
      <c r="W11" s="26"/>
      <c r="X11" s="27" t="n">
        <f aca="false">IF(OR(K11&gt;3,T11=0,NOT(U11&gt;0)),"",T11/U11)</f>
        <v>10.0220003605231</v>
      </c>
      <c r="Y11" s="28" t="str">
        <f aca="false">IF(AND($M11=$Y$2,$N11=$Y$3,NOT($Q11=$R11),NOT($U11=0)),IF($K11=5,$S11/($U11+(8/5)*$U11),IF($K11=7,$S11/($U11+(29/25)*$U11),"")),"")</f>
        <v/>
      </c>
      <c r="Z11" s="28" t="str">
        <f aca="false">IF(AND($M11=$Y$2,$N11=$Y$4,NOT($Q11=$R11),NOT($U11=0)),IF($K11=5,$S11/($U11+(8/5)*$U11),IF($K11=7,$S11/($U11+(29/25)*$U11),"")),"")</f>
        <v/>
      </c>
      <c r="AA11" s="29"/>
      <c r="AB11" s="29"/>
    </row>
    <row r="12" customFormat="false" ht="12.75" hidden="false" customHeight="false" outlineLevel="0" collapsed="false">
      <c r="A12" s="0" t="n">
        <v>1472</v>
      </c>
      <c r="B12" s="0" t="s">
        <v>33</v>
      </c>
      <c r="D12" s="0" t="s">
        <v>55</v>
      </c>
      <c r="E12" s="0" t="s">
        <v>56</v>
      </c>
      <c r="F12" s="0" t="n">
        <v>14903</v>
      </c>
      <c r="G12" s="0" t="s">
        <v>45</v>
      </c>
      <c r="H12" s="0" t="s">
        <v>37</v>
      </c>
      <c r="I12" s="0" t="s">
        <v>38</v>
      </c>
      <c r="J12" s="0" t="n">
        <v>22</v>
      </c>
      <c r="K12" s="0" t="n">
        <v>2</v>
      </c>
      <c r="L12" s="0" t="s">
        <v>39</v>
      </c>
      <c r="M12" s="0" t="s">
        <v>46</v>
      </c>
      <c r="N12" s="0" t="s">
        <v>41</v>
      </c>
      <c r="O12" s="0" t="s">
        <v>47</v>
      </c>
      <c r="Q12" s="1" t="n">
        <v>0</v>
      </c>
      <c r="R12" s="1" t="n">
        <v>0</v>
      </c>
      <c r="S12" s="1" t="n">
        <v>84365.18</v>
      </c>
      <c r="T12" s="1" t="n">
        <v>84365.18</v>
      </c>
      <c r="U12" s="1" t="n">
        <v>8417.999</v>
      </c>
      <c r="V12" s="2" t="n">
        <v>2004</v>
      </c>
      <c r="W12" s="26"/>
      <c r="X12" s="27" t="n">
        <f aca="false">IF(OR(K12&gt;3,T12=0,NOT(U12&gt;0)),"",T12/U12)</f>
        <v>10.021999289855</v>
      </c>
      <c r="Y12" s="28" t="str">
        <f aca="false">IF(AND($M12=$Y$2,$N12=$Y$3,NOT($Q12=$R12),NOT($U12=0)),IF($K12=5,$S12/($U12+(8/5)*$U12),IF($K12=7,$S12/($U12+(29/25)*$U12),"")),"")</f>
        <v/>
      </c>
      <c r="Z12" s="28" t="str">
        <f aca="false">IF(AND($M12=$Y$2,$N12=$Y$4,NOT($Q12=$R12),NOT($U12=0)),IF($K12=5,$S12/($U12+(8/5)*$U12),IF($K12=7,$S12/($U12+(29/25)*$U12),"")),"")</f>
        <v/>
      </c>
      <c r="AA12" s="29"/>
      <c r="AB12" s="29"/>
    </row>
    <row r="13" customFormat="false" ht="12.75" hidden="false" customHeight="false" outlineLevel="0" collapsed="false">
      <c r="A13" s="0" t="n">
        <v>1474</v>
      </c>
      <c r="B13" s="0" t="s">
        <v>33</v>
      </c>
      <c r="D13" s="0" t="s">
        <v>57</v>
      </c>
      <c r="E13" s="0" t="s">
        <v>49</v>
      </c>
      <c r="F13" s="0" t="n">
        <v>1179</v>
      </c>
      <c r="G13" s="0" t="s">
        <v>45</v>
      </c>
      <c r="H13" s="0" t="s">
        <v>37</v>
      </c>
      <c r="I13" s="0" t="s">
        <v>38</v>
      </c>
      <c r="J13" s="0" t="n">
        <v>22</v>
      </c>
      <c r="K13" s="0" t="n">
        <v>1</v>
      </c>
      <c r="L13" s="0" t="s">
        <v>50</v>
      </c>
      <c r="M13" s="0" t="s">
        <v>51</v>
      </c>
      <c r="N13" s="0" t="s">
        <v>5</v>
      </c>
      <c r="O13" s="0" t="s">
        <v>5</v>
      </c>
      <c r="Q13" s="1" t="n">
        <v>723.96</v>
      </c>
      <c r="R13" s="1" t="n">
        <v>723.96</v>
      </c>
      <c r="S13" s="1" t="n">
        <v>4488</v>
      </c>
      <c r="T13" s="1" t="n">
        <v>4488</v>
      </c>
      <c r="U13" s="1" t="n">
        <v>417.996</v>
      </c>
      <c r="V13" s="2" t="n">
        <v>2004</v>
      </c>
      <c r="W13" s="26"/>
      <c r="X13" s="27" t="n">
        <f aca="false">IF(OR(K13&gt;3,T13=0,NOT(U13&gt;0)),"",T13/U13)</f>
        <v>10.7369448511469</v>
      </c>
      <c r="Y13" s="28" t="str">
        <f aca="false">IF(AND($M13=$Y$2,$N13=$Y$3,NOT($Q13=$R13),NOT($U13=0)),IF($K13=5,$S13/($U13+(8/5)*$U13),IF($K13=7,$S13/($U13+(29/25)*$U13),"")),"")</f>
        <v/>
      </c>
      <c r="Z13" s="28" t="str">
        <f aca="false">IF(AND($M13=$Y$2,$N13=$Y$4,NOT($Q13=$R13),NOT($U13=0)),IF($K13=5,$S13/($U13+(8/5)*$U13),IF($K13=7,$S13/($U13+(29/25)*$U13),"")),"")</f>
        <v/>
      </c>
      <c r="AA13" s="29"/>
      <c r="AB13" s="29"/>
    </row>
    <row r="14" customFormat="false" ht="12.75" hidden="false" customHeight="false" outlineLevel="0" collapsed="false">
      <c r="A14" s="0" t="n">
        <v>1475</v>
      </c>
      <c r="B14" s="0" t="s">
        <v>33</v>
      </c>
      <c r="D14" s="0" t="s">
        <v>58</v>
      </c>
      <c r="E14" s="0" t="s">
        <v>54</v>
      </c>
      <c r="F14" s="0" t="n">
        <v>56543</v>
      </c>
      <c r="G14" s="0" t="s">
        <v>45</v>
      </c>
      <c r="H14" s="0" t="s">
        <v>37</v>
      </c>
      <c r="I14" s="0" t="s">
        <v>38</v>
      </c>
      <c r="J14" s="0" t="n">
        <v>22</v>
      </c>
      <c r="K14" s="0" t="n">
        <v>2</v>
      </c>
      <c r="L14" s="0" t="s">
        <v>39</v>
      </c>
      <c r="M14" s="0" t="s">
        <v>46</v>
      </c>
      <c r="N14" s="0" t="s">
        <v>41</v>
      </c>
      <c r="O14" s="0" t="s">
        <v>47</v>
      </c>
      <c r="Q14" s="1" t="n">
        <v>0</v>
      </c>
      <c r="R14" s="1" t="n">
        <v>0</v>
      </c>
      <c r="S14" s="1" t="n">
        <v>519640.7</v>
      </c>
      <c r="T14" s="1" t="n">
        <v>519640.7</v>
      </c>
      <c r="U14" s="1" t="n">
        <v>51850.001</v>
      </c>
      <c r="V14" s="2" t="n">
        <v>2004</v>
      </c>
      <c r="W14" s="26"/>
      <c r="X14" s="27" t="n">
        <f aca="false">IF(OR(K14&gt;3,T14=0,NOT(U14&gt;0)),"",T14/U14)</f>
        <v>10.0219998067117</v>
      </c>
      <c r="Y14" s="28" t="str">
        <f aca="false">IF(AND($M14=$Y$2,$N14=$Y$3,NOT($Q14=$R14),NOT($U14=0)),IF($K14=5,$S14/($U14+(8/5)*$U14),IF($K14=7,$S14/($U14+(29/25)*$U14),"")),"")</f>
        <v/>
      </c>
      <c r="Z14" s="28" t="str">
        <f aca="false">IF(AND($M14=$Y$2,$N14=$Y$4,NOT($Q14=$R14),NOT($U14=0)),IF($K14=5,$S14/($U14+(8/5)*$U14),IF($K14=7,$S14/($U14+(29/25)*$U14),"")),"")</f>
        <v/>
      </c>
      <c r="AA14" s="29"/>
      <c r="AB14" s="29"/>
    </row>
    <row r="15" customFormat="false" ht="12.75" hidden="false" customHeight="false" outlineLevel="0" collapsed="false">
      <c r="A15" s="0" t="n">
        <v>1478</v>
      </c>
      <c r="B15" s="0" t="s">
        <v>33</v>
      </c>
      <c r="D15" s="0" t="s">
        <v>59</v>
      </c>
      <c r="E15" s="0" t="s">
        <v>54</v>
      </c>
      <c r="F15" s="0" t="n">
        <v>56543</v>
      </c>
      <c r="G15" s="0" t="s">
        <v>45</v>
      </c>
      <c r="H15" s="0" t="s">
        <v>37</v>
      </c>
      <c r="I15" s="0" t="s">
        <v>38</v>
      </c>
      <c r="J15" s="0" t="n">
        <v>22</v>
      </c>
      <c r="K15" s="0" t="n">
        <v>2</v>
      </c>
      <c r="L15" s="0" t="s">
        <v>39</v>
      </c>
      <c r="M15" s="0" t="s">
        <v>46</v>
      </c>
      <c r="N15" s="0" t="s">
        <v>41</v>
      </c>
      <c r="O15" s="0" t="s">
        <v>47</v>
      </c>
      <c r="Q15" s="1" t="n">
        <v>0</v>
      </c>
      <c r="R15" s="1" t="n">
        <v>0</v>
      </c>
      <c r="S15" s="1" t="n">
        <v>115463.46</v>
      </c>
      <c r="T15" s="1" t="n">
        <v>115463.46</v>
      </c>
      <c r="U15" s="1" t="n">
        <v>11521</v>
      </c>
      <c r="V15" s="2" t="n">
        <v>2004</v>
      </c>
      <c r="W15" s="26"/>
      <c r="X15" s="27" t="n">
        <f aca="false">IF(OR(K15&gt;3,T15=0,NOT(U15&gt;0)),"",T15/U15)</f>
        <v>10.021999826404</v>
      </c>
      <c r="Y15" s="28" t="str">
        <f aca="false">IF(AND($M15=$Y$2,$N15=$Y$3,NOT($Q15=$R15),NOT($U15=0)),IF($K15=5,$S15/($U15+(8/5)*$U15),IF($K15=7,$S15/($U15+(29/25)*$U15),"")),"")</f>
        <v/>
      </c>
      <c r="Z15" s="28" t="str">
        <f aca="false">IF(AND($M15=$Y$2,$N15=$Y$4,NOT($Q15=$R15),NOT($U15=0)),IF($K15=5,$S15/($U15+(8/5)*$U15),IF($K15=7,$S15/($U15+(29/25)*$U15),"")),"")</f>
        <v/>
      </c>
      <c r="AA15" s="29"/>
      <c r="AB15" s="29"/>
    </row>
    <row r="16" customFormat="false" ht="12.75" hidden="false" customHeight="false" outlineLevel="0" collapsed="false">
      <c r="A16" s="0" t="n">
        <v>1479</v>
      </c>
      <c r="B16" s="0" t="s">
        <v>33</v>
      </c>
      <c r="D16" s="0" t="s">
        <v>60</v>
      </c>
      <c r="E16" s="0" t="s">
        <v>56</v>
      </c>
      <c r="F16" s="0" t="n">
        <v>14903</v>
      </c>
      <c r="G16" s="0" t="s">
        <v>45</v>
      </c>
      <c r="H16" s="0" t="s">
        <v>37</v>
      </c>
      <c r="I16" s="0" t="s">
        <v>38</v>
      </c>
      <c r="J16" s="0" t="n">
        <v>22</v>
      </c>
      <c r="K16" s="0" t="n">
        <v>2</v>
      </c>
      <c r="L16" s="0" t="s">
        <v>39</v>
      </c>
      <c r="M16" s="0" t="s">
        <v>46</v>
      </c>
      <c r="N16" s="0" t="s">
        <v>41</v>
      </c>
      <c r="O16" s="0" t="s">
        <v>47</v>
      </c>
      <c r="Q16" s="1" t="n">
        <v>0</v>
      </c>
      <c r="R16" s="1" t="n">
        <v>0</v>
      </c>
      <c r="S16" s="1" t="n">
        <v>606461.3</v>
      </c>
      <c r="T16" s="1" t="n">
        <v>606461.3</v>
      </c>
      <c r="U16" s="1" t="n">
        <v>60513.001</v>
      </c>
      <c r="V16" s="2" t="n">
        <v>2004</v>
      </c>
      <c r="W16" s="26"/>
      <c r="X16" s="27" t="n">
        <f aca="false">IF(OR(K16&gt;3,T16=0,NOT(U16&gt;0)),"",T16/U16)</f>
        <v>10.0220000657379</v>
      </c>
      <c r="Y16" s="28" t="str">
        <f aca="false">IF(AND($M16=$Y$2,$N16=$Y$3,NOT($Q16=$R16),NOT($U16=0)),IF($K16=5,$S16/($U16+(8/5)*$U16),IF($K16=7,$S16/($U16+(29/25)*$U16),"")),"")</f>
        <v/>
      </c>
      <c r="Z16" s="28" t="str">
        <f aca="false">IF(AND($M16=$Y$2,$N16=$Y$4,NOT($Q16=$R16),NOT($U16=0)),IF($K16=5,$S16/($U16+(8/5)*$U16),IF($K16=7,$S16/($U16+(29/25)*$U16),"")),"")</f>
        <v/>
      </c>
      <c r="AA16" s="29"/>
      <c r="AB16" s="29"/>
    </row>
    <row r="17" customFormat="false" ht="12.75" hidden="false" customHeight="false" outlineLevel="0" collapsed="false">
      <c r="A17" s="0" t="n">
        <v>1480</v>
      </c>
      <c r="B17" s="0" t="s">
        <v>33</v>
      </c>
      <c r="D17" s="0" t="s">
        <v>61</v>
      </c>
      <c r="E17" s="0" t="s">
        <v>44</v>
      </c>
      <c r="F17" s="0" t="n">
        <v>39006</v>
      </c>
      <c r="G17" s="0" t="s">
        <v>45</v>
      </c>
      <c r="H17" s="0" t="s">
        <v>37</v>
      </c>
      <c r="I17" s="0" t="s">
        <v>38</v>
      </c>
      <c r="J17" s="0" t="n">
        <v>22</v>
      </c>
      <c r="K17" s="0" t="n">
        <v>2</v>
      </c>
      <c r="L17" s="0" t="s">
        <v>39</v>
      </c>
      <c r="M17" s="0" t="s">
        <v>46</v>
      </c>
      <c r="N17" s="0" t="s">
        <v>41</v>
      </c>
      <c r="O17" s="0" t="s">
        <v>47</v>
      </c>
      <c r="Q17" s="1" t="n">
        <v>0</v>
      </c>
      <c r="R17" s="1" t="n">
        <v>0</v>
      </c>
      <c r="S17" s="1" t="n">
        <v>0</v>
      </c>
      <c r="T17" s="1" t="n">
        <v>0</v>
      </c>
      <c r="U17" s="1" t="n">
        <v>0</v>
      </c>
      <c r="V17" s="2" t="n">
        <v>2004</v>
      </c>
      <c r="W17" s="26"/>
      <c r="X17" s="27" t="str">
        <f aca="false">IF(OR(K17&gt;3,T17=0,NOT(U17&gt;0)),"",T17/U17)</f>
        <v/>
      </c>
      <c r="Y17" s="28" t="str">
        <f aca="false">IF(AND($M17=$Y$2,$N17=$Y$3,NOT($Q17=$R17),NOT($U17=0)),IF($K17=5,$S17/($U17+(8/5)*$U17),IF($K17=7,$S17/($U17+(29/25)*$U17),"")),"")</f>
        <v/>
      </c>
      <c r="Z17" s="28" t="str">
        <f aca="false">IF(AND($M17=$Y$2,$N17=$Y$4,NOT($Q17=$R17),NOT($U17=0)),IF($K17=5,$S17/($U17+(8/5)*$U17),IF($K17=7,$S17/($U17+(29/25)*$U17),"")),"")</f>
        <v/>
      </c>
      <c r="AA17" s="29"/>
      <c r="AB17" s="29"/>
    </row>
    <row r="18" customFormat="false" ht="12.75" hidden="false" customHeight="false" outlineLevel="0" collapsed="false">
      <c r="A18" s="0" t="n">
        <v>1481</v>
      </c>
      <c r="B18" s="0" t="s">
        <v>33</v>
      </c>
      <c r="D18" s="0" t="s">
        <v>62</v>
      </c>
      <c r="E18" s="0" t="s">
        <v>44</v>
      </c>
      <c r="F18" s="0" t="n">
        <v>39006</v>
      </c>
      <c r="G18" s="0" t="s">
        <v>45</v>
      </c>
      <c r="H18" s="0" t="s">
        <v>37</v>
      </c>
      <c r="I18" s="0" t="s">
        <v>38</v>
      </c>
      <c r="J18" s="0" t="n">
        <v>22</v>
      </c>
      <c r="K18" s="0" t="n">
        <v>2</v>
      </c>
      <c r="L18" s="0" t="s">
        <v>39</v>
      </c>
      <c r="M18" s="0" t="s">
        <v>46</v>
      </c>
      <c r="N18" s="0" t="s">
        <v>41</v>
      </c>
      <c r="O18" s="0" t="s">
        <v>47</v>
      </c>
      <c r="Q18" s="1" t="n">
        <v>0</v>
      </c>
      <c r="R18" s="1" t="n">
        <v>0</v>
      </c>
      <c r="S18" s="1" t="n">
        <v>173290.38</v>
      </c>
      <c r="T18" s="1" t="n">
        <v>173290.38</v>
      </c>
      <c r="U18" s="1" t="n">
        <v>17290.999</v>
      </c>
      <c r="V18" s="2" t="n">
        <v>2004</v>
      </c>
      <c r="W18" s="26"/>
      <c r="X18" s="27" t="n">
        <f aca="false">IF(OR(K18&gt;3,T18=0,NOT(U18&gt;0)),"",T18/U18)</f>
        <v>10.0219993072696</v>
      </c>
      <c r="Y18" s="28" t="str">
        <f aca="false">IF(AND($M18=$Y$2,$N18=$Y$3,NOT($Q18=$R18),NOT($U18=0)),IF($K18=5,$S18/($U18+(8/5)*$U18),IF($K18=7,$S18/($U18+(29/25)*$U18),"")),"")</f>
        <v/>
      </c>
      <c r="Z18" s="28" t="str">
        <f aca="false">IF(AND($M18=$Y$2,$N18=$Y$4,NOT($Q18=$R18),NOT($U18=0)),IF($K18=5,$S18/($U18+(8/5)*$U18),IF($K18=7,$S18/($U18+(29/25)*$U18),"")),"")</f>
        <v/>
      </c>
      <c r="AA18" s="29"/>
      <c r="AB18" s="29"/>
    </row>
    <row r="19" customFormat="false" ht="12.75" hidden="false" customHeight="false" outlineLevel="0" collapsed="false">
      <c r="A19" s="0" t="n">
        <v>1482</v>
      </c>
      <c r="B19" s="0" t="s">
        <v>33</v>
      </c>
      <c r="D19" s="0" t="s">
        <v>63</v>
      </c>
      <c r="E19" s="0" t="s">
        <v>44</v>
      </c>
      <c r="F19" s="0" t="n">
        <v>39006</v>
      </c>
      <c r="G19" s="0" t="s">
        <v>45</v>
      </c>
      <c r="H19" s="0" t="s">
        <v>37</v>
      </c>
      <c r="I19" s="0" t="s">
        <v>38</v>
      </c>
      <c r="J19" s="0" t="n">
        <v>22</v>
      </c>
      <c r="K19" s="0" t="n">
        <v>2</v>
      </c>
      <c r="L19" s="0" t="s">
        <v>39</v>
      </c>
      <c r="M19" s="0" t="s">
        <v>46</v>
      </c>
      <c r="N19" s="0" t="s">
        <v>41</v>
      </c>
      <c r="O19" s="0" t="s">
        <v>47</v>
      </c>
      <c r="Q19" s="1" t="n">
        <v>0</v>
      </c>
      <c r="R19" s="1" t="n">
        <v>0</v>
      </c>
      <c r="S19" s="1" t="n">
        <v>773117.13</v>
      </c>
      <c r="T19" s="1" t="n">
        <v>773117.13</v>
      </c>
      <c r="U19" s="1" t="n">
        <v>77141.999</v>
      </c>
      <c r="V19" s="2" t="n">
        <v>2004</v>
      </c>
      <c r="W19" s="26"/>
      <c r="X19" s="27" t="n">
        <f aca="false">IF(OR(K19&gt;3,T19=0,NOT(U19&gt;0)),"",T19/U19)</f>
        <v>10.0220002076949</v>
      </c>
      <c r="Y19" s="28" t="str">
        <f aca="false">IF(AND($M19=$Y$2,$N19=$Y$3,NOT($Q19=$R19),NOT($U19=0)),IF($K19=5,$S19/($U19+(8/5)*$U19),IF($K19=7,$S19/($U19+(29/25)*$U19),"")),"")</f>
        <v/>
      </c>
      <c r="Z19" s="28" t="str">
        <f aca="false">IF(AND($M19=$Y$2,$N19=$Y$4,NOT($Q19=$R19),NOT($U19=0)),IF($K19=5,$S19/($U19+(8/5)*$U19),IF($K19=7,$S19/($U19+(29/25)*$U19),"")),"")</f>
        <v/>
      </c>
      <c r="AA19" s="29"/>
      <c r="AB19" s="29"/>
    </row>
    <row r="20" customFormat="false" ht="12.75" hidden="false" customHeight="false" outlineLevel="0" collapsed="false">
      <c r="A20" s="0" t="n">
        <v>1483</v>
      </c>
      <c r="B20" s="0" t="s">
        <v>33</v>
      </c>
      <c r="D20" s="0" t="s">
        <v>64</v>
      </c>
      <c r="E20" s="0" t="s">
        <v>44</v>
      </c>
      <c r="F20" s="0" t="n">
        <v>39006</v>
      </c>
      <c r="G20" s="0" t="s">
        <v>45</v>
      </c>
      <c r="H20" s="0" t="s">
        <v>37</v>
      </c>
      <c r="I20" s="0" t="s">
        <v>38</v>
      </c>
      <c r="J20" s="0" t="n">
        <v>22</v>
      </c>
      <c r="K20" s="0" t="n">
        <v>2</v>
      </c>
      <c r="L20" s="0" t="s">
        <v>39</v>
      </c>
      <c r="M20" s="0" t="s">
        <v>46</v>
      </c>
      <c r="N20" s="0" t="s">
        <v>41</v>
      </c>
      <c r="O20" s="0" t="s">
        <v>47</v>
      </c>
      <c r="Q20" s="1" t="n">
        <v>0</v>
      </c>
      <c r="R20" s="1" t="n">
        <v>0</v>
      </c>
      <c r="S20" s="1" t="n">
        <v>956128.86</v>
      </c>
      <c r="T20" s="1" t="n">
        <v>956128.86</v>
      </c>
      <c r="U20" s="1" t="n">
        <v>95403</v>
      </c>
      <c r="V20" s="2" t="n">
        <v>2004</v>
      </c>
      <c r="W20" s="26"/>
      <c r="X20" s="27" t="n">
        <f aca="false">IF(OR(K20&gt;3,T20=0,NOT(U20&gt;0)),"",T20/U20)</f>
        <v>10.0219999371089</v>
      </c>
      <c r="Y20" s="28" t="str">
        <f aca="false">IF(AND($M20=$Y$2,$N20=$Y$3,NOT($Q20=$R20),NOT($U20=0)),IF($K20=5,$S20/($U20+(8/5)*$U20),IF($K20=7,$S20/($U20+(29/25)*$U20),"")),"")</f>
        <v/>
      </c>
      <c r="Z20" s="28" t="str">
        <f aca="false">IF(AND($M20=$Y$2,$N20=$Y$4,NOT($Q20=$R20),NOT($U20=0)),IF($K20=5,$S20/($U20+(8/5)*$U20),IF($K20=7,$S20/($U20+(29/25)*$U20),"")),"")</f>
        <v/>
      </c>
      <c r="AA20" s="29"/>
      <c r="AB20" s="29"/>
    </row>
    <row r="21" customFormat="false" ht="12.75" hidden="false" customHeight="false" outlineLevel="0" collapsed="false">
      <c r="A21" s="0" t="n">
        <v>1484</v>
      </c>
      <c r="B21" s="0" t="s">
        <v>33</v>
      </c>
      <c r="D21" s="0" t="s">
        <v>65</v>
      </c>
      <c r="E21" s="0" t="s">
        <v>66</v>
      </c>
      <c r="F21" s="0" t="n">
        <v>14876</v>
      </c>
      <c r="G21" s="0" t="s">
        <v>45</v>
      </c>
      <c r="H21" s="0" t="s">
        <v>37</v>
      </c>
      <c r="I21" s="0" t="s">
        <v>38</v>
      </c>
      <c r="J21" s="0" t="n">
        <v>22</v>
      </c>
      <c r="K21" s="0" t="n">
        <v>2</v>
      </c>
      <c r="L21" s="0" t="s">
        <v>39</v>
      </c>
      <c r="M21" s="0" t="s">
        <v>2</v>
      </c>
      <c r="N21" s="0" t="s">
        <v>5</v>
      </c>
      <c r="O21" s="0" t="s">
        <v>5</v>
      </c>
      <c r="Q21" s="1" t="n">
        <v>0</v>
      </c>
      <c r="R21" s="1" t="n">
        <v>0</v>
      </c>
      <c r="S21" s="1" t="n">
        <v>0</v>
      </c>
      <c r="T21" s="1" t="n">
        <v>0</v>
      </c>
      <c r="U21" s="1" t="n">
        <v>0</v>
      </c>
      <c r="V21" s="2" t="n">
        <v>2004</v>
      </c>
      <c r="W21" s="26"/>
      <c r="X21" s="27" t="str">
        <f aca="false">IF(OR(K21&gt;3,T21=0,NOT(U21&gt;0)),"",T21/U21)</f>
        <v/>
      </c>
      <c r="Y21" s="28" t="str">
        <f aca="false">IF(AND($M21=$Y$2,$N21=$Y$3,NOT($Q21=$R21),NOT($U21=0)),IF($K21=5,$S21/($U21+(8/5)*$U21),IF($K21=7,$S21/($U21+(29/25)*$U21),"")),"")</f>
        <v/>
      </c>
      <c r="Z21" s="28" t="str">
        <f aca="false">IF(AND($M21=$Y$2,$N21=$Y$4,NOT($Q21=$R21),NOT($U21=0)),IF($K21=5,$S21/($U21+(8/5)*$U21),IF($K21=7,$S21/($U21+(29/25)*$U21),"")),"")</f>
        <v/>
      </c>
      <c r="AA21" s="29"/>
      <c r="AB21" s="29"/>
    </row>
    <row r="22" customFormat="false" ht="12.75" hidden="false" customHeight="false" outlineLevel="0" collapsed="false">
      <c r="A22" s="0" t="n">
        <v>1484</v>
      </c>
      <c r="B22" s="0" t="s">
        <v>33</v>
      </c>
      <c r="D22" s="0" t="s">
        <v>65</v>
      </c>
      <c r="E22" s="0" t="s">
        <v>66</v>
      </c>
      <c r="F22" s="0" t="n">
        <v>14876</v>
      </c>
      <c r="G22" s="0" t="s">
        <v>45</v>
      </c>
      <c r="H22" s="0" t="s">
        <v>37</v>
      </c>
      <c r="I22" s="0" t="s">
        <v>38</v>
      </c>
      <c r="J22" s="0" t="n">
        <v>22</v>
      </c>
      <c r="K22" s="0" t="n">
        <v>2</v>
      </c>
      <c r="L22" s="0" t="s">
        <v>39</v>
      </c>
      <c r="M22" s="0" t="s">
        <v>2</v>
      </c>
      <c r="N22" s="0" t="s">
        <v>67</v>
      </c>
      <c r="O22" s="0" t="s">
        <v>68</v>
      </c>
      <c r="Q22" s="1" t="n">
        <v>2601</v>
      </c>
      <c r="R22" s="1" t="n">
        <v>2601</v>
      </c>
      <c r="S22" s="1" t="n">
        <v>15084</v>
      </c>
      <c r="T22" s="1" t="n">
        <v>15084</v>
      </c>
      <c r="U22" s="1" t="n">
        <v>831.996</v>
      </c>
      <c r="V22" s="2" t="n">
        <v>2004</v>
      </c>
      <c r="W22" s="26"/>
      <c r="X22" s="27" t="n">
        <f aca="false">IF(OR(K22&gt;3,T22=0,NOT(U22&gt;0)),"",T22/U22)</f>
        <v>18.1298948552637</v>
      </c>
      <c r="Y22" s="28" t="str">
        <f aca="false">IF(AND($M22=$Y$2,$N22=$Y$3,NOT($Q22=$R22),NOT($U22=0)),IF($K22=5,$S22/($U22+(8/5)*$U22),IF($K22=7,$S22/($U22+(29/25)*$U22),"")),"")</f>
        <v/>
      </c>
      <c r="Z22" s="28" t="str">
        <f aca="false">IF(AND($M22=$Y$2,$N22=$Y$4,NOT($Q22=$R22),NOT($U22=0)),IF($K22=5,$S22/($U22+(8/5)*$U22),IF($K22=7,$S22/($U22+(29/25)*$U22),"")),"")</f>
        <v/>
      </c>
      <c r="AA22" s="29"/>
      <c r="AB22" s="29"/>
    </row>
    <row r="23" customFormat="false" ht="12.75" hidden="false" customHeight="false" outlineLevel="0" collapsed="false">
      <c r="A23" s="0" t="n">
        <v>1486</v>
      </c>
      <c r="B23" s="0" t="s">
        <v>33</v>
      </c>
      <c r="D23" s="0" t="s">
        <v>69</v>
      </c>
      <c r="E23" s="0" t="s">
        <v>44</v>
      </c>
      <c r="F23" s="0" t="n">
        <v>39006</v>
      </c>
      <c r="G23" s="0" t="s">
        <v>45</v>
      </c>
      <c r="H23" s="0" t="s">
        <v>37</v>
      </c>
      <c r="I23" s="0" t="s">
        <v>38</v>
      </c>
      <c r="J23" s="0" t="n">
        <v>22</v>
      </c>
      <c r="K23" s="0" t="n">
        <v>2</v>
      </c>
      <c r="L23" s="0" t="s">
        <v>39</v>
      </c>
      <c r="M23" s="0" t="s">
        <v>46</v>
      </c>
      <c r="N23" s="0" t="s">
        <v>41</v>
      </c>
      <c r="O23" s="0" t="s">
        <v>47</v>
      </c>
      <c r="Q23" s="1" t="n">
        <v>0</v>
      </c>
      <c r="R23" s="1" t="n">
        <v>0</v>
      </c>
      <c r="S23" s="1" t="n">
        <v>245589.13</v>
      </c>
      <c r="T23" s="1" t="n">
        <v>245589.13</v>
      </c>
      <c r="U23" s="1" t="n">
        <v>24505.001</v>
      </c>
      <c r="V23" s="2" t="n">
        <v>2004</v>
      </c>
      <c r="W23" s="26"/>
      <c r="X23" s="27" t="n">
        <f aca="false">IF(OR(K23&gt;3,T23=0,NOT(U23&gt;0)),"",T23/U23)</f>
        <v>10.0220004071822</v>
      </c>
      <c r="Y23" s="28" t="str">
        <f aca="false">IF(AND($M23=$Y$2,$N23=$Y$3,NOT($Q23=$R23),NOT($U23=0)),IF($K23=5,$S23/($U23+(8/5)*$U23),IF($K23=7,$S23/($U23+(29/25)*$U23),"")),"")</f>
        <v/>
      </c>
      <c r="Z23" s="28" t="str">
        <f aca="false">IF(AND($M23=$Y$2,$N23=$Y$4,NOT($Q23=$R23),NOT($U23=0)),IF($K23=5,$S23/($U23+(8/5)*$U23),IF($K23=7,$S23/($U23+(29/25)*$U23),"")),"")</f>
        <v/>
      </c>
      <c r="AA23" s="29"/>
      <c r="AB23" s="29"/>
    </row>
    <row r="24" customFormat="false" ht="12.75" hidden="false" customHeight="false" outlineLevel="0" collapsed="false">
      <c r="A24" s="0" t="n">
        <v>1487</v>
      </c>
      <c r="B24" s="0" t="s">
        <v>33</v>
      </c>
      <c r="D24" s="0" t="s">
        <v>70</v>
      </c>
      <c r="E24" s="0" t="s">
        <v>44</v>
      </c>
      <c r="F24" s="0" t="n">
        <v>39006</v>
      </c>
      <c r="G24" s="0" t="s">
        <v>45</v>
      </c>
      <c r="H24" s="0" t="s">
        <v>37</v>
      </c>
      <c r="I24" s="0" t="s">
        <v>38</v>
      </c>
      <c r="J24" s="0" t="n">
        <v>22</v>
      </c>
      <c r="K24" s="0" t="n">
        <v>2</v>
      </c>
      <c r="L24" s="0" t="s">
        <v>39</v>
      </c>
      <c r="M24" s="0" t="s">
        <v>46</v>
      </c>
      <c r="N24" s="0" t="s">
        <v>41</v>
      </c>
      <c r="O24" s="0" t="s">
        <v>47</v>
      </c>
      <c r="Q24" s="1" t="n">
        <v>0</v>
      </c>
      <c r="R24" s="1" t="n">
        <v>0</v>
      </c>
      <c r="S24" s="1" t="n">
        <v>14852.59</v>
      </c>
      <c r="T24" s="1" t="n">
        <v>14852.59</v>
      </c>
      <c r="U24" s="1" t="n">
        <v>1482.001</v>
      </c>
      <c r="V24" s="2" t="n">
        <v>2004</v>
      </c>
      <c r="W24" s="26"/>
      <c r="X24" s="27" t="n">
        <f aca="false">IF(OR(K24&gt;3,T24=0,NOT(U24&gt;0)),"",T24/U24)</f>
        <v>10.0219837908341</v>
      </c>
      <c r="Y24" s="28" t="str">
        <f aca="false">IF(AND($M24=$Y$2,$N24=$Y$3,NOT($Q24=$R24),NOT($U24=0)),IF($K24=5,$S24/($U24+(8/5)*$U24),IF($K24=7,$S24/($U24+(29/25)*$U24),"")),"")</f>
        <v/>
      </c>
      <c r="Z24" s="28" t="str">
        <f aca="false">IF(AND($M24=$Y$2,$N24=$Y$4,NOT($Q24=$R24),NOT($U24=0)),IF($K24=5,$S24/($U24+(8/5)*$U24),IF($K24=7,$S24/($U24+(29/25)*$U24),"")),"")</f>
        <v/>
      </c>
      <c r="AA24" s="29"/>
      <c r="AB24" s="29"/>
    </row>
    <row r="25" customFormat="false" ht="12.75" hidden="false" customHeight="false" outlineLevel="0" collapsed="false">
      <c r="A25" s="0" t="n">
        <v>1488</v>
      </c>
      <c r="B25" s="0" t="s">
        <v>33</v>
      </c>
      <c r="D25" s="0" t="s">
        <v>71</v>
      </c>
      <c r="E25" s="0" t="s">
        <v>44</v>
      </c>
      <c r="F25" s="0" t="n">
        <v>39006</v>
      </c>
      <c r="G25" s="0" t="s">
        <v>45</v>
      </c>
      <c r="H25" s="0" t="s">
        <v>37</v>
      </c>
      <c r="I25" s="0" t="s">
        <v>38</v>
      </c>
      <c r="J25" s="0" t="n">
        <v>22</v>
      </c>
      <c r="K25" s="0" t="n">
        <v>2</v>
      </c>
      <c r="L25" s="0" t="s">
        <v>39</v>
      </c>
      <c r="M25" s="0" t="s">
        <v>46</v>
      </c>
      <c r="N25" s="0" t="s">
        <v>41</v>
      </c>
      <c r="O25" s="0" t="s">
        <v>47</v>
      </c>
      <c r="Q25" s="1" t="n">
        <v>0</v>
      </c>
      <c r="R25" s="1" t="n">
        <v>0</v>
      </c>
      <c r="S25" s="1" t="n">
        <v>0</v>
      </c>
      <c r="T25" s="1" t="n">
        <v>0</v>
      </c>
      <c r="U25" s="1" t="n">
        <v>0</v>
      </c>
      <c r="V25" s="2" t="n">
        <v>2004</v>
      </c>
      <c r="W25" s="26"/>
      <c r="X25" s="27" t="str">
        <f aca="false">IF(OR(K25&gt;3,T25=0,NOT(U25&gt;0)),"",T25/U25)</f>
        <v/>
      </c>
      <c r="Y25" s="28" t="str">
        <f aca="false">IF(AND($M25=$Y$2,$N25=$Y$3,NOT($Q25=$R25),NOT($U25=0)),IF($K25=5,$S25/($U25+(8/5)*$U25),IF($K25=7,$S25/($U25+(29/25)*$U25),"")),"")</f>
        <v/>
      </c>
      <c r="Z25" s="28" t="str">
        <f aca="false">IF(AND($M25=$Y$2,$N25=$Y$4,NOT($Q25=$R25),NOT($U25=0)),IF($K25=5,$S25/($U25+(8/5)*$U25),IF($K25=7,$S25/($U25+(29/25)*$U25),"")),"")</f>
        <v/>
      </c>
      <c r="AA25" s="29"/>
      <c r="AB25" s="29"/>
    </row>
    <row r="26" customFormat="false" ht="12.75" hidden="false" customHeight="false" outlineLevel="0" collapsed="false">
      <c r="A26" s="0" t="n">
        <v>1491</v>
      </c>
      <c r="B26" s="0" t="s">
        <v>33</v>
      </c>
      <c r="D26" s="0" t="s">
        <v>72</v>
      </c>
      <c r="E26" s="0" t="s">
        <v>44</v>
      </c>
      <c r="F26" s="0" t="n">
        <v>39006</v>
      </c>
      <c r="G26" s="0" t="s">
        <v>45</v>
      </c>
      <c r="H26" s="0" t="s">
        <v>37</v>
      </c>
      <c r="I26" s="0" t="s">
        <v>38</v>
      </c>
      <c r="J26" s="0" t="n">
        <v>22</v>
      </c>
      <c r="K26" s="0" t="n">
        <v>2</v>
      </c>
      <c r="L26" s="0" t="s">
        <v>39</v>
      </c>
      <c r="M26" s="0" t="s">
        <v>46</v>
      </c>
      <c r="N26" s="0" t="s">
        <v>41</v>
      </c>
      <c r="O26" s="0" t="s">
        <v>47</v>
      </c>
      <c r="Q26" s="1" t="n">
        <v>0</v>
      </c>
      <c r="R26" s="1" t="n">
        <v>0</v>
      </c>
      <c r="S26" s="1" t="n">
        <v>1987322.51</v>
      </c>
      <c r="T26" s="1" t="n">
        <v>1987322.51</v>
      </c>
      <c r="U26" s="1" t="n">
        <v>198296</v>
      </c>
      <c r="V26" s="2" t="n">
        <v>2004</v>
      </c>
      <c r="W26" s="26"/>
      <c r="X26" s="27" t="n">
        <f aca="false">IF(OR(K26&gt;3,T26=0,NOT(U26&gt;0)),"",T26/U26)</f>
        <v>10.0219999899141</v>
      </c>
      <c r="Y26" s="28" t="str">
        <f aca="false">IF(AND($M26=$Y$2,$N26=$Y$3,NOT($Q26=$R26),NOT($U26=0)),IF($K26=5,$S26/($U26+(8/5)*$U26),IF($K26=7,$S26/($U26+(29/25)*$U26),"")),"")</f>
        <v/>
      </c>
      <c r="Z26" s="28" t="str">
        <f aca="false">IF(AND($M26=$Y$2,$N26=$Y$4,NOT($Q26=$R26),NOT($U26=0)),IF($K26=5,$S26/($U26+(8/5)*$U26),IF($K26=7,$S26/($U26+(29/25)*$U26),"")),"")</f>
        <v/>
      </c>
      <c r="AA26" s="29"/>
      <c r="AB26" s="29"/>
    </row>
    <row r="27" customFormat="false" ht="12.75" hidden="false" customHeight="false" outlineLevel="0" collapsed="false">
      <c r="A27" s="0" t="n">
        <v>1492</v>
      </c>
      <c r="B27" s="0" t="s">
        <v>33</v>
      </c>
      <c r="D27" s="0" t="s">
        <v>73</v>
      </c>
      <c r="E27" s="0" t="s">
        <v>44</v>
      </c>
      <c r="F27" s="0" t="n">
        <v>39006</v>
      </c>
      <c r="G27" s="0" t="s">
        <v>45</v>
      </c>
      <c r="H27" s="0" t="s">
        <v>37</v>
      </c>
      <c r="I27" s="0" t="s">
        <v>38</v>
      </c>
      <c r="J27" s="0" t="n">
        <v>22</v>
      </c>
      <c r="K27" s="0" t="n">
        <v>2</v>
      </c>
      <c r="L27" s="0" t="s">
        <v>39</v>
      </c>
      <c r="M27" s="0" t="s">
        <v>46</v>
      </c>
      <c r="N27" s="0" t="s">
        <v>41</v>
      </c>
      <c r="O27" s="0" t="s">
        <v>47</v>
      </c>
      <c r="Q27" s="1" t="n">
        <v>0</v>
      </c>
      <c r="R27" s="1" t="n">
        <v>0</v>
      </c>
      <c r="S27" s="1" t="n">
        <v>1933123.56</v>
      </c>
      <c r="T27" s="1" t="n">
        <v>1933123.56</v>
      </c>
      <c r="U27" s="1" t="n">
        <v>192888.002</v>
      </c>
      <c r="V27" s="2" t="n">
        <v>2004</v>
      </c>
      <c r="W27" s="26"/>
      <c r="X27" s="27" t="n">
        <f aca="false">IF(OR(K27&gt;3,T27=0,NOT(U27&gt;0)),"",T27/U27)</f>
        <v>10.0220000205093</v>
      </c>
      <c r="Y27" s="28" t="str">
        <f aca="false">IF(AND($M27=$Y$2,$N27=$Y$3,NOT($Q27=$R27),NOT($U27=0)),IF($K27=5,$S27/($U27+(8/5)*$U27),IF($K27=7,$S27/($U27+(29/25)*$U27),"")),"")</f>
        <v/>
      </c>
      <c r="Z27" s="28" t="str">
        <f aca="false">IF(AND($M27=$Y$2,$N27=$Y$4,NOT($Q27=$R27),NOT($U27=0)),IF($K27=5,$S27/($U27+(8/5)*$U27),IF($K27=7,$S27/($U27+(29/25)*$U27),"")),"")</f>
        <v/>
      </c>
      <c r="AA27" s="29"/>
      <c r="AB27" s="29"/>
    </row>
    <row r="28" customFormat="false" ht="12.75" hidden="false" customHeight="false" outlineLevel="0" collapsed="false">
      <c r="A28" s="0" t="n">
        <v>1493</v>
      </c>
      <c r="B28" s="0" t="s">
        <v>33</v>
      </c>
      <c r="D28" s="0" t="s">
        <v>74</v>
      </c>
      <c r="E28" s="0" t="s">
        <v>44</v>
      </c>
      <c r="F28" s="0" t="n">
        <v>39006</v>
      </c>
      <c r="G28" s="0" t="s">
        <v>45</v>
      </c>
      <c r="H28" s="0" t="s">
        <v>37</v>
      </c>
      <c r="I28" s="0" t="s">
        <v>38</v>
      </c>
      <c r="J28" s="0" t="n">
        <v>22</v>
      </c>
      <c r="K28" s="0" t="n">
        <v>2</v>
      </c>
      <c r="L28" s="0" t="s">
        <v>39</v>
      </c>
      <c r="M28" s="0" t="s">
        <v>46</v>
      </c>
      <c r="N28" s="0" t="s">
        <v>41</v>
      </c>
      <c r="O28" s="0" t="s">
        <v>47</v>
      </c>
      <c r="Q28" s="1" t="n">
        <v>0</v>
      </c>
      <c r="R28" s="1" t="n">
        <v>0</v>
      </c>
      <c r="S28" s="1" t="n">
        <v>500017.64</v>
      </c>
      <c r="T28" s="1" t="n">
        <v>500017.64</v>
      </c>
      <c r="U28" s="1" t="n">
        <v>49892.001</v>
      </c>
      <c r="V28" s="2" t="n">
        <v>2004</v>
      </c>
      <c r="W28" s="26"/>
      <c r="X28" s="27" t="n">
        <f aca="false">IF(OR(K28&gt;3,T28=0,NOT(U28&gt;0)),"",T28/U28)</f>
        <v>10.0220001198188</v>
      </c>
      <c r="Y28" s="28" t="str">
        <f aca="false">IF(AND($M28=$Y$2,$N28=$Y$3,NOT($Q28=$R28),NOT($U28=0)),IF($K28=5,$S28/($U28+(8/5)*$U28),IF($K28=7,$S28/($U28+(29/25)*$U28),"")),"")</f>
        <v/>
      </c>
      <c r="Z28" s="28" t="str">
        <f aca="false">IF(AND($M28=$Y$2,$N28=$Y$4,NOT($Q28=$R28),NOT($U28=0)),IF($K28=5,$S28/($U28+(8/5)*$U28),IF($K28=7,$S28/($U28+(29/25)*$U28),"")),"")</f>
        <v/>
      </c>
      <c r="AA28" s="29"/>
      <c r="AB28" s="29"/>
    </row>
    <row r="29" customFormat="false" ht="12.75" hidden="false" customHeight="false" outlineLevel="0" collapsed="false">
      <c r="A29" s="0" t="n">
        <v>1496</v>
      </c>
      <c r="B29" s="0" t="s">
        <v>33</v>
      </c>
      <c r="D29" s="0" t="s">
        <v>75</v>
      </c>
      <c r="E29" s="0" t="s">
        <v>76</v>
      </c>
      <c r="F29" s="0" t="n">
        <v>34363</v>
      </c>
      <c r="G29" s="0" t="s">
        <v>45</v>
      </c>
      <c r="H29" s="0" t="s">
        <v>37</v>
      </c>
      <c r="I29" s="0" t="s">
        <v>38</v>
      </c>
      <c r="J29" s="0" t="n">
        <v>22</v>
      </c>
      <c r="K29" s="0" t="n">
        <v>2</v>
      </c>
      <c r="L29" s="0" t="s">
        <v>39</v>
      </c>
      <c r="M29" s="0" t="s">
        <v>77</v>
      </c>
      <c r="N29" s="0" t="s">
        <v>78</v>
      </c>
      <c r="O29" s="0" t="s">
        <v>78</v>
      </c>
      <c r="Q29" s="1" t="n">
        <v>0</v>
      </c>
      <c r="R29" s="1" t="n">
        <v>0</v>
      </c>
      <c r="S29" s="1" t="n">
        <v>0</v>
      </c>
      <c r="T29" s="31" t="n">
        <v>0</v>
      </c>
      <c r="U29" s="1" t="n">
        <v>0</v>
      </c>
      <c r="V29" s="2" t="n">
        <v>2004</v>
      </c>
      <c r="W29" s="26"/>
      <c r="X29" s="27" t="str">
        <f aca="false">IF(OR(K29&gt;3,T29=0,NOT(U29&gt;0)),"",T29/U29)</f>
        <v/>
      </c>
      <c r="Y29" s="28" t="str">
        <f aca="false">IF(AND($M29=$Y$2,$N29=$Y$3,NOT($Q29=$R29),NOT($U29=0)),IF($K29=5,$S29/($U29+(8/5)*$U29),IF($K29=7,$S29/($U29+(29/25)*$U29),"")),"")</f>
        <v/>
      </c>
      <c r="Z29" s="28" t="str">
        <f aca="false">IF(AND($M29=$Y$2,$N29=$Y$4,NOT($Q29=$R29),NOT($U29=0)),IF($K29=5,$S29/($U29+(8/5)*$U29),IF($K29=7,$S29/($U29+(29/25)*$U29),"")),"")</f>
        <v/>
      </c>
      <c r="AA29" s="29"/>
      <c r="AB29" s="29"/>
    </row>
    <row r="30" customFormat="false" ht="12.75" hidden="false" customHeight="false" outlineLevel="0" collapsed="false">
      <c r="A30" s="0" t="n">
        <v>1497</v>
      </c>
      <c r="B30" s="0" t="s">
        <v>33</v>
      </c>
      <c r="D30" s="0" t="s">
        <v>79</v>
      </c>
      <c r="E30" s="0" t="s">
        <v>80</v>
      </c>
      <c r="F30" s="0" t="n">
        <v>50076</v>
      </c>
      <c r="G30" s="0" t="s">
        <v>45</v>
      </c>
      <c r="H30" s="0" t="s">
        <v>37</v>
      </c>
      <c r="I30" s="0" t="s">
        <v>38</v>
      </c>
      <c r="J30" s="0" t="n">
        <v>22</v>
      </c>
      <c r="K30" s="0" t="n">
        <v>2</v>
      </c>
      <c r="L30" s="0" t="s">
        <v>39</v>
      </c>
      <c r="M30" s="0" t="s">
        <v>46</v>
      </c>
      <c r="N30" s="0" t="s">
        <v>41</v>
      </c>
      <c r="O30" s="0" t="s">
        <v>47</v>
      </c>
      <c r="Q30" s="1" t="n">
        <v>0</v>
      </c>
      <c r="R30" s="1" t="n">
        <v>0</v>
      </c>
      <c r="S30" s="1" t="n">
        <v>0</v>
      </c>
      <c r="T30" s="1" t="n">
        <v>0</v>
      </c>
      <c r="U30" s="1" t="n">
        <v>0</v>
      </c>
      <c r="V30" s="2" t="n">
        <v>2004</v>
      </c>
      <c r="W30" s="26"/>
      <c r="X30" s="27" t="str">
        <f aca="false">IF(OR(K30&gt;3,T30=0,NOT(U30&gt;0)),"",T30/U30)</f>
        <v/>
      </c>
      <c r="Y30" s="28" t="str">
        <f aca="false">IF(AND($M30=$Y$2,$N30=$Y$3,NOT($Q30=$R30),NOT($U30=0)),IF($K30=5,$S30/($U30+(8/5)*$U30),IF($K30=7,$S30/($U30+(29/25)*$U30),"")),"")</f>
        <v/>
      </c>
      <c r="Z30" s="28" t="str">
        <f aca="false">IF(AND($M30=$Y$2,$N30=$Y$4,NOT($Q30=$R30),NOT($U30=0)),IF($K30=5,$S30/($U30+(8/5)*$U30),IF($K30=7,$S30/($U30+(29/25)*$U30),"")),"")</f>
        <v/>
      </c>
      <c r="AA30" s="29"/>
      <c r="AB30" s="29"/>
    </row>
    <row r="31" customFormat="false" ht="12.75" hidden="false" customHeight="false" outlineLevel="0" collapsed="false">
      <c r="A31" s="0" t="n">
        <v>1498</v>
      </c>
      <c r="B31" s="0" t="s">
        <v>33</v>
      </c>
      <c r="D31" s="0" t="s">
        <v>81</v>
      </c>
      <c r="E31" s="0" t="s">
        <v>80</v>
      </c>
      <c r="F31" s="0" t="n">
        <v>50076</v>
      </c>
      <c r="G31" s="0" t="s">
        <v>45</v>
      </c>
      <c r="H31" s="0" t="s">
        <v>37</v>
      </c>
      <c r="I31" s="0" t="s">
        <v>38</v>
      </c>
      <c r="J31" s="0" t="n">
        <v>22</v>
      </c>
      <c r="K31" s="0" t="n">
        <v>2</v>
      </c>
      <c r="L31" s="0" t="s">
        <v>39</v>
      </c>
      <c r="M31" s="0" t="s">
        <v>46</v>
      </c>
      <c r="N31" s="0" t="s">
        <v>41</v>
      </c>
      <c r="O31" s="0" t="s">
        <v>47</v>
      </c>
      <c r="Q31" s="1" t="n">
        <v>0</v>
      </c>
      <c r="R31" s="1" t="n">
        <v>0</v>
      </c>
      <c r="S31" s="1" t="n">
        <v>0</v>
      </c>
      <c r="T31" s="1" t="n">
        <v>0</v>
      </c>
      <c r="U31" s="1" t="n">
        <v>0</v>
      </c>
      <c r="V31" s="2" t="n">
        <v>2004</v>
      </c>
      <c r="W31" s="26"/>
      <c r="X31" s="27" t="str">
        <f aca="false">IF(OR(K31&gt;3,T31=0,NOT(U31&gt;0)),"",T31/U31)</f>
        <v/>
      </c>
      <c r="Y31" s="28" t="str">
        <f aca="false">IF(AND($M31=$Y$2,$N31=$Y$3,NOT($Q31=$R31),NOT($U31=0)),IF($K31=5,$S31/($U31+(8/5)*$U31),IF($K31=7,$S31/($U31+(29/25)*$U31),"")),"")</f>
        <v/>
      </c>
      <c r="Z31" s="28" t="str">
        <f aca="false">IF(AND($M31=$Y$2,$N31=$Y$4,NOT($Q31=$R31),NOT($U31=0)),IF($K31=5,$S31/($U31+(8/5)*$U31),IF($K31=7,$S31/($U31+(29/25)*$U31),"")),"")</f>
        <v/>
      </c>
      <c r="AA31" s="29"/>
      <c r="AB31" s="29"/>
    </row>
    <row r="32" customFormat="false" ht="12.75" hidden="false" customHeight="false" outlineLevel="0" collapsed="false">
      <c r="A32" s="0" t="n">
        <v>1501</v>
      </c>
      <c r="B32" s="0" t="s">
        <v>33</v>
      </c>
      <c r="D32" s="0" t="s">
        <v>82</v>
      </c>
      <c r="E32" s="0" t="s">
        <v>44</v>
      </c>
      <c r="F32" s="0" t="n">
        <v>39006</v>
      </c>
      <c r="G32" s="0" t="s">
        <v>45</v>
      </c>
      <c r="H32" s="0" t="s">
        <v>37</v>
      </c>
      <c r="I32" s="0" t="s">
        <v>38</v>
      </c>
      <c r="J32" s="0" t="n">
        <v>22</v>
      </c>
      <c r="K32" s="0" t="n">
        <v>2</v>
      </c>
      <c r="L32" s="0" t="s">
        <v>39</v>
      </c>
      <c r="M32" s="0" t="s">
        <v>46</v>
      </c>
      <c r="N32" s="0" t="s">
        <v>41</v>
      </c>
      <c r="O32" s="0" t="s">
        <v>47</v>
      </c>
      <c r="Q32" s="1" t="n">
        <v>0</v>
      </c>
      <c r="R32" s="1" t="n">
        <v>0</v>
      </c>
      <c r="S32" s="1" t="n">
        <v>97774.63</v>
      </c>
      <c r="T32" s="1" t="n">
        <v>97774.63</v>
      </c>
      <c r="U32" s="1" t="n">
        <v>9756</v>
      </c>
      <c r="V32" s="2" t="n">
        <v>2004</v>
      </c>
      <c r="W32" s="26"/>
      <c r="X32" s="27" t="n">
        <f aca="false">IF(OR(K32&gt;3,T32=0,NOT(U32&gt;0)),"",T32/U32)</f>
        <v>10.021999794998</v>
      </c>
      <c r="Y32" s="28" t="str">
        <f aca="false">IF(AND($M32=$Y$2,$N32=$Y$3,NOT($Q32=$R32),NOT($U32=0)),IF($K32=5,$S32/($U32+(8/5)*$U32),IF($K32=7,$S32/($U32+(29/25)*$U32),"")),"")</f>
        <v/>
      </c>
      <c r="Z32" s="28" t="str">
        <f aca="false">IF(AND($M32=$Y$2,$N32=$Y$4,NOT($Q32=$R32),NOT($U32=0)),IF($K32=5,$S32/($U32+(8/5)*$U32),IF($K32=7,$S32/($U32+(29/25)*$U32),"")),"")</f>
        <v/>
      </c>
      <c r="AA32" s="29"/>
      <c r="AB32" s="29"/>
    </row>
    <row r="33" customFormat="false" ht="12.75" hidden="false" customHeight="false" outlineLevel="0" collapsed="false">
      <c r="A33" s="0" t="n">
        <v>1504</v>
      </c>
      <c r="B33" s="0" t="s">
        <v>33</v>
      </c>
      <c r="D33" s="0" t="s">
        <v>83</v>
      </c>
      <c r="E33" s="0" t="s">
        <v>44</v>
      </c>
      <c r="F33" s="0" t="n">
        <v>39006</v>
      </c>
      <c r="G33" s="0" t="s">
        <v>45</v>
      </c>
      <c r="H33" s="0" t="s">
        <v>37</v>
      </c>
      <c r="I33" s="0" t="s">
        <v>38</v>
      </c>
      <c r="J33" s="0" t="n">
        <v>22</v>
      </c>
      <c r="K33" s="0" t="n">
        <v>2</v>
      </c>
      <c r="L33" s="0" t="s">
        <v>39</v>
      </c>
      <c r="M33" s="0" t="s">
        <v>46</v>
      </c>
      <c r="N33" s="0" t="s">
        <v>41</v>
      </c>
      <c r="O33" s="0" t="s">
        <v>47</v>
      </c>
      <c r="Q33" s="1" t="n">
        <v>0</v>
      </c>
      <c r="R33" s="1" t="n">
        <v>0</v>
      </c>
      <c r="S33" s="1" t="n">
        <v>413617.97</v>
      </c>
      <c r="T33" s="1" t="n">
        <v>413617.97</v>
      </c>
      <c r="U33" s="1" t="n">
        <v>41270.999</v>
      </c>
      <c r="V33" s="2" t="n">
        <v>2004</v>
      </c>
      <c r="W33" s="26"/>
      <c r="X33" s="27" t="n">
        <f aca="false">IF(OR(K33&gt;3,T33=0,NOT(U33&gt;0)),"",T33/U33)</f>
        <v>10.0220004366747</v>
      </c>
      <c r="Y33" s="28" t="str">
        <f aca="false">IF(AND($M33=$Y$2,$N33=$Y$3,NOT($Q33=$R33),NOT($U33=0)),IF($K33=5,$S33/($U33+(8/5)*$U33),IF($K33=7,$S33/($U33+(29/25)*$U33),"")),"")</f>
        <v/>
      </c>
      <c r="Z33" s="28" t="str">
        <f aca="false">IF(AND($M33=$Y$2,$N33=$Y$4,NOT($Q33=$R33),NOT($U33=0)),IF($K33=5,$S33/($U33+(8/5)*$U33),IF($K33=7,$S33/($U33+(29/25)*$U33),"")),"")</f>
        <v/>
      </c>
      <c r="AA33" s="29"/>
      <c r="AB33" s="29"/>
    </row>
    <row r="34" customFormat="false" ht="12.75" hidden="false" customHeight="false" outlineLevel="0" collapsed="false">
      <c r="A34" s="0" t="n">
        <v>1505</v>
      </c>
      <c r="B34" s="0" t="s">
        <v>33</v>
      </c>
      <c r="D34" s="0" t="s">
        <v>84</v>
      </c>
      <c r="E34" s="0" t="s">
        <v>44</v>
      </c>
      <c r="F34" s="0" t="n">
        <v>39006</v>
      </c>
      <c r="G34" s="0" t="s">
        <v>45</v>
      </c>
      <c r="H34" s="0" t="s">
        <v>37</v>
      </c>
      <c r="I34" s="0" t="s">
        <v>38</v>
      </c>
      <c r="J34" s="0" t="n">
        <v>22</v>
      </c>
      <c r="K34" s="0" t="n">
        <v>2</v>
      </c>
      <c r="L34" s="0" t="s">
        <v>39</v>
      </c>
      <c r="M34" s="0" t="s">
        <v>46</v>
      </c>
      <c r="N34" s="0" t="s">
        <v>41</v>
      </c>
      <c r="O34" s="0" t="s">
        <v>47</v>
      </c>
      <c r="Q34" s="1" t="n">
        <v>0</v>
      </c>
      <c r="R34" s="1" t="n">
        <v>0</v>
      </c>
      <c r="S34" s="1" t="n">
        <v>983929.9</v>
      </c>
      <c r="T34" s="1" t="n">
        <v>983929.9</v>
      </c>
      <c r="U34" s="1" t="n">
        <v>98177.001</v>
      </c>
      <c r="V34" s="2" t="n">
        <v>2004</v>
      </c>
      <c r="W34" s="26"/>
      <c r="X34" s="27" t="n">
        <f aca="false">IF(OR(K34&gt;3,T34=0,NOT(U34&gt;0)),"",T34/U34)</f>
        <v>10.0219999590332</v>
      </c>
      <c r="Y34" s="28" t="str">
        <f aca="false">IF(AND($M34=$Y$2,$N34=$Y$3,NOT($Q34=$R34),NOT($U34=0)),IF($K34=5,$S34/($U34+(8/5)*$U34),IF($K34=7,$S34/($U34+(29/25)*$U34),"")),"")</f>
        <v/>
      </c>
      <c r="Z34" s="28" t="str">
        <f aca="false">IF(AND($M34=$Y$2,$N34=$Y$4,NOT($Q34=$R34),NOT($U34=0)),IF($K34=5,$S34/($U34+(8/5)*$U34),IF($K34=7,$S34/($U34+(29/25)*$U34),"")),"")</f>
        <v/>
      </c>
      <c r="AA34" s="29"/>
      <c r="AB34" s="29"/>
    </row>
    <row r="35" customFormat="false" ht="12.75" hidden="false" customHeight="false" outlineLevel="0" collapsed="false">
      <c r="A35" s="0" t="n">
        <v>1507</v>
      </c>
      <c r="B35" s="0" t="s">
        <v>33</v>
      </c>
      <c r="D35" s="0" t="s">
        <v>85</v>
      </c>
      <c r="E35" s="0" t="s">
        <v>86</v>
      </c>
      <c r="F35" s="0" t="n">
        <v>31719</v>
      </c>
      <c r="G35" s="0" t="s">
        <v>45</v>
      </c>
      <c r="H35" s="0" t="s">
        <v>37</v>
      </c>
      <c r="I35" s="0" t="s">
        <v>38</v>
      </c>
      <c r="J35" s="0" t="n">
        <v>22</v>
      </c>
      <c r="K35" s="0" t="n">
        <v>2</v>
      </c>
      <c r="L35" s="0" t="s">
        <v>39</v>
      </c>
      <c r="M35" s="0" t="s">
        <v>77</v>
      </c>
      <c r="N35" s="0" t="s">
        <v>5</v>
      </c>
      <c r="O35" s="0" t="s">
        <v>5</v>
      </c>
      <c r="P35" s="0" t="s">
        <v>87</v>
      </c>
      <c r="Q35" s="1" t="n">
        <v>4591</v>
      </c>
      <c r="R35" s="1" t="n">
        <v>4591</v>
      </c>
      <c r="S35" s="1" t="n">
        <v>25708</v>
      </c>
      <c r="T35" s="32" t="n">
        <v>25708</v>
      </c>
      <c r="U35" s="1" t="n">
        <v>1977</v>
      </c>
      <c r="V35" s="2" t="n">
        <v>2004</v>
      </c>
      <c r="W35" s="26" t="s">
        <v>88</v>
      </c>
      <c r="X35" s="27" t="n">
        <f aca="false">IF(OR(K35&gt;3,T35=0,NOT(U35&gt;0)),"",T35/U35)</f>
        <v>13.00354071826</v>
      </c>
      <c r="Y35" s="28" t="str">
        <f aca="false">IF(AND($M35=$Y$2,$N35=$Y$3,NOT($Q35=$R35),NOT($U35=0)),IF($K35=5,$S35/($U35+(8/5)*$U35),IF($K35=7,$S35/($U35+(29/25)*$U35),"")),"")</f>
        <v/>
      </c>
      <c r="Z35" s="28" t="str">
        <f aca="false">IF(AND($M35=$Y$2,$N35=$Y$4,NOT($Q35=$R35),NOT($U35=0)),IF($K35=5,$S35/($U35+(8/5)*$U35),IF($K35=7,$S35/($U35+(29/25)*$U35),"")),"")</f>
        <v/>
      </c>
      <c r="AA35" s="29"/>
      <c r="AB35" s="29"/>
    </row>
    <row r="36" customFormat="false" ht="12.75" hidden="false" customHeight="false" outlineLevel="0" collapsed="false">
      <c r="A36" s="0" t="n">
        <v>1507</v>
      </c>
      <c r="B36" s="0" t="s">
        <v>33</v>
      </c>
      <c r="D36" s="0" t="s">
        <v>85</v>
      </c>
      <c r="E36" s="0" t="s">
        <v>86</v>
      </c>
      <c r="F36" s="0" t="n">
        <v>31719</v>
      </c>
      <c r="G36" s="0" t="s">
        <v>45</v>
      </c>
      <c r="H36" s="0" t="s">
        <v>37</v>
      </c>
      <c r="I36" s="0" t="s">
        <v>38</v>
      </c>
      <c r="J36" s="0" t="n">
        <v>22</v>
      </c>
      <c r="K36" s="0" t="n">
        <v>2</v>
      </c>
      <c r="L36" s="0" t="s">
        <v>39</v>
      </c>
      <c r="M36" s="0" t="s">
        <v>77</v>
      </c>
      <c r="N36" s="0" t="s">
        <v>78</v>
      </c>
      <c r="O36" s="0" t="s">
        <v>78</v>
      </c>
      <c r="P36" s="0" t="s">
        <v>87</v>
      </c>
      <c r="Q36" s="1" t="n">
        <v>1197788</v>
      </c>
      <c r="R36" s="1" t="n">
        <v>1197788</v>
      </c>
      <c r="S36" s="1" t="n">
        <v>7523132</v>
      </c>
      <c r="T36" s="32" t="n">
        <v>7523132</v>
      </c>
      <c r="U36" s="1" t="n">
        <v>685004</v>
      </c>
      <c r="V36" s="2" t="n">
        <v>2004</v>
      </c>
      <c r="W36" s="26" t="s">
        <v>88</v>
      </c>
      <c r="X36" s="27" t="n">
        <f aca="false">IF(OR(K36&gt;3,T36=0,NOT(U36&gt;0)),"",T36/U36)</f>
        <v>10.9826103205237</v>
      </c>
      <c r="Y36" s="28" t="str">
        <f aca="false">IF(AND($M36=$Y$2,$N36=$Y$3,NOT($Q36=$R36),NOT($U36=0)),IF($K36=5,$S36/($U36+(8/5)*$U36),IF($K36=7,$S36/($U36+(29/25)*$U36),"")),"")</f>
        <v/>
      </c>
      <c r="Z36" s="28" t="str">
        <f aca="false">IF(AND($M36=$Y$2,$N36=$Y$4,NOT($Q36=$R36),NOT($U36=0)),IF($K36=5,$S36/($U36+(8/5)*$U36),IF($K36=7,$S36/($U36+(29/25)*$U36),"")),"")</f>
        <v/>
      </c>
      <c r="AA36" s="29"/>
      <c r="AB36" s="29"/>
    </row>
    <row r="37" customFormat="false" ht="12.75" hidden="false" customHeight="false" outlineLevel="0" collapsed="false">
      <c r="A37" s="0" t="n">
        <v>1508</v>
      </c>
      <c r="B37" s="0" t="s">
        <v>33</v>
      </c>
      <c r="D37" s="0" t="s">
        <v>89</v>
      </c>
      <c r="E37" s="0" t="s">
        <v>44</v>
      </c>
      <c r="F37" s="0" t="n">
        <v>39006</v>
      </c>
      <c r="G37" s="0" t="s">
        <v>45</v>
      </c>
      <c r="H37" s="0" t="s">
        <v>37</v>
      </c>
      <c r="I37" s="0" t="s">
        <v>38</v>
      </c>
      <c r="J37" s="0" t="n">
        <v>22</v>
      </c>
      <c r="K37" s="0" t="n">
        <v>2</v>
      </c>
      <c r="L37" s="0" t="s">
        <v>39</v>
      </c>
      <c r="M37" s="0" t="s">
        <v>46</v>
      </c>
      <c r="N37" s="0" t="s">
        <v>41</v>
      </c>
      <c r="O37" s="0" t="s">
        <v>47</v>
      </c>
      <c r="Q37" s="1" t="n">
        <v>0</v>
      </c>
      <c r="R37" s="1" t="n">
        <v>0</v>
      </c>
      <c r="S37" s="1" t="n">
        <v>0</v>
      </c>
      <c r="T37" s="1" t="n">
        <v>0</v>
      </c>
      <c r="U37" s="1" t="n">
        <v>0</v>
      </c>
      <c r="V37" s="2" t="n">
        <v>2004</v>
      </c>
      <c r="W37" s="26"/>
      <c r="X37" s="27" t="str">
        <f aca="false">IF(OR(K37&gt;3,T37=0,NOT(U37&gt;0)),"",T37/U37)</f>
        <v/>
      </c>
      <c r="Y37" s="28" t="str">
        <f aca="false">IF(AND($M37=$Y$2,$N37=$Y$3,NOT($Q37=$R37),NOT($U37=0)),IF($K37=5,$S37/($U37+(8/5)*$U37),IF($K37=7,$S37/($U37+(29/25)*$U37),"")),"")</f>
        <v/>
      </c>
      <c r="Z37" s="28" t="str">
        <f aca="false">IF(AND($M37=$Y$2,$N37=$Y$4,NOT($Q37=$R37),NOT($U37=0)),IF($K37=5,$S37/($U37+(8/5)*$U37),IF($K37=7,$S37/($U37+(29/25)*$U37),"")),"")</f>
        <v/>
      </c>
      <c r="AA37" s="29"/>
      <c r="AB37" s="29"/>
    </row>
    <row r="38" customFormat="false" ht="12.75" hidden="false" customHeight="false" outlineLevel="0" collapsed="false">
      <c r="A38" s="0" t="n">
        <v>1509</v>
      </c>
      <c r="B38" s="0" t="s">
        <v>33</v>
      </c>
      <c r="D38" s="0" t="s">
        <v>90</v>
      </c>
      <c r="E38" s="0" t="s">
        <v>44</v>
      </c>
      <c r="F38" s="0" t="n">
        <v>39006</v>
      </c>
      <c r="G38" s="0" t="s">
        <v>45</v>
      </c>
      <c r="H38" s="0" t="s">
        <v>37</v>
      </c>
      <c r="I38" s="0" t="s">
        <v>38</v>
      </c>
      <c r="J38" s="0" t="n">
        <v>22</v>
      </c>
      <c r="K38" s="0" t="n">
        <v>2</v>
      </c>
      <c r="L38" s="0" t="s">
        <v>39</v>
      </c>
      <c r="M38" s="0" t="s">
        <v>46</v>
      </c>
      <c r="N38" s="0" t="s">
        <v>41</v>
      </c>
      <c r="O38" s="0" t="s">
        <v>47</v>
      </c>
      <c r="Q38" s="1" t="n">
        <v>0</v>
      </c>
      <c r="R38" s="1" t="n">
        <v>0</v>
      </c>
      <c r="S38" s="1" t="n">
        <v>787528.75</v>
      </c>
      <c r="T38" s="1" t="n">
        <v>787528.75</v>
      </c>
      <c r="U38" s="1" t="n">
        <v>78579.999</v>
      </c>
      <c r="V38" s="2" t="n">
        <v>2004</v>
      </c>
      <c r="W38" s="26"/>
      <c r="X38" s="27" t="n">
        <f aca="false">IF(OR(K38&gt;3,T38=0,NOT(U38&gt;0)),"",T38/U38)</f>
        <v>10.02200000028</v>
      </c>
      <c r="Y38" s="28" t="str">
        <f aca="false">IF(AND($M38=$Y$2,$N38=$Y$3,NOT($Q38=$R38),NOT($U38=0)),IF($K38=5,$S38/($U38+(8/5)*$U38),IF($K38=7,$S38/($U38+(29/25)*$U38),"")),"")</f>
        <v/>
      </c>
      <c r="Z38" s="28" t="str">
        <f aca="false">IF(AND($M38=$Y$2,$N38=$Y$4,NOT($Q38=$R38),NOT($U38=0)),IF($K38=5,$S38/($U38+(8/5)*$U38),IF($K38=7,$S38/($U38+(29/25)*$U38),"")),"")</f>
        <v/>
      </c>
      <c r="AA38" s="29"/>
      <c r="AB38" s="29"/>
    </row>
    <row r="39" customFormat="false" ht="12.75" hidden="false" customHeight="false" outlineLevel="0" collapsed="false">
      <c r="A39" s="0" t="n">
        <v>1510</v>
      </c>
      <c r="B39" s="0" t="s">
        <v>33</v>
      </c>
      <c r="D39" s="0" t="s">
        <v>91</v>
      </c>
      <c r="E39" s="0" t="s">
        <v>44</v>
      </c>
      <c r="F39" s="0" t="n">
        <v>39006</v>
      </c>
      <c r="G39" s="0" t="s">
        <v>45</v>
      </c>
      <c r="H39" s="0" t="s">
        <v>37</v>
      </c>
      <c r="I39" s="0" t="s">
        <v>38</v>
      </c>
      <c r="J39" s="0" t="n">
        <v>22</v>
      </c>
      <c r="K39" s="0" t="n">
        <v>2</v>
      </c>
      <c r="L39" s="0" t="s">
        <v>39</v>
      </c>
      <c r="M39" s="0" t="s">
        <v>46</v>
      </c>
      <c r="N39" s="0" t="s">
        <v>41</v>
      </c>
      <c r="O39" s="0" t="s">
        <v>47</v>
      </c>
      <c r="Q39" s="1" t="n">
        <v>0</v>
      </c>
      <c r="R39" s="1" t="n">
        <v>0</v>
      </c>
      <c r="S39" s="1" t="n">
        <v>898462.27</v>
      </c>
      <c r="T39" s="1" t="n">
        <v>898462.27</v>
      </c>
      <c r="U39" s="1" t="n">
        <v>89649</v>
      </c>
      <c r="V39" s="2" t="n">
        <v>2004</v>
      </c>
      <c r="W39" s="26"/>
      <c r="X39" s="27" t="n">
        <f aca="false">IF(OR(K39&gt;3,T39=0,NOT(U39&gt;0)),"",T39/U39)</f>
        <v>10.0219999107631</v>
      </c>
      <c r="Y39" s="28" t="str">
        <f aca="false">IF(AND($M39=$Y$2,$N39=$Y$3,NOT($Q39=$R39),NOT($U39=0)),IF($K39=5,$S39/($U39+(8/5)*$U39),IF($K39=7,$S39/($U39+(29/25)*$U39),"")),"")</f>
        <v/>
      </c>
      <c r="Z39" s="28" t="str">
        <f aca="false">IF(AND($M39=$Y$2,$N39=$Y$4,NOT($Q39=$R39),NOT($U39=0)),IF($K39=5,$S39/($U39+(8/5)*$U39),IF($K39=7,$S39/($U39+(29/25)*$U39),"")),"")</f>
        <v/>
      </c>
      <c r="AA39" s="29"/>
      <c r="AB39" s="29"/>
    </row>
    <row r="40" customFormat="false" ht="12.75" hidden="false" customHeight="false" outlineLevel="0" collapsed="false">
      <c r="A40" s="0" t="n">
        <v>1511</v>
      </c>
      <c r="B40" s="0" t="s">
        <v>33</v>
      </c>
      <c r="D40" s="0" t="s">
        <v>92</v>
      </c>
      <c r="E40" s="0" t="s">
        <v>44</v>
      </c>
      <c r="F40" s="0" t="n">
        <v>39006</v>
      </c>
      <c r="G40" s="0" t="s">
        <v>45</v>
      </c>
      <c r="H40" s="0" t="s">
        <v>37</v>
      </c>
      <c r="I40" s="0" t="s">
        <v>38</v>
      </c>
      <c r="J40" s="0" t="n">
        <v>22</v>
      </c>
      <c r="K40" s="0" t="n">
        <v>2</v>
      </c>
      <c r="L40" s="0" t="s">
        <v>39</v>
      </c>
      <c r="M40" s="0" t="s">
        <v>46</v>
      </c>
      <c r="N40" s="0" t="s">
        <v>41</v>
      </c>
      <c r="O40" s="0" t="s">
        <v>47</v>
      </c>
      <c r="Q40" s="1" t="n">
        <v>0</v>
      </c>
      <c r="R40" s="1" t="n">
        <v>0</v>
      </c>
      <c r="S40" s="1" t="n">
        <v>3451616.9</v>
      </c>
      <c r="T40" s="1" t="n">
        <v>3451616.9</v>
      </c>
      <c r="U40" s="1" t="n">
        <v>344404</v>
      </c>
      <c r="V40" s="2" t="n">
        <v>2004</v>
      </c>
      <c r="W40" s="26"/>
      <c r="X40" s="27" t="n">
        <f aca="false">IF(OR(K40&gt;3,T40=0,NOT(U40&gt;0)),"",T40/U40)</f>
        <v>10.0220000348428</v>
      </c>
      <c r="Y40" s="28" t="str">
        <f aca="false">IF(AND($M40=$Y$2,$N40=$Y$3,NOT($Q40=$R40),NOT($U40=0)),IF($K40=5,$S40/($U40+(8/5)*$U40),IF($K40=7,$S40/($U40+(29/25)*$U40),"")),"")</f>
        <v/>
      </c>
      <c r="Z40" s="28" t="str">
        <f aca="false">IF(AND($M40=$Y$2,$N40=$Y$4,NOT($Q40=$R40),NOT($U40=0)),IF($K40=5,$S40/($U40+(8/5)*$U40),IF($K40=7,$S40/($U40+(29/25)*$U40),"")),"")</f>
        <v/>
      </c>
      <c r="AA40" s="29"/>
      <c r="AB40" s="29"/>
    </row>
    <row r="41" customFormat="false" ht="12.75" hidden="false" customHeight="false" outlineLevel="0" collapsed="false">
      <c r="A41" s="0" t="n">
        <v>1513</v>
      </c>
      <c r="B41" s="0" t="s">
        <v>33</v>
      </c>
      <c r="D41" s="0" t="s">
        <v>93</v>
      </c>
      <c r="E41" s="0" t="s">
        <v>94</v>
      </c>
      <c r="F41" s="0" t="n">
        <v>14597</v>
      </c>
      <c r="G41" s="0" t="s">
        <v>45</v>
      </c>
      <c r="H41" s="0" t="s">
        <v>37</v>
      </c>
      <c r="I41" s="0" t="s">
        <v>38</v>
      </c>
      <c r="J41" s="0" t="n">
        <v>22</v>
      </c>
      <c r="K41" s="0" t="n">
        <v>2</v>
      </c>
      <c r="L41" s="0" t="s">
        <v>39</v>
      </c>
      <c r="M41" s="0" t="s">
        <v>46</v>
      </c>
      <c r="N41" s="0" t="s">
        <v>41</v>
      </c>
      <c r="O41" s="0" t="s">
        <v>47</v>
      </c>
      <c r="Q41" s="1" t="n">
        <v>0</v>
      </c>
      <c r="R41" s="1" t="n">
        <v>0</v>
      </c>
      <c r="S41" s="1" t="n">
        <v>57325.87</v>
      </c>
      <c r="T41" s="1" t="n">
        <v>57325.87</v>
      </c>
      <c r="U41" s="1" t="n">
        <v>5720.001</v>
      </c>
      <c r="V41" s="2" t="n">
        <v>2004</v>
      </c>
      <c r="W41" s="26"/>
      <c r="X41" s="27" t="n">
        <f aca="false">IF(OR(K41&gt;3,T41=0,NOT(U41&gt;0)),"",T41/U41)</f>
        <v>10.0220034926567</v>
      </c>
      <c r="Y41" s="28" t="str">
        <f aca="false">IF(AND($M41=$Y$2,$N41=$Y$3,NOT($Q41=$R41),NOT($U41=0)),IF($K41=5,$S41/($U41+(8/5)*$U41),IF($K41=7,$S41/($U41+(29/25)*$U41),"")),"")</f>
        <v/>
      </c>
      <c r="Z41" s="28" t="str">
        <f aca="false">IF(AND($M41=$Y$2,$N41=$Y$4,NOT($Q41=$R41),NOT($U41=0)),IF($K41=5,$S41/($U41+(8/5)*$U41),IF($K41=7,$S41/($U41+(29/25)*$U41),"")),"")</f>
        <v/>
      </c>
      <c r="AA41" s="29"/>
      <c r="AB41" s="29"/>
    </row>
    <row r="42" customFormat="false" ht="12.75" hidden="false" customHeight="false" outlineLevel="0" collapsed="false">
      <c r="A42" s="0" t="n">
        <v>1513</v>
      </c>
      <c r="B42" s="0" t="s">
        <v>33</v>
      </c>
      <c r="D42" s="0" t="s">
        <v>93</v>
      </c>
      <c r="E42" s="0" t="s">
        <v>94</v>
      </c>
      <c r="F42" s="0" t="n">
        <v>14597</v>
      </c>
      <c r="G42" s="0" t="s">
        <v>45</v>
      </c>
      <c r="H42" s="0" t="s">
        <v>37</v>
      </c>
      <c r="I42" s="0" t="s">
        <v>38</v>
      </c>
      <c r="J42" s="0" t="n">
        <v>22</v>
      </c>
      <c r="K42" s="0" t="n">
        <v>2</v>
      </c>
      <c r="L42" s="0" t="s">
        <v>39</v>
      </c>
      <c r="M42" s="0" t="s">
        <v>51</v>
      </c>
      <c r="N42" s="0" t="s">
        <v>5</v>
      </c>
      <c r="O42" s="0" t="s">
        <v>5</v>
      </c>
      <c r="Q42" s="1" t="n">
        <v>54.96</v>
      </c>
      <c r="R42" s="1" t="n">
        <v>54.96</v>
      </c>
      <c r="S42" s="1" t="n">
        <v>324</v>
      </c>
      <c r="T42" s="1" t="n">
        <v>324</v>
      </c>
      <c r="U42" s="1" t="n">
        <v>-111.996</v>
      </c>
      <c r="V42" s="2" t="n">
        <v>2004</v>
      </c>
      <c r="W42" s="26"/>
      <c r="X42" s="27" t="str">
        <f aca="false">IF(OR(K42&gt;3,T42=0,NOT(U42&gt;0)),"",T42/U42)</f>
        <v/>
      </c>
      <c r="Y42" s="28" t="str">
        <f aca="false">IF(AND($M42=$Y$2,$N42=$Y$3,NOT($Q42=$R42),NOT($U42=0)),IF($K42=5,$S42/($U42+(8/5)*$U42),IF($K42=7,$S42/($U42+(29/25)*$U42),"")),"")</f>
        <v/>
      </c>
      <c r="Z42" s="28" t="str">
        <f aca="false">IF(AND($M42=$Y$2,$N42=$Y$4,NOT($Q42=$R42),NOT($U42=0)),IF($K42=5,$S42/($U42+(8/5)*$U42),IF($K42=7,$S42/($U42+(29/25)*$U42),"")),"")</f>
        <v/>
      </c>
      <c r="AA42" s="29"/>
      <c r="AB42" s="29"/>
    </row>
    <row r="43" customFormat="false" ht="12.75" hidden="false" customHeight="false" outlineLevel="0" collapsed="false">
      <c r="A43" s="0" t="n">
        <v>1513</v>
      </c>
      <c r="B43" s="0" t="s">
        <v>33</v>
      </c>
      <c r="D43" s="0" t="s">
        <v>93</v>
      </c>
      <c r="E43" s="0" t="s">
        <v>94</v>
      </c>
      <c r="F43" s="0" t="n">
        <v>14597</v>
      </c>
      <c r="G43" s="0" t="s">
        <v>45</v>
      </c>
      <c r="H43" s="0" t="s">
        <v>37</v>
      </c>
      <c r="I43" s="0" t="s">
        <v>38</v>
      </c>
      <c r="J43" s="0" t="n">
        <v>22</v>
      </c>
      <c r="K43" s="0" t="n">
        <v>2</v>
      </c>
      <c r="L43" s="0" t="s">
        <v>39</v>
      </c>
      <c r="M43" s="0" t="s">
        <v>77</v>
      </c>
      <c r="N43" s="0" t="s">
        <v>78</v>
      </c>
      <c r="O43" s="0" t="s">
        <v>78</v>
      </c>
      <c r="Q43" s="1" t="n">
        <v>0</v>
      </c>
      <c r="R43" s="1" t="n">
        <v>0</v>
      </c>
      <c r="S43" s="1" t="n">
        <v>0</v>
      </c>
      <c r="T43" s="1" t="n">
        <v>0</v>
      </c>
      <c r="U43" s="1" t="n">
        <v>-204</v>
      </c>
      <c r="V43" s="2" t="n">
        <v>2004</v>
      </c>
      <c r="W43" s="26"/>
      <c r="X43" s="27" t="str">
        <f aca="false">IF(OR(K43&gt;3,T43=0,NOT(U43&gt;0)),"",T43/U43)</f>
        <v/>
      </c>
      <c r="Y43" s="28" t="str">
        <f aca="false">IF(AND($M43=$Y$2,$N43=$Y$3,NOT($Q43=$R43),NOT($U43=0)),IF($K43=5,$S43/($U43+(8/5)*$U43),IF($K43=7,$S43/($U43+(29/25)*$U43),"")),"")</f>
        <v/>
      </c>
      <c r="Z43" s="28" t="str">
        <f aca="false">IF(AND($M43=$Y$2,$N43=$Y$4,NOT($Q43=$R43),NOT($U43=0)),IF($K43=5,$S43/($U43+(8/5)*$U43),IF($K43=7,$S43/($U43+(29/25)*$U43),"")),"")</f>
        <v/>
      </c>
      <c r="AA43" s="29"/>
      <c r="AB43" s="29"/>
    </row>
    <row r="44" customFormat="false" ht="12.75" hidden="false" customHeight="false" outlineLevel="0" collapsed="false">
      <c r="A44" s="0" t="n">
        <v>1514</v>
      </c>
      <c r="B44" s="0" t="s">
        <v>33</v>
      </c>
      <c r="D44" s="0" t="s">
        <v>95</v>
      </c>
      <c r="E44" s="0" t="s">
        <v>94</v>
      </c>
      <c r="F44" s="0" t="n">
        <v>14597</v>
      </c>
      <c r="G44" s="0" t="s">
        <v>45</v>
      </c>
      <c r="H44" s="0" t="s">
        <v>37</v>
      </c>
      <c r="I44" s="0" t="s">
        <v>38</v>
      </c>
      <c r="J44" s="0" t="n">
        <v>22</v>
      </c>
      <c r="K44" s="0" t="n">
        <v>2</v>
      </c>
      <c r="L44" s="0" t="s">
        <v>39</v>
      </c>
      <c r="M44" s="0" t="s">
        <v>51</v>
      </c>
      <c r="N44" s="0" t="s">
        <v>5</v>
      </c>
      <c r="O44" s="0" t="s">
        <v>5</v>
      </c>
      <c r="Q44" s="1" t="n">
        <v>60</v>
      </c>
      <c r="R44" s="1" t="n">
        <v>60</v>
      </c>
      <c r="S44" s="1" t="n">
        <v>348</v>
      </c>
      <c r="T44" s="1" t="n">
        <v>348</v>
      </c>
      <c r="U44" s="1" t="n">
        <v>-144.996</v>
      </c>
      <c r="V44" s="2" t="n">
        <v>2004</v>
      </c>
      <c r="W44" s="26"/>
      <c r="X44" s="27" t="str">
        <f aca="false">IF(OR(K44&gt;3,T44=0,NOT(U44&gt;0)),"",T44/U44)</f>
        <v/>
      </c>
      <c r="Y44" s="28" t="str">
        <f aca="false">IF(AND($M44=$Y$2,$N44=$Y$3,NOT($Q44=$R44),NOT($U44=0)),IF($K44=5,$S44/($U44+(8/5)*$U44),IF($K44=7,$S44/($U44+(29/25)*$U44),"")),"")</f>
        <v/>
      </c>
      <c r="Z44" s="28" t="str">
        <f aca="false">IF(AND($M44=$Y$2,$N44=$Y$4,NOT($Q44=$R44),NOT($U44=0)),IF($K44=5,$S44/($U44+(8/5)*$U44),IF($K44=7,$S44/($U44+(29/25)*$U44),"")),"")</f>
        <v/>
      </c>
      <c r="AA44" s="29"/>
      <c r="AB44" s="29"/>
    </row>
    <row r="45" customFormat="false" ht="12.75" hidden="false" customHeight="false" outlineLevel="0" collapsed="false">
      <c r="A45" s="0" t="n">
        <v>1516</v>
      </c>
      <c r="B45" s="0" t="s">
        <v>33</v>
      </c>
      <c r="D45" s="0" t="s">
        <v>96</v>
      </c>
      <c r="E45" s="0" t="s">
        <v>94</v>
      </c>
      <c r="F45" s="0" t="n">
        <v>14597</v>
      </c>
      <c r="G45" s="0" t="s">
        <v>45</v>
      </c>
      <c r="H45" s="0" t="s">
        <v>37</v>
      </c>
      <c r="I45" s="0" t="s">
        <v>38</v>
      </c>
      <c r="J45" s="0" t="n">
        <v>22</v>
      </c>
      <c r="K45" s="0" t="n">
        <v>2</v>
      </c>
      <c r="L45" s="0" t="s">
        <v>39</v>
      </c>
      <c r="M45" s="0" t="s">
        <v>46</v>
      </c>
      <c r="N45" s="0" t="s">
        <v>41</v>
      </c>
      <c r="O45" s="0" t="s">
        <v>47</v>
      </c>
      <c r="Q45" s="1" t="n">
        <v>0</v>
      </c>
      <c r="R45" s="1" t="n">
        <v>0</v>
      </c>
      <c r="S45" s="1" t="n">
        <v>5842.82</v>
      </c>
      <c r="T45" s="1" t="n">
        <v>5842.82</v>
      </c>
      <c r="U45" s="1" t="n">
        <v>583</v>
      </c>
      <c r="V45" s="2" t="n">
        <v>2004</v>
      </c>
      <c r="W45" s="26"/>
      <c r="X45" s="27" t="n">
        <f aca="false">IF(OR(K45&gt;3,T45=0,NOT(U45&gt;0)),"",T45/U45)</f>
        <v>10.0219897084048</v>
      </c>
      <c r="Y45" s="28" t="str">
        <f aca="false">IF(AND($M45=$Y$2,$N45=$Y$3,NOT($Q45=$R45),NOT($U45=0)),IF($K45=5,$S45/($U45+(8/5)*$U45),IF($K45=7,$S45/($U45+(29/25)*$U45),"")),"")</f>
        <v/>
      </c>
      <c r="Z45" s="28" t="str">
        <f aca="false">IF(AND($M45=$Y$2,$N45=$Y$4,NOT($Q45=$R45),NOT($U45=0)),IF($K45=5,$S45/($U45+(8/5)*$U45),IF($K45=7,$S45/($U45+(29/25)*$U45),"")),"")</f>
        <v/>
      </c>
      <c r="AA45" s="29"/>
      <c r="AB45" s="29"/>
    </row>
    <row r="46" customFormat="false" ht="12.75" hidden="false" customHeight="false" outlineLevel="0" collapsed="false">
      <c r="A46" s="0" t="n">
        <v>1585</v>
      </c>
      <c r="B46" s="0" t="s">
        <v>33</v>
      </c>
      <c r="D46" s="0" t="s">
        <v>97</v>
      </c>
      <c r="E46" s="0" t="s">
        <v>98</v>
      </c>
      <c r="F46" s="0" t="n">
        <v>6035</v>
      </c>
      <c r="G46" s="0" t="s">
        <v>36</v>
      </c>
      <c r="H46" s="0" t="s">
        <v>37</v>
      </c>
      <c r="I46" s="0" t="s">
        <v>38</v>
      </c>
      <c r="J46" s="0" t="n">
        <v>22</v>
      </c>
      <c r="K46" s="0" t="n">
        <v>2</v>
      </c>
      <c r="L46" s="0" t="s">
        <v>39</v>
      </c>
      <c r="M46" s="0" t="s">
        <v>2</v>
      </c>
      <c r="N46" s="0" t="s">
        <v>5</v>
      </c>
      <c r="O46" s="0" t="s">
        <v>5</v>
      </c>
      <c r="P46" s="0" t="s">
        <v>87</v>
      </c>
      <c r="Q46" s="1" t="n">
        <v>0</v>
      </c>
      <c r="R46" s="1" t="n">
        <v>0</v>
      </c>
      <c r="S46" s="1" t="n">
        <v>0</v>
      </c>
      <c r="T46" s="1" t="n">
        <v>0</v>
      </c>
      <c r="U46" s="1" t="n">
        <v>0</v>
      </c>
      <c r="V46" s="2" t="n">
        <v>2004</v>
      </c>
      <c r="W46" s="26"/>
      <c r="X46" s="27" t="str">
        <f aca="false">IF(OR(K46&gt;3,T46=0,NOT(U46&gt;0)),"",T46/U46)</f>
        <v/>
      </c>
      <c r="Y46" s="28" t="str">
        <f aca="false">IF(AND($M46=$Y$2,$N46=$Y$3,NOT($Q46=$R46),NOT($U46=0)),IF($K46=5,$S46/($U46+(8/5)*$U46),IF($K46=7,$S46/($U46+(29/25)*$U46),"")),"")</f>
        <v/>
      </c>
      <c r="Z46" s="28" t="str">
        <f aca="false">IF(AND($M46=$Y$2,$N46=$Y$4,NOT($Q46=$R46),NOT($U46=0)),IF($K46=5,$S46/($U46+(8/5)*$U46),IF($K46=7,$S46/($U46+(29/25)*$U46),"")),"")</f>
        <v/>
      </c>
      <c r="AA46" s="29"/>
      <c r="AB46" s="29"/>
    </row>
    <row r="47" customFormat="false" ht="12.75" hidden="false" customHeight="false" outlineLevel="0" collapsed="false">
      <c r="A47" s="0" t="n">
        <v>1588</v>
      </c>
      <c r="B47" s="0" t="s">
        <v>33</v>
      </c>
      <c r="D47" s="0" t="s">
        <v>99</v>
      </c>
      <c r="E47" s="0" t="s">
        <v>100</v>
      </c>
      <c r="F47" s="0" t="n">
        <v>49965</v>
      </c>
      <c r="G47" s="0" t="s">
        <v>36</v>
      </c>
      <c r="H47" s="0" t="s">
        <v>37</v>
      </c>
      <c r="I47" s="0" t="s">
        <v>38</v>
      </c>
      <c r="J47" s="0" t="n">
        <v>22</v>
      </c>
      <c r="K47" s="0" t="n">
        <v>2</v>
      </c>
      <c r="L47" s="0" t="s">
        <v>39</v>
      </c>
      <c r="M47" s="0" t="s">
        <v>101</v>
      </c>
      <c r="N47" s="0" t="s">
        <v>4</v>
      </c>
      <c r="O47" s="0" t="s">
        <v>4</v>
      </c>
      <c r="P47" s="0" t="s">
        <v>102</v>
      </c>
      <c r="Q47" s="1" t="n">
        <v>152464</v>
      </c>
      <c r="R47" s="1" t="n">
        <v>152464</v>
      </c>
      <c r="S47" s="1" t="n">
        <v>160089</v>
      </c>
      <c r="T47" s="32" t="n">
        <v>160089</v>
      </c>
      <c r="U47" s="1" t="n">
        <v>2866687</v>
      </c>
      <c r="V47" s="2" t="n">
        <v>2004</v>
      </c>
      <c r="W47" s="26" t="s">
        <v>88</v>
      </c>
      <c r="X47" s="27" t="n">
        <f aca="false">IF(OR(K47&gt;3,T47=0,NOT(U47&gt;0)),"",T47/U47)</f>
        <v>0.0558446038929259</v>
      </c>
      <c r="Y47" s="28" t="str">
        <f aca="false">IF(AND($M47=$Y$2,$N47=$Y$3,NOT($Q47=$R47),NOT($U47=0)),IF($K47=5,$S47/($U47+(8/5)*$U47),IF($K47=7,$S47/($U47+(29/25)*$U47),"")),"")</f>
        <v/>
      </c>
      <c r="Z47" s="28" t="str">
        <f aca="false">IF(AND($M47=$Y$2,$N47=$Y$4,NOT($Q47=$R47),NOT($U47=0)),IF($K47=5,$S47/($U47+(8/5)*$U47),IF($K47=7,$S47/($U47+(29/25)*$U47),"")),"")</f>
        <v/>
      </c>
      <c r="AA47" s="29"/>
      <c r="AB47" s="29"/>
    </row>
    <row r="48" customFormat="false" ht="12.75" hidden="false" customHeight="false" outlineLevel="0" collapsed="false">
      <c r="A48" s="0" t="n">
        <v>1588</v>
      </c>
      <c r="B48" s="0" t="s">
        <v>33</v>
      </c>
      <c r="D48" s="0" t="s">
        <v>99</v>
      </c>
      <c r="E48" s="0" t="s">
        <v>100</v>
      </c>
      <c r="F48" s="0" t="n">
        <v>49965</v>
      </c>
      <c r="G48" s="0" t="s">
        <v>36</v>
      </c>
      <c r="H48" s="0" t="s">
        <v>37</v>
      </c>
      <c r="I48" s="0" t="s">
        <v>38</v>
      </c>
      <c r="J48" s="0" t="n">
        <v>22</v>
      </c>
      <c r="K48" s="0" t="n">
        <v>2</v>
      </c>
      <c r="L48" s="0" t="s">
        <v>39</v>
      </c>
      <c r="M48" s="0" t="s">
        <v>103</v>
      </c>
      <c r="N48" s="0" t="s">
        <v>4</v>
      </c>
      <c r="O48" s="0" t="s">
        <v>4</v>
      </c>
      <c r="P48" s="0" t="s">
        <v>102</v>
      </c>
      <c r="Q48" s="1" t="n">
        <v>57873112</v>
      </c>
      <c r="R48" s="1" t="n">
        <v>57873112</v>
      </c>
      <c r="S48" s="1" t="n">
        <v>60476280</v>
      </c>
      <c r="T48" s="32" t="n">
        <v>60476280</v>
      </c>
      <c r="U48" s="1" t="n">
        <v>5313729</v>
      </c>
      <c r="V48" s="2" t="n">
        <v>2004</v>
      </c>
      <c r="W48" s="26" t="s">
        <v>88</v>
      </c>
      <c r="X48" s="27" t="n">
        <f aca="false">IF(OR(K48&gt;3,T48=0,NOT(U48&gt;0)),"",T48/U48)</f>
        <v>11.3811374272192</v>
      </c>
      <c r="Y48" s="28" t="str">
        <f aca="false">IF(AND($M48=$Y$2,$N48=$Y$3,NOT($Q48=$R48),NOT($U48=0)),IF($K48=5,$S48/($U48+(8/5)*$U48),IF($K48=7,$S48/($U48+(29/25)*$U48),"")),"")</f>
        <v/>
      </c>
      <c r="Z48" s="28" t="str">
        <f aca="false">IF(AND($M48=$Y$2,$N48=$Y$4,NOT($Q48=$R48),NOT($U48=0)),IF($K48=5,$S48/($U48+(8/5)*$U48),IF($K48=7,$S48/($U48+(29/25)*$U48),"")),"")</f>
        <v/>
      </c>
      <c r="AA48" s="29"/>
      <c r="AB48" s="29"/>
    </row>
    <row r="49" customFormat="false" ht="12.75" hidden="false" customHeight="false" outlineLevel="0" collapsed="false">
      <c r="A49" s="0" t="n">
        <v>1588</v>
      </c>
      <c r="B49" s="0" t="s">
        <v>33</v>
      </c>
      <c r="D49" s="0" t="s">
        <v>99</v>
      </c>
      <c r="E49" s="0" t="s">
        <v>100</v>
      </c>
      <c r="F49" s="0" t="n">
        <v>49965</v>
      </c>
      <c r="G49" s="0" t="s">
        <v>36</v>
      </c>
      <c r="H49" s="0" t="s">
        <v>37</v>
      </c>
      <c r="I49" s="0" t="s">
        <v>38</v>
      </c>
      <c r="J49" s="0" t="n">
        <v>22</v>
      </c>
      <c r="K49" s="0" t="n">
        <v>2</v>
      </c>
      <c r="L49" s="0" t="s">
        <v>39</v>
      </c>
      <c r="M49" s="0" t="s">
        <v>2</v>
      </c>
      <c r="N49" s="0" t="s">
        <v>5</v>
      </c>
      <c r="O49" s="0" t="s">
        <v>5</v>
      </c>
      <c r="P49" s="0" t="s">
        <v>87</v>
      </c>
      <c r="Q49" s="1" t="n">
        <v>448</v>
      </c>
      <c r="R49" s="1" t="n">
        <v>448</v>
      </c>
      <c r="S49" s="1" t="n">
        <v>2612</v>
      </c>
      <c r="T49" s="31" t="n">
        <v>2612</v>
      </c>
      <c r="U49" s="1" t="n">
        <v>132</v>
      </c>
      <c r="V49" s="2" t="n">
        <v>2004</v>
      </c>
      <c r="W49" s="26"/>
      <c r="X49" s="27" t="n">
        <f aca="false">IF(OR(K49&gt;3,T49=0,NOT(U49&gt;0)),"",T49/U49)</f>
        <v>19.7878787878788</v>
      </c>
      <c r="Y49" s="28" t="str">
        <f aca="false">IF(AND($M49=$Y$2,$N49=$Y$3,NOT($Q49=$R49),NOT($U49=0)),IF($K49=5,$S49/($U49+(8/5)*$U49),IF($K49=7,$S49/($U49+(29/25)*$U49),"")),"")</f>
        <v/>
      </c>
      <c r="Z49" s="28" t="str">
        <f aca="false">IF(AND($M49=$Y$2,$N49=$Y$4,NOT($Q49=$R49),NOT($U49=0)),IF($K49=5,$S49/($U49+(8/5)*$U49),IF($K49=7,$S49/($U49+(29/25)*$U49),"")),"")</f>
        <v/>
      </c>
      <c r="AA49" s="29"/>
      <c r="AB49" s="29"/>
    </row>
    <row r="50" customFormat="false" ht="12.75" hidden="false" customHeight="false" outlineLevel="0" collapsed="false">
      <c r="A50" s="0" t="n">
        <v>1588</v>
      </c>
      <c r="B50" s="0" t="s">
        <v>33</v>
      </c>
      <c r="D50" s="0" t="s">
        <v>99</v>
      </c>
      <c r="E50" s="0" t="s">
        <v>100</v>
      </c>
      <c r="F50" s="0" t="n">
        <v>49965</v>
      </c>
      <c r="G50" s="0" t="s">
        <v>36</v>
      </c>
      <c r="H50" s="0" t="s">
        <v>37</v>
      </c>
      <c r="I50" s="0" t="s">
        <v>38</v>
      </c>
      <c r="J50" s="0" t="n">
        <v>22</v>
      </c>
      <c r="K50" s="0" t="n">
        <v>2</v>
      </c>
      <c r="L50" s="0" t="s">
        <v>39</v>
      </c>
      <c r="M50" s="0" t="s">
        <v>77</v>
      </c>
      <c r="N50" s="0" t="s">
        <v>5</v>
      </c>
      <c r="O50" s="0" t="s">
        <v>5</v>
      </c>
      <c r="P50" s="0" t="s">
        <v>87</v>
      </c>
      <c r="Q50" s="1" t="n">
        <v>0</v>
      </c>
      <c r="R50" s="1" t="n">
        <v>0</v>
      </c>
      <c r="S50" s="1" t="n">
        <v>0</v>
      </c>
      <c r="T50" s="32" t="n">
        <v>0</v>
      </c>
      <c r="U50" s="1" t="n">
        <v>0</v>
      </c>
      <c r="V50" s="2" t="n">
        <v>2004</v>
      </c>
      <c r="W50" s="26" t="s">
        <v>88</v>
      </c>
      <c r="X50" s="27" t="str">
        <f aca="false">IF(OR(K50&gt;3,T50=0,NOT(U50&gt;0)),"",T50/U50)</f>
        <v/>
      </c>
      <c r="Y50" s="28" t="str">
        <f aca="false">IF(AND($M50=$Y$2,$N50=$Y$3,NOT($Q50=$R50),NOT($U50=0)),IF($K50=5,$S50/($U50+(8/5)*$U50),IF($K50=7,$S50/($U50+(29/25)*$U50),"")),"")</f>
        <v/>
      </c>
      <c r="Z50" s="28" t="str">
        <f aca="false">IF(AND($M50=$Y$2,$N50=$Y$4,NOT($Q50=$R50),NOT($U50=0)),IF($K50=5,$S50/($U50+(8/5)*$U50),IF($K50=7,$S50/($U50+(29/25)*$U50),"")),"")</f>
        <v/>
      </c>
      <c r="AA50" s="29"/>
      <c r="AB50" s="29"/>
    </row>
    <row r="51" customFormat="false" ht="12.75" hidden="false" customHeight="false" outlineLevel="0" collapsed="false">
      <c r="A51" s="0" t="n">
        <v>1588</v>
      </c>
      <c r="B51" s="0" t="s">
        <v>33</v>
      </c>
      <c r="D51" s="0" t="s">
        <v>99</v>
      </c>
      <c r="E51" s="0" t="s">
        <v>100</v>
      </c>
      <c r="F51" s="0" t="n">
        <v>49965</v>
      </c>
      <c r="G51" s="0" t="s">
        <v>36</v>
      </c>
      <c r="H51" s="0" t="s">
        <v>37</v>
      </c>
      <c r="I51" s="0" t="s">
        <v>38</v>
      </c>
      <c r="J51" s="0" t="n">
        <v>22</v>
      </c>
      <c r="K51" s="0" t="n">
        <v>2</v>
      </c>
      <c r="L51" s="0" t="s">
        <v>39</v>
      </c>
      <c r="M51" s="0" t="s">
        <v>77</v>
      </c>
      <c r="N51" s="0" t="s">
        <v>4</v>
      </c>
      <c r="O51" s="0" t="s">
        <v>4</v>
      </c>
      <c r="P51" s="0" t="s">
        <v>102</v>
      </c>
      <c r="Q51" s="1" t="n">
        <v>1241231</v>
      </c>
      <c r="R51" s="1" t="n">
        <v>1241231</v>
      </c>
      <c r="S51" s="1" t="n">
        <v>1295641</v>
      </c>
      <c r="T51" s="32" t="n">
        <v>1295641</v>
      </c>
      <c r="U51" s="1" t="n">
        <v>87370</v>
      </c>
      <c r="V51" s="2" t="n">
        <v>2004</v>
      </c>
      <c r="W51" s="26" t="s">
        <v>88</v>
      </c>
      <c r="X51" s="27" t="n">
        <f aca="false">IF(OR(K51&gt;3,T51=0,NOT(U51&gt;0)),"",T51/U51)</f>
        <v>14.8293579031704</v>
      </c>
      <c r="Y51" s="28" t="str">
        <f aca="false">IF(AND($M51=$Y$2,$N51=$Y$3,NOT($Q51=$R51),NOT($U51=0)),IF($K51=5,$S51/($U51+(8/5)*$U51),IF($K51=7,$S51/($U51+(29/25)*$U51),"")),"")</f>
        <v/>
      </c>
      <c r="Z51" s="28" t="str">
        <f aca="false">IF(AND($M51=$Y$2,$N51=$Y$4,NOT($Q51=$R51),NOT($U51=0)),IF($K51=5,$S51/($U51+(8/5)*$U51),IF($K51=7,$S51/($U51+(29/25)*$U51),"")),"")</f>
        <v/>
      </c>
      <c r="AA51" s="29"/>
      <c r="AB51" s="29"/>
    </row>
    <row r="52" customFormat="false" ht="12.75" hidden="false" customHeight="false" outlineLevel="0" collapsed="false">
      <c r="A52" s="0" t="n">
        <v>1588</v>
      </c>
      <c r="B52" s="0" t="s">
        <v>33</v>
      </c>
      <c r="D52" s="0" t="s">
        <v>99</v>
      </c>
      <c r="E52" s="0" t="s">
        <v>100</v>
      </c>
      <c r="F52" s="0" t="n">
        <v>49965</v>
      </c>
      <c r="G52" s="0" t="s">
        <v>36</v>
      </c>
      <c r="H52" s="0" t="s">
        <v>37</v>
      </c>
      <c r="I52" s="0" t="s">
        <v>38</v>
      </c>
      <c r="J52" s="0" t="n">
        <v>22</v>
      </c>
      <c r="K52" s="0" t="n">
        <v>2</v>
      </c>
      <c r="L52" s="0" t="s">
        <v>39</v>
      </c>
      <c r="M52" s="0" t="s">
        <v>77</v>
      </c>
      <c r="N52" s="0" t="s">
        <v>78</v>
      </c>
      <c r="O52" s="0" t="s">
        <v>78</v>
      </c>
      <c r="P52" s="0" t="s">
        <v>87</v>
      </c>
      <c r="Q52" s="1" t="n">
        <v>1298802</v>
      </c>
      <c r="R52" s="1" t="n">
        <v>1298802</v>
      </c>
      <c r="S52" s="1" t="n">
        <v>8257644</v>
      </c>
      <c r="T52" s="32" t="n">
        <v>8257644</v>
      </c>
      <c r="U52" s="1" t="n">
        <v>746418</v>
      </c>
      <c r="V52" s="2" t="n">
        <v>2004</v>
      </c>
      <c r="W52" s="26" t="s">
        <v>88</v>
      </c>
      <c r="X52" s="27" t="n">
        <f aca="false">IF(OR(K52&gt;3,T52=0,NOT(U52&gt;0)),"",T52/U52)</f>
        <v>11.0630290266312</v>
      </c>
      <c r="Y52" s="28" t="str">
        <f aca="false">IF(AND($M52=$Y$2,$N52=$Y$3,NOT($Q52=$R52),NOT($U52=0)),IF($K52=5,$S52/($U52+(8/5)*$U52),IF($K52=7,$S52/($U52+(29/25)*$U52),"")),"")</f>
        <v/>
      </c>
      <c r="Z52" s="28" t="str">
        <f aca="false">IF(AND($M52=$Y$2,$N52=$Y$4,NOT($Q52=$R52),NOT($U52=0)),IF($K52=5,$S52/($U52+(8/5)*$U52),IF($K52=7,$S52/($U52+(29/25)*$U52),"")),"")</f>
        <v/>
      </c>
      <c r="AA52" s="29"/>
      <c r="AB52" s="29"/>
    </row>
    <row r="53" customFormat="false" ht="12.75" hidden="false" customHeight="false" outlineLevel="0" collapsed="false">
      <c r="A53" s="0" t="n">
        <v>1589</v>
      </c>
      <c r="B53" s="0" t="s">
        <v>33</v>
      </c>
      <c r="D53" s="0" t="s">
        <v>104</v>
      </c>
      <c r="E53" s="0" t="s">
        <v>98</v>
      </c>
      <c r="F53" s="0" t="n">
        <v>6035</v>
      </c>
      <c r="G53" s="0" t="s">
        <v>36</v>
      </c>
      <c r="H53" s="0" t="s">
        <v>37</v>
      </c>
      <c r="I53" s="0" t="s">
        <v>38</v>
      </c>
      <c r="J53" s="0" t="n">
        <v>22</v>
      </c>
      <c r="K53" s="0" t="n">
        <v>2</v>
      </c>
      <c r="L53" s="0" t="s">
        <v>39</v>
      </c>
      <c r="M53" s="0" t="s">
        <v>2</v>
      </c>
      <c r="N53" s="0" t="s">
        <v>5</v>
      </c>
      <c r="O53" s="0" t="s">
        <v>5</v>
      </c>
      <c r="P53" s="0" t="s">
        <v>87</v>
      </c>
      <c r="Q53" s="1" t="n">
        <v>755</v>
      </c>
      <c r="R53" s="1" t="n">
        <v>755</v>
      </c>
      <c r="S53" s="1" t="n">
        <v>4430</v>
      </c>
      <c r="T53" s="31" t="n">
        <v>4430</v>
      </c>
      <c r="U53" s="1" t="n">
        <v>273</v>
      </c>
      <c r="V53" s="2" t="n">
        <v>2004</v>
      </c>
      <c r="W53" s="26"/>
      <c r="X53" s="27" t="n">
        <f aca="false">IF(OR(K53&gt;3,T53=0,NOT(U53&gt;0)),"",T53/U53)</f>
        <v>16.2271062271062</v>
      </c>
      <c r="Y53" s="28" t="str">
        <f aca="false">IF(AND($M53=$Y$2,$N53=$Y$3,NOT($Q53=$R53),NOT($U53=0)),IF($K53=5,$S53/($U53+(8/5)*$U53),IF($K53=7,$S53/($U53+(29/25)*$U53),"")),"")</f>
        <v/>
      </c>
      <c r="Z53" s="28" t="str">
        <f aca="false">IF(AND($M53=$Y$2,$N53=$Y$4,NOT($Q53=$R53),NOT($U53=0)),IF($K53=5,$S53/($U53+(8/5)*$U53),IF($K53=7,$S53/($U53+(29/25)*$U53),"")),"")</f>
        <v/>
      </c>
      <c r="AA53" s="29"/>
      <c r="AB53" s="29"/>
    </row>
    <row r="54" customFormat="false" ht="12.75" hidden="false" customHeight="false" outlineLevel="0" collapsed="false">
      <c r="A54" s="0" t="n">
        <v>1589</v>
      </c>
      <c r="B54" s="0" t="s">
        <v>33</v>
      </c>
      <c r="D54" s="0" t="s">
        <v>104</v>
      </c>
      <c r="E54" s="0" t="s">
        <v>98</v>
      </c>
      <c r="F54" s="0" t="n">
        <v>6035</v>
      </c>
      <c r="G54" s="0" t="s">
        <v>36</v>
      </c>
      <c r="H54" s="0" t="s">
        <v>37</v>
      </c>
      <c r="I54" s="0" t="s">
        <v>38</v>
      </c>
      <c r="J54" s="0" t="n">
        <v>22</v>
      </c>
      <c r="K54" s="0" t="n">
        <v>2</v>
      </c>
      <c r="L54" s="0" t="s">
        <v>39</v>
      </c>
      <c r="M54" s="0" t="s">
        <v>77</v>
      </c>
      <c r="N54" s="0" t="s">
        <v>5</v>
      </c>
      <c r="O54" s="0" t="s">
        <v>5</v>
      </c>
      <c r="P54" s="0" t="s">
        <v>87</v>
      </c>
      <c r="Q54" s="1" t="n">
        <v>0</v>
      </c>
      <c r="R54" s="1" t="n">
        <v>0</v>
      </c>
      <c r="S54" s="1" t="n">
        <v>0</v>
      </c>
      <c r="T54" s="32" t="n">
        <v>0</v>
      </c>
      <c r="U54" s="1" t="n">
        <v>0</v>
      </c>
      <c r="V54" s="2" t="n">
        <v>2004</v>
      </c>
      <c r="W54" s="26" t="s">
        <v>88</v>
      </c>
      <c r="X54" s="27" t="str">
        <f aca="false">IF(OR(K54&gt;3,T54=0,NOT(U54&gt;0)),"",T54/U54)</f>
        <v/>
      </c>
      <c r="Y54" s="28" t="str">
        <f aca="false">IF(AND($M54=$Y$2,$N54=$Y$3,NOT($Q54=$R54),NOT($U54=0)),IF($K54=5,$S54/($U54+(8/5)*$U54),IF($K54=7,$S54/($U54+(29/25)*$U54),"")),"")</f>
        <v/>
      </c>
      <c r="Z54" s="28" t="str">
        <f aca="false">IF(AND($M54=$Y$2,$N54=$Y$4,NOT($Q54=$R54),NOT($U54=0)),IF($K54=5,$S54/($U54+(8/5)*$U54),IF($K54=7,$S54/($U54+(29/25)*$U54),"")),"")</f>
        <v/>
      </c>
      <c r="AA54" s="29"/>
      <c r="AB54" s="29"/>
    </row>
    <row r="55" customFormat="false" ht="12.75" hidden="false" customHeight="false" outlineLevel="0" collapsed="false">
      <c r="A55" s="0" t="n">
        <v>1589</v>
      </c>
      <c r="B55" s="0" t="s">
        <v>33</v>
      </c>
      <c r="D55" s="0" t="s">
        <v>104</v>
      </c>
      <c r="E55" s="0" t="s">
        <v>98</v>
      </c>
      <c r="F55" s="0" t="n">
        <v>6035</v>
      </c>
      <c r="G55" s="0" t="s">
        <v>36</v>
      </c>
      <c r="H55" s="0" t="s">
        <v>37</v>
      </c>
      <c r="I55" s="0" t="s">
        <v>38</v>
      </c>
      <c r="J55" s="0" t="n">
        <v>22</v>
      </c>
      <c r="K55" s="0" t="n">
        <v>2</v>
      </c>
      <c r="L55" s="0" t="s">
        <v>39</v>
      </c>
      <c r="M55" s="0" t="s">
        <v>77</v>
      </c>
      <c r="N55" s="0" t="s">
        <v>4</v>
      </c>
      <c r="O55" s="0" t="s">
        <v>4</v>
      </c>
      <c r="P55" s="0" t="s">
        <v>102</v>
      </c>
      <c r="Q55" s="1" t="n">
        <v>1780934</v>
      </c>
      <c r="R55" s="1" t="n">
        <v>1780934</v>
      </c>
      <c r="S55" s="1" t="n">
        <v>1851932</v>
      </c>
      <c r="T55" s="32" t="n">
        <v>1851932</v>
      </c>
      <c r="U55" s="1" t="n">
        <v>160663</v>
      </c>
      <c r="V55" s="2" t="n">
        <v>2004</v>
      </c>
      <c r="W55" s="26" t="s">
        <v>88</v>
      </c>
      <c r="X55" s="27" t="n">
        <f aca="false">IF(OR(K55&gt;3,T55=0,NOT(U55&gt;0)),"",T55/U55)</f>
        <v>11.5268107778393</v>
      </c>
      <c r="Y55" s="28" t="str">
        <f aca="false">IF(AND($M55=$Y$2,$N55=$Y$3,NOT($Q55=$R55),NOT($U55=0)),IF($K55=5,$S55/($U55+(8/5)*$U55),IF($K55=7,$S55/($U55+(29/25)*$U55),"")),"")</f>
        <v/>
      </c>
      <c r="Z55" s="28" t="str">
        <f aca="false">IF(AND($M55=$Y$2,$N55=$Y$4,NOT($Q55=$R55),NOT($U55=0)),IF($K55=5,$S55/($U55+(8/5)*$U55),IF($K55=7,$S55/($U55+(29/25)*$U55),"")),"")</f>
        <v/>
      </c>
      <c r="AA55" s="29"/>
      <c r="AB55" s="29"/>
    </row>
    <row r="56" customFormat="false" ht="12.75" hidden="false" customHeight="false" outlineLevel="0" collapsed="false">
      <c r="A56" s="0" t="n">
        <v>1589</v>
      </c>
      <c r="B56" s="0" t="s">
        <v>33</v>
      </c>
      <c r="D56" s="0" t="s">
        <v>104</v>
      </c>
      <c r="E56" s="0" t="s">
        <v>98</v>
      </c>
      <c r="F56" s="0" t="n">
        <v>6035</v>
      </c>
      <c r="G56" s="0" t="s">
        <v>36</v>
      </c>
      <c r="H56" s="0" t="s">
        <v>37</v>
      </c>
      <c r="I56" s="0" t="s">
        <v>38</v>
      </c>
      <c r="J56" s="0" t="n">
        <v>22</v>
      </c>
      <c r="K56" s="0" t="n">
        <v>2</v>
      </c>
      <c r="L56" s="0" t="s">
        <v>39</v>
      </c>
      <c r="M56" s="0" t="s">
        <v>77</v>
      </c>
      <c r="N56" s="0" t="s">
        <v>78</v>
      </c>
      <c r="O56" s="0" t="s">
        <v>78</v>
      </c>
      <c r="P56" s="0" t="s">
        <v>87</v>
      </c>
      <c r="Q56" s="1" t="n">
        <v>0</v>
      </c>
      <c r="R56" s="1" t="n">
        <v>0</v>
      </c>
      <c r="S56" s="1" t="n">
        <v>0</v>
      </c>
      <c r="T56" s="32" t="n">
        <v>0</v>
      </c>
      <c r="U56" s="1" t="n">
        <v>0</v>
      </c>
      <c r="V56" s="2" t="n">
        <v>2004</v>
      </c>
      <c r="W56" s="26" t="s">
        <v>88</v>
      </c>
      <c r="X56" s="27" t="str">
        <f aca="false">IF(OR(K56&gt;3,T56=0,NOT(U56&gt;0)),"",T56/U56)</f>
        <v/>
      </c>
      <c r="Y56" s="28" t="str">
        <f aca="false">IF(AND($M56=$Y$2,$N56=$Y$3,NOT($Q56=$R56),NOT($U56=0)),IF($K56=5,$S56/($U56+(8/5)*$U56),IF($K56=7,$S56/($U56+(29/25)*$U56),"")),"")</f>
        <v/>
      </c>
      <c r="Z56" s="28" t="str">
        <f aca="false">IF(AND($M56=$Y$2,$N56=$Y$4,NOT($Q56=$R56),NOT($U56=0)),IF($K56=5,$S56/($U56+(8/5)*$U56),IF($K56=7,$S56/($U56+(29/25)*$U56),"")),"")</f>
        <v/>
      </c>
      <c r="AA56" s="29"/>
      <c r="AB56" s="29"/>
    </row>
    <row r="57" customFormat="false" ht="12.75" hidden="false" customHeight="false" outlineLevel="0" collapsed="false">
      <c r="A57" s="0" t="n">
        <v>1590</v>
      </c>
      <c r="B57" s="0" t="s">
        <v>33</v>
      </c>
      <c r="C57" s="0" t="s">
        <v>105</v>
      </c>
      <c r="D57" s="0" t="s">
        <v>106</v>
      </c>
      <c r="E57" s="0" t="s">
        <v>107</v>
      </c>
      <c r="F57" s="0" t="n">
        <v>29926</v>
      </c>
      <c r="G57" s="0" t="s">
        <v>36</v>
      </c>
      <c r="H57" s="0" t="s">
        <v>37</v>
      </c>
      <c r="I57" s="0" t="s">
        <v>38</v>
      </c>
      <c r="J57" s="0" t="n">
        <v>22</v>
      </c>
      <c r="K57" s="0" t="n">
        <v>2</v>
      </c>
      <c r="L57" s="0" t="s">
        <v>39</v>
      </c>
      <c r="M57" s="0" t="s">
        <v>77</v>
      </c>
      <c r="N57" s="0" t="s">
        <v>108</v>
      </c>
      <c r="O57" s="0" t="s">
        <v>108</v>
      </c>
      <c r="Q57" s="1" t="n">
        <v>0</v>
      </c>
      <c r="R57" s="1" t="n">
        <v>0</v>
      </c>
      <c r="S57" s="1" t="n">
        <v>61921782.2</v>
      </c>
      <c r="T57" s="1" t="n">
        <v>61921782.2</v>
      </c>
      <c r="U57" s="1" t="n">
        <v>5938600</v>
      </c>
      <c r="V57" s="2" t="n">
        <v>2004</v>
      </c>
      <c r="W57" s="26"/>
      <c r="X57" s="27" t="n">
        <f aca="false">IF(OR(K57&gt;3,T57=0,NOT(U57&gt;0)),"",T57/U57)</f>
        <v>10.427</v>
      </c>
      <c r="Y57" s="28" t="str">
        <f aca="false">IF(AND($M57=$Y$2,$N57=$Y$3,NOT($Q57=$R57),NOT($U57=0)),IF($K57=5,$S57/($U57+(8/5)*$U57),IF($K57=7,$S57/($U57+(29/25)*$U57),"")),"")</f>
        <v/>
      </c>
      <c r="Z57" s="28" t="str">
        <f aca="false">IF(AND($M57=$Y$2,$N57=$Y$4,NOT($Q57=$R57),NOT($U57=0)),IF($K57=5,$S57/($U57+(8/5)*$U57),IF($K57=7,$S57/($U57+(29/25)*$U57),"")),"")</f>
        <v/>
      </c>
      <c r="AA57" s="29"/>
      <c r="AB57" s="29"/>
    </row>
    <row r="58" customFormat="false" ht="12.75" hidden="false" customHeight="false" outlineLevel="0" collapsed="false">
      <c r="A58" s="0" t="n">
        <v>1595</v>
      </c>
      <c r="B58" s="0" t="s">
        <v>33</v>
      </c>
      <c r="D58" s="0" t="s">
        <v>109</v>
      </c>
      <c r="E58" s="0" t="s">
        <v>110</v>
      </c>
      <c r="F58" s="0" t="n">
        <v>21463</v>
      </c>
      <c r="G58" s="0" t="s">
        <v>36</v>
      </c>
      <c r="H58" s="0" t="s">
        <v>37</v>
      </c>
      <c r="I58" s="0" t="s">
        <v>38</v>
      </c>
      <c r="J58" s="0" t="n">
        <v>22</v>
      </c>
      <c r="K58" s="0" t="n">
        <v>2</v>
      </c>
      <c r="L58" s="0" t="s">
        <v>39</v>
      </c>
      <c r="M58" s="0" t="s">
        <v>101</v>
      </c>
      <c r="N58" s="0" t="s">
        <v>4</v>
      </c>
      <c r="O58" s="0" t="s">
        <v>4</v>
      </c>
      <c r="P58" s="0" t="s">
        <v>102</v>
      </c>
      <c r="Q58" s="1" t="n">
        <v>2370320.25</v>
      </c>
      <c r="R58" s="1" t="n">
        <v>2370320.25</v>
      </c>
      <c r="S58" s="1" t="n">
        <v>2465132</v>
      </c>
      <c r="T58" s="1" t="n">
        <v>2465132</v>
      </c>
      <c r="U58" s="1" t="n">
        <v>185004.872</v>
      </c>
      <c r="V58" s="2" t="n">
        <v>2004</v>
      </c>
      <c r="W58" s="26"/>
      <c r="X58" s="27" t="n">
        <f aca="false">IF(OR(K58&gt;3,T58=0,NOT(U58&gt;0)),"",T58/U58)</f>
        <v>13.3246869304069</v>
      </c>
      <c r="Y58" s="28" t="str">
        <f aca="false">IF(AND($M58=$Y$2,$N58=$Y$3,NOT($Q58=$R58),NOT($U58=0)),IF($K58=5,$S58/($U58+(8/5)*$U58),IF($K58=7,$S58/($U58+(29/25)*$U58),"")),"")</f>
        <v/>
      </c>
      <c r="Z58" s="28" t="str">
        <f aca="false">IF(AND($M58=$Y$2,$N58=$Y$4,NOT($Q58=$R58),NOT($U58=0)),IF($K58=5,$S58/($U58+(8/5)*$U58),IF($K58=7,$S58/($U58+(29/25)*$U58),"")),"")</f>
        <v/>
      </c>
      <c r="AA58" s="29"/>
      <c r="AB58" s="29"/>
    </row>
    <row r="59" customFormat="false" ht="12.75" hidden="false" customHeight="false" outlineLevel="0" collapsed="false">
      <c r="A59" s="0" t="n">
        <v>1595</v>
      </c>
      <c r="B59" s="0" t="s">
        <v>33</v>
      </c>
      <c r="D59" s="0" t="s">
        <v>109</v>
      </c>
      <c r="E59" s="0" t="s">
        <v>110</v>
      </c>
      <c r="F59" s="0" t="n">
        <v>21463</v>
      </c>
      <c r="G59" s="0" t="s">
        <v>36</v>
      </c>
      <c r="H59" s="0" t="s">
        <v>37</v>
      </c>
      <c r="I59" s="0" t="s">
        <v>38</v>
      </c>
      <c r="J59" s="0" t="n">
        <v>22</v>
      </c>
      <c r="K59" s="0" t="n">
        <v>2</v>
      </c>
      <c r="L59" s="0" t="s">
        <v>39</v>
      </c>
      <c r="M59" s="0" t="s">
        <v>101</v>
      </c>
      <c r="N59" s="0" t="s">
        <v>78</v>
      </c>
      <c r="O59" s="0" t="s">
        <v>78</v>
      </c>
      <c r="P59" s="0" t="s">
        <v>87</v>
      </c>
      <c r="Q59" s="1" t="n">
        <v>67384</v>
      </c>
      <c r="R59" s="1" t="n">
        <v>67384</v>
      </c>
      <c r="S59" s="1" t="n">
        <v>427785</v>
      </c>
      <c r="T59" s="1" t="n">
        <v>427785</v>
      </c>
      <c r="U59" s="1" t="n">
        <v>41326.198</v>
      </c>
      <c r="V59" s="2" t="n">
        <v>2004</v>
      </c>
      <c r="W59" s="26"/>
      <c r="X59" s="27" t="n">
        <f aca="false">IF(OR(K59&gt;3,T59=0,NOT(U59&gt;0)),"",T59/U59)</f>
        <v>10.351424053091</v>
      </c>
      <c r="Y59" s="28" t="str">
        <f aca="false">IF(AND($M59=$Y$2,$N59=$Y$3,NOT($Q59=$R59),NOT($U59=0)),IF($K59=5,$S59/($U59+(8/5)*$U59),IF($K59=7,$S59/($U59+(29/25)*$U59),"")),"")</f>
        <v/>
      </c>
      <c r="Z59" s="28" t="str">
        <f aca="false">IF(AND($M59=$Y$2,$N59=$Y$4,NOT($Q59=$R59),NOT($U59=0)),IF($K59=5,$S59/($U59+(8/5)*$U59),IF($K59=7,$S59/($U59+(29/25)*$U59),"")),"")</f>
        <v/>
      </c>
      <c r="AA59" s="29"/>
      <c r="AB59" s="29"/>
    </row>
    <row r="60" customFormat="false" ht="12.75" hidden="false" customHeight="false" outlineLevel="0" collapsed="false">
      <c r="A60" s="0" t="n">
        <v>1595</v>
      </c>
      <c r="B60" s="0" t="s">
        <v>33</v>
      </c>
      <c r="D60" s="0" t="s">
        <v>109</v>
      </c>
      <c r="E60" s="0" t="s">
        <v>110</v>
      </c>
      <c r="F60" s="0" t="n">
        <v>21463</v>
      </c>
      <c r="G60" s="0" t="s">
        <v>36</v>
      </c>
      <c r="H60" s="0" t="s">
        <v>37</v>
      </c>
      <c r="I60" s="0" t="s">
        <v>38</v>
      </c>
      <c r="J60" s="0" t="n">
        <v>22</v>
      </c>
      <c r="K60" s="0" t="n">
        <v>2</v>
      </c>
      <c r="L60" s="0" t="s">
        <v>39</v>
      </c>
      <c r="M60" s="0" t="s">
        <v>103</v>
      </c>
      <c r="N60" s="0" t="s">
        <v>4</v>
      </c>
      <c r="O60" s="0" t="s">
        <v>4</v>
      </c>
      <c r="P60" s="0" t="s">
        <v>102</v>
      </c>
      <c r="Q60" s="1" t="n">
        <v>3515376.75</v>
      </c>
      <c r="R60" s="1" t="n">
        <v>3515376.75</v>
      </c>
      <c r="S60" s="1" t="n">
        <v>3655991</v>
      </c>
      <c r="T60" s="1" t="n">
        <v>3655991</v>
      </c>
      <c r="U60" s="1" t="n">
        <v>309198.17</v>
      </c>
      <c r="V60" s="2" t="n">
        <v>2004</v>
      </c>
      <c r="W60" s="26"/>
      <c r="X60" s="27" t="n">
        <f aca="false">IF(OR(K60&gt;3,T60=0,NOT(U60&gt;0)),"",T60/U60)</f>
        <v>11.8241029693028</v>
      </c>
      <c r="Y60" s="28" t="str">
        <f aca="false">IF(AND($M60=$Y$2,$N60=$Y$3,NOT($Q60=$R60),NOT($U60=0)),IF($K60=5,$S60/($U60+(8/5)*$U60),IF($K60=7,$S60/($U60+(29/25)*$U60),"")),"")</f>
        <v/>
      </c>
      <c r="Z60" s="28" t="str">
        <f aca="false">IF(AND($M60=$Y$2,$N60=$Y$4,NOT($Q60=$R60),NOT($U60=0)),IF($K60=5,$S60/($U60+(8/5)*$U60),IF($K60=7,$S60/($U60+(29/25)*$U60),"")),"")</f>
        <v/>
      </c>
      <c r="AA60" s="29"/>
      <c r="AB60" s="29"/>
    </row>
    <row r="61" customFormat="false" ht="12.75" hidden="false" customHeight="false" outlineLevel="0" collapsed="false">
      <c r="A61" s="0" t="n">
        <v>1595</v>
      </c>
      <c r="B61" s="0" t="s">
        <v>33</v>
      </c>
      <c r="D61" s="0" t="s">
        <v>109</v>
      </c>
      <c r="E61" s="0" t="s">
        <v>110</v>
      </c>
      <c r="F61" s="0" t="n">
        <v>21463</v>
      </c>
      <c r="G61" s="0" t="s">
        <v>36</v>
      </c>
      <c r="H61" s="0" t="s">
        <v>37</v>
      </c>
      <c r="I61" s="0" t="s">
        <v>38</v>
      </c>
      <c r="J61" s="0" t="n">
        <v>22</v>
      </c>
      <c r="K61" s="0" t="n">
        <v>2</v>
      </c>
      <c r="L61" s="0" t="s">
        <v>39</v>
      </c>
      <c r="M61" s="0" t="s">
        <v>103</v>
      </c>
      <c r="N61" s="0" t="s">
        <v>78</v>
      </c>
      <c r="O61" s="0" t="s">
        <v>78</v>
      </c>
      <c r="P61" s="0" t="s">
        <v>87</v>
      </c>
      <c r="Q61" s="1" t="n">
        <v>0</v>
      </c>
      <c r="R61" s="1" t="n">
        <v>0</v>
      </c>
      <c r="S61" s="1" t="n">
        <v>0</v>
      </c>
      <c r="T61" s="1" t="n">
        <v>0</v>
      </c>
      <c r="U61" s="1" t="n">
        <v>0</v>
      </c>
      <c r="V61" s="2" t="n">
        <v>2004</v>
      </c>
      <c r="W61" s="26"/>
      <c r="X61" s="27" t="str">
        <f aca="false">IF(OR(K61&gt;3,T61=0,NOT(U61&gt;0)),"",T61/U61)</f>
        <v/>
      </c>
      <c r="Y61" s="28" t="str">
        <f aca="false">IF(AND($M61=$Y$2,$N61=$Y$3,NOT($Q61=$R61),NOT($U61=0)),IF($K61=5,$S61/($U61+(8/5)*$U61),IF($K61=7,$S61/($U61+(29/25)*$U61),"")),"")</f>
        <v/>
      </c>
      <c r="Z61" s="28" t="str">
        <f aca="false">IF(AND($M61=$Y$2,$N61=$Y$4,NOT($Q61=$R61),NOT($U61=0)),IF($K61=5,$S61/($U61+(8/5)*$U61),IF($K61=7,$S61/($U61+(29/25)*$U61),"")),"")</f>
        <v/>
      </c>
      <c r="AA61" s="29"/>
      <c r="AB61" s="29"/>
    </row>
    <row r="62" customFormat="false" ht="12.75" hidden="false" customHeight="false" outlineLevel="0" collapsed="false">
      <c r="A62" s="0" t="n">
        <v>1595</v>
      </c>
      <c r="B62" s="0" t="s">
        <v>33</v>
      </c>
      <c r="D62" s="0" t="s">
        <v>109</v>
      </c>
      <c r="E62" s="0" t="s">
        <v>110</v>
      </c>
      <c r="F62" s="0" t="n">
        <v>21463</v>
      </c>
      <c r="G62" s="0" t="s">
        <v>36</v>
      </c>
      <c r="H62" s="0" t="s">
        <v>37</v>
      </c>
      <c r="I62" s="0" t="s">
        <v>38</v>
      </c>
      <c r="J62" s="0" t="n">
        <v>22</v>
      </c>
      <c r="K62" s="0" t="n">
        <v>2</v>
      </c>
      <c r="L62" s="0" t="s">
        <v>39</v>
      </c>
      <c r="M62" s="0" t="s">
        <v>2</v>
      </c>
      <c r="N62" s="0" t="s">
        <v>67</v>
      </c>
      <c r="O62" s="0" t="s">
        <v>68</v>
      </c>
      <c r="P62" s="0" t="s">
        <v>111</v>
      </c>
      <c r="Q62" s="1" t="n">
        <v>8014</v>
      </c>
      <c r="R62" s="1" t="n">
        <v>8014</v>
      </c>
      <c r="S62" s="1" t="n">
        <v>45038</v>
      </c>
      <c r="T62" s="1" t="n">
        <v>45038</v>
      </c>
      <c r="U62" s="1" t="n">
        <v>3122.28</v>
      </c>
      <c r="V62" s="2" t="n">
        <v>2004</v>
      </c>
      <c r="W62" s="26"/>
      <c r="X62" s="27" t="n">
        <f aca="false">IF(OR(K62&gt;3,T62=0,NOT(U62&gt;0)),"",T62/U62)</f>
        <v>14.4247152721729</v>
      </c>
      <c r="Y62" s="28" t="str">
        <f aca="false">IF(AND($M62=$Y$2,$N62=$Y$3,NOT($Q62=$R62),NOT($U62=0)),IF($K62=5,$S62/($U62+(8/5)*$U62),IF($K62=7,$S62/($U62+(29/25)*$U62),"")),"")</f>
        <v/>
      </c>
      <c r="Z62" s="28" t="str">
        <f aca="false">IF(AND($M62=$Y$2,$N62=$Y$4,NOT($Q62=$R62),NOT($U62=0)),IF($K62=5,$S62/($U62+(8/5)*$U62),IF($K62=7,$S62/($U62+(29/25)*$U62),"")),"")</f>
        <v/>
      </c>
      <c r="AA62" s="29"/>
      <c r="AB62" s="29"/>
    </row>
    <row r="63" customFormat="false" ht="12.75" hidden="false" customHeight="false" outlineLevel="0" collapsed="false">
      <c r="A63" s="0" t="n">
        <v>1597</v>
      </c>
      <c r="B63" s="0" t="s">
        <v>33</v>
      </c>
      <c r="D63" s="0" t="s">
        <v>112</v>
      </c>
      <c r="E63" s="0" t="s">
        <v>113</v>
      </c>
      <c r="F63" s="0" t="n">
        <v>21461</v>
      </c>
      <c r="G63" s="0" t="s">
        <v>36</v>
      </c>
      <c r="H63" s="0" t="s">
        <v>37</v>
      </c>
      <c r="I63" s="0" t="s">
        <v>38</v>
      </c>
      <c r="J63" s="0" t="n">
        <v>22</v>
      </c>
      <c r="K63" s="0" t="n">
        <v>2</v>
      </c>
      <c r="L63" s="0" t="s">
        <v>39</v>
      </c>
      <c r="M63" s="0" t="s">
        <v>51</v>
      </c>
      <c r="N63" s="0" t="s">
        <v>5</v>
      </c>
      <c r="O63" s="0" t="s">
        <v>5</v>
      </c>
      <c r="Q63" s="1" t="n">
        <v>539</v>
      </c>
      <c r="R63" s="1" t="n">
        <v>539</v>
      </c>
      <c r="S63" s="1" t="n">
        <v>3019</v>
      </c>
      <c r="T63" s="1" t="n">
        <v>3019</v>
      </c>
      <c r="U63" s="1" t="n">
        <v>305</v>
      </c>
      <c r="V63" s="2" t="n">
        <v>2004</v>
      </c>
      <c r="W63" s="26"/>
      <c r="X63" s="27" t="n">
        <f aca="false">IF(OR(K63&gt;3,T63=0,NOT(U63&gt;0)),"",T63/U63)</f>
        <v>9.8983606557377</v>
      </c>
      <c r="Y63" s="28" t="str">
        <f aca="false">IF(AND($M63=$Y$2,$N63=$Y$3,NOT($Q63=$R63),NOT($U63=0)),IF($K63=5,$S63/($U63+(8/5)*$U63),IF($K63=7,$S63/($U63+(29/25)*$U63),"")),"")</f>
        <v/>
      </c>
      <c r="Z63" s="28" t="str">
        <f aca="false">IF(AND($M63=$Y$2,$N63=$Y$4,NOT($Q63=$R63),NOT($U63=0)),IF($K63=5,$S63/($U63+(8/5)*$U63),IF($K63=7,$S63/($U63+(29/25)*$U63),"")),"")</f>
        <v/>
      </c>
      <c r="AA63" s="29"/>
      <c r="AB63" s="29"/>
    </row>
    <row r="64" customFormat="false" ht="12.75" hidden="false" customHeight="false" outlineLevel="0" collapsed="false">
      <c r="A64" s="0" t="n">
        <v>1599</v>
      </c>
      <c r="B64" s="0" t="s">
        <v>33</v>
      </c>
      <c r="D64" s="0" t="s">
        <v>114</v>
      </c>
      <c r="E64" s="0" t="s">
        <v>113</v>
      </c>
      <c r="F64" s="0" t="n">
        <v>21461</v>
      </c>
      <c r="G64" s="0" t="s">
        <v>36</v>
      </c>
      <c r="H64" s="0" t="s">
        <v>37</v>
      </c>
      <c r="I64" s="0" t="s">
        <v>38</v>
      </c>
      <c r="J64" s="0" t="n">
        <v>22</v>
      </c>
      <c r="K64" s="0" t="n">
        <v>2</v>
      </c>
      <c r="L64" s="0" t="s">
        <v>39</v>
      </c>
      <c r="M64" s="0" t="s">
        <v>77</v>
      </c>
      <c r="N64" s="0" t="s">
        <v>4</v>
      </c>
      <c r="O64" s="0" t="s">
        <v>4</v>
      </c>
      <c r="P64" s="0" t="s">
        <v>102</v>
      </c>
      <c r="Q64" s="1" t="n">
        <v>14505</v>
      </c>
      <c r="R64" s="1" t="n">
        <v>14505</v>
      </c>
      <c r="S64" s="1" t="n">
        <v>14924</v>
      </c>
      <c r="T64" s="32" t="n">
        <v>14924</v>
      </c>
      <c r="U64" s="1" t="n">
        <v>1511</v>
      </c>
      <c r="V64" s="2" t="n">
        <v>2004</v>
      </c>
      <c r="W64" s="26" t="s">
        <v>88</v>
      </c>
      <c r="X64" s="27" t="n">
        <f aca="false">IF(OR(K64&gt;3,T64=0,NOT(U64&gt;0)),"",T64/U64)</f>
        <v>9.87690271343481</v>
      </c>
      <c r="Y64" s="28" t="str">
        <f aca="false">IF(AND($M64=$Y$2,$N64=$Y$3,NOT($Q64=$R64),NOT($U64=0)),IF($K64=5,$S64/($U64+(8/5)*$U64),IF($K64=7,$S64/($U64+(29/25)*$U64),"")),"")</f>
        <v/>
      </c>
      <c r="Z64" s="28" t="str">
        <f aca="false">IF(AND($M64=$Y$2,$N64=$Y$4,NOT($Q64=$R64),NOT($U64=0)),IF($K64=5,$S64/($U64+(8/5)*$U64),IF($K64=7,$S64/($U64+(29/25)*$U64),"")),"")</f>
        <v/>
      </c>
      <c r="AA64" s="29"/>
      <c r="AB64" s="29"/>
    </row>
    <row r="65" customFormat="false" ht="12.75" hidden="false" customHeight="false" outlineLevel="0" collapsed="false">
      <c r="A65" s="0" t="n">
        <v>1599</v>
      </c>
      <c r="B65" s="0" t="s">
        <v>33</v>
      </c>
      <c r="D65" s="0" t="s">
        <v>114</v>
      </c>
      <c r="E65" s="0" t="s">
        <v>113</v>
      </c>
      <c r="F65" s="0" t="n">
        <v>21461</v>
      </c>
      <c r="G65" s="0" t="s">
        <v>36</v>
      </c>
      <c r="H65" s="0" t="s">
        <v>37</v>
      </c>
      <c r="I65" s="0" t="s">
        <v>38</v>
      </c>
      <c r="J65" s="0" t="n">
        <v>22</v>
      </c>
      <c r="K65" s="0" t="n">
        <v>2</v>
      </c>
      <c r="L65" s="0" t="s">
        <v>39</v>
      </c>
      <c r="M65" s="0" t="s">
        <v>77</v>
      </c>
      <c r="N65" s="0" t="s">
        <v>78</v>
      </c>
      <c r="O65" s="0" t="s">
        <v>78</v>
      </c>
      <c r="P65" s="0" t="s">
        <v>87</v>
      </c>
      <c r="Q65" s="1" t="n">
        <v>8373153</v>
      </c>
      <c r="R65" s="1" t="n">
        <v>8373153</v>
      </c>
      <c r="S65" s="1" t="n">
        <v>52987573</v>
      </c>
      <c r="T65" s="32" t="n">
        <v>52987573</v>
      </c>
      <c r="U65" s="1" t="n">
        <v>5448117</v>
      </c>
      <c r="V65" s="2" t="n">
        <v>2004</v>
      </c>
      <c r="W65" s="26" t="s">
        <v>88</v>
      </c>
      <c r="X65" s="27" t="n">
        <f aca="false">IF(OR(K65&gt;3,T65=0,NOT(U65&gt;0)),"",T65/U65)</f>
        <v>9.72585078477573</v>
      </c>
      <c r="Y65" s="28" t="str">
        <f aca="false">IF(AND($M65=$Y$2,$N65=$Y$3,NOT($Q65=$R65),NOT($U65=0)),IF($K65=5,$S65/($U65+(8/5)*$U65),IF($K65=7,$S65/($U65+(29/25)*$U65),"")),"")</f>
        <v/>
      </c>
      <c r="Z65" s="28" t="str">
        <f aca="false">IF(AND($M65=$Y$2,$N65=$Y$4,NOT($Q65=$R65),NOT($U65=0)),IF($K65=5,$S65/($U65+(8/5)*$U65),IF($K65=7,$S65/($U65+(29/25)*$U65),"")),"")</f>
        <v/>
      </c>
      <c r="AA65" s="29"/>
      <c r="AB65" s="29"/>
    </row>
    <row r="66" customFormat="false" ht="12.75" hidden="false" customHeight="false" outlineLevel="0" collapsed="false">
      <c r="A66" s="0" t="n">
        <v>1603</v>
      </c>
      <c r="B66" s="0" t="s">
        <v>33</v>
      </c>
      <c r="D66" s="0" t="s">
        <v>115</v>
      </c>
      <c r="E66" s="0" t="s">
        <v>116</v>
      </c>
      <c r="F66" s="0" t="n">
        <v>8776</v>
      </c>
      <c r="G66" s="0" t="s">
        <v>36</v>
      </c>
      <c r="H66" s="0" t="s">
        <v>37</v>
      </c>
      <c r="I66" s="0" t="s">
        <v>38</v>
      </c>
      <c r="J66" s="0" t="n">
        <v>22</v>
      </c>
      <c r="K66" s="0" t="n">
        <v>1</v>
      </c>
      <c r="L66" s="0" t="s">
        <v>50</v>
      </c>
      <c r="M66" s="0" t="s">
        <v>46</v>
      </c>
      <c r="N66" s="0" t="s">
        <v>41</v>
      </c>
      <c r="O66" s="0" t="s">
        <v>47</v>
      </c>
      <c r="Q66" s="1" t="n">
        <v>0</v>
      </c>
      <c r="R66" s="1" t="n">
        <v>0</v>
      </c>
      <c r="S66" s="1" t="n">
        <v>105010.52</v>
      </c>
      <c r="T66" s="1" t="n">
        <v>105010.52</v>
      </c>
      <c r="U66" s="1" t="n">
        <v>10478</v>
      </c>
      <c r="V66" s="2" t="n">
        <v>2004</v>
      </c>
      <c r="W66" s="26"/>
      <c r="X66" s="27" t="n">
        <f aca="false">IF(OR(K66&gt;3,T66=0,NOT(U66&gt;0)),"",T66/U66)</f>
        <v>10.0220003817522</v>
      </c>
      <c r="Y66" s="28" t="str">
        <f aca="false">IF(AND($M66=$Y$2,$N66=$Y$3,NOT($Q66=$R66),NOT($U66=0)),IF($K66=5,$S66/($U66+(8/5)*$U66),IF($K66=7,$S66/($U66+(29/25)*$U66),"")),"")</f>
        <v/>
      </c>
      <c r="Z66" s="28" t="str">
        <f aca="false">IF(AND($M66=$Y$2,$N66=$Y$4,NOT($Q66=$R66),NOT($U66=0)),IF($K66=5,$S66/($U66+(8/5)*$U66),IF($K66=7,$S66/($U66+(29/25)*$U66),"")),"")</f>
        <v/>
      </c>
      <c r="AA66" s="29"/>
      <c r="AB66" s="29"/>
    </row>
    <row r="67" customFormat="false" ht="12.75" hidden="false" customHeight="false" outlineLevel="0" collapsed="false">
      <c r="A67" s="0" t="n">
        <v>1604</v>
      </c>
      <c r="B67" s="0" t="s">
        <v>33</v>
      </c>
      <c r="D67" s="0" t="s">
        <v>117</v>
      </c>
      <c r="E67" s="0" t="s">
        <v>116</v>
      </c>
      <c r="F67" s="0" t="n">
        <v>8776</v>
      </c>
      <c r="G67" s="0" t="s">
        <v>36</v>
      </c>
      <c r="H67" s="0" t="s">
        <v>37</v>
      </c>
      <c r="I67" s="0" t="s">
        <v>38</v>
      </c>
      <c r="J67" s="0" t="n">
        <v>22</v>
      </c>
      <c r="K67" s="0" t="n">
        <v>1</v>
      </c>
      <c r="L67" s="0" t="s">
        <v>50</v>
      </c>
      <c r="M67" s="0" t="s">
        <v>46</v>
      </c>
      <c r="N67" s="0" t="s">
        <v>41</v>
      </c>
      <c r="O67" s="0" t="s">
        <v>47</v>
      </c>
      <c r="Q67" s="1" t="n">
        <v>0</v>
      </c>
      <c r="R67" s="1" t="n">
        <v>0</v>
      </c>
      <c r="S67" s="1" t="n">
        <v>14842.58</v>
      </c>
      <c r="T67" s="1" t="n">
        <v>14842.58</v>
      </c>
      <c r="U67" s="1" t="n">
        <v>1481.001</v>
      </c>
      <c r="V67" s="2" t="n">
        <v>2004</v>
      </c>
      <c r="W67" s="26"/>
      <c r="X67" s="27" t="n">
        <f aca="false">IF(OR(K67&gt;3,T67=0,NOT(U67&gt;0)),"",T67/U67)</f>
        <v>10.0219918825173</v>
      </c>
      <c r="Y67" s="28" t="str">
        <f aca="false">IF(AND($M67=$Y$2,$N67=$Y$3,NOT($Q67=$R67),NOT($U67=0)),IF($K67=5,$S67/($U67+(8/5)*$U67),IF($K67=7,$S67/($U67+(29/25)*$U67),"")),"")</f>
        <v/>
      </c>
      <c r="Z67" s="28" t="str">
        <f aca="false">IF(AND($M67=$Y$2,$N67=$Y$4,NOT($Q67=$R67),NOT($U67=0)),IF($K67=5,$S67/($U67+(8/5)*$U67),IF($K67=7,$S67/($U67+(29/25)*$U67),"")),"")</f>
        <v/>
      </c>
      <c r="AA67" s="29"/>
      <c r="AB67" s="29"/>
    </row>
    <row r="68" customFormat="false" ht="12.75" hidden="false" customHeight="false" outlineLevel="0" collapsed="false">
      <c r="A68" s="0" t="n">
        <v>1605</v>
      </c>
      <c r="B68" s="0" t="s">
        <v>33</v>
      </c>
      <c r="D68" s="0" t="s">
        <v>118</v>
      </c>
      <c r="E68" s="0" t="s">
        <v>116</v>
      </c>
      <c r="F68" s="0" t="n">
        <v>8776</v>
      </c>
      <c r="G68" s="0" t="s">
        <v>36</v>
      </c>
      <c r="H68" s="0" t="s">
        <v>37</v>
      </c>
      <c r="I68" s="0" t="s">
        <v>38</v>
      </c>
      <c r="J68" s="0" t="n">
        <v>22</v>
      </c>
      <c r="K68" s="0" t="n">
        <v>1</v>
      </c>
      <c r="L68" s="0" t="s">
        <v>50</v>
      </c>
      <c r="M68" s="0" t="s">
        <v>46</v>
      </c>
      <c r="N68" s="0" t="s">
        <v>41</v>
      </c>
      <c r="O68" s="0" t="s">
        <v>47</v>
      </c>
      <c r="Q68" s="1" t="n">
        <v>0</v>
      </c>
      <c r="R68" s="1" t="n">
        <v>0</v>
      </c>
      <c r="S68" s="1" t="n">
        <v>1877862.22</v>
      </c>
      <c r="T68" s="1" t="n">
        <v>1877862.22</v>
      </c>
      <c r="U68" s="1" t="n">
        <v>187374</v>
      </c>
      <c r="V68" s="2" t="n">
        <v>2004</v>
      </c>
      <c r="W68" s="26"/>
      <c r="X68" s="27" t="n">
        <f aca="false">IF(OR(K68&gt;3,T68=0,NOT(U68&gt;0)),"",T68/U68)</f>
        <v>10.0219999573046</v>
      </c>
      <c r="Y68" s="28" t="str">
        <f aca="false">IF(AND($M68=$Y$2,$N68=$Y$3,NOT($Q68=$R68),NOT($U68=0)),IF($K68=5,$S68/($U68+(8/5)*$U68),IF($K68=7,$S68/($U68+(29/25)*$U68),"")),"")</f>
        <v/>
      </c>
      <c r="Z68" s="28" t="str">
        <f aca="false">IF(AND($M68=$Y$2,$N68=$Y$4,NOT($Q68=$R68),NOT($U68=0)),IF($K68=5,$S68/($U68+(8/5)*$U68),IF($K68=7,$S68/($U68+(29/25)*$U68),"")),"")</f>
        <v/>
      </c>
      <c r="AA68" s="29"/>
      <c r="AB68" s="29"/>
    </row>
    <row r="69" customFormat="false" ht="12.75" hidden="false" customHeight="false" outlineLevel="0" collapsed="false">
      <c r="A69" s="0" t="n">
        <v>1606</v>
      </c>
      <c r="B69" s="0" t="s">
        <v>33</v>
      </c>
      <c r="D69" s="0" t="s">
        <v>119</v>
      </c>
      <c r="E69" s="0" t="s">
        <v>35</v>
      </c>
      <c r="F69" s="0" t="n">
        <v>54895</v>
      </c>
      <c r="G69" s="0" t="s">
        <v>36</v>
      </c>
      <c r="H69" s="0" t="s">
        <v>37</v>
      </c>
      <c r="I69" s="0" t="s">
        <v>38</v>
      </c>
      <c r="J69" s="0" t="n">
        <v>22</v>
      </c>
      <c r="K69" s="0" t="n">
        <v>1</v>
      </c>
      <c r="L69" s="0" t="s">
        <v>50</v>
      </c>
      <c r="M69" s="0" t="s">
        <v>77</v>
      </c>
      <c r="N69" s="0" t="s">
        <v>120</v>
      </c>
      <c r="O69" s="0" t="s">
        <v>121</v>
      </c>
      <c r="Q69" s="1" t="n">
        <v>388609</v>
      </c>
      <c r="R69" s="1" t="n">
        <v>388609</v>
      </c>
      <c r="S69" s="1" t="n">
        <v>8471677</v>
      </c>
      <c r="T69" s="32" t="n">
        <v>8471677</v>
      </c>
      <c r="U69" s="1" t="n">
        <v>903789</v>
      </c>
      <c r="V69" s="2" t="n">
        <v>2004</v>
      </c>
      <c r="W69" s="26" t="s">
        <v>88</v>
      </c>
      <c r="X69" s="27" t="n">
        <f aca="false">IF(OR(K69&gt;3,T69=0,NOT(U69&gt;0)),"",T69/U69)</f>
        <v>9.37351195909665</v>
      </c>
      <c r="Y69" s="28" t="str">
        <f aca="false">IF(AND($M69=$Y$2,$N69=$Y$3,NOT($Q69=$R69),NOT($U69=0)),IF($K69=5,$S69/($U69+(8/5)*$U69),IF($K69=7,$S69/($U69+(29/25)*$U69),"")),"")</f>
        <v/>
      </c>
      <c r="Z69" s="28" t="str">
        <f aca="false">IF(AND($M69=$Y$2,$N69=$Y$4,NOT($Q69=$R69),NOT($U69=0)),IF($K69=5,$S69/($U69+(8/5)*$U69),IF($K69=7,$S69/($U69+(29/25)*$U69),"")),"")</f>
        <v/>
      </c>
      <c r="AA69" s="29"/>
      <c r="AB69" s="29"/>
    </row>
    <row r="70" customFormat="false" ht="12.75" hidden="false" customHeight="false" outlineLevel="0" collapsed="false">
      <c r="A70" s="0" t="n">
        <v>1606</v>
      </c>
      <c r="B70" s="0" t="s">
        <v>33</v>
      </c>
      <c r="D70" s="0" t="s">
        <v>119</v>
      </c>
      <c r="E70" s="0" t="s">
        <v>35</v>
      </c>
      <c r="F70" s="0" t="n">
        <v>54895</v>
      </c>
      <c r="G70" s="0" t="s">
        <v>36</v>
      </c>
      <c r="H70" s="0" t="s">
        <v>37</v>
      </c>
      <c r="I70" s="0" t="s">
        <v>38</v>
      </c>
      <c r="J70" s="0" t="n">
        <v>22</v>
      </c>
      <c r="K70" s="0" t="n">
        <v>1</v>
      </c>
      <c r="L70" s="0" t="s">
        <v>50</v>
      </c>
      <c r="M70" s="0" t="s">
        <v>77</v>
      </c>
      <c r="N70" s="0" t="s">
        <v>5</v>
      </c>
      <c r="O70" s="0" t="s">
        <v>5</v>
      </c>
      <c r="Q70" s="1" t="n">
        <v>2834</v>
      </c>
      <c r="R70" s="1" t="n">
        <v>2834</v>
      </c>
      <c r="S70" s="1" t="n">
        <v>16437</v>
      </c>
      <c r="T70" s="32" t="n">
        <v>16437</v>
      </c>
      <c r="U70" s="1" t="n">
        <v>1753.999</v>
      </c>
      <c r="V70" s="2" t="n">
        <v>2004</v>
      </c>
      <c r="W70" s="26" t="s">
        <v>88</v>
      </c>
      <c r="X70" s="27" t="n">
        <f aca="false">IF(OR(K70&gt;3,T70=0,NOT(U70&gt;0)),"",T70/U70)</f>
        <v>9.37115699609863</v>
      </c>
      <c r="Y70" s="28" t="str">
        <f aca="false">IF(AND($M70=$Y$2,$N70=$Y$3,NOT($Q70=$R70),NOT($U70=0)),IF($K70=5,$S70/($U70+(8/5)*$U70),IF($K70=7,$S70/($U70+(29/25)*$U70),"")),"")</f>
        <v/>
      </c>
      <c r="Z70" s="28" t="str">
        <f aca="false">IF(AND($M70=$Y$2,$N70=$Y$4,NOT($Q70=$R70),NOT($U70=0)),IF($K70=5,$S70/($U70+(8/5)*$U70),IF($K70=7,$S70/($U70+(29/25)*$U70),"")),"")</f>
        <v/>
      </c>
      <c r="AA70" s="29"/>
      <c r="AB70" s="29"/>
    </row>
    <row r="71" customFormat="false" ht="12.75" hidden="false" customHeight="false" outlineLevel="0" collapsed="false">
      <c r="A71" s="0" t="n">
        <v>1607</v>
      </c>
      <c r="B71" s="0" t="s">
        <v>33</v>
      </c>
      <c r="D71" s="0" t="s">
        <v>122</v>
      </c>
      <c r="E71" s="0" t="s">
        <v>116</v>
      </c>
      <c r="F71" s="0" t="n">
        <v>8776</v>
      </c>
      <c r="G71" s="0" t="s">
        <v>36</v>
      </c>
      <c r="H71" s="0" t="s">
        <v>37</v>
      </c>
      <c r="I71" s="0" t="s">
        <v>38</v>
      </c>
      <c r="J71" s="0" t="n">
        <v>22</v>
      </c>
      <c r="K71" s="0" t="n">
        <v>1</v>
      </c>
      <c r="L71" s="0" t="s">
        <v>50</v>
      </c>
      <c r="M71" s="0" t="s">
        <v>46</v>
      </c>
      <c r="N71" s="0" t="s">
        <v>41</v>
      </c>
      <c r="O71" s="0" t="s">
        <v>47</v>
      </c>
      <c r="Q71" s="1" t="n">
        <v>0</v>
      </c>
      <c r="R71" s="1" t="n">
        <v>0</v>
      </c>
      <c r="S71" s="1" t="n">
        <v>270483.75</v>
      </c>
      <c r="T71" s="1" t="n">
        <v>270483.75</v>
      </c>
      <c r="U71" s="1" t="n">
        <v>26989.001</v>
      </c>
      <c r="V71" s="2" t="n">
        <v>2004</v>
      </c>
      <c r="W71" s="26"/>
      <c r="X71" s="27" t="n">
        <f aca="false">IF(OR(K71&gt;3,T71=0,NOT(U71&gt;0)),"",T71/U71)</f>
        <v>10.0219993322465</v>
      </c>
      <c r="Y71" s="28" t="str">
        <f aca="false">IF(AND($M71=$Y$2,$N71=$Y$3,NOT($Q71=$R71),NOT($U71=0)),IF($K71=5,$S71/($U71+(8/5)*$U71),IF($K71=7,$S71/($U71+(29/25)*$U71),"")),"")</f>
        <v/>
      </c>
      <c r="Z71" s="28" t="str">
        <f aca="false">IF(AND($M71=$Y$2,$N71=$Y$4,NOT($Q71=$R71),NOT($U71=0)),IF($K71=5,$S71/($U71+(8/5)*$U71),IF($K71=7,$S71/($U71+(29/25)*$U71),"")),"")</f>
        <v/>
      </c>
      <c r="AA71" s="29"/>
      <c r="AB71" s="29"/>
    </row>
    <row r="72" customFormat="false" ht="12.75" hidden="false" customHeight="false" outlineLevel="0" collapsed="false">
      <c r="A72" s="0" t="n">
        <v>1613</v>
      </c>
      <c r="B72" s="0" t="s">
        <v>33</v>
      </c>
      <c r="D72" s="0" t="s">
        <v>123</v>
      </c>
      <c r="E72" s="0" t="s">
        <v>124</v>
      </c>
      <c r="F72" s="0" t="n">
        <v>29878</v>
      </c>
      <c r="G72" s="0" t="s">
        <v>36</v>
      </c>
      <c r="H72" s="0" t="s">
        <v>37</v>
      </c>
      <c r="I72" s="0" t="s">
        <v>38</v>
      </c>
      <c r="J72" s="0" t="n">
        <v>22</v>
      </c>
      <c r="K72" s="0" t="n">
        <v>2</v>
      </c>
      <c r="L72" s="0" t="s">
        <v>39</v>
      </c>
      <c r="M72" s="0" t="s">
        <v>2</v>
      </c>
      <c r="N72" s="0" t="s">
        <v>5</v>
      </c>
      <c r="O72" s="0" t="s">
        <v>5</v>
      </c>
      <c r="Q72" s="1" t="n">
        <v>1375</v>
      </c>
      <c r="R72" s="1" t="n">
        <v>1375</v>
      </c>
      <c r="S72" s="1" t="n">
        <v>7632</v>
      </c>
      <c r="T72" s="31" t="n">
        <v>7632</v>
      </c>
      <c r="U72" s="1" t="n">
        <v>605.001</v>
      </c>
      <c r="V72" s="2" t="n">
        <v>2004</v>
      </c>
      <c r="W72" s="26"/>
      <c r="X72" s="27" t="n">
        <f aca="false">IF(OR(K72&gt;3,T72=0,NOT(U72&gt;0)),"",T72/U72)</f>
        <v>12.6148551820576</v>
      </c>
      <c r="Y72" s="28" t="str">
        <f aca="false">IF(AND($M72=$Y$2,$N72=$Y$3,NOT($Q72=$R72),NOT($U72=0)),IF($K72=5,$S72/($U72+(8/5)*$U72),IF($K72=7,$S72/($U72+(29/25)*$U72),"")),"")</f>
        <v/>
      </c>
      <c r="Z72" s="28" t="str">
        <f aca="false">IF(AND($M72=$Y$2,$N72=$Y$4,NOT($Q72=$R72),NOT($U72=0)),IF($K72=5,$S72/($U72+(8/5)*$U72),IF($K72=7,$S72/($U72+(29/25)*$U72),"")),"")</f>
        <v/>
      </c>
      <c r="AA72" s="29"/>
      <c r="AB72" s="29"/>
    </row>
    <row r="73" customFormat="false" ht="12.75" hidden="false" customHeight="false" outlineLevel="0" collapsed="false">
      <c r="A73" s="0" t="n">
        <v>1613</v>
      </c>
      <c r="B73" s="0" t="s">
        <v>33</v>
      </c>
      <c r="D73" s="0" t="s">
        <v>123</v>
      </c>
      <c r="E73" s="0" t="s">
        <v>124</v>
      </c>
      <c r="F73" s="0" t="n">
        <v>29878</v>
      </c>
      <c r="G73" s="0" t="s">
        <v>36</v>
      </c>
      <c r="H73" s="0" t="s">
        <v>37</v>
      </c>
      <c r="I73" s="0" t="s">
        <v>38</v>
      </c>
      <c r="J73" s="0" t="n">
        <v>22</v>
      </c>
      <c r="K73" s="0" t="n">
        <v>2</v>
      </c>
      <c r="L73" s="0" t="s">
        <v>39</v>
      </c>
      <c r="M73" s="0" t="s">
        <v>2</v>
      </c>
      <c r="N73" s="0" t="s">
        <v>67</v>
      </c>
      <c r="O73" s="0" t="s">
        <v>68</v>
      </c>
      <c r="Q73" s="1" t="n">
        <v>0</v>
      </c>
      <c r="R73" s="1" t="n">
        <v>0</v>
      </c>
      <c r="S73" s="1" t="n">
        <v>0</v>
      </c>
      <c r="T73" s="31" t="n">
        <v>0</v>
      </c>
      <c r="U73" s="1" t="n">
        <v>0</v>
      </c>
      <c r="V73" s="2" t="n">
        <v>2004</v>
      </c>
      <c r="W73" s="26"/>
      <c r="X73" s="27" t="str">
        <f aca="false">IF(OR(K73&gt;3,T73=0,NOT(U73&gt;0)),"",T73/U73)</f>
        <v/>
      </c>
      <c r="Y73" s="28" t="str">
        <f aca="false">IF(AND($M73=$Y$2,$N73=$Y$3,NOT($Q73=$R73),NOT($U73=0)),IF($K73=5,$S73/($U73+(8/5)*$U73),IF($K73=7,$S73/($U73+(29/25)*$U73),"")),"")</f>
        <v/>
      </c>
      <c r="Z73" s="28" t="str">
        <f aca="false">IF(AND($M73=$Y$2,$N73=$Y$4,NOT($Q73=$R73),NOT($U73=0)),IF($K73=5,$S73/($U73+(8/5)*$U73),IF($K73=7,$S73/($U73+(29/25)*$U73),"")),"")</f>
        <v/>
      </c>
      <c r="AA73" s="29"/>
      <c r="AB73" s="29"/>
    </row>
    <row r="74" customFormat="false" ht="12.75" hidden="false" customHeight="false" outlineLevel="0" collapsed="false">
      <c r="A74" s="0" t="n">
        <v>1613</v>
      </c>
      <c r="B74" s="0" t="s">
        <v>33</v>
      </c>
      <c r="D74" s="0" t="s">
        <v>123</v>
      </c>
      <c r="E74" s="0" t="s">
        <v>124</v>
      </c>
      <c r="F74" s="0" t="n">
        <v>29878</v>
      </c>
      <c r="G74" s="0" t="s">
        <v>36</v>
      </c>
      <c r="H74" s="0" t="s">
        <v>37</v>
      </c>
      <c r="I74" s="0" t="s">
        <v>38</v>
      </c>
      <c r="J74" s="0" t="n">
        <v>22</v>
      </c>
      <c r="K74" s="0" t="n">
        <v>2</v>
      </c>
      <c r="L74" s="0" t="s">
        <v>39</v>
      </c>
      <c r="M74" s="0" t="s">
        <v>77</v>
      </c>
      <c r="N74" s="0" t="s">
        <v>120</v>
      </c>
      <c r="O74" s="0" t="s">
        <v>121</v>
      </c>
      <c r="Q74" s="1" t="n">
        <v>309277.98</v>
      </c>
      <c r="R74" s="1" t="n">
        <v>309277.98</v>
      </c>
      <c r="S74" s="1" t="n">
        <v>8415455</v>
      </c>
      <c r="T74" s="32" t="n">
        <v>8415455</v>
      </c>
      <c r="U74" s="1" t="n">
        <v>757657</v>
      </c>
      <c r="V74" s="2" t="n">
        <v>2004</v>
      </c>
      <c r="W74" s="26" t="s">
        <v>88</v>
      </c>
      <c r="X74" s="27" t="n">
        <f aca="false">IF(OR(K74&gt;3,T74=0,NOT(U74&gt;0)),"",T74/U74)</f>
        <v>11.1072094628572</v>
      </c>
      <c r="Y74" s="28" t="str">
        <f aca="false">IF(AND($M74=$Y$2,$N74=$Y$3,NOT($Q74=$R74),NOT($U74=0)),IF($K74=5,$S74/($U74+(8/5)*$U74),IF($K74=7,$S74/($U74+(29/25)*$U74),"")),"")</f>
        <v/>
      </c>
      <c r="Z74" s="28" t="str">
        <f aca="false">IF(AND($M74=$Y$2,$N74=$Y$4,NOT($Q74=$R74),NOT($U74=0)),IF($K74=5,$S74/($U74+(8/5)*$U74),IF($K74=7,$S74/($U74+(29/25)*$U74),"")),"")</f>
        <v/>
      </c>
      <c r="AA74" s="29"/>
      <c r="AB74" s="29"/>
    </row>
    <row r="75" customFormat="false" ht="12.75" hidden="false" customHeight="false" outlineLevel="0" collapsed="false">
      <c r="A75" s="0" t="n">
        <v>1613</v>
      </c>
      <c r="B75" s="0" t="s">
        <v>33</v>
      </c>
      <c r="D75" s="0" t="s">
        <v>123</v>
      </c>
      <c r="E75" s="0" t="s">
        <v>124</v>
      </c>
      <c r="F75" s="0" t="n">
        <v>29878</v>
      </c>
      <c r="G75" s="0" t="s">
        <v>36</v>
      </c>
      <c r="H75" s="0" t="s">
        <v>37</v>
      </c>
      <c r="I75" s="0" t="s">
        <v>38</v>
      </c>
      <c r="J75" s="0" t="n">
        <v>22</v>
      </c>
      <c r="K75" s="0" t="n">
        <v>2</v>
      </c>
      <c r="L75" s="0" t="s">
        <v>39</v>
      </c>
      <c r="M75" s="0" t="s">
        <v>77</v>
      </c>
      <c r="N75" s="0" t="s">
        <v>5</v>
      </c>
      <c r="O75" s="0" t="s">
        <v>5</v>
      </c>
      <c r="Q75" s="1" t="n">
        <v>643.01</v>
      </c>
      <c r="R75" s="1" t="n">
        <v>643.01</v>
      </c>
      <c r="S75" s="1" t="n">
        <v>3569</v>
      </c>
      <c r="T75" s="32" t="n">
        <v>3569</v>
      </c>
      <c r="U75" s="1" t="n">
        <v>321</v>
      </c>
      <c r="V75" s="2" t="n">
        <v>2004</v>
      </c>
      <c r="W75" s="26" t="s">
        <v>88</v>
      </c>
      <c r="X75" s="27" t="n">
        <f aca="false">IF(OR(K75&gt;3,T75=0,NOT(U75&gt;0)),"",T75/U75)</f>
        <v>11.1183800623053</v>
      </c>
      <c r="Y75" s="28" t="str">
        <f aca="false">IF(AND($M75=$Y$2,$N75=$Y$3,NOT($Q75=$R75),NOT($U75=0)),IF($K75=5,$S75/($U75+(8/5)*$U75),IF($K75=7,$S75/($U75+(29/25)*$U75),"")),"")</f>
        <v/>
      </c>
      <c r="Z75" s="28" t="str">
        <f aca="false">IF(AND($M75=$Y$2,$N75=$Y$4,NOT($Q75=$R75),NOT($U75=0)),IF($K75=5,$S75/($U75+(8/5)*$U75),IF($K75=7,$S75/($U75+(29/25)*$U75),"")),"")</f>
        <v/>
      </c>
      <c r="AA75" s="29"/>
      <c r="AB75" s="29"/>
    </row>
    <row r="76" customFormat="false" ht="12.75" hidden="false" customHeight="false" outlineLevel="0" collapsed="false">
      <c r="A76" s="0" t="n">
        <v>1613</v>
      </c>
      <c r="B76" s="0" t="s">
        <v>33</v>
      </c>
      <c r="D76" s="0" t="s">
        <v>123</v>
      </c>
      <c r="E76" s="0" t="s">
        <v>124</v>
      </c>
      <c r="F76" s="0" t="n">
        <v>29878</v>
      </c>
      <c r="G76" s="0" t="s">
        <v>36</v>
      </c>
      <c r="H76" s="0" t="s">
        <v>37</v>
      </c>
      <c r="I76" s="0" t="s">
        <v>38</v>
      </c>
      <c r="J76" s="0" t="n">
        <v>22</v>
      </c>
      <c r="K76" s="0" t="n">
        <v>2</v>
      </c>
      <c r="L76" s="0" t="s">
        <v>39</v>
      </c>
      <c r="M76" s="0" t="s">
        <v>77</v>
      </c>
      <c r="N76" s="0" t="s">
        <v>67</v>
      </c>
      <c r="O76" s="0" t="s">
        <v>68</v>
      </c>
      <c r="Q76" s="1" t="n">
        <v>0</v>
      </c>
      <c r="R76" s="1" t="n">
        <v>0</v>
      </c>
      <c r="S76" s="1" t="n">
        <v>0</v>
      </c>
      <c r="T76" s="32" t="n">
        <v>0</v>
      </c>
      <c r="U76" s="1" t="n">
        <v>0</v>
      </c>
      <c r="V76" s="2" t="n">
        <v>2004</v>
      </c>
      <c r="W76" s="26" t="s">
        <v>88</v>
      </c>
      <c r="X76" s="27" t="str">
        <f aca="false">IF(OR(K76&gt;3,T76=0,NOT(U76&gt;0)),"",T76/U76)</f>
        <v/>
      </c>
      <c r="Y76" s="28" t="str">
        <f aca="false">IF(AND($M76=$Y$2,$N76=$Y$3,NOT($Q76=$R76),NOT($U76=0)),IF($K76=5,$S76/($U76+(8/5)*$U76),IF($K76=7,$S76/($U76+(29/25)*$U76),"")),"")</f>
        <v/>
      </c>
      <c r="Z76" s="28" t="str">
        <f aca="false">IF(AND($M76=$Y$2,$N76=$Y$4,NOT($Q76=$R76),NOT($U76=0)),IF($K76=5,$S76/($U76+(8/5)*$U76),IF($K76=7,$S76/($U76+(29/25)*$U76),"")),"")</f>
        <v/>
      </c>
      <c r="AA76" s="29"/>
      <c r="AB76" s="29"/>
    </row>
    <row r="77" customFormat="false" ht="12.75" hidden="false" customHeight="false" outlineLevel="0" collapsed="false">
      <c r="A77" s="0" t="n">
        <v>1613</v>
      </c>
      <c r="B77" s="0" t="s">
        <v>33</v>
      </c>
      <c r="D77" s="0" t="s">
        <v>123</v>
      </c>
      <c r="E77" s="0" t="s">
        <v>124</v>
      </c>
      <c r="F77" s="0" t="n">
        <v>29878</v>
      </c>
      <c r="G77" s="0" t="s">
        <v>36</v>
      </c>
      <c r="H77" s="0" t="s">
        <v>37</v>
      </c>
      <c r="I77" s="0" t="s">
        <v>38</v>
      </c>
      <c r="J77" s="0" t="n">
        <v>22</v>
      </c>
      <c r="K77" s="0" t="n">
        <v>2</v>
      </c>
      <c r="L77" s="0" t="s">
        <v>39</v>
      </c>
      <c r="M77" s="0" t="s">
        <v>77</v>
      </c>
      <c r="N77" s="0" t="s">
        <v>4</v>
      </c>
      <c r="O77" s="0" t="s">
        <v>4</v>
      </c>
      <c r="Q77" s="1" t="n">
        <v>354281</v>
      </c>
      <c r="R77" s="1" t="n">
        <v>354281</v>
      </c>
      <c r="S77" s="1" t="n">
        <v>354280</v>
      </c>
      <c r="T77" s="32" t="n">
        <v>354280</v>
      </c>
      <c r="U77" s="1" t="n">
        <v>31897.001</v>
      </c>
      <c r="V77" s="2" t="n">
        <v>2004</v>
      </c>
      <c r="W77" s="26" t="s">
        <v>88</v>
      </c>
      <c r="X77" s="27" t="n">
        <f aca="false">IF(OR(K77&gt;3,T77=0,NOT(U77&gt;0)),"",T77/U77)</f>
        <v>11.1070003101546</v>
      </c>
      <c r="Y77" s="28" t="str">
        <f aca="false">IF(AND($M77=$Y$2,$N77=$Y$3,NOT($Q77=$R77),NOT($U77=0)),IF($K77=5,$S77/($U77+(8/5)*$U77),IF($K77=7,$S77/($U77+(29/25)*$U77),"")),"")</f>
        <v/>
      </c>
      <c r="Z77" s="28" t="str">
        <f aca="false">IF(AND($M77=$Y$2,$N77=$Y$4,NOT($Q77=$R77),NOT($U77=0)),IF($K77=5,$S77/($U77+(8/5)*$U77),IF($K77=7,$S77/($U77+(29/25)*$U77),"")),"")</f>
        <v/>
      </c>
      <c r="AA77" s="29"/>
      <c r="AB77" s="29"/>
    </row>
    <row r="78" customFormat="false" ht="12.75" hidden="false" customHeight="false" outlineLevel="0" collapsed="false">
      <c r="A78" s="0" t="n">
        <v>1613</v>
      </c>
      <c r="B78" s="0" t="s">
        <v>33</v>
      </c>
      <c r="D78" s="0" t="s">
        <v>123</v>
      </c>
      <c r="E78" s="0" t="s">
        <v>124</v>
      </c>
      <c r="F78" s="0" t="n">
        <v>29878</v>
      </c>
      <c r="G78" s="0" t="s">
        <v>36</v>
      </c>
      <c r="H78" s="0" t="s">
        <v>37</v>
      </c>
      <c r="I78" s="0" t="s">
        <v>38</v>
      </c>
      <c r="J78" s="0" t="n">
        <v>22</v>
      </c>
      <c r="K78" s="0" t="n">
        <v>2</v>
      </c>
      <c r="L78" s="0" t="s">
        <v>39</v>
      </c>
      <c r="M78" s="0" t="s">
        <v>77</v>
      </c>
      <c r="N78" s="0" t="s">
        <v>78</v>
      </c>
      <c r="O78" s="0" t="s">
        <v>78</v>
      </c>
      <c r="Q78" s="1" t="n">
        <v>19002.01</v>
      </c>
      <c r="R78" s="1" t="n">
        <v>19002.01</v>
      </c>
      <c r="S78" s="1" t="n">
        <v>121233</v>
      </c>
      <c r="T78" s="32" t="n">
        <v>121233</v>
      </c>
      <c r="U78" s="1" t="n">
        <v>10915.002</v>
      </c>
      <c r="V78" s="2" t="n">
        <v>2004</v>
      </c>
      <c r="W78" s="26" t="s">
        <v>88</v>
      </c>
      <c r="X78" s="27" t="n">
        <f aca="false">IF(OR(K78&gt;3,T78=0,NOT(U78&gt;0)),"",T78/U78)</f>
        <v>11.1070066684367</v>
      </c>
      <c r="Y78" s="28" t="str">
        <f aca="false">IF(AND($M78=$Y$2,$N78=$Y$3,NOT($Q78=$R78),NOT($U78=0)),IF($K78=5,$S78/($U78+(8/5)*$U78),IF($K78=7,$S78/($U78+(29/25)*$U78),"")),"")</f>
        <v/>
      </c>
      <c r="Z78" s="28" t="str">
        <f aca="false">IF(AND($M78=$Y$2,$N78=$Y$4,NOT($Q78=$R78),NOT($U78=0)),IF($K78=5,$S78/($U78+(8/5)*$U78),IF($K78=7,$S78/($U78+(29/25)*$U78),"")),"")</f>
        <v/>
      </c>
      <c r="AA78" s="29"/>
      <c r="AB78" s="29"/>
    </row>
    <row r="79" customFormat="false" ht="12.75" hidden="false" customHeight="false" outlineLevel="0" collapsed="false">
      <c r="A79" s="0" t="n">
        <v>1615</v>
      </c>
      <c r="B79" s="0" t="s">
        <v>33</v>
      </c>
      <c r="D79" s="0" t="s">
        <v>125</v>
      </c>
      <c r="E79" s="0" t="s">
        <v>126</v>
      </c>
      <c r="F79" s="0" t="n">
        <v>13206</v>
      </c>
      <c r="G79" s="0" t="s">
        <v>36</v>
      </c>
      <c r="H79" s="0" t="s">
        <v>37</v>
      </c>
      <c r="I79" s="0" t="s">
        <v>38</v>
      </c>
      <c r="J79" s="0" t="n">
        <v>22</v>
      </c>
      <c r="K79" s="0" t="n">
        <v>1</v>
      </c>
      <c r="L79" s="0" t="s">
        <v>50</v>
      </c>
      <c r="M79" s="0" t="s">
        <v>2</v>
      </c>
      <c r="N79" s="0" t="s">
        <v>5</v>
      </c>
      <c r="O79" s="0" t="s">
        <v>5</v>
      </c>
      <c r="Q79" s="1" t="n">
        <v>538</v>
      </c>
      <c r="R79" s="1" t="n">
        <v>538</v>
      </c>
      <c r="S79" s="1" t="n">
        <v>3164</v>
      </c>
      <c r="T79" s="1" t="n">
        <v>3164</v>
      </c>
      <c r="U79" s="1" t="n">
        <v>199.999</v>
      </c>
      <c r="V79" s="2" t="n">
        <v>2004</v>
      </c>
      <c r="W79" s="26"/>
      <c r="X79" s="27" t="n">
        <f aca="false">IF(OR(K79&gt;3,T79=0,NOT(U79&gt;0)),"",T79/U79)</f>
        <v>15.8200791003955</v>
      </c>
      <c r="Y79" s="28" t="str">
        <f aca="false">IF(AND($M79=$Y$2,$N79=$Y$3,NOT($Q79=$R79),NOT($U79=0)),IF($K79=5,$S79/($U79+(8/5)*$U79),IF($K79=7,$S79/($U79+(29/25)*$U79),"")),"")</f>
        <v/>
      </c>
      <c r="Z79" s="28" t="str">
        <f aca="false">IF(AND($M79=$Y$2,$N79=$Y$4,NOT($Q79=$R79),NOT($U79=0)),IF($K79=5,$S79/($U79+(8/5)*$U79),IF($K79=7,$S79/($U79+(29/25)*$U79),"")),"")</f>
        <v/>
      </c>
      <c r="AA79" s="29"/>
      <c r="AB79" s="29"/>
    </row>
    <row r="80" customFormat="false" ht="12.75" hidden="false" customHeight="false" outlineLevel="0" collapsed="false">
      <c r="A80" s="0" t="n">
        <v>1615</v>
      </c>
      <c r="B80" s="0" t="s">
        <v>33</v>
      </c>
      <c r="D80" s="0" t="s">
        <v>125</v>
      </c>
      <c r="E80" s="0" t="s">
        <v>126</v>
      </c>
      <c r="F80" s="0" t="n">
        <v>13206</v>
      </c>
      <c r="G80" s="0" t="s">
        <v>36</v>
      </c>
      <c r="H80" s="0" t="s">
        <v>37</v>
      </c>
      <c r="I80" s="0" t="s">
        <v>38</v>
      </c>
      <c r="J80" s="0" t="n">
        <v>22</v>
      </c>
      <c r="K80" s="0" t="n">
        <v>1</v>
      </c>
      <c r="L80" s="0" t="s">
        <v>50</v>
      </c>
      <c r="M80" s="0" t="s">
        <v>51</v>
      </c>
      <c r="N80" s="0" t="s">
        <v>5</v>
      </c>
      <c r="O80" s="0" t="s">
        <v>5</v>
      </c>
      <c r="Q80" s="1" t="n">
        <v>114.99</v>
      </c>
      <c r="R80" s="1" t="n">
        <v>114.99</v>
      </c>
      <c r="S80" s="1" t="n">
        <v>676</v>
      </c>
      <c r="T80" s="1" t="n">
        <v>676</v>
      </c>
      <c r="U80" s="1" t="n">
        <v>55</v>
      </c>
      <c r="V80" s="2" t="n">
        <v>2004</v>
      </c>
      <c r="W80" s="26"/>
      <c r="X80" s="27" t="n">
        <f aca="false">IF(OR(K80&gt;3,T80=0,NOT(U80&gt;0)),"",T80/U80)</f>
        <v>12.2909090909091</v>
      </c>
      <c r="Y80" s="28" t="str">
        <f aca="false">IF(AND($M80=$Y$2,$N80=$Y$3,NOT($Q80=$R80),NOT($U80=0)),IF($K80=5,$S80/($U80+(8/5)*$U80),IF($K80=7,$S80/($U80+(29/25)*$U80),"")),"")</f>
        <v/>
      </c>
      <c r="Z80" s="28" t="str">
        <f aca="false">IF(AND($M80=$Y$2,$N80=$Y$4,NOT($Q80=$R80),NOT($U80=0)),IF($K80=5,$S80/($U80+(8/5)*$U80),IF($K80=7,$S80/($U80+(29/25)*$U80),"")),"")</f>
        <v/>
      </c>
      <c r="AA80" s="29"/>
      <c r="AB80" s="29"/>
    </row>
    <row r="81" customFormat="false" ht="12.75" hidden="false" customHeight="false" outlineLevel="0" collapsed="false">
      <c r="A81" s="0" t="n">
        <v>1619</v>
      </c>
      <c r="B81" s="0" t="s">
        <v>33</v>
      </c>
      <c r="D81" s="0" t="s">
        <v>127</v>
      </c>
      <c r="E81" s="0" t="s">
        <v>128</v>
      </c>
      <c r="F81" s="0" t="n">
        <v>50018</v>
      </c>
      <c r="G81" s="0" t="s">
        <v>36</v>
      </c>
      <c r="H81" s="0" t="s">
        <v>37</v>
      </c>
      <c r="I81" s="0" t="s">
        <v>38</v>
      </c>
      <c r="J81" s="0" t="n">
        <v>22</v>
      </c>
      <c r="K81" s="0" t="n">
        <v>2</v>
      </c>
      <c r="L81" s="0" t="s">
        <v>39</v>
      </c>
      <c r="M81" s="0" t="s">
        <v>51</v>
      </c>
      <c r="N81" s="0" t="s">
        <v>5</v>
      </c>
      <c r="O81" s="0" t="s">
        <v>5</v>
      </c>
      <c r="P81" s="0" t="s">
        <v>87</v>
      </c>
      <c r="Q81" s="1" t="n">
        <v>499</v>
      </c>
      <c r="R81" s="1" t="n">
        <v>499</v>
      </c>
      <c r="S81" s="1" t="n">
        <v>2941</v>
      </c>
      <c r="T81" s="31" t="n">
        <v>2941</v>
      </c>
      <c r="U81" s="1" t="n">
        <v>271</v>
      </c>
      <c r="V81" s="2" t="n">
        <v>2004</v>
      </c>
      <c r="W81" s="26"/>
      <c r="X81" s="27" t="n">
        <f aca="false">IF(OR(K81&gt;3,T81=0,NOT(U81&gt;0)),"",T81/U81)</f>
        <v>10.8523985239852</v>
      </c>
      <c r="Y81" s="28" t="str">
        <f aca="false">IF(AND($M81=$Y$2,$N81=$Y$3,NOT($Q81=$R81),NOT($U81=0)),IF($K81=5,$S81/($U81+(8/5)*$U81),IF($K81=7,$S81/($U81+(29/25)*$U81),"")),"")</f>
        <v/>
      </c>
      <c r="Z81" s="28" t="str">
        <f aca="false">IF(AND($M81=$Y$2,$N81=$Y$4,NOT($Q81=$R81),NOT($U81=0)),IF($K81=5,$S81/($U81+(8/5)*$U81),IF($K81=7,$S81/($U81+(29/25)*$U81),"")),"")</f>
        <v/>
      </c>
      <c r="AA81" s="29"/>
      <c r="AB81" s="29"/>
    </row>
    <row r="82" customFormat="false" ht="12.75" hidden="false" customHeight="false" outlineLevel="0" collapsed="false">
      <c r="A82" s="0" t="n">
        <v>1619</v>
      </c>
      <c r="B82" s="0" t="s">
        <v>33</v>
      </c>
      <c r="D82" s="0" t="s">
        <v>127</v>
      </c>
      <c r="E82" s="0" t="s">
        <v>128</v>
      </c>
      <c r="F82" s="0" t="n">
        <v>50018</v>
      </c>
      <c r="G82" s="0" t="s">
        <v>36</v>
      </c>
      <c r="H82" s="0" t="s">
        <v>37</v>
      </c>
      <c r="I82" s="0" t="s">
        <v>38</v>
      </c>
      <c r="J82" s="0" t="n">
        <v>22</v>
      </c>
      <c r="K82" s="0" t="n">
        <v>2</v>
      </c>
      <c r="L82" s="0" t="s">
        <v>39</v>
      </c>
      <c r="M82" s="0" t="s">
        <v>77</v>
      </c>
      <c r="N82" s="0" t="s">
        <v>120</v>
      </c>
      <c r="O82" s="0" t="s">
        <v>121</v>
      </c>
      <c r="P82" s="0" t="s">
        <v>111</v>
      </c>
      <c r="Q82" s="1" t="n">
        <v>2796122</v>
      </c>
      <c r="R82" s="1" t="n">
        <v>2796122</v>
      </c>
      <c r="S82" s="1" t="n">
        <v>65678774</v>
      </c>
      <c r="T82" s="32" t="n">
        <v>65678774</v>
      </c>
      <c r="U82" s="1" t="n">
        <v>6980912</v>
      </c>
      <c r="V82" s="2" t="n">
        <v>2004</v>
      </c>
      <c r="W82" s="26" t="s">
        <v>88</v>
      </c>
      <c r="X82" s="27" t="n">
        <f aca="false">IF(OR(K82&gt;3,T82=0,NOT(U82&gt;0)),"",T82/U82)</f>
        <v>9.40833719147298</v>
      </c>
      <c r="Y82" s="28" t="str">
        <f aca="false">IF(AND($M82=$Y$2,$N82=$Y$3,NOT($Q82=$R82),NOT($U82=0)),IF($K82=5,$S82/($U82+(8/5)*$U82),IF($K82=7,$S82/($U82+(29/25)*$U82),"")),"")</f>
        <v/>
      </c>
      <c r="Z82" s="28" t="str">
        <f aca="false">IF(AND($M82=$Y$2,$N82=$Y$4,NOT($Q82=$R82),NOT($U82=0)),IF($K82=5,$S82/($U82+(8/5)*$U82),IF($K82=7,$S82/($U82+(29/25)*$U82),"")),"")</f>
        <v/>
      </c>
      <c r="AA82" s="29"/>
      <c r="AB82" s="29"/>
    </row>
    <row r="83" customFormat="false" ht="12.75" hidden="false" customHeight="false" outlineLevel="0" collapsed="false">
      <c r="A83" s="0" t="n">
        <v>1619</v>
      </c>
      <c r="B83" s="0" t="s">
        <v>33</v>
      </c>
      <c r="D83" s="0" t="s">
        <v>127</v>
      </c>
      <c r="E83" s="0" t="s">
        <v>128</v>
      </c>
      <c r="F83" s="0" t="n">
        <v>50018</v>
      </c>
      <c r="G83" s="0" t="s">
        <v>36</v>
      </c>
      <c r="H83" s="0" t="s">
        <v>37</v>
      </c>
      <c r="I83" s="0" t="s">
        <v>38</v>
      </c>
      <c r="J83" s="0" t="n">
        <v>22</v>
      </c>
      <c r="K83" s="0" t="n">
        <v>2</v>
      </c>
      <c r="L83" s="0" t="s">
        <v>39</v>
      </c>
      <c r="M83" s="0" t="s">
        <v>77</v>
      </c>
      <c r="N83" s="0" t="s">
        <v>4</v>
      </c>
      <c r="O83" s="0" t="s">
        <v>4</v>
      </c>
      <c r="P83" s="0" t="s">
        <v>102</v>
      </c>
      <c r="Q83" s="1" t="n">
        <v>302435</v>
      </c>
      <c r="R83" s="1" t="n">
        <v>302435</v>
      </c>
      <c r="S83" s="1" t="n">
        <v>310673</v>
      </c>
      <c r="T83" s="32" t="n">
        <v>310673</v>
      </c>
      <c r="U83" s="1" t="n">
        <v>31717</v>
      </c>
      <c r="V83" s="2" t="n">
        <v>2004</v>
      </c>
      <c r="W83" s="26" t="s">
        <v>88</v>
      </c>
      <c r="X83" s="27" t="n">
        <f aca="false">IF(OR(K83&gt;3,T83=0,NOT(U83&gt;0)),"",T83/U83)</f>
        <v>9.79515717123309</v>
      </c>
      <c r="Y83" s="28" t="str">
        <f aca="false">IF(AND($M83=$Y$2,$N83=$Y$3,NOT($Q83=$R83),NOT($U83=0)),IF($K83=5,$S83/($U83+(8/5)*$U83),IF($K83=7,$S83/($U83+(29/25)*$U83),"")),"")</f>
        <v/>
      </c>
      <c r="Z83" s="28" t="str">
        <f aca="false">IF(AND($M83=$Y$2,$N83=$Y$4,NOT($Q83=$R83),NOT($U83=0)),IF($K83=5,$S83/($U83+(8/5)*$U83),IF($K83=7,$S83/($U83+(29/25)*$U83),"")),"")</f>
        <v/>
      </c>
      <c r="AA83" s="29"/>
      <c r="AB83" s="29"/>
    </row>
    <row r="84" customFormat="false" ht="12.75" hidden="false" customHeight="false" outlineLevel="0" collapsed="false">
      <c r="A84" s="0" t="n">
        <v>1619</v>
      </c>
      <c r="B84" s="0" t="s">
        <v>33</v>
      </c>
      <c r="D84" s="0" t="s">
        <v>127</v>
      </c>
      <c r="E84" s="0" t="s">
        <v>128</v>
      </c>
      <c r="F84" s="0" t="n">
        <v>50018</v>
      </c>
      <c r="G84" s="0" t="s">
        <v>36</v>
      </c>
      <c r="H84" s="0" t="s">
        <v>37</v>
      </c>
      <c r="I84" s="0" t="s">
        <v>38</v>
      </c>
      <c r="J84" s="0" t="n">
        <v>22</v>
      </c>
      <c r="K84" s="0" t="n">
        <v>2</v>
      </c>
      <c r="L84" s="0" t="s">
        <v>39</v>
      </c>
      <c r="M84" s="0" t="s">
        <v>77</v>
      </c>
      <c r="N84" s="0" t="s">
        <v>78</v>
      </c>
      <c r="O84" s="0" t="s">
        <v>78</v>
      </c>
      <c r="P84" s="0" t="s">
        <v>87</v>
      </c>
      <c r="Q84" s="1" t="n">
        <v>199973</v>
      </c>
      <c r="R84" s="1" t="n">
        <v>199973</v>
      </c>
      <c r="S84" s="1" t="n">
        <v>1267100</v>
      </c>
      <c r="T84" s="32" t="n">
        <v>1267100</v>
      </c>
      <c r="U84" s="1" t="n">
        <v>122363</v>
      </c>
      <c r="V84" s="2" t="n">
        <v>2004</v>
      </c>
      <c r="W84" s="26" t="s">
        <v>88</v>
      </c>
      <c r="X84" s="27" t="n">
        <f aca="false">IF(OR(K84&gt;3,T84=0,NOT(U84&gt;0)),"",T84/U84)</f>
        <v>10.3552544478315</v>
      </c>
      <c r="Y84" s="28" t="str">
        <f aca="false">IF(AND($M84=$Y$2,$N84=$Y$3,NOT($Q84=$R84),NOT($U84=0)),IF($K84=5,$S84/($U84+(8/5)*$U84),IF($K84=7,$S84/($U84+(29/25)*$U84),"")),"")</f>
        <v/>
      </c>
      <c r="Z84" s="28" t="str">
        <f aca="false">IF(AND($M84=$Y$2,$N84=$Y$4,NOT($Q84=$R84),NOT($U84=0)),IF($K84=5,$S84/($U84+(8/5)*$U84),IF($K84=7,$S84/($U84+(29/25)*$U84),"")),"")</f>
        <v/>
      </c>
      <c r="AA84" s="29"/>
      <c r="AB84" s="29"/>
    </row>
    <row r="85" customFormat="false" ht="12.75" hidden="false" customHeight="false" outlineLevel="0" collapsed="false">
      <c r="A85" s="0" t="n">
        <v>1620</v>
      </c>
      <c r="B85" s="0" t="s">
        <v>33</v>
      </c>
      <c r="D85" s="0" t="s">
        <v>129</v>
      </c>
      <c r="E85" s="0" t="s">
        <v>130</v>
      </c>
      <c r="F85" s="0" t="n">
        <v>50048</v>
      </c>
      <c r="G85" s="0" t="s">
        <v>36</v>
      </c>
      <c r="H85" s="0" t="s">
        <v>37</v>
      </c>
      <c r="I85" s="0" t="s">
        <v>38</v>
      </c>
      <c r="J85" s="0" t="n">
        <v>22</v>
      </c>
      <c r="K85" s="0" t="n">
        <v>2</v>
      </c>
      <c r="L85" s="0" t="s">
        <v>39</v>
      </c>
      <c r="M85" s="0" t="s">
        <v>46</v>
      </c>
      <c r="N85" s="0" t="s">
        <v>41</v>
      </c>
      <c r="O85" s="0" t="s">
        <v>47</v>
      </c>
      <c r="Q85" s="1" t="n">
        <v>0</v>
      </c>
      <c r="R85" s="1" t="n">
        <v>0</v>
      </c>
      <c r="S85" s="1" t="n">
        <v>563787.62</v>
      </c>
      <c r="T85" s="1" t="n">
        <v>563787.62</v>
      </c>
      <c r="U85" s="1" t="n">
        <v>56255</v>
      </c>
      <c r="V85" s="2" t="n">
        <v>2004</v>
      </c>
      <c r="W85" s="26"/>
      <c r="X85" s="27" t="n">
        <f aca="false">IF(OR(K85&gt;3,T85=0,NOT(U85&gt;0)),"",T85/U85)</f>
        <v>10.022000177762</v>
      </c>
      <c r="Y85" s="28" t="str">
        <f aca="false">IF(AND($M85=$Y$2,$N85=$Y$3,NOT($Q85=$R85),NOT($U85=0)),IF($K85=5,$S85/($U85+(8/5)*$U85),IF($K85=7,$S85/($U85+(29/25)*$U85),"")),"")</f>
        <v/>
      </c>
      <c r="Z85" s="28" t="str">
        <f aca="false">IF(AND($M85=$Y$2,$N85=$Y$4,NOT($Q85=$R85),NOT($U85=0)),IF($K85=5,$S85/($U85+(8/5)*$U85),IF($K85=7,$S85/($U85+(29/25)*$U85),"")),"")</f>
        <v/>
      </c>
      <c r="AA85" s="29"/>
      <c r="AB85" s="29"/>
    </row>
    <row r="86" customFormat="false" ht="12.75" hidden="false" customHeight="false" outlineLevel="0" collapsed="false">
      <c r="A86" s="0" t="n">
        <v>1626</v>
      </c>
      <c r="B86" s="0" t="s">
        <v>33</v>
      </c>
      <c r="D86" s="0" t="s">
        <v>131</v>
      </c>
      <c r="E86" s="0" t="s">
        <v>128</v>
      </c>
      <c r="F86" s="0" t="n">
        <v>50018</v>
      </c>
      <c r="G86" s="0" t="s">
        <v>36</v>
      </c>
      <c r="H86" s="0" t="s">
        <v>37</v>
      </c>
      <c r="I86" s="0" t="s">
        <v>38</v>
      </c>
      <c r="J86" s="0" t="n">
        <v>22</v>
      </c>
      <c r="K86" s="0" t="n">
        <v>2</v>
      </c>
      <c r="L86" s="0" t="s">
        <v>39</v>
      </c>
      <c r="M86" s="0" t="s">
        <v>77</v>
      </c>
      <c r="N86" s="0" t="s">
        <v>120</v>
      </c>
      <c r="O86" s="0" t="s">
        <v>121</v>
      </c>
      <c r="P86" s="0" t="s">
        <v>111</v>
      </c>
      <c r="Q86" s="1" t="n">
        <v>862536</v>
      </c>
      <c r="R86" s="1" t="n">
        <v>862536</v>
      </c>
      <c r="S86" s="1" t="n">
        <v>20167314</v>
      </c>
      <c r="T86" s="32" t="n">
        <v>20167314</v>
      </c>
      <c r="U86" s="1" t="n">
        <v>1844939</v>
      </c>
      <c r="V86" s="2" t="n">
        <v>2004</v>
      </c>
      <c r="W86" s="26" t="s">
        <v>88</v>
      </c>
      <c r="X86" s="27" t="n">
        <f aca="false">IF(OR(K86&gt;3,T86=0,NOT(U86&gt;0)),"",T86/U86)</f>
        <v>10.9311549053925</v>
      </c>
      <c r="Y86" s="28" t="str">
        <f aca="false">IF(AND($M86=$Y$2,$N86=$Y$3,NOT($Q86=$R86),NOT($U86=0)),IF($K86=5,$S86/($U86+(8/5)*$U86),IF($K86=7,$S86/($U86+(29/25)*$U86),"")),"")</f>
        <v/>
      </c>
      <c r="Z86" s="28" t="str">
        <f aca="false">IF(AND($M86=$Y$2,$N86=$Y$4,NOT($Q86=$R86),NOT($U86=0)),IF($K86=5,$S86/($U86+(8/5)*$U86),IF($K86=7,$S86/($U86+(29/25)*$U86),"")),"")</f>
        <v/>
      </c>
      <c r="AA86" s="29"/>
      <c r="AB86" s="29"/>
    </row>
    <row r="87" customFormat="false" ht="12.75" hidden="false" customHeight="false" outlineLevel="0" collapsed="false">
      <c r="A87" s="0" t="n">
        <v>1626</v>
      </c>
      <c r="B87" s="0" t="s">
        <v>33</v>
      </c>
      <c r="D87" s="0" t="s">
        <v>131</v>
      </c>
      <c r="E87" s="0" t="s">
        <v>128</v>
      </c>
      <c r="F87" s="0" t="n">
        <v>50018</v>
      </c>
      <c r="G87" s="0" t="s">
        <v>36</v>
      </c>
      <c r="H87" s="0" t="s">
        <v>37</v>
      </c>
      <c r="I87" s="0" t="s">
        <v>38</v>
      </c>
      <c r="J87" s="0" t="n">
        <v>22</v>
      </c>
      <c r="K87" s="0" t="n">
        <v>2</v>
      </c>
      <c r="L87" s="0" t="s">
        <v>39</v>
      </c>
      <c r="M87" s="0" t="s">
        <v>77</v>
      </c>
      <c r="N87" s="0" t="s">
        <v>78</v>
      </c>
      <c r="O87" s="0" t="s">
        <v>78</v>
      </c>
      <c r="P87" s="0" t="s">
        <v>87</v>
      </c>
      <c r="Q87" s="1" t="n">
        <v>485465</v>
      </c>
      <c r="R87" s="1" t="n">
        <v>485465</v>
      </c>
      <c r="S87" s="1" t="n">
        <v>3032314</v>
      </c>
      <c r="T87" s="32" t="n">
        <v>3032314</v>
      </c>
      <c r="U87" s="1" t="n">
        <v>273847</v>
      </c>
      <c r="V87" s="2" t="n">
        <v>2004</v>
      </c>
      <c r="W87" s="26" t="s">
        <v>88</v>
      </c>
      <c r="X87" s="27" t="n">
        <f aca="false">IF(OR(K87&gt;3,T87=0,NOT(U87&gt;0)),"",T87/U87)</f>
        <v>11.0730225271776</v>
      </c>
      <c r="Y87" s="28" t="str">
        <f aca="false">IF(AND($M87=$Y$2,$N87=$Y$3,NOT($Q87=$R87),NOT($U87=0)),IF($K87=5,$S87/($U87+(8/5)*$U87),IF($K87=7,$S87/($U87+(29/25)*$U87),"")),"")</f>
        <v/>
      </c>
      <c r="Z87" s="28" t="str">
        <f aca="false">IF(AND($M87=$Y$2,$N87=$Y$4,NOT($Q87=$R87),NOT($U87=0)),IF($K87=5,$S87/($U87+(8/5)*$U87),IF($K87=7,$S87/($U87+(29/25)*$U87),"")),"")</f>
        <v/>
      </c>
      <c r="AA87" s="29"/>
      <c r="AB87" s="29"/>
    </row>
    <row r="88" customFormat="false" ht="12.75" hidden="false" customHeight="false" outlineLevel="0" collapsed="false">
      <c r="A88" s="0" t="n">
        <v>1629</v>
      </c>
      <c r="B88" s="0" t="s">
        <v>33</v>
      </c>
      <c r="D88" s="0" t="s">
        <v>132</v>
      </c>
      <c r="E88" s="0" t="s">
        <v>35</v>
      </c>
      <c r="F88" s="0" t="n">
        <v>54895</v>
      </c>
      <c r="G88" s="0" t="s">
        <v>36</v>
      </c>
      <c r="H88" s="0" t="s">
        <v>37</v>
      </c>
      <c r="I88" s="0" t="s">
        <v>38</v>
      </c>
      <c r="J88" s="0" t="n">
        <v>22</v>
      </c>
      <c r="K88" s="0" t="n">
        <v>2</v>
      </c>
      <c r="L88" s="0" t="s">
        <v>39</v>
      </c>
      <c r="M88" s="0" t="s">
        <v>46</v>
      </c>
      <c r="N88" s="0" t="s">
        <v>41</v>
      </c>
      <c r="O88" s="0" t="s">
        <v>47</v>
      </c>
      <c r="Q88" s="1" t="n">
        <v>0</v>
      </c>
      <c r="R88" s="1" t="n">
        <v>0</v>
      </c>
      <c r="S88" s="1" t="n">
        <v>2842730.29</v>
      </c>
      <c r="T88" s="1" t="n">
        <v>2842730.29</v>
      </c>
      <c r="U88" s="1" t="n">
        <v>283649</v>
      </c>
      <c r="V88" s="2" t="n">
        <v>2004</v>
      </c>
      <c r="W88" s="26"/>
      <c r="X88" s="27" t="n">
        <f aca="false">IF(OR(K88&gt;3,T88=0,NOT(U88&gt;0)),"",T88/U88)</f>
        <v>10.0220000423058</v>
      </c>
      <c r="Y88" s="28" t="str">
        <f aca="false">IF(AND($M88=$Y$2,$N88=$Y$3,NOT($Q88=$R88),NOT($U88=0)),IF($K88=5,$S88/($U88+(8/5)*$U88),IF($K88=7,$S88/($U88+(29/25)*$U88),"")),"")</f>
        <v/>
      </c>
      <c r="Z88" s="28" t="str">
        <f aca="false">IF(AND($M88=$Y$2,$N88=$Y$4,NOT($Q88=$R88),NOT($U88=0)),IF($K88=5,$S88/($U88+(8/5)*$U88),IF($K88=7,$S88/($U88+(29/25)*$U88),"")),"")</f>
        <v/>
      </c>
      <c r="AA88" s="29"/>
      <c r="AB88" s="29"/>
    </row>
    <row r="89" customFormat="false" ht="12.75" hidden="false" customHeight="false" outlineLevel="0" collapsed="false">
      <c r="A89" s="0" t="n">
        <v>1630</v>
      </c>
      <c r="B89" s="0" t="s">
        <v>33</v>
      </c>
      <c r="D89" s="0" t="s">
        <v>133</v>
      </c>
      <c r="E89" s="0" t="s">
        <v>116</v>
      </c>
      <c r="F89" s="0" t="n">
        <v>8776</v>
      </c>
      <c r="G89" s="0" t="s">
        <v>36</v>
      </c>
      <c r="H89" s="0" t="s">
        <v>37</v>
      </c>
      <c r="I89" s="0" t="s">
        <v>38</v>
      </c>
      <c r="J89" s="0" t="n">
        <v>22</v>
      </c>
      <c r="K89" s="0" t="n">
        <v>2</v>
      </c>
      <c r="L89" s="0" t="s">
        <v>39</v>
      </c>
      <c r="M89" s="0" t="s">
        <v>46</v>
      </c>
      <c r="N89" s="0" t="s">
        <v>41</v>
      </c>
      <c r="O89" s="0" t="s">
        <v>47</v>
      </c>
      <c r="Q89" s="1" t="n">
        <v>0</v>
      </c>
      <c r="R89" s="1" t="n">
        <v>0</v>
      </c>
      <c r="S89" s="1" t="n">
        <v>211193.61</v>
      </c>
      <c r="T89" s="1" t="n">
        <v>211193.61</v>
      </c>
      <c r="U89" s="1" t="n">
        <v>21073.001</v>
      </c>
      <c r="V89" s="2" t="n">
        <v>2004</v>
      </c>
      <c r="W89" s="26"/>
      <c r="X89" s="27" t="n">
        <f aca="false">IF(OR(K89&gt;3,T89=0,NOT(U89&gt;0)),"",T89/U89)</f>
        <v>10.0219997142315</v>
      </c>
      <c r="Y89" s="28" t="str">
        <f aca="false">IF(AND($M89=$Y$2,$N89=$Y$3,NOT($Q89=$R89),NOT($U89=0)),IF($K89=5,$S89/($U89+(8/5)*$U89),IF($K89=7,$S89/($U89+(29/25)*$U89),"")),"")</f>
        <v/>
      </c>
      <c r="Z89" s="28" t="str">
        <f aca="false">IF(AND($M89=$Y$2,$N89=$Y$4,NOT($Q89=$R89),NOT($U89=0)),IF($K89=5,$S89/($U89+(8/5)*$U89),IF($K89=7,$S89/($U89+(29/25)*$U89),"")),"")</f>
        <v/>
      </c>
      <c r="AA89" s="29"/>
      <c r="AB89" s="29"/>
    </row>
    <row r="90" customFormat="false" ht="12.75" hidden="false" customHeight="false" outlineLevel="0" collapsed="false">
      <c r="A90" s="0" t="n">
        <v>1631</v>
      </c>
      <c r="B90" s="0" t="s">
        <v>33</v>
      </c>
      <c r="D90" s="0" t="s">
        <v>134</v>
      </c>
      <c r="E90" s="0" t="s">
        <v>135</v>
      </c>
      <c r="F90" s="0" t="n">
        <v>56401</v>
      </c>
      <c r="G90" s="0" t="s">
        <v>36</v>
      </c>
      <c r="H90" s="0" t="s">
        <v>37</v>
      </c>
      <c r="I90" s="0" t="s">
        <v>38</v>
      </c>
      <c r="J90" s="0" t="n">
        <v>22</v>
      </c>
      <c r="K90" s="0" t="n">
        <v>2</v>
      </c>
      <c r="L90" s="0" t="s">
        <v>39</v>
      </c>
      <c r="M90" s="0" t="s">
        <v>2</v>
      </c>
      <c r="N90" s="0" t="s">
        <v>5</v>
      </c>
      <c r="O90" s="0" t="s">
        <v>5</v>
      </c>
      <c r="Q90" s="1" t="n">
        <v>1260</v>
      </c>
      <c r="R90" s="1" t="n">
        <v>1260</v>
      </c>
      <c r="S90" s="1" t="n">
        <v>7081</v>
      </c>
      <c r="T90" s="1" t="n">
        <v>7081</v>
      </c>
      <c r="U90" s="1" t="n">
        <v>528.998</v>
      </c>
      <c r="V90" s="2" t="n">
        <v>2004</v>
      </c>
      <c r="W90" s="26"/>
      <c r="X90" s="27" t="n">
        <f aca="false">IF(OR(K90&gt;3,T90=0,NOT(U90&gt;0)),"",T90/U90)</f>
        <v>13.3856838778218</v>
      </c>
      <c r="Y90" s="28" t="str">
        <f aca="false">IF(AND($M90=$Y$2,$N90=$Y$3,NOT($Q90=$R90),NOT($U90=0)),IF($K90=5,$S90/($U90+(8/5)*$U90),IF($K90=7,$S90/($U90+(29/25)*$U90),"")),"")</f>
        <v/>
      </c>
      <c r="Z90" s="28" t="str">
        <f aca="false">IF(AND($M90=$Y$2,$N90=$Y$4,NOT($Q90=$R90),NOT($U90=0)),IF($K90=5,$S90/($U90+(8/5)*$U90),IF($K90=7,$S90/($U90+(29/25)*$U90),"")),"")</f>
        <v/>
      </c>
      <c r="AA90" s="29"/>
      <c r="AB90" s="29"/>
    </row>
    <row r="91" customFormat="false" ht="12.75" hidden="false" customHeight="false" outlineLevel="0" collapsed="false">
      <c r="A91" s="0" t="n">
        <v>1634</v>
      </c>
      <c r="B91" s="0" t="s">
        <v>33</v>
      </c>
      <c r="D91" s="0" t="s">
        <v>136</v>
      </c>
      <c r="E91" s="0" t="s">
        <v>135</v>
      </c>
      <c r="F91" s="0" t="n">
        <v>56401</v>
      </c>
      <c r="G91" s="0" t="s">
        <v>36</v>
      </c>
      <c r="H91" s="0" t="s">
        <v>37</v>
      </c>
      <c r="I91" s="0" t="s">
        <v>38</v>
      </c>
      <c r="J91" s="0" t="n">
        <v>22</v>
      </c>
      <c r="K91" s="0" t="n">
        <v>2</v>
      </c>
      <c r="L91" s="0" t="s">
        <v>39</v>
      </c>
      <c r="M91" s="0" t="s">
        <v>46</v>
      </c>
      <c r="N91" s="0" t="s">
        <v>41</v>
      </c>
      <c r="O91" s="0" t="s">
        <v>47</v>
      </c>
      <c r="Q91" s="1" t="n">
        <v>0</v>
      </c>
      <c r="R91" s="1" t="n">
        <v>0</v>
      </c>
      <c r="S91" s="1" t="n">
        <v>119091.43</v>
      </c>
      <c r="T91" s="1" t="n">
        <v>119091.43</v>
      </c>
      <c r="U91" s="1" t="n">
        <v>11883</v>
      </c>
      <c r="V91" s="2" t="n">
        <v>2004</v>
      </c>
      <c r="W91" s="26"/>
      <c r="X91" s="27" t="n">
        <f aca="false">IF(OR(K91&gt;3,T91=0,NOT(U91&gt;0)),"",T91/U91)</f>
        <v>10.0220003366153</v>
      </c>
      <c r="Y91" s="28" t="str">
        <f aca="false">IF(AND($M91=$Y$2,$N91=$Y$3,NOT($Q91=$R91),NOT($U91=0)),IF($K91=5,$S91/($U91+(8/5)*$U91),IF($K91=7,$S91/($U91+(29/25)*$U91),"")),"")</f>
        <v/>
      </c>
      <c r="Z91" s="28" t="str">
        <f aca="false">IF(AND($M91=$Y$2,$N91=$Y$4,NOT($Q91=$R91),NOT($U91=0)),IF($K91=5,$S91/($U91+(8/5)*$U91),IF($K91=7,$S91/($U91+(29/25)*$U91),"")),"")</f>
        <v/>
      </c>
      <c r="AA91" s="29"/>
      <c r="AB91" s="29"/>
    </row>
    <row r="92" customFormat="false" ht="12.75" hidden="false" customHeight="false" outlineLevel="0" collapsed="false">
      <c r="A92" s="0" t="n">
        <v>1637</v>
      </c>
      <c r="B92" s="0" t="s">
        <v>33</v>
      </c>
      <c r="D92" s="0" t="s">
        <v>137</v>
      </c>
      <c r="E92" s="0" t="s">
        <v>135</v>
      </c>
      <c r="F92" s="0" t="n">
        <v>56401</v>
      </c>
      <c r="G92" s="0" t="s">
        <v>36</v>
      </c>
      <c r="H92" s="0" t="s">
        <v>37</v>
      </c>
      <c r="I92" s="0" t="s">
        <v>38</v>
      </c>
      <c r="J92" s="0" t="n">
        <v>22</v>
      </c>
      <c r="K92" s="0" t="n">
        <v>2</v>
      </c>
      <c r="L92" s="0" t="s">
        <v>39</v>
      </c>
      <c r="M92" s="0" t="s">
        <v>46</v>
      </c>
      <c r="N92" s="0" t="s">
        <v>41</v>
      </c>
      <c r="O92" s="0" t="s">
        <v>47</v>
      </c>
      <c r="Q92" s="1" t="n">
        <v>0</v>
      </c>
      <c r="R92" s="1" t="n">
        <v>0</v>
      </c>
      <c r="S92" s="1" t="n">
        <v>115132.74</v>
      </c>
      <c r="T92" s="1" t="n">
        <v>115132.74</v>
      </c>
      <c r="U92" s="1" t="n">
        <v>11488.001</v>
      </c>
      <c r="V92" s="2" t="n">
        <v>2004</v>
      </c>
      <c r="W92" s="26"/>
      <c r="X92" s="27" t="n">
        <f aca="false">IF(OR(K92&gt;3,T92=0,NOT(U92&gt;0)),"",T92/U92)</f>
        <v>10.0219994758009</v>
      </c>
      <c r="Y92" s="28" t="str">
        <f aca="false">IF(AND($M92=$Y$2,$N92=$Y$3,NOT($Q92=$R92),NOT($U92=0)),IF($K92=5,$S92/($U92+(8/5)*$U92),IF($K92=7,$S92/($U92+(29/25)*$U92),"")),"")</f>
        <v/>
      </c>
      <c r="Z92" s="28" t="str">
        <f aca="false">IF(AND($M92=$Y$2,$N92=$Y$4,NOT($Q92=$R92),NOT($U92=0)),IF($K92=5,$S92/($U92+(8/5)*$U92),IF($K92=7,$S92/($U92+(29/25)*$U92),"")),"")</f>
        <v/>
      </c>
      <c r="AA92" s="29"/>
      <c r="AB92" s="29"/>
    </row>
    <row r="93" customFormat="false" ht="12.75" hidden="false" customHeight="false" outlineLevel="0" collapsed="false">
      <c r="A93" s="0" t="n">
        <v>1638</v>
      </c>
      <c r="B93" s="0" t="s">
        <v>33</v>
      </c>
      <c r="D93" s="0" t="s">
        <v>138</v>
      </c>
      <c r="E93" s="0" t="s">
        <v>135</v>
      </c>
      <c r="F93" s="0" t="n">
        <v>56401</v>
      </c>
      <c r="G93" s="0" t="s">
        <v>36</v>
      </c>
      <c r="H93" s="0" t="s">
        <v>37</v>
      </c>
      <c r="I93" s="0" t="s">
        <v>38</v>
      </c>
      <c r="J93" s="0" t="n">
        <v>22</v>
      </c>
      <c r="K93" s="0" t="n">
        <v>2</v>
      </c>
      <c r="L93" s="0" t="s">
        <v>39</v>
      </c>
      <c r="M93" s="0" t="s">
        <v>46</v>
      </c>
      <c r="N93" s="0" t="s">
        <v>41</v>
      </c>
      <c r="O93" s="0" t="s">
        <v>47</v>
      </c>
      <c r="Q93" s="1" t="n">
        <v>0</v>
      </c>
      <c r="R93" s="1" t="n">
        <v>0</v>
      </c>
      <c r="S93" s="1" t="n">
        <v>130105.63</v>
      </c>
      <c r="T93" s="1" t="n">
        <v>130105.63</v>
      </c>
      <c r="U93" s="1" t="n">
        <v>12982.001</v>
      </c>
      <c r="V93" s="2" t="n">
        <v>2004</v>
      </c>
      <c r="W93" s="26"/>
      <c r="X93" s="27" t="n">
        <f aca="false">IF(OR(K93&gt;3,T93=0,NOT(U93&gt;0)),"",T93/U93)</f>
        <v>10.022001230781</v>
      </c>
      <c r="Y93" s="28" t="str">
        <f aca="false">IF(AND($M93=$Y$2,$N93=$Y$3,NOT($Q93=$R93),NOT($U93=0)),IF($K93=5,$S93/($U93+(8/5)*$U93),IF($K93=7,$S93/($U93+(29/25)*$U93),"")),"")</f>
        <v/>
      </c>
      <c r="Z93" s="28" t="str">
        <f aca="false">IF(AND($M93=$Y$2,$N93=$Y$4,NOT($Q93=$R93),NOT($U93=0)),IF($K93=5,$S93/($U93+(8/5)*$U93),IF($K93=7,$S93/($U93+(29/25)*$U93),"")),"")</f>
        <v/>
      </c>
      <c r="AA93" s="29"/>
      <c r="AB93" s="29"/>
    </row>
    <row r="94" customFormat="false" ht="12.75" hidden="false" customHeight="false" outlineLevel="0" collapsed="false">
      <c r="A94" s="0" t="n">
        <v>1642</v>
      </c>
      <c r="B94" s="0" t="s">
        <v>33</v>
      </c>
      <c r="D94" s="0" t="s">
        <v>139</v>
      </c>
      <c r="E94" s="0" t="s">
        <v>135</v>
      </c>
      <c r="F94" s="0" t="n">
        <v>56401</v>
      </c>
      <c r="G94" s="0" t="s">
        <v>36</v>
      </c>
      <c r="H94" s="0" t="s">
        <v>37</v>
      </c>
      <c r="I94" s="0" t="s">
        <v>38</v>
      </c>
      <c r="J94" s="0" t="n">
        <v>22</v>
      </c>
      <c r="K94" s="0" t="n">
        <v>2</v>
      </c>
      <c r="L94" s="0" t="s">
        <v>39</v>
      </c>
      <c r="M94" s="0" t="s">
        <v>2</v>
      </c>
      <c r="N94" s="0" t="s">
        <v>5</v>
      </c>
      <c r="O94" s="0" t="s">
        <v>5</v>
      </c>
      <c r="Q94" s="1" t="n">
        <v>13856.01</v>
      </c>
      <c r="R94" s="1" t="n">
        <v>13856.01</v>
      </c>
      <c r="S94" s="1" t="n">
        <v>78980</v>
      </c>
      <c r="T94" s="1" t="n">
        <v>78980</v>
      </c>
      <c r="U94" s="1" t="n">
        <v>7962</v>
      </c>
      <c r="V94" s="2" t="n">
        <v>2004</v>
      </c>
      <c r="W94" s="26"/>
      <c r="X94" s="27" t="n">
        <f aca="false">IF(OR(K94&gt;3,T94=0,NOT(U94&gt;0)),"",T94/U94)</f>
        <v>9.91961818638533</v>
      </c>
      <c r="Y94" s="28" t="str">
        <f aca="false">IF(AND($M94=$Y$2,$N94=$Y$3,NOT($Q94=$R94),NOT($U94=0)),IF($K94=5,$S94/($U94+(8/5)*$U94),IF($K94=7,$S94/($U94+(29/25)*$U94),"")),"")</f>
        <v/>
      </c>
      <c r="Z94" s="28" t="str">
        <f aca="false">IF(AND($M94=$Y$2,$N94=$Y$4,NOT($Q94=$R94),NOT($U94=0)),IF($K94=5,$S94/($U94+(8/5)*$U94),IF($K94=7,$S94/($U94+(29/25)*$U94),"")),"")</f>
        <v/>
      </c>
      <c r="AA94" s="29"/>
      <c r="AB94" s="29"/>
    </row>
    <row r="95" customFormat="false" ht="12.75" hidden="false" customHeight="false" outlineLevel="0" collapsed="false">
      <c r="A95" s="0" t="n">
        <v>1642</v>
      </c>
      <c r="B95" s="0" t="s">
        <v>33</v>
      </c>
      <c r="D95" s="0" t="s">
        <v>139</v>
      </c>
      <c r="E95" s="0" t="s">
        <v>135</v>
      </c>
      <c r="F95" s="0" t="n">
        <v>56401</v>
      </c>
      <c r="G95" s="0" t="s">
        <v>36</v>
      </c>
      <c r="H95" s="0" t="s">
        <v>37</v>
      </c>
      <c r="I95" s="0" t="s">
        <v>38</v>
      </c>
      <c r="J95" s="0" t="n">
        <v>22</v>
      </c>
      <c r="K95" s="0" t="n">
        <v>2</v>
      </c>
      <c r="L95" s="0" t="s">
        <v>39</v>
      </c>
      <c r="M95" s="0" t="s">
        <v>2</v>
      </c>
      <c r="N95" s="0" t="s">
        <v>4</v>
      </c>
      <c r="O95" s="0" t="s">
        <v>4</v>
      </c>
      <c r="Q95" s="1" t="n">
        <v>108320.01</v>
      </c>
      <c r="R95" s="1" t="n">
        <v>108320.01</v>
      </c>
      <c r="S95" s="1" t="n">
        <v>109620</v>
      </c>
      <c r="T95" s="1" t="n">
        <v>109620</v>
      </c>
      <c r="U95" s="1" t="n">
        <v>11051</v>
      </c>
      <c r="V95" s="2" t="n">
        <v>2004</v>
      </c>
      <c r="W95" s="26"/>
      <c r="X95" s="27" t="n">
        <f aca="false">IF(OR(K95&gt;3,T95=0,NOT(U95&gt;0)),"",T95/U95)</f>
        <v>9.91946430187313</v>
      </c>
      <c r="Y95" s="28" t="str">
        <f aca="false">IF(AND($M95=$Y$2,$N95=$Y$3,NOT($Q95=$R95),NOT($U95=0)),IF($K95=5,$S95/($U95+(8/5)*$U95),IF($K95=7,$S95/($U95+(29/25)*$U95),"")),"")</f>
        <v/>
      </c>
      <c r="Z95" s="28" t="str">
        <f aca="false">IF(AND($M95=$Y$2,$N95=$Y$4,NOT($Q95=$R95),NOT($U95=0)),IF($K95=5,$S95/($U95+(8/5)*$U95),IF($K95=7,$S95/($U95+(29/25)*$U95),"")),"")</f>
        <v/>
      </c>
      <c r="AA95" s="29"/>
      <c r="AB95" s="29"/>
    </row>
    <row r="96" customFormat="false" ht="12.75" hidden="false" customHeight="false" outlineLevel="0" collapsed="false">
      <c r="A96" s="0" t="n">
        <v>1642</v>
      </c>
      <c r="B96" s="0" t="s">
        <v>33</v>
      </c>
      <c r="D96" s="0" t="s">
        <v>139</v>
      </c>
      <c r="E96" s="0" t="s">
        <v>135</v>
      </c>
      <c r="F96" s="0" t="n">
        <v>56401</v>
      </c>
      <c r="G96" s="0" t="s">
        <v>36</v>
      </c>
      <c r="H96" s="0" t="s">
        <v>37</v>
      </c>
      <c r="I96" s="0" t="s">
        <v>38</v>
      </c>
      <c r="J96" s="0" t="n">
        <v>22</v>
      </c>
      <c r="K96" s="0" t="n">
        <v>2</v>
      </c>
      <c r="L96" s="0" t="s">
        <v>39</v>
      </c>
      <c r="M96" s="0" t="s">
        <v>77</v>
      </c>
      <c r="N96" s="0" t="s">
        <v>4</v>
      </c>
      <c r="O96" s="0" t="s">
        <v>4</v>
      </c>
      <c r="Q96" s="1" t="n">
        <v>18298</v>
      </c>
      <c r="R96" s="1" t="n">
        <v>18298</v>
      </c>
      <c r="S96" s="1" t="n">
        <v>18572</v>
      </c>
      <c r="T96" s="32" t="n">
        <v>18572</v>
      </c>
      <c r="U96" s="1" t="n">
        <v>1476</v>
      </c>
      <c r="V96" s="2" t="n">
        <v>2004</v>
      </c>
      <c r="W96" s="26" t="s">
        <v>88</v>
      </c>
      <c r="X96" s="27" t="n">
        <f aca="false">IF(OR(K96&gt;3,T96=0,NOT(U96&gt;0)),"",T96/U96)</f>
        <v>12.5826558265583</v>
      </c>
      <c r="Y96" s="28" t="str">
        <f aca="false">IF(AND($M96=$Y$2,$N96=$Y$3,NOT($Q96=$R96),NOT($U96=0)),IF($K96=5,$S96/($U96+(8/5)*$U96),IF($K96=7,$S96/($U96+(29/25)*$U96),"")),"")</f>
        <v/>
      </c>
      <c r="Z96" s="28" t="str">
        <f aca="false">IF(AND($M96=$Y$2,$N96=$Y$4,NOT($Q96=$R96),NOT($U96=0)),IF($K96=5,$S96/($U96+(8/5)*$U96),IF($K96=7,$S96/($U96+(29/25)*$U96),"")),"")</f>
        <v/>
      </c>
      <c r="AA96" s="29"/>
      <c r="AB96" s="29"/>
    </row>
    <row r="97" customFormat="false" ht="12.75" hidden="false" customHeight="false" outlineLevel="0" collapsed="false">
      <c r="A97" s="0" t="n">
        <v>1642</v>
      </c>
      <c r="B97" s="0" t="s">
        <v>33</v>
      </c>
      <c r="D97" s="0" t="s">
        <v>139</v>
      </c>
      <c r="E97" s="0" t="s">
        <v>135</v>
      </c>
      <c r="F97" s="0" t="n">
        <v>56401</v>
      </c>
      <c r="G97" s="0" t="s">
        <v>36</v>
      </c>
      <c r="H97" s="0" t="s">
        <v>37</v>
      </c>
      <c r="I97" s="0" t="s">
        <v>38</v>
      </c>
      <c r="J97" s="0" t="n">
        <v>22</v>
      </c>
      <c r="K97" s="0" t="n">
        <v>2</v>
      </c>
      <c r="L97" s="0" t="s">
        <v>39</v>
      </c>
      <c r="M97" s="0" t="s">
        <v>77</v>
      </c>
      <c r="N97" s="0" t="s">
        <v>78</v>
      </c>
      <c r="O97" s="0" t="s">
        <v>78</v>
      </c>
      <c r="Q97" s="1" t="n">
        <v>154274</v>
      </c>
      <c r="R97" s="1" t="n">
        <v>154274</v>
      </c>
      <c r="S97" s="1" t="n">
        <v>978098</v>
      </c>
      <c r="T97" s="32" t="n">
        <v>978098</v>
      </c>
      <c r="U97" s="1" t="n">
        <v>77734</v>
      </c>
      <c r="V97" s="2" t="n">
        <v>2004</v>
      </c>
      <c r="W97" s="26" t="s">
        <v>88</v>
      </c>
      <c r="X97" s="27" t="n">
        <f aca="false">IF(OR(K97&gt;3,T97=0,NOT(U97&gt;0)),"",T97/U97)</f>
        <v>12.5826279362956</v>
      </c>
      <c r="Y97" s="28" t="str">
        <f aca="false">IF(AND($M97=$Y$2,$N97=$Y$3,NOT($Q97=$R97),NOT($U97=0)),IF($K97=5,$S97/($U97+(8/5)*$U97),IF($K97=7,$S97/($U97+(29/25)*$U97),"")),"")</f>
        <v/>
      </c>
      <c r="Z97" s="28" t="str">
        <f aca="false">IF(AND($M97=$Y$2,$N97=$Y$4,NOT($Q97=$R97),NOT($U97=0)),IF($K97=5,$S97/($U97+(8/5)*$U97),IF($K97=7,$S97/($U97+(29/25)*$U97),"")),"")</f>
        <v/>
      </c>
      <c r="AA97" s="29"/>
      <c r="AB97" s="29"/>
    </row>
    <row r="98" customFormat="false" ht="12.75" hidden="false" customHeight="false" outlineLevel="0" collapsed="false">
      <c r="A98" s="0" t="n">
        <v>1643</v>
      </c>
      <c r="B98" s="0" t="s">
        <v>33</v>
      </c>
      <c r="D98" s="0" t="s">
        <v>140</v>
      </c>
      <c r="E98" s="0" t="s">
        <v>135</v>
      </c>
      <c r="F98" s="0" t="n">
        <v>56401</v>
      </c>
      <c r="G98" s="0" t="s">
        <v>36</v>
      </c>
      <c r="H98" s="0" t="s">
        <v>37</v>
      </c>
      <c r="I98" s="0" t="s">
        <v>38</v>
      </c>
      <c r="J98" s="0" t="n">
        <v>22</v>
      </c>
      <c r="K98" s="0" t="n">
        <v>2</v>
      </c>
      <c r="L98" s="0" t="s">
        <v>39</v>
      </c>
      <c r="M98" s="0" t="s">
        <v>2</v>
      </c>
      <c r="N98" s="0" t="s">
        <v>141</v>
      </c>
      <c r="O98" s="0" t="s">
        <v>68</v>
      </c>
      <c r="Q98" s="1" t="n">
        <v>939</v>
      </c>
      <c r="R98" s="1" t="n">
        <v>939</v>
      </c>
      <c r="S98" s="1" t="n">
        <v>5280</v>
      </c>
      <c r="T98" s="1" t="n">
        <v>5280</v>
      </c>
      <c r="U98" s="1" t="n">
        <v>387.996</v>
      </c>
      <c r="V98" s="2" t="n">
        <v>2004</v>
      </c>
      <c r="W98" s="26"/>
      <c r="X98" s="27" t="n">
        <f aca="false">IF(OR(K98&gt;3,T98=0,NOT(U98&gt;0)),"",T98/U98)</f>
        <v>13.6083877153373</v>
      </c>
      <c r="Y98" s="28" t="str">
        <f aca="false">IF(AND($M98=$Y$2,$N98=$Y$3,NOT($Q98=$R98),NOT($U98=0)),IF($K98=5,$S98/($U98+(8/5)*$U98),IF($K98=7,$S98/($U98+(29/25)*$U98),"")),"")</f>
        <v/>
      </c>
      <c r="Z98" s="28" t="str">
        <f aca="false">IF(AND($M98=$Y$2,$N98=$Y$4,NOT($Q98=$R98),NOT($U98=0)),IF($K98=5,$S98/($U98+(8/5)*$U98),IF($K98=7,$S98/($U98+(29/25)*$U98),"")),"")</f>
        <v/>
      </c>
      <c r="AA98" s="29"/>
      <c r="AB98" s="29"/>
    </row>
    <row r="99" customFormat="false" ht="12.75" hidden="false" customHeight="false" outlineLevel="0" collapsed="false">
      <c r="A99" s="0" t="n">
        <v>1660</v>
      </c>
      <c r="B99" s="0" t="s">
        <v>33</v>
      </c>
      <c r="D99" s="0" t="s">
        <v>142</v>
      </c>
      <c r="E99" s="0" t="s">
        <v>143</v>
      </c>
      <c r="F99" s="0" t="n">
        <v>2144</v>
      </c>
      <c r="G99" s="0" t="s">
        <v>36</v>
      </c>
      <c r="H99" s="0" t="s">
        <v>37</v>
      </c>
      <c r="I99" s="0" t="s">
        <v>38</v>
      </c>
      <c r="J99" s="0" t="n">
        <v>22</v>
      </c>
      <c r="K99" s="0" t="n">
        <v>1</v>
      </c>
      <c r="L99" s="0" t="s">
        <v>50</v>
      </c>
      <c r="M99" s="0" t="s">
        <v>101</v>
      </c>
      <c r="N99" s="0" t="s">
        <v>4</v>
      </c>
      <c r="O99" s="0" t="s">
        <v>4</v>
      </c>
      <c r="Q99" s="1" t="n">
        <v>0</v>
      </c>
      <c r="R99" s="1" t="n">
        <v>0</v>
      </c>
      <c r="S99" s="1" t="n">
        <v>0</v>
      </c>
      <c r="T99" s="1" t="n">
        <v>0</v>
      </c>
      <c r="U99" s="1" t="n">
        <v>7341.999</v>
      </c>
      <c r="V99" s="2" t="n">
        <v>2004</v>
      </c>
      <c r="W99" s="26"/>
      <c r="X99" s="27" t="str">
        <f aca="false">IF(OR(K99&gt;3,T99=0,NOT(U99&gt;0)),"",T99/U99)</f>
        <v/>
      </c>
      <c r="Y99" s="28" t="str">
        <f aca="false">IF(AND($M99=$Y$2,$N99=$Y$3,NOT($Q99=$R99),NOT($U99=0)),IF($K99=5,$S99/($U99+(8/5)*$U99),IF($K99=7,$S99/($U99+(29/25)*$U99),"")),"")</f>
        <v/>
      </c>
      <c r="Z99" s="28" t="str">
        <f aca="false">IF(AND($M99=$Y$2,$N99=$Y$4,NOT($Q99=$R99),NOT($U99=0)),IF($K99=5,$S99/($U99+(8/5)*$U99),IF($K99=7,$S99/($U99+(29/25)*$U99),"")),"")</f>
        <v/>
      </c>
      <c r="AA99" s="29"/>
      <c r="AB99" s="29"/>
    </row>
    <row r="100" customFormat="false" ht="12.75" hidden="false" customHeight="false" outlineLevel="0" collapsed="false">
      <c r="A100" s="0" t="n">
        <v>1660</v>
      </c>
      <c r="B100" s="0" t="s">
        <v>33</v>
      </c>
      <c r="D100" s="0" t="s">
        <v>142</v>
      </c>
      <c r="E100" s="0" t="s">
        <v>143</v>
      </c>
      <c r="F100" s="0" t="n">
        <v>2144</v>
      </c>
      <c r="G100" s="0" t="s">
        <v>36</v>
      </c>
      <c r="H100" s="0" t="s">
        <v>37</v>
      </c>
      <c r="I100" s="0" t="s">
        <v>38</v>
      </c>
      <c r="J100" s="0" t="n">
        <v>22</v>
      </c>
      <c r="K100" s="0" t="n">
        <v>1</v>
      </c>
      <c r="L100" s="0" t="s">
        <v>50</v>
      </c>
      <c r="M100" s="0" t="s">
        <v>103</v>
      </c>
      <c r="N100" s="0" t="s">
        <v>5</v>
      </c>
      <c r="O100" s="0" t="s">
        <v>5</v>
      </c>
      <c r="Q100" s="1" t="n">
        <v>70685</v>
      </c>
      <c r="R100" s="1" t="n">
        <v>70685</v>
      </c>
      <c r="S100" s="1" t="n">
        <v>413506</v>
      </c>
      <c r="T100" s="1" t="n">
        <v>413506</v>
      </c>
      <c r="U100" s="1" t="n">
        <v>34201.001</v>
      </c>
      <c r="V100" s="2" t="n">
        <v>2004</v>
      </c>
      <c r="W100" s="26"/>
      <c r="X100" s="27" t="n">
        <f aca="false">IF(OR(K100&gt;3,T100=0,NOT(U100&gt;0)),"",T100/U100)</f>
        <v>12.0904648375643</v>
      </c>
      <c r="Y100" s="28" t="str">
        <f aca="false">IF(AND($M100=$Y$2,$N100=$Y$3,NOT($Q100=$R100),NOT($U100=0)),IF($K100=5,$S100/($U100+(8/5)*$U100),IF($K100=7,$S100/($U100+(29/25)*$U100),"")),"")</f>
        <v/>
      </c>
      <c r="Z100" s="28" t="str">
        <f aca="false">IF(AND($M100=$Y$2,$N100=$Y$4,NOT($Q100=$R100),NOT($U100=0)),IF($K100=5,$S100/($U100+(8/5)*$U100),IF($K100=7,$S100/($U100+(29/25)*$U100),"")),"")</f>
        <v/>
      </c>
      <c r="AA100" s="29"/>
      <c r="AB100" s="29"/>
    </row>
    <row r="101" customFormat="false" ht="12.75" hidden="false" customHeight="false" outlineLevel="0" collapsed="false">
      <c r="A101" s="0" t="n">
        <v>1660</v>
      </c>
      <c r="B101" s="0" t="s">
        <v>33</v>
      </c>
      <c r="D101" s="0" t="s">
        <v>142</v>
      </c>
      <c r="E101" s="0" t="s">
        <v>143</v>
      </c>
      <c r="F101" s="0" t="n">
        <v>2144</v>
      </c>
      <c r="G101" s="0" t="s">
        <v>36</v>
      </c>
      <c r="H101" s="0" t="s">
        <v>37</v>
      </c>
      <c r="I101" s="0" t="s">
        <v>38</v>
      </c>
      <c r="J101" s="0" t="n">
        <v>22</v>
      </c>
      <c r="K101" s="0" t="n">
        <v>1</v>
      </c>
      <c r="L101" s="0" t="s">
        <v>50</v>
      </c>
      <c r="M101" s="0" t="s">
        <v>103</v>
      </c>
      <c r="N101" s="0" t="s">
        <v>4</v>
      </c>
      <c r="O101" s="0" t="s">
        <v>4</v>
      </c>
      <c r="Q101" s="1" t="n">
        <v>64575.01</v>
      </c>
      <c r="R101" s="1" t="n">
        <v>64575.01</v>
      </c>
      <c r="S101" s="1" t="n">
        <v>67027</v>
      </c>
      <c r="T101" s="1" t="n">
        <v>67027</v>
      </c>
      <c r="U101" s="1" t="n">
        <v>4926</v>
      </c>
      <c r="V101" s="2" t="n">
        <v>2004</v>
      </c>
      <c r="W101" s="26"/>
      <c r="X101" s="27" t="n">
        <f aca="false">IF(OR(K101&gt;3,T101=0,NOT(U101&gt;0)),"",T101/U101)</f>
        <v>13.6067803491677</v>
      </c>
      <c r="Y101" s="28" t="str">
        <f aca="false">IF(AND($M101=$Y$2,$N101=$Y$3,NOT($Q101=$R101),NOT($U101=0)),IF($K101=5,$S101/($U101+(8/5)*$U101),IF($K101=7,$S101/($U101+(29/25)*$U101),"")),"")</f>
        <v/>
      </c>
      <c r="Z101" s="28" t="str">
        <f aca="false">IF(AND($M101=$Y$2,$N101=$Y$4,NOT($Q101=$R101),NOT($U101=0)),IF($K101=5,$S101/($U101+(8/5)*$U101),IF($K101=7,$S101/($U101+(29/25)*$U101),"")),"")</f>
        <v/>
      </c>
      <c r="AA101" s="29"/>
      <c r="AB101" s="29"/>
    </row>
    <row r="102" customFormat="false" ht="12.75" hidden="false" customHeight="false" outlineLevel="0" collapsed="false">
      <c r="A102" s="0" t="n">
        <v>1660</v>
      </c>
      <c r="B102" s="0" t="s">
        <v>33</v>
      </c>
      <c r="D102" s="0" t="s">
        <v>142</v>
      </c>
      <c r="E102" s="0" t="s">
        <v>143</v>
      </c>
      <c r="F102" s="0" t="n">
        <v>2144</v>
      </c>
      <c r="G102" s="0" t="s">
        <v>36</v>
      </c>
      <c r="H102" s="0" t="s">
        <v>37</v>
      </c>
      <c r="I102" s="0" t="s">
        <v>38</v>
      </c>
      <c r="J102" s="0" t="n">
        <v>22</v>
      </c>
      <c r="K102" s="0" t="n">
        <v>1</v>
      </c>
      <c r="L102" s="0" t="s">
        <v>50</v>
      </c>
      <c r="M102" s="0" t="s">
        <v>51</v>
      </c>
      <c r="N102" s="0" t="s">
        <v>5</v>
      </c>
      <c r="O102" s="0" t="s">
        <v>5</v>
      </c>
      <c r="Q102" s="1" t="n">
        <v>381</v>
      </c>
      <c r="R102" s="1" t="n">
        <v>381</v>
      </c>
      <c r="S102" s="1" t="n">
        <v>2222</v>
      </c>
      <c r="T102" s="1" t="n">
        <v>2222</v>
      </c>
      <c r="U102" s="1" t="n">
        <v>185.002</v>
      </c>
      <c r="V102" s="2" t="n">
        <v>2004</v>
      </c>
      <c r="W102" s="26"/>
      <c r="X102" s="27" t="n">
        <f aca="false">IF(OR(K102&gt;3,T102=0,NOT(U102&gt;0)),"",T102/U102)</f>
        <v>12.0106809656112</v>
      </c>
      <c r="Y102" s="28" t="str">
        <f aca="false">IF(AND($M102=$Y$2,$N102=$Y$3,NOT($Q102=$R102),NOT($U102=0)),IF($K102=5,$S102/($U102+(8/5)*$U102),IF($K102=7,$S102/($U102+(29/25)*$U102),"")),"")</f>
        <v/>
      </c>
      <c r="Z102" s="28" t="str">
        <f aca="false">IF(AND($M102=$Y$2,$N102=$Y$4,NOT($Q102=$R102),NOT($U102=0)),IF($K102=5,$S102/($U102+(8/5)*$U102),IF($K102=7,$S102/($U102+(29/25)*$U102),"")),"")</f>
        <v/>
      </c>
      <c r="AA102" s="29"/>
      <c r="AB102" s="29"/>
    </row>
    <row r="103" customFormat="false" ht="12.75" hidden="false" customHeight="false" outlineLevel="0" collapsed="false">
      <c r="A103" s="0" t="n">
        <v>1670</v>
      </c>
      <c r="B103" s="0" t="s">
        <v>33</v>
      </c>
      <c r="D103" s="0" t="s">
        <v>144</v>
      </c>
      <c r="E103" s="0" t="s">
        <v>145</v>
      </c>
      <c r="F103" s="0" t="n">
        <v>9442</v>
      </c>
      <c r="G103" s="0" t="s">
        <v>36</v>
      </c>
      <c r="H103" s="0" t="s">
        <v>37</v>
      </c>
      <c r="I103" s="0" t="s">
        <v>38</v>
      </c>
      <c r="J103" s="0" t="n">
        <v>22</v>
      </c>
      <c r="K103" s="0" t="n">
        <v>1</v>
      </c>
      <c r="L103" s="0" t="s">
        <v>50</v>
      </c>
      <c r="M103" s="0" t="s">
        <v>51</v>
      </c>
      <c r="N103" s="0" t="s">
        <v>5</v>
      </c>
      <c r="O103" s="0" t="s">
        <v>5</v>
      </c>
      <c r="Q103" s="1" t="n">
        <v>781.99</v>
      </c>
      <c r="R103" s="1" t="n">
        <v>781.99</v>
      </c>
      <c r="S103" s="1" t="n">
        <v>4537</v>
      </c>
      <c r="T103" s="1" t="n">
        <v>4537</v>
      </c>
      <c r="U103" s="1" t="n">
        <v>425.001</v>
      </c>
      <c r="V103" s="2" t="n">
        <v>2004</v>
      </c>
      <c r="W103" s="26"/>
      <c r="X103" s="27" t="n">
        <f aca="false">IF(OR(K103&gt;3,T103=0,NOT(U103&gt;0)),"",T103/U103)</f>
        <v>10.6752689993671</v>
      </c>
      <c r="Y103" s="28" t="str">
        <f aca="false">IF(AND($M103=$Y$2,$N103=$Y$3,NOT($Q103=$R103),NOT($U103=0)),IF($K103=5,$S103/($U103+(8/5)*$U103),IF($K103=7,$S103/($U103+(29/25)*$U103),"")),"")</f>
        <v/>
      </c>
      <c r="Z103" s="28" t="str">
        <f aca="false">IF(AND($M103=$Y$2,$N103=$Y$4,NOT($Q103=$R103),NOT($U103=0)),IF($K103=5,$S103/($U103+(8/5)*$U103),IF($K103=7,$S103/($U103+(29/25)*$U103),"")),"")</f>
        <v/>
      </c>
      <c r="AA103" s="29"/>
      <c r="AB103" s="29"/>
    </row>
    <row r="104" customFormat="false" ht="12.75" hidden="false" customHeight="false" outlineLevel="0" collapsed="false">
      <c r="A104" s="0" t="n">
        <v>1670</v>
      </c>
      <c r="B104" s="0" t="s">
        <v>33</v>
      </c>
      <c r="D104" s="0" t="s">
        <v>144</v>
      </c>
      <c r="E104" s="0" t="s">
        <v>145</v>
      </c>
      <c r="F104" s="0" t="n">
        <v>9442</v>
      </c>
      <c r="G104" s="0" t="s">
        <v>36</v>
      </c>
      <c r="H104" s="0" t="s">
        <v>37</v>
      </c>
      <c r="I104" s="0" t="s">
        <v>38</v>
      </c>
      <c r="J104" s="0" t="n">
        <v>22</v>
      </c>
      <c r="K104" s="0" t="n">
        <v>1</v>
      </c>
      <c r="L104" s="0" t="s">
        <v>50</v>
      </c>
      <c r="M104" s="0" t="s">
        <v>51</v>
      </c>
      <c r="N104" s="0" t="s">
        <v>4</v>
      </c>
      <c r="O104" s="0" t="s">
        <v>4</v>
      </c>
      <c r="Q104" s="1" t="n">
        <v>461.04</v>
      </c>
      <c r="R104" s="1" t="n">
        <v>461.04</v>
      </c>
      <c r="S104" s="1" t="n">
        <v>468</v>
      </c>
      <c r="T104" s="1" t="n">
        <v>468</v>
      </c>
      <c r="U104" s="1" t="n">
        <v>42</v>
      </c>
      <c r="V104" s="2" t="n">
        <v>2004</v>
      </c>
      <c r="W104" s="26"/>
      <c r="X104" s="27" t="n">
        <f aca="false">IF(OR(K104&gt;3,T104=0,NOT(U104&gt;0)),"",T104/U104)</f>
        <v>11.1428571428571</v>
      </c>
      <c r="Y104" s="28" t="str">
        <f aca="false">IF(AND($M104=$Y$2,$N104=$Y$3,NOT($Q104=$R104),NOT($U104=0)),IF($K104=5,$S104/($U104+(8/5)*$U104),IF($K104=7,$S104/($U104+(29/25)*$U104),"")),"")</f>
        <v/>
      </c>
      <c r="Z104" s="28" t="str">
        <f aca="false">IF(AND($M104=$Y$2,$N104=$Y$4,NOT($Q104=$R104),NOT($U104=0)),IF($K104=5,$S104/($U104+(8/5)*$U104),IF($K104=7,$S104/($U104+(29/25)*$U104),"")),"")</f>
        <v/>
      </c>
      <c r="AA104" s="29"/>
      <c r="AB104" s="29"/>
    </row>
    <row r="105" customFormat="false" ht="12.75" hidden="false" customHeight="false" outlineLevel="0" collapsed="false">
      <c r="A105" s="0" t="n">
        <v>1678</v>
      </c>
      <c r="B105" s="0" t="s">
        <v>33</v>
      </c>
      <c r="D105" s="0" t="s">
        <v>146</v>
      </c>
      <c r="E105" s="0" t="s">
        <v>147</v>
      </c>
      <c r="F105" s="0" t="n">
        <v>14605</v>
      </c>
      <c r="G105" s="0" t="s">
        <v>36</v>
      </c>
      <c r="H105" s="0" t="s">
        <v>37</v>
      </c>
      <c r="I105" s="0" t="s">
        <v>38</v>
      </c>
      <c r="J105" s="0" t="n">
        <v>22</v>
      </c>
      <c r="K105" s="0" t="n">
        <v>1</v>
      </c>
      <c r="L105" s="0" t="s">
        <v>50</v>
      </c>
      <c r="M105" s="0" t="s">
        <v>2</v>
      </c>
      <c r="N105" s="0" t="s">
        <v>5</v>
      </c>
      <c r="O105" s="0" t="s">
        <v>5</v>
      </c>
      <c r="Q105" s="1" t="n">
        <v>4491</v>
      </c>
      <c r="R105" s="1" t="n">
        <v>4491</v>
      </c>
      <c r="S105" s="1" t="n">
        <v>25276</v>
      </c>
      <c r="T105" s="1" t="n">
        <v>25276</v>
      </c>
      <c r="U105" s="1" t="n">
        <v>2069.002</v>
      </c>
      <c r="V105" s="2" t="n">
        <v>2004</v>
      </c>
      <c r="W105" s="26"/>
      <c r="X105" s="27" t="n">
        <f aca="false">IF(OR(K105&gt;3,T105=0,NOT(U105&gt;0)),"",T105/U105)</f>
        <v>12.2165179154008</v>
      </c>
      <c r="Y105" s="28" t="str">
        <f aca="false">IF(AND($M105=$Y$2,$N105=$Y$3,NOT($Q105=$R105),NOT($U105=0)),IF($K105=5,$S105/($U105+(8/5)*$U105),IF($K105=7,$S105/($U105+(29/25)*$U105),"")),"")</f>
        <v/>
      </c>
      <c r="Z105" s="28" t="str">
        <f aca="false">IF(AND($M105=$Y$2,$N105=$Y$4,NOT($Q105=$R105),NOT($U105=0)),IF($K105=5,$S105/($U105+(8/5)*$U105),IF($K105=7,$S105/($U105+(29/25)*$U105),"")),"")</f>
        <v/>
      </c>
      <c r="AA105" s="29"/>
      <c r="AB105" s="29"/>
    </row>
    <row r="106" customFormat="false" ht="12.75" hidden="false" customHeight="false" outlineLevel="0" collapsed="false">
      <c r="A106" s="0" t="n">
        <v>1678</v>
      </c>
      <c r="B106" s="0" t="s">
        <v>33</v>
      </c>
      <c r="D106" s="0" t="s">
        <v>146</v>
      </c>
      <c r="E106" s="0" t="s">
        <v>147</v>
      </c>
      <c r="F106" s="0" t="n">
        <v>14605</v>
      </c>
      <c r="G106" s="0" t="s">
        <v>36</v>
      </c>
      <c r="H106" s="0" t="s">
        <v>37</v>
      </c>
      <c r="I106" s="0" t="s">
        <v>38</v>
      </c>
      <c r="J106" s="0" t="n">
        <v>22</v>
      </c>
      <c r="K106" s="0" t="n">
        <v>1</v>
      </c>
      <c r="L106" s="0" t="s">
        <v>50</v>
      </c>
      <c r="M106" s="0" t="s">
        <v>2</v>
      </c>
      <c r="N106" s="0" t="s">
        <v>4</v>
      </c>
      <c r="O106" s="0" t="s">
        <v>4</v>
      </c>
      <c r="Q106" s="1" t="n">
        <v>68785.02</v>
      </c>
      <c r="R106" s="1" t="n">
        <v>68785.02</v>
      </c>
      <c r="S106" s="1" t="n">
        <v>69681</v>
      </c>
      <c r="T106" s="1" t="n">
        <v>69681</v>
      </c>
      <c r="U106" s="1" t="n">
        <v>5710.001</v>
      </c>
      <c r="V106" s="2" t="n">
        <v>2004</v>
      </c>
      <c r="W106" s="26"/>
      <c r="X106" s="27" t="n">
        <f aca="false">IF(OR(K106&gt;3,T106=0,NOT(U106&gt;0)),"",T106/U106)</f>
        <v>12.2033253584369</v>
      </c>
      <c r="Y106" s="28" t="str">
        <f aca="false">IF(AND($M106=$Y$2,$N106=$Y$3,NOT($Q106=$R106),NOT($U106=0)),IF($K106=5,$S106/($U106+(8/5)*$U106),IF($K106=7,$S106/($U106+(29/25)*$U106),"")),"")</f>
        <v/>
      </c>
      <c r="Z106" s="28" t="str">
        <f aca="false">IF(AND($M106=$Y$2,$N106=$Y$4,NOT($Q106=$R106),NOT($U106=0)),IF($K106=5,$S106/($U106+(8/5)*$U106),IF($K106=7,$S106/($U106+(29/25)*$U106),"")),"")</f>
        <v/>
      </c>
      <c r="AA106" s="29"/>
      <c r="AB106" s="29"/>
    </row>
    <row r="107" customFormat="false" ht="12.75" hidden="false" customHeight="false" outlineLevel="0" collapsed="false">
      <c r="A107" s="0" t="n">
        <v>1682</v>
      </c>
      <c r="B107" s="0" t="s">
        <v>33</v>
      </c>
      <c r="D107" s="0" t="s">
        <v>148</v>
      </c>
      <c r="E107" s="0" t="s">
        <v>149</v>
      </c>
      <c r="F107" s="0" t="n">
        <v>18488</v>
      </c>
      <c r="G107" s="0" t="s">
        <v>36</v>
      </c>
      <c r="H107" s="0" t="s">
        <v>37</v>
      </c>
      <c r="I107" s="0" t="s">
        <v>38</v>
      </c>
      <c r="J107" s="0" t="n">
        <v>22</v>
      </c>
      <c r="K107" s="0" t="n">
        <v>1</v>
      </c>
      <c r="L107" s="0" t="s">
        <v>50</v>
      </c>
      <c r="M107" s="0" t="s">
        <v>101</v>
      </c>
      <c r="N107" s="0" t="s">
        <v>4</v>
      </c>
      <c r="O107" s="0" t="s">
        <v>4</v>
      </c>
      <c r="P107" s="0" t="s">
        <v>102</v>
      </c>
      <c r="Q107" s="1" t="n">
        <v>0</v>
      </c>
      <c r="R107" s="1" t="n">
        <v>0</v>
      </c>
      <c r="S107" s="1" t="n">
        <v>0</v>
      </c>
      <c r="T107" s="32" t="n">
        <v>0</v>
      </c>
      <c r="U107" s="1" t="n">
        <v>0</v>
      </c>
      <c r="V107" s="2" t="n">
        <v>2004</v>
      </c>
      <c r="W107" s="26" t="s">
        <v>88</v>
      </c>
      <c r="X107" s="27" t="str">
        <f aca="false">IF(OR(K107&gt;3,T107=0,NOT(U107&gt;0)),"",T107/U107)</f>
        <v/>
      </c>
      <c r="Y107" s="28" t="str">
        <f aca="false">IF(AND($M107=$Y$2,$N107=$Y$3,NOT($Q107=$R107),NOT($U107=0)),IF($K107=5,$S107/($U107+(8/5)*$U107),IF($K107=7,$S107/($U107+(29/25)*$U107),"")),"")</f>
        <v/>
      </c>
      <c r="Z107" s="28" t="str">
        <f aca="false">IF(AND($M107=$Y$2,$N107=$Y$4,NOT($Q107=$R107),NOT($U107=0)),IF($K107=5,$S107/($U107+(8/5)*$U107),IF($K107=7,$S107/($U107+(29/25)*$U107),"")),"")</f>
        <v/>
      </c>
      <c r="AA107" s="29"/>
      <c r="AB107" s="29"/>
    </row>
    <row r="108" customFormat="false" ht="12.75" hidden="false" customHeight="false" outlineLevel="0" collapsed="false">
      <c r="A108" s="0" t="n">
        <v>1682</v>
      </c>
      <c r="B108" s="0" t="s">
        <v>33</v>
      </c>
      <c r="D108" s="0" t="s">
        <v>148</v>
      </c>
      <c r="E108" s="0" t="s">
        <v>149</v>
      </c>
      <c r="F108" s="0" t="n">
        <v>18488</v>
      </c>
      <c r="G108" s="0" t="s">
        <v>36</v>
      </c>
      <c r="H108" s="0" t="s">
        <v>37</v>
      </c>
      <c r="I108" s="0" t="s">
        <v>38</v>
      </c>
      <c r="J108" s="0" t="n">
        <v>22</v>
      </c>
      <c r="K108" s="0" t="n">
        <v>1</v>
      </c>
      <c r="L108" s="0" t="s">
        <v>50</v>
      </c>
      <c r="M108" s="0" t="s">
        <v>101</v>
      </c>
      <c r="N108" s="0" t="s">
        <v>78</v>
      </c>
      <c r="O108" s="0" t="s">
        <v>78</v>
      </c>
      <c r="P108" s="0" t="s">
        <v>87</v>
      </c>
      <c r="Q108" s="1" t="n">
        <v>0</v>
      </c>
      <c r="R108" s="1" t="n">
        <v>0</v>
      </c>
      <c r="S108" s="1" t="n">
        <v>0</v>
      </c>
      <c r="T108" s="32" t="n">
        <v>0</v>
      </c>
      <c r="U108" s="1" t="n">
        <v>0</v>
      </c>
      <c r="V108" s="2" t="n">
        <v>2004</v>
      </c>
      <c r="W108" s="26" t="s">
        <v>88</v>
      </c>
      <c r="X108" s="27" t="str">
        <f aca="false">IF(OR(K108&gt;3,T108=0,NOT(U108&gt;0)),"",T108/U108)</f>
        <v/>
      </c>
      <c r="Y108" s="28" t="str">
        <f aca="false">IF(AND($M108=$Y$2,$N108=$Y$3,NOT($Q108=$R108),NOT($U108=0)),IF($K108=5,$S108/($U108+(8/5)*$U108),IF($K108=7,$S108/($U108+(29/25)*$U108),"")),"")</f>
        <v/>
      </c>
      <c r="Z108" s="28" t="str">
        <f aca="false">IF(AND($M108=$Y$2,$N108=$Y$4,NOT($Q108=$R108),NOT($U108=0)),IF($K108=5,$S108/($U108+(8/5)*$U108),IF($K108=7,$S108/($U108+(29/25)*$U108),"")),"")</f>
        <v/>
      </c>
      <c r="AA108" s="29"/>
      <c r="AB108" s="29"/>
    </row>
    <row r="109" customFormat="false" ht="12.75" hidden="false" customHeight="false" outlineLevel="0" collapsed="false">
      <c r="A109" s="0" t="n">
        <v>1682</v>
      </c>
      <c r="B109" s="0" t="s">
        <v>33</v>
      </c>
      <c r="D109" s="0" t="s">
        <v>148</v>
      </c>
      <c r="E109" s="0" t="s">
        <v>149</v>
      </c>
      <c r="F109" s="0" t="n">
        <v>18488</v>
      </c>
      <c r="G109" s="0" t="s">
        <v>36</v>
      </c>
      <c r="H109" s="0" t="s">
        <v>37</v>
      </c>
      <c r="I109" s="0" t="s">
        <v>38</v>
      </c>
      <c r="J109" s="0" t="n">
        <v>22</v>
      </c>
      <c r="K109" s="0" t="n">
        <v>1</v>
      </c>
      <c r="L109" s="0" t="s">
        <v>50</v>
      </c>
      <c r="M109" s="0" t="s">
        <v>103</v>
      </c>
      <c r="N109" s="0" t="s">
        <v>5</v>
      </c>
      <c r="O109" s="0" t="s">
        <v>5</v>
      </c>
      <c r="P109" s="0" t="s">
        <v>87</v>
      </c>
      <c r="Q109" s="1" t="n">
        <v>19481</v>
      </c>
      <c r="R109" s="1" t="n">
        <v>19481</v>
      </c>
      <c r="S109" s="1" t="n">
        <v>112990</v>
      </c>
      <c r="T109" s="32" t="n">
        <v>112990</v>
      </c>
      <c r="U109" s="1" t="n">
        <v>6951</v>
      </c>
      <c r="V109" s="2" t="n">
        <v>2004</v>
      </c>
      <c r="W109" s="26" t="s">
        <v>88</v>
      </c>
      <c r="X109" s="27" t="n">
        <f aca="false">IF(OR(K109&gt;3,T109=0,NOT(U109&gt;0)),"",T109/U109)</f>
        <v>16.2552150769673</v>
      </c>
      <c r="Y109" s="28" t="str">
        <f aca="false">IF(AND($M109=$Y$2,$N109=$Y$3,NOT($Q109=$R109),NOT($U109=0)),IF($K109=5,$S109/($U109+(8/5)*$U109),IF($K109=7,$S109/($U109+(29/25)*$U109),"")),"")</f>
        <v/>
      </c>
      <c r="Z109" s="28" t="str">
        <f aca="false">IF(AND($M109=$Y$2,$N109=$Y$4,NOT($Q109=$R109),NOT($U109=0)),IF($K109=5,$S109/($U109+(8/5)*$U109),IF($K109=7,$S109/($U109+(29/25)*$U109),"")),"")</f>
        <v/>
      </c>
      <c r="AA109" s="29"/>
      <c r="AB109" s="29"/>
    </row>
    <row r="110" customFormat="false" ht="12.75" hidden="false" customHeight="false" outlineLevel="0" collapsed="false">
      <c r="A110" s="0" t="n">
        <v>1682</v>
      </c>
      <c r="B110" s="0" t="s">
        <v>33</v>
      </c>
      <c r="D110" s="0" t="s">
        <v>148</v>
      </c>
      <c r="E110" s="0" t="s">
        <v>149</v>
      </c>
      <c r="F110" s="0" t="n">
        <v>18488</v>
      </c>
      <c r="G110" s="0" t="s">
        <v>36</v>
      </c>
      <c r="H110" s="0" t="s">
        <v>37</v>
      </c>
      <c r="I110" s="0" t="s">
        <v>38</v>
      </c>
      <c r="J110" s="0" t="n">
        <v>22</v>
      </c>
      <c r="K110" s="0" t="n">
        <v>1</v>
      </c>
      <c r="L110" s="0" t="s">
        <v>50</v>
      </c>
      <c r="M110" s="0" t="s">
        <v>103</v>
      </c>
      <c r="N110" s="0" t="s">
        <v>4</v>
      </c>
      <c r="O110" s="0" t="s">
        <v>4</v>
      </c>
      <c r="P110" s="0" t="s">
        <v>102</v>
      </c>
      <c r="Q110" s="1" t="n">
        <v>45793</v>
      </c>
      <c r="R110" s="1" t="n">
        <v>45793</v>
      </c>
      <c r="S110" s="1" t="n">
        <v>47065</v>
      </c>
      <c r="T110" s="32" t="n">
        <v>47065</v>
      </c>
      <c r="U110" s="1" t="n">
        <v>2762</v>
      </c>
      <c r="V110" s="2" t="n">
        <v>2004</v>
      </c>
      <c r="W110" s="26" t="s">
        <v>88</v>
      </c>
      <c r="X110" s="27" t="n">
        <f aca="false">IF(OR(K110&gt;3,T110=0,NOT(U110&gt;0)),"",T110/U110)</f>
        <v>17.04018826937</v>
      </c>
      <c r="Y110" s="28" t="str">
        <f aca="false">IF(AND($M110=$Y$2,$N110=$Y$3,NOT($Q110=$R110),NOT($U110=0)),IF($K110=5,$S110/($U110+(8/5)*$U110),IF($K110=7,$S110/($U110+(29/25)*$U110),"")),"")</f>
        <v/>
      </c>
      <c r="Z110" s="28" t="str">
        <f aca="false">IF(AND($M110=$Y$2,$N110=$Y$4,NOT($Q110=$R110),NOT($U110=0)),IF($K110=5,$S110/($U110+(8/5)*$U110),IF($K110=7,$S110/($U110+(29/25)*$U110),"")),"")</f>
        <v/>
      </c>
      <c r="AA110" s="29"/>
      <c r="AB110" s="29"/>
    </row>
    <row r="111" customFormat="false" ht="12.75" hidden="false" customHeight="false" outlineLevel="0" collapsed="false">
      <c r="A111" s="0" t="n">
        <v>1682</v>
      </c>
      <c r="B111" s="0" t="s">
        <v>33</v>
      </c>
      <c r="D111" s="0" t="s">
        <v>148</v>
      </c>
      <c r="E111" s="0" t="s">
        <v>149</v>
      </c>
      <c r="F111" s="0" t="n">
        <v>18488</v>
      </c>
      <c r="G111" s="0" t="s">
        <v>36</v>
      </c>
      <c r="H111" s="0" t="s">
        <v>37</v>
      </c>
      <c r="I111" s="0" t="s">
        <v>38</v>
      </c>
      <c r="J111" s="0" t="n">
        <v>22</v>
      </c>
      <c r="K111" s="0" t="n">
        <v>1</v>
      </c>
      <c r="L111" s="0" t="s">
        <v>50</v>
      </c>
      <c r="M111" s="0" t="s">
        <v>77</v>
      </c>
      <c r="N111" s="0" t="s">
        <v>5</v>
      </c>
      <c r="O111" s="0" t="s">
        <v>5</v>
      </c>
      <c r="P111" s="0" t="s">
        <v>87</v>
      </c>
      <c r="Q111" s="1" t="n">
        <v>15021</v>
      </c>
      <c r="R111" s="1" t="n">
        <v>15021</v>
      </c>
      <c r="S111" s="1" t="n">
        <v>87121</v>
      </c>
      <c r="T111" s="32" t="n">
        <v>87121</v>
      </c>
      <c r="U111" s="1" t="n">
        <v>7654</v>
      </c>
      <c r="V111" s="2" t="n">
        <v>2004</v>
      </c>
      <c r="W111" s="26" t="s">
        <v>88</v>
      </c>
      <c r="X111" s="27" t="n">
        <f aca="false">IF(OR(K111&gt;3,T111=0,NOT(U111&gt;0)),"",T111/U111)</f>
        <v>11.3824144238307</v>
      </c>
      <c r="Y111" s="28" t="str">
        <f aca="false">IF(AND($M111=$Y$2,$N111=$Y$3,NOT($Q111=$R111),NOT($U111=0)),IF($K111=5,$S111/($U111+(8/5)*$U111),IF($K111=7,$S111/($U111+(29/25)*$U111),"")),"")</f>
        <v/>
      </c>
      <c r="Z111" s="28" t="str">
        <f aca="false">IF(AND($M111=$Y$2,$N111=$Y$4,NOT($Q111=$R111),NOT($U111=0)),IF($K111=5,$S111/($U111+(8/5)*$U111),IF($K111=7,$S111/($U111+(29/25)*$U111),"")),"")</f>
        <v/>
      </c>
      <c r="AA111" s="29"/>
      <c r="AB111" s="29"/>
    </row>
    <row r="112" customFormat="false" ht="12.75" hidden="false" customHeight="false" outlineLevel="0" collapsed="false">
      <c r="A112" s="0" t="n">
        <v>1682</v>
      </c>
      <c r="B112" s="0" t="s">
        <v>33</v>
      </c>
      <c r="D112" s="0" t="s">
        <v>148</v>
      </c>
      <c r="E112" s="0" t="s">
        <v>149</v>
      </c>
      <c r="F112" s="0" t="n">
        <v>18488</v>
      </c>
      <c r="G112" s="0" t="s">
        <v>36</v>
      </c>
      <c r="H112" s="0" t="s">
        <v>37</v>
      </c>
      <c r="I112" s="0" t="s">
        <v>38</v>
      </c>
      <c r="J112" s="0" t="n">
        <v>22</v>
      </c>
      <c r="K112" s="0" t="n">
        <v>1</v>
      </c>
      <c r="L112" s="0" t="s">
        <v>50</v>
      </c>
      <c r="M112" s="0" t="s">
        <v>77</v>
      </c>
      <c r="N112" s="0" t="s">
        <v>78</v>
      </c>
      <c r="O112" s="0" t="s">
        <v>78</v>
      </c>
      <c r="P112" s="0" t="s">
        <v>87</v>
      </c>
      <c r="Q112" s="1" t="n">
        <v>59363</v>
      </c>
      <c r="R112" s="1" t="n">
        <v>59363</v>
      </c>
      <c r="S112" s="1" t="n">
        <v>373989</v>
      </c>
      <c r="T112" s="32" t="n">
        <v>373989</v>
      </c>
      <c r="U112" s="1" t="n">
        <v>39979</v>
      </c>
      <c r="V112" s="2" t="n">
        <v>2004</v>
      </c>
      <c r="W112" s="26" t="s">
        <v>88</v>
      </c>
      <c r="X112" s="27" t="n">
        <f aca="false">IF(OR(K112&gt;3,T112=0,NOT(U112&gt;0)),"",T112/U112)</f>
        <v>9.3546361839966</v>
      </c>
      <c r="Y112" s="28" t="str">
        <f aca="false">IF(AND($M112=$Y$2,$N112=$Y$3,NOT($Q112=$R112),NOT($U112=0)),IF($K112=5,$S112/($U112+(8/5)*$U112),IF($K112=7,$S112/($U112+(29/25)*$U112),"")),"")</f>
        <v/>
      </c>
      <c r="Z112" s="28" t="str">
        <f aca="false">IF(AND($M112=$Y$2,$N112=$Y$4,NOT($Q112=$R112),NOT($U112=0)),IF($K112=5,$S112/($U112+(8/5)*$U112),IF($K112=7,$S112/($U112+(29/25)*$U112),"")),"")</f>
        <v/>
      </c>
      <c r="AA112" s="29"/>
      <c r="AB112" s="29"/>
    </row>
    <row r="113" customFormat="false" ht="12.75" hidden="false" customHeight="false" outlineLevel="0" collapsed="false">
      <c r="A113" s="0" t="n">
        <v>2349</v>
      </c>
      <c r="B113" s="0" t="s">
        <v>33</v>
      </c>
      <c r="D113" s="0" t="s">
        <v>150</v>
      </c>
      <c r="E113" s="0" t="s">
        <v>130</v>
      </c>
      <c r="F113" s="0" t="n">
        <v>50048</v>
      </c>
      <c r="G113" s="0" t="s">
        <v>151</v>
      </c>
      <c r="H113" s="0" t="s">
        <v>37</v>
      </c>
      <c r="I113" s="0" t="s">
        <v>38</v>
      </c>
      <c r="J113" s="0" t="n">
        <v>22</v>
      </c>
      <c r="K113" s="0" t="n">
        <v>2</v>
      </c>
      <c r="L113" s="0" t="s">
        <v>39</v>
      </c>
      <c r="M113" s="0" t="s">
        <v>46</v>
      </c>
      <c r="N113" s="0" t="s">
        <v>41</v>
      </c>
      <c r="O113" s="0" t="s">
        <v>47</v>
      </c>
      <c r="Q113" s="1" t="n">
        <v>0</v>
      </c>
      <c r="R113" s="1" t="n">
        <v>0</v>
      </c>
      <c r="S113" s="1" t="n">
        <v>2934301.29</v>
      </c>
      <c r="T113" s="1" t="n">
        <v>2934301.29</v>
      </c>
      <c r="U113" s="1" t="n">
        <v>292786</v>
      </c>
      <c r="V113" s="2" t="n">
        <v>2004</v>
      </c>
      <c r="W113" s="26"/>
      <c r="X113" s="27" t="n">
        <f aca="false">IF(OR(K113&gt;3,T113=0,NOT(U113&gt;0)),"",T113/U113)</f>
        <v>10.0219999931691</v>
      </c>
      <c r="Y113" s="28" t="str">
        <f aca="false">IF(AND($M113=$Y$2,$N113=$Y$3,NOT($Q113=$R113),NOT($U113=0)),IF($K113=5,$S113/($U113+(8/5)*$U113),IF($K113=7,$S113/($U113+(29/25)*$U113),"")),"")</f>
        <v/>
      </c>
      <c r="Z113" s="28" t="str">
        <f aca="false">IF(AND($M113=$Y$2,$N113=$Y$4,NOT($Q113=$R113),NOT($U113=0)),IF($K113=5,$S113/($U113+(8/5)*$U113),IF($K113=7,$S113/($U113+(29/25)*$U113),"")),"")</f>
        <v/>
      </c>
      <c r="AA113" s="29"/>
      <c r="AB113" s="29"/>
    </row>
    <row r="114" customFormat="false" ht="12.75" hidden="false" customHeight="false" outlineLevel="0" collapsed="false">
      <c r="A114" s="0" t="n">
        <v>2351</v>
      </c>
      <c r="B114" s="0" t="s">
        <v>33</v>
      </c>
      <c r="D114" s="0" t="s">
        <v>152</v>
      </c>
      <c r="E114" s="0" t="s">
        <v>130</v>
      </c>
      <c r="F114" s="0" t="n">
        <v>50048</v>
      </c>
      <c r="G114" s="0" t="s">
        <v>151</v>
      </c>
      <c r="H114" s="0" t="s">
        <v>37</v>
      </c>
      <c r="I114" s="0" t="s">
        <v>38</v>
      </c>
      <c r="J114" s="0" t="n">
        <v>22</v>
      </c>
      <c r="K114" s="0" t="n">
        <v>2</v>
      </c>
      <c r="L114" s="0" t="s">
        <v>39</v>
      </c>
      <c r="M114" s="0" t="s">
        <v>46</v>
      </c>
      <c r="N114" s="0" t="s">
        <v>41</v>
      </c>
      <c r="O114" s="0" t="s">
        <v>47</v>
      </c>
      <c r="Q114" s="1" t="n">
        <v>0</v>
      </c>
      <c r="R114" s="1" t="n">
        <v>0</v>
      </c>
      <c r="S114" s="1" t="n">
        <v>2390778.17</v>
      </c>
      <c r="T114" s="1" t="n">
        <v>2390778.17</v>
      </c>
      <c r="U114" s="1" t="n">
        <v>238553</v>
      </c>
      <c r="V114" s="2" t="n">
        <v>2004</v>
      </c>
      <c r="W114" s="26"/>
      <c r="X114" s="27" t="n">
        <f aca="false">IF(OR(K114&gt;3,T114=0,NOT(U114&gt;0)),"",T114/U114)</f>
        <v>10.0220000167678</v>
      </c>
      <c r="Y114" s="28" t="str">
        <f aca="false">IF(AND($M114=$Y$2,$N114=$Y$3,NOT($Q114=$R114),NOT($U114=0)),IF($K114=5,$S114/($U114+(8/5)*$U114),IF($K114=7,$S114/($U114+(29/25)*$U114),"")),"")</f>
        <v/>
      </c>
      <c r="Z114" s="28" t="str">
        <f aca="false">IF(AND($M114=$Y$2,$N114=$Y$4,NOT($Q114=$R114),NOT($U114=0)),IF($K114=5,$S114/($U114+(8/5)*$U114),IF($K114=7,$S114/($U114+(29/25)*$U114),"")),"")</f>
        <v/>
      </c>
      <c r="AA114" s="29"/>
      <c r="AB114" s="29"/>
    </row>
    <row r="115" customFormat="false" ht="12.75" hidden="false" customHeight="false" outlineLevel="0" collapsed="false">
      <c r="A115" s="0" t="n">
        <v>2354</v>
      </c>
      <c r="B115" s="0" t="s">
        <v>33</v>
      </c>
      <c r="D115" s="0" t="s">
        <v>153</v>
      </c>
      <c r="E115" s="0" t="s">
        <v>154</v>
      </c>
      <c r="F115" s="0" t="n">
        <v>15472</v>
      </c>
      <c r="G115" s="0" t="s">
        <v>151</v>
      </c>
      <c r="H115" s="0" t="s">
        <v>37</v>
      </c>
      <c r="I115" s="0" t="s">
        <v>38</v>
      </c>
      <c r="J115" s="0" t="n">
        <v>22</v>
      </c>
      <c r="K115" s="0" t="n">
        <v>1</v>
      </c>
      <c r="L115" s="0" t="s">
        <v>50</v>
      </c>
      <c r="M115" s="0" t="s">
        <v>46</v>
      </c>
      <c r="N115" s="0" t="s">
        <v>41</v>
      </c>
      <c r="O115" s="0" t="s">
        <v>47</v>
      </c>
      <c r="Q115" s="1" t="n">
        <v>0</v>
      </c>
      <c r="R115" s="1" t="n">
        <v>0</v>
      </c>
      <c r="S115" s="1" t="n">
        <v>869468.63</v>
      </c>
      <c r="T115" s="1" t="n">
        <v>869468.63</v>
      </c>
      <c r="U115" s="1" t="n">
        <v>86756</v>
      </c>
      <c r="V115" s="2" t="n">
        <v>2004</v>
      </c>
      <c r="W115" s="26"/>
      <c r="X115" s="27" t="n">
        <f aca="false">IF(OR(K115&gt;3,T115=0,NOT(U115&gt;0)),"",T115/U115)</f>
        <v>10.0219999769468</v>
      </c>
      <c r="Y115" s="28" t="str">
        <f aca="false">IF(AND($M115=$Y$2,$N115=$Y$3,NOT($Q115=$R115),NOT($U115=0)),IF($K115=5,$S115/($U115+(8/5)*$U115),IF($K115=7,$S115/($U115+(29/25)*$U115),"")),"")</f>
        <v/>
      </c>
      <c r="Z115" s="28" t="str">
        <f aca="false">IF(AND($M115=$Y$2,$N115=$Y$4,NOT($Q115=$R115),NOT($U115=0)),IF($K115=5,$S115/($U115+(8/5)*$U115),IF($K115=7,$S115/($U115+(29/25)*$U115),"")),"")</f>
        <v/>
      </c>
      <c r="AA115" s="29"/>
      <c r="AB115" s="29"/>
    </row>
    <row r="116" customFormat="false" ht="12.75" hidden="false" customHeight="false" outlineLevel="0" collapsed="false">
      <c r="A116" s="0" t="n">
        <v>2355</v>
      </c>
      <c r="B116" s="0" t="s">
        <v>33</v>
      </c>
      <c r="D116" s="0" t="s">
        <v>155</v>
      </c>
      <c r="E116" s="0" t="s">
        <v>154</v>
      </c>
      <c r="F116" s="0" t="n">
        <v>15472</v>
      </c>
      <c r="G116" s="0" t="s">
        <v>151</v>
      </c>
      <c r="H116" s="0" t="s">
        <v>37</v>
      </c>
      <c r="I116" s="0" t="s">
        <v>38</v>
      </c>
      <c r="J116" s="0" t="n">
        <v>22</v>
      </c>
      <c r="K116" s="0" t="n">
        <v>1</v>
      </c>
      <c r="L116" s="0" t="s">
        <v>50</v>
      </c>
      <c r="M116" s="0" t="s">
        <v>46</v>
      </c>
      <c r="N116" s="0" t="s">
        <v>41</v>
      </c>
      <c r="O116" s="0" t="s">
        <v>47</v>
      </c>
      <c r="Q116" s="1" t="n">
        <v>0</v>
      </c>
      <c r="R116" s="1" t="n">
        <v>0</v>
      </c>
      <c r="S116" s="1" t="n">
        <v>384654.38</v>
      </c>
      <c r="T116" s="1" t="n">
        <v>384654.38</v>
      </c>
      <c r="U116" s="1" t="n">
        <v>38381</v>
      </c>
      <c r="V116" s="2" t="n">
        <v>2004</v>
      </c>
      <c r="W116" s="26"/>
      <c r="X116" s="27" t="n">
        <f aca="false">IF(OR(K116&gt;3,T116=0,NOT(U116&gt;0)),"",T116/U116)</f>
        <v>10.0219999478909</v>
      </c>
      <c r="Y116" s="28" t="str">
        <f aca="false">IF(AND($M116=$Y$2,$N116=$Y$3,NOT($Q116=$R116),NOT($U116=0)),IF($K116=5,$S116/($U116+(8/5)*$U116),IF($K116=7,$S116/($U116+(29/25)*$U116),"")),"")</f>
        <v/>
      </c>
      <c r="Z116" s="28" t="str">
        <f aca="false">IF(AND($M116=$Y$2,$N116=$Y$4,NOT($Q116=$R116),NOT($U116=0)),IF($K116=5,$S116/($U116+(8/5)*$U116),IF($K116=7,$S116/($U116+(29/25)*$U116),"")),"")</f>
        <v/>
      </c>
      <c r="AA116" s="29"/>
      <c r="AB116" s="29"/>
    </row>
    <row r="117" customFormat="false" ht="12.75" hidden="false" customHeight="false" outlineLevel="0" collapsed="false">
      <c r="A117" s="0" t="n">
        <v>2356</v>
      </c>
      <c r="B117" s="0" t="s">
        <v>33</v>
      </c>
      <c r="D117" s="0" t="s">
        <v>156</v>
      </c>
      <c r="E117" s="0" t="s">
        <v>154</v>
      </c>
      <c r="F117" s="0" t="n">
        <v>15472</v>
      </c>
      <c r="G117" s="0" t="s">
        <v>151</v>
      </c>
      <c r="H117" s="0" t="s">
        <v>37</v>
      </c>
      <c r="I117" s="0" t="s">
        <v>38</v>
      </c>
      <c r="J117" s="0" t="n">
        <v>22</v>
      </c>
      <c r="K117" s="0" t="n">
        <v>1</v>
      </c>
      <c r="L117" s="0" t="s">
        <v>50</v>
      </c>
      <c r="M117" s="0" t="s">
        <v>46</v>
      </c>
      <c r="N117" s="0" t="s">
        <v>41</v>
      </c>
      <c r="O117" s="0" t="s">
        <v>47</v>
      </c>
      <c r="Q117" s="1" t="n">
        <v>0</v>
      </c>
      <c r="R117" s="1" t="n">
        <v>0</v>
      </c>
      <c r="S117" s="1" t="n">
        <v>241560.27</v>
      </c>
      <c r="T117" s="1" t="n">
        <v>241560.27</v>
      </c>
      <c r="U117" s="1" t="n">
        <v>24102.999</v>
      </c>
      <c r="V117" s="2" t="n">
        <v>2004</v>
      </c>
      <c r="W117" s="26"/>
      <c r="X117" s="27" t="n">
        <f aca="false">IF(OR(K117&gt;3,T117=0,NOT(U117&gt;0)),"",T117/U117)</f>
        <v>10.0220005817533</v>
      </c>
      <c r="Y117" s="28" t="str">
        <f aca="false">IF(AND($M117=$Y$2,$N117=$Y$3,NOT($Q117=$R117),NOT($U117=0)),IF($K117=5,$S117/($U117+(8/5)*$U117),IF($K117=7,$S117/($U117+(29/25)*$U117),"")),"")</f>
        <v/>
      </c>
      <c r="Z117" s="28" t="str">
        <f aca="false">IF(AND($M117=$Y$2,$N117=$Y$4,NOT($Q117=$R117),NOT($U117=0)),IF($K117=5,$S117/($U117+(8/5)*$U117),IF($K117=7,$S117/($U117+(29/25)*$U117),"")),"")</f>
        <v/>
      </c>
      <c r="AA117" s="29"/>
      <c r="AB117" s="29"/>
    </row>
    <row r="118" customFormat="false" ht="12.75" hidden="false" customHeight="false" outlineLevel="0" collapsed="false">
      <c r="A118" s="0" t="n">
        <v>2357</v>
      </c>
      <c r="B118" s="0" t="s">
        <v>33</v>
      </c>
      <c r="D118" s="0" t="s">
        <v>157</v>
      </c>
      <c r="E118" s="0" t="s">
        <v>154</v>
      </c>
      <c r="F118" s="0" t="n">
        <v>15472</v>
      </c>
      <c r="G118" s="0" t="s">
        <v>151</v>
      </c>
      <c r="H118" s="0" t="s">
        <v>37</v>
      </c>
      <c r="I118" s="0" t="s">
        <v>38</v>
      </c>
      <c r="J118" s="0" t="n">
        <v>22</v>
      </c>
      <c r="K118" s="0" t="n">
        <v>1</v>
      </c>
      <c r="L118" s="0" t="s">
        <v>50</v>
      </c>
      <c r="M118" s="0" t="s">
        <v>46</v>
      </c>
      <c r="N118" s="0" t="s">
        <v>41</v>
      </c>
      <c r="O118" s="0" t="s">
        <v>47</v>
      </c>
      <c r="Q118" s="1" t="n">
        <v>0</v>
      </c>
      <c r="R118" s="1" t="n">
        <v>0</v>
      </c>
      <c r="S118" s="1" t="n">
        <v>430946.01</v>
      </c>
      <c r="T118" s="1" t="n">
        <v>430946.01</v>
      </c>
      <c r="U118" s="1" t="n">
        <v>43000</v>
      </c>
      <c r="V118" s="2" t="n">
        <v>2004</v>
      </c>
      <c r="W118" s="26"/>
      <c r="X118" s="27" t="n">
        <f aca="false">IF(OR(K118&gt;3,T118=0,NOT(U118&gt;0)),"",T118/U118)</f>
        <v>10.0220002325581</v>
      </c>
      <c r="Y118" s="28" t="str">
        <f aca="false">IF(AND($M118=$Y$2,$N118=$Y$3,NOT($Q118=$R118),NOT($U118=0)),IF($K118=5,$S118/($U118+(8/5)*$U118),IF($K118=7,$S118/($U118+(29/25)*$U118),"")),"")</f>
        <v/>
      </c>
      <c r="Z118" s="28" t="str">
        <f aca="false">IF(AND($M118=$Y$2,$N118=$Y$4,NOT($Q118=$R118),NOT($U118=0)),IF($K118=5,$S118/($U118+(8/5)*$U118),IF($K118=7,$S118/($U118+(29/25)*$U118),"")),"")</f>
        <v/>
      </c>
      <c r="AA118" s="29"/>
      <c r="AB118" s="29"/>
    </row>
    <row r="119" customFormat="false" ht="12.75" hidden="false" customHeight="false" outlineLevel="0" collapsed="false">
      <c r="A119" s="0" t="n">
        <v>2358</v>
      </c>
      <c r="B119" s="0" t="s">
        <v>33</v>
      </c>
      <c r="D119" s="0" t="s">
        <v>158</v>
      </c>
      <c r="E119" s="0" t="s">
        <v>154</v>
      </c>
      <c r="F119" s="0" t="n">
        <v>15472</v>
      </c>
      <c r="G119" s="0" t="s">
        <v>151</v>
      </c>
      <c r="H119" s="0" t="s">
        <v>37</v>
      </c>
      <c r="I119" s="0" t="s">
        <v>38</v>
      </c>
      <c r="J119" s="0" t="n">
        <v>22</v>
      </c>
      <c r="K119" s="0" t="n">
        <v>1</v>
      </c>
      <c r="L119" s="0" t="s">
        <v>50</v>
      </c>
      <c r="M119" s="0" t="s">
        <v>46</v>
      </c>
      <c r="N119" s="0" t="s">
        <v>41</v>
      </c>
      <c r="O119" s="0" t="s">
        <v>47</v>
      </c>
      <c r="Q119" s="1" t="n">
        <v>0</v>
      </c>
      <c r="R119" s="1" t="n">
        <v>0</v>
      </c>
      <c r="S119" s="1" t="n">
        <v>129093.4</v>
      </c>
      <c r="T119" s="1" t="n">
        <v>129093.4</v>
      </c>
      <c r="U119" s="1" t="n">
        <v>12881.001</v>
      </c>
      <c r="V119" s="2" t="n">
        <v>2004</v>
      </c>
      <c r="W119" s="26"/>
      <c r="X119" s="27" t="n">
        <f aca="false">IF(OR(K119&gt;3,T119=0,NOT(U119&gt;0)),"",T119/U119)</f>
        <v>10.0220006193618</v>
      </c>
      <c r="Y119" s="28" t="str">
        <f aca="false">IF(AND($M119=$Y$2,$N119=$Y$3,NOT($Q119=$R119),NOT($U119=0)),IF($K119=5,$S119/($U119+(8/5)*$U119),IF($K119=7,$S119/($U119+(29/25)*$U119),"")),"")</f>
        <v/>
      </c>
      <c r="Z119" s="28" t="str">
        <f aca="false">IF(AND($M119=$Y$2,$N119=$Y$4,NOT($Q119=$R119),NOT($U119=0)),IF($K119=5,$S119/($U119+(8/5)*$U119),IF($K119=7,$S119/($U119+(29/25)*$U119),"")),"")</f>
        <v/>
      </c>
      <c r="AA119" s="29"/>
      <c r="AB119" s="29"/>
    </row>
    <row r="120" customFormat="false" ht="12.75" hidden="false" customHeight="false" outlineLevel="0" collapsed="false">
      <c r="A120" s="0" t="n">
        <v>2359</v>
      </c>
      <c r="B120" s="0" t="s">
        <v>33</v>
      </c>
      <c r="D120" s="0" t="s">
        <v>159</v>
      </c>
      <c r="E120" s="0" t="s">
        <v>154</v>
      </c>
      <c r="F120" s="0" t="n">
        <v>15472</v>
      </c>
      <c r="G120" s="0" t="s">
        <v>151</v>
      </c>
      <c r="H120" s="0" t="s">
        <v>37</v>
      </c>
      <c r="I120" s="0" t="s">
        <v>38</v>
      </c>
      <c r="J120" s="0" t="n">
        <v>22</v>
      </c>
      <c r="K120" s="0" t="n">
        <v>1</v>
      </c>
      <c r="L120" s="0" t="s">
        <v>50</v>
      </c>
      <c r="M120" s="0" t="s">
        <v>46</v>
      </c>
      <c r="N120" s="0" t="s">
        <v>41</v>
      </c>
      <c r="O120" s="0" t="s">
        <v>47</v>
      </c>
      <c r="Q120" s="1" t="n">
        <v>0</v>
      </c>
      <c r="R120" s="1" t="n">
        <v>0</v>
      </c>
      <c r="S120" s="1" t="n">
        <v>99648.74</v>
      </c>
      <c r="T120" s="1" t="n">
        <v>99648.74</v>
      </c>
      <c r="U120" s="1" t="n">
        <v>9942.999</v>
      </c>
      <c r="V120" s="2" t="n">
        <v>2004</v>
      </c>
      <c r="W120" s="26"/>
      <c r="X120" s="27" t="n">
        <f aca="false">IF(OR(K120&gt;3,T120=0,NOT(U120&gt;0)),"",T120/U120)</f>
        <v>10.0220004045057</v>
      </c>
      <c r="Y120" s="28" t="str">
        <f aca="false">IF(AND($M120=$Y$2,$N120=$Y$3,NOT($Q120=$R120),NOT($U120=0)),IF($K120=5,$S120/($U120+(8/5)*$U120),IF($K120=7,$S120/($U120+(29/25)*$U120),"")),"")</f>
        <v/>
      </c>
      <c r="Z120" s="28" t="str">
        <f aca="false">IF(AND($M120=$Y$2,$N120=$Y$4,NOT($Q120=$R120),NOT($U120=0)),IF($K120=5,$S120/($U120+(8/5)*$U120),IF($K120=7,$S120/($U120+(29/25)*$U120),"")),"")</f>
        <v/>
      </c>
      <c r="AA120" s="29"/>
      <c r="AB120" s="29"/>
    </row>
    <row r="121" customFormat="false" ht="12.75" hidden="false" customHeight="false" outlineLevel="0" collapsed="false">
      <c r="A121" s="0" t="n">
        <v>2360</v>
      </c>
      <c r="B121" s="0" t="s">
        <v>33</v>
      </c>
      <c r="D121" s="0" t="s">
        <v>160</v>
      </c>
      <c r="E121" s="0" t="s">
        <v>154</v>
      </c>
      <c r="F121" s="0" t="n">
        <v>15472</v>
      </c>
      <c r="G121" s="0" t="s">
        <v>151</v>
      </c>
      <c r="H121" s="0" t="s">
        <v>37</v>
      </c>
      <c r="I121" s="0" t="s">
        <v>38</v>
      </c>
      <c r="J121" s="0" t="n">
        <v>22</v>
      </c>
      <c r="K121" s="0" t="n">
        <v>1</v>
      </c>
      <c r="L121" s="0" t="s">
        <v>50</v>
      </c>
      <c r="M121" s="0" t="s">
        <v>46</v>
      </c>
      <c r="N121" s="0" t="s">
        <v>41</v>
      </c>
      <c r="O121" s="0" t="s">
        <v>47</v>
      </c>
      <c r="Q121" s="1" t="n">
        <v>0</v>
      </c>
      <c r="R121" s="1" t="n">
        <v>0</v>
      </c>
      <c r="S121" s="1" t="n">
        <v>98706.69</v>
      </c>
      <c r="T121" s="1" t="n">
        <v>98706.69</v>
      </c>
      <c r="U121" s="1" t="n">
        <v>9849</v>
      </c>
      <c r="V121" s="2" t="n">
        <v>2004</v>
      </c>
      <c r="W121" s="26"/>
      <c r="X121" s="27" t="n">
        <f aca="false">IF(OR(K121&gt;3,T121=0,NOT(U121&gt;0)),"",T121/U121)</f>
        <v>10.0220012183978</v>
      </c>
      <c r="Y121" s="28" t="str">
        <f aca="false">IF(AND($M121=$Y$2,$N121=$Y$3,NOT($Q121=$R121),NOT($U121=0)),IF($K121=5,$S121/($U121+(8/5)*$U121),IF($K121=7,$S121/($U121+(29/25)*$U121),"")),"")</f>
        <v/>
      </c>
      <c r="Z121" s="28" t="str">
        <f aca="false">IF(AND($M121=$Y$2,$N121=$Y$4,NOT($Q121=$R121),NOT($U121=0)),IF($K121=5,$S121/($U121+(8/5)*$U121),IF($K121=7,$S121/($U121+(29/25)*$U121),"")),"")</f>
        <v/>
      </c>
      <c r="AA121" s="29"/>
      <c r="AB121" s="29"/>
    </row>
    <row r="122" customFormat="false" ht="12.75" hidden="false" customHeight="false" outlineLevel="0" collapsed="false">
      <c r="A122" s="0" t="n">
        <v>2362</v>
      </c>
      <c r="B122" s="0" t="s">
        <v>33</v>
      </c>
      <c r="D122" s="0" t="s">
        <v>161</v>
      </c>
      <c r="E122" s="0" t="s">
        <v>154</v>
      </c>
      <c r="F122" s="0" t="n">
        <v>15472</v>
      </c>
      <c r="G122" s="0" t="s">
        <v>151</v>
      </c>
      <c r="H122" s="0" t="s">
        <v>37</v>
      </c>
      <c r="I122" s="0" t="s">
        <v>38</v>
      </c>
      <c r="J122" s="0" t="n">
        <v>22</v>
      </c>
      <c r="K122" s="0" t="n">
        <v>1</v>
      </c>
      <c r="L122" s="0" t="s">
        <v>50</v>
      </c>
      <c r="M122" s="0" t="s">
        <v>2</v>
      </c>
      <c r="N122" s="0" t="s">
        <v>5</v>
      </c>
      <c r="O122" s="0" t="s">
        <v>5</v>
      </c>
      <c r="Q122" s="1" t="n">
        <v>1508</v>
      </c>
      <c r="R122" s="1" t="n">
        <v>1508</v>
      </c>
      <c r="S122" s="1" t="n">
        <v>8746</v>
      </c>
      <c r="T122" s="1" t="n">
        <v>8746</v>
      </c>
      <c r="U122" s="1" t="n">
        <v>472.001</v>
      </c>
      <c r="V122" s="2" t="n">
        <v>2004</v>
      </c>
      <c r="W122" s="26"/>
      <c r="X122" s="27" t="n">
        <f aca="false">IF(OR(K122&gt;3,T122=0,NOT(U122&gt;0)),"",T122/U122)</f>
        <v>18.5296217592759</v>
      </c>
      <c r="Y122" s="28" t="str">
        <f aca="false">IF(AND($M122=$Y$2,$N122=$Y$3,NOT($Q122=$R122),NOT($U122=0)),IF($K122=5,$S122/($U122+(8/5)*$U122),IF($K122=7,$S122/($U122+(29/25)*$U122),"")),"")</f>
        <v/>
      </c>
      <c r="Z122" s="28" t="str">
        <f aca="false">IF(AND($M122=$Y$2,$N122=$Y$4,NOT($Q122=$R122),NOT($U122=0)),IF($K122=5,$S122/($U122+(8/5)*$U122),IF($K122=7,$S122/($U122+(29/25)*$U122),"")),"")</f>
        <v/>
      </c>
      <c r="AA122" s="29"/>
      <c r="AB122" s="29"/>
    </row>
    <row r="123" customFormat="false" ht="12.75" hidden="false" customHeight="false" outlineLevel="0" collapsed="false">
      <c r="A123" s="0" t="n">
        <v>2364</v>
      </c>
      <c r="B123" s="0" t="s">
        <v>33</v>
      </c>
      <c r="D123" s="0" t="s">
        <v>162</v>
      </c>
      <c r="E123" s="0" t="s">
        <v>154</v>
      </c>
      <c r="F123" s="0" t="n">
        <v>15472</v>
      </c>
      <c r="G123" s="0" t="s">
        <v>151</v>
      </c>
      <c r="H123" s="0" t="s">
        <v>37</v>
      </c>
      <c r="I123" s="0" t="s">
        <v>38</v>
      </c>
      <c r="J123" s="0" t="n">
        <v>22</v>
      </c>
      <c r="K123" s="0" t="n">
        <v>1</v>
      </c>
      <c r="L123" s="0" t="s">
        <v>50</v>
      </c>
      <c r="M123" s="0" t="s">
        <v>2</v>
      </c>
      <c r="N123" s="0" t="s">
        <v>5</v>
      </c>
      <c r="O123" s="0" t="s">
        <v>5</v>
      </c>
      <c r="P123" s="0" t="s">
        <v>87</v>
      </c>
      <c r="Q123" s="1" t="n">
        <v>4873</v>
      </c>
      <c r="R123" s="1" t="n">
        <v>4873</v>
      </c>
      <c r="S123" s="1" t="n">
        <v>26825</v>
      </c>
      <c r="T123" s="31" t="n">
        <v>26825</v>
      </c>
      <c r="U123" s="1" t="n">
        <v>2033</v>
      </c>
      <c r="V123" s="2" t="n">
        <v>2004</v>
      </c>
      <c r="W123" s="26"/>
      <c r="X123" s="27" t="n">
        <f aca="false">IF(OR(K123&gt;3,T123=0,NOT(U123&gt;0)),"",T123/U123)</f>
        <v>13.1947860304968</v>
      </c>
      <c r="Y123" s="28" t="str">
        <f aca="false">IF(AND($M123=$Y$2,$N123=$Y$3,NOT($Q123=$R123),NOT($U123=0)),IF($K123=5,$S123/($U123+(8/5)*$U123),IF($K123=7,$S123/($U123+(29/25)*$U123),"")),"")</f>
        <v/>
      </c>
      <c r="Z123" s="28" t="str">
        <f aca="false">IF(AND($M123=$Y$2,$N123=$Y$4,NOT($Q123=$R123),NOT($U123=0)),IF($K123=5,$S123/($U123+(8/5)*$U123),IF($K123=7,$S123/($U123+(29/25)*$U123),"")),"")</f>
        <v/>
      </c>
      <c r="AA123" s="29"/>
      <c r="AB123" s="29"/>
    </row>
    <row r="124" customFormat="false" ht="12.75" hidden="false" customHeight="false" outlineLevel="0" collapsed="false">
      <c r="A124" s="0" t="n">
        <v>2364</v>
      </c>
      <c r="B124" s="0" t="s">
        <v>33</v>
      </c>
      <c r="D124" s="0" t="s">
        <v>162</v>
      </c>
      <c r="E124" s="0" t="s">
        <v>154</v>
      </c>
      <c r="F124" s="0" t="n">
        <v>15472</v>
      </c>
      <c r="G124" s="0" t="s">
        <v>151</v>
      </c>
      <c r="H124" s="0" t="s">
        <v>37</v>
      </c>
      <c r="I124" s="0" t="s">
        <v>38</v>
      </c>
      <c r="J124" s="0" t="n">
        <v>22</v>
      </c>
      <c r="K124" s="0" t="n">
        <v>1</v>
      </c>
      <c r="L124" s="0" t="s">
        <v>50</v>
      </c>
      <c r="M124" s="0" t="s">
        <v>77</v>
      </c>
      <c r="N124" s="0" t="s">
        <v>120</v>
      </c>
      <c r="O124" s="0" t="s">
        <v>121</v>
      </c>
      <c r="P124" s="0" t="s">
        <v>111</v>
      </c>
      <c r="Q124" s="1" t="n">
        <v>1183291</v>
      </c>
      <c r="R124" s="1" t="n">
        <v>1183291</v>
      </c>
      <c r="S124" s="1" t="n">
        <v>31035781</v>
      </c>
      <c r="T124" s="32" t="n">
        <v>31035781</v>
      </c>
      <c r="U124" s="1" t="n">
        <v>3125264</v>
      </c>
      <c r="V124" s="2" t="n">
        <v>2004</v>
      </c>
      <c r="W124" s="26" t="s">
        <v>88</v>
      </c>
      <c r="X124" s="27" t="n">
        <f aca="false">IF(OR(K124&gt;3,T124=0,NOT(U124&gt;0)),"",T124/U124)</f>
        <v>9.93061098198424</v>
      </c>
      <c r="Y124" s="28" t="str">
        <f aca="false">IF(AND($M124=$Y$2,$N124=$Y$3,NOT($Q124=$R124),NOT($U124=0)),IF($K124=5,$S124/($U124+(8/5)*$U124),IF($K124=7,$S124/($U124+(29/25)*$U124),"")),"")</f>
        <v/>
      </c>
      <c r="Z124" s="28" t="str">
        <f aca="false">IF(AND($M124=$Y$2,$N124=$Y$4,NOT($Q124=$R124),NOT($U124=0)),IF($K124=5,$S124/($U124+(8/5)*$U124),IF($K124=7,$S124/($U124+(29/25)*$U124),"")),"")</f>
        <v/>
      </c>
      <c r="AA124" s="29"/>
      <c r="AB124" s="29"/>
    </row>
    <row r="125" customFormat="false" ht="12.75" hidden="false" customHeight="false" outlineLevel="0" collapsed="false">
      <c r="A125" s="0" t="n">
        <v>2364</v>
      </c>
      <c r="B125" s="0" t="s">
        <v>33</v>
      </c>
      <c r="D125" s="0" t="s">
        <v>162</v>
      </c>
      <c r="E125" s="0" t="s">
        <v>154</v>
      </c>
      <c r="F125" s="0" t="n">
        <v>15472</v>
      </c>
      <c r="G125" s="0" t="s">
        <v>151</v>
      </c>
      <c r="H125" s="0" t="s">
        <v>37</v>
      </c>
      <c r="I125" s="0" t="s">
        <v>38</v>
      </c>
      <c r="J125" s="0" t="n">
        <v>22</v>
      </c>
      <c r="K125" s="0" t="n">
        <v>1</v>
      </c>
      <c r="L125" s="0" t="s">
        <v>50</v>
      </c>
      <c r="M125" s="0" t="s">
        <v>77</v>
      </c>
      <c r="N125" s="0" t="s">
        <v>5</v>
      </c>
      <c r="O125" s="0" t="s">
        <v>5</v>
      </c>
      <c r="P125" s="0" t="s">
        <v>87</v>
      </c>
      <c r="Q125" s="1" t="n">
        <v>839</v>
      </c>
      <c r="R125" s="1" t="n">
        <v>839</v>
      </c>
      <c r="S125" s="1" t="n">
        <v>4873</v>
      </c>
      <c r="T125" s="32" t="n">
        <v>4873</v>
      </c>
      <c r="U125" s="1" t="n">
        <v>493</v>
      </c>
      <c r="V125" s="2" t="n">
        <v>2004</v>
      </c>
      <c r="W125" s="26" t="s">
        <v>88</v>
      </c>
      <c r="X125" s="27" t="n">
        <f aca="false">IF(OR(K125&gt;3,T125=0,NOT(U125&gt;0)),"",T125/U125)</f>
        <v>9.88438133874239</v>
      </c>
      <c r="Y125" s="28" t="str">
        <f aca="false">IF(AND($M125=$Y$2,$N125=$Y$3,NOT($Q125=$R125),NOT($U125=0)),IF($K125=5,$S125/($U125+(8/5)*$U125),IF($K125=7,$S125/($U125+(29/25)*$U125),"")),"")</f>
        <v/>
      </c>
      <c r="Z125" s="28" t="str">
        <f aca="false">IF(AND($M125=$Y$2,$N125=$Y$4,NOT($Q125=$R125),NOT($U125=0)),IF($K125=5,$S125/($U125+(8/5)*$U125),IF($K125=7,$S125/($U125+(29/25)*$U125),"")),"")</f>
        <v/>
      </c>
      <c r="AA125" s="29"/>
      <c r="AB125" s="29"/>
    </row>
    <row r="126" customFormat="false" ht="12.75" hidden="false" customHeight="false" outlineLevel="0" collapsed="false">
      <c r="A126" s="0" t="n">
        <v>2367</v>
      </c>
      <c r="B126" s="0" t="s">
        <v>33</v>
      </c>
      <c r="D126" s="0" t="s">
        <v>163</v>
      </c>
      <c r="E126" s="0" t="s">
        <v>154</v>
      </c>
      <c r="F126" s="0" t="n">
        <v>15472</v>
      </c>
      <c r="G126" s="0" t="s">
        <v>151</v>
      </c>
      <c r="H126" s="0" t="s">
        <v>37</v>
      </c>
      <c r="I126" s="0" t="s">
        <v>38</v>
      </c>
      <c r="J126" s="0" t="n">
        <v>22</v>
      </c>
      <c r="K126" s="0" t="n">
        <v>1</v>
      </c>
      <c r="L126" s="0" t="s">
        <v>50</v>
      </c>
      <c r="M126" s="0" t="s">
        <v>2</v>
      </c>
      <c r="N126" s="0" t="s">
        <v>5</v>
      </c>
      <c r="O126" s="0" t="s">
        <v>5</v>
      </c>
      <c r="Q126" s="1" t="n">
        <v>852.01</v>
      </c>
      <c r="R126" s="1" t="n">
        <v>852.01</v>
      </c>
      <c r="S126" s="1" t="n">
        <v>4685</v>
      </c>
      <c r="T126" s="32" t="n">
        <v>4685</v>
      </c>
      <c r="U126" s="1" t="n">
        <v>292</v>
      </c>
      <c r="V126" s="2" t="n">
        <v>2004</v>
      </c>
      <c r="W126" s="26" t="s">
        <v>88</v>
      </c>
      <c r="X126" s="27" t="n">
        <f aca="false">IF(OR(K126&gt;3,T126=0,NOT(U126&gt;0)),"",T126/U126)</f>
        <v>16.0445205479452</v>
      </c>
      <c r="Y126" s="28" t="str">
        <f aca="false">IF(AND($M126=$Y$2,$N126=$Y$3,NOT($Q126=$R126),NOT($U126=0)),IF($K126=5,$S126/($U126+(8/5)*$U126),IF($K126=7,$S126/($U126+(29/25)*$U126),"")),"")</f>
        <v/>
      </c>
      <c r="Z126" s="28" t="str">
        <f aca="false">IF(AND($M126=$Y$2,$N126=$Y$4,NOT($Q126=$R126),NOT($U126=0)),IF($K126=5,$S126/($U126+(8/5)*$U126),IF($K126=7,$S126/($U126+(29/25)*$U126),"")),"")</f>
        <v/>
      </c>
      <c r="AA126" s="29"/>
      <c r="AB126" s="29"/>
    </row>
    <row r="127" customFormat="false" ht="12.75" hidden="false" customHeight="false" outlineLevel="0" collapsed="false">
      <c r="A127" s="0" t="n">
        <v>2367</v>
      </c>
      <c r="B127" s="0" t="s">
        <v>33</v>
      </c>
      <c r="D127" s="0" t="s">
        <v>163</v>
      </c>
      <c r="E127" s="0" t="s">
        <v>154</v>
      </c>
      <c r="F127" s="0" t="n">
        <v>15472</v>
      </c>
      <c r="G127" s="0" t="s">
        <v>151</v>
      </c>
      <c r="H127" s="0" t="s">
        <v>37</v>
      </c>
      <c r="I127" s="0" t="s">
        <v>38</v>
      </c>
      <c r="J127" s="0" t="n">
        <v>22</v>
      </c>
      <c r="K127" s="0" t="n">
        <v>1</v>
      </c>
      <c r="L127" s="0" t="s">
        <v>50</v>
      </c>
      <c r="M127" s="0" t="s">
        <v>77</v>
      </c>
      <c r="N127" s="0" t="s">
        <v>120</v>
      </c>
      <c r="O127" s="0" t="s">
        <v>121</v>
      </c>
      <c r="Q127" s="1" t="n">
        <v>476290.99</v>
      </c>
      <c r="R127" s="1" t="n">
        <v>476290.99</v>
      </c>
      <c r="S127" s="1" t="n">
        <v>12359752</v>
      </c>
      <c r="T127" s="32" t="n">
        <v>12359752</v>
      </c>
      <c r="U127" s="1" t="n">
        <v>950810.999</v>
      </c>
      <c r="V127" s="2" t="n">
        <v>2004</v>
      </c>
      <c r="W127" s="26" t="s">
        <v>88</v>
      </c>
      <c r="X127" s="27" t="n">
        <f aca="false">IF(OR(K127&gt;3,T127=0,NOT(U127&gt;0)),"",T127/U127)</f>
        <v>12.9991680922909</v>
      </c>
      <c r="Y127" s="28" t="str">
        <f aca="false">IF(AND($M127=$Y$2,$N127=$Y$3,NOT($Q127=$R127),NOT($U127=0)),IF($K127=5,$S127/($U127+(8/5)*$U127),IF($K127=7,$S127/($U127+(29/25)*$U127),"")),"")</f>
        <v/>
      </c>
      <c r="Z127" s="28" t="str">
        <f aca="false">IF(AND($M127=$Y$2,$N127=$Y$4,NOT($Q127=$R127),NOT($U127=0)),IF($K127=5,$S127/($U127+(8/5)*$U127),IF($K127=7,$S127/($U127+(29/25)*$U127),"")),"")</f>
        <v/>
      </c>
      <c r="AA127" s="29"/>
      <c r="AB127" s="29"/>
    </row>
    <row r="128" customFormat="false" ht="12.75" hidden="false" customHeight="false" outlineLevel="0" collapsed="false">
      <c r="A128" s="0" t="n">
        <v>2367</v>
      </c>
      <c r="B128" s="0" t="s">
        <v>33</v>
      </c>
      <c r="D128" s="0" t="s">
        <v>163</v>
      </c>
      <c r="E128" s="0" t="s">
        <v>154</v>
      </c>
      <c r="F128" s="0" t="n">
        <v>15472</v>
      </c>
      <c r="G128" s="0" t="s">
        <v>151</v>
      </c>
      <c r="H128" s="0" t="s">
        <v>37</v>
      </c>
      <c r="I128" s="0" t="s">
        <v>38</v>
      </c>
      <c r="J128" s="0" t="n">
        <v>22</v>
      </c>
      <c r="K128" s="0" t="n">
        <v>1</v>
      </c>
      <c r="L128" s="0" t="s">
        <v>50</v>
      </c>
      <c r="M128" s="0" t="s">
        <v>77</v>
      </c>
      <c r="N128" s="0" t="s">
        <v>4</v>
      </c>
      <c r="O128" s="0" t="s">
        <v>4</v>
      </c>
      <c r="Q128" s="1" t="n">
        <v>999.96</v>
      </c>
      <c r="R128" s="1" t="n">
        <v>999.96</v>
      </c>
      <c r="S128" s="1" t="n">
        <v>1032</v>
      </c>
      <c r="T128" s="32" t="n">
        <v>1032</v>
      </c>
      <c r="U128" s="1" t="n">
        <v>78</v>
      </c>
      <c r="V128" s="2" t="n">
        <v>2004</v>
      </c>
      <c r="W128" s="26" t="s">
        <v>88</v>
      </c>
      <c r="X128" s="27" t="n">
        <f aca="false">IF(OR(K128&gt;3,T128=0,NOT(U128&gt;0)),"",T128/U128)</f>
        <v>13.2307692307692</v>
      </c>
      <c r="Y128" s="28" t="str">
        <f aca="false">IF(AND($M128=$Y$2,$N128=$Y$3,NOT($Q128=$R128),NOT($U128=0)),IF($K128=5,$S128/($U128+(8/5)*$U128),IF($K128=7,$S128/($U128+(29/25)*$U128),"")),"")</f>
        <v/>
      </c>
      <c r="Z128" s="28" t="str">
        <f aca="false">IF(AND($M128=$Y$2,$N128=$Y$4,NOT($Q128=$R128),NOT($U128=0)),IF($K128=5,$S128/($U128+(8/5)*$U128),IF($K128=7,$S128/($U128+(29/25)*$U128),"")),"")</f>
        <v/>
      </c>
      <c r="AA128" s="29"/>
      <c r="AB128" s="29"/>
    </row>
    <row r="129" customFormat="false" ht="12.75" hidden="false" customHeight="false" outlineLevel="0" collapsed="false">
      <c r="A129" s="0" t="n">
        <v>2367</v>
      </c>
      <c r="B129" s="0" t="s">
        <v>33</v>
      </c>
      <c r="D129" s="0" t="s">
        <v>163</v>
      </c>
      <c r="E129" s="0" t="s">
        <v>154</v>
      </c>
      <c r="F129" s="0" t="n">
        <v>15472</v>
      </c>
      <c r="G129" s="0" t="s">
        <v>151</v>
      </c>
      <c r="H129" s="0" t="s">
        <v>37</v>
      </c>
      <c r="I129" s="0" t="s">
        <v>38</v>
      </c>
      <c r="J129" s="0" t="n">
        <v>22</v>
      </c>
      <c r="K129" s="0" t="n">
        <v>1</v>
      </c>
      <c r="L129" s="0" t="s">
        <v>50</v>
      </c>
      <c r="M129" s="0" t="s">
        <v>77</v>
      </c>
      <c r="N129" s="0" t="s">
        <v>78</v>
      </c>
      <c r="O129" s="0" t="s">
        <v>78</v>
      </c>
      <c r="Q129" s="1" t="n">
        <v>19075.01</v>
      </c>
      <c r="R129" s="1" t="n">
        <v>19075.01</v>
      </c>
      <c r="S129" s="1" t="n">
        <v>120172</v>
      </c>
      <c r="T129" s="32" t="n">
        <v>120172</v>
      </c>
      <c r="U129" s="1" t="n">
        <v>9191.002</v>
      </c>
      <c r="V129" s="2" t="n">
        <v>2004</v>
      </c>
      <c r="W129" s="26" t="s">
        <v>88</v>
      </c>
      <c r="X129" s="27" t="n">
        <f aca="false">IF(OR(K129&gt;3,T129=0,NOT(U129&gt;0)),"",T129/U129)</f>
        <v>13.0749617941548</v>
      </c>
      <c r="Y129" s="28" t="str">
        <f aca="false">IF(AND($M129=$Y$2,$N129=$Y$3,NOT($Q129=$R129),NOT($U129=0)),IF($K129=5,$S129/($U129+(8/5)*$U129),IF($K129=7,$S129/($U129+(29/25)*$U129),"")),"")</f>
        <v/>
      </c>
      <c r="Z129" s="28" t="str">
        <f aca="false">IF(AND($M129=$Y$2,$N129=$Y$4,NOT($Q129=$R129),NOT($U129=0)),IF($K129=5,$S129/($U129+(8/5)*$U129),IF($K129=7,$S129/($U129+(29/25)*$U129),"")),"")</f>
        <v/>
      </c>
      <c r="AA129" s="29"/>
      <c r="AB129" s="29"/>
    </row>
    <row r="130" customFormat="false" ht="12.75" hidden="false" customHeight="false" outlineLevel="0" collapsed="false">
      <c r="A130" s="0" t="n">
        <v>2368</v>
      </c>
      <c r="B130" s="0" t="s">
        <v>33</v>
      </c>
      <c r="D130" s="0" t="s">
        <v>164</v>
      </c>
      <c r="E130" s="0" t="s">
        <v>154</v>
      </c>
      <c r="F130" s="0" t="n">
        <v>15472</v>
      </c>
      <c r="G130" s="0" t="s">
        <v>151</v>
      </c>
      <c r="H130" s="0" t="s">
        <v>37</v>
      </c>
      <c r="I130" s="0" t="s">
        <v>38</v>
      </c>
      <c r="J130" s="0" t="n">
        <v>22</v>
      </c>
      <c r="K130" s="0" t="n">
        <v>1</v>
      </c>
      <c r="L130" s="0" t="s">
        <v>50</v>
      </c>
      <c r="M130" s="0" t="s">
        <v>46</v>
      </c>
      <c r="N130" s="0" t="s">
        <v>41</v>
      </c>
      <c r="O130" s="0" t="s">
        <v>47</v>
      </c>
      <c r="Q130" s="1" t="n">
        <v>0</v>
      </c>
      <c r="R130" s="1" t="n">
        <v>0</v>
      </c>
      <c r="S130" s="1" t="n">
        <v>977996.88</v>
      </c>
      <c r="T130" s="1" t="n">
        <v>977996.88</v>
      </c>
      <c r="U130" s="1" t="n">
        <v>97585</v>
      </c>
      <c r="V130" s="2" t="n">
        <v>2004</v>
      </c>
      <c r="W130" s="26"/>
      <c r="X130" s="27" t="n">
        <f aca="false">IF(OR(K130&gt;3,T130=0,NOT(U130&gt;0)),"",T130/U130)</f>
        <v>10.0220001024748</v>
      </c>
      <c r="Y130" s="28" t="str">
        <f aca="false">IF(AND($M130=$Y$2,$N130=$Y$3,NOT($Q130=$R130),NOT($U130=0)),IF($K130=5,$S130/($U130+(8/5)*$U130),IF($K130=7,$S130/($U130+(29/25)*$U130),"")),"")</f>
        <v/>
      </c>
      <c r="Z130" s="28" t="str">
        <f aca="false">IF(AND($M130=$Y$2,$N130=$Y$4,NOT($Q130=$R130),NOT($U130=0)),IF($K130=5,$S130/($U130+(8/5)*$U130),IF($K130=7,$S130/($U130+(29/25)*$U130),"")),"")</f>
        <v/>
      </c>
      <c r="AA130" s="29"/>
      <c r="AB130" s="29"/>
    </row>
    <row r="131" customFormat="false" ht="12.75" hidden="false" customHeight="false" outlineLevel="0" collapsed="false">
      <c r="A131" s="0" t="n">
        <v>2369</v>
      </c>
      <c r="B131" s="0" t="s">
        <v>33</v>
      </c>
      <c r="D131" s="0" t="s">
        <v>165</v>
      </c>
      <c r="E131" s="0" t="s">
        <v>154</v>
      </c>
      <c r="F131" s="0" t="n">
        <v>15472</v>
      </c>
      <c r="G131" s="0" t="s">
        <v>151</v>
      </c>
      <c r="H131" s="0" t="s">
        <v>37</v>
      </c>
      <c r="I131" s="0" t="s">
        <v>38</v>
      </c>
      <c r="J131" s="0" t="n">
        <v>22</v>
      </c>
      <c r="K131" s="0" t="n">
        <v>1</v>
      </c>
      <c r="L131" s="0" t="s">
        <v>50</v>
      </c>
      <c r="M131" s="0" t="s">
        <v>2</v>
      </c>
      <c r="N131" s="0" t="s">
        <v>67</v>
      </c>
      <c r="O131" s="0" t="s">
        <v>68</v>
      </c>
      <c r="Q131" s="1" t="n">
        <v>2033.04</v>
      </c>
      <c r="R131" s="1" t="n">
        <v>2033.04</v>
      </c>
      <c r="S131" s="1" t="n">
        <v>11184</v>
      </c>
      <c r="T131" s="1" t="n">
        <v>11184</v>
      </c>
      <c r="U131" s="1" t="n">
        <v>726</v>
      </c>
      <c r="V131" s="2" t="n">
        <v>2004</v>
      </c>
      <c r="W131" s="26"/>
      <c r="X131" s="27" t="n">
        <f aca="false">IF(OR(K131&gt;3,T131=0,NOT(U131&gt;0)),"",T131/U131)</f>
        <v>15.404958677686</v>
      </c>
      <c r="Y131" s="28" t="str">
        <f aca="false">IF(AND($M131=$Y$2,$N131=$Y$3,NOT($Q131=$R131),NOT($U131=0)),IF($K131=5,$S131/($U131+(8/5)*$U131),IF($K131=7,$S131/($U131+(29/25)*$U131),"")),"")</f>
        <v/>
      </c>
      <c r="Z131" s="28" t="str">
        <f aca="false">IF(AND($M131=$Y$2,$N131=$Y$4,NOT($Q131=$R131),NOT($U131=0)),IF($K131=5,$S131/($U131+(8/5)*$U131),IF($K131=7,$S131/($U131+(29/25)*$U131),"")),"")</f>
        <v/>
      </c>
      <c r="AA131" s="29"/>
      <c r="AB131" s="29"/>
    </row>
    <row r="132" customFormat="false" ht="12.75" hidden="false" customHeight="false" outlineLevel="0" collapsed="false">
      <c r="A132" s="0" t="n">
        <v>6012</v>
      </c>
      <c r="B132" s="0" t="s">
        <v>33</v>
      </c>
      <c r="D132" s="0" t="s">
        <v>166</v>
      </c>
      <c r="E132" s="0" t="s">
        <v>130</v>
      </c>
      <c r="F132" s="0" t="n">
        <v>50048</v>
      </c>
      <c r="G132" s="0" t="s">
        <v>36</v>
      </c>
      <c r="H132" s="0" t="s">
        <v>37</v>
      </c>
      <c r="I132" s="0" t="s">
        <v>38</v>
      </c>
      <c r="J132" s="0" t="n">
        <v>22</v>
      </c>
      <c r="K132" s="0" t="n">
        <v>2</v>
      </c>
      <c r="L132" s="0" t="s">
        <v>39</v>
      </c>
      <c r="M132" s="0" t="s">
        <v>46</v>
      </c>
      <c r="N132" s="0" t="s">
        <v>41</v>
      </c>
      <c r="O132" s="0" t="s">
        <v>47</v>
      </c>
      <c r="Q132" s="1" t="n">
        <v>0</v>
      </c>
      <c r="R132" s="1" t="n">
        <v>0</v>
      </c>
      <c r="S132" s="1" t="n">
        <v>303175.51</v>
      </c>
      <c r="T132" s="1" t="n">
        <v>303175.51</v>
      </c>
      <c r="U132" s="1" t="n">
        <v>30251</v>
      </c>
      <c r="V132" s="2" t="n">
        <v>2004</v>
      </c>
      <c r="W132" s="26"/>
      <c r="X132" s="27" t="n">
        <f aca="false">IF(OR(K132&gt;3,T132=0,NOT(U132&gt;0)),"",T132/U132)</f>
        <v>10.0219996033189</v>
      </c>
      <c r="Y132" s="28" t="str">
        <f aca="false">IF(AND($M132=$Y$2,$N132=$Y$3,NOT($Q132=$R132),NOT($U132=0)),IF($K132=5,$S132/($U132+(8/5)*$U132),IF($K132=7,$S132/($U132+(29/25)*$U132),"")),"")</f>
        <v/>
      </c>
      <c r="Z132" s="28" t="str">
        <f aca="false">IF(AND($M132=$Y$2,$N132=$Y$4,NOT($Q132=$R132),NOT($U132=0)),IF($K132=5,$S132/($U132+(8/5)*$U132),IF($K132=7,$S132/($U132+(29/25)*$U132),"")),"")</f>
        <v/>
      </c>
      <c r="AA132" s="29"/>
      <c r="AB132" s="29"/>
    </row>
    <row r="133" customFormat="false" ht="12.75" hidden="false" customHeight="false" outlineLevel="0" collapsed="false">
      <c r="A133" s="0" t="n">
        <v>6047</v>
      </c>
      <c r="B133" s="0" t="s">
        <v>33</v>
      </c>
      <c r="D133" s="0" t="s">
        <v>167</v>
      </c>
      <c r="E133" s="0" t="s">
        <v>130</v>
      </c>
      <c r="F133" s="0" t="n">
        <v>50048</v>
      </c>
      <c r="G133" s="0" t="s">
        <v>36</v>
      </c>
      <c r="H133" s="0" t="s">
        <v>37</v>
      </c>
      <c r="I133" s="0" t="s">
        <v>38</v>
      </c>
      <c r="J133" s="0" t="n">
        <v>22</v>
      </c>
      <c r="K133" s="0" t="n">
        <v>2</v>
      </c>
      <c r="L133" s="0" t="s">
        <v>39</v>
      </c>
      <c r="M133" s="0" t="s">
        <v>46</v>
      </c>
      <c r="N133" s="0" t="s">
        <v>41</v>
      </c>
      <c r="O133" s="0" t="s">
        <v>47</v>
      </c>
      <c r="Q133" s="1" t="n">
        <v>0</v>
      </c>
      <c r="R133" s="1" t="n">
        <v>0</v>
      </c>
      <c r="S133" s="1" t="n">
        <v>270263.28</v>
      </c>
      <c r="T133" s="1" t="n">
        <v>270263.28</v>
      </c>
      <c r="U133" s="1" t="n">
        <v>26967.001</v>
      </c>
      <c r="V133" s="2" t="n">
        <v>2004</v>
      </c>
      <c r="W133" s="26"/>
      <c r="X133" s="27" t="n">
        <f aca="false">IF(OR(K133&gt;3,T133=0,NOT(U133&gt;0)),"",T133/U133)</f>
        <v>10.0219998508548</v>
      </c>
      <c r="Y133" s="28" t="str">
        <f aca="false">IF(AND($M133=$Y$2,$N133=$Y$3,NOT($Q133=$R133),NOT($U133=0)),IF($K133=5,$S133/($U133+(8/5)*$U133),IF($K133=7,$S133/($U133+(29/25)*$U133),"")),"")</f>
        <v/>
      </c>
      <c r="Z133" s="28" t="str">
        <f aca="false">IF(AND($M133=$Y$2,$N133=$Y$4,NOT($Q133=$R133),NOT($U133=0)),IF($K133=5,$S133/($U133+(8/5)*$U133),IF($K133=7,$S133/($U133+(29/25)*$U133),"")),"")</f>
        <v/>
      </c>
      <c r="AA133" s="29"/>
      <c r="AB133" s="29"/>
    </row>
    <row r="134" customFormat="false" ht="12.75" hidden="false" customHeight="false" outlineLevel="0" collapsed="false">
      <c r="A134" s="0" t="n">
        <v>6049</v>
      </c>
      <c r="B134" s="0" t="s">
        <v>33</v>
      </c>
      <c r="D134" s="0" t="s">
        <v>168</v>
      </c>
      <c r="E134" s="0" t="s">
        <v>113</v>
      </c>
      <c r="F134" s="0" t="n">
        <v>21461</v>
      </c>
      <c r="G134" s="0" t="s">
        <v>36</v>
      </c>
      <c r="H134" s="0" t="s">
        <v>37</v>
      </c>
      <c r="I134" s="0" t="s">
        <v>38</v>
      </c>
      <c r="J134" s="0" t="n">
        <v>22</v>
      </c>
      <c r="K134" s="0" t="n">
        <v>2</v>
      </c>
      <c r="L134" s="0" t="s">
        <v>39</v>
      </c>
      <c r="M134" s="0" t="s">
        <v>51</v>
      </c>
      <c r="N134" s="0" t="s">
        <v>5</v>
      </c>
      <c r="O134" s="0" t="s">
        <v>5</v>
      </c>
      <c r="Q134" s="1" t="n">
        <v>228.01</v>
      </c>
      <c r="R134" s="1" t="n">
        <v>228.01</v>
      </c>
      <c r="S134" s="1" t="n">
        <v>1276</v>
      </c>
      <c r="T134" s="1" t="n">
        <v>1276</v>
      </c>
      <c r="U134" s="1" t="n">
        <v>119.001</v>
      </c>
      <c r="V134" s="2" t="n">
        <v>2004</v>
      </c>
      <c r="W134" s="26"/>
      <c r="X134" s="27" t="n">
        <f aca="false">IF(OR(K134&gt;3,T134=0,NOT(U134&gt;0)),"",T134/U134)</f>
        <v>10.7225989697566</v>
      </c>
      <c r="Y134" s="28" t="str">
        <f aca="false">IF(AND($M134=$Y$2,$N134=$Y$3,NOT($Q134=$R134),NOT($U134=0)),IF($K134=5,$S134/($U134+(8/5)*$U134),IF($K134=7,$S134/($U134+(29/25)*$U134),"")),"")</f>
        <v/>
      </c>
      <c r="Z134" s="28" t="str">
        <f aca="false">IF(AND($M134=$Y$2,$N134=$Y$4,NOT($Q134=$R134),NOT($U134=0)),IF($K134=5,$S134/($U134+(8/5)*$U134),IF($K134=7,$S134/($U134+(29/25)*$U134),"")),"")</f>
        <v/>
      </c>
      <c r="AA134" s="29"/>
      <c r="AB134" s="29"/>
    </row>
    <row r="135" customFormat="false" ht="12.75" hidden="false" customHeight="false" outlineLevel="0" collapsed="false">
      <c r="A135" s="0" t="n">
        <v>6081</v>
      </c>
      <c r="B135" s="0" t="s">
        <v>33</v>
      </c>
      <c r="D135" s="0" t="s">
        <v>169</v>
      </c>
      <c r="E135" s="0" t="s">
        <v>170</v>
      </c>
      <c r="F135" s="0" t="n">
        <v>11806</v>
      </c>
      <c r="G135" s="0" t="s">
        <v>36</v>
      </c>
      <c r="H135" s="0" t="s">
        <v>37</v>
      </c>
      <c r="I135" s="0" t="s">
        <v>38</v>
      </c>
      <c r="J135" s="0" t="n">
        <v>22</v>
      </c>
      <c r="K135" s="0" t="n">
        <v>1</v>
      </c>
      <c r="L135" s="0" t="s">
        <v>50</v>
      </c>
      <c r="M135" s="0" t="s">
        <v>101</v>
      </c>
      <c r="N135" s="0" t="s">
        <v>4</v>
      </c>
      <c r="O135" s="0" t="s">
        <v>4</v>
      </c>
      <c r="P135" s="0" t="s">
        <v>102</v>
      </c>
      <c r="Q135" s="1" t="n">
        <v>0</v>
      </c>
      <c r="R135" s="1" t="n">
        <v>0</v>
      </c>
      <c r="S135" s="1" t="n">
        <v>0</v>
      </c>
      <c r="T135" s="1" t="n">
        <v>0</v>
      </c>
      <c r="U135" s="1" t="n">
        <v>0</v>
      </c>
      <c r="V135" s="2" t="n">
        <v>2004</v>
      </c>
      <c r="W135" s="26"/>
      <c r="X135" s="27" t="str">
        <f aca="false">IF(OR(K135&gt;3,T135=0,NOT(U135&gt;0)),"",T135/U135)</f>
        <v/>
      </c>
      <c r="Y135" s="28" t="str">
        <f aca="false">IF(AND($M135=$Y$2,$N135=$Y$3,NOT($Q135=$R135),NOT($U135=0)),IF($K135=5,$S135/($U135+(8/5)*$U135),IF($K135=7,$S135/($U135+(29/25)*$U135),"")),"")</f>
        <v/>
      </c>
      <c r="Z135" s="28" t="str">
        <f aca="false">IF(AND($M135=$Y$2,$N135=$Y$4,NOT($Q135=$R135),NOT($U135=0)),IF($K135=5,$S135/($U135+(8/5)*$U135),IF($K135=7,$S135/($U135+(29/25)*$U135),"")),"")</f>
        <v/>
      </c>
      <c r="AA135" s="29"/>
      <c r="AB135" s="29"/>
    </row>
    <row r="136" customFormat="false" ht="12.75" hidden="false" customHeight="false" outlineLevel="0" collapsed="false">
      <c r="A136" s="0" t="n">
        <v>6081</v>
      </c>
      <c r="B136" s="0" t="s">
        <v>33</v>
      </c>
      <c r="D136" s="0" t="s">
        <v>169</v>
      </c>
      <c r="E136" s="0" t="s">
        <v>170</v>
      </c>
      <c r="F136" s="0" t="n">
        <v>11806</v>
      </c>
      <c r="G136" s="0" t="s">
        <v>36</v>
      </c>
      <c r="H136" s="0" t="s">
        <v>37</v>
      </c>
      <c r="I136" s="0" t="s">
        <v>38</v>
      </c>
      <c r="J136" s="0" t="n">
        <v>22</v>
      </c>
      <c r="K136" s="0" t="n">
        <v>1</v>
      </c>
      <c r="L136" s="0" t="s">
        <v>50</v>
      </c>
      <c r="M136" s="0" t="s">
        <v>103</v>
      </c>
      <c r="N136" s="0" t="s">
        <v>5</v>
      </c>
      <c r="O136" s="0" t="s">
        <v>5</v>
      </c>
      <c r="P136" s="0" t="s">
        <v>87</v>
      </c>
      <c r="Q136" s="1" t="n">
        <v>261803</v>
      </c>
      <c r="R136" s="1" t="n">
        <v>261803</v>
      </c>
      <c r="S136" s="1" t="n">
        <v>1518457</v>
      </c>
      <c r="T136" s="1" t="n">
        <v>1518457</v>
      </c>
      <c r="U136" s="1" t="n">
        <v>174514</v>
      </c>
      <c r="V136" s="2" t="n">
        <v>2004</v>
      </c>
      <c r="W136" s="26"/>
      <c r="X136" s="27" t="n">
        <f aca="false">IF(OR(K136&gt;3,T136=0,NOT(U136&gt;0)),"",T136/U136)</f>
        <v>8.70106123290968</v>
      </c>
      <c r="Y136" s="28" t="str">
        <f aca="false">IF(AND($M136=$Y$2,$N136=$Y$3,NOT($Q136=$R136),NOT($U136=0)),IF($K136=5,$S136/($U136+(8/5)*$U136),IF($K136=7,$S136/($U136+(29/25)*$U136),"")),"")</f>
        <v/>
      </c>
      <c r="Z136" s="28" t="str">
        <f aca="false">IF(AND($M136=$Y$2,$N136=$Y$4,NOT($Q136=$R136),NOT($U136=0)),IF($K136=5,$S136/($U136+(8/5)*$U136),IF($K136=7,$S136/($U136+(29/25)*$U136),"")),"")</f>
        <v/>
      </c>
      <c r="AA136" s="29"/>
      <c r="AB136" s="29"/>
    </row>
    <row r="137" customFormat="false" ht="12.75" hidden="false" customHeight="false" outlineLevel="0" collapsed="false">
      <c r="A137" s="0" t="n">
        <v>6081</v>
      </c>
      <c r="B137" s="0" t="s">
        <v>33</v>
      </c>
      <c r="D137" s="0" t="s">
        <v>169</v>
      </c>
      <c r="E137" s="0" t="s">
        <v>170</v>
      </c>
      <c r="F137" s="0" t="n">
        <v>11806</v>
      </c>
      <c r="G137" s="0" t="s">
        <v>36</v>
      </c>
      <c r="H137" s="0" t="s">
        <v>37</v>
      </c>
      <c r="I137" s="0" t="s">
        <v>38</v>
      </c>
      <c r="J137" s="0" t="n">
        <v>22</v>
      </c>
      <c r="K137" s="0" t="n">
        <v>1</v>
      </c>
      <c r="L137" s="0" t="s">
        <v>50</v>
      </c>
      <c r="M137" s="0" t="s">
        <v>103</v>
      </c>
      <c r="N137" s="0" t="s">
        <v>4</v>
      </c>
      <c r="O137" s="0" t="s">
        <v>4</v>
      </c>
      <c r="P137" s="0" t="s">
        <v>102</v>
      </c>
      <c r="Q137" s="1" t="n">
        <v>729640</v>
      </c>
      <c r="R137" s="1" t="n">
        <v>729640</v>
      </c>
      <c r="S137" s="1" t="n">
        <v>744233</v>
      </c>
      <c r="T137" s="1" t="n">
        <v>744233</v>
      </c>
      <c r="U137" s="1" t="n">
        <v>76737</v>
      </c>
      <c r="V137" s="2" t="n">
        <v>2004</v>
      </c>
      <c r="W137" s="26"/>
      <c r="X137" s="27" t="n">
        <f aca="false">IF(OR(K137&gt;3,T137=0,NOT(U137&gt;0)),"",T137/U137)</f>
        <v>9.69848964645478</v>
      </c>
      <c r="Y137" s="28" t="str">
        <f aca="false">IF(AND($M137=$Y$2,$N137=$Y$3,NOT($Q137=$R137),NOT($U137=0)),IF($K137=5,$S137/($U137+(8/5)*$U137),IF($K137=7,$S137/($U137+(29/25)*$U137),"")),"")</f>
        <v/>
      </c>
      <c r="Z137" s="28" t="str">
        <f aca="false">IF(AND($M137=$Y$2,$N137=$Y$4,NOT($Q137=$R137),NOT($U137=0)),IF($K137=5,$S137/($U137+(8/5)*$U137),IF($K137=7,$S137/($U137+(29/25)*$U137),"")),"")</f>
        <v/>
      </c>
      <c r="AA137" s="29"/>
      <c r="AB137" s="29"/>
    </row>
    <row r="138" customFormat="false" ht="12.75" hidden="false" customHeight="false" outlineLevel="0" collapsed="false">
      <c r="A138" s="0" t="n">
        <v>6081</v>
      </c>
      <c r="B138" s="0" t="s">
        <v>33</v>
      </c>
      <c r="D138" s="0" t="s">
        <v>169</v>
      </c>
      <c r="E138" s="0" t="s">
        <v>170</v>
      </c>
      <c r="F138" s="0" t="n">
        <v>11806</v>
      </c>
      <c r="G138" s="0" t="s">
        <v>36</v>
      </c>
      <c r="H138" s="0" t="s">
        <v>37</v>
      </c>
      <c r="I138" s="0" t="s">
        <v>38</v>
      </c>
      <c r="J138" s="0" t="n">
        <v>22</v>
      </c>
      <c r="K138" s="0" t="n">
        <v>1</v>
      </c>
      <c r="L138" s="0" t="s">
        <v>50</v>
      </c>
      <c r="M138" s="0" t="s">
        <v>2</v>
      </c>
      <c r="N138" s="0" t="s">
        <v>5</v>
      </c>
      <c r="O138" s="0" t="s">
        <v>5</v>
      </c>
      <c r="P138" s="0" t="s">
        <v>87</v>
      </c>
      <c r="Q138" s="1" t="n">
        <v>38048</v>
      </c>
      <c r="R138" s="1" t="n">
        <v>38048</v>
      </c>
      <c r="S138" s="1" t="n">
        <v>220677</v>
      </c>
      <c r="T138" s="1" t="n">
        <v>220677</v>
      </c>
      <c r="U138" s="1" t="n">
        <v>17973</v>
      </c>
      <c r="V138" s="2" t="n">
        <v>2004</v>
      </c>
      <c r="W138" s="26"/>
      <c r="X138" s="27" t="n">
        <f aca="false">IF(OR(K138&gt;3,T138=0,NOT(U138&gt;0)),"",T138/U138)</f>
        <v>12.2782507093974</v>
      </c>
      <c r="Y138" s="28" t="str">
        <f aca="false">IF(AND($M138=$Y$2,$N138=$Y$3,NOT($Q138=$R138),NOT($U138=0)),IF($K138=5,$S138/($U138+(8/5)*$U138),IF($K138=7,$S138/($U138+(29/25)*$U138),"")),"")</f>
        <v/>
      </c>
      <c r="Z138" s="28" t="str">
        <f aca="false">IF(AND($M138=$Y$2,$N138=$Y$4,NOT($Q138=$R138),NOT($U138=0)),IF($K138=5,$S138/($U138+(8/5)*$U138),IF($K138=7,$S138/($U138+(29/25)*$U138),"")),"")</f>
        <v/>
      </c>
      <c r="AA138" s="29"/>
      <c r="AB138" s="29"/>
    </row>
    <row r="139" customFormat="false" ht="12.75" hidden="false" customHeight="false" outlineLevel="0" collapsed="false">
      <c r="A139" s="0" t="n">
        <v>6083</v>
      </c>
      <c r="B139" s="0" t="s">
        <v>33</v>
      </c>
      <c r="D139" s="0" t="s">
        <v>171</v>
      </c>
      <c r="E139" s="0" t="s">
        <v>130</v>
      </c>
      <c r="F139" s="0" t="n">
        <v>50048</v>
      </c>
      <c r="G139" s="0" t="s">
        <v>36</v>
      </c>
      <c r="H139" s="0" t="s">
        <v>37</v>
      </c>
      <c r="I139" s="0" t="s">
        <v>38</v>
      </c>
      <c r="J139" s="0" t="n">
        <v>22</v>
      </c>
      <c r="K139" s="0" t="n">
        <v>2</v>
      </c>
      <c r="L139" s="0" t="s">
        <v>39</v>
      </c>
      <c r="M139" s="0" t="s">
        <v>46</v>
      </c>
      <c r="N139" s="0" t="s">
        <v>41</v>
      </c>
      <c r="O139" s="0" t="s">
        <v>47</v>
      </c>
      <c r="Q139" s="1" t="n">
        <v>0</v>
      </c>
      <c r="R139" s="1" t="n">
        <v>0</v>
      </c>
      <c r="S139" s="1" t="n">
        <v>261333.69</v>
      </c>
      <c r="T139" s="1" t="n">
        <v>261333.69</v>
      </c>
      <c r="U139" s="1" t="n">
        <v>26076.001</v>
      </c>
      <c r="V139" s="2" t="n">
        <v>2004</v>
      </c>
      <c r="W139" s="26"/>
      <c r="X139" s="27" t="n">
        <f aca="false">IF(OR(K139&gt;3,T139=0,NOT(U139&gt;0)),"",T139/U139)</f>
        <v>10.0220003059518</v>
      </c>
      <c r="Y139" s="28" t="str">
        <f aca="false">IF(AND($M139=$Y$2,$N139=$Y$3,NOT($Q139=$R139),NOT($U139=0)),IF($K139=5,$S139/($U139+(8/5)*$U139),IF($K139=7,$S139/($U139+(29/25)*$U139),"")),"")</f>
        <v/>
      </c>
      <c r="Z139" s="28" t="str">
        <f aca="false">IF(AND($M139=$Y$2,$N139=$Y$4,NOT($Q139=$R139),NOT($U139=0)),IF($K139=5,$S139/($U139+(8/5)*$U139),IF($K139=7,$S139/($U139+(29/25)*$U139),"")),"")</f>
        <v/>
      </c>
      <c r="AA139" s="29"/>
      <c r="AB139" s="29"/>
    </row>
    <row r="140" customFormat="false" ht="12.75" hidden="false" customHeight="false" outlineLevel="0" collapsed="false">
      <c r="A140" s="0" t="n">
        <v>6115</v>
      </c>
      <c r="B140" s="0" t="s">
        <v>33</v>
      </c>
      <c r="C140" s="0" t="s">
        <v>105</v>
      </c>
      <c r="D140" s="0" t="s">
        <v>172</v>
      </c>
      <c r="E140" s="0" t="s">
        <v>173</v>
      </c>
      <c r="F140" s="0" t="n">
        <v>6854</v>
      </c>
      <c r="G140" s="0" t="s">
        <v>151</v>
      </c>
      <c r="H140" s="0" t="s">
        <v>37</v>
      </c>
      <c r="I140" s="0" t="s">
        <v>38</v>
      </c>
      <c r="J140" s="0" t="n">
        <v>22</v>
      </c>
      <c r="K140" s="0" t="n">
        <v>2</v>
      </c>
      <c r="L140" s="0" t="s">
        <v>39</v>
      </c>
      <c r="M140" s="0" t="s">
        <v>77</v>
      </c>
      <c r="N140" s="0" t="s">
        <v>108</v>
      </c>
      <c r="O140" s="0" t="s">
        <v>108</v>
      </c>
      <c r="Q140" s="1" t="n">
        <v>0</v>
      </c>
      <c r="R140" s="1" t="n">
        <v>0</v>
      </c>
      <c r="S140" s="1" t="n">
        <v>106121553.68</v>
      </c>
      <c r="T140" s="1" t="n">
        <v>106121553.68</v>
      </c>
      <c r="U140" s="1" t="n">
        <v>10177573</v>
      </c>
      <c r="V140" s="2" t="n">
        <v>2004</v>
      </c>
      <c r="W140" s="26"/>
      <c r="X140" s="27" t="n">
        <f aca="false">IF(OR(K140&gt;3,T140=0,NOT(U140&gt;0)),"",T140/U140)</f>
        <v>10.4270000008843</v>
      </c>
      <c r="Y140" s="28" t="str">
        <f aca="false">IF(AND($M140=$Y$2,$N140=$Y$3,NOT($Q140=$R140),NOT($U140=0)),IF($K140=5,$S140/($U140+(8/5)*$U140),IF($K140=7,$S140/($U140+(29/25)*$U140),"")),"")</f>
        <v/>
      </c>
      <c r="Z140" s="28" t="str">
        <f aca="false">IF(AND($M140=$Y$2,$N140=$Y$4,NOT($Q140=$R140),NOT($U140=0)),IF($K140=5,$S140/($U140+(8/5)*$U140),IF($K140=7,$S140/($U140+(29/25)*$U140),"")),"")</f>
        <v/>
      </c>
      <c r="AA140" s="29"/>
      <c r="AB140" s="29"/>
    </row>
    <row r="141" customFormat="false" ht="12.75" hidden="false" customHeight="false" outlineLevel="0" collapsed="false">
      <c r="A141" s="0" t="n">
        <v>6119</v>
      </c>
      <c r="B141" s="0" t="s">
        <v>33</v>
      </c>
      <c r="D141" s="0" t="s">
        <v>174</v>
      </c>
      <c r="E141" s="0" t="s">
        <v>130</v>
      </c>
      <c r="F141" s="0" t="n">
        <v>50048</v>
      </c>
      <c r="G141" s="0" t="s">
        <v>36</v>
      </c>
      <c r="H141" s="0" t="s">
        <v>37</v>
      </c>
      <c r="I141" s="0" t="s">
        <v>38</v>
      </c>
      <c r="J141" s="0" t="n">
        <v>22</v>
      </c>
      <c r="K141" s="0" t="n">
        <v>2</v>
      </c>
      <c r="L141" s="0" t="s">
        <v>39</v>
      </c>
      <c r="M141" s="0" t="s">
        <v>46</v>
      </c>
      <c r="N141" s="0" t="s">
        <v>41</v>
      </c>
      <c r="O141" s="0" t="s">
        <v>47</v>
      </c>
      <c r="Q141" s="1" t="n">
        <v>0</v>
      </c>
      <c r="R141" s="1" t="n">
        <v>0</v>
      </c>
      <c r="S141" s="1" t="n">
        <v>213258.14</v>
      </c>
      <c r="T141" s="1" t="n">
        <v>213258.14</v>
      </c>
      <c r="U141" s="1" t="n">
        <v>21279</v>
      </c>
      <c r="V141" s="2" t="n">
        <v>2004</v>
      </c>
      <c r="W141" s="26"/>
      <c r="X141" s="27" t="n">
        <f aca="false">IF(OR(K141&gt;3,T141=0,NOT(U141&gt;0)),"",T141/U141)</f>
        <v>10.0220000939894</v>
      </c>
      <c r="Y141" s="28" t="str">
        <f aca="false">IF(AND($M141=$Y$2,$N141=$Y$3,NOT($Q141=$R141),NOT($U141=0)),IF($K141=5,$S141/($U141+(8/5)*$U141),IF($K141=7,$S141/($U141+(29/25)*$U141),"")),"")</f>
        <v/>
      </c>
      <c r="Z141" s="28" t="str">
        <f aca="false">IF(AND($M141=$Y$2,$N141=$Y$4,NOT($Q141=$R141),NOT($U141=0)),IF($K141=5,$S141/($U141+(8/5)*$U141),IF($K141=7,$S141/($U141+(29/25)*$U141),"")),"")</f>
        <v/>
      </c>
      <c r="AA141" s="29"/>
      <c r="AB141" s="29"/>
    </row>
    <row r="142" customFormat="false" ht="12.75" hidden="false" customHeight="false" outlineLevel="0" collapsed="false">
      <c r="A142" s="0" t="n">
        <v>6125</v>
      </c>
      <c r="B142" s="0" t="s">
        <v>33</v>
      </c>
      <c r="D142" s="0" t="s">
        <v>175</v>
      </c>
      <c r="E142" s="0" t="s">
        <v>176</v>
      </c>
      <c r="F142" s="0" t="n">
        <v>17127</v>
      </c>
      <c r="G142" s="0" t="s">
        <v>36</v>
      </c>
      <c r="H142" s="0" t="s">
        <v>37</v>
      </c>
      <c r="I142" s="0" t="s">
        <v>38</v>
      </c>
      <c r="J142" s="0" t="n">
        <v>22</v>
      </c>
      <c r="K142" s="0" t="n">
        <v>1</v>
      </c>
      <c r="L142" s="0" t="s">
        <v>50</v>
      </c>
      <c r="M142" s="0" t="s">
        <v>51</v>
      </c>
      <c r="N142" s="0" t="s">
        <v>5</v>
      </c>
      <c r="O142" s="0" t="s">
        <v>5</v>
      </c>
      <c r="Q142" s="1" t="n">
        <v>1120.01</v>
      </c>
      <c r="R142" s="1" t="n">
        <v>1120.01</v>
      </c>
      <c r="S142" s="1" t="n">
        <v>6608</v>
      </c>
      <c r="T142" s="1" t="n">
        <v>6608</v>
      </c>
      <c r="U142" s="1" t="n">
        <v>70.002</v>
      </c>
      <c r="V142" s="2" t="n">
        <v>2004</v>
      </c>
      <c r="W142" s="26"/>
      <c r="X142" s="27" t="n">
        <f aca="false">IF(OR(K142&gt;3,T142=0,NOT(U142&gt;0)),"",T142/U142)</f>
        <v>94.3973029342019</v>
      </c>
      <c r="Y142" s="28" t="str">
        <f aca="false">IF(AND($M142=$Y$2,$N142=$Y$3,NOT($Q142=$R142),NOT($U142=0)),IF($K142=5,$S142/($U142+(8/5)*$U142),IF($K142=7,$S142/($U142+(29/25)*$U142),"")),"")</f>
        <v/>
      </c>
      <c r="Z142" s="28" t="str">
        <f aca="false">IF(AND($M142=$Y$2,$N142=$Y$4,NOT($Q142=$R142),NOT($U142=0)),IF($K142=5,$S142/($U142+(8/5)*$U142),IF($K142=7,$S142/($U142+(29/25)*$U142),"")),"")</f>
        <v/>
      </c>
      <c r="AA142" s="29"/>
      <c r="AB142" s="29"/>
    </row>
    <row r="143" customFormat="false" ht="12.75" hidden="false" customHeight="false" outlineLevel="0" collapsed="false">
      <c r="A143" s="0" t="n">
        <v>6378</v>
      </c>
      <c r="B143" s="0" t="s">
        <v>33</v>
      </c>
      <c r="D143" s="0" t="s">
        <v>177</v>
      </c>
      <c r="E143" s="0" t="s">
        <v>135</v>
      </c>
      <c r="F143" s="0" t="n">
        <v>56401</v>
      </c>
      <c r="G143" s="0" t="s">
        <v>36</v>
      </c>
      <c r="H143" s="0" t="s">
        <v>37</v>
      </c>
      <c r="I143" s="0" t="s">
        <v>38</v>
      </c>
      <c r="J143" s="0" t="n">
        <v>22</v>
      </c>
      <c r="K143" s="0" t="n">
        <v>2</v>
      </c>
      <c r="L143" s="0" t="s">
        <v>39</v>
      </c>
      <c r="M143" s="0" t="s">
        <v>46</v>
      </c>
      <c r="N143" s="0" t="s">
        <v>41</v>
      </c>
      <c r="O143" s="0" t="s">
        <v>47</v>
      </c>
      <c r="Q143" s="1" t="n">
        <v>0</v>
      </c>
      <c r="R143" s="1" t="n">
        <v>0</v>
      </c>
      <c r="S143" s="1" t="n">
        <v>41270.59</v>
      </c>
      <c r="T143" s="1" t="n">
        <v>41270.59</v>
      </c>
      <c r="U143" s="1" t="n">
        <v>4117.999</v>
      </c>
      <c r="V143" s="2" t="n">
        <v>2004</v>
      </c>
      <c r="W143" s="26"/>
      <c r="X143" s="27" t="n">
        <f aca="false">IF(OR(K143&gt;3,T143=0,NOT(U143&gt;0)),"",T143/U143)</f>
        <v>10.0220009766879</v>
      </c>
      <c r="Y143" s="28" t="str">
        <f aca="false">IF(AND($M143=$Y$2,$N143=$Y$3,NOT($Q143=$R143),NOT($U143=0)),IF($K143=5,$S143/($U143+(8/5)*$U143),IF($K143=7,$S143/($U143+(29/25)*$U143),"")),"")</f>
        <v/>
      </c>
      <c r="Z143" s="28" t="str">
        <f aca="false">IF(AND($M143=$Y$2,$N143=$Y$4,NOT($Q143=$R143),NOT($U143=0)),IF($K143=5,$S143/($U143+(8/5)*$U143),IF($K143=7,$S143/($U143+(29/25)*$U143),"")),"")</f>
        <v/>
      </c>
      <c r="AA143" s="29"/>
      <c r="AB143" s="29"/>
    </row>
    <row r="144" customFormat="false" ht="12.75" hidden="false" customHeight="false" outlineLevel="0" collapsed="false">
      <c r="A144" s="0" t="n">
        <v>6379</v>
      </c>
      <c r="B144" s="0" t="s">
        <v>33</v>
      </c>
      <c r="D144" s="0" t="s">
        <v>178</v>
      </c>
      <c r="E144" s="0" t="s">
        <v>135</v>
      </c>
      <c r="F144" s="0" t="n">
        <v>56401</v>
      </c>
      <c r="G144" s="0" t="s">
        <v>36</v>
      </c>
      <c r="H144" s="0" t="s">
        <v>37</v>
      </c>
      <c r="I144" s="0" t="s">
        <v>38</v>
      </c>
      <c r="J144" s="0" t="n">
        <v>22</v>
      </c>
      <c r="K144" s="0" t="n">
        <v>2</v>
      </c>
      <c r="L144" s="0" t="s">
        <v>39</v>
      </c>
      <c r="M144" s="0" t="s">
        <v>46</v>
      </c>
      <c r="N144" s="0" t="s">
        <v>41</v>
      </c>
      <c r="O144" s="0" t="s">
        <v>47</v>
      </c>
      <c r="Q144" s="1" t="n">
        <v>0</v>
      </c>
      <c r="R144" s="1" t="n">
        <v>0</v>
      </c>
      <c r="S144" s="1" t="n">
        <v>65764.35</v>
      </c>
      <c r="T144" s="1" t="n">
        <v>65764.35</v>
      </c>
      <c r="U144" s="1" t="n">
        <v>6561.998</v>
      </c>
      <c r="V144" s="2" t="n">
        <v>2004</v>
      </c>
      <c r="W144" s="26"/>
      <c r="X144" s="27" t="n">
        <f aca="false">IF(OR(K144&gt;3,T144=0,NOT(U144&gt;0)),"",T144/U144)</f>
        <v>10.0220009210609</v>
      </c>
      <c r="Y144" s="28" t="str">
        <f aca="false">IF(AND($M144=$Y$2,$N144=$Y$3,NOT($Q144=$R144),NOT($U144=0)),IF($K144=5,$S144/($U144+(8/5)*$U144),IF($K144=7,$S144/($U144+(29/25)*$U144),"")),"")</f>
        <v/>
      </c>
      <c r="Z144" s="28" t="str">
        <f aca="false">IF(AND($M144=$Y$2,$N144=$Y$4,NOT($Q144=$R144),NOT($U144=0)),IF($K144=5,$S144/($U144+(8/5)*$U144),IF($K144=7,$S144/($U144+(29/25)*$U144),"")),"")</f>
        <v/>
      </c>
      <c r="AA144" s="29"/>
      <c r="AB144" s="29"/>
    </row>
    <row r="145" customFormat="false" ht="12.75" hidden="false" customHeight="false" outlineLevel="0" collapsed="false">
      <c r="A145" s="0" t="n">
        <v>6388</v>
      </c>
      <c r="B145" s="0" t="s">
        <v>33</v>
      </c>
      <c r="D145" s="0" t="s">
        <v>179</v>
      </c>
      <c r="E145" s="0" t="s">
        <v>35</v>
      </c>
      <c r="F145" s="0" t="n">
        <v>54895</v>
      </c>
      <c r="G145" s="0" t="s">
        <v>36</v>
      </c>
      <c r="H145" s="0" t="s">
        <v>37</v>
      </c>
      <c r="I145" s="0" t="s">
        <v>38</v>
      </c>
      <c r="J145" s="0" t="n">
        <v>22</v>
      </c>
      <c r="K145" s="0" t="n">
        <v>2</v>
      </c>
      <c r="L145" s="0" t="s">
        <v>39</v>
      </c>
      <c r="M145" s="0" t="s">
        <v>46</v>
      </c>
      <c r="N145" s="0" t="s">
        <v>41</v>
      </c>
      <c r="O145" s="0" t="s">
        <v>47</v>
      </c>
      <c r="Q145" s="1" t="n">
        <v>0</v>
      </c>
      <c r="R145" s="1" t="n">
        <v>0</v>
      </c>
      <c r="S145" s="1" t="n">
        <v>168269.39</v>
      </c>
      <c r="T145" s="1" t="n">
        <v>168269.39</v>
      </c>
      <c r="U145" s="1" t="n">
        <v>16790</v>
      </c>
      <c r="V145" s="2" t="n">
        <v>2004</v>
      </c>
      <c r="W145" s="26"/>
      <c r="X145" s="27" t="n">
        <f aca="false">IF(OR(K145&gt;3,T145=0,NOT(U145&gt;0)),"",T145/U145)</f>
        <v>10.0220005955926</v>
      </c>
      <c r="Y145" s="28" t="str">
        <f aca="false">IF(AND($M145=$Y$2,$N145=$Y$3,NOT($Q145=$R145),NOT($U145=0)),IF($K145=5,$S145/($U145+(8/5)*$U145),IF($K145=7,$S145/($U145+(29/25)*$U145),"")),"")</f>
        <v/>
      </c>
      <c r="Z145" s="28" t="str">
        <f aca="false">IF(AND($M145=$Y$2,$N145=$Y$4,NOT($Q145=$R145),NOT($U145=0)),IF($K145=5,$S145/($U145+(8/5)*$U145),IF($K145=7,$S145/($U145+(29/25)*$U145),"")),"")</f>
        <v/>
      </c>
      <c r="AA145" s="29"/>
      <c r="AB145" s="29"/>
    </row>
    <row r="146" customFormat="false" ht="12.75" hidden="false" customHeight="false" outlineLevel="0" collapsed="false">
      <c r="A146" s="0" t="n">
        <v>6483</v>
      </c>
      <c r="B146" s="0" t="s">
        <v>33</v>
      </c>
      <c r="D146" s="0" t="s">
        <v>180</v>
      </c>
      <c r="E146" s="0" t="s">
        <v>130</v>
      </c>
      <c r="F146" s="0" t="n">
        <v>50048</v>
      </c>
      <c r="G146" s="0" t="s">
        <v>151</v>
      </c>
      <c r="H146" s="0" t="s">
        <v>37</v>
      </c>
      <c r="I146" s="0" t="s">
        <v>38</v>
      </c>
      <c r="J146" s="0" t="n">
        <v>22</v>
      </c>
      <c r="K146" s="0" t="n">
        <v>2</v>
      </c>
      <c r="L146" s="0" t="s">
        <v>39</v>
      </c>
      <c r="M146" s="0" t="s">
        <v>46</v>
      </c>
      <c r="N146" s="0" t="s">
        <v>41</v>
      </c>
      <c r="O146" s="0" t="s">
        <v>47</v>
      </c>
      <c r="Q146" s="1" t="n">
        <v>0</v>
      </c>
      <c r="R146" s="1" t="n">
        <v>0</v>
      </c>
      <c r="S146" s="1" t="n">
        <v>426726.74</v>
      </c>
      <c r="T146" s="1" t="n">
        <v>426726.74</v>
      </c>
      <c r="U146" s="1" t="n">
        <v>42579</v>
      </c>
      <c r="V146" s="2" t="n">
        <v>2004</v>
      </c>
      <c r="W146" s="26"/>
      <c r="X146" s="27" t="n">
        <f aca="false">IF(OR(K146&gt;3,T146=0,NOT(U146&gt;0)),"",T146/U146)</f>
        <v>10.0220000469715</v>
      </c>
      <c r="Y146" s="28" t="str">
        <f aca="false">IF(AND($M146=$Y$2,$N146=$Y$3,NOT($Q146=$R146),NOT($U146=0)),IF($K146=5,$S146/($U146+(8/5)*$U146),IF($K146=7,$S146/($U146+(29/25)*$U146),"")),"")</f>
        <v/>
      </c>
      <c r="Z146" s="28" t="str">
        <f aca="false">IF(AND($M146=$Y$2,$N146=$Y$4,NOT($Q146=$R146),NOT($U146=0)),IF($K146=5,$S146/($U146+(8/5)*$U146),IF($K146=7,$S146/($U146+(29/25)*$U146),"")),"")</f>
        <v/>
      </c>
      <c r="AA146" s="29"/>
      <c r="AB146" s="29"/>
    </row>
    <row r="147" customFormat="false" ht="12.75" hidden="false" customHeight="false" outlineLevel="0" collapsed="false">
      <c r="A147" s="0" t="n">
        <v>6585</v>
      </c>
      <c r="B147" s="0" t="s">
        <v>33</v>
      </c>
      <c r="D147" s="0" t="s">
        <v>181</v>
      </c>
      <c r="E147" s="0" t="s">
        <v>182</v>
      </c>
      <c r="F147" s="0" t="n">
        <v>11624</v>
      </c>
      <c r="G147" s="0" t="s">
        <v>36</v>
      </c>
      <c r="H147" s="0" t="s">
        <v>37</v>
      </c>
      <c r="I147" s="0" t="s">
        <v>38</v>
      </c>
      <c r="J147" s="0" t="n">
        <v>22</v>
      </c>
      <c r="K147" s="0" t="n">
        <v>1</v>
      </c>
      <c r="L147" s="0" t="s">
        <v>50</v>
      </c>
      <c r="M147" s="0" t="s">
        <v>51</v>
      </c>
      <c r="N147" s="0" t="s">
        <v>5</v>
      </c>
      <c r="O147" s="0" t="s">
        <v>5</v>
      </c>
      <c r="Q147" s="1" t="n">
        <v>50.99</v>
      </c>
      <c r="R147" s="1" t="n">
        <v>50.99</v>
      </c>
      <c r="S147" s="1" t="n">
        <v>299</v>
      </c>
      <c r="T147" s="1" t="n">
        <v>299</v>
      </c>
      <c r="U147" s="1" t="n">
        <v>24.998</v>
      </c>
      <c r="V147" s="2" t="n">
        <v>2004</v>
      </c>
      <c r="W147" s="26"/>
      <c r="X147" s="27" t="n">
        <f aca="false">IF(OR(K147&gt;3,T147=0,NOT(U147&gt;0)),"",T147/U147)</f>
        <v>11.9609568765501</v>
      </c>
      <c r="Y147" s="28" t="str">
        <f aca="false">IF(AND($M147=$Y$2,$N147=$Y$3,NOT($Q147=$R147),NOT($U147=0)),IF($K147=5,$S147/($U147+(8/5)*$U147),IF($K147=7,$S147/($U147+(29/25)*$U147),"")),"")</f>
        <v/>
      </c>
      <c r="Z147" s="28" t="str">
        <f aca="false">IF(AND($M147=$Y$2,$N147=$Y$4,NOT($Q147=$R147),NOT($U147=0)),IF($K147=5,$S147/($U147+(8/5)*$U147),IF($K147=7,$S147/($U147+(29/25)*$U147),"")),"")</f>
        <v/>
      </c>
      <c r="AA147" s="29"/>
      <c r="AB147" s="29"/>
    </row>
    <row r="148" customFormat="false" ht="12.75" hidden="false" customHeight="false" outlineLevel="0" collapsed="false">
      <c r="A148" s="0" t="n">
        <v>6586</v>
      </c>
      <c r="B148" s="0" t="s">
        <v>33</v>
      </c>
      <c r="D148" s="0" t="s">
        <v>183</v>
      </c>
      <c r="E148" s="0" t="s">
        <v>182</v>
      </c>
      <c r="F148" s="0" t="n">
        <v>11624</v>
      </c>
      <c r="G148" s="0" t="s">
        <v>36</v>
      </c>
      <c r="H148" s="0" t="s">
        <v>37</v>
      </c>
      <c r="I148" s="0" t="s">
        <v>38</v>
      </c>
      <c r="J148" s="0" t="n">
        <v>22</v>
      </c>
      <c r="K148" s="0" t="n">
        <v>1</v>
      </c>
      <c r="L148" s="0" t="s">
        <v>50</v>
      </c>
      <c r="M148" s="0" t="s">
        <v>51</v>
      </c>
      <c r="N148" s="0" t="s">
        <v>5</v>
      </c>
      <c r="O148" s="0" t="s">
        <v>5</v>
      </c>
      <c r="Q148" s="1" t="n">
        <v>502</v>
      </c>
      <c r="R148" s="1" t="n">
        <v>502</v>
      </c>
      <c r="S148" s="1" t="n">
        <v>2953</v>
      </c>
      <c r="T148" s="1" t="n">
        <v>2953</v>
      </c>
      <c r="U148" s="1" t="n">
        <v>281</v>
      </c>
      <c r="V148" s="2" t="n">
        <v>2004</v>
      </c>
      <c r="W148" s="26"/>
      <c r="X148" s="27" t="n">
        <f aca="false">IF(OR(K148&gt;3,T148=0,NOT(U148&gt;0)),"",T148/U148)</f>
        <v>10.508896797153</v>
      </c>
      <c r="Y148" s="28" t="str">
        <f aca="false">IF(AND($M148=$Y$2,$N148=$Y$3,NOT($Q148=$R148),NOT($U148=0)),IF($K148=5,$S148/($U148+(8/5)*$U148),IF($K148=7,$S148/($U148+(29/25)*$U148),"")),"")</f>
        <v/>
      </c>
      <c r="Z148" s="28" t="str">
        <f aca="false">IF(AND($M148=$Y$2,$N148=$Y$4,NOT($Q148=$R148),NOT($U148=0)),IF($K148=5,$S148/($U148+(8/5)*$U148),IF($K148=7,$S148/($U148+(29/25)*$U148),"")),"")</f>
        <v/>
      </c>
      <c r="AA148" s="29"/>
      <c r="AB148" s="29"/>
    </row>
    <row r="149" customFormat="false" ht="12.75" hidden="false" customHeight="false" outlineLevel="0" collapsed="false">
      <c r="A149" s="0" t="n">
        <v>7044</v>
      </c>
      <c r="B149" s="0" t="s">
        <v>33</v>
      </c>
      <c r="D149" s="0" t="s">
        <v>184</v>
      </c>
      <c r="E149" s="0" t="s">
        <v>44</v>
      </c>
      <c r="F149" s="0" t="n">
        <v>39006</v>
      </c>
      <c r="G149" s="0" t="s">
        <v>45</v>
      </c>
      <c r="H149" s="0" t="s">
        <v>37</v>
      </c>
      <c r="I149" s="0" t="s">
        <v>38</v>
      </c>
      <c r="J149" s="0" t="n">
        <v>22</v>
      </c>
      <c r="K149" s="0" t="n">
        <v>2</v>
      </c>
      <c r="L149" s="0" t="s">
        <v>39</v>
      </c>
      <c r="M149" s="0" t="s">
        <v>46</v>
      </c>
      <c r="N149" s="0" t="s">
        <v>41</v>
      </c>
      <c r="O149" s="0" t="s">
        <v>47</v>
      </c>
      <c r="Q149" s="1" t="n">
        <v>0</v>
      </c>
      <c r="R149" s="1" t="n">
        <v>0</v>
      </c>
      <c r="S149" s="1" t="n">
        <v>0</v>
      </c>
      <c r="T149" s="1" t="n">
        <v>0</v>
      </c>
      <c r="U149" s="1" t="n">
        <v>0</v>
      </c>
      <c r="V149" s="2" t="n">
        <v>2004</v>
      </c>
      <c r="W149" s="26"/>
      <c r="X149" s="27" t="str">
        <f aca="false">IF(OR(K149&gt;3,T149=0,NOT(U149&gt;0)),"",T149/U149)</f>
        <v/>
      </c>
      <c r="Y149" s="28" t="str">
        <f aca="false">IF(AND($M149=$Y$2,$N149=$Y$3,NOT($Q149=$R149),NOT($U149=0)),IF($K149=5,$S149/($U149+(8/5)*$U149),IF($K149=7,$S149/($U149+(29/25)*$U149),"")),"")</f>
        <v/>
      </c>
      <c r="Z149" s="28" t="str">
        <f aca="false">IF(AND($M149=$Y$2,$N149=$Y$4,NOT($Q149=$R149),NOT($U149=0)),IF($K149=5,$S149/($U149+(8/5)*$U149),IF($K149=7,$S149/($U149+(29/25)*$U149),"")),"")</f>
        <v/>
      </c>
      <c r="AA149" s="29"/>
      <c r="AB149" s="29"/>
    </row>
    <row r="150" customFormat="false" ht="12.75" hidden="false" customHeight="false" outlineLevel="0" collapsed="false">
      <c r="A150" s="0" t="n">
        <v>7048</v>
      </c>
      <c r="B150" s="0" t="s">
        <v>33</v>
      </c>
      <c r="D150" s="0" t="s">
        <v>185</v>
      </c>
      <c r="E150" s="0" t="s">
        <v>44</v>
      </c>
      <c r="F150" s="0" t="n">
        <v>39006</v>
      </c>
      <c r="G150" s="0" t="s">
        <v>45</v>
      </c>
      <c r="H150" s="0" t="s">
        <v>37</v>
      </c>
      <c r="I150" s="0" t="s">
        <v>38</v>
      </c>
      <c r="J150" s="0" t="n">
        <v>22</v>
      </c>
      <c r="K150" s="0" t="n">
        <v>2</v>
      </c>
      <c r="L150" s="0" t="s">
        <v>39</v>
      </c>
      <c r="M150" s="0" t="s">
        <v>46</v>
      </c>
      <c r="N150" s="0" t="s">
        <v>41</v>
      </c>
      <c r="O150" s="0" t="s">
        <v>47</v>
      </c>
      <c r="Q150" s="1" t="n">
        <v>0</v>
      </c>
      <c r="R150" s="1" t="n">
        <v>0</v>
      </c>
      <c r="S150" s="1" t="n">
        <v>0</v>
      </c>
      <c r="T150" s="1" t="n">
        <v>0</v>
      </c>
      <c r="U150" s="1" t="n">
        <v>0</v>
      </c>
      <c r="V150" s="2" t="n">
        <v>2004</v>
      </c>
      <c r="W150" s="26"/>
      <c r="X150" s="27" t="str">
        <f aca="false">IF(OR(K150&gt;3,T150=0,NOT(U150&gt;0)),"",T150/U150)</f>
        <v/>
      </c>
      <c r="Y150" s="28" t="str">
        <f aca="false">IF(AND($M150=$Y$2,$N150=$Y$3,NOT($Q150=$R150),NOT($U150=0)),IF($K150=5,$S150/($U150+(8/5)*$U150),IF($K150=7,$S150/($U150+(29/25)*$U150),"")),"")</f>
        <v/>
      </c>
      <c r="Z150" s="28" t="str">
        <f aca="false">IF(AND($M150=$Y$2,$N150=$Y$4,NOT($Q150=$R150),NOT($U150=0)),IF($K150=5,$S150/($U150+(8/5)*$U150),IF($K150=7,$S150/($U150+(29/25)*$U150),"")),"")</f>
        <v/>
      </c>
      <c r="AA150" s="29"/>
      <c r="AB150" s="29"/>
    </row>
    <row r="151" customFormat="false" ht="12.75" hidden="false" customHeight="false" outlineLevel="0" collapsed="false">
      <c r="A151" s="0" t="n">
        <v>7396</v>
      </c>
      <c r="B151" s="0" t="s">
        <v>33</v>
      </c>
      <c r="D151" s="0" t="s">
        <v>186</v>
      </c>
      <c r="E151" s="0" t="s">
        <v>187</v>
      </c>
      <c r="F151" s="0" t="n">
        <v>3477</v>
      </c>
      <c r="G151" s="0" t="s">
        <v>36</v>
      </c>
      <c r="H151" s="0" t="s">
        <v>37</v>
      </c>
      <c r="I151" s="0" t="s">
        <v>38</v>
      </c>
      <c r="J151" s="0" t="n">
        <v>22</v>
      </c>
      <c r="K151" s="0" t="n">
        <v>1</v>
      </c>
      <c r="L151" s="0" t="s">
        <v>50</v>
      </c>
      <c r="M151" s="0" t="s">
        <v>51</v>
      </c>
      <c r="N151" s="0" t="s">
        <v>5</v>
      </c>
      <c r="O151" s="0" t="s">
        <v>5</v>
      </c>
      <c r="Q151" s="1" t="n">
        <v>3295.99</v>
      </c>
      <c r="R151" s="1" t="n">
        <v>3295.99</v>
      </c>
      <c r="S151" s="1" t="n">
        <v>19117</v>
      </c>
      <c r="T151" s="1" t="n">
        <v>19117</v>
      </c>
      <c r="U151" s="1" t="n">
        <v>1877</v>
      </c>
      <c r="V151" s="2" t="n">
        <v>2004</v>
      </c>
      <c r="W151" s="26"/>
      <c r="X151" s="27" t="n">
        <f aca="false">IF(OR(K151&gt;3,T151=0,NOT(U151&gt;0)),"",T151/U151)</f>
        <v>10.1848694725626</v>
      </c>
      <c r="Y151" s="28" t="str">
        <f aca="false">IF(AND($M151=$Y$2,$N151=$Y$3,NOT($Q151=$R151),NOT($U151=0)),IF($K151=5,$S151/($U151+(8/5)*$U151),IF($K151=7,$S151/($U151+(29/25)*$U151),"")),"")</f>
        <v/>
      </c>
      <c r="Z151" s="28" t="str">
        <f aca="false">IF(AND($M151=$Y$2,$N151=$Y$4,NOT($Q151=$R151),NOT($U151=0)),IF($K151=5,$S151/($U151+(8/5)*$U151),IF($K151=7,$S151/($U151+(29/25)*$U151),"")),"")</f>
        <v/>
      </c>
      <c r="AA151" s="29"/>
      <c r="AB151" s="29"/>
    </row>
    <row r="152" customFormat="false" ht="12.75" hidden="false" customHeight="false" outlineLevel="0" collapsed="false">
      <c r="A152" s="0" t="n">
        <v>7513</v>
      </c>
      <c r="B152" s="0" t="s">
        <v>33</v>
      </c>
      <c r="D152" s="0" t="s">
        <v>188</v>
      </c>
      <c r="E152" s="0" t="s">
        <v>189</v>
      </c>
      <c r="F152" s="0" t="n">
        <v>1984</v>
      </c>
      <c r="G152" s="0" t="s">
        <v>45</v>
      </c>
      <c r="H152" s="0" t="s">
        <v>37</v>
      </c>
      <c r="I152" s="0" t="s">
        <v>38</v>
      </c>
      <c r="J152" s="0" t="n">
        <v>22</v>
      </c>
      <c r="K152" s="0" t="n">
        <v>2</v>
      </c>
      <c r="L152" s="0" t="s">
        <v>39</v>
      </c>
      <c r="M152" s="0" t="s">
        <v>77</v>
      </c>
      <c r="N152" s="0" t="s">
        <v>190</v>
      </c>
      <c r="O152" s="0" t="s">
        <v>191</v>
      </c>
      <c r="P152" s="0" t="s">
        <v>111</v>
      </c>
      <c r="Q152" s="1" t="n">
        <v>369397</v>
      </c>
      <c r="R152" s="1" t="n">
        <v>369397</v>
      </c>
      <c r="S152" s="1" t="n">
        <v>6649146</v>
      </c>
      <c r="T152" s="1" t="n">
        <v>6649146</v>
      </c>
      <c r="U152" s="1" t="n">
        <v>238419</v>
      </c>
      <c r="V152" s="2" t="n">
        <v>2004</v>
      </c>
      <c r="W152" s="26"/>
      <c r="X152" s="27" t="n">
        <f aca="false">IF(OR(K152&gt;3,T152=0,NOT(U152&gt;0)),"",T152/U152)</f>
        <v>27.8884904307123</v>
      </c>
      <c r="Y152" s="28" t="str">
        <f aca="false">IF(AND($M152=$Y$2,$N152=$Y$3,NOT($Q152=$R152),NOT($U152=0)),IF($K152=5,$S152/($U152+(8/5)*$U152),IF($K152=7,$S152/($U152+(29/25)*$U152),"")),"")</f>
        <v/>
      </c>
      <c r="Z152" s="28" t="str">
        <f aca="false">IF(AND($M152=$Y$2,$N152=$Y$4,NOT($Q152=$R152),NOT($U152=0)),IF($K152=5,$S152/($U152+(8/5)*$U152),IF($K152=7,$S152/($U152+(29/25)*$U152),"")),"")</f>
        <v/>
      </c>
      <c r="AA152" s="29"/>
      <c r="AB152" s="29"/>
    </row>
    <row r="153" customFormat="false" ht="12.75" hidden="false" customHeight="false" outlineLevel="0" collapsed="false">
      <c r="A153" s="0" t="n">
        <v>8002</v>
      </c>
      <c r="B153" s="0" t="s">
        <v>33</v>
      </c>
      <c r="D153" s="0" t="s">
        <v>192</v>
      </c>
      <c r="E153" s="0" t="s">
        <v>154</v>
      </c>
      <c r="F153" s="0" t="n">
        <v>15472</v>
      </c>
      <c r="G153" s="0" t="s">
        <v>151</v>
      </c>
      <c r="H153" s="0" t="s">
        <v>37</v>
      </c>
      <c r="I153" s="0" t="s">
        <v>38</v>
      </c>
      <c r="J153" s="0" t="n">
        <v>22</v>
      </c>
      <c r="K153" s="0" t="n">
        <v>1</v>
      </c>
      <c r="L153" s="0" t="s">
        <v>50</v>
      </c>
      <c r="M153" s="0" t="s">
        <v>77</v>
      </c>
      <c r="N153" s="0" t="s">
        <v>5</v>
      </c>
      <c r="O153" s="0" t="s">
        <v>5</v>
      </c>
      <c r="P153" s="0" t="s">
        <v>87</v>
      </c>
      <c r="Q153" s="1" t="n">
        <v>16988</v>
      </c>
      <c r="R153" s="1" t="n">
        <v>16988</v>
      </c>
      <c r="S153" s="1" t="n">
        <v>97794</v>
      </c>
      <c r="T153" s="32" t="n">
        <v>97794</v>
      </c>
      <c r="U153" s="1" t="n">
        <v>8885</v>
      </c>
      <c r="V153" s="2" t="n">
        <v>2004</v>
      </c>
      <c r="W153" s="26" t="s">
        <v>88</v>
      </c>
      <c r="X153" s="27" t="n">
        <f aca="false">IF(OR(K153&gt;3,T153=0,NOT(U153&gt;0)),"",T153/U153)</f>
        <v>11.0066404051773</v>
      </c>
      <c r="Y153" s="28" t="str">
        <f aca="false">IF(AND($M153=$Y$2,$N153=$Y$3,NOT($Q153=$R153),NOT($U153=0)),IF($K153=5,$S153/($U153+(8/5)*$U153),IF($K153=7,$S153/($U153+(29/25)*$U153),"")),"")</f>
        <v/>
      </c>
      <c r="Z153" s="28" t="str">
        <f aca="false">IF(AND($M153=$Y$2,$N153=$Y$4,NOT($Q153=$R153),NOT($U153=0)),IF($K153=5,$S153/($U153+(8/5)*$U153),IF($K153=7,$S153/($U153+(29/25)*$U153),"")),"")</f>
        <v/>
      </c>
      <c r="AA153" s="29"/>
      <c r="AB153" s="29"/>
    </row>
    <row r="154" customFormat="false" ht="12.75" hidden="false" customHeight="false" outlineLevel="0" collapsed="false">
      <c r="A154" s="0" t="n">
        <v>8002</v>
      </c>
      <c r="B154" s="0" t="s">
        <v>33</v>
      </c>
      <c r="D154" s="0" t="s">
        <v>192</v>
      </c>
      <c r="E154" s="0" t="s">
        <v>154</v>
      </c>
      <c r="F154" s="0" t="n">
        <v>15472</v>
      </c>
      <c r="G154" s="0" t="s">
        <v>151</v>
      </c>
      <c r="H154" s="0" t="s">
        <v>37</v>
      </c>
      <c r="I154" s="0" t="s">
        <v>38</v>
      </c>
      <c r="J154" s="0" t="n">
        <v>22</v>
      </c>
      <c r="K154" s="0" t="n">
        <v>1</v>
      </c>
      <c r="L154" s="0" t="s">
        <v>50</v>
      </c>
      <c r="M154" s="0" t="s">
        <v>77</v>
      </c>
      <c r="N154" s="0" t="s">
        <v>4</v>
      </c>
      <c r="O154" s="0" t="s">
        <v>4</v>
      </c>
      <c r="P154" s="0" t="s">
        <v>102</v>
      </c>
      <c r="Q154" s="1" t="n">
        <v>0</v>
      </c>
      <c r="R154" s="1" t="n">
        <v>0</v>
      </c>
      <c r="S154" s="1" t="n">
        <v>0</v>
      </c>
      <c r="T154" s="32" t="n">
        <v>0</v>
      </c>
      <c r="U154" s="1" t="n">
        <v>0</v>
      </c>
      <c r="V154" s="2" t="n">
        <v>2004</v>
      </c>
      <c r="W154" s="26" t="s">
        <v>88</v>
      </c>
      <c r="X154" s="27" t="str">
        <f aca="false">IF(OR(K154&gt;3,T154=0,NOT(U154&gt;0)),"",T154/U154)</f>
        <v/>
      </c>
      <c r="Y154" s="28" t="str">
        <f aca="false">IF(AND($M154=$Y$2,$N154=$Y$3,NOT($Q154=$R154),NOT($U154=0)),IF($K154=5,$S154/($U154+(8/5)*$U154),IF($K154=7,$S154/($U154+(29/25)*$U154),"")),"")</f>
        <v/>
      </c>
      <c r="Z154" s="28" t="str">
        <f aca="false">IF(AND($M154=$Y$2,$N154=$Y$4,NOT($Q154=$R154),NOT($U154=0)),IF($K154=5,$S154/($U154+(8/5)*$U154),IF($K154=7,$S154/($U154+(29/25)*$U154),"")),"")</f>
        <v/>
      </c>
      <c r="AA154" s="29"/>
      <c r="AB154" s="29"/>
    </row>
    <row r="155" customFormat="false" ht="12.75" hidden="false" customHeight="false" outlineLevel="0" collapsed="false">
      <c r="A155" s="0" t="n">
        <v>8002</v>
      </c>
      <c r="B155" s="0" t="s">
        <v>33</v>
      </c>
      <c r="D155" s="0" t="s">
        <v>192</v>
      </c>
      <c r="E155" s="0" t="s">
        <v>154</v>
      </c>
      <c r="F155" s="0" t="n">
        <v>15472</v>
      </c>
      <c r="G155" s="0" t="s">
        <v>151</v>
      </c>
      <c r="H155" s="0" t="s">
        <v>37</v>
      </c>
      <c r="I155" s="0" t="s">
        <v>38</v>
      </c>
      <c r="J155" s="0" t="n">
        <v>22</v>
      </c>
      <c r="K155" s="0" t="n">
        <v>1</v>
      </c>
      <c r="L155" s="0" t="s">
        <v>50</v>
      </c>
      <c r="M155" s="0" t="s">
        <v>77</v>
      </c>
      <c r="N155" s="0" t="s">
        <v>78</v>
      </c>
      <c r="O155" s="0" t="s">
        <v>78</v>
      </c>
      <c r="P155" s="0" t="s">
        <v>87</v>
      </c>
      <c r="Q155" s="1" t="n">
        <v>3079258</v>
      </c>
      <c r="R155" s="1" t="n">
        <v>3079258</v>
      </c>
      <c r="S155" s="1" t="n">
        <v>19347904</v>
      </c>
      <c r="T155" s="32" t="n">
        <v>19347904</v>
      </c>
      <c r="U155" s="1" t="n">
        <v>1748367</v>
      </c>
      <c r="V155" s="2" t="n">
        <v>2004</v>
      </c>
      <c r="W155" s="26" t="s">
        <v>88</v>
      </c>
      <c r="X155" s="27" t="n">
        <f aca="false">IF(OR(K155&gt;3,T155=0,NOT(U155&gt;0)),"",T155/U155)</f>
        <v>11.066271555114</v>
      </c>
      <c r="Y155" s="28" t="str">
        <f aca="false">IF(AND($M155=$Y$2,$N155=$Y$3,NOT($Q155=$R155),NOT($U155=0)),IF($K155=5,$S155/($U155+(8/5)*$U155),IF($K155=7,$S155/($U155+(29/25)*$U155),"")),"")</f>
        <v/>
      </c>
      <c r="Z155" s="28" t="str">
        <f aca="false">IF(AND($M155=$Y$2,$N155=$Y$4,NOT($Q155=$R155),NOT($U155=0)),IF($K155=5,$S155/($U155+(8/5)*$U155),IF($K155=7,$S155/($U155+(29/25)*$U155),"")),"")</f>
        <v/>
      </c>
      <c r="AA155" s="29"/>
      <c r="AB155" s="29"/>
    </row>
    <row r="156" customFormat="false" ht="12.75" hidden="false" customHeight="false" outlineLevel="0" collapsed="false">
      <c r="A156" s="0" t="n">
        <v>8005</v>
      </c>
      <c r="B156" s="0" t="s">
        <v>33</v>
      </c>
      <c r="D156" s="0" t="s">
        <v>193</v>
      </c>
      <c r="E156" s="0" t="s">
        <v>194</v>
      </c>
      <c r="F156" s="0" t="n">
        <v>50083</v>
      </c>
      <c r="G156" s="0" t="s">
        <v>36</v>
      </c>
      <c r="H156" s="0" t="s">
        <v>37</v>
      </c>
      <c r="I156" s="0" t="s">
        <v>38</v>
      </c>
      <c r="J156" s="0" t="n">
        <v>22</v>
      </c>
      <c r="K156" s="0" t="n">
        <v>2</v>
      </c>
      <c r="L156" s="0" t="s">
        <v>39</v>
      </c>
      <c r="M156" s="0" t="s">
        <v>46</v>
      </c>
      <c r="N156" s="0" t="s">
        <v>41</v>
      </c>
      <c r="O156" s="0" t="s">
        <v>47</v>
      </c>
      <c r="Q156" s="1" t="n">
        <v>0</v>
      </c>
      <c r="R156" s="1" t="n">
        <v>0</v>
      </c>
      <c r="S156" s="1" t="n">
        <v>-91130.05</v>
      </c>
      <c r="T156" s="1" t="n">
        <v>-91130.05</v>
      </c>
      <c r="U156" s="1" t="n">
        <v>-9093</v>
      </c>
      <c r="V156" s="2" t="n">
        <v>2004</v>
      </c>
      <c r="W156" s="26"/>
      <c r="X156" s="27" t="str">
        <f aca="false">IF(OR(K156&gt;3,T156=0,NOT(U156&gt;0)),"",T156/U156)</f>
        <v/>
      </c>
      <c r="Y156" s="28" t="str">
        <f aca="false">IF(AND($M156=$Y$2,$N156=$Y$3,NOT($Q156=$R156),NOT($U156=0)),IF($K156=5,$S156/($U156+(8/5)*$U156),IF($K156=7,$S156/($U156+(29/25)*$U156),"")),"")</f>
        <v/>
      </c>
      <c r="Z156" s="28" t="str">
        <f aca="false">IF(AND($M156=$Y$2,$N156=$Y$4,NOT($Q156=$R156),NOT($U156=0)),IF($K156=5,$S156/($U156+(8/5)*$U156),IF($K156=7,$S156/($U156+(29/25)*$U156),"")),"")</f>
        <v/>
      </c>
      <c r="AA156" s="29"/>
      <c r="AB156" s="29"/>
    </row>
    <row r="157" customFormat="false" ht="12.75" hidden="false" customHeight="false" outlineLevel="0" collapsed="false">
      <c r="A157" s="0" t="n">
        <v>8005</v>
      </c>
      <c r="B157" s="0" t="s">
        <v>33</v>
      </c>
      <c r="D157" s="0" t="s">
        <v>193</v>
      </c>
      <c r="E157" s="0" t="s">
        <v>194</v>
      </c>
      <c r="F157" s="0" t="n">
        <v>50083</v>
      </c>
      <c r="G157" s="0" t="s">
        <v>36</v>
      </c>
      <c r="H157" s="0" t="s">
        <v>37</v>
      </c>
      <c r="I157" s="0" t="s">
        <v>38</v>
      </c>
      <c r="J157" s="0" t="n">
        <v>22</v>
      </c>
      <c r="K157" s="0" t="n">
        <v>2</v>
      </c>
      <c r="L157" s="0" t="s">
        <v>39</v>
      </c>
      <c r="M157" s="0" t="s">
        <v>40</v>
      </c>
      <c r="N157" s="0" t="s">
        <v>41</v>
      </c>
      <c r="O157" s="0" t="s">
        <v>42</v>
      </c>
      <c r="Q157" s="1" t="n">
        <v>399089</v>
      </c>
      <c r="R157" s="1" t="n">
        <v>399089</v>
      </c>
      <c r="S157" s="1" t="n">
        <v>0</v>
      </c>
      <c r="T157" s="1" t="n">
        <v>0</v>
      </c>
      <c r="U157" s="1" t="n">
        <v>-111628</v>
      </c>
      <c r="V157" s="2" t="n">
        <v>2004</v>
      </c>
      <c r="W157" s="26"/>
      <c r="X157" s="27" t="str">
        <f aca="false">IF(OR(K157&gt;3,T157=0,NOT(U157&gt;0)),"",T157/U157)</f>
        <v/>
      </c>
      <c r="Y157" s="28" t="str">
        <f aca="false">IF(AND($M157=$Y$2,$N157=$Y$3,NOT($Q157=$R157),NOT($U157=0)),IF($K157=5,$S157/($U157+(8/5)*$U157),IF($K157=7,$S157/($U157+(29/25)*$U157),"")),"")</f>
        <v/>
      </c>
      <c r="Z157" s="28" t="str">
        <f aca="false">IF(AND($M157=$Y$2,$N157=$Y$4,NOT($Q157=$R157),NOT($U157=0)),IF($K157=5,$S157/($U157+(8/5)*$U157),IF($K157=7,$S157/($U157+(29/25)*$U157),"")),"")</f>
        <v/>
      </c>
      <c r="AA157" s="29"/>
      <c r="AB157" s="29"/>
    </row>
    <row r="158" customFormat="false" ht="12.75" hidden="false" customHeight="false" outlineLevel="0" collapsed="false">
      <c r="A158" s="0" t="n">
        <v>9038</v>
      </c>
      <c r="B158" s="0" t="s">
        <v>33</v>
      </c>
      <c r="D158" s="0" t="s">
        <v>195</v>
      </c>
      <c r="E158" s="0" t="s">
        <v>196</v>
      </c>
      <c r="F158" s="0" t="n">
        <v>8973</v>
      </c>
      <c r="G158" s="0" t="s">
        <v>36</v>
      </c>
      <c r="H158" s="0" t="s">
        <v>37</v>
      </c>
      <c r="I158" s="0" t="s">
        <v>38</v>
      </c>
      <c r="J158" s="0" t="n">
        <v>22</v>
      </c>
      <c r="K158" s="0" t="n">
        <v>1</v>
      </c>
      <c r="L158" s="0" t="s">
        <v>50</v>
      </c>
      <c r="M158" s="0" t="s">
        <v>51</v>
      </c>
      <c r="N158" s="0" t="s">
        <v>5</v>
      </c>
      <c r="O158" s="0" t="s">
        <v>5</v>
      </c>
      <c r="Q158" s="1" t="n">
        <v>4461</v>
      </c>
      <c r="R158" s="1" t="n">
        <v>4461</v>
      </c>
      <c r="S158" s="1" t="n">
        <v>26232</v>
      </c>
      <c r="T158" s="1" t="n">
        <v>26232</v>
      </c>
      <c r="U158" s="1" t="n">
        <v>2389.001</v>
      </c>
      <c r="V158" s="2" t="n">
        <v>2004</v>
      </c>
      <c r="W158" s="26"/>
      <c r="X158" s="27" t="n">
        <f aca="false">IF(OR(K158&gt;3,T158=0,NOT(U158&gt;0)),"",T158/U158)</f>
        <v>10.980321900242</v>
      </c>
      <c r="Y158" s="28" t="str">
        <f aca="false">IF(AND($M158=$Y$2,$N158=$Y$3,NOT($Q158=$R158),NOT($U158=0)),IF($K158=5,$S158/($U158+(8/5)*$U158),IF($K158=7,$S158/($U158+(29/25)*$U158),"")),"")</f>
        <v/>
      </c>
      <c r="Z158" s="28" t="str">
        <f aca="false">IF(AND($M158=$Y$2,$N158=$Y$4,NOT($Q158=$R158),NOT($U158=0)),IF($K158=5,$S158/($U158+(8/5)*$U158),IF($K158=7,$S158/($U158+(29/25)*$U158),"")),"")</f>
        <v/>
      </c>
      <c r="AA158" s="29"/>
      <c r="AB158" s="29"/>
    </row>
    <row r="159" customFormat="false" ht="12.75" hidden="false" customHeight="false" outlineLevel="0" collapsed="false">
      <c r="A159" s="0" t="n">
        <v>9038</v>
      </c>
      <c r="B159" s="0" t="s">
        <v>33</v>
      </c>
      <c r="D159" s="0" t="s">
        <v>195</v>
      </c>
      <c r="E159" s="0" t="s">
        <v>196</v>
      </c>
      <c r="F159" s="0" t="n">
        <v>8973</v>
      </c>
      <c r="G159" s="0" t="s">
        <v>36</v>
      </c>
      <c r="H159" s="0" t="s">
        <v>37</v>
      </c>
      <c r="I159" s="0" t="s">
        <v>38</v>
      </c>
      <c r="J159" s="0" t="n">
        <v>22</v>
      </c>
      <c r="K159" s="0" t="n">
        <v>1</v>
      </c>
      <c r="L159" s="0" t="s">
        <v>50</v>
      </c>
      <c r="M159" s="0" t="s">
        <v>51</v>
      </c>
      <c r="N159" s="0" t="s">
        <v>4</v>
      </c>
      <c r="O159" s="0" t="s">
        <v>4</v>
      </c>
      <c r="Q159" s="1" t="n">
        <v>4107.96</v>
      </c>
      <c r="R159" s="1" t="n">
        <v>4107.96</v>
      </c>
      <c r="S159" s="1" t="n">
        <v>3696</v>
      </c>
      <c r="T159" s="1" t="n">
        <v>3696</v>
      </c>
      <c r="U159" s="1" t="n">
        <v>422.004</v>
      </c>
      <c r="V159" s="2" t="n">
        <v>2004</v>
      </c>
      <c r="W159" s="26"/>
      <c r="X159" s="27" t="n">
        <f aca="false">IF(OR(K159&gt;3,T159=0,NOT(U159&gt;0)),"",T159/U159)</f>
        <v>8.75821082264623</v>
      </c>
      <c r="Y159" s="28" t="str">
        <f aca="false">IF(AND($M159=$Y$2,$N159=$Y$3,NOT($Q159=$R159),NOT($U159=0)),IF($K159=5,$S159/($U159+(8/5)*$U159),IF($K159=7,$S159/($U159+(29/25)*$U159),"")),"")</f>
        <v/>
      </c>
      <c r="Z159" s="28" t="str">
        <f aca="false">IF(AND($M159=$Y$2,$N159=$Y$4,NOT($Q159=$R159),NOT($U159=0)),IF($K159=5,$S159/($U159+(8/5)*$U159),IF($K159=7,$S159/($U159+(29/25)*$U159),"")),"")</f>
        <v/>
      </c>
      <c r="AA159" s="29"/>
      <c r="AB159" s="29"/>
    </row>
    <row r="160" customFormat="false" ht="12.75" hidden="false" customHeight="false" outlineLevel="0" collapsed="false">
      <c r="A160" s="0" t="n">
        <v>9864</v>
      </c>
      <c r="B160" s="0" t="s">
        <v>33</v>
      </c>
      <c r="D160" s="0" t="s">
        <v>197</v>
      </c>
      <c r="E160" s="0" t="s">
        <v>116</v>
      </c>
      <c r="F160" s="0" t="n">
        <v>8776</v>
      </c>
      <c r="G160" s="0" t="s">
        <v>36</v>
      </c>
      <c r="H160" s="0" t="s">
        <v>37</v>
      </c>
      <c r="I160" s="0" t="s">
        <v>38</v>
      </c>
      <c r="J160" s="0" t="n">
        <v>22</v>
      </c>
      <c r="K160" s="0" t="n">
        <v>1</v>
      </c>
      <c r="L160" s="0" t="s">
        <v>50</v>
      </c>
      <c r="M160" s="0" t="s">
        <v>46</v>
      </c>
      <c r="N160" s="0" t="s">
        <v>41</v>
      </c>
      <c r="O160" s="0" t="s">
        <v>47</v>
      </c>
      <c r="Q160" s="1" t="n">
        <v>0</v>
      </c>
      <c r="R160" s="1" t="n">
        <v>0</v>
      </c>
      <c r="S160" s="1" t="n">
        <v>46612.35</v>
      </c>
      <c r="T160" s="1" t="n">
        <v>46612.35</v>
      </c>
      <c r="U160" s="1" t="n">
        <v>4651.001</v>
      </c>
      <c r="V160" s="2" t="n">
        <v>2004</v>
      </c>
      <c r="W160" s="26"/>
      <c r="X160" s="27" t="n">
        <f aca="false">IF(OR(K160&gt;3,T160=0,NOT(U160&gt;0)),"",T160/U160)</f>
        <v>10.0220038654045</v>
      </c>
      <c r="Y160" s="28" t="str">
        <f aca="false">IF(AND($M160=$Y$2,$N160=$Y$3,NOT($Q160=$R160),NOT($U160=0)),IF($K160=5,$S160/($U160+(8/5)*$U160),IF($K160=7,$S160/($U160+(29/25)*$U160),"")),"")</f>
        <v/>
      </c>
      <c r="Z160" s="28" t="str">
        <f aca="false">IF(AND($M160=$Y$2,$N160=$Y$4,NOT($Q160=$R160),NOT($U160=0)),IF($K160=5,$S160/($U160+(8/5)*$U160),IF($K160=7,$S160/($U160+(29/25)*$U160),"")),"")</f>
        <v/>
      </c>
      <c r="AA160" s="29"/>
      <c r="AB160" s="29"/>
    </row>
    <row r="161" customFormat="false" ht="12.75" hidden="false" customHeight="false" outlineLevel="0" collapsed="false">
      <c r="A161" s="0" t="n">
        <v>9864</v>
      </c>
      <c r="B161" s="0" t="s">
        <v>33</v>
      </c>
      <c r="D161" s="0" t="s">
        <v>197</v>
      </c>
      <c r="E161" s="0" t="s">
        <v>116</v>
      </c>
      <c r="F161" s="0" t="n">
        <v>8776</v>
      </c>
      <c r="G161" s="0" t="s">
        <v>36</v>
      </c>
      <c r="H161" s="0" t="s">
        <v>37</v>
      </c>
      <c r="I161" s="0" t="s">
        <v>38</v>
      </c>
      <c r="J161" s="0" t="n">
        <v>22</v>
      </c>
      <c r="K161" s="0" t="n">
        <v>1</v>
      </c>
      <c r="L161" s="0" t="s">
        <v>50</v>
      </c>
      <c r="M161" s="0" t="s">
        <v>77</v>
      </c>
      <c r="N161" s="0" t="s">
        <v>4</v>
      </c>
      <c r="O161" s="0" t="s">
        <v>4</v>
      </c>
      <c r="Q161" s="1" t="n">
        <v>16331.02</v>
      </c>
      <c r="R161" s="1" t="n">
        <v>16331.02</v>
      </c>
      <c r="S161" s="1" t="n">
        <v>16578</v>
      </c>
      <c r="T161" s="1" t="n">
        <v>16578</v>
      </c>
      <c r="U161" s="1" t="n">
        <v>601</v>
      </c>
      <c r="V161" s="2" t="n">
        <v>2004</v>
      </c>
      <c r="W161" s="26"/>
      <c r="X161" s="27" t="n">
        <f aca="false">IF(OR(K161&gt;3,T161=0,NOT(U161&gt;0)),"",T161/U161)</f>
        <v>27.5840266222962</v>
      </c>
      <c r="Y161" s="28" t="str">
        <f aca="false">IF(AND($M161=$Y$2,$N161=$Y$3,NOT($Q161=$R161),NOT($U161=0)),IF($K161=5,$S161/($U161+(8/5)*$U161),IF($K161=7,$S161/($U161+(29/25)*$U161),"")),"")</f>
        <v/>
      </c>
      <c r="Z161" s="28" t="str">
        <f aca="false">IF(AND($M161=$Y$2,$N161=$Y$4,NOT($Q161=$R161),NOT($U161=0)),IF($K161=5,$S161/($U161+(8/5)*$U161),IF($K161=7,$S161/($U161+(29/25)*$U161),"")),"")</f>
        <v/>
      </c>
      <c r="AA161" s="29"/>
      <c r="AB161" s="29"/>
    </row>
    <row r="162" customFormat="false" ht="12.75" hidden="false" customHeight="false" outlineLevel="0" collapsed="false">
      <c r="A162" s="0" t="n">
        <v>9864</v>
      </c>
      <c r="B162" s="0" t="s">
        <v>33</v>
      </c>
      <c r="D162" s="0" t="s">
        <v>197</v>
      </c>
      <c r="E162" s="0" t="s">
        <v>116</v>
      </c>
      <c r="F162" s="0" t="n">
        <v>8776</v>
      </c>
      <c r="G162" s="0" t="s">
        <v>36</v>
      </c>
      <c r="H162" s="0" t="s">
        <v>37</v>
      </c>
      <c r="I162" s="0" t="s">
        <v>38</v>
      </c>
      <c r="J162" s="0" t="n">
        <v>22</v>
      </c>
      <c r="K162" s="0" t="n">
        <v>1</v>
      </c>
      <c r="L162" s="0" t="s">
        <v>50</v>
      </c>
      <c r="M162" s="0" t="s">
        <v>77</v>
      </c>
      <c r="N162" s="0" t="s">
        <v>78</v>
      </c>
      <c r="O162" s="0" t="s">
        <v>78</v>
      </c>
      <c r="Q162" s="1" t="n">
        <v>715</v>
      </c>
      <c r="R162" s="1" t="n">
        <v>715</v>
      </c>
      <c r="S162" s="1" t="n">
        <v>4539</v>
      </c>
      <c r="T162" s="1" t="n">
        <v>4539</v>
      </c>
      <c r="U162" s="1" t="n">
        <v>262.999</v>
      </c>
      <c r="V162" s="2" t="n">
        <v>2004</v>
      </c>
      <c r="W162" s="26"/>
      <c r="X162" s="27" t="n">
        <f aca="false">IF(OR(K162&gt;3,T162=0,NOT(U162&gt;0)),"",T162/U162)</f>
        <v>17.258620755212</v>
      </c>
      <c r="Y162" s="28" t="str">
        <f aca="false">IF(AND($M162=$Y$2,$N162=$Y$3,NOT($Q162=$R162),NOT($U162=0)),IF($K162=5,$S162/($U162+(8/5)*$U162),IF($K162=7,$S162/($U162+(29/25)*$U162),"")),"")</f>
        <v/>
      </c>
      <c r="Z162" s="28" t="str">
        <f aca="false">IF(AND($M162=$Y$2,$N162=$Y$4,NOT($Q162=$R162),NOT($U162=0)),IF($K162=5,$S162/($U162+(8/5)*$U162),IF($K162=7,$S162/($U162+(29/25)*$U162),"")),"")</f>
        <v/>
      </c>
      <c r="AA162" s="29"/>
      <c r="AB162" s="29"/>
    </row>
    <row r="163" customFormat="false" ht="12.75" hidden="false" customHeight="false" outlineLevel="0" collapsed="false">
      <c r="A163" s="0" t="n">
        <v>10029</v>
      </c>
      <c r="B163" s="0" t="s">
        <v>198</v>
      </c>
      <c r="D163" s="0" t="s">
        <v>199</v>
      </c>
      <c r="E163" s="0" t="s">
        <v>199</v>
      </c>
      <c r="F163" s="0" t="n">
        <v>7049</v>
      </c>
      <c r="G163" s="0" t="s">
        <v>36</v>
      </c>
      <c r="H163" s="0" t="s">
        <v>37</v>
      </c>
      <c r="I163" s="0" t="s">
        <v>38</v>
      </c>
      <c r="J163" s="0" t="n">
        <v>336</v>
      </c>
      <c r="K163" s="0" t="n">
        <v>7</v>
      </c>
      <c r="L163" s="0" t="s">
        <v>200</v>
      </c>
      <c r="M163" s="0" t="s">
        <v>2</v>
      </c>
      <c r="N163" s="0" t="s">
        <v>5</v>
      </c>
      <c r="O163" s="0" t="s">
        <v>5</v>
      </c>
      <c r="P163" s="0" t="s">
        <v>87</v>
      </c>
      <c r="Q163" s="1" t="n">
        <v>12263.01</v>
      </c>
      <c r="R163" s="1" t="n">
        <v>6772.64</v>
      </c>
      <c r="S163" s="1" t="n">
        <v>72351.78</v>
      </c>
      <c r="T163" s="1" t="n">
        <v>39958.58</v>
      </c>
      <c r="U163" s="1" t="n">
        <v>3097.91743</v>
      </c>
      <c r="V163" s="2" t="n">
        <v>2004</v>
      </c>
      <c r="W163" s="26"/>
      <c r="X163" s="27" t="str">
        <f aca="false">IF(OR(K163&gt;3,T163=0,NOT(U163&gt;0)),"",T163/U163)</f>
        <v/>
      </c>
      <c r="Y163" s="28" t="str">
        <f aca="false">IF(AND($M163=$Y$2,$N163=$Y$3,NOT($Q163=$R163),NOT($U163=0)),IF($K163=5,$S163/($U163+(8/5)*$U163),IF($K163=7,$S163/($U163+(29/25)*$U163),"")),"")</f>
        <v/>
      </c>
      <c r="Z163" s="28" t="n">
        <f aca="false">IF(AND($M163=$Y$2,$N163=$Y$4,NOT($Q163=$R163),NOT($U163=0)),IF($K163=5,$S163/($U163+(8/5)*$U163),IF($K163=7,$S163/($U163+(29/25)*$U163),"")),"")</f>
        <v>10.8124878087679</v>
      </c>
      <c r="AA163" s="29"/>
      <c r="AB163" s="29"/>
    </row>
    <row r="164" customFormat="false" ht="12.75" hidden="false" customHeight="false" outlineLevel="0" collapsed="false">
      <c r="A164" s="0" t="n">
        <v>10029</v>
      </c>
      <c r="B164" s="0" t="s">
        <v>198</v>
      </c>
      <c r="D164" s="0" t="s">
        <v>199</v>
      </c>
      <c r="E164" s="0" t="s">
        <v>199</v>
      </c>
      <c r="F164" s="0" t="n">
        <v>7049</v>
      </c>
      <c r="G164" s="0" t="s">
        <v>36</v>
      </c>
      <c r="H164" s="0" t="s">
        <v>37</v>
      </c>
      <c r="I164" s="0" t="s">
        <v>38</v>
      </c>
      <c r="J164" s="0" t="n">
        <v>336</v>
      </c>
      <c r="K164" s="0" t="n">
        <v>7</v>
      </c>
      <c r="L164" s="0" t="s">
        <v>200</v>
      </c>
      <c r="M164" s="0" t="s">
        <v>2</v>
      </c>
      <c r="N164" s="0" t="s">
        <v>4</v>
      </c>
      <c r="O164" s="0" t="s">
        <v>4</v>
      </c>
      <c r="P164" s="0" t="s">
        <v>102</v>
      </c>
      <c r="Q164" s="1" t="n">
        <v>46231.12</v>
      </c>
      <c r="R164" s="1" t="n">
        <v>21512.47</v>
      </c>
      <c r="S164" s="1" t="n">
        <v>46231.12</v>
      </c>
      <c r="T164" s="1" t="n">
        <v>21512.47</v>
      </c>
      <c r="U164" s="1" t="n">
        <v>1667.82157</v>
      </c>
      <c r="V164" s="2" t="n">
        <v>2004</v>
      </c>
      <c r="W164" s="26"/>
      <c r="X164" s="27" t="str">
        <f aca="false">IF(OR(K164&gt;3,T164=0,NOT(U164&gt;0)),"",T164/U164)</f>
        <v/>
      </c>
      <c r="Y164" s="28" t="n">
        <f aca="false">IF(AND($M164=$Y$2,$N164=$Y$3,NOT($Q164=$R164),NOT($U164=0)),IF($K164=5,$S164/($U164+(8/5)*$U164),IF($K164=7,$S164/($U164+(29/25)*$U164),"")),"")</f>
        <v>12.8330851940572</v>
      </c>
      <c r="Z164" s="28" t="str">
        <f aca="false">IF(AND($M164=$Y$2,$N164=$Y$4,NOT($Q164=$R164),NOT($U164=0)),IF($K164=5,$S164/($U164+(8/5)*$U164),IF($K164=7,$S164/($U164+(29/25)*$U164),"")),"")</f>
        <v/>
      </c>
      <c r="AA164" s="29"/>
      <c r="AB164" s="29"/>
    </row>
    <row r="165" customFormat="false" ht="12.75" hidden="false" customHeight="false" outlineLevel="0" collapsed="false">
      <c r="A165" s="0" t="n">
        <v>10029</v>
      </c>
      <c r="B165" s="0" t="s">
        <v>198</v>
      </c>
      <c r="D165" s="0" t="s">
        <v>199</v>
      </c>
      <c r="E165" s="0" t="s">
        <v>199</v>
      </c>
      <c r="F165" s="0" t="n">
        <v>7049</v>
      </c>
      <c r="G165" s="0" t="s">
        <v>36</v>
      </c>
      <c r="H165" s="0" t="s">
        <v>37</v>
      </c>
      <c r="I165" s="0" t="s">
        <v>38</v>
      </c>
      <c r="J165" s="0" t="n">
        <v>336</v>
      </c>
      <c r="K165" s="0" t="n">
        <v>7</v>
      </c>
      <c r="L165" s="0" t="s">
        <v>200</v>
      </c>
      <c r="M165" s="0" t="s">
        <v>77</v>
      </c>
      <c r="N165" s="0" t="s">
        <v>4</v>
      </c>
      <c r="O165" s="0" t="s">
        <v>4</v>
      </c>
      <c r="P165" s="0" t="s">
        <v>102</v>
      </c>
      <c r="Q165" s="1" t="n">
        <v>513844.87</v>
      </c>
      <c r="R165" s="1" t="n">
        <v>211831.43</v>
      </c>
      <c r="S165" s="1" t="n">
        <v>513844.87</v>
      </c>
      <c r="T165" s="1" t="n">
        <v>211831.43</v>
      </c>
      <c r="U165" s="1" t="n">
        <v>25843.22089</v>
      </c>
      <c r="V165" s="2" t="n">
        <v>2004</v>
      </c>
      <c r="W165" s="26"/>
      <c r="X165" s="27" t="str">
        <f aca="false">IF(OR(K165&gt;3,T165=0,NOT(U165&gt;0)),"",T165/U165)</f>
        <v/>
      </c>
      <c r="Y165" s="28" t="str">
        <f aca="false">IF(AND($M165=$Y$2,$N165=$Y$3,NOT($Q165=$R165),NOT($U165=0)),IF($K165=5,$S165/($U165+(8/5)*$U165),IF($K165=7,$S165/($U165+(29/25)*$U165),"")),"")</f>
        <v/>
      </c>
      <c r="Z165" s="28" t="str">
        <f aca="false">IF(AND($M165=$Y$2,$N165=$Y$4,NOT($Q165=$R165),NOT($U165=0)),IF($K165=5,$S165/($U165+(8/5)*$U165),IF($K165=7,$S165/($U165+(29/25)*$U165),"")),"")</f>
        <v/>
      </c>
      <c r="AA165" s="29"/>
      <c r="AB165" s="29"/>
    </row>
    <row r="166" customFormat="false" ht="12.75" hidden="false" customHeight="false" outlineLevel="0" collapsed="false">
      <c r="A166" s="0" t="n">
        <v>10029</v>
      </c>
      <c r="B166" s="0" t="s">
        <v>198</v>
      </c>
      <c r="D166" s="0" t="s">
        <v>199</v>
      </c>
      <c r="E166" s="0" t="s">
        <v>199</v>
      </c>
      <c r="F166" s="0" t="n">
        <v>7049</v>
      </c>
      <c r="G166" s="0" t="s">
        <v>36</v>
      </c>
      <c r="H166" s="0" t="s">
        <v>37</v>
      </c>
      <c r="I166" s="0" t="s">
        <v>38</v>
      </c>
      <c r="J166" s="0" t="n">
        <v>336</v>
      </c>
      <c r="K166" s="0" t="n">
        <v>7</v>
      </c>
      <c r="L166" s="0" t="s">
        <v>200</v>
      </c>
      <c r="M166" s="0" t="s">
        <v>77</v>
      </c>
      <c r="N166" s="0" t="s">
        <v>78</v>
      </c>
      <c r="O166" s="0" t="s">
        <v>78</v>
      </c>
      <c r="P166" s="0" t="s">
        <v>87</v>
      </c>
      <c r="Q166" s="1" t="n">
        <v>312813.98</v>
      </c>
      <c r="R166" s="1" t="n">
        <v>128650.92</v>
      </c>
      <c r="S166" s="1" t="n">
        <v>2002009.48</v>
      </c>
      <c r="T166" s="1" t="n">
        <v>823365.85</v>
      </c>
      <c r="U166" s="1" t="n">
        <v>100449.80711</v>
      </c>
      <c r="V166" s="2" t="n">
        <v>2004</v>
      </c>
      <c r="W166" s="26"/>
      <c r="X166" s="27" t="str">
        <f aca="false">IF(OR(K166&gt;3,T166=0,NOT(U166&gt;0)),"",T166/U166)</f>
        <v/>
      </c>
      <c r="Y166" s="28" t="str">
        <f aca="false">IF(AND($M166=$Y$2,$N166=$Y$3,NOT($Q166=$R166),NOT($U166=0)),IF($K166=5,$S166/($U166+(8/5)*$U166),IF($K166=7,$S166/($U166+(29/25)*$U166),"")),"")</f>
        <v/>
      </c>
      <c r="Z166" s="28" t="str">
        <f aca="false">IF(AND($M166=$Y$2,$N166=$Y$4,NOT($Q166=$R166),NOT($U166=0)),IF($K166=5,$S166/($U166+(8/5)*$U166),IF($K166=7,$S166/($U166+(29/25)*$U166),"")),"")</f>
        <v/>
      </c>
      <c r="AA166" s="29"/>
      <c r="AB166" s="29"/>
    </row>
    <row r="167" customFormat="false" ht="12.75" hidden="false" customHeight="false" outlineLevel="0" collapsed="false">
      <c r="A167" s="0" t="n">
        <v>10036</v>
      </c>
      <c r="B167" s="0" t="s">
        <v>33</v>
      </c>
      <c r="D167" s="0" t="s">
        <v>201</v>
      </c>
      <c r="E167" s="0" t="s">
        <v>202</v>
      </c>
      <c r="F167" s="0" t="n">
        <v>56590</v>
      </c>
      <c r="G167" s="0" t="s">
        <v>151</v>
      </c>
      <c r="H167" s="0" t="s">
        <v>37</v>
      </c>
      <c r="I167" s="0" t="s">
        <v>38</v>
      </c>
      <c r="J167" s="0" t="n">
        <v>22</v>
      </c>
      <c r="K167" s="0" t="n">
        <v>2</v>
      </c>
      <c r="L167" s="0" t="s">
        <v>39</v>
      </c>
      <c r="M167" s="0" t="s">
        <v>46</v>
      </c>
      <c r="N167" s="0" t="s">
        <v>41</v>
      </c>
      <c r="O167" s="0" t="s">
        <v>47</v>
      </c>
      <c r="Q167" s="1" t="n">
        <v>0</v>
      </c>
      <c r="R167" s="1" t="n">
        <v>0</v>
      </c>
      <c r="S167" s="1" t="n">
        <v>32126.73</v>
      </c>
      <c r="T167" s="1" t="n">
        <v>32126.73</v>
      </c>
      <c r="U167" s="1" t="n">
        <v>3205.62</v>
      </c>
      <c r="V167" s="2" t="n">
        <v>2004</v>
      </c>
      <c r="W167" s="26"/>
      <c r="X167" s="27" t="n">
        <f aca="false">IF(OR(K167&gt;3,T167=0,NOT(U167&gt;0)),"",T167/U167)</f>
        <v>10.0220019840156</v>
      </c>
      <c r="Y167" s="28" t="str">
        <f aca="false">IF(AND($M167=$Y$2,$N167=$Y$3,NOT($Q167=$R167),NOT($U167=0)),IF($K167=5,$S167/($U167+(8/5)*$U167),IF($K167=7,$S167/($U167+(29/25)*$U167),"")),"")</f>
        <v/>
      </c>
      <c r="Z167" s="28" t="str">
        <f aca="false">IF(AND($M167=$Y$2,$N167=$Y$4,NOT($Q167=$R167),NOT($U167=0)),IF($K167=5,$S167/($U167+(8/5)*$U167),IF($K167=7,$S167/($U167+(29/25)*$U167),"")),"")</f>
        <v/>
      </c>
      <c r="AA167" s="29"/>
      <c r="AB167" s="29"/>
    </row>
    <row r="168" customFormat="false" ht="12.75" hidden="false" customHeight="false" outlineLevel="0" collapsed="false">
      <c r="A168" s="0" t="n">
        <v>10053</v>
      </c>
      <c r="B168" s="0" t="s">
        <v>198</v>
      </c>
      <c r="D168" s="0" t="s">
        <v>203</v>
      </c>
      <c r="E168" s="0" t="s">
        <v>203</v>
      </c>
      <c r="F168" s="0" t="n">
        <v>779</v>
      </c>
      <c r="G168" s="0" t="s">
        <v>45</v>
      </c>
      <c r="H168" s="0" t="s">
        <v>37</v>
      </c>
      <c r="I168" s="0" t="s">
        <v>38</v>
      </c>
      <c r="J168" s="0" t="n">
        <v>321</v>
      </c>
      <c r="K168" s="0" t="n">
        <v>7</v>
      </c>
      <c r="L168" s="0" t="s">
        <v>200</v>
      </c>
      <c r="M168" s="0" t="s">
        <v>77</v>
      </c>
      <c r="N168" s="0" t="s">
        <v>190</v>
      </c>
      <c r="O168" s="0" t="s">
        <v>191</v>
      </c>
      <c r="P168" s="0" t="s">
        <v>111</v>
      </c>
      <c r="Q168" s="1" t="n">
        <v>0</v>
      </c>
      <c r="R168" s="1" t="n">
        <v>0</v>
      </c>
      <c r="S168" s="1" t="n">
        <v>0</v>
      </c>
      <c r="T168" s="1" t="n">
        <v>0</v>
      </c>
      <c r="U168" s="1" t="n">
        <v>0</v>
      </c>
      <c r="V168" s="2" t="n">
        <v>2004</v>
      </c>
      <c r="W168" s="26"/>
      <c r="X168" s="27" t="str">
        <f aca="false">IF(OR(K168&gt;3,T168=0,NOT(U168&gt;0)),"",T168/U168)</f>
        <v/>
      </c>
      <c r="Y168" s="28" t="str">
        <f aca="false">IF(AND($M168=$Y$2,$N168=$Y$3,NOT($Q168=$R168),NOT($U168=0)),IF($K168=5,$S168/($U168+(8/5)*$U168),IF($K168=7,$S168/($U168+(29/25)*$U168),"")),"")</f>
        <v/>
      </c>
      <c r="Z168" s="28" t="str">
        <f aca="false">IF(AND($M168=$Y$2,$N168=$Y$4,NOT($Q168=$R168),NOT($U168=0)),IF($K168=5,$S168/($U168+(8/5)*$U168),IF($K168=7,$S168/($U168+(29/25)*$U168),"")),"")</f>
        <v/>
      </c>
      <c r="AA168" s="29"/>
      <c r="AB168" s="29"/>
    </row>
    <row r="169" customFormat="false" ht="12.75" hidden="false" customHeight="false" outlineLevel="0" collapsed="false">
      <c r="A169" s="0" t="n">
        <v>10059</v>
      </c>
      <c r="B169" s="0" t="s">
        <v>33</v>
      </c>
      <c r="D169" s="0" t="s">
        <v>204</v>
      </c>
      <c r="E169" s="0" t="s">
        <v>205</v>
      </c>
      <c r="F169" s="0" t="n">
        <v>7080</v>
      </c>
      <c r="G169" s="0" t="s">
        <v>151</v>
      </c>
      <c r="H169" s="0" t="s">
        <v>37</v>
      </c>
      <c r="I169" s="0" t="s">
        <v>38</v>
      </c>
      <c r="J169" s="0" t="n">
        <v>335</v>
      </c>
      <c r="K169" s="0" t="n">
        <v>6</v>
      </c>
      <c r="L169" s="0" t="s">
        <v>206</v>
      </c>
      <c r="M169" s="0" t="s">
        <v>46</v>
      </c>
      <c r="N169" s="0" t="s">
        <v>41</v>
      </c>
      <c r="O169" s="0" t="s">
        <v>47</v>
      </c>
      <c r="Q169" s="1" t="n">
        <v>0</v>
      </c>
      <c r="R169" s="1" t="n">
        <v>0</v>
      </c>
      <c r="S169" s="1" t="n">
        <v>53818.13</v>
      </c>
      <c r="T169" s="1" t="n">
        <v>53818.13</v>
      </c>
      <c r="U169" s="1" t="n">
        <v>5369.999</v>
      </c>
      <c r="V169" s="2" t="n">
        <v>2004</v>
      </c>
      <c r="W169" s="26"/>
      <c r="X169" s="27" t="str">
        <f aca="false">IF(OR(K169&gt;3,T169=0,NOT(U169&gt;0)),"",T169/U169)</f>
        <v/>
      </c>
      <c r="Y169" s="28" t="str">
        <f aca="false">IF(AND($M169=$Y$2,$N169=$Y$3,NOT($Q169=$R169),NOT($U169=0)),IF($K169=5,$S169/($U169+(8/5)*$U169),IF($K169=7,$S169/($U169+(29/25)*$U169),"")),"")</f>
        <v/>
      </c>
      <c r="Z169" s="28" t="str">
        <f aca="false">IF(AND($M169=$Y$2,$N169=$Y$4,NOT($Q169=$R169),NOT($U169=0)),IF($K169=5,$S169/($U169+(8/5)*$U169),IF($K169=7,$S169/($U169+(29/25)*$U169),"")),"")</f>
        <v/>
      </c>
      <c r="AA169" s="29"/>
      <c r="AB169" s="29"/>
    </row>
    <row r="170" customFormat="false" ht="12.75" hidden="false" customHeight="false" outlineLevel="0" collapsed="false">
      <c r="A170" s="0" t="n">
        <v>10066</v>
      </c>
      <c r="B170" s="0" t="s">
        <v>33</v>
      </c>
      <c r="D170" s="0" t="s">
        <v>207</v>
      </c>
      <c r="E170" s="0" t="s">
        <v>208</v>
      </c>
      <c r="F170" s="0" t="n">
        <v>12401</v>
      </c>
      <c r="G170" s="0" t="s">
        <v>45</v>
      </c>
      <c r="H170" s="0" t="s">
        <v>37</v>
      </c>
      <c r="I170" s="0" t="s">
        <v>38</v>
      </c>
      <c r="J170" s="0" t="n">
        <v>22</v>
      </c>
      <c r="K170" s="0" t="n">
        <v>2</v>
      </c>
      <c r="L170" s="0" t="s">
        <v>39</v>
      </c>
      <c r="M170" s="0" t="s">
        <v>46</v>
      </c>
      <c r="N170" s="0" t="s">
        <v>41</v>
      </c>
      <c r="O170" s="0" t="s">
        <v>47</v>
      </c>
      <c r="Q170" s="1" t="n">
        <v>0</v>
      </c>
      <c r="R170" s="1" t="n">
        <v>0</v>
      </c>
      <c r="S170" s="1" t="n">
        <v>322608.18</v>
      </c>
      <c r="T170" s="1" t="n">
        <v>322608.18</v>
      </c>
      <c r="U170" s="1" t="n">
        <v>32190.001</v>
      </c>
      <c r="V170" s="2" t="n">
        <v>2004</v>
      </c>
      <c r="W170" s="26"/>
      <c r="X170" s="27" t="n">
        <f aca="false">IF(OR(K170&gt;3,T170=0,NOT(U170&gt;0)),"",T170/U170)</f>
        <v>10.0219996886611</v>
      </c>
      <c r="Y170" s="28" t="str">
        <f aca="false">IF(AND($M170=$Y$2,$N170=$Y$3,NOT($Q170=$R170),NOT($U170=0)),IF($K170=5,$S170/($U170+(8/5)*$U170),IF($K170=7,$S170/($U170+(29/25)*$U170),"")),"")</f>
        <v/>
      </c>
      <c r="Z170" s="28" t="str">
        <f aca="false">IF(AND($M170=$Y$2,$N170=$Y$4,NOT($Q170=$R170),NOT($U170=0)),IF($K170=5,$S170/($U170+(8/5)*$U170),IF($K170=7,$S170/($U170+(29/25)*$U170),"")),"")</f>
        <v/>
      </c>
      <c r="AA170" s="29"/>
      <c r="AB170" s="29"/>
    </row>
    <row r="171" customFormat="false" ht="12.75" hidden="false" customHeight="false" outlineLevel="0" collapsed="false">
      <c r="A171" s="0" t="n">
        <v>10108</v>
      </c>
      <c r="B171" s="0" t="s">
        <v>198</v>
      </c>
      <c r="D171" s="0" t="s">
        <v>209</v>
      </c>
      <c r="E171" s="0" t="s">
        <v>210</v>
      </c>
      <c r="F171" s="0" t="n">
        <v>6636</v>
      </c>
      <c r="G171" s="0" t="s">
        <v>151</v>
      </c>
      <c r="H171" s="0" t="s">
        <v>37</v>
      </c>
      <c r="I171" s="0" t="s">
        <v>38</v>
      </c>
      <c r="J171" s="0" t="n">
        <v>314</v>
      </c>
      <c r="K171" s="0" t="n">
        <v>7</v>
      </c>
      <c r="L171" s="0" t="s">
        <v>200</v>
      </c>
      <c r="M171" s="0" t="s">
        <v>2</v>
      </c>
      <c r="N171" s="0" t="s">
        <v>4</v>
      </c>
      <c r="O171" s="0" t="s">
        <v>4</v>
      </c>
      <c r="P171" s="0" t="s">
        <v>102</v>
      </c>
      <c r="Q171" s="1" t="n">
        <v>482968.56</v>
      </c>
      <c r="R171" s="1" t="n">
        <v>141053.64</v>
      </c>
      <c r="S171" s="1" t="n">
        <v>482968.56</v>
      </c>
      <c r="T171" s="1" t="n">
        <v>141053.64</v>
      </c>
      <c r="U171" s="1" t="n">
        <v>30086.976</v>
      </c>
      <c r="V171" s="2" t="n">
        <v>2004</v>
      </c>
      <c r="W171" s="26"/>
      <c r="X171" s="27" t="str">
        <f aca="false">IF(OR(K171&gt;3,T171=0,NOT(U171&gt;0)),"",T171/U171)</f>
        <v/>
      </c>
      <c r="Y171" s="28" t="n">
        <f aca="false">IF(AND($M171=$Y$2,$N171=$Y$3,NOT($Q171=$R171),NOT($U171=0)),IF($K171=5,$S171/($U171+(8/5)*$U171),IF($K171=7,$S171/($U171+(29/25)*$U171),"")),"")</f>
        <v>7.4316726132781</v>
      </c>
      <c r="Z171" s="28" t="str">
        <f aca="false">IF(AND($M171=$Y$2,$N171=$Y$4,NOT($Q171=$R171),NOT($U171=0)),IF($K171=5,$S171/($U171+(8/5)*$U171),IF($K171=7,$S171/($U171+(29/25)*$U171),"")),"")</f>
        <v/>
      </c>
      <c r="AA171" s="29"/>
      <c r="AB171" s="29"/>
    </row>
    <row r="172" customFormat="false" ht="12.75" hidden="false" customHeight="false" outlineLevel="0" collapsed="false">
      <c r="A172" s="0" t="n">
        <v>10108</v>
      </c>
      <c r="B172" s="0" t="s">
        <v>198</v>
      </c>
      <c r="D172" s="0" t="s">
        <v>209</v>
      </c>
      <c r="E172" s="0" t="s">
        <v>210</v>
      </c>
      <c r="F172" s="0" t="n">
        <v>6636</v>
      </c>
      <c r="G172" s="0" t="s">
        <v>151</v>
      </c>
      <c r="H172" s="0" t="s">
        <v>37</v>
      </c>
      <c r="I172" s="0" t="s">
        <v>38</v>
      </c>
      <c r="J172" s="0" t="n">
        <v>314</v>
      </c>
      <c r="K172" s="0" t="n">
        <v>7</v>
      </c>
      <c r="L172" s="0" t="s">
        <v>200</v>
      </c>
      <c r="M172" s="0" t="s">
        <v>51</v>
      </c>
      <c r="N172" s="0" t="s">
        <v>5</v>
      </c>
      <c r="O172" s="0" t="s">
        <v>5</v>
      </c>
      <c r="P172" s="0" t="s">
        <v>87</v>
      </c>
      <c r="Q172" s="1" t="n">
        <v>8559</v>
      </c>
      <c r="R172" s="1" t="n">
        <v>3411.72</v>
      </c>
      <c r="S172" s="1" t="n">
        <v>49642.2</v>
      </c>
      <c r="T172" s="1" t="n">
        <v>19788.24</v>
      </c>
      <c r="U172" s="1" t="n">
        <v>4505.88072</v>
      </c>
      <c r="V172" s="2" t="n">
        <v>2004</v>
      </c>
      <c r="W172" s="26"/>
      <c r="X172" s="27" t="str">
        <f aca="false">IF(OR(K172&gt;3,T172=0,NOT(U172&gt;0)),"",T172/U172)</f>
        <v/>
      </c>
      <c r="Y172" s="28" t="str">
        <f aca="false">IF(AND($M172=$Y$2,$N172=$Y$3,NOT($Q172=$R172),NOT($U172=0)),IF($K172=5,$S172/($U172+(8/5)*$U172),IF($K172=7,$S172/($U172+(29/25)*$U172),"")),"")</f>
        <v/>
      </c>
      <c r="Z172" s="28" t="str">
        <f aca="false">IF(AND($M172=$Y$2,$N172=$Y$4,NOT($Q172=$R172),NOT($U172=0)),IF($K172=5,$S172/($U172+(8/5)*$U172),IF($K172=7,$S172/($U172+(29/25)*$U172),"")),"")</f>
        <v/>
      </c>
      <c r="AA172" s="29"/>
      <c r="AB172" s="29"/>
    </row>
    <row r="173" customFormat="false" ht="12.75" hidden="false" customHeight="false" outlineLevel="0" collapsed="false">
      <c r="A173" s="0" t="n">
        <v>10108</v>
      </c>
      <c r="B173" s="0" t="s">
        <v>198</v>
      </c>
      <c r="D173" s="0" t="s">
        <v>209</v>
      </c>
      <c r="E173" s="0" t="s">
        <v>210</v>
      </c>
      <c r="F173" s="0" t="n">
        <v>6636</v>
      </c>
      <c r="G173" s="0" t="s">
        <v>151</v>
      </c>
      <c r="H173" s="0" t="s">
        <v>37</v>
      </c>
      <c r="I173" s="0" t="s">
        <v>38</v>
      </c>
      <c r="J173" s="0" t="n">
        <v>314</v>
      </c>
      <c r="K173" s="0" t="n">
        <v>7</v>
      </c>
      <c r="L173" s="0" t="s">
        <v>200</v>
      </c>
      <c r="M173" s="0" t="s">
        <v>51</v>
      </c>
      <c r="N173" s="0" t="s">
        <v>4</v>
      </c>
      <c r="O173" s="0" t="s">
        <v>4</v>
      </c>
      <c r="P173" s="0" t="s">
        <v>102</v>
      </c>
      <c r="Q173" s="1" t="n">
        <v>1081.44</v>
      </c>
      <c r="R173" s="1" t="n">
        <v>431.04</v>
      </c>
      <c r="S173" s="1" t="n">
        <v>1081.44</v>
      </c>
      <c r="T173" s="1" t="n">
        <v>431.04</v>
      </c>
      <c r="U173" s="1" t="n">
        <v>98.15928</v>
      </c>
      <c r="V173" s="2" t="n">
        <v>2004</v>
      </c>
      <c r="W173" s="26"/>
      <c r="X173" s="27" t="str">
        <f aca="false">IF(OR(K173&gt;3,T173=0,NOT(U173&gt;0)),"",T173/U173)</f>
        <v/>
      </c>
      <c r="Y173" s="28" t="str">
        <f aca="false">IF(AND($M173=$Y$2,$N173=$Y$3,NOT($Q173=$R173),NOT($U173=0)),IF($K173=5,$S173/($U173+(8/5)*$U173),IF($K173=7,$S173/($U173+(29/25)*$U173),"")),"")</f>
        <v/>
      </c>
      <c r="Z173" s="28" t="str">
        <f aca="false">IF(AND($M173=$Y$2,$N173=$Y$4,NOT($Q173=$R173),NOT($U173=0)),IF($K173=5,$S173/($U173+(8/5)*$U173),IF($K173=7,$S173/($U173+(29/25)*$U173),"")),"")</f>
        <v/>
      </c>
      <c r="AA173" s="29"/>
      <c r="AB173" s="29"/>
    </row>
    <row r="174" customFormat="false" ht="12.75" hidden="false" customHeight="false" outlineLevel="0" collapsed="false">
      <c r="A174" s="0" t="n">
        <v>10109</v>
      </c>
      <c r="B174" s="0" t="s">
        <v>33</v>
      </c>
      <c r="D174" s="0" t="s">
        <v>211</v>
      </c>
      <c r="E174" s="0" t="s">
        <v>212</v>
      </c>
      <c r="F174" s="0" t="n">
        <v>6562</v>
      </c>
      <c r="G174" s="0" t="s">
        <v>151</v>
      </c>
      <c r="H174" s="0" t="s">
        <v>37</v>
      </c>
      <c r="I174" s="0" t="s">
        <v>38</v>
      </c>
      <c r="J174" s="0" t="n">
        <v>22</v>
      </c>
      <c r="K174" s="0" t="n">
        <v>2</v>
      </c>
      <c r="L174" s="0" t="s">
        <v>39</v>
      </c>
      <c r="M174" s="0" t="s">
        <v>46</v>
      </c>
      <c r="N174" s="0" t="s">
        <v>41</v>
      </c>
      <c r="O174" s="0" t="s">
        <v>47</v>
      </c>
      <c r="Q174" s="1" t="n">
        <v>0</v>
      </c>
      <c r="R174" s="1" t="n">
        <v>0</v>
      </c>
      <c r="S174" s="1" t="n">
        <v>48526.52</v>
      </c>
      <c r="T174" s="1" t="n">
        <v>48526.52</v>
      </c>
      <c r="U174" s="1" t="n">
        <v>4842</v>
      </c>
      <c r="V174" s="2" t="n">
        <v>2004</v>
      </c>
      <c r="W174" s="26"/>
      <c r="X174" s="27" t="n">
        <f aca="false">IF(OR(K174&gt;3,T174=0,NOT(U174&gt;0)),"",T174/U174)</f>
        <v>10.0219991738951</v>
      </c>
      <c r="Y174" s="28" t="str">
        <f aca="false">IF(AND($M174=$Y$2,$N174=$Y$3,NOT($Q174=$R174),NOT($U174=0)),IF($K174=5,$S174/($U174+(8/5)*$U174),IF($K174=7,$S174/($U174+(29/25)*$U174),"")),"")</f>
        <v/>
      </c>
      <c r="Z174" s="28" t="str">
        <f aca="false">IF(AND($M174=$Y$2,$N174=$Y$4,NOT($Q174=$R174),NOT($U174=0)),IF($K174=5,$S174/($U174+(8/5)*$U174),IF($K174=7,$S174/($U174+(29/25)*$U174),"")),"")</f>
        <v/>
      </c>
      <c r="AA174" s="29"/>
      <c r="AB174" s="29"/>
    </row>
    <row r="175" customFormat="false" ht="12.75" hidden="false" customHeight="false" outlineLevel="0" collapsed="false">
      <c r="A175" s="0" t="n">
        <v>10165</v>
      </c>
      <c r="B175" s="0" t="s">
        <v>33</v>
      </c>
      <c r="D175" s="0" t="s">
        <v>213</v>
      </c>
      <c r="E175" s="0" t="s">
        <v>214</v>
      </c>
      <c r="F175" s="0" t="n">
        <v>12971</v>
      </c>
      <c r="G175" s="0" t="s">
        <v>45</v>
      </c>
      <c r="H175" s="0" t="s">
        <v>37</v>
      </c>
      <c r="I175" s="0" t="s">
        <v>38</v>
      </c>
      <c r="J175" s="0" t="n">
        <v>22</v>
      </c>
      <c r="K175" s="0" t="n">
        <v>2</v>
      </c>
      <c r="L175" s="0" t="s">
        <v>39</v>
      </c>
      <c r="M175" s="0" t="s">
        <v>77</v>
      </c>
      <c r="N175" s="0" t="s">
        <v>215</v>
      </c>
      <c r="O175" s="0" t="s">
        <v>216</v>
      </c>
      <c r="P175" s="0" t="s">
        <v>87</v>
      </c>
      <c r="Q175" s="1" t="n">
        <v>0</v>
      </c>
      <c r="R175" s="1" t="n">
        <v>0</v>
      </c>
      <c r="S175" s="1" t="n">
        <v>0</v>
      </c>
      <c r="T175" s="1" t="n">
        <v>0</v>
      </c>
      <c r="U175" s="1" t="n">
        <v>0</v>
      </c>
      <c r="V175" s="2" t="n">
        <v>2004</v>
      </c>
      <c r="W175" s="26"/>
      <c r="X175" s="27" t="str">
        <f aca="false">IF(OR(K175&gt;3,T175=0,NOT(U175&gt;0)),"",T175/U175)</f>
        <v/>
      </c>
      <c r="Y175" s="28" t="str">
        <f aca="false">IF(AND($M175=$Y$2,$N175=$Y$3,NOT($Q175=$R175),NOT($U175=0)),IF($K175=5,$S175/($U175+(8/5)*$U175),IF($K175=7,$S175/($U175+(29/25)*$U175),"")),"")</f>
        <v/>
      </c>
      <c r="Z175" s="28" t="str">
        <f aca="false">IF(AND($M175=$Y$2,$N175=$Y$4,NOT($Q175=$R175),NOT($U175=0)),IF($K175=5,$S175/($U175+(8/5)*$U175),IF($K175=7,$S175/($U175+(29/25)*$U175),"")),"")</f>
        <v/>
      </c>
      <c r="AA175" s="29"/>
      <c r="AB175" s="29"/>
    </row>
    <row r="176" customFormat="false" ht="12.75" hidden="false" customHeight="false" outlineLevel="0" collapsed="false">
      <c r="A176" s="0" t="n">
        <v>10165</v>
      </c>
      <c r="B176" s="0" t="s">
        <v>33</v>
      </c>
      <c r="D176" s="0" t="s">
        <v>213</v>
      </c>
      <c r="E176" s="0" t="s">
        <v>214</v>
      </c>
      <c r="F176" s="0" t="n">
        <v>12971</v>
      </c>
      <c r="G176" s="0" t="s">
        <v>45</v>
      </c>
      <c r="H176" s="0" t="s">
        <v>37</v>
      </c>
      <c r="I176" s="0" t="s">
        <v>38</v>
      </c>
      <c r="J176" s="0" t="n">
        <v>22</v>
      </c>
      <c r="K176" s="0" t="n">
        <v>2</v>
      </c>
      <c r="L176" s="0" t="s">
        <v>39</v>
      </c>
      <c r="M176" s="0" t="s">
        <v>77</v>
      </c>
      <c r="N176" s="0" t="s">
        <v>217</v>
      </c>
      <c r="O176" s="0" t="s">
        <v>191</v>
      </c>
      <c r="P176" s="0" t="s">
        <v>87</v>
      </c>
      <c r="Q176" s="1" t="n">
        <v>0</v>
      </c>
      <c r="R176" s="1" t="n">
        <v>0</v>
      </c>
      <c r="S176" s="1" t="n">
        <v>0</v>
      </c>
      <c r="T176" s="1" t="n">
        <v>0</v>
      </c>
      <c r="U176" s="1" t="n">
        <v>0</v>
      </c>
      <c r="V176" s="2" t="n">
        <v>2004</v>
      </c>
      <c r="W176" s="26"/>
      <c r="X176" s="27" t="str">
        <f aca="false">IF(OR(K176&gt;3,T176=0,NOT(U176&gt;0)),"",T176/U176)</f>
        <v/>
      </c>
      <c r="Y176" s="28" t="str">
        <f aca="false">IF(AND($M176=$Y$2,$N176=$Y$3,NOT($Q176=$R176),NOT($U176=0)),IF($K176=5,$S176/($U176+(8/5)*$U176),IF($K176=7,$S176/($U176+(29/25)*$U176),"")),"")</f>
        <v/>
      </c>
      <c r="Z176" s="28" t="str">
        <f aca="false">IF(AND($M176=$Y$2,$N176=$Y$4,NOT($Q176=$R176),NOT($U176=0)),IF($K176=5,$S176/($U176+(8/5)*$U176),IF($K176=7,$S176/($U176+(29/25)*$U176),"")),"")</f>
        <v/>
      </c>
      <c r="AA176" s="29"/>
      <c r="AB176" s="29"/>
    </row>
    <row r="177" customFormat="false" ht="12.75" hidden="false" customHeight="false" outlineLevel="0" collapsed="false">
      <c r="A177" s="0" t="n">
        <v>10165</v>
      </c>
      <c r="B177" s="0" t="s">
        <v>33</v>
      </c>
      <c r="D177" s="0" t="s">
        <v>213</v>
      </c>
      <c r="E177" s="0" t="s">
        <v>214</v>
      </c>
      <c r="F177" s="0" t="n">
        <v>12971</v>
      </c>
      <c r="G177" s="0" t="s">
        <v>45</v>
      </c>
      <c r="H177" s="0" t="s">
        <v>37</v>
      </c>
      <c r="I177" s="0" t="s">
        <v>38</v>
      </c>
      <c r="J177" s="0" t="n">
        <v>22</v>
      </c>
      <c r="K177" s="0" t="n">
        <v>2</v>
      </c>
      <c r="L177" s="0" t="s">
        <v>39</v>
      </c>
      <c r="M177" s="0" t="s">
        <v>77</v>
      </c>
      <c r="N177" s="0" t="s">
        <v>190</v>
      </c>
      <c r="O177" s="0" t="s">
        <v>191</v>
      </c>
      <c r="Q177" s="1" t="n">
        <v>0</v>
      </c>
      <c r="R177" s="1" t="n">
        <v>0</v>
      </c>
      <c r="S177" s="1" t="n">
        <v>0</v>
      </c>
      <c r="T177" s="1" t="n">
        <v>0</v>
      </c>
      <c r="U177" s="1" t="n">
        <v>0</v>
      </c>
      <c r="V177" s="2" t="n">
        <v>2004</v>
      </c>
      <c r="W177" s="26"/>
      <c r="X177" s="27" t="str">
        <f aca="false">IF(OR(K177&gt;3,T177=0,NOT(U177&gt;0)),"",T177/U177)</f>
        <v/>
      </c>
      <c r="Y177" s="28" t="str">
        <f aca="false">IF(AND($M177=$Y$2,$N177=$Y$3,NOT($Q177=$R177),NOT($U177=0)),IF($K177=5,$S177/($U177+(8/5)*$U177),IF($K177=7,$S177/($U177+(29/25)*$U177),"")),"")</f>
        <v/>
      </c>
      <c r="Z177" s="28" t="str">
        <f aca="false">IF(AND($M177=$Y$2,$N177=$Y$4,NOT($Q177=$R177),NOT($U177=0)),IF($K177=5,$S177/($U177+(8/5)*$U177),IF($K177=7,$S177/($U177+(29/25)*$U177),"")),"")</f>
        <v/>
      </c>
      <c r="AA177" s="29"/>
      <c r="AB177" s="29"/>
    </row>
    <row r="178" customFormat="false" ht="12.75" hidden="false" customHeight="false" outlineLevel="0" collapsed="false">
      <c r="A178" s="0" t="n">
        <v>10176</v>
      </c>
      <c r="B178" s="0" t="s">
        <v>33</v>
      </c>
      <c r="D178" s="0" t="s">
        <v>218</v>
      </c>
      <c r="E178" s="0" t="s">
        <v>219</v>
      </c>
      <c r="F178" s="0" t="n">
        <v>11724</v>
      </c>
      <c r="G178" s="0" t="s">
        <v>36</v>
      </c>
      <c r="H178" s="0" t="s">
        <v>37</v>
      </c>
      <c r="I178" s="0" t="s">
        <v>38</v>
      </c>
      <c r="J178" s="0" t="n">
        <v>22</v>
      </c>
      <c r="K178" s="0" t="n">
        <v>2</v>
      </c>
      <c r="L178" s="0" t="s">
        <v>39</v>
      </c>
      <c r="M178" s="0" t="s">
        <v>2</v>
      </c>
      <c r="N178" s="0" t="s">
        <v>141</v>
      </c>
      <c r="O178" s="0" t="s">
        <v>68</v>
      </c>
      <c r="Q178" s="1" t="n">
        <v>2795.04</v>
      </c>
      <c r="R178" s="1" t="n">
        <v>2795.04</v>
      </c>
      <c r="S178" s="1" t="n">
        <v>15840</v>
      </c>
      <c r="T178" s="1" t="n">
        <v>15840</v>
      </c>
      <c r="U178" s="1" t="n">
        <v>1178.004</v>
      </c>
      <c r="V178" s="2" t="n">
        <v>2004</v>
      </c>
      <c r="W178" s="26"/>
      <c r="X178" s="27" t="n">
        <f aca="false">IF(OR(K178&gt;3,T178=0,NOT(U178&gt;0)),"",T178/U178)</f>
        <v>13.4464738659631</v>
      </c>
      <c r="Y178" s="28" t="str">
        <f aca="false">IF(AND($M178=$Y$2,$N178=$Y$3,NOT($Q178=$R178),NOT($U178=0)),IF($K178=5,$S178/($U178+(8/5)*$U178),IF($K178=7,$S178/($U178+(29/25)*$U178),"")),"")</f>
        <v/>
      </c>
      <c r="Z178" s="28" t="str">
        <f aca="false">IF(AND($M178=$Y$2,$N178=$Y$4,NOT($Q178=$R178),NOT($U178=0)),IF($K178=5,$S178/($U178+(8/5)*$U178),IF($K178=7,$S178/($U178+(29/25)*$U178),"")),"")</f>
        <v/>
      </c>
      <c r="AA178" s="29"/>
      <c r="AB178" s="29"/>
    </row>
    <row r="179" customFormat="false" ht="12.75" hidden="false" customHeight="false" outlineLevel="0" collapsed="false">
      <c r="A179" s="0" t="n">
        <v>10179</v>
      </c>
      <c r="B179" s="0" t="s">
        <v>198</v>
      </c>
      <c r="D179" s="0" t="s">
        <v>220</v>
      </c>
      <c r="E179" s="0" t="s">
        <v>221</v>
      </c>
      <c r="F179" s="0" t="n">
        <v>12339</v>
      </c>
      <c r="G179" s="0" t="s">
        <v>36</v>
      </c>
      <c r="H179" s="0" t="s">
        <v>37</v>
      </c>
      <c r="I179" s="0" t="s">
        <v>38</v>
      </c>
      <c r="J179" s="0" t="n">
        <v>322122</v>
      </c>
      <c r="K179" s="0" t="n">
        <v>7</v>
      </c>
      <c r="L179" s="0" t="s">
        <v>200</v>
      </c>
      <c r="M179" s="0" t="s">
        <v>46</v>
      </c>
      <c r="N179" s="0" t="s">
        <v>41</v>
      </c>
      <c r="O179" s="0" t="s">
        <v>47</v>
      </c>
      <c r="Q179" s="1" t="n">
        <v>0</v>
      </c>
      <c r="R179" s="1" t="n">
        <v>0</v>
      </c>
      <c r="S179" s="1" t="n">
        <v>0</v>
      </c>
      <c r="T179" s="1" t="n">
        <v>0</v>
      </c>
      <c r="U179" s="1" t="n">
        <v>0</v>
      </c>
      <c r="V179" s="2" t="n">
        <v>2004</v>
      </c>
      <c r="W179" s="26"/>
      <c r="X179" s="27" t="str">
        <f aca="false">IF(OR(K179&gt;3,T179=0,NOT(U179&gt;0)),"",T179/U179)</f>
        <v/>
      </c>
      <c r="Y179" s="28" t="str">
        <f aca="false">IF(AND($M179=$Y$2,$N179=$Y$3,NOT($Q179=$R179),NOT($U179=0)),IF($K179=5,$S179/($U179+(8/5)*$U179),IF($K179=7,$S179/($U179+(29/25)*$U179),"")),"")</f>
        <v/>
      </c>
      <c r="Z179" s="28" t="str">
        <f aca="false">IF(AND($M179=$Y$2,$N179=$Y$4,NOT($Q179=$R179),NOT($U179=0)),IF($K179=5,$S179/($U179+(8/5)*$U179),IF($K179=7,$S179/($U179+(29/25)*$U179),"")),"")</f>
        <v/>
      </c>
      <c r="AA179" s="29"/>
      <c r="AB179" s="29"/>
    </row>
    <row r="180" customFormat="false" ht="12.75" hidden="false" customHeight="false" outlineLevel="0" collapsed="false">
      <c r="A180" s="0" t="n">
        <v>10179</v>
      </c>
      <c r="B180" s="0" t="s">
        <v>198</v>
      </c>
      <c r="D180" s="0" t="s">
        <v>220</v>
      </c>
      <c r="E180" s="0" t="s">
        <v>221</v>
      </c>
      <c r="F180" s="0" t="n">
        <v>12339</v>
      </c>
      <c r="G180" s="0" t="s">
        <v>36</v>
      </c>
      <c r="H180" s="0" t="s">
        <v>37</v>
      </c>
      <c r="I180" s="0" t="s">
        <v>38</v>
      </c>
      <c r="J180" s="0" t="n">
        <v>322122</v>
      </c>
      <c r="K180" s="0" t="n">
        <v>7</v>
      </c>
      <c r="L180" s="0" t="s">
        <v>200</v>
      </c>
      <c r="M180" s="0" t="s">
        <v>77</v>
      </c>
      <c r="N180" s="0" t="s">
        <v>78</v>
      </c>
      <c r="O180" s="0" t="s">
        <v>78</v>
      </c>
      <c r="P180" s="0" t="s">
        <v>87</v>
      </c>
      <c r="Q180" s="1" t="n">
        <v>0</v>
      </c>
      <c r="R180" s="1" t="n">
        <v>0</v>
      </c>
      <c r="S180" s="1" t="n">
        <v>0</v>
      </c>
      <c r="T180" s="1" t="n">
        <v>0</v>
      </c>
      <c r="U180" s="1" t="n">
        <v>0</v>
      </c>
      <c r="V180" s="2" t="n">
        <v>2004</v>
      </c>
      <c r="W180" s="26"/>
      <c r="X180" s="27" t="str">
        <f aca="false">IF(OR(K180&gt;3,T180=0,NOT(U180&gt;0)),"",T180/U180)</f>
        <v/>
      </c>
      <c r="Y180" s="28" t="str">
        <f aca="false">IF(AND($M180=$Y$2,$N180=$Y$3,NOT($Q180=$R180),NOT($U180=0)),IF($K180=5,$S180/($U180+(8/5)*$U180),IF($K180=7,$S180/($U180+(29/25)*$U180),"")),"")</f>
        <v/>
      </c>
      <c r="Z180" s="28" t="str">
        <f aca="false">IF(AND($M180=$Y$2,$N180=$Y$4,NOT($Q180=$R180),NOT($U180=0)),IF($K180=5,$S180/($U180+(8/5)*$U180),IF($K180=7,$S180/($U180+(29/25)*$U180),"")),"")</f>
        <v/>
      </c>
      <c r="AA180" s="29"/>
      <c r="AB180" s="29"/>
    </row>
    <row r="181" customFormat="false" ht="12.75" hidden="false" customHeight="false" outlineLevel="0" collapsed="false">
      <c r="A181" s="0" t="n">
        <v>10183</v>
      </c>
      <c r="B181" s="0" t="s">
        <v>33</v>
      </c>
      <c r="D181" s="0" t="s">
        <v>222</v>
      </c>
      <c r="E181" s="0" t="s">
        <v>223</v>
      </c>
      <c r="F181" s="0" t="n">
        <v>12593</v>
      </c>
      <c r="G181" s="0" t="s">
        <v>151</v>
      </c>
      <c r="H181" s="0" t="s">
        <v>37</v>
      </c>
      <c r="I181" s="0" t="s">
        <v>38</v>
      </c>
      <c r="J181" s="0" t="n">
        <v>22</v>
      </c>
      <c r="K181" s="0" t="n">
        <v>2</v>
      </c>
      <c r="L181" s="0" t="s">
        <v>39</v>
      </c>
      <c r="M181" s="0" t="s">
        <v>46</v>
      </c>
      <c r="N181" s="0" t="s">
        <v>41</v>
      </c>
      <c r="O181" s="0" t="s">
        <v>47</v>
      </c>
      <c r="Q181" s="1" t="n">
        <v>0</v>
      </c>
      <c r="R181" s="1" t="n">
        <v>0</v>
      </c>
      <c r="S181" s="1" t="n">
        <v>118099.27</v>
      </c>
      <c r="T181" s="1" t="n">
        <v>118099.27</v>
      </c>
      <c r="U181" s="1" t="n">
        <v>11784.001</v>
      </c>
      <c r="V181" s="2" t="n">
        <v>2004</v>
      </c>
      <c r="W181" s="26"/>
      <c r="X181" s="27" t="n">
        <f aca="false">IF(OR(K181&gt;3,T181=0,NOT(U181&gt;0)),"",T181/U181)</f>
        <v>10.0220010164629</v>
      </c>
      <c r="Y181" s="28" t="str">
        <f aca="false">IF(AND($M181=$Y$2,$N181=$Y$3,NOT($Q181=$R181),NOT($U181=0)),IF($K181=5,$S181/($U181+(8/5)*$U181),IF($K181=7,$S181/($U181+(29/25)*$U181),"")),"")</f>
        <v/>
      </c>
      <c r="Z181" s="28" t="str">
        <f aca="false">IF(AND($M181=$Y$2,$N181=$Y$4,NOT($Q181=$R181),NOT($U181=0)),IF($K181=5,$S181/($U181+(8/5)*$U181),IF($K181=7,$S181/($U181+(29/25)*$U181),"")),"")</f>
        <v/>
      </c>
      <c r="AA181" s="29"/>
      <c r="AB181" s="29"/>
    </row>
    <row r="182" customFormat="false" ht="12.75" hidden="false" customHeight="false" outlineLevel="0" collapsed="false">
      <c r="A182" s="0" t="n">
        <v>10186</v>
      </c>
      <c r="B182" s="0" t="s">
        <v>198</v>
      </c>
      <c r="D182" s="0" t="s">
        <v>224</v>
      </c>
      <c r="E182" s="0" t="s">
        <v>225</v>
      </c>
      <c r="F182" s="0" t="n">
        <v>11451</v>
      </c>
      <c r="G182" s="0" t="s">
        <v>45</v>
      </c>
      <c r="H182" s="0" t="s">
        <v>37</v>
      </c>
      <c r="I182" s="0" t="s">
        <v>38</v>
      </c>
      <c r="J182" s="0" t="n">
        <v>322122</v>
      </c>
      <c r="K182" s="0" t="n">
        <v>7</v>
      </c>
      <c r="L182" s="0" t="s">
        <v>200</v>
      </c>
      <c r="M182" s="0" t="s">
        <v>46</v>
      </c>
      <c r="N182" s="0" t="s">
        <v>41</v>
      </c>
      <c r="O182" s="0" t="s">
        <v>47</v>
      </c>
      <c r="Q182" s="1" t="n">
        <v>0</v>
      </c>
      <c r="R182" s="1" t="n">
        <v>0</v>
      </c>
      <c r="S182" s="1" t="n">
        <v>1324865.21</v>
      </c>
      <c r="T182" s="1" t="n">
        <v>1324865.21</v>
      </c>
      <c r="U182" s="1" t="n">
        <v>132195.69</v>
      </c>
      <c r="V182" s="2" t="n">
        <v>2004</v>
      </c>
      <c r="W182" s="26"/>
      <c r="X182" s="27" t="str">
        <f aca="false">IF(OR(K182&gt;3,T182=0,NOT(U182&gt;0)),"",T182/U182)</f>
        <v/>
      </c>
      <c r="Y182" s="28" t="str">
        <f aca="false">IF(AND($M182=$Y$2,$N182=$Y$3,NOT($Q182=$R182),NOT($U182=0)),IF($K182=5,$S182/($U182+(8/5)*$U182),IF($K182=7,$S182/($U182+(29/25)*$U182),"")),"")</f>
        <v/>
      </c>
      <c r="Z182" s="28" t="str">
        <f aca="false">IF(AND($M182=$Y$2,$N182=$Y$4,NOT($Q182=$R182),NOT($U182=0)),IF($K182=5,$S182/($U182+(8/5)*$U182),IF($K182=7,$S182/($U182+(29/25)*$U182),"")),"")</f>
        <v/>
      </c>
      <c r="AA182" s="29"/>
      <c r="AB182" s="29"/>
    </row>
    <row r="183" customFormat="false" ht="12.75" hidden="false" customHeight="false" outlineLevel="0" collapsed="false">
      <c r="A183" s="0" t="n">
        <v>10186</v>
      </c>
      <c r="B183" s="0" t="s">
        <v>198</v>
      </c>
      <c r="D183" s="0" t="s">
        <v>224</v>
      </c>
      <c r="E183" s="0" t="s">
        <v>225</v>
      </c>
      <c r="F183" s="0" t="n">
        <v>11451</v>
      </c>
      <c r="G183" s="0" t="s">
        <v>45</v>
      </c>
      <c r="H183" s="0" t="s">
        <v>37</v>
      </c>
      <c r="I183" s="0" t="s">
        <v>38</v>
      </c>
      <c r="J183" s="0" t="n">
        <v>322122</v>
      </c>
      <c r="K183" s="0" t="n">
        <v>7</v>
      </c>
      <c r="L183" s="0" t="s">
        <v>200</v>
      </c>
      <c r="M183" s="0" t="s">
        <v>77</v>
      </c>
      <c r="N183" s="0" t="s">
        <v>78</v>
      </c>
      <c r="O183" s="0" t="s">
        <v>78</v>
      </c>
      <c r="P183" s="0" t="s">
        <v>87</v>
      </c>
      <c r="Q183" s="1" t="n">
        <v>213715</v>
      </c>
      <c r="R183" s="1" t="n">
        <v>14758.65</v>
      </c>
      <c r="S183" s="1" t="n">
        <v>1302164.56</v>
      </c>
      <c r="T183" s="1" t="n">
        <v>89289.34</v>
      </c>
      <c r="U183" s="1" t="n">
        <v>15453.07</v>
      </c>
      <c r="V183" s="2" t="n">
        <v>2004</v>
      </c>
      <c r="W183" s="26"/>
      <c r="X183" s="27" t="str">
        <f aca="false">IF(OR(K183&gt;3,T183=0,NOT(U183&gt;0)),"",T183/U183)</f>
        <v/>
      </c>
      <c r="Y183" s="28" t="str">
        <f aca="false">IF(AND($M183=$Y$2,$N183=$Y$3,NOT($Q183=$R183),NOT($U183=0)),IF($K183=5,$S183/($U183+(8/5)*$U183),IF($K183=7,$S183/($U183+(29/25)*$U183),"")),"")</f>
        <v/>
      </c>
      <c r="Z183" s="28" t="str">
        <f aca="false">IF(AND($M183=$Y$2,$N183=$Y$4,NOT($Q183=$R183),NOT($U183=0)),IF($K183=5,$S183/($U183+(8/5)*$U183),IF($K183=7,$S183/($U183+(29/25)*$U183),"")),"")</f>
        <v/>
      </c>
      <c r="AA183" s="29"/>
      <c r="AB183" s="29"/>
    </row>
    <row r="184" customFormat="false" ht="12.75" hidden="false" customHeight="false" outlineLevel="0" collapsed="false">
      <c r="A184" s="0" t="n">
        <v>10255</v>
      </c>
      <c r="B184" s="0" t="s">
        <v>33</v>
      </c>
      <c r="D184" s="0" t="s">
        <v>226</v>
      </c>
      <c r="E184" s="0" t="s">
        <v>54</v>
      </c>
      <c r="F184" s="0" t="n">
        <v>56543</v>
      </c>
      <c r="G184" s="0" t="s">
        <v>45</v>
      </c>
      <c r="H184" s="0" t="s">
        <v>37</v>
      </c>
      <c r="I184" s="0" t="s">
        <v>38</v>
      </c>
      <c r="J184" s="0" t="n">
        <v>22</v>
      </c>
      <c r="K184" s="0" t="n">
        <v>2</v>
      </c>
      <c r="L184" s="0" t="s">
        <v>39</v>
      </c>
      <c r="M184" s="0" t="s">
        <v>46</v>
      </c>
      <c r="N184" s="0" t="s">
        <v>41</v>
      </c>
      <c r="O184" s="0" t="s">
        <v>47</v>
      </c>
      <c r="Q184" s="1" t="n">
        <v>0</v>
      </c>
      <c r="R184" s="1" t="n">
        <v>0</v>
      </c>
      <c r="S184" s="1" t="n">
        <v>867093.4</v>
      </c>
      <c r="T184" s="1" t="n">
        <v>867093.4</v>
      </c>
      <c r="U184" s="1" t="n">
        <v>86519</v>
      </c>
      <c r="V184" s="2" t="n">
        <v>2004</v>
      </c>
      <c r="W184" s="26"/>
      <c r="X184" s="27" t="n">
        <f aca="false">IF(OR(K184&gt;3,T184=0,NOT(U184&gt;0)),"",T184/U184)</f>
        <v>10.0219997919532</v>
      </c>
      <c r="Y184" s="28" t="str">
        <f aca="false">IF(AND($M184=$Y$2,$N184=$Y$3,NOT($Q184=$R184),NOT($U184=0)),IF($K184=5,$S184/($U184+(8/5)*$U184),IF($K184=7,$S184/($U184+(29/25)*$U184),"")),"")</f>
        <v/>
      </c>
      <c r="Z184" s="28" t="str">
        <f aca="false">IF(AND($M184=$Y$2,$N184=$Y$4,NOT($Q184=$R184),NOT($U184=0)),IF($K184=5,$S184/($U184+(8/5)*$U184),IF($K184=7,$S184/($U184+(29/25)*$U184),"")),"")</f>
        <v/>
      </c>
      <c r="AA184" s="29"/>
      <c r="AB184" s="29"/>
    </row>
    <row r="185" customFormat="false" ht="12.75" hidden="false" customHeight="false" outlineLevel="0" collapsed="false">
      <c r="A185" s="0" t="n">
        <v>10276</v>
      </c>
      <c r="B185" s="0" t="s">
        <v>33</v>
      </c>
      <c r="D185" s="0" t="s">
        <v>227</v>
      </c>
      <c r="E185" s="0" t="s">
        <v>228</v>
      </c>
      <c r="F185" s="0" t="n">
        <v>3719</v>
      </c>
      <c r="G185" s="0" t="s">
        <v>151</v>
      </c>
      <c r="H185" s="0" t="s">
        <v>37</v>
      </c>
      <c r="I185" s="0" t="s">
        <v>38</v>
      </c>
      <c r="J185" s="0" t="n">
        <v>22</v>
      </c>
      <c r="K185" s="0" t="n">
        <v>2</v>
      </c>
      <c r="L185" s="0" t="s">
        <v>39</v>
      </c>
      <c r="M185" s="0" t="s">
        <v>46</v>
      </c>
      <c r="N185" s="0" t="s">
        <v>41</v>
      </c>
      <c r="O185" s="0" t="s">
        <v>47</v>
      </c>
      <c r="Q185" s="1" t="n">
        <v>0</v>
      </c>
      <c r="R185" s="1" t="n">
        <v>0</v>
      </c>
      <c r="S185" s="1" t="n">
        <v>98436.09</v>
      </c>
      <c r="T185" s="1" t="n">
        <v>98436.09</v>
      </c>
      <c r="U185" s="1" t="n">
        <v>9822</v>
      </c>
      <c r="V185" s="2" t="n">
        <v>2004</v>
      </c>
      <c r="W185" s="26"/>
      <c r="X185" s="27" t="n">
        <f aca="false">IF(OR(K185&gt;3,T185=0,NOT(U185&gt;0)),"",T185/U185)</f>
        <v>10.0220006108736</v>
      </c>
      <c r="Y185" s="28" t="str">
        <f aca="false">IF(AND($M185=$Y$2,$N185=$Y$3,NOT($Q185=$R185),NOT($U185=0)),IF($K185=5,$S185/($U185+(8/5)*$U185),IF($K185=7,$S185/($U185+(29/25)*$U185),"")),"")</f>
        <v/>
      </c>
      <c r="Z185" s="28" t="str">
        <f aca="false">IF(AND($M185=$Y$2,$N185=$Y$4,NOT($Q185=$R185),NOT($U185=0)),IF($K185=5,$S185/($U185+(8/5)*$U185),IF($K185=7,$S185/($U185+(29/25)*$U185),"")),"")</f>
        <v/>
      </c>
      <c r="AA185" s="29"/>
      <c r="AB185" s="29"/>
    </row>
    <row r="186" customFormat="false" ht="12.75" hidden="false" customHeight="false" outlineLevel="0" collapsed="false">
      <c r="A186" s="0" t="n">
        <v>10307</v>
      </c>
      <c r="B186" s="0" t="s">
        <v>198</v>
      </c>
      <c r="D186" s="0" t="s">
        <v>229</v>
      </c>
      <c r="E186" s="0" t="s">
        <v>230</v>
      </c>
      <c r="F186" s="0" t="n">
        <v>21970</v>
      </c>
      <c r="G186" s="0" t="s">
        <v>36</v>
      </c>
      <c r="H186" s="0" t="s">
        <v>37</v>
      </c>
      <c r="I186" s="0" t="s">
        <v>38</v>
      </c>
      <c r="J186" s="0" t="n">
        <v>22</v>
      </c>
      <c r="K186" s="0" t="n">
        <v>3</v>
      </c>
      <c r="L186" s="0" t="s">
        <v>231</v>
      </c>
      <c r="M186" s="0" t="s">
        <v>101</v>
      </c>
      <c r="N186" s="0" t="s">
        <v>5</v>
      </c>
      <c r="O186" s="0" t="s">
        <v>5</v>
      </c>
      <c r="P186" s="0" t="s">
        <v>87</v>
      </c>
      <c r="Q186" s="1" t="n">
        <v>0</v>
      </c>
      <c r="R186" s="1" t="n">
        <v>0</v>
      </c>
      <c r="S186" s="1" t="n">
        <v>0</v>
      </c>
      <c r="T186" s="1" t="n">
        <v>0</v>
      </c>
      <c r="U186" s="1" t="n">
        <v>3217.62145</v>
      </c>
      <c r="V186" s="2" t="n">
        <v>2004</v>
      </c>
      <c r="W186" s="26"/>
      <c r="X186" s="27" t="str">
        <f aca="false">IF(OR(K186&gt;3,T186=0,NOT(U186&gt;0)),"",T186/U186)</f>
        <v/>
      </c>
      <c r="Y186" s="28" t="str">
        <f aca="false">IF(AND($M186=$Y$2,$N186=$Y$3,NOT($Q186=$R186),NOT($U186=0)),IF($K186=5,$S186/($U186+(8/5)*$U186),IF($K186=7,$S186/($U186+(29/25)*$U186),"")),"")</f>
        <v/>
      </c>
      <c r="Z186" s="28" t="str">
        <f aca="false">IF(AND($M186=$Y$2,$N186=$Y$4,NOT($Q186=$R186),NOT($U186=0)),IF($K186=5,$S186/($U186+(8/5)*$U186),IF($K186=7,$S186/($U186+(29/25)*$U186),"")),"")</f>
        <v/>
      </c>
      <c r="AA186" s="29"/>
      <c r="AB186" s="29"/>
    </row>
    <row r="187" customFormat="false" ht="12.75" hidden="false" customHeight="false" outlineLevel="0" collapsed="false">
      <c r="A187" s="0" t="n">
        <v>10307</v>
      </c>
      <c r="B187" s="0" t="s">
        <v>198</v>
      </c>
      <c r="D187" s="0" t="s">
        <v>229</v>
      </c>
      <c r="E187" s="0" t="s">
        <v>230</v>
      </c>
      <c r="F187" s="0" t="n">
        <v>21970</v>
      </c>
      <c r="G187" s="0" t="s">
        <v>36</v>
      </c>
      <c r="H187" s="0" t="s">
        <v>37</v>
      </c>
      <c r="I187" s="0" t="s">
        <v>38</v>
      </c>
      <c r="J187" s="0" t="n">
        <v>22</v>
      </c>
      <c r="K187" s="0" t="n">
        <v>3</v>
      </c>
      <c r="L187" s="0" t="s">
        <v>231</v>
      </c>
      <c r="M187" s="0" t="s">
        <v>101</v>
      </c>
      <c r="N187" s="0" t="s">
        <v>4</v>
      </c>
      <c r="O187" s="0" t="s">
        <v>4</v>
      </c>
      <c r="P187" s="0" t="s">
        <v>102</v>
      </c>
      <c r="Q187" s="1" t="n">
        <v>0</v>
      </c>
      <c r="R187" s="1" t="n">
        <v>0</v>
      </c>
      <c r="S187" s="1" t="n">
        <v>0</v>
      </c>
      <c r="T187" s="1" t="n">
        <v>0</v>
      </c>
      <c r="U187" s="1" t="n">
        <v>574778.21855</v>
      </c>
      <c r="V187" s="2" t="n">
        <v>2004</v>
      </c>
      <c r="W187" s="26"/>
      <c r="X187" s="27" t="str">
        <f aca="false">IF(OR(K187&gt;3,T187=0,NOT(U187&gt;0)),"",T187/U187)</f>
        <v/>
      </c>
      <c r="Y187" s="28" t="str">
        <f aca="false">IF(AND($M187=$Y$2,$N187=$Y$3,NOT($Q187=$R187),NOT($U187=0)),IF($K187=5,$S187/($U187+(8/5)*$U187),IF($K187=7,$S187/($U187+(29/25)*$U187),"")),"")</f>
        <v/>
      </c>
      <c r="Z187" s="28" t="str">
        <f aca="false">IF(AND($M187=$Y$2,$N187=$Y$4,NOT($Q187=$R187),NOT($U187=0)),IF($K187=5,$S187/($U187+(8/5)*$U187),IF($K187=7,$S187/($U187+(29/25)*$U187),"")),"")</f>
        <v/>
      </c>
      <c r="AA187" s="29"/>
      <c r="AB187" s="29"/>
    </row>
    <row r="188" customFormat="false" ht="12.75" hidden="false" customHeight="false" outlineLevel="0" collapsed="false">
      <c r="A188" s="0" t="n">
        <v>10307</v>
      </c>
      <c r="B188" s="0" t="s">
        <v>198</v>
      </c>
      <c r="D188" s="0" t="s">
        <v>229</v>
      </c>
      <c r="E188" s="0" t="s">
        <v>230</v>
      </c>
      <c r="F188" s="0" t="n">
        <v>21970</v>
      </c>
      <c r="G188" s="0" t="s">
        <v>36</v>
      </c>
      <c r="H188" s="0" t="s">
        <v>37</v>
      </c>
      <c r="I188" s="0" t="s">
        <v>38</v>
      </c>
      <c r="J188" s="0" t="n">
        <v>22</v>
      </c>
      <c r="K188" s="0" t="n">
        <v>3</v>
      </c>
      <c r="L188" s="0" t="s">
        <v>231</v>
      </c>
      <c r="M188" s="0" t="s">
        <v>103</v>
      </c>
      <c r="N188" s="0" t="s">
        <v>5</v>
      </c>
      <c r="O188" s="0" t="s">
        <v>5</v>
      </c>
      <c r="P188" s="0" t="s">
        <v>87</v>
      </c>
      <c r="Q188" s="1" t="n">
        <v>51442</v>
      </c>
      <c r="R188" s="1" t="n">
        <v>42724.63</v>
      </c>
      <c r="S188" s="1" t="n">
        <v>289104.04</v>
      </c>
      <c r="T188" s="1" t="n">
        <v>240112.38</v>
      </c>
      <c r="U188" s="1" t="n">
        <v>26948.41439</v>
      </c>
      <c r="V188" s="2" t="n">
        <v>2004</v>
      </c>
      <c r="W188" s="26"/>
      <c r="X188" s="27" t="n">
        <f aca="false">IF(OR(K188&gt;3,T188=0,NOT(U188&gt;0)),"",T188/U188)</f>
        <v>8.91007450475827</v>
      </c>
      <c r="Y188" s="28" t="str">
        <f aca="false">IF(AND($M188=$Y$2,$N188=$Y$3,NOT($Q188=$R188),NOT($U188=0)),IF($K188=5,$S188/($U188+(8/5)*$U188),IF($K188=7,$S188/($U188+(29/25)*$U188),"")),"")</f>
        <v/>
      </c>
      <c r="Z188" s="28" t="str">
        <f aca="false">IF(AND($M188=$Y$2,$N188=$Y$4,NOT($Q188=$R188),NOT($U188=0)),IF($K188=5,$S188/($U188+(8/5)*$U188),IF($K188=7,$S188/($U188+(29/25)*$U188),"")),"")</f>
        <v/>
      </c>
      <c r="AA188" s="29"/>
      <c r="AB188" s="29"/>
    </row>
    <row r="189" customFormat="false" ht="12.75" hidden="false" customHeight="false" outlineLevel="0" collapsed="false">
      <c r="A189" s="0" t="n">
        <v>10307</v>
      </c>
      <c r="B189" s="0" t="s">
        <v>198</v>
      </c>
      <c r="D189" s="0" t="s">
        <v>229</v>
      </c>
      <c r="E189" s="0" t="s">
        <v>230</v>
      </c>
      <c r="F189" s="0" t="n">
        <v>21970</v>
      </c>
      <c r="G189" s="0" t="s">
        <v>36</v>
      </c>
      <c r="H189" s="0" t="s">
        <v>37</v>
      </c>
      <c r="I189" s="0" t="s">
        <v>38</v>
      </c>
      <c r="J189" s="0" t="n">
        <v>22</v>
      </c>
      <c r="K189" s="0" t="n">
        <v>3</v>
      </c>
      <c r="L189" s="0" t="s">
        <v>231</v>
      </c>
      <c r="M189" s="0" t="s">
        <v>103</v>
      </c>
      <c r="N189" s="0" t="s">
        <v>4</v>
      </c>
      <c r="O189" s="0" t="s">
        <v>4</v>
      </c>
      <c r="P189" s="0" t="s">
        <v>102</v>
      </c>
      <c r="Q189" s="1" t="n">
        <v>19208545</v>
      </c>
      <c r="R189" s="1" t="n">
        <v>18487920.25</v>
      </c>
      <c r="S189" s="1" t="n">
        <v>19784801.35</v>
      </c>
      <c r="T189" s="1" t="n">
        <v>19042557.83</v>
      </c>
      <c r="U189" s="1" t="n">
        <v>1822275.10561</v>
      </c>
      <c r="V189" s="2" t="n">
        <v>2004</v>
      </c>
      <c r="W189" s="26"/>
      <c r="X189" s="27" t="n">
        <f aca="false">IF(OR(K189&gt;3,T189=0,NOT(U189&gt;0)),"",T189/U189)</f>
        <v>10.4498809051258</v>
      </c>
      <c r="Y189" s="28" t="str">
        <f aca="false">IF(AND($M189=$Y$2,$N189=$Y$3,NOT($Q189=$R189),NOT($U189=0)),IF($K189=5,$S189/($U189+(8/5)*$U189),IF($K189=7,$S189/($U189+(29/25)*$U189),"")),"")</f>
        <v/>
      </c>
      <c r="Z189" s="28" t="str">
        <f aca="false">IF(AND($M189=$Y$2,$N189=$Y$4,NOT($Q189=$R189),NOT($U189=0)),IF($K189=5,$S189/($U189+(8/5)*$U189),IF($K189=7,$S189/($U189+(29/25)*$U189),"")),"")</f>
        <v/>
      </c>
      <c r="AA189" s="29"/>
      <c r="AB189" s="29"/>
    </row>
    <row r="190" customFormat="false" ht="12.75" hidden="false" customHeight="false" outlineLevel="0" collapsed="false">
      <c r="A190" s="0" t="n">
        <v>10338</v>
      </c>
      <c r="B190" s="0" t="s">
        <v>33</v>
      </c>
      <c r="D190" s="0" t="s">
        <v>232</v>
      </c>
      <c r="E190" s="0" t="s">
        <v>233</v>
      </c>
      <c r="F190" s="0" t="n">
        <v>11517</v>
      </c>
      <c r="G190" s="0" t="s">
        <v>45</v>
      </c>
      <c r="H190" s="0" t="s">
        <v>37</v>
      </c>
      <c r="I190" s="0" t="s">
        <v>38</v>
      </c>
      <c r="J190" s="0" t="n">
        <v>22</v>
      </c>
      <c r="K190" s="0" t="n">
        <v>2</v>
      </c>
      <c r="L190" s="0" t="s">
        <v>39</v>
      </c>
      <c r="M190" s="0" t="s">
        <v>77</v>
      </c>
      <c r="N190" s="0" t="s">
        <v>234</v>
      </c>
      <c r="O190" s="0" t="s">
        <v>235</v>
      </c>
      <c r="P190" s="0" t="s">
        <v>111</v>
      </c>
      <c r="Q190" s="1" t="n">
        <v>148257</v>
      </c>
      <c r="R190" s="1" t="n">
        <v>148257</v>
      </c>
      <c r="S190" s="1" t="n">
        <v>1201662</v>
      </c>
      <c r="T190" s="1" t="n">
        <v>1201662</v>
      </c>
      <c r="U190" s="1" t="n">
        <v>80461.1478</v>
      </c>
      <c r="V190" s="2" t="n">
        <v>2004</v>
      </c>
      <c r="W190" s="26"/>
      <c r="X190" s="27" t="n">
        <f aca="false">IF(OR(K190&gt;3,T190=0,NOT(U190&gt;0)),"",T190/U190)</f>
        <v>14.9346862784873</v>
      </c>
      <c r="Y190" s="28" t="str">
        <f aca="false">IF(AND($M190=$Y$2,$N190=$Y$3,NOT($Q190=$R190),NOT($U190=0)),IF($K190=5,$S190/($U190+(8/5)*$U190),IF($K190=7,$S190/($U190+(29/25)*$U190),"")),"")</f>
        <v/>
      </c>
      <c r="Z190" s="28" t="str">
        <f aca="false">IF(AND($M190=$Y$2,$N190=$Y$4,NOT($Q190=$R190),NOT($U190=0)),IF($K190=5,$S190/($U190+(8/5)*$U190),IF($K190=7,$S190/($U190+(29/25)*$U190),"")),"")</f>
        <v/>
      </c>
      <c r="AA190" s="29"/>
      <c r="AB190" s="29"/>
    </row>
    <row r="191" customFormat="false" ht="12.75" hidden="false" customHeight="false" outlineLevel="0" collapsed="false">
      <c r="A191" s="0" t="n">
        <v>10338</v>
      </c>
      <c r="B191" s="0" t="s">
        <v>33</v>
      </c>
      <c r="D191" s="0" t="s">
        <v>232</v>
      </c>
      <c r="E191" s="0" t="s">
        <v>233</v>
      </c>
      <c r="F191" s="0" t="n">
        <v>11517</v>
      </c>
      <c r="G191" s="0" t="s">
        <v>45</v>
      </c>
      <c r="H191" s="0" t="s">
        <v>37</v>
      </c>
      <c r="I191" s="0" t="s">
        <v>38</v>
      </c>
      <c r="J191" s="0" t="n">
        <v>22</v>
      </c>
      <c r="K191" s="0" t="n">
        <v>2</v>
      </c>
      <c r="L191" s="0" t="s">
        <v>39</v>
      </c>
      <c r="M191" s="0" t="s">
        <v>77</v>
      </c>
      <c r="N191" s="0" t="s">
        <v>234</v>
      </c>
      <c r="O191" s="0" t="s">
        <v>236</v>
      </c>
      <c r="P191" s="0" t="s">
        <v>111</v>
      </c>
      <c r="Q191" s="1" t="n">
        <v>46818</v>
      </c>
      <c r="R191" s="1" t="n">
        <v>46818</v>
      </c>
      <c r="S191" s="1" t="n">
        <v>983178</v>
      </c>
      <c r="T191" s="1" t="n">
        <v>983178</v>
      </c>
      <c r="U191" s="1" t="n">
        <v>65831.8482</v>
      </c>
      <c r="V191" s="2" t="n">
        <v>2004</v>
      </c>
      <c r="W191" s="26"/>
      <c r="X191" s="27" t="n">
        <f aca="false">IF(OR(K191&gt;3,T191=0,NOT(U191&gt;0)),"",T191/U191)</f>
        <v>14.9346862784873</v>
      </c>
      <c r="Y191" s="28" t="str">
        <f aca="false">IF(AND($M191=$Y$2,$N191=$Y$3,NOT($Q191=$R191),NOT($U191=0)),IF($K191=5,$S191/($U191+(8/5)*$U191),IF($K191=7,$S191/($U191+(29/25)*$U191),"")),"")</f>
        <v/>
      </c>
      <c r="Z191" s="28" t="str">
        <f aca="false">IF(AND($M191=$Y$2,$N191=$Y$4,NOT($Q191=$R191),NOT($U191=0)),IF($K191=5,$S191/($U191+(8/5)*$U191),IF($K191=7,$S191/($U191+(29/25)*$U191),"")),"")</f>
        <v/>
      </c>
      <c r="AA191" s="29"/>
      <c r="AB191" s="29"/>
    </row>
    <row r="192" customFormat="false" ht="12.75" hidden="false" customHeight="false" outlineLevel="0" collapsed="false">
      <c r="A192" s="0" t="n">
        <v>10338</v>
      </c>
      <c r="B192" s="0" t="s">
        <v>33</v>
      </c>
      <c r="D192" s="0" t="s">
        <v>232</v>
      </c>
      <c r="E192" s="0" t="s">
        <v>233</v>
      </c>
      <c r="F192" s="0" t="n">
        <v>11517</v>
      </c>
      <c r="G192" s="0" t="s">
        <v>45</v>
      </c>
      <c r="H192" s="0" t="s">
        <v>37</v>
      </c>
      <c r="I192" s="0" t="s">
        <v>38</v>
      </c>
      <c r="J192" s="0" t="n">
        <v>22</v>
      </c>
      <c r="K192" s="0" t="n">
        <v>2</v>
      </c>
      <c r="L192" s="0" t="s">
        <v>39</v>
      </c>
      <c r="M192" s="0" t="s">
        <v>77</v>
      </c>
      <c r="N192" s="0" t="s">
        <v>4</v>
      </c>
      <c r="O192" s="0" t="s">
        <v>4</v>
      </c>
      <c r="Q192" s="1" t="n">
        <v>35910</v>
      </c>
      <c r="R192" s="1" t="n">
        <v>35910</v>
      </c>
      <c r="S192" s="1" t="n">
        <v>36264</v>
      </c>
      <c r="T192" s="1" t="n">
        <v>36264</v>
      </c>
      <c r="U192" s="1" t="n">
        <v>2429.004</v>
      </c>
      <c r="V192" s="2" t="n">
        <v>2004</v>
      </c>
      <c r="W192" s="26"/>
      <c r="X192" s="27" t="n">
        <f aca="false">IF(OR(K192&gt;3,T192=0,NOT(U192&gt;0)),"",T192/U192)</f>
        <v>14.9295760731559</v>
      </c>
      <c r="Y192" s="28" t="str">
        <f aca="false">IF(AND($M192=$Y$2,$N192=$Y$3,NOT($Q192=$R192),NOT($U192=0)),IF($K192=5,$S192/($U192+(8/5)*$U192),IF($K192=7,$S192/($U192+(29/25)*$U192),"")),"")</f>
        <v/>
      </c>
      <c r="Z192" s="28" t="str">
        <f aca="false">IF(AND($M192=$Y$2,$N192=$Y$4,NOT($Q192=$R192),NOT($U192=0)),IF($K192=5,$S192/($U192+(8/5)*$U192),IF($K192=7,$S192/($U192+(29/25)*$U192),"")),"")</f>
        <v/>
      </c>
      <c r="AA192" s="29"/>
      <c r="AB192" s="29"/>
    </row>
    <row r="193" customFormat="false" ht="12.75" hidden="false" customHeight="false" outlineLevel="0" collapsed="false">
      <c r="A193" s="0" t="n">
        <v>10354</v>
      </c>
      <c r="B193" s="0" t="s">
        <v>33</v>
      </c>
      <c r="D193" s="0" t="s">
        <v>237</v>
      </c>
      <c r="E193" s="0" t="s">
        <v>238</v>
      </c>
      <c r="F193" s="0" t="n">
        <v>1959</v>
      </c>
      <c r="G193" s="0" t="s">
        <v>45</v>
      </c>
      <c r="H193" s="0" t="s">
        <v>37</v>
      </c>
      <c r="I193" s="0" t="s">
        <v>38</v>
      </c>
      <c r="J193" s="0" t="n">
        <v>22</v>
      </c>
      <c r="K193" s="0" t="n">
        <v>2</v>
      </c>
      <c r="L193" s="0" t="s">
        <v>39</v>
      </c>
      <c r="M193" s="0" t="s">
        <v>77</v>
      </c>
      <c r="N193" s="0" t="s">
        <v>190</v>
      </c>
      <c r="O193" s="0" t="s">
        <v>191</v>
      </c>
      <c r="P193" s="0" t="s">
        <v>111</v>
      </c>
      <c r="Q193" s="1" t="n">
        <v>278675</v>
      </c>
      <c r="R193" s="1" t="n">
        <v>278675</v>
      </c>
      <c r="S193" s="1" t="n">
        <v>2508075</v>
      </c>
      <c r="T193" s="1" t="n">
        <v>2508075</v>
      </c>
      <c r="U193" s="1" t="n">
        <v>175281</v>
      </c>
      <c r="V193" s="2" t="n">
        <v>2004</v>
      </c>
      <c r="W193" s="26"/>
      <c r="X193" s="27" t="n">
        <f aca="false">IF(OR(K193&gt;3,T193=0,NOT(U193&gt;0)),"",T193/U193)</f>
        <v>14.3088811679532</v>
      </c>
      <c r="Y193" s="28" t="str">
        <f aca="false">IF(AND($M193=$Y$2,$N193=$Y$3,NOT($Q193=$R193),NOT($U193=0)),IF($K193=5,$S193/($U193+(8/5)*$U193),IF($K193=7,$S193/($U193+(29/25)*$U193),"")),"")</f>
        <v/>
      </c>
      <c r="Z193" s="28" t="str">
        <f aca="false">IF(AND($M193=$Y$2,$N193=$Y$4,NOT($Q193=$R193),NOT($U193=0)),IF($K193=5,$S193/($U193+(8/5)*$U193),IF($K193=7,$S193/($U193+(29/25)*$U193),"")),"")</f>
        <v/>
      </c>
      <c r="AA193" s="29"/>
      <c r="AB193" s="29"/>
    </row>
    <row r="194" customFormat="false" ht="12.75" hidden="false" customHeight="false" outlineLevel="0" collapsed="false">
      <c r="A194" s="0" t="n">
        <v>10356</v>
      </c>
      <c r="B194" s="0" t="s">
        <v>33</v>
      </c>
      <c r="D194" s="0" t="s">
        <v>239</v>
      </c>
      <c r="E194" s="0" t="s">
        <v>240</v>
      </c>
      <c r="F194" s="0" t="n">
        <v>1981</v>
      </c>
      <c r="G194" s="0" t="s">
        <v>45</v>
      </c>
      <c r="H194" s="0" t="s">
        <v>37</v>
      </c>
      <c r="I194" s="0" t="s">
        <v>38</v>
      </c>
      <c r="J194" s="0" t="n">
        <v>22</v>
      </c>
      <c r="K194" s="0" t="n">
        <v>2</v>
      </c>
      <c r="L194" s="0" t="s">
        <v>39</v>
      </c>
      <c r="M194" s="0" t="s">
        <v>77</v>
      </c>
      <c r="N194" s="0" t="s">
        <v>190</v>
      </c>
      <c r="O194" s="0" t="s">
        <v>191</v>
      </c>
      <c r="P194" s="0" t="s">
        <v>111</v>
      </c>
      <c r="Q194" s="1" t="n">
        <v>27821</v>
      </c>
      <c r="R194" s="1" t="n">
        <v>27821</v>
      </c>
      <c r="S194" s="1" t="n">
        <v>500778</v>
      </c>
      <c r="T194" s="1" t="n">
        <v>500778</v>
      </c>
      <c r="U194" s="1" t="n">
        <v>17402</v>
      </c>
      <c r="V194" s="2" t="n">
        <v>2004</v>
      </c>
      <c r="W194" s="26"/>
      <c r="X194" s="27" t="n">
        <f aca="false">IF(OR(K194&gt;3,T194=0,NOT(U194&gt;0)),"",T194/U194)</f>
        <v>28.7770371221699</v>
      </c>
      <c r="Y194" s="28" t="str">
        <f aca="false">IF(AND($M194=$Y$2,$N194=$Y$3,NOT($Q194=$R194),NOT($U194=0)),IF($K194=5,$S194/($U194+(8/5)*$U194),IF($K194=7,$S194/($U194+(29/25)*$U194),"")),"")</f>
        <v/>
      </c>
      <c r="Z194" s="28" t="str">
        <f aca="false">IF(AND($M194=$Y$2,$N194=$Y$4,NOT($Q194=$R194),NOT($U194=0)),IF($K194=5,$S194/($U194+(8/5)*$U194),IF($K194=7,$S194/($U194+(29/25)*$U194),"")),"")</f>
        <v/>
      </c>
      <c r="AA194" s="29"/>
      <c r="AB194" s="29"/>
    </row>
    <row r="195" customFormat="false" ht="12.75" hidden="false" customHeight="false" outlineLevel="0" collapsed="false">
      <c r="A195" s="0" t="n">
        <v>10408</v>
      </c>
      <c r="B195" s="0" t="s">
        <v>198</v>
      </c>
      <c r="D195" s="0" t="s">
        <v>241</v>
      </c>
      <c r="E195" s="0" t="s">
        <v>241</v>
      </c>
      <c r="F195" s="0" t="n">
        <v>3692</v>
      </c>
      <c r="G195" s="0" t="s">
        <v>36</v>
      </c>
      <c r="H195" s="0" t="s">
        <v>37</v>
      </c>
      <c r="I195" s="0" t="s">
        <v>38</v>
      </c>
      <c r="J195" s="0" t="n">
        <v>611</v>
      </c>
      <c r="K195" s="0" t="n">
        <v>5</v>
      </c>
      <c r="L195" s="0" t="s">
        <v>242</v>
      </c>
      <c r="M195" s="0" t="s">
        <v>51</v>
      </c>
      <c r="N195" s="0" t="s">
        <v>5</v>
      </c>
      <c r="O195" s="0" t="s">
        <v>5</v>
      </c>
      <c r="P195" s="0" t="s">
        <v>87</v>
      </c>
      <c r="Q195" s="1" t="n">
        <v>1275.01</v>
      </c>
      <c r="R195" s="1" t="n">
        <v>364.98</v>
      </c>
      <c r="S195" s="1" t="n">
        <v>7395.06</v>
      </c>
      <c r="T195" s="1" t="n">
        <v>2116.88</v>
      </c>
      <c r="U195" s="1" t="n">
        <v>365.83079</v>
      </c>
      <c r="V195" s="2" t="n">
        <v>2004</v>
      </c>
      <c r="W195" s="26"/>
      <c r="X195" s="27" t="str">
        <f aca="false">IF(OR(K195&gt;3,T195=0,NOT(U195&gt;0)),"",T195/U195)</f>
        <v/>
      </c>
      <c r="Y195" s="28" t="str">
        <f aca="false">IF(AND($M195=$Y$2,$N195=$Y$3,NOT($Q195=$R195),NOT($U195=0)),IF($K195=5,$S195/($U195+(8/5)*$U195),IF($K195=7,$S195/($U195+(29/25)*$U195),"")),"")</f>
        <v/>
      </c>
      <c r="Z195" s="28" t="str">
        <f aca="false">IF(AND($M195=$Y$2,$N195=$Y$4,NOT($Q195=$R195),NOT($U195=0)),IF($K195=5,$S195/($U195+(8/5)*$U195),IF($K195=7,$S195/($U195+(29/25)*$U195),"")),"")</f>
        <v/>
      </c>
      <c r="AA195" s="29"/>
      <c r="AB195" s="29"/>
    </row>
    <row r="196" customFormat="false" ht="12.75" hidden="false" customHeight="false" outlineLevel="0" collapsed="false">
      <c r="A196" s="0" t="n">
        <v>10408</v>
      </c>
      <c r="B196" s="0" t="s">
        <v>198</v>
      </c>
      <c r="D196" s="0" t="s">
        <v>241</v>
      </c>
      <c r="E196" s="0" t="s">
        <v>241</v>
      </c>
      <c r="F196" s="0" t="n">
        <v>3692</v>
      </c>
      <c r="G196" s="0" t="s">
        <v>36</v>
      </c>
      <c r="H196" s="0" t="s">
        <v>37</v>
      </c>
      <c r="I196" s="0" t="s">
        <v>38</v>
      </c>
      <c r="J196" s="0" t="n">
        <v>611</v>
      </c>
      <c r="K196" s="0" t="n">
        <v>5</v>
      </c>
      <c r="L196" s="0" t="s">
        <v>242</v>
      </c>
      <c r="M196" s="0" t="s">
        <v>51</v>
      </c>
      <c r="N196" s="0" t="s">
        <v>4</v>
      </c>
      <c r="O196" s="0" t="s">
        <v>4</v>
      </c>
      <c r="P196" s="0" t="s">
        <v>102</v>
      </c>
      <c r="Q196" s="1" t="n">
        <v>94250.04</v>
      </c>
      <c r="R196" s="1" t="n">
        <v>26963.59</v>
      </c>
      <c r="S196" s="1" t="n">
        <v>94250.04</v>
      </c>
      <c r="T196" s="1" t="n">
        <v>26963.59</v>
      </c>
      <c r="U196" s="1" t="n">
        <v>4659.73108</v>
      </c>
      <c r="V196" s="2" t="n">
        <v>2004</v>
      </c>
      <c r="W196" s="26"/>
      <c r="X196" s="27" t="str">
        <f aca="false">IF(OR(K196&gt;3,T196=0,NOT(U196&gt;0)),"",T196/U196)</f>
        <v/>
      </c>
      <c r="Y196" s="28" t="str">
        <f aca="false">IF(AND($M196=$Y$2,$N196=$Y$3,NOT($Q196=$R196),NOT($U196=0)),IF($K196=5,$S196/($U196+(8/5)*$U196),IF($K196=7,$S196/($U196+(29/25)*$U196),"")),"")</f>
        <v/>
      </c>
      <c r="Z196" s="28" t="str">
        <f aca="false">IF(AND($M196=$Y$2,$N196=$Y$4,NOT($Q196=$R196),NOT($U196=0)),IF($K196=5,$S196/($U196+(8/5)*$U196),IF($K196=7,$S196/($U196+(29/25)*$U196),"")),"")</f>
        <v/>
      </c>
      <c r="AA196" s="29"/>
      <c r="AB196" s="29"/>
    </row>
    <row r="197" customFormat="false" ht="12.75" hidden="false" customHeight="false" outlineLevel="0" collapsed="false">
      <c r="A197" s="0" t="n">
        <v>10408</v>
      </c>
      <c r="B197" s="0" t="s">
        <v>198</v>
      </c>
      <c r="D197" s="0" t="s">
        <v>241</v>
      </c>
      <c r="E197" s="0" t="s">
        <v>241</v>
      </c>
      <c r="F197" s="0" t="n">
        <v>3692</v>
      </c>
      <c r="G197" s="0" t="s">
        <v>36</v>
      </c>
      <c r="H197" s="0" t="s">
        <v>37</v>
      </c>
      <c r="I197" s="0" t="s">
        <v>38</v>
      </c>
      <c r="J197" s="0" t="n">
        <v>611</v>
      </c>
      <c r="K197" s="0" t="n">
        <v>5</v>
      </c>
      <c r="L197" s="0" t="s">
        <v>242</v>
      </c>
      <c r="M197" s="0" t="s">
        <v>51</v>
      </c>
      <c r="N197" s="0" t="s">
        <v>78</v>
      </c>
      <c r="O197" s="0" t="s">
        <v>78</v>
      </c>
      <c r="P197" s="0" t="s">
        <v>87</v>
      </c>
      <c r="Q197" s="1" t="n">
        <v>13959.96</v>
      </c>
      <c r="R197" s="1" t="n">
        <v>3993.73</v>
      </c>
      <c r="S197" s="1" t="n">
        <v>87947.76</v>
      </c>
      <c r="T197" s="1" t="n">
        <v>25160.58</v>
      </c>
      <c r="U197" s="1" t="n">
        <v>4348.14514</v>
      </c>
      <c r="V197" s="2" t="n">
        <v>2004</v>
      </c>
      <c r="W197" s="26"/>
      <c r="X197" s="27" t="str">
        <f aca="false">IF(OR(K197&gt;3,T197=0,NOT(U197&gt;0)),"",T197/U197)</f>
        <v/>
      </c>
      <c r="Y197" s="28" t="str">
        <f aca="false">IF(AND($M197=$Y$2,$N197=$Y$3,NOT($Q197=$R197),NOT($U197=0)),IF($K197=5,$S197/($U197+(8/5)*$U197),IF($K197=7,$S197/($U197+(29/25)*$U197),"")),"")</f>
        <v/>
      </c>
      <c r="Z197" s="28" t="str">
        <f aca="false">IF(AND($M197=$Y$2,$N197=$Y$4,NOT($Q197=$R197),NOT($U197=0)),IF($K197=5,$S197/($U197+(8/5)*$U197),IF($K197=7,$S197/($U197+(29/25)*$U197),"")),"")</f>
        <v/>
      </c>
      <c r="AA197" s="29"/>
      <c r="AB197" s="29"/>
    </row>
    <row r="198" customFormat="false" ht="12.75" hidden="false" customHeight="false" outlineLevel="0" collapsed="false">
      <c r="A198" s="0" t="n">
        <v>10417</v>
      </c>
      <c r="B198" s="0" t="s">
        <v>198</v>
      </c>
      <c r="D198" s="0" t="s">
        <v>243</v>
      </c>
      <c r="E198" s="0" t="s">
        <v>244</v>
      </c>
      <c r="F198" s="0" t="n">
        <v>39878</v>
      </c>
      <c r="G198" s="0" t="s">
        <v>36</v>
      </c>
      <c r="H198" s="0" t="s">
        <v>37</v>
      </c>
      <c r="I198" s="0" t="s">
        <v>38</v>
      </c>
      <c r="J198" s="0" t="n">
        <v>325211</v>
      </c>
      <c r="K198" s="0" t="n">
        <v>7</v>
      </c>
      <c r="L198" s="0" t="s">
        <v>200</v>
      </c>
      <c r="M198" s="0" t="s">
        <v>77</v>
      </c>
      <c r="N198" s="0" t="s">
        <v>120</v>
      </c>
      <c r="O198" s="0" t="s">
        <v>121</v>
      </c>
      <c r="P198" s="0" t="s">
        <v>111</v>
      </c>
      <c r="Q198" s="1" t="n">
        <v>36153.99</v>
      </c>
      <c r="R198" s="1" t="n">
        <v>3924.2</v>
      </c>
      <c r="S198" s="1" t="n">
        <v>976157.73</v>
      </c>
      <c r="T198" s="1" t="n">
        <v>105953.03</v>
      </c>
      <c r="U198" s="1" t="n">
        <v>24396.47</v>
      </c>
      <c r="V198" s="2" t="n">
        <v>2004</v>
      </c>
      <c r="W198" s="26"/>
      <c r="X198" s="27" t="str">
        <f aca="false">IF(OR(K198&gt;3,T198=0,NOT(U198&gt;0)),"",T198/U198)</f>
        <v/>
      </c>
      <c r="Y198" s="28" t="str">
        <f aca="false">IF(AND($M198=$Y$2,$N198=$Y$3,NOT($Q198=$R198),NOT($U198=0)),IF($K198=5,$S198/($U198+(8/5)*$U198),IF($K198=7,$S198/($U198+(29/25)*$U198),"")),"")</f>
        <v/>
      </c>
      <c r="Z198" s="28" t="str">
        <f aca="false">IF(AND($M198=$Y$2,$N198=$Y$4,NOT($Q198=$R198),NOT($U198=0)),IF($K198=5,$S198/($U198+(8/5)*$U198),IF($K198=7,$S198/($U198+(29/25)*$U198),"")),"")</f>
        <v/>
      </c>
      <c r="AA198" s="29"/>
      <c r="AB198" s="29"/>
    </row>
    <row r="199" customFormat="false" ht="12.75" hidden="false" customHeight="false" outlineLevel="0" collapsed="false">
      <c r="A199" s="0" t="n">
        <v>10417</v>
      </c>
      <c r="B199" s="0" t="s">
        <v>198</v>
      </c>
      <c r="D199" s="0" t="s">
        <v>243</v>
      </c>
      <c r="E199" s="0" t="s">
        <v>244</v>
      </c>
      <c r="F199" s="0" t="n">
        <v>39878</v>
      </c>
      <c r="G199" s="0" t="s">
        <v>36</v>
      </c>
      <c r="H199" s="0" t="s">
        <v>37</v>
      </c>
      <c r="I199" s="0" t="s">
        <v>38</v>
      </c>
      <c r="J199" s="0" t="n">
        <v>325211</v>
      </c>
      <c r="K199" s="0" t="n">
        <v>7</v>
      </c>
      <c r="L199" s="0" t="s">
        <v>200</v>
      </c>
      <c r="M199" s="0" t="s">
        <v>77</v>
      </c>
      <c r="N199" s="0" t="s">
        <v>245</v>
      </c>
      <c r="O199" s="0" t="s">
        <v>236</v>
      </c>
      <c r="P199" s="0" t="s">
        <v>102</v>
      </c>
      <c r="Q199" s="1" t="n">
        <v>0</v>
      </c>
      <c r="R199" s="1" t="n">
        <v>0</v>
      </c>
      <c r="S199" s="1" t="n">
        <v>0</v>
      </c>
      <c r="T199" s="1" t="n">
        <v>0</v>
      </c>
      <c r="U199" s="1" t="n">
        <v>0</v>
      </c>
      <c r="V199" s="2" t="n">
        <v>2004</v>
      </c>
      <c r="W199" s="26"/>
      <c r="X199" s="27" t="str">
        <f aca="false">IF(OR(K199&gt;3,T199=0,NOT(U199&gt;0)),"",T199/U199)</f>
        <v/>
      </c>
      <c r="Y199" s="28" t="str">
        <f aca="false">IF(AND($M199=$Y$2,$N199=$Y$3,NOT($Q199=$R199),NOT($U199=0)),IF($K199=5,$S199/($U199+(8/5)*$U199),IF($K199=7,$S199/($U199+(29/25)*$U199),"")),"")</f>
        <v/>
      </c>
      <c r="Z199" s="28" t="str">
        <f aca="false">IF(AND($M199=$Y$2,$N199=$Y$4,NOT($Q199=$R199),NOT($U199=0)),IF($K199=5,$S199/($U199+(8/5)*$U199),IF($K199=7,$S199/($U199+(29/25)*$U199),"")),"")</f>
        <v/>
      </c>
      <c r="AA199" s="29"/>
      <c r="AB199" s="29"/>
    </row>
    <row r="200" customFormat="false" ht="12.75" hidden="false" customHeight="false" outlineLevel="0" collapsed="false">
      <c r="A200" s="0" t="n">
        <v>10491</v>
      </c>
      <c r="B200" s="0" t="s">
        <v>198</v>
      </c>
      <c r="D200" s="0" t="s">
        <v>246</v>
      </c>
      <c r="E200" s="0" t="s">
        <v>247</v>
      </c>
      <c r="F200" s="0" t="n">
        <v>54784</v>
      </c>
      <c r="G200" s="0" t="s">
        <v>45</v>
      </c>
      <c r="H200" s="0" t="s">
        <v>37</v>
      </c>
      <c r="I200" s="0" t="s">
        <v>38</v>
      </c>
      <c r="J200" s="0" t="n">
        <v>322122</v>
      </c>
      <c r="K200" s="0" t="n">
        <v>7</v>
      </c>
      <c r="L200" s="0" t="s">
        <v>200</v>
      </c>
      <c r="M200" s="0" t="s">
        <v>77</v>
      </c>
      <c r="N200" s="0" t="s">
        <v>4</v>
      </c>
      <c r="O200" s="0" t="s">
        <v>4</v>
      </c>
      <c r="P200" s="0" t="s">
        <v>102</v>
      </c>
      <c r="Q200" s="1" t="n">
        <v>255924</v>
      </c>
      <c r="R200" s="1" t="n">
        <v>1834</v>
      </c>
      <c r="S200" s="1" t="n">
        <v>255924</v>
      </c>
      <c r="T200" s="1" t="n">
        <v>1834</v>
      </c>
      <c r="U200" s="1" t="n">
        <v>373.69163</v>
      </c>
      <c r="V200" s="2" t="n">
        <v>2004</v>
      </c>
      <c r="W200" s="26"/>
      <c r="X200" s="27" t="str">
        <f aca="false">IF(OR(K200&gt;3,T200=0,NOT(U200&gt;0)),"",T200/U200)</f>
        <v/>
      </c>
      <c r="Y200" s="28" t="str">
        <f aca="false">IF(AND($M200=$Y$2,$N200=$Y$3,NOT($Q200=$R200),NOT($U200=0)),IF($K200=5,$S200/($U200+(8/5)*$U200),IF($K200=7,$S200/($U200+(29/25)*$U200),"")),"")</f>
        <v/>
      </c>
      <c r="Z200" s="28" t="str">
        <f aca="false">IF(AND($M200=$Y$2,$N200=$Y$4,NOT($Q200=$R200),NOT($U200=0)),IF($K200=5,$S200/($U200+(8/5)*$U200),IF($K200=7,$S200/($U200+(29/25)*$U200),"")),"")</f>
        <v/>
      </c>
      <c r="AA200" s="29"/>
      <c r="AB200" s="29"/>
    </row>
    <row r="201" customFormat="false" ht="12.75" hidden="false" customHeight="false" outlineLevel="0" collapsed="false">
      <c r="A201" s="0" t="n">
        <v>10491</v>
      </c>
      <c r="B201" s="0" t="s">
        <v>198</v>
      </c>
      <c r="D201" s="0" t="s">
        <v>246</v>
      </c>
      <c r="E201" s="0" t="s">
        <v>247</v>
      </c>
      <c r="F201" s="0" t="n">
        <v>54784</v>
      </c>
      <c r="G201" s="0" t="s">
        <v>45</v>
      </c>
      <c r="H201" s="0" t="s">
        <v>37</v>
      </c>
      <c r="I201" s="0" t="s">
        <v>38</v>
      </c>
      <c r="J201" s="0" t="n">
        <v>322122</v>
      </c>
      <c r="K201" s="0" t="n">
        <v>7</v>
      </c>
      <c r="L201" s="0" t="s">
        <v>200</v>
      </c>
      <c r="M201" s="0" t="s">
        <v>77</v>
      </c>
      <c r="N201" s="0" t="s">
        <v>78</v>
      </c>
      <c r="O201" s="0" t="s">
        <v>78</v>
      </c>
      <c r="P201" s="0" t="s">
        <v>87</v>
      </c>
      <c r="Q201" s="1" t="n">
        <v>239639</v>
      </c>
      <c r="R201" s="1" t="n">
        <v>1717.34</v>
      </c>
      <c r="S201" s="1" t="n">
        <v>1497743.76</v>
      </c>
      <c r="T201" s="1" t="n">
        <v>10733.28</v>
      </c>
      <c r="U201" s="1" t="n">
        <v>2186.97437</v>
      </c>
      <c r="V201" s="2" t="n">
        <v>2004</v>
      </c>
      <c r="W201" s="26"/>
      <c r="X201" s="27" t="str">
        <f aca="false">IF(OR(K201&gt;3,T201=0,NOT(U201&gt;0)),"",T201/U201)</f>
        <v/>
      </c>
      <c r="Y201" s="28" t="str">
        <f aca="false">IF(AND($M201=$Y$2,$N201=$Y$3,NOT($Q201=$R201),NOT($U201=0)),IF($K201=5,$S201/($U201+(8/5)*$U201),IF($K201=7,$S201/($U201+(29/25)*$U201),"")),"")</f>
        <v/>
      </c>
      <c r="Z201" s="28" t="str">
        <f aca="false">IF(AND($M201=$Y$2,$N201=$Y$4,NOT($Q201=$R201),NOT($U201=0)),IF($K201=5,$S201/($U201+(8/5)*$U201),IF($K201=7,$S201/($U201+(29/25)*$U201),"")),"")</f>
        <v/>
      </c>
      <c r="AA201" s="29"/>
      <c r="AB201" s="29"/>
    </row>
    <row r="202" customFormat="false" ht="12.75" hidden="false" customHeight="false" outlineLevel="0" collapsed="false">
      <c r="A202" s="0" t="n">
        <v>10493</v>
      </c>
      <c r="B202" s="0" t="s">
        <v>33</v>
      </c>
      <c r="D202" s="0" t="s">
        <v>248</v>
      </c>
      <c r="E202" s="0" t="s">
        <v>194</v>
      </c>
      <c r="F202" s="0" t="n">
        <v>50083</v>
      </c>
      <c r="G202" s="0" t="s">
        <v>45</v>
      </c>
      <c r="H202" s="0" t="s">
        <v>37</v>
      </c>
      <c r="I202" s="0" t="s">
        <v>38</v>
      </c>
      <c r="J202" s="0" t="n">
        <v>322</v>
      </c>
      <c r="K202" s="0" t="n">
        <v>6</v>
      </c>
      <c r="L202" s="0" t="s">
        <v>206</v>
      </c>
      <c r="M202" s="0" t="s">
        <v>46</v>
      </c>
      <c r="N202" s="0" t="s">
        <v>41</v>
      </c>
      <c r="O202" s="0" t="s">
        <v>47</v>
      </c>
      <c r="Q202" s="1" t="n">
        <v>0</v>
      </c>
      <c r="R202" s="1" t="n">
        <v>0</v>
      </c>
      <c r="S202" s="1" t="n">
        <v>2901559.41</v>
      </c>
      <c r="T202" s="1" t="n">
        <v>2901559.41</v>
      </c>
      <c r="U202" s="1" t="n">
        <v>289519</v>
      </c>
      <c r="V202" s="2" t="n">
        <v>2004</v>
      </c>
      <c r="W202" s="26"/>
      <c r="X202" s="27" t="str">
        <f aca="false">IF(OR(K202&gt;3,T202=0,NOT(U202&gt;0)),"",T202/U202)</f>
        <v/>
      </c>
      <c r="Y202" s="28" t="str">
        <f aca="false">IF(AND($M202=$Y$2,$N202=$Y$3,NOT($Q202=$R202),NOT($U202=0)),IF($K202=5,$S202/($U202+(8/5)*$U202),IF($K202=7,$S202/($U202+(29/25)*$U202),"")),"")</f>
        <v/>
      </c>
      <c r="Z202" s="28" t="str">
        <f aca="false">IF(AND($M202=$Y$2,$N202=$Y$4,NOT($Q202=$R202),NOT($U202=0)),IF($K202=5,$S202/($U202+(8/5)*$U202),IF($K202=7,$S202/($U202+(29/25)*$U202),"")),"")</f>
        <v/>
      </c>
      <c r="AA202" s="29"/>
      <c r="AB202" s="29"/>
    </row>
    <row r="203" customFormat="false" ht="12.75" hidden="false" customHeight="false" outlineLevel="0" collapsed="false">
      <c r="A203" s="0" t="n">
        <v>10495</v>
      </c>
      <c r="B203" s="0" t="s">
        <v>198</v>
      </c>
      <c r="D203" s="0" t="s">
        <v>249</v>
      </c>
      <c r="E203" s="0" t="s">
        <v>247</v>
      </c>
      <c r="F203" s="0" t="n">
        <v>54784</v>
      </c>
      <c r="G203" s="0" t="s">
        <v>45</v>
      </c>
      <c r="H203" s="0" t="s">
        <v>37</v>
      </c>
      <c r="I203" s="0" t="s">
        <v>38</v>
      </c>
      <c r="J203" s="0" t="n">
        <v>22</v>
      </c>
      <c r="K203" s="0" t="n">
        <v>3</v>
      </c>
      <c r="L203" s="0" t="s">
        <v>231</v>
      </c>
      <c r="M203" s="0" t="s">
        <v>77</v>
      </c>
      <c r="N203" s="0" t="s">
        <v>120</v>
      </c>
      <c r="O203" s="0" t="s">
        <v>121</v>
      </c>
      <c r="P203" s="0" t="s">
        <v>111</v>
      </c>
      <c r="Q203" s="1" t="n">
        <v>167757</v>
      </c>
      <c r="R203" s="1" t="n">
        <v>36752.78</v>
      </c>
      <c r="S203" s="1" t="n">
        <v>4312287.68</v>
      </c>
      <c r="T203" s="31" t="n">
        <v>945084.02</v>
      </c>
      <c r="U203" s="1" t="n">
        <v>202834.24462</v>
      </c>
      <c r="V203" s="2" t="n">
        <v>2004</v>
      </c>
      <c r="W203" s="26"/>
      <c r="X203" s="27" t="n">
        <f aca="false">IF(OR(K203&gt;3,T203=0,NOT(U203&gt;0)),"",T203/U203)</f>
        <v>4.65939083299553</v>
      </c>
      <c r="Y203" s="28" t="str">
        <f aca="false">IF(AND($M203=$Y$2,$N203=$Y$3,NOT($Q203=$R203),NOT($U203=0)),IF($K203=5,$S203/($U203+(8/5)*$U203),IF($K203=7,$S203/($U203+(29/25)*$U203),"")),"")</f>
        <v/>
      </c>
      <c r="Z203" s="28" t="str">
        <f aca="false">IF(AND($M203=$Y$2,$N203=$Y$4,NOT($Q203=$R203),NOT($U203=0)),IF($K203=5,$S203/($U203+(8/5)*$U203),IF($K203=7,$S203/($U203+(29/25)*$U203),"")),"")</f>
        <v/>
      </c>
      <c r="AA203" s="29"/>
      <c r="AB203" s="29"/>
    </row>
    <row r="204" customFormat="false" ht="12.75" hidden="false" customHeight="false" outlineLevel="0" collapsed="false">
      <c r="A204" s="0" t="n">
        <v>10495</v>
      </c>
      <c r="B204" s="0" t="s">
        <v>198</v>
      </c>
      <c r="D204" s="0" t="s">
        <v>249</v>
      </c>
      <c r="E204" s="0" t="s">
        <v>247</v>
      </c>
      <c r="F204" s="0" t="n">
        <v>54784</v>
      </c>
      <c r="G204" s="0" t="s">
        <v>45</v>
      </c>
      <c r="H204" s="0" t="s">
        <v>37</v>
      </c>
      <c r="I204" s="0" t="s">
        <v>38</v>
      </c>
      <c r="J204" s="0" t="n">
        <v>22</v>
      </c>
      <c r="K204" s="0" t="n">
        <v>3</v>
      </c>
      <c r="L204" s="0" t="s">
        <v>231</v>
      </c>
      <c r="M204" s="0" t="s">
        <v>77</v>
      </c>
      <c r="N204" s="0" t="s">
        <v>250</v>
      </c>
      <c r="O204" s="0" t="s">
        <v>191</v>
      </c>
      <c r="P204" s="0" t="s">
        <v>111</v>
      </c>
      <c r="Q204" s="1" t="n">
        <v>628525</v>
      </c>
      <c r="R204" s="1" t="n">
        <v>136578.62</v>
      </c>
      <c r="S204" s="1" t="n">
        <v>7228037.5</v>
      </c>
      <c r="T204" s="31" t="n">
        <v>1570654.09</v>
      </c>
      <c r="U204" s="1" t="n">
        <v>337094.30376</v>
      </c>
      <c r="V204" s="2" t="n">
        <v>2004</v>
      </c>
      <c r="W204" s="26"/>
      <c r="X204" s="27" t="n">
        <f aca="false">IF(OR(K204&gt;3,T204=0,NOT(U204&gt;0)),"",T204/U204)</f>
        <v>4.65939077724153</v>
      </c>
      <c r="Y204" s="28" t="str">
        <f aca="false">IF(AND($M204=$Y$2,$N204=$Y$3,NOT($Q204=$R204),NOT($U204=0)),IF($K204=5,$S204/($U204+(8/5)*$U204),IF($K204=7,$S204/($U204+(29/25)*$U204),"")),"")</f>
        <v/>
      </c>
      <c r="Z204" s="28" t="str">
        <f aca="false">IF(AND($M204=$Y$2,$N204=$Y$4,NOT($Q204=$R204),NOT($U204=0)),IF($K204=5,$S204/($U204+(8/5)*$U204),IF($K204=7,$S204/($U204+(29/25)*$U204),"")),"")</f>
        <v/>
      </c>
      <c r="AA204" s="29"/>
      <c r="AB204" s="29"/>
    </row>
    <row r="205" customFormat="false" ht="12.75" hidden="false" customHeight="false" outlineLevel="0" collapsed="false">
      <c r="A205" s="0" t="n">
        <v>10495</v>
      </c>
      <c r="B205" s="0" t="s">
        <v>198</v>
      </c>
      <c r="D205" s="0" t="s">
        <v>249</v>
      </c>
      <c r="E205" s="0" t="s">
        <v>247</v>
      </c>
      <c r="F205" s="0" t="n">
        <v>54784</v>
      </c>
      <c r="G205" s="0" t="s">
        <v>45</v>
      </c>
      <c r="H205" s="0" t="s">
        <v>37</v>
      </c>
      <c r="I205" s="0" t="s">
        <v>38</v>
      </c>
      <c r="J205" s="0" t="n">
        <v>22</v>
      </c>
      <c r="K205" s="0" t="n">
        <v>3</v>
      </c>
      <c r="L205" s="0" t="s">
        <v>231</v>
      </c>
      <c r="M205" s="0" t="s">
        <v>77</v>
      </c>
      <c r="N205" s="0" t="s">
        <v>78</v>
      </c>
      <c r="O205" s="0" t="s">
        <v>78</v>
      </c>
      <c r="P205" s="0" t="s">
        <v>87</v>
      </c>
      <c r="Q205" s="1" t="n">
        <v>2798</v>
      </c>
      <c r="R205" s="1" t="n">
        <v>598.01</v>
      </c>
      <c r="S205" s="1" t="n">
        <v>17618.95</v>
      </c>
      <c r="T205" s="31" t="n">
        <v>3765.47</v>
      </c>
      <c r="U205" s="1" t="n">
        <v>808.14519</v>
      </c>
      <c r="V205" s="2" t="n">
        <v>2004</v>
      </c>
      <c r="W205" s="26"/>
      <c r="X205" s="27" t="n">
        <f aca="false">IF(OR(K205&gt;3,T205=0,NOT(U205&gt;0)),"",T205/U205)</f>
        <v>4.6593978985385</v>
      </c>
      <c r="Y205" s="28" t="str">
        <f aca="false">IF(AND($M205=$Y$2,$N205=$Y$3,NOT($Q205=$R205),NOT($U205=0)),IF($K205=5,$S205/($U205+(8/5)*$U205),IF($K205=7,$S205/($U205+(29/25)*$U205),"")),"")</f>
        <v/>
      </c>
      <c r="Z205" s="28" t="str">
        <f aca="false">IF(AND($M205=$Y$2,$N205=$Y$4,NOT($Q205=$R205),NOT($U205=0)),IF($K205=5,$S205/($U205+(8/5)*$U205),IF($K205=7,$S205/($U205+(29/25)*$U205),"")),"")</f>
        <v/>
      </c>
      <c r="AA205" s="29"/>
      <c r="AB205" s="29"/>
    </row>
    <row r="206" customFormat="false" ht="12.75" hidden="false" customHeight="false" outlineLevel="0" collapsed="false">
      <c r="A206" s="0" t="n">
        <v>10495</v>
      </c>
      <c r="B206" s="0" t="s">
        <v>198</v>
      </c>
      <c r="D206" s="0" t="s">
        <v>249</v>
      </c>
      <c r="E206" s="0" t="s">
        <v>247</v>
      </c>
      <c r="F206" s="0" t="n">
        <v>54784</v>
      </c>
      <c r="G206" s="0" t="s">
        <v>45</v>
      </c>
      <c r="H206" s="0" t="s">
        <v>37</v>
      </c>
      <c r="I206" s="0" t="s">
        <v>38</v>
      </c>
      <c r="J206" s="0" t="n">
        <v>22</v>
      </c>
      <c r="K206" s="0" t="n">
        <v>3</v>
      </c>
      <c r="L206" s="0" t="s">
        <v>231</v>
      </c>
      <c r="M206" s="0" t="s">
        <v>77</v>
      </c>
      <c r="N206" s="0" t="s">
        <v>251</v>
      </c>
      <c r="O206" s="0" t="s">
        <v>216</v>
      </c>
      <c r="P206" s="0" t="s">
        <v>111</v>
      </c>
      <c r="Q206" s="1" t="n">
        <v>21931</v>
      </c>
      <c r="R206" s="1" t="n">
        <v>4813.21</v>
      </c>
      <c r="S206" s="1" t="n">
        <v>247820.3</v>
      </c>
      <c r="T206" s="31" t="n">
        <v>54389.48</v>
      </c>
      <c r="U206" s="1" t="n">
        <v>11673.09038</v>
      </c>
      <c r="V206" s="2" t="n">
        <v>2004</v>
      </c>
      <c r="W206" s="26"/>
      <c r="X206" s="27" t="n">
        <f aca="false">IF(OR(K206&gt;3,T206=0,NOT(U206&gt;0)),"",T206/U206)</f>
        <v>4.65938994982749</v>
      </c>
      <c r="Y206" s="28" t="str">
        <f aca="false">IF(AND($M206=$Y$2,$N206=$Y$3,NOT($Q206=$R206),NOT($U206=0)),IF($K206=5,$S206/($U206+(8/5)*$U206),IF($K206=7,$S206/($U206+(29/25)*$U206),"")),"")</f>
        <v/>
      </c>
      <c r="Z206" s="28" t="str">
        <f aca="false">IF(AND($M206=$Y$2,$N206=$Y$4,NOT($Q206=$R206),NOT($U206=0)),IF($K206=5,$S206/($U206+(8/5)*$U206),IF($K206=7,$S206/($U206+(29/25)*$U206),"")),"")</f>
        <v/>
      </c>
      <c r="AA206" s="29"/>
      <c r="AB206" s="29"/>
    </row>
    <row r="207" customFormat="false" ht="12.75" hidden="false" customHeight="false" outlineLevel="0" collapsed="false">
      <c r="A207" s="0" t="n">
        <v>10495</v>
      </c>
      <c r="B207" s="0" t="s">
        <v>198</v>
      </c>
      <c r="D207" s="0" t="s">
        <v>249</v>
      </c>
      <c r="E207" s="0" t="s">
        <v>247</v>
      </c>
      <c r="F207" s="0" t="n">
        <v>54784</v>
      </c>
      <c r="G207" s="0" t="s">
        <v>45</v>
      </c>
      <c r="H207" s="0" t="s">
        <v>37</v>
      </c>
      <c r="I207" s="0" t="s">
        <v>38</v>
      </c>
      <c r="J207" s="0" t="n">
        <v>22</v>
      </c>
      <c r="K207" s="0" t="n">
        <v>3</v>
      </c>
      <c r="L207" s="0" t="s">
        <v>231</v>
      </c>
      <c r="M207" s="0" t="s">
        <v>77</v>
      </c>
      <c r="N207" s="0" t="s">
        <v>252</v>
      </c>
      <c r="O207" s="0" t="s">
        <v>236</v>
      </c>
      <c r="P207" s="0" t="s">
        <v>111</v>
      </c>
      <c r="Q207" s="1" t="n">
        <v>48316</v>
      </c>
      <c r="R207" s="1" t="n">
        <v>10340.74</v>
      </c>
      <c r="S207" s="1" t="n">
        <v>1497796</v>
      </c>
      <c r="T207" s="31" t="n">
        <v>320563.42</v>
      </c>
      <c r="U207" s="1" t="n">
        <v>68799.42649</v>
      </c>
      <c r="V207" s="2" t="n">
        <v>2004</v>
      </c>
      <c r="W207" s="26"/>
      <c r="X207" s="27" t="n">
        <f aca="false">IF(OR(K207&gt;3,T207=0,NOT(U207&gt;0)),"",T207/U207)</f>
        <v>4.65939087510554</v>
      </c>
      <c r="Y207" s="28" t="str">
        <f aca="false">IF(AND($M207=$Y$2,$N207=$Y$3,NOT($Q207=$R207),NOT($U207=0)),IF($K207=5,$S207/($U207+(8/5)*$U207),IF($K207=7,$S207/($U207+(29/25)*$U207),"")),"")</f>
        <v/>
      </c>
      <c r="Z207" s="28" t="str">
        <f aca="false">IF(AND($M207=$Y$2,$N207=$Y$4,NOT($Q207=$R207),NOT($U207=0)),IF($K207=5,$S207/($U207+(8/5)*$U207),IF($K207=7,$S207/($U207+(29/25)*$U207),"")),"")</f>
        <v/>
      </c>
      <c r="AA207" s="29"/>
      <c r="AB207" s="29"/>
    </row>
    <row r="208" customFormat="false" ht="12.75" hidden="false" customHeight="false" outlineLevel="0" collapsed="false">
      <c r="A208" s="0" t="n">
        <v>10495</v>
      </c>
      <c r="B208" s="0" t="s">
        <v>198</v>
      </c>
      <c r="D208" s="0" t="s">
        <v>249</v>
      </c>
      <c r="E208" s="0" t="s">
        <v>247</v>
      </c>
      <c r="F208" s="0" t="n">
        <v>54784</v>
      </c>
      <c r="G208" s="0" t="s">
        <v>45</v>
      </c>
      <c r="H208" s="0" t="s">
        <v>37</v>
      </c>
      <c r="I208" s="0" t="s">
        <v>38</v>
      </c>
      <c r="J208" s="0" t="n">
        <v>22</v>
      </c>
      <c r="K208" s="0" t="n">
        <v>3</v>
      </c>
      <c r="L208" s="0" t="s">
        <v>231</v>
      </c>
      <c r="M208" s="0" t="s">
        <v>77</v>
      </c>
      <c r="N208" s="0" t="s">
        <v>190</v>
      </c>
      <c r="O208" s="0" t="s">
        <v>191</v>
      </c>
      <c r="P208" s="0" t="s">
        <v>111</v>
      </c>
      <c r="Q208" s="1" t="n">
        <v>214337</v>
      </c>
      <c r="R208" s="1" t="n">
        <v>46330.17</v>
      </c>
      <c r="S208" s="1" t="n">
        <v>2420477</v>
      </c>
      <c r="T208" s="31" t="n">
        <v>526133.82</v>
      </c>
      <c r="U208" s="1" t="n">
        <v>112919.01456</v>
      </c>
      <c r="V208" s="2" t="n">
        <v>2004</v>
      </c>
      <c r="W208" s="26"/>
      <c r="X208" s="27" t="n">
        <f aca="false">IF(OR(K208&gt;3,T208=0,NOT(U208&gt;0)),"",T208/U208)</f>
        <v>4.65939082137877</v>
      </c>
      <c r="Y208" s="28" t="str">
        <f aca="false">IF(AND($M208=$Y$2,$N208=$Y$3,NOT($Q208=$R208),NOT($U208=0)),IF($K208=5,$S208/($U208+(8/5)*$U208),IF($K208=7,$S208/($U208+(29/25)*$U208),"")),"")</f>
        <v/>
      </c>
      <c r="Z208" s="28" t="str">
        <f aca="false">IF(AND($M208=$Y$2,$N208=$Y$4,NOT($Q208=$R208),NOT($U208=0)),IF($K208=5,$S208/($U208+(8/5)*$U208),IF($K208=7,$S208/($U208+(29/25)*$U208),"")),"")</f>
        <v/>
      </c>
      <c r="AA208" s="29"/>
      <c r="AB208" s="29"/>
    </row>
    <row r="209" customFormat="false" ht="12.75" hidden="false" customHeight="false" outlineLevel="0" collapsed="false">
      <c r="A209" s="0" t="n">
        <v>10519</v>
      </c>
      <c r="B209" s="0" t="s">
        <v>33</v>
      </c>
      <c r="D209" s="0" t="s">
        <v>253</v>
      </c>
      <c r="E209" s="0" t="s">
        <v>254</v>
      </c>
      <c r="F209" s="0" t="n">
        <v>16498</v>
      </c>
      <c r="G209" s="0" t="s">
        <v>151</v>
      </c>
      <c r="H209" s="0" t="s">
        <v>37</v>
      </c>
      <c r="I209" s="0" t="s">
        <v>38</v>
      </c>
      <c r="J209" s="0" t="n">
        <v>22</v>
      </c>
      <c r="K209" s="0" t="n">
        <v>2</v>
      </c>
      <c r="L209" s="0" t="s">
        <v>39</v>
      </c>
      <c r="M209" s="0" t="s">
        <v>46</v>
      </c>
      <c r="N209" s="0" t="s">
        <v>41</v>
      </c>
      <c r="O209" s="0" t="s">
        <v>47</v>
      </c>
      <c r="Q209" s="1" t="n">
        <v>0</v>
      </c>
      <c r="R209" s="1" t="n">
        <v>0</v>
      </c>
      <c r="S209" s="1" t="n">
        <v>65283.32</v>
      </c>
      <c r="T209" s="1" t="n">
        <v>65283.32</v>
      </c>
      <c r="U209" s="1" t="n">
        <v>6514.001</v>
      </c>
      <c r="V209" s="2" t="n">
        <v>2004</v>
      </c>
      <c r="W209" s="26"/>
      <c r="X209" s="27" t="n">
        <f aca="false">IF(OR(K209&gt;3,T209=0,NOT(U209&gt;0)),"",T209/U209)</f>
        <v>10.0220003036536</v>
      </c>
      <c r="Y209" s="28" t="str">
        <f aca="false">IF(AND($M209=$Y$2,$N209=$Y$3,NOT($Q209=$R209),NOT($U209=0)),IF($K209=5,$S209/($U209+(8/5)*$U209),IF($K209=7,$S209/($U209+(29/25)*$U209),"")),"")</f>
        <v/>
      </c>
      <c r="Z209" s="28" t="str">
        <f aca="false">IF(AND($M209=$Y$2,$N209=$Y$4,NOT($Q209=$R209),NOT($U209=0)),IF($K209=5,$S209/($U209+(8/5)*$U209),IF($K209=7,$S209/($U209+(29/25)*$U209),"")),"")</f>
        <v/>
      </c>
      <c r="AA209" s="29"/>
      <c r="AB209" s="29"/>
    </row>
    <row r="210" customFormat="false" ht="12.75" hidden="false" customHeight="false" outlineLevel="0" collapsed="false">
      <c r="A210" s="0" t="n">
        <v>10522</v>
      </c>
      <c r="B210" s="0" t="s">
        <v>33</v>
      </c>
      <c r="D210" s="0" t="s">
        <v>255</v>
      </c>
      <c r="E210" s="0" t="s">
        <v>256</v>
      </c>
      <c r="F210" s="0" t="n">
        <v>54726</v>
      </c>
      <c r="G210" s="0" t="s">
        <v>36</v>
      </c>
      <c r="H210" s="0" t="s">
        <v>37</v>
      </c>
      <c r="I210" s="0" t="s">
        <v>38</v>
      </c>
      <c r="J210" s="0" t="n">
        <v>22</v>
      </c>
      <c r="K210" s="0" t="n">
        <v>2</v>
      </c>
      <c r="L210" s="0" t="s">
        <v>39</v>
      </c>
      <c r="M210" s="0" t="s">
        <v>101</v>
      </c>
      <c r="N210" s="0" t="s">
        <v>4</v>
      </c>
      <c r="O210" s="0" t="s">
        <v>4</v>
      </c>
      <c r="Q210" s="1" t="n">
        <v>0</v>
      </c>
      <c r="R210" s="1" t="n">
        <v>0</v>
      </c>
      <c r="S210" s="1" t="n">
        <v>0</v>
      </c>
      <c r="T210" s="1" t="n">
        <v>0</v>
      </c>
      <c r="U210" s="1" t="n">
        <v>0</v>
      </c>
      <c r="V210" s="2" t="n">
        <v>2004</v>
      </c>
      <c r="W210" s="26"/>
      <c r="X210" s="27" t="str">
        <f aca="false">IF(OR(K210&gt;3,T210=0,NOT(U210&gt;0)),"",T210/U210)</f>
        <v/>
      </c>
      <c r="Y210" s="28" t="str">
        <f aca="false">IF(AND($M210=$Y$2,$N210=$Y$3,NOT($Q210=$R210),NOT($U210=0)),IF($K210=5,$S210/($U210+(8/5)*$U210),IF($K210=7,$S210/($U210+(29/25)*$U210),"")),"")</f>
        <v/>
      </c>
      <c r="Z210" s="28" t="str">
        <f aca="false">IF(AND($M210=$Y$2,$N210=$Y$4,NOT($Q210=$R210),NOT($U210=0)),IF($K210=5,$S210/($U210+(8/5)*$U210),IF($K210=7,$S210/($U210+(29/25)*$U210),"")),"")</f>
        <v/>
      </c>
      <c r="AA210" s="29"/>
      <c r="AB210" s="29"/>
    </row>
    <row r="211" customFormat="false" ht="12.75" hidden="false" customHeight="false" outlineLevel="0" collapsed="false">
      <c r="A211" s="0" t="n">
        <v>10522</v>
      </c>
      <c r="B211" s="0" t="s">
        <v>33</v>
      </c>
      <c r="D211" s="0" t="s">
        <v>255</v>
      </c>
      <c r="E211" s="0" t="s">
        <v>256</v>
      </c>
      <c r="F211" s="0" t="n">
        <v>54726</v>
      </c>
      <c r="G211" s="0" t="s">
        <v>36</v>
      </c>
      <c r="H211" s="0" t="s">
        <v>37</v>
      </c>
      <c r="I211" s="0" t="s">
        <v>38</v>
      </c>
      <c r="J211" s="0" t="n">
        <v>22</v>
      </c>
      <c r="K211" s="0" t="n">
        <v>2</v>
      </c>
      <c r="L211" s="0" t="s">
        <v>39</v>
      </c>
      <c r="M211" s="0" t="s">
        <v>103</v>
      </c>
      <c r="N211" s="0" t="s">
        <v>5</v>
      </c>
      <c r="O211" s="0" t="s">
        <v>5</v>
      </c>
      <c r="Q211" s="1" t="n">
        <v>0</v>
      </c>
      <c r="R211" s="1" t="n">
        <v>0</v>
      </c>
      <c r="S211" s="1" t="n">
        <v>0</v>
      </c>
      <c r="T211" s="1" t="n">
        <v>0</v>
      </c>
      <c r="U211" s="1" t="n">
        <v>0</v>
      </c>
      <c r="V211" s="2" t="n">
        <v>2004</v>
      </c>
      <c r="W211" s="26"/>
      <c r="X211" s="27" t="str">
        <f aca="false">IF(OR(K211&gt;3,T211=0,NOT(U211&gt;0)),"",T211/U211)</f>
        <v/>
      </c>
      <c r="Y211" s="28" t="str">
        <f aca="false">IF(AND($M211=$Y$2,$N211=$Y$3,NOT($Q211=$R211),NOT($U211=0)),IF($K211=5,$S211/($U211+(8/5)*$U211),IF($K211=7,$S211/($U211+(29/25)*$U211),"")),"")</f>
        <v/>
      </c>
      <c r="Z211" s="28" t="str">
        <f aca="false">IF(AND($M211=$Y$2,$N211=$Y$4,NOT($Q211=$R211),NOT($U211=0)),IF($K211=5,$S211/($U211+(8/5)*$U211),IF($K211=7,$S211/($U211+(29/25)*$U211),"")),"")</f>
        <v/>
      </c>
      <c r="AA211" s="29"/>
      <c r="AB211" s="29"/>
    </row>
    <row r="212" customFormat="false" ht="12.75" hidden="false" customHeight="false" outlineLevel="0" collapsed="false">
      <c r="A212" s="0" t="n">
        <v>10522</v>
      </c>
      <c r="B212" s="0" t="s">
        <v>33</v>
      </c>
      <c r="D212" s="0" t="s">
        <v>255</v>
      </c>
      <c r="E212" s="0" t="s">
        <v>256</v>
      </c>
      <c r="F212" s="0" t="n">
        <v>54726</v>
      </c>
      <c r="G212" s="0" t="s">
        <v>36</v>
      </c>
      <c r="H212" s="0" t="s">
        <v>37</v>
      </c>
      <c r="I212" s="0" t="s">
        <v>38</v>
      </c>
      <c r="J212" s="0" t="n">
        <v>22</v>
      </c>
      <c r="K212" s="0" t="n">
        <v>2</v>
      </c>
      <c r="L212" s="0" t="s">
        <v>39</v>
      </c>
      <c r="M212" s="0" t="s">
        <v>103</v>
      </c>
      <c r="N212" s="0" t="s">
        <v>4</v>
      </c>
      <c r="O212" s="0" t="s">
        <v>4</v>
      </c>
      <c r="Q212" s="1" t="n">
        <v>0</v>
      </c>
      <c r="R212" s="1" t="n">
        <v>0</v>
      </c>
      <c r="S212" s="1" t="n">
        <v>0</v>
      </c>
      <c r="T212" s="1" t="n">
        <v>0</v>
      </c>
      <c r="U212" s="1" t="n">
        <v>0</v>
      </c>
      <c r="V212" s="2" t="n">
        <v>2004</v>
      </c>
      <c r="W212" s="26"/>
      <c r="X212" s="27" t="str">
        <f aca="false">IF(OR(K212&gt;3,T212=0,NOT(U212&gt;0)),"",T212/U212)</f>
        <v/>
      </c>
      <c r="Y212" s="28" t="str">
        <f aca="false">IF(AND($M212=$Y$2,$N212=$Y$3,NOT($Q212=$R212),NOT($U212=0)),IF($K212=5,$S212/($U212+(8/5)*$U212),IF($K212=7,$S212/($U212+(29/25)*$U212),"")),"")</f>
        <v/>
      </c>
      <c r="Z212" s="28" t="str">
        <f aca="false">IF(AND($M212=$Y$2,$N212=$Y$4,NOT($Q212=$R212),NOT($U212=0)),IF($K212=5,$S212/($U212+(8/5)*$U212),IF($K212=7,$S212/($U212+(29/25)*$U212),"")),"")</f>
        <v/>
      </c>
      <c r="AA212" s="29"/>
      <c r="AB212" s="29"/>
    </row>
    <row r="213" customFormat="false" ht="12.75" hidden="false" customHeight="false" outlineLevel="0" collapsed="false">
      <c r="A213" s="0" t="n">
        <v>10526</v>
      </c>
      <c r="B213" s="0" t="s">
        <v>33</v>
      </c>
      <c r="D213" s="0" t="s">
        <v>257</v>
      </c>
      <c r="E213" s="0" t="s">
        <v>258</v>
      </c>
      <c r="F213" s="0" t="n">
        <v>5226</v>
      </c>
      <c r="G213" s="0" t="s">
        <v>151</v>
      </c>
      <c r="H213" s="0" t="s">
        <v>37</v>
      </c>
      <c r="I213" s="0" t="s">
        <v>38</v>
      </c>
      <c r="J213" s="0" t="n">
        <v>22</v>
      </c>
      <c r="K213" s="0" t="n">
        <v>2</v>
      </c>
      <c r="L213" s="0" t="s">
        <v>39</v>
      </c>
      <c r="M213" s="0" t="s">
        <v>46</v>
      </c>
      <c r="N213" s="0" t="s">
        <v>41</v>
      </c>
      <c r="O213" s="0" t="s">
        <v>47</v>
      </c>
      <c r="Q213" s="1" t="n">
        <v>0</v>
      </c>
      <c r="R213" s="1" t="n">
        <v>0</v>
      </c>
      <c r="S213" s="1" t="n">
        <v>265192.13</v>
      </c>
      <c r="T213" s="1" t="n">
        <v>265192.13</v>
      </c>
      <c r="U213" s="1" t="n">
        <v>26460.999</v>
      </c>
      <c r="V213" s="2" t="n">
        <v>2004</v>
      </c>
      <c r="W213" s="26"/>
      <c r="X213" s="27" t="n">
        <f aca="false">IF(OR(K213&gt;3,T213=0,NOT(U213&gt;0)),"",T213/U213)</f>
        <v>10.0219999252485</v>
      </c>
      <c r="Y213" s="28" t="str">
        <f aca="false">IF(AND($M213=$Y$2,$N213=$Y$3,NOT($Q213=$R213),NOT($U213=0)),IF($K213=5,$S213/($U213+(8/5)*$U213),IF($K213=7,$S213/($U213+(29/25)*$U213),"")),"")</f>
        <v/>
      </c>
      <c r="Z213" s="28" t="str">
        <f aca="false">IF(AND($M213=$Y$2,$N213=$Y$4,NOT($Q213=$R213),NOT($U213=0)),IF($K213=5,$S213/($U213+(8/5)*$U213),IF($K213=7,$S213/($U213+(29/25)*$U213),"")),"")</f>
        <v/>
      </c>
      <c r="AA213" s="29"/>
      <c r="AB213" s="29"/>
    </row>
    <row r="214" customFormat="false" ht="12.75" hidden="false" customHeight="false" outlineLevel="0" collapsed="false">
      <c r="A214" s="0" t="n">
        <v>10553</v>
      </c>
      <c r="B214" s="0" t="s">
        <v>33</v>
      </c>
      <c r="D214" s="0" t="s">
        <v>259</v>
      </c>
      <c r="E214" s="0" t="s">
        <v>260</v>
      </c>
      <c r="F214" s="0" t="n">
        <v>4385</v>
      </c>
      <c r="G214" s="0" t="s">
        <v>36</v>
      </c>
      <c r="H214" s="0" t="s">
        <v>37</v>
      </c>
      <c r="I214" s="0" t="s">
        <v>38</v>
      </c>
      <c r="J214" s="0" t="n">
        <v>326</v>
      </c>
      <c r="K214" s="0" t="n">
        <v>6</v>
      </c>
      <c r="L214" s="0" t="s">
        <v>206</v>
      </c>
      <c r="M214" s="0" t="s">
        <v>51</v>
      </c>
      <c r="N214" s="0" t="s">
        <v>5</v>
      </c>
      <c r="O214" s="0" t="s">
        <v>5</v>
      </c>
      <c r="Q214" s="1" t="n">
        <v>450</v>
      </c>
      <c r="R214" s="1" t="n">
        <v>450</v>
      </c>
      <c r="S214" s="1" t="n">
        <v>2521</v>
      </c>
      <c r="T214" s="1" t="n">
        <v>2521</v>
      </c>
      <c r="U214" s="1" t="n">
        <v>0.981</v>
      </c>
      <c r="V214" s="2" t="n">
        <v>2004</v>
      </c>
      <c r="W214" s="26"/>
      <c r="X214" s="27" t="str">
        <f aca="false">IF(OR(K214&gt;3,T214=0,NOT(U214&gt;0)),"",T214/U214)</f>
        <v/>
      </c>
      <c r="Y214" s="28" t="str">
        <f aca="false">IF(AND($M214=$Y$2,$N214=$Y$3,NOT($Q214=$R214),NOT($U214=0)),IF($K214=5,$S214/($U214+(8/5)*$U214),IF($K214=7,$S214/($U214+(29/25)*$U214),"")),"")</f>
        <v/>
      </c>
      <c r="Z214" s="28" t="str">
        <f aca="false">IF(AND($M214=$Y$2,$N214=$Y$4,NOT($Q214=$R214),NOT($U214=0)),IF($K214=5,$S214/($U214+(8/5)*$U214),IF($K214=7,$S214/($U214+(29/25)*$U214),"")),"")</f>
        <v/>
      </c>
      <c r="AA214" s="29"/>
      <c r="AB214" s="29"/>
    </row>
    <row r="215" customFormat="false" ht="12.75" hidden="false" customHeight="false" outlineLevel="0" collapsed="false">
      <c r="A215" s="0" t="n">
        <v>10555</v>
      </c>
      <c r="B215" s="0" t="s">
        <v>33</v>
      </c>
      <c r="D215" s="0" t="s">
        <v>261</v>
      </c>
      <c r="E215" s="0" t="s">
        <v>262</v>
      </c>
      <c r="F215" s="0" t="n">
        <v>2179</v>
      </c>
      <c r="G215" s="0" t="s">
        <v>45</v>
      </c>
      <c r="H215" s="0" t="s">
        <v>37</v>
      </c>
      <c r="I215" s="0" t="s">
        <v>38</v>
      </c>
      <c r="J215" s="0" t="n">
        <v>22</v>
      </c>
      <c r="K215" s="0" t="n">
        <v>2</v>
      </c>
      <c r="L215" s="0" t="s">
        <v>39</v>
      </c>
      <c r="M215" s="0" t="s">
        <v>46</v>
      </c>
      <c r="N215" s="0" t="s">
        <v>41</v>
      </c>
      <c r="O215" s="0" t="s">
        <v>47</v>
      </c>
      <c r="Q215" s="1" t="n">
        <v>0</v>
      </c>
      <c r="R215" s="1" t="n">
        <v>0</v>
      </c>
      <c r="S215" s="1" t="n">
        <v>173140.06</v>
      </c>
      <c r="T215" s="1" t="n">
        <v>173140.06</v>
      </c>
      <c r="U215" s="1" t="n">
        <v>17275.999</v>
      </c>
      <c r="V215" s="2" t="n">
        <v>2004</v>
      </c>
      <c r="W215" s="26"/>
      <c r="X215" s="27" t="n">
        <f aca="false">IF(OR(K215&gt;3,T215=0,NOT(U215&gt;0)),"",T215/U215)</f>
        <v>10.0219998855059</v>
      </c>
      <c r="Y215" s="28" t="str">
        <f aca="false">IF(AND($M215=$Y$2,$N215=$Y$3,NOT($Q215=$R215),NOT($U215=0)),IF($K215=5,$S215/($U215+(8/5)*$U215),IF($K215=7,$S215/($U215+(29/25)*$U215),"")),"")</f>
        <v/>
      </c>
      <c r="Z215" s="28" t="str">
        <f aca="false">IF(AND($M215=$Y$2,$N215=$Y$4,NOT($Q215=$R215),NOT($U215=0)),IF($K215=5,$S215/($U215+(8/5)*$U215),IF($K215=7,$S215/($U215+(29/25)*$U215),"")),"")</f>
        <v/>
      </c>
      <c r="AA215" s="29"/>
      <c r="AB215" s="29"/>
    </row>
    <row r="216" customFormat="false" ht="12.75" hidden="false" customHeight="false" outlineLevel="0" collapsed="false">
      <c r="A216" s="0" t="n">
        <v>10556</v>
      </c>
      <c r="B216" s="0" t="s">
        <v>33</v>
      </c>
      <c r="D216" s="0" t="s">
        <v>263</v>
      </c>
      <c r="E216" s="0" t="s">
        <v>264</v>
      </c>
      <c r="F216" s="0" t="n">
        <v>2016</v>
      </c>
      <c r="G216" s="0" t="s">
        <v>36</v>
      </c>
      <c r="H216" s="0" t="s">
        <v>37</v>
      </c>
      <c r="I216" s="0" t="s">
        <v>38</v>
      </c>
      <c r="J216" s="0" t="n">
        <v>22</v>
      </c>
      <c r="K216" s="0" t="n">
        <v>2</v>
      </c>
      <c r="L216" s="0" t="s">
        <v>39</v>
      </c>
      <c r="M216" s="0" t="s">
        <v>46</v>
      </c>
      <c r="N216" s="0" t="s">
        <v>41</v>
      </c>
      <c r="O216" s="0" t="s">
        <v>47</v>
      </c>
      <c r="Q216" s="1" t="n">
        <v>0</v>
      </c>
      <c r="R216" s="1" t="n">
        <v>0</v>
      </c>
      <c r="S216" s="1" t="n">
        <v>860644.97</v>
      </c>
      <c r="T216" s="1" t="n">
        <v>860644.97</v>
      </c>
      <c r="U216" s="1" t="n">
        <v>85875.569</v>
      </c>
      <c r="V216" s="2" t="n">
        <v>2004</v>
      </c>
      <c r="W216" s="26"/>
      <c r="X216" s="27" t="n">
        <f aca="false">IF(OR(K216&gt;3,T216=0,NOT(U216&gt;0)),"",T216/U216)</f>
        <v>10.0220002035736</v>
      </c>
      <c r="Y216" s="28" t="str">
        <f aca="false">IF(AND($M216=$Y$2,$N216=$Y$3,NOT($Q216=$R216),NOT($U216=0)),IF($K216=5,$S216/($U216+(8/5)*$U216),IF($K216=7,$S216/($U216+(29/25)*$U216),"")),"")</f>
        <v/>
      </c>
      <c r="Z216" s="28" t="str">
        <f aca="false">IF(AND($M216=$Y$2,$N216=$Y$4,NOT($Q216=$R216),NOT($U216=0)),IF($K216=5,$S216/($U216+(8/5)*$U216),IF($K216=7,$S216/($U216+(29/25)*$U216),"")),"")</f>
        <v/>
      </c>
      <c r="AA216" s="29"/>
      <c r="AB216" s="29"/>
    </row>
    <row r="217" customFormat="false" ht="12.75" hidden="false" customHeight="false" outlineLevel="0" collapsed="false">
      <c r="A217" s="0" t="n">
        <v>10570</v>
      </c>
      <c r="B217" s="0" t="s">
        <v>33</v>
      </c>
      <c r="D217" s="0" t="s">
        <v>265</v>
      </c>
      <c r="E217" s="0" t="s">
        <v>266</v>
      </c>
      <c r="F217" s="0" t="n">
        <v>23037</v>
      </c>
      <c r="G217" s="0" t="s">
        <v>151</v>
      </c>
      <c r="H217" s="0" t="s">
        <v>37</v>
      </c>
      <c r="I217" s="0" t="s">
        <v>38</v>
      </c>
      <c r="J217" s="0" t="n">
        <v>22</v>
      </c>
      <c r="K217" s="0" t="n">
        <v>2</v>
      </c>
      <c r="L217" s="0" t="s">
        <v>39</v>
      </c>
      <c r="M217" s="0" t="s">
        <v>46</v>
      </c>
      <c r="N217" s="0" t="s">
        <v>41</v>
      </c>
      <c r="O217" s="0" t="s">
        <v>47</v>
      </c>
      <c r="Q217" s="1" t="n">
        <v>0</v>
      </c>
      <c r="R217" s="1" t="n">
        <v>0</v>
      </c>
      <c r="S217" s="1" t="n">
        <v>163989.96</v>
      </c>
      <c r="T217" s="1" t="n">
        <v>163989.96</v>
      </c>
      <c r="U217" s="1" t="n">
        <v>16362.999</v>
      </c>
      <c r="V217" s="2" t="n">
        <v>2004</v>
      </c>
      <c r="W217" s="26"/>
      <c r="X217" s="27" t="n">
        <f aca="false">IF(OR(K217&gt;3,T217=0,NOT(U217&gt;0)),"",T217/U217)</f>
        <v>10.0219990235286</v>
      </c>
      <c r="Y217" s="28" t="str">
        <f aca="false">IF(AND($M217=$Y$2,$N217=$Y$3,NOT($Q217=$R217),NOT($U217=0)),IF($K217=5,$S217/($U217+(8/5)*$U217),IF($K217=7,$S217/($U217+(29/25)*$U217),"")),"")</f>
        <v/>
      </c>
      <c r="Z217" s="28" t="str">
        <f aca="false">IF(AND($M217=$Y$2,$N217=$Y$4,NOT($Q217=$R217),NOT($U217=0)),IF($K217=5,$S217/($U217+(8/5)*$U217),IF($K217=7,$S217/($U217+(29/25)*$U217),"")),"")</f>
        <v/>
      </c>
      <c r="AA217" s="29"/>
      <c r="AB217" s="29"/>
    </row>
    <row r="218" customFormat="false" ht="12.75" hidden="false" customHeight="false" outlineLevel="0" collapsed="false">
      <c r="A218" s="0" t="n">
        <v>10613</v>
      </c>
      <c r="B218" s="0" t="s">
        <v>198</v>
      </c>
      <c r="D218" s="0" t="s">
        <v>267</v>
      </c>
      <c r="E218" s="0" t="s">
        <v>268</v>
      </c>
      <c r="F218" s="0" t="n">
        <v>5232</v>
      </c>
      <c r="G218" s="0" t="s">
        <v>45</v>
      </c>
      <c r="H218" s="0" t="s">
        <v>37</v>
      </c>
      <c r="I218" s="0" t="s">
        <v>38</v>
      </c>
      <c r="J218" s="0" t="n">
        <v>322122</v>
      </c>
      <c r="K218" s="0" t="n">
        <v>7</v>
      </c>
      <c r="L218" s="0" t="s">
        <v>200</v>
      </c>
      <c r="M218" s="0" t="s">
        <v>46</v>
      </c>
      <c r="N218" s="0" t="s">
        <v>41</v>
      </c>
      <c r="O218" s="0" t="s">
        <v>47</v>
      </c>
      <c r="Q218" s="1" t="n">
        <v>0</v>
      </c>
      <c r="R218" s="1" t="n">
        <v>0</v>
      </c>
      <c r="S218" s="1" t="n">
        <v>779494.74</v>
      </c>
      <c r="T218" s="1" t="n">
        <v>779494.74</v>
      </c>
      <c r="U218" s="1" t="n">
        <v>77778.36</v>
      </c>
      <c r="V218" s="2" t="n">
        <v>2004</v>
      </c>
      <c r="W218" s="26"/>
      <c r="X218" s="27" t="str">
        <f aca="false">IF(OR(K218&gt;3,T218=0,NOT(U218&gt;0)),"",T218/U218)</f>
        <v/>
      </c>
      <c r="Y218" s="28" t="str">
        <f aca="false">IF(AND($M218=$Y$2,$N218=$Y$3,NOT($Q218=$R218),NOT($U218=0)),IF($K218=5,$S218/($U218+(8/5)*$U218),IF($K218=7,$S218/($U218+(29/25)*$U218),"")),"")</f>
        <v/>
      </c>
      <c r="Z218" s="28" t="str">
        <f aca="false">IF(AND($M218=$Y$2,$N218=$Y$4,NOT($Q218=$R218),NOT($U218=0)),IF($K218=5,$S218/($U218+(8/5)*$U218),IF($K218=7,$S218/($U218+(29/25)*$U218),"")),"")</f>
        <v/>
      </c>
      <c r="AA218" s="29"/>
      <c r="AB218" s="29"/>
    </row>
    <row r="219" customFormat="false" ht="12.75" hidden="false" customHeight="false" outlineLevel="0" collapsed="false">
      <c r="A219" s="0" t="n">
        <v>10613</v>
      </c>
      <c r="B219" s="0" t="s">
        <v>198</v>
      </c>
      <c r="D219" s="0" t="s">
        <v>267</v>
      </c>
      <c r="E219" s="0" t="s">
        <v>268</v>
      </c>
      <c r="F219" s="0" t="n">
        <v>5232</v>
      </c>
      <c r="G219" s="0" t="s">
        <v>45</v>
      </c>
      <c r="H219" s="0" t="s">
        <v>37</v>
      </c>
      <c r="I219" s="0" t="s">
        <v>38</v>
      </c>
      <c r="J219" s="0" t="n">
        <v>322122</v>
      </c>
      <c r="K219" s="0" t="n">
        <v>7</v>
      </c>
      <c r="L219" s="0" t="s">
        <v>200</v>
      </c>
      <c r="M219" s="0" t="s">
        <v>77</v>
      </c>
      <c r="N219" s="0" t="s">
        <v>250</v>
      </c>
      <c r="O219" s="0" t="s">
        <v>191</v>
      </c>
      <c r="P219" s="0" t="s">
        <v>111</v>
      </c>
      <c r="Q219" s="1" t="n">
        <v>516227</v>
      </c>
      <c r="R219" s="1" t="n">
        <v>80733.39</v>
      </c>
      <c r="S219" s="1" t="n">
        <v>6194724</v>
      </c>
      <c r="T219" s="1" t="n">
        <v>968800.59</v>
      </c>
      <c r="U219" s="1" t="n">
        <v>183288.97135</v>
      </c>
      <c r="V219" s="2" t="n">
        <v>2004</v>
      </c>
      <c r="W219" s="26"/>
      <c r="X219" s="27" t="str">
        <f aca="false">IF(OR(K219&gt;3,T219=0,NOT(U219&gt;0)),"",T219/U219)</f>
        <v/>
      </c>
      <c r="Y219" s="28" t="str">
        <f aca="false">IF(AND($M219=$Y$2,$N219=$Y$3,NOT($Q219=$R219),NOT($U219=0)),IF($K219=5,$S219/($U219+(8/5)*$U219),IF($K219=7,$S219/($U219+(29/25)*$U219),"")),"")</f>
        <v/>
      </c>
      <c r="Z219" s="28" t="str">
        <f aca="false">IF(AND($M219=$Y$2,$N219=$Y$4,NOT($Q219=$R219),NOT($U219=0)),IF($K219=5,$S219/($U219+(8/5)*$U219),IF($K219=7,$S219/($U219+(29/25)*$U219),"")),"")</f>
        <v/>
      </c>
      <c r="AA219" s="29"/>
      <c r="AB219" s="29"/>
    </row>
    <row r="220" customFormat="false" ht="12.75" hidden="false" customHeight="false" outlineLevel="0" collapsed="false">
      <c r="A220" s="0" t="n">
        <v>10613</v>
      </c>
      <c r="B220" s="0" t="s">
        <v>198</v>
      </c>
      <c r="D220" s="0" t="s">
        <v>267</v>
      </c>
      <c r="E220" s="0" t="s">
        <v>268</v>
      </c>
      <c r="F220" s="0" t="n">
        <v>5232</v>
      </c>
      <c r="G220" s="0" t="s">
        <v>45</v>
      </c>
      <c r="H220" s="0" t="s">
        <v>37</v>
      </c>
      <c r="I220" s="0" t="s">
        <v>38</v>
      </c>
      <c r="J220" s="0" t="n">
        <v>322122</v>
      </c>
      <c r="K220" s="0" t="n">
        <v>7</v>
      </c>
      <c r="L220" s="0" t="s">
        <v>200</v>
      </c>
      <c r="M220" s="0" t="s">
        <v>77</v>
      </c>
      <c r="N220" s="0" t="s">
        <v>78</v>
      </c>
      <c r="O220" s="0" t="s">
        <v>78</v>
      </c>
      <c r="P220" s="0" t="s">
        <v>87</v>
      </c>
      <c r="Q220" s="1" t="n">
        <v>209190</v>
      </c>
      <c r="R220" s="1" t="n">
        <v>32552.6</v>
      </c>
      <c r="S220" s="1" t="n">
        <v>1317897</v>
      </c>
      <c r="T220" s="1" t="n">
        <v>205081.42</v>
      </c>
      <c r="U220" s="1" t="n">
        <v>38799.68835</v>
      </c>
      <c r="V220" s="2" t="n">
        <v>2004</v>
      </c>
      <c r="W220" s="26"/>
      <c r="X220" s="27" t="str">
        <f aca="false">IF(OR(K220&gt;3,T220=0,NOT(U220&gt;0)),"",T220/U220)</f>
        <v/>
      </c>
      <c r="Y220" s="28" t="str">
        <f aca="false">IF(AND($M220=$Y$2,$N220=$Y$3,NOT($Q220=$R220),NOT($U220=0)),IF($K220=5,$S220/($U220+(8/5)*$U220),IF($K220=7,$S220/($U220+(29/25)*$U220),"")),"")</f>
        <v/>
      </c>
      <c r="Z220" s="28" t="str">
        <f aca="false">IF(AND($M220=$Y$2,$N220=$Y$4,NOT($Q220=$R220),NOT($U220=0)),IF($K220=5,$S220/($U220+(8/5)*$U220),IF($K220=7,$S220/($U220+(29/25)*$U220),"")),"")</f>
        <v/>
      </c>
      <c r="AA220" s="29"/>
      <c r="AB220" s="29"/>
    </row>
    <row r="221" customFormat="false" ht="12.75" hidden="false" customHeight="false" outlineLevel="0" collapsed="false">
      <c r="A221" s="0" t="n">
        <v>10613</v>
      </c>
      <c r="B221" s="0" t="s">
        <v>198</v>
      </c>
      <c r="D221" s="0" t="s">
        <v>267</v>
      </c>
      <c r="E221" s="0" t="s">
        <v>268</v>
      </c>
      <c r="F221" s="0" t="n">
        <v>5232</v>
      </c>
      <c r="G221" s="0" t="s">
        <v>45</v>
      </c>
      <c r="H221" s="0" t="s">
        <v>37</v>
      </c>
      <c r="I221" s="0" t="s">
        <v>38</v>
      </c>
      <c r="J221" s="0" t="n">
        <v>322122</v>
      </c>
      <c r="K221" s="0" t="n">
        <v>7</v>
      </c>
      <c r="L221" s="0" t="s">
        <v>200</v>
      </c>
      <c r="M221" s="0" t="s">
        <v>77</v>
      </c>
      <c r="N221" s="0" t="s">
        <v>190</v>
      </c>
      <c r="O221" s="0" t="s">
        <v>191</v>
      </c>
      <c r="P221" s="0" t="s">
        <v>111</v>
      </c>
      <c r="Q221" s="1" t="n">
        <v>320145</v>
      </c>
      <c r="R221" s="1" t="n">
        <v>50401.14</v>
      </c>
      <c r="S221" s="1" t="n">
        <v>2465116.5</v>
      </c>
      <c r="T221" s="1" t="n">
        <v>388088.69</v>
      </c>
      <c r="U221" s="1" t="n">
        <v>73423.13429</v>
      </c>
      <c r="V221" s="2" t="n">
        <v>2004</v>
      </c>
      <c r="W221" s="26"/>
      <c r="X221" s="27" t="str">
        <f aca="false">IF(OR(K221&gt;3,T221=0,NOT(U221&gt;0)),"",T221/U221)</f>
        <v/>
      </c>
      <c r="Y221" s="28" t="str">
        <f aca="false">IF(AND($M221=$Y$2,$N221=$Y$3,NOT($Q221=$R221),NOT($U221=0)),IF($K221=5,$S221/($U221+(8/5)*$U221),IF($K221=7,$S221/($U221+(29/25)*$U221),"")),"")</f>
        <v/>
      </c>
      <c r="Z221" s="28" t="str">
        <f aca="false">IF(AND($M221=$Y$2,$N221=$Y$4,NOT($Q221=$R221),NOT($U221=0)),IF($K221=5,$S221/($U221+(8/5)*$U221),IF($K221=7,$S221/($U221+(29/25)*$U221),"")),"")</f>
        <v/>
      </c>
      <c r="AA221" s="29"/>
      <c r="AB221" s="29"/>
    </row>
    <row r="222" customFormat="false" ht="12.75" hidden="false" customHeight="false" outlineLevel="0" collapsed="false">
      <c r="A222" s="0" t="n">
        <v>10700</v>
      </c>
      <c r="B222" s="0" t="s">
        <v>198</v>
      </c>
      <c r="D222" s="0" t="s">
        <v>269</v>
      </c>
      <c r="E222" s="0" t="s">
        <v>270</v>
      </c>
      <c r="F222" s="0" t="n">
        <v>56448</v>
      </c>
      <c r="G222" s="0" t="s">
        <v>45</v>
      </c>
      <c r="H222" s="0" t="s">
        <v>37</v>
      </c>
      <c r="I222" s="0" t="s">
        <v>38</v>
      </c>
      <c r="J222" s="0" t="n">
        <v>322</v>
      </c>
      <c r="K222" s="0" t="n">
        <v>7</v>
      </c>
      <c r="L222" s="0" t="s">
        <v>200</v>
      </c>
      <c r="M222" s="0" t="s">
        <v>2</v>
      </c>
      <c r="N222" s="0" t="s">
        <v>4</v>
      </c>
      <c r="O222" s="0" t="s">
        <v>4</v>
      </c>
      <c r="P222" s="0" t="s">
        <v>102</v>
      </c>
      <c r="Q222" s="1" t="n">
        <v>488.02</v>
      </c>
      <c r="R222" s="1" t="n">
        <v>175.82</v>
      </c>
      <c r="S222" s="1" t="n">
        <v>512.43</v>
      </c>
      <c r="T222" s="1" t="n">
        <v>184.6</v>
      </c>
      <c r="U222" s="1" t="n">
        <v>40.18</v>
      </c>
      <c r="V222" s="2" t="n">
        <v>2004</v>
      </c>
      <c r="W222" s="26"/>
      <c r="X222" s="27" t="str">
        <f aca="false">IF(OR(K222&gt;3,T222=0,NOT(U222&gt;0)),"",T222/U222)</f>
        <v/>
      </c>
      <c r="Y222" s="28" t="n">
        <f aca="false">IF(AND($M222=$Y$2,$N222=$Y$3,NOT($Q222=$R222),NOT($U222=0)),IF($K222=5,$S222/($U222+(8/5)*$U222),IF($K222=7,$S222/($U222+(29/25)*$U222),"")),"")</f>
        <v>5.90433327802666</v>
      </c>
      <c r="Z222" s="28" t="str">
        <f aca="false">IF(AND($M222=$Y$2,$N222=$Y$4,NOT($Q222=$R222),NOT($U222=0)),IF($K222=5,$S222/($U222+(8/5)*$U222),IF($K222=7,$S222/($U222+(29/25)*$U222),"")),"")</f>
        <v/>
      </c>
      <c r="AA222" s="29"/>
      <c r="AB222" s="29"/>
    </row>
    <row r="223" customFormat="false" ht="12.75" hidden="false" customHeight="false" outlineLevel="0" collapsed="false">
      <c r="A223" s="0" t="n">
        <v>10700</v>
      </c>
      <c r="B223" s="0" t="s">
        <v>198</v>
      </c>
      <c r="D223" s="0" t="s">
        <v>269</v>
      </c>
      <c r="E223" s="0" t="s">
        <v>270</v>
      </c>
      <c r="F223" s="0" t="n">
        <v>56448</v>
      </c>
      <c r="G223" s="0" t="s">
        <v>45</v>
      </c>
      <c r="H223" s="0" t="s">
        <v>37</v>
      </c>
      <c r="I223" s="0" t="s">
        <v>38</v>
      </c>
      <c r="J223" s="0" t="n">
        <v>322</v>
      </c>
      <c r="K223" s="0" t="n">
        <v>7</v>
      </c>
      <c r="L223" s="0" t="s">
        <v>200</v>
      </c>
      <c r="M223" s="0" t="s">
        <v>77</v>
      </c>
      <c r="N223" s="0" t="s">
        <v>250</v>
      </c>
      <c r="O223" s="0" t="s">
        <v>191</v>
      </c>
      <c r="P223" s="0" t="s">
        <v>111</v>
      </c>
      <c r="Q223" s="1" t="n">
        <v>350400</v>
      </c>
      <c r="R223" s="1" t="n">
        <v>22990.29</v>
      </c>
      <c r="S223" s="1" t="n">
        <v>4127712</v>
      </c>
      <c r="T223" s="1" t="n">
        <v>270825.61</v>
      </c>
      <c r="U223" s="1" t="n">
        <v>54518.891</v>
      </c>
      <c r="V223" s="2" t="n">
        <v>2004</v>
      </c>
      <c r="W223" s="26"/>
      <c r="X223" s="27" t="str">
        <f aca="false">IF(OR(K223&gt;3,T223=0,NOT(U223&gt;0)),"",T223/U223)</f>
        <v/>
      </c>
      <c r="Y223" s="28" t="str">
        <f aca="false">IF(AND($M223=$Y$2,$N223=$Y$3,NOT($Q223=$R223),NOT($U223=0)),IF($K223=5,$S223/($U223+(8/5)*$U223),IF($K223=7,$S223/($U223+(29/25)*$U223),"")),"")</f>
        <v/>
      </c>
      <c r="Z223" s="28" t="str">
        <f aca="false">IF(AND($M223=$Y$2,$N223=$Y$4,NOT($Q223=$R223),NOT($U223=0)),IF($K223=5,$S223/($U223+(8/5)*$U223),IF($K223=7,$S223/($U223+(29/25)*$U223),"")),"")</f>
        <v/>
      </c>
      <c r="AA223" s="29"/>
      <c r="AB223" s="29"/>
    </row>
    <row r="224" customFormat="false" ht="12.75" hidden="false" customHeight="false" outlineLevel="0" collapsed="false">
      <c r="A224" s="0" t="n">
        <v>10700</v>
      </c>
      <c r="B224" s="0" t="s">
        <v>198</v>
      </c>
      <c r="D224" s="0" t="s">
        <v>269</v>
      </c>
      <c r="E224" s="0" t="s">
        <v>270</v>
      </c>
      <c r="F224" s="0" t="n">
        <v>56448</v>
      </c>
      <c r="G224" s="0" t="s">
        <v>45</v>
      </c>
      <c r="H224" s="0" t="s">
        <v>37</v>
      </c>
      <c r="I224" s="0" t="s">
        <v>38</v>
      </c>
      <c r="J224" s="0" t="n">
        <v>322</v>
      </c>
      <c r="K224" s="0" t="n">
        <v>7</v>
      </c>
      <c r="L224" s="0" t="s">
        <v>200</v>
      </c>
      <c r="M224" s="0" t="s">
        <v>77</v>
      </c>
      <c r="N224" s="0" t="s">
        <v>78</v>
      </c>
      <c r="O224" s="0" t="s">
        <v>78</v>
      </c>
      <c r="P224" s="0" t="s">
        <v>87</v>
      </c>
      <c r="Q224" s="1" t="n">
        <v>188211</v>
      </c>
      <c r="R224" s="1" t="n">
        <v>11794.29</v>
      </c>
      <c r="S224" s="1" t="n">
        <v>1185729.3</v>
      </c>
      <c r="T224" s="1" t="n">
        <v>74303.98</v>
      </c>
      <c r="U224" s="1" t="n">
        <v>14957.852</v>
      </c>
      <c r="V224" s="2" t="n">
        <v>2004</v>
      </c>
      <c r="W224" s="26"/>
      <c r="X224" s="27" t="str">
        <f aca="false">IF(OR(K224&gt;3,T224=0,NOT(U224&gt;0)),"",T224/U224)</f>
        <v/>
      </c>
      <c r="Y224" s="28" t="str">
        <f aca="false">IF(AND($M224=$Y$2,$N224=$Y$3,NOT($Q224=$R224),NOT($U224=0)),IF($K224=5,$S224/($U224+(8/5)*$U224),IF($K224=7,$S224/($U224+(29/25)*$U224),"")),"")</f>
        <v/>
      </c>
      <c r="Z224" s="28" t="str">
        <f aca="false">IF(AND($M224=$Y$2,$N224=$Y$4,NOT($Q224=$R224),NOT($U224=0)),IF($K224=5,$S224/($U224+(8/5)*$U224),IF($K224=7,$S224/($U224+(29/25)*$U224),"")),"")</f>
        <v/>
      </c>
      <c r="AA224" s="29"/>
      <c r="AB224" s="29"/>
    </row>
    <row r="225" customFormat="false" ht="12.75" hidden="false" customHeight="false" outlineLevel="0" collapsed="false">
      <c r="A225" s="0" t="n">
        <v>10701</v>
      </c>
      <c r="B225" s="0" t="s">
        <v>198</v>
      </c>
      <c r="D225" s="0" t="s">
        <v>271</v>
      </c>
      <c r="E225" s="0" t="s">
        <v>271</v>
      </c>
      <c r="F225" s="0" t="n">
        <v>20242</v>
      </c>
      <c r="G225" s="0" t="s">
        <v>151</v>
      </c>
      <c r="H225" s="0" t="s">
        <v>37</v>
      </c>
      <c r="I225" s="0" t="s">
        <v>38</v>
      </c>
      <c r="J225" s="0" t="n">
        <v>322122</v>
      </c>
      <c r="K225" s="0" t="n">
        <v>7</v>
      </c>
      <c r="L225" s="0" t="s">
        <v>200</v>
      </c>
      <c r="M225" s="0" t="s">
        <v>2</v>
      </c>
      <c r="N225" s="0" t="s">
        <v>4</v>
      </c>
      <c r="O225" s="0" t="s">
        <v>4</v>
      </c>
      <c r="P225" s="0" t="s">
        <v>102</v>
      </c>
      <c r="Q225" s="1" t="n">
        <v>995759.64</v>
      </c>
      <c r="R225" s="1" t="n">
        <v>947868.48</v>
      </c>
      <c r="S225" s="1" t="n">
        <v>995759.64</v>
      </c>
      <c r="T225" s="1" t="n">
        <v>947868.48</v>
      </c>
      <c r="U225" s="1" t="n">
        <v>59869.176</v>
      </c>
      <c r="V225" s="2" t="n">
        <v>2004</v>
      </c>
      <c r="W225" s="26"/>
      <c r="X225" s="27" t="str">
        <f aca="false">IF(OR(K225&gt;3,T225=0,NOT(U225&gt;0)),"",T225/U225)</f>
        <v/>
      </c>
      <c r="Y225" s="28" t="n">
        <f aca="false">IF(AND($M225=$Y$2,$N225=$Y$3,NOT($Q225=$R225),NOT($U225=0)),IF($K225=5,$S225/($U225+(8/5)*$U225),IF($K225=7,$S225/($U225+(29/25)*$U225),"")),"")</f>
        <v>7.70011989697893</v>
      </c>
      <c r="Z225" s="28" t="str">
        <f aca="false">IF(AND($M225=$Y$2,$N225=$Y$4,NOT($Q225=$R225),NOT($U225=0)),IF($K225=5,$S225/($U225+(8/5)*$U225),IF($K225=7,$S225/($U225+(29/25)*$U225),"")),"")</f>
        <v/>
      </c>
      <c r="AA225" s="29"/>
      <c r="AB225" s="29"/>
    </row>
    <row r="226" customFormat="false" ht="12.75" hidden="false" customHeight="false" outlineLevel="0" collapsed="false">
      <c r="A226" s="0" t="n">
        <v>10701</v>
      </c>
      <c r="B226" s="0" t="s">
        <v>198</v>
      </c>
      <c r="D226" s="0" t="s">
        <v>271</v>
      </c>
      <c r="E226" s="0" t="s">
        <v>271</v>
      </c>
      <c r="F226" s="0" t="n">
        <v>20242</v>
      </c>
      <c r="G226" s="0" t="s">
        <v>151</v>
      </c>
      <c r="H226" s="0" t="s">
        <v>37</v>
      </c>
      <c r="I226" s="0" t="s">
        <v>38</v>
      </c>
      <c r="J226" s="0" t="n">
        <v>322122</v>
      </c>
      <c r="K226" s="0" t="n">
        <v>7</v>
      </c>
      <c r="L226" s="0" t="s">
        <v>200</v>
      </c>
      <c r="M226" s="0" t="s">
        <v>77</v>
      </c>
      <c r="N226" s="0" t="s">
        <v>5</v>
      </c>
      <c r="O226" s="0" t="s">
        <v>5</v>
      </c>
      <c r="P226" s="0" t="s">
        <v>87</v>
      </c>
      <c r="Q226" s="1" t="n">
        <v>5327.01</v>
      </c>
      <c r="R226" s="1" t="n">
        <v>525.92</v>
      </c>
      <c r="S226" s="1" t="n">
        <v>31109.74</v>
      </c>
      <c r="T226" s="1" t="n">
        <v>3071.35</v>
      </c>
      <c r="U226" s="1" t="n">
        <v>670.60468</v>
      </c>
      <c r="V226" s="2" t="n">
        <v>2004</v>
      </c>
      <c r="W226" s="26"/>
      <c r="X226" s="27" t="str">
        <f aca="false">IF(OR(K226&gt;3,T226=0,NOT(U226&gt;0)),"",T226/U226)</f>
        <v/>
      </c>
      <c r="Y226" s="28" t="str">
        <f aca="false">IF(AND($M226=$Y$2,$N226=$Y$3,NOT($Q226=$R226),NOT($U226=0)),IF($K226=5,$S226/($U226+(8/5)*$U226),IF($K226=7,$S226/($U226+(29/25)*$U226),"")),"")</f>
        <v/>
      </c>
      <c r="Z226" s="28" t="str">
        <f aca="false">IF(AND($M226=$Y$2,$N226=$Y$4,NOT($Q226=$R226),NOT($U226=0)),IF($K226=5,$S226/($U226+(8/5)*$U226),IF($K226=7,$S226/($U226+(29/25)*$U226),"")),"")</f>
        <v/>
      </c>
      <c r="AA226" s="29"/>
      <c r="AB226" s="29"/>
    </row>
    <row r="227" customFormat="false" ht="12.75" hidden="false" customHeight="false" outlineLevel="0" collapsed="false">
      <c r="A227" s="0" t="n">
        <v>10701</v>
      </c>
      <c r="B227" s="0" t="s">
        <v>198</v>
      </c>
      <c r="D227" s="0" t="s">
        <v>271</v>
      </c>
      <c r="E227" s="0" t="s">
        <v>271</v>
      </c>
      <c r="F227" s="0" t="n">
        <v>20242</v>
      </c>
      <c r="G227" s="0" t="s">
        <v>151</v>
      </c>
      <c r="H227" s="0" t="s">
        <v>37</v>
      </c>
      <c r="I227" s="0" t="s">
        <v>38</v>
      </c>
      <c r="J227" s="0" t="n">
        <v>322122</v>
      </c>
      <c r="K227" s="0" t="n">
        <v>7</v>
      </c>
      <c r="L227" s="0" t="s">
        <v>200</v>
      </c>
      <c r="M227" s="0" t="s">
        <v>77</v>
      </c>
      <c r="N227" s="0" t="s">
        <v>4</v>
      </c>
      <c r="O227" s="0" t="s">
        <v>4</v>
      </c>
      <c r="P227" s="0" t="s">
        <v>102</v>
      </c>
      <c r="Q227" s="1" t="n">
        <v>431869.32</v>
      </c>
      <c r="R227" s="1" t="n">
        <v>43424.71</v>
      </c>
      <c r="S227" s="1" t="n">
        <v>431869.32</v>
      </c>
      <c r="T227" s="1" t="n">
        <v>43424.71</v>
      </c>
      <c r="U227" s="1" t="n">
        <v>9481.41932</v>
      </c>
      <c r="V227" s="2" t="n">
        <v>2004</v>
      </c>
      <c r="W227" s="26"/>
      <c r="X227" s="27" t="str">
        <f aca="false">IF(OR(K227&gt;3,T227=0,NOT(U227&gt;0)),"",T227/U227)</f>
        <v/>
      </c>
      <c r="Y227" s="28" t="str">
        <f aca="false">IF(AND($M227=$Y$2,$N227=$Y$3,NOT($Q227=$R227),NOT($U227=0)),IF($K227=5,$S227/($U227+(8/5)*$U227),IF($K227=7,$S227/($U227+(29/25)*$U227),"")),"")</f>
        <v/>
      </c>
      <c r="Z227" s="28" t="str">
        <f aca="false">IF(AND($M227=$Y$2,$N227=$Y$4,NOT($Q227=$R227),NOT($U227=0)),IF($K227=5,$S227/($U227+(8/5)*$U227),IF($K227=7,$S227/($U227+(29/25)*$U227),"")),"")</f>
        <v/>
      </c>
      <c r="AA227" s="29"/>
      <c r="AB227" s="29"/>
    </row>
    <row r="228" customFormat="false" ht="12.75" hidden="false" customHeight="false" outlineLevel="0" collapsed="false">
      <c r="A228" s="0" t="n">
        <v>10701</v>
      </c>
      <c r="B228" s="0" t="s">
        <v>198</v>
      </c>
      <c r="D228" s="0" t="s">
        <v>271</v>
      </c>
      <c r="E228" s="0" t="s">
        <v>271</v>
      </c>
      <c r="F228" s="0" t="n">
        <v>20242</v>
      </c>
      <c r="G228" s="0" t="s">
        <v>151</v>
      </c>
      <c r="H228" s="0" t="s">
        <v>37</v>
      </c>
      <c r="I228" s="0" t="s">
        <v>38</v>
      </c>
      <c r="J228" s="0" t="n">
        <v>322122</v>
      </c>
      <c r="K228" s="0" t="n">
        <v>7</v>
      </c>
      <c r="L228" s="0" t="s">
        <v>200</v>
      </c>
      <c r="M228" s="0" t="s">
        <v>77</v>
      </c>
      <c r="N228" s="0" t="s">
        <v>78</v>
      </c>
      <c r="O228" s="0" t="s">
        <v>78</v>
      </c>
      <c r="P228" s="0" t="s">
        <v>87</v>
      </c>
      <c r="Q228" s="1" t="n">
        <v>0</v>
      </c>
      <c r="R228" s="1" t="n">
        <v>0</v>
      </c>
      <c r="S228" s="1" t="n">
        <v>0</v>
      </c>
      <c r="T228" s="1" t="n">
        <v>0</v>
      </c>
      <c r="U228" s="1" t="n">
        <v>0</v>
      </c>
      <c r="V228" s="2" t="n">
        <v>2004</v>
      </c>
      <c r="W228" s="26"/>
      <c r="X228" s="27" t="str">
        <f aca="false">IF(OR(K228&gt;3,T228=0,NOT(U228&gt;0)),"",T228/U228)</f>
        <v/>
      </c>
      <c r="Y228" s="28" t="str">
        <f aca="false">IF(AND($M228=$Y$2,$N228=$Y$3,NOT($Q228=$R228),NOT($U228=0)),IF($K228=5,$S228/($U228+(8/5)*$U228),IF($K228=7,$S228/($U228+(29/25)*$U228),"")),"")</f>
        <v/>
      </c>
      <c r="Z228" s="28" t="str">
        <f aca="false">IF(AND($M228=$Y$2,$N228=$Y$4,NOT($Q228=$R228),NOT($U228=0)),IF($K228=5,$S228/($U228+(8/5)*$U228),IF($K228=7,$S228/($U228+(29/25)*$U228),"")),"")</f>
        <v/>
      </c>
      <c r="AA228" s="29"/>
      <c r="AB228" s="29"/>
    </row>
    <row r="229" customFormat="false" ht="12.75" hidden="false" customHeight="false" outlineLevel="0" collapsed="false">
      <c r="A229" s="0" t="n">
        <v>10726</v>
      </c>
      <c r="B229" s="0" t="s">
        <v>198</v>
      </c>
      <c r="D229" s="0" t="s">
        <v>272</v>
      </c>
      <c r="E229" s="0" t="s">
        <v>272</v>
      </c>
      <c r="F229" s="0" t="n">
        <v>11741</v>
      </c>
      <c r="G229" s="0" t="s">
        <v>36</v>
      </c>
      <c r="H229" s="0" t="s">
        <v>37</v>
      </c>
      <c r="I229" s="0" t="s">
        <v>38</v>
      </c>
      <c r="J229" s="0" t="n">
        <v>22</v>
      </c>
      <c r="K229" s="0" t="n">
        <v>3</v>
      </c>
      <c r="L229" s="0" t="s">
        <v>231</v>
      </c>
      <c r="M229" s="0" t="s">
        <v>101</v>
      </c>
      <c r="N229" s="0" t="s">
        <v>5</v>
      </c>
      <c r="O229" s="0" t="s">
        <v>5</v>
      </c>
      <c r="P229" s="0" t="s">
        <v>87</v>
      </c>
      <c r="Q229" s="1" t="n">
        <v>0</v>
      </c>
      <c r="R229" s="1" t="n">
        <v>0</v>
      </c>
      <c r="S229" s="1" t="n">
        <v>0</v>
      </c>
      <c r="T229" s="1" t="n">
        <v>0</v>
      </c>
      <c r="U229" s="1" t="n">
        <v>10723.20332</v>
      </c>
      <c r="V229" s="2" t="n">
        <v>2004</v>
      </c>
      <c r="W229" s="26"/>
      <c r="X229" s="27" t="str">
        <f aca="false">IF(OR(K229&gt;3,T229=0,NOT(U229&gt;0)),"",T229/U229)</f>
        <v/>
      </c>
      <c r="Y229" s="28" t="str">
        <f aca="false">IF(AND($M229=$Y$2,$N229=$Y$3,NOT($Q229=$R229),NOT($U229=0)),IF($K229=5,$S229/($U229+(8/5)*$U229),IF($K229=7,$S229/($U229+(29/25)*$U229),"")),"")</f>
        <v/>
      </c>
      <c r="Z229" s="28" t="str">
        <f aca="false">IF(AND($M229=$Y$2,$N229=$Y$4,NOT($Q229=$R229),NOT($U229=0)),IF($K229=5,$S229/($U229+(8/5)*$U229),IF($K229=7,$S229/($U229+(29/25)*$U229),"")),"")</f>
        <v/>
      </c>
      <c r="AA229" s="29"/>
      <c r="AB229" s="29"/>
    </row>
    <row r="230" customFormat="false" ht="12.75" hidden="false" customHeight="false" outlineLevel="0" collapsed="false">
      <c r="A230" s="0" t="n">
        <v>10726</v>
      </c>
      <c r="B230" s="0" t="s">
        <v>198</v>
      </c>
      <c r="D230" s="0" t="s">
        <v>272</v>
      </c>
      <c r="E230" s="0" t="s">
        <v>272</v>
      </c>
      <c r="F230" s="0" t="n">
        <v>11741</v>
      </c>
      <c r="G230" s="0" t="s">
        <v>36</v>
      </c>
      <c r="H230" s="0" t="s">
        <v>37</v>
      </c>
      <c r="I230" s="0" t="s">
        <v>38</v>
      </c>
      <c r="J230" s="0" t="n">
        <v>22</v>
      </c>
      <c r="K230" s="0" t="n">
        <v>3</v>
      </c>
      <c r="L230" s="0" t="s">
        <v>231</v>
      </c>
      <c r="M230" s="0" t="s">
        <v>101</v>
      </c>
      <c r="N230" s="0" t="s">
        <v>4</v>
      </c>
      <c r="O230" s="0" t="s">
        <v>4</v>
      </c>
      <c r="P230" s="0" t="s">
        <v>102</v>
      </c>
      <c r="Q230" s="1" t="n">
        <v>0</v>
      </c>
      <c r="R230" s="1" t="n">
        <v>0</v>
      </c>
      <c r="S230" s="1" t="n">
        <v>0</v>
      </c>
      <c r="T230" s="1" t="n">
        <v>0</v>
      </c>
      <c r="U230" s="1" t="n">
        <v>341949.39668</v>
      </c>
      <c r="V230" s="2" t="n">
        <v>2004</v>
      </c>
      <c r="W230" s="26"/>
      <c r="X230" s="27" t="str">
        <f aca="false">IF(OR(K230&gt;3,T230=0,NOT(U230&gt;0)),"",T230/U230)</f>
        <v/>
      </c>
      <c r="Y230" s="28" t="str">
        <f aca="false">IF(AND($M230=$Y$2,$N230=$Y$3,NOT($Q230=$R230),NOT($U230=0)),IF($K230=5,$S230/($U230+(8/5)*$U230),IF($K230=7,$S230/($U230+(29/25)*$U230),"")),"")</f>
        <v/>
      </c>
      <c r="Z230" s="28" t="str">
        <f aca="false">IF(AND($M230=$Y$2,$N230=$Y$4,NOT($Q230=$R230),NOT($U230=0)),IF($K230=5,$S230/($U230+(8/5)*$U230),IF($K230=7,$S230/($U230+(29/25)*$U230),"")),"")</f>
        <v/>
      </c>
      <c r="AA230" s="29"/>
      <c r="AB230" s="29"/>
    </row>
    <row r="231" customFormat="false" ht="12.75" hidden="false" customHeight="false" outlineLevel="0" collapsed="false">
      <c r="A231" s="0" t="n">
        <v>10726</v>
      </c>
      <c r="B231" s="0" t="s">
        <v>198</v>
      </c>
      <c r="D231" s="0" t="s">
        <v>272</v>
      </c>
      <c r="E231" s="0" t="s">
        <v>272</v>
      </c>
      <c r="F231" s="0" t="n">
        <v>11741</v>
      </c>
      <c r="G231" s="0" t="s">
        <v>36</v>
      </c>
      <c r="H231" s="0" t="s">
        <v>37</v>
      </c>
      <c r="I231" s="0" t="s">
        <v>38</v>
      </c>
      <c r="J231" s="0" t="n">
        <v>22</v>
      </c>
      <c r="K231" s="0" t="n">
        <v>3</v>
      </c>
      <c r="L231" s="0" t="s">
        <v>231</v>
      </c>
      <c r="M231" s="0" t="s">
        <v>103</v>
      </c>
      <c r="N231" s="0" t="s">
        <v>5</v>
      </c>
      <c r="O231" s="0" t="s">
        <v>5</v>
      </c>
      <c r="P231" s="0" t="s">
        <v>87</v>
      </c>
      <c r="Q231" s="1" t="n">
        <v>61776</v>
      </c>
      <c r="R231" s="1" t="n">
        <v>59414.92</v>
      </c>
      <c r="S231" s="1" t="n">
        <v>358300.8</v>
      </c>
      <c r="T231" s="1" t="n">
        <v>344606.44</v>
      </c>
      <c r="U231" s="1" t="n">
        <v>29476.06758</v>
      </c>
      <c r="V231" s="2" t="n">
        <v>2004</v>
      </c>
      <c r="W231" s="26"/>
      <c r="X231" s="27" t="n">
        <f aca="false">IF(OR(K231&gt;3,T231=0,NOT(U231&gt;0)),"",T231/U231)</f>
        <v>11.6910588247471</v>
      </c>
      <c r="Y231" s="28" t="str">
        <f aca="false">IF(AND($M231=$Y$2,$N231=$Y$3,NOT($Q231=$R231),NOT($U231=0)),IF($K231=5,$S231/($U231+(8/5)*$U231),IF($K231=7,$S231/($U231+(29/25)*$U231),"")),"")</f>
        <v/>
      </c>
      <c r="Z231" s="28" t="str">
        <f aca="false">IF(AND($M231=$Y$2,$N231=$Y$4,NOT($Q231=$R231),NOT($U231=0)),IF($K231=5,$S231/($U231+(8/5)*$U231),IF($K231=7,$S231/($U231+(29/25)*$U231),"")),"")</f>
        <v/>
      </c>
      <c r="AA231" s="29"/>
      <c r="AB231" s="29"/>
    </row>
    <row r="232" customFormat="false" ht="12.75" hidden="false" customHeight="false" outlineLevel="0" collapsed="false">
      <c r="A232" s="0" t="n">
        <v>10726</v>
      </c>
      <c r="B232" s="0" t="s">
        <v>198</v>
      </c>
      <c r="D232" s="0" t="s">
        <v>272</v>
      </c>
      <c r="E232" s="0" t="s">
        <v>272</v>
      </c>
      <c r="F232" s="0" t="n">
        <v>11741</v>
      </c>
      <c r="G232" s="0" t="s">
        <v>36</v>
      </c>
      <c r="H232" s="0" t="s">
        <v>37</v>
      </c>
      <c r="I232" s="0" t="s">
        <v>38</v>
      </c>
      <c r="J232" s="0" t="n">
        <v>22</v>
      </c>
      <c r="K232" s="0" t="n">
        <v>3</v>
      </c>
      <c r="L232" s="0" t="s">
        <v>231</v>
      </c>
      <c r="M232" s="0" t="s">
        <v>103</v>
      </c>
      <c r="N232" s="0" t="s">
        <v>4</v>
      </c>
      <c r="O232" s="0" t="s">
        <v>4</v>
      </c>
      <c r="P232" s="0" t="s">
        <v>102</v>
      </c>
      <c r="Q232" s="1" t="n">
        <v>10611854</v>
      </c>
      <c r="R232" s="1" t="n">
        <v>10112316.79</v>
      </c>
      <c r="S232" s="1" t="n">
        <v>10798310.75</v>
      </c>
      <c r="T232" s="1" t="n">
        <v>10289973.09</v>
      </c>
      <c r="U232" s="1" t="n">
        <v>858403.73242</v>
      </c>
      <c r="V232" s="2" t="n">
        <v>2004</v>
      </c>
      <c r="W232" s="26"/>
      <c r="X232" s="27" t="n">
        <f aca="false">IF(OR(K232&gt;3,T232=0,NOT(U232&gt;0)),"",T232/U232)</f>
        <v>11.98733498163</v>
      </c>
      <c r="Y232" s="28" t="str">
        <f aca="false">IF(AND($M232=$Y$2,$N232=$Y$3,NOT($Q232=$R232),NOT($U232=0)),IF($K232=5,$S232/($U232+(8/5)*$U232),IF($K232=7,$S232/($U232+(29/25)*$U232),"")),"")</f>
        <v/>
      </c>
      <c r="Z232" s="28" t="str">
        <f aca="false">IF(AND($M232=$Y$2,$N232=$Y$4,NOT($Q232=$R232),NOT($U232=0)),IF($K232=5,$S232/($U232+(8/5)*$U232),IF($K232=7,$S232/($U232+(29/25)*$U232),"")),"")</f>
        <v/>
      </c>
      <c r="AA232" s="29"/>
      <c r="AB232" s="29"/>
    </row>
    <row r="233" customFormat="false" ht="12.75" hidden="false" customHeight="false" outlineLevel="0" collapsed="false">
      <c r="A233" s="0" t="n">
        <v>10728</v>
      </c>
      <c r="B233" s="0" t="s">
        <v>33</v>
      </c>
      <c r="D233" s="0" t="s">
        <v>273</v>
      </c>
      <c r="E233" s="0" t="s">
        <v>274</v>
      </c>
      <c r="F233" s="0" t="n">
        <v>56538</v>
      </c>
      <c r="G233" s="0" t="s">
        <v>45</v>
      </c>
      <c r="H233" s="0" t="s">
        <v>37</v>
      </c>
      <c r="I233" s="0" t="s">
        <v>38</v>
      </c>
      <c r="J233" s="0" t="n">
        <v>22</v>
      </c>
      <c r="K233" s="0" t="n">
        <v>2</v>
      </c>
      <c r="L233" s="0" t="s">
        <v>39</v>
      </c>
      <c r="M233" s="0" t="s">
        <v>46</v>
      </c>
      <c r="N233" s="0" t="s">
        <v>41</v>
      </c>
      <c r="O233" s="0" t="s">
        <v>47</v>
      </c>
      <c r="Q233" s="1" t="n">
        <v>0</v>
      </c>
      <c r="R233" s="1" t="n">
        <v>0</v>
      </c>
      <c r="S233" s="1" t="n">
        <v>43505.5</v>
      </c>
      <c r="T233" s="1" t="n">
        <v>43505.5</v>
      </c>
      <c r="U233" s="1" t="n">
        <v>4341</v>
      </c>
      <c r="V233" s="2" t="n">
        <v>2004</v>
      </c>
      <c r="W233" s="26"/>
      <c r="X233" s="27" t="n">
        <f aca="false">IF(OR(K233&gt;3,T233=0,NOT(U233&gt;0)),"",T233/U233)</f>
        <v>10.0219995392767</v>
      </c>
      <c r="Y233" s="28" t="str">
        <f aca="false">IF(AND($M233=$Y$2,$N233=$Y$3,NOT($Q233=$R233),NOT($U233=0)),IF($K233=5,$S233/($U233+(8/5)*$U233),IF($K233=7,$S233/($U233+(29/25)*$U233),"")),"")</f>
        <v/>
      </c>
      <c r="Z233" s="28" t="str">
        <f aca="false">IF(AND($M233=$Y$2,$N233=$Y$4,NOT($Q233=$R233),NOT($U233=0)),IF($K233=5,$S233/($U233+(8/5)*$U233),IF($K233=7,$S233/($U233+(29/25)*$U233),"")),"")</f>
        <v/>
      </c>
      <c r="AA233" s="29"/>
      <c r="AB233" s="29"/>
    </row>
    <row r="234" customFormat="false" ht="12.75" hidden="false" customHeight="false" outlineLevel="0" collapsed="false">
      <c r="A234" s="0" t="n">
        <v>10765</v>
      </c>
      <c r="B234" s="0" t="s">
        <v>33</v>
      </c>
      <c r="D234" s="0" t="s">
        <v>275</v>
      </c>
      <c r="E234" s="0" t="s">
        <v>276</v>
      </c>
      <c r="F234" s="0" t="n">
        <v>56402</v>
      </c>
      <c r="G234" s="0" t="s">
        <v>45</v>
      </c>
      <c r="H234" s="0" t="s">
        <v>37</v>
      </c>
      <c r="I234" s="0" t="s">
        <v>38</v>
      </c>
      <c r="J234" s="0" t="n">
        <v>22</v>
      </c>
      <c r="K234" s="0" t="n">
        <v>2</v>
      </c>
      <c r="L234" s="0" t="s">
        <v>39</v>
      </c>
      <c r="M234" s="0" t="s">
        <v>77</v>
      </c>
      <c r="N234" s="0" t="s">
        <v>277</v>
      </c>
      <c r="O234" s="0" t="s">
        <v>278</v>
      </c>
      <c r="P234" s="0" t="s">
        <v>102</v>
      </c>
      <c r="Q234" s="1" t="n">
        <v>0</v>
      </c>
      <c r="R234" s="1" t="n">
        <v>0</v>
      </c>
      <c r="S234" s="1" t="n">
        <v>0</v>
      </c>
      <c r="T234" s="1" t="n">
        <v>0</v>
      </c>
      <c r="U234" s="1" t="n">
        <v>0</v>
      </c>
      <c r="V234" s="2" t="n">
        <v>2004</v>
      </c>
      <c r="W234" s="26"/>
      <c r="X234" s="27" t="str">
        <f aca="false">IF(OR(K234&gt;3,T234=0,NOT(U234&gt;0)),"",T234/U234)</f>
        <v/>
      </c>
      <c r="Y234" s="28" t="str">
        <f aca="false">IF(AND($M234=$Y$2,$N234=$Y$3,NOT($Q234=$R234),NOT($U234=0)),IF($K234=5,$S234/($U234+(8/5)*$U234),IF($K234=7,$S234/($U234+(29/25)*$U234),"")),"")</f>
        <v/>
      </c>
      <c r="Z234" s="28" t="str">
        <f aca="false">IF(AND($M234=$Y$2,$N234=$Y$4,NOT($Q234=$R234),NOT($U234=0)),IF($K234=5,$S234/($U234+(8/5)*$U234),IF($K234=7,$S234/($U234+(29/25)*$U234),"")),"")</f>
        <v/>
      </c>
      <c r="AA234" s="29"/>
      <c r="AB234" s="29"/>
    </row>
    <row r="235" customFormat="false" ht="12.75" hidden="false" customHeight="false" outlineLevel="0" collapsed="false">
      <c r="A235" s="0" t="n">
        <v>10765</v>
      </c>
      <c r="B235" s="0" t="s">
        <v>33</v>
      </c>
      <c r="D235" s="0" t="s">
        <v>275</v>
      </c>
      <c r="E235" s="0" t="s">
        <v>276</v>
      </c>
      <c r="F235" s="0" t="n">
        <v>56402</v>
      </c>
      <c r="G235" s="0" t="s">
        <v>45</v>
      </c>
      <c r="H235" s="0" t="s">
        <v>37</v>
      </c>
      <c r="I235" s="0" t="s">
        <v>38</v>
      </c>
      <c r="J235" s="0" t="n">
        <v>22</v>
      </c>
      <c r="K235" s="0" t="n">
        <v>2</v>
      </c>
      <c r="L235" s="0" t="s">
        <v>39</v>
      </c>
      <c r="M235" s="0" t="s">
        <v>77</v>
      </c>
      <c r="N235" s="0" t="s">
        <v>190</v>
      </c>
      <c r="O235" s="0" t="s">
        <v>191</v>
      </c>
      <c r="P235" s="0" t="s">
        <v>111</v>
      </c>
      <c r="Q235" s="1" t="n">
        <v>79518</v>
      </c>
      <c r="R235" s="1" t="n">
        <v>79518</v>
      </c>
      <c r="S235" s="1" t="n">
        <v>811083</v>
      </c>
      <c r="T235" s="1" t="n">
        <v>811083</v>
      </c>
      <c r="U235" s="1" t="n">
        <v>56578</v>
      </c>
      <c r="V235" s="2" t="n">
        <v>2004</v>
      </c>
      <c r="W235" s="26"/>
      <c r="X235" s="27" t="n">
        <f aca="false">IF(OR(K235&gt;3,T235=0,NOT(U235&gt;0)),"",T235/U235)</f>
        <v>14.3356605040829</v>
      </c>
      <c r="Y235" s="28" t="str">
        <f aca="false">IF(AND($M235=$Y$2,$N235=$Y$3,NOT($Q235=$R235),NOT($U235=0)),IF($K235=5,$S235/($U235+(8/5)*$U235),IF($K235=7,$S235/($U235+(29/25)*$U235),"")),"")</f>
        <v/>
      </c>
      <c r="Z235" s="28" t="str">
        <f aca="false">IF(AND($M235=$Y$2,$N235=$Y$4,NOT($Q235=$R235),NOT($U235=0)),IF($K235=5,$S235/($U235+(8/5)*$U235),IF($K235=7,$S235/($U235+(29/25)*$U235),"")),"")</f>
        <v/>
      </c>
      <c r="AA235" s="29"/>
      <c r="AB235" s="29"/>
    </row>
    <row r="236" customFormat="false" ht="12.75" hidden="false" customHeight="false" outlineLevel="0" collapsed="false">
      <c r="A236" s="0" t="n">
        <v>10766</v>
      </c>
      <c r="B236" s="0" t="s">
        <v>33</v>
      </c>
      <c r="D236" s="0" t="s">
        <v>279</v>
      </c>
      <c r="E236" s="0" t="s">
        <v>276</v>
      </c>
      <c r="F236" s="0" t="n">
        <v>56402</v>
      </c>
      <c r="G236" s="0" t="s">
        <v>45</v>
      </c>
      <c r="H236" s="0" t="s">
        <v>37</v>
      </c>
      <c r="I236" s="0" t="s">
        <v>38</v>
      </c>
      <c r="J236" s="0" t="n">
        <v>22</v>
      </c>
      <c r="K236" s="0" t="n">
        <v>2</v>
      </c>
      <c r="L236" s="0" t="s">
        <v>39</v>
      </c>
      <c r="M236" s="0" t="s">
        <v>77</v>
      </c>
      <c r="N236" s="0" t="s">
        <v>190</v>
      </c>
      <c r="O236" s="0" t="s">
        <v>191</v>
      </c>
      <c r="P236" s="0" t="s">
        <v>111</v>
      </c>
      <c r="Q236" s="1" t="n">
        <v>180642</v>
      </c>
      <c r="R236" s="1" t="n">
        <v>180642</v>
      </c>
      <c r="S236" s="1" t="n">
        <v>1842548</v>
      </c>
      <c r="T236" s="1" t="n">
        <v>1842548</v>
      </c>
      <c r="U236" s="1" t="n">
        <v>124190</v>
      </c>
      <c r="V236" s="2" t="n">
        <v>2004</v>
      </c>
      <c r="W236" s="26"/>
      <c r="X236" s="27" t="n">
        <f aca="false">IF(OR(K236&gt;3,T236=0,NOT(U236&gt;0)),"",T236/U236)</f>
        <v>14.8365246799259</v>
      </c>
      <c r="Y236" s="28" t="str">
        <f aca="false">IF(AND($M236=$Y$2,$N236=$Y$3,NOT($Q236=$R236),NOT($U236=0)),IF($K236=5,$S236/($U236+(8/5)*$U236),IF($K236=7,$S236/($U236+(29/25)*$U236),"")),"")</f>
        <v/>
      </c>
      <c r="Z236" s="28" t="str">
        <f aca="false">IF(AND($M236=$Y$2,$N236=$Y$4,NOT($Q236=$R236),NOT($U236=0)),IF($K236=5,$S236/($U236+(8/5)*$U236),IF($K236=7,$S236/($U236+(29/25)*$U236),"")),"")</f>
        <v/>
      </c>
      <c r="AA236" s="29"/>
      <c r="AB236" s="29"/>
    </row>
    <row r="237" customFormat="false" ht="12.75" hidden="false" customHeight="false" outlineLevel="0" collapsed="false">
      <c r="A237" s="0" t="n">
        <v>10802</v>
      </c>
      <c r="B237" s="0" t="s">
        <v>198</v>
      </c>
      <c r="D237" s="0" t="s">
        <v>280</v>
      </c>
      <c r="E237" s="0" t="s">
        <v>281</v>
      </c>
      <c r="F237" s="0" t="n">
        <v>11267</v>
      </c>
      <c r="G237" s="0" t="s">
        <v>36</v>
      </c>
      <c r="H237" s="0" t="s">
        <v>37</v>
      </c>
      <c r="I237" s="0" t="s">
        <v>38</v>
      </c>
      <c r="J237" s="0" t="n">
        <v>22</v>
      </c>
      <c r="K237" s="0" t="n">
        <v>3</v>
      </c>
      <c r="L237" s="0" t="s">
        <v>231</v>
      </c>
      <c r="M237" s="0" t="s">
        <v>101</v>
      </c>
      <c r="N237" s="0" t="s">
        <v>5</v>
      </c>
      <c r="O237" s="0" t="s">
        <v>5</v>
      </c>
      <c r="P237" s="0" t="s">
        <v>87</v>
      </c>
      <c r="Q237" s="1" t="n">
        <v>1894</v>
      </c>
      <c r="R237" s="1" t="n">
        <v>0</v>
      </c>
      <c r="S237" s="1" t="n">
        <v>10417</v>
      </c>
      <c r="T237" s="31" t="n">
        <v>0</v>
      </c>
      <c r="U237" s="1" t="n">
        <v>0</v>
      </c>
      <c r="V237" s="2" t="n">
        <v>2004</v>
      </c>
      <c r="W237" s="26"/>
      <c r="X237" s="27" t="str">
        <f aca="false">IF(OR(K237&gt;3,T237=0,NOT(U237&gt;0)),"",T237/U237)</f>
        <v/>
      </c>
      <c r="Y237" s="28" t="str">
        <f aca="false">IF(AND($M237=$Y$2,$N237=$Y$3,NOT($Q237=$R237),NOT($U237=0)),IF($K237=5,$S237/($U237+(8/5)*$U237),IF($K237=7,$S237/($U237+(29/25)*$U237),"")),"")</f>
        <v/>
      </c>
      <c r="Z237" s="28" t="str">
        <f aca="false">IF(AND($M237=$Y$2,$N237=$Y$4,NOT($Q237=$R237),NOT($U237=0)),IF($K237=5,$S237/($U237+(8/5)*$U237),IF($K237=7,$S237/($U237+(29/25)*$U237),"")),"")</f>
        <v/>
      </c>
      <c r="AA237" s="29"/>
      <c r="AB237" s="29"/>
    </row>
    <row r="238" customFormat="false" ht="12.75" hidden="false" customHeight="false" outlineLevel="0" collapsed="false">
      <c r="A238" s="0" t="n">
        <v>10802</v>
      </c>
      <c r="B238" s="0" t="s">
        <v>198</v>
      </c>
      <c r="D238" s="0" t="s">
        <v>280</v>
      </c>
      <c r="E238" s="0" t="s">
        <v>281</v>
      </c>
      <c r="F238" s="0" t="n">
        <v>11267</v>
      </c>
      <c r="G238" s="0" t="s">
        <v>36</v>
      </c>
      <c r="H238" s="0" t="s">
        <v>37</v>
      </c>
      <c r="I238" s="0" t="s">
        <v>38</v>
      </c>
      <c r="J238" s="0" t="n">
        <v>22</v>
      </c>
      <c r="K238" s="0" t="n">
        <v>3</v>
      </c>
      <c r="L238" s="0" t="s">
        <v>231</v>
      </c>
      <c r="M238" s="0" t="s">
        <v>101</v>
      </c>
      <c r="N238" s="0" t="s">
        <v>4</v>
      </c>
      <c r="O238" s="0" t="s">
        <v>4</v>
      </c>
      <c r="P238" s="0" t="s">
        <v>102</v>
      </c>
      <c r="Q238" s="1" t="n">
        <v>102120.99</v>
      </c>
      <c r="R238" s="1" t="n">
        <v>0</v>
      </c>
      <c r="S238" s="1" t="n">
        <v>106205.84</v>
      </c>
      <c r="T238" s="31" t="n">
        <v>0</v>
      </c>
      <c r="U238" s="1" t="n">
        <v>0</v>
      </c>
      <c r="V238" s="2" t="n">
        <v>2004</v>
      </c>
      <c r="W238" s="26"/>
      <c r="X238" s="27" t="str">
        <f aca="false">IF(OR(K238&gt;3,T238=0,NOT(U238&gt;0)),"",T238/U238)</f>
        <v/>
      </c>
      <c r="Y238" s="28" t="str">
        <f aca="false">IF(AND($M238=$Y$2,$N238=$Y$3,NOT($Q238=$R238),NOT($U238=0)),IF($K238=5,$S238/($U238+(8/5)*$U238),IF($K238=7,$S238/($U238+(29/25)*$U238),"")),"")</f>
        <v/>
      </c>
      <c r="Z238" s="28" t="str">
        <f aca="false">IF(AND($M238=$Y$2,$N238=$Y$4,NOT($Q238=$R238),NOT($U238=0)),IF($K238=5,$S238/($U238+(8/5)*$U238),IF($K238=7,$S238/($U238+(29/25)*$U238),"")),"")</f>
        <v/>
      </c>
      <c r="AA238" s="29"/>
      <c r="AB238" s="29"/>
    </row>
    <row r="239" customFormat="false" ht="12.75" hidden="false" customHeight="false" outlineLevel="0" collapsed="false">
      <c r="A239" s="0" t="n">
        <v>10802</v>
      </c>
      <c r="B239" s="0" t="s">
        <v>198</v>
      </c>
      <c r="D239" s="0" t="s">
        <v>280</v>
      </c>
      <c r="E239" s="0" t="s">
        <v>281</v>
      </c>
      <c r="F239" s="0" t="n">
        <v>11267</v>
      </c>
      <c r="G239" s="0" t="s">
        <v>36</v>
      </c>
      <c r="H239" s="0" t="s">
        <v>37</v>
      </c>
      <c r="I239" s="0" t="s">
        <v>38</v>
      </c>
      <c r="J239" s="0" t="n">
        <v>22</v>
      </c>
      <c r="K239" s="0" t="n">
        <v>3</v>
      </c>
      <c r="L239" s="0" t="s">
        <v>231</v>
      </c>
      <c r="M239" s="0" t="s">
        <v>103</v>
      </c>
      <c r="N239" s="0" t="s">
        <v>5</v>
      </c>
      <c r="O239" s="0" t="s">
        <v>5</v>
      </c>
      <c r="P239" s="0" t="s">
        <v>87</v>
      </c>
      <c r="Q239" s="1" t="n">
        <v>1893.99</v>
      </c>
      <c r="R239" s="1" t="n">
        <v>360.5</v>
      </c>
      <c r="S239" s="1" t="n">
        <v>10416.97</v>
      </c>
      <c r="T239" s="31" t="n">
        <v>1982.75</v>
      </c>
      <c r="U239" s="1" t="n">
        <v>319.22184</v>
      </c>
      <c r="V239" s="2" t="n">
        <v>2004</v>
      </c>
      <c r="W239" s="26"/>
      <c r="X239" s="27" t="n">
        <f aca="false">IF(OR(K239&gt;3,T239=0,NOT(U239&gt;0)),"",T239/U239)</f>
        <v>6.21119783032389</v>
      </c>
      <c r="Y239" s="28" t="str">
        <f aca="false">IF(AND($M239=$Y$2,$N239=$Y$3,NOT($Q239=$R239),NOT($U239=0)),IF($K239=5,$S239/($U239+(8/5)*$U239),IF($K239=7,$S239/($U239+(29/25)*$U239),"")),"")</f>
        <v/>
      </c>
      <c r="Z239" s="28" t="str">
        <f aca="false">IF(AND($M239=$Y$2,$N239=$Y$4,NOT($Q239=$R239),NOT($U239=0)),IF($K239=5,$S239/($U239+(8/5)*$U239),IF($K239=7,$S239/($U239+(29/25)*$U239),"")),"")</f>
        <v/>
      </c>
      <c r="AA239" s="29"/>
      <c r="AB239" s="29"/>
    </row>
    <row r="240" customFormat="false" ht="12.75" hidden="false" customHeight="false" outlineLevel="0" collapsed="false">
      <c r="A240" s="0" t="n">
        <v>10802</v>
      </c>
      <c r="B240" s="0" t="s">
        <v>198</v>
      </c>
      <c r="D240" s="0" t="s">
        <v>280</v>
      </c>
      <c r="E240" s="0" t="s">
        <v>281</v>
      </c>
      <c r="F240" s="0" t="n">
        <v>11267</v>
      </c>
      <c r="G240" s="0" t="s">
        <v>36</v>
      </c>
      <c r="H240" s="0" t="s">
        <v>37</v>
      </c>
      <c r="I240" s="0" t="s">
        <v>38</v>
      </c>
      <c r="J240" s="0" t="n">
        <v>22</v>
      </c>
      <c r="K240" s="0" t="n">
        <v>3</v>
      </c>
      <c r="L240" s="0" t="s">
        <v>231</v>
      </c>
      <c r="M240" s="0" t="s">
        <v>103</v>
      </c>
      <c r="N240" s="0" t="s">
        <v>4</v>
      </c>
      <c r="O240" s="0" t="s">
        <v>4</v>
      </c>
      <c r="P240" s="0" t="s">
        <v>102</v>
      </c>
      <c r="Q240" s="1" t="n">
        <v>102120.98</v>
      </c>
      <c r="R240" s="1" t="n">
        <v>6296.59</v>
      </c>
      <c r="S240" s="1" t="n">
        <v>106205.83</v>
      </c>
      <c r="T240" s="31" t="n">
        <v>6548.46</v>
      </c>
      <c r="U240" s="1" t="n">
        <v>1054.29616</v>
      </c>
      <c r="V240" s="2" t="n">
        <v>2004</v>
      </c>
      <c r="W240" s="26"/>
      <c r="X240" s="27" t="n">
        <f aca="false">IF(OR(K240&gt;3,T240=0,NOT(U240&gt;0)),"",T240/U240)</f>
        <v>6.21121488292246</v>
      </c>
      <c r="Y240" s="28" t="str">
        <f aca="false">IF(AND($M240=$Y$2,$N240=$Y$3,NOT($Q240=$R240),NOT($U240=0)),IF($K240=5,$S240/($U240+(8/5)*$U240),IF($K240=7,$S240/($U240+(29/25)*$U240),"")),"")</f>
        <v/>
      </c>
      <c r="Z240" s="28" t="str">
        <f aca="false">IF(AND($M240=$Y$2,$N240=$Y$4,NOT($Q240=$R240),NOT($U240=0)),IF($K240=5,$S240/($U240+(8/5)*$U240),IF($K240=7,$S240/($U240+(29/25)*$U240),"")),"")</f>
        <v/>
      </c>
      <c r="AA240" s="29"/>
      <c r="AB240" s="29"/>
    </row>
    <row r="241" customFormat="false" ht="12.75" hidden="false" customHeight="false" outlineLevel="0" collapsed="false">
      <c r="A241" s="0" t="n">
        <v>10823</v>
      </c>
      <c r="B241" s="0" t="s">
        <v>198</v>
      </c>
      <c r="D241" s="0" t="s">
        <v>282</v>
      </c>
      <c r="E241" s="0" t="s">
        <v>283</v>
      </c>
      <c r="F241" s="0" t="n">
        <v>11427</v>
      </c>
      <c r="G241" s="0" t="s">
        <v>36</v>
      </c>
      <c r="H241" s="0" t="s">
        <v>37</v>
      </c>
      <c r="I241" s="0" t="s">
        <v>38</v>
      </c>
      <c r="J241" s="0" t="n">
        <v>22132</v>
      </c>
      <c r="K241" s="0" t="n">
        <v>5</v>
      </c>
      <c r="L241" s="0" t="s">
        <v>242</v>
      </c>
      <c r="M241" s="0" t="s">
        <v>2</v>
      </c>
      <c r="N241" s="0" t="s">
        <v>5</v>
      </c>
      <c r="O241" s="0" t="s">
        <v>5</v>
      </c>
      <c r="P241" s="0" t="s">
        <v>87</v>
      </c>
      <c r="Q241" s="1" t="n">
        <v>16721.14</v>
      </c>
      <c r="R241" s="1" t="n">
        <v>16223.08</v>
      </c>
      <c r="S241" s="1" t="n">
        <v>94808.87</v>
      </c>
      <c r="T241" s="1" t="n">
        <v>91984.92</v>
      </c>
      <c r="U241" s="1" t="n">
        <v>7488.18</v>
      </c>
      <c r="V241" s="2" t="n">
        <v>2004</v>
      </c>
      <c r="W241" s="26"/>
      <c r="X241" s="27" t="str">
        <f aca="false">IF(OR(K241&gt;3,T241=0,NOT(U241&gt;0)),"",T241/U241)</f>
        <v/>
      </c>
      <c r="Y241" s="28" t="str">
        <f aca="false">IF(AND($M241=$Y$2,$N241=$Y$3,NOT($Q241=$R241),NOT($U241=0)),IF($K241=5,$S241/($U241+(8/5)*$U241),IF($K241=7,$S241/($U241+(29/25)*$U241),"")),"")</f>
        <v/>
      </c>
      <c r="Z241" s="28" t="n">
        <f aca="false">IF(AND($M241=$Y$2,$N241=$Y$4,NOT($Q241=$R241),NOT($U241=0)),IF($K241=5,$S241/($U241+(8/5)*$U241),IF($K241=7,$S241/($U241+(29/25)*$U241),"")),"")</f>
        <v>4.869667929991</v>
      </c>
      <c r="AA241" s="29"/>
      <c r="AB241" s="29"/>
    </row>
    <row r="242" customFormat="false" ht="12.75" hidden="false" customHeight="false" outlineLevel="0" collapsed="false">
      <c r="A242" s="0" t="n">
        <v>10823</v>
      </c>
      <c r="B242" s="0" t="s">
        <v>198</v>
      </c>
      <c r="D242" s="0" t="s">
        <v>282</v>
      </c>
      <c r="E242" s="0" t="s">
        <v>283</v>
      </c>
      <c r="F242" s="0" t="n">
        <v>11427</v>
      </c>
      <c r="G242" s="0" t="s">
        <v>36</v>
      </c>
      <c r="H242" s="0" t="s">
        <v>37</v>
      </c>
      <c r="I242" s="0" t="s">
        <v>38</v>
      </c>
      <c r="J242" s="0" t="n">
        <v>22132</v>
      </c>
      <c r="K242" s="0" t="n">
        <v>5</v>
      </c>
      <c r="L242" s="0" t="s">
        <v>242</v>
      </c>
      <c r="M242" s="0" t="s">
        <v>46</v>
      </c>
      <c r="N242" s="0" t="s">
        <v>41</v>
      </c>
      <c r="O242" s="0" t="s">
        <v>47</v>
      </c>
      <c r="Q242" s="1" t="n">
        <v>0</v>
      </c>
      <c r="R242" s="1" t="n">
        <v>0</v>
      </c>
      <c r="S242" s="1" t="n">
        <v>34249.99</v>
      </c>
      <c r="T242" s="1" t="n">
        <v>34249.99</v>
      </c>
      <c r="U242" s="1" t="n">
        <v>3417.48</v>
      </c>
      <c r="V242" s="2" t="n">
        <v>2004</v>
      </c>
      <c r="W242" s="26"/>
      <c r="X242" s="27" t="str">
        <f aca="false">IF(OR(K242&gt;3,T242=0,NOT(U242&gt;0)),"",T242/U242)</f>
        <v/>
      </c>
      <c r="Y242" s="28" t="str">
        <f aca="false">IF(AND($M242=$Y$2,$N242=$Y$3,NOT($Q242=$R242),NOT($U242=0)),IF($K242=5,$S242/($U242+(8/5)*$U242),IF($K242=7,$S242/($U242+(29/25)*$U242),"")),"")</f>
        <v/>
      </c>
      <c r="Z242" s="28" t="str">
        <f aca="false">IF(AND($M242=$Y$2,$N242=$Y$4,NOT($Q242=$R242),NOT($U242=0)),IF($K242=5,$S242/($U242+(8/5)*$U242),IF($K242=7,$S242/($U242+(29/25)*$U242),"")),"")</f>
        <v/>
      </c>
      <c r="AA242" s="29"/>
      <c r="AB242" s="29"/>
    </row>
    <row r="243" customFormat="false" ht="12.75" hidden="false" customHeight="false" outlineLevel="0" collapsed="false">
      <c r="A243" s="0" t="n">
        <v>10823</v>
      </c>
      <c r="B243" s="0" t="s">
        <v>198</v>
      </c>
      <c r="D243" s="0" t="s">
        <v>282</v>
      </c>
      <c r="E243" s="0" t="s">
        <v>283</v>
      </c>
      <c r="F243" s="0" t="n">
        <v>11427</v>
      </c>
      <c r="G243" s="0" t="s">
        <v>36</v>
      </c>
      <c r="H243" s="0" t="s">
        <v>37</v>
      </c>
      <c r="I243" s="0" t="s">
        <v>38</v>
      </c>
      <c r="J243" s="0" t="n">
        <v>22132</v>
      </c>
      <c r="K243" s="0" t="n">
        <v>5</v>
      </c>
      <c r="L243" s="0" t="s">
        <v>242</v>
      </c>
      <c r="M243" s="0" t="s">
        <v>51</v>
      </c>
      <c r="N243" s="0" t="s">
        <v>5</v>
      </c>
      <c r="O243" s="0" t="s">
        <v>5</v>
      </c>
      <c r="P243" s="0" t="s">
        <v>87</v>
      </c>
      <c r="Q243" s="1" t="n">
        <v>37579.01</v>
      </c>
      <c r="R243" s="1" t="n">
        <v>0</v>
      </c>
      <c r="S243" s="1" t="n">
        <v>213072.99</v>
      </c>
      <c r="T243" s="1" t="n">
        <v>0</v>
      </c>
      <c r="U243" s="1" t="n">
        <v>0</v>
      </c>
      <c r="V243" s="2" t="n">
        <v>2004</v>
      </c>
      <c r="W243" s="26"/>
      <c r="X243" s="27" t="str">
        <f aca="false">IF(OR(K243&gt;3,T243=0,NOT(U243&gt;0)),"",T243/U243)</f>
        <v/>
      </c>
      <c r="Y243" s="28" t="str">
        <f aca="false">IF(AND($M243=$Y$2,$N243=$Y$3,NOT($Q243=$R243),NOT($U243=0)),IF($K243=5,$S243/($U243+(8/5)*$U243),IF($K243=7,$S243/($U243+(29/25)*$U243),"")),"")</f>
        <v/>
      </c>
      <c r="Z243" s="28" t="str">
        <f aca="false">IF(AND($M243=$Y$2,$N243=$Y$4,NOT($Q243=$R243),NOT($U243=0)),IF($K243=5,$S243/($U243+(8/5)*$U243),IF($K243=7,$S243/($U243+(29/25)*$U243),"")),"")</f>
        <v/>
      </c>
      <c r="AA243" s="29"/>
      <c r="AB243" s="29"/>
    </row>
    <row r="244" customFormat="false" ht="12.75" hidden="false" customHeight="false" outlineLevel="0" collapsed="false">
      <c r="A244" s="0" t="n">
        <v>10823</v>
      </c>
      <c r="B244" s="0" t="s">
        <v>198</v>
      </c>
      <c r="D244" s="0" t="s">
        <v>282</v>
      </c>
      <c r="E244" s="0" t="s">
        <v>283</v>
      </c>
      <c r="F244" s="0" t="n">
        <v>11427</v>
      </c>
      <c r="G244" s="0" t="s">
        <v>36</v>
      </c>
      <c r="H244" s="0" t="s">
        <v>37</v>
      </c>
      <c r="I244" s="0" t="s">
        <v>38</v>
      </c>
      <c r="J244" s="0" t="n">
        <v>22132</v>
      </c>
      <c r="K244" s="0" t="n">
        <v>5</v>
      </c>
      <c r="L244" s="0" t="s">
        <v>242</v>
      </c>
      <c r="M244" s="0" t="s">
        <v>51</v>
      </c>
      <c r="N244" s="0" t="s">
        <v>284</v>
      </c>
      <c r="O244" s="0" t="s">
        <v>216</v>
      </c>
      <c r="P244" s="0" t="s">
        <v>285</v>
      </c>
      <c r="Q244" s="1" t="n">
        <v>1334150.04</v>
      </c>
      <c r="R244" s="1" t="n">
        <v>0</v>
      </c>
      <c r="S244" s="1" t="n">
        <v>867197.52</v>
      </c>
      <c r="T244" s="1" t="n">
        <v>0</v>
      </c>
      <c r="U244" s="1" t="n">
        <v>0</v>
      </c>
      <c r="V244" s="2" t="n">
        <v>2004</v>
      </c>
      <c r="W244" s="26"/>
      <c r="X244" s="27" t="str">
        <f aca="false">IF(OR(K244&gt;3,T244=0,NOT(U244&gt;0)),"",T244/U244)</f>
        <v/>
      </c>
      <c r="Y244" s="28" t="str">
        <f aca="false">IF(AND($M244=$Y$2,$N244=$Y$3,NOT($Q244=$R244),NOT($U244=0)),IF($K244=5,$S244/($U244+(8/5)*$U244),IF($K244=7,$S244/($U244+(29/25)*$U244),"")),"")</f>
        <v/>
      </c>
      <c r="Z244" s="28" t="str">
        <f aca="false">IF(AND($M244=$Y$2,$N244=$Y$4,NOT($Q244=$R244),NOT($U244=0)),IF($K244=5,$S244/($U244+(8/5)*$U244),IF($K244=7,$S244/($U244+(29/25)*$U244),"")),"")</f>
        <v/>
      </c>
      <c r="AA244" s="29"/>
      <c r="AB244" s="29"/>
    </row>
    <row r="245" customFormat="false" ht="12.75" hidden="false" customHeight="false" outlineLevel="0" collapsed="false">
      <c r="A245" s="0" t="n">
        <v>10823</v>
      </c>
      <c r="B245" s="0" t="s">
        <v>198</v>
      </c>
      <c r="D245" s="0" t="s">
        <v>282</v>
      </c>
      <c r="E245" s="0" t="s">
        <v>283</v>
      </c>
      <c r="F245" s="0" t="n">
        <v>11427</v>
      </c>
      <c r="G245" s="0" t="s">
        <v>36</v>
      </c>
      <c r="H245" s="0" t="s">
        <v>37</v>
      </c>
      <c r="I245" s="0" t="s">
        <v>38</v>
      </c>
      <c r="J245" s="0" t="n">
        <v>22132</v>
      </c>
      <c r="K245" s="0" t="n">
        <v>5</v>
      </c>
      <c r="L245" s="0" t="s">
        <v>242</v>
      </c>
      <c r="M245" s="0" t="s">
        <v>77</v>
      </c>
      <c r="N245" s="0" t="s">
        <v>5</v>
      </c>
      <c r="O245" s="0" t="s">
        <v>5</v>
      </c>
      <c r="P245" s="0" t="s">
        <v>87</v>
      </c>
      <c r="Q245" s="1" t="n">
        <v>20857.85</v>
      </c>
      <c r="R245" s="1" t="n">
        <v>13319.65</v>
      </c>
      <c r="S245" s="1" t="n">
        <v>118264.01</v>
      </c>
      <c r="T245" s="1" t="n">
        <v>75522.47</v>
      </c>
      <c r="U245" s="1" t="n">
        <v>8071.52755</v>
      </c>
      <c r="V245" s="2" t="n">
        <v>2004</v>
      </c>
      <c r="W245" s="26"/>
      <c r="X245" s="27" t="str">
        <f aca="false">IF(OR(K245&gt;3,T245=0,NOT(U245&gt;0)),"",T245/U245)</f>
        <v/>
      </c>
      <c r="Y245" s="28" t="str">
        <f aca="false">IF(AND($M245=$Y$2,$N245=$Y$3,NOT($Q245=$R245),NOT($U245=0)),IF($K245=5,$S245/($U245+(8/5)*$U245),IF($K245=7,$S245/($U245+(29/25)*$U245),"")),"")</f>
        <v/>
      </c>
      <c r="Z245" s="28" t="str">
        <f aca="false">IF(AND($M245=$Y$2,$N245=$Y$4,NOT($Q245=$R245),NOT($U245=0)),IF($K245=5,$S245/($U245+(8/5)*$U245),IF($K245=7,$S245/($U245+(29/25)*$U245),"")),"")</f>
        <v/>
      </c>
      <c r="AA245" s="29"/>
      <c r="AB245" s="29"/>
    </row>
    <row r="246" customFormat="false" ht="12.75" hidden="false" customHeight="false" outlineLevel="0" collapsed="false">
      <c r="A246" s="0" t="n">
        <v>10823</v>
      </c>
      <c r="B246" s="0" t="s">
        <v>198</v>
      </c>
      <c r="D246" s="0" t="s">
        <v>282</v>
      </c>
      <c r="E246" s="0" t="s">
        <v>283</v>
      </c>
      <c r="F246" s="0" t="n">
        <v>11427</v>
      </c>
      <c r="G246" s="0" t="s">
        <v>36</v>
      </c>
      <c r="H246" s="0" t="s">
        <v>37</v>
      </c>
      <c r="I246" s="0" t="s">
        <v>38</v>
      </c>
      <c r="J246" s="0" t="n">
        <v>22132</v>
      </c>
      <c r="K246" s="0" t="n">
        <v>5</v>
      </c>
      <c r="L246" s="0" t="s">
        <v>242</v>
      </c>
      <c r="M246" s="0" t="s">
        <v>77</v>
      </c>
      <c r="N246" s="0" t="s">
        <v>284</v>
      </c>
      <c r="O246" s="0" t="s">
        <v>216</v>
      </c>
      <c r="P246" s="0" t="s">
        <v>285</v>
      </c>
      <c r="Q246" s="1" t="n">
        <v>1334150.04</v>
      </c>
      <c r="R246" s="1" t="n">
        <v>223643.14</v>
      </c>
      <c r="S246" s="1" t="n">
        <v>867197.52</v>
      </c>
      <c r="T246" s="1" t="n">
        <v>145368.05</v>
      </c>
      <c r="U246" s="1" t="n">
        <v>15536.32745</v>
      </c>
      <c r="V246" s="2" t="n">
        <v>2004</v>
      </c>
      <c r="W246" s="26"/>
      <c r="X246" s="27" t="str">
        <f aca="false">IF(OR(K246&gt;3,T246=0,NOT(U246&gt;0)),"",T246/U246)</f>
        <v/>
      </c>
      <c r="Y246" s="28" t="str">
        <f aca="false">IF(AND($M246=$Y$2,$N246=$Y$3,NOT($Q246=$R246),NOT($U246=0)),IF($K246=5,$S246/($U246+(8/5)*$U246),IF($K246=7,$S246/($U246+(29/25)*$U246),"")),"")</f>
        <v/>
      </c>
      <c r="Z246" s="28" t="str">
        <f aca="false">IF(AND($M246=$Y$2,$N246=$Y$4,NOT($Q246=$R246),NOT($U246=0)),IF($K246=5,$S246/($U246+(8/5)*$U246),IF($K246=7,$S246/($U246+(29/25)*$U246),"")),"")</f>
        <v/>
      </c>
      <c r="AA246" s="29"/>
      <c r="AB246" s="29"/>
    </row>
    <row r="247" customFormat="false" ht="12.75" hidden="false" customHeight="false" outlineLevel="0" collapsed="false">
      <c r="A247" s="0" t="n">
        <v>10824</v>
      </c>
      <c r="B247" s="0" t="s">
        <v>33</v>
      </c>
      <c r="D247" s="0" t="s">
        <v>286</v>
      </c>
      <c r="E247" s="0" t="s">
        <v>287</v>
      </c>
      <c r="F247" s="0" t="n">
        <v>11426</v>
      </c>
      <c r="G247" s="0" t="s">
        <v>36</v>
      </c>
      <c r="H247" s="0" t="s">
        <v>37</v>
      </c>
      <c r="I247" s="0" t="s">
        <v>38</v>
      </c>
      <c r="J247" s="0" t="n">
        <v>22</v>
      </c>
      <c r="K247" s="0" t="n">
        <v>2</v>
      </c>
      <c r="L247" s="0" t="s">
        <v>39</v>
      </c>
      <c r="M247" s="0" t="s">
        <v>46</v>
      </c>
      <c r="N247" s="0" t="s">
        <v>41</v>
      </c>
      <c r="O247" s="0" t="s">
        <v>47</v>
      </c>
      <c r="Q247" s="1" t="n">
        <v>0</v>
      </c>
      <c r="R247" s="1" t="n">
        <v>0</v>
      </c>
      <c r="S247" s="1" t="n">
        <v>145098.5</v>
      </c>
      <c r="T247" s="1" t="n">
        <v>145098.5</v>
      </c>
      <c r="U247" s="1" t="n">
        <v>14477.999</v>
      </c>
      <c r="V247" s="2" t="n">
        <v>2004</v>
      </c>
      <c r="W247" s="26"/>
      <c r="X247" s="27" t="n">
        <f aca="false">IF(OR(K247&gt;3,T247=0,NOT(U247&gt;0)),"",T247/U247)</f>
        <v>10.0219995870976</v>
      </c>
      <c r="Y247" s="28" t="str">
        <f aca="false">IF(AND($M247=$Y$2,$N247=$Y$3,NOT($Q247=$R247),NOT($U247=0)),IF($K247=5,$S247/($U247+(8/5)*$U247),IF($K247=7,$S247/($U247+(29/25)*$U247),"")),"")</f>
        <v/>
      </c>
      <c r="Z247" s="28" t="str">
        <f aca="false">IF(AND($M247=$Y$2,$N247=$Y$4,NOT($Q247=$R247),NOT($U247=0)),IF($K247=5,$S247/($U247+(8/5)*$U247),IF($K247=7,$S247/($U247+(29/25)*$U247),"")),"")</f>
        <v/>
      </c>
      <c r="AA247" s="29"/>
      <c r="AB247" s="29"/>
    </row>
    <row r="248" customFormat="false" ht="12.75" hidden="false" customHeight="false" outlineLevel="0" collapsed="false">
      <c r="A248" s="0" t="n">
        <v>10825</v>
      </c>
      <c r="B248" s="0" t="s">
        <v>33</v>
      </c>
      <c r="D248" s="0" t="s">
        <v>288</v>
      </c>
      <c r="E248" s="0" t="s">
        <v>287</v>
      </c>
      <c r="F248" s="0" t="n">
        <v>11426</v>
      </c>
      <c r="G248" s="0" t="s">
        <v>36</v>
      </c>
      <c r="H248" s="0" t="s">
        <v>37</v>
      </c>
      <c r="I248" s="0" t="s">
        <v>38</v>
      </c>
      <c r="J248" s="0" t="n">
        <v>22</v>
      </c>
      <c r="K248" s="0" t="n">
        <v>2</v>
      </c>
      <c r="L248" s="0" t="s">
        <v>39</v>
      </c>
      <c r="M248" s="0" t="s">
        <v>46</v>
      </c>
      <c r="N248" s="0" t="s">
        <v>41</v>
      </c>
      <c r="O248" s="0" t="s">
        <v>47</v>
      </c>
      <c r="Q248" s="1" t="n">
        <v>0</v>
      </c>
      <c r="R248" s="1" t="n">
        <v>0</v>
      </c>
      <c r="S248" s="1" t="n">
        <v>9290.38</v>
      </c>
      <c r="T248" s="1" t="n">
        <v>9290.38</v>
      </c>
      <c r="U248" s="1" t="n">
        <v>926.999</v>
      </c>
      <c r="V248" s="2" t="n">
        <v>2004</v>
      </c>
      <c r="W248" s="26"/>
      <c r="X248" s="27" t="n">
        <f aca="false">IF(OR(K248&gt;3,T248=0,NOT(U248&gt;0)),"",T248/U248)</f>
        <v>10.0219957087332</v>
      </c>
      <c r="Y248" s="28" t="str">
        <f aca="false">IF(AND($M248=$Y$2,$N248=$Y$3,NOT($Q248=$R248),NOT($U248=0)),IF($K248=5,$S248/($U248+(8/5)*$U248),IF($K248=7,$S248/($U248+(29/25)*$U248),"")),"")</f>
        <v/>
      </c>
      <c r="Z248" s="28" t="str">
        <f aca="false">IF(AND($M248=$Y$2,$N248=$Y$4,NOT($Q248=$R248),NOT($U248=0)),IF($K248=5,$S248/($U248+(8/5)*$U248),IF($K248=7,$S248/($U248+(29/25)*$U248),"")),"")</f>
        <v/>
      </c>
      <c r="AA248" s="29"/>
      <c r="AB248" s="29"/>
    </row>
    <row r="249" customFormat="false" ht="12.75" hidden="false" customHeight="false" outlineLevel="0" collapsed="false">
      <c r="A249" s="0" t="n">
        <v>10838</v>
      </c>
      <c r="B249" s="0" t="s">
        <v>33</v>
      </c>
      <c r="D249" s="0" t="s">
        <v>289</v>
      </c>
      <c r="E249" s="0" t="s">
        <v>289</v>
      </c>
      <c r="F249" s="0" t="n">
        <v>56084</v>
      </c>
      <c r="G249" s="0" t="s">
        <v>151</v>
      </c>
      <c r="H249" s="0" t="s">
        <v>37</v>
      </c>
      <c r="I249" s="0" t="s">
        <v>38</v>
      </c>
      <c r="J249" s="0" t="n">
        <v>22</v>
      </c>
      <c r="K249" s="0" t="n">
        <v>2</v>
      </c>
      <c r="L249" s="0" t="s">
        <v>39</v>
      </c>
      <c r="M249" s="0" t="s">
        <v>77</v>
      </c>
      <c r="N249" s="0" t="s">
        <v>190</v>
      </c>
      <c r="O249" s="0" t="s">
        <v>191</v>
      </c>
      <c r="Q249" s="1" t="n">
        <v>172978.01</v>
      </c>
      <c r="R249" s="1" t="n">
        <v>172978.01</v>
      </c>
      <c r="S249" s="1" t="n">
        <v>1487611</v>
      </c>
      <c r="T249" s="1" t="n">
        <v>1487611</v>
      </c>
      <c r="U249" s="1" t="n">
        <v>118979.999</v>
      </c>
      <c r="V249" s="2" t="n">
        <v>2004</v>
      </c>
      <c r="W249" s="26"/>
      <c r="X249" s="27" t="n">
        <f aca="false">IF(OR(K249&gt;3,T249=0,NOT(U249&gt;0)),"",T249/U249)</f>
        <v>12.5030342284673</v>
      </c>
      <c r="Y249" s="28" t="str">
        <f aca="false">IF(AND($M249=$Y$2,$N249=$Y$3,NOT($Q249=$R249),NOT($U249=0)),IF($K249=5,$S249/($U249+(8/5)*$U249),IF($K249=7,$S249/($U249+(29/25)*$U249),"")),"")</f>
        <v/>
      </c>
      <c r="Z249" s="28" t="str">
        <f aca="false">IF(AND($M249=$Y$2,$N249=$Y$4,NOT($Q249=$R249),NOT($U249=0)),IF($K249=5,$S249/($U249+(8/5)*$U249),IF($K249=7,$S249/($U249+(29/25)*$U249),"")),"")</f>
        <v/>
      </c>
      <c r="AA249" s="29"/>
      <c r="AB249" s="29"/>
    </row>
    <row r="250" customFormat="false" ht="12.75" hidden="false" customHeight="false" outlineLevel="0" collapsed="false">
      <c r="A250" s="0" t="n">
        <v>10839</v>
      </c>
      <c r="B250" s="0" t="s">
        <v>33</v>
      </c>
      <c r="D250" s="0" t="s">
        <v>290</v>
      </c>
      <c r="E250" s="0" t="s">
        <v>291</v>
      </c>
      <c r="F250" s="0" t="n">
        <v>55840</v>
      </c>
      <c r="G250" s="0" t="s">
        <v>151</v>
      </c>
      <c r="H250" s="0" t="s">
        <v>37</v>
      </c>
      <c r="I250" s="0" t="s">
        <v>38</v>
      </c>
      <c r="J250" s="0" t="n">
        <v>22</v>
      </c>
      <c r="K250" s="0" t="n">
        <v>2</v>
      </c>
      <c r="L250" s="0" t="s">
        <v>39</v>
      </c>
      <c r="M250" s="0" t="s">
        <v>77</v>
      </c>
      <c r="N250" s="0" t="s">
        <v>190</v>
      </c>
      <c r="O250" s="0" t="s">
        <v>191</v>
      </c>
      <c r="P250" s="0" t="s">
        <v>87</v>
      </c>
      <c r="Q250" s="1" t="n">
        <v>148668.96</v>
      </c>
      <c r="R250" s="1" t="n">
        <v>148668.96</v>
      </c>
      <c r="S250" s="1" t="n">
        <v>1189356</v>
      </c>
      <c r="T250" s="1" t="n">
        <v>1189356</v>
      </c>
      <c r="U250" s="1" t="n">
        <v>86331.996</v>
      </c>
      <c r="V250" s="2" t="n">
        <v>2004</v>
      </c>
      <c r="W250" s="26"/>
      <c r="X250" s="27" t="n">
        <f aca="false">IF(OR(K250&gt;3,T250=0,NOT(U250&gt;0)),"",T250/U250)</f>
        <v>13.7765377276809</v>
      </c>
      <c r="Y250" s="28" t="str">
        <f aca="false">IF(AND($M250=$Y$2,$N250=$Y$3,NOT($Q250=$R250),NOT($U250=0)),IF($K250=5,$S250/($U250+(8/5)*$U250),IF($K250=7,$S250/($U250+(29/25)*$U250),"")),"")</f>
        <v/>
      </c>
      <c r="Z250" s="28" t="str">
        <f aca="false">IF(AND($M250=$Y$2,$N250=$Y$4,NOT($Q250=$R250),NOT($U250=0)),IF($K250=5,$S250/($U250+(8/5)*$U250),IF($K250=7,$S250/($U250+(29/25)*$U250),"")),"")</f>
        <v/>
      </c>
      <c r="AA250" s="29"/>
      <c r="AB250" s="29"/>
    </row>
    <row r="251" customFormat="false" ht="12.75" hidden="false" customHeight="false" outlineLevel="0" collapsed="false">
      <c r="A251" s="0" t="n">
        <v>10883</v>
      </c>
      <c r="B251" s="0" t="s">
        <v>198</v>
      </c>
      <c r="D251" s="0" t="s">
        <v>292</v>
      </c>
      <c r="E251" s="0" t="s">
        <v>293</v>
      </c>
      <c r="F251" s="0" t="n">
        <v>12258</v>
      </c>
      <c r="G251" s="0" t="s">
        <v>36</v>
      </c>
      <c r="H251" s="0" t="s">
        <v>37</v>
      </c>
      <c r="I251" s="0" t="s">
        <v>38</v>
      </c>
      <c r="J251" s="0" t="n">
        <v>622</v>
      </c>
      <c r="K251" s="0" t="n">
        <v>5</v>
      </c>
      <c r="L251" s="0" t="s">
        <v>242</v>
      </c>
      <c r="M251" s="0" t="s">
        <v>101</v>
      </c>
      <c r="N251" s="0" t="s">
        <v>5</v>
      </c>
      <c r="O251" s="0" t="s">
        <v>5</v>
      </c>
      <c r="P251" s="0" t="s">
        <v>87</v>
      </c>
      <c r="Q251" s="1" t="n">
        <v>0</v>
      </c>
      <c r="R251" s="1" t="n">
        <v>0</v>
      </c>
      <c r="S251" s="1" t="n">
        <v>0</v>
      </c>
      <c r="T251" s="1" t="n">
        <v>0</v>
      </c>
      <c r="U251" s="1" t="n">
        <v>26567.20755</v>
      </c>
      <c r="V251" s="2" t="n">
        <v>2004</v>
      </c>
      <c r="W251" s="26"/>
      <c r="X251" s="27" t="str">
        <f aca="false">IF(OR(K251&gt;3,T251=0,NOT(U251&gt;0)),"",T251/U251)</f>
        <v/>
      </c>
      <c r="Y251" s="28" t="str">
        <f aca="false">IF(AND($M251=$Y$2,$N251=$Y$3,NOT($Q251=$R251),NOT($U251=0)),IF($K251=5,$S251/($U251+(8/5)*$U251),IF($K251=7,$S251/($U251+(29/25)*$U251),"")),"")</f>
        <v/>
      </c>
      <c r="Z251" s="28" t="str">
        <f aca="false">IF(AND($M251=$Y$2,$N251=$Y$4,NOT($Q251=$R251),NOT($U251=0)),IF($K251=5,$S251/($U251+(8/5)*$U251),IF($K251=7,$S251/($U251+(29/25)*$U251),"")),"")</f>
        <v/>
      </c>
      <c r="AA251" s="29"/>
      <c r="AB251" s="29"/>
    </row>
    <row r="252" customFormat="false" ht="12.75" hidden="false" customHeight="false" outlineLevel="0" collapsed="false">
      <c r="A252" s="0" t="n">
        <v>10883</v>
      </c>
      <c r="B252" s="0" t="s">
        <v>198</v>
      </c>
      <c r="D252" s="0" t="s">
        <v>292</v>
      </c>
      <c r="E252" s="0" t="s">
        <v>293</v>
      </c>
      <c r="F252" s="0" t="n">
        <v>12258</v>
      </c>
      <c r="G252" s="0" t="s">
        <v>36</v>
      </c>
      <c r="H252" s="0" t="s">
        <v>37</v>
      </c>
      <c r="I252" s="0" t="s">
        <v>38</v>
      </c>
      <c r="J252" s="0" t="n">
        <v>622</v>
      </c>
      <c r="K252" s="0" t="n">
        <v>5</v>
      </c>
      <c r="L252" s="0" t="s">
        <v>242</v>
      </c>
      <c r="M252" s="0" t="s">
        <v>101</v>
      </c>
      <c r="N252" s="0" t="s">
        <v>4</v>
      </c>
      <c r="O252" s="0" t="s">
        <v>4</v>
      </c>
      <c r="P252" s="0" t="s">
        <v>102</v>
      </c>
      <c r="Q252" s="1" t="n">
        <v>1352720</v>
      </c>
      <c r="R252" s="1" t="n">
        <v>940431.82</v>
      </c>
      <c r="S252" s="1" t="n">
        <v>1406828.8</v>
      </c>
      <c r="T252" s="1" t="n">
        <v>978049.08</v>
      </c>
      <c r="U252" s="1" t="n">
        <v>85955.70245</v>
      </c>
      <c r="V252" s="2" t="n">
        <v>2004</v>
      </c>
      <c r="W252" s="26"/>
      <c r="X252" s="27" t="str">
        <f aca="false">IF(OR(K252&gt;3,T252=0,NOT(U252&gt;0)),"",T252/U252)</f>
        <v/>
      </c>
      <c r="Y252" s="28" t="str">
        <f aca="false">IF(AND($M252=$Y$2,$N252=$Y$3,NOT($Q252=$R252),NOT($U252=0)),IF($K252=5,$S252/($U252+(8/5)*$U252),IF($K252=7,$S252/($U252+(29/25)*$U252),"")),"")</f>
        <v/>
      </c>
      <c r="Z252" s="28" t="str">
        <f aca="false">IF(AND($M252=$Y$2,$N252=$Y$4,NOT($Q252=$R252),NOT($U252=0)),IF($K252=5,$S252/($U252+(8/5)*$U252),IF($K252=7,$S252/($U252+(29/25)*$U252),"")),"")</f>
        <v/>
      </c>
      <c r="AA252" s="29"/>
      <c r="AB252" s="29"/>
    </row>
    <row r="253" customFormat="false" ht="12.75" hidden="false" customHeight="false" outlineLevel="0" collapsed="false">
      <c r="A253" s="0" t="n">
        <v>10883</v>
      </c>
      <c r="B253" s="0" t="s">
        <v>198</v>
      </c>
      <c r="D253" s="0" t="s">
        <v>292</v>
      </c>
      <c r="E253" s="0" t="s">
        <v>293</v>
      </c>
      <c r="F253" s="0" t="n">
        <v>12258</v>
      </c>
      <c r="G253" s="0" t="s">
        <v>36</v>
      </c>
      <c r="H253" s="0" t="s">
        <v>37</v>
      </c>
      <c r="I253" s="0" t="s">
        <v>38</v>
      </c>
      <c r="J253" s="0" t="n">
        <v>622</v>
      </c>
      <c r="K253" s="0" t="n">
        <v>5</v>
      </c>
      <c r="L253" s="0" t="s">
        <v>242</v>
      </c>
      <c r="M253" s="0" t="s">
        <v>103</v>
      </c>
      <c r="N253" s="0" t="s">
        <v>5</v>
      </c>
      <c r="O253" s="0" t="s">
        <v>5</v>
      </c>
      <c r="P253" s="0" t="s">
        <v>87</v>
      </c>
      <c r="Q253" s="1" t="n">
        <v>164469.04</v>
      </c>
      <c r="R253" s="1" t="n">
        <v>141102.03</v>
      </c>
      <c r="S253" s="1" t="n">
        <v>971269.8</v>
      </c>
      <c r="T253" s="1" t="n">
        <v>832002.4</v>
      </c>
      <c r="U253" s="1" t="n">
        <v>50479.68078</v>
      </c>
      <c r="V253" s="2" t="n">
        <v>2004</v>
      </c>
      <c r="W253" s="26"/>
      <c r="X253" s="27" t="str">
        <f aca="false">IF(OR(K253&gt;3,T253=0,NOT(U253&gt;0)),"",T253/U253)</f>
        <v/>
      </c>
      <c r="Y253" s="28" t="str">
        <f aca="false">IF(AND($M253=$Y$2,$N253=$Y$3,NOT($Q253=$R253),NOT($U253=0)),IF($K253=5,$S253/($U253+(8/5)*$U253),IF($K253=7,$S253/($U253+(29/25)*$U253),"")),"")</f>
        <v/>
      </c>
      <c r="Z253" s="28" t="str">
        <f aca="false">IF(AND($M253=$Y$2,$N253=$Y$4,NOT($Q253=$R253),NOT($U253=0)),IF($K253=5,$S253/($U253+(8/5)*$U253),IF($K253=7,$S253/($U253+(29/25)*$U253),"")),"")</f>
        <v/>
      </c>
      <c r="AA253" s="29"/>
      <c r="AB253" s="29"/>
    </row>
    <row r="254" customFormat="false" ht="12.75" hidden="false" customHeight="false" outlineLevel="0" collapsed="false">
      <c r="A254" s="0" t="n">
        <v>10883</v>
      </c>
      <c r="B254" s="0" t="s">
        <v>198</v>
      </c>
      <c r="D254" s="0" t="s">
        <v>292</v>
      </c>
      <c r="E254" s="0" t="s">
        <v>293</v>
      </c>
      <c r="F254" s="0" t="n">
        <v>12258</v>
      </c>
      <c r="G254" s="0" t="s">
        <v>36</v>
      </c>
      <c r="H254" s="0" t="s">
        <v>37</v>
      </c>
      <c r="I254" s="0" t="s">
        <v>38</v>
      </c>
      <c r="J254" s="0" t="n">
        <v>622</v>
      </c>
      <c r="K254" s="0" t="n">
        <v>5</v>
      </c>
      <c r="L254" s="0" t="s">
        <v>242</v>
      </c>
      <c r="M254" s="0" t="s">
        <v>103</v>
      </c>
      <c r="N254" s="0" t="s">
        <v>4</v>
      </c>
      <c r="O254" s="0" t="s">
        <v>4</v>
      </c>
      <c r="P254" s="0" t="s">
        <v>102</v>
      </c>
      <c r="Q254" s="1" t="n">
        <v>185863</v>
      </c>
      <c r="R254" s="1" t="n">
        <v>172337.21</v>
      </c>
      <c r="S254" s="1" t="n">
        <v>193297.52</v>
      </c>
      <c r="T254" s="1" t="n">
        <v>179230.7</v>
      </c>
      <c r="U254" s="1" t="n">
        <v>16195.20922</v>
      </c>
      <c r="V254" s="2" t="n">
        <v>2004</v>
      </c>
      <c r="W254" s="26"/>
      <c r="X254" s="27" t="str">
        <f aca="false">IF(OR(K254&gt;3,T254=0,NOT(U254&gt;0)),"",T254/U254)</f>
        <v/>
      </c>
      <c r="Y254" s="28" t="str">
        <f aca="false">IF(AND($M254=$Y$2,$N254=$Y$3,NOT($Q254=$R254),NOT($U254=0)),IF($K254=5,$S254/($U254+(8/5)*$U254),IF($K254=7,$S254/($U254+(29/25)*$U254),"")),"")</f>
        <v/>
      </c>
      <c r="Z254" s="28" t="str">
        <f aca="false">IF(AND($M254=$Y$2,$N254=$Y$4,NOT($Q254=$R254),NOT($U254=0)),IF($K254=5,$S254/($U254+(8/5)*$U254),IF($K254=7,$S254/($U254+(29/25)*$U254),"")),"")</f>
        <v/>
      </c>
      <c r="AA254" s="29"/>
      <c r="AB254" s="29"/>
    </row>
    <row r="255" customFormat="false" ht="12.75" hidden="false" customHeight="false" outlineLevel="0" collapsed="false">
      <c r="A255" s="0" t="n">
        <v>10883</v>
      </c>
      <c r="B255" s="0" t="s">
        <v>198</v>
      </c>
      <c r="D255" s="0" t="s">
        <v>292</v>
      </c>
      <c r="E255" s="0" t="s">
        <v>293</v>
      </c>
      <c r="F255" s="0" t="n">
        <v>12258</v>
      </c>
      <c r="G255" s="0" t="s">
        <v>36</v>
      </c>
      <c r="H255" s="0" t="s">
        <v>37</v>
      </c>
      <c r="I255" s="0" t="s">
        <v>38</v>
      </c>
      <c r="J255" s="0" t="n">
        <v>622</v>
      </c>
      <c r="K255" s="0" t="n">
        <v>5</v>
      </c>
      <c r="L255" s="0" t="s">
        <v>242</v>
      </c>
      <c r="M255" s="0" t="s">
        <v>51</v>
      </c>
      <c r="N255" s="0" t="s">
        <v>5</v>
      </c>
      <c r="O255" s="0" t="s">
        <v>5</v>
      </c>
      <c r="P255" s="0" t="s">
        <v>87</v>
      </c>
      <c r="Q255" s="1" t="n">
        <v>268984.96</v>
      </c>
      <c r="R255" s="1" t="n">
        <v>199549.72</v>
      </c>
      <c r="S255" s="1" t="n">
        <v>1581319.81</v>
      </c>
      <c r="T255" s="1" t="n">
        <v>1167786.01</v>
      </c>
      <c r="U255" s="1" t="n">
        <v>105287.28</v>
      </c>
      <c r="V255" s="2" t="n">
        <v>2004</v>
      </c>
      <c r="W255" s="26"/>
      <c r="X255" s="27" t="str">
        <f aca="false">IF(OR(K255&gt;3,T255=0,NOT(U255&gt;0)),"",T255/U255)</f>
        <v/>
      </c>
      <c r="Y255" s="28" t="str">
        <f aca="false">IF(AND($M255=$Y$2,$N255=$Y$3,NOT($Q255=$R255),NOT($U255=0)),IF($K255=5,$S255/($U255+(8/5)*$U255),IF($K255=7,$S255/($U255+(29/25)*$U255),"")),"")</f>
        <v/>
      </c>
      <c r="Z255" s="28" t="str">
        <f aca="false">IF(AND($M255=$Y$2,$N255=$Y$4,NOT($Q255=$R255),NOT($U255=0)),IF($K255=5,$S255/($U255+(8/5)*$U255),IF($K255=7,$S255/($U255+(29/25)*$U255),"")),"")</f>
        <v/>
      </c>
      <c r="AA255" s="29"/>
      <c r="AB255" s="29"/>
    </row>
    <row r="256" customFormat="false" ht="12.75" hidden="false" customHeight="false" outlineLevel="0" collapsed="false">
      <c r="A256" s="0" t="n">
        <v>50002</v>
      </c>
      <c r="B256" s="0" t="s">
        <v>198</v>
      </c>
      <c r="D256" s="0" t="s">
        <v>294</v>
      </c>
      <c r="E256" s="0" t="s">
        <v>295</v>
      </c>
      <c r="F256" s="0" t="n">
        <v>15114</v>
      </c>
      <c r="G256" s="0" t="s">
        <v>36</v>
      </c>
      <c r="H256" s="0" t="s">
        <v>37</v>
      </c>
      <c r="I256" s="0" t="s">
        <v>38</v>
      </c>
      <c r="J256" s="0" t="n">
        <v>22</v>
      </c>
      <c r="K256" s="0" t="n">
        <v>3</v>
      </c>
      <c r="L256" s="0" t="s">
        <v>231</v>
      </c>
      <c r="M256" s="0" t="s">
        <v>101</v>
      </c>
      <c r="N256" s="0" t="s">
        <v>5</v>
      </c>
      <c r="O256" s="0" t="s">
        <v>5</v>
      </c>
      <c r="P256" s="0" t="s">
        <v>87</v>
      </c>
      <c r="Q256" s="1" t="n">
        <v>0</v>
      </c>
      <c r="R256" s="1" t="n">
        <v>0</v>
      </c>
      <c r="S256" s="1" t="n">
        <v>0</v>
      </c>
      <c r="T256" s="1" t="n">
        <v>0</v>
      </c>
      <c r="U256" s="1" t="n">
        <v>764.5371</v>
      </c>
      <c r="V256" s="2" t="n">
        <v>2004</v>
      </c>
      <c r="W256" s="26"/>
      <c r="X256" s="27" t="str">
        <f aca="false">IF(OR(K256&gt;3,T256=0,NOT(U256&gt;0)),"",T256/U256)</f>
        <v/>
      </c>
      <c r="Y256" s="28" t="str">
        <f aca="false">IF(AND($M256=$Y$2,$N256=$Y$3,NOT($Q256=$R256),NOT($U256=0)),IF($K256=5,$S256/($U256+(8/5)*$U256),IF($K256=7,$S256/($U256+(29/25)*$U256),"")),"")</f>
        <v/>
      </c>
      <c r="Z256" s="28" t="str">
        <f aca="false">IF(AND($M256=$Y$2,$N256=$Y$4,NOT($Q256=$R256),NOT($U256=0)),IF($K256=5,$S256/($U256+(8/5)*$U256),IF($K256=7,$S256/($U256+(29/25)*$U256),"")),"")</f>
        <v/>
      </c>
      <c r="AA256" s="29"/>
      <c r="AB256" s="29"/>
    </row>
    <row r="257" customFormat="false" ht="12.75" hidden="false" customHeight="false" outlineLevel="0" collapsed="false">
      <c r="A257" s="0" t="n">
        <v>50002</v>
      </c>
      <c r="B257" s="0" t="s">
        <v>198</v>
      </c>
      <c r="D257" s="0" t="s">
        <v>294</v>
      </c>
      <c r="E257" s="0" t="s">
        <v>295</v>
      </c>
      <c r="F257" s="0" t="n">
        <v>15114</v>
      </c>
      <c r="G257" s="0" t="s">
        <v>36</v>
      </c>
      <c r="H257" s="0" t="s">
        <v>37</v>
      </c>
      <c r="I257" s="0" t="s">
        <v>38</v>
      </c>
      <c r="J257" s="0" t="n">
        <v>22</v>
      </c>
      <c r="K257" s="0" t="n">
        <v>3</v>
      </c>
      <c r="L257" s="0" t="s">
        <v>231</v>
      </c>
      <c r="M257" s="0" t="s">
        <v>101</v>
      </c>
      <c r="N257" s="0" t="s">
        <v>4</v>
      </c>
      <c r="O257" s="0" t="s">
        <v>4</v>
      </c>
      <c r="P257" s="0" t="s">
        <v>102</v>
      </c>
      <c r="Q257" s="1" t="n">
        <v>0</v>
      </c>
      <c r="R257" s="1" t="n">
        <v>0</v>
      </c>
      <c r="S257" s="1" t="n">
        <v>0</v>
      </c>
      <c r="T257" s="1" t="n">
        <v>0</v>
      </c>
      <c r="U257" s="1" t="n">
        <v>71851.6019</v>
      </c>
      <c r="V257" s="2" t="n">
        <v>2004</v>
      </c>
      <c r="W257" s="26"/>
      <c r="X257" s="27" t="str">
        <f aca="false">IF(OR(K257&gt;3,T257=0,NOT(U257&gt;0)),"",T257/U257)</f>
        <v/>
      </c>
      <c r="Y257" s="28" t="str">
        <f aca="false">IF(AND($M257=$Y$2,$N257=$Y$3,NOT($Q257=$R257),NOT($U257=0)),IF($K257=5,$S257/($U257+(8/5)*$U257),IF($K257=7,$S257/($U257+(29/25)*$U257),"")),"")</f>
        <v/>
      </c>
      <c r="Z257" s="28" t="str">
        <f aca="false">IF(AND($M257=$Y$2,$N257=$Y$4,NOT($Q257=$R257),NOT($U257=0)),IF($K257=5,$S257/($U257+(8/5)*$U257),IF($K257=7,$S257/($U257+(29/25)*$U257),"")),"")</f>
        <v/>
      </c>
      <c r="AA257" s="29"/>
      <c r="AB257" s="29"/>
    </row>
    <row r="258" customFormat="false" ht="12.75" hidden="false" customHeight="false" outlineLevel="0" collapsed="false">
      <c r="A258" s="0" t="n">
        <v>50002</v>
      </c>
      <c r="B258" s="0" t="s">
        <v>198</v>
      </c>
      <c r="D258" s="0" t="s">
        <v>294</v>
      </c>
      <c r="E258" s="0" t="s">
        <v>295</v>
      </c>
      <c r="F258" s="0" t="n">
        <v>15114</v>
      </c>
      <c r="G258" s="0" t="s">
        <v>36</v>
      </c>
      <c r="H258" s="0" t="s">
        <v>37</v>
      </c>
      <c r="I258" s="0" t="s">
        <v>38</v>
      </c>
      <c r="J258" s="0" t="n">
        <v>22</v>
      </c>
      <c r="K258" s="0" t="n">
        <v>3</v>
      </c>
      <c r="L258" s="0" t="s">
        <v>231</v>
      </c>
      <c r="M258" s="0" t="s">
        <v>103</v>
      </c>
      <c r="N258" s="0" t="s">
        <v>5</v>
      </c>
      <c r="O258" s="0" t="s">
        <v>5</v>
      </c>
      <c r="P258" s="0" t="s">
        <v>87</v>
      </c>
      <c r="Q258" s="1" t="n">
        <v>8572</v>
      </c>
      <c r="R258" s="1" t="n">
        <v>7017.45</v>
      </c>
      <c r="S258" s="1" t="n">
        <v>49289.03</v>
      </c>
      <c r="T258" s="1" t="n">
        <v>40350.48</v>
      </c>
      <c r="U258" s="1" t="n">
        <v>3740.70488</v>
      </c>
      <c r="V258" s="2" t="n">
        <v>2004</v>
      </c>
      <c r="W258" s="26"/>
      <c r="X258" s="27" t="n">
        <f aca="false">IF(OR(K258&gt;3,T258=0,NOT(U258&gt;0)),"",T258/U258)</f>
        <v>10.7868653888569</v>
      </c>
      <c r="Y258" s="28" t="str">
        <f aca="false">IF(AND($M258=$Y$2,$N258=$Y$3,NOT($Q258=$R258),NOT($U258=0)),IF($K258=5,$S258/($U258+(8/5)*$U258),IF($K258=7,$S258/($U258+(29/25)*$U258),"")),"")</f>
        <v/>
      </c>
      <c r="Z258" s="28" t="str">
        <f aca="false">IF(AND($M258=$Y$2,$N258=$Y$4,NOT($Q258=$R258),NOT($U258=0)),IF($K258=5,$S258/($U258+(8/5)*$U258),IF($K258=7,$S258/($U258+(29/25)*$U258),"")),"")</f>
        <v/>
      </c>
      <c r="AA258" s="29"/>
      <c r="AB258" s="29"/>
    </row>
    <row r="259" customFormat="false" ht="12.75" hidden="false" customHeight="false" outlineLevel="0" collapsed="false">
      <c r="A259" s="0" t="n">
        <v>50002</v>
      </c>
      <c r="B259" s="0" t="s">
        <v>198</v>
      </c>
      <c r="D259" s="0" t="s">
        <v>294</v>
      </c>
      <c r="E259" s="0" t="s">
        <v>295</v>
      </c>
      <c r="F259" s="0" t="n">
        <v>15114</v>
      </c>
      <c r="G259" s="0" t="s">
        <v>36</v>
      </c>
      <c r="H259" s="0" t="s">
        <v>37</v>
      </c>
      <c r="I259" s="0" t="s">
        <v>38</v>
      </c>
      <c r="J259" s="0" t="n">
        <v>22</v>
      </c>
      <c r="K259" s="0" t="n">
        <v>3</v>
      </c>
      <c r="L259" s="0" t="s">
        <v>231</v>
      </c>
      <c r="M259" s="0" t="s">
        <v>103</v>
      </c>
      <c r="N259" s="0" t="s">
        <v>4</v>
      </c>
      <c r="O259" s="0" t="s">
        <v>4</v>
      </c>
      <c r="P259" s="0" t="s">
        <v>102</v>
      </c>
      <c r="Q259" s="1" t="n">
        <v>3752215</v>
      </c>
      <c r="R259" s="1" t="n">
        <v>3180721.06</v>
      </c>
      <c r="S259" s="1" t="n">
        <v>3827259.3</v>
      </c>
      <c r="T259" s="1" t="n">
        <v>3244335.48</v>
      </c>
      <c r="U259" s="1" t="n">
        <v>290387.54712</v>
      </c>
      <c r="V259" s="2" t="n">
        <v>2004</v>
      </c>
      <c r="W259" s="26"/>
      <c r="X259" s="27" t="n">
        <f aca="false">IF(OR(K259&gt;3,T259=0,NOT(U259&gt;0)),"",T259/U259)</f>
        <v>11.1724332264817</v>
      </c>
      <c r="Y259" s="28" t="str">
        <f aca="false">IF(AND($M259=$Y$2,$N259=$Y$3,NOT($Q259=$R259),NOT($U259=0)),IF($K259=5,$S259/($U259+(8/5)*$U259),IF($K259=7,$S259/($U259+(29/25)*$U259),"")),"")</f>
        <v/>
      </c>
      <c r="Z259" s="28" t="str">
        <f aca="false">IF(AND($M259=$Y$2,$N259=$Y$4,NOT($Q259=$R259),NOT($U259=0)),IF($K259=5,$S259/($U259+(8/5)*$U259),IF($K259=7,$S259/($U259+(29/25)*$U259),"")),"")</f>
        <v/>
      </c>
      <c r="AA259" s="29"/>
      <c r="AB259" s="29"/>
    </row>
    <row r="260" customFormat="false" ht="12.75" hidden="false" customHeight="false" outlineLevel="0" collapsed="false">
      <c r="A260" s="0" t="n">
        <v>50035</v>
      </c>
      <c r="B260" s="0" t="s">
        <v>33</v>
      </c>
      <c r="D260" s="0" t="s">
        <v>296</v>
      </c>
      <c r="E260" s="0" t="s">
        <v>297</v>
      </c>
      <c r="F260" s="0" t="n">
        <v>22219</v>
      </c>
      <c r="G260" s="0" t="s">
        <v>45</v>
      </c>
      <c r="H260" s="0" t="s">
        <v>37</v>
      </c>
      <c r="I260" s="0" t="s">
        <v>38</v>
      </c>
      <c r="J260" s="0" t="n">
        <v>562212</v>
      </c>
      <c r="K260" s="0" t="n">
        <v>4</v>
      </c>
      <c r="L260" s="0" t="s">
        <v>298</v>
      </c>
      <c r="M260" s="0" t="s">
        <v>77</v>
      </c>
      <c r="N260" s="0" t="s">
        <v>234</v>
      </c>
      <c r="O260" s="0" t="s">
        <v>235</v>
      </c>
      <c r="P260" s="0" t="s">
        <v>111</v>
      </c>
      <c r="Q260" s="1" t="n">
        <v>53274.48</v>
      </c>
      <c r="R260" s="1" t="n">
        <v>53274.48</v>
      </c>
      <c r="S260" s="1" t="n">
        <v>400963.2</v>
      </c>
      <c r="T260" s="1" t="n">
        <v>400963.2</v>
      </c>
      <c r="U260" s="1" t="n">
        <v>9177.8478</v>
      </c>
      <c r="V260" s="2" t="n">
        <v>2004</v>
      </c>
      <c r="W260" s="26"/>
      <c r="X260" s="27" t="str">
        <f aca="false">IF(OR(K260&gt;3,T260=0,NOT(U260&gt;0)),"",T260/U260)</f>
        <v/>
      </c>
      <c r="Y260" s="28" t="str">
        <f aca="false">IF(AND($M260=$Y$2,$N260=$Y$3,NOT($Q260=$R260),NOT($U260=0)),IF($K260=5,$S260/($U260+(8/5)*$U260),IF($K260=7,$S260/($U260+(29/25)*$U260),"")),"")</f>
        <v/>
      </c>
      <c r="Z260" s="28" t="str">
        <f aca="false">IF(AND($M260=$Y$2,$N260=$Y$4,NOT($Q260=$R260),NOT($U260=0)),IF($K260=5,$S260/($U260+(8/5)*$U260),IF($K260=7,$S260/($U260+(29/25)*$U260),"")),"")</f>
        <v/>
      </c>
      <c r="AA260" s="29"/>
      <c r="AB260" s="29"/>
    </row>
    <row r="261" customFormat="false" ht="12.75" hidden="false" customHeight="false" outlineLevel="0" collapsed="false">
      <c r="A261" s="0" t="n">
        <v>50035</v>
      </c>
      <c r="B261" s="0" t="s">
        <v>33</v>
      </c>
      <c r="D261" s="0" t="s">
        <v>296</v>
      </c>
      <c r="E261" s="0" t="s">
        <v>297</v>
      </c>
      <c r="F261" s="0" t="n">
        <v>22219</v>
      </c>
      <c r="G261" s="0" t="s">
        <v>45</v>
      </c>
      <c r="H261" s="0" t="s">
        <v>37</v>
      </c>
      <c r="I261" s="0" t="s">
        <v>38</v>
      </c>
      <c r="J261" s="0" t="n">
        <v>562212</v>
      </c>
      <c r="K261" s="0" t="n">
        <v>4</v>
      </c>
      <c r="L261" s="0" t="s">
        <v>298</v>
      </c>
      <c r="M261" s="0" t="s">
        <v>77</v>
      </c>
      <c r="N261" s="0" t="s">
        <v>234</v>
      </c>
      <c r="O261" s="0" t="s">
        <v>236</v>
      </c>
      <c r="P261" s="0" t="s">
        <v>111</v>
      </c>
      <c r="Q261" s="1" t="n">
        <v>16823.52</v>
      </c>
      <c r="R261" s="1" t="n">
        <v>16823.52</v>
      </c>
      <c r="S261" s="1" t="n">
        <v>328060.8</v>
      </c>
      <c r="T261" s="1" t="n">
        <v>328060.8</v>
      </c>
      <c r="U261" s="1" t="n">
        <v>7509.1482</v>
      </c>
      <c r="V261" s="2" t="n">
        <v>2004</v>
      </c>
      <c r="W261" s="26"/>
      <c r="X261" s="27" t="str">
        <f aca="false">IF(OR(K261&gt;3,T261=0,NOT(U261&gt;0)),"",T261/U261)</f>
        <v/>
      </c>
      <c r="Y261" s="28" t="str">
        <f aca="false">IF(AND($M261=$Y$2,$N261=$Y$3,NOT($Q261=$R261),NOT($U261=0)),IF($K261=5,$S261/($U261+(8/5)*$U261),IF($K261=7,$S261/($U261+(29/25)*$U261),"")),"")</f>
        <v/>
      </c>
      <c r="Z261" s="28" t="str">
        <f aca="false">IF(AND($M261=$Y$2,$N261=$Y$4,NOT($Q261=$R261),NOT($U261=0)),IF($K261=5,$S261/($U261+(8/5)*$U261),IF($K261=7,$S261/($U261+(29/25)*$U261),"")),"")</f>
        <v/>
      </c>
      <c r="AA261" s="29"/>
      <c r="AB261" s="29"/>
    </row>
    <row r="262" customFormat="false" ht="12.75" hidden="false" customHeight="false" outlineLevel="0" collapsed="false">
      <c r="A262" s="0" t="n">
        <v>50035</v>
      </c>
      <c r="B262" s="0" t="s">
        <v>33</v>
      </c>
      <c r="D262" s="0" t="s">
        <v>296</v>
      </c>
      <c r="E262" s="0" t="s">
        <v>297</v>
      </c>
      <c r="F262" s="0" t="n">
        <v>22219</v>
      </c>
      <c r="G262" s="0" t="s">
        <v>45</v>
      </c>
      <c r="H262" s="0" t="s">
        <v>37</v>
      </c>
      <c r="I262" s="0" t="s">
        <v>38</v>
      </c>
      <c r="J262" s="0" t="n">
        <v>562212</v>
      </c>
      <c r="K262" s="0" t="n">
        <v>4</v>
      </c>
      <c r="L262" s="0" t="s">
        <v>298</v>
      </c>
      <c r="M262" s="0" t="s">
        <v>77</v>
      </c>
      <c r="N262" s="0" t="s">
        <v>4</v>
      </c>
      <c r="O262" s="0" t="s">
        <v>4</v>
      </c>
      <c r="Q262" s="1" t="n">
        <v>22680</v>
      </c>
      <c r="R262" s="1" t="n">
        <v>22680</v>
      </c>
      <c r="S262" s="1" t="n">
        <v>22680</v>
      </c>
      <c r="T262" s="1" t="n">
        <v>22680</v>
      </c>
      <c r="U262" s="1" t="n">
        <v>519</v>
      </c>
      <c r="V262" s="2" t="n">
        <v>2004</v>
      </c>
      <c r="W262" s="26"/>
      <c r="X262" s="27" t="str">
        <f aca="false">IF(OR(K262&gt;3,T262=0,NOT(U262&gt;0)),"",T262/U262)</f>
        <v/>
      </c>
      <c r="Y262" s="28" t="str">
        <f aca="false">IF(AND($M262=$Y$2,$N262=$Y$3,NOT($Q262=$R262),NOT($U262=0)),IF($K262=5,$S262/($U262+(8/5)*$U262),IF($K262=7,$S262/($U262+(29/25)*$U262),"")),"")</f>
        <v/>
      </c>
      <c r="Z262" s="28" t="str">
        <f aca="false">IF(AND($M262=$Y$2,$N262=$Y$4,NOT($Q262=$R262),NOT($U262=0)),IF($K262=5,$S262/($U262+(8/5)*$U262),IF($K262=7,$S262/($U262+(29/25)*$U262),"")),"")</f>
        <v/>
      </c>
      <c r="AA262" s="29"/>
      <c r="AB262" s="29"/>
    </row>
    <row r="263" customFormat="false" ht="12.75" hidden="false" customHeight="false" outlineLevel="0" collapsed="false">
      <c r="A263" s="0" t="n">
        <v>50041</v>
      </c>
      <c r="B263" s="0" t="s">
        <v>198</v>
      </c>
      <c r="D263" s="0" t="s">
        <v>299</v>
      </c>
      <c r="E263" s="0" t="s">
        <v>300</v>
      </c>
      <c r="F263" s="0" t="n">
        <v>16544</v>
      </c>
      <c r="G263" s="0" t="s">
        <v>36</v>
      </c>
      <c r="H263" s="0" t="s">
        <v>37</v>
      </c>
      <c r="I263" s="0" t="s">
        <v>38</v>
      </c>
      <c r="J263" s="0" t="n">
        <v>327</v>
      </c>
      <c r="K263" s="0" t="n">
        <v>7</v>
      </c>
      <c r="L263" s="0" t="s">
        <v>200</v>
      </c>
      <c r="M263" s="0" t="s">
        <v>77</v>
      </c>
      <c r="N263" s="0" t="s">
        <v>120</v>
      </c>
      <c r="O263" s="0" t="s">
        <v>121</v>
      </c>
      <c r="P263" s="0" t="s">
        <v>111</v>
      </c>
      <c r="Q263" s="1" t="n">
        <v>18447.99</v>
      </c>
      <c r="R263" s="1" t="n">
        <v>2624.47</v>
      </c>
      <c r="S263" s="1" t="n">
        <v>479647.74</v>
      </c>
      <c r="T263" s="1" t="n">
        <v>68235.96</v>
      </c>
      <c r="U263" s="1" t="n">
        <v>14668.25234</v>
      </c>
      <c r="V263" s="2" t="n">
        <v>2004</v>
      </c>
      <c r="W263" s="26"/>
      <c r="X263" s="27" t="str">
        <f aca="false">IF(OR(K263&gt;3,T263=0,NOT(U263&gt;0)),"",T263/U263)</f>
        <v/>
      </c>
      <c r="Y263" s="28" t="str">
        <f aca="false">IF(AND($M263=$Y$2,$N263=$Y$3,NOT($Q263=$R263),NOT($U263=0)),IF($K263=5,$S263/($U263+(8/5)*$U263),IF($K263=7,$S263/($U263+(29/25)*$U263),"")),"")</f>
        <v/>
      </c>
      <c r="Z263" s="28" t="str">
        <f aca="false">IF(AND($M263=$Y$2,$N263=$Y$4,NOT($Q263=$R263),NOT($U263=0)),IF($K263=5,$S263/($U263+(8/5)*$U263),IF($K263=7,$S263/($U263+(29/25)*$U263),"")),"")</f>
        <v/>
      </c>
      <c r="AA263" s="29"/>
      <c r="AB263" s="29"/>
    </row>
    <row r="264" customFormat="false" ht="12.75" hidden="false" customHeight="false" outlineLevel="0" collapsed="false">
      <c r="A264" s="0" t="n">
        <v>50041</v>
      </c>
      <c r="B264" s="0" t="s">
        <v>198</v>
      </c>
      <c r="D264" s="0" t="s">
        <v>299</v>
      </c>
      <c r="E264" s="0" t="s">
        <v>300</v>
      </c>
      <c r="F264" s="0" t="n">
        <v>16544</v>
      </c>
      <c r="G264" s="0" t="s">
        <v>36</v>
      </c>
      <c r="H264" s="0" t="s">
        <v>37</v>
      </c>
      <c r="I264" s="0" t="s">
        <v>38</v>
      </c>
      <c r="J264" s="0" t="n">
        <v>327</v>
      </c>
      <c r="K264" s="0" t="n">
        <v>7</v>
      </c>
      <c r="L264" s="0" t="s">
        <v>200</v>
      </c>
      <c r="M264" s="0" t="s">
        <v>77</v>
      </c>
      <c r="N264" s="0" t="s">
        <v>4</v>
      </c>
      <c r="O264" s="0" t="s">
        <v>4</v>
      </c>
      <c r="P264" s="0" t="s">
        <v>102</v>
      </c>
      <c r="Q264" s="1" t="n">
        <v>222416.02</v>
      </c>
      <c r="R264" s="1" t="n">
        <v>31556.44</v>
      </c>
      <c r="S264" s="1" t="n">
        <v>229088.52</v>
      </c>
      <c r="T264" s="1" t="n">
        <v>32503.15</v>
      </c>
      <c r="U264" s="1" t="n">
        <v>6986.99566</v>
      </c>
      <c r="V264" s="2" t="n">
        <v>2004</v>
      </c>
      <c r="W264" s="26"/>
      <c r="X264" s="27" t="str">
        <f aca="false">IF(OR(K264&gt;3,T264=0,NOT(U264&gt;0)),"",T264/U264)</f>
        <v/>
      </c>
      <c r="Y264" s="28" t="str">
        <f aca="false">IF(AND($M264=$Y$2,$N264=$Y$3,NOT($Q264=$R264),NOT($U264=0)),IF($K264=5,$S264/($U264+(8/5)*$U264),IF($K264=7,$S264/($U264+(29/25)*$U264),"")),"")</f>
        <v/>
      </c>
      <c r="Z264" s="28" t="str">
        <f aca="false">IF(AND($M264=$Y$2,$N264=$Y$4,NOT($Q264=$R264),NOT($U264=0)),IF($K264=5,$S264/($U264+(8/5)*$U264),IF($K264=7,$S264/($U264+(29/25)*$U264),"")),"")</f>
        <v/>
      </c>
      <c r="AA264" s="29"/>
      <c r="AB264" s="29"/>
    </row>
    <row r="265" customFormat="false" ht="12.75" hidden="false" customHeight="false" outlineLevel="0" collapsed="false">
      <c r="A265" s="0" t="n">
        <v>50041</v>
      </c>
      <c r="B265" s="0" t="s">
        <v>198</v>
      </c>
      <c r="D265" s="0" t="s">
        <v>299</v>
      </c>
      <c r="E265" s="0" t="s">
        <v>300</v>
      </c>
      <c r="F265" s="0" t="n">
        <v>16544</v>
      </c>
      <c r="G265" s="0" t="s">
        <v>36</v>
      </c>
      <c r="H265" s="0" t="s">
        <v>37</v>
      </c>
      <c r="I265" s="0" t="s">
        <v>38</v>
      </c>
      <c r="J265" s="0" t="n">
        <v>327</v>
      </c>
      <c r="K265" s="0" t="n">
        <v>7</v>
      </c>
      <c r="L265" s="0" t="s">
        <v>200</v>
      </c>
      <c r="M265" s="0" t="s">
        <v>77</v>
      </c>
      <c r="N265" s="0" t="s">
        <v>78</v>
      </c>
      <c r="O265" s="0" t="s">
        <v>78</v>
      </c>
      <c r="P265" s="0" t="s">
        <v>87</v>
      </c>
      <c r="Q265" s="1" t="n">
        <v>0</v>
      </c>
      <c r="R265" s="1" t="n">
        <v>0</v>
      </c>
      <c r="S265" s="1" t="n">
        <v>0</v>
      </c>
      <c r="T265" s="1" t="n">
        <v>0</v>
      </c>
      <c r="U265" s="1" t="n">
        <v>0</v>
      </c>
      <c r="V265" s="2" t="n">
        <v>2004</v>
      </c>
      <c r="W265" s="26"/>
      <c r="X265" s="27" t="str">
        <f aca="false">IF(OR(K265&gt;3,T265=0,NOT(U265&gt;0)),"",T265/U265)</f>
        <v/>
      </c>
      <c r="Y265" s="28" t="str">
        <f aca="false">IF(AND($M265=$Y$2,$N265=$Y$3,NOT($Q265=$R265),NOT($U265=0)),IF($K265=5,$S265/($U265+(8/5)*$U265),IF($K265=7,$S265/($U265+(29/25)*$U265),"")),"")</f>
        <v/>
      </c>
      <c r="Z265" s="28" t="str">
        <f aca="false">IF(AND($M265=$Y$2,$N265=$Y$4,NOT($Q265=$R265),NOT($U265=0)),IF($K265=5,$S265/($U265+(8/5)*$U265),IF($K265=7,$S265/($U265+(29/25)*$U265),"")),"")</f>
        <v/>
      </c>
      <c r="AA265" s="29"/>
      <c r="AB265" s="29"/>
    </row>
    <row r="266" customFormat="false" ht="12.75" hidden="false" customHeight="false" outlineLevel="0" collapsed="false">
      <c r="A266" s="0" t="n">
        <v>50051</v>
      </c>
      <c r="B266" s="0" t="s">
        <v>33</v>
      </c>
      <c r="D266" s="0" t="s">
        <v>301</v>
      </c>
      <c r="E266" s="0" t="s">
        <v>302</v>
      </c>
      <c r="F266" s="0" t="n">
        <v>6036</v>
      </c>
      <c r="G266" s="0" t="s">
        <v>45</v>
      </c>
      <c r="H266" s="0" t="s">
        <v>37</v>
      </c>
      <c r="I266" s="0" t="s">
        <v>38</v>
      </c>
      <c r="J266" s="0" t="n">
        <v>562212</v>
      </c>
      <c r="K266" s="0" t="n">
        <v>4</v>
      </c>
      <c r="L266" s="0" t="s">
        <v>298</v>
      </c>
      <c r="M266" s="0" t="s">
        <v>77</v>
      </c>
      <c r="N266" s="0" t="s">
        <v>5</v>
      </c>
      <c r="O266" s="0" t="s">
        <v>5</v>
      </c>
      <c r="Q266" s="1" t="n">
        <v>8759</v>
      </c>
      <c r="R266" s="1" t="n">
        <v>8759</v>
      </c>
      <c r="S266" s="1" t="n">
        <v>52554</v>
      </c>
      <c r="T266" s="1" t="n">
        <v>52554</v>
      </c>
      <c r="U266" s="1" t="n">
        <v>3419</v>
      </c>
      <c r="V266" s="2" t="n">
        <v>2004</v>
      </c>
      <c r="W266" s="26"/>
      <c r="X266" s="27" t="str">
        <f aca="false">IF(OR(K266&gt;3,T266=0,NOT(U266&gt;0)),"",T266/U266)</f>
        <v/>
      </c>
      <c r="Y266" s="28" t="str">
        <f aca="false">IF(AND($M266=$Y$2,$N266=$Y$3,NOT($Q266=$R266),NOT($U266=0)),IF($K266=5,$S266/($U266+(8/5)*$U266),IF($K266=7,$S266/($U266+(29/25)*$U266),"")),"")</f>
        <v/>
      </c>
      <c r="Z266" s="28" t="str">
        <f aca="false">IF(AND($M266=$Y$2,$N266=$Y$4,NOT($Q266=$R266),NOT($U266=0)),IF($K266=5,$S266/($U266+(8/5)*$U266),IF($K266=7,$S266/($U266+(29/25)*$U266),"")),"")</f>
        <v/>
      </c>
      <c r="AA266" s="29"/>
      <c r="AB266" s="29"/>
    </row>
    <row r="267" customFormat="false" ht="12.75" hidden="false" customHeight="false" outlineLevel="0" collapsed="false">
      <c r="A267" s="0" t="n">
        <v>50051</v>
      </c>
      <c r="B267" s="0" t="s">
        <v>33</v>
      </c>
      <c r="D267" s="0" t="s">
        <v>301</v>
      </c>
      <c r="E267" s="0" t="s">
        <v>302</v>
      </c>
      <c r="F267" s="0" t="n">
        <v>6036</v>
      </c>
      <c r="G267" s="0" t="s">
        <v>45</v>
      </c>
      <c r="H267" s="0" t="s">
        <v>37</v>
      </c>
      <c r="I267" s="0" t="s">
        <v>38</v>
      </c>
      <c r="J267" s="0" t="n">
        <v>562212</v>
      </c>
      <c r="K267" s="0" t="n">
        <v>4</v>
      </c>
      <c r="L267" s="0" t="s">
        <v>298</v>
      </c>
      <c r="M267" s="0" t="s">
        <v>77</v>
      </c>
      <c r="N267" s="0" t="s">
        <v>234</v>
      </c>
      <c r="O267" s="0" t="s">
        <v>235</v>
      </c>
      <c r="P267" s="0" t="s">
        <v>111</v>
      </c>
      <c r="Q267" s="1" t="n">
        <v>181159.68</v>
      </c>
      <c r="R267" s="1" t="n">
        <v>181159.68</v>
      </c>
      <c r="S267" s="1" t="n">
        <v>1311024</v>
      </c>
      <c r="T267" s="1" t="n">
        <v>1311024</v>
      </c>
      <c r="U267" s="1" t="n">
        <v>85297.8522</v>
      </c>
      <c r="V267" s="2" t="n">
        <v>2004</v>
      </c>
      <c r="W267" s="26"/>
      <c r="X267" s="27" t="str">
        <f aca="false">IF(OR(K267&gt;3,T267=0,NOT(U267&gt;0)),"",T267/U267)</f>
        <v/>
      </c>
      <c r="Y267" s="28" t="str">
        <f aca="false">IF(AND($M267=$Y$2,$N267=$Y$3,NOT($Q267=$R267),NOT($U267=0)),IF($K267=5,$S267/($U267+(8/5)*$U267),IF($K267=7,$S267/($U267+(29/25)*$U267),"")),"")</f>
        <v/>
      </c>
      <c r="Z267" s="28" t="str">
        <f aca="false">IF(AND($M267=$Y$2,$N267=$Y$4,NOT($Q267=$R267),NOT($U267=0)),IF($K267=5,$S267/($U267+(8/5)*$U267),IF($K267=7,$S267/($U267+(29/25)*$U267),"")),"")</f>
        <v/>
      </c>
      <c r="AA267" s="29"/>
      <c r="AB267" s="29"/>
    </row>
    <row r="268" customFormat="false" ht="12.75" hidden="false" customHeight="false" outlineLevel="0" collapsed="false">
      <c r="A268" s="0" t="n">
        <v>50051</v>
      </c>
      <c r="B268" s="0" t="s">
        <v>33</v>
      </c>
      <c r="D268" s="0" t="s">
        <v>301</v>
      </c>
      <c r="E268" s="0" t="s">
        <v>302</v>
      </c>
      <c r="F268" s="0" t="n">
        <v>6036</v>
      </c>
      <c r="G268" s="0" t="s">
        <v>45</v>
      </c>
      <c r="H268" s="0" t="s">
        <v>37</v>
      </c>
      <c r="I268" s="0" t="s">
        <v>38</v>
      </c>
      <c r="J268" s="0" t="n">
        <v>562212</v>
      </c>
      <c r="K268" s="0" t="n">
        <v>4</v>
      </c>
      <c r="L268" s="0" t="s">
        <v>298</v>
      </c>
      <c r="M268" s="0" t="s">
        <v>77</v>
      </c>
      <c r="N268" s="0" t="s">
        <v>234</v>
      </c>
      <c r="O268" s="0" t="s">
        <v>236</v>
      </c>
      <c r="P268" s="0" t="s">
        <v>111</v>
      </c>
      <c r="Q268" s="1" t="n">
        <v>57208.32</v>
      </c>
      <c r="R268" s="1" t="n">
        <v>57208.32</v>
      </c>
      <c r="S268" s="1" t="n">
        <v>1072656</v>
      </c>
      <c r="T268" s="1" t="n">
        <v>1072656</v>
      </c>
      <c r="U268" s="1" t="n">
        <v>69789.1518</v>
      </c>
      <c r="V268" s="2" t="n">
        <v>2004</v>
      </c>
      <c r="W268" s="26"/>
      <c r="X268" s="27" t="str">
        <f aca="false">IF(OR(K268&gt;3,T268=0,NOT(U268&gt;0)),"",T268/U268)</f>
        <v/>
      </c>
      <c r="Y268" s="28" t="str">
        <f aca="false">IF(AND($M268=$Y$2,$N268=$Y$3,NOT($Q268=$R268),NOT($U268=0)),IF($K268=5,$S268/($U268+(8/5)*$U268),IF($K268=7,$S268/($U268+(29/25)*$U268),"")),"")</f>
        <v/>
      </c>
      <c r="Z268" s="28" t="str">
        <f aca="false">IF(AND($M268=$Y$2,$N268=$Y$4,NOT($Q268=$R268),NOT($U268=0)),IF($K268=5,$S268/($U268+(8/5)*$U268),IF($K268=7,$S268/($U268+(29/25)*$U268),"")),"")</f>
        <v/>
      </c>
      <c r="AA268" s="29"/>
      <c r="AB268" s="29"/>
    </row>
    <row r="269" customFormat="false" ht="12.75" hidden="false" customHeight="false" outlineLevel="0" collapsed="false">
      <c r="A269" s="0" t="n">
        <v>50051</v>
      </c>
      <c r="B269" s="0" t="s">
        <v>33</v>
      </c>
      <c r="D269" s="0" t="s">
        <v>301</v>
      </c>
      <c r="E269" s="0" t="s">
        <v>302</v>
      </c>
      <c r="F269" s="0" t="n">
        <v>6036</v>
      </c>
      <c r="G269" s="0" t="s">
        <v>45</v>
      </c>
      <c r="H269" s="0" t="s">
        <v>37</v>
      </c>
      <c r="I269" s="0" t="s">
        <v>38</v>
      </c>
      <c r="J269" s="0" t="n">
        <v>562212</v>
      </c>
      <c r="K269" s="0" t="n">
        <v>4</v>
      </c>
      <c r="L269" s="0" t="s">
        <v>298</v>
      </c>
      <c r="M269" s="0" t="s">
        <v>77</v>
      </c>
      <c r="N269" s="0" t="s">
        <v>190</v>
      </c>
      <c r="O269" s="0" t="s">
        <v>191</v>
      </c>
      <c r="Q269" s="1" t="n">
        <v>262.99</v>
      </c>
      <c r="R269" s="1" t="n">
        <v>262.99</v>
      </c>
      <c r="S269" s="1" t="n">
        <v>2367</v>
      </c>
      <c r="T269" s="1" t="n">
        <v>2367</v>
      </c>
      <c r="U269" s="1" t="n">
        <v>153.999</v>
      </c>
      <c r="V269" s="2" t="n">
        <v>2004</v>
      </c>
      <c r="W269" s="26"/>
      <c r="X269" s="27" t="str">
        <f aca="false">IF(OR(K269&gt;3,T269=0,NOT(U269&gt;0)),"",T269/U269)</f>
        <v/>
      </c>
      <c r="Y269" s="28" t="str">
        <f aca="false">IF(AND($M269=$Y$2,$N269=$Y$3,NOT($Q269=$R269),NOT($U269=0)),IF($K269=5,$S269/($U269+(8/5)*$U269),IF($K269=7,$S269/($U269+(29/25)*$U269),"")),"")</f>
        <v/>
      </c>
      <c r="Z269" s="28" t="str">
        <f aca="false">IF(AND($M269=$Y$2,$N269=$Y$4,NOT($Q269=$R269),NOT($U269=0)),IF($K269=5,$S269/($U269+(8/5)*$U269),IF($K269=7,$S269/($U269+(29/25)*$U269),"")),"")</f>
        <v/>
      </c>
      <c r="AA269" s="29"/>
      <c r="AB269" s="29"/>
    </row>
    <row r="270" customFormat="false" ht="12.75" hidden="false" customHeight="false" outlineLevel="0" collapsed="false">
      <c r="A270" s="0" t="n">
        <v>50080</v>
      </c>
      <c r="B270" s="0" t="s">
        <v>33</v>
      </c>
      <c r="D270" s="0" t="s">
        <v>303</v>
      </c>
      <c r="E270" s="0" t="s">
        <v>304</v>
      </c>
      <c r="F270" s="0" t="n">
        <v>55738</v>
      </c>
      <c r="G270" s="0" t="s">
        <v>45</v>
      </c>
      <c r="H270" s="0" t="s">
        <v>37</v>
      </c>
      <c r="I270" s="0" t="s">
        <v>38</v>
      </c>
      <c r="J270" s="0" t="n">
        <v>22</v>
      </c>
      <c r="K270" s="0" t="n">
        <v>2</v>
      </c>
      <c r="L270" s="0" t="s">
        <v>39</v>
      </c>
      <c r="M270" s="0" t="s">
        <v>46</v>
      </c>
      <c r="N270" s="0" t="s">
        <v>41</v>
      </c>
      <c r="O270" s="0" t="s">
        <v>47</v>
      </c>
      <c r="Q270" s="1" t="n">
        <v>0</v>
      </c>
      <c r="R270" s="1" t="n">
        <v>0</v>
      </c>
      <c r="S270" s="1" t="n">
        <v>558095.1</v>
      </c>
      <c r="T270" s="1" t="n">
        <v>558095.1</v>
      </c>
      <c r="U270" s="1" t="n">
        <v>55686.999</v>
      </c>
      <c r="V270" s="2" t="n">
        <v>2004</v>
      </c>
      <c r="W270" s="26"/>
      <c r="X270" s="27" t="n">
        <f aca="false">IF(OR(K270&gt;3,T270=0,NOT(U270&gt;0)),"",T270/U270)</f>
        <v>10.021999928565</v>
      </c>
      <c r="Y270" s="28" t="str">
        <f aca="false">IF(AND($M270=$Y$2,$N270=$Y$3,NOT($Q270=$R270),NOT($U270=0)),IF($K270=5,$S270/($U270+(8/5)*$U270),IF($K270=7,$S270/($U270+(29/25)*$U270),"")),"")</f>
        <v/>
      </c>
      <c r="Z270" s="28" t="str">
        <f aca="false">IF(AND($M270=$Y$2,$N270=$Y$4,NOT($Q270=$R270),NOT($U270=0)),IF($K270=5,$S270/($U270+(8/5)*$U270),IF($K270=7,$S270/($U270+(29/25)*$U270),"")),"")</f>
        <v/>
      </c>
      <c r="AA270" s="29"/>
      <c r="AB270" s="29"/>
    </row>
    <row r="271" customFormat="false" ht="12.75" hidden="false" customHeight="false" outlineLevel="0" collapsed="false">
      <c r="A271" s="0" t="n">
        <v>50087</v>
      </c>
      <c r="B271" s="0" t="s">
        <v>198</v>
      </c>
      <c r="D271" s="0" t="s">
        <v>305</v>
      </c>
      <c r="E271" s="0" t="s">
        <v>306</v>
      </c>
      <c r="F271" s="0" t="n">
        <v>23955</v>
      </c>
      <c r="G271" s="0" t="s">
        <v>36</v>
      </c>
      <c r="H271" s="0" t="s">
        <v>37</v>
      </c>
      <c r="I271" s="0" t="s">
        <v>38</v>
      </c>
      <c r="J271" s="0" t="n">
        <v>611</v>
      </c>
      <c r="K271" s="0" t="n">
        <v>5</v>
      </c>
      <c r="L271" s="0" t="s">
        <v>242</v>
      </c>
      <c r="M271" s="0" t="s">
        <v>77</v>
      </c>
      <c r="N271" s="0" t="s">
        <v>4</v>
      </c>
      <c r="O271" s="0" t="s">
        <v>4</v>
      </c>
      <c r="P271" s="0" t="s">
        <v>102</v>
      </c>
      <c r="Q271" s="1" t="n">
        <v>866298.99</v>
      </c>
      <c r="R271" s="1" t="n">
        <v>268922.67</v>
      </c>
      <c r="S271" s="1" t="n">
        <v>866298.99</v>
      </c>
      <c r="T271" s="1" t="n">
        <v>268922.67</v>
      </c>
      <c r="U271" s="1" t="n">
        <v>40824.54227</v>
      </c>
      <c r="V271" s="2" t="n">
        <v>2004</v>
      </c>
      <c r="W271" s="26"/>
      <c r="X271" s="27" t="str">
        <f aca="false">IF(OR(K271&gt;3,T271=0,NOT(U271&gt;0)),"",T271/U271)</f>
        <v/>
      </c>
      <c r="Y271" s="28" t="str">
        <f aca="false">IF(AND($M271=$Y$2,$N271=$Y$3,NOT($Q271=$R271),NOT($U271=0)),IF($K271=5,$S271/($U271+(8/5)*$U271),IF($K271=7,$S271/($U271+(29/25)*$U271),"")),"")</f>
        <v/>
      </c>
      <c r="Z271" s="28" t="str">
        <f aca="false">IF(AND($M271=$Y$2,$N271=$Y$4,NOT($Q271=$R271),NOT($U271=0)),IF($K271=5,$S271/($U271+(8/5)*$U271),IF($K271=7,$S271/($U271+(29/25)*$U271),"")),"")</f>
        <v/>
      </c>
      <c r="AA271" s="29"/>
      <c r="AB271" s="29"/>
    </row>
    <row r="272" customFormat="false" ht="12.75" hidden="false" customHeight="false" outlineLevel="0" collapsed="false">
      <c r="A272" s="0" t="n">
        <v>50087</v>
      </c>
      <c r="B272" s="0" t="s">
        <v>198</v>
      </c>
      <c r="D272" s="0" t="s">
        <v>305</v>
      </c>
      <c r="E272" s="0" t="s">
        <v>306</v>
      </c>
      <c r="F272" s="0" t="n">
        <v>23955</v>
      </c>
      <c r="G272" s="0" t="s">
        <v>36</v>
      </c>
      <c r="H272" s="0" t="s">
        <v>37</v>
      </c>
      <c r="I272" s="0" t="s">
        <v>38</v>
      </c>
      <c r="J272" s="0" t="n">
        <v>611</v>
      </c>
      <c r="K272" s="0" t="n">
        <v>5</v>
      </c>
      <c r="L272" s="0" t="s">
        <v>242</v>
      </c>
      <c r="M272" s="0" t="s">
        <v>77</v>
      </c>
      <c r="N272" s="0" t="s">
        <v>78</v>
      </c>
      <c r="O272" s="0" t="s">
        <v>78</v>
      </c>
      <c r="P272" s="0" t="s">
        <v>87</v>
      </c>
      <c r="Q272" s="1" t="n">
        <v>53572</v>
      </c>
      <c r="R272" s="1" t="n">
        <v>16630.2</v>
      </c>
      <c r="S272" s="1" t="n">
        <v>337503.59</v>
      </c>
      <c r="T272" s="1" t="n">
        <v>104770.26</v>
      </c>
      <c r="U272" s="1" t="n">
        <v>15904.93573</v>
      </c>
      <c r="V272" s="2" t="n">
        <v>2004</v>
      </c>
      <c r="W272" s="26"/>
      <c r="X272" s="27" t="str">
        <f aca="false">IF(OR(K272&gt;3,T272=0,NOT(U272&gt;0)),"",T272/U272)</f>
        <v/>
      </c>
      <c r="Y272" s="28" t="str">
        <f aca="false">IF(AND($M272=$Y$2,$N272=$Y$3,NOT($Q272=$R272),NOT($U272=0)),IF($K272=5,$S272/($U272+(8/5)*$U272),IF($K272=7,$S272/($U272+(29/25)*$U272),"")),"")</f>
        <v/>
      </c>
      <c r="Z272" s="28" t="str">
        <f aca="false">IF(AND($M272=$Y$2,$N272=$Y$4,NOT($Q272=$R272),NOT($U272=0)),IF($K272=5,$S272/($U272+(8/5)*$U272),IF($K272=7,$S272/($U272+(29/25)*$U272),"")),"")</f>
        <v/>
      </c>
      <c r="AA272" s="29"/>
      <c r="AB272" s="29"/>
    </row>
    <row r="273" customFormat="false" ht="12.75" hidden="false" customHeight="false" outlineLevel="0" collapsed="false">
      <c r="A273" s="0" t="n">
        <v>50095</v>
      </c>
      <c r="B273" s="0" t="s">
        <v>198</v>
      </c>
      <c r="D273" s="0" t="s">
        <v>307</v>
      </c>
      <c r="E273" s="0" t="s">
        <v>308</v>
      </c>
      <c r="F273" s="0" t="n">
        <v>18919</v>
      </c>
      <c r="G273" s="0" t="s">
        <v>151</v>
      </c>
      <c r="H273" s="0" t="s">
        <v>37</v>
      </c>
      <c r="I273" s="0" t="s">
        <v>38</v>
      </c>
      <c r="J273" s="0" t="n">
        <v>326</v>
      </c>
      <c r="K273" s="0" t="n">
        <v>7</v>
      </c>
      <c r="L273" s="0" t="s">
        <v>200</v>
      </c>
      <c r="M273" s="0" t="s">
        <v>46</v>
      </c>
      <c r="N273" s="0" t="s">
        <v>41</v>
      </c>
      <c r="O273" s="0" t="s">
        <v>47</v>
      </c>
      <c r="Q273" s="1" t="n">
        <v>0</v>
      </c>
      <c r="R273" s="1" t="n">
        <v>0</v>
      </c>
      <c r="S273" s="1" t="n">
        <v>4921.21</v>
      </c>
      <c r="T273" s="1" t="n">
        <v>4921.21</v>
      </c>
      <c r="U273" s="1" t="n">
        <v>491.041</v>
      </c>
      <c r="V273" s="2" t="n">
        <v>2004</v>
      </c>
      <c r="W273" s="26"/>
      <c r="X273" s="27" t="str">
        <f aca="false">IF(OR(K273&gt;3,T273=0,NOT(U273&gt;0)),"",T273/U273)</f>
        <v/>
      </c>
      <c r="Y273" s="28" t="str">
        <f aca="false">IF(AND($M273=$Y$2,$N273=$Y$3,NOT($Q273=$R273),NOT($U273=0)),IF($K273=5,$S273/($U273+(8/5)*$U273),IF($K273=7,$S273/($U273+(29/25)*$U273),"")),"")</f>
        <v/>
      </c>
      <c r="Z273" s="28" t="str">
        <f aca="false">IF(AND($M273=$Y$2,$N273=$Y$4,NOT($Q273=$R273),NOT($U273=0)),IF($K273=5,$S273/($U273+(8/5)*$U273),IF($K273=7,$S273/($U273+(29/25)*$U273),"")),"")</f>
        <v/>
      </c>
      <c r="AA273" s="29"/>
      <c r="AB273" s="29"/>
    </row>
    <row r="274" customFormat="false" ht="12.75" hidden="false" customHeight="false" outlineLevel="0" collapsed="false">
      <c r="A274" s="0" t="n">
        <v>50095</v>
      </c>
      <c r="B274" s="0" t="s">
        <v>198</v>
      </c>
      <c r="D274" s="0" t="s">
        <v>307</v>
      </c>
      <c r="E274" s="0" t="s">
        <v>308</v>
      </c>
      <c r="F274" s="0" t="n">
        <v>18919</v>
      </c>
      <c r="G274" s="0" t="s">
        <v>151</v>
      </c>
      <c r="H274" s="0" t="s">
        <v>37</v>
      </c>
      <c r="I274" s="0" t="s">
        <v>38</v>
      </c>
      <c r="J274" s="0" t="n">
        <v>326</v>
      </c>
      <c r="K274" s="0" t="n">
        <v>7</v>
      </c>
      <c r="L274" s="0" t="s">
        <v>200</v>
      </c>
      <c r="M274" s="0" t="s">
        <v>51</v>
      </c>
      <c r="N274" s="0" t="s">
        <v>5</v>
      </c>
      <c r="O274" s="0" t="s">
        <v>5</v>
      </c>
      <c r="P274" s="0" t="s">
        <v>87</v>
      </c>
      <c r="Q274" s="1" t="n">
        <v>110.04</v>
      </c>
      <c r="R274" s="1" t="n">
        <v>110.04</v>
      </c>
      <c r="S274" s="1" t="n">
        <v>632.76</v>
      </c>
      <c r="T274" s="1" t="n">
        <v>632.76</v>
      </c>
      <c r="U274" s="1" t="n">
        <v>51.936</v>
      </c>
      <c r="V274" s="2" t="n">
        <v>2004</v>
      </c>
      <c r="W274" s="26"/>
      <c r="X274" s="27" t="str">
        <f aca="false">IF(OR(K274&gt;3,T274=0,NOT(U274&gt;0)),"",T274/U274)</f>
        <v/>
      </c>
      <c r="Y274" s="28" t="str">
        <f aca="false">IF(AND($M274=$Y$2,$N274=$Y$3,NOT($Q274=$R274),NOT($U274=0)),IF($K274=5,$S274/($U274+(8/5)*$U274),IF($K274=7,$S274/($U274+(29/25)*$U274),"")),"")</f>
        <v/>
      </c>
      <c r="Z274" s="28" t="str">
        <f aca="false">IF(AND($M274=$Y$2,$N274=$Y$4,NOT($Q274=$R274),NOT($U274=0)),IF($K274=5,$S274/($U274+(8/5)*$U274),IF($K274=7,$S274/($U274+(29/25)*$U274),"")),"")</f>
        <v/>
      </c>
      <c r="AA274" s="29"/>
      <c r="AB274" s="29"/>
    </row>
    <row r="275" customFormat="false" ht="12.75" hidden="false" customHeight="false" outlineLevel="0" collapsed="false">
      <c r="A275" s="0" t="n">
        <v>50095</v>
      </c>
      <c r="B275" s="0" t="s">
        <v>198</v>
      </c>
      <c r="D275" s="0" t="s">
        <v>307</v>
      </c>
      <c r="E275" s="0" t="s">
        <v>308</v>
      </c>
      <c r="F275" s="0" t="n">
        <v>18919</v>
      </c>
      <c r="G275" s="0" t="s">
        <v>151</v>
      </c>
      <c r="H275" s="0" t="s">
        <v>37</v>
      </c>
      <c r="I275" s="0" t="s">
        <v>38</v>
      </c>
      <c r="J275" s="0" t="n">
        <v>326</v>
      </c>
      <c r="K275" s="0" t="n">
        <v>7</v>
      </c>
      <c r="L275" s="0" t="s">
        <v>200</v>
      </c>
      <c r="M275" s="0" t="s">
        <v>77</v>
      </c>
      <c r="N275" s="0" t="s">
        <v>78</v>
      </c>
      <c r="O275" s="0" t="s">
        <v>78</v>
      </c>
      <c r="P275" s="0" t="s">
        <v>87</v>
      </c>
      <c r="Q275" s="1" t="n">
        <v>2659.98</v>
      </c>
      <c r="R275" s="1" t="n">
        <v>73.13</v>
      </c>
      <c r="S275" s="1" t="n">
        <v>16757.88</v>
      </c>
      <c r="T275" s="1" t="n">
        <v>460.79</v>
      </c>
      <c r="U275" s="1" t="n">
        <v>98.50093</v>
      </c>
      <c r="V275" s="2" t="n">
        <v>2004</v>
      </c>
      <c r="W275" s="26"/>
      <c r="X275" s="27" t="str">
        <f aca="false">IF(OR(K275&gt;3,T275=0,NOT(U275&gt;0)),"",T275/U275)</f>
        <v/>
      </c>
      <c r="Y275" s="28" t="str">
        <f aca="false">IF(AND($M275=$Y$2,$N275=$Y$3,NOT($Q275=$R275),NOT($U275=0)),IF($K275=5,$S275/($U275+(8/5)*$U275),IF($K275=7,$S275/($U275+(29/25)*$U275),"")),"")</f>
        <v/>
      </c>
      <c r="Z275" s="28" t="str">
        <f aca="false">IF(AND($M275=$Y$2,$N275=$Y$4,NOT($Q275=$R275),NOT($U275=0)),IF($K275=5,$S275/($U275+(8/5)*$U275),IF($K275=7,$S275/($U275+(29/25)*$U275),"")),"")</f>
        <v/>
      </c>
      <c r="AA275" s="29"/>
      <c r="AB275" s="29"/>
    </row>
    <row r="276" customFormat="false" ht="12.75" hidden="false" customHeight="false" outlineLevel="0" collapsed="false">
      <c r="A276" s="0" t="n">
        <v>50095</v>
      </c>
      <c r="B276" s="0" t="s">
        <v>198</v>
      </c>
      <c r="D276" s="0" t="s">
        <v>307</v>
      </c>
      <c r="E276" s="0" t="s">
        <v>308</v>
      </c>
      <c r="F276" s="0" t="n">
        <v>18919</v>
      </c>
      <c r="G276" s="0" t="s">
        <v>151</v>
      </c>
      <c r="H276" s="0" t="s">
        <v>37</v>
      </c>
      <c r="I276" s="0" t="s">
        <v>38</v>
      </c>
      <c r="J276" s="0" t="n">
        <v>326</v>
      </c>
      <c r="K276" s="0" t="n">
        <v>7</v>
      </c>
      <c r="L276" s="0" t="s">
        <v>200</v>
      </c>
      <c r="M276" s="0" t="s">
        <v>77</v>
      </c>
      <c r="N276" s="0" t="s">
        <v>190</v>
      </c>
      <c r="O276" s="0" t="s">
        <v>191</v>
      </c>
      <c r="P276" s="0" t="s">
        <v>111</v>
      </c>
      <c r="Q276" s="1" t="n">
        <v>22163.99</v>
      </c>
      <c r="R276" s="1" t="n">
        <v>609.42</v>
      </c>
      <c r="S276" s="1" t="n">
        <v>177311.92</v>
      </c>
      <c r="T276" s="1" t="n">
        <v>4875.4</v>
      </c>
      <c r="U276" s="1" t="n">
        <v>1042.22007</v>
      </c>
      <c r="V276" s="2" t="n">
        <v>2004</v>
      </c>
      <c r="W276" s="26"/>
      <c r="X276" s="27" t="str">
        <f aca="false">IF(OR(K276&gt;3,T276=0,NOT(U276&gt;0)),"",T276/U276)</f>
        <v/>
      </c>
      <c r="Y276" s="28" t="str">
        <f aca="false">IF(AND($M276=$Y$2,$N276=$Y$3,NOT($Q276=$R276),NOT($U276=0)),IF($K276=5,$S276/($U276+(8/5)*$U276),IF($K276=7,$S276/($U276+(29/25)*$U276),"")),"")</f>
        <v/>
      </c>
      <c r="Z276" s="28" t="str">
        <f aca="false">IF(AND($M276=$Y$2,$N276=$Y$4,NOT($Q276=$R276),NOT($U276=0)),IF($K276=5,$S276/($U276+(8/5)*$U276),IF($K276=7,$S276/($U276+(29/25)*$U276),"")),"")</f>
        <v/>
      </c>
      <c r="AA276" s="29"/>
      <c r="AB276" s="29"/>
    </row>
    <row r="277" customFormat="false" ht="12.75" hidden="false" customHeight="false" outlineLevel="0" collapsed="false">
      <c r="A277" s="0" t="n">
        <v>50103</v>
      </c>
      <c r="B277" s="0" t="s">
        <v>33</v>
      </c>
      <c r="D277" s="0" t="s">
        <v>309</v>
      </c>
      <c r="E277" s="0" t="s">
        <v>310</v>
      </c>
      <c r="F277" s="0" t="n">
        <v>13442</v>
      </c>
      <c r="G277" s="0" t="s">
        <v>151</v>
      </c>
      <c r="H277" s="0" t="s">
        <v>37</v>
      </c>
      <c r="I277" s="0" t="s">
        <v>38</v>
      </c>
      <c r="J277" s="0" t="n">
        <v>22</v>
      </c>
      <c r="K277" s="0" t="n">
        <v>2</v>
      </c>
      <c r="L277" s="0" t="s">
        <v>39</v>
      </c>
      <c r="M277" s="0" t="s">
        <v>46</v>
      </c>
      <c r="N277" s="0" t="s">
        <v>41</v>
      </c>
      <c r="O277" s="0" t="s">
        <v>47</v>
      </c>
      <c r="Q277" s="1" t="n">
        <v>0</v>
      </c>
      <c r="R277" s="1" t="n">
        <v>0</v>
      </c>
      <c r="S277" s="1" t="n">
        <v>34956.74</v>
      </c>
      <c r="T277" s="1" t="n">
        <v>34956.74</v>
      </c>
      <c r="U277" s="1" t="n">
        <v>3488</v>
      </c>
      <c r="V277" s="2" t="n">
        <v>2004</v>
      </c>
      <c r="W277" s="26"/>
      <c r="X277" s="27" t="n">
        <f aca="false">IF(OR(K277&gt;3,T277=0,NOT(U277&gt;0)),"",T277/U277)</f>
        <v>10.022001146789</v>
      </c>
      <c r="Y277" s="28" t="str">
        <f aca="false">IF(AND($M277=$Y$2,$N277=$Y$3,NOT($Q277=$R277),NOT($U277=0)),IF($K277=5,$S277/($U277+(8/5)*$U277),IF($K277=7,$S277/($U277+(29/25)*$U277),"")),"")</f>
        <v/>
      </c>
      <c r="Z277" s="28" t="str">
        <f aca="false">IF(AND($M277=$Y$2,$N277=$Y$4,NOT($Q277=$R277),NOT($U277=0)),IF($K277=5,$S277/($U277+(8/5)*$U277),IF($K277=7,$S277/($U277+(29/25)*$U277),"")),"")</f>
        <v/>
      </c>
      <c r="AA277" s="29"/>
      <c r="AB277" s="29"/>
    </row>
    <row r="278" customFormat="false" ht="12.75" hidden="false" customHeight="false" outlineLevel="0" collapsed="false">
      <c r="A278" s="0" t="n">
        <v>50208</v>
      </c>
      <c r="B278" s="0" t="s">
        <v>33</v>
      </c>
      <c r="D278" s="0" t="s">
        <v>311</v>
      </c>
      <c r="E278" s="0" t="s">
        <v>312</v>
      </c>
      <c r="F278" s="0" t="n">
        <v>15064</v>
      </c>
      <c r="G278" s="0" t="s">
        <v>151</v>
      </c>
      <c r="H278" s="0" t="s">
        <v>37</v>
      </c>
      <c r="I278" s="0" t="s">
        <v>38</v>
      </c>
      <c r="J278" s="0" t="n">
        <v>22</v>
      </c>
      <c r="K278" s="0" t="n">
        <v>2</v>
      </c>
      <c r="L278" s="0" t="s">
        <v>39</v>
      </c>
      <c r="M278" s="0" t="s">
        <v>77</v>
      </c>
      <c r="N278" s="0" t="s">
        <v>190</v>
      </c>
      <c r="O278" s="0" t="s">
        <v>191</v>
      </c>
      <c r="P278" s="0" t="s">
        <v>111</v>
      </c>
      <c r="Q278" s="1" t="n">
        <v>236490</v>
      </c>
      <c r="R278" s="1" t="n">
        <v>236490</v>
      </c>
      <c r="S278" s="1" t="n">
        <v>2029597</v>
      </c>
      <c r="T278" s="1" t="n">
        <v>2029597</v>
      </c>
      <c r="U278" s="1" t="n">
        <v>135013</v>
      </c>
      <c r="V278" s="2" t="n">
        <v>2004</v>
      </c>
      <c r="W278" s="26"/>
      <c r="X278" s="27" t="n">
        <f aca="false">IF(OR(K278&gt;3,T278=0,NOT(U278&gt;0)),"",T278/U278)</f>
        <v>15.0326042677372</v>
      </c>
      <c r="Y278" s="28" t="str">
        <f aca="false">IF(AND($M278=$Y$2,$N278=$Y$3,NOT($Q278=$R278),NOT($U278=0)),IF($K278=5,$S278/($U278+(8/5)*$U278),IF($K278=7,$S278/($U278+(29/25)*$U278),"")),"")</f>
        <v/>
      </c>
      <c r="Z278" s="28" t="str">
        <f aca="false">IF(AND($M278=$Y$2,$N278=$Y$4,NOT($Q278=$R278),NOT($U278=0)),IF($K278=5,$S278/($U278+(8/5)*$U278),IF($K278=7,$S278/($U278+(29/25)*$U278),"")),"")</f>
        <v/>
      </c>
      <c r="AA278" s="29"/>
      <c r="AB278" s="29"/>
    </row>
    <row r="279" customFormat="false" ht="12.75" hidden="false" customHeight="false" outlineLevel="0" collapsed="false">
      <c r="A279" s="0" t="n">
        <v>50225</v>
      </c>
      <c r="B279" s="0" t="s">
        <v>33</v>
      </c>
      <c r="D279" s="0" t="s">
        <v>313</v>
      </c>
      <c r="E279" s="0" t="s">
        <v>314</v>
      </c>
      <c r="F279" s="0" t="n">
        <v>15824</v>
      </c>
      <c r="G279" s="0" t="s">
        <v>45</v>
      </c>
      <c r="H279" s="0" t="s">
        <v>37</v>
      </c>
      <c r="I279" s="0" t="s">
        <v>38</v>
      </c>
      <c r="J279" s="0" t="n">
        <v>22</v>
      </c>
      <c r="K279" s="0" t="n">
        <v>2</v>
      </c>
      <c r="L279" s="0" t="s">
        <v>39</v>
      </c>
      <c r="M279" s="0" t="s">
        <v>77</v>
      </c>
      <c r="N279" s="0" t="s">
        <v>234</v>
      </c>
      <c r="O279" s="0" t="s">
        <v>235</v>
      </c>
      <c r="P279" s="0" t="s">
        <v>111</v>
      </c>
      <c r="Q279" s="1" t="n">
        <v>128060.04</v>
      </c>
      <c r="R279" s="1" t="n">
        <v>128060.04</v>
      </c>
      <c r="S279" s="1" t="n">
        <v>984581.4</v>
      </c>
      <c r="T279" s="1" t="n">
        <v>984581.4</v>
      </c>
      <c r="U279" s="1" t="n">
        <v>45137.9478</v>
      </c>
      <c r="V279" s="2" t="n">
        <v>2004</v>
      </c>
      <c r="W279" s="26"/>
      <c r="X279" s="27" t="n">
        <f aca="false">IF(OR(K279&gt;3,T279=0,NOT(U279&gt;0)),"",T279/U279)</f>
        <v>21.8127196292251</v>
      </c>
      <c r="Y279" s="28" t="str">
        <f aca="false">IF(AND($M279=$Y$2,$N279=$Y$3,NOT($Q279=$R279),NOT($U279=0)),IF($K279=5,$S279/($U279+(8/5)*$U279),IF($K279=7,$S279/($U279+(29/25)*$U279),"")),"")</f>
        <v/>
      </c>
      <c r="Z279" s="28" t="str">
        <f aca="false">IF(AND($M279=$Y$2,$N279=$Y$4,NOT($Q279=$R279),NOT($U279=0)),IF($K279=5,$S279/($U279+(8/5)*$U279),IF($K279=7,$S279/($U279+(29/25)*$U279),"")),"")</f>
        <v/>
      </c>
      <c r="AA279" s="29"/>
      <c r="AB279" s="29"/>
    </row>
    <row r="280" customFormat="false" ht="12.75" hidden="false" customHeight="false" outlineLevel="0" collapsed="false">
      <c r="A280" s="0" t="n">
        <v>50225</v>
      </c>
      <c r="B280" s="0" t="s">
        <v>33</v>
      </c>
      <c r="D280" s="0" t="s">
        <v>313</v>
      </c>
      <c r="E280" s="0" t="s">
        <v>314</v>
      </c>
      <c r="F280" s="0" t="n">
        <v>15824</v>
      </c>
      <c r="G280" s="0" t="s">
        <v>45</v>
      </c>
      <c r="H280" s="0" t="s">
        <v>37</v>
      </c>
      <c r="I280" s="0" t="s">
        <v>38</v>
      </c>
      <c r="J280" s="0" t="n">
        <v>22</v>
      </c>
      <c r="K280" s="0" t="n">
        <v>2</v>
      </c>
      <c r="L280" s="0" t="s">
        <v>39</v>
      </c>
      <c r="M280" s="0" t="s">
        <v>77</v>
      </c>
      <c r="N280" s="0" t="s">
        <v>234</v>
      </c>
      <c r="O280" s="0" t="s">
        <v>236</v>
      </c>
      <c r="P280" s="0" t="s">
        <v>111</v>
      </c>
      <c r="Q280" s="1" t="n">
        <v>40440</v>
      </c>
      <c r="R280" s="1" t="n">
        <v>40440</v>
      </c>
      <c r="S280" s="1" t="n">
        <v>805566.6</v>
      </c>
      <c r="T280" s="1" t="n">
        <v>805566.6</v>
      </c>
      <c r="U280" s="1" t="n">
        <v>36931.0482</v>
      </c>
      <c r="V280" s="2" t="n">
        <v>2004</v>
      </c>
      <c r="W280" s="26"/>
      <c r="X280" s="27" t="n">
        <f aca="false">IF(OR(K280&gt;3,T280=0,NOT(U280&gt;0)),"",T280/U280)</f>
        <v>21.8127196292251</v>
      </c>
      <c r="Y280" s="28" t="str">
        <f aca="false">IF(AND($M280=$Y$2,$N280=$Y$3,NOT($Q280=$R280),NOT($U280=0)),IF($K280=5,$S280/($U280+(8/5)*$U280),IF($K280=7,$S280/($U280+(29/25)*$U280),"")),"")</f>
        <v/>
      </c>
      <c r="Z280" s="28" t="str">
        <f aca="false">IF(AND($M280=$Y$2,$N280=$Y$4,NOT($Q280=$R280),NOT($U280=0)),IF($K280=5,$S280/($U280+(8/5)*$U280),IF($K280=7,$S280/($U280+(29/25)*$U280),"")),"")</f>
        <v/>
      </c>
      <c r="AA280" s="29"/>
      <c r="AB280" s="29"/>
    </row>
    <row r="281" customFormat="false" ht="12.75" hidden="false" customHeight="false" outlineLevel="0" collapsed="false">
      <c r="A281" s="0" t="n">
        <v>50225</v>
      </c>
      <c r="B281" s="0" t="s">
        <v>33</v>
      </c>
      <c r="D281" s="0" t="s">
        <v>313</v>
      </c>
      <c r="E281" s="0" t="s">
        <v>314</v>
      </c>
      <c r="F281" s="0" t="n">
        <v>15824</v>
      </c>
      <c r="G281" s="0" t="s">
        <v>45</v>
      </c>
      <c r="H281" s="0" t="s">
        <v>37</v>
      </c>
      <c r="I281" s="0" t="s">
        <v>38</v>
      </c>
      <c r="J281" s="0" t="n">
        <v>22</v>
      </c>
      <c r="K281" s="0" t="n">
        <v>2</v>
      </c>
      <c r="L281" s="0" t="s">
        <v>39</v>
      </c>
      <c r="M281" s="0" t="s">
        <v>77</v>
      </c>
      <c r="N281" s="0" t="s">
        <v>4</v>
      </c>
      <c r="O281" s="0" t="s">
        <v>4</v>
      </c>
      <c r="Q281" s="1" t="n">
        <v>21561.96</v>
      </c>
      <c r="R281" s="1" t="n">
        <v>21561.96</v>
      </c>
      <c r="S281" s="1" t="n">
        <v>21564</v>
      </c>
      <c r="T281" s="1" t="n">
        <v>21564</v>
      </c>
      <c r="U281" s="1" t="n">
        <v>989.004</v>
      </c>
      <c r="V281" s="2" t="n">
        <v>2004</v>
      </c>
      <c r="W281" s="26"/>
      <c r="X281" s="27" t="n">
        <f aca="false">IF(OR(K281&gt;3,T281=0,NOT(U281&gt;0)),"",T281/U281)</f>
        <v>21.8037540798622</v>
      </c>
      <c r="Y281" s="28" t="str">
        <f aca="false">IF(AND($M281=$Y$2,$N281=$Y$3,NOT($Q281=$R281),NOT($U281=0)),IF($K281=5,$S281/($U281+(8/5)*$U281),IF($K281=7,$S281/($U281+(29/25)*$U281),"")),"")</f>
        <v/>
      </c>
      <c r="Z281" s="28" t="str">
        <f aca="false">IF(AND($M281=$Y$2,$N281=$Y$4,NOT($Q281=$R281),NOT($U281=0)),IF($K281=5,$S281/($U281+(8/5)*$U281),IF($K281=7,$S281/($U281+(29/25)*$U281),"")),"")</f>
        <v/>
      </c>
      <c r="AA281" s="29"/>
      <c r="AB281" s="29"/>
    </row>
    <row r="282" customFormat="false" ht="12.75" hidden="false" customHeight="false" outlineLevel="0" collapsed="false">
      <c r="A282" s="0" t="n">
        <v>50230</v>
      </c>
      <c r="B282" s="0" t="s">
        <v>198</v>
      </c>
      <c r="D282" s="0" t="s">
        <v>315</v>
      </c>
      <c r="E282" s="0" t="s">
        <v>316</v>
      </c>
      <c r="F282" s="0" t="n">
        <v>16191</v>
      </c>
      <c r="G282" s="0" t="s">
        <v>45</v>
      </c>
      <c r="H282" s="0" t="s">
        <v>37</v>
      </c>
      <c r="I282" s="0" t="s">
        <v>38</v>
      </c>
      <c r="J282" s="0" t="n">
        <v>321</v>
      </c>
      <c r="K282" s="0" t="n">
        <v>7</v>
      </c>
      <c r="L282" s="0" t="s">
        <v>200</v>
      </c>
      <c r="M282" s="0" t="s">
        <v>51</v>
      </c>
      <c r="N282" s="0" t="s">
        <v>5</v>
      </c>
      <c r="O282" s="0" t="s">
        <v>5</v>
      </c>
      <c r="P282" s="0" t="s">
        <v>87</v>
      </c>
      <c r="Q282" s="1" t="n">
        <v>384.96</v>
      </c>
      <c r="R282" s="1" t="n">
        <v>284.88</v>
      </c>
      <c r="S282" s="1" t="n">
        <v>2232.72</v>
      </c>
      <c r="T282" s="1" t="n">
        <v>1652.52</v>
      </c>
      <c r="U282" s="1" t="n">
        <v>290.076</v>
      </c>
      <c r="V282" s="2" t="n">
        <v>2004</v>
      </c>
      <c r="W282" s="26"/>
      <c r="X282" s="27" t="str">
        <f aca="false">IF(OR(K282&gt;3,T282=0,NOT(U282&gt;0)),"",T282/U282)</f>
        <v/>
      </c>
      <c r="Y282" s="28" t="str">
        <f aca="false">IF(AND($M282=$Y$2,$N282=$Y$3,NOT($Q282=$R282),NOT($U282=0)),IF($K282=5,$S282/($U282+(8/5)*$U282),IF($K282=7,$S282/($U282+(29/25)*$U282),"")),"")</f>
        <v/>
      </c>
      <c r="Z282" s="28" t="str">
        <f aca="false">IF(AND($M282=$Y$2,$N282=$Y$4,NOT($Q282=$R282),NOT($U282=0)),IF($K282=5,$S282/($U282+(8/5)*$U282),IF($K282=7,$S282/($U282+(29/25)*$U282),"")),"")</f>
        <v/>
      </c>
      <c r="AA282" s="29"/>
      <c r="AB282" s="29"/>
    </row>
    <row r="283" customFormat="false" ht="12.75" hidden="false" customHeight="false" outlineLevel="0" collapsed="false">
      <c r="A283" s="0" t="n">
        <v>50230</v>
      </c>
      <c r="B283" s="0" t="s">
        <v>198</v>
      </c>
      <c r="D283" s="0" t="s">
        <v>315</v>
      </c>
      <c r="E283" s="0" t="s">
        <v>316</v>
      </c>
      <c r="F283" s="0" t="n">
        <v>16191</v>
      </c>
      <c r="G283" s="0" t="s">
        <v>45</v>
      </c>
      <c r="H283" s="0" t="s">
        <v>37</v>
      </c>
      <c r="I283" s="0" t="s">
        <v>38</v>
      </c>
      <c r="J283" s="0" t="n">
        <v>321</v>
      </c>
      <c r="K283" s="0" t="n">
        <v>7</v>
      </c>
      <c r="L283" s="0" t="s">
        <v>200</v>
      </c>
      <c r="M283" s="0" t="s">
        <v>77</v>
      </c>
      <c r="N283" s="0" t="s">
        <v>190</v>
      </c>
      <c r="O283" s="0" t="s">
        <v>191</v>
      </c>
      <c r="P283" s="0" t="s">
        <v>111</v>
      </c>
      <c r="Q283" s="1" t="n">
        <v>32839.01</v>
      </c>
      <c r="R283" s="1" t="n">
        <v>3720.33</v>
      </c>
      <c r="S283" s="1" t="n">
        <v>282415.48</v>
      </c>
      <c r="T283" s="1" t="n">
        <v>31994.92</v>
      </c>
      <c r="U283" s="1" t="n">
        <v>4321.35</v>
      </c>
      <c r="V283" s="2" t="n">
        <v>2004</v>
      </c>
      <c r="W283" s="26"/>
      <c r="X283" s="27" t="str">
        <f aca="false">IF(OR(K283&gt;3,T283=0,NOT(U283&gt;0)),"",T283/U283)</f>
        <v/>
      </c>
      <c r="Y283" s="28" t="str">
        <f aca="false">IF(AND($M283=$Y$2,$N283=$Y$3,NOT($Q283=$R283),NOT($U283=0)),IF($K283=5,$S283/($U283+(8/5)*$U283),IF($K283=7,$S283/($U283+(29/25)*$U283),"")),"")</f>
        <v/>
      </c>
      <c r="Z283" s="28" t="str">
        <f aca="false">IF(AND($M283=$Y$2,$N283=$Y$4,NOT($Q283=$R283),NOT($U283=0)),IF($K283=5,$S283/($U283+(8/5)*$U283),IF($K283=7,$S283/($U283+(29/25)*$U283),"")),"")</f>
        <v/>
      </c>
      <c r="AA283" s="29"/>
      <c r="AB283" s="29"/>
    </row>
    <row r="284" customFormat="false" ht="12.75" hidden="false" customHeight="false" outlineLevel="0" collapsed="false">
      <c r="A284" s="0" t="n">
        <v>50243</v>
      </c>
      <c r="B284" s="0" t="s">
        <v>198</v>
      </c>
      <c r="D284" s="0" t="s">
        <v>317</v>
      </c>
      <c r="E284" s="0" t="s">
        <v>318</v>
      </c>
      <c r="F284" s="0" t="n">
        <v>9303</v>
      </c>
      <c r="G284" s="0" t="s">
        <v>45</v>
      </c>
      <c r="H284" s="0" t="s">
        <v>37</v>
      </c>
      <c r="I284" s="0" t="s">
        <v>38</v>
      </c>
      <c r="J284" s="0" t="n">
        <v>322122</v>
      </c>
      <c r="K284" s="0" t="n">
        <v>7</v>
      </c>
      <c r="L284" s="0" t="s">
        <v>200</v>
      </c>
      <c r="M284" s="0" t="s">
        <v>2</v>
      </c>
      <c r="N284" s="0" t="s">
        <v>5</v>
      </c>
      <c r="O284" s="0" t="s">
        <v>5</v>
      </c>
      <c r="P284" s="0" t="s">
        <v>87</v>
      </c>
      <c r="Q284" s="1" t="n">
        <v>25470</v>
      </c>
      <c r="R284" s="1" t="n">
        <v>23602.04</v>
      </c>
      <c r="S284" s="1" t="n">
        <v>145179</v>
      </c>
      <c r="T284" s="1" t="n">
        <v>134531.64</v>
      </c>
      <c r="U284" s="1" t="n">
        <v>13503.25576</v>
      </c>
      <c r="V284" s="2" t="n">
        <v>2004</v>
      </c>
      <c r="W284" s="26"/>
      <c r="X284" s="27" t="str">
        <f aca="false">IF(OR(K284&gt;3,T284=0,NOT(U284&gt;0)),"",T284/U284)</f>
        <v/>
      </c>
      <c r="Y284" s="28" t="str">
        <f aca="false">IF(AND($M284=$Y$2,$N284=$Y$3,NOT($Q284=$R284),NOT($U284=0)),IF($K284=5,$S284/($U284+(8/5)*$U284),IF($K284=7,$S284/($U284+(29/25)*$U284),"")),"")</f>
        <v/>
      </c>
      <c r="Z284" s="28" t="n">
        <f aca="false">IF(AND($M284=$Y$2,$N284=$Y$4,NOT($Q284=$R284),NOT($U284=0)),IF($K284=5,$S284/($U284+(8/5)*$U284),IF($K284=7,$S284/($U284+(29/25)*$U284),"")),"")</f>
        <v>4.97750329213938</v>
      </c>
      <c r="AA284" s="29"/>
      <c r="AB284" s="29"/>
    </row>
    <row r="285" customFormat="false" ht="12.75" hidden="false" customHeight="false" outlineLevel="0" collapsed="false">
      <c r="A285" s="0" t="n">
        <v>50243</v>
      </c>
      <c r="B285" s="0" t="s">
        <v>198</v>
      </c>
      <c r="D285" s="0" t="s">
        <v>317</v>
      </c>
      <c r="E285" s="0" t="s">
        <v>318</v>
      </c>
      <c r="F285" s="0" t="n">
        <v>9303</v>
      </c>
      <c r="G285" s="0" t="s">
        <v>45</v>
      </c>
      <c r="H285" s="0" t="s">
        <v>37</v>
      </c>
      <c r="I285" s="0" t="s">
        <v>38</v>
      </c>
      <c r="J285" s="0" t="n">
        <v>322122</v>
      </c>
      <c r="K285" s="0" t="n">
        <v>7</v>
      </c>
      <c r="L285" s="0" t="s">
        <v>200</v>
      </c>
      <c r="M285" s="0" t="s">
        <v>2</v>
      </c>
      <c r="N285" s="0" t="s">
        <v>4</v>
      </c>
      <c r="O285" s="0" t="s">
        <v>4</v>
      </c>
      <c r="P285" s="0" t="s">
        <v>102</v>
      </c>
      <c r="Q285" s="1" t="n">
        <v>13570397</v>
      </c>
      <c r="R285" s="1" t="n">
        <v>12763462.41</v>
      </c>
      <c r="S285" s="1" t="n">
        <v>14442191.24</v>
      </c>
      <c r="T285" s="1" t="n">
        <v>13583378.08</v>
      </c>
      <c r="U285" s="1" t="n">
        <v>1370238.12424</v>
      </c>
      <c r="V285" s="2" t="n">
        <v>2004</v>
      </c>
      <c r="W285" s="26"/>
      <c r="X285" s="27" t="str">
        <f aca="false">IF(OR(K285&gt;3,T285=0,NOT(U285&gt;0)),"",T285/U285)</f>
        <v/>
      </c>
      <c r="Y285" s="28" t="n">
        <f aca="false">IF(AND($M285=$Y$2,$N285=$Y$3,NOT($Q285=$R285),NOT($U285=0)),IF($K285=5,$S285/($U285+(8/5)*$U285),IF($K285=7,$S285/($U285+(29/25)*$U285),"")),"")</f>
        <v>4.87958956174616</v>
      </c>
      <c r="Z285" s="28" t="str">
        <f aca="false">IF(AND($M285=$Y$2,$N285=$Y$4,NOT($Q285=$R285),NOT($U285=0)),IF($K285=5,$S285/($U285+(8/5)*$U285),IF($K285=7,$S285/($U285+(29/25)*$U285),"")),"")</f>
        <v/>
      </c>
      <c r="AA285" s="29"/>
      <c r="AB285" s="29"/>
    </row>
    <row r="286" customFormat="false" ht="12.75" hidden="false" customHeight="false" outlineLevel="0" collapsed="false">
      <c r="A286" s="0" t="n">
        <v>50243</v>
      </c>
      <c r="B286" s="0" t="s">
        <v>198</v>
      </c>
      <c r="D286" s="0" t="s">
        <v>317</v>
      </c>
      <c r="E286" s="0" t="s">
        <v>318</v>
      </c>
      <c r="F286" s="0" t="n">
        <v>9303</v>
      </c>
      <c r="G286" s="0" t="s">
        <v>45</v>
      </c>
      <c r="H286" s="0" t="s">
        <v>37</v>
      </c>
      <c r="I286" s="0" t="s">
        <v>38</v>
      </c>
      <c r="J286" s="0" t="n">
        <v>322122</v>
      </c>
      <c r="K286" s="0" t="n">
        <v>7</v>
      </c>
      <c r="L286" s="0" t="s">
        <v>200</v>
      </c>
      <c r="M286" s="0" t="s">
        <v>77</v>
      </c>
      <c r="N286" s="0" t="s">
        <v>4</v>
      </c>
      <c r="O286" s="0" t="s">
        <v>4</v>
      </c>
      <c r="P286" s="0" t="s">
        <v>102</v>
      </c>
      <c r="Q286" s="1" t="n">
        <v>0</v>
      </c>
      <c r="R286" s="1" t="n">
        <v>0</v>
      </c>
      <c r="S286" s="1" t="n">
        <v>0</v>
      </c>
      <c r="T286" s="1" t="n">
        <v>0</v>
      </c>
      <c r="U286" s="1" t="n">
        <v>0</v>
      </c>
      <c r="V286" s="2" t="n">
        <v>2004</v>
      </c>
      <c r="W286" s="26"/>
      <c r="X286" s="27" t="str">
        <f aca="false">IF(OR(K286&gt;3,T286=0,NOT(U286&gt;0)),"",T286/U286)</f>
        <v/>
      </c>
      <c r="Y286" s="28" t="str">
        <f aca="false">IF(AND($M286=$Y$2,$N286=$Y$3,NOT($Q286=$R286),NOT($U286=0)),IF($K286=5,$S286/($U286+(8/5)*$U286),IF($K286=7,$S286/($U286+(29/25)*$U286),"")),"")</f>
        <v/>
      </c>
      <c r="Z286" s="28" t="str">
        <f aca="false">IF(AND($M286=$Y$2,$N286=$Y$4,NOT($Q286=$R286),NOT($U286=0)),IF($K286=5,$S286/($U286+(8/5)*$U286),IF($K286=7,$S286/($U286+(29/25)*$U286),"")),"")</f>
        <v/>
      </c>
      <c r="AA286" s="29"/>
      <c r="AB286" s="29"/>
    </row>
    <row r="287" customFormat="false" ht="12.75" hidden="false" customHeight="false" outlineLevel="0" collapsed="false">
      <c r="A287" s="0" t="n">
        <v>50243</v>
      </c>
      <c r="B287" s="0" t="s">
        <v>198</v>
      </c>
      <c r="D287" s="0" t="s">
        <v>317</v>
      </c>
      <c r="E287" s="0" t="s">
        <v>318</v>
      </c>
      <c r="F287" s="0" t="n">
        <v>9303</v>
      </c>
      <c r="G287" s="0" t="s">
        <v>45</v>
      </c>
      <c r="H287" s="0" t="s">
        <v>37</v>
      </c>
      <c r="I287" s="0" t="s">
        <v>38</v>
      </c>
      <c r="J287" s="0" t="n">
        <v>322122</v>
      </c>
      <c r="K287" s="0" t="n">
        <v>7</v>
      </c>
      <c r="L287" s="0" t="s">
        <v>200</v>
      </c>
      <c r="M287" s="0" t="s">
        <v>77</v>
      </c>
      <c r="N287" s="0" t="s">
        <v>319</v>
      </c>
      <c r="O287" s="0" t="s">
        <v>216</v>
      </c>
      <c r="P287" s="0" t="s">
        <v>111</v>
      </c>
      <c r="Q287" s="1" t="n">
        <v>90018</v>
      </c>
      <c r="R287" s="1" t="n">
        <v>87276.87</v>
      </c>
      <c r="S287" s="1" t="n">
        <v>720144</v>
      </c>
      <c r="T287" s="1" t="n">
        <v>698214.93</v>
      </c>
      <c r="U287" s="1" t="n">
        <v>153591.7409</v>
      </c>
      <c r="V287" s="2" t="n">
        <v>2004</v>
      </c>
      <c r="W287" s="26"/>
      <c r="X287" s="27" t="str">
        <f aca="false">IF(OR(K287&gt;3,T287=0,NOT(U287&gt;0)),"",T287/U287)</f>
        <v/>
      </c>
      <c r="Y287" s="28" t="str">
        <f aca="false">IF(AND($M287=$Y$2,$N287=$Y$3,NOT($Q287=$R287),NOT($U287=0)),IF($K287=5,$S287/($U287+(8/5)*$U287),IF($K287=7,$S287/($U287+(29/25)*$U287),"")),"")</f>
        <v/>
      </c>
      <c r="Z287" s="28" t="str">
        <f aca="false">IF(AND($M287=$Y$2,$N287=$Y$4,NOT($Q287=$R287),NOT($U287=0)),IF($K287=5,$S287/($U287+(8/5)*$U287),IF($K287=7,$S287/($U287+(29/25)*$U287),"")),"")</f>
        <v/>
      </c>
      <c r="AA287" s="29"/>
      <c r="AB287" s="29"/>
    </row>
    <row r="288" customFormat="false" ht="12.75" hidden="false" customHeight="false" outlineLevel="0" collapsed="false">
      <c r="A288" s="0" t="n">
        <v>50243</v>
      </c>
      <c r="B288" s="0" t="s">
        <v>198</v>
      </c>
      <c r="D288" s="0" t="s">
        <v>317</v>
      </c>
      <c r="E288" s="0" t="s">
        <v>318</v>
      </c>
      <c r="F288" s="0" t="n">
        <v>9303</v>
      </c>
      <c r="G288" s="0" t="s">
        <v>45</v>
      </c>
      <c r="H288" s="0" t="s">
        <v>37</v>
      </c>
      <c r="I288" s="0" t="s">
        <v>38</v>
      </c>
      <c r="J288" s="0" t="n">
        <v>322122</v>
      </c>
      <c r="K288" s="0" t="n">
        <v>7</v>
      </c>
      <c r="L288" s="0" t="s">
        <v>200</v>
      </c>
      <c r="M288" s="0" t="s">
        <v>77</v>
      </c>
      <c r="N288" s="0" t="s">
        <v>78</v>
      </c>
      <c r="O288" s="0" t="s">
        <v>78</v>
      </c>
      <c r="P288" s="0" t="s">
        <v>87</v>
      </c>
      <c r="Q288" s="1" t="n">
        <v>162012</v>
      </c>
      <c r="R288" s="1" t="n">
        <v>155028.08</v>
      </c>
      <c r="S288" s="1" t="n">
        <v>995619.57</v>
      </c>
      <c r="T288" s="1" t="n">
        <v>952878</v>
      </c>
      <c r="U288" s="1" t="n">
        <v>193300.11675</v>
      </c>
      <c r="V288" s="2" t="n">
        <v>2004</v>
      </c>
      <c r="W288" s="26"/>
      <c r="X288" s="27" t="str">
        <f aca="false">IF(OR(K288&gt;3,T288=0,NOT(U288&gt;0)),"",T288/U288)</f>
        <v/>
      </c>
      <c r="Y288" s="28" t="str">
        <f aca="false">IF(AND($M288=$Y$2,$N288=$Y$3,NOT($Q288=$R288),NOT($U288=0)),IF($K288=5,$S288/($U288+(8/5)*$U288),IF($K288=7,$S288/($U288+(29/25)*$U288),"")),"")</f>
        <v/>
      </c>
      <c r="Z288" s="28" t="str">
        <f aca="false">IF(AND($M288=$Y$2,$N288=$Y$4,NOT($Q288=$R288),NOT($U288=0)),IF($K288=5,$S288/($U288+(8/5)*$U288),IF($K288=7,$S288/($U288+(29/25)*$U288),"")),"")</f>
        <v/>
      </c>
      <c r="AA288" s="29"/>
      <c r="AB288" s="29"/>
    </row>
    <row r="289" customFormat="false" ht="12.75" hidden="false" customHeight="false" outlineLevel="0" collapsed="false">
      <c r="A289" s="0" t="n">
        <v>50243</v>
      </c>
      <c r="B289" s="0" t="s">
        <v>198</v>
      </c>
      <c r="D289" s="0" t="s">
        <v>317</v>
      </c>
      <c r="E289" s="0" t="s">
        <v>318</v>
      </c>
      <c r="F289" s="0" t="n">
        <v>9303</v>
      </c>
      <c r="G289" s="0" t="s">
        <v>45</v>
      </c>
      <c r="H289" s="0" t="s">
        <v>37</v>
      </c>
      <c r="I289" s="0" t="s">
        <v>38</v>
      </c>
      <c r="J289" s="0" t="n">
        <v>322122</v>
      </c>
      <c r="K289" s="0" t="n">
        <v>7</v>
      </c>
      <c r="L289" s="0" t="s">
        <v>200</v>
      </c>
      <c r="M289" s="0" t="s">
        <v>77</v>
      </c>
      <c r="N289" s="0" t="s">
        <v>251</v>
      </c>
      <c r="O289" s="0" t="s">
        <v>216</v>
      </c>
      <c r="P289" s="0" t="s">
        <v>111</v>
      </c>
      <c r="Q289" s="1" t="n">
        <v>24926</v>
      </c>
      <c r="R289" s="1" t="n">
        <v>24402.51</v>
      </c>
      <c r="S289" s="1" t="n">
        <v>62567.96</v>
      </c>
      <c r="T289" s="1" t="n">
        <v>62149.17</v>
      </c>
      <c r="U289" s="1" t="n">
        <v>12461.04776</v>
      </c>
      <c r="V289" s="2" t="n">
        <v>2004</v>
      </c>
      <c r="W289" s="26"/>
      <c r="X289" s="27" t="str">
        <f aca="false">IF(OR(K289&gt;3,T289=0,NOT(U289&gt;0)),"",T289/U289)</f>
        <v/>
      </c>
      <c r="Y289" s="28" t="str">
        <f aca="false">IF(AND($M289=$Y$2,$N289=$Y$3,NOT($Q289=$R289),NOT($U289=0)),IF($K289=5,$S289/($U289+(8/5)*$U289),IF($K289=7,$S289/($U289+(29/25)*$U289),"")),"")</f>
        <v/>
      </c>
      <c r="Z289" s="28" t="str">
        <f aca="false">IF(AND($M289=$Y$2,$N289=$Y$4,NOT($Q289=$R289),NOT($U289=0)),IF($K289=5,$S289/($U289+(8/5)*$U289),IF($K289=7,$S289/($U289+(29/25)*$U289),"")),"")</f>
        <v/>
      </c>
      <c r="AA289" s="29"/>
      <c r="AB289" s="29"/>
    </row>
    <row r="290" customFormat="false" ht="12.75" hidden="false" customHeight="false" outlineLevel="0" collapsed="false">
      <c r="A290" s="0" t="n">
        <v>50243</v>
      </c>
      <c r="B290" s="0" t="s">
        <v>198</v>
      </c>
      <c r="D290" s="0" t="s">
        <v>317</v>
      </c>
      <c r="E290" s="0" t="s">
        <v>318</v>
      </c>
      <c r="F290" s="0" t="n">
        <v>9303</v>
      </c>
      <c r="G290" s="0" t="s">
        <v>45</v>
      </c>
      <c r="H290" s="0" t="s">
        <v>37</v>
      </c>
      <c r="I290" s="0" t="s">
        <v>38</v>
      </c>
      <c r="J290" s="0" t="n">
        <v>322122</v>
      </c>
      <c r="K290" s="0" t="n">
        <v>7</v>
      </c>
      <c r="L290" s="0" t="s">
        <v>200</v>
      </c>
      <c r="M290" s="0" t="s">
        <v>77</v>
      </c>
      <c r="N290" s="0" t="s">
        <v>252</v>
      </c>
      <c r="O290" s="0" t="s">
        <v>236</v>
      </c>
      <c r="P290" s="0" t="s">
        <v>111</v>
      </c>
      <c r="Q290" s="1" t="n">
        <v>11822</v>
      </c>
      <c r="R290" s="1" t="n">
        <v>11568.91</v>
      </c>
      <c r="S290" s="1" t="n">
        <v>332788.89</v>
      </c>
      <c r="T290" s="1" t="n">
        <v>325871.96</v>
      </c>
      <c r="U290" s="1" t="n">
        <v>68571.17931</v>
      </c>
      <c r="V290" s="2" t="n">
        <v>2004</v>
      </c>
      <c r="W290" s="26"/>
      <c r="X290" s="27" t="str">
        <f aca="false">IF(OR(K290&gt;3,T290=0,NOT(U290&gt;0)),"",T290/U290)</f>
        <v/>
      </c>
      <c r="Y290" s="28" t="str">
        <f aca="false">IF(AND($M290=$Y$2,$N290=$Y$3,NOT($Q290=$R290),NOT($U290=0)),IF($K290=5,$S290/($U290+(8/5)*$U290),IF($K290=7,$S290/($U290+(29/25)*$U290),"")),"")</f>
        <v/>
      </c>
      <c r="Z290" s="28" t="str">
        <f aca="false">IF(AND($M290=$Y$2,$N290=$Y$4,NOT($Q290=$R290),NOT($U290=0)),IF($K290=5,$S290/($U290+(8/5)*$U290),IF($K290=7,$S290/($U290+(29/25)*$U290),"")),"")</f>
        <v/>
      </c>
      <c r="AA290" s="29"/>
      <c r="AB290" s="29"/>
    </row>
    <row r="291" customFormat="false" ht="12.75" hidden="false" customHeight="false" outlineLevel="0" collapsed="false">
      <c r="A291" s="0" t="n">
        <v>50243</v>
      </c>
      <c r="B291" s="0" t="s">
        <v>198</v>
      </c>
      <c r="D291" s="0" t="s">
        <v>317</v>
      </c>
      <c r="E291" s="0" t="s">
        <v>318</v>
      </c>
      <c r="F291" s="0" t="n">
        <v>9303</v>
      </c>
      <c r="G291" s="0" t="s">
        <v>45</v>
      </c>
      <c r="H291" s="0" t="s">
        <v>37</v>
      </c>
      <c r="I291" s="0" t="s">
        <v>38</v>
      </c>
      <c r="J291" s="0" t="n">
        <v>322122</v>
      </c>
      <c r="K291" s="0" t="n">
        <v>7</v>
      </c>
      <c r="L291" s="0" t="s">
        <v>200</v>
      </c>
      <c r="M291" s="0" t="s">
        <v>77</v>
      </c>
      <c r="N291" s="0" t="s">
        <v>190</v>
      </c>
      <c r="O291" s="0" t="s">
        <v>191</v>
      </c>
      <c r="P291" s="0" t="s">
        <v>111</v>
      </c>
      <c r="Q291" s="1" t="n">
        <v>49645</v>
      </c>
      <c r="R291" s="1" t="n">
        <v>49030.96</v>
      </c>
      <c r="S291" s="1" t="n">
        <v>566640.76</v>
      </c>
      <c r="T291" s="1" t="n">
        <v>563938.97</v>
      </c>
      <c r="U291" s="1" t="n">
        <v>111700.17728</v>
      </c>
      <c r="V291" s="2" t="n">
        <v>2004</v>
      </c>
      <c r="W291" s="26"/>
      <c r="X291" s="27" t="str">
        <f aca="false">IF(OR(K291&gt;3,T291=0,NOT(U291&gt;0)),"",T291/U291)</f>
        <v/>
      </c>
      <c r="Y291" s="28" t="str">
        <f aca="false">IF(AND($M291=$Y$2,$N291=$Y$3,NOT($Q291=$R291),NOT($U291=0)),IF($K291=5,$S291/($U291+(8/5)*$U291),IF($K291=7,$S291/($U291+(29/25)*$U291),"")),"")</f>
        <v/>
      </c>
      <c r="Z291" s="28" t="str">
        <f aca="false">IF(AND($M291=$Y$2,$N291=$Y$4,NOT($Q291=$R291),NOT($U291=0)),IF($K291=5,$S291/($U291+(8/5)*$U291),IF($K291=7,$S291/($U291+(29/25)*$U291),"")),"")</f>
        <v/>
      </c>
      <c r="AA291" s="29"/>
      <c r="AB291" s="29"/>
    </row>
    <row r="292" customFormat="false" ht="12.75" hidden="false" customHeight="false" outlineLevel="0" collapsed="false">
      <c r="A292" s="0" t="n">
        <v>50273</v>
      </c>
      <c r="B292" s="0" t="s">
        <v>33</v>
      </c>
      <c r="D292" s="0" t="s">
        <v>320</v>
      </c>
      <c r="E292" s="0" t="s">
        <v>321</v>
      </c>
      <c r="F292" s="0" t="n">
        <v>56125</v>
      </c>
      <c r="G292" s="0" t="s">
        <v>36</v>
      </c>
      <c r="H292" s="0" t="s">
        <v>37</v>
      </c>
      <c r="I292" s="0" t="s">
        <v>38</v>
      </c>
      <c r="J292" s="0" t="n">
        <v>22</v>
      </c>
      <c r="K292" s="0" t="n">
        <v>2</v>
      </c>
      <c r="L292" s="0" t="s">
        <v>39</v>
      </c>
      <c r="M292" s="0" t="s">
        <v>77</v>
      </c>
      <c r="N292" s="0" t="s">
        <v>5</v>
      </c>
      <c r="O292" s="0" t="s">
        <v>5</v>
      </c>
      <c r="Q292" s="1" t="n">
        <v>1246</v>
      </c>
      <c r="R292" s="1" t="n">
        <v>1246</v>
      </c>
      <c r="S292" s="1" t="n">
        <v>7726</v>
      </c>
      <c r="T292" s="1" t="n">
        <v>7726</v>
      </c>
      <c r="U292" s="1" t="n">
        <v>380.24</v>
      </c>
      <c r="V292" s="2" t="n">
        <v>2004</v>
      </c>
      <c r="W292" s="26"/>
      <c r="X292" s="27" t="n">
        <f aca="false">IF(OR(K292&gt;3,T292=0,NOT(U292&gt;0)),"",T292/U292)</f>
        <v>20.3187460551231</v>
      </c>
      <c r="Y292" s="28" t="str">
        <f aca="false">IF(AND($M292=$Y$2,$N292=$Y$3,NOT($Q292=$R292),NOT($U292=0)),IF($K292=5,$S292/($U292+(8/5)*$U292),IF($K292=7,$S292/($U292+(29/25)*$U292),"")),"")</f>
        <v/>
      </c>
      <c r="Z292" s="28" t="str">
        <f aca="false">IF(AND($M292=$Y$2,$N292=$Y$4,NOT($Q292=$R292),NOT($U292=0)),IF($K292=5,$S292/($U292+(8/5)*$U292),IF($K292=7,$S292/($U292+(29/25)*$U292),"")),"")</f>
        <v/>
      </c>
      <c r="AA292" s="29"/>
      <c r="AB292" s="29"/>
    </row>
    <row r="293" customFormat="false" ht="12.75" hidden="false" customHeight="false" outlineLevel="0" collapsed="false">
      <c r="A293" s="0" t="n">
        <v>50273</v>
      </c>
      <c r="B293" s="0" t="s">
        <v>33</v>
      </c>
      <c r="D293" s="0" t="s">
        <v>320</v>
      </c>
      <c r="E293" s="0" t="s">
        <v>321</v>
      </c>
      <c r="F293" s="0" t="n">
        <v>56125</v>
      </c>
      <c r="G293" s="0" t="s">
        <v>36</v>
      </c>
      <c r="H293" s="0" t="s">
        <v>37</v>
      </c>
      <c r="I293" s="0" t="s">
        <v>38</v>
      </c>
      <c r="J293" s="0" t="n">
        <v>22</v>
      </c>
      <c r="K293" s="0" t="n">
        <v>2</v>
      </c>
      <c r="L293" s="0" t="s">
        <v>39</v>
      </c>
      <c r="M293" s="0" t="s">
        <v>77</v>
      </c>
      <c r="N293" s="0" t="s">
        <v>234</v>
      </c>
      <c r="O293" s="0" t="s">
        <v>235</v>
      </c>
      <c r="P293" s="0" t="s">
        <v>111</v>
      </c>
      <c r="Q293" s="1" t="n">
        <v>85202.82</v>
      </c>
      <c r="R293" s="1" t="n">
        <v>85202.82</v>
      </c>
      <c r="S293" s="1" t="n">
        <v>554939.55</v>
      </c>
      <c r="T293" s="1" t="n">
        <v>554939.55</v>
      </c>
      <c r="U293" s="1" t="n">
        <v>27303.99705</v>
      </c>
      <c r="V293" s="2" t="n">
        <v>2004</v>
      </c>
      <c r="W293" s="26"/>
      <c r="X293" s="27" t="n">
        <f aca="false">IF(OR(K293&gt;3,T293=0,NOT(U293&gt;0)),"",T293/U293)</f>
        <v>20.3244802943604</v>
      </c>
      <c r="Y293" s="28" t="str">
        <f aca="false">IF(AND($M293=$Y$2,$N293=$Y$3,NOT($Q293=$R293),NOT($U293=0)),IF($K293=5,$S293/($U293+(8/5)*$U293),IF($K293=7,$S293/($U293+(29/25)*$U293),"")),"")</f>
        <v/>
      </c>
      <c r="Z293" s="28" t="str">
        <f aca="false">IF(AND($M293=$Y$2,$N293=$Y$4,NOT($Q293=$R293),NOT($U293=0)),IF($K293=5,$S293/($U293+(8/5)*$U293),IF($K293=7,$S293/($U293+(29/25)*$U293),"")),"")</f>
        <v/>
      </c>
      <c r="AA293" s="29"/>
      <c r="AB293" s="29"/>
    </row>
    <row r="294" customFormat="false" ht="12.75" hidden="false" customHeight="false" outlineLevel="0" collapsed="false">
      <c r="A294" s="0" t="n">
        <v>50273</v>
      </c>
      <c r="B294" s="0" t="s">
        <v>33</v>
      </c>
      <c r="D294" s="0" t="s">
        <v>320</v>
      </c>
      <c r="E294" s="0" t="s">
        <v>321</v>
      </c>
      <c r="F294" s="0" t="n">
        <v>56125</v>
      </c>
      <c r="G294" s="0" t="s">
        <v>36</v>
      </c>
      <c r="H294" s="0" t="s">
        <v>37</v>
      </c>
      <c r="I294" s="0" t="s">
        <v>38</v>
      </c>
      <c r="J294" s="0" t="n">
        <v>22</v>
      </c>
      <c r="K294" s="0" t="n">
        <v>2</v>
      </c>
      <c r="L294" s="0" t="s">
        <v>39</v>
      </c>
      <c r="M294" s="0" t="s">
        <v>77</v>
      </c>
      <c r="N294" s="0" t="s">
        <v>234</v>
      </c>
      <c r="O294" s="0" t="s">
        <v>236</v>
      </c>
      <c r="P294" s="0" t="s">
        <v>111</v>
      </c>
      <c r="Q294" s="1" t="n">
        <v>26906.18</v>
      </c>
      <c r="R294" s="1" t="n">
        <v>26906.18</v>
      </c>
      <c r="S294" s="1" t="n">
        <v>454041.45</v>
      </c>
      <c r="T294" s="1" t="n">
        <v>454041.45</v>
      </c>
      <c r="U294" s="1" t="n">
        <v>22339.63395</v>
      </c>
      <c r="V294" s="2" t="n">
        <v>2004</v>
      </c>
      <c r="W294" s="26"/>
      <c r="X294" s="27" t="n">
        <f aca="false">IF(OR(K294&gt;3,T294=0,NOT(U294&gt;0)),"",T294/U294)</f>
        <v>20.3244802943604</v>
      </c>
      <c r="Y294" s="28" t="str">
        <f aca="false">IF(AND($M294=$Y$2,$N294=$Y$3,NOT($Q294=$R294),NOT($U294=0)),IF($K294=5,$S294/($U294+(8/5)*$U294),IF($K294=7,$S294/($U294+(29/25)*$U294),"")),"")</f>
        <v/>
      </c>
      <c r="Z294" s="28" t="str">
        <f aca="false">IF(AND($M294=$Y$2,$N294=$Y$4,NOT($Q294=$R294),NOT($U294=0)),IF($K294=5,$S294/($U294+(8/5)*$U294),IF($K294=7,$S294/($U294+(29/25)*$U294),"")),"")</f>
        <v/>
      </c>
      <c r="AA294" s="29"/>
      <c r="AB294" s="29"/>
    </row>
    <row r="295" customFormat="false" ht="12.75" hidden="false" customHeight="false" outlineLevel="0" collapsed="false">
      <c r="A295" s="0" t="n">
        <v>50273</v>
      </c>
      <c r="B295" s="0" t="s">
        <v>33</v>
      </c>
      <c r="D295" s="0" t="s">
        <v>320</v>
      </c>
      <c r="E295" s="0" t="s">
        <v>321</v>
      </c>
      <c r="F295" s="0" t="n">
        <v>56125</v>
      </c>
      <c r="G295" s="0" t="s">
        <v>36</v>
      </c>
      <c r="H295" s="0" t="s">
        <v>37</v>
      </c>
      <c r="I295" s="0" t="s">
        <v>38</v>
      </c>
      <c r="J295" s="0" t="n">
        <v>22</v>
      </c>
      <c r="K295" s="0" t="n">
        <v>2</v>
      </c>
      <c r="L295" s="0" t="s">
        <v>39</v>
      </c>
      <c r="M295" s="0" t="s">
        <v>77</v>
      </c>
      <c r="N295" s="0" t="s">
        <v>4</v>
      </c>
      <c r="O295" s="0" t="s">
        <v>4</v>
      </c>
      <c r="Q295" s="1" t="n">
        <v>3728.02</v>
      </c>
      <c r="R295" s="1" t="n">
        <v>3728.02</v>
      </c>
      <c r="S295" s="1" t="n">
        <v>4100</v>
      </c>
      <c r="T295" s="1" t="n">
        <v>4100</v>
      </c>
      <c r="U295" s="1" t="n">
        <v>201.761</v>
      </c>
      <c r="V295" s="2" t="n">
        <v>2004</v>
      </c>
      <c r="W295" s="26"/>
      <c r="X295" s="27" t="n">
        <f aca="false">IF(OR(K295&gt;3,T295=0,NOT(U295&gt;0)),"",T295/U295)</f>
        <v>20.3210729526519</v>
      </c>
      <c r="Y295" s="28" t="str">
        <f aca="false">IF(AND($M295=$Y$2,$N295=$Y$3,NOT($Q295=$R295),NOT($U295=0)),IF($K295=5,$S295/($U295+(8/5)*$U295),IF($K295=7,$S295/($U295+(29/25)*$U295),"")),"")</f>
        <v/>
      </c>
      <c r="Z295" s="28" t="str">
        <f aca="false">IF(AND($M295=$Y$2,$N295=$Y$4,NOT($Q295=$R295),NOT($U295=0)),IF($K295=5,$S295/($U295+(8/5)*$U295),IF($K295=7,$S295/($U295+(29/25)*$U295),"")),"")</f>
        <v/>
      </c>
      <c r="AA295" s="29"/>
      <c r="AB295" s="29"/>
    </row>
    <row r="296" customFormat="false" ht="12.75" hidden="false" customHeight="false" outlineLevel="0" collapsed="false">
      <c r="A296" s="0" t="n">
        <v>50273</v>
      </c>
      <c r="B296" s="0" t="s">
        <v>33</v>
      </c>
      <c r="D296" s="0" t="s">
        <v>320</v>
      </c>
      <c r="E296" s="0" t="s">
        <v>321</v>
      </c>
      <c r="F296" s="0" t="n">
        <v>56125</v>
      </c>
      <c r="G296" s="0" t="s">
        <v>36</v>
      </c>
      <c r="H296" s="0" t="s">
        <v>37</v>
      </c>
      <c r="I296" s="0" t="s">
        <v>38</v>
      </c>
      <c r="J296" s="0" t="n">
        <v>22</v>
      </c>
      <c r="K296" s="0" t="n">
        <v>2</v>
      </c>
      <c r="L296" s="0" t="s">
        <v>39</v>
      </c>
      <c r="M296" s="0" t="s">
        <v>77</v>
      </c>
      <c r="N296" s="0" t="s">
        <v>252</v>
      </c>
      <c r="O296" s="0" t="s">
        <v>236</v>
      </c>
      <c r="Q296" s="1" t="n">
        <v>1175.04</v>
      </c>
      <c r="R296" s="1" t="n">
        <v>1175.04</v>
      </c>
      <c r="S296" s="1" t="n">
        <v>32904</v>
      </c>
      <c r="T296" s="1" t="n">
        <v>32904</v>
      </c>
      <c r="U296" s="1" t="n">
        <v>1618.932</v>
      </c>
      <c r="V296" s="2" t="n">
        <v>2004</v>
      </c>
      <c r="W296" s="26"/>
      <c r="X296" s="27" t="n">
        <f aca="false">IF(OR(K296&gt;3,T296=0,NOT(U296&gt;0)),"",T296/U296)</f>
        <v>20.3245102326719</v>
      </c>
      <c r="Y296" s="28" t="str">
        <f aca="false">IF(AND($M296=$Y$2,$N296=$Y$3,NOT($Q296=$R296),NOT($U296=0)),IF($K296=5,$S296/($U296+(8/5)*$U296),IF($K296=7,$S296/($U296+(29/25)*$U296),"")),"")</f>
        <v/>
      </c>
      <c r="Z296" s="28" t="str">
        <f aca="false">IF(AND($M296=$Y$2,$N296=$Y$4,NOT($Q296=$R296),NOT($U296=0)),IF($K296=5,$S296/($U296+(8/5)*$U296),IF($K296=7,$S296/($U296+(29/25)*$U296),"")),"")</f>
        <v/>
      </c>
      <c r="AA296" s="29"/>
      <c r="AB296" s="29"/>
    </row>
    <row r="297" customFormat="false" ht="12.75" hidden="false" customHeight="false" outlineLevel="0" collapsed="false">
      <c r="A297" s="0" t="n">
        <v>50273</v>
      </c>
      <c r="B297" s="0" t="s">
        <v>33</v>
      </c>
      <c r="D297" s="0" t="s">
        <v>320</v>
      </c>
      <c r="E297" s="0" t="s">
        <v>321</v>
      </c>
      <c r="F297" s="0" t="n">
        <v>56125</v>
      </c>
      <c r="G297" s="0" t="s">
        <v>36</v>
      </c>
      <c r="H297" s="0" t="s">
        <v>37</v>
      </c>
      <c r="I297" s="0" t="s">
        <v>38</v>
      </c>
      <c r="J297" s="0" t="n">
        <v>22</v>
      </c>
      <c r="K297" s="0" t="n">
        <v>2</v>
      </c>
      <c r="L297" s="0" t="s">
        <v>39</v>
      </c>
      <c r="M297" s="0" t="s">
        <v>77</v>
      </c>
      <c r="N297" s="0" t="s">
        <v>190</v>
      </c>
      <c r="O297" s="0" t="s">
        <v>191</v>
      </c>
      <c r="Q297" s="1" t="n">
        <v>2012.04</v>
      </c>
      <c r="R297" s="1" t="n">
        <v>2012.04</v>
      </c>
      <c r="S297" s="1" t="n">
        <v>36216</v>
      </c>
      <c r="T297" s="1" t="n">
        <v>36216</v>
      </c>
      <c r="U297" s="1" t="n">
        <v>1781.892</v>
      </c>
      <c r="V297" s="2" t="n">
        <v>2004</v>
      </c>
      <c r="W297" s="26"/>
      <c r="X297" s="27" t="n">
        <f aca="false">IF(OR(K297&gt;3,T297=0,NOT(U297&gt;0)),"",T297/U297)</f>
        <v>20.3244641089359</v>
      </c>
      <c r="Y297" s="28" t="str">
        <f aca="false">IF(AND($M297=$Y$2,$N297=$Y$3,NOT($Q297=$R297),NOT($U297=0)),IF($K297=5,$S297/($U297+(8/5)*$U297),IF($K297=7,$S297/($U297+(29/25)*$U297),"")),"")</f>
        <v/>
      </c>
      <c r="Z297" s="28" t="str">
        <f aca="false">IF(AND($M297=$Y$2,$N297=$Y$4,NOT($Q297=$R297),NOT($U297=0)),IF($K297=5,$S297/($U297+(8/5)*$U297),IF($K297=7,$S297/($U297+(29/25)*$U297),"")),"")</f>
        <v/>
      </c>
      <c r="AA297" s="29"/>
      <c r="AB297" s="29"/>
    </row>
    <row r="298" customFormat="false" ht="12.75" hidden="false" customHeight="false" outlineLevel="0" collapsed="false">
      <c r="A298" s="0" t="n">
        <v>50278</v>
      </c>
      <c r="B298" s="0" t="s">
        <v>33</v>
      </c>
      <c r="D298" s="0" t="s">
        <v>322</v>
      </c>
      <c r="E298" s="0" t="s">
        <v>323</v>
      </c>
      <c r="F298" s="0" t="n">
        <v>21737</v>
      </c>
      <c r="G298" s="0" t="s">
        <v>45</v>
      </c>
      <c r="H298" s="0" t="s">
        <v>37</v>
      </c>
      <c r="I298" s="0" t="s">
        <v>38</v>
      </c>
      <c r="J298" s="0" t="n">
        <v>22</v>
      </c>
      <c r="K298" s="0" t="n">
        <v>2</v>
      </c>
      <c r="L298" s="0" t="s">
        <v>39</v>
      </c>
      <c r="M298" s="0" t="s">
        <v>46</v>
      </c>
      <c r="N298" s="0" t="s">
        <v>41</v>
      </c>
      <c r="O298" s="0" t="s">
        <v>47</v>
      </c>
      <c r="Q298" s="1" t="n">
        <v>0</v>
      </c>
      <c r="R298" s="1" t="n">
        <v>0</v>
      </c>
      <c r="S298" s="1" t="n">
        <v>874559.79</v>
      </c>
      <c r="T298" s="1" t="n">
        <v>874559.79</v>
      </c>
      <c r="U298" s="1" t="n">
        <v>87263.999</v>
      </c>
      <c r="V298" s="2" t="n">
        <v>2004</v>
      </c>
      <c r="W298" s="26"/>
      <c r="X298" s="27" t="n">
        <f aca="false">IF(OR(K298&gt;3,T298=0,NOT(U298&gt;0)),"",T298/U298)</f>
        <v>10.0219999085763</v>
      </c>
      <c r="Y298" s="28" t="str">
        <f aca="false">IF(AND($M298=$Y$2,$N298=$Y$3,NOT($Q298=$R298),NOT($U298=0)),IF($K298=5,$S298/($U298+(8/5)*$U298),IF($K298=7,$S298/($U298+(29/25)*$U298),"")),"")</f>
        <v/>
      </c>
      <c r="Z298" s="28" t="str">
        <f aca="false">IF(AND($M298=$Y$2,$N298=$Y$4,NOT($Q298=$R298),NOT($U298=0)),IF($K298=5,$S298/($U298+(8/5)*$U298),IF($K298=7,$S298/($U298+(29/25)*$U298),"")),"")</f>
        <v/>
      </c>
      <c r="AA298" s="29"/>
      <c r="AB298" s="29"/>
    </row>
    <row r="299" customFormat="false" ht="12.75" hidden="false" customHeight="false" outlineLevel="0" collapsed="false">
      <c r="A299" s="0" t="n">
        <v>50285</v>
      </c>
      <c r="B299" s="0" t="s">
        <v>33</v>
      </c>
      <c r="D299" s="0" t="s">
        <v>324</v>
      </c>
      <c r="E299" s="0" t="s">
        <v>325</v>
      </c>
      <c r="F299" s="0" t="n">
        <v>11601</v>
      </c>
      <c r="G299" s="0" t="s">
        <v>151</v>
      </c>
      <c r="H299" s="0" t="s">
        <v>37</v>
      </c>
      <c r="I299" s="0" t="s">
        <v>38</v>
      </c>
      <c r="J299" s="0" t="n">
        <v>22</v>
      </c>
      <c r="K299" s="0" t="n">
        <v>2</v>
      </c>
      <c r="L299" s="0" t="s">
        <v>39</v>
      </c>
      <c r="M299" s="0" t="s">
        <v>46</v>
      </c>
      <c r="N299" s="0" t="s">
        <v>41</v>
      </c>
      <c r="O299" s="0" t="s">
        <v>47</v>
      </c>
      <c r="Q299" s="1" t="n">
        <v>0</v>
      </c>
      <c r="R299" s="1" t="n">
        <v>0</v>
      </c>
      <c r="S299" s="1" t="n">
        <v>32571.51</v>
      </c>
      <c r="T299" s="1" t="n">
        <v>32571.51</v>
      </c>
      <c r="U299" s="1" t="n">
        <v>3250.001</v>
      </c>
      <c r="V299" s="2" t="n">
        <v>2004</v>
      </c>
      <c r="W299" s="26"/>
      <c r="X299" s="27" t="n">
        <f aca="false">IF(OR(K299&gt;3,T299=0,NOT(U299&gt;0)),"",T299/U299)</f>
        <v>10.0219999932308</v>
      </c>
      <c r="Y299" s="28" t="str">
        <f aca="false">IF(AND($M299=$Y$2,$N299=$Y$3,NOT($Q299=$R299),NOT($U299=0)),IF($K299=5,$S299/($U299+(8/5)*$U299),IF($K299=7,$S299/($U299+(29/25)*$U299),"")),"")</f>
        <v/>
      </c>
      <c r="Z299" s="28" t="str">
        <f aca="false">IF(AND($M299=$Y$2,$N299=$Y$4,NOT($Q299=$R299),NOT($U299=0)),IF($K299=5,$S299/($U299+(8/5)*$U299),IF($K299=7,$S299/($U299+(29/25)*$U299),"")),"")</f>
        <v/>
      </c>
      <c r="AA299" s="29"/>
      <c r="AB299" s="29"/>
    </row>
    <row r="300" customFormat="false" ht="12.75" hidden="false" customHeight="false" outlineLevel="0" collapsed="false">
      <c r="A300" s="0" t="n">
        <v>50290</v>
      </c>
      <c r="B300" s="0" t="s">
        <v>33</v>
      </c>
      <c r="D300" s="0" t="s">
        <v>326</v>
      </c>
      <c r="E300" s="0" t="s">
        <v>327</v>
      </c>
      <c r="F300" s="0" t="n">
        <v>16929</v>
      </c>
      <c r="G300" s="0" t="s">
        <v>36</v>
      </c>
      <c r="H300" s="0" t="s">
        <v>37</v>
      </c>
      <c r="I300" s="0" t="s">
        <v>38</v>
      </c>
      <c r="J300" s="0" t="n">
        <v>22</v>
      </c>
      <c r="K300" s="0" t="n">
        <v>2</v>
      </c>
      <c r="L300" s="0" t="s">
        <v>39</v>
      </c>
      <c r="M300" s="0" t="s">
        <v>77</v>
      </c>
      <c r="N300" s="0" t="s">
        <v>234</v>
      </c>
      <c r="O300" s="0" t="s">
        <v>235</v>
      </c>
      <c r="P300" s="0" t="s">
        <v>111</v>
      </c>
      <c r="Q300" s="1" t="n">
        <v>805419.88</v>
      </c>
      <c r="R300" s="1" t="n">
        <v>805419.88</v>
      </c>
      <c r="S300" s="1" t="n">
        <v>5828696.5</v>
      </c>
      <c r="T300" s="1" t="n">
        <v>5828696.5</v>
      </c>
      <c r="U300" s="1" t="n">
        <v>324516.5</v>
      </c>
      <c r="V300" s="2" t="n">
        <v>2004</v>
      </c>
      <c r="W300" s="26"/>
      <c r="X300" s="27" t="n">
        <f aca="false">IF(OR(K300&gt;3,T300=0,NOT(U300&gt;0)),"",T300/U300)</f>
        <v>17.9611714658577</v>
      </c>
      <c r="Y300" s="28" t="str">
        <f aca="false">IF(AND($M300=$Y$2,$N300=$Y$3,NOT($Q300=$R300),NOT($U300=0)),IF($K300=5,$S300/($U300+(8/5)*$U300),IF($K300=7,$S300/($U300+(29/25)*$U300),"")),"")</f>
        <v/>
      </c>
      <c r="Z300" s="28" t="str">
        <f aca="false">IF(AND($M300=$Y$2,$N300=$Y$4,NOT($Q300=$R300),NOT($U300=0)),IF($K300=5,$S300/($U300+(8/5)*$U300),IF($K300=7,$S300/($U300+(29/25)*$U300),"")),"")</f>
        <v/>
      </c>
      <c r="AA300" s="29"/>
      <c r="AB300" s="29"/>
    </row>
    <row r="301" customFormat="false" ht="12.75" hidden="false" customHeight="false" outlineLevel="0" collapsed="false">
      <c r="A301" s="0" t="n">
        <v>50290</v>
      </c>
      <c r="B301" s="0" t="s">
        <v>33</v>
      </c>
      <c r="D301" s="0" t="s">
        <v>326</v>
      </c>
      <c r="E301" s="0" t="s">
        <v>327</v>
      </c>
      <c r="F301" s="0" t="n">
        <v>16929</v>
      </c>
      <c r="G301" s="0" t="s">
        <v>36</v>
      </c>
      <c r="H301" s="0" t="s">
        <v>37</v>
      </c>
      <c r="I301" s="0" t="s">
        <v>38</v>
      </c>
      <c r="J301" s="0" t="n">
        <v>22</v>
      </c>
      <c r="K301" s="0" t="n">
        <v>2</v>
      </c>
      <c r="L301" s="0" t="s">
        <v>39</v>
      </c>
      <c r="M301" s="0" t="s">
        <v>77</v>
      </c>
      <c r="N301" s="0" t="s">
        <v>234</v>
      </c>
      <c r="O301" s="0" t="s">
        <v>236</v>
      </c>
      <c r="P301" s="0" t="s">
        <v>111</v>
      </c>
      <c r="Q301" s="1" t="n">
        <v>254343.12</v>
      </c>
      <c r="R301" s="1" t="n">
        <v>254343.12</v>
      </c>
      <c r="S301" s="1" t="n">
        <v>4768933.5</v>
      </c>
      <c r="T301" s="1" t="n">
        <v>4768933.5</v>
      </c>
      <c r="U301" s="1" t="n">
        <v>265513.5</v>
      </c>
      <c r="V301" s="2" t="n">
        <v>2004</v>
      </c>
      <c r="W301" s="26"/>
      <c r="X301" s="27" t="n">
        <f aca="false">IF(OR(K301&gt;3,T301=0,NOT(U301&gt;0)),"",T301/U301)</f>
        <v>17.9611714658577</v>
      </c>
      <c r="Y301" s="28" t="str">
        <f aca="false">IF(AND($M301=$Y$2,$N301=$Y$3,NOT($Q301=$R301),NOT($U301=0)),IF($K301=5,$S301/($U301+(8/5)*$U301),IF($K301=7,$S301/($U301+(29/25)*$U301),"")),"")</f>
        <v/>
      </c>
      <c r="Z301" s="28" t="str">
        <f aca="false">IF(AND($M301=$Y$2,$N301=$Y$4,NOT($Q301=$R301),NOT($U301=0)),IF($K301=5,$S301/($U301+(8/5)*$U301),IF($K301=7,$S301/($U301+(29/25)*$U301),"")),"")</f>
        <v/>
      </c>
      <c r="AA301" s="29"/>
      <c r="AB301" s="29"/>
    </row>
    <row r="302" customFormat="false" ht="12.75" hidden="false" customHeight="false" outlineLevel="0" collapsed="false">
      <c r="A302" s="0" t="n">
        <v>50312</v>
      </c>
      <c r="B302" s="0" t="s">
        <v>33</v>
      </c>
      <c r="D302" s="0" t="s">
        <v>328</v>
      </c>
      <c r="E302" s="0" t="s">
        <v>329</v>
      </c>
      <c r="F302" s="0" t="n">
        <v>14669</v>
      </c>
      <c r="G302" s="0" t="s">
        <v>151</v>
      </c>
      <c r="H302" s="0" t="s">
        <v>37</v>
      </c>
      <c r="I302" s="0" t="s">
        <v>38</v>
      </c>
      <c r="J302" s="0" t="n">
        <v>22</v>
      </c>
      <c r="K302" s="0" t="n">
        <v>2</v>
      </c>
      <c r="L302" s="0" t="s">
        <v>39</v>
      </c>
      <c r="M302" s="0" t="s">
        <v>46</v>
      </c>
      <c r="N302" s="0" t="s">
        <v>41</v>
      </c>
      <c r="O302" s="0" t="s">
        <v>47</v>
      </c>
      <c r="Q302" s="1" t="n">
        <v>0</v>
      </c>
      <c r="R302" s="1" t="n">
        <v>0</v>
      </c>
      <c r="S302" s="1" t="n">
        <v>99077.49</v>
      </c>
      <c r="T302" s="1" t="n">
        <v>99077.49</v>
      </c>
      <c r="U302" s="1" t="n">
        <v>9886</v>
      </c>
      <c r="V302" s="2" t="n">
        <v>2004</v>
      </c>
      <c r="W302" s="26"/>
      <c r="X302" s="27" t="n">
        <f aca="false">IF(OR(K302&gt;3,T302=0,NOT(U302&gt;0)),"",T302/U302)</f>
        <v>10.0219997976937</v>
      </c>
      <c r="Y302" s="28" t="str">
        <f aca="false">IF(AND($M302=$Y$2,$N302=$Y$3,NOT($Q302=$R302),NOT($U302=0)),IF($K302=5,$S302/($U302+(8/5)*$U302),IF($K302=7,$S302/($U302+(29/25)*$U302),"")),"")</f>
        <v/>
      </c>
      <c r="Z302" s="28" t="str">
        <f aca="false">IF(AND($M302=$Y$2,$N302=$Y$4,NOT($Q302=$R302),NOT($U302=0)),IF($K302=5,$S302/($U302+(8/5)*$U302),IF($K302=7,$S302/($U302+(29/25)*$U302),"")),"")</f>
        <v/>
      </c>
      <c r="AA302" s="29"/>
      <c r="AB302" s="29"/>
    </row>
    <row r="303" customFormat="false" ht="12.75" hidden="false" customHeight="false" outlineLevel="0" collapsed="false">
      <c r="A303" s="0" t="n">
        <v>50324</v>
      </c>
      <c r="B303" s="0" t="s">
        <v>33</v>
      </c>
      <c r="D303" s="0" t="s">
        <v>330</v>
      </c>
      <c r="E303" s="0" t="s">
        <v>331</v>
      </c>
      <c r="F303" s="0" t="n">
        <v>36055</v>
      </c>
      <c r="G303" s="0" t="s">
        <v>151</v>
      </c>
      <c r="H303" s="0" t="s">
        <v>37</v>
      </c>
      <c r="I303" s="0" t="s">
        <v>38</v>
      </c>
      <c r="J303" s="0" t="n">
        <v>22</v>
      </c>
      <c r="K303" s="0" t="n">
        <v>2</v>
      </c>
      <c r="L303" s="0" t="s">
        <v>39</v>
      </c>
      <c r="M303" s="0" t="s">
        <v>46</v>
      </c>
      <c r="N303" s="0" t="s">
        <v>41</v>
      </c>
      <c r="O303" s="0" t="s">
        <v>47</v>
      </c>
      <c r="Q303" s="1" t="n">
        <v>0</v>
      </c>
      <c r="R303" s="1" t="n">
        <v>0</v>
      </c>
      <c r="S303" s="1" t="n">
        <v>491.07</v>
      </c>
      <c r="T303" s="1" t="n">
        <v>491.07</v>
      </c>
      <c r="U303" s="1" t="n">
        <v>49</v>
      </c>
      <c r="V303" s="2" t="n">
        <v>2004</v>
      </c>
      <c r="W303" s="26"/>
      <c r="X303" s="27" t="n">
        <f aca="false">IF(OR(K303&gt;3,T303=0,NOT(U303&gt;0)),"",T303/U303)</f>
        <v>10.0218367346939</v>
      </c>
      <c r="Y303" s="28" t="str">
        <f aca="false">IF(AND($M303=$Y$2,$N303=$Y$3,NOT($Q303=$R303),NOT($U303=0)),IF($K303=5,$S303/($U303+(8/5)*$U303),IF($K303=7,$S303/($U303+(29/25)*$U303),"")),"")</f>
        <v/>
      </c>
      <c r="Z303" s="28" t="str">
        <f aca="false">IF(AND($M303=$Y$2,$N303=$Y$4,NOT($Q303=$R303),NOT($U303=0)),IF($K303=5,$S303/($U303+(8/5)*$U303),IF($K303=7,$S303/($U303+(29/25)*$U303),"")),"")</f>
        <v/>
      </c>
      <c r="AA303" s="29"/>
      <c r="AB303" s="29"/>
    </row>
    <row r="304" customFormat="false" ht="12.75" hidden="false" customHeight="false" outlineLevel="0" collapsed="false">
      <c r="A304" s="0" t="n">
        <v>50351</v>
      </c>
      <c r="B304" s="0" t="s">
        <v>33</v>
      </c>
      <c r="D304" s="0" t="s">
        <v>332</v>
      </c>
      <c r="E304" s="0" t="s">
        <v>333</v>
      </c>
      <c r="F304" s="0" t="n">
        <v>24793</v>
      </c>
      <c r="G304" s="0" t="s">
        <v>151</v>
      </c>
      <c r="H304" s="0" t="s">
        <v>37</v>
      </c>
      <c r="I304" s="0" t="s">
        <v>38</v>
      </c>
      <c r="J304" s="0" t="n">
        <v>22</v>
      </c>
      <c r="K304" s="0" t="n">
        <v>2</v>
      </c>
      <c r="L304" s="0" t="s">
        <v>39</v>
      </c>
      <c r="M304" s="0" t="s">
        <v>46</v>
      </c>
      <c r="N304" s="0" t="s">
        <v>41</v>
      </c>
      <c r="O304" s="0" t="s">
        <v>47</v>
      </c>
      <c r="Q304" s="1" t="n">
        <v>0</v>
      </c>
      <c r="R304" s="1" t="n">
        <v>0</v>
      </c>
      <c r="S304" s="1" t="n">
        <v>208457.62</v>
      </c>
      <c r="T304" s="1" t="n">
        <v>208457.62</v>
      </c>
      <c r="U304" s="1" t="n">
        <v>20800.002</v>
      </c>
      <c r="V304" s="2" t="n">
        <v>2004</v>
      </c>
      <c r="W304" s="26"/>
      <c r="X304" s="27" t="n">
        <f aca="false">IF(OR(K304&gt;3,T304=0,NOT(U304&gt;0)),"",T304/U304)</f>
        <v>10.0219999978846</v>
      </c>
      <c r="Y304" s="28" t="str">
        <f aca="false">IF(AND($M304=$Y$2,$N304=$Y$3,NOT($Q304=$R304),NOT($U304=0)),IF($K304=5,$S304/($U304+(8/5)*$U304),IF($K304=7,$S304/($U304+(29/25)*$U304),"")),"")</f>
        <v/>
      </c>
      <c r="Z304" s="28" t="str">
        <f aca="false">IF(AND($M304=$Y$2,$N304=$Y$4,NOT($Q304=$R304),NOT($U304=0)),IF($K304=5,$S304/($U304+(8/5)*$U304),IF($K304=7,$S304/($U304+(29/25)*$U304),"")),"")</f>
        <v/>
      </c>
      <c r="AA304" s="29"/>
      <c r="AB304" s="29"/>
    </row>
    <row r="305" customFormat="false" ht="12.75" hidden="false" customHeight="false" outlineLevel="0" collapsed="false">
      <c r="A305" s="0" t="n">
        <v>50353</v>
      </c>
      <c r="B305" s="0" t="s">
        <v>33</v>
      </c>
      <c r="D305" s="0" t="s">
        <v>334</v>
      </c>
      <c r="E305" s="0" t="s">
        <v>333</v>
      </c>
      <c r="F305" s="0" t="n">
        <v>24793</v>
      </c>
      <c r="G305" s="0" t="s">
        <v>151</v>
      </c>
      <c r="H305" s="0" t="s">
        <v>37</v>
      </c>
      <c r="I305" s="0" t="s">
        <v>38</v>
      </c>
      <c r="J305" s="0" t="n">
        <v>22</v>
      </c>
      <c r="K305" s="0" t="n">
        <v>2</v>
      </c>
      <c r="L305" s="0" t="s">
        <v>39</v>
      </c>
      <c r="M305" s="0" t="s">
        <v>46</v>
      </c>
      <c r="N305" s="0" t="s">
        <v>41</v>
      </c>
      <c r="O305" s="0" t="s">
        <v>47</v>
      </c>
      <c r="Q305" s="1" t="n">
        <v>0</v>
      </c>
      <c r="R305" s="1" t="n">
        <v>0</v>
      </c>
      <c r="S305" s="1" t="n">
        <v>210632.36</v>
      </c>
      <c r="T305" s="1" t="n">
        <v>210632.36</v>
      </c>
      <c r="U305" s="1" t="n">
        <v>21016.999</v>
      </c>
      <c r="V305" s="2" t="n">
        <v>2004</v>
      </c>
      <c r="W305" s="26"/>
      <c r="X305" s="27" t="n">
        <f aca="false">IF(OR(K305&gt;3,T305=0,NOT(U305&gt;0)),"",T305/U305)</f>
        <v>10.0219998107246</v>
      </c>
      <c r="Y305" s="28" t="str">
        <f aca="false">IF(AND($M305=$Y$2,$N305=$Y$3,NOT($Q305=$R305),NOT($U305=0)),IF($K305=5,$S305/($U305+(8/5)*$U305),IF($K305=7,$S305/($U305+(29/25)*$U305),"")),"")</f>
        <v/>
      </c>
      <c r="Z305" s="28" t="str">
        <f aca="false">IF(AND($M305=$Y$2,$N305=$Y$4,NOT($Q305=$R305),NOT($U305=0)),IF($K305=5,$S305/($U305+(8/5)*$U305),IF($K305=7,$S305/($U305+(29/25)*$U305),"")),"")</f>
        <v/>
      </c>
      <c r="AA305" s="29"/>
      <c r="AB305" s="29"/>
    </row>
    <row r="306" customFormat="false" ht="12.75" hidden="false" customHeight="false" outlineLevel="0" collapsed="false">
      <c r="A306" s="0" t="n">
        <v>50356</v>
      </c>
      <c r="B306" s="0" t="s">
        <v>198</v>
      </c>
      <c r="D306" s="0" t="s">
        <v>335</v>
      </c>
      <c r="E306" s="0" t="s">
        <v>336</v>
      </c>
      <c r="F306" s="0" t="n">
        <v>17771</v>
      </c>
      <c r="G306" s="0" t="s">
        <v>36</v>
      </c>
      <c r="H306" s="0" t="s">
        <v>37</v>
      </c>
      <c r="I306" s="0" t="s">
        <v>38</v>
      </c>
      <c r="J306" s="0" t="n">
        <v>325188</v>
      </c>
      <c r="K306" s="0" t="n">
        <v>7</v>
      </c>
      <c r="L306" s="0" t="s">
        <v>200</v>
      </c>
      <c r="M306" s="0" t="s">
        <v>51</v>
      </c>
      <c r="N306" s="0" t="s">
        <v>5</v>
      </c>
      <c r="O306" s="0" t="s">
        <v>5</v>
      </c>
      <c r="P306" s="0" t="s">
        <v>87</v>
      </c>
      <c r="Q306" s="1" t="n">
        <v>1315.98</v>
      </c>
      <c r="R306" s="1" t="n">
        <v>739.17</v>
      </c>
      <c r="S306" s="1" t="n">
        <v>7790.61</v>
      </c>
      <c r="T306" s="1" t="n">
        <v>4375.81</v>
      </c>
      <c r="U306" s="1" t="n">
        <v>760.05597</v>
      </c>
      <c r="V306" s="2" t="n">
        <v>2004</v>
      </c>
      <c r="W306" s="26"/>
      <c r="X306" s="27" t="str">
        <f aca="false">IF(OR(K306&gt;3,T306=0,NOT(U306&gt;0)),"",T306/U306)</f>
        <v/>
      </c>
      <c r="Y306" s="28" t="str">
        <f aca="false">IF(AND($M306=$Y$2,$N306=$Y$3,NOT($Q306=$R306),NOT($U306=0)),IF($K306=5,$S306/($U306+(8/5)*$U306),IF($K306=7,$S306/($U306+(29/25)*$U306),"")),"")</f>
        <v/>
      </c>
      <c r="Z306" s="28" t="str">
        <f aca="false">IF(AND($M306=$Y$2,$N306=$Y$4,NOT($Q306=$R306),NOT($U306=0)),IF($K306=5,$S306/($U306+(8/5)*$U306),IF($K306=7,$S306/($U306+(29/25)*$U306),"")),"")</f>
        <v/>
      </c>
      <c r="AA306" s="29"/>
      <c r="AB306" s="29"/>
    </row>
    <row r="307" customFormat="false" ht="12.75" hidden="false" customHeight="false" outlineLevel="0" collapsed="false">
      <c r="A307" s="0" t="n">
        <v>50356</v>
      </c>
      <c r="B307" s="0" t="s">
        <v>198</v>
      </c>
      <c r="D307" s="0" t="s">
        <v>335</v>
      </c>
      <c r="E307" s="0" t="s">
        <v>336</v>
      </c>
      <c r="F307" s="0" t="n">
        <v>17771</v>
      </c>
      <c r="G307" s="0" t="s">
        <v>36</v>
      </c>
      <c r="H307" s="0" t="s">
        <v>37</v>
      </c>
      <c r="I307" s="0" t="s">
        <v>38</v>
      </c>
      <c r="J307" s="0" t="n">
        <v>325188</v>
      </c>
      <c r="K307" s="0" t="n">
        <v>7</v>
      </c>
      <c r="L307" s="0" t="s">
        <v>200</v>
      </c>
      <c r="M307" s="0" t="s">
        <v>51</v>
      </c>
      <c r="N307" s="0" t="s">
        <v>4</v>
      </c>
      <c r="O307" s="0" t="s">
        <v>4</v>
      </c>
      <c r="P307" s="0" t="s">
        <v>102</v>
      </c>
      <c r="Q307" s="1" t="n">
        <v>15003</v>
      </c>
      <c r="R307" s="1" t="n">
        <v>8426.79</v>
      </c>
      <c r="S307" s="1" t="n">
        <v>15303.12</v>
      </c>
      <c r="T307" s="1" t="n">
        <v>8595.34</v>
      </c>
      <c r="U307" s="1" t="n">
        <v>1492.96103</v>
      </c>
      <c r="V307" s="2" t="n">
        <v>2004</v>
      </c>
      <c r="W307" s="26"/>
      <c r="X307" s="27" t="str">
        <f aca="false">IF(OR(K307&gt;3,T307=0,NOT(U307&gt;0)),"",T307/U307)</f>
        <v/>
      </c>
      <c r="Y307" s="28" t="str">
        <f aca="false">IF(AND($M307=$Y$2,$N307=$Y$3,NOT($Q307=$R307),NOT($U307=0)),IF($K307=5,$S307/($U307+(8/5)*$U307),IF($K307=7,$S307/($U307+(29/25)*$U307),"")),"")</f>
        <v/>
      </c>
      <c r="Z307" s="28" t="str">
        <f aca="false">IF(AND($M307=$Y$2,$N307=$Y$4,NOT($Q307=$R307),NOT($U307=0)),IF($K307=5,$S307/($U307+(8/5)*$U307),IF($K307=7,$S307/($U307+(29/25)*$U307),"")),"")</f>
        <v/>
      </c>
      <c r="AA307" s="29"/>
      <c r="AB307" s="29"/>
    </row>
    <row r="308" customFormat="false" ht="12.75" hidden="false" customHeight="false" outlineLevel="0" collapsed="false">
      <c r="A308" s="0" t="n">
        <v>50384</v>
      </c>
      <c r="B308" s="0" t="s">
        <v>33</v>
      </c>
      <c r="D308" s="0" t="s">
        <v>337</v>
      </c>
      <c r="E308" s="0" t="s">
        <v>338</v>
      </c>
      <c r="F308" s="0" t="n">
        <v>7685</v>
      </c>
      <c r="G308" s="0" t="s">
        <v>151</v>
      </c>
      <c r="H308" s="0" t="s">
        <v>37</v>
      </c>
      <c r="I308" s="0" t="s">
        <v>38</v>
      </c>
      <c r="J308" s="0" t="n">
        <v>22</v>
      </c>
      <c r="K308" s="0" t="n">
        <v>2</v>
      </c>
      <c r="L308" s="0" t="s">
        <v>39</v>
      </c>
      <c r="M308" s="0" t="s">
        <v>46</v>
      </c>
      <c r="N308" s="0" t="s">
        <v>41</v>
      </c>
      <c r="O308" s="0" t="s">
        <v>47</v>
      </c>
      <c r="Q308" s="1" t="n">
        <v>0</v>
      </c>
      <c r="R308" s="1" t="n">
        <v>0</v>
      </c>
      <c r="S308" s="1" t="n">
        <v>95259.12</v>
      </c>
      <c r="T308" s="1" t="n">
        <v>95259.12</v>
      </c>
      <c r="U308" s="1" t="n">
        <v>9505.002</v>
      </c>
      <c r="V308" s="2" t="n">
        <v>2004</v>
      </c>
      <c r="W308" s="26"/>
      <c r="X308" s="27" t="n">
        <f aca="false">IF(OR(K308&gt;3,T308=0,NOT(U308&gt;0)),"",T308/U308)</f>
        <v>10.0219989432932</v>
      </c>
      <c r="Y308" s="28" t="str">
        <f aca="false">IF(AND($M308=$Y$2,$N308=$Y$3,NOT($Q308=$R308),NOT($U308=0)),IF($K308=5,$S308/($U308+(8/5)*$U308),IF($K308=7,$S308/($U308+(29/25)*$U308),"")),"")</f>
        <v/>
      </c>
      <c r="Z308" s="28" t="str">
        <f aca="false">IF(AND($M308=$Y$2,$N308=$Y$4,NOT($Q308=$R308),NOT($U308=0)),IF($K308=5,$S308/($U308+(8/5)*$U308),IF($K308=7,$S308/($U308+(29/25)*$U308),"")),"")</f>
        <v/>
      </c>
      <c r="AA308" s="29"/>
      <c r="AB308" s="29"/>
    </row>
    <row r="309" customFormat="false" ht="12.75" hidden="false" customHeight="false" outlineLevel="0" collapsed="false">
      <c r="A309" s="0" t="n">
        <v>50406</v>
      </c>
      <c r="B309" s="0" t="s">
        <v>198</v>
      </c>
      <c r="D309" s="0" t="s">
        <v>339</v>
      </c>
      <c r="E309" s="0" t="s">
        <v>340</v>
      </c>
      <c r="F309" s="0" t="n">
        <v>16190</v>
      </c>
      <c r="G309" s="0" t="s">
        <v>45</v>
      </c>
      <c r="H309" s="0" t="s">
        <v>37</v>
      </c>
      <c r="I309" s="0" t="s">
        <v>38</v>
      </c>
      <c r="J309" s="0" t="n">
        <v>322122</v>
      </c>
      <c r="K309" s="0" t="n">
        <v>7</v>
      </c>
      <c r="L309" s="0" t="s">
        <v>200</v>
      </c>
      <c r="M309" s="0" t="s">
        <v>77</v>
      </c>
      <c r="N309" s="0" t="s">
        <v>250</v>
      </c>
      <c r="O309" s="0" t="s">
        <v>191</v>
      </c>
      <c r="P309" s="0" t="s">
        <v>111</v>
      </c>
      <c r="Q309" s="1" t="n">
        <v>747764</v>
      </c>
      <c r="R309" s="1" t="n">
        <v>144101.68</v>
      </c>
      <c r="S309" s="1" t="n">
        <v>8786227</v>
      </c>
      <c r="T309" s="1" t="n">
        <v>1693194.69</v>
      </c>
      <c r="U309" s="1" t="n">
        <v>296809.76452</v>
      </c>
      <c r="V309" s="2" t="n">
        <v>2004</v>
      </c>
      <c r="W309" s="26"/>
      <c r="X309" s="27" t="str">
        <f aca="false">IF(OR(K309&gt;3,T309=0,NOT(U309&gt;0)),"",T309/U309)</f>
        <v/>
      </c>
      <c r="Y309" s="28" t="str">
        <f aca="false">IF(AND($M309=$Y$2,$N309=$Y$3,NOT($Q309=$R309),NOT($U309=0)),IF($K309=5,$S309/($U309+(8/5)*$U309),IF($K309=7,$S309/($U309+(29/25)*$U309),"")),"")</f>
        <v/>
      </c>
      <c r="Z309" s="28" t="str">
        <f aca="false">IF(AND($M309=$Y$2,$N309=$Y$4,NOT($Q309=$R309),NOT($U309=0)),IF($K309=5,$S309/($U309+(8/5)*$U309),IF($K309=7,$S309/($U309+(29/25)*$U309),"")),"")</f>
        <v/>
      </c>
      <c r="AA309" s="29"/>
      <c r="AB309" s="29"/>
    </row>
    <row r="310" customFormat="false" ht="12.75" hidden="false" customHeight="false" outlineLevel="0" collapsed="false">
      <c r="A310" s="0" t="n">
        <v>50406</v>
      </c>
      <c r="B310" s="0" t="s">
        <v>198</v>
      </c>
      <c r="D310" s="0" t="s">
        <v>339</v>
      </c>
      <c r="E310" s="0" t="s">
        <v>340</v>
      </c>
      <c r="F310" s="0" t="n">
        <v>16190</v>
      </c>
      <c r="G310" s="0" t="s">
        <v>45</v>
      </c>
      <c r="H310" s="0" t="s">
        <v>37</v>
      </c>
      <c r="I310" s="0" t="s">
        <v>38</v>
      </c>
      <c r="J310" s="0" t="n">
        <v>322122</v>
      </c>
      <c r="K310" s="0" t="n">
        <v>7</v>
      </c>
      <c r="L310" s="0" t="s">
        <v>200</v>
      </c>
      <c r="M310" s="0" t="s">
        <v>77</v>
      </c>
      <c r="N310" s="0" t="s">
        <v>5</v>
      </c>
      <c r="O310" s="0" t="s">
        <v>5</v>
      </c>
      <c r="P310" s="0" t="s">
        <v>87</v>
      </c>
      <c r="Q310" s="1" t="n">
        <v>9298</v>
      </c>
      <c r="R310" s="1" t="n">
        <v>1738.67</v>
      </c>
      <c r="S310" s="1" t="n">
        <v>54393.3</v>
      </c>
      <c r="T310" s="1" t="n">
        <v>10171.24</v>
      </c>
      <c r="U310" s="1" t="n">
        <v>1782.97621</v>
      </c>
      <c r="V310" s="2" t="n">
        <v>2004</v>
      </c>
      <c r="W310" s="26"/>
      <c r="X310" s="27" t="str">
        <f aca="false">IF(OR(K310&gt;3,T310=0,NOT(U310&gt;0)),"",T310/U310)</f>
        <v/>
      </c>
      <c r="Y310" s="28" t="str">
        <f aca="false">IF(AND($M310=$Y$2,$N310=$Y$3,NOT($Q310=$R310),NOT($U310=0)),IF($K310=5,$S310/($U310+(8/5)*$U310),IF($K310=7,$S310/($U310+(29/25)*$U310),"")),"")</f>
        <v/>
      </c>
      <c r="Z310" s="28" t="str">
        <f aca="false">IF(AND($M310=$Y$2,$N310=$Y$4,NOT($Q310=$R310),NOT($U310=0)),IF($K310=5,$S310/($U310+(8/5)*$U310),IF($K310=7,$S310/($U310+(29/25)*$U310),"")),"")</f>
        <v/>
      </c>
      <c r="AA310" s="29"/>
      <c r="AB310" s="29"/>
    </row>
    <row r="311" customFormat="false" ht="12.75" hidden="false" customHeight="false" outlineLevel="0" collapsed="false">
      <c r="A311" s="0" t="n">
        <v>50406</v>
      </c>
      <c r="B311" s="0" t="s">
        <v>198</v>
      </c>
      <c r="D311" s="0" t="s">
        <v>339</v>
      </c>
      <c r="E311" s="0" t="s">
        <v>340</v>
      </c>
      <c r="F311" s="0" t="n">
        <v>16190</v>
      </c>
      <c r="G311" s="0" t="s">
        <v>45</v>
      </c>
      <c r="H311" s="0" t="s">
        <v>37</v>
      </c>
      <c r="I311" s="0" t="s">
        <v>38</v>
      </c>
      <c r="J311" s="0" t="n">
        <v>322122</v>
      </c>
      <c r="K311" s="0" t="n">
        <v>7</v>
      </c>
      <c r="L311" s="0" t="s">
        <v>200</v>
      </c>
      <c r="M311" s="0" t="s">
        <v>77</v>
      </c>
      <c r="N311" s="0" t="s">
        <v>215</v>
      </c>
      <c r="O311" s="0" t="s">
        <v>216</v>
      </c>
      <c r="P311" s="0" t="s">
        <v>87</v>
      </c>
      <c r="Q311" s="1" t="n">
        <v>45864</v>
      </c>
      <c r="R311" s="1" t="n">
        <v>8747.43</v>
      </c>
      <c r="S311" s="1" t="n">
        <v>38333.09</v>
      </c>
      <c r="T311" s="1" t="n">
        <v>7310.42</v>
      </c>
      <c r="U311" s="1" t="n">
        <v>1281.48512</v>
      </c>
      <c r="V311" s="2" t="n">
        <v>2004</v>
      </c>
      <c r="W311" s="26"/>
      <c r="X311" s="27" t="str">
        <f aca="false">IF(OR(K311&gt;3,T311=0,NOT(U311&gt;0)),"",T311/U311)</f>
        <v/>
      </c>
      <c r="Y311" s="28" t="str">
        <f aca="false">IF(AND($M311=$Y$2,$N311=$Y$3,NOT($Q311=$R311),NOT($U311=0)),IF($K311=5,$S311/($U311+(8/5)*$U311),IF($K311=7,$S311/($U311+(29/25)*$U311),"")),"")</f>
        <v/>
      </c>
      <c r="Z311" s="28" t="str">
        <f aca="false">IF(AND($M311=$Y$2,$N311=$Y$4,NOT($Q311=$R311),NOT($U311=0)),IF($K311=5,$S311/($U311+(8/5)*$U311),IF($K311=7,$S311/($U311+(29/25)*$U311),"")),"")</f>
        <v/>
      </c>
      <c r="AA311" s="29"/>
      <c r="AB311" s="29"/>
    </row>
    <row r="312" customFormat="false" ht="12.75" hidden="false" customHeight="false" outlineLevel="0" collapsed="false">
      <c r="A312" s="0" t="n">
        <v>50406</v>
      </c>
      <c r="B312" s="0" t="s">
        <v>198</v>
      </c>
      <c r="D312" s="0" t="s">
        <v>339</v>
      </c>
      <c r="E312" s="0" t="s">
        <v>340</v>
      </c>
      <c r="F312" s="0" t="n">
        <v>16190</v>
      </c>
      <c r="G312" s="0" t="s">
        <v>45</v>
      </c>
      <c r="H312" s="0" t="s">
        <v>37</v>
      </c>
      <c r="I312" s="0" t="s">
        <v>38</v>
      </c>
      <c r="J312" s="0" t="n">
        <v>322122</v>
      </c>
      <c r="K312" s="0" t="n">
        <v>7</v>
      </c>
      <c r="L312" s="0" t="s">
        <v>200</v>
      </c>
      <c r="M312" s="0" t="s">
        <v>77</v>
      </c>
      <c r="N312" s="0" t="s">
        <v>319</v>
      </c>
      <c r="O312" s="0" t="s">
        <v>216</v>
      </c>
      <c r="P312" s="0" t="s">
        <v>111</v>
      </c>
      <c r="Q312" s="1" t="n">
        <v>0</v>
      </c>
      <c r="R312" s="1" t="n">
        <v>0</v>
      </c>
      <c r="S312" s="1" t="n">
        <v>0</v>
      </c>
      <c r="T312" s="1" t="n">
        <v>0</v>
      </c>
      <c r="U312" s="1" t="n">
        <v>0</v>
      </c>
      <c r="V312" s="2" t="n">
        <v>2004</v>
      </c>
      <c r="W312" s="26"/>
      <c r="X312" s="27" t="str">
        <f aca="false">IF(OR(K312&gt;3,T312=0,NOT(U312&gt;0)),"",T312/U312)</f>
        <v/>
      </c>
      <c r="Y312" s="28" t="str">
        <f aca="false">IF(AND($M312=$Y$2,$N312=$Y$3,NOT($Q312=$R312),NOT($U312=0)),IF($K312=5,$S312/($U312+(8/5)*$U312),IF($K312=7,$S312/($U312+(29/25)*$U312),"")),"")</f>
        <v/>
      </c>
      <c r="Z312" s="28" t="str">
        <f aca="false">IF(AND($M312=$Y$2,$N312=$Y$4,NOT($Q312=$R312),NOT($U312=0)),IF($K312=5,$S312/($U312+(8/5)*$U312),IF($K312=7,$S312/($U312+(29/25)*$U312),"")),"")</f>
        <v/>
      </c>
      <c r="AA312" s="29"/>
      <c r="AB312" s="29"/>
    </row>
    <row r="313" customFormat="false" ht="12.75" hidden="false" customHeight="false" outlineLevel="0" collapsed="false">
      <c r="A313" s="0" t="n">
        <v>50406</v>
      </c>
      <c r="B313" s="0" t="s">
        <v>198</v>
      </c>
      <c r="D313" s="0" t="s">
        <v>339</v>
      </c>
      <c r="E313" s="0" t="s">
        <v>340</v>
      </c>
      <c r="F313" s="0" t="n">
        <v>16190</v>
      </c>
      <c r="G313" s="0" t="s">
        <v>45</v>
      </c>
      <c r="H313" s="0" t="s">
        <v>37</v>
      </c>
      <c r="I313" s="0" t="s">
        <v>38</v>
      </c>
      <c r="J313" s="0" t="n">
        <v>322122</v>
      </c>
      <c r="K313" s="0" t="n">
        <v>7</v>
      </c>
      <c r="L313" s="0" t="s">
        <v>200</v>
      </c>
      <c r="M313" s="0" t="s">
        <v>77</v>
      </c>
      <c r="N313" s="0" t="s">
        <v>78</v>
      </c>
      <c r="O313" s="0" t="s">
        <v>78</v>
      </c>
      <c r="P313" s="0" t="s">
        <v>87</v>
      </c>
      <c r="Q313" s="1" t="n">
        <v>802607</v>
      </c>
      <c r="R313" s="1" t="n">
        <v>153437.51</v>
      </c>
      <c r="S313" s="1" t="n">
        <v>4958578.99</v>
      </c>
      <c r="T313" s="1" t="n">
        <v>947834.62</v>
      </c>
      <c r="U313" s="1" t="n">
        <v>166151.34226</v>
      </c>
      <c r="V313" s="2" t="n">
        <v>2004</v>
      </c>
      <c r="W313" s="26"/>
      <c r="X313" s="27" t="str">
        <f aca="false">IF(OR(K313&gt;3,T313=0,NOT(U313&gt;0)),"",T313/U313)</f>
        <v/>
      </c>
      <c r="Y313" s="28" t="str">
        <f aca="false">IF(AND($M313=$Y$2,$N313=$Y$3,NOT($Q313=$R313),NOT($U313=0)),IF($K313=5,$S313/($U313+(8/5)*$U313),IF($K313=7,$S313/($U313+(29/25)*$U313),"")),"")</f>
        <v/>
      </c>
      <c r="Z313" s="28" t="str">
        <f aca="false">IF(AND($M313=$Y$2,$N313=$Y$4,NOT($Q313=$R313),NOT($U313=0)),IF($K313=5,$S313/($U313+(8/5)*$U313),IF($K313=7,$S313/($U313+(29/25)*$U313),"")),"")</f>
        <v/>
      </c>
      <c r="AA313" s="29"/>
      <c r="AB313" s="29"/>
    </row>
    <row r="314" customFormat="false" ht="12.75" hidden="false" customHeight="false" outlineLevel="0" collapsed="false">
      <c r="A314" s="0" t="n">
        <v>50406</v>
      </c>
      <c r="B314" s="0" t="s">
        <v>198</v>
      </c>
      <c r="D314" s="0" t="s">
        <v>339</v>
      </c>
      <c r="E314" s="0" t="s">
        <v>340</v>
      </c>
      <c r="F314" s="0" t="n">
        <v>16190</v>
      </c>
      <c r="G314" s="0" t="s">
        <v>45</v>
      </c>
      <c r="H314" s="0" t="s">
        <v>37</v>
      </c>
      <c r="I314" s="0" t="s">
        <v>38</v>
      </c>
      <c r="J314" s="0" t="n">
        <v>322122</v>
      </c>
      <c r="K314" s="0" t="n">
        <v>7</v>
      </c>
      <c r="L314" s="0" t="s">
        <v>200</v>
      </c>
      <c r="M314" s="0" t="s">
        <v>77</v>
      </c>
      <c r="N314" s="0" t="s">
        <v>251</v>
      </c>
      <c r="O314" s="0" t="s">
        <v>216</v>
      </c>
      <c r="P314" s="0" t="s">
        <v>111</v>
      </c>
      <c r="Q314" s="1" t="n">
        <v>49818</v>
      </c>
      <c r="R314" s="1" t="n">
        <v>9628.52</v>
      </c>
      <c r="S314" s="1" t="n">
        <v>183819.96</v>
      </c>
      <c r="T314" s="1" t="n">
        <v>35524.19</v>
      </c>
      <c r="U314" s="1" t="n">
        <v>6227.23733</v>
      </c>
      <c r="V314" s="2" t="n">
        <v>2004</v>
      </c>
      <c r="W314" s="26"/>
      <c r="X314" s="27" t="str">
        <f aca="false">IF(OR(K314&gt;3,T314=0,NOT(U314&gt;0)),"",T314/U314)</f>
        <v/>
      </c>
      <c r="Y314" s="28" t="str">
        <f aca="false">IF(AND($M314=$Y$2,$N314=$Y$3,NOT($Q314=$R314),NOT($U314=0)),IF($K314=5,$S314/($U314+(8/5)*$U314),IF($K314=7,$S314/($U314+(29/25)*$U314),"")),"")</f>
        <v/>
      </c>
      <c r="Z314" s="28" t="str">
        <f aca="false">IF(AND($M314=$Y$2,$N314=$Y$4,NOT($Q314=$R314),NOT($U314=0)),IF($K314=5,$S314/($U314+(8/5)*$U314),IF($K314=7,$S314/($U314+(29/25)*$U314),"")),"")</f>
        <v/>
      </c>
      <c r="AA314" s="29"/>
      <c r="AB314" s="29"/>
    </row>
    <row r="315" customFormat="false" ht="12.75" hidden="false" customHeight="false" outlineLevel="0" collapsed="false">
      <c r="A315" s="0" t="n">
        <v>50406</v>
      </c>
      <c r="B315" s="0" t="s">
        <v>198</v>
      </c>
      <c r="D315" s="0" t="s">
        <v>339</v>
      </c>
      <c r="E315" s="0" t="s">
        <v>340</v>
      </c>
      <c r="F315" s="0" t="n">
        <v>16190</v>
      </c>
      <c r="G315" s="0" t="s">
        <v>45</v>
      </c>
      <c r="H315" s="0" t="s">
        <v>37</v>
      </c>
      <c r="I315" s="0" t="s">
        <v>38</v>
      </c>
      <c r="J315" s="0" t="n">
        <v>322122</v>
      </c>
      <c r="K315" s="0" t="n">
        <v>7</v>
      </c>
      <c r="L315" s="0" t="s">
        <v>200</v>
      </c>
      <c r="M315" s="0" t="s">
        <v>77</v>
      </c>
      <c r="N315" s="0" t="s">
        <v>190</v>
      </c>
      <c r="O315" s="0" t="s">
        <v>191</v>
      </c>
      <c r="P315" s="0" t="s">
        <v>111</v>
      </c>
      <c r="Q315" s="1" t="n">
        <v>960408</v>
      </c>
      <c r="R315" s="1" t="n">
        <v>183907.02</v>
      </c>
      <c r="S315" s="1" t="n">
        <v>8232888.09</v>
      </c>
      <c r="T315" s="1" t="n">
        <v>1576224.95</v>
      </c>
      <c r="U315" s="1" t="n">
        <v>276305.46958</v>
      </c>
      <c r="V315" s="2" t="n">
        <v>2004</v>
      </c>
      <c r="W315" s="26"/>
      <c r="X315" s="27" t="str">
        <f aca="false">IF(OR(K315&gt;3,T315=0,NOT(U315&gt;0)),"",T315/U315)</f>
        <v/>
      </c>
      <c r="Y315" s="28" t="str">
        <f aca="false">IF(AND($M315=$Y$2,$N315=$Y$3,NOT($Q315=$R315),NOT($U315=0)),IF($K315=5,$S315/($U315+(8/5)*$U315),IF($K315=7,$S315/($U315+(29/25)*$U315),"")),"")</f>
        <v/>
      </c>
      <c r="Z315" s="28" t="str">
        <f aca="false">IF(AND($M315=$Y$2,$N315=$Y$4,NOT($Q315=$R315),NOT($U315=0)),IF($K315=5,$S315/($U315+(8/5)*$U315),IF($K315=7,$S315/($U315+(29/25)*$U315),"")),"")</f>
        <v/>
      </c>
      <c r="AA315" s="29"/>
      <c r="AB315" s="29"/>
    </row>
    <row r="316" customFormat="false" ht="12.75" hidden="false" customHeight="false" outlineLevel="0" collapsed="false">
      <c r="A316" s="0" t="n">
        <v>50414</v>
      </c>
      <c r="B316" s="0" t="s">
        <v>33</v>
      </c>
      <c r="D316" s="0" t="s">
        <v>341</v>
      </c>
      <c r="E316" s="0" t="s">
        <v>333</v>
      </c>
      <c r="F316" s="0" t="n">
        <v>24793</v>
      </c>
      <c r="G316" s="0" t="s">
        <v>151</v>
      </c>
      <c r="H316" s="0" t="s">
        <v>37</v>
      </c>
      <c r="I316" s="0" t="s">
        <v>38</v>
      </c>
      <c r="J316" s="0" t="n">
        <v>22</v>
      </c>
      <c r="K316" s="0" t="n">
        <v>2</v>
      </c>
      <c r="L316" s="0" t="s">
        <v>39</v>
      </c>
      <c r="M316" s="0" t="s">
        <v>46</v>
      </c>
      <c r="N316" s="0" t="s">
        <v>41</v>
      </c>
      <c r="O316" s="0" t="s">
        <v>47</v>
      </c>
      <c r="Q316" s="1" t="n">
        <v>0</v>
      </c>
      <c r="R316" s="1" t="n">
        <v>0</v>
      </c>
      <c r="S316" s="1" t="n">
        <v>145810.07</v>
      </c>
      <c r="T316" s="1" t="n">
        <v>145810.07</v>
      </c>
      <c r="U316" s="1" t="n">
        <v>14548.999</v>
      </c>
      <c r="V316" s="2" t="n">
        <v>2004</v>
      </c>
      <c r="W316" s="26"/>
      <c r="X316" s="27" t="n">
        <f aca="false">IF(OR(K316&gt;3,T316=0,NOT(U316&gt;0)),"",T316/U316)</f>
        <v>10.0220001389786</v>
      </c>
      <c r="Y316" s="28" t="str">
        <f aca="false">IF(AND($M316=$Y$2,$N316=$Y$3,NOT($Q316=$R316),NOT($U316=0)),IF($K316=5,$S316/($U316+(8/5)*$U316),IF($K316=7,$S316/($U316+(29/25)*$U316),"")),"")</f>
        <v/>
      </c>
      <c r="Z316" s="28" t="str">
        <f aca="false">IF(AND($M316=$Y$2,$N316=$Y$4,NOT($Q316=$R316),NOT($U316=0)),IF($K316=5,$S316/($U316+(8/5)*$U316),IF($K316=7,$S316/($U316+(29/25)*$U316),"")),"")</f>
        <v/>
      </c>
      <c r="AA316" s="29"/>
      <c r="AB316" s="29"/>
    </row>
    <row r="317" customFormat="false" ht="12.75" hidden="false" customHeight="false" outlineLevel="0" collapsed="false">
      <c r="A317" s="0" t="n">
        <v>50425</v>
      </c>
      <c r="B317" s="0" t="s">
        <v>33</v>
      </c>
      <c r="D317" s="0" t="s">
        <v>342</v>
      </c>
      <c r="E317" s="0" t="s">
        <v>343</v>
      </c>
      <c r="F317" s="0" t="n">
        <v>24591</v>
      </c>
      <c r="G317" s="0" t="s">
        <v>36</v>
      </c>
      <c r="H317" s="0" t="s">
        <v>37</v>
      </c>
      <c r="I317" s="0" t="s">
        <v>38</v>
      </c>
      <c r="J317" s="0" t="n">
        <v>311</v>
      </c>
      <c r="K317" s="0" t="n">
        <v>6</v>
      </c>
      <c r="L317" s="0" t="s">
        <v>206</v>
      </c>
      <c r="M317" s="0" t="s">
        <v>51</v>
      </c>
      <c r="N317" s="0" t="s">
        <v>5</v>
      </c>
      <c r="O317" s="0" t="s">
        <v>5</v>
      </c>
      <c r="Q317" s="1" t="n">
        <v>0</v>
      </c>
      <c r="R317" s="1" t="n">
        <v>0</v>
      </c>
      <c r="S317" s="1" t="n">
        <v>0</v>
      </c>
      <c r="T317" s="1" t="n">
        <v>0</v>
      </c>
      <c r="U317" s="1" t="n">
        <v>8.82</v>
      </c>
      <c r="V317" s="2" t="n">
        <v>2004</v>
      </c>
      <c r="W317" s="26"/>
      <c r="X317" s="27" t="str">
        <f aca="false">IF(OR(K317&gt;3,T317=0,NOT(U317&gt;0)),"",T317/U317)</f>
        <v/>
      </c>
      <c r="Y317" s="28" t="str">
        <f aca="false">IF(AND($M317=$Y$2,$N317=$Y$3,NOT($Q317=$R317),NOT($U317=0)),IF($K317=5,$S317/($U317+(8/5)*$U317),IF($K317=7,$S317/($U317+(29/25)*$U317),"")),"")</f>
        <v/>
      </c>
      <c r="Z317" s="28" t="str">
        <f aca="false">IF(AND($M317=$Y$2,$N317=$Y$4,NOT($Q317=$R317),NOT($U317=0)),IF($K317=5,$S317/($U317+(8/5)*$U317),IF($K317=7,$S317/($U317+(29/25)*$U317),"")),"")</f>
        <v/>
      </c>
      <c r="AA317" s="29"/>
      <c r="AB317" s="29"/>
    </row>
    <row r="318" customFormat="false" ht="12.75" hidden="false" customHeight="false" outlineLevel="0" collapsed="false">
      <c r="A318" s="0" t="n">
        <v>50425</v>
      </c>
      <c r="B318" s="0" t="s">
        <v>33</v>
      </c>
      <c r="D318" s="0" t="s">
        <v>342</v>
      </c>
      <c r="E318" s="0" t="s">
        <v>343</v>
      </c>
      <c r="F318" s="0" t="n">
        <v>24591</v>
      </c>
      <c r="G318" s="0" t="s">
        <v>36</v>
      </c>
      <c r="H318" s="0" t="s">
        <v>37</v>
      </c>
      <c r="I318" s="0" t="s">
        <v>38</v>
      </c>
      <c r="J318" s="0" t="n">
        <v>311</v>
      </c>
      <c r="K318" s="0" t="n">
        <v>6</v>
      </c>
      <c r="L318" s="0" t="s">
        <v>206</v>
      </c>
      <c r="M318" s="0" t="s">
        <v>77</v>
      </c>
      <c r="N318" s="0" t="s">
        <v>78</v>
      </c>
      <c r="O318" s="0" t="s">
        <v>78</v>
      </c>
      <c r="Q318" s="1" t="n">
        <v>0</v>
      </c>
      <c r="R318" s="1" t="n">
        <v>0</v>
      </c>
      <c r="S318" s="1" t="n">
        <v>0</v>
      </c>
      <c r="T318" s="1" t="n">
        <v>0</v>
      </c>
      <c r="U318" s="1" t="n">
        <v>8.729</v>
      </c>
      <c r="V318" s="2" t="n">
        <v>2004</v>
      </c>
      <c r="W318" s="26"/>
      <c r="X318" s="27" t="str">
        <f aca="false">IF(OR(K318&gt;3,T318=0,NOT(U318&gt;0)),"",T318/U318)</f>
        <v/>
      </c>
      <c r="Y318" s="28" t="str">
        <f aca="false">IF(AND($M318=$Y$2,$N318=$Y$3,NOT($Q318=$R318),NOT($U318=0)),IF($K318=5,$S318/($U318+(8/5)*$U318),IF($K318=7,$S318/($U318+(29/25)*$U318),"")),"")</f>
        <v/>
      </c>
      <c r="Z318" s="28" t="str">
        <f aca="false">IF(AND($M318=$Y$2,$N318=$Y$4,NOT($Q318=$R318),NOT($U318=0)),IF($K318=5,$S318/($U318+(8/5)*$U318),IF($K318=7,$S318/($U318+(29/25)*$U318),"")),"")</f>
        <v/>
      </c>
      <c r="AA318" s="29"/>
      <c r="AB318" s="29"/>
    </row>
    <row r="319" customFormat="false" ht="12.75" hidden="false" customHeight="false" outlineLevel="0" collapsed="false">
      <c r="A319" s="0" t="n">
        <v>50545</v>
      </c>
      <c r="B319" s="0" t="s">
        <v>33</v>
      </c>
      <c r="D319" s="0" t="s">
        <v>344</v>
      </c>
      <c r="E319" s="0" t="s">
        <v>345</v>
      </c>
      <c r="F319" s="0" t="n">
        <v>23576</v>
      </c>
      <c r="G319" s="0" t="s">
        <v>36</v>
      </c>
      <c r="H319" s="0" t="s">
        <v>37</v>
      </c>
      <c r="I319" s="0" t="s">
        <v>38</v>
      </c>
      <c r="J319" s="0" t="n">
        <v>22</v>
      </c>
      <c r="K319" s="0" t="n">
        <v>2</v>
      </c>
      <c r="L319" s="0" t="s">
        <v>39</v>
      </c>
      <c r="M319" s="0" t="s">
        <v>46</v>
      </c>
      <c r="N319" s="0" t="s">
        <v>41</v>
      </c>
      <c r="O319" s="0" t="s">
        <v>47</v>
      </c>
      <c r="Q319" s="1" t="n">
        <v>0</v>
      </c>
      <c r="R319" s="1" t="n">
        <v>0</v>
      </c>
      <c r="S319" s="1" t="n">
        <v>723127.39</v>
      </c>
      <c r="T319" s="1" t="n">
        <v>723127.39</v>
      </c>
      <c r="U319" s="1" t="n">
        <v>72154</v>
      </c>
      <c r="V319" s="2" t="n">
        <v>2004</v>
      </c>
      <c r="W319" s="26"/>
      <c r="X319" s="27" t="n">
        <f aca="false">IF(OR(K319&gt;3,T319=0,NOT(U319&gt;0)),"",T319/U319)</f>
        <v>10.0220000277185</v>
      </c>
      <c r="Y319" s="28" t="str">
        <f aca="false">IF(AND($M319=$Y$2,$N319=$Y$3,NOT($Q319=$R319),NOT($U319=0)),IF($K319=5,$S319/($U319+(8/5)*$U319),IF($K319=7,$S319/($U319+(29/25)*$U319),"")),"")</f>
        <v/>
      </c>
      <c r="Z319" s="28" t="str">
        <f aca="false">IF(AND($M319=$Y$2,$N319=$Y$4,NOT($Q319=$R319),NOT($U319=0)),IF($K319=5,$S319/($U319+(8/5)*$U319),IF($K319=7,$S319/($U319+(29/25)*$U319),"")),"")</f>
        <v/>
      </c>
      <c r="AA319" s="29"/>
      <c r="AB319" s="29"/>
    </row>
    <row r="320" customFormat="false" ht="12.75" hidden="false" customHeight="false" outlineLevel="0" collapsed="false">
      <c r="A320" s="0" t="n">
        <v>50601</v>
      </c>
      <c r="B320" s="0" t="s">
        <v>198</v>
      </c>
      <c r="D320" s="0" t="s">
        <v>346</v>
      </c>
      <c r="E320" s="0" t="s">
        <v>347</v>
      </c>
      <c r="F320" s="0" t="n">
        <v>21678</v>
      </c>
      <c r="G320" s="0" t="s">
        <v>36</v>
      </c>
      <c r="H320" s="0" t="s">
        <v>37</v>
      </c>
      <c r="I320" s="0" t="s">
        <v>38</v>
      </c>
      <c r="J320" s="0" t="n">
        <v>332</v>
      </c>
      <c r="K320" s="0" t="n">
        <v>7</v>
      </c>
      <c r="L320" s="0" t="s">
        <v>200</v>
      </c>
      <c r="M320" s="0" t="s">
        <v>46</v>
      </c>
      <c r="N320" s="0" t="s">
        <v>41</v>
      </c>
      <c r="O320" s="0" t="s">
        <v>47</v>
      </c>
      <c r="Q320" s="1" t="n">
        <v>0</v>
      </c>
      <c r="R320" s="1" t="n">
        <v>0</v>
      </c>
      <c r="S320" s="1" t="n">
        <v>9.9</v>
      </c>
      <c r="T320" s="1" t="n">
        <v>9.9</v>
      </c>
      <c r="U320" s="1" t="n">
        <v>0.99</v>
      </c>
      <c r="V320" s="2" t="n">
        <v>2004</v>
      </c>
      <c r="W320" s="26"/>
      <c r="X320" s="27" t="str">
        <f aca="false">IF(OR(K320&gt;3,T320=0,NOT(U320&gt;0)),"",T320/U320)</f>
        <v/>
      </c>
      <c r="Y320" s="28" t="str">
        <f aca="false">IF(AND($M320=$Y$2,$N320=$Y$3,NOT($Q320=$R320),NOT($U320=0)),IF($K320=5,$S320/($U320+(8/5)*$U320),IF($K320=7,$S320/($U320+(29/25)*$U320),"")),"")</f>
        <v/>
      </c>
      <c r="Z320" s="28" t="str">
        <f aca="false">IF(AND($M320=$Y$2,$N320=$Y$4,NOT($Q320=$R320),NOT($U320=0)),IF($K320=5,$S320/($U320+(8/5)*$U320),IF($K320=7,$S320/($U320+(29/25)*$U320),"")),"")</f>
        <v/>
      </c>
      <c r="AA320" s="29"/>
      <c r="AB320" s="29"/>
    </row>
    <row r="321" customFormat="false" ht="12.75" hidden="false" customHeight="false" outlineLevel="0" collapsed="false">
      <c r="A321" s="0" t="n">
        <v>50601</v>
      </c>
      <c r="B321" s="0" t="s">
        <v>198</v>
      </c>
      <c r="D321" s="0" t="s">
        <v>346</v>
      </c>
      <c r="E321" s="0" t="s">
        <v>347</v>
      </c>
      <c r="F321" s="0" t="n">
        <v>21678</v>
      </c>
      <c r="G321" s="0" t="s">
        <v>36</v>
      </c>
      <c r="H321" s="0" t="s">
        <v>37</v>
      </c>
      <c r="I321" s="0" t="s">
        <v>38</v>
      </c>
      <c r="J321" s="0" t="n">
        <v>332</v>
      </c>
      <c r="K321" s="0" t="n">
        <v>7</v>
      </c>
      <c r="L321" s="0" t="s">
        <v>200</v>
      </c>
      <c r="M321" s="0" t="s">
        <v>51</v>
      </c>
      <c r="N321" s="0" t="s">
        <v>4</v>
      </c>
      <c r="O321" s="0" t="s">
        <v>4</v>
      </c>
      <c r="P321" s="0" t="s">
        <v>102</v>
      </c>
      <c r="Q321" s="1" t="n">
        <v>23.04</v>
      </c>
      <c r="R321" s="1" t="n">
        <v>17.76</v>
      </c>
      <c r="S321" s="1" t="n">
        <v>23.76</v>
      </c>
      <c r="T321" s="1" t="n">
        <v>18.36</v>
      </c>
      <c r="U321" s="1" t="n">
        <v>1.956</v>
      </c>
      <c r="V321" s="2" t="n">
        <v>2004</v>
      </c>
      <c r="W321" s="26"/>
      <c r="X321" s="27" t="str">
        <f aca="false">IF(OR(K321&gt;3,T321=0,NOT(U321&gt;0)),"",T321/U321)</f>
        <v/>
      </c>
      <c r="Y321" s="28" t="str">
        <f aca="false">IF(AND($M321=$Y$2,$N321=$Y$3,NOT($Q321=$R321),NOT($U321=0)),IF($K321=5,$S321/($U321+(8/5)*$U321),IF($K321=7,$S321/($U321+(29/25)*$U321),"")),"")</f>
        <v/>
      </c>
      <c r="Z321" s="28" t="str">
        <f aca="false">IF(AND($M321=$Y$2,$N321=$Y$4,NOT($Q321=$R321),NOT($U321=0)),IF($K321=5,$S321/($U321+(8/5)*$U321),IF($K321=7,$S321/($U321+(29/25)*$U321),"")),"")</f>
        <v/>
      </c>
      <c r="AA321" s="29"/>
      <c r="AB321" s="29"/>
    </row>
    <row r="322" customFormat="false" ht="12.75" hidden="false" customHeight="false" outlineLevel="0" collapsed="false">
      <c r="A322" s="0" t="n">
        <v>50650</v>
      </c>
      <c r="B322" s="0" t="s">
        <v>33</v>
      </c>
      <c r="D322" s="0" t="s">
        <v>348</v>
      </c>
      <c r="E322" s="0" t="s">
        <v>349</v>
      </c>
      <c r="F322" s="0" t="n">
        <v>1950</v>
      </c>
      <c r="G322" s="0" t="s">
        <v>45</v>
      </c>
      <c r="H322" s="0" t="s">
        <v>37</v>
      </c>
      <c r="I322" s="0" t="s">
        <v>38</v>
      </c>
      <c r="J322" s="0" t="n">
        <v>22</v>
      </c>
      <c r="K322" s="0" t="n">
        <v>2</v>
      </c>
      <c r="L322" s="0" t="s">
        <v>39</v>
      </c>
      <c r="M322" s="0" t="s">
        <v>77</v>
      </c>
      <c r="N322" s="0" t="s">
        <v>5</v>
      </c>
      <c r="O322" s="0" t="s">
        <v>5</v>
      </c>
      <c r="P322" s="0" t="s">
        <v>87</v>
      </c>
      <c r="Q322" s="1" t="n">
        <v>123521</v>
      </c>
      <c r="R322" s="1" t="n">
        <v>123521</v>
      </c>
      <c r="S322" s="1" t="n">
        <v>716423</v>
      </c>
      <c r="T322" s="1" t="n">
        <v>716423</v>
      </c>
      <c r="U322" s="1" t="n">
        <v>32128</v>
      </c>
      <c r="V322" s="2" t="n">
        <v>2004</v>
      </c>
      <c r="W322" s="26"/>
      <c r="X322" s="27" t="n">
        <f aca="false">IF(OR(K322&gt;3,T322=0,NOT(U322&gt;0)),"",T322/U322)</f>
        <v>22.2990226593626</v>
      </c>
      <c r="Y322" s="28" t="str">
        <f aca="false">IF(AND($M322=$Y$2,$N322=$Y$3,NOT($Q322=$R322),NOT($U322=0)),IF($K322=5,$S322/($U322+(8/5)*$U322),IF($K322=7,$S322/($U322+(29/25)*$U322),"")),"")</f>
        <v/>
      </c>
      <c r="Z322" s="28" t="str">
        <f aca="false">IF(AND($M322=$Y$2,$N322=$Y$4,NOT($Q322=$R322),NOT($U322=0)),IF($K322=5,$S322/($U322+(8/5)*$U322),IF($K322=7,$S322/($U322+(29/25)*$U322),"")),"")</f>
        <v/>
      </c>
      <c r="AA322" s="29"/>
      <c r="AB322" s="29"/>
    </row>
    <row r="323" customFormat="false" ht="12.75" hidden="false" customHeight="false" outlineLevel="0" collapsed="false">
      <c r="A323" s="0" t="n">
        <v>50650</v>
      </c>
      <c r="B323" s="0" t="s">
        <v>33</v>
      </c>
      <c r="D323" s="0" t="s">
        <v>348</v>
      </c>
      <c r="E323" s="0" t="s">
        <v>349</v>
      </c>
      <c r="F323" s="0" t="n">
        <v>1950</v>
      </c>
      <c r="G323" s="0" t="s">
        <v>45</v>
      </c>
      <c r="H323" s="0" t="s">
        <v>37</v>
      </c>
      <c r="I323" s="0" t="s">
        <v>38</v>
      </c>
      <c r="J323" s="0" t="n">
        <v>22</v>
      </c>
      <c r="K323" s="0" t="n">
        <v>2</v>
      </c>
      <c r="L323" s="0" t="s">
        <v>39</v>
      </c>
      <c r="M323" s="0" t="s">
        <v>77</v>
      </c>
      <c r="N323" s="0" t="s">
        <v>217</v>
      </c>
      <c r="O323" s="0" t="s">
        <v>191</v>
      </c>
      <c r="P323" s="0" t="s">
        <v>87</v>
      </c>
      <c r="Q323" s="1" t="n">
        <v>0</v>
      </c>
      <c r="R323" s="1" t="n">
        <v>0</v>
      </c>
      <c r="S323" s="1" t="n">
        <v>0</v>
      </c>
      <c r="T323" s="1" t="n">
        <v>0</v>
      </c>
      <c r="U323" s="1" t="n">
        <v>0</v>
      </c>
      <c r="V323" s="2" t="n">
        <v>2004</v>
      </c>
      <c r="W323" s="26"/>
      <c r="X323" s="27" t="str">
        <f aca="false">IF(OR(K323&gt;3,T323=0,NOT(U323&gt;0)),"",T323/U323)</f>
        <v/>
      </c>
      <c r="Y323" s="28" t="str">
        <f aca="false">IF(AND($M323=$Y$2,$N323=$Y$3,NOT($Q323=$R323),NOT($U323=0)),IF($K323=5,$S323/($U323+(8/5)*$U323),IF($K323=7,$S323/($U323+(29/25)*$U323),"")),"")</f>
        <v/>
      </c>
      <c r="Z323" s="28" t="str">
        <f aca="false">IF(AND($M323=$Y$2,$N323=$Y$4,NOT($Q323=$R323),NOT($U323=0)),IF($K323=5,$S323/($U323+(8/5)*$U323),IF($K323=7,$S323/($U323+(29/25)*$U323),"")),"")</f>
        <v/>
      </c>
      <c r="AA323" s="29"/>
      <c r="AB323" s="29"/>
    </row>
    <row r="324" customFormat="false" ht="12.75" hidden="false" customHeight="false" outlineLevel="0" collapsed="false">
      <c r="A324" s="0" t="n">
        <v>50650</v>
      </c>
      <c r="B324" s="0" t="s">
        <v>33</v>
      </c>
      <c r="D324" s="0" t="s">
        <v>348</v>
      </c>
      <c r="E324" s="0" t="s">
        <v>349</v>
      </c>
      <c r="F324" s="0" t="n">
        <v>1950</v>
      </c>
      <c r="G324" s="0" t="s">
        <v>45</v>
      </c>
      <c r="H324" s="0" t="s">
        <v>37</v>
      </c>
      <c r="I324" s="0" t="s">
        <v>38</v>
      </c>
      <c r="J324" s="0" t="n">
        <v>22</v>
      </c>
      <c r="K324" s="0" t="n">
        <v>2</v>
      </c>
      <c r="L324" s="0" t="s">
        <v>39</v>
      </c>
      <c r="M324" s="0" t="s">
        <v>77</v>
      </c>
      <c r="N324" s="0" t="s">
        <v>190</v>
      </c>
      <c r="O324" s="0" t="s">
        <v>191</v>
      </c>
      <c r="P324" s="0" t="s">
        <v>111</v>
      </c>
      <c r="Q324" s="1" t="n">
        <v>380659</v>
      </c>
      <c r="R324" s="1" t="n">
        <v>380659</v>
      </c>
      <c r="S324" s="1" t="n">
        <v>3425931</v>
      </c>
      <c r="T324" s="1" t="n">
        <v>3425931</v>
      </c>
      <c r="U324" s="1" t="n">
        <v>179205</v>
      </c>
      <c r="V324" s="2" t="n">
        <v>2004</v>
      </c>
      <c r="W324" s="26"/>
      <c r="X324" s="27" t="n">
        <f aca="false">IF(OR(K324&gt;3,T324=0,NOT(U324&gt;0)),"",T324/U324)</f>
        <v>19.1173851176027</v>
      </c>
      <c r="Y324" s="28" t="str">
        <f aca="false">IF(AND($M324=$Y$2,$N324=$Y$3,NOT($Q324=$R324),NOT($U324=0)),IF($K324=5,$S324/($U324+(8/5)*$U324),IF($K324=7,$S324/($U324+(29/25)*$U324),"")),"")</f>
        <v/>
      </c>
      <c r="Z324" s="28" t="str">
        <f aca="false">IF(AND($M324=$Y$2,$N324=$Y$4,NOT($Q324=$R324),NOT($U324=0)),IF($K324=5,$S324/($U324+(8/5)*$U324),IF($K324=7,$S324/($U324+(29/25)*$U324),"")),"")</f>
        <v/>
      </c>
      <c r="AA324" s="29"/>
      <c r="AB324" s="29"/>
    </row>
    <row r="325" customFormat="false" ht="12.75" hidden="false" customHeight="false" outlineLevel="0" collapsed="false">
      <c r="A325" s="0" t="n">
        <v>50661</v>
      </c>
      <c r="B325" s="0" t="s">
        <v>33</v>
      </c>
      <c r="D325" s="0" t="s">
        <v>350</v>
      </c>
      <c r="E325" s="0" t="s">
        <v>351</v>
      </c>
      <c r="F325" s="0" t="n">
        <v>13982</v>
      </c>
      <c r="G325" s="0" t="s">
        <v>36</v>
      </c>
      <c r="H325" s="0" t="s">
        <v>37</v>
      </c>
      <c r="I325" s="0" t="s">
        <v>38</v>
      </c>
      <c r="J325" s="0" t="n">
        <v>22</v>
      </c>
      <c r="K325" s="0" t="n">
        <v>2</v>
      </c>
      <c r="L325" s="0" t="s">
        <v>39</v>
      </c>
      <c r="M325" s="0" t="s">
        <v>77</v>
      </c>
      <c r="N325" s="0" t="s">
        <v>234</v>
      </c>
      <c r="O325" s="0" t="s">
        <v>235</v>
      </c>
      <c r="P325" s="0" t="s">
        <v>111</v>
      </c>
      <c r="Q325" s="1" t="n">
        <v>421993.05</v>
      </c>
      <c r="R325" s="1" t="n">
        <v>421993.05</v>
      </c>
      <c r="S325" s="1" t="n">
        <v>3053896.45</v>
      </c>
      <c r="T325" s="1" t="n">
        <v>3053896.45</v>
      </c>
      <c r="U325" s="1" t="n">
        <v>178600.39945</v>
      </c>
      <c r="V325" s="2" t="n">
        <v>2004</v>
      </c>
      <c r="W325" s="26"/>
      <c r="X325" s="27" t="n">
        <f aca="false">IF(OR(K325&gt;3,T325=0,NOT(U325&gt;0)),"",T325/U325)</f>
        <v>17.0990460234382</v>
      </c>
      <c r="Y325" s="28" t="str">
        <f aca="false">IF(AND($M325=$Y$2,$N325=$Y$3,NOT($Q325=$R325),NOT($U325=0)),IF($K325=5,$S325/($U325+(8/5)*$U325),IF($K325=7,$S325/($U325+(29/25)*$U325),"")),"")</f>
        <v/>
      </c>
      <c r="Z325" s="28" t="str">
        <f aca="false">IF(AND($M325=$Y$2,$N325=$Y$4,NOT($Q325=$R325),NOT($U325=0)),IF($K325=5,$S325/($U325+(8/5)*$U325),IF($K325=7,$S325/($U325+(29/25)*$U325),"")),"")</f>
        <v/>
      </c>
      <c r="AA325" s="29"/>
      <c r="AB325" s="29"/>
    </row>
    <row r="326" customFormat="false" ht="12.75" hidden="false" customHeight="false" outlineLevel="0" collapsed="false">
      <c r="A326" s="0" t="n">
        <v>50661</v>
      </c>
      <c r="B326" s="0" t="s">
        <v>33</v>
      </c>
      <c r="D326" s="0" t="s">
        <v>350</v>
      </c>
      <c r="E326" s="0" t="s">
        <v>351</v>
      </c>
      <c r="F326" s="0" t="n">
        <v>13982</v>
      </c>
      <c r="G326" s="0" t="s">
        <v>36</v>
      </c>
      <c r="H326" s="0" t="s">
        <v>37</v>
      </c>
      <c r="I326" s="0" t="s">
        <v>38</v>
      </c>
      <c r="J326" s="0" t="n">
        <v>22</v>
      </c>
      <c r="K326" s="0" t="n">
        <v>2</v>
      </c>
      <c r="L326" s="0" t="s">
        <v>39</v>
      </c>
      <c r="M326" s="0" t="s">
        <v>77</v>
      </c>
      <c r="N326" s="0" t="s">
        <v>234</v>
      </c>
      <c r="O326" s="0" t="s">
        <v>236</v>
      </c>
      <c r="P326" s="0" t="s">
        <v>111</v>
      </c>
      <c r="Q326" s="1" t="n">
        <v>133260.96</v>
      </c>
      <c r="R326" s="1" t="n">
        <v>133260.96</v>
      </c>
      <c r="S326" s="1" t="n">
        <v>2498642.55</v>
      </c>
      <c r="T326" s="1" t="n">
        <v>2498642.55</v>
      </c>
      <c r="U326" s="1" t="n">
        <v>146127.59955</v>
      </c>
      <c r="V326" s="2" t="n">
        <v>2004</v>
      </c>
      <c r="W326" s="26"/>
      <c r="X326" s="27" t="n">
        <f aca="false">IF(OR(K326&gt;3,T326=0,NOT(U326&gt;0)),"",T326/U326)</f>
        <v>17.0990460234382</v>
      </c>
      <c r="Y326" s="28" t="str">
        <f aca="false">IF(AND($M326=$Y$2,$N326=$Y$3,NOT($Q326=$R326),NOT($U326=0)),IF($K326=5,$S326/($U326+(8/5)*$U326),IF($K326=7,$S326/($U326+(29/25)*$U326),"")),"")</f>
        <v/>
      </c>
      <c r="Z326" s="28" t="str">
        <f aca="false">IF(AND($M326=$Y$2,$N326=$Y$4,NOT($Q326=$R326),NOT($U326=0)),IF($K326=5,$S326/($U326+(8/5)*$U326),IF($K326=7,$S326/($U326+(29/25)*$U326),"")),"")</f>
        <v/>
      </c>
      <c r="AA326" s="29"/>
      <c r="AB326" s="29"/>
    </row>
    <row r="327" customFormat="false" ht="12.75" hidden="false" customHeight="false" outlineLevel="0" collapsed="false">
      <c r="A327" s="0" t="n">
        <v>50688</v>
      </c>
      <c r="B327" s="0" t="s">
        <v>33</v>
      </c>
      <c r="D327" s="0" t="s">
        <v>352</v>
      </c>
      <c r="E327" s="0" t="s">
        <v>274</v>
      </c>
      <c r="F327" s="0" t="n">
        <v>56538</v>
      </c>
      <c r="G327" s="0" t="s">
        <v>45</v>
      </c>
      <c r="H327" s="0" t="s">
        <v>37</v>
      </c>
      <c r="I327" s="0" t="s">
        <v>38</v>
      </c>
      <c r="J327" s="0" t="n">
        <v>22</v>
      </c>
      <c r="K327" s="0" t="n">
        <v>2</v>
      </c>
      <c r="L327" s="0" t="s">
        <v>39</v>
      </c>
      <c r="M327" s="0" t="s">
        <v>46</v>
      </c>
      <c r="N327" s="0" t="s">
        <v>41</v>
      </c>
      <c r="O327" s="0" t="s">
        <v>47</v>
      </c>
      <c r="Q327" s="1" t="n">
        <v>0</v>
      </c>
      <c r="R327" s="1" t="n">
        <v>0</v>
      </c>
      <c r="S327" s="1" t="n">
        <v>50390.64</v>
      </c>
      <c r="T327" s="1" t="n">
        <v>50390.64</v>
      </c>
      <c r="U327" s="1" t="n">
        <v>5028.001</v>
      </c>
      <c r="V327" s="2" t="n">
        <v>2004</v>
      </c>
      <c r="W327" s="26"/>
      <c r="X327" s="27" t="n">
        <f aca="false">IF(OR(K327&gt;3,T327=0,NOT(U327&gt;0)),"",T327/U327)</f>
        <v>10.0220027800313</v>
      </c>
      <c r="Y327" s="28" t="str">
        <f aca="false">IF(AND($M327=$Y$2,$N327=$Y$3,NOT($Q327=$R327),NOT($U327=0)),IF($K327=5,$S327/($U327+(8/5)*$U327),IF($K327=7,$S327/($U327+(29/25)*$U327),"")),"")</f>
        <v/>
      </c>
      <c r="Z327" s="28" t="str">
        <f aca="false">IF(AND($M327=$Y$2,$N327=$Y$4,NOT($Q327=$R327),NOT($U327=0)),IF($K327=5,$S327/($U327+(8/5)*$U327),IF($K327=7,$S327/($U327+(29/25)*$U327),"")),"")</f>
        <v/>
      </c>
      <c r="AA327" s="29"/>
      <c r="AB327" s="29"/>
    </row>
    <row r="328" customFormat="false" ht="12.75" hidden="false" customHeight="false" outlineLevel="0" collapsed="false">
      <c r="A328" s="0" t="n">
        <v>50699</v>
      </c>
      <c r="B328" s="0" t="s">
        <v>33</v>
      </c>
      <c r="D328" s="0" t="s">
        <v>353</v>
      </c>
      <c r="E328" s="0" t="s">
        <v>274</v>
      </c>
      <c r="F328" s="0" t="n">
        <v>56538</v>
      </c>
      <c r="G328" s="0" t="s">
        <v>45</v>
      </c>
      <c r="H328" s="0" t="s">
        <v>37</v>
      </c>
      <c r="I328" s="0" t="s">
        <v>38</v>
      </c>
      <c r="J328" s="0" t="n">
        <v>22</v>
      </c>
      <c r="K328" s="0" t="n">
        <v>2</v>
      </c>
      <c r="L328" s="0" t="s">
        <v>39</v>
      </c>
      <c r="M328" s="0" t="s">
        <v>46</v>
      </c>
      <c r="N328" s="0" t="s">
        <v>41</v>
      </c>
      <c r="O328" s="0" t="s">
        <v>47</v>
      </c>
      <c r="Q328" s="1" t="n">
        <v>0</v>
      </c>
      <c r="R328" s="1" t="n">
        <v>0</v>
      </c>
      <c r="S328" s="1" t="n">
        <v>37532.38</v>
      </c>
      <c r="T328" s="1" t="n">
        <v>37532.38</v>
      </c>
      <c r="U328" s="1" t="n">
        <v>3745</v>
      </c>
      <c r="V328" s="2" t="n">
        <v>2004</v>
      </c>
      <c r="W328" s="26"/>
      <c r="X328" s="27" t="n">
        <f aca="false">IF(OR(K328&gt;3,T328=0,NOT(U328&gt;0)),"",T328/U328)</f>
        <v>10.021997329773</v>
      </c>
      <c r="Y328" s="28" t="str">
        <f aca="false">IF(AND($M328=$Y$2,$N328=$Y$3,NOT($Q328=$R328),NOT($U328=0)),IF($K328=5,$S328/($U328+(8/5)*$U328),IF($K328=7,$S328/($U328+(29/25)*$U328),"")),"")</f>
        <v/>
      </c>
      <c r="Z328" s="28" t="str">
        <f aca="false">IF(AND($M328=$Y$2,$N328=$Y$4,NOT($Q328=$R328),NOT($U328=0)),IF($K328=5,$S328/($U328+(8/5)*$U328),IF($K328=7,$S328/($U328+(29/25)*$U328),"")),"")</f>
        <v/>
      </c>
      <c r="AA328" s="29"/>
      <c r="AB328" s="29"/>
    </row>
    <row r="329" customFormat="false" ht="12.75" hidden="false" customHeight="false" outlineLevel="0" collapsed="false">
      <c r="A329" s="0" t="n">
        <v>50702</v>
      </c>
      <c r="B329" s="0" t="s">
        <v>33</v>
      </c>
      <c r="D329" s="0" t="s">
        <v>354</v>
      </c>
      <c r="E329" s="0" t="s">
        <v>355</v>
      </c>
      <c r="F329" s="0" t="n">
        <v>4211</v>
      </c>
      <c r="G329" s="0" t="s">
        <v>45</v>
      </c>
      <c r="H329" s="0" t="s">
        <v>37</v>
      </c>
      <c r="I329" s="0" t="s">
        <v>38</v>
      </c>
      <c r="J329" s="0" t="n">
        <v>22</v>
      </c>
      <c r="K329" s="0" t="n">
        <v>2</v>
      </c>
      <c r="L329" s="0" t="s">
        <v>39</v>
      </c>
      <c r="M329" s="0" t="s">
        <v>46</v>
      </c>
      <c r="N329" s="0" t="s">
        <v>41</v>
      </c>
      <c r="O329" s="0" t="s">
        <v>47</v>
      </c>
      <c r="Q329" s="1" t="n">
        <v>0</v>
      </c>
      <c r="R329" s="1" t="n">
        <v>0</v>
      </c>
      <c r="S329" s="1" t="n">
        <v>31253.59</v>
      </c>
      <c r="T329" s="1" t="n">
        <v>31253.59</v>
      </c>
      <c r="U329" s="1" t="n">
        <v>3118.499</v>
      </c>
      <c r="V329" s="2" t="n">
        <v>2004</v>
      </c>
      <c r="W329" s="26"/>
      <c r="X329" s="27" t="n">
        <f aca="false">IF(OR(K329&gt;3,T329=0,NOT(U329&gt;0)),"",T329/U329)</f>
        <v>10.021997762385</v>
      </c>
      <c r="Y329" s="28" t="str">
        <f aca="false">IF(AND($M329=$Y$2,$N329=$Y$3,NOT($Q329=$R329),NOT($U329=0)),IF($K329=5,$S329/($U329+(8/5)*$U329),IF($K329=7,$S329/($U329+(29/25)*$U329),"")),"")</f>
        <v/>
      </c>
      <c r="Z329" s="28" t="str">
        <f aca="false">IF(AND($M329=$Y$2,$N329=$Y$4,NOT($Q329=$R329),NOT($U329=0)),IF($K329=5,$S329/($U329+(8/5)*$U329),IF($K329=7,$S329/($U329+(29/25)*$U329),"")),"")</f>
        <v/>
      </c>
      <c r="AA329" s="29"/>
      <c r="AB329" s="29"/>
    </row>
    <row r="330" customFormat="false" ht="12.75" hidden="false" customHeight="false" outlineLevel="0" collapsed="false">
      <c r="A330" s="0" t="n">
        <v>50704</v>
      </c>
      <c r="B330" s="0" t="s">
        <v>33</v>
      </c>
      <c r="D330" s="0" t="s">
        <v>356</v>
      </c>
      <c r="E330" s="0" t="s">
        <v>357</v>
      </c>
      <c r="F330" s="0" t="n">
        <v>17902</v>
      </c>
      <c r="G330" s="0" t="s">
        <v>151</v>
      </c>
      <c r="H330" s="0" t="s">
        <v>37</v>
      </c>
      <c r="I330" s="0" t="s">
        <v>38</v>
      </c>
      <c r="J330" s="0" t="n">
        <v>22</v>
      </c>
      <c r="K330" s="0" t="n">
        <v>2</v>
      </c>
      <c r="L330" s="0" t="s">
        <v>39</v>
      </c>
      <c r="M330" s="0" t="s">
        <v>46</v>
      </c>
      <c r="N330" s="0" t="s">
        <v>41</v>
      </c>
      <c r="O330" s="0" t="s">
        <v>47</v>
      </c>
      <c r="Q330" s="1" t="n">
        <v>0</v>
      </c>
      <c r="R330" s="1" t="n">
        <v>0</v>
      </c>
      <c r="S330" s="1" t="n">
        <v>40348.57</v>
      </c>
      <c r="T330" s="1" t="n">
        <v>40348.57</v>
      </c>
      <c r="U330" s="1" t="n">
        <v>4026</v>
      </c>
      <c r="V330" s="2" t="n">
        <v>2004</v>
      </c>
      <c r="W330" s="26"/>
      <c r="X330" s="27" t="n">
        <f aca="false">IF(OR(K330&gt;3,T330=0,NOT(U330&gt;0)),"",T330/U330)</f>
        <v>10.021999503229</v>
      </c>
      <c r="Y330" s="28" t="str">
        <f aca="false">IF(AND($M330=$Y$2,$N330=$Y$3,NOT($Q330=$R330),NOT($U330=0)),IF($K330=5,$S330/($U330+(8/5)*$U330),IF($K330=7,$S330/($U330+(29/25)*$U330),"")),"")</f>
        <v/>
      </c>
      <c r="Z330" s="28" t="str">
        <f aca="false">IF(AND($M330=$Y$2,$N330=$Y$4,NOT($Q330=$R330),NOT($U330=0)),IF($K330=5,$S330/($U330+(8/5)*$U330),IF($K330=7,$S330/($U330+(29/25)*$U330),"")),"")</f>
        <v/>
      </c>
      <c r="AA330" s="29"/>
      <c r="AB330" s="29"/>
    </row>
    <row r="331" customFormat="false" ht="12.75" hidden="false" customHeight="false" outlineLevel="0" collapsed="false">
      <c r="A331" s="0" t="n">
        <v>50739</v>
      </c>
      <c r="B331" s="0" t="s">
        <v>33</v>
      </c>
      <c r="D331" s="0" t="s">
        <v>358</v>
      </c>
      <c r="E331" s="0" t="s">
        <v>359</v>
      </c>
      <c r="F331" s="0" t="n">
        <v>15085</v>
      </c>
      <c r="G331" s="0" t="s">
        <v>151</v>
      </c>
      <c r="H331" s="0" t="s">
        <v>37</v>
      </c>
      <c r="I331" s="0" t="s">
        <v>38</v>
      </c>
      <c r="J331" s="0" t="n">
        <v>22</v>
      </c>
      <c r="K331" s="0" t="n">
        <v>2</v>
      </c>
      <c r="L331" s="0" t="s">
        <v>39</v>
      </c>
      <c r="M331" s="0" t="s">
        <v>77</v>
      </c>
      <c r="N331" s="0" t="s">
        <v>190</v>
      </c>
      <c r="O331" s="0" t="s">
        <v>191</v>
      </c>
      <c r="Q331" s="1" t="n">
        <v>317013</v>
      </c>
      <c r="R331" s="1" t="n">
        <v>317013</v>
      </c>
      <c r="S331" s="1" t="n">
        <v>2916519</v>
      </c>
      <c r="T331" s="1" t="n">
        <v>2916519</v>
      </c>
      <c r="U331" s="1" t="n">
        <v>176489.999</v>
      </c>
      <c r="V331" s="2" t="n">
        <v>2004</v>
      </c>
      <c r="W331" s="26"/>
      <c r="X331" s="27" t="n">
        <f aca="false">IF(OR(K331&gt;3,T331=0,NOT(U331&gt;0)),"",T331/U331)</f>
        <v>16.5251233300761</v>
      </c>
      <c r="Y331" s="28" t="str">
        <f aca="false">IF(AND($M331=$Y$2,$N331=$Y$3,NOT($Q331=$R331),NOT($U331=0)),IF($K331=5,$S331/($U331+(8/5)*$U331),IF($K331=7,$S331/($U331+(29/25)*$U331),"")),"")</f>
        <v/>
      </c>
      <c r="Z331" s="28" t="str">
        <f aca="false">IF(AND($M331=$Y$2,$N331=$Y$4,NOT($Q331=$R331),NOT($U331=0)),IF($K331=5,$S331/($U331+(8/5)*$U331),IF($K331=7,$S331/($U331+(29/25)*$U331),"")),"")</f>
        <v/>
      </c>
      <c r="AA331" s="29"/>
      <c r="AB331" s="29"/>
    </row>
    <row r="332" customFormat="false" ht="12.75" hidden="false" customHeight="false" outlineLevel="0" collapsed="false">
      <c r="A332" s="0" t="n">
        <v>50741</v>
      </c>
      <c r="B332" s="0" t="s">
        <v>33</v>
      </c>
      <c r="D332" s="0" t="s">
        <v>360</v>
      </c>
      <c r="E332" s="0" t="s">
        <v>361</v>
      </c>
      <c r="F332" s="0" t="n">
        <v>15213</v>
      </c>
      <c r="G332" s="0" t="s">
        <v>151</v>
      </c>
      <c r="H332" s="0" t="s">
        <v>37</v>
      </c>
      <c r="I332" s="0" t="s">
        <v>38</v>
      </c>
      <c r="J332" s="0" t="n">
        <v>22</v>
      </c>
      <c r="K332" s="0" t="n">
        <v>2</v>
      </c>
      <c r="L332" s="0" t="s">
        <v>39</v>
      </c>
      <c r="M332" s="0" t="s">
        <v>46</v>
      </c>
      <c r="N332" s="0" t="s">
        <v>41</v>
      </c>
      <c r="O332" s="0" t="s">
        <v>47</v>
      </c>
      <c r="Q332" s="1" t="n">
        <v>0</v>
      </c>
      <c r="R332" s="1" t="n">
        <v>0</v>
      </c>
      <c r="S332" s="1" t="n">
        <v>613226.12</v>
      </c>
      <c r="T332" s="1" t="n">
        <v>613226.12</v>
      </c>
      <c r="U332" s="1" t="n">
        <v>61188</v>
      </c>
      <c r="V332" s="2" t="n">
        <v>2004</v>
      </c>
      <c r="W332" s="26"/>
      <c r="X332" s="27" t="n">
        <f aca="false">IF(OR(K332&gt;3,T332=0,NOT(U332&gt;0)),"",T332/U332)</f>
        <v>10.0219997385108</v>
      </c>
      <c r="Y332" s="28" t="str">
        <f aca="false">IF(AND($M332=$Y$2,$N332=$Y$3,NOT($Q332=$R332),NOT($U332=0)),IF($K332=5,$S332/($U332+(8/5)*$U332),IF($K332=7,$S332/($U332+(29/25)*$U332),"")),"")</f>
        <v/>
      </c>
      <c r="Z332" s="28" t="str">
        <f aca="false">IF(AND($M332=$Y$2,$N332=$Y$4,NOT($Q332=$R332),NOT($U332=0)),IF($K332=5,$S332/($U332+(8/5)*$U332),IF($K332=7,$S332/($U332+(29/25)*$U332),"")),"")</f>
        <v/>
      </c>
      <c r="AA332" s="29"/>
      <c r="AB332" s="29"/>
    </row>
    <row r="333" customFormat="false" ht="12.75" hidden="false" customHeight="false" outlineLevel="0" collapsed="false">
      <c r="A333" s="0" t="n">
        <v>50758</v>
      </c>
      <c r="B333" s="0" t="s">
        <v>33</v>
      </c>
      <c r="D333" s="0" t="s">
        <v>362</v>
      </c>
      <c r="E333" s="0" t="s">
        <v>363</v>
      </c>
      <c r="F333" s="0" t="n">
        <v>19013</v>
      </c>
      <c r="G333" s="0" t="s">
        <v>45</v>
      </c>
      <c r="H333" s="0" t="s">
        <v>37</v>
      </c>
      <c r="I333" s="0" t="s">
        <v>38</v>
      </c>
      <c r="J333" s="0" t="n">
        <v>22</v>
      </c>
      <c r="K333" s="0" t="n">
        <v>2</v>
      </c>
      <c r="L333" s="0" t="s">
        <v>39</v>
      </c>
      <c r="M333" s="0" t="s">
        <v>46</v>
      </c>
      <c r="N333" s="0" t="s">
        <v>41</v>
      </c>
      <c r="O333" s="0" t="s">
        <v>47</v>
      </c>
      <c r="Q333" s="1" t="n">
        <v>0</v>
      </c>
      <c r="R333" s="1" t="n">
        <v>0</v>
      </c>
      <c r="S333" s="1" t="n">
        <v>635545.14</v>
      </c>
      <c r="T333" s="1" t="n">
        <v>635545.14</v>
      </c>
      <c r="U333" s="1" t="n">
        <v>63415.001</v>
      </c>
      <c r="V333" s="2" t="n">
        <v>2004</v>
      </c>
      <c r="W333" s="26"/>
      <c r="X333" s="27" t="n">
        <f aca="false">IF(OR(K333&gt;3,T333=0,NOT(U333&gt;0)),"",T333/U333)</f>
        <v>10.0219999996531</v>
      </c>
      <c r="Y333" s="28" t="str">
        <f aca="false">IF(AND($M333=$Y$2,$N333=$Y$3,NOT($Q333=$R333),NOT($U333=0)),IF($K333=5,$S333/($U333+(8/5)*$U333),IF($K333=7,$S333/($U333+(29/25)*$U333),"")),"")</f>
        <v/>
      </c>
      <c r="Z333" s="28" t="str">
        <f aca="false">IF(AND($M333=$Y$2,$N333=$Y$4,NOT($Q333=$R333),NOT($U333=0)),IF($K333=5,$S333/($U333+(8/5)*$U333),IF($K333=7,$S333/($U333+(29/25)*$U333),"")),"")</f>
        <v/>
      </c>
      <c r="AA333" s="29"/>
      <c r="AB333" s="29"/>
    </row>
    <row r="334" customFormat="false" ht="12.75" hidden="false" customHeight="false" outlineLevel="0" collapsed="false">
      <c r="A334" s="0" t="n">
        <v>50832</v>
      </c>
      <c r="B334" s="0" t="s">
        <v>33</v>
      </c>
      <c r="D334" s="0" t="s">
        <v>364</v>
      </c>
      <c r="E334" s="0" t="s">
        <v>365</v>
      </c>
      <c r="F334" s="0" t="n">
        <v>13904</v>
      </c>
      <c r="G334" s="0" t="s">
        <v>36</v>
      </c>
      <c r="H334" s="0" t="s">
        <v>37</v>
      </c>
      <c r="I334" s="0" t="s">
        <v>38</v>
      </c>
      <c r="J334" s="0" t="n">
        <v>22</v>
      </c>
      <c r="K334" s="0" t="n">
        <v>2</v>
      </c>
      <c r="L334" s="0" t="s">
        <v>39</v>
      </c>
      <c r="M334" s="0" t="s">
        <v>46</v>
      </c>
      <c r="N334" s="0" t="s">
        <v>41</v>
      </c>
      <c r="O334" s="0" t="s">
        <v>47</v>
      </c>
      <c r="Q334" s="1" t="n">
        <v>0</v>
      </c>
      <c r="R334" s="1" t="n">
        <v>0</v>
      </c>
      <c r="S334" s="1" t="n">
        <v>89426.3</v>
      </c>
      <c r="T334" s="1" t="n">
        <v>89426.3</v>
      </c>
      <c r="U334" s="1" t="n">
        <v>8923</v>
      </c>
      <c r="V334" s="2" t="n">
        <v>2004</v>
      </c>
      <c r="W334" s="26"/>
      <c r="X334" s="27" t="n">
        <f aca="false">IF(OR(K334&gt;3,T334=0,NOT(U334&gt;0)),"",T334/U334)</f>
        <v>10.0219993275804</v>
      </c>
      <c r="Y334" s="28" t="str">
        <f aca="false">IF(AND($M334=$Y$2,$N334=$Y$3,NOT($Q334=$R334),NOT($U334=0)),IF($K334=5,$S334/($U334+(8/5)*$U334),IF($K334=7,$S334/($U334+(29/25)*$U334),"")),"")</f>
        <v/>
      </c>
      <c r="Z334" s="28" t="str">
        <f aca="false">IF(AND($M334=$Y$2,$N334=$Y$4,NOT($Q334=$R334),NOT($U334=0)),IF($K334=5,$S334/($U334+(8/5)*$U334),IF($K334=7,$S334/($U334+(29/25)*$U334),"")),"")</f>
        <v/>
      </c>
      <c r="AA334" s="29"/>
      <c r="AB334" s="29"/>
    </row>
    <row r="335" customFormat="false" ht="12.75" hidden="false" customHeight="false" outlineLevel="0" collapsed="false">
      <c r="A335" s="0" t="n">
        <v>50872</v>
      </c>
      <c r="B335" s="0" t="s">
        <v>33</v>
      </c>
      <c r="D335" s="0" t="s">
        <v>366</v>
      </c>
      <c r="E335" s="0" t="s">
        <v>367</v>
      </c>
      <c r="F335" s="0" t="n">
        <v>20541</v>
      </c>
      <c r="G335" s="0" t="s">
        <v>151</v>
      </c>
      <c r="H335" s="0" t="s">
        <v>37</v>
      </c>
      <c r="I335" s="0" t="s">
        <v>38</v>
      </c>
      <c r="J335" s="0" t="n">
        <v>22</v>
      </c>
      <c r="K335" s="0" t="n">
        <v>2</v>
      </c>
      <c r="L335" s="0" t="s">
        <v>39</v>
      </c>
      <c r="M335" s="0" t="s">
        <v>77</v>
      </c>
      <c r="N335" s="0" t="s">
        <v>234</v>
      </c>
      <c r="O335" s="0" t="s">
        <v>235</v>
      </c>
      <c r="P335" s="0" t="s">
        <v>111</v>
      </c>
      <c r="Q335" s="1" t="n">
        <v>54547.44</v>
      </c>
      <c r="R335" s="1" t="n">
        <v>54547.44</v>
      </c>
      <c r="S335" s="1" t="n">
        <v>410539.8</v>
      </c>
      <c r="T335" s="1" t="n">
        <v>410539.8</v>
      </c>
      <c r="U335" s="1" t="n">
        <v>19083.9</v>
      </c>
      <c r="V335" s="2" t="n">
        <v>2004</v>
      </c>
      <c r="W335" s="26"/>
      <c r="X335" s="27" t="n">
        <f aca="false">IF(OR(K335&gt;3,T335=0,NOT(U335&gt;0)),"",T335/U335)</f>
        <v>21.5123638250043</v>
      </c>
      <c r="Y335" s="28" t="str">
        <f aca="false">IF(AND($M335=$Y$2,$N335=$Y$3,NOT($Q335=$R335),NOT($U335=0)),IF($K335=5,$S335/($U335+(8/5)*$U335),IF($K335=7,$S335/($U335+(29/25)*$U335),"")),"")</f>
        <v/>
      </c>
      <c r="Z335" s="28" t="str">
        <f aca="false">IF(AND($M335=$Y$2,$N335=$Y$4,NOT($Q335=$R335),NOT($U335=0)),IF($K335=5,$S335/($U335+(8/5)*$U335),IF($K335=7,$S335/($U335+(29/25)*$U335),"")),"")</f>
        <v/>
      </c>
      <c r="AA335" s="29"/>
      <c r="AB335" s="29"/>
    </row>
    <row r="336" customFormat="false" ht="12.75" hidden="false" customHeight="false" outlineLevel="0" collapsed="false">
      <c r="A336" s="0" t="n">
        <v>50872</v>
      </c>
      <c r="B336" s="0" t="s">
        <v>33</v>
      </c>
      <c r="D336" s="0" t="s">
        <v>366</v>
      </c>
      <c r="E336" s="0" t="s">
        <v>367</v>
      </c>
      <c r="F336" s="0" t="n">
        <v>20541</v>
      </c>
      <c r="G336" s="0" t="s">
        <v>151</v>
      </c>
      <c r="H336" s="0" t="s">
        <v>37</v>
      </c>
      <c r="I336" s="0" t="s">
        <v>38</v>
      </c>
      <c r="J336" s="0" t="n">
        <v>22</v>
      </c>
      <c r="K336" s="0" t="n">
        <v>2</v>
      </c>
      <c r="L336" s="0" t="s">
        <v>39</v>
      </c>
      <c r="M336" s="0" t="s">
        <v>77</v>
      </c>
      <c r="N336" s="0" t="s">
        <v>234</v>
      </c>
      <c r="O336" s="0" t="s">
        <v>236</v>
      </c>
      <c r="P336" s="0" t="s">
        <v>111</v>
      </c>
      <c r="Q336" s="1" t="n">
        <v>17225.52</v>
      </c>
      <c r="R336" s="1" t="n">
        <v>17225.52</v>
      </c>
      <c r="S336" s="1" t="n">
        <v>335896.2</v>
      </c>
      <c r="T336" s="1" t="n">
        <v>335896.2</v>
      </c>
      <c r="U336" s="1" t="n">
        <v>15614.1</v>
      </c>
      <c r="V336" s="2" t="n">
        <v>2004</v>
      </c>
      <c r="W336" s="26"/>
      <c r="X336" s="27" t="n">
        <f aca="false">IF(OR(K336&gt;3,T336=0,NOT(U336&gt;0)),"",T336/U336)</f>
        <v>21.5123638250043</v>
      </c>
      <c r="Y336" s="28" t="str">
        <f aca="false">IF(AND($M336=$Y$2,$N336=$Y$3,NOT($Q336=$R336),NOT($U336=0)),IF($K336=5,$S336/($U336+(8/5)*$U336),IF($K336=7,$S336/($U336+(29/25)*$U336),"")),"")</f>
        <v/>
      </c>
      <c r="Z336" s="28" t="str">
        <f aca="false">IF(AND($M336=$Y$2,$N336=$Y$4,NOT($Q336=$R336),NOT($U336=0)),IF($K336=5,$S336/($U336+(8/5)*$U336),IF($K336=7,$S336/($U336+(29/25)*$U336),"")),"")</f>
        <v/>
      </c>
      <c r="AA336" s="29"/>
      <c r="AB336" s="29"/>
    </row>
    <row r="337" customFormat="false" ht="12.75" hidden="false" customHeight="false" outlineLevel="0" collapsed="false">
      <c r="A337" s="0" t="n">
        <v>50873</v>
      </c>
      <c r="B337" s="0" t="s">
        <v>33</v>
      </c>
      <c r="D337" s="0" t="s">
        <v>368</v>
      </c>
      <c r="E337" s="0" t="s">
        <v>367</v>
      </c>
      <c r="F337" s="0" t="n">
        <v>20541</v>
      </c>
      <c r="G337" s="0" t="s">
        <v>151</v>
      </c>
      <c r="H337" s="0" t="s">
        <v>37</v>
      </c>
      <c r="I337" s="0" t="s">
        <v>38</v>
      </c>
      <c r="J337" s="0" t="n">
        <v>22</v>
      </c>
      <c r="K337" s="0" t="n">
        <v>2</v>
      </c>
      <c r="L337" s="0" t="s">
        <v>39</v>
      </c>
      <c r="M337" s="0" t="s">
        <v>77</v>
      </c>
      <c r="N337" s="0" t="s">
        <v>234</v>
      </c>
      <c r="O337" s="0" t="s">
        <v>235</v>
      </c>
      <c r="P337" s="0" t="s">
        <v>111</v>
      </c>
      <c r="Q337" s="1" t="n">
        <v>144216.84</v>
      </c>
      <c r="R337" s="1" t="n">
        <v>144216.84</v>
      </c>
      <c r="S337" s="1" t="n">
        <v>1085422.8</v>
      </c>
      <c r="T337" s="1" t="n">
        <v>1085422.8</v>
      </c>
      <c r="U337" s="1" t="n">
        <v>57811.5978</v>
      </c>
      <c r="V337" s="2" t="n">
        <v>2004</v>
      </c>
      <c r="W337" s="26"/>
      <c r="X337" s="27" t="n">
        <f aca="false">IF(OR(K337&gt;3,T337=0,NOT(U337&gt;0)),"",T337/U337)</f>
        <v>18.7751738631241</v>
      </c>
      <c r="Y337" s="28" t="str">
        <f aca="false">IF(AND($M337=$Y$2,$N337=$Y$3,NOT($Q337=$R337),NOT($U337=0)),IF($K337=5,$S337/($U337+(8/5)*$U337),IF($K337=7,$S337/($U337+(29/25)*$U337),"")),"")</f>
        <v/>
      </c>
      <c r="Z337" s="28" t="str">
        <f aca="false">IF(AND($M337=$Y$2,$N337=$Y$4,NOT($Q337=$R337),NOT($U337=0)),IF($K337=5,$S337/($U337+(8/5)*$U337),IF($K337=7,$S337/($U337+(29/25)*$U337),"")),"")</f>
        <v/>
      </c>
      <c r="AA337" s="29"/>
      <c r="AB337" s="29"/>
    </row>
    <row r="338" customFormat="false" ht="12.75" hidden="false" customHeight="false" outlineLevel="0" collapsed="false">
      <c r="A338" s="0" t="n">
        <v>50873</v>
      </c>
      <c r="B338" s="0" t="s">
        <v>33</v>
      </c>
      <c r="D338" s="0" t="s">
        <v>368</v>
      </c>
      <c r="E338" s="0" t="s">
        <v>367</v>
      </c>
      <c r="F338" s="0" t="n">
        <v>20541</v>
      </c>
      <c r="G338" s="0" t="s">
        <v>151</v>
      </c>
      <c r="H338" s="0" t="s">
        <v>37</v>
      </c>
      <c r="I338" s="0" t="s">
        <v>38</v>
      </c>
      <c r="J338" s="0" t="n">
        <v>22</v>
      </c>
      <c r="K338" s="0" t="n">
        <v>2</v>
      </c>
      <c r="L338" s="0" t="s">
        <v>39</v>
      </c>
      <c r="M338" s="0" t="s">
        <v>77</v>
      </c>
      <c r="N338" s="0" t="s">
        <v>234</v>
      </c>
      <c r="O338" s="0" t="s">
        <v>236</v>
      </c>
      <c r="P338" s="0" t="s">
        <v>111</v>
      </c>
      <c r="Q338" s="1" t="n">
        <v>45542.16</v>
      </c>
      <c r="R338" s="1" t="n">
        <v>45542.16</v>
      </c>
      <c r="S338" s="1" t="n">
        <v>888073.2</v>
      </c>
      <c r="T338" s="1" t="n">
        <v>888073.2</v>
      </c>
      <c r="U338" s="1" t="n">
        <v>47300.3982</v>
      </c>
      <c r="V338" s="2" t="n">
        <v>2004</v>
      </c>
      <c r="W338" s="26"/>
      <c r="X338" s="27" t="n">
        <f aca="false">IF(OR(K338&gt;3,T338=0,NOT(U338&gt;0)),"",T338/U338)</f>
        <v>18.7751738631241</v>
      </c>
      <c r="Y338" s="28" t="str">
        <f aca="false">IF(AND($M338=$Y$2,$N338=$Y$3,NOT($Q338=$R338),NOT($U338=0)),IF($K338=5,$S338/($U338+(8/5)*$U338),IF($K338=7,$S338/($U338+(29/25)*$U338),"")),"")</f>
        <v/>
      </c>
      <c r="Z338" s="28" t="str">
        <f aca="false">IF(AND($M338=$Y$2,$N338=$Y$4,NOT($Q338=$R338),NOT($U338=0)),IF($K338=5,$S338/($U338+(8/5)*$U338),IF($K338=7,$S338/($U338+(29/25)*$U338),"")),"")</f>
        <v/>
      </c>
      <c r="AA338" s="29"/>
      <c r="AB338" s="29"/>
    </row>
    <row r="339" customFormat="false" ht="12.75" hidden="false" customHeight="false" outlineLevel="0" collapsed="false">
      <c r="A339" s="0" t="n">
        <v>50874</v>
      </c>
      <c r="B339" s="0" t="s">
        <v>33</v>
      </c>
      <c r="D339" s="0" t="s">
        <v>369</v>
      </c>
      <c r="E339" s="0" t="s">
        <v>369</v>
      </c>
      <c r="F339" s="0" t="n">
        <v>55766</v>
      </c>
      <c r="G339" s="0" t="s">
        <v>45</v>
      </c>
      <c r="H339" s="0" t="s">
        <v>37</v>
      </c>
      <c r="I339" s="0" t="s">
        <v>38</v>
      </c>
      <c r="J339" s="0" t="n">
        <v>22</v>
      </c>
      <c r="K339" s="0" t="n">
        <v>2</v>
      </c>
      <c r="L339" s="0" t="s">
        <v>39</v>
      </c>
      <c r="M339" s="0" t="s">
        <v>77</v>
      </c>
      <c r="N339" s="0" t="s">
        <v>190</v>
      </c>
      <c r="O339" s="0" t="s">
        <v>191</v>
      </c>
      <c r="Q339" s="1" t="n">
        <v>140191</v>
      </c>
      <c r="R339" s="1" t="n">
        <v>140191</v>
      </c>
      <c r="S339" s="1" t="n">
        <v>2383246</v>
      </c>
      <c r="T339" s="1" t="n">
        <v>2383246</v>
      </c>
      <c r="U339" s="1" t="n">
        <v>137177.998</v>
      </c>
      <c r="V339" s="2" t="n">
        <v>2004</v>
      </c>
      <c r="W339" s="26"/>
      <c r="X339" s="27" t="n">
        <f aca="false">IF(OR(K339&gt;3,T339=0,NOT(U339&gt;0)),"",T339/U339)</f>
        <v>17.373383740445</v>
      </c>
      <c r="Y339" s="28" t="str">
        <f aca="false">IF(AND($M339=$Y$2,$N339=$Y$3,NOT($Q339=$R339),NOT($U339=0)),IF($K339=5,$S339/($U339+(8/5)*$U339),IF($K339=7,$S339/($U339+(29/25)*$U339),"")),"")</f>
        <v/>
      </c>
      <c r="Z339" s="28" t="str">
        <f aca="false">IF(AND($M339=$Y$2,$N339=$Y$4,NOT($Q339=$R339),NOT($U339=0)),IF($K339=5,$S339/($U339+(8/5)*$U339),IF($K339=7,$S339/($U339+(29/25)*$U339),"")),"")</f>
        <v/>
      </c>
      <c r="AA339" s="29"/>
      <c r="AB339" s="29"/>
    </row>
    <row r="340" customFormat="false" ht="12.75" hidden="false" customHeight="false" outlineLevel="0" collapsed="false">
      <c r="A340" s="0" t="n">
        <v>50877</v>
      </c>
      <c r="B340" s="0" t="s">
        <v>33</v>
      </c>
      <c r="D340" s="0" t="s">
        <v>370</v>
      </c>
      <c r="E340" s="0" t="s">
        <v>367</v>
      </c>
      <c r="F340" s="0" t="n">
        <v>20541</v>
      </c>
      <c r="G340" s="0" t="s">
        <v>36</v>
      </c>
      <c r="H340" s="0" t="s">
        <v>37</v>
      </c>
      <c r="I340" s="0" t="s">
        <v>38</v>
      </c>
      <c r="J340" s="0" t="n">
        <v>22</v>
      </c>
      <c r="K340" s="0" t="n">
        <v>2</v>
      </c>
      <c r="L340" s="0" t="s">
        <v>39</v>
      </c>
      <c r="M340" s="0" t="s">
        <v>77</v>
      </c>
      <c r="N340" s="0" t="s">
        <v>234</v>
      </c>
      <c r="O340" s="0" t="s">
        <v>235</v>
      </c>
      <c r="P340" s="0" t="s">
        <v>111</v>
      </c>
      <c r="Q340" s="1" t="n">
        <v>336179.18</v>
      </c>
      <c r="R340" s="1" t="n">
        <v>336179.18</v>
      </c>
      <c r="S340" s="1" t="n">
        <v>2530190.85</v>
      </c>
      <c r="T340" s="1" t="n">
        <v>2530190.85</v>
      </c>
      <c r="U340" s="1" t="n">
        <v>131023.2</v>
      </c>
      <c r="V340" s="2" t="n">
        <v>2004</v>
      </c>
      <c r="W340" s="26"/>
      <c r="X340" s="27" t="n">
        <f aca="false">IF(OR(K340&gt;3,T340=0,NOT(U340&gt;0)),"",T340/U340)</f>
        <v>19.3110140036268</v>
      </c>
      <c r="Y340" s="28" t="str">
        <f aca="false">IF(AND($M340=$Y$2,$N340=$Y$3,NOT($Q340=$R340),NOT($U340=0)),IF($K340=5,$S340/($U340+(8/5)*$U340),IF($K340=7,$S340/($U340+(29/25)*$U340),"")),"")</f>
        <v/>
      </c>
      <c r="Z340" s="28" t="str">
        <f aca="false">IF(AND($M340=$Y$2,$N340=$Y$4,NOT($Q340=$R340),NOT($U340=0)),IF($K340=5,$S340/($U340+(8/5)*$U340),IF($K340=7,$S340/($U340+(29/25)*$U340),"")),"")</f>
        <v/>
      </c>
      <c r="AA340" s="29"/>
      <c r="AB340" s="29"/>
    </row>
    <row r="341" customFormat="false" ht="12.75" hidden="false" customHeight="false" outlineLevel="0" collapsed="false">
      <c r="A341" s="0" t="n">
        <v>50877</v>
      </c>
      <c r="B341" s="0" t="s">
        <v>33</v>
      </c>
      <c r="D341" s="0" t="s">
        <v>370</v>
      </c>
      <c r="E341" s="0" t="s">
        <v>367</v>
      </c>
      <c r="F341" s="0" t="n">
        <v>20541</v>
      </c>
      <c r="G341" s="0" t="s">
        <v>36</v>
      </c>
      <c r="H341" s="0" t="s">
        <v>37</v>
      </c>
      <c r="I341" s="0" t="s">
        <v>38</v>
      </c>
      <c r="J341" s="0" t="n">
        <v>22</v>
      </c>
      <c r="K341" s="0" t="n">
        <v>2</v>
      </c>
      <c r="L341" s="0" t="s">
        <v>39</v>
      </c>
      <c r="M341" s="0" t="s">
        <v>77</v>
      </c>
      <c r="N341" s="0" t="s">
        <v>234</v>
      </c>
      <c r="O341" s="0" t="s">
        <v>236</v>
      </c>
      <c r="P341" s="0" t="s">
        <v>111</v>
      </c>
      <c r="Q341" s="1" t="n">
        <v>106161.84</v>
      </c>
      <c r="R341" s="1" t="n">
        <v>106161.84</v>
      </c>
      <c r="S341" s="1" t="n">
        <v>2070156.15</v>
      </c>
      <c r="T341" s="1" t="n">
        <v>2070156.15</v>
      </c>
      <c r="U341" s="1" t="n">
        <v>107200.8</v>
      </c>
      <c r="V341" s="2" t="n">
        <v>2004</v>
      </c>
      <c r="W341" s="26"/>
      <c r="X341" s="27" t="n">
        <f aca="false">IF(OR(K341&gt;3,T341=0,NOT(U341&gt;0)),"",T341/U341)</f>
        <v>19.3110140036268</v>
      </c>
      <c r="Y341" s="28" t="str">
        <f aca="false">IF(AND($M341=$Y$2,$N341=$Y$3,NOT($Q341=$R341),NOT($U341=0)),IF($K341=5,$S341/($U341+(8/5)*$U341),IF($K341=7,$S341/($U341+(29/25)*$U341),"")),"")</f>
        <v/>
      </c>
      <c r="Z341" s="28" t="str">
        <f aca="false">IF(AND($M341=$Y$2,$N341=$Y$4,NOT($Q341=$R341),NOT($U341=0)),IF($K341=5,$S341/($U341+(8/5)*$U341),IF($K341=7,$S341/($U341+(29/25)*$U341),"")),"")</f>
        <v/>
      </c>
      <c r="AA341" s="29"/>
      <c r="AB341" s="29"/>
    </row>
    <row r="342" customFormat="false" ht="12.75" hidden="false" customHeight="false" outlineLevel="0" collapsed="false">
      <c r="A342" s="0" t="n">
        <v>50878</v>
      </c>
      <c r="B342" s="0" t="s">
        <v>33</v>
      </c>
      <c r="D342" s="0" t="s">
        <v>371</v>
      </c>
      <c r="E342" s="0" t="s">
        <v>367</v>
      </c>
      <c r="F342" s="0" t="n">
        <v>20541</v>
      </c>
      <c r="G342" s="0" t="s">
        <v>36</v>
      </c>
      <c r="H342" s="0" t="s">
        <v>37</v>
      </c>
      <c r="I342" s="0" t="s">
        <v>38</v>
      </c>
      <c r="J342" s="0" t="n">
        <v>22</v>
      </c>
      <c r="K342" s="0" t="n">
        <v>2</v>
      </c>
      <c r="L342" s="0" t="s">
        <v>39</v>
      </c>
      <c r="M342" s="0" t="s">
        <v>77</v>
      </c>
      <c r="N342" s="0" t="s">
        <v>234</v>
      </c>
      <c r="O342" s="0" t="s">
        <v>235</v>
      </c>
      <c r="P342" s="0" t="s">
        <v>111</v>
      </c>
      <c r="Q342" s="1" t="n">
        <v>358814.25</v>
      </c>
      <c r="R342" s="1" t="n">
        <v>358814.25</v>
      </c>
      <c r="S342" s="1" t="n">
        <v>2700549.5</v>
      </c>
      <c r="T342" s="1" t="n">
        <v>2700549.5</v>
      </c>
      <c r="U342" s="1" t="n">
        <v>180610.64945</v>
      </c>
      <c r="V342" s="2" t="n">
        <v>2004</v>
      </c>
      <c r="W342" s="26"/>
      <c r="X342" s="27" t="n">
        <f aca="false">IF(OR(K342&gt;3,T342=0,NOT(U342&gt;0)),"",T342/U342)</f>
        <v>14.952327053935</v>
      </c>
      <c r="Y342" s="28" t="str">
        <f aca="false">IF(AND($M342=$Y$2,$N342=$Y$3,NOT($Q342=$R342),NOT($U342=0)),IF($K342=5,$S342/($U342+(8/5)*$U342),IF($K342=7,$S342/($U342+(29/25)*$U342),"")),"")</f>
        <v/>
      </c>
      <c r="Z342" s="28" t="str">
        <f aca="false">IF(AND($M342=$Y$2,$N342=$Y$4,NOT($Q342=$R342),NOT($U342=0)),IF($K342=5,$S342/($U342+(8/5)*$U342),IF($K342=7,$S342/($U342+(29/25)*$U342),"")),"")</f>
        <v/>
      </c>
      <c r="AA342" s="29"/>
      <c r="AB342" s="29"/>
    </row>
    <row r="343" customFormat="false" ht="12.75" hidden="false" customHeight="false" outlineLevel="0" collapsed="false">
      <c r="A343" s="0" t="n">
        <v>50878</v>
      </c>
      <c r="B343" s="0" t="s">
        <v>33</v>
      </c>
      <c r="D343" s="0" t="s">
        <v>371</v>
      </c>
      <c r="E343" s="0" t="s">
        <v>367</v>
      </c>
      <c r="F343" s="0" t="n">
        <v>20541</v>
      </c>
      <c r="G343" s="0" t="s">
        <v>36</v>
      </c>
      <c r="H343" s="0" t="s">
        <v>37</v>
      </c>
      <c r="I343" s="0" t="s">
        <v>38</v>
      </c>
      <c r="J343" s="0" t="n">
        <v>22</v>
      </c>
      <c r="K343" s="0" t="n">
        <v>2</v>
      </c>
      <c r="L343" s="0" t="s">
        <v>39</v>
      </c>
      <c r="M343" s="0" t="s">
        <v>77</v>
      </c>
      <c r="N343" s="0" t="s">
        <v>234</v>
      </c>
      <c r="O343" s="0" t="s">
        <v>236</v>
      </c>
      <c r="P343" s="0" t="s">
        <v>111</v>
      </c>
      <c r="Q343" s="1" t="n">
        <v>113309.76</v>
      </c>
      <c r="R343" s="1" t="n">
        <v>113309.76</v>
      </c>
      <c r="S343" s="1" t="n">
        <v>2209540.5</v>
      </c>
      <c r="T343" s="1" t="n">
        <v>2209540.5</v>
      </c>
      <c r="U343" s="1" t="n">
        <v>147772.34955</v>
      </c>
      <c r="V343" s="2" t="n">
        <v>2004</v>
      </c>
      <c r="W343" s="26"/>
      <c r="X343" s="27" t="n">
        <f aca="false">IF(OR(K343&gt;3,T343=0,NOT(U343&gt;0)),"",T343/U343)</f>
        <v>14.952327053935</v>
      </c>
      <c r="Y343" s="28" t="str">
        <f aca="false">IF(AND($M343=$Y$2,$N343=$Y$3,NOT($Q343=$R343),NOT($U343=0)),IF($K343=5,$S343/($U343+(8/5)*$U343),IF($K343=7,$S343/($U343+(29/25)*$U343),"")),"")</f>
        <v/>
      </c>
      <c r="Z343" s="28" t="str">
        <f aca="false">IF(AND($M343=$Y$2,$N343=$Y$4,NOT($Q343=$R343),NOT($U343=0)),IF($K343=5,$S343/($U343+(8/5)*$U343),IF($K343=7,$S343/($U343+(29/25)*$U343),"")),"")</f>
        <v/>
      </c>
      <c r="AA343" s="29"/>
      <c r="AB343" s="29"/>
    </row>
    <row r="344" customFormat="false" ht="12.75" hidden="false" customHeight="false" outlineLevel="0" collapsed="false">
      <c r="A344" s="0" t="n">
        <v>50878</v>
      </c>
      <c r="B344" s="0" t="s">
        <v>33</v>
      </c>
      <c r="D344" s="0" t="s">
        <v>371</v>
      </c>
      <c r="E344" s="0" t="s">
        <v>367</v>
      </c>
      <c r="F344" s="0" t="n">
        <v>20541</v>
      </c>
      <c r="G344" s="0" t="s">
        <v>36</v>
      </c>
      <c r="H344" s="0" t="s">
        <v>37</v>
      </c>
      <c r="I344" s="0" t="s">
        <v>38</v>
      </c>
      <c r="J344" s="0" t="n">
        <v>22</v>
      </c>
      <c r="K344" s="0" t="n">
        <v>2</v>
      </c>
      <c r="L344" s="0" t="s">
        <v>39</v>
      </c>
      <c r="M344" s="0" t="s">
        <v>77</v>
      </c>
      <c r="N344" s="0" t="s">
        <v>4</v>
      </c>
      <c r="O344" s="0" t="s">
        <v>4</v>
      </c>
      <c r="Q344" s="1" t="n">
        <v>0</v>
      </c>
      <c r="R344" s="1" t="n">
        <v>0</v>
      </c>
      <c r="S344" s="1" t="n">
        <v>0</v>
      </c>
      <c r="T344" s="1" t="n">
        <v>0</v>
      </c>
      <c r="U344" s="1" t="n">
        <v>0</v>
      </c>
      <c r="V344" s="2" t="n">
        <v>2004</v>
      </c>
      <c r="W344" s="26"/>
      <c r="X344" s="27" t="str">
        <f aca="false">IF(OR(K344&gt;3,T344=0,NOT(U344&gt;0)),"",T344/U344)</f>
        <v/>
      </c>
      <c r="Y344" s="28" t="str">
        <f aca="false">IF(AND($M344=$Y$2,$N344=$Y$3,NOT($Q344=$R344),NOT($U344=0)),IF($K344=5,$S344/($U344+(8/5)*$U344),IF($K344=7,$S344/($U344+(29/25)*$U344),"")),"")</f>
        <v/>
      </c>
      <c r="Z344" s="28" t="str">
        <f aca="false">IF(AND($M344=$Y$2,$N344=$Y$4,NOT($Q344=$R344),NOT($U344=0)),IF($K344=5,$S344/($U344+(8/5)*$U344),IF($K344=7,$S344/($U344+(29/25)*$U344),"")),"")</f>
        <v/>
      </c>
      <c r="AA344" s="29"/>
      <c r="AB344" s="29"/>
    </row>
    <row r="345" customFormat="false" ht="12.75" hidden="false" customHeight="false" outlineLevel="0" collapsed="false">
      <c r="A345" s="0" t="n">
        <v>50880</v>
      </c>
      <c r="B345" s="0" t="s">
        <v>33</v>
      </c>
      <c r="D345" s="0" t="s">
        <v>372</v>
      </c>
      <c r="E345" s="0" t="s">
        <v>367</v>
      </c>
      <c r="F345" s="0" t="n">
        <v>20541</v>
      </c>
      <c r="G345" s="0" t="s">
        <v>36</v>
      </c>
      <c r="H345" s="0" t="s">
        <v>37</v>
      </c>
      <c r="I345" s="0" t="s">
        <v>38</v>
      </c>
      <c r="J345" s="0" t="n">
        <v>22</v>
      </c>
      <c r="K345" s="0" t="n">
        <v>2</v>
      </c>
      <c r="L345" s="0" t="s">
        <v>39</v>
      </c>
      <c r="M345" s="0" t="s">
        <v>77</v>
      </c>
      <c r="N345" s="0" t="s">
        <v>5</v>
      </c>
      <c r="O345" s="0" t="s">
        <v>5</v>
      </c>
      <c r="P345" s="0" t="s">
        <v>87</v>
      </c>
      <c r="Q345" s="1" t="n">
        <v>0</v>
      </c>
      <c r="R345" s="1" t="n">
        <v>0</v>
      </c>
      <c r="S345" s="1" t="n">
        <v>0</v>
      </c>
      <c r="T345" s="1" t="n">
        <v>0</v>
      </c>
      <c r="U345" s="1" t="n">
        <v>0</v>
      </c>
      <c r="V345" s="2" t="n">
        <v>2004</v>
      </c>
      <c r="W345" s="26"/>
      <c r="X345" s="27" t="str">
        <f aca="false">IF(OR(K345&gt;3,T345=0,NOT(U345&gt;0)),"",T345/U345)</f>
        <v/>
      </c>
      <c r="Y345" s="28" t="str">
        <f aca="false">IF(AND($M345=$Y$2,$N345=$Y$3,NOT($Q345=$R345),NOT($U345=0)),IF($K345=5,$S345/($U345+(8/5)*$U345),IF($K345=7,$S345/($U345+(29/25)*$U345),"")),"")</f>
        <v/>
      </c>
      <c r="Z345" s="28" t="str">
        <f aca="false">IF(AND($M345=$Y$2,$N345=$Y$4,NOT($Q345=$R345),NOT($U345=0)),IF($K345=5,$S345/($U345+(8/5)*$U345),IF($K345=7,$S345/($U345+(29/25)*$U345),"")),"")</f>
        <v/>
      </c>
      <c r="AA345" s="29"/>
      <c r="AB345" s="29"/>
    </row>
    <row r="346" customFormat="false" ht="12.75" hidden="false" customHeight="false" outlineLevel="0" collapsed="false">
      <c r="A346" s="0" t="n">
        <v>50880</v>
      </c>
      <c r="B346" s="0" t="s">
        <v>33</v>
      </c>
      <c r="D346" s="0" t="s">
        <v>372</v>
      </c>
      <c r="E346" s="0" t="s">
        <v>367</v>
      </c>
      <c r="F346" s="0" t="n">
        <v>20541</v>
      </c>
      <c r="G346" s="0" t="s">
        <v>36</v>
      </c>
      <c r="H346" s="0" t="s">
        <v>37</v>
      </c>
      <c r="I346" s="0" t="s">
        <v>38</v>
      </c>
      <c r="J346" s="0" t="n">
        <v>22</v>
      </c>
      <c r="K346" s="0" t="n">
        <v>2</v>
      </c>
      <c r="L346" s="0" t="s">
        <v>39</v>
      </c>
      <c r="M346" s="0" t="s">
        <v>77</v>
      </c>
      <c r="N346" s="0" t="s">
        <v>234</v>
      </c>
      <c r="O346" s="0" t="s">
        <v>235</v>
      </c>
      <c r="P346" s="0" t="s">
        <v>111</v>
      </c>
      <c r="Q346" s="1" t="n">
        <v>323696.16</v>
      </c>
      <c r="R346" s="1" t="n">
        <v>323696.16</v>
      </c>
      <c r="S346" s="1" t="n">
        <v>2427306.2</v>
      </c>
      <c r="T346" s="1" t="n">
        <v>2427306.2</v>
      </c>
      <c r="U346" s="1" t="n">
        <v>134705.45</v>
      </c>
      <c r="V346" s="2" t="n">
        <v>2004</v>
      </c>
      <c r="W346" s="26"/>
      <c r="X346" s="27" t="n">
        <f aca="false">IF(OR(K346&gt;3,T346=0,NOT(U346&gt;0)),"",T346/U346)</f>
        <v>18.0193615031909</v>
      </c>
      <c r="Y346" s="28" t="str">
        <f aca="false">IF(AND($M346=$Y$2,$N346=$Y$3,NOT($Q346=$R346),NOT($U346=0)),IF($K346=5,$S346/($U346+(8/5)*$U346),IF($K346=7,$S346/($U346+(29/25)*$U346),"")),"")</f>
        <v/>
      </c>
      <c r="Z346" s="28" t="str">
        <f aca="false">IF(AND($M346=$Y$2,$N346=$Y$4,NOT($Q346=$R346),NOT($U346=0)),IF($K346=5,$S346/($U346+(8/5)*$U346),IF($K346=7,$S346/($U346+(29/25)*$U346),"")),"")</f>
        <v/>
      </c>
      <c r="AA346" s="29"/>
      <c r="AB346" s="29"/>
    </row>
    <row r="347" customFormat="false" ht="12.75" hidden="false" customHeight="false" outlineLevel="0" collapsed="false">
      <c r="A347" s="0" t="n">
        <v>50880</v>
      </c>
      <c r="B347" s="0" t="s">
        <v>33</v>
      </c>
      <c r="D347" s="0" t="s">
        <v>372</v>
      </c>
      <c r="E347" s="0" t="s">
        <v>367</v>
      </c>
      <c r="F347" s="0" t="n">
        <v>20541</v>
      </c>
      <c r="G347" s="0" t="s">
        <v>36</v>
      </c>
      <c r="H347" s="0" t="s">
        <v>37</v>
      </c>
      <c r="I347" s="0" t="s">
        <v>38</v>
      </c>
      <c r="J347" s="0" t="n">
        <v>22</v>
      </c>
      <c r="K347" s="0" t="n">
        <v>2</v>
      </c>
      <c r="L347" s="0" t="s">
        <v>39</v>
      </c>
      <c r="M347" s="0" t="s">
        <v>77</v>
      </c>
      <c r="N347" s="0" t="s">
        <v>234</v>
      </c>
      <c r="O347" s="0" t="s">
        <v>236</v>
      </c>
      <c r="P347" s="0" t="s">
        <v>111</v>
      </c>
      <c r="Q347" s="1" t="n">
        <v>102219.84</v>
      </c>
      <c r="R347" s="1" t="n">
        <v>102219.84</v>
      </c>
      <c r="S347" s="1" t="n">
        <v>1985977.8</v>
      </c>
      <c r="T347" s="1" t="n">
        <v>1985977.8</v>
      </c>
      <c r="U347" s="1" t="n">
        <v>110213.55</v>
      </c>
      <c r="V347" s="2" t="n">
        <v>2004</v>
      </c>
      <c r="W347" s="26"/>
      <c r="X347" s="27" t="n">
        <f aca="false">IF(OR(K347&gt;3,T347=0,NOT(U347&gt;0)),"",T347/U347)</f>
        <v>18.0193615031909</v>
      </c>
      <c r="Y347" s="28" t="str">
        <f aca="false">IF(AND($M347=$Y$2,$N347=$Y$3,NOT($Q347=$R347),NOT($U347=0)),IF($K347=5,$S347/($U347+(8/5)*$U347),IF($K347=7,$S347/($U347+(29/25)*$U347),"")),"")</f>
        <v/>
      </c>
      <c r="Z347" s="28" t="str">
        <f aca="false">IF(AND($M347=$Y$2,$N347=$Y$4,NOT($Q347=$R347),NOT($U347=0)),IF($K347=5,$S347/($U347+(8/5)*$U347),IF($K347=7,$S347/($U347+(29/25)*$U347),"")),"")</f>
        <v/>
      </c>
      <c r="AA347" s="29"/>
      <c r="AB347" s="29"/>
    </row>
    <row r="348" customFormat="false" ht="12.75" hidden="false" customHeight="false" outlineLevel="0" collapsed="false">
      <c r="A348" s="0" t="n">
        <v>50914</v>
      </c>
      <c r="B348" s="0" t="s">
        <v>198</v>
      </c>
      <c r="D348" s="0" t="s">
        <v>373</v>
      </c>
      <c r="E348" s="0" t="s">
        <v>373</v>
      </c>
      <c r="F348" s="0" t="n">
        <v>10766</v>
      </c>
      <c r="G348" s="0" t="s">
        <v>45</v>
      </c>
      <c r="H348" s="0" t="s">
        <v>37</v>
      </c>
      <c r="I348" s="0" t="s">
        <v>38</v>
      </c>
      <c r="J348" s="0" t="n">
        <v>321</v>
      </c>
      <c r="K348" s="0" t="n">
        <v>7</v>
      </c>
      <c r="L348" s="0" t="s">
        <v>200</v>
      </c>
      <c r="M348" s="0" t="s">
        <v>77</v>
      </c>
      <c r="N348" s="0" t="s">
        <v>190</v>
      </c>
      <c r="O348" s="0" t="s">
        <v>191</v>
      </c>
      <c r="P348" s="0" t="s">
        <v>111</v>
      </c>
      <c r="Q348" s="1" t="n">
        <v>15170.01</v>
      </c>
      <c r="R348" s="1" t="n">
        <v>307.74</v>
      </c>
      <c r="S348" s="1" t="n">
        <v>128945.1</v>
      </c>
      <c r="T348" s="1" t="n">
        <v>2615.88</v>
      </c>
      <c r="U348" s="1" t="n">
        <v>223.1</v>
      </c>
      <c r="V348" s="2" t="n">
        <v>2004</v>
      </c>
      <c r="W348" s="26"/>
      <c r="X348" s="27" t="str">
        <f aca="false">IF(OR(K348&gt;3,T348=0,NOT(U348&gt;0)),"",T348/U348)</f>
        <v/>
      </c>
      <c r="Y348" s="28" t="str">
        <f aca="false">IF(AND($M348=$Y$2,$N348=$Y$3,NOT($Q348=$R348),NOT($U348=0)),IF($K348=5,$S348/($U348+(8/5)*$U348),IF($K348=7,$S348/($U348+(29/25)*$U348),"")),"")</f>
        <v/>
      </c>
      <c r="Z348" s="28" t="str">
        <f aca="false">IF(AND($M348=$Y$2,$N348=$Y$4,NOT($Q348=$R348),NOT($U348=0)),IF($K348=5,$S348/($U348+(8/5)*$U348),IF($K348=7,$S348/($U348+(29/25)*$U348),"")),"")</f>
        <v/>
      </c>
      <c r="AA348" s="29"/>
      <c r="AB348" s="29"/>
    </row>
    <row r="349" customFormat="false" ht="12.75" hidden="false" customHeight="false" outlineLevel="0" collapsed="false">
      <c r="A349" s="0" t="n">
        <v>50955</v>
      </c>
      <c r="B349" s="0" t="s">
        <v>198</v>
      </c>
      <c r="D349" s="0" t="s">
        <v>374</v>
      </c>
      <c r="E349" s="0" t="s">
        <v>375</v>
      </c>
      <c r="F349" s="0" t="n">
        <v>5623</v>
      </c>
      <c r="G349" s="0" t="s">
        <v>36</v>
      </c>
      <c r="H349" s="0" t="s">
        <v>37</v>
      </c>
      <c r="I349" s="0" t="s">
        <v>38</v>
      </c>
      <c r="J349" s="0" t="n">
        <v>325</v>
      </c>
      <c r="K349" s="0" t="n">
        <v>7</v>
      </c>
      <c r="L349" s="0" t="s">
        <v>200</v>
      </c>
      <c r="M349" s="0" t="s">
        <v>77</v>
      </c>
      <c r="N349" s="0" t="s">
        <v>4</v>
      </c>
      <c r="O349" s="0" t="s">
        <v>4</v>
      </c>
      <c r="P349" s="0" t="s">
        <v>102</v>
      </c>
      <c r="Q349" s="1" t="n">
        <v>755533.99</v>
      </c>
      <c r="R349" s="1" t="n">
        <v>94287.43</v>
      </c>
      <c r="S349" s="1" t="n">
        <v>755533.99</v>
      </c>
      <c r="T349" s="1" t="n">
        <v>94287.43</v>
      </c>
      <c r="U349" s="1" t="n">
        <v>18311.48648</v>
      </c>
      <c r="V349" s="2" t="n">
        <v>2004</v>
      </c>
      <c r="W349" s="26"/>
      <c r="X349" s="27" t="str">
        <f aca="false">IF(OR(K349&gt;3,T349=0,NOT(U349&gt;0)),"",T349/U349)</f>
        <v/>
      </c>
      <c r="Y349" s="28" t="str">
        <f aca="false">IF(AND($M349=$Y$2,$N349=$Y$3,NOT($Q349=$R349),NOT($U349=0)),IF($K349=5,$S349/($U349+(8/5)*$U349),IF($K349=7,$S349/($U349+(29/25)*$U349),"")),"")</f>
        <v/>
      </c>
      <c r="Z349" s="28" t="str">
        <f aca="false">IF(AND($M349=$Y$2,$N349=$Y$4,NOT($Q349=$R349),NOT($U349=0)),IF($K349=5,$S349/($U349+(8/5)*$U349),IF($K349=7,$S349/($U349+(29/25)*$U349),"")),"")</f>
        <v/>
      </c>
      <c r="AA349" s="29"/>
      <c r="AB349" s="29"/>
    </row>
    <row r="350" customFormat="false" ht="12.75" hidden="false" customHeight="false" outlineLevel="0" collapsed="false">
      <c r="A350" s="0" t="n">
        <v>50955</v>
      </c>
      <c r="B350" s="0" t="s">
        <v>198</v>
      </c>
      <c r="D350" s="0" t="s">
        <v>374</v>
      </c>
      <c r="E350" s="0" t="s">
        <v>375</v>
      </c>
      <c r="F350" s="0" t="n">
        <v>5623</v>
      </c>
      <c r="G350" s="0" t="s">
        <v>36</v>
      </c>
      <c r="H350" s="0" t="s">
        <v>37</v>
      </c>
      <c r="I350" s="0" t="s">
        <v>38</v>
      </c>
      <c r="J350" s="0" t="n">
        <v>325</v>
      </c>
      <c r="K350" s="0" t="n">
        <v>7</v>
      </c>
      <c r="L350" s="0" t="s">
        <v>200</v>
      </c>
      <c r="M350" s="0" t="s">
        <v>77</v>
      </c>
      <c r="N350" s="0" t="s">
        <v>78</v>
      </c>
      <c r="O350" s="0" t="s">
        <v>78</v>
      </c>
      <c r="P350" s="0" t="s">
        <v>87</v>
      </c>
      <c r="Q350" s="1" t="n">
        <v>93547</v>
      </c>
      <c r="R350" s="1" t="n">
        <v>11673.26</v>
      </c>
      <c r="S350" s="1" t="n">
        <v>581862.34</v>
      </c>
      <c r="T350" s="1" t="n">
        <v>72607.6</v>
      </c>
      <c r="U350" s="1" t="n">
        <v>14101.06452</v>
      </c>
      <c r="V350" s="2" t="n">
        <v>2004</v>
      </c>
      <c r="W350" s="26"/>
      <c r="X350" s="27" t="str">
        <f aca="false">IF(OR(K350&gt;3,T350=0,NOT(U350&gt;0)),"",T350/U350)</f>
        <v/>
      </c>
      <c r="Y350" s="28" t="str">
        <f aca="false">IF(AND($M350=$Y$2,$N350=$Y$3,NOT($Q350=$R350),NOT($U350=0)),IF($K350=5,$S350/($U350+(8/5)*$U350),IF($K350=7,$S350/($U350+(29/25)*$U350),"")),"")</f>
        <v/>
      </c>
      <c r="Z350" s="28" t="str">
        <f aca="false">IF(AND($M350=$Y$2,$N350=$Y$4,NOT($Q350=$R350),NOT($U350=0)),IF($K350=5,$S350/($U350+(8/5)*$U350),IF($K350=7,$S350/($U350+(29/25)*$U350),"")),"")</f>
        <v/>
      </c>
      <c r="AA350" s="29"/>
      <c r="AB350" s="29"/>
    </row>
    <row r="351" customFormat="false" ht="12.75" hidden="false" customHeight="false" outlineLevel="0" collapsed="false">
      <c r="A351" s="0" t="n">
        <v>50999</v>
      </c>
      <c r="B351" s="0" t="s">
        <v>33</v>
      </c>
      <c r="D351" s="0" t="s">
        <v>376</v>
      </c>
      <c r="E351" s="0" t="s">
        <v>44</v>
      </c>
      <c r="F351" s="0" t="n">
        <v>39006</v>
      </c>
      <c r="G351" s="0" t="s">
        <v>45</v>
      </c>
      <c r="H351" s="0" t="s">
        <v>37</v>
      </c>
      <c r="I351" s="0" t="s">
        <v>38</v>
      </c>
      <c r="J351" s="0" t="n">
        <v>22</v>
      </c>
      <c r="K351" s="0" t="n">
        <v>2</v>
      </c>
      <c r="L351" s="0" t="s">
        <v>39</v>
      </c>
      <c r="M351" s="0" t="s">
        <v>46</v>
      </c>
      <c r="N351" s="0" t="s">
        <v>41</v>
      </c>
      <c r="O351" s="0" t="s">
        <v>47</v>
      </c>
      <c r="Q351" s="1" t="n">
        <v>0</v>
      </c>
      <c r="R351" s="1" t="n">
        <v>0</v>
      </c>
      <c r="S351" s="1" t="n">
        <v>0</v>
      </c>
      <c r="T351" s="1" t="n">
        <v>0</v>
      </c>
      <c r="U351" s="1" t="n">
        <v>0</v>
      </c>
      <c r="V351" s="2" t="n">
        <v>2004</v>
      </c>
      <c r="W351" s="26"/>
      <c r="X351" s="27" t="str">
        <f aca="false">IF(OR(K351&gt;3,T351=0,NOT(U351&gt;0)),"",T351/U351)</f>
        <v/>
      </c>
      <c r="Y351" s="28" t="str">
        <f aca="false">IF(AND($M351=$Y$2,$N351=$Y$3,NOT($Q351=$R351),NOT($U351=0)),IF($K351=5,$S351/($U351+(8/5)*$U351),IF($K351=7,$S351/($U351+(29/25)*$U351),"")),"")</f>
        <v/>
      </c>
      <c r="Z351" s="28" t="str">
        <f aca="false">IF(AND($M351=$Y$2,$N351=$Y$4,NOT($Q351=$R351),NOT($U351=0)),IF($K351=5,$S351/($U351+(8/5)*$U351),IF($K351=7,$S351/($U351+(29/25)*$U351),"")),"")</f>
        <v/>
      </c>
      <c r="AA351" s="29"/>
      <c r="AB351" s="29"/>
    </row>
    <row r="352" customFormat="false" ht="12.75" hidden="false" customHeight="false" outlineLevel="0" collapsed="false">
      <c r="A352" s="0" t="n">
        <v>52166</v>
      </c>
      <c r="B352" s="0" t="s">
        <v>33</v>
      </c>
      <c r="D352" s="0" t="s">
        <v>377</v>
      </c>
      <c r="E352" s="0" t="s">
        <v>378</v>
      </c>
      <c r="F352" s="0" t="n">
        <v>4034</v>
      </c>
      <c r="G352" s="0" t="s">
        <v>36</v>
      </c>
      <c r="H352" s="0" t="s">
        <v>37</v>
      </c>
      <c r="I352" s="0" t="s">
        <v>38</v>
      </c>
      <c r="J352" s="0" t="n">
        <v>22</v>
      </c>
      <c r="K352" s="0" t="n">
        <v>2</v>
      </c>
      <c r="L352" s="0" t="s">
        <v>39</v>
      </c>
      <c r="M352" s="0" t="s">
        <v>46</v>
      </c>
      <c r="N352" s="0" t="s">
        <v>41</v>
      </c>
      <c r="O352" s="0" t="s">
        <v>47</v>
      </c>
      <c r="Q352" s="1" t="n">
        <v>0</v>
      </c>
      <c r="R352" s="1" t="n">
        <v>0</v>
      </c>
      <c r="S352" s="1" t="n">
        <v>54329.28</v>
      </c>
      <c r="T352" s="1" t="n">
        <v>54329.28</v>
      </c>
      <c r="U352" s="1" t="n">
        <v>5421.001</v>
      </c>
      <c r="V352" s="2" t="n">
        <v>2004</v>
      </c>
      <c r="W352" s="26"/>
      <c r="X352" s="27" t="n">
        <f aca="false">IF(OR(K352&gt;3,T352=0,NOT(U352&gt;0)),"",T352/U352)</f>
        <v>10.0220014716839</v>
      </c>
      <c r="Y352" s="28" t="str">
        <f aca="false">IF(AND($M352=$Y$2,$N352=$Y$3,NOT($Q352=$R352),NOT($U352=0)),IF($K352=5,$S352/($U352+(8/5)*$U352),IF($K352=7,$S352/($U352+(29/25)*$U352),"")),"")</f>
        <v/>
      </c>
      <c r="Z352" s="28" t="str">
        <f aca="false">IF(AND($M352=$Y$2,$N352=$Y$4,NOT($Q352=$R352),NOT($U352=0)),IF($K352=5,$S352/($U352+(8/5)*$U352),IF($K352=7,$S352/($U352+(29/25)*$U352),"")),"")</f>
        <v/>
      </c>
      <c r="AA352" s="29"/>
      <c r="AB352" s="29"/>
    </row>
    <row r="353" customFormat="false" ht="12.75" hidden="false" customHeight="false" outlineLevel="0" collapsed="false">
      <c r="A353" s="0" t="n">
        <v>52171</v>
      </c>
      <c r="B353" s="0" t="s">
        <v>33</v>
      </c>
      <c r="D353" s="0" t="s">
        <v>379</v>
      </c>
      <c r="E353" s="0" t="s">
        <v>274</v>
      </c>
      <c r="F353" s="0" t="n">
        <v>56538</v>
      </c>
      <c r="G353" s="0" t="s">
        <v>45</v>
      </c>
      <c r="H353" s="0" t="s">
        <v>37</v>
      </c>
      <c r="I353" s="0" t="s">
        <v>38</v>
      </c>
      <c r="J353" s="0" t="n">
        <v>22</v>
      </c>
      <c r="K353" s="0" t="n">
        <v>2</v>
      </c>
      <c r="L353" s="0" t="s">
        <v>39</v>
      </c>
      <c r="M353" s="0" t="s">
        <v>46</v>
      </c>
      <c r="N353" s="0" t="s">
        <v>41</v>
      </c>
      <c r="O353" s="0" t="s">
        <v>47</v>
      </c>
      <c r="Q353" s="1" t="n">
        <v>0</v>
      </c>
      <c r="R353" s="1" t="n">
        <v>0</v>
      </c>
      <c r="S353" s="1" t="n">
        <v>48877.29</v>
      </c>
      <c r="T353" s="1" t="n">
        <v>48877.29</v>
      </c>
      <c r="U353" s="1" t="n">
        <v>4877</v>
      </c>
      <c r="V353" s="2" t="n">
        <v>2004</v>
      </c>
      <c r="W353" s="26"/>
      <c r="X353" s="27" t="n">
        <f aca="false">IF(OR(K353&gt;3,T353=0,NOT(U353&gt;0)),"",T353/U353)</f>
        <v>10.0219991798237</v>
      </c>
      <c r="Y353" s="28" t="str">
        <f aca="false">IF(AND($M353=$Y$2,$N353=$Y$3,NOT($Q353=$R353),NOT($U353=0)),IF($K353=5,$S353/($U353+(8/5)*$U353),IF($K353=7,$S353/($U353+(29/25)*$U353),"")),"")</f>
        <v/>
      </c>
      <c r="Z353" s="28" t="str">
        <f aca="false">IF(AND($M353=$Y$2,$N353=$Y$4,NOT($Q353=$R353),NOT($U353=0)),IF($K353=5,$S353/($U353+(8/5)*$U353),IF($K353=7,$S353/($U353+(29/25)*$U353),"")),"")</f>
        <v/>
      </c>
      <c r="AA353" s="29"/>
      <c r="AB353" s="29"/>
    </row>
    <row r="354" customFormat="false" ht="12.75" hidden="false" customHeight="false" outlineLevel="0" collapsed="false">
      <c r="A354" s="0" t="n">
        <v>54085</v>
      </c>
      <c r="B354" s="0" t="s">
        <v>198</v>
      </c>
      <c r="D354" s="0" t="s">
        <v>380</v>
      </c>
      <c r="E354" s="0" t="s">
        <v>304</v>
      </c>
      <c r="F354" s="0" t="n">
        <v>55738</v>
      </c>
      <c r="G354" s="0" t="s">
        <v>45</v>
      </c>
      <c r="H354" s="0" t="s">
        <v>37</v>
      </c>
      <c r="I354" s="0" t="s">
        <v>38</v>
      </c>
      <c r="J354" s="0" t="n">
        <v>322122</v>
      </c>
      <c r="K354" s="0" t="n">
        <v>7</v>
      </c>
      <c r="L354" s="0" t="s">
        <v>200</v>
      </c>
      <c r="M354" s="0" t="s">
        <v>77</v>
      </c>
      <c r="N354" s="0" t="s">
        <v>250</v>
      </c>
      <c r="O354" s="0" t="s">
        <v>191</v>
      </c>
      <c r="P354" s="0" t="s">
        <v>111</v>
      </c>
      <c r="Q354" s="1" t="n">
        <v>713815</v>
      </c>
      <c r="R354" s="1" t="n">
        <v>106948.06</v>
      </c>
      <c r="S354" s="1" t="n">
        <v>8544471.24</v>
      </c>
      <c r="T354" s="1" t="n">
        <v>1280154.63</v>
      </c>
      <c r="U354" s="1" t="n">
        <v>228206.32256</v>
      </c>
      <c r="V354" s="2" t="n">
        <v>2004</v>
      </c>
      <c r="W354" s="26"/>
      <c r="X354" s="27" t="str">
        <f aca="false">IF(OR(K354&gt;3,T354=0,NOT(U354&gt;0)),"",T354/U354)</f>
        <v/>
      </c>
      <c r="Y354" s="28" t="str">
        <f aca="false">IF(AND($M354=$Y$2,$N354=$Y$3,NOT($Q354=$R354),NOT($U354=0)),IF($K354=5,$S354/($U354+(8/5)*$U354),IF($K354=7,$S354/($U354+(29/25)*$U354),"")),"")</f>
        <v/>
      </c>
      <c r="Z354" s="28" t="str">
        <f aca="false">IF(AND($M354=$Y$2,$N354=$Y$4,NOT($Q354=$R354),NOT($U354=0)),IF($K354=5,$S354/($U354+(8/5)*$U354),IF($K354=7,$S354/($U354+(29/25)*$U354),"")),"")</f>
        <v/>
      </c>
      <c r="AA354" s="29"/>
      <c r="AB354" s="29"/>
    </row>
    <row r="355" customFormat="false" ht="12.75" hidden="false" customHeight="false" outlineLevel="0" collapsed="false">
      <c r="A355" s="0" t="n">
        <v>54085</v>
      </c>
      <c r="B355" s="0" t="s">
        <v>198</v>
      </c>
      <c r="D355" s="0" t="s">
        <v>380</v>
      </c>
      <c r="E355" s="0" t="s">
        <v>304</v>
      </c>
      <c r="F355" s="0" t="n">
        <v>55738</v>
      </c>
      <c r="G355" s="0" t="s">
        <v>45</v>
      </c>
      <c r="H355" s="0" t="s">
        <v>37</v>
      </c>
      <c r="I355" s="0" t="s">
        <v>38</v>
      </c>
      <c r="J355" s="0" t="n">
        <v>322122</v>
      </c>
      <c r="K355" s="0" t="n">
        <v>7</v>
      </c>
      <c r="L355" s="0" t="s">
        <v>200</v>
      </c>
      <c r="M355" s="0" t="s">
        <v>77</v>
      </c>
      <c r="N355" s="0" t="s">
        <v>245</v>
      </c>
      <c r="O355" s="0" t="s">
        <v>236</v>
      </c>
      <c r="P355" s="0" t="s">
        <v>102</v>
      </c>
      <c r="Q355" s="1" t="n">
        <v>4018017</v>
      </c>
      <c r="R355" s="1" t="n">
        <v>601464.61</v>
      </c>
      <c r="S355" s="1" t="n">
        <v>4018017</v>
      </c>
      <c r="T355" s="1" t="n">
        <v>601464.61</v>
      </c>
      <c r="U355" s="1" t="n">
        <v>107216.7928</v>
      </c>
      <c r="V355" s="2" t="n">
        <v>2004</v>
      </c>
      <c r="W355" s="26"/>
      <c r="X355" s="27" t="str">
        <f aca="false">IF(OR(K355&gt;3,T355=0,NOT(U355&gt;0)),"",T355/U355)</f>
        <v/>
      </c>
      <c r="Y355" s="28" t="str">
        <f aca="false">IF(AND($M355=$Y$2,$N355=$Y$3,NOT($Q355=$R355),NOT($U355=0)),IF($K355=5,$S355/($U355+(8/5)*$U355),IF($K355=7,$S355/($U355+(29/25)*$U355),"")),"")</f>
        <v/>
      </c>
      <c r="Z355" s="28" t="str">
        <f aca="false">IF(AND($M355=$Y$2,$N355=$Y$4,NOT($Q355=$R355),NOT($U355=0)),IF($K355=5,$S355/($U355+(8/5)*$U355),IF($K355=7,$S355/($U355+(29/25)*$U355),"")),"")</f>
        <v/>
      </c>
      <c r="AA355" s="29"/>
      <c r="AB355" s="29"/>
    </row>
    <row r="356" customFormat="false" ht="12.75" hidden="false" customHeight="false" outlineLevel="0" collapsed="false">
      <c r="A356" s="0" t="n">
        <v>54085</v>
      </c>
      <c r="B356" s="0" t="s">
        <v>198</v>
      </c>
      <c r="D356" s="0" t="s">
        <v>380</v>
      </c>
      <c r="E356" s="0" t="s">
        <v>304</v>
      </c>
      <c r="F356" s="0" t="n">
        <v>55738</v>
      </c>
      <c r="G356" s="0" t="s">
        <v>45</v>
      </c>
      <c r="H356" s="0" t="s">
        <v>37</v>
      </c>
      <c r="I356" s="0" t="s">
        <v>38</v>
      </c>
      <c r="J356" s="0" t="n">
        <v>322122</v>
      </c>
      <c r="K356" s="0" t="n">
        <v>7</v>
      </c>
      <c r="L356" s="0" t="s">
        <v>200</v>
      </c>
      <c r="M356" s="0" t="s">
        <v>77</v>
      </c>
      <c r="N356" s="0" t="s">
        <v>78</v>
      </c>
      <c r="O356" s="0" t="s">
        <v>78</v>
      </c>
      <c r="P356" s="0" t="s">
        <v>87</v>
      </c>
      <c r="Q356" s="1" t="n">
        <v>104456</v>
      </c>
      <c r="R356" s="1" t="n">
        <v>15607.15</v>
      </c>
      <c r="S356" s="1" t="n">
        <v>651805.44</v>
      </c>
      <c r="T356" s="1" t="n">
        <v>97388.56</v>
      </c>
      <c r="U356" s="1" t="n">
        <v>17354.94792</v>
      </c>
      <c r="V356" s="2" t="n">
        <v>2004</v>
      </c>
      <c r="W356" s="26"/>
      <c r="X356" s="27" t="str">
        <f aca="false">IF(OR(K356&gt;3,T356=0,NOT(U356&gt;0)),"",T356/U356)</f>
        <v/>
      </c>
      <c r="Y356" s="28" t="str">
        <f aca="false">IF(AND($M356=$Y$2,$N356=$Y$3,NOT($Q356=$R356),NOT($U356=0)),IF($K356=5,$S356/($U356+(8/5)*$U356),IF($K356=7,$S356/($U356+(29/25)*$U356),"")),"")</f>
        <v/>
      </c>
      <c r="Z356" s="28" t="str">
        <f aca="false">IF(AND($M356=$Y$2,$N356=$Y$4,NOT($Q356=$R356),NOT($U356=0)),IF($K356=5,$S356/($U356+(8/5)*$U356),IF($K356=7,$S356/($U356+(29/25)*$U356),"")),"")</f>
        <v/>
      </c>
      <c r="AA356" s="29"/>
      <c r="AB356" s="29"/>
    </row>
    <row r="357" customFormat="false" ht="12.75" hidden="false" customHeight="false" outlineLevel="0" collapsed="false">
      <c r="A357" s="0" t="n">
        <v>54085</v>
      </c>
      <c r="B357" s="0" t="s">
        <v>198</v>
      </c>
      <c r="D357" s="0" t="s">
        <v>380</v>
      </c>
      <c r="E357" s="0" t="s">
        <v>304</v>
      </c>
      <c r="F357" s="0" t="n">
        <v>55738</v>
      </c>
      <c r="G357" s="0" t="s">
        <v>45</v>
      </c>
      <c r="H357" s="0" t="s">
        <v>37</v>
      </c>
      <c r="I357" s="0" t="s">
        <v>38</v>
      </c>
      <c r="J357" s="0" t="n">
        <v>322122</v>
      </c>
      <c r="K357" s="0" t="n">
        <v>7</v>
      </c>
      <c r="L357" s="0" t="s">
        <v>200</v>
      </c>
      <c r="M357" s="0" t="s">
        <v>77</v>
      </c>
      <c r="N357" s="0" t="s">
        <v>251</v>
      </c>
      <c r="O357" s="0" t="s">
        <v>216</v>
      </c>
      <c r="P357" s="0" t="s">
        <v>111</v>
      </c>
      <c r="Q357" s="1" t="n">
        <v>38170</v>
      </c>
      <c r="R357" s="1" t="n">
        <v>5735.05</v>
      </c>
      <c r="S357" s="1" t="n">
        <v>177126.32</v>
      </c>
      <c r="T357" s="1" t="n">
        <v>26613.25</v>
      </c>
      <c r="U357" s="1" t="n">
        <v>4743.6491</v>
      </c>
      <c r="V357" s="2" t="n">
        <v>2004</v>
      </c>
      <c r="W357" s="26"/>
      <c r="X357" s="27" t="str">
        <f aca="false">IF(OR(K357&gt;3,T357=0,NOT(U357&gt;0)),"",T357/U357)</f>
        <v/>
      </c>
      <c r="Y357" s="28" t="str">
        <f aca="false">IF(AND($M357=$Y$2,$N357=$Y$3,NOT($Q357=$R357),NOT($U357=0)),IF($K357=5,$S357/($U357+(8/5)*$U357),IF($K357=7,$S357/($U357+(29/25)*$U357),"")),"")</f>
        <v/>
      </c>
      <c r="Z357" s="28" t="str">
        <f aca="false">IF(AND($M357=$Y$2,$N357=$Y$4,NOT($Q357=$R357),NOT($U357=0)),IF($K357=5,$S357/($U357+(8/5)*$U357),IF($K357=7,$S357/($U357+(29/25)*$U357),"")),"")</f>
        <v/>
      </c>
      <c r="AA357" s="29"/>
      <c r="AB357" s="29"/>
    </row>
    <row r="358" customFormat="false" ht="12.75" hidden="false" customHeight="false" outlineLevel="0" collapsed="false">
      <c r="A358" s="0" t="n">
        <v>54085</v>
      </c>
      <c r="B358" s="0" t="s">
        <v>198</v>
      </c>
      <c r="D358" s="0" t="s">
        <v>380</v>
      </c>
      <c r="E358" s="0" t="s">
        <v>304</v>
      </c>
      <c r="F358" s="0" t="n">
        <v>55738</v>
      </c>
      <c r="G358" s="0" t="s">
        <v>45</v>
      </c>
      <c r="H358" s="0" t="s">
        <v>37</v>
      </c>
      <c r="I358" s="0" t="s">
        <v>38</v>
      </c>
      <c r="J358" s="0" t="n">
        <v>322122</v>
      </c>
      <c r="K358" s="0" t="n">
        <v>7</v>
      </c>
      <c r="L358" s="0" t="s">
        <v>200</v>
      </c>
      <c r="M358" s="0" t="s">
        <v>77</v>
      </c>
      <c r="N358" s="0" t="s">
        <v>190</v>
      </c>
      <c r="O358" s="0" t="s">
        <v>191</v>
      </c>
      <c r="P358" s="0" t="s">
        <v>111</v>
      </c>
      <c r="Q358" s="1" t="n">
        <v>444008</v>
      </c>
      <c r="R358" s="1" t="n">
        <v>66438.59</v>
      </c>
      <c r="S358" s="1" t="n">
        <v>3661310</v>
      </c>
      <c r="T358" s="1" t="n">
        <v>547855.54</v>
      </c>
      <c r="U358" s="1" t="n">
        <v>97653.99516</v>
      </c>
      <c r="V358" s="2" t="n">
        <v>2004</v>
      </c>
      <c r="W358" s="26"/>
      <c r="X358" s="27" t="str">
        <f aca="false">IF(OR(K358&gt;3,T358=0,NOT(U358&gt;0)),"",T358/U358)</f>
        <v/>
      </c>
      <c r="Y358" s="28" t="str">
        <f aca="false">IF(AND($M358=$Y$2,$N358=$Y$3,NOT($Q358=$R358),NOT($U358=0)),IF($K358=5,$S358/($U358+(8/5)*$U358),IF($K358=7,$S358/($U358+(29/25)*$U358),"")),"")</f>
        <v/>
      </c>
      <c r="Z358" s="28" t="str">
        <f aca="false">IF(AND($M358=$Y$2,$N358=$Y$4,NOT($Q358=$R358),NOT($U358=0)),IF($K358=5,$S358/($U358+(8/5)*$U358),IF($K358=7,$S358/($U358+(29/25)*$U358),"")),"")</f>
        <v/>
      </c>
      <c r="AA358" s="29"/>
      <c r="AB358" s="29"/>
    </row>
    <row r="359" customFormat="false" ht="12.75" hidden="false" customHeight="false" outlineLevel="0" collapsed="false">
      <c r="A359" s="0" t="n">
        <v>54085</v>
      </c>
      <c r="B359" s="0" t="s">
        <v>198</v>
      </c>
      <c r="D359" s="0" t="s">
        <v>380</v>
      </c>
      <c r="E359" s="0" t="s">
        <v>304</v>
      </c>
      <c r="F359" s="0" t="n">
        <v>55738</v>
      </c>
      <c r="G359" s="0" t="s">
        <v>45</v>
      </c>
      <c r="H359" s="0" t="s">
        <v>37</v>
      </c>
      <c r="I359" s="0" t="s">
        <v>38</v>
      </c>
      <c r="J359" s="0" t="n">
        <v>322122</v>
      </c>
      <c r="K359" s="0" t="n">
        <v>7</v>
      </c>
      <c r="L359" s="0" t="s">
        <v>200</v>
      </c>
      <c r="M359" s="0" t="s">
        <v>77</v>
      </c>
      <c r="N359" s="0" t="s">
        <v>381</v>
      </c>
      <c r="O359" s="0" t="s">
        <v>68</v>
      </c>
      <c r="P359" s="0" t="s">
        <v>87</v>
      </c>
      <c r="Q359" s="1" t="n">
        <v>154340</v>
      </c>
      <c r="R359" s="1" t="n">
        <v>23115.96</v>
      </c>
      <c r="S359" s="1" t="n">
        <v>885388.89</v>
      </c>
      <c r="T359" s="1" t="n">
        <v>132600.42</v>
      </c>
      <c r="U359" s="1" t="n">
        <v>23633.26031</v>
      </c>
      <c r="V359" s="2" t="n">
        <v>2004</v>
      </c>
      <c r="W359" s="26"/>
      <c r="X359" s="27" t="str">
        <f aca="false">IF(OR(K359&gt;3,T359=0,NOT(U359&gt;0)),"",T359/U359)</f>
        <v/>
      </c>
      <c r="Y359" s="28" t="str">
        <f aca="false">IF(AND($M359=$Y$2,$N359=$Y$3,NOT($Q359=$R359),NOT($U359=0)),IF($K359=5,$S359/($U359+(8/5)*$U359),IF($K359=7,$S359/($U359+(29/25)*$U359),"")),"")</f>
        <v/>
      </c>
      <c r="Z359" s="28" t="str">
        <f aca="false">IF(AND($M359=$Y$2,$N359=$Y$4,NOT($Q359=$R359),NOT($U359=0)),IF($K359=5,$S359/($U359+(8/5)*$U359),IF($K359=7,$S359/($U359+(29/25)*$U359),"")),"")</f>
        <v/>
      </c>
      <c r="AA359" s="29"/>
      <c r="AB359" s="29"/>
    </row>
    <row r="360" customFormat="false" ht="12.75" hidden="false" customHeight="false" outlineLevel="0" collapsed="false">
      <c r="A360" s="0" t="n">
        <v>54123</v>
      </c>
      <c r="B360" s="0" t="s">
        <v>33</v>
      </c>
      <c r="D360" s="0" t="s">
        <v>382</v>
      </c>
      <c r="E360" s="0" t="s">
        <v>274</v>
      </c>
      <c r="F360" s="0" t="n">
        <v>56538</v>
      </c>
      <c r="G360" s="0" t="s">
        <v>45</v>
      </c>
      <c r="H360" s="0" t="s">
        <v>37</v>
      </c>
      <c r="I360" s="0" t="s">
        <v>38</v>
      </c>
      <c r="J360" s="0" t="n">
        <v>22</v>
      </c>
      <c r="K360" s="0" t="n">
        <v>2</v>
      </c>
      <c r="L360" s="0" t="s">
        <v>39</v>
      </c>
      <c r="M360" s="0" t="s">
        <v>46</v>
      </c>
      <c r="N360" s="0" t="s">
        <v>41</v>
      </c>
      <c r="O360" s="0" t="s">
        <v>47</v>
      </c>
      <c r="Q360" s="1" t="n">
        <v>0</v>
      </c>
      <c r="R360" s="1" t="n">
        <v>0</v>
      </c>
      <c r="S360" s="1" t="n">
        <v>23130.78</v>
      </c>
      <c r="T360" s="1" t="n">
        <v>23130.78</v>
      </c>
      <c r="U360" s="1" t="n">
        <v>2308</v>
      </c>
      <c r="V360" s="2" t="n">
        <v>2004</v>
      </c>
      <c r="W360" s="26"/>
      <c r="X360" s="27" t="n">
        <f aca="false">IF(OR(K360&gt;3,T360=0,NOT(U360&gt;0)),"",T360/U360)</f>
        <v>10.0220017331023</v>
      </c>
      <c r="Y360" s="28" t="str">
        <f aca="false">IF(AND($M360=$Y$2,$N360=$Y$3,NOT($Q360=$R360),NOT($U360=0)),IF($K360=5,$S360/($U360+(8/5)*$U360),IF($K360=7,$S360/($U360+(29/25)*$U360),"")),"")</f>
        <v/>
      </c>
      <c r="Z360" s="28" t="str">
        <f aca="false">IF(AND($M360=$Y$2,$N360=$Y$4,NOT($Q360=$R360),NOT($U360=0)),IF($K360=5,$S360/($U360+(8/5)*$U360),IF($K360=7,$S360/($U360+(29/25)*$U360),"")),"")</f>
        <v/>
      </c>
      <c r="AA360" s="29"/>
      <c r="AB360" s="29"/>
    </row>
    <row r="361" customFormat="false" ht="12.75" hidden="false" customHeight="false" outlineLevel="0" collapsed="false">
      <c r="A361" s="0" t="n">
        <v>54124</v>
      </c>
      <c r="B361" s="0" t="s">
        <v>33</v>
      </c>
      <c r="D361" s="0" t="s">
        <v>383</v>
      </c>
      <c r="E361" s="0" t="s">
        <v>274</v>
      </c>
      <c r="F361" s="0" t="n">
        <v>56538</v>
      </c>
      <c r="G361" s="0" t="s">
        <v>45</v>
      </c>
      <c r="H361" s="0" t="s">
        <v>37</v>
      </c>
      <c r="I361" s="0" t="s">
        <v>38</v>
      </c>
      <c r="J361" s="0" t="n">
        <v>22</v>
      </c>
      <c r="K361" s="0" t="n">
        <v>2</v>
      </c>
      <c r="L361" s="0" t="s">
        <v>39</v>
      </c>
      <c r="M361" s="0" t="s">
        <v>46</v>
      </c>
      <c r="N361" s="0" t="s">
        <v>41</v>
      </c>
      <c r="O361" s="0" t="s">
        <v>47</v>
      </c>
      <c r="Q361" s="1" t="n">
        <v>0</v>
      </c>
      <c r="R361" s="1" t="n">
        <v>0</v>
      </c>
      <c r="S361" s="1" t="n">
        <v>46672.47</v>
      </c>
      <c r="T361" s="1" t="n">
        <v>46672.47</v>
      </c>
      <c r="U361" s="1" t="n">
        <v>4657.001</v>
      </c>
      <c r="V361" s="2" t="n">
        <v>2004</v>
      </c>
      <c r="W361" s="26"/>
      <c r="X361" s="27" t="n">
        <f aca="false">IF(OR(K361&gt;3,T361=0,NOT(U361&gt;0)),"",T361/U361)</f>
        <v>10.0220012836587</v>
      </c>
      <c r="Y361" s="28" t="str">
        <f aca="false">IF(AND($M361=$Y$2,$N361=$Y$3,NOT($Q361=$R361),NOT($U361=0)),IF($K361=5,$S361/($U361+(8/5)*$U361),IF($K361=7,$S361/($U361+(29/25)*$U361),"")),"")</f>
        <v/>
      </c>
      <c r="Z361" s="28" t="str">
        <f aca="false">IF(AND($M361=$Y$2,$N361=$Y$4,NOT($Q361=$R361),NOT($U361=0)),IF($K361=5,$S361/($U361+(8/5)*$U361),IF($K361=7,$S361/($U361+(29/25)*$U361),"")),"")</f>
        <v/>
      </c>
      <c r="AA361" s="29"/>
      <c r="AB361" s="29"/>
    </row>
    <row r="362" customFormat="false" ht="12.75" hidden="false" customHeight="false" outlineLevel="0" collapsed="false">
      <c r="A362" s="0" t="n">
        <v>54134</v>
      </c>
      <c r="B362" s="0" t="s">
        <v>33</v>
      </c>
      <c r="D362" s="0" t="s">
        <v>384</v>
      </c>
      <c r="E362" s="0" t="s">
        <v>385</v>
      </c>
      <c r="F362" s="0" t="n">
        <v>7595</v>
      </c>
      <c r="G362" s="0" t="s">
        <v>45</v>
      </c>
      <c r="H362" s="0" t="s">
        <v>37</v>
      </c>
      <c r="I362" s="0" t="s">
        <v>38</v>
      </c>
      <c r="J362" s="0" t="n">
        <v>22</v>
      </c>
      <c r="K362" s="0" t="n">
        <v>2</v>
      </c>
      <c r="L362" s="0" t="s">
        <v>39</v>
      </c>
      <c r="M362" s="0" t="s">
        <v>46</v>
      </c>
      <c r="N362" s="0" t="s">
        <v>41</v>
      </c>
      <c r="O362" s="0" t="s">
        <v>47</v>
      </c>
      <c r="Q362" s="1" t="n">
        <v>0</v>
      </c>
      <c r="R362" s="1" t="n">
        <v>0</v>
      </c>
      <c r="S362" s="1" t="n">
        <v>6939182.69</v>
      </c>
      <c r="T362" s="1" t="n">
        <v>6939182.69</v>
      </c>
      <c r="U362" s="1" t="n">
        <v>692395</v>
      </c>
      <c r="V362" s="2" t="n">
        <v>2004</v>
      </c>
      <c r="W362" s="26"/>
      <c r="X362" s="27" t="n">
        <f aca="false">IF(OR(K362&gt;3,T362=0,NOT(U362&gt;0)),"",T362/U362)</f>
        <v>10.022</v>
      </c>
      <c r="Y362" s="28" t="str">
        <f aca="false">IF(AND($M362=$Y$2,$N362=$Y$3,NOT($Q362=$R362),NOT($U362=0)),IF($K362=5,$S362/($U362+(8/5)*$U362),IF($K362=7,$S362/($U362+(29/25)*$U362),"")),"")</f>
        <v/>
      </c>
      <c r="Z362" s="28" t="str">
        <f aca="false">IF(AND($M362=$Y$2,$N362=$Y$4,NOT($Q362=$R362),NOT($U362=0)),IF($K362=5,$S362/($U362+(8/5)*$U362),IF($K362=7,$S362/($U362+(29/25)*$U362),"")),"")</f>
        <v/>
      </c>
      <c r="AA362" s="29"/>
      <c r="AB362" s="29"/>
    </row>
    <row r="363" customFormat="false" ht="12.75" hidden="false" customHeight="false" outlineLevel="0" collapsed="false">
      <c r="A363" s="0" t="n">
        <v>54148</v>
      </c>
      <c r="B363" s="0" t="s">
        <v>33</v>
      </c>
      <c r="D363" s="0" t="s">
        <v>386</v>
      </c>
      <c r="E363" s="0" t="s">
        <v>387</v>
      </c>
      <c r="F363" s="0" t="n">
        <v>56597</v>
      </c>
      <c r="G363" s="0" t="s">
        <v>45</v>
      </c>
      <c r="H363" s="0" t="s">
        <v>37</v>
      </c>
      <c r="I363" s="0" t="s">
        <v>38</v>
      </c>
      <c r="J363" s="0" t="n">
        <v>22</v>
      </c>
      <c r="K363" s="0" t="n">
        <v>2</v>
      </c>
      <c r="L363" s="0" t="s">
        <v>39</v>
      </c>
      <c r="M363" s="0" t="s">
        <v>46</v>
      </c>
      <c r="N363" s="0" t="s">
        <v>41</v>
      </c>
      <c r="O363" s="0" t="s">
        <v>47</v>
      </c>
      <c r="Q363" s="1" t="n">
        <v>0</v>
      </c>
      <c r="R363" s="1" t="n">
        <v>0</v>
      </c>
      <c r="S363" s="1" t="n">
        <v>871593.28</v>
      </c>
      <c r="T363" s="1" t="n">
        <v>871593.28</v>
      </c>
      <c r="U363" s="1" t="n">
        <v>86967.999</v>
      </c>
      <c r="V363" s="2" t="n">
        <v>2004</v>
      </c>
      <c r="W363" s="26"/>
      <c r="X363" s="27" t="n">
        <f aca="false">IF(OR(K363&gt;3,T363=0,NOT(U363&gt;0)),"",T363/U363)</f>
        <v>10.0219999312621</v>
      </c>
      <c r="Y363" s="28" t="str">
        <f aca="false">IF(AND($M363=$Y$2,$N363=$Y$3,NOT($Q363=$R363),NOT($U363=0)),IF($K363=5,$S363/($U363+(8/5)*$U363),IF($K363=7,$S363/($U363+(29/25)*$U363),"")),"")</f>
        <v/>
      </c>
      <c r="Z363" s="28" t="str">
        <f aca="false">IF(AND($M363=$Y$2,$N363=$Y$4,NOT($Q363=$R363),NOT($U363=0)),IF($K363=5,$S363/($U363+(8/5)*$U363),IF($K363=7,$S363/($U363+(29/25)*$U363),"")),"")</f>
        <v/>
      </c>
      <c r="AA363" s="29"/>
      <c r="AB363" s="29"/>
    </row>
    <row r="364" customFormat="false" ht="12.75" hidden="false" customHeight="false" outlineLevel="0" collapsed="false">
      <c r="A364" s="0" t="n">
        <v>54202</v>
      </c>
      <c r="B364" s="0" t="s">
        <v>33</v>
      </c>
      <c r="D364" s="0" t="s">
        <v>388</v>
      </c>
      <c r="E364" s="0" t="s">
        <v>389</v>
      </c>
      <c r="F364" s="0" t="n">
        <v>10963</v>
      </c>
      <c r="G364" s="0" t="s">
        <v>45</v>
      </c>
      <c r="H364" s="0" t="s">
        <v>37</v>
      </c>
      <c r="I364" s="0" t="s">
        <v>38</v>
      </c>
      <c r="J364" s="0" t="n">
        <v>22</v>
      </c>
      <c r="K364" s="0" t="n">
        <v>2</v>
      </c>
      <c r="L364" s="0" t="s">
        <v>39</v>
      </c>
      <c r="M364" s="0" t="s">
        <v>46</v>
      </c>
      <c r="N364" s="0" t="s">
        <v>41</v>
      </c>
      <c r="O364" s="0" t="s">
        <v>47</v>
      </c>
      <c r="Q364" s="1" t="n">
        <v>0</v>
      </c>
      <c r="R364" s="1" t="n">
        <v>0</v>
      </c>
      <c r="S364" s="1" t="n">
        <v>18196.54</v>
      </c>
      <c r="T364" s="1" t="n">
        <v>18196.54</v>
      </c>
      <c r="U364" s="1" t="n">
        <v>1815.66</v>
      </c>
      <c r="V364" s="2" t="n">
        <v>2004</v>
      </c>
      <c r="W364" s="26"/>
      <c r="X364" s="27" t="n">
        <f aca="false">IF(OR(K364&gt;3,T364=0,NOT(U364&gt;0)),"",T364/U364)</f>
        <v>10.0219975105471</v>
      </c>
      <c r="Y364" s="28" t="str">
        <f aca="false">IF(AND($M364=$Y$2,$N364=$Y$3,NOT($Q364=$R364),NOT($U364=0)),IF($K364=5,$S364/($U364+(8/5)*$U364),IF($K364=7,$S364/($U364+(29/25)*$U364),"")),"")</f>
        <v/>
      </c>
      <c r="Z364" s="28" t="str">
        <f aca="false">IF(AND($M364=$Y$2,$N364=$Y$4,NOT($Q364=$R364),NOT($U364=0)),IF($K364=5,$S364/($U364+(8/5)*$U364),IF($K364=7,$S364/($U364+(29/25)*$U364),"")),"")</f>
        <v/>
      </c>
      <c r="AA364" s="29"/>
      <c r="AB364" s="29"/>
    </row>
    <row r="365" customFormat="false" ht="12.75" hidden="false" customHeight="false" outlineLevel="0" collapsed="false">
      <c r="A365" s="0" t="n">
        <v>54225</v>
      </c>
      <c r="B365" s="0" t="s">
        <v>198</v>
      </c>
      <c r="D365" s="0" t="s">
        <v>390</v>
      </c>
      <c r="E365" s="0" t="s">
        <v>391</v>
      </c>
      <c r="F365" s="0" t="n">
        <v>7209</v>
      </c>
      <c r="G365" s="0" t="s">
        <v>36</v>
      </c>
      <c r="H365" s="0" t="s">
        <v>37</v>
      </c>
      <c r="I365" s="0" t="s">
        <v>38</v>
      </c>
      <c r="J365" s="0" t="n">
        <v>332</v>
      </c>
      <c r="K365" s="0" t="n">
        <v>7</v>
      </c>
      <c r="L365" s="0" t="s">
        <v>200</v>
      </c>
      <c r="M365" s="0" t="s">
        <v>51</v>
      </c>
      <c r="N365" s="0" t="s">
        <v>5</v>
      </c>
      <c r="O365" s="0" t="s">
        <v>5</v>
      </c>
      <c r="P365" s="0" t="s">
        <v>87</v>
      </c>
      <c r="Q365" s="1" t="n">
        <v>311.01</v>
      </c>
      <c r="R365" s="1" t="n">
        <v>0</v>
      </c>
      <c r="S365" s="1" t="n">
        <v>1803.86</v>
      </c>
      <c r="T365" s="1" t="n">
        <v>0</v>
      </c>
      <c r="U365" s="1" t="n">
        <v>0</v>
      </c>
      <c r="V365" s="2" t="n">
        <v>2004</v>
      </c>
      <c r="W365" s="26"/>
      <c r="X365" s="27" t="str">
        <f aca="false">IF(OR(K365&gt;3,T365=0,NOT(U365&gt;0)),"",T365/U365)</f>
        <v/>
      </c>
      <c r="Y365" s="28" t="str">
        <f aca="false">IF(AND($M365=$Y$2,$N365=$Y$3,NOT($Q365=$R365),NOT($U365=0)),IF($K365=5,$S365/($U365+(8/5)*$U365),IF($K365=7,$S365/($U365+(29/25)*$U365),"")),"")</f>
        <v/>
      </c>
      <c r="Z365" s="28" t="str">
        <f aca="false">IF(AND($M365=$Y$2,$N365=$Y$4,NOT($Q365=$R365),NOT($U365=0)),IF($K365=5,$S365/($U365+(8/5)*$U365),IF($K365=7,$S365/($U365+(29/25)*$U365),"")),"")</f>
        <v/>
      </c>
      <c r="AA365" s="29"/>
      <c r="AB365" s="29"/>
    </row>
    <row r="366" customFormat="false" ht="12.75" hidden="false" customHeight="false" outlineLevel="0" collapsed="false">
      <c r="A366" s="0" t="n">
        <v>54225</v>
      </c>
      <c r="B366" s="0" t="s">
        <v>198</v>
      </c>
      <c r="D366" s="0" t="s">
        <v>390</v>
      </c>
      <c r="E366" s="0" t="s">
        <v>391</v>
      </c>
      <c r="F366" s="0" t="n">
        <v>7209</v>
      </c>
      <c r="G366" s="0" t="s">
        <v>36</v>
      </c>
      <c r="H366" s="0" t="s">
        <v>37</v>
      </c>
      <c r="I366" s="0" t="s">
        <v>38</v>
      </c>
      <c r="J366" s="0" t="n">
        <v>332</v>
      </c>
      <c r="K366" s="0" t="n">
        <v>7</v>
      </c>
      <c r="L366" s="0" t="s">
        <v>200</v>
      </c>
      <c r="M366" s="0" t="s">
        <v>77</v>
      </c>
      <c r="N366" s="0" t="s">
        <v>4</v>
      </c>
      <c r="O366" s="0" t="s">
        <v>4</v>
      </c>
      <c r="P366" s="0" t="s">
        <v>102</v>
      </c>
      <c r="Q366" s="1" t="n">
        <v>801469.99</v>
      </c>
      <c r="R366" s="1" t="n">
        <v>165684.66</v>
      </c>
      <c r="S366" s="1" t="n">
        <v>833528.79</v>
      </c>
      <c r="T366" s="1" t="n">
        <v>172312.06</v>
      </c>
      <c r="U366" s="1" t="n">
        <v>32816.24984</v>
      </c>
      <c r="V366" s="2" t="n">
        <v>2004</v>
      </c>
      <c r="W366" s="26"/>
      <c r="X366" s="27" t="str">
        <f aca="false">IF(OR(K366&gt;3,T366=0,NOT(U366&gt;0)),"",T366/U366)</f>
        <v/>
      </c>
      <c r="Y366" s="28" t="str">
        <f aca="false">IF(AND($M366=$Y$2,$N366=$Y$3,NOT($Q366=$R366),NOT($U366=0)),IF($K366=5,$S366/($U366+(8/5)*$U366),IF($K366=7,$S366/($U366+(29/25)*$U366),"")),"")</f>
        <v/>
      </c>
      <c r="Z366" s="28" t="str">
        <f aca="false">IF(AND($M366=$Y$2,$N366=$Y$4,NOT($Q366=$R366),NOT($U366=0)),IF($K366=5,$S366/($U366+(8/5)*$U366),IF($K366=7,$S366/($U366+(29/25)*$U366),"")),"")</f>
        <v/>
      </c>
      <c r="AA366" s="29"/>
      <c r="AB366" s="29"/>
    </row>
    <row r="367" customFormat="false" ht="12.75" hidden="false" customHeight="false" outlineLevel="0" collapsed="false">
      <c r="A367" s="0" t="n">
        <v>54225</v>
      </c>
      <c r="B367" s="0" t="s">
        <v>198</v>
      </c>
      <c r="D367" s="0" t="s">
        <v>390</v>
      </c>
      <c r="E367" s="0" t="s">
        <v>391</v>
      </c>
      <c r="F367" s="0" t="n">
        <v>7209</v>
      </c>
      <c r="G367" s="0" t="s">
        <v>36</v>
      </c>
      <c r="H367" s="0" t="s">
        <v>37</v>
      </c>
      <c r="I367" s="0" t="s">
        <v>38</v>
      </c>
      <c r="J367" s="0" t="n">
        <v>332</v>
      </c>
      <c r="K367" s="0" t="n">
        <v>7</v>
      </c>
      <c r="L367" s="0" t="s">
        <v>200</v>
      </c>
      <c r="M367" s="0" t="s">
        <v>77</v>
      </c>
      <c r="N367" s="0" t="s">
        <v>78</v>
      </c>
      <c r="O367" s="0" t="s">
        <v>78</v>
      </c>
      <c r="P367" s="0" t="s">
        <v>87</v>
      </c>
      <c r="Q367" s="1" t="n">
        <v>84755</v>
      </c>
      <c r="R367" s="1" t="n">
        <v>18135.71</v>
      </c>
      <c r="S367" s="1" t="n">
        <v>528871.2</v>
      </c>
      <c r="T367" s="1" t="n">
        <v>113166.87</v>
      </c>
      <c r="U367" s="1" t="n">
        <v>21552.25016</v>
      </c>
      <c r="V367" s="2" t="n">
        <v>2004</v>
      </c>
      <c r="W367" s="26"/>
      <c r="X367" s="27" t="str">
        <f aca="false">IF(OR(K367&gt;3,T367=0,NOT(U367&gt;0)),"",T367/U367)</f>
        <v/>
      </c>
      <c r="Y367" s="28" t="str">
        <f aca="false">IF(AND($M367=$Y$2,$N367=$Y$3,NOT($Q367=$R367),NOT($U367=0)),IF($K367=5,$S367/($U367+(8/5)*$U367),IF($K367=7,$S367/($U367+(29/25)*$U367),"")),"")</f>
        <v/>
      </c>
      <c r="Z367" s="28" t="str">
        <f aca="false">IF(AND($M367=$Y$2,$N367=$Y$4,NOT($Q367=$R367),NOT($U367=0)),IF($K367=5,$S367/($U367+(8/5)*$U367),IF($K367=7,$S367/($U367+(29/25)*$U367),"")),"")</f>
        <v/>
      </c>
      <c r="AA367" s="29"/>
      <c r="AB367" s="29"/>
    </row>
    <row r="368" customFormat="false" ht="12.75" hidden="false" customHeight="false" outlineLevel="0" collapsed="false">
      <c r="A368" s="0" t="n">
        <v>54228</v>
      </c>
      <c r="B368" s="0" t="s">
        <v>198</v>
      </c>
      <c r="D368" s="0" t="s">
        <v>392</v>
      </c>
      <c r="E368" s="0" t="s">
        <v>393</v>
      </c>
      <c r="F368" s="0" t="n">
        <v>5989</v>
      </c>
      <c r="G368" s="0" t="s">
        <v>36</v>
      </c>
      <c r="H368" s="0" t="s">
        <v>37</v>
      </c>
      <c r="I368" s="0" t="s">
        <v>38</v>
      </c>
      <c r="J368" s="0" t="n">
        <v>322122</v>
      </c>
      <c r="K368" s="0" t="n">
        <v>7</v>
      </c>
      <c r="L368" s="0" t="s">
        <v>200</v>
      </c>
      <c r="M368" s="0" t="s">
        <v>77</v>
      </c>
      <c r="N368" s="0" t="s">
        <v>78</v>
      </c>
      <c r="O368" s="0" t="s">
        <v>78</v>
      </c>
      <c r="P368" s="0" t="s">
        <v>87</v>
      </c>
      <c r="Q368" s="1" t="n">
        <v>59774</v>
      </c>
      <c r="R368" s="1" t="n">
        <v>1987.72</v>
      </c>
      <c r="S368" s="1" t="n">
        <v>376576.21</v>
      </c>
      <c r="T368" s="1" t="n">
        <v>12522.58</v>
      </c>
      <c r="U368" s="1" t="n">
        <v>2665.559</v>
      </c>
      <c r="V368" s="2" t="n">
        <v>2004</v>
      </c>
      <c r="W368" s="26"/>
      <c r="X368" s="27" t="str">
        <f aca="false">IF(OR(K368&gt;3,T368=0,NOT(U368&gt;0)),"",T368/U368)</f>
        <v/>
      </c>
      <c r="Y368" s="28" t="str">
        <f aca="false">IF(AND($M368=$Y$2,$N368=$Y$3,NOT($Q368=$R368),NOT($U368=0)),IF($K368=5,$S368/($U368+(8/5)*$U368),IF($K368=7,$S368/($U368+(29/25)*$U368),"")),"")</f>
        <v/>
      </c>
      <c r="Z368" s="28" t="str">
        <f aca="false">IF(AND($M368=$Y$2,$N368=$Y$4,NOT($Q368=$R368),NOT($U368=0)),IF($K368=5,$S368/($U368+(8/5)*$U368),IF($K368=7,$S368/($U368+(29/25)*$U368),"")),"")</f>
        <v/>
      </c>
      <c r="AA368" s="29"/>
      <c r="AB368" s="29"/>
    </row>
    <row r="369" customFormat="false" ht="12.75" hidden="false" customHeight="false" outlineLevel="0" collapsed="false">
      <c r="A369" s="0" t="n">
        <v>54293</v>
      </c>
      <c r="B369" s="0" t="s">
        <v>198</v>
      </c>
      <c r="D369" s="0" t="s">
        <v>394</v>
      </c>
      <c r="E369" s="0" t="s">
        <v>395</v>
      </c>
      <c r="F369" s="0" t="n">
        <v>19759</v>
      </c>
      <c r="G369" s="0" t="s">
        <v>151</v>
      </c>
      <c r="H369" s="0" t="s">
        <v>37</v>
      </c>
      <c r="I369" s="0" t="s">
        <v>38</v>
      </c>
      <c r="J369" s="0" t="n">
        <v>314</v>
      </c>
      <c r="K369" s="0" t="n">
        <v>7</v>
      </c>
      <c r="L369" s="0" t="s">
        <v>200</v>
      </c>
      <c r="M369" s="0" t="s">
        <v>2</v>
      </c>
      <c r="N369" s="0" t="s">
        <v>4</v>
      </c>
      <c r="O369" s="0" t="s">
        <v>4</v>
      </c>
      <c r="P369" s="0" t="s">
        <v>102</v>
      </c>
      <c r="Q369" s="1" t="n">
        <v>329754.96</v>
      </c>
      <c r="R369" s="1" t="n">
        <v>146725.68</v>
      </c>
      <c r="S369" s="1" t="n">
        <v>346242.72</v>
      </c>
      <c r="T369" s="1" t="n">
        <v>154062</v>
      </c>
      <c r="U369" s="1" t="n">
        <v>20392.824</v>
      </c>
      <c r="V369" s="2" t="n">
        <v>2004</v>
      </c>
      <c r="W369" s="26"/>
      <c r="X369" s="27" t="str">
        <f aca="false">IF(OR(K369&gt;3,T369=0,NOT(U369&gt;0)),"",T369/U369)</f>
        <v/>
      </c>
      <c r="Y369" s="28" t="n">
        <f aca="false">IF(AND($M369=$Y$2,$N369=$Y$3,NOT($Q369=$R369),NOT($U369=0)),IF($K369=5,$S369/($U369+(8/5)*$U369),IF($K369=7,$S369/($U369+(29/25)*$U369),"")),"")</f>
        <v>7.86048835392075</v>
      </c>
      <c r="Z369" s="28" t="str">
        <f aca="false">IF(AND($M369=$Y$2,$N369=$Y$4,NOT($Q369=$R369),NOT($U369=0)),IF($K369=5,$S369/($U369+(8/5)*$U369),IF($K369=7,$S369/($U369+(29/25)*$U369),"")),"")</f>
        <v/>
      </c>
      <c r="AA369" s="29"/>
      <c r="AB369" s="29"/>
    </row>
    <row r="370" customFormat="false" ht="12.75" hidden="false" customHeight="false" outlineLevel="0" collapsed="false">
      <c r="A370" s="0" t="n">
        <v>54293</v>
      </c>
      <c r="B370" s="0" t="s">
        <v>198</v>
      </c>
      <c r="D370" s="0" t="s">
        <v>394</v>
      </c>
      <c r="E370" s="0" t="s">
        <v>395</v>
      </c>
      <c r="F370" s="0" t="n">
        <v>19759</v>
      </c>
      <c r="G370" s="0" t="s">
        <v>151</v>
      </c>
      <c r="H370" s="0" t="s">
        <v>37</v>
      </c>
      <c r="I370" s="0" t="s">
        <v>38</v>
      </c>
      <c r="J370" s="0" t="n">
        <v>314</v>
      </c>
      <c r="K370" s="0" t="n">
        <v>7</v>
      </c>
      <c r="L370" s="0" t="s">
        <v>200</v>
      </c>
      <c r="M370" s="0" t="s">
        <v>51</v>
      </c>
      <c r="N370" s="0" t="s">
        <v>5</v>
      </c>
      <c r="O370" s="0" t="s">
        <v>5</v>
      </c>
      <c r="P370" s="0" t="s">
        <v>87</v>
      </c>
      <c r="Q370" s="1" t="n">
        <v>1053</v>
      </c>
      <c r="R370" s="1" t="n">
        <v>1031.88</v>
      </c>
      <c r="S370" s="1" t="n">
        <v>6054.72</v>
      </c>
      <c r="T370" s="1" t="n">
        <v>5933.16</v>
      </c>
      <c r="U370" s="1" t="n">
        <v>563.496</v>
      </c>
      <c r="V370" s="2" t="n">
        <v>2004</v>
      </c>
      <c r="W370" s="26"/>
      <c r="X370" s="27" t="str">
        <f aca="false">IF(OR(K370&gt;3,T370=0,NOT(U370&gt;0)),"",T370/U370)</f>
        <v/>
      </c>
      <c r="Y370" s="28" t="str">
        <f aca="false">IF(AND($M370=$Y$2,$N370=$Y$3,NOT($Q370=$R370),NOT($U370=0)),IF($K370=5,$S370/($U370+(8/5)*$U370),IF($K370=7,$S370/($U370+(29/25)*$U370),"")),"")</f>
        <v/>
      </c>
      <c r="Z370" s="28" t="str">
        <f aca="false">IF(AND($M370=$Y$2,$N370=$Y$4,NOT($Q370=$R370),NOT($U370=0)),IF($K370=5,$S370/($U370+(8/5)*$U370),IF($K370=7,$S370/($U370+(29/25)*$U370),"")),"")</f>
        <v/>
      </c>
      <c r="AA370" s="29"/>
      <c r="AB370" s="29"/>
    </row>
    <row r="371" customFormat="false" ht="12.75" hidden="false" customHeight="false" outlineLevel="0" collapsed="false">
      <c r="A371" s="0" t="n">
        <v>54373</v>
      </c>
      <c r="B371" s="0" t="s">
        <v>198</v>
      </c>
      <c r="D371" s="0" t="s">
        <v>396</v>
      </c>
      <c r="E371" s="0" t="s">
        <v>397</v>
      </c>
      <c r="F371" s="0" t="n">
        <v>50081</v>
      </c>
      <c r="G371" s="0" t="s">
        <v>36</v>
      </c>
      <c r="H371" s="0" t="s">
        <v>37</v>
      </c>
      <c r="I371" s="0" t="s">
        <v>38</v>
      </c>
      <c r="J371" s="0" t="n">
        <v>325211</v>
      </c>
      <c r="K371" s="0" t="n">
        <v>7</v>
      </c>
      <c r="L371" s="0" t="s">
        <v>200</v>
      </c>
      <c r="M371" s="0" t="s">
        <v>51</v>
      </c>
      <c r="N371" s="0" t="s">
        <v>4</v>
      </c>
      <c r="O371" s="0" t="s">
        <v>4</v>
      </c>
      <c r="P371" s="0" t="s">
        <v>102</v>
      </c>
      <c r="Q371" s="1" t="n">
        <v>262148.04</v>
      </c>
      <c r="R371" s="1" t="n">
        <v>191750.76</v>
      </c>
      <c r="S371" s="1" t="n">
        <v>270012.48</v>
      </c>
      <c r="T371" s="1" t="n">
        <v>197503.32</v>
      </c>
      <c r="U371" s="1" t="n">
        <v>21255.216</v>
      </c>
      <c r="V371" s="2" t="n">
        <v>2004</v>
      </c>
      <c r="W371" s="26"/>
      <c r="X371" s="27" t="str">
        <f aca="false">IF(OR(K371&gt;3,T371=0,NOT(U371&gt;0)),"",T371/U371)</f>
        <v/>
      </c>
      <c r="Y371" s="28" t="str">
        <f aca="false">IF(AND($M371=$Y$2,$N371=$Y$3,NOT($Q371=$R371),NOT($U371=0)),IF($K371=5,$S371/($U371+(8/5)*$U371),IF($K371=7,$S371/($U371+(29/25)*$U371),"")),"")</f>
        <v/>
      </c>
      <c r="Z371" s="28" t="str">
        <f aca="false">IF(AND($M371=$Y$2,$N371=$Y$4,NOT($Q371=$R371),NOT($U371=0)),IF($K371=5,$S371/($U371+(8/5)*$U371),IF($K371=7,$S371/($U371+(29/25)*$U371),"")),"")</f>
        <v/>
      </c>
      <c r="AA371" s="29"/>
      <c r="AB371" s="29"/>
    </row>
    <row r="372" customFormat="false" ht="12.75" hidden="false" customHeight="false" outlineLevel="0" collapsed="false">
      <c r="A372" s="0" t="n">
        <v>54384</v>
      </c>
      <c r="B372" s="0" t="s">
        <v>33</v>
      </c>
      <c r="D372" s="0" t="s">
        <v>398</v>
      </c>
      <c r="E372" s="0" t="s">
        <v>399</v>
      </c>
      <c r="F372" s="0" t="n">
        <v>4207</v>
      </c>
      <c r="G372" s="0" t="s">
        <v>151</v>
      </c>
      <c r="H372" s="0" t="s">
        <v>37</v>
      </c>
      <c r="I372" s="0" t="s">
        <v>38</v>
      </c>
      <c r="J372" s="0" t="n">
        <v>22</v>
      </c>
      <c r="K372" s="0" t="n">
        <v>2</v>
      </c>
      <c r="L372" s="0" t="s">
        <v>39</v>
      </c>
      <c r="M372" s="0" t="s">
        <v>46</v>
      </c>
      <c r="N372" s="0" t="s">
        <v>41</v>
      </c>
      <c r="O372" s="0" t="s">
        <v>47</v>
      </c>
      <c r="Q372" s="1" t="n">
        <v>0</v>
      </c>
      <c r="R372" s="1" t="n">
        <v>0</v>
      </c>
      <c r="S372" s="1" t="n">
        <v>42276.7</v>
      </c>
      <c r="T372" s="1" t="n">
        <v>42276.7</v>
      </c>
      <c r="U372" s="1" t="n">
        <v>4218.39</v>
      </c>
      <c r="V372" s="2" t="n">
        <v>2004</v>
      </c>
      <c r="W372" s="26"/>
      <c r="X372" s="27" t="n">
        <f aca="false">IF(OR(K372&gt;3,T372=0,NOT(U372&gt;0)),"",T372/U372)</f>
        <v>10.0219989142777</v>
      </c>
      <c r="Y372" s="28" t="str">
        <f aca="false">IF(AND($M372=$Y$2,$N372=$Y$3,NOT($Q372=$R372),NOT($U372=0)),IF($K372=5,$S372/($U372+(8/5)*$U372),IF($K372=7,$S372/($U372+(29/25)*$U372),"")),"")</f>
        <v/>
      </c>
      <c r="Z372" s="28" t="str">
        <f aca="false">IF(AND($M372=$Y$2,$N372=$Y$4,NOT($Q372=$R372),NOT($U372=0)),IF($K372=5,$S372/($U372+(8/5)*$U372),IF($K372=7,$S372/($U372+(29/25)*$U372),"")),"")</f>
        <v/>
      </c>
      <c r="AA372" s="29"/>
      <c r="AB372" s="29"/>
    </row>
    <row r="373" customFormat="false" ht="12.75" hidden="false" customHeight="false" outlineLevel="0" collapsed="false">
      <c r="A373" s="0" t="n">
        <v>54409</v>
      </c>
      <c r="B373" s="0" t="s">
        <v>198</v>
      </c>
      <c r="D373" s="0" t="s">
        <v>400</v>
      </c>
      <c r="E373" s="0" t="s">
        <v>401</v>
      </c>
      <c r="F373" s="0" t="n">
        <v>4823</v>
      </c>
      <c r="G373" s="0" t="s">
        <v>151</v>
      </c>
      <c r="H373" s="0" t="s">
        <v>37</v>
      </c>
      <c r="I373" s="0" t="s">
        <v>38</v>
      </c>
      <c r="J373" s="0" t="n">
        <v>611</v>
      </c>
      <c r="K373" s="0" t="n">
        <v>5</v>
      </c>
      <c r="L373" s="0" t="s">
        <v>242</v>
      </c>
      <c r="M373" s="0" t="s">
        <v>77</v>
      </c>
      <c r="N373" s="0" t="s">
        <v>78</v>
      </c>
      <c r="O373" s="0" t="s">
        <v>78</v>
      </c>
      <c r="P373" s="0" t="s">
        <v>87</v>
      </c>
      <c r="Q373" s="1" t="n">
        <v>128334.01</v>
      </c>
      <c r="R373" s="1" t="n">
        <v>15213.55</v>
      </c>
      <c r="S373" s="1" t="n">
        <v>808504.27</v>
      </c>
      <c r="T373" s="1" t="n">
        <v>95845.4</v>
      </c>
      <c r="U373" s="1" t="n">
        <v>21824.031</v>
      </c>
      <c r="V373" s="2" t="n">
        <v>2004</v>
      </c>
      <c r="W373" s="26"/>
      <c r="X373" s="27" t="str">
        <f aca="false">IF(OR(K373&gt;3,T373=0,NOT(U373&gt;0)),"",T373/U373)</f>
        <v/>
      </c>
      <c r="Y373" s="28" t="str">
        <f aca="false">IF(AND($M373=$Y$2,$N373=$Y$3,NOT($Q373=$R373),NOT($U373=0)),IF($K373=5,$S373/($U373+(8/5)*$U373),IF($K373=7,$S373/($U373+(29/25)*$U373),"")),"")</f>
        <v/>
      </c>
      <c r="Z373" s="28" t="str">
        <f aca="false">IF(AND($M373=$Y$2,$N373=$Y$4,NOT($Q373=$R373),NOT($U373=0)),IF($K373=5,$S373/($U373+(8/5)*$U373),IF($K373=7,$S373/($U373+(29/25)*$U373),"")),"")</f>
        <v/>
      </c>
      <c r="AA373" s="29"/>
      <c r="AB373" s="29"/>
    </row>
    <row r="374" customFormat="false" ht="12.75" hidden="false" customHeight="false" outlineLevel="0" collapsed="false">
      <c r="A374" s="0" t="n">
        <v>54418</v>
      </c>
      <c r="B374" s="0" t="s">
        <v>33</v>
      </c>
      <c r="D374" s="0" t="s">
        <v>402</v>
      </c>
      <c r="E374" s="0" t="s">
        <v>399</v>
      </c>
      <c r="F374" s="0" t="n">
        <v>4207</v>
      </c>
      <c r="G374" s="0" t="s">
        <v>151</v>
      </c>
      <c r="H374" s="0" t="s">
        <v>37</v>
      </c>
      <c r="I374" s="0" t="s">
        <v>38</v>
      </c>
      <c r="J374" s="0" t="n">
        <v>22</v>
      </c>
      <c r="K374" s="0" t="n">
        <v>2</v>
      </c>
      <c r="L374" s="0" t="s">
        <v>39</v>
      </c>
      <c r="M374" s="0" t="s">
        <v>46</v>
      </c>
      <c r="N374" s="0" t="s">
        <v>41</v>
      </c>
      <c r="O374" s="0" t="s">
        <v>47</v>
      </c>
      <c r="Q374" s="1" t="n">
        <v>0</v>
      </c>
      <c r="R374" s="1" t="n">
        <v>0</v>
      </c>
      <c r="S374" s="1" t="n">
        <v>55294.04</v>
      </c>
      <c r="T374" s="1" t="n">
        <v>55294.04</v>
      </c>
      <c r="U374" s="1" t="n">
        <v>5517.269</v>
      </c>
      <c r="V374" s="2" t="n">
        <v>2004</v>
      </c>
      <c r="W374" s="26"/>
      <c r="X374" s="27" t="n">
        <f aca="false">IF(OR(K374&gt;3,T374=0,NOT(U374&gt;0)),"",T374/U374)</f>
        <v>10.0219945773896</v>
      </c>
      <c r="Y374" s="28" t="str">
        <f aca="false">IF(AND($M374=$Y$2,$N374=$Y$3,NOT($Q374=$R374),NOT($U374=0)),IF($K374=5,$S374/($U374+(8/5)*$U374),IF($K374=7,$S374/($U374+(29/25)*$U374),"")),"")</f>
        <v/>
      </c>
      <c r="Z374" s="28" t="str">
        <f aca="false">IF(AND($M374=$Y$2,$N374=$Y$4,NOT($Q374=$R374),NOT($U374=0)),IF($K374=5,$S374/($U374+(8/5)*$U374),IF($K374=7,$S374/($U374+(29/25)*$U374),"")),"")</f>
        <v/>
      </c>
      <c r="AA374" s="29"/>
      <c r="AB374" s="29"/>
    </row>
    <row r="375" customFormat="false" ht="12.75" hidden="false" customHeight="false" outlineLevel="0" collapsed="false">
      <c r="A375" s="0" t="n">
        <v>54471</v>
      </c>
      <c r="B375" s="0" t="s">
        <v>33</v>
      </c>
      <c r="D375" s="0" t="s">
        <v>403</v>
      </c>
      <c r="E375" s="0" t="s">
        <v>404</v>
      </c>
      <c r="F375" s="0" t="n">
        <v>31216</v>
      </c>
      <c r="G375" s="0" t="s">
        <v>151</v>
      </c>
      <c r="H375" s="0" t="s">
        <v>37</v>
      </c>
      <c r="I375" s="0" t="s">
        <v>38</v>
      </c>
      <c r="J375" s="0" t="n">
        <v>22</v>
      </c>
      <c r="K375" s="0" t="n">
        <v>2</v>
      </c>
      <c r="L375" s="0" t="s">
        <v>39</v>
      </c>
      <c r="M375" s="0" t="s">
        <v>46</v>
      </c>
      <c r="N375" s="0" t="s">
        <v>41</v>
      </c>
      <c r="O375" s="0" t="s">
        <v>47</v>
      </c>
      <c r="Q375" s="1" t="n">
        <v>0</v>
      </c>
      <c r="R375" s="1" t="n">
        <v>0</v>
      </c>
      <c r="S375" s="1" t="n">
        <v>36840.86</v>
      </c>
      <c r="T375" s="1" t="n">
        <v>36840.86</v>
      </c>
      <c r="U375" s="1" t="n">
        <v>3676</v>
      </c>
      <c r="V375" s="2" t="n">
        <v>2004</v>
      </c>
      <c r="W375" s="26"/>
      <c r="X375" s="27" t="n">
        <f aca="false">IF(OR(K375&gt;3,T375=0,NOT(U375&gt;0)),"",T375/U375)</f>
        <v>10.0219967355822</v>
      </c>
      <c r="Y375" s="28" t="str">
        <f aca="false">IF(AND($M375=$Y$2,$N375=$Y$3,NOT($Q375=$R375),NOT($U375=0)),IF($K375=5,$S375/($U375+(8/5)*$U375),IF($K375=7,$S375/($U375+(29/25)*$U375),"")),"")</f>
        <v/>
      </c>
      <c r="Z375" s="28" t="str">
        <f aca="false">IF(AND($M375=$Y$2,$N375=$Y$4,NOT($Q375=$R375),NOT($U375=0)),IF($K375=5,$S375/($U375+(8/5)*$U375),IF($K375=7,$S375/($U375+(29/25)*$U375),"")),"")</f>
        <v/>
      </c>
      <c r="AA375" s="29"/>
      <c r="AB375" s="29"/>
    </row>
    <row r="376" customFormat="false" ht="12.75" hidden="false" customHeight="false" outlineLevel="0" collapsed="false">
      <c r="A376" s="0" t="n">
        <v>54515</v>
      </c>
      <c r="B376" s="0" t="s">
        <v>198</v>
      </c>
      <c r="D376" s="0" t="s">
        <v>405</v>
      </c>
      <c r="E376" s="0" t="s">
        <v>406</v>
      </c>
      <c r="F376" s="0" t="n">
        <v>4566</v>
      </c>
      <c r="G376" s="0" t="s">
        <v>151</v>
      </c>
      <c r="H376" s="0" t="s">
        <v>37</v>
      </c>
      <c r="I376" s="0" t="s">
        <v>38</v>
      </c>
      <c r="J376" s="0" t="n">
        <v>622</v>
      </c>
      <c r="K376" s="0" t="n">
        <v>5</v>
      </c>
      <c r="L376" s="0" t="s">
        <v>242</v>
      </c>
      <c r="M376" s="0" t="s">
        <v>51</v>
      </c>
      <c r="N376" s="0" t="s">
        <v>5</v>
      </c>
      <c r="O376" s="0" t="s">
        <v>5</v>
      </c>
      <c r="P376" s="0" t="s">
        <v>87</v>
      </c>
      <c r="Q376" s="1" t="n">
        <v>54</v>
      </c>
      <c r="R376" s="1" t="n">
        <v>0</v>
      </c>
      <c r="S376" s="1" t="n">
        <v>310.56</v>
      </c>
      <c r="T376" s="1" t="n">
        <v>0</v>
      </c>
      <c r="U376" s="1" t="n">
        <v>0</v>
      </c>
      <c r="V376" s="2" t="n">
        <v>2004</v>
      </c>
      <c r="W376" s="26"/>
      <c r="X376" s="27" t="str">
        <f aca="false">IF(OR(K376&gt;3,T376=0,NOT(U376&gt;0)),"",T376/U376)</f>
        <v/>
      </c>
      <c r="Y376" s="28" t="str">
        <f aca="false">IF(AND($M376=$Y$2,$N376=$Y$3,NOT($Q376=$R376),NOT($U376=0)),IF($K376=5,$S376/($U376+(8/5)*$U376),IF($K376=7,$S376/($U376+(29/25)*$U376),"")),"")</f>
        <v/>
      </c>
      <c r="Z376" s="28" t="str">
        <f aca="false">IF(AND($M376=$Y$2,$N376=$Y$4,NOT($Q376=$R376),NOT($U376=0)),IF($K376=5,$S376/($U376+(8/5)*$U376),IF($K376=7,$S376/($U376+(29/25)*$U376),"")),"")</f>
        <v/>
      </c>
      <c r="AA376" s="29"/>
      <c r="AB376" s="29"/>
    </row>
    <row r="377" customFormat="false" ht="12.75" hidden="false" customHeight="false" outlineLevel="0" collapsed="false">
      <c r="A377" s="0" t="n">
        <v>54572</v>
      </c>
      <c r="B377" s="0" t="s">
        <v>33</v>
      </c>
      <c r="D377" s="0" t="s">
        <v>407</v>
      </c>
      <c r="E377" s="0" t="s">
        <v>408</v>
      </c>
      <c r="F377" s="0" t="n">
        <v>9451</v>
      </c>
      <c r="G377" s="0" t="s">
        <v>151</v>
      </c>
      <c r="H377" s="0" t="s">
        <v>37</v>
      </c>
      <c r="I377" s="0" t="s">
        <v>38</v>
      </c>
      <c r="J377" s="0" t="n">
        <v>22</v>
      </c>
      <c r="K377" s="0" t="n">
        <v>2</v>
      </c>
      <c r="L377" s="0" t="s">
        <v>39</v>
      </c>
      <c r="M377" s="0" t="s">
        <v>46</v>
      </c>
      <c r="N377" s="0" t="s">
        <v>41</v>
      </c>
      <c r="O377" s="0" t="s">
        <v>47</v>
      </c>
      <c r="Q377" s="1" t="n">
        <v>0</v>
      </c>
      <c r="R377" s="1" t="n">
        <v>0</v>
      </c>
      <c r="S377" s="1" t="n">
        <v>39556.85</v>
      </c>
      <c r="T377" s="1" t="n">
        <v>39556.85</v>
      </c>
      <c r="U377" s="1" t="n">
        <v>3947.001</v>
      </c>
      <c r="V377" s="2" t="n">
        <v>2004</v>
      </c>
      <c r="W377" s="26"/>
      <c r="X377" s="27" t="n">
        <f aca="false">IF(OR(K377&gt;3,T377=0,NOT(U377&gt;0)),"",T377/U377)</f>
        <v>10.0220015145676</v>
      </c>
      <c r="Y377" s="28" t="str">
        <f aca="false">IF(AND($M377=$Y$2,$N377=$Y$3,NOT($Q377=$R377),NOT($U377=0)),IF($K377=5,$S377/($U377+(8/5)*$U377),IF($K377=7,$S377/($U377+(29/25)*$U377),"")),"")</f>
        <v/>
      </c>
      <c r="Z377" s="28" t="str">
        <f aca="false">IF(AND($M377=$Y$2,$N377=$Y$4,NOT($Q377=$R377),NOT($U377=0)),IF($K377=5,$S377/($U377+(8/5)*$U377),IF($K377=7,$S377/($U377+(29/25)*$U377),"")),"")</f>
        <v/>
      </c>
      <c r="AA377" s="29"/>
      <c r="AB377" s="29"/>
    </row>
    <row r="378" customFormat="false" ht="12.75" hidden="false" customHeight="false" outlineLevel="0" collapsed="false">
      <c r="A378" s="0" t="n">
        <v>54586</v>
      </c>
      <c r="B378" s="0" t="s">
        <v>198</v>
      </c>
      <c r="D378" s="0" t="s">
        <v>409</v>
      </c>
      <c r="E378" s="0" t="s">
        <v>410</v>
      </c>
      <c r="F378" s="0" t="n">
        <v>56178</v>
      </c>
      <c r="G378" s="0" t="s">
        <v>36</v>
      </c>
      <c r="H378" s="0" t="s">
        <v>37</v>
      </c>
      <c r="I378" s="0" t="s">
        <v>38</v>
      </c>
      <c r="J378" s="0" t="n">
        <v>22</v>
      </c>
      <c r="K378" s="0" t="n">
        <v>3</v>
      </c>
      <c r="L378" s="0" t="s">
        <v>231</v>
      </c>
      <c r="M378" s="0" t="s">
        <v>101</v>
      </c>
      <c r="N378" s="0" t="s">
        <v>5</v>
      </c>
      <c r="O378" s="0" t="s">
        <v>5</v>
      </c>
      <c r="P378" s="0" t="s">
        <v>87</v>
      </c>
      <c r="Q378" s="1" t="n">
        <v>0</v>
      </c>
      <c r="R378" s="1" t="n">
        <v>0</v>
      </c>
      <c r="S378" s="1" t="n">
        <v>0</v>
      </c>
      <c r="T378" s="1" t="n">
        <v>0</v>
      </c>
      <c r="U378" s="1" t="n">
        <v>0</v>
      </c>
      <c r="V378" s="2" t="n">
        <v>2004</v>
      </c>
      <c r="W378" s="26"/>
      <c r="X378" s="27" t="str">
        <f aca="false">IF(OR(K378&gt;3,T378=0,NOT(U378&gt;0)),"",T378/U378)</f>
        <v/>
      </c>
      <c r="Y378" s="28" t="str">
        <f aca="false">IF(AND($M378=$Y$2,$N378=$Y$3,NOT($Q378=$R378),NOT($U378=0)),IF($K378=5,$S378/($U378+(8/5)*$U378),IF($K378=7,$S378/($U378+(29/25)*$U378),"")),"")</f>
        <v/>
      </c>
      <c r="Z378" s="28" t="str">
        <f aca="false">IF(AND($M378=$Y$2,$N378=$Y$4,NOT($Q378=$R378),NOT($U378=0)),IF($K378=5,$S378/($U378+(8/5)*$U378),IF($K378=7,$S378/($U378+(29/25)*$U378),"")),"")</f>
        <v/>
      </c>
      <c r="AA378" s="29"/>
      <c r="AB378" s="29"/>
    </row>
    <row r="379" customFormat="false" ht="12.75" hidden="false" customHeight="false" outlineLevel="0" collapsed="false">
      <c r="A379" s="0" t="n">
        <v>54586</v>
      </c>
      <c r="B379" s="0" t="s">
        <v>198</v>
      </c>
      <c r="D379" s="0" t="s">
        <v>409</v>
      </c>
      <c r="E379" s="0" t="s">
        <v>410</v>
      </c>
      <c r="F379" s="0" t="n">
        <v>56178</v>
      </c>
      <c r="G379" s="0" t="s">
        <v>36</v>
      </c>
      <c r="H379" s="0" t="s">
        <v>37</v>
      </c>
      <c r="I379" s="0" t="s">
        <v>38</v>
      </c>
      <c r="J379" s="0" t="n">
        <v>22</v>
      </c>
      <c r="K379" s="0" t="n">
        <v>3</v>
      </c>
      <c r="L379" s="0" t="s">
        <v>231</v>
      </c>
      <c r="M379" s="0" t="s">
        <v>101</v>
      </c>
      <c r="N379" s="0" t="s">
        <v>4</v>
      </c>
      <c r="O379" s="0" t="s">
        <v>4</v>
      </c>
      <c r="P379" s="0" t="s">
        <v>102</v>
      </c>
      <c r="Q379" s="1" t="n">
        <v>0</v>
      </c>
      <c r="R379" s="1" t="n">
        <v>0</v>
      </c>
      <c r="S379" s="1" t="n">
        <v>0</v>
      </c>
      <c r="T379" s="1" t="n">
        <v>0</v>
      </c>
      <c r="U379" s="1" t="n">
        <v>0</v>
      </c>
      <c r="V379" s="2" t="n">
        <v>2004</v>
      </c>
      <c r="W379" s="26"/>
      <c r="X379" s="27" t="str">
        <f aca="false">IF(OR(K379&gt;3,T379=0,NOT(U379&gt;0)),"",T379/U379)</f>
        <v/>
      </c>
      <c r="Y379" s="28" t="str">
        <f aca="false">IF(AND($M379=$Y$2,$N379=$Y$3,NOT($Q379=$R379),NOT($U379=0)),IF($K379=5,$S379/($U379+(8/5)*$U379),IF($K379=7,$S379/($U379+(29/25)*$U379),"")),"")</f>
        <v/>
      </c>
      <c r="Z379" s="28" t="str">
        <f aca="false">IF(AND($M379=$Y$2,$N379=$Y$4,NOT($Q379=$R379),NOT($U379=0)),IF($K379=5,$S379/($U379+(8/5)*$U379),IF($K379=7,$S379/($U379+(29/25)*$U379),"")),"")</f>
        <v/>
      </c>
      <c r="AA379" s="29"/>
      <c r="AB379" s="29"/>
    </row>
    <row r="380" customFormat="false" ht="12.75" hidden="false" customHeight="false" outlineLevel="0" collapsed="false">
      <c r="A380" s="0" t="n">
        <v>54586</v>
      </c>
      <c r="B380" s="0" t="s">
        <v>198</v>
      </c>
      <c r="D380" s="0" t="s">
        <v>409</v>
      </c>
      <c r="E380" s="0" t="s">
        <v>410</v>
      </c>
      <c r="F380" s="0" t="n">
        <v>56178</v>
      </c>
      <c r="G380" s="0" t="s">
        <v>36</v>
      </c>
      <c r="H380" s="0" t="s">
        <v>37</v>
      </c>
      <c r="I380" s="0" t="s">
        <v>38</v>
      </c>
      <c r="J380" s="0" t="n">
        <v>22</v>
      </c>
      <c r="K380" s="0" t="n">
        <v>3</v>
      </c>
      <c r="L380" s="0" t="s">
        <v>231</v>
      </c>
      <c r="M380" s="0" t="s">
        <v>103</v>
      </c>
      <c r="N380" s="0" t="s">
        <v>5</v>
      </c>
      <c r="O380" s="0" t="s">
        <v>5</v>
      </c>
      <c r="P380" s="0" t="s">
        <v>87</v>
      </c>
      <c r="Q380" s="1" t="n">
        <v>1465.01</v>
      </c>
      <c r="R380" s="1" t="n">
        <v>1465.01</v>
      </c>
      <c r="S380" s="1" t="n">
        <v>7867.1</v>
      </c>
      <c r="T380" s="1" t="n">
        <v>7867.1</v>
      </c>
      <c r="U380" s="1" t="n">
        <v>852.631</v>
      </c>
      <c r="V380" s="2" t="n">
        <v>2004</v>
      </c>
      <c r="W380" s="26"/>
      <c r="X380" s="27" t="n">
        <f aca="false">IF(OR(K380&gt;3,T380=0,NOT(U380&gt;0)),"",T380/U380)</f>
        <v>9.22685194415873</v>
      </c>
      <c r="Y380" s="28" t="str">
        <f aca="false">IF(AND($M380=$Y$2,$N380=$Y$3,NOT($Q380=$R380),NOT($U380=0)),IF($K380=5,$S380/($U380+(8/5)*$U380),IF($K380=7,$S380/($U380+(29/25)*$U380),"")),"")</f>
        <v/>
      </c>
      <c r="Z380" s="28" t="str">
        <f aca="false">IF(AND($M380=$Y$2,$N380=$Y$4,NOT($Q380=$R380),NOT($U380=0)),IF($K380=5,$S380/($U380+(8/5)*$U380),IF($K380=7,$S380/($U380+(29/25)*$U380),"")),"")</f>
        <v/>
      </c>
      <c r="AA380" s="29"/>
      <c r="AB380" s="29"/>
    </row>
    <row r="381" customFormat="false" ht="12.75" hidden="false" customHeight="false" outlineLevel="0" collapsed="false">
      <c r="A381" s="0" t="n">
        <v>54586</v>
      </c>
      <c r="B381" s="0" t="s">
        <v>198</v>
      </c>
      <c r="D381" s="0" t="s">
        <v>409</v>
      </c>
      <c r="E381" s="0" t="s">
        <v>410</v>
      </c>
      <c r="F381" s="0" t="n">
        <v>56178</v>
      </c>
      <c r="G381" s="0" t="s">
        <v>36</v>
      </c>
      <c r="H381" s="0" t="s">
        <v>37</v>
      </c>
      <c r="I381" s="0" t="s">
        <v>38</v>
      </c>
      <c r="J381" s="0" t="n">
        <v>22</v>
      </c>
      <c r="K381" s="0" t="n">
        <v>3</v>
      </c>
      <c r="L381" s="0" t="s">
        <v>231</v>
      </c>
      <c r="M381" s="0" t="s">
        <v>103</v>
      </c>
      <c r="N381" s="0" t="s">
        <v>4</v>
      </c>
      <c r="O381" s="0" t="s">
        <v>4</v>
      </c>
      <c r="P381" s="0" t="s">
        <v>102</v>
      </c>
      <c r="Q381" s="1" t="n">
        <v>0</v>
      </c>
      <c r="R381" s="1" t="n">
        <v>0</v>
      </c>
      <c r="S381" s="1" t="n">
        <v>0</v>
      </c>
      <c r="T381" s="1" t="n">
        <v>0</v>
      </c>
      <c r="U381" s="1" t="n">
        <v>0</v>
      </c>
      <c r="V381" s="2" t="n">
        <v>2004</v>
      </c>
      <c r="W381" s="26"/>
      <c r="X381" s="27" t="str">
        <f aca="false">IF(OR(K381&gt;3,T381=0,NOT(U381&gt;0)),"",T381/U381)</f>
        <v/>
      </c>
      <c r="Y381" s="28" t="str">
        <f aca="false">IF(AND($M381=$Y$2,$N381=$Y$3,NOT($Q381=$R381),NOT($U381=0)),IF($K381=5,$S381/($U381+(8/5)*$U381),IF($K381=7,$S381/($U381+(29/25)*$U381),"")),"")</f>
        <v/>
      </c>
      <c r="Z381" s="28" t="str">
        <f aca="false">IF(AND($M381=$Y$2,$N381=$Y$4,NOT($Q381=$R381),NOT($U381=0)),IF($K381=5,$S381/($U381+(8/5)*$U381),IF($K381=7,$S381/($U381+(29/25)*$U381),"")),"")</f>
        <v/>
      </c>
      <c r="AA381" s="29"/>
      <c r="AB381" s="29"/>
    </row>
    <row r="382" customFormat="false" ht="12.75" hidden="false" customHeight="false" outlineLevel="0" collapsed="false">
      <c r="A382" s="0" t="n">
        <v>54587</v>
      </c>
      <c r="B382" s="0" t="s">
        <v>198</v>
      </c>
      <c r="D382" s="0" t="s">
        <v>411</v>
      </c>
      <c r="E382" s="0" t="s">
        <v>412</v>
      </c>
      <c r="F382" s="0" t="n">
        <v>49969</v>
      </c>
      <c r="G382" s="0" t="s">
        <v>45</v>
      </c>
      <c r="H382" s="0" t="s">
        <v>37</v>
      </c>
      <c r="I382" s="0" t="s">
        <v>38</v>
      </c>
      <c r="J382" s="0" t="n">
        <v>322122</v>
      </c>
      <c r="K382" s="0" t="n">
        <v>7</v>
      </c>
      <c r="L382" s="0" t="s">
        <v>200</v>
      </c>
      <c r="M382" s="0" t="s">
        <v>77</v>
      </c>
      <c r="N382" s="0" t="s">
        <v>250</v>
      </c>
      <c r="O382" s="0" t="s">
        <v>191</v>
      </c>
      <c r="P382" s="0" t="s">
        <v>111</v>
      </c>
      <c r="Q382" s="1" t="n">
        <v>144320.02</v>
      </c>
      <c r="R382" s="1" t="n">
        <v>8463.98</v>
      </c>
      <c r="S382" s="1" t="n">
        <v>1818432.25</v>
      </c>
      <c r="T382" s="1" t="n">
        <v>106645.95</v>
      </c>
      <c r="U382" s="1" t="n">
        <v>22531.49849</v>
      </c>
      <c r="V382" s="2" t="n">
        <v>2004</v>
      </c>
      <c r="W382" s="26"/>
      <c r="X382" s="27" t="str">
        <f aca="false">IF(OR(K382&gt;3,T382=0,NOT(U382&gt;0)),"",T382/U382)</f>
        <v/>
      </c>
      <c r="Y382" s="28" t="str">
        <f aca="false">IF(AND($M382=$Y$2,$N382=$Y$3,NOT($Q382=$R382),NOT($U382=0)),IF($K382=5,$S382/($U382+(8/5)*$U382),IF($K382=7,$S382/($U382+(29/25)*$U382),"")),"")</f>
        <v/>
      </c>
      <c r="Z382" s="28" t="str">
        <f aca="false">IF(AND($M382=$Y$2,$N382=$Y$4,NOT($Q382=$R382),NOT($U382=0)),IF($K382=5,$S382/($U382+(8/5)*$U382),IF($K382=7,$S382/($U382+(29/25)*$U382),"")),"")</f>
        <v/>
      </c>
      <c r="AA382" s="29"/>
      <c r="AB382" s="29"/>
    </row>
    <row r="383" customFormat="false" ht="12.75" hidden="false" customHeight="false" outlineLevel="0" collapsed="false">
      <c r="A383" s="0" t="n">
        <v>54587</v>
      </c>
      <c r="B383" s="0" t="s">
        <v>198</v>
      </c>
      <c r="D383" s="0" t="s">
        <v>411</v>
      </c>
      <c r="E383" s="0" t="s">
        <v>412</v>
      </c>
      <c r="F383" s="0" t="n">
        <v>49969</v>
      </c>
      <c r="G383" s="0" t="s">
        <v>45</v>
      </c>
      <c r="H383" s="0" t="s">
        <v>37</v>
      </c>
      <c r="I383" s="0" t="s">
        <v>38</v>
      </c>
      <c r="J383" s="0" t="n">
        <v>322122</v>
      </c>
      <c r="K383" s="0" t="n">
        <v>7</v>
      </c>
      <c r="L383" s="0" t="s">
        <v>200</v>
      </c>
      <c r="M383" s="0" t="s">
        <v>77</v>
      </c>
      <c r="N383" s="0" t="s">
        <v>5</v>
      </c>
      <c r="O383" s="0" t="s">
        <v>5</v>
      </c>
      <c r="P383" s="0" t="s">
        <v>87</v>
      </c>
      <c r="Q383" s="1" t="n">
        <v>311</v>
      </c>
      <c r="R383" s="1" t="n">
        <v>17.65</v>
      </c>
      <c r="S383" s="1" t="n">
        <v>1897.11</v>
      </c>
      <c r="T383" s="1" t="n">
        <v>107.68</v>
      </c>
      <c r="U383" s="1" t="n">
        <v>22.7512</v>
      </c>
      <c r="V383" s="2" t="n">
        <v>2004</v>
      </c>
      <c r="W383" s="26"/>
      <c r="X383" s="27" t="str">
        <f aca="false">IF(OR(K383&gt;3,T383=0,NOT(U383&gt;0)),"",T383/U383)</f>
        <v/>
      </c>
      <c r="Y383" s="28" t="str">
        <f aca="false">IF(AND($M383=$Y$2,$N383=$Y$3,NOT($Q383=$R383),NOT($U383=0)),IF($K383=5,$S383/($U383+(8/5)*$U383),IF($K383=7,$S383/($U383+(29/25)*$U383),"")),"")</f>
        <v/>
      </c>
      <c r="Z383" s="28" t="str">
        <f aca="false">IF(AND($M383=$Y$2,$N383=$Y$4,NOT($Q383=$R383),NOT($U383=0)),IF($K383=5,$S383/($U383+(8/5)*$U383),IF($K383=7,$S383/($U383+(29/25)*$U383),"")),"")</f>
        <v/>
      </c>
      <c r="AA383" s="29"/>
      <c r="AB383" s="29"/>
    </row>
    <row r="384" customFormat="false" ht="12.75" hidden="false" customHeight="false" outlineLevel="0" collapsed="false">
      <c r="A384" s="0" t="n">
        <v>54587</v>
      </c>
      <c r="B384" s="0" t="s">
        <v>198</v>
      </c>
      <c r="D384" s="0" t="s">
        <v>411</v>
      </c>
      <c r="E384" s="0" t="s">
        <v>412</v>
      </c>
      <c r="F384" s="0" t="n">
        <v>49969</v>
      </c>
      <c r="G384" s="0" t="s">
        <v>45</v>
      </c>
      <c r="H384" s="0" t="s">
        <v>37</v>
      </c>
      <c r="I384" s="0" t="s">
        <v>38</v>
      </c>
      <c r="J384" s="0" t="n">
        <v>322122</v>
      </c>
      <c r="K384" s="0" t="n">
        <v>7</v>
      </c>
      <c r="L384" s="0" t="s">
        <v>200</v>
      </c>
      <c r="M384" s="0" t="s">
        <v>77</v>
      </c>
      <c r="N384" s="0" t="s">
        <v>78</v>
      </c>
      <c r="O384" s="0" t="s">
        <v>78</v>
      </c>
      <c r="P384" s="0" t="s">
        <v>87</v>
      </c>
      <c r="Q384" s="1" t="n">
        <v>59095.01</v>
      </c>
      <c r="R384" s="1" t="n">
        <v>3270.45</v>
      </c>
      <c r="S384" s="1" t="n">
        <v>372298.56</v>
      </c>
      <c r="T384" s="1" t="n">
        <v>20603.92</v>
      </c>
      <c r="U384" s="1" t="n">
        <v>4353.07066</v>
      </c>
      <c r="V384" s="2" t="n">
        <v>2004</v>
      </c>
      <c r="W384" s="26"/>
      <c r="X384" s="27" t="str">
        <f aca="false">IF(OR(K384&gt;3,T384=0,NOT(U384&gt;0)),"",T384/U384)</f>
        <v/>
      </c>
      <c r="Y384" s="28" t="str">
        <f aca="false">IF(AND($M384=$Y$2,$N384=$Y$3,NOT($Q384=$R384),NOT($U384=0)),IF($K384=5,$S384/($U384+(8/5)*$U384),IF($K384=7,$S384/($U384+(29/25)*$U384),"")),"")</f>
        <v/>
      </c>
      <c r="Z384" s="28" t="str">
        <f aca="false">IF(AND($M384=$Y$2,$N384=$Y$4,NOT($Q384=$R384),NOT($U384=0)),IF($K384=5,$S384/($U384+(8/5)*$U384),IF($K384=7,$S384/($U384+(29/25)*$U384),"")),"")</f>
        <v/>
      </c>
      <c r="AA384" s="29"/>
      <c r="AB384" s="29"/>
    </row>
    <row r="385" customFormat="false" ht="12.75" hidden="false" customHeight="false" outlineLevel="0" collapsed="false">
      <c r="A385" s="0" t="n">
        <v>54587</v>
      </c>
      <c r="B385" s="0" t="s">
        <v>198</v>
      </c>
      <c r="D385" s="0" t="s">
        <v>411</v>
      </c>
      <c r="E385" s="0" t="s">
        <v>412</v>
      </c>
      <c r="F385" s="0" t="n">
        <v>49969</v>
      </c>
      <c r="G385" s="0" t="s">
        <v>45</v>
      </c>
      <c r="H385" s="0" t="s">
        <v>37</v>
      </c>
      <c r="I385" s="0" t="s">
        <v>38</v>
      </c>
      <c r="J385" s="0" t="n">
        <v>322122</v>
      </c>
      <c r="K385" s="0" t="n">
        <v>7</v>
      </c>
      <c r="L385" s="0" t="s">
        <v>200</v>
      </c>
      <c r="M385" s="0" t="s">
        <v>77</v>
      </c>
      <c r="N385" s="0" t="s">
        <v>251</v>
      </c>
      <c r="O385" s="0" t="s">
        <v>216</v>
      </c>
      <c r="P385" s="0" t="s">
        <v>111</v>
      </c>
      <c r="Q385" s="1" t="n">
        <v>5691.99</v>
      </c>
      <c r="R385" s="1" t="n">
        <v>335.25</v>
      </c>
      <c r="S385" s="1" t="n">
        <v>56919.9</v>
      </c>
      <c r="T385" s="1" t="n">
        <v>3352.54</v>
      </c>
      <c r="U385" s="1" t="n">
        <v>708.30671</v>
      </c>
      <c r="V385" s="2" t="n">
        <v>2004</v>
      </c>
      <c r="W385" s="26"/>
      <c r="X385" s="27" t="str">
        <f aca="false">IF(OR(K385&gt;3,T385=0,NOT(U385&gt;0)),"",T385/U385)</f>
        <v/>
      </c>
      <c r="Y385" s="28" t="str">
        <f aca="false">IF(AND($M385=$Y$2,$N385=$Y$3,NOT($Q385=$R385),NOT($U385=0)),IF($K385=5,$S385/($U385+(8/5)*$U385),IF($K385=7,$S385/($U385+(29/25)*$U385),"")),"")</f>
        <v/>
      </c>
      <c r="Z385" s="28" t="str">
        <f aca="false">IF(AND($M385=$Y$2,$N385=$Y$4,NOT($Q385=$R385),NOT($U385=0)),IF($K385=5,$S385/($U385+(8/5)*$U385),IF($K385=7,$S385/($U385+(29/25)*$U385),"")),"")</f>
        <v/>
      </c>
      <c r="AA385" s="29"/>
      <c r="AB385" s="29"/>
    </row>
    <row r="386" customFormat="false" ht="12.75" hidden="false" customHeight="false" outlineLevel="0" collapsed="false">
      <c r="A386" s="0" t="n">
        <v>54587</v>
      </c>
      <c r="B386" s="0" t="s">
        <v>198</v>
      </c>
      <c r="D386" s="0" t="s">
        <v>411</v>
      </c>
      <c r="E386" s="0" t="s">
        <v>412</v>
      </c>
      <c r="F386" s="0" t="n">
        <v>49969</v>
      </c>
      <c r="G386" s="0" t="s">
        <v>45</v>
      </c>
      <c r="H386" s="0" t="s">
        <v>37</v>
      </c>
      <c r="I386" s="0" t="s">
        <v>38</v>
      </c>
      <c r="J386" s="0" t="n">
        <v>322122</v>
      </c>
      <c r="K386" s="0" t="n">
        <v>7</v>
      </c>
      <c r="L386" s="0" t="s">
        <v>200</v>
      </c>
      <c r="M386" s="0" t="s">
        <v>77</v>
      </c>
      <c r="N386" s="0" t="s">
        <v>190</v>
      </c>
      <c r="O386" s="0" t="s">
        <v>191</v>
      </c>
      <c r="P386" s="0" t="s">
        <v>111</v>
      </c>
      <c r="Q386" s="1" t="n">
        <v>59957</v>
      </c>
      <c r="R386" s="1" t="n">
        <v>3506.33</v>
      </c>
      <c r="S386" s="1" t="n">
        <v>473660.31</v>
      </c>
      <c r="T386" s="1" t="n">
        <v>27700.03</v>
      </c>
      <c r="U386" s="1" t="n">
        <v>5852.28796</v>
      </c>
      <c r="V386" s="2" t="n">
        <v>2004</v>
      </c>
      <c r="W386" s="26"/>
      <c r="X386" s="27" t="str">
        <f aca="false">IF(OR(K386&gt;3,T386=0,NOT(U386&gt;0)),"",T386/U386)</f>
        <v/>
      </c>
      <c r="Y386" s="28" t="str">
        <f aca="false">IF(AND($M386=$Y$2,$N386=$Y$3,NOT($Q386=$R386),NOT($U386=0)),IF($K386=5,$S386/($U386+(8/5)*$U386),IF($K386=7,$S386/($U386+(29/25)*$U386),"")),"")</f>
        <v/>
      </c>
      <c r="Z386" s="28" t="str">
        <f aca="false">IF(AND($M386=$Y$2,$N386=$Y$4,NOT($Q386=$R386),NOT($U386=0)),IF($K386=5,$S386/($U386+(8/5)*$U386),IF($K386=7,$S386/($U386+(29/25)*$U386),"")),"")</f>
        <v/>
      </c>
      <c r="AA386" s="29"/>
      <c r="AB386" s="29"/>
    </row>
    <row r="387" customFormat="false" ht="12.75" hidden="false" customHeight="false" outlineLevel="0" collapsed="false">
      <c r="A387" s="0" t="n">
        <v>54620</v>
      </c>
      <c r="B387" s="0" t="s">
        <v>33</v>
      </c>
      <c r="D387" s="0" t="s">
        <v>413</v>
      </c>
      <c r="E387" s="0" t="s">
        <v>414</v>
      </c>
      <c r="F387" s="0" t="n">
        <v>14995</v>
      </c>
      <c r="G387" s="0" t="s">
        <v>36</v>
      </c>
      <c r="H387" s="0" t="s">
        <v>37</v>
      </c>
      <c r="I387" s="0" t="s">
        <v>38</v>
      </c>
      <c r="J387" s="0" t="n">
        <v>22</v>
      </c>
      <c r="K387" s="0" t="n">
        <v>2</v>
      </c>
      <c r="L387" s="0" t="s">
        <v>39</v>
      </c>
      <c r="M387" s="0" t="s">
        <v>77</v>
      </c>
      <c r="N387" s="0" t="s">
        <v>415</v>
      </c>
      <c r="O387" s="0" t="s">
        <v>235</v>
      </c>
      <c r="P387" s="0" t="s">
        <v>102</v>
      </c>
      <c r="Q387" s="1" t="n">
        <v>475700.04</v>
      </c>
      <c r="R387" s="1" t="n">
        <v>475700.04</v>
      </c>
      <c r="S387" s="1" t="n">
        <v>224532</v>
      </c>
      <c r="T387" s="1" t="n">
        <v>224532</v>
      </c>
      <c r="U387" s="1" t="n">
        <v>14544.996</v>
      </c>
      <c r="V387" s="2" t="n">
        <v>2004</v>
      </c>
      <c r="W387" s="26"/>
      <c r="X387" s="27" t="n">
        <f aca="false">IF(OR(K387&gt;3,T387=0,NOT(U387&gt;0)),"",T387/U387)</f>
        <v>15.4370616533686</v>
      </c>
      <c r="Y387" s="28" t="str">
        <f aca="false">IF(AND($M387=$Y$2,$N387=$Y$3,NOT($Q387=$R387),NOT($U387=0)),IF($K387=5,$S387/($U387+(8/5)*$U387),IF($K387=7,$S387/($U387+(29/25)*$U387),"")),"")</f>
        <v/>
      </c>
      <c r="Z387" s="28" t="str">
        <f aca="false">IF(AND($M387=$Y$2,$N387=$Y$4,NOT($Q387=$R387),NOT($U387=0)),IF($K387=5,$S387/($U387+(8/5)*$U387),IF($K387=7,$S387/($U387+(29/25)*$U387),"")),"")</f>
        <v/>
      </c>
      <c r="AA387" s="29"/>
      <c r="AB387" s="29"/>
    </row>
    <row r="388" customFormat="false" ht="12.75" hidden="false" customHeight="false" outlineLevel="0" collapsed="false">
      <c r="A388" s="0" t="n">
        <v>54620</v>
      </c>
      <c r="B388" s="0" t="s">
        <v>33</v>
      </c>
      <c r="D388" s="0" t="s">
        <v>413</v>
      </c>
      <c r="E388" s="0" t="s">
        <v>414</v>
      </c>
      <c r="F388" s="0" t="n">
        <v>14995</v>
      </c>
      <c r="G388" s="0" t="s">
        <v>36</v>
      </c>
      <c r="H388" s="0" t="s">
        <v>37</v>
      </c>
      <c r="I388" s="0" t="s">
        <v>38</v>
      </c>
      <c r="J388" s="0" t="n">
        <v>22</v>
      </c>
      <c r="K388" s="0" t="n">
        <v>2</v>
      </c>
      <c r="L388" s="0" t="s">
        <v>39</v>
      </c>
      <c r="M388" s="0" t="s">
        <v>77</v>
      </c>
      <c r="N388" s="0" t="s">
        <v>190</v>
      </c>
      <c r="O388" s="0" t="s">
        <v>191</v>
      </c>
      <c r="Q388" s="1" t="n">
        <v>184839.96</v>
      </c>
      <c r="R388" s="1" t="n">
        <v>184839.96</v>
      </c>
      <c r="S388" s="1" t="n">
        <v>1737492</v>
      </c>
      <c r="T388" s="1" t="n">
        <v>1737492</v>
      </c>
      <c r="U388" s="1" t="n">
        <v>112554</v>
      </c>
      <c r="V388" s="2" t="n">
        <v>2004</v>
      </c>
      <c r="W388" s="26"/>
      <c r="X388" s="27" t="n">
        <f aca="false">IF(OR(K388&gt;3,T388=0,NOT(U388&gt;0)),"",T388/U388)</f>
        <v>15.4369635908097</v>
      </c>
      <c r="Y388" s="28" t="str">
        <f aca="false">IF(AND($M388=$Y$2,$N388=$Y$3,NOT($Q388=$R388),NOT($U388=0)),IF($K388=5,$S388/($U388+(8/5)*$U388),IF($K388=7,$S388/($U388+(29/25)*$U388),"")),"")</f>
        <v/>
      </c>
      <c r="Z388" s="28" t="str">
        <f aca="false">IF(AND($M388=$Y$2,$N388=$Y$4,NOT($Q388=$R388),NOT($U388=0)),IF($K388=5,$S388/($U388+(8/5)*$U388),IF($K388=7,$S388/($U388+(29/25)*$U388),"")),"")</f>
        <v/>
      </c>
      <c r="AA388" s="29"/>
      <c r="AB388" s="29"/>
    </row>
    <row r="389" customFormat="false" ht="12.75" hidden="false" customHeight="false" outlineLevel="0" collapsed="false">
      <c r="A389" s="0" t="n">
        <v>54639</v>
      </c>
      <c r="B389" s="0" t="s">
        <v>33</v>
      </c>
      <c r="D389" s="0" t="s">
        <v>416</v>
      </c>
      <c r="E389" s="0" t="s">
        <v>385</v>
      </c>
      <c r="F389" s="0" t="n">
        <v>7595</v>
      </c>
      <c r="G389" s="0" t="s">
        <v>151</v>
      </c>
      <c r="H389" s="0" t="s">
        <v>37</v>
      </c>
      <c r="I389" s="0" t="s">
        <v>38</v>
      </c>
      <c r="J389" s="0" t="n">
        <v>22</v>
      </c>
      <c r="K389" s="0" t="n">
        <v>2</v>
      </c>
      <c r="L389" s="0" t="s">
        <v>39</v>
      </c>
      <c r="M389" s="0" t="s">
        <v>46</v>
      </c>
      <c r="N389" s="0" t="s">
        <v>41</v>
      </c>
      <c r="O389" s="0" t="s">
        <v>47</v>
      </c>
      <c r="Q389" s="1" t="n">
        <v>0</v>
      </c>
      <c r="R389" s="1" t="n">
        <v>0</v>
      </c>
      <c r="S389" s="1" t="n">
        <v>1697436.16</v>
      </c>
      <c r="T389" s="1" t="n">
        <v>1697436.16</v>
      </c>
      <c r="U389" s="1" t="n">
        <v>169371.001</v>
      </c>
      <c r="V389" s="2" t="n">
        <v>2004</v>
      </c>
      <c r="W389" s="26"/>
      <c r="X389" s="27" t="n">
        <f aca="false">IF(OR(K389&gt;3,T389=0,NOT(U389&gt;0)),"",T389/U389)</f>
        <v>10.0219999290197</v>
      </c>
      <c r="Y389" s="28" t="str">
        <f aca="false">IF(AND($M389=$Y$2,$N389=$Y$3,NOT($Q389=$R389),NOT($U389=0)),IF($K389=5,$S389/($U389+(8/5)*$U389),IF($K389=7,$S389/($U389+(29/25)*$U389),"")),"")</f>
        <v/>
      </c>
      <c r="Z389" s="28" t="str">
        <f aca="false">IF(AND($M389=$Y$2,$N389=$Y$4,NOT($Q389=$R389),NOT($U389=0)),IF($K389=5,$S389/($U389+(8/5)*$U389),IF($K389=7,$S389/($U389+(29/25)*$U389),"")),"")</f>
        <v/>
      </c>
      <c r="AA389" s="29"/>
      <c r="AB389" s="29"/>
    </row>
    <row r="390" customFormat="false" ht="12.75" hidden="false" customHeight="false" outlineLevel="0" collapsed="false">
      <c r="A390" s="0" t="n">
        <v>54663</v>
      </c>
      <c r="B390" s="0" t="s">
        <v>33</v>
      </c>
      <c r="D390" s="0" t="s">
        <v>417</v>
      </c>
      <c r="E390" s="0" t="s">
        <v>418</v>
      </c>
      <c r="F390" s="0" t="n">
        <v>54842</v>
      </c>
      <c r="G390" s="0" t="s">
        <v>151</v>
      </c>
      <c r="H390" s="0" t="s">
        <v>37</v>
      </c>
      <c r="I390" s="0" t="s">
        <v>38</v>
      </c>
      <c r="J390" s="0" t="n">
        <v>22</v>
      </c>
      <c r="K390" s="0" t="n">
        <v>2</v>
      </c>
      <c r="L390" s="0" t="s">
        <v>39</v>
      </c>
      <c r="M390" s="0" t="s">
        <v>2</v>
      </c>
      <c r="N390" s="0" t="s">
        <v>415</v>
      </c>
      <c r="O390" s="0" t="s">
        <v>235</v>
      </c>
      <c r="P390" s="0" t="s">
        <v>102</v>
      </c>
      <c r="Q390" s="1" t="n">
        <v>1510241.04</v>
      </c>
      <c r="R390" s="1" t="n">
        <v>1510241.04</v>
      </c>
      <c r="S390" s="1" t="n">
        <v>791364</v>
      </c>
      <c r="T390" s="1" t="n">
        <v>791364</v>
      </c>
      <c r="U390" s="1" t="n">
        <v>45303</v>
      </c>
      <c r="V390" s="2" t="n">
        <v>2004</v>
      </c>
      <c r="W390" s="26"/>
      <c r="X390" s="27" t="n">
        <f aca="false">IF(OR(K390&gt;3,T390=0,NOT(U390&gt;0)),"",T390/U390)</f>
        <v>17.4682471359513</v>
      </c>
      <c r="Y390" s="28" t="str">
        <f aca="false">IF(AND($M390=$Y$2,$N390=$Y$3,NOT($Q390=$R390),NOT($U390=0)),IF($K390=5,$S390/($U390+(8/5)*$U390),IF($K390=7,$S390/($U390+(29/25)*$U390),"")),"")</f>
        <v/>
      </c>
      <c r="Z390" s="28" t="str">
        <f aca="false">IF(AND($M390=$Y$2,$N390=$Y$4,NOT($Q390=$R390),NOT($U390=0)),IF($K390=5,$S390/($U390+(8/5)*$U390),IF($K390=7,$S390/($U390+(29/25)*$U390),"")),"")</f>
        <v/>
      </c>
      <c r="AA390" s="29"/>
      <c r="AB390" s="29"/>
    </row>
    <row r="391" customFormat="false" ht="12.75" hidden="false" customHeight="false" outlineLevel="0" collapsed="false">
      <c r="A391" s="0" t="n">
        <v>54663</v>
      </c>
      <c r="B391" s="0" t="s">
        <v>33</v>
      </c>
      <c r="D391" s="0" t="s">
        <v>417</v>
      </c>
      <c r="E391" s="0" t="s">
        <v>418</v>
      </c>
      <c r="F391" s="0" t="n">
        <v>54842</v>
      </c>
      <c r="G391" s="0" t="s">
        <v>151</v>
      </c>
      <c r="H391" s="0" t="s">
        <v>37</v>
      </c>
      <c r="I391" s="0" t="s">
        <v>38</v>
      </c>
      <c r="J391" s="0" t="n">
        <v>22</v>
      </c>
      <c r="K391" s="0" t="n">
        <v>2</v>
      </c>
      <c r="L391" s="0" t="s">
        <v>39</v>
      </c>
      <c r="M391" s="0" t="s">
        <v>51</v>
      </c>
      <c r="N391" s="0" t="s">
        <v>415</v>
      </c>
      <c r="O391" s="0" t="s">
        <v>235</v>
      </c>
      <c r="P391" s="0" t="s">
        <v>102</v>
      </c>
      <c r="Q391" s="1" t="n">
        <v>491088</v>
      </c>
      <c r="R391" s="1" t="n">
        <v>491088</v>
      </c>
      <c r="S391" s="1" t="n">
        <v>281880</v>
      </c>
      <c r="T391" s="1" t="n">
        <v>281880</v>
      </c>
      <c r="U391" s="1" t="n">
        <v>18653.004</v>
      </c>
      <c r="V391" s="2" t="n">
        <v>2004</v>
      </c>
      <c r="W391" s="26"/>
      <c r="X391" s="27" t="n">
        <f aca="false">IF(OR(K391&gt;3,T391=0,NOT(U391&gt;0)),"",T391/U391)</f>
        <v>15.1117750256205</v>
      </c>
      <c r="Y391" s="28" t="str">
        <f aca="false">IF(AND($M391=$Y$2,$N391=$Y$3,NOT($Q391=$R391),NOT($U391=0)),IF($K391=5,$S391/($U391+(8/5)*$U391),IF($K391=7,$S391/($U391+(29/25)*$U391),"")),"")</f>
        <v/>
      </c>
      <c r="Z391" s="28" t="str">
        <f aca="false">IF(AND($M391=$Y$2,$N391=$Y$4,NOT($Q391=$R391),NOT($U391=0)),IF($K391=5,$S391/($U391+(8/5)*$U391),IF($K391=7,$S391/($U391+(29/25)*$U391),"")),"")</f>
        <v/>
      </c>
      <c r="AA391" s="29"/>
      <c r="AB391" s="29"/>
    </row>
    <row r="392" customFormat="false" ht="12.75" hidden="false" customHeight="false" outlineLevel="0" collapsed="false">
      <c r="A392" s="0" t="n">
        <v>54803</v>
      </c>
      <c r="B392" s="0" t="s">
        <v>198</v>
      </c>
      <c r="D392" s="0" t="s">
        <v>419</v>
      </c>
      <c r="E392" s="0" t="s">
        <v>420</v>
      </c>
      <c r="F392" s="0" t="n">
        <v>15112</v>
      </c>
      <c r="G392" s="0" t="s">
        <v>151</v>
      </c>
      <c r="H392" s="0" t="s">
        <v>37</v>
      </c>
      <c r="I392" s="0" t="s">
        <v>38</v>
      </c>
      <c r="J392" s="0" t="n">
        <v>611</v>
      </c>
      <c r="K392" s="0" t="n">
        <v>5</v>
      </c>
      <c r="L392" s="0" t="s">
        <v>242</v>
      </c>
      <c r="M392" s="0" t="s">
        <v>51</v>
      </c>
      <c r="N392" s="0" t="s">
        <v>5</v>
      </c>
      <c r="O392" s="0" t="s">
        <v>5</v>
      </c>
      <c r="P392" s="0" t="s">
        <v>87</v>
      </c>
      <c r="Q392" s="1" t="n">
        <v>20093.04</v>
      </c>
      <c r="R392" s="1" t="n">
        <v>7800.6</v>
      </c>
      <c r="S392" s="1" t="n">
        <v>115535.04</v>
      </c>
      <c r="T392" s="1" t="n">
        <v>44853.6</v>
      </c>
      <c r="U392" s="1" t="n">
        <v>5967.90312</v>
      </c>
      <c r="V392" s="2" t="n">
        <v>2004</v>
      </c>
      <c r="W392" s="26"/>
      <c r="X392" s="27" t="str">
        <f aca="false">IF(OR(K392&gt;3,T392=0,NOT(U392&gt;0)),"",T392/U392)</f>
        <v/>
      </c>
      <c r="Y392" s="28" t="str">
        <f aca="false">IF(AND($M392=$Y$2,$N392=$Y$3,NOT($Q392=$R392),NOT($U392=0)),IF($K392=5,$S392/($U392+(8/5)*$U392),IF($K392=7,$S392/($U392+(29/25)*$U392),"")),"")</f>
        <v/>
      </c>
      <c r="Z392" s="28" t="str">
        <f aca="false">IF(AND($M392=$Y$2,$N392=$Y$4,NOT($Q392=$R392),NOT($U392=0)),IF($K392=5,$S392/($U392+(8/5)*$U392),IF($K392=7,$S392/($U392+(29/25)*$U392),"")),"")</f>
        <v/>
      </c>
      <c r="AA392" s="29"/>
      <c r="AB392" s="29"/>
    </row>
    <row r="393" customFormat="false" ht="12.75" hidden="false" customHeight="false" outlineLevel="0" collapsed="false">
      <c r="A393" s="0" t="n">
        <v>54803</v>
      </c>
      <c r="B393" s="0" t="s">
        <v>198</v>
      </c>
      <c r="D393" s="0" t="s">
        <v>419</v>
      </c>
      <c r="E393" s="0" t="s">
        <v>420</v>
      </c>
      <c r="F393" s="0" t="n">
        <v>15112</v>
      </c>
      <c r="G393" s="0" t="s">
        <v>151</v>
      </c>
      <c r="H393" s="0" t="s">
        <v>37</v>
      </c>
      <c r="I393" s="0" t="s">
        <v>38</v>
      </c>
      <c r="J393" s="0" t="n">
        <v>611</v>
      </c>
      <c r="K393" s="0" t="n">
        <v>5</v>
      </c>
      <c r="L393" s="0" t="s">
        <v>242</v>
      </c>
      <c r="M393" s="0" t="s">
        <v>51</v>
      </c>
      <c r="N393" s="0" t="s">
        <v>78</v>
      </c>
      <c r="O393" s="0" t="s">
        <v>78</v>
      </c>
      <c r="P393" s="0" t="s">
        <v>87</v>
      </c>
      <c r="Q393" s="1" t="n">
        <v>17103</v>
      </c>
      <c r="R393" s="1" t="n">
        <v>6639.84</v>
      </c>
      <c r="S393" s="1" t="n">
        <v>107748.96</v>
      </c>
      <c r="T393" s="1" t="n">
        <v>41830.8</v>
      </c>
      <c r="U393" s="1" t="n">
        <v>5565.71688</v>
      </c>
      <c r="V393" s="2" t="n">
        <v>2004</v>
      </c>
      <c r="W393" s="26"/>
      <c r="X393" s="27" t="str">
        <f aca="false">IF(OR(K393&gt;3,T393=0,NOT(U393&gt;0)),"",T393/U393)</f>
        <v/>
      </c>
      <c r="Y393" s="28" t="str">
        <f aca="false">IF(AND($M393=$Y$2,$N393=$Y$3,NOT($Q393=$R393),NOT($U393=0)),IF($K393=5,$S393/($U393+(8/5)*$U393),IF($K393=7,$S393/($U393+(29/25)*$U393),"")),"")</f>
        <v/>
      </c>
      <c r="Z393" s="28" t="str">
        <f aca="false">IF(AND($M393=$Y$2,$N393=$Y$4,NOT($Q393=$R393),NOT($U393=0)),IF($K393=5,$S393/($U393+(8/5)*$U393),IF($K393=7,$S393/($U393+(29/25)*$U393),"")),"")</f>
        <v/>
      </c>
      <c r="AA393" s="29"/>
      <c r="AB393" s="29"/>
    </row>
    <row r="394" customFormat="false" ht="12.75" hidden="false" customHeight="false" outlineLevel="0" collapsed="false">
      <c r="A394" s="0" t="n">
        <v>54805</v>
      </c>
      <c r="B394" s="0" t="s">
        <v>33</v>
      </c>
      <c r="D394" s="0" t="s">
        <v>421</v>
      </c>
      <c r="E394" s="0" t="s">
        <v>422</v>
      </c>
      <c r="F394" s="0" t="n">
        <v>12469</v>
      </c>
      <c r="G394" s="0" t="s">
        <v>36</v>
      </c>
      <c r="H394" s="0" t="s">
        <v>37</v>
      </c>
      <c r="I394" s="0" t="s">
        <v>38</v>
      </c>
      <c r="J394" s="0" t="n">
        <v>22</v>
      </c>
      <c r="K394" s="0" t="n">
        <v>2</v>
      </c>
      <c r="L394" s="0" t="s">
        <v>39</v>
      </c>
      <c r="M394" s="0" t="s">
        <v>101</v>
      </c>
      <c r="N394" s="0" t="s">
        <v>4</v>
      </c>
      <c r="O394" s="0" t="s">
        <v>4</v>
      </c>
      <c r="Q394" s="1" t="n">
        <v>0</v>
      </c>
      <c r="R394" s="1" t="n">
        <v>0</v>
      </c>
      <c r="S394" s="1" t="n">
        <v>0</v>
      </c>
      <c r="T394" s="1" t="n">
        <v>0</v>
      </c>
      <c r="U394" s="1" t="n">
        <v>19500.001</v>
      </c>
      <c r="V394" s="2" t="n">
        <v>2004</v>
      </c>
      <c r="W394" s="26"/>
      <c r="X394" s="27" t="str">
        <f aca="false">IF(OR(K394&gt;3,T394=0,NOT(U394&gt;0)),"",T394/U394)</f>
        <v/>
      </c>
      <c r="Y394" s="28" t="str">
        <f aca="false">IF(AND($M394=$Y$2,$N394=$Y$3,NOT($Q394=$R394),NOT($U394=0)),IF($K394=5,$S394/($U394+(8/5)*$U394),IF($K394=7,$S394/($U394+(29/25)*$U394),"")),"")</f>
        <v/>
      </c>
      <c r="Z394" s="28" t="str">
        <f aca="false">IF(AND($M394=$Y$2,$N394=$Y$4,NOT($Q394=$R394),NOT($U394=0)),IF($K394=5,$S394/($U394+(8/5)*$U394),IF($K394=7,$S394/($U394+(29/25)*$U394),"")),"")</f>
        <v/>
      </c>
      <c r="AA394" s="29"/>
      <c r="AB394" s="29"/>
    </row>
    <row r="395" customFormat="false" ht="12.75" hidden="false" customHeight="false" outlineLevel="0" collapsed="false">
      <c r="A395" s="0" t="n">
        <v>54805</v>
      </c>
      <c r="B395" s="0" t="s">
        <v>33</v>
      </c>
      <c r="D395" s="0" t="s">
        <v>421</v>
      </c>
      <c r="E395" s="0" t="s">
        <v>422</v>
      </c>
      <c r="F395" s="0" t="n">
        <v>12469</v>
      </c>
      <c r="G395" s="0" t="s">
        <v>36</v>
      </c>
      <c r="H395" s="0" t="s">
        <v>37</v>
      </c>
      <c r="I395" s="0" t="s">
        <v>38</v>
      </c>
      <c r="J395" s="0" t="n">
        <v>22</v>
      </c>
      <c r="K395" s="0" t="n">
        <v>2</v>
      </c>
      <c r="L395" s="0" t="s">
        <v>39</v>
      </c>
      <c r="M395" s="0" t="s">
        <v>103</v>
      </c>
      <c r="N395" s="0" t="s">
        <v>4</v>
      </c>
      <c r="O395" s="0" t="s">
        <v>4</v>
      </c>
      <c r="Q395" s="1" t="n">
        <v>568313</v>
      </c>
      <c r="R395" s="1" t="n">
        <v>568313</v>
      </c>
      <c r="S395" s="1" t="n">
        <v>585363</v>
      </c>
      <c r="T395" s="1" t="n">
        <v>585363</v>
      </c>
      <c r="U395" s="1" t="n">
        <v>51052</v>
      </c>
      <c r="V395" s="2" t="n">
        <v>2004</v>
      </c>
      <c r="W395" s="26"/>
      <c r="X395" s="27" t="n">
        <f aca="false">IF(OR(K395&gt;3,T395=0,NOT(U395&gt;0)),"",T395/U395)</f>
        <v>11.4660150434851</v>
      </c>
      <c r="Y395" s="28" t="str">
        <f aca="false">IF(AND($M395=$Y$2,$N395=$Y$3,NOT($Q395=$R395),NOT($U395=0)),IF($K395=5,$S395/($U395+(8/5)*$U395),IF($K395=7,$S395/($U395+(29/25)*$U395),"")),"")</f>
        <v/>
      </c>
      <c r="Z395" s="28" t="str">
        <f aca="false">IF(AND($M395=$Y$2,$N395=$Y$4,NOT($Q395=$R395),NOT($U395=0)),IF($K395=5,$S395/($U395+(8/5)*$U395),IF($K395=7,$S395/($U395+(29/25)*$U395),"")),"")</f>
        <v/>
      </c>
      <c r="AA395" s="29"/>
      <c r="AB395" s="29"/>
    </row>
    <row r="396" customFormat="false" ht="12.75" hidden="false" customHeight="false" outlineLevel="0" collapsed="false">
      <c r="A396" s="0" t="n">
        <v>54852</v>
      </c>
      <c r="B396" s="0" t="s">
        <v>33</v>
      </c>
      <c r="D396" s="0" t="s">
        <v>423</v>
      </c>
      <c r="E396" s="0" t="s">
        <v>424</v>
      </c>
      <c r="F396" s="0" t="n">
        <v>7662</v>
      </c>
      <c r="G396" s="0" t="s">
        <v>45</v>
      </c>
      <c r="H396" s="0" t="s">
        <v>37</v>
      </c>
      <c r="I396" s="0" t="s">
        <v>38</v>
      </c>
      <c r="J396" s="0" t="n">
        <v>22</v>
      </c>
      <c r="K396" s="0" t="n">
        <v>2</v>
      </c>
      <c r="L396" s="0" t="s">
        <v>39</v>
      </c>
      <c r="M396" s="0" t="s">
        <v>77</v>
      </c>
      <c r="N396" s="0" t="s">
        <v>190</v>
      </c>
      <c r="O396" s="0" t="s">
        <v>191</v>
      </c>
      <c r="Q396" s="1" t="n">
        <v>145911.98</v>
      </c>
      <c r="R396" s="1" t="n">
        <v>145911.98</v>
      </c>
      <c r="S396" s="1" t="n">
        <v>1313207</v>
      </c>
      <c r="T396" s="1" t="n">
        <v>1313207</v>
      </c>
      <c r="U396" s="1" t="n">
        <v>86937</v>
      </c>
      <c r="V396" s="2" t="n">
        <v>2004</v>
      </c>
      <c r="W396" s="26"/>
      <c r="X396" s="27" t="n">
        <f aca="false">IF(OR(K396&gt;3,T396=0,NOT(U396&gt;0)),"",T396/U396)</f>
        <v>15.1052716334817</v>
      </c>
      <c r="Y396" s="28" t="str">
        <f aca="false">IF(AND($M396=$Y$2,$N396=$Y$3,NOT($Q396=$R396),NOT($U396=0)),IF($K396=5,$S396/($U396+(8/5)*$U396),IF($K396=7,$S396/($U396+(29/25)*$U396),"")),"")</f>
        <v/>
      </c>
      <c r="Z396" s="28" t="str">
        <f aca="false">IF(AND($M396=$Y$2,$N396=$Y$4,NOT($Q396=$R396),NOT($U396=0)),IF($K396=5,$S396/($U396+(8/5)*$U396),IF($K396=7,$S396/($U396+(29/25)*$U396),"")),"")</f>
        <v/>
      </c>
      <c r="AA396" s="29"/>
      <c r="AB396" s="29"/>
    </row>
    <row r="397" customFormat="false" ht="12.75" hidden="false" customHeight="false" outlineLevel="0" collapsed="false">
      <c r="A397" s="0" t="n">
        <v>54870</v>
      </c>
      <c r="B397" s="0" t="s">
        <v>33</v>
      </c>
      <c r="D397" s="0" t="s">
        <v>425</v>
      </c>
      <c r="E397" s="0" t="s">
        <v>426</v>
      </c>
      <c r="F397" s="0" t="n">
        <v>5482</v>
      </c>
      <c r="G397" s="0" t="s">
        <v>151</v>
      </c>
      <c r="H397" s="0" t="s">
        <v>37</v>
      </c>
      <c r="I397" s="0" t="s">
        <v>38</v>
      </c>
      <c r="J397" s="0" t="n">
        <v>321</v>
      </c>
      <c r="K397" s="0" t="n">
        <v>6</v>
      </c>
      <c r="L397" s="0" t="s">
        <v>206</v>
      </c>
      <c r="M397" s="0" t="s">
        <v>51</v>
      </c>
      <c r="N397" s="0" t="s">
        <v>5</v>
      </c>
      <c r="O397" s="0" t="s">
        <v>5</v>
      </c>
      <c r="Q397" s="1" t="n">
        <v>14900.04</v>
      </c>
      <c r="R397" s="1" t="n">
        <v>14900.04</v>
      </c>
      <c r="S397" s="1" t="n">
        <v>87612</v>
      </c>
      <c r="T397" s="1" t="n">
        <v>87612</v>
      </c>
      <c r="U397" s="1" t="n">
        <v>10653.576</v>
      </c>
      <c r="V397" s="2" t="n">
        <v>2004</v>
      </c>
      <c r="W397" s="26"/>
      <c r="X397" s="27" t="str">
        <f aca="false">IF(OR(K397&gt;3,T397=0,NOT(U397&gt;0)),"",T397/U397)</f>
        <v/>
      </c>
      <c r="Y397" s="28" t="str">
        <f aca="false">IF(AND($M397=$Y$2,$N397=$Y$3,NOT($Q397=$R397),NOT($U397=0)),IF($K397=5,$S397/($U397+(8/5)*$U397),IF($K397=7,$S397/($U397+(29/25)*$U397),"")),"")</f>
        <v/>
      </c>
      <c r="Z397" s="28" t="str">
        <f aca="false">IF(AND($M397=$Y$2,$N397=$Y$4,NOT($Q397=$R397),NOT($U397=0)),IF($K397=5,$S397/($U397+(8/5)*$U397),IF($K397=7,$S397/($U397+(29/25)*$U397),"")),"")</f>
        <v/>
      </c>
      <c r="AA397" s="29"/>
      <c r="AB397" s="29"/>
    </row>
    <row r="398" customFormat="false" ht="12.75" hidden="false" customHeight="false" outlineLevel="0" collapsed="false">
      <c r="A398" s="0" t="n">
        <v>54907</v>
      </c>
      <c r="B398" s="0" t="s">
        <v>198</v>
      </c>
      <c r="D398" s="0" t="s">
        <v>427</v>
      </c>
      <c r="E398" s="0" t="s">
        <v>428</v>
      </c>
      <c r="F398" s="0" t="n">
        <v>11820</v>
      </c>
      <c r="G398" s="0" t="s">
        <v>36</v>
      </c>
      <c r="H398" s="0" t="s">
        <v>37</v>
      </c>
      <c r="I398" s="0" t="s">
        <v>38</v>
      </c>
      <c r="J398" s="0" t="n">
        <v>611</v>
      </c>
      <c r="K398" s="0" t="n">
        <v>5</v>
      </c>
      <c r="L398" s="0" t="s">
        <v>242</v>
      </c>
      <c r="M398" s="0" t="s">
        <v>2</v>
      </c>
      <c r="N398" s="0" t="s">
        <v>5</v>
      </c>
      <c r="O398" s="0" t="s">
        <v>5</v>
      </c>
      <c r="P398" s="0" t="s">
        <v>87</v>
      </c>
      <c r="Q398" s="1" t="n">
        <v>22011</v>
      </c>
      <c r="R398" s="1" t="n">
        <v>15077.88</v>
      </c>
      <c r="S398" s="1" t="n">
        <v>136131.9</v>
      </c>
      <c r="T398" s="1" t="n">
        <v>93172.05</v>
      </c>
      <c r="U398" s="1" t="n">
        <v>6672.97669</v>
      </c>
      <c r="V398" s="2" t="n">
        <v>2004</v>
      </c>
      <c r="W398" s="26"/>
      <c r="X398" s="27" t="str">
        <f aca="false">IF(OR(K398&gt;3,T398=0,NOT(U398&gt;0)),"",T398/U398)</f>
        <v/>
      </c>
      <c r="Y398" s="28" t="str">
        <f aca="false">IF(AND($M398=$Y$2,$N398=$Y$3,NOT($Q398=$R398),NOT($U398=0)),IF($K398=5,$S398/($U398+(8/5)*$U398),IF($K398=7,$S398/($U398+(29/25)*$U398),"")),"")</f>
        <v/>
      </c>
      <c r="Z398" s="28" t="n">
        <f aca="false">IF(AND($M398=$Y$2,$N398=$Y$4,NOT($Q398=$R398),NOT($U398=0)),IF($K398=5,$S398/($U398+(8/5)*$U398),IF($K398=7,$S398/($U398+(29/25)*$U398),"")),"")</f>
        <v>7.84633687622294</v>
      </c>
      <c r="AA398" s="29"/>
      <c r="AB398" s="29"/>
    </row>
    <row r="399" customFormat="false" ht="12.75" hidden="false" customHeight="false" outlineLevel="0" collapsed="false">
      <c r="A399" s="0" t="n">
        <v>54907</v>
      </c>
      <c r="B399" s="0" t="s">
        <v>198</v>
      </c>
      <c r="D399" s="0" t="s">
        <v>427</v>
      </c>
      <c r="E399" s="0" t="s">
        <v>428</v>
      </c>
      <c r="F399" s="0" t="n">
        <v>11820</v>
      </c>
      <c r="G399" s="0" t="s">
        <v>36</v>
      </c>
      <c r="H399" s="0" t="s">
        <v>37</v>
      </c>
      <c r="I399" s="0" t="s">
        <v>38</v>
      </c>
      <c r="J399" s="0" t="n">
        <v>611</v>
      </c>
      <c r="K399" s="0" t="n">
        <v>5</v>
      </c>
      <c r="L399" s="0" t="s">
        <v>242</v>
      </c>
      <c r="M399" s="0" t="s">
        <v>2</v>
      </c>
      <c r="N399" s="0" t="s">
        <v>4</v>
      </c>
      <c r="O399" s="0" t="s">
        <v>4</v>
      </c>
      <c r="P399" s="0" t="s">
        <v>102</v>
      </c>
      <c r="Q399" s="1" t="n">
        <v>2214541</v>
      </c>
      <c r="R399" s="1" t="n">
        <v>1971885.49</v>
      </c>
      <c r="S399" s="1" t="n">
        <v>2303122.64</v>
      </c>
      <c r="T399" s="1" t="n">
        <v>2050760.91</v>
      </c>
      <c r="U399" s="1" t="n">
        <v>146875.38331</v>
      </c>
      <c r="V399" s="2" t="n">
        <v>2004</v>
      </c>
      <c r="W399" s="26"/>
      <c r="X399" s="27" t="str">
        <f aca="false">IF(OR(K399&gt;3,T399=0,NOT(U399&gt;0)),"",T399/U399)</f>
        <v/>
      </c>
      <c r="Y399" s="28" t="n">
        <f aca="false">IF(AND($M399=$Y$2,$N399=$Y$3,NOT($Q399=$R399),NOT($U399=0)),IF($K399=5,$S399/($U399+(8/5)*$U399),IF($K399=7,$S399/($U399+(29/25)*$U399),"")),"")</f>
        <v>6.03107464325977</v>
      </c>
      <c r="Z399" s="28" t="str">
        <f aca="false">IF(AND($M399=$Y$2,$N399=$Y$4,NOT($Q399=$R399),NOT($U399=0)),IF($K399=5,$S399/($U399+(8/5)*$U399),IF($K399=7,$S399/($U399+(29/25)*$U399),"")),"")</f>
        <v/>
      </c>
      <c r="AA399" s="29"/>
      <c r="AB399" s="29"/>
    </row>
    <row r="400" customFormat="false" ht="12.75" hidden="false" customHeight="false" outlineLevel="0" collapsed="false">
      <c r="A400" s="0" t="n">
        <v>54937</v>
      </c>
      <c r="B400" s="0" t="s">
        <v>198</v>
      </c>
      <c r="D400" s="0" t="s">
        <v>429</v>
      </c>
      <c r="E400" s="0" t="s">
        <v>430</v>
      </c>
      <c r="F400" s="0" t="n">
        <v>20347</v>
      </c>
      <c r="G400" s="0" t="s">
        <v>36</v>
      </c>
      <c r="H400" s="0" t="s">
        <v>37</v>
      </c>
      <c r="I400" s="0" t="s">
        <v>38</v>
      </c>
      <c r="J400" s="0" t="n">
        <v>611</v>
      </c>
      <c r="K400" s="0" t="n">
        <v>5</v>
      </c>
      <c r="L400" s="0" t="s">
        <v>242</v>
      </c>
      <c r="M400" s="0" t="s">
        <v>51</v>
      </c>
      <c r="N400" s="0" t="s">
        <v>4</v>
      </c>
      <c r="O400" s="0" t="s">
        <v>4</v>
      </c>
      <c r="P400" s="0" t="s">
        <v>102</v>
      </c>
      <c r="Q400" s="1" t="n">
        <v>319329.96</v>
      </c>
      <c r="R400" s="1" t="n">
        <v>149955.84</v>
      </c>
      <c r="S400" s="1" t="n">
        <v>319329.96</v>
      </c>
      <c r="T400" s="1" t="n">
        <v>149955.84</v>
      </c>
      <c r="U400" s="1" t="n">
        <v>30119.316</v>
      </c>
      <c r="V400" s="2" t="n">
        <v>2004</v>
      </c>
      <c r="W400" s="26"/>
      <c r="X400" s="27" t="str">
        <f aca="false">IF(OR(K400&gt;3,T400=0,NOT(U400&gt;0)),"",T400/U400)</f>
        <v/>
      </c>
      <c r="Y400" s="28" t="str">
        <f aca="false">IF(AND($M400=$Y$2,$N400=$Y$3,NOT($Q400=$R400),NOT($U400=0)),IF($K400=5,$S400/($U400+(8/5)*$U400),IF($K400=7,$S400/($U400+(29/25)*$U400),"")),"")</f>
        <v/>
      </c>
      <c r="Z400" s="28" t="str">
        <f aca="false">IF(AND($M400=$Y$2,$N400=$Y$4,NOT($Q400=$R400),NOT($U400=0)),IF($K400=5,$S400/($U400+(8/5)*$U400),IF($K400=7,$S400/($U400+(29/25)*$U400),"")),"")</f>
        <v/>
      </c>
      <c r="AA400" s="29"/>
      <c r="AB400" s="29"/>
    </row>
    <row r="401" customFormat="false" ht="12.75" hidden="false" customHeight="false" outlineLevel="0" collapsed="false">
      <c r="A401" s="0" t="n">
        <v>54992</v>
      </c>
      <c r="B401" s="0" t="s">
        <v>198</v>
      </c>
      <c r="D401" s="0" t="s">
        <v>431</v>
      </c>
      <c r="E401" s="0" t="s">
        <v>431</v>
      </c>
      <c r="F401" s="0" t="n">
        <v>6315</v>
      </c>
      <c r="G401" s="0" t="s">
        <v>36</v>
      </c>
      <c r="H401" s="0" t="s">
        <v>37</v>
      </c>
      <c r="I401" s="0" t="s">
        <v>38</v>
      </c>
      <c r="J401" s="0" t="n">
        <v>622</v>
      </c>
      <c r="K401" s="0" t="n">
        <v>5</v>
      </c>
      <c r="L401" s="0" t="s">
        <v>242</v>
      </c>
      <c r="M401" s="0" t="s">
        <v>2</v>
      </c>
      <c r="N401" s="0" t="s">
        <v>4</v>
      </c>
      <c r="O401" s="0" t="s">
        <v>4</v>
      </c>
      <c r="P401" s="0" t="s">
        <v>102</v>
      </c>
      <c r="Q401" s="1" t="n">
        <v>0</v>
      </c>
      <c r="R401" s="1" t="n">
        <v>0</v>
      </c>
      <c r="S401" s="1" t="n">
        <v>0</v>
      </c>
      <c r="T401" s="1" t="n">
        <v>0</v>
      </c>
      <c r="U401" s="1" t="n">
        <v>0</v>
      </c>
      <c r="V401" s="2" t="n">
        <v>2004</v>
      </c>
      <c r="W401" s="26"/>
      <c r="X401" s="27" t="str">
        <f aca="false">IF(OR(K401&gt;3,T401=0,NOT(U401&gt;0)),"",T401/U401)</f>
        <v/>
      </c>
      <c r="Y401" s="28" t="str">
        <f aca="false">IF(AND($M401=$Y$2,$N401=$Y$3,NOT($Q401=$R401),NOT($U401=0)),IF($K401=5,$S401/($U401+(8/5)*$U401),IF($K401=7,$S401/($U401+(29/25)*$U401),"")),"")</f>
        <v/>
      </c>
      <c r="Z401" s="28" t="str">
        <f aca="false">IF(AND($M401=$Y$2,$N401=$Y$4,NOT($Q401=$R401),NOT($U401=0)),IF($K401=5,$S401/($U401+(8/5)*$U401),IF($K401=7,$S401/($U401+(29/25)*$U401),"")),"")</f>
        <v/>
      </c>
      <c r="AA401" s="29"/>
      <c r="AB401" s="29"/>
    </row>
    <row r="402" customFormat="false" ht="12.75" hidden="false" customHeight="false" outlineLevel="0" collapsed="false">
      <c r="A402" s="0" t="n">
        <v>54992</v>
      </c>
      <c r="B402" s="0" t="s">
        <v>198</v>
      </c>
      <c r="D402" s="0" t="s">
        <v>431</v>
      </c>
      <c r="E402" s="0" t="s">
        <v>431</v>
      </c>
      <c r="F402" s="0" t="n">
        <v>6315</v>
      </c>
      <c r="G402" s="0" t="s">
        <v>36</v>
      </c>
      <c r="H402" s="0" t="s">
        <v>37</v>
      </c>
      <c r="I402" s="0" t="s">
        <v>38</v>
      </c>
      <c r="J402" s="0" t="n">
        <v>622</v>
      </c>
      <c r="K402" s="0" t="n">
        <v>5</v>
      </c>
      <c r="L402" s="0" t="s">
        <v>242</v>
      </c>
      <c r="M402" s="0" t="s">
        <v>51</v>
      </c>
      <c r="N402" s="0" t="s">
        <v>5</v>
      </c>
      <c r="O402" s="0" t="s">
        <v>5</v>
      </c>
      <c r="P402" s="0" t="s">
        <v>87</v>
      </c>
      <c r="Q402" s="1" t="n">
        <v>7904</v>
      </c>
      <c r="R402" s="1" t="n">
        <v>6197.35</v>
      </c>
      <c r="S402" s="1" t="n">
        <v>46633.62</v>
      </c>
      <c r="T402" s="1" t="n">
        <v>36564.38</v>
      </c>
      <c r="U402" s="1" t="n">
        <v>3794.56</v>
      </c>
      <c r="V402" s="2" t="n">
        <v>2004</v>
      </c>
      <c r="W402" s="26"/>
      <c r="X402" s="27" t="str">
        <f aca="false">IF(OR(K402&gt;3,T402=0,NOT(U402&gt;0)),"",T402/U402)</f>
        <v/>
      </c>
      <c r="Y402" s="28" t="str">
        <f aca="false">IF(AND($M402=$Y$2,$N402=$Y$3,NOT($Q402=$R402),NOT($U402=0)),IF($K402=5,$S402/($U402+(8/5)*$U402),IF($K402=7,$S402/($U402+(29/25)*$U402),"")),"")</f>
        <v/>
      </c>
      <c r="Z402" s="28" t="str">
        <f aca="false">IF(AND($M402=$Y$2,$N402=$Y$4,NOT($Q402=$R402),NOT($U402=0)),IF($K402=5,$S402/($U402+(8/5)*$U402),IF($K402=7,$S402/($U402+(29/25)*$U402),"")),"")</f>
        <v/>
      </c>
      <c r="AA402" s="29"/>
      <c r="AB402" s="29"/>
    </row>
    <row r="403" customFormat="false" ht="12.75" hidden="false" customHeight="false" outlineLevel="0" collapsed="false">
      <c r="A403" s="0" t="n">
        <v>54992</v>
      </c>
      <c r="B403" s="0" t="s">
        <v>198</v>
      </c>
      <c r="D403" s="0" t="s">
        <v>431</v>
      </c>
      <c r="E403" s="0" t="s">
        <v>431</v>
      </c>
      <c r="F403" s="0" t="n">
        <v>6315</v>
      </c>
      <c r="G403" s="0" t="s">
        <v>36</v>
      </c>
      <c r="H403" s="0" t="s">
        <v>37</v>
      </c>
      <c r="I403" s="0" t="s">
        <v>38</v>
      </c>
      <c r="J403" s="0" t="n">
        <v>622</v>
      </c>
      <c r="K403" s="0" t="n">
        <v>5</v>
      </c>
      <c r="L403" s="0" t="s">
        <v>242</v>
      </c>
      <c r="M403" s="0" t="s">
        <v>77</v>
      </c>
      <c r="N403" s="0" t="s">
        <v>5</v>
      </c>
      <c r="O403" s="0" t="s">
        <v>5</v>
      </c>
      <c r="P403" s="0" t="s">
        <v>87</v>
      </c>
      <c r="Q403" s="1" t="n">
        <v>7904</v>
      </c>
      <c r="R403" s="1" t="n">
        <v>0</v>
      </c>
      <c r="S403" s="1" t="n">
        <v>46633.6</v>
      </c>
      <c r="T403" s="1" t="n">
        <v>0</v>
      </c>
      <c r="U403" s="1" t="n">
        <v>0</v>
      </c>
      <c r="V403" s="2" t="n">
        <v>2004</v>
      </c>
      <c r="W403" s="26"/>
      <c r="X403" s="27" t="str">
        <f aca="false">IF(OR(K403&gt;3,T403=0,NOT(U403&gt;0)),"",T403/U403)</f>
        <v/>
      </c>
      <c r="Y403" s="28" t="str">
        <f aca="false">IF(AND($M403=$Y$2,$N403=$Y$3,NOT($Q403=$R403),NOT($U403=0)),IF($K403=5,$S403/($U403+(8/5)*$U403),IF($K403=7,$S403/($U403+(29/25)*$U403),"")),"")</f>
        <v/>
      </c>
      <c r="Z403" s="28" t="str">
        <f aca="false">IF(AND($M403=$Y$2,$N403=$Y$4,NOT($Q403=$R403),NOT($U403=0)),IF($K403=5,$S403/($U403+(8/5)*$U403),IF($K403=7,$S403/($U403+(29/25)*$U403),"")),"")</f>
        <v/>
      </c>
      <c r="AA403" s="29"/>
      <c r="AB403" s="29"/>
    </row>
    <row r="404" customFormat="false" ht="12.75" hidden="false" customHeight="false" outlineLevel="0" collapsed="false">
      <c r="A404" s="0" t="n">
        <v>55006</v>
      </c>
      <c r="B404" s="0" t="s">
        <v>33</v>
      </c>
      <c r="D404" s="0" t="s">
        <v>432</v>
      </c>
      <c r="E404" s="0" t="s">
        <v>433</v>
      </c>
      <c r="F404" s="0" t="n">
        <v>56115</v>
      </c>
      <c r="G404" s="0" t="s">
        <v>151</v>
      </c>
      <c r="H404" s="0" t="s">
        <v>37</v>
      </c>
      <c r="I404" s="0" t="s">
        <v>38</v>
      </c>
      <c r="J404" s="0" t="n">
        <v>22</v>
      </c>
      <c r="K404" s="0" t="n">
        <v>2</v>
      </c>
      <c r="L404" s="0" t="s">
        <v>39</v>
      </c>
      <c r="M404" s="0" t="s">
        <v>51</v>
      </c>
      <c r="N404" s="0" t="s">
        <v>415</v>
      </c>
      <c r="O404" s="0" t="s">
        <v>235</v>
      </c>
      <c r="P404" s="0" t="s">
        <v>102</v>
      </c>
      <c r="Q404" s="1" t="n">
        <v>218223.96</v>
      </c>
      <c r="R404" s="1" t="n">
        <v>218223.96</v>
      </c>
      <c r="S404" s="1" t="n">
        <v>108888</v>
      </c>
      <c r="T404" s="1" t="n">
        <v>108888</v>
      </c>
      <c r="U404" s="1" t="n">
        <v>8442</v>
      </c>
      <c r="V404" s="2" t="n">
        <v>2004</v>
      </c>
      <c r="W404" s="26"/>
      <c r="X404" s="27" t="n">
        <f aca="false">IF(OR(K404&gt;3,T404=0,NOT(U404&gt;0)),"",T404/U404)</f>
        <v>12.8983653162758</v>
      </c>
      <c r="Y404" s="28" t="str">
        <f aca="false">IF(AND($M404=$Y$2,$N404=$Y$3,NOT($Q404=$R404),NOT($U404=0)),IF($K404=5,$S404/($U404+(8/5)*$U404),IF($K404=7,$S404/($U404+(29/25)*$U404),"")),"")</f>
        <v/>
      </c>
      <c r="Z404" s="28" t="str">
        <f aca="false">IF(AND($M404=$Y$2,$N404=$Y$4,NOT($Q404=$R404),NOT($U404=0)),IF($K404=5,$S404/($U404+(8/5)*$U404),IF($K404=7,$S404/($U404+(29/25)*$U404),"")),"")</f>
        <v/>
      </c>
      <c r="AA404" s="29"/>
      <c r="AB404" s="29"/>
    </row>
    <row r="405" customFormat="false" ht="12.75" hidden="false" customHeight="false" outlineLevel="0" collapsed="false">
      <c r="A405" s="0" t="n">
        <v>55012</v>
      </c>
      <c r="B405" s="0" t="s">
        <v>198</v>
      </c>
      <c r="D405" s="0" t="s">
        <v>434</v>
      </c>
      <c r="E405" s="0" t="s">
        <v>435</v>
      </c>
      <c r="F405" s="0" t="n">
        <v>13529</v>
      </c>
      <c r="G405" s="0" t="s">
        <v>36</v>
      </c>
      <c r="H405" s="0" t="s">
        <v>37</v>
      </c>
      <c r="I405" s="0" t="s">
        <v>38</v>
      </c>
      <c r="J405" s="0" t="n">
        <v>32213</v>
      </c>
      <c r="K405" s="0" t="n">
        <v>7</v>
      </c>
      <c r="L405" s="0" t="s">
        <v>200</v>
      </c>
      <c r="M405" s="0" t="s">
        <v>77</v>
      </c>
      <c r="N405" s="0" t="s">
        <v>4</v>
      </c>
      <c r="O405" s="0" t="s">
        <v>4</v>
      </c>
      <c r="P405" s="0" t="s">
        <v>102</v>
      </c>
      <c r="Q405" s="1" t="n">
        <v>6699.99</v>
      </c>
      <c r="R405" s="1" t="n">
        <v>599.44</v>
      </c>
      <c r="S405" s="1" t="n">
        <v>6833.99</v>
      </c>
      <c r="T405" s="1" t="n">
        <v>611.42</v>
      </c>
      <c r="U405" s="1" t="n">
        <v>135.75578</v>
      </c>
      <c r="V405" s="2" t="n">
        <v>2004</v>
      </c>
      <c r="W405" s="26"/>
      <c r="X405" s="27" t="str">
        <f aca="false">IF(OR(K405&gt;3,T405=0,NOT(U405&gt;0)),"",T405/U405)</f>
        <v/>
      </c>
      <c r="Y405" s="28" t="str">
        <f aca="false">IF(AND($M405=$Y$2,$N405=$Y$3,NOT($Q405=$R405),NOT($U405=0)),IF($K405=5,$S405/($U405+(8/5)*$U405),IF($K405=7,$S405/($U405+(29/25)*$U405),"")),"")</f>
        <v/>
      </c>
      <c r="Z405" s="28" t="str">
        <f aca="false">IF(AND($M405=$Y$2,$N405=$Y$4,NOT($Q405=$R405),NOT($U405=0)),IF($K405=5,$S405/($U405+(8/5)*$U405),IF($K405=7,$S405/($U405+(29/25)*$U405),"")),"")</f>
        <v/>
      </c>
      <c r="AA405" s="29"/>
      <c r="AB405" s="29"/>
    </row>
    <row r="406" customFormat="false" ht="12.75" hidden="false" customHeight="false" outlineLevel="0" collapsed="false">
      <c r="A406" s="0" t="n">
        <v>55012</v>
      </c>
      <c r="B406" s="0" t="s">
        <v>198</v>
      </c>
      <c r="D406" s="0" t="s">
        <v>434</v>
      </c>
      <c r="E406" s="0" t="s">
        <v>435</v>
      </c>
      <c r="F406" s="0" t="n">
        <v>13529</v>
      </c>
      <c r="G406" s="0" t="s">
        <v>36</v>
      </c>
      <c r="H406" s="0" t="s">
        <v>37</v>
      </c>
      <c r="I406" s="0" t="s">
        <v>38</v>
      </c>
      <c r="J406" s="0" t="n">
        <v>32213</v>
      </c>
      <c r="K406" s="0" t="n">
        <v>7</v>
      </c>
      <c r="L406" s="0" t="s">
        <v>200</v>
      </c>
      <c r="M406" s="0" t="s">
        <v>77</v>
      </c>
      <c r="N406" s="0" t="s">
        <v>78</v>
      </c>
      <c r="O406" s="0" t="s">
        <v>78</v>
      </c>
      <c r="P406" s="0" t="s">
        <v>87</v>
      </c>
      <c r="Q406" s="1" t="n">
        <v>174612.99</v>
      </c>
      <c r="R406" s="1" t="n">
        <v>15641.54</v>
      </c>
      <c r="S406" s="1" t="n">
        <v>1100061.84</v>
      </c>
      <c r="T406" s="1" t="n">
        <v>98541.71</v>
      </c>
      <c r="U406" s="1" t="n">
        <v>21879.36422</v>
      </c>
      <c r="V406" s="2" t="n">
        <v>2004</v>
      </c>
      <c r="W406" s="26"/>
      <c r="X406" s="27" t="str">
        <f aca="false">IF(OR(K406&gt;3,T406=0,NOT(U406&gt;0)),"",T406/U406)</f>
        <v/>
      </c>
      <c r="Y406" s="28" t="str">
        <f aca="false">IF(AND($M406=$Y$2,$N406=$Y$3,NOT($Q406=$R406),NOT($U406=0)),IF($K406=5,$S406/($U406+(8/5)*$U406),IF($K406=7,$S406/($U406+(29/25)*$U406),"")),"")</f>
        <v/>
      </c>
      <c r="Z406" s="28" t="str">
        <f aca="false">IF(AND($M406=$Y$2,$N406=$Y$4,NOT($Q406=$R406),NOT($U406=0)),IF($K406=5,$S406/($U406+(8/5)*$U406),IF($K406=7,$S406/($U406+(29/25)*$U406),"")),"")</f>
        <v/>
      </c>
      <c r="AA406" s="29"/>
      <c r="AB406" s="29"/>
    </row>
    <row r="407" customFormat="false" ht="12.75" hidden="false" customHeight="false" outlineLevel="0" collapsed="false">
      <c r="A407" s="0" t="n">
        <v>55026</v>
      </c>
      <c r="B407" s="0" t="s">
        <v>33</v>
      </c>
      <c r="D407" s="0" t="s">
        <v>436</v>
      </c>
      <c r="E407" s="0" t="s">
        <v>437</v>
      </c>
      <c r="F407" s="0" t="n">
        <v>55773</v>
      </c>
      <c r="G407" s="0" t="s">
        <v>36</v>
      </c>
      <c r="H407" s="0" t="s">
        <v>37</v>
      </c>
      <c r="I407" s="0" t="s">
        <v>38</v>
      </c>
      <c r="J407" s="0" t="n">
        <v>22</v>
      </c>
      <c r="K407" s="0" t="n">
        <v>2</v>
      </c>
      <c r="L407" s="0" t="s">
        <v>39</v>
      </c>
      <c r="M407" s="0" t="s">
        <v>438</v>
      </c>
      <c r="N407" s="0" t="s">
        <v>4</v>
      </c>
      <c r="O407" s="0" t="s">
        <v>4</v>
      </c>
      <c r="P407" s="0" t="s">
        <v>102</v>
      </c>
      <c r="Q407" s="1" t="n">
        <v>4900927</v>
      </c>
      <c r="R407" s="1" t="n">
        <v>4900927</v>
      </c>
      <c r="S407" s="1" t="n">
        <v>5043717</v>
      </c>
      <c r="T407" s="32" t="n">
        <v>5043717</v>
      </c>
      <c r="U407" s="1" t="n">
        <v>632943</v>
      </c>
      <c r="V407" s="2" t="n">
        <v>2004</v>
      </c>
      <c r="W407" s="26" t="s">
        <v>88</v>
      </c>
      <c r="X407" s="27" t="n">
        <f aca="false">IF(OR(K407&gt;3,T407=0,NOT(U407&gt;0)),"",T407/U407)</f>
        <v>7.96867490437528</v>
      </c>
      <c r="Y407" s="28" t="str">
        <f aca="false">IF(AND($M407=$Y$2,$N407=$Y$3,NOT($Q407=$R407),NOT($U407=0)),IF($K407=5,$S407/($U407+(8/5)*$U407),IF($K407=7,$S407/($U407+(29/25)*$U407),"")),"")</f>
        <v/>
      </c>
      <c r="Z407" s="28" t="str">
        <f aca="false">IF(AND($M407=$Y$2,$N407=$Y$4,NOT($Q407=$R407),NOT($U407=0)),IF($K407=5,$S407/($U407+(8/5)*$U407),IF($K407=7,$S407/($U407+(29/25)*$U407),"")),"")</f>
        <v/>
      </c>
      <c r="AA407" s="29"/>
      <c r="AB407" s="29"/>
    </row>
    <row r="408" customFormat="false" ht="12.75" hidden="false" customHeight="false" outlineLevel="0" collapsed="false">
      <c r="A408" s="0" t="n">
        <v>55031</v>
      </c>
      <c r="B408" s="0" t="s">
        <v>198</v>
      </c>
      <c r="D408" s="0" t="s">
        <v>439</v>
      </c>
      <c r="E408" s="0" t="s">
        <v>304</v>
      </c>
      <c r="F408" s="0" t="n">
        <v>55738</v>
      </c>
      <c r="G408" s="0" t="s">
        <v>45</v>
      </c>
      <c r="H408" s="0" t="s">
        <v>37</v>
      </c>
      <c r="I408" s="0" t="s">
        <v>38</v>
      </c>
      <c r="J408" s="0" t="n">
        <v>22</v>
      </c>
      <c r="K408" s="0" t="n">
        <v>3</v>
      </c>
      <c r="L408" s="0" t="s">
        <v>231</v>
      </c>
      <c r="M408" s="0" t="s">
        <v>2</v>
      </c>
      <c r="N408" s="0" t="s">
        <v>5</v>
      </c>
      <c r="O408" s="0" t="s">
        <v>5</v>
      </c>
      <c r="P408" s="0" t="s">
        <v>87</v>
      </c>
      <c r="Q408" s="1" t="n">
        <v>0</v>
      </c>
      <c r="R408" s="1" t="n">
        <v>0</v>
      </c>
      <c r="S408" s="1" t="n">
        <v>0</v>
      </c>
      <c r="T408" s="1" t="n">
        <v>0</v>
      </c>
      <c r="U408" s="1" t="n">
        <v>0</v>
      </c>
      <c r="V408" s="2" t="n">
        <v>2004</v>
      </c>
      <c r="W408" s="26"/>
      <c r="X408" s="27" t="str">
        <f aca="false">IF(OR(K408&gt;3,T408=0,NOT(U408&gt;0)),"",T408/U408)</f>
        <v/>
      </c>
      <c r="Y408" s="28" t="str">
        <f aca="false">IF(AND($M408=$Y$2,$N408=$Y$3,NOT($Q408=$R408),NOT($U408=0)),IF($K408=5,$S408/($U408+(8/5)*$U408),IF($K408=7,$S408/($U408+(29/25)*$U408),"")),"")</f>
        <v/>
      </c>
      <c r="Z408" s="28" t="str">
        <f aca="false">IF(AND($M408=$Y$2,$N408=$Y$4,NOT($Q408=$R408),NOT($U408=0)),IF($K408=5,$S408/($U408+(8/5)*$U408),IF($K408=7,$S408/($U408+(29/25)*$U408),"")),"")</f>
        <v/>
      </c>
      <c r="AA408" s="29"/>
      <c r="AB408" s="29"/>
    </row>
    <row r="409" customFormat="false" ht="12.75" hidden="false" customHeight="false" outlineLevel="0" collapsed="false">
      <c r="A409" s="0" t="n">
        <v>55031</v>
      </c>
      <c r="B409" s="0" t="s">
        <v>198</v>
      </c>
      <c r="D409" s="0" t="s">
        <v>439</v>
      </c>
      <c r="E409" s="0" t="s">
        <v>304</v>
      </c>
      <c r="F409" s="0" t="n">
        <v>55738</v>
      </c>
      <c r="G409" s="0" t="s">
        <v>45</v>
      </c>
      <c r="H409" s="0" t="s">
        <v>37</v>
      </c>
      <c r="I409" s="0" t="s">
        <v>38</v>
      </c>
      <c r="J409" s="0" t="n">
        <v>22</v>
      </c>
      <c r="K409" s="0" t="n">
        <v>3</v>
      </c>
      <c r="L409" s="0" t="s">
        <v>231</v>
      </c>
      <c r="M409" s="0" t="s">
        <v>2</v>
      </c>
      <c r="N409" s="0" t="s">
        <v>141</v>
      </c>
      <c r="O409" s="0" t="s">
        <v>68</v>
      </c>
      <c r="Q409" s="1" t="n">
        <v>11376.96</v>
      </c>
      <c r="R409" s="1" t="n">
        <v>3988.69</v>
      </c>
      <c r="S409" s="1" t="n">
        <v>64052.28</v>
      </c>
      <c r="T409" s="1" t="n">
        <v>22456.24</v>
      </c>
      <c r="U409" s="1" t="n">
        <v>4607.7971</v>
      </c>
      <c r="V409" s="2" t="n">
        <v>2004</v>
      </c>
      <c r="W409" s="26"/>
      <c r="X409" s="27" t="n">
        <f aca="false">IF(OR(K409&gt;3,T409=0,NOT(U409&gt;0)),"",T409/U409)</f>
        <v>4.87353056409537</v>
      </c>
      <c r="Y409" s="28" t="str">
        <f aca="false">IF(AND($M409=$Y$2,$N409=$Y$3,NOT($Q409=$R409),NOT($U409=0)),IF($K409=5,$S409/($U409+(8/5)*$U409),IF($K409=7,$S409/($U409+(29/25)*$U409),"")),"")</f>
        <v/>
      </c>
      <c r="Z409" s="28" t="str">
        <f aca="false">IF(AND($M409=$Y$2,$N409=$Y$4,NOT($Q409=$R409),NOT($U409=0)),IF($K409=5,$S409/($U409+(8/5)*$U409),IF($K409=7,$S409/($U409+(29/25)*$U409),"")),"")</f>
        <v/>
      </c>
      <c r="AA409" s="29"/>
      <c r="AB409" s="29"/>
    </row>
    <row r="410" customFormat="false" ht="12.75" hidden="false" customHeight="false" outlineLevel="0" collapsed="false">
      <c r="A410" s="0" t="n">
        <v>55031</v>
      </c>
      <c r="B410" s="0" t="s">
        <v>198</v>
      </c>
      <c r="D410" s="0" t="s">
        <v>439</v>
      </c>
      <c r="E410" s="0" t="s">
        <v>304</v>
      </c>
      <c r="F410" s="0" t="n">
        <v>55738</v>
      </c>
      <c r="G410" s="0" t="s">
        <v>45</v>
      </c>
      <c r="H410" s="0" t="s">
        <v>37</v>
      </c>
      <c r="I410" s="0" t="s">
        <v>38</v>
      </c>
      <c r="J410" s="0" t="n">
        <v>22</v>
      </c>
      <c r="K410" s="0" t="n">
        <v>3</v>
      </c>
      <c r="L410" s="0" t="s">
        <v>231</v>
      </c>
      <c r="M410" s="0" t="s">
        <v>2</v>
      </c>
      <c r="N410" s="0" t="s">
        <v>4</v>
      </c>
      <c r="O410" s="0" t="s">
        <v>4</v>
      </c>
      <c r="P410" s="0" t="s">
        <v>102</v>
      </c>
      <c r="Q410" s="1" t="n">
        <v>9192659</v>
      </c>
      <c r="R410" s="1" t="n">
        <v>3222545.56</v>
      </c>
      <c r="S410" s="1" t="n">
        <v>9192659</v>
      </c>
      <c r="T410" s="1" t="n">
        <v>3222545.56</v>
      </c>
      <c r="U410" s="1" t="n">
        <v>661234.5869</v>
      </c>
      <c r="V410" s="2" t="n">
        <v>2004</v>
      </c>
      <c r="W410" s="26"/>
      <c r="X410" s="27" t="n">
        <f aca="false">IF(OR(K410&gt;3,T410=0,NOT(U410&gt;0)),"",T410/U410)</f>
        <v>4.87352843278803</v>
      </c>
      <c r="Y410" s="28" t="str">
        <f aca="false">IF(AND($M410=$Y$2,$N410=$Y$3,NOT($Q410=$R410),NOT($U410=0)),IF($K410=5,$S410/($U410+(8/5)*$U410),IF($K410=7,$S410/($U410+(29/25)*$U410),"")),"")</f>
        <v/>
      </c>
      <c r="Z410" s="28" t="str">
        <f aca="false">IF(AND($M410=$Y$2,$N410=$Y$4,NOT($Q410=$R410),NOT($U410=0)),IF($K410=5,$S410/($U410+(8/5)*$U410),IF($K410=7,$S410/($U410+(29/25)*$U410),"")),"")</f>
        <v/>
      </c>
      <c r="AA410" s="29"/>
      <c r="AB410" s="29"/>
    </row>
    <row r="411" customFormat="false" ht="12.75" hidden="false" customHeight="false" outlineLevel="0" collapsed="false">
      <c r="A411" s="0" t="n">
        <v>55034</v>
      </c>
      <c r="B411" s="0" t="s">
        <v>198</v>
      </c>
      <c r="D411" s="0" t="s">
        <v>440</v>
      </c>
      <c r="E411" s="0" t="s">
        <v>440</v>
      </c>
      <c r="F411" s="0" t="n">
        <v>56383</v>
      </c>
      <c r="G411" s="0" t="s">
        <v>45</v>
      </c>
      <c r="H411" s="0" t="s">
        <v>37</v>
      </c>
      <c r="I411" s="0" t="s">
        <v>38</v>
      </c>
      <c r="J411" s="0" t="n">
        <v>321</v>
      </c>
      <c r="K411" s="0" t="n">
        <v>7</v>
      </c>
      <c r="L411" s="0" t="s">
        <v>200</v>
      </c>
      <c r="M411" s="0" t="s">
        <v>77</v>
      </c>
      <c r="N411" s="0" t="s">
        <v>190</v>
      </c>
      <c r="O411" s="0" t="s">
        <v>191</v>
      </c>
      <c r="P411" s="0" t="s">
        <v>111</v>
      </c>
      <c r="Q411" s="1" t="n">
        <v>11316.01</v>
      </c>
      <c r="R411" s="1" t="n">
        <v>2405.61</v>
      </c>
      <c r="S411" s="1" t="n">
        <v>120628.67</v>
      </c>
      <c r="T411" s="1" t="n">
        <v>25643.88</v>
      </c>
      <c r="U411" s="1" t="n">
        <v>3318.369</v>
      </c>
      <c r="V411" s="2" t="n">
        <v>2004</v>
      </c>
      <c r="W411" s="26"/>
      <c r="X411" s="27" t="str">
        <f aca="false">IF(OR(K411&gt;3,T411=0,NOT(U411&gt;0)),"",T411/U411)</f>
        <v/>
      </c>
      <c r="Y411" s="28" t="str">
        <f aca="false">IF(AND($M411=$Y$2,$N411=$Y$3,NOT($Q411=$R411),NOT($U411=0)),IF($K411=5,$S411/($U411+(8/5)*$U411),IF($K411=7,$S411/($U411+(29/25)*$U411),"")),"")</f>
        <v/>
      </c>
      <c r="Z411" s="28" t="str">
        <f aca="false">IF(AND($M411=$Y$2,$N411=$Y$4,NOT($Q411=$R411),NOT($U411=0)),IF($K411=5,$S411/($U411+(8/5)*$U411),IF($K411=7,$S411/($U411+(29/25)*$U411),"")),"")</f>
        <v/>
      </c>
      <c r="AA411" s="29"/>
      <c r="AB411" s="29"/>
    </row>
    <row r="412" customFormat="false" ht="12.75" hidden="false" customHeight="false" outlineLevel="0" collapsed="false">
      <c r="A412" s="0" t="n">
        <v>55041</v>
      </c>
      <c r="B412" s="0" t="s">
        <v>33</v>
      </c>
      <c r="D412" s="0" t="s">
        <v>441</v>
      </c>
      <c r="E412" s="0" t="s">
        <v>442</v>
      </c>
      <c r="F412" s="0" t="n">
        <v>1616</v>
      </c>
      <c r="G412" s="0" t="s">
        <v>36</v>
      </c>
      <c r="H412" s="0" t="s">
        <v>37</v>
      </c>
      <c r="I412" s="0" t="s">
        <v>38</v>
      </c>
      <c r="J412" s="0" t="n">
        <v>22</v>
      </c>
      <c r="K412" s="0" t="n">
        <v>2</v>
      </c>
      <c r="L412" s="0" t="s">
        <v>39</v>
      </c>
      <c r="M412" s="0" t="s">
        <v>101</v>
      </c>
      <c r="N412" s="0" t="s">
        <v>4</v>
      </c>
      <c r="O412" s="0" t="s">
        <v>4</v>
      </c>
      <c r="P412" s="0" t="s">
        <v>102</v>
      </c>
      <c r="Q412" s="1" t="n">
        <v>0</v>
      </c>
      <c r="R412" s="1" t="n">
        <v>0</v>
      </c>
      <c r="S412" s="1" t="n">
        <v>0</v>
      </c>
      <c r="T412" s="32" t="n">
        <v>0</v>
      </c>
      <c r="U412" s="1" t="n">
        <v>0</v>
      </c>
      <c r="V412" s="2" t="n">
        <v>2004</v>
      </c>
      <c r="W412" s="26" t="s">
        <v>88</v>
      </c>
      <c r="X412" s="27" t="str">
        <f aca="false">IF(OR(K412&gt;3,T412=0,NOT(U412&gt;0)),"",T412/U412)</f>
        <v/>
      </c>
      <c r="Y412" s="28" t="str">
        <f aca="false">IF(AND($M412=$Y$2,$N412=$Y$3,NOT($Q412=$R412),NOT($U412=0)),IF($K412=5,$S412/($U412+(8/5)*$U412),IF($K412=7,$S412/($U412+(29/25)*$U412),"")),"")</f>
        <v/>
      </c>
      <c r="Z412" s="28" t="str">
        <f aca="false">IF(AND($M412=$Y$2,$N412=$Y$4,NOT($Q412=$R412),NOT($U412=0)),IF($K412=5,$S412/($U412+(8/5)*$U412),IF($K412=7,$S412/($U412+(29/25)*$U412),"")),"")</f>
        <v/>
      </c>
      <c r="AA412" s="29"/>
      <c r="AB412" s="29"/>
    </row>
    <row r="413" customFormat="false" ht="12.75" hidden="false" customHeight="false" outlineLevel="0" collapsed="false">
      <c r="A413" s="0" t="n">
        <v>55041</v>
      </c>
      <c r="B413" s="0" t="s">
        <v>33</v>
      </c>
      <c r="D413" s="0" t="s">
        <v>441</v>
      </c>
      <c r="E413" s="0" t="s">
        <v>442</v>
      </c>
      <c r="F413" s="0" t="n">
        <v>1616</v>
      </c>
      <c r="G413" s="0" t="s">
        <v>36</v>
      </c>
      <c r="H413" s="0" t="s">
        <v>37</v>
      </c>
      <c r="I413" s="0" t="s">
        <v>38</v>
      </c>
      <c r="J413" s="0" t="n">
        <v>22</v>
      </c>
      <c r="K413" s="0" t="n">
        <v>2</v>
      </c>
      <c r="L413" s="0" t="s">
        <v>39</v>
      </c>
      <c r="M413" s="0" t="s">
        <v>103</v>
      </c>
      <c r="N413" s="0" t="s">
        <v>4</v>
      </c>
      <c r="O413" s="0" t="s">
        <v>4</v>
      </c>
      <c r="P413" s="0" t="s">
        <v>102</v>
      </c>
      <c r="Q413" s="1" t="n">
        <v>9084966</v>
      </c>
      <c r="R413" s="1" t="n">
        <v>9084966</v>
      </c>
      <c r="S413" s="1" t="n">
        <v>9001890</v>
      </c>
      <c r="T413" s="32" t="n">
        <v>9001890</v>
      </c>
      <c r="U413" s="1" t="n">
        <v>1232319</v>
      </c>
      <c r="V413" s="2" t="n">
        <v>2004</v>
      </c>
      <c r="W413" s="26" t="s">
        <v>88</v>
      </c>
      <c r="X413" s="27" t="n">
        <f aca="false">IF(OR(K413&gt;3,T413=0,NOT(U413&gt;0)),"",T413/U413)</f>
        <v>7.30483746497457</v>
      </c>
      <c r="Y413" s="28" t="str">
        <f aca="false">IF(AND($M413=$Y$2,$N413=$Y$3,NOT($Q413=$R413),NOT($U413=0)),IF($K413=5,$S413/($U413+(8/5)*$U413),IF($K413=7,$S413/($U413+(29/25)*$U413),"")),"")</f>
        <v/>
      </c>
      <c r="Z413" s="28" t="str">
        <f aca="false">IF(AND($M413=$Y$2,$N413=$Y$4,NOT($Q413=$R413),NOT($U413=0)),IF($K413=5,$S413/($U413+(8/5)*$U413),IF($K413=7,$S413/($U413+(29/25)*$U413),"")),"")</f>
        <v/>
      </c>
      <c r="AA413" s="29"/>
      <c r="AB413" s="29"/>
    </row>
    <row r="414" customFormat="false" ht="12.75" hidden="false" customHeight="false" outlineLevel="0" collapsed="false">
      <c r="A414" s="0" t="n">
        <v>55046</v>
      </c>
      <c r="B414" s="0" t="s">
        <v>198</v>
      </c>
      <c r="D414" s="0" t="s">
        <v>443</v>
      </c>
      <c r="E414" s="0" t="s">
        <v>444</v>
      </c>
      <c r="F414" s="0" t="n">
        <v>772</v>
      </c>
      <c r="G414" s="0" t="s">
        <v>36</v>
      </c>
      <c r="H414" s="0" t="s">
        <v>37</v>
      </c>
      <c r="I414" s="0" t="s">
        <v>38</v>
      </c>
      <c r="J414" s="0" t="n">
        <v>311</v>
      </c>
      <c r="K414" s="0" t="n">
        <v>7</v>
      </c>
      <c r="L414" s="0" t="s">
        <v>200</v>
      </c>
      <c r="M414" s="0" t="s">
        <v>51</v>
      </c>
      <c r="N414" s="0" t="s">
        <v>4</v>
      </c>
      <c r="O414" s="0" t="s">
        <v>4</v>
      </c>
      <c r="P414" s="0" t="s">
        <v>102</v>
      </c>
      <c r="Q414" s="1" t="n">
        <v>5825.04</v>
      </c>
      <c r="R414" s="1" t="n">
        <v>5541.6</v>
      </c>
      <c r="S414" s="1" t="n">
        <v>5825.04</v>
      </c>
      <c r="T414" s="1" t="n">
        <v>5541.6</v>
      </c>
      <c r="U414" s="1" t="n">
        <v>461.58</v>
      </c>
      <c r="V414" s="2" t="n">
        <v>2004</v>
      </c>
      <c r="W414" s="26"/>
      <c r="X414" s="27" t="str">
        <f aca="false">IF(OR(K414&gt;3,T414=0,NOT(U414&gt;0)),"",T414/U414)</f>
        <v/>
      </c>
      <c r="Y414" s="28" t="str">
        <f aca="false">IF(AND($M414=$Y$2,$N414=$Y$3,NOT($Q414=$R414),NOT($U414=0)),IF($K414=5,$S414/($U414+(8/5)*$U414),IF($K414=7,$S414/($U414+(29/25)*$U414),"")),"")</f>
        <v/>
      </c>
      <c r="Z414" s="28" t="str">
        <f aca="false">IF(AND($M414=$Y$2,$N414=$Y$4,NOT($Q414=$R414),NOT($U414=0)),IF($K414=5,$S414/($U414+(8/5)*$U414),IF($K414=7,$S414/($U414+(29/25)*$U414),"")),"")</f>
        <v/>
      </c>
      <c r="AA414" s="29"/>
      <c r="AB414" s="29"/>
    </row>
    <row r="415" customFormat="false" ht="12.75" hidden="false" customHeight="false" outlineLevel="0" collapsed="false">
      <c r="A415" s="0" t="n">
        <v>55068</v>
      </c>
      <c r="B415" s="0" t="s">
        <v>33</v>
      </c>
      <c r="D415" s="0" t="s">
        <v>445</v>
      </c>
      <c r="E415" s="0" t="s">
        <v>446</v>
      </c>
      <c r="F415" s="0" t="n">
        <v>4966</v>
      </c>
      <c r="G415" s="0" t="s">
        <v>45</v>
      </c>
      <c r="H415" s="0" t="s">
        <v>37</v>
      </c>
      <c r="I415" s="0" t="s">
        <v>38</v>
      </c>
      <c r="J415" s="0" t="n">
        <v>22</v>
      </c>
      <c r="K415" s="0" t="n">
        <v>2</v>
      </c>
      <c r="L415" s="0" t="s">
        <v>39</v>
      </c>
      <c r="M415" s="0" t="s">
        <v>101</v>
      </c>
      <c r="N415" s="0" t="s">
        <v>4</v>
      </c>
      <c r="O415" s="0" t="s">
        <v>4</v>
      </c>
      <c r="P415" s="0" t="s">
        <v>102</v>
      </c>
      <c r="Q415" s="1" t="n">
        <v>0</v>
      </c>
      <c r="R415" s="1" t="n">
        <v>0</v>
      </c>
      <c r="S415" s="1" t="n">
        <v>0</v>
      </c>
      <c r="T415" s="32" t="n">
        <v>0</v>
      </c>
      <c r="U415" s="1" t="n">
        <v>1044017</v>
      </c>
      <c r="V415" s="2" t="n">
        <v>2004</v>
      </c>
      <c r="W415" s="26" t="s">
        <v>88</v>
      </c>
      <c r="X415" s="27" t="str">
        <f aca="false">IF(OR(K415&gt;3,T415=0,NOT(U415&gt;0)),"",T415/U415)</f>
        <v/>
      </c>
      <c r="Y415" s="28" t="str">
        <f aca="false">IF(AND($M415=$Y$2,$N415=$Y$3,NOT($Q415=$R415),NOT($U415=0)),IF($K415=5,$S415/($U415+(8/5)*$U415),IF($K415=7,$S415/($U415+(29/25)*$U415),"")),"")</f>
        <v/>
      </c>
      <c r="Z415" s="28" t="str">
        <f aca="false">IF(AND($M415=$Y$2,$N415=$Y$4,NOT($Q415=$R415),NOT($U415=0)),IF($K415=5,$S415/($U415+(8/5)*$U415),IF($K415=7,$S415/($U415+(29/25)*$U415),"")),"")</f>
        <v/>
      </c>
      <c r="AA415" s="29"/>
      <c r="AB415" s="29"/>
    </row>
    <row r="416" customFormat="false" ht="12.75" hidden="false" customHeight="false" outlineLevel="0" collapsed="false">
      <c r="A416" s="0" t="n">
        <v>55068</v>
      </c>
      <c r="B416" s="0" t="s">
        <v>33</v>
      </c>
      <c r="D416" s="0" t="s">
        <v>445</v>
      </c>
      <c r="E416" s="0" t="s">
        <v>446</v>
      </c>
      <c r="F416" s="0" t="n">
        <v>4966</v>
      </c>
      <c r="G416" s="0" t="s">
        <v>45</v>
      </c>
      <c r="H416" s="0" t="s">
        <v>37</v>
      </c>
      <c r="I416" s="0" t="s">
        <v>38</v>
      </c>
      <c r="J416" s="0" t="n">
        <v>22</v>
      </c>
      <c r="K416" s="0" t="n">
        <v>2</v>
      </c>
      <c r="L416" s="0" t="s">
        <v>39</v>
      </c>
      <c r="M416" s="0" t="s">
        <v>103</v>
      </c>
      <c r="N416" s="0" t="s">
        <v>4</v>
      </c>
      <c r="O416" s="0" t="s">
        <v>4</v>
      </c>
      <c r="P416" s="0" t="s">
        <v>102</v>
      </c>
      <c r="Q416" s="1" t="n">
        <v>18137070</v>
      </c>
      <c r="R416" s="1" t="n">
        <v>18137070</v>
      </c>
      <c r="S416" s="1" t="n">
        <v>19362757</v>
      </c>
      <c r="T416" s="32" t="n">
        <v>19362757</v>
      </c>
      <c r="U416" s="1" t="n">
        <v>1696072</v>
      </c>
      <c r="V416" s="2" t="n">
        <v>2004</v>
      </c>
      <c r="W416" s="26" t="s">
        <v>88</v>
      </c>
      <c r="X416" s="27" t="n">
        <f aca="false">IF(OR(K416&gt;3,T416=0,NOT(U416&gt;0)),"",T416/U416)</f>
        <v>11.4162352777476</v>
      </c>
      <c r="Y416" s="28" t="str">
        <f aca="false">IF(AND($M416=$Y$2,$N416=$Y$3,NOT($Q416=$R416),NOT($U416=0)),IF($K416=5,$S416/($U416+(8/5)*$U416),IF($K416=7,$S416/($U416+(29/25)*$U416),"")),"")</f>
        <v/>
      </c>
      <c r="Z416" s="28" t="str">
        <f aca="false">IF(AND($M416=$Y$2,$N416=$Y$4,NOT($Q416=$R416),NOT($U416=0)),IF($K416=5,$S416/($U416+(8/5)*$U416),IF($K416=7,$S416/($U416+(29/25)*$U416),"")),"")</f>
        <v/>
      </c>
      <c r="AA416" s="29"/>
      <c r="AB416" s="29"/>
    </row>
    <row r="417" customFormat="false" ht="12.75" hidden="false" customHeight="false" outlineLevel="0" collapsed="false">
      <c r="A417" s="0" t="n">
        <v>55079</v>
      </c>
      <c r="B417" s="0" t="s">
        <v>33</v>
      </c>
      <c r="D417" s="0" t="s">
        <v>447</v>
      </c>
      <c r="E417" s="0" t="s">
        <v>448</v>
      </c>
      <c r="F417" s="0" t="n">
        <v>12713</v>
      </c>
      <c r="G417" s="0" t="s">
        <v>36</v>
      </c>
      <c r="H417" s="0" t="s">
        <v>37</v>
      </c>
      <c r="I417" s="0" t="s">
        <v>38</v>
      </c>
      <c r="J417" s="0" t="n">
        <v>22</v>
      </c>
      <c r="K417" s="0" t="n">
        <v>2</v>
      </c>
      <c r="L417" s="0" t="s">
        <v>39</v>
      </c>
      <c r="M417" s="0" t="s">
        <v>101</v>
      </c>
      <c r="N417" s="0" t="s">
        <v>5</v>
      </c>
      <c r="O417" s="0" t="s">
        <v>5</v>
      </c>
      <c r="P417" s="0" t="s">
        <v>87</v>
      </c>
      <c r="Q417" s="1" t="n">
        <v>0</v>
      </c>
      <c r="R417" s="1" t="n">
        <v>0</v>
      </c>
      <c r="S417" s="1" t="n">
        <v>0</v>
      </c>
      <c r="T417" s="32" t="n">
        <v>0</v>
      </c>
      <c r="U417" s="1" t="n">
        <v>0</v>
      </c>
      <c r="V417" s="2" t="n">
        <v>2004</v>
      </c>
      <c r="W417" s="26" t="s">
        <v>88</v>
      </c>
      <c r="X417" s="27" t="str">
        <f aca="false">IF(OR(K417&gt;3,T417=0,NOT(U417&gt;0)),"",T417/U417)</f>
        <v/>
      </c>
      <c r="Y417" s="28" t="str">
        <f aca="false">IF(AND($M417=$Y$2,$N417=$Y$3,NOT($Q417=$R417),NOT($U417=0)),IF($K417=5,$S417/($U417+(8/5)*$U417),IF($K417=7,$S417/($U417+(29/25)*$U417),"")),"")</f>
        <v/>
      </c>
      <c r="Z417" s="28" t="str">
        <f aca="false">IF(AND($M417=$Y$2,$N417=$Y$4,NOT($Q417=$R417),NOT($U417=0)),IF($K417=5,$S417/($U417+(8/5)*$U417),IF($K417=7,$S417/($U417+(29/25)*$U417),"")),"")</f>
        <v/>
      </c>
      <c r="AA417" s="29"/>
      <c r="AB417" s="29"/>
    </row>
    <row r="418" customFormat="false" ht="12.75" hidden="false" customHeight="false" outlineLevel="0" collapsed="false">
      <c r="A418" s="0" t="n">
        <v>55079</v>
      </c>
      <c r="B418" s="0" t="s">
        <v>33</v>
      </c>
      <c r="D418" s="0" t="s">
        <v>447</v>
      </c>
      <c r="E418" s="0" t="s">
        <v>448</v>
      </c>
      <c r="F418" s="0" t="n">
        <v>12713</v>
      </c>
      <c r="G418" s="0" t="s">
        <v>36</v>
      </c>
      <c r="H418" s="0" t="s">
        <v>37</v>
      </c>
      <c r="I418" s="0" t="s">
        <v>38</v>
      </c>
      <c r="J418" s="0" t="n">
        <v>22</v>
      </c>
      <c r="K418" s="0" t="n">
        <v>2</v>
      </c>
      <c r="L418" s="0" t="s">
        <v>39</v>
      </c>
      <c r="M418" s="0" t="s">
        <v>101</v>
      </c>
      <c r="N418" s="0" t="s">
        <v>4</v>
      </c>
      <c r="O418" s="0" t="s">
        <v>4</v>
      </c>
      <c r="P418" s="0" t="s">
        <v>102</v>
      </c>
      <c r="Q418" s="1" t="n">
        <v>0</v>
      </c>
      <c r="R418" s="1" t="n">
        <v>0</v>
      </c>
      <c r="S418" s="1" t="n">
        <v>0</v>
      </c>
      <c r="T418" s="32" t="n">
        <v>0</v>
      </c>
      <c r="U418" s="1" t="n">
        <v>370827</v>
      </c>
      <c r="V418" s="2" t="n">
        <v>2004</v>
      </c>
      <c r="W418" s="26" t="s">
        <v>88</v>
      </c>
      <c r="X418" s="27" t="str">
        <f aca="false">IF(OR(K418&gt;3,T418=0,NOT(U418&gt;0)),"",T418/U418)</f>
        <v/>
      </c>
      <c r="Y418" s="28" t="str">
        <f aca="false">IF(AND($M418=$Y$2,$N418=$Y$3,NOT($Q418=$R418),NOT($U418=0)),IF($K418=5,$S418/($U418+(8/5)*$U418),IF($K418=7,$S418/($U418+(29/25)*$U418),"")),"")</f>
        <v/>
      </c>
      <c r="Z418" s="28" t="str">
        <f aca="false">IF(AND($M418=$Y$2,$N418=$Y$4,NOT($Q418=$R418),NOT($U418=0)),IF($K418=5,$S418/($U418+(8/5)*$U418),IF($K418=7,$S418/($U418+(29/25)*$U418),"")),"")</f>
        <v/>
      </c>
      <c r="AA418" s="29"/>
      <c r="AB418" s="29"/>
    </row>
    <row r="419" customFormat="false" ht="12.75" hidden="false" customHeight="false" outlineLevel="0" collapsed="false">
      <c r="A419" s="0" t="n">
        <v>55079</v>
      </c>
      <c r="B419" s="0" t="s">
        <v>33</v>
      </c>
      <c r="D419" s="0" t="s">
        <v>447</v>
      </c>
      <c r="E419" s="0" t="s">
        <v>448</v>
      </c>
      <c r="F419" s="0" t="n">
        <v>12713</v>
      </c>
      <c r="G419" s="0" t="s">
        <v>36</v>
      </c>
      <c r="H419" s="0" t="s">
        <v>37</v>
      </c>
      <c r="I419" s="0" t="s">
        <v>38</v>
      </c>
      <c r="J419" s="0" t="n">
        <v>22</v>
      </c>
      <c r="K419" s="0" t="n">
        <v>2</v>
      </c>
      <c r="L419" s="0" t="s">
        <v>39</v>
      </c>
      <c r="M419" s="0" t="s">
        <v>103</v>
      </c>
      <c r="N419" s="0" t="s">
        <v>5</v>
      </c>
      <c r="O419" s="0" t="s">
        <v>5</v>
      </c>
      <c r="P419" s="0" t="s">
        <v>87</v>
      </c>
      <c r="Q419" s="1" t="n">
        <v>0</v>
      </c>
      <c r="R419" s="1" t="n">
        <v>0</v>
      </c>
      <c r="S419" s="1" t="n">
        <v>0</v>
      </c>
      <c r="T419" s="32" t="n">
        <v>0</v>
      </c>
      <c r="U419" s="1" t="n">
        <v>0</v>
      </c>
      <c r="V419" s="2" t="n">
        <v>2004</v>
      </c>
      <c r="W419" s="26" t="s">
        <v>88</v>
      </c>
      <c r="X419" s="27" t="str">
        <f aca="false">IF(OR(K419&gt;3,T419=0,NOT(U419&gt;0)),"",T419/U419)</f>
        <v/>
      </c>
      <c r="Y419" s="28" t="str">
        <f aca="false">IF(AND($M419=$Y$2,$N419=$Y$3,NOT($Q419=$R419),NOT($U419=0)),IF($K419=5,$S419/($U419+(8/5)*$U419),IF($K419=7,$S419/($U419+(29/25)*$U419),"")),"")</f>
        <v/>
      </c>
      <c r="Z419" s="28" t="str">
        <f aca="false">IF(AND($M419=$Y$2,$N419=$Y$4,NOT($Q419=$R419),NOT($U419=0)),IF($K419=5,$S419/($U419+(8/5)*$U419),IF($K419=7,$S419/($U419+(29/25)*$U419),"")),"")</f>
        <v/>
      </c>
      <c r="AA419" s="29"/>
      <c r="AB419" s="29"/>
    </row>
    <row r="420" customFormat="false" ht="12.75" hidden="false" customHeight="false" outlineLevel="0" collapsed="false">
      <c r="A420" s="0" t="n">
        <v>55079</v>
      </c>
      <c r="B420" s="0" t="s">
        <v>33</v>
      </c>
      <c r="D420" s="0" t="s">
        <v>447</v>
      </c>
      <c r="E420" s="0" t="s">
        <v>448</v>
      </c>
      <c r="F420" s="0" t="n">
        <v>12713</v>
      </c>
      <c r="G420" s="0" t="s">
        <v>36</v>
      </c>
      <c r="H420" s="0" t="s">
        <v>37</v>
      </c>
      <c r="I420" s="0" t="s">
        <v>38</v>
      </c>
      <c r="J420" s="0" t="n">
        <v>22</v>
      </c>
      <c r="K420" s="0" t="n">
        <v>2</v>
      </c>
      <c r="L420" s="0" t="s">
        <v>39</v>
      </c>
      <c r="M420" s="0" t="s">
        <v>103</v>
      </c>
      <c r="N420" s="0" t="s">
        <v>4</v>
      </c>
      <c r="O420" s="0" t="s">
        <v>4</v>
      </c>
      <c r="P420" s="0" t="s">
        <v>102</v>
      </c>
      <c r="Q420" s="1" t="n">
        <v>7470337</v>
      </c>
      <c r="R420" s="1" t="n">
        <v>7470337</v>
      </c>
      <c r="S420" s="1" t="n">
        <v>7571294</v>
      </c>
      <c r="T420" s="32" t="n">
        <v>7571294</v>
      </c>
      <c r="U420" s="1" t="n">
        <v>686863</v>
      </c>
      <c r="V420" s="2" t="n">
        <v>2004</v>
      </c>
      <c r="W420" s="26" t="s">
        <v>88</v>
      </c>
      <c r="X420" s="27" t="n">
        <f aca="false">IF(OR(K420&gt;3,T420=0,NOT(U420&gt;0)),"",T420/U420)</f>
        <v>11.0230045875233</v>
      </c>
      <c r="Y420" s="28" t="str">
        <f aca="false">IF(AND($M420=$Y$2,$N420=$Y$3,NOT($Q420=$R420),NOT($U420=0)),IF($K420=5,$S420/($U420+(8/5)*$U420),IF($K420=7,$S420/($U420+(29/25)*$U420),"")),"")</f>
        <v/>
      </c>
      <c r="Z420" s="28" t="str">
        <f aca="false">IF(AND($M420=$Y$2,$N420=$Y$4,NOT($Q420=$R420),NOT($U420=0)),IF($K420=5,$S420/($U420+(8/5)*$U420),IF($K420=7,$S420/($U420+(29/25)*$U420),"")),"")</f>
        <v/>
      </c>
      <c r="AA420" s="29"/>
      <c r="AB420" s="29"/>
    </row>
    <row r="421" customFormat="false" ht="12.75" hidden="false" customHeight="false" outlineLevel="0" collapsed="false">
      <c r="A421" s="0" t="n">
        <v>55093</v>
      </c>
      <c r="B421" s="0" t="s">
        <v>33</v>
      </c>
      <c r="D421" s="0" t="s">
        <v>449</v>
      </c>
      <c r="E421" s="0" t="s">
        <v>450</v>
      </c>
      <c r="F421" s="0" t="n">
        <v>12716</v>
      </c>
      <c r="G421" s="0" t="s">
        <v>36</v>
      </c>
      <c r="H421" s="0" t="s">
        <v>37</v>
      </c>
      <c r="I421" s="0" t="s">
        <v>38</v>
      </c>
      <c r="J421" s="0" t="n">
        <v>22</v>
      </c>
      <c r="K421" s="0" t="n">
        <v>2</v>
      </c>
      <c r="L421" s="0" t="s">
        <v>39</v>
      </c>
      <c r="M421" s="0" t="s">
        <v>51</v>
      </c>
      <c r="N421" s="0" t="s">
        <v>415</v>
      </c>
      <c r="O421" s="0" t="s">
        <v>235</v>
      </c>
      <c r="P421" s="0" t="s">
        <v>102</v>
      </c>
      <c r="Q421" s="1" t="n">
        <v>297290.04</v>
      </c>
      <c r="R421" s="1" t="n">
        <v>297290.04</v>
      </c>
      <c r="S421" s="1" t="n">
        <v>154596</v>
      </c>
      <c r="T421" s="1" t="n">
        <v>154596</v>
      </c>
      <c r="U421" s="1" t="n">
        <v>13244.004</v>
      </c>
      <c r="V421" s="2" t="n">
        <v>2004</v>
      </c>
      <c r="W421" s="26"/>
      <c r="X421" s="27" t="n">
        <f aca="false">IF(OR(K421&gt;3,T421=0,NOT(U421&gt;0)),"",T421/U421)</f>
        <v>11.6729049613697</v>
      </c>
      <c r="Y421" s="28" t="str">
        <f aca="false">IF(AND($M421=$Y$2,$N421=$Y$3,NOT($Q421=$R421),NOT($U421=0)),IF($K421=5,$S421/($U421+(8/5)*$U421),IF($K421=7,$S421/($U421+(29/25)*$U421),"")),"")</f>
        <v/>
      </c>
      <c r="Z421" s="28" t="str">
        <f aca="false">IF(AND($M421=$Y$2,$N421=$Y$4,NOT($Q421=$R421),NOT($U421=0)),IF($K421=5,$S421/($U421+(8/5)*$U421),IF($K421=7,$S421/($U421+(29/25)*$U421),"")),"")</f>
        <v/>
      </c>
      <c r="AA421" s="29"/>
      <c r="AB421" s="29"/>
    </row>
    <row r="422" customFormat="false" ht="12.75" hidden="false" customHeight="false" outlineLevel="0" collapsed="false">
      <c r="A422" s="0" t="n">
        <v>55095</v>
      </c>
      <c r="B422" s="0" t="s">
        <v>33</v>
      </c>
      <c r="D422" s="0" t="s">
        <v>451</v>
      </c>
      <c r="E422" s="0" t="s">
        <v>450</v>
      </c>
      <c r="F422" s="0" t="n">
        <v>12716</v>
      </c>
      <c r="G422" s="0" t="s">
        <v>36</v>
      </c>
      <c r="H422" s="0" t="s">
        <v>37</v>
      </c>
      <c r="I422" s="0" t="s">
        <v>38</v>
      </c>
      <c r="J422" s="0" t="n">
        <v>22</v>
      </c>
      <c r="K422" s="0" t="n">
        <v>2</v>
      </c>
      <c r="L422" s="0" t="s">
        <v>39</v>
      </c>
      <c r="M422" s="0" t="s">
        <v>51</v>
      </c>
      <c r="N422" s="0" t="s">
        <v>415</v>
      </c>
      <c r="O422" s="0" t="s">
        <v>235</v>
      </c>
      <c r="P422" s="0" t="s">
        <v>102</v>
      </c>
      <c r="Q422" s="1" t="n">
        <v>76268.04</v>
      </c>
      <c r="R422" s="1" t="n">
        <v>76268.04</v>
      </c>
      <c r="S422" s="1" t="n">
        <v>32796</v>
      </c>
      <c r="T422" s="1" t="n">
        <v>32796</v>
      </c>
      <c r="U422" s="1" t="n">
        <v>2913</v>
      </c>
      <c r="V422" s="2" t="n">
        <v>2004</v>
      </c>
      <c r="W422" s="26"/>
      <c r="X422" s="27" t="n">
        <f aca="false">IF(OR(K422&gt;3,T422=0,NOT(U422&gt;0)),"",T422/U422)</f>
        <v>11.2584963954686</v>
      </c>
      <c r="Y422" s="28" t="str">
        <f aca="false">IF(AND($M422=$Y$2,$N422=$Y$3,NOT($Q422=$R422),NOT($U422=0)),IF($K422=5,$S422/($U422+(8/5)*$U422),IF($K422=7,$S422/($U422+(29/25)*$U422),"")),"")</f>
        <v/>
      </c>
      <c r="Z422" s="28" t="str">
        <f aca="false">IF(AND($M422=$Y$2,$N422=$Y$4,NOT($Q422=$R422),NOT($U422=0)),IF($K422=5,$S422/($U422+(8/5)*$U422),IF($K422=7,$S422/($U422+(29/25)*$U422),"")),"")</f>
        <v/>
      </c>
      <c r="AA422" s="29"/>
      <c r="AB422" s="29"/>
    </row>
    <row r="423" customFormat="false" ht="12.75" hidden="false" customHeight="false" outlineLevel="0" collapsed="false">
      <c r="A423" s="0" t="n">
        <v>55100</v>
      </c>
      <c r="B423" s="0" t="s">
        <v>33</v>
      </c>
      <c r="D423" s="0" t="s">
        <v>452</v>
      </c>
      <c r="E423" s="0" t="s">
        <v>453</v>
      </c>
      <c r="F423" s="0" t="n">
        <v>54821</v>
      </c>
      <c r="G423" s="0" t="s">
        <v>45</v>
      </c>
      <c r="H423" s="0" t="s">
        <v>37</v>
      </c>
      <c r="I423" s="0" t="s">
        <v>38</v>
      </c>
      <c r="J423" s="0" t="n">
        <v>22</v>
      </c>
      <c r="K423" s="0" t="n">
        <v>2</v>
      </c>
      <c r="L423" s="0" t="s">
        <v>39</v>
      </c>
      <c r="M423" s="0" t="s">
        <v>101</v>
      </c>
      <c r="N423" s="0" t="s">
        <v>4</v>
      </c>
      <c r="O423" s="0" t="s">
        <v>4</v>
      </c>
      <c r="P423" s="0" t="s">
        <v>102</v>
      </c>
      <c r="Q423" s="1" t="n">
        <v>0</v>
      </c>
      <c r="R423" s="1" t="n">
        <v>0</v>
      </c>
      <c r="S423" s="1" t="n">
        <v>0</v>
      </c>
      <c r="T423" s="32" t="n">
        <v>0</v>
      </c>
      <c r="U423" s="1" t="n">
        <v>569155</v>
      </c>
      <c r="V423" s="2" t="n">
        <v>2004</v>
      </c>
      <c r="W423" s="26" t="s">
        <v>88</v>
      </c>
      <c r="X423" s="27" t="str">
        <f aca="false">IF(OR(K423&gt;3,T423=0,NOT(U423&gt;0)),"",T423/U423)</f>
        <v/>
      </c>
      <c r="Y423" s="28" t="str">
        <f aca="false">IF(AND($M423=$Y$2,$N423=$Y$3,NOT($Q423=$R423),NOT($U423=0)),IF($K423=5,$S423/($U423+(8/5)*$U423),IF($K423=7,$S423/($U423+(29/25)*$U423),"")),"")</f>
        <v/>
      </c>
      <c r="Z423" s="28" t="str">
        <f aca="false">IF(AND($M423=$Y$2,$N423=$Y$4,NOT($Q423=$R423),NOT($U423=0)),IF($K423=5,$S423/($U423+(8/5)*$U423),IF($K423=7,$S423/($U423+(29/25)*$U423),"")),"")</f>
        <v/>
      </c>
      <c r="AA423" s="29"/>
      <c r="AB423" s="29"/>
    </row>
    <row r="424" customFormat="false" ht="12.75" hidden="false" customHeight="false" outlineLevel="0" collapsed="false">
      <c r="A424" s="0" t="n">
        <v>55100</v>
      </c>
      <c r="B424" s="0" t="s">
        <v>33</v>
      </c>
      <c r="D424" s="0" t="s">
        <v>452</v>
      </c>
      <c r="E424" s="0" t="s">
        <v>453</v>
      </c>
      <c r="F424" s="0" t="n">
        <v>54821</v>
      </c>
      <c r="G424" s="0" t="s">
        <v>45</v>
      </c>
      <c r="H424" s="0" t="s">
        <v>37</v>
      </c>
      <c r="I424" s="0" t="s">
        <v>38</v>
      </c>
      <c r="J424" s="0" t="n">
        <v>22</v>
      </c>
      <c r="K424" s="0" t="n">
        <v>2</v>
      </c>
      <c r="L424" s="0" t="s">
        <v>39</v>
      </c>
      <c r="M424" s="0" t="s">
        <v>103</v>
      </c>
      <c r="N424" s="0" t="s">
        <v>4</v>
      </c>
      <c r="O424" s="0" t="s">
        <v>4</v>
      </c>
      <c r="P424" s="0" t="s">
        <v>102</v>
      </c>
      <c r="Q424" s="1" t="n">
        <v>11831740</v>
      </c>
      <c r="R424" s="1" t="n">
        <v>11831740</v>
      </c>
      <c r="S424" s="1" t="n">
        <v>11895475</v>
      </c>
      <c r="T424" s="32" t="n">
        <v>11895475</v>
      </c>
      <c r="U424" s="1" t="n">
        <v>1056477</v>
      </c>
      <c r="V424" s="2" t="n">
        <v>2004</v>
      </c>
      <c r="W424" s="26" t="s">
        <v>88</v>
      </c>
      <c r="X424" s="27" t="n">
        <f aca="false">IF(OR(K424&gt;3,T424=0,NOT(U424&gt;0)),"",T424/U424)</f>
        <v>11.2595683578535</v>
      </c>
      <c r="Y424" s="28" t="str">
        <f aca="false">IF(AND($M424=$Y$2,$N424=$Y$3,NOT($Q424=$R424),NOT($U424=0)),IF($K424=5,$S424/($U424+(8/5)*$U424),IF($K424=7,$S424/($U424+(29/25)*$U424),"")),"")</f>
        <v/>
      </c>
      <c r="Z424" s="28" t="str">
        <f aca="false">IF(AND($M424=$Y$2,$N424=$Y$4,NOT($Q424=$R424),NOT($U424=0)),IF($K424=5,$S424/($U424+(8/5)*$U424),IF($K424=7,$S424/($U424+(29/25)*$U424),"")),"")</f>
        <v/>
      </c>
      <c r="AA424" s="29"/>
      <c r="AB424" s="29"/>
    </row>
    <row r="425" customFormat="false" ht="12.75" hidden="false" customHeight="false" outlineLevel="0" collapsed="false">
      <c r="A425" s="0" t="n">
        <v>55170</v>
      </c>
      <c r="B425" s="0" t="s">
        <v>33</v>
      </c>
      <c r="D425" s="0" t="s">
        <v>454</v>
      </c>
      <c r="E425" s="0" t="s">
        <v>455</v>
      </c>
      <c r="F425" s="0" t="n">
        <v>88</v>
      </c>
      <c r="G425" s="0" t="s">
        <v>151</v>
      </c>
      <c r="H425" s="0" t="s">
        <v>37</v>
      </c>
      <c r="I425" s="0" t="s">
        <v>38</v>
      </c>
      <c r="J425" s="0" t="n">
        <v>22</v>
      </c>
      <c r="K425" s="0" t="n">
        <v>2</v>
      </c>
      <c r="L425" s="0" t="s">
        <v>39</v>
      </c>
      <c r="M425" s="0" t="s">
        <v>101</v>
      </c>
      <c r="N425" s="0" t="s">
        <v>4</v>
      </c>
      <c r="O425" s="0" t="s">
        <v>4</v>
      </c>
      <c r="P425" s="0" t="s">
        <v>102</v>
      </c>
      <c r="Q425" s="1" t="n">
        <v>0</v>
      </c>
      <c r="R425" s="1" t="n">
        <v>0</v>
      </c>
      <c r="S425" s="1" t="n">
        <v>0</v>
      </c>
      <c r="T425" s="32" t="n">
        <v>0</v>
      </c>
      <c r="U425" s="1" t="n">
        <v>927302</v>
      </c>
      <c r="V425" s="2" t="n">
        <v>2004</v>
      </c>
      <c r="W425" s="26" t="s">
        <v>88</v>
      </c>
      <c r="X425" s="27" t="str">
        <f aca="false">IF(OR(K425&gt;3,T425=0,NOT(U425&gt;0)),"",T425/U425)</f>
        <v/>
      </c>
      <c r="Y425" s="28" t="str">
        <f aca="false">IF(AND($M425=$Y$2,$N425=$Y$3,NOT($Q425=$R425),NOT($U425=0)),IF($K425=5,$S425/($U425+(8/5)*$U425),IF($K425=7,$S425/($U425+(29/25)*$U425),"")),"")</f>
        <v/>
      </c>
      <c r="Z425" s="28" t="str">
        <f aca="false">IF(AND($M425=$Y$2,$N425=$Y$4,NOT($Q425=$R425),NOT($U425=0)),IF($K425=5,$S425/($U425+(8/5)*$U425),IF($K425=7,$S425/($U425+(29/25)*$U425),"")),"")</f>
        <v/>
      </c>
      <c r="AA425" s="29"/>
      <c r="AB425" s="29"/>
    </row>
    <row r="426" customFormat="false" ht="12.75" hidden="false" customHeight="false" outlineLevel="0" collapsed="false">
      <c r="A426" s="0" t="n">
        <v>55170</v>
      </c>
      <c r="B426" s="0" t="s">
        <v>33</v>
      </c>
      <c r="D426" s="0" t="s">
        <v>454</v>
      </c>
      <c r="E426" s="0" t="s">
        <v>455</v>
      </c>
      <c r="F426" s="0" t="n">
        <v>88</v>
      </c>
      <c r="G426" s="0" t="s">
        <v>151</v>
      </c>
      <c r="H426" s="0" t="s">
        <v>37</v>
      </c>
      <c r="I426" s="0" t="s">
        <v>38</v>
      </c>
      <c r="J426" s="0" t="n">
        <v>22</v>
      </c>
      <c r="K426" s="0" t="n">
        <v>2</v>
      </c>
      <c r="L426" s="0" t="s">
        <v>39</v>
      </c>
      <c r="M426" s="0" t="s">
        <v>103</v>
      </c>
      <c r="N426" s="0" t="s">
        <v>4</v>
      </c>
      <c r="O426" s="0" t="s">
        <v>4</v>
      </c>
      <c r="P426" s="0" t="s">
        <v>102</v>
      </c>
      <c r="Q426" s="1" t="n">
        <v>19740194</v>
      </c>
      <c r="R426" s="1" t="n">
        <v>19740194</v>
      </c>
      <c r="S426" s="1" t="n">
        <v>20499908</v>
      </c>
      <c r="T426" s="32" t="n">
        <v>20499908</v>
      </c>
      <c r="U426" s="1" t="n">
        <v>1822885</v>
      </c>
      <c r="V426" s="2" t="n">
        <v>2004</v>
      </c>
      <c r="W426" s="26" t="s">
        <v>88</v>
      </c>
      <c r="X426" s="27" t="n">
        <f aca="false">IF(OR(K426&gt;3,T426=0,NOT(U426&gt;0)),"",T426/U426)</f>
        <v>11.2458591737822</v>
      </c>
      <c r="Y426" s="28" t="str">
        <f aca="false">IF(AND($M426=$Y$2,$N426=$Y$3,NOT($Q426=$R426),NOT($U426=0)),IF($K426=5,$S426/($U426+(8/5)*$U426),IF($K426=7,$S426/($U426+(29/25)*$U426),"")),"")</f>
        <v/>
      </c>
      <c r="Z426" s="28" t="str">
        <f aca="false">IF(AND($M426=$Y$2,$N426=$Y$4,NOT($Q426=$R426),NOT($U426=0)),IF($K426=5,$S426/($U426+(8/5)*$U426),IF($K426=7,$S426/($U426+(29/25)*$U426),"")),"")</f>
        <v/>
      </c>
      <c r="AA426" s="29"/>
      <c r="AB426" s="29"/>
    </row>
    <row r="427" customFormat="false" ht="12.75" hidden="false" customHeight="false" outlineLevel="0" collapsed="false">
      <c r="A427" s="0" t="n">
        <v>55211</v>
      </c>
      <c r="B427" s="0" t="s">
        <v>33</v>
      </c>
      <c r="D427" s="0" t="s">
        <v>456</v>
      </c>
      <c r="E427" s="0" t="s">
        <v>457</v>
      </c>
      <c r="F427" s="0" t="n">
        <v>641</v>
      </c>
      <c r="G427" s="0" t="s">
        <v>36</v>
      </c>
      <c r="H427" s="0" t="s">
        <v>37</v>
      </c>
      <c r="I427" s="0" t="s">
        <v>38</v>
      </c>
      <c r="J427" s="0" t="n">
        <v>22</v>
      </c>
      <c r="K427" s="0" t="n">
        <v>2</v>
      </c>
      <c r="L427" s="0" t="s">
        <v>39</v>
      </c>
      <c r="M427" s="0" t="s">
        <v>438</v>
      </c>
      <c r="N427" s="0" t="s">
        <v>4</v>
      </c>
      <c r="O427" s="0" t="s">
        <v>4</v>
      </c>
      <c r="P427" s="0" t="s">
        <v>102</v>
      </c>
      <c r="Q427" s="1" t="n">
        <v>9300596</v>
      </c>
      <c r="R427" s="1" t="n">
        <v>9300596</v>
      </c>
      <c r="S427" s="1" t="n">
        <v>9623946</v>
      </c>
      <c r="T427" s="32" t="n">
        <v>9623946</v>
      </c>
      <c r="U427" s="1" t="n">
        <v>1292572</v>
      </c>
      <c r="V427" s="2" t="n">
        <v>2004</v>
      </c>
      <c r="W427" s="26" t="s">
        <v>88</v>
      </c>
      <c r="X427" s="27" t="n">
        <f aca="false">IF(OR(K427&gt;3,T427=0,NOT(U427&gt;0)),"",T427/U427)</f>
        <v>7.44557827339599</v>
      </c>
      <c r="Y427" s="28" t="str">
        <f aca="false">IF(AND($M427=$Y$2,$N427=$Y$3,NOT($Q427=$R427),NOT($U427=0)),IF($K427=5,$S427/($U427+(8/5)*$U427),IF($K427=7,$S427/($U427+(29/25)*$U427),"")),"")</f>
        <v/>
      </c>
      <c r="Z427" s="28" t="str">
        <f aca="false">IF(AND($M427=$Y$2,$N427=$Y$4,NOT($Q427=$R427),NOT($U427=0)),IF($K427=5,$S427/($U427+(8/5)*$U427),IF($K427=7,$S427/($U427+(29/25)*$U427),"")),"")</f>
        <v/>
      </c>
      <c r="AA427" s="29"/>
      <c r="AB427" s="29"/>
    </row>
    <row r="428" customFormat="false" ht="12.75" hidden="false" customHeight="false" outlineLevel="0" collapsed="false">
      <c r="A428" s="0" t="n">
        <v>55212</v>
      </c>
      <c r="B428" s="0" t="s">
        <v>33</v>
      </c>
      <c r="D428" s="0" t="s">
        <v>458</v>
      </c>
      <c r="E428" s="0" t="s">
        <v>459</v>
      </c>
      <c r="F428" s="0" t="n">
        <v>656</v>
      </c>
      <c r="G428" s="0" t="s">
        <v>36</v>
      </c>
      <c r="H428" s="0" t="s">
        <v>37</v>
      </c>
      <c r="I428" s="0" t="s">
        <v>38</v>
      </c>
      <c r="J428" s="0" t="n">
        <v>22</v>
      </c>
      <c r="K428" s="0" t="n">
        <v>2</v>
      </c>
      <c r="L428" s="0" t="s">
        <v>39</v>
      </c>
      <c r="M428" s="0" t="s">
        <v>438</v>
      </c>
      <c r="N428" s="0" t="s">
        <v>4</v>
      </c>
      <c r="O428" s="0" t="s">
        <v>4</v>
      </c>
      <c r="P428" s="0" t="s">
        <v>102</v>
      </c>
      <c r="Q428" s="1" t="n">
        <v>7285738</v>
      </c>
      <c r="R428" s="1" t="n">
        <v>7285738</v>
      </c>
      <c r="S428" s="1" t="n">
        <v>7409992</v>
      </c>
      <c r="T428" s="32" t="n">
        <v>7409992</v>
      </c>
      <c r="U428" s="1" t="n">
        <v>1013493</v>
      </c>
      <c r="V428" s="2" t="n">
        <v>2004</v>
      </c>
      <c r="W428" s="26" t="s">
        <v>88</v>
      </c>
      <c r="X428" s="27" t="n">
        <f aca="false">IF(OR(K428&gt;3,T428=0,NOT(U428&gt;0)),"",T428/U428)</f>
        <v>7.31134008819005</v>
      </c>
      <c r="Y428" s="28" t="str">
        <f aca="false">IF(AND($M428=$Y$2,$N428=$Y$3,NOT($Q428=$R428),NOT($U428=0)),IF($K428=5,$S428/($U428+(8/5)*$U428),IF($K428=7,$S428/($U428+(29/25)*$U428),"")),"")</f>
        <v/>
      </c>
      <c r="Z428" s="28" t="str">
        <f aca="false">IF(AND($M428=$Y$2,$N428=$Y$4,NOT($Q428=$R428),NOT($U428=0)),IF($K428=5,$S428/($U428+(8/5)*$U428),IF($K428=7,$S428/($U428+(29/25)*$U428),"")),"")</f>
        <v/>
      </c>
      <c r="AA428" s="29"/>
      <c r="AB428" s="29"/>
    </row>
    <row r="429" customFormat="false" ht="12.75" hidden="false" customHeight="false" outlineLevel="0" collapsed="false">
      <c r="A429" s="0" t="n">
        <v>55288</v>
      </c>
      <c r="B429" s="0" t="s">
        <v>33</v>
      </c>
      <c r="D429" s="0" t="s">
        <v>460</v>
      </c>
      <c r="E429" s="0" t="s">
        <v>54</v>
      </c>
      <c r="F429" s="0" t="n">
        <v>56543</v>
      </c>
      <c r="G429" s="0" t="s">
        <v>45</v>
      </c>
      <c r="H429" s="0" t="s">
        <v>37</v>
      </c>
      <c r="I429" s="0" t="s">
        <v>38</v>
      </c>
      <c r="J429" s="0" t="n">
        <v>22</v>
      </c>
      <c r="K429" s="0" t="n">
        <v>2</v>
      </c>
      <c r="L429" s="0" t="s">
        <v>39</v>
      </c>
      <c r="M429" s="0" t="s">
        <v>46</v>
      </c>
      <c r="N429" s="0" t="s">
        <v>41</v>
      </c>
      <c r="O429" s="0" t="s">
        <v>47</v>
      </c>
      <c r="Q429" s="1" t="n">
        <v>0</v>
      </c>
      <c r="R429" s="1" t="n">
        <v>0</v>
      </c>
      <c r="S429" s="1" t="n">
        <v>247663.68</v>
      </c>
      <c r="T429" s="1" t="n">
        <v>247663.68</v>
      </c>
      <c r="U429" s="1" t="n">
        <v>24712.001</v>
      </c>
      <c r="V429" s="2" t="n">
        <v>2004</v>
      </c>
      <c r="W429" s="26"/>
      <c r="X429" s="27" t="n">
        <f aca="false">IF(OR(K429&gt;3,T429=0,NOT(U429&gt;0)),"",T429/U429)</f>
        <v>10.0220002419068</v>
      </c>
      <c r="Y429" s="28" t="str">
        <f aca="false">IF(AND($M429=$Y$2,$N429=$Y$3,NOT($Q429=$R429),NOT($U429=0)),IF($K429=5,$S429/($U429+(8/5)*$U429),IF($K429=7,$S429/($U429+(29/25)*$U429),"")),"")</f>
        <v/>
      </c>
      <c r="Z429" s="28" t="str">
        <f aca="false">IF(AND($M429=$Y$2,$N429=$Y$4,NOT($Q429=$R429),NOT($U429=0)),IF($K429=5,$S429/($U429+(8/5)*$U429),IF($K429=7,$S429/($U429+(29/25)*$U429),"")),"")</f>
        <v/>
      </c>
      <c r="AA429" s="29"/>
      <c r="AB429" s="29"/>
    </row>
    <row r="430" customFormat="false" ht="12.75" hidden="false" customHeight="false" outlineLevel="0" collapsed="false">
      <c r="A430" s="0" t="n">
        <v>55294</v>
      </c>
      <c r="B430" s="0" t="s">
        <v>33</v>
      </c>
      <c r="D430" s="0" t="s">
        <v>461</v>
      </c>
      <c r="E430" s="0" t="s">
        <v>462</v>
      </c>
      <c r="F430" s="0" t="n">
        <v>2891</v>
      </c>
      <c r="G430" s="0" t="s">
        <v>45</v>
      </c>
      <c r="H430" s="0" t="s">
        <v>37</v>
      </c>
      <c r="I430" s="0" t="s">
        <v>38</v>
      </c>
      <c r="J430" s="0" t="n">
        <v>22</v>
      </c>
      <c r="K430" s="0" t="n">
        <v>2</v>
      </c>
      <c r="L430" s="0" t="s">
        <v>39</v>
      </c>
      <c r="M430" s="0" t="s">
        <v>101</v>
      </c>
      <c r="N430" s="0" t="s">
        <v>4</v>
      </c>
      <c r="O430" s="0" t="s">
        <v>4</v>
      </c>
      <c r="P430" s="0" t="s">
        <v>102</v>
      </c>
      <c r="Q430" s="1" t="n">
        <v>0</v>
      </c>
      <c r="R430" s="1" t="n">
        <v>0</v>
      </c>
      <c r="S430" s="1" t="n">
        <v>0</v>
      </c>
      <c r="T430" s="32" t="n">
        <v>0</v>
      </c>
      <c r="U430" s="1" t="n">
        <v>1249942</v>
      </c>
      <c r="V430" s="2" t="n">
        <v>2004</v>
      </c>
      <c r="W430" s="26" t="s">
        <v>88</v>
      </c>
      <c r="X430" s="27" t="str">
        <f aca="false">IF(OR(K430&gt;3,T430=0,NOT(U430&gt;0)),"",T430/U430)</f>
        <v/>
      </c>
      <c r="Y430" s="28" t="str">
        <f aca="false">IF(AND($M430=$Y$2,$N430=$Y$3,NOT($Q430=$R430),NOT($U430=0)),IF($K430=5,$S430/($U430+(8/5)*$U430),IF($K430=7,$S430/($U430+(29/25)*$U430),"")),"")</f>
        <v/>
      </c>
      <c r="Z430" s="28" t="str">
        <f aca="false">IF(AND($M430=$Y$2,$N430=$Y$4,NOT($Q430=$R430),NOT($U430=0)),IF($K430=5,$S430/($U430+(8/5)*$U430),IF($K430=7,$S430/($U430+(29/25)*$U430),"")),"")</f>
        <v/>
      </c>
      <c r="AA430" s="29"/>
      <c r="AB430" s="29"/>
    </row>
    <row r="431" customFormat="false" ht="12.75" hidden="false" customHeight="false" outlineLevel="0" collapsed="false">
      <c r="A431" s="0" t="n">
        <v>55294</v>
      </c>
      <c r="B431" s="0" t="s">
        <v>33</v>
      </c>
      <c r="D431" s="0" t="s">
        <v>461</v>
      </c>
      <c r="E431" s="0" t="s">
        <v>462</v>
      </c>
      <c r="F431" s="0" t="n">
        <v>2891</v>
      </c>
      <c r="G431" s="0" t="s">
        <v>45</v>
      </c>
      <c r="H431" s="0" t="s">
        <v>37</v>
      </c>
      <c r="I431" s="0" t="s">
        <v>38</v>
      </c>
      <c r="J431" s="0" t="n">
        <v>22</v>
      </c>
      <c r="K431" s="0" t="n">
        <v>2</v>
      </c>
      <c r="L431" s="0" t="s">
        <v>39</v>
      </c>
      <c r="M431" s="0" t="s">
        <v>103</v>
      </c>
      <c r="N431" s="0" t="s">
        <v>4</v>
      </c>
      <c r="O431" s="0" t="s">
        <v>4</v>
      </c>
      <c r="P431" s="0" t="s">
        <v>102</v>
      </c>
      <c r="Q431" s="1" t="n">
        <v>24025726</v>
      </c>
      <c r="R431" s="1" t="n">
        <v>24025726</v>
      </c>
      <c r="S431" s="1" t="n">
        <v>25215673</v>
      </c>
      <c r="T431" s="32" t="n">
        <v>25215673</v>
      </c>
      <c r="U431" s="1" t="n">
        <v>2180700</v>
      </c>
      <c r="V431" s="2" t="n">
        <v>2004</v>
      </c>
      <c r="W431" s="26" t="s">
        <v>88</v>
      </c>
      <c r="X431" s="27" t="n">
        <f aca="false">IF(OR(K431&gt;3,T431=0,NOT(U431&gt;0)),"",T431/U431)</f>
        <v>11.5631095519787</v>
      </c>
      <c r="Y431" s="28" t="str">
        <f aca="false">IF(AND($M431=$Y$2,$N431=$Y$3,NOT($Q431=$R431),NOT($U431=0)),IF($K431=5,$S431/($U431+(8/5)*$U431),IF($K431=7,$S431/($U431+(29/25)*$U431),"")),"")</f>
        <v/>
      </c>
      <c r="Z431" s="28" t="str">
        <f aca="false">IF(AND($M431=$Y$2,$N431=$Y$4,NOT($Q431=$R431),NOT($U431=0)),IF($K431=5,$S431/($U431+(8/5)*$U431),IF($K431=7,$S431/($U431+(29/25)*$U431),"")),"")</f>
        <v/>
      </c>
      <c r="AA431" s="29"/>
      <c r="AB431" s="29"/>
    </row>
    <row r="432" customFormat="false" ht="12.75" hidden="false" customHeight="false" outlineLevel="0" collapsed="false">
      <c r="A432" s="0" t="n">
        <v>55317</v>
      </c>
      <c r="B432" s="0" t="s">
        <v>33</v>
      </c>
      <c r="D432" s="0" t="s">
        <v>463</v>
      </c>
      <c r="E432" s="0" t="s">
        <v>100</v>
      </c>
      <c r="F432" s="0" t="n">
        <v>49965</v>
      </c>
      <c r="G432" s="0" t="s">
        <v>36</v>
      </c>
      <c r="H432" s="0" t="s">
        <v>37</v>
      </c>
      <c r="I432" s="0" t="s">
        <v>38</v>
      </c>
      <c r="J432" s="0" t="n">
        <v>22</v>
      </c>
      <c r="K432" s="0" t="n">
        <v>2</v>
      </c>
      <c r="L432" s="0" t="s">
        <v>39</v>
      </c>
      <c r="M432" s="0" t="s">
        <v>101</v>
      </c>
      <c r="N432" s="0" t="s">
        <v>5</v>
      </c>
      <c r="O432" s="0" t="s">
        <v>5</v>
      </c>
      <c r="P432" s="0" t="s">
        <v>87</v>
      </c>
      <c r="Q432" s="1" t="n">
        <v>0</v>
      </c>
      <c r="R432" s="1" t="n">
        <v>0</v>
      </c>
      <c r="S432" s="1" t="n">
        <v>0</v>
      </c>
      <c r="T432" s="32" t="n">
        <v>0</v>
      </c>
      <c r="U432" s="1" t="n">
        <v>16648</v>
      </c>
      <c r="V432" s="2" t="n">
        <v>2004</v>
      </c>
      <c r="W432" s="26" t="s">
        <v>88</v>
      </c>
      <c r="X432" s="27" t="str">
        <f aca="false">IF(OR(K432&gt;3,T432=0,NOT(U432&gt;0)),"",T432/U432)</f>
        <v/>
      </c>
      <c r="Y432" s="28" t="str">
        <f aca="false">IF(AND($M432=$Y$2,$N432=$Y$3,NOT($Q432=$R432),NOT($U432=0)),IF($K432=5,$S432/($U432+(8/5)*$U432),IF($K432=7,$S432/($U432+(29/25)*$U432),"")),"")</f>
        <v/>
      </c>
      <c r="Z432" s="28" t="str">
        <f aca="false">IF(AND($M432=$Y$2,$N432=$Y$4,NOT($Q432=$R432),NOT($U432=0)),IF($K432=5,$S432/($U432+(8/5)*$U432),IF($K432=7,$S432/($U432+(29/25)*$U432),"")),"")</f>
        <v/>
      </c>
      <c r="AA432" s="29"/>
      <c r="AB432" s="29"/>
    </row>
    <row r="433" customFormat="false" ht="12.75" hidden="false" customHeight="false" outlineLevel="0" collapsed="false">
      <c r="A433" s="0" t="n">
        <v>55317</v>
      </c>
      <c r="B433" s="0" t="s">
        <v>33</v>
      </c>
      <c r="D433" s="0" t="s">
        <v>463</v>
      </c>
      <c r="E433" s="0" t="s">
        <v>100</v>
      </c>
      <c r="F433" s="0" t="n">
        <v>49965</v>
      </c>
      <c r="G433" s="0" t="s">
        <v>36</v>
      </c>
      <c r="H433" s="0" t="s">
        <v>37</v>
      </c>
      <c r="I433" s="0" t="s">
        <v>38</v>
      </c>
      <c r="J433" s="0" t="n">
        <v>22</v>
      </c>
      <c r="K433" s="0" t="n">
        <v>2</v>
      </c>
      <c r="L433" s="0" t="s">
        <v>39</v>
      </c>
      <c r="M433" s="0" t="s">
        <v>101</v>
      </c>
      <c r="N433" s="0" t="s">
        <v>4</v>
      </c>
      <c r="O433" s="0" t="s">
        <v>4</v>
      </c>
      <c r="P433" s="0" t="s">
        <v>102</v>
      </c>
      <c r="Q433" s="1" t="n">
        <v>444611</v>
      </c>
      <c r="R433" s="1" t="n">
        <v>444611</v>
      </c>
      <c r="S433" s="1" t="n">
        <v>462519</v>
      </c>
      <c r="T433" s="32" t="n">
        <v>462519</v>
      </c>
      <c r="U433" s="1" t="n">
        <v>577075</v>
      </c>
      <c r="V433" s="2" t="n">
        <v>2004</v>
      </c>
      <c r="W433" s="26" t="s">
        <v>88</v>
      </c>
      <c r="X433" s="27" t="n">
        <f aca="false">IF(OR(K433&gt;3,T433=0,NOT(U433&gt;0)),"",T433/U433)</f>
        <v>0.801488541350778</v>
      </c>
      <c r="Y433" s="28" t="str">
        <f aca="false">IF(AND($M433=$Y$2,$N433=$Y$3,NOT($Q433=$R433),NOT($U433=0)),IF($K433=5,$S433/($U433+(8/5)*$U433),IF($K433=7,$S433/($U433+(29/25)*$U433),"")),"")</f>
        <v/>
      </c>
      <c r="Z433" s="28" t="str">
        <f aca="false">IF(AND($M433=$Y$2,$N433=$Y$4,NOT($Q433=$R433),NOT($U433=0)),IF($K433=5,$S433/($U433+(8/5)*$U433),IF($K433=7,$S433/($U433+(29/25)*$U433),"")),"")</f>
        <v/>
      </c>
      <c r="AA433" s="29"/>
      <c r="AB433" s="29"/>
    </row>
    <row r="434" customFormat="false" ht="12.75" hidden="false" customHeight="false" outlineLevel="0" collapsed="false">
      <c r="A434" s="0" t="n">
        <v>55317</v>
      </c>
      <c r="B434" s="0" t="s">
        <v>33</v>
      </c>
      <c r="D434" s="0" t="s">
        <v>463</v>
      </c>
      <c r="E434" s="0" t="s">
        <v>100</v>
      </c>
      <c r="F434" s="0" t="n">
        <v>49965</v>
      </c>
      <c r="G434" s="0" t="s">
        <v>36</v>
      </c>
      <c r="H434" s="0" t="s">
        <v>37</v>
      </c>
      <c r="I434" s="0" t="s">
        <v>38</v>
      </c>
      <c r="J434" s="0" t="n">
        <v>22</v>
      </c>
      <c r="K434" s="0" t="n">
        <v>2</v>
      </c>
      <c r="L434" s="0" t="s">
        <v>39</v>
      </c>
      <c r="M434" s="0" t="s">
        <v>103</v>
      </c>
      <c r="N434" s="0" t="s">
        <v>5</v>
      </c>
      <c r="O434" s="0" t="s">
        <v>5</v>
      </c>
      <c r="P434" s="0" t="s">
        <v>87</v>
      </c>
      <c r="Q434" s="1" t="n">
        <v>0</v>
      </c>
      <c r="R434" s="1" t="n">
        <v>0</v>
      </c>
      <c r="S434" s="1" t="n">
        <v>0</v>
      </c>
      <c r="T434" s="32" t="n">
        <v>0</v>
      </c>
      <c r="U434" s="1" t="n">
        <v>0</v>
      </c>
      <c r="V434" s="2" t="n">
        <v>2004</v>
      </c>
      <c r="W434" s="26" t="s">
        <v>88</v>
      </c>
      <c r="X434" s="27" t="str">
        <f aca="false">IF(OR(K434&gt;3,T434=0,NOT(U434&gt;0)),"",T434/U434)</f>
        <v/>
      </c>
      <c r="Y434" s="28" t="str">
        <f aca="false">IF(AND($M434=$Y$2,$N434=$Y$3,NOT($Q434=$R434),NOT($U434=0)),IF($K434=5,$S434/($U434+(8/5)*$U434),IF($K434=7,$S434/($U434+(29/25)*$U434),"")),"")</f>
        <v/>
      </c>
      <c r="Z434" s="28" t="str">
        <f aca="false">IF(AND($M434=$Y$2,$N434=$Y$4,NOT($Q434=$R434),NOT($U434=0)),IF($K434=5,$S434/($U434+(8/5)*$U434),IF($K434=7,$S434/($U434+(29/25)*$U434),"")),"")</f>
        <v/>
      </c>
      <c r="AA434" s="29"/>
      <c r="AB434" s="29"/>
    </row>
    <row r="435" customFormat="false" ht="12.75" hidden="false" customHeight="false" outlineLevel="0" collapsed="false">
      <c r="A435" s="0" t="n">
        <v>55317</v>
      </c>
      <c r="B435" s="0" t="s">
        <v>33</v>
      </c>
      <c r="D435" s="0" t="s">
        <v>463</v>
      </c>
      <c r="E435" s="0" t="s">
        <v>100</v>
      </c>
      <c r="F435" s="0" t="n">
        <v>49965</v>
      </c>
      <c r="G435" s="0" t="s">
        <v>36</v>
      </c>
      <c r="H435" s="0" t="s">
        <v>37</v>
      </c>
      <c r="I435" s="0" t="s">
        <v>38</v>
      </c>
      <c r="J435" s="0" t="n">
        <v>22</v>
      </c>
      <c r="K435" s="0" t="n">
        <v>2</v>
      </c>
      <c r="L435" s="0" t="s">
        <v>39</v>
      </c>
      <c r="M435" s="0" t="s">
        <v>103</v>
      </c>
      <c r="N435" s="0" t="s">
        <v>4</v>
      </c>
      <c r="O435" s="0" t="s">
        <v>4</v>
      </c>
      <c r="P435" s="0" t="s">
        <v>102</v>
      </c>
      <c r="Q435" s="1" t="n">
        <v>11338045</v>
      </c>
      <c r="R435" s="1" t="n">
        <v>11338045</v>
      </c>
      <c r="S435" s="1" t="n">
        <v>11886886</v>
      </c>
      <c r="T435" s="32" t="n">
        <v>11886886</v>
      </c>
      <c r="U435" s="1" t="n">
        <v>1051335</v>
      </c>
      <c r="V435" s="2" t="n">
        <v>2004</v>
      </c>
      <c r="W435" s="26" t="s">
        <v>88</v>
      </c>
      <c r="X435" s="27" t="n">
        <f aca="false">IF(OR(K435&gt;3,T435=0,NOT(U435&gt;0)),"",T435/U435)</f>
        <v>11.3064684425041</v>
      </c>
      <c r="Y435" s="28" t="str">
        <f aca="false">IF(AND($M435=$Y$2,$N435=$Y$3,NOT($Q435=$R435),NOT($U435=0)),IF($K435=5,$S435/($U435+(8/5)*$U435),IF($K435=7,$S435/($U435+(29/25)*$U435),"")),"")</f>
        <v/>
      </c>
      <c r="Z435" s="28" t="str">
        <f aca="false">IF(AND($M435=$Y$2,$N435=$Y$4,NOT($Q435=$R435),NOT($U435=0)),IF($K435=5,$S435/($U435+(8/5)*$U435),IF($K435=7,$S435/($U435+(29/25)*$U435),"")),"")</f>
        <v/>
      </c>
      <c r="AA435" s="29"/>
      <c r="AB435" s="29"/>
    </row>
    <row r="436" customFormat="false" ht="12.75" hidden="false" customHeight="false" outlineLevel="0" collapsed="false">
      <c r="A436" s="0" t="n">
        <v>55584</v>
      </c>
      <c r="B436" s="0" t="s">
        <v>33</v>
      </c>
      <c r="D436" s="0" t="s">
        <v>464</v>
      </c>
      <c r="E436" s="0" t="s">
        <v>465</v>
      </c>
      <c r="F436" s="0" t="n">
        <v>25049</v>
      </c>
      <c r="G436" s="0" t="s">
        <v>36</v>
      </c>
      <c r="H436" s="0" t="s">
        <v>37</v>
      </c>
      <c r="I436" s="0" t="s">
        <v>38</v>
      </c>
      <c r="J436" s="0" t="n">
        <v>22</v>
      </c>
      <c r="K436" s="0" t="n">
        <v>2</v>
      </c>
      <c r="L436" s="0" t="s">
        <v>39</v>
      </c>
      <c r="M436" s="0" t="s">
        <v>51</v>
      </c>
      <c r="N436" s="0" t="s">
        <v>415</v>
      </c>
      <c r="O436" s="0" t="s">
        <v>235</v>
      </c>
      <c r="P436" s="0" t="s">
        <v>102</v>
      </c>
      <c r="Q436" s="1" t="n">
        <v>603000</v>
      </c>
      <c r="R436" s="1" t="n">
        <v>603000</v>
      </c>
      <c r="S436" s="1" t="n">
        <v>301500</v>
      </c>
      <c r="T436" s="1" t="n">
        <v>301500</v>
      </c>
      <c r="U436" s="1" t="n">
        <v>19832.004</v>
      </c>
      <c r="V436" s="2" t="n">
        <v>2004</v>
      </c>
      <c r="W436" s="26"/>
      <c r="X436" s="27" t="n">
        <f aca="false">IF(OR(K436&gt;3,T436=0,NOT(U436&gt;0)),"",T436/U436)</f>
        <v>15.2026996364059</v>
      </c>
      <c r="Y436" s="28" t="str">
        <f aca="false">IF(AND($M436=$Y$2,$N436=$Y$3,NOT($Q436=$R436),NOT($U436=0)),IF($K436=5,$S436/($U436+(8/5)*$U436),IF($K436=7,$S436/($U436+(29/25)*$U436),"")),"")</f>
        <v/>
      </c>
      <c r="Z436" s="28" t="str">
        <f aca="false">IF(AND($M436=$Y$2,$N436=$Y$4,NOT($Q436=$R436),NOT($U436=0)),IF($K436=5,$S436/($U436+(8/5)*$U436),IF($K436=7,$S436/($U436+(29/25)*$U436),"")),"")</f>
        <v/>
      </c>
      <c r="AA436" s="29"/>
      <c r="AB436" s="29"/>
    </row>
    <row r="437" customFormat="false" ht="12.75" hidden="false" customHeight="false" outlineLevel="0" collapsed="false">
      <c r="A437" s="0" t="n">
        <v>55585</v>
      </c>
      <c r="B437" s="0" t="s">
        <v>33</v>
      </c>
      <c r="D437" s="0" t="s">
        <v>466</v>
      </c>
      <c r="E437" s="0" t="s">
        <v>465</v>
      </c>
      <c r="F437" s="0" t="n">
        <v>25049</v>
      </c>
      <c r="G437" s="0" t="s">
        <v>36</v>
      </c>
      <c r="H437" s="0" t="s">
        <v>37</v>
      </c>
      <c r="I437" s="0" t="s">
        <v>38</v>
      </c>
      <c r="J437" s="0" t="n">
        <v>22</v>
      </c>
      <c r="K437" s="0" t="n">
        <v>2</v>
      </c>
      <c r="L437" s="0" t="s">
        <v>39</v>
      </c>
      <c r="M437" s="0" t="s">
        <v>51</v>
      </c>
      <c r="N437" s="0" t="s">
        <v>415</v>
      </c>
      <c r="O437" s="0" t="s">
        <v>235</v>
      </c>
      <c r="P437" s="0" t="s">
        <v>102</v>
      </c>
      <c r="Q437" s="1" t="n">
        <v>278000.04</v>
      </c>
      <c r="R437" s="1" t="n">
        <v>278000.04</v>
      </c>
      <c r="S437" s="1" t="n">
        <v>138996</v>
      </c>
      <c r="T437" s="1" t="n">
        <v>138996</v>
      </c>
      <c r="U437" s="1" t="n">
        <v>9498</v>
      </c>
      <c r="V437" s="2" t="n">
        <v>2004</v>
      </c>
      <c r="W437" s="26"/>
      <c r="X437" s="27" t="n">
        <f aca="false">IF(OR(K437&gt;3,T437=0,NOT(U437&gt;0)),"",T437/U437)</f>
        <v>14.6342387871131</v>
      </c>
      <c r="Y437" s="28" t="str">
        <f aca="false">IF(AND($M437=$Y$2,$N437=$Y$3,NOT($Q437=$R437),NOT($U437=0)),IF($K437=5,$S437/($U437+(8/5)*$U437),IF($K437=7,$S437/($U437+(29/25)*$U437),"")),"")</f>
        <v/>
      </c>
      <c r="Z437" s="28" t="str">
        <f aca="false">IF(AND($M437=$Y$2,$N437=$Y$4,NOT($Q437=$R437),NOT($U437=0)),IF($K437=5,$S437/($U437+(8/5)*$U437),IF($K437=7,$S437/($U437+(29/25)*$U437),"")),"")</f>
        <v/>
      </c>
      <c r="AA437" s="29"/>
      <c r="AB437" s="29"/>
    </row>
    <row r="438" customFormat="false" ht="12.75" hidden="false" customHeight="false" outlineLevel="0" collapsed="false">
      <c r="A438" s="0" t="n">
        <v>55586</v>
      </c>
      <c r="B438" s="0" t="s">
        <v>33</v>
      </c>
      <c r="D438" s="0" t="s">
        <v>467</v>
      </c>
      <c r="E438" s="0" t="s">
        <v>465</v>
      </c>
      <c r="F438" s="0" t="n">
        <v>25049</v>
      </c>
      <c r="G438" s="0" t="s">
        <v>36</v>
      </c>
      <c r="H438" s="0" t="s">
        <v>37</v>
      </c>
      <c r="I438" s="0" t="s">
        <v>38</v>
      </c>
      <c r="J438" s="0" t="n">
        <v>22</v>
      </c>
      <c r="K438" s="0" t="n">
        <v>2</v>
      </c>
      <c r="L438" s="0" t="s">
        <v>39</v>
      </c>
      <c r="M438" s="0" t="s">
        <v>51</v>
      </c>
      <c r="N438" s="0" t="s">
        <v>415</v>
      </c>
      <c r="O438" s="0" t="s">
        <v>235</v>
      </c>
      <c r="P438" s="0" t="s">
        <v>102</v>
      </c>
      <c r="Q438" s="1" t="n">
        <v>204000</v>
      </c>
      <c r="R438" s="1" t="n">
        <v>204000</v>
      </c>
      <c r="S438" s="1" t="n">
        <v>102000</v>
      </c>
      <c r="T438" s="1" t="n">
        <v>102000</v>
      </c>
      <c r="U438" s="1" t="n">
        <v>8183.004</v>
      </c>
      <c r="V438" s="2" t="n">
        <v>2004</v>
      </c>
      <c r="W438" s="26"/>
      <c r="X438" s="27" t="n">
        <f aca="false">IF(OR(K438&gt;3,T438=0,NOT(U438&gt;0)),"",T438/U438)</f>
        <v>12.4648600929439</v>
      </c>
      <c r="Y438" s="28" t="str">
        <f aca="false">IF(AND($M438=$Y$2,$N438=$Y$3,NOT($Q438=$R438),NOT($U438=0)),IF($K438=5,$S438/($U438+(8/5)*$U438),IF($K438=7,$S438/($U438+(29/25)*$U438),"")),"")</f>
        <v/>
      </c>
      <c r="Z438" s="28" t="str">
        <f aca="false">IF(AND($M438=$Y$2,$N438=$Y$4,NOT($Q438=$R438),NOT($U438=0)),IF($K438=5,$S438/($U438+(8/5)*$U438),IF($K438=7,$S438/($U438+(29/25)*$U438),"")),"")</f>
        <v/>
      </c>
      <c r="AA438" s="29"/>
      <c r="AB438" s="29"/>
    </row>
    <row r="439" customFormat="false" ht="12.75" hidden="false" customHeight="false" outlineLevel="0" collapsed="false">
      <c r="A439" s="0" t="n">
        <v>55589</v>
      </c>
      <c r="B439" s="0" t="s">
        <v>33</v>
      </c>
      <c r="D439" s="0" t="s">
        <v>468</v>
      </c>
      <c r="E439" s="0" t="s">
        <v>465</v>
      </c>
      <c r="F439" s="0" t="n">
        <v>25049</v>
      </c>
      <c r="G439" s="0" t="s">
        <v>36</v>
      </c>
      <c r="H439" s="0" t="s">
        <v>37</v>
      </c>
      <c r="I439" s="0" t="s">
        <v>38</v>
      </c>
      <c r="J439" s="0" t="n">
        <v>22</v>
      </c>
      <c r="K439" s="0" t="n">
        <v>2</v>
      </c>
      <c r="L439" s="0" t="s">
        <v>39</v>
      </c>
      <c r="M439" s="0" t="s">
        <v>2</v>
      </c>
      <c r="N439" s="0" t="s">
        <v>415</v>
      </c>
      <c r="O439" s="0" t="s">
        <v>235</v>
      </c>
      <c r="P439" s="0" t="s">
        <v>102</v>
      </c>
      <c r="Q439" s="1" t="n">
        <v>921999.96</v>
      </c>
      <c r="R439" s="1" t="n">
        <v>921999.96</v>
      </c>
      <c r="S439" s="1" t="n">
        <v>461004</v>
      </c>
      <c r="T439" s="1" t="n">
        <v>461004</v>
      </c>
      <c r="U439" s="1" t="n">
        <v>33501</v>
      </c>
      <c r="V439" s="2" t="n">
        <v>2004</v>
      </c>
      <c r="W439" s="26"/>
      <c r="X439" s="27" t="n">
        <f aca="false">IF(OR(K439&gt;3,T439=0,NOT(U439&gt;0)),"",T439/U439)</f>
        <v>13.7609026596221</v>
      </c>
      <c r="Y439" s="28" t="str">
        <f aca="false">IF(AND($M439=$Y$2,$N439=$Y$3,NOT($Q439=$R439),NOT($U439=0)),IF($K439=5,$S439/($U439+(8/5)*$U439),IF($K439=7,$S439/($U439+(29/25)*$U439),"")),"")</f>
        <v/>
      </c>
      <c r="Z439" s="28" t="str">
        <f aca="false">IF(AND($M439=$Y$2,$N439=$Y$4,NOT($Q439=$R439),NOT($U439=0)),IF($K439=5,$S439/($U439+(8/5)*$U439),IF($K439=7,$S439/($U439+(29/25)*$U439),"")),"")</f>
        <v/>
      </c>
      <c r="AA439" s="29"/>
      <c r="AB439" s="29"/>
    </row>
    <row r="440" customFormat="false" ht="12.75" hidden="false" customHeight="false" outlineLevel="0" collapsed="false">
      <c r="A440" s="0" t="n">
        <v>55589</v>
      </c>
      <c r="B440" s="0" t="s">
        <v>33</v>
      </c>
      <c r="D440" s="0" t="s">
        <v>468</v>
      </c>
      <c r="E440" s="0" t="s">
        <v>465</v>
      </c>
      <c r="F440" s="0" t="n">
        <v>25049</v>
      </c>
      <c r="G440" s="0" t="s">
        <v>36</v>
      </c>
      <c r="H440" s="0" t="s">
        <v>37</v>
      </c>
      <c r="I440" s="0" t="s">
        <v>38</v>
      </c>
      <c r="J440" s="0" t="n">
        <v>22</v>
      </c>
      <c r="K440" s="0" t="n">
        <v>2</v>
      </c>
      <c r="L440" s="0" t="s">
        <v>39</v>
      </c>
      <c r="M440" s="0" t="s">
        <v>51</v>
      </c>
      <c r="N440" s="0" t="s">
        <v>415</v>
      </c>
      <c r="O440" s="0" t="s">
        <v>235</v>
      </c>
      <c r="P440" s="0" t="s">
        <v>102</v>
      </c>
      <c r="Q440" s="1" t="n">
        <v>278000.04</v>
      </c>
      <c r="R440" s="1" t="n">
        <v>278000.04</v>
      </c>
      <c r="S440" s="1" t="n">
        <v>138996</v>
      </c>
      <c r="T440" s="1" t="n">
        <v>138996</v>
      </c>
      <c r="U440" s="1" t="n">
        <v>10647</v>
      </c>
      <c r="V440" s="2" t="n">
        <v>2004</v>
      </c>
      <c r="W440" s="26"/>
      <c r="X440" s="27" t="n">
        <f aca="false">IF(OR(K440&gt;3,T440=0,NOT(U440&gt;0)),"",T440/U440)</f>
        <v>13.0549450549451</v>
      </c>
      <c r="Y440" s="28" t="str">
        <f aca="false">IF(AND($M440=$Y$2,$N440=$Y$3,NOT($Q440=$R440),NOT($U440=0)),IF($K440=5,$S440/($U440+(8/5)*$U440),IF($K440=7,$S440/($U440+(29/25)*$U440),"")),"")</f>
        <v/>
      </c>
      <c r="Z440" s="28" t="str">
        <f aca="false">IF(AND($M440=$Y$2,$N440=$Y$4,NOT($Q440=$R440),NOT($U440=0)),IF($K440=5,$S440/($U440+(8/5)*$U440),IF($K440=7,$S440/($U440+(29/25)*$U440),"")),"")</f>
        <v/>
      </c>
      <c r="AA440" s="29"/>
      <c r="AB440" s="29"/>
    </row>
    <row r="441" customFormat="false" ht="12.75" hidden="false" customHeight="false" outlineLevel="0" collapsed="false">
      <c r="A441" s="0" t="n">
        <v>55590</v>
      </c>
      <c r="B441" s="0" t="s">
        <v>33</v>
      </c>
      <c r="D441" s="0" t="s">
        <v>469</v>
      </c>
      <c r="E441" s="0" t="s">
        <v>465</v>
      </c>
      <c r="F441" s="0" t="n">
        <v>25049</v>
      </c>
      <c r="G441" s="0" t="s">
        <v>36</v>
      </c>
      <c r="H441" s="0" t="s">
        <v>37</v>
      </c>
      <c r="I441" s="0" t="s">
        <v>38</v>
      </c>
      <c r="J441" s="0" t="n">
        <v>22</v>
      </c>
      <c r="K441" s="0" t="n">
        <v>2</v>
      </c>
      <c r="L441" s="0" t="s">
        <v>39</v>
      </c>
      <c r="M441" s="0" t="s">
        <v>51</v>
      </c>
      <c r="N441" s="0" t="s">
        <v>415</v>
      </c>
      <c r="O441" s="0" t="s">
        <v>235</v>
      </c>
      <c r="P441" s="0" t="s">
        <v>102</v>
      </c>
      <c r="Q441" s="1" t="n">
        <v>179000.04</v>
      </c>
      <c r="R441" s="1" t="n">
        <v>179000.04</v>
      </c>
      <c r="S441" s="1" t="n">
        <v>89496</v>
      </c>
      <c r="T441" s="1" t="n">
        <v>89496</v>
      </c>
      <c r="U441" s="1" t="n">
        <v>6893.004</v>
      </c>
      <c r="V441" s="2" t="n">
        <v>2004</v>
      </c>
      <c r="W441" s="26"/>
      <c r="X441" s="27" t="n">
        <f aca="false">IF(OR(K441&gt;3,T441=0,NOT(U441&gt;0)),"",T441/U441)</f>
        <v>12.9835990230094</v>
      </c>
      <c r="Y441" s="28" t="str">
        <f aca="false">IF(AND($M441=$Y$2,$N441=$Y$3,NOT($Q441=$R441),NOT($U441=0)),IF($K441=5,$S441/($U441+(8/5)*$U441),IF($K441=7,$S441/($U441+(29/25)*$U441),"")),"")</f>
        <v/>
      </c>
      <c r="Z441" s="28" t="str">
        <f aca="false">IF(AND($M441=$Y$2,$N441=$Y$4,NOT($Q441=$R441),NOT($U441=0)),IF($K441=5,$S441/($U441+(8/5)*$U441),IF($K441=7,$S441/($U441+(29/25)*$U441),"")),"")</f>
        <v/>
      </c>
      <c r="AA441" s="29"/>
      <c r="AB441" s="29"/>
    </row>
    <row r="442" customFormat="false" ht="12.75" hidden="false" customHeight="false" outlineLevel="0" collapsed="false">
      <c r="A442" s="0" t="n">
        <v>55661</v>
      </c>
      <c r="B442" s="0" t="s">
        <v>33</v>
      </c>
      <c r="D442" s="0" t="s">
        <v>470</v>
      </c>
      <c r="E442" s="0" t="s">
        <v>471</v>
      </c>
      <c r="F442" s="0" t="n">
        <v>13538</v>
      </c>
      <c r="G442" s="0" t="s">
        <v>151</v>
      </c>
      <c r="H442" s="0" t="s">
        <v>37</v>
      </c>
      <c r="I442" s="0" t="s">
        <v>38</v>
      </c>
      <c r="J442" s="0" t="n">
        <v>22</v>
      </c>
      <c r="K442" s="0" t="n">
        <v>2</v>
      </c>
      <c r="L442" s="0" t="s">
        <v>39</v>
      </c>
      <c r="M442" s="0" t="s">
        <v>101</v>
      </c>
      <c r="N442" s="0" t="s">
        <v>4</v>
      </c>
      <c r="O442" s="0" t="s">
        <v>4</v>
      </c>
      <c r="P442" s="0" t="s">
        <v>102</v>
      </c>
      <c r="Q442" s="1" t="n">
        <v>24994</v>
      </c>
      <c r="R442" s="1" t="n">
        <v>24994</v>
      </c>
      <c r="S442" s="1" t="n">
        <v>26332</v>
      </c>
      <c r="T442" s="32" t="n">
        <v>26332</v>
      </c>
      <c r="U442" s="1" t="n">
        <v>3433</v>
      </c>
      <c r="V442" s="2" t="n">
        <v>2004</v>
      </c>
      <c r="W442" s="26" t="s">
        <v>88</v>
      </c>
      <c r="X442" s="27" t="n">
        <f aca="false">IF(OR(K442&gt;3,T442=0,NOT(U442&gt;0)),"",T442/U442)</f>
        <v>7.67025924847073</v>
      </c>
      <c r="Y442" s="28" t="str">
        <f aca="false">IF(AND($M442=$Y$2,$N442=$Y$3,NOT($Q442=$R442),NOT($U442=0)),IF($K442=5,$S442/($U442+(8/5)*$U442),IF($K442=7,$S442/($U442+(29/25)*$U442),"")),"")</f>
        <v/>
      </c>
      <c r="Z442" s="28" t="str">
        <f aca="false">IF(AND($M442=$Y$2,$N442=$Y$4,NOT($Q442=$R442),NOT($U442=0)),IF($K442=5,$S442/($U442+(8/5)*$U442),IF($K442=7,$S442/($U442+(29/25)*$U442),"")),"")</f>
        <v/>
      </c>
      <c r="AA442" s="29"/>
      <c r="AB442" s="29"/>
    </row>
    <row r="443" customFormat="false" ht="12.75" hidden="false" customHeight="false" outlineLevel="0" collapsed="false">
      <c r="A443" s="0" t="n">
        <v>55661</v>
      </c>
      <c r="B443" s="0" t="s">
        <v>33</v>
      </c>
      <c r="D443" s="0" t="s">
        <v>470</v>
      </c>
      <c r="E443" s="0" t="s">
        <v>471</v>
      </c>
      <c r="F443" s="0" t="n">
        <v>13538</v>
      </c>
      <c r="G443" s="0" t="s">
        <v>151</v>
      </c>
      <c r="H443" s="0" t="s">
        <v>37</v>
      </c>
      <c r="I443" s="0" t="s">
        <v>38</v>
      </c>
      <c r="J443" s="0" t="n">
        <v>22</v>
      </c>
      <c r="K443" s="0" t="n">
        <v>2</v>
      </c>
      <c r="L443" s="0" t="s">
        <v>39</v>
      </c>
      <c r="M443" s="0" t="s">
        <v>103</v>
      </c>
      <c r="N443" s="0" t="s">
        <v>5</v>
      </c>
      <c r="O443" s="0" t="s">
        <v>5</v>
      </c>
      <c r="P443" s="0" t="s">
        <v>87</v>
      </c>
      <c r="Q443" s="1" t="n">
        <v>118438</v>
      </c>
      <c r="R443" s="1" t="n">
        <v>118438</v>
      </c>
      <c r="S443" s="1" t="n">
        <v>654878</v>
      </c>
      <c r="T443" s="32" t="n">
        <v>654878</v>
      </c>
      <c r="U443" s="1" t="n">
        <v>89344</v>
      </c>
      <c r="V443" s="2" t="n">
        <v>2004</v>
      </c>
      <c r="W443" s="26" t="s">
        <v>88</v>
      </c>
      <c r="X443" s="27" t="n">
        <f aca="false">IF(OR(K443&gt;3,T443=0,NOT(U443&gt;0)),"",T443/U443)</f>
        <v>7.3298486747851</v>
      </c>
      <c r="Y443" s="28" t="str">
        <f aca="false">IF(AND($M443=$Y$2,$N443=$Y$3,NOT($Q443=$R443),NOT($U443=0)),IF($K443=5,$S443/($U443+(8/5)*$U443),IF($K443=7,$S443/($U443+(29/25)*$U443),"")),"")</f>
        <v/>
      </c>
      <c r="Z443" s="28" t="str">
        <f aca="false">IF(AND($M443=$Y$2,$N443=$Y$4,NOT($Q443=$R443),NOT($U443=0)),IF($K443=5,$S443/($U443+(8/5)*$U443),IF($K443=7,$S443/($U443+(29/25)*$U443),"")),"")</f>
        <v/>
      </c>
      <c r="AA443" s="29"/>
      <c r="AB443" s="29"/>
    </row>
    <row r="444" customFormat="false" ht="12.75" hidden="false" customHeight="false" outlineLevel="0" collapsed="false">
      <c r="A444" s="0" t="n">
        <v>55661</v>
      </c>
      <c r="B444" s="0" t="s">
        <v>33</v>
      </c>
      <c r="D444" s="0" t="s">
        <v>470</v>
      </c>
      <c r="E444" s="0" t="s">
        <v>471</v>
      </c>
      <c r="F444" s="0" t="n">
        <v>13538</v>
      </c>
      <c r="G444" s="0" t="s">
        <v>151</v>
      </c>
      <c r="H444" s="0" t="s">
        <v>37</v>
      </c>
      <c r="I444" s="0" t="s">
        <v>38</v>
      </c>
      <c r="J444" s="0" t="n">
        <v>22</v>
      </c>
      <c r="K444" s="0" t="n">
        <v>2</v>
      </c>
      <c r="L444" s="0" t="s">
        <v>39</v>
      </c>
      <c r="M444" s="0" t="s">
        <v>103</v>
      </c>
      <c r="N444" s="0" t="s">
        <v>67</v>
      </c>
      <c r="O444" s="0" t="s">
        <v>68</v>
      </c>
      <c r="P444" s="0" t="s">
        <v>111</v>
      </c>
      <c r="Q444" s="1" t="n">
        <v>0</v>
      </c>
      <c r="R444" s="1" t="n">
        <v>0</v>
      </c>
      <c r="S444" s="1" t="n">
        <v>0</v>
      </c>
      <c r="T444" s="32" t="n">
        <v>0</v>
      </c>
      <c r="U444" s="1" t="n">
        <v>0</v>
      </c>
      <c r="V444" s="2" t="n">
        <v>2004</v>
      </c>
      <c r="W444" s="26" t="s">
        <v>88</v>
      </c>
      <c r="X444" s="27" t="str">
        <f aca="false">IF(OR(K444&gt;3,T444=0,NOT(U444&gt;0)),"",T444/U444)</f>
        <v/>
      </c>
      <c r="Y444" s="28" t="str">
        <f aca="false">IF(AND($M444=$Y$2,$N444=$Y$3,NOT($Q444=$R444),NOT($U444=0)),IF($K444=5,$S444/($U444+(8/5)*$U444),IF($K444=7,$S444/($U444+(29/25)*$U444),"")),"")</f>
        <v/>
      </c>
      <c r="Z444" s="28" t="str">
        <f aca="false">IF(AND($M444=$Y$2,$N444=$Y$4,NOT($Q444=$R444),NOT($U444=0)),IF($K444=5,$S444/($U444+(8/5)*$U444),IF($K444=7,$S444/($U444+(29/25)*$U444),"")),"")</f>
        <v/>
      </c>
      <c r="AA444" s="29"/>
      <c r="AB444" s="29"/>
    </row>
    <row r="445" customFormat="false" ht="12.75" hidden="false" customHeight="false" outlineLevel="0" collapsed="false">
      <c r="A445" s="0" t="n">
        <v>55661</v>
      </c>
      <c r="B445" s="0" t="s">
        <v>33</v>
      </c>
      <c r="D445" s="0" t="s">
        <v>470</v>
      </c>
      <c r="E445" s="0" t="s">
        <v>471</v>
      </c>
      <c r="F445" s="0" t="n">
        <v>13538</v>
      </c>
      <c r="G445" s="0" t="s">
        <v>151</v>
      </c>
      <c r="H445" s="0" t="s">
        <v>37</v>
      </c>
      <c r="I445" s="0" t="s">
        <v>38</v>
      </c>
      <c r="J445" s="0" t="n">
        <v>22</v>
      </c>
      <c r="K445" s="0" t="n">
        <v>2</v>
      </c>
      <c r="L445" s="0" t="s">
        <v>39</v>
      </c>
      <c r="M445" s="0" t="s">
        <v>103</v>
      </c>
      <c r="N445" s="0" t="s">
        <v>4</v>
      </c>
      <c r="O445" s="0" t="s">
        <v>4</v>
      </c>
      <c r="P445" s="0" t="s">
        <v>102</v>
      </c>
      <c r="Q445" s="1" t="n">
        <v>17966062</v>
      </c>
      <c r="R445" s="1" t="n">
        <v>17966062</v>
      </c>
      <c r="S445" s="1" t="n">
        <v>18906741</v>
      </c>
      <c r="T445" s="32" t="n">
        <v>18906741</v>
      </c>
      <c r="U445" s="1" t="n">
        <v>2449123</v>
      </c>
      <c r="V445" s="2" t="n">
        <v>2004</v>
      </c>
      <c r="W445" s="26" t="s">
        <v>88</v>
      </c>
      <c r="X445" s="27" t="n">
        <f aca="false">IF(OR(K445&gt;3,T445=0,NOT(U445&gt;0)),"",T445/U445)</f>
        <v>7.7198005163481</v>
      </c>
      <c r="Y445" s="28" t="str">
        <f aca="false">IF(AND($M445=$Y$2,$N445=$Y$3,NOT($Q445=$R445),NOT($U445=0)),IF($K445=5,$S445/($U445+(8/5)*$U445),IF($K445=7,$S445/($U445+(29/25)*$U445),"")),"")</f>
        <v/>
      </c>
      <c r="Z445" s="28" t="str">
        <f aca="false">IF(AND($M445=$Y$2,$N445=$Y$4,NOT($Q445=$R445),NOT($U445=0)),IF($K445=5,$S445/($U445+(8/5)*$U445),IF($K445=7,$S445/($U445+(29/25)*$U445),"")),"")</f>
        <v/>
      </c>
      <c r="AA445" s="29"/>
      <c r="AB445" s="29"/>
    </row>
    <row r="446" customFormat="false" ht="12.75" hidden="false" customHeight="false" outlineLevel="0" collapsed="false">
      <c r="A446" s="0" t="n">
        <v>55776</v>
      </c>
      <c r="B446" s="0" t="s">
        <v>33</v>
      </c>
      <c r="D446" s="0" t="s">
        <v>472</v>
      </c>
      <c r="E446" s="0" t="s">
        <v>473</v>
      </c>
      <c r="F446" s="0" t="n">
        <v>21148</v>
      </c>
      <c r="G446" s="0" t="s">
        <v>36</v>
      </c>
      <c r="H446" s="0" t="s">
        <v>37</v>
      </c>
      <c r="I446" s="0" t="s">
        <v>38</v>
      </c>
      <c r="J446" s="0" t="n">
        <v>22</v>
      </c>
      <c r="K446" s="0" t="n">
        <v>2</v>
      </c>
      <c r="L446" s="0" t="s">
        <v>39</v>
      </c>
      <c r="M446" s="0" t="s">
        <v>51</v>
      </c>
      <c r="N446" s="0" t="s">
        <v>415</v>
      </c>
      <c r="O446" s="0" t="s">
        <v>235</v>
      </c>
      <c r="P446" s="0" t="s">
        <v>102</v>
      </c>
      <c r="Q446" s="1" t="n">
        <v>101996.04</v>
      </c>
      <c r="R446" s="1" t="n">
        <v>101996.04</v>
      </c>
      <c r="S446" s="1" t="n">
        <v>51000</v>
      </c>
      <c r="T446" s="1" t="n">
        <v>51000</v>
      </c>
      <c r="U446" s="1" t="n">
        <v>4011.996</v>
      </c>
      <c r="V446" s="2" t="n">
        <v>2004</v>
      </c>
      <c r="W446" s="26"/>
      <c r="X446" s="27" t="n">
        <f aca="false">IF(OR(K446&gt;3,T446=0,NOT(U446&gt;0)),"",T446/U446)</f>
        <v>12.7118770806352</v>
      </c>
      <c r="Y446" s="28" t="str">
        <f aca="false">IF(AND($M446=$Y$2,$N446=$Y$3,NOT($Q446=$R446),NOT($U446=0)),IF($K446=5,$S446/($U446+(8/5)*$U446),IF($K446=7,$S446/($U446+(29/25)*$U446),"")),"")</f>
        <v/>
      </c>
      <c r="Z446" s="28" t="str">
        <f aca="false">IF(AND($M446=$Y$2,$N446=$Y$4,NOT($Q446=$R446),NOT($U446=0)),IF($K446=5,$S446/($U446+(8/5)*$U446),IF($K446=7,$S446/($U446+(29/25)*$U446),"")),"")</f>
        <v/>
      </c>
      <c r="AA446" s="29"/>
      <c r="AB446" s="29"/>
    </row>
    <row r="447" customFormat="false" ht="12.75" hidden="false" customHeight="false" outlineLevel="0" collapsed="false">
      <c r="A447" s="0" t="n">
        <v>55779</v>
      </c>
      <c r="B447" s="0" t="s">
        <v>33</v>
      </c>
      <c r="D447" s="0" t="s">
        <v>474</v>
      </c>
      <c r="E447" s="0" t="s">
        <v>473</v>
      </c>
      <c r="F447" s="0" t="n">
        <v>21148</v>
      </c>
      <c r="G447" s="0" t="s">
        <v>151</v>
      </c>
      <c r="H447" s="0" t="s">
        <v>37</v>
      </c>
      <c r="I447" s="0" t="s">
        <v>38</v>
      </c>
      <c r="J447" s="0" t="n">
        <v>22</v>
      </c>
      <c r="K447" s="0" t="n">
        <v>2</v>
      </c>
      <c r="L447" s="0" t="s">
        <v>39</v>
      </c>
      <c r="M447" s="0" t="s">
        <v>51</v>
      </c>
      <c r="N447" s="0" t="s">
        <v>415</v>
      </c>
      <c r="O447" s="0" t="s">
        <v>235</v>
      </c>
      <c r="P447" s="0" t="s">
        <v>102</v>
      </c>
      <c r="Q447" s="1" t="n">
        <v>149028</v>
      </c>
      <c r="R447" s="1" t="n">
        <v>149028</v>
      </c>
      <c r="S447" s="1" t="n">
        <v>74520</v>
      </c>
      <c r="T447" s="1" t="n">
        <v>74520</v>
      </c>
      <c r="U447" s="1" t="n">
        <v>5892</v>
      </c>
      <c r="V447" s="2" t="n">
        <v>2004</v>
      </c>
      <c r="W447" s="26"/>
      <c r="X447" s="27" t="n">
        <f aca="false">IF(OR(K447&gt;3,T447=0,NOT(U447&gt;0)),"",T447/U447)</f>
        <v>12.6476578411405</v>
      </c>
      <c r="Y447" s="28" t="str">
        <f aca="false">IF(AND($M447=$Y$2,$N447=$Y$3,NOT($Q447=$R447),NOT($U447=0)),IF($K447=5,$S447/($U447+(8/5)*$U447),IF($K447=7,$S447/($U447+(29/25)*$U447),"")),"")</f>
        <v/>
      </c>
      <c r="Z447" s="28" t="str">
        <f aca="false">IF(AND($M447=$Y$2,$N447=$Y$4,NOT($Q447=$R447),NOT($U447=0)),IF($K447=5,$S447/($U447+(8/5)*$U447),IF($K447=7,$S447/($U447+(29/25)*$U447),"")),"")</f>
        <v/>
      </c>
      <c r="AA447" s="29"/>
      <c r="AB447" s="29"/>
    </row>
    <row r="448" customFormat="false" ht="12.75" hidden="false" customHeight="false" outlineLevel="0" collapsed="false">
      <c r="A448" s="0" t="n">
        <v>55829</v>
      </c>
      <c r="B448" s="0" t="s">
        <v>198</v>
      </c>
      <c r="D448" s="0" t="s">
        <v>475</v>
      </c>
      <c r="E448" s="0" t="s">
        <v>476</v>
      </c>
      <c r="F448" s="0" t="n">
        <v>49747</v>
      </c>
      <c r="G448" s="0" t="s">
        <v>45</v>
      </c>
      <c r="H448" s="0" t="s">
        <v>37</v>
      </c>
      <c r="I448" s="0" t="s">
        <v>38</v>
      </c>
      <c r="J448" s="0" t="n">
        <v>322122</v>
      </c>
      <c r="K448" s="0" t="n">
        <v>7</v>
      </c>
      <c r="L448" s="0" t="s">
        <v>200</v>
      </c>
      <c r="M448" s="0" t="s">
        <v>77</v>
      </c>
      <c r="N448" s="0" t="s">
        <v>78</v>
      </c>
      <c r="O448" s="0" t="s">
        <v>78</v>
      </c>
      <c r="P448" s="0" t="s">
        <v>87</v>
      </c>
      <c r="Q448" s="1" t="n">
        <v>287976</v>
      </c>
      <c r="R448" s="1" t="n">
        <v>24318.29</v>
      </c>
      <c r="S448" s="1" t="n">
        <v>1817505.2</v>
      </c>
      <c r="T448" s="1" t="n">
        <v>153640.08</v>
      </c>
      <c r="U448" s="1" t="n">
        <v>32758.84</v>
      </c>
      <c r="V448" s="2" t="n">
        <v>2004</v>
      </c>
      <c r="W448" s="26"/>
      <c r="X448" s="27" t="str">
        <f aca="false">IF(OR(K448&gt;3,T448=0,NOT(U448&gt;0)),"",T448/U448)</f>
        <v/>
      </c>
      <c r="Y448" s="28" t="str">
        <f aca="false">IF(AND($M448=$Y$2,$N448=$Y$3,NOT($Q448=$R448),NOT($U448=0)),IF($K448=5,$S448/($U448+(8/5)*$U448),IF($K448=7,$S448/($U448+(29/25)*$U448),"")),"")</f>
        <v/>
      </c>
      <c r="Z448" s="28" t="str">
        <f aca="false">IF(AND($M448=$Y$2,$N448=$Y$4,NOT($Q448=$R448),NOT($U448=0)),IF($K448=5,$S448/($U448+(8/5)*$U448),IF($K448=7,$S448/($U448+(29/25)*$U448),"")),"")</f>
        <v/>
      </c>
      <c r="AA448" s="29"/>
      <c r="AB448" s="29"/>
    </row>
    <row r="449" customFormat="false" ht="12.75" hidden="false" customHeight="false" outlineLevel="0" collapsed="false">
      <c r="A449" s="0" t="n">
        <v>55830</v>
      </c>
      <c r="B449" s="0" t="s">
        <v>198</v>
      </c>
      <c r="D449" s="0" t="s">
        <v>477</v>
      </c>
      <c r="E449" s="0" t="s">
        <v>476</v>
      </c>
      <c r="F449" s="0" t="n">
        <v>49747</v>
      </c>
      <c r="G449" s="0" t="s">
        <v>45</v>
      </c>
      <c r="H449" s="0" t="s">
        <v>37</v>
      </c>
      <c r="I449" s="0" t="s">
        <v>38</v>
      </c>
      <c r="J449" s="0" t="n">
        <v>322122</v>
      </c>
      <c r="K449" s="0" t="n">
        <v>7</v>
      </c>
      <c r="L449" s="0" t="s">
        <v>200</v>
      </c>
      <c r="M449" s="0" t="s">
        <v>77</v>
      </c>
      <c r="N449" s="0" t="s">
        <v>78</v>
      </c>
      <c r="O449" s="0" t="s">
        <v>78</v>
      </c>
      <c r="P449" s="0" t="s">
        <v>87</v>
      </c>
      <c r="Q449" s="1" t="n">
        <v>204962</v>
      </c>
      <c r="R449" s="1" t="n">
        <v>37713.06</v>
      </c>
      <c r="S449" s="1" t="n">
        <v>1291691.16</v>
      </c>
      <c r="T449" s="1" t="n">
        <v>237670.3</v>
      </c>
      <c r="U449" s="1" t="n">
        <v>39329.33777</v>
      </c>
      <c r="V449" s="2" t="n">
        <v>2004</v>
      </c>
      <c r="W449" s="26"/>
      <c r="X449" s="27" t="str">
        <f aca="false">IF(OR(K449&gt;3,T449=0,NOT(U449&gt;0)),"",T449/U449)</f>
        <v/>
      </c>
      <c r="Y449" s="28" t="str">
        <f aca="false">IF(AND($M449=$Y$2,$N449=$Y$3,NOT($Q449=$R449),NOT($U449=0)),IF($K449=5,$S449/($U449+(8/5)*$U449),IF($K449=7,$S449/($U449+(29/25)*$U449),"")),"")</f>
        <v/>
      </c>
      <c r="Z449" s="28" t="str">
        <f aca="false">IF(AND($M449=$Y$2,$N449=$Y$4,NOT($Q449=$R449),NOT($U449=0)),IF($K449=5,$S449/($U449+(8/5)*$U449),IF($K449=7,$S449/($U449+(29/25)*$U449),"")),"")</f>
        <v/>
      </c>
      <c r="AA449" s="29"/>
      <c r="AB449" s="29"/>
    </row>
    <row r="450" customFormat="false" ht="12.75" hidden="false" customHeight="false" outlineLevel="0" collapsed="false">
      <c r="A450" s="0" t="n">
        <v>55830</v>
      </c>
      <c r="B450" s="0" t="s">
        <v>198</v>
      </c>
      <c r="D450" s="0" t="s">
        <v>477</v>
      </c>
      <c r="E450" s="0" t="s">
        <v>476</v>
      </c>
      <c r="F450" s="0" t="n">
        <v>49747</v>
      </c>
      <c r="G450" s="0" t="s">
        <v>45</v>
      </c>
      <c r="H450" s="0" t="s">
        <v>37</v>
      </c>
      <c r="I450" s="0" t="s">
        <v>38</v>
      </c>
      <c r="J450" s="0" t="n">
        <v>322122</v>
      </c>
      <c r="K450" s="0" t="n">
        <v>7</v>
      </c>
      <c r="L450" s="0" t="s">
        <v>200</v>
      </c>
      <c r="M450" s="0" t="s">
        <v>77</v>
      </c>
      <c r="N450" s="0" t="s">
        <v>190</v>
      </c>
      <c r="O450" s="0" t="s">
        <v>191</v>
      </c>
      <c r="P450" s="0" t="s">
        <v>111</v>
      </c>
      <c r="Q450" s="1" t="n">
        <v>367502</v>
      </c>
      <c r="R450" s="1" t="n">
        <v>67640.59</v>
      </c>
      <c r="S450" s="1" t="n">
        <v>3087016.8</v>
      </c>
      <c r="T450" s="1" t="n">
        <v>568180.95</v>
      </c>
      <c r="U450" s="1" t="n">
        <v>94021.76123</v>
      </c>
      <c r="V450" s="2" t="n">
        <v>2004</v>
      </c>
      <c r="W450" s="26"/>
      <c r="X450" s="27" t="str">
        <f aca="false">IF(OR(K450&gt;3,T450=0,NOT(U450&gt;0)),"",T450/U450)</f>
        <v/>
      </c>
      <c r="Y450" s="28" t="str">
        <f aca="false">IF(AND($M450=$Y$2,$N450=$Y$3,NOT($Q450=$R450),NOT($U450=0)),IF($K450=5,$S450/($U450+(8/5)*$U450),IF($K450=7,$S450/($U450+(29/25)*$U450),"")),"")</f>
        <v/>
      </c>
      <c r="Z450" s="28" t="str">
        <f aca="false">IF(AND($M450=$Y$2,$N450=$Y$4,NOT($Q450=$R450),NOT($U450=0)),IF($K450=5,$S450/($U450+(8/5)*$U450),IF($K450=7,$S450/($U450+(29/25)*$U450),"")),"")</f>
        <v/>
      </c>
      <c r="AA450" s="29"/>
      <c r="AB450" s="29"/>
    </row>
    <row r="451" customFormat="false" ht="12.75" hidden="false" customHeight="false" outlineLevel="0" collapsed="false">
      <c r="A451" s="0" t="n">
        <v>55967</v>
      </c>
      <c r="B451" s="0" t="s">
        <v>33</v>
      </c>
      <c r="D451" s="0" t="s">
        <v>478</v>
      </c>
      <c r="E451" s="0" t="s">
        <v>56</v>
      </c>
      <c r="F451" s="0" t="n">
        <v>14903</v>
      </c>
      <c r="G451" s="0" t="s">
        <v>45</v>
      </c>
      <c r="H451" s="0" t="s">
        <v>37</v>
      </c>
      <c r="I451" s="0" t="s">
        <v>38</v>
      </c>
      <c r="J451" s="0" t="n">
        <v>22</v>
      </c>
      <c r="K451" s="0" t="n">
        <v>2</v>
      </c>
      <c r="L451" s="0" t="s">
        <v>39</v>
      </c>
      <c r="M451" s="0" t="s">
        <v>46</v>
      </c>
      <c r="N451" s="0" t="s">
        <v>41</v>
      </c>
      <c r="O451" s="0" t="s">
        <v>47</v>
      </c>
      <c r="Q451" s="1" t="n">
        <v>0</v>
      </c>
      <c r="R451" s="1" t="n">
        <v>0</v>
      </c>
      <c r="S451" s="1" t="n">
        <v>299266.94</v>
      </c>
      <c r="T451" s="1" t="n">
        <v>299266.94</v>
      </c>
      <c r="U451" s="1" t="n">
        <v>29861.002</v>
      </c>
      <c r="V451" s="2" t="n">
        <v>2004</v>
      </c>
      <c r="W451" s="26"/>
      <c r="X451" s="27" t="n">
        <f aca="false">IF(OR(K451&gt;3,T451=0,NOT(U451&gt;0)),"",T451/U451)</f>
        <v>10.0219992617796</v>
      </c>
      <c r="Y451" s="28" t="str">
        <f aca="false">IF(AND($M451=$Y$2,$N451=$Y$3,NOT($Q451=$R451),NOT($U451=0)),IF($K451=5,$S451/($U451+(8/5)*$U451),IF($K451=7,$S451/($U451+(29/25)*$U451),"")),"")</f>
        <v/>
      </c>
      <c r="Z451" s="28" t="str">
        <f aca="false">IF(AND($M451=$Y$2,$N451=$Y$4,NOT($Q451=$R451),NOT($U451=0)),IF($K451=5,$S451/($U451+(8/5)*$U451),IF($K451=7,$S451/($U451+(29/25)*$U451),"")),"")</f>
        <v/>
      </c>
      <c r="AA451" s="29"/>
      <c r="AB451" s="29"/>
    </row>
    <row r="452" customFormat="false" ht="12.75" hidden="false" customHeight="false" outlineLevel="0" collapsed="false">
      <c r="A452" s="0" t="n">
        <v>55999</v>
      </c>
      <c r="B452" s="0" t="s">
        <v>198</v>
      </c>
      <c r="D452" s="0" t="s">
        <v>479</v>
      </c>
      <c r="E452" s="0" t="s">
        <v>480</v>
      </c>
      <c r="F452" s="0" t="n">
        <v>56221</v>
      </c>
      <c r="G452" s="0" t="s">
        <v>36</v>
      </c>
      <c r="H452" s="0" t="s">
        <v>37</v>
      </c>
      <c r="I452" s="0" t="s">
        <v>38</v>
      </c>
      <c r="J452" s="0" t="n">
        <v>22</v>
      </c>
      <c r="K452" s="0" t="n">
        <v>3</v>
      </c>
      <c r="L452" s="0" t="s">
        <v>231</v>
      </c>
      <c r="M452" s="0" t="s">
        <v>51</v>
      </c>
      <c r="N452" s="0" t="s">
        <v>4</v>
      </c>
      <c r="O452" s="0" t="s">
        <v>4</v>
      </c>
      <c r="P452" s="0" t="s">
        <v>102</v>
      </c>
      <c r="Q452" s="1" t="n">
        <v>196527.96</v>
      </c>
      <c r="R452" s="1" t="n">
        <v>155893.56</v>
      </c>
      <c r="S452" s="1" t="n">
        <v>204389.04</v>
      </c>
      <c r="T452" s="1" t="n">
        <v>162129.36</v>
      </c>
      <c r="U452" s="1" t="n">
        <v>16659.024</v>
      </c>
      <c r="V452" s="2" t="n">
        <v>2004</v>
      </c>
      <c r="W452" s="26"/>
      <c r="X452" s="27" t="n">
        <f aca="false">IF(OR(K452&gt;3,T452=0,NOT(U452&gt;0)),"",T452/U452)</f>
        <v>9.73222440882491</v>
      </c>
      <c r="Y452" s="28" t="str">
        <f aca="false">IF(AND($M452=$Y$2,$N452=$Y$3,NOT($Q452=$R452),NOT($U452=0)),IF($K452=5,$S452/($U452+(8/5)*$U452),IF($K452=7,$S452/($U452+(29/25)*$U452),"")),"")</f>
        <v/>
      </c>
      <c r="Z452" s="28" t="str">
        <f aca="false">IF(AND($M452=$Y$2,$N452=$Y$4,NOT($Q452=$R452),NOT($U452=0)),IF($K452=5,$S452/($U452+(8/5)*$U452),IF($K452=7,$S452/($U452+(29/25)*$U452),"")),"")</f>
        <v/>
      </c>
      <c r="AA452" s="29"/>
      <c r="AB452" s="29"/>
    </row>
    <row r="453" customFormat="false" ht="12.75" hidden="false" customHeight="false" outlineLevel="0" collapsed="false">
      <c r="A453" s="0" t="n">
        <v>56024</v>
      </c>
      <c r="B453" s="0" t="s">
        <v>33</v>
      </c>
      <c r="D453" s="0" t="s">
        <v>416</v>
      </c>
      <c r="E453" s="0" t="s">
        <v>481</v>
      </c>
      <c r="F453" s="0" t="n">
        <v>6778</v>
      </c>
      <c r="G453" s="0" t="s">
        <v>151</v>
      </c>
      <c r="H453" s="0" t="s">
        <v>37</v>
      </c>
      <c r="I453" s="0" t="s">
        <v>38</v>
      </c>
      <c r="J453" s="0" t="n">
        <v>322</v>
      </c>
      <c r="K453" s="0" t="n">
        <v>6</v>
      </c>
      <c r="L453" s="0" t="s">
        <v>206</v>
      </c>
      <c r="M453" s="0" t="s">
        <v>77</v>
      </c>
      <c r="N453" s="0" t="s">
        <v>250</v>
      </c>
      <c r="O453" s="0" t="s">
        <v>191</v>
      </c>
      <c r="Q453" s="1" t="n">
        <v>360999.96</v>
      </c>
      <c r="R453" s="1" t="n">
        <v>360999.96</v>
      </c>
      <c r="S453" s="1" t="n">
        <v>3898800</v>
      </c>
      <c r="T453" s="1" t="n">
        <v>3898800</v>
      </c>
      <c r="U453" s="1" t="n">
        <v>77879.004</v>
      </c>
      <c r="V453" s="2" t="n">
        <v>2004</v>
      </c>
      <c r="W453" s="26"/>
      <c r="X453" s="27" t="str">
        <f aca="false">IF(OR(K453&gt;3,T453=0,NOT(U453&gt;0)),"",T453/U453)</f>
        <v/>
      </c>
      <c r="Y453" s="28" t="str">
        <f aca="false">IF(AND($M453=$Y$2,$N453=$Y$3,NOT($Q453=$R453),NOT($U453=0)),IF($K453=5,$S453/($U453+(8/5)*$U453),IF($K453=7,$S453/($U453+(29/25)*$U453),"")),"")</f>
        <v/>
      </c>
      <c r="Z453" s="28" t="str">
        <f aca="false">IF(AND($M453=$Y$2,$N453=$Y$4,NOT($Q453=$R453),NOT($U453=0)),IF($K453=5,$S453/($U453+(8/5)*$U453),IF($K453=7,$S453/($U453+(29/25)*$U453),"")),"")</f>
        <v/>
      </c>
      <c r="AA453" s="29"/>
      <c r="AB453" s="29"/>
    </row>
    <row r="454" customFormat="false" ht="12.75" hidden="false" customHeight="false" outlineLevel="0" collapsed="false">
      <c r="A454" s="0" t="n">
        <v>56024</v>
      </c>
      <c r="B454" s="0" t="s">
        <v>33</v>
      </c>
      <c r="D454" s="0" t="s">
        <v>416</v>
      </c>
      <c r="E454" s="0" t="s">
        <v>481</v>
      </c>
      <c r="F454" s="0" t="n">
        <v>6778</v>
      </c>
      <c r="G454" s="0" t="s">
        <v>151</v>
      </c>
      <c r="H454" s="0" t="s">
        <v>37</v>
      </c>
      <c r="I454" s="0" t="s">
        <v>38</v>
      </c>
      <c r="J454" s="0" t="n">
        <v>322</v>
      </c>
      <c r="K454" s="0" t="n">
        <v>6</v>
      </c>
      <c r="L454" s="0" t="s">
        <v>206</v>
      </c>
      <c r="M454" s="0" t="s">
        <v>77</v>
      </c>
      <c r="N454" s="0" t="s">
        <v>78</v>
      </c>
      <c r="O454" s="0" t="s">
        <v>78</v>
      </c>
      <c r="Q454" s="1" t="n">
        <v>276000</v>
      </c>
      <c r="R454" s="1" t="n">
        <v>276000</v>
      </c>
      <c r="S454" s="1" t="n">
        <v>1769161</v>
      </c>
      <c r="T454" s="1" t="n">
        <v>1769161</v>
      </c>
      <c r="U454" s="1" t="n">
        <v>35338.998</v>
      </c>
      <c r="V454" s="2" t="n">
        <v>2004</v>
      </c>
      <c r="W454" s="26"/>
      <c r="X454" s="27" t="str">
        <f aca="false">IF(OR(K454&gt;3,T454=0,NOT(U454&gt;0)),"",T454/U454)</f>
        <v/>
      </c>
      <c r="Y454" s="28" t="str">
        <f aca="false">IF(AND($M454=$Y$2,$N454=$Y$3,NOT($Q454=$R454),NOT($U454=0)),IF($K454=5,$S454/($U454+(8/5)*$U454),IF($K454=7,$S454/($U454+(29/25)*$U454),"")),"")</f>
        <v/>
      </c>
      <c r="Z454" s="28" t="str">
        <f aca="false">IF(AND($M454=$Y$2,$N454=$Y$4,NOT($Q454=$R454),NOT($U454=0)),IF($K454=5,$S454/($U454+(8/5)*$U454),IF($K454=7,$S454/($U454+(29/25)*$U454),"")),"")</f>
        <v/>
      </c>
      <c r="AA454" s="29"/>
      <c r="AB454" s="29"/>
    </row>
    <row r="455" customFormat="false" ht="12.75" hidden="false" customHeight="false" outlineLevel="0" collapsed="false">
      <c r="A455" s="0" t="n">
        <v>56024</v>
      </c>
      <c r="B455" s="0" t="s">
        <v>33</v>
      </c>
      <c r="D455" s="0" t="s">
        <v>416</v>
      </c>
      <c r="E455" s="0" t="s">
        <v>481</v>
      </c>
      <c r="F455" s="0" t="n">
        <v>6778</v>
      </c>
      <c r="G455" s="0" t="s">
        <v>151</v>
      </c>
      <c r="H455" s="0" t="s">
        <v>37</v>
      </c>
      <c r="I455" s="0" t="s">
        <v>38</v>
      </c>
      <c r="J455" s="0" t="n">
        <v>322</v>
      </c>
      <c r="K455" s="0" t="n">
        <v>6</v>
      </c>
      <c r="L455" s="0" t="s">
        <v>206</v>
      </c>
      <c r="M455" s="0" t="s">
        <v>77</v>
      </c>
      <c r="N455" s="0" t="s">
        <v>190</v>
      </c>
      <c r="O455" s="0" t="s">
        <v>191</v>
      </c>
      <c r="Q455" s="1" t="n">
        <v>148999.99</v>
      </c>
      <c r="R455" s="1" t="n">
        <v>148999.99</v>
      </c>
      <c r="S455" s="1" t="n">
        <v>1236701</v>
      </c>
      <c r="T455" s="1" t="n">
        <v>1236701</v>
      </c>
      <c r="U455" s="1" t="n">
        <v>24703.001</v>
      </c>
      <c r="V455" s="2" t="n">
        <v>2004</v>
      </c>
      <c r="W455" s="26"/>
      <c r="X455" s="27" t="str">
        <f aca="false">IF(OR(K455&gt;3,T455=0,NOT(U455&gt;0)),"",T455/U455)</f>
        <v/>
      </c>
      <c r="Y455" s="28" t="str">
        <f aca="false">IF(AND($M455=$Y$2,$N455=$Y$3,NOT($Q455=$R455),NOT($U455=0)),IF($K455=5,$S455/($U455+(8/5)*$U455),IF($K455=7,$S455/($U455+(29/25)*$U455),"")),"")</f>
        <v/>
      </c>
      <c r="Z455" s="28" t="str">
        <f aca="false">IF(AND($M455=$Y$2,$N455=$Y$4,NOT($Q455=$R455),NOT($U455=0)),IF($K455=5,$S455/($U455+(8/5)*$U455),IF($K455=7,$S455/($U455+(29/25)*$U455),"")),"")</f>
        <v/>
      </c>
      <c r="AA455" s="29"/>
      <c r="AB455" s="29"/>
    </row>
    <row r="456" customFormat="false" ht="12.75" hidden="false" customHeight="false" outlineLevel="0" collapsed="false">
      <c r="A456" s="0" t="n">
        <v>56140</v>
      </c>
      <c r="B456" s="0" t="s">
        <v>198</v>
      </c>
      <c r="D456" s="0" t="s">
        <v>482</v>
      </c>
      <c r="E456" s="0" t="s">
        <v>483</v>
      </c>
      <c r="F456" s="0" t="n">
        <v>49785</v>
      </c>
      <c r="G456" s="0" t="s">
        <v>151</v>
      </c>
      <c r="H456" s="0" t="s">
        <v>37</v>
      </c>
      <c r="I456" s="0" t="s">
        <v>38</v>
      </c>
      <c r="J456" s="0" t="n">
        <v>32213</v>
      </c>
      <c r="K456" s="0" t="n">
        <v>7</v>
      </c>
      <c r="L456" s="0" t="s">
        <v>200</v>
      </c>
      <c r="M456" s="0" t="s">
        <v>2</v>
      </c>
      <c r="N456" s="0" t="s">
        <v>4</v>
      </c>
      <c r="O456" s="0" t="s">
        <v>4</v>
      </c>
      <c r="P456" s="0" t="s">
        <v>102</v>
      </c>
      <c r="Q456" s="1" t="n">
        <v>511898.04</v>
      </c>
      <c r="R456" s="1" t="n">
        <v>511898.04</v>
      </c>
      <c r="S456" s="1" t="n">
        <v>511898.04</v>
      </c>
      <c r="T456" s="1" t="n">
        <v>511898.04</v>
      </c>
      <c r="U456" s="1" t="n">
        <v>77015.256</v>
      </c>
      <c r="V456" s="2" t="n">
        <v>2004</v>
      </c>
      <c r="W456" s="26"/>
      <c r="X456" s="27" t="str">
        <f aca="false">IF(OR(K456&gt;3,T456=0,NOT(U456&gt;0)),"",T456/U456)</f>
        <v/>
      </c>
      <c r="Y456" s="28" t="str">
        <f aca="false">IF(AND($M456=$Y$2,$N456=$Y$3,NOT($Q456=$R456),NOT($U456=0)),IF($K456=5,$S456/($U456+(8/5)*$U456),IF($K456=7,$S456/($U456+(29/25)*$U456),"")),"")</f>
        <v/>
      </c>
      <c r="Z456" s="28" t="str">
        <f aca="false">IF(AND($M456=$Y$2,$N456=$Y$4,NOT($Q456=$R456),NOT($U456=0)),IF($K456=5,$S456/($U456+(8/5)*$U456),IF($K456=7,$S456/($U456+(29/25)*$U456),"")),"")</f>
        <v/>
      </c>
      <c r="AA456" s="29"/>
      <c r="AB456" s="29"/>
    </row>
    <row r="457" customFormat="false" ht="12.75" hidden="false" customHeight="false" outlineLevel="0" collapsed="false">
      <c r="A457" s="0" t="n">
        <v>99999</v>
      </c>
      <c r="B457" s="0" t="s">
        <v>33</v>
      </c>
      <c r="D457" s="0" t="s">
        <v>484</v>
      </c>
      <c r="E457" s="0" t="s">
        <v>484</v>
      </c>
      <c r="F457" s="0" t="n">
        <v>99999</v>
      </c>
      <c r="G457" s="0" t="s">
        <v>36</v>
      </c>
      <c r="H457" s="0" t="s">
        <v>37</v>
      </c>
      <c r="J457" s="0" t="n">
        <v>99999</v>
      </c>
      <c r="K457" s="0" t="n">
        <v>2</v>
      </c>
      <c r="L457" s="0" t="s">
        <v>39</v>
      </c>
      <c r="M457" s="0" t="s">
        <v>101</v>
      </c>
      <c r="N457" s="0" t="s">
        <v>4</v>
      </c>
      <c r="O457" s="0" t="s">
        <v>4</v>
      </c>
      <c r="P457" s="0" t="s">
        <v>102</v>
      </c>
      <c r="Q457" s="1" t="n">
        <v>0</v>
      </c>
      <c r="R457" s="1" t="n">
        <v>0</v>
      </c>
      <c r="S457" s="1" t="n">
        <v>0</v>
      </c>
      <c r="T457" s="1" t="n">
        <v>0</v>
      </c>
      <c r="U457" s="1" t="n">
        <v>0</v>
      </c>
      <c r="V457" s="2" t="n">
        <v>2004</v>
      </c>
      <c r="W457" s="26"/>
      <c r="X457" s="27" t="str">
        <f aca="false">IF(OR(K457&gt;3,T457=0,NOT(U457&gt;0)),"",T457/U457)</f>
        <v/>
      </c>
      <c r="Y457" s="28" t="str">
        <f aca="false">IF(AND($M457=$Y$2,$N457=$Y$3,NOT($Q457=$R457),NOT($U457=0)),IF($K457=5,$S457/($U457+(8/5)*$U457),IF($K457=7,$S457/($U457+(29/25)*$U457),"")),"")</f>
        <v/>
      </c>
      <c r="Z457" s="28" t="str">
        <f aca="false">IF(AND($M457=$Y$2,$N457=$Y$4,NOT($Q457=$R457),NOT($U457=0)),IF($K457=5,$S457/($U457+(8/5)*$U457),IF($K457=7,$S457/($U457+(29/25)*$U457),"")),"")</f>
        <v/>
      </c>
      <c r="AA457" s="29"/>
      <c r="AB457" s="29"/>
    </row>
    <row r="458" customFormat="false" ht="12.75" hidden="false" customHeight="false" outlineLevel="0" collapsed="false">
      <c r="A458" s="0" t="n">
        <v>99999</v>
      </c>
      <c r="B458" s="0" t="s">
        <v>33</v>
      </c>
      <c r="D458" s="0" t="s">
        <v>484</v>
      </c>
      <c r="E458" s="0" t="s">
        <v>484</v>
      </c>
      <c r="F458" s="0" t="n">
        <v>99999</v>
      </c>
      <c r="G458" s="0" t="s">
        <v>36</v>
      </c>
      <c r="H458" s="0" t="s">
        <v>37</v>
      </c>
      <c r="J458" s="0" t="n">
        <v>99999</v>
      </c>
      <c r="K458" s="0" t="n">
        <v>2</v>
      </c>
      <c r="L458" s="0" t="s">
        <v>39</v>
      </c>
      <c r="M458" s="0" t="s">
        <v>103</v>
      </c>
      <c r="N458" s="0" t="s">
        <v>5</v>
      </c>
      <c r="O458" s="0" t="s">
        <v>5</v>
      </c>
      <c r="P458" s="0" t="s">
        <v>87</v>
      </c>
      <c r="Q458" s="1" t="n">
        <v>22365.01</v>
      </c>
      <c r="R458" s="1" t="n">
        <v>22365.01</v>
      </c>
      <c r="S458" s="1" t="n">
        <v>129716</v>
      </c>
      <c r="T458" s="1" t="n">
        <v>129716</v>
      </c>
      <c r="U458" s="1" t="n">
        <v>15012.631</v>
      </c>
      <c r="V458" s="2" t="n">
        <v>2004</v>
      </c>
      <c r="W458" s="26"/>
      <c r="X458" s="27" t="n">
        <f aca="false">IF(OR(K458&gt;3,T458=0,NOT(U458&gt;0)),"",T458/U458)</f>
        <v>8.64045749209449</v>
      </c>
      <c r="Y458" s="28" t="str">
        <f aca="false">IF(AND($M458=$Y$2,$N458=$Y$3,NOT($Q458=$R458),NOT($U458=0)),IF($K458=5,$S458/($U458+(8/5)*$U458),IF($K458=7,$S458/($U458+(29/25)*$U458),"")),"")</f>
        <v/>
      </c>
      <c r="Z458" s="28" t="str">
        <f aca="false">IF(AND($M458=$Y$2,$N458=$Y$4,NOT($Q458=$R458),NOT($U458=0)),IF($K458=5,$S458/($U458+(8/5)*$U458),IF($K458=7,$S458/($U458+(29/25)*$U458),"")),"")</f>
        <v/>
      </c>
      <c r="AA458" s="29"/>
      <c r="AB458" s="29"/>
    </row>
    <row r="459" customFormat="false" ht="12.75" hidden="false" customHeight="false" outlineLevel="0" collapsed="false">
      <c r="A459" s="0" t="n">
        <v>99999</v>
      </c>
      <c r="B459" s="0" t="s">
        <v>33</v>
      </c>
      <c r="D459" s="0" t="s">
        <v>484</v>
      </c>
      <c r="E459" s="0" t="s">
        <v>484</v>
      </c>
      <c r="F459" s="0" t="n">
        <v>99999</v>
      </c>
      <c r="G459" s="0" t="s">
        <v>36</v>
      </c>
      <c r="H459" s="0" t="s">
        <v>37</v>
      </c>
      <c r="J459" s="0" t="n">
        <v>99999</v>
      </c>
      <c r="K459" s="0" t="n">
        <v>2</v>
      </c>
      <c r="L459" s="0" t="s">
        <v>39</v>
      </c>
      <c r="M459" s="0" t="s">
        <v>103</v>
      </c>
      <c r="N459" s="0" t="s">
        <v>4</v>
      </c>
      <c r="O459" s="0" t="s">
        <v>4</v>
      </c>
      <c r="P459" s="0" t="s">
        <v>102</v>
      </c>
      <c r="Q459" s="1" t="n">
        <v>4368189.21</v>
      </c>
      <c r="R459" s="1" t="n">
        <v>4368189.21</v>
      </c>
      <c r="S459" s="1" t="n">
        <v>4499233</v>
      </c>
      <c r="T459" s="1" t="n">
        <v>4499233</v>
      </c>
      <c r="U459" s="1" t="n">
        <v>533732.172</v>
      </c>
      <c r="V459" s="2" t="n">
        <v>2004</v>
      </c>
      <c r="W459" s="26"/>
      <c r="X459" s="27" t="n">
        <f aca="false">IF(OR(K459&gt;3,T459=0,NOT(U459&gt;0)),"",T459/U459)</f>
        <v>8.42975791236358</v>
      </c>
      <c r="Y459" s="28" t="str">
        <f aca="false">IF(AND($M459=$Y$2,$N459=$Y$3,NOT($Q459=$R459),NOT($U459=0)),IF($K459=5,$S459/($U459+(8/5)*$U459),IF($K459=7,$S459/($U459+(29/25)*$U459),"")),"")</f>
        <v/>
      </c>
      <c r="Z459" s="28" t="str">
        <f aca="false">IF(AND($M459=$Y$2,$N459=$Y$4,NOT($Q459=$R459),NOT($U459=0)),IF($K459=5,$S459/($U459+(8/5)*$U459),IF($K459=7,$S459/($U459+(29/25)*$U459),"")),"")</f>
        <v/>
      </c>
      <c r="AA459" s="29"/>
      <c r="AB459" s="29"/>
    </row>
    <row r="460" customFormat="false" ht="12.75" hidden="false" customHeight="false" outlineLevel="0" collapsed="false">
      <c r="A460" s="0" t="n">
        <v>99999</v>
      </c>
      <c r="B460" s="0" t="s">
        <v>33</v>
      </c>
      <c r="D460" s="0" t="s">
        <v>484</v>
      </c>
      <c r="E460" s="0" t="s">
        <v>484</v>
      </c>
      <c r="F460" s="0" t="n">
        <v>99999</v>
      </c>
      <c r="G460" s="0" t="s">
        <v>36</v>
      </c>
      <c r="H460" s="0" t="s">
        <v>37</v>
      </c>
      <c r="J460" s="0" t="n">
        <v>99999</v>
      </c>
      <c r="K460" s="0" t="n">
        <v>2</v>
      </c>
      <c r="L460" s="0" t="s">
        <v>39</v>
      </c>
      <c r="M460" s="0" t="s">
        <v>2</v>
      </c>
      <c r="N460" s="0" t="s">
        <v>5</v>
      </c>
      <c r="O460" s="0" t="s">
        <v>5</v>
      </c>
      <c r="P460" s="0" t="s">
        <v>87</v>
      </c>
      <c r="Q460" s="1" t="n">
        <v>13189.04</v>
      </c>
      <c r="R460" s="1" t="n">
        <v>13189.04</v>
      </c>
      <c r="S460" s="1" t="n">
        <v>77157</v>
      </c>
      <c r="T460" s="1" t="n">
        <v>77157</v>
      </c>
      <c r="U460" s="1" t="n">
        <v>4779.124</v>
      </c>
      <c r="V460" s="2" t="n">
        <v>2004</v>
      </c>
      <c r="W460" s="26"/>
      <c r="X460" s="27" t="n">
        <f aca="false">IF(OR(K460&gt;3,T460=0,NOT(U460&gt;0)),"",T460/U460)</f>
        <v>16.1445905149144</v>
      </c>
      <c r="Y460" s="28" t="str">
        <f aca="false">IF(AND($M460=$Y$2,$N460=$Y$3,NOT($Q460=$R460),NOT($U460=0)),IF($K460=5,$S460/($U460+(8/5)*$U460),IF($K460=7,$S460/($U460+(29/25)*$U460),"")),"")</f>
        <v/>
      </c>
      <c r="Z460" s="28" t="str">
        <f aca="false">IF(AND($M460=$Y$2,$N460=$Y$4,NOT($Q460=$R460),NOT($U460=0)),IF($K460=5,$S460/($U460+(8/5)*$U460),IF($K460=7,$S460/($U460+(29/25)*$U460),"")),"")</f>
        <v/>
      </c>
      <c r="AA460" s="29"/>
      <c r="AB460" s="29"/>
    </row>
    <row r="461" customFormat="false" ht="12.75" hidden="false" customHeight="false" outlineLevel="0" collapsed="false">
      <c r="A461" s="0" t="n">
        <v>99999</v>
      </c>
      <c r="B461" s="0" t="s">
        <v>33</v>
      </c>
      <c r="D461" s="0" t="s">
        <v>484</v>
      </c>
      <c r="E461" s="0" t="s">
        <v>484</v>
      </c>
      <c r="F461" s="0" t="n">
        <v>99999</v>
      </c>
      <c r="G461" s="0" t="s">
        <v>36</v>
      </c>
      <c r="H461" s="0" t="s">
        <v>37</v>
      </c>
      <c r="J461" s="0" t="n">
        <v>99999</v>
      </c>
      <c r="K461" s="0" t="n">
        <v>2</v>
      </c>
      <c r="L461" s="0" t="s">
        <v>39</v>
      </c>
      <c r="M461" s="0" t="s">
        <v>2</v>
      </c>
      <c r="N461" s="0" t="s">
        <v>4</v>
      </c>
      <c r="O461" s="0" t="s">
        <v>4</v>
      </c>
      <c r="P461" s="0" t="s">
        <v>102</v>
      </c>
      <c r="Q461" s="1" t="n">
        <v>0</v>
      </c>
      <c r="R461" s="1" t="n">
        <v>0</v>
      </c>
      <c r="S461" s="1" t="n">
        <v>0</v>
      </c>
      <c r="T461" s="1" t="n">
        <v>0</v>
      </c>
      <c r="U461" s="1" t="n">
        <v>0</v>
      </c>
      <c r="V461" s="2" t="n">
        <v>2004</v>
      </c>
      <c r="W461" s="26"/>
      <c r="X461" s="27" t="str">
        <f aca="false">IF(OR(K461&gt;3,T461=0,NOT(U461&gt;0)),"",T461/U461)</f>
        <v/>
      </c>
      <c r="Y461" s="28" t="str">
        <f aca="false">IF(AND($M461=$Y$2,$N461=$Y$3,NOT($Q461=$R461),NOT($U461=0)),IF($K461=5,$S461/($U461+(8/5)*$U461),IF($K461=7,$S461/($U461+(29/25)*$U461),"")),"")</f>
        <v/>
      </c>
      <c r="Z461" s="28" t="str">
        <f aca="false">IF(AND($M461=$Y$2,$N461=$Y$4,NOT($Q461=$R461),NOT($U461=0)),IF($K461=5,$S461/($U461+(8/5)*$U461),IF($K461=7,$S461/($U461+(29/25)*$U461),"")),"")</f>
        <v/>
      </c>
      <c r="AA461" s="29"/>
      <c r="AB461" s="29"/>
    </row>
    <row r="462" customFormat="false" ht="12.75" hidden="false" customHeight="false" outlineLevel="0" collapsed="false">
      <c r="A462" s="0" t="n">
        <v>99999</v>
      </c>
      <c r="B462" s="0" t="s">
        <v>33</v>
      </c>
      <c r="D462" s="0" t="s">
        <v>484</v>
      </c>
      <c r="E462" s="0" t="s">
        <v>484</v>
      </c>
      <c r="F462" s="0" t="n">
        <v>99999</v>
      </c>
      <c r="G462" s="0" t="s">
        <v>36</v>
      </c>
      <c r="H462" s="0" t="s">
        <v>37</v>
      </c>
      <c r="J462" s="0" t="n">
        <v>99999</v>
      </c>
      <c r="K462" s="0" t="n">
        <v>2</v>
      </c>
      <c r="L462" s="0" t="s">
        <v>39</v>
      </c>
      <c r="M462" s="0" t="s">
        <v>46</v>
      </c>
      <c r="N462" s="0" t="s">
        <v>41</v>
      </c>
      <c r="O462" s="0" t="s">
        <v>47</v>
      </c>
      <c r="Q462" s="1" t="n">
        <v>0</v>
      </c>
      <c r="R462" s="1" t="n">
        <v>0</v>
      </c>
      <c r="S462" s="1" t="n">
        <v>542927.57</v>
      </c>
      <c r="T462" s="1" t="n">
        <v>542927.57</v>
      </c>
      <c r="U462" s="1" t="n">
        <v>54173.574</v>
      </c>
      <c r="V462" s="2" t="n">
        <v>2004</v>
      </c>
      <c r="W462" s="26"/>
      <c r="X462" s="27" t="n">
        <f aca="false">IF(OR(K462&gt;3,T462=0,NOT(U462&gt;0)),"",T462/U462)</f>
        <v>10.0220002099178</v>
      </c>
      <c r="Y462" s="28" t="str">
        <f aca="false">IF(AND($M462=$Y$2,$N462=$Y$3,NOT($Q462=$R462),NOT($U462=0)),IF($K462=5,$S462/($U462+(8/5)*$U462),IF($K462=7,$S462/($U462+(29/25)*$U462),"")),"")</f>
        <v/>
      </c>
      <c r="Z462" s="28" t="str">
        <f aca="false">IF(AND($M462=$Y$2,$N462=$Y$4,NOT($Q462=$R462),NOT($U462=0)),IF($K462=5,$S462/($U462+(8/5)*$U462),IF($K462=7,$S462/($U462+(29/25)*$U462),"")),"")</f>
        <v/>
      </c>
      <c r="AA462" s="29"/>
      <c r="AB462" s="29"/>
    </row>
    <row r="463" customFormat="false" ht="12.75" hidden="false" customHeight="false" outlineLevel="0" collapsed="false">
      <c r="A463" s="0" t="n">
        <v>99999</v>
      </c>
      <c r="B463" s="0" t="s">
        <v>33</v>
      </c>
      <c r="D463" s="0" t="s">
        <v>484</v>
      </c>
      <c r="E463" s="0" t="s">
        <v>484</v>
      </c>
      <c r="F463" s="0" t="n">
        <v>99999</v>
      </c>
      <c r="G463" s="0" t="s">
        <v>36</v>
      </c>
      <c r="H463" s="0" t="s">
        <v>37</v>
      </c>
      <c r="J463" s="0" t="n">
        <v>99999</v>
      </c>
      <c r="K463" s="0" t="n">
        <v>6</v>
      </c>
      <c r="L463" s="0" t="s">
        <v>206</v>
      </c>
      <c r="M463" s="0" t="s">
        <v>46</v>
      </c>
      <c r="N463" s="0" t="s">
        <v>41</v>
      </c>
      <c r="O463" s="0" t="s">
        <v>47</v>
      </c>
      <c r="Q463" s="1" t="n">
        <v>0</v>
      </c>
      <c r="R463" s="1" t="n">
        <v>0</v>
      </c>
      <c r="S463" s="1" t="n">
        <v>16612.88</v>
      </c>
      <c r="T463" s="1" t="n">
        <v>16612.88</v>
      </c>
      <c r="U463" s="1" t="n">
        <v>1657.642</v>
      </c>
      <c r="V463" s="2" t="n">
        <v>2004</v>
      </c>
      <c r="W463" s="26"/>
      <c r="X463" s="27" t="str">
        <f aca="false">IF(OR(K463&gt;3,T463=0,NOT(U463&gt;0)),"",T463/U463)</f>
        <v/>
      </c>
      <c r="Y463" s="28" t="str">
        <f aca="false">IF(AND($M463=$Y$2,$N463=$Y$3,NOT($Q463=$R463),NOT($U463=0)),IF($K463=5,$S463/($U463+(8/5)*$U463),IF($K463=7,$S463/($U463+(29/25)*$U463),"")),"")</f>
        <v/>
      </c>
      <c r="Z463" s="28" t="str">
        <f aca="false">IF(AND($M463=$Y$2,$N463=$Y$4,NOT($Q463=$R463),NOT($U463=0)),IF($K463=5,$S463/($U463+(8/5)*$U463),IF($K463=7,$S463/($U463+(29/25)*$U463),"")),"")</f>
        <v/>
      </c>
      <c r="AA463" s="29"/>
      <c r="AB463" s="29"/>
    </row>
    <row r="464" customFormat="false" ht="12.75" hidden="false" customHeight="false" outlineLevel="0" collapsed="false">
      <c r="A464" s="0" t="n">
        <v>99999</v>
      </c>
      <c r="B464" s="0" t="s">
        <v>33</v>
      </c>
      <c r="D464" s="0" t="s">
        <v>484</v>
      </c>
      <c r="E464" s="0" t="s">
        <v>484</v>
      </c>
      <c r="F464" s="0" t="n">
        <v>99999</v>
      </c>
      <c r="G464" s="0" t="s">
        <v>45</v>
      </c>
      <c r="H464" s="0" t="s">
        <v>37</v>
      </c>
      <c r="J464" s="0" t="n">
        <v>99999</v>
      </c>
      <c r="K464" s="0" t="n">
        <v>2</v>
      </c>
      <c r="L464" s="0" t="s">
        <v>39</v>
      </c>
      <c r="M464" s="0" t="s">
        <v>46</v>
      </c>
      <c r="N464" s="0" t="s">
        <v>41</v>
      </c>
      <c r="O464" s="0" t="s">
        <v>47</v>
      </c>
      <c r="Q464" s="1" t="n">
        <v>0</v>
      </c>
      <c r="R464" s="1" t="n">
        <v>0</v>
      </c>
      <c r="S464" s="1" t="n">
        <v>495861.68</v>
      </c>
      <c r="T464" s="1" t="n">
        <v>495861.68</v>
      </c>
      <c r="U464" s="1" t="n">
        <v>49477.316</v>
      </c>
      <c r="V464" s="2" t="n">
        <v>2004</v>
      </c>
      <c r="W464" s="26"/>
      <c r="X464" s="27" t="n">
        <f aca="false">IF(OR(K464&gt;3,T464=0,NOT(U464&gt;0)),"",T464/U464)</f>
        <v>10.0220003849845</v>
      </c>
      <c r="Y464" s="28" t="str">
        <f aca="false">IF(AND($M464=$Y$2,$N464=$Y$3,NOT($Q464=$R464),NOT($U464=0)),IF($K464=5,$S464/($U464+(8/5)*$U464),IF($K464=7,$S464/($U464+(29/25)*$U464),"")),"")</f>
        <v/>
      </c>
      <c r="Z464" s="28" t="str">
        <f aca="false">IF(AND($M464=$Y$2,$N464=$Y$4,NOT($Q464=$R464),NOT($U464=0)),IF($K464=5,$S464/($U464+(8/5)*$U464),IF($K464=7,$S464/($U464+(29/25)*$U464),"")),"")</f>
        <v/>
      </c>
      <c r="AA464" s="29"/>
      <c r="AB464" s="29"/>
    </row>
    <row r="465" customFormat="false" ht="12.75" hidden="false" customHeight="false" outlineLevel="0" collapsed="false">
      <c r="A465" s="0" t="n">
        <v>99999</v>
      </c>
      <c r="B465" s="0" t="s">
        <v>33</v>
      </c>
      <c r="D465" s="0" t="s">
        <v>484</v>
      </c>
      <c r="E465" s="0" t="s">
        <v>484</v>
      </c>
      <c r="F465" s="0" t="n">
        <v>99999</v>
      </c>
      <c r="G465" s="0" t="s">
        <v>45</v>
      </c>
      <c r="H465" s="0" t="s">
        <v>37</v>
      </c>
      <c r="J465" s="0" t="n">
        <v>99999</v>
      </c>
      <c r="K465" s="0" t="n">
        <v>2</v>
      </c>
      <c r="L465" s="0" t="s">
        <v>39</v>
      </c>
      <c r="M465" s="0" t="s">
        <v>77</v>
      </c>
      <c r="N465" s="0" t="s">
        <v>277</v>
      </c>
      <c r="O465" s="0" t="s">
        <v>278</v>
      </c>
      <c r="P465" s="0" t="s">
        <v>102</v>
      </c>
      <c r="Q465" s="1" t="n">
        <v>413.86</v>
      </c>
      <c r="R465" s="1" t="n">
        <v>413.86</v>
      </c>
      <c r="S465" s="1" t="n">
        <v>1035</v>
      </c>
      <c r="T465" s="1" t="n">
        <v>1035</v>
      </c>
      <c r="U465" s="1" t="n">
        <v>38.451</v>
      </c>
      <c r="V465" s="2" t="n">
        <v>2004</v>
      </c>
      <c r="W465" s="26"/>
      <c r="X465" s="27" t="n">
        <f aca="false">IF(OR(K465&gt;3,T465=0,NOT(U465&gt;0)),"",T465/U465)</f>
        <v>26.9173753608489</v>
      </c>
      <c r="Y465" s="28" t="str">
        <f aca="false">IF(AND($M465=$Y$2,$N465=$Y$3,NOT($Q465=$R465),NOT($U465=0)),IF($K465=5,$S465/($U465+(8/5)*$U465),IF($K465=7,$S465/($U465+(29/25)*$U465),"")),"")</f>
        <v/>
      </c>
      <c r="Z465" s="28" t="str">
        <f aca="false">IF(AND($M465=$Y$2,$N465=$Y$4,NOT($Q465=$R465),NOT($U465=0)),IF($K465=5,$S465/($U465+(8/5)*$U465),IF($K465=7,$S465/($U465+(29/25)*$U465),"")),"")</f>
        <v/>
      </c>
      <c r="AA465" s="29"/>
      <c r="AB465" s="29"/>
    </row>
    <row r="466" customFormat="false" ht="12.75" hidden="false" customHeight="false" outlineLevel="0" collapsed="false">
      <c r="A466" s="0" t="n">
        <v>99999</v>
      </c>
      <c r="B466" s="0" t="s">
        <v>33</v>
      </c>
      <c r="D466" s="0" t="s">
        <v>484</v>
      </c>
      <c r="E466" s="0" t="s">
        <v>484</v>
      </c>
      <c r="F466" s="0" t="n">
        <v>99999</v>
      </c>
      <c r="G466" s="0" t="s">
        <v>45</v>
      </c>
      <c r="H466" s="0" t="s">
        <v>37</v>
      </c>
      <c r="J466" s="0" t="n">
        <v>99999</v>
      </c>
      <c r="K466" s="0" t="n">
        <v>6</v>
      </c>
      <c r="L466" s="0" t="s">
        <v>206</v>
      </c>
      <c r="M466" s="0" t="s">
        <v>46</v>
      </c>
      <c r="N466" s="0" t="s">
        <v>41</v>
      </c>
      <c r="O466" s="0" t="s">
        <v>47</v>
      </c>
      <c r="Q466" s="1" t="n">
        <v>0</v>
      </c>
      <c r="R466" s="1" t="n">
        <v>0</v>
      </c>
      <c r="S466" s="1" t="n">
        <v>638247.73</v>
      </c>
      <c r="T466" s="1" t="n">
        <v>638247.73</v>
      </c>
      <c r="U466" s="1" t="n">
        <v>63684.666</v>
      </c>
      <c r="V466" s="2" t="n">
        <v>2004</v>
      </c>
      <c r="W466" s="26"/>
      <c r="X466" s="27" t="str">
        <f aca="false">IF(OR(K466&gt;3,T466=0,NOT(U466&gt;0)),"",T466/U466)</f>
        <v/>
      </c>
      <c r="Y466" s="28" t="str">
        <f aca="false">IF(AND($M466=$Y$2,$N466=$Y$3,NOT($Q466=$R466),NOT($U466=0)),IF($K466=5,$S466/($U466+(8/5)*$U466),IF($K466=7,$S466/($U466+(29/25)*$U466),"")),"")</f>
        <v/>
      </c>
      <c r="Z466" s="28" t="str">
        <f aca="false">IF(AND($M466=$Y$2,$N466=$Y$4,NOT($Q466=$R466),NOT($U466=0)),IF($K466=5,$S466/($U466+(8/5)*$U466),IF($K466=7,$S466/($U466+(29/25)*$U466),"")),"")</f>
        <v/>
      </c>
      <c r="AA466" s="29"/>
      <c r="AB466" s="29"/>
    </row>
    <row r="467" customFormat="false" ht="12.75" hidden="false" customHeight="false" outlineLevel="0" collapsed="false">
      <c r="A467" s="0" t="n">
        <v>99999</v>
      </c>
      <c r="B467" s="0" t="s">
        <v>33</v>
      </c>
      <c r="D467" s="0" t="s">
        <v>484</v>
      </c>
      <c r="E467" s="0" t="s">
        <v>484</v>
      </c>
      <c r="F467" s="0" t="n">
        <v>99999</v>
      </c>
      <c r="G467" s="0" t="s">
        <v>45</v>
      </c>
      <c r="H467" s="0" t="s">
        <v>37</v>
      </c>
      <c r="J467" s="0" t="n">
        <v>99999</v>
      </c>
      <c r="K467" s="0" t="n">
        <v>6</v>
      </c>
      <c r="L467" s="0" t="s">
        <v>206</v>
      </c>
      <c r="M467" s="0" t="s">
        <v>77</v>
      </c>
      <c r="N467" s="0" t="s">
        <v>120</v>
      </c>
      <c r="O467" s="0" t="s">
        <v>121</v>
      </c>
      <c r="P467" s="0" t="s">
        <v>111</v>
      </c>
      <c r="Q467" s="1" t="n">
        <v>104038.99</v>
      </c>
      <c r="R467" s="1" t="n">
        <v>104038.99</v>
      </c>
      <c r="S467" s="1" t="n">
        <v>2712295</v>
      </c>
      <c r="T467" s="1" t="n">
        <v>2712295</v>
      </c>
      <c r="U467" s="1" t="n">
        <v>156575.787</v>
      </c>
      <c r="V467" s="2" t="n">
        <v>2004</v>
      </c>
      <c r="W467" s="26"/>
      <c r="X467" s="27" t="str">
        <f aca="false">IF(OR(K467&gt;3,T467=0,NOT(U467&gt;0)),"",T467/U467)</f>
        <v/>
      </c>
      <c r="Y467" s="28" t="str">
        <f aca="false">IF(AND($M467=$Y$2,$N467=$Y$3,NOT($Q467=$R467),NOT($U467=0)),IF($K467=5,$S467/($U467+(8/5)*$U467),IF($K467=7,$S467/($U467+(29/25)*$U467),"")),"")</f>
        <v/>
      </c>
      <c r="Z467" s="28" t="str">
        <f aca="false">IF(AND($M467=$Y$2,$N467=$Y$4,NOT($Q467=$R467),NOT($U467=0)),IF($K467=5,$S467/($U467+(8/5)*$U467),IF($K467=7,$S467/($U467+(29/25)*$U467),"")),"")</f>
        <v/>
      </c>
      <c r="AA467" s="29"/>
      <c r="AB467" s="29"/>
    </row>
    <row r="468" customFormat="false" ht="12.75" hidden="false" customHeight="false" outlineLevel="0" collapsed="false">
      <c r="A468" s="0" t="n">
        <v>99999</v>
      </c>
      <c r="B468" s="0" t="s">
        <v>33</v>
      </c>
      <c r="D468" s="0" t="s">
        <v>484</v>
      </c>
      <c r="E468" s="0" t="s">
        <v>484</v>
      </c>
      <c r="F468" s="0" t="n">
        <v>99999</v>
      </c>
      <c r="G468" s="0" t="s">
        <v>45</v>
      </c>
      <c r="H468" s="0" t="s">
        <v>37</v>
      </c>
      <c r="J468" s="0" t="n">
        <v>99999</v>
      </c>
      <c r="K468" s="0" t="n">
        <v>6</v>
      </c>
      <c r="L468" s="0" t="s">
        <v>206</v>
      </c>
      <c r="M468" s="0" t="s">
        <v>77</v>
      </c>
      <c r="N468" s="0" t="s">
        <v>5</v>
      </c>
      <c r="O468" s="0" t="s">
        <v>5</v>
      </c>
      <c r="P468" s="0" t="s">
        <v>87</v>
      </c>
      <c r="Q468" s="1" t="n">
        <v>2464.83</v>
      </c>
      <c r="R468" s="1" t="n">
        <v>2464.83</v>
      </c>
      <c r="S468" s="1" t="n">
        <v>14569</v>
      </c>
      <c r="T468" s="1" t="n">
        <v>14569</v>
      </c>
      <c r="U468" s="1" t="n">
        <v>857.325</v>
      </c>
      <c r="V468" s="2" t="n">
        <v>2004</v>
      </c>
      <c r="W468" s="26"/>
      <c r="X468" s="27" t="str">
        <f aca="false">IF(OR(K468&gt;3,T468=0,NOT(U468&gt;0)),"",T468/U468)</f>
        <v/>
      </c>
      <c r="Y468" s="28" t="str">
        <f aca="false">IF(AND($M468=$Y$2,$N468=$Y$3,NOT($Q468=$R468),NOT($U468=0)),IF($K468=5,$S468/($U468+(8/5)*$U468),IF($K468=7,$S468/($U468+(29/25)*$U468),"")),"")</f>
        <v/>
      </c>
      <c r="Z468" s="28" t="str">
        <f aca="false">IF(AND($M468=$Y$2,$N468=$Y$4,NOT($Q468=$R468),NOT($U468=0)),IF($K468=5,$S468/($U468+(8/5)*$U468),IF($K468=7,$S468/($U468+(29/25)*$U468),"")),"")</f>
        <v/>
      </c>
      <c r="AA468" s="29"/>
      <c r="AB468" s="29"/>
    </row>
    <row r="469" customFormat="false" ht="12.75" hidden="false" customHeight="false" outlineLevel="0" collapsed="false">
      <c r="A469" s="0" t="n">
        <v>99999</v>
      </c>
      <c r="B469" s="0" t="s">
        <v>33</v>
      </c>
      <c r="D469" s="0" t="s">
        <v>484</v>
      </c>
      <c r="E469" s="0" t="s">
        <v>484</v>
      </c>
      <c r="F469" s="0" t="n">
        <v>99999</v>
      </c>
      <c r="G469" s="0" t="s">
        <v>45</v>
      </c>
      <c r="H469" s="0" t="s">
        <v>37</v>
      </c>
      <c r="J469" s="0" t="n">
        <v>99999</v>
      </c>
      <c r="K469" s="0" t="n">
        <v>6</v>
      </c>
      <c r="L469" s="0" t="s">
        <v>206</v>
      </c>
      <c r="M469" s="0" t="s">
        <v>77</v>
      </c>
      <c r="N469" s="0" t="s">
        <v>78</v>
      </c>
      <c r="O469" s="0" t="s">
        <v>78</v>
      </c>
      <c r="P469" s="0" t="s">
        <v>87</v>
      </c>
      <c r="Q469" s="1" t="n">
        <v>31136.78</v>
      </c>
      <c r="R469" s="1" t="n">
        <v>31136.78</v>
      </c>
      <c r="S469" s="1" t="n">
        <v>196162</v>
      </c>
      <c r="T469" s="1" t="n">
        <v>196162</v>
      </c>
      <c r="U469" s="1" t="n">
        <v>11289.783</v>
      </c>
      <c r="V469" s="2" t="n">
        <v>2004</v>
      </c>
      <c r="W469" s="26"/>
      <c r="X469" s="27" t="str">
        <f aca="false">IF(OR(K469&gt;3,T469=0,NOT(U469&gt;0)),"",T469/U469)</f>
        <v/>
      </c>
      <c r="Y469" s="28" t="str">
        <f aca="false">IF(AND($M469=$Y$2,$N469=$Y$3,NOT($Q469=$R469),NOT($U469=0)),IF($K469=5,$S469/($U469+(8/5)*$U469),IF($K469=7,$S469/($U469+(29/25)*$U469),"")),"")</f>
        <v/>
      </c>
      <c r="Z469" s="28" t="str">
        <f aca="false">IF(AND($M469=$Y$2,$N469=$Y$4,NOT($Q469=$R469),NOT($U469=0)),IF($K469=5,$S469/($U469+(8/5)*$U469),IF($K469=7,$S469/($U469+(29/25)*$U469),"")),"")</f>
        <v/>
      </c>
      <c r="AA469" s="29"/>
      <c r="AB469" s="29"/>
    </row>
    <row r="470" customFormat="false" ht="12.75" hidden="false" customHeight="false" outlineLevel="0" collapsed="false">
      <c r="A470" s="0" t="n">
        <v>99999</v>
      </c>
      <c r="B470" s="0" t="s">
        <v>33</v>
      </c>
      <c r="D470" s="0" t="s">
        <v>484</v>
      </c>
      <c r="E470" s="0" t="s">
        <v>484</v>
      </c>
      <c r="F470" s="0" t="n">
        <v>99999</v>
      </c>
      <c r="G470" s="0" t="s">
        <v>45</v>
      </c>
      <c r="H470" s="0" t="s">
        <v>37</v>
      </c>
      <c r="J470" s="0" t="n">
        <v>99999</v>
      </c>
      <c r="K470" s="0" t="n">
        <v>6</v>
      </c>
      <c r="L470" s="0" t="s">
        <v>206</v>
      </c>
      <c r="M470" s="0" t="s">
        <v>77</v>
      </c>
      <c r="N470" s="0" t="s">
        <v>190</v>
      </c>
      <c r="O470" s="0" t="s">
        <v>191</v>
      </c>
      <c r="P470" s="0" t="s">
        <v>111</v>
      </c>
      <c r="Q470" s="1" t="n">
        <v>437843.5</v>
      </c>
      <c r="R470" s="1" t="n">
        <v>437843.5</v>
      </c>
      <c r="S470" s="1" t="n">
        <v>4089020</v>
      </c>
      <c r="T470" s="1" t="n">
        <v>4089020</v>
      </c>
      <c r="U470" s="1" t="n">
        <v>234052.578</v>
      </c>
      <c r="V470" s="2" t="n">
        <v>2004</v>
      </c>
      <c r="W470" s="26"/>
      <c r="X470" s="27" t="str">
        <f aca="false">IF(OR(K470&gt;3,T470=0,NOT(U470&gt;0)),"",T470/U470)</f>
        <v/>
      </c>
      <c r="Y470" s="28" t="str">
        <f aca="false">IF(AND($M470=$Y$2,$N470=$Y$3,NOT($Q470=$R470),NOT($U470=0)),IF($K470=5,$S470/($U470+(8/5)*$U470),IF($K470=7,$S470/($U470+(29/25)*$U470),"")),"")</f>
        <v/>
      </c>
      <c r="Z470" s="28" t="str">
        <f aca="false">IF(AND($M470=$Y$2,$N470=$Y$4,NOT($Q470=$R470),NOT($U470=0)),IF($K470=5,$S470/($U470+(8/5)*$U470),IF($K470=7,$S470/($U470+(29/25)*$U470),"")),"")</f>
        <v/>
      </c>
      <c r="AA470" s="29"/>
      <c r="AB470" s="29"/>
    </row>
    <row r="471" customFormat="false" ht="12.75" hidden="false" customHeight="false" outlineLevel="0" collapsed="false">
      <c r="A471" s="0" t="n">
        <v>99999</v>
      </c>
      <c r="B471" s="0" t="s">
        <v>33</v>
      </c>
      <c r="D471" s="0" t="s">
        <v>484</v>
      </c>
      <c r="E471" s="0" t="s">
        <v>484</v>
      </c>
      <c r="F471" s="0" t="n">
        <v>99999</v>
      </c>
      <c r="G471" s="0" t="s">
        <v>151</v>
      </c>
      <c r="H471" s="0" t="s">
        <v>37</v>
      </c>
      <c r="J471" s="0" t="n">
        <v>99999</v>
      </c>
      <c r="K471" s="0" t="n">
        <v>2</v>
      </c>
      <c r="L471" s="0" t="s">
        <v>39</v>
      </c>
      <c r="M471" s="0" t="s">
        <v>77</v>
      </c>
      <c r="N471" s="0" t="s">
        <v>5</v>
      </c>
      <c r="O471" s="0" t="s">
        <v>5</v>
      </c>
      <c r="P471" s="0" t="s">
        <v>87</v>
      </c>
      <c r="Q471" s="1" t="n">
        <v>28106.19</v>
      </c>
      <c r="R471" s="1" t="n">
        <v>28106.19</v>
      </c>
      <c r="S471" s="1" t="n">
        <v>204305</v>
      </c>
      <c r="T471" s="1" t="n">
        <v>204305</v>
      </c>
      <c r="U471" s="1" t="n">
        <v>15408.135</v>
      </c>
      <c r="V471" s="2" t="n">
        <v>2004</v>
      </c>
      <c r="W471" s="26"/>
      <c r="X471" s="27" t="n">
        <f aca="false">IF(OR(K471&gt;3,T471=0,NOT(U471&gt;0)),"",T471/U471)</f>
        <v>13.2595541251423</v>
      </c>
      <c r="Y471" s="28" t="str">
        <f aca="false">IF(AND($M471=$Y$2,$N471=$Y$3,NOT($Q471=$R471),NOT($U471=0)),IF($K471=5,$S471/($U471+(8/5)*$U471),IF($K471=7,$S471/($U471+(29/25)*$U471),"")),"")</f>
        <v/>
      </c>
      <c r="Z471" s="28" t="str">
        <f aca="false">IF(AND($M471=$Y$2,$N471=$Y$4,NOT($Q471=$R471),NOT($U471=0)),IF($K471=5,$S471/($U471+(8/5)*$U471),IF($K471=7,$S471/($U471+(29/25)*$U471),"")),"")</f>
        <v/>
      </c>
      <c r="AA471" s="29"/>
      <c r="AB471" s="29"/>
    </row>
    <row r="472" customFormat="false" ht="12.75" hidden="false" customHeight="false" outlineLevel="0" collapsed="false">
      <c r="A472" s="0" t="n">
        <v>99999</v>
      </c>
      <c r="B472" s="0" t="s">
        <v>33</v>
      </c>
      <c r="D472" s="0" t="s">
        <v>484</v>
      </c>
      <c r="E472" s="0" t="s">
        <v>484</v>
      </c>
      <c r="F472" s="0" t="n">
        <v>99999</v>
      </c>
      <c r="G472" s="0" t="s">
        <v>151</v>
      </c>
      <c r="H472" s="0" t="s">
        <v>37</v>
      </c>
      <c r="J472" s="0" t="n">
        <v>99999</v>
      </c>
      <c r="K472" s="0" t="n">
        <v>2</v>
      </c>
      <c r="L472" s="0" t="s">
        <v>39</v>
      </c>
      <c r="M472" s="0" t="s">
        <v>77</v>
      </c>
      <c r="N472" s="0" t="s">
        <v>217</v>
      </c>
      <c r="O472" s="0" t="s">
        <v>191</v>
      </c>
      <c r="P472" s="0" t="s">
        <v>87</v>
      </c>
      <c r="Q472" s="1" t="n">
        <v>0</v>
      </c>
      <c r="R472" s="1" t="n">
        <v>0</v>
      </c>
      <c r="S472" s="1" t="n">
        <v>0</v>
      </c>
      <c r="T472" s="1" t="n">
        <v>0</v>
      </c>
      <c r="U472" s="1" t="n">
        <v>0</v>
      </c>
      <c r="V472" s="2" t="n">
        <v>2004</v>
      </c>
      <c r="W472" s="26"/>
      <c r="X472" s="27" t="str">
        <f aca="false">IF(OR(K472&gt;3,T472=0,NOT(U472&gt;0)),"",T472/U472)</f>
        <v/>
      </c>
      <c r="Y472" s="28" t="str">
        <f aca="false">IF(AND($M472=$Y$2,$N472=$Y$3,NOT($Q472=$R472),NOT($U472=0)),IF($K472=5,$S472/($U472+(8/5)*$U472),IF($K472=7,$S472/($U472+(29/25)*$U472),"")),"")</f>
        <v/>
      </c>
      <c r="Z472" s="28" t="str">
        <f aca="false">IF(AND($M472=$Y$2,$N472=$Y$4,NOT($Q472=$R472),NOT($U472=0)),IF($K472=5,$S472/($U472+(8/5)*$U472),IF($K472=7,$S472/($U472+(29/25)*$U472),"")),"")</f>
        <v/>
      </c>
      <c r="AA472" s="29"/>
      <c r="AB472" s="29"/>
    </row>
    <row r="473" customFormat="false" ht="12.75" hidden="false" customHeight="false" outlineLevel="0" collapsed="false">
      <c r="A473" s="0" t="n">
        <v>99999</v>
      </c>
      <c r="B473" s="0" t="s">
        <v>33</v>
      </c>
      <c r="D473" s="0" t="s">
        <v>484</v>
      </c>
      <c r="E473" s="0" t="s">
        <v>484</v>
      </c>
      <c r="F473" s="0" t="n">
        <v>99999</v>
      </c>
      <c r="G473" s="0" t="s">
        <v>151</v>
      </c>
      <c r="H473" s="0" t="s">
        <v>37</v>
      </c>
      <c r="J473" s="0" t="n">
        <v>99999</v>
      </c>
      <c r="K473" s="0" t="n">
        <v>2</v>
      </c>
      <c r="L473" s="0" t="s">
        <v>39</v>
      </c>
      <c r="M473" s="0" t="s">
        <v>77</v>
      </c>
      <c r="N473" s="0" t="s">
        <v>190</v>
      </c>
      <c r="O473" s="0" t="s">
        <v>191</v>
      </c>
      <c r="P473" s="0" t="s">
        <v>111</v>
      </c>
      <c r="Q473" s="1" t="n">
        <v>191355.27</v>
      </c>
      <c r="R473" s="1" t="n">
        <v>191355.27</v>
      </c>
      <c r="S473" s="1" t="n">
        <v>1625946</v>
      </c>
      <c r="T473" s="1" t="n">
        <v>1625946</v>
      </c>
      <c r="U473" s="1" t="n">
        <v>107626.395</v>
      </c>
      <c r="V473" s="2" t="n">
        <v>2004</v>
      </c>
      <c r="W473" s="26"/>
      <c r="X473" s="27" t="n">
        <f aca="false">IF(OR(K473&gt;3,T473=0,NOT(U473&gt;0)),"",T473/U473)</f>
        <v>15.1073163790351</v>
      </c>
      <c r="Y473" s="28" t="str">
        <f aca="false">IF(AND($M473=$Y$2,$N473=$Y$3,NOT($Q473=$R473),NOT($U473=0)),IF($K473=5,$S473/($U473+(8/5)*$U473),IF($K473=7,$S473/($U473+(29/25)*$U473),"")),"")</f>
        <v/>
      </c>
      <c r="Z473" s="28" t="str">
        <f aca="false">IF(AND($M473=$Y$2,$N473=$Y$4,NOT($Q473=$R473),NOT($U473=0)),IF($K473=5,$S473/($U473+(8/5)*$U473),IF($K473=7,$S473/($U473+(29/25)*$U473),"")),"")</f>
        <v/>
      </c>
      <c r="AA473" s="29"/>
      <c r="AB473" s="29"/>
    </row>
    <row r="474" customFormat="false" ht="12.75" hidden="false" customHeight="false" outlineLevel="0" collapsed="false">
      <c r="A474" s="0" t="n">
        <v>99999</v>
      </c>
      <c r="B474" s="0" t="s">
        <v>198</v>
      </c>
      <c r="D474" s="0" t="s">
        <v>484</v>
      </c>
      <c r="E474" s="0" t="s">
        <v>484</v>
      </c>
      <c r="F474" s="0" t="n">
        <v>99999</v>
      </c>
      <c r="G474" s="0" t="s">
        <v>45</v>
      </c>
      <c r="H474" s="0" t="s">
        <v>37</v>
      </c>
      <c r="J474" s="0" t="n">
        <v>99999</v>
      </c>
      <c r="K474" s="0" t="n">
        <v>7</v>
      </c>
      <c r="L474" s="0" t="s">
        <v>200</v>
      </c>
      <c r="M474" s="0" t="s">
        <v>77</v>
      </c>
      <c r="N474" s="0" t="s">
        <v>250</v>
      </c>
      <c r="O474" s="0" t="s">
        <v>191</v>
      </c>
      <c r="P474" s="0" t="s">
        <v>111</v>
      </c>
      <c r="Q474" s="1" t="n">
        <v>68818.29</v>
      </c>
      <c r="R474" s="1" t="n">
        <v>11048.35</v>
      </c>
      <c r="S474" s="1" t="n">
        <v>825819.48</v>
      </c>
      <c r="T474" s="1" t="n">
        <v>132580.17</v>
      </c>
      <c r="U474" s="1" t="n">
        <v>24130.09713</v>
      </c>
      <c r="V474" s="2" t="n">
        <v>2004</v>
      </c>
      <c r="W474" s="26"/>
      <c r="X474" s="27" t="str">
        <f aca="false">IF(OR(K474&gt;3,T474=0,NOT(U474&gt;0)),"",T474/U474)</f>
        <v/>
      </c>
      <c r="Y474" s="28" t="str">
        <f aca="false">IF(AND($M474=$Y$2,$N474=$Y$3,NOT($Q474=$R474),NOT($U474=0)),IF($K474=5,$S474/($U474+(8/5)*$U474),IF($K474=7,$S474/($U474+(29/25)*$U474),"")),"")</f>
        <v/>
      </c>
      <c r="Z474" s="28" t="str">
        <f aca="false">IF(AND($M474=$Y$2,$N474=$Y$4,NOT($Q474=$R474),NOT($U474=0)),IF($K474=5,$S474/($U474+(8/5)*$U474),IF($K474=7,$S474/($U474+(29/25)*$U474),"")),"")</f>
        <v/>
      </c>
      <c r="AA474" s="29"/>
      <c r="AB474" s="29"/>
    </row>
    <row r="475" customFormat="false" ht="12.75" hidden="false" customHeight="false" outlineLevel="0" collapsed="false">
      <c r="A475" s="0" t="n">
        <v>99999</v>
      </c>
      <c r="B475" s="0" t="s">
        <v>198</v>
      </c>
      <c r="D475" s="0" t="s">
        <v>484</v>
      </c>
      <c r="E475" s="0" t="s">
        <v>484</v>
      </c>
      <c r="F475" s="0" t="n">
        <v>99999</v>
      </c>
      <c r="G475" s="0" t="s">
        <v>45</v>
      </c>
      <c r="H475" s="0" t="s">
        <v>37</v>
      </c>
      <c r="J475" s="0" t="n">
        <v>99999</v>
      </c>
      <c r="K475" s="0" t="n">
        <v>7</v>
      </c>
      <c r="L475" s="0" t="s">
        <v>200</v>
      </c>
      <c r="M475" s="0" t="s">
        <v>77</v>
      </c>
      <c r="N475" s="0" t="s">
        <v>236</v>
      </c>
      <c r="O475" s="0" t="s">
        <v>236</v>
      </c>
      <c r="Q475" s="1" t="n">
        <v>5291354.21</v>
      </c>
      <c r="R475" s="1" t="n">
        <v>797303.72</v>
      </c>
      <c r="S475" s="1" t="n">
        <v>5291354.21</v>
      </c>
      <c r="T475" s="1" t="n">
        <v>797303.72</v>
      </c>
      <c r="U475" s="1" t="n">
        <v>142403.20026</v>
      </c>
      <c r="V475" s="2" t="n">
        <v>2004</v>
      </c>
      <c r="W475" s="26"/>
      <c r="X475" s="27" t="str">
        <f aca="false">IF(OR(K475&gt;3,T475=0,NOT(U475&gt;0)),"",T475/U475)</f>
        <v/>
      </c>
      <c r="Y475" s="28" t="str">
        <f aca="false">IF(AND($M475=$Y$2,$N475=$Y$3,NOT($Q475=$R475),NOT($U475=0)),IF($K475=5,$S475/($U475+(8/5)*$U475),IF($K475=7,$S475/($U475+(29/25)*$U475),"")),"")</f>
        <v/>
      </c>
      <c r="Z475" s="28" t="str">
        <f aca="false">IF(AND($M475=$Y$2,$N475=$Y$4,NOT($Q475=$R475),NOT($U475=0)),IF($K475=5,$S475/($U475+(8/5)*$U475),IF($K475=7,$S475/($U475+(29/25)*$U475),"")),"")</f>
        <v/>
      </c>
      <c r="AA475" s="29"/>
      <c r="AB475" s="29"/>
    </row>
    <row r="476" customFormat="false" ht="12.75" hidden="false" customHeight="false" outlineLevel="0" collapsed="false">
      <c r="A476" s="0" t="n">
        <v>99999</v>
      </c>
      <c r="B476" s="0" t="s">
        <v>198</v>
      </c>
      <c r="D476" s="0" t="s">
        <v>484</v>
      </c>
      <c r="E476" s="0" t="s">
        <v>484</v>
      </c>
      <c r="F476" s="0" t="n">
        <v>99999</v>
      </c>
      <c r="G476" s="0" t="s">
        <v>45</v>
      </c>
      <c r="H476" s="0" t="s">
        <v>37</v>
      </c>
      <c r="J476" s="0" t="n">
        <v>99999</v>
      </c>
      <c r="K476" s="0" t="n">
        <v>7</v>
      </c>
      <c r="L476" s="0" t="s">
        <v>200</v>
      </c>
      <c r="M476" s="0" t="s">
        <v>77</v>
      </c>
      <c r="N476" s="0" t="s">
        <v>78</v>
      </c>
      <c r="O476" s="0" t="s">
        <v>78</v>
      </c>
      <c r="P476" s="0" t="s">
        <v>87</v>
      </c>
      <c r="Q476" s="1" t="n">
        <v>10637.89</v>
      </c>
      <c r="R476" s="1" t="n">
        <v>1707.85</v>
      </c>
      <c r="S476" s="1" t="n">
        <v>66380.43</v>
      </c>
      <c r="T476" s="1" t="n">
        <v>10656.97</v>
      </c>
      <c r="U476" s="1" t="n">
        <v>1939.60829</v>
      </c>
      <c r="V476" s="2" t="n">
        <v>2004</v>
      </c>
      <c r="W476" s="26"/>
      <c r="X476" s="27" t="str">
        <f aca="false">IF(OR(K476&gt;3,T476=0,NOT(U476&gt;0)),"",T476/U476)</f>
        <v/>
      </c>
      <c r="Y476" s="28" t="str">
        <f aca="false">IF(AND($M476=$Y$2,$N476=$Y$3,NOT($Q476=$R476),NOT($U476=0)),IF($K476=5,$S476/($U476+(8/5)*$U476),IF($K476=7,$S476/($U476+(29/25)*$U476),"")),"")</f>
        <v/>
      </c>
      <c r="Z476" s="28" t="str">
        <f aca="false">IF(AND($M476=$Y$2,$N476=$Y$4,NOT($Q476=$R476),NOT($U476=0)),IF($K476=5,$S476/($U476+(8/5)*$U476),IF($K476=7,$S476/($U476+(29/25)*$U476),"")),"")</f>
        <v/>
      </c>
      <c r="AA476" s="29"/>
      <c r="AB476" s="29"/>
    </row>
    <row r="477" customFormat="false" ht="12.75" hidden="false" customHeight="false" outlineLevel="0" collapsed="false">
      <c r="A477" s="0" t="n">
        <v>99999</v>
      </c>
      <c r="B477" s="0" t="s">
        <v>198</v>
      </c>
      <c r="D477" s="0" t="s">
        <v>484</v>
      </c>
      <c r="E477" s="0" t="s">
        <v>484</v>
      </c>
      <c r="F477" s="0" t="n">
        <v>99999</v>
      </c>
      <c r="G477" s="0" t="s">
        <v>45</v>
      </c>
      <c r="H477" s="0" t="s">
        <v>37</v>
      </c>
      <c r="J477" s="0" t="n">
        <v>99999</v>
      </c>
      <c r="K477" s="0" t="n">
        <v>7</v>
      </c>
      <c r="L477" s="0" t="s">
        <v>200</v>
      </c>
      <c r="M477" s="0" t="s">
        <v>77</v>
      </c>
      <c r="N477" s="0" t="s">
        <v>251</v>
      </c>
      <c r="O477" s="0" t="s">
        <v>216</v>
      </c>
      <c r="P477" s="0" t="s">
        <v>111</v>
      </c>
      <c r="Q477" s="1" t="n">
        <v>2348.21</v>
      </c>
      <c r="R477" s="1" t="n">
        <v>376.99</v>
      </c>
      <c r="S477" s="1" t="n">
        <v>10895.69</v>
      </c>
      <c r="T477" s="1" t="n">
        <v>1749.24</v>
      </c>
      <c r="U477" s="1" t="n">
        <v>318.3676</v>
      </c>
      <c r="V477" s="2" t="n">
        <v>2004</v>
      </c>
      <c r="W477" s="26"/>
      <c r="X477" s="27" t="str">
        <f aca="false">IF(OR(K477&gt;3,T477=0,NOT(U477&gt;0)),"",T477/U477)</f>
        <v/>
      </c>
      <c r="Y477" s="28" t="str">
        <f aca="false">IF(AND($M477=$Y$2,$N477=$Y$3,NOT($Q477=$R477),NOT($U477=0)),IF($K477=5,$S477/($U477+(8/5)*$U477),IF($K477=7,$S477/($U477+(29/25)*$U477),"")),"")</f>
        <v/>
      </c>
      <c r="Z477" s="28" t="str">
        <f aca="false">IF(AND($M477=$Y$2,$N477=$Y$4,NOT($Q477=$R477),NOT($U477=0)),IF($K477=5,$S477/($U477+(8/5)*$U477),IF($K477=7,$S477/($U477+(29/25)*$U477),"")),"")</f>
        <v/>
      </c>
      <c r="AA477" s="29"/>
      <c r="AB477" s="29"/>
    </row>
    <row r="478" customFormat="false" ht="12.75" hidden="false" customHeight="false" outlineLevel="0" collapsed="false">
      <c r="A478" s="0" t="n">
        <v>99999</v>
      </c>
      <c r="B478" s="0" t="s">
        <v>198</v>
      </c>
      <c r="D478" s="0" t="s">
        <v>484</v>
      </c>
      <c r="E478" s="0" t="s">
        <v>484</v>
      </c>
      <c r="F478" s="0" t="n">
        <v>99999</v>
      </c>
      <c r="G478" s="0" t="s">
        <v>45</v>
      </c>
      <c r="H478" s="0" t="s">
        <v>37</v>
      </c>
      <c r="J478" s="0" t="n">
        <v>99999</v>
      </c>
      <c r="K478" s="0" t="n">
        <v>7</v>
      </c>
      <c r="L478" s="0" t="s">
        <v>200</v>
      </c>
      <c r="M478" s="0" t="s">
        <v>77</v>
      </c>
      <c r="N478" s="0" t="s">
        <v>190</v>
      </c>
      <c r="O478" s="0" t="s">
        <v>191</v>
      </c>
      <c r="P478" s="0" t="s">
        <v>111</v>
      </c>
      <c r="Q478" s="1" t="n">
        <v>46354.1</v>
      </c>
      <c r="R478" s="1" t="n">
        <v>7441.86</v>
      </c>
      <c r="S478" s="1" t="n">
        <v>384739.03</v>
      </c>
      <c r="T478" s="1" t="n">
        <v>61767.46</v>
      </c>
      <c r="U478" s="1" t="n">
        <v>11241.91229</v>
      </c>
      <c r="V478" s="2" t="n">
        <v>2004</v>
      </c>
      <c r="W478" s="26"/>
      <c r="X478" s="27" t="str">
        <f aca="false">IF(OR(K478&gt;3,T478=0,NOT(U478&gt;0)),"",T478/U478)</f>
        <v/>
      </c>
      <c r="Y478" s="28" t="str">
        <f aca="false">IF(AND($M478=$Y$2,$N478=$Y$3,NOT($Q478=$R478),NOT($U478=0)),IF($K478=5,$S478/($U478+(8/5)*$U478),IF($K478=7,$S478/($U478+(29/25)*$U478),"")),"")</f>
        <v/>
      </c>
      <c r="Z478" s="28" t="str">
        <f aca="false">IF(AND($M478=$Y$2,$N478=$Y$4,NOT($Q478=$R478),NOT($U478=0)),IF($K478=5,$S478/($U478+(8/5)*$U478),IF($K478=7,$S478/($U478+(29/25)*$U478),"")),"")</f>
        <v/>
      </c>
      <c r="AA478" s="29"/>
      <c r="AB478" s="29"/>
    </row>
    <row r="479" customFormat="false" ht="12.75" hidden="false" customHeight="false" outlineLevel="0" collapsed="false">
      <c r="A479" s="0" t="n">
        <v>99999</v>
      </c>
      <c r="B479" s="0" t="s">
        <v>198</v>
      </c>
      <c r="D479" s="0" t="s">
        <v>484</v>
      </c>
      <c r="E479" s="0" t="s">
        <v>484</v>
      </c>
      <c r="F479" s="0" t="n">
        <v>99999</v>
      </c>
      <c r="G479" s="0" t="s">
        <v>45</v>
      </c>
      <c r="H479" s="0" t="s">
        <v>37</v>
      </c>
      <c r="J479" s="0" t="n">
        <v>99999</v>
      </c>
      <c r="K479" s="0" t="n">
        <v>7</v>
      </c>
      <c r="L479" s="0" t="s">
        <v>200</v>
      </c>
      <c r="M479" s="0" t="s">
        <v>77</v>
      </c>
      <c r="N479" s="0" t="s">
        <v>381</v>
      </c>
      <c r="O479" s="0" t="s">
        <v>68</v>
      </c>
      <c r="P479" s="0" t="s">
        <v>87</v>
      </c>
      <c r="Q479" s="1" t="n">
        <v>25738.75</v>
      </c>
      <c r="R479" s="1" t="n">
        <v>4132.2</v>
      </c>
      <c r="S479" s="1" t="n">
        <v>154432.5</v>
      </c>
      <c r="T479" s="1" t="n">
        <v>24793.18</v>
      </c>
      <c r="U479" s="1" t="n">
        <v>4512.45256</v>
      </c>
      <c r="V479" s="2" t="n">
        <v>2004</v>
      </c>
      <c r="W479" s="26"/>
      <c r="X479" s="27" t="str">
        <f aca="false">IF(OR(K479&gt;3,T479=0,NOT(U479&gt;0)),"",T479/U479)</f>
        <v/>
      </c>
      <c r="Y479" s="28" t="str">
        <f aca="false">IF(AND($M479=$Y$2,$N479=$Y$3,NOT($Q479=$R479),NOT($U479=0)),IF($K479=5,$S479/($U479+(8/5)*$U479),IF($K479=7,$S479/($U479+(29/25)*$U479),"")),"")</f>
        <v/>
      </c>
      <c r="Z479" s="28" t="str">
        <f aca="false">IF(AND($M479=$Y$2,$N479=$Y$4,NOT($Q479=$R479),NOT($U479=0)),IF($K479=5,$S479/($U479+(8/5)*$U479),IF($K479=7,$S479/($U479+(29/25)*$U479),"")),"")</f>
        <v/>
      </c>
      <c r="AA479" s="29"/>
      <c r="AB479" s="29"/>
    </row>
    <row r="480" customFormat="false" ht="12.75" hidden="false" customHeight="false" outlineLevel="0" collapsed="false">
      <c r="A480" s="0" t="n">
        <v>539</v>
      </c>
      <c r="B480" s="0" t="s">
        <v>33</v>
      </c>
      <c r="D480" s="0" t="s">
        <v>485</v>
      </c>
      <c r="E480" s="0" t="s">
        <v>35</v>
      </c>
      <c r="F480" s="0" t="n">
        <v>54895</v>
      </c>
      <c r="G480" s="0" t="s">
        <v>103</v>
      </c>
      <c r="H480" s="0" t="s">
        <v>37</v>
      </c>
      <c r="I480" s="0" t="s">
        <v>38</v>
      </c>
      <c r="J480" s="0" t="n">
        <v>22</v>
      </c>
      <c r="K480" s="0" t="n">
        <v>2</v>
      </c>
      <c r="L480" s="0" t="s">
        <v>39</v>
      </c>
      <c r="M480" s="0" t="s">
        <v>46</v>
      </c>
      <c r="N480" s="0" t="s">
        <v>41</v>
      </c>
      <c r="O480" s="0" t="s">
        <v>47</v>
      </c>
      <c r="Q480" s="1" t="n">
        <v>0</v>
      </c>
      <c r="R480" s="1" t="n">
        <v>0</v>
      </c>
      <c r="S480" s="1" t="n">
        <v>69662.91</v>
      </c>
      <c r="T480" s="1" t="n">
        <v>69662.91</v>
      </c>
      <c r="U480" s="1" t="n">
        <v>6951</v>
      </c>
      <c r="V480" s="2" t="n">
        <v>2004</v>
      </c>
      <c r="W480" s="26"/>
      <c r="X480" s="27" t="n">
        <f aca="false">IF(OR(K480&gt;3,T480=0,NOT(U480&gt;0)),"",T480/U480)</f>
        <v>10.0219982736297</v>
      </c>
      <c r="Y480" s="28" t="str">
        <f aca="false">IF(AND($M480=$Y$2,$N480=$Y$3,NOT($Q480=$R480),NOT($U480=0)),IF($K480=5,$S480/($U480+(8/5)*$U480),IF($K480=7,$S480/($U480+(29/25)*$U480),"")),"")</f>
        <v/>
      </c>
      <c r="Z480" s="28" t="str">
        <f aca="false">IF(AND($M480=$Y$2,$N480=$Y$4,NOT($Q480=$R480),NOT($U480=0)),IF($K480=5,$S480/($U480+(8/5)*$U480),IF($K480=7,$S480/($U480+(29/25)*$U480),"")),"")</f>
        <v/>
      </c>
      <c r="AA480" s="29"/>
      <c r="AB480" s="29"/>
    </row>
    <row r="481" customFormat="false" ht="12.75" hidden="false" customHeight="false" outlineLevel="0" collapsed="false">
      <c r="A481" s="0" t="n">
        <v>539</v>
      </c>
      <c r="B481" s="0" t="s">
        <v>33</v>
      </c>
      <c r="D481" s="0" t="s">
        <v>485</v>
      </c>
      <c r="E481" s="0" t="s">
        <v>35</v>
      </c>
      <c r="F481" s="0" t="n">
        <v>54895</v>
      </c>
      <c r="G481" s="0" t="s">
        <v>103</v>
      </c>
      <c r="H481" s="0" t="s">
        <v>37</v>
      </c>
      <c r="I481" s="0" t="s">
        <v>38</v>
      </c>
      <c r="J481" s="0" t="n">
        <v>22</v>
      </c>
      <c r="K481" s="0" t="n">
        <v>2</v>
      </c>
      <c r="L481" s="0" t="s">
        <v>39</v>
      </c>
      <c r="M481" s="0" t="s">
        <v>40</v>
      </c>
      <c r="N481" s="0" t="s">
        <v>41</v>
      </c>
      <c r="O481" s="0" t="s">
        <v>42</v>
      </c>
      <c r="Q481" s="1" t="n">
        <v>11171</v>
      </c>
      <c r="R481" s="1" t="n">
        <v>11171</v>
      </c>
      <c r="S481" s="1" t="n">
        <v>77975</v>
      </c>
      <c r="T481" s="1" t="n">
        <v>77975</v>
      </c>
      <c r="U481" s="1" t="n">
        <v>7715</v>
      </c>
      <c r="V481" s="2" t="n">
        <v>2004</v>
      </c>
      <c r="W481" s="26"/>
      <c r="X481" s="27" t="n">
        <f aca="false">IF(OR(K481&gt;3,T481=0,NOT(U481&gt;0)),"",T481/U481)</f>
        <v>10.1069345430979</v>
      </c>
      <c r="Y481" s="28" t="str">
        <f aca="false">IF(AND($M481=$Y$2,$N481=$Y$3,NOT($Q481=$R481),NOT($U481=0)),IF($K481=5,$S481/($U481+(8/5)*$U481),IF($K481=7,$S481/($U481+(29/25)*$U481),"")),"")</f>
        <v/>
      </c>
      <c r="Z481" s="28" t="str">
        <f aca="false">IF(AND($M481=$Y$2,$N481=$Y$4,NOT($Q481=$R481),NOT($U481=0)),IF($K481=5,$S481/($U481+(8/5)*$U481),IF($K481=7,$S481/($U481+(29/25)*$U481),"")),"")</f>
        <v/>
      </c>
      <c r="AA481" s="29"/>
      <c r="AB481" s="29"/>
    </row>
    <row r="482" customFormat="false" ht="12.75" hidden="false" customHeight="false" outlineLevel="0" collapsed="false">
      <c r="A482" s="0" t="n">
        <v>540</v>
      </c>
      <c r="B482" s="0" t="s">
        <v>33</v>
      </c>
      <c r="D482" s="0" t="s">
        <v>486</v>
      </c>
      <c r="E482" s="0" t="s">
        <v>487</v>
      </c>
      <c r="F482" s="0" t="n">
        <v>22379</v>
      </c>
      <c r="G482" s="0" t="s">
        <v>103</v>
      </c>
      <c r="H482" s="0" t="s">
        <v>37</v>
      </c>
      <c r="I482" s="0" t="s">
        <v>38</v>
      </c>
      <c r="J482" s="0" t="n">
        <v>22</v>
      </c>
      <c r="K482" s="0" t="n">
        <v>2</v>
      </c>
      <c r="L482" s="0" t="s">
        <v>39</v>
      </c>
      <c r="M482" s="0" t="s">
        <v>2</v>
      </c>
      <c r="N482" s="0" t="s">
        <v>141</v>
      </c>
      <c r="O482" s="0" t="s">
        <v>68</v>
      </c>
      <c r="Q482" s="1" t="n">
        <v>936</v>
      </c>
      <c r="R482" s="1" t="n">
        <v>936</v>
      </c>
      <c r="S482" s="1" t="n">
        <v>5268</v>
      </c>
      <c r="T482" s="1" t="n">
        <v>5268</v>
      </c>
      <c r="U482" s="1" t="n">
        <v>376</v>
      </c>
      <c r="V482" s="2" t="n">
        <v>2004</v>
      </c>
      <c r="W482" s="26"/>
      <c r="X482" s="27" t="n">
        <f aca="false">IF(OR(K482&gt;3,T482=0,NOT(U482&gt;0)),"",T482/U482)</f>
        <v>14.0106382978723</v>
      </c>
      <c r="Y482" s="28" t="str">
        <f aca="false">IF(AND($M482=$Y$2,$N482=$Y$3,NOT($Q482=$R482),NOT($U482=0)),IF($K482=5,$S482/($U482+(8/5)*$U482),IF($K482=7,$S482/($U482+(29/25)*$U482),"")),"")</f>
        <v/>
      </c>
      <c r="Z482" s="28" t="str">
        <f aca="false">IF(AND($M482=$Y$2,$N482=$Y$4,NOT($Q482=$R482),NOT($U482=0)),IF($K482=5,$S482/($U482+(8/5)*$U482),IF($K482=7,$S482/($U482+(29/25)*$U482),"")),"")</f>
        <v/>
      </c>
      <c r="AA482" s="29"/>
      <c r="AB482" s="29"/>
    </row>
    <row r="483" customFormat="false" ht="12.75" hidden="false" customHeight="false" outlineLevel="0" collapsed="false">
      <c r="A483" s="0" t="n">
        <v>541</v>
      </c>
      <c r="B483" s="0" t="s">
        <v>33</v>
      </c>
      <c r="D483" s="0" t="s">
        <v>488</v>
      </c>
      <c r="E483" s="0" t="s">
        <v>35</v>
      </c>
      <c r="F483" s="0" t="n">
        <v>54895</v>
      </c>
      <c r="G483" s="0" t="s">
        <v>103</v>
      </c>
      <c r="H483" s="0" t="s">
        <v>37</v>
      </c>
      <c r="I483" s="0" t="s">
        <v>38</v>
      </c>
      <c r="J483" s="0" t="n">
        <v>22</v>
      </c>
      <c r="K483" s="0" t="n">
        <v>2</v>
      </c>
      <c r="L483" s="0" t="s">
        <v>39</v>
      </c>
      <c r="M483" s="0" t="s">
        <v>46</v>
      </c>
      <c r="N483" s="0" t="s">
        <v>41</v>
      </c>
      <c r="O483" s="0" t="s">
        <v>47</v>
      </c>
      <c r="Q483" s="1" t="n">
        <v>0</v>
      </c>
      <c r="R483" s="1" t="n">
        <v>0</v>
      </c>
      <c r="S483" s="1" t="n">
        <v>467165.49</v>
      </c>
      <c r="T483" s="1" t="n">
        <v>467165.49</v>
      </c>
      <c r="U483" s="1" t="n">
        <v>46613.999</v>
      </c>
      <c r="V483" s="2" t="n">
        <v>2004</v>
      </c>
      <c r="W483" s="26"/>
      <c r="X483" s="27" t="n">
        <f aca="false">IF(OR(K483&gt;3,T483=0,NOT(U483&gt;0)),"",T483/U483)</f>
        <v>10.0219998288497</v>
      </c>
      <c r="Y483" s="28" t="str">
        <f aca="false">IF(AND($M483=$Y$2,$N483=$Y$3,NOT($Q483=$R483),NOT($U483=0)),IF($K483=5,$S483/($U483+(8/5)*$U483),IF($K483=7,$S483/($U483+(29/25)*$U483),"")),"")</f>
        <v/>
      </c>
      <c r="Z483" s="28" t="str">
        <f aca="false">IF(AND($M483=$Y$2,$N483=$Y$4,NOT($Q483=$R483),NOT($U483=0)),IF($K483=5,$S483/($U483+(8/5)*$U483),IF($K483=7,$S483/($U483+(29/25)*$U483),"")),"")</f>
        <v/>
      </c>
      <c r="AA483" s="29"/>
      <c r="AB483" s="29"/>
    </row>
    <row r="484" customFormat="false" ht="12.75" hidden="false" customHeight="false" outlineLevel="0" collapsed="false">
      <c r="A484" s="0" t="n">
        <v>542</v>
      </c>
      <c r="B484" s="0" t="s">
        <v>33</v>
      </c>
      <c r="D484" s="0" t="s">
        <v>489</v>
      </c>
      <c r="E484" s="0" t="s">
        <v>487</v>
      </c>
      <c r="F484" s="0" t="n">
        <v>22379</v>
      </c>
      <c r="G484" s="0" t="s">
        <v>103</v>
      </c>
      <c r="H484" s="0" t="s">
        <v>37</v>
      </c>
      <c r="I484" s="0" t="s">
        <v>38</v>
      </c>
      <c r="J484" s="0" t="n">
        <v>22</v>
      </c>
      <c r="K484" s="0" t="n">
        <v>2</v>
      </c>
      <c r="L484" s="0" t="s">
        <v>39</v>
      </c>
      <c r="M484" s="0" t="s">
        <v>2</v>
      </c>
      <c r="N484" s="0" t="s">
        <v>141</v>
      </c>
      <c r="O484" s="0" t="s">
        <v>68</v>
      </c>
      <c r="Q484" s="1" t="n">
        <v>2766.01</v>
      </c>
      <c r="R484" s="1" t="n">
        <v>2766.01</v>
      </c>
      <c r="S484" s="1" t="n">
        <v>15567</v>
      </c>
      <c r="T484" s="1" t="n">
        <v>15567</v>
      </c>
      <c r="U484" s="1" t="n">
        <v>1119</v>
      </c>
      <c r="V484" s="2" t="n">
        <v>2004</v>
      </c>
      <c r="W484" s="26"/>
      <c r="X484" s="27" t="n">
        <f aca="false">IF(OR(K484&gt;3,T484=0,NOT(U484&gt;0)),"",T484/U484)</f>
        <v>13.911528150134</v>
      </c>
      <c r="Y484" s="28" t="str">
        <f aca="false">IF(AND($M484=$Y$2,$N484=$Y$3,NOT($Q484=$R484),NOT($U484=0)),IF($K484=5,$S484/($U484+(8/5)*$U484),IF($K484=7,$S484/($U484+(29/25)*$U484),"")),"")</f>
        <v/>
      </c>
      <c r="Z484" s="28" t="str">
        <f aca="false">IF(AND($M484=$Y$2,$N484=$Y$4,NOT($Q484=$R484),NOT($U484=0)),IF($K484=5,$S484/($U484+(8/5)*$U484),IF($K484=7,$S484/($U484+(29/25)*$U484),"")),"")</f>
        <v/>
      </c>
      <c r="AA484" s="29"/>
      <c r="AB484" s="29"/>
    </row>
    <row r="485" customFormat="false" ht="12.75" hidden="false" customHeight="false" outlineLevel="0" collapsed="false">
      <c r="A485" s="0" t="n">
        <v>544</v>
      </c>
      <c r="B485" s="0" t="s">
        <v>33</v>
      </c>
      <c r="D485" s="0" t="s">
        <v>490</v>
      </c>
      <c r="E485" s="0" t="s">
        <v>491</v>
      </c>
      <c r="F485" s="0" t="n">
        <v>22350</v>
      </c>
      <c r="G485" s="0" t="s">
        <v>103</v>
      </c>
      <c r="H485" s="0" t="s">
        <v>37</v>
      </c>
      <c r="I485" s="0" t="s">
        <v>38</v>
      </c>
      <c r="J485" s="0" t="n">
        <v>22</v>
      </c>
      <c r="K485" s="0" t="n">
        <v>2</v>
      </c>
      <c r="L485" s="0" t="s">
        <v>39</v>
      </c>
      <c r="M485" s="0" t="s">
        <v>2</v>
      </c>
      <c r="N485" s="0" t="s">
        <v>5</v>
      </c>
      <c r="O485" s="0" t="s">
        <v>5</v>
      </c>
      <c r="P485" s="0" t="s">
        <v>87</v>
      </c>
      <c r="Q485" s="1" t="n">
        <v>0</v>
      </c>
      <c r="R485" s="1" t="n">
        <v>0</v>
      </c>
      <c r="S485" s="1" t="n">
        <v>0</v>
      </c>
      <c r="T485" s="32" t="n">
        <v>0</v>
      </c>
      <c r="U485" s="1" t="n">
        <v>0</v>
      </c>
      <c r="V485" s="2" t="n">
        <v>2004</v>
      </c>
      <c r="W485" s="26" t="s">
        <v>88</v>
      </c>
      <c r="X485" s="27" t="str">
        <f aca="false">IF(OR(K485&gt;3,T485=0,NOT(U485&gt;0)),"",T485/U485)</f>
        <v/>
      </c>
      <c r="Y485" s="28" t="str">
        <f aca="false">IF(AND($M485=$Y$2,$N485=$Y$3,NOT($Q485=$R485),NOT($U485=0)),IF($K485=5,$S485/($U485+(8/5)*$U485),IF($K485=7,$S485/($U485+(29/25)*$U485),"")),"")</f>
        <v/>
      </c>
      <c r="Z485" s="28" t="str">
        <f aca="false">IF(AND($M485=$Y$2,$N485=$Y$4,NOT($Q485=$R485),NOT($U485=0)),IF($K485=5,$S485/($U485+(8/5)*$U485),IF($K485=7,$S485/($U485+(29/25)*$U485),"")),"")</f>
        <v/>
      </c>
      <c r="AA485" s="29"/>
      <c r="AB485" s="29"/>
    </row>
    <row r="486" customFormat="false" ht="12.75" hidden="false" customHeight="false" outlineLevel="0" collapsed="false">
      <c r="A486" s="0" t="n">
        <v>544</v>
      </c>
      <c r="B486" s="0" t="s">
        <v>33</v>
      </c>
      <c r="D486" s="0" t="s">
        <v>490</v>
      </c>
      <c r="E486" s="0" t="s">
        <v>491</v>
      </c>
      <c r="F486" s="0" t="n">
        <v>22350</v>
      </c>
      <c r="G486" s="0" t="s">
        <v>103</v>
      </c>
      <c r="H486" s="0" t="s">
        <v>37</v>
      </c>
      <c r="I486" s="0" t="s">
        <v>38</v>
      </c>
      <c r="J486" s="0" t="n">
        <v>22</v>
      </c>
      <c r="K486" s="0" t="n">
        <v>2</v>
      </c>
      <c r="L486" s="0" t="s">
        <v>39</v>
      </c>
      <c r="M486" s="0" t="s">
        <v>2</v>
      </c>
      <c r="N486" s="0" t="s">
        <v>67</v>
      </c>
      <c r="O486" s="0" t="s">
        <v>68</v>
      </c>
      <c r="P486" s="0" t="s">
        <v>111</v>
      </c>
      <c r="Q486" s="1" t="n">
        <v>1036</v>
      </c>
      <c r="R486" s="1" t="n">
        <v>1036</v>
      </c>
      <c r="S486" s="1" t="n">
        <v>5874</v>
      </c>
      <c r="T486" s="32" t="n">
        <v>5874</v>
      </c>
      <c r="U486" s="1" t="n">
        <v>520</v>
      </c>
      <c r="V486" s="2" t="n">
        <v>2004</v>
      </c>
      <c r="W486" s="26" t="s">
        <v>88</v>
      </c>
      <c r="X486" s="27" t="n">
        <f aca="false">IF(OR(K486&gt;3,T486=0,NOT(U486&gt;0)),"",T486/U486)</f>
        <v>11.2961538461538</v>
      </c>
      <c r="Y486" s="28" t="str">
        <f aca="false">IF(AND($M486=$Y$2,$N486=$Y$3,NOT($Q486=$R486),NOT($U486=0)),IF($K486=5,$S486/($U486+(8/5)*$U486),IF($K486=7,$S486/($U486+(29/25)*$U486),"")),"")</f>
        <v/>
      </c>
      <c r="Z486" s="28" t="str">
        <f aca="false">IF(AND($M486=$Y$2,$N486=$Y$4,NOT($Q486=$R486),NOT($U486=0)),IF($K486=5,$S486/($U486+(8/5)*$U486),IF($K486=7,$S486/($U486+(29/25)*$U486),"")),"")</f>
        <v/>
      </c>
      <c r="AA486" s="29"/>
      <c r="AB486" s="29"/>
    </row>
    <row r="487" customFormat="false" ht="12.75" hidden="false" customHeight="false" outlineLevel="0" collapsed="false">
      <c r="A487" s="0" t="n">
        <v>544</v>
      </c>
      <c r="B487" s="0" t="s">
        <v>33</v>
      </c>
      <c r="D487" s="0" t="s">
        <v>490</v>
      </c>
      <c r="E487" s="0" t="s">
        <v>491</v>
      </c>
      <c r="F487" s="0" t="n">
        <v>22350</v>
      </c>
      <c r="G487" s="0" t="s">
        <v>103</v>
      </c>
      <c r="H487" s="0" t="s">
        <v>37</v>
      </c>
      <c r="I487" s="0" t="s">
        <v>38</v>
      </c>
      <c r="J487" s="0" t="n">
        <v>22</v>
      </c>
      <c r="K487" s="0" t="n">
        <v>2</v>
      </c>
      <c r="L487" s="0" t="s">
        <v>39</v>
      </c>
      <c r="M487" s="0" t="s">
        <v>2</v>
      </c>
      <c r="N487" s="0" t="s">
        <v>4</v>
      </c>
      <c r="O487" s="0" t="s">
        <v>4</v>
      </c>
      <c r="P487" s="0" t="s">
        <v>102</v>
      </c>
      <c r="Q487" s="1" t="n">
        <v>160953</v>
      </c>
      <c r="R487" s="1" t="n">
        <v>160953</v>
      </c>
      <c r="S487" s="1" t="n">
        <v>163638</v>
      </c>
      <c r="T487" s="32" t="n">
        <v>163638</v>
      </c>
      <c r="U487" s="1" t="n">
        <v>13383</v>
      </c>
      <c r="V487" s="2" t="n">
        <v>2004</v>
      </c>
      <c r="W487" s="26" t="s">
        <v>88</v>
      </c>
      <c r="X487" s="27" t="n">
        <f aca="false">IF(OR(K487&gt;3,T487=0,NOT(U487&gt;0)),"",T487/U487)</f>
        <v>12.2273032952253</v>
      </c>
      <c r="Y487" s="28" t="str">
        <f aca="false">IF(AND($M487=$Y$2,$N487=$Y$3,NOT($Q487=$R487),NOT($U487=0)),IF($K487=5,$S487/($U487+(8/5)*$U487),IF($K487=7,$S487/($U487+(29/25)*$U487),"")),"")</f>
        <v/>
      </c>
      <c r="Z487" s="28" t="str">
        <f aca="false">IF(AND($M487=$Y$2,$N487=$Y$4,NOT($Q487=$R487),NOT($U487=0)),IF($K487=5,$S487/($U487+(8/5)*$U487),IF($K487=7,$S487/($U487+(29/25)*$U487),"")),"")</f>
        <v/>
      </c>
      <c r="AA487" s="29"/>
      <c r="AB487" s="29"/>
    </row>
    <row r="488" customFormat="false" ht="12.75" hidden="false" customHeight="false" outlineLevel="0" collapsed="false">
      <c r="A488" s="0" t="n">
        <v>544</v>
      </c>
      <c r="B488" s="0" t="s">
        <v>33</v>
      </c>
      <c r="D488" s="0" t="s">
        <v>490</v>
      </c>
      <c r="E488" s="0" t="s">
        <v>491</v>
      </c>
      <c r="F488" s="0" t="n">
        <v>22350</v>
      </c>
      <c r="G488" s="0" t="s">
        <v>103</v>
      </c>
      <c r="H488" s="0" t="s">
        <v>37</v>
      </c>
      <c r="I488" s="0" t="s">
        <v>38</v>
      </c>
      <c r="J488" s="0" t="n">
        <v>22</v>
      </c>
      <c r="K488" s="0" t="n">
        <v>2</v>
      </c>
      <c r="L488" s="0" t="s">
        <v>39</v>
      </c>
      <c r="M488" s="0" t="s">
        <v>77</v>
      </c>
      <c r="N488" s="0" t="s">
        <v>5</v>
      </c>
      <c r="O488" s="0" t="s">
        <v>5</v>
      </c>
      <c r="P488" s="0" t="s">
        <v>87</v>
      </c>
      <c r="Q488" s="1" t="n">
        <v>356</v>
      </c>
      <c r="R488" s="1" t="n">
        <v>356</v>
      </c>
      <c r="S488" s="1" t="n">
        <v>2011</v>
      </c>
      <c r="T488" s="32" t="n">
        <v>2011</v>
      </c>
      <c r="U488" s="1" t="n">
        <v>135</v>
      </c>
      <c r="V488" s="2" t="n">
        <v>2004</v>
      </c>
      <c r="W488" s="26" t="s">
        <v>88</v>
      </c>
      <c r="X488" s="27" t="n">
        <f aca="false">IF(OR(K488&gt;3,T488=0,NOT(U488&gt;0)),"",T488/U488)</f>
        <v>14.8962962962963</v>
      </c>
      <c r="Y488" s="28" t="str">
        <f aca="false">IF(AND($M488=$Y$2,$N488=$Y$3,NOT($Q488=$R488),NOT($U488=0)),IF($K488=5,$S488/($U488+(8/5)*$U488),IF($K488=7,$S488/($U488+(29/25)*$U488),"")),"")</f>
        <v/>
      </c>
      <c r="Z488" s="28" t="str">
        <f aca="false">IF(AND($M488=$Y$2,$N488=$Y$4,NOT($Q488=$R488),NOT($U488=0)),IF($K488=5,$S488/($U488+(8/5)*$U488),IF($K488=7,$S488/($U488+(29/25)*$U488),"")),"")</f>
        <v/>
      </c>
      <c r="AA488" s="29"/>
      <c r="AB488" s="29"/>
    </row>
    <row r="489" customFormat="false" ht="12.75" hidden="false" customHeight="false" outlineLevel="0" collapsed="false">
      <c r="A489" s="0" t="n">
        <v>544</v>
      </c>
      <c r="B489" s="0" t="s">
        <v>33</v>
      </c>
      <c r="D489" s="0" t="s">
        <v>490</v>
      </c>
      <c r="E489" s="0" t="s">
        <v>491</v>
      </c>
      <c r="F489" s="0" t="n">
        <v>22350</v>
      </c>
      <c r="G489" s="0" t="s">
        <v>103</v>
      </c>
      <c r="H489" s="0" t="s">
        <v>37</v>
      </c>
      <c r="I489" s="0" t="s">
        <v>38</v>
      </c>
      <c r="J489" s="0" t="n">
        <v>22</v>
      </c>
      <c r="K489" s="0" t="n">
        <v>2</v>
      </c>
      <c r="L489" s="0" t="s">
        <v>39</v>
      </c>
      <c r="M489" s="0" t="s">
        <v>77</v>
      </c>
      <c r="N489" s="0" t="s">
        <v>67</v>
      </c>
      <c r="O489" s="0" t="s">
        <v>68</v>
      </c>
      <c r="P489" s="0" t="s">
        <v>111</v>
      </c>
      <c r="Q489" s="1" t="n">
        <v>0</v>
      </c>
      <c r="R489" s="1" t="n">
        <v>0</v>
      </c>
      <c r="S489" s="1" t="n">
        <v>0</v>
      </c>
      <c r="T489" s="32" t="n">
        <v>0</v>
      </c>
      <c r="U489" s="1" t="n">
        <v>0</v>
      </c>
      <c r="V489" s="2" t="n">
        <v>2004</v>
      </c>
      <c r="W489" s="26" t="s">
        <v>88</v>
      </c>
      <c r="X489" s="27" t="str">
        <f aca="false">IF(OR(K489&gt;3,T489=0,NOT(U489&gt;0)),"",T489/U489)</f>
        <v/>
      </c>
      <c r="Y489" s="28" t="str">
        <f aca="false">IF(AND($M489=$Y$2,$N489=$Y$3,NOT($Q489=$R489),NOT($U489=0)),IF($K489=5,$S489/($U489+(8/5)*$U489),IF($K489=7,$S489/($U489+(29/25)*$U489),"")),"")</f>
        <v/>
      </c>
      <c r="Z489" s="28" t="str">
        <f aca="false">IF(AND($M489=$Y$2,$N489=$Y$4,NOT($Q489=$R489),NOT($U489=0)),IF($K489=5,$S489/($U489+(8/5)*$U489),IF($K489=7,$S489/($U489+(29/25)*$U489),"")),"")</f>
        <v/>
      </c>
      <c r="AA489" s="29"/>
      <c r="AB489" s="29"/>
    </row>
    <row r="490" customFormat="false" ht="12.75" hidden="false" customHeight="false" outlineLevel="0" collapsed="false">
      <c r="A490" s="0" t="n">
        <v>544</v>
      </c>
      <c r="B490" s="0" t="s">
        <v>33</v>
      </c>
      <c r="D490" s="0" t="s">
        <v>490</v>
      </c>
      <c r="E490" s="0" t="s">
        <v>491</v>
      </c>
      <c r="F490" s="0" t="n">
        <v>22350</v>
      </c>
      <c r="G490" s="0" t="s">
        <v>103</v>
      </c>
      <c r="H490" s="0" t="s">
        <v>37</v>
      </c>
      <c r="I490" s="0" t="s">
        <v>38</v>
      </c>
      <c r="J490" s="0" t="n">
        <v>22</v>
      </c>
      <c r="K490" s="0" t="n">
        <v>2</v>
      </c>
      <c r="L490" s="0" t="s">
        <v>39</v>
      </c>
      <c r="M490" s="0" t="s">
        <v>77</v>
      </c>
      <c r="N490" s="0" t="s">
        <v>4</v>
      </c>
      <c r="O490" s="0" t="s">
        <v>4</v>
      </c>
      <c r="P490" s="0" t="s">
        <v>102</v>
      </c>
      <c r="Q490" s="1" t="n">
        <v>163251</v>
      </c>
      <c r="R490" s="1" t="n">
        <v>163251</v>
      </c>
      <c r="S490" s="1" t="n">
        <v>163508</v>
      </c>
      <c r="T490" s="32" t="n">
        <v>163508</v>
      </c>
      <c r="U490" s="1" t="n">
        <v>11699</v>
      </c>
      <c r="V490" s="2" t="n">
        <v>2004</v>
      </c>
      <c r="W490" s="26" t="s">
        <v>88</v>
      </c>
      <c r="X490" s="27" t="n">
        <f aca="false">IF(OR(K490&gt;3,T490=0,NOT(U490&gt;0)),"",T490/U490)</f>
        <v>13.9762372852381</v>
      </c>
      <c r="Y490" s="28" t="str">
        <f aca="false">IF(AND($M490=$Y$2,$N490=$Y$3,NOT($Q490=$R490),NOT($U490=0)),IF($K490=5,$S490/($U490+(8/5)*$U490),IF($K490=7,$S490/($U490+(29/25)*$U490),"")),"")</f>
        <v/>
      </c>
      <c r="Z490" s="28" t="str">
        <f aca="false">IF(AND($M490=$Y$2,$N490=$Y$4,NOT($Q490=$R490),NOT($U490=0)),IF($K490=5,$S490/($U490+(8/5)*$U490),IF($K490=7,$S490/($U490+(29/25)*$U490),"")),"")</f>
        <v/>
      </c>
      <c r="AA490" s="29"/>
      <c r="AB490" s="29"/>
    </row>
    <row r="491" customFormat="false" ht="12.75" hidden="false" customHeight="false" outlineLevel="0" collapsed="false">
      <c r="A491" s="0" t="n">
        <v>544</v>
      </c>
      <c r="B491" s="0" t="s">
        <v>33</v>
      </c>
      <c r="D491" s="0" t="s">
        <v>490</v>
      </c>
      <c r="E491" s="0" t="s">
        <v>491</v>
      </c>
      <c r="F491" s="0" t="n">
        <v>22350</v>
      </c>
      <c r="G491" s="0" t="s">
        <v>103</v>
      </c>
      <c r="H491" s="0" t="s">
        <v>37</v>
      </c>
      <c r="I491" s="0" t="s">
        <v>38</v>
      </c>
      <c r="J491" s="0" t="n">
        <v>22</v>
      </c>
      <c r="K491" s="0" t="n">
        <v>2</v>
      </c>
      <c r="L491" s="0" t="s">
        <v>39</v>
      </c>
      <c r="M491" s="0" t="s">
        <v>77</v>
      </c>
      <c r="N491" s="0" t="s">
        <v>78</v>
      </c>
      <c r="O491" s="0" t="s">
        <v>78</v>
      </c>
      <c r="P491" s="0" t="s">
        <v>87</v>
      </c>
      <c r="Q491" s="1" t="n">
        <v>58517</v>
      </c>
      <c r="R491" s="1" t="n">
        <v>58517</v>
      </c>
      <c r="S491" s="1" t="n">
        <v>368656</v>
      </c>
      <c r="T491" s="32" t="n">
        <v>368656</v>
      </c>
      <c r="U491" s="1" t="n">
        <v>26214</v>
      </c>
      <c r="V491" s="2" t="n">
        <v>2004</v>
      </c>
      <c r="W491" s="26" t="s">
        <v>88</v>
      </c>
      <c r="X491" s="27" t="n">
        <f aca="false">IF(OR(K491&gt;3,T491=0,NOT(U491&gt;0)),"",T491/U491)</f>
        <v>14.0633249408713</v>
      </c>
      <c r="Y491" s="28" t="str">
        <f aca="false">IF(AND($M491=$Y$2,$N491=$Y$3,NOT($Q491=$R491),NOT($U491=0)),IF($K491=5,$S491/($U491+(8/5)*$U491),IF($K491=7,$S491/($U491+(29/25)*$U491),"")),"")</f>
        <v/>
      </c>
      <c r="Z491" s="28" t="str">
        <f aca="false">IF(AND($M491=$Y$2,$N491=$Y$4,NOT($Q491=$R491),NOT($U491=0)),IF($K491=5,$S491/($U491+(8/5)*$U491),IF($K491=7,$S491/($U491+(29/25)*$U491),"")),"")</f>
        <v/>
      </c>
      <c r="AA491" s="29"/>
      <c r="AB491" s="29"/>
    </row>
    <row r="492" customFormat="false" ht="12.75" hidden="false" customHeight="false" outlineLevel="0" collapsed="false">
      <c r="A492" s="0" t="n">
        <v>546</v>
      </c>
      <c r="B492" s="0" t="s">
        <v>33</v>
      </c>
      <c r="D492" s="0" t="s">
        <v>492</v>
      </c>
      <c r="E492" s="0" t="s">
        <v>493</v>
      </c>
      <c r="F492" s="0" t="n">
        <v>22380</v>
      </c>
      <c r="G492" s="0" t="s">
        <v>103</v>
      </c>
      <c r="H492" s="0" t="s">
        <v>37</v>
      </c>
      <c r="I492" s="0" t="s">
        <v>38</v>
      </c>
      <c r="J492" s="0" t="n">
        <v>22</v>
      </c>
      <c r="K492" s="0" t="n">
        <v>2</v>
      </c>
      <c r="L492" s="0" t="s">
        <v>39</v>
      </c>
      <c r="M492" s="0" t="s">
        <v>51</v>
      </c>
      <c r="N492" s="0" t="s">
        <v>5</v>
      </c>
      <c r="O492" s="0" t="s">
        <v>5</v>
      </c>
      <c r="P492" s="0" t="s">
        <v>87</v>
      </c>
      <c r="Q492" s="1" t="n">
        <v>48</v>
      </c>
      <c r="R492" s="1" t="n">
        <v>48</v>
      </c>
      <c r="S492" s="1" t="n">
        <v>280</v>
      </c>
      <c r="T492" s="31" t="n">
        <v>280</v>
      </c>
      <c r="U492" s="1" t="n">
        <v>26</v>
      </c>
      <c r="V492" s="2" t="n">
        <v>2004</v>
      </c>
      <c r="W492" s="26"/>
      <c r="X492" s="27" t="n">
        <f aca="false">IF(OR(K492&gt;3,T492=0,NOT(U492&gt;0)),"",T492/U492)</f>
        <v>10.7692307692308</v>
      </c>
      <c r="Y492" s="28" t="str">
        <f aca="false">IF(AND($M492=$Y$2,$N492=$Y$3,NOT($Q492=$R492),NOT($U492=0)),IF($K492=5,$S492/($U492+(8/5)*$U492),IF($K492=7,$S492/($U492+(29/25)*$U492),"")),"")</f>
        <v/>
      </c>
      <c r="Z492" s="28" t="str">
        <f aca="false">IF(AND($M492=$Y$2,$N492=$Y$4,NOT($Q492=$R492),NOT($U492=0)),IF($K492=5,$S492/($U492+(8/5)*$U492),IF($K492=7,$S492/($U492+(29/25)*$U492),"")),"")</f>
        <v/>
      </c>
      <c r="AA492" s="29"/>
      <c r="AB492" s="29"/>
    </row>
    <row r="493" customFormat="false" ht="12.75" hidden="false" customHeight="false" outlineLevel="0" collapsed="false">
      <c r="A493" s="0" t="n">
        <v>546</v>
      </c>
      <c r="B493" s="0" t="s">
        <v>33</v>
      </c>
      <c r="D493" s="0" t="s">
        <v>492</v>
      </c>
      <c r="E493" s="0" t="s">
        <v>493</v>
      </c>
      <c r="F493" s="0" t="n">
        <v>22380</v>
      </c>
      <c r="G493" s="0" t="s">
        <v>103</v>
      </c>
      <c r="H493" s="0" t="s">
        <v>37</v>
      </c>
      <c r="I493" s="0" t="s">
        <v>38</v>
      </c>
      <c r="J493" s="0" t="n">
        <v>22</v>
      </c>
      <c r="K493" s="0" t="n">
        <v>2</v>
      </c>
      <c r="L493" s="0" t="s">
        <v>39</v>
      </c>
      <c r="M493" s="0" t="s">
        <v>77</v>
      </c>
      <c r="N493" s="0" t="s">
        <v>5</v>
      </c>
      <c r="O493" s="0" t="s">
        <v>5</v>
      </c>
      <c r="P493" s="0" t="s">
        <v>87</v>
      </c>
      <c r="Q493" s="1" t="n">
        <v>751</v>
      </c>
      <c r="R493" s="1" t="n">
        <v>751</v>
      </c>
      <c r="S493" s="1" t="n">
        <v>4371</v>
      </c>
      <c r="T493" s="32" t="n">
        <v>4371</v>
      </c>
      <c r="U493" s="1" t="n">
        <v>345</v>
      </c>
      <c r="V493" s="2" t="n">
        <v>2004</v>
      </c>
      <c r="W493" s="26" t="s">
        <v>88</v>
      </c>
      <c r="X493" s="27" t="n">
        <f aca="false">IF(OR(K493&gt;3,T493=0,NOT(U493&gt;0)),"",T493/U493)</f>
        <v>12.6695652173913</v>
      </c>
      <c r="Y493" s="28" t="str">
        <f aca="false">IF(AND($M493=$Y$2,$N493=$Y$3,NOT($Q493=$R493),NOT($U493=0)),IF($K493=5,$S493/($U493+(8/5)*$U493),IF($K493=7,$S493/($U493+(29/25)*$U493),"")),"")</f>
        <v/>
      </c>
      <c r="Z493" s="28" t="str">
        <f aca="false">IF(AND($M493=$Y$2,$N493=$Y$4,NOT($Q493=$R493),NOT($U493=0)),IF($K493=5,$S493/($U493+(8/5)*$U493),IF($K493=7,$S493/($U493+(29/25)*$U493),"")),"")</f>
        <v/>
      </c>
      <c r="AA493" s="29"/>
      <c r="AB493" s="29"/>
    </row>
    <row r="494" customFormat="false" ht="12.75" hidden="false" customHeight="false" outlineLevel="0" collapsed="false">
      <c r="A494" s="0" t="n">
        <v>546</v>
      </c>
      <c r="B494" s="0" t="s">
        <v>33</v>
      </c>
      <c r="D494" s="0" t="s">
        <v>492</v>
      </c>
      <c r="E494" s="0" t="s">
        <v>493</v>
      </c>
      <c r="F494" s="0" t="n">
        <v>22380</v>
      </c>
      <c r="G494" s="0" t="s">
        <v>103</v>
      </c>
      <c r="H494" s="0" t="s">
        <v>37</v>
      </c>
      <c r="I494" s="0" t="s">
        <v>38</v>
      </c>
      <c r="J494" s="0" t="n">
        <v>22</v>
      </c>
      <c r="K494" s="0" t="n">
        <v>2</v>
      </c>
      <c r="L494" s="0" t="s">
        <v>39</v>
      </c>
      <c r="M494" s="0" t="s">
        <v>77</v>
      </c>
      <c r="N494" s="0" t="s">
        <v>4</v>
      </c>
      <c r="O494" s="0" t="s">
        <v>4</v>
      </c>
      <c r="P494" s="0" t="s">
        <v>102</v>
      </c>
      <c r="Q494" s="1" t="n">
        <v>2565</v>
      </c>
      <c r="R494" s="1" t="n">
        <v>2565</v>
      </c>
      <c r="S494" s="1" t="n">
        <v>2642</v>
      </c>
      <c r="T494" s="32" t="n">
        <v>2642</v>
      </c>
      <c r="U494" s="1" t="n">
        <v>209</v>
      </c>
      <c r="V494" s="2" t="n">
        <v>2004</v>
      </c>
      <c r="W494" s="26" t="s">
        <v>88</v>
      </c>
      <c r="X494" s="27" t="n">
        <f aca="false">IF(OR(K494&gt;3,T494=0,NOT(U494&gt;0)),"",T494/U494)</f>
        <v>12.6411483253589</v>
      </c>
      <c r="Y494" s="28" t="str">
        <f aca="false">IF(AND($M494=$Y$2,$N494=$Y$3,NOT($Q494=$R494),NOT($U494=0)),IF($K494=5,$S494/($U494+(8/5)*$U494),IF($K494=7,$S494/($U494+(29/25)*$U494),"")),"")</f>
        <v/>
      </c>
      <c r="Z494" s="28" t="str">
        <f aca="false">IF(AND($M494=$Y$2,$N494=$Y$4,NOT($Q494=$R494),NOT($U494=0)),IF($K494=5,$S494/($U494+(8/5)*$U494),IF($K494=7,$S494/($U494+(29/25)*$U494),"")),"")</f>
        <v/>
      </c>
      <c r="AA494" s="29"/>
      <c r="AB494" s="29"/>
    </row>
    <row r="495" customFormat="false" ht="12.75" hidden="false" customHeight="false" outlineLevel="0" collapsed="false">
      <c r="A495" s="0" t="n">
        <v>546</v>
      </c>
      <c r="B495" s="0" t="s">
        <v>33</v>
      </c>
      <c r="D495" s="0" t="s">
        <v>492</v>
      </c>
      <c r="E495" s="0" t="s">
        <v>493</v>
      </c>
      <c r="F495" s="0" t="n">
        <v>22380</v>
      </c>
      <c r="G495" s="0" t="s">
        <v>103</v>
      </c>
      <c r="H495" s="0" t="s">
        <v>37</v>
      </c>
      <c r="I495" s="0" t="s">
        <v>38</v>
      </c>
      <c r="J495" s="0" t="n">
        <v>22</v>
      </c>
      <c r="K495" s="0" t="n">
        <v>2</v>
      </c>
      <c r="L495" s="0" t="s">
        <v>39</v>
      </c>
      <c r="M495" s="0" t="s">
        <v>77</v>
      </c>
      <c r="N495" s="0" t="s">
        <v>78</v>
      </c>
      <c r="O495" s="0" t="s">
        <v>78</v>
      </c>
      <c r="P495" s="0" t="s">
        <v>87</v>
      </c>
      <c r="Q495" s="1" t="n">
        <v>309196</v>
      </c>
      <c r="R495" s="1" t="n">
        <v>309196</v>
      </c>
      <c r="S495" s="1" t="n">
        <v>1950019</v>
      </c>
      <c r="T495" s="32" t="n">
        <v>1950019</v>
      </c>
      <c r="U495" s="1" t="n">
        <v>158854</v>
      </c>
      <c r="V495" s="2" t="n">
        <v>2004</v>
      </c>
      <c r="W495" s="26" t="s">
        <v>88</v>
      </c>
      <c r="X495" s="27" t="n">
        <f aca="false">IF(OR(K495&gt;3,T495=0,NOT(U495&gt;0)),"",T495/U495)</f>
        <v>12.2755423218805</v>
      </c>
      <c r="Y495" s="28" t="str">
        <f aca="false">IF(AND($M495=$Y$2,$N495=$Y$3,NOT($Q495=$R495),NOT($U495=0)),IF($K495=5,$S495/($U495+(8/5)*$U495),IF($K495=7,$S495/($U495+(29/25)*$U495),"")),"")</f>
        <v/>
      </c>
      <c r="Z495" s="28" t="str">
        <f aca="false">IF(AND($M495=$Y$2,$N495=$Y$4,NOT($Q495=$R495),NOT($U495=0)),IF($K495=5,$S495/($U495+(8/5)*$U495),IF($K495=7,$S495/($U495+(29/25)*$U495),"")),"")</f>
        <v/>
      </c>
      <c r="AA495" s="29"/>
      <c r="AB495" s="29"/>
    </row>
    <row r="496" customFormat="false" ht="12.75" hidden="false" customHeight="false" outlineLevel="0" collapsed="false">
      <c r="A496" s="0" t="n">
        <v>548</v>
      </c>
      <c r="B496" s="0" t="s">
        <v>33</v>
      </c>
      <c r="D496" s="0" t="s">
        <v>494</v>
      </c>
      <c r="E496" s="0" t="s">
        <v>495</v>
      </c>
      <c r="F496" s="0" t="n">
        <v>13922</v>
      </c>
      <c r="G496" s="0" t="s">
        <v>103</v>
      </c>
      <c r="H496" s="0" t="s">
        <v>37</v>
      </c>
      <c r="I496" s="0" t="s">
        <v>38</v>
      </c>
      <c r="J496" s="0" t="n">
        <v>22</v>
      </c>
      <c r="K496" s="0" t="n">
        <v>2</v>
      </c>
      <c r="L496" s="0" t="s">
        <v>39</v>
      </c>
      <c r="M496" s="0" t="s">
        <v>2</v>
      </c>
      <c r="N496" s="0" t="s">
        <v>5</v>
      </c>
      <c r="O496" s="0" t="s">
        <v>5</v>
      </c>
      <c r="P496" s="0" t="s">
        <v>87</v>
      </c>
      <c r="Q496" s="1" t="n">
        <v>1332</v>
      </c>
      <c r="R496" s="1" t="n">
        <v>1332</v>
      </c>
      <c r="S496" s="1" t="n">
        <v>7760</v>
      </c>
      <c r="T496" s="31" t="n">
        <v>7760</v>
      </c>
      <c r="U496" s="1" t="n">
        <v>301</v>
      </c>
      <c r="V496" s="2" t="n">
        <v>2004</v>
      </c>
      <c r="W496" s="26"/>
      <c r="X496" s="27" t="n">
        <f aca="false">IF(OR(K496&gt;3,T496=0,NOT(U496&gt;0)),"",T496/U496)</f>
        <v>25.78073089701</v>
      </c>
      <c r="Y496" s="28" t="str">
        <f aca="false">IF(AND($M496=$Y$2,$N496=$Y$3,NOT($Q496=$R496),NOT($U496=0)),IF($K496=5,$S496/($U496+(8/5)*$U496),IF($K496=7,$S496/($U496+(29/25)*$U496),"")),"")</f>
        <v/>
      </c>
      <c r="Z496" s="28" t="str">
        <f aca="false">IF(AND($M496=$Y$2,$N496=$Y$4,NOT($Q496=$R496),NOT($U496=0)),IF($K496=5,$S496/($U496+(8/5)*$U496),IF($K496=7,$S496/($U496+(29/25)*$U496),"")),"")</f>
        <v/>
      </c>
      <c r="AA496" s="29"/>
      <c r="AB496" s="29"/>
    </row>
    <row r="497" customFormat="false" ht="12.75" hidden="false" customHeight="false" outlineLevel="0" collapsed="false">
      <c r="A497" s="0" t="n">
        <v>548</v>
      </c>
      <c r="B497" s="0" t="s">
        <v>33</v>
      </c>
      <c r="D497" s="0" t="s">
        <v>494</v>
      </c>
      <c r="E497" s="0" t="s">
        <v>495</v>
      </c>
      <c r="F497" s="0" t="n">
        <v>13922</v>
      </c>
      <c r="G497" s="0" t="s">
        <v>103</v>
      </c>
      <c r="H497" s="0" t="s">
        <v>37</v>
      </c>
      <c r="I497" s="0" t="s">
        <v>38</v>
      </c>
      <c r="J497" s="0" t="n">
        <v>22</v>
      </c>
      <c r="K497" s="0" t="n">
        <v>2</v>
      </c>
      <c r="L497" s="0" t="s">
        <v>39</v>
      </c>
      <c r="M497" s="0" t="s">
        <v>77</v>
      </c>
      <c r="N497" s="0" t="s">
        <v>5</v>
      </c>
      <c r="O497" s="0" t="s">
        <v>5</v>
      </c>
      <c r="P497" s="0" t="s">
        <v>87</v>
      </c>
      <c r="Q497" s="1" t="n">
        <v>16784</v>
      </c>
      <c r="R497" s="1" t="n">
        <v>16784</v>
      </c>
      <c r="S497" s="1" t="n">
        <v>97989</v>
      </c>
      <c r="T497" s="32" t="n">
        <v>97989</v>
      </c>
      <c r="U497" s="1" t="n">
        <v>8089</v>
      </c>
      <c r="V497" s="2" t="n">
        <v>2004</v>
      </c>
      <c r="W497" s="26" t="s">
        <v>88</v>
      </c>
      <c r="X497" s="27" t="n">
        <f aca="false">IF(OR(K497&gt;3,T497=0,NOT(U497&gt;0)),"",T497/U497)</f>
        <v>12.1138583261219</v>
      </c>
      <c r="Y497" s="28" t="str">
        <f aca="false">IF(AND($M497=$Y$2,$N497=$Y$3,NOT($Q497=$R497),NOT($U497=0)),IF($K497=5,$S497/($U497+(8/5)*$U497),IF($K497=7,$S497/($U497+(29/25)*$U497),"")),"")</f>
        <v/>
      </c>
      <c r="Z497" s="28" t="str">
        <f aca="false">IF(AND($M497=$Y$2,$N497=$Y$4,NOT($Q497=$R497),NOT($U497=0)),IF($K497=5,$S497/($U497+(8/5)*$U497),IF($K497=7,$S497/($U497+(29/25)*$U497),"")),"")</f>
        <v/>
      </c>
      <c r="AA497" s="29"/>
      <c r="AB497" s="29"/>
    </row>
    <row r="498" customFormat="false" ht="12.75" hidden="false" customHeight="false" outlineLevel="0" collapsed="false">
      <c r="A498" s="0" t="n">
        <v>548</v>
      </c>
      <c r="B498" s="0" t="s">
        <v>33</v>
      </c>
      <c r="D498" s="0" t="s">
        <v>494</v>
      </c>
      <c r="E498" s="0" t="s">
        <v>495</v>
      </c>
      <c r="F498" s="0" t="n">
        <v>13922</v>
      </c>
      <c r="G498" s="0" t="s">
        <v>103</v>
      </c>
      <c r="H498" s="0" t="s">
        <v>37</v>
      </c>
      <c r="I498" s="0" t="s">
        <v>38</v>
      </c>
      <c r="J498" s="0" t="n">
        <v>22</v>
      </c>
      <c r="K498" s="0" t="n">
        <v>2</v>
      </c>
      <c r="L498" s="0" t="s">
        <v>39</v>
      </c>
      <c r="M498" s="0" t="s">
        <v>77</v>
      </c>
      <c r="N498" s="0" t="s">
        <v>78</v>
      </c>
      <c r="O498" s="0" t="s">
        <v>78</v>
      </c>
      <c r="P498" s="0" t="s">
        <v>87</v>
      </c>
      <c r="Q498" s="1" t="n">
        <v>564640</v>
      </c>
      <c r="R498" s="1" t="n">
        <v>564640</v>
      </c>
      <c r="S498" s="1" t="n">
        <v>3553952</v>
      </c>
      <c r="T498" s="32" t="n">
        <v>3553952</v>
      </c>
      <c r="U498" s="1" t="n">
        <v>304924</v>
      </c>
      <c r="V498" s="2" t="n">
        <v>2004</v>
      </c>
      <c r="W498" s="26" t="s">
        <v>88</v>
      </c>
      <c r="X498" s="27" t="n">
        <f aca="false">IF(OR(K498&gt;3,T498=0,NOT(U498&gt;0)),"",T498/U498)</f>
        <v>11.6552058873687</v>
      </c>
      <c r="Y498" s="28" t="str">
        <f aca="false">IF(AND($M498=$Y$2,$N498=$Y$3,NOT($Q498=$R498),NOT($U498=0)),IF($K498=5,$S498/($U498+(8/5)*$U498),IF($K498=7,$S498/($U498+(29/25)*$U498),"")),"")</f>
        <v/>
      </c>
      <c r="Z498" s="28" t="str">
        <f aca="false">IF(AND($M498=$Y$2,$N498=$Y$4,NOT($Q498=$R498),NOT($U498=0)),IF($K498=5,$S498/($U498+(8/5)*$U498),IF($K498=7,$S498/($U498+(29/25)*$U498),"")),"")</f>
        <v/>
      </c>
      <c r="AA498" s="29"/>
      <c r="AB498" s="29"/>
    </row>
    <row r="499" customFormat="false" ht="12.75" hidden="false" customHeight="false" outlineLevel="0" collapsed="false">
      <c r="A499" s="0" t="n">
        <v>551</v>
      </c>
      <c r="B499" s="0" t="s">
        <v>33</v>
      </c>
      <c r="D499" s="0" t="s">
        <v>496</v>
      </c>
      <c r="E499" s="0" t="s">
        <v>35</v>
      </c>
      <c r="F499" s="0" t="n">
        <v>54895</v>
      </c>
      <c r="G499" s="0" t="s">
        <v>103</v>
      </c>
      <c r="H499" s="0" t="s">
        <v>37</v>
      </c>
      <c r="I499" s="0" t="s">
        <v>38</v>
      </c>
      <c r="J499" s="0" t="n">
        <v>22</v>
      </c>
      <c r="K499" s="0" t="n">
        <v>2</v>
      </c>
      <c r="L499" s="0" t="s">
        <v>39</v>
      </c>
      <c r="M499" s="0" t="s">
        <v>46</v>
      </c>
      <c r="N499" s="0" t="s">
        <v>41</v>
      </c>
      <c r="O499" s="0" t="s">
        <v>47</v>
      </c>
      <c r="Q499" s="1" t="n">
        <v>0</v>
      </c>
      <c r="R499" s="1" t="n">
        <v>0</v>
      </c>
      <c r="S499" s="1" t="n">
        <v>58378.16</v>
      </c>
      <c r="T499" s="1" t="n">
        <v>58378.16</v>
      </c>
      <c r="U499" s="1" t="n">
        <v>5825.001</v>
      </c>
      <c r="V499" s="2" t="n">
        <v>2004</v>
      </c>
      <c r="W499" s="26"/>
      <c r="X499" s="27" t="n">
        <f aca="false">IF(OR(K499&gt;3,T499=0,NOT(U499&gt;0)),"",T499/U499)</f>
        <v>10.0219999962232</v>
      </c>
      <c r="Y499" s="28" t="str">
        <f aca="false">IF(AND($M499=$Y$2,$N499=$Y$3,NOT($Q499=$R499),NOT($U499=0)),IF($K499=5,$S499/($U499+(8/5)*$U499),IF($K499=7,$S499/($U499+(29/25)*$U499),"")),"")</f>
        <v/>
      </c>
      <c r="Z499" s="28" t="str">
        <f aca="false">IF(AND($M499=$Y$2,$N499=$Y$4,NOT($Q499=$R499),NOT($U499=0)),IF($K499=5,$S499/($U499+(8/5)*$U499),IF($K499=7,$S499/($U499+(29/25)*$U499),"")),"")</f>
        <v/>
      </c>
      <c r="AA499" s="29"/>
      <c r="AB499" s="29"/>
    </row>
    <row r="500" customFormat="false" ht="12.75" hidden="false" customHeight="false" outlineLevel="0" collapsed="false">
      <c r="A500" s="0" t="n">
        <v>552</v>
      </c>
      <c r="B500" s="0" t="s">
        <v>33</v>
      </c>
      <c r="D500" s="0" t="s">
        <v>497</v>
      </c>
      <c r="E500" s="0" t="s">
        <v>35</v>
      </c>
      <c r="F500" s="0" t="n">
        <v>54895</v>
      </c>
      <c r="G500" s="0" t="s">
        <v>103</v>
      </c>
      <c r="H500" s="0" t="s">
        <v>37</v>
      </c>
      <c r="I500" s="0" t="s">
        <v>38</v>
      </c>
      <c r="J500" s="0" t="n">
        <v>22</v>
      </c>
      <c r="K500" s="0" t="n">
        <v>2</v>
      </c>
      <c r="L500" s="0" t="s">
        <v>39</v>
      </c>
      <c r="M500" s="0" t="s">
        <v>46</v>
      </c>
      <c r="N500" s="0" t="s">
        <v>41</v>
      </c>
      <c r="O500" s="0" t="s">
        <v>47</v>
      </c>
      <c r="Q500" s="1" t="n">
        <v>0</v>
      </c>
      <c r="R500" s="1" t="n">
        <v>0</v>
      </c>
      <c r="S500" s="1" t="n">
        <v>1409554.22</v>
      </c>
      <c r="T500" s="1" t="n">
        <v>1409554.22</v>
      </c>
      <c r="U500" s="1" t="n">
        <v>140646</v>
      </c>
      <c r="V500" s="2" t="n">
        <v>2004</v>
      </c>
      <c r="W500" s="26"/>
      <c r="X500" s="27" t="n">
        <f aca="false">IF(OR(K500&gt;3,T500=0,NOT(U500&gt;0)),"",T500/U500)</f>
        <v>10.0220000568804</v>
      </c>
      <c r="Y500" s="28" t="str">
        <f aca="false">IF(AND($M500=$Y$2,$N500=$Y$3,NOT($Q500=$R500),NOT($U500=0)),IF($K500=5,$S500/($U500+(8/5)*$U500),IF($K500=7,$S500/($U500+(29/25)*$U500),"")),"")</f>
        <v/>
      </c>
      <c r="Z500" s="28" t="str">
        <f aca="false">IF(AND($M500=$Y$2,$N500=$Y$4,NOT($Q500=$R500),NOT($U500=0)),IF($K500=5,$S500/($U500+(8/5)*$U500),IF($K500=7,$S500/($U500+(29/25)*$U500),"")),"")</f>
        <v/>
      </c>
      <c r="AA500" s="29"/>
      <c r="AB500" s="29"/>
    </row>
    <row r="501" customFormat="false" ht="12.75" hidden="false" customHeight="false" outlineLevel="0" collapsed="false">
      <c r="A501" s="0" t="n">
        <v>553</v>
      </c>
      <c r="B501" s="0" t="s">
        <v>33</v>
      </c>
      <c r="D501" s="0" t="s">
        <v>498</v>
      </c>
      <c r="E501" s="0" t="s">
        <v>35</v>
      </c>
      <c r="F501" s="0" t="n">
        <v>54895</v>
      </c>
      <c r="G501" s="0" t="s">
        <v>103</v>
      </c>
      <c r="H501" s="0" t="s">
        <v>37</v>
      </c>
      <c r="I501" s="0" t="s">
        <v>38</v>
      </c>
      <c r="J501" s="0" t="n">
        <v>22</v>
      </c>
      <c r="K501" s="0" t="n">
        <v>2</v>
      </c>
      <c r="L501" s="0" t="s">
        <v>39</v>
      </c>
      <c r="M501" s="0" t="s">
        <v>46</v>
      </c>
      <c r="N501" s="0" t="s">
        <v>41</v>
      </c>
      <c r="O501" s="0" t="s">
        <v>47</v>
      </c>
      <c r="Q501" s="1" t="n">
        <v>0</v>
      </c>
      <c r="R501" s="1" t="n">
        <v>0</v>
      </c>
      <c r="S501" s="1" t="n">
        <v>1025811.84</v>
      </c>
      <c r="T501" s="1" t="n">
        <v>1025811.84</v>
      </c>
      <c r="U501" s="1" t="n">
        <v>102356.001</v>
      </c>
      <c r="V501" s="2" t="n">
        <v>2004</v>
      </c>
      <c r="W501" s="26"/>
      <c r="X501" s="27" t="n">
        <f aca="false">IF(OR(K501&gt;3,T501=0,NOT(U501&gt;0)),"",T501/U501)</f>
        <v>10.0219999802454</v>
      </c>
      <c r="Y501" s="28" t="str">
        <f aca="false">IF(AND($M501=$Y$2,$N501=$Y$3,NOT($Q501=$R501),NOT($U501=0)),IF($K501=5,$S501/($U501+(8/5)*$U501),IF($K501=7,$S501/($U501+(29/25)*$U501),"")),"")</f>
        <v/>
      </c>
      <c r="Z501" s="28" t="str">
        <f aca="false">IF(AND($M501=$Y$2,$N501=$Y$4,NOT($Q501=$R501),NOT($U501=0)),IF($K501=5,$S501/($U501+(8/5)*$U501),IF($K501=7,$S501/($U501+(29/25)*$U501),"")),"")</f>
        <v/>
      </c>
      <c r="AA501" s="29"/>
      <c r="AB501" s="29"/>
    </row>
    <row r="502" customFormat="false" ht="12.75" hidden="false" customHeight="false" outlineLevel="0" collapsed="false">
      <c r="A502" s="0" t="n">
        <v>554</v>
      </c>
      <c r="B502" s="0" t="s">
        <v>33</v>
      </c>
      <c r="D502" s="0" t="s">
        <v>499</v>
      </c>
      <c r="E502" s="0" t="s">
        <v>35</v>
      </c>
      <c r="F502" s="0" t="n">
        <v>54895</v>
      </c>
      <c r="G502" s="0" t="s">
        <v>103</v>
      </c>
      <c r="H502" s="0" t="s">
        <v>37</v>
      </c>
      <c r="I502" s="0" t="s">
        <v>38</v>
      </c>
      <c r="J502" s="0" t="n">
        <v>22</v>
      </c>
      <c r="K502" s="0" t="n">
        <v>2</v>
      </c>
      <c r="L502" s="0" t="s">
        <v>39</v>
      </c>
      <c r="M502" s="0" t="s">
        <v>46</v>
      </c>
      <c r="N502" s="0" t="s">
        <v>41</v>
      </c>
      <c r="O502" s="0" t="s">
        <v>47</v>
      </c>
      <c r="Q502" s="1" t="n">
        <v>0</v>
      </c>
      <c r="R502" s="1" t="n">
        <v>0</v>
      </c>
      <c r="S502" s="1" t="n">
        <v>59620.88</v>
      </c>
      <c r="T502" s="1" t="n">
        <v>59620.88</v>
      </c>
      <c r="U502" s="1" t="n">
        <v>5949</v>
      </c>
      <c r="V502" s="2" t="n">
        <v>2004</v>
      </c>
      <c r="W502" s="26"/>
      <c r="X502" s="27" t="n">
        <f aca="false">IF(OR(K502&gt;3,T502=0,NOT(U502&gt;0)),"",T502/U502)</f>
        <v>10.022000336191</v>
      </c>
      <c r="Y502" s="28" t="str">
        <f aca="false">IF(AND($M502=$Y$2,$N502=$Y$3,NOT($Q502=$R502),NOT($U502=0)),IF($K502=5,$S502/($U502+(8/5)*$U502),IF($K502=7,$S502/($U502+(29/25)*$U502),"")),"")</f>
        <v/>
      </c>
      <c r="Z502" s="28" t="str">
        <f aca="false">IF(AND($M502=$Y$2,$N502=$Y$4,NOT($Q502=$R502),NOT($U502=0)),IF($K502=5,$S502/($U502+(8/5)*$U502),IF($K502=7,$S502/($U502+(29/25)*$U502),"")),"")</f>
        <v/>
      </c>
      <c r="AA502" s="29"/>
      <c r="AB502" s="29"/>
    </row>
    <row r="503" customFormat="false" ht="12.75" hidden="false" customHeight="false" outlineLevel="0" collapsed="false">
      <c r="A503" s="0" t="n">
        <v>557</v>
      </c>
      <c r="B503" s="0" t="s">
        <v>33</v>
      </c>
      <c r="D503" s="0" t="s">
        <v>500</v>
      </c>
      <c r="E503" s="0" t="s">
        <v>35</v>
      </c>
      <c r="F503" s="0" t="n">
        <v>54895</v>
      </c>
      <c r="G503" s="0" t="s">
        <v>103</v>
      </c>
      <c r="H503" s="0" t="s">
        <v>37</v>
      </c>
      <c r="I503" s="0" t="s">
        <v>38</v>
      </c>
      <c r="J503" s="0" t="n">
        <v>22</v>
      </c>
      <c r="K503" s="0" t="n">
        <v>2</v>
      </c>
      <c r="L503" s="0" t="s">
        <v>39</v>
      </c>
      <c r="M503" s="0" t="s">
        <v>2</v>
      </c>
      <c r="N503" s="0" t="s">
        <v>5</v>
      </c>
      <c r="O503" s="0" t="s">
        <v>5</v>
      </c>
      <c r="Q503" s="1" t="n">
        <v>2594</v>
      </c>
      <c r="R503" s="1" t="n">
        <v>2594</v>
      </c>
      <c r="S503" s="1" t="n">
        <v>14634</v>
      </c>
      <c r="T503" s="1" t="n">
        <v>14634</v>
      </c>
      <c r="U503" s="1" t="n">
        <v>906</v>
      </c>
      <c r="V503" s="2" t="n">
        <v>2004</v>
      </c>
      <c r="W503" s="26"/>
      <c r="X503" s="27" t="n">
        <f aca="false">IF(OR(K503&gt;3,T503=0,NOT(U503&gt;0)),"",T503/U503)</f>
        <v>16.1523178807947</v>
      </c>
      <c r="Y503" s="28" t="str">
        <f aca="false">IF(AND($M503=$Y$2,$N503=$Y$3,NOT($Q503=$R503),NOT($U503=0)),IF($K503=5,$S503/($U503+(8/5)*$U503),IF($K503=7,$S503/($U503+(29/25)*$U503),"")),"")</f>
        <v/>
      </c>
      <c r="Z503" s="28" t="str">
        <f aca="false">IF(AND($M503=$Y$2,$N503=$Y$4,NOT($Q503=$R503),NOT($U503=0)),IF($K503=5,$S503/($U503+(8/5)*$U503),IF($K503=7,$S503/($U503+(29/25)*$U503),"")),"")</f>
        <v/>
      </c>
      <c r="AA503" s="29"/>
      <c r="AB503" s="29"/>
    </row>
    <row r="504" customFormat="false" ht="12.75" hidden="false" customHeight="false" outlineLevel="0" collapsed="false">
      <c r="A504" s="0" t="n">
        <v>557</v>
      </c>
      <c r="B504" s="0" t="s">
        <v>33</v>
      </c>
      <c r="D504" s="0" t="s">
        <v>500</v>
      </c>
      <c r="E504" s="0" t="s">
        <v>35</v>
      </c>
      <c r="F504" s="0" t="n">
        <v>54895</v>
      </c>
      <c r="G504" s="0" t="s">
        <v>103</v>
      </c>
      <c r="H504" s="0" t="s">
        <v>37</v>
      </c>
      <c r="I504" s="0" t="s">
        <v>38</v>
      </c>
      <c r="J504" s="0" t="n">
        <v>22</v>
      </c>
      <c r="K504" s="0" t="n">
        <v>2</v>
      </c>
      <c r="L504" s="0" t="s">
        <v>39</v>
      </c>
      <c r="M504" s="0" t="s">
        <v>46</v>
      </c>
      <c r="N504" s="0" t="s">
        <v>41</v>
      </c>
      <c r="O504" s="0" t="s">
        <v>47</v>
      </c>
      <c r="Q504" s="1" t="n">
        <v>0</v>
      </c>
      <c r="R504" s="1" t="n">
        <v>0</v>
      </c>
      <c r="S504" s="1" t="n">
        <v>85978.73</v>
      </c>
      <c r="T504" s="1" t="n">
        <v>85978.73</v>
      </c>
      <c r="U504" s="1" t="n">
        <v>8579.001</v>
      </c>
      <c r="V504" s="2" t="n">
        <v>2004</v>
      </c>
      <c r="W504" s="26"/>
      <c r="X504" s="27" t="n">
        <f aca="false">IF(OR(K504&gt;3,T504=0,NOT(U504&gt;0)),"",T504/U504)</f>
        <v>10.0219978992892</v>
      </c>
      <c r="Y504" s="28" t="str">
        <f aca="false">IF(AND($M504=$Y$2,$N504=$Y$3,NOT($Q504=$R504),NOT($U504=0)),IF($K504=5,$S504/($U504+(8/5)*$U504),IF($K504=7,$S504/($U504+(29/25)*$U504),"")),"")</f>
        <v/>
      </c>
      <c r="Z504" s="28" t="str">
        <f aca="false">IF(AND($M504=$Y$2,$N504=$Y$4,NOT($Q504=$R504),NOT($U504=0)),IF($K504=5,$S504/($U504+(8/5)*$U504),IF($K504=7,$S504/($U504+(29/25)*$U504),"")),"")</f>
        <v/>
      </c>
      <c r="AA504" s="29"/>
      <c r="AB504" s="29"/>
    </row>
    <row r="505" customFormat="false" ht="12.75" hidden="false" customHeight="false" outlineLevel="0" collapsed="false">
      <c r="A505" s="0" t="n">
        <v>559</v>
      </c>
      <c r="B505" s="0" t="s">
        <v>33</v>
      </c>
      <c r="D505" s="0" t="s">
        <v>501</v>
      </c>
      <c r="E505" s="0" t="s">
        <v>502</v>
      </c>
      <c r="F505" s="0" t="n">
        <v>6207</v>
      </c>
      <c r="G505" s="0" t="s">
        <v>103</v>
      </c>
      <c r="H505" s="0" t="s">
        <v>37</v>
      </c>
      <c r="I505" s="0" t="s">
        <v>38</v>
      </c>
      <c r="J505" s="0" t="n">
        <v>22</v>
      </c>
      <c r="K505" s="0" t="n">
        <v>1</v>
      </c>
      <c r="L505" s="0" t="s">
        <v>50</v>
      </c>
      <c r="M505" s="0" t="s">
        <v>46</v>
      </c>
      <c r="N505" s="0" t="s">
        <v>41</v>
      </c>
      <c r="O505" s="0" t="s">
        <v>47</v>
      </c>
      <c r="Q505" s="1" t="n">
        <v>0</v>
      </c>
      <c r="R505" s="1" t="n">
        <v>0</v>
      </c>
      <c r="S505" s="1" t="n">
        <v>330385.27</v>
      </c>
      <c r="T505" s="1" t="n">
        <v>330385.27</v>
      </c>
      <c r="U505" s="1" t="n">
        <v>32966.001</v>
      </c>
      <c r="V505" s="2" t="n">
        <v>2004</v>
      </c>
      <c r="W505" s="26"/>
      <c r="X505" s="27" t="n">
        <f aca="false">IF(OR(K505&gt;3,T505=0,NOT(U505&gt;0)),"",T505/U505)</f>
        <v>10.0220002420069</v>
      </c>
      <c r="Y505" s="28" t="str">
        <f aca="false">IF(AND($M505=$Y$2,$N505=$Y$3,NOT($Q505=$R505),NOT($U505=0)),IF($K505=5,$S505/($U505+(8/5)*$U505),IF($K505=7,$S505/($U505+(29/25)*$U505),"")),"")</f>
        <v/>
      </c>
      <c r="Z505" s="28" t="str">
        <f aca="false">IF(AND($M505=$Y$2,$N505=$Y$4,NOT($Q505=$R505),NOT($U505=0)),IF($K505=5,$S505/($U505+(8/5)*$U505),IF($K505=7,$S505/($U505+(29/25)*$U505),"")),"")</f>
        <v/>
      </c>
      <c r="AA505" s="29"/>
      <c r="AB505" s="29"/>
    </row>
    <row r="506" customFormat="false" ht="12.75" hidden="false" customHeight="false" outlineLevel="0" collapsed="false">
      <c r="A506" s="0" t="n">
        <v>560</v>
      </c>
      <c r="B506" s="0" t="s">
        <v>33</v>
      </c>
      <c r="D506" s="0" t="s">
        <v>503</v>
      </c>
      <c r="E506" s="0" t="s">
        <v>35</v>
      </c>
      <c r="F506" s="0" t="n">
        <v>54895</v>
      </c>
      <c r="G506" s="0" t="s">
        <v>103</v>
      </c>
      <c r="H506" s="0" t="s">
        <v>37</v>
      </c>
      <c r="I506" s="0" t="s">
        <v>38</v>
      </c>
      <c r="J506" s="0" t="n">
        <v>22</v>
      </c>
      <c r="K506" s="0" t="n">
        <v>2</v>
      </c>
      <c r="L506" s="0" t="s">
        <v>39</v>
      </c>
      <c r="M506" s="0" t="s">
        <v>46</v>
      </c>
      <c r="N506" s="0" t="s">
        <v>41</v>
      </c>
      <c r="O506" s="0" t="s">
        <v>47</v>
      </c>
      <c r="Q506" s="1" t="n">
        <v>0</v>
      </c>
      <c r="R506" s="1" t="n">
        <v>0</v>
      </c>
      <c r="S506" s="1" t="n">
        <v>478219.77</v>
      </c>
      <c r="T506" s="1" t="n">
        <v>478219.77</v>
      </c>
      <c r="U506" s="1" t="n">
        <v>47717</v>
      </c>
      <c r="V506" s="2" t="n">
        <v>2004</v>
      </c>
      <c r="W506" s="26"/>
      <c r="X506" s="27" t="n">
        <f aca="false">IF(OR(K506&gt;3,T506=0,NOT(U506&gt;0)),"",T506/U506)</f>
        <v>10.0219999161724</v>
      </c>
      <c r="Y506" s="28" t="str">
        <f aca="false">IF(AND($M506=$Y$2,$N506=$Y$3,NOT($Q506=$R506),NOT($U506=0)),IF($K506=5,$S506/($U506+(8/5)*$U506),IF($K506=7,$S506/($U506+(29/25)*$U506),"")),"")</f>
        <v/>
      </c>
      <c r="Z506" s="28" t="str">
        <f aca="false">IF(AND($M506=$Y$2,$N506=$Y$4,NOT($Q506=$R506),NOT($U506=0)),IF($K506=5,$S506/($U506+(8/5)*$U506),IF($K506=7,$S506/($U506+(29/25)*$U506),"")),"")</f>
        <v/>
      </c>
      <c r="AA506" s="29"/>
      <c r="AB506" s="29"/>
    </row>
    <row r="507" customFormat="false" ht="12.75" hidden="false" customHeight="false" outlineLevel="0" collapsed="false">
      <c r="A507" s="0" t="n">
        <v>561</v>
      </c>
      <c r="B507" s="0" t="s">
        <v>33</v>
      </c>
      <c r="D507" s="0" t="s">
        <v>504</v>
      </c>
      <c r="E507" s="0" t="s">
        <v>487</v>
      </c>
      <c r="F507" s="0" t="n">
        <v>22379</v>
      </c>
      <c r="G507" s="0" t="s">
        <v>103</v>
      </c>
      <c r="H507" s="0" t="s">
        <v>37</v>
      </c>
      <c r="I507" s="0" t="s">
        <v>38</v>
      </c>
      <c r="J507" s="0" t="n">
        <v>22</v>
      </c>
      <c r="K507" s="0" t="n">
        <v>2</v>
      </c>
      <c r="L507" s="0" t="s">
        <v>39</v>
      </c>
      <c r="M507" s="0" t="s">
        <v>2</v>
      </c>
      <c r="N507" s="0" t="s">
        <v>141</v>
      </c>
      <c r="O507" s="0" t="s">
        <v>68</v>
      </c>
      <c r="Q507" s="1" t="n">
        <v>1356</v>
      </c>
      <c r="R507" s="1" t="n">
        <v>1356</v>
      </c>
      <c r="S507" s="1" t="n">
        <v>7632</v>
      </c>
      <c r="T507" s="1" t="n">
        <v>7632</v>
      </c>
      <c r="U507" s="1" t="n">
        <v>558</v>
      </c>
      <c r="V507" s="2" t="n">
        <v>2004</v>
      </c>
      <c r="W507" s="26"/>
      <c r="X507" s="27" t="n">
        <f aca="false">IF(OR(K507&gt;3,T507=0,NOT(U507&gt;0)),"",T507/U507)</f>
        <v>13.6774193548387</v>
      </c>
      <c r="Y507" s="28" t="str">
        <f aca="false">IF(AND($M507=$Y$2,$N507=$Y$3,NOT($Q507=$R507),NOT($U507=0)),IF($K507=5,$S507/($U507+(8/5)*$U507),IF($K507=7,$S507/($U507+(29/25)*$U507),"")),"")</f>
        <v/>
      </c>
      <c r="Z507" s="28" t="str">
        <f aca="false">IF(AND($M507=$Y$2,$N507=$Y$4,NOT($Q507=$R507),NOT($U507=0)),IF($K507=5,$S507/($U507+(8/5)*$U507),IF($K507=7,$S507/($U507+(29/25)*$U507),"")),"")</f>
        <v/>
      </c>
      <c r="AA507" s="29"/>
      <c r="AB507" s="29"/>
    </row>
    <row r="508" customFormat="false" ht="12.75" hidden="false" customHeight="false" outlineLevel="0" collapsed="false">
      <c r="A508" s="0" t="n">
        <v>562</v>
      </c>
      <c r="B508" s="0" t="s">
        <v>33</v>
      </c>
      <c r="D508" s="0" t="s">
        <v>505</v>
      </c>
      <c r="E508" s="0" t="s">
        <v>506</v>
      </c>
      <c r="F508" s="0" t="n">
        <v>12490</v>
      </c>
      <c r="G508" s="0" t="s">
        <v>103</v>
      </c>
      <c r="H508" s="0" t="s">
        <v>37</v>
      </c>
      <c r="I508" s="0" t="s">
        <v>38</v>
      </c>
      <c r="J508" s="0" t="n">
        <v>22</v>
      </c>
      <c r="K508" s="0" t="n">
        <v>2</v>
      </c>
      <c r="L508" s="0" t="s">
        <v>39</v>
      </c>
      <c r="M508" s="0" t="s">
        <v>2</v>
      </c>
      <c r="N508" s="0" t="s">
        <v>141</v>
      </c>
      <c r="O508" s="0" t="s">
        <v>68</v>
      </c>
      <c r="P508" s="0" t="s">
        <v>87</v>
      </c>
      <c r="Q508" s="1" t="n">
        <v>679</v>
      </c>
      <c r="R508" s="1" t="n">
        <v>679</v>
      </c>
      <c r="S508" s="1" t="n">
        <v>3815</v>
      </c>
      <c r="T508" s="31" t="n">
        <v>3815</v>
      </c>
      <c r="U508" s="1" t="n">
        <v>280</v>
      </c>
      <c r="V508" s="2" t="n">
        <v>2004</v>
      </c>
      <c r="W508" s="26"/>
      <c r="X508" s="27" t="n">
        <f aca="false">IF(OR(K508&gt;3,T508=0,NOT(U508&gt;0)),"",T508/U508)</f>
        <v>13.625</v>
      </c>
      <c r="Y508" s="28" t="str">
        <f aca="false">IF(AND($M508=$Y$2,$N508=$Y$3,NOT($Q508=$R508),NOT($U508=0)),IF($K508=5,$S508/($U508+(8/5)*$U508),IF($K508=7,$S508/($U508+(29/25)*$U508),"")),"")</f>
        <v/>
      </c>
      <c r="Z508" s="28" t="str">
        <f aca="false">IF(AND($M508=$Y$2,$N508=$Y$4,NOT($Q508=$R508),NOT($U508=0)),IF($K508=5,$S508/($U508+(8/5)*$U508),IF($K508=7,$S508/($U508+(29/25)*$U508),"")),"")</f>
        <v/>
      </c>
      <c r="AA508" s="29"/>
      <c r="AB508" s="29"/>
    </row>
    <row r="509" customFormat="false" ht="12.75" hidden="false" customHeight="false" outlineLevel="0" collapsed="false">
      <c r="A509" s="0" t="n">
        <v>562</v>
      </c>
      <c r="B509" s="0" t="s">
        <v>33</v>
      </c>
      <c r="D509" s="0" t="s">
        <v>505</v>
      </c>
      <c r="E509" s="0" t="s">
        <v>506</v>
      </c>
      <c r="F509" s="0" t="n">
        <v>12490</v>
      </c>
      <c r="G509" s="0" t="s">
        <v>103</v>
      </c>
      <c r="H509" s="0" t="s">
        <v>37</v>
      </c>
      <c r="I509" s="0" t="s">
        <v>38</v>
      </c>
      <c r="J509" s="0" t="n">
        <v>22</v>
      </c>
      <c r="K509" s="0" t="n">
        <v>2</v>
      </c>
      <c r="L509" s="0" t="s">
        <v>39</v>
      </c>
      <c r="M509" s="0" t="s">
        <v>2</v>
      </c>
      <c r="N509" s="0" t="s">
        <v>381</v>
      </c>
      <c r="O509" s="0" t="s">
        <v>68</v>
      </c>
      <c r="P509" s="0" t="s">
        <v>87</v>
      </c>
      <c r="Q509" s="1" t="n">
        <v>0</v>
      </c>
      <c r="R509" s="1" t="n">
        <v>0</v>
      </c>
      <c r="S509" s="1" t="n">
        <v>0</v>
      </c>
      <c r="T509" s="31" t="n">
        <v>0</v>
      </c>
      <c r="U509" s="1" t="n">
        <v>0</v>
      </c>
      <c r="V509" s="2" t="n">
        <v>2004</v>
      </c>
      <c r="W509" s="26"/>
      <c r="X509" s="27" t="str">
        <f aca="false">IF(OR(K509&gt;3,T509=0,NOT(U509&gt;0)),"",T509/U509)</f>
        <v/>
      </c>
      <c r="Y509" s="28" t="str">
        <f aca="false">IF(AND($M509=$Y$2,$N509=$Y$3,NOT($Q509=$R509),NOT($U509=0)),IF($K509=5,$S509/($U509+(8/5)*$U509),IF($K509=7,$S509/($U509+(29/25)*$U509),"")),"")</f>
        <v/>
      </c>
      <c r="Z509" s="28" t="str">
        <f aca="false">IF(AND($M509=$Y$2,$N509=$Y$4,NOT($Q509=$R509),NOT($U509=0)),IF($K509=5,$S509/($U509+(8/5)*$U509),IF($K509=7,$S509/($U509+(29/25)*$U509),"")),"")</f>
        <v/>
      </c>
      <c r="AA509" s="29"/>
      <c r="AB509" s="29"/>
    </row>
    <row r="510" customFormat="false" ht="12.75" hidden="false" customHeight="false" outlineLevel="0" collapsed="false">
      <c r="A510" s="0" t="n">
        <v>562</v>
      </c>
      <c r="B510" s="0" t="s">
        <v>33</v>
      </c>
      <c r="D510" s="0" t="s">
        <v>505</v>
      </c>
      <c r="E510" s="0" t="s">
        <v>506</v>
      </c>
      <c r="F510" s="0" t="n">
        <v>12490</v>
      </c>
      <c r="G510" s="0" t="s">
        <v>103</v>
      </c>
      <c r="H510" s="0" t="s">
        <v>37</v>
      </c>
      <c r="I510" s="0" t="s">
        <v>38</v>
      </c>
      <c r="J510" s="0" t="n">
        <v>22</v>
      </c>
      <c r="K510" s="0" t="n">
        <v>2</v>
      </c>
      <c r="L510" s="0" t="s">
        <v>39</v>
      </c>
      <c r="M510" s="0" t="s">
        <v>77</v>
      </c>
      <c r="N510" s="0" t="s">
        <v>5</v>
      </c>
      <c r="O510" s="0" t="s">
        <v>5</v>
      </c>
      <c r="P510" s="0" t="s">
        <v>87</v>
      </c>
      <c r="Q510" s="1" t="n">
        <v>840</v>
      </c>
      <c r="R510" s="1" t="n">
        <v>840</v>
      </c>
      <c r="S510" s="1" t="n">
        <v>4933</v>
      </c>
      <c r="T510" s="32" t="n">
        <v>4933</v>
      </c>
      <c r="U510" s="1" t="n">
        <v>433</v>
      </c>
      <c r="V510" s="2" t="n">
        <v>2004</v>
      </c>
      <c r="W510" s="26" t="s">
        <v>88</v>
      </c>
      <c r="X510" s="27" t="n">
        <f aca="false">IF(OR(K510&gt;3,T510=0,NOT(U510&gt;0)),"",T510/U510)</f>
        <v>11.3926096997691</v>
      </c>
      <c r="Y510" s="28" t="str">
        <f aca="false">IF(AND($M510=$Y$2,$N510=$Y$3,NOT($Q510=$R510),NOT($U510=0)),IF($K510=5,$S510/($U510+(8/5)*$U510),IF($K510=7,$S510/($U510+(29/25)*$U510),"")),"")</f>
        <v/>
      </c>
      <c r="Z510" s="28" t="str">
        <f aca="false">IF(AND($M510=$Y$2,$N510=$Y$4,NOT($Q510=$R510),NOT($U510=0)),IF($K510=5,$S510/($U510+(8/5)*$U510),IF($K510=7,$S510/($U510+(29/25)*$U510),"")),"")</f>
        <v/>
      </c>
      <c r="AA510" s="29"/>
      <c r="AB510" s="29"/>
    </row>
    <row r="511" customFormat="false" ht="12.75" hidden="false" customHeight="false" outlineLevel="0" collapsed="false">
      <c r="A511" s="0" t="n">
        <v>562</v>
      </c>
      <c r="B511" s="0" t="s">
        <v>33</v>
      </c>
      <c r="D511" s="0" t="s">
        <v>505</v>
      </c>
      <c r="E511" s="0" t="s">
        <v>506</v>
      </c>
      <c r="F511" s="0" t="n">
        <v>12490</v>
      </c>
      <c r="G511" s="0" t="s">
        <v>103</v>
      </c>
      <c r="H511" s="0" t="s">
        <v>37</v>
      </c>
      <c r="I511" s="0" t="s">
        <v>38</v>
      </c>
      <c r="J511" s="0" t="n">
        <v>22</v>
      </c>
      <c r="K511" s="0" t="n">
        <v>2</v>
      </c>
      <c r="L511" s="0" t="s">
        <v>39</v>
      </c>
      <c r="M511" s="0" t="s">
        <v>77</v>
      </c>
      <c r="N511" s="0" t="s">
        <v>4</v>
      </c>
      <c r="O511" s="0" t="s">
        <v>4</v>
      </c>
      <c r="P511" s="0" t="s">
        <v>102</v>
      </c>
      <c r="Q511" s="1" t="n">
        <v>62760</v>
      </c>
      <c r="R511" s="1" t="n">
        <v>62760</v>
      </c>
      <c r="S511" s="1" t="n">
        <v>63947</v>
      </c>
      <c r="T511" s="32" t="n">
        <v>63947</v>
      </c>
      <c r="U511" s="1" t="n">
        <v>5526</v>
      </c>
      <c r="V511" s="2" t="n">
        <v>2004</v>
      </c>
      <c r="W511" s="26" t="s">
        <v>88</v>
      </c>
      <c r="X511" s="27" t="n">
        <f aca="false">IF(OR(K511&gt;3,T511=0,NOT(U511&gt;0)),"",T511/U511)</f>
        <v>11.5720231632284</v>
      </c>
      <c r="Y511" s="28" t="str">
        <f aca="false">IF(AND($M511=$Y$2,$N511=$Y$3,NOT($Q511=$R511),NOT($U511=0)),IF($K511=5,$S511/($U511+(8/5)*$U511),IF($K511=7,$S511/($U511+(29/25)*$U511),"")),"")</f>
        <v/>
      </c>
      <c r="Z511" s="28" t="str">
        <f aca="false">IF(AND($M511=$Y$2,$N511=$Y$4,NOT($Q511=$R511),NOT($U511=0)),IF($K511=5,$S511/($U511+(8/5)*$U511),IF($K511=7,$S511/($U511+(29/25)*$U511),"")),"")</f>
        <v/>
      </c>
      <c r="AA511" s="29"/>
      <c r="AB511" s="29"/>
    </row>
    <row r="512" customFormat="false" ht="12.75" hidden="false" customHeight="false" outlineLevel="0" collapsed="false">
      <c r="A512" s="0" t="n">
        <v>562</v>
      </c>
      <c r="B512" s="0" t="s">
        <v>33</v>
      </c>
      <c r="D512" s="0" t="s">
        <v>505</v>
      </c>
      <c r="E512" s="0" t="s">
        <v>506</v>
      </c>
      <c r="F512" s="0" t="n">
        <v>12490</v>
      </c>
      <c r="G512" s="0" t="s">
        <v>103</v>
      </c>
      <c r="H512" s="0" t="s">
        <v>37</v>
      </c>
      <c r="I512" s="0" t="s">
        <v>38</v>
      </c>
      <c r="J512" s="0" t="n">
        <v>22</v>
      </c>
      <c r="K512" s="0" t="n">
        <v>2</v>
      </c>
      <c r="L512" s="0" t="s">
        <v>39</v>
      </c>
      <c r="M512" s="0" t="s">
        <v>77</v>
      </c>
      <c r="N512" s="0" t="s">
        <v>78</v>
      </c>
      <c r="O512" s="0" t="s">
        <v>78</v>
      </c>
      <c r="P512" s="0" t="s">
        <v>87</v>
      </c>
      <c r="Q512" s="1" t="n">
        <v>818500</v>
      </c>
      <c r="R512" s="1" t="n">
        <v>818500</v>
      </c>
      <c r="S512" s="1" t="n">
        <v>5166206</v>
      </c>
      <c r="T512" s="32" t="n">
        <v>5166206</v>
      </c>
      <c r="U512" s="1" t="n">
        <v>459590</v>
      </c>
      <c r="V512" s="2" t="n">
        <v>2004</v>
      </c>
      <c r="W512" s="26" t="s">
        <v>88</v>
      </c>
      <c r="X512" s="27" t="n">
        <f aca="false">IF(OR(K512&gt;3,T512=0,NOT(U512&gt;0)),"",T512/U512)</f>
        <v>11.2409016732305</v>
      </c>
      <c r="Y512" s="28" t="str">
        <f aca="false">IF(AND($M512=$Y$2,$N512=$Y$3,NOT($Q512=$R512),NOT($U512=0)),IF($K512=5,$S512/($U512+(8/5)*$U512),IF($K512=7,$S512/($U512+(29/25)*$U512),"")),"")</f>
        <v/>
      </c>
      <c r="Z512" s="28" t="str">
        <f aca="false">IF(AND($M512=$Y$2,$N512=$Y$4,NOT($Q512=$R512),NOT($U512=0)),IF($K512=5,$S512/($U512+(8/5)*$U512),IF($K512=7,$S512/($U512+(29/25)*$U512),"")),"")</f>
        <v/>
      </c>
      <c r="AA512" s="29"/>
      <c r="AB512" s="29"/>
    </row>
    <row r="513" customFormat="false" ht="12.75" hidden="false" customHeight="false" outlineLevel="0" collapsed="false">
      <c r="A513" s="0" t="n">
        <v>565</v>
      </c>
      <c r="B513" s="0" t="s">
        <v>33</v>
      </c>
      <c r="D513" s="0" t="s">
        <v>507</v>
      </c>
      <c r="E513" s="0" t="s">
        <v>487</v>
      </c>
      <c r="F513" s="0" t="n">
        <v>22379</v>
      </c>
      <c r="G513" s="0" t="s">
        <v>103</v>
      </c>
      <c r="H513" s="0" t="s">
        <v>37</v>
      </c>
      <c r="I513" s="0" t="s">
        <v>38</v>
      </c>
      <c r="J513" s="0" t="n">
        <v>22</v>
      </c>
      <c r="K513" s="0" t="n">
        <v>2</v>
      </c>
      <c r="L513" s="0" t="s">
        <v>39</v>
      </c>
      <c r="M513" s="0" t="s">
        <v>2</v>
      </c>
      <c r="N513" s="0" t="s">
        <v>141</v>
      </c>
      <c r="O513" s="0" t="s">
        <v>68</v>
      </c>
      <c r="Q513" s="1" t="n">
        <v>706</v>
      </c>
      <c r="R513" s="1" t="n">
        <v>706</v>
      </c>
      <c r="S513" s="1" t="n">
        <v>3973</v>
      </c>
      <c r="T513" s="1" t="n">
        <v>3973</v>
      </c>
      <c r="U513" s="1" t="n">
        <v>283.999</v>
      </c>
      <c r="V513" s="2" t="n">
        <v>2004</v>
      </c>
      <c r="W513" s="26"/>
      <c r="X513" s="27" t="n">
        <f aca="false">IF(OR(K513&gt;3,T513=0,NOT(U513&gt;0)),"",T513/U513)</f>
        <v>13.9894858784714</v>
      </c>
      <c r="Y513" s="28" t="str">
        <f aca="false">IF(AND($M513=$Y$2,$N513=$Y$3,NOT($Q513=$R513),NOT($U513=0)),IF($K513=5,$S513/($U513+(8/5)*$U513),IF($K513=7,$S513/($U513+(29/25)*$U513),"")),"")</f>
        <v/>
      </c>
      <c r="Z513" s="28" t="str">
        <f aca="false">IF(AND($M513=$Y$2,$N513=$Y$4,NOT($Q513=$R513),NOT($U513=0)),IF($K513=5,$S513/($U513+(8/5)*$U513),IF($K513=7,$S513/($U513+(29/25)*$U513),"")),"")</f>
        <v/>
      </c>
      <c r="AA513" s="29"/>
      <c r="AB513" s="29"/>
    </row>
    <row r="514" customFormat="false" ht="12.75" hidden="false" customHeight="false" outlineLevel="0" collapsed="false">
      <c r="A514" s="0" t="n">
        <v>566</v>
      </c>
      <c r="B514" s="0" t="s">
        <v>33</v>
      </c>
      <c r="C514" s="0" t="s">
        <v>508</v>
      </c>
      <c r="D514" s="0" t="s">
        <v>509</v>
      </c>
      <c r="E514" s="0" t="s">
        <v>510</v>
      </c>
      <c r="F514" s="0" t="n">
        <v>5221</v>
      </c>
      <c r="G514" s="0" t="s">
        <v>103</v>
      </c>
      <c r="H514" s="0" t="s">
        <v>37</v>
      </c>
      <c r="I514" s="0" t="s">
        <v>38</v>
      </c>
      <c r="J514" s="0" t="n">
        <v>22</v>
      </c>
      <c r="K514" s="0" t="n">
        <v>2</v>
      </c>
      <c r="L514" s="0" t="s">
        <v>39</v>
      </c>
      <c r="M514" s="0" t="s">
        <v>77</v>
      </c>
      <c r="N514" s="0" t="s">
        <v>108</v>
      </c>
      <c r="O514" s="0" t="s">
        <v>108</v>
      </c>
      <c r="Q514" s="1" t="n">
        <v>0</v>
      </c>
      <c r="R514" s="1" t="n">
        <v>0</v>
      </c>
      <c r="S514" s="1" t="n">
        <v>78996881.03</v>
      </c>
      <c r="T514" s="1" t="n">
        <v>78996881.03</v>
      </c>
      <c r="U514" s="1" t="n">
        <v>7576185</v>
      </c>
      <c r="V514" s="2" t="n">
        <v>2004</v>
      </c>
      <c r="W514" s="26"/>
      <c r="X514" s="27" t="n">
        <f aca="false">IF(OR(K514&gt;3,T514=0,NOT(U514&gt;0)),"",T514/U514)</f>
        <v>10.4270000046197</v>
      </c>
      <c r="Y514" s="28" t="str">
        <f aca="false">IF(AND($M514=$Y$2,$N514=$Y$3,NOT($Q514=$R514),NOT($U514=0)),IF($K514=5,$S514/($U514+(8/5)*$U514),IF($K514=7,$S514/($U514+(29/25)*$U514),"")),"")</f>
        <v/>
      </c>
      <c r="Z514" s="28" t="str">
        <f aca="false">IF(AND($M514=$Y$2,$N514=$Y$4,NOT($Q514=$R514),NOT($U514=0)),IF($K514=5,$S514/($U514+(8/5)*$U514),IF($K514=7,$S514/($U514+(29/25)*$U514),"")),"")</f>
        <v/>
      </c>
      <c r="AA514" s="29"/>
      <c r="AB514" s="29"/>
    </row>
    <row r="515" customFormat="false" ht="12.75" hidden="false" customHeight="false" outlineLevel="0" collapsed="false">
      <c r="A515" s="0" t="n">
        <v>566</v>
      </c>
      <c r="B515" s="0" t="s">
        <v>33</v>
      </c>
      <c r="C515" s="0" t="s">
        <v>511</v>
      </c>
      <c r="D515" s="0" t="s">
        <v>509</v>
      </c>
      <c r="E515" s="0" t="s">
        <v>510</v>
      </c>
      <c r="F515" s="0" t="n">
        <v>5221</v>
      </c>
      <c r="G515" s="0" t="s">
        <v>103</v>
      </c>
      <c r="H515" s="0" t="s">
        <v>37</v>
      </c>
      <c r="I515" s="0" t="s">
        <v>38</v>
      </c>
      <c r="J515" s="0" t="n">
        <v>22</v>
      </c>
      <c r="K515" s="0" t="n">
        <v>2</v>
      </c>
      <c r="L515" s="0" t="s">
        <v>39</v>
      </c>
      <c r="M515" s="0" t="s">
        <v>77</v>
      </c>
      <c r="N515" s="0" t="s">
        <v>108</v>
      </c>
      <c r="O515" s="0" t="s">
        <v>108</v>
      </c>
      <c r="Q515" s="1" t="n">
        <v>0</v>
      </c>
      <c r="R515" s="1" t="n">
        <v>0</v>
      </c>
      <c r="S515" s="1" t="n">
        <v>93456283.43</v>
      </c>
      <c r="T515" s="1" t="n">
        <v>93456283.43</v>
      </c>
      <c r="U515" s="1" t="n">
        <v>8962912</v>
      </c>
      <c r="V515" s="2" t="n">
        <v>2004</v>
      </c>
      <c r="W515" s="26"/>
      <c r="X515" s="27" t="n">
        <f aca="false">IF(OR(K515&gt;3,T515=0,NOT(U515&gt;0)),"",T515/U515)</f>
        <v>10.4270000006694</v>
      </c>
      <c r="Y515" s="28" t="str">
        <f aca="false">IF(AND($M515=$Y$2,$N515=$Y$3,NOT($Q515=$R515),NOT($U515=0)),IF($K515=5,$S515/($U515+(8/5)*$U515),IF($K515=7,$S515/($U515+(29/25)*$U515),"")),"")</f>
        <v/>
      </c>
      <c r="Z515" s="28" t="str">
        <f aca="false">IF(AND($M515=$Y$2,$N515=$Y$4,NOT($Q515=$R515),NOT($U515=0)),IF($K515=5,$S515/($U515+(8/5)*$U515),IF($K515=7,$S515/($U515+(29/25)*$U515),"")),"")</f>
        <v/>
      </c>
      <c r="AA515" s="29"/>
      <c r="AB515" s="29"/>
    </row>
    <row r="516" customFormat="false" ht="12.75" hidden="false" customHeight="false" outlineLevel="0" collapsed="false">
      <c r="A516" s="0" t="n">
        <v>568</v>
      </c>
      <c r="B516" s="0" t="s">
        <v>33</v>
      </c>
      <c r="D516" s="0" t="s">
        <v>512</v>
      </c>
      <c r="E516" s="0" t="s">
        <v>513</v>
      </c>
      <c r="F516" s="0" t="n">
        <v>15452</v>
      </c>
      <c r="G516" s="0" t="s">
        <v>103</v>
      </c>
      <c r="H516" s="0" t="s">
        <v>37</v>
      </c>
      <c r="I516" s="0" t="s">
        <v>38</v>
      </c>
      <c r="J516" s="0" t="n">
        <v>22</v>
      </c>
      <c r="K516" s="0" t="n">
        <v>2</v>
      </c>
      <c r="L516" s="0" t="s">
        <v>39</v>
      </c>
      <c r="M516" s="0" t="s">
        <v>2</v>
      </c>
      <c r="N516" s="0" t="s">
        <v>141</v>
      </c>
      <c r="O516" s="0" t="s">
        <v>68</v>
      </c>
      <c r="P516" s="0" t="s">
        <v>87</v>
      </c>
      <c r="Q516" s="1" t="n">
        <v>940</v>
      </c>
      <c r="R516" s="1" t="n">
        <v>940</v>
      </c>
      <c r="S516" s="1" t="n">
        <v>5448</v>
      </c>
      <c r="T516" s="31" t="n">
        <v>5448</v>
      </c>
      <c r="U516" s="1" t="n">
        <v>383</v>
      </c>
      <c r="V516" s="2" t="n">
        <v>2004</v>
      </c>
      <c r="W516" s="26"/>
      <c r="X516" s="27" t="n">
        <f aca="false">IF(OR(K516&gt;3,T516=0,NOT(U516&gt;0)),"",T516/U516)</f>
        <v>14.2245430809399</v>
      </c>
      <c r="Y516" s="28" t="str">
        <f aca="false">IF(AND($M516=$Y$2,$N516=$Y$3,NOT($Q516=$R516),NOT($U516=0)),IF($K516=5,$S516/($U516+(8/5)*$U516),IF($K516=7,$S516/($U516+(29/25)*$U516),"")),"")</f>
        <v/>
      </c>
      <c r="Z516" s="28" t="str">
        <f aca="false">IF(AND($M516=$Y$2,$N516=$Y$4,NOT($Q516=$R516),NOT($U516=0)),IF($K516=5,$S516/($U516+(8/5)*$U516),IF($K516=7,$S516/($U516+(29/25)*$U516),"")),"")</f>
        <v/>
      </c>
      <c r="AA516" s="29"/>
      <c r="AB516" s="29"/>
    </row>
    <row r="517" customFormat="false" ht="12.75" hidden="false" customHeight="false" outlineLevel="0" collapsed="false">
      <c r="A517" s="0" t="n">
        <v>568</v>
      </c>
      <c r="B517" s="0" t="s">
        <v>33</v>
      </c>
      <c r="D517" s="0" t="s">
        <v>512</v>
      </c>
      <c r="E517" s="0" t="s">
        <v>513</v>
      </c>
      <c r="F517" s="0" t="n">
        <v>15452</v>
      </c>
      <c r="G517" s="0" t="s">
        <v>103</v>
      </c>
      <c r="H517" s="0" t="s">
        <v>37</v>
      </c>
      <c r="I517" s="0" t="s">
        <v>38</v>
      </c>
      <c r="J517" s="0" t="n">
        <v>22</v>
      </c>
      <c r="K517" s="0" t="n">
        <v>2</v>
      </c>
      <c r="L517" s="0" t="s">
        <v>39</v>
      </c>
      <c r="M517" s="0" t="s">
        <v>2</v>
      </c>
      <c r="N517" s="0" t="s">
        <v>381</v>
      </c>
      <c r="O517" s="0" t="s">
        <v>68</v>
      </c>
      <c r="P517" s="0" t="s">
        <v>87</v>
      </c>
      <c r="Q517" s="1" t="n">
        <v>0</v>
      </c>
      <c r="R517" s="1" t="n">
        <v>0</v>
      </c>
      <c r="S517" s="1" t="n">
        <v>0</v>
      </c>
      <c r="T517" s="31" t="n">
        <v>0</v>
      </c>
      <c r="U517" s="1" t="n">
        <v>0</v>
      </c>
      <c r="V517" s="2" t="n">
        <v>2004</v>
      </c>
      <c r="W517" s="26"/>
      <c r="X517" s="27" t="str">
        <f aca="false">IF(OR(K517&gt;3,T517=0,NOT(U517&gt;0)),"",T517/U517)</f>
        <v/>
      </c>
      <c r="Y517" s="28" t="str">
        <f aca="false">IF(AND($M517=$Y$2,$N517=$Y$3,NOT($Q517=$R517),NOT($U517=0)),IF($K517=5,$S517/($U517+(8/5)*$U517),IF($K517=7,$S517/($U517+(29/25)*$U517),"")),"")</f>
        <v/>
      </c>
      <c r="Z517" s="28" t="str">
        <f aca="false">IF(AND($M517=$Y$2,$N517=$Y$4,NOT($Q517=$R517),NOT($U517=0)),IF($K517=5,$S517/($U517+(8/5)*$U517),IF($K517=7,$S517/($U517+(29/25)*$U517),"")),"")</f>
        <v/>
      </c>
      <c r="AA517" s="29"/>
      <c r="AB517" s="29"/>
    </row>
    <row r="518" customFormat="false" ht="12.75" hidden="false" customHeight="false" outlineLevel="0" collapsed="false">
      <c r="A518" s="0" t="n">
        <v>568</v>
      </c>
      <c r="B518" s="0" t="s">
        <v>33</v>
      </c>
      <c r="D518" s="0" t="s">
        <v>512</v>
      </c>
      <c r="E518" s="0" t="s">
        <v>513</v>
      </c>
      <c r="F518" s="0" t="n">
        <v>15452</v>
      </c>
      <c r="G518" s="0" t="s">
        <v>103</v>
      </c>
      <c r="H518" s="0" t="s">
        <v>37</v>
      </c>
      <c r="I518" s="0" t="s">
        <v>38</v>
      </c>
      <c r="J518" s="0" t="n">
        <v>22</v>
      </c>
      <c r="K518" s="0" t="n">
        <v>2</v>
      </c>
      <c r="L518" s="0" t="s">
        <v>39</v>
      </c>
      <c r="M518" s="0" t="s">
        <v>77</v>
      </c>
      <c r="N518" s="0" t="s">
        <v>120</v>
      </c>
      <c r="O518" s="0" t="s">
        <v>121</v>
      </c>
      <c r="P518" s="0" t="s">
        <v>111</v>
      </c>
      <c r="Q518" s="1" t="n">
        <v>0</v>
      </c>
      <c r="R518" s="1" t="n">
        <v>0</v>
      </c>
      <c r="S518" s="1" t="n">
        <v>0</v>
      </c>
      <c r="T518" s="32" t="n">
        <v>0</v>
      </c>
      <c r="U518" s="1" t="n">
        <v>0</v>
      </c>
      <c r="V518" s="2" t="n">
        <v>2004</v>
      </c>
      <c r="W518" s="26" t="s">
        <v>88</v>
      </c>
      <c r="X518" s="27" t="str">
        <f aca="false">IF(OR(K518&gt;3,T518=0,NOT(U518&gt;0)),"",T518/U518)</f>
        <v/>
      </c>
      <c r="Y518" s="28" t="str">
        <f aca="false">IF(AND($M518=$Y$2,$N518=$Y$3,NOT($Q518=$R518),NOT($U518=0)),IF($K518=5,$S518/($U518+(8/5)*$U518),IF($K518=7,$S518/($U518+(29/25)*$U518),"")),"")</f>
        <v/>
      </c>
      <c r="Z518" s="28" t="str">
        <f aca="false">IF(AND($M518=$Y$2,$N518=$Y$4,NOT($Q518=$R518),NOT($U518=0)),IF($K518=5,$S518/($U518+(8/5)*$U518),IF($K518=7,$S518/($U518+(29/25)*$U518),"")),"")</f>
        <v/>
      </c>
      <c r="AA518" s="29"/>
      <c r="AB518" s="29"/>
    </row>
    <row r="519" customFormat="false" ht="12.75" hidden="false" customHeight="false" outlineLevel="0" collapsed="false">
      <c r="A519" s="0" t="n">
        <v>568</v>
      </c>
      <c r="B519" s="0" t="s">
        <v>33</v>
      </c>
      <c r="D519" s="0" t="s">
        <v>512</v>
      </c>
      <c r="E519" s="0" t="s">
        <v>513</v>
      </c>
      <c r="F519" s="0" t="n">
        <v>15452</v>
      </c>
      <c r="G519" s="0" t="s">
        <v>103</v>
      </c>
      <c r="H519" s="0" t="s">
        <v>37</v>
      </c>
      <c r="I519" s="0" t="s">
        <v>38</v>
      </c>
      <c r="J519" s="0" t="n">
        <v>22</v>
      </c>
      <c r="K519" s="0" t="n">
        <v>2</v>
      </c>
      <c r="L519" s="0" t="s">
        <v>39</v>
      </c>
      <c r="M519" s="0" t="s">
        <v>77</v>
      </c>
      <c r="N519" s="0" t="s">
        <v>5</v>
      </c>
      <c r="O519" s="0" t="s">
        <v>5</v>
      </c>
      <c r="P519" s="0" t="s">
        <v>87</v>
      </c>
      <c r="Q519" s="1" t="n">
        <v>8823</v>
      </c>
      <c r="R519" s="1" t="n">
        <v>8823</v>
      </c>
      <c r="S519" s="1" t="n">
        <v>51660</v>
      </c>
      <c r="T519" s="32" t="n">
        <v>51660</v>
      </c>
      <c r="U519" s="1" t="n">
        <v>5079</v>
      </c>
      <c r="V519" s="2" t="n">
        <v>2004</v>
      </c>
      <c r="W519" s="26" t="s">
        <v>88</v>
      </c>
      <c r="X519" s="27" t="n">
        <f aca="false">IF(OR(K519&gt;3,T519=0,NOT(U519&gt;0)),"",T519/U519)</f>
        <v>10.1712935617247</v>
      </c>
      <c r="Y519" s="28" t="str">
        <f aca="false">IF(AND($M519=$Y$2,$N519=$Y$3,NOT($Q519=$R519),NOT($U519=0)),IF($K519=5,$S519/($U519+(8/5)*$U519),IF($K519=7,$S519/($U519+(29/25)*$U519),"")),"")</f>
        <v/>
      </c>
      <c r="Z519" s="28" t="str">
        <f aca="false">IF(AND($M519=$Y$2,$N519=$Y$4,NOT($Q519=$R519),NOT($U519=0)),IF($K519=5,$S519/($U519+(8/5)*$U519),IF($K519=7,$S519/($U519+(29/25)*$U519),"")),"")</f>
        <v/>
      </c>
      <c r="AA519" s="29"/>
      <c r="AB519" s="29"/>
    </row>
    <row r="520" customFormat="false" ht="12.75" hidden="false" customHeight="false" outlineLevel="0" collapsed="false">
      <c r="A520" s="0" t="n">
        <v>568</v>
      </c>
      <c r="B520" s="0" t="s">
        <v>33</v>
      </c>
      <c r="D520" s="0" t="s">
        <v>512</v>
      </c>
      <c r="E520" s="0" t="s">
        <v>513</v>
      </c>
      <c r="F520" s="0" t="n">
        <v>15452</v>
      </c>
      <c r="G520" s="0" t="s">
        <v>103</v>
      </c>
      <c r="H520" s="0" t="s">
        <v>37</v>
      </c>
      <c r="I520" s="0" t="s">
        <v>38</v>
      </c>
      <c r="J520" s="0" t="n">
        <v>22</v>
      </c>
      <c r="K520" s="0" t="n">
        <v>2</v>
      </c>
      <c r="L520" s="0" t="s">
        <v>39</v>
      </c>
      <c r="M520" s="0" t="s">
        <v>77</v>
      </c>
      <c r="N520" s="0" t="s">
        <v>67</v>
      </c>
      <c r="O520" s="0" t="s">
        <v>68</v>
      </c>
      <c r="P520" s="0" t="s">
        <v>111</v>
      </c>
      <c r="Q520" s="1" t="n">
        <v>0</v>
      </c>
      <c r="R520" s="1" t="n">
        <v>0</v>
      </c>
      <c r="S520" s="1" t="n">
        <v>0</v>
      </c>
      <c r="T520" s="32" t="n">
        <v>0</v>
      </c>
      <c r="U520" s="1" t="n">
        <v>0</v>
      </c>
      <c r="V520" s="2" t="n">
        <v>2004</v>
      </c>
      <c r="W520" s="26" t="s">
        <v>88</v>
      </c>
      <c r="X520" s="27" t="str">
        <f aca="false">IF(OR(K520&gt;3,T520=0,NOT(U520&gt;0)),"",T520/U520)</f>
        <v/>
      </c>
      <c r="Y520" s="28" t="str">
        <f aca="false">IF(AND($M520=$Y$2,$N520=$Y$3,NOT($Q520=$R520),NOT($U520=0)),IF($K520=5,$S520/($U520+(8/5)*$U520),IF($K520=7,$S520/($U520+(29/25)*$U520),"")),"")</f>
        <v/>
      </c>
      <c r="Z520" s="28" t="str">
        <f aca="false">IF(AND($M520=$Y$2,$N520=$Y$4,NOT($Q520=$R520),NOT($U520=0)),IF($K520=5,$S520/($U520+(8/5)*$U520),IF($K520=7,$S520/($U520+(29/25)*$U520),"")),"")</f>
        <v/>
      </c>
      <c r="AA520" s="29"/>
      <c r="AB520" s="29"/>
    </row>
    <row r="521" customFormat="false" ht="12.75" hidden="false" customHeight="false" outlineLevel="0" collapsed="false">
      <c r="A521" s="0" t="n">
        <v>568</v>
      </c>
      <c r="B521" s="0" t="s">
        <v>33</v>
      </c>
      <c r="D521" s="0" t="s">
        <v>512</v>
      </c>
      <c r="E521" s="0" t="s">
        <v>513</v>
      </c>
      <c r="F521" s="0" t="n">
        <v>15452</v>
      </c>
      <c r="G521" s="0" t="s">
        <v>103</v>
      </c>
      <c r="H521" s="0" t="s">
        <v>37</v>
      </c>
      <c r="I521" s="0" t="s">
        <v>38</v>
      </c>
      <c r="J521" s="0" t="n">
        <v>22</v>
      </c>
      <c r="K521" s="0" t="n">
        <v>2</v>
      </c>
      <c r="L521" s="0" t="s">
        <v>39</v>
      </c>
      <c r="M521" s="0" t="s">
        <v>77</v>
      </c>
      <c r="N521" s="0" t="s">
        <v>78</v>
      </c>
      <c r="O521" s="0" t="s">
        <v>78</v>
      </c>
      <c r="P521" s="0" t="s">
        <v>87</v>
      </c>
      <c r="Q521" s="1" t="n">
        <v>87674</v>
      </c>
      <c r="R521" s="1" t="n">
        <v>87674</v>
      </c>
      <c r="S521" s="1" t="n">
        <v>552202</v>
      </c>
      <c r="T521" s="32" t="n">
        <v>552202</v>
      </c>
      <c r="U521" s="1" t="n">
        <v>53989</v>
      </c>
      <c r="V521" s="2" t="n">
        <v>2004</v>
      </c>
      <c r="W521" s="26" t="s">
        <v>88</v>
      </c>
      <c r="X521" s="27" t="n">
        <f aca="false">IF(OR(K521&gt;3,T521=0,NOT(U521&gt;0)),"",T521/U521)</f>
        <v>10.2280464539073</v>
      </c>
      <c r="Y521" s="28" t="str">
        <f aca="false">IF(AND($M521=$Y$2,$N521=$Y$3,NOT($Q521=$R521),NOT($U521=0)),IF($K521=5,$S521/($U521+(8/5)*$U521),IF($K521=7,$S521/($U521+(29/25)*$U521),"")),"")</f>
        <v/>
      </c>
      <c r="Z521" s="28" t="str">
        <f aca="false">IF(AND($M521=$Y$2,$N521=$Y$4,NOT($Q521=$R521),NOT($U521=0)),IF($K521=5,$S521/($U521+(8/5)*$U521),IF($K521=7,$S521/($U521+(29/25)*$U521),"")),"")</f>
        <v/>
      </c>
      <c r="AA521" s="29"/>
      <c r="AB521" s="29"/>
    </row>
    <row r="522" customFormat="false" ht="12.75" hidden="false" customHeight="false" outlineLevel="0" collapsed="false">
      <c r="A522" s="0" t="n">
        <v>568</v>
      </c>
      <c r="B522" s="0" t="s">
        <v>33</v>
      </c>
      <c r="D522" s="0" t="s">
        <v>512</v>
      </c>
      <c r="E522" s="0" t="s">
        <v>513</v>
      </c>
      <c r="F522" s="0" t="n">
        <v>15452</v>
      </c>
      <c r="G522" s="0" t="s">
        <v>103</v>
      </c>
      <c r="H522" s="0" t="s">
        <v>37</v>
      </c>
      <c r="I522" s="0" t="s">
        <v>38</v>
      </c>
      <c r="J522" s="0" t="n">
        <v>22</v>
      </c>
      <c r="K522" s="0" t="n">
        <v>2</v>
      </c>
      <c r="L522" s="0" t="s">
        <v>39</v>
      </c>
      <c r="M522" s="0" t="s">
        <v>77</v>
      </c>
      <c r="N522" s="0" t="s">
        <v>514</v>
      </c>
      <c r="O522" s="0" t="s">
        <v>121</v>
      </c>
      <c r="P522" s="0" t="s">
        <v>111</v>
      </c>
      <c r="Q522" s="1" t="n">
        <v>1450928</v>
      </c>
      <c r="R522" s="1" t="n">
        <v>1450928</v>
      </c>
      <c r="S522" s="1" t="n">
        <v>27256960</v>
      </c>
      <c r="T522" s="32" t="n">
        <v>27256960</v>
      </c>
      <c r="U522" s="1" t="n">
        <v>2668247</v>
      </c>
      <c r="V522" s="2" t="n">
        <v>2004</v>
      </c>
      <c r="W522" s="26" t="s">
        <v>88</v>
      </c>
      <c r="X522" s="27" t="n">
        <f aca="false">IF(OR(K522&gt;3,T522=0,NOT(U522&gt;0)),"",T522/U522)</f>
        <v>10.2153061541904</v>
      </c>
      <c r="Y522" s="28" t="str">
        <f aca="false">IF(AND($M522=$Y$2,$N522=$Y$3,NOT($Q522=$R522),NOT($U522=0)),IF($K522=5,$S522/($U522+(8/5)*$U522),IF($K522=7,$S522/($U522+(29/25)*$U522),"")),"")</f>
        <v/>
      </c>
      <c r="Z522" s="28" t="str">
        <f aca="false">IF(AND($M522=$Y$2,$N522=$Y$4,NOT($Q522=$R522),NOT($U522=0)),IF($K522=5,$S522/($U522+(8/5)*$U522),IF($K522=7,$S522/($U522+(29/25)*$U522),"")),"")</f>
        <v/>
      </c>
      <c r="AA522" s="29"/>
      <c r="AB522" s="29"/>
    </row>
    <row r="523" customFormat="false" ht="12.75" hidden="false" customHeight="false" outlineLevel="0" collapsed="false">
      <c r="A523" s="0" t="n">
        <v>581</v>
      </c>
      <c r="B523" s="0" t="s">
        <v>33</v>
      </c>
      <c r="D523" s="0" t="s">
        <v>515</v>
      </c>
      <c r="E523" s="0" t="s">
        <v>516</v>
      </c>
      <c r="F523" s="0" t="n">
        <v>13831</v>
      </c>
      <c r="G523" s="0" t="s">
        <v>103</v>
      </c>
      <c r="H523" s="0" t="s">
        <v>37</v>
      </c>
      <c r="I523" s="0" t="s">
        <v>38</v>
      </c>
      <c r="J523" s="0" t="n">
        <v>22</v>
      </c>
      <c r="K523" s="0" t="n">
        <v>1</v>
      </c>
      <c r="L523" s="0" t="s">
        <v>50</v>
      </c>
      <c r="M523" s="0" t="s">
        <v>2</v>
      </c>
      <c r="N523" s="0" t="s">
        <v>5</v>
      </c>
      <c r="O523" s="0" t="s">
        <v>5</v>
      </c>
      <c r="Q523" s="1" t="n">
        <v>1719.99</v>
      </c>
      <c r="R523" s="1" t="n">
        <v>1719.99</v>
      </c>
      <c r="S523" s="1" t="n">
        <v>10005</v>
      </c>
      <c r="T523" s="1" t="n">
        <v>10005</v>
      </c>
      <c r="U523" s="1" t="n">
        <v>740</v>
      </c>
      <c r="V523" s="2" t="n">
        <v>2004</v>
      </c>
      <c r="W523" s="26"/>
      <c r="X523" s="27" t="n">
        <f aca="false">IF(OR(K523&gt;3,T523=0,NOT(U523&gt;0)),"",T523/U523)</f>
        <v>13.5202702702703</v>
      </c>
      <c r="Y523" s="28" t="str">
        <f aca="false">IF(AND($M523=$Y$2,$N523=$Y$3,NOT($Q523=$R523),NOT($U523=0)),IF($K523=5,$S523/($U523+(8/5)*$U523),IF($K523=7,$S523/($U523+(29/25)*$U523),"")),"")</f>
        <v/>
      </c>
      <c r="Z523" s="28" t="str">
        <f aca="false">IF(AND($M523=$Y$2,$N523=$Y$4,NOT($Q523=$R523),NOT($U523=0)),IF($K523=5,$S523/($U523+(8/5)*$U523),IF($K523=7,$S523/($U523+(29/25)*$U523),"")),"")</f>
        <v/>
      </c>
      <c r="AA523" s="29"/>
      <c r="AB523" s="29"/>
    </row>
    <row r="524" customFormat="false" ht="12.75" hidden="false" customHeight="false" outlineLevel="0" collapsed="false">
      <c r="A524" s="0" t="n">
        <v>583</v>
      </c>
      <c r="B524" s="0" t="s">
        <v>33</v>
      </c>
      <c r="D524" s="0" t="s">
        <v>517</v>
      </c>
      <c r="E524" s="0" t="s">
        <v>516</v>
      </c>
      <c r="F524" s="0" t="n">
        <v>13831</v>
      </c>
      <c r="G524" s="0" t="s">
        <v>103</v>
      </c>
      <c r="H524" s="0" t="s">
        <v>37</v>
      </c>
      <c r="I524" s="0" t="s">
        <v>38</v>
      </c>
      <c r="J524" s="0" t="n">
        <v>22</v>
      </c>
      <c r="K524" s="0" t="n">
        <v>1</v>
      </c>
      <c r="L524" s="0" t="s">
        <v>50</v>
      </c>
      <c r="M524" s="0" t="s">
        <v>46</v>
      </c>
      <c r="N524" s="0" t="s">
        <v>41</v>
      </c>
      <c r="O524" s="0" t="s">
        <v>47</v>
      </c>
      <c r="Q524" s="1" t="n">
        <v>0</v>
      </c>
      <c r="R524" s="1" t="n">
        <v>0</v>
      </c>
      <c r="S524" s="1" t="n">
        <v>28823.28</v>
      </c>
      <c r="T524" s="1" t="n">
        <v>28823.28</v>
      </c>
      <c r="U524" s="1" t="n">
        <v>2876.001</v>
      </c>
      <c r="V524" s="2" t="n">
        <v>2004</v>
      </c>
      <c r="W524" s="26"/>
      <c r="X524" s="27" t="n">
        <f aca="false">IF(OR(K524&gt;3,T524=0,NOT(U524&gt;0)),"",T524/U524)</f>
        <v>10.0219992969404</v>
      </c>
      <c r="Y524" s="28" t="str">
        <f aca="false">IF(AND($M524=$Y$2,$N524=$Y$3,NOT($Q524=$R524),NOT($U524=0)),IF($K524=5,$S524/($U524+(8/5)*$U524),IF($K524=7,$S524/($U524+(29/25)*$U524),"")),"")</f>
        <v/>
      </c>
      <c r="Z524" s="28" t="str">
        <f aca="false">IF(AND($M524=$Y$2,$N524=$Y$4,NOT($Q524=$R524),NOT($U524=0)),IF($K524=5,$S524/($U524+(8/5)*$U524),IF($K524=7,$S524/($U524+(29/25)*$U524),"")),"")</f>
        <v/>
      </c>
      <c r="AA524" s="29"/>
      <c r="AB524" s="29"/>
    </row>
    <row r="525" customFormat="false" ht="12.75" hidden="false" customHeight="false" outlineLevel="0" collapsed="false">
      <c r="A525" s="0" t="n">
        <v>589</v>
      </c>
      <c r="B525" s="0" t="s">
        <v>33</v>
      </c>
      <c r="D525" s="0" t="s">
        <v>518</v>
      </c>
      <c r="E525" s="0" t="s">
        <v>519</v>
      </c>
      <c r="F525" s="0" t="n">
        <v>2548</v>
      </c>
      <c r="G525" s="0" t="s">
        <v>520</v>
      </c>
      <c r="H525" s="0" t="s">
        <v>37</v>
      </c>
      <c r="I525" s="0" t="s">
        <v>38</v>
      </c>
      <c r="J525" s="0" t="n">
        <v>22</v>
      </c>
      <c r="K525" s="0" t="n">
        <v>1</v>
      </c>
      <c r="L525" s="0" t="s">
        <v>50</v>
      </c>
      <c r="M525" s="0" t="s">
        <v>77</v>
      </c>
      <c r="N525" s="0" t="s">
        <v>5</v>
      </c>
      <c r="O525" s="0" t="s">
        <v>5</v>
      </c>
      <c r="P525" s="0" t="s">
        <v>87</v>
      </c>
      <c r="Q525" s="1" t="n">
        <v>3888</v>
      </c>
      <c r="R525" s="1" t="n">
        <v>3888</v>
      </c>
      <c r="S525" s="1" t="n">
        <v>22551</v>
      </c>
      <c r="T525" s="1" t="n">
        <v>22551</v>
      </c>
      <c r="U525" s="1" t="n">
        <v>1485</v>
      </c>
      <c r="V525" s="2" t="n">
        <v>2004</v>
      </c>
      <c r="W525" s="26"/>
      <c r="X525" s="27" t="n">
        <f aca="false">IF(OR(K525&gt;3,T525=0,NOT(U525&gt;0)),"",T525/U525)</f>
        <v>15.1858585858586</v>
      </c>
      <c r="Y525" s="28" t="str">
        <f aca="false">IF(AND($M525=$Y$2,$N525=$Y$3,NOT($Q525=$R525),NOT($U525=0)),IF($K525=5,$S525/($U525+(8/5)*$U525),IF($K525=7,$S525/($U525+(29/25)*$U525),"")),"")</f>
        <v/>
      </c>
      <c r="Z525" s="28" t="str">
        <f aca="false">IF(AND($M525=$Y$2,$N525=$Y$4,NOT($Q525=$R525),NOT($U525=0)),IF($K525=5,$S525/($U525+(8/5)*$U525),IF($K525=7,$S525/($U525+(29/25)*$U525),"")),"")</f>
        <v/>
      </c>
      <c r="AA525" s="29"/>
      <c r="AB525" s="29"/>
    </row>
    <row r="526" customFormat="false" ht="12.75" hidden="false" customHeight="false" outlineLevel="0" collapsed="false">
      <c r="A526" s="0" t="n">
        <v>589</v>
      </c>
      <c r="B526" s="0" t="s">
        <v>33</v>
      </c>
      <c r="D526" s="0" t="s">
        <v>518</v>
      </c>
      <c r="E526" s="0" t="s">
        <v>519</v>
      </c>
      <c r="F526" s="0" t="n">
        <v>2548</v>
      </c>
      <c r="G526" s="0" t="s">
        <v>520</v>
      </c>
      <c r="H526" s="0" t="s">
        <v>37</v>
      </c>
      <c r="I526" s="0" t="s">
        <v>38</v>
      </c>
      <c r="J526" s="0" t="n">
        <v>22</v>
      </c>
      <c r="K526" s="0" t="n">
        <v>1</v>
      </c>
      <c r="L526" s="0" t="s">
        <v>50</v>
      </c>
      <c r="M526" s="0" t="s">
        <v>77</v>
      </c>
      <c r="N526" s="0" t="s">
        <v>4</v>
      </c>
      <c r="O526" s="0" t="s">
        <v>4</v>
      </c>
      <c r="P526" s="0" t="s">
        <v>102</v>
      </c>
      <c r="Q526" s="1" t="n">
        <v>50594</v>
      </c>
      <c r="R526" s="1" t="n">
        <v>50594</v>
      </c>
      <c r="S526" s="1" t="n">
        <v>51606</v>
      </c>
      <c r="T526" s="1" t="n">
        <v>51606</v>
      </c>
      <c r="U526" s="1" t="n">
        <v>3224</v>
      </c>
      <c r="V526" s="2" t="n">
        <v>2004</v>
      </c>
      <c r="W526" s="26"/>
      <c r="X526" s="27" t="n">
        <f aca="false">IF(OR(K526&gt;3,T526=0,NOT(U526&gt;0)),"",T526/U526)</f>
        <v>16.00682382134</v>
      </c>
      <c r="Y526" s="28" t="str">
        <f aca="false">IF(AND($M526=$Y$2,$N526=$Y$3,NOT($Q526=$R526),NOT($U526=0)),IF($K526=5,$S526/($U526+(8/5)*$U526),IF($K526=7,$S526/($U526+(29/25)*$U526),"")),"")</f>
        <v/>
      </c>
      <c r="Z526" s="28" t="str">
        <f aca="false">IF(AND($M526=$Y$2,$N526=$Y$4,NOT($Q526=$R526),NOT($U526=0)),IF($K526=5,$S526/($U526+(8/5)*$U526),IF($K526=7,$S526/($U526+(29/25)*$U526),"")),"")</f>
        <v/>
      </c>
      <c r="AA526" s="29"/>
      <c r="AB526" s="29"/>
    </row>
    <row r="527" customFormat="false" ht="12.75" hidden="false" customHeight="false" outlineLevel="0" collapsed="false">
      <c r="A527" s="0" t="n">
        <v>589</v>
      </c>
      <c r="B527" s="0" t="s">
        <v>33</v>
      </c>
      <c r="D527" s="0" t="s">
        <v>518</v>
      </c>
      <c r="E527" s="0" t="s">
        <v>519</v>
      </c>
      <c r="F527" s="0" t="n">
        <v>2548</v>
      </c>
      <c r="G527" s="0" t="s">
        <v>520</v>
      </c>
      <c r="H527" s="0" t="s">
        <v>37</v>
      </c>
      <c r="I527" s="0" t="s">
        <v>38</v>
      </c>
      <c r="J527" s="0" t="n">
        <v>22</v>
      </c>
      <c r="K527" s="0" t="n">
        <v>1</v>
      </c>
      <c r="L527" s="0" t="s">
        <v>50</v>
      </c>
      <c r="M527" s="0" t="s">
        <v>77</v>
      </c>
      <c r="N527" s="0" t="s">
        <v>190</v>
      </c>
      <c r="O527" s="0" t="s">
        <v>191</v>
      </c>
      <c r="P527" s="0" t="s">
        <v>111</v>
      </c>
      <c r="Q527" s="1" t="n">
        <v>316141</v>
      </c>
      <c r="R527" s="1" t="n">
        <v>316141</v>
      </c>
      <c r="S527" s="1" t="n">
        <v>4742115</v>
      </c>
      <c r="T527" s="1" t="n">
        <v>4742115</v>
      </c>
      <c r="U527" s="1" t="n">
        <v>215304</v>
      </c>
      <c r="V527" s="2" t="n">
        <v>2004</v>
      </c>
      <c r="W527" s="26"/>
      <c r="X527" s="27" t="n">
        <f aca="false">IF(OR(K527&gt;3,T527=0,NOT(U527&gt;0)),"",T527/U527)</f>
        <v>22.0252062200424</v>
      </c>
      <c r="Y527" s="28" t="str">
        <f aca="false">IF(AND($M527=$Y$2,$N527=$Y$3,NOT($Q527=$R527),NOT($U527=0)),IF($K527=5,$S527/($U527+(8/5)*$U527),IF($K527=7,$S527/($U527+(29/25)*$U527),"")),"")</f>
        <v/>
      </c>
      <c r="Z527" s="28" t="str">
        <f aca="false">IF(AND($M527=$Y$2,$N527=$Y$4,NOT($Q527=$R527),NOT($U527=0)),IF($K527=5,$S527/($U527+(8/5)*$U527),IF($K527=7,$S527/($U527+(29/25)*$U527),"")),"")</f>
        <v/>
      </c>
      <c r="AA527" s="29"/>
      <c r="AB527" s="29"/>
    </row>
    <row r="528" customFormat="false" ht="12.75" hidden="false" customHeight="false" outlineLevel="0" collapsed="false">
      <c r="A528" s="0" t="n">
        <v>678</v>
      </c>
      <c r="B528" s="0" t="s">
        <v>33</v>
      </c>
      <c r="D528" s="0" t="s">
        <v>521</v>
      </c>
      <c r="E528" s="0" t="s">
        <v>522</v>
      </c>
      <c r="F528" s="0" t="n">
        <v>12989</v>
      </c>
      <c r="G528" s="0" t="s">
        <v>520</v>
      </c>
      <c r="H528" s="0" t="s">
        <v>37</v>
      </c>
      <c r="I528" s="0" t="s">
        <v>38</v>
      </c>
      <c r="J528" s="0" t="n">
        <v>22</v>
      </c>
      <c r="K528" s="0" t="n">
        <v>1</v>
      </c>
      <c r="L528" s="0" t="s">
        <v>50</v>
      </c>
      <c r="M528" s="0" t="s">
        <v>46</v>
      </c>
      <c r="N528" s="0" t="s">
        <v>41</v>
      </c>
      <c r="O528" s="0" t="s">
        <v>47</v>
      </c>
      <c r="Q528" s="1" t="n">
        <v>0</v>
      </c>
      <c r="R528" s="1" t="n">
        <v>0</v>
      </c>
      <c r="S528" s="1" t="n">
        <v>12417.24</v>
      </c>
      <c r="T528" s="1" t="n">
        <v>12417.24</v>
      </c>
      <c r="U528" s="1" t="n">
        <v>1238.999</v>
      </c>
      <c r="V528" s="2" t="n">
        <v>2004</v>
      </c>
      <c r="W528" s="26"/>
      <c r="X528" s="27" t="n">
        <f aca="false">IF(OR(K528&gt;3,T528=0,NOT(U528&gt;0)),"",T528/U528)</f>
        <v>10.021993560931</v>
      </c>
      <c r="Y528" s="28" t="str">
        <f aca="false">IF(AND($M528=$Y$2,$N528=$Y$3,NOT($Q528=$R528),NOT($U528=0)),IF($K528=5,$S528/($U528+(8/5)*$U528),IF($K528=7,$S528/($U528+(29/25)*$U528),"")),"")</f>
        <v/>
      </c>
      <c r="Z528" s="28" t="str">
        <f aca="false">IF(AND($M528=$Y$2,$N528=$Y$4,NOT($Q528=$R528),NOT($U528=0)),IF($K528=5,$S528/($U528+(8/5)*$U528),IF($K528=7,$S528/($U528+(29/25)*$U528),"")),"")</f>
        <v/>
      </c>
      <c r="AA528" s="29"/>
      <c r="AB528" s="29"/>
    </row>
    <row r="529" customFormat="false" ht="12.75" hidden="false" customHeight="false" outlineLevel="0" collapsed="false">
      <c r="A529" s="0" t="n">
        <v>788</v>
      </c>
      <c r="B529" s="0" t="s">
        <v>33</v>
      </c>
      <c r="D529" s="0" t="s">
        <v>523</v>
      </c>
      <c r="E529" s="0" t="s">
        <v>524</v>
      </c>
      <c r="F529" s="0" t="n">
        <v>3292</v>
      </c>
      <c r="G529" s="0" t="s">
        <v>520</v>
      </c>
      <c r="H529" s="0" t="s">
        <v>37</v>
      </c>
      <c r="I529" s="0" t="s">
        <v>38</v>
      </c>
      <c r="J529" s="0" t="n">
        <v>22</v>
      </c>
      <c r="K529" s="0" t="n">
        <v>1</v>
      </c>
      <c r="L529" s="0" t="s">
        <v>50</v>
      </c>
      <c r="M529" s="0" t="s">
        <v>46</v>
      </c>
      <c r="N529" s="0" t="s">
        <v>41</v>
      </c>
      <c r="O529" s="0" t="s">
        <v>47</v>
      </c>
      <c r="Q529" s="1" t="n">
        <v>0</v>
      </c>
      <c r="R529" s="1" t="n">
        <v>0</v>
      </c>
      <c r="S529" s="1" t="n">
        <v>87321.67</v>
      </c>
      <c r="T529" s="1" t="n">
        <v>87321.67</v>
      </c>
      <c r="U529" s="1" t="n">
        <v>8712.998</v>
      </c>
      <c r="V529" s="2" t="n">
        <v>2004</v>
      </c>
      <c r="W529" s="26"/>
      <c r="X529" s="27" t="n">
        <f aca="false">IF(OR(K529&gt;3,T529=0,NOT(U529&gt;0)),"",T529/U529)</f>
        <v>10.0220004641342</v>
      </c>
      <c r="Y529" s="28" t="str">
        <f aca="false">IF(AND($M529=$Y$2,$N529=$Y$3,NOT($Q529=$R529),NOT($U529=0)),IF($K529=5,$S529/($U529+(8/5)*$U529),IF($K529=7,$S529/($U529+(29/25)*$U529),"")),"")</f>
        <v/>
      </c>
      <c r="Z529" s="28" t="str">
        <f aca="false">IF(AND($M529=$Y$2,$N529=$Y$4,NOT($Q529=$R529),NOT($U529=0)),IF($K529=5,$S529/($U529+(8/5)*$U529),IF($K529=7,$S529/($U529+(29/25)*$U529),"")),"")</f>
        <v/>
      </c>
      <c r="AA529" s="29"/>
      <c r="AB529" s="29"/>
    </row>
    <row r="530" customFormat="false" ht="12.75" hidden="false" customHeight="false" outlineLevel="0" collapsed="false">
      <c r="A530" s="0" t="n">
        <v>2352</v>
      </c>
      <c r="B530" s="0" t="s">
        <v>33</v>
      </c>
      <c r="D530" s="0" t="s">
        <v>525</v>
      </c>
      <c r="E530" s="0" t="s">
        <v>130</v>
      </c>
      <c r="F530" s="0" t="n">
        <v>50048</v>
      </c>
      <c r="G530" s="0" t="s">
        <v>520</v>
      </c>
      <c r="H530" s="0" t="s">
        <v>37</v>
      </c>
      <c r="I530" s="0" t="s">
        <v>38</v>
      </c>
      <c r="J530" s="0" t="n">
        <v>22</v>
      </c>
      <c r="K530" s="0" t="n">
        <v>2</v>
      </c>
      <c r="L530" s="0" t="s">
        <v>39</v>
      </c>
      <c r="M530" s="0" t="s">
        <v>46</v>
      </c>
      <c r="N530" s="0" t="s">
        <v>41</v>
      </c>
      <c r="O530" s="0" t="s">
        <v>47</v>
      </c>
      <c r="Q530" s="1" t="n">
        <v>0</v>
      </c>
      <c r="R530" s="1" t="n">
        <v>0</v>
      </c>
      <c r="S530" s="1" t="n">
        <v>1250344.74</v>
      </c>
      <c r="T530" s="1" t="n">
        <v>1250344.74</v>
      </c>
      <c r="U530" s="1" t="n">
        <v>124760.001</v>
      </c>
      <c r="V530" s="2" t="n">
        <v>2004</v>
      </c>
      <c r="W530" s="26"/>
      <c r="X530" s="27" t="n">
        <f aca="false">IF(OR(K530&gt;3,T530=0,NOT(U530&gt;0)),"",T530/U530)</f>
        <v>10.0220000799776</v>
      </c>
      <c r="Y530" s="28" t="str">
        <f aca="false">IF(AND($M530=$Y$2,$N530=$Y$3,NOT($Q530=$R530),NOT($U530=0)),IF($K530=5,$S530/($U530+(8/5)*$U530),IF($K530=7,$S530/($U530+(29/25)*$U530),"")),"")</f>
        <v/>
      </c>
      <c r="Z530" s="28" t="str">
        <f aca="false">IF(AND($M530=$Y$2,$N530=$Y$4,NOT($Q530=$R530),NOT($U530=0)),IF($K530=5,$S530/($U530+(8/5)*$U530),IF($K530=7,$S530/($U530+(29/25)*$U530),"")),"")</f>
        <v/>
      </c>
      <c r="AA530" s="29"/>
      <c r="AB530" s="29"/>
    </row>
    <row r="531" customFormat="false" ht="12.75" hidden="false" customHeight="false" outlineLevel="0" collapsed="false">
      <c r="A531" s="0" t="n">
        <v>2353</v>
      </c>
      <c r="B531" s="0" t="s">
        <v>33</v>
      </c>
      <c r="D531" s="0" t="s">
        <v>526</v>
      </c>
      <c r="E531" s="0" t="s">
        <v>130</v>
      </c>
      <c r="F531" s="0" t="n">
        <v>50048</v>
      </c>
      <c r="G531" s="0" t="s">
        <v>520</v>
      </c>
      <c r="H531" s="0" t="s">
        <v>37</v>
      </c>
      <c r="I531" s="0" t="s">
        <v>38</v>
      </c>
      <c r="J531" s="0" t="n">
        <v>22</v>
      </c>
      <c r="K531" s="0" t="n">
        <v>2</v>
      </c>
      <c r="L531" s="0" t="s">
        <v>39</v>
      </c>
      <c r="M531" s="0" t="s">
        <v>46</v>
      </c>
      <c r="N531" s="0" t="s">
        <v>41</v>
      </c>
      <c r="O531" s="0" t="s">
        <v>47</v>
      </c>
      <c r="Q531" s="1" t="n">
        <v>0</v>
      </c>
      <c r="R531" s="1" t="n">
        <v>0</v>
      </c>
      <c r="S531" s="1" t="n">
        <v>1453440.53</v>
      </c>
      <c r="T531" s="1" t="n">
        <v>1453440.53</v>
      </c>
      <c r="U531" s="1" t="n">
        <v>145024.997</v>
      </c>
      <c r="V531" s="2" t="n">
        <v>2004</v>
      </c>
      <c r="W531" s="26"/>
      <c r="X531" s="27" t="n">
        <f aca="false">IF(OR(K531&gt;3,T531=0,NOT(U531&gt;0)),"",T531/U531)</f>
        <v>10.0220000694087</v>
      </c>
      <c r="Y531" s="28" t="str">
        <f aca="false">IF(AND($M531=$Y$2,$N531=$Y$3,NOT($Q531=$R531),NOT($U531=0)),IF($K531=5,$S531/($U531+(8/5)*$U531),IF($K531=7,$S531/($U531+(29/25)*$U531),"")),"")</f>
        <v/>
      </c>
      <c r="Z531" s="28" t="str">
        <f aca="false">IF(AND($M531=$Y$2,$N531=$Y$4,NOT($Q531=$R531),NOT($U531=0)),IF($K531=5,$S531/($U531+(8/5)*$U531),IF($K531=7,$S531/($U531+(29/25)*$U531),"")),"")</f>
        <v/>
      </c>
      <c r="AA531" s="29"/>
      <c r="AB531" s="29"/>
    </row>
    <row r="532" customFormat="false" ht="12.75" hidden="false" customHeight="false" outlineLevel="0" collapsed="false">
      <c r="A532" s="0" t="n">
        <v>3236</v>
      </c>
      <c r="B532" s="0" t="s">
        <v>33</v>
      </c>
      <c r="D532" s="0" t="s">
        <v>527</v>
      </c>
      <c r="E532" s="0" t="s">
        <v>128</v>
      </c>
      <c r="F532" s="0" t="n">
        <v>50018</v>
      </c>
      <c r="G532" s="0" t="s">
        <v>528</v>
      </c>
      <c r="H532" s="0" t="s">
        <v>37</v>
      </c>
      <c r="I532" s="0" t="s">
        <v>38</v>
      </c>
      <c r="J532" s="0" t="n">
        <v>22</v>
      </c>
      <c r="K532" s="0" t="n">
        <v>2</v>
      </c>
      <c r="L532" s="0" t="s">
        <v>39</v>
      </c>
      <c r="M532" s="0" t="s">
        <v>101</v>
      </c>
      <c r="N532" s="0" t="s">
        <v>5</v>
      </c>
      <c r="O532" s="0" t="s">
        <v>5</v>
      </c>
      <c r="P532" s="0" t="s">
        <v>87</v>
      </c>
      <c r="Q532" s="1" t="n">
        <v>0</v>
      </c>
      <c r="R532" s="1" t="n">
        <v>0</v>
      </c>
      <c r="S532" s="1" t="n">
        <v>0</v>
      </c>
      <c r="T532" s="1" t="n">
        <v>0</v>
      </c>
      <c r="U532" s="1" t="n">
        <v>0</v>
      </c>
      <c r="V532" s="2" t="n">
        <v>2004</v>
      </c>
      <c r="W532" s="26"/>
      <c r="X532" s="27" t="str">
        <f aca="false">IF(OR(K532&gt;3,T532=0,NOT(U532&gt;0)),"",T532/U532)</f>
        <v/>
      </c>
      <c r="Y532" s="28" t="str">
        <f aca="false">IF(AND($M532=$Y$2,$N532=$Y$3,NOT($Q532=$R532),NOT($U532=0)),IF($K532=5,$S532/($U532+(8/5)*$U532),IF($K532=7,$S532/($U532+(29/25)*$U532),"")),"")</f>
        <v/>
      </c>
      <c r="Z532" s="28" t="str">
        <f aca="false">IF(AND($M532=$Y$2,$N532=$Y$4,NOT($Q532=$R532),NOT($U532=0)),IF($K532=5,$S532/($U532+(8/5)*$U532),IF($K532=7,$S532/($U532+(29/25)*$U532),"")),"")</f>
        <v/>
      </c>
      <c r="AA532" s="29"/>
      <c r="AB532" s="29"/>
    </row>
    <row r="533" customFormat="false" ht="12.75" hidden="false" customHeight="false" outlineLevel="0" collapsed="false">
      <c r="A533" s="0" t="n">
        <v>3236</v>
      </c>
      <c r="B533" s="0" t="s">
        <v>33</v>
      </c>
      <c r="D533" s="0" t="s">
        <v>527</v>
      </c>
      <c r="E533" s="0" t="s">
        <v>128</v>
      </c>
      <c r="F533" s="0" t="n">
        <v>50018</v>
      </c>
      <c r="G533" s="0" t="s">
        <v>528</v>
      </c>
      <c r="H533" s="0" t="s">
        <v>37</v>
      </c>
      <c r="I533" s="0" t="s">
        <v>38</v>
      </c>
      <c r="J533" s="0" t="n">
        <v>22</v>
      </c>
      <c r="K533" s="0" t="n">
        <v>2</v>
      </c>
      <c r="L533" s="0" t="s">
        <v>39</v>
      </c>
      <c r="M533" s="0" t="s">
        <v>101</v>
      </c>
      <c r="N533" s="0" t="s">
        <v>4</v>
      </c>
      <c r="O533" s="0" t="s">
        <v>4</v>
      </c>
      <c r="P533" s="0" t="s">
        <v>102</v>
      </c>
      <c r="Q533" s="1" t="n">
        <v>307900</v>
      </c>
      <c r="R533" s="1" t="n">
        <v>307900</v>
      </c>
      <c r="S533" s="1" t="n">
        <v>317137</v>
      </c>
      <c r="T533" s="32" t="n">
        <v>317137</v>
      </c>
      <c r="U533" s="1" t="n">
        <v>38946</v>
      </c>
      <c r="V533" s="2" t="n">
        <v>2004</v>
      </c>
      <c r="W533" s="26" t="s">
        <v>88</v>
      </c>
      <c r="X533" s="27" t="n">
        <f aca="false">IF(OR(K533&gt;3,T533=0,NOT(U533&gt;0)),"",T533/U533)</f>
        <v>8.14299286191137</v>
      </c>
      <c r="Y533" s="28" t="str">
        <f aca="false">IF(AND($M533=$Y$2,$N533=$Y$3,NOT($Q533=$R533),NOT($U533=0)),IF($K533=5,$S533/($U533+(8/5)*$U533),IF($K533=7,$S533/($U533+(29/25)*$U533),"")),"")</f>
        <v/>
      </c>
      <c r="Z533" s="28" t="str">
        <f aca="false">IF(AND($M533=$Y$2,$N533=$Y$4,NOT($Q533=$R533),NOT($U533=0)),IF($K533=5,$S533/($U533+(8/5)*$U533),IF($K533=7,$S533/($U533+(29/25)*$U533),"")),"")</f>
        <v/>
      </c>
      <c r="AA533" s="29"/>
      <c r="AB533" s="29"/>
    </row>
    <row r="534" customFormat="false" ht="12.75" hidden="false" customHeight="false" outlineLevel="0" collapsed="false">
      <c r="A534" s="0" t="n">
        <v>3236</v>
      </c>
      <c r="B534" s="0" t="s">
        <v>33</v>
      </c>
      <c r="D534" s="0" t="s">
        <v>527</v>
      </c>
      <c r="E534" s="0" t="s">
        <v>128</v>
      </c>
      <c r="F534" s="0" t="n">
        <v>50018</v>
      </c>
      <c r="G534" s="0" t="s">
        <v>528</v>
      </c>
      <c r="H534" s="0" t="s">
        <v>37</v>
      </c>
      <c r="I534" s="0" t="s">
        <v>38</v>
      </c>
      <c r="J534" s="0" t="n">
        <v>22</v>
      </c>
      <c r="K534" s="0" t="n">
        <v>2</v>
      </c>
      <c r="L534" s="0" t="s">
        <v>39</v>
      </c>
      <c r="M534" s="0" t="s">
        <v>103</v>
      </c>
      <c r="N534" s="0" t="s">
        <v>5</v>
      </c>
      <c r="O534" s="0" t="s">
        <v>5</v>
      </c>
      <c r="P534" s="0" t="s">
        <v>87</v>
      </c>
      <c r="Q534" s="1" t="n">
        <v>1019</v>
      </c>
      <c r="R534" s="1" t="n">
        <v>1019</v>
      </c>
      <c r="S534" s="1" t="n">
        <v>6029</v>
      </c>
      <c r="T534" s="32" t="n">
        <v>6029</v>
      </c>
      <c r="U534" s="1" t="n">
        <v>736</v>
      </c>
      <c r="V534" s="2" t="n">
        <v>2004</v>
      </c>
      <c r="W534" s="26" t="s">
        <v>88</v>
      </c>
      <c r="X534" s="27" t="n">
        <f aca="false">IF(OR(K534&gt;3,T534=0,NOT(U534&gt;0)),"",T534/U534)</f>
        <v>8.19157608695652</v>
      </c>
      <c r="Y534" s="28" t="str">
        <f aca="false">IF(AND($M534=$Y$2,$N534=$Y$3,NOT($Q534=$R534),NOT($U534=0)),IF($K534=5,$S534/($U534+(8/5)*$U534),IF($K534=7,$S534/($U534+(29/25)*$U534),"")),"")</f>
        <v/>
      </c>
      <c r="Z534" s="28" t="str">
        <f aca="false">IF(AND($M534=$Y$2,$N534=$Y$4,NOT($Q534=$R534),NOT($U534=0)),IF($K534=5,$S534/($U534+(8/5)*$U534),IF($K534=7,$S534/($U534+(29/25)*$U534),"")),"")</f>
        <v/>
      </c>
      <c r="AA534" s="29"/>
      <c r="AB534" s="29"/>
    </row>
    <row r="535" customFormat="false" ht="12.75" hidden="false" customHeight="false" outlineLevel="0" collapsed="false">
      <c r="A535" s="0" t="n">
        <v>3236</v>
      </c>
      <c r="B535" s="0" t="s">
        <v>33</v>
      </c>
      <c r="D535" s="0" t="s">
        <v>527</v>
      </c>
      <c r="E535" s="0" t="s">
        <v>128</v>
      </c>
      <c r="F535" s="0" t="n">
        <v>50018</v>
      </c>
      <c r="G535" s="0" t="s">
        <v>528</v>
      </c>
      <c r="H535" s="0" t="s">
        <v>37</v>
      </c>
      <c r="I535" s="0" t="s">
        <v>38</v>
      </c>
      <c r="J535" s="0" t="n">
        <v>22</v>
      </c>
      <c r="K535" s="0" t="n">
        <v>2</v>
      </c>
      <c r="L535" s="0" t="s">
        <v>39</v>
      </c>
      <c r="M535" s="0" t="s">
        <v>103</v>
      </c>
      <c r="N535" s="0" t="s">
        <v>4</v>
      </c>
      <c r="O535" s="0" t="s">
        <v>4</v>
      </c>
      <c r="P535" s="0" t="s">
        <v>102</v>
      </c>
      <c r="Q535" s="1" t="n">
        <v>5297516</v>
      </c>
      <c r="R535" s="1" t="n">
        <v>5297516</v>
      </c>
      <c r="S535" s="1" t="n">
        <v>5442862</v>
      </c>
      <c r="T535" s="32" t="n">
        <v>5442862</v>
      </c>
      <c r="U535" s="1" t="n">
        <v>673647</v>
      </c>
      <c r="V535" s="2" t="n">
        <v>2004</v>
      </c>
      <c r="W535" s="26" t="s">
        <v>88</v>
      </c>
      <c r="X535" s="27" t="n">
        <f aca="false">IF(OR(K535&gt;3,T535=0,NOT(U535&gt;0)),"",T535/U535)</f>
        <v>8.07969455812911</v>
      </c>
      <c r="Y535" s="28" t="str">
        <f aca="false">IF(AND($M535=$Y$2,$N535=$Y$3,NOT($Q535=$R535),NOT($U535=0)),IF($K535=5,$S535/($U535+(8/5)*$U535),IF($K535=7,$S535/($U535+(29/25)*$U535),"")),"")</f>
        <v/>
      </c>
      <c r="Z535" s="28" t="str">
        <f aca="false">IF(AND($M535=$Y$2,$N535=$Y$4,NOT($Q535=$R535),NOT($U535=0)),IF($K535=5,$S535/($U535+(8/5)*$U535),IF($K535=7,$S535/($U535+(29/25)*$U535),"")),"")</f>
        <v/>
      </c>
      <c r="AA535" s="29"/>
      <c r="AB535" s="29"/>
    </row>
    <row r="536" customFormat="false" ht="12.75" hidden="false" customHeight="false" outlineLevel="0" collapsed="false">
      <c r="A536" s="0" t="n">
        <v>3708</v>
      </c>
      <c r="B536" s="0" t="s">
        <v>33</v>
      </c>
      <c r="D536" s="0" t="s">
        <v>529</v>
      </c>
      <c r="E536" s="0" t="s">
        <v>524</v>
      </c>
      <c r="F536" s="0" t="n">
        <v>3292</v>
      </c>
      <c r="G536" s="0" t="s">
        <v>520</v>
      </c>
      <c r="H536" s="0" t="s">
        <v>37</v>
      </c>
      <c r="I536" s="0" t="s">
        <v>38</v>
      </c>
      <c r="J536" s="0" t="n">
        <v>22</v>
      </c>
      <c r="K536" s="0" t="n">
        <v>1</v>
      </c>
      <c r="L536" s="0" t="s">
        <v>50</v>
      </c>
      <c r="M536" s="0" t="s">
        <v>2</v>
      </c>
      <c r="N536" s="0" t="s">
        <v>5</v>
      </c>
      <c r="O536" s="0" t="s">
        <v>5</v>
      </c>
      <c r="Q536" s="1" t="n">
        <v>1920</v>
      </c>
      <c r="R536" s="1" t="n">
        <v>1920</v>
      </c>
      <c r="S536" s="1" t="n">
        <v>11134</v>
      </c>
      <c r="T536" s="1" t="n">
        <v>11134</v>
      </c>
      <c r="U536" s="1" t="n">
        <v>627</v>
      </c>
      <c r="V536" s="2" t="n">
        <v>2004</v>
      </c>
      <c r="W536" s="26"/>
      <c r="X536" s="27" t="n">
        <f aca="false">IF(OR(K536&gt;3,T536=0,NOT(U536&gt;0)),"",T536/U536)</f>
        <v>17.7575757575758</v>
      </c>
      <c r="Y536" s="28" t="str">
        <f aca="false">IF(AND($M536=$Y$2,$N536=$Y$3,NOT($Q536=$R536),NOT($U536=0)),IF($K536=5,$S536/($U536+(8/5)*$U536),IF($K536=7,$S536/($U536+(29/25)*$U536),"")),"")</f>
        <v/>
      </c>
      <c r="Z536" s="28" t="str">
        <f aca="false">IF(AND($M536=$Y$2,$N536=$Y$4,NOT($Q536=$R536),NOT($U536=0)),IF($K536=5,$S536/($U536+(8/5)*$U536),IF($K536=7,$S536/($U536+(29/25)*$U536),"")),"")</f>
        <v/>
      </c>
      <c r="AA536" s="29"/>
      <c r="AB536" s="29"/>
    </row>
    <row r="537" customFormat="false" ht="12.75" hidden="false" customHeight="false" outlineLevel="0" collapsed="false">
      <c r="A537" s="0" t="n">
        <v>3709</v>
      </c>
      <c r="B537" s="0" t="s">
        <v>33</v>
      </c>
      <c r="D537" s="0" t="s">
        <v>164</v>
      </c>
      <c r="E537" s="0" t="s">
        <v>524</v>
      </c>
      <c r="F537" s="0" t="n">
        <v>3292</v>
      </c>
      <c r="G537" s="0" t="s">
        <v>520</v>
      </c>
      <c r="H537" s="0" t="s">
        <v>37</v>
      </c>
      <c r="I537" s="0" t="s">
        <v>38</v>
      </c>
      <c r="J537" s="0" t="n">
        <v>22</v>
      </c>
      <c r="K537" s="0" t="n">
        <v>1</v>
      </c>
      <c r="L537" s="0" t="s">
        <v>50</v>
      </c>
      <c r="M537" s="0" t="s">
        <v>46</v>
      </c>
      <c r="N537" s="0" t="s">
        <v>41</v>
      </c>
      <c r="O537" s="0" t="s">
        <v>47</v>
      </c>
      <c r="Q537" s="1" t="n">
        <v>0</v>
      </c>
      <c r="R537" s="1" t="n">
        <v>0</v>
      </c>
      <c r="S537" s="1" t="n">
        <v>50430.72</v>
      </c>
      <c r="T537" s="1" t="n">
        <v>50430.72</v>
      </c>
      <c r="U537" s="1" t="n">
        <v>5032.001</v>
      </c>
      <c r="V537" s="2" t="n">
        <v>2004</v>
      </c>
      <c r="W537" s="26"/>
      <c r="X537" s="27" t="n">
        <f aca="false">IF(OR(K537&gt;3,T537=0,NOT(U537&gt;0)),"",T537/U537)</f>
        <v>10.0220011879966</v>
      </c>
      <c r="Y537" s="28" t="str">
        <f aca="false">IF(AND($M537=$Y$2,$N537=$Y$3,NOT($Q537=$R537),NOT($U537=0)),IF($K537=5,$S537/($U537+(8/5)*$U537),IF($K537=7,$S537/($U537+(29/25)*$U537),"")),"")</f>
        <v/>
      </c>
      <c r="Z537" s="28" t="str">
        <f aca="false">IF(AND($M537=$Y$2,$N537=$Y$4,NOT($Q537=$R537),NOT($U537=0)),IF($K537=5,$S537/($U537+(8/5)*$U537),IF($K537=7,$S537/($U537+(29/25)*$U537),"")),"")</f>
        <v/>
      </c>
      <c r="AA537" s="29"/>
      <c r="AB537" s="29"/>
    </row>
    <row r="538" customFormat="false" ht="12.75" hidden="false" customHeight="false" outlineLevel="0" collapsed="false">
      <c r="A538" s="0" t="n">
        <v>3710</v>
      </c>
      <c r="B538" s="0" t="s">
        <v>33</v>
      </c>
      <c r="D538" s="0" t="s">
        <v>530</v>
      </c>
      <c r="E538" s="0" t="s">
        <v>524</v>
      </c>
      <c r="F538" s="0" t="n">
        <v>3292</v>
      </c>
      <c r="G538" s="0" t="s">
        <v>520</v>
      </c>
      <c r="H538" s="0" t="s">
        <v>37</v>
      </c>
      <c r="I538" s="0" t="s">
        <v>38</v>
      </c>
      <c r="J538" s="0" t="n">
        <v>22</v>
      </c>
      <c r="K538" s="0" t="n">
        <v>1</v>
      </c>
      <c r="L538" s="0" t="s">
        <v>50</v>
      </c>
      <c r="M538" s="0" t="s">
        <v>46</v>
      </c>
      <c r="N538" s="0" t="s">
        <v>41</v>
      </c>
      <c r="O538" s="0" t="s">
        <v>47</v>
      </c>
      <c r="Q538" s="1" t="n">
        <v>0</v>
      </c>
      <c r="R538" s="1" t="n">
        <v>0</v>
      </c>
      <c r="S538" s="1" t="n">
        <v>54589.83</v>
      </c>
      <c r="T538" s="1" t="n">
        <v>54589.83</v>
      </c>
      <c r="U538" s="1" t="n">
        <v>5446.999</v>
      </c>
      <c r="V538" s="2" t="n">
        <v>2004</v>
      </c>
      <c r="W538" s="26"/>
      <c r="X538" s="27" t="n">
        <f aca="false">IF(OR(K538&gt;3,T538=0,NOT(U538&gt;0)),"",T538/U538)</f>
        <v>10.0220011055629</v>
      </c>
      <c r="Y538" s="28" t="str">
        <f aca="false">IF(AND($M538=$Y$2,$N538=$Y$3,NOT($Q538=$R538),NOT($U538=0)),IF($K538=5,$S538/($U538+(8/5)*$U538),IF($K538=7,$S538/($U538+(29/25)*$U538),"")),"")</f>
        <v/>
      </c>
      <c r="Z538" s="28" t="str">
        <f aca="false">IF(AND($M538=$Y$2,$N538=$Y$4,NOT($Q538=$R538),NOT($U538=0)),IF($K538=5,$S538/($U538+(8/5)*$U538),IF($K538=7,$S538/($U538+(29/25)*$U538),"")),"")</f>
        <v/>
      </c>
      <c r="AA538" s="29"/>
      <c r="AB538" s="29"/>
    </row>
    <row r="539" customFormat="false" ht="12.75" hidden="false" customHeight="false" outlineLevel="0" collapsed="false">
      <c r="A539" s="0" t="n">
        <v>3711</v>
      </c>
      <c r="B539" s="0" t="s">
        <v>33</v>
      </c>
      <c r="D539" s="0" t="s">
        <v>531</v>
      </c>
      <c r="E539" s="0" t="s">
        <v>524</v>
      </c>
      <c r="F539" s="0" t="n">
        <v>3292</v>
      </c>
      <c r="G539" s="0" t="s">
        <v>520</v>
      </c>
      <c r="H539" s="0" t="s">
        <v>37</v>
      </c>
      <c r="I539" s="0" t="s">
        <v>38</v>
      </c>
      <c r="J539" s="0" t="n">
        <v>22</v>
      </c>
      <c r="K539" s="0" t="n">
        <v>1</v>
      </c>
      <c r="L539" s="0" t="s">
        <v>50</v>
      </c>
      <c r="M539" s="0" t="s">
        <v>46</v>
      </c>
      <c r="N539" s="0" t="s">
        <v>41</v>
      </c>
      <c r="O539" s="0" t="s">
        <v>47</v>
      </c>
      <c r="Q539" s="1" t="n">
        <v>0</v>
      </c>
      <c r="R539" s="1" t="n">
        <v>0</v>
      </c>
      <c r="S539" s="1" t="n">
        <v>75756.28</v>
      </c>
      <c r="T539" s="1" t="n">
        <v>75756.28</v>
      </c>
      <c r="U539" s="1" t="n">
        <v>7559</v>
      </c>
      <c r="V539" s="2" t="n">
        <v>2004</v>
      </c>
      <c r="W539" s="26"/>
      <c r="X539" s="27" t="n">
        <f aca="false">IF(OR(K539&gt;3,T539=0,NOT(U539&gt;0)),"",T539/U539)</f>
        <v>10.0219976187326</v>
      </c>
      <c r="Y539" s="28" t="str">
        <f aca="false">IF(AND($M539=$Y$2,$N539=$Y$3,NOT($Q539=$R539),NOT($U539=0)),IF($K539=5,$S539/($U539+(8/5)*$U539),IF($K539=7,$S539/($U539+(29/25)*$U539),"")),"")</f>
        <v/>
      </c>
      <c r="Z539" s="28" t="str">
        <f aca="false">IF(AND($M539=$Y$2,$N539=$Y$4,NOT($Q539=$R539),NOT($U539=0)),IF($K539=5,$S539/($U539+(8/5)*$U539),IF($K539=7,$S539/($U539+(29/25)*$U539),"")),"")</f>
        <v/>
      </c>
      <c r="AA539" s="29"/>
      <c r="AB539" s="29"/>
    </row>
    <row r="540" customFormat="false" ht="12.75" hidden="false" customHeight="false" outlineLevel="0" collapsed="false">
      <c r="A540" s="0" t="n">
        <v>3712</v>
      </c>
      <c r="B540" s="0" t="s">
        <v>33</v>
      </c>
      <c r="D540" s="0" t="s">
        <v>532</v>
      </c>
      <c r="E540" s="0" t="s">
        <v>524</v>
      </c>
      <c r="F540" s="0" t="n">
        <v>3292</v>
      </c>
      <c r="G540" s="0" t="s">
        <v>520</v>
      </c>
      <c r="H540" s="0" t="s">
        <v>37</v>
      </c>
      <c r="I540" s="0" t="s">
        <v>38</v>
      </c>
      <c r="J540" s="0" t="n">
        <v>22</v>
      </c>
      <c r="K540" s="0" t="n">
        <v>1</v>
      </c>
      <c r="L540" s="0" t="s">
        <v>50</v>
      </c>
      <c r="M540" s="0" t="s">
        <v>46</v>
      </c>
      <c r="N540" s="0" t="s">
        <v>41</v>
      </c>
      <c r="O540" s="0" t="s">
        <v>47</v>
      </c>
      <c r="Q540" s="1" t="n">
        <v>0</v>
      </c>
      <c r="R540" s="1" t="n">
        <v>0</v>
      </c>
      <c r="S540" s="1" t="n">
        <v>188814.46</v>
      </c>
      <c r="T540" s="1" t="n">
        <v>188814.46</v>
      </c>
      <c r="U540" s="1" t="n">
        <v>18839.999</v>
      </c>
      <c r="V540" s="2" t="n">
        <v>2004</v>
      </c>
      <c r="W540" s="26"/>
      <c r="X540" s="27" t="n">
        <f aca="false">IF(OR(K540&gt;3,T540=0,NOT(U540&gt;0)),"",T540/U540)</f>
        <v>10.0219994703821</v>
      </c>
      <c r="Y540" s="28" t="str">
        <f aca="false">IF(AND($M540=$Y$2,$N540=$Y$3,NOT($Q540=$R540),NOT($U540=0)),IF($K540=5,$S540/($U540+(8/5)*$U540),IF($K540=7,$S540/($U540+(29/25)*$U540),"")),"")</f>
        <v/>
      </c>
      <c r="Z540" s="28" t="str">
        <f aca="false">IF(AND($M540=$Y$2,$N540=$Y$4,NOT($Q540=$R540),NOT($U540=0)),IF($K540=5,$S540/($U540+(8/5)*$U540),IF($K540=7,$S540/($U540+(29/25)*$U540),"")),"")</f>
        <v/>
      </c>
      <c r="AA540" s="29"/>
      <c r="AB540" s="29"/>
    </row>
    <row r="541" customFormat="false" ht="12.75" hidden="false" customHeight="false" outlineLevel="0" collapsed="false">
      <c r="A541" s="0" t="n">
        <v>3714</v>
      </c>
      <c r="B541" s="0" t="s">
        <v>33</v>
      </c>
      <c r="D541" s="0" t="s">
        <v>533</v>
      </c>
      <c r="E541" s="0" t="s">
        <v>524</v>
      </c>
      <c r="F541" s="0" t="n">
        <v>3292</v>
      </c>
      <c r="G541" s="0" t="s">
        <v>520</v>
      </c>
      <c r="H541" s="0" t="s">
        <v>37</v>
      </c>
      <c r="I541" s="0" t="s">
        <v>38</v>
      </c>
      <c r="J541" s="0" t="n">
        <v>22</v>
      </c>
      <c r="K541" s="0" t="n">
        <v>1</v>
      </c>
      <c r="L541" s="0" t="s">
        <v>50</v>
      </c>
      <c r="M541" s="0" t="s">
        <v>46</v>
      </c>
      <c r="N541" s="0" t="s">
        <v>41</v>
      </c>
      <c r="O541" s="0" t="s">
        <v>47</v>
      </c>
      <c r="Q541" s="1" t="n">
        <v>0</v>
      </c>
      <c r="R541" s="1" t="n">
        <v>0</v>
      </c>
      <c r="S541" s="1" t="n">
        <v>71516.98</v>
      </c>
      <c r="T541" s="1" t="n">
        <v>71516.98</v>
      </c>
      <c r="U541" s="1" t="n">
        <v>7135.999</v>
      </c>
      <c r="V541" s="2" t="n">
        <v>2004</v>
      </c>
      <c r="W541" s="26"/>
      <c r="X541" s="27" t="n">
        <f aca="false">IF(OR(K541&gt;3,T541=0,NOT(U541&gt;0)),"",T541/U541)</f>
        <v>10.0219997228139</v>
      </c>
      <c r="Y541" s="28" t="str">
        <f aca="false">IF(AND($M541=$Y$2,$N541=$Y$3,NOT($Q541=$R541),NOT($U541=0)),IF($K541=5,$S541/($U541+(8/5)*$U541),IF($K541=7,$S541/($U541+(29/25)*$U541),"")),"")</f>
        <v/>
      </c>
      <c r="Z541" s="28" t="str">
        <f aca="false">IF(AND($M541=$Y$2,$N541=$Y$4,NOT($Q541=$R541),NOT($U541=0)),IF($K541=5,$S541/($U541+(8/5)*$U541),IF($K541=7,$S541/($U541+(29/25)*$U541),"")),"")</f>
        <v/>
      </c>
      <c r="AA541" s="29"/>
      <c r="AB541" s="29"/>
    </row>
    <row r="542" customFormat="false" ht="12.75" hidden="false" customHeight="false" outlineLevel="0" collapsed="false">
      <c r="A542" s="0" t="n">
        <v>3716</v>
      </c>
      <c r="B542" s="0" t="s">
        <v>33</v>
      </c>
      <c r="D542" s="0" t="s">
        <v>534</v>
      </c>
      <c r="E542" s="0" t="s">
        <v>524</v>
      </c>
      <c r="F542" s="0" t="n">
        <v>3292</v>
      </c>
      <c r="G542" s="0" t="s">
        <v>520</v>
      </c>
      <c r="H542" s="0" t="s">
        <v>37</v>
      </c>
      <c r="I542" s="0" t="s">
        <v>38</v>
      </c>
      <c r="J542" s="0" t="n">
        <v>22</v>
      </c>
      <c r="K542" s="0" t="n">
        <v>1</v>
      </c>
      <c r="L542" s="0" t="s">
        <v>50</v>
      </c>
      <c r="M542" s="0" t="s">
        <v>46</v>
      </c>
      <c r="N542" s="0" t="s">
        <v>41</v>
      </c>
      <c r="O542" s="0" t="s">
        <v>47</v>
      </c>
      <c r="Q542" s="1" t="n">
        <v>0</v>
      </c>
      <c r="R542" s="1" t="n">
        <v>0</v>
      </c>
      <c r="S542" s="1" t="n">
        <v>77660.49</v>
      </c>
      <c r="T542" s="1" t="n">
        <v>77660.49</v>
      </c>
      <c r="U542" s="1" t="n">
        <v>7749</v>
      </c>
      <c r="V542" s="2" t="n">
        <v>2004</v>
      </c>
      <c r="W542" s="26"/>
      <c r="X542" s="27" t="n">
        <f aca="false">IF(OR(K542&gt;3,T542=0,NOT(U542&gt;0)),"",T542/U542)</f>
        <v>10.0220015485869</v>
      </c>
      <c r="Y542" s="28" t="str">
        <f aca="false">IF(AND($M542=$Y$2,$N542=$Y$3,NOT($Q542=$R542),NOT($U542=0)),IF($K542=5,$S542/($U542+(8/5)*$U542),IF($K542=7,$S542/($U542+(29/25)*$U542),"")),"")</f>
        <v/>
      </c>
      <c r="Z542" s="28" t="str">
        <f aca="false">IF(AND($M542=$Y$2,$N542=$Y$4,NOT($Q542=$R542),NOT($U542=0)),IF($K542=5,$S542/($U542+(8/5)*$U542),IF($K542=7,$S542/($U542+(29/25)*$U542),"")),"")</f>
        <v/>
      </c>
      <c r="AA542" s="29"/>
      <c r="AB542" s="29"/>
    </row>
    <row r="543" customFormat="false" ht="12.75" hidden="false" customHeight="false" outlineLevel="0" collapsed="false">
      <c r="A543" s="0" t="n">
        <v>3717</v>
      </c>
      <c r="B543" s="0" t="s">
        <v>33</v>
      </c>
      <c r="D543" s="0" t="s">
        <v>535</v>
      </c>
      <c r="E543" s="0" t="s">
        <v>524</v>
      </c>
      <c r="F543" s="0" t="n">
        <v>3292</v>
      </c>
      <c r="G543" s="0" t="s">
        <v>520</v>
      </c>
      <c r="H543" s="0" t="s">
        <v>37</v>
      </c>
      <c r="I543" s="0" t="s">
        <v>38</v>
      </c>
      <c r="J543" s="0" t="n">
        <v>22</v>
      </c>
      <c r="K543" s="0" t="n">
        <v>1</v>
      </c>
      <c r="L543" s="0" t="s">
        <v>50</v>
      </c>
      <c r="M543" s="0" t="s">
        <v>46</v>
      </c>
      <c r="N543" s="0" t="s">
        <v>41</v>
      </c>
      <c r="O543" s="0" t="s">
        <v>47</v>
      </c>
      <c r="Q543" s="1" t="n">
        <v>0</v>
      </c>
      <c r="R543" s="1" t="n">
        <v>0</v>
      </c>
      <c r="S543" s="1" t="n">
        <v>440988.05</v>
      </c>
      <c r="T543" s="1" t="n">
        <v>440988.05</v>
      </c>
      <c r="U543" s="1" t="n">
        <v>44002.001</v>
      </c>
      <c r="V543" s="2" t="n">
        <v>2004</v>
      </c>
      <c r="W543" s="26"/>
      <c r="X543" s="27" t="n">
        <f aca="false">IF(OR(K543&gt;3,T543=0,NOT(U543&gt;0)),"",T543/U543)</f>
        <v>10.0219999085951</v>
      </c>
      <c r="Y543" s="28" t="str">
        <f aca="false">IF(AND($M543=$Y$2,$N543=$Y$3,NOT($Q543=$R543),NOT($U543=0)),IF($K543=5,$S543/($U543+(8/5)*$U543),IF($K543=7,$S543/($U543+(29/25)*$U543),"")),"")</f>
        <v/>
      </c>
      <c r="Z543" s="28" t="str">
        <f aca="false">IF(AND($M543=$Y$2,$N543=$Y$4,NOT($Q543=$R543),NOT($U543=0)),IF($K543=5,$S543/($U543+(8/5)*$U543),IF($K543=7,$S543/($U543+(29/25)*$U543),"")),"")</f>
        <v/>
      </c>
      <c r="AA543" s="29"/>
      <c r="AB543" s="29"/>
    </row>
    <row r="544" customFormat="false" ht="12.75" hidden="false" customHeight="false" outlineLevel="0" collapsed="false">
      <c r="A544" s="0" t="n">
        <v>3720</v>
      </c>
      <c r="B544" s="0" t="s">
        <v>33</v>
      </c>
      <c r="D544" s="0" t="s">
        <v>536</v>
      </c>
      <c r="E544" s="0" t="s">
        <v>524</v>
      </c>
      <c r="F544" s="0" t="n">
        <v>3292</v>
      </c>
      <c r="G544" s="0" t="s">
        <v>520</v>
      </c>
      <c r="H544" s="0" t="s">
        <v>37</v>
      </c>
      <c r="I544" s="0" t="s">
        <v>38</v>
      </c>
      <c r="J544" s="0" t="n">
        <v>22</v>
      </c>
      <c r="K544" s="0" t="n">
        <v>1</v>
      </c>
      <c r="L544" s="0" t="s">
        <v>50</v>
      </c>
      <c r="M544" s="0" t="s">
        <v>46</v>
      </c>
      <c r="N544" s="0" t="s">
        <v>41</v>
      </c>
      <c r="O544" s="0" t="s">
        <v>47</v>
      </c>
      <c r="Q544" s="1" t="n">
        <v>0</v>
      </c>
      <c r="R544" s="1" t="n">
        <v>0</v>
      </c>
      <c r="S544" s="1" t="n">
        <v>305270.1</v>
      </c>
      <c r="T544" s="1" t="n">
        <v>305270.1</v>
      </c>
      <c r="U544" s="1" t="n">
        <v>30459.999</v>
      </c>
      <c r="V544" s="2" t="n">
        <v>2004</v>
      </c>
      <c r="W544" s="26"/>
      <c r="X544" s="27" t="n">
        <f aca="false">IF(OR(K544&gt;3,T544=0,NOT(U544&gt;0)),"",T544/U544)</f>
        <v>10.0219996724228</v>
      </c>
      <c r="Y544" s="28" t="str">
        <f aca="false">IF(AND($M544=$Y$2,$N544=$Y$3,NOT($Q544=$R544),NOT($U544=0)),IF($K544=5,$S544/($U544+(8/5)*$U544),IF($K544=7,$S544/($U544+(29/25)*$U544),"")),"")</f>
        <v/>
      </c>
      <c r="Z544" s="28" t="str">
        <f aca="false">IF(AND($M544=$Y$2,$N544=$Y$4,NOT($Q544=$R544),NOT($U544=0)),IF($K544=5,$S544/($U544+(8/5)*$U544),IF($K544=7,$S544/($U544+(29/25)*$U544),"")),"")</f>
        <v/>
      </c>
      <c r="AA544" s="29"/>
      <c r="AB544" s="29"/>
    </row>
    <row r="545" customFormat="false" ht="12.75" hidden="false" customHeight="false" outlineLevel="0" collapsed="false">
      <c r="A545" s="0" t="n">
        <v>3722</v>
      </c>
      <c r="B545" s="0" t="s">
        <v>33</v>
      </c>
      <c r="D545" s="0" t="s">
        <v>537</v>
      </c>
      <c r="E545" s="0" t="s">
        <v>524</v>
      </c>
      <c r="F545" s="0" t="n">
        <v>3292</v>
      </c>
      <c r="G545" s="0" t="s">
        <v>520</v>
      </c>
      <c r="H545" s="0" t="s">
        <v>37</v>
      </c>
      <c r="I545" s="0" t="s">
        <v>38</v>
      </c>
      <c r="J545" s="0" t="n">
        <v>22</v>
      </c>
      <c r="K545" s="0" t="n">
        <v>1</v>
      </c>
      <c r="L545" s="0" t="s">
        <v>50</v>
      </c>
      <c r="M545" s="0" t="s">
        <v>46</v>
      </c>
      <c r="N545" s="0" t="s">
        <v>41</v>
      </c>
      <c r="O545" s="0" t="s">
        <v>47</v>
      </c>
      <c r="Q545" s="1" t="n">
        <v>0</v>
      </c>
      <c r="R545" s="1" t="n">
        <v>0</v>
      </c>
      <c r="S545" s="1" t="n">
        <v>84475.42</v>
      </c>
      <c r="T545" s="1" t="n">
        <v>84475.42</v>
      </c>
      <c r="U545" s="1" t="n">
        <v>8428.999</v>
      </c>
      <c r="V545" s="2" t="n">
        <v>2004</v>
      </c>
      <c r="W545" s="26"/>
      <c r="X545" s="27" t="n">
        <f aca="false">IF(OR(K545&gt;3,T545=0,NOT(U545&gt;0)),"",T545/U545)</f>
        <v>10.0219990535056</v>
      </c>
      <c r="Y545" s="28" t="str">
        <f aca="false">IF(AND($M545=$Y$2,$N545=$Y$3,NOT($Q545=$R545),NOT($U545=0)),IF($K545=5,$S545/($U545+(8/5)*$U545),IF($K545=7,$S545/($U545+(29/25)*$U545),"")),"")</f>
        <v/>
      </c>
      <c r="Z545" s="28" t="str">
        <f aca="false">IF(AND($M545=$Y$2,$N545=$Y$4,NOT($Q545=$R545),NOT($U545=0)),IF($K545=5,$S545/($U545+(8/5)*$U545),IF($K545=7,$S545/($U545+(29/25)*$U545),"")),"")</f>
        <v/>
      </c>
      <c r="AA545" s="29"/>
      <c r="AB545" s="29"/>
    </row>
    <row r="546" customFormat="false" ht="12.75" hidden="false" customHeight="false" outlineLevel="0" collapsed="false">
      <c r="A546" s="0" t="n">
        <v>3723</v>
      </c>
      <c r="B546" s="0" t="s">
        <v>33</v>
      </c>
      <c r="D546" s="0" t="s">
        <v>538</v>
      </c>
      <c r="E546" s="0" t="s">
        <v>524</v>
      </c>
      <c r="F546" s="0" t="n">
        <v>3292</v>
      </c>
      <c r="G546" s="0" t="s">
        <v>520</v>
      </c>
      <c r="H546" s="0" t="s">
        <v>37</v>
      </c>
      <c r="I546" s="0" t="s">
        <v>38</v>
      </c>
      <c r="J546" s="0" t="n">
        <v>22</v>
      </c>
      <c r="K546" s="0" t="n">
        <v>1</v>
      </c>
      <c r="L546" s="0" t="s">
        <v>50</v>
      </c>
      <c r="M546" s="0" t="s">
        <v>2</v>
      </c>
      <c r="N546" s="0" t="s">
        <v>5</v>
      </c>
      <c r="O546" s="0" t="s">
        <v>5</v>
      </c>
      <c r="Q546" s="1" t="n">
        <v>2212.99</v>
      </c>
      <c r="R546" s="1" t="n">
        <v>2212.99</v>
      </c>
      <c r="S546" s="1" t="n">
        <v>12837</v>
      </c>
      <c r="T546" s="1" t="n">
        <v>12837</v>
      </c>
      <c r="U546" s="1" t="n">
        <v>719</v>
      </c>
      <c r="V546" s="2" t="n">
        <v>2004</v>
      </c>
      <c r="W546" s="26"/>
      <c r="X546" s="27" t="n">
        <f aca="false">IF(OR(K546&gt;3,T546=0,NOT(U546&gt;0)),"",T546/U546)</f>
        <v>17.8539638386648</v>
      </c>
      <c r="Y546" s="28" t="str">
        <f aca="false">IF(AND($M546=$Y$2,$N546=$Y$3,NOT($Q546=$R546),NOT($U546=0)),IF($K546=5,$S546/($U546+(8/5)*$U546),IF($K546=7,$S546/($U546+(29/25)*$U546),"")),"")</f>
        <v/>
      </c>
      <c r="Z546" s="28" t="str">
        <f aca="false">IF(AND($M546=$Y$2,$N546=$Y$4,NOT($Q546=$R546),NOT($U546=0)),IF($K546=5,$S546/($U546+(8/5)*$U546),IF($K546=7,$S546/($U546+(29/25)*$U546),"")),"")</f>
        <v/>
      </c>
      <c r="AA546" s="29"/>
      <c r="AB546" s="29"/>
    </row>
    <row r="547" customFormat="false" ht="12.75" hidden="false" customHeight="false" outlineLevel="0" collapsed="false">
      <c r="A547" s="0" t="n">
        <v>3724</v>
      </c>
      <c r="B547" s="0" t="s">
        <v>33</v>
      </c>
      <c r="D547" s="0" t="s">
        <v>539</v>
      </c>
      <c r="E547" s="0" t="s">
        <v>524</v>
      </c>
      <c r="F547" s="0" t="n">
        <v>3292</v>
      </c>
      <c r="G547" s="0" t="s">
        <v>520</v>
      </c>
      <c r="H547" s="0" t="s">
        <v>37</v>
      </c>
      <c r="I547" s="0" t="s">
        <v>38</v>
      </c>
      <c r="J547" s="0" t="n">
        <v>22</v>
      </c>
      <c r="K547" s="0" t="n">
        <v>1</v>
      </c>
      <c r="L547" s="0" t="s">
        <v>50</v>
      </c>
      <c r="M547" s="0" t="s">
        <v>46</v>
      </c>
      <c r="N547" s="0" t="s">
        <v>41</v>
      </c>
      <c r="O547" s="0" t="s">
        <v>47</v>
      </c>
      <c r="Q547" s="1" t="n">
        <v>0</v>
      </c>
      <c r="R547" s="1" t="n">
        <v>0</v>
      </c>
      <c r="S547" s="1" t="n">
        <v>27760.93</v>
      </c>
      <c r="T547" s="1" t="n">
        <v>27760.93</v>
      </c>
      <c r="U547" s="1" t="n">
        <v>2769.999</v>
      </c>
      <c r="V547" s="2" t="n">
        <v>2004</v>
      </c>
      <c r="W547" s="26"/>
      <c r="X547" s="27" t="n">
        <f aca="false">IF(OR(K547&gt;3,T547=0,NOT(U547&gt;0)),"",T547/U547)</f>
        <v>10.0220000079422</v>
      </c>
      <c r="Y547" s="28" t="str">
        <f aca="false">IF(AND($M547=$Y$2,$N547=$Y$3,NOT($Q547=$R547),NOT($U547=0)),IF($K547=5,$S547/($U547+(8/5)*$U547),IF($K547=7,$S547/($U547+(29/25)*$U547),"")),"")</f>
        <v/>
      </c>
      <c r="Z547" s="28" t="str">
        <f aca="false">IF(AND($M547=$Y$2,$N547=$Y$4,NOT($Q547=$R547),NOT($U547=0)),IF($K547=5,$S547/($U547+(8/5)*$U547),IF($K547=7,$S547/($U547+(29/25)*$U547),"")),"")</f>
        <v/>
      </c>
      <c r="AA547" s="29"/>
      <c r="AB547" s="29"/>
    </row>
    <row r="548" customFormat="false" ht="12.75" hidden="false" customHeight="false" outlineLevel="0" collapsed="false">
      <c r="A548" s="0" t="n">
        <v>3725</v>
      </c>
      <c r="B548" s="0" t="s">
        <v>33</v>
      </c>
      <c r="D548" s="0" t="s">
        <v>540</v>
      </c>
      <c r="E548" s="0" t="s">
        <v>524</v>
      </c>
      <c r="F548" s="0" t="n">
        <v>3292</v>
      </c>
      <c r="G548" s="0" t="s">
        <v>520</v>
      </c>
      <c r="H548" s="0" t="s">
        <v>37</v>
      </c>
      <c r="I548" s="0" t="s">
        <v>38</v>
      </c>
      <c r="J548" s="0" t="n">
        <v>22</v>
      </c>
      <c r="K548" s="0" t="n">
        <v>1</v>
      </c>
      <c r="L548" s="0" t="s">
        <v>50</v>
      </c>
      <c r="M548" s="0" t="s">
        <v>46</v>
      </c>
      <c r="N548" s="0" t="s">
        <v>41</v>
      </c>
      <c r="O548" s="0" t="s">
        <v>47</v>
      </c>
      <c r="Q548" s="1" t="n">
        <v>0</v>
      </c>
      <c r="R548" s="1" t="n">
        <v>0</v>
      </c>
      <c r="S548" s="1" t="n">
        <v>62306.78</v>
      </c>
      <c r="T548" s="1" t="n">
        <v>62306.78</v>
      </c>
      <c r="U548" s="1" t="n">
        <v>6217.001</v>
      </c>
      <c r="V548" s="2" t="n">
        <v>2004</v>
      </c>
      <c r="W548" s="26"/>
      <c r="X548" s="27" t="n">
        <f aca="false">IF(OR(K548&gt;3,T548=0,NOT(U548&gt;0)),"",T548/U548)</f>
        <v>10.0219993530643</v>
      </c>
      <c r="Y548" s="28" t="str">
        <f aca="false">IF(AND($M548=$Y$2,$N548=$Y$3,NOT($Q548=$R548),NOT($U548=0)),IF($K548=5,$S548/($U548+(8/5)*$U548),IF($K548=7,$S548/($U548+(29/25)*$U548),"")),"")</f>
        <v/>
      </c>
      <c r="Z548" s="28" t="str">
        <f aca="false">IF(AND($M548=$Y$2,$N548=$Y$4,NOT($Q548=$R548),NOT($U548=0)),IF($K548=5,$S548/($U548+(8/5)*$U548),IF($K548=7,$S548/($U548+(29/25)*$U548),"")),"")</f>
        <v/>
      </c>
      <c r="AA548" s="29"/>
      <c r="AB548" s="29"/>
    </row>
    <row r="549" customFormat="false" ht="12.75" hidden="false" customHeight="false" outlineLevel="0" collapsed="false">
      <c r="A549" s="0" t="n">
        <v>3726</v>
      </c>
      <c r="B549" s="0" t="s">
        <v>33</v>
      </c>
      <c r="D549" s="0" t="s">
        <v>541</v>
      </c>
      <c r="E549" s="0" t="s">
        <v>524</v>
      </c>
      <c r="F549" s="0" t="n">
        <v>3292</v>
      </c>
      <c r="G549" s="0" t="s">
        <v>520</v>
      </c>
      <c r="H549" s="0" t="s">
        <v>37</v>
      </c>
      <c r="I549" s="0" t="s">
        <v>38</v>
      </c>
      <c r="J549" s="0" t="n">
        <v>22</v>
      </c>
      <c r="K549" s="0" t="n">
        <v>1</v>
      </c>
      <c r="L549" s="0" t="s">
        <v>50</v>
      </c>
      <c r="M549" s="0" t="s">
        <v>51</v>
      </c>
      <c r="N549" s="0" t="s">
        <v>5</v>
      </c>
      <c r="O549" s="0" t="s">
        <v>5</v>
      </c>
      <c r="Q549" s="1" t="n">
        <v>77</v>
      </c>
      <c r="R549" s="1" t="n">
        <v>77</v>
      </c>
      <c r="S549" s="1" t="n">
        <v>447</v>
      </c>
      <c r="T549" s="1" t="n">
        <v>447</v>
      </c>
      <c r="U549" s="1" t="n">
        <v>42.999</v>
      </c>
      <c r="V549" s="2" t="n">
        <v>2004</v>
      </c>
      <c r="W549" s="26"/>
      <c r="X549" s="27" t="n">
        <f aca="false">IF(OR(K549&gt;3,T549=0,NOT(U549&gt;0)),"",T549/U549)</f>
        <v>10.3955905951301</v>
      </c>
      <c r="Y549" s="28" t="str">
        <f aca="false">IF(AND($M549=$Y$2,$N549=$Y$3,NOT($Q549=$R549),NOT($U549=0)),IF($K549=5,$S549/($U549+(8/5)*$U549),IF($K549=7,$S549/($U549+(29/25)*$U549),"")),"")</f>
        <v/>
      </c>
      <c r="Z549" s="28" t="str">
        <f aca="false">IF(AND($M549=$Y$2,$N549=$Y$4,NOT($Q549=$R549),NOT($U549=0)),IF($K549=5,$S549/($U549+(8/5)*$U549),IF($K549=7,$S549/($U549+(29/25)*$U549),"")),"")</f>
        <v/>
      </c>
      <c r="AA549" s="29"/>
      <c r="AB549" s="29"/>
    </row>
    <row r="550" customFormat="false" ht="12.75" hidden="false" customHeight="true" outlineLevel="0" collapsed="false">
      <c r="A550" s="0" t="n">
        <v>3728</v>
      </c>
      <c r="B550" s="0" t="s">
        <v>33</v>
      </c>
      <c r="D550" s="0" t="s">
        <v>542</v>
      </c>
      <c r="E550" s="0" t="s">
        <v>524</v>
      </c>
      <c r="F550" s="0" t="n">
        <v>3292</v>
      </c>
      <c r="G550" s="0" t="s">
        <v>520</v>
      </c>
      <c r="H550" s="0" t="s">
        <v>37</v>
      </c>
      <c r="I550" s="0" t="s">
        <v>38</v>
      </c>
      <c r="J550" s="0" t="n">
        <v>22</v>
      </c>
      <c r="K550" s="0" t="n">
        <v>1</v>
      </c>
      <c r="L550" s="0" t="s">
        <v>50</v>
      </c>
      <c r="M550" s="0" t="s">
        <v>46</v>
      </c>
      <c r="N550" s="0" t="s">
        <v>41</v>
      </c>
      <c r="O550" s="0" t="s">
        <v>47</v>
      </c>
      <c r="Q550" s="1" t="n">
        <v>0</v>
      </c>
      <c r="R550" s="1" t="n">
        <v>0</v>
      </c>
      <c r="S550" s="1" t="n">
        <v>142993.85</v>
      </c>
      <c r="T550" s="1" t="n">
        <v>142993.85</v>
      </c>
      <c r="U550" s="1" t="n">
        <v>14267.998</v>
      </c>
      <c r="V550" s="2" t="n">
        <v>2004</v>
      </c>
      <c r="W550" s="26"/>
      <c r="X550" s="27" t="n">
        <f aca="false">IF(OR(K550&gt;3,T550=0,NOT(U550&gt;0)),"",T550/U550)</f>
        <v>10.021998180824</v>
      </c>
      <c r="Y550" s="28" t="str">
        <f aca="false">IF(AND($M550=$Y$2,$N550=$Y$3,NOT($Q550=$R550),NOT($U550=0)),IF($K550=5,$S550/($U550+(8/5)*$U550),IF($K550=7,$S550/($U550+(29/25)*$U550),"")),"")</f>
        <v/>
      </c>
      <c r="Z550" s="28" t="str">
        <f aca="false">IF(AND($M550=$Y$2,$N550=$Y$4,NOT($Q550=$R550),NOT($U550=0)),IF($K550=5,$S550/($U550+(8/5)*$U550),IF($K550=7,$S550/($U550+(29/25)*$U550),"")),"")</f>
        <v/>
      </c>
      <c r="AA550" s="29"/>
      <c r="AB550" s="29"/>
    </row>
    <row r="551" customFormat="false" ht="12.75" hidden="false" customHeight="false" outlineLevel="0" collapsed="false">
      <c r="A551" s="0" t="n">
        <v>3730</v>
      </c>
      <c r="B551" s="0" t="s">
        <v>33</v>
      </c>
      <c r="D551" s="0" t="s">
        <v>543</v>
      </c>
      <c r="E551" s="0" t="s">
        <v>544</v>
      </c>
      <c r="F551" s="0" t="n">
        <v>49852</v>
      </c>
      <c r="G551" s="0" t="s">
        <v>520</v>
      </c>
      <c r="H551" s="0" t="s">
        <v>37</v>
      </c>
      <c r="I551" s="0" t="s">
        <v>38</v>
      </c>
      <c r="J551" s="0" t="n">
        <v>22</v>
      </c>
      <c r="K551" s="0" t="n">
        <v>1</v>
      </c>
      <c r="L551" s="0" t="s">
        <v>50</v>
      </c>
      <c r="M551" s="0" t="s">
        <v>51</v>
      </c>
      <c r="N551" s="0" t="s">
        <v>5</v>
      </c>
      <c r="O551" s="0" t="s">
        <v>5</v>
      </c>
      <c r="Q551" s="1" t="n">
        <v>0</v>
      </c>
      <c r="R551" s="1" t="n">
        <v>0</v>
      </c>
      <c r="S551" s="1" t="n">
        <v>0</v>
      </c>
      <c r="T551" s="1" t="n">
        <v>0</v>
      </c>
      <c r="U551" s="1" t="n">
        <v>0</v>
      </c>
      <c r="V551" s="2" t="n">
        <v>2004</v>
      </c>
      <c r="W551" s="26"/>
      <c r="X551" s="27" t="str">
        <f aca="false">IF(OR(K551&gt;3,T551=0,NOT(U551&gt;0)),"",T551/U551)</f>
        <v/>
      </c>
      <c r="Y551" s="28" t="str">
        <f aca="false">IF(AND($M551=$Y$2,$N551=$Y$3,NOT($Q551=$R551),NOT($U551=0)),IF($K551=5,$S551/($U551+(8/5)*$U551),IF($K551=7,$S551/($U551+(29/25)*$U551),"")),"")</f>
        <v/>
      </c>
      <c r="Z551" s="28" t="str">
        <f aca="false">IF(AND($M551=$Y$2,$N551=$Y$4,NOT($Q551=$R551),NOT($U551=0)),IF($K551=5,$S551/($U551+(8/5)*$U551),IF($K551=7,$S551/($U551+(29/25)*$U551),"")),"")</f>
        <v/>
      </c>
      <c r="AA551" s="29"/>
      <c r="AB551" s="29"/>
    </row>
    <row r="552" customFormat="false" ht="12.75" hidden="false" customHeight="false" outlineLevel="0" collapsed="false">
      <c r="A552" s="0" t="n">
        <v>3731</v>
      </c>
      <c r="B552" s="0" t="s">
        <v>33</v>
      </c>
      <c r="D552" s="0" t="s">
        <v>545</v>
      </c>
      <c r="E552" s="0" t="s">
        <v>544</v>
      </c>
      <c r="F552" s="0" t="n">
        <v>49852</v>
      </c>
      <c r="G552" s="0" t="s">
        <v>520</v>
      </c>
      <c r="H552" s="0" t="s">
        <v>37</v>
      </c>
      <c r="I552" s="0" t="s">
        <v>38</v>
      </c>
      <c r="J552" s="0" t="n">
        <v>22</v>
      </c>
      <c r="K552" s="0" t="n">
        <v>1</v>
      </c>
      <c r="L552" s="0" t="s">
        <v>50</v>
      </c>
      <c r="M552" s="0" t="s">
        <v>46</v>
      </c>
      <c r="N552" s="0" t="s">
        <v>41</v>
      </c>
      <c r="O552" s="0" t="s">
        <v>47</v>
      </c>
      <c r="Q552" s="1" t="n">
        <v>0</v>
      </c>
      <c r="R552" s="1" t="n">
        <v>0</v>
      </c>
      <c r="S552" s="1" t="n">
        <v>127419.7</v>
      </c>
      <c r="T552" s="1" t="n">
        <v>127419.7</v>
      </c>
      <c r="U552" s="1" t="n">
        <v>12713.999</v>
      </c>
      <c r="V552" s="2" t="n">
        <v>2004</v>
      </c>
      <c r="W552" s="26"/>
      <c r="X552" s="27" t="n">
        <f aca="false">IF(OR(K552&gt;3,T552=0,NOT(U552&gt;0)),"",T552/U552)</f>
        <v>10.0220001590373</v>
      </c>
      <c r="Y552" s="28" t="str">
        <f aca="false">IF(AND($M552=$Y$2,$N552=$Y$3,NOT($Q552=$R552),NOT($U552=0)),IF($K552=5,$S552/($U552+(8/5)*$U552),IF($K552=7,$S552/($U552+(29/25)*$U552),"")),"")</f>
        <v/>
      </c>
      <c r="Z552" s="28" t="str">
        <f aca="false">IF(AND($M552=$Y$2,$N552=$Y$4,NOT($Q552=$R552),NOT($U552=0)),IF($K552=5,$S552/($U552+(8/5)*$U552),IF($K552=7,$S552/($U552+(29/25)*$U552),"")),"")</f>
        <v/>
      </c>
      <c r="AA552" s="29"/>
      <c r="AB552" s="29"/>
    </row>
    <row r="553" customFormat="false" ht="12.75" hidden="false" customHeight="false" outlineLevel="0" collapsed="false">
      <c r="A553" s="0" t="n">
        <v>3734</v>
      </c>
      <c r="B553" s="0" t="s">
        <v>33</v>
      </c>
      <c r="D553" s="0" t="s">
        <v>546</v>
      </c>
      <c r="E553" s="0" t="s">
        <v>547</v>
      </c>
      <c r="F553" s="0" t="n">
        <v>7601</v>
      </c>
      <c r="G553" s="0" t="s">
        <v>520</v>
      </c>
      <c r="H553" s="0" t="s">
        <v>37</v>
      </c>
      <c r="I553" s="0" t="s">
        <v>38</v>
      </c>
      <c r="J553" s="0" t="n">
        <v>22</v>
      </c>
      <c r="K553" s="0" t="n">
        <v>1</v>
      </c>
      <c r="L553" s="0" t="s">
        <v>50</v>
      </c>
      <c r="M553" s="0" t="s">
        <v>2</v>
      </c>
      <c r="N553" s="0" t="s">
        <v>5</v>
      </c>
      <c r="O553" s="0" t="s">
        <v>5</v>
      </c>
      <c r="Q553" s="1" t="n">
        <v>27654</v>
      </c>
      <c r="R553" s="1" t="n">
        <v>27654</v>
      </c>
      <c r="S553" s="1" t="n">
        <v>160393</v>
      </c>
      <c r="T553" s="1" t="n">
        <v>160393</v>
      </c>
      <c r="U553" s="1" t="n">
        <v>11692</v>
      </c>
      <c r="V553" s="2" t="n">
        <v>2004</v>
      </c>
      <c r="W553" s="26"/>
      <c r="X553" s="27" t="n">
        <f aca="false">IF(OR(K553&gt;3,T553=0,NOT(U553&gt;0)),"",T553/U553)</f>
        <v>13.7181833732467</v>
      </c>
      <c r="Y553" s="28" t="str">
        <f aca="false">IF(AND($M553=$Y$2,$N553=$Y$3,NOT($Q553=$R553),NOT($U553=0)),IF($K553=5,$S553/($U553+(8/5)*$U553),IF($K553=7,$S553/($U553+(29/25)*$U553),"")),"")</f>
        <v/>
      </c>
      <c r="Z553" s="28" t="str">
        <f aca="false">IF(AND($M553=$Y$2,$N553=$Y$4,NOT($Q553=$R553),NOT($U553=0)),IF($K553=5,$S553/($U553+(8/5)*$U553),IF($K553=7,$S553/($U553+(29/25)*$U553),"")),"")</f>
        <v/>
      </c>
      <c r="AA553" s="29"/>
      <c r="AB553" s="29"/>
    </row>
    <row r="554" customFormat="false" ht="12.75" hidden="false" customHeight="false" outlineLevel="0" collapsed="false">
      <c r="A554" s="0" t="n">
        <v>3735</v>
      </c>
      <c r="B554" s="0" t="s">
        <v>33</v>
      </c>
      <c r="D554" s="0" t="s">
        <v>548</v>
      </c>
      <c r="E554" s="0" t="s">
        <v>547</v>
      </c>
      <c r="F554" s="0" t="n">
        <v>7601</v>
      </c>
      <c r="G554" s="0" t="s">
        <v>520</v>
      </c>
      <c r="H554" s="0" t="s">
        <v>37</v>
      </c>
      <c r="I554" s="0" t="s">
        <v>38</v>
      </c>
      <c r="J554" s="0" t="n">
        <v>22</v>
      </c>
      <c r="K554" s="0" t="n">
        <v>1</v>
      </c>
      <c r="L554" s="0" t="s">
        <v>50</v>
      </c>
      <c r="M554" s="0" t="s">
        <v>2</v>
      </c>
      <c r="N554" s="0" t="s">
        <v>5</v>
      </c>
      <c r="O554" s="0" t="s">
        <v>5</v>
      </c>
      <c r="Q554" s="1" t="n">
        <v>2435.99</v>
      </c>
      <c r="R554" s="1" t="n">
        <v>2435.99</v>
      </c>
      <c r="S554" s="1" t="n">
        <v>14128</v>
      </c>
      <c r="T554" s="1" t="n">
        <v>14128</v>
      </c>
      <c r="U554" s="1" t="n">
        <v>699.001</v>
      </c>
      <c r="V554" s="2" t="n">
        <v>2004</v>
      </c>
      <c r="W554" s="26"/>
      <c r="X554" s="27" t="n">
        <f aca="false">IF(OR(K554&gt;3,T554=0,NOT(U554&gt;0)),"",T554/U554)</f>
        <v>20.2117021291815</v>
      </c>
      <c r="Y554" s="28" t="str">
        <f aca="false">IF(AND($M554=$Y$2,$N554=$Y$3,NOT($Q554=$R554),NOT($U554=0)),IF($K554=5,$S554/($U554+(8/5)*$U554),IF($K554=7,$S554/($U554+(29/25)*$U554),"")),"")</f>
        <v/>
      </c>
      <c r="Z554" s="28" t="str">
        <f aca="false">IF(AND($M554=$Y$2,$N554=$Y$4,NOT($Q554=$R554),NOT($U554=0)),IF($K554=5,$S554/($U554+(8/5)*$U554),IF($K554=7,$S554/($U554+(29/25)*$U554),"")),"")</f>
        <v/>
      </c>
      <c r="AA554" s="29"/>
      <c r="AB554" s="29"/>
    </row>
    <row r="555" customFormat="false" ht="12.75" hidden="false" customHeight="false" outlineLevel="0" collapsed="false">
      <c r="A555" s="0" t="n">
        <v>3737</v>
      </c>
      <c r="B555" s="0" t="s">
        <v>33</v>
      </c>
      <c r="D555" s="0" t="s">
        <v>549</v>
      </c>
      <c r="E555" s="0" t="s">
        <v>547</v>
      </c>
      <c r="F555" s="0" t="n">
        <v>7601</v>
      </c>
      <c r="G555" s="0" t="s">
        <v>520</v>
      </c>
      <c r="H555" s="0" t="s">
        <v>37</v>
      </c>
      <c r="I555" s="0" t="s">
        <v>38</v>
      </c>
      <c r="J555" s="0" t="n">
        <v>22</v>
      </c>
      <c r="K555" s="0" t="n">
        <v>1</v>
      </c>
      <c r="L555" s="0" t="s">
        <v>50</v>
      </c>
      <c r="M555" s="0" t="s">
        <v>46</v>
      </c>
      <c r="N555" s="0" t="s">
        <v>41</v>
      </c>
      <c r="O555" s="0" t="s">
        <v>47</v>
      </c>
      <c r="Q555" s="1" t="n">
        <v>0</v>
      </c>
      <c r="R555" s="1" t="n">
        <v>0</v>
      </c>
      <c r="S555" s="1" t="n">
        <v>383561.97</v>
      </c>
      <c r="T555" s="1" t="n">
        <v>383561.97</v>
      </c>
      <c r="U555" s="1" t="n">
        <v>38272</v>
      </c>
      <c r="V555" s="2" t="n">
        <v>2004</v>
      </c>
      <c r="W555" s="26"/>
      <c r="X555" s="27" t="n">
        <f aca="false">IF(OR(K555&gt;3,T555=0,NOT(U555&gt;0)),"",T555/U555)</f>
        <v>10.0219996341973</v>
      </c>
      <c r="Y555" s="28" t="str">
        <f aca="false">IF(AND($M555=$Y$2,$N555=$Y$3,NOT($Q555=$R555),NOT($U555=0)),IF($K555=5,$S555/($U555+(8/5)*$U555),IF($K555=7,$S555/($U555+(29/25)*$U555),"")),"")</f>
        <v/>
      </c>
      <c r="Z555" s="28" t="str">
        <f aca="false">IF(AND($M555=$Y$2,$N555=$Y$4,NOT($Q555=$R555),NOT($U555=0)),IF($K555=5,$S555/($U555+(8/5)*$U555),IF($K555=7,$S555/($U555+(29/25)*$U555),"")),"")</f>
        <v/>
      </c>
      <c r="AA555" s="29"/>
      <c r="AB555" s="29"/>
    </row>
    <row r="556" customFormat="false" ht="12.75" hidden="false" customHeight="false" outlineLevel="0" collapsed="false">
      <c r="A556" s="0" t="n">
        <v>3737</v>
      </c>
      <c r="B556" s="0" t="s">
        <v>33</v>
      </c>
      <c r="D556" s="0" t="s">
        <v>549</v>
      </c>
      <c r="E556" s="0" t="s">
        <v>547</v>
      </c>
      <c r="F556" s="0" t="n">
        <v>7601</v>
      </c>
      <c r="G556" s="0" t="s">
        <v>520</v>
      </c>
      <c r="H556" s="0" t="s">
        <v>37</v>
      </c>
      <c r="I556" s="0" t="s">
        <v>38</v>
      </c>
      <c r="J556" s="0" t="n">
        <v>22</v>
      </c>
      <c r="K556" s="0" t="n">
        <v>1</v>
      </c>
      <c r="L556" s="0" t="s">
        <v>50</v>
      </c>
      <c r="M556" s="0" t="s">
        <v>51</v>
      </c>
      <c r="N556" s="0" t="s">
        <v>5</v>
      </c>
      <c r="O556" s="0" t="s">
        <v>5</v>
      </c>
      <c r="P556" s="0" t="s">
        <v>87</v>
      </c>
      <c r="Q556" s="1" t="n">
        <v>193</v>
      </c>
      <c r="R556" s="1" t="n">
        <v>193</v>
      </c>
      <c r="S556" s="1" t="n">
        <v>1120</v>
      </c>
      <c r="T556" s="1" t="n">
        <v>1120</v>
      </c>
      <c r="U556" s="1" t="n">
        <v>97</v>
      </c>
      <c r="V556" s="2" t="n">
        <v>2004</v>
      </c>
      <c r="W556" s="26"/>
      <c r="X556" s="27" t="n">
        <f aca="false">IF(OR(K556&gt;3,T556=0,NOT(U556&gt;0)),"",T556/U556)</f>
        <v>11.5463917525773</v>
      </c>
      <c r="Y556" s="28" t="str">
        <f aca="false">IF(AND($M556=$Y$2,$N556=$Y$3,NOT($Q556=$R556),NOT($U556=0)),IF($K556=5,$S556/($U556+(8/5)*$U556),IF($K556=7,$S556/($U556+(29/25)*$U556),"")),"")</f>
        <v/>
      </c>
      <c r="Z556" s="28" t="str">
        <f aca="false">IF(AND($M556=$Y$2,$N556=$Y$4,NOT($Q556=$R556),NOT($U556=0)),IF($K556=5,$S556/($U556+(8/5)*$U556),IF($K556=7,$S556/($U556+(29/25)*$U556),"")),"")</f>
        <v/>
      </c>
      <c r="AA556" s="29"/>
      <c r="AB556" s="29"/>
    </row>
    <row r="557" customFormat="false" ht="12.75" hidden="false" customHeight="false" outlineLevel="0" collapsed="false">
      <c r="A557" s="0" t="n">
        <v>3739</v>
      </c>
      <c r="B557" s="0" t="s">
        <v>33</v>
      </c>
      <c r="D557" s="0" t="s">
        <v>550</v>
      </c>
      <c r="E557" s="0" t="s">
        <v>547</v>
      </c>
      <c r="F557" s="0" t="n">
        <v>7601</v>
      </c>
      <c r="G557" s="0" t="s">
        <v>520</v>
      </c>
      <c r="H557" s="0" t="s">
        <v>37</v>
      </c>
      <c r="I557" s="0" t="s">
        <v>38</v>
      </c>
      <c r="J557" s="0" t="n">
        <v>22</v>
      </c>
      <c r="K557" s="0" t="n">
        <v>1</v>
      </c>
      <c r="L557" s="0" t="s">
        <v>50</v>
      </c>
      <c r="M557" s="0" t="s">
        <v>46</v>
      </c>
      <c r="N557" s="0" t="s">
        <v>41</v>
      </c>
      <c r="O557" s="0" t="s">
        <v>47</v>
      </c>
      <c r="Q557" s="1" t="n">
        <v>0</v>
      </c>
      <c r="R557" s="1" t="n">
        <v>0</v>
      </c>
      <c r="S557" s="1" t="n">
        <v>29965.78</v>
      </c>
      <c r="T557" s="1" t="n">
        <v>29965.78</v>
      </c>
      <c r="U557" s="1" t="n">
        <v>2990</v>
      </c>
      <c r="V557" s="2" t="n">
        <v>2004</v>
      </c>
      <c r="W557" s="26"/>
      <c r="X557" s="27" t="n">
        <f aca="false">IF(OR(K557&gt;3,T557=0,NOT(U557&gt;0)),"",T557/U557)</f>
        <v>10.022</v>
      </c>
      <c r="Y557" s="28" t="str">
        <f aca="false">IF(AND($M557=$Y$2,$N557=$Y$3,NOT($Q557=$R557),NOT($U557=0)),IF($K557=5,$S557/($U557+(8/5)*$U557),IF($K557=7,$S557/($U557+(29/25)*$U557),"")),"")</f>
        <v/>
      </c>
      <c r="Z557" s="28" t="str">
        <f aca="false">IF(AND($M557=$Y$2,$N557=$Y$4,NOT($Q557=$R557),NOT($U557=0)),IF($K557=5,$S557/($U557+(8/5)*$U557),IF($K557=7,$S557/($U557+(29/25)*$U557),"")),"")</f>
        <v/>
      </c>
      <c r="AA557" s="29"/>
      <c r="AB557" s="29"/>
    </row>
    <row r="558" customFormat="false" ht="12.75" hidden="false" customHeight="false" outlineLevel="0" collapsed="false">
      <c r="A558" s="0" t="n">
        <v>3740</v>
      </c>
      <c r="B558" s="0" t="s">
        <v>33</v>
      </c>
      <c r="D558" s="0" t="s">
        <v>551</v>
      </c>
      <c r="E558" s="0" t="s">
        <v>547</v>
      </c>
      <c r="F558" s="0" t="n">
        <v>7601</v>
      </c>
      <c r="G558" s="0" t="s">
        <v>520</v>
      </c>
      <c r="H558" s="0" t="s">
        <v>37</v>
      </c>
      <c r="I558" s="0" t="s">
        <v>38</v>
      </c>
      <c r="J558" s="0" t="n">
        <v>22</v>
      </c>
      <c r="K558" s="0" t="n">
        <v>1</v>
      </c>
      <c r="L558" s="0" t="s">
        <v>50</v>
      </c>
      <c r="M558" s="0" t="s">
        <v>46</v>
      </c>
      <c r="N558" s="0" t="s">
        <v>41</v>
      </c>
      <c r="O558" s="0" t="s">
        <v>47</v>
      </c>
      <c r="Q558" s="1" t="n">
        <v>0</v>
      </c>
      <c r="R558" s="1" t="n">
        <v>0</v>
      </c>
      <c r="S558" s="1" t="n">
        <v>117427.76</v>
      </c>
      <c r="T558" s="1" t="n">
        <v>117427.76</v>
      </c>
      <c r="U558" s="1" t="n">
        <v>11716.998</v>
      </c>
      <c r="V558" s="2" t="n">
        <v>2004</v>
      </c>
      <c r="W558" s="26"/>
      <c r="X558" s="27" t="n">
        <f aca="false">IF(OR(K558&gt;3,T558=0,NOT(U558&gt;0)),"",T558/U558)</f>
        <v>10.0220005158318</v>
      </c>
      <c r="Y558" s="28" t="str">
        <f aca="false">IF(AND($M558=$Y$2,$N558=$Y$3,NOT($Q558=$R558),NOT($U558=0)),IF($K558=5,$S558/($U558+(8/5)*$U558),IF($K558=7,$S558/($U558+(29/25)*$U558),"")),"")</f>
        <v/>
      </c>
      <c r="Z558" s="28" t="str">
        <f aca="false">IF(AND($M558=$Y$2,$N558=$Y$4,NOT($Q558=$R558),NOT($U558=0)),IF($K558=5,$S558/($U558+(8/5)*$U558),IF($K558=7,$S558/($U558+(29/25)*$U558),"")),"")</f>
        <v/>
      </c>
      <c r="AA558" s="29"/>
      <c r="AB558" s="29"/>
    </row>
    <row r="559" customFormat="false" ht="12.75" hidden="false" customHeight="false" outlineLevel="0" collapsed="false">
      <c r="A559" s="0" t="n">
        <v>3743</v>
      </c>
      <c r="B559" s="0" t="s">
        <v>33</v>
      </c>
      <c r="D559" s="0" t="s">
        <v>552</v>
      </c>
      <c r="E559" s="0" t="s">
        <v>547</v>
      </c>
      <c r="F559" s="0" t="n">
        <v>7601</v>
      </c>
      <c r="G559" s="0" t="s">
        <v>520</v>
      </c>
      <c r="H559" s="0" t="s">
        <v>37</v>
      </c>
      <c r="I559" s="0" t="s">
        <v>38</v>
      </c>
      <c r="J559" s="0" t="n">
        <v>22</v>
      </c>
      <c r="K559" s="0" t="n">
        <v>1</v>
      </c>
      <c r="L559" s="0" t="s">
        <v>50</v>
      </c>
      <c r="M559" s="0" t="s">
        <v>46</v>
      </c>
      <c r="N559" s="0" t="s">
        <v>41</v>
      </c>
      <c r="O559" s="0" t="s">
        <v>47</v>
      </c>
      <c r="Q559" s="1" t="n">
        <v>0</v>
      </c>
      <c r="R559" s="1" t="n">
        <v>0</v>
      </c>
      <c r="S559" s="1" t="n">
        <v>26808.83</v>
      </c>
      <c r="T559" s="1" t="n">
        <v>26808.83</v>
      </c>
      <c r="U559" s="1" t="n">
        <v>2674.999</v>
      </c>
      <c r="V559" s="2" t="n">
        <v>2004</v>
      </c>
      <c r="W559" s="26"/>
      <c r="X559" s="27" t="n">
        <f aca="false">IF(OR(K559&gt;3,T559=0,NOT(U559&gt;0)),"",T559/U559)</f>
        <v>10.0219962699051</v>
      </c>
      <c r="Y559" s="28" t="str">
        <f aca="false">IF(AND($M559=$Y$2,$N559=$Y$3,NOT($Q559=$R559),NOT($U559=0)),IF($K559=5,$S559/($U559+(8/5)*$U559),IF($K559=7,$S559/($U559+(29/25)*$U559),"")),"")</f>
        <v/>
      </c>
      <c r="Z559" s="28" t="str">
        <f aca="false">IF(AND($M559=$Y$2,$N559=$Y$4,NOT($Q559=$R559),NOT($U559=0)),IF($K559=5,$S559/($U559+(8/5)*$U559),IF($K559=7,$S559/($U559+(29/25)*$U559),"")),"")</f>
        <v/>
      </c>
      <c r="AA559" s="29"/>
      <c r="AB559" s="29"/>
    </row>
    <row r="560" customFormat="false" ht="12.75" hidden="false" customHeight="false" outlineLevel="0" collapsed="false">
      <c r="A560" s="0" t="n">
        <v>3745</v>
      </c>
      <c r="B560" s="0" t="s">
        <v>33</v>
      </c>
      <c r="D560" s="0" t="s">
        <v>553</v>
      </c>
      <c r="E560" s="0" t="s">
        <v>130</v>
      </c>
      <c r="F560" s="0" t="n">
        <v>50048</v>
      </c>
      <c r="G560" s="0" t="s">
        <v>520</v>
      </c>
      <c r="H560" s="0" t="s">
        <v>37</v>
      </c>
      <c r="I560" s="0" t="s">
        <v>38</v>
      </c>
      <c r="J560" s="0" t="n">
        <v>22</v>
      </c>
      <c r="K560" s="0" t="n">
        <v>2</v>
      </c>
      <c r="L560" s="0" t="s">
        <v>39</v>
      </c>
      <c r="M560" s="0" t="s">
        <v>46</v>
      </c>
      <c r="N560" s="0" t="s">
        <v>41</v>
      </c>
      <c r="O560" s="0" t="s">
        <v>47</v>
      </c>
      <c r="Q560" s="1" t="n">
        <v>0</v>
      </c>
      <c r="R560" s="1" t="n">
        <v>0</v>
      </c>
      <c r="S560" s="1" t="n">
        <v>2375003.54</v>
      </c>
      <c r="T560" s="1" t="n">
        <v>2375003.54</v>
      </c>
      <c r="U560" s="1" t="n">
        <v>236979</v>
      </c>
      <c r="V560" s="2" t="n">
        <v>2004</v>
      </c>
      <c r="W560" s="26"/>
      <c r="X560" s="27" t="n">
        <f aca="false">IF(OR(K560&gt;3,T560=0,NOT(U560&gt;0)),"",T560/U560)</f>
        <v>10.0220000084396</v>
      </c>
      <c r="Y560" s="28" t="str">
        <f aca="false">IF(AND($M560=$Y$2,$N560=$Y$3,NOT($Q560=$R560),NOT($U560=0)),IF($K560=5,$S560/($U560+(8/5)*$U560),IF($K560=7,$S560/($U560+(29/25)*$U560),"")),"")</f>
        <v/>
      </c>
      <c r="Z560" s="28" t="str">
        <f aca="false">IF(AND($M560=$Y$2,$N560=$Y$4,NOT($Q560=$R560),NOT($U560=0)),IF($K560=5,$S560/($U560+(8/5)*$U560),IF($K560=7,$S560/($U560+(29/25)*$U560),"")),"")</f>
        <v/>
      </c>
      <c r="AA560" s="29"/>
      <c r="AB560" s="29"/>
    </row>
    <row r="561" customFormat="false" ht="12.75" hidden="false" customHeight="false" outlineLevel="0" collapsed="false">
      <c r="A561" s="0" t="n">
        <v>3746</v>
      </c>
      <c r="B561" s="0" t="s">
        <v>33</v>
      </c>
      <c r="D561" s="0" t="s">
        <v>554</v>
      </c>
      <c r="E561" s="0" t="s">
        <v>130</v>
      </c>
      <c r="F561" s="0" t="n">
        <v>50048</v>
      </c>
      <c r="G561" s="0" t="s">
        <v>520</v>
      </c>
      <c r="H561" s="0" t="s">
        <v>37</v>
      </c>
      <c r="I561" s="0" t="s">
        <v>38</v>
      </c>
      <c r="J561" s="0" t="n">
        <v>22</v>
      </c>
      <c r="K561" s="0" t="n">
        <v>2</v>
      </c>
      <c r="L561" s="0" t="s">
        <v>39</v>
      </c>
      <c r="M561" s="0" t="s">
        <v>46</v>
      </c>
      <c r="N561" s="0" t="s">
        <v>41</v>
      </c>
      <c r="O561" s="0" t="s">
        <v>47</v>
      </c>
      <c r="Q561" s="1" t="n">
        <v>0</v>
      </c>
      <c r="R561" s="1" t="n">
        <v>0</v>
      </c>
      <c r="S561" s="1" t="n">
        <v>968105.18</v>
      </c>
      <c r="T561" s="1" t="n">
        <v>968105.18</v>
      </c>
      <c r="U561" s="1" t="n">
        <v>96598.001</v>
      </c>
      <c r="V561" s="2" t="n">
        <v>2004</v>
      </c>
      <c r="W561" s="26"/>
      <c r="X561" s="27" t="n">
        <f aca="false">IF(OR(K561&gt;3,T561=0,NOT(U561&gt;0)),"",T561/U561)</f>
        <v>10.0220001447028</v>
      </c>
      <c r="Y561" s="28" t="str">
        <f aca="false">IF(AND($M561=$Y$2,$N561=$Y$3,NOT($Q561=$R561),NOT($U561=0)),IF($K561=5,$S561/($U561+(8/5)*$U561),IF($K561=7,$S561/($U561+(29/25)*$U561),"")),"")</f>
        <v/>
      </c>
      <c r="Z561" s="28" t="str">
        <f aca="false">IF(AND($M561=$Y$2,$N561=$Y$4,NOT($Q561=$R561),NOT($U561=0)),IF($K561=5,$S561/($U561+(8/5)*$U561),IF($K561=7,$S561/($U561+(29/25)*$U561),"")),"")</f>
        <v/>
      </c>
      <c r="AA561" s="29"/>
      <c r="AB561" s="29"/>
    </row>
    <row r="562" customFormat="false" ht="12.75" hidden="false" customHeight="false" outlineLevel="0" collapsed="false">
      <c r="A562" s="0" t="n">
        <v>3750</v>
      </c>
      <c r="B562" s="0" t="s">
        <v>33</v>
      </c>
      <c r="D562" s="0" t="s">
        <v>555</v>
      </c>
      <c r="E562" s="0" t="s">
        <v>154</v>
      </c>
      <c r="F562" s="0" t="n">
        <v>15472</v>
      </c>
      <c r="G562" s="0" t="s">
        <v>520</v>
      </c>
      <c r="H562" s="0" t="s">
        <v>37</v>
      </c>
      <c r="I562" s="0" t="s">
        <v>38</v>
      </c>
      <c r="J562" s="0" t="n">
        <v>22</v>
      </c>
      <c r="K562" s="0" t="n">
        <v>1</v>
      </c>
      <c r="L562" s="0" t="s">
        <v>50</v>
      </c>
      <c r="M562" s="0" t="s">
        <v>46</v>
      </c>
      <c r="N562" s="0" t="s">
        <v>41</v>
      </c>
      <c r="O562" s="0" t="s">
        <v>47</v>
      </c>
      <c r="Q562" s="1" t="n">
        <v>0</v>
      </c>
      <c r="R562" s="1" t="n">
        <v>0</v>
      </c>
      <c r="S562" s="1" t="n">
        <v>69542.65</v>
      </c>
      <c r="T562" s="1" t="n">
        <v>69542.65</v>
      </c>
      <c r="U562" s="1" t="n">
        <v>6939</v>
      </c>
      <c r="V562" s="2" t="n">
        <v>2004</v>
      </c>
      <c r="W562" s="26"/>
      <c r="X562" s="27" t="n">
        <f aca="false">IF(OR(K562&gt;3,T562=0,NOT(U562&gt;0)),"",T562/U562)</f>
        <v>10.0219988470961</v>
      </c>
      <c r="Y562" s="28" t="str">
        <f aca="false">IF(AND($M562=$Y$2,$N562=$Y$3,NOT($Q562=$R562),NOT($U562=0)),IF($K562=5,$S562/($U562+(8/5)*$U562),IF($K562=7,$S562/($U562+(29/25)*$U562),"")),"")</f>
        <v/>
      </c>
      <c r="Z562" s="28" t="str">
        <f aca="false">IF(AND($M562=$Y$2,$N562=$Y$4,NOT($Q562=$R562),NOT($U562=0)),IF($K562=5,$S562/($U562+(8/5)*$U562),IF($K562=7,$S562/($U562+(29/25)*$U562),"")),"")</f>
        <v/>
      </c>
      <c r="AA562" s="29"/>
      <c r="AB562" s="29"/>
    </row>
    <row r="563" customFormat="false" ht="12.75" hidden="false" customHeight="false" outlineLevel="0" collapsed="false">
      <c r="A563" s="0" t="n">
        <v>3751</v>
      </c>
      <c r="B563" s="0" t="s">
        <v>33</v>
      </c>
      <c r="C563" s="0" t="s">
        <v>105</v>
      </c>
      <c r="D563" s="0" t="s">
        <v>556</v>
      </c>
      <c r="E563" s="0" t="s">
        <v>557</v>
      </c>
      <c r="F563" s="0" t="n">
        <v>5956</v>
      </c>
      <c r="G563" s="0" t="s">
        <v>520</v>
      </c>
      <c r="H563" s="0" t="s">
        <v>37</v>
      </c>
      <c r="I563" s="0" t="s">
        <v>38</v>
      </c>
      <c r="J563" s="0" t="n">
        <v>22</v>
      </c>
      <c r="K563" s="0" t="n">
        <v>2</v>
      </c>
      <c r="L563" s="0" t="s">
        <v>39</v>
      </c>
      <c r="M563" s="0" t="s">
        <v>77</v>
      </c>
      <c r="N563" s="0" t="s">
        <v>108</v>
      </c>
      <c r="O563" s="0" t="s">
        <v>108</v>
      </c>
      <c r="Q563" s="1" t="n">
        <v>0</v>
      </c>
      <c r="R563" s="1" t="n">
        <v>0</v>
      </c>
      <c r="S563" s="1" t="n">
        <v>40227574.54</v>
      </c>
      <c r="T563" s="1" t="n">
        <v>40227574.54</v>
      </c>
      <c r="U563" s="1" t="n">
        <v>3858020</v>
      </c>
      <c r="V563" s="2" t="n">
        <v>2004</v>
      </c>
      <c r="W563" s="26"/>
      <c r="X563" s="27" t="n">
        <f aca="false">IF(OR(K563&gt;3,T563=0,NOT(U563&gt;0)),"",T563/U563)</f>
        <v>10.427</v>
      </c>
      <c r="Y563" s="28" t="str">
        <f aca="false">IF(AND($M563=$Y$2,$N563=$Y$3,NOT($Q563=$R563),NOT($U563=0)),IF($K563=5,$S563/($U563+(8/5)*$U563),IF($K563=7,$S563/($U563+(29/25)*$U563),"")),"")</f>
        <v/>
      </c>
      <c r="Z563" s="28" t="str">
        <f aca="false">IF(AND($M563=$Y$2,$N563=$Y$4,NOT($Q563=$R563),NOT($U563=0)),IF($K563=5,$S563/($U563+(8/5)*$U563),IF($K563=7,$S563/($U563+(29/25)*$U563),"")),"")</f>
        <v/>
      </c>
      <c r="AA563" s="29"/>
      <c r="AB563" s="29"/>
    </row>
    <row r="564" customFormat="false" ht="12.75" hidden="false" customHeight="false" outlineLevel="0" collapsed="false">
      <c r="A564" s="0" t="n">
        <v>3753</v>
      </c>
      <c r="B564" s="0" t="s">
        <v>33</v>
      </c>
      <c r="D564" s="0" t="s">
        <v>558</v>
      </c>
      <c r="E564" s="0" t="s">
        <v>559</v>
      </c>
      <c r="F564" s="0" t="n">
        <v>1299</v>
      </c>
      <c r="G564" s="0" t="s">
        <v>520</v>
      </c>
      <c r="H564" s="0" t="s">
        <v>37</v>
      </c>
      <c r="I564" s="0" t="s">
        <v>38</v>
      </c>
      <c r="J564" s="0" t="n">
        <v>22</v>
      </c>
      <c r="K564" s="0" t="n">
        <v>1</v>
      </c>
      <c r="L564" s="0" t="s">
        <v>50</v>
      </c>
      <c r="M564" s="0" t="s">
        <v>46</v>
      </c>
      <c r="N564" s="0" t="s">
        <v>41</v>
      </c>
      <c r="O564" s="0" t="s">
        <v>47</v>
      </c>
      <c r="Q564" s="1" t="n">
        <v>0</v>
      </c>
      <c r="R564" s="1" t="n">
        <v>0</v>
      </c>
      <c r="S564" s="1" t="n">
        <v>40078</v>
      </c>
      <c r="T564" s="1" t="n">
        <v>40078</v>
      </c>
      <c r="U564" s="1" t="n">
        <v>3999.001</v>
      </c>
      <c r="V564" s="2" t="n">
        <v>2004</v>
      </c>
      <c r="W564" s="26"/>
      <c r="X564" s="27" t="n">
        <f aca="false">IF(OR(K564&gt;3,T564=0,NOT(U564&gt;0)),"",T564/U564)</f>
        <v>10.0220029952481</v>
      </c>
      <c r="Y564" s="28" t="str">
        <f aca="false">IF(AND($M564=$Y$2,$N564=$Y$3,NOT($Q564=$R564),NOT($U564=0)),IF($K564=5,$S564/($U564+(8/5)*$U564),IF($K564=7,$S564/($U564+(29/25)*$U564),"")),"")</f>
        <v/>
      </c>
      <c r="Z564" s="28" t="str">
        <f aca="false">IF(AND($M564=$Y$2,$N564=$Y$4,NOT($Q564=$R564),NOT($U564=0)),IF($K564=5,$S564/($U564+(8/5)*$U564),IF($K564=7,$S564/($U564+(29/25)*$U564),"")),"")</f>
        <v/>
      </c>
      <c r="AA564" s="29"/>
      <c r="AB564" s="29"/>
    </row>
    <row r="565" customFormat="false" ht="12.75" hidden="false" customHeight="false" outlineLevel="0" collapsed="false">
      <c r="A565" s="0" t="n">
        <v>3753</v>
      </c>
      <c r="B565" s="0" t="s">
        <v>33</v>
      </c>
      <c r="D565" s="0" t="s">
        <v>558</v>
      </c>
      <c r="E565" s="0" t="s">
        <v>559</v>
      </c>
      <c r="F565" s="0" t="n">
        <v>1299</v>
      </c>
      <c r="G565" s="0" t="s">
        <v>520</v>
      </c>
      <c r="H565" s="0" t="s">
        <v>37</v>
      </c>
      <c r="I565" s="0" t="s">
        <v>38</v>
      </c>
      <c r="J565" s="0" t="n">
        <v>22</v>
      </c>
      <c r="K565" s="0" t="n">
        <v>1</v>
      </c>
      <c r="L565" s="0" t="s">
        <v>50</v>
      </c>
      <c r="M565" s="0" t="s">
        <v>51</v>
      </c>
      <c r="N565" s="0" t="s">
        <v>5</v>
      </c>
      <c r="O565" s="0" t="s">
        <v>5</v>
      </c>
      <c r="Q565" s="1" t="n">
        <v>0</v>
      </c>
      <c r="R565" s="1" t="n">
        <v>0</v>
      </c>
      <c r="S565" s="1" t="n">
        <v>0</v>
      </c>
      <c r="T565" s="1" t="n">
        <v>0</v>
      </c>
      <c r="U565" s="1" t="n">
        <v>0</v>
      </c>
      <c r="V565" s="2" t="n">
        <v>2004</v>
      </c>
      <c r="W565" s="26"/>
      <c r="X565" s="27" t="str">
        <f aca="false">IF(OR(K565&gt;3,T565=0,NOT(U565&gt;0)),"",T565/U565)</f>
        <v/>
      </c>
      <c r="Y565" s="28" t="str">
        <f aca="false">IF(AND($M565=$Y$2,$N565=$Y$3,NOT($Q565=$R565),NOT($U565=0)),IF($K565=5,$S565/($U565+(8/5)*$U565),IF($K565=7,$S565/($U565+(29/25)*$U565),"")),"")</f>
        <v/>
      </c>
      <c r="Z565" s="28" t="str">
        <f aca="false">IF(AND($M565=$Y$2,$N565=$Y$4,NOT($Q565=$R565),NOT($U565=0)),IF($K565=5,$S565/($U565+(8/5)*$U565),IF($K565=7,$S565/($U565+(29/25)*$U565),"")),"")</f>
        <v/>
      </c>
      <c r="AA565" s="29"/>
      <c r="AB565" s="29"/>
    </row>
    <row r="566" customFormat="false" ht="12.75" hidden="false" customHeight="false" outlineLevel="0" collapsed="false">
      <c r="A566" s="0" t="n">
        <v>3754</v>
      </c>
      <c r="B566" s="0" t="s">
        <v>33</v>
      </c>
      <c r="D566" s="0" t="s">
        <v>560</v>
      </c>
      <c r="E566" s="0" t="s">
        <v>519</v>
      </c>
      <c r="F566" s="0" t="n">
        <v>2548</v>
      </c>
      <c r="G566" s="0" t="s">
        <v>520</v>
      </c>
      <c r="H566" s="0" t="s">
        <v>37</v>
      </c>
      <c r="I566" s="0" t="s">
        <v>38</v>
      </c>
      <c r="J566" s="0" t="n">
        <v>22</v>
      </c>
      <c r="K566" s="0" t="n">
        <v>1</v>
      </c>
      <c r="L566" s="0" t="s">
        <v>50</v>
      </c>
      <c r="M566" s="0" t="s">
        <v>2</v>
      </c>
      <c r="N566" s="0" t="s">
        <v>5</v>
      </c>
      <c r="O566" s="0" t="s">
        <v>5</v>
      </c>
      <c r="P566" s="0" t="s">
        <v>87</v>
      </c>
      <c r="Q566" s="1" t="n">
        <v>2321</v>
      </c>
      <c r="R566" s="1" t="n">
        <v>2321</v>
      </c>
      <c r="S566" s="1" t="n">
        <v>13462</v>
      </c>
      <c r="T566" s="1" t="n">
        <v>13462</v>
      </c>
      <c r="U566" s="1" t="n">
        <v>799</v>
      </c>
      <c r="V566" s="2" t="n">
        <v>2004</v>
      </c>
      <c r="W566" s="26"/>
      <c r="X566" s="27" t="n">
        <f aca="false">IF(OR(K566&gt;3,T566=0,NOT(U566&gt;0)),"",T566/U566)</f>
        <v>16.8485607008761</v>
      </c>
      <c r="Y566" s="28" t="str">
        <f aca="false">IF(AND($M566=$Y$2,$N566=$Y$3,NOT($Q566=$R566),NOT($U566=0)),IF($K566=5,$S566/($U566+(8/5)*$U566),IF($K566=7,$S566/($U566+(29/25)*$U566),"")),"")</f>
        <v/>
      </c>
      <c r="Z566" s="28" t="str">
        <f aca="false">IF(AND($M566=$Y$2,$N566=$Y$4,NOT($Q566=$R566),NOT($U566=0)),IF($K566=5,$S566/($U566+(8/5)*$U566),IF($K566=7,$S566/($U566+(29/25)*$U566),"")),"")</f>
        <v/>
      </c>
      <c r="AA566" s="29"/>
      <c r="AB566" s="29"/>
    </row>
    <row r="567" customFormat="false" ht="12.75" hidden="false" customHeight="false" outlineLevel="0" collapsed="false">
      <c r="A567" s="0" t="n">
        <v>3762</v>
      </c>
      <c r="B567" s="0" t="s">
        <v>33</v>
      </c>
      <c r="D567" s="0" t="s">
        <v>561</v>
      </c>
      <c r="E567" s="0" t="s">
        <v>562</v>
      </c>
      <c r="F567" s="0" t="n">
        <v>11359</v>
      </c>
      <c r="G567" s="0" t="s">
        <v>520</v>
      </c>
      <c r="H567" s="0" t="s">
        <v>37</v>
      </c>
      <c r="I567" s="0" t="s">
        <v>38</v>
      </c>
      <c r="J567" s="0" t="n">
        <v>22</v>
      </c>
      <c r="K567" s="0" t="n">
        <v>1</v>
      </c>
      <c r="L567" s="0" t="s">
        <v>50</v>
      </c>
      <c r="M567" s="0" t="s">
        <v>46</v>
      </c>
      <c r="N567" s="0" t="s">
        <v>41</v>
      </c>
      <c r="O567" s="0" t="s">
        <v>47</v>
      </c>
      <c r="Q567" s="1" t="n">
        <v>0</v>
      </c>
      <c r="R567" s="1" t="n">
        <v>0</v>
      </c>
      <c r="S567" s="1" t="n">
        <v>47694.7</v>
      </c>
      <c r="T567" s="1" t="n">
        <v>47694.7</v>
      </c>
      <c r="U567" s="1" t="n">
        <v>4759.001</v>
      </c>
      <c r="V567" s="2" t="n">
        <v>2004</v>
      </c>
      <c r="W567" s="26"/>
      <c r="X567" s="27" t="n">
        <f aca="false">IF(OR(K567&gt;3,T567=0,NOT(U567&gt;0)),"",T567/U567)</f>
        <v>10.0219983143521</v>
      </c>
      <c r="Y567" s="28" t="str">
        <f aca="false">IF(AND($M567=$Y$2,$N567=$Y$3,NOT($Q567=$R567),NOT($U567=0)),IF($K567=5,$S567/($U567+(8/5)*$U567),IF($K567=7,$S567/($U567+(29/25)*$U567),"")),"")</f>
        <v/>
      </c>
      <c r="Z567" s="28" t="str">
        <f aca="false">IF(AND($M567=$Y$2,$N567=$Y$4,NOT($Q567=$R567),NOT($U567=0)),IF($K567=5,$S567/($U567+(8/5)*$U567),IF($K567=7,$S567/($U567+(29/25)*$U567),"")),"")</f>
        <v/>
      </c>
      <c r="AA567" s="29"/>
      <c r="AB567" s="29"/>
    </row>
    <row r="568" customFormat="false" ht="12.75" hidden="false" customHeight="false" outlineLevel="0" collapsed="false">
      <c r="A568" s="0" t="n">
        <v>3764</v>
      </c>
      <c r="B568" s="0" t="s">
        <v>33</v>
      </c>
      <c r="D568" s="0" t="s">
        <v>563</v>
      </c>
      <c r="E568" s="0" t="s">
        <v>522</v>
      </c>
      <c r="F568" s="0" t="n">
        <v>12989</v>
      </c>
      <c r="G568" s="0" t="s">
        <v>520</v>
      </c>
      <c r="H568" s="0" t="s">
        <v>37</v>
      </c>
      <c r="I568" s="0" t="s">
        <v>38</v>
      </c>
      <c r="J568" s="0" t="n">
        <v>22</v>
      </c>
      <c r="K568" s="0" t="n">
        <v>1</v>
      </c>
      <c r="L568" s="0" t="s">
        <v>50</v>
      </c>
      <c r="M568" s="0" t="s">
        <v>46</v>
      </c>
      <c r="N568" s="0" t="s">
        <v>41</v>
      </c>
      <c r="O568" s="0" t="s">
        <v>47</v>
      </c>
      <c r="Q568" s="1" t="n">
        <v>0</v>
      </c>
      <c r="R568" s="1" t="n">
        <v>0</v>
      </c>
      <c r="S568" s="1" t="n">
        <v>43685.9</v>
      </c>
      <c r="T568" s="1" t="n">
        <v>43685.9</v>
      </c>
      <c r="U568" s="1" t="n">
        <v>4359</v>
      </c>
      <c r="V568" s="2" t="n">
        <v>2004</v>
      </c>
      <c r="W568" s="26"/>
      <c r="X568" s="27" t="n">
        <f aca="false">IF(OR(K568&gt;3,T568=0,NOT(U568&gt;0)),"",T568/U568)</f>
        <v>10.0220004588208</v>
      </c>
      <c r="Y568" s="28" t="str">
        <f aca="false">IF(AND($M568=$Y$2,$N568=$Y$3,NOT($Q568=$R568),NOT($U568=0)),IF($K568=5,$S568/($U568+(8/5)*$U568),IF($K568=7,$S568/($U568+(29/25)*$U568),"")),"")</f>
        <v/>
      </c>
      <c r="Z568" s="28" t="str">
        <f aca="false">IF(AND($M568=$Y$2,$N568=$Y$4,NOT($Q568=$R568),NOT($U568=0)),IF($K568=5,$S568/($U568+(8/5)*$U568),IF($K568=7,$S568/($U568+(29/25)*$U568),"")),"")</f>
        <v/>
      </c>
      <c r="AA568" s="29"/>
      <c r="AB568" s="29"/>
    </row>
    <row r="569" customFormat="false" ht="12.75" hidden="false" customHeight="false" outlineLevel="0" collapsed="false">
      <c r="A569" s="0" t="n">
        <v>3765</v>
      </c>
      <c r="B569" s="0" t="s">
        <v>33</v>
      </c>
      <c r="D569" s="0" t="s">
        <v>564</v>
      </c>
      <c r="E569" s="0" t="s">
        <v>522</v>
      </c>
      <c r="F569" s="0" t="n">
        <v>12989</v>
      </c>
      <c r="G569" s="0" t="s">
        <v>520</v>
      </c>
      <c r="H569" s="0" t="s">
        <v>37</v>
      </c>
      <c r="I569" s="0" t="s">
        <v>38</v>
      </c>
      <c r="J569" s="0" t="n">
        <v>22</v>
      </c>
      <c r="K569" s="0" t="n">
        <v>1</v>
      </c>
      <c r="L569" s="0" t="s">
        <v>50</v>
      </c>
      <c r="M569" s="0" t="s">
        <v>46</v>
      </c>
      <c r="N569" s="0" t="s">
        <v>41</v>
      </c>
      <c r="O569" s="0" t="s">
        <v>47</v>
      </c>
      <c r="Q569" s="1" t="n">
        <v>0</v>
      </c>
      <c r="R569" s="1" t="n">
        <v>0</v>
      </c>
      <c r="S569" s="1" t="n">
        <v>33042.55</v>
      </c>
      <c r="T569" s="1" t="n">
        <v>33042.55</v>
      </c>
      <c r="U569" s="1" t="n">
        <v>3297</v>
      </c>
      <c r="V569" s="2" t="n">
        <v>2004</v>
      </c>
      <c r="W569" s="26"/>
      <c r="X569" s="27" t="n">
        <f aca="false">IF(OR(K569&gt;3,T569=0,NOT(U569&gt;0)),"",T569/U569)</f>
        <v>10.0220048528966</v>
      </c>
      <c r="Y569" s="28" t="str">
        <f aca="false">IF(AND($M569=$Y$2,$N569=$Y$3,NOT($Q569=$R569),NOT($U569=0)),IF($K569=5,$S569/($U569+(8/5)*$U569),IF($K569=7,$S569/($U569+(29/25)*$U569),"")),"")</f>
        <v/>
      </c>
      <c r="Z569" s="28" t="str">
        <f aca="false">IF(AND($M569=$Y$2,$N569=$Y$4,NOT($Q569=$R569),NOT($U569=0)),IF($K569=5,$S569/($U569+(8/5)*$U569),IF($K569=7,$S569/($U569+(29/25)*$U569),"")),"")</f>
        <v/>
      </c>
      <c r="AA569" s="29"/>
      <c r="AB569" s="29"/>
    </row>
    <row r="570" customFormat="false" ht="12.75" hidden="false" customHeight="false" outlineLevel="0" collapsed="false">
      <c r="A570" s="0" t="n">
        <v>6156</v>
      </c>
      <c r="B570" s="0" t="s">
        <v>33</v>
      </c>
      <c r="D570" s="0" t="s">
        <v>565</v>
      </c>
      <c r="E570" s="0" t="s">
        <v>513</v>
      </c>
      <c r="F570" s="0" t="n">
        <v>15452</v>
      </c>
      <c r="G570" s="0" t="s">
        <v>103</v>
      </c>
      <c r="H570" s="0" t="s">
        <v>37</v>
      </c>
      <c r="I570" s="0" t="s">
        <v>38</v>
      </c>
      <c r="J570" s="0" t="n">
        <v>22</v>
      </c>
      <c r="K570" s="0" t="n">
        <v>2</v>
      </c>
      <c r="L570" s="0" t="s">
        <v>39</v>
      </c>
      <c r="M570" s="0" t="s">
        <v>77</v>
      </c>
      <c r="N570" s="0" t="s">
        <v>5</v>
      </c>
      <c r="O570" s="0" t="s">
        <v>5</v>
      </c>
      <c r="P570" s="0" t="s">
        <v>87</v>
      </c>
      <c r="Q570" s="1" t="n">
        <v>25564</v>
      </c>
      <c r="R570" s="1" t="n">
        <v>25564</v>
      </c>
      <c r="S570" s="1" t="n">
        <v>148705</v>
      </c>
      <c r="T570" s="32" t="n">
        <v>148705</v>
      </c>
      <c r="U570" s="1" t="n">
        <v>12124</v>
      </c>
      <c r="V570" s="2" t="n">
        <v>2004</v>
      </c>
      <c r="W570" s="26" t="s">
        <v>88</v>
      </c>
      <c r="X570" s="27" t="n">
        <f aca="false">IF(OR(K570&gt;3,T570=0,NOT(U570&gt;0)),"",T570/U570)</f>
        <v>12.2653414714616</v>
      </c>
      <c r="Y570" s="28" t="str">
        <f aca="false">IF(AND($M570=$Y$2,$N570=$Y$3,NOT($Q570=$R570),NOT($U570=0)),IF($K570=5,$S570/($U570+(8/5)*$U570),IF($K570=7,$S570/($U570+(29/25)*$U570),"")),"")</f>
        <v/>
      </c>
      <c r="Z570" s="28" t="str">
        <f aca="false">IF(AND($M570=$Y$2,$N570=$Y$4,NOT($Q570=$R570),NOT($U570=0)),IF($K570=5,$S570/($U570+(8/5)*$U570),IF($K570=7,$S570/($U570+(29/25)*$U570),"")),"")</f>
        <v/>
      </c>
      <c r="AA570" s="29"/>
      <c r="AB570" s="29"/>
    </row>
    <row r="571" customFormat="false" ht="12.75" hidden="false" customHeight="false" outlineLevel="0" collapsed="false">
      <c r="A571" s="0" t="n">
        <v>6156</v>
      </c>
      <c r="B571" s="0" t="s">
        <v>33</v>
      </c>
      <c r="D571" s="0" t="s">
        <v>565</v>
      </c>
      <c r="E571" s="0" t="s">
        <v>513</v>
      </c>
      <c r="F571" s="0" t="n">
        <v>15452</v>
      </c>
      <c r="G571" s="0" t="s">
        <v>103</v>
      </c>
      <c r="H571" s="0" t="s">
        <v>37</v>
      </c>
      <c r="I571" s="0" t="s">
        <v>38</v>
      </c>
      <c r="J571" s="0" t="n">
        <v>22</v>
      </c>
      <c r="K571" s="0" t="n">
        <v>2</v>
      </c>
      <c r="L571" s="0" t="s">
        <v>39</v>
      </c>
      <c r="M571" s="0" t="s">
        <v>77</v>
      </c>
      <c r="N571" s="0" t="s">
        <v>4</v>
      </c>
      <c r="O571" s="0" t="s">
        <v>4</v>
      </c>
      <c r="P571" s="0" t="s">
        <v>102</v>
      </c>
      <c r="Q571" s="1" t="n">
        <v>0</v>
      </c>
      <c r="R571" s="1" t="n">
        <v>0</v>
      </c>
      <c r="S571" s="1" t="n">
        <v>0</v>
      </c>
      <c r="T571" s="32" t="n">
        <v>0</v>
      </c>
      <c r="U571" s="1" t="n">
        <v>0</v>
      </c>
      <c r="V571" s="2" t="n">
        <v>2004</v>
      </c>
      <c r="W571" s="26" t="s">
        <v>88</v>
      </c>
      <c r="X571" s="27" t="str">
        <f aca="false">IF(OR(K571&gt;3,T571=0,NOT(U571&gt;0)),"",T571/U571)</f>
        <v/>
      </c>
      <c r="Y571" s="28" t="str">
        <f aca="false">IF(AND($M571=$Y$2,$N571=$Y$3,NOT($Q571=$R571),NOT($U571=0)),IF($K571=5,$S571/($U571+(8/5)*$U571),IF($K571=7,$S571/($U571+(29/25)*$U571),"")),"")</f>
        <v/>
      </c>
      <c r="Z571" s="28" t="str">
        <f aca="false">IF(AND($M571=$Y$2,$N571=$Y$4,NOT($Q571=$R571),NOT($U571=0)),IF($K571=5,$S571/($U571+(8/5)*$U571),IF($K571=7,$S571/($U571+(29/25)*$U571),"")),"")</f>
        <v/>
      </c>
      <c r="AA571" s="29"/>
      <c r="AB571" s="29"/>
    </row>
    <row r="572" customFormat="false" ht="12.75" hidden="false" customHeight="false" outlineLevel="0" collapsed="false">
      <c r="A572" s="0" t="n">
        <v>6156</v>
      </c>
      <c r="B572" s="0" t="s">
        <v>33</v>
      </c>
      <c r="D572" s="0" t="s">
        <v>565</v>
      </c>
      <c r="E572" s="0" t="s">
        <v>513</v>
      </c>
      <c r="F572" s="0" t="n">
        <v>15452</v>
      </c>
      <c r="G572" s="0" t="s">
        <v>103</v>
      </c>
      <c r="H572" s="0" t="s">
        <v>37</v>
      </c>
      <c r="I572" s="0" t="s">
        <v>38</v>
      </c>
      <c r="J572" s="0" t="n">
        <v>22</v>
      </c>
      <c r="K572" s="0" t="n">
        <v>2</v>
      </c>
      <c r="L572" s="0" t="s">
        <v>39</v>
      </c>
      <c r="M572" s="0" t="s">
        <v>77</v>
      </c>
      <c r="N572" s="0" t="s">
        <v>78</v>
      </c>
      <c r="O572" s="0" t="s">
        <v>78</v>
      </c>
      <c r="P572" s="0" t="s">
        <v>87</v>
      </c>
      <c r="Q572" s="1" t="n">
        <v>718951</v>
      </c>
      <c r="R572" s="1" t="n">
        <v>718951</v>
      </c>
      <c r="S572" s="1" t="n">
        <v>4538726</v>
      </c>
      <c r="T572" s="32" t="n">
        <v>4538726</v>
      </c>
      <c r="U572" s="1" t="n">
        <v>489621</v>
      </c>
      <c r="V572" s="2" t="n">
        <v>2004</v>
      </c>
      <c r="W572" s="26" t="s">
        <v>88</v>
      </c>
      <c r="X572" s="27" t="n">
        <f aca="false">IF(OR(K572&gt;3,T572=0,NOT(U572&gt;0)),"",T572/U572)</f>
        <v>9.2698760878312</v>
      </c>
      <c r="Y572" s="28" t="str">
        <f aca="false">IF(AND($M572=$Y$2,$N572=$Y$3,NOT($Q572=$R572),NOT($U572=0)),IF($K572=5,$S572/($U572+(8/5)*$U572),IF($K572=7,$S572/($U572+(29/25)*$U572),"")),"")</f>
        <v/>
      </c>
      <c r="Z572" s="28" t="str">
        <f aca="false">IF(AND($M572=$Y$2,$N572=$Y$4,NOT($Q572=$R572),NOT($U572=0)),IF($K572=5,$S572/($U572+(8/5)*$U572),IF($K572=7,$S572/($U572+(29/25)*$U572),"")),"")</f>
        <v/>
      </c>
      <c r="AA572" s="29"/>
      <c r="AB572" s="29"/>
    </row>
    <row r="573" customFormat="false" ht="12.75" hidden="false" customHeight="false" outlineLevel="0" collapsed="false">
      <c r="A573" s="0" t="n">
        <v>6450</v>
      </c>
      <c r="B573" s="0" t="s">
        <v>33</v>
      </c>
      <c r="D573" s="0" t="s">
        <v>566</v>
      </c>
      <c r="E573" s="0" t="s">
        <v>567</v>
      </c>
      <c r="F573" s="0" t="n">
        <v>19794</v>
      </c>
      <c r="G573" s="0" t="s">
        <v>520</v>
      </c>
      <c r="H573" s="0" t="s">
        <v>37</v>
      </c>
      <c r="I573" s="0" t="s">
        <v>38</v>
      </c>
      <c r="J573" s="0" t="n">
        <v>22</v>
      </c>
      <c r="K573" s="0" t="n">
        <v>1</v>
      </c>
      <c r="L573" s="0" t="s">
        <v>50</v>
      </c>
      <c r="M573" s="0" t="s">
        <v>46</v>
      </c>
      <c r="N573" s="0" t="s">
        <v>41</v>
      </c>
      <c r="O573" s="0" t="s">
        <v>47</v>
      </c>
      <c r="Q573" s="1" t="n">
        <v>0</v>
      </c>
      <c r="R573" s="1" t="n">
        <v>0</v>
      </c>
      <c r="S573" s="1" t="n">
        <v>282870.95</v>
      </c>
      <c r="T573" s="1" t="n">
        <v>282870.95</v>
      </c>
      <c r="U573" s="1" t="n">
        <v>28225</v>
      </c>
      <c r="V573" s="2" t="n">
        <v>2004</v>
      </c>
      <c r="W573" s="26"/>
      <c r="X573" s="27" t="n">
        <f aca="false">IF(OR(K573&gt;3,T573=0,NOT(U573&gt;0)),"",T573/U573)</f>
        <v>10.022</v>
      </c>
      <c r="Y573" s="28" t="str">
        <f aca="false">IF(AND($M573=$Y$2,$N573=$Y$3,NOT($Q573=$R573),NOT($U573=0)),IF($K573=5,$S573/($U573+(8/5)*$U573),IF($K573=7,$S573/($U573+(29/25)*$U573),"")),"")</f>
        <v/>
      </c>
      <c r="Z573" s="28" t="str">
        <f aca="false">IF(AND($M573=$Y$2,$N573=$Y$4,NOT($Q573=$R573),NOT($U573=0)),IF($K573=5,$S573/($U573+(8/5)*$U573),IF($K573=7,$S573/($U573+(29/25)*$U573),"")),"")</f>
        <v/>
      </c>
      <c r="AA573" s="29"/>
      <c r="AB573" s="29"/>
    </row>
    <row r="574" customFormat="false" ht="12.75" hidden="false" customHeight="false" outlineLevel="0" collapsed="false">
      <c r="A574" s="0" t="n">
        <v>6451</v>
      </c>
      <c r="B574" s="0" t="s">
        <v>33</v>
      </c>
      <c r="D574" s="0" t="s">
        <v>568</v>
      </c>
      <c r="E574" s="0" t="s">
        <v>567</v>
      </c>
      <c r="F574" s="0" t="n">
        <v>19794</v>
      </c>
      <c r="G574" s="0" t="s">
        <v>520</v>
      </c>
      <c r="H574" s="0" t="s">
        <v>37</v>
      </c>
      <c r="I574" s="0" t="s">
        <v>38</v>
      </c>
      <c r="J574" s="0" t="n">
        <v>22</v>
      </c>
      <c r="K574" s="0" t="n">
        <v>1</v>
      </c>
      <c r="L574" s="0" t="s">
        <v>50</v>
      </c>
      <c r="M574" s="0" t="s">
        <v>46</v>
      </c>
      <c r="N574" s="0" t="s">
        <v>41</v>
      </c>
      <c r="O574" s="0" t="s">
        <v>47</v>
      </c>
      <c r="Q574" s="1" t="n">
        <v>0</v>
      </c>
      <c r="R574" s="1" t="n">
        <v>0</v>
      </c>
      <c r="S574" s="1" t="n">
        <v>96842.59</v>
      </c>
      <c r="T574" s="1" t="n">
        <v>96842.59</v>
      </c>
      <c r="U574" s="1" t="n">
        <v>9663.001</v>
      </c>
      <c r="V574" s="2" t="n">
        <v>2004</v>
      </c>
      <c r="W574" s="26"/>
      <c r="X574" s="27" t="n">
        <f aca="false">IF(OR(K574&gt;3,T574=0,NOT(U574&gt;0)),"",T574/U574)</f>
        <v>10.0219993767982</v>
      </c>
      <c r="Y574" s="28" t="str">
        <f aca="false">IF(AND($M574=$Y$2,$N574=$Y$3,NOT($Q574=$R574),NOT($U574=0)),IF($K574=5,$S574/($U574+(8/5)*$U574),IF($K574=7,$S574/($U574+(29/25)*$U574),"")),"")</f>
        <v/>
      </c>
      <c r="Z574" s="28" t="str">
        <f aca="false">IF(AND($M574=$Y$2,$N574=$Y$4,NOT($Q574=$R574),NOT($U574=0)),IF($K574=5,$S574/($U574+(8/5)*$U574),IF($K574=7,$S574/($U574+(29/25)*$U574),"")),"")</f>
        <v/>
      </c>
      <c r="AA574" s="29"/>
      <c r="AB574" s="29"/>
    </row>
    <row r="575" customFormat="false" ht="12.75" hidden="false" customHeight="false" outlineLevel="0" collapsed="false">
      <c r="A575" s="0" t="n">
        <v>6475</v>
      </c>
      <c r="B575" s="0" t="s">
        <v>33</v>
      </c>
      <c r="D575" s="0" t="s">
        <v>569</v>
      </c>
      <c r="E575" s="0" t="s">
        <v>547</v>
      </c>
      <c r="F575" s="0" t="n">
        <v>7601</v>
      </c>
      <c r="G575" s="0" t="s">
        <v>520</v>
      </c>
      <c r="H575" s="0" t="s">
        <v>37</v>
      </c>
      <c r="I575" s="0" t="s">
        <v>38</v>
      </c>
      <c r="J575" s="0" t="n">
        <v>22</v>
      </c>
      <c r="K575" s="0" t="n">
        <v>1</v>
      </c>
      <c r="L575" s="0" t="s">
        <v>50</v>
      </c>
      <c r="M575" s="0" t="s">
        <v>46</v>
      </c>
      <c r="N575" s="0" t="s">
        <v>41</v>
      </c>
      <c r="O575" s="0" t="s">
        <v>47</v>
      </c>
      <c r="Q575" s="1" t="n">
        <v>0</v>
      </c>
      <c r="R575" s="1" t="n">
        <v>0</v>
      </c>
      <c r="S575" s="1" t="n">
        <v>104569.54</v>
      </c>
      <c r="T575" s="1" t="n">
        <v>104569.54</v>
      </c>
      <c r="U575" s="1" t="n">
        <v>10433.999</v>
      </c>
      <c r="V575" s="2" t="n">
        <v>2004</v>
      </c>
      <c r="W575" s="26"/>
      <c r="X575" s="27" t="n">
        <f aca="false">IF(OR(K575&gt;3,T575=0,NOT(U575&gt;0)),"",T575/U575)</f>
        <v>10.0220001937896</v>
      </c>
      <c r="Y575" s="28" t="str">
        <f aca="false">IF(AND($M575=$Y$2,$N575=$Y$3,NOT($Q575=$R575),NOT($U575=0)),IF($K575=5,$S575/($U575+(8/5)*$U575),IF($K575=7,$S575/($U575+(29/25)*$U575),"")),"")</f>
        <v/>
      </c>
      <c r="Z575" s="28" t="str">
        <f aca="false">IF(AND($M575=$Y$2,$N575=$Y$4,NOT($Q575=$R575),NOT($U575=0)),IF($K575=5,$S575/($U575+(8/5)*$U575),IF($K575=7,$S575/($U575+(29/25)*$U575),"")),"")</f>
        <v/>
      </c>
      <c r="AA575" s="29"/>
      <c r="AB575" s="29"/>
    </row>
    <row r="576" customFormat="false" ht="12.75" hidden="false" customHeight="false" outlineLevel="0" collapsed="false">
      <c r="A576" s="0" t="n">
        <v>6519</v>
      </c>
      <c r="B576" s="0" t="s">
        <v>33</v>
      </c>
      <c r="D576" s="0" t="s">
        <v>570</v>
      </c>
      <c r="E576" s="0" t="s">
        <v>547</v>
      </c>
      <c r="F576" s="0" t="n">
        <v>7601</v>
      </c>
      <c r="G576" s="0" t="s">
        <v>520</v>
      </c>
      <c r="H576" s="0" t="s">
        <v>37</v>
      </c>
      <c r="I576" s="0" t="s">
        <v>38</v>
      </c>
      <c r="J576" s="0" t="n">
        <v>22</v>
      </c>
      <c r="K576" s="0" t="n">
        <v>1</v>
      </c>
      <c r="L576" s="0" t="s">
        <v>50</v>
      </c>
      <c r="M576" s="0" t="s">
        <v>46</v>
      </c>
      <c r="N576" s="0" t="s">
        <v>41</v>
      </c>
      <c r="O576" s="0" t="s">
        <v>47</v>
      </c>
      <c r="Q576" s="1" t="n">
        <v>0</v>
      </c>
      <c r="R576" s="1" t="n">
        <v>0</v>
      </c>
      <c r="S576" s="1" t="n">
        <v>74734.05</v>
      </c>
      <c r="T576" s="1" t="n">
        <v>74734.05</v>
      </c>
      <c r="U576" s="1" t="n">
        <v>7457</v>
      </c>
      <c r="V576" s="2" t="n">
        <v>2004</v>
      </c>
      <c r="W576" s="26"/>
      <c r="X576" s="27" t="n">
        <f aca="false">IF(OR(K576&gt;3,T576=0,NOT(U576&gt;0)),"",T576/U576)</f>
        <v>10.0219994635913</v>
      </c>
      <c r="Y576" s="28" t="str">
        <f aca="false">IF(AND($M576=$Y$2,$N576=$Y$3,NOT($Q576=$R576),NOT($U576=0)),IF($K576=5,$S576/($U576+(8/5)*$U576),IF($K576=7,$S576/($U576+(29/25)*$U576),"")),"")</f>
        <v/>
      </c>
      <c r="Z576" s="28" t="str">
        <f aca="false">IF(AND($M576=$Y$2,$N576=$Y$4,NOT($Q576=$R576),NOT($U576=0)),IF($K576=5,$S576/($U576+(8/5)*$U576),IF($K576=7,$S576/($U576+(29/25)*$U576),"")),"")</f>
        <v/>
      </c>
      <c r="AA576" s="29"/>
      <c r="AB576" s="29"/>
    </row>
    <row r="577" customFormat="false" ht="12.75" hidden="false" customHeight="false" outlineLevel="0" collapsed="false">
      <c r="A577" s="0" t="n">
        <v>6519</v>
      </c>
      <c r="B577" s="0" t="s">
        <v>33</v>
      </c>
      <c r="D577" s="0" t="s">
        <v>570</v>
      </c>
      <c r="E577" s="0" t="s">
        <v>547</v>
      </c>
      <c r="F577" s="0" t="n">
        <v>7601</v>
      </c>
      <c r="G577" s="0" t="s">
        <v>520</v>
      </c>
      <c r="H577" s="0" t="s">
        <v>37</v>
      </c>
      <c r="I577" s="0" t="s">
        <v>38</v>
      </c>
      <c r="J577" s="0" t="n">
        <v>22</v>
      </c>
      <c r="K577" s="0" t="n">
        <v>1</v>
      </c>
      <c r="L577" s="0" t="s">
        <v>50</v>
      </c>
      <c r="M577" s="0" t="s">
        <v>51</v>
      </c>
      <c r="N577" s="0" t="s">
        <v>5</v>
      </c>
      <c r="O577" s="0" t="s">
        <v>5</v>
      </c>
      <c r="Q577" s="1" t="n">
        <v>1039</v>
      </c>
      <c r="R577" s="1" t="n">
        <v>1039</v>
      </c>
      <c r="S577" s="1" t="n">
        <v>6026</v>
      </c>
      <c r="T577" s="1" t="n">
        <v>6026</v>
      </c>
      <c r="U577" s="1" t="n">
        <v>603.999</v>
      </c>
      <c r="V577" s="2" t="n">
        <v>2004</v>
      </c>
      <c r="W577" s="26"/>
      <c r="X577" s="27" t="n">
        <f aca="false">IF(OR(K577&gt;3,T577=0,NOT(U577&gt;0)),"",T577/U577)</f>
        <v>9.97683770999621</v>
      </c>
      <c r="Y577" s="28" t="str">
        <f aca="false">IF(AND($M577=$Y$2,$N577=$Y$3,NOT($Q577=$R577),NOT($U577=0)),IF($K577=5,$S577/($U577+(8/5)*$U577),IF($K577=7,$S577/($U577+(29/25)*$U577),"")),"")</f>
        <v/>
      </c>
      <c r="Z577" s="28" t="str">
        <f aca="false">IF(AND($M577=$Y$2,$N577=$Y$4,NOT($Q577=$R577),NOT($U577=0)),IF($K577=5,$S577/($U577+(8/5)*$U577),IF($K577=7,$S577/($U577+(29/25)*$U577),"")),"")</f>
        <v/>
      </c>
      <c r="AA577" s="29"/>
      <c r="AB577" s="29"/>
    </row>
    <row r="578" customFormat="false" ht="12.75" hidden="false" customHeight="false" outlineLevel="0" collapsed="false">
      <c r="A578" s="0" t="n">
        <v>6520</v>
      </c>
      <c r="B578" s="0" t="s">
        <v>33</v>
      </c>
      <c r="D578" s="0" t="s">
        <v>571</v>
      </c>
      <c r="E578" s="0" t="s">
        <v>547</v>
      </c>
      <c r="F578" s="0" t="n">
        <v>7601</v>
      </c>
      <c r="G578" s="0" t="s">
        <v>520</v>
      </c>
      <c r="H578" s="0" t="s">
        <v>37</v>
      </c>
      <c r="I578" s="0" t="s">
        <v>38</v>
      </c>
      <c r="J578" s="0" t="n">
        <v>22</v>
      </c>
      <c r="K578" s="0" t="n">
        <v>1</v>
      </c>
      <c r="L578" s="0" t="s">
        <v>50</v>
      </c>
      <c r="M578" s="0" t="s">
        <v>46</v>
      </c>
      <c r="N578" s="0" t="s">
        <v>41</v>
      </c>
      <c r="O578" s="0" t="s">
        <v>47</v>
      </c>
      <c r="Q578" s="1" t="n">
        <v>0</v>
      </c>
      <c r="R578" s="1" t="n">
        <v>0</v>
      </c>
      <c r="S578" s="1" t="n">
        <v>114421.18</v>
      </c>
      <c r="T578" s="1" t="n">
        <v>114421.18</v>
      </c>
      <c r="U578" s="1" t="n">
        <v>11417.001</v>
      </c>
      <c r="V578" s="2" t="n">
        <v>2004</v>
      </c>
      <c r="W578" s="26"/>
      <c r="X578" s="27" t="n">
        <f aca="false">IF(OR(K578&gt;3,T578=0,NOT(U578&gt;0)),"",T578/U578)</f>
        <v>10.0219996477183</v>
      </c>
      <c r="Y578" s="28" t="str">
        <f aca="false">IF(AND($M578=$Y$2,$N578=$Y$3,NOT($Q578=$R578),NOT($U578=0)),IF($K578=5,$S578/($U578+(8/5)*$U578),IF($K578=7,$S578/($U578+(29/25)*$U578),"")),"")</f>
        <v/>
      </c>
      <c r="Z578" s="28" t="str">
        <f aca="false">IF(AND($M578=$Y$2,$N578=$Y$4,NOT($Q578=$R578),NOT($U578=0)),IF($K578=5,$S578/($U578+(8/5)*$U578),IF($K578=7,$S578/($U578+(29/25)*$U578),"")),"")</f>
        <v/>
      </c>
      <c r="AA578" s="29"/>
      <c r="AB578" s="29"/>
    </row>
    <row r="579" customFormat="false" ht="12.75" hidden="false" customHeight="false" outlineLevel="0" collapsed="false">
      <c r="A579" s="0" t="n">
        <v>6529</v>
      </c>
      <c r="B579" s="0" t="s">
        <v>33</v>
      </c>
      <c r="D579" s="0" t="s">
        <v>572</v>
      </c>
      <c r="E579" s="0" t="s">
        <v>130</v>
      </c>
      <c r="F579" s="0" t="n">
        <v>50048</v>
      </c>
      <c r="G579" s="0" t="s">
        <v>520</v>
      </c>
      <c r="H579" s="0" t="s">
        <v>37</v>
      </c>
      <c r="I579" s="0" t="s">
        <v>38</v>
      </c>
      <c r="J579" s="0" t="n">
        <v>22</v>
      </c>
      <c r="K579" s="0" t="n">
        <v>2</v>
      </c>
      <c r="L579" s="0" t="s">
        <v>39</v>
      </c>
      <c r="M579" s="0" t="s">
        <v>46</v>
      </c>
      <c r="N579" s="0" t="s">
        <v>41</v>
      </c>
      <c r="O579" s="0" t="s">
        <v>47</v>
      </c>
      <c r="Q579" s="1" t="n">
        <v>0</v>
      </c>
      <c r="R579" s="1" t="n">
        <v>0</v>
      </c>
      <c r="S579" s="1" t="n">
        <v>173871.67</v>
      </c>
      <c r="T579" s="1" t="n">
        <v>173871.67</v>
      </c>
      <c r="U579" s="1" t="n">
        <v>17348.999</v>
      </c>
      <c r="V579" s="2" t="n">
        <v>2004</v>
      </c>
      <c r="W579" s="26"/>
      <c r="X579" s="27" t="n">
        <f aca="false">IF(OR(K579&gt;3,T579=0,NOT(U579&gt;0)),"",T579/U579)</f>
        <v>10.0220001165485</v>
      </c>
      <c r="Y579" s="28" t="str">
        <f aca="false">IF(AND($M579=$Y$2,$N579=$Y$3,NOT($Q579=$R579),NOT($U579=0)),IF($K579=5,$S579/($U579+(8/5)*$U579),IF($K579=7,$S579/($U579+(29/25)*$U579),"")),"")</f>
        <v/>
      </c>
      <c r="Z579" s="28" t="str">
        <f aca="false">IF(AND($M579=$Y$2,$N579=$Y$4,NOT($Q579=$R579),NOT($U579=0)),IF($K579=5,$S579/($U579+(8/5)*$U579),IF($K579=7,$S579/($U579+(29/25)*$U579),"")),"")</f>
        <v/>
      </c>
      <c r="AA579" s="29"/>
      <c r="AB579" s="29"/>
    </row>
    <row r="580" customFormat="false" ht="12.75" hidden="false" customHeight="false" outlineLevel="0" collapsed="false">
      <c r="A580" s="0" t="n">
        <v>6567</v>
      </c>
      <c r="B580" s="0" t="s">
        <v>33</v>
      </c>
      <c r="D580" s="0" t="s">
        <v>573</v>
      </c>
      <c r="E580" s="0" t="s">
        <v>574</v>
      </c>
      <c r="F580" s="0" t="n">
        <v>1857</v>
      </c>
      <c r="G580" s="0" t="s">
        <v>528</v>
      </c>
      <c r="H580" s="0" t="s">
        <v>37</v>
      </c>
      <c r="I580" s="0" t="s">
        <v>38</v>
      </c>
      <c r="J580" s="0" t="n">
        <v>22</v>
      </c>
      <c r="K580" s="0" t="n">
        <v>1</v>
      </c>
      <c r="L580" s="0" t="s">
        <v>50</v>
      </c>
      <c r="M580" s="0" t="s">
        <v>51</v>
      </c>
      <c r="N580" s="0" t="s">
        <v>5</v>
      </c>
      <c r="O580" s="0" t="s">
        <v>5</v>
      </c>
      <c r="Q580" s="1" t="n">
        <v>21312</v>
      </c>
      <c r="R580" s="1" t="n">
        <v>21312</v>
      </c>
      <c r="S580" s="1" t="n">
        <v>122328</v>
      </c>
      <c r="T580" s="1" t="n">
        <v>122328</v>
      </c>
      <c r="U580" s="1" t="n">
        <v>12402</v>
      </c>
      <c r="V580" s="2" t="n">
        <v>2004</v>
      </c>
      <c r="W580" s="26"/>
      <c r="X580" s="27" t="n">
        <f aca="false">IF(OR(K580&gt;3,T580=0,NOT(U580&gt;0)),"",T580/U580)</f>
        <v>9.86357039187228</v>
      </c>
      <c r="Y580" s="28" t="str">
        <f aca="false">IF(AND($M580=$Y$2,$N580=$Y$3,NOT($Q580=$R580),NOT($U580=0)),IF($K580=5,$S580/($U580+(8/5)*$U580),IF($K580=7,$S580/($U580+(29/25)*$U580),"")),"")</f>
        <v/>
      </c>
      <c r="Z580" s="28" t="str">
        <f aca="false">IF(AND($M580=$Y$2,$N580=$Y$4,NOT($Q580=$R580),NOT($U580=0)),IF($K580=5,$S580/($U580+(8/5)*$U580),IF($K580=7,$S580/($U580+(29/25)*$U580),"")),"")</f>
        <v/>
      </c>
      <c r="AA580" s="29"/>
      <c r="AB580" s="29"/>
    </row>
    <row r="581" customFormat="false" ht="12.75" hidden="false" customHeight="false" outlineLevel="0" collapsed="false">
      <c r="A581" s="0" t="n">
        <v>6598</v>
      </c>
      <c r="B581" s="0" t="s">
        <v>33</v>
      </c>
      <c r="D581" s="0" t="s">
        <v>575</v>
      </c>
      <c r="E581" s="0" t="s">
        <v>576</v>
      </c>
      <c r="F581" s="0" t="n">
        <v>17569</v>
      </c>
      <c r="G581" s="0" t="s">
        <v>103</v>
      </c>
      <c r="H581" s="0" t="s">
        <v>37</v>
      </c>
      <c r="I581" s="0" t="s">
        <v>38</v>
      </c>
      <c r="J581" s="0" t="n">
        <v>22</v>
      </c>
      <c r="K581" s="0" t="n">
        <v>1</v>
      </c>
      <c r="L581" s="0" t="s">
        <v>50</v>
      </c>
      <c r="M581" s="0" t="s">
        <v>51</v>
      </c>
      <c r="N581" s="0" t="s">
        <v>5</v>
      </c>
      <c r="O581" s="0" t="s">
        <v>5</v>
      </c>
      <c r="Q581" s="1" t="n">
        <v>0</v>
      </c>
      <c r="R581" s="1" t="n">
        <v>0</v>
      </c>
      <c r="S581" s="1" t="n">
        <v>0</v>
      </c>
      <c r="T581" s="1" t="n">
        <v>0</v>
      </c>
      <c r="U581" s="1" t="n">
        <v>0</v>
      </c>
      <c r="V581" s="2" t="n">
        <v>2004</v>
      </c>
      <c r="W581" s="26"/>
      <c r="X581" s="27" t="str">
        <f aca="false">IF(OR(K581&gt;3,T581=0,NOT(U581&gt;0)),"",T581/U581)</f>
        <v/>
      </c>
      <c r="Y581" s="28" t="str">
        <f aca="false">IF(AND($M581=$Y$2,$N581=$Y$3,NOT($Q581=$R581),NOT($U581=0)),IF($K581=5,$S581/($U581+(8/5)*$U581),IF($K581=7,$S581/($U581+(29/25)*$U581),"")),"")</f>
        <v/>
      </c>
      <c r="Z581" s="28" t="str">
        <f aca="false">IF(AND($M581=$Y$2,$N581=$Y$4,NOT($Q581=$R581),NOT($U581=0)),IF($K581=5,$S581/($U581+(8/5)*$U581),IF($K581=7,$S581/($U581+(29/25)*$U581),"")),"")</f>
        <v/>
      </c>
      <c r="AA581" s="29"/>
      <c r="AB581" s="29"/>
    </row>
    <row r="582" customFormat="false" ht="12.75" hidden="false" customHeight="false" outlineLevel="0" collapsed="false">
      <c r="A582" s="0" t="n">
        <v>6618</v>
      </c>
      <c r="B582" s="0" t="s">
        <v>33</v>
      </c>
      <c r="D582" s="0" t="s">
        <v>577</v>
      </c>
      <c r="E582" s="0" t="s">
        <v>578</v>
      </c>
      <c r="F582" s="0" t="n">
        <v>18371</v>
      </c>
      <c r="G582" s="0" t="s">
        <v>520</v>
      </c>
      <c r="H582" s="0" t="s">
        <v>37</v>
      </c>
      <c r="I582" s="0" t="s">
        <v>38</v>
      </c>
      <c r="J582" s="0" t="n">
        <v>22</v>
      </c>
      <c r="K582" s="0" t="n">
        <v>1</v>
      </c>
      <c r="L582" s="0" t="s">
        <v>50</v>
      </c>
      <c r="M582" s="0" t="s">
        <v>46</v>
      </c>
      <c r="N582" s="0" t="s">
        <v>41</v>
      </c>
      <c r="O582" s="0" t="s">
        <v>47</v>
      </c>
      <c r="Q582" s="1" t="n">
        <v>0</v>
      </c>
      <c r="R582" s="1" t="n">
        <v>0</v>
      </c>
      <c r="S582" s="1" t="n">
        <v>496720.38</v>
      </c>
      <c r="T582" s="1" t="n">
        <v>496720.38</v>
      </c>
      <c r="U582" s="1" t="n">
        <v>49563.001</v>
      </c>
      <c r="V582" s="2" t="n">
        <v>2004</v>
      </c>
      <c r="W582" s="26"/>
      <c r="X582" s="27" t="n">
        <f aca="false">IF(OR(K582&gt;3,T582=0,NOT(U582&gt;0)),"",T582/U582)</f>
        <v>10.0219996767347</v>
      </c>
      <c r="Y582" s="28" t="str">
        <f aca="false">IF(AND($M582=$Y$2,$N582=$Y$3,NOT($Q582=$R582),NOT($U582=0)),IF($K582=5,$S582/($U582+(8/5)*$U582),IF($K582=7,$S582/($U582+(29/25)*$U582),"")),"")</f>
        <v/>
      </c>
      <c r="Z582" s="28" t="str">
        <f aca="false">IF(AND($M582=$Y$2,$N582=$Y$4,NOT($Q582=$R582),NOT($U582=0)),IF($K582=5,$S582/($U582+(8/5)*$U582),IF($K582=7,$S582/($U582+(29/25)*$U582),"")),"")</f>
        <v/>
      </c>
      <c r="AA582" s="29"/>
      <c r="AB582" s="29"/>
    </row>
    <row r="583" customFormat="false" ht="12.75" hidden="false" customHeight="false" outlineLevel="0" collapsed="false">
      <c r="A583" s="0" t="n">
        <v>7051</v>
      </c>
      <c r="B583" s="0" t="s">
        <v>33</v>
      </c>
      <c r="D583" s="0" t="s">
        <v>579</v>
      </c>
      <c r="E583" s="0" t="s">
        <v>580</v>
      </c>
      <c r="F583" s="0" t="n">
        <v>20151</v>
      </c>
      <c r="G583" s="0" t="s">
        <v>520</v>
      </c>
      <c r="H583" s="0" t="s">
        <v>37</v>
      </c>
      <c r="I583" s="0" t="s">
        <v>38</v>
      </c>
      <c r="J583" s="0" t="n">
        <v>22</v>
      </c>
      <c r="K583" s="0" t="n">
        <v>1</v>
      </c>
      <c r="L583" s="0" t="s">
        <v>50</v>
      </c>
      <c r="M583" s="0" t="s">
        <v>46</v>
      </c>
      <c r="N583" s="0" t="s">
        <v>41</v>
      </c>
      <c r="O583" s="0" t="s">
        <v>47</v>
      </c>
      <c r="Q583" s="1" t="n">
        <v>0</v>
      </c>
      <c r="R583" s="1" t="n">
        <v>0</v>
      </c>
      <c r="S583" s="1" t="n">
        <v>25516.01</v>
      </c>
      <c r="T583" s="1" t="n">
        <v>25516.01</v>
      </c>
      <c r="U583" s="1" t="n">
        <v>2546</v>
      </c>
      <c r="V583" s="2" t="n">
        <v>2004</v>
      </c>
      <c r="W583" s="26"/>
      <c r="X583" s="27" t="n">
        <f aca="false">IF(OR(K583&gt;3,T583=0,NOT(U583&gt;0)),"",T583/U583)</f>
        <v>10.021999214454</v>
      </c>
      <c r="Y583" s="28" t="str">
        <f aca="false">IF(AND($M583=$Y$2,$N583=$Y$3,NOT($Q583=$R583),NOT($U583=0)),IF($K583=5,$S583/($U583+(8/5)*$U583),IF($K583=7,$S583/($U583+(29/25)*$U583),"")),"")</f>
        <v/>
      </c>
      <c r="Z583" s="28" t="str">
        <f aca="false">IF(AND($M583=$Y$2,$N583=$Y$4,NOT($Q583=$R583),NOT($U583=0)),IF($K583=5,$S583/($U583+(8/5)*$U583),IF($K583=7,$S583/($U583+(29/25)*$U583),"")),"")</f>
        <v/>
      </c>
      <c r="AA583" s="29"/>
      <c r="AB583" s="29"/>
    </row>
    <row r="584" customFormat="false" ht="12.75" hidden="false" customHeight="false" outlineLevel="0" collapsed="false">
      <c r="A584" s="0" t="n">
        <v>7056</v>
      </c>
      <c r="B584" s="0" t="s">
        <v>33</v>
      </c>
      <c r="D584" s="0" t="s">
        <v>581</v>
      </c>
      <c r="E584" s="0" t="s">
        <v>547</v>
      </c>
      <c r="F584" s="0" t="n">
        <v>7601</v>
      </c>
      <c r="G584" s="0" t="s">
        <v>520</v>
      </c>
      <c r="H584" s="0" t="s">
        <v>37</v>
      </c>
      <c r="I584" s="0" t="s">
        <v>38</v>
      </c>
      <c r="J584" s="0" t="n">
        <v>22</v>
      </c>
      <c r="K584" s="0" t="n">
        <v>1</v>
      </c>
      <c r="L584" s="0" t="s">
        <v>50</v>
      </c>
      <c r="M584" s="0" t="s">
        <v>46</v>
      </c>
      <c r="N584" s="0" t="s">
        <v>41</v>
      </c>
      <c r="O584" s="0" t="s">
        <v>47</v>
      </c>
      <c r="Q584" s="1" t="n">
        <v>0</v>
      </c>
      <c r="R584" s="1" t="n">
        <v>0</v>
      </c>
      <c r="S584" s="1" t="n">
        <v>168840.63</v>
      </c>
      <c r="T584" s="1" t="n">
        <v>168840.63</v>
      </c>
      <c r="U584" s="1" t="n">
        <v>16846.999</v>
      </c>
      <c r="V584" s="2" t="n">
        <v>2004</v>
      </c>
      <c r="W584" s="26"/>
      <c r="X584" s="27" t="n">
        <f aca="false">IF(OR(K584&gt;3,T584=0,NOT(U584&gt;0)),"",T584/U584)</f>
        <v>10.0220003574524</v>
      </c>
      <c r="Y584" s="28" t="str">
        <f aca="false">IF(AND($M584=$Y$2,$N584=$Y$3,NOT($Q584=$R584),NOT($U584=0)),IF($K584=5,$S584/($U584+(8/5)*$U584),IF($K584=7,$S584/($U584+(29/25)*$U584),"")),"")</f>
        <v/>
      </c>
      <c r="Z584" s="28" t="str">
        <f aca="false">IF(AND($M584=$Y$2,$N584=$Y$4,NOT($Q584=$R584),NOT($U584=0)),IF($K584=5,$S584/($U584+(8/5)*$U584),IF($K584=7,$S584/($U584+(29/25)*$U584),"")),"")</f>
        <v/>
      </c>
      <c r="AA584" s="29"/>
      <c r="AB584" s="29"/>
    </row>
    <row r="585" customFormat="false" ht="12.75" hidden="false" customHeight="false" outlineLevel="0" collapsed="false">
      <c r="A585" s="0" t="n">
        <v>7337</v>
      </c>
      <c r="B585" s="0" t="s">
        <v>33</v>
      </c>
      <c r="D585" s="0" t="s">
        <v>582</v>
      </c>
      <c r="E585" s="0" t="s">
        <v>567</v>
      </c>
      <c r="F585" s="0" t="n">
        <v>19794</v>
      </c>
      <c r="G585" s="0" t="s">
        <v>520</v>
      </c>
      <c r="H585" s="0" t="s">
        <v>37</v>
      </c>
      <c r="I585" s="0" t="s">
        <v>38</v>
      </c>
      <c r="J585" s="0" t="n">
        <v>22</v>
      </c>
      <c r="K585" s="0" t="n">
        <v>1</v>
      </c>
      <c r="L585" s="0" t="s">
        <v>50</v>
      </c>
      <c r="M585" s="0" t="s">
        <v>2</v>
      </c>
      <c r="N585" s="0" t="s">
        <v>5</v>
      </c>
      <c r="O585" s="0" t="s">
        <v>5</v>
      </c>
      <c r="Q585" s="1" t="n">
        <v>3137.01</v>
      </c>
      <c r="R585" s="1" t="n">
        <v>3137.01</v>
      </c>
      <c r="S585" s="1" t="n">
        <v>18194</v>
      </c>
      <c r="T585" s="1" t="n">
        <v>18194</v>
      </c>
      <c r="U585" s="1" t="n">
        <v>1035</v>
      </c>
      <c r="V585" s="2" t="n">
        <v>2004</v>
      </c>
      <c r="W585" s="26"/>
      <c r="X585" s="27" t="n">
        <f aca="false">IF(OR(K585&gt;3,T585=0,NOT(U585&gt;0)),"",T585/U585)</f>
        <v>17.5787439613527</v>
      </c>
      <c r="Y585" s="28" t="str">
        <f aca="false">IF(AND($M585=$Y$2,$N585=$Y$3,NOT($Q585=$R585),NOT($U585=0)),IF($K585=5,$S585/($U585+(8/5)*$U585),IF($K585=7,$S585/($U585+(29/25)*$U585),"")),"")</f>
        <v/>
      </c>
      <c r="Z585" s="28" t="str">
        <f aca="false">IF(AND($M585=$Y$2,$N585=$Y$4,NOT($Q585=$R585),NOT($U585=0)),IF($K585=5,$S585/($U585+(8/5)*$U585),IF($K585=7,$S585/($U585+(29/25)*$U585),"")),"")</f>
        <v/>
      </c>
      <c r="AA585" s="29"/>
      <c r="AB585" s="29"/>
    </row>
    <row r="586" customFormat="false" ht="12.75" hidden="false" customHeight="false" outlineLevel="0" collapsed="false">
      <c r="A586" s="0" t="n">
        <v>7381</v>
      </c>
      <c r="B586" s="0" t="s">
        <v>33</v>
      </c>
      <c r="D586" s="0" t="s">
        <v>583</v>
      </c>
      <c r="E586" s="0" t="s">
        <v>547</v>
      </c>
      <c r="F586" s="0" t="n">
        <v>7601</v>
      </c>
      <c r="G586" s="0" t="s">
        <v>520</v>
      </c>
      <c r="H586" s="0" t="s">
        <v>37</v>
      </c>
      <c r="I586" s="0" t="s">
        <v>38</v>
      </c>
      <c r="J586" s="0" t="n">
        <v>22</v>
      </c>
      <c r="K586" s="0" t="n">
        <v>1</v>
      </c>
      <c r="L586" s="0" t="s">
        <v>50</v>
      </c>
      <c r="M586" s="0" t="s">
        <v>584</v>
      </c>
      <c r="N586" s="0" t="s">
        <v>585</v>
      </c>
      <c r="O586" s="0" t="s">
        <v>585</v>
      </c>
      <c r="Q586" s="1" t="n">
        <v>0</v>
      </c>
      <c r="R586" s="1" t="n">
        <v>0</v>
      </c>
      <c r="S586" s="1" t="n">
        <v>113890.01</v>
      </c>
      <c r="T586" s="1" t="n">
        <v>113890.01</v>
      </c>
      <c r="U586" s="1" t="n">
        <v>11364</v>
      </c>
      <c r="V586" s="2" t="n">
        <v>2004</v>
      </c>
      <c r="W586" s="26"/>
      <c r="X586" s="27" t="n">
        <f aca="false">IF(OR(K586&gt;3,T586=0,NOT(U586&gt;0)),"",T586/U586)</f>
        <v>10.0220001759944</v>
      </c>
      <c r="Y586" s="28" t="str">
        <f aca="false">IF(AND($M586=$Y$2,$N586=$Y$3,NOT($Q586=$R586),NOT($U586=0)),IF($K586=5,$S586/($U586+(8/5)*$U586),IF($K586=7,$S586/($U586+(29/25)*$U586),"")),"")</f>
        <v/>
      </c>
      <c r="Z586" s="28" t="str">
        <f aca="false">IF(AND($M586=$Y$2,$N586=$Y$4,NOT($Q586=$R586),NOT($U586=0)),IF($K586=5,$S586/($U586+(8/5)*$U586),IF($K586=7,$S586/($U586+(29/25)*$U586),"")),"")</f>
        <v/>
      </c>
      <c r="AA586" s="29"/>
      <c r="AB586" s="29"/>
    </row>
    <row r="587" customFormat="false" ht="12.75" hidden="false" customHeight="false" outlineLevel="0" collapsed="false">
      <c r="A587" s="0" t="n">
        <v>10063</v>
      </c>
      <c r="B587" s="0" t="s">
        <v>33</v>
      </c>
      <c r="D587" s="0" t="s">
        <v>586</v>
      </c>
      <c r="E587" s="0" t="s">
        <v>587</v>
      </c>
      <c r="F587" s="0" t="n">
        <v>11943</v>
      </c>
      <c r="G587" s="0" t="s">
        <v>103</v>
      </c>
      <c r="H587" s="0" t="s">
        <v>37</v>
      </c>
      <c r="I587" s="0" t="s">
        <v>38</v>
      </c>
      <c r="J587" s="0" t="n">
        <v>22</v>
      </c>
      <c r="K587" s="0" t="n">
        <v>2</v>
      </c>
      <c r="L587" s="0" t="s">
        <v>39</v>
      </c>
      <c r="M587" s="0" t="s">
        <v>46</v>
      </c>
      <c r="N587" s="0" t="s">
        <v>41</v>
      </c>
      <c r="O587" s="0" t="s">
        <v>47</v>
      </c>
      <c r="Q587" s="1" t="n">
        <v>0</v>
      </c>
      <c r="R587" s="1" t="n">
        <v>0</v>
      </c>
      <c r="S587" s="1" t="n">
        <v>247568.26</v>
      </c>
      <c r="T587" s="1" t="n">
        <v>247568.26</v>
      </c>
      <c r="U587" s="1" t="n">
        <v>24702.48</v>
      </c>
      <c r="V587" s="2" t="n">
        <v>2004</v>
      </c>
      <c r="W587" s="26"/>
      <c r="X587" s="27" t="n">
        <f aca="false">IF(OR(K587&gt;3,T587=0,NOT(U587&gt;0)),"",T587/U587)</f>
        <v>10.0220002202208</v>
      </c>
      <c r="Y587" s="28" t="str">
        <f aca="false">IF(AND($M587=$Y$2,$N587=$Y$3,NOT($Q587=$R587),NOT($U587=0)),IF($K587=5,$S587/($U587+(8/5)*$U587),IF($K587=7,$S587/($U587+(29/25)*$U587),"")),"")</f>
        <v/>
      </c>
      <c r="Z587" s="28" t="str">
        <f aca="false">IF(AND($M587=$Y$2,$N587=$Y$4,NOT($Q587=$R587),NOT($U587=0)),IF($K587=5,$S587/($U587+(8/5)*$U587),IF($K587=7,$S587/($U587+(29/25)*$U587),"")),"")</f>
        <v/>
      </c>
      <c r="AA587" s="29"/>
      <c r="AB587" s="29"/>
    </row>
    <row r="588" customFormat="false" ht="12.75" hidden="false" customHeight="false" outlineLevel="0" collapsed="false">
      <c r="A588" s="0" t="n">
        <v>10137</v>
      </c>
      <c r="B588" s="0" t="s">
        <v>33</v>
      </c>
      <c r="D588" s="0" t="s">
        <v>588</v>
      </c>
      <c r="E588" s="0" t="s">
        <v>589</v>
      </c>
      <c r="F588" s="0" t="n">
        <v>9093</v>
      </c>
      <c r="G588" s="0" t="s">
        <v>520</v>
      </c>
      <c r="H588" s="0" t="s">
        <v>37</v>
      </c>
      <c r="I588" s="0" t="s">
        <v>38</v>
      </c>
      <c r="J588" s="0" t="n">
        <v>22</v>
      </c>
      <c r="K588" s="0" t="n">
        <v>2</v>
      </c>
      <c r="L588" s="0" t="s">
        <v>39</v>
      </c>
      <c r="M588" s="0" t="s">
        <v>46</v>
      </c>
      <c r="N588" s="0" t="s">
        <v>41</v>
      </c>
      <c r="O588" s="0" t="s">
        <v>47</v>
      </c>
      <c r="Q588" s="1" t="n">
        <v>0</v>
      </c>
      <c r="R588" s="1" t="n">
        <v>0</v>
      </c>
      <c r="S588" s="1" t="n">
        <v>57228.83</v>
      </c>
      <c r="T588" s="1" t="n">
        <v>57228.83</v>
      </c>
      <c r="U588" s="1" t="n">
        <v>5710.321</v>
      </c>
      <c r="V588" s="2" t="n">
        <v>2004</v>
      </c>
      <c r="W588" s="26"/>
      <c r="X588" s="27" t="n">
        <f aca="false">IF(OR(K588&gt;3,T588=0,NOT(U588&gt;0)),"",T588/U588)</f>
        <v>10.0219987632919</v>
      </c>
      <c r="Y588" s="28" t="str">
        <f aca="false">IF(AND($M588=$Y$2,$N588=$Y$3,NOT($Q588=$R588),NOT($U588=0)),IF($K588=5,$S588/($U588+(8/5)*$U588),IF($K588=7,$S588/($U588+(29/25)*$U588),"")),"")</f>
        <v/>
      </c>
      <c r="Z588" s="28" t="str">
        <f aca="false">IF(AND($M588=$Y$2,$N588=$Y$4,NOT($Q588=$R588),NOT($U588=0)),IF($K588=5,$S588/($U588+(8/5)*$U588),IF($K588=7,$S588/($U588+(29/25)*$U588),"")),"")</f>
        <v/>
      </c>
      <c r="AA588" s="29"/>
      <c r="AB588" s="29"/>
    </row>
    <row r="589" customFormat="false" ht="12.75" hidden="false" customHeight="false" outlineLevel="0" collapsed="false">
      <c r="A589" s="0" t="n">
        <v>10494</v>
      </c>
      <c r="B589" s="0" t="s">
        <v>33</v>
      </c>
      <c r="D589" s="0" t="s">
        <v>590</v>
      </c>
      <c r="E589" s="0" t="s">
        <v>591</v>
      </c>
      <c r="F589" s="0" t="n">
        <v>34612</v>
      </c>
      <c r="G589" s="0" t="s">
        <v>520</v>
      </c>
      <c r="H589" s="0" t="s">
        <v>37</v>
      </c>
      <c r="I589" s="0" t="s">
        <v>38</v>
      </c>
      <c r="J589" s="0" t="n">
        <v>22</v>
      </c>
      <c r="K589" s="0" t="n">
        <v>2</v>
      </c>
      <c r="L589" s="0" t="s">
        <v>39</v>
      </c>
      <c r="M589" s="0" t="s">
        <v>46</v>
      </c>
      <c r="N589" s="0" t="s">
        <v>41</v>
      </c>
      <c r="O589" s="0" t="s">
        <v>47</v>
      </c>
      <c r="Q589" s="1" t="n">
        <v>0</v>
      </c>
      <c r="R589" s="1" t="n">
        <v>0</v>
      </c>
      <c r="S589" s="1" t="n">
        <v>823388.7</v>
      </c>
      <c r="T589" s="1" t="n">
        <v>823388.7</v>
      </c>
      <c r="U589" s="1" t="n">
        <v>82158.12</v>
      </c>
      <c r="V589" s="2" t="n">
        <v>2004</v>
      </c>
      <c r="W589" s="26"/>
      <c r="X589" s="27" t="n">
        <f aca="false">IF(OR(K589&gt;3,T589=0,NOT(U589&gt;0)),"",T589/U589)</f>
        <v>10.0220002599865</v>
      </c>
      <c r="Y589" s="28" t="str">
        <f aca="false">IF(AND($M589=$Y$2,$N589=$Y$3,NOT($Q589=$R589),NOT($U589=0)),IF($K589=5,$S589/($U589+(8/5)*$U589),IF($K589=7,$S589/($U589+(29/25)*$U589),"")),"")</f>
        <v/>
      </c>
      <c r="Z589" s="28" t="str">
        <f aca="false">IF(AND($M589=$Y$2,$N589=$Y$4,NOT($Q589=$R589),NOT($U589=0)),IF($K589=5,$S589/($U589+(8/5)*$U589),IF($K589=7,$S589/($U589+(29/25)*$U589),"")),"")</f>
        <v/>
      </c>
      <c r="AA589" s="29"/>
      <c r="AB589" s="29"/>
    </row>
    <row r="590" customFormat="false" ht="12.75" hidden="false" customHeight="false" outlineLevel="0" collapsed="false">
      <c r="A590" s="0" t="n">
        <v>10567</v>
      </c>
      <c r="B590" s="0" t="s">
        <v>198</v>
      </c>
      <c r="D590" s="0" t="s">
        <v>592</v>
      </c>
      <c r="E590" s="0" t="s">
        <v>593</v>
      </c>
      <c r="F590" s="0" t="n">
        <v>291</v>
      </c>
      <c r="G590" s="0" t="s">
        <v>103</v>
      </c>
      <c r="H590" s="0" t="s">
        <v>37</v>
      </c>
      <c r="I590" s="0" t="s">
        <v>38</v>
      </c>
      <c r="J590" s="0" t="n">
        <v>22</v>
      </c>
      <c r="K590" s="0" t="n">
        <v>3</v>
      </c>
      <c r="L590" s="0" t="s">
        <v>231</v>
      </c>
      <c r="M590" s="0" t="s">
        <v>101</v>
      </c>
      <c r="N590" s="0" t="s">
        <v>5</v>
      </c>
      <c r="O590" s="0" t="s">
        <v>5</v>
      </c>
      <c r="P590" s="0" t="s">
        <v>87</v>
      </c>
      <c r="Q590" s="1" t="n">
        <v>0</v>
      </c>
      <c r="R590" s="1" t="n">
        <v>0</v>
      </c>
      <c r="S590" s="1" t="n">
        <v>0</v>
      </c>
      <c r="T590" s="1" t="n">
        <v>0</v>
      </c>
      <c r="U590" s="1" t="n">
        <v>0</v>
      </c>
      <c r="V590" s="2" t="n">
        <v>2004</v>
      </c>
      <c r="W590" s="26"/>
      <c r="X590" s="27" t="str">
        <f aca="false">IF(OR(K590&gt;3,T590=0,NOT(U590&gt;0)),"",T590/U590)</f>
        <v/>
      </c>
      <c r="Y590" s="28" t="str">
        <f aca="false">IF(AND($M590=$Y$2,$N590=$Y$3,NOT($Q590=$R590),NOT($U590=0)),IF($K590=5,$S590/($U590+(8/5)*$U590),IF($K590=7,$S590/($U590+(29/25)*$U590),"")),"")</f>
        <v/>
      </c>
      <c r="Z590" s="28" t="str">
        <f aca="false">IF(AND($M590=$Y$2,$N590=$Y$4,NOT($Q590=$R590),NOT($U590=0)),IF($K590=5,$S590/($U590+(8/5)*$U590),IF($K590=7,$S590/($U590+(29/25)*$U590),"")),"")</f>
        <v/>
      </c>
      <c r="AA590" s="29"/>
      <c r="AB590" s="29"/>
    </row>
    <row r="591" customFormat="false" ht="12.75" hidden="false" customHeight="false" outlineLevel="0" collapsed="false">
      <c r="A591" s="0" t="n">
        <v>10567</v>
      </c>
      <c r="B591" s="0" t="s">
        <v>198</v>
      </c>
      <c r="D591" s="0" t="s">
        <v>592</v>
      </c>
      <c r="E591" s="0" t="s">
        <v>593</v>
      </c>
      <c r="F591" s="0" t="n">
        <v>291</v>
      </c>
      <c r="G591" s="0" t="s">
        <v>103</v>
      </c>
      <c r="H591" s="0" t="s">
        <v>37</v>
      </c>
      <c r="I591" s="0" t="s">
        <v>38</v>
      </c>
      <c r="J591" s="0" t="n">
        <v>22</v>
      </c>
      <c r="K591" s="0" t="n">
        <v>3</v>
      </c>
      <c r="L591" s="0" t="s">
        <v>231</v>
      </c>
      <c r="M591" s="0" t="s">
        <v>101</v>
      </c>
      <c r="N591" s="0" t="s">
        <v>4</v>
      </c>
      <c r="O591" s="0" t="s">
        <v>4</v>
      </c>
      <c r="P591" s="0" t="s">
        <v>102</v>
      </c>
      <c r="Q591" s="1" t="n">
        <v>0</v>
      </c>
      <c r="R591" s="1" t="n">
        <v>0</v>
      </c>
      <c r="S591" s="1" t="n">
        <v>0</v>
      </c>
      <c r="T591" s="1" t="n">
        <v>0</v>
      </c>
      <c r="U591" s="1" t="n">
        <v>0</v>
      </c>
      <c r="V591" s="2" t="n">
        <v>2004</v>
      </c>
      <c r="W591" s="26"/>
      <c r="X591" s="27" t="str">
        <f aca="false">IF(OR(K591&gt;3,T591=0,NOT(U591&gt;0)),"",T591/U591)</f>
        <v/>
      </c>
      <c r="Y591" s="28" t="str">
        <f aca="false">IF(AND($M591=$Y$2,$N591=$Y$3,NOT($Q591=$R591),NOT($U591=0)),IF($K591=5,$S591/($U591+(8/5)*$U591),IF($K591=7,$S591/($U591+(29/25)*$U591),"")),"")</f>
        <v/>
      </c>
      <c r="Z591" s="28" t="str">
        <f aca="false">IF(AND($M591=$Y$2,$N591=$Y$4,NOT($Q591=$R591),NOT($U591=0)),IF($K591=5,$S591/($U591+(8/5)*$U591),IF($K591=7,$S591/($U591+(29/25)*$U591),"")),"")</f>
        <v/>
      </c>
      <c r="AA591" s="29"/>
      <c r="AB591" s="29"/>
    </row>
    <row r="592" customFormat="false" ht="12.75" hidden="false" customHeight="false" outlineLevel="0" collapsed="false">
      <c r="A592" s="0" t="n">
        <v>10567</v>
      </c>
      <c r="B592" s="0" t="s">
        <v>198</v>
      </c>
      <c r="D592" s="0" t="s">
        <v>592</v>
      </c>
      <c r="E592" s="0" t="s">
        <v>593</v>
      </c>
      <c r="F592" s="0" t="n">
        <v>291</v>
      </c>
      <c r="G592" s="0" t="s">
        <v>103</v>
      </c>
      <c r="H592" s="0" t="s">
        <v>37</v>
      </c>
      <c r="I592" s="0" t="s">
        <v>38</v>
      </c>
      <c r="J592" s="0" t="n">
        <v>22</v>
      </c>
      <c r="K592" s="0" t="n">
        <v>3</v>
      </c>
      <c r="L592" s="0" t="s">
        <v>231</v>
      </c>
      <c r="M592" s="0" t="s">
        <v>103</v>
      </c>
      <c r="N592" s="0" t="s">
        <v>5</v>
      </c>
      <c r="O592" s="0" t="s">
        <v>5</v>
      </c>
      <c r="P592" s="0" t="s">
        <v>87</v>
      </c>
      <c r="Q592" s="1" t="n">
        <v>11700.96</v>
      </c>
      <c r="R592" s="1" t="n">
        <v>7212.96</v>
      </c>
      <c r="S592" s="1" t="n">
        <v>67865.52</v>
      </c>
      <c r="T592" s="1" t="n">
        <v>41835.03</v>
      </c>
      <c r="U592" s="1" t="n">
        <v>5969.86969</v>
      </c>
      <c r="V592" s="2" t="n">
        <v>2004</v>
      </c>
      <c r="W592" s="26"/>
      <c r="X592" s="27" t="n">
        <f aca="false">IF(OR(K592&gt;3,T592=0,NOT(U592&gt;0)),"",T592/U592)</f>
        <v>7.00769567383974</v>
      </c>
      <c r="Y592" s="28" t="str">
        <f aca="false">IF(AND($M592=$Y$2,$N592=$Y$3,NOT($Q592=$R592),NOT($U592=0)),IF($K592=5,$S592/($U592+(8/5)*$U592),IF($K592=7,$S592/($U592+(29/25)*$U592),"")),"")</f>
        <v/>
      </c>
      <c r="Z592" s="28" t="str">
        <f aca="false">IF(AND($M592=$Y$2,$N592=$Y$4,NOT($Q592=$R592),NOT($U592=0)),IF($K592=5,$S592/($U592+(8/5)*$U592),IF($K592=7,$S592/($U592+(29/25)*$U592),"")),"")</f>
        <v/>
      </c>
      <c r="AA592" s="29"/>
      <c r="AB592" s="29"/>
    </row>
    <row r="593" customFormat="false" ht="12.75" hidden="false" customHeight="false" outlineLevel="0" collapsed="false">
      <c r="A593" s="0" t="n">
        <v>10567</v>
      </c>
      <c r="B593" s="0" t="s">
        <v>198</v>
      </c>
      <c r="D593" s="0" t="s">
        <v>592</v>
      </c>
      <c r="E593" s="0" t="s">
        <v>593</v>
      </c>
      <c r="F593" s="0" t="n">
        <v>291</v>
      </c>
      <c r="G593" s="0" t="s">
        <v>103</v>
      </c>
      <c r="H593" s="0" t="s">
        <v>37</v>
      </c>
      <c r="I593" s="0" t="s">
        <v>38</v>
      </c>
      <c r="J593" s="0" t="n">
        <v>22</v>
      </c>
      <c r="K593" s="0" t="n">
        <v>3</v>
      </c>
      <c r="L593" s="0" t="s">
        <v>231</v>
      </c>
      <c r="M593" s="0" t="s">
        <v>103</v>
      </c>
      <c r="N593" s="0" t="s">
        <v>4</v>
      </c>
      <c r="O593" s="0" t="s">
        <v>4</v>
      </c>
      <c r="P593" s="0" t="s">
        <v>102</v>
      </c>
      <c r="Q593" s="1" t="n">
        <v>3852790</v>
      </c>
      <c r="R593" s="1" t="n">
        <v>2375013.68</v>
      </c>
      <c r="S593" s="1" t="n">
        <v>4238069</v>
      </c>
      <c r="T593" s="1" t="n">
        <v>2612515.05</v>
      </c>
      <c r="U593" s="1" t="n">
        <v>372806.39731</v>
      </c>
      <c r="V593" s="2" t="n">
        <v>2004</v>
      </c>
      <c r="W593" s="26"/>
      <c r="X593" s="27" t="n">
        <f aca="false">IF(OR(K593&gt;3,T593=0,NOT(U593&gt;0)),"",T593/U593)</f>
        <v>7.00769908684698</v>
      </c>
      <c r="Y593" s="28" t="str">
        <f aca="false">IF(AND($M593=$Y$2,$N593=$Y$3,NOT($Q593=$R593),NOT($U593=0)),IF($K593=5,$S593/($U593+(8/5)*$U593),IF($K593=7,$S593/($U593+(29/25)*$U593),"")),"")</f>
        <v/>
      </c>
      <c r="Z593" s="28" t="str">
        <f aca="false">IF(AND($M593=$Y$2,$N593=$Y$4,NOT($Q593=$R593),NOT($U593=0)),IF($K593=5,$S593/($U593+(8/5)*$U593),IF($K593=7,$S593/($U593+(29/25)*$U593),"")),"")</f>
        <v/>
      </c>
      <c r="AA593" s="29"/>
      <c r="AB593" s="29"/>
    </row>
    <row r="594" customFormat="false" ht="12.75" hidden="false" customHeight="false" outlineLevel="0" collapsed="false">
      <c r="A594" s="0" t="n">
        <v>10608</v>
      </c>
      <c r="B594" s="0" t="s">
        <v>198</v>
      </c>
      <c r="D594" s="0" t="s">
        <v>594</v>
      </c>
      <c r="E594" s="0" t="s">
        <v>595</v>
      </c>
      <c r="F594" s="0" t="n">
        <v>56467</v>
      </c>
      <c r="G594" s="0" t="s">
        <v>520</v>
      </c>
      <c r="H594" s="0" t="s">
        <v>37</v>
      </c>
      <c r="I594" s="0" t="s">
        <v>38</v>
      </c>
      <c r="J594" s="0" t="n">
        <v>322122</v>
      </c>
      <c r="K594" s="0" t="n">
        <v>7</v>
      </c>
      <c r="L594" s="0" t="s">
        <v>200</v>
      </c>
      <c r="M594" s="0" t="s">
        <v>46</v>
      </c>
      <c r="N594" s="0" t="s">
        <v>41</v>
      </c>
      <c r="O594" s="0" t="s">
        <v>47</v>
      </c>
      <c r="Q594" s="1" t="n">
        <v>0</v>
      </c>
      <c r="R594" s="1" t="n">
        <v>0</v>
      </c>
      <c r="S594" s="1" t="n">
        <v>210331.82</v>
      </c>
      <c r="T594" s="1" t="n">
        <v>210331.82</v>
      </c>
      <c r="U594" s="1" t="n">
        <v>20987.01</v>
      </c>
      <c r="V594" s="2" t="n">
        <v>2004</v>
      </c>
      <c r="W594" s="26"/>
      <c r="X594" s="27" t="str">
        <f aca="false">IF(OR(K594&gt;3,T594=0,NOT(U594&gt;0)),"",T594/U594)</f>
        <v/>
      </c>
      <c r="Y594" s="28" t="str">
        <f aca="false">IF(AND($M594=$Y$2,$N594=$Y$3,NOT($Q594=$R594),NOT($U594=0)),IF($K594=5,$S594/($U594+(8/5)*$U594),IF($K594=7,$S594/($U594+(29/25)*$U594),"")),"")</f>
        <v/>
      </c>
      <c r="Z594" s="28" t="str">
        <f aca="false">IF(AND($M594=$Y$2,$N594=$Y$4,NOT($Q594=$R594),NOT($U594=0)),IF($K594=5,$S594/($U594+(8/5)*$U594),IF($K594=7,$S594/($U594+(29/25)*$U594),"")),"")</f>
        <v/>
      </c>
      <c r="AA594" s="29"/>
      <c r="AB594" s="29"/>
    </row>
    <row r="595" customFormat="false" ht="12.75" hidden="false" customHeight="false" outlineLevel="0" collapsed="false">
      <c r="A595" s="0" t="n">
        <v>10608</v>
      </c>
      <c r="B595" s="0" t="s">
        <v>198</v>
      </c>
      <c r="D595" s="0" t="s">
        <v>594</v>
      </c>
      <c r="E595" s="0" t="s">
        <v>595</v>
      </c>
      <c r="F595" s="0" t="n">
        <v>56467</v>
      </c>
      <c r="G595" s="0" t="s">
        <v>520</v>
      </c>
      <c r="H595" s="0" t="s">
        <v>37</v>
      </c>
      <c r="I595" s="0" t="s">
        <v>38</v>
      </c>
      <c r="J595" s="0" t="n">
        <v>322122</v>
      </c>
      <c r="K595" s="0" t="n">
        <v>7</v>
      </c>
      <c r="L595" s="0" t="s">
        <v>200</v>
      </c>
      <c r="M595" s="0" t="s">
        <v>77</v>
      </c>
      <c r="N595" s="0" t="s">
        <v>190</v>
      </c>
      <c r="O595" s="0" t="s">
        <v>191</v>
      </c>
      <c r="P595" s="0" t="s">
        <v>111</v>
      </c>
      <c r="Q595" s="1" t="n">
        <v>15555.01</v>
      </c>
      <c r="R595" s="1" t="n">
        <v>1946.75</v>
      </c>
      <c r="S595" s="1" t="n">
        <v>264435.17</v>
      </c>
      <c r="T595" s="1" t="n">
        <v>33094.56</v>
      </c>
      <c r="U595" s="1" t="n">
        <v>5615.33</v>
      </c>
      <c r="V595" s="2" t="n">
        <v>2004</v>
      </c>
      <c r="W595" s="26"/>
      <c r="X595" s="27" t="str">
        <f aca="false">IF(OR(K595&gt;3,T595=0,NOT(U595&gt;0)),"",T595/U595)</f>
        <v/>
      </c>
      <c r="Y595" s="28" t="str">
        <f aca="false">IF(AND($M595=$Y$2,$N595=$Y$3,NOT($Q595=$R595),NOT($U595=0)),IF($K595=5,$S595/($U595+(8/5)*$U595),IF($K595=7,$S595/($U595+(29/25)*$U595),"")),"")</f>
        <v/>
      </c>
      <c r="Z595" s="28" t="str">
        <f aca="false">IF(AND($M595=$Y$2,$N595=$Y$4,NOT($Q595=$R595),NOT($U595=0)),IF($K595=5,$S595/($U595+(8/5)*$U595),IF($K595=7,$S595/($U595+(29/25)*$U595),"")),"")</f>
        <v/>
      </c>
      <c r="AA595" s="29"/>
      <c r="AB595" s="29"/>
    </row>
    <row r="596" customFormat="false" ht="12.75" hidden="false" customHeight="false" outlineLevel="0" collapsed="false">
      <c r="A596" s="0" t="n">
        <v>10646</v>
      </c>
      <c r="B596" s="0" t="s">
        <v>33</v>
      </c>
      <c r="D596" s="0" t="s">
        <v>596</v>
      </c>
      <c r="E596" s="0" t="s">
        <v>597</v>
      </c>
      <c r="F596" s="0" t="n">
        <v>528</v>
      </c>
      <c r="G596" s="0" t="s">
        <v>103</v>
      </c>
      <c r="H596" s="0" t="s">
        <v>37</v>
      </c>
      <c r="I596" s="0" t="s">
        <v>38</v>
      </c>
      <c r="J596" s="0" t="n">
        <v>22</v>
      </c>
      <c r="K596" s="0" t="n">
        <v>2</v>
      </c>
      <c r="L596" s="0" t="s">
        <v>39</v>
      </c>
      <c r="M596" s="0" t="s">
        <v>77</v>
      </c>
      <c r="N596" s="0" t="s">
        <v>5</v>
      </c>
      <c r="O596" s="0" t="s">
        <v>5</v>
      </c>
      <c r="Q596" s="1" t="n">
        <v>1847.99</v>
      </c>
      <c r="R596" s="1" t="n">
        <v>1847.99</v>
      </c>
      <c r="S596" s="1" t="n">
        <v>11457</v>
      </c>
      <c r="T596" s="1" t="n">
        <v>11457</v>
      </c>
      <c r="U596" s="1" t="n">
        <v>615.001</v>
      </c>
      <c r="V596" s="2" t="n">
        <v>2004</v>
      </c>
      <c r="W596" s="26"/>
      <c r="X596" s="27" t="n">
        <f aca="false">IF(OR(K596&gt;3,T596=0,NOT(U596&gt;0)),"",T596/U596)</f>
        <v>18.629238001239</v>
      </c>
      <c r="Y596" s="28" t="str">
        <f aca="false">IF(AND($M596=$Y$2,$N596=$Y$3,NOT($Q596=$R596),NOT($U596=0)),IF($K596=5,$S596/($U596+(8/5)*$U596),IF($K596=7,$S596/($U596+(29/25)*$U596),"")),"")</f>
        <v/>
      </c>
      <c r="Z596" s="28" t="str">
        <f aca="false">IF(AND($M596=$Y$2,$N596=$Y$4,NOT($Q596=$R596),NOT($U596=0)),IF($K596=5,$S596/($U596+(8/5)*$U596),IF($K596=7,$S596/($U596+(29/25)*$U596),"")),"")</f>
        <v/>
      </c>
      <c r="AA596" s="29"/>
      <c r="AB596" s="29"/>
    </row>
    <row r="597" customFormat="false" ht="12.75" hidden="false" customHeight="false" outlineLevel="0" collapsed="false">
      <c r="A597" s="0" t="n">
        <v>10646</v>
      </c>
      <c r="B597" s="0" t="s">
        <v>33</v>
      </c>
      <c r="D597" s="0" t="s">
        <v>596</v>
      </c>
      <c r="E597" s="0" t="s">
        <v>597</v>
      </c>
      <c r="F597" s="0" t="n">
        <v>528</v>
      </c>
      <c r="G597" s="0" t="s">
        <v>103</v>
      </c>
      <c r="H597" s="0" t="s">
        <v>37</v>
      </c>
      <c r="I597" s="0" t="s">
        <v>38</v>
      </c>
      <c r="J597" s="0" t="n">
        <v>22</v>
      </c>
      <c r="K597" s="0" t="n">
        <v>2</v>
      </c>
      <c r="L597" s="0" t="s">
        <v>39</v>
      </c>
      <c r="M597" s="0" t="s">
        <v>77</v>
      </c>
      <c r="N597" s="0" t="s">
        <v>234</v>
      </c>
      <c r="O597" s="0" t="s">
        <v>235</v>
      </c>
      <c r="P597" s="0" t="s">
        <v>111</v>
      </c>
      <c r="Q597" s="1" t="n">
        <v>195915.08</v>
      </c>
      <c r="R597" s="1" t="n">
        <v>195915.08</v>
      </c>
      <c r="S597" s="1" t="n">
        <v>1417807.05</v>
      </c>
      <c r="T597" s="1" t="n">
        <v>1417807.05</v>
      </c>
      <c r="U597" s="1" t="n">
        <v>76063.9</v>
      </c>
      <c r="V597" s="2" t="n">
        <v>2004</v>
      </c>
      <c r="W597" s="26"/>
      <c r="X597" s="27" t="n">
        <f aca="false">IF(OR(K597&gt;3,T597=0,NOT(U597&gt;0)),"",T597/U597)</f>
        <v>18.639683871061</v>
      </c>
      <c r="Y597" s="28" t="str">
        <f aca="false">IF(AND($M597=$Y$2,$N597=$Y$3,NOT($Q597=$R597),NOT($U597=0)),IF($K597=5,$S597/($U597+(8/5)*$U597),IF($K597=7,$S597/($U597+(29/25)*$U597),"")),"")</f>
        <v/>
      </c>
      <c r="Z597" s="28" t="str">
        <f aca="false">IF(AND($M597=$Y$2,$N597=$Y$4,NOT($Q597=$R597),NOT($U597=0)),IF($K597=5,$S597/($U597+(8/5)*$U597),IF($K597=7,$S597/($U597+(29/25)*$U597),"")),"")</f>
        <v/>
      </c>
      <c r="AA597" s="29"/>
      <c r="AB597" s="29"/>
    </row>
    <row r="598" customFormat="false" ht="12.75" hidden="false" customHeight="false" outlineLevel="0" collapsed="false">
      <c r="A598" s="0" t="n">
        <v>10646</v>
      </c>
      <c r="B598" s="0" t="s">
        <v>33</v>
      </c>
      <c r="D598" s="0" t="s">
        <v>596</v>
      </c>
      <c r="E598" s="0" t="s">
        <v>597</v>
      </c>
      <c r="F598" s="0" t="n">
        <v>528</v>
      </c>
      <c r="G598" s="0" t="s">
        <v>103</v>
      </c>
      <c r="H598" s="0" t="s">
        <v>37</v>
      </c>
      <c r="I598" s="0" t="s">
        <v>38</v>
      </c>
      <c r="J598" s="0" t="n">
        <v>22</v>
      </c>
      <c r="K598" s="0" t="n">
        <v>2</v>
      </c>
      <c r="L598" s="0" t="s">
        <v>39</v>
      </c>
      <c r="M598" s="0" t="s">
        <v>77</v>
      </c>
      <c r="N598" s="0" t="s">
        <v>234</v>
      </c>
      <c r="O598" s="0" t="s">
        <v>236</v>
      </c>
      <c r="P598" s="0" t="s">
        <v>111</v>
      </c>
      <c r="Q598" s="1" t="n">
        <v>61867.92</v>
      </c>
      <c r="R598" s="1" t="n">
        <v>61867.92</v>
      </c>
      <c r="S598" s="1" t="n">
        <v>1160023.95</v>
      </c>
      <c r="T598" s="1" t="n">
        <v>1160023.95</v>
      </c>
      <c r="U598" s="1" t="n">
        <v>62234.1</v>
      </c>
      <c r="V598" s="2" t="n">
        <v>2004</v>
      </c>
      <c r="W598" s="26"/>
      <c r="X598" s="27" t="n">
        <f aca="false">IF(OR(K598&gt;3,T598=0,NOT(U598&gt;0)),"",T598/U598)</f>
        <v>18.639683871061</v>
      </c>
      <c r="Y598" s="28" t="str">
        <f aca="false">IF(AND($M598=$Y$2,$N598=$Y$3,NOT($Q598=$R598),NOT($U598=0)),IF($K598=5,$S598/($U598+(8/5)*$U598),IF($K598=7,$S598/($U598+(29/25)*$U598),"")),"")</f>
        <v/>
      </c>
      <c r="Z598" s="28" t="str">
        <f aca="false">IF(AND($M598=$Y$2,$N598=$Y$4,NOT($Q598=$R598),NOT($U598=0)),IF($K598=5,$S598/($U598+(8/5)*$U598),IF($K598=7,$S598/($U598+(29/25)*$U598),"")),"")</f>
        <v/>
      </c>
      <c r="AA598" s="29"/>
      <c r="AB598" s="29"/>
    </row>
    <row r="599" customFormat="false" ht="12.75" hidden="false" customHeight="false" outlineLevel="0" collapsed="false">
      <c r="A599" s="0" t="n">
        <v>10646</v>
      </c>
      <c r="B599" s="0" t="s">
        <v>33</v>
      </c>
      <c r="D599" s="0" t="s">
        <v>596</v>
      </c>
      <c r="E599" s="0" t="s">
        <v>597</v>
      </c>
      <c r="F599" s="0" t="n">
        <v>528</v>
      </c>
      <c r="G599" s="0" t="s">
        <v>103</v>
      </c>
      <c r="H599" s="0" t="s">
        <v>37</v>
      </c>
      <c r="I599" s="0" t="s">
        <v>38</v>
      </c>
      <c r="J599" s="0" t="n">
        <v>22</v>
      </c>
      <c r="K599" s="0" t="n">
        <v>2</v>
      </c>
      <c r="L599" s="0" t="s">
        <v>39</v>
      </c>
      <c r="M599" s="0" t="s">
        <v>77</v>
      </c>
      <c r="N599" s="0" t="s">
        <v>190</v>
      </c>
      <c r="O599" s="0" t="s">
        <v>191</v>
      </c>
      <c r="Q599" s="1" t="n">
        <v>0</v>
      </c>
      <c r="R599" s="1" t="n">
        <v>0</v>
      </c>
      <c r="S599" s="1" t="n">
        <v>0</v>
      </c>
      <c r="T599" s="1" t="n">
        <v>0</v>
      </c>
      <c r="U599" s="1" t="n">
        <v>0</v>
      </c>
      <c r="V599" s="2" t="n">
        <v>2004</v>
      </c>
      <c r="W599" s="26"/>
      <c r="X599" s="27" t="str">
        <f aca="false">IF(OR(K599&gt;3,T599=0,NOT(U599&gt;0)),"",T599/U599)</f>
        <v/>
      </c>
      <c r="Y599" s="28" t="str">
        <f aca="false">IF(AND($M599=$Y$2,$N599=$Y$3,NOT($Q599=$R599),NOT($U599=0)),IF($K599=5,$S599/($U599+(8/5)*$U599),IF($K599=7,$S599/($U599+(29/25)*$U599),"")),"")</f>
        <v/>
      </c>
      <c r="Z599" s="28" t="str">
        <f aca="false">IF(AND($M599=$Y$2,$N599=$Y$4,NOT($Q599=$R599),NOT($U599=0)),IF($K599=5,$S599/($U599+(8/5)*$U599),IF($K599=7,$S599/($U599+(29/25)*$U599),"")),"")</f>
        <v/>
      </c>
      <c r="AA599" s="29"/>
      <c r="AB599" s="29"/>
    </row>
    <row r="600" customFormat="false" ht="12.75" hidden="false" customHeight="false" outlineLevel="0" collapsed="false">
      <c r="A600" s="0" t="n">
        <v>10675</v>
      </c>
      <c r="B600" s="0" t="s">
        <v>198</v>
      </c>
      <c r="D600" s="0" t="s">
        <v>598</v>
      </c>
      <c r="E600" s="0" t="s">
        <v>599</v>
      </c>
      <c r="F600" s="0" t="n">
        <v>42</v>
      </c>
      <c r="G600" s="0" t="s">
        <v>103</v>
      </c>
      <c r="H600" s="0" t="s">
        <v>37</v>
      </c>
      <c r="I600" s="0" t="s">
        <v>38</v>
      </c>
      <c r="J600" s="0" t="n">
        <v>22</v>
      </c>
      <c r="K600" s="0" t="n">
        <v>3</v>
      </c>
      <c r="L600" s="0" t="s">
        <v>231</v>
      </c>
      <c r="M600" s="0" t="s">
        <v>77</v>
      </c>
      <c r="N600" s="0" t="s">
        <v>120</v>
      </c>
      <c r="O600" s="0" t="s">
        <v>121</v>
      </c>
      <c r="P600" s="0" t="s">
        <v>111</v>
      </c>
      <c r="Q600" s="1" t="n">
        <v>679322</v>
      </c>
      <c r="R600" s="1" t="n">
        <v>599924.94</v>
      </c>
      <c r="S600" s="1" t="n">
        <v>16583762.69</v>
      </c>
      <c r="T600" s="1" t="n">
        <v>14638738.55</v>
      </c>
      <c r="U600" s="1" t="n">
        <v>1583631.8941</v>
      </c>
      <c r="V600" s="2" t="n">
        <v>2004</v>
      </c>
      <c r="W600" s="26"/>
      <c r="X600" s="27" t="n">
        <f aca="false">IF(OR(K600&gt;3,T600=0,NOT(U600&gt;0)),"",T600/U600)</f>
        <v>9.24377603440438</v>
      </c>
      <c r="Y600" s="28" t="str">
        <f aca="false">IF(AND($M600=$Y$2,$N600=$Y$3,NOT($Q600=$R600),NOT($U600=0)),IF($K600=5,$S600/($U600+(8/5)*$U600),IF($K600=7,$S600/($U600+(29/25)*$U600),"")),"")</f>
        <v/>
      </c>
      <c r="Z600" s="28" t="str">
        <f aca="false">IF(AND($M600=$Y$2,$N600=$Y$4,NOT($Q600=$R600),NOT($U600=0)),IF($K600=5,$S600/($U600+(8/5)*$U600),IF($K600=7,$S600/($U600+(29/25)*$U600),"")),"")</f>
        <v/>
      </c>
      <c r="AA600" s="29"/>
      <c r="AB600" s="29"/>
    </row>
    <row r="601" customFormat="false" ht="12.75" hidden="false" customHeight="false" outlineLevel="0" collapsed="false">
      <c r="A601" s="0" t="n">
        <v>10675</v>
      </c>
      <c r="B601" s="0" t="s">
        <v>198</v>
      </c>
      <c r="D601" s="0" t="s">
        <v>598</v>
      </c>
      <c r="E601" s="0" t="s">
        <v>599</v>
      </c>
      <c r="F601" s="0" t="n">
        <v>42</v>
      </c>
      <c r="G601" s="0" t="s">
        <v>103</v>
      </c>
      <c r="H601" s="0" t="s">
        <v>37</v>
      </c>
      <c r="I601" s="0" t="s">
        <v>38</v>
      </c>
      <c r="J601" s="0" t="n">
        <v>22</v>
      </c>
      <c r="K601" s="0" t="n">
        <v>3</v>
      </c>
      <c r="L601" s="0" t="s">
        <v>231</v>
      </c>
      <c r="M601" s="0" t="s">
        <v>77</v>
      </c>
      <c r="N601" s="0" t="s">
        <v>5</v>
      </c>
      <c r="O601" s="0" t="s">
        <v>5</v>
      </c>
      <c r="P601" s="0" t="s">
        <v>87</v>
      </c>
      <c r="Q601" s="1" t="n">
        <v>4215</v>
      </c>
      <c r="R601" s="1" t="n">
        <v>3755.62</v>
      </c>
      <c r="S601" s="1" t="n">
        <v>24784.2</v>
      </c>
      <c r="T601" s="1" t="n">
        <v>22082.98</v>
      </c>
      <c r="U601" s="1" t="n">
        <v>2388.9559</v>
      </c>
      <c r="V601" s="2" t="n">
        <v>2004</v>
      </c>
      <c r="W601" s="26"/>
      <c r="X601" s="27" t="n">
        <f aca="false">IF(OR(K601&gt;3,T601=0,NOT(U601&gt;0)),"",T601/U601)</f>
        <v>9.24377884078982</v>
      </c>
      <c r="Y601" s="28" t="str">
        <f aca="false">IF(AND($M601=$Y$2,$N601=$Y$3,NOT($Q601=$R601),NOT($U601=0)),IF($K601=5,$S601/($U601+(8/5)*$U601),IF($K601=7,$S601/($U601+(29/25)*$U601),"")),"")</f>
        <v/>
      </c>
      <c r="Z601" s="28" t="str">
        <f aca="false">IF(AND($M601=$Y$2,$N601=$Y$4,NOT($Q601=$R601),NOT($U601=0)),IF($K601=5,$S601/($U601+(8/5)*$U601),IF($K601=7,$S601/($U601+(29/25)*$U601),"")),"")</f>
        <v/>
      </c>
      <c r="AA601" s="29"/>
      <c r="AB601" s="29"/>
    </row>
    <row r="602" customFormat="false" ht="12.75" hidden="false" customHeight="false" outlineLevel="0" collapsed="false">
      <c r="A602" s="0" t="n">
        <v>50126</v>
      </c>
      <c r="B602" s="0" t="s">
        <v>33</v>
      </c>
      <c r="D602" s="0" t="s">
        <v>600</v>
      </c>
      <c r="E602" s="0" t="s">
        <v>601</v>
      </c>
      <c r="F602" s="0" t="n">
        <v>38001</v>
      </c>
      <c r="G602" s="0" t="s">
        <v>520</v>
      </c>
      <c r="H602" s="0" t="s">
        <v>37</v>
      </c>
      <c r="I602" s="0" t="s">
        <v>38</v>
      </c>
      <c r="J602" s="0" t="n">
        <v>22</v>
      </c>
      <c r="K602" s="0" t="n">
        <v>2</v>
      </c>
      <c r="L602" s="0" t="s">
        <v>39</v>
      </c>
      <c r="M602" s="0" t="s">
        <v>46</v>
      </c>
      <c r="N602" s="0" t="s">
        <v>41</v>
      </c>
      <c r="O602" s="0" t="s">
        <v>47</v>
      </c>
      <c r="Q602" s="1" t="n">
        <v>0</v>
      </c>
      <c r="R602" s="1" t="n">
        <v>0</v>
      </c>
      <c r="S602" s="1" t="n">
        <v>47193.59</v>
      </c>
      <c r="T602" s="1" t="n">
        <v>47193.59</v>
      </c>
      <c r="U602" s="1" t="n">
        <v>4709</v>
      </c>
      <c r="V602" s="2" t="n">
        <v>2004</v>
      </c>
      <c r="W602" s="26"/>
      <c r="X602" s="27" t="n">
        <f aca="false">IF(OR(K602&gt;3,T602=0,NOT(U602&gt;0)),"",T602/U602)</f>
        <v>10.0219983011255</v>
      </c>
      <c r="Y602" s="28" t="str">
        <f aca="false">IF(AND($M602=$Y$2,$N602=$Y$3,NOT($Q602=$R602),NOT($U602=0)),IF($K602=5,$S602/($U602+(8/5)*$U602),IF($K602=7,$S602/($U602+(29/25)*$U602),"")),"")</f>
        <v/>
      </c>
      <c r="Z602" s="28" t="str">
        <f aca="false">IF(AND($M602=$Y$2,$N602=$Y$4,NOT($Q602=$R602),NOT($U602=0)),IF($K602=5,$S602/($U602+(8/5)*$U602),IF($K602=7,$S602/($U602+(29/25)*$U602),"")),"")</f>
        <v/>
      </c>
      <c r="AA602" s="29"/>
      <c r="AB602" s="29"/>
    </row>
    <row r="603" customFormat="false" ht="12.75" hidden="false" customHeight="false" outlineLevel="0" collapsed="false">
      <c r="A603" s="0" t="n">
        <v>50177</v>
      </c>
      <c r="B603" s="0" t="s">
        <v>33</v>
      </c>
      <c r="D603" s="0" t="s">
        <v>602</v>
      </c>
      <c r="E603" s="0" t="s">
        <v>274</v>
      </c>
      <c r="F603" s="0" t="n">
        <v>56538</v>
      </c>
      <c r="G603" s="0" t="s">
        <v>528</v>
      </c>
      <c r="H603" s="0" t="s">
        <v>37</v>
      </c>
      <c r="I603" s="0" t="s">
        <v>38</v>
      </c>
      <c r="J603" s="0" t="n">
        <v>22</v>
      </c>
      <c r="K603" s="0" t="n">
        <v>2</v>
      </c>
      <c r="L603" s="0" t="s">
        <v>39</v>
      </c>
      <c r="M603" s="0" t="s">
        <v>46</v>
      </c>
      <c r="N603" s="0" t="s">
        <v>41</v>
      </c>
      <c r="O603" s="0" t="s">
        <v>47</v>
      </c>
      <c r="Q603" s="1" t="n">
        <v>0</v>
      </c>
      <c r="R603" s="1" t="n">
        <v>0</v>
      </c>
      <c r="S603" s="1" t="n">
        <v>54730.08</v>
      </c>
      <c r="T603" s="1" t="n">
        <v>54730.08</v>
      </c>
      <c r="U603" s="1" t="n">
        <v>5460.996</v>
      </c>
      <c r="V603" s="2" t="n">
        <v>2004</v>
      </c>
      <c r="W603" s="26"/>
      <c r="X603" s="27" t="n">
        <f aca="false">IF(OR(K603&gt;3,T603=0,NOT(U603&gt;0)),"",T603/U603)</f>
        <v>10.0219959875451</v>
      </c>
      <c r="Y603" s="28" t="str">
        <f aca="false">IF(AND($M603=$Y$2,$N603=$Y$3,NOT($Q603=$R603),NOT($U603=0)),IF($K603=5,$S603/($U603+(8/5)*$U603),IF($K603=7,$S603/($U603+(29/25)*$U603),"")),"")</f>
        <v/>
      </c>
      <c r="Z603" s="28" t="str">
        <f aca="false">IF(AND($M603=$Y$2,$N603=$Y$4,NOT($Q603=$R603),NOT($U603=0)),IF($K603=5,$S603/($U603+(8/5)*$U603),IF($K603=7,$S603/($U603+(29/25)*$U603),"")),"")</f>
        <v/>
      </c>
      <c r="AA603" s="29"/>
      <c r="AB603" s="29"/>
    </row>
    <row r="604" customFormat="false" ht="12.75" hidden="false" customHeight="false" outlineLevel="0" collapsed="false">
      <c r="A604" s="0" t="n">
        <v>50498</v>
      </c>
      <c r="B604" s="0" t="s">
        <v>198</v>
      </c>
      <c r="D604" s="0" t="s">
        <v>603</v>
      </c>
      <c r="E604" s="0" t="s">
        <v>604</v>
      </c>
      <c r="F604" s="0" t="n">
        <v>50168</v>
      </c>
      <c r="G604" s="0" t="s">
        <v>103</v>
      </c>
      <c r="H604" s="0" t="s">
        <v>37</v>
      </c>
      <c r="I604" s="0" t="s">
        <v>38</v>
      </c>
      <c r="J604" s="0" t="n">
        <v>22</v>
      </c>
      <c r="K604" s="0" t="n">
        <v>3</v>
      </c>
      <c r="L604" s="0" t="s">
        <v>231</v>
      </c>
      <c r="M604" s="0" t="s">
        <v>101</v>
      </c>
      <c r="N604" s="0" t="s">
        <v>5</v>
      </c>
      <c r="O604" s="0" t="s">
        <v>5</v>
      </c>
      <c r="P604" s="0" t="s">
        <v>87</v>
      </c>
      <c r="Q604" s="1" t="n">
        <v>243.96</v>
      </c>
      <c r="R604" s="1" t="n">
        <v>2.54</v>
      </c>
      <c r="S604" s="1" t="n">
        <v>1512.6</v>
      </c>
      <c r="T604" s="31" t="n">
        <v>15.72</v>
      </c>
      <c r="U604" s="1" t="n">
        <v>1.52307</v>
      </c>
      <c r="V604" s="2" t="n">
        <v>2004</v>
      </c>
      <c r="W604" s="26"/>
      <c r="X604" s="27" t="n">
        <f aca="false">IF(OR(K604&gt;3,T604=0,NOT(U604&gt;0)),"",T604/U604)</f>
        <v>10.3212590360259</v>
      </c>
      <c r="Y604" s="28" t="str">
        <f aca="false">IF(AND($M604=$Y$2,$N604=$Y$3,NOT($Q604=$R604),NOT($U604=0)),IF($K604=5,$S604/($U604+(8/5)*$U604),IF($K604=7,$S604/($U604+(29/25)*$U604),"")),"")</f>
        <v/>
      </c>
      <c r="Z604" s="28" t="str">
        <f aca="false">IF(AND($M604=$Y$2,$N604=$Y$4,NOT($Q604=$R604),NOT($U604=0)),IF($K604=5,$S604/($U604+(8/5)*$U604),IF($K604=7,$S604/($U604+(29/25)*$U604),"")),"")</f>
        <v/>
      </c>
      <c r="AA604" s="29"/>
      <c r="AB604" s="29"/>
    </row>
    <row r="605" customFormat="false" ht="12.75" hidden="false" customHeight="false" outlineLevel="0" collapsed="false">
      <c r="A605" s="0" t="n">
        <v>50498</v>
      </c>
      <c r="B605" s="0" t="s">
        <v>198</v>
      </c>
      <c r="D605" s="0" t="s">
        <v>603</v>
      </c>
      <c r="E605" s="0" t="s">
        <v>604</v>
      </c>
      <c r="F605" s="0" t="n">
        <v>50168</v>
      </c>
      <c r="G605" s="0" t="s">
        <v>103</v>
      </c>
      <c r="H605" s="0" t="s">
        <v>37</v>
      </c>
      <c r="I605" s="0" t="s">
        <v>38</v>
      </c>
      <c r="J605" s="0" t="n">
        <v>22</v>
      </c>
      <c r="K605" s="0" t="n">
        <v>3</v>
      </c>
      <c r="L605" s="0" t="s">
        <v>231</v>
      </c>
      <c r="M605" s="0" t="s">
        <v>101</v>
      </c>
      <c r="N605" s="0" t="s">
        <v>4</v>
      </c>
      <c r="O605" s="0" t="s">
        <v>4</v>
      </c>
      <c r="P605" s="0" t="s">
        <v>102</v>
      </c>
      <c r="Q605" s="1" t="n">
        <v>31828.03</v>
      </c>
      <c r="R605" s="1" t="n">
        <v>2243.72</v>
      </c>
      <c r="S605" s="1" t="n">
        <v>35010.83</v>
      </c>
      <c r="T605" s="31" t="n">
        <v>2468.09</v>
      </c>
      <c r="U605" s="1" t="n">
        <v>239.03593</v>
      </c>
      <c r="V605" s="2" t="n">
        <v>2004</v>
      </c>
      <c r="W605" s="26"/>
      <c r="X605" s="27" t="n">
        <f aca="false">IF(OR(K605&gt;3,T605=0,NOT(U605&gt;0)),"",T605/U605)</f>
        <v>10.3251841679199</v>
      </c>
      <c r="Y605" s="28" t="str">
        <f aca="false">IF(AND($M605=$Y$2,$N605=$Y$3,NOT($Q605=$R605),NOT($U605=0)),IF($K605=5,$S605/($U605+(8/5)*$U605),IF($K605=7,$S605/($U605+(29/25)*$U605),"")),"")</f>
        <v/>
      </c>
      <c r="Z605" s="28" t="str">
        <f aca="false">IF(AND($M605=$Y$2,$N605=$Y$4,NOT($Q605=$R605),NOT($U605=0)),IF($K605=5,$S605/($U605+(8/5)*$U605),IF($K605=7,$S605/($U605+(29/25)*$U605),"")),"")</f>
        <v/>
      </c>
      <c r="AA605" s="29"/>
      <c r="AB605" s="29"/>
    </row>
    <row r="606" customFormat="false" ht="12.75" hidden="false" customHeight="false" outlineLevel="0" collapsed="false">
      <c r="A606" s="0" t="n">
        <v>50498</v>
      </c>
      <c r="B606" s="0" t="s">
        <v>198</v>
      </c>
      <c r="D606" s="0" t="s">
        <v>603</v>
      </c>
      <c r="E606" s="0" t="s">
        <v>604</v>
      </c>
      <c r="F606" s="0" t="n">
        <v>50168</v>
      </c>
      <c r="G606" s="0" t="s">
        <v>103</v>
      </c>
      <c r="H606" s="0" t="s">
        <v>37</v>
      </c>
      <c r="I606" s="0" t="s">
        <v>38</v>
      </c>
      <c r="J606" s="0" t="n">
        <v>22</v>
      </c>
      <c r="K606" s="0" t="n">
        <v>3</v>
      </c>
      <c r="L606" s="0" t="s">
        <v>231</v>
      </c>
      <c r="M606" s="0" t="s">
        <v>103</v>
      </c>
      <c r="N606" s="0" t="s">
        <v>5</v>
      </c>
      <c r="O606" s="0" t="s">
        <v>5</v>
      </c>
      <c r="P606" s="0" t="s">
        <v>87</v>
      </c>
      <c r="Q606" s="1" t="n">
        <v>243.96</v>
      </c>
      <c r="R606" s="1" t="n">
        <v>3.6</v>
      </c>
      <c r="S606" s="1" t="n">
        <v>1512.6</v>
      </c>
      <c r="T606" s="31" t="n">
        <v>22.2</v>
      </c>
      <c r="U606" s="1" t="n">
        <v>2.14682</v>
      </c>
      <c r="V606" s="2" t="n">
        <v>2004</v>
      </c>
      <c r="W606" s="26"/>
      <c r="X606" s="27" t="n">
        <f aca="false">IF(OR(K606&gt;3,T606=0,NOT(U606&gt;0)),"",T606/U606)</f>
        <v>10.3408762728128</v>
      </c>
      <c r="Y606" s="28" t="str">
        <f aca="false">IF(AND($M606=$Y$2,$N606=$Y$3,NOT($Q606=$R606),NOT($U606=0)),IF($K606=5,$S606/($U606+(8/5)*$U606),IF($K606=7,$S606/($U606+(29/25)*$U606),"")),"")</f>
        <v/>
      </c>
      <c r="Z606" s="28" t="str">
        <f aca="false">IF(AND($M606=$Y$2,$N606=$Y$4,NOT($Q606=$R606),NOT($U606=0)),IF($K606=5,$S606/($U606+(8/5)*$U606),IF($K606=7,$S606/($U606+(29/25)*$U606),"")),"")</f>
        <v/>
      </c>
      <c r="AA606" s="29"/>
      <c r="AB606" s="29"/>
    </row>
    <row r="607" customFormat="false" ht="12.75" hidden="false" customHeight="false" outlineLevel="0" collapsed="false">
      <c r="A607" s="0" t="n">
        <v>50498</v>
      </c>
      <c r="B607" s="0" t="s">
        <v>198</v>
      </c>
      <c r="D607" s="0" t="s">
        <v>603</v>
      </c>
      <c r="E607" s="0" t="s">
        <v>604</v>
      </c>
      <c r="F607" s="0" t="n">
        <v>50168</v>
      </c>
      <c r="G607" s="0" t="s">
        <v>103</v>
      </c>
      <c r="H607" s="0" t="s">
        <v>37</v>
      </c>
      <c r="I607" s="0" t="s">
        <v>38</v>
      </c>
      <c r="J607" s="0" t="n">
        <v>22</v>
      </c>
      <c r="K607" s="0" t="n">
        <v>3</v>
      </c>
      <c r="L607" s="0" t="s">
        <v>231</v>
      </c>
      <c r="M607" s="0" t="s">
        <v>103</v>
      </c>
      <c r="N607" s="0" t="s">
        <v>4</v>
      </c>
      <c r="O607" s="0" t="s">
        <v>4</v>
      </c>
      <c r="P607" s="0" t="s">
        <v>102</v>
      </c>
      <c r="Q607" s="1" t="n">
        <v>399343.96</v>
      </c>
      <c r="R607" s="1" t="n">
        <v>5852.55</v>
      </c>
      <c r="S607" s="1" t="n">
        <v>439278.37</v>
      </c>
      <c r="T607" s="31" t="n">
        <v>6437.79</v>
      </c>
      <c r="U607" s="1" t="n">
        <v>623.50418</v>
      </c>
      <c r="V607" s="2" t="n">
        <v>2004</v>
      </c>
      <c r="W607" s="26"/>
      <c r="X607" s="27" t="n">
        <f aca="false">IF(OR(K607&gt;3,T607=0,NOT(U607&gt;0)),"",T607/U607)</f>
        <v>10.3251753661058</v>
      </c>
      <c r="Y607" s="28" t="str">
        <f aca="false">IF(AND($M607=$Y$2,$N607=$Y$3,NOT($Q607=$R607),NOT($U607=0)),IF($K607=5,$S607/($U607+(8/5)*$U607),IF($K607=7,$S607/($U607+(29/25)*$U607),"")),"")</f>
        <v/>
      </c>
      <c r="Z607" s="28" t="str">
        <f aca="false">IF(AND($M607=$Y$2,$N607=$Y$4,NOT($Q607=$R607),NOT($U607=0)),IF($K607=5,$S607/($U607+(8/5)*$U607),IF($K607=7,$S607/($U607+(29/25)*$U607),"")),"")</f>
        <v/>
      </c>
      <c r="AA607" s="29"/>
      <c r="AB607" s="29"/>
    </row>
    <row r="608" customFormat="false" ht="12.75" hidden="false" customHeight="false" outlineLevel="0" collapsed="false">
      <c r="A608" s="0" t="n">
        <v>50539</v>
      </c>
      <c r="B608" s="0" t="s">
        <v>33</v>
      </c>
      <c r="D608" s="0" t="s">
        <v>605</v>
      </c>
      <c r="E608" s="0" t="s">
        <v>605</v>
      </c>
      <c r="F608" s="0" t="n">
        <v>1966</v>
      </c>
      <c r="G608" s="0" t="s">
        <v>520</v>
      </c>
      <c r="H608" s="0" t="s">
        <v>37</v>
      </c>
      <c r="I608" s="0" t="s">
        <v>38</v>
      </c>
      <c r="J608" s="0" t="n">
        <v>22</v>
      </c>
      <c r="K608" s="0" t="n">
        <v>2</v>
      </c>
      <c r="L608" s="0" t="s">
        <v>39</v>
      </c>
      <c r="M608" s="0" t="s">
        <v>46</v>
      </c>
      <c r="N608" s="0" t="s">
        <v>41</v>
      </c>
      <c r="O608" s="0" t="s">
        <v>47</v>
      </c>
      <c r="Q608" s="1" t="n">
        <v>0</v>
      </c>
      <c r="R608" s="1" t="n">
        <v>0</v>
      </c>
      <c r="S608" s="1" t="n">
        <v>44086.79</v>
      </c>
      <c r="T608" s="1" t="n">
        <v>44086.79</v>
      </c>
      <c r="U608" s="1" t="n">
        <v>4398.999</v>
      </c>
      <c r="V608" s="2" t="n">
        <v>2004</v>
      </c>
      <c r="W608" s="26"/>
      <c r="X608" s="27" t="n">
        <f aca="false">IF(OR(K608&gt;3,T608=0,NOT(U608&gt;0)),"",T608/U608)</f>
        <v>10.0220050061389</v>
      </c>
      <c r="Y608" s="28" t="str">
        <f aca="false">IF(AND($M608=$Y$2,$N608=$Y$3,NOT($Q608=$R608),NOT($U608=0)),IF($K608=5,$S608/($U608+(8/5)*$U608),IF($K608=7,$S608/($U608+(29/25)*$U608),"")),"")</f>
        <v/>
      </c>
      <c r="Z608" s="28" t="str">
        <f aca="false">IF(AND($M608=$Y$2,$N608=$Y$4,NOT($Q608=$R608),NOT($U608=0)),IF($K608=5,$S608/($U608+(8/5)*$U608),IF($K608=7,$S608/($U608+(29/25)*$U608),"")),"")</f>
        <v/>
      </c>
      <c r="AA608" s="29"/>
      <c r="AB608" s="29"/>
    </row>
    <row r="609" customFormat="false" ht="12.75" hidden="false" customHeight="false" outlineLevel="0" collapsed="false">
      <c r="A609" s="0" t="n">
        <v>50564</v>
      </c>
      <c r="B609" s="0" t="s">
        <v>33</v>
      </c>
      <c r="D609" s="0" t="s">
        <v>606</v>
      </c>
      <c r="E609" s="0" t="s">
        <v>418</v>
      </c>
      <c r="F609" s="0" t="n">
        <v>54842</v>
      </c>
      <c r="G609" s="0" t="s">
        <v>103</v>
      </c>
      <c r="H609" s="0" t="s">
        <v>37</v>
      </c>
      <c r="I609" s="0" t="s">
        <v>38</v>
      </c>
      <c r="J609" s="0" t="n">
        <v>22</v>
      </c>
      <c r="K609" s="0" t="n">
        <v>2</v>
      </c>
      <c r="L609" s="0" t="s">
        <v>39</v>
      </c>
      <c r="M609" s="0" t="s">
        <v>2</v>
      </c>
      <c r="N609" s="0" t="s">
        <v>415</v>
      </c>
      <c r="O609" s="0" t="s">
        <v>235</v>
      </c>
      <c r="P609" s="0" t="s">
        <v>102</v>
      </c>
      <c r="Q609" s="1" t="n">
        <v>657575.04</v>
      </c>
      <c r="R609" s="1" t="n">
        <v>657575.04</v>
      </c>
      <c r="S609" s="1" t="n">
        <v>330756</v>
      </c>
      <c r="T609" s="1" t="n">
        <v>330756</v>
      </c>
      <c r="U609" s="1" t="n">
        <v>15204</v>
      </c>
      <c r="V609" s="2" t="n">
        <v>2004</v>
      </c>
      <c r="W609" s="26"/>
      <c r="X609" s="27" t="n">
        <f aca="false">IF(OR(K609&gt;3,T609=0,NOT(U609&gt;0)),"",T609/U609)</f>
        <v>21.7545382794002</v>
      </c>
      <c r="Y609" s="28" t="str">
        <f aca="false">IF(AND($M609=$Y$2,$N609=$Y$3,NOT($Q609=$R609),NOT($U609=0)),IF($K609=5,$S609/($U609+(8/5)*$U609),IF($K609=7,$S609/($U609+(29/25)*$U609),"")),"")</f>
        <v/>
      </c>
      <c r="Z609" s="28" t="str">
        <f aca="false">IF(AND($M609=$Y$2,$N609=$Y$4,NOT($Q609=$R609),NOT($U609=0)),IF($K609=5,$S609/($U609+(8/5)*$U609),IF($K609=7,$S609/($U609+(29/25)*$U609),"")),"")</f>
        <v/>
      </c>
      <c r="AA609" s="29"/>
      <c r="AB609" s="29"/>
    </row>
    <row r="610" customFormat="false" ht="12.75" hidden="false" customHeight="false" outlineLevel="0" collapsed="false">
      <c r="A610" s="0" t="n">
        <v>50621</v>
      </c>
      <c r="B610" s="0" t="s">
        <v>198</v>
      </c>
      <c r="D610" s="0" t="s">
        <v>607</v>
      </c>
      <c r="E610" s="0" t="s">
        <v>608</v>
      </c>
      <c r="F610" s="0" t="n">
        <v>18000</v>
      </c>
      <c r="G610" s="0" t="s">
        <v>528</v>
      </c>
      <c r="H610" s="0" t="s">
        <v>37</v>
      </c>
      <c r="I610" s="0" t="s">
        <v>38</v>
      </c>
      <c r="J610" s="0" t="n">
        <v>622</v>
      </c>
      <c r="K610" s="0" t="n">
        <v>5</v>
      </c>
      <c r="L610" s="0" t="s">
        <v>242</v>
      </c>
      <c r="M610" s="0" t="s">
        <v>77</v>
      </c>
      <c r="N610" s="0" t="s">
        <v>4</v>
      </c>
      <c r="O610" s="0" t="s">
        <v>4</v>
      </c>
      <c r="P610" s="0" t="s">
        <v>102</v>
      </c>
      <c r="Q610" s="1" t="n">
        <v>0</v>
      </c>
      <c r="R610" s="1" t="n">
        <v>0</v>
      </c>
      <c r="S610" s="1" t="n">
        <v>0</v>
      </c>
      <c r="T610" s="1" t="n">
        <v>0</v>
      </c>
      <c r="U610" s="1" t="n">
        <v>0</v>
      </c>
      <c r="V610" s="2" t="n">
        <v>2004</v>
      </c>
      <c r="W610" s="26"/>
      <c r="X610" s="27" t="str">
        <f aca="false">IF(OR(K610&gt;3,T610=0,NOT(U610&gt;0)),"",T610/U610)</f>
        <v/>
      </c>
      <c r="Y610" s="28" t="str">
        <f aca="false">IF(AND($M610=$Y$2,$N610=$Y$3,NOT($Q610=$R610),NOT($U610=0)),IF($K610=5,$S610/($U610+(8/5)*$U610),IF($K610=7,$S610/($U610+(29/25)*$U610),"")),"")</f>
        <v/>
      </c>
      <c r="Z610" s="28" t="str">
        <f aca="false">IF(AND($M610=$Y$2,$N610=$Y$4,NOT($Q610=$R610),NOT($U610=0)),IF($K610=5,$S610/($U610+(8/5)*$U610),IF($K610=7,$S610/($U610+(29/25)*$U610),"")),"")</f>
        <v/>
      </c>
      <c r="AA610" s="29"/>
      <c r="AB610" s="29"/>
    </row>
    <row r="611" customFormat="false" ht="12.75" hidden="false" customHeight="false" outlineLevel="0" collapsed="false">
      <c r="A611" s="0" t="n">
        <v>50621</v>
      </c>
      <c r="B611" s="0" t="s">
        <v>198</v>
      </c>
      <c r="D611" s="0" t="s">
        <v>607</v>
      </c>
      <c r="E611" s="0" t="s">
        <v>608</v>
      </c>
      <c r="F611" s="0" t="n">
        <v>18000</v>
      </c>
      <c r="G611" s="0" t="s">
        <v>528</v>
      </c>
      <c r="H611" s="0" t="s">
        <v>37</v>
      </c>
      <c r="I611" s="0" t="s">
        <v>38</v>
      </c>
      <c r="J611" s="0" t="n">
        <v>622</v>
      </c>
      <c r="K611" s="0" t="n">
        <v>5</v>
      </c>
      <c r="L611" s="0" t="s">
        <v>242</v>
      </c>
      <c r="M611" s="0" t="s">
        <v>77</v>
      </c>
      <c r="N611" s="0" t="s">
        <v>78</v>
      </c>
      <c r="O611" s="0" t="s">
        <v>78</v>
      </c>
      <c r="P611" s="0" t="s">
        <v>87</v>
      </c>
      <c r="Q611" s="1" t="n">
        <v>0</v>
      </c>
      <c r="R611" s="1" t="n">
        <v>0</v>
      </c>
      <c r="S611" s="1" t="n">
        <v>0</v>
      </c>
      <c r="T611" s="1" t="n">
        <v>0</v>
      </c>
      <c r="U611" s="1" t="n">
        <v>0</v>
      </c>
      <c r="V611" s="2" t="n">
        <v>2004</v>
      </c>
      <c r="W611" s="26"/>
      <c r="X611" s="27" t="str">
        <f aca="false">IF(OR(K611&gt;3,T611=0,NOT(U611&gt;0)),"",T611/U611)</f>
        <v/>
      </c>
      <c r="Y611" s="28" t="str">
        <f aca="false">IF(AND($M611=$Y$2,$N611=$Y$3,NOT($Q611=$R611),NOT($U611=0)),IF($K611=5,$S611/($U611+(8/5)*$U611),IF($K611=7,$S611/($U611+(29/25)*$U611),"")),"")</f>
        <v/>
      </c>
      <c r="Z611" s="28" t="str">
        <f aca="false">IF(AND($M611=$Y$2,$N611=$Y$4,NOT($Q611=$R611),NOT($U611=0)),IF($K611=5,$S611/($U611+(8/5)*$U611),IF($K611=7,$S611/($U611+(29/25)*$U611),"")),"")</f>
        <v/>
      </c>
      <c r="AA611" s="29"/>
      <c r="AB611" s="29"/>
    </row>
    <row r="612" customFormat="false" ht="12.75" hidden="false" customHeight="false" outlineLevel="0" collapsed="false">
      <c r="A612" s="0" t="n">
        <v>50648</v>
      </c>
      <c r="B612" s="0" t="s">
        <v>33</v>
      </c>
      <c r="D612" s="0" t="s">
        <v>609</v>
      </c>
      <c r="E612" s="0" t="s">
        <v>610</v>
      </c>
      <c r="F612" s="0" t="n">
        <v>4474</v>
      </c>
      <c r="G612" s="0" t="s">
        <v>103</v>
      </c>
      <c r="H612" s="0" t="s">
        <v>37</v>
      </c>
      <c r="I612" s="0" t="s">
        <v>38</v>
      </c>
      <c r="J612" s="0" t="n">
        <v>22</v>
      </c>
      <c r="K612" s="0" t="n">
        <v>2</v>
      </c>
      <c r="L612" s="0" t="s">
        <v>39</v>
      </c>
      <c r="M612" s="0" t="s">
        <v>77</v>
      </c>
      <c r="N612" s="0" t="s">
        <v>234</v>
      </c>
      <c r="O612" s="0" t="s">
        <v>235</v>
      </c>
      <c r="P612" s="0" t="s">
        <v>111</v>
      </c>
      <c r="Q612" s="1" t="n">
        <v>156158.73</v>
      </c>
      <c r="R612" s="1" t="n">
        <v>156158.73</v>
      </c>
      <c r="S612" s="1" t="n">
        <v>1130096</v>
      </c>
      <c r="T612" s="1" t="n">
        <v>1130096</v>
      </c>
      <c r="U612" s="1" t="n">
        <v>62992.05</v>
      </c>
      <c r="V612" s="2" t="n">
        <v>2004</v>
      </c>
      <c r="W612" s="26"/>
      <c r="X612" s="27" t="n">
        <f aca="false">IF(OR(K612&gt;3,T612=0,NOT(U612&gt;0)),"",T612/U612)</f>
        <v>17.9402956404816</v>
      </c>
      <c r="Y612" s="28" t="str">
        <f aca="false">IF(AND($M612=$Y$2,$N612=$Y$3,NOT($Q612=$R612),NOT($U612=0)),IF($K612=5,$S612/($U612+(8/5)*$U612),IF($K612=7,$S612/($U612+(29/25)*$U612),"")),"")</f>
        <v/>
      </c>
      <c r="Z612" s="28" t="str">
        <f aca="false">IF(AND($M612=$Y$2,$N612=$Y$4,NOT($Q612=$R612),NOT($U612=0)),IF($K612=5,$S612/($U612+(8/5)*$U612),IF($K612=7,$S612/($U612+(29/25)*$U612),"")),"")</f>
        <v/>
      </c>
      <c r="AA612" s="29"/>
      <c r="AB612" s="29"/>
    </row>
    <row r="613" customFormat="false" ht="12.75" hidden="false" customHeight="false" outlineLevel="0" collapsed="false">
      <c r="A613" s="0" t="n">
        <v>50648</v>
      </c>
      <c r="B613" s="0" t="s">
        <v>33</v>
      </c>
      <c r="D613" s="0" t="s">
        <v>609</v>
      </c>
      <c r="E613" s="0" t="s">
        <v>610</v>
      </c>
      <c r="F613" s="0" t="n">
        <v>4474</v>
      </c>
      <c r="G613" s="0" t="s">
        <v>103</v>
      </c>
      <c r="H613" s="0" t="s">
        <v>37</v>
      </c>
      <c r="I613" s="0" t="s">
        <v>38</v>
      </c>
      <c r="J613" s="0" t="n">
        <v>22</v>
      </c>
      <c r="K613" s="0" t="n">
        <v>2</v>
      </c>
      <c r="L613" s="0" t="s">
        <v>39</v>
      </c>
      <c r="M613" s="0" t="s">
        <v>77</v>
      </c>
      <c r="N613" s="0" t="s">
        <v>234</v>
      </c>
      <c r="O613" s="0" t="s">
        <v>236</v>
      </c>
      <c r="P613" s="0" t="s">
        <v>111</v>
      </c>
      <c r="Q613" s="1" t="n">
        <v>49313.29</v>
      </c>
      <c r="R613" s="1" t="n">
        <v>49313.29</v>
      </c>
      <c r="S613" s="1" t="n">
        <v>924624</v>
      </c>
      <c r="T613" s="1" t="n">
        <v>924624</v>
      </c>
      <c r="U613" s="1" t="n">
        <v>51538.95</v>
      </c>
      <c r="V613" s="2" t="n">
        <v>2004</v>
      </c>
      <c r="W613" s="26"/>
      <c r="X613" s="27" t="n">
        <f aca="false">IF(OR(K613&gt;3,T613=0,NOT(U613&gt;0)),"",T613/U613)</f>
        <v>17.9402956404816</v>
      </c>
      <c r="Y613" s="28" t="str">
        <f aca="false">IF(AND($M613=$Y$2,$N613=$Y$3,NOT($Q613=$R613),NOT($U613=0)),IF($K613=5,$S613/($U613+(8/5)*$U613),IF($K613=7,$S613/($U613+(29/25)*$U613),"")),"")</f>
        <v/>
      </c>
      <c r="Z613" s="28" t="str">
        <f aca="false">IF(AND($M613=$Y$2,$N613=$Y$4,NOT($Q613=$R613),NOT($U613=0)),IF($K613=5,$S613/($U613+(8/5)*$U613),IF($K613=7,$S613/($U613+(29/25)*$U613),"")),"")</f>
        <v/>
      </c>
      <c r="AA613" s="29"/>
      <c r="AB613" s="29"/>
    </row>
    <row r="614" customFormat="false" ht="12.75" hidden="false" customHeight="false" outlineLevel="0" collapsed="false">
      <c r="A614" s="0" t="n">
        <v>50648</v>
      </c>
      <c r="B614" s="0" t="s">
        <v>33</v>
      </c>
      <c r="D614" s="0" t="s">
        <v>609</v>
      </c>
      <c r="E614" s="0" t="s">
        <v>610</v>
      </c>
      <c r="F614" s="0" t="n">
        <v>4474</v>
      </c>
      <c r="G614" s="0" t="s">
        <v>103</v>
      </c>
      <c r="H614" s="0" t="s">
        <v>37</v>
      </c>
      <c r="I614" s="0" t="s">
        <v>38</v>
      </c>
      <c r="J614" s="0" t="n">
        <v>22</v>
      </c>
      <c r="K614" s="0" t="n">
        <v>2</v>
      </c>
      <c r="L614" s="0" t="s">
        <v>39</v>
      </c>
      <c r="M614" s="0" t="s">
        <v>77</v>
      </c>
      <c r="N614" s="0" t="s">
        <v>4</v>
      </c>
      <c r="O614" s="0" t="s">
        <v>4</v>
      </c>
      <c r="Q614" s="1" t="n">
        <v>5223.99</v>
      </c>
      <c r="R614" s="1" t="n">
        <v>5223.99</v>
      </c>
      <c r="S614" s="1" t="n">
        <v>5225</v>
      </c>
      <c r="T614" s="1" t="n">
        <v>5225</v>
      </c>
      <c r="U614" s="1" t="n">
        <v>291</v>
      </c>
      <c r="V614" s="2" t="n">
        <v>2004</v>
      </c>
      <c r="W614" s="26"/>
      <c r="X614" s="27" t="n">
        <f aca="false">IF(OR(K614&gt;3,T614=0,NOT(U614&gt;0)),"",T614/U614)</f>
        <v>17.9553264604811</v>
      </c>
      <c r="Y614" s="28" t="str">
        <f aca="false">IF(AND($M614=$Y$2,$N614=$Y$3,NOT($Q614=$R614),NOT($U614=0)),IF($K614=5,$S614/($U614+(8/5)*$U614),IF($K614=7,$S614/($U614+(29/25)*$U614),"")),"")</f>
        <v/>
      </c>
      <c r="Z614" s="28" t="str">
        <f aca="false">IF(AND($M614=$Y$2,$N614=$Y$4,NOT($Q614=$R614),NOT($U614=0)),IF($K614=5,$S614/($U614+(8/5)*$U614),IF($K614=7,$S614/($U614+(29/25)*$U614),"")),"")</f>
        <v/>
      </c>
      <c r="AA614" s="29"/>
      <c r="AB614" s="29"/>
    </row>
    <row r="615" customFormat="false" ht="12.75" hidden="false" customHeight="false" outlineLevel="0" collapsed="false">
      <c r="A615" s="0" t="n">
        <v>50648</v>
      </c>
      <c r="B615" s="0" t="s">
        <v>33</v>
      </c>
      <c r="D615" s="0" t="s">
        <v>609</v>
      </c>
      <c r="E615" s="0" t="s">
        <v>610</v>
      </c>
      <c r="F615" s="0" t="n">
        <v>4474</v>
      </c>
      <c r="G615" s="0" t="s">
        <v>103</v>
      </c>
      <c r="H615" s="0" t="s">
        <v>37</v>
      </c>
      <c r="I615" s="0" t="s">
        <v>38</v>
      </c>
      <c r="J615" s="0" t="n">
        <v>22</v>
      </c>
      <c r="K615" s="0" t="n">
        <v>2</v>
      </c>
      <c r="L615" s="0" t="s">
        <v>39</v>
      </c>
      <c r="M615" s="0" t="s">
        <v>77</v>
      </c>
      <c r="N615" s="0" t="s">
        <v>611</v>
      </c>
      <c r="O615" s="0" t="s">
        <v>278</v>
      </c>
      <c r="Q615" s="1" t="n">
        <v>0</v>
      </c>
      <c r="R615" s="1" t="n">
        <v>0</v>
      </c>
      <c r="S615" s="1" t="n">
        <v>0</v>
      </c>
      <c r="T615" s="1" t="n">
        <v>0</v>
      </c>
      <c r="U615" s="1" t="n">
        <v>0</v>
      </c>
      <c r="V615" s="2" t="n">
        <v>2004</v>
      </c>
      <c r="W615" s="26"/>
      <c r="X615" s="27" t="str">
        <f aca="false">IF(OR(K615&gt;3,T615=0,NOT(U615&gt;0)),"",T615/U615)</f>
        <v/>
      </c>
      <c r="Y615" s="28" t="str">
        <f aca="false">IF(AND($M615=$Y$2,$N615=$Y$3,NOT($Q615=$R615),NOT($U615=0)),IF($K615=5,$S615/($U615+(8/5)*$U615),IF($K615=7,$S615/($U615+(29/25)*$U615),"")),"")</f>
        <v/>
      </c>
      <c r="Z615" s="28" t="str">
        <f aca="false">IF(AND($M615=$Y$2,$N615=$Y$4,NOT($Q615=$R615),NOT($U615=0)),IF($K615=5,$S615/($U615+(8/5)*$U615),IF($K615=7,$S615/($U615+(29/25)*$U615),"")),"")</f>
        <v/>
      </c>
      <c r="AA615" s="29"/>
      <c r="AB615" s="29"/>
    </row>
    <row r="616" customFormat="false" ht="12.75" hidden="false" customHeight="false" outlineLevel="0" collapsed="false">
      <c r="A616" s="0" t="n">
        <v>50664</v>
      </c>
      <c r="B616" s="0" t="s">
        <v>33</v>
      </c>
      <c r="D616" s="0" t="s">
        <v>612</v>
      </c>
      <c r="E616" s="0" t="s">
        <v>613</v>
      </c>
      <c r="F616" s="0" t="n">
        <v>4427</v>
      </c>
      <c r="G616" s="0" t="s">
        <v>103</v>
      </c>
      <c r="H616" s="0" t="s">
        <v>37</v>
      </c>
      <c r="I616" s="0" t="s">
        <v>38</v>
      </c>
      <c r="J616" s="0" t="n">
        <v>22</v>
      </c>
      <c r="K616" s="0" t="n">
        <v>2</v>
      </c>
      <c r="L616" s="0" t="s">
        <v>39</v>
      </c>
      <c r="M616" s="0" t="s">
        <v>77</v>
      </c>
      <c r="N616" s="0" t="s">
        <v>5</v>
      </c>
      <c r="O616" s="0" t="s">
        <v>5</v>
      </c>
      <c r="Q616" s="1" t="n">
        <v>5928.01</v>
      </c>
      <c r="R616" s="1" t="n">
        <v>5928.01</v>
      </c>
      <c r="S616" s="1" t="n">
        <v>35329</v>
      </c>
      <c r="T616" s="1" t="n">
        <v>35329</v>
      </c>
      <c r="U616" s="1" t="n">
        <v>1506.002</v>
      </c>
      <c r="V616" s="2" t="n">
        <v>2004</v>
      </c>
      <c r="W616" s="26"/>
      <c r="X616" s="27" t="n">
        <f aca="false">IF(OR(K616&gt;3,T616=0,NOT(U616&gt;0)),"",T616/U616)</f>
        <v>23.4588001875164</v>
      </c>
      <c r="Y616" s="28" t="str">
        <f aca="false">IF(AND($M616=$Y$2,$N616=$Y$3,NOT($Q616=$R616),NOT($U616=0)),IF($K616=5,$S616/($U616+(8/5)*$U616),IF($K616=7,$S616/($U616+(29/25)*$U616),"")),"")</f>
        <v/>
      </c>
      <c r="Z616" s="28" t="str">
        <f aca="false">IF(AND($M616=$Y$2,$N616=$Y$4,NOT($Q616=$R616),NOT($U616=0)),IF($K616=5,$S616/($U616+(8/5)*$U616),IF($K616=7,$S616/($U616+(29/25)*$U616),"")),"")</f>
        <v/>
      </c>
      <c r="AA616" s="29"/>
      <c r="AB616" s="29"/>
    </row>
    <row r="617" customFormat="false" ht="12.75" hidden="false" customHeight="false" outlineLevel="0" collapsed="false">
      <c r="A617" s="0" t="n">
        <v>50664</v>
      </c>
      <c r="B617" s="0" t="s">
        <v>33</v>
      </c>
      <c r="D617" s="0" t="s">
        <v>612</v>
      </c>
      <c r="E617" s="0" t="s">
        <v>613</v>
      </c>
      <c r="F617" s="0" t="n">
        <v>4427</v>
      </c>
      <c r="G617" s="0" t="s">
        <v>103</v>
      </c>
      <c r="H617" s="0" t="s">
        <v>37</v>
      </c>
      <c r="I617" s="0" t="s">
        <v>38</v>
      </c>
      <c r="J617" s="0" t="n">
        <v>22</v>
      </c>
      <c r="K617" s="0" t="n">
        <v>2</v>
      </c>
      <c r="L617" s="0" t="s">
        <v>39</v>
      </c>
      <c r="M617" s="0" t="s">
        <v>77</v>
      </c>
      <c r="N617" s="0" t="s">
        <v>234</v>
      </c>
      <c r="O617" s="0" t="s">
        <v>235</v>
      </c>
      <c r="P617" s="0" t="s">
        <v>111</v>
      </c>
      <c r="Q617" s="1" t="n">
        <v>110523.75</v>
      </c>
      <c r="R617" s="1" t="n">
        <v>110523.75</v>
      </c>
      <c r="S617" s="1" t="n">
        <v>815840.3</v>
      </c>
      <c r="T617" s="1" t="n">
        <v>815840.3</v>
      </c>
      <c r="U617" s="1" t="n">
        <v>34778.7</v>
      </c>
      <c r="V617" s="2" t="n">
        <v>2004</v>
      </c>
      <c r="W617" s="26"/>
      <c r="X617" s="27" t="n">
        <f aca="false">IF(OR(K617&gt;3,T617=0,NOT(U617&gt;0)),"",T617/U617)</f>
        <v>23.4580447227757</v>
      </c>
      <c r="Y617" s="28" t="str">
        <f aca="false">IF(AND($M617=$Y$2,$N617=$Y$3,NOT($Q617=$R617),NOT($U617=0)),IF($K617=5,$S617/($U617+(8/5)*$U617),IF($K617=7,$S617/($U617+(29/25)*$U617),"")),"")</f>
        <v/>
      </c>
      <c r="Z617" s="28" t="str">
        <f aca="false">IF(AND($M617=$Y$2,$N617=$Y$4,NOT($Q617=$R617),NOT($U617=0)),IF($K617=5,$S617/($U617+(8/5)*$U617),IF($K617=7,$S617/($U617+(29/25)*$U617),"")),"")</f>
        <v/>
      </c>
      <c r="AA617" s="29"/>
      <c r="AB617" s="29"/>
    </row>
    <row r="618" customFormat="false" ht="12.75" hidden="false" customHeight="false" outlineLevel="0" collapsed="false">
      <c r="A618" s="0" t="n">
        <v>50664</v>
      </c>
      <c r="B618" s="0" t="s">
        <v>33</v>
      </c>
      <c r="D618" s="0" t="s">
        <v>612</v>
      </c>
      <c r="E618" s="0" t="s">
        <v>613</v>
      </c>
      <c r="F618" s="0" t="n">
        <v>4427</v>
      </c>
      <c r="G618" s="0" t="s">
        <v>103</v>
      </c>
      <c r="H618" s="0" t="s">
        <v>37</v>
      </c>
      <c r="I618" s="0" t="s">
        <v>38</v>
      </c>
      <c r="J618" s="0" t="n">
        <v>22</v>
      </c>
      <c r="K618" s="0" t="n">
        <v>2</v>
      </c>
      <c r="L618" s="0" t="s">
        <v>39</v>
      </c>
      <c r="M618" s="0" t="s">
        <v>77</v>
      </c>
      <c r="N618" s="0" t="s">
        <v>234</v>
      </c>
      <c r="O618" s="0" t="s">
        <v>236</v>
      </c>
      <c r="P618" s="0" t="s">
        <v>111</v>
      </c>
      <c r="Q618" s="1" t="n">
        <v>34902.25</v>
      </c>
      <c r="R618" s="1" t="n">
        <v>34902.25</v>
      </c>
      <c r="S618" s="1" t="n">
        <v>667505.7</v>
      </c>
      <c r="T618" s="1" t="n">
        <v>667505.7</v>
      </c>
      <c r="U618" s="1" t="n">
        <v>28455.3</v>
      </c>
      <c r="V618" s="2" t="n">
        <v>2004</v>
      </c>
      <c r="W618" s="26"/>
      <c r="X618" s="27" t="n">
        <f aca="false">IF(OR(K618&gt;3,T618=0,NOT(U618&gt;0)),"",T618/U618)</f>
        <v>23.4580447227757</v>
      </c>
      <c r="Y618" s="28" t="str">
        <f aca="false">IF(AND($M618=$Y$2,$N618=$Y$3,NOT($Q618=$R618),NOT($U618=0)),IF($K618=5,$S618/($U618+(8/5)*$U618),IF($K618=7,$S618/($U618+(29/25)*$U618),"")),"")</f>
        <v/>
      </c>
      <c r="Z618" s="28" t="str">
        <f aca="false">IF(AND($M618=$Y$2,$N618=$Y$4,NOT($Q618=$R618),NOT($U618=0)),IF($K618=5,$S618/($U618+(8/5)*$U618),IF($K618=7,$S618/($U618+(29/25)*$U618),"")),"")</f>
        <v/>
      </c>
      <c r="AA618" s="29"/>
      <c r="AB618" s="29"/>
    </row>
    <row r="619" customFormat="false" ht="12.75" hidden="false" customHeight="false" outlineLevel="0" collapsed="false">
      <c r="A619" s="0" t="n">
        <v>50664</v>
      </c>
      <c r="B619" s="0" t="s">
        <v>33</v>
      </c>
      <c r="D619" s="0" t="s">
        <v>612</v>
      </c>
      <c r="E619" s="0" t="s">
        <v>613</v>
      </c>
      <c r="F619" s="0" t="n">
        <v>4427</v>
      </c>
      <c r="G619" s="0" t="s">
        <v>103</v>
      </c>
      <c r="H619" s="0" t="s">
        <v>37</v>
      </c>
      <c r="I619" s="0" t="s">
        <v>38</v>
      </c>
      <c r="J619" s="0" t="n">
        <v>22</v>
      </c>
      <c r="K619" s="0" t="n">
        <v>2</v>
      </c>
      <c r="L619" s="0" t="s">
        <v>39</v>
      </c>
      <c r="M619" s="0" t="s">
        <v>77</v>
      </c>
      <c r="N619" s="0" t="s">
        <v>190</v>
      </c>
      <c r="O619" s="0" t="s">
        <v>191</v>
      </c>
      <c r="Q619" s="1" t="n">
        <v>4218</v>
      </c>
      <c r="R619" s="1" t="n">
        <v>4218</v>
      </c>
      <c r="S619" s="1" t="n">
        <v>35856</v>
      </c>
      <c r="T619" s="1" t="n">
        <v>35856</v>
      </c>
      <c r="U619" s="1" t="n">
        <v>1527.996</v>
      </c>
      <c r="V619" s="2" t="n">
        <v>2004</v>
      </c>
      <c r="W619" s="26"/>
      <c r="X619" s="27" t="n">
        <f aca="false">IF(OR(K619&gt;3,T619=0,NOT(U619&gt;0)),"",T619/U619)</f>
        <v>23.4660300157854</v>
      </c>
      <c r="Y619" s="28" t="str">
        <f aca="false">IF(AND($M619=$Y$2,$N619=$Y$3,NOT($Q619=$R619),NOT($U619=0)),IF($K619=5,$S619/($U619+(8/5)*$U619),IF($K619=7,$S619/($U619+(29/25)*$U619),"")),"")</f>
        <v/>
      </c>
      <c r="Z619" s="28" t="str">
        <f aca="false">IF(AND($M619=$Y$2,$N619=$Y$4,NOT($Q619=$R619),NOT($U619=0)),IF($K619=5,$S619/($U619+(8/5)*$U619),IF($K619=7,$S619/($U619+(29/25)*$U619),"")),"")</f>
        <v/>
      </c>
      <c r="AA619" s="29"/>
      <c r="AB619" s="29"/>
    </row>
    <row r="620" customFormat="false" ht="12.75" hidden="false" customHeight="false" outlineLevel="0" collapsed="false">
      <c r="A620" s="0" t="n">
        <v>50713</v>
      </c>
      <c r="B620" s="0" t="s">
        <v>33</v>
      </c>
      <c r="D620" s="0" t="s">
        <v>614</v>
      </c>
      <c r="E620" s="0" t="s">
        <v>615</v>
      </c>
      <c r="F620" s="0" t="n">
        <v>19765</v>
      </c>
      <c r="G620" s="0" t="s">
        <v>520</v>
      </c>
      <c r="H620" s="0" t="s">
        <v>37</v>
      </c>
      <c r="I620" s="0" t="s">
        <v>38</v>
      </c>
      <c r="J620" s="0" t="n">
        <v>22</v>
      </c>
      <c r="K620" s="0" t="n">
        <v>2</v>
      </c>
      <c r="L620" s="0" t="s">
        <v>39</v>
      </c>
      <c r="M620" s="0" t="s">
        <v>46</v>
      </c>
      <c r="N620" s="0" t="s">
        <v>41</v>
      </c>
      <c r="O620" s="0" t="s">
        <v>47</v>
      </c>
      <c r="Q620" s="1" t="n">
        <v>0</v>
      </c>
      <c r="R620" s="1" t="n">
        <v>0</v>
      </c>
      <c r="S620" s="1" t="n">
        <v>218319.25</v>
      </c>
      <c r="T620" s="1" t="n">
        <v>218319.25</v>
      </c>
      <c r="U620" s="1" t="n">
        <v>21784.001</v>
      </c>
      <c r="V620" s="2" t="n">
        <v>2004</v>
      </c>
      <c r="W620" s="26"/>
      <c r="X620" s="27" t="n">
        <f aca="false">IF(OR(K620&gt;3,T620=0,NOT(U620&gt;0)),"",T620/U620)</f>
        <v>10.0219996317481</v>
      </c>
      <c r="Y620" s="28" t="str">
        <f aca="false">IF(AND($M620=$Y$2,$N620=$Y$3,NOT($Q620=$R620),NOT($U620=0)),IF($K620=5,$S620/($U620+(8/5)*$U620),IF($K620=7,$S620/($U620+(29/25)*$U620),"")),"")</f>
        <v/>
      </c>
      <c r="Z620" s="28" t="str">
        <f aca="false">IF(AND($M620=$Y$2,$N620=$Y$4,NOT($Q620=$R620),NOT($U620=0)),IF($K620=5,$S620/($U620+(8/5)*$U620),IF($K620=7,$S620/($U620+(29/25)*$U620),"")),"")</f>
        <v/>
      </c>
      <c r="AA620" s="29"/>
      <c r="AB620" s="29"/>
    </row>
    <row r="621" customFormat="false" ht="12.75" hidden="false" customHeight="false" outlineLevel="0" collapsed="false">
      <c r="A621" s="0" t="n">
        <v>50736</v>
      </c>
      <c r="B621" s="0" t="s">
        <v>33</v>
      </c>
      <c r="D621" s="0" t="s">
        <v>616</v>
      </c>
      <c r="E621" s="0" t="s">
        <v>617</v>
      </c>
      <c r="F621" s="0" t="n">
        <v>3836</v>
      </c>
      <c r="G621" s="0" t="s">
        <v>103</v>
      </c>
      <c r="H621" s="0" t="s">
        <v>37</v>
      </c>
      <c r="I621" s="0" t="s">
        <v>38</v>
      </c>
      <c r="J621" s="0" t="n">
        <v>22</v>
      </c>
      <c r="K621" s="0" t="n">
        <v>2</v>
      </c>
      <c r="L621" s="0" t="s">
        <v>39</v>
      </c>
      <c r="M621" s="0" t="s">
        <v>77</v>
      </c>
      <c r="N621" s="0" t="s">
        <v>252</v>
      </c>
      <c r="O621" s="0" t="s">
        <v>236</v>
      </c>
      <c r="Q621" s="1" t="n">
        <v>96150.96</v>
      </c>
      <c r="R621" s="1" t="n">
        <v>96150.96</v>
      </c>
      <c r="S621" s="1" t="n">
        <v>2596080</v>
      </c>
      <c r="T621" s="1" t="n">
        <v>2596080</v>
      </c>
      <c r="U621" s="1" t="n">
        <v>159450.996</v>
      </c>
      <c r="V621" s="2" t="n">
        <v>2004</v>
      </c>
      <c r="W621" s="26"/>
      <c r="X621" s="27" t="n">
        <f aca="false">IF(OR(K621&gt;3,T621=0,NOT(U621&gt;0)),"",T621/U621)</f>
        <v>16.2813658435849</v>
      </c>
      <c r="Y621" s="28" t="str">
        <f aca="false">IF(AND($M621=$Y$2,$N621=$Y$3,NOT($Q621=$R621),NOT($U621=0)),IF($K621=5,$S621/($U621+(8/5)*$U621),IF($K621=7,$S621/($U621+(29/25)*$U621),"")),"")</f>
        <v/>
      </c>
      <c r="Z621" s="28" t="str">
        <f aca="false">IF(AND($M621=$Y$2,$N621=$Y$4,NOT($Q621=$R621),NOT($U621=0)),IF($K621=5,$S621/($U621+(8/5)*$U621),IF($K621=7,$S621/($U621+(29/25)*$U621),"")),"")</f>
        <v/>
      </c>
      <c r="AA621" s="29"/>
      <c r="AB621" s="29"/>
    </row>
    <row r="622" customFormat="false" ht="12.75" hidden="false" customHeight="false" outlineLevel="0" collapsed="false">
      <c r="A622" s="0" t="n">
        <v>50736</v>
      </c>
      <c r="B622" s="0" t="s">
        <v>33</v>
      </c>
      <c r="D622" s="0" t="s">
        <v>616</v>
      </c>
      <c r="E622" s="0" t="s">
        <v>617</v>
      </c>
      <c r="F622" s="0" t="n">
        <v>3836</v>
      </c>
      <c r="G622" s="0" t="s">
        <v>103</v>
      </c>
      <c r="H622" s="0" t="s">
        <v>37</v>
      </c>
      <c r="I622" s="0" t="s">
        <v>38</v>
      </c>
      <c r="J622" s="0" t="n">
        <v>22</v>
      </c>
      <c r="K622" s="0" t="n">
        <v>2</v>
      </c>
      <c r="L622" s="0" t="s">
        <v>39</v>
      </c>
      <c r="M622" s="0" t="s">
        <v>77</v>
      </c>
      <c r="N622" s="0" t="s">
        <v>381</v>
      </c>
      <c r="O622" s="0" t="s">
        <v>68</v>
      </c>
      <c r="Q622" s="1" t="n">
        <v>5142.96</v>
      </c>
      <c r="R622" s="1" t="n">
        <v>5142.96</v>
      </c>
      <c r="S622" s="1" t="n">
        <v>20052</v>
      </c>
      <c r="T622" s="1" t="n">
        <v>20052</v>
      </c>
      <c r="U622" s="1" t="n">
        <v>1232.004</v>
      </c>
      <c r="V622" s="2" t="n">
        <v>2004</v>
      </c>
      <c r="W622" s="26"/>
      <c r="X622" s="27" t="n">
        <f aca="false">IF(OR(K622&gt;3,T622=0,NOT(U622&gt;0)),"",T622/U622)</f>
        <v>16.2759211820741</v>
      </c>
      <c r="Y622" s="28" t="str">
        <f aca="false">IF(AND($M622=$Y$2,$N622=$Y$3,NOT($Q622=$R622),NOT($U622=0)),IF($K622=5,$S622/($U622+(8/5)*$U622),IF($K622=7,$S622/($U622+(29/25)*$U622),"")),"")</f>
        <v/>
      </c>
      <c r="Z622" s="28" t="str">
        <f aca="false">IF(AND($M622=$Y$2,$N622=$Y$4,NOT($Q622=$R622),NOT($U622=0)),IF($K622=5,$S622/($U622+(8/5)*$U622),IF($K622=7,$S622/($U622+(29/25)*$U622),"")),"")</f>
        <v/>
      </c>
      <c r="AA622" s="29"/>
      <c r="AB622" s="29"/>
    </row>
    <row r="623" customFormat="false" ht="12.75" hidden="false" customHeight="false" outlineLevel="0" collapsed="false">
      <c r="A623" s="0" t="n">
        <v>50801</v>
      </c>
      <c r="B623" s="0" t="s">
        <v>198</v>
      </c>
      <c r="D623" s="0" t="s">
        <v>618</v>
      </c>
      <c r="E623" s="0" t="s">
        <v>619</v>
      </c>
      <c r="F623" s="0" t="n">
        <v>18153</v>
      </c>
      <c r="G623" s="0" t="s">
        <v>103</v>
      </c>
      <c r="H623" s="0" t="s">
        <v>37</v>
      </c>
      <c r="I623" s="0" t="s">
        <v>38</v>
      </c>
      <c r="J623" s="0" t="n">
        <v>322122</v>
      </c>
      <c r="K623" s="0" t="n">
        <v>7</v>
      </c>
      <c r="L623" s="0" t="s">
        <v>200</v>
      </c>
      <c r="M623" s="0" t="s">
        <v>77</v>
      </c>
      <c r="N623" s="0" t="s">
        <v>245</v>
      </c>
      <c r="O623" s="0" t="s">
        <v>236</v>
      </c>
      <c r="P623" s="0" t="s">
        <v>102</v>
      </c>
      <c r="Q623" s="1" t="n">
        <v>0</v>
      </c>
      <c r="R623" s="1" t="n">
        <v>0</v>
      </c>
      <c r="S623" s="1" t="n">
        <v>119832</v>
      </c>
      <c r="T623" s="1" t="n">
        <v>119832</v>
      </c>
      <c r="U623" s="1" t="n">
        <v>11957.196</v>
      </c>
      <c r="V623" s="2" t="n">
        <v>2004</v>
      </c>
      <c r="W623" s="26"/>
      <c r="X623" s="27" t="str">
        <f aca="false">IF(OR(K623&gt;3,T623=0,NOT(U623&gt;0)),"",T623/U623)</f>
        <v/>
      </c>
      <c r="Y623" s="28" t="str">
        <f aca="false">IF(AND($M623=$Y$2,$N623=$Y$3,NOT($Q623=$R623),NOT($U623=0)),IF($K623=5,$S623/($U623+(8/5)*$U623),IF($K623=7,$S623/($U623+(29/25)*$U623),"")),"")</f>
        <v/>
      </c>
      <c r="Z623" s="28" t="str">
        <f aca="false">IF(AND($M623=$Y$2,$N623=$Y$4,NOT($Q623=$R623),NOT($U623=0)),IF($K623=5,$S623/($U623+(8/5)*$U623),IF($K623=7,$S623/($U623+(29/25)*$U623),"")),"")</f>
        <v/>
      </c>
      <c r="AA623" s="29"/>
      <c r="AB623" s="29"/>
    </row>
    <row r="624" customFormat="false" ht="12.75" hidden="false" customHeight="false" outlineLevel="0" collapsed="false">
      <c r="A624" s="0" t="n">
        <v>50883</v>
      </c>
      <c r="B624" s="0" t="s">
        <v>33</v>
      </c>
      <c r="D624" s="0" t="s">
        <v>620</v>
      </c>
      <c r="E624" s="0" t="s">
        <v>367</v>
      </c>
      <c r="F624" s="0" t="n">
        <v>20541</v>
      </c>
      <c r="G624" s="0" t="s">
        <v>103</v>
      </c>
      <c r="H624" s="0" t="s">
        <v>37</v>
      </c>
      <c r="I624" s="0" t="s">
        <v>38</v>
      </c>
      <c r="J624" s="0" t="n">
        <v>22</v>
      </c>
      <c r="K624" s="0" t="n">
        <v>2</v>
      </c>
      <c r="L624" s="0" t="s">
        <v>39</v>
      </c>
      <c r="M624" s="0" t="s">
        <v>77</v>
      </c>
      <c r="N624" s="0" t="s">
        <v>234</v>
      </c>
      <c r="O624" s="0" t="s">
        <v>235</v>
      </c>
      <c r="P624" s="0" t="s">
        <v>111</v>
      </c>
      <c r="Q624" s="1" t="n">
        <v>550855.6</v>
      </c>
      <c r="R624" s="1" t="n">
        <v>550855.6</v>
      </c>
      <c r="S624" s="1" t="n">
        <v>4133372.1</v>
      </c>
      <c r="T624" s="1" t="n">
        <v>4133372.1</v>
      </c>
      <c r="U624" s="1" t="n">
        <v>263850.95</v>
      </c>
      <c r="V624" s="2" t="n">
        <v>2004</v>
      </c>
      <c r="W624" s="26"/>
      <c r="X624" s="27" t="n">
        <f aca="false">IF(OR(K624&gt;3,T624=0,NOT(U624&gt;0)),"",T624/U624)</f>
        <v>15.6655570123966</v>
      </c>
      <c r="Y624" s="28" t="str">
        <f aca="false">IF(AND($M624=$Y$2,$N624=$Y$3,NOT($Q624=$R624),NOT($U624=0)),IF($K624=5,$S624/($U624+(8/5)*$U624),IF($K624=7,$S624/($U624+(29/25)*$U624),"")),"")</f>
        <v/>
      </c>
      <c r="Z624" s="28" t="str">
        <f aca="false">IF(AND($M624=$Y$2,$N624=$Y$4,NOT($Q624=$R624),NOT($U624=0)),IF($K624=5,$S624/($U624+(8/5)*$U624),IF($K624=7,$S624/($U624+(29/25)*$U624),"")),"")</f>
        <v/>
      </c>
      <c r="AA624" s="29"/>
      <c r="AB624" s="29"/>
    </row>
    <row r="625" customFormat="false" ht="12.75" hidden="false" customHeight="false" outlineLevel="0" collapsed="false">
      <c r="A625" s="0" t="n">
        <v>50883</v>
      </c>
      <c r="B625" s="0" t="s">
        <v>33</v>
      </c>
      <c r="D625" s="0" t="s">
        <v>620</v>
      </c>
      <c r="E625" s="0" t="s">
        <v>367</v>
      </c>
      <c r="F625" s="0" t="n">
        <v>20541</v>
      </c>
      <c r="G625" s="0" t="s">
        <v>103</v>
      </c>
      <c r="H625" s="0" t="s">
        <v>37</v>
      </c>
      <c r="I625" s="0" t="s">
        <v>38</v>
      </c>
      <c r="J625" s="0" t="n">
        <v>22</v>
      </c>
      <c r="K625" s="0" t="n">
        <v>2</v>
      </c>
      <c r="L625" s="0" t="s">
        <v>39</v>
      </c>
      <c r="M625" s="0" t="s">
        <v>77</v>
      </c>
      <c r="N625" s="0" t="s">
        <v>234</v>
      </c>
      <c r="O625" s="0" t="s">
        <v>236</v>
      </c>
      <c r="P625" s="0" t="s">
        <v>111</v>
      </c>
      <c r="Q625" s="1" t="n">
        <v>173954.4</v>
      </c>
      <c r="R625" s="1" t="n">
        <v>173954.4</v>
      </c>
      <c r="S625" s="1" t="n">
        <v>3381849.9</v>
      </c>
      <c r="T625" s="1" t="n">
        <v>3381849.9</v>
      </c>
      <c r="U625" s="1" t="n">
        <v>215878.05</v>
      </c>
      <c r="V625" s="2" t="n">
        <v>2004</v>
      </c>
      <c r="W625" s="26"/>
      <c r="X625" s="27" t="n">
        <f aca="false">IF(OR(K625&gt;3,T625=0,NOT(U625&gt;0)),"",T625/U625)</f>
        <v>15.6655570123966</v>
      </c>
      <c r="Y625" s="28" t="str">
        <f aca="false">IF(AND($M625=$Y$2,$N625=$Y$3,NOT($Q625=$R625),NOT($U625=0)),IF($K625=5,$S625/($U625+(8/5)*$U625),IF($K625=7,$S625/($U625+(29/25)*$U625),"")),"")</f>
        <v/>
      </c>
      <c r="Z625" s="28" t="str">
        <f aca="false">IF(AND($M625=$Y$2,$N625=$Y$4,NOT($Q625=$R625),NOT($U625=0)),IF($K625=5,$S625/($U625+(8/5)*$U625),IF($K625=7,$S625/($U625+(29/25)*$U625),"")),"")</f>
        <v/>
      </c>
      <c r="AA625" s="29"/>
      <c r="AB625" s="29"/>
    </row>
    <row r="626" customFormat="false" ht="12.75" hidden="false" customHeight="false" outlineLevel="0" collapsed="false">
      <c r="A626" s="0" t="n">
        <v>51026</v>
      </c>
      <c r="B626" s="0" t="s">
        <v>33</v>
      </c>
      <c r="D626" s="0" t="s">
        <v>621</v>
      </c>
      <c r="E626" s="0" t="s">
        <v>622</v>
      </c>
      <c r="F626" s="0" t="n">
        <v>54824</v>
      </c>
      <c r="G626" s="0" t="s">
        <v>520</v>
      </c>
      <c r="H626" s="0" t="s">
        <v>37</v>
      </c>
      <c r="I626" s="0" t="s">
        <v>38</v>
      </c>
      <c r="J626" s="0" t="n">
        <v>22</v>
      </c>
      <c r="K626" s="0" t="n">
        <v>2</v>
      </c>
      <c r="L626" s="0" t="s">
        <v>39</v>
      </c>
      <c r="M626" s="0" t="s">
        <v>77</v>
      </c>
      <c r="N626" s="0" t="s">
        <v>190</v>
      </c>
      <c r="O626" s="0" t="s">
        <v>191</v>
      </c>
      <c r="Q626" s="1" t="n">
        <v>260520.99</v>
      </c>
      <c r="R626" s="1" t="n">
        <v>260520.99</v>
      </c>
      <c r="S626" s="1" t="n">
        <v>2078958</v>
      </c>
      <c r="T626" s="1" t="n">
        <v>2078958</v>
      </c>
      <c r="U626" s="1" t="n">
        <v>171795.001</v>
      </c>
      <c r="V626" s="2" t="n">
        <v>2004</v>
      </c>
      <c r="W626" s="26"/>
      <c r="X626" s="27" t="n">
        <f aca="false">IF(OR(K626&gt;3,T626=0,NOT(U626&gt;0)),"",T626/U626)</f>
        <v>12.1013882121052</v>
      </c>
      <c r="Y626" s="28" t="str">
        <f aca="false">IF(AND($M626=$Y$2,$N626=$Y$3,NOT($Q626=$R626),NOT($U626=0)),IF($K626=5,$S626/($U626+(8/5)*$U626),IF($K626=7,$S626/($U626+(29/25)*$U626),"")),"")</f>
        <v/>
      </c>
      <c r="Z626" s="28" t="str">
        <f aca="false">IF(AND($M626=$Y$2,$N626=$Y$4,NOT($Q626=$R626),NOT($U626=0)),IF($K626=5,$S626/($U626+(8/5)*$U626),IF($K626=7,$S626/($U626+(29/25)*$U626),"")),"")</f>
        <v/>
      </c>
      <c r="AA626" s="29"/>
      <c r="AB626" s="29"/>
    </row>
    <row r="627" customFormat="false" ht="12.75" hidden="false" customHeight="false" outlineLevel="0" collapsed="false">
      <c r="A627" s="0" t="n">
        <v>51029</v>
      </c>
      <c r="B627" s="0" t="s">
        <v>198</v>
      </c>
      <c r="D627" s="0" t="s">
        <v>623</v>
      </c>
      <c r="E627" s="0" t="s">
        <v>624</v>
      </c>
      <c r="F627" s="0" t="n">
        <v>2371</v>
      </c>
      <c r="G627" s="0" t="s">
        <v>528</v>
      </c>
      <c r="H627" s="0" t="s">
        <v>37</v>
      </c>
      <c r="I627" s="0" t="s">
        <v>38</v>
      </c>
      <c r="J627" s="0" t="n">
        <v>611</v>
      </c>
      <c r="K627" s="0" t="n">
        <v>5</v>
      </c>
      <c r="L627" s="0" t="s">
        <v>242</v>
      </c>
      <c r="M627" s="0" t="s">
        <v>77</v>
      </c>
      <c r="N627" s="0" t="s">
        <v>4</v>
      </c>
      <c r="O627" s="0" t="s">
        <v>4</v>
      </c>
      <c r="P627" s="0" t="s">
        <v>102</v>
      </c>
      <c r="Q627" s="1" t="n">
        <v>18635.04</v>
      </c>
      <c r="R627" s="1" t="n">
        <v>1099.56</v>
      </c>
      <c r="S627" s="1" t="n">
        <v>18635.04</v>
      </c>
      <c r="T627" s="1" t="n">
        <v>1099.56</v>
      </c>
      <c r="U627" s="1" t="n">
        <v>228.2202</v>
      </c>
      <c r="V627" s="2" t="n">
        <v>2004</v>
      </c>
      <c r="W627" s="26"/>
      <c r="X627" s="27" t="str">
        <f aca="false">IF(OR(K627&gt;3,T627=0,NOT(U627&gt;0)),"",T627/U627)</f>
        <v/>
      </c>
      <c r="Y627" s="28" t="str">
        <f aca="false">IF(AND($M627=$Y$2,$N627=$Y$3,NOT($Q627=$R627),NOT($U627=0)),IF($K627=5,$S627/($U627+(8/5)*$U627),IF($K627=7,$S627/($U627+(29/25)*$U627),"")),"")</f>
        <v/>
      </c>
      <c r="Z627" s="28" t="str">
        <f aca="false">IF(AND($M627=$Y$2,$N627=$Y$4,NOT($Q627=$R627),NOT($U627=0)),IF($K627=5,$S627/($U627+(8/5)*$U627),IF($K627=7,$S627/($U627+(29/25)*$U627),"")),"")</f>
        <v/>
      </c>
      <c r="AA627" s="29"/>
      <c r="AB627" s="29"/>
    </row>
    <row r="628" customFormat="false" ht="12.75" hidden="false" customHeight="false" outlineLevel="0" collapsed="false">
      <c r="A628" s="0" t="n">
        <v>51029</v>
      </c>
      <c r="B628" s="0" t="s">
        <v>198</v>
      </c>
      <c r="D628" s="0" t="s">
        <v>623</v>
      </c>
      <c r="E628" s="0" t="s">
        <v>624</v>
      </c>
      <c r="F628" s="0" t="n">
        <v>2371</v>
      </c>
      <c r="G628" s="0" t="s">
        <v>528</v>
      </c>
      <c r="H628" s="0" t="s">
        <v>37</v>
      </c>
      <c r="I628" s="0" t="s">
        <v>38</v>
      </c>
      <c r="J628" s="0" t="n">
        <v>611</v>
      </c>
      <c r="K628" s="0" t="n">
        <v>5</v>
      </c>
      <c r="L628" s="0" t="s">
        <v>242</v>
      </c>
      <c r="M628" s="0" t="s">
        <v>77</v>
      </c>
      <c r="N628" s="0" t="s">
        <v>78</v>
      </c>
      <c r="O628" s="0" t="s">
        <v>78</v>
      </c>
      <c r="P628" s="0" t="s">
        <v>87</v>
      </c>
      <c r="Q628" s="1" t="n">
        <v>63410.04</v>
      </c>
      <c r="R628" s="1" t="n">
        <v>3741.36</v>
      </c>
      <c r="S628" s="1" t="n">
        <v>400751.4</v>
      </c>
      <c r="T628" s="1" t="n">
        <v>23645.4</v>
      </c>
      <c r="U628" s="1" t="n">
        <v>4907.9358</v>
      </c>
      <c r="V628" s="2" t="n">
        <v>2004</v>
      </c>
      <c r="W628" s="26"/>
      <c r="X628" s="27" t="str">
        <f aca="false">IF(OR(K628&gt;3,T628=0,NOT(U628&gt;0)),"",T628/U628)</f>
        <v/>
      </c>
      <c r="Y628" s="28" t="str">
        <f aca="false">IF(AND($M628=$Y$2,$N628=$Y$3,NOT($Q628=$R628),NOT($U628=0)),IF($K628=5,$S628/($U628+(8/5)*$U628),IF($K628=7,$S628/($U628+(29/25)*$U628),"")),"")</f>
        <v/>
      </c>
      <c r="Z628" s="28" t="str">
        <f aca="false">IF(AND($M628=$Y$2,$N628=$Y$4,NOT($Q628=$R628),NOT($U628=0)),IF($K628=5,$S628/($U628+(8/5)*$U628),IF($K628=7,$S628/($U628+(29/25)*$U628),"")),"")</f>
        <v/>
      </c>
      <c r="AA628" s="29"/>
      <c r="AB628" s="29"/>
    </row>
    <row r="629" customFormat="false" ht="12.75" hidden="false" customHeight="false" outlineLevel="0" collapsed="false">
      <c r="A629" s="0" t="n">
        <v>51030</v>
      </c>
      <c r="B629" s="0" t="s">
        <v>33</v>
      </c>
      <c r="D629" s="0" t="s">
        <v>625</v>
      </c>
      <c r="E629" s="0" t="s">
        <v>626</v>
      </c>
      <c r="F629" s="0" t="n">
        <v>27769</v>
      </c>
      <c r="G629" s="0" t="s">
        <v>528</v>
      </c>
      <c r="H629" s="0" t="s">
        <v>37</v>
      </c>
      <c r="I629" s="0" t="s">
        <v>38</v>
      </c>
      <c r="J629" s="0" t="n">
        <v>22</v>
      </c>
      <c r="K629" s="0" t="n">
        <v>2</v>
      </c>
      <c r="L629" s="0" t="s">
        <v>39</v>
      </c>
      <c r="M629" s="0" t="s">
        <v>101</v>
      </c>
      <c r="N629" s="0" t="s">
        <v>4</v>
      </c>
      <c r="O629" s="0" t="s">
        <v>4</v>
      </c>
      <c r="P629" s="0" t="s">
        <v>102</v>
      </c>
      <c r="Q629" s="1" t="n">
        <v>0</v>
      </c>
      <c r="R629" s="1" t="n">
        <v>0</v>
      </c>
      <c r="S629" s="1" t="n">
        <v>0</v>
      </c>
      <c r="T629" s="1" t="n">
        <v>0</v>
      </c>
      <c r="U629" s="1" t="n">
        <v>0</v>
      </c>
      <c r="V629" s="2" t="n">
        <v>2004</v>
      </c>
      <c r="W629" s="26"/>
      <c r="X629" s="27" t="str">
        <f aca="false">IF(OR(K629&gt;3,T629=0,NOT(U629&gt;0)),"",T629/U629)</f>
        <v/>
      </c>
      <c r="Y629" s="28" t="str">
        <f aca="false">IF(AND($M629=$Y$2,$N629=$Y$3,NOT($Q629=$R629),NOT($U629=0)),IF($K629=5,$S629/($U629+(8/5)*$U629),IF($K629=7,$S629/($U629+(29/25)*$U629),"")),"")</f>
        <v/>
      </c>
      <c r="Z629" s="28" t="str">
        <f aca="false">IF(AND($M629=$Y$2,$N629=$Y$4,NOT($Q629=$R629),NOT($U629=0)),IF($K629=5,$S629/($U629+(8/5)*$U629),IF($K629=7,$S629/($U629+(29/25)*$U629),"")),"")</f>
        <v/>
      </c>
      <c r="AA629" s="29"/>
      <c r="AB629" s="29"/>
    </row>
    <row r="630" customFormat="false" ht="12.75" hidden="false" customHeight="false" outlineLevel="0" collapsed="false">
      <c r="A630" s="0" t="n">
        <v>51030</v>
      </c>
      <c r="B630" s="0" t="s">
        <v>33</v>
      </c>
      <c r="D630" s="0" t="s">
        <v>625</v>
      </c>
      <c r="E630" s="0" t="s">
        <v>626</v>
      </c>
      <c r="F630" s="0" t="n">
        <v>27769</v>
      </c>
      <c r="G630" s="0" t="s">
        <v>528</v>
      </c>
      <c r="H630" s="0" t="s">
        <v>37</v>
      </c>
      <c r="I630" s="0" t="s">
        <v>38</v>
      </c>
      <c r="J630" s="0" t="n">
        <v>22</v>
      </c>
      <c r="K630" s="0" t="n">
        <v>2</v>
      </c>
      <c r="L630" s="0" t="s">
        <v>39</v>
      </c>
      <c r="M630" s="0" t="s">
        <v>103</v>
      </c>
      <c r="N630" s="0" t="s">
        <v>4</v>
      </c>
      <c r="O630" s="0" t="s">
        <v>4</v>
      </c>
      <c r="P630" s="0" t="s">
        <v>102</v>
      </c>
      <c r="Q630" s="1" t="n">
        <v>5765607</v>
      </c>
      <c r="R630" s="1" t="n">
        <v>5765607</v>
      </c>
      <c r="S630" s="1" t="n">
        <v>5846323</v>
      </c>
      <c r="T630" s="1" t="n">
        <v>5846323</v>
      </c>
      <c r="U630" s="1" t="n">
        <v>674259</v>
      </c>
      <c r="V630" s="2" t="n">
        <v>2004</v>
      </c>
      <c r="W630" s="26"/>
      <c r="X630" s="27" t="n">
        <f aca="false">IF(OR(K630&gt;3,T630=0,NOT(U630&gt;0)),"",T630/U630)</f>
        <v>8.67073780253582</v>
      </c>
      <c r="Y630" s="28" t="str">
        <f aca="false">IF(AND($M630=$Y$2,$N630=$Y$3,NOT($Q630=$R630),NOT($U630=0)),IF($K630=5,$S630/($U630+(8/5)*$U630),IF($K630=7,$S630/($U630+(29/25)*$U630),"")),"")</f>
        <v/>
      </c>
      <c r="Z630" s="28" t="str">
        <f aca="false">IF(AND($M630=$Y$2,$N630=$Y$4,NOT($Q630=$R630),NOT($U630=0)),IF($K630=5,$S630/($U630+(8/5)*$U630),IF($K630=7,$S630/($U630+(29/25)*$U630),"")),"")</f>
        <v/>
      </c>
      <c r="AA630" s="29"/>
      <c r="AB630" s="29"/>
    </row>
    <row r="631" customFormat="false" ht="12.75" hidden="false" customHeight="false" outlineLevel="0" collapsed="false">
      <c r="A631" s="0" t="n">
        <v>52024</v>
      </c>
      <c r="B631" s="0" t="s">
        <v>198</v>
      </c>
      <c r="D631" s="0" t="s">
        <v>627</v>
      </c>
      <c r="E631" s="0" t="s">
        <v>627</v>
      </c>
      <c r="F631" s="0" t="n">
        <v>16001</v>
      </c>
      <c r="G631" s="0" t="s">
        <v>528</v>
      </c>
      <c r="H631" s="0" t="s">
        <v>37</v>
      </c>
      <c r="I631" s="0" t="s">
        <v>38</v>
      </c>
      <c r="J631" s="0" t="n">
        <v>622</v>
      </c>
      <c r="K631" s="0" t="n">
        <v>5</v>
      </c>
      <c r="L631" s="0" t="s">
        <v>242</v>
      </c>
      <c r="M631" s="0" t="s">
        <v>77</v>
      </c>
      <c r="N631" s="0" t="s">
        <v>4</v>
      </c>
      <c r="O631" s="0" t="s">
        <v>4</v>
      </c>
      <c r="P631" s="0" t="s">
        <v>102</v>
      </c>
      <c r="Q631" s="1" t="n">
        <v>32.04</v>
      </c>
      <c r="R631" s="1" t="n">
        <v>17.88</v>
      </c>
      <c r="S631" s="1" t="n">
        <v>32.04</v>
      </c>
      <c r="T631" s="1" t="n">
        <v>17.88</v>
      </c>
      <c r="U631" s="1" t="n">
        <v>0.93432</v>
      </c>
      <c r="V631" s="2" t="n">
        <v>2004</v>
      </c>
      <c r="W631" s="26"/>
      <c r="X631" s="27" t="str">
        <f aca="false">IF(OR(K631&gt;3,T631=0,NOT(U631&gt;0)),"",T631/U631)</f>
        <v/>
      </c>
      <c r="Y631" s="28" t="str">
        <f aca="false">IF(AND($M631=$Y$2,$N631=$Y$3,NOT($Q631=$R631),NOT($U631=0)),IF($K631=5,$S631/($U631+(8/5)*$U631),IF($K631=7,$S631/($U631+(29/25)*$U631),"")),"")</f>
        <v/>
      </c>
      <c r="Z631" s="28" t="str">
        <f aca="false">IF(AND($M631=$Y$2,$N631=$Y$4,NOT($Q631=$R631),NOT($U631=0)),IF($K631=5,$S631/($U631+(8/5)*$U631),IF($K631=7,$S631/($U631+(29/25)*$U631),"")),"")</f>
        <v/>
      </c>
      <c r="AA631" s="29"/>
      <c r="AB631" s="29"/>
    </row>
    <row r="632" customFormat="false" ht="12.75" hidden="false" customHeight="false" outlineLevel="0" collapsed="false">
      <c r="A632" s="0" t="n">
        <v>52024</v>
      </c>
      <c r="B632" s="0" t="s">
        <v>198</v>
      </c>
      <c r="D632" s="0" t="s">
        <v>627</v>
      </c>
      <c r="E632" s="0" t="s">
        <v>627</v>
      </c>
      <c r="F632" s="0" t="n">
        <v>16001</v>
      </c>
      <c r="G632" s="0" t="s">
        <v>528</v>
      </c>
      <c r="H632" s="0" t="s">
        <v>37</v>
      </c>
      <c r="I632" s="0" t="s">
        <v>38</v>
      </c>
      <c r="J632" s="0" t="n">
        <v>622</v>
      </c>
      <c r="K632" s="0" t="n">
        <v>5</v>
      </c>
      <c r="L632" s="0" t="s">
        <v>242</v>
      </c>
      <c r="M632" s="0" t="s">
        <v>77</v>
      </c>
      <c r="N632" s="0" t="s">
        <v>78</v>
      </c>
      <c r="O632" s="0" t="s">
        <v>78</v>
      </c>
      <c r="P632" s="0" t="s">
        <v>87</v>
      </c>
      <c r="Q632" s="1" t="n">
        <v>151653.96</v>
      </c>
      <c r="R632" s="1" t="n">
        <v>84458.16</v>
      </c>
      <c r="S632" s="1" t="n">
        <v>963002.64</v>
      </c>
      <c r="T632" s="1" t="n">
        <v>536309.28</v>
      </c>
      <c r="U632" s="1" t="n">
        <v>28082.50968</v>
      </c>
      <c r="V632" s="2" t="n">
        <v>2004</v>
      </c>
      <c r="W632" s="26"/>
      <c r="X632" s="27" t="str">
        <f aca="false">IF(OR(K632&gt;3,T632=0,NOT(U632&gt;0)),"",T632/U632)</f>
        <v/>
      </c>
      <c r="Y632" s="28" t="str">
        <f aca="false">IF(AND($M632=$Y$2,$N632=$Y$3,NOT($Q632=$R632),NOT($U632=0)),IF($K632=5,$S632/($U632+(8/5)*$U632),IF($K632=7,$S632/($U632+(29/25)*$U632),"")),"")</f>
        <v/>
      </c>
      <c r="Z632" s="28" t="str">
        <f aca="false">IF(AND($M632=$Y$2,$N632=$Y$4,NOT($Q632=$R632),NOT($U632=0)),IF($K632=5,$S632/($U632+(8/5)*$U632),IF($K632=7,$S632/($U632+(29/25)*$U632),"")),"")</f>
        <v/>
      </c>
      <c r="AA632" s="29"/>
      <c r="AB632" s="29"/>
    </row>
    <row r="633" customFormat="false" ht="12.75" hidden="false" customHeight="false" outlineLevel="0" collapsed="false">
      <c r="A633" s="0" t="n">
        <v>52033</v>
      </c>
      <c r="B633" s="0" t="s">
        <v>33</v>
      </c>
      <c r="D633" s="0" t="s">
        <v>628</v>
      </c>
      <c r="E633" s="0" t="s">
        <v>629</v>
      </c>
      <c r="F633" s="0" t="n">
        <v>12920</v>
      </c>
      <c r="G633" s="0" t="s">
        <v>520</v>
      </c>
      <c r="H633" s="0" t="s">
        <v>37</v>
      </c>
      <c r="I633" s="0" t="s">
        <v>38</v>
      </c>
      <c r="J633" s="0" t="n">
        <v>22</v>
      </c>
      <c r="K633" s="0" t="n">
        <v>2</v>
      </c>
      <c r="L633" s="0" t="s">
        <v>39</v>
      </c>
      <c r="M633" s="0" t="s">
        <v>46</v>
      </c>
      <c r="N633" s="0" t="s">
        <v>41</v>
      </c>
      <c r="O633" s="0" t="s">
        <v>47</v>
      </c>
      <c r="Q633" s="1" t="n">
        <v>0</v>
      </c>
      <c r="R633" s="1" t="n">
        <v>0</v>
      </c>
      <c r="S633" s="1" t="n">
        <v>23050.6</v>
      </c>
      <c r="T633" s="1" t="n">
        <v>23050.6</v>
      </c>
      <c r="U633" s="1" t="n">
        <v>2300.001</v>
      </c>
      <c r="V633" s="2" t="n">
        <v>2004</v>
      </c>
      <c r="W633" s="26"/>
      <c r="X633" s="27" t="n">
        <f aca="false">IF(OR(K633&gt;3,T633=0,NOT(U633&gt;0)),"",T633/U633)</f>
        <v>10.0219956426106</v>
      </c>
      <c r="Y633" s="28" t="str">
        <f aca="false">IF(AND($M633=$Y$2,$N633=$Y$3,NOT($Q633=$R633),NOT($U633=0)),IF($K633=5,$S633/($U633+(8/5)*$U633),IF($K633=7,$S633/($U633+(29/25)*$U633),"")),"")</f>
        <v/>
      </c>
      <c r="Z633" s="28" t="str">
        <f aca="false">IF(AND($M633=$Y$2,$N633=$Y$4,NOT($Q633=$R633),NOT($U633=0)),IF($K633=5,$S633/($U633+(8/5)*$U633),IF($K633=7,$S633/($U633+(29/25)*$U633),"")),"")</f>
        <v/>
      </c>
      <c r="AA633" s="29"/>
      <c r="AB633" s="29"/>
    </row>
    <row r="634" customFormat="false" ht="12.75" hidden="false" customHeight="false" outlineLevel="0" collapsed="false">
      <c r="A634" s="0" t="n">
        <v>52061</v>
      </c>
      <c r="B634" s="0" t="s">
        <v>198</v>
      </c>
      <c r="D634" s="0" t="s">
        <v>630</v>
      </c>
      <c r="E634" s="0" t="s">
        <v>631</v>
      </c>
      <c r="F634" s="0" t="n">
        <v>8153</v>
      </c>
      <c r="G634" s="0" t="s">
        <v>103</v>
      </c>
      <c r="H634" s="0" t="s">
        <v>37</v>
      </c>
      <c r="I634" s="0" t="s">
        <v>38</v>
      </c>
      <c r="J634" s="0" t="n">
        <v>622</v>
      </c>
      <c r="K634" s="0" t="n">
        <v>5</v>
      </c>
      <c r="L634" s="0" t="s">
        <v>242</v>
      </c>
      <c r="M634" s="0" t="s">
        <v>101</v>
      </c>
      <c r="N634" s="0" t="s">
        <v>5</v>
      </c>
      <c r="O634" s="0" t="s">
        <v>5</v>
      </c>
      <c r="P634" s="0" t="s">
        <v>87</v>
      </c>
      <c r="Q634" s="1" t="n">
        <v>195.96</v>
      </c>
      <c r="R634" s="1" t="n">
        <v>61.55</v>
      </c>
      <c r="S634" s="1" t="n">
        <v>1140.48</v>
      </c>
      <c r="T634" s="1" t="n">
        <v>358.2</v>
      </c>
      <c r="U634" s="1" t="n">
        <v>57.52299</v>
      </c>
      <c r="V634" s="2" t="n">
        <v>2004</v>
      </c>
      <c r="W634" s="26"/>
      <c r="X634" s="27" t="str">
        <f aca="false">IF(OR(K634&gt;3,T634=0,NOT(U634&gt;0)),"",T634/U634)</f>
        <v/>
      </c>
      <c r="Y634" s="28" t="str">
        <f aca="false">IF(AND($M634=$Y$2,$N634=$Y$3,NOT($Q634=$R634),NOT($U634=0)),IF($K634=5,$S634/($U634+(8/5)*$U634),IF($K634=7,$S634/($U634+(29/25)*$U634),"")),"")</f>
        <v/>
      </c>
      <c r="Z634" s="28" t="str">
        <f aca="false">IF(AND($M634=$Y$2,$N634=$Y$4,NOT($Q634=$R634),NOT($U634=0)),IF($K634=5,$S634/($U634+(8/5)*$U634),IF($K634=7,$S634/($U634+(29/25)*$U634),"")),"")</f>
        <v/>
      </c>
      <c r="AA634" s="29"/>
      <c r="AB634" s="29"/>
    </row>
    <row r="635" customFormat="false" ht="12.75" hidden="false" customHeight="false" outlineLevel="0" collapsed="false">
      <c r="A635" s="0" t="n">
        <v>52061</v>
      </c>
      <c r="B635" s="0" t="s">
        <v>198</v>
      </c>
      <c r="D635" s="0" t="s">
        <v>630</v>
      </c>
      <c r="E635" s="0" t="s">
        <v>631</v>
      </c>
      <c r="F635" s="0" t="n">
        <v>8153</v>
      </c>
      <c r="G635" s="0" t="s">
        <v>103</v>
      </c>
      <c r="H635" s="0" t="s">
        <v>37</v>
      </c>
      <c r="I635" s="0" t="s">
        <v>38</v>
      </c>
      <c r="J635" s="0" t="n">
        <v>622</v>
      </c>
      <c r="K635" s="0" t="n">
        <v>5</v>
      </c>
      <c r="L635" s="0" t="s">
        <v>242</v>
      </c>
      <c r="M635" s="0" t="s">
        <v>101</v>
      </c>
      <c r="N635" s="0" t="s">
        <v>4</v>
      </c>
      <c r="O635" s="0" t="s">
        <v>4</v>
      </c>
      <c r="P635" s="0" t="s">
        <v>102</v>
      </c>
      <c r="Q635" s="1" t="n">
        <v>33546</v>
      </c>
      <c r="R635" s="1" t="n">
        <v>10556.36</v>
      </c>
      <c r="S635" s="1" t="n">
        <v>34216.93</v>
      </c>
      <c r="T635" s="1" t="n">
        <v>10767.49</v>
      </c>
      <c r="U635" s="1" t="n">
        <v>1729.22201</v>
      </c>
      <c r="V635" s="2" t="n">
        <v>2004</v>
      </c>
      <c r="W635" s="26"/>
      <c r="X635" s="27" t="str">
        <f aca="false">IF(OR(K635&gt;3,T635=0,NOT(U635&gt;0)),"",T635/U635)</f>
        <v/>
      </c>
      <c r="Y635" s="28" t="str">
        <f aca="false">IF(AND($M635=$Y$2,$N635=$Y$3,NOT($Q635=$R635),NOT($U635=0)),IF($K635=5,$S635/($U635+(8/5)*$U635),IF($K635=7,$S635/($U635+(29/25)*$U635),"")),"")</f>
        <v/>
      </c>
      <c r="Z635" s="28" t="str">
        <f aca="false">IF(AND($M635=$Y$2,$N635=$Y$4,NOT($Q635=$R635),NOT($U635=0)),IF($K635=5,$S635/($U635+(8/5)*$U635),IF($K635=7,$S635/($U635+(29/25)*$U635),"")),"")</f>
        <v/>
      </c>
      <c r="AA635" s="29"/>
      <c r="AB635" s="29"/>
    </row>
    <row r="636" customFormat="false" ht="12.75" hidden="false" customHeight="false" outlineLevel="0" collapsed="false">
      <c r="A636" s="0" t="n">
        <v>52061</v>
      </c>
      <c r="B636" s="0" t="s">
        <v>198</v>
      </c>
      <c r="D636" s="0" t="s">
        <v>630</v>
      </c>
      <c r="E636" s="0" t="s">
        <v>631</v>
      </c>
      <c r="F636" s="0" t="n">
        <v>8153</v>
      </c>
      <c r="G636" s="0" t="s">
        <v>103</v>
      </c>
      <c r="H636" s="0" t="s">
        <v>37</v>
      </c>
      <c r="I636" s="0" t="s">
        <v>38</v>
      </c>
      <c r="J636" s="0" t="n">
        <v>622</v>
      </c>
      <c r="K636" s="0" t="n">
        <v>5</v>
      </c>
      <c r="L636" s="0" t="s">
        <v>242</v>
      </c>
      <c r="M636" s="0" t="s">
        <v>103</v>
      </c>
      <c r="N636" s="0" t="s">
        <v>5</v>
      </c>
      <c r="O636" s="0" t="s">
        <v>5</v>
      </c>
      <c r="P636" s="0" t="s">
        <v>87</v>
      </c>
      <c r="Q636" s="1" t="n">
        <v>4506</v>
      </c>
      <c r="R636" s="1" t="n">
        <v>1418.04</v>
      </c>
      <c r="S636" s="1" t="n">
        <v>26224.92</v>
      </c>
      <c r="T636" s="1" t="n">
        <v>8253.36</v>
      </c>
      <c r="U636" s="1" t="n">
        <v>1325.44805</v>
      </c>
      <c r="V636" s="2" t="n">
        <v>2004</v>
      </c>
      <c r="W636" s="26"/>
      <c r="X636" s="27" t="str">
        <f aca="false">IF(OR(K636&gt;3,T636=0,NOT(U636&gt;0)),"",T636/U636)</f>
        <v/>
      </c>
      <c r="Y636" s="28" t="str">
        <f aca="false">IF(AND($M636=$Y$2,$N636=$Y$3,NOT($Q636=$R636),NOT($U636=0)),IF($K636=5,$S636/($U636+(8/5)*$U636),IF($K636=7,$S636/($U636+(29/25)*$U636),"")),"")</f>
        <v/>
      </c>
      <c r="Z636" s="28" t="str">
        <f aca="false">IF(AND($M636=$Y$2,$N636=$Y$4,NOT($Q636=$R636),NOT($U636=0)),IF($K636=5,$S636/($U636+(8/5)*$U636),IF($K636=7,$S636/($U636+(29/25)*$U636),"")),"")</f>
        <v/>
      </c>
      <c r="AA636" s="29"/>
      <c r="AB636" s="29"/>
    </row>
    <row r="637" customFormat="false" ht="12.75" hidden="false" customHeight="false" outlineLevel="0" collapsed="false">
      <c r="A637" s="0" t="n">
        <v>52061</v>
      </c>
      <c r="B637" s="0" t="s">
        <v>198</v>
      </c>
      <c r="D637" s="0" t="s">
        <v>630</v>
      </c>
      <c r="E637" s="0" t="s">
        <v>631</v>
      </c>
      <c r="F637" s="0" t="n">
        <v>8153</v>
      </c>
      <c r="G637" s="0" t="s">
        <v>103</v>
      </c>
      <c r="H637" s="0" t="s">
        <v>37</v>
      </c>
      <c r="I637" s="0" t="s">
        <v>38</v>
      </c>
      <c r="J637" s="0" t="n">
        <v>622</v>
      </c>
      <c r="K637" s="0" t="n">
        <v>5</v>
      </c>
      <c r="L637" s="0" t="s">
        <v>242</v>
      </c>
      <c r="M637" s="0" t="s">
        <v>103</v>
      </c>
      <c r="N637" s="0" t="s">
        <v>4</v>
      </c>
      <c r="O637" s="0" t="s">
        <v>4</v>
      </c>
      <c r="P637" s="0" t="s">
        <v>102</v>
      </c>
      <c r="Q637" s="1" t="n">
        <v>772267.99</v>
      </c>
      <c r="R637" s="1" t="n">
        <v>243042.61</v>
      </c>
      <c r="S637" s="1" t="n">
        <v>787713.37</v>
      </c>
      <c r="T637" s="1" t="n">
        <v>247903.47</v>
      </c>
      <c r="U637" s="1" t="n">
        <v>39812.25195</v>
      </c>
      <c r="V637" s="2" t="n">
        <v>2004</v>
      </c>
      <c r="W637" s="26"/>
      <c r="X637" s="27" t="str">
        <f aca="false">IF(OR(K637&gt;3,T637=0,NOT(U637&gt;0)),"",T637/U637)</f>
        <v/>
      </c>
      <c r="Y637" s="28" t="str">
        <f aca="false">IF(AND($M637=$Y$2,$N637=$Y$3,NOT($Q637=$R637),NOT($U637=0)),IF($K637=5,$S637/($U637+(8/5)*$U637),IF($K637=7,$S637/($U637+(29/25)*$U637),"")),"")</f>
        <v/>
      </c>
      <c r="Z637" s="28" t="str">
        <f aca="false">IF(AND($M637=$Y$2,$N637=$Y$4,NOT($Q637=$R637),NOT($U637=0)),IF($K637=5,$S637/($U637+(8/5)*$U637),IF($K637=7,$S637/($U637+(29/25)*$U637),"")),"")</f>
        <v/>
      </c>
      <c r="AA637" s="29"/>
      <c r="AB637" s="29"/>
    </row>
    <row r="638" customFormat="false" ht="12.75" hidden="false" customHeight="false" outlineLevel="0" collapsed="false">
      <c r="A638" s="0" t="n">
        <v>54056</v>
      </c>
      <c r="B638" s="0" t="s">
        <v>198</v>
      </c>
      <c r="D638" s="0" t="s">
        <v>632</v>
      </c>
      <c r="E638" s="0" t="s">
        <v>633</v>
      </c>
      <c r="F638" s="0" t="n">
        <v>14584</v>
      </c>
      <c r="G638" s="0" t="s">
        <v>528</v>
      </c>
      <c r="H638" s="0" t="s">
        <v>37</v>
      </c>
      <c r="I638" s="0" t="s">
        <v>38</v>
      </c>
      <c r="J638" s="0" t="n">
        <v>22</v>
      </c>
      <c r="K638" s="0" t="n">
        <v>3</v>
      </c>
      <c r="L638" s="0" t="s">
        <v>231</v>
      </c>
      <c r="M638" s="0" t="s">
        <v>101</v>
      </c>
      <c r="N638" s="0" t="s">
        <v>5</v>
      </c>
      <c r="O638" s="0" t="s">
        <v>5</v>
      </c>
      <c r="P638" s="0" t="s">
        <v>87</v>
      </c>
      <c r="Q638" s="1" t="n">
        <v>0</v>
      </c>
      <c r="R638" s="1" t="n">
        <v>0</v>
      </c>
      <c r="S638" s="1" t="n">
        <v>0</v>
      </c>
      <c r="T638" s="31" t="n">
        <v>0</v>
      </c>
      <c r="U638" s="1" t="n">
        <v>0</v>
      </c>
      <c r="V638" s="2" t="n">
        <v>2004</v>
      </c>
      <c r="W638" s="26"/>
      <c r="X638" s="27" t="str">
        <f aca="false">IF(OR(K638&gt;3,T638=0,NOT(U638&gt;0)),"",T638/U638)</f>
        <v/>
      </c>
      <c r="Y638" s="28" t="str">
        <f aca="false">IF(AND($M638=$Y$2,$N638=$Y$3,NOT($Q638=$R638),NOT($U638=0)),IF($K638=5,$S638/($U638+(8/5)*$U638),IF($K638=7,$S638/($U638+(29/25)*$U638),"")),"")</f>
        <v/>
      </c>
      <c r="Z638" s="28" t="str">
        <f aca="false">IF(AND($M638=$Y$2,$N638=$Y$4,NOT($Q638=$R638),NOT($U638=0)),IF($K638=5,$S638/($U638+(8/5)*$U638),IF($K638=7,$S638/($U638+(29/25)*$U638),"")),"")</f>
        <v/>
      </c>
      <c r="AA638" s="29"/>
      <c r="AB638" s="29"/>
    </row>
    <row r="639" customFormat="false" ht="12.75" hidden="false" customHeight="true" outlineLevel="0" collapsed="false">
      <c r="A639" s="0" t="n">
        <v>54056</v>
      </c>
      <c r="B639" s="0" t="s">
        <v>198</v>
      </c>
      <c r="D639" s="0" t="s">
        <v>632</v>
      </c>
      <c r="E639" s="0" t="s">
        <v>633</v>
      </c>
      <c r="F639" s="0" t="n">
        <v>14584</v>
      </c>
      <c r="G639" s="0" t="s">
        <v>528</v>
      </c>
      <c r="H639" s="0" t="s">
        <v>37</v>
      </c>
      <c r="I639" s="0" t="s">
        <v>38</v>
      </c>
      <c r="J639" s="0" t="n">
        <v>22</v>
      </c>
      <c r="K639" s="0" t="n">
        <v>3</v>
      </c>
      <c r="L639" s="0" t="s">
        <v>231</v>
      </c>
      <c r="M639" s="0" t="s">
        <v>101</v>
      </c>
      <c r="N639" s="0" t="s">
        <v>4</v>
      </c>
      <c r="O639" s="0" t="s">
        <v>4</v>
      </c>
      <c r="P639" s="0" t="s">
        <v>102</v>
      </c>
      <c r="Q639" s="1" t="n">
        <v>0</v>
      </c>
      <c r="R639" s="1" t="n">
        <v>0</v>
      </c>
      <c r="S639" s="1" t="n">
        <v>0</v>
      </c>
      <c r="T639" s="31" t="n">
        <v>0</v>
      </c>
      <c r="U639" s="1" t="n">
        <v>0</v>
      </c>
      <c r="V639" s="2" t="n">
        <v>2004</v>
      </c>
      <c r="W639" s="26"/>
      <c r="X639" s="27" t="str">
        <f aca="false">IF(OR(K639&gt;3,T639=0,NOT(U639&gt;0)),"",T639/U639)</f>
        <v/>
      </c>
      <c r="Y639" s="28" t="str">
        <f aca="false">IF(AND($M639=$Y$2,$N639=$Y$3,NOT($Q639=$R639),NOT($U639=0)),IF($K639=5,$S639/($U639+(8/5)*$U639),IF($K639=7,$S639/($U639+(29/25)*$U639),"")),"")</f>
        <v/>
      </c>
      <c r="Z639" s="28" t="str">
        <f aca="false">IF(AND($M639=$Y$2,$N639=$Y$4,NOT($Q639=$R639),NOT($U639=0)),IF($K639=5,$S639/($U639+(8/5)*$U639),IF($K639=7,$S639/($U639+(29/25)*$U639),"")),"")</f>
        <v/>
      </c>
      <c r="AA639" s="29"/>
      <c r="AB639" s="29"/>
    </row>
    <row r="640" customFormat="false" ht="12.75" hidden="false" customHeight="true" outlineLevel="0" collapsed="false">
      <c r="A640" s="0" t="n">
        <v>54056</v>
      </c>
      <c r="B640" s="0" t="s">
        <v>198</v>
      </c>
      <c r="D640" s="0" t="s">
        <v>632</v>
      </c>
      <c r="E640" s="0" t="s">
        <v>633</v>
      </c>
      <c r="F640" s="0" t="n">
        <v>14584</v>
      </c>
      <c r="G640" s="0" t="s">
        <v>528</v>
      </c>
      <c r="H640" s="0" t="s">
        <v>37</v>
      </c>
      <c r="I640" s="0" t="s">
        <v>38</v>
      </c>
      <c r="J640" s="0" t="n">
        <v>22</v>
      </c>
      <c r="K640" s="0" t="n">
        <v>3</v>
      </c>
      <c r="L640" s="0" t="s">
        <v>231</v>
      </c>
      <c r="M640" s="0" t="s">
        <v>103</v>
      </c>
      <c r="N640" s="0" t="s">
        <v>5</v>
      </c>
      <c r="O640" s="0" t="s">
        <v>5</v>
      </c>
      <c r="P640" s="0" t="s">
        <v>87</v>
      </c>
      <c r="Q640" s="1" t="n">
        <v>0</v>
      </c>
      <c r="R640" s="1" t="n">
        <v>0</v>
      </c>
      <c r="S640" s="1" t="n">
        <v>0</v>
      </c>
      <c r="T640" s="31" t="n">
        <v>0</v>
      </c>
      <c r="U640" s="1" t="n">
        <v>0</v>
      </c>
      <c r="V640" s="2" t="n">
        <v>2004</v>
      </c>
      <c r="W640" s="26"/>
      <c r="X640" s="27" t="str">
        <f aca="false">IF(OR(K640&gt;3,T640=0,NOT(U640&gt;0)),"",T640/U640)</f>
        <v/>
      </c>
      <c r="Y640" s="28" t="str">
        <f aca="false">IF(AND($M640=$Y$2,$N640=$Y$3,NOT($Q640=$R640),NOT($U640=0)),IF($K640=5,$S640/($U640+(8/5)*$U640),IF($K640=7,$S640/($U640+(29/25)*$U640),"")),"")</f>
        <v/>
      </c>
      <c r="Z640" s="28" t="str">
        <f aca="false">IF(AND($M640=$Y$2,$N640=$Y$4,NOT($Q640=$R640),NOT($U640=0)),IF($K640=5,$S640/($U640+(8/5)*$U640),IF($K640=7,$S640/($U640+(29/25)*$U640),"")),"")</f>
        <v/>
      </c>
      <c r="AA640" s="29"/>
      <c r="AB640" s="29"/>
    </row>
    <row r="641" customFormat="false" ht="12.75" hidden="false" customHeight="true" outlineLevel="0" collapsed="false">
      <c r="A641" s="0" t="n">
        <v>54056</v>
      </c>
      <c r="B641" s="0" t="s">
        <v>198</v>
      </c>
      <c r="D641" s="0" t="s">
        <v>632</v>
      </c>
      <c r="E641" s="0" t="s">
        <v>633</v>
      </c>
      <c r="F641" s="0" t="n">
        <v>14584</v>
      </c>
      <c r="G641" s="0" t="s">
        <v>528</v>
      </c>
      <c r="H641" s="0" t="s">
        <v>37</v>
      </c>
      <c r="I641" s="0" t="s">
        <v>38</v>
      </c>
      <c r="J641" s="0" t="n">
        <v>22</v>
      </c>
      <c r="K641" s="0" t="n">
        <v>3</v>
      </c>
      <c r="L641" s="0" t="s">
        <v>231</v>
      </c>
      <c r="M641" s="0" t="s">
        <v>103</v>
      </c>
      <c r="N641" s="0" t="s">
        <v>4</v>
      </c>
      <c r="O641" s="0" t="s">
        <v>4</v>
      </c>
      <c r="P641" s="0" t="s">
        <v>102</v>
      </c>
      <c r="Q641" s="1" t="n">
        <v>0</v>
      </c>
      <c r="R641" s="1" t="n">
        <v>0</v>
      </c>
      <c r="S641" s="1" t="n">
        <v>0</v>
      </c>
      <c r="T641" s="31" t="n">
        <v>0</v>
      </c>
      <c r="U641" s="1" t="n">
        <v>0</v>
      </c>
      <c r="V641" s="2" t="n">
        <v>2004</v>
      </c>
      <c r="W641" s="26"/>
      <c r="X641" s="27" t="str">
        <f aca="false">IF(OR(K641&gt;3,T641=0,NOT(U641&gt;0)),"",T641/U641)</f>
        <v/>
      </c>
      <c r="Y641" s="28" t="str">
        <f aca="false">IF(AND($M641=$Y$2,$N641=$Y$3,NOT($Q641=$R641),NOT($U641=0)),IF($K641=5,$S641/($U641+(8/5)*$U641),IF($K641=7,$S641/($U641+(29/25)*$U641),"")),"")</f>
        <v/>
      </c>
      <c r="Z641" s="28" t="str">
        <f aca="false">IF(AND($M641=$Y$2,$N641=$Y$4,NOT($Q641=$R641),NOT($U641=0)),IF($K641=5,$S641/($U641+(8/5)*$U641),IF($K641=7,$S641/($U641+(29/25)*$U641),"")),"")</f>
        <v/>
      </c>
      <c r="AA641" s="29"/>
      <c r="AB641" s="29"/>
    </row>
    <row r="642" customFormat="false" ht="12.75" hidden="false" customHeight="false" outlineLevel="0" collapsed="false">
      <c r="A642" s="0" t="n">
        <v>54236</v>
      </c>
      <c r="B642" s="0" t="s">
        <v>198</v>
      </c>
      <c r="D642" s="0" t="s">
        <v>634</v>
      </c>
      <c r="E642" s="0" t="s">
        <v>635</v>
      </c>
      <c r="F642" s="0" t="n">
        <v>14928</v>
      </c>
      <c r="G642" s="0" t="s">
        <v>103</v>
      </c>
      <c r="H642" s="0" t="s">
        <v>37</v>
      </c>
      <c r="I642" s="0" t="s">
        <v>38</v>
      </c>
      <c r="J642" s="0" t="n">
        <v>325</v>
      </c>
      <c r="K642" s="0" t="n">
        <v>7</v>
      </c>
      <c r="L642" s="0" t="s">
        <v>200</v>
      </c>
      <c r="M642" s="0" t="s">
        <v>77</v>
      </c>
      <c r="N642" s="0" t="s">
        <v>4</v>
      </c>
      <c r="O642" s="0" t="s">
        <v>4</v>
      </c>
      <c r="P642" s="0" t="s">
        <v>102</v>
      </c>
      <c r="Q642" s="1" t="n">
        <v>1086722</v>
      </c>
      <c r="R642" s="1" t="n">
        <v>146846.67</v>
      </c>
      <c r="S642" s="1" t="n">
        <v>1108456.44</v>
      </c>
      <c r="T642" s="1" t="n">
        <v>149783.6</v>
      </c>
      <c r="U642" s="1" t="n">
        <v>31973.05887</v>
      </c>
      <c r="V642" s="2" t="n">
        <v>2004</v>
      </c>
      <c r="W642" s="26"/>
      <c r="X642" s="27" t="str">
        <f aca="false">IF(OR(K642&gt;3,T642=0,NOT(U642&gt;0)),"",T642/U642)</f>
        <v/>
      </c>
      <c r="Y642" s="28" t="str">
        <f aca="false">IF(AND($M642=$Y$2,$N642=$Y$3,NOT($Q642=$R642),NOT($U642=0)),IF($K642=5,$S642/($U642+(8/5)*$U642),IF($K642=7,$S642/($U642+(29/25)*$U642),"")),"")</f>
        <v/>
      </c>
      <c r="Z642" s="28" t="str">
        <f aca="false">IF(AND($M642=$Y$2,$N642=$Y$4,NOT($Q642=$R642),NOT($U642=0)),IF($K642=5,$S642/($U642+(8/5)*$U642),IF($K642=7,$S642/($U642+(29/25)*$U642),"")),"")</f>
        <v/>
      </c>
      <c r="AA642" s="29"/>
      <c r="AB642" s="29"/>
    </row>
    <row r="643" customFormat="false" ht="12.75" hidden="false" customHeight="false" outlineLevel="0" collapsed="false">
      <c r="A643" s="0" t="n">
        <v>54236</v>
      </c>
      <c r="B643" s="0" t="s">
        <v>198</v>
      </c>
      <c r="D643" s="0" t="s">
        <v>634</v>
      </c>
      <c r="E643" s="0" t="s">
        <v>635</v>
      </c>
      <c r="F643" s="0" t="n">
        <v>14928</v>
      </c>
      <c r="G643" s="0" t="s">
        <v>103</v>
      </c>
      <c r="H643" s="0" t="s">
        <v>37</v>
      </c>
      <c r="I643" s="0" t="s">
        <v>38</v>
      </c>
      <c r="J643" s="0" t="n">
        <v>325</v>
      </c>
      <c r="K643" s="0" t="n">
        <v>7</v>
      </c>
      <c r="L643" s="0" t="s">
        <v>200</v>
      </c>
      <c r="M643" s="0" t="s">
        <v>77</v>
      </c>
      <c r="N643" s="0" t="s">
        <v>78</v>
      </c>
      <c r="O643" s="0" t="s">
        <v>78</v>
      </c>
      <c r="P643" s="0" t="s">
        <v>87</v>
      </c>
      <c r="Q643" s="1" t="n">
        <v>322946.01</v>
      </c>
      <c r="R643" s="1" t="n">
        <v>43100.91</v>
      </c>
      <c r="S643" s="1" t="n">
        <v>2044248.24</v>
      </c>
      <c r="T643" s="1" t="n">
        <v>272828.72</v>
      </c>
      <c r="U643" s="1" t="n">
        <v>58238.48513</v>
      </c>
      <c r="V643" s="2" t="n">
        <v>2004</v>
      </c>
      <c r="W643" s="26"/>
      <c r="X643" s="27" t="str">
        <f aca="false">IF(OR(K643&gt;3,T643=0,NOT(U643&gt;0)),"",T643/U643)</f>
        <v/>
      </c>
      <c r="Y643" s="28" t="str">
        <f aca="false">IF(AND($M643=$Y$2,$N643=$Y$3,NOT($Q643=$R643),NOT($U643=0)),IF($K643=5,$S643/($U643+(8/5)*$U643),IF($K643=7,$S643/($U643+(29/25)*$U643),"")),"")</f>
        <v/>
      </c>
      <c r="Z643" s="28" t="str">
        <f aca="false">IF(AND($M643=$Y$2,$N643=$Y$4,NOT($Q643=$R643),NOT($U643=0)),IF($K643=5,$S643/($U643+(8/5)*$U643),IF($K643=7,$S643/($U643+(29/25)*$U643),"")),"")</f>
        <v/>
      </c>
      <c r="AA643" s="29"/>
      <c r="AB643" s="29"/>
    </row>
    <row r="644" customFormat="false" ht="12.75" hidden="false" customHeight="false" outlineLevel="0" collapsed="false">
      <c r="A644" s="0" t="n">
        <v>54301</v>
      </c>
      <c r="B644" s="0" t="s">
        <v>33</v>
      </c>
      <c r="D644" s="0" t="s">
        <v>636</v>
      </c>
      <c r="E644" s="0" t="s">
        <v>637</v>
      </c>
      <c r="F644" s="0" t="n">
        <v>12382</v>
      </c>
      <c r="G644" s="0" t="s">
        <v>103</v>
      </c>
      <c r="H644" s="0" t="s">
        <v>37</v>
      </c>
      <c r="I644" s="0" t="s">
        <v>38</v>
      </c>
      <c r="J644" s="0" t="n">
        <v>22</v>
      </c>
      <c r="K644" s="0" t="n">
        <v>2</v>
      </c>
      <c r="L644" s="0" t="s">
        <v>39</v>
      </c>
      <c r="M644" s="0" t="s">
        <v>46</v>
      </c>
      <c r="N644" s="0" t="s">
        <v>41</v>
      </c>
      <c r="O644" s="0" t="s">
        <v>47</v>
      </c>
      <c r="Q644" s="1" t="n">
        <v>0</v>
      </c>
      <c r="R644" s="1" t="n">
        <v>0</v>
      </c>
      <c r="S644" s="1" t="n">
        <v>83583.47</v>
      </c>
      <c r="T644" s="1" t="n">
        <v>83583.47</v>
      </c>
      <c r="U644" s="1" t="n">
        <v>8339.999</v>
      </c>
      <c r="V644" s="2" t="n">
        <v>2004</v>
      </c>
      <c r="W644" s="26"/>
      <c r="X644" s="27" t="n">
        <f aca="false">IF(OR(K644&gt;3,T644=0,NOT(U644&gt;0)),"",T644/U644)</f>
        <v>10.0220000026379</v>
      </c>
      <c r="Y644" s="28" t="str">
        <f aca="false">IF(AND($M644=$Y$2,$N644=$Y$3,NOT($Q644=$R644),NOT($U644=0)),IF($K644=5,$S644/($U644+(8/5)*$U644),IF($K644=7,$S644/($U644+(29/25)*$U644),"")),"")</f>
        <v/>
      </c>
      <c r="Z644" s="28" t="str">
        <f aca="false">IF(AND($M644=$Y$2,$N644=$Y$4,NOT($Q644=$R644),NOT($U644=0)),IF($K644=5,$S644/($U644+(8/5)*$U644),IF($K644=7,$S644/($U644+(29/25)*$U644),"")),"")</f>
        <v/>
      </c>
      <c r="AA644" s="29"/>
      <c r="AB644" s="29"/>
    </row>
    <row r="645" customFormat="false" ht="12.75" hidden="false" customHeight="false" outlineLevel="0" collapsed="false">
      <c r="A645" s="0" t="n">
        <v>54302</v>
      </c>
      <c r="B645" s="0" t="s">
        <v>33</v>
      </c>
      <c r="D645" s="0" t="s">
        <v>638</v>
      </c>
      <c r="E645" s="0" t="s">
        <v>637</v>
      </c>
      <c r="F645" s="0" t="n">
        <v>12382</v>
      </c>
      <c r="G645" s="0" t="s">
        <v>103</v>
      </c>
      <c r="H645" s="0" t="s">
        <v>37</v>
      </c>
      <c r="I645" s="0" t="s">
        <v>38</v>
      </c>
      <c r="J645" s="0" t="n">
        <v>22</v>
      </c>
      <c r="K645" s="0" t="n">
        <v>2</v>
      </c>
      <c r="L645" s="0" t="s">
        <v>39</v>
      </c>
      <c r="M645" s="0" t="s">
        <v>46</v>
      </c>
      <c r="N645" s="0" t="s">
        <v>41</v>
      </c>
      <c r="O645" s="0" t="s">
        <v>47</v>
      </c>
      <c r="Q645" s="1" t="n">
        <v>0</v>
      </c>
      <c r="R645" s="1" t="n">
        <v>0</v>
      </c>
      <c r="S645" s="1" t="n">
        <v>158507.96</v>
      </c>
      <c r="T645" s="1" t="n">
        <v>158507.96</v>
      </c>
      <c r="U645" s="1" t="n">
        <v>15816</v>
      </c>
      <c r="V645" s="2" t="n">
        <v>2004</v>
      </c>
      <c r="W645" s="26"/>
      <c r="X645" s="27" t="n">
        <f aca="false">IF(OR(K645&gt;3,T645=0,NOT(U645&gt;0)),"",T645/U645)</f>
        <v>10.0220005058169</v>
      </c>
      <c r="Y645" s="28" t="str">
        <f aca="false">IF(AND($M645=$Y$2,$N645=$Y$3,NOT($Q645=$R645),NOT($U645=0)),IF($K645=5,$S645/($U645+(8/5)*$U645),IF($K645=7,$S645/($U645+(29/25)*$U645),"")),"")</f>
        <v/>
      </c>
      <c r="Z645" s="28" t="str">
        <f aca="false">IF(AND($M645=$Y$2,$N645=$Y$4,NOT($Q645=$R645),NOT($U645=0)),IF($K645=5,$S645/($U645+(8/5)*$U645),IF($K645=7,$S645/($U645+(29/25)*$U645),"")),"")</f>
        <v/>
      </c>
      <c r="AA645" s="29"/>
      <c r="AB645" s="29"/>
    </row>
    <row r="646" customFormat="false" ht="12.75" hidden="false" customHeight="false" outlineLevel="0" collapsed="false">
      <c r="A646" s="0" t="n">
        <v>54324</v>
      </c>
      <c r="B646" s="0" t="s">
        <v>33</v>
      </c>
      <c r="D646" s="0" t="s">
        <v>639</v>
      </c>
      <c r="E646" s="0" t="s">
        <v>639</v>
      </c>
      <c r="F646" s="0" t="n">
        <v>27770</v>
      </c>
      <c r="G646" s="0" t="s">
        <v>528</v>
      </c>
      <c r="H646" s="0" t="s">
        <v>37</v>
      </c>
      <c r="I646" s="0" t="s">
        <v>38</v>
      </c>
      <c r="J646" s="0" t="n">
        <v>22</v>
      </c>
      <c r="K646" s="0" t="n">
        <v>2</v>
      </c>
      <c r="L646" s="0" t="s">
        <v>39</v>
      </c>
      <c r="M646" s="0" t="s">
        <v>101</v>
      </c>
      <c r="N646" s="0" t="s">
        <v>4</v>
      </c>
      <c r="O646" s="0" t="s">
        <v>4</v>
      </c>
      <c r="P646" s="0" t="s">
        <v>102</v>
      </c>
      <c r="Q646" s="1" t="n">
        <v>0</v>
      </c>
      <c r="R646" s="1" t="n">
        <v>0</v>
      </c>
      <c r="S646" s="1" t="n">
        <v>0</v>
      </c>
      <c r="T646" s="1" t="n">
        <v>0</v>
      </c>
      <c r="U646" s="1" t="n">
        <v>0</v>
      </c>
      <c r="V646" s="2" t="n">
        <v>2004</v>
      </c>
      <c r="W646" s="26"/>
      <c r="X646" s="27" t="str">
        <f aca="false">IF(OR(K646&gt;3,T646=0,NOT(U646&gt;0)),"",T646/U646)</f>
        <v/>
      </c>
      <c r="Y646" s="28" t="str">
        <f aca="false">IF(AND($M646=$Y$2,$N646=$Y$3,NOT($Q646=$R646),NOT($U646=0)),IF($K646=5,$S646/($U646+(8/5)*$U646),IF($K646=7,$S646/($U646+(29/25)*$U646),"")),"")</f>
        <v/>
      </c>
      <c r="Z646" s="28" t="str">
        <f aca="false">IF(AND($M646=$Y$2,$N646=$Y$4,NOT($Q646=$R646),NOT($U646=0)),IF($K646=5,$S646/($U646+(8/5)*$U646),IF($K646=7,$S646/($U646+(29/25)*$U646),"")),"")</f>
        <v/>
      </c>
      <c r="AA646" s="29"/>
      <c r="AB646" s="29"/>
    </row>
    <row r="647" customFormat="false" ht="12.75" hidden="false" customHeight="false" outlineLevel="0" collapsed="false">
      <c r="A647" s="0" t="n">
        <v>54324</v>
      </c>
      <c r="B647" s="0" t="s">
        <v>33</v>
      </c>
      <c r="D647" s="0" t="s">
        <v>639</v>
      </c>
      <c r="E647" s="0" t="s">
        <v>639</v>
      </c>
      <c r="F647" s="0" t="n">
        <v>27770</v>
      </c>
      <c r="G647" s="0" t="s">
        <v>528</v>
      </c>
      <c r="H647" s="0" t="s">
        <v>37</v>
      </c>
      <c r="I647" s="0" t="s">
        <v>38</v>
      </c>
      <c r="J647" s="0" t="n">
        <v>22</v>
      </c>
      <c r="K647" s="0" t="n">
        <v>2</v>
      </c>
      <c r="L647" s="0" t="s">
        <v>39</v>
      </c>
      <c r="M647" s="0" t="s">
        <v>103</v>
      </c>
      <c r="N647" s="0" t="s">
        <v>4</v>
      </c>
      <c r="O647" s="0" t="s">
        <v>4</v>
      </c>
      <c r="P647" s="0" t="s">
        <v>102</v>
      </c>
      <c r="Q647" s="1" t="n">
        <v>5679097</v>
      </c>
      <c r="R647" s="1" t="n">
        <v>5679097</v>
      </c>
      <c r="S647" s="1" t="n">
        <v>5756157</v>
      </c>
      <c r="T647" s="1" t="n">
        <v>5756157</v>
      </c>
      <c r="U647" s="1" t="n">
        <v>649273</v>
      </c>
      <c r="V647" s="2" t="n">
        <v>2004</v>
      </c>
      <c r="W647" s="26"/>
      <c r="X647" s="27" t="n">
        <f aca="false">IF(OR(K647&gt;3,T647=0,NOT(U647&gt;0)),"",T647/U647)</f>
        <v>8.86554192150297</v>
      </c>
      <c r="Y647" s="28" t="str">
        <f aca="false">IF(AND($M647=$Y$2,$N647=$Y$3,NOT($Q647=$R647),NOT($U647=0)),IF($K647=5,$S647/($U647+(8/5)*$U647),IF($K647=7,$S647/($U647+(29/25)*$U647),"")),"")</f>
        <v/>
      </c>
      <c r="Z647" s="28" t="str">
        <f aca="false">IF(AND($M647=$Y$2,$N647=$Y$4,NOT($Q647=$R647),NOT($U647=0)),IF($K647=5,$S647/($U647+(8/5)*$U647),IF($K647=7,$S647/($U647+(29/25)*$U647),"")),"")</f>
        <v/>
      </c>
      <c r="AA647" s="29"/>
      <c r="AB647" s="29"/>
    </row>
    <row r="648" customFormat="false" ht="12.75" hidden="false" customHeight="false" outlineLevel="0" collapsed="false">
      <c r="A648" s="0" t="n">
        <v>54355</v>
      </c>
      <c r="B648" s="0" t="s">
        <v>33</v>
      </c>
      <c r="D648" s="0" t="s">
        <v>640</v>
      </c>
      <c r="E648" s="0" t="s">
        <v>641</v>
      </c>
      <c r="F648" s="0" t="n">
        <v>20857</v>
      </c>
      <c r="G648" s="0" t="s">
        <v>520</v>
      </c>
      <c r="H648" s="0" t="s">
        <v>37</v>
      </c>
      <c r="I648" s="0" t="s">
        <v>38</v>
      </c>
      <c r="J648" s="0" t="n">
        <v>22</v>
      </c>
      <c r="K648" s="0" t="n">
        <v>2</v>
      </c>
      <c r="L648" s="0" t="s">
        <v>39</v>
      </c>
      <c r="M648" s="0" t="s">
        <v>46</v>
      </c>
      <c r="N648" s="0" t="s">
        <v>41</v>
      </c>
      <c r="O648" s="0" t="s">
        <v>47</v>
      </c>
      <c r="Q648" s="1" t="n">
        <v>0</v>
      </c>
      <c r="R648" s="1" t="n">
        <v>0</v>
      </c>
      <c r="S648" s="1" t="n">
        <v>288272.83</v>
      </c>
      <c r="T648" s="1" t="n">
        <v>288272.83</v>
      </c>
      <c r="U648" s="1" t="n">
        <v>28764</v>
      </c>
      <c r="V648" s="2" t="n">
        <v>2004</v>
      </c>
      <c r="W648" s="26"/>
      <c r="X648" s="27" t="n">
        <f aca="false">IF(OR(K648&gt;3,T648=0,NOT(U648&gt;0)),"",T648/U648)</f>
        <v>10.0220007648449</v>
      </c>
      <c r="Y648" s="28" t="str">
        <f aca="false">IF(AND($M648=$Y$2,$N648=$Y$3,NOT($Q648=$R648),NOT($U648=0)),IF($K648=5,$S648/($U648+(8/5)*$U648),IF($K648=7,$S648/($U648+(29/25)*$U648),"")),"")</f>
        <v/>
      </c>
      <c r="Z648" s="28" t="str">
        <f aca="false">IF(AND($M648=$Y$2,$N648=$Y$4,NOT($Q648=$R648),NOT($U648=0)),IF($K648=5,$S648/($U648+(8/5)*$U648),IF($K648=7,$S648/($U648+(29/25)*$U648),"")),"")</f>
        <v/>
      </c>
      <c r="AA648" s="29"/>
      <c r="AB648" s="29"/>
    </row>
    <row r="649" customFormat="false" ht="12.75" hidden="false" customHeight="false" outlineLevel="0" collapsed="false">
      <c r="A649" s="0" t="n">
        <v>54385</v>
      </c>
      <c r="B649" s="0" t="s">
        <v>33</v>
      </c>
      <c r="D649" s="0" t="s">
        <v>642</v>
      </c>
      <c r="E649" s="0" t="s">
        <v>643</v>
      </c>
      <c r="F649" s="0" t="n">
        <v>10347</v>
      </c>
      <c r="G649" s="0" t="s">
        <v>103</v>
      </c>
      <c r="H649" s="0" t="s">
        <v>37</v>
      </c>
      <c r="I649" s="0" t="s">
        <v>38</v>
      </c>
      <c r="J649" s="0" t="n">
        <v>22</v>
      </c>
      <c r="K649" s="0" t="n">
        <v>2</v>
      </c>
      <c r="L649" s="0" t="s">
        <v>39</v>
      </c>
      <c r="M649" s="0" t="s">
        <v>46</v>
      </c>
      <c r="N649" s="0" t="s">
        <v>41</v>
      </c>
      <c r="O649" s="0" t="s">
        <v>47</v>
      </c>
      <c r="Q649" s="1" t="n">
        <v>0</v>
      </c>
      <c r="R649" s="1" t="n">
        <v>0</v>
      </c>
      <c r="S649" s="1" t="n">
        <v>58975.07</v>
      </c>
      <c r="T649" s="1" t="n">
        <v>58975.07</v>
      </c>
      <c r="U649" s="1" t="n">
        <v>5884.56</v>
      </c>
      <c r="V649" s="2" t="n">
        <v>2004</v>
      </c>
      <c r="W649" s="26"/>
      <c r="X649" s="27" t="n">
        <f aca="false">IF(OR(K649&gt;3,T649=0,NOT(U649&gt;0)),"",T649/U649)</f>
        <v>10.0220016449828</v>
      </c>
      <c r="Y649" s="28" t="str">
        <f aca="false">IF(AND($M649=$Y$2,$N649=$Y$3,NOT($Q649=$R649),NOT($U649=0)),IF($K649=5,$S649/($U649+(8/5)*$U649),IF($K649=7,$S649/($U649+(29/25)*$U649),"")),"")</f>
        <v/>
      </c>
      <c r="Z649" s="28" t="str">
        <f aca="false">IF(AND($M649=$Y$2,$N649=$Y$4,NOT($Q649=$R649),NOT($U649=0)),IF($K649=5,$S649/($U649+(8/5)*$U649),IF($K649=7,$S649/($U649+(29/25)*$U649),"")),"")</f>
        <v/>
      </c>
      <c r="AA649" s="29"/>
      <c r="AB649" s="29"/>
    </row>
    <row r="650" customFormat="false" ht="12.75" hidden="false" customHeight="false" outlineLevel="0" collapsed="false">
      <c r="A650" s="0" t="n">
        <v>54605</v>
      </c>
      <c r="B650" s="0" t="s">
        <v>198</v>
      </c>
      <c r="D650" s="0" t="s">
        <v>644</v>
      </c>
      <c r="E650" s="0" t="s">
        <v>645</v>
      </c>
      <c r="F650" s="0" t="n">
        <v>21621</v>
      </c>
      <c r="G650" s="0" t="s">
        <v>103</v>
      </c>
      <c r="H650" s="0" t="s">
        <v>37</v>
      </c>
      <c r="I650" s="0" t="s">
        <v>38</v>
      </c>
      <c r="J650" s="0" t="n">
        <v>336</v>
      </c>
      <c r="K650" s="0" t="n">
        <v>7</v>
      </c>
      <c r="L650" s="0" t="s">
        <v>200</v>
      </c>
      <c r="M650" s="0" t="s">
        <v>2</v>
      </c>
      <c r="N650" s="0" t="s">
        <v>67</v>
      </c>
      <c r="O650" s="0" t="s">
        <v>68</v>
      </c>
      <c r="P650" s="0" t="s">
        <v>111</v>
      </c>
      <c r="Q650" s="1" t="n">
        <v>11096</v>
      </c>
      <c r="R650" s="1" t="n">
        <v>5221.55</v>
      </c>
      <c r="S650" s="1" t="n">
        <v>66576</v>
      </c>
      <c r="T650" s="1" t="n">
        <v>31329.33</v>
      </c>
      <c r="U650" s="1" t="n">
        <v>5110.52383</v>
      </c>
      <c r="V650" s="2" t="n">
        <v>2004</v>
      </c>
      <c r="W650" s="26"/>
      <c r="X650" s="27" t="str">
        <f aca="false">IF(OR(K650&gt;3,T650=0,NOT(U650&gt;0)),"",T650/U650)</f>
        <v/>
      </c>
      <c r="Y650" s="28" t="str">
        <f aca="false">IF(AND($M650=$Y$2,$N650=$Y$3,NOT($Q650=$R650),NOT($U650=0)),IF($K650=5,$S650/($U650+(8/5)*$U650),IF($K650=7,$S650/($U650+(29/25)*$U650),"")),"")</f>
        <v/>
      </c>
      <c r="Z650" s="28" t="str">
        <f aca="false">IF(AND($M650=$Y$2,$N650=$Y$4,NOT($Q650=$R650),NOT($U650=0)),IF($K650=5,$S650/($U650+(8/5)*$U650),IF($K650=7,$S650/($U650+(29/25)*$U650),"")),"")</f>
        <v/>
      </c>
      <c r="AA650" s="29"/>
      <c r="AB650" s="29"/>
    </row>
    <row r="651" customFormat="false" ht="12.75" hidden="false" customHeight="false" outlineLevel="0" collapsed="false">
      <c r="A651" s="0" t="n">
        <v>54605</v>
      </c>
      <c r="B651" s="0" t="s">
        <v>198</v>
      </c>
      <c r="D651" s="0" t="s">
        <v>644</v>
      </c>
      <c r="E651" s="0" t="s">
        <v>645</v>
      </c>
      <c r="F651" s="0" t="n">
        <v>21621</v>
      </c>
      <c r="G651" s="0" t="s">
        <v>103</v>
      </c>
      <c r="H651" s="0" t="s">
        <v>37</v>
      </c>
      <c r="I651" s="0" t="s">
        <v>38</v>
      </c>
      <c r="J651" s="0" t="n">
        <v>336</v>
      </c>
      <c r="K651" s="0" t="n">
        <v>7</v>
      </c>
      <c r="L651" s="0" t="s">
        <v>200</v>
      </c>
      <c r="M651" s="0" t="s">
        <v>2</v>
      </c>
      <c r="N651" s="0" t="s">
        <v>4</v>
      </c>
      <c r="O651" s="0" t="s">
        <v>4</v>
      </c>
      <c r="P651" s="0" t="s">
        <v>102</v>
      </c>
      <c r="Q651" s="1" t="n">
        <v>785966.02</v>
      </c>
      <c r="R651" s="1" t="n">
        <v>369859.83</v>
      </c>
      <c r="S651" s="1" t="n">
        <v>864562.63</v>
      </c>
      <c r="T651" s="1" t="n">
        <v>406845.84</v>
      </c>
      <c r="U651" s="1" t="n">
        <v>66365.77617</v>
      </c>
      <c r="V651" s="2" t="n">
        <v>2004</v>
      </c>
      <c r="W651" s="26"/>
      <c r="X651" s="27" t="str">
        <f aca="false">IF(OR(K651&gt;3,T651=0,NOT(U651&gt;0)),"",T651/U651)</f>
        <v/>
      </c>
      <c r="Y651" s="28" t="n">
        <f aca="false">IF(AND($M651=$Y$2,$N651=$Y$3,NOT($Q651=$R651),NOT($U651=0)),IF($K651=5,$S651/($U651+(8/5)*$U651),IF($K651=7,$S651/($U651+(29/25)*$U651),"")),"")</f>
        <v>6.03112778831306</v>
      </c>
      <c r="Z651" s="28" t="str">
        <f aca="false">IF(AND($M651=$Y$2,$N651=$Y$4,NOT($Q651=$R651),NOT($U651=0)),IF($K651=5,$S651/($U651+(8/5)*$U651),IF($K651=7,$S651/($U651+(29/25)*$U651),"")),"")</f>
        <v/>
      </c>
      <c r="AA651" s="29"/>
      <c r="AB651" s="29"/>
    </row>
    <row r="652" customFormat="false" ht="12.75" hidden="false" customHeight="false" outlineLevel="0" collapsed="false">
      <c r="A652" s="0" t="n">
        <v>54657</v>
      </c>
      <c r="B652" s="0" t="s">
        <v>198</v>
      </c>
      <c r="D652" s="0" t="s">
        <v>646</v>
      </c>
      <c r="E652" s="0" t="s">
        <v>647</v>
      </c>
      <c r="F652" s="0" t="n">
        <v>55793</v>
      </c>
      <c r="G652" s="0" t="s">
        <v>103</v>
      </c>
      <c r="H652" s="0" t="s">
        <v>37</v>
      </c>
      <c r="I652" s="0" t="s">
        <v>38</v>
      </c>
      <c r="J652" s="0" t="n">
        <v>32213</v>
      </c>
      <c r="K652" s="0" t="n">
        <v>7</v>
      </c>
      <c r="L652" s="0" t="s">
        <v>200</v>
      </c>
      <c r="M652" s="0" t="s">
        <v>77</v>
      </c>
      <c r="N652" s="0" t="s">
        <v>4</v>
      </c>
      <c r="O652" s="0" t="s">
        <v>4</v>
      </c>
      <c r="P652" s="0" t="s">
        <v>102</v>
      </c>
      <c r="Q652" s="1" t="n">
        <v>0</v>
      </c>
      <c r="R652" s="1" t="n">
        <v>0</v>
      </c>
      <c r="S652" s="1" t="n">
        <v>0</v>
      </c>
      <c r="T652" s="1" t="n">
        <v>0</v>
      </c>
      <c r="U652" s="1" t="n">
        <v>0</v>
      </c>
      <c r="V652" s="2" t="n">
        <v>2004</v>
      </c>
      <c r="W652" s="26"/>
      <c r="X652" s="27" t="str">
        <f aca="false">IF(OR(K652&gt;3,T652=0,NOT(U652&gt;0)),"",T652/U652)</f>
        <v/>
      </c>
      <c r="Y652" s="28" t="str">
        <f aca="false">IF(AND($M652=$Y$2,$N652=$Y$3,NOT($Q652=$R652),NOT($U652=0)),IF($K652=5,$S652/($U652+(8/5)*$U652),IF($K652=7,$S652/($U652+(29/25)*$U652),"")),"")</f>
        <v/>
      </c>
      <c r="Z652" s="28" t="str">
        <f aca="false">IF(AND($M652=$Y$2,$N652=$Y$4,NOT($Q652=$R652),NOT($U652=0)),IF($K652=5,$S652/($U652+(8/5)*$U652),IF($K652=7,$S652/($U652+(29/25)*$U652),"")),"")</f>
        <v/>
      </c>
      <c r="AA652" s="29"/>
      <c r="AB652" s="29"/>
    </row>
    <row r="653" customFormat="false" ht="12.75" hidden="false" customHeight="false" outlineLevel="0" collapsed="false">
      <c r="A653" s="0" t="n">
        <v>54657</v>
      </c>
      <c r="B653" s="0" t="s">
        <v>198</v>
      </c>
      <c r="D653" s="0" t="s">
        <v>646</v>
      </c>
      <c r="E653" s="0" t="s">
        <v>647</v>
      </c>
      <c r="F653" s="0" t="n">
        <v>55793</v>
      </c>
      <c r="G653" s="0" t="s">
        <v>103</v>
      </c>
      <c r="H653" s="0" t="s">
        <v>37</v>
      </c>
      <c r="I653" s="0" t="s">
        <v>38</v>
      </c>
      <c r="J653" s="0" t="n">
        <v>32213</v>
      </c>
      <c r="K653" s="0" t="n">
        <v>7</v>
      </c>
      <c r="L653" s="0" t="s">
        <v>200</v>
      </c>
      <c r="M653" s="0" t="s">
        <v>77</v>
      </c>
      <c r="N653" s="0" t="s">
        <v>78</v>
      </c>
      <c r="O653" s="0" t="s">
        <v>78</v>
      </c>
      <c r="P653" s="0" t="s">
        <v>87</v>
      </c>
      <c r="Q653" s="1" t="n">
        <v>282702.02</v>
      </c>
      <c r="R653" s="1" t="n">
        <v>56082.29</v>
      </c>
      <c r="S653" s="1" t="n">
        <v>1803638.9</v>
      </c>
      <c r="T653" s="1" t="n">
        <v>357805.07</v>
      </c>
      <c r="U653" s="1" t="n">
        <v>61032.4</v>
      </c>
      <c r="V653" s="2" t="n">
        <v>2004</v>
      </c>
      <c r="W653" s="26"/>
      <c r="X653" s="27" t="str">
        <f aca="false">IF(OR(K653&gt;3,T653=0,NOT(U653&gt;0)),"",T653/U653)</f>
        <v/>
      </c>
      <c r="Y653" s="28" t="str">
        <f aca="false">IF(AND($M653=$Y$2,$N653=$Y$3,NOT($Q653=$R653),NOT($U653=0)),IF($K653=5,$S653/($U653+(8/5)*$U653),IF($K653=7,$S653/($U653+(29/25)*$U653),"")),"")</f>
        <v/>
      </c>
      <c r="Z653" s="28" t="str">
        <f aca="false">IF(AND($M653=$Y$2,$N653=$Y$4,NOT($Q653=$R653),NOT($U653=0)),IF($K653=5,$S653/($U653+(8/5)*$U653),IF($K653=7,$S653/($U653+(29/25)*$U653),"")),"")</f>
        <v/>
      </c>
      <c r="AA653" s="29"/>
      <c r="AB653" s="29"/>
    </row>
    <row r="654" customFormat="false" ht="12.75" hidden="false" customHeight="false" outlineLevel="0" collapsed="false">
      <c r="A654" s="0" t="n">
        <v>54758</v>
      </c>
      <c r="B654" s="0" t="s">
        <v>33</v>
      </c>
      <c r="D654" s="0" t="s">
        <v>648</v>
      </c>
      <c r="E654" s="0" t="s">
        <v>367</v>
      </c>
      <c r="F654" s="0" t="n">
        <v>20541</v>
      </c>
      <c r="G654" s="0" t="s">
        <v>103</v>
      </c>
      <c r="H654" s="0" t="s">
        <v>37</v>
      </c>
      <c r="I654" s="0" t="s">
        <v>38</v>
      </c>
      <c r="J654" s="0" t="n">
        <v>22</v>
      </c>
      <c r="K654" s="0" t="n">
        <v>2</v>
      </c>
      <c r="L654" s="0" t="s">
        <v>39</v>
      </c>
      <c r="M654" s="0" t="s">
        <v>77</v>
      </c>
      <c r="N654" s="0" t="s">
        <v>234</v>
      </c>
      <c r="O654" s="0" t="s">
        <v>235</v>
      </c>
      <c r="P654" s="0" t="s">
        <v>111</v>
      </c>
      <c r="Q654" s="1" t="n">
        <v>137949.13</v>
      </c>
      <c r="R654" s="1" t="n">
        <v>137949.13</v>
      </c>
      <c r="S654" s="1" t="n">
        <v>1038247.65</v>
      </c>
      <c r="T654" s="1" t="n">
        <v>1038247.65</v>
      </c>
      <c r="U654" s="1" t="n">
        <v>61531.25</v>
      </c>
      <c r="V654" s="2" t="n">
        <v>2004</v>
      </c>
      <c r="W654" s="26"/>
      <c r="X654" s="27" t="n">
        <f aca="false">IF(OR(K654&gt;3,T654=0,NOT(U654&gt;0)),"",T654/U654)</f>
        <v>16.8735016759777</v>
      </c>
      <c r="Y654" s="28" t="str">
        <f aca="false">IF(AND($M654=$Y$2,$N654=$Y$3,NOT($Q654=$R654),NOT($U654=0)),IF($K654=5,$S654/($U654+(8/5)*$U654),IF($K654=7,$S654/($U654+(29/25)*$U654),"")),"")</f>
        <v/>
      </c>
      <c r="Z654" s="28" t="str">
        <f aca="false">IF(AND($M654=$Y$2,$N654=$Y$4,NOT($Q654=$R654),NOT($U654=0)),IF($K654=5,$S654/($U654+(8/5)*$U654),IF($K654=7,$S654/($U654+(29/25)*$U654),"")),"")</f>
        <v/>
      </c>
      <c r="AA654" s="29"/>
      <c r="AB654" s="29"/>
    </row>
    <row r="655" customFormat="false" ht="12.75" hidden="false" customHeight="false" outlineLevel="0" collapsed="false">
      <c r="A655" s="0" t="n">
        <v>54758</v>
      </c>
      <c r="B655" s="0" t="s">
        <v>33</v>
      </c>
      <c r="D655" s="0" t="s">
        <v>648</v>
      </c>
      <c r="E655" s="0" t="s">
        <v>367</v>
      </c>
      <c r="F655" s="0" t="n">
        <v>20541</v>
      </c>
      <c r="G655" s="0" t="s">
        <v>103</v>
      </c>
      <c r="H655" s="0" t="s">
        <v>37</v>
      </c>
      <c r="I655" s="0" t="s">
        <v>38</v>
      </c>
      <c r="J655" s="0" t="n">
        <v>22</v>
      </c>
      <c r="K655" s="0" t="n">
        <v>2</v>
      </c>
      <c r="L655" s="0" t="s">
        <v>39</v>
      </c>
      <c r="M655" s="0" t="s">
        <v>77</v>
      </c>
      <c r="N655" s="0" t="s">
        <v>234</v>
      </c>
      <c r="O655" s="0" t="s">
        <v>236</v>
      </c>
      <c r="P655" s="0" t="s">
        <v>111</v>
      </c>
      <c r="Q655" s="1" t="n">
        <v>43562.87</v>
      </c>
      <c r="R655" s="1" t="n">
        <v>43562.87</v>
      </c>
      <c r="S655" s="1" t="n">
        <v>849475.35</v>
      </c>
      <c r="T655" s="1" t="n">
        <v>849475.35</v>
      </c>
      <c r="U655" s="1" t="n">
        <v>50343.75</v>
      </c>
      <c r="V655" s="2" t="n">
        <v>2004</v>
      </c>
      <c r="W655" s="26"/>
      <c r="X655" s="27" t="n">
        <f aca="false">IF(OR(K655&gt;3,T655=0,NOT(U655&gt;0)),"",T655/U655)</f>
        <v>16.8735016759777</v>
      </c>
      <c r="Y655" s="28" t="str">
        <f aca="false">IF(AND($M655=$Y$2,$N655=$Y$3,NOT($Q655=$R655),NOT($U655=0)),IF($K655=5,$S655/($U655+(8/5)*$U655),IF($K655=7,$S655/($U655+(29/25)*$U655),"")),"")</f>
        <v/>
      </c>
      <c r="Z655" s="28" t="str">
        <f aca="false">IF(AND($M655=$Y$2,$N655=$Y$4,NOT($Q655=$R655),NOT($U655=0)),IF($K655=5,$S655/($U655+(8/5)*$U655),IF($K655=7,$S655/($U655+(29/25)*$U655),"")),"")</f>
        <v/>
      </c>
      <c r="AA655" s="29"/>
      <c r="AB655" s="29"/>
    </row>
    <row r="656" customFormat="false" ht="12.75" hidden="false" customHeight="false" outlineLevel="0" collapsed="false">
      <c r="A656" s="0" t="n">
        <v>54758</v>
      </c>
      <c r="B656" s="0" t="s">
        <v>33</v>
      </c>
      <c r="D656" s="0" t="s">
        <v>648</v>
      </c>
      <c r="E656" s="0" t="s">
        <v>367</v>
      </c>
      <c r="F656" s="0" t="n">
        <v>20541</v>
      </c>
      <c r="G656" s="0" t="s">
        <v>103</v>
      </c>
      <c r="H656" s="0" t="s">
        <v>37</v>
      </c>
      <c r="I656" s="0" t="s">
        <v>38</v>
      </c>
      <c r="J656" s="0" t="n">
        <v>22</v>
      </c>
      <c r="K656" s="0" t="n">
        <v>2</v>
      </c>
      <c r="L656" s="0" t="s">
        <v>39</v>
      </c>
      <c r="M656" s="0" t="s">
        <v>77</v>
      </c>
      <c r="N656" s="0" t="s">
        <v>190</v>
      </c>
      <c r="O656" s="0" t="s">
        <v>191</v>
      </c>
      <c r="Q656" s="1" t="n">
        <v>6630</v>
      </c>
      <c r="R656" s="1" t="n">
        <v>6630</v>
      </c>
      <c r="S656" s="1" t="n">
        <v>66300</v>
      </c>
      <c r="T656" s="1" t="n">
        <v>66300</v>
      </c>
      <c r="U656" s="1" t="n">
        <v>3929.004</v>
      </c>
      <c r="V656" s="2" t="n">
        <v>2004</v>
      </c>
      <c r="W656" s="26"/>
      <c r="X656" s="27" t="n">
        <f aca="false">IF(OR(K656&gt;3,T656=0,NOT(U656&gt;0)),"",T656/U656)</f>
        <v>16.8745055998925</v>
      </c>
      <c r="Y656" s="28" t="str">
        <f aca="false">IF(AND($M656=$Y$2,$N656=$Y$3,NOT($Q656=$R656),NOT($U656=0)),IF($K656=5,$S656/($U656+(8/5)*$U656),IF($K656=7,$S656/($U656+(29/25)*$U656),"")),"")</f>
        <v/>
      </c>
      <c r="Z656" s="28" t="str">
        <f aca="false">IF(AND($M656=$Y$2,$N656=$Y$4,NOT($Q656=$R656),NOT($U656=0)),IF($K656=5,$S656/($U656+(8/5)*$U656),IF($K656=7,$S656/($U656+(29/25)*$U656),"")),"")</f>
        <v/>
      </c>
      <c r="AA656" s="29"/>
      <c r="AB656" s="29"/>
    </row>
    <row r="657" customFormat="false" ht="12.75" hidden="false" customHeight="false" outlineLevel="0" collapsed="false">
      <c r="A657" s="0" t="n">
        <v>54866</v>
      </c>
      <c r="B657" s="0" t="s">
        <v>198</v>
      </c>
      <c r="D657" s="0" t="s">
        <v>649</v>
      </c>
      <c r="E657" s="0" t="s">
        <v>650</v>
      </c>
      <c r="F657" s="0" t="n">
        <v>2184</v>
      </c>
      <c r="G657" s="0" t="s">
        <v>528</v>
      </c>
      <c r="H657" s="0" t="s">
        <v>37</v>
      </c>
      <c r="I657" s="0" t="s">
        <v>38</v>
      </c>
      <c r="J657" s="0" t="n">
        <v>314</v>
      </c>
      <c r="K657" s="0" t="n">
        <v>7</v>
      </c>
      <c r="L657" s="0" t="s">
        <v>200</v>
      </c>
      <c r="M657" s="0" t="s">
        <v>77</v>
      </c>
      <c r="N657" s="0" t="s">
        <v>5</v>
      </c>
      <c r="O657" s="0" t="s">
        <v>5</v>
      </c>
      <c r="P657" s="0" t="s">
        <v>87</v>
      </c>
      <c r="Q657" s="1" t="n">
        <v>0</v>
      </c>
      <c r="R657" s="1" t="n">
        <v>0</v>
      </c>
      <c r="S657" s="1" t="n">
        <v>0</v>
      </c>
      <c r="T657" s="1" t="n">
        <v>0</v>
      </c>
      <c r="U657" s="1" t="n">
        <v>0</v>
      </c>
      <c r="V657" s="2" t="n">
        <v>2004</v>
      </c>
      <c r="W657" s="26"/>
      <c r="X657" s="27" t="str">
        <f aca="false">IF(OR(K657&gt;3,T657=0,NOT(U657&gt;0)),"",T657/U657)</f>
        <v/>
      </c>
      <c r="Y657" s="28" t="str">
        <f aca="false">IF(AND($M657=$Y$2,$N657=$Y$3,NOT($Q657=$R657),NOT($U657=0)),IF($K657=5,$S657/($U657+(8/5)*$U657),IF($K657=7,$S657/($U657+(29/25)*$U657),"")),"")</f>
        <v/>
      </c>
      <c r="Z657" s="28" t="str">
        <f aca="false">IF(AND($M657=$Y$2,$N657=$Y$4,NOT($Q657=$R657),NOT($U657=0)),IF($K657=5,$S657/($U657+(8/5)*$U657),IF($K657=7,$S657/($U657+(29/25)*$U657),"")),"")</f>
        <v/>
      </c>
      <c r="AA657" s="29"/>
      <c r="AB657" s="29"/>
    </row>
    <row r="658" customFormat="false" ht="12.75" hidden="false" customHeight="false" outlineLevel="0" collapsed="false">
      <c r="A658" s="0" t="n">
        <v>54866</v>
      </c>
      <c r="B658" s="0" t="s">
        <v>198</v>
      </c>
      <c r="D658" s="0" t="s">
        <v>649</v>
      </c>
      <c r="E658" s="0" t="s">
        <v>650</v>
      </c>
      <c r="F658" s="0" t="n">
        <v>2184</v>
      </c>
      <c r="G658" s="0" t="s">
        <v>528</v>
      </c>
      <c r="H658" s="0" t="s">
        <v>37</v>
      </c>
      <c r="I658" s="0" t="s">
        <v>38</v>
      </c>
      <c r="J658" s="0" t="n">
        <v>314</v>
      </c>
      <c r="K658" s="0" t="n">
        <v>7</v>
      </c>
      <c r="L658" s="0" t="s">
        <v>200</v>
      </c>
      <c r="M658" s="0" t="s">
        <v>77</v>
      </c>
      <c r="N658" s="0" t="s">
        <v>78</v>
      </c>
      <c r="O658" s="0" t="s">
        <v>78</v>
      </c>
      <c r="P658" s="0" t="s">
        <v>87</v>
      </c>
      <c r="Q658" s="1" t="n">
        <v>91704</v>
      </c>
      <c r="R658" s="1" t="n">
        <v>1550.16</v>
      </c>
      <c r="S658" s="1" t="n">
        <v>623587.2</v>
      </c>
      <c r="T658" s="1" t="n">
        <v>10540.92</v>
      </c>
      <c r="U658" s="1" t="n">
        <v>2396.868</v>
      </c>
      <c r="V658" s="2" t="n">
        <v>2004</v>
      </c>
      <c r="W658" s="26"/>
      <c r="X658" s="27" t="str">
        <f aca="false">IF(OR(K658&gt;3,T658=0,NOT(U658&gt;0)),"",T658/U658)</f>
        <v/>
      </c>
      <c r="Y658" s="28" t="str">
        <f aca="false">IF(AND($M658=$Y$2,$N658=$Y$3,NOT($Q658=$R658),NOT($U658=0)),IF($K658=5,$S658/($U658+(8/5)*$U658),IF($K658=7,$S658/($U658+(29/25)*$U658),"")),"")</f>
        <v/>
      </c>
      <c r="Z658" s="28" t="str">
        <f aca="false">IF(AND($M658=$Y$2,$N658=$Y$4,NOT($Q658=$R658),NOT($U658=0)),IF($K658=5,$S658/($U658+(8/5)*$U658),IF($K658=7,$S658/($U658+(29/25)*$U658),"")),"")</f>
        <v/>
      </c>
      <c r="AA658" s="29"/>
      <c r="AB658" s="29"/>
    </row>
    <row r="659" customFormat="false" ht="12.75" hidden="false" customHeight="false" outlineLevel="0" collapsed="false">
      <c r="A659" s="0" t="n">
        <v>54945</v>
      </c>
      <c r="B659" s="0" t="s">
        <v>33</v>
      </c>
      <c r="D659" s="0" t="s">
        <v>651</v>
      </c>
      <c r="E659" s="0" t="s">
        <v>652</v>
      </c>
      <c r="F659" s="0" t="n">
        <v>4426</v>
      </c>
      <c r="G659" s="0" t="s">
        <v>103</v>
      </c>
      <c r="H659" s="0" t="s">
        <v>37</v>
      </c>
      <c r="I659" s="0" t="s">
        <v>38</v>
      </c>
      <c r="J659" s="0" t="n">
        <v>22</v>
      </c>
      <c r="K659" s="0" t="n">
        <v>2</v>
      </c>
      <c r="L659" s="0" t="s">
        <v>39</v>
      </c>
      <c r="M659" s="0" t="s">
        <v>77</v>
      </c>
      <c r="N659" s="0" t="s">
        <v>120</v>
      </c>
      <c r="O659" s="0" t="s">
        <v>121</v>
      </c>
      <c r="P659" s="0" t="s">
        <v>111</v>
      </c>
      <c r="Q659" s="1" t="n">
        <v>2211</v>
      </c>
      <c r="R659" s="1" t="n">
        <v>2211</v>
      </c>
      <c r="S659" s="1" t="n">
        <v>56114</v>
      </c>
      <c r="T659" s="1" t="n">
        <v>56114</v>
      </c>
      <c r="U659" s="1" t="n">
        <v>3193</v>
      </c>
      <c r="V659" s="2" t="n">
        <v>2004</v>
      </c>
      <c r="W659" s="26"/>
      <c r="X659" s="27" t="n">
        <f aca="false">IF(OR(K659&gt;3,T659=0,NOT(U659&gt;0)),"",T659/U659)</f>
        <v>17.5740682743501</v>
      </c>
      <c r="Y659" s="28" t="str">
        <f aca="false">IF(AND($M659=$Y$2,$N659=$Y$3,NOT($Q659=$R659),NOT($U659=0)),IF($K659=5,$S659/($U659+(8/5)*$U659),IF($K659=7,$S659/($U659+(29/25)*$U659),"")),"")</f>
        <v/>
      </c>
      <c r="Z659" s="28" t="str">
        <f aca="false">IF(AND($M659=$Y$2,$N659=$Y$4,NOT($Q659=$R659),NOT($U659=0)),IF($K659=5,$S659/($U659+(8/5)*$U659),IF($K659=7,$S659/($U659+(29/25)*$U659),"")),"")</f>
        <v/>
      </c>
      <c r="AA659" s="29"/>
      <c r="AB659" s="29"/>
    </row>
    <row r="660" customFormat="false" ht="12.75" hidden="false" customHeight="false" outlineLevel="0" collapsed="false">
      <c r="A660" s="0" t="n">
        <v>54945</v>
      </c>
      <c r="B660" s="0" t="s">
        <v>33</v>
      </c>
      <c r="D660" s="0" t="s">
        <v>651</v>
      </c>
      <c r="E660" s="0" t="s">
        <v>652</v>
      </c>
      <c r="F660" s="0" t="n">
        <v>4426</v>
      </c>
      <c r="G660" s="0" t="s">
        <v>103</v>
      </c>
      <c r="H660" s="0" t="s">
        <v>37</v>
      </c>
      <c r="I660" s="0" t="s">
        <v>38</v>
      </c>
      <c r="J660" s="0" t="n">
        <v>22</v>
      </c>
      <c r="K660" s="0" t="n">
        <v>2</v>
      </c>
      <c r="L660" s="0" t="s">
        <v>39</v>
      </c>
      <c r="M660" s="0" t="s">
        <v>77</v>
      </c>
      <c r="N660" s="0" t="s">
        <v>234</v>
      </c>
      <c r="O660" s="0" t="s">
        <v>235</v>
      </c>
      <c r="P660" s="0" t="s">
        <v>111</v>
      </c>
      <c r="Q660" s="1" t="n">
        <v>519567.16</v>
      </c>
      <c r="R660" s="1" t="n">
        <v>519567.16</v>
      </c>
      <c r="S660" s="1" t="n">
        <v>4350350.4</v>
      </c>
      <c r="T660" s="1" t="n">
        <v>4350350.4</v>
      </c>
      <c r="U660" s="1" t="n">
        <v>224052.95</v>
      </c>
      <c r="V660" s="2" t="n">
        <v>2004</v>
      </c>
      <c r="W660" s="26"/>
      <c r="X660" s="27" t="n">
        <f aca="false">IF(OR(K660&gt;3,T660=0,NOT(U660&gt;0)),"",T660/U660)</f>
        <v>19.4166173665645</v>
      </c>
      <c r="Y660" s="28" t="str">
        <f aca="false">IF(AND($M660=$Y$2,$N660=$Y$3,NOT($Q660=$R660),NOT($U660=0)),IF($K660=5,$S660/($U660+(8/5)*$U660),IF($K660=7,$S660/($U660+(29/25)*$U660),"")),"")</f>
        <v/>
      </c>
      <c r="Z660" s="28" t="str">
        <f aca="false">IF(AND($M660=$Y$2,$N660=$Y$4,NOT($Q660=$R660),NOT($U660=0)),IF($K660=5,$S660/($U660+(8/5)*$U660),IF($K660=7,$S660/($U660+(29/25)*$U660),"")),"")</f>
        <v/>
      </c>
      <c r="AA660" s="29"/>
      <c r="AB660" s="29"/>
    </row>
    <row r="661" customFormat="false" ht="12.75" hidden="false" customHeight="false" outlineLevel="0" collapsed="false">
      <c r="A661" s="0" t="n">
        <v>54945</v>
      </c>
      <c r="B661" s="0" t="s">
        <v>33</v>
      </c>
      <c r="D661" s="0" t="s">
        <v>651</v>
      </c>
      <c r="E661" s="0" t="s">
        <v>652</v>
      </c>
      <c r="F661" s="0" t="n">
        <v>4426</v>
      </c>
      <c r="G661" s="0" t="s">
        <v>103</v>
      </c>
      <c r="H661" s="0" t="s">
        <v>37</v>
      </c>
      <c r="I661" s="0" t="s">
        <v>38</v>
      </c>
      <c r="J661" s="0" t="n">
        <v>22</v>
      </c>
      <c r="K661" s="0" t="n">
        <v>2</v>
      </c>
      <c r="L661" s="0" t="s">
        <v>39</v>
      </c>
      <c r="M661" s="0" t="s">
        <v>77</v>
      </c>
      <c r="N661" s="0" t="s">
        <v>234</v>
      </c>
      <c r="O661" s="0" t="s">
        <v>236</v>
      </c>
      <c r="P661" s="0" t="s">
        <v>111</v>
      </c>
      <c r="Q661" s="1" t="n">
        <v>164073.84</v>
      </c>
      <c r="R661" s="1" t="n">
        <v>164073.84</v>
      </c>
      <c r="S661" s="1" t="n">
        <v>3559377.6</v>
      </c>
      <c r="T661" s="1" t="n">
        <v>3559377.6</v>
      </c>
      <c r="U661" s="1" t="n">
        <v>183316.05</v>
      </c>
      <c r="V661" s="2" t="n">
        <v>2004</v>
      </c>
      <c r="W661" s="26"/>
      <c r="X661" s="27" t="n">
        <f aca="false">IF(OR(K661&gt;3,T661=0,NOT(U661&gt;0)),"",T661/U661)</f>
        <v>19.4166173665645</v>
      </c>
      <c r="Y661" s="28" t="str">
        <f aca="false">IF(AND($M661=$Y$2,$N661=$Y$3,NOT($Q661=$R661),NOT($U661=0)),IF($K661=5,$S661/($U661+(8/5)*$U661),IF($K661=7,$S661/($U661+(29/25)*$U661),"")),"")</f>
        <v/>
      </c>
      <c r="Z661" s="28" t="str">
        <f aca="false">IF(AND($M661=$Y$2,$N661=$Y$4,NOT($Q661=$R661),NOT($U661=0)),IF($K661=5,$S661/($U661+(8/5)*$U661),IF($K661=7,$S661/($U661+(29/25)*$U661),"")),"")</f>
        <v/>
      </c>
      <c r="AA661" s="29"/>
      <c r="AB661" s="29"/>
    </row>
    <row r="662" customFormat="false" ht="12.75" hidden="false" customHeight="false" outlineLevel="0" collapsed="false">
      <c r="A662" s="0" t="n">
        <v>55042</v>
      </c>
      <c r="B662" s="0" t="s">
        <v>33</v>
      </c>
      <c r="D662" s="0" t="s">
        <v>653</v>
      </c>
      <c r="E662" s="0" t="s">
        <v>654</v>
      </c>
      <c r="F662" s="0" t="n">
        <v>2232</v>
      </c>
      <c r="G662" s="0" t="s">
        <v>103</v>
      </c>
      <c r="H662" s="0" t="s">
        <v>37</v>
      </c>
      <c r="I662" s="0" t="s">
        <v>38</v>
      </c>
      <c r="J662" s="0" t="n">
        <v>22</v>
      </c>
      <c r="K662" s="0" t="n">
        <v>2</v>
      </c>
      <c r="L662" s="0" t="s">
        <v>39</v>
      </c>
      <c r="M662" s="0" t="s">
        <v>101</v>
      </c>
      <c r="N662" s="0" t="s">
        <v>4</v>
      </c>
      <c r="O662" s="0" t="s">
        <v>4</v>
      </c>
      <c r="P662" s="0" t="s">
        <v>102</v>
      </c>
      <c r="Q662" s="1" t="n">
        <v>0</v>
      </c>
      <c r="R662" s="1" t="n">
        <v>0</v>
      </c>
      <c r="S662" s="1" t="n">
        <v>0</v>
      </c>
      <c r="T662" s="32" t="n">
        <v>0</v>
      </c>
      <c r="U662" s="1" t="n">
        <v>1101433</v>
      </c>
      <c r="V662" s="2" t="n">
        <v>2004</v>
      </c>
      <c r="W662" s="26" t="s">
        <v>88</v>
      </c>
      <c r="X662" s="27" t="str">
        <f aca="false">IF(OR(K662&gt;3,T662=0,NOT(U662&gt;0)),"",T662/U662)</f>
        <v/>
      </c>
      <c r="Y662" s="28" t="str">
        <f aca="false">IF(AND($M662=$Y$2,$N662=$Y$3,NOT($Q662=$R662),NOT($U662=0)),IF($K662=5,$S662/($U662+(8/5)*$U662),IF($K662=7,$S662/($U662+(29/25)*$U662),"")),"")</f>
        <v/>
      </c>
      <c r="Z662" s="28" t="str">
        <f aca="false">IF(AND($M662=$Y$2,$N662=$Y$4,NOT($Q662=$R662),NOT($U662=0)),IF($K662=5,$S662/($U662+(8/5)*$U662),IF($K662=7,$S662/($U662+(29/25)*$U662),"")),"")</f>
        <v/>
      </c>
      <c r="AA662" s="29"/>
      <c r="AB662" s="29"/>
    </row>
    <row r="663" customFormat="false" ht="12.75" hidden="false" customHeight="false" outlineLevel="0" collapsed="false">
      <c r="A663" s="0" t="n">
        <v>55042</v>
      </c>
      <c r="B663" s="0" t="s">
        <v>33</v>
      </c>
      <c r="D663" s="0" t="s">
        <v>653</v>
      </c>
      <c r="E663" s="0" t="s">
        <v>654</v>
      </c>
      <c r="F663" s="0" t="n">
        <v>2232</v>
      </c>
      <c r="G663" s="0" t="s">
        <v>103</v>
      </c>
      <c r="H663" s="0" t="s">
        <v>37</v>
      </c>
      <c r="I663" s="0" t="s">
        <v>38</v>
      </c>
      <c r="J663" s="0" t="n">
        <v>22</v>
      </c>
      <c r="K663" s="0" t="n">
        <v>2</v>
      </c>
      <c r="L663" s="0" t="s">
        <v>39</v>
      </c>
      <c r="M663" s="0" t="s">
        <v>103</v>
      </c>
      <c r="N663" s="0" t="s">
        <v>4</v>
      </c>
      <c r="O663" s="0" t="s">
        <v>4</v>
      </c>
      <c r="P663" s="0" t="s">
        <v>102</v>
      </c>
      <c r="Q663" s="1" t="n">
        <v>22407410</v>
      </c>
      <c r="R663" s="1" t="n">
        <v>22407410</v>
      </c>
      <c r="S663" s="1" t="n">
        <v>22520565</v>
      </c>
      <c r="T663" s="32" t="n">
        <v>22520565</v>
      </c>
      <c r="U663" s="1" t="n">
        <v>2078767</v>
      </c>
      <c r="V663" s="2" t="n">
        <v>2004</v>
      </c>
      <c r="W663" s="26" t="s">
        <v>88</v>
      </c>
      <c r="X663" s="27" t="n">
        <f aca="false">IF(OR(K663&gt;3,T663=0,NOT(U663&gt;0)),"",T663/U663)</f>
        <v>10.8336167545473</v>
      </c>
      <c r="Y663" s="28" t="str">
        <f aca="false">IF(AND($M663=$Y$2,$N663=$Y$3,NOT($Q663=$R663),NOT($U663=0)),IF($K663=5,$S663/($U663+(8/5)*$U663),IF($K663=7,$S663/($U663+(29/25)*$U663),"")),"")</f>
        <v/>
      </c>
      <c r="Z663" s="28" t="str">
        <f aca="false">IF(AND($M663=$Y$2,$N663=$Y$4,NOT($Q663=$R663),NOT($U663=0)),IF($K663=5,$S663/($U663+(8/5)*$U663),IF($K663=7,$S663/($U663+(29/25)*$U663),"")),"")</f>
        <v/>
      </c>
      <c r="AA663" s="29"/>
      <c r="AB663" s="29"/>
    </row>
    <row r="664" customFormat="false" ht="12.75" hidden="false" customHeight="false" outlineLevel="0" collapsed="false">
      <c r="A664" s="0" t="n">
        <v>55048</v>
      </c>
      <c r="B664" s="0" t="s">
        <v>33</v>
      </c>
      <c r="D664" s="0" t="s">
        <v>655</v>
      </c>
      <c r="E664" s="0" t="s">
        <v>656</v>
      </c>
      <c r="F664" s="0" t="n">
        <v>55510</v>
      </c>
      <c r="G664" s="0" t="s">
        <v>528</v>
      </c>
      <c r="H664" s="0" t="s">
        <v>37</v>
      </c>
      <c r="I664" s="0" t="s">
        <v>38</v>
      </c>
      <c r="J664" s="0" t="n">
        <v>22</v>
      </c>
      <c r="K664" s="0" t="n">
        <v>2</v>
      </c>
      <c r="L664" s="0" t="s">
        <v>39</v>
      </c>
      <c r="M664" s="0" t="s">
        <v>101</v>
      </c>
      <c r="N664" s="0" t="s">
        <v>4</v>
      </c>
      <c r="O664" s="0" t="s">
        <v>4</v>
      </c>
      <c r="P664" s="0" t="s">
        <v>102</v>
      </c>
      <c r="Q664" s="1" t="n">
        <v>0</v>
      </c>
      <c r="R664" s="1" t="n">
        <v>0</v>
      </c>
      <c r="S664" s="1" t="n">
        <v>0</v>
      </c>
      <c r="T664" s="32" t="n">
        <v>0</v>
      </c>
      <c r="U664" s="1" t="n">
        <v>656988</v>
      </c>
      <c r="V664" s="2" t="n">
        <v>2004</v>
      </c>
      <c r="W664" s="26" t="s">
        <v>88</v>
      </c>
      <c r="X664" s="27" t="str">
        <f aca="false">IF(OR(K664&gt;3,T664=0,NOT(U664&gt;0)),"",T664/U664)</f>
        <v/>
      </c>
      <c r="Y664" s="28" t="str">
        <f aca="false">IF(AND($M664=$Y$2,$N664=$Y$3,NOT($Q664=$R664),NOT($U664=0)),IF($K664=5,$S664/($U664+(8/5)*$U664),IF($K664=7,$S664/($U664+(29/25)*$U664),"")),"")</f>
        <v/>
      </c>
      <c r="Z664" s="28" t="str">
        <f aca="false">IF(AND($M664=$Y$2,$N664=$Y$4,NOT($Q664=$R664),NOT($U664=0)),IF($K664=5,$S664/($U664+(8/5)*$U664),IF($K664=7,$S664/($U664+(29/25)*$U664),"")),"")</f>
        <v/>
      </c>
      <c r="AA664" s="29"/>
      <c r="AB664" s="29"/>
    </row>
    <row r="665" customFormat="false" ht="12.75" hidden="false" customHeight="false" outlineLevel="0" collapsed="false">
      <c r="A665" s="0" t="n">
        <v>55048</v>
      </c>
      <c r="B665" s="0" t="s">
        <v>33</v>
      </c>
      <c r="D665" s="0" t="s">
        <v>655</v>
      </c>
      <c r="E665" s="0" t="s">
        <v>656</v>
      </c>
      <c r="F665" s="0" t="n">
        <v>55510</v>
      </c>
      <c r="G665" s="0" t="s">
        <v>528</v>
      </c>
      <c r="H665" s="0" t="s">
        <v>37</v>
      </c>
      <c r="I665" s="0" t="s">
        <v>38</v>
      </c>
      <c r="J665" s="0" t="n">
        <v>22</v>
      </c>
      <c r="K665" s="0" t="n">
        <v>2</v>
      </c>
      <c r="L665" s="0" t="s">
        <v>39</v>
      </c>
      <c r="M665" s="0" t="s">
        <v>103</v>
      </c>
      <c r="N665" s="0" t="s">
        <v>4</v>
      </c>
      <c r="O665" s="0" t="s">
        <v>4</v>
      </c>
      <c r="P665" s="0" t="s">
        <v>102</v>
      </c>
      <c r="Q665" s="1" t="n">
        <v>12572426</v>
      </c>
      <c r="R665" s="1" t="n">
        <v>12572426</v>
      </c>
      <c r="S665" s="1" t="n">
        <v>12939401</v>
      </c>
      <c r="T665" s="32" t="n">
        <v>12939401</v>
      </c>
      <c r="U665" s="1" t="n">
        <v>1174447</v>
      </c>
      <c r="V665" s="2" t="n">
        <v>2004</v>
      </c>
      <c r="W665" s="26" t="s">
        <v>88</v>
      </c>
      <c r="X665" s="27" t="n">
        <f aca="false">IF(OR(K665&gt;3,T665=0,NOT(U665&gt;0)),"",T665/U665)</f>
        <v>11.0174414000802</v>
      </c>
      <c r="Y665" s="28" t="str">
        <f aca="false">IF(AND($M665=$Y$2,$N665=$Y$3,NOT($Q665=$R665),NOT($U665=0)),IF($K665=5,$S665/($U665+(8/5)*$U665),IF($K665=7,$S665/($U665+(29/25)*$U665),"")),"")</f>
        <v/>
      </c>
      <c r="Z665" s="28" t="str">
        <f aca="false">IF(AND($M665=$Y$2,$N665=$Y$4,NOT($Q665=$R665),NOT($U665=0)),IF($K665=5,$S665/($U665+(8/5)*$U665),IF($K665=7,$S665/($U665+(29/25)*$U665),"")),"")</f>
        <v/>
      </c>
      <c r="AA665" s="29"/>
      <c r="AB665" s="29"/>
    </row>
    <row r="666" customFormat="false" ht="12.75" hidden="false" customHeight="false" outlineLevel="0" collapsed="false">
      <c r="A666" s="0" t="n">
        <v>55107</v>
      </c>
      <c r="B666" s="0" t="s">
        <v>33</v>
      </c>
      <c r="D666" s="0" t="s">
        <v>657</v>
      </c>
      <c r="E666" s="0" t="s">
        <v>658</v>
      </c>
      <c r="F666" s="0" t="n">
        <v>6832</v>
      </c>
      <c r="G666" s="0" t="s">
        <v>528</v>
      </c>
      <c r="H666" s="0" t="s">
        <v>37</v>
      </c>
      <c r="I666" s="0" t="s">
        <v>38</v>
      </c>
      <c r="J666" s="0" t="n">
        <v>22</v>
      </c>
      <c r="K666" s="0" t="n">
        <v>2</v>
      </c>
      <c r="L666" s="0" t="s">
        <v>39</v>
      </c>
      <c r="M666" s="0" t="s">
        <v>101</v>
      </c>
      <c r="N666" s="0" t="s">
        <v>4</v>
      </c>
      <c r="O666" s="0" t="s">
        <v>4</v>
      </c>
      <c r="P666" s="0" t="s">
        <v>102</v>
      </c>
      <c r="Q666" s="1" t="n">
        <v>0</v>
      </c>
      <c r="R666" s="1" t="n">
        <v>0</v>
      </c>
      <c r="S666" s="1" t="n">
        <v>0</v>
      </c>
      <c r="T666" s="32" t="n">
        <v>0</v>
      </c>
      <c r="U666" s="1" t="n">
        <v>352935</v>
      </c>
      <c r="V666" s="2" t="n">
        <v>2004</v>
      </c>
      <c r="W666" s="26"/>
      <c r="X666" s="27" t="str">
        <f aca="false">IF(OR(K666&gt;3,T666=0,NOT(U666&gt;0)),"",T666/U666)</f>
        <v/>
      </c>
      <c r="Y666" s="28" t="str">
        <f aca="false">IF(AND($M666=$Y$2,$N666=$Y$3,NOT($Q666=$R666),NOT($U666=0)),IF($K666=5,$S666/($U666+(8/5)*$U666),IF($K666=7,$S666/($U666+(29/25)*$U666),"")),"")</f>
        <v/>
      </c>
      <c r="Z666" s="28" t="str">
        <f aca="false">IF(AND($M666=$Y$2,$N666=$Y$4,NOT($Q666=$R666),NOT($U666=0)),IF($K666=5,$S666/($U666+(8/5)*$U666),IF($K666=7,$S666/($U666+(29/25)*$U666),"")),"")</f>
        <v/>
      </c>
      <c r="AA666" s="29"/>
      <c r="AB666" s="29"/>
    </row>
    <row r="667" customFormat="false" ht="12.75" hidden="false" customHeight="false" outlineLevel="0" collapsed="false">
      <c r="A667" s="0" t="n">
        <v>55107</v>
      </c>
      <c r="B667" s="0" t="s">
        <v>33</v>
      </c>
      <c r="D667" s="0" t="s">
        <v>657</v>
      </c>
      <c r="E667" s="0" t="s">
        <v>658</v>
      </c>
      <c r="F667" s="0" t="n">
        <v>6832</v>
      </c>
      <c r="G667" s="0" t="s">
        <v>528</v>
      </c>
      <c r="H667" s="0" t="s">
        <v>37</v>
      </c>
      <c r="I667" s="0" t="s">
        <v>38</v>
      </c>
      <c r="J667" s="0" t="n">
        <v>22</v>
      </c>
      <c r="K667" s="0" t="n">
        <v>2</v>
      </c>
      <c r="L667" s="0" t="s">
        <v>39</v>
      </c>
      <c r="M667" s="0" t="s">
        <v>103</v>
      </c>
      <c r="N667" s="0" t="s">
        <v>4</v>
      </c>
      <c r="O667" s="0" t="s">
        <v>4</v>
      </c>
      <c r="P667" s="0" t="s">
        <v>102</v>
      </c>
      <c r="Q667" s="1" t="n">
        <v>6335909</v>
      </c>
      <c r="R667" s="1" t="n">
        <v>6335909</v>
      </c>
      <c r="S667" s="1" t="n">
        <v>6430516</v>
      </c>
      <c r="T667" s="32" t="n">
        <v>6430516</v>
      </c>
      <c r="U667" s="1" t="n">
        <v>563183</v>
      </c>
      <c r="V667" s="2" t="n">
        <v>2004</v>
      </c>
      <c r="W667" s="26" t="s">
        <v>88</v>
      </c>
      <c r="X667" s="27" t="n">
        <f aca="false">IF(OR(K667&gt;3,T667=0,NOT(U667&gt;0)),"",T667/U667)</f>
        <v>11.4181642556682</v>
      </c>
      <c r="Y667" s="28" t="str">
        <f aca="false">IF(AND($M667=$Y$2,$N667=$Y$3,NOT($Q667=$R667),NOT($U667=0)),IF($K667=5,$S667/($U667+(8/5)*$U667),IF($K667=7,$S667/($U667+(29/25)*$U667),"")),"")</f>
        <v/>
      </c>
      <c r="Z667" s="28" t="str">
        <f aca="false">IF(AND($M667=$Y$2,$N667=$Y$4,NOT($Q667=$R667),NOT($U667=0)),IF($K667=5,$S667/($U667+(8/5)*$U667),IF($K667=7,$S667/($U667+(29/25)*$U667),"")),"")</f>
        <v/>
      </c>
      <c r="AA667" s="29"/>
      <c r="AB667" s="29"/>
    </row>
    <row r="668" customFormat="false" ht="12.75" hidden="false" customHeight="false" outlineLevel="0" collapsed="false">
      <c r="A668" s="0" t="n">
        <v>55126</v>
      </c>
      <c r="B668" s="0" t="s">
        <v>33</v>
      </c>
      <c r="D668" s="0" t="s">
        <v>659</v>
      </c>
      <c r="E668" s="0" t="s">
        <v>660</v>
      </c>
      <c r="F668" s="0" t="n">
        <v>12568</v>
      </c>
      <c r="G668" s="0" t="s">
        <v>103</v>
      </c>
      <c r="H668" s="0" t="s">
        <v>37</v>
      </c>
      <c r="I668" s="0" t="s">
        <v>38</v>
      </c>
      <c r="J668" s="0" t="n">
        <v>22</v>
      </c>
      <c r="K668" s="0" t="n">
        <v>2</v>
      </c>
      <c r="L668" s="0" t="s">
        <v>39</v>
      </c>
      <c r="M668" s="0" t="s">
        <v>438</v>
      </c>
      <c r="N668" s="0" t="s">
        <v>5</v>
      </c>
      <c r="O668" s="0" t="s">
        <v>5</v>
      </c>
      <c r="P668" s="0" t="s">
        <v>87</v>
      </c>
      <c r="Q668" s="1" t="n">
        <v>18675</v>
      </c>
      <c r="R668" s="1" t="n">
        <v>18675</v>
      </c>
      <c r="S668" s="1" t="n">
        <v>109081</v>
      </c>
      <c r="T668" s="32" t="n">
        <v>109081</v>
      </c>
      <c r="U668" s="1" t="n">
        <v>14527</v>
      </c>
      <c r="V668" s="2" t="n">
        <v>2004</v>
      </c>
      <c r="W668" s="26" t="s">
        <v>88</v>
      </c>
      <c r="X668" s="27" t="n">
        <f aca="false">IF(OR(K668&gt;3,T668=0,NOT(U668&gt;0)),"",T668/U668)</f>
        <v>7.50884559785228</v>
      </c>
      <c r="Y668" s="28" t="str">
        <f aca="false">IF(AND($M668=$Y$2,$N668=$Y$3,NOT($Q668=$R668),NOT($U668=0)),IF($K668=5,$S668/($U668+(8/5)*$U668),IF($K668=7,$S668/($U668+(29/25)*$U668),"")),"")</f>
        <v/>
      </c>
      <c r="Z668" s="28" t="str">
        <f aca="false">IF(AND($M668=$Y$2,$N668=$Y$4,NOT($Q668=$R668),NOT($U668=0)),IF($K668=5,$S668/($U668+(8/5)*$U668),IF($K668=7,$S668/($U668+(29/25)*$U668),"")),"")</f>
        <v/>
      </c>
      <c r="AA668" s="29"/>
      <c r="AB668" s="29"/>
    </row>
    <row r="669" customFormat="false" ht="12.75" hidden="false" customHeight="false" outlineLevel="0" collapsed="false">
      <c r="A669" s="0" t="n">
        <v>55126</v>
      </c>
      <c r="B669" s="0" t="s">
        <v>33</v>
      </c>
      <c r="D669" s="0" t="s">
        <v>659</v>
      </c>
      <c r="E669" s="0" t="s">
        <v>660</v>
      </c>
      <c r="F669" s="0" t="n">
        <v>12568</v>
      </c>
      <c r="G669" s="0" t="s">
        <v>103</v>
      </c>
      <c r="H669" s="0" t="s">
        <v>37</v>
      </c>
      <c r="I669" s="0" t="s">
        <v>38</v>
      </c>
      <c r="J669" s="0" t="n">
        <v>22</v>
      </c>
      <c r="K669" s="0" t="n">
        <v>2</v>
      </c>
      <c r="L669" s="0" t="s">
        <v>39</v>
      </c>
      <c r="M669" s="0" t="s">
        <v>438</v>
      </c>
      <c r="N669" s="0" t="s">
        <v>4</v>
      </c>
      <c r="O669" s="0" t="s">
        <v>4</v>
      </c>
      <c r="P669" s="0" t="s">
        <v>102</v>
      </c>
      <c r="Q669" s="1" t="n">
        <v>14936863</v>
      </c>
      <c r="R669" s="1" t="n">
        <v>14936863</v>
      </c>
      <c r="S669" s="1" t="n">
        <v>14985835</v>
      </c>
      <c r="T669" s="32" t="n">
        <v>14985835</v>
      </c>
      <c r="U669" s="1" t="n">
        <v>2119423</v>
      </c>
      <c r="V669" s="2" t="n">
        <v>2004</v>
      </c>
      <c r="W669" s="26" t="s">
        <v>88</v>
      </c>
      <c r="X669" s="27" t="n">
        <f aca="false">IF(OR(K669&gt;3,T669=0,NOT(U669&gt;0)),"",T669/U669)</f>
        <v>7.07071452937899</v>
      </c>
      <c r="Y669" s="28" t="str">
        <f aca="false">IF(AND($M669=$Y$2,$N669=$Y$3,NOT($Q669=$R669),NOT($U669=0)),IF($K669=5,$S669/($U669+(8/5)*$U669),IF($K669=7,$S669/($U669+(29/25)*$U669),"")),"")</f>
        <v/>
      </c>
      <c r="Z669" s="28" t="str">
        <f aca="false">IF(AND($M669=$Y$2,$N669=$Y$4,NOT($Q669=$R669),NOT($U669=0)),IF($K669=5,$S669/($U669+(8/5)*$U669),IF($K669=7,$S669/($U669+(29/25)*$U669),"")),"")</f>
        <v/>
      </c>
      <c r="AA669" s="29"/>
      <c r="AB669" s="29"/>
    </row>
    <row r="670" customFormat="false" ht="12.75" hidden="false" customHeight="false" outlineLevel="0" collapsed="false">
      <c r="A670" s="0" t="n">
        <v>55149</v>
      </c>
      <c r="B670" s="0" t="s">
        <v>33</v>
      </c>
      <c r="D670" s="0" t="s">
        <v>661</v>
      </c>
      <c r="E670" s="0" t="s">
        <v>662</v>
      </c>
      <c r="F670" s="0" t="n">
        <v>10576</v>
      </c>
      <c r="G670" s="0" t="s">
        <v>103</v>
      </c>
      <c r="H670" s="0" t="s">
        <v>37</v>
      </c>
      <c r="I670" s="0" t="s">
        <v>38</v>
      </c>
      <c r="J670" s="0" t="n">
        <v>22</v>
      </c>
      <c r="K670" s="0" t="n">
        <v>2</v>
      </c>
      <c r="L670" s="0" t="s">
        <v>39</v>
      </c>
      <c r="M670" s="0" t="s">
        <v>438</v>
      </c>
      <c r="N670" s="0" t="s">
        <v>5</v>
      </c>
      <c r="O670" s="0" t="s">
        <v>5</v>
      </c>
      <c r="P670" s="0" t="s">
        <v>87</v>
      </c>
      <c r="Q670" s="1" t="n">
        <v>0</v>
      </c>
      <c r="R670" s="1" t="n">
        <v>0</v>
      </c>
      <c r="S670" s="1" t="n">
        <v>0</v>
      </c>
      <c r="T670" s="32" t="n">
        <v>0</v>
      </c>
      <c r="U670" s="1" t="n">
        <v>0</v>
      </c>
      <c r="V670" s="2" t="n">
        <v>2004</v>
      </c>
      <c r="W670" s="26" t="s">
        <v>88</v>
      </c>
      <c r="X670" s="27" t="str">
        <f aca="false">IF(OR(K670&gt;3,T670=0,NOT(U670&gt;0)),"",T670/U670)</f>
        <v/>
      </c>
      <c r="Y670" s="28" t="str">
        <f aca="false">IF(AND($M670=$Y$2,$N670=$Y$3,NOT($Q670=$R670),NOT($U670=0)),IF($K670=5,$S670/($U670+(8/5)*$U670),IF($K670=7,$S670/($U670+(29/25)*$U670),"")),"")</f>
        <v/>
      </c>
      <c r="Z670" s="28" t="str">
        <f aca="false">IF(AND($M670=$Y$2,$N670=$Y$4,NOT($Q670=$R670),NOT($U670=0)),IF($K670=5,$S670/($U670+(8/5)*$U670),IF($K670=7,$S670/($U670+(29/25)*$U670),"")),"")</f>
        <v/>
      </c>
      <c r="AA670" s="29"/>
      <c r="AB670" s="29"/>
    </row>
    <row r="671" customFormat="false" ht="12.75" hidden="false" customHeight="false" outlineLevel="0" collapsed="false">
      <c r="A671" s="0" t="n">
        <v>55149</v>
      </c>
      <c r="B671" s="0" t="s">
        <v>33</v>
      </c>
      <c r="D671" s="0" t="s">
        <v>661</v>
      </c>
      <c r="E671" s="0" t="s">
        <v>662</v>
      </c>
      <c r="F671" s="0" t="n">
        <v>10576</v>
      </c>
      <c r="G671" s="0" t="s">
        <v>103</v>
      </c>
      <c r="H671" s="0" t="s">
        <v>37</v>
      </c>
      <c r="I671" s="0" t="s">
        <v>38</v>
      </c>
      <c r="J671" s="0" t="n">
        <v>22</v>
      </c>
      <c r="K671" s="0" t="n">
        <v>2</v>
      </c>
      <c r="L671" s="0" t="s">
        <v>39</v>
      </c>
      <c r="M671" s="0" t="s">
        <v>438</v>
      </c>
      <c r="N671" s="0" t="s">
        <v>4</v>
      </c>
      <c r="O671" s="0" t="s">
        <v>4</v>
      </c>
      <c r="P671" s="0" t="s">
        <v>102</v>
      </c>
      <c r="Q671" s="1" t="n">
        <v>16189103</v>
      </c>
      <c r="R671" s="1" t="n">
        <v>16189103</v>
      </c>
      <c r="S671" s="1" t="n">
        <v>16480508</v>
      </c>
      <c r="T671" s="32" t="n">
        <v>16480508</v>
      </c>
      <c r="U671" s="1" t="n">
        <v>2203616</v>
      </c>
      <c r="V671" s="2" t="n">
        <v>2004</v>
      </c>
      <c r="W671" s="26" t="s">
        <v>88</v>
      </c>
      <c r="X671" s="27" t="n">
        <f aca="false">IF(OR(K671&gt;3,T671=0,NOT(U671&gt;0)),"",T671/U671)</f>
        <v>7.47884749430028</v>
      </c>
      <c r="Y671" s="28" t="str">
        <f aca="false">IF(AND($M671=$Y$2,$N671=$Y$3,NOT($Q671=$R671),NOT($U671=0)),IF($K671=5,$S671/($U671+(8/5)*$U671),IF($K671=7,$S671/($U671+(29/25)*$U671),"")),"")</f>
        <v/>
      </c>
      <c r="Z671" s="28" t="str">
        <f aca="false">IF(AND($M671=$Y$2,$N671=$Y$4,NOT($Q671=$R671),NOT($U671=0)),IF($K671=5,$S671/($U671+(8/5)*$U671),IF($K671=7,$S671/($U671+(29/25)*$U671),"")),"")</f>
        <v/>
      </c>
      <c r="AA671" s="29"/>
      <c r="AB671" s="29"/>
    </row>
    <row r="672" customFormat="false" ht="12.75" hidden="false" customHeight="false" outlineLevel="0" collapsed="false">
      <c r="A672" s="0" t="n">
        <v>55163</v>
      </c>
      <c r="B672" s="0" t="s">
        <v>33</v>
      </c>
      <c r="D672" s="0" t="s">
        <v>663</v>
      </c>
      <c r="E672" s="0" t="s">
        <v>450</v>
      </c>
      <c r="F672" s="0" t="n">
        <v>12716</v>
      </c>
      <c r="G672" s="0" t="s">
        <v>103</v>
      </c>
      <c r="H672" s="0" t="s">
        <v>37</v>
      </c>
      <c r="I672" s="0" t="s">
        <v>38</v>
      </c>
      <c r="J672" s="0" t="n">
        <v>22</v>
      </c>
      <c r="K672" s="0" t="n">
        <v>2</v>
      </c>
      <c r="L672" s="0" t="s">
        <v>39</v>
      </c>
      <c r="M672" s="0" t="s">
        <v>51</v>
      </c>
      <c r="N672" s="0" t="s">
        <v>415</v>
      </c>
      <c r="O672" s="0" t="s">
        <v>235</v>
      </c>
      <c r="P672" s="0" t="s">
        <v>102</v>
      </c>
      <c r="Q672" s="1" t="n">
        <v>324959.04</v>
      </c>
      <c r="R672" s="1" t="n">
        <v>324959.04</v>
      </c>
      <c r="S672" s="1" t="n">
        <v>168984</v>
      </c>
      <c r="T672" s="1" t="n">
        <v>168984</v>
      </c>
      <c r="U672" s="1" t="n">
        <v>13887.996</v>
      </c>
      <c r="V672" s="2" t="n">
        <v>2004</v>
      </c>
      <c r="W672" s="26"/>
      <c r="X672" s="27" t="n">
        <f aca="false">IF(OR(K672&gt;3,T672=0,NOT(U672&gt;0)),"",T672/U672)</f>
        <v>12.1676302326124</v>
      </c>
      <c r="Y672" s="28" t="str">
        <f aca="false">IF(AND($M672=$Y$2,$N672=$Y$3,NOT($Q672=$R672),NOT($U672=0)),IF($K672=5,$S672/($U672+(8/5)*$U672),IF($K672=7,$S672/($U672+(29/25)*$U672),"")),"")</f>
        <v/>
      </c>
      <c r="Z672" s="28" t="str">
        <f aca="false">IF(AND($M672=$Y$2,$N672=$Y$4,NOT($Q672=$R672),NOT($U672=0)),IF($K672=5,$S672/($U672+(8/5)*$U672),IF($K672=7,$S672/($U672+(29/25)*$U672),"")),"")</f>
        <v/>
      </c>
      <c r="AA672" s="29"/>
      <c r="AB672" s="29"/>
    </row>
    <row r="673" customFormat="false" ht="12.75" hidden="false" customHeight="false" outlineLevel="0" collapsed="false">
      <c r="A673" s="0" t="n">
        <v>55517</v>
      </c>
      <c r="B673" s="0" t="s">
        <v>33</v>
      </c>
      <c r="D673" s="0" t="s">
        <v>664</v>
      </c>
      <c r="E673" s="0" t="s">
        <v>664</v>
      </c>
      <c r="F673" s="0" t="n">
        <v>15476</v>
      </c>
      <c r="G673" s="0" t="s">
        <v>103</v>
      </c>
      <c r="H673" s="0" t="s">
        <v>37</v>
      </c>
      <c r="I673" s="0" t="s">
        <v>38</v>
      </c>
      <c r="J673" s="0" t="n">
        <v>22</v>
      </c>
      <c r="K673" s="0" t="n">
        <v>2</v>
      </c>
      <c r="L673" s="0" t="s">
        <v>39</v>
      </c>
      <c r="M673" s="0" t="s">
        <v>2</v>
      </c>
      <c r="N673" s="0" t="s">
        <v>4</v>
      </c>
      <c r="O673" s="0" t="s">
        <v>4</v>
      </c>
      <c r="P673" s="0" t="s">
        <v>102</v>
      </c>
      <c r="Q673" s="1" t="n">
        <v>621640</v>
      </c>
      <c r="R673" s="1" t="n">
        <v>621640</v>
      </c>
      <c r="S673" s="1" t="n">
        <v>640288</v>
      </c>
      <c r="T673" s="32" t="n">
        <v>640288</v>
      </c>
      <c r="U673" s="1" t="n">
        <v>59910</v>
      </c>
      <c r="V673" s="2" t="n">
        <v>2004</v>
      </c>
      <c r="W673" s="26" t="s">
        <v>88</v>
      </c>
      <c r="X673" s="27" t="n">
        <f aca="false">IF(OR(K673&gt;3,T673=0,NOT(U673&gt;0)),"",T673/U673)</f>
        <v>10.687497913537</v>
      </c>
      <c r="Y673" s="28" t="str">
        <f aca="false">IF(AND($M673=$Y$2,$N673=$Y$3,NOT($Q673=$R673),NOT($U673=0)),IF($K673=5,$S673/($U673+(8/5)*$U673),IF($K673=7,$S673/($U673+(29/25)*$U673),"")),"")</f>
        <v/>
      </c>
      <c r="Z673" s="28" t="str">
        <f aca="false">IF(AND($M673=$Y$2,$N673=$Y$4,NOT($Q673=$R673),NOT($U673=0)),IF($K673=5,$S673/($U673+(8/5)*$U673),IF($K673=7,$S673/($U673+(29/25)*$U673),"")),"")</f>
        <v/>
      </c>
      <c r="AA673" s="29"/>
      <c r="AB673" s="29"/>
    </row>
    <row r="674" customFormat="false" ht="12.75" hidden="false" customHeight="false" outlineLevel="0" collapsed="false">
      <c r="A674" s="0" t="n">
        <v>99999</v>
      </c>
      <c r="B674" s="0" t="s">
        <v>33</v>
      </c>
      <c r="D674" s="0" t="s">
        <v>484</v>
      </c>
      <c r="E674" s="0" t="s">
        <v>484</v>
      </c>
      <c r="F674" s="0" t="n">
        <v>99999</v>
      </c>
      <c r="G674" s="0" t="s">
        <v>103</v>
      </c>
      <c r="H674" s="0" t="s">
        <v>37</v>
      </c>
      <c r="J674" s="0" t="n">
        <v>99999</v>
      </c>
      <c r="K674" s="0" t="n">
        <v>1</v>
      </c>
      <c r="L674" s="0" t="s">
        <v>50</v>
      </c>
      <c r="M674" s="0" t="s">
        <v>2</v>
      </c>
      <c r="N674" s="0" t="s">
        <v>67</v>
      </c>
      <c r="O674" s="0" t="s">
        <v>68</v>
      </c>
      <c r="P674" s="0" t="s">
        <v>111</v>
      </c>
      <c r="Q674" s="1" t="n">
        <v>22706.04</v>
      </c>
      <c r="R674" s="1" t="n">
        <v>22706.04</v>
      </c>
      <c r="S674" s="1" t="n">
        <v>127472</v>
      </c>
      <c r="T674" s="1" t="n">
        <v>127472</v>
      </c>
      <c r="U674" s="1" t="n">
        <v>8513.003</v>
      </c>
      <c r="V674" s="2" t="n">
        <v>2004</v>
      </c>
      <c r="W674" s="26"/>
      <c r="X674" s="27" t="n">
        <f aca="false">IF(OR(K674&gt;3,T674=0,NOT(U674&gt;0)),"",T674/U674)</f>
        <v>14.9737994923765</v>
      </c>
      <c r="Y674" s="28" t="str">
        <f aca="false">IF(AND($M674=$Y$2,$N674=$Y$3,NOT($Q674=$R674),NOT($U674=0)),IF($K674=5,$S674/($U674+(8/5)*$U674),IF($K674=7,$S674/($U674+(29/25)*$U674),"")),"")</f>
        <v/>
      </c>
      <c r="Z674" s="28" t="str">
        <f aca="false">IF(AND($M674=$Y$2,$N674=$Y$4,NOT($Q674=$R674),NOT($U674=0)),IF($K674=5,$S674/($U674+(8/5)*$U674),IF($K674=7,$S674/($U674+(29/25)*$U674),"")),"")</f>
        <v/>
      </c>
      <c r="AA674" s="29"/>
      <c r="AB674" s="29"/>
    </row>
    <row r="675" customFormat="false" ht="12.75" hidden="false" customHeight="false" outlineLevel="0" collapsed="false">
      <c r="A675" s="0" t="n">
        <v>99999</v>
      </c>
      <c r="B675" s="0" t="s">
        <v>33</v>
      </c>
      <c r="D675" s="0" t="s">
        <v>484</v>
      </c>
      <c r="E675" s="0" t="s">
        <v>484</v>
      </c>
      <c r="F675" s="0" t="n">
        <v>99999</v>
      </c>
      <c r="G675" s="0" t="s">
        <v>103</v>
      </c>
      <c r="H675" s="0" t="s">
        <v>37</v>
      </c>
      <c r="J675" s="0" t="n">
        <v>99999</v>
      </c>
      <c r="K675" s="0" t="n">
        <v>2</v>
      </c>
      <c r="L675" s="0" t="s">
        <v>39</v>
      </c>
      <c r="M675" s="0" t="s">
        <v>2</v>
      </c>
      <c r="N675" s="0" t="s">
        <v>5</v>
      </c>
      <c r="O675" s="0" t="s">
        <v>5</v>
      </c>
      <c r="P675" s="0" t="s">
        <v>87</v>
      </c>
      <c r="Q675" s="1" t="n">
        <v>10643.36</v>
      </c>
      <c r="R675" s="1" t="n">
        <v>10643.36</v>
      </c>
      <c r="S675" s="1" t="n">
        <v>62794</v>
      </c>
      <c r="T675" s="1" t="n">
        <v>62794</v>
      </c>
      <c r="U675" s="1" t="n">
        <v>4031.224</v>
      </c>
      <c r="V675" s="2" t="n">
        <v>2004</v>
      </c>
      <c r="W675" s="26"/>
      <c r="X675" s="27" t="n">
        <f aca="false">IF(OR(K675&gt;3,T675=0,NOT(U675&gt;0)),"",T675/U675)</f>
        <v>15.5769066665608</v>
      </c>
      <c r="Y675" s="28" t="str">
        <f aca="false">IF(AND($M675=$Y$2,$N675=$Y$3,NOT($Q675=$R675),NOT($U675=0)),IF($K675=5,$S675/($U675+(8/5)*$U675),IF($K675=7,$S675/($U675+(29/25)*$U675),"")),"")</f>
        <v/>
      </c>
      <c r="Z675" s="28" t="str">
        <f aca="false">IF(AND($M675=$Y$2,$N675=$Y$4,NOT($Q675=$R675),NOT($U675=0)),IF($K675=5,$S675/($U675+(8/5)*$U675),IF($K675=7,$S675/($U675+(29/25)*$U675),"")),"")</f>
        <v/>
      </c>
      <c r="AA675" s="29"/>
      <c r="AB675" s="29"/>
    </row>
    <row r="676" customFormat="false" ht="12.75" hidden="false" customHeight="false" outlineLevel="0" collapsed="false">
      <c r="A676" s="0" t="n">
        <v>99999</v>
      </c>
      <c r="B676" s="0" t="s">
        <v>33</v>
      </c>
      <c r="D676" s="0" t="s">
        <v>484</v>
      </c>
      <c r="E676" s="0" t="s">
        <v>484</v>
      </c>
      <c r="F676" s="0" t="n">
        <v>99999</v>
      </c>
      <c r="G676" s="0" t="s">
        <v>103</v>
      </c>
      <c r="H676" s="0" t="s">
        <v>37</v>
      </c>
      <c r="J676" s="0" t="n">
        <v>99999</v>
      </c>
      <c r="K676" s="0" t="n">
        <v>2</v>
      </c>
      <c r="L676" s="0" t="s">
        <v>39</v>
      </c>
      <c r="M676" s="0" t="s">
        <v>46</v>
      </c>
      <c r="N676" s="0" t="s">
        <v>41</v>
      </c>
      <c r="O676" s="0" t="s">
        <v>47</v>
      </c>
      <c r="Q676" s="1" t="n">
        <v>0</v>
      </c>
      <c r="R676" s="1" t="n">
        <v>0</v>
      </c>
      <c r="S676" s="1" t="n">
        <v>74064.62</v>
      </c>
      <c r="T676" s="1" t="n">
        <v>74064.62</v>
      </c>
      <c r="U676" s="1" t="n">
        <v>7390.204</v>
      </c>
      <c r="V676" s="2" t="n">
        <v>2004</v>
      </c>
      <c r="W676" s="26"/>
      <c r="X676" s="27" t="n">
        <f aca="false">IF(OR(K676&gt;3,T676=0,NOT(U676&gt;0)),"",T676/U676)</f>
        <v>10.0219993927096</v>
      </c>
      <c r="Y676" s="28" t="str">
        <f aca="false">IF(AND($M676=$Y$2,$N676=$Y$3,NOT($Q676=$R676),NOT($U676=0)),IF($K676=5,$S676/($U676+(8/5)*$U676),IF($K676=7,$S676/($U676+(29/25)*$U676),"")),"")</f>
        <v/>
      </c>
      <c r="Z676" s="28" t="str">
        <f aca="false">IF(AND($M676=$Y$2,$N676=$Y$4,NOT($Q676=$R676),NOT($U676=0)),IF($K676=5,$S676/($U676+(8/5)*$U676),IF($K676=7,$S676/($U676+(29/25)*$U676),"")),"")</f>
        <v/>
      </c>
      <c r="AA676" s="29"/>
      <c r="AB676" s="29"/>
    </row>
    <row r="677" customFormat="false" ht="12.75" hidden="false" customHeight="false" outlineLevel="0" collapsed="false">
      <c r="A677" s="0" t="n">
        <v>99999</v>
      </c>
      <c r="B677" s="0" t="s">
        <v>33</v>
      </c>
      <c r="D677" s="0" t="s">
        <v>484</v>
      </c>
      <c r="E677" s="0" t="s">
        <v>484</v>
      </c>
      <c r="F677" s="0" t="n">
        <v>99999</v>
      </c>
      <c r="G677" s="0" t="s">
        <v>103</v>
      </c>
      <c r="H677" s="0" t="s">
        <v>37</v>
      </c>
      <c r="J677" s="0" t="n">
        <v>99999</v>
      </c>
      <c r="K677" s="0" t="n">
        <v>2</v>
      </c>
      <c r="L677" s="0" t="s">
        <v>39</v>
      </c>
      <c r="M677" s="0" t="s">
        <v>77</v>
      </c>
      <c r="N677" s="0" t="s">
        <v>5</v>
      </c>
      <c r="O677" s="0" t="s">
        <v>5</v>
      </c>
      <c r="P677" s="0" t="s">
        <v>87</v>
      </c>
      <c r="Q677" s="1" t="n">
        <v>372.54</v>
      </c>
      <c r="R677" s="1" t="n">
        <v>372.54</v>
      </c>
      <c r="S677" s="1" t="n">
        <v>2167</v>
      </c>
      <c r="T677" s="1" t="n">
        <v>2167</v>
      </c>
      <c r="U677" s="1" t="n">
        <v>120.649</v>
      </c>
      <c r="V677" s="2" t="n">
        <v>2004</v>
      </c>
      <c r="W677" s="26"/>
      <c r="X677" s="27" t="n">
        <f aca="false">IF(OR(K677&gt;3,T677=0,NOT(U677&gt;0)),"",T677/U677)</f>
        <v>17.961193213371</v>
      </c>
      <c r="Y677" s="28" t="str">
        <f aca="false">IF(AND($M677=$Y$2,$N677=$Y$3,NOT($Q677=$R677),NOT($U677=0)),IF($K677=5,$S677/($U677+(8/5)*$U677),IF($K677=7,$S677/($U677+(29/25)*$U677),"")),"")</f>
        <v/>
      </c>
      <c r="Z677" s="28" t="str">
        <f aca="false">IF(AND($M677=$Y$2,$N677=$Y$4,NOT($Q677=$R677),NOT($U677=0)),IF($K677=5,$S677/($U677+(8/5)*$U677),IF($K677=7,$S677/($U677+(29/25)*$U677),"")),"")</f>
        <v/>
      </c>
      <c r="AA677" s="29"/>
      <c r="AB677" s="29"/>
    </row>
    <row r="678" customFormat="false" ht="12.75" hidden="false" customHeight="false" outlineLevel="0" collapsed="false">
      <c r="A678" s="0" t="n">
        <v>99999</v>
      </c>
      <c r="B678" s="0" t="s">
        <v>33</v>
      </c>
      <c r="D678" s="0" t="s">
        <v>484</v>
      </c>
      <c r="E678" s="0" t="s">
        <v>484</v>
      </c>
      <c r="F678" s="0" t="n">
        <v>99999</v>
      </c>
      <c r="G678" s="0" t="s">
        <v>103</v>
      </c>
      <c r="H678" s="0" t="s">
        <v>37</v>
      </c>
      <c r="J678" s="0" t="n">
        <v>99999</v>
      </c>
      <c r="K678" s="0" t="n">
        <v>2</v>
      </c>
      <c r="L678" s="0" t="s">
        <v>39</v>
      </c>
      <c r="M678" s="0" t="s">
        <v>77</v>
      </c>
      <c r="N678" s="0" t="s">
        <v>4</v>
      </c>
      <c r="O678" s="0" t="s">
        <v>4</v>
      </c>
      <c r="P678" s="0" t="s">
        <v>102</v>
      </c>
      <c r="Q678" s="1" t="n">
        <v>0</v>
      </c>
      <c r="R678" s="1" t="n">
        <v>0</v>
      </c>
      <c r="S678" s="1" t="n">
        <v>0</v>
      </c>
      <c r="T678" s="1" t="n">
        <v>0</v>
      </c>
      <c r="U678" s="1" t="n">
        <v>0</v>
      </c>
      <c r="V678" s="2" t="n">
        <v>2004</v>
      </c>
      <c r="W678" s="26"/>
      <c r="X678" s="27" t="str">
        <f aca="false">IF(OR(K678&gt;3,T678=0,NOT(U678&gt;0)),"",T678/U678)</f>
        <v/>
      </c>
      <c r="Y678" s="28" t="str">
        <f aca="false">IF(AND($M678=$Y$2,$N678=$Y$3,NOT($Q678=$R678),NOT($U678=0)),IF($K678=5,$S678/($U678+(8/5)*$U678),IF($K678=7,$S678/($U678+(29/25)*$U678),"")),"")</f>
        <v/>
      </c>
      <c r="Z678" s="28" t="str">
        <f aca="false">IF(AND($M678=$Y$2,$N678=$Y$4,NOT($Q678=$R678),NOT($U678=0)),IF($K678=5,$S678/($U678+(8/5)*$U678),IF($K678=7,$S678/($U678+(29/25)*$U678),"")),"")</f>
        <v/>
      </c>
      <c r="AA678" s="29"/>
      <c r="AB678" s="29"/>
    </row>
    <row r="679" customFormat="false" ht="12.75" hidden="false" customHeight="false" outlineLevel="0" collapsed="false">
      <c r="A679" s="0" t="n">
        <v>99999</v>
      </c>
      <c r="B679" s="0" t="s">
        <v>33</v>
      </c>
      <c r="D679" s="0" t="s">
        <v>484</v>
      </c>
      <c r="E679" s="0" t="s">
        <v>484</v>
      </c>
      <c r="F679" s="0" t="n">
        <v>99999</v>
      </c>
      <c r="G679" s="0" t="s">
        <v>103</v>
      </c>
      <c r="H679" s="0" t="s">
        <v>37</v>
      </c>
      <c r="J679" s="0" t="n">
        <v>99999</v>
      </c>
      <c r="K679" s="0" t="n">
        <v>2</v>
      </c>
      <c r="L679" s="0" t="s">
        <v>39</v>
      </c>
      <c r="M679" s="0" t="s">
        <v>77</v>
      </c>
      <c r="N679" s="0" t="s">
        <v>78</v>
      </c>
      <c r="O679" s="0" t="s">
        <v>78</v>
      </c>
      <c r="P679" s="0" t="s">
        <v>87</v>
      </c>
      <c r="Q679" s="1" t="n">
        <v>80646.55</v>
      </c>
      <c r="R679" s="1" t="n">
        <v>80646.55</v>
      </c>
      <c r="S679" s="1" t="n">
        <v>506380</v>
      </c>
      <c r="T679" s="1" t="n">
        <v>506380</v>
      </c>
      <c r="U679" s="1" t="n">
        <v>50550.378</v>
      </c>
      <c r="V679" s="2" t="n">
        <v>2004</v>
      </c>
      <c r="W679" s="26"/>
      <c r="X679" s="27" t="n">
        <f aca="false">IF(OR(K679&gt;3,T679=0,NOT(U679&gt;0)),"",T679/U679)</f>
        <v>10.017333599365</v>
      </c>
      <c r="Y679" s="28" t="str">
        <f aca="false">IF(AND($M679=$Y$2,$N679=$Y$3,NOT($Q679=$R679),NOT($U679=0)),IF($K679=5,$S679/($U679+(8/5)*$U679),IF($K679=7,$S679/($U679+(29/25)*$U679),"")),"")</f>
        <v/>
      </c>
      <c r="Z679" s="28" t="str">
        <f aca="false">IF(AND($M679=$Y$2,$N679=$Y$4,NOT($Q679=$R679),NOT($U679=0)),IF($K679=5,$S679/($U679+(8/5)*$U679),IF($K679=7,$S679/($U679+(29/25)*$U679),"")),"")</f>
        <v/>
      </c>
      <c r="AA679" s="29"/>
      <c r="AB679" s="29"/>
    </row>
    <row r="680" customFormat="false" ht="12.75" hidden="false" customHeight="false" outlineLevel="0" collapsed="false">
      <c r="A680" s="0" t="n">
        <v>99999</v>
      </c>
      <c r="B680" s="0" t="s">
        <v>33</v>
      </c>
      <c r="D680" s="0" t="s">
        <v>484</v>
      </c>
      <c r="E680" s="0" t="s">
        <v>484</v>
      </c>
      <c r="F680" s="0" t="n">
        <v>99999</v>
      </c>
      <c r="G680" s="0" t="s">
        <v>528</v>
      </c>
      <c r="H680" s="0" t="s">
        <v>37</v>
      </c>
      <c r="J680" s="0" t="n">
        <v>99999</v>
      </c>
      <c r="K680" s="0" t="n">
        <v>2</v>
      </c>
      <c r="L680" s="0" t="s">
        <v>39</v>
      </c>
      <c r="M680" s="0" t="s">
        <v>51</v>
      </c>
      <c r="N680" s="0" t="s">
        <v>415</v>
      </c>
      <c r="O680" s="0" t="s">
        <v>235</v>
      </c>
      <c r="P680" s="0" t="s">
        <v>102</v>
      </c>
      <c r="Q680" s="1" t="n">
        <v>2308351.68</v>
      </c>
      <c r="R680" s="1" t="n">
        <v>2308351.68</v>
      </c>
      <c r="S680" s="1" t="n">
        <v>1225734</v>
      </c>
      <c r="T680" s="31" t="n">
        <v>1225734</v>
      </c>
      <c r="U680" s="1" t="n">
        <v>101526.279</v>
      </c>
      <c r="V680" s="2" t="n">
        <v>2004</v>
      </c>
      <c r="W680" s="26"/>
      <c r="X680" s="27" t="n">
        <f aca="false">IF(OR(K680&gt;3,T680=0,NOT(U680&gt;0)),"",T680/U680)</f>
        <v>12.0730712488734</v>
      </c>
      <c r="Y680" s="28" t="str">
        <f aca="false">IF(AND($M680=$Y$2,$N680=$Y$3,NOT($Q680=$R680),NOT($U680=0)),IF($K680=5,$S680/($U680+(8/5)*$U680),IF($K680=7,$S680/($U680+(29/25)*$U680),"")),"")</f>
        <v/>
      </c>
      <c r="Z680" s="28" t="str">
        <f aca="false">IF(AND($M680=$Y$2,$N680=$Y$4,NOT($Q680=$R680),NOT($U680=0)),IF($K680=5,$S680/($U680+(8/5)*$U680),IF($K680=7,$S680/($U680+(29/25)*$U680),"")),"")</f>
        <v/>
      </c>
      <c r="AA680" s="29"/>
      <c r="AB680" s="29"/>
    </row>
    <row r="681" customFormat="false" ht="12.75" hidden="false" customHeight="false" outlineLevel="0" collapsed="false">
      <c r="A681" s="33"/>
      <c r="B681" s="33"/>
      <c r="C681" s="33"/>
      <c r="D681" s="33"/>
      <c r="E681" s="33"/>
      <c r="F681" s="33"/>
      <c r="G681" s="33"/>
      <c r="H681" s="33"/>
      <c r="I681" s="33"/>
      <c r="J681" s="33"/>
      <c r="K681" s="33"/>
      <c r="L681" s="33"/>
      <c r="M681" s="33"/>
      <c r="N681" s="33"/>
      <c r="O681" s="33"/>
      <c r="P681" s="33"/>
      <c r="Q681" s="33"/>
      <c r="R681" s="34"/>
      <c r="S681" s="34"/>
      <c r="T681" s="34"/>
      <c r="U681" s="34"/>
      <c r="V681" s="34"/>
      <c r="W681" s="35"/>
      <c r="X681" s="35"/>
      <c r="Y681" s="35"/>
      <c r="Z681" s="35"/>
      <c r="AA681" s="36"/>
      <c r="AB681" s="37"/>
      <c r="AC681" s="38"/>
    </row>
    <row r="682" customFormat="false" ht="12.75" hidden="false" customHeight="false" outlineLevel="0" collapsed="false">
      <c r="A682" s="33"/>
      <c r="B682" s="33"/>
      <c r="C682" s="33"/>
      <c r="D682" s="33"/>
      <c r="E682" s="33"/>
      <c r="F682" s="33"/>
      <c r="G682" s="33"/>
      <c r="H682" s="33"/>
      <c r="I682" s="33"/>
      <c r="J682" s="33"/>
      <c r="K682" s="33"/>
      <c r="L682" s="33"/>
      <c r="M682" s="33"/>
      <c r="N682" s="33"/>
      <c r="O682" s="33"/>
      <c r="P682" s="33"/>
      <c r="Q682" s="33"/>
      <c r="R682" s="34"/>
      <c r="S682" s="34"/>
      <c r="T682" s="34"/>
      <c r="U682" s="34"/>
      <c r="V682" s="34"/>
      <c r="W682" s="35"/>
      <c r="X682" s="35"/>
      <c r="Y682" s="35"/>
      <c r="Z682" s="35"/>
      <c r="AA682" s="36"/>
      <c r="AB682" s="33"/>
      <c r="AC682" s="38"/>
    </row>
    <row r="683" customFormat="false" ht="12.75" hidden="false" customHeight="false" outlineLevel="0" collapsed="false">
      <c r="Q683" s="0"/>
      <c r="V683" s="39"/>
      <c r="W683" s="40"/>
      <c r="X683" s="41" t="s">
        <v>665</v>
      </c>
      <c r="Y683" s="42" t="n">
        <f aca="false">AVERAGE(Y7:Y680)</f>
        <v>7.33393641619758</v>
      </c>
      <c r="Z683" s="35"/>
      <c r="AC683" s="37"/>
    </row>
    <row r="684" customFormat="false" ht="12.75" hidden="false" customHeight="false" outlineLevel="0" collapsed="false">
      <c r="Q684" s="0"/>
      <c r="V684" s="43"/>
      <c r="W684" s="44"/>
      <c r="X684" s="45" t="s">
        <v>666</v>
      </c>
      <c r="Y684" s="42" t="n">
        <f aca="false">AVERAGE(Z7:Z680)</f>
        <v>7.12649897678029</v>
      </c>
    </row>
    <row r="685" customFormat="false" ht="12.75" hidden="false" customHeight="false" outlineLevel="0" collapsed="false">
      <c r="Q685" s="46" t="s">
        <v>667</v>
      </c>
      <c r="R685" s="47"/>
      <c r="S685" s="47"/>
      <c r="T685" s="47"/>
      <c r="U685" s="48"/>
      <c r="V685" s="49"/>
      <c r="W685" s="44"/>
      <c r="X685" s="45" t="s">
        <v>668</v>
      </c>
      <c r="Y685" s="50" t="n">
        <f aca="false">SUM(T705,T726,T746,T766,T787,T809,T829)/SUM(U705,U726,U746,U766,U787,U809,U829)</f>
        <v>16.7767567736806</v>
      </c>
    </row>
    <row r="686" customFormat="false" ht="12.75" hidden="false" customHeight="false" outlineLevel="0" collapsed="false">
      <c r="Q686" s="51" t="n">
        <f aca="false">SUBTOTAL(9,Q7:Q680)</f>
        <v>452557961.46</v>
      </c>
      <c r="R686" s="51" t="n">
        <f aca="false">SUBTOTAL(9,R7:R680)</f>
        <v>415919179</v>
      </c>
      <c r="S686" s="51" t="n">
        <f aca="false">SUBTOTAL(9,S7:S680)</f>
        <v>1390484411.12</v>
      </c>
      <c r="T686" s="51" t="n">
        <f aca="false">SUBTOTAL(9,T7:T680)</f>
        <v>1281398168.12</v>
      </c>
      <c r="U686" s="51" t="n">
        <f aca="false">SUBTOTAL(9,U7:U680)</f>
        <v>133518360.75602</v>
      </c>
      <c r="V686" s="49"/>
      <c r="W686" s="44"/>
      <c r="X686" s="45" t="s">
        <v>669</v>
      </c>
      <c r="Y686" s="50" t="n">
        <f aca="false">SUM(T702,T723,T743,T763,T784,T806,T826)/SUM(U702,U723,U743,U763,U784,U806,U826)</f>
        <v>14.079999635856</v>
      </c>
    </row>
    <row r="687" customFormat="false" ht="54" hidden="false" customHeight="true" outlineLevel="0" collapsed="false">
      <c r="G687" s="52"/>
      <c r="H687" s="52"/>
      <c r="I687" s="52"/>
      <c r="J687" s="52"/>
      <c r="K687" s="52"/>
      <c r="L687" s="52"/>
      <c r="M687" s="52"/>
      <c r="N687" s="52"/>
      <c r="O687" s="52"/>
      <c r="P687" s="52"/>
      <c r="Q687" s="53"/>
      <c r="R687" s="53"/>
      <c r="S687" s="53"/>
      <c r="T687" s="53"/>
      <c r="U687" s="53"/>
      <c r="X687" s="54" t="s">
        <v>670</v>
      </c>
      <c r="Y687" s="54" t="s">
        <v>671</v>
      </c>
      <c r="Z687" s="55" t="s">
        <v>672</v>
      </c>
      <c r="AB687" s="38"/>
      <c r="AC687" s="15"/>
    </row>
    <row r="688" customFormat="false" ht="12.75" hidden="false" customHeight="false" outlineLevel="0" collapsed="false">
      <c r="G688" s="56" t="s">
        <v>36</v>
      </c>
      <c r="H688" s="57" t="s">
        <v>673</v>
      </c>
      <c r="I688" s="57"/>
      <c r="J688" s="57"/>
      <c r="K688" s="57"/>
      <c r="L688" s="57"/>
      <c r="M688" s="58" t="s">
        <v>674</v>
      </c>
      <c r="N688" s="59" t="s">
        <v>120</v>
      </c>
      <c r="O688" s="59" t="s">
        <v>121</v>
      </c>
      <c r="P688" s="57"/>
      <c r="Q688" s="60" t="n">
        <f aca="false">SUMIFS(Q$7:Q$680,$K$7:$K$680,"&lt;4",$G$7:$G$680,$G$688,$N$7:$N$680,$N688)</f>
        <v>4356544.98</v>
      </c>
      <c r="R688" s="60" t="n">
        <f aca="false">SUMIFS(R$7:R$680,$K$7:$K$680,"&lt;4",$G$7:$G$680,$G$688,$N$7:$N$680,$N688)</f>
        <v>4356544.98</v>
      </c>
      <c r="S688" s="60" t="n">
        <f aca="false">SUMIFS(S$7:S$680,$K$7:$K$680,"&lt;4",$G$7:$G$680,$G$688,$N$7:$N$680,$N688)</f>
        <v>102733220</v>
      </c>
      <c r="T688" s="61" t="n">
        <f aca="false">SUMIFS(T$7:T$680,$K$7:$K$680,"&lt;4",$G$7:$G$680,$G$688,$N$7:$N$680,$N688)</f>
        <v>102733220</v>
      </c>
      <c r="U688" s="60" t="n">
        <f aca="false">SUMIFS(U$7:U$681,$K$7:$K$681,"&lt;4",$G$7:$G$681,$G$688,$N$7:$N$681,$N688)</f>
        <v>10487297</v>
      </c>
      <c r="V688" s="62"/>
      <c r="W688" s="61" t="n">
        <f aca="false">SUMIFS(T$7:T$680,$K$7:$K$680,"&lt;4",$G$7:$G$680,$G$688,$N$7:$N$680,$N688,$W$7:$W$680,"=x")</f>
        <v>102733220</v>
      </c>
      <c r="X688" s="63" t="n">
        <f aca="false">SUMIFS(T$7:T$680,U$7:U$680,"&gt;0",$K$7:$K$680,"&lt;4",$G$7:$G$680,$G$688,$N$7:$N$680,$N688)</f>
        <v>102733220</v>
      </c>
      <c r="Y688" s="63" t="n">
        <f aca="false">SUMIFS(U$7:U$680,U$7:U$680,"&gt;0",$K$7:$K$680,"&lt;4",$G$7:$G$680,$G$688,$N$7:$N$680,$N688)</f>
        <v>10487297</v>
      </c>
      <c r="Z688" s="64" t="n">
        <f aca="false">X688/Y688</f>
        <v>9.79596744518631</v>
      </c>
      <c r="AA688" s="65"/>
      <c r="AB688" s="38"/>
    </row>
    <row r="689" customFormat="false" ht="12.75" hidden="false" customHeight="false" outlineLevel="0" collapsed="false">
      <c r="G689" s="66"/>
      <c r="H689" s="33"/>
      <c r="I689" s="33"/>
      <c r="J689" s="33"/>
      <c r="K689" s="33"/>
      <c r="L689" s="33"/>
      <c r="M689" s="67" t="s">
        <v>675</v>
      </c>
      <c r="N689" s="68" t="s">
        <v>514</v>
      </c>
      <c r="O689" s="68" t="s">
        <v>121</v>
      </c>
      <c r="P689" s="33"/>
      <c r="Q689" s="69" t="n">
        <f aca="false">SUMIFS(Q$7:Q$680,$K$7:$K$680,"&lt;4",$G$7:$G$680,$G$688,$N$7:$N$680,$N689)</f>
        <v>0</v>
      </c>
      <c r="R689" s="69" t="n">
        <f aca="false">SUMIFS(R$7:R$680,$K$7:$K$680,"&lt;4",$G$7:$G$680,$G$688,$N$7:$N$680,$N689)</f>
        <v>0</v>
      </c>
      <c r="S689" s="69" t="n">
        <f aca="false">SUMIFS(S$7:S$680,$K$7:$K$680,"&lt;4",$G$7:$G$680,$G$688,$N$7:$N$680,$N689)</f>
        <v>0</v>
      </c>
      <c r="T689" s="69" t="n">
        <f aca="false">SUMIFS(T$7:T$680,$K$7:$K$680,"&lt;4",$G$7:$G$680,$G$688,$N$7:$N$680,$N689)</f>
        <v>0</v>
      </c>
      <c r="U689" s="69" t="n">
        <f aca="false">SUMIFS(U$7:U$680,$K$7:$K$680,"&lt;4",$G$7:$G$680,$G$688,$N$7:$N$680,$N689)</f>
        <v>0</v>
      </c>
      <c r="V689" s="70"/>
      <c r="W689" s="71" t="n">
        <f aca="false">SUMIFS(T$7:T$680,$K$7:$K$680,"&lt;4",$G$7:$G$680,$G$688,$N$7:$N$680,$N689,$W$7:$W$680,"=x")</f>
        <v>0</v>
      </c>
      <c r="X689" s="72" t="n">
        <f aca="false">SUMIFS(T$7:T$680,U$7:U$680,"&gt;0",$K$7:$K$680,"&lt;4",$G$7:$G$680,$G$688,$N$7:$N$680,$N689)</f>
        <v>0</v>
      </c>
      <c r="Y689" s="72" t="n">
        <f aca="false">SUMIFS(U$7:U$680,U$7:U$680,"&gt;0",$K$7:$K$680,"&lt;4",$G$7:$G$680,$G$688,$N$7:$N$680,$N689)</f>
        <v>0</v>
      </c>
      <c r="Z689" s="73" t="e">
        <f aca="false">X689/Y689</f>
        <v>#DIV/0!</v>
      </c>
      <c r="AA689" s="65"/>
      <c r="AB689" s="38"/>
    </row>
    <row r="690" customFormat="false" ht="12.75" hidden="false" customHeight="false" outlineLevel="0" collapsed="false">
      <c r="G690" s="66"/>
      <c r="H690" s="33"/>
      <c r="I690" s="33"/>
      <c r="J690" s="33"/>
      <c r="K690" s="33"/>
      <c r="L690" s="33"/>
      <c r="M690" s="67" t="s">
        <v>676</v>
      </c>
      <c r="N690" s="68" t="s">
        <v>5</v>
      </c>
      <c r="O690" s="68" t="s">
        <v>5</v>
      </c>
      <c r="P690" s="33"/>
      <c r="Q690" s="69" t="n">
        <f aca="false">SUMIFS(Q$7:Q$680,$K$7:$K$680,"&lt;4",$G$7:$G$680,$G$688,$N$7:$N$680,$N690)</f>
        <v>607055.05</v>
      </c>
      <c r="R690" s="69" t="n">
        <f aca="false">SUMIFS(R$7:R$680,$K$7:$K$680,"&lt;4",$G$7:$G$680,$G$688,$N$7:$N$680,$N690)</f>
        <v>590994.56</v>
      </c>
      <c r="S690" s="69" t="n">
        <f aca="false">SUMIFS(S$7:S$680,$K$7:$K$680,"&lt;4",$G$7:$G$680,$G$688,$N$7:$N$680,$N690)</f>
        <v>3511805.94</v>
      </c>
      <c r="T690" s="71" t="n">
        <f aca="false">SUMIFS(T$7:T$680,$K$7:$K$680,"&lt;4",$G$7:$G$680,$G$688,$N$7:$N$680,$N690)</f>
        <v>3421330.15</v>
      </c>
      <c r="U690" s="69" t="n">
        <f aca="false">SUMIFS(U$7:U$680,U$7:U$680,"&gt;0",$K$7:$K$680,"&lt;4",$G$7:$G$680,$G$688,$N$7:$N$680,$N690)</f>
        <v>374002.40156</v>
      </c>
      <c r="V690" s="70"/>
      <c r="W690" s="71" t="n">
        <f aca="false">SUMIFS(T$7:T$680,$K$7:$K$680,"&lt;4",$G$7:$G$680,$G$688,$N$7:$N$680,$N690,$W$7:$W$680,"=x")</f>
        <v>220117</v>
      </c>
      <c r="X690" s="72" t="n">
        <f aca="false">SUMIFS(T$7:T$680,U$7:U$680,"&gt;0",$K$7:$K$680,"&lt;4",$G$7:$G$680,$G$688,$N$7:$N$680,$N690)</f>
        <v>3421330.15</v>
      </c>
      <c r="Y690" s="72" t="n">
        <f aca="false">SUMIFS(U$7:U$680,U$7:U$680,"&gt;0",$K$7:$K$680,"&lt;4",$G$7:$G$680,$G$688,$N$7:$N$680,$N690)</f>
        <v>374002.40156</v>
      </c>
      <c r="Z690" s="73" t="n">
        <f aca="false">X690/Y690</f>
        <v>9.1478828363917</v>
      </c>
      <c r="AB690" s="38"/>
    </row>
    <row r="691" customFormat="false" ht="12.75" hidden="false" customHeight="false" outlineLevel="0" collapsed="false">
      <c r="G691" s="66"/>
      <c r="H691" s="33"/>
      <c r="I691" s="33"/>
      <c r="J691" s="33"/>
      <c r="K691" s="33"/>
      <c r="L691" s="33"/>
      <c r="M691" s="67" t="s">
        <v>677</v>
      </c>
      <c r="N691" s="68" t="s">
        <v>4</v>
      </c>
      <c r="O691" s="68" t="s">
        <v>4</v>
      </c>
      <c r="P691" s="33"/>
      <c r="Q691" s="69" t="n">
        <f aca="false">SUMIFS(Q$7:Q$680,$K$7:$K$680,"&lt;4",$G$7:$G$680,$G$688,$N$7:$N$680,$N691)</f>
        <v>157399804.22</v>
      </c>
      <c r="R691" s="69" t="n">
        <f aca="false">SUMIFS(R$7:R$680,$K$7:$K$680,"&lt;4",$G$7:$G$680,$G$688,$N$7:$N$680,$N691)</f>
        <v>155369568.54</v>
      </c>
      <c r="S691" s="69" t="n">
        <f aca="false">SUMIFS(S$7:S$680,$K$7:$K$680,"&lt;4",$G$7:$G$680,$G$688,$N$7:$N$680,$N691)</f>
        <v>162577994.11</v>
      </c>
      <c r="T691" s="71" t="n">
        <f aca="false">SUMIFS(T$7:T$680,$K$7:$K$680,"&lt;4",$G$7:$G$680,$G$688,$N$7:$N$680,$N691)</f>
        <v>160496366.22</v>
      </c>
      <c r="U691" s="74" t="n">
        <f aca="false">SUMIFS(U$7:U$680,$K$7:$K$680,"&lt;4",$G$7:$G$680,$G$688,$N$7:$N$680,$N691)</f>
        <v>20538117.90344</v>
      </c>
      <c r="V691" s="70"/>
      <c r="W691" s="71" t="n">
        <f aca="false">SUMIFS(T$7:T$680,$K$7:$K$680,"&lt;4",$G$7:$G$680,$G$688,$N$7:$N$680,$N691,$W$7:$W$680,"=x")</f>
        <v>115529700</v>
      </c>
      <c r="X691" s="72" t="n">
        <f aca="false">SUMIFS(T$7:T$680,U$7:U$680,"&gt;0",$K$7:$K$680,"&lt;4",$G$7:$G$680,$G$688,$N$7:$N$680,$N691)</f>
        <v>160496366.22</v>
      </c>
      <c r="Y691" s="72" t="n">
        <f aca="false">SUMIFS(U$7:U$680,U$7:U$680,"&gt;0",$K$7:$K$680,"&lt;4",$G$7:$G$680,$G$688,$N$7:$N$680,$N691)</f>
        <v>20538117.90344</v>
      </c>
      <c r="Z691" s="73" t="n">
        <f aca="false">X691/Y691</f>
        <v>7.81456056365895</v>
      </c>
    </row>
    <row r="692" customFormat="false" ht="12.75" hidden="false" customHeight="false" outlineLevel="0" collapsed="false">
      <c r="C692" s="75" t="s">
        <v>678</v>
      </c>
      <c r="D692" s="76" t="s">
        <v>679</v>
      </c>
      <c r="E692" s="77" t="n">
        <v>0.45</v>
      </c>
      <c r="G692" s="66"/>
      <c r="H692" s="33"/>
      <c r="I692" s="33"/>
      <c r="J692" s="33"/>
      <c r="K692" s="33"/>
      <c r="L692" s="33"/>
      <c r="M692" s="67" t="s">
        <v>680</v>
      </c>
      <c r="N692" s="68" t="s">
        <v>251</v>
      </c>
      <c r="O692" s="68" t="s">
        <v>216</v>
      </c>
      <c r="P692" s="33"/>
      <c r="Q692" s="69" t="n">
        <f aca="false">SUMIFS(Q$7:Q$680,$K$7:$K$680,"&lt;4",$G$7:$G$680,$G$688,$N$7:$N$680,$N692)</f>
        <v>0</v>
      </c>
      <c r="R692" s="69" t="n">
        <f aca="false">SUMIFS(R$7:R$680,$K$7:$K$680,"&lt;4",$G$7:$G$680,$G$688,$N$7:$N$680,$N692)</f>
        <v>0</v>
      </c>
      <c r="S692" s="69" t="n">
        <f aca="false">SUMIFS(S$7:S$680,$K$7:$K$680,"&lt;4",$G$7:$G$680,$G$688,$N$7:$N$680,$N692)</f>
        <v>0</v>
      </c>
      <c r="T692" s="69" t="n">
        <f aca="false">SUMIFS(T$7:T$680,$K$7:$K$680,"&lt;4",$G$7:$G$680,$G$688,$N$7:$N$680,$N692)</f>
        <v>0</v>
      </c>
      <c r="U692" s="69" t="n">
        <f aca="false">SUMIFS(U$7:U$680,$K$7:$K$680,"&lt;4",$G$7:$G$680,$G$688,$N$7:$N$680,$N692)</f>
        <v>0</v>
      </c>
      <c r="V692" s="70"/>
      <c r="W692" s="71" t="n">
        <f aca="false">SUMIFS(T$7:T$680,$K$7:$K$680,"&lt;4",$G$7:$G$680,$G$688,$N$7:$N$680,$N692,$W$7:$W$680,"=x")</f>
        <v>0</v>
      </c>
      <c r="X692" s="72" t="n">
        <f aca="false">SUMIFS(T$7:T$680,U$7:U$680,"&gt;0",$K$7:$K$680,"&lt;4",$G$7:$G$680,$G$688,$N$7:$N$680,$N692)</f>
        <v>0</v>
      </c>
      <c r="Y692" s="72" t="n">
        <f aca="false">SUMIFS(U$7:U$680,U$7:U$680,"&gt;0",$K$7:$K$680,"&lt;4",$G$7:$G$680,$G$688,$N$7:$N$680,$N692)</f>
        <v>0</v>
      </c>
      <c r="Z692" s="73" t="e">
        <f aca="false">X692/Y692</f>
        <v>#DIV/0!</v>
      </c>
    </row>
    <row r="693" customFormat="false" ht="12.75" hidden="false" customHeight="false" outlineLevel="0" collapsed="false">
      <c r="C693" s="76"/>
      <c r="D693" s="78" t="s">
        <v>681</v>
      </c>
      <c r="E693" s="77" t="n">
        <v>0.55</v>
      </c>
      <c r="G693" s="66"/>
      <c r="H693" s="33"/>
      <c r="I693" s="33"/>
      <c r="J693" s="33"/>
      <c r="K693" s="33"/>
      <c r="L693" s="33"/>
      <c r="M693" s="67" t="s">
        <v>682</v>
      </c>
      <c r="N693" s="79" t="s">
        <v>234</v>
      </c>
      <c r="O693" s="68" t="s">
        <v>236</v>
      </c>
      <c r="P693" s="33"/>
      <c r="Q693" s="69"/>
      <c r="R693" s="69"/>
      <c r="S693" s="69"/>
      <c r="T693" s="69" t="n">
        <f aca="false">(SUMIFS(T$7:T$680,$K$7:$K$680,"&lt;4",$G$7:$G$680,$G$688,$N$7:$N$680,$N693))*MSNprcnt</f>
        <v>13987291.95</v>
      </c>
      <c r="U693" s="69" t="n">
        <f aca="false">(SUMIFS(U$7:U$680,$K$7:$K$680,"&lt;4",$G$7:$G$680,$G$688,$N$7:$N$680,$N693))*MSNprcnt</f>
        <v>799167.43305</v>
      </c>
      <c r="V693" s="70"/>
      <c r="W693" s="71" t="n">
        <f aca="false">SUMIFS(T$7:T$680,$K$7:$K$680,"&lt;4",$G$7:$G$680,$G$688,$N$7:$N$680,$N693,$W$7:$W$680,"=x")</f>
        <v>0</v>
      </c>
      <c r="X693" s="72" t="n">
        <f aca="false">SUMIFS(T$7:T$680,U$7:U$680,"&gt;0",$K$7:$K$680,"&lt;4",$G$7:$G$680,$G$688,$N$7:$N$680,$N693)</f>
        <v>31082871</v>
      </c>
      <c r="Y693" s="72" t="n">
        <f aca="false">SUMIFS(U$7:U$680,U$7:U$680,"&gt;0",$K$7:$K$680,"&lt;4",$G$7:$G$680,$G$688,$N$7:$N$680,$N693)</f>
        <v>1775927.629</v>
      </c>
      <c r="Z693" s="73" t="n">
        <f aca="false">X693/Y693</f>
        <v>17.502329764137</v>
      </c>
    </row>
    <row r="694" customFormat="false" ht="12.75" hidden="false" customHeight="false" outlineLevel="0" collapsed="false">
      <c r="D694" s="80" t="s">
        <v>683</v>
      </c>
      <c r="G694" s="66"/>
      <c r="H694" s="33"/>
      <c r="I694" s="33"/>
      <c r="J694" s="33"/>
      <c r="K694" s="33"/>
      <c r="L694" s="33"/>
      <c r="M694" s="67" t="s">
        <v>684</v>
      </c>
      <c r="N694" s="68" t="s">
        <v>236</v>
      </c>
      <c r="O694" s="68" t="s">
        <v>236</v>
      </c>
      <c r="P694" s="33"/>
      <c r="Q694" s="69" t="n">
        <f aca="false">SUMIFS(Q$7:Q$680,$K$7:$K$680,"&lt;4",$G$7:$G$680,$G$688,$N$7:$N$680,$N694)</f>
        <v>0</v>
      </c>
      <c r="R694" s="69" t="n">
        <f aca="false">SUMIFS(R$7:R$680,$K$7:$K$680,"&lt;4",$G$7:$G$680,$G$688,$N$7:$N$680,$N694)</f>
        <v>0</v>
      </c>
      <c r="S694" s="69" t="n">
        <f aca="false">SUMIFS(S$7:S$680,$K$7:$K$680,"&lt;4",$G$7:$G$680,$G$688,$N$7:$N$680,$N694)</f>
        <v>0</v>
      </c>
      <c r="T694" s="69" t="n">
        <f aca="false">SUMIFS(T$7:T$680,$K$7:$K$680,"&lt;4",$G$7:$G$680,$G$688,$N$7:$N$680,$N694)</f>
        <v>0</v>
      </c>
      <c r="U694" s="69" t="n">
        <f aca="false">SUMIFS(U$7:U$680,$K$7:$K$680,"&lt;4",$G$7:$G$680,$G$688,$N$7:$N$680,$N694)</f>
        <v>0</v>
      </c>
      <c r="V694" s="70"/>
      <c r="W694" s="71" t="n">
        <f aca="false">SUMIFS(T$7:T$680,$K$7:$K$680,"&lt;4",$G$7:$G$680,$G$688,$N$7:$N$680,$N694,$W$7:$W$680,"=x")</f>
        <v>0</v>
      </c>
      <c r="X694" s="72" t="n">
        <f aca="false">SUMIFS(T$7:T$680,U$7:U$680,"&gt;0",$K$7:$K$680,"&lt;4",$G$7:$G$680,$G$688,$N$7:$N$680,$N694)</f>
        <v>0</v>
      </c>
      <c r="Y694" s="72" t="n">
        <f aca="false">SUMIFS(U$7:U$680,U$7:U$680,"&gt;0",$K$7:$K$680,"&lt;4",$G$7:$G$680,$G$688,$N$7:$N$680,$N694)</f>
        <v>0</v>
      </c>
      <c r="Z694" s="73" t="e">
        <f aca="false">X694/Y694</f>
        <v>#DIV/0!</v>
      </c>
      <c r="AB694" s="35"/>
    </row>
    <row r="695" customFormat="false" ht="12.75" hidden="false" customHeight="false" outlineLevel="0" collapsed="false">
      <c r="D695" s="0" t="s">
        <v>685</v>
      </c>
      <c r="G695" s="66"/>
      <c r="H695" s="33"/>
      <c r="I695" s="33"/>
      <c r="J695" s="33"/>
      <c r="K695" s="33"/>
      <c r="L695" s="33"/>
      <c r="M695" s="67" t="s">
        <v>686</v>
      </c>
      <c r="N695" s="81" t="s">
        <v>252</v>
      </c>
      <c r="O695" s="81" t="s">
        <v>236</v>
      </c>
      <c r="P695" s="33"/>
      <c r="Q695" s="69" t="n">
        <f aca="false">SUMIFS(Q$7:Q$680,$K$7:$K$680,"&lt;4",$G$7:$G$680,$G$688,$N$7:$N$680,$N695)</f>
        <v>1175.04</v>
      </c>
      <c r="R695" s="69" t="n">
        <f aca="false">SUMIFS(R$7:R$680,$K$7:$K$680,"&lt;4",$G$7:$G$680,$G$688,$N$7:$N$680,$N695)</f>
        <v>1175.04</v>
      </c>
      <c r="S695" s="69" t="n">
        <f aca="false">SUMIFS(S$7:S$680,$K$7:$K$680,"&lt;4",$G$7:$G$680,$G$688,$N$7:$N$680,$N695)</f>
        <v>32904</v>
      </c>
      <c r="T695" s="69" t="n">
        <f aca="false">SUMIFS(T$7:T$680,$K$7:$K$680,"&lt;4",$G$7:$G$680,$G$688,$N$7:$N$680,$N695)</f>
        <v>32904</v>
      </c>
      <c r="U695" s="69" t="n">
        <f aca="false">SUMIFS(U$7:U$680,$K$7:$K$680,"&lt;4",$G$7:$G$680,$G$688,$N$7:$N$680,$N695)</f>
        <v>1618.932</v>
      </c>
      <c r="V695" s="70"/>
      <c r="W695" s="71" t="n">
        <f aca="false">SUMIFS(T$7:T$680,$K$7:$K$680,"&lt;4",$G$7:$G$680,$G$688,$N$7:$N$680,$N695,$W$7:$W$680,"=x")</f>
        <v>0</v>
      </c>
      <c r="X695" s="72" t="n">
        <f aca="false">SUMIFS(T$7:T$680,U$7:U$680,"&gt;0",$K$7:$K$680,"&lt;4",$G$7:$G$680,$G$688,$N$7:$N$680,$N695)</f>
        <v>32904</v>
      </c>
      <c r="Y695" s="72" t="n">
        <f aca="false">SUMIFS(U$7:U$680,U$7:U$680,"&gt;0",$K$7:$K$680,"&lt;4",$G$7:$G$680,$G$688,$N$7:$N$680,$N695)</f>
        <v>1618.932</v>
      </c>
      <c r="Z695" s="73" t="n">
        <f aca="false">X695/Y695</f>
        <v>20.3245102326719</v>
      </c>
      <c r="AB695" s="35"/>
    </row>
    <row r="696" customFormat="false" ht="12.75" hidden="false" customHeight="false" outlineLevel="0" collapsed="false">
      <c r="D696" s="0" t="s">
        <v>687</v>
      </c>
      <c r="G696" s="66"/>
      <c r="H696" s="33"/>
      <c r="I696" s="33"/>
      <c r="J696" s="33"/>
      <c r="K696" s="33"/>
      <c r="L696" s="33"/>
      <c r="M696" s="67" t="s">
        <v>688</v>
      </c>
      <c r="N696" s="68" t="s">
        <v>689</v>
      </c>
      <c r="O696" s="68" t="s">
        <v>689</v>
      </c>
      <c r="P696" s="33"/>
      <c r="Q696" s="69" t="n">
        <f aca="false">SUMIFS(Q$7:Q$680,$K$7:$K$680,"&lt;4",$G$7:$G$680,$G$688,$N$7:$N$680,$N696)</f>
        <v>0</v>
      </c>
      <c r="R696" s="69" t="n">
        <f aca="false">SUMIFS(R$7:R$680,$K$7:$K$680,"&lt;4",$G$7:$G$680,$G$688,$N$7:$N$680,$N696)</f>
        <v>0</v>
      </c>
      <c r="S696" s="69" t="n">
        <f aca="false">SUMIFS(S$7:S$680,$K$7:$K$680,"&lt;4",$G$7:$G$680,$G$688,$N$7:$N$680,$N696)</f>
        <v>0</v>
      </c>
      <c r="T696" s="69" t="n">
        <f aca="false">SUMIFS(T$7:T$680,$K$7:$K$680,"&lt;4",$G$7:$G$680,$G$688,$N$7:$N$680,$N696)</f>
        <v>0</v>
      </c>
      <c r="U696" s="69" t="n">
        <f aca="false">SUMIFS(U$7:U$680,$K$7:$K$680,"&lt;4",$G$7:$G$680,$G$688,$N$7:$N$680,$N696)</f>
        <v>0</v>
      </c>
      <c r="V696" s="70"/>
      <c r="W696" s="71" t="n">
        <f aca="false">SUMIFS(T$7:T$680,$K$7:$K$680,"&lt;4",$G$7:$G$680,$G$688,$N$7:$N$680,$N696,$W$7:$W$680,"=x")</f>
        <v>0</v>
      </c>
      <c r="X696" s="72" t="n">
        <f aca="false">SUMIFS(T$7:T$680,U$7:U$680,"&gt;0",$K$7:$K$680,"&lt;4",$G$7:$G$680,$G$688,$N$7:$N$680,$N696)</f>
        <v>0</v>
      </c>
      <c r="Y696" s="72" t="n">
        <f aca="false">SUMIFS(U$7:U$680,U$7:U$680,"&gt;0",$K$7:$K$680,"&lt;4",$G$7:$G$680,$G$688,$N$7:$N$680,$N696)</f>
        <v>0</v>
      </c>
      <c r="Z696" s="73" t="e">
        <f aca="false">X696/Y696</f>
        <v>#DIV/0!</v>
      </c>
      <c r="AB696" s="35"/>
    </row>
    <row r="697" customFormat="false" ht="12.75" hidden="false" customHeight="false" outlineLevel="0" collapsed="false">
      <c r="D697" s="80"/>
      <c r="G697" s="66"/>
      <c r="H697" s="33"/>
      <c r="I697" s="33"/>
      <c r="J697" s="33"/>
      <c r="K697" s="33"/>
      <c r="L697" s="33"/>
      <c r="M697" s="67" t="s">
        <v>690</v>
      </c>
      <c r="N697" s="68" t="s">
        <v>78</v>
      </c>
      <c r="O697" s="68" t="s">
        <v>78</v>
      </c>
      <c r="P697" s="33"/>
      <c r="Q697" s="69" t="n">
        <f aca="false">SUMIFS(Q$7:Q$680,$K$7:$K$680,"&lt;4",$G$7:$G$680,$G$688,$N$7:$N$680,$N697)</f>
        <v>10658131.01</v>
      </c>
      <c r="R697" s="69" t="n">
        <f aca="false">SUMIFS(R$7:R$680,$K$7:$K$680,"&lt;4",$G$7:$G$680,$G$688,$N$7:$N$680,$N697)</f>
        <v>10658131.01</v>
      </c>
      <c r="S697" s="69" t="n">
        <f aca="false">SUMIFS(S$7:S$680,$K$7:$K$680,"&lt;4",$G$7:$G$680,$G$688,$N$7:$N$680,$N697)</f>
        <v>67450275</v>
      </c>
      <c r="T697" s="71" t="n">
        <f aca="false">SUMIFS(T$7:T$680,$K$7:$K$680,"&lt;4",$G$7:$G$680,$G$688,$N$7:$N$680,$N697)</f>
        <v>67450275</v>
      </c>
      <c r="U697" s="69" t="n">
        <f aca="false">SUMIFS(U$7:U$680,$K$7:$K$680,"&lt;4",$G$7:$G$680,$G$688,$N$7:$N$680,$N697)</f>
        <v>6760962.199</v>
      </c>
      <c r="V697" s="70"/>
      <c r="W697" s="71" t="n">
        <f aca="false">SUMIFS(T$7:T$680,$K$7:$K$680,"&lt;4",$G$7:$G$680,$G$688,$N$7:$N$680,$N697,$W$7:$W$680,"=x")</f>
        <v>67017951</v>
      </c>
      <c r="X697" s="72" t="n">
        <f aca="false">SUMIFS(T$7:T$680,U$7:U$680,"&gt;0",$K$7:$K$680,"&lt;4",$G$7:$G$680,$G$688,$N$7:$N$680,$N697)</f>
        <v>67450275</v>
      </c>
      <c r="Y697" s="72" t="n">
        <f aca="false">SUMIFS(U$7:U$680,U$7:U$680,"&gt;0",$K$7:$K$680,"&lt;4",$G$7:$G$680,$G$688,$N$7:$N$680,$N697)</f>
        <v>6760962.199</v>
      </c>
      <c r="Z697" s="73" t="n">
        <f aca="false">X697/Y697</f>
        <v>9.97643131475819</v>
      </c>
      <c r="AB697" s="35"/>
    </row>
    <row r="698" customFormat="false" ht="12.75" hidden="false" customHeight="false" outlineLevel="0" collapsed="false">
      <c r="G698" s="66"/>
      <c r="H698" s="33"/>
      <c r="I698" s="33"/>
      <c r="J698" s="33"/>
      <c r="K698" s="33"/>
      <c r="L698" s="33"/>
      <c r="M698" s="67" t="s">
        <v>691</v>
      </c>
      <c r="N698" s="81" t="s">
        <v>67</v>
      </c>
      <c r="O698" s="68" t="s">
        <v>68</v>
      </c>
      <c r="P698" s="33"/>
      <c r="Q698" s="69" t="n">
        <f aca="false">SUMIFS(Q$7:Q$680,$K$7:$K$680,"&lt;4",$G$7:$G$680,$G$688,$N$7:$N$680,$N698)</f>
        <v>8014</v>
      </c>
      <c r="R698" s="69" t="n">
        <f aca="false">SUMIFS(R$7:R$680,$K$7:$K$680,"&lt;4",$G$7:$G$680,$G$688,$N$7:$N$680,$N698)</f>
        <v>8014</v>
      </c>
      <c r="S698" s="69" t="n">
        <f aca="false">SUMIFS(S$7:S$680,$K$7:$K$680,"&lt;4",$G$7:$G$680,$G$688,$N$7:$N$680,$N698)</f>
        <v>45038</v>
      </c>
      <c r="T698" s="69" t="n">
        <f aca="false">SUMIFS(T$7:T$680,$K$7:$K$680,"&lt;4",$G$7:$G$680,$G$688,$N$7:$N$680,$N698)</f>
        <v>45038</v>
      </c>
      <c r="U698" s="69" t="n">
        <f aca="false">SUMIFS(U$7:U$680,$K$7:$K$680,"&lt;4",$G$7:$G$680,$G$688,$N$7:$N$680,$N698)</f>
        <v>3122.28</v>
      </c>
      <c r="V698" s="70"/>
      <c r="W698" s="71" t="n">
        <f aca="false">SUMIFS(T$7:T$680,$K$7:$K$680,"&lt;4",$G$7:$G$680,$G$688,$N$7:$N$680,$N698,$W$7:$W$680,"=x")</f>
        <v>0</v>
      </c>
      <c r="X698" s="72" t="n">
        <f aca="false">SUMIFS(T$7:T$680,U$7:U$680,"&gt;0",$K$7:$K$680,"&lt;4",$G$7:$G$680,$G$688,$N$7:$N$680,$N698)</f>
        <v>45038</v>
      </c>
      <c r="Y698" s="72" t="n">
        <f aca="false">SUMIFS(U$7:U$680,U$7:U$680,"&gt;0",$K$7:$K$680,"&lt;4",$G$7:$G$680,$G$688,$N$7:$N$680,$N698)</f>
        <v>3122.28</v>
      </c>
      <c r="Z698" s="73" t="n">
        <f aca="false">X698/Y698</f>
        <v>14.4247152721729</v>
      </c>
      <c r="AB698" s="35"/>
    </row>
    <row r="699" customFormat="false" ht="12.75" hidden="false" customHeight="false" outlineLevel="0" collapsed="false">
      <c r="G699" s="66"/>
      <c r="H699" s="33"/>
      <c r="I699" s="33"/>
      <c r="J699" s="33"/>
      <c r="K699" s="33"/>
      <c r="L699" s="33"/>
      <c r="M699" s="67" t="s">
        <v>692</v>
      </c>
      <c r="N699" s="81" t="s">
        <v>141</v>
      </c>
      <c r="O699" s="81" t="s">
        <v>68</v>
      </c>
      <c r="P699" s="33"/>
      <c r="Q699" s="69" t="n">
        <f aca="false">SUMIFS(Q$7:Q$680,$K$7:$K$680,"&lt;4",$G$7:$G$680,$G$688,$N$7:$N$680,$N699)</f>
        <v>3734.04</v>
      </c>
      <c r="R699" s="69" t="n">
        <f aca="false">SUMIFS(R$7:R$680,$K$7:$K$680,"&lt;4",$G$7:$G$680,$G$688,$N$7:$N$680,$N699)</f>
        <v>3734.04</v>
      </c>
      <c r="S699" s="69" t="n">
        <f aca="false">SUMIFS(S$7:S$680,$K$7:$K$680,"&lt;4",$G$7:$G$680,$G$688,$N$7:$N$680,$N699)</f>
        <v>21120</v>
      </c>
      <c r="T699" s="71" t="n">
        <f aca="false">SUMIFS(T$7:T$680,$K$7:$K$680,"&lt;4",$G$7:$G$680,$G$688,$N$7:$N$680,$N699)</f>
        <v>21120</v>
      </c>
      <c r="U699" s="69" t="n">
        <f aca="false">SUMIFS(U$7:U$680,$K$7:$K$680,"&lt;4",$G$7:$G$680,$G$688,$N$7:$N$680,$N699)</f>
        <v>1566</v>
      </c>
      <c r="V699" s="70"/>
      <c r="W699" s="71" t="n">
        <f aca="false">SUMIFS(T$7:T$680,$K$7:$K$680,"&lt;4",$G$7:$G$680,$G$688,$N$7:$N$680,$N699,$W$7:$W$680,"=x")</f>
        <v>0</v>
      </c>
      <c r="X699" s="72" t="n">
        <f aca="false">SUMIFS(T$7:T$680,U$7:U$680,"&gt;0",$K$7:$K$680,"&lt;4",$G$7:$G$680,$G$688,$N$7:$N$680,$N699)</f>
        <v>21120</v>
      </c>
      <c r="Y699" s="72" t="n">
        <f aca="false">SUMIFS(U$7:U$680,U$7:U$680,"&gt;0",$K$7:$K$680,"&lt;4",$G$7:$G$680,$G$688,$N$7:$N$680,$N699)</f>
        <v>1566</v>
      </c>
      <c r="Z699" s="73" t="n">
        <f aca="false">X699/Y699</f>
        <v>13.4865900383142</v>
      </c>
      <c r="AB699" s="35"/>
    </row>
    <row r="700" customFormat="false" ht="12.75" hidden="false" customHeight="false" outlineLevel="0" collapsed="false">
      <c r="G700" s="66"/>
      <c r="H700" s="33"/>
      <c r="I700" s="33"/>
      <c r="J700" s="33"/>
      <c r="K700" s="33"/>
      <c r="L700" s="33"/>
      <c r="M700" s="67" t="s">
        <v>693</v>
      </c>
      <c r="N700" s="81" t="s">
        <v>381</v>
      </c>
      <c r="O700" s="81" t="s">
        <v>68</v>
      </c>
      <c r="P700" s="33"/>
      <c r="Q700" s="69" t="n">
        <f aca="false">SUMIFS(Q$7:Q$680,$K$7:$K$680,"&lt;4",$G$7:$G$680,$G$688,$N$7:$N$680,$N700)</f>
        <v>0</v>
      </c>
      <c r="R700" s="69" t="n">
        <f aca="false">SUMIFS(R$7:R$680,$K$7:$K$680,"&lt;4",$G$7:$G$680,$G$688,$N$7:$N$680,$N700)</f>
        <v>0</v>
      </c>
      <c r="S700" s="69" t="n">
        <f aca="false">SUMIFS(S$7:S$680,$K$7:$K$680,"&lt;4",$G$7:$G$680,$G$688,$N$7:$N$680,$N700)</f>
        <v>0</v>
      </c>
      <c r="T700" s="69" t="n">
        <f aca="false">SUMIFS(T$7:T$680,$K$7:$K$680,"&lt;4",$G$7:$G$680,$G$688,$N$7:$N$680,$N700)</f>
        <v>0</v>
      </c>
      <c r="U700" s="69" t="n">
        <f aca="false">SUMIFS(U$7:U$680,$K$7:$K$680,"&lt;4",$G$7:$G$680,$G$688,$N$7:$N$680,$N700)</f>
        <v>0</v>
      </c>
      <c r="V700" s="70"/>
      <c r="W700" s="71" t="n">
        <f aca="false">SUMIFS(T$7:T$680,$K$7:$K$680,"&lt;4",$G$7:$G$680,$G$688,$N$7:$N$680,$N700,$W$7:$W$680,"=x")</f>
        <v>0</v>
      </c>
      <c r="X700" s="72" t="n">
        <f aca="false">SUMIFS(T$7:T$680,U$7:U$680,"&gt;0",$K$7:$K$680,"&lt;4",$G$7:$G$680,$G$688,$N$7:$N$680,$N700)</f>
        <v>0</v>
      </c>
      <c r="Y700" s="72" t="n">
        <f aca="false">SUMIFS(U$7:U$680,U$7:U$680,"&gt;0",$K$7:$K$680,"&lt;4",$G$7:$G$680,$G$688,$N$7:$N$680,$N700)</f>
        <v>0</v>
      </c>
      <c r="Z700" s="73" t="e">
        <f aca="false">X700/Y700</f>
        <v>#DIV/0!</v>
      </c>
      <c r="AB700" s="35"/>
    </row>
    <row r="701" customFormat="false" ht="12.75" hidden="false" customHeight="false" outlineLevel="0" collapsed="false">
      <c r="G701" s="66"/>
      <c r="H701" s="33"/>
      <c r="I701" s="33"/>
      <c r="J701" s="33"/>
      <c r="K701" s="33"/>
      <c r="L701" s="33"/>
      <c r="M701" s="33"/>
      <c r="N701" s="33"/>
      <c r="O701" s="33"/>
      <c r="P701" s="33"/>
      <c r="Q701" s="33"/>
      <c r="R701" s="33"/>
      <c r="S701" s="33"/>
      <c r="T701" s="33"/>
      <c r="U701" s="33"/>
      <c r="V701" s="33"/>
      <c r="W701" s="33"/>
      <c r="X701" s="33"/>
      <c r="Y701" s="33"/>
      <c r="Z701" s="82"/>
      <c r="AB701" s="35"/>
    </row>
    <row r="702" customFormat="false" ht="12.75" hidden="false" customHeight="false" outlineLevel="0" collapsed="false">
      <c r="G702" s="66"/>
      <c r="H702" s="33" t="s">
        <v>694</v>
      </c>
      <c r="I702" s="33"/>
      <c r="J702" s="33"/>
      <c r="K702" s="33"/>
      <c r="L702" s="33"/>
      <c r="M702" s="67" t="s">
        <v>695</v>
      </c>
      <c r="N702" s="68" t="s">
        <v>415</v>
      </c>
      <c r="O702" s="68" t="s">
        <v>235</v>
      </c>
      <c r="P702" s="33"/>
      <c r="Q702" s="69" t="n">
        <f aca="false">SUMIFS(Q$7:Q$680,$K$7:$K$680,"&lt;4",$G$7:$G$680,$G$688,$N$7:$N$680,$N702)</f>
        <v>3415254.24</v>
      </c>
      <c r="R702" s="69" t="n">
        <f aca="false">SUMIFS(R$7:R$680,$K$7:$K$680,"&lt;4",$G$7:$G$680,$G$688,$N$7:$N$680,$N702)</f>
        <v>3415254.24</v>
      </c>
      <c r="S702" s="69" t="n">
        <f aca="false">SUMIFS(S$7:S$680,$K$7:$K$680,"&lt;4",$G$7:$G$680,$G$688,$N$7:$N$680,$N702)</f>
        <v>1694916</v>
      </c>
      <c r="T702" s="69" t="n">
        <f aca="false">SUMIFS(T$7:T$680,$K$7:$K$680,"&lt;4",$G$7:$G$680,$G$688,$N$7:$N$680,$N702)</f>
        <v>1694916</v>
      </c>
      <c r="U702" s="69" t="n">
        <f aca="false">SUMIFS(U$7:U$680,$K$7:$K$680,"&lt;4",$G$7:$G$680,$G$688,$N$7:$N$680,$N702)</f>
        <v>123268.008</v>
      </c>
      <c r="V702" s="70"/>
      <c r="W702" s="71" t="n">
        <f aca="false">SUMIFS(T$7:T$680,$K$7:$K$680,"&lt;4",$G$7:$G$680,$G$688,$N$7:$N$680,$N702,$W$7:$W$680,"=x")</f>
        <v>0</v>
      </c>
      <c r="X702" s="72" t="n">
        <f aca="false">SUMIFS(T$7:T$680,U$7:U$680,"&gt;0",$K$7:$K$680,"&lt;4",$G$7:$G$680,$G$688,$N$7:$N$680,$N702)</f>
        <v>1694916</v>
      </c>
      <c r="Y702" s="72" t="n">
        <f aca="false">SUMIFS(U$7:U$680,U$7:U$680,"&gt;0",$K$7:$K$680,"&lt;4",$G$7:$G$680,$G$688,$N$7:$N$680,$N702)</f>
        <v>123268.008</v>
      </c>
      <c r="Z702" s="73" t="n">
        <f aca="false">X702/Y702</f>
        <v>13.7498449719411</v>
      </c>
      <c r="AB702" s="31"/>
    </row>
    <row r="703" customFormat="false" ht="12.75" hidden="false" customHeight="false" outlineLevel="0" collapsed="false">
      <c r="G703" s="66"/>
      <c r="H703" s="33"/>
      <c r="I703" s="33"/>
      <c r="J703" s="33"/>
      <c r="K703" s="33"/>
      <c r="L703" s="33"/>
      <c r="M703" s="67" t="s">
        <v>696</v>
      </c>
      <c r="N703" s="79" t="s">
        <v>234</v>
      </c>
      <c r="O703" s="68" t="s">
        <v>235</v>
      </c>
      <c r="P703" s="33"/>
      <c r="Q703" s="69"/>
      <c r="R703" s="69"/>
      <c r="S703" s="69"/>
      <c r="T703" s="69" t="n">
        <f aca="false">(SUMIFS(T$7:T$680,$K$7:$K$680,"&lt;4",$G$7:$G$680,$G$688,$N$7:$N$680,$N703))*MSBprcnt</f>
        <v>17095579.05</v>
      </c>
      <c r="U703" s="69" t="n">
        <f aca="false">(SUMIFS(U$7:U$680,$K$7:$K$680,"&lt;4",$G$7:$G$680,$G$688,$N$7:$N$680,$N703))*MSBprcnt</f>
        <v>976760.19595</v>
      </c>
      <c r="V703" s="70"/>
      <c r="W703" s="71" t="n">
        <f aca="false">SUMIFS(T$7:T$680,$K$7:$K$680,"&lt;4",$G$7:$G$680,$G$688,$N$7:$N$680,$N703,$W$7:$W$680,"=x")</f>
        <v>0</v>
      </c>
      <c r="X703" s="72" t="n">
        <f aca="false">SUMIFS(T$7:T$680,U$7:U$680,"&gt;0",$K$7:$K$680,"&lt;4",$G$7:$G$680,$G$688,$N$7:$N$680,$N703)</f>
        <v>31082871</v>
      </c>
      <c r="Y703" s="72" t="n">
        <f aca="false">SUMIFS(U$7:U$680,U$7:U$680,"&gt;0",$K$7:$K$680,"&lt;4",$G$7:$G$680,$G$688,$N$7:$N$680,$N703)</f>
        <v>1775927.629</v>
      </c>
      <c r="Z703" s="73" t="n">
        <f aca="false">X703/Y703</f>
        <v>17.502329764137</v>
      </c>
      <c r="AB703" s="35"/>
    </row>
    <row r="704" customFormat="false" ht="12.75" hidden="false" customHeight="false" outlineLevel="0" collapsed="false">
      <c r="G704" s="66"/>
      <c r="H704" s="33"/>
      <c r="I704" s="33"/>
      <c r="J704" s="33"/>
      <c r="K704" s="33"/>
      <c r="L704" s="33"/>
      <c r="M704" s="67" t="s">
        <v>697</v>
      </c>
      <c r="N704" s="81" t="s">
        <v>250</v>
      </c>
      <c r="O704" s="81" t="s">
        <v>191</v>
      </c>
      <c r="P704" s="33"/>
      <c r="Q704" s="69" t="n">
        <f aca="false">SUMIFS(Q$7:Q$680,$K$7:$K$680,"&lt;4",$G$7:$G$680,$G$688,$N$7:$N$680,$N704)</f>
        <v>0</v>
      </c>
      <c r="R704" s="69" t="n">
        <f aca="false">SUMIFS(R$7:R$680,$K$7:$K$680,"&lt;4",$G$7:$G$680,$G$688,$N$7:$N$680,$N704)</f>
        <v>0</v>
      </c>
      <c r="S704" s="69" t="n">
        <f aca="false">SUMIFS(S$7:S$680,$K$7:$K$680,"&lt;4",$G$7:$G$680,$G$688,$N$7:$N$680,$N704)</f>
        <v>0</v>
      </c>
      <c r="T704" s="69" t="n">
        <f aca="false">SUMIFS(T$7:T$680,$K$7:$K$680,"&lt;4",$G$7:$G$680,$G$688,$N$7:$N$680,$N704)</f>
        <v>0</v>
      </c>
      <c r="U704" s="69" t="n">
        <f aca="false">SUMIFS(U$7:U$680,$K$7:$K$680,"&lt;4",$G$7:$G$680,$G$688,$N$7:$N$680,$N704)</f>
        <v>0</v>
      </c>
      <c r="V704" s="70"/>
      <c r="W704" s="71" t="n">
        <f aca="false">SUMIFS(T$7:T$680,$K$7:$K$680,"&lt;4",$G$7:$G$680,$G$688,$N$7:$N$680,$N704,$W$7:$W$680,"=x")</f>
        <v>0</v>
      </c>
      <c r="X704" s="72" t="n">
        <f aca="false">SUMIFS(T$7:T$680,U$7:U$680,"&gt;0",$K$7:$K$680,"&lt;4",$G$7:$G$680,$G$688,$N$7:$N$680,$N704)</f>
        <v>0</v>
      </c>
      <c r="Y704" s="72" t="n">
        <f aca="false">SUMIFS(U$7:U$680,U$7:U$680,"&gt;0",$K$7:$K$680,"&lt;4",$G$7:$G$680,$G$688,$N$7:$N$680,$N704)</f>
        <v>0</v>
      </c>
      <c r="Z704" s="73" t="e">
        <f aca="false">X704/Y704</f>
        <v>#DIV/0!</v>
      </c>
      <c r="AB704" s="35"/>
    </row>
    <row r="705" customFormat="false" ht="12.75" hidden="false" customHeight="false" outlineLevel="0" collapsed="false">
      <c r="G705" s="66"/>
      <c r="H705" s="33"/>
      <c r="I705" s="33"/>
      <c r="J705" s="33"/>
      <c r="K705" s="33"/>
      <c r="L705" s="33"/>
      <c r="M705" s="67" t="s">
        <v>698</v>
      </c>
      <c r="N705" s="81" t="s">
        <v>190</v>
      </c>
      <c r="O705" s="81" t="s">
        <v>191</v>
      </c>
      <c r="P705" s="33"/>
      <c r="Q705" s="69" t="n">
        <f aca="false">SUMIFS(Q$7:Q$680,$K$7:$K$680,"&lt;4",$G$7:$G$680,$G$688,$N$7:$N$680,$N705)</f>
        <v>186852</v>
      </c>
      <c r="R705" s="69" t="n">
        <f aca="false">SUMIFS(R$7:R$680,$K$7:$K$680,"&lt;4",$G$7:$G$680,$G$688,$N$7:$N$680,$N705)</f>
        <v>186852</v>
      </c>
      <c r="S705" s="69" t="n">
        <f aca="false">SUMIFS(S$7:S$680,$K$7:$K$680,"&lt;4",$G$7:$G$680,$G$688,$N$7:$N$680,$N705)</f>
        <v>1773708</v>
      </c>
      <c r="T705" s="69" t="n">
        <f aca="false">SUMIFS(T$7:T$680,$K$7:$K$680,"&lt;4",$G$7:$G$680,$G$688,$N$7:$N$680,$N705)</f>
        <v>1773708</v>
      </c>
      <c r="U705" s="69" t="n">
        <f aca="false">SUMIFS(U$7:U$680,$K$7:$K$680,"&lt;4",$G$7:$G$680,$G$688,$N$7:$N$680,$N705)</f>
        <v>114335.892</v>
      </c>
      <c r="V705" s="70"/>
      <c r="W705" s="71" t="n">
        <f aca="false">SUMIFS(T$7:T$680,$K$7:$K$680,"&lt;4",$G$7:$G$680,$G$688,$N$7:$N$680,$N705,$W$7:$W$680,"=x")</f>
        <v>0</v>
      </c>
      <c r="X705" s="72" t="n">
        <f aca="false">SUMIFS(T$7:T$680,U$7:U$680,"&gt;0",$K$7:$K$680,"&lt;4",$G$7:$G$680,$G$688,$N$7:$N$680,$N705)</f>
        <v>1773708</v>
      </c>
      <c r="Y705" s="72" t="n">
        <f aca="false">SUMIFS(U$7:U$680,U$7:U$680,"&gt;0",$K$7:$K$680,"&lt;4",$G$7:$G$680,$G$688,$N$7:$N$680,$N705)</f>
        <v>114335.892</v>
      </c>
      <c r="Z705" s="73" t="n">
        <f aca="false">X705/Y705</f>
        <v>15.5131338810039</v>
      </c>
      <c r="AB705" s="35"/>
    </row>
    <row r="706" customFormat="false" ht="12.75" hidden="false" customHeight="false" outlineLevel="0" collapsed="false">
      <c r="G706" s="83"/>
      <c r="H706" s="84"/>
      <c r="I706" s="84"/>
      <c r="J706" s="84"/>
      <c r="K706" s="84"/>
      <c r="L706" s="84"/>
      <c r="M706" s="84"/>
      <c r="N706" s="84"/>
      <c r="O706" s="85"/>
      <c r="P706" s="84"/>
      <c r="Q706" s="86" t="n">
        <f aca="false">SUM(Q688:Q705)</f>
        <v>176636564.58</v>
      </c>
      <c r="R706" s="86" t="n">
        <f aca="false">SUM(R688:R705)</f>
        <v>174590268.41</v>
      </c>
      <c r="S706" s="86" t="n">
        <f aca="false">SUM(S688:S705)</f>
        <v>339840981.05</v>
      </c>
      <c r="T706" s="86" t="n">
        <f aca="false">SUM(T688:T705)</f>
        <v>368751748.37</v>
      </c>
      <c r="U706" s="86" t="n">
        <f aca="false">SUM(U688:U705)</f>
        <v>40180218.245</v>
      </c>
      <c r="V706" s="87"/>
      <c r="W706" s="88"/>
      <c r="X706" s="88"/>
      <c r="Y706" s="88"/>
      <c r="Z706" s="89"/>
      <c r="AB706" s="35"/>
    </row>
    <row r="707" customFormat="false" ht="12.75" hidden="false" customHeight="false" outlineLevel="0" collapsed="false">
      <c r="W707" s="31"/>
      <c r="X707" s="31"/>
      <c r="Y707" s="31"/>
      <c r="Z707" s="1"/>
      <c r="AB707" s="33"/>
    </row>
    <row r="708" customFormat="false" ht="12.75" hidden="false" customHeight="false" outlineLevel="0" collapsed="false">
      <c r="G708" s="56" t="s">
        <v>103</v>
      </c>
      <c r="H708" s="57" t="s">
        <v>673</v>
      </c>
      <c r="I708" s="57"/>
      <c r="J708" s="57"/>
      <c r="K708" s="57"/>
      <c r="L708" s="57"/>
      <c r="M708" s="58" t="s">
        <v>674</v>
      </c>
      <c r="N708" s="59" t="s">
        <v>120</v>
      </c>
      <c r="O708" s="59" t="s">
        <v>121</v>
      </c>
      <c r="P708" s="57"/>
      <c r="Q708" s="60" t="n">
        <f aca="false">SUMIFS(Q$7:Q$680,$K$7:$K$680,"&lt;4",$G$7:$G$680,$G$708,$N$7:$N$680,$N708)</f>
        <v>681533</v>
      </c>
      <c r="R708" s="60" t="n">
        <f aca="false">SUMIFS(R$7:R$680,$K$7:$K$680,"&lt;4",$G$7:$G$680,$G$708,$N$7:$N$680,$N708)</f>
        <v>602135.94</v>
      </c>
      <c r="S708" s="60" t="n">
        <f aca="false">SUMIFS(S$7:S$680,$K$7:$K$680,"&lt;4",$G$7:$G$680,$G$708,$N$7:$N$680,$N708)</f>
        <v>16639876.69</v>
      </c>
      <c r="T708" s="60" t="n">
        <f aca="false">SUMIFS(T$7:T$680,$K$7:$K$680,"&lt;4",$G$7:$G$680,$G$708,$N$7:$N$680,$N708)</f>
        <v>14694852.55</v>
      </c>
      <c r="U708" s="60" t="n">
        <f aca="false">SUMIFS(U$7:U$680,$K$7:$K$680,"&lt;4",$G$7:$G$680,$G$708,$N$7:$N$680,$N708)</f>
        <v>1586824.8941</v>
      </c>
      <c r="V708" s="62"/>
      <c r="W708" s="61" t="n">
        <f aca="false">SUMIFS(T$7:T$680,$K$7:$K$680,"&lt;4",$G$7:$G$680,$G$708,$N$7:$N$680,$N708,$W$7:$W$680,"=x")</f>
        <v>0</v>
      </c>
      <c r="X708" s="63" t="n">
        <f aca="false">SUMIFS(T$7:T$680,U$7:U$680,"&gt;0",$K$7:$K$680,"&lt;4",$G$7:$G$680,$G$708,$N$7:$N$680,$N708)</f>
        <v>14694852.55</v>
      </c>
      <c r="Y708" s="63" t="n">
        <f aca="false">SUMIFS(U$7:U$680,U$7:U$680,"&gt;0",$K$7:$K$680,"&lt;4",$G$7:$G$680,$G$708,$N$7:$N$680,$N708)</f>
        <v>1586824.8941</v>
      </c>
      <c r="Z708" s="64" t="n">
        <f aca="false">X708/Y708</f>
        <v>9.26053820093016</v>
      </c>
    </row>
    <row r="709" customFormat="false" ht="12.75" hidden="false" customHeight="false" outlineLevel="0" collapsed="false">
      <c r="G709" s="66"/>
      <c r="H709" s="33"/>
      <c r="I709" s="33"/>
      <c r="J709" s="33"/>
      <c r="K709" s="33"/>
      <c r="L709" s="33"/>
      <c r="M709" s="67" t="s">
        <v>675</v>
      </c>
      <c r="N709" s="68" t="s">
        <v>514</v>
      </c>
      <c r="O709" s="68" t="s">
        <v>121</v>
      </c>
      <c r="P709" s="33"/>
      <c r="Q709" s="69" t="n">
        <f aca="false">SUMIFS(Q$7:Q$680,$K$7:$K$680,"&lt;4",$G$7:$G$680,$G$708,$N$7:$N$680,$N709)</f>
        <v>1450928</v>
      </c>
      <c r="R709" s="69" t="n">
        <f aca="false">SUMIFS(R$7:R$680,$K$7:$K$680,"&lt;4",$G$7:$G$680,$G$708,$N$7:$N$680,$N709)</f>
        <v>1450928</v>
      </c>
      <c r="S709" s="69" t="n">
        <f aca="false">SUMIFS(S$7:S$680,$K$7:$K$680,"&lt;4",$G$7:$G$680,$G$708,$N$7:$N$680,$N709)</f>
        <v>27256960</v>
      </c>
      <c r="T709" s="71" t="n">
        <f aca="false">SUMIFS(T$7:T$680,$K$7:$K$680,"&lt;4",$G$7:$G$680,$G$708,$N$7:$N$680,$N709)</f>
        <v>27256960</v>
      </c>
      <c r="U709" s="69" t="n">
        <f aca="false">SUMIFS(U$7:U$680,$K$7:$K$680,"&lt;4",$G$7:$G$680,$G$708,$N$7:$N$680,$N709)</f>
        <v>2668247</v>
      </c>
      <c r="V709" s="70"/>
      <c r="W709" s="71" t="n">
        <f aca="false">SUMIFS(T$7:T$680,$K$7:$K$680,"&lt;4",$G$7:$G$680,$G$708,$N$7:$N$680,$N709,$W$7:$W$680,"=x")</f>
        <v>27256960</v>
      </c>
      <c r="X709" s="72" t="n">
        <f aca="false">SUMIFS(T$7:T$680,U$7:U$680,"&gt;0",$K$7:$K$680,"&lt;4",$G$7:$G$680,$G$708,$N$7:$N$680,$N709)</f>
        <v>27256960</v>
      </c>
      <c r="Y709" s="72" t="n">
        <f aca="false">SUMIFS(U$7:U$680,U$7:U$680,"&gt;0",$K$7:$K$680,"&lt;4",$G$7:$G$680,$G$708,$N$7:$N$680,$N709)</f>
        <v>2668247</v>
      </c>
      <c r="Z709" s="73" t="n">
        <f aca="false">X709/Y709</f>
        <v>10.2153061541904</v>
      </c>
    </row>
    <row r="710" customFormat="false" ht="12.75" hidden="false" customHeight="false" outlineLevel="0" collapsed="false">
      <c r="G710" s="66"/>
      <c r="H710" s="33"/>
      <c r="I710" s="33"/>
      <c r="J710" s="33"/>
      <c r="K710" s="33"/>
      <c r="L710" s="33"/>
      <c r="M710" s="67" t="s">
        <v>676</v>
      </c>
      <c r="N710" s="68" t="s">
        <v>5</v>
      </c>
      <c r="O710" s="68" t="s">
        <v>5</v>
      </c>
      <c r="P710" s="33"/>
      <c r="Q710" s="69" t="n">
        <f aca="false">SUMIFS(Q$7:Q$680,$K$7:$K$680,"&lt;4",$G$7:$G$680,$G$708,$N$7:$N$680,$N710)</f>
        <v>112682.77</v>
      </c>
      <c r="R710" s="69" t="n">
        <f aca="false">SUMIFS(R$7:R$680,$K$7:$K$680,"&lt;4",$G$7:$G$680,$G$708,$N$7:$N$680,$N710)</f>
        <v>107253.61</v>
      </c>
      <c r="S710" s="69" t="n">
        <f aca="false">SUMIFS(S$7:S$680,$K$7:$K$680,"&lt;4",$G$7:$G$680,$G$708,$N$7:$N$680,$N710)</f>
        <v>658850.92</v>
      </c>
      <c r="T710" s="71" t="n">
        <f aca="false">SUMIFS(T$7:T$680,$K$7:$K$680,"&lt;4",$G$7:$G$680,$G$708,$N$7:$N$680,$N710)</f>
        <v>627131.93</v>
      </c>
      <c r="U710" s="69" t="n">
        <f aca="false">SUMIFS(U$7:U$680,$K$7:$K$680,"&lt;4",$G$7:$G$680,$G$708,$N$7:$N$680,$N710)</f>
        <v>57340.37148</v>
      </c>
      <c r="V710" s="70"/>
      <c r="W710" s="71" t="n">
        <f aca="false">SUMIFS(T$7:T$680,$K$7:$K$680,"&lt;4",$G$7:$G$680,$G$708,$N$7:$N$680,$N710,$W$7:$W$680,"=x")</f>
        <v>418750</v>
      </c>
      <c r="X710" s="72" t="n">
        <f aca="false">SUMIFS(T$7:T$680,U$7:U$680,"&gt;0",$K$7:$K$680,"&lt;4",$G$7:$G$680,$G$708,$N$7:$N$680,$N710)</f>
        <v>627131.93</v>
      </c>
      <c r="Y710" s="72" t="n">
        <f aca="false">SUMIFS(U$7:U$680,U$7:U$680,"&gt;0",$K$7:$K$680,"&lt;4",$G$7:$G$680,$G$708,$N$7:$N$680,$N710)</f>
        <v>57340.37148</v>
      </c>
      <c r="Z710" s="73" t="n">
        <f aca="false">X710/Y710</f>
        <v>10.9370050073488</v>
      </c>
    </row>
    <row r="711" customFormat="false" ht="12.75" hidden="false" customHeight="false" outlineLevel="0" collapsed="false">
      <c r="G711" s="66"/>
      <c r="H711" s="33"/>
      <c r="I711" s="33"/>
      <c r="J711" s="33"/>
      <c r="K711" s="33"/>
      <c r="L711" s="33"/>
      <c r="M711" s="67" t="s">
        <v>677</v>
      </c>
      <c r="N711" s="68" t="s">
        <v>4</v>
      </c>
      <c r="O711" s="68" t="s">
        <v>4</v>
      </c>
      <c r="P711" s="33"/>
      <c r="Q711" s="69" t="n">
        <f aca="false">SUMIFS(Q$7:Q$680,$K$7:$K$680,"&lt;4",$G$7:$G$680,$G$708,$N$7:$N$680,$N711)</f>
        <v>58833730.98</v>
      </c>
      <c r="R711" s="69" t="n">
        <f aca="false">SUMIFS(R$7:R$680,$K$7:$K$680,"&lt;4",$G$7:$G$680,$G$708,$N$7:$N$680,$N711)</f>
        <v>56932878.94</v>
      </c>
      <c r="S711" s="69" t="n">
        <f aca="false">SUMIFS(S$7:S$680,$K$7:$K$680,"&lt;4",$G$7:$G$680,$G$708,$N$7:$N$680,$N711)</f>
        <v>59738514.2</v>
      </c>
      <c r="T711" s="71" t="n">
        <f aca="false">SUMIFS(T$7:T$680,$K$7:$K$680,"&lt;4",$G$7:$G$680,$G$708,$N$7:$N$680,$N711)</f>
        <v>57647576.93</v>
      </c>
      <c r="U711" s="69" t="n">
        <f aca="false">SUMIFS(U$7:U$680,$K$7:$K$680,"&lt;4",$G$7:$G$680,$G$708,$N$7:$N$680,$N711)</f>
        <v>7967925.93742</v>
      </c>
      <c r="V711" s="70"/>
      <c r="W711" s="71" t="n">
        <f aca="false">SUMIFS(T$7:T$680,$K$7:$K$680,"&lt;4",$G$7:$G$680,$G$708,$N$7:$N$680,$N711,$W$7:$W$680,"=x")</f>
        <v>55020931</v>
      </c>
      <c r="X711" s="72" t="n">
        <f aca="false">SUMIFS(T$7:T$680,U$7:U$680,"&gt;0",$K$7:$K$680,"&lt;4",$G$7:$G$680,$G$708,$N$7:$N$680,$N711)</f>
        <v>57647576.93</v>
      </c>
      <c r="Y711" s="72" t="n">
        <f aca="false">SUMIFS(U$7:U$680,U$7:U$680,"&gt;0",$K$7:$K$680,"&lt;4",$G$7:$G$680,$G$708,$N$7:$N$680,$N711)</f>
        <v>7967925.93742</v>
      </c>
      <c r="Z711" s="73" t="n">
        <f aca="false">X711/Y711</f>
        <v>7.23495391181638</v>
      </c>
    </row>
    <row r="712" customFormat="false" ht="12.75" hidden="false" customHeight="false" outlineLevel="0" collapsed="false">
      <c r="E712" s="77"/>
      <c r="G712" s="66"/>
      <c r="H712" s="33"/>
      <c r="I712" s="33"/>
      <c r="J712" s="33"/>
      <c r="K712" s="33"/>
      <c r="L712" s="33"/>
      <c r="M712" s="67" t="s">
        <v>680</v>
      </c>
      <c r="N712" s="68" t="s">
        <v>251</v>
      </c>
      <c r="O712" s="68" t="s">
        <v>216</v>
      </c>
      <c r="P712" s="33"/>
      <c r="Q712" s="69" t="n">
        <f aca="false">SUMIFS(Q$7:Q$680,$K$7:$K$680,"&lt;4",$G$7:$G$680,$G$708,$N$7:$N$680,$N712)</f>
        <v>0</v>
      </c>
      <c r="R712" s="69" t="n">
        <f aca="false">SUMIFS(R$7:R$680,$K$7:$K$680,"&lt;4",$G$7:$G$680,$G$708,$N$7:$N$680,$N712)</f>
        <v>0</v>
      </c>
      <c r="S712" s="69" t="n">
        <f aca="false">SUMIFS(S$7:S$680,$K$7:$K$680,"&lt;4",$G$7:$G$680,$G$708,$N$7:$N$680,$N712)</f>
        <v>0</v>
      </c>
      <c r="T712" s="69" t="n">
        <f aca="false">SUMIFS(T$7:T$680,$K$7:$K$680,"&lt;4",$G$7:$G$680,$G$708,$N$7:$N$680,$N712)</f>
        <v>0</v>
      </c>
      <c r="U712" s="69" t="n">
        <f aca="false">SUMIFS(U$7:U$680,$K$7:$K$680,"&lt;4",$G$7:$G$680,$G$708,$N$7:$N$680,$N712)</f>
        <v>0</v>
      </c>
      <c r="V712" s="70"/>
      <c r="W712" s="71" t="n">
        <f aca="false">SUMIFS(T$7:T$680,$K$7:$K$680,"&lt;4",$G$7:$G$680,$G$708,$N$7:$N$680,$N712,$W$7:$W$680,"=x")</f>
        <v>0</v>
      </c>
      <c r="X712" s="72" t="n">
        <f aca="false">SUMIFS(T$7:T$680,U$7:U$680,"&gt;0",$K$7:$K$680,"&lt;4",$G$7:$G$680,$G$708,$N$7:$N$680,$N712)</f>
        <v>0</v>
      </c>
      <c r="Y712" s="72" t="n">
        <f aca="false">SUMIFS(U$7:U$680,U$7:U$680,"&gt;0",$K$7:$K$680,"&lt;4",$G$7:$G$680,$G$708,$N$7:$N$680,$N712)</f>
        <v>0</v>
      </c>
      <c r="Z712" s="73" t="e">
        <f aca="false">X712/Y712</f>
        <v>#DIV/0!</v>
      </c>
    </row>
    <row r="713" customFormat="false" ht="12.75" hidden="false" customHeight="false" outlineLevel="0" collapsed="false">
      <c r="E713" s="77"/>
      <c r="G713" s="66"/>
      <c r="H713" s="33"/>
      <c r="I713" s="33"/>
      <c r="J713" s="33"/>
      <c r="K713" s="33"/>
      <c r="L713" s="33"/>
      <c r="M713" s="67" t="s">
        <v>682</v>
      </c>
      <c r="N713" s="79" t="s">
        <v>234</v>
      </c>
      <c r="O713" s="68" t="s">
        <v>236</v>
      </c>
      <c r="P713" s="33"/>
      <c r="Q713" s="69"/>
      <c r="R713" s="69"/>
      <c r="S713" s="69"/>
      <c r="T713" s="69" t="n">
        <f aca="false">(SUMIFS(T$7:T$680,$K$7:$K$680,"&lt;4",$G$7:$G$680,$G$708,$N$7:$N$680,$N713))*MSNprcnt</f>
        <v>10542856.5</v>
      </c>
      <c r="U713" s="69" t="n">
        <f aca="false">(SUMIFS(U$7:U$680,$K$7:$K$680,"&lt;4",$G$7:$G$680,$G$708,$N$7:$N$680,$N713))*MSNprcnt</f>
        <v>591766.2</v>
      </c>
      <c r="V713" s="70"/>
      <c r="W713" s="71" t="n">
        <f aca="false">SUMIFS(T$7:T$680,$K$7:$K$680,"&lt;4",$G$7:$G$680,$G$708,$N$7:$N$680,$N713,$W$7:$W$680,"=x")</f>
        <v>0</v>
      </c>
      <c r="X713" s="72" t="n">
        <f aca="false">SUMIFS(T$7:T$680,U$7:U$680,"&gt;0",$K$7:$K$680,"&lt;4",$G$7:$G$680,$G$708,$N$7:$N$680,$N713)</f>
        <v>23428570</v>
      </c>
      <c r="Y713" s="72" t="n">
        <f aca="false">SUMIFS(U$7:U$680,U$7:U$680,"&gt;0",$K$7:$K$680,"&lt;4",$G$7:$G$680,$G$708,$N$7:$N$680,$N713)</f>
        <v>1315036</v>
      </c>
      <c r="Z713" s="73" t="n">
        <f aca="false">X713/Y713</f>
        <v>17.8159153057407</v>
      </c>
    </row>
    <row r="714" customFormat="false" ht="12.75" hidden="false" customHeight="false" outlineLevel="0" collapsed="false">
      <c r="G714" s="66"/>
      <c r="H714" s="33"/>
      <c r="I714" s="33"/>
      <c r="J714" s="33"/>
      <c r="K714" s="33"/>
      <c r="L714" s="33"/>
      <c r="M714" s="67" t="s">
        <v>684</v>
      </c>
      <c r="N714" s="68" t="s">
        <v>236</v>
      </c>
      <c r="O714" s="68" t="s">
        <v>236</v>
      </c>
      <c r="P714" s="33"/>
      <c r="Q714" s="69" t="n">
        <f aca="false">SUMIFS(Q$7:Q$680,$K$7:$K$680,"&lt;4",$G$7:$G$680,$G$708,$N$7:$N$680,$N714)</f>
        <v>0</v>
      </c>
      <c r="R714" s="69" t="n">
        <f aca="false">SUMIFS(R$7:R$680,$K$7:$K$680,"&lt;4",$G$7:$G$680,$G$708,$N$7:$N$680,$N714)</f>
        <v>0</v>
      </c>
      <c r="S714" s="69" t="n">
        <f aca="false">SUMIFS(S$7:S$680,$K$7:$K$680,"&lt;4",$G$7:$G$680,$G$708,$N$7:$N$680,$N714)</f>
        <v>0</v>
      </c>
      <c r="T714" s="69" t="n">
        <f aca="false">SUMIFS(T$7:T$680,$K$7:$K$680,"&lt;4",$G$7:$G$680,$G$708,$N$7:$N$680,$N714)</f>
        <v>0</v>
      </c>
      <c r="U714" s="69" t="n">
        <f aca="false">SUMIFS(U$7:U$680,$K$7:$K$680,"&lt;4",$G$7:$G$680,$G$708,$N$7:$N$680,$N714)</f>
        <v>0</v>
      </c>
      <c r="V714" s="70"/>
      <c r="W714" s="71" t="n">
        <f aca="false">SUMIFS(T$7:T$680,$K$7:$K$680,"&lt;4",$G$7:$G$680,$G$708,$N$7:$N$680,$N714,$W$7:$W$680,"=x")</f>
        <v>0</v>
      </c>
      <c r="X714" s="72" t="n">
        <f aca="false">SUMIFS(T$7:T$680,U$7:U$680,"&gt;0",$K$7:$K$680,"&lt;4",$G$7:$G$680,$G$708,$N$7:$N$680,$N714)</f>
        <v>0</v>
      </c>
      <c r="Y714" s="72" t="n">
        <f aca="false">SUMIFS(U$7:U$680,U$7:U$680,"&gt;0",$K$7:$K$680,"&lt;4",$G$7:$G$680,$G$708,$N$7:$N$680,$N714)</f>
        <v>0</v>
      </c>
      <c r="Z714" s="73" t="e">
        <f aca="false">X714/Y714</f>
        <v>#DIV/0!</v>
      </c>
    </row>
    <row r="715" customFormat="false" ht="12.75" hidden="false" customHeight="false" outlineLevel="0" collapsed="false">
      <c r="G715" s="66"/>
      <c r="H715" s="33"/>
      <c r="I715" s="33"/>
      <c r="J715" s="33"/>
      <c r="K715" s="33"/>
      <c r="L715" s="33"/>
      <c r="M715" s="67" t="s">
        <v>686</v>
      </c>
      <c r="N715" s="81" t="s">
        <v>252</v>
      </c>
      <c r="O715" s="81" t="s">
        <v>236</v>
      </c>
      <c r="P715" s="33"/>
      <c r="Q715" s="69" t="n">
        <f aca="false">SUMIFS(Q$7:Q$680,$K$7:$K$680,"&lt;4",$G$7:$G$680,$G$708,$N$7:$N$680,$N715)</f>
        <v>96150.96</v>
      </c>
      <c r="R715" s="69" t="n">
        <f aca="false">SUMIFS(R$7:R$680,$K$7:$K$680,"&lt;4",$G$7:$G$680,$G$708,$N$7:$N$680,$N715)</f>
        <v>96150.96</v>
      </c>
      <c r="S715" s="69" t="n">
        <f aca="false">SUMIFS(S$7:S$680,$K$7:$K$680,"&lt;4",$G$7:$G$680,$G$708,$N$7:$N$680,$N715)</f>
        <v>2596080</v>
      </c>
      <c r="T715" s="69" t="n">
        <f aca="false">SUMIFS(T$7:T$680,$K$7:$K$680,"&lt;4",$G$7:$G$680,$G$708,$N$7:$N$680,$N715)</f>
        <v>2596080</v>
      </c>
      <c r="U715" s="69" t="n">
        <f aca="false">SUMIFS(U$7:U$680,$K$7:$K$680,"&lt;4",$G$7:$G$680,$G$708,$N$7:$N$680,$N715)</f>
        <v>159450.996</v>
      </c>
      <c r="V715" s="70"/>
      <c r="W715" s="71" t="n">
        <f aca="false">SUMIFS(T$7:T$680,$K$7:$K$680,"&lt;4",$G$7:$G$680,$G$708,$N$7:$N$680,$N715,$W$7:$W$680,"=x")</f>
        <v>0</v>
      </c>
      <c r="X715" s="72" t="n">
        <f aca="false">SUMIFS(T$7:T$680,U$7:U$680,"&gt;0",$K$7:$K$680,"&lt;4",$G$7:$G$680,$G$708,$N$7:$N$680,$N715)</f>
        <v>2596080</v>
      </c>
      <c r="Y715" s="72" t="n">
        <f aca="false">SUMIFS(U$7:U$680,U$7:U$680,"&gt;0",$K$7:$K$680,"&lt;4",$G$7:$G$680,$G$708,$N$7:$N$680,$N715)</f>
        <v>159450.996</v>
      </c>
      <c r="Z715" s="73" t="n">
        <f aca="false">X715/Y715</f>
        <v>16.2813658435849</v>
      </c>
    </row>
    <row r="716" customFormat="false" ht="12.75" hidden="false" customHeight="false" outlineLevel="0" collapsed="false">
      <c r="G716" s="66"/>
      <c r="H716" s="33"/>
      <c r="I716" s="33"/>
      <c r="J716" s="33"/>
      <c r="K716" s="33"/>
      <c r="L716" s="33"/>
      <c r="M716" s="67" t="s">
        <v>688</v>
      </c>
      <c r="N716" s="68" t="s">
        <v>689</v>
      </c>
      <c r="O716" s="68" t="s">
        <v>689</v>
      </c>
      <c r="P716" s="33"/>
      <c r="Q716" s="69" t="n">
        <f aca="false">SUMIFS(Q$7:Q$680,$K$7:$K$680,"&lt;4",$G$7:$G$680,$G$708,$N$7:$N$680,$N716)</f>
        <v>0</v>
      </c>
      <c r="R716" s="69" t="n">
        <f aca="false">SUMIFS(R$7:R$680,$K$7:$K$680,"&lt;4",$G$7:$G$680,$G$708,$N$7:$N$680,$N716)</f>
        <v>0</v>
      </c>
      <c r="S716" s="69" t="n">
        <f aca="false">SUMIFS(S$7:S$680,$K$7:$K$680,"&lt;4",$G$7:$G$680,$G$708,$N$7:$N$680,$N716)</f>
        <v>0</v>
      </c>
      <c r="T716" s="69" t="n">
        <f aca="false">SUMIFS(T$7:T$680,$K$7:$K$680,"&lt;4",$G$7:$G$680,$G$708,$N$7:$N$680,$N716)</f>
        <v>0</v>
      </c>
      <c r="U716" s="69" t="n">
        <f aca="false">SUMIFS(U$7:U$680,$K$7:$K$680,"&lt;4",$G$7:$G$680,$G$708,$N$7:$N$680,$N716)</f>
        <v>0</v>
      </c>
      <c r="V716" s="70"/>
      <c r="W716" s="71" t="n">
        <f aca="false">SUMIFS(T$7:T$680,$K$7:$K$680,"&lt;4",$G$7:$G$680,$G$708,$N$7:$N$680,$N716,$W$7:$W$680,"=x")</f>
        <v>0</v>
      </c>
      <c r="X716" s="72" t="n">
        <f aca="false">SUMIFS(T$7:T$680,U$7:U$680,"&gt;0",$K$7:$K$680,"&lt;4",$G$7:$G$680,$G$708,$N$7:$N$680,$N716)</f>
        <v>0</v>
      </c>
      <c r="Y716" s="72" t="n">
        <f aca="false">SUMIFS(U$7:U$680,U$7:U$680,"&gt;0",$K$7:$K$680,"&lt;4",$G$7:$G$680,$G$708,$N$7:$N$680,$N716)</f>
        <v>0</v>
      </c>
      <c r="Z716" s="73" t="e">
        <f aca="false">X716/Y716</f>
        <v>#DIV/0!</v>
      </c>
    </row>
    <row r="717" customFormat="false" ht="12.75" hidden="false" customHeight="false" outlineLevel="0" collapsed="false">
      <c r="G717" s="66"/>
      <c r="H717" s="33"/>
      <c r="I717" s="33"/>
      <c r="J717" s="33"/>
      <c r="K717" s="33"/>
      <c r="L717" s="33"/>
      <c r="M717" s="67" t="s">
        <v>690</v>
      </c>
      <c r="N717" s="68" t="s">
        <v>78</v>
      </c>
      <c r="O717" s="68" t="s">
        <v>78</v>
      </c>
      <c r="P717" s="33"/>
      <c r="Q717" s="69" t="n">
        <f aca="false">SUMIFS(Q$7:Q$680,$K$7:$K$680,"&lt;4",$G$7:$G$680,$G$708,$N$7:$N$680,$N717)</f>
        <v>2638124.55</v>
      </c>
      <c r="R717" s="69" t="n">
        <f aca="false">SUMIFS(R$7:R$680,$K$7:$K$680,"&lt;4",$G$7:$G$680,$G$708,$N$7:$N$680,$N717)</f>
        <v>2638124.55</v>
      </c>
      <c r="S717" s="69" t="n">
        <f aca="false">SUMIFS(S$7:S$680,$K$7:$K$680,"&lt;4",$G$7:$G$680,$G$708,$N$7:$N$680,$N717)</f>
        <v>16636141</v>
      </c>
      <c r="T717" s="71" t="n">
        <f aca="false">SUMIFS(T$7:T$680,$K$7:$K$680,"&lt;4",$G$7:$G$680,$G$708,$N$7:$N$680,$N717)</f>
        <v>16636141</v>
      </c>
      <c r="U717" s="69" t="n">
        <f aca="false">SUMIFS(U$7:U$680,$K$7:$K$680,"&lt;4",$G$7:$G$680,$G$708,$N$7:$N$680,$N717)</f>
        <v>1543742.378</v>
      </c>
      <c r="V717" s="70"/>
      <c r="W717" s="71" t="n">
        <f aca="false">SUMIFS(T$7:T$680,$K$7:$K$680,"&lt;4",$G$7:$G$680,$G$708,$N$7:$N$680,$N717,$W$7:$W$680,"=x")</f>
        <v>16129761</v>
      </c>
      <c r="X717" s="72" t="n">
        <f aca="false">SUMIFS(T$7:T$680,U$7:U$680,"&gt;0",$K$7:$K$680,"&lt;4",$G$7:$G$680,$G$708,$N$7:$N$680,$N717)</f>
        <v>16636141</v>
      </c>
      <c r="Y717" s="72" t="n">
        <f aca="false">SUMIFS(U$7:U$680,U$7:U$680,"&gt;0",$K$7:$K$680,"&lt;4",$G$7:$G$680,$G$708,$N$7:$N$680,$N717)</f>
        <v>1543742.378</v>
      </c>
      <c r="Z717" s="73" t="n">
        <f aca="false">X717/Y717</f>
        <v>10.7765008184546</v>
      </c>
    </row>
    <row r="718" customFormat="false" ht="12.75" hidden="false" customHeight="false" outlineLevel="0" collapsed="false">
      <c r="G718" s="66"/>
      <c r="H718" s="33"/>
      <c r="I718" s="33"/>
      <c r="J718" s="33"/>
      <c r="K718" s="33"/>
      <c r="L718" s="33"/>
      <c r="M718" s="67" t="s">
        <v>691</v>
      </c>
      <c r="N718" s="81" t="s">
        <v>67</v>
      </c>
      <c r="O718" s="68" t="s">
        <v>68</v>
      </c>
      <c r="P718" s="33"/>
      <c r="Q718" s="69" t="n">
        <f aca="false">SUMIFS(Q$7:Q$680,$K$7:$K$680,"&lt;4",$G$7:$G$680,$G$708,$N$7:$N$680,$N718)</f>
        <v>23742.04</v>
      </c>
      <c r="R718" s="69" t="n">
        <f aca="false">SUMIFS(R$7:R$680,$K$7:$K$680,"&lt;4",$G$7:$G$680,$G$708,$N$7:$N$680,$N718)</f>
        <v>23742.04</v>
      </c>
      <c r="S718" s="69" t="n">
        <f aca="false">SUMIFS(S$7:S$680,$K$7:$K$680,"&lt;4",$G$7:$G$680,$G$708,$N$7:$N$680,$N718)</f>
        <v>133346</v>
      </c>
      <c r="T718" s="69" t="n">
        <f aca="false">SUMIFS(T$7:T$680,$K$7:$K$680,"&lt;4",$G$7:$G$680,$G$708,$N$7:$N$680,$N718)</f>
        <v>133346</v>
      </c>
      <c r="U718" s="69" t="n">
        <f aca="false">SUMIFS(U$7:U$680,$K$7:$K$680,"&lt;4",$G$7:$G$680,$G$708,$N$7:$N$680,$N718)</f>
        <v>9033.003</v>
      </c>
      <c r="V718" s="70"/>
      <c r="W718" s="71" t="n">
        <f aca="false">SUMIFS(T$7:T$680,$K$7:$K$680,"&lt;4",$G$7:$G$680,$G$708,$N$7:$N$680,$N718,$W$7:$W$680,"=x")</f>
        <v>5874</v>
      </c>
      <c r="X718" s="72" t="n">
        <f aca="false">SUMIFS(T$7:T$680,U$7:U$680,"&gt;0",$K$7:$K$680,"&lt;4",$G$7:$G$680,$G$708,$N$7:$N$680,$N718)</f>
        <v>133346</v>
      </c>
      <c r="Y718" s="72" t="n">
        <f aca="false">SUMIFS(U$7:U$680,U$7:U$680,"&gt;0",$K$7:$K$680,"&lt;4",$G$7:$G$680,$G$708,$N$7:$N$680,$N718)</f>
        <v>9033.003</v>
      </c>
      <c r="Z718" s="73" t="n">
        <f aca="false">X718/Y718</f>
        <v>14.7620896395141</v>
      </c>
    </row>
    <row r="719" customFormat="false" ht="12.75" hidden="false" customHeight="false" outlineLevel="0" collapsed="false">
      <c r="G719" s="66"/>
      <c r="H719" s="33"/>
      <c r="I719" s="33"/>
      <c r="J719" s="33"/>
      <c r="K719" s="33"/>
      <c r="L719" s="33"/>
      <c r="M719" s="67" t="s">
        <v>692</v>
      </c>
      <c r="N719" s="81" t="s">
        <v>141</v>
      </c>
      <c r="O719" s="81" t="s">
        <v>68</v>
      </c>
      <c r="P719" s="33"/>
      <c r="Q719" s="69" t="n">
        <f aca="false">SUMIFS(Q$7:Q$680,$K$7:$K$680,"&lt;4",$G$7:$G$680,$G$708,$N$7:$N$680,$N719)</f>
        <v>7383.01</v>
      </c>
      <c r="R719" s="69" t="n">
        <f aca="false">SUMIFS(R$7:R$680,$K$7:$K$680,"&lt;4",$G$7:$G$680,$G$708,$N$7:$N$680,$N719)</f>
        <v>7383.01</v>
      </c>
      <c r="S719" s="69" t="n">
        <f aca="false">SUMIFS(S$7:S$680,$K$7:$K$680,"&lt;4",$G$7:$G$680,$G$708,$N$7:$N$680,$N719)</f>
        <v>41703</v>
      </c>
      <c r="T719" s="71" t="n">
        <f aca="false">SUMIFS(T$7:T$680,$K$7:$K$680,"&lt;4",$G$7:$G$680,$G$708,$N$7:$N$680,$N719)</f>
        <v>41703</v>
      </c>
      <c r="U719" s="69" t="n">
        <f aca="false">SUMIFS(U$7:U$680,$K$7:$K$680,"&lt;4",$G$7:$G$680,$G$708,$N$7:$N$680,$N719)</f>
        <v>2999.999</v>
      </c>
      <c r="V719" s="70"/>
      <c r="W719" s="71" t="n">
        <f aca="false">SUMIFS(T$7:T$680,$K$7:$K$680,"&lt;4",$G$7:$G$680,$G$708,$N$7:$N$680,$N719,$W$7:$W$680,"=x")</f>
        <v>0</v>
      </c>
      <c r="X719" s="72" t="n">
        <f aca="false">SUMIFS(T$7:T$680,U$7:U$680,"&gt;0",$K$7:$K$680,"&lt;4",$G$7:$G$680,$G$708,$N$7:$N$680,$N719)</f>
        <v>41703</v>
      </c>
      <c r="Y719" s="72" t="n">
        <f aca="false">SUMIFS(U$7:U$680,U$7:U$680,"&gt;0",$K$7:$K$680,"&lt;4",$G$7:$G$680,$G$708,$N$7:$N$680,$N719)</f>
        <v>2999.999</v>
      </c>
      <c r="Z719" s="73" t="n">
        <f aca="false">X719/Y719</f>
        <v>13.9010046336682</v>
      </c>
    </row>
    <row r="720" customFormat="false" ht="12.75" hidden="false" customHeight="false" outlineLevel="0" collapsed="false">
      <c r="G720" s="66"/>
      <c r="H720" s="33"/>
      <c r="I720" s="33"/>
      <c r="J720" s="33"/>
      <c r="K720" s="33"/>
      <c r="L720" s="33"/>
      <c r="M720" s="67" t="s">
        <v>693</v>
      </c>
      <c r="N720" s="81" t="s">
        <v>381</v>
      </c>
      <c r="O720" s="81" t="s">
        <v>68</v>
      </c>
      <c r="P720" s="33"/>
      <c r="Q720" s="69" t="n">
        <f aca="false">SUMIFS(Q$7:Q$680,$K$7:$K$680,"&lt;4",$G$7:$G$680,$G$708,$N$7:$N$680,$N720)</f>
        <v>5142.96</v>
      </c>
      <c r="R720" s="69" t="n">
        <f aca="false">SUMIFS(R$7:R$680,$K$7:$K$680,"&lt;4",$G$7:$G$680,$G$708,$N$7:$N$680,$N720)</f>
        <v>5142.96</v>
      </c>
      <c r="S720" s="69" t="n">
        <f aca="false">SUMIFS(S$7:S$680,$K$7:$K$680,"&lt;4",$G$7:$G$680,$G$708,$N$7:$N$680,$N720)</f>
        <v>20052</v>
      </c>
      <c r="T720" s="69" t="n">
        <f aca="false">SUMIFS(T$7:T$680,$K$7:$K$680,"&lt;4",$G$7:$G$680,$G$708,$N$7:$N$680,$N720)</f>
        <v>20052</v>
      </c>
      <c r="U720" s="69" t="n">
        <f aca="false">SUMIFS(U$7:U$680,$K$7:$K$680,"&lt;4",$G$7:$G$680,$G$708,$N$7:$N$680,$N720)</f>
        <v>1232.004</v>
      </c>
      <c r="V720" s="70"/>
      <c r="W720" s="71" t="n">
        <f aca="false">SUMIFS(T$7:T$680,$K$7:$K$680,"&lt;4",$G$7:$G$680,$G$708,$N$7:$N$680,$N720,$W$7:$W$680,"=x")</f>
        <v>0</v>
      </c>
      <c r="X720" s="72" t="n">
        <f aca="false">SUMIFS(T$7:T$680,U$7:U$680,"&gt;0",$K$7:$K$680,"&lt;4",$G$7:$G$680,$G$708,$N$7:$N$680,$N720)</f>
        <v>20052</v>
      </c>
      <c r="Y720" s="72" t="n">
        <f aca="false">SUMIFS(U$7:U$680,U$7:U$680,"&gt;0",$K$7:$K$680,"&lt;4",$G$7:$G$680,$G$708,$N$7:$N$680,$N720)</f>
        <v>1232.004</v>
      </c>
      <c r="Z720" s="73" t="n">
        <f aca="false">X720/Y720</f>
        <v>16.2759211820741</v>
      </c>
    </row>
    <row r="721" customFormat="false" ht="12.75" hidden="false" customHeight="false" outlineLevel="0" collapsed="false">
      <c r="G721" s="66"/>
      <c r="H721" s="33"/>
      <c r="I721" s="33"/>
      <c r="J721" s="33"/>
      <c r="K721" s="33"/>
      <c r="L721" s="37"/>
      <c r="M721" s="90" t="s">
        <v>699</v>
      </c>
      <c r="N721" s="81" t="s">
        <v>277</v>
      </c>
      <c r="O721" s="81" t="s">
        <v>278</v>
      </c>
      <c r="P721" s="37"/>
      <c r="Q721" s="69" t="n">
        <f aca="false">SUMIFS(Q$7:Q$680,$K$7:$K$680,"&lt;4",$G$7:$G$680,$G$708,$N$7:$N$680,$N721)</f>
        <v>0</v>
      </c>
      <c r="R721" s="69" t="n">
        <f aca="false">SUMIFS(R$7:R$680,$K$7:$K$680,"&lt;4",$G$7:$G$680,$G$708,$N$7:$N$680,$N721)</f>
        <v>0</v>
      </c>
      <c r="S721" s="69" t="n">
        <f aca="false">SUMIFS(S$7:S$680,$K$7:$K$680,"&lt;4",$G$7:$G$680,$G$708,$N$7:$N$680,$N721)</f>
        <v>0</v>
      </c>
      <c r="T721" s="69" t="n">
        <f aca="false">SUMIFS(T$7:T$680,$K$7:$K$680,"&lt;4",$G$7:$G$680,$G$708,$N$7:$N$680,$N721)</f>
        <v>0</v>
      </c>
      <c r="U721" s="69" t="n">
        <f aca="false">SUMIFS(U$7:U$680,$K$7:$K$680,"&lt;4",$G$7:$G$680,$G$708,$N$7:$N$680,$N721)</f>
        <v>0</v>
      </c>
      <c r="V721" s="70"/>
      <c r="W721" s="71" t="n">
        <f aca="false">SUMIFS(T$7:T$680,$K$7:$K$680,"&lt;4",$G$7:$G$680,$G$708,$N$7:$N$680,$N721,$W$7:$W$680,"=x")</f>
        <v>0</v>
      </c>
      <c r="X721" s="72" t="n">
        <f aca="false">SUMIFS(T$7:T$680,U$7:U$680,"&gt;0",$K$7:$K$680,"&lt;4",$G$7:$G$680,$G$708,$N$7:$N$680,$N721)</f>
        <v>0</v>
      </c>
      <c r="Y721" s="72" t="n">
        <f aca="false">SUMIFS(U$7:U$680,U$7:U$680,"&gt;0",$K$7:$K$680,"&lt;4",$G$7:$G$680,$G$708,$N$7:$N$680,$N721)</f>
        <v>0</v>
      </c>
      <c r="Z721" s="73" t="e">
        <f aca="false">X721/Y721</f>
        <v>#DIV/0!</v>
      </c>
    </row>
    <row r="722" customFormat="false" ht="12.75" hidden="false" customHeight="false" outlineLevel="0" collapsed="false">
      <c r="G722" s="66"/>
      <c r="H722" s="33"/>
      <c r="I722" s="33"/>
      <c r="J722" s="33"/>
      <c r="K722" s="33"/>
      <c r="L722" s="33"/>
      <c r="M722" s="33"/>
      <c r="N722" s="33"/>
      <c r="O722" s="33"/>
      <c r="P722" s="33"/>
      <c r="Q722" s="33"/>
      <c r="R722" s="33"/>
      <c r="S722" s="33"/>
      <c r="T722" s="33"/>
      <c r="U722" s="33"/>
      <c r="V722" s="33"/>
      <c r="W722" s="33"/>
      <c r="X722" s="33"/>
      <c r="Y722" s="33"/>
      <c r="Z722" s="82"/>
    </row>
    <row r="723" customFormat="false" ht="12.75" hidden="false" customHeight="false" outlineLevel="0" collapsed="false">
      <c r="G723" s="66"/>
      <c r="H723" s="33" t="s">
        <v>694</v>
      </c>
      <c r="I723" s="33"/>
      <c r="J723" s="33"/>
      <c r="K723" s="33"/>
      <c r="L723" s="33"/>
      <c r="M723" s="67" t="s">
        <v>695</v>
      </c>
      <c r="N723" s="68" t="s">
        <v>415</v>
      </c>
      <c r="O723" s="68" t="s">
        <v>235</v>
      </c>
      <c r="P723" s="33"/>
      <c r="Q723" s="69" t="n">
        <f aca="false">SUMIFS(Q$7:Q$680,$K$7:$K$680,"&lt;4",$G$7:$G$680,$G$708,$N$7:$N$680,$N723)</f>
        <v>982534.08</v>
      </c>
      <c r="R723" s="69" t="n">
        <f aca="false">SUMIFS(R$7:R$680,$K$7:$K$680,"&lt;4",$G$7:$G$680,$G$708,$N$7:$N$680,$N723)</f>
        <v>982534.08</v>
      </c>
      <c r="S723" s="69" t="n">
        <f aca="false">SUMIFS(S$7:S$680,$K$7:$K$680,"&lt;4",$G$7:$G$680,$G$708,$N$7:$N$680,$N723)</f>
        <v>499740</v>
      </c>
      <c r="T723" s="69" t="n">
        <f aca="false">SUMIFS(T$7:T$680,$K$7:$K$680,"&lt;4",$G$7:$G$680,$G$708,$N$7:$N$680,$N723)</f>
        <v>499740</v>
      </c>
      <c r="U723" s="69" t="n">
        <f aca="false">SUMIFS(U$7:U$680,$K$7:$K$680,"&lt;4",$G$7:$G$680,$G$708,$N$7:$N$680,$N723)</f>
        <v>29091.996</v>
      </c>
      <c r="V723" s="70"/>
      <c r="W723" s="71" t="n">
        <f aca="false">SUMIFS(T$7:T$680,$K$7:$K$680,"&lt;4",$G$7:$G$680,$G$708,$N$7:$N$680,$N723,$W$7:$W$680,"=x")</f>
        <v>0</v>
      </c>
      <c r="X723" s="72" t="n">
        <f aca="false">SUMIFS(T$7:T$680,U$7:U$680,"&gt;0",$K$7:$K$680,"&lt;4",$G$7:$G$680,$G$708,$N$7:$N$680,$N723)</f>
        <v>499740</v>
      </c>
      <c r="Y723" s="72" t="n">
        <f aca="false">SUMIFS(U$7:U$680,U$7:U$680,"&gt;0",$K$7:$K$680,"&lt;4",$G$7:$G$680,$G$708,$N$7:$N$680,$N723)</f>
        <v>29091.996</v>
      </c>
      <c r="Z723" s="73" t="n">
        <f aca="false">X723/Y723</f>
        <v>17.1779206899382</v>
      </c>
    </row>
    <row r="724" customFormat="false" ht="12.75" hidden="false" customHeight="false" outlineLevel="0" collapsed="false">
      <c r="G724" s="66"/>
      <c r="H724" s="33"/>
      <c r="I724" s="33"/>
      <c r="J724" s="33"/>
      <c r="K724" s="33"/>
      <c r="L724" s="33"/>
      <c r="M724" s="67" t="s">
        <v>696</v>
      </c>
      <c r="N724" s="79" t="s">
        <v>234</v>
      </c>
      <c r="O724" s="68" t="s">
        <v>235</v>
      </c>
      <c r="P724" s="33"/>
      <c r="Q724" s="69"/>
      <c r="R724" s="69"/>
      <c r="S724" s="69"/>
      <c r="T724" s="69" t="n">
        <f aca="false">(SUMIFS(T$7:T$680,$K$7:$K$680,"&lt;4",$G$7:$G$680,$G$708,$N$7:$N$680,$N724))*MSBprcnt</f>
        <v>12885713.5</v>
      </c>
      <c r="U724" s="69" t="n">
        <f aca="false">(SUMIFS(U$7:U$680,$K$7:$K$680,"&lt;4",$G$7:$G$680,$G$708,$N$7:$N$680,$N724))*MSBprcnt</f>
        <v>723269.8</v>
      </c>
      <c r="V724" s="70"/>
      <c r="W724" s="71" t="n">
        <f aca="false">SUMIFS(T$7:T$680,$K$7:$K$680,"&lt;4",$G$7:$G$680,$G$708,$N$7:$N$680,$N724,$W$7:$W$680,"=x")</f>
        <v>0</v>
      </c>
      <c r="X724" s="72" t="n">
        <f aca="false">SUMIFS(T$7:T$680,U$7:U$680,"&gt;0",$K$7:$K$680,"&lt;4",$G$7:$G$680,$G$708,$N$7:$N$680,$N724)</f>
        <v>23428570</v>
      </c>
      <c r="Y724" s="72" t="n">
        <f aca="false">SUMIFS(U$7:U$680,U$7:U$680,"&gt;0",$K$7:$K$680,"&lt;4",$G$7:$G$680,$G$708,$N$7:$N$680,$N724)</f>
        <v>1315036</v>
      </c>
      <c r="Z724" s="73" t="n">
        <f aca="false">X724/Y724</f>
        <v>17.8159153057407</v>
      </c>
    </row>
    <row r="725" customFormat="false" ht="12.75" hidden="false" customHeight="false" outlineLevel="0" collapsed="false">
      <c r="G725" s="66"/>
      <c r="H725" s="33"/>
      <c r="I725" s="33"/>
      <c r="J725" s="33"/>
      <c r="K725" s="33"/>
      <c r="L725" s="33"/>
      <c r="M725" s="67" t="s">
        <v>697</v>
      </c>
      <c r="N725" s="81" t="s">
        <v>250</v>
      </c>
      <c r="O725" s="81" t="s">
        <v>191</v>
      </c>
      <c r="P725" s="33"/>
      <c r="Q725" s="69" t="n">
        <f aca="false">SUMIFS(Q$7:Q$680,$K$7:$K$680,"&lt;4",$G$7:$G$680,$G$708,$N$7:$N$680,$N725)</f>
        <v>0</v>
      </c>
      <c r="R725" s="69" t="n">
        <f aca="false">SUMIFS(R$7:R$680,$K$7:$K$680,"&lt;4",$G$7:$G$680,$G$708,$N$7:$N$680,$N725)</f>
        <v>0</v>
      </c>
      <c r="S725" s="69" t="n">
        <f aca="false">SUMIFS(S$7:S$680,$K$7:$K$680,"&lt;4",$G$7:$G$680,$G$708,$N$7:$N$680,$N725)</f>
        <v>0</v>
      </c>
      <c r="T725" s="69" t="n">
        <f aca="false">SUMIFS(T$7:T$680,$K$7:$K$680,"&lt;4",$G$7:$G$680,$G$708,$N$7:$N$680,$N725)</f>
        <v>0</v>
      </c>
      <c r="U725" s="69" t="n">
        <f aca="false">SUMIFS(U$7:U$680,$K$7:$K$680,"&lt;4",$G$7:$G$680,$G$708,$N$7:$N$680,$N725)</f>
        <v>0</v>
      </c>
      <c r="V725" s="70"/>
      <c r="W725" s="71" t="n">
        <f aca="false">SUMIFS(T$7:T$680,$K$7:$K$680,"&lt;4",$G$7:$G$680,$G$708,$N$7:$N$680,$N725,$W$7:$W$680,"=x")</f>
        <v>0</v>
      </c>
      <c r="X725" s="72" t="n">
        <f aca="false">SUMIFS(T$7:T$680,U$7:U$680,"&gt;0",$K$7:$K$680,"&lt;4",$G$7:$G$680,$G$708,$N$7:$N$680,$N725)</f>
        <v>0</v>
      </c>
      <c r="Y725" s="72" t="n">
        <f aca="false">SUMIFS(U$7:U$680,U$7:U$680,"&gt;0",$K$7:$K$680,"&lt;4",$G$7:$G$680,$G$708,$N$7:$N$680,$N725)</f>
        <v>0</v>
      </c>
      <c r="Z725" s="73" t="e">
        <f aca="false">X725/Y725</f>
        <v>#DIV/0!</v>
      </c>
    </row>
    <row r="726" customFormat="false" ht="12.75" hidden="false" customHeight="false" outlineLevel="0" collapsed="false">
      <c r="G726" s="66"/>
      <c r="H726" s="33"/>
      <c r="I726" s="33"/>
      <c r="J726" s="33"/>
      <c r="K726" s="33"/>
      <c r="L726" s="33"/>
      <c r="M726" s="67" t="s">
        <v>698</v>
      </c>
      <c r="N726" s="81" t="s">
        <v>190</v>
      </c>
      <c r="O726" s="81" t="s">
        <v>191</v>
      </c>
      <c r="P726" s="33"/>
      <c r="Q726" s="69" t="n">
        <f aca="false">SUMIFS(Q$7:Q$680,$K$7:$K$680,"&lt;4",$G$7:$G$680,$G$708,$N$7:$N$680,$N726)</f>
        <v>10848</v>
      </c>
      <c r="R726" s="69" t="n">
        <f aca="false">SUMIFS(R$7:R$680,$K$7:$K$680,"&lt;4",$G$7:$G$680,$G$708,$N$7:$N$680,$N726)</f>
        <v>10848</v>
      </c>
      <c r="S726" s="69" t="n">
        <f aca="false">SUMIFS(S$7:S$680,$K$7:$K$680,"&lt;4",$G$7:$G$680,$G$708,$N$7:$N$680,$N726)</f>
        <v>102156</v>
      </c>
      <c r="T726" s="69" t="n">
        <f aca="false">SUMIFS(T$7:T$680,$K$7:$K$680,"&lt;4",$G$7:$G$680,$G$708,$N$7:$N$680,$N726)</f>
        <v>102156</v>
      </c>
      <c r="U726" s="69" t="n">
        <f aca="false">SUMIFS(U$7:U$680,$K$7:$K$680,"&lt;4",$G$7:$G$680,$G$708,$N$7:$N$680,$N726)</f>
        <v>5457</v>
      </c>
      <c r="V726" s="70"/>
      <c r="W726" s="71" t="n">
        <f aca="false">SUMIFS(T$7:T$680,$K$7:$K$680,"&lt;4",$G$7:$G$680,$G$708,$N$7:$N$680,$N726,$W$7:$W$680,"=x")</f>
        <v>0</v>
      </c>
      <c r="X726" s="72" t="n">
        <f aca="false">SUMIFS(T$7:T$680,U$7:U$680,"&gt;0",$K$7:$K$680,"&lt;4",$G$7:$G$680,$G$708,$N$7:$N$680,$N726)</f>
        <v>102156</v>
      </c>
      <c r="Y726" s="72" t="n">
        <f aca="false">SUMIFS(U$7:U$680,U$7:U$680,"&gt;0",$K$7:$K$680,"&lt;4",$G$7:$G$680,$G$708,$N$7:$N$680,$N726)</f>
        <v>5457</v>
      </c>
      <c r="Z726" s="73" t="n">
        <f aca="false">X726/Y726</f>
        <v>18.7201759208356</v>
      </c>
    </row>
    <row r="727" customFormat="false" ht="12.75" hidden="false" customHeight="false" outlineLevel="0" collapsed="false">
      <c r="G727" s="83"/>
      <c r="H727" s="84"/>
      <c r="I727" s="84"/>
      <c r="J727" s="84"/>
      <c r="K727" s="84"/>
      <c r="L727" s="84"/>
      <c r="M727" s="84"/>
      <c r="N727" s="84"/>
      <c r="O727" s="85"/>
      <c r="P727" s="84"/>
      <c r="Q727" s="86" t="n">
        <f aca="false">SUM(Q708:Q726)</f>
        <v>64842800.35</v>
      </c>
      <c r="R727" s="86" t="n">
        <f aca="false">SUM(R708:R726)</f>
        <v>62857122.09</v>
      </c>
      <c r="S727" s="86" t="n">
        <f aca="false">SUM(S708:S726)</f>
        <v>124323419.81</v>
      </c>
      <c r="T727" s="86" t="n">
        <f aca="false">SUM(T708:T726)</f>
        <v>143684309.41</v>
      </c>
      <c r="U727" s="91" t="n">
        <f aca="false">SUM(U708:U726)</f>
        <v>15346381.579</v>
      </c>
      <c r="V727" s="87"/>
      <c r="W727" s="88"/>
      <c r="X727" s="88"/>
      <c r="Y727" s="88"/>
      <c r="Z727" s="89"/>
    </row>
    <row r="728" customFormat="false" ht="12.75" hidden="false" customHeight="false" outlineLevel="0" collapsed="false">
      <c r="W728" s="31"/>
      <c r="X728" s="31"/>
      <c r="Y728" s="31"/>
      <c r="Z728" s="1"/>
    </row>
    <row r="729" customFormat="false" ht="12.75" hidden="false" customHeight="false" outlineLevel="0" collapsed="false">
      <c r="G729" s="56" t="s">
        <v>45</v>
      </c>
      <c r="H729" s="57" t="s">
        <v>673</v>
      </c>
      <c r="I729" s="57"/>
      <c r="J729" s="57"/>
      <c r="K729" s="57"/>
      <c r="L729" s="57"/>
      <c r="M729" s="58" t="s">
        <v>674</v>
      </c>
      <c r="N729" s="59" t="s">
        <v>120</v>
      </c>
      <c r="O729" s="59" t="s">
        <v>121</v>
      </c>
      <c r="P729" s="57"/>
      <c r="Q729" s="60" t="n">
        <f aca="false">SUMIFS(Q$7:Q$680,$K$7:$K$680,"&lt;4",$G$7:$G$680,$G$729,$N$7:$N$680,$N729)</f>
        <v>167757</v>
      </c>
      <c r="R729" s="60" t="n">
        <f aca="false">SUMIFS(R$7:R$680,$K$7:$K$680,"&lt;4",$G$7:$G$680,$G$729,$N$7:$N$680,$N729)</f>
        <v>36752.78</v>
      </c>
      <c r="S729" s="60" t="n">
        <f aca="false">SUMIFS(S$7:S$680,$K$7:$K$680,"&lt;4",$G$7:$G$680,$G$729,$N$7:$N$680,$N729)</f>
        <v>4312287.68</v>
      </c>
      <c r="T729" s="60" t="n">
        <f aca="false">SUMIFS(T$7:T$680,$K$7:$K$680,"&lt;4",$G$7:$G$680,$G$729,$N$7:$N$680,$N729)</f>
        <v>945084.02</v>
      </c>
      <c r="U729" s="60" t="n">
        <f aca="false">SUMIFS(U$7:U$680,$K$7:$K$680,"&lt;4",$G$7:$G$680,$G$729,$N$7:$N$680,$N729)</f>
        <v>202834.24462</v>
      </c>
      <c r="V729" s="62"/>
      <c r="W729" s="61" t="n">
        <f aca="false">SUMIFS(T$7:T$680,$K$7:$K$680,"&lt;4",$G$7:$G$680,$G$729,$N$7:$N$680,$N729,$W$7:$W$680,"=x")</f>
        <v>0</v>
      </c>
      <c r="X729" s="63" t="n">
        <f aca="false">SUMIFS(T$7:T$680,U$7:U$680,"&gt;0",$K$7:$K$680,"&lt;4",$G$7:$G$680,$G$729,$N$7:$N$680,$N729)</f>
        <v>945084.02</v>
      </c>
      <c r="Y729" s="63" t="n">
        <f aca="false">SUMIFS(U$7:U$680,U$7:U$680,"&gt;0",$K$7:$K$680,"&lt;4",$G$7:$G$680,$G$729,$N$7:$N$680,$N729)</f>
        <v>202834.24462</v>
      </c>
      <c r="Z729" s="64" t="n">
        <f aca="false">X729/Y729</f>
        <v>4.65939083299553</v>
      </c>
    </row>
    <row r="730" customFormat="false" ht="12.75" hidden="false" customHeight="false" outlineLevel="0" collapsed="false">
      <c r="G730" s="66"/>
      <c r="H730" s="33"/>
      <c r="I730" s="33"/>
      <c r="J730" s="33"/>
      <c r="K730" s="33"/>
      <c r="L730" s="33"/>
      <c r="M730" s="67" t="s">
        <v>675</v>
      </c>
      <c r="N730" s="68" t="s">
        <v>514</v>
      </c>
      <c r="O730" s="68" t="s">
        <v>121</v>
      </c>
      <c r="P730" s="33"/>
      <c r="Q730" s="69" t="n">
        <f aca="false">SUMIFS(Q$7:Q$680,$K$7:$K$680,"&lt;4",$G$7:$G$680,$G$729,$N$7:$N$680,$N730)</f>
        <v>0</v>
      </c>
      <c r="R730" s="69" t="n">
        <f aca="false">SUMIFS(R$7:R$680,$K$7:$K$680,"&lt;4",$G$7:$G$680,$G$729,$N$7:$N$680,$N730)</f>
        <v>0</v>
      </c>
      <c r="S730" s="69" t="n">
        <f aca="false">SUMIFS(S$7:S$680,$K$7:$K$680,"&lt;4",$G$7:$G$680,$G$729,$N$7:$N$680,$N730)</f>
        <v>0</v>
      </c>
      <c r="T730" s="69" t="n">
        <f aca="false">SUMIFS(T$7:T$680,$K$7:$K$680,"&lt;4",$G$7:$G$680,$G$729,$N$7:$N$680,$N730)</f>
        <v>0</v>
      </c>
      <c r="U730" s="69" t="n">
        <f aca="false">SUMIFS(U$7:U$680,$K$7:$K$680,"&lt;4",$G$7:$G$680,$G$729,$N$7:$N$680,$N730)</f>
        <v>0</v>
      </c>
      <c r="V730" s="70"/>
      <c r="W730" s="71" t="n">
        <f aca="false">SUMIFS(T$7:T$680,$K$7:$K$680,"&lt;4",$G$7:$G$680,$G$729,$N$7:$N$680,$N730,$W$7:$W$680,"=x")</f>
        <v>0</v>
      </c>
      <c r="X730" s="72" t="n">
        <f aca="false">SUMIFS(T$7:T$680,U$7:U$680,"&gt;0",$K$7:$K$680,"&lt;4",$G$7:$G$680,$G$729,$N$7:$N$680,$N730)</f>
        <v>0</v>
      </c>
      <c r="Y730" s="72" t="n">
        <f aca="false">SUMIFS(U$7:U$680,U$7:U$680,"&gt;0",$K$7:$K$680,"&lt;4",$G$7:$G$680,$G$729,$N$7:$N$680,$N730)</f>
        <v>0</v>
      </c>
      <c r="Z730" s="73" t="e">
        <f aca="false">X730/Y730</f>
        <v>#DIV/0!</v>
      </c>
    </row>
    <row r="731" customFormat="false" ht="12.75" hidden="false" customHeight="false" outlineLevel="0" collapsed="false">
      <c r="G731" s="66"/>
      <c r="H731" s="33"/>
      <c r="I731" s="33"/>
      <c r="J731" s="33"/>
      <c r="K731" s="33"/>
      <c r="L731" s="33"/>
      <c r="M731" s="67" t="s">
        <v>676</v>
      </c>
      <c r="N731" s="68" t="s">
        <v>5</v>
      </c>
      <c r="O731" s="68" t="s">
        <v>5</v>
      </c>
      <c r="P731" s="33"/>
      <c r="Q731" s="69" t="n">
        <f aca="false">SUMIFS(Q$7:Q$680,$K$7:$K$680,"&lt;4",$G$7:$G$680,$G$729,$N$7:$N$680,$N731)</f>
        <v>130224.84</v>
      </c>
      <c r="R731" s="69" t="n">
        <f aca="false">SUMIFS(R$7:R$680,$K$7:$K$680,"&lt;4",$G$7:$G$680,$G$729,$N$7:$N$680,$N731)</f>
        <v>130224.84</v>
      </c>
      <c r="S731" s="69" t="n">
        <f aca="false">SUMIFS(S$7:S$680,$K$7:$K$680,"&lt;4",$G$7:$G$680,$G$729,$N$7:$N$680,$N731)</f>
        <v>755187</v>
      </c>
      <c r="T731" s="71" t="n">
        <f aca="false">SUMIFS(T$7:T$680,$K$7:$K$680,"&lt;4",$G$7:$G$680,$G$729,$N$7:$N$680,$N731)</f>
        <v>755187</v>
      </c>
      <c r="U731" s="69" t="n">
        <f aca="false">SUMIFS(U$7:U$680,$K$7:$K$680,"&lt;4",$G$7:$G$680,$G$729,$N$7:$N$680,$N731)</f>
        <v>34969</v>
      </c>
      <c r="V731" s="70"/>
      <c r="W731" s="71" t="n">
        <f aca="false">SUMIFS(T$7:T$680,$K$7:$K$680,"&lt;4",$G$7:$G$680,$G$729,$N$7:$N$680,$N731,$W$7:$W$680,"=x")</f>
        <v>25708</v>
      </c>
      <c r="X731" s="72" t="n">
        <f aca="false">SUMIFS(T$7:T$680,U$7:U$680,"&gt;0",$K$7:$K$680,"&lt;4",$G$7:$G$680,$G$729,$N$7:$N$680,$N731)</f>
        <v>754515</v>
      </c>
      <c r="Y731" s="72" t="n">
        <f aca="false">SUMIFS(U$7:U$680,U$7:U$680,"&gt;0",$K$7:$K$680,"&lt;4",$G$7:$G$680,$G$729,$N$7:$N$680,$N731)</f>
        <v>35225.992</v>
      </c>
      <c r="Z731" s="73" t="n">
        <f aca="false">X731/Y731</f>
        <v>21.4192690442898</v>
      </c>
    </row>
    <row r="732" customFormat="false" ht="12.75" hidden="false" customHeight="false" outlineLevel="0" collapsed="false">
      <c r="G732" s="66"/>
      <c r="H732" s="33"/>
      <c r="I732" s="33"/>
      <c r="J732" s="33"/>
      <c r="K732" s="33"/>
      <c r="L732" s="33"/>
      <c r="M732" s="67" t="s">
        <v>677</v>
      </c>
      <c r="N732" s="68" t="s">
        <v>4</v>
      </c>
      <c r="O732" s="68" t="s">
        <v>4</v>
      </c>
      <c r="P732" s="33"/>
      <c r="Q732" s="69" t="n">
        <f aca="false">SUMIFS(Q$7:Q$680,$K$7:$K$680,"&lt;4",$G$7:$G$680,$G$729,$N$7:$N$680,$N732)</f>
        <v>63244666.96</v>
      </c>
      <c r="R732" s="69" t="n">
        <f aca="false">SUMIFS(R$7:R$680,$K$7:$K$680,"&lt;4",$G$7:$G$680,$G$729,$N$7:$N$680,$N732)</f>
        <v>57274553.52</v>
      </c>
      <c r="S732" s="69" t="n">
        <f aca="false">SUMIFS(S$7:S$680,$K$7:$K$680,"&lt;4",$G$7:$G$680,$G$729,$N$7:$N$680,$N732)</f>
        <v>65724392</v>
      </c>
      <c r="T732" s="71" t="n">
        <f aca="false">SUMIFS(T$7:T$680,$K$7:$K$680,"&lt;4",$G$7:$G$680,$G$729,$N$7:$N$680,$N732)</f>
        <v>59754278.56</v>
      </c>
      <c r="U732" s="69" t="n">
        <f aca="false">SUMIFS(U$7:U$680,$K$7:$K$680,"&lt;4",$G$7:$G$680,$G$729,$N$7:$N$680,$N732)</f>
        <v>8461015.5949</v>
      </c>
      <c r="V732" s="70"/>
      <c r="W732" s="71" t="n">
        <f aca="false">SUMIFS(T$7:T$680,$K$7:$K$680,"&lt;4",$G$7:$G$680,$G$729,$N$7:$N$680,$N732,$W$7:$W$680,"=x")</f>
        <v>56473905</v>
      </c>
      <c r="X732" s="72" t="n">
        <f aca="false">SUMIFS(T$7:T$680,U$7:U$680,"&gt;0",$K$7:$K$680,"&lt;4",$G$7:$G$680,$G$729,$N$7:$N$680,$N732)</f>
        <v>59754278.56</v>
      </c>
      <c r="Y732" s="72" t="n">
        <f aca="false">SUMIFS(U$7:U$680,U$7:U$680,"&gt;0",$K$7:$K$680,"&lt;4",$G$7:$G$680,$G$729,$N$7:$N$680,$N732)</f>
        <v>8461015.5949</v>
      </c>
      <c r="Z732" s="73" t="n">
        <f aca="false">X732/Y732</f>
        <v>7.06230568774956</v>
      </c>
    </row>
    <row r="733" customFormat="false" ht="12.75" hidden="false" customHeight="false" outlineLevel="0" collapsed="false">
      <c r="E733" s="77"/>
      <c r="G733" s="66"/>
      <c r="H733" s="33"/>
      <c r="I733" s="33"/>
      <c r="J733" s="33"/>
      <c r="K733" s="33"/>
      <c r="L733" s="33"/>
      <c r="M733" s="67" t="s">
        <v>680</v>
      </c>
      <c r="N733" s="68" t="s">
        <v>251</v>
      </c>
      <c r="O733" s="68" t="s">
        <v>216</v>
      </c>
      <c r="P733" s="33"/>
      <c r="Q733" s="69" t="n">
        <f aca="false">SUMIFS(Q$7:Q$680,$K$7:$K$680,"&lt;4",$G$7:$G$680,$G$729,$N$7:$N$680,$N733)</f>
        <v>21931</v>
      </c>
      <c r="R733" s="69" t="n">
        <f aca="false">SUMIFS(R$7:R$680,$K$7:$K$680,"&lt;4",$G$7:$G$680,$G$729,$N$7:$N$680,$N733)</f>
        <v>4813.21</v>
      </c>
      <c r="S733" s="69" t="n">
        <f aca="false">SUMIFS(S$7:S$680,$K$7:$K$680,"&lt;4",$G$7:$G$680,$G$729,$N$7:$N$680,$N733)</f>
        <v>247820.3</v>
      </c>
      <c r="T733" s="69" t="n">
        <f aca="false">SUMIFS(T$7:T$680,$K$7:$K$680,"&lt;4",$G$7:$G$680,$G$729,$N$7:$N$680,$N733)</f>
        <v>54389.48</v>
      </c>
      <c r="U733" s="69" t="n">
        <f aca="false">SUMIFS(U$7:U$680,$K$7:$K$680,"&lt;4",$G$7:$G$680,$G$729,$N$7:$N$680,$N733)</f>
        <v>11673.09038</v>
      </c>
      <c r="V733" s="70"/>
      <c r="W733" s="71" t="n">
        <f aca="false">SUMIFS(T$7:T$680,$K$7:$K$680,"&lt;4",$G$7:$G$680,$G$729,$N$7:$N$680,$N733,$W$7:$W$680,"=x")</f>
        <v>0</v>
      </c>
      <c r="X733" s="72" t="n">
        <f aca="false">SUMIFS(T$7:T$680,U$7:U$680,"&gt;0",$K$7:$K$680,"&lt;4",$G$7:$G$680,$G$729,$N$7:$N$680,$N733)</f>
        <v>54389.48</v>
      </c>
      <c r="Y733" s="72" t="n">
        <f aca="false">SUMIFS(U$7:U$680,U$7:U$680,"&gt;0",$K$7:$K$680,"&lt;4",$G$7:$G$680,$G$729,$N$7:$N$680,$N733)</f>
        <v>11673.09038</v>
      </c>
      <c r="Z733" s="73" t="n">
        <f aca="false">X733/Y733</f>
        <v>4.65938994982749</v>
      </c>
    </row>
    <row r="734" customFormat="false" ht="12.75" hidden="false" customHeight="false" outlineLevel="0" collapsed="false">
      <c r="E734" s="77"/>
      <c r="G734" s="66"/>
      <c r="H734" s="33"/>
      <c r="I734" s="33"/>
      <c r="J734" s="33"/>
      <c r="K734" s="33"/>
      <c r="L734" s="33"/>
      <c r="M734" s="67" t="s">
        <v>682</v>
      </c>
      <c r="N734" s="79" t="s">
        <v>234</v>
      </c>
      <c r="O734" s="68" t="s">
        <v>236</v>
      </c>
      <c r="P734" s="33"/>
      <c r="Q734" s="69"/>
      <c r="R734" s="69"/>
      <c r="S734" s="69"/>
      <c r="T734" s="69" t="n">
        <f aca="false">(SUMIFS(T$7:T$680,$K$7:$K$680,"&lt;4",$G$7:$G$680,$G$729,$N$7:$N$680,$N734))*MSNprcnt</f>
        <v>1788744.6</v>
      </c>
      <c r="U734" s="69" t="n">
        <f aca="false">(SUMIFS(U$7:U$680,$K$7:$K$680,"&lt;4",$G$7:$G$680,$G$729,$N$7:$N$680,$N734))*MSNprcnt</f>
        <v>102762.8964</v>
      </c>
      <c r="V734" s="70"/>
      <c r="W734" s="71" t="n">
        <f aca="false">SUMIFS(T$7:T$680,$K$7:$K$680,"&lt;4",$G$7:$G$680,$G$729,$N$7:$N$680,$N734,$W$7:$W$680,"=x")</f>
        <v>0</v>
      </c>
      <c r="X734" s="72" t="n">
        <f aca="false">SUMIFS(T$7:T$680,U$7:U$680,"&gt;0",$K$7:$K$680,"&lt;4",$G$7:$G$680,$G$729,$N$7:$N$680,$N734)</f>
        <v>3974988</v>
      </c>
      <c r="Y734" s="72" t="n">
        <f aca="false">SUMIFS(U$7:U$680,U$7:U$680,"&gt;0",$K$7:$K$680,"&lt;4",$G$7:$G$680,$G$729,$N$7:$N$680,$N734)</f>
        <v>228361.992</v>
      </c>
      <c r="Z734" s="73" t="n">
        <f aca="false">X734/Y734</f>
        <v>17.4065218348595</v>
      </c>
    </row>
    <row r="735" customFormat="false" ht="12.75" hidden="false" customHeight="false" outlineLevel="0" collapsed="false">
      <c r="G735" s="66"/>
      <c r="H735" s="33"/>
      <c r="I735" s="33"/>
      <c r="J735" s="33"/>
      <c r="K735" s="33"/>
      <c r="L735" s="33"/>
      <c r="M735" s="67" t="s">
        <v>684</v>
      </c>
      <c r="N735" s="68" t="s">
        <v>236</v>
      </c>
      <c r="O735" s="68" t="s">
        <v>236</v>
      </c>
      <c r="P735" s="33"/>
      <c r="Q735" s="69" t="n">
        <f aca="false">SUMIFS(Q$7:Q$680,$K$7:$K$680,"&lt;4",$G$7:$G$680,$G$729,$N$7:$N$680,$N735)</f>
        <v>0</v>
      </c>
      <c r="R735" s="69" t="n">
        <f aca="false">SUMIFS(R$7:R$680,$K$7:$K$680,"&lt;4",$G$7:$G$680,$G$729,$N$7:$N$680,$N735)</f>
        <v>0</v>
      </c>
      <c r="S735" s="69" t="n">
        <f aca="false">SUMIFS(S$7:S$680,$K$7:$K$680,"&lt;4",$G$7:$G$680,$G$729,$N$7:$N$680,$N735)</f>
        <v>0</v>
      </c>
      <c r="T735" s="69" t="n">
        <f aca="false">SUMIFS(T$7:T$680,$K$7:$K$680,"&lt;4",$G$7:$G$680,$G$729,$N$7:$N$680,$N735)</f>
        <v>0</v>
      </c>
      <c r="U735" s="69" t="n">
        <f aca="false">SUMIFS(U$7:U$680,$K$7:$K$680,"&lt;4",$G$7:$G$680,$G$729,$N$7:$N$680,$N735)</f>
        <v>0</v>
      </c>
      <c r="V735" s="70"/>
      <c r="W735" s="71" t="n">
        <f aca="false">SUMIFS(T$7:T$680,$K$7:$K$680,"&lt;4",$G$7:$G$680,$G$729,$N$7:$N$680,$N735,$W$7:$W$680,"=x")</f>
        <v>0</v>
      </c>
      <c r="X735" s="72" t="n">
        <f aca="false">SUMIFS(T$7:T$680,U$7:U$680,"&gt;0",$K$7:$K$680,"&lt;4",$G$7:$G$680,$G$729,$N$7:$N$680,$N735)</f>
        <v>0</v>
      </c>
      <c r="Y735" s="72" t="n">
        <f aca="false">SUMIFS(U$7:U$680,U$7:U$680,"&gt;0",$K$7:$K$680,"&lt;4",$G$7:$G$680,$G$729,$N$7:$N$680,$N735)</f>
        <v>0</v>
      </c>
      <c r="Z735" s="73" t="e">
        <f aca="false">X735/Y735</f>
        <v>#DIV/0!</v>
      </c>
    </row>
    <row r="736" customFormat="false" ht="12.75" hidden="false" customHeight="false" outlineLevel="0" collapsed="false">
      <c r="G736" s="66"/>
      <c r="H736" s="33"/>
      <c r="I736" s="33"/>
      <c r="J736" s="33"/>
      <c r="K736" s="33"/>
      <c r="L736" s="33"/>
      <c r="M736" s="67" t="s">
        <v>686</v>
      </c>
      <c r="N736" s="81" t="s">
        <v>252</v>
      </c>
      <c r="O736" s="81" t="s">
        <v>236</v>
      </c>
      <c r="P736" s="33"/>
      <c r="Q736" s="69" t="n">
        <f aca="false">SUMIFS(Q$7:Q$680,$K$7:$K$680,"&lt;4",$G$7:$G$680,$G$729,$N$7:$N$680,$N736)</f>
        <v>48316</v>
      </c>
      <c r="R736" s="69" t="n">
        <f aca="false">SUMIFS(R$7:R$680,$K$7:$K$680,"&lt;4",$G$7:$G$680,$G$729,$N$7:$N$680,$N736)</f>
        <v>10340.74</v>
      </c>
      <c r="S736" s="69" t="n">
        <f aca="false">SUMIFS(S$7:S$680,$K$7:$K$680,"&lt;4",$G$7:$G$680,$G$729,$N$7:$N$680,$N736)</f>
        <v>1497796</v>
      </c>
      <c r="T736" s="69" t="n">
        <f aca="false">SUMIFS(T$7:T$680,$K$7:$K$680,"&lt;4",$G$7:$G$680,$G$729,$N$7:$N$680,$N736)</f>
        <v>320563.42</v>
      </c>
      <c r="U736" s="69" t="n">
        <f aca="false">SUMIFS(U$7:U$680,$K$7:$K$680,"&lt;4",$G$7:$G$680,$G$729,$N$7:$N$680,$N736)</f>
        <v>68799.42649</v>
      </c>
      <c r="V736" s="70"/>
      <c r="W736" s="71" t="n">
        <f aca="false">SUMIFS(T$7:T$680,$K$7:$K$680,"&lt;4",$G$7:$G$680,$G$729,$N$7:$N$680,$N736,$W$7:$W$680,"=x")</f>
        <v>0</v>
      </c>
      <c r="X736" s="72" t="n">
        <f aca="false">SUMIFS(T$7:T$680,U$7:U$680,"&gt;0",$K$7:$K$680,"&lt;4",$G$7:$G$680,$G$729,$N$7:$N$680,$N736)</f>
        <v>320563.42</v>
      </c>
      <c r="Y736" s="72" t="n">
        <f aca="false">SUMIFS(U$7:U$680,U$7:U$680,"&gt;0",$K$7:$K$680,"&lt;4",$G$7:$G$680,$G$729,$N$7:$N$680,$N736)</f>
        <v>68799.42649</v>
      </c>
      <c r="Z736" s="73" t="n">
        <f aca="false">X736/Y736</f>
        <v>4.65939087510554</v>
      </c>
    </row>
    <row r="737" customFormat="false" ht="12.75" hidden="false" customHeight="false" outlineLevel="0" collapsed="false">
      <c r="G737" s="66"/>
      <c r="H737" s="33"/>
      <c r="I737" s="33"/>
      <c r="J737" s="33"/>
      <c r="K737" s="33"/>
      <c r="L737" s="33"/>
      <c r="M737" s="67" t="s">
        <v>688</v>
      </c>
      <c r="N737" s="68" t="s">
        <v>689</v>
      </c>
      <c r="O737" s="68" t="s">
        <v>689</v>
      </c>
      <c r="P737" s="33"/>
      <c r="Q737" s="69" t="n">
        <f aca="false">SUMIFS(Q$7:Q$680,$K$7:$K$680,"&lt;4",$G$7:$G$680,$G$729,$N$7:$N$680,$N737)</f>
        <v>0</v>
      </c>
      <c r="R737" s="69" t="n">
        <f aca="false">SUMIFS(R$7:R$680,$K$7:$K$680,"&lt;4",$G$7:$G$680,$G$729,$N$7:$N$680,$N737)</f>
        <v>0</v>
      </c>
      <c r="S737" s="69" t="n">
        <f aca="false">SUMIFS(S$7:S$680,$K$7:$K$680,"&lt;4",$G$7:$G$680,$G$729,$N$7:$N$680,$N737)</f>
        <v>0</v>
      </c>
      <c r="T737" s="69" t="n">
        <f aca="false">SUMIFS(T$7:T$680,$K$7:$K$680,"&lt;4",$G$7:$G$680,$G$729,$N$7:$N$680,$N737)</f>
        <v>0</v>
      </c>
      <c r="U737" s="69" t="n">
        <f aca="false">SUMIFS(U$7:U$680,$K$7:$K$680,"&lt;4",$G$7:$G$680,$G$729,$N$7:$N$680,$N737)</f>
        <v>0</v>
      </c>
      <c r="V737" s="70"/>
      <c r="W737" s="71" t="n">
        <f aca="false">SUMIFS(T$7:T$680,$K$7:$K$680,"&lt;4",$G$7:$G$680,$G$729,$N$7:$N$680,$N737,$W$7:$W$680,"=x")</f>
        <v>0</v>
      </c>
      <c r="X737" s="72" t="n">
        <f aca="false">SUMIFS(T$7:T$680,U$7:U$680,"&gt;0",$K$7:$K$680,"&lt;4",$G$7:$G$680,$G$729,$N$7:$N$680,$N737)</f>
        <v>0</v>
      </c>
      <c r="Y737" s="72" t="n">
        <f aca="false">SUMIFS(U$7:U$680,U$7:U$680,"&gt;0",$K$7:$K$680,"&lt;4",$G$7:$G$680,$G$729,$N$7:$N$680,$N737)</f>
        <v>0</v>
      </c>
      <c r="Z737" s="73" t="e">
        <f aca="false">X737/Y737</f>
        <v>#DIV/0!</v>
      </c>
    </row>
    <row r="738" customFormat="false" ht="12.75" hidden="false" customHeight="false" outlineLevel="0" collapsed="false">
      <c r="G738" s="66"/>
      <c r="H738" s="33"/>
      <c r="I738" s="33"/>
      <c r="J738" s="33"/>
      <c r="K738" s="33"/>
      <c r="L738" s="33"/>
      <c r="M738" s="67" t="s">
        <v>690</v>
      </c>
      <c r="N738" s="68" t="s">
        <v>78</v>
      </c>
      <c r="O738" s="68" t="s">
        <v>78</v>
      </c>
      <c r="P738" s="33"/>
      <c r="Q738" s="69" t="n">
        <f aca="false">SUMIFS(Q$7:Q$680,$K$7:$K$680,"&lt;4",$G$7:$G$680,$G$729,$N$7:$N$680,$N738)</f>
        <v>1200586</v>
      </c>
      <c r="R738" s="69" t="n">
        <f aca="false">SUMIFS(R$7:R$680,$K$7:$K$680,"&lt;4",$G$7:$G$680,$G$729,$N$7:$N$680,$N738)</f>
        <v>1198386.01</v>
      </c>
      <c r="S738" s="69" t="n">
        <f aca="false">SUMIFS(S$7:S$680,$K$7:$K$680,"&lt;4",$G$7:$G$680,$G$729,$N$7:$N$680,$N738)</f>
        <v>7540750.95</v>
      </c>
      <c r="T738" s="71" t="n">
        <f aca="false">SUMIFS(T$7:T$680,$K$7:$K$680,"&lt;4",$G$7:$G$680,$G$729,$N$7:$N$680,$N738)</f>
        <v>7526897.47</v>
      </c>
      <c r="U738" s="69" t="n">
        <f aca="false">SUMIFS(U$7:U$680,$K$7:$K$680,"&lt;4",$G$7:$G$680,$G$729,$N$7:$N$680,$N738)</f>
        <v>685608.14519</v>
      </c>
      <c r="V738" s="70"/>
      <c r="W738" s="71" t="n">
        <f aca="false">SUMIFS(T$7:T$680,$K$7:$K$680,"&lt;4",$G$7:$G$680,$G$729,$N$7:$N$680,$N738,$W$7:$W$680,"=x")</f>
        <v>7523132</v>
      </c>
      <c r="X738" s="72" t="n">
        <f aca="false">SUMIFS(T$7:T$680,U$7:U$680,"&gt;0",$K$7:$K$680,"&lt;4",$G$7:$G$680,$G$729,$N$7:$N$680,$N738)</f>
        <v>7526897.47</v>
      </c>
      <c r="Y738" s="72" t="n">
        <f aca="false">SUMIFS(U$7:U$680,U$7:U$680,"&gt;0",$K$7:$K$680,"&lt;4",$G$7:$G$680,$G$729,$N$7:$N$680,$N738)</f>
        <v>685812.14519</v>
      </c>
      <c r="Z738" s="73" t="n">
        <f aca="false">X738/Y738</f>
        <v>10.9751591930684</v>
      </c>
    </row>
    <row r="739" customFormat="false" ht="12.75" hidden="false" customHeight="false" outlineLevel="0" collapsed="false">
      <c r="G739" s="66"/>
      <c r="H739" s="33"/>
      <c r="I739" s="33"/>
      <c r="J739" s="33"/>
      <c r="K739" s="33"/>
      <c r="L739" s="33"/>
      <c r="M739" s="67" t="s">
        <v>691</v>
      </c>
      <c r="N739" s="81" t="s">
        <v>67</v>
      </c>
      <c r="O739" s="68" t="s">
        <v>68</v>
      </c>
      <c r="P739" s="33"/>
      <c r="Q739" s="69" t="n">
        <f aca="false">SUMIFS(Q$7:Q$680,$K$7:$K$680,"&lt;4",$G$7:$G$680,$G$729,$N$7:$N$680,$N739)</f>
        <v>2601</v>
      </c>
      <c r="R739" s="69" t="n">
        <f aca="false">SUMIFS(R$7:R$680,$K$7:$K$680,"&lt;4",$G$7:$G$680,$G$729,$N$7:$N$680,$N739)</f>
        <v>2601</v>
      </c>
      <c r="S739" s="69" t="n">
        <f aca="false">SUMIFS(S$7:S$680,$K$7:$K$680,"&lt;4",$G$7:$G$680,$G$729,$N$7:$N$680,$N739)</f>
        <v>15084</v>
      </c>
      <c r="T739" s="69" t="n">
        <f aca="false">SUMIFS(T$7:T$680,$K$7:$K$680,"&lt;4",$G$7:$G$680,$G$729,$N$7:$N$680,$N739)</f>
        <v>15084</v>
      </c>
      <c r="U739" s="69" t="n">
        <f aca="false">SUMIFS(U$7:U$680,$K$7:$K$680,"&lt;4",$G$7:$G$680,$G$729,$N$7:$N$680,$N739)</f>
        <v>831.996</v>
      </c>
      <c r="V739" s="70"/>
      <c r="W739" s="71" t="n">
        <f aca="false">SUMIFS(T$7:T$680,$K$7:$K$680,"&lt;4",$G$7:$G$680,$G$729,$N$7:$N$680,$N739,$W$7:$W$680,"=x")</f>
        <v>0</v>
      </c>
      <c r="X739" s="72" t="n">
        <f aca="false">SUMIFS(T$7:T$680,U$7:U$680,"&gt;0",$K$7:$K$680,"&lt;4",$G$7:$G$680,$G$729,$N$7:$N$680,$N739)</f>
        <v>15084</v>
      </c>
      <c r="Y739" s="72" t="n">
        <f aca="false">SUMIFS(U$7:U$680,U$7:U$680,"&gt;0",$K$7:$K$680,"&lt;4",$G$7:$G$680,$G$729,$N$7:$N$680,$N739)</f>
        <v>831.996</v>
      </c>
      <c r="Z739" s="73" t="n">
        <f aca="false">X739/Y739</f>
        <v>18.1298948552637</v>
      </c>
    </row>
    <row r="740" customFormat="false" ht="12.75" hidden="false" customHeight="false" outlineLevel="0" collapsed="false">
      <c r="G740" s="66"/>
      <c r="H740" s="33"/>
      <c r="I740" s="33"/>
      <c r="J740" s="33"/>
      <c r="K740" s="33"/>
      <c r="L740" s="33"/>
      <c r="M740" s="67" t="s">
        <v>692</v>
      </c>
      <c r="N740" s="81" t="s">
        <v>141</v>
      </c>
      <c r="O740" s="81" t="s">
        <v>68</v>
      </c>
      <c r="P740" s="33"/>
      <c r="Q740" s="69" t="n">
        <f aca="false">SUMIFS(Q$7:Q$680,$K$7:$K$680,"&lt;4",$G$7:$G$680,$G$729,$N$7:$N$680,$N740)</f>
        <v>11376.96</v>
      </c>
      <c r="R740" s="69" t="n">
        <f aca="false">SUMIFS(R$7:R$680,$K$7:$K$680,"&lt;4",$G$7:$G$680,$G$729,$N$7:$N$680,$N740)</f>
        <v>3988.69</v>
      </c>
      <c r="S740" s="69" t="n">
        <f aca="false">SUMIFS(S$7:S$680,$K$7:$K$680,"&lt;4",$G$7:$G$680,$G$729,$N$7:$N$680,$N740)</f>
        <v>64052.28</v>
      </c>
      <c r="T740" s="69" t="n">
        <f aca="false">SUMIFS(T$7:T$680,$K$7:$K$680,"&lt;4",$G$7:$G$680,$G$729,$N$7:$N$680,$N740)</f>
        <v>22456.24</v>
      </c>
      <c r="U740" s="69" t="n">
        <f aca="false">SUMIFS(U$7:U$680,$K$7:$K$680,"&lt;4",$G$7:$G$680,$G$729,$N$7:$N$680,$N740)</f>
        <v>4607.7971</v>
      </c>
      <c r="V740" s="70"/>
      <c r="W740" s="71" t="n">
        <f aca="false">SUMIFS(T$7:T$680,$K$7:$K$680,"&lt;4",$G$7:$G$680,$G$729,$N$7:$N$680,$N740,$W$7:$W$680,"=x")</f>
        <v>0</v>
      </c>
      <c r="X740" s="72" t="n">
        <f aca="false">SUMIFS(T$7:T$680,U$7:U$680,"&gt;0",$K$7:$K$680,"&lt;4",$G$7:$G$680,$G$729,$N$7:$N$680,$N740)</f>
        <v>22456.24</v>
      </c>
      <c r="Y740" s="72" t="n">
        <f aca="false">SUMIFS(U$7:U$680,U$7:U$680,"&gt;0",$K$7:$K$680,"&lt;4",$G$7:$G$680,$G$729,$N$7:$N$680,$N740)</f>
        <v>4607.7971</v>
      </c>
      <c r="Z740" s="73" t="n">
        <f aca="false">X740/Y740</f>
        <v>4.87353056409537</v>
      </c>
    </row>
    <row r="741" customFormat="false" ht="12.75" hidden="false" customHeight="false" outlineLevel="0" collapsed="false">
      <c r="G741" s="66"/>
      <c r="H741" s="33"/>
      <c r="I741" s="33"/>
      <c r="J741" s="33"/>
      <c r="K741" s="33"/>
      <c r="L741" s="33"/>
      <c r="M741" s="67" t="s">
        <v>693</v>
      </c>
      <c r="N741" s="81" t="s">
        <v>381</v>
      </c>
      <c r="O741" s="81" t="s">
        <v>68</v>
      </c>
      <c r="P741" s="33"/>
      <c r="Q741" s="69" t="n">
        <f aca="false">SUMIFS(Q$7:Q$680,$K$7:$K$680,"&lt;4",$G$7:$G$680,$G$729,$N$7:$N$680,$N741)</f>
        <v>0</v>
      </c>
      <c r="R741" s="69" t="n">
        <f aca="false">SUMIFS(R$7:R$680,$K$7:$K$680,"&lt;4",$G$7:$G$680,$G$729,$N$7:$N$680,$N741)</f>
        <v>0</v>
      </c>
      <c r="S741" s="69" t="n">
        <f aca="false">SUMIFS(S$7:S$680,$K$7:$K$680,"&lt;4",$G$7:$G$680,$G$729,$N$7:$N$680,$N741)</f>
        <v>0</v>
      </c>
      <c r="T741" s="69" t="n">
        <f aca="false">SUMIFS(T$7:T$680,$K$7:$K$680,"&lt;4",$G$7:$G$680,$G$729,$N$7:$N$680,$N741)</f>
        <v>0</v>
      </c>
      <c r="U741" s="69" t="n">
        <f aca="false">SUMIFS(U$7:U$680,$K$7:$K$680,"&lt;4",$G$7:$G$680,$G$729,$N$7:$N$680,$N741)</f>
        <v>0</v>
      </c>
      <c r="V741" s="70"/>
      <c r="W741" s="71" t="n">
        <f aca="false">SUMIFS(T$7:T$680,$K$7:$K$680,"&lt;4",$G$7:$G$680,$G$729,$N$7:$N$680,$N741,$W$7:$W$680,"=x")</f>
        <v>0</v>
      </c>
      <c r="X741" s="72" t="n">
        <f aca="false">SUMIFS(T$7:T$680,U$7:U$680,"&gt;0",$K$7:$K$680,"&lt;4",$G$7:$G$680,$G$729,$N$7:$N$680,$N741)</f>
        <v>0</v>
      </c>
      <c r="Y741" s="72" t="n">
        <f aca="false">SUMIFS(U$7:U$680,U$7:U$680,"&gt;0",$K$7:$K$680,"&lt;4",$G$7:$G$680,$G$729,$N$7:$N$680,$N741)</f>
        <v>0</v>
      </c>
      <c r="Z741" s="73" t="e">
        <f aca="false">X741/Y741</f>
        <v>#DIV/0!</v>
      </c>
    </row>
    <row r="742" customFormat="false" ht="12.75" hidden="false" customHeight="false" outlineLevel="0" collapsed="false">
      <c r="G742" s="66"/>
      <c r="H742" s="33"/>
      <c r="I742" s="33"/>
      <c r="J742" s="33"/>
      <c r="K742" s="33"/>
      <c r="L742" s="33"/>
      <c r="M742" s="33"/>
      <c r="N742" s="33"/>
      <c r="O742" s="33"/>
      <c r="P742" s="33"/>
      <c r="Q742" s="33"/>
      <c r="R742" s="33"/>
      <c r="S742" s="33"/>
      <c r="T742" s="33"/>
      <c r="U742" s="33"/>
      <c r="V742" s="33"/>
      <c r="W742" s="33"/>
      <c r="X742" s="33"/>
      <c r="Y742" s="33"/>
      <c r="Z742" s="82"/>
    </row>
    <row r="743" customFormat="false" ht="12.75" hidden="false" customHeight="false" outlineLevel="0" collapsed="false">
      <c r="G743" s="66"/>
      <c r="H743" s="33" t="s">
        <v>694</v>
      </c>
      <c r="I743" s="33"/>
      <c r="J743" s="33"/>
      <c r="K743" s="33"/>
      <c r="L743" s="33"/>
      <c r="M743" s="67" t="s">
        <v>695</v>
      </c>
      <c r="N743" s="68" t="s">
        <v>415</v>
      </c>
      <c r="O743" s="68" t="s">
        <v>235</v>
      </c>
      <c r="P743" s="33"/>
      <c r="Q743" s="69" t="n">
        <f aca="false">SUMIFS(Q$7:Q$680,$K$7:$K$680,"&lt;4",$G$7:$G$680,$G$729,$N$7:$N$680,$N743)</f>
        <v>0</v>
      </c>
      <c r="R743" s="69" t="n">
        <f aca="false">SUMIFS(R$7:R$680,$K$7:$K$680,"&lt;4",$G$7:$G$680,$G$729,$N$7:$N$680,$N743)</f>
        <v>0</v>
      </c>
      <c r="S743" s="69" t="n">
        <f aca="false">SUMIFS(S$7:S$680,$K$7:$K$680,"&lt;4",$G$7:$G$680,$G$729,$N$7:$N$680,$N743)</f>
        <v>0</v>
      </c>
      <c r="T743" s="69" t="n">
        <f aca="false">SUMIFS(T$7:T$680,$K$7:$K$680,"&lt;4",$G$7:$G$680,$G$729,$N$7:$N$680,$N743)</f>
        <v>0</v>
      </c>
      <c r="U743" s="69" t="n">
        <f aca="false">SUMIFS(U$7:U$680,$K$7:$K$680,"&lt;4",$G$7:$G$680,$G$729,$N$7:$N$680,$N743)</f>
        <v>0</v>
      </c>
      <c r="V743" s="70"/>
      <c r="W743" s="71" t="n">
        <f aca="false">SUMIFS(T$7:T$680,$K$7:$K$680,"&lt;4",$G$7:$G$680,$G$729,$N$7:$N$680,$N743,$W$7:$W$680,"=x")</f>
        <v>0</v>
      </c>
      <c r="X743" s="72" t="n">
        <f aca="false">SUMIFS(T$7:T$680,U$7:U$680,"&gt;0",$K$7:$K$680,"&lt;4",$G$7:$G$680,$G$729,$N$7:$N$680,$N743)</f>
        <v>0</v>
      </c>
      <c r="Y743" s="72" t="n">
        <f aca="false">SUMIFS(U$7:U$680,U$7:U$680,"&gt;0",$K$7:$K$680,"&lt;4",$G$7:$G$680,$G$729,$N$7:$N$680,$N743)</f>
        <v>0</v>
      </c>
      <c r="Z743" s="73" t="e">
        <f aca="false">X743/Y743</f>
        <v>#DIV/0!</v>
      </c>
    </row>
    <row r="744" customFormat="false" ht="12.75" hidden="false" customHeight="false" outlineLevel="0" collapsed="false">
      <c r="G744" s="66"/>
      <c r="H744" s="33"/>
      <c r="I744" s="33"/>
      <c r="J744" s="33"/>
      <c r="K744" s="33"/>
      <c r="L744" s="33"/>
      <c r="M744" s="67" t="s">
        <v>696</v>
      </c>
      <c r="N744" s="79" t="s">
        <v>234</v>
      </c>
      <c r="O744" s="68" t="s">
        <v>235</v>
      </c>
      <c r="P744" s="33"/>
      <c r="Q744" s="69"/>
      <c r="R744" s="69"/>
      <c r="S744" s="69"/>
      <c r="T744" s="69" t="n">
        <f aca="false">(SUMIFS(T$7:T$680,$K$7:$K$680,"&lt;4",$G$7:$G$680,$G$729,$N$7:$N$680,$N744))*MSBprcnt</f>
        <v>2186243.4</v>
      </c>
      <c r="U744" s="69" t="n">
        <f aca="false">(SUMIFS(U$7:U$680,$K$7:$K$680,"&lt;4",$G$7:$G$680,$G$729,$N$7:$N$680,$N744))*MSBprcnt</f>
        <v>125599.0956</v>
      </c>
      <c r="V744" s="70"/>
      <c r="W744" s="71" t="n">
        <f aca="false">SUMIFS(T$7:T$680,$K$7:$K$680,"&lt;4",$G$7:$G$680,$G$729,$N$7:$N$680,$N744,$W$7:$W$680,"=x")</f>
        <v>0</v>
      </c>
      <c r="X744" s="72" t="n">
        <f aca="false">SUMIFS(T$7:T$680,U$7:U$680,"&gt;0",$K$7:$K$680,"&lt;4",$G$7:$G$680,$G$729,$N$7:$N$680,$N744)</f>
        <v>3974988</v>
      </c>
      <c r="Y744" s="72" t="n">
        <f aca="false">SUMIFS(U$7:U$680,U$7:U$680,"&gt;0",$K$7:$K$680,"&lt;4",$G$7:$G$680,$G$729,$N$7:$N$680,$N744)</f>
        <v>228361.992</v>
      </c>
      <c r="Z744" s="73" t="n">
        <f aca="false">X744/Y744</f>
        <v>17.4065218348595</v>
      </c>
    </row>
    <row r="745" customFormat="false" ht="12.75" hidden="false" customHeight="false" outlineLevel="0" collapsed="false">
      <c r="G745" s="66"/>
      <c r="H745" s="33"/>
      <c r="I745" s="33"/>
      <c r="J745" s="33"/>
      <c r="K745" s="33"/>
      <c r="L745" s="33"/>
      <c r="M745" s="67" t="s">
        <v>697</v>
      </c>
      <c r="N745" s="81" t="s">
        <v>250</v>
      </c>
      <c r="O745" s="81" t="s">
        <v>191</v>
      </c>
      <c r="P745" s="33"/>
      <c r="Q745" s="69" t="n">
        <f aca="false">SUMIFS(Q$7:Q$680,$K$7:$K$680,"&lt;4",$G$7:$G$680,$G$729,$N$7:$N$680,$N745)</f>
        <v>628525</v>
      </c>
      <c r="R745" s="69" t="n">
        <f aca="false">SUMIFS(R$7:R$680,$K$7:$K$680,"&lt;4",$G$7:$G$680,$G$729,$N$7:$N$680,$N745)</f>
        <v>136578.62</v>
      </c>
      <c r="S745" s="69" t="n">
        <f aca="false">SUMIFS(S$7:S$680,$K$7:$K$680,"&lt;4",$G$7:$G$680,$G$729,$N$7:$N$680,$N745)</f>
        <v>7228037.5</v>
      </c>
      <c r="T745" s="69" t="n">
        <f aca="false">SUMIFS(T$7:T$680,$K$7:$K$680,"&lt;4",$G$7:$G$680,$G$729,$N$7:$N$680,$N745)</f>
        <v>1570654.09</v>
      </c>
      <c r="U745" s="69" t="n">
        <f aca="false">SUMIFS(U$7:U$680,$K$7:$K$680,"&lt;4",$G$7:$G$680,$G$729,$N$7:$N$680,$N745)</f>
        <v>337094.30376</v>
      </c>
      <c r="V745" s="70"/>
      <c r="W745" s="71" t="n">
        <f aca="false">SUMIFS(T$7:T$680,$K$7:$K$680,"&lt;4",$G$7:$G$680,$G$729,$N$7:$N$680,$N745,$W$7:$W$680,"=x")</f>
        <v>0</v>
      </c>
      <c r="X745" s="72" t="n">
        <f aca="false">SUMIFS(T$7:T$680,U$7:U$680,"&gt;0",$K$7:$K$680,"&lt;4",$G$7:$G$680,$G$729,$N$7:$N$680,$N745)</f>
        <v>1570654.09</v>
      </c>
      <c r="Y745" s="72" t="n">
        <f aca="false">SUMIFS(U$7:U$680,U$7:U$680,"&gt;0",$K$7:$K$680,"&lt;4",$G$7:$G$680,$G$729,$N$7:$N$680,$N745)</f>
        <v>337094.30376</v>
      </c>
      <c r="Z745" s="73" t="n">
        <f aca="false">X745/Y745</f>
        <v>4.65939077724153</v>
      </c>
    </row>
    <row r="746" customFormat="false" ht="12.75" hidden="false" customHeight="false" outlineLevel="0" collapsed="false">
      <c r="G746" s="66"/>
      <c r="H746" s="33"/>
      <c r="I746" s="33"/>
      <c r="J746" s="33"/>
      <c r="K746" s="33"/>
      <c r="L746" s="33"/>
      <c r="M746" s="67" t="s">
        <v>698</v>
      </c>
      <c r="N746" s="81" t="s">
        <v>190</v>
      </c>
      <c r="O746" s="81" t="s">
        <v>191</v>
      </c>
      <c r="P746" s="33"/>
      <c r="Q746" s="69" t="n">
        <f aca="false">SUMIFS(Q$7:Q$680,$K$7:$K$680,"&lt;4",$G$7:$G$680,$G$729,$N$7:$N$680,$N746)</f>
        <v>1817151.98</v>
      </c>
      <c r="R746" s="69" t="n">
        <f aca="false">SUMIFS(R$7:R$680,$K$7:$K$680,"&lt;4",$G$7:$G$680,$G$729,$N$7:$N$680,$N746)</f>
        <v>1649145.15</v>
      </c>
      <c r="S746" s="69" t="n">
        <f aca="false">SUMIFS(S$7:S$680,$K$7:$K$680,"&lt;4",$G$7:$G$680,$G$729,$N$7:$N$680,$N746)</f>
        <v>21854491</v>
      </c>
      <c r="T746" s="69" t="n">
        <f aca="false">SUMIFS(T$7:T$680,$K$7:$K$680,"&lt;4",$G$7:$G$680,$G$729,$N$7:$N$680,$N746)</f>
        <v>19960147.82</v>
      </c>
      <c r="U746" s="69" t="n">
        <f aca="false">SUMIFS(U$7:U$680,$K$7:$K$680,"&lt;4",$G$7:$G$680,$G$729,$N$7:$N$680,$N746)</f>
        <v>1128109.01256</v>
      </c>
      <c r="V746" s="70"/>
      <c r="W746" s="71" t="n">
        <f aca="false">SUMIFS(T$7:T$680,$K$7:$K$680,"&lt;4",$G$7:$G$680,$G$729,$N$7:$N$680,$N746,$W$7:$W$680,"=x")</f>
        <v>0</v>
      </c>
      <c r="X746" s="72" t="n">
        <f aca="false">SUMIFS(T$7:T$680,U$7:U$680,"&gt;0",$K$7:$K$680,"&lt;4",$G$7:$G$680,$G$729,$N$7:$N$680,$N746)</f>
        <v>19960147.82</v>
      </c>
      <c r="Y746" s="72" t="n">
        <f aca="false">SUMIFS(U$7:U$680,U$7:U$680,"&gt;0",$K$7:$K$680,"&lt;4",$G$7:$G$680,$G$729,$N$7:$N$680,$N746)</f>
        <v>1128109.01256</v>
      </c>
      <c r="Z746" s="73" t="n">
        <f aca="false">X746/Y746</f>
        <v>17.6934565700391</v>
      </c>
    </row>
    <row r="747" customFormat="false" ht="12.75" hidden="false" customHeight="false" outlineLevel="0" collapsed="false">
      <c r="G747" s="83"/>
      <c r="H747" s="84"/>
      <c r="I747" s="84"/>
      <c r="J747" s="84"/>
      <c r="K747" s="84"/>
      <c r="L747" s="84"/>
      <c r="M747" s="84"/>
      <c r="N747" s="84"/>
      <c r="O747" s="85"/>
      <c r="P747" s="84"/>
      <c r="Q747" s="86" t="n">
        <f aca="false">SUM(Q729:Q746)</f>
        <v>67273136.74</v>
      </c>
      <c r="R747" s="86" t="n">
        <f aca="false">SUM(R729:R746)</f>
        <v>60447384.56</v>
      </c>
      <c r="S747" s="86" t="n">
        <f aca="false">SUM(S729:S746)</f>
        <v>109239898.71</v>
      </c>
      <c r="T747" s="86" t="n">
        <f aca="false">SUM(T729:T746)</f>
        <v>94899730.1</v>
      </c>
      <c r="U747" s="91" t="n">
        <f aca="false">SUM(U729:U746)</f>
        <v>11163904.603</v>
      </c>
      <c r="V747" s="87"/>
      <c r="W747" s="88"/>
      <c r="X747" s="88"/>
      <c r="Y747" s="88"/>
      <c r="Z747" s="89"/>
    </row>
    <row r="748" customFormat="false" ht="12.75" hidden="false" customHeight="false" outlineLevel="0" collapsed="false">
      <c r="Q748" s="31"/>
      <c r="R748" s="31"/>
      <c r="S748" s="31"/>
      <c r="T748" s="31"/>
      <c r="U748" s="31"/>
      <c r="W748" s="31"/>
      <c r="X748" s="31"/>
      <c r="Y748" s="31"/>
      <c r="Z748" s="1"/>
    </row>
    <row r="749" customFormat="false" ht="12.75" hidden="false" customHeight="false" outlineLevel="0" collapsed="false">
      <c r="G749" s="56" t="s">
        <v>151</v>
      </c>
      <c r="H749" s="57" t="s">
        <v>673</v>
      </c>
      <c r="I749" s="57"/>
      <c r="J749" s="57"/>
      <c r="K749" s="57"/>
      <c r="L749" s="57"/>
      <c r="M749" s="58" t="s">
        <v>674</v>
      </c>
      <c r="N749" s="59" t="s">
        <v>120</v>
      </c>
      <c r="O749" s="59" t="s">
        <v>121</v>
      </c>
      <c r="P749" s="57"/>
      <c r="Q749" s="60" t="n">
        <f aca="false">SUMIFS(Q$7:Q$680,$K$7:$K$680,"&lt;4",$G$7:$G$680,$G$749,$N$7:$N$680,$N749)</f>
        <v>1659581.99</v>
      </c>
      <c r="R749" s="60" t="n">
        <f aca="false">SUMIFS(R$7:R$680,$K$7:$K$680,"&lt;4",$G$7:$G$680,$G$749,$N$7:$N$680,$N749)</f>
        <v>1659581.99</v>
      </c>
      <c r="S749" s="60" t="n">
        <f aca="false">SUMIFS(S$7:S$680,$K$7:$K$680,"&lt;4",$G$7:$G$680,$G$749,$N$7:$N$680,$N749)</f>
        <v>43395533</v>
      </c>
      <c r="T749" s="61" t="n">
        <f aca="false">SUMIFS(T$7:T$680,$K$7:$K$680,"&lt;4",$G$7:$G$680,$G$749,$N$7:$N$680,$N749)</f>
        <v>43395533</v>
      </c>
      <c r="U749" s="60" t="n">
        <f aca="false">SUMIFS(U$7:U$680,$K$7:$K$680,"&lt;4",$G$7:$G$680,$G$749,$N$7:$N$680,$N749)</f>
        <v>4076074.999</v>
      </c>
      <c r="V749" s="62"/>
      <c r="W749" s="61" t="n">
        <f aca="false">SUMIFS(T$7:T$680,$K$7:$K$680,"&lt;4",$G$7:$G$680,$G$749,$N$7:$N$680,$N749,$W$7:$W$680,"=x")</f>
        <v>43395533</v>
      </c>
      <c r="X749" s="63" t="n">
        <f aca="false">SUMIFS(T$7:T$680,U$7:U$680,"&gt;0",$K$7:$K$680,"&lt;4",$G$7:$G$680,$G$749,$N$7:$N$680,$N749)</f>
        <v>43395533</v>
      </c>
      <c r="Y749" s="63" t="n">
        <f aca="false">SUMIFS(U$7:U$680,U$7:U$680,"&gt;0",$K$7:$K$680,"&lt;4",$G$7:$G$680,$G$749,$N$7:$N$680,$N749)</f>
        <v>4076074.999</v>
      </c>
      <c r="Z749" s="64" t="n">
        <f aca="false">X749/Y749</f>
        <v>10.6464019947244</v>
      </c>
    </row>
    <row r="750" customFormat="false" ht="12.75" hidden="false" customHeight="false" outlineLevel="0" collapsed="false">
      <c r="G750" s="66"/>
      <c r="H750" s="33"/>
      <c r="I750" s="33"/>
      <c r="J750" s="33"/>
      <c r="K750" s="33"/>
      <c r="L750" s="33"/>
      <c r="M750" s="67" t="s">
        <v>675</v>
      </c>
      <c r="N750" s="68" t="s">
        <v>514</v>
      </c>
      <c r="O750" s="68" t="s">
        <v>121</v>
      </c>
      <c r="P750" s="33"/>
      <c r="Q750" s="69" t="n">
        <f aca="false">SUMIFS(Q$7:Q$680,$K$7:$K$680,"&lt;4",$G$7:$G$680,$G$749,$N$7:$N$680,$N750)</f>
        <v>0</v>
      </c>
      <c r="R750" s="69" t="n">
        <f aca="false">SUMIFS(R$7:R$680,$K$7:$K$680,"&lt;4",$G$7:$G$680,$G$749,$N$7:$N$680,$N750)</f>
        <v>0</v>
      </c>
      <c r="S750" s="69" t="n">
        <f aca="false">SUMIFS(S$7:S$680,$K$7:$K$680,"&lt;4",$G$7:$G$680,$G$749,$N$7:$N$680,$N750)</f>
        <v>0</v>
      </c>
      <c r="T750" s="69" t="n">
        <f aca="false">SUMIFS(T$7:T$680,$K$7:$K$680,"&lt;4",$G$7:$G$680,$G$749,$N$7:$N$680,$N750)</f>
        <v>0</v>
      </c>
      <c r="U750" s="69" t="n">
        <f aca="false">SUMIFS(U$7:U$680,$K$7:$K$680,"&lt;4",$G$7:$G$680,$G$749,$N$7:$N$680,$N750)</f>
        <v>0</v>
      </c>
      <c r="V750" s="70"/>
      <c r="W750" s="71" t="n">
        <f aca="false">SUMIFS(T$7:T$680,$K$7:$K$680,"&lt;4",$G$7:$G$680,$G$749,$N$7:$N$680,$N750,$W$7:$W$680,"=x")</f>
        <v>0</v>
      </c>
      <c r="X750" s="72" t="n">
        <f aca="false">SUMIFS(T$7:T$680,U$7:U$680,"&gt;0",$K$7:$K$680,"&lt;4",$G$7:$G$680,$G$749,$N$7:$N$680,$N750)</f>
        <v>0</v>
      </c>
      <c r="Y750" s="72" t="n">
        <f aca="false">SUMIFS(U$7:U$680,U$7:U$680,"&gt;0",$K$7:$K$680,"&lt;4",$G$7:$G$680,$G$749,$N$7:$N$680,$N750)</f>
        <v>0</v>
      </c>
      <c r="Z750" s="73" t="e">
        <f aca="false">X750/Y750</f>
        <v>#DIV/0!</v>
      </c>
    </row>
    <row r="751" customFormat="false" ht="12.75" hidden="false" customHeight="false" outlineLevel="0" collapsed="false">
      <c r="G751" s="66"/>
      <c r="H751" s="33"/>
      <c r="I751" s="33"/>
      <c r="J751" s="33"/>
      <c r="K751" s="33"/>
      <c r="L751" s="33"/>
      <c r="M751" s="67" t="s">
        <v>676</v>
      </c>
      <c r="N751" s="68" t="s">
        <v>5</v>
      </c>
      <c r="O751" s="68" t="s">
        <v>5</v>
      </c>
      <c r="P751" s="33"/>
      <c r="Q751" s="69" t="n">
        <f aca="false">SUMIFS(Q$7:Q$680,$K$7:$K$680,"&lt;4",$G$7:$G$680,$G$749,$N$7:$N$680,$N751)</f>
        <v>171604.2</v>
      </c>
      <c r="R751" s="69" t="n">
        <f aca="false">SUMIFS(R$7:R$680,$K$7:$K$680,"&lt;4",$G$7:$G$680,$G$749,$N$7:$N$680,$N751)</f>
        <v>171604.2</v>
      </c>
      <c r="S751" s="69" t="n">
        <f aca="false">SUMIFS(S$7:S$680,$K$7:$K$680,"&lt;4",$G$7:$G$680,$G$749,$N$7:$N$680,$N751)</f>
        <v>1002106</v>
      </c>
      <c r="T751" s="71" t="n">
        <f aca="false">SUMIFS(T$7:T$680,$K$7:$K$680,"&lt;4",$G$7:$G$680,$G$749,$N$7:$N$680,$N751)</f>
        <v>1002106</v>
      </c>
      <c r="U751" s="69" t="n">
        <f aca="false">SUMIFS(U$7:U$680,$K$7:$K$680,"&lt;4",$G$7:$G$680,$G$749,$N$7:$N$680,$N751)</f>
        <v>116927.136</v>
      </c>
      <c r="V751" s="70"/>
      <c r="W751" s="71" t="n">
        <f aca="false">SUMIFS(T$7:T$680,$K$7:$K$680,"&lt;4",$G$7:$G$680,$G$749,$N$7:$N$680,$N751,$W$7:$W$680,"=x")</f>
        <v>762230</v>
      </c>
      <c r="X751" s="72" t="n">
        <f aca="false">SUMIFS(T$7:T$680,U$7:U$680,"&gt;0",$K$7:$K$680,"&lt;4",$G$7:$G$680,$G$749,$N$7:$N$680,$N751)</f>
        <v>1002106</v>
      </c>
      <c r="Y751" s="72" t="n">
        <f aca="false">SUMIFS(U$7:U$680,U$7:U$680,"&gt;0",$K$7:$K$680,"&lt;4",$G$7:$G$680,$G$749,$N$7:$N$680,$N751)</f>
        <v>116927.136</v>
      </c>
      <c r="Z751" s="73" t="n">
        <f aca="false">X751/Y751</f>
        <v>8.57034589472883</v>
      </c>
    </row>
    <row r="752" customFormat="false" ht="12.75" hidden="false" customHeight="false" outlineLevel="0" collapsed="false">
      <c r="G752" s="66"/>
      <c r="H752" s="33"/>
      <c r="I752" s="33"/>
      <c r="J752" s="33"/>
      <c r="K752" s="33"/>
      <c r="L752" s="33"/>
      <c r="M752" s="67" t="s">
        <v>677</v>
      </c>
      <c r="N752" s="68" t="s">
        <v>4</v>
      </c>
      <c r="O752" s="68" t="s">
        <v>4</v>
      </c>
      <c r="P752" s="33"/>
      <c r="Q752" s="69" t="n">
        <f aca="false">SUMIFS(Q$7:Q$680,$K$7:$K$680,"&lt;4",$G$7:$G$680,$G$749,$N$7:$N$680,$N752)</f>
        <v>37732249.96</v>
      </c>
      <c r="R752" s="69" t="n">
        <f aca="false">SUMIFS(R$7:R$680,$K$7:$K$680,"&lt;4",$G$7:$G$680,$G$749,$N$7:$N$680,$N752)</f>
        <v>37732249.96</v>
      </c>
      <c r="S752" s="69" t="n">
        <f aca="false">SUMIFS(S$7:S$680,$K$7:$K$680,"&lt;4",$G$7:$G$680,$G$749,$N$7:$N$680,$N752)</f>
        <v>39434013</v>
      </c>
      <c r="T752" s="71" t="n">
        <f aca="false">SUMIFS(T$7:T$680,$K$7:$K$680,"&lt;4",$G$7:$G$680,$G$749,$N$7:$N$680,$N752)</f>
        <v>39434013</v>
      </c>
      <c r="U752" s="69" t="n">
        <f aca="false">SUMIFS(U$7:U$680,$K$7:$K$680,"&lt;4",$G$7:$G$680,$G$749,$N$7:$N$680,$N752)</f>
        <v>5202821</v>
      </c>
      <c r="V752" s="70"/>
      <c r="W752" s="71" t="n">
        <f aca="false">SUMIFS(T$7:T$680,$K$7:$K$680,"&lt;4",$G$7:$G$680,$G$749,$N$7:$N$680,$N752,$W$7:$W$680,"=x")</f>
        <v>39434013</v>
      </c>
      <c r="X752" s="72" t="n">
        <f aca="false">SUMIFS(T$7:T$680,U$7:U$680,"&gt;0",$K$7:$K$680,"&lt;4",$G$7:$G$680,$G$749,$N$7:$N$680,$N752)</f>
        <v>39434013</v>
      </c>
      <c r="Y752" s="72" t="n">
        <f aca="false">SUMIFS(U$7:U$680,U$7:U$680,"&gt;0",$K$7:$K$680,"&lt;4",$G$7:$G$680,$G$749,$N$7:$N$680,$N752)</f>
        <v>5202821</v>
      </c>
      <c r="Z752" s="73" t="n">
        <f aca="false">X752/Y752</f>
        <v>7.57935223987141</v>
      </c>
    </row>
    <row r="753" customFormat="false" ht="12.75" hidden="false" customHeight="false" outlineLevel="0" collapsed="false">
      <c r="G753" s="66"/>
      <c r="H753" s="33"/>
      <c r="I753" s="33"/>
      <c r="J753" s="33"/>
      <c r="K753" s="33"/>
      <c r="L753" s="33"/>
      <c r="M753" s="67" t="s">
        <v>680</v>
      </c>
      <c r="N753" s="68" t="s">
        <v>251</v>
      </c>
      <c r="O753" s="68" t="s">
        <v>216</v>
      </c>
      <c r="P753" s="33"/>
      <c r="Q753" s="69" t="n">
        <f aca="false">SUMIFS(Q$7:Q$680,$K$7:$K$680,"&lt;4",$G$7:$G$680,$G$749,$N$7:$N$680,$N753)</f>
        <v>0</v>
      </c>
      <c r="R753" s="69" t="n">
        <f aca="false">SUMIFS(R$7:R$680,$K$7:$K$680,"&lt;4",$G$7:$G$680,$G$749,$N$7:$N$680,$N753)</f>
        <v>0</v>
      </c>
      <c r="S753" s="69" t="n">
        <f aca="false">SUMIFS(S$7:S$680,$K$7:$K$680,"&lt;4",$G$7:$G$680,$G$749,$N$7:$N$680,$N753)</f>
        <v>0</v>
      </c>
      <c r="T753" s="69" t="n">
        <f aca="false">SUMIFS(T$7:T$680,$K$7:$K$680,"&lt;4",$G$7:$G$680,$G$749,$N$7:$N$680,$N753)</f>
        <v>0</v>
      </c>
      <c r="U753" s="69" t="n">
        <f aca="false">SUMIFS(U$7:U$680,$K$7:$K$680,"&lt;4",$G$7:$G$680,$G$749,$N$7:$N$680,$N753)</f>
        <v>0</v>
      </c>
      <c r="V753" s="70"/>
      <c r="W753" s="71" t="n">
        <f aca="false">SUMIFS(T$7:T$680,$K$7:$K$680,"&lt;4",$G$7:$G$680,$G$749,$N$7:$N$680,$N753,$W$7:$W$680,"=x")</f>
        <v>0</v>
      </c>
      <c r="X753" s="72" t="n">
        <f aca="false">SUMIFS(T$7:T$680,U$7:U$680,"&gt;0",$K$7:$K$680,"&lt;4",$G$7:$G$680,$G$749,$N$7:$N$680,$N753)</f>
        <v>0</v>
      </c>
      <c r="Y753" s="72" t="n">
        <f aca="false">SUMIFS(U$7:U$680,U$7:U$680,"&gt;0",$K$7:$K$680,"&lt;4",$G$7:$G$680,$G$749,$N$7:$N$680,$N753)</f>
        <v>0</v>
      </c>
      <c r="Z753" s="73" t="e">
        <f aca="false">X753/Y753</f>
        <v>#DIV/0!</v>
      </c>
    </row>
    <row r="754" customFormat="false" ht="12.75" hidden="false" customHeight="false" outlineLevel="0" collapsed="false">
      <c r="G754" s="66"/>
      <c r="H754" s="33"/>
      <c r="I754" s="33"/>
      <c r="J754" s="33"/>
      <c r="K754" s="33"/>
      <c r="L754" s="33"/>
      <c r="M754" s="67" t="s">
        <v>682</v>
      </c>
      <c r="N754" s="79" t="s">
        <v>234</v>
      </c>
      <c r="O754" s="68" t="s">
        <v>236</v>
      </c>
      <c r="P754" s="33"/>
      <c r="Q754" s="69"/>
      <c r="R754" s="69"/>
      <c r="S754" s="69"/>
      <c r="T754" s="69" t="n">
        <f aca="false">(SUMIFS(T$7:T$680,$K$7:$K$680,"&lt;4",$G$7:$G$680,$G$749,$N$7:$N$680,$N754))*MSNprcnt</f>
        <v>1223969.4</v>
      </c>
      <c r="U754" s="69" t="n">
        <f aca="false">(SUMIFS(U$7:U$680,$K$7:$K$680,"&lt;4",$G$7:$G$680,$G$749,$N$7:$N$680,$N754))*MSNprcnt</f>
        <v>62914.4982</v>
      </c>
      <c r="V754" s="70"/>
      <c r="W754" s="71" t="n">
        <f aca="false">SUMIFS(T$7:T$680,$K$7:$K$680,"&lt;4",$G$7:$G$680,$G$749,$N$7:$N$680,$N754,$W$7:$W$680,"=x")</f>
        <v>0</v>
      </c>
      <c r="X754" s="72" t="n">
        <f aca="false">SUMIFS(T$7:T$680,U$7:U$680,"&gt;0",$K$7:$K$680,"&lt;4",$G$7:$G$680,$G$749,$N$7:$N$680,$N754)</f>
        <v>2719932</v>
      </c>
      <c r="Y754" s="72" t="n">
        <f aca="false">SUMIFS(U$7:U$680,U$7:U$680,"&gt;0",$K$7:$K$680,"&lt;4",$G$7:$G$680,$G$749,$N$7:$N$680,$N754)</f>
        <v>139809.996</v>
      </c>
      <c r="Z754" s="73" t="n">
        <f aca="false">X754/Y754</f>
        <v>19.4544887906298</v>
      </c>
    </row>
    <row r="755" customFormat="false" ht="12.75" hidden="false" customHeight="false" outlineLevel="0" collapsed="false">
      <c r="G755" s="66"/>
      <c r="H755" s="33"/>
      <c r="I755" s="33"/>
      <c r="J755" s="33"/>
      <c r="K755" s="33"/>
      <c r="L755" s="33"/>
      <c r="M755" s="67" t="s">
        <v>684</v>
      </c>
      <c r="N755" s="68" t="s">
        <v>236</v>
      </c>
      <c r="O755" s="68" t="s">
        <v>236</v>
      </c>
      <c r="P755" s="33"/>
      <c r="Q755" s="69" t="n">
        <f aca="false">SUMIFS(Q$7:Q$680,$K$7:$K$680,"&lt;4",$G$7:$G$680,$G$749,$N$7:$N$680,$N755)</f>
        <v>0</v>
      </c>
      <c r="R755" s="69" t="n">
        <f aca="false">SUMIFS(R$7:R$680,$K$7:$K$680,"&lt;4",$G$7:$G$680,$G$749,$N$7:$N$680,$N755)</f>
        <v>0</v>
      </c>
      <c r="S755" s="69" t="n">
        <f aca="false">SUMIFS(S$7:S$680,$K$7:$K$680,"&lt;4",$G$7:$G$680,$G$749,$N$7:$N$680,$N755)</f>
        <v>0</v>
      </c>
      <c r="T755" s="69" t="n">
        <f aca="false">SUMIFS(T$7:T$680,$K$7:$K$680,"&lt;4",$G$7:$G$680,$G$749,$N$7:$N$680,$N755)</f>
        <v>0</v>
      </c>
      <c r="U755" s="69" t="n">
        <f aca="false">SUMIFS(U$7:U$680,$K$7:$K$680,"&lt;4",$G$7:$G$680,$G$749,$N$7:$N$680,$N755)</f>
        <v>0</v>
      </c>
      <c r="V755" s="70"/>
      <c r="W755" s="71" t="n">
        <f aca="false">SUMIFS(T$7:T$680,$K$7:$K$680,"&lt;4",$G$7:$G$680,$G$749,$N$7:$N$680,$N755,$W$7:$W$680,"=x")</f>
        <v>0</v>
      </c>
      <c r="X755" s="72" t="n">
        <f aca="false">SUMIFS(T$7:T$680,U$7:U$680,"&gt;0",$K$7:$K$680,"&lt;4",$G$7:$G$680,$G$749,$N$7:$N$680,$N755)</f>
        <v>0</v>
      </c>
      <c r="Y755" s="72" t="n">
        <f aca="false">SUMIFS(U$7:U$680,U$7:U$680,"&gt;0",$K$7:$K$680,"&lt;4",$G$7:$G$680,$G$749,$N$7:$N$680,$N755)</f>
        <v>0</v>
      </c>
      <c r="Z755" s="73" t="e">
        <f aca="false">X755/Y755</f>
        <v>#DIV/0!</v>
      </c>
    </row>
    <row r="756" customFormat="false" ht="12.75" hidden="false" customHeight="false" outlineLevel="0" collapsed="false">
      <c r="G756" s="66"/>
      <c r="H756" s="33"/>
      <c r="I756" s="33"/>
      <c r="J756" s="33"/>
      <c r="K756" s="33"/>
      <c r="L756" s="33"/>
      <c r="M756" s="67" t="s">
        <v>686</v>
      </c>
      <c r="N756" s="81" t="s">
        <v>252</v>
      </c>
      <c r="O756" s="81" t="s">
        <v>236</v>
      </c>
      <c r="P756" s="33"/>
      <c r="Q756" s="69" t="n">
        <f aca="false">SUMIFS(Q$7:Q$680,$K$7:$K$680,"&lt;4",$G$7:$G$680,$G$749,$N$7:$N$680,$N756)</f>
        <v>0</v>
      </c>
      <c r="R756" s="69" t="n">
        <f aca="false">SUMIFS(R$7:R$680,$K$7:$K$680,"&lt;4",$G$7:$G$680,$G$749,$N$7:$N$680,$N756)</f>
        <v>0</v>
      </c>
      <c r="S756" s="69" t="n">
        <f aca="false">SUMIFS(S$7:S$680,$K$7:$K$680,"&lt;4",$G$7:$G$680,$G$749,$N$7:$N$680,$N756)</f>
        <v>0</v>
      </c>
      <c r="T756" s="69" t="n">
        <f aca="false">SUMIFS(T$7:T$680,$K$7:$K$680,"&lt;4",$G$7:$G$680,$G$749,$N$7:$N$680,$N756)</f>
        <v>0</v>
      </c>
      <c r="U756" s="69" t="n">
        <f aca="false">SUMIFS(U$7:U$680,$K$7:$K$680,"&lt;4",$G$7:$G$680,$G$749,$N$7:$N$680,$N756)</f>
        <v>0</v>
      </c>
      <c r="V756" s="70"/>
      <c r="W756" s="71" t="n">
        <f aca="false">SUMIFS(T$7:T$680,$K$7:$K$680,"&lt;4",$G$7:$G$680,$G$749,$N$7:$N$680,$N756,$W$7:$W$680,"=x")</f>
        <v>0</v>
      </c>
      <c r="X756" s="72" t="n">
        <f aca="false">SUMIFS(T$7:T$680,U$7:U$680,"&gt;0",$K$7:$K$680,"&lt;4",$G$7:$G$680,$G$749,$N$7:$N$680,$N756)</f>
        <v>0</v>
      </c>
      <c r="Y756" s="72" t="n">
        <f aca="false">SUMIFS(U$7:U$680,U$7:U$680,"&gt;0",$K$7:$K$680,"&lt;4",$G$7:$G$680,$G$749,$N$7:$N$680,$N756)</f>
        <v>0</v>
      </c>
      <c r="Z756" s="73" t="e">
        <f aca="false">X756/Y756</f>
        <v>#DIV/0!</v>
      </c>
    </row>
    <row r="757" customFormat="false" ht="12.75" hidden="false" customHeight="false" outlineLevel="0" collapsed="false">
      <c r="G757" s="66"/>
      <c r="H757" s="33"/>
      <c r="I757" s="33"/>
      <c r="J757" s="33"/>
      <c r="K757" s="33"/>
      <c r="L757" s="33"/>
      <c r="M757" s="67" t="s">
        <v>688</v>
      </c>
      <c r="N757" s="68" t="s">
        <v>689</v>
      </c>
      <c r="O757" s="68" t="s">
        <v>689</v>
      </c>
      <c r="P757" s="33"/>
      <c r="Q757" s="69" t="n">
        <f aca="false">SUMIFS(Q$7:Q$680,$K$7:$K$680,"&lt;4",$G$7:$G$680,$G$749,$N$7:$N$680,$N757)</f>
        <v>0</v>
      </c>
      <c r="R757" s="69" t="n">
        <f aca="false">SUMIFS(R$7:R$680,$K$7:$K$680,"&lt;4",$G$7:$G$680,$G$749,$N$7:$N$680,$N757)</f>
        <v>0</v>
      </c>
      <c r="S757" s="69" t="n">
        <f aca="false">SUMIFS(S$7:S$680,$K$7:$K$680,"&lt;4",$G$7:$G$680,$G$749,$N$7:$N$680,$N757)</f>
        <v>0</v>
      </c>
      <c r="T757" s="69" t="n">
        <f aca="false">SUMIFS(T$7:T$680,$K$7:$K$680,"&lt;4",$G$7:$G$680,$G$749,$N$7:$N$680,$N757)</f>
        <v>0</v>
      </c>
      <c r="U757" s="69" t="n">
        <f aca="false">SUMIFS(U$7:U$680,$K$7:$K$680,"&lt;4",$G$7:$G$680,$G$749,$N$7:$N$680,$N757)</f>
        <v>0</v>
      </c>
      <c r="V757" s="70"/>
      <c r="W757" s="71" t="n">
        <f aca="false">SUMIFS(T$7:T$680,$K$7:$K$680,"&lt;4",$G$7:$G$680,$G$749,$N$7:$N$680,$N757,$W$7:$W$680,"=x")</f>
        <v>0</v>
      </c>
      <c r="X757" s="72" t="n">
        <f aca="false">SUMIFS(T$7:T$680,U$7:U$680,"&gt;0",$K$7:$K$680,"&lt;4",$G$7:$G$680,$G$749,$N$7:$N$680,$N757)</f>
        <v>0</v>
      </c>
      <c r="Y757" s="72" t="n">
        <f aca="false">SUMIFS(U$7:U$680,U$7:U$680,"&gt;0",$K$7:$K$680,"&lt;4",$G$7:$G$680,$G$749,$N$7:$N$680,$N757)</f>
        <v>0</v>
      </c>
      <c r="Z757" s="73" t="e">
        <f aca="false">X757/Y757</f>
        <v>#DIV/0!</v>
      </c>
    </row>
    <row r="758" customFormat="false" ht="12.75" hidden="false" customHeight="false" outlineLevel="0" collapsed="false">
      <c r="G758" s="66"/>
      <c r="H758" s="33"/>
      <c r="I758" s="33"/>
      <c r="J758" s="33"/>
      <c r="K758" s="33"/>
      <c r="L758" s="33"/>
      <c r="M758" s="67" t="s">
        <v>690</v>
      </c>
      <c r="N758" s="68" t="s">
        <v>78</v>
      </c>
      <c r="O758" s="68" t="s">
        <v>78</v>
      </c>
      <c r="P758" s="33"/>
      <c r="Q758" s="69" t="n">
        <f aca="false">SUMIFS(Q$7:Q$680,$K$7:$K$680,"&lt;4",$G$7:$G$680,$G$749,$N$7:$N$680,$N758)</f>
        <v>3098333.01</v>
      </c>
      <c r="R758" s="69" t="n">
        <f aca="false">SUMIFS(R$7:R$680,$K$7:$K$680,"&lt;4",$G$7:$G$680,$G$749,$N$7:$N$680,$N758)</f>
        <v>3098333.01</v>
      </c>
      <c r="S758" s="69" t="n">
        <f aca="false">SUMIFS(S$7:S$680,$K$7:$K$680,"&lt;4",$G$7:$G$680,$G$749,$N$7:$N$680,$N758)</f>
        <v>19468076</v>
      </c>
      <c r="T758" s="71" t="n">
        <f aca="false">SUMIFS(T$7:T$680,$K$7:$K$680,"&lt;4",$G$7:$G$680,$G$749,$N$7:$N$680,$N758)</f>
        <v>19468076</v>
      </c>
      <c r="U758" s="69" t="n">
        <f aca="false">SUMIFS(U$7:U$680,$K$7:$K$680,"&lt;4",$G$7:$G$680,$G$749,$N$7:$N$680,$N758)</f>
        <v>1757558.002</v>
      </c>
      <c r="V758" s="70"/>
      <c r="W758" s="71" t="n">
        <f aca="false">SUMIFS(T$7:T$680,$K$7:$K$680,"&lt;4",$G$7:$G$680,$G$749,$N$7:$N$680,$N758,$W$7:$W$680,"=x")</f>
        <v>19468076</v>
      </c>
      <c r="X758" s="72" t="n">
        <f aca="false">SUMIFS(T$7:T$680,U$7:U$680,"&gt;0",$K$7:$K$680,"&lt;4",$G$7:$G$680,$G$749,$N$7:$N$680,$N758)</f>
        <v>19468076</v>
      </c>
      <c r="Y758" s="72" t="n">
        <f aca="false">SUMIFS(U$7:U$680,U$7:U$680,"&gt;0",$K$7:$K$680,"&lt;4",$G$7:$G$680,$G$749,$N$7:$N$680,$N758)</f>
        <v>1757558.002</v>
      </c>
      <c r="Z758" s="73" t="n">
        <f aca="false">X758/Y758</f>
        <v>11.0767758320616</v>
      </c>
    </row>
    <row r="759" customFormat="false" ht="12.75" hidden="false" customHeight="false" outlineLevel="0" collapsed="false">
      <c r="G759" s="66"/>
      <c r="H759" s="33"/>
      <c r="I759" s="33"/>
      <c r="J759" s="33"/>
      <c r="K759" s="33"/>
      <c r="L759" s="33"/>
      <c r="M759" s="67" t="s">
        <v>691</v>
      </c>
      <c r="N759" s="81" t="s">
        <v>67</v>
      </c>
      <c r="O759" s="68" t="s">
        <v>68</v>
      </c>
      <c r="P759" s="33"/>
      <c r="Q759" s="69" t="n">
        <f aca="false">SUMIFS(Q$7:Q$680,$K$7:$K$680,"&lt;4",$G$7:$G$680,$G$749,$N$7:$N$680,$N759)</f>
        <v>2033.04</v>
      </c>
      <c r="R759" s="69" t="n">
        <f aca="false">SUMIFS(R$7:R$680,$K$7:$K$680,"&lt;4",$G$7:$G$680,$G$749,$N$7:$N$680,$N759)</f>
        <v>2033.04</v>
      </c>
      <c r="S759" s="69" t="n">
        <f aca="false">SUMIFS(S$7:S$680,$K$7:$K$680,"&lt;4",$G$7:$G$680,$G$749,$N$7:$N$680,$N759)</f>
        <v>11184</v>
      </c>
      <c r="T759" s="69" t="n">
        <f aca="false">SUMIFS(T$7:T$680,$K$7:$K$680,"&lt;4",$G$7:$G$680,$G$749,$N$7:$N$680,$N759)</f>
        <v>11184</v>
      </c>
      <c r="U759" s="69" t="n">
        <f aca="false">SUMIFS(U$7:U$680,$K$7:$K$680,"&lt;4",$G$7:$G$680,$G$749,$N$7:$N$680,$N759)</f>
        <v>726</v>
      </c>
      <c r="V759" s="70"/>
      <c r="W759" s="71" t="n">
        <f aca="false">SUMIFS(T$7:T$680,$K$7:$K$680,"&lt;4",$G$7:$G$680,$G$749,$N$7:$N$680,$N759,$W$7:$W$680,"=x")</f>
        <v>0</v>
      </c>
      <c r="X759" s="72" t="n">
        <f aca="false">SUMIFS(T$7:T$680,U$7:U$680,"&gt;0",$K$7:$K$680,"&lt;4",$G$7:$G$680,$G$749,$N$7:$N$680,$N759)</f>
        <v>11184</v>
      </c>
      <c r="Y759" s="72" t="n">
        <f aca="false">SUMIFS(U$7:U$680,U$7:U$680,"&gt;0",$K$7:$K$680,"&lt;4",$G$7:$G$680,$G$749,$N$7:$N$680,$N759)</f>
        <v>726</v>
      </c>
      <c r="Z759" s="73" t="n">
        <f aca="false">X759/Y759</f>
        <v>15.404958677686</v>
      </c>
    </row>
    <row r="760" customFormat="false" ht="12.75" hidden="false" customHeight="false" outlineLevel="0" collapsed="false">
      <c r="G760" s="66"/>
      <c r="H760" s="33"/>
      <c r="I760" s="33"/>
      <c r="J760" s="33"/>
      <c r="K760" s="33"/>
      <c r="L760" s="33"/>
      <c r="M760" s="67" t="s">
        <v>692</v>
      </c>
      <c r="N760" s="81" t="s">
        <v>141</v>
      </c>
      <c r="O760" s="81" t="s">
        <v>68</v>
      </c>
      <c r="P760" s="33"/>
      <c r="Q760" s="69" t="n">
        <f aca="false">SUMIFS(Q$7:Q$680,$K$7:$K$680,"&lt;4",$G$7:$G$680,$G$749,$N$7:$N$680,$N760)</f>
        <v>0</v>
      </c>
      <c r="R760" s="69" t="n">
        <f aca="false">SUMIFS(R$7:R$680,$K$7:$K$680,"&lt;4",$G$7:$G$680,$G$749,$N$7:$N$680,$N760)</f>
        <v>0</v>
      </c>
      <c r="S760" s="69" t="n">
        <f aca="false">SUMIFS(S$7:S$680,$K$7:$K$680,"&lt;4",$G$7:$G$680,$G$749,$N$7:$N$680,$N760)</f>
        <v>0</v>
      </c>
      <c r="T760" s="69" t="n">
        <f aca="false">SUMIFS(T$7:T$680,$K$7:$K$680,"&lt;4",$G$7:$G$680,$G$749,$N$7:$N$680,$N760)</f>
        <v>0</v>
      </c>
      <c r="U760" s="69" t="n">
        <f aca="false">SUMIFS(U$7:U$680,$K$7:$K$680,"&lt;4",$G$7:$G$680,$G$749,$N$7:$N$680,$N760)</f>
        <v>0</v>
      </c>
      <c r="V760" s="70"/>
      <c r="W760" s="71" t="n">
        <f aca="false">SUMIFS(T$7:T$680,$K$7:$K$680,"&lt;4",$G$7:$G$680,$G$749,$N$7:$N$680,$N760,$W$7:$W$680,"=x")</f>
        <v>0</v>
      </c>
      <c r="X760" s="72" t="n">
        <f aca="false">SUMIFS(T$7:T$680,U$7:U$680,"&gt;0",$K$7:$K$680,"&lt;4",$G$7:$G$680,$G$749,$N$7:$N$680,$N760)</f>
        <v>0</v>
      </c>
      <c r="Y760" s="72" t="n">
        <f aca="false">SUMIFS(U$7:U$680,U$7:U$680,"&gt;0",$K$7:$K$680,"&lt;4",$G$7:$G$680,$G$749,$N$7:$N$680,$N760)</f>
        <v>0</v>
      </c>
      <c r="Z760" s="73" t="e">
        <f aca="false">X760/Y760</f>
        <v>#DIV/0!</v>
      </c>
    </row>
    <row r="761" customFormat="false" ht="12.75" hidden="false" customHeight="false" outlineLevel="0" collapsed="false">
      <c r="G761" s="66"/>
      <c r="H761" s="33"/>
      <c r="I761" s="33"/>
      <c r="J761" s="33"/>
      <c r="K761" s="33"/>
      <c r="L761" s="33"/>
      <c r="M761" s="67" t="s">
        <v>693</v>
      </c>
      <c r="N761" s="81" t="s">
        <v>381</v>
      </c>
      <c r="O761" s="81" t="s">
        <v>68</v>
      </c>
      <c r="P761" s="33"/>
      <c r="Q761" s="69" t="n">
        <f aca="false">SUMIFS(Q$7:Q$680,$K$7:$K$680,"&lt;4",$G$7:$G$680,$G$749,$N$7:$N$680,$N761)</f>
        <v>0</v>
      </c>
      <c r="R761" s="69" t="n">
        <f aca="false">SUMIFS(R$7:R$680,$K$7:$K$680,"&lt;4",$G$7:$G$680,$G$749,$N$7:$N$680,$N761)</f>
        <v>0</v>
      </c>
      <c r="S761" s="69" t="n">
        <f aca="false">SUMIFS(S$7:S$680,$K$7:$K$680,"&lt;4",$G$7:$G$680,$G$749,$N$7:$N$680,$N761)</f>
        <v>0</v>
      </c>
      <c r="T761" s="69" t="n">
        <f aca="false">SUMIFS(T$7:T$680,$K$7:$K$680,"&lt;4",$G$7:$G$680,$G$749,$N$7:$N$680,$N761)</f>
        <v>0</v>
      </c>
      <c r="U761" s="69" t="n">
        <f aca="false">SUMIFS(U$7:U$680,$K$7:$K$680,"&lt;4",$G$7:$G$680,$G$749,$N$7:$N$680,$N761)</f>
        <v>0</v>
      </c>
      <c r="V761" s="70"/>
      <c r="W761" s="71" t="n">
        <f aca="false">SUMIFS(T$7:T$680,$K$7:$K$680,"&lt;4",$G$7:$G$680,$G$749,$N$7:$N$680,$N761,$W$7:$W$680,"=x")</f>
        <v>0</v>
      </c>
      <c r="X761" s="72" t="n">
        <f aca="false">SUMIFS(T$7:T$680,U$7:U$680,"&gt;0",$K$7:$K$680,"&lt;4",$G$7:$G$680,$G$749,$N$7:$N$680,$N761)</f>
        <v>0</v>
      </c>
      <c r="Y761" s="72" t="n">
        <f aca="false">SUMIFS(U$7:U$680,U$7:U$680,"&gt;0",$K$7:$K$680,"&lt;4",$G$7:$G$680,$G$749,$N$7:$N$680,$N761)</f>
        <v>0</v>
      </c>
      <c r="Z761" s="73" t="e">
        <f aca="false">X761/Y761</f>
        <v>#DIV/0!</v>
      </c>
    </row>
    <row r="762" customFormat="false" ht="12.75" hidden="false" customHeight="false" outlineLevel="0" collapsed="false">
      <c r="G762" s="66"/>
      <c r="H762" s="33"/>
      <c r="I762" s="33"/>
      <c r="J762" s="33"/>
      <c r="K762" s="33"/>
      <c r="L762" s="33"/>
      <c r="M762" s="33"/>
      <c r="N762" s="33"/>
      <c r="O762" s="33"/>
      <c r="P762" s="33"/>
      <c r="Q762" s="33"/>
      <c r="R762" s="33"/>
      <c r="S762" s="33"/>
      <c r="T762" s="33"/>
      <c r="U762" s="33"/>
      <c r="V762" s="33"/>
      <c r="W762" s="33"/>
      <c r="X762" s="33"/>
      <c r="Y762" s="33"/>
      <c r="Z762" s="82"/>
    </row>
    <row r="763" customFormat="false" ht="12.75" hidden="false" customHeight="false" outlineLevel="0" collapsed="false">
      <c r="G763" s="66"/>
      <c r="H763" s="33" t="s">
        <v>694</v>
      </c>
      <c r="I763" s="33"/>
      <c r="J763" s="33"/>
      <c r="K763" s="33"/>
      <c r="L763" s="33"/>
      <c r="M763" s="67" t="s">
        <v>695</v>
      </c>
      <c r="N763" s="68" t="s">
        <v>415</v>
      </c>
      <c r="O763" s="68" t="s">
        <v>235</v>
      </c>
      <c r="P763" s="33"/>
      <c r="Q763" s="69" t="n">
        <f aca="false">SUMIFS(Q$7:Q$680,$K$7:$K$680,"&lt;4",$G$7:$G$680,$G$749,$N$7:$N$680,$N763)</f>
        <v>2368581</v>
      </c>
      <c r="R763" s="69" t="n">
        <f aca="false">SUMIFS(R$7:R$680,$K$7:$K$680,"&lt;4",$G$7:$G$680,$G$749,$N$7:$N$680,$N763)</f>
        <v>2368581</v>
      </c>
      <c r="S763" s="69" t="n">
        <f aca="false">SUMIFS(S$7:S$680,$K$7:$K$680,"&lt;4",$G$7:$G$680,$G$749,$N$7:$N$680,$N763)</f>
        <v>1256652</v>
      </c>
      <c r="T763" s="69" t="n">
        <f aca="false">SUMIFS(T$7:T$680,$K$7:$K$680,"&lt;4",$G$7:$G$680,$G$749,$N$7:$N$680,$N763)</f>
        <v>1256652</v>
      </c>
      <c r="U763" s="69" t="n">
        <f aca="false">SUMIFS(U$7:U$680,$K$7:$K$680,"&lt;4",$G$7:$G$680,$G$749,$N$7:$N$680,$N763)</f>
        <v>78290.004</v>
      </c>
      <c r="V763" s="70"/>
      <c r="W763" s="71" t="n">
        <f aca="false">SUMIFS(T$7:T$680,$K$7:$K$680,"&lt;4",$G$7:$G$680,$G$749,$N$7:$N$680,$N763,$W$7:$W$680,"=x")</f>
        <v>0</v>
      </c>
      <c r="X763" s="72" t="n">
        <f aca="false">SUMIFS(T$7:T$680,U$7:U$680,"&gt;0",$K$7:$K$680,"&lt;4",$G$7:$G$680,$G$749,$N$7:$N$680,$N763)</f>
        <v>1256652</v>
      </c>
      <c r="Y763" s="72" t="n">
        <f aca="false">SUMIFS(U$7:U$680,U$7:U$680,"&gt;0",$K$7:$K$680,"&lt;4",$G$7:$G$680,$G$749,$N$7:$N$680,$N763)</f>
        <v>78290.004</v>
      </c>
      <c r="Z763" s="73" t="n">
        <f aca="false">X763/Y763</f>
        <v>16.0512445496873</v>
      </c>
    </row>
    <row r="764" customFormat="false" ht="12.75" hidden="false" customHeight="false" outlineLevel="0" collapsed="false">
      <c r="G764" s="66"/>
      <c r="H764" s="33"/>
      <c r="I764" s="33"/>
      <c r="J764" s="33"/>
      <c r="K764" s="33"/>
      <c r="L764" s="33"/>
      <c r="M764" s="67" t="s">
        <v>696</v>
      </c>
      <c r="N764" s="79" t="s">
        <v>234</v>
      </c>
      <c r="O764" s="68" t="s">
        <v>235</v>
      </c>
      <c r="P764" s="33"/>
      <c r="Q764" s="69"/>
      <c r="R764" s="69"/>
      <c r="S764" s="69"/>
      <c r="T764" s="69" t="n">
        <f aca="false">(SUMIFS(T$7:T$680,$K$7:$K$680,"&lt;4",$G$7:$G$680,$G$749,$N$7:$N$680,$N764))*MSBprcnt</f>
        <v>1495962.6</v>
      </c>
      <c r="U764" s="69" t="n">
        <f aca="false">(SUMIFS(U$7:U$680,$K$7:$K$680,"&lt;4",$G$7:$G$680,$G$749,$N$7:$N$680,$N764))*MSBprcnt</f>
        <v>76895.4978</v>
      </c>
      <c r="V764" s="70"/>
      <c r="W764" s="71" t="n">
        <f aca="false">SUMIFS(T$7:T$680,$K$7:$K$680,"&lt;4",$G$7:$G$680,$G$749,$N$7:$N$680,$N764,$W$7:$W$680,"=x")</f>
        <v>0</v>
      </c>
      <c r="X764" s="72" t="n">
        <f aca="false">SUMIFS(T$7:T$680,U$7:U$680,"&gt;0",$K$7:$K$680,"&lt;4",$G$7:$G$680,$G$749,$N$7:$N$680,$N764)</f>
        <v>2719932</v>
      </c>
      <c r="Y764" s="72" t="n">
        <f aca="false">SUMIFS(U$7:U$680,U$7:U$680,"&gt;0",$K$7:$K$680,"&lt;4",$G$7:$G$680,$G$749,$N$7:$N$680,$N764)</f>
        <v>139809.996</v>
      </c>
      <c r="Z764" s="73" t="n">
        <f aca="false">X764/Y764</f>
        <v>19.4544887906298</v>
      </c>
    </row>
    <row r="765" customFormat="false" ht="12.75" hidden="false" customHeight="false" outlineLevel="0" collapsed="false">
      <c r="G765" s="66"/>
      <c r="H765" s="33"/>
      <c r="I765" s="33"/>
      <c r="J765" s="33"/>
      <c r="K765" s="33"/>
      <c r="L765" s="33"/>
      <c r="M765" s="67" t="s">
        <v>697</v>
      </c>
      <c r="N765" s="81" t="s">
        <v>250</v>
      </c>
      <c r="O765" s="81" t="s">
        <v>191</v>
      </c>
      <c r="P765" s="33"/>
      <c r="Q765" s="69" t="n">
        <f aca="false">SUMIFS(Q$7:Q$680,$K$7:$K$680,"&lt;4",$G$7:$G$680,$G$749,$N$7:$N$680,$N765)</f>
        <v>0</v>
      </c>
      <c r="R765" s="69" t="n">
        <f aca="false">SUMIFS(R$7:R$680,$K$7:$K$680,"&lt;4",$G$7:$G$680,$G$749,$N$7:$N$680,$N765)</f>
        <v>0</v>
      </c>
      <c r="S765" s="69" t="n">
        <f aca="false">SUMIFS(S$7:S$680,$K$7:$K$680,"&lt;4",$G$7:$G$680,$G$749,$N$7:$N$680,$N765)</f>
        <v>0</v>
      </c>
      <c r="T765" s="69" t="n">
        <f aca="false">SUMIFS(T$7:T$680,$K$7:$K$680,"&lt;4",$G$7:$G$680,$G$749,$N$7:$N$680,$N765)</f>
        <v>0</v>
      </c>
      <c r="U765" s="69" t="n">
        <f aca="false">SUMIFS(U$7:U$680,$K$7:$K$680,"&lt;4",$G$7:$G$680,$G$749,$N$7:$N$680,$N765)</f>
        <v>0</v>
      </c>
      <c r="V765" s="70"/>
      <c r="W765" s="71" t="n">
        <f aca="false">SUMIFS(T$7:T$680,$K$7:$K$680,"&lt;4",$G$7:$G$680,$G$749,$N$7:$N$680,$N765,$W$7:$W$680,"=x")</f>
        <v>0</v>
      </c>
      <c r="X765" s="72" t="n">
        <f aca="false">SUMIFS(T$7:T$680,U$7:U$680,"&gt;0",$K$7:$K$680,"&lt;4",$G$7:$G$680,$G$749,$N$7:$N$680,$N765)</f>
        <v>0</v>
      </c>
      <c r="Y765" s="72" t="n">
        <f aca="false">SUMIFS(U$7:U$680,U$7:U$680,"&gt;0",$K$7:$K$680,"&lt;4",$G$7:$G$680,$G$749,$N$7:$N$680,$N765)</f>
        <v>0</v>
      </c>
      <c r="Z765" s="73" t="e">
        <f aca="false">X765/Y765</f>
        <v>#DIV/0!</v>
      </c>
    </row>
    <row r="766" customFormat="false" ht="12.75" hidden="false" customHeight="false" outlineLevel="0" collapsed="false">
      <c r="G766" s="66"/>
      <c r="H766" s="33"/>
      <c r="I766" s="33"/>
      <c r="J766" s="33"/>
      <c r="K766" s="33"/>
      <c r="L766" s="33"/>
      <c r="M766" s="67" t="s">
        <v>698</v>
      </c>
      <c r="N766" s="81" t="s">
        <v>190</v>
      </c>
      <c r="O766" s="81" t="s">
        <v>191</v>
      </c>
      <c r="P766" s="33"/>
      <c r="Q766" s="69" t="n">
        <f aca="false">SUMIFS(Q$7:Q$680,$K$7:$K$680,"&lt;4",$G$7:$G$680,$G$749,$N$7:$N$680,$N766)</f>
        <v>1066505.24</v>
      </c>
      <c r="R766" s="69" t="n">
        <f aca="false">SUMIFS(R$7:R$680,$K$7:$K$680,"&lt;4",$G$7:$G$680,$G$749,$N$7:$N$680,$N766)</f>
        <v>1066505.24</v>
      </c>
      <c r="S766" s="69" t="n">
        <f aca="false">SUMIFS(S$7:S$680,$K$7:$K$680,"&lt;4",$G$7:$G$680,$G$749,$N$7:$N$680,$N766)</f>
        <v>9249029</v>
      </c>
      <c r="T766" s="69" t="n">
        <f aca="false">SUMIFS(T$7:T$680,$K$7:$K$680,"&lt;4",$G$7:$G$680,$G$749,$N$7:$N$680,$N766)</f>
        <v>9249029</v>
      </c>
      <c r="U766" s="69" t="n">
        <f aca="false">SUMIFS(U$7:U$680,$K$7:$K$680,"&lt;4",$G$7:$G$680,$G$749,$N$7:$N$680,$N766)</f>
        <v>624441.389</v>
      </c>
      <c r="V766" s="70"/>
      <c r="W766" s="71" t="n">
        <f aca="false">SUMIFS(T$7:T$680,$K$7:$K$680,"&lt;4",$G$7:$G$680,$G$749,$N$7:$N$680,$N766,$W$7:$W$680,"=x")</f>
        <v>0</v>
      </c>
      <c r="X766" s="72" t="n">
        <f aca="false">SUMIFS(T$7:T$680,U$7:U$680,"&gt;0",$K$7:$K$680,"&lt;4",$G$7:$G$680,$G$749,$N$7:$N$680,$N766)</f>
        <v>9249029</v>
      </c>
      <c r="Y766" s="72" t="n">
        <f aca="false">SUMIFS(U$7:U$680,U$7:U$680,"&gt;0",$K$7:$K$680,"&lt;4",$G$7:$G$680,$G$749,$N$7:$N$680,$N766)</f>
        <v>624441.389</v>
      </c>
      <c r="Z766" s="73" t="n">
        <f aca="false">X766/Y766</f>
        <v>14.8116847520496</v>
      </c>
    </row>
    <row r="767" customFormat="false" ht="12.75" hidden="false" customHeight="false" outlineLevel="0" collapsed="false">
      <c r="G767" s="66"/>
      <c r="H767" s="33"/>
      <c r="I767" s="33"/>
      <c r="J767" s="33"/>
      <c r="K767" s="33"/>
      <c r="L767" s="33"/>
      <c r="M767" s="90" t="s">
        <v>700</v>
      </c>
      <c r="N767" s="81" t="s">
        <v>319</v>
      </c>
      <c r="O767" s="81" t="s">
        <v>216</v>
      </c>
      <c r="P767" s="33"/>
      <c r="Q767" s="69" t="n">
        <f aca="false">SUMIFS(Q$7:Q$680,$K$7:$K$680,"&lt;4",$G$7:$G$680,$G$749,$N$7:$N$680,$N767)</f>
        <v>0</v>
      </c>
      <c r="R767" s="69" t="n">
        <f aca="false">SUMIFS(R$7:R$680,$K$7:$K$680,"&lt;4",$G$7:$G$680,$G$749,$N$7:$N$680,$N767)</f>
        <v>0</v>
      </c>
      <c r="S767" s="69" t="n">
        <f aca="false">SUMIFS(S$7:S$680,$K$7:$K$680,"&lt;4",$G$7:$G$680,$G$749,$N$7:$N$680,$N767)</f>
        <v>0</v>
      </c>
      <c r="T767" s="69" t="n">
        <f aca="false">SUMIFS(T$7:T$680,$K$7:$K$680,"&lt;4",$G$7:$G$680,$G$749,$N$7:$N$680,$N767)</f>
        <v>0</v>
      </c>
      <c r="U767" s="69" t="n">
        <f aca="false">SUMIFS(U$7:U$680,$K$7:$K$680,"&lt;4",$G$7:$G$680,$G$749,$N$7:$N$680,$N767)</f>
        <v>0</v>
      </c>
      <c r="V767" s="70"/>
      <c r="W767" s="71" t="n">
        <f aca="false">SUMIFS(T$7:T$680,$K$7:$K$680,"&lt;4",$G$7:$G$680,$G$749,$N$7:$N$680,$N767,$W$7:$W$680,"=x")</f>
        <v>0</v>
      </c>
      <c r="X767" s="72" t="n">
        <f aca="false">SUMIFS(T$7:T$680,U$7:U$680,"&gt;0",$K$7:$K$680,"&lt;4",$G$7:$G$680,$G$749,$N$7:$N$680,$N767)</f>
        <v>0</v>
      </c>
      <c r="Y767" s="72" t="n">
        <f aca="false">SUMIFS(U$7:U$680,U$7:U$680,"&gt;0",$K$7:$K$680,"&lt;4",$G$7:$G$680,$G$749,$N$7:$N$680,$N767)</f>
        <v>0</v>
      </c>
      <c r="Z767" s="73" t="e">
        <f aca="false">X767/Y767</f>
        <v>#DIV/0!</v>
      </c>
    </row>
    <row r="768" customFormat="false" ht="12.75" hidden="false" customHeight="false" outlineLevel="0" collapsed="false">
      <c r="G768" s="83"/>
      <c r="H768" s="84"/>
      <c r="I768" s="84"/>
      <c r="J768" s="84"/>
      <c r="K768" s="84"/>
      <c r="L768" s="84"/>
      <c r="M768" s="84"/>
      <c r="N768" s="84"/>
      <c r="O768" s="85"/>
      <c r="P768" s="84"/>
      <c r="Q768" s="86" t="n">
        <f aca="false">SUM(Q749:Q767)</f>
        <v>46098888.44</v>
      </c>
      <c r="R768" s="86" t="n">
        <f aca="false">SUM(R749:R767)</f>
        <v>46098888.44</v>
      </c>
      <c r="S768" s="86" t="n">
        <f aca="false">SUM(S749:S767)</f>
        <v>113816593</v>
      </c>
      <c r="T768" s="86" t="n">
        <f aca="false">SUM(T749:T767)</f>
        <v>116536525</v>
      </c>
      <c r="U768" s="86" t="n">
        <f aca="false">SUM(U749:U767)</f>
        <v>11996648.526</v>
      </c>
      <c r="V768" s="87"/>
      <c r="W768" s="88"/>
      <c r="X768" s="88"/>
      <c r="Y768" s="88"/>
      <c r="Z768" s="89"/>
    </row>
    <row r="769" customFormat="false" ht="12.75" hidden="false" customHeight="false" outlineLevel="0" collapsed="false">
      <c r="Q769" s="31"/>
      <c r="R769" s="31"/>
      <c r="S769" s="31"/>
      <c r="T769" s="31"/>
      <c r="U769" s="31"/>
      <c r="W769" s="31"/>
      <c r="X769" s="31"/>
      <c r="Y769" s="31"/>
      <c r="Z769" s="1"/>
    </row>
    <row r="770" customFormat="false" ht="12.75" hidden="false" customHeight="false" outlineLevel="0" collapsed="false">
      <c r="G770" s="56" t="s">
        <v>701</v>
      </c>
      <c r="H770" s="57" t="s">
        <v>673</v>
      </c>
      <c r="I770" s="57"/>
      <c r="J770" s="57"/>
      <c r="K770" s="57"/>
      <c r="L770" s="57"/>
      <c r="M770" s="58" t="s">
        <v>674</v>
      </c>
      <c r="N770" s="59" t="s">
        <v>120</v>
      </c>
      <c r="O770" s="59" t="s">
        <v>121</v>
      </c>
      <c r="P770" s="57"/>
      <c r="Q770" s="60" t="n">
        <f aca="false">SUMIFS(Q$7:Q$680,$K$7:$K$680,"&lt;4",$G$7:$G$680,$G$770,$N$7:$N$680,$N770)</f>
        <v>0</v>
      </c>
      <c r="R770" s="60" t="n">
        <f aca="false">SUMIFS(R$7:R$680,$K$7:$K$680,"&lt;4",$G$7:$G$680,$G$770,$N$7:$N$680,$N770)</f>
        <v>0</v>
      </c>
      <c r="S770" s="60" t="n">
        <f aca="false">SUMIFS(S$7:S$680,$K$7:$K$680,"&lt;4",$G$7:$G$680,$G$770,$N$7:$N$680,$N770)</f>
        <v>0</v>
      </c>
      <c r="T770" s="60" t="n">
        <f aca="false">SUMIFS(T$7:T$680,$K$7:$K$680,"&lt;4",$G$7:$G$680,$G$770,$N$7:$N$680,$N770)</f>
        <v>0</v>
      </c>
      <c r="U770" s="60" t="n">
        <f aca="false">SUMIFS(U$7:U$680,$K$7:$K$680,"&lt;4",$G$7:$G$680,$G$770,$N$7:$N$680,$N770)</f>
        <v>0</v>
      </c>
      <c r="V770" s="62"/>
      <c r="W770" s="61" t="n">
        <f aca="false">SUMIFS(T$7:T$680,$K$7:$K$680,"&lt;4",$G$7:$G$680,$G$770,$N$7:$N$680,$N770,$W$7:$W$680,"=x")</f>
        <v>0</v>
      </c>
      <c r="X770" s="63" t="n">
        <f aca="false">SUMIFS(T$7:T$680,U$7:U$680,"&gt;0",$K$7:$K$680,"&lt;4",$G$7:$G$680,$G$770,$N$7:$N$680,$N770)</f>
        <v>0</v>
      </c>
      <c r="Y770" s="63" t="n">
        <f aca="false">SUMIFS(U$7:U$680,U$7:U$680,"&gt;0",$K$7:$K$680,"&lt;4",$G$7:$G$680,$G$770,$N$7:$N$680,$N770)</f>
        <v>0</v>
      </c>
      <c r="Z770" s="64" t="e">
        <f aca="false">X770/Y770</f>
        <v>#DIV/0!</v>
      </c>
    </row>
    <row r="771" customFormat="false" ht="12.75" hidden="false" customHeight="false" outlineLevel="0" collapsed="false">
      <c r="G771" s="66"/>
      <c r="H771" s="33"/>
      <c r="I771" s="33"/>
      <c r="J771" s="33"/>
      <c r="K771" s="33"/>
      <c r="L771" s="33"/>
      <c r="M771" s="67" t="s">
        <v>675</v>
      </c>
      <c r="N771" s="68" t="s">
        <v>514</v>
      </c>
      <c r="O771" s="68" t="s">
        <v>121</v>
      </c>
      <c r="P771" s="33"/>
      <c r="Q771" s="69" t="n">
        <f aca="false">SUMIFS(Q$7:Q$680,$K$7:$K$680,"&lt;4",$G$7:$G$680,$G$770,$N$7:$N$680,$N771)</f>
        <v>0</v>
      </c>
      <c r="R771" s="69" t="n">
        <f aca="false">SUMIFS(R$7:R$680,$K$7:$K$680,"&lt;4",$G$7:$G$680,$G$770,$N$7:$N$680,$N771)</f>
        <v>0</v>
      </c>
      <c r="S771" s="69" t="n">
        <f aca="false">SUMIFS(S$7:S$680,$K$7:$K$680,"&lt;4",$G$7:$G$680,$G$770,$N$7:$N$680,$N771)</f>
        <v>0</v>
      </c>
      <c r="T771" s="69" t="n">
        <f aca="false">SUMIFS(T$7:T$680,$K$7:$K$680,"&lt;4",$G$7:$G$680,$G$770,$N$7:$N$680,$N771)</f>
        <v>0</v>
      </c>
      <c r="U771" s="69" t="n">
        <f aca="false">SUMIFS(U$7:U$680,$K$7:$K$680,"&lt;4",$G$7:$G$680,$G$770,$N$7:$N$680,$N771)</f>
        <v>0</v>
      </c>
      <c r="V771" s="70"/>
      <c r="W771" s="71" t="n">
        <f aca="false">SUMIFS(T$7:T$680,$K$7:$K$680,"&lt;4",$G$7:$G$680,$G$770,$N$7:$N$680,$N771,$W$7:$W$680,"=x")</f>
        <v>0</v>
      </c>
      <c r="X771" s="72" t="n">
        <f aca="false">SUMIFS(T$7:T$680,U$7:U$680,"&gt;0",$K$7:$K$680,"&lt;4",$G$7:$G$680,$G$770,$N$7:$N$680,$N771)</f>
        <v>0</v>
      </c>
      <c r="Y771" s="72" t="n">
        <f aca="false">SUMIFS(U$7:U$680,U$7:U$680,"&gt;0",$K$7:$K$680,"&lt;4",$G$7:$G$680,$G$770,$N$7:$N$680,$N771)</f>
        <v>0</v>
      </c>
      <c r="Z771" s="73" t="e">
        <f aca="false">X771/Y771</f>
        <v>#DIV/0!</v>
      </c>
    </row>
    <row r="772" customFormat="false" ht="12.75" hidden="false" customHeight="false" outlineLevel="0" collapsed="false">
      <c r="G772" s="66"/>
      <c r="H772" s="33"/>
      <c r="I772" s="33"/>
      <c r="J772" s="33"/>
      <c r="K772" s="33"/>
      <c r="L772" s="33"/>
      <c r="M772" s="67" t="s">
        <v>676</v>
      </c>
      <c r="N772" s="68" t="s">
        <v>5</v>
      </c>
      <c r="O772" s="68" t="s">
        <v>5</v>
      </c>
      <c r="P772" s="33"/>
      <c r="Q772" s="69" t="n">
        <f aca="false">SUMIFS(Q$7:Q$680,$K$7:$K$680,"&lt;4",$G$7:$G$680,$G$770,$N$7:$N$680,$N772)</f>
        <v>0</v>
      </c>
      <c r="R772" s="69" t="n">
        <f aca="false">SUMIFS(R$7:R$680,$K$7:$K$680,"&lt;4",$G$7:$G$680,$G$770,$N$7:$N$680,$N772)</f>
        <v>0</v>
      </c>
      <c r="S772" s="69" t="n">
        <f aca="false">SUMIFS(S$7:S$680,$K$7:$K$680,"&lt;4",$G$7:$G$680,$G$770,$N$7:$N$680,$N772)</f>
        <v>0</v>
      </c>
      <c r="T772" s="69" t="n">
        <f aca="false">SUMIFS(T$7:T$680,$K$7:$K$680,"&lt;4",$G$7:$G$680,$G$770,$N$7:$N$680,$N772)</f>
        <v>0</v>
      </c>
      <c r="U772" s="69" t="n">
        <f aca="false">SUMIFS(U$7:U$680,$K$7:$K$680,"&lt;4",$G$7:$G$680,$G$770,$N$7:$N$680,$N772)</f>
        <v>0</v>
      </c>
      <c r="V772" s="70"/>
      <c r="W772" s="71" t="n">
        <f aca="false">SUMIFS(T$7:T$680,$K$7:$K$680,"&lt;4",$G$7:$G$680,$G$770,$N$7:$N$680,$N772,$W$7:$W$680,"=x")</f>
        <v>0</v>
      </c>
      <c r="X772" s="72" t="n">
        <f aca="false">SUMIFS(T$7:T$680,U$7:U$680,"&gt;0",$K$7:$K$680,"&lt;4",$G$7:$G$680,$G$770,$N$7:$N$680,$N772)</f>
        <v>0</v>
      </c>
      <c r="Y772" s="72" t="n">
        <f aca="false">SUMIFS(U$7:U$680,U$7:U$680,"&gt;0",$K$7:$K$680,"&lt;4",$G$7:$G$680,$G$770,$N$7:$N$680,$N772)</f>
        <v>0</v>
      </c>
      <c r="Z772" s="73" t="e">
        <f aca="false">X772/Y772</f>
        <v>#DIV/0!</v>
      </c>
    </row>
    <row r="773" customFormat="false" ht="12.75" hidden="false" customHeight="false" outlineLevel="0" collapsed="false">
      <c r="G773" s="66"/>
      <c r="H773" s="33"/>
      <c r="I773" s="33"/>
      <c r="J773" s="33"/>
      <c r="K773" s="33"/>
      <c r="L773" s="33"/>
      <c r="M773" s="67" t="s">
        <v>677</v>
      </c>
      <c r="N773" s="68" t="s">
        <v>4</v>
      </c>
      <c r="O773" s="68" t="s">
        <v>4</v>
      </c>
      <c r="P773" s="33"/>
      <c r="Q773" s="69" t="n">
        <f aca="false">SUMIFS(Q$7:Q$680,$K$7:$K$680,"&lt;4",$G$7:$G$680,$G$770,$N$7:$N$680,$N773)</f>
        <v>0</v>
      </c>
      <c r="R773" s="69" t="n">
        <f aca="false">SUMIFS(R$7:R$680,$K$7:$K$680,"&lt;4",$G$7:$G$680,$G$770,$N$7:$N$680,$N773)</f>
        <v>0</v>
      </c>
      <c r="S773" s="69" t="n">
        <f aca="false">SUMIFS(S$7:S$680,$K$7:$K$680,"&lt;4",$G$7:$G$680,$G$770,$N$7:$N$680,$N773)</f>
        <v>0</v>
      </c>
      <c r="T773" s="69" t="n">
        <f aca="false">SUMIFS(T$7:T$680,$K$7:$K$680,"&lt;4",$G$7:$G$680,$G$770,$N$7:$N$680,$N773)</f>
        <v>0</v>
      </c>
      <c r="U773" s="69" t="n">
        <f aca="false">SUMIFS(U$7:U$680,$K$7:$K$680,"&lt;4",$G$7:$G$680,$G$770,$N$7:$N$680,$N773)</f>
        <v>0</v>
      </c>
      <c r="V773" s="70"/>
      <c r="W773" s="71" t="n">
        <f aca="false">SUMIFS(T$7:T$680,$K$7:$K$680,"&lt;4",$G$7:$G$680,$G$770,$N$7:$N$680,$N773,$W$7:$W$680,"=x")</f>
        <v>0</v>
      </c>
      <c r="X773" s="72" t="n">
        <f aca="false">SUMIFS(T$7:T$680,U$7:U$680,"&gt;0",$K$7:$K$680,"&lt;4",$G$7:$G$680,$G$770,$N$7:$N$680,$N773)</f>
        <v>0</v>
      </c>
      <c r="Y773" s="72" t="n">
        <f aca="false">SUMIFS(U$7:U$680,U$7:U$680,"&gt;0",$K$7:$K$680,"&lt;4",$G$7:$G$680,$G$770,$N$7:$N$680,$N773)</f>
        <v>0</v>
      </c>
      <c r="Z773" s="73" t="e">
        <f aca="false">X773/Y773</f>
        <v>#DIV/0!</v>
      </c>
    </row>
    <row r="774" customFormat="false" ht="12.75" hidden="false" customHeight="false" outlineLevel="0" collapsed="false">
      <c r="G774" s="66"/>
      <c r="H774" s="33"/>
      <c r="I774" s="33"/>
      <c r="J774" s="33"/>
      <c r="K774" s="33"/>
      <c r="L774" s="33"/>
      <c r="M774" s="67" t="s">
        <v>680</v>
      </c>
      <c r="N774" s="68" t="s">
        <v>251</v>
      </c>
      <c r="O774" s="68" t="s">
        <v>216</v>
      </c>
      <c r="P774" s="33"/>
      <c r="Q774" s="69" t="n">
        <f aca="false">SUMIFS(Q$7:Q$680,$K$7:$K$680,"&lt;4",$G$7:$G$680,$G$770,$N$7:$N$680,$N774)</f>
        <v>0</v>
      </c>
      <c r="R774" s="69" t="n">
        <f aca="false">SUMIFS(R$7:R$680,$K$7:$K$680,"&lt;4",$G$7:$G$680,$G$770,$N$7:$N$680,$N774)</f>
        <v>0</v>
      </c>
      <c r="S774" s="69" t="n">
        <f aca="false">SUMIFS(S$7:S$680,$K$7:$K$680,"&lt;4",$G$7:$G$680,$G$770,$N$7:$N$680,$N774)</f>
        <v>0</v>
      </c>
      <c r="T774" s="69" t="n">
        <f aca="false">SUMIFS(T$7:T$680,$K$7:$K$680,"&lt;4",$G$7:$G$680,$G$770,$N$7:$N$680,$N774)</f>
        <v>0</v>
      </c>
      <c r="U774" s="69" t="n">
        <f aca="false">SUMIFS(U$7:U$680,$K$7:$K$680,"&lt;4",$G$7:$G$680,$G$770,$N$7:$N$680,$N774)</f>
        <v>0</v>
      </c>
      <c r="V774" s="70"/>
      <c r="W774" s="71" t="n">
        <f aca="false">SUMIFS(T$7:T$680,$K$7:$K$680,"&lt;4",$G$7:$G$680,$G$770,$N$7:$N$680,$N774,$W$7:$W$680,"=x")</f>
        <v>0</v>
      </c>
      <c r="X774" s="72" t="n">
        <f aca="false">SUMIFS(T$7:T$680,U$7:U$680,"&gt;0",$K$7:$K$680,"&lt;4",$G$7:$G$680,$G$770,$N$7:$N$680,$N774)</f>
        <v>0</v>
      </c>
      <c r="Y774" s="72" t="n">
        <f aca="false">SUMIFS(U$7:U$680,U$7:U$680,"&gt;0",$K$7:$K$680,"&lt;4",$G$7:$G$680,$G$770,$N$7:$N$680,$N774)</f>
        <v>0</v>
      </c>
      <c r="Z774" s="73" t="e">
        <f aca="false">X774/Y774</f>
        <v>#DIV/0!</v>
      </c>
    </row>
    <row r="775" customFormat="false" ht="12.75" hidden="false" customHeight="false" outlineLevel="0" collapsed="false">
      <c r="G775" s="66"/>
      <c r="H775" s="33"/>
      <c r="I775" s="33"/>
      <c r="J775" s="33"/>
      <c r="K775" s="33"/>
      <c r="L775" s="33"/>
      <c r="M775" s="67" t="s">
        <v>682</v>
      </c>
      <c r="N775" s="79" t="s">
        <v>234</v>
      </c>
      <c r="O775" s="68" t="s">
        <v>236</v>
      </c>
      <c r="P775" s="33"/>
      <c r="Q775" s="69" t="n">
        <f aca="false">SUMIFS(Q$7:Q$680,$K$7:$K$680,"&lt;4",$G$7:$G$680,$G$770,$N$7:$N$680,$N775)</f>
        <v>0</v>
      </c>
      <c r="R775" s="69" t="n">
        <f aca="false">SUMIFS(R$7:R$680,$K$7:$K$680,"&lt;4",$G$7:$G$680,$G$770,$N$7:$N$680,$N775)</f>
        <v>0</v>
      </c>
      <c r="S775" s="69" t="n">
        <f aca="false">SUMIFS(S$7:S$680,$K$7:$K$680,"&lt;4",$G$7:$G$680,$G$770,$N$7:$N$680,$N775)</f>
        <v>0</v>
      </c>
      <c r="T775" s="69" t="n">
        <f aca="false">SUMIFS(T$7:T$680,$K$7:$K$680,"&lt;4",$G$7:$G$680,$G$770,$N$7:$N$680,$N775)</f>
        <v>0</v>
      </c>
      <c r="U775" s="69" t="n">
        <f aca="false">SUMIFS(U$7:U$680,$K$7:$K$680,"&lt;4",$G$7:$G$680,$G$770,$N$7:$N$680,$N775)</f>
        <v>0</v>
      </c>
      <c r="V775" s="70"/>
      <c r="W775" s="71" t="n">
        <f aca="false">SUMIFS(T$7:T$680,$K$7:$K$680,"&lt;4",$G$7:$G$680,$G$770,$N$7:$N$680,$N775,$W$7:$W$680,"=x")</f>
        <v>0</v>
      </c>
      <c r="X775" s="72" t="n">
        <f aca="false">SUMIFS(T$7:T$680,U$7:U$680,"&gt;0",$K$7:$K$680,"&lt;4",$G$7:$G$680,$G$770,$N$7:$N$680,$N775)</f>
        <v>0</v>
      </c>
      <c r="Y775" s="72" t="n">
        <f aca="false">SUMIFS(U$7:U$680,U$7:U$680,"&gt;0",$K$7:$K$680,"&lt;4",$G$7:$G$680,$G$770,$N$7:$N$680,$N775)</f>
        <v>0</v>
      </c>
      <c r="Z775" s="73" t="e">
        <f aca="false">X775/Y775</f>
        <v>#DIV/0!</v>
      </c>
    </row>
    <row r="776" customFormat="false" ht="12.75" hidden="false" customHeight="false" outlineLevel="0" collapsed="false">
      <c r="G776" s="66"/>
      <c r="H776" s="33"/>
      <c r="I776" s="33"/>
      <c r="J776" s="33"/>
      <c r="K776" s="33"/>
      <c r="L776" s="33"/>
      <c r="M776" s="67" t="s">
        <v>684</v>
      </c>
      <c r="N776" s="68" t="s">
        <v>236</v>
      </c>
      <c r="O776" s="68" t="s">
        <v>236</v>
      </c>
      <c r="P776" s="33"/>
      <c r="Q776" s="69" t="n">
        <f aca="false">SUMIFS(Q$7:Q$680,$K$7:$K$680,"&lt;4",$G$7:$G$680,$G$770,$N$7:$N$680,$N776)</f>
        <v>0</v>
      </c>
      <c r="R776" s="69" t="n">
        <f aca="false">SUMIFS(R$7:R$680,$K$7:$K$680,"&lt;4",$G$7:$G$680,$G$770,$N$7:$N$680,$N776)</f>
        <v>0</v>
      </c>
      <c r="S776" s="69" t="n">
        <f aca="false">SUMIFS(S$7:S$680,$K$7:$K$680,"&lt;4",$G$7:$G$680,$G$770,$N$7:$N$680,$N776)</f>
        <v>0</v>
      </c>
      <c r="T776" s="69" t="n">
        <f aca="false">SUMIFS(T$7:T$680,$K$7:$K$680,"&lt;4",$G$7:$G$680,$G$770,$N$7:$N$680,$N776)</f>
        <v>0</v>
      </c>
      <c r="U776" s="69" t="n">
        <f aca="false">SUMIFS(U$7:U$680,$K$7:$K$680,"&lt;4",$G$7:$G$680,$G$770,$N$7:$N$680,$N776)</f>
        <v>0</v>
      </c>
      <c r="V776" s="70"/>
      <c r="W776" s="71" t="n">
        <f aca="false">SUMIFS(T$7:T$680,$K$7:$K$680,"&lt;4",$G$7:$G$680,$G$770,$N$7:$N$680,$N776,$W$7:$W$680,"=x")</f>
        <v>0</v>
      </c>
      <c r="X776" s="72" t="n">
        <f aca="false">SUMIFS(T$7:T$680,U$7:U$680,"&gt;0",$K$7:$K$680,"&lt;4",$G$7:$G$680,$G$770,$N$7:$N$680,$N776)</f>
        <v>0</v>
      </c>
      <c r="Y776" s="72" t="n">
        <f aca="false">SUMIFS(U$7:U$680,U$7:U$680,"&gt;0",$K$7:$K$680,"&lt;4",$G$7:$G$680,$G$770,$N$7:$N$680,$N776)</f>
        <v>0</v>
      </c>
      <c r="Z776" s="73" t="e">
        <f aca="false">X776/Y776</f>
        <v>#DIV/0!</v>
      </c>
    </row>
    <row r="777" customFormat="false" ht="12.75" hidden="false" customHeight="false" outlineLevel="0" collapsed="false">
      <c r="G777" s="66"/>
      <c r="H777" s="33"/>
      <c r="I777" s="33"/>
      <c r="J777" s="33"/>
      <c r="K777" s="33"/>
      <c r="L777" s="33"/>
      <c r="M777" s="67" t="s">
        <v>686</v>
      </c>
      <c r="N777" s="81" t="s">
        <v>252</v>
      </c>
      <c r="O777" s="81" t="s">
        <v>236</v>
      </c>
      <c r="P777" s="33"/>
      <c r="Q777" s="69" t="n">
        <f aca="false">SUMIFS(Q$7:Q$680,$K$7:$K$680,"&lt;4",$G$7:$G$680,$G$770,$N$7:$N$680,$N777)</f>
        <v>0</v>
      </c>
      <c r="R777" s="69" t="n">
        <f aca="false">SUMIFS(R$7:R$680,$K$7:$K$680,"&lt;4",$G$7:$G$680,$G$770,$N$7:$N$680,$N777)</f>
        <v>0</v>
      </c>
      <c r="S777" s="69" t="n">
        <f aca="false">SUMIFS(S$7:S$680,$K$7:$K$680,"&lt;4",$G$7:$G$680,$G$770,$N$7:$N$680,$N777)</f>
        <v>0</v>
      </c>
      <c r="T777" s="69" t="n">
        <f aca="false">SUMIFS(T$7:T$680,$K$7:$K$680,"&lt;4",$G$7:$G$680,$G$770,$N$7:$N$680,$N777)</f>
        <v>0</v>
      </c>
      <c r="U777" s="69" t="n">
        <f aca="false">SUMIFS(U$7:U$680,$K$7:$K$680,"&lt;4",$G$7:$G$680,$G$770,$N$7:$N$680,$N777)</f>
        <v>0</v>
      </c>
      <c r="V777" s="70"/>
      <c r="W777" s="71" t="n">
        <f aca="false">SUMIFS(T$7:T$680,$K$7:$K$680,"&lt;4",$G$7:$G$680,$G$770,$N$7:$N$680,$N777,$W$7:$W$680,"=x")</f>
        <v>0</v>
      </c>
      <c r="X777" s="72" t="n">
        <f aca="false">SUMIFS(T$7:T$680,U$7:U$680,"&gt;0",$K$7:$K$680,"&lt;4",$G$7:$G$680,$G$770,$N$7:$N$680,$N777)</f>
        <v>0</v>
      </c>
      <c r="Y777" s="72" t="n">
        <f aca="false">SUMIFS(U$7:U$680,U$7:U$680,"&gt;0",$K$7:$K$680,"&lt;4",$G$7:$G$680,$G$770,$N$7:$N$680,$N777)</f>
        <v>0</v>
      </c>
      <c r="Z777" s="73" t="e">
        <f aca="false">X777/Y777</f>
        <v>#DIV/0!</v>
      </c>
    </row>
    <row r="778" customFormat="false" ht="12.75" hidden="false" customHeight="false" outlineLevel="0" collapsed="false">
      <c r="G778" s="66"/>
      <c r="H778" s="33"/>
      <c r="I778" s="33"/>
      <c r="J778" s="33"/>
      <c r="K778" s="33"/>
      <c r="L778" s="33"/>
      <c r="M778" s="67" t="s">
        <v>688</v>
      </c>
      <c r="N778" s="68" t="s">
        <v>689</v>
      </c>
      <c r="O778" s="68" t="s">
        <v>689</v>
      </c>
      <c r="P778" s="33"/>
      <c r="Q778" s="69" t="n">
        <f aca="false">SUMIFS(Q$7:Q$680,$K$7:$K$680,"&lt;4",$G$7:$G$680,$G$770,$N$7:$N$680,$N778)</f>
        <v>0</v>
      </c>
      <c r="R778" s="69" t="n">
        <f aca="false">SUMIFS(R$7:R$680,$K$7:$K$680,"&lt;4",$G$7:$G$680,$G$770,$N$7:$N$680,$N778)</f>
        <v>0</v>
      </c>
      <c r="S778" s="69" t="n">
        <f aca="false">SUMIFS(S$7:S$680,$K$7:$K$680,"&lt;4",$G$7:$G$680,$G$770,$N$7:$N$680,$N778)</f>
        <v>0</v>
      </c>
      <c r="T778" s="69" t="n">
        <f aca="false">SUMIFS(T$7:T$680,$K$7:$K$680,"&lt;4",$G$7:$G$680,$G$770,$N$7:$N$680,$N778)</f>
        <v>0</v>
      </c>
      <c r="U778" s="69" t="n">
        <f aca="false">SUMIFS(U$7:U$680,$K$7:$K$680,"&lt;4",$G$7:$G$680,$G$770,$N$7:$N$680,$N778)</f>
        <v>0</v>
      </c>
      <c r="V778" s="70"/>
      <c r="W778" s="71" t="n">
        <f aca="false">SUMIFS(T$7:T$680,$K$7:$K$680,"&lt;4",$G$7:$G$680,$G$770,$N$7:$N$680,$N778,$W$7:$W$680,"=x")</f>
        <v>0</v>
      </c>
      <c r="X778" s="72" t="n">
        <f aca="false">SUMIFS(T$7:T$680,U$7:U$680,"&gt;0",$K$7:$K$680,"&lt;4",$G$7:$G$680,$G$770,$N$7:$N$680,$N778)</f>
        <v>0</v>
      </c>
      <c r="Y778" s="72" t="n">
        <f aca="false">SUMIFS(U$7:U$680,U$7:U$680,"&gt;0",$K$7:$K$680,"&lt;4",$G$7:$G$680,$G$770,$N$7:$N$680,$N778)</f>
        <v>0</v>
      </c>
      <c r="Z778" s="73" t="e">
        <f aca="false">X778/Y778</f>
        <v>#DIV/0!</v>
      </c>
    </row>
    <row r="779" customFormat="false" ht="12.75" hidden="false" customHeight="false" outlineLevel="0" collapsed="false">
      <c r="G779" s="66"/>
      <c r="H779" s="33"/>
      <c r="I779" s="33"/>
      <c r="J779" s="33"/>
      <c r="K779" s="33"/>
      <c r="L779" s="33"/>
      <c r="M779" s="67" t="s">
        <v>690</v>
      </c>
      <c r="N779" s="68" t="s">
        <v>78</v>
      </c>
      <c r="O779" s="68" t="s">
        <v>78</v>
      </c>
      <c r="P779" s="33"/>
      <c r="Q779" s="69" t="n">
        <f aca="false">SUMIFS(Q$7:Q$680,$K$7:$K$680,"&lt;4",$G$7:$G$680,$G$770,$N$7:$N$680,$N779)</f>
        <v>0</v>
      </c>
      <c r="R779" s="69" t="n">
        <f aca="false">SUMIFS(R$7:R$680,$K$7:$K$680,"&lt;4",$G$7:$G$680,$G$770,$N$7:$N$680,$N779)</f>
        <v>0</v>
      </c>
      <c r="S779" s="69" t="n">
        <f aca="false">SUMIFS(S$7:S$680,$K$7:$K$680,"&lt;4",$G$7:$G$680,$G$770,$N$7:$N$680,$N779)</f>
        <v>0</v>
      </c>
      <c r="T779" s="69" t="n">
        <f aca="false">SUMIFS(T$7:T$680,$K$7:$K$680,"&lt;4",$G$7:$G$680,$G$770,$N$7:$N$680,$N779)</f>
        <v>0</v>
      </c>
      <c r="U779" s="69" t="n">
        <f aca="false">SUMIFS(U$7:U$680,$K$7:$K$680,"&lt;4",$G$7:$G$680,$G$770,$N$7:$N$680,$N779)</f>
        <v>0</v>
      </c>
      <c r="V779" s="70"/>
      <c r="W779" s="71" t="n">
        <f aca="false">SUMIFS(T$7:T$680,$K$7:$K$680,"&lt;4",$G$7:$G$680,$G$770,$N$7:$N$680,$N779,$W$7:$W$680,"=x")</f>
        <v>0</v>
      </c>
      <c r="X779" s="72" t="n">
        <f aca="false">SUMIFS(T$7:T$680,U$7:U$680,"&gt;0",$K$7:$K$680,"&lt;4",$G$7:$G$680,$G$770,$N$7:$N$680,$N779)</f>
        <v>0</v>
      </c>
      <c r="Y779" s="72" t="n">
        <f aca="false">SUMIFS(U$7:U$680,U$7:U$680,"&gt;0",$K$7:$K$680,"&lt;4",$G$7:$G$680,$G$770,$N$7:$N$680,$N779)</f>
        <v>0</v>
      </c>
      <c r="Z779" s="73" t="e">
        <f aca="false">X779/Y779</f>
        <v>#DIV/0!</v>
      </c>
    </row>
    <row r="780" customFormat="false" ht="12.75" hidden="false" customHeight="false" outlineLevel="0" collapsed="false">
      <c r="G780" s="66"/>
      <c r="H780" s="33"/>
      <c r="I780" s="33"/>
      <c r="J780" s="33"/>
      <c r="K780" s="33"/>
      <c r="L780" s="33"/>
      <c r="M780" s="67" t="s">
        <v>691</v>
      </c>
      <c r="N780" s="81" t="s">
        <v>67</v>
      </c>
      <c r="O780" s="68" t="s">
        <v>68</v>
      </c>
      <c r="P780" s="33"/>
      <c r="Q780" s="69" t="n">
        <f aca="false">SUMIFS(Q$7:Q$680,$K$7:$K$680,"&lt;4",$G$7:$G$680,$G$770,$N$7:$N$680,$N780)</f>
        <v>0</v>
      </c>
      <c r="R780" s="69" t="n">
        <f aca="false">SUMIFS(R$7:R$680,$K$7:$K$680,"&lt;4",$G$7:$G$680,$G$770,$N$7:$N$680,$N780)</f>
        <v>0</v>
      </c>
      <c r="S780" s="69" t="n">
        <f aca="false">SUMIFS(S$7:S$680,$K$7:$K$680,"&lt;4",$G$7:$G$680,$G$770,$N$7:$N$680,$N780)</f>
        <v>0</v>
      </c>
      <c r="T780" s="69" t="n">
        <f aca="false">SUMIFS(T$7:T$680,$K$7:$K$680,"&lt;4",$G$7:$G$680,$G$770,$N$7:$N$680,$N780)</f>
        <v>0</v>
      </c>
      <c r="U780" s="69" t="n">
        <f aca="false">SUMIFS(U$7:U$680,$K$7:$K$680,"&lt;4",$G$7:$G$680,$G$770,$N$7:$N$680,$N780)</f>
        <v>0</v>
      </c>
      <c r="V780" s="70"/>
      <c r="W780" s="71" t="n">
        <f aca="false">SUMIFS(T$7:T$680,$K$7:$K$680,"&lt;4",$G$7:$G$680,$G$770,$N$7:$N$680,$N780,$W$7:$W$680,"=x")</f>
        <v>0</v>
      </c>
      <c r="X780" s="72" t="n">
        <f aca="false">SUMIFS(T$7:T$680,U$7:U$680,"&gt;0",$K$7:$K$680,"&lt;4",$G$7:$G$680,$G$770,$N$7:$N$680,$N780)</f>
        <v>0</v>
      </c>
      <c r="Y780" s="72" t="n">
        <f aca="false">SUMIFS(U$7:U$680,U$7:U$680,"&gt;0",$K$7:$K$680,"&lt;4",$G$7:$G$680,$G$770,$N$7:$N$680,$N780)</f>
        <v>0</v>
      </c>
      <c r="Z780" s="73" t="e">
        <f aca="false">X780/Y780</f>
        <v>#DIV/0!</v>
      </c>
    </row>
    <row r="781" customFormat="false" ht="12.75" hidden="false" customHeight="false" outlineLevel="0" collapsed="false">
      <c r="G781" s="66"/>
      <c r="H781" s="33"/>
      <c r="I781" s="33"/>
      <c r="J781" s="33"/>
      <c r="K781" s="33"/>
      <c r="L781" s="33"/>
      <c r="M781" s="67" t="s">
        <v>692</v>
      </c>
      <c r="N781" s="81" t="s">
        <v>141</v>
      </c>
      <c r="O781" s="81" t="s">
        <v>68</v>
      </c>
      <c r="P781" s="33"/>
      <c r="Q781" s="69" t="n">
        <f aca="false">SUMIFS(Q$7:Q$680,$K$7:$K$680,"&lt;4",$G$7:$G$680,$G$770,$N$7:$N$680,$N781)</f>
        <v>0</v>
      </c>
      <c r="R781" s="69" t="n">
        <f aca="false">SUMIFS(R$7:R$680,$K$7:$K$680,"&lt;4",$G$7:$G$680,$G$770,$N$7:$N$680,$N781)</f>
        <v>0</v>
      </c>
      <c r="S781" s="69" t="n">
        <f aca="false">SUMIFS(S$7:S$680,$K$7:$K$680,"&lt;4",$G$7:$G$680,$G$770,$N$7:$N$680,$N781)</f>
        <v>0</v>
      </c>
      <c r="T781" s="69" t="n">
        <f aca="false">SUMIFS(T$7:T$680,$K$7:$K$680,"&lt;4",$G$7:$G$680,$G$770,$N$7:$N$680,$N781)</f>
        <v>0</v>
      </c>
      <c r="U781" s="69" t="n">
        <f aca="false">SUMIFS(U$7:U$680,$K$7:$K$680,"&lt;4",$G$7:$G$680,$G$770,$N$7:$N$680,$N781)</f>
        <v>0</v>
      </c>
      <c r="V781" s="70"/>
      <c r="W781" s="71" t="n">
        <f aca="false">SUMIFS(T$7:T$680,$K$7:$K$680,"&lt;4",$G$7:$G$680,$G$770,$N$7:$N$680,$N781,$W$7:$W$680,"=x")</f>
        <v>0</v>
      </c>
      <c r="X781" s="72" t="n">
        <f aca="false">SUMIFS(T$7:T$680,U$7:U$680,"&gt;0",$K$7:$K$680,"&lt;4",$G$7:$G$680,$G$770,$N$7:$N$680,$N781)</f>
        <v>0</v>
      </c>
      <c r="Y781" s="72" t="n">
        <f aca="false">SUMIFS(U$7:U$680,U$7:U$680,"&gt;0",$K$7:$K$680,"&lt;4",$G$7:$G$680,$G$770,$N$7:$N$680,$N781)</f>
        <v>0</v>
      </c>
      <c r="Z781" s="73" t="e">
        <f aca="false">X781/Y781</f>
        <v>#DIV/0!</v>
      </c>
    </row>
    <row r="782" customFormat="false" ht="12.75" hidden="false" customHeight="false" outlineLevel="0" collapsed="false">
      <c r="G782" s="66"/>
      <c r="H782" s="33"/>
      <c r="I782" s="33"/>
      <c r="J782" s="33"/>
      <c r="K782" s="33"/>
      <c r="L782" s="33"/>
      <c r="M782" s="67" t="s">
        <v>693</v>
      </c>
      <c r="N782" s="81" t="s">
        <v>381</v>
      </c>
      <c r="O782" s="81" t="s">
        <v>68</v>
      </c>
      <c r="P782" s="33"/>
      <c r="Q782" s="69" t="n">
        <f aca="false">SUMIFS(Q$7:Q$680,$K$7:$K$680,"&lt;4",$G$7:$G$680,$G$770,$N$7:$N$680,$N782)</f>
        <v>0</v>
      </c>
      <c r="R782" s="69" t="n">
        <f aca="false">SUMIFS(R$7:R$680,$K$7:$K$680,"&lt;4",$G$7:$G$680,$G$770,$N$7:$N$680,$N782)</f>
        <v>0</v>
      </c>
      <c r="S782" s="69" t="n">
        <f aca="false">SUMIFS(S$7:S$680,$K$7:$K$680,"&lt;4",$G$7:$G$680,$G$770,$N$7:$N$680,$N782)</f>
        <v>0</v>
      </c>
      <c r="T782" s="69" t="n">
        <f aca="false">SUMIFS(T$7:T$680,$K$7:$K$680,"&lt;4",$G$7:$G$680,$G$770,$N$7:$N$680,$N782)</f>
        <v>0</v>
      </c>
      <c r="U782" s="69" t="n">
        <f aca="false">SUMIFS(U$7:U$680,$K$7:$K$680,"&lt;4",$G$7:$G$680,$G$770,$N$7:$N$680,$N782)</f>
        <v>0</v>
      </c>
      <c r="V782" s="70"/>
      <c r="W782" s="71" t="n">
        <f aca="false">SUMIFS(T$7:T$680,$K$7:$K$680,"&lt;4",$G$7:$G$680,$G$770,$N$7:$N$680,$N782,$W$7:$W$680,"=x")</f>
        <v>0</v>
      </c>
      <c r="X782" s="72" t="n">
        <f aca="false">SUMIFS(T$7:T$680,U$7:U$680,"&gt;0",$K$7:$K$680,"&lt;4",$G$7:$G$680,$G$770,$N$7:$N$680,$N782)</f>
        <v>0</v>
      </c>
      <c r="Y782" s="72" t="n">
        <f aca="false">SUMIFS(U$7:U$680,U$7:U$680,"&gt;0",$K$7:$K$680,"&lt;4",$G$7:$G$680,$G$770,$N$7:$N$680,$N782)</f>
        <v>0</v>
      </c>
      <c r="Z782" s="73" t="e">
        <f aca="false">X782/Y782</f>
        <v>#DIV/0!</v>
      </c>
    </row>
    <row r="783" customFormat="false" ht="12.75" hidden="false" customHeight="false" outlineLevel="0" collapsed="false">
      <c r="G783" s="66"/>
      <c r="H783" s="33"/>
      <c r="I783" s="33"/>
      <c r="J783" s="33"/>
      <c r="K783" s="33"/>
      <c r="L783" s="33"/>
      <c r="M783" s="33"/>
      <c r="N783" s="33"/>
      <c r="O783" s="33"/>
      <c r="P783" s="33"/>
      <c r="Q783" s="33"/>
      <c r="R783" s="33"/>
      <c r="S783" s="33"/>
      <c r="T783" s="33"/>
      <c r="U783" s="33"/>
      <c r="V783" s="33"/>
      <c r="W783" s="33"/>
      <c r="X783" s="33"/>
      <c r="Y783" s="33"/>
      <c r="Z783" s="82"/>
    </row>
    <row r="784" customFormat="false" ht="12.75" hidden="false" customHeight="false" outlineLevel="0" collapsed="false">
      <c r="G784" s="66"/>
      <c r="H784" s="33" t="s">
        <v>694</v>
      </c>
      <c r="I784" s="33"/>
      <c r="J784" s="33"/>
      <c r="K784" s="33"/>
      <c r="L784" s="33"/>
      <c r="M784" s="67" t="s">
        <v>695</v>
      </c>
      <c r="N784" s="68" t="s">
        <v>415</v>
      </c>
      <c r="O784" s="68" t="s">
        <v>235</v>
      </c>
      <c r="P784" s="33"/>
      <c r="Q784" s="69" t="n">
        <f aca="false">SUMIFS(Q$7:Q$680,$K$7:$K$680,"&lt;4",$G$7:$G$680,$G$770,$N$7:$N$680,$N784)</f>
        <v>0</v>
      </c>
      <c r="R784" s="69" t="n">
        <f aca="false">SUMIFS(R$7:R$680,$K$7:$K$680,"&lt;4",$G$7:$G$680,$G$770,$N$7:$N$680,$N784)</f>
        <v>0</v>
      </c>
      <c r="S784" s="69" t="n">
        <f aca="false">SUMIFS(S$7:S$680,$K$7:$K$680,"&lt;4",$G$7:$G$680,$G$770,$N$7:$N$680,$N784)</f>
        <v>0</v>
      </c>
      <c r="T784" s="69" t="n">
        <f aca="false">SUMIFS(T$7:T$680,$K$7:$K$680,"&lt;4",$G$7:$G$680,$G$770,$N$7:$N$680,$N784)</f>
        <v>0</v>
      </c>
      <c r="U784" s="69" t="n">
        <f aca="false">SUMIFS(U$7:U$680,$K$7:$K$680,"&lt;4",$G$7:$G$680,$G$770,$N$7:$N$680,$N784)</f>
        <v>0</v>
      </c>
      <c r="V784" s="70"/>
      <c r="W784" s="71" t="n">
        <f aca="false">SUMIFS(T$7:T$680,$K$7:$K$680,"&lt;4",$G$7:$G$680,$G$770,$N$7:$N$680,$N784,$W$7:$W$680,"=x")</f>
        <v>0</v>
      </c>
      <c r="X784" s="72" t="n">
        <f aca="false">SUMIFS(T$7:T$680,U$7:U$680,"&gt;0",$K$7:$K$680,"&lt;4",$G$7:$G$680,$G$770,$N$7:$N$680,$N784)</f>
        <v>0</v>
      </c>
      <c r="Y784" s="72" t="n">
        <f aca="false">SUMIFS(U$7:U$680,U$7:U$680,"&gt;0",$K$7:$K$680,"&lt;4",$G$7:$G$680,$G$770,$N$7:$N$680,$N784)</f>
        <v>0</v>
      </c>
      <c r="Z784" s="73" t="e">
        <f aca="false">X784/Y784</f>
        <v>#DIV/0!</v>
      </c>
    </row>
    <row r="785" customFormat="false" ht="12.75" hidden="false" customHeight="false" outlineLevel="0" collapsed="false">
      <c r="G785" s="66"/>
      <c r="H785" s="33"/>
      <c r="I785" s="33"/>
      <c r="J785" s="33"/>
      <c r="K785" s="33"/>
      <c r="L785" s="33"/>
      <c r="M785" s="67" t="s">
        <v>696</v>
      </c>
      <c r="N785" s="79" t="s">
        <v>234</v>
      </c>
      <c r="O785" s="68" t="s">
        <v>235</v>
      </c>
      <c r="P785" s="33"/>
      <c r="Q785" s="69" t="n">
        <f aca="false">SUMIFS(Q$7:Q$680,$K$7:$K$680,"&lt;4",$G$7:$G$680,$G$770,$N$7:$N$680,$N785)</f>
        <v>0</v>
      </c>
      <c r="R785" s="69" t="n">
        <f aca="false">SUMIFS(R$7:R$680,$K$7:$K$680,"&lt;4",$G$7:$G$680,$G$770,$N$7:$N$680,$N785)</f>
        <v>0</v>
      </c>
      <c r="S785" s="69" t="n">
        <f aca="false">SUMIFS(S$7:S$680,$K$7:$K$680,"&lt;4",$G$7:$G$680,$G$770,$N$7:$N$680,$N785)</f>
        <v>0</v>
      </c>
      <c r="T785" s="69" t="n">
        <f aca="false">SUMIFS(T$7:T$680,$K$7:$K$680,"&lt;4",$G$7:$G$680,$G$770,$N$7:$N$680,$N785)</f>
        <v>0</v>
      </c>
      <c r="U785" s="69" t="n">
        <f aca="false">SUMIFS(U$7:U$680,$K$7:$K$680,"&lt;4",$G$7:$G$680,$G$770,$N$7:$N$680,$N785)</f>
        <v>0</v>
      </c>
      <c r="V785" s="70"/>
      <c r="W785" s="71" t="n">
        <f aca="false">SUMIFS(T$7:T$680,$K$7:$K$680,"&lt;4",$G$7:$G$680,$G$770,$N$7:$N$680,$N785,$W$7:$W$680,"=x")</f>
        <v>0</v>
      </c>
      <c r="X785" s="72" t="n">
        <f aca="false">SUMIFS(T$7:T$680,U$7:U$680,"&gt;0",$K$7:$K$680,"&lt;4",$G$7:$G$680,$G$770,$N$7:$N$680,$N785)</f>
        <v>0</v>
      </c>
      <c r="Y785" s="72" t="n">
        <f aca="false">SUMIFS(U$7:U$680,U$7:U$680,"&gt;0",$K$7:$K$680,"&lt;4",$G$7:$G$680,$G$770,$N$7:$N$680,$N785)</f>
        <v>0</v>
      </c>
      <c r="Z785" s="73" t="e">
        <f aca="false">X785/Y785</f>
        <v>#DIV/0!</v>
      </c>
    </row>
    <row r="786" customFormat="false" ht="12.75" hidden="false" customHeight="false" outlineLevel="0" collapsed="false">
      <c r="G786" s="66"/>
      <c r="H786" s="33"/>
      <c r="I786" s="33"/>
      <c r="J786" s="33"/>
      <c r="K786" s="33"/>
      <c r="L786" s="33"/>
      <c r="M786" s="67" t="s">
        <v>697</v>
      </c>
      <c r="N786" s="81" t="s">
        <v>250</v>
      </c>
      <c r="O786" s="81" t="s">
        <v>191</v>
      </c>
      <c r="P786" s="33"/>
      <c r="Q786" s="69" t="n">
        <f aca="false">SUMIFS(Q$7:Q$680,$K$7:$K$680,"&lt;4",$G$7:$G$680,$G$770,$N$7:$N$680,$N786)</f>
        <v>0</v>
      </c>
      <c r="R786" s="69" t="n">
        <f aca="false">SUMIFS(R$7:R$680,$K$7:$K$680,"&lt;4",$G$7:$G$680,$G$770,$N$7:$N$680,$N786)</f>
        <v>0</v>
      </c>
      <c r="S786" s="69" t="n">
        <f aca="false">SUMIFS(S$7:S$680,$K$7:$K$680,"&lt;4",$G$7:$G$680,$G$770,$N$7:$N$680,$N786)</f>
        <v>0</v>
      </c>
      <c r="T786" s="69" t="n">
        <f aca="false">SUMIFS(T$7:T$680,$K$7:$K$680,"&lt;4",$G$7:$G$680,$G$770,$N$7:$N$680,$N786)</f>
        <v>0</v>
      </c>
      <c r="U786" s="69" t="n">
        <f aca="false">SUMIFS(U$7:U$680,$K$7:$K$680,"&lt;4",$G$7:$G$680,$G$770,$N$7:$N$680,$N786)</f>
        <v>0</v>
      </c>
      <c r="V786" s="70"/>
      <c r="W786" s="71" t="n">
        <f aca="false">SUMIFS(T$7:T$680,$K$7:$K$680,"&lt;4",$G$7:$G$680,$G$770,$N$7:$N$680,$N786,$W$7:$W$680,"=x")</f>
        <v>0</v>
      </c>
      <c r="X786" s="72" t="n">
        <f aca="false">SUMIFS(T$7:T$680,U$7:U$680,"&gt;0",$K$7:$K$680,"&lt;4",$G$7:$G$680,$G$770,$N$7:$N$680,$N786)</f>
        <v>0</v>
      </c>
      <c r="Y786" s="72" t="n">
        <f aca="false">SUMIFS(U$7:U$680,U$7:U$680,"&gt;0",$K$7:$K$680,"&lt;4",$G$7:$G$680,$G$770,$N$7:$N$680,$N786)</f>
        <v>0</v>
      </c>
      <c r="Z786" s="73" t="e">
        <f aca="false">X786/Y786</f>
        <v>#DIV/0!</v>
      </c>
    </row>
    <row r="787" customFormat="false" ht="12.75" hidden="false" customHeight="false" outlineLevel="0" collapsed="false">
      <c r="G787" s="66"/>
      <c r="H787" s="33"/>
      <c r="I787" s="33"/>
      <c r="J787" s="33"/>
      <c r="K787" s="33"/>
      <c r="L787" s="33"/>
      <c r="M787" s="67" t="s">
        <v>698</v>
      </c>
      <c r="N787" s="81" t="s">
        <v>190</v>
      </c>
      <c r="O787" s="81" t="s">
        <v>191</v>
      </c>
      <c r="P787" s="33"/>
      <c r="Q787" s="69" t="n">
        <f aca="false">SUMIFS(Q$7:Q$680,$K$7:$K$680,"&lt;4",$G$7:$G$680,$G$770,$N$7:$N$680,$N787)</f>
        <v>0</v>
      </c>
      <c r="R787" s="69" t="n">
        <f aca="false">SUMIFS(R$7:R$680,$K$7:$K$680,"&lt;4",$G$7:$G$680,$G$770,$N$7:$N$680,$N787)</f>
        <v>0</v>
      </c>
      <c r="S787" s="69" t="n">
        <f aca="false">SUMIFS(S$7:S$680,$K$7:$K$680,"&lt;4",$G$7:$G$680,$G$770,$N$7:$N$680,$N787)</f>
        <v>0</v>
      </c>
      <c r="T787" s="69" t="n">
        <f aca="false">SUMIFS(T$7:T$680,$K$7:$K$680,"&lt;4",$G$7:$G$680,$G$770,$N$7:$N$680,$N787)</f>
        <v>0</v>
      </c>
      <c r="U787" s="69" t="n">
        <f aca="false">SUMIFS(U$7:U$680,$K$7:$K$680,"&lt;4",$G$7:$G$680,$G$770,$N$7:$N$680,$N787)</f>
        <v>0</v>
      </c>
      <c r="V787" s="70"/>
      <c r="W787" s="71" t="n">
        <f aca="false">SUMIFS(T$7:T$680,$K$7:$K$680,"&lt;4",$G$7:$G$680,$G$770,$N$7:$N$680,$N787,$W$7:$W$680,"=x")</f>
        <v>0</v>
      </c>
      <c r="X787" s="72" t="n">
        <f aca="false">SUMIFS(T$7:T$680,U$7:U$680,"&gt;0",$K$7:$K$680,"&lt;4",$G$7:$G$680,$G$770,$N$7:$N$680,$N787)</f>
        <v>0</v>
      </c>
      <c r="Y787" s="72" t="n">
        <f aca="false">SUMIFS(U$7:U$680,U$7:U$680,"&gt;0",$K$7:$K$680,"&lt;4",$G$7:$G$680,$G$770,$N$7:$N$680,$N787)</f>
        <v>0</v>
      </c>
      <c r="Z787" s="73" t="e">
        <f aca="false">X787/Y787</f>
        <v>#DIV/0!</v>
      </c>
    </row>
    <row r="788" customFormat="false" ht="12.75" hidden="false" customHeight="false" outlineLevel="0" collapsed="false">
      <c r="G788" s="66"/>
      <c r="H788" s="33"/>
      <c r="I788" s="33"/>
      <c r="J788" s="33"/>
      <c r="K788" s="33"/>
      <c r="L788" s="37"/>
      <c r="M788" s="90" t="s">
        <v>700</v>
      </c>
      <c r="N788" s="81" t="s">
        <v>319</v>
      </c>
      <c r="O788" s="81" t="s">
        <v>216</v>
      </c>
      <c r="P788" s="37"/>
      <c r="Q788" s="69" t="n">
        <f aca="false">SUMIFS(Q$7:Q$680,$K$7:$K$680,"&lt;4",$G$7:$G$680,$G$770,$N$7:$N$680,$N788)</f>
        <v>0</v>
      </c>
      <c r="R788" s="69" t="n">
        <f aca="false">SUMIFS(R$7:R$680,$K$7:$K$680,"&lt;4",$G$7:$G$680,$G$770,$N$7:$N$680,$N788)</f>
        <v>0</v>
      </c>
      <c r="S788" s="69" t="n">
        <f aca="false">SUMIFS(S$7:S$680,$K$7:$K$680,"&lt;4",$G$7:$G$680,$G$770,$N$7:$N$680,$N788)</f>
        <v>0</v>
      </c>
      <c r="T788" s="69" t="n">
        <f aca="false">SUMIFS(T$7:T$680,$K$7:$K$680,"&lt;4",$G$7:$G$680,$G$770,$N$7:$N$680,$N788)</f>
        <v>0</v>
      </c>
      <c r="U788" s="69" t="n">
        <f aca="false">SUMIFS(U$7:U$680,$K$7:$K$680,"&lt;4",$G$7:$G$680,$G$770,$N$7:$N$680,$N788)</f>
        <v>0</v>
      </c>
      <c r="V788" s="70"/>
      <c r="W788" s="71" t="n">
        <f aca="false">SUMIFS(T$7:T$680,$K$7:$K$680,"&lt;4",$G$7:$G$680,$G$770,$N$7:$N$680,$N788,$W$7:$W$680,"=x")</f>
        <v>0</v>
      </c>
      <c r="X788" s="72" t="n">
        <f aca="false">SUMIFS(T$7:T$680,U$7:U$680,"&gt;0",$K$7:$K$680,"&lt;4",$G$7:$G$680,$G$770,$N$7:$N$680,$N788)</f>
        <v>0</v>
      </c>
      <c r="Y788" s="72" t="n">
        <f aca="false">SUMIFS(U$7:U$680,U$7:U$680,"&gt;0",$K$7:$K$680,"&lt;4",$G$7:$G$680,$G$770,$N$7:$N$680,$N788)</f>
        <v>0</v>
      </c>
      <c r="Z788" s="73" t="e">
        <f aca="false">X788/Y788</f>
        <v>#DIV/0!</v>
      </c>
    </row>
    <row r="789" customFormat="false" ht="12.75" hidden="false" customHeight="false" outlineLevel="0" collapsed="false">
      <c r="G789" s="66"/>
      <c r="H789" s="33"/>
      <c r="I789" s="33"/>
      <c r="J789" s="33"/>
      <c r="K789" s="33"/>
      <c r="L789" s="37"/>
      <c r="M789" s="90" t="s">
        <v>702</v>
      </c>
      <c r="N789" s="81" t="s">
        <v>284</v>
      </c>
      <c r="O789" s="81" t="s">
        <v>216</v>
      </c>
      <c r="P789" s="37"/>
      <c r="Q789" s="69" t="n">
        <f aca="false">SUMIFS(Q$7:Q$680,$K$7:$K$680,"&lt;4",$G$7:$G$680,$G$770,$N$7:$N$680,$N789)</f>
        <v>0</v>
      </c>
      <c r="R789" s="69" t="n">
        <f aca="false">SUMIFS(R$7:R$680,$K$7:$K$680,"&lt;4",$G$7:$G$680,$G$770,$N$7:$N$680,$N789)</f>
        <v>0</v>
      </c>
      <c r="S789" s="69" t="n">
        <f aca="false">SUMIFS(S$7:S$680,$K$7:$K$680,"&lt;4",$G$7:$G$680,$G$770,$N$7:$N$680,$N789)</f>
        <v>0</v>
      </c>
      <c r="T789" s="69" t="n">
        <f aca="false">SUMIFS(T$7:T$680,$K$7:$K$680,"&lt;4",$G$7:$G$680,$G$770,$N$7:$N$680,$N789)</f>
        <v>0</v>
      </c>
      <c r="U789" s="69" t="n">
        <f aca="false">SUMIFS(U$7:U$680,$K$7:$K$680,"&lt;4",$G$7:$G$680,$G$770,$N$7:$N$680,$N789)</f>
        <v>0</v>
      </c>
      <c r="V789" s="70"/>
      <c r="W789" s="71" t="n">
        <f aca="false">SUMIFS(T$7:T$680,$K$7:$K$680,"&lt;4",$G$7:$G$680,$G$770,$N$7:$N$680,$N789,$W$7:$W$680,"=x")</f>
        <v>0</v>
      </c>
      <c r="X789" s="72" t="n">
        <f aca="false">SUMIFS(T$7:T$680,U$7:U$680,"&gt;0",$K$7:$K$680,"&lt;4",$G$7:$G$680,$G$770,$N$7:$N$680,$N789)</f>
        <v>0</v>
      </c>
      <c r="Y789" s="72" t="n">
        <f aca="false">SUMIFS(U$7:U$680,U$7:U$680,"&gt;0",$K$7:$K$680,"&lt;4",$G$7:$G$680,$G$770,$N$7:$N$680,$N789)</f>
        <v>0</v>
      </c>
      <c r="Z789" s="73" t="e">
        <f aca="false">X789/Y789</f>
        <v>#DIV/0!</v>
      </c>
    </row>
    <row r="790" customFormat="false" ht="12.75" hidden="false" customHeight="false" outlineLevel="0" collapsed="false">
      <c r="G790" s="83"/>
      <c r="H790" s="84"/>
      <c r="I790" s="84"/>
      <c r="J790" s="84"/>
      <c r="K790" s="84"/>
      <c r="L790" s="84"/>
      <c r="M790" s="84"/>
      <c r="N790" s="84"/>
      <c r="O790" s="85"/>
      <c r="P790" s="84"/>
      <c r="Q790" s="86" t="n">
        <f aca="false">SUM(Q770:Q789)</f>
        <v>0</v>
      </c>
      <c r="R790" s="86" t="n">
        <f aca="false">SUM(R770:R789)</f>
        <v>0</v>
      </c>
      <c r="S790" s="86" t="n">
        <f aca="false">SUM(S770:S789)</f>
        <v>0</v>
      </c>
      <c r="T790" s="86" t="n">
        <f aca="false">SUM(T770:T789)</f>
        <v>0</v>
      </c>
      <c r="U790" s="91" t="n">
        <f aca="false">SUM(U770:U789)</f>
        <v>0</v>
      </c>
      <c r="V790" s="87"/>
      <c r="W790" s="88"/>
      <c r="X790" s="88"/>
      <c r="Y790" s="88"/>
      <c r="Z790" s="89"/>
    </row>
    <row r="791" customFormat="false" ht="12.75" hidden="false" customHeight="false" outlineLevel="0" collapsed="false">
      <c r="Q791" s="31"/>
      <c r="R791" s="31"/>
      <c r="S791" s="31"/>
      <c r="T791" s="31"/>
      <c r="U791" s="31"/>
      <c r="W791" s="31"/>
      <c r="X791" s="31"/>
      <c r="Y791" s="31"/>
      <c r="Z791" s="1"/>
    </row>
    <row r="792" customFormat="false" ht="12.75" hidden="false" customHeight="false" outlineLevel="0" collapsed="false">
      <c r="G792" s="56" t="s">
        <v>528</v>
      </c>
      <c r="H792" s="57" t="s">
        <v>673</v>
      </c>
      <c r="I792" s="57"/>
      <c r="J792" s="57"/>
      <c r="K792" s="57"/>
      <c r="L792" s="57"/>
      <c r="M792" s="58" t="s">
        <v>674</v>
      </c>
      <c r="N792" s="59" t="s">
        <v>120</v>
      </c>
      <c r="O792" s="59" t="s">
        <v>121</v>
      </c>
      <c r="P792" s="57"/>
      <c r="Q792" s="60" t="n">
        <f aca="false">SUMIFS(Q$7:Q$680,$K$7:$K$680,"&lt;4",$G$7:$G$680,$G$792,$N$7:$N$680,$N792)</f>
        <v>0</v>
      </c>
      <c r="R792" s="60" t="n">
        <f aca="false">SUMIFS(R$7:R$680,$K$7:$K$680,"&lt;4",$G$7:$G$680,$G$792,$N$7:$N$680,$N792)</f>
        <v>0</v>
      </c>
      <c r="S792" s="60" t="n">
        <f aca="false">SUMIFS(S$7:S$680,$K$7:$K$680,"&lt;4",$G$7:$G$680,$G$792,$N$7:$N$680,$N792)</f>
        <v>0</v>
      </c>
      <c r="T792" s="60" t="n">
        <f aca="false">SUMIFS(T$7:T$680,$K$7:$K$680,"&lt;4",$G$7:$G$680,$G$792,$N$7:$N$680,$N792)</f>
        <v>0</v>
      </c>
      <c r="U792" s="60" t="n">
        <f aca="false">SUMIFS(U$7:U$680,$K$7:$K$680,"&lt;4",$G$7:$G$680,$G$792,$N$7:$N$680,$N792)</f>
        <v>0</v>
      </c>
      <c r="V792" s="62"/>
      <c r="W792" s="61" t="n">
        <f aca="false">SUMIFS(T$7:T$680,$K$7:$K$680,"&lt;4",$G$7:$G$680,$G$792,$N$7:$N$680,$N792,$W$7:$W$680,"=x")</f>
        <v>0</v>
      </c>
      <c r="X792" s="63" t="n">
        <f aca="false">SUMIFS(T$7:T$680,U$7:U$680,"&gt;0",$K$7:$K$680,"&lt;4",$G$7:$G$680,$G$792,$N$7:$N$680,$N792)</f>
        <v>0</v>
      </c>
      <c r="Y792" s="63" t="n">
        <f aca="false">SUMIFS(U$7:U$680,U$7:U$680,"&gt;0",$K$7:$K$680,"&lt;4",$G$7:$G$680,$G$792,$N$7:$N$680,$N792)</f>
        <v>0</v>
      </c>
      <c r="Z792" s="64" t="e">
        <f aca="false">X792/Y792</f>
        <v>#DIV/0!</v>
      </c>
    </row>
    <row r="793" customFormat="false" ht="12.75" hidden="false" customHeight="false" outlineLevel="0" collapsed="false">
      <c r="G793" s="66"/>
      <c r="H793" s="33"/>
      <c r="I793" s="33"/>
      <c r="J793" s="33"/>
      <c r="K793" s="33"/>
      <c r="L793" s="33"/>
      <c r="M793" s="67" t="s">
        <v>675</v>
      </c>
      <c r="N793" s="68" t="s">
        <v>514</v>
      </c>
      <c r="O793" s="68" t="s">
        <v>121</v>
      </c>
      <c r="P793" s="33"/>
      <c r="Q793" s="69" t="n">
        <f aca="false">SUMIFS(Q$7:Q$680,$K$7:$K$680,"&lt;4",$G$7:$G$680,$G$792,$N$7:$N$680,$N793)</f>
        <v>0</v>
      </c>
      <c r="R793" s="69" t="n">
        <f aca="false">SUMIFS(R$7:R$680,$K$7:$K$680,"&lt;4",$G$7:$G$680,$G$792,$N$7:$N$680,$N793)</f>
        <v>0</v>
      </c>
      <c r="S793" s="69" t="n">
        <f aca="false">SUMIFS(S$7:S$680,$K$7:$K$680,"&lt;4",$G$7:$G$680,$G$792,$N$7:$N$680,$N793)</f>
        <v>0</v>
      </c>
      <c r="T793" s="69" t="n">
        <f aca="false">SUMIFS(T$7:T$680,$K$7:$K$680,"&lt;4",$G$7:$G$680,$G$792,$N$7:$N$680,$N793)</f>
        <v>0</v>
      </c>
      <c r="U793" s="69" t="n">
        <f aca="false">SUMIFS(U$7:U$680,$K$7:$K$680,"&lt;4",$G$7:$G$680,$G$792,$N$7:$N$680,$N793)</f>
        <v>0</v>
      </c>
      <c r="V793" s="70"/>
      <c r="W793" s="71" t="n">
        <f aca="false">SUMIFS(T$7:T$680,$K$7:$K$680,"&lt;4",$G$7:$G$680,$G$792,$N$7:$N$680,$N793,$W$7:$W$680,"=x")</f>
        <v>0</v>
      </c>
      <c r="X793" s="72" t="n">
        <f aca="false">SUMIFS(T$7:T$680,U$7:U$680,"&gt;0",$K$7:$K$680,"&lt;4",$G$7:$G$680,$G$792,$N$7:$N$680,$N793)</f>
        <v>0</v>
      </c>
      <c r="Y793" s="72" t="n">
        <f aca="false">SUMIFS(U$7:U$680,U$7:U$680,"&gt;0",$K$7:$K$680,"&lt;4",$G$7:$G$680,$G$792,$N$7:$N$680,$N793)</f>
        <v>0</v>
      </c>
      <c r="Z793" s="73" t="e">
        <f aca="false">X793/Y793</f>
        <v>#DIV/0!</v>
      </c>
    </row>
    <row r="794" customFormat="false" ht="12.75" hidden="false" customHeight="false" outlineLevel="0" collapsed="false">
      <c r="G794" s="66"/>
      <c r="H794" s="33"/>
      <c r="I794" s="33"/>
      <c r="J794" s="33"/>
      <c r="K794" s="33"/>
      <c r="L794" s="33"/>
      <c r="M794" s="67" t="s">
        <v>676</v>
      </c>
      <c r="N794" s="68" t="s">
        <v>5</v>
      </c>
      <c r="O794" s="68" t="s">
        <v>5</v>
      </c>
      <c r="P794" s="33"/>
      <c r="Q794" s="69" t="n">
        <f aca="false">SUMIFS(Q$7:Q$680,$K$7:$K$680,"&lt;4",$G$7:$G$680,$G$792,$N$7:$N$680,$N794)</f>
        <v>22331</v>
      </c>
      <c r="R794" s="69" t="n">
        <f aca="false">SUMIFS(R$7:R$680,$K$7:$K$680,"&lt;4",$G$7:$G$680,$G$792,$N$7:$N$680,$N794)</f>
        <v>22331</v>
      </c>
      <c r="S794" s="69" t="n">
        <f aca="false">SUMIFS(S$7:S$680,$K$7:$K$680,"&lt;4",$G$7:$G$680,$G$792,$N$7:$N$680,$N794)</f>
        <v>128357</v>
      </c>
      <c r="T794" s="71" t="n">
        <f aca="false">SUMIFS(T$7:T$680,$K$7:$K$680,"&lt;4",$G$7:$G$680,$G$792,$N$7:$N$680,$N794)</f>
        <v>128357</v>
      </c>
      <c r="U794" s="69" t="n">
        <f aca="false">SUMIFS(U$7:U$680,$K$7:$K$680,"&lt;4",$G$7:$G$680,$G$792,$N$7:$N$680,$N794)</f>
        <v>13138</v>
      </c>
      <c r="V794" s="70"/>
      <c r="W794" s="71" t="n">
        <f aca="false">SUMIFS(T$7:T$680,$K$7:$K$680,"&lt;4",$G$7:$G$680,$G$792,$N$7:$N$680,$N794,$W$7:$W$680,"=x")</f>
        <v>6029</v>
      </c>
      <c r="X794" s="72" t="n">
        <f aca="false">SUMIFS(T$7:T$680,U$7:U$680,"&gt;0",$K$7:$K$680,"&lt;4",$G$7:$G$680,$G$792,$N$7:$N$680,$N794)</f>
        <v>128357</v>
      </c>
      <c r="Y794" s="72" t="n">
        <f aca="false">SUMIFS(U$7:U$680,U$7:U$680,"&gt;0",$K$7:$K$680,"&lt;4",$G$7:$G$680,$G$792,$N$7:$N$680,$N794)</f>
        <v>13138</v>
      </c>
      <c r="Z794" s="73" t="n">
        <f aca="false">X794/Y794</f>
        <v>9.76990409499163</v>
      </c>
    </row>
    <row r="795" customFormat="false" ht="12.75" hidden="false" customHeight="false" outlineLevel="0" collapsed="false">
      <c r="G795" s="66"/>
      <c r="H795" s="33"/>
      <c r="I795" s="33"/>
      <c r="J795" s="33"/>
      <c r="K795" s="33"/>
      <c r="L795" s="33"/>
      <c r="M795" s="67" t="s">
        <v>677</v>
      </c>
      <c r="N795" s="68" t="s">
        <v>4</v>
      </c>
      <c r="O795" s="68" t="s">
        <v>4</v>
      </c>
      <c r="P795" s="33"/>
      <c r="Q795" s="69" t="n">
        <f aca="false">SUMIFS(Q$7:Q$680,$K$7:$K$680,"&lt;4",$G$7:$G$680,$G$792,$N$7:$N$680,$N795)</f>
        <v>35958455</v>
      </c>
      <c r="R795" s="69" t="n">
        <f aca="false">SUMIFS(R$7:R$680,$K$7:$K$680,"&lt;4",$G$7:$G$680,$G$792,$N$7:$N$680,$N795)</f>
        <v>35958455</v>
      </c>
      <c r="S795" s="69" t="n">
        <f aca="false">SUMIFS(S$7:S$680,$K$7:$K$680,"&lt;4",$G$7:$G$680,$G$792,$N$7:$N$680,$N795)</f>
        <v>36732396</v>
      </c>
      <c r="T795" s="71" t="n">
        <f aca="false">SUMIFS(T$7:T$680,$K$7:$K$680,"&lt;4",$G$7:$G$680,$G$792,$N$7:$N$680,$N795)</f>
        <v>36732396</v>
      </c>
      <c r="U795" s="69" t="n">
        <f aca="false">SUMIFS(U$7:U$680,$K$7:$K$680,"&lt;4",$G$7:$G$680,$G$792,$N$7:$N$680,$N795)</f>
        <v>4783678</v>
      </c>
      <c r="V795" s="70"/>
      <c r="W795" s="71" t="n">
        <f aca="false">SUMIFS(T$7:T$680,$K$7:$K$680,"&lt;4",$G$7:$G$680,$G$792,$N$7:$N$680,$N795,$W$7:$W$680,"=x")</f>
        <v>25129916</v>
      </c>
      <c r="X795" s="72" t="n">
        <f aca="false">SUMIFS(T$7:T$680,U$7:U$680,"&gt;0",$K$7:$K$680,"&lt;4",$G$7:$G$680,$G$792,$N$7:$N$680,$N795)</f>
        <v>36732396</v>
      </c>
      <c r="Y795" s="72" t="n">
        <f aca="false">SUMIFS(U$7:U$680,U$7:U$680,"&gt;0",$K$7:$K$680,"&lt;4",$G$7:$G$680,$G$792,$N$7:$N$680,$N795)</f>
        <v>4783678</v>
      </c>
      <c r="Z795" s="73" t="n">
        <f aca="false">X795/Y795</f>
        <v>7.67869325652772</v>
      </c>
    </row>
    <row r="796" customFormat="false" ht="12.75" hidden="false" customHeight="false" outlineLevel="0" collapsed="false">
      <c r="G796" s="66"/>
      <c r="H796" s="33"/>
      <c r="I796" s="33"/>
      <c r="J796" s="33"/>
      <c r="K796" s="33"/>
      <c r="L796" s="33"/>
      <c r="M796" s="67" t="s">
        <v>680</v>
      </c>
      <c r="N796" s="68" t="s">
        <v>251</v>
      </c>
      <c r="O796" s="68" t="s">
        <v>216</v>
      </c>
      <c r="P796" s="33"/>
      <c r="Q796" s="69" t="n">
        <f aca="false">SUMIFS(Q$7:Q$680,$K$7:$K$680,"&lt;4",$G$7:$G$680,$G$792,$N$7:$N$680,$N796)</f>
        <v>0</v>
      </c>
      <c r="R796" s="69" t="n">
        <f aca="false">SUMIFS(R$7:R$680,$K$7:$K$680,"&lt;4",$G$7:$G$680,$G$792,$N$7:$N$680,$N796)</f>
        <v>0</v>
      </c>
      <c r="S796" s="69" t="n">
        <f aca="false">SUMIFS(S$7:S$680,$K$7:$K$680,"&lt;4",$G$7:$G$680,$G$792,$N$7:$N$680,$N796)</f>
        <v>0</v>
      </c>
      <c r="T796" s="69" t="n">
        <f aca="false">SUMIFS(T$7:T$680,$K$7:$K$680,"&lt;4",$G$7:$G$680,$G$792,$N$7:$N$680,$N796)</f>
        <v>0</v>
      </c>
      <c r="U796" s="69" t="n">
        <f aca="false">SUMIFS(U$7:U$680,$K$7:$K$680,"&lt;4",$G$7:$G$680,$G$792,$N$7:$N$680,$N796)</f>
        <v>0</v>
      </c>
      <c r="V796" s="70"/>
      <c r="W796" s="71" t="n">
        <f aca="false">SUMIFS(T$7:T$680,$K$7:$K$680,"&lt;4",$G$7:$G$680,$G$792,$N$7:$N$680,$N796,$W$7:$W$680,"=x")</f>
        <v>0</v>
      </c>
      <c r="X796" s="72" t="n">
        <f aca="false">SUMIFS(T$7:T$680,U$7:U$680,"&gt;0",$K$7:$K$680,"&lt;4",$G$7:$G$680,$G$792,$N$7:$N$680,$N796)</f>
        <v>0</v>
      </c>
      <c r="Y796" s="72" t="n">
        <f aca="false">SUMIFS(U$7:U$680,U$7:U$680,"&gt;0",$K$7:$K$680,"&lt;4",$G$7:$G$680,$G$792,$N$7:$N$680,$N796)</f>
        <v>0</v>
      </c>
      <c r="Z796" s="73" t="e">
        <f aca="false">X796/Y796</f>
        <v>#DIV/0!</v>
      </c>
    </row>
    <row r="797" customFormat="false" ht="12.75" hidden="false" customHeight="false" outlineLevel="0" collapsed="false">
      <c r="G797" s="66"/>
      <c r="H797" s="33"/>
      <c r="I797" s="33"/>
      <c r="J797" s="33"/>
      <c r="K797" s="33"/>
      <c r="L797" s="33"/>
      <c r="M797" s="67" t="s">
        <v>682</v>
      </c>
      <c r="N797" s="79" t="s">
        <v>234</v>
      </c>
      <c r="O797" s="68" t="s">
        <v>236</v>
      </c>
      <c r="P797" s="33"/>
      <c r="Q797" s="69" t="n">
        <f aca="false">SUMIFS(Q$7:Q$680,$K$7:$K$680,"&lt;4",$G$7:$G$680,$G$792,$N$7:$N$680,$N797)</f>
        <v>0</v>
      </c>
      <c r="R797" s="69" t="n">
        <f aca="false">SUMIFS(R$7:R$680,$K$7:$K$680,"&lt;4",$G$7:$G$680,$G$792,$N$7:$N$680,$N797)</f>
        <v>0</v>
      </c>
      <c r="S797" s="69" t="n">
        <f aca="false">SUMIFS(S$7:S$680,$K$7:$K$680,"&lt;4",$G$7:$G$680,$G$792,$N$7:$N$680,$N797)</f>
        <v>0</v>
      </c>
      <c r="T797" s="69" t="n">
        <f aca="false">SUMIFS(T$7:T$680,$K$7:$K$680,"&lt;4",$G$7:$G$680,$G$792,$N$7:$N$680,$N797)</f>
        <v>0</v>
      </c>
      <c r="U797" s="69" t="n">
        <f aca="false">SUMIFS(U$7:U$680,$K$7:$K$680,"&lt;4",$G$7:$G$680,$G$792,$N$7:$N$680,$N797)</f>
        <v>0</v>
      </c>
      <c r="V797" s="70"/>
      <c r="W797" s="71" t="n">
        <f aca="false">SUMIFS(T$7:T$680,$K$7:$K$680,"&lt;4",$G$7:$G$680,$G$792,$N$7:$N$680,$N797,$W$7:$W$680,"=x")</f>
        <v>0</v>
      </c>
      <c r="X797" s="72" t="n">
        <f aca="false">SUMIFS(T$7:T$680,U$7:U$680,"&gt;0",$K$7:$K$680,"&lt;4",$G$7:$G$680,$G$792,$N$7:$N$680,$N797)</f>
        <v>0</v>
      </c>
      <c r="Y797" s="72" t="n">
        <f aca="false">SUMIFS(U$7:U$680,U$7:U$680,"&gt;0",$K$7:$K$680,"&lt;4",$G$7:$G$680,$G$792,$N$7:$N$680,$N797)</f>
        <v>0</v>
      </c>
      <c r="Z797" s="73" t="e">
        <f aca="false">X797/Y797</f>
        <v>#DIV/0!</v>
      </c>
    </row>
    <row r="798" customFormat="false" ht="12.75" hidden="false" customHeight="false" outlineLevel="0" collapsed="false">
      <c r="G798" s="66"/>
      <c r="H798" s="33"/>
      <c r="I798" s="33"/>
      <c r="J798" s="33"/>
      <c r="K798" s="33"/>
      <c r="L798" s="33"/>
      <c r="M798" s="67" t="s">
        <v>684</v>
      </c>
      <c r="N798" s="68" t="s">
        <v>236</v>
      </c>
      <c r="O798" s="68" t="s">
        <v>236</v>
      </c>
      <c r="P798" s="33"/>
      <c r="Q798" s="69" t="n">
        <f aca="false">SUMIFS(Q$7:Q$680,$K$7:$K$680,"&lt;4",$G$7:$G$680,$G$792,$N$7:$N$680,$N798)</f>
        <v>0</v>
      </c>
      <c r="R798" s="69" t="n">
        <f aca="false">SUMIFS(R$7:R$680,$K$7:$K$680,"&lt;4",$G$7:$G$680,$G$792,$N$7:$N$680,$N798)</f>
        <v>0</v>
      </c>
      <c r="S798" s="69" t="n">
        <f aca="false">SUMIFS(S$7:S$680,$K$7:$K$680,"&lt;4",$G$7:$G$680,$G$792,$N$7:$N$680,$N798)</f>
        <v>0</v>
      </c>
      <c r="T798" s="69" t="n">
        <f aca="false">SUMIFS(T$7:T$680,$K$7:$K$680,"&lt;4",$G$7:$G$680,$G$792,$N$7:$N$680,$N798)</f>
        <v>0</v>
      </c>
      <c r="U798" s="69" t="n">
        <f aca="false">SUMIFS(U$7:U$680,$K$7:$K$680,"&lt;4",$G$7:$G$680,$G$792,$N$7:$N$680,$N798)</f>
        <v>0</v>
      </c>
      <c r="V798" s="70"/>
      <c r="W798" s="71" t="n">
        <f aca="false">SUMIFS(T$7:T$680,$K$7:$K$680,"&lt;4",$G$7:$G$680,$G$792,$N$7:$N$680,$N798,$W$7:$W$680,"=x")</f>
        <v>0</v>
      </c>
      <c r="X798" s="72" t="n">
        <f aca="false">SUMIFS(T$7:T$680,U$7:U$680,"&gt;0",$K$7:$K$680,"&lt;4",$G$7:$G$680,$G$792,$N$7:$N$680,$N798)</f>
        <v>0</v>
      </c>
      <c r="Y798" s="72" t="n">
        <f aca="false">SUMIFS(U$7:U$680,U$7:U$680,"&gt;0",$K$7:$K$680,"&lt;4",$G$7:$G$680,$G$792,$N$7:$N$680,$N798)</f>
        <v>0</v>
      </c>
      <c r="Z798" s="73" t="e">
        <f aca="false">X798/Y798</f>
        <v>#DIV/0!</v>
      </c>
    </row>
    <row r="799" customFormat="false" ht="12.75" hidden="false" customHeight="false" outlineLevel="0" collapsed="false">
      <c r="G799" s="66"/>
      <c r="H799" s="33"/>
      <c r="I799" s="33"/>
      <c r="J799" s="33"/>
      <c r="K799" s="33"/>
      <c r="L799" s="33"/>
      <c r="M799" s="67" t="s">
        <v>686</v>
      </c>
      <c r="N799" s="81" t="s">
        <v>252</v>
      </c>
      <c r="O799" s="81" t="s">
        <v>236</v>
      </c>
      <c r="P799" s="33"/>
      <c r="Q799" s="69" t="n">
        <f aca="false">SUMIFS(Q$7:Q$680,$K$7:$K$680,"&lt;4",$G$7:$G$680,$G$792,$N$7:$N$680,$N799)</f>
        <v>0</v>
      </c>
      <c r="R799" s="69" t="n">
        <f aca="false">SUMIFS(R$7:R$680,$K$7:$K$680,"&lt;4",$G$7:$G$680,$G$792,$N$7:$N$680,$N799)</f>
        <v>0</v>
      </c>
      <c r="S799" s="69" t="n">
        <f aca="false">SUMIFS(S$7:S$680,$K$7:$K$680,"&lt;4",$G$7:$G$680,$G$792,$N$7:$N$680,$N799)</f>
        <v>0</v>
      </c>
      <c r="T799" s="69" t="n">
        <f aca="false">SUMIFS(T$7:T$680,$K$7:$K$680,"&lt;4",$G$7:$G$680,$G$792,$N$7:$N$680,$N799)</f>
        <v>0</v>
      </c>
      <c r="U799" s="69" t="n">
        <f aca="false">SUMIFS(U$7:U$680,$K$7:$K$680,"&lt;4",$G$7:$G$680,$G$792,$N$7:$N$680,$N799)</f>
        <v>0</v>
      </c>
      <c r="V799" s="70"/>
      <c r="W799" s="71" t="n">
        <f aca="false">SUMIFS(T$7:T$680,$K$7:$K$680,"&lt;4",$G$7:$G$680,$G$792,$N$7:$N$680,$N799,$W$7:$W$680,"=x")</f>
        <v>0</v>
      </c>
      <c r="X799" s="72" t="n">
        <f aca="false">SUMIFS(T$7:T$680,U$7:U$680,"&gt;0",$K$7:$K$680,"&lt;4",$G$7:$G$680,$G$792,$N$7:$N$680,$N799)</f>
        <v>0</v>
      </c>
      <c r="Y799" s="72" t="n">
        <f aca="false">SUMIFS(U$7:U$680,U$7:U$680,"&gt;0",$K$7:$K$680,"&lt;4",$G$7:$G$680,$G$792,$N$7:$N$680,$N799)</f>
        <v>0</v>
      </c>
      <c r="Z799" s="73" t="e">
        <f aca="false">X799/Y799</f>
        <v>#DIV/0!</v>
      </c>
    </row>
    <row r="800" customFormat="false" ht="12.75" hidden="false" customHeight="false" outlineLevel="0" collapsed="false">
      <c r="G800" s="66"/>
      <c r="H800" s="33"/>
      <c r="I800" s="33"/>
      <c r="J800" s="33"/>
      <c r="K800" s="33"/>
      <c r="L800" s="33"/>
      <c r="M800" s="67" t="s">
        <v>688</v>
      </c>
      <c r="N800" s="68" t="s">
        <v>689</v>
      </c>
      <c r="O800" s="68" t="s">
        <v>689</v>
      </c>
      <c r="P800" s="33"/>
      <c r="Q800" s="69" t="n">
        <f aca="false">SUMIFS(Q$7:Q$680,$K$7:$K$680,"&lt;4",$G$7:$G$680,$G$792,$N$7:$N$680,$N800)</f>
        <v>0</v>
      </c>
      <c r="R800" s="69" t="n">
        <f aca="false">SUMIFS(R$7:R$680,$K$7:$K$680,"&lt;4",$G$7:$G$680,$G$792,$N$7:$N$680,$N800)</f>
        <v>0</v>
      </c>
      <c r="S800" s="69" t="n">
        <f aca="false">SUMIFS(S$7:S$680,$K$7:$K$680,"&lt;4",$G$7:$G$680,$G$792,$N$7:$N$680,$N800)</f>
        <v>0</v>
      </c>
      <c r="T800" s="69" t="n">
        <f aca="false">SUMIFS(T$7:T$680,$K$7:$K$680,"&lt;4",$G$7:$G$680,$G$792,$N$7:$N$680,$N800)</f>
        <v>0</v>
      </c>
      <c r="U800" s="69" t="n">
        <f aca="false">SUMIFS(U$7:U$680,$K$7:$K$680,"&lt;4",$G$7:$G$680,$G$792,$N$7:$N$680,$N800)</f>
        <v>0</v>
      </c>
      <c r="V800" s="70"/>
      <c r="W800" s="71" t="n">
        <f aca="false">SUMIFS(T$7:T$680,$K$7:$K$680,"&lt;4",$G$7:$G$680,$G$792,$N$7:$N$680,$N800,$W$7:$W$680,"=x")</f>
        <v>0</v>
      </c>
      <c r="X800" s="72" t="n">
        <f aca="false">SUMIFS(T$7:T$680,U$7:U$680,"&gt;0",$K$7:$K$680,"&lt;4",$G$7:$G$680,$G$792,$N$7:$N$680,$N800)</f>
        <v>0</v>
      </c>
      <c r="Y800" s="72" t="n">
        <f aca="false">SUMIFS(U$7:U$680,U$7:U$680,"&gt;0",$K$7:$K$680,"&lt;4",$G$7:$G$680,$G$792,$N$7:$N$680,$N800)</f>
        <v>0</v>
      </c>
      <c r="Z800" s="73" t="e">
        <f aca="false">X800/Y800</f>
        <v>#DIV/0!</v>
      </c>
    </row>
    <row r="801" customFormat="false" ht="12.75" hidden="false" customHeight="false" outlineLevel="0" collapsed="false">
      <c r="G801" s="66"/>
      <c r="H801" s="33"/>
      <c r="I801" s="33"/>
      <c r="J801" s="33"/>
      <c r="K801" s="33"/>
      <c r="L801" s="33"/>
      <c r="M801" s="67" t="s">
        <v>690</v>
      </c>
      <c r="N801" s="68" t="s">
        <v>78</v>
      </c>
      <c r="O801" s="68" t="s">
        <v>78</v>
      </c>
      <c r="P801" s="33"/>
      <c r="Q801" s="69" t="n">
        <f aca="false">SUMIFS(Q$7:Q$680,$K$7:$K$680,"&lt;4",$G$7:$G$680,$G$792,$N$7:$N$680,$N801)</f>
        <v>0</v>
      </c>
      <c r="R801" s="69" t="n">
        <f aca="false">SUMIFS(R$7:R$680,$K$7:$K$680,"&lt;4",$G$7:$G$680,$G$792,$N$7:$N$680,$N801)</f>
        <v>0</v>
      </c>
      <c r="S801" s="69" t="n">
        <f aca="false">SUMIFS(S$7:S$680,$K$7:$K$680,"&lt;4",$G$7:$G$680,$G$792,$N$7:$N$680,$N801)</f>
        <v>0</v>
      </c>
      <c r="T801" s="69" t="n">
        <f aca="false">SUMIFS(T$7:T$680,$K$7:$K$680,"&lt;4",$G$7:$G$680,$G$792,$N$7:$N$680,$N801)</f>
        <v>0</v>
      </c>
      <c r="U801" s="69" t="n">
        <f aca="false">SUMIFS(U$7:U$680,$K$7:$K$680,"&lt;4",$G$7:$G$680,$G$792,$N$7:$N$680,$N801)</f>
        <v>0</v>
      </c>
      <c r="V801" s="70"/>
      <c r="W801" s="71" t="n">
        <f aca="false">SUMIFS(T$7:T$680,$K$7:$K$680,"&lt;4",$G$7:$G$680,$G$792,$N$7:$N$680,$N801,$W$7:$W$680,"=x")</f>
        <v>0</v>
      </c>
      <c r="X801" s="72" t="n">
        <f aca="false">SUMIFS(T$7:T$680,U$7:U$680,"&gt;0",$K$7:$K$680,"&lt;4",$G$7:$G$680,$G$792,$N$7:$N$680,$N801)</f>
        <v>0</v>
      </c>
      <c r="Y801" s="72" t="n">
        <f aca="false">SUMIFS(U$7:U$680,U$7:U$680,"&gt;0",$K$7:$K$680,"&lt;4",$G$7:$G$680,$G$792,$N$7:$N$680,$N801)</f>
        <v>0</v>
      </c>
      <c r="Z801" s="73" t="e">
        <f aca="false">X801/Y801</f>
        <v>#DIV/0!</v>
      </c>
    </row>
    <row r="802" customFormat="false" ht="12.75" hidden="false" customHeight="false" outlineLevel="0" collapsed="false">
      <c r="G802" s="66"/>
      <c r="H802" s="33"/>
      <c r="I802" s="33"/>
      <c r="J802" s="33"/>
      <c r="K802" s="33"/>
      <c r="L802" s="33"/>
      <c r="M802" s="67" t="s">
        <v>691</v>
      </c>
      <c r="N802" s="81" t="s">
        <v>67</v>
      </c>
      <c r="O802" s="68" t="s">
        <v>68</v>
      </c>
      <c r="P802" s="33"/>
      <c r="Q802" s="69" t="n">
        <f aca="false">SUMIFS(Q$7:Q$680,$K$7:$K$680,"&lt;4",$G$7:$G$680,$G$792,$N$7:$N$680,$N802)</f>
        <v>0</v>
      </c>
      <c r="R802" s="69" t="n">
        <f aca="false">SUMIFS(R$7:R$680,$K$7:$K$680,"&lt;4",$G$7:$G$680,$G$792,$N$7:$N$680,$N802)</f>
        <v>0</v>
      </c>
      <c r="S802" s="69" t="n">
        <f aca="false">SUMIFS(S$7:S$680,$K$7:$K$680,"&lt;4",$G$7:$G$680,$G$792,$N$7:$N$680,$N802)</f>
        <v>0</v>
      </c>
      <c r="T802" s="69" t="n">
        <f aca="false">SUMIFS(T$7:T$680,$K$7:$K$680,"&lt;4",$G$7:$G$680,$G$792,$N$7:$N$680,$N802)</f>
        <v>0</v>
      </c>
      <c r="U802" s="69" t="n">
        <f aca="false">SUMIFS(U$7:U$680,$K$7:$K$680,"&lt;4",$G$7:$G$680,$G$792,$N$7:$N$680,$N802)</f>
        <v>0</v>
      </c>
      <c r="V802" s="70"/>
      <c r="W802" s="71" t="n">
        <f aca="false">SUMIFS(T$7:T$680,$K$7:$K$680,"&lt;4",$G$7:$G$680,$G$792,$N$7:$N$680,$N802,$W$7:$W$680,"=x")</f>
        <v>0</v>
      </c>
      <c r="X802" s="72" t="n">
        <f aca="false">SUMIFS(T$7:T$680,U$7:U$680,"&gt;0",$K$7:$K$680,"&lt;4",$G$7:$G$680,$G$792,$N$7:$N$680,$N802)</f>
        <v>0</v>
      </c>
      <c r="Y802" s="72" t="n">
        <f aca="false">SUMIFS(U$7:U$680,U$7:U$680,"&gt;0",$K$7:$K$680,"&lt;4",$G$7:$G$680,$G$792,$N$7:$N$680,$N802)</f>
        <v>0</v>
      </c>
      <c r="Z802" s="73" t="e">
        <f aca="false">X802/Y802</f>
        <v>#DIV/0!</v>
      </c>
    </row>
    <row r="803" customFormat="false" ht="12.75" hidden="false" customHeight="false" outlineLevel="0" collapsed="false">
      <c r="G803" s="66"/>
      <c r="H803" s="33"/>
      <c r="I803" s="33"/>
      <c r="J803" s="33"/>
      <c r="K803" s="33"/>
      <c r="L803" s="33"/>
      <c r="M803" s="67" t="s">
        <v>692</v>
      </c>
      <c r="N803" s="81" t="s">
        <v>141</v>
      </c>
      <c r="O803" s="81" t="s">
        <v>68</v>
      </c>
      <c r="P803" s="33"/>
      <c r="Q803" s="69" t="n">
        <f aca="false">SUMIFS(Q$7:Q$680,$K$7:$K$680,"&lt;4",$G$7:$G$680,$G$792,$N$7:$N$680,$N803)</f>
        <v>0</v>
      </c>
      <c r="R803" s="69" t="n">
        <f aca="false">SUMIFS(R$7:R$680,$K$7:$K$680,"&lt;4",$G$7:$G$680,$G$792,$N$7:$N$680,$N803)</f>
        <v>0</v>
      </c>
      <c r="S803" s="69" t="n">
        <f aca="false">SUMIFS(S$7:S$680,$K$7:$K$680,"&lt;4",$G$7:$G$680,$G$792,$N$7:$N$680,$N803)</f>
        <v>0</v>
      </c>
      <c r="T803" s="69" t="n">
        <f aca="false">SUMIFS(T$7:T$680,$K$7:$K$680,"&lt;4",$G$7:$G$680,$G$792,$N$7:$N$680,$N803)</f>
        <v>0</v>
      </c>
      <c r="U803" s="69" t="n">
        <f aca="false">SUMIFS(U$7:U$680,$K$7:$K$680,"&lt;4",$G$7:$G$680,$G$792,$N$7:$N$680,$N803)</f>
        <v>0</v>
      </c>
      <c r="V803" s="70"/>
      <c r="W803" s="71" t="n">
        <f aca="false">SUMIFS(T$7:T$680,$K$7:$K$680,"&lt;4",$G$7:$G$680,$G$792,$N$7:$N$680,$N803,$W$7:$W$680,"=x")</f>
        <v>0</v>
      </c>
      <c r="X803" s="72" t="n">
        <f aca="false">SUMIFS(T$7:T$680,U$7:U$680,"&gt;0",$K$7:$K$680,"&lt;4",$G$7:$G$680,$G$792,$N$7:$N$680,$N803)</f>
        <v>0</v>
      </c>
      <c r="Y803" s="72" t="n">
        <f aca="false">SUMIFS(U$7:U$680,U$7:U$680,"&gt;0",$K$7:$K$680,"&lt;4",$G$7:$G$680,$G$792,$N$7:$N$680,$N803)</f>
        <v>0</v>
      </c>
      <c r="Z803" s="73" t="e">
        <f aca="false">X803/Y803</f>
        <v>#DIV/0!</v>
      </c>
    </row>
    <row r="804" customFormat="false" ht="12.75" hidden="false" customHeight="false" outlineLevel="0" collapsed="false">
      <c r="G804" s="66"/>
      <c r="H804" s="33"/>
      <c r="I804" s="33"/>
      <c r="J804" s="33"/>
      <c r="K804" s="33"/>
      <c r="L804" s="33"/>
      <c r="M804" s="67" t="s">
        <v>693</v>
      </c>
      <c r="N804" s="81" t="s">
        <v>381</v>
      </c>
      <c r="O804" s="81" t="s">
        <v>68</v>
      </c>
      <c r="P804" s="33"/>
      <c r="Q804" s="69" t="n">
        <f aca="false">SUMIFS(Q$7:Q$680,$K$7:$K$680,"&lt;4",$G$7:$G$680,$G$792,$N$7:$N$680,$N804)</f>
        <v>0</v>
      </c>
      <c r="R804" s="69" t="n">
        <f aca="false">SUMIFS(R$7:R$680,$K$7:$K$680,"&lt;4",$G$7:$G$680,$G$792,$N$7:$N$680,$N804)</f>
        <v>0</v>
      </c>
      <c r="S804" s="69" t="n">
        <f aca="false">SUMIFS(S$7:S$680,$K$7:$K$680,"&lt;4",$G$7:$G$680,$G$792,$N$7:$N$680,$N804)</f>
        <v>0</v>
      </c>
      <c r="T804" s="69" t="n">
        <f aca="false">SUMIFS(T$7:T$680,$K$7:$K$680,"&lt;4",$G$7:$G$680,$G$792,$N$7:$N$680,$N804)</f>
        <v>0</v>
      </c>
      <c r="U804" s="69" t="n">
        <f aca="false">SUMIFS(U$7:U$680,$K$7:$K$680,"&lt;4",$G$7:$G$680,$G$792,$N$7:$N$680,$N804)</f>
        <v>0</v>
      </c>
      <c r="V804" s="70"/>
      <c r="W804" s="71" t="n">
        <f aca="false">SUMIFS(T$7:T$680,$K$7:$K$680,"&lt;4",$G$7:$G$680,$G$792,$N$7:$N$680,$N804,$W$7:$W$680,"=x")</f>
        <v>0</v>
      </c>
      <c r="X804" s="72" t="n">
        <f aca="false">SUMIFS(T$7:T$680,U$7:U$680,"&gt;0",$K$7:$K$680,"&lt;4",$G$7:$G$680,$G$792,$N$7:$N$680,$N804)</f>
        <v>0</v>
      </c>
      <c r="Y804" s="72" t="n">
        <f aca="false">SUMIFS(U$7:U$680,U$7:U$680,"&gt;0",$K$7:$K$680,"&lt;4",$G$7:$G$680,$G$792,$N$7:$N$680,$N804)</f>
        <v>0</v>
      </c>
      <c r="Z804" s="73" t="e">
        <f aca="false">X804/Y804</f>
        <v>#DIV/0!</v>
      </c>
    </row>
    <row r="805" customFormat="false" ht="12.75" hidden="false" customHeight="false" outlineLevel="0" collapsed="false">
      <c r="G805" s="66"/>
      <c r="H805" s="33"/>
      <c r="I805" s="33"/>
      <c r="J805" s="33"/>
      <c r="K805" s="33"/>
      <c r="L805" s="33"/>
      <c r="M805" s="33"/>
      <c r="N805" s="33"/>
      <c r="O805" s="33"/>
      <c r="P805" s="33"/>
      <c r="Q805" s="33"/>
      <c r="R805" s="33"/>
      <c r="S805" s="33"/>
      <c r="T805" s="33"/>
      <c r="U805" s="33"/>
      <c r="V805" s="33"/>
      <c r="W805" s="33"/>
      <c r="X805" s="33"/>
      <c r="Y805" s="33"/>
      <c r="Z805" s="82"/>
    </row>
    <row r="806" customFormat="false" ht="12.75" hidden="false" customHeight="false" outlineLevel="0" collapsed="false">
      <c r="G806" s="66"/>
      <c r="H806" s="33" t="s">
        <v>694</v>
      </c>
      <c r="I806" s="33"/>
      <c r="J806" s="33"/>
      <c r="K806" s="33"/>
      <c r="L806" s="33"/>
      <c r="M806" s="67" t="s">
        <v>695</v>
      </c>
      <c r="N806" s="68" t="s">
        <v>415</v>
      </c>
      <c r="O806" s="68" t="s">
        <v>235</v>
      </c>
      <c r="P806" s="33"/>
      <c r="Q806" s="69" t="n">
        <f aca="false">SUMIFS(Q$7:Q$680,$K$7:$K$680,"&lt;4",$G$7:$G$680,$G$792,$N$7:$N$680,$N806)</f>
        <v>2308351.68</v>
      </c>
      <c r="R806" s="69" t="n">
        <f aca="false">SUMIFS(R$7:R$680,$K$7:$K$680,"&lt;4",$G$7:$G$680,$G$792,$N$7:$N$680,$N806)</f>
        <v>2308351.68</v>
      </c>
      <c r="S806" s="69" t="n">
        <f aca="false">SUMIFS(S$7:S$680,$K$7:$K$680,"&lt;4",$G$7:$G$680,$G$792,$N$7:$N$680,$N806)</f>
        <v>1225734</v>
      </c>
      <c r="T806" s="69" t="n">
        <f aca="false">SUMIFS(T$7:T$680,$K$7:$K$680,"&lt;4",$G$7:$G$680,$G$792,$N$7:$N$680,$N806)</f>
        <v>1225734</v>
      </c>
      <c r="U806" s="69" t="n">
        <f aca="false">SUMIFS(U$7:U$680,$K$7:$K$680,"&lt;4",$G$7:$G$680,$G$792,$N$7:$N$680,$N806)</f>
        <v>101526.279</v>
      </c>
      <c r="V806" s="70"/>
      <c r="W806" s="71" t="n">
        <f aca="false">SUMIFS(T$7:T$680,$K$7:$K$680,"&lt;4",$G$7:$G$680,$G$792,$N$7:$N$680,$N806,$W$7:$W$680,"=x")</f>
        <v>0</v>
      </c>
      <c r="X806" s="72" t="n">
        <f aca="false">SUMIFS(T$7:T$680,U$7:U$680,"&gt;0",$K$7:$K$680,"&lt;4",$G$7:$G$680,$G$792,$N$7:$N$680,$N806)</f>
        <v>1225734</v>
      </c>
      <c r="Y806" s="72" t="n">
        <f aca="false">SUMIFS(U$7:U$680,U$7:U$680,"&gt;0",$K$7:$K$680,"&lt;4",$G$7:$G$680,$G$792,$N$7:$N$680,$N806)</f>
        <v>101526.279</v>
      </c>
      <c r="Z806" s="73" t="n">
        <f aca="false">X806/Y806</f>
        <v>12.0730712488734</v>
      </c>
    </row>
    <row r="807" customFormat="false" ht="12.75" hidden="false" customHeight="false" outlineLevel="0" collapsed="false">
      <c r="G807" s="66"/>
      <c r="H807" s="33"/>
      <c r="I807" s="33"/>
      <c r="J807" s="33"/>
      <c r="K807" s="33"/>
      <c r="L807" s="33"/>
      <c r="M807" s="67" t="s">
        <v>696</v>
      </c>
      <c r="N807" s="79" t="s">
        <v>234</v>
      </c>
      <c r="O807" s="68" t="s">
        <v>235</v>
      </c>
      <c r="P807" s="33"/>
      <c r="Q807" s="69" t="n">
        <f aca="false">SUMIFS(Q$7:Q$680,$K$7:$K$680,"&lt;4",$G$7:$G$680,$G$792,$N$7:$N$680,$N807)</f>
        <v>0</v>
      </c>
      <c r="R807" s="69" t="n">
        <f aca="false">SUMIFS(R$7:R$680,$K$7:$K$680,"&lt;4",$G$7:$G$680,$G$792,$N$7:$N$680,$N807)</f>
        <v>0</v>
      </c>
      <c r="S807" s="69" t="n">
        <f aca="false">SUMIFS(S$7:S$680,$K$7:$K$680,"&lt;4",$G$7:$G$680,$G$792,$N$7:$N$680,$N807)</f>
        <v>0</v>
      </c>
      <c r="T807" s="69" t="n">
        <f aca="false">SUMIFS(T$7:T$680,$K$7:$K$680,"&lt;4",$G$7:$G$680,$G$792,$N$7:$N$680,$N807)</f>
        <v>0</v>
      </c>
      <c r="U807" s="69" t="n">
        <f aca="false">SUMIFS(U$7:U$680,$K$7:$K$680,"&lt;4",$G$7:$G$680,$G$792,$N$7:$N$680,$N807)</f>
        <v>0</v>
      </c>
      <c r="V807" s="70"/>
      <c r="W807" s="71" t="n">
        <f aca="false">SUMIFS(T$7:T$680,$K$7:$K$680,"&lt;4",$G$7:$G$680,$G$792,$N$7:$N$680,$N807,$W$7:$W$680,"=x")</f>
        <v>0</v>
      </c>
      <c r="X807" s="72" t="n">
        <f aca="false">SUMIFS(T$7:T$680,U$7:U$680,"&gt;0",$K$7:$K$680,"&lt;4",$G$7:$G$680,$G$792,$N$7:$N$680,$N807)</f>
        <v>0</v>
      </c>
      <c r="Y807" s="72" t="n">
        <f aca="false">SUMIFS(U$7:U$680,U$7:U$680,"&gt;0",$K$7:$K$680,"&lt;4",$G$7:$G$680,$G$792,$N$7:$N$680,$N807)</f>
        <v>0</v>
      </c>
      <c r="Z807" s="73" t="e">
        <f aca="false">X807/Y807</f>
        <v>#DIV/0!</v>
      </c>
    </row>
    <row r="808" customFormat="false" ht="12.75" hidden="false" customHeight="false" outlineLevel="0" collapsed="false">
      <c r="G808" s="66"/>
      <c r="H808" s="33"/>
      <c r="I808" s="33"/>
      <c r="J808" s="33"/>
      <c r="K808" s="33"/>
      <c r="L808" s="33"/>
      <c r="M808" s="67" t="s">
        <v>697</v>
      </c>
      <c r="N808" s="81" t="s">
        <v>250</v>
      </c>
      <c r="O808" s="81" t="s">
        <v>191</v>
      </c>
      <c r="P808" s="33"/>
      <c r="Q808" s="69" t="n">
        <f aca="false">SUMIFS(Q$7:Q$680,$K$7:$K$680,"&lt;4",$G$7:$G$680,$G$792,$N$7:$N$680,$N808)</f>
        <v>0</v>
      </c>
      <c r="R808" s="69" t="n">
        <f aca="false">SUMIFS(R$7:R$680,$K$7:$K$680,"&lt;4",$G$7:$G$680,$G$792,$N$7:$N$680,$N808)</f>
        <v>0</v>
      </c>
      <c r="S808" s="69" t="n">
        <f aca="false">SUMIFS(S$7:S$680,$K$7:$K$680,"&lt;4",$G$7:$G$680,$G$792,$N$7:$N$680,$N808)</f>
        <v>0</v>
      </c>
      <c r="T808" s="69" t="n">
        <f aca="false">SUMIFS(T$7:T$680,$K$7:$K$680,"&lt;4",$G$7:$G$680,$G$792,$N$7:$N$680,$N808)</f>
        <v>0</v>
      </c>
      <c r="U808" s="69" t="n">
        <f aca="false">SUMIFS(U$7:U$680,$K$7:$K$680,"&lt;4",$G$7:$G$680,$G$792,$N$7:$N$680,$N808)</f>
        <v>0</v>
      </c>
      <c r="V808" s="70"/>
      <c r="W808" s="71" t="n">
        <f aca="false">SUMIFS(T$7:T$680,$K$7:$K$680,"&lt;4",$G$7:$G$680,$G$792,$N$7:$N$680,$N808,$W$7:$W$680,"=x")</f>
        <v>0</v>
      </c>
      <c r="X808" s="72" t="n">
        <f aca="false">SUMIFS(T$7:T$680,U$7:U$680,"&gt;0",$K$7:$K$680,"&lt;4",$G$7:$G$680,$G$792,$N$7:$N$680,$N808)</f>
        <v>0</v>
      </c>
      <c r="Y808" s="72" t="n">
        <f aca="false">SUMIFS(U$7:U$680,U$7:U$680,"&gt;0",$K$7:$K$680,"&lt;4",$G$7:$G$680,$G$792,$N$7:$N$680,$N808)</f>
        <v>0</v>
      </c>
      <c r="Z808" s="73" t="e">
        <f aca="false">X808/Y808</f>
        <v>#DIV/0!</v>
      </c>
    </row>
    <row r="809" customFormat="false" ht="12.75" hidden="false" customHeight="false" outlineLevel="0" collapsed="false">
      <c r="G809" s="66"/>
      <c r="H809" s="33"/>
      <c r="I809" s="33"/>
      <c r="J809" s="33"/>
      <c r="K809" s="33"/>
      <c r="L809" s="33"/>
      <c r="M809" s="67" t="s">
        <v>698</v>
      </c>
      <c r="N809" s="81" t="s">
        <v>190</v>
      </c>
      <c r="O809" s="81" t="s">
        <v>191</v>
      </c>
      <c r="P809" s="33"/>
      <c r="Q809" s="69" t="n">
        <f aca="false">SUMIFS(Q$7:Q$680,$K$7:$K$680,"&lt;4",$G$7:$G$680,$G$792,$N$7:$N$680,$N809)</f>
        <v>0</v>
      </c>
      <c r="R809" s="69" t="n">
        <f aca="false">SUMIFS(R$7:R$680,$K$7:$K$680,"&lt;4",$G$7:$G$680,$G$792,$N$7:$N$680,$N809)</f>
        <v>0</v>
      </c>
      <c r="S809" s="69" t="n">
        <f aca="false">SUMIFS(S$7:S$680,$K$7:$K$680,"&lt;4",$G$7:$G$680,$G$792,$N$7:$N$680,$N809)</f>
        <v>0</v>
      </c>
      <c r="T809" s="69" t="n">
        <f aca="false">SUMIFS(T$7:T$680,$K$7:$K$680,"&lt;4",$G$7:$G$680,$G$792,$N$7:$N$680,$N809)</f>
        <v>0</v>
      </c>
      <c r="U809" s="69" t="n">
        <f aca="false">SUMIFS(U$7:U$680,$K$7:$K$680,"&lt;4",$G$7:$G$680,$G$792,$N$7:$N$680,$N809)</f>
        <v>0</v>
      </c>
      <c r="V809" s="70"/>
      <c r="W809" s="71" t="n">
        <f aca="false">SUMIFS(T$7:T$680,$K$7:$K$680,"&lt;4",$G$7:$G$680,$G$792,$N$7:$N$680,$N809,$W$7:$W$680,"=x")</f>
        <v>0</v>
      </c>
      <c r="X809" s="72" t="n">
        <f aca="false">SUMIFS(T$7:T$680,U$7:U$680,"&gt;0",$K$7:$K$680,"&lt;4",$G$7:$G$680,$G$792,$N$7:$N$680,$N809)</f>
        <v>0</v>
      </c>
      <c r="Y809" s="72" t="n">
        <f aca="false">SUMIFS(U$7:U$680,U$7:U$680,"&gt;0",$K$7:$K$680,"&lt;4",$G$7:$G$680,$G$792,$N$7:$N$680,$N809)</f>
        <v>0</v>
      </c>
      <c r="Z809" s="73" t="e">
        <f aca="false">X809/Y809</f>
        <v>#DIV/0!</v>
      </c>
    </row>
    <row r="810" customFormat="false" ht="12.75" hidden="false" customHeight="false" outlineLevel="0" collapsed="false">
      <c r="G810" s="83"/>
      <c r="H810" s="84"/>
      <c r="I810" s="84"/>
      <c r="J810" s="84"/>
      <c r="K810" s="84"/>
      <c r="L810" s="84"/>
      <c r="M810" s="84"/>
      <c r="N810" s="84"/>
      <c r="O810" s="85"/>
      <c r="P810" s="84"/>
      <c r="Q810" s="86" t="n">
        <f aca="false">SUM(Q792:Q809)</f>
        <v>38289137.68</v>
      </c>
      <c r="R810" s="86" t="n">
        <f aca="false">SUM(R792:R809)</f>
        <v>38289137.68</v>
      </c>
      <c r="S810" s="86" t="n">
        <f aca="false">SUM(S792:S809)</f>
        <v>38086487</v>
      </c>
      <c r="T810" s="86" t="n">
        <f aca="false">SUM(T792:T809)</f>
        <v>38086487</v>
      </c>
      <c r="U810" s="91" t="n">
        <f aca="false">SUM(U792:U809)</f>
        <v>4898342.279</v>
      </c>
      <c r="V810" s="87"/>
      <c r="W810" s="88"/>
      <c r="X810" s="88"/>
      <c r="Y810" s="88"/>
      <c r="Z810" s="89"/>
    </row>
    <row r="811" customFormat="false" ht="12.75" hidden="false" customHeight="false" outlineLevel="0" collapsed="false">
      <c r="G811" s="52"/>
      <c r="H811" s="52"/>
      <c r="I811" s="52"/>
      <c r="J811" s="52"/>
      <c r="K811" s="52"/>
      <c r="L811" s="52"/>
      <c r="M811" s="52"/>
      <c r="N811" s="52"/>
      <c r="O811" s="52"/>
      <c r="P811" s="52"/>
      <c r="Q811" s="92"/>
      <c r="R811" s="92"/>
      <c r="S811" s="92"/>
      <c r="T811" s="92"/>
      <c r="U811" s="92"/>
      <c r="W811" s="31"/>
      <c r="X811" s="31"/>
      <c r="Y811" s="31"/>
      <c r="Z811" s="53"/>
    </row>
    <row r="812" customFormat="false" ht="12.75" hidden="false" customHeight="false" outlineLevel="0" collapsed="false">
      <c r="G812" s="56" t="s">
        <v>520</v>
      </c>
      <c r="H812" s="57" t="s">
        <v>673</v>
      </c>
      <c r="I812" s="57"/>
      <c r="J812" s="57"/>
      <c r="K812" s="57"/>
      <c r="L812" s="57"/>
      <c r="M812" s="58" t="s">
        <v>674</v>
      </c>
      <c r="N812" s="59" t="s">
        <v>120</v>
      </c>
      <c r="O812" s="59" t="s">
        <v>121</v>
      </c>
      <c r="P812" s="57"/>
      <c r="Q812" s="60" t="n">
        <f aca="false">SUMIFS(Q$7:Q$680,$K$7:$K$680,"&lt;4",$G$7:$G$680,$G$812,$N$7:$N$680,$N812)</f>
        <v>0</v>
      </c>
      <c r="R812" s="60" t="n">
        <f aca="false">SUMIFS(R$7:R$680,$K$7:$K$680,"&lt;4",$G$7:$G$680,$G$812,$N$7:$N$680,$N812)</f>
        <v>0</v>
      </c>
      <c r="S812" s="60" t="n">
        <f aca="false">SUMIFS(S$7:S$680,$K$7:$K$680,"&lt;4",$G$7:$G$680,$G$812,$N$7:$N$680,$N812)</f>
        <v>0</v>
      </c>
      <c r="T812" s="60" t="n">
        <f aca="false">SUMIFS(T$7:T$680,$K$7:$K$680,"&lt;4",$G$7:$G$680,$G$812,$N$7:$N$680,$N812)</f>
        <v>0</v>
      </c>
      <c r="U812" s="60" t="n">
        <f aca="false">SUMIFS(U$7:U$680,$K$7:$K$680,"&lt;4",$G$7:$G$680,$G$812,$N$7:$N$680,$N812)</f>
        <v>0</v>
      </c>
      <c r="V812" s="62"/>
      <c r="W812" s="61" t="n">
        <f aca="false">SUMIFS(T$7:T$680,$K$7:$K$680,"&lt;4",$G$7:$G$680,$G$812,$N$7:$N$680,$N812,$W$7:$W$680,"=x")</f>
        <v>0</v>
      </c>
      <c r="X812" s="63" t="n">
        <f aca="false">SUMIFS(T$7:T$680,U$7:U$680,"&gt;0",$K$7:$K$680,"&lt;4",$G$7:$G$680,$G$812,$N$7:$N$680,$N812)</f>
        <v>0</v>
      </c>
      <c r="Y812" s="63" t="n">
        <f aca="false">SUMIFS(U$7:U$680,U$7:U$680,"&gt;0",$K$7:$K$680,"&lt;4",$G$7:$G$680,$G$812,$N$7:$N$680,$N812)</f>
        <v>0</v>
      </c>
      <c r="Z812" s="64" t="e">
        <f aca="false">X812/Y812</f>
        <v>#DIV/0!</v>
      </c>
    </row>
    <row r="813" customFormat="false" ht="12.75" hidden="false" customHeight="false" outlineLevel="0" collapsed="false">
      <c r="G813" s="66"/>
      <c r="H813" s="33"/>
      <c r="I813" s="33"/>
      <c r="J813" s="33"/>
      <c r="K813" s="33"/>
      <c r="L813" s="33"/>
      <c r="M813" s="67" t="s">
        <v>675</v>
      </c>
      <c r="N813" s="68" t="s">
        <v>514</v>
      </c>
      <c r="O813" s="68" t="s">
        <v>121</v>
      </c>
      <c r="P813" s="33"/>
      <c r="Q813" s="69" t="n">
        <f aca="false">SUMIFS(Q$7:Q$680,$K$7:$K$680,"&lt;4",$G$7:$G$680,$G$812,$N$7:$N$680,$N813)</f>
        <v>0</v>
      </c>
      <c r="R813" s="69" t="n">
        <f aca="false">SUMIFS(R$7:R$680,$K$7:$K$680,"&lt;4",$G$7:$G$680,$G$812,$N$7:$N$680,$N813)</f>
        <v>0</v>
      </c>
      <c r="S813" s="69" t="n">
        <f aca="false">SUMIFS(S$7:S$680,$K$7:$K$680,"&lt;4",$G$7:$G$680,$G$812,$N$7:$N$680,$N813)</f>
        <v>0</v>
      </c>
      <c r="T813" s="69" t="n">
        <f aca="false">SUMIFS(T$7:T$680,$K$7:$K$680,"&lt;4",$G$7:$G$680,$G$812,$N$7:$N$680,$N813)</f>
        <v>0</v>
      </c>
      <c r="U813" s="69" t="n">
        <f aca="false">SUMIFS(U$7:U$680,$K$7:$K$680,"&lt;4",$G$7:$G$680,$G$812,$N$7:$N$680,$N813)</f>
        <v>0</v>
      </c>
      <c r="V813" s="70"/>
      <c r="W813" s="71" t="n">
        <f aca="false">SUMIFS(T$7:T$680,$K$7:$K$680,"&lt;4",$G$7:$G$680,$G$812,$N$7:$N$680,$N813,$W$7:$W$680,"=x")</f>
        <v>0</v>
      </c>
      <c r="X813" s="72" t="n">
        <f aca="false">SUMIFS(T$7:T$680,U$7:U$680,"&gt;0",$K$7:$K$680,"&lt;4",$G$7:$G$680,$G$812,$N$7:$N$680,$N813)</f>
        <v>0</v>
      </c>
      <c r="Y813" s="72" t="n">
        <f aca="false">SUMIFS(U$7:U$680,U$7:U$680,"&gt;0",$K$7:$K$680,"&lt;4",$G$7:$G$680,$G$812,$N$7:$N$680,$N813)</f>
        <v>0</v>
      </c>
      <c r="Z813" s="73" t="e">
        <f aca="false">X813/Y813</f>
        <v>#DIV/0!</v>
      </c>
    </row>
    <row r="814" customFormat="false" ht="12.75" hidden="false" customHeight="false" outlineLevel="0" collapsed="false">
      <c r="G814" s="66"/>
      <c r="H814" s="33"/>
      <c r="I814" s="33"/>
      <c r="J814" s="33"/>
      <c r="K814" s="33"/>
      <c r="L814" s="33"/>
      <c r="M814" s="67" t="s">
        <v>676</v>
      </c>
      <c r="N814" s="68" t="s">
        <v>5</v>
      </c>
      <c r="O814" s="68" t="s">
        <v>5</v>
      </c>
      <c r="P814" s="33"/>
      <c r="Q814" s="69" t="n">
        <f aca="false">SUMIFS(Q$7:Q$680,$K$7:$K$680,"&lt;4",$G$7:$G$680,$G$812,$N$7:$N$680,$N814)</f>
        <v>44877.99</v>
      </c>
      <c r="R814" s="69" t="n">
        <f aca="false">SUMIFS(R$7:R$680,$K$7:$K$680,"&lt;4",$G$7:$G$680,$G$812,$N$7:$N$680,$N814)</f>
        <v>44877.99</v>
      </c>
      <c r="S814" s="69" t="n">
        <f aca="false">SUMIFS(S$7:S$680,$K$7:$K$680,"&lt;4",$G$7:$G$680,$G$812,$N$7:$N$680,$N814)</f>
        <v>260292</v>
      </c>
      <c r="T814" s="69" t="n">
        <f aca="false">SUMIFS(T$7:T$680,$K$7:$K$680,"&lt;4",$G$7:$G$680,$G$812,$N$7:$N$680,$N814)</f>
        <v>260292</v>
      </c>
      <c r="U814" s="69" t="n">
        <f aca="false">SUMIFS(U$7:U$680,$K$7:$K$680,"&lt;4",$G$7:$G$680,$G$812,$N$7:$N$680,$N814)</f>
        <v>17799.999</v>
      </c>
      <c r="V814" s="70"/>
      <c r="W814" s="71" t="n">
        <f aca="false">SUMIFS(T$7:T$680,$K$7:$K$680,"&lt;4",$G$7:$G$680,$G$812,$N$7:$N$680,$N814,$W$7:$W$680,"=x")</f>
        <v>0</v>
      </c>
      <c r="X814" s="72" t="n">
        <f aca="false">SUMIFS(T$7:T$680,U$7:U$680,"&gt;0",$K$7:$K$680,"&lt;4",$G$7:$G$680,$G$812,$N$7:$N$680,$N814)</f>
        <v>260292</v>
      </c>
      <c r="Y814" s="72" t="n">
        <f aca="false">SUMIFS(U$7:U$680,U$7:U$680,"&gt;0",$K$7:$K$680,"&lt;4",$G$7:$G$680,$G$812,$N$7:$N$680,$N814)</f>
        <v>17799.999</v>
      </c>
      <c r="Z814" s="73" t="n">
        <f aca="false">X814/Y814</f>
        <v>14.6231468889408</v>
      </c>
    </row>
    <row r="815" customFormat="false" ht="12.75" hidden="false" customHeight="false" outlineLevel="0" collapsed="false">
      <c r="G815" s="66"/>
      <c r="H815" s="33"/>
      <c r="I815" s="33"/>
      <c r="J815" s="33"/>
      <c r="K815" s="33"/>
      <c r="L815" s="33"/>
      <c r="M815" s="67" t="s">
        <v>677</v>
      </c>
      <c r="N815" s="68" t="s">
        <v>4</v>
      </c>
      <c r="O815" s="68" t="s">
        <v>4</v>
      </c>
      <c r="P815" s="33"/>
      <c r="Q815" s="69" t="n">
        <f aca="false">SUMIFS(Q$7:Q$680,$K$7:$K$680,"&lt;4",$G$7:$G$680,$G$812,$N$7:$N$680,$N815)</f>
        <v>50594</v>
      </c>
      <c r="R815" s="69" t="n">
        <f aca="false">SUMIFS(R$7:R$680,$K$7:$K$680,"&lt;4",$G$7:$G$680,$G$812,$N$7:$N$680,$N815)</f>
        <v>50594</v>
      </c>
      <c r="S815" s="69" t="n">
        <f aca="false">SUMIFS(S$7:S$680,$K$7:$K$680,"&lt;4",$G$7:$G$680,$G$812,$N$7:$N$680,$N815)</f>
        <v>51606</v>
      </c>
      <c r="T815" s="69" t="n">
        <f aca="false">SUMIFS(T$7:T$680,$K$7:$K$680,"&lt;4",$G$7:$G$680,$G$812,$N$7:$N$680,$N815)</f>
        <v>51606</v>
      </c>
      <c r="U815" s="69" t="n">
        <f aca="false">SUMIFS(U$7:U$680,$K$7:$K$680,"&lt;4",$G$7:$G$680,$G$812,$N$7:$N$680,$N815)</f>
        <v>3224</v>
      </c>
      <c r="V815" s="70"/>
      <c r="W815" s="71" t="n">
        <f aca="false">SUMIFS(T$7:T$680,$K$7:$K$680,"&lt;4",$G$7:$G$680,$G$812,$N$7:$N$680,$N815,$W$7:$W$680,"=x")</f>
        <v>0</v>
      </c>
      <c r="X815" s="72" t="n">
        <f aca="false">SUMIFS(T$7:T$680,U$7:U$680,"&gt;0",$K$7:$K$680,"&lt;4",$G$7:$G$680,$G$812,$N$7:$N$680,$N815)</f>
        <v>51606</v>
      </c>
      <c r="Y815" s="72" t="n">
        <f aca="false">SUMIFS(U$7:U$680,U$7:U$680,"&gt;0",$K$7:$K$680,"&lt;4",$G$7:$G$680,$G$812,$N$7:$N$680,$N815)</f>
        <v>3224</v>
      </c>
      <c r="Z815" s="73" t="n">
        <f aca="false">X815/Y815</f>
        <v>16.00682382134</v>
      </c>
    </row>
    <row r="816" customFormat="false" ht="12.75" hidden="false" customHeight="false" outlineLevel="0" collapsed="false">
      <c r="G816" s="66"/>
      <c r="H816" s="33"/>
      <c r="I816" s="33"/>
      <c r="J816" s="33"/>
      <c r="K816" s="33"/>
      <c r="L816" s="33"/>
      <c r="M816" s="67" t="s">
        <v>680</v>
      </c>
      <c r="N816" s="68" t="s">
        <v>251</v>
      </c>
      <c r="O816" s="68" t="s">
        <v>216</v>
      </c>
      <c r="P816" s="33"/>
      <c r="Q816" s="69" t="n">
        <f aca="false">SUMIFS(Q$7:Q$680,$K$7:$K$680,"&lt;4",$G$7:$G$680,$G$812,$N$7:$N$680,$N816)</f>
        <v>0</v>
      </c>
      <c r="R816" s="69" t="n">
        <f aca="false">SUMIFS(R$7:R$680,$K$7:$K$680,"&lt;4",$G$7:$G$680,$G$812,$N$7:$N$680,$N816)</f>
        <v>0</v>
      </c>
      <c r="S816" s="69" t="n">
        <f aca="false">SUMIFS(S$7:S$680,$K$7:$K$680,"&lt;4",$G$7:$G$680,$G$812,$N$7:$N$680,$N816)</f>
        <v>0</v>
      </c>
      <c r="T816" s="69" t="n">
        <f aca="false">SUMIFS(T$7:T$680,$K$7:$K$680,"&lt;4",$G$7:$G$680,$G$812,$N$7:$N$680,$N816)</f>
        <v>0</v>
      </c>
      <c r="U816" s="69" t="n">
        <f aca="false">SUMIFS(U$7:U$680,$K$7:$K$680,"&lt;4",$G$7:$G$680,$G$812,$N$7:$N$680,$N816)</f>
        <v>0</v>
      </c>
      <c r="V816" s="70"/>
      <c r="W816" s="71" t="n">
        <f aca="false">SUMIFS(T$7:T$680,$K$7:$K$680,"&lt;4",$G$7:$G$680,$G$812,$N$7:$N$680,$N816,$W$7:$W$680,"=x")</f>
        <v>0</v>
      </c>
      <c r="X816" s="72" t="n">
        <f aca="false">SUMIFS(T$7:T$680,U$7:U$680,"&gt;0",$K$7:$K$680,"&lt;4",$G$7:$G$680,$G$812,$N$7:$N$680,$N816)</f>
        <v>0</v>
      </c>
      <c r="Y816" s="72" t="n">
        <f aca="false">SUMIFS(U$7:U$680,U$7:U$680,"&gt;0",$K$7:$K$680,"&lt;4",$G$7:$G$680,$G$812,$N$7:$N$680,$N816)</f>
        <v>0</v>
      </c>
      <c r="Z816" s="73" t="e">
        <f aca="false">X816/Y816</f>
        <v>#DIV/0!</v>
      </c>
    </row>
    <row r="817" customFormat="false" ht="12.75" hidden="false" customHeight="false" outlineLevel="0" collapsed="false">
      <c r="G817" s="66"/>
      <c r="H817" s="33"/>
      <c r="I817" s="33"/>
      <c r="J817" s="33"/>
      <c r="K817" s="33"/>
      <c r="L817" s="33"/>
      <c r="M817" s="67" t="s">
        <v>682</v>
      </c>
      <c r="N817" s="79" t="s">
        <v>234</v>
      </c>
      <c r="O817" s="68" t="s">
        <v>236</v>
      </c>
      <c r="P817" s="33"/>
      <c r="Q817" s="69" t="n">
        <f aca="false">SUMIFS(Q$7:Q$680,$K$7:$K$680,"&lt;4",$G$7:$G$680,$G$812,$N$7:$N$680,$N817)</f>
        <v>0</v>
      </c>
      <c r="R817" s="69" t="n">
        <f aca="false">SUMIFS(R$7:R$680,$K$7:$K$680,"&lt;4",$G$7:$G$680,$G$812,$N$7:$N$680,$N817)</f>
        <v>0</v>
      </c>
      <c r="S817" s="69" t="n">
        <f aca="false">SUMIFS(S$7:S$680,$K$7:$K$680,"&lt;4",$G$7:$G$680,$G$812,$N$7:$N$680,$N817)</f>
        <v>0</v>
      </c>
      <c r="T817" s="69" t="n">
        <f aca="false">SUMIFS(T$7:T$680,$K$7:$K$680,"&lt;4",$G$7:$G$680,$G$812,$N$7:$N$680,$N817)</f>
        <v>0</v>
      </c>
      <c r="U817" s="69" t="n">
        <f aca="false">SUMIFS(U$7:U$680,$K$7:$K$680,"&lt;4",$G$7:$G$680,$G$812,$N$7:$N$680,$N817)</f>
        <v>0</v>
      </c>
      <c r="V817" s="70"/>
      <c r="W817" s="71" t="n">
        <f aca="false">SUMIFS(T$7:T$680,$K$7:$K$680,"&lt;4",$G$7:$G$680,$G$812,$N$7:$N$680,$N817,$W$7:$W$680,"=x")</f>
        <v>0</v>
      </c>
      <c r="X817" s="72" t="n">
        <f aca="false">SUMIFS(T$7:T$680,U$7:U$680,"&gt;0",$K$7:$K$680,"&lt;4",$G$7:$G$680,$G$812,$N$7:$N$680,$N817)</f>
        <v>0</v>
      </c>
      <c r="Y817" s="72" t="n">
        <f aca="false">SUMIFS(U$7:U$680,U$7:U$680,"&gt;0",$K$7:$K$680,"&lt;4",$G$7:$G$680,$G$812,$N$7:$N$680,$N817)</f>
        <v>0</v>
      </c>
      <c r="Z817" s="73" t="e">
        <f aca="false">X817/Y817</f>
        <v>#DIV/0!</v>
      </c>
    </row>
    <row r="818" customFormat="false" ht="12.75" hidden="false" customHeight="false" outlineLevel="0" collapsed="false">
      <c r="G818" s="66"/>
      <c r="H818" s="33"/>
      <c r="I818" s="33"/>
      <c r="J818" s="33"/>
      <c r="K818" s="33"/>
      <c r="L818" s="33"/>
      <c r="M818" s="67" t="s">
        <v>684</v>
      </c>
      <c r="N818" s="68" t="s">
        <v>236</v>
      </c>
      <c r="O818" s="68" t="s">
        <v>236</v>
      </c>
      <c r="P818" s="33"/>
      <c r="Q818" s="69" t="n">
        <f aca="false">SUMIFS(Q$7:Q$680,$K$7:$K$680,"&lt;4",$G$7:$G$680,$G$812,$N$7:$N$680,$N818)</f>
        <v>0</v>
      </c>
      <c r="R818" s="69" t="n">
        <f aca="false">SUMIFS(R$7:R$680,$K$7:$K$680,"&lt;4",$G$7:$G$680,$G$812,$N$7:$N$680,$N818)</f>
        <v>0</v>
      </c>
      <c r="S818" s="69" t="n">
        <f aca="false">SUMIFS(S$7:S$680,$K$7:$K$680,"&lt;4",$G$7:$G$680,$G$812,$N$7:$N$680,$N818)</f>
        <v>0</v>
      </c>
      <c r="T818" s="69" t="n">
        <f aca="false">SUMIFS(T$7:T$680,$K$7:$K$680,"&lt;4",$G$7:$G$680,$G$812,$N$7:$N$680,$N818)</f>
        <v>0</v>
      </c>
      <c r="U818" s="69" t="n">
        <f aca="false">SUMIFS(U$7:U$680,$K$7:$K$680,"&lt;4",$G$7:$G$680,$G$812,$N$7:$N$680,$N818)</f>
        <v>0</v>
      </c>
      <c r="V818" s="70"/>
      <c r="W818" s="71" t="n">
        <f aca="false">SUMIFS(T$7:T$680,$K$7:$K$680,"&lt;4",$G$7:$G$680,$G$812,$N$7:$N$680,$N818,$W$7:$W$680,"=x")</f>
        <v>0</v>
      </c>
      <c r="X818" s="72" t="n">
        <f aca="false">SUMIFS(T$7:T$680,U$7:U$680,"&gt;0",$K$7:$K$680,"&lt;4",$G$7:$G$680,$G$812,$N$7:$N$680,$N818)</f>
        <v>0</v>
      </c>
      <c r="Y818" s="72" t="n">
        <f aca="false">SUMIFS(U$7:U$680,U$7:U$680,"&gt;0",$K$7:$K$680,"&lt;4",$G$7:$G$680,$G$812,$N$7:$N$680,$N818)</f>
        <v>0</v>
      </c>
      <c r="Z818" s="73" t="e">
        <f aca="false">X818/Y818</f>
        <v>#DIV/0!</v>
      </c>
    </row>
    <row r="819" customFormat="false" ht="12.75" hidden="false" customHeight="false" outlineLevel="0" collapsed="false">
      <c r="G819" s="66"/>
      <c r="H819" s="33"/>
      <c r="I819" s="33"/>
      <c r="J819" s="33"/>
      <c r="K819" s="33"/>
      <c r="L819" s="33"/>
      <c r="M819" s="67" t="s">
        <v>686</v>
      </c>
      <c r="N819" s="81" t="s">
        <v>252</v>
      </c>
      <c r="O819" s="81" t="s">
        <v>236</v>
      </c>
      <c r="P819" s="33"/>
      <c r="Q819" s="69" t="n">
        <f aca="false">SUMIFS(Q$7:Q$680,$K$7:$K$680,"&lt;4",$G$7:$G$680,$G$812,$N$7:$N$680,$N819)</f>
        <v>0</v>
      </c>
      <c r="R819" s="69" t="n">
        <f aca="false">SUMIFS(R$7:R$680,$K$7:$K$680,"&lt;4",$G$7:$G$680,$G$812,$N$7:$N$680,$N819)</f>
        <v>0</v>
      </c>
      <c r="S819" s="69" t="n">
        <f aca="false">SUMIFS(S$7:S$680,$K$7:$K$680,"&lt;4",$G$7:$G$680,$G$812,$N$7:$N$680,$N819)</f>
        <v>0</v>
      </c>
      <c r="T819" s="69" t="n">
        <f aca="false">SUMIFS(T$7:T$680,$K$7:$K$680,"&lt;4",$G$7:$G$680,$G$812,$N$7:$N$680,$N819)</f>
        <v>0</v>
      </c>
      <c r="U819" s="69" t="n">
        <f aca="false">SUMIFS(U$7:U$680,$K$7:$K$680,"&lt;4",$G$7:$G$680,$G$812,$N$7:$N$680,$N819)</f>
        <v>0</v>
      </c>
      <c r="V819" s="70"/>
      <c r="W819" s="71" t="n">
        <f aca="false">SUMIFS(T$7:T$680,$K$7:$K$680,"&lt;4",$G$7:$G$680,$G$812,$N$7:$N$680,$N819,$W$7:$W$680,"=x")</f>
        <v>0</v>
      </c>
      <c r="X819" s="72" t="n">
        <f aca="false">SUMIFS(T$7:T$680,U$7:U$680,"&gt;0",$K$7:$K$680,"&lt;4",$G$7:$G$680,$G$812,$N$7:$N$680,$N819)</f>
        <v>0</v>
      </c>
      <c r="Y819" s="72" t="n">
        <f aca="false">SUMIFS(U$7:U$680,U$7:U$680,"&gt;0",$K$7:$K$680,"&lt;4",$G$7:$G$680,$G$812,$N$7:$N$680,$N819)</f>
        <v>0</v>
      </c>
      <c r="Z819" s="73" t="e">
        <f aca="false">X819/Y819</f>
        <v>#DIV/0!</v>
      </c>
    </row>
    <row r="820" customFormat="false" ht="12.75" hidden="false" customHeight="false" outlineLevel="0" collapsed="false">
      <c r="G820" s="66"/>
      <c r="H820" s="33"/>
      <c r="I820" s="33"/>
      <c r="J820" s="33"/>
      <c r="K820" s="33"/>
      <c r="L820" s="33"/>
      <c r="M820" s="67" t="s">
        <v>688</v>
      </c>
      <c r="N820" s="68" t="s">
        <v>689</v>
      </c>
      <c r="O820" s="68" t="s">
        <v>689</v>
      </c>
      <c r="P820" s="33"/>
      <c r="Q820" s="69" t="n">
        <f aca="false">SUMIFS(Q$7:Q$680,$K$7:$K$680,"&lt;4",$G$7:$G$680,$G$812,$N$7:$N$680,$N820)</f>
        <v>0</v>
      </c>
      <c r="R820" s="69" t="n">
        <f aca="false">SUMIFS(R$7:R$680,$K$7:$K$680,"&lt;4",$G$7:$G$680,$G$812,$N$7:$N$680,$N820)</f>
        <v>0</v>
      </c>
      <c r="S820" s="69" t="n">
        <f aca="false">SUMIFS(S$7:S$680,$K$7:$K$680,"&lt;4",$G$7:$G$680,$G$812,$N$7:$N$680,$N820)</f>
        <v>0</v>
      </c>
      <c r="T820" s="69" t="n">
        <f aca="false">SUMIFS(T$7:T$680,$K$7:$K$680,"&lt;4",$G$7:$G$680,$G$812,$N$7:$N$680,$N820)</f>
        <v>0</v>
      </c>
      <c r="U820" s="69" t="n">
        <f aca="false">SUMIFS(U$7:U$680,$K$7:$K$680,"&lt;4",$G$7:$G$680,$G$812,$N$7:$N$680,$N820)</f>
        <v>0</v>
      </c>
      <c r="V820" s="70"/>
      <c r="W820" s="71" t="n">
        <f aca="false">SUMIFS(T$7:T$680,$K$7:$K$680,"&lt;4",$G$7:$G$680,$G$812,$N$7:$N$680,$N820,$W$7:$W$680,"=x")</f>
        <v>0</v>
      </c>
      <c r="X820" s="72" t="n">
        <f aca="false">SUMIFS(T$7:T$680,U$7:U$680,"&gt;0",$K$7:$K$680,"&lt;4",$G$7:$G$680,$G$812,$N$7:$N$680,$N820)</f>
        <v>0</v>
      </c>
      <c r="Y820" s="72" t="n">
        <f aca="false">SUMIFS(U$7:U$680,U$7:U$680,"&gt;0",$K$7:$K$680,"&lt;4",$G$7:$G$680,$G$812,$N$7:$N$680,$N820)</f>
        <v>0</v>
      </c>
      <c r="Z820" s="73" t="e">
        <f aca="false">X820/Y820</f>
        <v>#DIV/0!</v>
      </c>
    </row>
    <row r="821" customFormat="false" ht="12.75" hidden="false" customHeight="false" outlineLevel="0" collapsed="false">
      <c r="G821" s="66"/>
      <c r="H821" s="33"/>
      <c r="I821" s="33"/>
      <c r="J821" s="33"/>
      <c r="K821" s="33"/>
      <c r="L821" s="33"/>
      <c r="M821" s="67" t="s">
        <v>690</v>
      </c>
      <c r="N821" s="68" t="s">
        <v>78</v>
      </c>
      <c r="O821" s="68" t="s">
        <v>78</v>
      </c>
      <c r="P821" s="33"/>
      <c r="Q821" s="69" t="n">
        <f aca="false">SUMIFS(Q$7:Q$680,$K$7:$K$680,"&lt;4",$G$7:$G$680,$G$812,$N$7:$N$680,$N821)</f>
        <v>0</v>
      </c>
      <c r="R821" s="69" t="n">
        <f aca="false">SUMIFS(R$7:R$680,$K$7:$K$680,"&lt;4",$G$7:$G$680,$G$812,$N$7:$N$680,$N821)</f>
        <v>0</v>
      </c>
      <c r="S821" s="69" t="n">
        <f aca="false">SUMIFS(S$7:S$680,$K$7:$K$680,"&lt;4",$G$7:$G$680,$G$812,$N$7:$N$680,$N821)</f>
        <v>0</v>
      </c>
      <c r="T821" s="71" t="n">
        <f aca="false">SUMIFS(T$7:T$680,$K$7:$K$680,"&lt;4",$G$7:$G$680,$G$812,$N$7:$N$680,$N821)</f>
        <v>0</v>
      </c>
      <c r="U821" s="69" t="n">
        <f aca="false">SUMIFS(U$7:U$680,$K$7:$K$680,"&lt;4",$G$7:$G$680,$G$812,$N$7:$N$680,$N821)</f>
        <v>0</v>
      </c>
      <c r="V821" s="70"/>
      <c r="W821" s="71" t="n">
        <f aca="false">SUMIFS(T$7:T$680,$K$7:$K$680,"&lt;4",$G$7:$G$680,$G$812,$N$7:$N$680,$N821,$W$7:$W$680,"=x")</f>
        <v>0</v>
      </c>
      <c r="X821" s="72" t="n">
        <f aca="false">SUMIFS(T$7:T$680,U$7:U$680,"&gt;0",$K$7:$K$680,"&lt;4",$G$7:$G$680,$G$812,$N$7:$N$680,$N821)</f>
        <v>0</v>
      </c>
      <c r="Y821" s="72" t="n">
        <f aca="false">SUMIFS(U$7:U$680,U$7:U$680,"&gt;0",$K$7:$K$680,"&lt;4",$G$7:$G$680,$G$812,$N$7:$N$680,$N821)</f>
        <v>0</v>
      </c>
      <c r="Z821" s="73" t="e">
        <f aca="false">X821/Y821</f>
        <v>#DIV/0!</v>
      </c>
    </row>
    <row r="822" customFormat="false" ht="12.75" hidden="false" customHeight="false" outlineLevel="0" collapsed="false">
      <c r="G822" s="66"/>
      <c r="H822" s="33"/>
      <c r="I822" s="33"/>
      <c r="J822" s="33"/>
      <c r="K822" s="33"/>
      <c r="L822" s="33"/>
      <c r="M822" s="67" t="s">
        <v>691</v>
      </c>
      <c r="N822" s="81" t="s">
        <v>67</v>
      </c>
      <c r="O822" s="68" t="s">
        <v>68</v>
      </c>
      <c r="P822" s="33"/>
      <c r="Q822" s="69" t="n">
        <f aca="false">SUMIFS(Q$7:Q$680,$K$7:$K$680,"&lt;4",$G$7:$G$680,$G$812,$N$7:$N$680,$N822)</f>
        <v>0</v>
      </c>
      <c r="R822" s="69" t="n">
        <f aca="false">SUMIFS(R$7:R$680,$K$7:$K$680,"&lt;4",$G$7:$G$680,$G$812,$N$7:$N$680,$N822)</f>
        <v>0</v>
      </c>
      <c r="S822" s="69" t="n">
        <f aca="false">SUMIFS(S$7:S$680,$K$7:$K$680,"&lt;4",$G$7:$G$680,$G$812,$N$7:$N$680,$N822)</f>
        <v>0</v>
      </c>
      <c r="T822" s="69" t="n">
        <f aca="false">SUMIFS(T$7:T$680,$K$7:$K$680,"&lt;4",$G$7:$G$680,$G$812,$N$7:$N$680,$N822)</f>
        <v>0</v>
      </c>
      <c r="U822" s="69" t="n">
        <f aca="false">SUMIFS(U$7:U$680,$K$7:$K$680,"&lt;4",$G$7:$G$680,$G$812,$N$7:$N$680,$N822)</f>
        <v>0</v>
      </c>
      <c r="V822" s="70"/>
      <c r="W822" s="71" t="n">
        <f aca="false">SUMIFS(T$7:T$680,$K$7:$K$680,"&lt;4",$G$7:$G$680,$G$812,$N$7:$N$680,$N822,$W$7:$W$680,"=x")</f>
        <v>0</v>
      </c>
      <c r="X822" s="72" t="n">
        <f aca="false">SUMIFS(T$7:T$680,U$7:U$680,"&gt;0",$K$7:$K$680,"&lt;4",$G$7:$G$680,$G$812,$N$7:$N$680,$N822)</f>
        <v>0</v>
      </c>
      <c r="Y822" s="72" t="n">
        <f aca="false">SUMIFS(U$7:U$680,U$7:U$680,"&gt;0",$K$7:$K$680,"&lt;4",$G$7:$G$680,$G$812,$N$7:$N$680,$N822)</f>
        <v>0</v>
      </c>
      <c r="Z822" s="73" t="e">
        <f aca="false">X822/Y822</f>
        <v>#DIV/0!</v>
      </c>
    </row>
    <row r="823" customFormat="false" ht="12.75" hidden="false" customHeight="false" outlineLevel="0" collapsed="false">
      <c r="G823" s="66"/>
      <c r="H823" s="33"/>
      <c r="I823" s="33"/>
      <c r="J823" s="33"/>
      <c r="K823" s="33"/>
      <c r="L823" s="33"/>
      <c r="M823" s="67" t="s">
        <v>692</v>
      </c>
      <c r="N823" s="81" t="s">
        <v>141</v>
      </c>
      <c r="O823" s="81" t="s">
        <v>68</v>
      </c>
      <c r="P823" s="33"/>
      <c r="Q823" s="69" t="n">
        <f aca="false">SUMIFS(Q$7:Q$680,$K$7:$K$680,"&lt;4",$G$7:$G$680,$G$812,$N$7:$N$680,$N823)</f>
        <v>0</v>
      </c>
      <c r="R823" s="69" t="n">
        <f aca="false">SUMIFS(R$7:R$680,$K$7:$K$680,"&lt;4",$G$7:$G$680,$G$812,$N$7:$N$680,$N823)</f>
        <v>0</v>
      </c>
      <c r="S823" s="69" t="n">
        <f aca="false">SUMIFS(S$7:S$680,$K$7:$K$680,"&lt;4",$G$7:$G$680,$G$812,$N$7:$N$680,$N823)</f>
        <v>0</v>
      </c>
      <c r="T823" s="71" t="n">
        <f aca="false">SUMIFS(T$7:T$680,$K$7:$K$680,"&lt;4",$G$7:$G$680,$G$812,$N$7:$N$680,$N823)</f>
        <v>0</v>
      </c>
      <c r="U823" s="69" t="n">
        <f aca="false">SUMIFS(U$7:U$680,$K$7:$K$680,"&lt;4",$G$7:$G$680,$G$812,$N$7:$N$680,$N823)</f>
        <v>0</v>
      </c>
      <c r="V823" s="70"/>
      <c r="W823" s="71" t="n">
        <f aca="false">SUMIFS(T$7:T$680,$K$7:$K$680,"&lt;4",$G$7:$G$680,$G$812,$N$7:$N$680,$N823,$W$7:$W$680,"=x")</f>
        <v>0</v>
      </c>
      <c r="X823" s="72" t="n">
        <f aca="false">SUMIFS(T$7:T$680,U$7:U$680,"&gt;0",$K$7:$K$680,"&lt;4",$G$7:$G$680,$G$812,$N$7:$N$680,$N823)</f>
        <v>0</v>
      </c>
      <c r="Y823" s="72" t="n">
        <f aca="false">SUMIFS(U$7:U$680,U$7:U$680,"&gt;0",$K$7:$K$680,"&lt;4",$G$7:$G$680,$G$812,$N$7:$N$680,$N823)</f>
        <v>0</v>
      </c>
      <c r="Z823" s="73" t="e">
        <f aca="false">X823/Y823</f>
        <v>#DIV/0!</v>
      </c>
    </row>
    <row r="824" customFormat="false" ht="12.75" hidden="false" customHeight="false" outlineLevel="0" collapsed="false">
      <c r="G824" s="66"/>
      <c r="H824" s="33"/>
      <c r="I824" s="33"/>
      <c r="J824" s="33"/>
      <c r="K824" s="33"/>
      <c r="L824" s="33"/>
      <c r="M824" s="67" t="s">
        <v>693</v>
      </c>
      <c r="N824" s="81" t="s">
        <v>381</v>
      </c>
      <c r="O824" s="81" t="s">
        <v>68</v>
      </c>
      <c r="P824" s="33"/>
      <c r="Q824" s="69" t="n">
        <f aca="false">SUMIFS(Q$7:Q$680,$K$7:$K$680,"&lt;4",$G$7:$G$680,$G$812,$N$7:$N$680,$N824)</f>
        <v>0</v>
      </c>
      <c r="R824" s="69" t="n">
        <f aca="false">SUMIFS(R$7:R$680,$K$7:$K$680,"&lt;4",$G$7:$G$680,$G$812,$N$7:$N$680,$N824)</f>
        <v>0</v>
      </c>
      <c r="S824" s="69" t="n">
        <f aca="false">SUMIFS(S$7:S$680,$K$7:$K$680,"&lt;4",$G$7:$G$680,$G$812,$N$7:$N$680,$N824)</f>
        <v>0</v>
      </c>
      <c r="T824" s="69" t="n">
        <f aca="false">SUMIFS(T$7:T$680,$K$7:$K$680,"&lt;4",$G$7:$G$680,$G$812,$N$7:$N$680,$N824)</f>
        <v>0</v>
      </c>
      <c r="U824" s="69" t="n">
        <f aca="false">SUMIFS(U$7:U$680,$K$7:$K$680,"&lt;4",$G$7:$G$680,$G$812,$N$7:$N$680,$N824)</f>
        <v>0</v>
      </c>
      <c r="V824" s="70"/>
      <c r="W824" s="71" t="n">
        <f aca="false">SUMIFS(T$7:T$680,$K$7:$K$680,"&lt;4",$G$7:$G$680,$G$812,$N$7:$N$680,$N824,$W$7:$W$680,"=x")</f>
        <v>0</v>
      </c>
      <c r="X824" s="72" t="n">
        <f aca="false">SUMIFS(T$7:T$680,U$7:U$680,"&gt;0",$K$7:$K$680,"&lt;4",$G$7:$G$680,$G$812,$N$7:$N$680,$N824)</f>
        <v>0</v>
      </c>
      <c r="Y824" s="72" t="n">
        <f aca="false">SUMIFS(U$7:U$680,U$7:U$680,"&gt;0",$K$7:$K$680,"&lt;4",$G$7:$G$680,$G$812,$N$7:$N$680,$N824)</f>
        <v>0</v>
      </c>
      <c r="Z824" s="73" t="e">
        <f aca="false">X824/Y824</f>
        <v>#DIV/0!</v>
      </c>
    </row>
    <row r="825" customFormat="false" ht="12.75" hidden="false" customHeight="false" outlineLevel="0" collapsed="false">
      <c r="G825" s="66"/>
      <c r="H825" s="33"/>
      <c r="I825" s="33"/>
      <c r="J825" s="33"/>
      <c r="K825" s="33"/>
      <c r="L825" s="33"/>
      <c r="M825" s="33"/>
      <c r="N825" s="33"/>
      <c r="O825" s="33"/>
      <c r="P825" s="33"/>
      <c r="Q825" s="33"/>
      <c r="R825" s="33"/>
      <c r="S825" s="33"/>
      <c r="T825" s="33"/>
      <c r="U825" s="33"/>
      <c r="V825" s="33"/>
      <c r="W825" s="33"/>
      <c r="X825" s="33"/>
      <c r="Y825" s="33"/>
      <c r="Z825" s="82"/>
    </row>
    <row r="826" customFormat="false" ht="12.75" hidden="false" customHeight="false" outlineLevel="0" collapsed="false">
      <c r="G826" s="66"/>
      <c r="H826" s="33" t="s">
        <v>694</v>
      </c>
      <c r="I826" s="33"/>
      <c r="J826" s="33"/>
      <c r="K826" s="33"/>
      <c r="L826" s="33"/>
      <c r="M826" s="67" t="s">
        <v>695</v>
      </c>
      <c r="N826" s="68" t="s">
        <v>415</v>
      </c>
      <c r="O826" s="68" t="s">
        <v>235</v>
      </c>
      <c r="P826" s="33"/>
      <c r="Q826" s="69" t="n">
        <f aca="false">SUMIFS(Q$7:Q$680,$K$7:$K$680,"&lt;4",$G$7:$G$680,$G$812,$N$7:$N$680,$N826)</f>
        <v>0</v>
      </c>
      <c r="R826" s="69" t="n">
        <f aca="false">SUMIFS(R$7:R$680,$K$7:$K$680,"&lt;4",$G$7:$G$680,$G$812,$N$7:$N$680,$N826)</f>
        <v>0</v>
      </c>
      <c r="S826" s="69" t="n">
        <f aca="false">SUMIFS(S$7:S$680,$K$7:$K$680,"&lt;4",$G$7:$G$680,$G$812,$N$7:$N$680,$N826)</f>
        <v>0</v>
      </c>
      <c r="T826" s="69" t="n">
        <f aca="false">SUMIFS(T$7:T$680,$K$7:$K$680,"&lt;4",$G$7:$G$680,$G$812,$N$7:$N$680,$N826)</f>
        <v>0</v>
      </c>
      <c r="U826" s="69" t="n">
        <f aca="false">SUMIFS(U$7:U$680,$K$7:$K$680,"&lt;4",$G$7:$G$680,$G$812,$N$7:$N$680,$N826)</f>
        <v>0</v>
      </c>
      <c r="V826" s="70"/>
      <c r="W826" s="71" t="n">
        <f aca="false">SUMIFS(T$7:T$680,$K$7:$K$680,"&lt;4",$G$7:$G$680,$G$812,$N$7:$N$680,$N826,$W$7:$W$680,"=x")</f>
        <v>0</v>
      </c>
      <c r="X826" s="72" t="n">
        <f aca="false">SUMIFS(T$7:T$680,U$7:U$680,"&gt;0",$K$7:$K$680,"&lt;4",$G$7:$G$680,$G$812,$N$7:$N$680,$N826)</f>
        <v>0</v>
      </c>
      <c r="Y826" s="72" t="n">
        <f aca="false">SUMIFS(U$7:U$680,U$7:U$680,"&gt;0",$K$7:$K$680,"&lt;4",$G$7:$G$680,$G$812,$N$7:$N$680,$N826)</f>
        <v>0</v>
      </c>
      <c r="Z826" s="73" t="e">
        <f aca="false">X826/Y826</f>
        <v>#DIV/0!</v>
      </c>
    </row>
    <row r="827" customFormat="false" ht="12.75" hidden="false" customHeight="false" outlineLevel="0" collapsed="false">
      <c r="G827" s="66"/>
      <c r="H827" s="33"/>
      <c r="I827" s="33"/>
      <c r="J827" s="33"/>
      <c r="K827" s="33"/>
      <c r="L827" s="33"/>
      <c r="M827" s="67" t="s">
        <v>696</v>
      </c>
      <c r="N827" s="79" t="s">
        <v>234</v>
      </c>
      <c r="O827" s="68" t="s">
        <v>235</v>
      </c>
      <c r="P827" s="33"/>
      <c r="Q827" s="69" t="n">
        <f aca="false">SUMIFS(Q$7:Q$680,$K$7:$K$680,"&lt;4",$G$7:$G$680,$G$812,$N$7:$N$680,$N827)</f>
        <v>0</v>
      </c>
      <c r="R827" s="69" t="n">
        <f aca="false">SUMIFS(R$7:R$680,$K$7:$K$680,"&lt;4",$G$7:$G$680,$G$812,$N$7:$N$680,$N827)</f>
        <v>0</v>
      </c>
      <c r="S827" s="69" t="n">
        <f aca="false">SUMIFS(S$7:S$680,$K$7:$K$680,"&lt;4",$G$7:$G$680,$G$812,$N$7:$N$680,$N827)</f>
        <v>0</v>
      </c>
      <c r="T827" s="69" t="n">
        <f aca="false">SUMIFS(T$7:T$680,$K$7:$K$680,"&lt;4",$G$7:$G$680,$G$812,$N$7:$N$680,$N827)</f>
        <v>0</v>
      </c>
      <c r="U827" s="69" t="n">
        <f aca="false">SUMIFS(U$7:U$680,$K$7:$K$680,"&lt;4",$G$7:$G$680,$G$812,$N$7:$N$680,$N827)</f>
        <v>0</v>
      </c>
      <c r="V827" s="70"/>
      <c r="W827" s="71" t="n">
        <f aca="false">SUMIFS(T$7:T$680,$K$7:$K$680,"&lt;4",$G$7:$G$680,$G$812,$N$7:$N$680,$N827,$W$7:$W$680,"=x")</f>
        <v>0</v>
      </c>
      <c r="X827" s="72" t="n">
        <f aca="false">SUMIFS(T$7:T$680,U$7:U$680,"&gt;0",$K$7:$K$680,"&lt;4",$G$7:$G$680,$G$812,$N$7:$N$680,$N827)</f>
        <v>0</v>
      </c>
      <c r="Y827" s="72" t="n">
        <f aca="false">SUMIFS(U$7:U$680,U$7:U$680,"&gt;0",$K$7:$K$680,"&lt;4",$G$7:$G$680,$G$812,$N$7:$N$680,$N827)</f>
        <v>0</v>
      </c>
      <c r="Z827" s="73" t="e">
        <f aca="false">X827/Y827</f>
        <v>#DIV/0!</v>
      </c>
    </row>
    <row r="828" customFormat="false" ht="12.75" hidden="false" customHeight="false" outlineLevel="0" collapsed="false">
      <c r="G828" s="66"/>
      <c r="H828" s="33"/>
      <c r="I828" s="33"/>
      <c r="J828" s="33"/>
      <c r="K828" s="33"/>
      <c r="L828" s="33"/>
      <c r="M828" s="67" t="s">
        <v>697</v>
      </c>
      <c r="N828" s="81" t="s">
        <v>250</v>
      </c>
      <c r="O828" s="81" t="s">
        <v>191</v>
      </c>
      <c r="P828" s="33"/>
      <c r="Q828" s="69" t="n">
        <f aca="false">SUMIFS(Q$7:Q$680,$K$7:$K$680,"&lt;4",$G$7:$G$680,$G$812,$N$7:$N$680,$N828)</f>
        <v>0</v>
      </c>
      <c r="R828" s="69" t="n">
        <f aca="false">SUMIFS(R$7:R$680,$K$7:$K$680,"&lt;4",$G$7:$G$680,$G$812,$N$7:$N$680,$N828)</f>
        <v>0</v>
      </c>
      <c r="S828" s="69" t="n">
        <f aca="false">SUMIFS(S$7:S$680,$K$7:$K$680,"&lt;4",$G$7:$G$680,$G$812,$N$7:$N$680,$N828)</f>
        <v>0</v>
      </c>
      <c r="T828" s="69" t="n">
        <f aca="false">SUMIFS(T$7:T$680,$K$7:$K$680,"&lt;4",$G$7:$G$680,$G$812,$N$7:$N$680,$N828)</f>
        <v>0</v>
      </c>
      <c r="U828" s="69" t="n">
        <f aca="false">SUMIFS(U$7:U$680,$K$7:$K$680,"&lt;4",$G$7:$G$680,$G$812,$N$7:$N$680,$N828)</f>
        <v>0</v>
      </c>
      <c r="V828" s="70"/>
      <c r="W828" s="71" t="n">
        <f aca="false">SUMIFS(T$7:T$680,$K$7:$K$680,"&lt;4",$G$7:$G$680,$G$812,$N$7:$N$680,$N828,$W$7:$W$680,"=x")</f>
        <v>0</v>
      </c>
      <c r="X828" s="72" t="n">
        <f aca="false">SUMIFS(T$7:T$680,U$7:U$680,"&gt;0",$K$7:$K$680,"&lt;4",$G$7:$G$680,$G$812,$N$7:$N$680,$N828)</f>
        <v>0</v>
      </c>
      <c r="Y828" s="72" t="n">
        <f aca="false">SUMIFS(U$7:U$680,U$7:U$680,"&gt;0",$K$7:$K$680,"&lt;4",$G$7:$G$680,$G$812,$N$7:$N$680,$N828)</f>
        <v>0</v>
      </c>
      <c r="Z828" s="73" t="e">
        <f aca="false">X828/Y828</f>
        <v>#DIV/0!</v>
      </c>
    </row>
    <row r="829" customFormat="false" ht="12.75" hidden="false" customHeight="false" outlineLevel="0" collapsed="false">
      <c r="G829" s="66"/>
      <c r="H829" s="33"/>
      <c r="I829" s="33"/>
      <c r="J829" s="33"/>
      <c r="K829" s="33"/>
      <c r="L829" s="33"/>
      <c r="M829" s="67" t="s">
        <v>698</v>
      </c>
      <c r="N829" s="81" t="s">
        <v>190</v>
      </c>
      <c r="O829" s="81" t="s">
        <v>191</v>
      </c>
      <c r="P829" s="33"/>
      <c r="Q829" s="69" t="n">
        <f aca="false">SUMIFS(Q$7:Q$680,$K$7:$K$680,"&lt;4",$G$7:$G$680,$G$812,$N$7:$N$680,$N829)</f>
        <v>576661.99</v>
      </c>
      <c r="R829" s="69" t="n">
        <f aca="false">SUMIFS(R$7:R$680,$K$7:$K$680,"&lt;4",$G$7:$G$680,$G$812,$N$7:$N$680,$N829)</f>
        <v>576661.99</v>
      </c>
      <c r="S829" s="69" t="n">
        <f aca="false">SUMIFS(S$7:S$680,$K$7:$K$680,"&lt;4",$G$7:$G$680,$G$812,$N$7:$N$680,$N829)</f>
        <v>6821073</v>
      </c>
      <c r="T829" s="69" t="n">
        <f aca="false">SUMIFS(T$7:T$680,$K$7:$K$680,"&lt;4",$G$7:$G$680,$G$812,$N$7:$N$680,$N829)</f>
        <v>6821073</v>
      </c>
      <c r="U829" s="69" t="n">
        <f aca="false">SUMIFS(U$7:U$680,$K$7:$K$680,"&lt;4",$G$7:$G$680,$G$812,$N$7:$N$680,$N829)</f>
        <v>387099.001</v>
      </c>
      <c r="V829" s="70"/>
      <c r="W829" s="71" t="n">
        <f aca="false">SUMIFS(T$7:T$680,$K$7:$K$680,"&lt;4",$G$7:$G$680,$G$812,$N$7:$N$680,$N829,$W$7:$W$680,"=x")</f>
        <v>0</v>
      </c>
      <c r="X829" s="72" t="n">
        <f aca="false">SUMIFS(T$7:T$680,U$7:U$680,"&gt;0",$K$7:$K$680,"&lt;4",$G$7:$G$680,$G$812,$N$7:$N$680,$N829)</f>
        <v>6821073</v>
      </c>
      <c r="Y829" s="72" t="n">
        <f aca="false">SUMIFS(U$7:U$680,U$7:U$680,"&gt;0",$K$7:$K$680,"&lt;4",$G$7:$G$680,$G$812,$N$7:$N$680,$N829)</f>
        <v>387099.001</v>
      </c>
      <c r="Z829" s="73" t="n">
        <f aca="false">X829/Y829</f>
        <v>17.6210038837067</v>
      </c>
    </row>
    <row r="830" customFormat="false" ht="12.75" hidden="false" customHeight="false" outlineLevel="0" collapsed="false">
      <c r="G830" s="83"/>
      <c r="H830" s="84"/>
      <c r="I830" s="84"/>
      <c r="J830" s="84"/>
      <c r="K830" s="84"/>
      <c r="L830" s="84"/>
      <c r="M830" s="84"/>
      <c r="N830" s="84"/>
      <c r="O830" s="85"/>
      <c r="P830" s="84"/>
      <c r="Q830" s="86" t="n">
        <f aca="false">SUM(Q812:Q829)</f>
        <v>672133.98</v>
      </c>
      <c r="R830" s="86" t="n">
        <f aca="false">SUM(R812:R829)</f>
        <v>672133.98</v>
      </c>
      <c r="S830" s="86" t="n">
        <f aca="false">SUM(S812:S829)</f>
        <v>7132971</v>
      </c>
      <c r="T830" s="86" t="n">
        <f aca="false">SUM(T812:T829)</f>
        <v>7132971</v>
      </c>
      <c r="U830" s="91" t="n">
        <f aca="false">SUM(U812:U829)</f>
        <v>408123</v>
      </c>
      <c r="V830" s="87"/>
      <c r="W830" s="88"/>
      <c r="X830" s="88"/>
      <c r="Y830" s="88"/>
      <c r="Z830" s="89"/>
    </row>
    <row r="831" customFormat="false" ht="12.75" hidden="false" customHeight="false" outlineLevel="0" collapsed="false">
      <c r="P831" s="1"/>
      <c r="V831" s="0"/>
    </row>
    <row r="832" customFormat="false" ht="12.75" hidden="false" customHeight="false" outlineLevel="0" collapsed="false">
      <c r="P832" s="1"/>
      <c r="V832" s="0"/>
    </row>
    <row r="833" customFormat="false" ht="12.75" hidden="false" customHeight="false" outlineLevel="0" collapsed="false">
      <c r="P833" s="1"/>
      <c r="V833" s="0"/>
    </row>
  </sheetData>
  <autoFilter ref="A6:Z680"/>
  <mergeCells count="5">
    <mergeCell ref="A1:V1"/>
    <mergeCell ref="A2:V2"/>
    <mergeCell ref="A3:V3"/>
    <mergeCell ref="A5:P5"/>
    <mergeCell ref="Q5:U5"/>
  </mergeCells>
  <printOptions headings="false" gridLines="false" gridLinesSet="true" horizontalCentered="false" verticalCentered="false"/>
  <pageMargins left="0" right="0" top="0.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1" manualBreakCount="1">
    <brk id="7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107" activeCellId="0" sqref="D10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28"/>
    <col collapsed="false" customWidth="true" hidden="false" outlineLevel="0" max="4" min="4" style="0" width="8.41"/>
    <col collapsed="false" customWidth="true" hidden="false" outlineLevel="0" max="5" min="5" style="0" width="9.99"/>
    <col collapsed="false" customWidth="true" hidden="false" outlineLevel="0" max="6" min="6" style="93" width="18.41"/>
    <col collapsed="false" customWidth="true" hidden="false" outlineLevel="0" max="7" min="7" style="94" width="21.7"/>
    <col collapsed="false" customWidth="true" hidden="false" outlineLevel="0" max="8" min="8" style="0" width="35.28"/>
    <col collapsed="false" customWidth="true" hidden="false" outlineLevel="0" max="9" min="9" style="0" width="15.41"/>
    <col collapsed="false" customWidth="true" hidden="false" outlineLevel="0" max="10" min="10" style="0" width="11.13"/>
    <col collapsed="false" customWidth="true" hidden="false" outlineLevel="0" max="11" min="11" style="0" width="8.7"/>
    <col collapsed="false" customWidth="true" hidden="false" outlineLevel="0" max="12" min="12" style="0" width="11.7"/>
  </cols>
  <sheetData>
    <row r="1" customFormat="false" ht="12.75" hidden="false" customHeight="false" outlineLevel="0" collapsed="false">
      <c r="A1" s="95" t="s">
        <v>703</v>
      </c>
      <c r="B1" s="95" t="s">
        <v>704</v>
      </c>
      <c r="C1" s="95" t="s">
        <v>705</v>
      </c>
      <c r="D1" s="95" t="s">
        <v>706</v>
      </c>
      <c r="E1" s="95" t="s">
        <v>707</v>
      </c>
      <c r="F1" s="96" t="s">
        <v>708</v>
      </c>
      <c r="G1" s="97" t="s">
        <v>709</v>
      </c>
      <c r="H1" s="95" t="s">
        <v>710</v>
      </c>
      <c r="I1" s="95" t="s">
        <v>711</v>
      </c>
    </row>
    <row r="2" customFormat="false" ht="12.75" hidden="false" customHeight="false" outlineLevel="0" collapsed="false">
      <c r="A2" s="0" t="s">
        <v>36</v>
      </c>
      <c r="B2" s="0" t="s">
        <v>712</v>
      </c>
      <c r="C2" s="0" t="n">
        <v>55211</v>
      </c>
      <c r="D2" s="0" t="n">
        <v>1</v>
      </c>
      <c r="E2" s="0" t="n">
        <v>2004</v>
      </c>
      <c r="F2" s="98" t="n">
        <v>236602.003</v>
      </c>
      <c r="G2" s="99" t="n">
        <v>3981279.636</v>
      </c>
      <c r="H2" s="0" t="s">
        <v>713</v>
      </c>
      <c r="I2" s="0" t="n">
        <f aca="false">F2</f>
        <v>236602.003</v>
      </c>
    </row>
    <row r="3" customFormat="false" ht="12.75" hidden="false" customHeight="false" outlineLevel="0" collapsed="false">
      <c r="A3" s="0" t="s">
        <v>36</v>
      </c>
      <c r="B3" s="0" t="s">
        <v>712</v>
      </c>
      <c r="C3" s="0" t="n">
        <v>55211</v>
      </c>
      <c r="D3" s="0" t="n">
        <v>2</v>
      </c>
      <c r="E3" s="0" t="n">
        <v>2004</v>
      </c>
      <c r="F3" s="98" t="n">
        <v>325981.238</v>
      </c>
      <c r="G3" s="99" t="n">
        <v>5485240.482</v>
      </c>
      <c r="H3" s="0" t="s">
        <v>713</v>
      </c>
      <c r="I3" s="0" t="n">
        <f aca="false">F3</f>
        <v>325981.238</v>
      </c>
    </row>
    <row r="4" customFormat="false" ht="12.75" hidden="false" customHeight="false" outlineLevel="0" collapsed="false">
      <c r="A4" s="0" t="s">
        <v>36</v>
      </c>
      <c r="B4" s="0" t="s">
        <v>714</v>
      </c>
      <c r="C4" s="0" t="n">
        <v>55212</v>
      </c>
      <c r="D4" s="0" t="n">
        <v>1</v>
      </c>
      <c r="E4" s="0" t="n">
        <v>2004</v>
      </c>
      <c r="F4" s="98" t="n">
        <v>267131.075</v>
      </c>
      <c r="G4" s="99" t="n">
        <v>4494996.15</v>
      </c>
      <c r="H4" s="0" t="s">
        <v>713</v>
      </c>
      <c r="I4" s="0" t="n">
        <f aca="false">F4</f>
        <v>267131.075</v>
      </c>
    </row>
    <row r="5" customFormat="false" ht="12.75" hidden="false" customHeight="false" outlineLevel="0" collapsed="false">
      <c r="A5" s="0" t="s">
        <v>36</v>
      </c>
      <c r="B5" s="0" t="s">
        <v>714</v>
      </c>
      <c r="C5" s="0" t="n">
        <v>55212</v>
      </c>
      <c r="D5" s="0" t="n">
        <v>2</v>
      </c>
      <c r="E5" s="0" t="n">
        <v>2004</v>
      </c>
      <c r="F5" s="98" t="n">
        <v>180826.8</v>
      </c>
      <c r="G5" s="99" t="n">
        <v>3042762.125</v>
      </c>
      <c r="H5" s="0" t="s">
        <v>713</v>
      </c>
      <c r="I5" s="0" t="n">
        <f aca="false">F5</f>
        <v>180826.8</v>
      </c>
    </row>
    <row r="6" customFormat="false" ht="12.75" hidden="false" customHeight="false" outlineLevel="0" collapsed="false">
      <c r="A6" s="0" t="s">
        <v>36</v>
      </c>
      <c r="B6" s="0" t="s">
        <v>441</v>
      </c>
      <c r="C6" s="0" t="n">
        <v>55041</v>
      </c>
      <c r="D6" s="0" t="n">
        <v>1</v>
      </c>
      <c r="E6" s="0" t="n">
        <v>2004</v>
      </c>
      <c r="F6" s="98" t="n">
        <v>545305.55</v>
      </c>
      <c r="G6" s="99" t="n">
        <v>9175741.4</v>
      </c>
      <c r="H6" s="0" t="s">
        <v>713</v>
      </c>
      <c r="I6" s="0" t="n">
        <f aca="false">F6</f>
        <v>545305.55</v>
      </c>
    </row>
    <row r="7" customFormat="false" ht="12.75" hidden="false" customHeight="false" outlineLevel="0" collapsed="false">
      <c r="A7" s="0" t="s">
        <v>36</v>
      </c>
      <c r="B7" s="0" t="s">
        <v>127</v>
      </c>
      <c r="C7" s="0" t="n">
        <v>1619</v>
      </c>
      <c r="D7" s="0" t="n">
        <v>1</v>
      </c>
      <c r="E7" s="0" t="n">
        <v>2004</v>
      </c>
      <c r="F7" s="98" t="n">
        <v>1562725.6</v>
      </c>
      <c r="G7" s="99" t="n">
        <v>15239626.275</v>
      </c>
      <c r="H7" s="0" t="s">
        <v>715</v>
      </c>
      <c r="I7" s="0" t="n">
        <f aca="false">F7</f>
        <v>1562725.6</v>
      </c>
    </row>
    <row r="8" customFormat="false" ht="12.75" hidden="false" customHeight="false" outlineLevel="0" collapsed="false">
      <c r="A8" s="0" t="s">
        <v>36</v>
      </c>
      <c r="B8" s="0" t="s">
        <v>127</v>
      </c>
      <c r="C8" s="0" t="n">
        <v>1619</v>
      </c>
      <c r="D8" s="0" t="n">
        <v>2</v>
      </c>
      <c r="E8" s="0" t="n">
        <v>2004</v>
      </c>
      <c r="F8" s="98" t="n">
        <v>1386668.125</v>
      </c>
      <c r="G8" s="99" t="n">
        <v>13527078.375</v>
      </c>
      <c r="H8" s="0" t="s">
        <v>715</v>
      </c>
      <c r="I8" s="0" t="n">
        <f aca="false">F8</f>
        <v>1386668.125</v>
      </c>
    </row>
    <row r="9" customFormat="false" ht="12.75" hidden="false" customHeight="false" outlineLevel="0" collapsed="false">
      <c r="A9" s="0" t="s">
        <v>36</v>
      </c>
      <c r="B9" s="0" t="s">
        <v>127</v>
      </c>
      <c r="C9" s="0" t="n">
        <v>1619</v>
      </c>
      <c r="D9" s="0" t="n">
        <v>3</v>
      </c>
      <c r="E9" s="0" t="n">
        <v>2004</v>
      </c>
      <c r="F9" s="98" t="n">
        <v>3583187.425</v>
      </c>
      <c r="G9" s="99" t="n">
        <v>34944853.325</v>
      </c>
      <c r="H9" s="0" t="s">
        <v>716</v>
      </c>
      <c r="I9" s="0" t="n">
        <f aca="false">F9</f>
        <v>3583187.425</v>
      </c>
    </row>
    <row r="10" customFormat="false" ht="12.75" hidden="false" customHeight="false" outlineLevel="0" collapsed="false">
      <c r="A10" s="0" t="s">
        <v>36</v>
      </c>
      <c r="B10" s="0" t="s">
        <v>127</v>
      </c>
      <c r="C10" s="0" t="n">
        <v>1619</v>
      </c>
      <c r="D10" s="0" t="n">
        <v>4</v>
      </c>
      <c r="E10" s="0" t="n">
        <v>2004</v>
      </c>
      <c r="F10" s="98" t="n">
        <v>117991.25</v>
      </c>
      <c r="G10" s="99" t="n">
        <v>1494752.2</v>
      </c>
      <c r="H10" s="0" t="s">
        <v>716</v>
      </c>
      <c r="I10" s="0" t="n">
        <f aca="false">F10</f>
        <v>117991.25</v>
      </c>
    </row>
    <row r="11" customFormat="false" ht="12.75" hidden="false" customHeight="false" outlineLevel="0" collapsed="false">
      <c r="A11" s="0" t="s">
        <v>36</v>
      </c>
      <c r="B11" s="0" t="s">
        <v>717</v>
      </c>
      <c r="C11" s="0" t="n">
        <v>1599</v>
      </c>
      <c r="D11" s="0" t="n">
        <v>1</v>
      </c>
      <c r="E11" s="0" t="n">
        <v>2004</v>
      </c>
      <c r="F11" s="98" t="n">
        <v>2692150.741</v>
      </c>
      <c r="G11" s="99" t="n">
        <v>31093134.931</v>
      </c>
      <c r="H11" s="0" t="s">
        <v>716</v>
      </c>
      <c r="I11" s="0" t="n">
        <f aca="false">F11</f>
        <v>2692150.741</v>
      </c>
    </row>
    <row r="12" customFormat="false" ht="12.75" hidden="false" customHeight="false" outlineLevel="0" collapsed="false">
      <c r="A12" s="0" t="s">
        <v>36</v>
      </c>
      <c r="B12" s="0" t="s">
        <v>717</v>
      </c>
      <c r="C12" s="0" t="n">
        <v>1599</v>
      </c>
      <c r="D12" s="0" t="n">
        <v>2</v>
      </c>
      <c r="E12" s="0" t="n">
        <v>2004</v>
      </c>
      <c r="F12" s="98" t="n">
        <v>2009729.205</v>
      </c>
      <c r="G12" s="99" t="n">
        <v>23028004.964</v>
      </c>
      <c r="H12" s="0" t="s">
        <v>716</v>
      </c>
      <c r="I12" s="0" t="n">
        <f aca="false">F12</f>
        <v>2009729.205</v>
      </c>
    </row>
    <row r="13" customFormat="false" ht="12.75" hidden="false" customHeight="false" outlineLevel="0" collapsed="false">
      <c r="A13" s="0" t="s">
        <v>36</v>
      </c>
      <c r="B13" s="0" t="s">
        <v>148</v>
      </c>
      <c r="C13" s="0" t="n">
        <v>1682</v>
      </c>
      <c r="D13" s="0" t="n">
        <v>8</v>
      </c>
      <c r="E13" s="0" t="n">
        <v>2004</v>
      </c>
      <c r="F13" s="98" t="n">
        <v>8556.39</v>
      </c>
      <c r="G13" s="99" t="n">
        <v>105710.194</v>
      </c>
      <c r="H13" s="0" t="s">
        <v>716</v>
      </c>
      <c r="I13" s="0" t="n">
        <f aca="false">F13</f>
        <v>8556.39</v>
      </c>
    </row>
    <row r="14" customFormat="false" ht="12.75" hidden="false" customHeight="false" outlineLevel="0" collapsed="false">
      <c r="A14" s="0" t="s">
        <v>36</v>
      </c>
      <c r="B14" s="0" t="s">
        <v>148</v>
      </c>
      <c r="C14" s="0" t="n">
        <v>1682</v>
      </c>
      <c r="D14" s="0" t="n">
        <v>9</v>
      </c>
      <c r="E14" s="0" t="n">
        <v>2004</v>
      </c>
      <c r="F14" s="98" t="n">
        <v>46134.329</v>
      </c>
      <c r="G14" s="99" t="n">
        <v>595864.94</v>
      </c>
      <c r="H14" s="0" t="s">
        <v>718</v>
      </c>
      <c r="I14" s="0" t="n">
        <f aca="false">F14</f>
        <v>46134.329</v>
      </c>
    </row>
    <row r="15" customFormat="false" ht="12.75" hidden="false" customHeight="false" outlineLevel="0" collapsed="false">
      <c r="A15" s="0" t="s">
        <v>36</v>
      </c>
      <c r="B15" s="0" t="s">
        <v>719</v>
      </c>
      <c r="C15" s="0" t="n">
        <v>55026</v>
      </c>
      <c r="D15" s="0" t="n">
        <v>1</v>
      </c>
      <c r="E15" s="0" t="n">
        <v>2004</v>
      </c>
      <c r="F15" s="98" t="n">
        <v>300047.9</v>
      </c>
      <c r="G15" s="99" t="n">
        <v>5048891.9</v>
      </c>
      <c r="H15" s="0" t="s">
        <v>713</v>
      </c>
      <c r="I15" s="0" t="n">
        <f aca="false">F15</f>
        <v>300047.9</v>
      </c>
    </row>
    <row r="16" customFormat="false" ht="12.75" hidden="false" customHeight="false" outlineLevel="0" collapsed="false">
      <c r="A16" s="0" t="s">
        <v>36</v>
      </c>
      <c r="B16" s="0" t="s">
        <v>720</v>
      </c>
      <c r="C16" s="0" t="n">
        <v>55317</v>
      </c>
      <c r="D16" s="0" t="n">
        <v>11</v>
      </c>
      <c r="E16" s="0" t="n">
        <v>2004</v>
      </c>
      <c r="F16" s="98" t="n">
        <v>391580.816</v>
      </c>
      <c r="G16" s="99" t="n">
        <v>6589088.241</v>
      </c>
      <c r="H16" s="0" t="s">
        <v>713</v>
      </c>
      <c r="I16" s="0" t="n">
        <f aca="false">F16</f>
        <v>391580.816</v>
      </c>
    </row>
    <row r="17" customFormat="false" ht="12.75" hidden="false" customHeight="false" outlineLevel="0" collapsed="false">
      <c r="A17" s="0" t="s">
        <v>36</v>
      </c>
      <c r="B17" s="0" t="s">
        <v>720</v>
      </c>
      <c r="C17" s="0" t="n">
        <v>55317</v>
      </c>
      <c r="D17" s="0" t="n">
        <v>12</v>
      </c>
      <c r="E17" s="0" t="n">
        <v>2004</v>
      </c>
      <c r="F17" s="98" t="n">
        <v>448846.606</v>
      </c>
      <c r="G17" s="99" t="n">
        <v>7552715.132</v>
      </c>
      <c r="H17" s="0" t="s">
        <v>713</v>
      </c>
      <c r="I17" s="0" t="n">
        <f aca="false">F17</f>
        <v>448846.606</v>
      </c>
    </row>
    <row r="18" customFormat="false" ht="12.75" hidden="false" customHeight="false" outlineLevel="0" collapsed="false">
      <c r="A18" s="0" t="s">
        <v>36</v>
      </c>
      <c r="B18" s="0" t="s">
        <v>721</v>
      </c>
      <c r="C18" s="0" t="n">
        <v>10522</v>
      </c>
      <c r="D18" s="0" t="s">
        <v>722</v>
      </c>
      <c r="E18" s="0" t="n">
        <v>2004</v>
      </c>
      <c r="F18" s="0"/>
      <c r="G18" s="99"/>
      <c r="H18" s="0" t="s">
        <v>713</v>
      </c>
    </row>
    <row r="19" customFormat="false" ht="12.75" hidden="false" customHeight="false" outlineLevel="0" collapsed="false">
      <c r="A19" s="0" t="s">
        <v>36</v>
      </c>
      <c r="B19" s="0" t="s">
        <v>723</v>
      </c>
      <c r="C19" s="0" t="n">
        <v>1595</v>
      </c>
      <c r="D19" s="0" t="n">
        <v>1</v>
      </c>
      <c r="E19" s="0" t="n">
        <v>2004</v>
      </c>
      <c r="F19" s="0"/>
      <c r="G19" s="99"/>
      <c r="H19" s="0" t="s">
        <v>716</v>
      </c>
    </row>
    <row r="20" customFormat="false" ht="12.75" hidden="false" customHeight="false" outlineLevel="0" collapsed="false">
      <c r="A20" s="0" t="s">
        <v>36</v>
      </c>
      <c r="B20" s="0" t="s">
        <v>723</v>
      </c>
      <c r="C20" s="0" t="n">
        <v>1595</v>
      </c>
      <c r="D20" s="0" t="n">
        <v>2</v>
      </c>
      <c r="E20" s="0" t="n">
        <v>2004</v>
      </c>
      <c r="F20" s="0" t="n">
        <v>65126.717</v>
      </c>
      <c r="G20" s="99" t="n">
        <v>1096133.249</v>
      </c>
      <c r="H20" s="0" t="s">
        <v>716</v>
      </c>
    </row>
    <row r="21" customFormat="false" ht="12.75" hidden="false" customHeight="false" outlineLevel="0" collapsed="false">
      <c r="A21" s="0" t="s">
        <v>36</v>
      </c>
      <c r="B21" s="0" t="s">
        <v>723</v>
      </c>
      <c r="C21" s="0" t="n">
        <v>1595</v>
      </c>
      <c r="D21" s="0" t="n">
        <v>3</v>
      </c>
      <c r="E21" s="0" t="n">
        <v>2004</v>
      </c>
      <c r="F21" s="0" t="n">
        <v>99134.011</v>
      </c>
      <c r="G21" s="99" t="n">
        <v>1540910.916</v>
      </c>
      <c r="H21" s="0" t="s">
        <v>716</v>
      </c>
    </row>
    <row r="22" customFormat="false" ht="12.75" hidden="false" customHeight="false" outlineLevel="0" collapsed="false">
      <c r="A22" s="0" t="s">
        <v>36</v>
      </c>
      <c r="B22" s="0" t="s">
        <v>723</v>
      </c>
      <c r="C22" s="0" t="n">
        <v>1595</v>
      </c>
      <c r="D22" s="0" t="n">
        <v>4</v>
      </c>
      <c r="E22" s="0" t="n">
        <v>2004</v>
      </c>
      <c r="F22" s="0" t="n">
        <v>226967.666</v>
      </c>
      <c r="G22" s="99" t="n">
        <v>3819170.818</v>
      </c>
      <c r="H22" s="0" t="s">
        <v>713</v>
      </c>
    </row>
    <row r="23" customFormat="false" ht="12.75" hidden="false" customHeight="false" outlineLevel="0" collapsed="false">
      <c r="A23" s="3" t="s">
        <v>36</v>
      </c>
      <c r="B23" s="3" t="s">
        <v>409</v>
      </c>
      <c r="C23" s="3" t="n">
        <v>54586</v>
      </c>
      <c r="D23" s="3" t="n">
        <v>1</v>
      </c>
      <c r="E23" s="3" t="n">
        <v>2004</v>
      </c>
      <c r="F23" s="3" t="n">
        <v>597.914</v>
      </c>
      <c r="G23" s="99" t="n">
        <v>7368.524</v>
      </c>
      <c r="H23" s="3" t="s">
        <v>713</v>
      </c>
      <c r="I23" s="3"/>
    </row>
    <row r="24" customFormat="false" ht="12.75" hidden="false" customHeight="false" outlineLevel="0" collapsed="false">
      <c r="A24" s="0" t="s">
        <v>36</v>
      </c>
      <c r="B24" s="0" t="s">
        <v>724</v>
      </c>
      <c r="C24" s="0" t="n">
        <v>10802</v>
      </c>
      <c r="D24" s="0" t="n">
        <v>1</v>
      </c>
      <c r="E24" s="0" t="n">
        <v>2004</v>
      </c>
      <c r="F24" s="3" t="n">
        <v>1791.288</v>
      </c>
      <c r="G24" s="99" t="n">
        <v>26045.582</v>
      </c>
      <c r="H24" s="0" t="s">
        <v>713</v>
      </c>
    </row>
    <row r="25" customFormat="false" ht="12.75" hidden="false" customHeight="false" outlineLevel="0" collapsed="false">
      <c r="A25" s="0" t="s">
        <v>36</v>
      </c>
      <c r="B25" s="0" t="s">
        <v>725</v>
      </c>
      <c r="C25" s="0" t="n">
        <v>55079</v>
      </c>
      <c r="D25" s="0" t="n">
        <v>1</v>
      </c>
      <c r="E25" s="0" t="n">
        <v>2004</v>
      </c>
      <c r="F25" s="98" t="n">
        <v>435476.825</v>
      </c>
      <c r="G25" s="99" t="n">
        <v>7327706.925</v>
      </c>
      <c r="H25" s="0" t="s">
        <v>713</v>
      </c>
      <c r="I25" s="0" t="n">
        <f aca="false">F25</f>
        <v>435476.825</v>
      </c>
    </row>
    <row r="26" customFormat="false" ht="12.75" hidden="false" customHeight="false" outlineLevel="0" collapsed="false">
      <c r="A26" s="0" t="s">
        <v>36</v>
      </c>
      <c r="B26" s="0" t="s">
        <v>119</v>
      </c>
      <c r="C26" s="0" t="n">
        <v>1606</v>
      </c>
      <c r="D26" s="0" t="n">
        <v>1</v>
      </c>
      <c r="E26" s="0" t="n">
        <v>2004</v>
      </c>
      <c r="F26" s="98" t="n">
        <v>981741.8</v>
      </c>
      <c r="G26" s="99" t="n">
        <v>9568599</v>
      </c>
      <c r="H26" s="0" t="s">
        <v>716</v>
      </c>
      <c r="I26" s="0" t="n">
        <f aca="false">F26</f>
        <v>981741.8</v>
      </c>
    </row>
    <row r="27" customFormat="false" ht="12.75" hidden="false" customHeight="false" outlineLevel="0" collapsed="false">
      <c r="A27" s="0" t="s">
        <v>36</v>
      </c>
      <c r="B27" s="0" t="s">
        <v>726</v>
      </c>
      <c r="C27" s="0" t="n">
        <v>1588</v>
      </c>
      <c r="D27" s="0" t="n">
        <v>4</v>
      </c>
      <c r="E27" s="0" t="n">
        <v>2004</v>
      </c>
      <c r="F27" s="0"/>
      <c r="G27" s="99"/>
      <c r="H27" s="0" t="s">
        <v>715</v>
      </c>
    </row>
    <row r="28" customFormat="false" ht="12.75" hidden="false" customHeight="false" outlineLevel="0" collapsed="false">
      <c r="A28" s="0" t="s">
        <v>36</v>
      </c>
      <c r="B28" s="0" t="s">
        <v>726</v>
      </c>
      <c r="C28" s="0" t="n">
        <v>1588</v>
      </c>
      <c r="D28" s="0" t="n">
        <v>5</v>
      </c>
      <c r="E28" s="0" t="n">
        <v>2004</v>
      </c>
      <c r="F28" s="0"/>
      <c r="G28" s="99"/>
      <c r="H28" s="0" t="s">
        <v>715</v>
      </c>
    </row>
    <row r="29" customFormat="false" ht="12.75" hidden="false" customHeight="false" outlineLevel="0" collapsed="false">
      <c r="A29" s="0" t="s">
        <v>36</v>
      </c>
      <c r="B29" s="0" t="s">
        <v>726</v>
      </c>
      <c r="C29" s="0" t="n">
        <v>1588</v>
      </c>
      <c r="D29" s="0" t="n">
        <v>6</v>
      </c>
      <c r="E29" s="0" t="n">
        <v>2004</v>
      </c>
      <c r="F29" s="0"/>
      <c r="G29" s="99"/>
      <c r="H29" s="0" t="s">
        <v>715</v>
      </c>
    </row>
    <row r="30" customFormat="false" ht="12.75" hidden="false" customHeight="false" outlineLevel="0" collapsed="false">
      <c r="A30" s="0" t="s">
        <v>36</v>
      </c>
      <c r="B30" s="0" t="s">
        <v>726</v>
      </c>
      <c r="C30" s="0" t="n">
        <v>1588</v>
      </c>
      <c r="D30" s="0" t="n">
        <v>7</v>
      </c>
      <c r="E30" s="0" t="n">
        <v>2004</v>
      </c>
      <c r="F30" s="98" t="n">
        <v>808398.903</v>
      </c>
      <c r="G30" s="99" t="n">
        <v>9738070.53</v>
      </c>
      <c r="H30" s="0" t="s">
        <v>715</v>
      </c>
      <c r="I30" s="0" t="n">
        <f aca="false">F30</f>
        <v>808398.903</v>
      </c>
    </row>
    <row r="31" customFormat="false" ht="12.75" hidden="false" customHeight="false" outlineLevel="0" collapsed="false">
      <c r="A31" s="0" t="s">
        <v>36</v>
      </c>
      <c r="B31" s="0" t="s">
        <v>726</v>
      </c>
      <c r="C31" s="0" t="n">
        <v>1588</v>
      </c>
      <c r="D31" s="0" t="n">
        <v>81</v>
      </c>
      <c r="E31" s="0" t="n">
        <v>2004</v>
      </c>
      <c r="F31" s="98" t="n">
        <v>890438.057</v>
      </c>
      <c r="G31" s="99" t="n">
        <v>14983297.766</v>
      </c>
      <c r="H31" s="0" t="s">
        <v>713</v>
      </c>
      <c r="I31" s="0" t="n">
        <f aca="false">F31</f>
        <v>890438.057</v>
      </c>
    </row>
    <row r="32" customFormat="false" ht="12.75" hidden="false" customHeight="false" outlineLevel="0" collapsed="false">
      <c r="A32" s="0" t="s">
        <v>36</v>
      </c>
      <c r="B32" s="0" t="s">
        <v>726</v>
      </c>
      <c r="C32" s="0" t="n">
        <v>1588</v>
      </c>
      <c r="D32" s="0" t="n">
        <v>82</v>
      </c>
      <c r="E32" s="0" t="n">
        <v>2004</v>
      </c>
      <c r="F32" s="98" t="n">
        <v>934213.98</v>
      </c>
      <c r="G32" s="99" t="n">
        <v>15720023.628</v>
      </c>
      <c r="H32" s="0" t="s">
        <v>713</v>
      </c>
      <c r="I32" s="0" t="n">
        <f aca="false">F32</f>
        <v>934213.98</v>
      </c>
    </row>
    <row r="33" customFormat="false" ht="12.75" hidden="false" customHeight="false" outlineLevel="0" collapsed="false">
      <c r="A33" s="0" t="s">
        <v>36</v>
      </c>
      <c r="B33" s="0" t="s">
        <v>726</v>
      </c>
      <c r="C33" s="0" t="n">
        <v>1588</v>
      </c>
      <c r="D33" s="0" t="n">
        <v>93</v>
      </c>
      <c r="E33" s="0" t="n">
        <v>2004</v>
      </c>
      <c r="F33" s="98" t="n">
        <v>961796.62</v>
      </c>
      <c r="G33" s="99" t="n">
        <v>16184063.53</v>
      </c>
      <c r="H33" s="0" t="s">
        <v>713</v>
      </c>
      <c r="I33" s="0" t="n">
        <f aca="false">F33</f>
        <v>961796.62</v>
      </c>
    </row>
    <row r="34" customFormat="false" ht="12.75" hidden="false" customHeight="false" outlineLevel="0" collapsed="false">
      <c r="A34" s="0" t="s">
        <v>36</v>
      </c>
      <c r="B34" s="0" t="s">
        <v>726</v>
      </c>
      <c r="C34" s="0" t="n">
        <v>1588</v>
      </c>
      <c r="D34" s="0" t="n">
        <v>94</v>
      </c>
      <c r="E34" s="0" t="n">
        <v>2004</v>
      </c>
      <c r="F34" s="98" t="n">
        <v>962190.458</v>
      </c>
      <c r="G34" s="99" t="n">
        <v>16190670.952</v>
      </c>
      <c r="H34" s="0" t="s">
        <v>713</v>
      </c>
      <c r="I34" s="0" t="n">
        <f aca="false">F34</f>
        <v>962190.458</v>
      </c>
    </row>
    <row r="35" customFormat="false" ht="12.75" hidden="false" customHeight="false" outlineLevel="0" collapsed="false">
      <c r="A35" s="3" t="s">
        <v>36</v>
      </c>
      <c r="B35" s="3" t="s">
        <v>727</v>
      </c>
      <c r="C35" s="3" t="n">
        <v>1589</v>
      </c>
      <c r="D35" s="3" t="n">
        <v>1</v>
      </c>
      <c r="E35" s="3" t="n">
        <v>2004</v>
      </c>
      <c r="F35" s="98" t="n">
        <v>110507.525</v>
      </c>
      <c r="G35" s="99" t="n">
        <v>1859515.59</v>
      </c>
      <c r="H35" s="3" t="s">
        <v>716</v>
      </c>
      <c r="I35" s="0" t="n">
        <f aca="false">F35</f>
        <v>110507.525</v>
      </c>
    </row>
    <row r="36" customFormat="false" ht="12.75" hidden="false" customHeight="false" outlineLevel="0" collapsed="false">
      <c r="A36" s="0" t="s">
        <v>36</v>
      </c>
      <c r="B36" s="0" t="s">
        <v>131</v>
      </c>
      <c r="C36" s="0" t="n">
        <v>1626</v>
      </c>
      <c r="D36" s="0" t="n">
        <v>1</v>
      </c>
      <c r="E36" s="0" t="n">
        <v>2004</v>
      </c>
      <c r="F36" s="98" t="n">
        <v>600335.85</v>
      </c>
      <c r="G36" s="99" t="n">
        <v>5851237.55</v>
      </c>
      <c r="H36" s="0" t="s">
        <v>716</v>
      </c>
      <c r="I36" s="0" t="n">
        <f aca="false">F36</f>
        <v>600335.85</v>
      </c>
    </row>
    <row r="37" customFormat="false" ht="12.75" hidden="false" customHeight="false" outlineLevel="0" collapsed="false">
      <c r="A37" s="0" t="s">
        <v>36</v>
      </c>
      <c r="B37" s="0" t="s">
        <v>131</v>
      </c>
      <c r="C37" s="0" t="n">
        <v>1626</v>
      </c>
      <c r="D37" s="0" t="n">
        <v>2</v>
      </c>
      <c r="E37" s="0" t="n">
        <v>2004</v>
      </c>
      <c r="F37" s="98" t="n">
        <v>424382.45</v>
      </c>
      <c r="G37" s="99" t="n">
        <v>4136306.275</v>
      </c>
      <c r="H37" s="0" t="s">
        <v>716</v>
      </c>
      <c r="I37" s="0" t="n">
        <f aca="false">F37</f>
        <v>424382.45</v>
      </c>
    </row>
    <row r="38" customFormat="false" ht="12.75" hidden="false" customHeight="false" outlineLevel="0" collapsed="false">
      <c r="A38" s="0" t="s">
        <v>36</v>
      </c>
      <c r="B38" s="0" t="s">
        <v>131</v>
      </c>
      <c r="C38" s="0" t="n">
        <v>1626</v>
      </c>
      <c r="D38" s="0" t="n">
        <v>3</v>
      </c>
      <c r="E38" s="0" t="n">
        <v>2004</v>
      </c>
      <c r="F38" s="98" t="n">
        <v>1012504.45</v>
      </c>
      <c r="G38" s="99" t="n">
        <v>9868497.3</v>
      </c>
      <c r="H38" s="0" t="s">
        <v>716</v>
      </c>
      <c r="I38" s="0" t="n">
        <f aca="false">F38</f>
        <v>1012504.45</v>
      </c>
    </row>
    <row r="39" customFormat="false" ht="12.75" hidden="false" customHeight="false" outlineLevel="0" collapsed="false">
      <c r="A39" s="0" t="s">
        <v>36</v>
      </c>
      <c r="B39" s="0" t="s">
        <v>131</v>
      </c>
      <c r="C39" s="0" t="n">
        <v>1626</v>
      </c>
      <c r="D39" s="0" t="n">
        <v>4</v>
      </c>
      <c r="E39" s="0" t="n">
        <v>2004</v>
      </c>
      <c r="F39" s="98" t="n">
        <v>244413.825</v>
      </c>
      <c r="G39" s="99" t="n">
        <v>3019694.4</v>
      </c>
      <c r="H39" s="0" t="s">
        <v>716</v>
      </c>
      <c r="I39" s="0" t="n">
        <f aca="false">F39</f>
        <v>244413.825</v>
      </c>
    </row>
    <row r="40" customFormat="false" ht="12.75" hidden="false" customHeight="false" outlineLevel="0" collapsed="false">
      <c r="A40" s="0" t="s">
        <v>36</v>
      </c>
      <c r="B40" s="0" t="s">
        <v>728</v>
      </c>
      <c r="C40" s="0" t="n">
        <v>1613</v>
      </c>
      <c r="D40" s="0" t="n">
        <v>8</v>
      </c>
      <c r="E40" s="0" t="n">
        <v>2004</v>
      </c>
      <c r="F40" s="98" t="n">
        <v>862960.026</v>
      </c>
      <c r="G40" s="99" t="n">
        <v>8595082.18</v>
      </c>
      <c r="H40" s="0" t="s">
        <v>715</v>
      </c>
      <c r="I40" s="0" t="n">
        <f aca="false">F40</f>
        <v>862960.026</v>
      </c>
    </row>
    <row r="41" customFormat="false" ht="12.75" hidden="false" customHeight="false" outlineLevel="0" collapsed="false">
      <c r="A41" s="0" t="s">
        <v>36</v>
      </c>
      <c r="B41" s="0" t="s">
        <v>729</v>
      </c>
      <c r="C41" s="0" t="n">
        <v>1642</v>
      </c>
      <c r="D41" s="0" t="n">
        <v>3</v>
      </c>
      <c r="E41" s="0" t="n">
        <v>2004</v>
      </c>
      <c r="F41" s="98" t="n">
        <v>100601.725</v>
      </c>
      <c r="G41" s="99" t="n">
        <v>1247879.9</v>
      </c>
      <c r="H41" s="0" t="s">
        <v>715</v>
      </c>
      <c r="I41" s="0" t="n">
        <f aca="false">F41</f>
        <v>100601.725</v>
      </c>
    </row>
    <row r="42" customFormat="false" ht="12.75" hidden="false" customHeight="false" outlineLevel="0" collapsed="false">
      <c r="A42" s="0" t="s">
        <v>36</v>
      </c>
      <c r="B42" s="0" t="s">
        <v>729</v>
      </c>
      <c r="C42" s="0" t="n">
        <v>1642</v>
      </c>
      <c r="D42" s="0" t="s">
        <v>730</v>
      </c>
      <c r="E42" s="0" t="n">
        <v>2004</v>
      </c>
      <c r="F42" s="0" t="n">
        <v>6487.075</v>
      </c>
      <c r="G42" s="99" t="n">
        <v>96827.525</v>
      </c>
      <c r="H42" s="0" t="s">
        <v>731</v>
      </c>
    </row>
    <row r="43" customFormat="false" ht="12.75" hidden="false" customHeight="false" outlineLevel="0" collapsed="false">
      <c r="A43" s="0" t="s">
        <v>36</v>
      </c>
      <c r="B43" s="0" t="s">
        <v>729</v>
      </c>
      <c r="C43" s="0" t="n">
        <v>1642</v>
      </c>
      <c r="D43" s="0" t="s">
        <v>732</v>
      </c>
      <c r="E43" s="0" t="n">
        <v>2004</v>
      </c>
      <c r="F43" s="0" t="n">
        <v>5295.725</v>
      </c>
      <c r="G43" s="99" t="n">
        <v>78641.6</v>
      </c>
      <c r="H43" s="0" t="s">
        <v>731</v>
      </c>
    </row>
    <row r="44" customFormat="false" ht="12.75" hidden="false" customHeight="false" outlineLevel="0" collapsed="false">
      <c r="A44" s="0" t="s">
        <v>45</v>
      </c>
      <c r="B44" s="0" t="s">
        <v>733</v>
      </c>
      <c r="C44" s="0" t="n">
        <v>55031</v>
      </c>
      <c r="D44" s="0" t="s">
        <v>734</v>
      </c>
      <c r="E44" s="0" t="n">
        <v>2004</v>
      </c>
      <c r="F44" s="0" t="n">
        <v>137665.273</v>
      </c>
      <c r="G44" s="99" t="n">
        <v>2316431.75</v>
      </c>
      <c r="H44" s="0" t="s">
        <v>731</v>
      </c>
    </row>
    <row r="45" customFormat="false" ht="12.75" hidden="false" customHeight="false" outlineLevel="0" collapsed="false">
      <c r="A45" s="0" t="s">
        <v>45</v>
      </c>
      <c r="B45" s="0" t="s">
        <v>733</v>
      </c>
      <c r="C45" s="0" t="n">
        <v>55031</v>
      </c>
      <c r="D45" s="0" t="s">
        <v>735</v>
      </c>
      <c r="E45" s="0" t="n">
        <v>2004</v>
      </c>
      <c r="F45" s="0" t="n">
        <v>191193.951</v>
      </c>
      <c r="G45" s="99" t="n">
        <v>3193264.481</v>
      </c>
      <c r="H45" s="0" t="s">
        <v>731</v>
      </c>
    </row>
    <row r="46" customFormat="false" ht="12.75" hidden="false" customHeight="false" outlineLevel="0" collapsed="false">
      <c r="A46" s="0" t="s">
        <v>45</v>
      </c>
      <c r="B46" s="0" t="s">
        <v>733</v>
      </c>
      <c r="C46" s="0" t="n">
        <v>55031</v>
      </c>
      <c r="D46" s="0" t="s">
        <v>736</v>
      </c>
      <c r="E46" s="0" t="n">
        <v>2004</v>
      </c>
      <c r="F46" s="0" t="n">
        <v>143622.273</v>
      </c>
      <c r="G46" s="99" t="n">
        <v>2416744.979</v>
      </c>
      <c r="H46" s="0" t="s">
        <v>731</v>
      </c>
    </row>
    <row r="47" customFormat="false" ht="12.75" hidden="false" customHeight="false" outlineLevel="0" collapsed="false">
      <c r="A47" s="0" t="s">
        <v>45</v>
      </c>
      <c r="B47" s="3" t="s">
        <v>737</v>
      </c>
      <c r="C47" s="3" t="n">
        <v>50243</v>
      </c>
      <c r="D47" s="3" t="s">
        <v>738</v>
      </c>
      <c r="E47" s="3" t="n">
        <v>2004</v>
      </c>
      <c r="F47" s="3" t="n">
        <v>810749.314</v>
      </c>
      <c r="G47" s="99" t="n">
        <v>14201259.175</v>
      </c>
      <c r="H47" s="3" t="s">
        <v>713</v>
      </c>
      <c r="I47" s="3"/>
    </row>
    <row r="48" customFormat="false" ht="12.75" hidden="false" customHeight="false" outlineLevel="0" collapsed="false">
      <c r="A48" s="0" t="s">
        <v>45</v>
      </c>
      <c r="B48" s="0" t="s">
        <v>445</v>
      </c>
      <c r="C48" s="0" t="n">
        <v>55068</v>
      </c>
      <c r="D48" s="0" t="n">
        <v>1</v>
      </c>
      <c r="E48" s="0" t="n">
        <v>2004</v>
      </c>
      <c r="F48" s="98" t="n">
        <v>596326.847</v>
      </c>
      <c r="G48" s="99" t="n">
        <v>10034387.845</v>
      </c>
      <c r="H48" s="0" t="s">
        <v>713</v>
      </c>
      <c r="I48" s="0" t="n">
        <f aca="false">F48</f>
        <v>596326.847</v>
      </c>
    </row>
    <row r="49" customFormat="false" ht="12.75" hidden="false" customHeight="false" outlineLevel="0" collapsed="false">
      <c r="A49" s="0" t="s">
        <v>45</v>
      </c>
      <c r="B49" s="0" t="s">
        <v>445</v>
      </c>
      <c r="C49" s="0" t="n">
        <v>55068</v>
      </c>
      <c r="D49" s="0" t="n">
        <v>2</v>
      </c>
      <c r="E49" s="0" t="n">
        <v>2004</v>
      </c>
      <c r="F49" s="98" t="n">
        <v>582573.835</v>
      </c>
      <c r="G49" s="99" t="n">
        <v>9802875.373</v>
      </c>
      <c r="H49" s="0" t="s">
        <v>713</v>
      </c>
      <c r="I49" s="0" t="n">
        <f aca="false">F49</f>
        <v>582573.835</v>
      </c>
    </row>
    <row r="50" customFormat="false" ht="12.75" hidden="false" customHeight="false" outlineLevel="0" collapsed="false">
      <c r="A50" s="0" t="s">
        <v>45</v>
      </c>
      <c r="B50" s="0" t="s">
        <v>75</v>
      </c>
      <c r="C50" s="0" t="n">
        <v>1496</v>
      </c>
      <c r="D50" s="0" t="n">
        <v>3</v>
      </c>
      <c r="E50" s="0" t="n">
        <v>2004</v>
      </c>
      <c r="F50" s="0"/>
      <c r="G50" s="99"/>
      <c r="H50" s="0" t="s">
        <v>716</v>
      </c>
    </row>
    <row r="51" customFormat="false" ht="12.75" hidden="false" customHeight="false" outlineLevel="0" collapsed="false">
      <c r="A51" s="0" t="s">
        <v>45</v>
      </c>
      <c r="B51" s="0" t="s">
        <v>75</v>
      </c>
      <c r="C51" s="0" t="n">
        <v>1496</v>
      </c>
      <c r="D51" s="0" t="n">
        <v>4</v>
      </c>
      <c r="E51" s="0" t="n">
        <v>2004</v>
      </c>
      <c r="F51" s="0"/>
      <c r="G51" s="99"/>
      <c r="H51" s="0" t="s">
        <v>716</v>
      </c>
    </row>
    <row r="52" customFormat="false" ht="12.75" hidden="false" customHeight="false" outlineLevel="0" collapsed="false">
      <c r="A52" s="0" t="s">
        <v>45</v>
      </c>
      <c r="B52" s="0" t="s">
        <v>75</v>
      </c>
      <c r="C52" s="0" t="n">
        <v>1496</v>
      </c>
      <c r="D52" s="0" t="n">
        <v>5</v>
      </c>
      <c r="E52" s="0" t="n">
        <v>2004</v>
      </c>
      <c r="F52" s="0"/>
      <c r="G52" s="99"/>
      <c r="H52" s="0" t="s">
        <v>716</v>
      </c>
    </row>
    <row r="53" customFormat="false" ht="12.75" hidden="false" customHeight="false" outlineLevel="0" collapsed="false">
      <c r="A53" s="0" t="s">
        <v>45</v>
      </c>
      <c r="B53" s="0" t="s">
        <v>453</v>
      </c>
      <c r="C53" s="0" t="n">
        <v>55100</v>
      </c>
      <c r="D53" s="0" t="n">
        <v>1</v>
      </c>
      <c r="E53" s="0" t="n">
        <v>2004</v>
      </c>
      <c r="F53" s="98" t="n">
        <v>701496.15</v>
      </c>
      <c r="G53" s="99" t="n">
        <v>11804025.9</v>
      </c>
      <c r="H53" s="0" t="s">
        <v>713</v>
      </c>
      <c r="I53" s="0" t="n">
        <f aca="false">F53</f>
        <v>701496.15</v>
      </c>
    </row>
    <row r="54" customFormat="false" ht="12.75" hidden="false" customHeight="false" outlineLevel="0" collapsed="false">
      <c r="A54" s="0" t="s">
        <v>45</v>
      </c>
      <c r="B54" s="0" t="s">
        <v>461</v>
      </c>
      <c r="C54" s="0" t="n">
        <v>55294</v>
      </c>
      <c r="D54" s="0" t="n">
        <v>1</v>
      </c>
      <c r="E54" s="0" t="n">
        <v>2004</v>
      </c>
      <c r="F54" s="98" t="n">
        <v>693528.198</v>
      </c>
      <c r="G54" s="99" t="n">
        <v>11669570.589</v>
      </c>
      <c r="H54" s="0" t="s">
        <v>713</v>
      </c>
      <c r="I54" s="0" t="n">
        <f aca="false">F54</f>
        <v>693528.198</v>
      </c>
    </row>
    <row r="55" customFormat="false" ht="12.75" hidden="false" customHeight="false" outlineLevel="0" collapsed="false">
      <c r="A55" s="0" t="s">
        <v>45</v>
      </c>
      <c r="B55" s="0" t="s">
        <v>461</v>
      </c>
      <c r="C55" s="0" t="n">
        <v>55294</v>
      </c>
      <c r="D55" s="0" t="n">
        <v>2</v>
      </c>
      <c r="E55" s="0" t="n">
        <v>2004</v>
      </c>
      <c r="F55" s="98" t="n">
        <v>718754.351</v>
      </c>
      <c r="G55" s="99" t="n">
        <v>12094466.659</v>
      </c>
      <c r="H55" s="0" t="s">
        <v>713</v>
      </c>
      <c r="I55" s="0" t="n">
        <f aca="false">F55</f>
        <v>718754.351</v>
      </c>
    </row>
    <row r="56" customFormat="false" ht="12.75" hidden="false" customHeight="false" outlineLevel="0" collapsed="false">
      <c r="A56" s="0" t="s">
        <v>45</v>
      </c>
      <c r="B56" s="0" t="s">
        <v>85</v>
      </c>
      <c r="C56" s="0" t="n">
        <v>1507</v>
      </c>
      <c r="D56" s="0" t="n">
        <v>1</v>
      </c>
      <c r="E56" s="0" t="n">
        <v>2004</v>
      </c>
      <c r="F56" s="98" t="n">
        <v>15562.091</v>
      </c>
      <c r="G56" s="99" t="n">
        <v>179043.312</v>
      </c>
      <c r="H56" s="0" t="s">
        <v>716</v>
      </c>
      <c r="I56" s="0" t="n">
        <f aca="false">F56</f>
        <v>15562.091</v>
      </c>
    </row>
    <row r="57" customFormat="false" ht="12.75" hidden="false" customHeight="false" outlineLevel="0" collapsed="false">
      <c r="A57" s="0" t="s">
        <v>45</v>
      </c>
      <c r="B57" s="0" t="s">
        <v>85</v>
      </c>
      <c r="C57" s="0" t="n">
        <v>1507</v>
      </c>
      <c r="D57" s="0" t="n">
        <v>2</v>
      </c>
      <c r="E57" s="0" t="n">
        <v>2004</v>
      </c>
      <c r="F57" s="98" t="n">
        <v>16685.317</v>
      </c>
      <c r="G57" s="99" t="n">
        <v>191713.266</v>
      </c>
      <c r="H57" s="0" t="s">
        <v>716</v>
      </c>
      <c r="I57" s="0" t="n">
        <f aca="false">F57</f>
        <v>16685.317</v>
      </c>
    </row>
    <row r="58" customFormat="false" ht="12.75" hidden="false" customHeight="false" outlineLevel="0" collapsed="false">
      <c r="A58" s="0" t="s">
        <v>45</v>
      </c>
      <c r="B58" s="0" t="s">
        <v>85</v>
      </c>
      <c r="C58" s="0" t="n">
        <v>1507</v>
      </c>
      <c r="D58" s="0" t="n">
        <v>3</v>
      </c>
      <c r="E58" s="0" t="n">
        <v>2004</v>
      </c>
      <c r="F58" s="98" t="n">
        <v>157144.804</v>
      </c>
      <c r="G58" s="99" t="n">
        <v>1815731.009</v>
      </c>
      <c r="H58" s="0" t="s">
        <v>715</v>
      </c>
      <c r="I58" s="0" t="n">
        <f aca="false">F58</f>
        <v>157144.804</v>
      </c>
    </row>
    <row r="59" customFormat="false" ht="12.75" hidden="false" customHeight="false" outlineLevel="0" collapsed="false">
      <c r="A59" s="0" t="s">
        <v>45</v>
      </c>
      <c r="B59" s="0" t="s">
        <v>85</v>
      </c>
      <c r="C59" s="0" t="n">
        <v>1507</v>
      </c>
      <c r="D59" s="0" t="n">
        <v>4</v>
      </c>
      <c r="E59" s="0" t="n">
        <v>2004</v>
      </c>
      <c r="F59" s="98" t="n">
        <v>426637.903</v>
      </c>
      <c r="G59" s="99" t="n">
        <v>4943087.941</v>
      </c>
      <c r="H59" s="0" t="s">
        <v>716</v>
      </c>
      <c r="I59" s="0" t="n">
        <f aca="false">F59</f>
        <v>426637.903</v>
      </c>
    </row>
    <row r="60" customFormat="false" ht="12.75" hidden="false" customHeight="false" outlineLevel="0" collapsed="false">
      <c r="A60" s="0" t="s">
        <v>151</v>
      </c>
      <c r="B60" s="0" t="s">
        <v>739</v>
      </c>
      <c r="C60" s="0" t="n">
        <v>55661</v>
      </c>
      <c r="D60" s="0" t="n">
        <v>1</v>
      </c>
      <c r="E60" s="0" t="n">
        <v>2004</v>
      </c>
      <c r="F60" s="98" t="n">
        <v>590198.064</v>
      </c>
      <c r="G60" s="99" t="n">
        <v>9929687.906</v>
      </c>
      <c r="H60" s="0" t="s">
        <v>713</v>
      </c>
      <c r="I60" s="0" t="n">
        <f aca="false">F60</f>
        <v>590198.064</v>
      </c>
    </row>
    <row r="61" customFormat="false" ht="12.75" hidden="false" customHeight="false" outlineLevel="0" collapsed="false">
      <c r="A61" s="0" t="s">
        <v>151</v>
      </c>
      <c r="B61" s="0" t="s">
        <v>739</v>
      </c>
      <c r="C61" s="0" t="n">
        <v>55661</v>
      </c>
      <c r="D61" s="0" t="n">
        <v>2</v>
      </c>
      <c r="E61" s="0" t="n">
        <v>2004</v>
      </c>
      <c r="F61" s="98" t="n">
        <v>553650.739</v>
      </c>
      <c r="G61" s="99" t="n">
        <v>9058329.682</v>
      </c>
      <c r="H61" s="0" t="s">
        <v>713</v>
      </c>
      <c r="I61" s="0" t="n">
        <f aca="false">F61</f>
        <v>553650.739</v>
      </c>
    </row>
    <row r="62" customFormat="false" ht="12.75" hidden="false" customHeight="false" outlineLevel="0" collapsed="false">
      <c r="A62" s="0" t="s">
        <v>151</v>
      </c>
      <c r="B62" s="0" t="s">
        <v>740</v>
      </c>
      <c r="C62" s="0" t="n">
        <v>55170</v>
      </c>
      <c r="D62" s="0" t="n">
        <v>1</v>
      </c>
      <c r="E62" s="0" t="n">
        <v>2004</v>
      </c>
      <c r="F62" s="98" t="n">
        <v>552981.449</v>
      </c>
      <c r="G62" s="99" t="n">
        <v>9304993.427</v>
      </c>
      <c r="H62" s="0" t="s">
        <v>713</v>
      </c>
      <c r="I62" s="0" t="n">
        <f aca="false">F62</f>
        <v>552981.449</v>
      </c>
    </row>
    <row r="63" customFormat="false" ht="12.75" hidden="false" customHeight="false" outlineLevel="0" collapsed="false">
      <c r="A63" s="0" t="s">
        <v>151</v>
      </c>
      <c r="B63" s="0" t="s">
        <v>740</v>
      </c>
      <c r="C63" s="0" t="n">
        <v>55170</v>
      </c>
      <c r="D63" s="0" t="n">
        <v>2</v>
      </c>
      <c r="E63" s="0" t="n">
        <v>2004</v>
      </c>
      <c r="F63" s="98" t="n">
        <v>601938.472</v>
      </c>
      <c r="G63" s="99" t="n">
        <v>10128791.266</v>
      </c>
      <c r="H63" s="0" t="s">
        <v>713</v>
      </c>
      <c r="I63" s="0" t="n">
        <f aca="false">F63</f>
        <v>601938.472</v>
      </c>
    </row>
    <row r="64" customFormat="false" ht="12.75" hidden="false" customHeight="false" outlineLevel="0" collapsed="false">
      <c r="A64" s="0" t="s">
        <v>151</v>
      </c>
      <c r="B64" s="0" t="s">
        <v>162</v>
      </c>
      <c r="C64" s="0" t="n">
        <v>2364</v>
      </c>
      <c r="D64" s="0" t="n">
        <v>1</v>
      </c>
      <c r="E64" s="0" t="n">
        <v>2004</v>
      </c>
      <c r="F64" s="98" t="n">
        <v>962384.607</v>
      </c>
      <c r="G64" s="99" t="n">
        <v>9379988.074</v>
      </c>
      <c r="H64" s="0" t="s">
        <v>741</v>
      </c>
      <c r="I64" s="0" t="n">
        <f aca="false">F64</f>
        <v>962384.607</v>
      </c>
    </row>
    <row r="65" customFormat="false" ht="12.75" hidden="false" customHeight="false" outlineLevel="0" collapsed="false">
      <c r="A65" s="0" t="s">
        <v>151</v>
      </c>
      <c r="B65" s="0" t="s">
        <v>162</v>
      </c>
      <c r="C65" s="0" t="n">
        <v>2364</v>
      </c>
      <c r="D65" s="0" t="n">
        <v>2</v>
      </c>
      <c r="E65" s="0" t="n">
        <v>2004</v>
      </c>
      <c r="F65" s="98" t="n">
        <v>2464900.064</v>
      </c>
      <c r="G65" s="99" t="n">
        <v>24024380.281</v>
      </c>
      <c r="H65" s="0" t="s">
        <v>741</v>
      </c>
      <c r="I65" s="0" t="n">
        <f aca="false">F65</f>
        <v>2464900.064</v>
      </c>
    </row>
    <row r="66" customFormat="false" ht="12.75" hidden="false" customHeight="false" outlineLevel="0" collapsed="false">
      <c r="A66" s="0" t="s">
        <v>151</v>
      </c>
      <c r="B66" s="0" t="s">
        <v>192</v>
      </c>
      <c r="C66" s="0" t="n">
        <v>8002</v>
      </c>
      <c r="D66" s="0" t="n">
        <v>1</v>
      </c>
      <c r="E66" s="0" t="n">
        <v>2004</v>
      </c>
      <c r="F66" s="98" t="n">
        <v>1819328.641</v>
      </c>
      <c r="G66" s="99" t="n">
        <v>22477519.544</v>
      </c>
      <c r="H66" s="0" t="s">
        <v>715</v>
      </c>
      <c r="I66" s="0" t="n">
        <f aca="false">F66</f>
        <v>1819328.641</v>
      </c>
    </row>
    <row r="67" customFormat="false" ht="12.75" hidden="false" customHeight="false" outlineLevel="0" collapsed="false">
      <c r="A67" s="0" t="s">
        <v>151</v>
      </c>
      <c r="B67" s="0" t="s">
        <v>163</v>
      </c>
      <c r="C67" s="0" t="n">
        <v>2367</v>
      </c>
      <c r="D67" s="0" t="n">
        <v>4</v>
      </c>
      <c r="E67" s="0" t="n">
        <v>2004</v>
      </c>
      <c r="F67" s="98" t="n">
        <v>409581.714</v>
      </c>
      <c r="G67" s="99" t="n">
        <v>4000462.252</v>
      </c>
      <c r="H67" s="0" t="s">
        <v>716</v>
      </c>
      <c r="I67" s="0" t="n">
        <f aca="false">F67</f>
        <v>409581.714</v>
      </c>
    </row>
    <row r="68" customFormat="false" ht="12.75" hidden="false" customHeight="false" outlineLevel="0" collapsed="false">
      <c r="A68" s="0" t="s">
        <v>151</v>
      </c>
      <c r="B68" s="0" t="s">
        <v>163</v>
      </c>
      <c r="C68" s="0" t="n">
        <v>2367</v>
      </c>
      <c r="D68" s="0" t="n">
        <v>5</v>
      </c>
      <c r="E68" s="0" t="n">
        <v>2004</v>
      </c>
      <c r="F68" s="98" t="n">
        <v>440504.873</v>
      </c>
      <c r="G68" s="99" t="n">
        <v>4312845.739</v>
      </c>
      <c r="H68" s="0" t="s">
        <v>716</v>
      </c>
      <c r="I68" s="0" t="n">
        <f aca="false">F68</f>
        <v>440504.873</v>
      </c>
    </row>
    <row r="69" customFormat="false" ht="12.75" hidden="false" customHeight="false" outlineLevel="0" collapsed="false">
      <c r="A69" s="0" t="s">
        <v>151</v>
      </c>
      <c r="B69" s="0" t="s">
        <v>163</v>
      </c>
      <c r="C69" s="0" t="n">
        <v>2367</v>
      </c>
      <c r="D69" s="0" t="n">
        <v>6</v>
      </c>
      <c r="E69" s="0" t="n">
        <v>2004</v>
      </c>
      <c r="F69" s="98" t="n">
        <v>417067.047</v>
      </c>
      <c r="G69" s="99" t="n">
        <v>4092261.263</v>
      </c>
      <c r="H69" s="0" t="s">
        <v>716</v>
      </c>
      <c r="I69" s="0" t="n">
        <f aca="false">F69</f>
        <v>417067.047</v>
      </c>
    </row>
    <row r="70" customFormat="false" ht="12.75" hidden="false" customHeight="false" outlineLevel="0" collapsed="false">
      <c r="A70" s="0" t="s">
        <v>103</v>
      </c>
      <c r="B70" s="0" t="s">
        <v>742</v>
      </c>
      <c r="C70" s="0" t="n">
        <v>55042</v>
      </c>
      <c r="D70" s="0" t="s">
        <v>743</v>
      </c>
      <c r="E70" s="0" t="n">
        <v>2004</v>
      </c>
      <c r="F70" s="98" t="n">
        <v>687566.986</v>
      </c>
      <c r="G70" s="99" t="n">
        <v>11567027.444</v>
      </c>
      <c r="H70" s="0" t="s">
        <v>713</v>
      </c>
      <c r="I70" s="3" t="n">
        <v>687566.986</v>
      </c>
    </row>
    <row r="71" customFormat="false" ht="13.5" hidden="false" customHeight="false" outlineLevel="0" collapsed="false">
      <c r="A71" s="0" t="s">
        <v>103</v>
      </c>
      <c r="B71" s="0" t="s">
        <v>742</v>
      </c>
      <c r="C71" s="0" t="n">
        <v>55042</v>
      </c>
      <c r="D71" s="0" t="s">
        <v>744</v>
      </c>
      <c r="E71" s="0" t="n">
        <v>2004</v>
      </c>
      <c r="F71" s="98" t="n">
        <v>644232.907</v>
      </c>
      <c r="G71" s="99" t="n">
        <v>10838086.593</v>
      </c>
      <c r="H71" s="0" t="s">
        <v>713</v>
      </c>
      <c r="I71" s="3" t="n">
        <v>644232.907</v>
      </c>
    </row>
    <row r="72" customFormat="false" ht="13.5" hidden="false" customHeight="false" outlineLevel="0" collapsed="false">
      <c r="A72" s="0" t="s">
        <v>103</v>
      </c>
      <c r="B72" s="0" t="s">
        <v>745</v>
      </c>
      <c r="C72" s="0" t="n">
        <v>568</v>
      </c>
      <c r="D72" s="0" t="s">
        <v>746</v>
      </c>
      <c r="E72" s="0" t="n">
        <v>2004</v>
      </c>
      <c r="F72" s="98"/>
      <c r="G72" s="99"/>
      <c r="H72" s="0" t="s">
        <v>741</v>
      </c>
      <c r="I72" s="3" t="n">
        <f aca="false">F72</f>
        <v>0</v>
      </c>
      <c r="J72" s="100"/>
      <c r="K72" s="101"/>
      <c r="L72" s="37"/>
      <c r="M72" s="102"/>
      <c r="N72" s="37"/>
      <c r="O72" s="37"/>
    </row>
    <row r="73" customFormat="false" ht="12.75" hidden="false" customHeight="false" outlineLevel="0" collapsed="false">
      <c r="A73" s="0" t="s">
        <v>103</v>
      </c>
      <c r="B73" s="0" t="s">
        <v>745</v>
      </c>
      <c r="C73" s="0" t="n">
        <v>568</v>
      </c>
      <c r="D73" s="0" t="s">
        <v>747</v>
      </c>
      <c r="E73" s="0" t="n">
        <v>2004</v>
      </c>
      <c r="F73" s="98" t="n">
        <v>40111.881</v>
      </c>
      <c r="G73" s="99" t="n">
        <v>495570.094</v>
      </c>
      <c r="H73" s="0" t="s">
        <v>741</v>
      </c>
      <c r="I73" s="3" t="n">
        <v>40111.881</v>
      </c>
      <c r="J73" s="3"/>
      <c r="K73" s="15"/>
      <c r="L73" s="15"/>
      <c r="M73" s="37"/>
      <c r="N73" s="37"/>
      <c r="O73" s="37"/>
    </row>
    <row r="74" customFormat="false" ht="12.75" hidden="false" customHeight="false" outlineLevel="0" collapsed="false">
      <c r="A74" s="0" t="s">
        <v>103</v>
      </c>
      <c r="B74" s="0" t="s">
        <v>745</v>
      </c>
      <c r="C74" s="0" t="n">
        <v>568</v>
      </c>
      <c r="D74" s="0" t="s">
        <v>748</v>
      </c>
      <c r="E74" s="0" t="n">
        <v>2004</v>
      </c>
      <c r="F74" s="98" t="n">
        <v>3167880.068</v>
      </c>
      <c r="G74" s="99" t="n">
        <v>30876024.293</v>
      </c>
      <c r="H74" s="0" t="s">
        <v>715</v>
      </c>
      <c r="I74" s="3" t="n">
        <v>3167880.068</v>
      </c>
      <c r="J74" s="3"/>
      <c r="K74" s="15"/>
      <c r="L74" s="15"/>
      <c r="M74" s="37"/>
      <c r="N74" s="37"/>
      <c r="O74" s="37"/>
    </row>
    <row r="75" customFormat="false" ht="12.75" hidden="false" customHeight="false" outlineLevel="0" collapsed="false">
      <c r="A75" s="0" t="s">
        <v>103</v>
      </c>
      <c r="B75" s="0" t="s">
        <v>749</v>
      </c>
      <c r="C75" s="0" t="n">
        <v>50498</v>
      </c>
      <c r="D75" s="0" t="s">
        <v>2</v>
      </c>
      <c r="E75" s="0" t="n">
        <v>2004</v>
      </c>
      <c r="F75" s="3" t="n">
        <v>920.317</v>
      </c>
      <c r="G75" s="99" t="n">
        <v>12853.334</v>
      </c>
      <c r="H75" s="0" t="s">
        <v>713</v>
      </c>
      <c r="I75" s="3"/>
      <c r="J75" s="3"/>
      <c r="K75" s="15"/>
      <c r="L75" s="15"/>
      <c r="M75" s="37"/>
      <c r="N75" s="37"/>
      <c r="O75" s="37"/>
    </row>
    <row r="76" customFormat="false" ht="12.75" hidden="false" customHeight="false" outlineLevel="0" collapsed="false">
      <c r="A76" s="0" t="s">
        <v>103</v>
      </c>
      <c r="B76" s="0" t="s">
        <v>750</v>
      </c>
      <c r="C76" s="0" t="n">
        <v>544</v>
      </c>
      <c r="D76" s="0" t="n">
        <v>11</v>
      </c>
      <c r="E76" s="0" t="n">
        <v>2004</v>
      </c>
      <c r="F76" s="98" t="n">
        <v>2567.075</v>
      </c>
      <c r="G76" s="99" t="n">
        <v>42791.402</v>
      </c>
      <c r="H76" s="0" t="s">
        <v>731</v>
      </c>
      <c r="I76" s="0" t="n">
        <f aca="false">F76</f>
        <v>2567.075</v>
      </c>
      <c r="J76" s="3"/>
      <c r="K76" s="15"/>
      <c r="L76" s="15"/>
      <c r="M76" s="37"/>
      <c r="N76" s="37"/>
      <c r="O76" s="37"/>
    </row>
    <row r="77" customFormat="false" ht="12.75" hidden="false" customHeight="false" outlineLevel="0" collapsed="false">
      <c r="A77" s="0" t="s">
        <v>103</v>
      </c>
      <c r="B77" s="0" t="s">
        <v>750</v>
      </c>
      <c r="C77" s="0" t="n">
        <v>544</v>
      </c>
      <c r="D77" s="0" t="n">
        <v>12</v>
      </c>
      <c r="E77" s="0" t="n">
        <v>2004</v>
      </c>
      <c r="F77" s="98" t="n">
        <v>2551.823</v>
      </c>
      <c r="G77" s="99" t="n">
        <v>42047.404</v>
      </c>
      <c r="H77" s="0" t="s">
        <v>731</v>
      </c>
      <c r="I77" s="0" t="n">
        <f aca="false">F77</f>
        <v>2551.823</v>
      </c>
    </row>
    <row r="78" customFormat="false" ht="12.75" hidden="false" customHeight="false" outlineLevel="0" collapsed="false">
      <c r="A78" s="0" t="s">
        <v>103</v>
      </c>
      <c r="B78" s="0" t="s">
        <v>750</v>
      </c>
      <c r="C78" s="0" t="n">
        <v>544</v>
      </c>
      <c r="D78" s="0" t="n">
        <v>13</v>
      </c>
      <c r="E78" s="0" t="n">
        <v>2004</v>
      </c>
      <c r="F78" s="98" t="n">
        <v>2402.403</v>
      </c>
      <c r="G78" s="99" t="n">
        <v>39927.032</v>
      </c>
      <c r="H78" s="0" t="s">
        <v>731</v>
      </c>
      <c r="I78" s="0" t="n">
        <f aca="false">F78</f>
        <v>2402.403</v>
      </c>
      <c r="J78" s="33"/>
      <c r="K78" s="33"/>
      <c r="L78" s="33"/>
      <c r="M78" s="33"/>
      <c r="N78" s="33"/>
      <c r="O78" s="33"/>
      <c r="P78" s="33"/>
      <c r="Q78" s="33"/>
    </row>
    <row r="79" customFormat="false" ht="12.75" hidden="false" customHeight="false" outlineLevel="0" collapsed="false">
      <c r="A79" s="0" t="s">
        <v>103</v>
      </c>
      <c r="B79" s="0" t="s">
        <v>750</v>
      </c>
      <c r="C79" s="0" t="n">
        <v>544</v>
      </c>
      <c r="D79" s="0" t="n">
        <v>14</v>
      </c>
      <c r="E79" s="0" t="n">
        <v>2004</v>
      </c>
      <c r="F79" s="98" t="n">
        <v>1725.11</v>
      </c>
      <c r="G79" s="99" t="n">
        <v>28593.471</v>
      </c>
      <c r="H79" s="0" t="s">
        <v>731</v>
      </c>
      <c r="I79" s="0" t="n">
        <f aca="false">F79</f>
        <v>1725.11</v>
      </c>
      <c r="J79" s="33"/>
      <c r="K79" s="33"/>
      <c r="L79" s="33"/>
      <c r="M79" s="33"/>
      <c r="N79" s="33"/>
      <c r="O79" s="33"/>
      <c r="P79" s="33"/>
      <c r="Q79" s="33"/>
    </row>
    <row r="80" customFormat="false" ht="12.75" hidden="false" customHeight="false" outlineLevel="0" collapsed="false">
      <c r="A80" s="0" t="s">
        <v>103</v>
      </c>
      <c r="B80" s="0" t="s">
        <v>750</v>
      </c>
      <c r="C80" s="0" t="n">
        <v>544</v>
      </c>
      <c r="D80" s="0" t="n">
        <v>7</v>
      </c>
      <c r="E80" s="0" t="n">
        <v>2004</v>
      </c>
      <c r="F80" s="98" t="n">
        <v>31186.226</v>
      </c>
      <c r="G80" s="99" t="n">
        <v>408656.08</v>
      </c>
      <c r="H80" s="0" t="s">
        <v>715</v>
      </c>
      <c r="I80" s="0" t="n">
        <f aca="false">F80</f>
        <v>31186.226</v>
      </c>
      <c r="J80" s="33"/>
      <c r="K80" s="33"/>
      <c r="L80" s="33"/>
      <c r="M80" s="33"/>
      <c r="N80" s="33"/>
      <c r="O80" s="33"/>
      <c r="P80" s="33"/>
      <c r="Q80" s="33"/>
    </row>
    <row r="81" customFormat="false" ht="12.75" hidden="false" customHeight="false" outlineLevel="0" collapsed="false">
      <c r="A81" s="0" t="s">
        <v>103</v>
      </c>
      <c r="B81" s="0" t="s">
        <v>750</v>
      </c>
      <c r="C81" s="0" t="n">
        <v>544</v>
      </c>
      <c r="D81" s="0" t="n">
        <v>8</v>
      </c>
      <c r="E81" s="0" t="n">
        <v>2004</v>
      </c>
      <c r="F81" s="98" t="n">
        <v>13543.467</v>
      </c>
      <c r="G81" s="99" t="n">
        <v>186269.032</v>
      </c>
      <c r="H81" s="0" t="s">
        <v>715</v>
      </c>
      <c r="I81" s="0" t="n">
        <f aca="false">F81</f>
        <v>13543.467</v>
      </c>
      <c r="J81" s="33"/>
      <c r="K81" s="33"/>
      <c r="L81" s="33"/>
      <c r="M81" s="33"/>
      <c r="N81" s="33"/>
      <c r="O81" s="33"/>
      <c r="P81" s="33"/>
      <c r="Q81" s="33"/>
    </row>
    <row r="82" customFormat="false" ht="12.75" hidden="false" customHeight="false" outlineLevel="0" collapsed="false">
      <c r="A82" s="0" t="s">
        <v>103</v>
      </c>
      <c r="B82" s="0" t="s">
        <v>751</v>
      </c>
      <c r="C82" s="0" t="n">
        <v>55149</v>
      </c>
      <c r="D82" s="0" t="s">
        <v>752</v>
      </c>
      <c r="E82" s="0" t="n">
        <v>2004</v>
      </c>
      <c r="F82" s="98" t="n">
        <v>434336.075</v>
      </c>
      <c r="G82" s="99" t="n">
        <v>7308636.375</v>
      </c>
      <c r="H82" s="0" t="s">
        <v>713</v>
      </c>
      <c r="I82" s="3" t="n">
        <v>434336.075</v>
      </c>
      <c r="J82" s="33"/>
      <c r="K82" s="33"/>
      <c r="L82" s="33"/>
      <c r="M82" s="33"/>
      <c r="N82" s="33"/>
      <c r="O82" s="33"/>
      <c r="P82" s="33"/>
      <c r="Q82" s="33"/>
    </row>
    <row r="83" customFormat="false" ht="12.75" hidden="false" customHeight="false" outlineLevel="0" collapsed="false">
      <c r="A83" s="0" t="s">
        <v>103</v>
      </c>
      <c r="B83" s="0" t="s">
        <v>751</v>
      </c>
      <c r="C83" s="0" t="n">
        <v>55149</v>
      </c>
      <c r="D83" s="0" t="s">
        <v>753</v>
      </c>
      <c r="E83" s="0" t="n">
        <v>2004</v>
      </c>
      <c r="F83" s="98" t="n">
        <v>206350.2</v>
      </c>
      <c r="G83" s="99" t="n">
        <v>3472303.325</v>
      </c>
      <c r="H83" s="0" t="s">
        <v>713</v>
      </c>
      <c r="I83" s="3" t="n">
        <v>206350.2</v>
      </c>
      <c r="J83" s="33"/>
      <c r="K83" s="33"/>
      <c r="L83" s="33"/>
      <c r="M83" s="33"/>
      <c r="N83" s="33"/>
      <c r="O83" s="33"/>
      <c r="P83" s="33"/>
      <c r="Q83" s="33"/>
    </row>
    <row r="84" customFormat="false" ht="12.75" hidden="false" customHeight="false" outlineLevel="0" collapsed="false">
      <c r="A84" s="0" t="s">
        <v>103</v>
      </c>
      <c r="B84" s="0" t="s">
        <v>751</v>
      </c>
      <c r="C84" s="0" t="n">
        <v>55149</v>
      </c>
      <c r="D84" s="0" t="s">
        <v>754</v>
      </c>
      <c r="E84" s="0" t="n">
        <v>2004</v>
      </c>
      <c r="F84" s="98" t="n">
        <v>327893.225</v>
      </c>
      <c r="G84" s="99" t="n">
        <v>5517527.975</v>
      </c>
      <c r="H84" s="0" t="s">
        <v>713</v>
      </c>
      <c r="I84" s="3" t="n">
        <v>327893.225</v>
      </c>
      <c r="J84" s="33"/>
      <c r="K84" s="33"/>
      <c r="L84" s="33"/>
      <c r="M84" s="33"/>
      <c r="N84" s="33"/>
      <c r="O84" s="33"/>
      <c r="P84" s="33"/>
      <c r="Q84" s="33"/>
    </row>
    <row r="85" customFormat="false" ht="12.75" hidden="false" customHeight="false" outlineLevel="0" collapsed="false">
      <c r="A85" s="0" t="s">
        <v>103</v>
      </c>
      <c r="B85" s="0" t="s">
        <v>505</v>
      </c>
      <c r="C85" s="0" t="n">
        <v>562</v>
      </c>
      <c r="D85" s="0" t="n">
        <v>2</v>
      </c>
      <c r="E85" s="0" t="n">
        <v>2004</v>
      </c>
      <c r="F85" s="98" t="n">
        <v>187957.589</v>
      </c>
      <c r="G85" s="99" t="n">
        <v>2338322.776</v>
      </c>
      <c r="H85" s="0" t="s">
        <v>716</v>
      </c>
      <c r="I85" s="3" t="n">
        <v>187957.589</v>
      </c>
      <c r="J85" s="33"/>
      <c r="K85" s="33"/>
      <c r="L85" s="33"/>
      <c r="M85" s="33"/>
      <c r="N85" s="33"/>
      <c r="O85" s="33"/>
      <c r="P85" s="33"/>
      <c r="Q85" s="33"/>
    </row>
    <row r="86" customFormat="false" ht="12.75" hidden="false" customHeight="false" outlineLevel="0" collapsed="false">
      <c r="A86" s="0" t="s">
        <v>103</v>
      </c>
      <c r="B86" s="0" t="s">
        <v>505</v>
      </c>
      <c r="C86" s="0" t="n">
        <v>562</v>
      </c>
      <c r="D86" s="0" t="n">
        <v>3</v>
      </c>
      <c r="E86" s="0" t="n">
        <v>2004</v>
      </c>
      <c r="F86" s="98" t="n">
        <v>169393.149</v>
      </c>
      <c r="G86" s="99" t="n">
        <v>2093210.013</v>
      </c>
      <c r="H86" s="0" t="s">
        <v>741</v>
      </c>
      <c r="I86" s="3" t="n">
        <v>169393.149</v>
      </c>
      <c r="J86" s="33"/>
      <c r="K86" s="33"/>
      <c r="L86" s="33"/>
      <c r="M86" s="33"/>
      <c r="N86" s="33"/>
      <c r="O86" s="33"/>
      <c r="P86" s="33"/>
      <c r="Q86" s="33"/>
    </row>
    <row r="87" customFormat="false" ht="12.75" hidden="false" customHeight="false" outlineLevel="0" collapsed="false">
      <c r="A87" s="0" t="s">
        <v>103</v>
      </c>
      <c r="B87" s="0" t="s">
        <v>505</v>
      </c>
      <c r="C87" s="0" t="n">
        <v>562</v>
      </c>
      <c r="D87" s="0" t="n">
        <v>4</v>
      </c>
      <c r="E87" s="0" t="n">
        <v>2004</v>
      </c>
      <c r="F87" s="98" t="n">
        <v>97687.661</v>
      </c>
      <c r="G87" s="99" t="n">
        <v>1206912.593</v>
      </c>
      <c r="H87" s="0" t="s">
        <v>715</v>
      </c>
      <c r="I87" s="3" t="n">
        <v>97687.661</v>
      </c>
      <c r="J87" s="33"/>
      <c r="K87" s="33"/>
      <c r="L87" s="33"/>
      <c r="M87" s="33"/>
      <c r="N87" s="33"/>
      <c r="O87" s="33"/>
      <c r="P87" s="33"/>
      <c r="Q87" s="33"/>
    </row>
    <row r="88" customFormat="false" ht="12.75" hidden="false" customHeight="false" outlineLevel="0" collapsed="false">
      <c r="A88" s="0" t="s">
        <v>103</v>
      </c>
      <c r="B88" s="0" t="s">
        <v>755</v>
      </c>
      <c r="C88" s="0" t="n">
        <v>55126</v>
      </c>
      <c r="D88" s="0" t="s">
        <v>734</v>
      </c>
      <c r="E88" s="0" t="n">
        <v>2004</v>
      </c>
      <c r="F88" s="98" t="n">
        <v>584150.025</v>
      </c>
      <c r="G88" s="99" t="n">
        <v>9829452.225</v>
      </c>
      <c r="H88" s="0" t="s">
        <v>713</v>
      </c>
      <c r="I88" s="3" t="n">
        <v>584150.025</v>
      </c>
      <c r="J88" s="33"/>
      <c r="K88" s="33"/>
      <c r="L88" s="33"/>
      <c r="M88" s="33"/>
      <c r="N88" s="33"/>
      <c r="O88" s="33"/>
      <c r="P88" s="33"/>
      <c r="Q88" s="33"/>
    </row>
    <row r="89" customFormat="false" ht="12.75" hidden="false" customHeight="false" outlineLevel="0" collapsed="false">
      <c r="A89" s="0" t="s">
        <v>103</v>
      </c>
      <c r="B89" s="0" t="s">
        <v>755</v>
      </c>
      <c r="C89" s="0" t="n">
        <v>55126</v>
      </c>
      <c r="D89" s="0" t="s">
        <v>735</v>
      </c>
      <c r="E89" s="0" t="n">
        <v>2004</v>
      </c>
      <c r="F89" s="98" t="n">
        <v>436588.925</v>
      </c>
      <c r="G89" s="99" t="n">
        <v>7315763.425</v>
      </c>
      <c r="H89" s="0" t="s">
        <v>713</v>
      </c>
      <c r="I89" s="3" t="n">
        <v>436588.925</v>
      </c>
      <c r="J89" s="37"/>
      <c r="K89" s="37"/>
      <c r="L89" s="37"/>
      <c r="M89" s="37"/>
      <c r="N89" s="37"/>
      <c r="O89" s="37"/>
      <c r="P89" s="33"/>
      <c r="Q89" s="33"/>
    </row>
    <row r="90" customFormat="false" ht="12.75" hidden="false" customHeight="false" outlineLevel="0" collapsed="false">
      <c r="A90" s="0" t="s">
        <v>103</v>
      </c>
      <c r="B90" s="0" t="s">
        <v>756</v>
      </c>
      <c r="C90" s="0" t="n">
        <v>546</v>
      </c>
      <c r="D90" s="0" t="n">
        <v>5</v>
      </c>
      <c r="E90" s="0" t="n">
        <v>2004</v>
      </c>
      <c r="F90" s="98" t="n">
        <v>31983.01</v>
      </c>
      <c r="G90" s="99" t="n">
        <v>408733.691</v>
      </c>
      <c r="H90" s="0" t="s">
        <v>715</v>
      </c>
      <c r="I90" s="3" t="n">
        <v>31983.01</v>
      </c>
      <c r="J90" s="37"/>
      <c r="K90" s="37"/>
      <c r="L90" s="37"/>
      <c r="M90" s="37"/>
      <c r="N90" s="37"/>
      <c r="O90" s="37"/>
      <c r="P90" s="33"/>
      <c r="Q90" s="33"/>
    </row>
    <row r="91" customFormat="false" ht="12.75" hidden="false" customHeight="false" outlineLevel="0" collapsed="false">
      <c r="A91" s="0" t="s">
        <v>103</v>
      </c>
      <c r="B91" s="0" t="s">
        <v>756</v>
      </c>
      <c r="C91" s="0" t="n">
        <v>546</v>
      </c>
      <c r="D91" s="0" t="n">
        <v>6</v>
      </c>
      <c r="E91" s="0" t="n">
        <v>2004</v>
      </c>
      <c r="F91" s="98" t="n">
        <v>147885.195</v>
      </c>
      <c r="G91" s="99" t="n">
        <v>1840188.202</v>
      </c>
      <c r="H91" s="0" t="s">
        <v>715</v>
      </c>
      <c r="I91" s="3" t="n">
        <v>147885.195</v>
      </c>
      <c r="J91" s="37"/>
      <c r="K91" s="37"/>
      <c r="L91" s="37"/>
      <c r="M91" s="37"/>
      <c r="N91" s="37"/>
      <c r="O91" s="37"/>
      <c r="P91" s="33"/>
      <c r="Q91" s="33"/>
    </row>
    <row r="92" customFormat="false" ht="12.75" hidden="false" customHeight="false" outlineLevel="0" collapsed="false">
      <c r="A92" s="0" t="s">
        <v>103</v>
      </c>
      <c r="B92" s="0" t="s">
        <v>565</v>
      </c>
      <c r="C92" s="0" t="n">
        <v>6156</v>
      </c>
      <c r="D92" s="0" t="s">
        <v>757</v>
      </c>
      <c r="E92" s="0" t="n">
        <v>2004</v>
      </c>
      <c r="F92" s="98" t="n">
        <v>458688.821</v>
      </c>
      <c r="G92" s="99" t="n">
        <v>5667030.909</v>
      </c>
      <c r="H92" s="0" t="s">
        <v>715</v>
      </c>
      <c r="I92" s="3" t="n">
        <v>458688.821</v>
      </c>
      <c r="J92" s="90"/>
      <c r="K92" s="37"/>
      <c r="L92" s="90"/>
      <c r="M92" s="37"/>
      <c r="N92" s="15"/>
      <c r="O92" s="37"/>
      <c r="P92" s="33"/>
      <c r="Q92" s="33"/>
    </row>
    <row r="93" customFormat="false" ht="12.75" hidden="false" customHeight="false" outlineLevel="0" collapsed="false">
      <c r="A93" s="0" t="s">
        <v>103</v>
      </c>
      <c r="B93" s="0" t="s">
        <v>758</v>
      </c>
      <c r="C93" s="0" t="n">
        <v>548</v>
      </c>
      <c r="D93" s="0" t="n">
        <v>1</v>
      </c>
      <c r="E93" s="0" t="n">
        <v>2004</v>
      </c>
      <c r="F93" s="98" t="n">
        <v>140747.323</v>
      </c>
      <c r="G93" s="99" t="n">
        <v>1738919.489</v>
      </c>
      <c r="H93" s="0" t="s">
        <v>715</v>
      </c>
      <c r="I93" s="3" t="n">
        <v>140747.323</v>
      </c>
      <c r="J93" s="33"/>
      <c r="K93" s="33"/>
      <c r="L93" s="33"/>
      <c r="M93" s="33"/>
      <c r="N93" s="33"/>
      <c r="O93" s="33"/>
      <c r="P93" s="33"/>
      <c r="Q93" s="33"/>
    </row>
    <row r="94" customFormat="false" ht="12.75" hidden="false" customHeight="false" outlineLevel="0" collapsed="false">
      <c r="A94" s="0" t="s">
        <v>103</v>
      </c>
      <c r="B94" s="0" t="s">
        <v>758</v>
      </c>
      <c r="C94" s="0" t="n">
        <v>548</v>
      </c>
      <c r="D94" s="0" t="n">
        <v>2</v>
      </c>
      <c r="E94" s="0" t="n">
        <v>2004</v>
      </c>
      <c r="F94" s="98" t="n">
        <v>199165.706</v>
      </c>
      <c r="G94" s="99" t="n">
        <v>2460679.981</v>
      </c>
      <c r="H94" s="0" t="s">
        <v>715</v>
      </c>
      <c r="I94" s="3" t="n">
        <v>199165.706</v>
      </c>
      <c r="J94" s="33"/>
      <c r="K94" s="33"/>
      <c r="L94" s="33"/>
      <c r="M94" s="33"/>
      <c r="N94" s="33"/>
      <c r="O94" s="33"/>
      <c r="P94" s="33"/>
      <c r="Q94" s="33"/>
    </row>
    <row r="95" customFormat="false" ht="12.75" hidden="false" customHeight="false" outlineLevel="0" collapsed="false">
      <c r="A95" s="0" t="s">
        <v>103</v>
      </c>
      <c r="B95" s="0" t="s">
        <v>759</v>
      </c>
      <c r="C95" s="0" t="n">
        <v>55517</v>
      </c>
      <c r="D95" s="0" t="s">
        <v>734</v>
      </c>
      <c r="E95" s="0" t="n">
        <v>2004</v>
      </c>
      <c r="F95" s="98" t="n">
        <v>13081.573</v>
      </c>
      <c r="G95" s="99" t="n">
        <v>220126.63</v>
      </c>
      <c r="H95" s="0" t="s">
        <v>731</v>
      </c>
      <c r="I95" s="3" t="n">
        <v>13081.573</v>
      </c>
      <c r="J95" s="33"/>
      <c r="K95" s="33"/>
      <c r="L95" s="33"/>
      <c r="M95" s="33"/>
      <c r="N95" s="33"/>
      <c r="O95" s="33"/>
      <c r="P95" s="33"/>
      <c r="Q95" s="33"/>
    </row>
    <row r="96" customFormat="false" ht="12.75" hidden="false" customHeight="false" outlineLevel="0" collapsed="false">
      <c r="A96" s="0" t="s">
        <v>103</v>
      </c>
      <c r="B96" s="0" t="s">
        <v>759</v>
      </c>
      <c r="C96" s="0" t="n">
        <v>55517</v>
      </c>
      <c r="D96" s="0" t="s">
        <v>735</v>
      </c>
      <c r="E96" s="0" t="n">
        <v>2004</v>
      </c>
      <c r="F96" s="98" t="n">
        <v>4301.672</v>
      </c>
      <c r="G96" s="99" t="n">
        <v>72379.092</v>
      </c>
      <c r="H96" s="0" t="s">
        <v>731</v>
      </c>
      <c r="I96" s="3" t="n">
        <v>4301.672</v>
      </c>
      <c r="J96" s="33"/>
      <c r="K96" s="33"/>
      <c r="L96" s="33"/>
      <c r="M96" s="33"/>
      <c r="N96" s="33"/>
      <c r="O96" s="33"/>
      <c r="P96" s="33"/>
      <c r="Q96" s="33"/>
    </row>
    <row r="97" customFormat="false" ht="12.75" hidden="false" customHeight="false" outlineLevel="0" collapsed="false">
      <c r="A97" s="0" t="s">
        <v>103</v>
      </c>
      <c r="B97" s="0" t="s">
        <v>759</v>
      </c>
      <c r="C97" s="0" t="n">
        <v>55517</v>
      </c>
      <c r="D97" s="0" t="s">
        <v>736</v>
      </c>
      <c r="E97" s="0" t="n">
        <v>2004</v>
      </c>
      <c r="F97" s="98" t="n">
        <v>6353.114</v>
      </c>
      <c r="G97" s="99" t="n">
        <v>106907.956</v>
      </c>
      <c r="H97" s="0" t="s">
        <v>731</v>
      </c>
      <c r="I97" s="3" t="n">
        <v>6353.114</v>
      </c>
      <c r="J97" s="33"/>
      <c r="K97" s="33"/>
      <c r="L97" s="33"/>
      <c r="M97" s="33"/>
      <c r="N97" s="33"/>
      <c r="O97" s="33"/>
      <c r="P97" s="33"/>
      <c r="Q97" s="33"/>
    </row>
    <row r="98" customFormat="false" ht="12.75" hidden="false" customHeight="false" outlineLevel="0" collapsed="false">
      <c r="A98" s="0" t="s">
        <v>103</v>
      </c>
      <c r="B98" s="0" t="s">
        <v>759</v>
      </c>
      <c r="C98" s="0" t="n">
        <v>55517</v>
      </c>
      <c r="D98" s="0" t="s">
        <v>760</v>
      </c>
      <c r="E98" s="0" t="n">
        <v>2004</v>
      </c>
      <c r="F98" s="98" t="n">
        <v>6408.075</v>
      </c>
      <c r="G98" s="99" t="n">
        <v>107825.437</v>
      </c>
      <c r="H98" s="0" t="s">
        <v>731</v>
      </c>
      <c r="I98" s="3" t="n">
        <v>6408.075</v>
      </c>
      <c r="J98" s="33"/>
      <c r="K98" s="33"/>
      <c r="L98" s="33"/>
      <c r="M98" s="33"/>
      <c r="N98" s="33"/>
      <c r="O98" s="33"/>
      <c r="P98" s="33"/>
      <c r="Q98" s="33"/>
    </row>
    <row r="99" customFormat="false" ht="12.75" hidden="false" customHeight="false" outlineLevel="0" collapsed="false">
      <c r="A99" s="0" t="s">
        <v>103</v>
      </c>
      <c r="B99" s="0" t="s">
        <v>759</v>
      </c>
      <c r="C99" s="0" t="n">
        <v>55517</v>
      </c>
      <c r="D99" s="0" t="s">
        <v>761</v>
      </c>
      <c r="E99" s="0" t="n">
        <v>2004</v>
      </c>
      <c r="F99" s="98" t="n">
        <v>5355.51</v>
      </c>
      <c r="G99" s="99" t="n">
        <v>90127.007</v>
      </c>
      <c r="H99" s="0" t="s">
        <v>731</v>
      </c>
      <c r="I99" s="3" t="n">
        <v>5355.51</v>
      </c>
    </row>
    <row r="100" customFormat="false" ht="12.75" hidden="false" customHeight="false" outlineLevel="0" collapsed="false">
      <c r="A100" s="0" t="s">
        <v>528</v>
      </c>
      <c r="B100" s="0" t="s">
        <v>762</v>
      </c>
      <c r="C100" s="0" t="n">
        <v>55107</v>
      </c>
      <c r="D100" s="0" t="s">
        <v>763</v>
      </c>
      <c r="E100" s="0" t="n">
        <v>2004</v>
      </c>
      <c r="F100" s="98" t="n">
        <v>199550.558</v>
      </c>
      <c r="G100" s="99" t="n">
        <v>3357795.522</v>
      </c>
      <c r="H100" s="0" t="s">
        <v>713</v>
      </c>
      <c r="I100" s="3" t="n">
        <f aca="false">F100</f>
        <v>199550.558</v>
      </c>
    </row>
    <row r="101" customFormat="false" ht="12.75" hidden="false" customHeight="false" outlineLevel="0" collapsed="false">
      <c r="A101" s="0" t="s">
        <v>528</v>
      </c>
      <c r="B101" s="0" t="s">
        <v>762</v>
      </c>
      <c r="C101" s="0" t="n">
        <v>55107</v>
      </c>
      <c r="D101" s="0" t="s">
        <v>764</v>
      </c>
      <c r="E101" s="0" t="n">
        <v>2004</v>
      </c>
      <c r="F101" s="98" t="n">
        <v>180546.593</v>
      </c>
      <c r="G101" s="99" t="n">
        <v>3038088.583</v>
      </c>
      <c r="H101" s="0" t="s">
        <v>713</v>
      </c>
      <c r="I101" s="3" t="n">
        <f aca="false">F101</f>
        <v>180546.593</v>
      </c>
    </row>
    <row r="102" customFormat="false" ht="12.75" hidden="false" customHeight="false" outlineLevel="0" collapsed="false">
      <c r="A102" s="0" t="s">
        <v>528</v>
      </c>
      <c r="B102" s="0" t="s">
        <v>527</v>
      </c>
      <c r="C102" s="0" t="n">
        <v>3236</v>
      </c>
      <c r="D102" s="0" t="n">
        <v>10</v>
      </c>
      <c r="E102" s="0" t="n">
        <v>2004</v>
      </c>
      <c r="F102" s="98" t="n">
        <v>149441.75</v>
      </c>
      <c r="G102" s="99" t="n">
        <v>2520015.925</v>
      </c>
      <c r="H102" s="0" t="s">
        <v>713</v>
      </c>
      <c r="I102" s="3" t="n">
        <f aca="false">F102</f>
        <v>149441.75</v>
      </c>
    </row>
    <row r="103" customFormat="false" ht="12.75" hidden="false" customHeight="false" outlineLevel="0" collapsed="false">
      <c r="A103" s="0" t="s">
        <v>528</v>
      </c>
      <c r="B103" s="0" t="s">
        <v>527</v>
      </c>
      <c r="C103" s="0" t="n">
        <v>3236</v>
      </c>
      <c r="D103" s="0" t="n">
        <v>11</v>
      </c>
      <c r="E103" s="0" t="n">
        <v>2004</v>
      </c>
      <c r="F103" s="98" t="n">
        <v>128828.975</v>
      </c>
      <c r="G103" s="99" t="n">
        <v>2173044.5</v>
      </c>
      <c r="H103" s="0" t="s">
        <v>713</v>
      </c>
      <c r="I103" s="3" t="n">
        <f aca="false">F103</f>
        <v>128828.975</v>
      </c>
    </row>
    <row r="104" customFormat="false" ht="12.75" hidden="false" customHeight="false" outlineLevel="0" collapsed="false">
      <c r="A104" s="0" t="s">
        <v>528</v>
      </c>
      <c r="B104" s="0" t="s">
        <v>527</v>
      </c>
      <c r="C104" s="0" t="n">
        <v>3236</v>
      </c>
      <c r="D104" s="0" t="n">
        <v>9</v>
      </c>
      <c r="E104" s="0" t="n">
        <v>2004</v>
      </c>
      <c r="F104" s="98" t="n">
        <v>99936.675</v>
      </c>
      <c r="G104" s="99" t="n">
        <v>1684597.975</v>
      </c>
      <c r="H104" s="0" t="s">
        <v>713</v>
      </c>
      <c r="I104" s="3" t="n">
        <f aca="false">F104</f>
        <v>99936.675</v>
      </c>
    </row>
    <row r="105" customFormat="false" ht="12.75" hidden="false" customHeight="false" outlineLevel="0" collapsed="false">
      <c r="A105" s="0" t="s">
        <v>528</v>
      </c>
      <c r="B105" s="0" t="s">
        <v>765</v>
      </c>
      <c r="C105" s="0" t="n">
        <v>54056</v>
      </c>
      <c r="D105" s="0" t="n">
        <v>1</v>
      </c>
      <c r="E105" s="0" t="n">
        <v>2004</v>
      </c>
      <c r="F105" s="3" t="n">
        <v>4224.35</v>
      </c>
      <c r="G105" s="99" t="n">
        <v>56170.825</v>
      </c>
      <c r="H105" s="0" t="s">
        <v>713</v>
      </c>
      <c r="I105" s="3"/>
    </row>
    <row r="106" customFormat="false" ht="12.75" hidden="false" customHeight="false" outlineLevel="0" collapsed="false">
      <c r="A106" s="0" t="s">
        <v>528</v>
      </c>
      <c r="B106" s="0" t="s">
        <v>766</v>
      </c>
      <c r="C106" s="0" t="n">
        <v>55048</v>
      </c>
      <c r="D106" s="0" t="n">
        <v>1</v>
      </c>
      <c r="E106" s="0" t="n">
        <v>2004</v>
      </c>
      <c r="F106" s="98" t="n">
        <v>768878.65</v>
      </c>
      <c r="G106" s="99" t="n">
        <v>12900000</v>
      </c>
      <c r="H106" s="0" t="s">
        <v>713</v>
      </c>
      <c r="I106" s="3" t="n">
        <f aca="false">F106</f>
        <v>768878.65</v>
      </c>
    </row>
    <row r="107" customFormat="false" ht="12.75" hidden="false" customHeight="false" outlineLevel="0" collapsed="false">
      <c r="A107" s="0" t="s">
        <v>520</v>
      </c>
      <c r="B107" s="0" t="s">
        <v>518</v>
      </c>
      <c r="C107" s="0" t="n">
        <v>589</v>
      </c>
      <c r="D107" s="0" t="n">
        <v>1</v>
      </c>
      <c r="E107" s="0" t="n">
        <v>2004</v>
      </c>
      <c r="F107" s="3" t="n">
        <v>364544.5</v>
      </c>
      <c r="G107" s="99" t="n">
        <v>3507843.275</v>
      </c>
      <c r="H107" s="0" t="s">
        <v>718</v>
      </c>
      <c r="I107" s="3"/>
    </row>
    <row r="108" customFormat="false" ht="12.75" hidden="false" customHeight="false" outlineLevel="0" collapsed="false">
      <c r="F108" s="94"/>
    </row>
    <row r="109" customFormat="false" ht="12.75" hidden="false" customHeight="false" outlineLevel="0" collapsed="false">
      <c r="F109" s="94" t="n">
        <f aca="false">SUBTOTAL(9,F2:F107)</f>
        <v>47792271.082</v>
      </c>
      <c r="G109" s="94" t="n">
        <f aca="false">SUBTOTAL(9,G2:G107)</f>
        <v>623297795.608</v>
      </c>
    </row>
    <row r="110" customFormat="false" ht="12.75" hidden="false" customHeight="false" outlineLevel="0" collapsed="false">
      <c r="F110" s="94"/>
    </row>
    <row r="111" customFormat="false" ht="12.75" hidden="false" customHeight="false" outlineLevel="0" collapsed="false">
      <c r="F111" s="103" t="s">
        <v>767</v>
      </c>
      <c r="H111" s="0" t="s">
        <v>103</v>
      </c>
      <c r="I111" s="94" t="n">
        <f aca="false">SUMIF(A$2:A$107,"=CT",I$2:I$107)</f>
        <v>8052094.794</v>
      </c>
    </row>
    <row r="112" customFormat="false" ht="12.75" hidden="false" customHeight="false" outlineLevel="0" collapsed="false">
      <c r="F112" s="104"/>
      <c r="H112" s="0" t="s">
        <v>36</v>
      </c>
      <c r="I112" s="94" t="n">
        <f aca="false">SUMIF(A$2:A$107,"=MA",I$2:I$107)</f>
        <v>23433427.547</v>
      </c>
    </row>
    <row r="113" customFormat="false" ht="12.75" hidden="false" customHeight="false" outlineLevel="0" collapsed="false">
      <c r="F113" s="105"/>
      <c r="H113" s="0" t="s">
        <v>45</v>
      </c>
      <c r="I113" s="94" t="n">
        <f aca="false">SUMIF(A$2:A$107,"=ME",I$2:I$107)</f>
        <v>3908709.496</v>
      </c>
    </row>
    <row r="114" customFormat="false" ht="12.75" hidden="false" customHeight="false" outlineLevel="0" collapsed="false">
      <c r="F114" s="94"/>
      <c r="H114" s="0" t="s">
        <v>151</v>
      </c>
      <c r="I114" s="94" t="n">
        <f aca="false">SUMIF(A$2:A$107,"=NH",I$2:I$107)</f>
        <v>8812535.67</v>
      </c>
    </row>
    <row r="115" customFormat="false" ht="12.75" hidden="false" customHeight="false" outlineLevel="0" collapsed="false">
      <c r="A115" s="80" t="s">
        <v>768</v>
      </c>
      <c r="F115" s="94"/>
      <c r="H115" s="0" t="s">
        <v>701</v>
      </c>
      <c r="I115" s="94" t="n">
        <f aca="false">SUMIF(A$2:H107,"=NY",I$2:I$69)</f>
        <v>0</v>
      </c>
    </row>
    <row r="116" customFormat="false" ht="12.75" hidden="false" customHeight="false" outlineLevel="0" collapsed="false">
      <c r="A116" s="0" t="s">
        <v>769</v>
      </c>
      <c r="F116" s="94"/>
      <c r="H116" s="0" t="s">
        <v>528</v>
      </c>
      <c r="I116" s="94" t="n">
        <f aca="false">SUMIF(A$2:A$107,"=RI",I$2:I$107)</f>
        <v>1527183.201</v>
      </c>
    </row>
    <row r="117" customFormat="false" ht="12.75" hidden="false" customHeight="false" outlineLevel="0" collapsed="false">
      <c r="A117" s="0" t="s">
        <v>770</v>
      </c>
      <c r="F117" s="94"/>
      <c r="H117" s="0" t="s">
        <v>520</v>
      </c>
      <c r="I117" s="94" t="n">
        <f aca="false">SUMIF(A$2:A$107,"=VT",I$2:I$107)</f>
        <v>0</v>
      </c>
    </row>
    <row r="118" customFormat="false" ht="12.75" hidden="false" customHeight="false" outlineLevel="0" collapsed="false">
      <c r="A118" s="80" t="s">
        <v>771</v>
      </c>
      <c r="F118" s="94"/>
      <c r="I118" s="94" t="n">
        <f aca="false">SUM(I111:I117)</f>
        <v>45733950.708</v>
      </c>
    </row>
    <row r="119" customFormat="false" ht="12.75" hidden="false" customHeight="false" outlineLevel="0" collapsed="false">
      <c r="A119" s="3"/>
      <c r="B119" s="3"/>
      <c r="C119" s="3"/>
      <c r="D119" s="3"/>
      <c r="E119" s="3"/>
      <c r="G119" s="93"/>
      <c r="I119" s="3"/>
    </row>
    <row r="120" customFormat="false" ht="12.75" hidden="false" customHeight="false" outlineLevel="0" collapsed="false">
      <c r="A120" s="3"/>
      <c r="B120" s="3"/>
      <c r="C120" s="3"/>
      <c r="D120" s="3"/>
      <c r="E120" s="3"/>
      <c r="G120" s="93"/>
    </row>
  </sheetData>
  <autoFilter ref="A1:I118"/>
  <printOptions headings="false" gridLines="false" gridLinesSet="true" horizontalCentered="false" verticalCentered="false"/>
  <pageMargins left="0" right="0" top="0.75"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06" width="43.41"/>
    <col collapsed="false" customWidth="true" hidden="false" outlineLevel="0" max="5" min="5" style="106" width="12.14"/>
    <col collapsed="false" customWidth="true" hidden="false" outlineLevel="0" max="6" min="6" style="106" width="25.41"/>
    <col collapsed="false" customWidth="true" hidden="false" outlineLevel="0" max="7" min="7" style="106" width="25.85"/>
    <col collapsed="false" customWidth="true" hidden="false" outlineLevel="0" max="8" min="8" style="106" width="3.28"/>
    <col collapsed="false" customWidth="true" hidden="false" outlineLevel="0" max="9" min="9" style="106" width="18.99"/>
    <col collapsed="false" customWidth="true" hidden="false" outlineLevel="0" max="10" min="10" style="106" width="3.28"/>
    <col collapsed="false" customWidth="true" hidden="false" outlineLevel="0" max="11" min="11" style="106" width="14.41"/>
    <col collapsed="false" customWidth="true" hidden="false" outlineLevel="0" max="12" min="12" style="106" width="17.7"/>
    <col collapsed="false" customWidth="true" hidden="false" outlineLevel="0" max="13" min="13" style="106" width="3.28"/>
    <col collapsed="false" customWidth="true" hidden="false" outlineLevel="0" max="14" min="14" style="106" width="11.99"/>
    <col collapsed="false" customWidth="true" hidden="false" outlineLevel="0" max="15" min="15" style="106" width="14.14"/>
  </cols>
  <sheetData>
    <row r="1" customFormat="false" ht="12.75" hidden="false" customHeight="true" outlineLevel="0" collapsed="false">
      <c r="A1" s="107" t="s">
        <v>772</v>
      </c>
      <c r="B1" s="107"/>
      <c r="D1" s="108" t="s">
        <v>773</v>
      </c>
      <c r="E1" s="108"/>
      <c r="F1" s="108"/>
      <c r="G1" s="108"/>
      <c r="I1" s="109" t="s">
        <v>773</v>
      </c>
      <c r="K1" s="108" t="s">
        <v>773</v>
      </c>
      <c r="L1" s="108"/>
      <c r="N1" s="108" t="s">
        <v>773</v>
      </c>
      <c r="O1" s="108"/>
    </row>
    <row r="2" customFormat="false" ht="12.75" hidden="false" customHeight="true" outlineLevel="0" collapsed="false">
      <c r="A2" s="107" t="n">
        <f aca="false">'Imported Emissions'!C12</f>
        <v>2004</v>
      </c>
      <c r="B2" s="107"/>
      <c r="D2" s="108" t="s">
        <v>774</v>
      </c>
      <c r="E2" s="108"/>
      <c r="F2" s="108"/>
      <c r="G2" s="108"/>
      <c r="H2" s="110"/>
      <c r="I2" s="109" t="s">
        <v>775</v>
      </c>
      <c r="K2" s="108" t="s">
        <v>776</v>
      </c>
      <c r="L2" s="108"/>
      <c r="N2" s="108" t="s">
        <v>777</v>
      </c>
      <c r="O2" s="108"/>
    </row>
    <row r="3" s="113" customFormat="true" ht="36.75" hidden="false" customHeight="false" outlineLevel="0" collapsed="false">
      <c r="A3" s="111"/>
      <c r="B3" s="112" t="s">
        <v>778</v>
      </c>
      <c r="D3" s="114" t="s">
        <v>779</v>
      </c>
      <c r="E3" s="114" t="s">
        <v>780</v>
      </c>
      <c r="F3" s="114" t="s">
        <v>781</v>
      </c>
      <c r="G3" s="114" t="s">
        <v>782</v>
      </c>
      <c r="H3" s="106"/>
      <c r="I3" s="115" t="s">
        <v>783</v>
      </c>
      <c r="J3" s="110"/>
      <c r="K3" s="116" t="s">
        <v>784</v>
      </c>
      <c r="L3" s="117" t="s">
        <v>778</v>
      </c>
      <c r="M3" s="110"/>
      <c r="N3" s="116" t="s">
        <v>785</v>
      </c>
      <c r="O3" s="117" t="s">
        <v>778</v>
      </c>
    </row>
    <row r="4" s="113" customFormat="true" ht="27" hidden="false" customHeight="true" outlineLevel="0" collapsed="false">
      <c r="A4" s="118" t="s">
        <v>786</v>
      </c>
      <c r="B4" s="119" t="n">
        <f aca="false">SUM(B5:B10)</f>
        <v>55939175239.5226</v>
      </c>
      <c r="D4" s="116" t="s">
        <v>787</v>
      </c>
      <c r="E4" s="110"/>
      <c r="F4" s="114" t="s">
        <v>788</v>
      </c>
      <c r="G4" s="114" t="s">
        <v>789</v>
      </c>
      <c r="H4" s="120"/>
      <c r="I4" s="110"/>
      <c r="J4" s="110"/>
      <c r="K4" s="110"/>
      <c r="L4" s="110"/>
      <c r="M4" s="110"/>
      <c r="N4" s="110"/>
      <c r="O4" s="110"/>
    </row>
    <row r="5" customFormat="false" ht="12.75" hidden="false" customHeight="false" outlineLevel="0" collapsed="false">
      <c r="A5" s="121" t="s">
        <v>790</v>
      </c>
      <c r="B5" s="122" t="n">
        <f aca="false">I17</f>
        <v>8707393314.25813</v>
      </c>
      <c r="D5" s="123" t="s">
        <v>674</v>
      </c>
      <c r="E5" s="124" t="s">
        <v>120</v>
      </c>
      <c r="F5" s="120" t="n">
        <f aca="false">'Form 923 Generation and Fuel Da'!T688-'Form 923 Generation and Fuel Da'!W688</f>
        <v>0</v>
      </c>
      <c r="G5" s="120" t="n">
        <f aca="false">'Form 923 Generation and Fuel Da'!T688</f>
        <v>102733220</v>
      </c>
      <c r="H5" s="120"/>
      <c r="I5" s="125" t="n">
        <f aca="false">F5*'GWPs &amp; EFs'!$N$5</f>
        <v>0</v>
      </c>
      <c r="K5" s="125" t="n">
        <f aca="false">G5*'GWPs &amp; EFs'!$M$32</f>
        <v>2491367.7870118</v>
      </c>
      <c r="L5" s="125" t="n">
        <f aca="false">K5*'GWPs &amp; EFs'!$D$11</f>
        <v>62284194.675295</v>
      </c>
      <c r="N5" s="125" t="n">
        <f aca="false">G5*'GWPs &amp; EFs'!$M$59</f>
        <v>362380.769019898</v>
      </c>
      <c r="O5" s="125" t="n">
        <f aca="false">N5*'GWPs &amp; EFs'!$E$11</f>
        <v>107989469.16793</v>
      </c>
    </row>
    <row r="6" customFormat="false" ht="12.75" hidden="false" customHeight="false" outlineLevel="0" collapsed="false">
      <c r="A6" s="121" t="s">
        <v>791</v>
      </c>
      <c r="B6" s="126" t="n">
        <f aca="false">'EPA Part 75 data'!I112*2000</f>
        <v>46866855094</v>
      </c>
      <c r="D6" s="123" t="s">
        <v>675</v>
      </c>
      <c r="E6" s="124" t="s">
        <v>514</v>
      </c>
      <c r="F6" s="120" t="n">
        <f aca="false">'Form 923 Generation and Fuel Da'!T689-'Form 923 Generation and Fuel Da'!W689</f>
        <v>0</v>
      </c>
      <c r="G6" s="120" t="n">
        <f aca="false">'Form 923 Generation and Fuel Da'!T689</f>
        <v>0</v>
      </c>
      <c r="I6" s="125" t="n">
        <f aca="false">F6*'GWPs &amp; EFs'!$N$6</f>
        <v>0</v>
      </c>
      <c r="K6" s="125" t="n">
        <f aca="false">G6*'GWPs &amp; EFs'!$M$33</f>
        <v>0</v>
      </c>
      <c r="L6" s="125" t="n">
        <f aca="false">K6*'GWPs &amp; EFs'!$D$11</f>
        <v>0</v>
      </c>
      <c r="N6" s="125" t="n">
        <f aca="false">G6*'GWPs &amp; EFs'!$M$60</f>
        <v>0</v>
      </c>
      <c r="O6" s="125" t="n">
        <f aca="false">N6*'GWPs &amp; EFs'!$E$11</f>
        <v>0</v>
      </c>
    </row>
    <row r="7" customFormat="false" ht="12.75" hidden="false" customHeight="false" outlineLevel="0" collapsed="false">
      <c r="A7" s="121" t="s">
        <v>792</v>
      </c>
      <c r="B7" s="122" t="n">
        <f aca="false">L17</f>
        <v>106098189.365741</v>
      </c>
      <c r="D7" s="123" t="s">
        <v>676</v>
      </c>
      <c r="E7" s="124" t="s">
        <v>5</v>
      </c>
      <c r="F7" s="120" t="n">
        <f aca="false">'Form 923 Generation and Fuel Da'!T690-'Form 923 Generation and Fuel Da'!W690</f>
        <v>3201213.15</v>
      </c>
      <c r="G7" s="120" t="n">
        <f aca="false">'Form 923 Generation and Fuel Da'!T690</f>
        <v>3421330.15</v>
      </c>
      <c r="I7" s="125" t="n">
        <f aca="false">F7*'GWPs &amp; EFs'!$N$7</f>
        <v>516630985.4259</v>
      </c>
      <c r="K7" s="125" t="n">
        <f aca="false">G7*'GWPs &amp; EFs'!$M$34</f>
        <v>22628.225517534</v>
      </c>
      <c r="L7" s="125" t="n">
        <f aca="false">K7*'GWPs &amp; EFs'!$D$11</f>
        <v>565705.637938349</v>
      </c>
      <c r="N7" s="125" t="n">
        <f aca="false">G7*'GWPs &amp; EFs'!$M$61</f>
        <v>4525.6451035068</v>
      </c>
      <c r="O7" s="125" t="n">
        <f aca="false">N7*'GWPs &amp; EFs'!$E$11</f>
        <v>1348642.24084502</v>
      </c>
    </row>
    <row r="8" customFormat="false" ht="12.75" hidden="false" customHeight="false" outlineLevel="0" collapsed="false">
      <c r="A8" s="121" t="s">
        <v>793</v>
      </c>
      <c r="B8" s="122" t="n">
        <f aca="false">O17</f>
        <v>183429223.420267</v>
      </c>
      <c r="D8" s="123" t="s">
        <v>677</v>
      </c>
      <c r="E8" s="124" t="s">
        <v>4</v>
      </c>
      <c r="F8" s="120" t="n">
        <f aca="false">'Form 923 Generation and Fuel Da'!T691-'Form 923 Generation and Fuel Da'!W691</f>
        <v>44966666.22</v>
      </c>
      <c r="G8" s="120" t="n">
        <f aca="false">'Form 923 Generation and Fuel Da'!T691</f>
        <v>160496366.22</v>
      </c>
      <c r="I8" s="125" t="n">
        <f aca="false">F8*'GWPs &amp; EFs'!$N$8</f>
        <v>5264697281.0376</v>
      </c>
      <c r="K8" s="125" t="n">
        <f aca="false">G8*'GWPs &amp; EFs'!$M$35</f>
        <v>353833.919396416</v>
      </c>
      <c r="L8" s="125" t="n">
        <f aca="false">K8*'GWPs &amp; EFs'!$D$11</f>
        <v>8845847.9849104</v>
      </c>
      <c r="N8" s="125" t="n">
        <f aca="false">G8*'GWPs &amp; EFs'!$M$62</f>
        <v>35383.3919396416</v>
      </c>
      <c r="O8" s="125" t="n">
        <f aca="false">N8*'GWPs &amp; EFs'!$E$11</f>
        <v>10544250.7980132</v>
      </c>
    </row>
    <row r="9" customFormat="false" ht="12.75" hidden="false" customHeight="false" outlineLevel="0" collapsed="false">
      <c r="A9" s="121" t="s">
        <v>794</v>
      </c>
      <c r="B9" s="122" t="n">
        <f aca="false">L24</f>
        <v>27843710.0305519</v>
      </c>
      <c r="D9" s="123" t="s">
        <v>682</v>
      </c>
      <c r="E9" s="124" t="s">
        <v>795</v>
      </c>
      <c r="F9" s="120" t="n">
        <f aca="false">'Form 923 Generation and Fuel Da'!T693-'Form 923 Generation and Fuel Da'!W693</f>
        <v>13987291.95</v>
      </c>
      <c r="G9" s="120" t="n">
        <f aca="false">'Form 923 Generation and Fuel Da'!T693</f>
        <v>13987291.95</v>
      </c>
      <c r="I9" s="125" t="n">
        <f aca="false">F9*'GWPs &amp; EFs'!$N$9</f>
        <v>2834237824.89463</v>
      </c>
      <c r="K9" s="125" t="n">
        <f aca="false">G9*'GWPs &amp; EFs'!$M$36</f>
        <v>927231.567577306</v>
      </c>
      <c r="L9" s="125" t="n">
        <f aca="false">K9*'GWPs &amp; EFs'!$D$11</f>
        <v>23180789.1894326</v>
      </c>
      <c r="N9" s="125" t="n">
        <f aca="false">G9*'GWPs &amp; EFs'!$M$63</f>
        <v>123630.875676974</v>
      </c>
      <c r="O9" s="125" t="n">
        <f aca="false">N9*'GWPs &amp; EFs'!$E$11</f>
        <v>36842000.9517383</v>
      </c>
    </row>
    <row r="10" customFormat="false" ht="12.75" hidden="false" customHeight="false" outlineLevel="0" collapsed="false">
      <c r="A10" s="121" t="s">
        <v>796</v>
      </c>
      <c r="B10" s="122" t="n">
        <f aca="false">O24</f>
        <v>47555708.4479175</v>
      </c>
      <c r="D10" s="123" t="s">
        <v>684</v>
      </c>
      <c r="E10" s="124" t="s">
        <v>236</v>
      </c>
      <c r="F10" s="120" t="n">
        <f aca="false">'Form 923 Generation and Fuel Da'!T694-'Form 923 Generation and Fuel Da'!W694</f>
        <v>0</v>
      </c>
      <c r="G10" s="120" t="n">
        <f aca="false">'Form 923 Generation and Fuel Da'!T694</f>
        <v>0</v>
      </c>
      <c r="I10" s="125" t="n">
        <f aca="false">F10*'GWPs &amp; EFs'!$N$10</f>
        <v>0</v>
      </c>
      <c r="K10" s="125" t="n">
        <f aca="false">G10*'GWPs &amp; EFs'!$M$37</f>
        <v>0</v>
      </c>
      <c r="L10" s="125" t="n">
        <f aca="false">K10*'GWPs &amp; EFs'!$D$11</f>
        <v>0</v>
      </c>
      <c r="N10" s="125" t="n">
        <f aca="false">G10*'GWPs &amp; EFs'!$M$64</f>
        <v>0</v>
      </c>
      <c r="O10" s="125" t="n">
        <f aca="false">N10*'GWPs &amp; EFs'!$E$11</f>
        <v>0</v>
      </c>
    </row>
    <row r="11" customFormat="false" ht="12.75" hidden="false" customHeight="false" outlineLevel="0" collapsed="false">
      <c r="A11" s="121"/>
      <c r="B11" s="121"/>
      <c r="D11" s="123" t="s">
        <v>686</v>
      </c>
      <c r="E11" s="124" t="s">
        <v>252</v>
      </c>
      <c r="F11" s="120" t="n">
        <f aca="false">'Form 923 Generation and Fuel Da'!T695-'Form 923 Generation and Fuel Da'!W695</f>
        <v>32904</v>
      </c>
      <c r="G11" s="120" t="n">
        <f aca="false">'Form 923 Generation and Fuel Da'!T695</f>
        <v>32904</v>
      </c>
      <c r="I11" s="125" t="n">
        <f aca="false">F11*'GWPs &amp; EFs'!$N$11</f>
        <v>6236558.352</v>
      </c>
      <c r="K11" s="125" t="n">
        <f aca="false">G11*'GWPs &amp; EFs'!$M$38</f>
        <v>2321.30888603136</v>
      </c>
      <c r="L11" s="125" t="n">
        <f aca="false">K11*'GWPs &amp; EFs'!$D$11</f>
        <v>58032.722150784</v>
      </c>
      <c r="N11" s="125" t="n">
        <f aca="false">G11*'GWPs &amp; EFs'!$M$65</f>
        <v>304.671791291616</v>
      </c>
      <c r="O11" s="125" t="n">
        <f aca="false">N11*'GWPs &amp; EFs'!$E$11</f>
        <v>90792.1938049015</v>
      </c>
    </row>
    <row r="12" customFormat="false" ht="12.75" hidden="false" customHeight="false" outlineLevel="0" collapsed="false">
      <c r="A12" s="121"/>
      <c r="B12" s="121"/>
      <c r="D12" s="123" t="s">
        <v>688</v>
      </c>
      <c r="E12" s="124" t="s">
        <v>689</v>
      </c>
      <c r="F12" s="120" t="n">
        <f aca="false">'Form 923 Generation and Fuel Da'!T696-'Form 923 Generation and Fuel Da'!W696</f>
        <v>0</v>
      </c>
      <c r="G12" s="120" t="n">
        <f aca="false">'Form 923 Generation and Fuel Da'!T696</f>
        <v>0</v>
      </c>
      <c r="I12" s="125" t="n">
        <f aca="false">F12*'GWPs &amp; EFs'!$N$12</f>
        <v>0</v>
      </c>
      <c r="K12" s="125" t="n">
        <f aca="false">G12*'GWPs &amp; EFs'!$M$39</f>
        <v>0</v>
      </c>
      <c r="L12" s="125" t="n">
        <f aca="false">K12*'GWPs &amp; EFs'!$D$11</f>
        <v>0</v>
      </c>
      <c r="N12" s="125" t="n">
        <f aca="false">G12*'GWPs &amp; EFs'!$M$66</f>
        <v>0</v>
      </c>
      <c r="O12" s="125" t="n">
        <f aca="false">N12*'GWPs &amp; EFs'!$E$11</f>
        <v>0</v>
      </c>
    </row>
    <row r="13" customFormat="false" ht="12.75" hidden="false" customHeight="false" outlineLevel="0" collapsed="false">
      <c r="A13" s="121"/>
      <c r="B13" s="121"/>
      <c r="D13" s="123" t="s">
        <v>690</v>
      </c>
      <c r="E13" s="124" t="s">
        <v>78</v>
      </c>
      <c r="F13" s="120" t="n">
        <f aca="false">'Form 923 Generation and Fuel Da'!T697-'Form 923 Generation and Fuel Da'!W697</f>
        <v>432324</v>
      </c>
      <c r="G13" s="120" t="n">
        <f aca="false">'Form 923 Generation and Fuel Da'!T697</f>
        <v>67450275</v>
      </c>
      <c r="I13" s="125" t="n">
        <f aca="false">F13*'GWPs &amp; EFs'!$N$13</f>
        <v>75183737.544</v>
      </c>
      <c r="K13" s="125" t="n">
        <f aca="false">G13*'GWPs &amp; EFs'!$M$40</f>
        <v>446107.205970662</v>
      </c>
      <c r="L13" s="125" t="n">
        <f aca="false">K13*'GWPs &amp; EFs'!$D$11</f>
        <v>11152680.1492665</v>
      </c>
      <c r="N13" s="125" t="n">
        <f aca="false">G13*'GWPs &amp; EFs'!$M$67</f>
        <v>89221.4411941323</v>
      </c>
      <c r="O13" s="125" t="n">
        <f aca="false">N13*'GWPs &amp; EFs'!$E$11</f>
        <v>26587989.4758514</v>
      </c>
    </row>
    <row r="14" customFormat="false" ht="12.75" hidden="false" customHeight="false" outlineLevel="0" collapsed="false">
      <c r="A14" s="121"/>
      <c r="B14" s="121"/>
      <c r="D14" s="123" t="s">
        <v>691</v>
      </c>
      <c r="E14" s="124" t="s">
        <v>67</v>
      </c>
      <c r="F14" s="120" t="n">
        <f aca="false">'Form 923 Generation and Fuel Da'!T698-'Form 923 Generation and Fuel Da'!W698</f>
        <v>45038</v>
      </c>
      <c r="G14" s="120" t="n">
        <f aca="false">'Form 923 Generation and Fuel Da'!T698</f>
        <v>45038</v>
      </c>
      <c r="I14" s="125" t="n">
        <f aca="false">F14*'GWPs &amp; EFs'!$N$14</f>
        <v>7037547.804</v>
      </c>
      <c r="K14" s="125" t="n">
        <f aca="false">G14*'GWPs &amp; EFs'!$M$41</f>
        <v>297.87538067868</v>
      </c>
      <c r="L14" s="125" t="n">
        <f aca="false">K14*'GWPs &amp; EFs'!$D$11</f>
        <v>7446.884516967</v>
      </c>
      <c r="N14" s="125" t="n">
        <f aca="false">G14*'GWPs &amp; EFs'!$M$68</f>
        <v>59.575076135736</v>
      </c>
      <c r="O14" s="125" t="n">
        <f aca="false">N14*'GWPs &amp; EFs'!$E$11</f>
        <v>17753.3726884493</v>
      </c>
    </row>
    <row r="15" customFormat="false" ht="12.75" hidden="false" customHeight="false" outlineLevel="0" collapsed="false">
      <c r="A15" s="121"/>
      <c r="B15" s="121"/>
      <c r="D15" s="123" t="s">
        <v>692</v>
      </c>
      <c r="E15" s="124" t="s">
        <v>141</v>
      </c>
      <c r="F15" s="120" t="n">
        <f aca="false">'Form 923 Generation and Fuel Da'!T699-'Form 923 Generation and Fuel Da'!W699</f>
        <v>21120</v>
      </c>
      <c r="G15" s="120" t="n">
        <f aca="false">'Form 923 Generation and Fuel Da'!T699</f>
        <v>21120</v>
      </c>
      <c r="I15" s="125" t="n">
        <f aca="false">F15*'GWPs &amp; EFs'!$N$15</f>
        <v>3369379.2</v>
      </c>
      <c r="K15" s="125" t="n">
        <f aca="false">G15*'GWPs &amp; EFs'!$M$42</f>
        <v>139.6848892032</v>
      </c>
      <c r="L15" s="125" t="n">
        <f aca="false">K15*'GWPs &amp; EFs'!$D$11</f>
        <v>3492.12223008</v>
      </c>
      <c r="N15" s="125" t="n">
        <f aca="false">G15*'GWPs &amp; EFs'!$M$69</f>
        <v>27.93697784064</v>
      </c>
      <c r="O15" s="125" t="n">
        <f aca="false">N15*'GWPs &amp; EFs'!$E$11</f>
        <v>8325.21939651072</v>
      </c>
    </row>
    <row r="16" customFormat="false" ht="12.75" hidden="false" customHeight="false" outlineLevel="0" collapsed="false">
      <c r="A16" s="121"/>
      <c r="B16" s="121"/>
      <c r="D16" s="123" t="s">
        <v>693</v>
      </c>
      <c r="E16" s="124" t="s">
        <v>381</v>
      </c>
      <c r="F16" s="120" t="n">
        <f aca="false">'Form 923 Generation and Fuel Da'!T700-'Form 923 Generation and Fuel Da'!W700</f>
        <v>0</v>
      </c>
      <c r="G16" s="120" t="n">
        <f aca="false">'Form 923 Generation and Fuel Da'!T700</f>
        <v>0</v>
      </c>
      <c r="I16" s="125" t="n">
        <f aca="false">F16*'GWPs &amp; EFs'!$N$16</f>
        <v>0</v>
      </c>
      <c r="K16" s="125" t="n">
        <f aca="false">G16*'GWPs &amp; EFs'!$M$43</f>
        <v>0</v>
      </c>
      <c r="L16" s="125" t="n">
        <f aca="false">K16*'GWPs &amp; EFs'!$D$11</f>
        <v>0</v>
      </c>
      <c r="N16" s="125" t="n">
        <f aca="false">G16*'GWPs &amp; EFs'!$M$70</f>
        <v>0</v>
      </c>
      <c r="O16" s="125" t="n">
        <f aca="false">N16*'GWPs &amp; EFs'!$E$11</f>
        <v>0</v>
      </c>
    </row>
    <row r="17" customFormat="false" ht="12.75" hidden="false" customHeight="false" outlineLevel="0" collapsed="false">
      <c r="A17" s="121"/>
      <c r="B17" s="121"/>
      <c r="D17" s="123"/>
      <c r="F17" s="120"/>
      <c r="G17" s="120"/>
      <c r="I17" s="127" t="n">
        <f aca="false">SUM(I5:I16)</f>
        <v>8707393314.25813</v>
      </c>
      <c r="K17" s="125"/>
      <c r="L17" s="127" t="n">
        <f aca="false">SUM(L5:L16)</f>
        <v>106098189.365741</v>
      </c>
      <c r="N17" s="125"/>
      <c r="O17" s="127" t="n">
        <f aca="false">SUM(O5:O16)</f>
        <v>183429223.420267</v>
      </c>
    </row>
    <row r="18" customFormat="false" ht="12.75" hidden="false" customHeight="false" outlineLevel="0" collapsed="false">
      <c r="A18" s="121"/>
      <c r="B18" s="121"/>
      <c r="D18" s="116" t="s">
        <v>797</v>
      </c>
      <c r="F18" s="128"/>
      <c r="I18" s="127"/>
      <c r="K18" s="125"/>
      <c r="L18" s="127"/>
      <c r="N18" s="125"/>
      <c r="O18" s="127"/>
    </row>
    <row r="19" customFormat="false" ht="12.75" hidden="false" customHeight="false" outlineLevel="0" collapsed="false">
      <c r="A19" s="129" t="s">
        <v>798</v>
      </c>
      <c r="B19" s="119" t="n">
        <f aca="false">I24</f>
        <v>4140147345.66803</v>
      </c>
      <c r="D19" s="130" t="s">
        <v>695</v>
      </c>
      <c r="E19" s="131" t="s">
        <v>415</v>
      </c>
      <c r="F19" s="120" t="n">
        <f aca="false">'Form 923 Generation and Fuel Da'!T702-'Form 923 Generation and Fuel Da'!W702</f>
        <v>1694916</v>
      </c>
      <c r="G19" s="120" t="n">
        <f aca="false">'Form 923 Generation and Fuel Da'!T702</f>
        <v>1694916</v>
      </c>
      <c r="I19" s="125" t="n">
        <f aca="false">F19*'GWPs &amp; EFs'!$N$20</f>
        <v>194567373.445878</v>
      </c>
      <c r="K19" s="125" t="n">
        <f aca="false">G19*'GWPs &amp; EFs'!$M$47</f>
        <v>11957.2804883197</v>
      </c>
      <c r="L19" s="125" t="n">
        <f aca="false">K19*'GWPs &amp; EFs'!$D$11</f>
        <v>298932.012207994</v>
      </c>
      <c r="N19" s="125" t="n">
        <f aca="false">G19*'GWPs &amp; EFs'!$M$74</f>
        <v>2354.08959613795</v>
      </c>
      <c r="O19" s="125" t="n">
        <f aca="false">N19*'GWPs &amp; EFs'!$E$11</f>
        <v>701518.699649109</v>
      </c>
    </row>
    <row r="20" customFormat="false" ht="12.75" hidden="false" customHeight="false" outlineLevel="0" collapsed="false">
      <c r="A20" s="121"/>
      <c r="B20" s="126"/>
      <c r="D20" s="130" t="s">
        <v>696</v>
      </c>
      <c r="E20" s="131" t="s">
        <v>799</v>
      </c>
      <c r="F20" s="120" t="n">
        <f aca="false">'Form 923 Generation and Fuel Da'!T703-'Form 923 Generation and Fuel Da'!W703</f>
        <v>17095579.05</v>
      </c>
      <c r="G20" s="120" t="n">
        <f aca="false">'Form 923 Generation and Fuel Da'!T703</f>
        <v>17095579.05</v>
      </c>
      <c r="I20" s="125" t="n">
        <f aca="false">F20*'GWPs &amp; EFs'!$N$21</f>
        <v>3578788506.43872</v>
      </c>
      <c r="K20" s="125" t="n">
        <f aca="false">G20*'GWPs &amp; EFs'!$M$48</f>
        <v>1073636.55193162</v>
      </c>
      <c r="L20" s="125" t="n">
        <f aca="false">K20*'GWPs &amp; EFs'!$D$11</f>
        <v>26840913.7982904</v>
      </c>
      <c r="N20" s="125" t="n">
        <f aca="false">G20*'GWPs &amp; EFs'!$M$75</f>
        <v>143151.540257549</v>
      </c>
      <c r="O20" s="125" t="n">
        <f aca="false">N20*'GWPs &amp; EFs'!$E$11</f>
        <v>42659158.9967496</v>
      </c>
    </row>
    <row r="21" customFormat="false" ht="12.75" hidden="false" customHeight="false" outlineLevel="0" collapsed="false">
      <c r="A21" s="121"/>
      <c r="B21" s="121"/>
      <c r="D21" s="130" t="s">
        <v>697</v>
      </c>
      <c r="E21" s="131" t="s">
        <v>250</v>
      </c>
      <c r="F21" s="120" t="n">
        <f aca="false">'Form 923 Generation and Fuel Da'!T704-'Form 923 Generation and Fuel Da'!W704</f>
        <v>0</v>
      </c>
      <c r="G21" s="120" t="n">
        <f aca="false">'Form 923 Generation and Fuel Da'!T704</f>
        <v>0</v>
      </c>
      <c r="I21" s="125" t="n">
        <f aca="false">F21*'GWPs &amp; EFs'!$N$22</f>
        <v>0</v>
      </c>
      <c r="K21" s="125" t="n">
        <f aca="false">G21*'GWPs &amp; EFs'!$M$49</f>
        <v>0</v>
      </c>
      <c r="L21" s="125" t="n">
        <f aca="false">K21*'GWPs &amp; EFs'!$D$11</f>
        <v>0</v>
      </c>
      <c r="N21" s="125" t="n">
        <f aca="false">G21*'GWPs &amp; EFs'!$M$76</f>
        <v>0</v>
      </c>
      <c r="O21" s="125" t="n">
        <f aca="false">N21*'GWPs &amp; EFs'!$E$11</f>
        <v>0</v>
      </c>
    </row>
    <row r="22" customFormat="false" ht="12.75" hidden="false" customHeight="false" outlineLevel="0" collapsed="false">
      <c r="A22" s="121"/>
      <c r="B22" s="121"/>
      <c r="D22" s="130" t="s">
        <v>698</v>
      </c>
      <c r="E22" s="131" t="s">
        <v>190</v>
      </c>
      <c r="F22" s="120" t="n">
        <f aca="false">'Form 923 Generation and Fuel Da'!T705-'Form 923 Generation and Fuel Da'!W705</f>
        <v>1773708</v>
      </c>
      <c r="G22" s="120" t="n">
        <f aca="false">'Form 923 Generation and Fuel Da'!T705</f>
        <v>1773708</v>
      </c>
      <c r="I22" s="125" t="n">
        <f aca="false">F22*'GWPs &amp; EFs'!$N$23</f>
        <v>366791465.783431</v>
      </c>
      <c r="K22" s="125" t="n">
        <f aca="false">G22*'GWPs &amp; EFs'!$M$50</f>
        <v>28154.5688021397</v>
      </c>
      <c r="L22" s="125" t="n">
        <f aca="false">K22*'GWPs &amp; EFs'!$D$11</f>
        <v>703864.220053493</v>
      </c>
      <c r="N22" s="125" t="n">
        <f aca="false">G22*'GWPs &amp; EFs'!$M$77</f>
        <v>14077.2844010699</v>
      </c>
      <c r="O22" s="125" t="n">
        <f aca="false">N22*'GWPs &amp; EFs'!$E$11</f>
        <v>4195030.75151882</v>
      </c>
    </row>
    <row r="23" customFormat="false" ht="12.75" hidden="false" customHeight="false" outlineLevel="0" collapsed="false">
      <c r="A23" s="121"/>
      <c r="B23" s="121"/>
      <c r="D23" s="130" t="s">
        <v>680</v>
      </c>
      <c r="E23" s="131" t="s">
        <v>251</v>
      </c>
      <c r="F23" s="120" t="n">
        <f aca="false">'Form 923 Generation and Fuel Da'!T692-'Form 923 Generation and Fuel Da'!W692</f>
        <v>0</v>
      </c>
      <c r="G23" s="120" t="n">
        <f aca="false">'Form 923 Generation and Fuel Da'!T692</f>
        <v>0</v>
      </c>
      <c r="I23" s="125" t="n">
        <f aca="false">F23*'GWPs &amp; EFs'!$N$24</f>
        <v>0</v>
      </c>
      <c r="K23" s="125" t="n">
        <f aca="false">G23*'GWPs &amp; EFs'!$M$51</f>
        <v>0</v>
      </c>
      <c r="L23" s="125" t="n">
        <f aca="false">K23*'GWPs &amp; EFs'!$D$11</f>
        <v>0</v>
      </c>
      <c r="N23" s="125" t="n">
        <f aca="false">G23*'GWPs &amp; EFs'!$M$78</f>
        <v>0</v>
      </c>
      <c r="O23" s="125" t="n">
        <f aca="false">N23*'GWPs &amp; EFs'!$E$11</f>
        <v>0</v>
      </c>
    </row>
    <row r="24" customFormat="false" ht="12.75" hidden="false" customHeight="false" outlineLevel="0" collapsed="false">
      <c r="A24" s="132"/>
      <c r="B24" s="133"/>
      <c r="I24" s="134" t="n">
        <f aca="false">SUM(I19:I23)</f>
        <v>4140147345.66803</v>
      </c>
      <c r="L24" s="127" t="n">
        <f aca="false">SUM(L19:L23)</f>
        <v>27843710.0305519</v>
      </c>
      <c r="O24" s="127" t="n">
        <f aca="false">SUM(O19:O23)</f>
        <v>47555708.4479175</v>
      </c>
    </row>
    <row r="25" customFormat="false" ht="12.75" hidden="false" customHeight="false" outlineLevel="0" collapsed="false">
      <c r="A25" s="132"/>
      <c r="B25" s="133"/>
    </row>
    <row r="26" customFormat="false" ht="12.75" hidden="false" customHeight="false" outlineLevel="0" collapsed="false">
      <c r="A26" s="135"/>
      <c r="B26" s="135"/>
      <c r="D26" s="136"/>
      <c r="E26" s="136"/>
      <c r="F26" s="136"/>
      <c r="G26" s="136"/>
      <c r="I26" s="136"/>
      <c r="K26" s="136"/>
      <c r="L26" s="136"/>
      <c r="N26" s="136"/>
      <c r="O26" s="136"/>
    </row>
    <row r="27" customFormat="false" ht="12.75" hidden="false" customHeight="false" outlineLevel="0" collapsed="false">
      <c r="A27" s="107" t="s">
        <v>800</v>
      </c>
      <c r="B27" s="107"/>
      <c r="D27" s="108" t="s">
        <v>801</v>
      </c>
      <c r="E27" s="108"/>
      <c r="F27" s="108"/>
      <c r="G27" s="108"/>
      <c r="I27" s="109" t="s">
        <v>801</v>
      </c>
      <c r="K27" s="108" t="s">
        <v>801</v>
      </c>
      <c r="L27" s="108"/>
      <c r="N27" s="108" t="s">
        <v>801</v>
      </c>
      <c r="O27" s="108"/>
    </row>
    <row r="28" customFormat="false" ht="12.75" hidden="false" customHeight="false" outlineLevel="0" collapsed="false">
      <c r="A28" s="107" t="n">
        <f aca="false">'Imported Emissions'!C12</f>
        <v>2004</v>
      </c>
      <c r="B28" s="107"/>
      <c r="C28" s="37"/>
      <c r="D28" s="108" t="s">
        <v>774</v>
      </c>
      <c r="E28" s="108"/>
      <c r="F28" s="108"/>
      <c r="G28" s="108"/>
      <c r="I28" s="109" t="s">
        <v>775</v>
      </c>
      <c r="K28" s="108" t="s">
        <v>776</v>
      </c>
      <c r="L28" s="108"/>
      <c r="N28" s="108" t="s">
        <v>777</v>
      </c>
      <c r="O28" s="108"/>
    </row>
    <row r="29" s="113" customFormat="true" ht="36.75" hidden="false" customHeight="false" outlineLevel="0" collapsed="false">
      <c r="A29" s="111"/>
      <c r="B29" s="112" t="s">
        <v>778</v>
      </c>
      <c r="D29" s="114" t="s">
        <v>779</v>
      </c>
      <c r="E29" s="114" t="s">
        <v>780</v>
      </c>
      <c r="F29" s="114" t="s">
        <v>781</v>
      </c>
      <c r="G29" s="114" t="s">
        <v>782</v>
      </c>
      <c r="H29" s="106"/>
      <c r="I29" s="115" t="s">
        <v>783</v>
      </c>
      <c r="J29" s="110"/>
      <c r="K29" s="116" t="s">
        <v>784</v>
      </c>
      <c r="L29" s="117" t="s">
        <v>778</v>
      </c>
      <c r="M29" s="110"/>
      <c r="N29" s="116" t="s">
        <v>785</v>
      </c>
      <c r="O29" s="117" t="s">
        <v>778</v>
      </c>
    </row>
    <row r="30" customFormat="false" ht="26.25" hidden="false" customHeight="true" outlineLevel="0" collapsed="false">
      <c r="A30" s="118" t="s">
        <v>786</v>
      </c>
      <c r="B30" s="119" t="n">
        <f aca="false">SUM(B31:B36)</f>
        <v>22390644886.1472</v>
      </c>
      <c r="C30" s="37"/>
      <c r="D30" s="116" t="s">
        <v>787</v>
      </c>
      <c r="E30" s="116"/>
      <c r="F30" s="114" t="s">
        <v>788</v>
      </c>
      <c r="G30" s="114" t="s">
        <v>789</v>
      </c>
      <c r="K30" s="110"/>
      <c r="L30" s="110"/>
      <c r="N30" s="110"/>
      <c r="O30" s="110"/>
    </row>
    <row r="31" customFormat="false" ht="12.75" hidden="false" customHeight="false" outlineLevel="0" collapsed="false">
      <c r="A31" s="121" t="s">
        <v>790</v>
      </c>
      <c r="B31" s="122" t="n">
        <f aca="false">I44</f>
        <v>6105205347.99707</v>
      </c>
      <c r="C31" s="37"/>
      <c r="D31" s="123" t="s">
        <v>674</v>
      </c>
      <c r="E31" s="124" t="s">
        <v>120</v>
      </c>
      <c r="F31" s="120" t="n">
        <f aca="false">'Form 923 Generation and Fuel Da'!T708-'Form 923 Generation and Fuel Da'!W708</f>
        <v>14694852.55</v>
      </c>
      <c r="G31" s="120" t="n">
        <f aca="false">'Form 923 Generation and Fuel Da'!T708</f>
        <v>14694852.55</v>
      </c>
      <c r="I31" s="125" t="n">
        <f aca="false">F31*'GWPs &amp; EFs'!$N$5</f>
        <v>3016853228.515</v>
      </c>
      <c r="K31" s="125" t="n">
        <f aca="false">G31*'GWPs &amp; EFs'!$M$32</f>
        <v>356362.647622241</v>
      </c>
      <c r="L31" s="125" t="n">
        <f aca="false">K31*'GWPs &amp; EFs'!$D$11</f>
        <v>8909066.19055604</v>
      </c>
      <c r="N31" s="125" t="n">
        <f aca="false">G31*'GWPs &amp; EFs'!$M$59</f>
        <v>51834.5669268715</v>
      </c>
      <c r="O31" s="125" t="n">
        <f aca="false">N31*'GWPs &amp; EFs'!$E$11</f>
        <v>15446700.9442077</v>
      </c>
    </row>
    <row r="32" customFormat="false" ht="12.75" hidden="false" customHeight="false" outlineLevel="0" collapsed="false">
      <c r="A32" s="121" t="s">
        <v>791</v>
      </c>
      <c r="B32" s="126" t="n">
        <f aca="false">'EPA Part 75 data'!I111*2000</f>
        <v>16104189588</v>
      </c>
      <c r="C32" s="37"/>
      <c r="D32" s="123" t="s">
        <v>675</v>
      </c>
      <c r="E32" s="124" t="s">
        <v>514</v>
      </c>
      <c r="F32" s="120" t="n">
        <f aca="false">'Form 923 Generation and Fuel Da'!T709-'Form 923 Generation and Fuel Da'!W709</f>
        <v>0</v>
      </c>
      <c r="G32" s="120" t="n">
        <f aca="false">'Form 923 Generation and Fuel Da'!T709</f>
        <v>27256960</v>
      </c>
      <c r="I32" s="125" t="n">
        <f aca="false">F32*'GWPs &amp; EFs'!$N$6</f>
        <v>0</v>
      </c>
      <c r="K32" s="125" t="n">
        <f aca="false">G32*'GWPs &amp; EFs'!$M$33</f>
        <v>661004.416252787</v>
      </c>
      <c r="L32" s="125" t="n">
        <f aca="false">K32*'GWPs &amp; EFs'!$D$11</f>
        <v>16525110.4063197</v>
      </c>
      <c r="N32" s="125" t="n">
        <f aca="false">G32*'GWPs &amp; EFs'!$M$60</f>
        <v>96146.0969094963</v>
      </c>
      <c r="O32" s="125" t="n">
        <f aca="false">N32*'GWPs &amp; EFs'!$E$11</f>
        <v>28651536.8790299</v>
      </c>
    </row>
    <row r="33" customFormat="false" ht="12.75" hidden="false" customHeight="false" outlineLevel="0" collapsed="false">
      <c r="A33" s="121" t="s">
        <v>792</v>
      </c>
      <c r="B33" s="122" t="n">
        <f aca="false">L44</f>
        <v>53579169.8019561</v>
      </c>
      <c r="C33" s="37"/>
      <c r="D33" s="123" t="s">
        <v>676</v>
      </c>
      <c r="E33" s="124" t="s">
        <v>5</v>
      </c>
      <c r="F33" s="120" t="n">
        <f aca="false">'Form 923 Generation and Fuel Da'!T710-'Form 923 Generation and Fuel Da'!W710</f>
        <v>208381.93</v>
      </c>
      <c r="G33" s="120" t="n">
        <f aca="false">'Form 923 Generation and Fuel Da'!T710</f>
        <v>627131.93</v>
      </c>
      <c r="I33" s="125" t="n">
        <f aca="false">F33*'GWPs &amp; EFs'!$N$7</f>
        <v>33629926.15498</v>
      </c>
      <c r="K33" s="125" t="n">
        <f aca="false">G33*'GWPs &amp; EFs'!$M$34</f>
        <v>4147.76771580677</v>
      </c>
      <c r="L33" s="125" t="n">
        <f aca="false">K33*'GWPs &amp; EFs'!$D$11</f>
        <v>103694.192895169</v>
      </c>
      <c r="N33" s="125" t="n">
        <f aca="false">G33*'GWPs &amp; EFs'!$M$61</f>
        <v>829.553543161354</v>
      </c>
      <c r="O33" s="125" t="n">
        <f aca="false">N33*'GWPs &amp; EFs'!$E$11</f>
        <v>247206.955862083</v>
      </c>
    </row>
    <row r="34" customFormat="false" ht="12.75" hidden="false" customHeight="false" outlineLevel="0" collapsed="false">
      <c r="A34" s="121" t="s">
        <v>793</v>
      </c>
      <c r="B34" s="122" t="n">
        <f aca="false">O44</f>
        <v>89745187.66748</v>
      </c>
      <c r="C34" s="37"/>
      <c r="D34" s="123" t="s">
        <v>677</v>
      </c>
      <c r="E34" s="124" t="s">
        <v>4</v>
      </c>
      <c r="F34" s="120" t="n">
        <f aca="false">'Form 923 Generation and Fuel Da'!T711-'Form 923 Generation and Fuel Da'!W711</f>
        <v>2626645.93</v>
      </c>
      <c r="G34" s="120" t="n">
        <f aca="false">'Form 923 Generation and Fuel Da'!T711</f>
        <v>57647576.93</v>
      </c>
      <c r="I34" s="125" t="n">
        <f aca="false">F34*'GWPs &amp; EFs'!$N$8</f>
        <v>307527705.4844</v>
      </c>
      <c r="K34" s="125" t="n">
        <f aca="false">G34*'GWPs &amp; EFs'!$M$35</f>
        <v>127091.152088068</v>
      </c>
      <c r="L34" s="125" t="n">
        <f aca="false">K34*'GWPs &amp; EFs'!$D$11</f>
        <v>3177278.8022017</v>
      </c>
      <c r="N34" s="125" t="n">
        <f aca="false">G34*'GWPs &amp; EFs'!$M$62</f>
        <v>12709.1152088068</v>
      </c>
      <c r="O34" s="125" t="n">
        <f aca="false">N34*'GWPs &amp; EFs'!$E$11</f>
        <v>3787316.33222443</v>
      </c>
    </row>
    <row r="35" customFormat="false" ht="12.75" hidden="false" customHeight="false" outlineLevel="0" collapsed="false">
      <c r="A35" s="121" t="s">
        <v>794</v>
      </c>
      <c r="B35" s="122" t="n">
        <f aca="false">L51</f>
        <v>20359892.2392254</v>
      </c>
      <c r="C35" s="37"/>
      <c r="D35" s="123" t="s">
        <v>682</v>
      </c>
      <c r="E35" s="124" t="s">
        <v>795</v>
      </c>
      <c r="F35" s="120" t="n">
        <f aca="false">'Form 923 Generation and Fuel Da'!T713-'Form 923 Generation and Fuel Da'!W713</f>
        <v>10542856.5</v>
      </c>
      <c r="G35" s="120" t="n">
        <f aca="false">'Form 923 Generation and Fuel Da'!T713</f>
        <v>10542856.5</v>
      </c>
      <c r="I35" s="125" t="n">
        <f aca="false">F35*'GWPs &amp; EFs'!$N$9</f>
        <v>2136293628.64169</v>
      </c>
      <c r="K35" s="125" t="n">
        <f aca="false">G35*'GWPs &amp; EFs'!$M$36</f>
        <v>698896.497919855</v>
      </c>
      <c r="L35" s="125" t="n">
        <f aca="false">K35*'GWPs &amp; EFs'!$D$11</f>
        <v>17472412.4479964</v>
      </c>
      <c r="N35" s="125" t="n">
        <f aca="false">G35*'GWPs &amp; EFs'!$M$63</f>
        <v>93186.1997226474</v>
      </c>
      <c r="O35" s="125" t="n">
        <f aca="false">N35*'GWPs &amp; EFs'!$E$11</f>
        <v>27769487.5173489</v>
      </c>
    </row>
    <row r="36" customFormat="false" ht="12.75" hidden="false" customHeight="false" outlineLevel="0" collapsed="false">
      <c r="A36" s="121" t="s">
        <v>796</v>
      </c>
      <c r="B36" s="122" t="n">
        <f aca="false">O51</f>
        <v>17565700.441454</v>
      </c>
      <c r="C36" s="37"/>
      <c r="D36" s="123" t="s">
        <v>684</v>
      </c>
      <c r="E36" s="124" t="s">
        <v>236</v>
      </c>
      <c r="F36" s="120" t="n">
        <f aca="false">'Form 923 Generation and Fuel Da'!T714-'Form 923 Generation and Fuel Da'!W714</f>
        <v>0</v>
      </c>
      <c r="G36" s="120" t="n">
        <f aca="false">'Form 923 Generation and Fuel Da'!T714</f>
        <v>0</v>
      </c>
      <c r="I36" s="125" t="n">
        <f aca="false">F36*'GWPs &amp; EFs'!$N$10</f>
        <v>0</v>
      </c>
      <c r="K36" s="125" t="n">
        <f aca="false">G36*'GWPs &amp; EFs'!$M$37</f>
        <v>0</v>
      </c>
      <c r="L36" s="125" t="n">
        <f aca="false">K36*'GWPs &amp; EFs'!$D$11</f>
        <v>0</v>
      </c>
      <c r="N36" s="125" t="n">
        <f aca="false">G36*'GWPs &amp; EFs'!$M$64</f>
        <v>0</v>
      </c>
      <c r="O36" s="125" t="n">
        <f aca="false">N36*'GWPs &amp; EFs'!$E$11</f>
        <v>0</v>
      </c>
    </row>
    <row r="37" customFormat="false" ht="12.75" hidden="false" customHeight="false" outlineLevel="0" collapsed="false">
      <c r="A37" s="121"/>
      <c r="B37" s="121"/>
      <c r="C37" s="37"/>
      <c r="D37" s="123" t="s">
        <v>686</v>
      </c>
      <c r="E37" s="124" t="s">
        <v>252</v>
      </c>
      <c r="F37" s="120" t="n">
        <f aca="false">'Form 923 Generation and Fuel Da'!T715-'Form 923 Generation and Fuel Da'!W715</f>
        <v>2596080</v>
      </c>
      <c r="G37" s="120" t="n">
        <f aca="false">'Form 923 Generation and Fuel Da'!T715</f>
        <v>2596080</v>
      </c>
      <c r="I37" s="125" t="n">
        <f aca="false">F37*'GWPs &amp; EFs'!$N$11</f>
        <v>492055811.04</v>
      </c>
      <c r="K37" s="125" t="n">
        <f aca="false">G37*'GWPs &amp; EFs'!$M$38</f>
        <v>183148.054122547</v>
      </c>
      <c r="L37" s="125" t="n">
        <f aca="false">K37*'GWPs &amp; EFs'!$D$11</f>
        <v>4578701.35306368</v>
      </c>
      <c r="N37" s="125" t="n">
        <f aca="false">G37*'GWPs &amp; EFs'!$M$65</f>
        <v>24038.1821035843</v>
      </c>
      <c r="O37" s="125" t="n">
        <f aca="false">N37*'GWPs &amp; EFs'!$E$11</f>
        <v>7163378.26686813</v>
      </c>
    </row>
    <row r="38" customFormat="false" ht="12.75" hidden="false" customHeight="false" outlineLevel="0" collapsed="false">
      <c r="A38" s="121"/>
      <c r="B38" s="121"/>
      <c r="C38" s="37"/>
      <c r="D38" s="123" t="s">
        <v>688</v>
      </c>
      <c r="E38" s="124" t="s">
        <v>689</v>
      </c>
      <c r="F38" s="120" t="n">
        <f aca="false">'Form 923 Generation and Fuel Da'!T716-'Form 923 Generation and Fuel Da'!W716</f>
        <v>0</v>
      </c>
      <c r="G38" s="120" t="n">
        <f aca="false">'Form 923 Generation and Fuel Da'!T716</f>
        <v>0</v>
      </c>
      <c r="I38" s="125" t="n">
        <f aca="false">F38*'GWPs &amp; EFs'!$N$12</f>
        <v>0</v>
      </c>
      <c r="K38" s="125" t="n">
        <f aca="false">G38*'GWPs &amp; EFs'!$M$39</f>
        <v>0</v>
      </c>
      <c r="L38" s="125" t="n">
        <f aca="false">K38*'GWPs &amp; EFs'!$D$11</f>
        <v>0</v>
      </c>
      <c r="N38" s="125" t="n">
        <f aca="false">G38*'GWPs &amp; EFs'!$M$66</f>
        <v>0</v>
      </c>
      <c r="O38" s="125" t="n">
        <f aca="false">N38*'GWPs &amp; EFs'!$E$11</f>
        <v>0</v>
      </c>
    </row>
    <row r="39" customFormat="false" ht="12.75" hidden="false" customHeight="false" outlineLevel="0" collapsed="false">
      <c r="A39" s="121"/>
      <c r="B39" s="121"/>
      <c r="C39" s="37"/>
      <c r="D39" s="123" t="s">
        <v>690</v>
      </c>
      <c r="E39" s="124" t="s">
        <v>78</v>
      </c>
      <c r="F39" s="120" t="n">
        <f aca="false">'Form 923 Generation and Fuel Da'!T717-'Form 923 Generation and Fuel Da'!W717</f>
        <v>506380</v>
      </c>
      <c r="G39" s="120" t="n">
        <f aca="false">'Form 923 Generation and Fuel Da'!T717</f>
        <v>16636141</v>
      </c>
      <c r="I39" s="125" t="n">
        <f aca="false">F39*'GWPs &amp; EFs'!$N$13</f>
        <v>88062520.28</v>
      </c>
      <c r="K39" s="125" t="n">
        <f aca="false">G39*'GWPs &amp; EFs'!$M$40</f>
        <v>110029.238274328</v>
      </c>
      <c r="L39" s="125" t="n">
        <f aca="false">K39*'GWPs &amp; EFs'!$D$11</f>
        <v>2750730.95685821</v>
      </c>
      <c r="N39" s="125" t="n">
        <f aca="false">G39*'GWPs &amp; EFs'!$M$67</f>
        <v>22005.8476548657</v>
      </c>
      <c r="O39" s="125" t="n">
        <f aca="false">N39*'GWPs &amp; EFs'!$E$11</f>
        <v>6557742.60114996</v>
      </c>
    </row>
    <row r="40" customFormat="false" ht="12.75" hidden="false" customHeight="false" outlineLevel="0" collapsed="false">
      <c r="A40" s="121"/>
      <c r="B40" s="121"/>
      <c r="C40" s="37"/>
      <c r="D40" s="123" t="s">
        <v>691</v>
      </c>
      <c r="E40" s="124" t="s">
        <v>67</v>
      </c>
      <c r="F40" s="120" t="n">
        <f aca="false">'Form 923 Generation and Fuel Da'!T718-'Form 923 Generation and Fuel Da'!W718</f>
        <v>127472</v>
      </c>
      <c r="G40" s="120" t="n">
        <f aca="false">'Form 923 Generation and Fuel Da'!T718</f>
        <v>133346</v>
      </c>
      <c r="I40" s="125" t="n">
        <f aca="false">F40*'GWPs &amp; EFs'!$N$14</f>
        <v>19918519.776</v>
      </c>
      <c r="K40" s="125" t="n">
        <f aca="false">G40*'GWPs &amp; EFs'!$M$41</f>
        <v>881.93282365956</v>
      </c>
      <c r="L40" s="125" t="n">
        <f aca="false">K40*'GWPs &amp; EFs'!$D$11</f>
        <v>22048.320591489</v>
      </c>
      <c r="N40" s="125" t="n">
        <f aca="false">G40*'GWPs &amp; EFs'!$M$68</f>
        <v>176.386564731912</v>
      </c>
      <c r="O40" s="125" t="n">
        <f aca="false">N40*'GWPs &amp; EFs'!$E$11</f>
        <v>52563.1962901098</v>
      </c>
    </row>
    <row r="41" customFormat="false" ht="12.75" hidden="false" customHeight="false" outlineLevel="0" collapsed="false">
      <c r="A41" s="121"/>
      <c r="B41" s="121"/>
      <c r="C41" s="37"/>
      <c r="D41" s="123" t="s">
        <v>692</v>
      </c>
      <c r="E41" s="124" t="s">
        <v>141</v>
      </c>
      <c r="F41" s="120" t="n">
        <f aca="false">'Form 923 Generation and Fuel Da'!T719-'Form 923 Generation and Fuel Da'!W719</f>
        <v>41703</v>
      </c>
      <c r="G41" s="120" t="n">
        <f aca="false">'Form 923 Generation and Fuel Da'!T719</f>
        <v>41703</v>
      </c>
      <c r="I41" s="125" t="n">
        <f aca="false">F41*'GWPs &amp; EFs'!$N$15</f>
        <v>6653088.105</v>
      </c>
      <c r="K41" s="125" t="n">
        <f aca="false">G41*'GWPs &amp; EFs'!$M$42</f>
        <v>275.81813136558</v>
      </c>
      <c r="L41" s="125" t="n">
        <f aca="false">K41*'GWPs &amp; EFs'!$D$11</f>
        <v>6895.4532841395</v>
      </c>
      <c r="N41" s="125" t="n">
        <f aca="false">G41*'GWPs &amp; EFs'!$M$69</f>
        <v>55.163626273116</v>
      </c>
      <c r="O41" s="125" t="n">
        <f aca="false">N41*'GWPs &amp; EFs'!$E$11</f>
        <v>16438.7606293886</v>
      </c>
    </row>
    <row r="42" customFormat="false" ht="12.75" hidden="false" customHeight="false" outlineLevel="0" collapsed="false">
      <c r="A42" s="121"/>
      <c r="B42" s="121"/>
      <c r="C42" s="37"/>
      <c r="D42" s="123" t="s">
        <v>693</v>
      </c>
      <c r="E42" s="124" t="s">
        <v>381</v>
      </c>
      <c r="F42" s="120" t="n">
        <f aca="false">'Form 923 Generation and Fuel Da'!T720-'Form 923 Generation and Fuel Da'!W720</f>
        <v>20052</v>
      </c>
      <c r="G42" s="120" t="n">
        <f aca="false">'Form 923 Generation and Fuel Da'!T720</f>
        <v>20052</v>
      </c>
      <c r="I42" s="125" t="n">
        <f aca="false">F42*'GWPs &amp; EFs'!$N$16</f>
        <v>4210920</v>
      </c>
      <c r="K42" s="125" t="n">
        <f aca="false">G42*'GWPs &amp; EFs'!$M$43</f>
        <v>1329.26712758435</v>
      </c>
      <c r="L42" s="125" t="n">
        <f aca="false">K42*'GWPs &amp; EFs'!$D$11</f>
        <v>33231.6781896086</v>
      </c>
      <c r="N42" s="125" t="n">
        <f aca="false">G42*'GWPs &amp; EFs'!$M$70</f>
        <v>177.235617011246</v>
      </c>
      <c r="O42" s="125" t="n">
        <f aca="false">N42*'GWPs &amp; EFs'!$E$11</f>
        <v>52816.2138693513</v>
      </c>
    </row>
    <row r="43" customFormat="false" ht="12.75" hidden="false" customHeight="false" outlineLevel="0" collapsed="false">
      <c r="A43" s="121"/>
      <c r="B43" s="121"/>
      <c r="C43" s="37"/>
      <c r="D43" s="123" t="s">
        <v>699</v>
      </c>
      <c r="E43" s="124" t="s">
        <v>277</v>
      </c>
      <c r="F43" s="120" t="n">
        <f aca="false">'Form 923 Generation and Fuel Da'!T721-'Form 923 Generation and Fuel Da'!W721</f>
        <v>0</v>
      </c>
      <c r="G43" s="120" t="n">
        <f aca="false">'Form 923 Generation and Fuel Da'!T721</f>
        <v>0</v>
      </c>
      <c r="I43" s="125" t="n">
        <f aca="false">F43*'GWPs &amp; EFs'!$N$17</f>
        <v>0</v>
      </c>
      <c r="K43" s="125" t="n">
        <f aca="false">G43*'GWPs &amp; EFs'!M44</f>
        <v>0</v>
      </c>
      <c r="L43" s="125" t="n">
        <f aca="false">K43*'GWPs &amp; EFs'!$D$11</f>
        <v>0</v>
      </c>
      <c r="N43" s="125"/>
      <c r="O43" s="125" t="n">
        <f aca="false">N43*'GWPs &amp; EFs'!$E$11</f>
        <v>0</v>
      </c>
    </row>
    <row r="44" customFormat="false" ht="12.75" hidden="false" customHeight="false" outlineLevel="0" collapsed="false">
      <c r="A44" s="121"/>
      <c r="B44" s="121"/>
      <c r="C44" s="37"/>
      <c r="D44" s="123"/>
      <c r="F44" s="120"/>
      <c r="G44" s="120"/>
      <c r="I44" s="127" t="n">
        <f aca="false">SUM(I31:I43)</f>
        <v>6105205347.99707</v>
      </c>
      <c r="K44" s="125"/>
      <c r="L44" s="127" t="n">
        <f aca="false">SUM(L31:L43)</f>
        <v>53579169.8019561</v>
      </c>
      <c r="N44" s="125"/>
      <c r="O44" s="127" t="n">
        <f aca="false">SUM(O31:O43)</f>
        <v>89745187.66748</v>
      </c>
    </row>
    <row r="45" customFormat="false" ht="12.75" hidden="false" customHeight="false" outlineLevel="0" collapsed="false">
      <c r="A45" s="121"/>
      <c r="B45" s="121"/>
      <c r="C45" s="37"/>
      <c r="D45" s="116" t="s">
        <v>797</v>
      </c>
      <c r="F45" s="120"/>
      <c r="G45" s="120"/>
      <c r="I45" s="127"/>
      <c r="K45" s="125"/>
      <c r="L45" s="127"/>
      <c r="N45" s="125" t="n">
        <f aca="false">G45*'GWPs &amp; EFs'!$M$74</f>
        <v>0</v>
      </c>
      <c r="O45" s="127"/>
    </row>
    <row r="46" customFormat="false" ht="12.75" hidden="false" customHeight="false" outlineLevel="0" collapsed="false">
      <c r="A46" s="129" t="s">
        <v>798</v>
      </c>
      <c r="B46" s="119" t="n">
        <f aca="false">I51</f>
        <v>2775987965.6</v>
      </c>
      <c r="C46" s="37"/>
      <c r="D46" s="130" t="s">
        <v>695</v>
      </c>
      <c r="E46" s="131" t="s">
        <v>415</v>
      </c>
      <c r="F46" s="120" t="n">
        <f aca="false">'Form 923 Generation and Fuel Da'!T723-'Form 923 Generation and Fuel Da'!W723</f>
        <v>499740</v>
      </c>
      <c r="G46" s="120" t="n">
        <f aca="false">'Form 923 Generation and Fuel Da'!T723</f>
        <v>499740</v>
      </c>
      <c r="I46" s="125" t="n">
        <f aca="false">F46*'GWPs &amp; EFs'!$N$20</f>
        <v>57367503.2897459</v>
      </c>
      <c r="K46" s="125" t="n">
        <f aca="false">G46*'GWPs &amp; EFs'!$M$47</f>
        <v>3525.56194598016</v>
      </c>
      <c r="L46" s="125" t="n">
        <f aca="false">K46*'GWPs &amp; EFs'!$D$11</f>
        <v>88139.048649504</v>
      </c>
      <c r="N46" s="125" t="n">
        <f aca="false">G46*'GWPs &amp; EFs'!$M$75</f>
        <v>4184.62285009922</v>
      </c>
      <c r="O46" s="125" t="n">
        <f aca="false">N46*'GWPs &amp; EFs'!$E$11</f>
        <v>1247017.60932957</v>
      </c>
    </row>
    <row r="47" customFormat="false" ht="12.75" hidden="false" customHeight="false" outlineLevel="0" collapsed="false">
      <c r="A47" s="121"/>
      <c r="B47" s="126"/>
      <c r="C47" s="37"/>
      <c r="D47" s="130" t="s">
        <v>696</v>
      </c>
      <c r="E47" s="131" t="s">
        <v>799</v>
      </c>
      <c r="F47" s="120" t="n">
        <f aca="false">'Form 923 Generation and Fuel Da'!T724-'Form 923 Generation and Fuel Da'!W724</f>
        <v>12885713.5</v>
      </c>
      <c r="G47" s="120" t="n">
        <f aca="false">'Form 923 Generation and Fuel Da'!T724</f>
        <v>12885713.5</v>
      </c>
      <c r="I47" s="125" t="n">
        <f aca="false">F47*'GWPs &amp; EFs'!$N$21</f>
        <v>2697495255.12927</v>
      </c>
      <c r="K47" s="125" t="n">
        <f aca="false">G47*'GWPs &amp; EFs'!$M$48</f>
        <v>809248.57653878</v>
      </c>
      <c r="L47" s="125" t="n">
        <f aca="false">K47*'GWPs &amp; EFs'!$D$11</f>
        <v>20231214.4134695</v>
      </c>
      <c r="N47" s="125" t="n">
        <f aca="false">G47*'GWPs &amp; EFs'!$M$76</f>
        <v>53949.9051025854</v>
      </c>
      <c r="O47" s="125" t="n">
        <f aca="false">N47*'GWPs &amp; EFs'!$E$11</f>
        <v>16077071.7205704</v>
      </c>
    </row>
    <row r="48" customFormat="false" ht="12.75" hidden="false" customHeight="false" outlineLevel="0" collapsed="false">
      <c r="A48" s="121"/>
      <c r="B48" s="121"/>
      <c r="C48" s="37"/>
      <c r="D48" s="130" t="s">
        <v>697</v>
      </c>
      <c r="E48" s="131" t="s">
        <v>250</v>
      </c>
      <c r="F48" s="120" t="n">
        <f aca="false">'Form 923 Generation and Fuel Da'!T725-'Form 923 Generation and Fuel Da'!W725</f>
        <v>0</v>
      </c>
      <c r="G48" s="120" t="n">
        <f aca="false">'Form 923 Generation and Fuel Da'!T725</f>
        <v>0</v>
      </c>
      <c r="I48" s="125" t="n">
        <f aca="false">F48*'GWPs &amp; EFs'!$N$22</f>
        <v>0</v>
      </c>
      <c r="K48" s="125" t="n">
        <f aca="false">G48*'GWPs &amp; EFs'!$M$49</f>
        <v>0</v>
      </c>
      <c r="L48" s="125" t="n">
        <f aca="false">K48*'GWPs &amp; EFs'!$D$11</f>
        <v>0</v>
      </c>
      <c r="N48" s="125" t="n">
        <f aca="false">G48*'GWPs &amp; EFs'!$M$77</f>
        <v>0</v>
      </c>
      <c r="O48" s="125" t="n">
        <f aca="false">N48*'GWPs &amp; EFs'!$E$11</f>
        <v>0</v>
      </c>
    </row>
    <row r="49" customFormat="false" ht="12.75" hidden="false" customHeight="false" outlineLevel="0" collapsed="false">
      <c r="A49" s="121"/>
      <c r="B49" s="121"/>
      <c r="C49" s="37"/>
      <c r="D49" s="130" t="s">
        <v>698</v>
      </c>
      <c r="E49" s="131" t="s">
        <v>190</v>
      </c>
      <c r="F49" s="120" t="n">
        <f aca="false">'Form 923 Generation and Fuel Da'!T726-'Form 923 Generation and Fuel Da'!W726</f>
        <v>102156</v>
      </c>
      <c r="G49" s="120" t="n">
        <f aca="false">'Form 923 Generation and Fuel Da'!T726</f>
        <v>102156</v>
      </c>
      <c r="I49" s="125" t="n">
        <f aca="false">F49*'GWPs &amp; EFs'!$N$23</f>
        <v>21125207.1809859</v>
      </c>
      <c r="K49" s="125" t="n">
        <f aca="false">G49*'GWPs &amp; EFs'!$M$50</f>
        <v>1621.55108425478</v>
      </c>
      <c r="L49" s="125" t="n">
        <f aca="false">K49*'GWPs &amp; EFs'!$D$11</f>
        <v>40538.7771063696</v>
      </c>
      <c r="N49" s="125" t="n">
        <f aca="false">G49*'GWPs &amp; EFs'!$M$77</f>
        <v>810.775542127392</v>
      </c>
      <c r="O49" s="125" t="n">
        <f aca="false">N49*'GWPs &amp; EFs'!$E$11</f>
        <v>241611.111553963</v>
      </c>
    </row>
    <row r="50" customFormat="false" ht="12.75" hidden="false" customHeight="false" outlineLevel="0" collapsed="false">
      <c r="A50" s="121"/>
      <c r="B50" s="122"/>
      <c r="C50" s="37"/>
      <c r="D50" s="130" t="s">
        <v>680</v>
      </c>
      <c r="E50" s="131" t="s">
        <v>251</v>
      </c>
      <c r="F50" s="120" t="n">
        <f aca="false">'Form 923 Generation and Fuel Da'!T712-'Form 923 Generation and Fuel Da'!W712</f>
        <v>0</v>
      </c>
      <c r="G50" s="120" t="n">
        <f aca="false">'Form 923 Generation and Fuel Da'!T712</f>
        <v>0</v>
      </c>
      <c r="I50" s="125" t="n">
        <f aca="false">F50*'GWPs &amp; EFs'!$N$24</f>
        <v>0</v>
      </c>
      <c r="K50" s="125" t="n">
        <f aca="false">G50*'GWPs &amp; EFs'!$M$51</f>
        <v>0</v>
      </c>
      <c r="L50" s="125" t="n">
        <f aca="false">K50*'GWPs &amp; EFs'!$D$11</f>
        <v>0</v>
      </c>
      <c r="N50" s="125" t="n">
        <f aca="false">G50*'GWPs &amp; EFs'!$M$78</f>
        <v>0</v>
      </c>
      <c r="O50" s="125" t="n">
        <f aca="false">N50*'GWPs &amp; EFs'!$E$11</f>
        <v>0</v>
      </c>
    </row>
    <row r="51" customFormat="false" ht="12.75" hidden="false" customHeight="false" outlineLevel="0" collapsed="false">
      <c r="A51" s="121"/>
      <c r="B51" s="122"/>
      <c r="C51" s="37"/>
      <c r="F51" s="120" t="n">
        <f aca="false">SUM(G31:G43)-SUM(F31:F43)</f>
        <v>98832276</v>
      </c>
      <c r="I51" s="134" t="n">
        <f aca="false">SUM(I46:I50)</f>
        <v>2775987965.6</v>
      </c>
      <c r="L51" s="127" t="n">
        <f aca="false">SUM(L46:L50)</f>
        <v>20359892.2392254</v>
      </c>
      <c r="O51" s="127" t="n">
        <f aca="false">SUM(O46:O50)</f>
        <v>17565700.441454</v>
      </c>
    </row>
    <row r="52" customFormat="false" ht="12.75" hidden="false" customHeight="false" outlineLevel="0" collapsed="false">
      <c r="A52" s="121"/>
      <c r="B52" s="121"/>
      <c r="C52" s="37"/>
    </row>
    <row r="53" customFormat="false" ht="12.75" hidden="false" customHeight="false" outlineLevel="0" collapsed="false">
      <c r="A53" s="135"/>
      <c r="B53" s="135"/>
      <c r="D53" s="136"/>
      <c r="E53" s="136"/>
      <c r="F53" s="136"/>
      <c r="G53" s="136"/>
      <c r="I53" s="136"/>
      <c r="K53" s="136"/>
      <c r="L53" s="137"/>
      <c r="N53" s="136"/>
      <c r="O53" s="136"/>
    </row>
    <row r="54" customFormat="false" ht="12.75" hidden="false" customHeight="false" outlineLevel="0" collapsed="false">
      <c r="A54" s="107" t="s">
        <v>802</v>
      </c>
      <c r="B54" s="107"/>
      <c r="D54" s="108" t="s">
        <v>803</v>
      </c>
      <c r="E54" s="108"/>
      <c r="F54" s="108"/>
      <c r="G54" s="108"/>
      <c r="I54" s="109" t="s">
        <v>803</v>
      </c>
      <c r="K54" s="108" t="s">
        <v>803</v>
      </c>
      <c r="L54" s="108"/>
      <c r="N54" s="108" t="s">
        <v>803</v>
      </c>
      <c r="O54" s="108"/>
    </row>
    <row r="55" customFormat="false" ht="12.75" hidden="false" customHeight="false" outlineLevel="0" collapsed="false">
      <c r="A55" s="107" t="n">
        <f aca="false">'Imported Emissions'!C12</f>
        <v>2004</v>
      </c>
      <c r="B55" s="107"/>
      <c r="D55" s="108" t="s">
        <v>774</v>
      </c>
      <c r="E55" s="108"/>
      <c r="F55" s="108"/>
      <c r="G55" s="108"/>
      <c r="I55" s="109" t="s">
        <v>775</v>
      </c>
      <c r="K55" s="108" t="s">
        <v>776</v>
      </c>
      <c r="L55" s="108"/>
      <c r="N55" s="108" t="s">
        <v>777</v>
      </c>
      <c r="O55" s="108"/>
    </row>
    <row r="56" s="113" customFormat="true" ht="36.75" hidden="false" customHeight="false" outlineLevel="0" collapsed="false">
      <c r="A56" s="111"/>
      <c r="B56" s="112" t="s">
        <v>778</v>
      </c>
      <c r="D56" s="114" t="s">
        <v>779</v>
      </c>
      <c r="E56" s="114" t="s">
        <v>780</v>
      </c>
      <c r="F56" s="114" t="s">
        <v>781</v>
      </c>
      <c r="G56" s="114" t="s">
        <v>782</v>
      </c>
      <c r="H56" s="106"/>
      <c r="I56" s="115" t="s">
        <v>783</v>
      </c>
      <c r="J56" s="110"/>
      <c r="K56" s="116" t="s">
        <v>784</v>
      </c>
      <c r="L56" s="117" t="s">
        <v>778</v>
      </c>
      <c r="M56" s="110"/>
      <c r="N56" s="116" t="s">
        <v>785</v>
      </c>
      <c r="O56" s="117" t="s">
        <v>778</v>
      </c>
    </row>
    <row r="57" customFormat="false" ht="27.75" hidden="false" customHeight="true" outlineLevel="0" collapsed="false">
      <c r="A57" s="118" t="s">
        <v>786</v>
      </c>
      <c r="B57" s="119" t="n">
        <f aca="false">SUM(B58:B63)</f>
        <v>9031934823.59993</v>
      </c>
      <c r="D57" s="116" t="s">
        <v>787</v>
      </c>
      <c r="E57" s="110"/>
      <c r="F57" s="114" t="s">
        <v>788</v>
      </c>
      <c r="G57" s="114" t="s">
        <v>789</v>
      </c>
      <c r="K57" s="110"/>
      <c r="L57" s="110"/>
      <c r="N57" s="110"/>
      <c r="O57" s="110"/>
    </row>
    <row r="58" customFormat="false" ht="12.75" hidden="false" customHeight="false" outlineLevel="0" collapsed="false">
      <c r="A58" s="121" t="s">
        <v>790</v>
      </c>
      <c r="B58" s="122" t="n">
        <f aca="false">I70</f>
        <v>1125625327.68521</v>
      </c>
      <c r="D58" s="123" t="s">
        <v>674</v>
      </c>
      <c r="E58" s="124" t="s">
        <v>120</v>
      </c>
      <c r="F58" s="120" t="n">
        <f aca="false">'Form 923 Generation and Fuel Da'!T729-'Form 923 Generation and Fuel Da'!W729</f>
        <v>945084.02</v>
      </c>
      <c r="G58" s="120" t="n">
        <f aca="false">'Form 923 Generation and Fuel Da'!T729</f>
        <v>945084.02</v>
      </c>
      <c r="I58" s="125" t="n">
        <f aca="false">F58*'GWPs &amp; EFs'!$N$5</f>
        <v>194025749.306</v>
      </c>
      <c r="K58" s="125" t="n">
        <f aca="false">G58*'GWPs &amp; EFs'!$M$32</f>
        <v>22919.0896912179</v>
      </c>
      <c r="L58" s="125" t="n">
        <f aca="false">K58*'GWPs &amp; EFs'!$D$11</f>
        <v>572977.242280446</v>
      </c>
      <c r="N58" s="125" t="n">
        <f aca="false">G58*'GWPs &amp; EFs'!$M$59</f>
        <v>3333.68577326805</v>
      </c>
      <c r="O58" s="125" t="n">
        <f aca="false">N58*'GWPs &amp; EFs'!$E$11</f>
        <v>993438.360433879</v>
      </c>
    </row>
    <row r="59" customFormat="false" ht="12.75" hidden="false" customHeight="false" outlineLevel="0" collapsed="false">
      <c r="A59" s="121" t="s">
        <v>791</v>
      </c>
      <c r="B59" s="126" t="n">
        <f aca="false">'EPA Part 75 data'!I113*2000</f>
        <v>7817418992</v>
      </c>
      <c r="D59" s="123" t="s">
        <v>675</v>
      </c>
      <c r="E59" s="124" t="s">
        <v>514</v>
      </c>
      <c r="F59" s="120" t="n">
        <f aca="false">'Form 923 Generation and Fuel Da'!T730-'Form 923 Generation and Fuel Da'!W730</f>
        <v>0</v>
      </c>
      <c r="G59" s="120" t="n">
        <f aca="false">'Form 923 Generation and Fuel Da'!T730</f>
        <v>0</v>
      </c>
      <c r="I59" s="125" t="n">
        <f aca="false">F59*'GWPs &amp; EFs'!$N$6</f>
        <v>0</v>
      </c>
      <c r="K59" s="125" t="n">
        <f aca="false">G59*'GWPs &amp; EFs'!$M$33</f>
        <v>0</v>
      </c>
      <c r="L59" s="125" t="n">
        <f aca="false">K59*'GWPs &amp; EFs'!$D$11</f>
        <v>0</v>
      </c>
      <c r="N59" s="125" t="n">
        <f aca="false">G59*'GWPs &amp; EFs'!$M$60</f>
        <v>0</v>
      </c>
      <c r="O59" s="125" t="n">
        <f aca="false">N59*'GWPs &amp; EFs'!$E$11</f>
        <v>0</v>
      </c>
    </row>
    <row r="60" customFormat="false" ht="12.75" hidden="false" customHeight="false" outlineLevel="0" collapsed="false">
      <c r="A60" s="121" t="s">
        <v>792</v>
      </c>
      <c r="B60" s="122" t="n">
        <f aca="false">L70</f>
        <v>8771809.3486964</v>
      </c>
      <c r="D60" s="123" t="s">
        <v>676</v>
      </c>
      <c r="E60" s="124" t="s">
        <v>5</v>
      </c>
      <c r="F60" s="120" t="n">
        <f aca="false">'Form 923 Generation and Fuel Da'!T731-'Form 923 Generation and Fuel Da'!W731</f>
        <v>729479</v>
      </c>
      <c r="G60" s="120" t="n">
        <f aca="false">'Form 923 Generation and Fuel Da'!T731</f>
        <v>755187</v>
      </c>
      <c r="I60" s="125" t="n">
        <f aca="false">F60*'GWPs &amp; EFs'!$N$7</f>
        <v>117727697.894</v>
      </c>
      <c r="K60" s="125" t="n">
        <f aca="false">G60*'GWPs &amp; EFs'!$M$34</f>
        <v>4994.70702758982</v>
      </c>
      <c r="L60" s="125" t="n">
        <f aca="false">K60*'GWPs &amp; EFs'!$D$11</f>
        <v>124867.675689745</v>
      </c>
      <c r="N60" s="125" t="n">
        <f aca="false">G60*'GWPs &amp; EFs'!$M$61</f>
        <v>998.941405517964</v>
      </c>
      <c r="O60" s="125" t="n">
        <f aca="false">N60*'GWPs &amp; EFs'!$E$11</f>
        <v>297684.538844353</v>
      </c>
    </row>
    <row r="61" customFormat="false" ht="12.75" hidden="false" customHeight="false" outlineLevel="0" collapsed="false">
      <c r="A61" s="121" t="s">
        <v>793</v>
      </c>
      <c r="B61" s="122" t="n">
        <f aca="false">O70</f>
        <v>13794662.6742055</v>
      </c>
      <c r="D61" s="123" t="s">
        <v>677</v>
      </c>
      <c r="E61" s="124" t="s">
        <v>4</v>
      </c>
      <c r="F61" s="120" t="n">
        <f aca="false">'Form 923 Generation and Fuel Da'!T732-'Form 923 Generation and Fuel Da'!W732</f>
        <v>3280373.56</v>
      </c>
      <c r="G61" s="120" t="n">
        <f aca="false">'Form 923 Generation and Fuel Da'!T732</f>
        <v>59754278.56</v>
      </c>
      <c r="I61" s="125" t="n">
        <f aca="false">F61*'GWPs &amp; EFs'!$N$8</f>
        <v>384066136.4048</v>
      </c>
      <c r="K61" s="125" t="n">
        <f aca="false">G61*'GWPs &amp; EFs'!$M$35</f>
        <v>131735.634155157</v>
      </c>
      <c r="L61" s="125" t="n">
        <f aca="false">K61*'GWPs &amp; EFs'!$D$11</f>
        <v>3293390.85387893</v>
      </c>
      <c r="N61" s="125" t="n">
        <f aca="false">G61*'GWPs &amp; EFs'!$M$62</f>
        <v>13173.5634155157</v>
      </c>
      <c r="O61" s="125" t="n">
        <f aca="false">N61*'GWPs &amp; EFs'!$E$11</f>
        <v>3925721.89782368</v>
      </c>
    </row>
    <row r="62" customFormat="false" ht="12.75" hidden="false" customHeight="false" outlineLevel="0" collapsed="false">
      <c r="A62" s="121" t="s">
        <v>794</v>
      </c>
      <c r="B62" s="122" t="n">
        <f aca="false">L77</f>
        <v>11634591.1757283</v>
      </c>
      <c r="D62" s="123" t="s">
        <v>682</v>
      </c>
      <c r="E62" s="124" t="s">
        <v>795</v>
      </c>
      <c r="F62" s="120" t="n">
        <f aca="false">'Form 923 Generation and Fuel Da'!T734-'Form 923 Generation and Fuel Da'!W734</f>
        <v>1788744.6</v>
      </c>
      <c r="G62" s="120" t="n">
        <f aca="false">'Form 923 Generation and Fuel Da'!T734</f>
        <v>1788744.6</v>
      </c>
      <c r="I62" s="125" t="n">
        <f aca="false">F62*'GWPs &amp; EFs'!$N$9</f>
        <v>362452404.834234</v>
      </c>
      <c r="K62" s="125" t="n">
        <f aca="false">G62*'GWPs &amp; EFs'!$M$36</f>
        <v>118577.6678847</v>
      </c>
      <c r="L62" s="125" t="n">
        <f aca="false">K62*'GWPs &amp; EFs'!$D$11</f>
        <v>2964441.6971175</v>
      </c>
      <c r="N62" s="125" t="n">
        <f aca="false">G62*'GWPs &amp; EFs'!$M$63</f>
        <v>15810.35571796</v>
      </c>
      <c r="O62" s="125" t="n">
        <f aca="false">N62*'GWPs &amp; EFs'!$E$11</f>
        <v>4711486.00395209</v>
      </c>
    </row>
    <row r="63" customFormat="false" ht="12.75" hidden="false" customHeight="false" outlineLevel="0" collapsed="false">
      <c r="A63" s="121" t="s">
        <v>796</v>
      </c>
      <c r="B63" s="122" t="n">
        <f aca="false">O77</f>
        <v>54689440.7160838</v>
      </c>
      <c r="D63" s="123" t="s">
        <v>684</v>
      </c>
      <c r="E63" s="124" t="s">
        <v>236</v>
      </c>
      <c r="F63" s="120" t="n">
        <f aca="false">'Form 923 Generation and Fuel Da'!T735-'Form 923 Generation and Fuel Da'!W735</f>
        <v>0</v>
      </c>
      <c r="G63" s="120" t="n">
        <f aca="false">'Form 923 Generation and Fuel Da'!T735</f>
        <v>0</v>
      </c>
      <c r="I63" s="125" t="n">
        <f aca="false">F63*'GWPs &amp; EFs'!$N$10</f>
        <v>0</v>
      </c>
      <c r="K63" s="125" t="n">
        <f aca="false">G63*'GWPs &amp; EFs'!$M$37</f>
        <v>0</v>
      </c>
      <c r="L63" s="125" t="n">
        <f aca="false">K63*'GWPs &amp; EFs'!$D$11</f>
        <v>0</v>
      </c>
      <c r="N63" s="125" t="n">
        <f aca="false">G63*'GWPs &amp; EFs'!$M$64</f>
        <v>0</v>
      </c>
      <c r="O63" s="125" t="n">
        <f aca="false">N63*'GWPs &amp; EFs'!$E$11</f>
        <v>0</v>
      </c>
    </row>
    <row r="64" customFormat="false" ht="12.75" hidden="false" customHeight="false" outlineLevel="0" collapsed="false">
      <c r="A64" s="121"/>
      <c r="B64" s="121"/>
      <c r="D64" s="123" t="s">
        <v>686</v>
      </c>
      <c r="E64" s="124" t="s">
        <v>252</v>
      </c>
      <c r="F64" s="120" t="n">
        <f aca="false">'Form 923 Generation and Fuel Da'!T736-'Form 923 Generation and Fuel Da'!W736</f>
        <v>320563.42</v>
      </c>
      <c r="G64" s="120" t="n">
        <f aca="false">'Form 923 Generation and Fuel Da'!T736</f>
        <v>320563.42</v>
      </c>
      <c r="I64" s="125" t="n">
        <f aca="false">F64*'GWPs &amp; EFs'!$N$11</f>
        <v>60758949.49996</v>
      </c>
      <c r="K64" s="125" t="n">
        <f aca="false">G64*'GWPs &amp; EFs'!$M$38</f>
        <v>22615.0837400499</v>
      </c>
      <c r="L64" s="125" t="n">
        <f aca="false">K64*'GWPs &amp; EFs'!$D$11</f>
        <v>565377.093501248</v>
      </c>
      <c r="N64" s="125" t="n">
        <f aca="false">G64*'GWPs &amp; EFs'!$M$65</f>
        <v>2968.22974088155</v>
      </c>
      <c r="O64" s="125" t="n">
        <f aca="false">N64*'GWPs &amp; EFs'!$E$11</f>
        <v>884532.462782703</v>
      </c>
    </row>
    <row r="65" customFormat="false" ht="12.75" hidden="false" customHeight="false" outlineLevel="0" collapsed="false">
      <c r="A65" s="121"/>
      <c r="B65" s="121"/>
      <c r="D65" s="123" t="s">
        <v>688</v>
      </c>
      <c r="E65" s="124" t="s">
        <v>689</v>
      </c>
      <c r="F65" s="120" t="n">
        <f aca="false">'Form 923 Generation and Fuel Da'!T737-'Form 923 Generation and Fuel Da'!W737</f>
        <v>0</v>
      </c>
      <c r="G65" s="120" t="n">
        <f aca="false">'Form 923 Generation and Fuel Da'!T737</f>
        <v>0</v>
      </c>
      <c r="I65" s="125" t="n">
        <f aca="false">F65*'GWPs &amp; EFs'!$N$12</f>
        <v>0</v>
      </c>
      <c r="K65" s="125" t="n">
        <f aca="false">G65*'GWPs &amp; EFs'!$M$39</f>
        <v>0</v>
      </c>
      <c r="L65" s="125" t="n">
        <f aca="false">K65*'GWPs &amp; EFs'!$D$11</f>
        <v>0</v>
      </c>
      <c r="N65" s="125" t="n">
        <f aca="false">G65*'GWPs &amp; EFs'!$M$66</f>
        <v>0</v>
      </c>
      <c r="O65" s="125" t="n">
        <f aca="false">N65*'GWPs &amp; EFs'!$E$11</f>
        <v>0</v>
      </c>
    </row>
    <row r="66" customFormat="false" ht="12.75" hidden="false" customHeight="false" outlineLevel="0" collapsed="false">
      <c r="A66" s="121"/>
      <c r="B66" s="121"/>
      <c r="D66" s="123" t="s">
        <v>690</v>
      </c>
      <c r="E66" s="124" t="s">
        <v>78</v>
      </c>
      <c r="F66" s="120" t="n">
        <f aca="false">'Form 923 Generation and Fuel Da'!T738-'Form 923 Generation and Fuel Da'!W738</f>
        <v>3765.46999999974</v>
      </c>
      <c r="G66" s="120" t="n">
        <f aca="false">'Form 923 Generation and Fuel Da'!T738</f>
        <v>7526897.47</v>
      </c>
      <c r="I66" s="125" t="n">
        <f aca="false">F66*'GWPs &amp; EFs'!$N$13</f>
        <v>654837.825819955</v>
      </c>
      <c r="K66" s="125" t="n">
        <f aca="false">G66*'GWPs &amp; EFs'!$M$40</f>
        <v>49781.9052623483</v>
      </c>
      <c r="L66" s="125" t="n">
        <f aca="false">K66*'GWPs &amp; EFs'!$D$11</f>
        <v>1244547.63155871</v>
      </c>
      <c r="N66" s="125" t="n">
        <f aca="false">G66*'GWPs &amp; EFs'!$M$67</f>
        <v>9956.38105246966</v>
      </c>
      <c r="O66" s="125" t="n">
        <f aca="false">N66*'GWPs &amp; EFs'!$E$11</f>
        <v>2967001.55363596</v>
      </c>
    </row>
    <row r="67" customFormat="false" ht="12.75" hidden="false" customHeight="false" outlineLevel="0" collapsed="false">
      <c r="A67" s="121"/>
      <c r="B67" s="121"/>
      <c r="D67" s="123" t="s">
        <v>691</v>
      </c>
      <c r="E67" s="124" t="s">
        <v>67</v>
      </c>
      <c r="F67" s="120" t="n">
        <f aca="false">'Form 923 Generation and Fuel Da'!T739-'Form 923 Generation and Fuel Da'!W739</f>
        <v>15084</v>
      </c>
      <c r="G67" s="120" t="n">
        <f aca="false">'Form 923 Generation and Fuel Da'!T739</f>
        <v>15084</v>
      </c>
      <c r="I67" s="125" t="n">
        <f aca="false">F67*'GWPs &amp; EFs'!$N$14</f>
        <v>2356995.672</v>
      </c>
      <c r="K67" s="125" t="n">
        <f aca="false">G67*'GWPs &amp; EFs'!$M$41</f>
        <v>99.76358280024</v>
      </c>
      <c r="L67" s="125" t="n">
        <f aca="false">K67*'GWPs &amp; EFs'!$D$11</f>
        <v>2494.089570006</v>
      </c>
      <c r="N67" s="125" t="n">
        <f aca="false">G67*'GWPs &amp; EFs'!$M$68</f>
        <v>19.952716560048</v>
      </c>
      <c r="O67" s="125" t="n">
        <f aca="false">N67*'GWPs &amp; EFs'!$E$11</f>
        <v>5945.9095348943</v>
      </c>
    </row>
    <row r="68" customFormat="false" ht="12.75" hidden="false" customHeight="false" outlineLevel="0" collapsed="false">
      <c r="A68" s="121"/>
      <c r="B68" s="121"/>
      <c r="D68" s="123" t="s">
        <v>692</v>
      </c>
      <c r="E68" s="124" t="s">
        <v>141</v>
      </c>
      <c r="F68" s="120" t="n">
        <f aca="false">'Form 923 Generation and Fuel Da'!T740-'Form 923 Generation and Fuel Da'!W740</f>
        <v>22456.24</v>
      </c>
      <c r="G68" s="120" t="n">
        <f aca="false">'Form 923 Generation and Fuel Da'!T740</f>
        <v>22456.24</v>
      </c>
      <c r="I68" s="125" t="n">
        <f aca="false">F68*'GWPs &amp; EFs'!$N$15</f>
        <v>3582556.2484</v>
      </c>
      <c r="K68" s="125" t="n">
        <f aca="false">G68*'GWPs &amp; EFs'!$M$42</f>
        <v>148.522603992446</v>
      </c>
      <c r="L68" s="125" t="n">
        <f aca="false">K68*'GWPs &amp; EFs'!$D$11</f>
        <v>3713.06509981116</v>
      </c>
      <c r="N68" s="125" t="n">
        <f aca="false">G68*'GWPs &amp; EFs'!$M$69</f>
        <v>29.7045207984893</v>
      </c>
      <c r="O68" s="125" t="n">
        <f aca="false">N68*'GWPs &amp; EFs'!$E$11</f>
        <v>8851.94719794981</v>
      </c>
    </row>
    <row r="69" customFormat="false" ht="12.75" hidden="false" customHeight="false" outlineLevel="0" collapsed="false">
      <c r="A69" s="121"/>
      <c r="B69" s="121"/>
      <c r="D69" s="123" t="s">
        <v>693</v>
      </c>
      <c r="E69" s="124" t="s">
        <v>381</v>
      </c>
      <c r="F69" s="120" t="n">
        <f aca="false">'Form 923 Generation and Fuel Da'!T741-'Form 923 Generation and Fuel Da'!W741</f>
        <v>0</v>
      </c>
      <c r="G69" s="120" t="n">
        <f aca="false">'Form 923 Generation and Fuel Da'!T741</f>
        <v>0</v>
      </c>
      <c r="I69" s="125" t="n">
        <f aca="false">F69*'GWPs &amp; EFs'!$N$16</f>
        <v>0</v>
      </c>
      <c r="K69" s="125" t="n">
        <f aca="false">G69*'GWPs &amp; EFs'!$M$43</f>
        <v>0</v>
      </c>
      <c r="L69" s="125" t="n">
        <f aca="false">K69*'GWPs &amp; EFs'!$D$11</f>
        <v>0</v>
      </c>
      <c r="N69" s="125" t="n">
        <f aca="false">G69*'GWPs &amp; EFs'!$M$70</f>
        <v>0</v>
      </c>
      <c r="O69" s="125" t="n">
        <f aca="false">N69*'GWPs &amp; EFs'!$E$11</f>
        <v>0</v>
      </c>
    </row>
    <row r="70" customFormat="false" ht="12.75" hidden="false" customHeight="false" outlineLevel="0" collapsed="false">
      <c r="A70" s="121"/>
      <c r="B70" s="121"/>
      <c r="D70" s="123"/>
      <c r="F70" s="120"/>
      <c r="G70" s="120"/>
      <c r="I70" s="127" t="n">
        <f aca="false">SUM(I58:I69)</f>
        <v>1125625327.68521</v>
      </c>
      <c r="K70" s="125"/>
      <c r="L70" s="127" t="n">
        <f aca="false">SUM(L58:L69)</f>
        <v>8771809.3486964</v>
      </c>
      <c r="N70" s="125"/>
      <c r="O70" s="127" t="n">
        <f aca="false">SUM(O58:O69)</f>
        <v>13794662.6742055</v>
      </c>
    </row>
    <row r="71" customFormat="false" ht="12.75" hidden="false" customHeight="false" outlineLevel="0" collapsed="false">
      <c r="A71" s="121"/>
      <c r="B71" s="121"/>
      <c r="D71" s="116" t="s">
        <v>797</v>
      </c>
      <c r="F71" s="120"/>
      <c r="G71" s="120"/>
      <c r="I71" s="127"/>
      <c r="K71" s="125"/>
      <c r="L71" s="127"/>
      <c r="N71" s="125"/>
      <c r="O71" s="127"/>
    </row>
    <row r="72" customFormat="false" ht="12.75" hidden="false" customHeight="false" outlineLevel="0" collapsed="false">
      <c r="A72" s="129" t="s">
        <v>798</v>
      </c>
      <c r="B72" s="119" t="n">
        <f aca="false">I77</f>
        <v>4908337153.40141</v>
      </c>
      <c r="D72" s="130" t="s">
        <v>695</v>
      </c>
      <c r="E72" s="131" t="s">
        <v>415</v>
      </c>
      <c r="F72" s="120" t="n">
        <f aca="false">'Form 923 Generation and Fuel Da'!T743-'Form 923 Generation and Fuel Da'!W743</f>
        <v>0</v>
      </c>
      <c r="G72" s="120" t="n">
        <f aca="false">'Form 923 Generation and Fuel Da'!T743</f>
        <v>0</v>
      </c>
      <c r="I72" s="125" t="n">
        <f aca="false">F72*'GWPs &amp; EFs'!$N$20</f>
        <v>0</v>
      </c>
      <c r="K72" s="125" t="n">
        <f aca="false">G72*'GWPs &amp; EFs'!$M$47</f>
        <v>0</v>
      </c>
      <c r="L72" s="125" t="n">
        <f aca="false">K72*'GWPs &amp; EFs'!$D$11</f>
        <v>0</v>
      </c>
      <c r="N72" s="125" t="n">
        <f aca="false">G72*'GWPs &amp; EFs'!$M$74</f>
        <v>0</v>
      </c>
      <c r="O72" s="125" t="n">
        <f aca="false">N72*'GWPs &amp; EFs'!$E$11</f>
        <v>0</v>
      </c>
    </row>
    <row r="73" customFormat="false" ht="12.75" hidden="false" customHeight="false" outlineLevel="0" collapsed="false">
      <c r="A73" s="121"/>
      <c r="B73" s="126"/>
      <c r="D73" s="130" t="s">
        <v>696</v>
      </c>
      <c r="E73" s="131" t="s">
        <v>799</v>
      </c>
      <c r="F73" s="120" t="n">
        <f aca="false">'Form 923 Generation and Fuel Da'!T744-'Form 923 Generation and Fuel Da'!W744</f>
        <v>2186243.4</v>
      </c>
      <c r="G73" s="120" t="n">
        <f aca="false">'Form 923 Generation and Fuel Da'!T744</f>
        <v>2186243.4</v>
      </c>
      <c r="I73" s="125" t="n">
        <f aca="false">F73*'GWPs &amp; EFs'!$N$21</f>
        <v>457668191.835685</v>
      </c>
      <c r="K73" s="125" t="n">
        <f aca="false">G73*'GWPs &amp; EFs'!$M$48</f>
        <v>137300.457550706</v>
      </c>
      <c r="L73" s="125" t="n">
        <f aca="false">K73*'GWPs &amp; EFs'!$D$11</f>
        <v>3432511.43876764</v>
      </c>
      <c r="N73" s="125" t="n">
        <f aca="false">G73*'GWPs &amp; EFs'!$M$75</f>
        <v>18306.7276734274</v>
      </c>
      <c r="O73" s="125" t="n">
        <f aca="false">N73*'GWPs &amp; EFs'!$E$11</f>
        <v>5455404.84668137</v>
      </c>
    </row>
    <row r="74" customFormat="false" ht="12.75" hidden="false" customHeight="false" outlineLevel="0" collapsed="false">
      <c r="A74" s="121"/>
      <c r="B74" s="121"/>
      <c r="D74" s="130" t="s">
        <v>697</v>
      </c>
      <c r="E74" s="131" t="s">
        <v>250</v>
      </c>
      <c r="F74" s="120" t="n">
        <f aca="false">'Form 923 Generation and Fuel Da'!T745-'Form 923 Generation and Fuel Da'!W745</f>
        <v>1570654.09</v>
      </c>
      <c r="G74" s="120" t="n">
        <f aca="false">'Form 923 Generation and Fuel Da'!T745</f>
        <v>1570654.09</v>
      </c>
      <c r="I74" s="125" t="n">
        <f aca="false">F74*'GWPs &amp; EFs'!$N$22</f>
        <v>313347091.981273</v>
      </c>
      <c r="K74" s="125" t="n">
        <f aca="false">G74*'GWPs &amp; EFs'!$M$49</f>
        <v>9864.02178325099</v>
      </c>
      <c r="L74" s="125" t="n">
        <f aca="false">K74*'GWPs &amp; EFs'!$D$11</f>
        <v>246600.544581275</v>
      </c>
      <c r="N74" s="125" t="n">
        <f aca="false">G74*'GWPs &amp; EFs'!$M$76</f>
        <v>6576.01452216733</v>
      </c>
      <c r="O74" s="125" t="n">
        <f aca="false">N74*'GWPs &amp; EFs'!$E$11</f>
        <v>1959652.32760586</v>
      </c>
    </row>
    <row r="75" customFormat="false" ht="12.75" hidden="false" customHeight="false" outlineLevel="0" collapsed="false">
      <c r="A75" s="121"/>
      <c r="B75" s="121"/>
      <c r="D75" s="130" t="s">
        <v>698</v>
      </c>
      <c r="E75" s="131" t="s">
        <v>190</v>
      </c>
      <c r="F75" s="120" t="n">
        <f aca="false">'Form 923 Generation and Fuel Da'!T746-'Form 923 Generation and Fuel Da'!W746</f>
        <v>19960147.82</v>
      </c>
      <c r="G75" s="120" t="n">
        <f aca="false">'Form 923 Generation and Fuel Da'!T746</f>
        <v>19960147.82</v>
      </c>
      <c r="I75" s="125" t="n">
        <f aca="false">F75*'GWPs &amp; EFs'!$N$23</f>
        <v>4127630859.27997</v>
      </c>
      <c r="K75" s="125" t="n">
        <f aca="false">G75*'GWPs &amp; EFs'!$M$50</f>
        <v>316833.072354113</v>
      </c>
      <c r="L75" s="125" t="n">
        <f aca="false">K75*'GWPs &amp; EFs'!$D$11</f>
        <v>7920826.80885282</v>
      </c>
      <c r="N75" s="125" t="n">
        <f aca="false">G75*'GWPs &amp; EFs'!$M$77</f>
        <v>158416.536177056</v>
      </c>
      <c r="O75" s="125" t="n">
        <f aca="false">N75*'GWPs &amp; EFs'!$E$11</f>
        <v>47208127.7807628</v>
      </c>
    </row>
    <row r="76" customFormat="false" ht="12.75" hidden="false" customHeight="false" outlineLevel="0" collapsed="false">
      <c r="A76" s="121"/>
      <c r="B76" s="121"/>
      <c r="D76" s="130" t="s">
        <v>680</v>
      </c>
      <c r="E76" s="131" t="s">
        <v>251</v>
      </c>
      <c r="F76" s="120" t="n">
        <f aca="false">'Form 923 Generation and Fuel Da'!T733-'Form 923 Generation and Fuel Da'!W733</f>
        <v>54389.48</v>
      </c>
      <c r="G76" s="120" t="n">
        <f aca="false">'Form 923 Generation and Fuel Da'!T733</f>
        <v>54389.48</v>
      </c>
      <c r="I76" s="125" t="n">
        <f aca="false">F76*'GWPs &amp; EFs'!$N$24</f>
        <v>9691010.30447514</v>
      </c>
      <c r="K76" s="125" t="n">
        <f aca="false">G76*'GWPs &amp; EFs'!$M$51</f>
        <v>1386.09534106064</v>
      </c>
      <c r="L76" s="125" t="n">
        <f aca="false">K76*'GWPs &amp; EFs'!$D$11</f>
        <v>34652.383526516</v>
      </c>
      <c r="N76" s="125" t="n">
        <f aca="false">G76*'GWPs &amp; EFs'!$M$78</f>
        <v>222.334768569565</v>
      </c>
      <c r="O76" s="125" t="n">
        <f aca="false">N76*'GWPs &amp; EFs'!$E$11</f>
        <v>66255.7610337304</v>
      </c>
    </row>
    <row r="77" customFormat="false" ht="12.75" hidden="false" customHeight="false" outlineLevel="0" collapsed="false">
      <c r="A77" s="132"/>
      <c r="B77" s="133"/>
      <c r="F77" s="120" t="n">
        <f aca="false">SUM(G58:G69)-SUM(F58:F69)</f>
        <v>64022745</v>
      </c>
      <c r="G77" s="120"/>
      <c r="I77" s="134" t="n">
        <f aca="false">SUM(I72:I76)</f>
        <v>4908337153.40141</v>
      </c>
      <c r="L77" s="127" t="n">
        <f aca="false">SUM(L72:L76)</f>
        <v>11634591.1757283</v>
      </c>
      <c r="O77" s="127" t="n">
        <f aca="false">SUM(O72:O76)</f>
        <v>54689440.7160838</v>
      </c>
    </row>
    <row r="78" customFormat="false" ht="12.75" hidden="false" customHeight="false" outlineLevel="0" collapsed="false">
      <c r="A78" s="121"/>
      <c r="B78" s="122"/>
    </row>
    <row r="79" customFormat="false" ht="12.75" hidden="false" customHeight="false" outlineLevel="0" collapsed="false">
      <c r="A79" s="135"/>
      <c r="B79" s="135"/>
      <c r="D79" s="136"/>
      <c r="E79" s="136"/>
      <c r="F79" s="136"/>
      <c r="G79" s="136"/>
      <c r="I79" s="136"/>
      <c r="K79" s="136"/>
      <c r="L79" s="136"/>
      <c r="N79" s="136"/>
      <c r="O79" s="136"/>
    </row>
    <row r="80" customFormat="false" ht="12.75" hidden="false" customHeight="false" outlineLevel="0" collapsed="false">
      <c r="A80" s="107" t="s">
        <v>804</v>
      </c>
      <c r="B80" s="107"/>
      <c r="D80" s="108" t="s">
        <v>805</v>
      </c>
      <c r="E80" s="108"/>
      <c r="F80" s="108"/>
      <c r="G80" s="108"/>
      <c r="I80" s="109" t="s">
        <v>805</v>
      </c>
      <c r="K80" s="108" t="s">
        <v>805</v>
      </c>
      <c r="L80" s="108"/>
      <c r="N80" s="108" t="s">
        <v>805</v>
      </c>
      <c r="O80" s="108"/>
    </row>
    <row r="81" customFormat="false" ht="12.75" hidden="false" customHeight="false" outlineLevel="0" collapsed="false">
      <c r="A81" s="107" t="n">
        <f aca="false">'Imported Emissions'!C12</f>
        <v>2004</v>
      </c>
      <c r="B81" s="107"/>
      <c r="D81" s="108" t="s">
        <v>774</v>
      </c>
      <c r="E81" s="108"/>
      <c r="F81" s="108"/>
      <c r="G81" s="108"/>
      <c r="I81" s="109" t="s">
        <v>775</v>
      </c>
      <c r="K81" s="108" t="s">
        <v>776</v>
      </c>
      <c r="L81" s="108"/>
      <c r="N81" s="108" t="s">
        <v>777</v>
      </c>
      <c r="O81" s="108"/>
    </row>
    <row r="82" s="113" customFormat="true" ht="36.75" hidden="false" customHeight="false" outlineLevel="0" collapsed="false">
      <c r="A82" s="111"/>
      <c r="B82" s="112" t="s">
        <v>778</v>
      </c>
      <c r="D82" s="114" t="s">
        <v>779</v>
      </c>
      <c r="E82" s="114" t="s">
        <v>780</v>
      </c>
      <c r="F82" s="114" t="s">
        <v>781</v>
      </c>
      <c r="G82" s="114" t="s">
        <v>782</v>
      </c>
      <c r="H82" s="106"/>
      <c r="I82" s="115" t="s">
        <v>783</v>
      </c>
      <c r="J82" s="110"/>
      <c r="K82" s="116" t="s">
        <v>784</v>
      </c>
      <c r="L82" s="117" t="s">
        <v>778</v>
      </c>
      <c r="M82" s="110"/>
      <c r="N82" s="116" t="s">
        <v>785</v>
      </c>
      <c r="O82" s="117" t="s">
        <v>778</v>
      </c>
    </row>
    <row r="83" customFormat="false" ht="27.75" hidden="false" customHeight="true" outlineLevel="0" collapsed="false">
      <c r="A83" s="118" t="s">
        <v>786</v>
      </c>
      <c r="B83" s="119" t="n">
        <f aca="false">SUM(B84:B89)</f>
        <v>18039314427.7098</v>
      </c>
      <c r="D83" s="116" t="s">
        <v>787</v>
      </c>
      <c r="E83" s="116"/>
      <c r="F83" s="114" t="s">
        <v>788</v>
      </c>
      <c r="G83" s="114" t="s">
        <v>789</v>
      </c>
      <c r="K83" s="110"/>
      <c r="L83" s="110"/>
      <c r="N83" s="110"/>
      <c r="O83" s="110"/>
    </row>
    <row r="84" customFormat="false" ht="12.75" hidden="false" customHeight="false" outlineLevel="0" collapsed="false">
      <c r="A84" s="121" t="s">
        <v>790</v>
      </c>
      <c r="B84" s="122" t="n">
        <f aca="false">I96</f>
        <v>288472512.081741</v>
      </c>
      <c r="D84" s="123" t="s">
        <v>674</v>
      </c>
      <c r="E84" s="124" t="s">
        <v>120</v>
      </c>
      <c r="F84" s="120" t="n">
        <f aca="false">'Form 923 Generation and Fuel Da'!T749-'Form 923 Generation and Fuel Da'!W749</f>
        <v>0</v>
      </c>
      <c r="G84" s="120" t="n">
        <f aca="false">'Form 923 Generation and Fuel Da'!T749</f>
        <v>43395533</v>
      </c>
      <c r="I84" s="125" t="n">
        <f aca="false">F84*'GWPs &amp; EFs'!$N$5</f>
        <v>0</v>
      </c>
      <c r="K84" s="125" t="n">
        <f aca="false">G84*'GWPs &amp; EFs'!$M$32</f>
        <v>1052378.51024632</v>
      </c>
      <c r="L84" s="125" t="n">
        <f aca="false">K84*'GWPs &amp; EFs'!$D$11</f>
        <v>26309462.756158</v>
      </c>
      <c r="N84" s="125" t="n">
        <f aca="false">G84*'GWPs &amp; EFs'!$M$59</f>
        <v>153073.23785401</v>
      </c>
      <c r="O84" s="125" t="n">
        <f aca="false">N84*'GWPs &amp; EFs'!$E$11</f>
        <v>45615824.8804951</v>
      </c>
    </row>
    <row r="85" customFormat="false" ht="12.75" hidden="false" customHeight="false" outlineLevel="0" collapsed="false">
      <c r="A85" s="121" t="s">
        <v>791</v>
      </c>
      <c r="B85" s="126" t="n">
        <f aca="false">'EPA Part 75 data'!I114*2000</f>
        <v>17625071340</v>
      </c>
      <c r="D85" s="123" t="s">
        <v>675</v>
      </c>
      <c r="E85" s="124" t="s">
        <v>514</v>
      </c>
      <c r="F85" s="120" t="n">
        <f aca="false">'Form 923 Generation and Fuel Da'!T750-'Form 923 Generation and Fuel Da'!W750</f>
        <v>0</v>
      </c>
      <c r="G85" s="120" t="n">
        <f aca="false">'Form 923 Generation and Fuel Da'!T750</f>
        <v>0</v>
      </c>
      <c r="I85" s="125" t="n">
        <f aca="false">F85*'GWPs &amp; EFs'!$N$6</f>
        <v>0</v>
      </c>
      <c r="K85" s="125" t="n">
        <f aca="false">G85*'GWPs &amp; EFs'!$M$33</f>
        <v>0</v>
      </c>
      <c r="L85" s="125" t="n">
        <f aca="false">K85*'GWPs &amp; EFs'!$D$11</f>
        <v>0</v>
      </c>
      <c r="N85" s="125" t="n">
        <f aca="false">G85*'GWPs &amp; EFs'!$M$60</f>
        <v>0</v>
      </c>
      <c r="O85" s="125" t="n">
        <f aca="false">N85*'GWPs &amp; EFs'!$E$11</f>
        <v>0</v>
      </c>
    </row>
    <row r="86" customFormat="false" ht="12.75" hidden="false" customHeight="false" outlineLevel="0" collapsed="false">
      <c r="A86" s="121" t="s">
        <v>792</v>
      </c>
      <c r="B86" s="122" t="n">
        <f aca="false">L96</f>
        <v>33897870.7711415</v>
      </c>
      <c r="D86" s="123" t="s">
        <v>676</v>
      </c>
      <c r="E86" s="124" t="s">
        <v>5</v>
      </c>
      <c r="F86" s="120" t="n">
        <f aca="false">'Form 923 Generation and Fuel Da'!T751-'Form 923 Generation and Fuel Da'!W751</f>
        <v>239876</v>
      </c>
      <c r="G86" s="120" t="n">
        <f aca="false">'Form 923 Generation and Fuel Da'!T751</f>
        <v>1002106</v>
      </c>
      <c r="I86" s="125" t="n">
        <f aca="false">F86*'GWPs &amp; EFs'!$N$7</f>
        <v>38712628.136</v>
      </c>
      <c r="K86" s="125" t="n">
        <f aca="false">G86*'GWPs &amp; EFs'!$M$34</f>
        <v>6627.79666571316</v>
      </c>
      <c r="L86" s="125" t="n">
        <f aca="false">K86*'GWPs &amp; EFs'!$D$11</f>
        <v>165694.916642829</v>
      </c>
      <c r="N86" s="125" t="n">
        <f aca="false">G86*'GWPs &amp; EFs'!$M$61</f>
        <v>1325.55933314263</v>
      </c>
      <c r="O86" s="125" t="n">
        <f aca="false">N86*'GWPs &amp; EFs'!$E$11</f>
        <v>395016.681276504</v>
      </c>
    </row>
    <row r="87" customFormat="false" ht="12.75" hidden="false" customHeight="false" outlineLevel="0" collapsed="false">
      <c r="A87" s="121" t="s">
        <v>793</v>
      </c>
      <c r="B87" s="122" t="n">
        <f aca="false">O96</f>
        <v>59503918.8160914</v>
      </c>
      <c r="D87" s="123" t="s">
        <v>677</v>
      </c>
      <c r="E87" s="124" t="s">
        <v>4</v>
      </c>
      <c r="F87" s="120" t="n">
        <f aca="false">'Form 923 Generation and Fuel Da'!T752-'Form 923 Generation and Fuel Da'!W752</f>
        <v>0</v>
      </c>
      <c r="G87" s="120" t="n">
        <f aca="false">'Form 923 Generation and Fuel Da'!T752</f>
        <v>39434013</v>
      </c>
      <c r="I87" s="125" t="n">
        <f aca="false">F87*'GWPs &amp; EFs'!$N$8</f>
        <v>0</v>
      </c>
      <c r="K87" s="125" t="n">
        <f aca="false">G87*'GWPs &amp; EFs'!$M$35</f>
        <v>86937.1170571741</v>
      </c>
      <c r="L87" s="125" t="n">
        <f aca="false">K87*'GWPs &amp; EFs'!$D$11</f>
        <v>2173427.92642935</v>
      </c>
      <c r="N87" s="125" t="n">
        <f aca="false">G87*'GWPs &amp; EFs'!$M$62</f>
        <v>8693.71170571741</v>
      </c>
      <c r="O87" s="125" t="n">
        <f aca="false">N87*'GWPs &amp; EFs'!$E$11</f>
        <v>2590726.08830379</v>
      </c>
    </row>
    <row r="88" customFormat="false" ht="12.75" hidden="false" customHeight="false" outlineLevel="0" collapsed="false">
      <c r="A88" s="121" t="s">
        <v>794</v>
      </c>
      <c r="B88" s="122" t="n">
        <f aca="false">L103</f>
        <v>6240682.88465974</v>
      </c>
      <c r="D88" s="123" t="s">
        <v>682</v>
      </c>
      <c r="E88" s="124" t="s">
        <v>795</v>
      </c>
      <c r="F88" s="120" t="n">
        <f aca="false">'Form 923 Generation and Fuel Da'!T754-'Form 923 Generation and Fuel Da'!W754</f>
        <v>1223969.4</v>
      </c>
      <c r="G88" s="120" t="n">
        <f aca="false">'Form 923 Generation and Fuel Da'!T754</f>
        <v>1223969.4</v>
      </c>
      <c r="I88" s="125" t="n">
        <f aca="false">F88*'GWPs &amp; EFs'!$N$9</f>
        <v>248012294.473741</v>
      </c>
      <c r="K88" s="125" t="n">
        <f aca="false">G88*'GWPs &amp; EFs'!$M$36</f>
        <v>81138.1552258695</v>
      </c>
      <c r="L88" s="125" t="n">
        <f aca="false">K88*'GWPs &amp; EFs'!$D$11</f>
        <v>2028453.88064674</v>
      </c>
      <c r="N88" s="125" t="n">
        <f aca="false">G88*'GWPs &amp; EFs'!$M$63</f>
        <v>10818.4206967826</v>
      </c>
      <c r="O88" s="125" t="n">
        <f aca="false">N88*'GWPs &amp; EFs'!$E$11</f>
        <v>3223889.36764121</v>
      </c>
    </row>
    <row r="89" customFormat="false" ht="12.75" hidden="false" customHeight="false" outlineLevel="0" collapsed="false">
      <c r="A89" s="121" t="s">
        <v>796</v>
      </c>
      <c r="B89" s="122" t="n">
        <f aca="false">O103</f>
        <v>26128103.1561167</v>
      </c>
      <c r="D89" s="123" t="s">
        <v>684</v>
      </c>
      <c r="E89" s="124" t="s">
        <v>236</v>
      </c>
      <c r="F89" s="120" t="n">
        <f aca="false">'Form 923 Generation and Fuel Da'!T755-'Form 923 Generation and Fuel Da'!W755</f>
        <v>0</v>
      </c>
      <c r="G89" s="120" t="n">
        <f aca="false">'Form 923 Generation and Fuel Da'!T755</f>
        <v>0</v>
      </c>
      <c r="I89" s="125" t="n">
        <f aca="false">F89*'GWPs &amp; EFs'!$N$10</f>
        <v>0</v>
      </c>
      <c r="K89" s="125" t="n">
        <f aca="false">G89*'GWPs &amp; EFs'!$M$37</f>
        <v>0</v>
      </c>
      <c r="L89" s="125" t="n">
        <f aca="false">K89*'GWPs &amp; EFs'!$D$11</f>
        <v>0</v>
      </c>
      <c r="N89" s="125" t="n">
        <f aca="false">G89*'GWPs &amp; EFs'!$M$64</f>
        <v>0</v>
      </c>
      <c r="O89" s="125" t="n">
        <f aca="false">N89*'GWPs &amp; EFs'!$E$11</f>
        <v>0</v>
      </c>
    </row>
    <row r="90" customFormat="false" ht="12.75" hidden="false" customHeight="false" outlineLevel="0" collapsed="false">
      <c r="A90" s="121"/>
      <c r="B90" s="121"/>
      <c r="D90" s="123" t="s">
        <v>686</v>
      </c>
      <c r="E90" s="124" t="s">
        <v>252</v>
      </c>
      <c r="F90" s="120" t="n">
        <f aca="false">'Form 923 Generation and Fuel Da'!T756-'Form 923 Generation and Fuel Da'!W756</f>
        <v>0</v>
      </c>
      <c r="G90" s="120" t="n">
        <f aca="false">'Form 923 Generation and Fuel Da'!T756</f>
        <v>0</v>
      </c>
      <c r="I90" s="125" t="n">
        <f aca="false">F90*'GWPs &amp; EFs'!$N$11</f>
        <v>0</v>
      </c>
      <c r="K90" s="125" t="n">
        <f aca="false">G90*'GWPs &amp; EFs'!$M$38</f>
        <v>0</v>
      </c>
      <c r="L90" s="125" t="n">
        <f aca="false">K90*'GWPs &amp; EFs'!$D$11</f>
        <v>0</v>
      </c>
      <c r="N90" s="125" t="n">
        <f aca="false">G90*'GWPs &amp; EFs'!$M$65</f>
        <v>0</v>
      </c>
      <c r="O90" s="125" t="n">
        <f aca="false">N90*'GWPs &amp; EFs'!$E$11</f>
        <v>0</v>
      </c>
    </row>
    <row r="91" customFormat="false" ht="12.75" hidden="false" customHeight="false" outlineLevel="0" collapsed="false">
      <c r="A91" s="121"/>
      <c r="B91" s="121"/>
      <c r="D91" s="123" t="s">
        <v>688</v>
      </c>
      <c r="E91" s="124" t="s">
        <v>689</v>
      </c>
      <c r="F91" s="120" t="n">
        <f aca="false">'Form 923 Generation and Fuel Da'!T757-'Form 923 Generation and Fuel Da'!W757</f>
        <v>0</v>
      </c>
      <c r="G91" s="120" t="n">
        <f aca="false">'Form 923 Generation and Fuel Da'!T757</f>
        <v>0</v>
      </c>
      <c r="I91" s="125" t="n">
        <f aca="false">F91*'GWPs &amp; EFs'!$N$12</f>
        <v>0</v>
      </c>
      <c r="K91" s="125" t="n">
        <f aca="false">G91*'GWPs &amp; EFs'!$M$39</f>
        <v>0</v>
      </c>
      <c r="L91" s="125" t="n">
        <f aca="false">K91*'GWPs &amp; EFs'!$D$11</f>
        <v>0</v>
      </c>
      <c r="N91" s="125" t="n">
        <f aca="false">G91*'GWPs &amp; EFs'!$M$66</f>
        <v>0</v>
      </c>
      <c r="O91" s="125" t="n">
        <f aca="false">N91*'GWPs &amp; EFs'!$E$11</f>
        <v>0</v>
      </c>
    </row>
    <row r="92" customFormat="false" ht="12.75" hidden="false" customHeight="false" outlineLevel="0" collapsed="false">
      <c r="A92" s="121"/>
      <c r="B92" s="121"/>
      <c r="D92" s="123" t="s">
        <v>690</v>
      </c>
      <c r="E92" s="124" t="s">
        <v>78</v>
      </c>
      <c r="F92" s="120" t="n">
        <f aca="false">'Form 923 Generation and Fuel Da'!T758-'Form 923 Generation and Fuel Da'!W758</f>
        <v>0</v>
      </c>
      <c r="G92" s="120" t="n">
        <f aca="false">'Form 923 Generation and Fuel Da'!T758</f>
        <v>19468076</v>
      </c>
      <c r="I92" s="125" t="n">
        <f aca="false">F92*'GWPs &amp; EFs'!$N$13</f>
        <v>0</v>
      </c>
      <c r="K92" s="125" t="n">
        <f aca="false">G92*'GWPs &amp; EFs'!$M$40</f>
        <v>128759.282152437</v>
      </c>
      <c r="L92" s="125" t="n">
        <f aca="false">K92*'GWPs &amp; EFs'!$D$11</f>
        <v>3218982.05381093</v>
      </c>
      <c r="N92" s="125" t="n">
        <f aca="false">G92*'GWPs &amp; EFs'!$M$67</f>
        <v>25751.8564304875</v>
      </c>
      <c r="O92" s="125" t="n">
        <f aca="false">N92*'GWPs &amp; EFs'!$E$11</f>
        <v>7674053.21628527</v>
      </c>
    </row>
    <row r="93" customFormat="false" ht="12.75" hidden="false" customHeight="false" outlineLevel="0" collapsed="false">
      <c r="A93" s="121"/>
      <c r="B93" s="121"/>
      <c r="D93" s="123" t="s">
        <v>691</v>
      </c>
      <c r="E93" s="124" t="s">
        <v>67</v>
      </c>
      <c r="F93" s="120" t="n">
        <f aca="false">'Form 923 Generation and Fuel Da'!T759-'Form 923 Generation and Fuel Da'!W759</f>
        <v>11184</v>
      </c>
      <c r="G93" s="120" t="n">
        <f aca="false">'Form 923 Generation and Fuel Da'!T759</f>
        <v>11184</v>
      </c>
      <c r="I93" s="125" t="n">
        <f aca="false">F93*'GWPs &amp; EFs'!$N$14</f>
        <v>1747589.472</v>
      </c>
      <c r="K93" s="125" t="n">
        <f aca="false">G93*'GWPs &amp; EFs'!$M$41</f>
        <v>73.96949814624</v>
      </c>
      <c r="L93" s="125" t="n">
        <f aca="false">K93*'GWPs &amp; EFs'!$D$11</f>
        <v>1849.237453656</v>
      </c>
      <c r="N93" s="125" t="n">
        <f aca="false">G93*'GWPs &amp; EFs'!$M$68</f>
        <v>14.793899629248</v>
      </c>
      <c r="O93" s="125" t="n">
        <f aca="false">N93*'GWPs &amp; EFs'!$E$11</f>
        <v>4408.5820895159</v>
      </c>
    </row>
    <row r="94" customFormat="false" ht="12.75" hidden="false" customHeight="false" outlineLevel="0" collapsed="false">
      <c r="A94" s="121"/>
      <c r="B94" s="121"/>
      <c r="D94" s="123" t="s">
        <v>692</v>
      </c>
      <c r="E94" s="124" t="s">
        <v>141</v>
      </c>
      <c r="F94" s="120" t="n">
        <f aca="false">'Form 923 Generation and Fuel Da'!T760-'Form 923 Generation and Fuel Da'!W760</f>
        <v>0</v>
      </c>
      <c r="G94" s="120" t="n">
        <f aca="false">'Form 923 Generation and Fuel Da'!T760</f>
        <v>0</v>
      </c>
      <c r="I94" s="125" t="n">
        <f aca="false">F94*'GWPs &amp; EFs'!$N$15</f>
        <v>0</v>
      </c>
      <c r="K94" s="125" t="n">
        <f aca="false">G94*'GWPs &amp; EFs'!$M$42</f>
        <v>0</v>
      </c>
      <c r="L94" s="125" t="n">
        <f aca="false">K94*'GWPs &amp; EFs'!$D$11</f>
        <v>0</v>
      </c>
      <c r="N94" s="125" t="n">
        <f aca="false">G94*'GWPs &amp; EFs'!$M$69</f>
        <v>0</v>
      </c>
      <c r="O94" s="125" t="n">
        <f aca="false">N94*'GWPs &amp; EFs'!$E$11</f>
        <v>0</v>
      </c>
    </row>
    <row r="95" customFormat="false" ht="12.75" hidden="false" customHeight="false" outlineLevel="0" collapsed="false">
      <c r="A95" s="121"/>
      <c r="B95" s="121"/>
      <c r="D95" s="123" t="s">
        <v>693</v>
      </c>
      <c r="E95" s="124" t="s">
        <v>381</v>
      </c>
      <c r="F95" s="120" t="n">
        <f aca="false">'Form 923 Generation and Fuel Da'!T761-'Form 923 Generation and Fuel Da'!W761</f>
        <v>0</v>
      </c>
      <c r="G95" s="120" t="n">
        <f aca="false">'Form 923 Generation and Fuel Da'!T761</f>
        <v>0</v>
      </c>
      <c r="I95" s="125" t="n">
        <f aca="false">F95*'GWPs &amp; EFs'!$N$16</f>
        <v>0</v>
      </c>
      <c r="K95" s="125" t="n">
        <f aca="false">G95*'GWPs &amp; EFs'!$M$43</f>
        <v>0</v>
      </c>
      <c r="L95" s="125" t="n">
        <f aca="false">K95*'GWPs &amp; EFs'!$D$11</f>
        <v>0</v>
      </c>
      <c r="N95" s="125" t="n">
        <f aca="false">G95*'GWPs &amp; EFs'!$M$70</f>
        <v>0</v>
      </c>
      <c r="O95" s="125" t="n">
        <f aca="false">N95*'GWPs &amp; EFs'!$E$11</f>
        <v>0</v>
      </c>
    </row>
    <row r="96" customFormat="false" ht="12.75" hidden="false" customHeight="false" outlineLevel="0" collapsed="false">
      <c r="A96" s="121"/>
      <c r="B96" s="121"/>
      <c r="D96" s="123"/>
      <c r="F96" s="120"/>
      <c r="G96" s="120"/>
      <c r="I96" s="127" t="n">
        <f aca="false">SUM(I84:I95)</f>
        <v>288472512.081741</v>
      </c>
      <c r="K96" s="125"/>
      <c r="L96" s="127" t="n">
        <f aca="false">SUM(L84:L95)</f>
        <v>33897870.7711415</v>
      </c>
      <c r="N96" s="125"/>
      <c r="O96" s="127" t="n">
        <f aca="false">SUM(O84:O95)</f>
        <v>59503918.8160914</v>
      </c>
    </row>
    <row r="97" customFormat="false" ht="12.75" hidden="false" customHeight="false" outlineLevel="0" collapsed="false">
      <c r="A97" s="121"/>
      <c r="B97" s="121"/>
      <c r="D97" s="116" t="s">
        <v>797</v>
      </c>
      <c r="F97" s="120"/>
      <c r="G97" s="120"/>
      <c r="I97" s="127"/>
      <c r="K97" s="125"/>
      <c r="L97" s="127"/>
      <c r="N97" s="125"/>
      <c r="O97" s="127"/>
    </row>
    <row r="98" customFormat="false" ht="12.75" hidden="false" customHeight="false" outlineLevel="0" collapsed="false">
      <c r="A98" s="129" t="s">
        <v>798</v>
      </c>
      <c r="B98" s="119" t="n">
        <f aca="false">I103</f>
        <v>2370061818.42188</v>
      </c>
      <c r="D98" s="130" t="s">
        <v>695</v>
      </c>
      <c r="E98" s="131" t="s">
        <v>415</v>
      </c>
      <c r="F98" s="120" t="n">
        <f aca="false">'Form 923 Generation and Fuel Da'!T763-'Form 923 Generation and Fuel Da'!W763</f>
        <v>1256652</v>
      </c>
      <c r="G98" s="120" t="n">
        <f aca="false">'Form 923 Generation and Fuel Da'!T763</f>
        <v>1256652</v>
      </c>
      <c r="I98" s="125" t="n">
        <f aca="false">F98*'GWPs &amp; EFs'!$N$20</f>
        <v>144256989.122475</v>
      </c>
      <c r="K98" s="125" t="n">
        <f aca="false">G98*'GWPs &amp; EFs'!$M$47</f>
        <v>8865.41895893837</v>
      </c>
      <c r="L98" s="125" t="n">
        <f aca="false">K98*'GWPs &amp; EFs'!$D$11</f>
        <v>221635.473973459</v>
      </c>
      <c r="N98" s="125" t="n">
        <f aca="false">G98*'GWPs &amp; EFs'!$M$74</f>
        <v>1745.37935754099</v>
      </c>
      <c r="O98" s="125" t="n">
        <f aca="false">N98*'GWPs &amp; EFs'!$E$11</f>
        <v>520123.048547215</v>
      </c>
    </row>
    <row r="99" customFormat="false" ht="12.75" hidden="false" customHeight="false" outlineLevel="0" collapsed="false">
      <c r="A99" s="121"/>
      <c r="B99" s="126"/>
      <c r="D99" s="130" t="s">
        <v>696</v>
      </c>
      <c r="E99" s="131" t="s">
        <v>799</v>
      </c>
      <c r="F99" s="120" t="n">
        <f aca="false">'Form 923 Generation and Fuel Da'!T764-'Form 923 Generation and Fuel Da'!W764</f>
        <v>1495962.6</v>
      </c>
      <c r="G99" s="120" t="n">
        <f aca="false">'Form 923 Generation and Fuel Da'!T764</f>
        <v>1495962.6</v>
      </c>
      <c r="I99" s="125" t="n">
        <f aca="false">F99*'GWPs &amp; EFs'!$N$21</f>
        <v>313164809.643707</v>
      </c>
      <c r="K99" s="125" t="n">
        <f aca="false">G99*'GWPs &amp; EFs'!$M$48</f>
        <v>93949.442893112</v>
      </c>
      <c r="L99" s="125" t="n">
        <f aca="false">K99*'GWPs &amp; EFs'!$D$11</f>
        <v>2348736.0723278</v>
      </c>
      <c r="N99" s="125" t="n">
        <f aca="false">G99*'GWPs &amp; EFs'!$M$75</f>
        <v>12526.5923857483</v>
      </c>
      <c r="O99" s="125" t="n">
        <f aca="false">N99*'GWPs &amp; EFs'!$E$11</f>
        <v>3732924.53095298</v>
      </c>
    </row>
    <row r="100" customFormat="false" ht="12.75" hidden="false" customHeight="false" outlineLevel="0" collapsed="false">
      <c r="A100" s="121"/>
      <c r="B100" s="121"/>
      <c r="D100" s="130" t="s">
        <v>697</v>
      </c>
      <c r="E100" s="131" t="s">
        <v>250</v>
      </c>
      <c r="F100" s="120" t="n">
        <f aca="false">'Form 923 Generation and Fuel Da'!T765-'Form 923 Generation and Fuel Da'!W765</f>
        <v>0</v>
      </c>
      <c r="G100" s="120" t="n">
        <f aca="false">'Form 923 Generation and Fuel Da'!T765</f>
        <v>0</v>
      </c>
      <c r="I100" s="125" t="n">
        <f aca="false">F100*'GWPs &amp; EFs'!$N$22</f>
        <v>0</v>
      </c>
      <c r="K100" s="125" t="n">
        <f aca="false">G100*'GWPs &amp; EFs'!$M$49</f>
        <v>0</v>
      </c>
      <c r="L100" s="125" t="n">
        <f aca="false">K100*'GWPs &amp; EFs'!$D$11</f>
        <v>0</v>
      </c>
      <c r="N100" s="125" t="n">
        <f aca="false">G100*'GWPs &amp; EFs'!$M$76</f>
        <v>0</v>
      </c>
      <c r="O100" s="125" t="n">
        <f aca="false">N100*'GWPs &amp; EFs'!$E$11</f>
        <v>0</v>
      </c>
    </row>
    <row r="101" customFormat="false" ht="12.75" hidden="false" customHeight="false" outlineLevel="0" collapsed="false">
      <c r="A101" s="121"/>
      <c r="B101" s="121"/>
      <c r="D101" s="130" t="s">
        <v>698</v>
      </c>
      <c r="E101" s="131" t="s">
        <v>190</v>
      </c>
      <c r="F101" s="120" t="n">
        <f aca="false">'Form 923 Generation and Fuel Da'!T766-'Form 923 Generation and Fuel Da'!W766</f>
        <v>9249029</v>
      </c>
      <c r="G101" s="120" t="n">
        <f aca="false">'Form 923 Generation and Fuel Da'!T766</f>
        <v>9249029</v>
      </c>
      <c r="H101" s="138"/>
      <c r="I101" s="125" t="n">
        <f aca="false">F101*'GWPs &amp; EFs'!$N$23</f>
        <v>1912640019.65569</v>
      </c>
      <c r="K101" s="125" t="n">
        <f aca="false">G101*'GWPs &amp; EFs'!$M$50</f>
        <v>146812.453534339</v>
      </c>
      <c r="L101" s="125" t="n">
        <f aca="false">K101*'GWPs &amp; EFs'!$D$11</f>
        <v>3670311.33835848</v>
      </c>
      <c r="N101" s="125" t="n">
        <f aca="false">G101*'GWPs &amp; EFs'!$M$77</f>
        <v>73406.2267671695</v>
      </c>
      <c r="O101" s="125" t="n">
        <f aca="false">N101*'GWPs &amp; EFs'!$E$11</f>
        <v>21875055.5766165</v>
      </c>
    </row>
    <row r="102" customFormat="false" ht="12.75" hidden="false" customHeight="false" outlineLevel="0" collapsed="false">
      <c r="A102" s="129"/>
      <c r="B102" s="119"/>
      <c r="D102" s="130" t="s">
        <v>680</v>
      </c>
      <c r="E102" s="131" t="s">
        <v>251</v>
      </c>
      <c r="F102" s="120" t="n">
        <f aca="false">'Form 923 Generation and Fuel Da'!T753-'Form 923 Generation and Fuel Da'!W753</f>
        <v>0</v>
      </c>
      <c r="G102" s="120" t="n">
        <f aca="false">'Form 923 Generation and Fuel Da'!T753</f>
        <v>0</v>
      </c>
      <c r="I102" s="125" t="n">
        <f aca="false">F102*'GWPs &amp; EFs'!$N$24</f>
        <v>0</v>
      </c>
      <c r="K102" s="125" t="n">
        <f aca="false">G102*'GWPs &amp; EFs'!$M$51</f>
        <v>0</v>
      </c>
      <c r="L102" s="125" t="n">
        <f aca="false">K102*'GWPs &amp; EFs'!$D$11</f>
        <v>0</v>
      </c>
      <c r="N102" s="125" t="n">
        <f aca="false">G102*'GWPs &amp; EFs'!$M$78</f>
        <v>0</v>
      </c>
      <c r="O102" s="125" t="n">
        <f aca="false">N102*'GWPs &amp; EFs'!$E$11</f>
        <v>0</v>
      </c>
    </row>
    <row r="103" customFormat="false" ht="12.75" hidden="false" customHeight="false" outlineLevel="0" collapsed="false">
      <c r="A103" s="121"/>
      <c r="B103" s="133"/>
      <c r="D103" s="139"/>
      <c r="E103" s="139"/>
      <c r="F103" s="120" t="n">
        <f aca="false">SUM(G84:G95)-SUM(F84:F95)</f>
        <v>103059852</v>
      </c>
      <c r="G103" s="125"/>
      <c r="H103" s="138"/>
      <c r="I103" s="134" t="n">
        <f aca="false">SUM(I98:I102)</f>
        <v>2370061818.42188</v>
      </c>
      <c r="L103" s="127" t="n">
        <f aca="false">SUM(L98:L102)</f>
        <v>6240682.88465974</v>
      </c>
      <c r="O103" s="127" t="n">
        <f aca="false">SUM(O98:O102)</f>
        <v>26128103.1561167</v>
      </c>
    </row>
    <row r="104" customFormat="false" ht="12.75" hidden="false" customHeight="false" outlineLevel="0" collapsed="false">
      <c r="A104" s="121"/>
      <c r="B104" s="121"/>
    </row>
    <row r="105" customFormat="false" ht="12.75" hidden="false" customHeight="false" outlineLevel="0" collapsed="false">
      <c r="A105" s="135"/>
      <c r="B105" s="135"/>
      <c r="D105" s="136"/>
      <c r="E105" s="136"/>
      <c r="F105" s="136"/>
      <c r="G105" s="136"/>
      <c r="I105" s="136"/>
      <c r="K105" s="136"/>
      <c r="L105" s="136"/>
      <c r="N105" s="136"/>
      <c r="O105" s="136"/>
    </row>
    <row r="106" customFormat="false" ht="12.75" hidden="false" customHeight="false" outlineLevel="0" collapsed="false">
      <c r="A106" s="107" t="s">
        <v>806</v>
      </c>
      <c r="B106" s="107"/>
      <c r="D106" s="108" t="s">
        <v>807</v>
      </c>
      <c r="E106" s="108"/>
      <c r="F106" s="108"/>
      <c r="G106" s="108"/>
      <c r="I106" s="109" t="s">
        <v>807</v>
      </c>
      <c r="K106" s="108" t="s">
        <v>807</v>
      </c>
      <c r="L106" s="108"/>
      <c r="N106" s="108" t="s">
        <v>807</v>
      </c>
      <c r="O106" s="108"/>
    </row>
    <row r="107" customFormat="false" ht="12.75" hidden="false" customHeight="false" outlineLevel="0" collapsed="false">
      <c r="A107" s="107" t="n">
        <f aca="false">'Imported Emissions'!C12</f>
        <v>2004</v>
      </c>
      <c r="B107" s="107"/>
      <c r="D107" s="108" t="s">
        <v>774</v>
      </c>
      <c r="E107" s="108"/>
      <c r="F107" s="108"/>
      <c r="G107" s="108"/>
      <c r="I107" s="109" t="s">
        <v>775</v>
      </c>
      <c r="K107" s="108" t="s">
        <v>776</v>
      </c>
      <c r="L107" s="108"/>
      <c r="N107" s="108" t="s">
        <v>777</v>
      </c>
      <c r="O107" s="108"/>
    </row>
    <row r="108" s="113" customFormat="true" ht="36.75" hidden="false" customHeight="false" outlineLevel="0" collapsed="false">
      <c r="A108" s="111"/>
      <c r="B108" s="112" t="s">
        <v>778</v>
      </c>
      <c r="D108" s="114" t="s">
        <v>779</v>
      </c>
      <c r="E108" s="114" t="s">
        <v>780</v>
      </c>
      <c r="F108" s="114" t="s">
        <v>781</v>
      </c>
      <c r="G108" s="114" t="s">
        <v>782</v>
      </c>
      <c r="H108" s="106"/>
      <c r="I108" s="115" t="s">
        <v>783</v>
      </c>
      <c r="J108" s="110"/>
      <c r="K108" s="116" t="s">
        <v>784</v>
      </c>
      <c r="L108" s="117" t="s">
        <v>778</v>
      </c>
      <c r="M108" s="110"/>
      <c r="N108" s="116" t="s">
        <v>785</v>
      </c>
      <c r="O108" s="117" t="s">
        <v>778</v>
      </c>
    </row>
    <row r="109" customFormat="false" ht="26.25" hidden="false" customHeight="true" outlineLevel="0" collapsed="false">
      <c r="A109" s="118" t="s">
        <v>786</v>
      </c>
      <c r="B109" s="119" t="n">
        <f aca="false">SUM(B110:B115)</f>
        <v>0</v>
      </c>
      <c r="D109" s="116" t="s">
        <v>787</v>
      </c>
      <c r="E109" s="116"/>
      <c r="F109" s="114" t="s">
        <v>788</v>
      </c>
      <c r="G109" s="114" t="s">
        <v>789</v>
      </c>
      <c r="K109" s="110"/>
      <c r="L109" s="110"/>
      <c r="N109" s="110"/>
      <c r="O109" s="110"/>
    </row>
    <row r="110" customFormat="false" ht="12.75" hidden="false" customHeight="false" outlineLevel="0" collapsed="false">
      <c r="A110" s="121" t="s">
        <v>790</v>
      </c>
      <c r="B110" s="122" t="n">
        <f aca="false">I122</f>
        <v>0</v>
      </c>
      <c r="D110" s="123" t="s">
        <v>674</v>
      </c>
      <c r="E110" s="124" t="s">
        <v>120</v>
      </c>
      <c r="F110" s="120" t="n">
        <f aca="false">'Form 923 Generation and Fuel Da'!T770-'Form 923 Generation and Fuel Da'!W770</f>
        <v>0</v>
      </c>
      <c r="G110" s="120" t="n">
        <f aca="false">'Form 923 Generation and Fuel Da'!T770</f>
        <v>0</v>
      </c>
      <c r="I110" s="125" t="n">
        <f aca="false">F110*'GWPs &amp; EFs'!$N$5</f>
        <v>0</v>
      </c>
      <c r="K110" s="125" t="n">
        <f aca="false">G110*'GWPs &amp; EFs'!$M$32</f>
        <v>0</v>
      </c>
      <c r="L110" s="125" t="n">
        <f aca="false">K110*'GWPs &amp; EFs'!$D$11</f>
        <v>0</v>
      </c>
      <c r="N110" s="125" t="n">
        <f aca="false">G110*'GWPs &amp; EFs'!$M$59</f>
        <v>0</v>
      </c>
      <c r="O110" s="125" t="n">
        <f aca="false">N110*'GWPs &amp; EFs'!$E$11</f>
        <v>0</v>
      </c>
    </row>
    <row r="111" customFormat="false" ht="12.75" hidden="false" customHeight="false" outlineLevel="0" collapsed="false">
      <c r="A111" s="121" t="s">
        <v>791</v>
      </c>
      <c r="B111" s="126" t="n">
        <f aca="false">'EPA Part 75 data'!I115*2000</f>
        <v>0</v>
      </c>
      <c r="D111" s="123" t="s">
        <v>675</v>
      </c>
      <c r="E111" s="124" t="s">
        <v>514</v>
      </c>
      <c r="F111" s="120" t="n">
        <f aca="false">'Form 923 Generation and Fuel Da'!T771-'Form 923 Generation and Fuel Da'!W771</f>
        <v>0</v>
      </c>
      <c r="G111" s="120" t="n">
        <f aca="false">'Form 923 Generation and Fuel Da'!T771</f>
        <v>0</v>
      </c>
      <c r="I111" s="125" t="n">
        <f aca="false">F111*'GWPs &amp; EFs'!$N$6</f>
        <v>0</v>
      </c>
      <c r="K111" s="125" t="n">
        <f aca="false">G111*'GWPs &amp; EFs'!$M$33</f>
        <v>0</v>
      </c>
      <c r="L111" s="125" t="n">
        <f aca="false">K111*'GWPs &amp; EFs'!$D$11</f>
        <v>0</v>
      </c>
      <c r="N111" s="125" t="n">
        <f aca="false">G111*'GWPs &amp; EFs'!$M$60</f>
        <v>0</v>
      </c>
      <c r="O111" s="125" t="n">
        <f aca="false">N111*'GWPs &amp; EFs'!$E$11</f>
        <v>0</v>
      </c>
    </row>
    <row r="112" customFormat="false" ht="12.75" hidden="false" customHeight="false" outlineLevel="0" collapsed="false">
      <c r="A112" s="121" t="s">
        <v>792</v>
      </c>
      <c r="B112" s="122" t="n">
        <f aca="false">L122</f>
        <v>0</v>
      </c>
      <c r="D112" s="123" t="s">
        <v>676</v>
      </c>
      <c r="E112" s="124" t="s">
        <v>5</v>
      </c>
      <c r="F112" s="120" t="n">
        <f aca="false">'Form 923 Generation and Fuel Da'!T772-'Form 923 Generation and Fuel Da'!W772</f>
        <v>0</v>
      </c>
      <c r="G112" s="120" t="n">
        <f aca="false">'Form 923 Generation and Fuel Da'!T772</f>
        <v>0</v>
      </c>
      <c r="I112" s="125" t="n">
        <f aca="false">F112*'GWPs &amp; EFs'!$N$7</f>
        <v>0</v>
      </c>
      <c r="K112" s="125" t="n">
        <f aca="false">G112*'GWPs &amp; EFs'!$M$34</f>
        <v>0</v>
      </c>
      <c r="L112" s="125" t="n">
        <f aca="false">K112*'GWPs &amp; EFs'!$D$11</f>
        <v>0</v>
      </c>
      <c r="N112" s="125" t="n">
        <f aca="false">G112*'GWPs &amp; EFs'!$M$61</f>
        <v>0</v>
      </c>
      <c r="O112" s="125" t="n">
        <f aca="false">N112*'GWPs &amp; EFs'!$E$11</f>
        <v>0</v>
      </c>
    </row>
    <row r="113" customFormat="false" ht="12.75" hidden="false" customHeight="false" outlineLevel="0" collapsed="false">
      <c r="A113" s="121" t="s">
        <v>793</v>
      </c>
      <c r="B113" s="122" t="n">
        <f aca="false">O122</f>
        <v>0</v>
      </c>
      <c r="D113" s="123" t="s">
        <v>677</v>
      </c>
      <c r="E113" s="124" t="s">
        <v>4</v>
      </c>
      <c r="F113" s="120" t="n">
        <f aca="false">'Form 923 Generation and Fuel Da'!T773-'Form 923 Generation and Fuel Da'!W773</f>
        <v>0</v>
      </c>
      <c r="G113" s="120" t="n">
        <f aca="false">'Form 923 Generation and Fuel Da'!T773</f>
        <v>0</v>
      </c>
      <c r="I113" s="125" t="n">
        <f aca="false">F113*'GWPs &amp; EFs'!$N$8</f>
        <v>0</v>
      </c>
      <c r="K113" s="125" t="n">
        <f aca="false">G113*'GWPs &amp; EFs'!$M$35</f>
        <v>0</v>
      </c>
      <c r="L113" s="125" t="n">
        <f aca="false">K113*'GWPs &amp; EFs'!$D$11</f>
        <v>0</v>
      </c>
      <c r="N113" s="125" t="n">
        <f aca="false">G113*'GWPs &amp; EFs'!$M$62</f>
        <v>0</v>
      </c>
      <c r="O113" s="125" t="n">
        <f aca="false">N113*'GWPs &amp; EFs'!$E$11</f>
        <v>0</v>
      </c>
    </row>
    <row r="114" customFormat="false" ht="12.75" hidden="false" customHeight="false" outlineLevel="0" collapsed="false">
      <c r="A114" s="121" t="s">
        <v>794</v>
      </c>
      <c r="B114" s="122" t="n">
        <f aca="false">L131</f>
        <v>0</v>
      </c>
      <c r="D114" s="123" t="s">
        <v>682</v>
      </c>
      <c r="E114" s="124" t="s">
        <v>795</v>
      </c>
      <c r="F114" s="120" t="n">
        <f aca="false">'Form 923 Generation and Fuel Da'!T775-'Form 923 Generation and Fuel Da'!W775</f>
        <v>0</v>
      </c>
      <c r="G114" s="120" t="n">
        <f aca="false">'Form 923 Generation and Fuel Da'!T775</f>
        <v>0</v>
      </c>
      <c r="I114" s="125" t="n">
        <f aca="false">F114*'GWPs &amp; EFs'!$N$9</f>
        <v>0</v>
      </c>
      <c r="K114" s="125" t="n">
        <f aca="false">G114*'GWPs &amp; EFs'!$M$36</f>
        <v>0</v>
      </c>
      <c r="L114" s="125" t="n">
        <f aca="false">K114*'GWPs &amp; EFs'!$D$11</f>
        <v>0</v>
      </c>
      <c r="N114" s="125" t="n">
        <f aca="false">G114*'GWPs &amp; EFs'!$M$63</f>
        <v>0</v>
      </c>
      <c r="O114" s="125" t="n">
        <f aca="false">N114*'GWPs &amp; EFs'!$E$11</f>
        <v>0</v>
      </c>
    </row>
    <row r="115" customFormat="false" ht="12.75" hidden="false" customHeight="false" outlineLevel="0" collapsed="false">
      <c r="A115" s="121" t="s">
        <v>796</v>
      </c>
      <c r="B115" s="122" t="n">
        <f aca="false">O131</f>
        <v>0</v>
      </c>
      <c r="D115" s="123" t="s">
        <v>684</v>
      </c>
      <c r="E115" s="124" t="s">
        <v>236</v>
      </c>
      <c r="F115" s="120" t="n">
        <f aca="false">'Form 923 Generation and Fuel Da'!T776-'Form 923 Generation and Fuel Da'!W776</f>
        <v>0</v>
      </c>
      <c r="G115" s="120" t="n">
        <f aca="false">'Form 923 Generation and Fuel Da'!T776</f>
        <v>0</v>
      </c>
      <c r="I115" s="125" t="n">
        <f aca="false">F115*'GWPs &amp; EFs'!$N$10</f>
        <v>0</v>
      </c>
      <c r="K115" s="125" t="n">
        <f aca="false">G115*'GWPs &amp; EFs'!$M$37</f>
        <v>0</v>
      </c>
      <c r="L115" s="125" t="n">
        <f aca="false">K115*'GWPs &amp; EFs'!$D$11</f>
        <v>0</v>
      </c>
      <c r="N115" s="125" t="n">
        <f aca="false">G115*'GWPs &amp; EFs'!$M$64</f>
        <v>0</v>
      </c>
      <c r="O115" s="125" t="n">
        <f aca="false">N115*'GWPs &amp; EFs'!$E$11</f>
        <v>0</v>
      </c>
    </row>
    <row r="116" customFormat="false" ht="12.75" hidden="false" customHeight="false" outlineLevel="0" collapsed="false">
      <c r="A116" s="121"/>
      <c r="B116" s="121"/>
      <c r="D116" s="123" t="s">
        <v>686</v>
      </c>
      <c r="E116" s="124" t="s">
        <v>252</v>
      </c>
      <c r="F116" s="120" t="n">
        <f aca="false">'Form 923 Generation and Fuel Da'!T777-'Form 923 Generation and Fuel Da'!W777</f>
        <v>0</v>
      </c>
      <c r="G116" s="120" t="n">
        <f aca="false">'Form 923 Generation and Fuel Da'!T777</f>
        <v>0</v>
      </c>
      <c r="I116" s="125" t="n">
        <f aca="false">F116*'GWPs &amp; EFs'!$N$11</f>
        <v>0</v>
      </c>
      <c r="K116" s="125" t="n">
        <f aca="false">G116*'GWPs &amp; EFs'!$M$38</f>
        <v>0</v>
      </c>
      <c r="L116" s="125" t="n">
        <f aca="false">K116*'GWPs &amp; EFs'!$D$11</f>
        <v>0</v>
      </c>
      <c r="N116" s="125" t="n">
        <f aca="false">G116*'GWPs &amp; EFs'!$M$65</f>
        <v>0</v>
      </c>
      <c r="O116" s="125" t="n">
        <f aca="false">N116*'GWPs &amp; EFs'!$E$11</f>
        <v>0</v>
      </c>
    </row>
    <row r="117" customFormat="false" ht="12.75" hidden="false" customHeight="false" outlineLevel="0" collapsed="false">
      <c r="A117" s="121"/>
      <c r="B117" s="121"/>
      <c r="D117" s="123" t="s">
        <v>688</v>
      </c>
      <c r="E117" s="124" t="s">
        <v>689</v>
      </c>
      <c r="F117" s="120" t="n">
        <f aca="false">'Form 923 Generation and Fuel Da'!T778-'Form 923 Generation and Fuel Da'!W778</f>
        <v>0</v>
      </c>
      <c r="G117" s="120" t="n">
        <f aca="false">'Form 923 Generation and Fuel Da'!T778</f>
        <v>0</v>
      </c>
      <c r="I117" s="125" t="n">
        <f aca="false">F117*'GWPs &amp; EFs'!$N$12</f>
        <v>0</v>
      </c>
      <c r="K117" s="125" t="n">
        <f aca="false">G117*'GWPs &amp; EFs'!$M$39</f>
        <v>0</v>
      </c>
      <c r="L117" s="125" t="n">
        <f aca="false">K117*'GWPs &amp; EFs'!$D$11</f>
        <v>0</v>
      </c>
      <c r="N117" s="125" t="n">
        <f aca="false">G117*'GWPs &amp; EFs'!$M$66</f>
        <v>0</v>
      </c>
      <c r="O117" s="125" t="n">
        <f aca="false">N117*'GWPs &amp; EFs'!$E$11</f>
        <v>0</v>
      </c>
    </row>
    <row r="118" customFormat="false" ht="12.75" hidden="false" customHeight="false" outlineLevel="0" collapsed="false">
      <c r="A118" s="121"/>
      <c r="B118" s="121"/>
      <c r="D118" s="123" t="s">
        <v>690</v>
      </c>
      <c r="E118" s="124" t="s">
        <v>78</v>
      </c>
      <c r="F118" s="120" t="n">
        <f aca="false">'Form 923 Generation and Fuel Da'!T779-'Form 923 Generation and Fuel Da'!W779</f>
        <v>0</v>
      </c>
      <c r="G118" s="120" t="n">
        <f aca="false">'Form 923 Generation and Fuel Da'!T779</f>
        <v>0</v>
      </c>
      <c r="I118" s="125" t="n">
        <f aca="false">F118*'GWPs &amp; EFs'!$N$13</f>
        <v>0</v>
      </c>
      <c r="K118" s="125" t="n">
        <f aca="false">G118*'GWPs &amp; EFs'!$M$40</f>
        <v>0</v>
      </c>
      <c r="L118" s="125" t="n">
        <f aca="false">K118*'GWPs &amp; EFs'!$D$11</f>
        <v>0</v>
      </c>
      <c r="N118" s="125" t="n">
        <f aca="false">G118*'GWPs &amp; EFs'!$M$67</f>
        <v>0</v>
      </c>
      <c r="O118" s="125" t="n">
        <f aca="false">N118*'GWPs &amp; EFs'!$E$11</f>
        <v>0</v>
      </c>
    </row>
    <row r="119" customFormat="false" ht="12.75" hidden="false" customHeight="false" outlineLevel="0" collapsed="false">
      <c r="A119" s="121"/>
      <c r="B119" s="121"/>
      <c r="D119" s="123" t="s">
        <v>691</v>
      </c>
      <c r="E119" s="124" t="s">
        <v>67</v>
      </c>
      <c r="F119" s="120" t="n">
        <f aca="false">'Form 923 Generation and Fuel Da'!T780-'Form 923 Generation and Fuel Da'!W780</f>
        <v>0</v>
      </c>
      <c r="G119" s="120" t="n">
        <f aca="false">'Form 923 Generation and Fuel Da'!T780</f>
        <v>0</v>
      </c>
      <c r="I119" s="125" t="n">
        <f aca="false">F119*'GWPs &amp; EFs'!$N$14</f>
        <v>0</v>
      </c>
      <c r="K119" s="125" t="n">
        <f aca="false">G119*'GWPs &amp; EFs'!$M$41</f>
        <v>0</v>
      </c>
      <c r="L119" s="125" t="n">
        <f aca="false">K119*'GWPs &amp; EFs'!$D$11</f>
        <v>0</v>
      </c>
      <c r="N119" s="125" t="n">
        <f aca="false">G119*'GWPs &amp; EFs'!$M$68</f>
        <v>0</v>
      </c>
      <c r="O119" s="125" t="n">
        <f aca="false">N119*'GWPs &amp; EFs'!$E$11</f>
        <v>0</v>
      </c>
    </row>
    <row r="120" customFormat="false" ht="12.75" hidden="false" customHeight="false" outlineLevel="0" collapsed="false">
      <c r="A120" s="121"/>
      <c r="B120" s="121"/>
      <c r="D120" s="123" t="s">
        <v>692</v>
      </c>
      <c r="E120" s="124" t="s">
        <v>141</v>
      </c>
      <c r="F120" s="120" t="n">
        <f aca="false">'Form 923 Generation and Fuel Da'!T781-'Form 923 Generation and Fuel Da'!W781</f>
        <v>0</v>
      </c>
      <c r="G120" s="120" t="n">
        <f aca="false">'Form 923 Generation and Fuel Da'!T781</f>
        <v>0</v>
      </c>
      <c r="I120" s="125" t="n">
        <f aca="false">F120*'GWPs &amp; EFs'!$N$15</f>
        <v>0</v>
      </c>
      <c r="K120" s="125" t="n">
        <f aca="false">G120*'GWPs &amp; EFs'!$M$42</f>
        <v>0</v>
      </c>
      <c r="L120" s="125" t="n">
        <f aca="false">K120*'GWPs &amp; EFs'!$D$11</f>
        <v>0</v>
      </c>
      <c r="N120" s="125" t="n">
        <f aca="false">G120*'GWPs &amp; EFs'!$M$69</f>
        <v>0</v>
      </c>
      <c r="O120" s="125" t="n">
        <f aca="false">N120*'GWPs &amp; EFs'!$E$11</f>
        <v>0</v>
      </c>
    </row>
    <row r="121" customFormat="false" ht="12.75" hidden="false" customHeight="false" outlineLevel="0" collapsed="false">
      <c r="A121" s="121"/>
      <c r="B121" s="121"/>
      <c r="D121" s="123" t="s">
        <v>693</v>
      </c>
      <c r="E121" s="124" t="s">
        <v>381</v>
      </c>
      <c r="F121" s="120" t="n">
        <f aca="false">'Form 923 Generation and Fuel Da'!T782-'Form 923 Generation and Fuel Da'!W782</f>
        <v>0</v>
      </c>
      <c r="G121" s="120" t="n">
        <f aca="false">'Form 923 Generation and Fuel Da'!T782</f>
        <v>0</v>
      </c>
      <c r="I121" s="125" t="n">
        <f aca="false">F121*'GWPs &amp; EFs'!$N$16</f>
        <v>0</v>
      </c>
      <c r="K121" s="125" t="n">
        <f aca="false">G121*'GWPs &amp; EFs'!$M$43</f>
        <v>0</v>
      </c>
      <c r="L121" s="125" t="n">
        <f aca="false">K121*'GWPs &amp; EFs'!$D$11</f>
        <v>0</v>
      </c>
      <c r="N121" s="125" t="n">
        <f aca="false">G121*'GWPs &amp; EFs'!$M$70</f>
        <v>0</v>
      </c>
      <c r="O121" s="125" t="n">
        <f aca="false">N121*'GWPs &amp; EFs'!$E$11</f>
        <v>0</v>
      </c>
    </row>
    <row r="122" customFormat="false" ht="12.75" hidden="false" customHeight="false" outlineLevel="0" collapsed="false">
      <c r="A122" s="121"/>
      <c r="B122" s="121"/>
      <c r="D122" s="123"/>
      <c r="F122" s="120"/>
      <c r="G122" s="120"/>
      <c r="I122" s="127" t="n">
        <f aca="false">SUM(I110:I121)</f>
        <v>0</v>
      </c>
      <c r="K122" s="125"/>
      <c r="L122" s="127" t="n">
        <f aca="false">SUM(L110:L121)</f>
        <v>0</v>
      </c>
      <c r="N122" s="125"/>
      <c r="O122" s="127" t="n">
        <f aca="false">SUM(O110:O121)</f>
        <v>0</v>
      </c>
    </row>
    <row r="123" customFormat="false" ht="12.75" hidden="false" customHeight="false" outlineLevel="0" collapsed="false">
      <c r="A123" s="121"/>
      <c r="B123" s="121"/>
      <c r="D123" s="116" t="s">
        <v>797</v>
      </c>
      <c r="F123" s="120"/>
      <c r="G123" s="120"/>
      <c r="I123" s="127"/>
      <c r="K123" s="125"/>
      <c r="L123" s="127"/>
      <c r="N123" s="125"/>
      <c r="O123" s="127"/>
    </row>
    <row r="124" customFormat="false" ht="12.75" hidden="false" customHeight="false" outlineLevel="0" collapsed="false">
      <c r="A124" s="129" t="s">
        <v>798</v>
      </c>
      <c r="B124" s="119" t="n">
        <f aca="false">I131</f>
        <v>0</v>
      </c>
      <c r="D124" s="130" t="s">
        <v>695</v>
      </c>
      <c r="E124" s="131" t="s">
        <v>415</v>
      </c>
      <c r="F124" s="120" t="n">
        <f aca="false">'Form 923 Generation and Fuel Da'!T784-'Form 923 Generation and Fuel Da'!W784</f>
        <v>0</v>
      </c>
      <c r="G124" s="120" t="n">
        <f aca="false">'Form 923 Generation and Fuel Da'!T784</f>
        <v>0</v>
      </c>
      <c r="I124" s="125" t="n">
        <f aca="false">F124*'GWPs &amp; EFs'!$N$20</f>
        <v>0</v>
      </c>
      <c r="K124" s="125" t="n">
        <f aca="false">G124*'GWPs &amp; EFs'!$M$47</f>
        <v>0</v>
      </c>
      <c r="L124" s="125" t="n">
        <f aca="false">K124*'GWPs &amp; EFs'!$D$11</f>
        <v>0</v>
      </c>
      <c r="N124" s="125" t="n">
        <f aca="false">G124*'GWPs &amp; EFs'!$M$74</f>
        <v>0</v>
      </c>
      <c r="O124" s="125" t="n">
        <f aca="false">N124*'GWPs &amp; EFs'!$E$11</f>
        <v>0</v>
      </c>
    </row>
    <row r="125" customFormat="false" ht="12.75" hidden="false" customHeight="false" outlineLevel="0" collapsed="false">
      <c r="A125" s="121"/>
      <c r="B125" s="126"/>
      <c r="D125" s="130" t="s">
        <v>696</v>
      </c>
      <c r="E125" s="131" t="s">
        <v>799</v>
      </c>
      <c r="F125" s="120" t="n">
        <f aca="false">'Form 923 Generation and Fuel Da'!T785-'Form 923 Generation and Fuel Da'!W785</f>
        <v>0</v>
      </c>
      <c r="G125" s="120" t="n">
        <f aca="false">'Form 923 Generation and Fuel Da'!T785</f>
        <v>0</v>
      </c>
      <c r="I125" s="125" t="n">
        <f aca="false">F125*'GWPs &amp; EFs'!$N$21</f>
        <v>0</v>
      </c>
      <c r="K125" s="125" t="n">
        <f aca="false">G125*'GWPs &amp; EFs'!$M$48</f>
        <v>0</v>
      </c>
      <c r="L125" s="125" t="n">
        <f aca="false">K125*'GWPs &amp; EFs'!$D$11</f>
        <v>0</v>
      </c>
      <c r="N125" s="125" t="n">
        <f aca="false">G125*'GWPs &amp; EFs'!$M$75</f>
        <v>0</v>
      </c>
      <c r="O125" s="125" t="n">
        <f aca="false">N125*'GWPs &amp; EFs'!$E$11</f>
        <v>0</v>
      </c>
    </row>
    <row r="126" customFormat="false" ht="12.75" hidden="false" customHeight="false" outlineLevel="0" collapsed="false">
      <c r="A126" s="121"/>
      <c r="B126" s="121"/>
      <c r="D126" s="130" t="s">
        <v>697</v>
      </c>
      <c r="E126" s="131" t="s">
        <v>250</v>
      </c>
      <c r="F126" s="120" t="n">
        <f aca="false">'Form 923 Generation and Fuel Da'!T786-'Form 923 Generation and Fuel Da'!W786</f>
        <v>0</v>
      </c>
      <c r="G126" s="120" t="n">
        <f aca="false">'Form 923 Generation and Fuel Da'!T786</f>
        <v>0</v>
      </c>
      <c r="I126" s="125" t="n">
        <f aca="false">F126*'GWPs &amp; EFs'!$N$22</f>
        <v>0</v>
      </c>
      <c r="K126" s="125" t="n">
        <f aca="false">G126*'GWPs &amp; EFs'!$M$49</f>
        <v>0</v>
      </c>
      <c r="L126" s="125" t="n">
        <f aca="false">K126*'GWPs &amp; EFs'!$D$11</f>
        <v>0</v>
      </c>
      <c r="N126" s="125" t="n">
        <f aca="false">G126*'GWPs &amp; EFs'!$M$76</f>
        <v>0</v>
      </c>
      <c r="O126" s="125" t="n">
        <f aca="false">N126*'GWPs &amp; EFs'!$E$11</f>
        <v>0</v>
      </c>
    </row>
    <row r="127" customFormat="false" ht="12.75" hidden="false" customHeight="false" outlineLevel="0" collapsed="false">
      <c r="A127" s="121"/>
      <c r="B127" s="121"/>
      <c r="D127" s="130" t="s">
        <v>698</v>
      </c>
      <c r="E127" s="131" t="s">
        <v>190</v>
      </c>
      <c r="F127" s="120" t="n">
        <f aca="false">'Form 923 Generation and Fuel Da'!T787-'Form 923 Generation and Fuel Da'!W787</f>
        <v>0</v>
      </c>
      <c r="G127" s="120" t="n">
        <f aca="false">'Form 923 Generation and Fuel Da'!T787</f>
        <v>0</v>
      </c>
      <c r="I127" s="125" t="n">
        <f aca="false">F127*'GWPs &amp; EFs'!$N$23</f>
        <v>0</v>
      </c>
      <c r="K127" s="125" t="n">
        <f aca="false">G127*'GWPs &amp; EFs'!$M$50</f>
        <v>0</v>
      </c>
      <c r="L127" s="125" t="n">
        <f aca="false">K127*'GWPs &amp; EFs'!$D$11</f>
        <v>0</v>
      </c>
      <c r="N127" s="125" t="n">
        <f aca="false">G127*'GWPs &amp; EFs'!$M$77</f>
        <v>0</v>
      </c>
      <c r="O127" s="125" t="n">
        <f aca="false">N127*'GWPs &amp; EFs'!$E$11</f>
        <v>0</v>
      </c>
    </row>
    <row r="128" s="3" customFormat="true" ht="12.75" hidden="false" customHeight="false" outlineLevel="0" collapsed="false">
      <c r="A128" s="121"/>
      <c r="B128" s="121"/>
      <c r="D128" s="130" t="s">
        <v>680</v>
      </c>
      <c r="E128" s="131" t="s">
        <v>251</v>
      </c>
      <c r="F128" s="120" t="n">
        <f aca="false">'Form 923 Generation and Fuel Da'!T774-'Form 923 Generation and Fuel Da'!W774</f>
        <v>0</v>
      </c>
      <c r="G128" s="120" t="n">
        <f aca="false">'Form 923 Generation and Fuel Da'!T774</f>
        <v>0</v>
      </c>
      <c r="H128" s="106"/>
      <c r="I128" s="125" t="n">
        <f aca="false">F128*'GWPs &amp; EFs'!$N$24</f>
        <v>0</v>
      </c>
      <c r="J128" s="106"/>
      <c r="K128" s="125" t="n">
        <f aca="false">G128*'GWPs &amp; EFs'!$M$51</f>
        <v>0</v>
      </c>
      <c r="L128" s="125" t="n">
        <f aca="false">K128*'GWPs &amp; EFs'!$D$11</f>
        <v>0</v>
      </c>
      <c r="M128" s="106"/>
      <c r="N128" s="125" t="n">
        <f aca="false">G128*'GWPs &amp; EFs'!$M$78</f>
        <v>0</v>
      </c>
      <c r="O128" s="125" t="n">
        <f aca="false">N128*'GWPs &amp; EFs'!$E$11</f>
        <v>0</v>
      </c>
    </row>
    <row r="129" s="3" customFormat="true" ht="12.75" hidden="false" customHeight="false" outlineLevel="0" collapsed="false">
      <c r="A129" s="121"/>
      <c r="B129" s="121"/>
      <c r="D129" s="140" t="s">
        <v>700</v>
      </c>
      <c r="E129" s="131" t="s">
        <v>319</v>
      </c>
      <c r="F129" s="120" t="n">
        <f aca="false">'Form 923 Generation and Fuel Da'!T788-'Form 923 Generation and Fuel Da'!W788</f>
        <v>0</v>
      </c>
      <c r="G129" s="120" t="n">
        <f aca="false">'Form 923 Generation and Fuel Da'!T788</f>
        <v>0</v>
      </c>
      <c r="H129" s="106"/>
      <c r="I129" s="125" t="n">
        <f aca="false">F129*'GWPs &amp; EFs'!$N$25</f>
        <v>0</v>
      </c>
      <c r="J129" s="106"/>
      <c r="K129" s="125" t="n">
        <f aca="false">G129*'GWPs &amp; EFs'!$M$52</f>
        <v>0</v>
      </c>
      <c r="L129" s="125" t="n">
        <f aca="false">K129*'GWPs &amp; EFs'!$D$11</f>
        <v>0</v>
      </c>
      <c r="M129" s="106"/>
      <c r="N129" s="125" t="n">
        <f aca="false">G129*'GWPs &amp; EFs'!$M$79</f>
        <v>0</v>
      </c>
      <c r="O129" s="125" t="n">
        <f aca="false">N129*'GWPs &amp; EFs'!$E$11</f>
        <v>0</v>
      </c>
    </row>
    <row r="130" s="3" customFormat="true" ht="12.75" hidden="false" customHeight="false" outlineLevel="0" collapsed="false">
      <c r="A130" s="121"/>
      <c r="B130" s="121"/>
      <c r="D130" s="140" t="s">
        <v>702</v>
      </c>
      <c r="E130" s="131" t="s">
        <v>284</v>
      </c>
      <c r="F130" s="120" t="n">
        <f aca="false">'Form 923 Generation and Fuel Da'!T789-'Form 923 Generation and Fuel Da'!W789</f>
        <v>0</v>
      </c>
      <c r="G130" s="120" t="n">
        <f aca="false">'Form 923 Generation and Fuel Da'!T789</f>
        <v>0</v>
      </c>
      <c r="H130" s="106"/>
      <c r="I130" s="125" t="n">
        <f aca="false">F130*'GWPs &amp; EFs'!$N$26</f>
        <v>0</v>
      </c>
      <c r="J130" s="106"/>
      <c r="K130" s="125" t="n">
        <f aca="false">G130*'GWPs &amp; EFs'!$M$53</f>
        <v>0</v>
      </c>
      <c r="L130" s="125" t="n">
        <f aca="false">K130*'GWPs &amp; EFs'!$D$11</f>
        <v>0</v>
      </c>
      <c r="M130" s="106"/>
      <c r="N130" s="125" t="n">
        <f aca="false">G130*'GWPs &amp; EFs'!$M$80</f>
        <v>0</v>
      </c>
      <c r="O130" s="125" t="n">
        <f aca="false">N130*'GWPs &amp; EFs'!$E$11</f>
        <v>0</v>
      </c>
    </row>
    <row r="131" s="3" customFormat="true" ht="12.75" hidden="false" customHeight="false" outlineLevel="0" collapsed="false">
      <c r="A131" s="121"/>
      <c r="B131" s="121"/>
      <c r="D131" s="106"/>
      <c r="E131" s="106"/>
      <c r="F131" s="120" t="n">
        <f aca="false">SUM(G110:G121)-SUM(F110:F121)</f>
        <v>0</v>
      </c>
      <c r="G131" s="106"/>
      <c r="H131" s="106"/>
      <c r="I131" s="134" t="n">
        <f aca="false">SUM(I124:I130)</f>
        <v>0</v>
      </c>
      <c r="J131" s="106"/>
      <c r="K131" s="106"/>
      <c r="L131" s="127" t="n">
        <f aca="false">SUM(L124:L130)</f>
        <v>0</v>
      </c>
      <c r="M131" s="106"/>
      <c r="N131" s="106"/>
      <c r="O131" s="127" t="n">
        <f aca="false">SUM(O124:O130)</f>
        <v>0</v>
      </c>
    </row>
    <row r="132" customFormat="false" ht="12.75" hidden="false" customHeight="false" outlineLevel="0" collapsed="false">
      <c r="A132" s="121"/>
      <c r="B132" s="121"/>
    </row>
    <row r="133" customFormat="false" ht="12.75" hidden="false" customHeight="false" outlineLevel="0" collapsed="false">
      <c r="A133" s="135"/>
      <c r="B133" s="135"/>
      <c r="D133" s="136"/>
      <c r="E133" s="136"/>
      <c r="F133" s="136"/>
      <c r="G133" s="136"/>
      <c r="I133" s="136"/>
      <c r="K133" s="136"/>
      <c r="L133" s="137"/>
      <c r="N133" s="136"/>
      <c r="O133" s="136"/>
    </row>
    <row r="134" customFormat="false" ht="12.75" hidden="false" customHeight="false" outlineLevel="0" collapsed="false">
      <c r="A134" s="107" t="s">
        <v>808</v>
      </c>
      <c r="B134" s="107"/>
      <c r="D134" s="108" t="s">
        <v>809</v>
      </c>
      <c r="E134" s="108"/>
      <c r="F134" s="108"/>
      <c r="G134" s="108"/>
      <c r="I134" s="109" t="s">
        <v>809</v>
      </c>
      <c r="K134" s="108" t="s">
        <v>809</v>
      </c>
      <c r="L134" s="108"/>
      <c r="N134" s="108" t="s">
        <v>809</v>
      </c>
      <c r="O134" s="108"/>
    </row>
    <row r="135" customFormat="false" ht="12.75" hidden="false" customHeight="false" outlineLevel="0" collapsed="false">
      <c r="A135" s="107" t="n">
        <f aca="false">'Imported Emissions'!C12</f>
        <v>2004</v>
      </c>
      <c r="B135" s="107"/>
      <c r="D135" s="108" t="s">
        <v>774</v>
      </c>
      <c r="E135" s="108"/>
      <c r="F135" s="108"/>
      <c r="G135" s="108"/>
      <c r="I135" s="109" t="s">
        <v>775</v>
      </c>
      <c r="K135" s="108" t="s">
        <v>776</v>
      </c>
      <c r="L135" s="108"/>
      <c r="N135" s="108" t="s">
        <v>777</v>
      </c>
      <c r="O135" s="108"/>
    </row>
    <row r="136" s="113" customFormat="true" ht="36.75" hidden="false" customHeight="false" outlineLevel="0" collapsed="false">
      <c r="A136" s="111"/>
      <c r="B136" s="112" t="s">
        <v>778</v>
      </c>
      <c r="D136" s="114" t="s">
        <v>779</v>
      </c>
      <c r="E136" s="114" t="s">
        <v>780</v>
      </c>
      <c r="F136" s="114" t="s">
        <v>781</v>
      </c>
      <c r="G136" s="114" t="s">
        <v>782</v>
      </c>
      <c r="H136" s="106"/>
      <c r="I136" s="115" t="s">
        <v>783</v>
      </c>
      <c r="J136" s="110"/>
      <c r="K136" s="116" t="s">
        <v>784</v>
      </c>
      <c r="L136" s="117" t="s">
        <v>778</v>
      </c>
      <c r="M136" s="110"/>
      <c r="N136" s="116" t="s">
        <v>785</v>
      </c>
      <c r="O136" s="117" t="s">
        <v>778</v>
      </c>
    </row>
    <row r="137" customFormat="false" ht="24.75" hidden="false" customHeight="true" outlineLevel="0" collapsed="false">
      <c r="A137" s="118" t="s">
        <v>786</v>
      </c>
      <c r="B137" s="119" t="n">
        <f aca="false">SUM(B138:B143)</f>
        <v>4437759878.39922</v>
      </c>
      <c r="D137" s="116" t="s">
        <v>787</v>
      </c>
      <c r="E137" s="116"/>
      <c r="F137" s="114" t="s">
        <v>788</v>
      </c>
      <c r="G137" s="114" t="s">
        <v>789</v>
      </c>
      <c r="K137" s="110"/>
      <c r="L137" s="110"/>
      <c r="N137" s="110"/>
      <c r="O137" s="110"/>
    </row>
    <row r="138" customFormat="false" ht="12.75" hidden="false" customHeight="false" outlineLevel="0" collapsed="false">
      <c r="A138" s="121" t="s">
        <v>790</v>
      </c>
      <c r="B138" s="122" t="n">
        <f aca="false">I150</f>
        <v>1378160385.008</v>
      </c>
      <c r="D138" s="123" t="s">
        <v>674</v>
      </c>
      <c r="E138" s="124" t="s">
        <v>120</v>
      </c>
      <c r="F138" s="120" t="n">
        <f aca="false">'Form 923 Generation and Fuel Da'!T792-'Form 923 Generation and Fuel Da'!W792</f>
        <v>0</v>
      </c>
      <c r="G138" s="120" t="n">
        <f aca="false">'Form 923 Generation and Fuel Da'!T792</f>
        <v>0</v>
      </c>
      <c r="I138" s="125" t="n">
        <f aca="false">F138*'GWPs &amp; EFs'!$N$5</f>
        <v>0</v>
      </c>
      <c r="K138" s="125" t="n">
        <f aca="false">G138*'GWPs &amp; EFs'!$M$32</f>
        <v>0</v>
      </c>
      <c r="L138" s="125" t="n">
        <f aca="false">K138*'GWPs &amp; EFs'!$D$11</f>
        <v>0</v>
      </c>
      <c r="N138" s="125" t="n">
        <f aca="false">G138*'GWPs &amp; EFs'!$M$59</f>
        <v>0</v>
      </c>
      <c r="O138" s="125" t="n">
        <f aca="false">N138*'GWPs &amp; EFs'!$E$11</f>
        <v>0</v>
      </c>
    </row>
    <row r="139" customFormat="false" ht="12.75" hidden="false" customHeight="false" outlineLevel="0" collapsed="false">
      <c r="A139" s="121" t="s">
        <v>791</v>
      </c>
      <c r="B139" s="126" t="n">
        <f aca="false">'EPA Part 75 data'!I116*2000</f>
        <v>3054366402</v>
      </c>
      <c r="D139" s="123" t="s">
        <v>675</v>
      </c>
      <c r="E139" s="124" t="s">
        <v>514</v>
      </c>
      <c r="F139" s="120" t="n">
        <f aca="false">'Form 923 Generation and Fuel Da'!T793-'Form 923 Generation and Fuel Da'!W793</f>
        <v>0</v>
      </c>
      <c r="G139" s="120" t="n">
        <f aca="false">'Form 923 Generation and Fuel Da'!T793</f>
        <v>0</v>
      </c>
      <c r="I139" s="125" t="n">
        <f aca="false">F139*'GWPs &amp; EFs'!$N$6</f>
        <v>0</v>
      </c>
      <c r="K139" s="125" t="n">
        <f aca="false">G139*'GWPs &amp; EFs'!$M$33</f>
        <v>0</v>
      </c>
      <c r="L139" s="125" t="n">
        <f aca="false">K139*'GWPs &amp; EFs'!$D$11</f>
        <v>0</v>
      </c>
      <c r="N139" s="125" t="n">
        <f aca="false">G139*'GWPs &amp; EFs'!$M$60</f>
        <v>0</v>
      </c>
      <c r="O139" s="125" t="n">
        <f aca="false">N139*'GWPs &amp; EFs'!$E$11</f>
        <v>0</v>
      </c>
    </row>
    <row r="140" customFormat="false" ht="12.75" hidden="false" customHeight="false" outlineLevel="0" collapsed="false">
      <c r="A140" s="121" t="s">
        <v>792</v>
      </c>
      <c r="B140" s="122" t="n">
        <f aca="false">L150</f>
        <v>2045750.18363259</v>
      </c>
      <c r="D140" s="123" t="s">
        <v>676</v>
      </c>
      <c r="E140" s="124" t="s">
        <v>5</v>
      </c>
      <c r="F140" s="120" t="n">
        <f aca="false">'Form 923 Generation and Fuel Da'!T794-'Form 923 Generation and Fuel Da'!W794</f>
        <v>122328</v>
      </c>
      <c r="G140" s="120" t="n">
        <f aca="false">'Form 923 Generation and Fuel Da'!T794</f>
        <v>128357</v>
      </c>
      <c r="I140" s="125" t="n">
        <f aca="false">F140*'GWPs &amp; EFs'!$N$7</f>
        <v>19742026.608</v>
      </c>
      <c r="K140" s="125" t="n">
        <f aca="false">G140*'GWPs &amp; EFs'!$M$34</f>
        <v>848.93623690602</v>
      </c>
      <c r="L140" s="125" t="n">
        <f aca="false">K140*'GWPs &amp; EFs'!$D$11</f>
        <v>21223.4059226505</v>
      </c>
      <c r="N140" s="125" t="n">
        <f aca="false">G140*'GWPs &amp; EFs'!$M$61</f>
        <v>169.787247381204</v>
      </c>
      <c r="O140" s="125" t="n">
        <f aca="false">N140*'GWPs &amp; EFs'!$E$11</f>
        <v>50596.5997195988</v>
      </c>
    </row>
    <row r="141" customFormat="false" ht="12.75" hidden="false" customHeight="false" outlineLevel="0" collapsed="false">
      <c r="A141" s="121" t="s">
        <v>793</v>
      </c>
      <c r="B141" s="122" t="n">
        <f aca="false">O150</f>
        <v>2463832.51874984</v>
      </c>
      <c r="D141" s="123" t="s">
        <v>677</v>
      </c>
      <c r="E141" s="124" t="s">
        <v>4</v>
      </c>
      <c r="F141" s="120" t="n">
        <f aca="false">'Form 923 Generation and Fuel Da'!T795-'Form 923 Generation and Fuel Da'!W795</f>
        <v>11602480</v>
      </c>
      <c r="G141" s="120" t="n">
        <f aca="false">'Form 923 Generation and Fuel Da'!T795</f>
        <v>36732396</v>
      </c>
      <c r="I141" s="125" t="n">
        <f aca="false">F141*'GWPs &amp; EFs'!$N$8</f>
        <v>1358418358.4</v>
      </c>
      <c r="K141" s="125" t="n">
        <f aca="false">G141*'GWPs &amp; EFs'!$M$35</f>
        <v>80981.0711083975</v>
      </c>
      <c r="L141" s="125" t="n">
        <f aca="false">K141*'GWPs &amp; EFs'!$D$11</f>
        <v>2024526.77770994</v>
      </c>
      <c r="N141" s="125" t="n">
        <f aca="false">G141*'GWPs &amp; EFs'!$M$62</f>
        <v>8098.10711083975</v>
      </c>
      <c r="O141" s="125" t="n">
        <f aca="false">N141*'GWPs &amp; EFs'!$E$11</f>
        <v>2413235.91903025</v>
      </c>
    </row>
    <row r="142" customFormat="false" ht="12.75" hidden="false" customHeight="false" outlineLevel="0" collapsed="false">
      <c r="A142" s="121" t="s">
        <v>794</v>
      </c>
      <c r="B142" s="122" t="n">
        <f aca="false">L157</f>
        <v>216182.472200246</v>
      </c>
      <c r="D142" s="123" t="s">
        <v>682</v>
      </c>
      <c r="E142" s="124" t="s">
        <v>795</v>
      </c>
      <c r="F142" s="120" t="n">
        <f aca="false">'Form 923 Generation and Fuel Da'!T797-'Form 923 Generation and Fuel Da'!W797</f>
        <v>0</v>
      </c>
      <c r="G142" s="120" t="n">
        <f aca="false">'Form 923 Generation and Fuel Da'!T797</f>
        <v>0</v>
      </c>
      <c r="I142" s="125" t="n">
        <f aca="false">F142*'GWPs &amp; EFs'!$N$9</f>
        <v>0</v>
      </c>
      <c r="K142" s="125" t="n">
        <f aca="false">G142*'GWPs &amp; EFs'!$M$36</f>
        <v>0</v>
      </c>
      <c r="L142" s="125" t="n">
        <f aca="false">K142*'GWPs &amp; EFs'!$D$11</f>
        <v>0</v>
      </c>
      <c r="N142" s="125" t="n">
        <f aca="false">G142*'GWPs &amp; EFs'!$M$63</f>
        <v>0</v>
      </c>
      <c r="O142" s="125" t="n">
        <f aca="false">N142*'GWPs &amp; EFs'!$E$11</f>
        <v>0</v>
      </c>
    </row>
    <row r="143" customFormat="false" ht="12.75" hidden="false" customHeight="false" outlineLevel="0" collapsed="false">
      <c r="A143" s="121" t="s">
        <v>796</v>
      </c>
      <c r="B143" s="122" t="n">
        <f aca="false">O157</f>
        <v>507326.216635928</v>
      </c>
      <c r="D143" s="123" t="s">
        <v>684</v>
      </c>
      <c r="E143" s="124" t="s">
        <v>236</v>
      </c>
      <c r="F143" s="120" t="n">
        <f aca="false">'Form 923 Generation and Fuel Da'!T798-'Form 923 Generation and Fuel Da'!W798</f>
        <v>0</v>
      </c>
      <c r="G143" s="120" t="n">
        <f aca="false">'Form 923 Generation and Fuel Da'!T798</f>
        <v>0</v>
      </c>
      <c r="I143" s="125" t="n">
        <f aca="false">F143*'GWPs &amp; EFs'!$N$10</f>
        <v>0</v>
      </c>
      <c r="K143" s="125" t="n">
        <f aca="false">G143*'GWPs &amp; EFs'!$M$37</f>
        <v>0</v>
      </c>
      <c r="L143" s="125" t="n">
        <f aca="false">K143*'GWPs &amp; EFs'!$D$11</f>
        <v>0</v>
      </c>
      <c r="N143" s="125" t="n">
        <f aca="false">G143*'GWPs &amp; EFs'!$M$64</f>
        <v>0</v>
      </c>
      <c r="O143" s="125" t="n">
        <f aca="false">N143*'GWPs &amp; EFs'!$E$11</f>
        <v>0</v>
      </c>
    </row>
    <row r="144" customFormat="false" ht="12.75" hidden="false" customHeight="false" outlineLevel="0" collapsed="false">
      <c r="A144" s="121"/>
      <c r="B144" s="121"/>
      <c r="D144" s="123" t="s">
        <v>686</v>
      </c>
      <c r="E144" s="124" t="s">
        <v>252</v>
      </c>
      <c r="F144" s="120" t="n">
        <f aca="false">'Form 923 Generation and Fuel Da'!T799-'Form 923 Generation and Fuel Da'!W799</f>
        <v>0</v>
      </c>
      <c r="G144" s="120" t="n">
        <f aca="false">'Form 923 Generation and Fuel Da'!T799</f>
        <v>0</v>
      </c>
      <c r="I144" s="125" t="n">
        <f aca="false">F144*'GWPs &amp; EFs'!$N$11</f>
        <v>0</v>
      </c>
      <c r="K144" s="125" t="n">
        <f aca="false">G144*'GWPs &amp; EFs'!$M$38</f>
        <v>0</v>
      </c>
      <c r="L144" s="125" t="n">
        <f aca="false">K144*'GWPs &amp; EFs'!$D$11</f>
        <v>0</v>
      </c>
      <c r="N144" s="125" t="n">
        <f aca="false">G144*'GWPs &amp; EFs'!$M$65</f>
        <v>0</v>
      </c>
      <c r="O144" s="125" t="n">
        <f aca="false">N144*'GWPs &amp; EFs'!$E$11</f>
        <v>0</v>
      </c>
    </row>
    <row r="145" customFormat="false" ht="12.75" hidden="false" customHeight="false" outlineLevel="0" collapsed="false">
      <c r="A145" s="121"/>
      <c r="B145" s="121"/>
      <c r="D145" s="123" t="s">
        <v>688</v>
      </c>
      <c r="E145" s="124" t="s">
        <v>689</v>
      </c>
      <c r="F145" s="120" t="n">
        <f aca="false">'Form 923 Generation and Fuel Da'!T800-'Form 923 Generation and Fuel Da'!W800</f>
        <v>0</v>
      </c>
      <c r="G145" s="120" t="n">
        <f aca="false">'Form 923 Generation and Fuel Da'!T800</f>
        <v>0</v>
      </c>
      <c r="I145" s="125" t="n">
        <f aca="false">F145*'GWPs &amp; EFs'!$N$12</f>
        <v>0</v>
      </c>
      <c r="K145" s="125" t="n">
        <f aca="false">G145*'GWPs &amp; EFs'!$M$39</f>
        <v>0</v>
      </c>
      <c r="L145" s="125" t="n">
        <f aca="false">K145*'GWPs &amp; EFs'!$D$11</f>
        <v>0</v>
      </c>
      <c r="N145" s="125" t="n">
        <f aca="false">G145*'GWPs &amp; EFs'!$M$66</f>
        <v>0</v>
      </c>
      <c r="O145" s="125" t="n">
        <f aca="false">N145*'GWPs &amp; EFs'!$E$11</f>
        <v>0</v>
      </c>
    </row>
    <row r="146" customFormat="false" ht="12.75" hidden="false" customHeight="false" outlineLevel="0" collapsed="false">
      <c r="A146" s="121"/>
      <c r="B146" s="121"/>
      <c r="D146" s="123" t="s">
        <v>690</v>
      </c>
      <c r="E146" s="124" t="s">
        <v>78</v>
      </c>
      <c r="F146" s="120" t="n">
        <f aca="false">'Form 923 Generation and Fuel Da'!T801-'Form 923 Generation and Fuel Da'!W801</f>
        <v>0</v>
      </c>
      <c r="G146" s="120" t="n">
        <f aca="false">'Form 923 Generation and Fuel Da'!T801</f>
        <v>0</v>
      </c>
      <c r="I146" s="125" t="n">
        <f aca="false">F146*'GWPs &amp; EFs'!$N$13</f>
        <v>0</v>
      </c>
      <c r="K146" s="125" t="n">
        <f aca="false">G146*'GWPs &amp; EFs'!$M$40</f>
        <v>0</v>
      </c>
      <c r="L146" s="125" t="n">
        <f aca="false">K146*'GWPs &amp; EFs'!$D$11</f>
        <v>0</v>
      </c>
      <c r="N146" s="125" t="n">
        <f aca="false">G146*'GWPs &amp; EFs'!$M$67</f>
        <v>0</v>
      </c>
      <c r="O146" s="125" t="n">
        <f aca="false">N146*'GWPs &amp; EFs'!$E$11</f>
        <v>0</v>
      </c>
    </row>
    <row r="147" customFormat="false" ht="12.75" hidden="false" customHeight="false" outlineLevel="0" collapsed="false">
      <c r="A147" s="121"/>
      <c r="B147" s="121"/>
      <c r="D147" s="123" t="s">
        <v>691</v>
      </c>
      <c r="E147" s="124" t="s">
        <v>67</v>
      </c>
      <c r="F147" s="120" t="n">
        <f aca="false">'Form 923 Generation and Fuel Da'!T802-'Form 923 Generation and Fuel Da'!W802</f>
        <v>0</v>
      </c>
      <c r="G147" s="120" t="n">
        <f aca="false">'Form 923 Generation and Fuel Da'!T802</f>
        <v>0</v>
      </c>
      <c r="I147" s="125" t="n">
        <f aca="false">F147*'GWPs &amp; EFs'!$N$14</f>
        <v>0</v>
      </c>
      <c r="K147" s="125" t="n">
        <f aca="false">G147*'GWPs &amp; EFs'!$M$41</f>
        <v>0</v>
      </c>
      <c r="L147" s="125" t="n">
        <f aca="false">K147*'GWPs &amp; EFs'!$D$11</f>
        <v>0</v>
      </c>
      <c r="N147" s="125" t="n">
        <f aca="false">G147*'GWPs &amp; EFs'!$M$68</f>
        <v>0</v>
      </c>
      <c r="O147" s="125" t="n">
        <f aca="false">N147*'GWPs &amp; EFs'!$E$11</f>
        <v>0</v>
      </c>
    </row>
    <row r="148" customFormat="false" ht="12.75" hidden="false" customHeight="false" outlineLevel="0" collapsed="false">
      <c r="A148" s="121"/>
      <c r="B148" s="121"/>
      <c r="D148" s="123" t="s">
        <v>692</v>
      </c>
      <c r="E148" s="124" t="s">
        <v>141</v>
      </c>
      <c r="F148" s="120" t="n">
        <f aca="false">'Form 923 Generation and Fuel Da'!T803-'Form 923 Generation and Fuel Da'!W803</f>
        <v>0</v>
      </c>
      <c r="G148" s="120" t="n">
        <f aca="false">'Form 923 Generation and Fuel Da'!T803</f>
        <v>0</v>
      </c>
      <c r="I148" s="125" t="n">
        <f aca="false">F148*'GWPs &amp; EFs'!$N$15</f>
        <v>0</v>
      </c>
      <c r="K148" s="125" t="n">
        <f aca="false">G148*'GWPs &amp; EFs'!$M$42</f>
        <v>0</v>
      </c>
      <c r="L148" s="125" t="n">
        <f aca="false">K148*'GWPs &amp; EFs'!$D$11</f>
        <v>0</v>
      </c>
      <c r="N148" s="125" t="n">
        <f aca="false">G148*'GWPs &amp; EFs'!$M$69</f>
        <v>0</v>
      </c>
      <c r="O148" s="125" t="n">
        <f aca="false">N148*'GWPs &amp; EFs'!$E$11</f>
        <v>0</v>
      </c>
    </row>
    <row r="149" customFormat="false" ht="12.75" hidden="false" customHeight="false" outlineLevel="0" collapsed="false">
      <c r="A149" s="121"/>
      <c r="B149" s="121"/>
      <c r="D149" s="123" t="s">
        <v>693</v>
      </c>
      <c r="E149" s="124" t="s">
        <v>381</v>
      </c>
      <c r="F149" s="120" t="n">
        <f aca="false">'Form 923 Generation and Fuel Da'!T804-'Form 923 Generation and Fuel Da'!W804</f>
        <v>0</v>
      </c>
      <c r="G149" s="120" t="n">
        <f aca="false">'Form 923 Generation and Fuel Da'!T804</f>
        <v>0</v>
      </c>
      <c r="I149" s="125" t="n">
        <f aca="false">F149*'GWPs &amp; EFs'!$N$16</f>
        <v>0</v>
      </c>
      <c r="K149" s="125" t="n">
        <f aca="false">G149*'GWPs &amp; EFs'!$M$43</f>
        <v>0</v>
      </c>
      <c r="L149" s="125" t="n">
        <f aca="false">K149*'GWPs &amp; EFs'!$D$11</f>
        <v>0</v>
      </c>
      <c r="N149" s="125" t="n">
        <f aca="false">G149*'GWPs &amp; EFs'!$M$70</f>
        <v>0</v>
      </c>
      <c r="O149" s="125" t="n">
        <f aca="false">N149*'GWPs &amp; EFs'!$E$11</f>
        <v>0</v>
      </c>
    </row>
    <row r="150" customFormat="false" ht="12.75" hidden="false" customHeight="false" outlineLevel="0" collapsed="false">
      <c r="A150" s="121"/>
      <c r="B150" s="121"/>
      <c r="D150" s="123"/>
      <c r="F150" s="120"/>
      <c r="G150" s="120"/>
      <c r="I150" s="127" t="n">
        <f aca="false">SUM(I138:I149)</f>
        <v>1378160385.008</v>
      </c>
      <c r="K150" s="125"/>
      <c r="L150" s="127" t="n">
        <f aca="false">SUM(L138:L149)</f>
        <v>2045750.18363259</v>
      </c>
      <c r="N150" s="125"/>
      <c r="O150" s="127" t="n">
        <f aca="false">SUM(O138:O149)</f>
        <v>2463832.51874984</v>
      </c>
    </row>
    <row r="151" customFormat="false" ht="12.75" hidden="false" customHeight="false" outlineLevel="0" collapsed="false">
      <c r="A151" s="121"/>
      <c r="B151" s="121"/>
      <c r="D151" s="116" t="s">
        <v>797</v>
      </c>
      <c r="F151" s="120"/>
      <c r="G151" s="120"/>
      <c r="I151" s="127"/>
      <c r="K151" s="125"/>
      <c r="L151" s="127"/>
      <c r="N151" s="125"/>
      <c r="O151" s="127"/>
    </row>
    <row r="152" customFormat="false" ht="12.75" hidden="false" customHeight="false" outlineLevel="0" collapsed="false">
      <c r="A152" s="129" t="s">
        <v>798</v>
      </c>
      <c r="B152" s="119" t="n">
        <f aca="false">I157</f>
        <v>140707766.593335</v>
      </c>
      <c r="D152" s="130" t="s">
        <v>695</v>
      </c>
      <c r="E152" s="131" t="s">
        <v>415</v>
      </c>
      <c r="F152" s="120" t="n">
        <f aca="false">'Form 923 Generation and Fuel Da'!T806-'Form 923 Generation and Fuel Da'!W806</f>
        <v>1225734</v>
      </c>
      <c r="G152" s="120" t="n">
        <f aca="false">'Form 923 Generation and Fuel Da'!T806</f>
        <v>1225734</v>
      </c>
      <c r="I152" s="125" t="n">
        <f aca="false">F152*'GWPs &amp; EFs'!$N$20</f>
        <v>140707766.593335</v>
      </c>
      <c r="K152" s="125" t="n">
        <f aca="false">G152*'GWPs &amp; EFs'!$M$47</f>
        <v>8647.29888800986</v>
      </c>
      <c r="L152" s="125" t="n">
        <f aca="false">K152*'GWPs &amp; EFs'!$D$11</f>
        <v>216182.472200246</v>
      </c>
      <c r="N152" s="125" t="n">
        <f aca="false">G152*'GWPs &amp; EFs'!$M$74</f>
        <v>1702.43696857694</v>
      </c>
      <c r="O152" s="125" t="n">
        <f aca="false">N152*'GWPs &amp; EFs'!$E$11</f>
        <v>507326.216635928</v>
      </c>
    </row>
    <row r="153" customFormat="false" ht="12.75" hidden="false" customHeight="false" outlineLevel="0" collapsed="false">
      <c r="A153" s="121"/>
      <c r="B153" s="126"/>
      <c r="D153" s="130" t="s">
        <v>696</v>
      </c>
      <c r="E153" s="131" t="s">
        <v>799</v>
      </c>
      <c r="F153" s="120" t="n">
        <f aca="false">'Form 923 Generation and Fuel Da'!T807-'Form 923 Generation and Fuel Da'!W807</f>
        <v>0</v>
      </c>
      <c r="G153" s="120" t="n">
        <f aca="false">'Form 923 Generation and Fuel Da'!T807</f>
        <v>0</v>
      </c>
      <c r="I153" s="125" t="n">
        <f aca="false">F153*'GWPs &amp; EFs'!$N$21</f>
        <v>0</v>
      </c>
      <c r="K153" s="125" t="n">
        <f aca="false">G153*'GWPs &amp; EFs'!$M$48</f>
        <v>0</v>
      </c>
      <c r="L153" s="125" t="n">
        <f aca="false">K153*'GWPs &amp; EFs'!$D$11</f>
        <v>0</v>
      </c>
      <c r="N153" s="125" t="n">
        <f aca="false">G153*'GWPs &amp; EFs'!$M$75</f>
        <v>0</v>
      </c>
      <c r="O153" s="125" t="n">
        <f aca="false">N153*'GWPs &amp; EFs'!$E$11</f>
        <v>0</v>
      </c>
    </row>
    <row r="154" customFormat="false" ht="12.75" hidden="false" customHeight="false" outlineLevel="0" collapsed="false">
      <c r="A154" s="121"/>
      <c r="B154" s="121"/>
      <c r="D154" s="130" t="s">
        <v>697</v>
      </c>
      <c r="E154" s="131" t="s">
        <v>250</v>
      </c>
      <c r="F154" s="120" t="n">
        <f aca="false">'Form 923 Generation and Fuel Da'!T808-'Form 923 Generation and Fuel Da'!W808</f>
        <v>0</v>
      </c>
      <c r="G154" s="120" t="n">
        <f aca="false">'Form 923 Generation and Fuel Da'!T808</f>
        <v>0</v>
      </c>
      <c r="I154" s="125" t="n">
        <f aca="false">F154*'GWPs &amp; EFs'!$N$22</f>
        <v>0</v>
      </c>
      <c r="K154" s="125" t="n">
        <f aca="false">G154*'GWPs &amp; EFs'!$M$49</f>
        <v>0</v>
      </c>
      <c r="L154" s="125" t="n">
        <f aca="false">K154*'GWPs &amp; EFs'!$D$11</f>
        <v>0</v>
      </c>
      <c r="N154" s="125" t="n">
        <f aca="false">G154*'GWPs &amp; EFs'!$M$76</f>
        <v>0</v>
      </c>
      <c r="O154" s="125" t="n">
        <f aca="false">N154*'GWPs &amp; EFs'!$E$11</f>
        <v>0</v>
      </c>
    </row>
    <row r="155" customFormat="false" ht="12.75" hidden="false" customHeight="false" outlineLevel="0" collapsed="false">
      <c r="A155" s="121"/>
      <c r="B155" s="121"/>
      <c r="D155" s="130" t="s">
        <v>698</v>
      </c>
      <c r="E155" s="131" t="s">
        <v>190</v>
      </c>
      <c r="F155" s="120" t="n">
        <f aca="false">'Form 923 Generation and Fuel Da'!T809-'Form 923 Generation and Fuel Da'!W809</f>
        <v>0</v>
      </c>
      <c r="G155" s="120" t="n">
        <f aca="false">'Form 923 Generation and Fuel Da'!T809</f>
        <v>0</v>
      </c>
      <c r="I155" s="125" t="n">
        <f aca="false">F155*'GWPs &amp; EFs'!$N$23</f>
        <v>0</v>
      </c>
      <c r="K155" s="125" t="n">
        <f aca="false">G155*'GWPs &amp; EFs'!$M$50</f>
        <v>0</v>
      </c>
      <c r="L155" s="125" t="n">
        <f aca="false">K155*'GWPs &amp; EFs'!$D$11</f>
        <v>0</v>
      </c>
      <c r="N155" s="125" t="n">
        <f aca="false">G155*'GWPs &amp; EFs'!$M$77</f>
        <v>0</v>
      </c>
      <c r="O155" s="125" t="n">
        <f aca="false">N155*'GWPs &amp; EFs'!$E$11</f>
        <v>0</v>
      </c>
    </row>
    <row r="156" customFormat="false" ht="12.75" hidden="false" customHeight="false" outlineLevel="0" collapsed="false">
      <c r="A156" s="121"/>
      <c r="B156" s="126"/>
      <c r="D156" s="130" t="s">
        <v>680</v>
      </c>
      <c r="E156" s="131" t="s">
        <v>251</v>
      </c>
      <c r="F156" s="120" t="n">
        <f aca="false">'Form 923 Generation and Fuel Da'!T796-'Form 923 Generation and Fuel Da'!W796</f>
        <v>0</v>
      </c>
      <c r="G156" s="120" t="n">
        <f aca="false">'Form 923 Generation and Fuel Da'!T796</f>
        <v>0</v>
      </c>
      <c r="I156" s="125" t="n">
        <f aca="false">F156*'GWPs &amp; EFs'!$N$24</f>
        <v>0</v>
      </c>
      <c r="K156" s="125" t="n">
        <f aca="false">G156*'GWPs &amp; EFs'!$M$51</f>
        <v>0</v>
      </c>
      <c r="L156" s="125" t="n">
        <f aca="false">K156*'GWPs &amp; EFs'!$D$11</f>
        <v>0</v>
      </c>
      <c r="N156" s="125" t="n">
        <f aca="false">G156*'GWPs &amp; EFs'!$M$78</f>
        <v>0</v>
      </c>
      <c r="O156" s="125" t="n">
        <f aca="false">N156*'GWPs &amp; EFs'!$E$11</f>
        <v>0</v>
      </c>
    </row>
    <row r="157" customFormat="false" ht="12.75" hidden="false" customHeight="false" outlineLevel="0" collapsed="false">
      <c r="A157" s="121"/>
      <c r="B157" s="126"/>
      <c r="F157" s="120" t="n">
        <f aca="false">SUM(G138:G149)-SUM(F138:F149)</f>
        <v>25135945</v>
      </c>
      <c r="I157" s="134" t="n">
        <f aca="false">SUM(I152:I156)</f>
        <v>140707766.593335</v>
      </c>
      <c r="L157" s="127" t="n">
        <f aca="false">SUM(L152:L156)</f>
        <v>216182.472200246</v>
      </c>
      <c r="O157" s="127" t="n">
        <f aca="false">SUM(O152:O156)</f>
        <v>507326.216635928</v>
      </c>
    </row>
    <row r="158" customFormat="false" ht="12.75" hidden="false" customHeight="false" outlineLevel="0" collapsed="false">
      <c r="A158" s="121"/>
      <c r="B158" s="121"/>
    </row>
    <row r="159" customFormat="false" ht="12.75" hidden="false" customHeight="false" outlineLevel="0" collapsed="false">
      <c r="A159" s="135"/>
      <c r="B159" s="135"/>
      <c r="D159" s="136"/>
      <c r="E159" s="136"/>
      <c r="F159" s="136"/>
      <c r="G159" s="136"/>
      <c r="I159" s="136"/>
      <c r="K159" s="136"/>
      <c r="L159" s="136"/>
      <c r="N159" s="136"/>
      <c r="O159" s="136"/>
    </row>
    <row r="160" customFormat="false" ht="12.75" hidden="false" customHeight="false" outlineLevel="0" collapsed="false">
      <c r="A160" s="107" t="s">
        <v>810</v>
      </c>
      <c r="B160" s="107"/>
      <c r="D160" s="108" t="s">
        <v>811</v>
      </c>
      <c r="E160" s="108"/>
      <c r="F160" s="108"/>
      <c r="G160" s="108"/>
      <c r="I160" s="109" t="s">
        <v>811</v>
      </c>
      <c r="K160" s="108" t="s">
        <v>811</v>
      </c>
      <c r="L160" s="108"/>
      <c r="N160" s="108" t="s">
        <v>811</v>
      </c>
      <c r="O160" s="108"/>
    </row>
    <row r="161" customFormat="false" ht="12.75" hidden="false" customHeight="false" outlineLevel="0" collapsed="false">
      <c r="A161" s="107" t="n">
        <f aca="false">'Imported Emissions'!C12</f>
        <v>2004</v>
      </c>
      <c r="B161" s="107"/>
      <c r="C161" s="37"/>
      <c r="D161" s="108" t="s">
        <v>774</v>
      </c>
      <c r="E161" s="108"/>
      <c r="F161" s="108"/>
      <c r="G161" s="108"/>
      <c r="I161" s="109" t="s">
        <v>775</v>
      </c>
      <c r="K161" s="108" t="s">
        <v>776</v>
      </c>
      <c r="L161" s="108"/>
      <c r="N161" s="108" t="s">
        <v>777</v>
      </c>
      <c r="O161" s="108"/>
    </row>
    <row r="162" s="113" customFormat="true" ht="36.75" hidden="false" customHeight="false" outlineLevel="0" collapsed="false">
      <c r="A162" s="111"/>
      <c r="B162" s="112" t="s">
        <v>778</v>
      </c>
      <c r="D162" s="114" t="s">
        <v>779</v>
      </c>
      <c r="E162" s="114" t="s">
        <v>780</v>
      </c>
      <c r="F162" s="114" t="s">
        <v>781</v>
      </c>
      <c r="G162" s="114" t="s">
        <v>782</v>
      </c>
      <c r="H162" s="106"/>
      <c r="I162" s="115" t="s">
        <v>783</v>
      </c>
      <c r="J162" s="110"/>
      <c r="K162" s="116" t="s">
        <v>784</v>
      </c>
      <c r="L162" s="117" t="s">
        <v>778</v>
      </c>
      <c r="M162" s="110"/>
      <c r="N162" s="116" t="s">
        <v>785</v>
      </c>
      <c r="O162" s="117" t="s">
        <v>778</v>
      </c>
    </row>
    <row r="163" customFormat="false" ht="24" hidden="false" customHeight="true" outlineLevel="0" collapsed="false">
      <c r="A163" s="118" t="s">
        <v>786</v>
      </c>
      <c r="B163" s="119" t="n">
        <f aca="false">SUM(B164:B169)</f>
        <v>67040862.7880279</v>
      </c>
      <c r="C163" s="37"/>
      <c r="D163" s="116" t="s">
        <v>787</v>
      </c>
      <c r="E163" s="116"/>
      <c r="F163" s="114" t="s">
        <v>788</v>
      </c>
      <c r="G163" s="114" t="s">
        <v>789</v>
      </c>
      <c r="K163" s="110"/>
      <c r="L163" s="110"/>
      <c r="N163" s="110"/>
      <c r="O163" s="110"/>
    </row>
    <row r="164" customFormat="false" ht="12.75" hidden="false" customHeight="false" outlineLevel="0" collapsed="false">
      <c r="A164" s="121" t="s">
        <v>790</v>
      </c>
      <c r="B164" s="122" t="n">
        <f aca="false">I176</f>
        <v>48049515.192</v>
      </c>
      <c r="C164" s="37"/>
      <c r="D164" s="123" t="s">
        <v>674</v>
      </c>
      <c r="E164" s="124" t="s">
        <v>120</v>
      </c>
      <c r="F164" s="120" t="n">
        <f aca="false">'Form 923 Generation and Fuel Da'!T812-'Form 923 Generation and Fuel Da'!W812</f>
        <v>0</v>
      </c>
      <c r="G164" s="120" t="n">
        <f aca="false">'Form 923 Generation and Fuel Da'!T812</f>
        <v>0</v>
      </c>
      <c r="I164" s="125" t="n">
        <f aca="false">F164*'GWPs &amp; EFs'!$N$5</f>
        <v>0</v>
      </c>
      <c r="K164" s="125" t="n">
        <f aca="false">G164*'GWPs &amp; EFs'!$M$32</f>
        <v>0</v>
      </c>
      <c r="L164" s="125" t="n">
        <f aca="false">K164*'GWPs &amp; EFs'!$D$11</f>
        <v>0</v>
      </c>
      <c r="N164" s="125" t="n">
        <f aca="false">G164*'GWPs &amp; EFs'!$M$59</f>
        <v>0</v>
      </c>
      <c r="O164" s="125" t="n">
        <f aca="false">N164*'GWPs &amp; EFs'!$E$11</f>
        <v>0</v>
      </c>
    </row>
    <row r="165" customFormat="false" ht="12.75" hidden="false" customHeight="false" outlineLevel="0" collapsed="false">
      <c r="A165" s="121" t="s">
        <v>791</v>
      </c>
      <c r="B165" s="126" t="n">
        <f aca="false">'EPA Part 75 data'!I117*2000</f>
        <v>0</v>
      </c>
      <c r="C165" s="37"/>
      <c r="D165" s="123" t="s">
        <v>675</v>
      </c>
      <c r="E165" s="124" t="s">
        <v>514</v>
      </c>
      <c r="F165" s="120" t="n">
        <f aca="false">'Form 923 Generation and Fuel Da'!T813-'Form 923 Generation and Fuel Da'!W813</f>
        <v>0</v>
      </c>
      <c r="G165" s="120" t="n">
        <f aca="false">'Form 923 Generation and Fuel Da'!T813</f>
        <v>0</v>
      </c>
      <c r="I165" s="125" t="n">
        <f aca="false">F165*'GWPs &amp; EFs'!$N$6</f>
        <v>0</v>
      </c>
      <c r="K165" s="125" t="n">
        <f aca="false">G165*'GWPs &amp; EFs'!$M$33</f>
        <v>0</v>
      </c>
      <c r="L165" s="125" t="n">
        <f aca="false">K165*'GWPs &amp; EFs'!$D$11</f>
        <v>0</v>
      </c>
      <c r="N165" s="125" t="n">
        <f aca="false">G165*'GWPs &amp; EFs'!$M$60</f>
        <v>0</v>
      </c>
      <c r="O165" s="125" t="n">
        <f aca="false">N165*'GWPs &amp; EFs'!$E$11</f>
        <v>0</v>
      </c>
    </row>
    <row r="166" customFormat="false" ht="12.75" hidden="false" customHeight="false" outlineLevel="0" collapsed="false">
      <c r="A166" s="121" t="s">
        <v>792</v>
      </c>
      <c r="B166" s="122" t="n">
        <f aca="false">L176</f>
        <v>45882.716198571</v>
      </c>
      <c r="C166" s="37"/>
      <c r="D166" s="123" t="s">
        <v>676</v>
      </c>
      <c r="E166" s="124" t="s">
        <v>5</v>
      </c>
      <c r="F166" s="120" t="n">
        <f aca="false">'Form 923 Generation and Fuel Da'!T814-'Form 923 Generation and Fuel Da'!W814</f>
        <v>260292</v>
      </c>
      <c r="G166" s="120" t="n">
        <f aca="false">'Form 923 Generation and Fuel Da'!T814</f>
        <v>260292</v>
      </c>
      <c r="I166" s="125" t="n">
        <f aca="false">F166*'GWPs &amp; EFs'!$N$7</f>
        <v>42007484.712</v>
      </c>
      <c r="K166" s="125" t="n">
        <f aca="false">G166*'GWPs &amp; EFs'!$M$34</f>
        <v>1721.53689301512</v>
      </c>
      <c r="L166" s="125" t="n">
        <f aca="false">K166*'GWPs &amp; EFs'!$D$11</f>
        <v>43038.422325378</v>
      </c>
      <c r="N166" s="125" t="n">
        <f aca="false">G166*'GWPs &amp; EFs'!$M$61</f>
        <v>344.307378603024</v>
      </c>
      <c r="O166" s="125" t="n">
        <f aca="false">N166*'GWPs &amp; EFs'!$E$11</f>
        <v>102603.598823701</v>
      </c>
    </row>
    <row r="167" customFormat="false" ht="12.75" hidden="false" customHeight="false" outlineLevel="0" collapsed="false">
      <c r="A167" s="121" t="s">
        <v>793</v>
      </c>
      <c r="B167" s="122" t="n">
        <f aca="false">O176</f>
        <v>105993.997120547</v>
      </c>
      <c r="C167" s="37"/>
      <c r="D167" s="123" t="s">
        <v>677</v>
      </c>
      <c r="E167" s="124" t="s">
        <v>4</v>
      </c>
      <c r="F167" s="120" t="n">
        <f aca="false">'Form 923 Generation and Fuel Da'!T815-'Form 923 Generation and Fuel Da'!W815</f>
        <v>51606</v>
      </c>
      <c r="G167" s="120" t="n">
        <f aca="false">'Form 923 Generation and Fuel Da'!T815</f>
        <v>51606</v>
      </c>
      <c r="I167" s="125" t="n">
        <f aca="false">F167*'GWPs &amp; EFs'!$N$8</f>
        <v>6042030.48</v>
      </c>
      <c r="K167" s="125" t="n">
        <f aca="false">G167*'GWPs &amp; EFs'!$M$35</f>
        <v>113.77175492772</v>
      </c>
      <c r="L167" s="125" t="n">
        <f aca="false">K167*'GWPs &amp; EFs'!$D$11</f>
        <v>2844.293873193</v>
      </c>
      <c r="N167" s="125" t="n">
        <f aca="false">G167*'GWPs &amp; EFs'!$M$62</f>
        <v>11.377175492772</v>
      </c>
      <c r="O167" s="125" t="n">
        <f aca="false">N167*'GWPs &amp; EFs'!$E$11</f>
        <v>3390.39829684606</v>
      </c>
    </row>
    <row r="168" customFormat="false" ht="12.75" hidden="false" customHeight="false" outlineLevel="0" collapsed="false">
      <c r="A168" s="121" t="s">
        <v>794</v>
      </c>
      <c r="B168" s="122" t="n">
        <f aca="false">L183</f>
        <v>2706820.52912483</v>
      </c>
      <c r="C168" s="37"/>
      <c r="D168" s="123" t="s">
        <v>682</v>
      </c>
      <c r="E168" s="124" t="s">
        <v>795</v>
      </c>
      <c r="F168" s="120" t="n">
        <f aca="false">'Form 923 Generation and Fuel Da'!T817-'Form 923 Generation and Fuel Da'!W817</f>
        <v>0</v>
      </c>
      <c r="G168" s="120" t="n">
        <f aca="false">'Form 923 Generation and Fuel Da'!T817</f>
        <v>0</v>
      </c>
      <c r="I168" s="125" t="n">
        <f aca="false">F168*'GWPs &amp; EFs'!$N$9</f>
        <v>0</v>
      </c>
      <c r="K168" s="125" t="n">
        <f aca="false">G168*'GWPs &amp; EFs'!$M$36</f>
        <v>0</v>
      </c>
      <c r="L168" s="125" t="n">
        <f aca="false">K168*'GWPs &amp; EFs'!$D$11</f>
        <v>0</v>
      </c>
      <c r="N168" s="125" t="n">
        <f aca="false">G168*'GWPs &amp; EFs'!$M$63</f>
        <v>0</v>
      </c>
      <c r="O168" s="125" t="n">
        <f aca="false">N168*'GWPs &amp; EFs'!$E$11</f>
        <v>0</v>
      </c>
    </row>
    <row r="169" customFormat="false" ht="12.75" hidden="false" customHeight="false" outlineLevel="0" collapsed="false">
      <c r="A169" s="121" t="s">
        <v>796</v>
      </c>
      <c r="B169" s="122" t="n">
        <f aca="false">O183</f>
        <v>16132650.353584</v>
      </c>
      <c r="C169" s="37"/>
      <c r="D169" s="123" t="s">
        <v>684</v>
      </c>
      <c r="E169" s="124" t="s">
        <v>236</v>
      </c>
      <c r="F169" s="120" t="n">
        <f aca="false">'Form 923 Generation and Fuel Da'!T818-'Form 923 Generation and Fuel Da'!W818</f>
        <v>0</v>
      </c>
      <c r="G169" s="120" t="n">
        <f aca="false">'Form 923 Generation and Fuel Da'!T818</f>
        <v>0</v>
      </c>
      <c r="I169" s="125" t="n">
        <f aca="false">F169*'GWPs &amp; EFs'!$N$10</f>
        <v>0</v>
      </c>
      <c r="K169" s="125" t="n">
        <f aca="false">G169*'GWPs &amp; EFs'!$M$37</f>
        <v>0</v>
      </c>
      <c r="L169" s="125" t="n">
        <f aca="false">K169*'GWPs &amp; EFs'!$D$11</f>
        <v>0</v>
      </c>
      <c r="N169" s="125" t="n">
        <f aca="false">G169*'GWPs &amp; EFs'!$M$64</f>
        <v>0</v>
      </c>
      <c r="O169" s="125" t="n">
        <f aca="false">N169*'GWPs &amp; EFs'!$E$11</f>
        <v>0</v>
      </c>
    </row>
    <row r="170" customFormat="false" ht="12.75" hidden="false" customHeight="false" outlineLevel="0" collapsed="false">
      <c r="A170" s="121"/>
      <c r="B170" s="121"/>
      <c r="C170" s="37"/>
      <c r="D170" s="123" t="s">
        <v>686</v>
      </c>
      <c r="E170" s="124" t="s">
        <v>252</v>
      </c>
      <c r="F170" s="120" t="n">
        <f aca="false">'Form 923 Generation and Fuel Da'!T819-'Form 923 Generation and Fuel Da'!W819</f>
        <v>0</v>
      </c>
      <c r="G170" s="120" t="n">
        <f aca="false">'Form 923 Generation and Fuel Da'!T819</f>
        <v>0</v>
      </c>
      <c r="I170" s="125" t="n">
        <f aca="false">F170*'GWPs &amp; EFs'!$N$11</f>
        <v>0</v>
      </c>
      <c r="K170" s="125" t="n">
        <f aca="false">G170*'GWPs &amp; EFs'!$M$38</f>
        <v>0</v>
      </c>
      <c r="L170" s="125" t="n">
        <f aca="false">K170*'GWPs &amp; EFs'!$D$11</f>
        <v>0</v>
      </c>
      <c r="N170" s="125" t="n">
        <f aca="false">G170*'GWPs &amp; EFs'!$M$65</f>
        <v>0</v>
      </c>
      <c r="O170" s="125" t="n">
        <f aca="false">N170*'GWPs &amp; EFs'!$E$11</f>
        <v>0</v>
      </c>
    </row>
    <row r="171" customFormat="false" ht="12.75" hidden="false" customHeight="false" outlineLevel="0" collapsed="false">
      <c r="A171" s="121"/>
      <c r="B171" s="121"/>
      <c r="C171" s="37"/>
      <c r="D171" s="123" t="s">
        <v>688</v>
      </c>
      <c r="E171" s="124" t="s">
        <v>689</v>
      </c>
      <c r="F171" s="120" t="n">
        <f aca="false">'Form 923 Generation and Fuel Da'!T820-'Form 923 Generation and Fuel Da'!W820</f>
        <v>0</v>
      </c>
      <c r="G171" s="120" t="n">
        <f aca="false">'Form 923 Generation and Fuel Da'!T820</f>
        <v>0</v>
      </c>
      <c r="I171" s="125" t="n">
        <f aca="false">F171*'GWPs &amp; EFs'!$N$12</f>
        <v>0</v>
      </c>
      <c r="K171" s="125" t="n">
        <f aca="false">G171*'GWPs &amp; EFs'!$M$39</f>
        <v>0</v>
      </c>
      <c r="L171" s="125" t="n">
        <f aca="false">K171*'GWPs &amp; EFs'!$D$11</f>
        <v>0</v>
      </c>
      <c r="N171" s="125" t="n">
        <f aca="false">G171*'GWPs &amp; EFs'!$M$66</f>
        <v>0</v>
      </c>
      <c r="O171" s="125" t="n">
        <f aca="false">N171*'GWPs &amp; EFs'!$E$11</f>
        <v>0</v>
      </c>
    </row>
    <row r="172" customFormat="false" ht="12.75" hidden="false" customHeight="false" outlineLevel="0" collapsed="false">
      <c r="A172" s="121"/>
      <c r="B172" s="121"/>
      <c r="C172" s="37"/>
      <c r="D172" s="123" t="s">
        <v>690</v>
      </c>
      <c r="E172" s="124" t="s">
        <v>78</v>
      </c>
      <c r="F172" s="120" t="n">
        <f aca="false">'Form 923 Generation and Fuel Da'!T821-'Form 923 Generation and Fuel Da'!W821</f>
        <v>0</v>
      </c>
      <c r="G172" s="120" t="n">
        <f aca="false">'Form 923 Generation and Fuel Da'!T821</f>
        <v>0</v>
      </c>
      <c r="I172" s="125" t="n">
        <f aca="false">F172*'GWPs &amp; EFs'!$N$13</f>
        <v>0</v>
      </c>
      <c r="K172" s="125" t="n">
        <f aca="false">G172*'GWPs &amp; EFs'!$M$40</f>
        <v>0</v>
      </c>
      <c r="L172" s="125" t="n">
        <f aca="false">K172*'GWPs &amp; EFs'!$D$11</f>
        <v>0</v>
      </c>
      <c r="N172" s="125" t="n">
        <f aca="false">G172*'GWPs &amp; EFs'!$M$67</f>
        <v>0</v>
      </c>
      <c r="O172" s="125" t="n">
        <f aca="false">N172*'GWPs &amp; EFs'!$E$11</f>
        <v>0</v>
      </c>
    </row>
    <row r="173" customFormat="false" ht="12.75" hidden="false" customHeight="false" outlineLevel="0" collapsed="false">
      <c r="A173" s="121"/>
      <c r="B173" s="121"/>
      <c r="C173" s="37"/>
      <c r="D173" s="123" t="s">
        <v>691</v>
      </c>
      <c r="E173" s="124" t="s">
        <v>67</v>
      </c>
      <c r="F173" s="120" t="n">
        <f aca="false">'Form 923 Generation and Fuel Da'!T822-'Form 923 Generation and Fuel Da'!W822</f>
        <v>0</v>
      </c>
      <c r="G173" s="120" t="n">
        <f aca="false">'Form 923 Generation and Fuel Da'!T822</f>
        <v>0</v>
      </c>
      <c r="I173" s="125" t="n">
        <f aca="false">F173*'GWPs &amp; EFs'!$N$14</f>
        <v>0</v>
      </c>
      <c r="K173" s="125" t="n">
        <f aca="false">G173*'GWPs &amp; EFs'!$M$41</f>
        <v>0</v>
      </c>
      <c r="L173" s="125" t="n">
        <f aca="false">K173*'GWPs &amp; EFs'!$D$11</f>
        <v>0</v>
      </c>
      <c r="N173" s="125" t="n">
        <f aca="false">G173*'GWPs &amp; EFs'!$M$68</f>
        <v>0</v>
      </c>
      <c r="O173" s="125" t="n">
        <f aca="false">N173*'GWPs &amp; EFs'!$E$11</f>
        <v>0</v>
      </c>
    </row>
    <row r="174" customFormat="false" ht="12.75" hidden="false" customHeight="false" outlineLevel="0" collapsed="false">
      <c r="A174" s="121"/>
      <c r="B174" s="121"/>
      <c r="C174" s="37"/>
      <c r="D174" s="123" t="s">
        <v>692</v>
      </c>
      <c r="E174" s="124" t="s">
        <v>141</v>
      </c>
      <c r="F174" s="120" t="n">
        <f aca="false">'Form 923 Generation and Fuel Da'!T823-'Form 923 Generation and Fuel Da'!W823</f>
        <v>0</v>
      </c>
      <c r="G174" s="120" t="n">
        <f aca="false">'Form 923 Generation and Fuel Da'!T823</f>
        <v>0</v>
      </c>
      <c r="I174" s="125" t="n">
        <f aca="false">F174*'GWPs &amp; EFs'!$N$15</f>
        <v>0</v>
      </c>
      <c r="K174" s="125" t="n">
        <f aca="false">G174*'GWPs &amp; EFs'!$M$42</f>
        <v>0</v>
      </c>
      <c r="L174" s="125" t="n">
        <f aca="false">K174*'GWPs &amp; EFs'!$D$11</f>
        <v>0</v>
      </c>
      <c r="N174" s="125" t="n">
        <f aca="false">G174*'GWPs &amp; EFs'!$M$69</f>
        <v>0</v>
      </c>
      <c r="O174" s="125" t="n">
        <f aca="false">N174*'GWPs &amp; EFs'!$E$11</f>
        <v>0</v>
      </c>
    </row>
    <row r="175" customFormat="false" ht="12.75" hidden="false" customHeight="false" outlineLevel="0" collapsed="false">
      <c r="A175" s="121"/>
      <c r="B175" s="121"/>
      <c r="C175" s="37"/>
      <c r="D175" s="123" t="s">
        <v>693</v>
      </c>
      <c r="E175" s="124" t="s">
        <v>381</v>
      </c>
      <c r="F175" s="120" t="n">
        <f aca="false">'Form 923 Generation and Fuel Da'!T824-'Form 923 Generation and Fuel Da'!W824</f>
        <v>0</v>
      </c>
      <c r="G175" s="120" t="n">
        <f aca="false">'Form 923 Generation and Fuel Da'!T824</f>
        <v>0</v>
      </c>
      <c r="I175" s="125" t="n">
        <f aca="false">F175*'GWPs &amp; EFs'!$N$16</f>
        <v>0</v>
      </c>
      <c r="K175" s="125" t="n">
        <f aca="false">G175*'GWPs &amp; EFs'!$M$43</f>
        <v>0</v>
      </c>
      <c r="L175" s="125" t="n">
        <f aca="false">K175*'GWPs &amp; EFs'!$D$11</f>
        <v>0</v>
      </c>
      <c r="N175" s="125" t="n">
        <f aca="false">G175*'GWPs &amp; EFs'!$M$70</f>
        <v>0</v>
      </c>
      <c r="O175" s="125" t="n">
        <f aca="false">N175*'GWPs &amp; EFs'!$E$11</f>
        <v>0</v>
      </c>
    </row>
    <row r="176" customFormat="false" ht="12.75" hidden="false" customHeight="false" outlineLevel="0" collapsed="false">
      <c r="A176" s="121"/>
      <c r="B176" s="121"/>
      <c r="C176" s="37"/>
      <c r="D176" s="123"/>
      <c r="F176" s="120"/>
      <c r="G176" s="120"/>
      <c r="I176" s="127" t="n">
        <f aca="false">SUM(I164:I175)</f>
        <v>48049515.192</v>
      </c>
      <c r="K176" s="125"/>
      <c r="L176" s="127" t="n">
        <f aca="false">SUM(L164:L175)</f>
        <v>45882.716198571</v>
      </c>
      <c r="N176" s="125"/>
      <c r="O176" s="127" t="n">
        <f aca="false">SUM(O164:O175)</f>
        <v>105993.997120547</v>
      </c>
    </row>
    <row r="177" customFormat="false" ht="12.75" hidden="false" customHeight="false" outlineLevel="0" collapsed="false">
      <c r="A177" s="121"/>
      <c r="B177" s="121"/>
      <c r="C177" s="37"/>
      <c r="D177" s="116" t="s">
        <v>797</v>
      </c>
      <c r="F177" s="120"/>
      <c r="G177" s="120"/>
      <c r="I177" s="127"/>
      <c r="K177" s="125"/>
      <c r="L177" s="127"/>
      <c r="N177" s="125"/>
      <c r="O177" s="127"/>
    </row>
    <row r="178" customFormat="false" ht="12.75" hidden="false" customHeight="false" outlineLevel="0" collapsed="false">
      <c r="A178" s="129" t="s">
        <v>798</v>
      </c>
      <c r="B178" s="119" t="n">
        <f aca="false">I183</f>
        <v>1410554253.5106</v>
      </c>
      <c r="C178" s="37"/>
      <c r="D178" s="130" t="s">
        <v>695</v>
      </c>
      <c r="E178" s="131" t="s">
        <v>415</v>
      </c>
      <c r="F178" s="120" t="n">
        <f aca="false">'Form 923 Generation and Fuel Da'!T826-'Form 923 Generation and Fuel Da'!W826</f>
        <v>0</v>
      </c>
      <c r="G178" s="120" t="n">
        <f aca="false">'Form 923 Generation and Fuel Da'!T826</f>
        <v>0</v>
      </c>
      <c r="I178" s="125" t="n">
        <f aca="false">F178*'GWPs &amp; EFs'!$N$20</f>
        <v>0</v>
      </c>
      <c r="K178" s="125" t="n">
        <f aca="false">G178*'GWPs &amp; EFs'!$M$47</f>
        <v>0</v>
      </c>
      <c r="L178" s="125" t="n">
        <f aca="false">K178*'GWPs &amp; EFs'!$D$11</f>
        <v>0</v>
      </c>
      <c r="N178" s="125" t="n">
        <f aca="false">G178*'GWPs &amp; EFs'!$M$74</f>
        <v>0</v>
      </c>
      <c r="O178" s="125" t="n">
        <f aca="false">N178*'GWPs &amp; EFs'!$E$11</f>
        <v>0</v>
      </c>
    </row>
    <row r="179" customFormat="false" ht="12.75" hidden="false" customHeight="false" outlineLevel="0" collapsed="false">
      <c r="A179" s="121"/>
      <c r="B179" s="126"/>
      <c r="C179" s="37"/>
      <c r="D179" s="130" t="s">
        <v>696</v>
      </c>
      <c r="E179" s="131" t="s">
        <v>799</v>
      </c>
      <c r="F179" s="120" t="n">
        <f aca="false">'Form 923 Generation and Fuel Da'!T827-'Form 923 Generation and Fuel Da'!W827</f>
        <v>0</v>
      </c>
      <c r="G179" s="120" t="n">
        <f aca="false">'Form 923 Generation and Fuel Da'!T827</f>
        <v>0</v>
      </c>
      <c r="I179" s="125" t="n">
        <f aca="false">F179*'GWPs &amp; EFs'!$N$21</f>
        <v>0</v>
      </c>
      <c r="K179" s="125" t="n">
        <f aca="false">G179*'GWPs &amp; EFs'!$M$48</f>
        <v>0</v>
      </c>
      <c r="L179" s="125" t="n">
        <f aca="false">K179*'GWPs &amp; EFs'!$D$11</f>
        <v>0</v>
      </c>
      <c r="N179" s="125" t="n">
        <f aca="false">G179*'GWPs &amp; EFs'!$M$75</f>
        <v>0</v>
      </c>
      <c r="O179" s="125" t="n">
        <f aca="false">N179*'GWPs &amp; EFs'!$E$11</f>
        <v>0</v>
      </c>
    </row>
    <row r="180" customFormat="false" ht="12.75" hidden="false" customHeight="false" outlineLevel="0" collapsed="false">
      <c r="A180" s="121"/>
      <c r="B180" s="121"/>
      <c r="C180" s="37"/>
      <c r="D180" s="130" t="s">
        <v>697</v>
      </c>
      <c r="E180" s="131" t="s">
        <v>250</v>
      </c>
      <c r="F180" s="120" t="n">
        <f aca="false">'Form 923 Generation and Fuel Da'!T828-'Form 923 Generation and Fuel Da'!W828</f>
        <v>0</v>
      </c>
      <c r="G180" s="120" t="n">
        <f aca="false">'Form 923 Generation and Fuel Da'!T828</f>
        <v>0</v>
      </c>
      <c r="I180" s="125" t="n">
        <f aca="false">F180*'GWPs &amp; EFs'!$N$22</f>
        <v>0</v>
      </c>
      <c r="K180" s="125" t="n">
        <f aca="false">G180*'GWPs &amp; EFs'!$M$49</f>
        <v>0</v>
      </c>
      <c r="L180" s="125" t="n">
        <f aca="false">K180*'GWPs &amp; EFs'!$D$11</f>
        <v>0</v>
      </c>
      <c r="N180" s="125" t="n">
        <f aca="false">G180*'GWPs &amp; EFs'!$M$76</f>
        <v>0</v>
      </c>
      <c r="O180" s="125" t="n">
        <f aca="false">N180*'GWPs &amp; EFs'!$E$11</f>
        <v>0</v>
      </c>
    </row>
    <row r="181" customFormat="false" ht="12.75" hidden="false" customHeight="false" outlineLevel="0" collapsed="false">
      <c r="A181" s="121"/>
      <c r="B181" s="121"/>
      <c r="C181" s="37"/>
      <c r="D181" s="130" t="s">
        <v>698</v>
      </c>
      <c r="E181" s="131" t="s">
        <v>190</v>
      </c>
      <c r="F181" s="120" t="n">
        <f aca="false">'Form 923 Generation and Fuel Da'!T829-'Form 923 Generation and Fuel Da'!W829</f>
        <v>6821073</v>
      </c>
      <c r="G181" s="120" t="n">
        <f aca="false">'Form 923 Generation and Fuel Da'!T829</f>
        <v>6821073</v>
      </c>
      <c r="I181" s="125" t="n">
        <f aca="false">F181*'GWPs &amp; EFs'!$N$23</f>
        <v>1410554253.5106</v>
      </c>
      <c r="K181" s="125" t="n">
        <f aca="false">G181*'GWPs &amp; EFs'!$M$50</f>
        <v>108272.821164993</v>
      </c>
      <c r="L181" s="125" t="n">
        <f aca="false">K181*'GWPs &amp; EFs'!$D$11</f>
        <v>2706820.52912483</v>
      </c>
      <c r="N181" s="125" t="n">
        <f aca="false">G181*'GWPs &amp; EFs'!$M$77</f>
        <v>54136.4105824965</v>
      </c>
      <c r="O181" s="125" t="n">
        <f aca="false">N181*'GWPs &amp; EFs'!$E$11</f>
        <v>16132650.353584</v>
      </c>
    </row>
    <row r="182" customFormat="false" ht="12.75" hidden="false" customHeight="false" outlineLevel="0" collapsed="false">
      <c r="A182" s="121"/>
      <c r="B182" s="122"/>
      <c r="C182" s="37"/>
      <c r="D182" s="130" t="s">
        <v>680</v>
      </c>
      <c r="E182" s="131" t="s">
        <v>251</v>
      </c>
      <c r="F182" s="120" t="n">
        <f aca="false">'Form 923 Generation and Fuel Da'!T816-'Form 923 Generation and Fuel Da'!W816</f>
        <v>0</v>
      </c>
      <c r="G182" s="120" t="n">
        <f aca="false">'Form 923 Generation and Fuel Da'!T816</f>
        <v>0</v>
      </c>
      <c r="I182" s="125" t="n">
        <f aca="false">F182*'GWPs &amp; EFs'!$N$24</f>
        <v>0</v>
      </c>
      <c r="K182" s="125" t="n">
        <f aca="false">G182*'GWPs &amp; EFs'!$M$51</f>
        <v>0</v>
      </c>
      <c r="L182" s="125" t="n">
        <f aca="false">K182*'GWPs &amp; EFs'!$D$11</f>
        <v>0</v>
      </c>
      <c r="N182" s="125" t="n">
        <f aca="false">G182*'GWPs &amp; EFs'!$M$78</f>
        <v>0</v>
      </c>
      <c r="O182" s="125" t="n">
        <f aca="false">N182*'GWPs &amp; EFs'!$E$11</f>
        <v>0</v>
      </c>
    </row>
    <row r="183" customFormat="false" ht="12.75" hidden="false" customHeight="false" outlineLevel="0" collapsed="false">
      <c r="A183" s="121"/>
      <c r="B183" s="122"/>
      <c r="C183" s="37"/>
      <c r="F183" s="120" t="n">
        <f aca="false">SUM(G164:G175)-SUM(F164:F175)</f>
        <v>0</v>
      </c>
      <c r="I183" s="134" t="n">
        <f aca="false">SUM(I178:I182)</f>
        <v>1410554253.5106</v>
      </c>
      <c r="L183" s="127" t="n">
        <f aca="false">SUM(L178:L182)</f>
        <v>2706820.52912483</v>
      </c>
      <c r="O183" s="127" t="n">
        <f aca="false">SUM(O178:O182)</f>
        <v>16132650.353584</v>
      </c>
    </row>
    <row r="184" customFormat="false" ht="12.75" hidden="false" customHeight="false" outlineLevel="0" collapsed="false">
      <c r="A184" s="121"/>
      <c r="B184" s="121"/>
      <c r="C184" s="37"/>
    </row>
    <row r="185" customFormat="false" ht="12.75" hidden="false" customHeight="false" outlineLevel="0" collapsed="false">
      <c r="A185" s="135"/>
      <c r="B185" s="135"/>
      <c r="D185" s="136"/>
      <c r="E185" s="136"/>
      <c r="F185" s="136"/>
      <c r="G185" s="136"/>
      <c r="I185" s="136"/>
      <c r="K185" s="136"/>
      <c r="L185" s="136"/>
      <c r="N185" s="136"/>
      <c r="O185" s="136"/>
    </row>
    <row r="186" customFormat="false" ht="12.75" hidden="false" customHeight="false" outlineLevel="0" collapsed="false">
      <c r="A186" s="107" t="s">
        <v>812</v>
      </c>
      <c r="B186" s="107"/>
      <c r="D186" s="108" t="s">
        <v>813</v>
      </c>
      <c r="E186" s="108"/>
      <c r="F186" s="108"/>
      <c r="G186" s="108"/>
      <c r="I186" s="109" t="s">
        <v>813</v>
      </c>
      <c r="K186" s="108" t="s">
        <v>813</v>
      </c>
      <c r="L186" s="108"/>
      <c r="N186" s="108" t="s">
        <v>813</v>
      </c>
      <c r="O186" s="108"/>
    </row>
    <row r="187" customFormat="false" ht="12.75" hidden="false" customHeight="false" outlineLevel="0" collapsed="false">
      <c r="A187" s="107" t="n">
        <f aca="false">'Imported Emissions'!C12</f>
        <v>2004</v>
      </c>
      <c r="B187" s="107"/>
      <c r="D187" s="108" t="s">
        <v>814</v>
      </c>
      <c r="E187" s="108"/>
      <c r="F187" s="108"/>
      <c r="G187" s="108"/>
      <c r="I187" s="109" t="s">
        <v>775</v>
      </c>
      <c r="K187" s="141"/>
      <c r="L187" s="141"/>
      <c r="N187" s="141"/>
      <c r="O187" s="141"/>
    </row>
    <row r="188" s="113" customFormat="true" ht="60.75" hidden="false" customHeight="false" outlineLevel="0" collapsed="false">
      <c r="A188" s="111"/>
      <c r="B188" s="112" t="s">
        <v>778</v>
      </c>
      <c r="D188" s="114" t="s">
        <v>779</v>
      </c>
      <c r="E188" s="114" t="s">
        <v>815</v>
      </c>
      <c r="F188" s="114" t="s">
        <v>816</v>
      </c>
      <c r="G188" s="114" t="s">
        <v>817</v>
      </c>
      <c r="H188" s="106"/>
      <c r="I188" s="115" t="s">
        <v>783</v>
      </c>
      <c r="J188" s="110"/>
      <c r="K188" s="142"/>
      <c r="L188" s="142"/>
      <c r="M188" s="110"/>
      <c r="N188" s="142"/>
      <c r="O188" s="142"/>
    </row>
    <row r="189" s="3" customFormat="true" ht="12.75" hidden="false" customHeight="false" outlineLevel="0" collapsed="false">
      <c r="A189" s="118" t="s">
        <v>786</v>
      </c>
      <c r="B189" s="119" t="n">
        <f aca="false">E189*2204622.62</f>
        <v>2866009406</v>
      </c>
      <c r="D189" s="117" t="s">
        <v>787</v>
      </c>
      <c r="E189" s="143" t="n">
        <v>1300</v>
      </c>
      <c r="F189" s="143" t="n">
        <v>153138</v>
      </c>
      <c r="G189" s="125"/>
      <c r="H189" s="139"/>
      <c r="I189" s="139"/>
      <c r="J189" s="139"/>
      <c r="K189" s="144"/>
      <c r="L189" s="144"/>
      <c r="M189" s="139"/>
      <c r="N189" s="144"/>
      <c r="O189" s="144"/>
    </row>
    <row r="190" customFormat="false" ht="12.75" hidden="false" customHeight="false" outlineLevel="0" collapsed="false">
      <c r="A190" s="129" t="s">
        <v>798</v>
      </c>
      <c r="B190" s="119" t="n">
        <f aca="false">I192</f>
        <v>2603971572.59037</v>
      </c>
      <c r="D190" s="145" t="s">
        <v>797</v>
      </c>
      <c r="E190" s="139"/>
      <c r="F190" s="146"/>
      <c r="I190" s="120"/>
      <c r="K190" s="38"/>
      <c r="L190" s="38"/>
      <c r="N190" s="38"/>
      <c r="O190" s="38"/>
    </row>
    <row r="191" s="3" customFormat="true" ht="12.75" hidden="false" customHeight="false" outlineLevel="0" collapsed="false">
      <c r="A191" s="121"/>
      <c r="B191" s="122"/>
      <c r="D191" s="130" t="s">
        <v>818</v>
      </c>
      <c r="E191" s="139"/>
      <c r="F191" s="139"/>
      <c r="G191" s="125" t="n">
        <f aca="false">662*1000</f>
        <v>662000</v>
      </c>
      <c r="H191" s="139"/>
      <c r="I191" s="125" t="n">
        <f aca="false">G191*'GWPs &amp; EFs'!J23*'Form 923 Generation and Fuel Da'!Y685</f>
        <v>2603971572.59037</v>
      </c>
      <c r="J191" s="139"/>
      <c r="K191" s="147"/>
      <c r="L191" s="147"/>
      <c r="M191" s="139"/>
      <c r="N191" s="147"/>
      <c r="O191" s="147"/>
    </row>
    <row r="192" s="3" customFormat="true" ht="12.75" hidden="false" customHeight="false" outlineLevel="0" collapsed="false">
      <c r="A192" s="121"/>
      <c r="B192" s="122"/>
      <c r="D192" s="130"/>
      <c r="E192" s="139"/>
      <c r="F192" s="139"/>
      <c r="G192" s="125"/>
      <c r="H192" s="139"/>
      <c r="I192" s="134" t="n">
        <f aca="false">SUM(I191:I191)</f>
        <v>2603971572.59037</v>
      </c>
      <c r="J192" s="139"/>
      <c r="K192" s="147"/>
      <c r="L192" s="147"/>
      <c r="M192" s="139"/>
      <c r="N192" s="147"/>
      <c r="O192" s="147"/>
    </row>
    <row r="193" customFormat="false" ht="12.75" hidden="false" customHeight="false" outlineLevel="0" collapsed="false">
      <c r="A193" s="121"/>
      <c r="B193" s="121"/>
      <c r="D193" s="139"/>
      <c r="E193" s="139"/>
      <c r="F193" s="148"/>
      <c r="G193" s="148"/>
      <c r="I193" s="125"/>
      <c r="K193" s="147"/>
      <c r="L193" s="147"/>
      <c r="N193" s="147"/>
      <c r="O193" s="147"/>
    </row>
    <row r="194" customFormat="false" ht="12.75" hidden="false" customHeight="false" outlineLevel="0" collapsed="false">
      <c r="A194" s="135"/>
      <c r="B194" s="135"/>
      <c r="D194" s="136"/>
      <c r="E194" s="136"/>
      <c r="F194" s="136"/>
      <c r="G194" s="136"/>
      <c r="I194" s="136"/>
      <c r="K194" s="136"/>
      <c r="L194" s="136"/>
      <c r="N194" s="136"/>
      <c r="O194" s="136"/>
    </row>
    <row r="195" customFormat="false" ht="12.75" hidden="false" customHeight="false" outlineLevel="0" collapsed="false">
      <c r="A195" s="107" t="s">
        <v>819</v>
      </c>
      <c r="B195" s="107"/>
      <c r="D195" s="108" t="s">
        <v>820</v>
      </c>
      <c r="E195" s="108"/>
      <c r="F195" s="108"/>
      <c r="G195" s="108"/>
      <c r="I195" s="109" t="s">
        <v>820</v>
      </c>
      <c r="K195" s="108" t="s">
        <v>820</v>
      </c>
      <c r="L195" s="108"/>
      <c r="N195" s="108" t="s">
        <v>820</v>
      </c>
      <c r="O195" s="108"/>
    </row>
    <row r="196" customFormat="false" ht="12.75" hidden="false" customHeight="false" outlineLevel="0" collapsed="false">
      <c r="A196" s="107" t="n">
        <f aca="false">'Imported Emissions'!C12</f>
        <v>2004</v>
      </c>
      <c r="B196" s="107"/>
      <c r="D196" s="108" t="s">
        <v>814</v>
      </c>
      <c r="E196" s="108"/>
      <c r="F196" s="108"/>
      <c r="G196" s="108"/>
      <c r="I196" s="128"/>
      <c r="K196" s="141"/>
      <c r="L196" s="141"/>
      <c r="M196" s="38"/>
      <c r="N196" s="141"/>
      <c r="O196" s="141"/>
    </row>
    <row r="197" customFormat="false" ht="60.75" hidden="false" customHeight="false" outlineLevel="0" collapsed="false">
      <c r="A197" s="111"/>
      <c r="B197" s="112" t="s">
        <v>778</v>
      </c>
      <c r="D197" s="114"/>
      <c r="E197" s="114" t="s">
        <v>815</v>
      </c>
      <c r="F197" s="114" t="s">
        <v>816</v>
      </c>
      <c r="G197" s="114"/>
      <c r="I197" s="142"/>
      <c r="K197" s="142"/>
      <c r="L197" s="142"/>
      <c r="M197" s="38"/>
      <c r="N197" s="142"/>
      <c r="O197" s="142"/>
    </row>
    <row r="198" s="3" customFormat="true" ht="12.75" hidden="false" customHeight="false" outlineLevel="0" collapsed="false">
      <c r="A198" s="118" t="s">
        <v>786</v>
      </c>
      <c r="B198" s="119" t="n">
        <f aca="false">E198*2204622.62</f>
        <v>20723452628</v>
      </c>
      <c r="D198" s="117" t="s">
        <v>787</v>
      </c>
      <c r="E198" s="143" t="n">
        <v>9400</v>
      </c>
      <c r="F198" s="143" t="n">
        <v>19626</v>
      </c>
      <c r="G198" s="117"/>
      <c r="H198" s="139"/>
      <c r="I198" s="38"/>
      <c r="J198" s="139"/>
      <c r="K198" s="144"/>
      <c r="L198" s="144"/>
      <c r="M198" s="38"/>
      <c r="N198" s="144"/>
      <c r="O198" s="144"/>
    </row>
    <row r="199" s="3" customFormat="true" ht="12.75" hidden="false" customHeight="false" outlineLevel="0" collapsed="false">
      <c r="A199" s="129" t="s">
        <v>798</v>
      </c>
      <c r="B199" s="119" t="n">
        <v>0</v>
      </c>
      <c r="D199" s="145"/>
      <c r="E199" s="139"/>
      <c r="F199" s="125"/>
      <c r="G199" s="125"/>
      <c r="H199" s="139"/>
      <c r="I199" s="147"/>
      <c r="J199" s="139"/>
      <c r="K199" s="38"/>
      <c r="L199" s="38"/>
      <c r="M199" s="38"/>
      <c r="N199" s="38"/>
      <c r="O199" s="38"/>
    </row>
    <row r="200" s="3" customFormat="true" ht="12.75" hidden="false" customHeight="false" outlineLevel="0" collapsed="false">
      <c r="A200" s="121"/>
      <c r="B200" s="122"/>
      <c r="D200" s="139"/>
      <c r="E200" s="139"/>
      <c r="F200" s="139"/>
      <c r="G200" s="139"/>
      <c r="H200" s="149"/>
      <c r="I200" s="147"/>
      <c r="J200" s="139"/>
      <c r="K200" s="147"/>
      <c r="L200" s="147"/>
      <c r="M200" s="38"/>
      <c r="N200" s="147"/>
      <c r="O200" s="147"/>
    </row>
    <row r="201" customFormat="false" ht="12.75" hidden="false" customHeight="false" outlineLevel="0" collapsed="false">
      <c r="A201" s="150"/>
      <c r="B201" s="133"/>
      <c r="I201" s="151"/>
      <c r="K201" s="147"/>
      <c r="L201" s="151"/>
      <c r="M201" s="38"/>
      <c r="N201" s="147"/>
      <c r="O201" s="151"/>
    </row>
    <row r="202" customFormat="false" ht="12.75" hidden="false" customHeight="false" outlineLevel="0" collapsed="false">
      <c r="A202" s="135"/>
      <c r="B202" s="135"/>
      <c r="D202" s="136"/>
      <c r="E202" s="136"/>
      <c r="F202" s="136"/>
      <c r="G202" s="136"/>
      <c r="I202" s="136"/>
      <c r="K202" s="136"/>
      <c r="L202" s="136"/>
      <c r="N202" s="136"/>
      <c r="O202" s="136"/>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5:B195"/>
    <mergeCell ref="D195:G195"/>
    <mergeCell ref="K195:L195"/>
    <mergeCell ref="N195:O195"/>
    <mergeCell ref="A196:B196"/>
    <mergeCell ref="D196:G196"/>
  </mergeCells>
  <printOptions headings="false" gridLines="false" gridLinesSet="true" horizontalCentered="false" verticalCentered="false"/>
  <pageMargins left="0.2" right="0" top="0.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2" man="true" max="16383" min="0"/>
    <brk id="105" man="true" max="16383" min="0"/>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1.99"/>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0.13"/>
    <col collapsed="false" customWidth="true" hidden="false" outlineLevel="0" max="15" min="15" style="0" width="42.41"/>
    <col collapsed="false" customWidth="true" hidden="false" outlineLevel="0" max="16" min="16" style="0" width="30.56"/>
    <col collapsed="false" customWidth="true" hidden="false" outlineLevel="0" max="18" min="17" style="0" width="9.7"/>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4.99"/>
    <col collapsed="false" customWidth="true" hidden="false" outlineLevel="0" max="37" min="37" style="0" width="9.99"/>
    <col collapsed="false" customWidth="true" hidden="false" outlineLevel="0" max="39" min="38" style="0" width="4.85"/>
    <col collapsed="false" customWidth="true" hidden="false" outlineLevel="0" max="40" min="40" style="0" width="9.7"/>
    <col collapsed="false" customWidth="true" hidden="false" outlineLevel="0" max="41" min="41" style="0" width="7.85"/>
    <col collapsed="false" customWidth="true" hidden="false" outlineLevel="0" max="42" min="42" style="0" width="6.56"/>
    <col collapsed="false" customWidth="true" hidden="false" outlineLevel="0" max="43" min="43" style="0" width="9.56"/>
  </cols>
  <sheetData>
    <row r="1" customFormat="false" ht="12.75" hidden="false" customHeight="false" outlineLevel="0" collapsed="false">
      <c r="A1" s="33"/>
      <c r="B1" s="33"/>
      <c r="C1" s="33"/>
      <c r="D1" s="33"/>
      <c r="E1" s="33"/>
      <c r="F1" s="33"/>
      <c r="G1" s="33"/>
      <c r="H1" s="33"/>
      <c r="I1" s="33"/>
      <c r="J1" s="33"/>
      <c r="K1" s="33"/>
      <c r="L1" s="33"/>
      <c r="M1" s="33"/>
      <c r="N1" s="37"/>
      <c r="O1" s="33"/>
      <c r="P1" s="33"/>
    </row>
    <row r="2" customFormat="false" ht="15.75" hidden="false" customHeight="false" outlineLevel="0" collapsed="false">
      <c r="A2" s="152" t="s">
        <v>821</v>
      </c>
      <c r="B2" s="33"/>
      <c r="C2" s="33"/>
      <c r="D2" s="33"/>
      <c r="E2" s="33"/>
      <c r="F2" s="33"/>
      <c r="G2" s="33"/>
      <c r="H2" s="33"/>
      <c r="I2" s="33"/>
      <c r="J2" s="33"/>
      <c r="K2" s="33"/>
      <c r="L2" s="33"/>
      <c r="M2" s="33"/>
      <c r="N2" s="37"/>
      <c r="O2" s="33"/>
      <c r="P2" s="33"/>
    </row>
    <row r="3" customFormat="false" ht="15.75" hidden="false" customHeight="false" outlineLevel="0" collapsed="false">
      <c r="A3" s="152" t="s">
        <v>822</v>
      </c>
      <c r="B3" s="33"/>
      <c r="C3" s="33"/>
      <c r="D3" s="33"/>
      <c r="E3" s="33"/>
      <c r="F3" s="33"/>
      <c r="G3" s="33"/>
      <c r="H3" s="33"/>
      <c r="I3" s="33"/>
      <c r="J3" s="33"/>
      <c r="K3" s="33"/>
      <c r="L3" s="33"/>
      <c r="M3" s="33"/>
      <c r="N3" s="37"/>
      <c r="O3" s="33"/>
      <c r="P3" s="33"/>
    </row>
    <row r="4" customFormat="false" ht="15.75" hidden="false" customHeight="false" outlineLevel="0" collapsed="false">
      <c r="A4" s="152"/>
      <c r="B4" s="33"/>
      <c r="C4" s="33"/>
      <c r="D4" s="33"/>
      <c r="E4" s="33"/>
      <c r="F4" s="33"/>
      <c r="G4" s="33"/>
      <c r="H4" s="33"/>
      <c r="I4" s="33"/>
      <c r="J4" s="33"/>
      <c r="K4" s="33"/>
      <c r="L4" s="33"/>
      <c r="M4" s="33"/>
      <c r="N4" s="37"/>
      <c r="O4" s="33"/>
    </row>
    <row r="5" customFormat="false" ht="12.75" hidden="false" customHeight="false" outlineLevel="0" collapsed="false">
      <c r="A5" s="153" t="s">
        <v>823</v>
      </c>
      <c r="B5" s="33"/>
      <c r="C5" s="33"/>
      <c r="D5" s="33"/>
      <c r="E5" s="33"/>
      <c r="F5" s="33"/>
      <c r="G5" s="33"/>
      <c r="H5" s="33"/>
      <c r="I5" s="33"/>
      <c r="J5" s="33"/>
      <c r="K5" s="33"/>
      <c r="L5" s="33"/>
      <c r="M5" s="33"/>
      <c r="N5" s="37"/>
      <c r="O5" s="33"/>
      <c r="P5" s="33"/>
      <c r="Q5" s="33"/>
      <c r="R5" s="33"/>
      <c r="S5" s="33"/>
      <c r="T5" s="33"/>
      <c r="U5" s="33"/>
      <c r="V5" s="33"/>
      <c r="W5" s="33"/>
    </row>
    <row r="6" customFormat="false" ht="12.75" hidden="false" customHeight="false" outlineLevel="0" collapsed="false">
      <c r="A6" s="153" t="s">
        <v>824</v>
      </c>
      <c r="B6" s="33"/>
      <c r="C6" s="33"/>
      <c r="D6" s="33"/>
      <c r="E6" s="33"/>
      <c r="F6" s="33"/>
      <c r="G6" s="33"/>
      <c r="H6" s="33"/>
      <c r="I6" s="33"/>
      <c r="J6" s="33"/>
      <c r="K6" s="33"/>
      <c r="L6" s="33"/>
      <c r="M6" s="33"/>
      <c r="N6" s="37"/>
      <c r="O6" s="33"/>
      <c r="P6" s="33"/>
      <c r="Q6" s="33"/>
      <c r="R6" s="33"/>
      <c r="S6" s="33"/>
      <c r="T6" s="33"/>
      <c r="U6" s="33"/>
      <c r="V6" s="33"/>
      <c r="W6" s="33"/>
    </row>
    <row r="7" customFormat="false" ht="12.75" hidden="false" customHeight="false" outlineLevel="0" collapsed="false">
      <c r="A7" s="153"/>
      <c r="B7" s="33"/>
      <c r="C7" s="33"/>
      <c r="D7" s="33"/>
      <c r="E7" s="33"/>
      <c r="F7" s="33"/>
      <c r="G7" s="33"/>
      <c r="H7" s="33"/>
      <c r="I7" s="33"/>
      <c r="J7" s="33"/>
      <c r="K7" s="33"/>
      <c r="L7" s="33"/>
      <c r="M7" s="33"/>
      <c r="N7" s="37"/>
      <c r="O7" s="33"/>
      <c r="P7" s="154"/>
      <c r="Q7" s="33"/>
      <c r="R7" s="33"/>
      <c r="S7" s="33"/>
      <c r="T7" s="33"/>
      <c r="U7" s="33"/>
      <c r="V7" s="33"/>
      <c r="W7" s="33"/>
    </row>
    <row r="8" customFormat="false" ht="12.75" hidden="false" customHeight="false" outlineLevel="0" collapsed="false">
      <c r="A8" s="153" t="s">
        <v>825</v>
      </c>
      <c r="B8" s="33"/>
      <c r="C8" s="33"/>
      <c r="D8" s="33"/>
      <c r="E8" s="33"/>
      <c r="F8" s="33"/>
      <c r="G8" s="33"/>
      <c r="H8" s="33"/>
      <c r="I8" s="33"/>
      <c r="J8" s="33"/>
      <c r="K8" s="33"/>
      <c r="L8" s="33"/>
      <c r="M8" s="33"/>
      <c r="N8" s="37"/>
      <c r="O8" s="33"/>
      <c r="P8" s="155"/>
      <c r="Q8" s="33"/>
      <c r="R8" s="33"/>
      <c r="S8" s="33"/>
      <c r="T8" s="33"/>
      <c r="U8" s="33"/>
      <c r="V8" s="33"/>
      <c r="W8" s="33"/>
    </row>
    <row r="9" customFormat="false" ht="12.75" hidden="false" customHeight="false" outlineLevel="0" collapsed="false">
      <c r="A9" s="153" t="s">
        <v>826</v>
      </c>
      <c r="B9" s="33"/>
      <c r="C9" s="33"/>
      <c r="D9" s="33"/>
      <c r="E9" s="33"/>
      <c r="F9" s="33"/>
      <c r="G9" s="33"/>
      <c r="H9" s="33"/>
      <c r="I9" s="33"/>
      <c r="J9" s="33"/>
      <c r="K9" s="33"/>
      <c r="L9" s="33"/>
      <c r="M9" s="33"/>
      <c r="N9" s="37"/>
      <c r="O9" s="33"/>
      <c r="P9" s="155"/>
      <c r="Q9" s="33"/>
      <c r="R9" s="33"/>
      <c r="S9" s="33"/>
      <c r="T9" s="33"/>
      <c r="U9" s="33"/>
      <c r="V9" s="33"/>
      <c r="W9" s="33"/>
    </row>
    <row r="10" customFormat="false" ht="12.75" hidden="false" customHeight="false" outlineLevel="0" collapsed="false">
      <c r="A10" s="153"/>
      <c r="B10" s="33"/>
      <c r="C10" s="33"/>
      <c r="D10" s="33"/>
      <c r="E10" s="33"/>
      <c r="F10" s="33"/>
      <c r="G10" s="33"/>
      <c r="H10" s="33"/>
      <c r="I10" s="33"/>
      <c r="J10" s="33"/>
      <c r="K10" s="33"/>
      <c r="L10" s="33"/>
      <c r="M10" s="33"/>
      <c r="N10" s="37"/>
      <c r="O10" s="33"/>
      <c r="P10" s="155"/>
      <c r="Q10" s="33"/>
      <c r="R10" s="33"/>
      <c r="S10" s="33"/>
      <c r="T10" s="33"/>
      <c r="U10" s="33"/>
      <c r="V10" s="33"/>
      <c r="W10" s="33"/>
    </row>
    <row r="11" customFormat="false" ht="12.75" hidden="false" customHeight="false" outlineLevel="0" collapsed="false">
      <c r="A11" s="153" t="s">
        <v>827</v>
      </c>
      <c r="B11" s="33"/>
      <c r="C11" s="33"/>
      <c r="D11" s="33"/>
      <c r="E11" s="33"/>
      <c r="F11" s="33"/>
      <c r="G11" s="33"/>
      <c r="H11" s="33"/>
      <c r="I11" s="33"/>
      <c r="J11" s="33"/>
      <c r="K11" s="33"/>
      <c r="L11" s="33"/>
      <c r="M11" s="33"/>
      <c r="N11" s="37"/>
      <c r="O11" s="33"/>
      <c r="P11" s="155"/>
      <c r="Q11" s="33"/>
      <c r="R11" s="33"/>
      <c r="S11" s="33"/>
      <c r="T11" s="33"/>
      <c r="U11" s="33"/>
      <c r="V11" s="33"/>
      <c r="W11" s="33"/>
    </row>
    <row r="12" customFormat="false" ht="12.75" hidden="false" customHeight="false" outlineLevel="0" collapsed="false">
      <c r="A12" s="153" t="s">
        <v>828</v>
      </c>
      <c r="B12" s="33"/>
      <c r="C12" s="33"/>
      <c r="D12" s="33"/>
      <c r="E12" s="33"/>
      <c r="F12" s="33"/>
      <c r="G12" s="33"/>
      <c r="H12" s="33"/>
      <c r="I12" s="33"/>
      <c r="J12" s="33"/>
      <c r="K12" s="33"/>
      <c r="L12" s="33"/>
      <c r="M12" s="33"/>
      <c r="N12" s="37"/>
      <c r="O12" s="33"/>
      <c r="P12" s="155"/>
      <c r="Q12" s="33"/>
      <c r="R12" s="33"/>
      <c r="S12" s="33"/>
      <c r="T12" s="33"/>
      <c r="U12" s="33"/>
      <c r="V12" s="33"/>
      <c r="W12" s="33"/>
    </row>
    <row r="13" customFormat="false" ht="12.75" hidden="false" customHeight="false" outlineLevel="0" collapsed="false">
      <c r="A13" s="153" t="s">
        <v>829</v>
      </c>
      <c r="B13" s="33"/>
      <c r="C13" s="33"/>
      <c r="D13" s="33"/>
      <c r="E13" s="33"/>
      <c r="F13" s="33"/>
      <c r="G13" s="33"/>
      <c r="H13" s="33"/>
      <c r="I13" s="33"/>
      <c r="J13" s="33"/>
      <c r="K13" s="33"/>
      <c r="L13" s="33"/>
      <c r="M13" s="33"/>
      <c r="N13" s="37"/>
      <c r="O13" s="33"/>
      <c r="P13" s="155"/>
      <c r="Q13" s="33"/>
      <c r="R13" s="33"/>
      <c r="S13" s="33"/>
      <c r="T13" s="33"/>
      <c r="U13" s="33"/>
      <c r="V13" s="33"/>
      <c r="W13" s="33"/>
    </row>
    <row r="14" customFormat="false" ht="12.75" hidden="false" customHeight="false" outlineLevel="0" collapsed="false">
      <c r="A14" s="153" t="s">
        <v>830</v>
      </c>
      <c r="B14" s="33"/>
      <c r="C14" s="33"/>
      <c r="D14" s="33"/>
      <c r="E14" s="33"/>
      <c r="F14" s="33"/>
      <c r="G14" s="33"/>
      <c r="H14" s="33"/>
      <c r="I14" s="33"/>
      <c r="J14" s="33"/>
      <c r="K14" s="33"/>
      <c r="L14" s="33"/>
      <c r="M14" s="33"/>
      <c r="N14" s="37"/>
      <c r="O14" s="33"/>
      <c r="P14" s="155"/>
      <c r="Q14" s="33"/>
      <c r="R14" s="33"/>
      <c r="S14" s="33"/>
      <c r="T14" s="33"/>
      <c r="U14" s="33"/>
      <c r="V14" s="33"/>
      <c r="W14" s="33"/>
    </row>
    <row r="15" customFormat="false" ht="12.75" hidden="false" customHeight="false" outlineLevel="0" collapsed="false">
      <c r="A15" s="153"/>
      <c r="B15" s="33"/>
      <c r="C15" s="33"/>
      <c r="D15" s="33"/>
      <c r="E15" s="33"/>
      <c r="F15" s="33"/>
      <c r="G15" s="33"/>
      <c r="H15" s="33"/>
      <c r="I15" s="33"/>
      <c r="J15" s="33"/>
      <c r="K15" s="33"/>
      <c r="L15" s="33"/>
      <c r="M15" s="33"/>
      <c r="N15" s="37"/>
      <c r="O15" s="33"/>
      <c r="P15" s="155"/>
      <c r="Q15" s="33"/>
      <c r="R15" s="33"/>
      <c r="S15" s="33"/>
      <c r="T15" s="33"/>
      <c r="U15" s="33"/>
      <c r="V15" s="33"/>
      <c r="W15" s="33"/>
    </row>
    <row r="16" customFormat="false" ht="12.75" hidden="false" customHeight="false" outlineLevel="0" collapsed="false">
      <c r="A16" s="156" t="s">
        <v>831</v>
      </c>
      <c r="B16" s="33"/>
      <c r="C16" s="33"/>
      <c r="D16" s="33"/>
      <c r="E16" s="33"/>
      <c r="F16" s="33"/>
      <c r="G16" s="33"/>
      <c r="H16" s="33"/>
      <c r="I16" s="33"/>
      <c r="J16" s="33"/>
      <c r="K16" s="33"/>
      <c r="L16" s="33"/>
      <c r="M16" s="33"/>
      <c r="N16" s="37"/>
      <c r="O16" s="33"/>
      <c r="P16" s="155"/>
      <c r="Q16" s="33"/>
      <c r="R16" s="33"/>
      <c r="S16" s="33"/>
      <c r="T16" s="33"/>
      <c r="U16" s="33"/>
      <c r="V16" s="33"/>
      <c r="W16" s="33"/>
    </row>
    <row r="17" customFormat="false" ht="12.75" hidden="false" customHeight="false" outlineLevel="0" collapsed="false">
      <c r="A17" s="15" t="s">
        <v>832</v>
      </c>
      <c r="B17" s="33"/>
      <c r="C17" s="33"/>
      <c r="D17" s="33"/>
      <c r="E17" s="33"/>
      <c r="F17" s="33"/>
      <c r="G17" s="33"/>
      <c r="H17" s="33"/>
      <c r="I17" s="33"/>
      <c r="J17" s="33"/>
      <c r="K17" s="33"/>
      <c r="L17" s="33"/>
      <c r="M17" s="33"/>
      <c r="N17" s="37"/>
      <c r="O17" s="33"/>
      <c r="P17" s="155"/>
      <c r="Q17" s="33"/>
      <c r="R17" s="33"/>
      <c r="S17" s="33"/>
      <c r="T17" s="33"/>
      <c r="U17" s="33"/>
      <c r="V17" s="33"/>
      <c r="W17" s="33"/>
    </row>
    <row r="18" customFormat="false" ht="12.75" hidden="false" customHeight="false" outlineLevel="0" collapsed="false">
      <c r="A18" s="15" t="s">
        <v>833</v>
      </c>
      <c r="B18" s="33"/>
      <c r="C18" s="33"/>
      <c r="D18" s="33"/>
      <c r="E18" s="33"/>
      <c r="F18" s="33"/>
      <c r="G18" s="33"/>
      <c r="H18" s="33"/>
      <c r="I18" s="33"/>
      <c r="J18" s="33"/>
      <c r="K18" s="33"/>
      <c r="L18" s="33"/>
      <c r="M18" s="33"/>
      <c r="N18" s="37"/>
      <c r="O18" s="33"/>
      <c r="P18" s="155"/>
      <c r="Q18" s="157"/>
      <c r="R18" s="153"/>
      <c r="S18" s="153"/>
      <c r="T18" s="33"/>
      <c r="U18" s="33"/>
      <c r="V18" s="33"/>
      <c r="W18" s="33"/>
    </row>
    <row r="19" customFormat="false" ht="12.75" hidden="false" customHeight="false" outlineLevel="0" collapsed="false">
      <c r="A19" s="15" t="s">
        <v>834</v>
      </c>
      <c r="B19" s="33"/>
      <c r="C19" s="33"/>
      <c r="D19" s="33"/>
      <c r="E19" s="33"/>
      <c r="F19" s="33"/>
      <c r="G19" s="33"/>
      <c r="H19" s="33"/>
      <c r="I19" s="33"/>
      <c r="J19" s="33"/>
      <c r="K19" s="33"/>
      <c r="L19" s="33"/>
      <c r="M19" s="33"/>
      <c r="N19" s="37"/>
      <c r="O19" s="33"/>
      <c r="P19" s="33"/>
      <c r="Q19" s="33"/>
      <c r="R19" s="33"/>
      <c r="S19" s="153"/>
      <c r="T19" s="33"/>
      <c r="U19" s="33"/>
      <c r="V19" s="33"/>
      <c r="W19" s="33"/>
    </row>
    <row r="20" customFormat="false" ht="12.75" hidden="false" customHeight="false" outlineLevel="0" collapsed="false">
      <c r="A20" s="153"/>
      <c r="B20" s="33"/>
      <c r="C20" s="33"/>
      <c r="D20" s="33"/>
      <c r="E20" s="33"/>
      <c r="F20" s="33"/>
      <c r="G20" s="33"/>
      <c r="H20" s="33"/>
      <c r="I20" s="33"/>
      <c r="J20" s="33"/>
      <c r="K20" s="33"/>
      <c r="L20" s="33"/>
      <c r="M20" s="33"/>
      <c r="N20" s="37"/>
      <c r="O20" s="33"/>
      <c r="P20" s="33"/>
      <c r="Q20" s="33"/>
      <c r="R20" s="33"/>
      <c r="S20" s="33"/>
      <c r="T20" s="33"/>
      <c r="U20" s="33"/>
      <c r="V20" s="33"/>
      <c r="W20" s="33"/>
    </row>
    <row r="21" customFormat="false" ht="12.75" hidden="false" customHeight="false" outlineLevel="0" collapsed="false">
      <c r="A21" s="158" t="s">
        <v>835</v>
      </c>
      <c r="B21" s="33"/>
      <c r="C21" s="33"/>
      <c r="D21" s="33"/>
      <c r="E21" s="33"/>
      <c r="F21" s="33"/>
      <c r="G21" s="33"/>
      <c r="H21" s="33"/>
      <c r="I21" s="33"/>
      <c r="J21" s="33"/>
      <c r="K21" s="33"/>
      <c r="L21" s="33"/>
      <c r="M21" s="33"/>
      <c r="N21" s="37"/>
      <c r="O21" s="33"/>
      <c r="P21" s="155"/>
      <c r="Q21" s="33"/>
      <c r="R21" s="33"/>
      <c r="S21" s="33"/>
      <c r="T21" s="33"/>
      <c r="U21" s="33"/>
      <c r="V21" s="33"/>
      <c r="W21" s="33"/>
    </row>
    <row r="22" customFormat="false" ht="12.75" hidden="false" customHeight="false" outlineLevel="0" collapsed="false">
      <c r="A22" s="15" t="s">
        <v>836</v>
      </c>
      <c r="B22" s="33"/>
      <c r="C22" s="33"/>
      <c r="D22" s="33"/>
      <c r="E22" s="33"/>
      <c r="F22" s="33"/>
      <c r="G22" s="33"/>
      <c r="H22" s="33"/>
      <c r="I22" s="33"/>
      <c r="J22" s="33"/>
      <c r="K22" s="33"/>
      <c r="L22" s="33"/>
      <c r="M22" s="33"/>
      <c r="N22" s="37"/>
      <c r="O22" s="33"/>
      <c r="P22" s="155"/>
      <c r="Q22" s="33"/>
      <c r="R22" s="33"/>
      <c r="S22" s="33"/>
      <c r="T22" s="33"/>
      <c r="U22" s="33"/>
      <c r="V22" s="33"/>
      <c r="W22" s="33"/>
    </row>
    <row r="23" customFormat="false" ht="12.75" hidden="false" customHeight="false" outlineLevel="0" collapsed="false">
      <c r="A23" s="153" t="s">
        <v>837</v>
      </c>
      <c r="B23" s="33"/>
      <c r="C23" s="33"/>
      <c r="D23" s="33"/>
      <c r="E23" s="33"/>
      <c r="F23" s="33"/>
      <c r="G23" s="33"/>
      <c r="H23" s="33"/>
      <c r="I23" s="33"/>
      <c r="J23" s="33"/>
      <c r="K23" s="33"/>
      <c r="L23" s="33"/>
      <c r="M23" s="33"/>
      <c r="N23" s="37"/>
      <c r="O23" s="33"/>
      <c r="P23" s="33"/>
      <c r="Q23" s="33"/>
      <c r="R23" s="33"/>
      <c r="S23" s="33"/>
      <c r="T23" s="33"/>
      <c r="U23" s="33"/>
      <c r="V23" s="33"/>
      <c r="W23" s="33"/>
    </row>
    <row r="24" customFormat="false" ht="13.5" hidden="false" customHeight="false" outlineLevel="0" collapsed="false">
      <c r="A24" s="159"/>
      <c r="B24" s="160"/>
      <c r="C24" s="160"/>
      <c r="D24" s="160"/>
      <c r="E24" s="160"/>
      <c r="F24" s="160"/>
      <c r="G24" s="160"/>
      <c r="H24" s="160"/>
      <c r="I24" s="160"/>
      <c r="J24" s="160"/>
      <c r="K24" s="160"/>
      <c r="L24" s="160"/>
      <c r="M24" s="160"/>
      <c r="N24" s="161"/>
    </row>
    <row r="26" customFormat="false" ht="15" hidden="false" customHeight="false" outlineLevel="0" collapsed="false">
      <c r="A26" s="162" t="s">
        <v>838</v>
      </c>
    </row>
    <row r="27" customFormat="false" ht="12.75" hidden="false" customHeight="false" outlineLevel="0" collapsed="false">
      <c r="A27" s="80" t="s">
        <v>839</v>
      </c>
    </row>
    <row r="28" customFormat="false" ht="12.75" hidden="false" customHeight="false" outlineLevel="0" collapsed="false">
      <c r="A28" s="80" t="s">
        <v>840</v>
      </c>
    </row>
    <row r="29" customFormat="false" ht="12.75" hidden="false" customHeight="false" outlineLevel="0" collapsed="false">
      <c r="A29" s="80" t="s">
        <v>841</v>
      </c>
    </row>
    <row r="30" customFormat="false" ht="13.5" hidden="false" customHeight="false" outlineLevel="0" collapsed="false">
      <c r="A30" s="80" t="s">
        <v>842</v>
      </c>
    </row>
    <row r="31" customFormat="false" ht="15" hidden="false" customHeight="true" outlineLevel="0" collapsed="false">
      <c r="A31" s="163" t="n">
        <f aca="false">'Imported Emissions'!C12</f>
        <v>2004</v>
      </c>
      <c r="B31" s="164" t="s">
        <v>843</v>
      </c>
      <c r="C31" s="164"/>
      <c r="D31" s="164"/>
      <c r="E31" s="164"/>
      <c r="F31" s="164"/>
      <c r="G31" s="164"/>
      <c r="H31" s="164"/>
      <c r="I31" s="164"/>
      <c r="J31" s="164"/>
      <c r="K31" s="164"/>
    </row>
    <row r="32" customFormat="false" ht="45.75" hidden="false" customHeight="false" outlineLevel="0" collapsed="false">
      <c r="A32" s="165" t="s">
        <v>844</v>
      </c>
      <c r="B32" s="166" t="s">
        <v>36</v>
      </c>
      <c r="C32" s="166" t="s">
        <v>103</v>
      </c>
      <c r="D32" s="166" t="s">
        <v>45</v>
      </c>
      <c r="E32" s="166" t="s">
        <v>151</v>
      </c>
      <c r="F32" s="166" t="s">
        <v>528</v>
      </c>
      <c r="G32" s="166" t="s">
        <v>520</v>
      </c>
      <c r="H32" s="166" t="s">
        <v>701</v>
      </c>
      <c r="I32" s="166" t="s">
        <v>845</v>
      </c>
      <c r="J32" s="166" t="s">
        <v>846</v>
      </c>
      <c r="K32" s="167" t="s">
        <v>847</v>
      </c>
    </row>
    <row r="33" customFormat="false" ht="12.75" hidden="false" customHeight="false" outlineLevel="0" collapsed="false">
      <c r="A33" s="168" t="s">
        <v>848</v>
      </c>
      <c r="B33" s="169"/>
      <c r="C33" s="169"/>
      <c r="D33" s="169"/>
      <c r="E33" s="169"/>
      <c r="F33" s="169"/>
      <c r="G33" s="169"/>
      <c r="H33" s="169"/>
      <c r="I33" s="169"/>
      <c r="J33" s="169"/>
      <c r="K33" s="170" t="s">
        <v>849</v>
      </c>
    </row>
    <row r="34" customFormat="false" ht="12.75" hidden="false" customHeight="false" outlineLevel="0" collapsed="false">
      <c r="A34" s="171" t="s">
        <v>850</v>
      </c>
      <c r="B34" s="172" t="n">
        <f aca="false">B51</f>
        <v>13.7498449719411</v>
      </c>
      <c r="C34" s="172" t="n">
        <f aca="false">C51</f>
        <v>18.7201759208356</v>
      </c>
      <c r="D34" s="172" t="n">
        <f aca="false">D51</f>
        <v>17.6934565700391</v>
      </c>
      <c r="E34" s="172" t="n">
        <f aca="false">E51</f>
        <v>14.8116847520496</v>
      </c>
      <c r="F34" s="172"/>
      <c r="G34" s="172" t="n">
        <f aca="false">G51</f>
        <v>17.6210038837067</v>
      </c>
      <c r="H34" s="172"/>
      <c r="I34" s="172"/>
      <c r="J34" s="172"/>
      <c r="K34" s="173" t="s">
        <v>190</v>
      </c>
    </row>
    <row r="35" customFormat="false" ht="12.75" hidden="false" customHeight="false" outlineLevel="0" collapsed="false">
      <c r="A35" s="174" t="s">
        <v>851</v>
      </c>
      <c r="B35" s="175"/>
      <c r="C35" s="175"/>
      <c r="D35" s="175"/>
      <c r="E35" s="175"/>
      <c r="F35" s="175"/>
      <c r="G35" s="175"/>
      <c r="H35" s="175"/>
      <c r="I35" s="175"/>
      <c r="J35" s="175"/>
      <c r="K35" s="170" t="s">
        <v>849</v>
      </c>
    </row>
    <row r="36" customFormat="false" ht="12.75" hidden="false" customHeight="false" outlineLevel="0" collapsed="false">
      <c r="A36" s="171" t="s">
        <v>852</v>
      </c>
      <c r="B36" s="172" t="n">
        <f aca="false">'Form 923 Generation and Fuel Da'!Y684</f>
        <v>7.12649897678029</v>
      </c>
      <c r="C36" s="172" t="n">
        <f aca="false">'Form 923 Generation and Fuel Da'!Y684</f>
        <v>7.12649897678029</v>
      </c>
      <c r="D36" s="172" t="n">
        <f aca="false">'Form 923 Generation and Fuel Da'!Y684</f>
        <v>7.12649897678029</v>
      </c>
      <c r="E36" s="172" t="n">
        <f aca="false">'Form 923 Generation and Fuel Da'!Y684</f>
        <v>7.12649897678029</v>
      </c>
      <c r="F36" s="172" t="n">
        <f aca="false">'Form 923 Generation and Fuel Da'!Y684</f>
        <v>7.12649897678029</v>
      </c>
      <c r="G36" s="172" t="n">
        <f aca="false">'Form 923 Generation and Fuel Da'!Y684</f>
        <v>7.12649897678029</v>
      </c>
      <c r="H36" s="172" t="n">
        <f aca="false">'Form 923 Generation and Fuel Da'!Y684</f>
        <v>7.12649897678029</v>
      </c>
      <c r="I36" s="172"/>
      <c r="J36" s="172"/>
      <c r="K36" s="173" t="s">
        <v>5</v>
      </c>
    </row>
    <row r="37" customFormat="false" ht="12.75" hidden="false" customHeight="false" outlineLevel="0" collapsed="false">
      <c r="A37" s="171" t="s">
        <v>853</v>
      </c>
      <c r="B37" s="172" t="n">
        <f aca="false">B43</f>
        <v>13.7498449719411</v>
      </c>
      <c r="C37" s="172" t="n">
        <f aca="false">C43</f>
        <v>17.1779206899382</v>
      </c>
      <c r="D37" s="172" t="n">
        <f aca="false">D43</f>
        <v>0</v>
      </c>
      <c r="E37" s="172" t="n">
        <f aca="false">E43</f>
        <v>16.0512445496873</v>
      </c>
      <c r="F37" s="172" t="n">
        <f aca="false">F43</f>
        <v>12.0730712488734</v>
      </c>
      <c r="G37" s="172" t="n">
        <f aca="false">G43</f>
        <v>14.079999635856</v>
      </c>
      <c r="H37" s="172" t="n">
        <f aca="false">H43</f>
        <v>14.079999635856</v>
      </c>
      <c r="I37" s="172"/>
      <c r="J37" s="172"/>
      <c r="K37" s="173" t="s">
        <v>284</v>
      </c>
    </row>
    <row r="38" customFormat="false" ht="12.75" hidden="false" customHeight="false" outlineLevel="0" collapsed="false">
      <c r="A38" s="174" t="s">
        <v>854</v>
      </c>
      <c r="B38" s="175" t="n">
        <v>0</v>
      </c>
      <c r="C38" s="175" t="n">
        <v>0</v>
      </c>
      <c r="D38" s="175" t="n">
        <v>0</v>
      </c>
      <c r="E38" s="175" t="n">
        <v>0</v>
      </c>
      <c r="F38" s="175" t="n">
        <v>0</v>
      </c>
      <c r="G38" s="175" t="n">
        <v>0</v>
      </c>
      <c r="H38" s="175" t="n">
        <v>0</v>
      </c>
      <c r="I38" s="175"/>
      <c r="J38" s="175"/>
      <c r="K38" s="170" t="s">
        <v>849</v>
      </c>
    </row>
    <row r="39" customFormat="false" ht="12.75" hidden="false" customHeight="false" outlineLevel="0" collapsed="false">
      <c r="A39" s="174" t="s">
        <v>855</v>
      </c>
      <c r="B39" s="175" t="n">
        <v>0</v>
      </c>
      <c r="C39" s="175" t="n">
        <v>0</v>
      </c>
      <c r="D39" s="175" t="n">
        <v>0</v>
      </c>
      <c r="E39" s="175" t="n">
        <v>0</v>
      </c>
      <c r="F39" s="175" t="n">
        <v>0</v>
      </c>
      <c r="G39" s="175" t="n">
        <v>0</v>
      </c>
      <c r="H39" s="175" t="n">
        <v>0</v>
      </c>
      <c r="I39" s="175"/>
      <c r="J39" s="175"/>
      <c r="K39" s="170" t="s">
        <v>849</v>
      </c>
    </row>
    <row r="40" customFormat="false" ht="12.75" hidden="false" customHeight="false" outlineLevel="0" collapsed="false">
      <c r="A40" s="174" t="s">
        <v>856</v>
      </c>
      <c r="B40" s="175" t="n">
        <v>0</v>
      </c>
      <c r="C40" s="175" t="n">
        <v>0</v>
      </c>
      <c r="D40" s="175" t="n">
        <v>0</v>
      </c>
      <c r="E40" s="175" t="n">
        <v>0</v>
      </c>
      <c r="F40" s="175" t="n">
        <v>0</v>
      </c>
      <c r="G40" s="175" t="n">
        <v>0</v>
      </c>
      <c r="H40" s="175" t="n">
        <v>0</v>
      </c>
      <c r="I40" s="175"/>
      <c r="J40" s="175"/>
      <c r="K40" s="170" t="s">
        <v>849</v>
      </c>
    </row>
    <row r="41" customFormat="false" ht="12.75" hidden="false" customHeight="false" outlineLevel="0" collapsed="false">
      <c r="A41" s="174" t="s">
        <v>857</v>
      </c>
      <c r="B41" s="175" t="n">
        <v>0</v>
      </c>
      <c r="C41" s="175" t="n">
        <v>0</v>
      </c>
      <c r="D41" s="175" t="n">
        <v>0</v>
      </c>
      <c r="E41" s="175" t="n">
        <v>0</v>
      </c>
      <c r="F41" s="175" t="n">
        <v>0</v>
      </c>
      <c r="G41" s="175" t="n">
        <v>0</v>
      </c>
      <c r="H41" s="175" t="n">
        <v>0</v>
      </c>
      <c r="I41" s="175"/>
      <c r="J41" s="175"/>
      <c r="K41" s="170" t="s">
        <v>849</v>
      </c>
    </row>
    <row r="42" customFormat="false" ht="12.75" hidden="false" customHeight="false" outlineLevel="0" collapsed="false">
      <c r="A42" s="174" t="s">
        <v>858</v>
      </c>
      <c r="B42" s="175"/>
      <c r="C42" s="175"/>
      <c r="D42" s="175"/>
      <c r="E42" s="175"/>
      <c r="F42" s="175"/>
      <c r="G42" s="175"/>
      <c r="H42" s="175"/>
      <c r="I42" s="175"/>
      <c r="J42" s="175"/>
      <c r="K42" s="170" t="s">
        <v>849</v>
      </c>
    </row>
    <row r="43" customFormat="false" ht="12.75" hidden="false" customHeight="false" outlineLevel="0" collapsed="false">
      <c r="A43" s="171" t="s">
        <v>859</v>
      </c>
      <c r="B43" s="172" t="n">
        <f aca="false">'Form 923 Generation and Fuel Da'!Z702</f>
        <v>13.7498449719411</v>
      </c>
      <c r="C43" s="172" t="n">
        <f aca="false">'Form 923 Generation and Fuel Da'!Z723</f>
        <v>17.1779206899382</v>
      </c>
      <c r="D43" s="172"/>
      <c r="E43" s="172" t="n">
        <f aca="false">'Form 923 Generation and Fuel Da'!Z763</f>
        <v>16.0512445496873</v>
      </c>
      <c r="F43" s="172" t="n">
        <f aca="false">'Form 923 Generation and Fuel Da'!Z806</f>
        <v>12.0730712488734</v>
      </c>
      <c r="G43" s="172" t="n">
        <f aca="false">'Form 923 Generation and Fuel Da'!Y686</f>
        <v>14.079999635856</v>
      </c>
      <c r="H43" s="172" t="n">
        <f aca="false">'Form 923 Generation and Fuel Da'!Y686</f>
        <v>14.079999635856</v>
      </c>
      <c r="I43" s="172"/>
      <c r="J43" s="172" t="n">
        <f aca="false">'Form 923 Generation and Fuel Da'!Y686</f>
        <v>14.079999635856</v>
      </c>
      <c r="K43" s="173" t="s">
        <v>415</v>
      </c>
    </row>
    <row r="44" customFormat="false" ht="12.75" hidden="false" customHeight="false" outlineLevel="0" collapsed="false">
      <c r="A44" s="171" t="s">
        <v>860</v>
      </c>
      <c r="B44" s="172" t="n">
        <f aca="false">'Form 923 Generation and Fuel Da'!Z693</f>
        <v>17.502329764137</v>
      </c>
      <c r="C44" s="172" t="n">
        <f aca="false">'Form 923 Generation and Fuel Da'!Z713</f>
        <v>17.8159153057407</v>
      </c>
      <c r="D44" s="172" t="n">
        <f aca="false">'Form 923 Generation and Fuel Da'!Z734</f>
        <v>17.4065218348595</v>
      </c>
      <c r="E44" s="172" t="n">
        <f aca="false">'Form 923 Generation and Fuel Da'!Z754</f>
        <v>19.4544887906298</v>
      </c>
      <c r="F44" s="172"/>
      <c r="G44" s="172"/>
      <c r="H44" s="172"/>
      <c r="I44" s="172"/>
      <c r="J44" s="172"/>
      <c r="K44" s="176" t="s">
        <v>861</v>
      </c>
      <c r="L44" s="80"/>
      <c r="P44" s="177" t="s">
        <v>862</v>
      </c>
    </row>
    <row r="45" customFormat="false" ht="12.75" hidden="false" customHeight="false" outlineLevel="0" collapsed="false">
      <c r="A45" s="171" t="s">
        <v>863</v>
      </c>
      <c r="B45" s="172" t="n">
        <f aca="false">'Form 923 Generation and Fuel Da'!Y683</f>
        <v>7.33393641619758</v>
      </c>
      <c r="C45" s="172" t="n">
        <f aca="false">'Form 923 Generation and Fuel Da'!Y683</f>
        <v>7.33393641619758</v>
      </c>
      <c r="D45" s="172" t="n">
        <f aca="false">'Form 923 Generation and Fuel Da'!Y683</f>
        <v>7.33393641619758</v>
      </c>
      <c r="E45" s="172" t="n">
        <f aca="false">'Form 923 Generation and Fuel Da'!Y683</f>
        <v>7.33393641619758</v>
      </c>
      <c r="F45" s="172" t="n">
        <f aca="false">'Form 923 Generation and Fuel Da'!Y683</f>
        <v>7.33393641619758</v>
      </c>
      <c r="G45" s="172" t="n">
        <f aca="false">'Form 923 Generation and Fuel Da'!Y683</f>
        <v>7.33393641619758</v>
      </c>
      <c r="H45" s="172" t="n">
        <f aca="false">'Form 923 Generation and Fuel Da'!Y683</f>
        <v>7.33393641619758</v>
      </c>
      <c r="I45" s="172"/>
      <c r="J45" s="172"/>
      <c r="K45" s="173" t="s">
        <v>4</v>
      </c>
      <c r="P45" s="178" t="s">
        <v>864</v>
      </c>
    </row>
    <row r="46" customFormat="false" ht="12.75" hidden="false" customHeight="false" outlineLevel="0" collapsed="false">
      <c r="A46" s="174" t="s">
        <v>865</v>
      </c>
      <c r="B46" s="175" t="n">
        <v>0</v>
      </c>
      <c r="C46" s="175" t="n">
        <v>0</v>
      </c>
      <c r="D46" s="175" t="n">
        <v>0</v>
      </c>
      <c r="E46" s="175" t="n">
        <v>0</v>
      </c>
      <c r="F46" s="175" t="n">
        <v>0</v>
      </c>
      <c r="G46" s="175" t="n">
        <v>0</v>
      </c>
      <c r="H46" s="175" t="n">
        <v>0</v>
      </c>
      <c r="I46" s="175"/>
      <c r="J46" s="175"/>
      <c r="K46" s="170" t="s">
        <v>849</v>
      </c>
      <c r="P46" s="178" t="s">
        <v>866</v>
      </c>
    </row>
    <row r="47" customFormat="false" ht="12.75" hidden="false" customHeight="false" outlineLevel="0" collapsed="false">
      <c r="A47" s="174" t="s">
        <v>867</v>
      </c>
      <c r="B47" s="175"/>
      <c r="C47" s="175"/>
      <c r="D47" s="175"/>
      <c r="E47" s="175"/>
      <c r="F47" s="175"/>
      <c r="G47" s="175"/>
      <c r="H47" s="175"/>
      <c r="I47" s="175"/>
      <c r="J47" s="175"/>
      <c r="K47" s="170" t="s">
        <v>849</v>
      </c>
      <c r="P47" s="80" t="s">
        <v>868</v>
      </c>
    </row>
    <row r="48" customFormat="false" ht="12.75" hidden="false" customHeight="false" outlineLevel="0" collapsed="false">
      <c r="A48" s="174" t="s">
        <v>869</v>
      </c>
      <c r="B48" s="175" t="n">
        <v>0</v>
      </c>
      <c r="C48" s="175" t="n">
        <v>0</v>
      </c>
      <c r="D48" s="175" t="n">
        <v>0</v>
      </c>
      <c r="E48" s="175" t="n">
        <v>0</v>
      </c>
      <c r="F48" s="175" t="n">
        <v>0</v>
      </c>
      <c r="G48" s="175" t="n">
        <v>0</v>
      </c>
      <c r="H48" s="175" t="n">
        <v>0</v>
      </c>
      <c r="I48" s="175"/>
      <c r="J48" s="175"/>
      <c r="K48" s="170" t="s">
        <v>849</v>
      </c>
      <c r="P48" s="80" t="s">
        <v>870</v>
      </c>
    </row>
    <row r="49" customFormat="false" ht="12.75" hidden="false" customHeight="false" outlineLevel="0" collapsed="false">
      <c r="A49" s="171" t="s">
        <v>871</v>
      </c>
      <c r="B49" s="172" t="n">
        <f aca="false">B44</f>
        <v>17.502329764137</v>
      </c>
      <c r="C49" s="172" t="n">
        <f aca="false">C44</f>
        <v>17.8159153057407</v>
      </c>
      <c r="D49" s="172" t="n">
        <f aca="false">D44</f>
        <v>17.4065218348595</v>
      </c>
      <c r="E49" s="172" t="n">
        <f aca="false">E44</f>
        <v>19.4544887906298</v>
      </c>
      <c r="F49" s="172"/>
      <c r="G49" s="172" t="n">
        <f aca="false">G44</f>
        <v>0</v>
      </c>
      <c r="H49" s="172"/>
      <c r="I49" s="172"/>
      <c r="J49" s="172"/>
      <c r="K49" s="176" t="str">
        <f aca="false">K44</f>
        <v>45% MSN &amp; 55% MSB</v>
      </c>
      <c r="P49" s="178" t="s">
        <v>872</v>
      </c>
    </row>
    <row r="50" customFormat="false" ht="12.75" hidden="false" customHeight="false" outlineLevel="0" collapsed="false">
      <c r="A50" s="174" t="s">
        <v>873</v>
      </c>
      <c r="B50" s="175" t="n">
        <v>0</v>
      </c>
      <c r="C50" s="175" t="n">
        <v>0</v>
      </c>
      <c r="D50" s="175" t="n">
        <v>0</v>
      </c>
      <c r="E50" s="175" t="n">
        <v>0</v>
      </c>
      <c r="F50" s="175" t="n">
        <v>0</v>
      </c>
      <c r="G50" s="175" t="n">
        <v>0</v>
      </c>
      <c r="H50" s="175" t="n">
        <v>0</v>
      </c>
      <c r="I50" s="175"/>
      <c r="J50" s="175"/>
      <c r="K50" s="170" t="s">
        <v>849</v>
      </c>
      <c r="P50" s="178" t="s">
        <v>874</v>
      </c>
    </row>
    <row r="51" customFormat="false" ht="13.5" hidden="false" customHeight="false" outlineLevel="0" collapsed="false">
      <c r="A51" s="179" t="s">
        <v>875</v>
      </c>
      <c r="B51" s="180" t="n">
        <f aca="false">'Form 923 Generation and Fuel Da'!Z702</f>
        <v>13.7498449719411</v>
      </c>
      <c r="C51" s="180" t="n">
        <f aca="false">'Form 923 Generation and Fuel Da'!Z726</f>
        <v>18.7201759208356</v>
      </c>
      <c r="D51" s="180" t="n">
        <f aca="false">'Form 923 Generation and Fuel Da'!Z746</f>
        <v>17.6934565700391</v>
      </c>
      <c r="E51" s="180" t="n">
        <f aca="false">'Form 923 Generation and Fuel Da'!Z766</f>
        <v>14.8116847520496</v>
      </c>
      <c r="F51" s="180"/>
      <c r="G51" s="180" t="n">
        <f aca="false">'Form 923 Generation and Fuel Da'!Z829</f>
        <v>17.6210038837067</v>
      </c>
      <c r="H51" s="180"/>
      <c r="I51" s="180"/>
      <c r="J51" s="180"/>
      <c r="K51" s="181" t="s">
        <v>190</v>
      </c>
      <c r="M51" s="182"/>
      <c r="P51" s="177" t="s">
        <v>876</v>
      </c>
    </row>
    <row r="52" s="3" customFormat="true" ht="12.75" hidden="false" customHeight="false" outlineLevel="0" collapsed="false">
      <c r="B52" s="36"/>
      <c r="C52" s="36"/>
      <c r="D52" s="36"/>
      <c r="E52" s="36"/>
      <c r="F52" s="36"/>
      <c r="G52" s="36"/>
      <c r="H52" s="36"/>
      <c r="I52" s="36"/>
      <c r="J52" s="36"/>
      <c r="K52" s="37"/>
      <c r="M52" s="4"/>
      <c r="P52" s="80" t="s">
        <v>877</v>
      </c>
    </row>
    <row r="53" customFormat="false" ht="12.75" hidden="false" customHeight="false" outlineLevel="0" collapsed="false">
      <c r="C53" s="178"/>
      <c r="D53" s="3"/>
      <c r="F53" s="3"/>
      <c r="G53" s="3"/>
      <c r="J53" s="3"/>
      <c r="K53" s="3"/>
      <c r="P53" s="15" t="s">
        <v>878</v>
      </c>
    </row>
    <row r="54" customFormat="false" ht="12.75" hidden="false" customHeight="false" outlineLevel="0" collapsed="false">
      <c r="A54" s="177" t="s">
        <v>879</v>
      </c>
      <c r="P54" s="80" t="s">
        <v>880</v>
      </c>
      <c r="Q54" s="3"/>
      <c r="R54" s="3"/>
      <c r="S54" s="3"/>
      <c r="T54" s="3"/>
      <c r="U54" s="3"/>
    </row>
    <row r="55" customFormat="false" ht="12.75" hidden="false" customHeight="false" outlineLevel="0" collapsed="false">
      <c r="A55" s="80" t="s">
        <v>881</v>
      </c>
      <c r="P55" s="80" t="s">
        <v>882</v>
      </c>
      <c r="Q55" s="3"/>
      <c r="R55" s="3"/>
      <c r="S55" s="3"/>
      <c r="T55" s="3"/>
      <c r="U55" s="3"/>
    </row>
    <row r="56" customFormat="false" ht="12.75" hidden="false" customHeight="false" outlineLevel="0" collapsed="false">
      <c r="A56" s="80" t="s">
        <v>883</v>
      </c>
      <c r="P56" s="153" t="s">
        <v>884</v>
      </c>
      <c r="Q56" s="3"/>
      <c r="R56" s="3"/>
      <c r="S56" s="3"/>
      <c r="T56" s="3"/>
      <c r="U56" s="3"/>
    </row>
    <row r="57" customFormat="false" ht="12.75" hidden="false" customHeight="false" outlineLevel="0" collapsed="false">
      <c r="A57" s="80" t="s">
        <v>885</v>
      </c>
      <c r="P57" s="80" t="s">
        <v>886</v>
      </c>
      <c r="Q57" s="3"/>
      <c r="R57" s="3"/>
      <c r="S57" s="3"/>
      <c r="T57" s="3"/>
      <c r="U57" s="3"/>
    </row>
    <row r="58" customFormat="false" ht="12.75" hidden="false" customHeight="false" outlineLevel="0" collapsed="false">
      <c r="A58" s="177" t="s">
        <v>887</v>
      </c>
      <c r="P58" s="80" t="s">
        <v>888</v>
      </c>
      <c r="Q58" s="3"/>
      <c r="R58" s="3"/>
      <c r="S58" s="3"/>
      <c r="T58" s="3"/>
      <c r="U58" s="3"/>
    </row>
    <row r="59" customFormat="false" ht="13.5" hidden="false" customHeight="false" outlineLevel="0" collapsed="false">
      <c r="A59" s="80" t="s">
        <v>889</v>
      </c>
      <c r="P59" s="80" t="s">
        <v>890</v>
      </c>
      <c r="Q59" s="3"/>
      <c r="R59" s="3"/>
      <c r="S59" s="3"/>
      <c r="T59" s="3"/>
      <c r="U59" s="3"/>
    </row>
    <row r="60" customFormat="false" ht="13.5" hidden="false" customHeight="false" outlineLevel="0" collapsed="false">
      <c r="A60" s="183" t="s">
        <v>891</v>
      </c>
      <c r="B60" s="183"/>
      <c r="C60" s="183"/>
      <c r="D60" s="183"/>
      <c r="E60" s="183"/>
      <c r="F60" s="183"/>
      <c r="G60" s="183"/>
      <c r="H60" s="183"/>
      <c r="I60" s="183"/>
      <c r="J60" s="183"/>
      <c r="K60" s="183"/>
      <c r="L60" s="183"/>
      <c r="M60" s="183"/>
      <c r="N60" s="184"/>
      <c r="P60" s="183" t="s">
        <v>892</v>
      </c>
      <c r="Q60" s="183"/>
      <c r="R60" s="183"/>
      <c r="S60" s="183"/>
      <c r="T60" s="183"/>
      <c r="U60" s="183"/>
      <c r="V60" s="183"/>
      <c r="W60" s="183"/>
      <c r="X60" s="183"/>
      <c r="Y60" s="183"/>
      <c r="Z60" s="183"/>
      <c r="AA60" s="183"/>
      <c r="AB60" s="183"/>
      <c r="AC60" s="183"/>
      <c r="AD60" s="183"/>
      <c r="AE60" s="183"/>
      <c r="AF60" s="183"/>
      <c r="AG60" s="183"/>
      <c r="AH60" s="183"/>
    </row>
    <row r="61" customFormat="false" ht="13.5" hidden="false" customHeight="false" outlineLevel="0" collapsed="false">
      <c r="A61" s="185" t="s">
        <v>893</v>
      </c>
      <c r="B61" s="185"/>
      <c r="C61" s="185"/>
      <c r="D61" s="185"/>
      <c r="E61" s="185"/>
      <c r="F61" s="185"/>
      <c r="G61" s="185"/>
      <c r="H61" s="185"/>
      <c r="I61" s="185"/>
      <c r="J61" s="185"/>
      <c r="K61" s="185"/>
      <c r="L61" s="185"/>
      <c r="M61" s="185"/>
      <c r="N61" s="186"/>
      <c r="P61" s="187" t="s">
        <v>894</v>
      </c>
      <c r="Q61" s="185" t="s">
        <v>893</v>
      </c>
      <c r="R61" s="185"/>
      <c r="S61" s="185"/>
      <c r="T61" s="185"/>
      <c r="U61" s="185"/>
      <c r="V61" s="185"/>
      <c r="W61" s="185"/>
      <c r="X61" s="185"/>
      <c r="Y61" s="185"/>
      <c r="Z61" s="185"/>
      <c r="AA61" s="185"/>
      <c r="AB61" s="185"/>
      <c r="AC61" s="185"/>
      <c r="AD61" s="185"/>
      <c r="AE61" s="185"/>
      <c r="AF61" s="185"/>
      <c r="AG61" s="185"/>
      <c r="AH61" s="185"/>
    </row>
    <row r="62" customFormat="false" ht="28.5" hidden="false" customHeight="true" outlineLevel="0" collapsed="false">
      <c r="A62" s="188" t="s">
        <v>895</v>
      </c>
      <c r="B62" s="189" t="s">
        <v>896</v>
      </c>
      <c r="C62" s="190" t="s">
        <v>897</v>
      </c>
      <c r="D62" s="189" t="s">
        <v>898</v>
      </c>
      <c r="E62" s="190" t="s">
        <v>899</v>
      </c>
      <c r="F62" s="189" t="s">
        <v>900</v>
      </c>
      <c r="G62" s="190" t="s">
        <v>901</v>
      </c>
      <c r="H62" s="189" t="s">
        <v>902</v>
      </c>
      <c r="I62" s="190" t="s">
        <v>903</v>
      </c>
      <c r="J62" s="189" t="s">
        <v>904</v>
      </c>
      <c r="K62" s="190" t="s">
        <v>905</v>
      </c>
      <c r="L62" s="191" t="s">
        <v>906</v>
      </c>
      <c r="M62" s="192" t="s">
        <v>907</v>
      </c>
      <c r="N62" s="37"/>
      <c r="P62" s="187" t="s">
        <v>908</v>
      </c>
      <c r="Q62" s="193" t="s">
        <v>801</v>
      </c>
      <c r="R62" s="193"/>
      <c r="S62" s="193"/>
      <c r="T62" s="185" t="s">
        <v>773</v>
      </c>
      <c r="U62" s="185"/>
      <c r="V62" s="185"/>
      <c r="W62" s="185" t="s">
        <v>803</v>
      </c>
      <c r="X62" s="185"/>
      <c r="Y62" s="185"/>
      <c r="Z62" s="194" t="s">
        <v>805</v>
      </c>
      <c r="AA62" s="194"/>
      <c r="AB62" s="194"/>
      <c r="AC62" s="185" t="s">
        <v>809</v>
      </c>
      <c r="AD62" s="185"/>
      <c r="AE62" s="185"/>
      <c r="AF62" s="194" t="s">
        <v>811</v>
      </c>
      <c r="AG62" s="194"/>
      <c r="AH62" s="194"/>
    </row>
    <row r="63" customFormat="false" ht="29.25" hidden="false" customHeight="true" outlineLevel="0" collapsed="false">
      <c r="A63" s="188"/>
      <c r="B63" s="189"/>
      <c r="C63" s="190"/>
      <c r="D63" s="189"/>
      <c r="E63" s="190"/>
      <c r="F63" s="189" t="s">
        <v>909</v>
      </c>
      <c r="G63" s="190" t="s">
        <v>909</v>
      </c>
      <c r="H63" s="189" t="s">
        <v>909</v>
      </c>
      <c r="I63" s="190" t="s">
        <v>909</v>
      </c>
      <c r="J63" s="189" t="s">
        <v>909</v>
      </c>
      <c r="K63" s="190" t="s">
        <v>909</v>
      </c>
      <c r="L63" s="191" t="s">
        <v>909</v>
      </c>
      <c r="M63" s="192" t="s">
        <v>909</v>
      </c>
      <c r="N63" s="37"/>
      <c r="P63" s="187"/>
      <c r="Q63" s="195" t="s">
        <v>909</v>
      </c>
      <c r="R63" s="196" t="s">
        <v>910</v>
      </c>
      <c r="S63" s="197" t="s">
        <v>911</v>
      </c>
      <c r="T63" s="198" t="s">
        <v>909</v>
      </c>
      <c r="U63" s="199" t="s">
        <v>910</v>
      </c>
      <c r="V63" s="200" t="s">
        <v>911</v>
      </c>
      <c r="W63" s="198" t="s">
        <v>909</v>
      </c>
      <c r="X63" s="199" t="s">
        <v>910</v>
      </c>
      <c r="Y63" s="200" t="s">
        <v>911</v>
      </c>
      <c r="Z63" s="201" t="s">
        <v>909</v>
      </c>
      <c r="AA63" s="199" t="s">
        <v>910</v>
      </c>
      <c r="AB63" s="200" t="s">
        <v>911</v>
      </c>
      <c r="AC63" s="198" t="s">
        <v>909</v>
      </c>
      <c r="AD63" s="199" t="s">
        <v>910</v>
      </c>
      <c r="AE63" s="200" t="s">
        <v>911</v>
      </c>
      <c r="AF63" s="201" t="s">
        <v>909</v>
      </c>
      <c r="AG63" s="199" t="s">
        <v>910</v>
      </c>
      <c r="AH63" s="200" t="s">
        <v>911</v>
      </c>
    </row>
    <row r="64" customFormat="false" ht="15" hidden="false" customHeight="false" outlineLevel="0" collapsed="false">
      <c r="A64" s="83" t="s">
        <v>848</v>
      </c>
      <c r="B64" s="202"/>
      <c r="C64" s="203"/>
      <c r="D64" s="204" t="n">
        <f aca="false">T64*$C33</f>
        <v>0</v>
      </c>
      <c r="E64" s="205" t="n">
        <f aca="false">U64*$C33</f>
        <v>0</v>
      </c>
      <c r="F64" s="204" t="n">
        <f aca="false">W64*$C33</f>
        <v>0</v>
      </c>
      <c r="G64" s="205" t="n">
        <f aca="false">X64*$C33</f>
        <v>0</v>
      </c>
      <c r="H64" s="204" t="n">
        <f aca="false">Z64*$C33</f>
        <v>0</v>
      </c>
      <c r="I64" s="205" t="n">
        <f aca="false">AA64*$C33</f>
        <v>0</v>
      </c>
      <c r="J64" s="204" t="n">
        <f aca="false">AC64*$C33</f>
        <v>0</v>
      </c>
      <c r="K64" s="205" t="n">
        <f aca="false">AD64*$C33</f>
        <v>0</v>
      </c>
      <c r="L64" s="206" t="n">
        <f aca="false">AF64*$C33</f>
        <v>0</v>
      </c>
      <c r="M64" s="205" t="n">
        <f aca="false">AG64*$C33</f>
        <v>0</v>
      </c>
      <c r="N64" s="37"/>
      <c r="P64" s="83" t="s">
        <v>848</v>
      </c>
      <c r="Q64" s="207" t="n">
        <v>0</v>
      </c>
      <c r="R64" s="207" t="n">
        <v>0</v>
      </c>
      <c r="S64" s="207" t="n">
        <f aca="false">Q64+R64</f>
        <v>0</v>
      </c>
      <c r="T64" s="208" t="n">
        <v>0</v>
      </c>
      <c r="U64" s="208" t="n">
        <v>0</v>
      </c>
      <c r="V64" s="208" t="n">
        <f aca="false">T64+U64</f>
        <v>0</v>
      </c>
      <c r="W64" s="208" t="n">
        <v>0</v>
      </c>
      <c r="X64" s="208" t="n">
        <v>0</v>
      </c>
      <c r="Y64" s="208" t="n">
        <f aca="false">W64+X64</f>
        <v>0</v>
      </c>
      <c r="Z64" s="208" t="n">
        <v>0</v>
      </c>
      <c r="AA64" s="208" t="n">
        <v>0</v>
      </c>
      <c r="AB64" s="208" t="n">
        <f aca="false">Z64+AA64</f>
        <v>0</v>
      </c>
      <c r="AC64" s="208" t="n">
        <v>0</v>
      </c>
      <c r="AD64" s="208" t="n">
        <v>0</v>
      </c>
      <c r="AE64" s="208" t="n">
        <f aca="false">AC64+AD64</f>
        <v>0</v>
      </c>
      <c r="AF64" s="208" t="n">
        <v>0</v>
      </c>
      <c r="AG64" s="208" t="n">
        <v>0</v>
      </c>
      <c r="AH64" s="208" t="n">
        <f aca="false">AF64+AG64</f>
        <v>0</v>
      </c>
    </row>
    <row r="65" customFormat="false" ht="15" hidden="false" customHeight="false" outlineLevel="0" collapsed="false">
      <c r="A65" s="209" t="s">
        <v>850</v>
      </c>
      <c r="B65" s="210"/>
      <c r="C65" s="203"/>
      <c r="D65" s="204" t="n">
        <f aca="false">T65*$C34</f>
        <v>0</v>
      </c>
      <c r="E65" s="205" t="n">
        <f aca="false">U65*$C34</f>
        <v>0</v>
      </c>
      <c r="F65" s="204" t="n">
        <f aca="false">W65*$C34</f>
        <v>0</v>
      </c>
      <c r="G65" s="205" t="n">
        <f aca="false">X65*$C34</f>
        <v>0</v>
      </c>
      <c r="H65" s="204" t="n">
        <f aca="false">Z65*$C34</f>
        <v>0</v>
      </c>
      <c r="I65" s="205" t="n">
        <f aca="false">AA65*$C34</f>
        <v>0</v>
      </c>
      <c r="J65" s="204" t="n">
        <f aca="false">AC65*$C34</f>
        <v>0</v>
      </c>
      <c r="K65" s="205" t="n">
        <f aca="false">AD65*$C34</f>
        <v>0</v>
      </c>
      <c r="L65" s="206" t="n">
        <f aca="false">AF65*$C34</f>
        <v>0</v>
      </c>
      <c r="M65" s="205" t="n">
        <f aca="false">AG65*$C34</f>
        <v>0</v>
      </c>
      <c r="N65" s="37"/>
      <c r="P65" s="209" t="s">
        <v>850</v>
      </c>
      <c r="Q65" s="207" t="n">
        <v>0</v>
      </c>
      <c r="R65" s="207" t="n">
        <v>0</v>
      </c>
      <c r="S65" s="207" t="n">
        <f aca="false">Q65+R65</f>
        <v>0</v>
      </c>
      <c r="T65" s="208" t="n">
        <v>0</v>
      </c>
      <c r="U65" s="208" t="n">
        <v>0</v>
      </c>
      <c r="V65" s="208" t="n">
        <f aca="false">T65+U65</f>
        <v>0</v>
      </c>
      <c r="W65" s="208" t="n">
        <v>0</v>
      </c>
      <c r="X65" s="208" t="n">
        <v>0</v>
      </c>
      <c r="Y65" s="208" t="n">
        <f aca="false">W65+X65</f>
        <v>0</v>
      </c>
      <c r="Z65" s="208" t="n">
        <v>0</v>
      </c>
      <c r="AA65" s="208" t="n">
        <v>0</v>
      </c>
      <c r="AB65" s="208" t="n">
        <f aca="false">Z65+AA65</f>
        <v>0</v>
      </c>
      <c r="AC65" s="208" t="n">
        <v>0</v>
      </c>
      <c r="AD65" s="208" t="n">
        <v>0</v>
      </c>
      <c r="AE65" s="208" t="n">
        <f aca="false">AC65+AD65</f>
        <v>0</v>
      </c>
      <c r="AF65" s="208" t="n">
        <v>0</v>
      </c>
      <c r="AG65" s="208" t="n">
        <v>0</v>
      </c>
      <c r="AH65" s="208" t="n">
        <f aca="false">AF65+AG65</f>
        <v>0</v>
      </c>
    </row>
    <row r="66" customFormat="false" ht="15" hidden="false" customHeight="false" outlineLevel="0" collapsed="false">
      <c r="A66" s="209" t="s">
        <v>851</v>
      </c>
      <c r="B66" s="210"/>
      <c r="C66" s="203"/>
      <c r="D66" s="204" t="n">
        <f aca="false">T66*$C35</f>
        <v>0</v>
      </c>
      <c r="E66" s="205" t="n">
        <f aca="false">U66*$C35</f>
        <v>0</v>
      </c>
      <c r="F66" s="204" t="n">
        <f aca="false">W66*$C35</f>
        <v>0</v>
      </c>
      <c r="G66" s="205" t="n">
        <f aca="false">X66*$C35</f>
        <v>0</v>
      </c>
      <c r="H66" s="204" t="n">
        <f aca="false">Z66*$C35</f>
        <v>0</v>
      </c>
      <c r="I66" s="205" t="n">
        <f aca="false">AA66*$C35</f>
        <v>0</v>
      </c>
      <c r="J66" s="204" t="n">
        <f aca="false">AC66*$C35</f>
        <v>0</v>
      </c>
      <c r="K66" s="205" t="n">
        <f aca="false">AD66*$C35</f>
        <v>0</v>
      </c>
      <c r="L66" s="206" t="n">
        <f aca="false">AF66*$C35</f>
        <v>0</v>
      </c>
      <c r="M66" s="205" t="n">
        <f aca="false">AG66*$C35</f>
        <v>0</v>
      </c>
      <c r="N66" s="37"/>
      <c r="P66" s="209" t="s">
        <v>851</v>
      </c>
      <c r="Q66" s="207" t="n">
        <v>0</v>
      </c>
      <c r="R66" s="207" t="n">
        <v>0</v>
      </c>
      <c r="S66" s="207" t="n">
        <f aca="false">Q66+R66</f>
        <v>0</v>
      </c>
      <c r="T66" s="208" t="n">
        <v>0</v>
      </c>
      <c r="U66" s="208" t="n">
        <v>0</v>
      </c>
      <c r="V66" s="208" t="n">
        <f aca="false">T66+U66</f>
        <v>0</v>
      </c>
      <c r="W66" s="208" t="n">
        <v>0</v>
      </c>
      <c r="X66" s="208" t="n">
        <v>0</v>
      </c>
      <c r="Y66" s="208" t="n">
        <f aca="false">W66+X66</f>
        <v>0</v>
      </c>
      <c r="Z66" s="208" t="n">
        <v>0</v>
      </c>
      <c r="AA66" s="208" t="n">
        <v>0</v>
      </c>
      <c r="AB66" s="208" t="n">
        <f aca="false">Z66+AA66</f>
        <v>0</v>
      </c>
      <c r="AC66" s="208" t="n">
        <v>0</v>
      </c>
      <c r="AD66" s="208" t="n">
        <v>0</v>
      </c>
      <c r="AE66" s="208" t="n">
        <f aca="false">AC66+AD66</f>
        <v>0</v>
      </c>
      <c r="AF66" s="208" t="n">
        <v>0</v>
      </c>
      <c r="AG66" s="208" t="n">
        <v>0</v>
      </c>
      <c r="AH66" s="208" t="n">
        <f aca="false">AF66+AG66</f>
        <v>0</v>
      </c>
    </row>
    <row r="67" customFormat="false" ht="15" hidden="false" customHeight="false" outlineLevel="0" collapsed="false">
      <c r="A67" s="209" t="s">
        <v>912</v>
      </c>
      <c r="B67" s="210"/>
      <c r="C67" s="203"/>
      <c r="D67" s="204" t="n">
        <f aca="false">T67*$C36</f>
        <v>0</v>
      </c>
      <c r="E67" s="205" t="n">
        <f aca="false">U67*$C36</f>
        <v>0</v>
      </c>
      <c r="F67" s="204" t="n">
        <f aca="false">W67*$C36</f>
        <v>0</v>
      </c>
      <c r="G67" s="205" t="n">
        <f aca="false">X67*$C36</f>
        <v>0</v>
      </c>
      <c r="H67" s="204" t="n">
        <f aca="false">Z67*$C36</f>
        <v>0</v>
      </c>
      <c r="I67" s="205" t="n">
        <f aca="false">AA67*$C36</f>
        <v>0</v>
      </c>
      <c r="J67" s="204" t="n">
        <f aca="false">AC67*$C36</f>
        <v>0</v>
      </c>
      <c r="K67" s="205" t="n">
        <f aca="false">AD67*$C36</f>
        <v>0</v>
      </c>
      <c r="L67" s="206" t="n">
        <f aca="false">AF67*$C36</f>
        <v>0</v>
      </c>
      <c r="M67" s="205" t="n">
        <f aca="false">AG67*$C36</f>
        <v>0</v>
      </c>
      <c r="N67" s="37"/>
      <c r="P67" s="209" t="s">
        <v>912</v>
      </c>
      <c r="Q67" s="207" t="n">
        <v>0</v>
      </c>
      <c r="R67" s="207" t="n">
        <v>0</v>
      </c>
      <c r="S67" s="207" t="n">
        <f aca="false">Q67+R67</f>
        <v>0</v>
      </c>
      <c r="T67" s="208" t="n">
        <v>0</v>
      </c>
      <c r="U67" s="208" t="n">
        <v>0</v>
      </c>
      <c r="V67" s="208" t="n">
        <f aca="false">T67+U67</f>
        <v>0</v>
      </c>
      <c r="W67" s="208" t="n">
        <v>0</v>
      </c>
      <c r="X67" s="208" t="n">
        <v>0</v>
      </c>
      <c r="Y67" s="208" t="n">
        <f aca="false">W67+X67</f>
        <v>0</v>
      </c>
      <c r="Z67" s="208" t="n">
        <v>0</v>
      </c>
      <c r="AA67" s="208" t="n">
        <v>0</v>
      </c>
      <c r="AB67" s="208" t="n">
        <f aca="false">Z67+AA67</f>
        <v>0</v>
      </c>
      <c r="AC67" s="208" t="n">
        <v>0</v>
      </c>
      <c r="AD67" s="208" t="n">
        <v>0</v>
      </c>
      <c r="AE67" s="208" t="n">
        <f aca="false">AC67+AD67</f>
        <v>0</v>
      </c>
      <c r="AF67" s="208" t="n">
        <v>0</v>
      </c>
      <c r="AG67" s="208" t="n">
        <v>0</v>
      </c>
      <c r="AH67" s="208" t="n">
        <f aca="false">AF67+AG67</f>
        <v>0</v>
      </c>
    </row>
    <row r="68" customFormat="false" ht="15" hidden="false" customHeight="false" outlineLevel="0" collapsed="false">
      <c r="A68" s="209" t="s">
        <v>853</v>
      </c>
      <c r="B68" s="210"/>
      <c r="C68" s="203"/>
      <c r="D68" s="204" t="n">
        <f aca="false">T68*$C37</f>
        <v>0</v>
      </c>
      <c r="E68" s="205" t="n">
        <f aca="false">U68*$C37</f>
        <v>0</v>
      </c>
      <c r="F68" s="204" t="n">
        <f aca="false">W68*$C37</f>
        <v>0</v>
      </c>
      <c r="G68" s="205" t="n">
        <f aca="false">X68*$C37</f>
        <v>0</v>
      </c>
      <c r="H68" s="204" t="n">
        <f aca="false">Z68*$C37</f>
        <v>0</v>
      </c>
      <c r="I68" s="205" t="n">
        <f aca="false">AA68*$C37</f>
        <v>0</v>
      </c>
      <c r="J68" s="204" t="n">
        <f aca="false">AC68*$C37</f>
        <v>0</v>
      </c>
      <c r="K68" s="205" t="n">
        <f aca="false">AD68*$C37</f>
        <v>0</v>
      </c>
      <c r="L68" s="206" t="n">
        <f aca="false">AF68*$C37</f>
        <v>0</v>
      </c>
      <c r="M68" s="205" t="n">
        <f aca="false">AG68*$C37</f>
        <v>0</v>
      </c>
      <c r="N68" s="37"/>
      <c r="P68" s="209" t="s">
        <v>853</v>
      </c>
      <c r="Q68" s="207" t="n">
        <v>0</v>
      </c>
      <c r="R68" s="207" t="n">
        <v>0</v>
      </c>
      <c r="S68" s="207" t="n">
        <f aca="false">Q68+R68</f>
        <v>0</v>
      </c>
      <c r="T68" s="208" t="n">
        <v>0</v>
      </c>
      <c r="U68" s="208" t="n">
        <v>0</v>
      </c>
      <c r="V68" s="208" t="n">
        <f aca="false">T68+U68</f>
        <v>0</v>
      </c>
      <c r="W68" s="208" t="n">
        <v>0</v>
      </c>
      <c r="X68" s="208" t="n">
        <v>0</v>
      </c>
      <c r="Y68" s="208" t="n">
        <f aca="false">W68+X68</f>
        <v>0</v>
      </c>
      <c r="Z68" s="208" t="n">
        <v>0</v>
      </c>
      <c r="AA68" s="208" t="n">
        <v>0</v>
      </c>
      <c r="AB68" s="208" t="n">
        <f aca="false">Z68+AA68</f>
        <v>0</v>
      </c>
      <c r="AC68" s="208" t="n">
        <v>0</v>
      </c>
      <c r="AD68" s="208" t="n">
        <v>0</v>
      </c>
      <c r="AE68" s="208" t="n">
        <f aca="false">AC68+AD68</f>
        <v>0</v>
      </c>
      <c r="AF68" s="208" t="n">
        <v>0</v>
      </c>
      <c r="AG68" s="208" t="n">
        <v>0</v>
      </c>
      <c r="AH68" s="208" t="n">
        <f aca="false">AF68+AG68</f>
        <v>0</v>
      </c>
    </row>
    <row r="69" customFormat="false" ht="15" hidden="false" customHeight="false" outlineLevel="0" collapsed="false">
      <c r="A69" s="209" t="s">
        <v>854</v>
      </c>
      <c r="B69" s="210"/>
      <c r="C69" s="203"/>
      <c r="D69" s="204" t="n">
        <f aca="false">T69*$C38</f>
        <v>0</v>
      </c>
      <c r="E69" s="205" t="n">
        <f aca="false">U69*$C38</f>
        <v>0</v>
      </c>
      <c r="F69" s="204" t="n">
        <f aca="false">W69*$C38</f>
        <v>0</v>
      </c>
      <c r="G69" s="205" t="n">
        <f aca="false">X69*$C38</f>
        <v>0</v>
      </c>
      <c r="H69" s="204" t="n">
        <f aca="false">Z69*$C38</f>
        <v>0</v>
      </c>
      <c r="I69" s="205" t="n">
        <f aca="false">AA69*$C38</f>
        <v>0</v>
      </c>
      <c r="J69" s="204" t="n">
        <f aca="false">AC69*$C38</f>
        <v>0</v>
      </c>
      <c r="K69" s="205" t="n">
        <f aca="false">AD69*$C38</f>
        <v>0</v>
      </c>
      <c r="L69" s="206" t="n">
        <f aca="false">AF69*$C38</f>
        <v>0</v>
      </c>
      <c r="M69" s="205" t="n">
        <f aca="false">AG69*$C38</f>
        <v>0</v>
      </c>
      <c r="N69" s="37"/>
      <c r="P69" s="209" t="s">
        <v>854</v>
      </c>
      <c r="Q69" s="207" t="n">
        <v>0</v>
      </c>
      <c r="R69" s="207" t="n">
        <v>0</v>
      </c>
      <c r="S69" s="207" t="n">
        <f aca="false">Q69+R69</f>
        <v>0</v>
      </c>
      <c r="T69" s="208" t="n">
        <v>0</v>
      </c>
      <c r="U69" s="208" t="n">
        <v>0</v>
      </c>
      <c r="V69" s="208" t="n">
        <f aca="false">T69+U69</f>
        <v>0</v>
      </c>
      <c r="W69" s="208" t="n">
        <v>0</v>
      </c>
      <c r="X69" s="208" t="n">
        <v>0</v>
      </c>
      <c r="Y69" s="208" t="n">
        <f aca="false">W69+X69</f>
        <v>0</v>
      </c>
      <c r="Z69" s="208" t="n">
        <v>0</v>
      </c>
      <c r="AA69" s="208" t="n">
        <v>0</v>
      </c>
      <c r="AB69" s="208" t="n">
        <f aca="false">Z69+AA69</f>
        <v>0</v>
      </c>
      <c r="AC69" s="208" t="n">
        <v>0</v>
      </c>
      <c r="AD69" s="208" t="n">
        <v>0</v>
      </c>
      <c r="AE69" s="208" t="n">
        <f aca="false">AC69+AD69</f>
        <v>0</v>
      </c>
      <c r="AF69" s="208" t="n">
        <v>0</v>
      </c>
      <c r="AG69" s="208" t="n">
        <v>0</v>
      </c>
      <c r="AH69" s="208" t="n">
        <f aca="false">AF69+AG69</f>
        <v>0</v>
      </c>
    </row>
    <row r="70" customFormat="false" ht="15" hidden="false" customHeight="false" outlineLevel="0" collapsed="false">
      <c r="A70" s="209" t="s">
        <v>855</v>
      </c>
      <c r="B70" s="210"/>
      <c r="C70" s="203"/>
      <c r="D70" s="204" t="n">
        <f aca="false">T70*$C39</f>
        <v>0</v>
      </c>
      <c r="E70" s="205" t="n">
        <f aca="false">U70*$C39</f>
        <v>0</v>
      </c>
      <c r="F70" s="204" t="n">
        <f aca="false">W70*$C39</f>
        <v>0</v>
      </c>
      <c r="G70" s="205" t="n">
        <f aca="false">X70*$C39</f>
        <v>0</v>
      </c>
      <c r="H70" s="204" t="n">
        <f aca="false">Z70*$C39</f>
        <v>0</v>
      </c>
      <c r="I70" s="205" t="n">
        <f aca="false">AA70*$C39</f>
        <v>0</v>
      </c>
      <c r="J70" s="204" t="n">
        <f aca="false">AC70*$C39</f>
        <v>0</v>
      </c>
      <c r="K70" s="205" t="n">
        <f aca="false">AD70*$C39</f>
        <v>0</v>
      </c>
      <c r="L70" s="206" t="n">
        <f aca="false">AF70*$C39</f>
        <v>0</v>
      </c>
      <c r="M70" s="205" t="n">
        <f aca="false">AG70*$C39</f>
        <v>0</v>
      </c>
      <c r="N70" s="37"/>
      <c r="P70" s="209" t="s">
        <v>855</v>
      </c>
      <c r="Q70" s="207" t="n">
        <v>0</v>
      </c>
      <c r="R70" s="207" t="n">
        <v>2737</v>
      </c>
      <c r="S70" s="207" t="n">
        <f aca="false">Q70+R70</f>
        <v>2737</v>
      </c>
      <c r="T70" s="208" t="n">
        <v>0</v>
      </c>
      <c r="U70" s="208" t="n">
        <v>0</v>
      </c>
      <c r="V70" s="208" t="n">
        <f aca="false">T70+U70</f>
        <v>0</v>
      </c>
      <c r="W70" s="208" t="n">
        <v>0</v>
      </c>
      <c r="X70" s="208" t="n">
        <v>0</v>
      </c>
      <c r="Y70" s="208" t="n">
        <f aca="false">W70+X70</f>
        <v>0</v>
      </c>
      <c r="Z70" s="208" t="n">
        <v>0</v>
      </c>
      <c r="AA70" s="208" t="n">
        <v>0</v>
      </c>
      <c r="AB70" s="208" t="n">
        <f aca="false">Z70+AA70</f>
        <v>0</v>
      </c>
      <c r="AC70" s="208" t="n">
        <v>0</v>
      </c>
      <c r="AD70" s="208" t="n">
        <v>0</v>
      </c>
      <c r="AE70" s="208" t="n">
        <f aca="false">AC70+AD70</f>
        <v>0</v>
      </c>
      <c r="AF70" s="208" t="n">
        <v>0</v>
      </c>
      <c r="AG70" s="208" t="n">
        <v>338</v>
      </c>
      <c r="AH70" s="208" t="n">
        <f aca="false">AF70+AG70</f>
        <v>338</v>
      </c>
    </row>
    <row r="71" customFormat="false" ht="15" hidden="false" customHeight="false" outlineLevel="0" collapsed="false">
      <c r="A71" s="211" t="s">
        <v>856</v>
      </c>
      <c r="B71" s="212"/>
      <c r="C71" s="203"/>
      <c r="D71" s="204" t="n">
        <f aca="false">T71*$C40</f>
        <v>0</v>
      </c>
      <c r="E71" s="205" t="n">
        <f aca="false">U71*$C40</f>
        <v>0</v>
      </c>
      <c r="F71" s="204" t="n">
        <f aca="false">W71*$C40</f>
        <v>0</v>
      </c>
      <c r="G71" s="205" t="n">
        <f aca="false">X71*$C40</f>
        <v>0</v>
      </c>
      <c r="H71" s="204" t="n">
        <f aca="false">Z71*$C40</f>
        <v>0</v>
      </c>
      <c r="I71" s="205" t="n">
        <f aca="false">AA71*$C40</f>
        <v>0</v>
      </c>
      <c r="J71" s="204" t="n">
        <f aca="false">AC71*$C40</f>
        <v>0</v>
      </c>
      <c r="K71" s="205" t="n">
        <f aca="false">AD71*$C40</f>
        <v>0</v>
      </c>
      <c r="L71" s="206" t="n">
        <f aca="false">AF71*$C40</f>
        <v>0</v>
      </c>
      <c r="M71" s="205" t="n">
        <f aca="false">AG71*$C40</f>
        <v>0</v>
      </c>
      <c r="N71" s="37"/>
      <c r="P71" s="211" t="s">
        <v>856</v>
      </c>
      <c r="Q71" s="207" t="n">
        <v>11231</v>
      </c>
      <c r="R71" s="207" t="n">
        <v>0</v>
      </c>
      <c r="S71" s="207" t="n">
        <f aca="false">Q71+R71</f>
        <v>11231</v>
      </c>
      <c r="T71" s="208" t="n">
        <v>59009</v>
      </c>
      <c r="U71" s="208" t="n">
        <v>0</v>
      </c>
      <c r="V71" s="208" t="n">
        <f aca="false">T71+U71</f>
        <v>59009</v>
      </c>
      <c r="W71" s="208" t="n">
        <v>196838</v>
      </c>
      <c r="X71" s="208" t="n">
        <v>0</v>
      </c>
      <c r="Y71" s="208" t="n">
        <f aca="false">W71+X71</f>
        <v>196838</v>
      </c>
      <c r="Z71" s="208" t="n">
        <v>0</v>
      </c>
      <c r="AA71" s="208" t="n">
        <v>0</v>
      </c>
      <c r="AB71" s="208" t="n">
        <f aca="false">Z71+AA71</f>
        <v>0</v>
      </c>
      <c r="AC71" s="208" t="n">
        <v>106</v>
      </c>
      <c r="AD71" s="208" t="n">
        <v>0</v>
      </c>
      <c r="AE71" s="208" t="n">
        <f aca="false">AC71+AD71</f>
        <v>106</v>
      </c>
      <c r="AF71" s="208" t="n">
        <v>0</v>
      </c>
      <c r="AG71" s="208" t="n">
        <v>0</v>
      </c>
      <c r="AH71" s="208" t="n">
        <f aca="false">AF71+AG71</f>
        <v>0</v>
      </c>
    </row>
    <row r="72" customFormat="false" ht="15" hidden="false" customHeight="false" outlineLevel="0" collapsed="false">
      <c r="A72" s="211" t="s">
        <v>857</v>
      </c>
      <c r="B72" s="212"/>
      <c r="C72" s="203"/>
      <c r="D72" s="204" t="n">
        <f aca="false">T72*$C41</f>
        <v>0</v>
      </c>
      <c r="E72" s="205" t="n">
        <f aca="false">U72*$C41</f>
        <v>0</v>
      </c>
      <c r="F72" s="204" t="n">
        <f aca="false">W72*$C41</f>
        <v>0</v>
      </c>
      <c r="G72" s="205" t="n">
        <f aca="false">X72*$C41</f>
        <v>0</v>
      </c>
      <c r="H72" s="204" t="n">
        <f aca="false">Z72*$C41</f>
        <v>0</v>
      </c>
      <c r="I72" s="205" t="n">
        <f aca="false">AA72*$C41</f>
        <v>0</v>
      </c>
      <c r="J72" s="204" t="n">
        <f aca="false">AC72*$C41</f>
        <v>0</v>
      </c>
      <c r="K72" s="205" t="n">
        <f aca="false">AD72*$C41</f>
        <v>0</v>
      </c>
      <c r="L72" s="206" t="n">
        <f aca="false">AF72*$C41</f>
        <v>0</v>
      </c>
      <c r="M72" s="205" t="n">
        <f aca="false">AG72*$C41</f>
        <v>0</v>
      </c>
      <c r="N72" s="37"/>
      <c r="P72" s="211" t="s">
        <v>857</v>
      </c>
      <c r="Q72" s="207" t="n">
        <v>0</v>
      </c>
      <c r="R72" s="207" t="n">
        <v>0</v>
      </c>
      <c r="S72" s="207" t="n">
        <f aca="false">Q72+R72</f>
        <v>0</v>
      </c>
      <c r="T72" s="208" t="n">
        <v>0</v>
      </c>
      <c r="U72" s="208" t="n">
        <v>0</v>
      </c>
      <c r="V72" s="208" t="n">
        <f aca="false">T72+U72</f>
        <v>0</v>
      </c>
      <c r="W72" s="208" t="n">
        <v>0</v>
      </c>
      <c r="X72" s="208" t="n">
        <v>0</v>
      </c>
      <c r="Y72" s="208" t="n">
        <f aca="false">W72+X72</f>
        <v>0</v>
      </c>
      <c r="Z72" s="208" t="n">
        <v>0</v>
      </c>
      <c r="AA72" s="208" t="n">
        <v>0</v>
      </c>
      <c r="AB72" s="208" t="n">
        <f aca="false">Z72+AA72</f>
        <v>0</v>
      </c>
      <c r="AC72" s="208" t="n">
        <v>0</v>
      </c>
      <c r="AD72" s="208" t="n">
        <v>0</v>
      </c>
      <c r="AE72" s="208" t="n">
        <f aca="false">AC72+AD72</f>
        <v>0</v>
      </c>
      <c r="AF72" s="208" t="n">
        <v>0</v>
      </c>
      <c r="AG72" s="208" t="n">
        <v>0</v>
      </c>
      <c r="AH72" s="208" t="n">
        <f aca="false">AF72+AG72</f>
        <v>0</v>
      </c>
    </row>
    <row r="73" customFormat="false" ht="15" hidden="false" customHeight="false" outlineLevel="0" collapsed="false">
      <c r="A73" s="209" t="s">
        <v>858</v>
      </c>
      <c r="B73" s="210"/>
      <c r="C73" s="203"/>
      <c r="D73" s="204" t="n">
        <f aca="false">T73*$C42</f>
        <v>0</v>
      </c>
      <c r="E73" s="205" t="n">
        <f aca="false">U73*$C42</f>
        <v>0</v>
      </c>
      <c r="F73" s="204" t="n">
        <f aca="false">W73*$C42</f>
        <v>0</v>
      </c>
      <c r="G73" s="205" t="n">
        <f aca="false">X73*$C42</f>
        <v>0</v>
      </c>
      <c r="H73" s="204" t="n">
        <f aca="false">Z73*$C42</f>
        <v>0</v>
      </c>
      <c r="I73" s="205" t="n">
        <f aca="false">AA73*$C42</f>
        <v>0</v>
      </c>
      <c r="J73" s="204" t="n">
        <f aca="false">AC73*$C42</f>
        <v>0</v>
      </c>
      <c r="K73" s="205" t="n">
        <f aca="false">AD73*$C42</f>
        <v>0</v>
      </c>
      <c r="L73" s="206" t="n">
        <f aca="false">AF73*$C42</f>
        <v>0</v>
      </c>
      <c r="M73" s="205" t="n">
        <f aca="false">AG73*$C42</f>
        <v>0</v>
      </c>
      <c r="N73" s="37"/>
      <c r="P73" s="209" t="s">
        <v>858</v>
      </c>
      <c r="Q73" s="207" t="n">
        <v>0</v>
      </c>
      <c r="R73" s="207" t="n">
        <v>0</v>
      </c>
      <c r="S73" s="207" t="n">
        <f aca="false">Q73+R73</f>
        <v>0</v>
      </c>
      <c r="T73" s="208" t="n">
        <v>0</v>
      </c>
      <c r="U73" s="208" t="n">
        <v>0</v>
      </c>
      <c r="V73" s="208" t="n">
        <f aca="false">T73+U73</f>
        <v>0</v>
      </c>
      <c r="W73" s="208" t="n">
        <v>0</v>
      </c>
      <c r="X73" s="208" t="n">
        <v>0</v>
      </c>
      <c r="Y73" s="208" t="n">
        <f aca="false">W73+X73</f>
        <v>0</v>
      </c>
      <c r="Z73" s="208" t="n">
        <v>0</v>
      </c>
      <c r="AA73" s="208" t="n">
        <v>0</v>
      </c>
      <c r="AB73" s="208" t="n">
        <f aca="false">Z73+AA73</f>
        <v>0</v>
      </c>
      <c r="AC73" s="208" t="n">
        <v>0</v>
      </c>
      <c r="AD73" s="208" t="n">
        <v>0</v>
      </c>
      <c r="AE73" s="208" t="n">
        <f aca="false">AC73+AD73</f>
        <v>0</v>
      </c>
      <c r="AF73" s="208" t="n">
        <v>0</v>
      </c>
      <c r="AG73" s="208" t="n">
        <v>0</v>
      </c>
      <c r="AH73" s="208" t="n">
        <f aca="false">AF73+AG73</f>
        <v>0</v>
      </c>
    </row>
    <row r="74" customFormat="false" ht="15" hidden="false" customHeight="false" outlineLevel="0" collapsed="false">
      <c r="A74" s="209" t="s">
        <v>913</v>
      </c>
      <c r="B74" s="210"/>
      <c r="C74" s="203"/>
      <c r="D74" s="204" t="n">
        <f aca="false">T74*$C43</f>
        <v>240130.153324646</v>
      </c>
      <c r="E74" s="205" t="n">
        <f aca="false">U74*$C43</f>
        <v>0</v>
      </c>
      <c r="F74" s="204" t="n">
        <f aca="false">W74*$C43</f>
        <v>0</v>
      </c>
      <c r="G74" s="205" t="n">
        <f aca="false">X74*$C43</f>
        <v>0</v>
      </c>
      <c r="H74" s="204" t="n">
        <f aca="false">Z74*$C43</f>
        <v>0</v>
      </c>
      <c r="I74" s="205" t="n">
        <f aca="false">AA74*$C43</f>
        <v>0</v>
      </c>
      <c r="J74" s="204" t="n">
        <f aca="false">AC74*$C43</f>
        <v>343.558413798764</v>
      </c>
      <c r="K74" s="205" t="n">
        <f aca="false">AD74*$C43</f>
        <v>0</v>
      </c>
      <c r="L74" s="206" t="n">
        <f aca="false">AF74*$C43</f>
        <v>721.472668977405</v>
      </c>
      <c r="M74" s="205" t="n">
        <f aca="false">AG74*$C43</f>
        <v>0</v>
      </c>
      <c r="N74" s="37"/>
      <c r="P74" s="209" t="s">
        <v>913</v>
      </c>
      <c r="Q74" s="207" t="n">
        <v>15000</v>
      </c>
      <c r="R74" s="207" t="n">
        <v>0</v>
      </c>
      <c r="S74" s="207" t="n">
        <f aca="false">Q74+R74</f>
        <v>15000</v>
      </c>
      <c r="T74" s="208" t="n">
        <v>13979</v>
      </c>
      <c r="U74" s="208" t="n">
        <v>0</v>
      </c>
      <c r="V74" s="208" t="n">
        <f aca="false">T74+U74</f>
        <v>13979</v>
      </c>
      <c r="W74" s="208" t="n">
        <v>0</v>
      </c>
      <c r="X74" s="208" t="n">
        <v>0</v>
      </c>
      <c r="Y74" s="208" t="n">
        <f aca="false">W74+X74</f>
        <v>0</v>
      </c>
      <c r="Z74" s="208" t="n">
        <v>0</v>
      </c>
      <c r="AA74" s="208" t="n">
        <v>0</v>
      </c>
      <c r="AB74" s="208" t="n">
        <f aca="false">Z74+AA74</f>
        <v>0</v>
      </c>
      <c r="AC74" s="208" t="n">
        <v>20</v>
      </c>
      <c r="AD74" s="208" t="n">
        <v>0</v>
      </c>
      <c r="AE74" s="208" t="n">
        <f aca="false">AC74+AD74</f>
        <v>20</v>
      </c>
      <c r="AF74" s="208" t="n">
        <v>42</v>
      </c>
      <c r="AG74" s="208" t="n">
        <v>0</v>
      </c>
      <c r="AH74" s="208" t="n">
        <f aca="false">AF74+AG74</f>
        <v>42</v>
      </c>
    </row>
    <row r="75" customFormat="false" ht="15" hidden="false" customHeight="false" outlineLevel="0" collapsed="false">
      <c r="A75" s="209" t="s">
        <v>860</v>
      </c>
      <c r="B75" s="210"/>
      <c r="C75" s="203"/>
      <c r="D75" s="204" t="n">
        <f aca="false">T75*$C44</f>
        <v>0</v>
      </c>
      <c r="E75" s="205" t="n">
        <f aca="false">U75*$C44</f>
        <v>0</v>
      </c>
      <c r="F75" s="204" t="n">
        <f aca="false">W75*$C44</f>
        <v>0</v>
      </c>
      <c r="G75" s="205" t="n">
        <f aca="false">X75*$C44</f>
        <v>0</v>
      </c>
      <c r="H75" s="204" t="n">
        <f aca="false">Z75*$C44</f>
        <v>0</v>
      </c>
      <c r="I75" s="205" t="n">
        <f aca="false">AA75*$C44</f>
        <v>0</v>
      </c>
      <c r="J75" s="204" t="n">
        <f aca="false">AC75*$C44</f>
        <v>0</v>
      </c>
      <c r="K75" s="205" t="n">
        <f aca="false">AD75*$C44</f>
        <v>0</v>
      </c>
      <c r="L75" s="206" t="n">
        <f aca="false">AF75*$C44</f>
        <v>0</v>
      </c>
      <c r="M75" s="205" t="n">
        <f aca="false">AG75*$C44</f>
        <v>0</v>
      </c>
      <c r="N75" s="37"/>
      <c r="P75" s="209" t="s">
        <v>860</v>
      </c>
      <c r="Q75" s="207" t="n">
        <v>725182</v>
      </c>
      <c r="R75" s="207" t="n">
        <v>0</v>
      </c>
      <c r="S75" s="207" t="n">
        <f aca="false">Q75+R75</f>
        <v>725182</v>
      </c>
      <c r="T75" s="208" t="n">
        <v>0</v>
      </c>
      <c r="U75" s="208" t="n">
        <v>0</v>
      </c>
      <c r="V75" s="208" t="n">
        <f aca="false">T75+U75</f>
        <v>0</v>
      </c>
      <c r="W75" s="208" t="n">
        <v>0</v>
      </c>
      <c r="X75" s="208" t="n">
        <v>0</v>
      </c>
      <c r="Y75" s="208" t="n">
        <f aca="false">W75+X75</f>
        <v>0</v>
      </c>
      <c r="Z75" s="208" t="n">
        <v>0</v>
      </c>
      <c r="AA75" s="208" t="n">
        <v>0</v>
      </c>
      <c r="AB75" s="208" t="n">
        <f aca="false">Z75+AA75</f>
        <v>0</v>
      </c>
      <c r="AC75" s="208" t="n">
        <v>0</v>
      </c>
      <c r="AD75" s="208" t="n">
        <v>0</v>
      </c>
      <c r="AE75" s="208" t="n">
        <f aca="false">AC75+AD75</f>
        <v>0</v>
      </c>
      <c r="AF75" s="208" t="n">
        <v>0</v>
      </c>
      <c r="AG75" s="208" t="n">
        <v>0</v>
      </c>
      <c r="AH75" s="208" t="n">
        <f aca="false">AF75+AG75</f>
        <v>0</v>
      </c>
    </row>
    <row r="76" customFormat="false" ht="15" hidden="false" customHeight="false" outlineLevel="0" collapsed="false">
      <c r="A76" s="209" t="s">
        <v>914</v>
      </c>
      <c r="B76" s="210"/>
      <c r="C76" s="203"/>
      <c r="D76" s="204" t="n">
        <f aca="false">T76*$C45</f>
        <v>0</v>
      </c>
      <c r="E76" s="205" t="n">
        <f aca="false">U76*$C45</f>
        <v>0</v>
      </c>
      <c r="F76" s="204" t="n">
        <f aca="false">W76*$C45</f>
        <v>0</v>
      </c>
      <c r="G76" s="205" t="n">
        <f aca="false">X76*$C45</f>
        <v>0</v>
      </c>
      <c r="H76" s="204" t="n">
        <f aca="false">Z76*$C45</f>
        <v>0</v>
      </c>
      <c r="I76" s="205" t="n">
        <f aca="false">AA76*$C45</f>
        <v>0</v>
      </c>
      <c r="J76" s="204" t="n">
        <f aca="false">AC76*$C45</f>
        <v>0</v>
      </c>
      <c r="K76" s="205" t="n">
        <f aca="false">AD76*$C45</f>
        <v>0</v>
      </c>
      <c r="L76" s="206" t="n">
        <f aca="false">AF76*$C45</f>
        <v>0</v>
      </c>
      <c r="M76" s="205" t="n">
        <f aca="false">AG76*$C45</f>
        <v>0</v>
      </c>
      <c r="N76" s="37"/>
      <c r="P76" s="209" t="s">
        <v>914</v>
      </c>
      <c r="Q76" s="207" t="n">
        <v>0</v>
      </c>
      <c r="R76" s="207" t="n">
        <v>0</v>
      </c>
      <c r="S76" s="207" t="n">
        <f aca="false">Q76+R76</f>
        <v>0</v>
      </c>
      <c r="T76" s="208" t="n">
        <v>0</v>
      </c>
      <c r="U76" s="208" t="n">
        <v>0</v>
      </c>
      <c r="V76" s="208" t="n">
        <f aca="false">T76+U76</f>
        <v>0</v>
      </c>
      <c r="W76" s="208" t="n">
        <v>0</v>
      </c>
      <c r="X76" s="208" t="n">
        <v>0</v>
      </c>
      <c r="Y76" s="208" t="n">
        <f aca="false">W76+X76</f>
        <v>0</v>
      </c>
      <c r="Z76" s="208" t="n">
        <v>0</v>
      </c>
      <c r="AA76" s="208" t="n">
        <v>0</v>
      </c>
      <c r="AB76" s="208" t="n">
        <f aca="false">Z76+AA76</f>
        <v>0</v>
      </c>
      <c r="AC76" s="208" t="n">
        <v>0</v>
      </c>
      <c r="AD76" s="208" t="n">
        <v>0</v>
      </c>
      <c r="AE76" s="208" t="n">
        <f aca="false">AC76+AD76</f>
        <v>0</v>
      </c>
      <c r="AF76" s="208" t="n">
        <v>0</v>
      </c>
      <c r="AG76" s="208" t="n">
        <v>0</v>
      </c>
      <c r="AH76" s="208" t="n">
        <f aca="false">AF76+AG76</f>
        <v>0</v>
      </c>
    </row>
    <row r="77" customFormat="false" ht="15" hidden="false" customHeight="false" outlineLevel="0" collapsed="false">
      <c r="A77" s="209" t="s">
        <v>865</v>
      </c>
      <c r="B77" s="210"/>
      <c r="C77" s="203"/>
      <c r="D77" s="204" t="n">
        <f aca="false">T77*$C46</f>
        <v>0</v>
      </c>
      <c r="E77" s="205" t="n">
        <f aca="false">U77*$C46</f>
        <v>0</v>
      </c>
      <c r="F77" s="204" t="n">
        <f aca="false">W77*$C46</f>
        <v>0</v>
      </c>
      <c r="G77" s="205" t="n">
        <f aca="false">X77*$C46</f>
        <v>0</v>
      </c>
      <c r="H77" s="204" t="n">
        <f aca="false">Z77*$C46</f>
        <v>0</v>
      </c>
      <c r="I77" s="205" t="n">
        <f aca="false">AA77*$C46</f>
        <v>0</v>
      </c>
      <c r="J77" s="204" t="n">
        <f aca="false">AC77*$C46</f>
        <v>0</v>
      </c>
      <c r="K77" s="205" t="n">
        <f aca="false">AD77*$C46</f>
        <v>0</v>
      </c>
      <c r="L77" s="206" t="n">
        <f aca="false">AF77*$C46</f>
        <v>0</v>
      </c>
      <c r="M77" s="205" t="n">
        <f aca="false">AG77*$C46</f>
        <v>0</v>
      </c>
      <c r="N77" s="37"/>
      <c r="P77" s="209" t="s">
        <v>865</v>
      </c>
      <c r="Q77" s="207" t="n">
        <v>0</v>
      </c>
      <c r="R77" s="207" t="n">
        <v>0</v>
      </c>
      <c r="S77" s="207" t="n">
        <f aca="false">Q77+R77</f>
        <v>0</v>
      </c>
      <c r="T77" s="208" t="n">
        <v>0</v>
      </c>
      <c r="U77" s="208" t="n">
        <v>0</v>
      </c>
      <c r="V77" s="208" t="n">
        <f aca="false">T77+U77</f>
        <v>0</v>
      </c>
      <c r="W77" s="208" t="n">
        <v>0</v>
      </c>
      <c r="X77" s="208" t="n">
        <v>0</v>
      </c>
      <c r="Y77" s="208" t="n">
        <f aca="false">W77+X77</f>
        <v>0</v>
      </c>
      <c r="Z77" s="208" t="n">
        <v>0</v>
      </c>
      <c r="AA77" s="208" t="n">
        <v>0</v>
      </c>
      <c r="AB77" s="208" t="n">
        <f aca="false">Z77+AA77</f>
        <v>0</v>
      </c>
      <c r="AC77" s="208" t="n">
        <v>0</v>
      </c>
      <c r="AD77" s="208" t="n">
        <v>0</v>
      </c>
      <c r="AE77" s="208" t="n">
        <f aca="false">AC77+AD77</f>
        <v>0</v>
      </c>
      <c r="AF77" s="208" t="n">
        <v>0</v>
      </c>
      <c r="AG77" s="208" t="n">
        <v>0</v>
      </c>
      <c r="AH77" s="208" t="n">
        <f aca="false">AF77+AG77</f>
        <v>0</v>
      </c>
    </row>
    <row r="78" customFormat="false" ht="15" hidden="false" customHeight="false" outlineLevel="0" collapsed="false">
      <c r="A78" s="209" t="s">
        <v>867</v>
      </c>
      <c r="B78" s="210"/>
      <c r="C78" s="203"/>
      <c r="D78" s="204" t="n">
        <f aca="false">T78*$C47</f>
        <v>0</v>
      </c>
      <c r="E78" s="205" t="n">
        <f aca="false">U78*$C47</f>
        <v>0</v>
      </c>
      <c r="F78" s="204" t="n">
        <f aca="false">W78*$C47</f>
        <v>0</v>
      </c>
      <c r="G78" s="205" t="n">
        <f aca="false">X78*$C47</f>
        <v>0</v>
      </c>
      <c r="H78" s="204" t="n">
        <f aca="false">Z78*$C47</f>
        <v>0</v>
      </c>
      <c r="I78" s="205" t="n">
        <f aca="false">AA78*$C47</f>
        <v>0</v>
      </c>
      <c r="J78" s="204" t="n">
        <f aca="false">AC78*$C47</f>
        <v>0</v>
      </c>
      <c r="K78" s="205" t="n">
        <f aca="false">AD78*$C47</f>
        <v>0</v>
      </c>
      <c r="L78" s="206" t="n">
        <f aca="false">AF78*$C47</f>
        <v>0</v>
      </c>
      <c r="M78" s="205" t="n">
        <f aca="false">AG78*$C47</f>
        <v>0</v>
      </c>
      <c r="N78" s="37"/>
      <c r="P78" s="209" t="s">
        <v>867</v>
      </c>
      <c r="Q78" s="207" t="n">
        <v>0</v>
      </c>
      <c r="R78" s="207" t="n">
        <v>0</v>
      </c>
      <c r="S78" s="207" t="n">
        <f aca="false">Q78+R78</f>
        <v>0</v>
      </c>
      <c r="T78" s="208" t="n">
        <v>0</v>
      </c>
      <c r="U78" s="208" t="n">
        <v>0</v>
      </c>
      <c r="V78" s="208" t="n">
        <f aca="false">T78+U78</f>
        <v>0</v>
      </c>
      <c r="W78" s="208" t="n">
        <v>0</v>
      </c>
      <c r="X78" s="208" t="n">
        <v>0</v>
      </c>
      <c r="Y78" s="208" t="n">
        <f aca="false">W78+X78</f>
        <v>0</v>
      </c>
      <c r="Z78" s="208" t="n">
        <v>0</v>
      </c>
      <c r="AA78" s="208" t="n">
        <v>0</v>
      </c>
      <c r="AB78" s="208" t="n">
        <f aca="false">Z78+AA78</f>
        <v>0</v>
      </c>
      <c r="AC78" s="208" t="n">
        <v>0</v>
      </c>
      <c r="AD78" s="208" t="n">
        <v>0</v>
      </c>
      <c r="AE78" s="208" t="n">
        <f aca="false">AC78+AD78</f>
        <v>0</v>
      </c>
      <c r="AF78" s="208" t="n">
        <v>0</v>
      </c>
      <c r="AG78" s="208" t="n">
        <v>0</v>
      </c>
      <c r="AH78" s="208" t="n">
        <f aca="false">AF78+AG78</f>
        <v>0</v>
      </c>
    </row>
    <row r="79" customFormat="false" ht="15" hidden="false" customHeight="false" outlineLevel="0" collapsed="false">
      <c r="A79" s="213" t="s">
        <v>869</v>
      </c>
      <c r="B79" s="202"/>
      <c r="C79" s="203"/>
      <c r="D79" s="204" t="n">
        <f aca="false">T79*$C48</f>
        <v>0</v>
      </c>
      <c r="E79" s="205" t="n">
        <f aca="false">U79*$C48</f>
        <v>0</v>
      </c>
      <c r="F79" s="204" t="n">
        <f aca="false">W79*$C48</f>
        <v>0</v>
      </c>
      <c r="G79" s="205" t="n">
        <f aca="false">X79*$C48</f>
        <v>0</v>
      </c>
      <c r="H79" s="204" t="n">
        <f aca="false">Z79*$C48</f>
        <v>0</v>
      </c>
      <c r="I79" s="205" t="n">
        <f aca="false">AA79*$C48</f>
        <v>0</v>
      </c>
      <c r="J79" s="204" t="n">
        <f aca="false">AC79*$C48</f>
        <v>0</v>
      </c>
      <c r="K79" s="205" t="n">
        <f aca="false">AD79*$C48</f>
        <v>0</v>
      </c>
      <c r="L79" s="206" t="n">
        <f aca="false">AF79*$C48</f>
        <v>0</v>
      </c>
      <c r="M79" s="205" t="n">
        <f aca="false">AG79*$C48</f>
        <v>0</v>
      </c>
      <c r="N79" s="37"/>
      <c r="P79" s="213" t="s">
        <v>869</v>
      </c>
      <c r="Q79" s="207" t="n">
        <v>0</v>
      </c>
      <c r="R79" s="207" t="n">
        <v>0</v>
      </c>
      <c r="S79" s="207" t="n">
        <f aca="false">Q79+R79</f>
        <v>0</v>
      </c>
      <c r="T79" s="208" t="n">
        <v>0</v>
      </c>
      <c r="U79" s="208" t="n">
        <v>0</v>
      </c>
      <c r="V79" s="208" t="n">
        <f aca="false">T79+U79</f>
        <v>0</v>
      </c>
      <c r="W79" s="208" t="n">
        <v>0</v>
      </c>
      <c r="X79" s="208" t="n">
        <v>0</v>
      </c>
      <c r="Y79" s="208" t="n">
        <f aca="false">W79+X79</f>
        <v>0</v>
      </c>
      <c r="Z79" s="208" t="n">
        <v>0</v>
      </c>
      <c r="AA79" s="208" t="n">
        <v>0</v>
      </c>
      <c r="AB79" s="208" t="n">
        <f aca="false">Z79+AA79</f>
        <v>0</v>
      </c>
      <c r="AC79" s="208" t="n">
        <v>0</v>
      </c>
      <c r="AD79" s="208" t="n">
        <v>0</v>
      </c>
      <c r="AE79" s="208" t="n">
        <f aca="false">AC79+AD79</f>
        <v>0</v>
      </c>
      <c r="AF79" s="208" t="n">
        <v>0</v>
      </c>
      <c r="AG79" s="208" t="n">
        <v>0</v>
      </c>
      <c r="AH79" s="208" t="n">
        <f aca="false">AF79+AG79</f>
        <v>0</v>
      </c>
    </row>
    <row r="80" customFormat="false" ht="15" hidden="false" customHeight="false" outlineLevel="0" collapsed="false">
      <c r="A80" s="209" t="s">
        <v>871</v>
      </c>
      <c r="B80" s="210"/>
      <c r="C80" s="203"/>
      <c r="D80" s="204" t="n">
        <f aca="false">T80*$C49</f>
        <v>0</v>
      </c>
      <c r="E80" s="205" t="n">
        <f aca="false">U80*$C49</f>
        <v>0</v>
      </c>
      <c r="F80" s="204" t="n">
        <f aca="false">W80*$C49</f>
        <v>731182.980062903</v>
      </c>
      <c r="G80" s="205" t="n">
        <f aca="false">X80*$C49</f>
        <v>0</v>
      </c>
      <c r="H80" s="204" t="n">
        <f aca="false">Z80*$C49</f>
        <v>0</v>
      </c>
      <c r="I80" s="205" t="n">
        <f aca="false">AA80*$C49</f>
        <v>0</v>
      </c>
      <c r="J80" s="204" t="n">
        <f aca="false">AC80*$C49</f>
        <v>0</v>
      </c>
      <c r="K80" s="205" t="n">
        <f aca="false">AD80*$C49</f>
        <v>0</v>
      </c>
      <c r="L80" s="206" t="n">
        <f aca="false">AF80*$C49</f>
        <v>0</v>
      </c>
      <c r="M80" s="205" t="n">
        <f aca="false">AG80*$C49</f>
        <v>0</v>
      </c>
      <c r="N80" s="37"/>
      <c r="P80" s="209" t="s">
        <v>871</v>
      </c>
      <c r="Q80" s="207" t="n">
        <v>141312</v>
      </c>
      <c r="R80" s="207" t="n">
        <v>0</v>
      </c>
      <c r="S80" s="207" t="n">
        <f aca="false">Q80+R80</f>
        <v>141312</v>
      </c>
      <c r="T80" s="208" t="n">
        <v>0</v>
      </c>
      <c r="U80" s="208" t="n">
        <v>0</v>
      </c>
      <c r="V80" s="208" t="n">
        <f aca="false">T80+U80</f>
        <v>0</v>
      </c>
      <c r="W80" s="208" t="n">
        <v>41041</v>
      </c>
      <c r="X80" s="208" t="n">
        <v>0</v>
      </c>
      <c r="Y80" s="208" t="n">
        <f aca="false">W80+X80</f>
        <v>41041</v>
      </c>
      <c r="Z80" s="208" t="n">
        <v>0</v>
      </c>
      <c r="AA80" s="208" t="n">
        <v>0</v>
      </c>
      <c r="AB80" s="208" t="n">
        <f aca="false">Z80+AA80</f>
        <v>0</v>
      </c>
      <c r="AC80" s="208" t="n">
        <v>0</v>
      </c>
      <c r="AD80" s="208" t="n">
        <v>0</v>
      </c>
      <c r="AE80" s="208" t="n">
        <f aca="false">AC80+AD80</f>
        <v>0</v>
      </c>
      <c r="AF80" s="208" t="n">
        <v>0</v>
      </c>
      <c r="AG80" s="208" t="n">
        <v>0</v>
      </c>
      <c r="AH80" s="208" t="n">
        <f aca="false">AF80+AG80</f>
        <v>0</v>
      </c>
    </row>
    <row r="81" customFormat="false" ht="15" hidden="false" customHeight="false" outlineLevel="0" collapsed="false">
      <c r="A81" s="209" t="s">
        <v>873</v>
      </c>
      <c r="B81" s="210"/>
      <c r="C81" s="203"/>
      <c r="D81" s="204" t="n">
        <f aca="false">T81*$C50</f>
        <v>0</v>
      </c>
      <c r="E81" s="205" t="n">
        <f aca="false">U81*$C50</f>
        <v>0</v>
      </c>
      <c r="F81" s="204" t="n">
        <f aca="false">W81*$C50</f>
        <v>0</v>
      </c>
      <c r="G81" s="205" t="n">
        <f aca="false">X81*$C50</f>
        <v>0</v>
      </c>
      <c r="H81" s="204" t="n">
        <f aca="false">Z81*$C50</f>
        <v>0</v>
      </c>
      <c r="I81" s="205" t="n">
        <f aca="false">AA81*$C50</f>
        <v>0</v>
      </c>
      <c r="J81" s="204" t="n">
        <f aca="false">AC81*$C50</f>
        <v>0</v>
      </c>
      <c r="K81" s="205" t="n">
        <f aca="false">AD81*$C50</f>
        <v>0</v>
      </c>
      <c r="L81" s="206" t="n">
        <f aca="false">AF81*$C50</f>
        <v>0</v>
      </c>
      <c r="M81" s="205" t="n">
        <f aca="false">AG81*$C50</f>
        <v>0</v>
      </c>
      <c r="N81" s="37"/>
      <c r="P81" s="209" t="s">
        <v>873</v>
      </c>
      <c r="Q81" s="207" t="n">
        <v>0</v>
      </c>
      <c r="R81" s="207" t="n">
        <v>0</v>
      </c>
      <c r="S81" s="207" t="n">
        <f aca="false">Q81+R81</f>
        <v>0</v>
      </c>
      <c r="T81" s="208" t="n">
        <v>0</v>
      </c>
      <c r="U81" s="208" t="n">
        <v>0</v>
      </c>
      <c r="V81" s="208" t="n">
        <f aca="false">T81+U81</f>
        <v>0</v>
      </c>
      <c r="W81" s="208" t="n">
        <v>0</v>
      </c>
      <c r="X81" s="208" t="n">
        <v>0</v>
      </c>
      <c r="Y81" s="208" t="n">
        <f aca="false">W81+X81</f>
        <v>0</v>
      </c>
      <c r="Z81" s="208" t="n">
        <v>0</v>
      </c>
      <c r="AA81" s="208" t="n">
        <v>0</v>
      </c>
      <c r="AB81" s="208" t="n">
        <f aca="false">Z81+AA81</f>
        <v>0</v>
      </c>
      <c r="AC81" s="208" t="n">
        <v>0</v>
      </c>
      <c r="AD81" s="208" t="n">
        <v>0</v>
      </c>
      <c r="AE81" s="208" t="n">
        <f aca="false">AC81+AD81</f>
        <v>0</v>
      </c>
      <c r="AF81" s="208" t="n">
        <v>0</v>
      </c>
      <c r="AG81" s="208" t="n">
        <v>0</v>
      </c>
      <c r="AH81" s="208" t="n">
        <f aca="false">AF81+AG81</f>
        <v>0</v>
      </c>
    </row>
    <row r="82" customFormat="false" ht="15" hidden="false" customHeight="false" outlineLevel="0" collapsed="false">
      <c r="A82" s="209" t="s">
        <v>875</v>
      </c>
      <c r="B82" s="210"/>
      <c r="C82" s="203"/>
      <c r="D82" s="204" t="n">
        <f aca="false">T82*$C51</f>
        <v>0</v>
      </c>
      <c r="E82" s="205" t="n">
        <f aca="false">U82*$C51</f>
        <v>0</v>
      </c>
      <c r="F82" s="204" t="n">
        <f aca="false">W82*$C51</f>
        <v>0</v>
      </c>
      <c r="G82" s="205" t="n">
        <f aca="false">X82*$C51</f>
        <v>0</v>
      </c>
      <c r="H82" s="204" t="n">
        <f aca="false">Z82*$C51</f>
        <v>0</v>
      </c>
      <c r="I82" s="205" t="n">
        <f aca="false">AA82*$C51</f>
        <v>0</v>
      </c>
      <c r="J82" s="204" t="n">
        <f aca="false">AC82*$C51</f>
        <v>0</v>
      </c>
      <c r="K82" s="205" t="n">
        <f aca="false">AD82*$C51</f>
        <v>0</v>
      </c>
      <c r="L82" s="206" t="n">
        <f aca="false">AF82*$C51</f>
        <v>0</v>
      </c>
      <c r="M82" s="205" t="n">
        <f aca="false">AG82*$C51</f>
        <v>0</v>
      </c>
      <c r="N82" s="37"/>
      <c r="P82" s="209" t="s">
        <v>875</v>
      </c>
      <c r="Q82" s="207" t="n">
        <v>0</v>
      </c>
      <c r="R82" s="207" t="n">
        <v>0</v>
      </c>
      <c r="S82" s="207" t="n">
        <f aca="false">Q82+R82</f>
        <v>0</v>
      </c>
      <c r="T82" s="208" t="n">
        <v>0</v>
      </c>
      <c r="U82" s="208" t="n">
        <v>0</v>
      </c>
      <c r="V82" s="208" t="n">
        <f aca="false">T82+U82</f>
        <v>0</v>
      </c>
      <c r="W82" s="208" t="n">
        <v>0</v>
      </c>
      <c r="X82" s="208" t="n">
        <v>0</v>
      </c>
      <c r="Y82" s="208" t="n">
        <f aca="false">W82+X82</f>
        <v>0</v>
      </c>
      <c r="Z82" s="208" t="n">
        <v>0</v>
      </c>
      <c r="AA82" s="208" t="n">
        <v>0</v>
      </c>
      <c r="AB82" s="208" t="n">
        <f aca="false">Z82+AA82</f>
        <v>0</v>
      </c>
      <c r="AC82" s="208" t="n">
        <v>0</v>
      </c>
      <c r="AD82" s="208" t="n">
        <v>0</v>
      </c>
      <c r="AE82" s="208" t="n">
        <f aca="false">AC82+AD82</f>
        <v>0</v>
      </c>
      <c r="AF82" s="208" t="n">
        <v>0</v>
      </c>
      <c r="AG82" s="208" t="n">
        <v>0</v>
      </c>
      <c r="AH82" s="208" t="n">
        <f aca="false">AF82+AG82</f>
        <v>0</v>
      </c>
    </row>
    <row r="83" customFormat="false" ht="15" hidden="false" customHeight="false" outlineLevel="0" collapsed="false">
      <c r="N83" s="37"/>
      <c r="P83" s="214" t="s">
        <v>915</v>
      </c>
      <c r="Q83" s="215" t="n">
        <f aca="false">SUM(Q64:Q82)</f>
        <v>892725</v>
      </c>
      <c r="R83" s="215" t="n">
        <f aca="false">SUM(R64:R82)</f>
        <v>2737</v>
      </c>
      <c r="S83" s="215" t="n">
        <f aca="false">SUM(S64:S82)</f>
        <v>895462</v>
      </c>
      <c r="T83" s="215" t="n">
        <f aca="false">SUM(T64:T82)</f>
        <v>72988</v>
      </c>
      <c r="U83" s="215" t="n">
        <f aca="false">SUM(U64:U82)</f>
        <v>0</v>
      </c>
      <c r="V83" s="215" t="n">
        <f aca="false">SUM(V64:V82)</f>
        <v>72988</v>
      </c>
      <c r="W83" s="215" t="n">
        <f aca="false">SUM(W64:W82)</f>
        <v>237879</v>
      </c>
      <c r="X83" s="215" t="n">
        <f aca="false">SUM(X64:X82)</f>
        <v>0</v>
      </c>
      <c r="Y83" s="215" t="n">
        <f aca="false">SUM(Y64:Y82)</f>
        <v>237879</v>
      </c>
      <c r="Z83" s="215" t="n">
        <f aca="false">SUM(Z64:Z82)</f>
        <v>0</v>
      </c>
      <c r="AA83" s="215" t="n">
        <f aca="false">SUM(AA64:AA82)</f>
        <v>0</v>
      </c>
      <c r="AB83" s="215" t="n">
        <f aca="false">SUM(AB64:AB82)</f>
        <v>0</v>
      </c>
      <c r="AC83" s="215" t="n">
        <f aca="false">SUM(AC64:AC82)</f>
        <v>126</v>
      </c>
      <c r="AD83" s="215" t="n">
        <f aca="false">SUM(AD64:AD82)</f>
        <v>0</v>
      </c>
      <c r="AE83" s="215" t="n">
        <f aca="false">SUM(AE64:AE82)</f>
        <v>126</v>
      </c>
      <c r="AF83" s="215" t="n">
        <f aca="false">SUM(AF64:AF82)</f>
        <v>42</v>
      </c>
      <c r="AG83" s="215" t="n">
        <f aca="false">SUM(AG64:AG82)</f>
        <v>338</v>
      </c>
      <c r="AH83" s="215" t="n">
        <f aca="false">SUM(AH64:AH82)</f>
        <v>380</v>
      </c>
      <c r="AI83" s="216" t="n">
        <f aca="false">S83+V83+Y83+AB83+AE83+AH83</f>
        <v>1206835</v>
      </c>
      <c r="AJ83" s="217"/>
    </row>
    <row r="84" customFormat="false" ht="12.75" hidden="false" customHeight="false" outlineLevel="0" collapsed="false">
      <c r="B84" s="3"/>
      <c r="C84" s="3"/>
      <c r="D84" s="3"/>
      <c r="E84" s="3"/>
      <c r="F84" s="178"/>
      <c r="G84" s="3"/>
      <c r="H84" s="3"/>
      <c r="I84" s="3"/>
      <c r="J84" s="3"/>
      <c r="K84" s="3"/>
      <c r="L84" s="3"/>
      <c r="N84" s="37"/>
    </row>
    <row r="85" customFormat="false" ht="13.5" hidden="false" customHeight="false" outlineLevel="0" collapsed="false">
      <c r="B85" s="3"/>
      <c r="C85" s="3"/>
      <c r="D85" s="3"/>
      <c r="E85" s="3"/>
      <c r="F85" s="3"/>
      <c r="G85" s="3"/>
      <c r="H85" s="178"/>
      <c r="I85" s="3"/>
      <c r="J85" s="3"/>
      <c r="K85" s="3"/>
      <c r="L85" s="3"/>
    </row>
    <row r="86" customFormat="false" ht="13.5" hidden="false" customHeight="false" outlineLevel="0" collapsed="false">
      <c r="A86" s="185" t="s">
        <v>916</v>
      </c>
      <c r="B86" s="185"/>
      <c r="C86" s="185"/>
      <c r="D86" s="185"/>
      <c r="E86" s="185"/>
      <c r="F86" s="185"/>
      <c r="G86" s="185"/>
      <c r="H86" s="185"/>
      <c r="I86" s="185"/>
      <c r="J86" s="185"/>
      <c r="K86" s="185"/>
      <c r="L86" s="185"/>
      <c r="M86" s="185"/>
      <c r="N86" s="218"/>
      <c r="P86" s="187" t="s">
        <v>917</v>
      </c>
      <c r="Q86" s="185" t="s">
        <v>916</v>
      </c>
      <c r="R86" s="185"/>
      <c r="S86" s="185"/>
      <c r="T86" s="185"/>
      <c r="U86" s="185"/>
      <c r="V86" s="185"/>
      <c r="W86" s="185"/>
      <c r="X86" s="185"/>
      <c r="Y86" s="185"/>
      <c r="Z86" s="185"/>
      <c r="AA86" s="185"/>
      <c r="AB86" s="185"/>
      <c r="AC86" s="185"/>
      <c r="AD86" s="185"/>
      <c r="AE86" s="185"/>
      <c r="AF86" s="185"/>
      <c r="AG86" s="185"/>
      <c r="AH86" s="185"/>
    </row>
    <row r="87" customFormat="false" ht="24" hidden="false" customHeight="true" outlineLevel="0" collapsed="false">
      <c r="A87" s="187" t="s">
        <v>895</v>
      </c>
      <c r="B87" s="219" t="s">
        <v>918</v>
      </c>
      <c r="C87" s="192" t="s">
        <v>919</v>
      </c>
      <c r="D87" s="219" t="s">
        <v>920</v>
      </c>
      <c r="E87" s="192" t="s">
        <v>921</v>
      </c>
      <c r="F87" s="219" t="s">
        <v>922</v>
      </c>
      <c r="G87" s="192" t="s">
        <v>923</v>
      </c>
      <c r="H87" s="219" t="s">
        <v>924</v>
      </c>
      <c r="I87" s="192" t="s">
        <v>925</v>
      </c>
      <c r="J87" s="219" t="s">
        <v>926</v>
      </c>
      <c r="K87" s="192" t="s">
        <v>927</v>
      </c>
      <c r="L87" s="219" t="s">
        <v>928</v>
      </c>
      <c r="M87" s="192" t="s">
        <v>929</v>
      </c>
      <c r="N87" s="37"/>
      <c r="P87" s="187" t="s">
        <v>908</v>
      </c>
      <c r="Q87" s="185" t="s">
        <v>801</v>
      </c>
      <c r="R87" s="185"/>
      <c r="S87" s="185"/>
      <c r="T87" s="193" t="s">
        <v>773</v>
      </c>
      <c r="U87" s="193"/>
      <c r="V87" s="193"/>
      <c r="W87" s="185" t="s">
        <v>803</v>
      </c>
      <c r="X87" s="185"/>
      <c r="Y87" s="185"/>
      <c r="Z87" s="194" t="s">
        <v>805</v>
      </c>
      <c r="AA87" s="194"/>
      <c r="AB87" s="194"/>
      <c r="AC87" s="185" t="s">
        <v>809</v>
      </c>
      <c r="AD87" s="185"/>
      <c r="AE87" s="185"/>
      <c r="AF87" s="194" t="s">
        <v>811</v>
      </c>
      <c r="AG87" s="194"/>
      <c r="AH87" s="194"/>
    </row>
    <row r="88" customFormat="false" ht="24.75" hidden="false" customHeight="true" outlineLevel="0" collapsed="false">
      <c r="A88" s="187"/>
      <c r="B88" s="219"/>
      <c r="C88" s="192"/>
      <c r="D88" s="219"/>
      <c r="E88" s="192"/>
      <c r="F88" s="219" t="s">
        <v>909</v>
      </c>
      <c r="G88" s="192" t="s">
        <v>909</v>
      </c>
      <c r="H88" s="219" t="s">
        <v>909</v>
      </c>
      <c r="I88" s="192" t="s">
        <v>909</v>
      </c>
      <c r="J88" s="219" t="s">
        <v>909</v>
      </c>
      <c r="K88" s="192" t="s">
        <v>909</v>
      </c>
      <c r="L88" s="219" t="s">
        <v>909</v>
      </c>
      <c r="M88" s="192" t="s">
        <v>909</v>
      </c>
      <c r="N88" s="37"/>
      <c r="P88" s="187" t="n">
        <v>41132840</v>
      </c>
      <c r="Q88" s="220" t="s">
        <v>909</v>
      </c>
      <c r="R88" s="221" t="s">
        <v>910</v>
      </c>
      <c r="S88" s="221" t="s">
        <v>911</v>
      </c>
      <c r="T88" s="195" t="s">
        <v>909</v>
      </c>
      <c r="U88" s="196" t="s">
        <v>910</v>
      </c>
      <c r="V88" s="196" t="s">
        <v>911</v>
      </c>
      <c r="W88" s="220" t="s">
        <v>909</v>
      </c>
      <c r="X88" s="221" t="s">
        <v>910</v>
      </c>
      <c r="Y88" s="221" t="s">
        <v>911</v>
      </c>
      <c r="Z88" s="222" t="s">
        <v>909</v>
      </c>
      <c r="AA88" s="221" t="s">
        <v>910</v>
      </c>
      <c r="AB88" s="221" t="s">
        <v>911</v>
      </c>
      <c r="AC88" s="220" t="s">
        <v>909</v>
      </c>
      <c r="AD88" s="221" t="s">
        <v>910</v>
      </c>
      <c r="AE88" s="221" t="s">
        <v>911</v>
      </c>
      <c r="AF88" s="222" t="s">
        <v>909</v>
      </c>
      <c r="AG88" s="221" t="s">
        <v>910</v>
      </c>
      <c r="AH88" s="221" t="s">
        <v>911</v>
      </c>
    </row>
    <row r="89" customFormat="false" ht="15" hidden="false" customHeight="false" outlineLevel="0" collapsed="false">
      <c r="A89" s="83" t="s">
        <v>848</v>
      </c>
      <c r="B89" s="204" t="n">
        <f aca="false">Q89*$B33</f>
        <v>0</v>
      </c>
      <c r="C89" s="205" t="n">
        <f aca="false">R89*$B33</f>
        <v>0</v>
      </c>
      <c r="D89" s="203"/>
      <c r="E89" s="203"/>
      <c r="F89" s="204" t="n">
        <f aca="false">W89*$B33</f>
        <v>0</v>
      </c>
      <c r="G89" s="205" t="n">
        <f aca="false">X89*$B33</f>
        <v>0</v>
      </c>
      <c r="H89" s="204" t="n">
        <f aca="false">Z89*$B33</f>
        <v>0</v>
      </c>
      <c r="I89" s="205" t="n">
        <f aca="false">AA89*$B33</f>
        <v>0</v>
      </c>
      <c r="J89" s="204" t="n">
        <f aca="false">AC89*$B33</f>
        <v>0</v>
      </c>
      <c r="K89" s="205" t="n">
        <f aca="false">AD89*$B33</f>
        <v>0</v>
      </c>
      <c r="L89" s="204" t="n">
        <f aca="false">AF89*$B33</f>
        <v>0</v>
      </c>
      <c r="M89" s="205" t="n">
        <f aca="false">AG89*$B33</f>
        <v>0</v>
      </c>
      <c r="N89" s="37"/>
      <c r="P89" s="213" t="s">
        <v>848</v>
      </c>
      <c r="Q89" s="223" t="n">
        <v>0</v>
      </c>
      <c r="R89" s="223" t="n">
        <v>0</v>
      </c>
      <c r="S89" s="208" t="n">
        <f aca="false">Q89+R89</f>
        <v>0</v>
      </c>
      <c r="T89" s="207" t="n">
        <v>0</v>
      </c>
      <c r="U89" s="207" t="n">
        <v>0</v>
      </c>
      <c r="V89" s="207" t="n">
        <f aca="false">T89+U89</f>
        <v>0</v>
      </c>
      <c r="W89" s="223" t="n">
        <v>0</v>
      </c>
      <c r="X89" s="223" t="n">
        <v>0</v>
      </c>
      <c r="Y89" s="208" t="n">
        <f aca="false">W89+X89</f>
        <v>0</v>
      </c>
      <c r="Z89" s="223" t="n">
        <v>0</v>
      </c>
      <c r="AA89" s="223" t="n">
        <v>0</v>
      </c>
      <c r="AB89" s="208" t="n">
        <f aca="false">Z89+AA89</f>
        <v>0</v>
      </c>
      <c r="AC89" s="223" t="n">
        <v>0</v>
      </c>
      <c r="AD89" s="223" t="n">
        <v>0</v>
      </c>
      <c r="AE89" s="208" t="n">
        <f aca="false">AC89+AD89</f>
        <v>0</v>
      </c>
      <c r="AF89" s="223" t="n">
        <v>0</v>
      </c>
      <c r="AG89" s="223" t="n">
        <v>0</v>
      </c>
      <c r="AH89" s="208" t="n">
        <f aca="false">AF89+AG89</f>
        <v>0</v>
      </c>
    </row>
    <row r="90" customFormat="false" ht="15" hidden="false" customHeight="false" outlineLevel="0" collapsed="false">
      <c r="A90" s="209" t="s">
        <v>850</v>
      </c>
      <c r="B90" s="204" t="n">
        <f aca="false">Q90*$B34</f>
        <v>0</v>
      </c>
      <c r="C90" s="205" t="n">
        <f aca="false">R90*$B34</f>
        <v>0</v>
      </c>
      <c r="D90" s="203"/>
      <c r="E90" s="203"/>
      <c r="F90" s="204" t="n">
        <f aca="false">W90*$B34</f>
        <v>0</v>
      </c>
      <c r="G90" s="205" t="n">
        <f aca="false">X90*$B34</f>
        <v>0</v>
      </c>
      <c r="H90" s="204" t="n">
        <f aca="false">Z90*$B34</f>
        <v>0</v>
      </c>
      <c r="I90" s="205" t="n">
        <f aca="false">AA90*$B34</f>
        <v>0</v>
      </c>
      <c r="J90" s="204" t="n">
        <f aca="false">AC90*$B34</f>
        <v>0</v>
      </c>
      <c r="K90" s="205" t="n">
        <f aca="false">AD90*$B34</f>
        <v>0</v>
      </c>
      <c r="L90" s="204" t="n">
        <f aca="false">AF90*$B34</f>
        <v>0</v>
      </c>
      <c r="M90" s="205" t="n">
        <f aca="false">AG90*$B34</f>
        <v>0</v>
      </c>
      <c r="N90" s="37"/>
      <c r="P90" s="209" t="s">
        <v>850</v>
      </c>
      <c r="Q90" s="223" t="n">
        <v>0</v>
      </c>
      <c r="R90" s="223" t="n">
        <v>0</v>
      </c>
      <c r="S90" s="208" t="n">
        <f aca="false">Q90+R90</f>
        <v>0</v>
      </c>
      <c r="T90" s="207" t="n">
        <v>0</v>
      </c>
      <c r="U90" s="207" t="n">
        <v>0</v>
      </c>
      <c r="V90" s="207" t="n">
        <f aca="false">T90+U90</f>
        <v>0</v>
      </c>
      <c r="W90" s="223" t="n">
        <v>0</v>
      </c>
      <c r="X90" s="223" t="n">
        <v>0</v>
      </c>
      <c r="Y90" s="208" t="n">
        <f aca="false">W90+X90</f>
        <v>0</v>
      </c>
      <c r="Z90" s="223" t="n">
        <v>0</v>
      </c>
      <c r="AA90" s="223" t="n">
        <v>0</v>
      </c>
      <c r="AB90" s="208" t="n">
        <f aca="false">Z90+AA90</f>
        <v>0</v>
      </c>
      <c r="AC90" s="223" t="n">
        <v>0</v>
      </c>
      <c r="AD90" s="223" t="n">
        <v>0</v>
      </c>
      <c r="AE90" s="208" t="n">
        <f aca="false">AC90+AD90</f>
        <v>0</v>
      </c>
      <c r="AF90" s="223" t="n">
        <v>0</v>
      </c>
      <c r="AG90" s="223" t="n">
        <v>0</v>
      </c>
      <c r="AH90" s="208" t="n">
        <f aca="false">AF90+AG90</f>
        <v>0</v>
      </c>
    </row>
    <row r="91" customFormat="false" ht="15" hidden="false" customHeight="false" outlineLevel="0" collapsed="false">
      <c r="A91" s="209" t="s">
        <v>851</v>
      </c>
      <c r="B91" s="204" t="n">
        <f aca="false">Q91*$B35</f>
        <v>0</v>
      </c>
      <c r="C91" s="205" t="n">
        <f aca="false">R91*$B35</f>
        <v>0</v>
      </c>
      <c r="D91" s="203"/>
      <c r="E91" s="203"/>
      <c r="F91" s="204" t="n">
        <f aca="false">W91*$B35</f>
        <v>0</v>
      </c>
      <c r="G91" s="205" t="n">
        <f aca="false">X91*$B35</f>
        <v>0</v>
      </c>
      <c r="H91" s="204" t="n">
        <f aca="false">Z91*$B35</f>
        <v>0</v>
      </c>
      <c r="I91" s="205" t="n">
        <f aca="false">AA91*$B35</f>
        <v>0</v>
      </c>
      <c r="J91" s="204" t="n">
        <f aca="false">AC91*$B35</f>
        <v>0</v>
      </c>
      <c r="K91" s="205" t="n">
        <f aca="false">AD91*$B35</f>
        <v>0</v>
      </c>
      <c r="L91" s="204" t="n">
        <f aca="false">AF91*$B35</f>
        <v>0</v>
      </c>
      <c r="M91" s="205" t="n">
        <f aca="false">AG91*$B35</f>
        <v>0</v>
      </c>
      <c r="N91" s="37"/>
      <c r="P91" s="209" t="s">
        <v>851</v>
      </c>
      <c r="Q91" s="223" t="n">
        <v>0</v>
      </c>
      <c r="R91" s="223" t="n">
        <v>0</v>
      </c>
      <c r="S91" s="208" t="n">
        <f aca="false">Q91+R91</f>
        <v>0</v>
      </c>
      <c r="T91" s="207" t="n">
        <v>0</v>
      </c>
      <c r="U91" s="207" t="n">
        <v>0</v>
      </c>
      <c r="V91" s="207" t="n">
        <f aca="false">T91+U91</f>
        <v>0</v>
      </c>
      <c r="W91" s="223" t="n">
        <v>0</v>
      </c>
      <c r="X91" s="223" t="n">
        <v>0</v>
      </c>
      <c r="Y91" s="208" t="n">
        <f aca="false">W91+X91</f>
        <v>0</v>
      </c>
      <c r="Z91" s="223" t="n">
        <v>0</v>
      </c>
      <c r="AA91" s="223" t="n">
        <v>0</v>
      </c>
      <c r="AB91" s="208" t="n">
        <f aca="false">Z91+AA91</f>
        <v>0</v>
      </c>
      <c r="AC91" s="223" t="n">
        <v>0</v>
      </c>
      <c r="AD91" s="223" t="n">
        <v>0</v>
      </c>
      <c r="AE91" s="208" t="n">
        <f aca="false">AC91+AD91</f>
        <v>0</v>
      </c>
      <c r="AF91" s="223" t="n">
        <v>0</v>
      </c>
      <c r="AG91" s="223" t="n">
        <v>0</v>
      </c>
      <c r="AH91" s="208" t="n">
        <f aca="false">AF91+AG91</f>
        <v>0</v>
      </c>
    </row>
    <row r="92" customFormat="false" ht="15" hidden="false" customHeight="false" outlineLevel="0" collapsed="false">
      <c r="A92" s="209" t="s">
        <v>912</v>
      </c>
      <c r="B92" s="204" t="n">
        <f aca="false">Q92*$B36</f>
        <v>0</v>
      </c>
      <c r="C92" s="205" t="n">
        <f aca="false">R92*$B36</f>
        <v>0</v>
      </c>
      <c r="D92" s="203"/>
      <c r="E92" s="203"/>
      <c r="F92" s="204" t="n">
        <f aca="false">W92*$B36</f>
        <v>0</v>
      </c>
      <c r="G92" s="205" t="n">
        <f aca="false">X92*$B36</f>
        <v>0</v>
      </c>
      <c r="H92" s="204" t="n">
        <f aca="false">Z92*$B36</f>
        <v>0</v>
      </c>
      <c r="I92" s="205" t="n">
        <f aca="false">AA92*$B36</f>
        <v>0</v>
      </c>
      <c r="J92" s="204" t="n">
        <f aca="false">AC92*$B36</f>
        <v>0</v>
      </c>
      <c r="K92" s="205" t="n">
        <f aca="false">AD92*$B36</f>
        <v>0</v>
      </c>
      <c r="L92" s="204" t="n">
        <f aca="false">AF92*$B36</f>
        <v>0</v>
      </c>
      <c r="M92" s="205" t="n">
        <f aca="false">AG92*$B36</f>
        <v>0</v>
      </c>
      <c r="N92" s="37"/>
      <c r="P92" s="209" t="s">
        <v>912</v>
      </c>
      <c r="Q92" s="223" t="n">
        <v>0</v>
      </c>
      <c r="R92" s="223" t="n">
        <v>0</v>
      </c>
      <c r="S92" s="208" t="n">
        <f aca="false">Q92+R92</f>
        <v>0</v>
      </c>
      <c r="T92" s="207" t="n">
        <v>0</v>
      </c>
      <c r="U92" s="207" t="n">
        <v>0</v>
      </c>
      <c r="V92" s="207" t="n">
        <f aca="false">T92+U92</f>
        <v>0</v>
      </c>
      <c r="W92" s="223" t="n">
        <v>0</v>
      </c>
      <c r="X92" s="223" t="n">
        <v>0</v>
      </c>
      <c r="Y92" s="208" t="n">
        <f aca="false">W92+X92</f>
        <v>0</v>
      </c>
      <c r="Z92" s="223" t="n">
        <v>0</v>
      </c>
      <c r="AA92" s="223" t="n">
        <v>0</v>
      </c>
      <c r="AB92" s="208" t="n">
        <f aca="false">Z92+AA92</f>
        <v>0</v>
      </c>
      <c r="AC92" s="223" t="n">
        <v>0</v>
      </c>
      <c r="AD92" s="223" t="n">
        <v>0</v>
      </c>
      <c r="AE92" s="208" t="n">
        <f aca="false">AC92+AD92</f>
        <v>0</v>
      </c>
      <c r="AF92" s="223" t="n">
        <v>0</v>
      </c>
      <c r="AG92" s="223" t="n">
        <v>0</v>
      </c>
      <c r="AH92" s="208" t="n">
        <f aca="false">AF92+AG92</f>
        <v>0</v>
      </c>
    </row>
    <row r="93" customFormat="false" ht="15" hidden="false" customHeight="false" outlineLevel="0" collapsed="false">
      <c r="A93" s="209" t="s">
        <v>853</v>
      </c>
      <c r="B93" s="204" t="n">
        <f aca="false">Q93*$B37</f>
        <v>0</v>
      </c>
      <c r="C93" s="205" t="n">
        <f aca="false">R93*$B37</f>
        <v>0</v>
      </c>
      <c r="D93" s="203"/>
      <c r="E93" s="203"/>
      <c r="F93" s="204" t="n">
        <f aca="false">W93*$B37</f>
        <v>0</v>
      </c>
      <c r="G93" s="205" t="n">
        <f aca="false">X93*$B37</f>
        <v>0</v>
      </c>
      <c r="H93" s="204" t="n">
        <f aca="false">Z93*$B37</f>
        <v>0</v>
      </c>
      <c r="I93" s="205" t="n">
        <f aca="false">AA93*$B37</f>
        <v>0</v>
      </c>
      <c r="J93" s="204" t="n">
        <f aca="false">AC93*$B37</f>
        <v>0</v>
      </c>
      <c r="K93" s="205" t="n">
        <f aca="false">AD93*$B37</f>
        <v>0</v>
      </c>
      <c r="L93" s="204" t="n">
        <f aca="false">AF93*$B37</f>
        <v>0</v>
      </c>
      <c r="M93" s="205" t="n">
        <f aca="false">AG93*$B37</f>
        <v>0</v>
      </c>
      <c r="N93" s="37"/>
      <c r="P93" s="209" t="s">
        <v>853</v>
      </c>
      <c r="Q93" s="223" t="n">
        <v>0</v>
      </c>
      <c r="R93" s="223" t="n">
        <v>0</v>
      </c>
      <c r="S93" s="208" t="n">
        <f aca="false">Q93+R93</f>
        <v>0</v>
      </c>
      <c r="T93" s="207" t="n">
        <v>0</v>
      </c>
      <c r="U93" s="207" t="n">
        <v>17787</v>
      </c>
      <c r="V93" s="207" t="n">
        <f aca="false">T93+U93</f>
        <v>17787</v>
      </c>
      <c r="W93" s="223" t="n">
        <v>0</v>
      </c>
      <c r="X93" s="223" t="n">
        <v>0</v>
      </c>
      <c r="Y93" s="208" t="n">
        <f aca="false">W93+X93</f>
        <v>0</v>
      </c>
      <c r="Z93" s="223" t="n">
        <v>0</v>
      </c>
      <c r="AA93" s="223" t="n">
        <v>0</v>
      </c>
      <c r="AB93" s="208" t="n">
        <f aca="false">Z93+AA93</f>
        <v>0</v>
      </c>
      <c r="AC93" s="223" t="n">
        <v>0</v>
      </c>
      <c r="AD93" s="223" t="n">
        <v>0</v>
      </c>
      <c r="AE93" s="208" t="n">
        <f aca="false">AC93+AD93</f>
        <v>0</v>
      </c>
      <c r="AF93" s="223" t="n">
        <v>0</v>
      </c>
      <c r="AG93" s="223" t="n">
        <v>0</v>
      </c>
      <c r="AH93" s="208" t="n">
        <f aca="false">AF93+AG93</f>
        <v>0</v>
      </c>
    </row>
    <row r="94" customFormat="false" ht="15" hidden="false" customHeight="false" outlineLevel="0" collapsed="false">
      <c r="A94" s="209" t="s">
        <v>854</v>
      </c>
      <c r="B94" s="204" t="n">
        <f aca="false">Q94*$B38</f>
        <v>0</v>
      </c>
      <c r="C94" s="205" t="n">
        <f aca="false">R94*$B38</f>
        <v>0</v>
      </c>
      <c r="D94" s="203"/>
      <c r="E94" s="203"/>
      <c r="F94" s="204" t="n">
        <f aca="false">W94*$B38</f>
        <v>0</v>
      </c>
      <c r="G94" s="205" t="n">
        <f aca="false">X94*$B38</f>
        <v>0</v>
      </c>
      <c r="H94" s="204" t="n">
        <f aca="false">Z94*$B38</f>
        <v>0</v>
      </c>
      <c r="I94" s="205" t="n">
        <f aca="false">AA94*$B38</f>
        <v>0</v>
      </c>
      <c r="J94" s="204" t="n">
        <f aca="false">AC94*$B38</f>
        <v>0</v>
      </c>
      <c r="K94" s="205" t="n">
        <f aca="false">AD94*$B38</f>
        <v>0</v>
      </c>
      <c r="L94" s="204" t="n">
        <f aca="false">AF94*$B38</f>
        <v>0</v>
      </c>
      <c r="M94" s="205" t="n">
        <f aca="false">AG94*$B38</f>
        <v>0</v>
      </c>
      <c r="N94" s="37"/>
      <c r="P94" s="209" t="s">
        <v>854</v>
      </c>
      <c r="Q94" s="223" t="n">
        <v>0</v>
      </c>
      <c r="R94" s="223" t="n">
        <v>0</v>
      </c>
      <c r="S94" s="208" t="n">
        <f aca="false">Q94+R94</f>
        <v>0</v>
      </c>
      <c r="T94" s="207" t="n">
        <v>0</v>
      </c>
      <c r="U94" s="207" t="n">
        <v>0</v>
      </c>
      <c r="V94" s="207" t="n">
        <f aca="false">T94+U94</f>
        <v>0</v>
      </c>
      <c r="W94" s="223" t="n">
        <v>0</v>
      </c>
      <c r="X94" s="223" t="n">
        <v>0</v>
      </c>
      <c r="Y94" s="208" t="n">
        <f aca="false">W94+X94</f>
        <v>0</v>
      </c>
      <c r="Z94" s="223" t="n">
        <v>0</v>
      </c>
      <c r="AA94" s="223" t="n">
        <v>0</v>
      </c>
      <c r="AB94" s="208" t="n">
        <f aca="false">Z94+AA94</f>
        <v>0</v>
      </c>
      <c r="AC94" s="223" t="n">
        <v>0</v>
      </c>
      <c r="AD94" s="223" t="n">
        <v>0</v>
      </c>
      <c r="AE94" s="208" t="n">
        <f aca="false">AC94+AD94</f>
        <v>0</v>
      </c>
      <c r="AF94" s="223" t="n">
        <v>0</v>
      </c>
      <c r="AG94" s="223" t="n">
        <v>0</v>
      </c>
      <c r="AH94" s="208" t="n">
        <f aca="false">AF94+AG94</f>
        <v>0</v>
      </c>
    </row>
    <row r="95" customFormat="false" ht="15" hidden="false" customHeight="false" outlineLevel="0" collapsed="false">
      <c r="A95" s="209" t="s">
        <v>855</v>
      </c>
      <c r="B95" s="204" t="n">
        <f aca="false">Q95*$B39</f>
        <v>0</v>
      </c>
      <c r="C95" s="205" t="n">
        <f aca="false">R95*$B39</f>
        <v>0</v>
      </c>
      <c r="D95" s="203"/>
      <c r="E95" s="203"/>
      <c r="F95" s="204" t="n">
        <f aca="false">W95*$B39</f>
        <v>0</v>
      </c>
      <c r="G95" s="205" t="n">
        <f aca="false">X95*$B39</f>
        <v>0</v>
      </c>
      <c r="H95" s="204" t="n">
        <f aca="false">Z95*$B39</f>
        <v>0</v>
      </c>
      <c r="I95" s="205" t="n">
        <f aca="false">AA95*$B39</f>
        <v>0</v>
      </c>
      <c r="J95" s="204" t="n">
        <f aca="false">AC95*$B39</f>
        <v>0</v>
      </c>
      <c r="K95" s="205" t="n">
        <f aca="false">AD95*$B39</f>
        <v>0</v>
      </c>
      <c r="L95" s="204" t="n">
        <f aca="false">AF95*$B39</f>
        <v>0</v>
      </c>
      <c r="M95" s="205" t="n">
        <f aca="false">AG95*$B39</f>
        <v>0</v>
      </c>
      <c r="N95" s="37"/>
      <c r="P95" s="209" t="s">
        <v>855</v>
      </c>
      <c r="Q95" s="223" t="n">
        <v>0</v>
      </c>
      <c r="R95" s="223" t="n">
        <v>0</v>
      </c>
      <c r="S95" s="208" t="n">
        <f aca="false">Q95+R95</f>
        <v>0</v>
      </c>
      <c r="T95" s="207" t="n">
        <v>0</v>
      </c>
      <c r="U95" s="207" t="n">
        <v>0</v>
      </c>
      <c r="V95" s="207" t="n">
        <f aca="false">T95+U95</f>
        <v>0</v>
      </c>
      <c r="W95" s="223" t="n">
        <v>0</v>
      </c>
      <c r="X95" s="223" t="n">
        <v>0</v>
      </c>
      <c r="Y95" s="208" t="n">
        <f aca="false">W95+X95</f>
        <v>0</v>
      </c>
      <c r="Z95" s="223" t="n">
        <v>0</v>
      </c>
      <c r="AA95" s="223" t="n">
        <v>0</v>
      </c>
      <c r="AB95" s="208" t="n">
        <f aca="false">Z95+AA95</f>
        <v>0</v>
      </c>
      <c r="AC95" s="223" t="n">
        <v>0</v>
      </c>
      <c r="AD95" s="223" t="n">
        <v>0</v>
      </c>
      <c r="AE95" s="208" t="n">
        <f aca="false">AC95+AD95</f>
        <v>0</v>
      </c>
      <c r="AF95" s="223" t="n">
        <v>0</v>
      </c>
      <c r="AG95" s="223" t="n">
        <v>0</v>
      </c>
      <c r="AH95" s="208" t="n">
        <f aca="false">AF95+AG95</f>
        <v>0</v>
      </c>
    </row>
    <row r="96" customFormat="false" ht="15" hidden="false" customHeight="false" outlineLevel="0" collapsed="false">
      <c r="A96" s="211" t="s">
        <v>856</v>
      </c>
      <c r="B96" s="204" t="n">
        <f aca="false">Q96*$B40</f>
        <v>0</v>
      </c>
      <c r="C96" s="205" t="n">
        <f aca="false">R96*$B40</f>
        <v>0</v>
      </c>
      <c r="D96" s="203"/>
      <c r="E96" s="203"/>
      <c r="F96" s="204" t="n">
        <f aca="false">W96*$B40</f>
        <v>0</v>
      </c>
      <c r="G96" s="205" t="n">
        <f aca="false">X96*$B40</f>
        <v>0</v>
      </c>
      <c r="H96" s="204" t="n">
        <f aca="false">Z96*$B40</f>
        <v>0</v>
      </c>
      <c r="I96" s="205" t="n">
        <f aca="false">AA96*$B40</f>
        <v>0</v>
      </c>
      <c r="J96" s="204" t="n">
        <f aca="false">AC96*$B40</f>
        <v>0</v>
      </c>
      <c r="K96" s="205" t="n">
        <f aca="false">AD96*$B40</f>
        <v>0</v>
      </c>
      <c r="L96" s="204" t="n">
        <f aca="false">AF96*$B40</f>
        <v>0</v>
      </c>
      <c r="M96" s="205" t="n">
        <f aca="false">AG96*$B40</f>
        <v>0</v>
      </c>
      <c r="N96" s="37"/>
      <c r="P96" s="211" t="s">
        <v>856</v>
      </c>
      <c r="Q96" s="223" t="n">
        <v>14021</v>
      </c>
      <c r="R96" s="223" t="n">
        <v>0</v>
      </c>
      <c r="S96" s="208" t="n">
        <f aca="false">Q96+R96</f>
        <v>14021</v>
      </c>
      <c r="T96" s="207" t="n">
        <v>128080</v>
      </c>
      <c r="U96" s="207" t="n">
        <v>0</v>
      </c>
      <c r="V96" s="207" t="n">
        <f aca="false">T96+U96</f>
        <v>128080</v>
      </c>
      <c r="W96" s="223" t="n">
        <v>74606</v>
      </c>
      <c r="X96" s="223" t="n">
        <v>588</v>
      </c>
      <c r="Y96" s="208" t="n">
        <f aca="false">W96+X96</f>
        <v>75194</v>
      </c>
      <c r="Z96" s="223" t="n">
        <v>0</v>
      </c>
      <c r="AA96" s="223" t="n">
        <v>0</v>
      </c>
      <c r="AB96" s="208" t="n">
        <f aca="false">Z96+AA96</f>
        <v>0</v>
      </c>
      <c r="AC96" s="223" t="n">
        <v>28124</v>
      </c>
      <c r="AD96" s="223" t="n">
        <v>0</v>
      </c>
      <c r="AE96" s="208" t="n">
        <f aca="false">AC96+AD96</f>
        <v>28124</v>
      </c>
      <c r="AF96" s="223" t="n">
        <v>0</v>
      </c>
      <c r="AG96" s="223" t="n">
        <v>0</v>
      </c>
      <c r="AH96" s="208" t="n">
        <f aca="false">AF96+AG96</f>
        <v>0</v>
      </c>
    </row>
    <row r="97" customFormat="false" ht="15" hidden="false" customHeight="false" outlineLevel="0" collapsed="false">
      <c r="A97" s="211" t="s">
        <v>857</v>
      </c>
      <c r="B97" s="204" t="n">
        <f aca="false">Q97*$B41</f>
        <v>0</v>
      </c>
      <c r="C97" s="205" t="n">
        <f aca="false">R97*$B41</f>
        <v>0</v>
      </c>
      <c r="D97" s="203"/>
      <c r="E97" s="203"/>
      <c r="F97" s="204" t="n">
        <f aca="false">W97*$B41</f>
        <v>0</v>
      </c>
      <c r="G97" s="205" t="n">
        <f aca="false">X97*$B41</f>
        <v>0</v>
      </c>
      <c r="H97" s="204" t="n">
        <f aca="false">Z97*$B41</f>
        <v>0</v>
      </c>
      <c r="I97" s="205" t="n">
        <f aca="false">AA97*$B41</f>
        <v>0</v>
      </c>
      <c r="J97" s="204" t="n">
        <f aca="false">AC97*$B41</f>
        <v>0</v>
      </c>
      <c r="K97" s="205" t="n">
        <f aca="false">AD97*$B41</f>
        <v>0</v>
      </c>
      <c r="L97" s="204" t="n">
        <f aca="false">AF97*$B41</f>
        <v>0</v>
      </c>
      <c r="M97" s="205" t="n">
        <f aca="false">AG97*$B41</f>
        <v>0</v>
      </c>
      <c r="N97" s="37"/>
      <c r="P97" s="211" t="s">
        <v>857</v>
      </c>
      <c r="Q97" s="223" t="n">
        <v>0</v>
      </c>
      <c r="R97" s="223" t="n">
        <v>0</v>
      </c>
      <c r="S97" s="208" t="n">
        <f aca="false">Q97+R97</f>
        <v>0</v>
      </c>
      <c r="T97" s="207" t="n">
        <v>0</v>
      </c>
      <c r="U97" s="207" t="n">
        <v>0</v>
      </c>
      <c r="V97" s="207" t="n">
        <f aca="false">T97+U97</f>
        <v>0</v>
      </c>
      <c r="W97" s="223" t="n">
        <v>0</v>
      </c>
      <c r="X97" s="223" t="n">
        <v>0</v>
      </c>
      <c r="Y97" s="208" t="n">
        <f aca="false">W97+X97</f>
        <v>0</v>
      </c>
      <c r="Z97" s="223" t="n">
        <v>0</v>
      </c>
      <c r="AA97" s="223" t="n">
        <v>0</v>
      </c>
      <c r="AB97" s="208" t="n">
        <f aca="false">Z97+AA97</f>
        <v>0</v>
      </c>
      <c r="AC97" s="223" t="n">
        <v>0</v>
      </c>
      <c r="AD97" s="223" t="n">
        <v>0</v>
      </c>
      <c r="AE97" s="208" t="n">
        <f aca="false">AC97+AD97</f>
        <v>0</v>
      </c>
      <c r="AF97" s="223" t="n">
        <v>0</v>
      </c>
      <c r="AG97" s="223" t="n">
        <v>0</v>
      </c>
      <c r="AH97" s="208" t="n">
        <f aca="false">AF97+AG97</f>
        <v>0</v>
      </c>
    </row>
    <row r="98" customFormat="false" ht="15" hidden="false" customHeight="false" outlineLevel="0" collapsed="false">
      <c r="A98" s="209" t="s">
        <v>858</v>
      </c>
      <c r="B98" s="204" t="n">
        <f aca="false">Q98*$B42</f>
        <v>0</v>
      </c>
      <c r="C98" s="205" t="n">
        <f aca="false">R98*$B42</f>
        <v>0</v>
      </c>
      <c r="D98" s="203"/>
      <c r="E98" s="203"/>
      <c r="F98" s="204" t="n">
        <f aca="false">W98*$B42</f>
        <v>0</v>
      </c>
      <c r="G98" s="205" t="n">
        <f aca="false">X98*$B42</f>
        <v>0</v>
      </c>
      <c r="H98" s="204" t="n">
        <f aca="false">Z98*$B42</f>
        <v>0</v>
      </c>
      <c r="I98" s="205" t="n">
        <f aca="false">AA98*$B42</f>
        <v>0</v>
      </c>
      <c r="J98" s="204" t="n">
        <f aca="false">AC98*$B42</f>
        <v>0</v>
      </c>
      <c r="K98" s="205" t="n">
        <f aca="false">AD98*$B42</f>
        <v>0</v>
      </c>
      <c r="L98" s="204" t="n">
        <f aca="false">AF98*$B42</f>
        <v>0</v>
      </c>
      <c r="M98" s="205" t="n">
        <f aca="false">AG98*$B42</f>
        <v>0</v>
      </c>
      <c r="N98" s="37"/>
      <c r="P98" s="209" t="s">
        <v>858</v>
      </c>
      <c r="Q98" s="223" t="n">
        <v>0</v>
      </c>
      <c r="R98" s="223" t="n">
        <v>0</v>
      </c>
      <c r="S98" s="208" t="n">
        <f aca="false">Q98+R98</f>
        <v>0</v>
      </c>
      <c r="T98" s="207" t="n">
        <v>0</v>
      </c>
      <c r="U98" s="207" t="n">
        <v>0</v>
      </c>
      <c r="V98" s="207" t="n">
        <f aca="false">T98+U98</f>
        <v>0</v>
      </c>
      <c r="W98" s="223" t="n">
        <v>0</v>
      </c>
      <c r="X98" s="223" t="n">
        <v>0</v>
      </c>
      <c r="Y98" s="208" t="n">
        <f aca="false">W98+X98</f>
        <v>0</v>
      </c>
      <c r="Z98" s="223" t="n">
        <v>0</v>
      </c>
      <c r="AA98" s="223" t="n">
        <v>0</v>
      </c>
      <c r="AB98" s="208" t="n">
        <f aca="false">Z98+AA98</f>
        <v>0</v>
      </c>
      <c r="AC98" s="223" t="n">
        <v>0</v>
      </c>
      <c r="AD98" s="223" t="n">
        <v>0</v>
      </c>
      <c r="AE98" s="208" t="n">
        <f aca="false">AC98+AD98</f>
        <v>0</v>
      </c>
      <c r="AF98" s="223" t="n">
        <v>0</v>
      </c>
      <c r="AG98" s="223" t="n">
        <v>0</v>
      </c>
      <c r="AH98" s="208" t="n">
        <f aca="false">AF98+AG98</f>
        <v>0</v>
      </c>
    </row>
    <row r="99" customFormat="false" ht="15" hidden="false" customHeight="false" outlineLevel="0" collapsed="false">
      <c r="A99" s="209" t="s">
        <v>913</v>
      </c>
      <c r="B99" s="204" t="n">
        <f aca="false">Q99*$B43</f>
        <v>456054.858029344</v>
      </c>
      <c r="C99" s="205" t="n">
        <f aca="false">R99*$B43</f>
        <v>107427.538765776</v>
      </c>
      <c r="D99" s="203"/>
      <c r="E99" s="203"/>
      <c r="F99" s="204" t="n">
        <f aca="false">W99*$B43</f>
        <v>0</v>
      </c>
      <c r="G99" s="205" t="n">
        <f aca="false">X99*$B43</f>
        <v>27.4996899438823</v>
      </c>
      <c r="H99" s="204" t="n">
        <f aca="false">Z99*$B43</f>
        <v>0</v>
      </c>
      <c r="I99" s="205" t="n">
        <f aca="false">AA99*$B43</f>
        <v>0</v>
      </c>
      <c r="J99" s="204" t="n">
        <f aca="false">AC99*$B43</f>
        <v>659.992558653175</v>
      </c>
      <c r="K99" s="205" t="n">
        <f aca="false">AD99*$B43</f>
        <v>1237.4860474747</v>
      </c>
      <c r="L99" s="204" t="n">
        <f aca="false">AF99*$B43</f>
        <v>0</v>
      </c>
      <c r="M99" s="205" t="n">
        <f aca="false">AG99*$B43</f>
        <v>0</v>
      </c>
      <c r="N99" s="37"/>
      <c r="P99" s="209" t="s">
        <v>913</v>
      </c>
      <c r="Q99" s="223" t="n">
        <v>33168</v>
      </c>
      <c r="R99" s="223" t="n">
        <v>7813</v>
      </c>
      <c r="S99" s="208" t="n">
        <f aca="false">Q99+R99</f>
        <v>40981</v>
      </c>
      <c r="T99" s="207" t="n">
        <v>111309</v>
      </c>
      <c r="U99" s="207" t="n">
        <v>22093</v>
      </c>
      <c r="V99" s="207" t="n">
        <f aca="false">T99+U99</f>
        <v>133402</v>
      </c>
      <c r="W99" s="223" t="n">
        <v>0</v>
      </c>
      <c r="X99" s="223" t="n">
        <v>2</v>
      </c>
      <c r="Y99" s="208" t="n">
        <f aca="false">W99+X99</f>
        <v>2</v>
      </c>
      <c r="Z99" s="223" t="n">
        <v>0</v>
      </c>
      <c r="AA99" s="223" t="n">
        <v>0</v>
      </c>
      <c r="AB99" s="208" t="n">
        <f aca="false">Z99+AA99</f>
        <v>0</v>
      </c>
      <c r="AC99" s="223" t="n">
        <v>48</v>
      </c>
      <c r="AD99" s="223" t="n">
        <v>90</v>
      </c>
      <c r="AE99" s="208" t="n">
        <f aca="false">AC99+AD99</f>
        <v>138</v>
      </c>
      <c r="AF99" s="223" t="n">
        <v>0</v>
      </c>
      <c r="AG99" s="223" t="n">
        <v>0</v>
      </c>
      <c r="AH99" s="208" t="n">
        <f aca="false">AF99+AG99</f>
        <v>0</v>
      </c>
    </row>
    <row r="100" customFormat="false" ht="15" hidden="false" customHeight="false" outlineLevel="0" collapsed="false">
      <c r="A100" s="209" t="s">
        <v>860</v>
      </c>
      <c r="B100" s="204" t="n">
        <f aca="false">Q100*$B44</f>
        <v>0</v>
      </c>
      <c r="C100" s="205" t="n">
        <f aca="false">R100*$B44</f>
        <v>0</v>
      </c>
      <c r="D100" s="203"/>
      <c r="E100" s="203"/>
      <c r="F100" s="204" t="n">
        <f aca="false">W100*$B44</f>
        <v>0</v>
      </c>
      <c r="G100" s="205" t="n">
        <f aca="false">X100*$B44</f>
        <v>0</v>
      </c>
      <c r="H100" s="204" t="n">
        <f aca="false">Z100*$B44</f>
        <v>0</v>
      </c>
      <c r="I100" s="205" t="n">
        <f aca="false">AA100*$B44</f>
        <v>0</v>
      </c>
      <c r="J100" s="204" t="n">
        <f aca="false">AC100*$B44</f>
        <v>0</v>
      </c>
      <c r="K100" s="205" t="n">
        <f aca="false">AD100*$B44</f>
        <v>0</v>
      </c>
      <c r="L100" s="204" t="n">
        <f aca="false">AF100*$B44</f>
        <v>0</v>
      </c>
      <c r="M100" s="205" t="n">
        <f aca="false">AG100*$B44</f>
        <v>0</v>
      </c>
      <c r="N100" s="37"/>
      <c r="P100" s="209" t="s">
        <v>860</v>
      </c>
      <c r="Q100" s="223" t="n">
        <v>0</v>
      </c>
      <c r="R100" s="223" t="n">
        <v>0</v>
      </c>
      <c r="S100" s="208" t="n">
        <f aca="false">Q100+R100</f>
        <v>0</v>
      </c>
      <c r="T100" s="207" t="n">
        <v>0</v>
      </c>
      <c r="U100" s="207" t="n">
        <v>0</v>
      </c>
      <c r="V100" s="207" t="n">
        <f aca="false">T100+U100</f>
        <v>0</v>
      </c>
      <c r="W100" s="223" t="n">
        <v>0</v>
      </c>
      <c r="X100" s="223" t="n">
        <v>0</v>
      </c>
      <c r="Y100" s="208" t="n">
        <f aca="false">W100+X100</f>
        <v>0</v>
      </c>
      <c r="Z100" s="223" t="n">
        <v>0</v>
      </c>
      <c r="AA100" s="223" t="n">
        <v>0</v>
      </c>
      <c r="AB100" s="208" t="n">
        <f aca="false">Z100+AA100</f>
        <v>0</v>
      </c>
      <c r="AC100" s="223" t="n">
        <v>0</v>
      </c>
      <c r="AD100" s="223" t="n">
        <v>0</v>
      </c>
      <c r="AE100" s="208" t="n">
        <f aca="false">AC100+AD100</f>
        <v>0</v>
      </c>
      <c r="AF100" s="223" t="n">
        <v>0</v>
      </c>
      <c r="AG100" s="223" t="n">
        <v>0</v>
      </c>
      <c r="AH100" s="208" t="n">
        <f aca="false">AF100+AG100</f>
        <v>0</v>
      </c>
    </row>
    <row r="101" customFormat="false" ht="15" hidden="false" customHeight="true" outlineLevel="0" collapsed="false">
      <c r="A101" s="209" t="s">
        <v>914</v>
      </c>
      <c r="B101" s="204" t="n">
        <f aca="false">Q101*$B45</f>
        <v>0</v>
      </c>
      <c r="C101" s="205" t="n">
        <f aca="false">R101*$B45</f>
        <v>0</v>
      </c>
      <c r="D101" s="203"/>
      <c r="E101" s="203"/>
      <c r="F101" s="204" t="n">
        <f aca="false">W101*$B45</f>
        <v>0</v>
      </c>
      <c r="G101" s="205" t="n">
        <f aca="false">X101*$B45</f>
        <v>0</v>
      </c>
      <c r="H101" s="204" t="n">
        <f aca="false">Z101*$B45</f>
        <v>0</v>
      </c>
      <c r="I101" s="205" t="n">
        <f aca="false">AA101*$B45</f>
        <v>0</v>
      </c>
      <c r="J101" s="204" t="n">
        <f aca="false">AC101*$B45</f>
        <v>0</v>
      </c>
      <c r="K101" s="205" t="n">
        <f aca="false">AD101*$B45</f>
        <v>0</v>
      </c>
      <c r="L101" s="204" t="n">
        <f aca="false">AF101*$B45</f>
        <v>0</v>
      </c>
      <c r="M101" s="205" t="n">
        <f aca="false">AG101*$B45</f>
        <v>0</v>
      </c>
      <c r="N101" s="37"/>
      <c r="O101" s="224"/>
      <c r="P101" s="209" t="s">
        <v>914</v>
      </c>
      <c r="Q101" s="223" t="n">
        <v>0</v>
      </c>
      <c r="R101" s="223" t="n">
        <v>0</v>
      </c>
      <c r="S101" s="208" t="n">
        <f aca="false">Q101+R101</f>
        <v>0</v>
      </c>
      <c r="T101" s="207" t="n">
        <v>0</v>
      </c>
      <c r="U101" s="207" t="n">
        <v>0</v>
      </c>
      <c r="V101" s="207" t="n">
        <f aca="false">T101+U101</f>
        <v>0</v>
      </c>
      <c r="W101" s="223" t="n">
        <v>0</v>
      </c>
      <c r="X101" s="223" t="n">
        <v>0</v>
      </c>
      <c r="Y101" s="208" t="n">
        <f aca="false">W101+X101</f>
        <v>0</v>
      </c>
      <c r="Z101" s="223" t="n">
        <v>0</v>
      </c>
      <c r="AA101" s="223" t="n">
        <v>0</v>
      </c>
      <c r="AB101" s="208" t="n">
        <f aca="false">Z101+AA101</f>
        <v>0</v>
      </c>
      <c r="AC101" s="223" t="n">
        <v>0</v>
      </c>
      <c r="AD101" s="223" t="n">
        <v>0</v>
      </c>
      <c r="AE101" s="208" t="n">
        <f aca="false">AC101+AD101</f>
        <v>0</v>
      </c>
      <c r="AF101" s="223" t="n">
        <v>0</v>
      </c>
      <c r="AG101" s="223" t="n">
        <v>0</v>
      </c>
      <c r="AH101" s="208" t="n">
        <f aca="false">AF101+AG101</f>
        <v>0</v>
      </c>
    </row>
    <row r="102" customFormat="false" ht="18" hidden="false" customHeight="true" outlineLevel="0" collapsed="false">
      <c r="A102" s="209" t="s">
        <v>865</v>
      </c>
      <c r="B102" s="204" t="n">
        <f aca="false">Q102*$B46</f>
        <v>0</v>
      </c>
      <c r="C102" s="205" t="n">
        <f aca="false">R102*$B46</f>
        <v>0</v>
      </c>
      <c r="D102" s="203"/>
      <c r="E102" s="203"/>
      <c r="F102" s="204" t="n">
        <f aca="false">W102*$B46</f>
        <v>0</v>
      </c>
      <c r="G102" s="205" t="n">
        <f aca="false">X102*$B46</f>
        <v>0</v>
      </c>
      <c r="H102" s="204" t="n">
        <f aca="false">Z102*$B46</f>
        <v>0</v>
      </c>
      <c r="I102" s="205" t="n">
        <f aca="false">AA102*$B46</f>
        <v>0</v>
      </c>
      <c r="J102" s="204" t="n">
        <f aca="false">AC102*$B46</f>
        <v>0</v>
      </c>
      <c r="K102" s="205" t="n">
        <f aca="false">AD102*$B46</f>
        <v>0</v>
      </c>
      <c r="L102" s="204" t="n">
        <f aca="false">AF102*$B46</f>
        <v>0</v>
      </c>
      <c r="M102" s="205" t="n">
        <f aca="false">AG102*$B46</f>
        <v>0</v>
      </c>
      <c r="N102" s="37"/>
      <c r="O102" s="37"/>
      <c r="P102" s="209" t="s">
        <v>865</v>
      </c>
      <c r="Q102" s="223" t="n">
        <v>0</v>
      </c>
      <c r="R102" s="223" t="n">
        <v>0</v>
      </c>
      <c r="S102" s="208" t="n">
        <f aca="false">Q102+R102</f>
        <v>0</v>
      </c>
      <c r="T102" s="207" t="n">
        <v>0</v>
      </c>
      <c r="U102" s="207" t="n">
        <v>0</v>
      </c>
      <c r="V102" s="207" t="n">
        <f aca="false">T102+U102</f>
        <v>0</v>
      </c>
      <c r="W102" s="223" t="n">
        <v>0</v>
      </c>
      <c r="X102" s="223" t="n">
        <v>0</v>
      </c>
      <c r="Y102" s="208" t="n">
        <f aca="false">W102+X102</f>
        <v>0</v>
      </c>
      <c r="Z102" s="223" t="n">
        <v>0</v>
      </c>
      <c r="AA102" s="223" t="n">
        <v>0</v>
      </c>
      <c r="AB102" s="208" t="n">
        <f aca="false">Z102+AA102</f>
        <v>0</v>
      </c>
      <c r="AC102" s="223" t="n">
        <v>0</v>
      </c>
      <c r="AD102" s="223" t="n">
        <v>0</v>
      </c>
      <c r="AE102" s="208" t="n">
        <f aca="false">AC102+AD102</f>
        <v>0</v>
      </c>
      <c r="AF102" s="223" t="n">
        <v>0</v>
      </c>
      <c r="AG102" s="223" t="n">
        <v>0</v>
      </c>
      <c r="AH102" s="208" t="n">
        <f aca="false">AF102+AG102</f>
        <v>0</v>
      </c>
    </row>
    <row r="103" customFormat="false" ht="15" hidden="false" customHeight="false" outlineLevel="0" collapsed="false">
      <c r="A103" s="209" t="s">
        <v>867</v>
      </c>
      <c r="B103" s="204" t="n">
        <f aca="false">Q103*$B47</f>
        <v>0</v>
      </c>
      <c r="C103" s="205" t="n">
        <f aca="false">R103*$B47</f>
        <v>0</v>
      </c>
      <c r="D103" s="203"/>
      <c r="E103" s="203"/>
      <c r="F103" s="204" t="n">
        <f aca="false">W103*$B47</f>
        <v>0</v>
      </c>
      <c r="G103" s="205" t="n">
        <f aca="false">X103*$B47</f>
        <v>0</v>
      </c>
      <c r="H103" s="204" t="n">
        <f aca="false">Z103*$B47</f>
        <v>0</v>
      </c>
      <c r="I103" s="205" t="n">
        <f aca="false">AA103*$B47</f>
        <v>0</v>
      </c>
      <c r="J103" s="204" t="n">
        <f aca="false">AC103*$B47</f>
        <v>0</v>
      </c>
      <c r="K103" s="205" t="n">
        <f aca="false">AD103*$B47</f>
        <v>0</v>
      </c>
      <c r="L103" s="204" t="n">
        <f aca="false">AF103*$B47</f>
        <v>0</v>
      </c>
      <c r="M103" s="205" t="n">
        <f aca="false">AG103*$B47</f>
        <v>0</v>
      </c>
      <c r="N103" s="37"/>
      <c r="O103" s="37"/>
      <c r="P103" s="209" t="s">
        <v>867</v>
      </c>
      <c r="Q103" s="223" t="n">
        <v>0</v>
      </c>
      <c r="R103" s="223" t="n">
        <v>0</v>
      </c>
      <c r="S103" s="208" t="n">
        <f aca="false">Q103+R103</f>
        <v>0</v>
      </c>
      <c r="T103" s="207" t="n">
        <v>0</v>
      </c>
      <c r="U103" s="207" t="n">
        <v>0</v>
      </c>
      <c r="V103" s="207" t="n">
        <f aca="false">T103+U103</f>
        <v>0</v>
      </c>
      <c r="W103" s="223" t="n">
        <v>0</v>
      </c>
      <c r="X103" s="223" t="n">
        <v>0</v>
      </c>
      <c r="Y103" s="208" t="n">
        <f aca="false">W103+X103</f>
        <v>0</v>
      </c>
      <c r="Z103" s="223" t="n">
        <v>0</v>
      </c>
      <c r="AA103" s="223" t="n">
        <v>0</v>
      </c>
      <c r="AB103" s="208" t="n">
        <f aca="false">Z103+AA103</f>
        <v>0</v>
      </c>
      <c r="AC103" s="223" t="n">
        <v>0</v>
      </c>
      <c r="AD103" s="223" t="n">
        <v>0</v>
      </c>
      <c r="AE103" s="208" t="n">
        <f aca="false">AC103+AD103</f>
        <v>0</v>
      </c>
      <c r="AF103" s="223" t="n">
        <v>0</v>
      </c>
      <c r="AG103" s="223" t="n">
        <v>0</v>
      </c>
      <c r="AH103" s="208" t="n">
        <f aca="false">AF103+AG103</f>
        <v>0</v>
      </c>
    </row>
    <row r="104" customFormat="false" ht="15" hidden="false" customHeight="false" outlineLevel="0" collapsed="false">
      <c r="A104" s="213" t="s">
        <v>869</v>
      </c>
      <c r="B104" s="204" t="n">
        <f aca="false">Q104*$B48</f>
        <v>0</v>
      </c>
      <c r="C104" s="205" t="n">
        <f aca="false">R104*$B48</f>
        <v>0</v>
      </c>
      <c r="D104" s="203"/>
      <c r="E104" s="203"/>
      <c r="F104" s="204" t="n">
        <f aca="false">W104*$B48</f>
        <v>0</v>
      </c>
      <c r="G104" s="205" t="n">
        <f aca="false">X104*$B48</f>
        <v>0</v>
      </c>
      <c r="H104" s="204" t="n">
        <f aca="false">Z104*$B48</f>
        <v>0</v>
      </c>
      <c r="I104" s="205" t="n">
        <f aca="false">AA104*$B48</f>
        <v>0</v>
      </c>
      <c r="J104" s="204" t="n">
        <f aca="false">AC104*$B48</f>
        <v>0</v>
      </c>
      <c r="K104" s="205" t="n">
        <f aca="false">AD104*$B48</f>
        <v>0</v>
      </c>
      <c r="L104" s="204" t="n">
        <f aca="false">AF104*$B48</f>
        <v>0</v>
      </c>
      <c r="M104" s="205" t="n">
        <f aca="false">AG104*$B48</f>
        <v>0</v>
      </c>
      <c r="N104" s="37"/>
      <c r="O104" s="225"/>
      <c r="P104" s="213" t="s">
        <v>869</v>
      </c>
      <c r="Q104" s="223" t="n">
        <v>0</v>
      </c>
      <c r="R104" s="223" t="n">
        <v>0</v>
      </c>
      <c r="S104" s="208" t="n">
        <f aca="false">Q104+R104</f>
        <v>0</v>
      </c>
      <c r="T104" s="207" t="n">
        <v>0</v>
      </c>
      <c r="U104" s="207" t="n">
        <v>191</v>
      </c>
      <c r="V104" s="207" t="n">
        <f aca="false">T104+U104</f>
        <v>191</v>
      </c>
      <c r="W104" s="223" t="n">
        <v>0</v>
      </c>
      <c r="X104" s="223" t="n">
        <v>0</v>
      </c>
      <c r="Y104" s="208" t="n">
        <f aca="false">W104+X104</f>
        <v>0</v>
      </c>
      <c r="Z104" s="223" t="n">
        <v>0</v>
      </c>
      <c r="AA104" s="223" t="n">
        <v>0</v>
      </c>
      <c r="AB104" s="208" t="n">
        <f aca="false">Z104+AA104</f>
        <v>0</v>
      </c>
      <c r="AC104" s="223" t="n">
        <v>0</v>
      </c>
      <c r="AD104" s="223" t="n">
        <v>99</v>
      </c>
      <c r="AE104" s="208" t="n">
        <f aca="false">AC104+AD104</f>
        <v>99</v>
      </c>
      <c r="AF104" s="223" t="n">
        <v>0</v>
      </c>
      <c r="AG104" s="223" t="n">
        <v>0</v>
      </c>
      <c r="AH104" s="208" t="n">
        <f aca="false">AF104+AG104</f>
        <v>0</v>
      </c>
    </row>
    <row r="105" customFormat="false" ht="15" hidden="false" customHeight="false" outlineLevel="0" collapsed="false">
      <c r="A105" s="209" t="s">
        <v>871</v>
      </c>
      <c r="B105" s="204" t="n">
        <f aca="false">Q105*$B49</f>
        <v>4071146.91711686</v>
      </c>
      <c r="C105" s="205" t="n">
        <f aca="false">R105*$B49</f>
        <v>0</v>
      </c>
      <c r="D105" s="203"/>
      <c r="E105" s="203"/>
      <c r="F105" s="204" t="n">
        <f aca="false">W105*$B49</f>
        <v>17502.329764137</v>
      </c>
      <c r="G105" s="205" t="n">
        <f aca="false">X105*$B49</f>
        <v>0</v>
      </c>
      <c r="H105" s="204" t="n">
        <f aca="false">Z105*$B49</f>
        <v>0</v>
      </c>
      <c r="I105" s="205" t="n">
        <f aca="false">AA105*$B49</f>
        <v>0</v>
      </c>
      <c r="J105" s="204" t="n">
        <f aca="false">AC105*$B49</f>
        <v>657650.040887449</v>
      </c>
      <c r="K105" s="205" t="n">
        <f aca="false">AD105*$B49</f>
        <v>0</v>
      </c>
      <c r="L105" s="204" t="n">
        <f aca="false">AF105*$B49</f>
        <v>0</v>
      </c>
      <c r="M105" s="205" t="n">
        <f aca="false">AG105*$B49</f>
        <v>0</v>
      </c>
      <c r="N105" s="37"/>
      <c r="O105" s="37"/>
      <c r="P105" s="209" t="s">
        <v>871</v>
      </c>
      <c r="Q105" s="223" t="n">
        <v>232606</v>
      </c>
      <c r="R105" s="223" t="n">
        <v>0</v>
      </c>
      <c r="S105" s="208" t="n">
        <f aca="false">Q105+R105</f>
        <v>232606</v>
      </c>
      <c r="T105" s="207" t="n">
        <v>166896</v>
      </c>
      <c r="U105" s="207" t="n">
        <v>0</v>
      </c>
      <c r="V105" s="207" t="n">
        <f aca="false">T105+U105</f>
        <v>166896</v>
      </c>
      <c r="W105" s="223" t="n">
        <v>1000</v>
      </c>
      <c r="X105" s="223" t="n">
        <v>0</v>
      </c>
      <c r="Y105" s="208" t="n">
        <f aca="false">W105+X105</f>
        <v>1000</v>
      </c>
      <c r="Z105" s="223" t="n">
        <v>0</v>
      </c>
      <c r="AA105" s="223" t="n">
        <v>0</v>
      </c>
      <c r="AB105" s="208" t="n">
        <f aca="false">Z105+AA105</f>
        <v>0</v>
      </c>
      <c r="AC105" s="223" t="n">
        <v>37575</v>
      </c>
      <c r="AD105" s="223" t="n">
        <v>0</v>
      </c>
      <c r="AE105" s="208" t="n">
        <f aca="false">AC105+AD105</f>
        <v>37575</v>
      </c>
      <c r="AF105" s="223" t="n">
        <v>0</v>
      </c>
      <c r="AG105" s="223" t="n">
        <v>0</v>
      </c>
      <c r="AH105" s="208" t="n">
        <f aca="false">AF105+AG105</f>
        <v>0</v>
      </c>
    </row>
    <row r="106" customFormat="false" ht="15" hidden="false" customHeight="false" outlineLevel="0" collapsed="false">
      <c r="A106" s="209" t="s">
        <v>873</v>
      </c>
      <c r="B106" s="204" t="n">
        <f aca="false">Q106*$B50</f>
        <v>0</v>
      </c>
      <c r="C106" s="205" t="n">
        <f aca="false">R106*$B50</f>
        <v>0</v>
      </c>
      <c r="D106" s="203"/>
      <c r="E106" s="203"/>
      <c r="F106" s="204" t="n">
        <f aca="false">W106*$B50</f>
        <v>0</v>
      </c>
      <c r="G106" s="205" t="n">
        <f aca="false">X106*$B50</f>
        <v>0</v>
      </c>
      <c r="H106" s="204" t="n">
        <f aca="false">Z106*$B50</f>
        <v>0</v>
      </c>
      <c r="I106" s="205" t="n">
        <f aca="false">AA106*$B50</f>
        <v>0</v>
      </c>
      <c r="J106" s="204" t="n">
        <f aca="false">AC106*$B50</f>
        <v>0</v>
      </c>
      <c r="K106" s="205" t="n">
        <f aca="false">AD106*$B50</f>
        <v>0</v>
      </c>
      <c r="L106" s="204" t="n">
        <f aca="false">AF106*$B50</f>
        <v>0</v>
      </c>
      <c r="M106" s="205" t="n">
        <f aca="false">AG106*$B50</f>
        <v>0</v>
      </c>
      <c r="N106" s="37"/>
      <c r="P106" s="209" t="s">
        <v>873</v>
      </c>
      <c r="Q106" s="223" t="n">
        <v>0</v>
      </c>
      <c r="R106" s="223" t="n">
        <v>0</v>
      </c>
      <c r="S106" s="208" t="n">
        <f aca="false">Q106+R106</f>
        <v>0</v>
      </c>
      <c r="T106" s="207" t="n">
        <v>195</v>
      </c>
      <c r="U106" s="207" t="n">
        <v>0</v>
      </c>
      <c r="V106" s="207" t="n">
        <f aca="false">T106+U106</f>
        <v>195</v>
      </c>
      <c r="W106" s="223" t="n">
        <v>0</v>
      </c>
      <c r="X106" s="223" t="n">
        <v>0</v>
      </c>
      <c r="Y106" s="208" t="n">
        <f aca="false">W106+X106</f>
        <v>0</v>
      </c>
      <c r="Z106" s="223" t="n">
        <v>0</v>
      </c>
      <c r="AA106" s="223" t="n">
        <v>0</v>
      </c>
      <c r="AB106" s="208" t="n">
        <f aca="false">Z106+AA106</f>
        <v>0</v>
      </c>
      <c r="AC106" s="223" t="n">
        <v>934</v>
      </c>
      <c r="AD106" s="223" t="n">
        <v>0</v>
      </c>
      <c r="AE106" s="208" t="n">
        <f aca="false">AC106+AD106</f>
        <v>934</v>
      </c>
      <c r="AF106" s="223" t="n">
        <v>0</v>
      </c>
      <c r="AG106" s="223" t="n">
        <v>0</v>
      </c>
      <c r="AH106" s="208" t="n">
        <f aca="false">AF106+AG106</f>
        <v>0</v>
      </c>
    </row>
    <row r="107" customFormat="false" ht="15" hidden="false" customHeight="false" outlineLevel="0" collapsed="false">
      <c r="A107" s="209" t="s">
        <v>875</v>
      </c>
      <c r="B107" s="204" t="n">
        <f aca="false">Q107*$B51</f>
        <v>0</v>
      </c>
      <c r="C107" s="205" t="n">
        <f aca="false">R107*$B51</f>
        <v>0</v>
      </c>
      <c r="D107" s="203"/>
      <c r="E107" s="203"/>
      <c r="F107" s="204" t="n">
        <f aca="false">W107*$B51</f>
        <v>382286.939754879</v>
      </c>
      <c r="G107" s="205" t="n">
        <f aca="false">X107*$B51</f>
        <v>0</v>
      </c>
      <c r="H107" s="204" t="n">
        <f aca="false">Z107*$B51</f>
        <v>0</v>
      </c>
      <c r="I107" s="205" t="n">
        <f aca="false">AA107*$B51</f>
        <v>0</v>
      </c>
      <c r="J107" s="204" t="n">
        <f aca="false">AC107*$B51</f>
        <v>0</v>
      </c>
      <c r="K107" s="205" t="n">
        <f aca="false">AD107*$B51</f>
        <v>0</v>
      </c>
      <c r="L107" s="204" t="n">
        <f aca="false">AF107*$B51</f>
        <v>0</v>
      </c>
      <c r="M107" s="205" t="n">
        <f aca="false">AG107*$B51</f>
        <v>0</v>
      </c>
      <c r="N107" s="37"/>
      <c r="P107" s="209" t="s">
        <v>875</v>
      </c>
      <c r="Q107" s="223" t="n">
        <v>0</v>
      </c>
      <c r="R107" s="223" t="n">
        <v>0</v>
      </c>
      <c r="S107" s="208" t="n">
        <f aca="false">Q107+R107</f>
        <v>0</v>
      </c>
      <c r="T107" s="207" t="n">
        <v>29737</v>
      </c>
      <c r="U107" s="207" t="n">
        <v>0</v>
      </c>
      <c r="V107" s="207" t="n">
        <f aca="false">T107+U107</f>
        <v>29737</v>
      </c>
      <c r="W107" s="223" t="n">
        <v>27803</v>
      </c>
      <c r="X107" s="223" t="n">
        <v>0</v>
      </c>
      <c r="Y107" s="208" t="n">
        <f aca="false">W107+X107</f>
        <v>27803</v>
      </c>
      <c r="Z107" s="223" t="n">
        <v>0</v>
      </c>
      <c r="AA107" s="223" t="n">
        <v>0</v>
      </c>
      <c r="AB107" s="208" t="n">
        <f aca="false">Z107+AA107</f>
        <v>0</v>
      </c>
      <c r="AC107" s="223" t="n">
        <v>0</v>
      </c>
      <c r="AD107" s="223" t="n">
        <v>0</v>
      </c>
      <c r="AE107" s="208" t="n">
        <f aca="false">AC107+AD107</f>
        <v>0</v>
      </c>
      <c r="AF107" s="223" t="n">
        <v>0</v>
      </c>
      <c r="AG107" s="223" t="n">
        <v>0</v>
      </c>
      <c r="AH107" s="208" t="n">
        <f aca="false">AF107+AG107</f>
        <v>0</v>
      </c>
    </row>
    <row r="108" customFormat="false" ht="15" hidden="false" customHeight="false" outlineLevel="0" collapsed="false">
      <c r="N108" s="37"/>
      <c r="O108" s="37"/>
      <c r="P108" s="214" t="s">
        <v>915</v>
      </c>
      <c r="Q108" s="215" t="n">
        <f aca="false">SUM(Q89:Q107)</f>
        <v>279795</v>
      </c>
      <c r="R108" s="215" t="n">
        <f aca="false">SUM(R89:R107)</f>
        <v>7813</v>
      </c>
      <c r="S108" s="215" t="n">
        <f aca="false">SUM(S89:S107)</f>
        <v>287608</v>
      </c>
      <c r="T108" s="215" t="n">
        <f aca="false">SUM(T89:T107)</f>
        <v>436217</v>
      </c>
      <c r="U108" s="215" t="n">
        <f aca="false">SUM(U89:U107)</f>
        <v>40071</v>
      </c>
      <c r="V108" s="215" t="n">
        <f aca="false">SUM(V89:V107)</f>
        <v>476288</v>
      </c>
      <c r="W108" s="215" t="n">
        <f aca="false">SUM(W89:W107)</f>
        <v>103409</v>
      </c>
      <c r="X108" s="215" t="n">
        <f aca="false">SUM(X89:X107)</f>
        <v>590</v>
      </c>
      <c r="Y108" s="215" t="n">
        <f aca="false">SUM(Y89:Y107)</f>
        <v>103999</v>
      </c>
      <c r="Z108" s="215" t="n">
        <f aca="false">SUM(Z89:Z107)</f>
        <v>0</v>
      </c>
      <c r="AA108" s="215" t="n">
        <f aca="false">SUM(AA89:AA107)</f>
        <v>0</v>
      </c>
      <c r="AB108" s="215" t="n">
        <f aca="false">SUM(AB89:AB107)</f>
        <v>0</v>
      </c>
      <c r="AC108" s="215" t="n">
        <f aca="false">SUM(AC89:AC107)</f>
        <v>66681</v>
      </c>
      <c r="AD108" s="215" t="n">
        <f aca="false">SUM(AD89:AD107)</f>
        <v>189</v>
      </c>
      <c r="AE108" s="215" t="n">
        <f aca="false">SUM(AE89:AE107)</f>
        <v>66870</v>
      </c>
      <c r="AF108" s="215" t="n">
        <f aca="false">SUM(AF89:AF107)</f>
        <v>0</v>
      </c>
      <c r="AG108" s="215" t="n">
        <f aca="false">SUM(AG89:AG107)</f>
        <v>0</v>
      </c>
      <c r="AH108" s="215" t="n">
        <f aca="false">SUM(AH89:AH107)</f>
        <v>0</v>
      </c>
      <c r="AI108" s="216" t="n">
        <f aca="false">S108+V108+Y108+AB108+AE108+AH108</f>
        <v>934765</v>
      </c>
      <c r="AJ108" s="217"/>
    </row>
    <row r="109" customFormat="false" ht="15" hidden="false" customHeight="false" outlineLevel="0" collapsed="false">
      <c r="A109" s="226"/>
      <c r="B109" s="226"/>
      <c r="C109" s="227"/>
      <c r="D109" s="227"/>
      <c r="E109" s="227"/>
      <c r="I109" s="227"/>
      <c r="J109" s="227"/>
      <c r="K109" s="15"/>
      <c r="O109" s="37"/>
      <c r="P109" s="37"/>
      <c r="Q109" s="37"/>
      <c r="R109" s="37"/>
    </row>
    <row r="110" customFormat="false" ht="15.75" hidden="false" customHeight="false" outlineLevel="0" collapsed="false">
      <c r="A110" s="226"/>
      <c r="B110" s="226"/>
      <c r="C110" s="227"/>
      <c r="D110" s="227"/>
      <c r="E110" s="227"/>
      <c r="F110" s="228"/>
      <c r="G110" s="229"/>
      <c r="H110" s="227"/>
      <c r="I110" s="227"/>
      <c r="J110" s="227"/>
      <c r="K110" s="15"/>
      <c r="O110" s="37"/>
      <c r="P110" s="37"/>
      <c r="Q110" s="37"/>
      <c r="R110" s="37"/>
    </row>
    <row r="111" customFormat="false" ht="15.75" hidden="false" customHeight="true" outlineLevel="0" collapsed="false">
      <c r="A111" s="230" t="s">
        <v>930</v>
      </c>
      <c r="B111" s="230"/>
      <c r="C111" s="230"/>
      <c r="D111" s="230"/>
      <c r="E111" s="230"/>
      <c r="F111" s="230"/>
      <c r="G111" s="230"/>
      <c r="H111" s="230"/>
      <c r="I111" s="230"/>
      <c r="J111" s="230"/>
      <c r="K111" s="230"/>
      <c r="L111" s="230"/>
      <c r="M111" s="230"/>
      <c r="N111" s="231"/>
      <c r="O111" s="37"/>
      <c r="P111" s="187" t="s">
        <v>931</v>
      </c>
      <c r="Q111" s="185" t="s">
        <v>930</v>
      </c>
      <c r="R111" s="185"/>
      <c r="S111" s="185"/>
      <c r="T111" s="185"/>
      <c r="U111" s="185"/>
      <c r="V111" s="185"/>
      <c r="W111" s="185"/>
      <c r="X111" s="185"/>
      <c r="Y111" s="185"/>
      <c r="Z111" s="185"/>
      <c r="AA111" s="185"/>
      <c r="AB111" s="185"/>
      <c r="AC111" s="185"/>
      <c r="AD111" s="185"/>
      <c r="AE111" s="185"/>
      <c r="AF111" s="185"/>
      <c r="AG111" s="185"/>
      <c r="AH111" s="185"/>
      <c r="AI111" s="185"/>
      <c r="AJ111" s="185"/>
      <c r="AK111" s="185"/>
      <c r="AL111" s="185"/>
      <c r="AM111" s="185"/>
      <c r="AN111" s="185"/>
    </row>
    <row r="112" customFormat="false" ht="32.25" hidden="false" customHeight="true" outlineLevel="0" collapsed="false">
      <c r="A112" s="187" t="s">
        <v>895</v>
      </c>
      <c r="B112" s="219" t="s">
        <v>932</v>
      </c>
      <c r="C112" s="192" t="s">
        <v>933</v>
      </c>
      <c r="D112" s="219" t="s">
        <v>934</v>
      </c>
      <c r="E112" s="192" t="s">
        <v>935</v>
      </c>
      <c r="F112" s="219" t="s">
        <v>936</v>
      </c>
      <c r="G112" s="192" t="s">
        <v>937</v>
      </c>
      <c r="H112" s="219" t="s">
        <v>938</v>
      </c>
      <c r="I112" s="192" t="s">
        <v>939</v>
      </c>
      <c r="J112" s="219" t="s">
        <v>940</v>
      </c>
      <c r="K112" s="192" t="s">
        <v>941</v>
      </c>
      <c r="L112" s="219" t="s">
        <v>942</v>
      </c>
      <c r="M112" s="192" t="s">
        <v>943</v>
      </c>
      <c r="N112" s="37"/>
      <c r="O112" s="37"/>
      <c r="P112" s="187" t="s">
        <v>908</v>
      </c>
      <c r="Q112" s="232" t="s">
        <v>801</v>
      </c>
      <c r="R112" s="232"/>
      <c r="S112" s="232"/>
      <c r="T112" s="232"/>
      <c r="U112" s="185" t="s">
        <v>773</v>
      </c>
      <c r="V112" s="185"/>
      <c r="W112" s="185"/>
      <c r="X112" s="185"/>
      <c r="Y112" s="233" t="s">
        <v>803</v>
      </c>
      <c r="Z112" s="233"/>
      <c r="AA112" s="233"/>
      <c r="AB112" s="233"/>
      <c r="AC112" s="185" t="s">
        <v>805</v>
      </c>
      <c r="AD112" s="185"/>
      <c r="AE112" s="185"/>
      <c r="AF112" s="185"/>
      <c r="AG112" s="185" t="s">
        <v>809</v>
      </c>
      <c r="AH112" s="185"/>
      <c r="AI112" s="185"/>
      <c r="AJ112" s="185"/>
      <c r="AK112" s="185" t="s">
        <v>811</v>
      </c>
      <c r="AL112" s="185"/>
      <c r="AM112" s="185"/>
      <c r="AN112" s="185"/>
    </row>
    <row r="113" customFormat="false" ht="25.5" hidden="false" customHeight="true" outlineLevel="0" collapsed="false">
      <c r="A113" s="187"/>
      <c r="B113" s="219"/>
      <c r="C113" s="192"/>
      <c r="D113" s="219"/>
      <c r="E113" s="192"/>
      <c r="F113" s="219" t="s">
        <v>909</v>
      </c>
      <c r="G113" s="192" t="s">
        <v>909</v>
      </c>
      <c r="H113" s="219" t="s">
        <v>909</v>
      </c>
      <c r="I113" s="192" t="s">
        <v>909</v>
      </c>
      <c r="J113" s="219" t="s">
        <v>909</v>
      </c>
      <c r="K113" s="192" t="s">
        <v>909</v>
      </c>
      <c r="L113" s="219" t="s">
        <v>909</v>
      </c>
      <c r="M113" s="192" t="s">
        <v>909</v>
      </c>
      <c r="N113" s="37"/>
      <c r="O113" s="37"/>
      <c r="P113" s="187" t="n">
        <v>6235455</v>
      </c>
      <c r="Q113" s="220" t="s">
        <v>909</v>
      </c>
      <c r="R113" s="234" t="s">
        <v>944</v>
      </c>
      <c r="S113" s="221" t="s">
        <v>910</v>
      </c>
      <c r="T113" s="235" t="s">
        <v>911</v>
      </c>
      <c r="U113" s="220" t="s">
        <v>909</v>
      </c>
      <c r="V113" s="234" t="s">
        <v>944</v>
      </c>
      <c r="W113" s="221" t="s">
        <v>910</v>
      </c>
      <c r="X113" s="236" t="s">
        <v>911</v>
      </c>
      <c r="Y113" s="195" t="s">
        <v>909</v>
      </c>
      <c r="Z113" s="196" t="s">
        <v>944</v>
      </c>
      <c r="AA113" s="196" t="s">
        <v>910</v>
      </c>
      <c r="AB113" s="197" t="s">
        <v>911</v>
      </c>
      <c r="AC113" s="220" t="s">
        <v>909</v>
      </c>
      <c r="AD113" s="234" t="s">
        <v>944</v>
      </c>
      <c r="AE113" s="221" t="s">
        <v>910</v>
      </c>
      <c r="AF113" s="236" t="s">
        <v>911</v>
      </c>
      <c r="AG113" s="220" t="s">
        <v>909</v>
      </c>
      <c r="AH113" s="234" t="s">
        <v>944</v>
      </c>
      <c r="AI113" s="221" t="s">
        <v>910</v>
      </c>
      <c r="AJ113" s="236" t="s">
        <v>911</v>
      </c>
      <c r="AK113" s="220" t="s">
        <v>909</v>
      </c>
      <c r="AL113" s="234" t="s">
        <v>944</v>
      </c>
      <c r="AM113" s="221" t="s">
        <v>910</v>
      </c>
      <c r="AN113" s="235" t="s">
        <v>911</v>
      </c>
    </row>
    <row r="114" customFormat="false" ht="22.5" hidden="false" customHeight="true" outlineLevel="0" collapsed="false">
      <c r="A114" s="83" t="s">
        <v>848</v>
      </c>
      <c r="B114" s="204" t="n">
        <f aca="false">(Q114+R114)*$D33</f>
        <v>0</v>
      </c>
      <c r="C114" s="205" t="n">
        <f aca="false">S114*$D33</f>
        <v>0</v>
      </c>
      <c r="D114" s="204" t="n">
        <f aca="false">(U114+V114)*$D33</f>
        <v>0</v>
      </c>
      <c r="E114" s="205" t="n">
        <f aca="false">W114*$D33</f>
        <v>0</v>
      </c>
      <c r="F114" s="203"/>
      <c r="G114" s="203"/>
      <c r="H114" s="237" t="n">
        <f aca="false">(AC114+AD114)*$D33</f>
        <v>0</v>
      </c>
      <c r="I114" s="238" t="n">
        <f aca="false">AE114*$D33</f>
        <v>0</v>
      </c>
      <c r="J114" s="237" t="n">
        <f aca="false">(AG114+AH114)*$D33</f>
        <v>0</v>
      </c>
      <c r="K114" s="205" t="n">
        <f aca="false">AI114*$D33</f>
        <v>0</v>
      </c>
      <c r="L114" s="204" t="n">
        <f aca="false">(AK114+AL114)*$D33</f>
        <v>0</v>
      </c>
      <c r="M114" s="205" t="n">
        <f aca="false">AM114*$D33</f>
        <v>0</v>
      </c>
      <c r="N114" s="37"/>
      <c r="O114" s="37"/>
      <c r="P114" s="213" t="s">
        <v>848</v>
      </c>
      <c r="Q114" s="223" t="n">
        <v>0</v>
      </c>
      <c r="R114" s="223" t="n">
        <v>0</v>
      </c>
      <c r="S114" s="223" t="n">
        <v>0</v>
      </c>
      <c r="T114" s="223" t="n">
        <f aca="false">Q114+R114+S114</f>
        <v>0</v>
      </c>
      <c r="U114" s="223" t="n">
        <v>0</v>
      </c>
      <c r="V114" s="223" t="n">
        <v>0</v>
      </c>
      <c r="W114" s="223" t="n">
        <v>0</v>
      </c>
      <c r="X114" s="223" t="n">
        <f aca="false">U114+V114+W114</f>
        <v>0</v>
      </c>
      <c r="Y114" s="207" t="n">
        <v>0</v>
      </c>
      <c r="Z114" s="207" t="n">
        <v>0</v>
      </c>
      <c r="AA114" s="207" t="n">
        <v>0</v>
      </c>
      <c r="AB114" s="207" t="n">
        <f aca="false">Y114+Z114+AA114</f>
        <v>0</v>
      </c>
      <c r="AC114" s="223" t="n">
        <v>0</v>
      </c>
      <c r="AD114" s="223" t="n">
        <v>0</v>
      </c>
      <c r="AE114" s="223" t="n">
        <v>0</v>
      </c>
      <c r="AF114" s="223" t="n">
        <f aca="false">AC114+AD114+AE114</f>
        <v>0</v>
      </c>
      <c r="AG114" s="223" t="n">
        <v>0</v>
      </c>
      <c r="AH114" s="223" t="n">
        <v>0</v>
      </c>
      <c r="AI114" s="223" t="n">
        <v>0</v>
      </c>
      <c r="AJ114" s="223" t="n">
        <f aca="false">AG114+AH114+AI114</f>
        <v>0</v>
      </c>
      <c r="AK114" s="223" t="n">
        <v>0</v>
      </c>
      <c r="AL114" s="223" t="n">
        <v>0</v>
      </c>
      <c r="AM114" s="223" t="n">
        <v>0</v>
      </c>
      <c r="AN114" s="223" t="n">
        <f aca="false">AK114+AL114+AM114</f>
        <v>0</v>
      </c>
    </row>
    <row r="115" customFormat="false" ht="15" hidden="false" customHeight="false" outlineLevel="0" collapsed="false">
      <c r="A115" s="209" t="s">
        <v>850</v>
      </c>
      <c r="B115" s="204" t="n">
        <f aca="false">(Q115+R115)*$D34</f>
        <v>0</v>
      </c>
      <c r="C115" s="205" t="n">
        <f aca="false">S115*$D34</f>
        <v>0</v>
      </c>
      <c r="D115" s="204" t="n">
        <f aca="false">(U115+V115)*$D34</f>
        <v>2312729.40172638</v>
      </c>
      <c r="E115" s="205" t="n">
        <f aca="false">W115*$D34</f>
        <v>0</v>
      </c>
      <c r="F115" s="203"/>
      <c r="G115" s="203"/>
      <c r="H115" s="237" t="n">
        <f aca="false">(AC115+AD115)*$D34</f>
        <v>0</v>
      </c>
      <c r="I115" s="238" t="n">
        <f aca="false">AE115*$D34</f>
        <v>0</v>
      </c>
      <c r="J115" s="237" t="n">
        <f aca="false">(AG115+AH115)*$D34</f>
        <v>0</v>
      </c>
      <c r="K115" s="205" t="n">
        <f aca="false">AI115*$D34</f>
        <v>0</v>
      </c>
      <c r="L115" s="204" t="n">
        <f aca="false">(AK115+AL115)*$D34</f>
        <v>0</v>
      </c>
      <c r="M115" s="205" t="n">
        <f aca="false">AM115*$D34</f>
        <v>0</v>
      </c>
      <c r="N115" s="37"/>
      <c r="O115" s="37"/>
      <c r="P115" s="209" t="s">
        <v>850</v>
      </c>
      <c r="Q115" s="223" t="n">
        <v>0</v>
      </c>
      <c r="R115" s="223" t="n">
        <v>0</v>
      </c>
      <c r="S115" s="223" t="n">
        <v>0</v>
      </c>
      <c r="T115" s="223" t="n">
        <f aca="false">Q115+R115+S115</f>
        <v>0</v>
      </c>
      <c r="U115" s="223" t="n">
        <v>130711</v>
      </c>
      <c r="V115" s="223" t="n">
        <v>0</v>
      </c>
      <c r="W115" s="223" t="n">
        <v>0</v>
      </c>
      <c r="X115" s="223" t="n">
        <f aca="false">U115+V115+W115</f>
        <v>130711</v>
      </c>
      <c r="Y115" s="207" t="n">
        <v>201491</v>
      </c>
      <c r="Z115" s="207" t="n">
        <v>0</v>
      </c>
      <c r="AA115" s="207" t="n">
        <v>0</v>
      </c>
      <c r="AB115" s="207" t="n">
        <f aca="false">Y115+Z115+AA115</f>
        <v>201491</v>
      </c>
      <c r="AC115" s="223" t="n">
        <v>0</v>
      </c>
      <c r="AD115" s="223" t="n">
        <v>0</v>
      </c>
      <c r="AE115" s="223" t="n">
        <v>0</v>
      </c>
      <c r="AF115" s="223" t="n">
        <f aca="false">AC115+AD115+AE115</f>
        <v>0</v>
      </c>
      <c r="AG115" s="223" t="n">
        <v>0</v>
      </c>
      <c r="AH115" s="223" t="n">
        <v>0</v>
      </c>
      <c r="AI115" s="223" t="n">
        <v>0</v>
      </c>
      <c r="AJ115" s="223" t="n">
        <f aca="false">AG115+AH115+AI115</f>
        <v>0</v>
      </c>
      <c r="AK115" s="223" t="n">
        <v>0</v>
      </c>
      <c r="AL115" s="223" t="n">
        <v>0</v>
      </c>
      <c r="AM115" s="223" t="n">
        <v>0</v>
      </c>
      <c r="AN115" s="223" t="n">
        <f aca="false">AK115+AL115+AM115</f>
        <v>0</v>
      </c>
    </row>
    <row r="116" customFormat="false" ht="15" hidden="false" customHeight="false" outlineLevel="0" collapsed="false">
      <c r="A116" s="209" t="s">
        <v>851</v>
      </c>
      <c r="B116" s="204" t="n">
        <f aca="false">(Q116+R116)*$D35</f>
        <v>0</v>
      </c>
      <c r="C116" s="205" t="n">
        <f aca="false">S116*$D35</f>
        <v>0</v>
      </c>
      <c r="D116" s="204" t="n">
        <f aca="false">(U116+V116)*$D35</f>
        <v>0</v>
      </c>
      <c r="E116" s="205" t="n">
        <f aca="false">W116*$D35</f>
        <v>0</v>
      </c>
      <c r="F116" s="203"/>
      <c r="G116" s="203"/>
      <c r="H116" s="237" t="n">
        <f aca="false">(AC116+AD116)*$D35</f>
        <v>0</v>
      </c>
      <c r="I116" s="238" t="n">
        <f aca="false">AE116*$D35</f>
        <v>0</v>
      </c>
      <c r="J116" s="237" t="n">
        <f aca="false">(AG116+AH116)*$D35</f>
        <v>0</v>
      </c>
      <c r="K116" s="205" t="n">
        <f aca="false">AI116*$D35</f>
        <v>0</v>
      </c>
      <c r="L116" s="204" t="n">
        <f aca="false">(AK116+AL116)*$D35</f>
        <v>0</v>
      </c>
      <c r="M116" s="205" t="n">
        <f aca="false">AM116*$D35</f>
        <v>0</v>
      </c>
      <c r="N116" s="37"/>
      <c r="O116" s="37"/>
      <c r="P116" s="209" t="s">
        <v>851</v>
      </c>
      <c r="Q116" s="223" t="n">
        <v>0</v>
      </c>
      <c r="R116" s="223" t="n">
        <v>0</v>
      </c>
      <c r="S116" s="223" t="n">
        <v>0</v>
      </c>
      <c r="T116" s="223" t="n">
        <f aca="false">Q116+R116+S116</f>
        <v>0</v>
      </c>
      <c r="U116" s="223" t="n">
        <v>0</v>
      </c>
      <c r="V116" s="223" t="n">
        <v>0</v>
      </c>
      <c r="W116" s="223" t="n">
        <v>0</v>
      </c>
      <c r="X116" s="223" t="n">
        <f aca="false">U116+V116+W116</f>
        <v>0</v>
      </c>
      <c r="Y116" s="207" t="n">
        <v>127683</v>
      </c>
      <c r="Z116" s="207" t="n">
        <v>0</v>
      </c>
      <c r="AA116" s="207" t="n">
        <v>0</v>
      </c>
      <c r="AB116" s="207" t="n">
        <f aca="false">Y116+Z116+AA116</f>
        <v>127683</v>
      </c>
      <c r="AC116" s="223" t="n">
        <v>0</v>
      </c>
      <c r="AD116" s="223" t="n">
        <v>0</v>
      </c>
      <c r="AE116" s="223" t="n">
        <v>0</v>
      </c>
      <c r="AF116" s="223" t="n">
        <f aca="false">AC116+AD116+AE116</f>
        <v>0</v>
      </c>
      <c r="AG116" s="223" t="n">
        <v>0</v>
      </c>
      <c r="AH116" s="223" t="n">
        <v>0</v>
      </c>
      <c r="AI116" s="223" t="n">
        <v>0</v>
      </c>
      <c r="AJ116" s="223" t="n">
        <f aca="false">AG116+AH116+AI116</f>
        <v>0</v>
      </c>
      <c r="AK116" s="223" t="n">
        <v>0</v>
      </c>
      <c r="AL116" s="223" t="n">
        <v>0</v>
      </c>
      <c r="AM116" s="223" t="n">
        <v>0</v>
      </c>
      <c r="AN116" s="223" t="n">
        <f aca="false">AK116+AL116+AM116</f>
        <v>0</v>
      </c>
    </row>
    <row r="117" customFormat="false" ht="15" hidden="false" customHeight="false" outlineLevel="0" collapsed="false">
      <c r="A117" s="209" t="s">
        <v>912</v>
      </c>
      <c r="B117" s="204" t="n">
        <f aca="false">(Q117+R117)*$D36</f>
        <v>0</v>
      </c>
      <c r="C117" s="205" t="n">
        <f aca="false">S117*$D36</f>
        <v>0</v>
      </c>
      <c r="D117" s="204" t="n">
        <f aca="false">(U117+V117)*$D36</f>
        <v>0</v>
      </c>
      <c r="E117" s="205" t="n">
        <f aca="false">W117*$D36</f>
        <v>0</v>
      </c>
      <c r="F117" s="203"/>
      <c r="G117" s="203"/>
      <c r="H117" s="237" t="n">
        <f aca="false">(AC117+AD117)*$D36</f>
        <v>0</v>
      </c>
      <c r="I117" s="238" t="n">
        <f aca="false">AE117*$D36</f>
        <v>0</v>
      </c>
      <c r="J117" s="237" t="n">
        <f aca="false">(AG117+AH117)*$D36</f>
        <v>0</v>
      </c>
      <c r="K117" s="205" t="n">
        <f aca="false">AI117*$D36</f>
        <v>0</v>
      </c>
      <c r="L117" s="204" t="n">
        <f aca="false">(AK117+AL117)*$D36</f>
        <v>0</v>
      </c>
      <c r="M117" s="205" t="n">
        <f aca="false">AM117*$D36</f>
        <v>0</v>
      </c>
      <c r="N117" s="37"/>
      <c r="O117" s="37"/>
      <c r="P117" s="209" t="s">
        <v>912</v>
      </c>
      <c r="Q117" s="223" t="n">
        <v>0</v>
      </c>
      <c r="R117" s="223" t="n">
        <v>0</v>
      </c>
      <c r="S117" s="223" t="n">
        <v>0</v>
      </c>
      <c r="T117" s="223" t="n">
        <f aca="false">Q117+R117+S117</f>
        <v>0</v>
      </c>
      <c r="U117" s="223" t="n">
        <v>0</v>
      </c>
      <c r="V117" s="223" t="n">
        <v>0</v>
      </c>
      <c r="W117" s="223" t="n">
        <v>0</v>
      </c>
      <c r="X117" s="223" t="n">
        <f aca="false">U117+V117+W117</f>
        <v>0</v>
      </c>
      <c r="Y117" s="207" t="n">
        <v>0</v>
      </c>
      <c r="Z117" s="207" t="n">
        <v>0</v>
      </c>
      <c r="AA117" s="207" t="n">
        <v>0</v>
      </c>
      <c r="AB117" s="207" t="n">
        <f aca="false">Y117+Z117+AA117</f>
        <v>0</v>
      </c>
      <c r="AC117" s="223" t="n">
        <v>0</v>
      </c>
      <c r="AD117" s="223" t="n">
        <v>0</v>
      </c>
      <c r="AE117" s="223" t="n">
        <v>0</v>
      </c>
      <c r="AF117" s="223" t="n">
        <f aca="false">AC117+AD117+AE117</f>
        <v>0</v>
      </c>
      <c r="AG117" s="223" t="n">
        <v>0</v>
      </c>
      <c r="AH117" s="223" t="n">
        <v>0</v>
      </c>
      <c r="AI117" s="223" t="n">
        <v>0</v>
      </c>
      <c r="AJ117" s="223" t="n">
        <f aca="false">AG117+AH117+AI117</f>
        <v>0</v>
      </c>
      <c r="AK117" s="223" t="n">
        <v>0</v>
      </c>
      <c r="AL117" s="223" t="n">
        <v>0</v>
      </c>
      <c r="AM117" s="223" t="n">
        <v>0</v>
      </c>
      <c r="AN117" s="223" t="n">
        <f aca="false">AK117+AL117+AM117</f>
        <v>0</v>
      </c>
    </row>
    <row r="118" customFormat="false" ht="15" hidden="false" customHeight="false" outlineLevel="0" collapsed="false">
      <c r="A118" s="209" t="s">
        <v>853</v>
      </c>
      <c r="B118" s="204" t="n">
        <f aca="false">(Q118+R118)*$D37</f>
        <v>0</v>
      </c>
      <c r="C118" s="205" t="n">
        <f aca="false">S118*$D37</f>
        <v>0</v>
      </c>
      <c r="D118" s="204" t="n">
        <f aca="false">(U118+V118)*$D37</f>
        <v>0</v>
      </c>
      <c r="E118" s="205" t="n">
        <f aca="false">W118*$D37</f>
        <v>0</v>
      </c>
      <c r="F118" s="203"/>
      <c r="G118" s="203"/>
      <c r="H118" s="237" t="n">
        <f aca="false">(AC118+AD118)*$D37</f>
        <v>0</v>
      </c>
      <c r="I118" s="238" t="n">
        <f aca="false">AE118*$D37</f>
        <v>0</v>
      </c>
      <c r="J118" s="237" t="n">
        <f aca="false">(AG118+AH118)*$D37</f>
        <v>0</v>
      </c>
      <c r="K118" s="205" t="n">
        <f aca="false">AI118*$D37</f>
        <v>0</v>
      </c>
      <c r="L118" s="204" t="n">
        <f aca="false">(AK118+AL118)*$D37</f>
        <v>0</v>
      </c>
      <c r="M118" s="205" t="n">
        <f aca="false">AM118*$D37</f>
        <v>0</v>
      </c>
      <c r="N118" s="37"/>
      <c r="O118" s="37"/>
      <c r="P118" s="209" t="s">
        <v>853</v>
      </c>
      <c r="Q118" s="223" t="n">
        <v>0</v>
      </c>
      <c r="R118" s="223" t="n">
        <v>0</v>
      </c>
      <c r="S118" s="223" t="n">
        <v>0</v>
      </c>
      <c r="T118" s="223" t="n">
        <f aca="false">Q118+R118+S118</f>
        <v>0</v>
      </c>
      <c r="U118" s="223" t="n">
        <v>0</v>
      </c>
      <c r="V118" s="223" t="n">
        <v>0</v>
      </c>
      <c r="W118" s="223" t="n">
        <v>0</v>
      </c>
      <c r="X118" s="223" t="n">
        <f aca="false">U118+V118+W118</f>
        <v>0</v>
      </c>
      <c r="Y118" s="207" t="n">
        <v>0</v>
      </c>
      <c r="Z118" s="207" t="n">
        <v>0</v>
      </c>
      <c r="AA118" s="207" t="n">
        <v>0</v>
      </c>
      <c r="AB118" s="207" t="n">
        <f aca="false">Y118+Z118+AA118</f>
        <v>0</v>
      </c>
      <c r="AC118" s="223" t="n">
        <v>0</v>
      </c>
      <c r="AD118" s="223" t="n">
        <v>0</v>
      </c>
      <c r="AE118" s="223" t="n">
        <v>0</v>
      </c>
      <c r="AF118" s="223" t="n">
        <f aca="false">AC118+AD118+AE118</f>
        <v>0</v>
      </c>
      <c r="AG118" s="223" t="n">
        <v>0</v>
      </c>
      <c r="AH118" s="223" t="n">
        <v>0</v>
      </c>
      <c r="AI118" s="223" t="n">
        <v>0</v>
      </c>
      <c r="AJ118" s="223" t="n">
        <f aca="false">AG118+AH118+AI118</f>
        <v>0</v>
      </c>
      <c r="AK118" s="223" t="n">
        <v>0</v>
      </c>
      <c r="AL118" s="223" t="n">
        <v>0</v>
      </c>
      <c r="AM118" s="223" t="n">
        <v>0</v>
      </c>
      <c r="AN118" s="223" t="n">
        <f aca="false">AK118+AL118+AM118</f>
        <v>0</v>
      </c>
    </row>
    <row r="119" customFormat="false" ht="15" hidden="false" customHeight="false" outlineLevel="0" collapsed="false">
      <c r="A119" s="209" t="s">
        <v>854</v>
      </c>
      <c r="B119" s="204" t="n">
        <f aca="false">(Q119+R119)*$D38</f>
        <v>0</v>
      </c>
      <c r="C119" s="205" t="n">
        <f aca="false">S119*$D38</f>
        <v>0</v>
      </c>
      <c r="D119" s="204" t="n">
        <f aca="false">(U119+V119)*$D38</f>
        <v>0</v>
      </c>
      <c r="E119" s="205" t="n">
        <f aca="false">W119*$D38</f>
        <v>0</v>
      </c>
      <c r="F119" s="203"/>
      <c r="G119" s="203"/>
      <c r="H119" s="237" t="n">
        <f aca="false">(AC119+AD119)*$D38</f>
        <v>0</v>
      </c>
      <c r="I119" s="238" t="n">
        <f aca="false">AE119*$D38</f>
        <v>0</v>
      </c>
      <c r="J119" s="237" t="n">
        <f aca="false">(AG119+AH119)*$D38</f>
        <v>0</v>
      </c>
      <c r="K119" s="205" t="n">
        <f aca="false">AI119*$D38</f>
        <v>0</v>
      </c>
      <c r="L119" s="204" t="n">
        <f aca="false">(AK119+AL119)*$D38</f>
        <v>0</v>
      </c>
      <c r="M119" s="205" t="n">
        <f aca="false">AM119*$D38</f>
        <v>0</v>
      </c>
      <c r="N119" s="37"/>
      <c r="O119" s="37"/>
      <c r="P119" s="209" t="s">
        <v>854</v>
      </c>
      <c r="Q119" s="223" t="n">
        <v>0</v>
      </c>
      <c r="R119" s="223" t="n">
        <v>0</v>
      </c>
      <c r="S119" s="223" t="n">
        <v>0</v>
      </c>
      <c r="T119" s="223" t="n">
        <f aca="false">Q119+R119+S119</f>
        <v>0</v>
      </c>
      <c r="U119" s="223" t="n">
        <v>0</v>
      </c>
      <c r="V119" s="223" t="n">
        <v>0</v>
      </c>
      <c r="W119" s="223" t="n">
        <v>0</v>
      </c>
      <c r="X119" s="223" t="n">
        <f aca="false">U119+V119+W119</f>
        <v>0</v>
      </c>
      <c r="Y119" s="207" t="n">
        <v>0</v>
      </c>
      <c r="Z119" s="207" t="n">
        <v>0</v>
      </c>
      <c r="AA119" s="207" t="n">
        <v>0</v>
      </c>
      <c r="AB119" s="207" t="n">
        <f aca="false">Y119+Z119+AA119</f>
        <v>0</v>
      </c>
      <c r="AC119" s="223" t="n">
        <v>0</v>
      </c>
      <c r="AD119" s="223" t="n">
        <v>0</v>
      </c>
      <c r="AE119" s="223" t="n">
        <v>0</v>
      </c>
      <c r="AF119" s="223" t="n">
        <f aca="false">AC119+AD119+AE119</f>
        <v>0</v>
      </c>
      <c r="AG119" s="223" t="n">
        <v>0</v>
      </c>
      <c r="AH119" s="223" t="n">
        <v>0</v>
      </c>
      <c r="AI119" s="223" t="n">
        <v>0</v>
      </c>
      <c r="AJ119" s="223" t="n">
        <f aca="false">AG119+AH119+AI119</f>
        <v>0</v>
      </c>
      <c r="AK119" s="223" t="n">
        <v>0</v>
      </c>
      <c r="AL119" s="223" t="n">
        <v>0</v>
      </c>
      <c r="AM119" s="223" t="n">
        <v>0</v>
      </c>
      <c r="AN119" s="223" t="n">
        <f aca="false">AK119+AL119+AM119</f>
        <v>0</v>
      </c>
    </row>
    <row r="120" customFormat="false" ht="15" hidden="false" customHeight="false" outlineLevel="0" collapsed="false">
      <c r="A120" s="209" t="s">
        <v>855</v>
      </c>
      <c r="B120" s="204" t="n">
        <f aca="false">(Q120+R120)*$D39</f>
        <v>0</v>
      </c>
      <c r="C120" s="205" t="n">
        <f aca="false">S120*$D39</f>
        <v>0</v>
      </c>
      <c r="D120" s="204" t="n">
        <f aca="false">(U120+V120)*$D39</f>
        <v>0</v>
      </c>
      <c r="E120" s="205" t="n">
        <f aca="false">W120*$D39</f>
        <v>0</v>
      </c>
      <c r="F120" s="203"/>
      <c r="G120" s="203"/>
      <c r="H120" s="237" t="n">
        <f aca="false">(AC120+AD120)*$D39</f>
        <v>0</v>
      </c>
      <c r="I120" s="238" t="n">
        <f aca="false">AE120*$D39</f>
        <v>0</v>
      </c>
      <c r="J120" s="237" t="n">
        <f aca="false">(AG120+AH120)*$D39</f>
        <v>0</v>
      </c>
      <c r="K120" s="205" t="n">
        <f aca="false">AI120*$D39</f>
        <v>0</v>
      </c>
      <c r="L120" s="204" t="n">
        <f aca="false">(AK120+AL120)*$D39</f>
        <v>0</v>
      </c>
      <c r="M120" s="205" t="n">
        <f aca="false">AM120*$D39</f>
        <v>0</v>
      </c>
      <c r="N120" s="37"/>
      <c r="O120" s="37"/>
      <c r="P120" s="209" t="s">
        <v>855</v>
      </c>
      <c r="Q120" s="223" t="n">
        <v>0</v>
      </c>
      <c r="R120" s="223" t="n">
        <v>0</v>
      </c>
      <c r="S120" s="223" t="n">
        <v>0</v>
      </c>
      <c r="T120" s="223" t="n">
        <f aca="false">Q120+R120+S120</f>
        <v>0</v>
      </c>
      <c r="U120" s="223" t="n">
        <v>0</v>
      </c>
      <c r="V120" s="223" t="n">
        <v>0</v>
      </c>
      <c r="W120" s="223" t="n">
        <v>0</v>
      </c>
      <c r="X120" s="223" t="n">
        <f aca="false">U120+V120+W120</f>
        <v>0</v>
      </c>
      <c r="Y120" s="207" t="n">
        <v>0</v>
      </c>
      <c r="Z120" s="207" t="n">
        <v>0</v>
      </c>
      <c r="AA120" s="207" t="n">
        <v>0</v>
      </c>
      <c r="AB120" s="207" t="n">
        <f aca="false">Y120+Z120+AA120</f>
        <v>0</v>
      </c>
      <c r="AC120" s="223" t="n">
        <v>0</v>
      </c>
      <c r="AD120" s="223" t="n">
        <v>0</v>
      </c>
      <c r="AE120" s="223" t="n">
        <v>0</v>
      </c>
      <c r="AF120" s="223" t="n">
        <f aca="false">AC120+AD120+AE120</f>
        <v>0</v>
      </c>
      <c r="AG120" s="223" t="n">
        <v>0</v>
      </c>
      <c r="AH120" s="223" t="n">
        <v>0</v>
      </c>
      <c r="AI120" s="223" t="n">
        <v>0</v>
      </c>
      <c r="AJ120" s="223" t="n">
        <f aca="false">AG120+AH120+AI120</f>
        <v>0</v>
      </c>
      <c r="AK120" s="223" t="n">
        <v>0</v>
      </c>
      <c r="AL120" s="223" t="n">
        <v>0</v>
      </c>
      <c r="AM120" s="223" t="n">
        <v>0</v>
      </c>
      <c r="AN120" s="223" t="n">
        <f aca="false">AK120+AL120+AM120</f>
        <v>0</v>
      </c>
    </row>
    <row r="121" customFormat="false" ht="15" hidden="false" customHeight="false" outlineLevel="0" collapsed="false">
      <c r="A121" s="211" t="s">
        <v>856</v>
      </c>
      <c r="B121" s="204" t="n">
        <f aca="false">(Q121+R121)*$D40</f>
        <v>0</v>
      </c>
      <c r="C121" s="205" t="n">
        <f aca="false">S121*$D40</f>
        <v>0</v>
      </c>
      <c r="D121" s="204" t="n">
        <f aca="false">(U121+V121)*$D40</f>
        <v>0</v>
      </c>
      <c r="E121" s="205" t="n">
        <f aca="false">W121*$D40</f>
        <v>0</v>
      </c>
      <c r="F121" s="203"/>
      <c r="G121" s="203"/>
      <c r="H121" s="237" t="n">
        <f aca="false">(AC121+AD121)*$D40</f>
        <v>0</v>
      </c>
      <c r="I121" s="238" t="n">
        <f aca="false">AE121*$D40</f>
        <v>0</v>
      </c>
      <c r="J121" s="237" t="n">
        <f aca="false">(AG121+AH121)*$D40</f>
        <v>0</v>
      </c>
      <c r="K121" s="205" t="n">
        <f aca="false">AI121*$D40</f>
        <v>0</v>
      </c>
      <c r="L121" s="204" t="n">
        <f aca="false">(AK121+AL121)*$D40</f>
        <v>0</v>
      </c>
      <c r="M121" s="205" t="n">
        <f aca="false">AM121*$D40</f>
        <v>0</v>
      </c>
      <c r="N121" s="37"/>
      <c r="O121" s="37"/>
      <c r="P121" s="211" t="s">
        <v>856</v>
      </c>
      <c r="Q121" s="223" t="n">
        <v>68021</v>
      </c>
      <c r="R121" s="223" t="n">
        <v>0</v>
      </c>
      <c r="S121" s="223" t="n">
        <v>0</v>
      </c>
      <c r="T121" s="223" t="n">
        <f aca="false">Q121+R121+S121</f>
        <v>68021</v>
      </c>
      <c r="U121" s="223" t="n">
        <v>85428</v>
      </c>
      <c r="V121" s="223" t="n">
        <v>0</v>
      </c>
      <c r="W121" s="223" t="n">
        <v>0</v>
      </c>
      <c r="X121" s="223" t="n">
        <f aca="false">U121+V121+W121</f>
        <v>85428</v>
      </c>
      <c r="Y121" s="207" t="n">
        <v>434662</v>
      </c>
      <c r="Z121" s="207" t="n">
        <v>0</v>
      </c>
      <c r="AA121" s="207" t="n">
        <v>0</v>
      </c>
      <c r="AB121" s="207" t="n">
        <f aca="false">Y121+Z121+AA121</f>
        <v>434662</v>
      </c>
      <c r="AC121" s="223" t="n">
        <v>0</v>
      </c>
      <c r="AD121" s="223" t="n">
        <v>0</v>
      </c>
      <c r="AE121" s="223" t="n">
        <v>0</v>
      </c>
      <c r="AF121" s="223" t="n">
        <f aca="false">AC121+AD121+AE121</f>
        <v>0</v>
      </c>
      <c r="AG121" s="223" t="n">
        <v>1939</v>
      </c>
      <c r="AH121" s="223" t="n">
        <v>0</v>
      </c>
      <c r="AI121" s="223" t="n">
        <v>0</v>
      </c>
      <c r="AJ121" s="223" t="n">
        <f aca="false">AG121+AH121+AI121</f>
        <v>1939</v>
      </c>
      <c r="AK121" s="223" t="n">
        <v>0</v>
      </c>
      <c r="AL121" s="223" t="n">
        <v>0</v>
      </c>
      <c r="AM121" s="223" t="n">
        <v>0</v>
      </c>
      <c r="AN121" s="223" t="n">
        <f aca="false">AK121+AL121+AM121</f>
        <v>0</v>
      </c>
    </row>
    <row r="122" customFormat="false" ht="15" hidden="false" customHeight="false" outlineLevel="0" collapsed="false">
      <c r="A122" s="211" t="s">
        <v>857</v>
      </c>
      <c r="B122" s="204" t="n">
        <f aca="false">(Q122+R122)*$D41</f>
        <v>0</v>
      </c>
      <c r="C122" s="205" t="n">
        <f aca="false">S122*$D41</f>
        <v>0</v>
      </c>
      <c r="D122" s="204" t="n">
        <f aca="false">(U122+V122)*$D41</f>
        <v>0</v>
      </c>
      <c r="E122" s="205" t="n">
        <f aca="false">W122*$D41</f>
        <v>0</v>
      </c>
      <c r="F122" s="203"/>
      <c r="G122" s="203"/>
      <c r="H122" s="237" t="n">
        <f aca="false">(AC122+AD122)*$D41</f>
        <v>0</v>
      </c>
      <c r="I122" s="238" t="n">
        <f aca="false">AE122*$D41</f>
        <v>0</v>
      </c>
      <c r="J122" s="237" t="n">
        <f aca="false">(AG122+AH122)*$D41</f>
        <v>0</v>
      </c>
      <c r="K122" s="205" t="n">
        <f aca="false">AI122*$D41</f>
        <v>0</v>
      </c>
      <c r="L122" s="204" t="n">
        <f aca="false">(AK122+AL122)*$D41</f>
        <v>0</v>
      </c>
      <c r="M122" s="205" t="n">
        <f aca="false">AM122*$D41</f>
        <v>0</v>
      </c>
      <c r="N122" s="37"/>
      <c r="O122" s="37"/>
      <c r="P122" s="211" t="s">
        <v>857</v>
      </c>
      <c r="Q122" s="223" t="n">
        <v>0</v>
      </c>
      <c r="R122" s="223" t="n">
        <v>0</v>
      </c>
      <c r="S122" s="223" t="n">
        <v>0</v>
      </c>
      <c r="T122" s="223" t="n">
        <f aca="false">Q122+R122+S122</f>
        <v>0</v>
      </c>
      <c r="U122" s="223" t="n">
        <v>0</v>
      </c>
      <c r="V122" s="223" t="n">
        <v>0</v>
      </c>
      <c r="W122" s="223" t="n">
        <v>0</v>
      </c>
      <c r="X122" s="223" t="n">
        <f aca="false">U122+V122+W122</f>
        <v>0</v>
      </c>
      <c r="Y122" s="207" t="n">
        <v>0</v>
      </c>
      <c r="Z122" s="207" t="n">
        <v>0</v>
      </c>
      <c r="AA122" s="207" t="n">
        <v>0</v>
      </c>
      <c r="AB122" s="207" t="n">
        <f aca="false">Y122+Z122+AA122</f>
        <v>0</v>
      </c>
      <c r="AC122" s="223" t="n">
        <v>0</v>
      </c>
      <c r="AD122" s="223" t="n">
        <v>0</v>
      </c>
      <c r="AE122" s="223" t="n">
        <v>0</v>
      </c>
      <c r="AF122" s="223" t="n">
        <f aca="false">AC122+AD122+AE122</f>
        <v>0</v>
      </c>
      <c r="AG122" s="223" t="n">
        <v>0</v>
      </c>
      <c r="AH122" s="223" t="n">
        <v>0</v>
      </c>
      <c r="AI122" s="223" t="n">
        <v>0</v>
      </c>
      <c r="AJ122" s="223" t="n">
        <f aca="false">AG122+AH122+AI122</f>
        <v>0</v>
      </c>
      <c r="AK122" s="223" t="n">
        <v>0</v>
      </c>
      <c r="AL122" s="223" t="n">
        <v>0</v>
      </c>
      <c r="AM122" s="223" t="n">
        <v>0</v>
      </c>
      <c r="AN122" s="223" t="n">
        <f aca="false">AK122+AL122+AM122</f>
        <v>0</v>
      </c>
    </row>
    <row r="123" customFormat="false" ht="15" hidden="false" customHeight="false" outlineLevel="0" collapsed="false">
      <c r="A123" s="209" t="s">
        <v>858</v>
      </c>
      <c r="B123" s="204" t="n">
        <f aca="false">(Q123+R123)*$D42</f>
        <v>0</v>
      </c>
      <c r="C123" s="205" t="n">
        <f aca="false">S123*$D42</f>
        <v>0</v>
      </c>
      <c r="D123" s="204" t="n">
        <f aca="false">(U123+V123)*$D42</f>
        <v>0</v>
      </c>
      <c r="E123" s="205" t="n">
        <f aca="false">W123*$D42</f>
        <v>0</v>
      </c>
      <c r="F123" s="203"/>
      <c r="G123" s="203"/>
      <c r="H123" s="237" t="n">
        <f aca="false">(AC123+AD123)*$D42</f>
        <v>0</v>
      </c>
      <c r="I123" s="238" t="n">
        <f aca="false">AE123*$D42</f>
        <v>0</v>
      </c>
      <c r="J123" s="237" t="n">
        <f aca="false">(AG123+AH123)*$D42</f>
        <v>0</v>
      </c>
      <c r="K123" s="205" t="n">
        <f aca="false">AI123*$D42</f>
        <v>0</v>
      </c>
      <c r="L123" s="204" t="n">
        <f aca="false">(AK123+AL123)*$D42</f>
        <v>0</v>
      </c>
      <c r="M123" s="205" t="n">
        <f aca="false">AM123*$D42</f>
        <v>0</v>
      </c>
      <c r="N123" s="37"/>
      <c r="O123" s="37"/>
      <c r="P123" s="209" t="s">
        <v>858</v>
      </c>
      <c r="Q123" s="223" t="n">
        <v>0</v>
      </c>
      <c r="R123" s="223" t="n">
        <v>0</v>
      </c>
      <c r="S123" s="223" t="n">
        <v>0</v>
      </c>
      <c r="T123" s="223" t="n">
        <f aca="false">Q123+R123+S123</f>
        <v>0</v>
      </c>
      <c r="U123" s="223" t="n">
        <v>0</v>
      </c>
      <c r="V123" s="223" t="n">
        <v>0</v>
      </c>
      <c r="W123" s="223" t="n">
        <v>0</v>
      </c>
      <c r="X123" s="223" t="n">
        <f aca="false">U123+V123+W123</f>
        <v>0</v>
      </c>
      <c r="Y123" s="207" t="n">
        <v>0</v>
      </c>
      <c r="Z123" s="207" t="n">
        <v>0</v>
      </c>
      <c r="AA123" s="207" t="n">
        <v>0</v>
      </c>
      <c r="AB123" s="207" t="n">
        <f aca="false">Y123+Z123+AA123</f>
        <v>0</v>
      </c>
      <c r="AC123" s="223" t="n">
        <v>0</v>
      </c>
      <c r="AD123" s="223" t="n">
        <v>0</v>
      </c>
      <c r="AE123" s="223" t="n">
        <v>0</v>
      </c>
      <c r="AF123" s="223" t="n">
        <f aca="false">AC123+AD123+AE123</f>
        <v>0</v>
      </c>
      <c r="AG123" s="223" t="n">
        <v>0</v>
      </c>
      <c r="AH123" s="223" t="n">
        <v>0</v>
      </c>
      <c r="AI123" s="223" t="n">
        <v>0</v>
      </c>
      <c r="AJ123" s="223" t="n">
        <f aca="false">AG123+AH123+AI123</f>
        <v>0</v>
      </c>
      <c r="AK123" s="223" t="n">
        <v>0</v>
      </c>
      <c r="AL123" s="223" t="n">
        <v>0</v>
      </c>
      <c r="AM123" s="223" t="n">
        <v>0</v>
      </c>
      <c r="AN123" s="223" t="n">
        <f aca="false">AK123+AL123+AM123</f>
        <v>0</v>
      </c>
    </row>
    <row r="124" customFormat="false" ht="15" hidden="false" customHeight="false" outlineLevel="0" collapsed="false">
      <c r="A124" s="209" t="s">
        <v>913</v>
      </c>
      <c r="B124" s="204" t="n">
        <f aca="false">(Q124+R124)*$D43</f>
        <v>0</v>
      </c>
      <c r="C124" s="205" t="n">
        <f aca="false">S124*$D43</f>
        <v>0</v>
      </c>
      <c r="D124" s="204" t="n">
        <f aca="false">(U124+V124)*$D43</f>
        <v>0</v>
      </c>
      <c r="E124" s="205" t="n">
        <f aca="false">W124*$D43</f>
        <v>0</v>
      </c>
      <c r="F124" s="203"/>
      <c r="G124" s="203"/>
      <c r="H124" s="237" t="n">
        <f aca="false">(AC124+AD124)*$D43</f>
        <v>0</v>
      </c>
      <c r="I124" s="238" t="n">
        <f aca="false">AE124*$D43</f>
        <v>0</v>
      </c>
      <c r="J124" s="237" t="n">
        <f aca="false">(AG124+AH124)*$D43</f>
        <v>0</v>
      </c>
      <c r="K124" s="205" t="n">
        <f aca="false">AI124*$D43</f>
        <v>0</v>
      </c>
      <c r="L124" s="204" t="n">
        <f aca="false">(AK124+AL124)*$D43</f>
        <v>0</v>
      </c>
      <c r="M124" s="205" t="n">
        <f aca="false">AM124*$D43</f>
        <v>0</v>
      </c>
      <c r="N124" s="37"/>
      <c r="O124" s="37"/>
      <c r="P124" s="209" t="s">
        <v>913</v>
      </c>
      <c r="Q124" s="223" t="n">
        <v>0</v>
      </c>
      <c r="R124" s="223" t="n">
        <v>0</v>
      </c>
      <c r="S124" s="223" t="n">
        <v>0</v>
      </c>
      <c r="T124" s="223" t="n">
        <f aca="false">Q124+R124+S124</f>
        <v>0</v>
      </c>
      <c r="U124" s="223" t="n">
        <v>0</v>
      </c>
      <c r="V124" s="223" t="n">
        <v>0</v>
      </c>
      <c r="W124" s="223" t="n">
        <v>0</v>
      </c>
      <c r="X124" s="223" t="n">
        <f aca="false">U124+V124+W124</f>
        <v>0</v>
      </c>
      <c r="Y124" s="207" t="n">
        <v>0</v>
      </c>
      <c r="Z124" s="207" t="n">
        <v>0</v>
      </c>
      <c r="AA124" s="207" t="n">
        <v>0</v>
      </c>
      <c r="AB124" s="207" t="n">
        <f aca="false">Y124+Z124+AA124</f>
        <v>0</v>
      </c>
      <c r="AC124" s="223" t="n">
        <v>0</v>
      </c>
      <c r="AD124" s="223" t="n">
        <v>0</v>
      </c>
      <c r="AE124" s="223" t="n">
        <v>0</v>
      </c>
      <c r="AF124" s="223" t="n">
        <f aca="false">AC124+AD124+AE124</f>
        <v>0</v>
      </c>
      <c r="AG124" s="223" t="n">
        <v>0</v>
      </c>
      <c r="AH124" s="223" t="n">
        <v>0</v>
      </c>
      <c r="AI124" s="223" t="n">
        <v>0</v>
      </c>
      <c r="AJ124" s="223" t="n">
        <f aca="false">AG124+AH124+AI124</f>
        <v>0</v>
      </c>
      <c r="AK124" s="223" t="n">
        <v>0</v>
      </c>
      <c r="AL124" s="223" t="n">
        <v>0</v>
      </c>
      <c r="AM124" s="223" t="n">
        <v>0</v>
      </c>
      <c r="AN124" s="223" t="n">
        <f aca="false">AK124+AL124+AM124</f>
        <v>0</v>
      </c>
    </row>
    <row r="125" customFormat="false" ht="15" hidden="false" customHeight="false" outlineLevel="0" collapsed="false">
      <c r="A125" s="209" t="s">
        <v>860</v>
      </c>
      <c r="B125" s="204" t="n">
        <f aca="false">(Q125+R125)*$D44</f>
        <v>0</v>
      </c>
      <c r="C125" s="205" t="n">
        <f aca="false">S125*$D44</f>
        <v>0</v>
      </c>
      <c r="D125" s="204" t="n">
        <f aca="false">(U125+V125)*$D44</f>
        <v>0</v>
      </c>
      <c r="E125" s="205" t="n">
        <f aca="false">W125*$D44</f>
        <v>0</v>
      </c>
      <c r="F125" s="203"/>
      <c r="G125" s="203"/>
      <c r="H125" s="237" t="n">
        <f aca="false">(AC125+AD125)*$D44</f>
        <v>0</v>
      </c>
      <c r="I125" s="238" t="n">
        <f aca="false">AE125*$D44</f>
        <v>0</v>
      </c>
      <c r="J125" s="237" t="n">
        <f aca="false">(AG125+AH125)*$D44</f>
        <v>0</v>
      </c>
      <c r="K125" s="205" t="n">
        <f aca="false">AI125*$D44</f>
        <v>0</v>
      </c>
      <c r="L125" s="204" t="n">
        <f aca="false">(AK125+AL125)*$D44</f>
        <v>0</v>
      </c>
      <c r="M125" s="205" t="n">
        <f aca="false">AM125*$D44</f>
        <v>0</v>
      </c>
      <c r="N125" s="37"/>
      <c r="O125" s="37"/>
      <c r="P125" s="209" t="s">
        <v>860</v>
      </c>
      <c r="Q125" s="223" t="n">
        <v>0</v>
      </c>
      <c r="R125" s="223" t="n">
        <v>0</v>
      </c>
      <c r="S125" s="223" t="n">
        <v>0</v>
      </c>
      <c r="T125" s="223" t="n">
        <f aca="false">Q125+R125+S125</f>
        <v>0</v>
      </c>
      <c r="U125" s="223" t="n">
        <v>0</v>
      </c>
      <c r="V125" s="223" t="n">
        <v>0</v>
      </c>
      <c r="W125" s="223" t="n">
        <v>0</v>
      </c>
      <c r="X125" s="223" t="n">
        <f aca="false">U125+V125+W125</f>
        <v>0</v>
      </c>
      <c r="Y125" s="207" t="n">
        <v>0</v>
      </c>
      <c r="Z125" s="207" t="n">
        <v>0</v>
      </c>
      <c r="AA125" s="207" t="n">
        <v>0</v>
      </c>
      <c r="AB125" s="207" t="n">
        <f aca="false">Y125+Z125+AA125</f>
        <v>0</v>
      </c>
      <c r="AC125" s="223" t="n">
        <v>0</v>
      </c>
      <c r="AD125" s="223" t="n">
        <v>0</v>
      </c>
      <c r="AE125" s="223" t="n">
        <v>0</v>
      </c>
      <c r="AF125" s="223" t="n">
        <f aca="false">AC125+AD125+AE125</f>
        <v>0</v>
      </c>
      <c r="AG125" s="223" t="n">
        <v>0</v>
      </c>
      <c r="AH125" s="223" t="n">
        <v>0</v>
      </c>
      <c r="AI125" s="223" t="n">
        <v>0</v>
      </c>
      <c r="AJ125" s="223" t="n">
        <f aca="false">AG125+AH125+AI125</f>
        <v>0</v>
      </c>
      <c r="AK125" s="223" t="n">
        <v>0</v>
      </c>
      <c r="AL125" s="223" t="n">
        <v>0</v>
      </c>
      <c r="AM125" s="223" t="n">
        <v>0</v>
      </c>
      <c r="AN125" s="223" t="n">
        <f aca="false">AK125+AL125+AM125</f>
        <v>0</v>
      </c>
    </row>
    <row r="126" customFormat="false" ht="15" hidden="false" customHeight="false" outlineLevel="0" collapsed="false">
      <c r="A126" s="209" t="s">
        <v>914</v>
      </c>
      <c r="B126" s="204" t="n">
        <f aca="false">(Q126+R126)*$D45</f>
        <v>0</v>
      </c>
      <c r="C126" s="205" t="n">
        <f aca="false">S126*$D45</f>
        <v>0</v>
      </c>
      <c r="D126" s="204" t="n">
        <f aca="false">(U126+V126)*$D45</f>
        <v>0</v>
      </c>
      <c r="E126" s="205" t="n">
        <f aca="false">W126*$D45</f>
        <v>0</v>
      </c>
      <c r="F126" s="203"/>
      <c r="G126" s="203"/>
      <c r="H126" s="237" t="n">
        <f aca="false">(AC126+AD126)*$D45</f>
        <v>0</v>
      </c>
      <c r="I126" s="238" t="n">
        <f aca="false">AE126*$D45</f>
        <v>0</v>
      </c>
      <c r="J126" s="237" t="n">
        <f aca="false">(AG126+AH126)*$D45</f>
        <v>0</v>
      </c>
      <c r="K126" s="205" t="n">
        <f aca="false">AI126*$D45</f>
        <v>0</v>
      </c>
      <c r="L126" s="204" t="n">
        <f aca="false">(AK126+AL126)*$D45</f>
        <v>0</v>
      </c>
      <c r="M126" s="205" t="n">
        <f aca="false">AM126*$D45</f>
        <v>0</v>
      </c>
      <c r="N126" s="37"/>
      <c r="O126" s="37"/>
      <c r="P126" s="209" t="s">
        <v>914</v>
      </c>
      <c r="Q126" s="223" t="n">
        <v>0</v>
      </c>
      <c r="R126" s="223" t="n">
        <v>0</v>
      </c>
      <c r="S126" s="223" t="n">
        <v>0</v>
      </c>
      <c r="T126" s="223" t="n">
        <f aca="false">Q126+R126+S126</f>
        <v>0</v>
      </c>
      <c r="U126" s="223" t="n">
        <v>0</v>
      </c>
      <c r="V126" s="223" t="n">
        <v>0</v>
      </c>
      <c r="W126" s="223" t="n">
        <v>0</v>
      </c>
      <c r="X126" s="223" t="n">
        <f aca="false">U126+V126+W126</f>
        <v>0</v>
      </c>
      <c r="Y126" s="207" t="n">
        <v>0</v>
      </c>
      <c r="Z126" s="207" t="n">
        <v>0</v>
      </c>
      <c r="AA126" s="207" t="n">
        <v>0</v>
      </c>
      <c r="AB126" s="207" t="n">
        <f aca="false">Y126+Z126+AA126</f>
        <v>0</v>
      </c>
      <c r="AC126" s="223" t="n">
        <v>0</v>
      </c>
      <c r="AD126" s="223" t="n">
        <v>0</v>
      </c>
      <c r="AE126" s="223" t="n">
        <v>0</v>
      </c>
      <c r="AF126" s="223" t="n">
        <f aca="false">AC126+AD126+AE126</f>
        <v>0</v>
      </c>
      <c r="AG126" s="223" t="n">
        <v>0</v>
      </c>
      <c r="AH126" s="223" t="n">
        <v>0</v>
      </c>
      <c r="AI126" s="223" t="n">
        <v>0</v>
      </c>
      <c r="AJ126" s="223" t="n">
        <f aca="false">AG126+AH126+AI126</f>
        <v>0</v>
      </c>
      <c r="AK126" s="223" t="n">
        <v>0</v>
      </c>
      <c r="AL126" s="223" t="n">
        <v>0</v>
      </c>
      <c r="AM126" s="223" t="n">
        <v>0</v>
      </c>
      <c r="AN126" s="223" t="n">
        <f aca="false">AK126+AL126+AM126</f>
        <v>0</v>
      </c>
    </row>
    <row r="127" customFormat="false" ht="15" hidden="false" customHeight="false" outlineLevel="0" collapsed="false">
      <c r="A127" s="209" t="s">
        <v>865</v>
      </c>
      <c r="B127" s="204" t="n">
        <f aca="false">(Q127+R127)*$D46</f>
        <v>0</v>
      </c>
      <c r="C127" s="205" t="n">
        <f aca="false">S127*$D46</f>
        <v>0</v>
      </c>
      <c r="D127" s="204" t="n">
        <f aca="false">(U127+V127)*$D46</f>
        <v>0</v>
      </c>
      <c r="E127" s="205" t="n">
        <f aca="false">W127*$D46</f>
        <v>0</v>
      </c>
      <c r="F127" s="203"/>
      <c r="G127" s="203"/>
      <c r="H127" s="237" t="n">
        <f aca="false">(AC127+AD127)*$D46</f>
        <v>0</v>
      </c>
      <c r="I127" s="238" t="n">
        <f aca="false">AE127*$D46</f>
        <v>0</v>
      </c>
      <c r="J127" s="237" t="n">
        <f aca="false">(AG127+AH127)*$D46</f>
        <v>0</v>
      </c>
      <c r="K127" s="205" t="n">
        <f aca="false">AI127*$D46</f>
        <v>0</v>
      </c>
      <c r="L127" s="204" t="n">
        <f aca="false">(AK127+AL127)*$D46</f>
        <v>0</v>
      </c>
      <c r="M127" s="205" t="n">
        <f aca="false">AM127*$D46</f>
        <v>0</v>
      </c>
      <c r="N127" s="37"/>
      <c r="O127" s="37"/>
      <c r="P127" s="209" t="s">
        <v>865</v>
      </c>
      <c r="Q127" s="223" t="n">
        <v>0</v>
      </c>
      <c r="R127" s="223" t="n">
        <v>0</v>
      </c>
      <c r="S127" s="223" t="n">
        <v>0</v>
      </c>
      <c r="T127" s="223" t="n">
        <f aca="false">Q127+R127+S127</f>
        <v>0</v>
      </c>
      <c r="U127" s="223" t="n">
        <v>0</v>
      </c>
      <c r="V127" s="223" t="n">
        <v>0</v>
      </c>
      <c r="W127" s="223" t="n">
        <v>0</v>
      </c>
      <c r="X127" s="223" t="n">
        <f aca="false">U127+V127+W127</f>
        <v>0</v>
      </c>
      <c r="Y127" s="207" t="n">
        <v>0</v>
      </c>
      <c r="Z127" s="207" t="n">
        <v>0</v>
      </c>
      <c r="AA127" s="207" t="n">
        <v>0</v>
      </c>
      <c r="AB127" s="207" t="n">
        <f aca="false">Y127+Z127+AA127</f>
        <v>0</v>
      </c>
      <c r="AC127" s="223" t="n">
        <v>0</v>
      </c>
      <c r="AD127" s="223" t="n">
        <v>0</v>
      </c>
      <c r="AE127" s="223" t="n">
        <v>0</v>
      </c>
      <c r="AF127" s="223" t="n">
        <f aca="false">AC127+AD127+AE127</f>
        <v>0</v>
      </c>
      <c r="AG127" s="223" t="n">
        <v>0</v>
      </c>
      <c r="AH127" s="223" t="n">
        <v>0</v>
      </c>
      <c r="AI127" s="223" t="n">
        <v>0</v>
      </c>
      <c r="AJ127" s="223" t="n">
        <f aca="false">AG127+AH127+AI127</f>
        <v>0</v>
      </c>
      <c r="AK127" s="223" t="n">
        <v>0</v>
      </c>
      <c r="AL127" s="223" t="n">
        <v>0</v>
      </c>
      <c r="AM127" s="223" t="n">
        <v>0</v>
      </c>
      <c r="AN127" s="223" t="n">
        <f aca="false">AK127+AL127+AM127</f>
        <v>0</v>
      </c>
    </row>
    <row r="128" customFormat="false" ht="15" hidden="false" customHeight="false" outlineLevel="0" collapsed="false">
      <c r="A128" s="209" t="s">
        <v>867</v>
      </c>
      <c r="B128" s="204" t="n">
        <f aca="false">(Q128+R128)*$D47</f>
        <v>0</v>
      </c>
      <c r="C128" s="205" t="n">
        <f aca="false">S128*$D47</f>
        <v>0</v>
      </c>
      <c r="D128" s="204" t="n">
        <f aca="false">(U128+V128)*$D47</f>
        <v>0</v>
      </c>
      <c r="E128" s="205" t="n">
        <f aca="false">W128*$D47</f>
        <v>0</v>
      </c>
      <c r="F128" s="203"/>
      <c r="G128" s="203"/>
      <c r="H128" s="237" t="n">
        <f aca="false">(AC128+AD128)*$D47</f>
        <v>0</v>
      </c>
      <c r="I128" s="238" t="n">
        <f aca="false">AE128*$D47</f>
        <v>0</v>
      </c>
      <c r="J128" s="237" t="n">
        <f aca="false">(AG128+AH128)*$D47</f>
        <v>0</v>
      </c>
      <c r="K128" s="205" t="n">
        <f aca="false">AI128*$D47</f>
        <v>0</v>
      </c>
      <c r="L128" s="204" t="n">
        <f aca="false">(AK128+AL128)*$D47</f>
        <v>0</v>
      </c>
      <c r="M128" s="205" t="n">
        <f aca="false">AM128*$D47</f>
        <v>0</v>
      </c>
      <c r="N128" s="37"/>
      <c r="O128" s="37"/>
      <c r="P128" s="209" t="s">
        <v>867</v>
      </c>
      <c r="Q128" s="223" t="n">
        <v>0</v>
      </c>
      <c r="R128" s="223" t="n">
        <v>0</v>
      </c>
      <c r="S128" s="223" t="n">
        <v>0</v>
      </c>
      <c r="T128" s="223" t="n">
        <f aca="false">Q128+R128+S128</f>
        <v>0</v>
      </c>
      <c r="U128" s="223" t="n">
        <v>0</v>
      </c>
      <c r="V128" s="223" t="n">
        <v>0</v>
      </c>
      <c r="W128" s="223" t="n">
        <v>0</v>
      </c>
      <c r="X128" s="223" t="n">
        <f aca="false">U128+V128+W128</f>
        <v>0</v>
      </c>
      <c r="Y128" s="207" t="n">
        <v>0</v>
      </c>
      <c r="Z128" s="207" t="n">
        <v>0</v>
      </c>
      <c r="AA128" s="207" t="n">
        <v>0</v>
      </c>
      <c r="AB128" s="207" t="n">
        <f aca="false">Y128+Z128+AA128</f>
        <v>0</v>
      </c>
      <c r="AC128" s="223" t="n">
        <v>0</v>
      </c>
      <c r="AD128" s="223" t="n">
        <v>0</v>
      </c>
      <c r="AE128" s="223" t="n">
        <v>0</v>
      </c>
      <c r="AF128" s="223" t="n">
        <f aca="false">AC128+AD128+AE128</f>
        <v>0</v>
      </c>
      <c r="AG128" s="223" t="n">
        <v>0</v>
      </c>
      <c r="AH128" s="223" t="n">
        <v>0</v>
      </c>
      <c r="AI128" s="223" t="n">
        <v>0</v>
      </c>
      <c r="AJ128" s="223" t="n">
        <f aca="false">AG128+AH128+AI128</f>
        <v>0</v>
      </c>
      <c r="AK128" s="223" t="n">
        <v>0</v>
      </c>
      <c r="AL128" s="223" t="n">
        <v>0</v>
      </c>
      <c r="AM128" s="223" t="n">
        <v>0</v>
      </c>
      <c r="AN128" s="223" t="n">
        <f aca="false">AK128+AL128+AM128</f>
        <v>0</v>
      </c>
    </row>
    <row r="129" customFormat="false" ht="15" hidden="false" customHeight="false" outlineLevel="0" collapsed="false">
      <c r="A129" s="213" t="s">
        <v>869</v>
      </c>
      <c r="B129" s="204" t="n">
        <f aca="false">(Q129+R129)*$D48</f>
        <v>0</v>
      </c>
      <c r="C129" s="205" t="n">
        <f aca="false">S129*$D48</f>
        <v>0</v>
      </c>
      <c r="D129" s="204" t="n">
        <f aca="false">(U129+V129)*$D48</f>
        <v>0</v>
      </c>
      <c r="E129" s="205" t="n">
        <f aca="false">W129*$D48</f>
        <v>0</v>
      </c>
      <c r="F129" s="203"/>
      <c r="G129" s="203"/>
      <c r="H129" s="237" t="n">
        <f aca="false">(AC129+AD129)*$D48</f>
        <v>0</v>
      </c>
      <c r="I129" s="238" t="n">
        <f aca="false">AE129*$D48</f>
        <v>0</v>
      </c>
      <c r="J129" s="237" t="n">
        <f aca="false">(AG129+AH129)*$D48</f>
        <v>0</v>
      </c>
      <c r="K129" s="205" t="n">
        <f aca="false">AI129*$D48</f>
        <v>0</v>
      </c>
      <c r="L129" s="204" t="n">
        <f aca="false">(AK129+AL129)*$D48</f>
        <v>0</v>
      </c>
      <c r="M129" s="205" t="n">
        <f aca="false">AM129*$D48</f>
        <v>0</v>
      </c>
      <c r="N129" s="37"/>
      <c r="O129" s="37"/>
      <c r="P129" s="213" t="s">
        <v>869</v>
      </c>
      <c r="Q129" s="223" t="n">
        <v>0</v>
      </c>
      <c r="R129" s="223" t="n">
        <v>0</v>
      </c>
      <c r="S129" s="223" t="n">
        <v>0</v>
      </c>
      <c r="T129" s="223" t="n">
        <f aca="false">Q129+R129+S129</f>
        <v>0</v>
      </c>
      <c r="U129" s="223" t="n">
        <v>0</v>
      </c>
      <c r="V129" s="223" t="n">
        <v>0</v>
      </c>
      <c r="W129" s="223" t="n">
        <v>0</v>
      </c>
      <c r="X129" s="223" t="n">
        <f aca="false">U129+V129+W129</f>
        <v>0</v>
      </c>
      <c r="Y129" s="207" t="n">
        <v>0</v>
      </c>
      <c r="Z129" s="207" t="n">
        <v>0</v>
      </c>
      <c r="AA129" s="207" t="n">
        <v>0</v>
      </c>
      <c r="AB129" s="207" t="n">
        <f aca="false">Y129+Z129+AA129</f>
        <v>0</v>
      </c>
      <c r="AC129" s="223" t="n">
        <v>0</v>
      </c>
      <c r="AD129" s="223" t="n">
        <v>0</v>
      </c>
      <c r="AE129" s="223" t="n">
        <v>0</v>
      </c>
      <c r="AF129" s="223" t="n">
        <f aca="false">AC129+AD129+AE129</f>
        <v>0</v>
      </c>
      <c r="AG129" s="223" t="n">
        <v>0</v>
      </c>
      <c r="AH129" s="223" t="n">
        <v>0</v>
      </c>
      <c r="AI129" s="223" t="n">
        <v>0</v>
      </c>
      <c r="AJ129" s="223" t="n">
        <f aca="false">AG129+AH129+AI129</f>
        <v>0</v>
      </c>
      <c r="AK129" s="223" t="n">
        <v>0</v>
      </c>
      <c r="AL129" s="223" t="n">
        <v>0</v>
      </c>
      <c r="AM129" s="223" t="n">
        <v>0</v>
      </c>
      <c r="AN129" s="223" t="n">
        <f aca="false">AK129+AL129+AM129</f>
        <v>0</v>
      </c>
    </row>
    <row r="130" customFormat="false" ht="15" hidden="false" customHeight="false" outlineLevel="0" collapsed="false">
      <c r="A130" s="209" t="s">
        <v>871</v>
      </c>
      <c r="B130" s="204" t="n">
        <f aca="false">(Q130+R130)*$D49</f>
        <v>0</v>
      </c>
      <c r="C130" s="205" t="n">
        <f aca="false">S130*$D49</f>
        <v>0</v>
      </c>
      <c r="D130" s="204" t="n">
        <f aca="false">(U130+V130)*$D49</f>
        <v>0</v>
      </c>
      <c r="E130" s="205" t="n">
        <f aca="false">W130*$D49</f>
        <v>0</v>
      </c>
      <c r="F130" s="203"/>
      <c r="G130" s="203"/>
      <c r="H130" s="237" t="n">
        <f aca="false">(AC130+AD130)*$D49</f>
        <v>0</v>
      </c>
      <c r="I130" s="238" t="n">
        <f aca="false">AE130*$D49</f>
        <v>0</v>
      </c>
      <c r="J130" s="237" t="n">
        <f aca="false">(AG130+AH130)*$D49</f>
        <v>0</v>
      </c>
      <c r="K130" s="205" t="n">
        <f aca="false">AI130*$D49</f>
        <v>0</v>
      </c>
      <c r="L130" s="204" t="n">
        <f aca="false">(AK130+AL130)*$D49</f>
        <v>0</v>
      </c>
      <c r="M130" s="205" t="n">
        <f aca="false">AM130*$D49</f>
        <v>0</v>
      </c>
      <c r="N130" s="37"/>
      <c r="O130" s="37"/>
      <c r="P130" s="209" t="s">
        <v>871</v>
      </c>
      <c r="Q130" s="223" t="n">
        <v>0</v>
      </c>
      <c r="R130" s="223" t="n">
        <v>0</v>
      </c>
      <c r="S130" s="223" t="n">
        <v>0</v>
      </c>
      <c r="T130" s="223" t="n">
        <f aca="false">Q130+R130+S130</f>
        <v>0</v>
      </c>
      <c r="U130" s="223" t="n">
        <v>0</v>
      </c>
      <c r="V130" s="223" t="n">
        <v>0</v>
      </c>
      <c r="W130" s="223" t="n">
        <v>0</v>
      </c>
      <c r="X130" s="223" t="n">
        <f aca="false">U130+V130+W130</f>
        <v>0</v>
      </c>
      <c r="Y130" s="207" t="n">
        <v>84102</v>
      </c>
      <c r="Z130" s="207" t="n">
        <v>0</v>
      </c>
      <c r="AA130" s="207" t="n">
        <v>0</v>
      </c>
      <c r="AB130" s="207" t="n">
        <f aca="false">Y130+Z130+AA130</f>
        <v>84102</v>
      </c>
      <c r="AC130" s="223" t="n">
        <v>0</v>
      </c>
      <c r="AD130" s="223" t="n">
        <v>0</v>
      </c>
      <c r="AE130" s="223" t="n">
        <v>0</v>
      </c>
      <c r="AF130" s="223" t="n">
        <f aca="false">AC130+AD130+AE130</f>
        <v>0</v>
      </c>
      <c r="AG130" s="223" t="n">
        <v>0</v>
      </c>
      <c r="AH130" s="223" t="n">
        <v>0</v>
      </c>
      <c r="AI130" s="223" t="n">
        <v>0</v>
      </c>
      <c r="AJ130" s="223" t="n">
        <f aca="false">AG130+AH130+AI130</f>
        <v>0</v>
      </c>
      <c r="AK130" s="223" t="n">
        <v>0</v>
      </c>
      <c r="AL130" s="223" t="n">
        <v>0</v>
      </c>
      <c r="AM130" s="223" t="n">
        <v>0</v>
      </c>
      <c r="AN130" s="223" t="n">
        <f aca="false">AK130+AL130+AM130</f>
        <v>0</v>
      </c>
    </row>
    <row r="131" customFormat="false" ht="15" hidden="false" customHeight="false" outlineLevel="0" collapsed="false">
      <c r="A131" s="209" t="s">
        <v>873</v>
      </c>
      <c r="B131" s="204" t="n">
        <f aca="false">(Q131+R131)*$D50</f>
        <v>0</v>
      </c>
      <c r="C131" s="205" t="n">
        <f aca="false">S131*$D50</f>
        <v>0</v>
      </c>
      <c r="D131" s="204" t="n">
        <f aca="false">(U131+V131)*$D50</f>
        <v>0</v>
      </c>
      <c r="E131" s="205" t="n">
        <f aca="false">W131*$D50</f>
        <v>0</v>
      </c>
      <c r="F131" s="203"/>
      <c r="G131" s="203"/>
      <c r="H131" s="237" t="n">
        <f aca="false">(AC131+AD131)*$D50</f>
        <v>0</v>
      </c>
      <c r="I131" s="238" t="n">
        <f aca="false">AE131*$D50</f>
        <v>0</v>
      </c>
      <c r="J131" s="237" t="n">
        <f aca="false">(AG131+AH131)*$D50</f>
        <v>0</v>
      </c>
      <c r="K131" s="205" t="n">
        <f aca="false">AI131*$D50</f>
        <v>0</v>
      </c>
      <c r="L131" s="204" t="n">
        <f aca="false">(AK131+AL131)*$D50</f>
        <v>0</v>
      </c>
      <c r="M131" s="205" t="n">
        <f aca="false">AM131*$D50</f>
        <v>0</v>
      </c>
      <c r="N131" s="37"/>
      <c r="O131" s="37"/>
      <c r="P131" s="209" t="s">
        <v>873</v>
      </c>
      <c r="Q131" s="223" t="n">
        <v>0</v>
      </c>
      <c r="R131" s="223" t="n">
        <v>0</v>
      </c>
      <c r="S131" s="223" t="n">
        <v>0</v>
      </c>
      <c r="T131" s="223" t="n">
        <f aca="false">Q131+R131+S131</f>
        <v>0</v>
      </c>
      <c r="U131" s="223" t="n">
        <v>0</v>
      </c>
      <c r="V131" s="223" t="n">
        <v>0</v>
      </c>
      <c r="W131" s="223" t="n">
        <v>0</v>
      </c>
      <c r="X131" s="223" t="n">
        <f aca="false">U131+V131+W131</f>
        <v>0</v>
      </c>
      <c r="Y131" s="207" t="n">
        <v>0</v>
      </c>
      <c r="Z131" s="207" t="n">
        <v>0</v>
      </c>
      <c r="AA131" s="207" t="n">
        <v>0</v>
      </c>
      <c r="AB131" s="207" t="n">
        <f aca="false">Y131+Z131+AA131</f>
        <v>0</v>
      </c>
      <c r="AC131" s="223" t="n">
        <v>0</v>
      </c>
      <c r="AD131" s="223" t="n">
        <v>0</v>
      </c>
      <c r="AE131" s="223" t="n">
        <v>0</v>
      </c>
      <c r="AF131" s="223" t="n">
        <f aca="false">AC131+AD131+AE131</f>
        <v>0</v>
      </c>
      <c r="AG131" s="223" t="n">
        <v>0</v>
      </c>
      <c r="AH131" s="223" t="n">
        <v>0</v>
      </c>
      <c r="AI131" s="223" t="n">
        <v>0</v>
      </c>
      <c r="AJ131" s="223" t="n">
        <f aca="false">AG131+AH131+AI131</f>
        <v>0</v>
      </c>
      <c r="AK131" s="223" t="n">
        <v>0</v>
      </c>
      <c r="AL131" s="223" t="n">
        <v>0</v>
      </c>
      <c r="AM131" s="223" t="n">
        <v>0</v>
      </c>
      <c r="AN131" s="223" t="n">
        <f aca="false">AK131+AL131+AM131</f>
        <v>0</v>
      </c>
    </row>
    <row r="132" customFormat="false" ht="15" hidden="false" customHeight="false" outlineLevel="0" collapsed="false">
      <c r="A132" s="239" t="s">
        <v>875</v>
      </c>
      <c r="B132" s="204" t="n">
        <f aca="false">(Q132+R132)*$D51</f>
        <v>1065747.66303973</v>
      </c>
      <c r="C132" s="205" t="n">
        <f aca="false">S132*$D51</f>
        <v>0</v>
      </c>
      <c r="D132" s="204" t="n">
        <f aca="false">(U132+V132)*$D51</f>
        <v>41827.3313315723</v>
      </c>
      <c r="E132" s="205" t="n">
        <f aca="false">W132*$D51</f>
        <v>0</v>
      </c>
      <c r="F132" s="203"/>
      <c r="G132" s="203"/>
      <c r="H132" s="237" t="n">
        <f aca="false">(AC132+AD132)*$D51</f>
        <v>0</v>
      </c>
      <c r="I132" s="238" t="n">
        <f aca="false">AE132*$D51</f>
        <v>0</v>
      </c>
      <c r="J132" s="237" t="n">
        <f aca="false">(AG132+AH132)*$D51</f>
        <v>4458.75105564984</v>
      </c>
      <c r="K132" s="205" t="n">
        <f aca="false">AI132*$D51</f>
        <v>0</v>
      </c>
      <c r="L132" s="204" t="n">
        <f aca="false">(AK132+AL132)*$D51</f>
        <v>0</v>
      </c>
      <c r="M132" s="205" t="n">
        <f aca="false">AM132*$D51</f>
        <v>0</v>
      </c>
      <c r="N132" s="37"/>
      <c r="O132" s="37"/>
      <c r="P132" s="209" t="s">
        <v>875</v>
      </c>
      <c r="Q132" s="223" t="n">
        <v>60234</v>
      </c>
      <c r="R132" s="223" t="n">
        <v>0</v>
      </c>
      <c r="S132" s="223" t="n">
        <v>0</v>
      </c>
      <c r="T132" s="223" t="n">
        <f aca="false">Q132+R132+S132</f>
        <v>60234</v>
      </c>
      <c r="U132" s="223" t="n">
        <v>2364</v>
      </c>
      <c r="V132" s="223" t="n">
        <v>0</v>
      </c>
      <c r="W132" s="223" t="n">
        <v>0</v>
      </c>
      <c r="X132" s="223" t="n">
        <f aca="false">U132+V132+W132</f>
        <v>2364</v>
      </c>
      <c r="Y132" s="207" t="n">
        <v>184504</v>
      </c>
      <c r="Z132" s="207" t="n">
        <v>0</v>
      </c>
      <c r="AA132" s="207" t="n">
        <v>0</v>
      </c>
      <c r="AB132" s="207" t="n">
        <f aca="false">Y132+Z132+AA132</f>
        <v>184504</v>
      </c>
      <c r="AC132" s="223" t="n">
        <v>0</v>
      </c>
      <c r="AD132" s="223" t="n">
        <v>0</v>
      </c>
      <c r="AE132" s="223" t="n">
        <v>0</v>
      </c>
      <c r="AF132" s="223" t="n">
        <f aca="false">AC132+AD132+AE132</f>
        <v>0</v>
      </c>
      <c r="AG132" s="223" t="n">
        <v>252</v>
      </c>
      <c r="AH132" s="223" t="n">
        <v>0</v>
      </c>
      <c r="AI132" s="223" t="n">
        <v>0</v>
      </c>
      <c r="AJ132" s="223" t="n">
        <f aca="false">AG132+AH132+AI132</f>
        <v>252</v>
      </c>
      <c r="AK132" s="223" t="n">
        <v>0</v>
      </c>
      <c r="AL132" s="223" t="n">
        <v>0</v>
      </c>
      <c r="AM132" s="223" t="n">
        <v>0</v>
      </c>
      <c r="AN132" s="223" t="n">
        <f aca="false">AK132+AL132+AM132</f>
        <v>0</v>
      </c>
    </row>
    <row r="133" customFormat="false" ht="15" hidden="false" customHeight="false" outlineLevel="0" collapsed="false">
      <c r="A133" s="214" t="s">
        <v>945</v>
      </c>
      <c r="B133" s="240"/>
      <c r="C133" s="240"/>
      <c r="D133" s="240"/>
      <c r="E133" s="240"/>
      <c r="F133" s="241"/>
      <c r="G133" s="241"/>
      <c r="H133" s="240"/>
      <c r="I133" s="240"/>
      <c r="J133" s="240"/>
      <c r="K133" s="240"/>
      <c r="L133" s="240"/>
      <c r="M133" s="215"/>
      <c r="N133" s="37"/>
      <c r="O133" s="37"/>
      <c r="P133" s="214" t="s">
        <v>915</v>
      </c>
      <c r="Q133" s="215" t="n">
        <f aca="false">SUM(Q114:Q132)</f>
        <v>128255</v>
      </c>
      <c r="R133" s="215" t="n">
        <f aca="false">SUM(R114:R132)</f>
        <v>0</v>
      </c>
      <c r="S133" s="215" t="n">
        <f aca="false">SUM(S114:S132)</f>
        <v>0</v>
      </c>
      <c r="T133" s="215" t="n">
        <f aca="false">SUM(T114:T132)</f>
        <v>128255</v>
      </c>
      <c r="U133" s="215" t="n">
        <f aca="false">SUM(U114:U132)</f>
        <v>218503</v>
      </c>
      <c r="V133" s="215" t="n">
        <f aca="false">SUM(V114:V132)</f>
        <v>0</v>
      </c>
      <c r="W133" s="215" t="n">
        <f aca="false">SUM(W114:W132)</f>
        <v>0</v>
      </c>
      <c r="X133" s="215" t="n">
        <f aca="false">SUM(X114:X132)</f>
        <v>218503</v>
      </c>
      <c r="Y133" s="215" t="n">
        <f aca="false">SUM(Y114:Y132)</f>
        <v>1032442</v>
      </c>
      <c r="Z133" s="215" t="n">
        <f aca="false">SUM(Z114:Z132)</f>
        <v>0</v>
      </c>
      <c r="AA133" s="215" t="n">
        <f aca="false">SUM(AA114:AA132)</f>
        <v>0</v>
      </c>
      <c r="AB133" s="215" t="n">
        <f aca="false">SUM(AB114:AB132)</f>
        <v>1032442</v>
      </c>
      <c r="AC133" s="215" t="n">
        <f aca="false">SUM(AC114:AC132)</f>
        <v>0</v>
      </c>
      <c r="AD133" s="215" t="n">
        <f aca="false">SUM(AD114:AD132)</f>
        <v>0</v>
      </c>
      <c r="AE133" s="215" t="n">
        <f aca="false">SUM(AE114:AE132)</f>
        <v>0</v>
      </c>
      <c r="AF133" s="215" t="n">
        <f aca="false">SUM(AF114:AF132)</f>
        <v>0</v>
      </c>
      <c r="AG133" s="215" t="n">
        <f aca="false">SUM(AG114:AG132)</f>
        <v>2191</v>
      </c>
      <c r="AH133" s="215" t="n">
        <f aca="false">SUM(AH114:AH132)</f>
        <v>0</v>
      </c>
      <c r="AI133" s="215" t="n">
        <f aca="false">SUM(AI114:AI132)</f>
        <v>0</v>
      </c>
      <c r="AJ133" s="215" t="n">
        <f aca="false">SUM(AJ114:AJ132)</f>
        <v>2191</v>
      </c>
      <c r="AK133" s="215" t="n">
        <f aca="false">SUM(AK114:AK132)</f>
        <v>0</v>
      </c>
      <c r="AL133" s="215" t="n">
        <f aca="false">SUM(AL114:AL132)</f>
        <v>0</v>
      </c>
      <c r="AM133" s="215" t="n">
        <f aca="false">SUM(AM114:AM132)</f>
        <v>0</v>
      </c>
      <c r="AN133" s="215" t="n">
        <f aca="false">SUM(AN114:AN132)</f>
        <v>0</v>
      </c>
      <c r="AO133" s="216" t="n">
        <f aca="false">T133+X133+AB133+AF133+AJ133+AN133</f>
        <v>1381391</v>
      </c>
      <c r="AP133" s="217"/>
    </row>
    <row r="134" customFormat="false" ht="15" hidden="false" customHeight="false" outlineLevel="0" collapsed="false">
      <c r="A134" s="242"/>
      <c r="B134" s="243"/>
      <c r="C134" s="243"/>
      <c r="D134" s="243"/>
      <c r="E134" s="243"/>
      <c r="F134" s="80"/>
      <c r="I134" s="243"/>
      <c r="J134" s="243"/>
      <c r="K134" s="243"/>
      <c r="L134" s="243"/>
      <c r="M134" s="243"/>
      <c r="N134" s="243"/>
      <c r="O134" s="37"/>
      <c r="Q134" s="244"/>
      <c r="R134" s="244"/>
      <c r="S134" s="244"/>
      <c r="T134" s="244"/>
      <c r="U134" s="244"/>
      <c r="V134" s="244"/>
      <c r="W134" s="244"/>
      <c r="X134" s="244"/>
      <c r="Y134" s="244"/>
      <c r="Z134" s="245"/>
      <c r="AA134" s="244"/>
      <c r="AB134" s="244"/>
      <c r="AC134" s="244"/>
      <c r="AD134" s="244"/>
      <c r="AE134" s="244"/>
      <c r="AF134" s="244"/>
      <c r="AG134" s="244"/>
      <c r="AH134" s="244"/>
      <c r="AI134" s="244"/>
      <c r="AJ134" s="244"/>
      <c r="AK134" s="244"/>
      <c r="AL134" s="244"/>
      <c r="AM134" s="244"/>
      <c r="AN134" s="244"/>
    </row>
    <row r="135" customFormat="false" ht="15.75" hidden="false" customHeight="false" outlineLevel="0" collapsed="false">
      <c r="A135" s="226"/>
      <c r="B135" s="226"/>
      <c r="C135" s="227"/>
      <c r="D135" s="227"/>
      <c r="E135" s="227"/>
      <c r="I135" s="227"/>
      <c r="J135" s="227"/>
      <c r="K135" s="15"/>
      <c r="O135" s="37"/>
      <c r="P135" s="37"/>
      <c r="Q135" s="37"/>
      <c r="R135" s="37"/>
    </row>
    <row r="136" customFormat="false" ht="13.5" hidden="false" customHeight="false" outlineLevel="0" collapsed="false">
      <c r="A136" s="246" t="s">
        <v>946</v>
      </c>
      <c r="B136" s="246"/>
      <c r="C136" s="246"/>
      <c r="D136" s="246"/>
      <c r="E136" s="246"/>
      <c r="F136" s="246"/>
      <c r="G136" s="246"/>
      <c r="H136" s="246"/>
      <c r="I136" s="246"/>
      <c r="J136" s="246"/>
      <c r="K136" s="246"/>
      <c r="L136" s="246"/>
      <c r="M136" s="246"/>
      <c r="N136" s="247"/>
      <c r="O136" s="37"/>
      <c r="P136" s="187" t="s">
        <v>947</v>
      </c>
      <c r="Q136" s="185" t="s">
        <v>946</v>
      </c>
      <c r="R136" s="185"/>
      <c r="S136" s="185"/>
      <c r="T136" s="185"/>
      <c r="U136" s="185"/>
      <c r="V136" s="185"/>
      <c r="W136" s="185"/>
      <c r="X136" s="185"/>
      <c r="Y136" s="185"/>
      <c r="Z136" s="185"/>
      <c r="AA136" s="185"/>
      <c r="AB136" s="185"/>
      <c r="AC136" s="185"/>
      <c r="AD136" s="185"/>
      <c r="AE136" s="185"/>
      <c r="AF136" s="185"/>
      <c r="AG136" s="185"/>
      <c r="AH136" s="185"/>
    </row>
    <row r="137" customFormat="false" ht="57.75" hidden="false" customHeight="true" outlineLevel="0" collapsed="false">
      <c r="A137" s="187" t="s">
        <v>895</v>
      </c>
      <c r="B137" s="219" t="s">
        <v>948</v>
      </c>
      <c r="C137" s="192" t="s">
        <v>949</v>
      </c>
      <c r="D137" s="219" t="s">
        <v>950</v>
      </c>
      <c r="E137" s="192" t="s">
        <v>951</v>
      </c>
      <c r="F137" s="219" t="s">
        <v>952</v>
      </c>
      <c r="G137" s="192" t="s">
        <v>953</v>
      </c>
      <c r="H137" s="219" t="s">
        <v>954</v>
      </c>
      <c r="I137" s="192" t="s">
        <v>955</v>
      </c>
      <c r="J137" s="219" t="s">
        <v>956</v>
      </c>
      <c r="K137" s="192" t="s">
        <v>957</v>
      </c>
      <c r="L137" s="219" t="s">
        <v>958</v>
      </c>
      <c r="M137" s="192" t="s">
        <v>959</v>
      </c>
      <c r="N137" s="37"/>
      <c r="O137" s="37"/>
      <c r="P137" s="187" t="s">
        <v>908</v>
      </c>
      <c r="Q137" s="185" t="s">
        <v>801</v>
      </c>
      <c r="R137" s="185"/>
      <c r="S137" s="185"/>
      <c r="T137" s="185" t="s">
        <v>773</v>
      </c>
      <c r="U137" s="185"/>
      <c r="V137" s="185"/>
      <c r="W137" s="185" t="s">
        <v>803</v>
      </c>
      <c r="X137" s="185"/>
      <c r="Y137" s="185"/>
      <c r="Z137" s="193" t="s">
        <v>805</v>
      </c>
      <c r="AA137" s="193"/>
      <c r="AB137" s="193"/>
      <c r="AC137" s="185" t="s">
        <v>809</v>
      </c>
      <c r="AD137" s="185"/>
      <c r="AE137" s="185"/>
      <c r="AF137" s="194" t="s">
        <v>811</v>
      </c>
      <c r="AG137" s="194"/>
      <c r="AH137" s="194"/>
    </row>
    <row r="138" customFormat="false" ht="15.75" hidden="false" customHeight="false" outlineLevel="0" collapsed="false">
      <c r="A138" s="187"/>
      <c r="B138" s="219"/>
      <c r="C138" s="192"/>
      <c r="D138" s="219"/>
      <c r="E138" s="192"/>
      <c r="F138" s="219" t="s">
        <v>909</v>
      </c>
      <c r="G138" s="192" t="s">
        <v>909</v>
      </c>
      <c r="H138" s="219" t="s">
        <v>909</v>
      </c>
      <c r="I138" s="192" t="s">
        <v>909</v>
      </c>
      <c r="J138" s="219" t="s">
        <v>909</v>
      </c>
      <c r="K138" s="192" t="s">
        <v>909</v>
      </c>
      <c r="L138" s="219" t="s">
        <v>909</v>
      </c>
      <c r="M138" s="192" t="s">
        <v>909</v>
      </c>
      <c r="N138" s="37"/>
      <c r="O138" s="37"/>
      <c r="P138" s="187" t="n">
        <v>8189294</v>
      </c>
      <c r="Q138" s="220" t="s">
        <v>909</v>
      </c>
      <c r="R138" s="221" t="s">
        <v>910</v>
      </c>
      <c r="S138" s="221" t="s">
        <v>911</v>
      </c>
      <c r="T138" s="220" t="s">
        <v>909</v>
      </c>
      <c r="U138" s="221" t="s">
        <v>910</v>
      </c>
      <c r="V138" s="221" t="s">
        <v>911</v>
      </c>
      <c r="W138" s="220" t="s">
        <v>909</v>
      </c>
      <c r="X138" s="221" t="s">
        <v>910</v>
      </c>
      <c r="Y138" s="221" t="s">
        <v>911</v>
      </c>
      <c r="Z138" s="195" t="s">
        <v>909</v>
      </c>
      <c r="AA138" s="196" t="s">
        <v>910</v>
      </c>
      <c r="AB138" s="196" t="s">
        <v>911</v>
      </c>
      <c r="AC138" s="220" t="s">
        <v>909</v>
      </c>
      <c r="AD138" s="221" t="s">
        <v>910</v>
      </c>
      <c r="AE138" s="221" t="s">
        <v>911</v>
      </c>
      <c r="AF138" s="222" t="s">
        <v>909</v>
      </c>
      <c r="AG138" s="221" t="s">
        <v>910</v>
      </c>
      <c r="AH138" s="221" t="s">
        <v>911</v>
      </c>
    </row>
    <row r="139" customFormat="false" ht="15" hidden="false" customHeight="false" outlineLevel="0" collapsed="false">
      <c r="A139" s="83" t="s">
        <v>848</v>
      </c>
      <c r="B139" s="248" t="n">
        <f aca="false">Q139*$E33</f>
        <v>0</v>
      </c>
      <c r="C139" s="249" t="n">
        <f aca="false">R139*$E33</f>
        <v>0</v>
      </c>
      <c r="D139" s="248" t="n">
        <f aca="false">T139*$E33</f>
        <v>0</v>
      </c>
      <c r="E139" s="249" t="n">
        <f aca="false">U139*$E33</f>
        <v>0</v>
      </c>
      <c r="F139" s="248" t="n">
        <f aca="false">W139*$E33</f>
        <v>0</v>
      </c>
      <c r="G139" s="249" t="n">
        <f aca="false">X139*$E33</f>
        <v>0</v>
      </c>
      <c r="H139" s="250"/>
      <c r="I139" s="250"/>
      <c r="J139" s="248" t="n">
        <f aca="false">AC139*$E33</f>
        <v>0</v>
      </c>
      <c r="K139" s="249" t="n">
        <f aca="false">AD139*$E33</f>
        <v>0</v>
      </c>
      <c r="L139" s="248" t="n">
        <f aca="false">AF139*$E33</f>
        <v>0</v>
      </c>
      <c r="M139" s="205" t="n">
        <f aca="false">AG139*$E33</f>
        <v>0</v>
      </c>
      <c r="N139" s="37"/>
      <c r="O139" s="37"/>
      <c r="P139" s="213" t="s">
        <v>848</v>
      </c>
      <c r="Q139" s="223" t="n">
        <v>0</v>
      </c>
      <c r="R139" s="223" t="n">
        <v>0</v>
      </c>
      <c r="S139" s="208" t="n">
        <f aca="false">Q139+R139</f>
        <v>0</v>
      </c>
      <c r="T139" s="223" t="n">
        <v>0</v>
      </c>
      <c r="U139" s="223" t="n">
        <v>0</v>
      </c>
      <c r="V139" s="208" t="n">
        <f aca="false">T139+U139</f>
        <v>0</v>
      </c>
      <c r="W139" s="223" t="n">
        <v>0</v>
      </c>
      <c r="X139" s="223" t="n">
        <v>0</v>
      </c>
      <c r="Y139" s="208" t="n">
        <f aca="false">W139+X139</f>
        <v>0</v>
      </c>
      <c r="Z139" s="207" t="n">
        <v>0</v>
      </c>
      <c r="AA139" s="207" t="n">
        <v>0</v>
      </c>
      <c r="AB139" s="207" t="n">
        <f aca="false">Z139+AA139</f>
        <v>0</v>
      </c>
      <c r="AC139" s="223" t="n">
        <v>0</v>
      </c>
      <c r="AD139" s="223" t="n">
        <v>0</v>
      </c>
      <c r="AE139" s="208" t="n">
        <f aca="false">AC139+AD139</f>
        <v>0</v>
      </c>
      <c r="AF139" s="223" t="n">
        <v>0</v>
      </c>
      <c r="AG139" s="223" t="n">
        <v>0</v>
      </c>
      <c r="AH139" s="208" t="n">
        <f aca="false">AF139+AG139</f>
        <v>0</v>
      </c>
    </row>
    <row r="140" customFormat="false" ht="15" hidden="false" customHeight="false" outlineLevel="0" collapsed="false">
      <c r="A140" s="209" t="s">
        <v>850</v>
      </c>
      <c r="B140" s="248" t="n">
        <f aca="false">Q140*$E34</f>
        <v>0</v>
      </c>
      <c r="C140" s="249" t="n">
        <f aca="false">R140*$E34</f>
        <v>0</v>
      </c>
      <c r="D140" s="248" t="n">
        <f aca="false">T140*$E34</f>
        <v>0</v>
      </c>
      <c r="E140" s="249" t="n">
        <f aca="false">U140*$E34</f>
        <v>0</v>
      </c>
      <c r="F140" s="248" t="n">
        <f aca="false">W140*$E34</f>
        <v>0</v>
      </c>
      <c r="G140" s="249" t="n">
        <f aca="false">X140*$E34</f>
        <v>0</v>
      </c>
      <c r="H140" s="250"/>
      <c r="I140" s="250"/>
      <c r="J140" s="248" t="n">
        <f aca="false">AC140*$E34</f>
        <v>0</v>
      </c>
      <c r="K140" s="249" t="n">
        <f aca="false">AD140*$E34</f>
        <v>0</v>
      </c>
      <c r="L140" s="248" t="n">
        <f aca="false">AF140*$E34</f>
        <v>0</v>
      </c>
      <c r="M140" s="205" t="n">
        <f aca="false">AG140*$E34</f>
        <v>0</v>
      </c>
      <c r="N140" s="37"/>
      <c r="O140" s="37"/>
      <c r="P140" s="209" t="s">
        <v>850</v>
      </c>
      <c r="Q140" s="223" t="n">
        <v>0</v>
      </c>
      <c r="R140" s="223" t="n">
        <v>0</v>
      </c>
      <c r="S140" s="208" t="n">
        <f aca="false">Q140+R140</f>
        <v>0</v>
      </c>
      <c r="T140" s="223" t="n">
        <v>0</v>
      </c>
      <c r="U140" s="223" t="n">
        <v>0</v>
      </c>
      <c r="V140" s="208" t="n">
        <f aca="false">T140+U140</f>
        <v>0</v>
      </c>
      <c r="W140" s="223" t="n">
        <v>0</v>
      </c>
      <c r="X140" s="223" t="n">
        <v>0</v>
      </c>
      <c r="Y140" s="208" t="n">
        <f aca="false">W140+X140</f>
        <v>0</v>
      </c>
      <c r="Z140" s="207" t="n">
        <v>0</v>
      </c>
      <c r="AA140" s="207" t="n">
        <v>0</v>
      </c>
      <c r="AB140" s="207" t="n">
        <f aca="false">Z140+AA140</f>
        <v>0</v>
      </c>
      <c r="AC140" s="223" t="n">
        <v>0</v>
      </c>
      <c r="AD140" s="223" t="n">
        <v>0</v>
      </c>
      <c r="AE140" s="208" t="n">
        <f aca="false">AC140+AD140</f>
        <v>0</v>
      </c>
      <c r="AF140" s="223" t="n">
        <v>0</v>
      </c>
      <c r="AG140" s="223" t="n">
        <v>0</v>
      </c>
      <c r="AH140" s="208" t="n">
        <f aca="false">AF140+AG140</f>
        <v>0</v>
      </c>
    </row>
    <row r="141" customFormat="false" ht="15" hidden="false" customHeight="false" outlineLevel="0" collapsed="false">
      <c r="A141" s="209" t="s">
        <v>851</v>
      </c>
      <c r="B141" s="248" t="n">
        <f aca="false">Q141*$E35</f>
        <v>0</v>
      </c>
      <c r="C141" s="249" t="n">
        <f aca="false">R141*$E35</f>
        <v>0</v>
      </c>
      <c r="D141" s="248" t="n">
        <f aca="false">T141*$E35</f>
        <v>0</v>
      </c>
      <c r="E141" s="249" t="n">
        <f aca="false">U141*$E35</f>
        <v>0</v>
      </c>
      <c r="F141" s="248" t="n">
        <f aca="false">W141*$E35</f>
        <v>0</v>
      </c>
      <c r="G141" s="249" t="n">
        <f aca="false">X141*$E35</f>
        <v>0</v>
      </c>
      <c r="H141" s="250"/>
      <c r="I141" s="250"/>
      <c r="J141" s="248" t="n">
        <f aca="false">AC141*$E35</f>
        <v>0</v>
      </c>
      <c r="K141" s="249" t="n">
        <f aca="false">AD141*$E35</f>
        <v>0</v>
      </c>
      <c r="L141" s="248" t="n">
        <f aca="false">AF141*$E35</f>
        <v>0</v>
      </c>
      <c r="M141" s="205" t="n">
        <f aca="false">AG141*$E35</f>
        <v>0</v>
      </c>
      <c r="N141" s="37"/>
      <c r="O141" s="37"/>
      <c r="P141" s="209" t="s">
        <v>851</v>
      </c>
      <c r="Q141" s="223" t="n">
        <v>0</v>
      </c>
      <c r="R141" s="223" t="n">
        <v>0</v>
      </c>
      <c r="S141" s="208" t="n">
        <f aca="false">Q141+R141</f>
        <v>0</v>
      </c>
      <c r="T141" s="223" t="n">
        <v>0</v>
      </c>
      <c r="U141" s="223" t="n">
        <v>0</v>
      </c>
      <c r="V141" s="208" t="n">
        <f aca="false">T141+U141</f>
        <v>0</v>
      </c>
      <c r="W141" s="223" t="n">
        <v>0</v>
      </c>
      <c r="X141" s="223" t="n">
        <v>0</v>
      </c>
      <c r="Y141" s="208" t="n">
        <f aca="false">W141+X141</f>
        <v>0</v>
      </c>
      <c r="Z141" s="207" t="n">
        <v>0</v>
      </c>
      <c r="AA141" s="207" t="n">
        <v>0</v>
      </c>
      <c r="AB141" s="207" t="n">
        <f aca="false">Z141+AA141</f>
        <v>0</v>
      </c>
      <c r="AC141" s="223" t="n">
        <v>0</v>
      </c>
      <c r="AD141" s="223" t="n">
        <v>0</v>
      </c>
      <c r="AE141" s="208" t="n">
        <f aca="false">AC141+AD141</f>
        <v>0</v>
      </c>
      <c r="AF141" s="223" t="n">
        <v>0</v>
      </c>
      <c r="AG141" s="223" t="n">
        <v>0</v>
      </c>
      <c r="AH141" s="208" t="n">
        <f aca="false">AF141+AG141</f>
        <v>0</v>
      </c>
    </row>
    <row r="142" customFormat="false" ht="15" hidden="false" customHeight="false" outlineLevel="0" collapsed="false">
      <c r="A142" s="209" t="s">
        <v>912</v>
      </c>
      <c r="B142" s="248" t="n">
        <f aca="false">Q142*$E36</f>
        <v>0</v>
      </c>
      <c r="C142" s="249" t="n">
        <f aca="false">R142*$E36</f>
        <v>0</v>
      </c>
      <c r="D142" s="248" t="n">
        <f aca="false">T142*$E36</f>
        <v>0</v>
      </c>
      <c r="E142" s="249" t="n">
        <f aca="false">U142*$E36</f>
        <v>0</v>
      </c>
      <c r="F142" s="248" t="n">
        <f aca="false">W142*$E36</f>
        <v>0</v>
      </c>
      <c r="G142" s="249" t="n">
        <f aca="false">X142*$E36</f>
        <v>0</v>
      </c>
      <c r="H142" s="250"/>
      <c r="I142" s="250"/>
      <c r="J142" s="248" t="n">
        <f aca="false">AC142*$E36</f>
        <v>0</v>
      </c>
      <c r="K142" s="249" t="n">
        <f aca="false">AD142*$E36</f>
        <v>0</v>
      </c>
      <c r="L142" s="248" t="n">
        <f aca="false">AF142*$E36</f>
        <v>0</v>
      </c>
      <c r="M142" s="205" t="n">
        <f aca="false">AG142*$E36</f>
        <v>0</v>
      </c>
      <c r="N142" s="37"/>
      <c r="O142" s="37"/>
      <c r="P142" s="209" t="s">
        <v>912</v>
      </c>
      <c r="Q142" s="223" t="n">
        <v>0</v>
      </c>
      <c r="R142" s="223" t="n">
        <v>0</v>
      </c>
      <c r="S142" s="208" t="n">
        <f aca="false">Q142+R142</f>
        <v>0</v>
      </c>
      <c r="T142" s="223" t="n">
        <v>0</v>
      </c>
      <c r="U142" s="223" t="n">
        <v>0</v>
      </c>
      <c r="V142" s="208" t="n">
        <f aca="false">T142+U142</f>
        <v>0</v>
      </c>
      <c r="W142" s="223" t="n">
        <v>0</v>
      </c>
      <c r="X142" s="223" t="n">
        <v>0</v>
      </c>
      <c r="Y142" s="208" t="n">
        <f aca="false">W142+X142</f>
        <v>0</v>
      </c>
      <c r="Z142" s="207" t="n">
        <v>0</v>
      </c>
      <c r="AA142" s="207" t="n">
        <v>0</v>
      </c>
      <c r="AB142" s="207" t="n">
        <f aca="false">Z142+AA142</f>
        <v>0</v>
      </c>
      <c r="AC142" s="223" t="n">
        <v>0</v>
      </c>
      <c r="AD142" s="223" t="n">
        <v>0</v>
      </c>
      <c r="AE142" s="208" t="n">
        <f aca="false">AC142+AD142</f>
        <v>0</v>
      </c>
      <c r="AF142" s="223" t="n">
        <v>0</v>
      </c>
      <c r="AG142" s="223" t="n">
        <v>0</v>
      </c>
      <c r="AH142" s="208" t="n">
        <f aca="false">AF142+AG142</f>
        <v>0</v>
      </c>
    </row>
    <row r="143" customFormat="false" ht="15" hidden="false" customHeight="false" outlineLevel="0" collapsed="false">
      <c r="A143" s="209" t="s">
        <v>853</v>
      </c>
      <c r="B143" s="248" t="n">
        <f aca="false">Q143*$E37</f>
        <v>0</v>
      </c>
      <c r="C143" s="249" t="n">
        <f aca="false">R143*$E37</f>
        <v>0</v>
      </c>
      <c r="D143" s="248" t="n">
        <f aca="false">T143*$E37</f>
        <v>0</v>
      </c>
      <c r="E143" s="249" t="n">
        <f aca="false">U143*$E37</f>
        <v>0</v>
      </c>
      <c r="F143" s="248" t="n">
        <f aca="false">W143*$E37</f>
        <v>0</v>
      </c>
      <c r="G143" s="249" t="n">
        <f aca="false">X143*$E37</f>
        <v>0</v>
      </c>
      <c r="H143" s="250"/>
      <c r="I143" s="250"/>
      <c r="J143" s="248" t="n">
        <f aca="false">AC143*$E37</f>
        <v>0</v>
      </c>
      <c r="K143" s="249" t="n">
        <f aca="false">AD143*$E37</f>
        <v>0</v>
      </c>
      <c r="L143" s="248" t="n">
        <f aca="false">AF143*$E37</f>
        <v>0</v>
      </c>
      <c r="M143" s="205" t="n">
        <f aca="false">AG143*$E37</f>
        <v>0</v>
      </c>
      <c r="N143" s="37"/>
      <c r="O143" s="37"/>
      <c r="P143" s="209" t="s">
        <v>853</v>
      </c>
      <c r="Q143" s="223" t="n">
        <v>0</v>
      </c>
      <c r="R143" s="223" t="n">
        <v>0</v>
      </c>
      <c r="S143" s="208" t="n">
        <f aca="false">Q143+R143</f>
        <v>0</v>
      </c>
      <c r="T143" s="223" t="n">
        <v>0</v>
      </c>
      <c r="U143" s="223" t="n">
        <v>0</v>
      </c>
      <c r="V143" s="208" t="n">
        <f aca="false">T143+U143</f>
        <v>0</v>
      </c>
      <c r="W143" s="223" t="n">
        <v>0</v>
      </c>
      <c r="X143" s="223" t="n">
        <v>0</v>
      </c>
      <c r="Y143" s="208" t="n">
        <f aca="false">W143+X143</f>
        <v>0</v>
      </c>
      <c r="Z143" s="207" t="n">
        <v>0</v>
      </c>
      <c r="AA143" s="207" t="n">
        <v>0</v>
      </c>
      <c r="AB143" s="207" t="n">
        <f aca="false">Z143+AA143</f>
        <v>0</v>
      </c>
      <c r="AC143" s="223" t="n">
        <v>0</v>
      </c>
      <c r="AD143" s="223" t="n">
        <v>0</v>
      </c>
      <c r="AE143" s="208" t="n">
        <f aca="false">AC143+AD143</f>
        <v>0</v>
      </c>
      <c r="AF143" s="223" t="n">
        <v>0</v>
      </c>
      <c r="AG143" s="223" t="n">
        <v>0</v>
      </c>
      <c r="AH143" s="208" t="n">
        <f aca="false">AF143+AG143</f>
        <v>0</v>
      </c>
    </row>
    <row r="144" customFormat="false" ht="15" hidden="false" customHeight="false" outlineLevel="0" collapsed="false">
      <c r="A144" s="209" t="s">
        <v>854</v>
      </c>
      <c r="B144" s="248" t="n">
        <f aca="false">Q144*$E38</f>
        <v>0</v>
      </c>
      <c r="C144" s="249" t="n">
        <f aca="false">R144*$E38</f>
        <v>0</v>
      </c>
      <c r="D144" s="248" t="n">
        <f aca="false">T144*$E38</f>
        <v>0</v>
      </c>
      <c r="E144" s="249" t="n">
        <f aca="false">U144*$E38</f>
        <v>0</v>
      </c>
      <c r="F144" s="248" t="n">
        <f aca="false">W144*$E38</f>
        <v>0</v>
      </c>
      <c r="G144" s="249" t="n">
        <f aca="false">X144*$E38</f>
        <v>0</v>
      </c>
      <c r="H144" s="250"/>
      <c r="I144" s="250"/>
      <c r="J144" s="248" t="n">
        <f aca="false">AC144*$E38</f>
        <v>0</v>
      </c>
      <c r="K144" s="249" t="n">
        <f aca="false">AD144*$E38</f>
        <v>0</v>
      </c>
      <c r="L144" s="248" t="n">
        <f aca="false">AF144*$E38</f>
        <v>0</v>
      </c>
      <c r="M144" s="205" t="n">
        <f aca="false">AG144*$E38</f>
        <v>0</v>
      </c>
      <c r="N144" s="37"/>
      <c r="O144" s="37"/>
      <c r="P144" s="209" t="s">
        <v>854</v>
      </c>
      <c r="Q144" s="223" t="n">
        <v>0</v>
      </c>
      <c r="R144" s="223" t="n">
        <v>0</v>
      </c>
      <c r="S144" s="208" t="n">
        <f aca="false">Q144+R144</f>
        <v>0</v>
      </c>
      <c r="T144" s="223" t="n">
        <v>0</v>
      </c>
      <c r="U144" s="223" t="n">
        <v>0</v>
      </c>
      <c r="V144" s="208" t="n">
        <f aca="false">T144+U144</f>
        <v>0</v>
      </c>
      <c r="W144" s="223" t="n">
        <v>0</v>
      </c>
      <c r="X144" s="223" t="n">
        <v>0</v>
      </c>
      <c r="Y144" s="208" t="n">
        <f aca="false">W144+X144</f>
        <v>0</v>
      </c>
      <c r="Z144" s="207" t="n">
        <v>0</v>
      </c>
      <c r="AA144" s="207" t="n">
        <v>0</v>
      </c>
      <c r="AB144" s="207" t="n">
        <f aca="false">Z144+AA144</f>
        <v>0</v>
      </c>
      <c r="AC144" s="223" t="n">
        <v>0</v>
      </c>
      <c r="AD144" s="223" t="n">
        <v>0</v>
      </c>
      <c r="AE144" s="208" t="n">
        <f aca="false">AC144+AD144</f>
        <v>0</v>
      </c>
      <c r="AF144" s="223" t="n">
        <v>0</v>
      </c>
      <c r="AG144" s="223" t="n">
        <v>0</v>
      </c>
      <c r="AH144" s="208" t="n">
        <f aca="false">AF144+AG144</f>
        <v>0</v>
      </c>
    </row>
    <row r="145" customFormat="false" ht="15" hidden="false" customHeight="false" outlineLevel="0" collapsed="false">
      <c r="A145" s="209" t="s">
        <v>855</v>
      </c>
      <c r="B145" s="248" t="n">
        <f aca="false">Q145*$E39</f>
        <v>0</v>
      </c>
      <c r="C145" s="249" t="n">
        <f aca="false">R145*$E39</f>
        <v>0</v>
      </c>
      <c r="D145" s="248" t="n">
        <f aca="false">T145*$E39</f>
        <v>0</v>
      </c>
      <c r="E145" s="249" t="n">
        <f aca="false">U145*$E39</f>
        <v>0</v>
      </c>
      <c r="F145" s="248" t="n">
        <f aca="false">W145*$E39</f>
        <v>0</v>
      </c>
      <c r="G145" s="249" t="n">
        <f aca="false">X145*$E39</f>
        <v>0</v>
      </c>
      <c r="H145" s="250"/>
      <c r="I145" s="250"/>
      <c r="J145" s="248" t="n">
        <f aca="false">AC145*$E39</f>
        <v>0</v>
      </c>
      <c r="K145" s="249" t="n">
        <f aca="false">AD145*$E39</f>
        <v>0</v>
      </c>
      <c r="L145" s="248" t="n">
        <f aca="false">AF145*$E39</f>
        <v>0</v>
      </c>
      <c r="M145" s="205" t="n">
        <f aca="false">AG145*$E39</f>
        <v>0</v>
      </c>
      <c r="N145" s="37"/>
      <c r="O145" s="37"/>
      <c r="P145" s="209" t="s">
        <v>855</v>
      </c>
      <c r="Q145" s="223" t="n">
        <v>0</v>
      </c>
      <c r="R145" s="223" t="n">
        <v>0</v>
      </c>
      <c r="S145" s="208" t="n">
        <f aca="false">Q145+R145</f>
        <v>0</v>
      </c>
      <c r="T145" s="223" t="n">
        <v>0</v>
      </c>
      <c r="U145" s="223" t="n">
        <v>0</v>
      </c>
      <c r="V145" s="208" t="n">
        <f aca="false">T145+U145</f>
        <v>0</v>
      </c>
      <c r="W145" s="223" t="n">
        <v>0</v>
      </c>
      <c r="X145" s="223" t="n">
        <v>0</v>
      </c>
      <c r="Y145" s="208" t="n">
        <f aca="false">W145+X145</f>
        <v>0</v>
      </c>
      <c r="Z145" s="207" t="n">
        <v>0</v>
      </c>
      <c r="AA145" s="207" t="n">
        <v>0</v>
      </c>
      <c r="AB145" s="207" t="n">
        <f aca="false">Z145+AA145</f>
        <v>0</v>
      </c>
      <c r="AC145" s="223" t="n">
        <v>0</v>
      </c>
      <c r="AD145" s="223" t="n">
        <v>0</v>
      </c>
      <c r="AE145" s="208" t="n">
        <f aca="false">AC145+AD145</f>
        <v>0</v>
      </c>
      <c r="AF145" s="223" t="n">
        <v>0</v>
      </c>
      <c r="AG145" s="223" t="n">
        <v>0</v>
      </c>
      <c r="AH145" s="208" t="n">
        <f aca="false">AF145+AG145</f>
        <v>0</v>
      </c>
    </row>
    <row r="146" customFormat="false" ht="15" hidden="false" customHeight="false" outlineLevel="0" collapsed="false">
      <c r="A146" s="211" t="s">
        <v>856</v>
      </c>
      <c r="B146" s="248" t="n">
        <f aca="false">Q146*$E40</f>
        <v>0</v>
      </c>
      <c r="C146" s="249" t="n">
        <f aca="false">R146*$E40</f>
        <v>0</v>
      </c>
      <c r="D146" s="248" t="n">
        <f aca="false">T146*$E40</f>
        <v>0</v>
      </c>
      <c r="E146" s="249" t="n">
        <f aca="false">U146*$E40</f>
        <v>0</v>
      </c>
      <c r="F146" s="248" t="n">
        <f aca="false">W146*$E40</f>
        <v>0</v>
      </c>
      <c r="G146" s="249" t="n">
        <f aca="false">X146*$E40</f>
        <v>0</v>
      </c>
      <c r="H146" s="250"/>
      <c r="I146" s="250"/>
      <c r="J146" s="248" t="n">
        <f aca="false">AC146*$E40</f>
        <v>0</v>
      </c>
      <c r="K146" s="249" t="n">
        <f aca="false">AD146*$E40</f>
        <v>0</v>
      </c>
      <c r="L146" s="248" t="n">
        <f aca="false">AF146*$E40</f>
        <v>0</v>
      </c>
      <c r="M146" s="205" t="n">
        <f aca="false">AG146*$E40</f>
        <v>0</v>
      </c>
      <c r="N146" s="37"/>
      <c r="O146" s="37"/>
      <c r="P146" s="211" t="s">
        <v>856</v>
      </c>
      <c r="Q146" s="223" t="n">
        <v>15998</v>
      </c>
      <c r="R146" s="223" t="n">
        <v>0</v>
      </c>
      <c r="S146" s="208" t="n">
        <f aca="false">Q146+R146</f>
        <v>15998</v>
      </c>
      <c r="T146" s="223" t="n">
        <v>29272</v>
      </c>
      <c r="U146" s="223" t="n">
        <v>0</v>
      </c>
      <c r="V146" s="208" t="n">
        <f aca="false">T146+U146</f>
        <v>29272</v>
      </c>
      <c r="W146" s="223" t="n">
        <v>0</v>
      </c>
      <c r="X146" s="223" t="n">
        <v>0</v>
      </c>
      <c r="Y146" s="208" t="n">
        <f aca="false">W146+X146</f>
        <v>0</v>
      </c>
      <c r="Z146" s="207" t="n">
        <v>321158</v>
      </c>
      <c r="AA146" s="207" t="n">
        <v>0</v>
      </c>
      <c r="AB146" s="207" t="n">
        <f aca="false">Z146+AA146</f>
        <v>321158</v>
      </c>
      <c r="AC146" s="223" t="n">
        <v>9032</v>
      </c>
      <c r="AD146" s="223" t="n">
        <v>0</v>
      </c>
      <c r="AE146" s="208" t="n">
        <f aca="false">AC146+AD146</f>
        <v>9032</v>
      </c>
      <c r="AF146" s="223" t="n">
        <v>0</v>
      </c>
      <c r="AG146" s="223" t="n">
        <v>0</v>
      </c>
      <c r="AH146" s="208" t="n">
        <f aca="false">AF146+AG146</f>
        <v>0</v>
      </c>
    </row>
    <row r="147" customFormat="false" ht="15" hidden="false" customHeight="false" outlineLevel="0" collapsed="false">
      <c r="A147" s="211" t="s">
        <v>857</v>
      </c>
      <c r="B147" s="248" t="n">
        <f aca="false">Q147*$E41</f>
        <v>0</v>
      </c>
      <c r="C147" s="249" t="n">
        <f aca="false">R147*$E41</f>
        <v>0</v>
      </c>
      <c r="D147" s="248" t="n">
        <f aca="false">T147*$E41</f>
        <v>0</v>
      </c>
      <c r="E147" s="249" t="n">
        <f aca="false">U147*$E41</f>
        <v>0</v>
      </c>
      <c r="F147" s="248" t="n">
        <f aca="false">W147*$E41</f>
        <v>0</v>
      </c>
      <c r="G147" s="249" t="n">
        <f aca="false">X147*$E41</f>
        <v>0</v>
      </c>
      <c r="H147" s="250"/>
      <c r="I147" s="250"/>
      <c r="J147" s="248" t="n">
        <f aca="false">AC147*$E41</f>
        <v>0</v>
      </c>
      <c r="K147" s="249" t="n">
        <f aca="false">AD147*$E41</f>
        <v>0</v>
      </c>
      <c r="L147" s="248" t="n">
        <f aca="false">AF147*$E41</f>
        <v>0</v>
      </c>
      <c r="M147" s="205" t="n">
        <f aca="false">AG147*$E41</f>
        <v>0</v>
      </c>
      <c r="N147" s="37"/>
      <c r="O147" s="37"/>
      <c r="P147" s="211" t="s">
        <v>857</v>
      </c>
      <c r="Q147" s="223" t="n">
        <v>0</v>
      </c>
      <c r="R147" s="223" t="n">
        <v>0</v>
      </c>
      <c r="S147" s="208" t="n">
        <f aca="false">Q147+R147</f>
        <v>0</v>
      </c>
      <c r="T147" s="223" t="n">
        <v>0</v>
      </c>
      <c r="U147" s="223" t="n">
        <v>0</v>
      </c>
      <c r="V147" s="208" t="n">
        <f aca="false">T147+U147</f>
        <v>0</v>
      </c>
      <c r="W147" s="223" t="n">
        <v>0</v>
      </c>
      <c r="X147" s="223" t="n">
        <v>0</v>
      </c>
      <c r="Y147" s="208" t="n">
        <f aca="false">W147+X147</f>
        <v>0</v>
      </c>
      <c r="Z147" s="207" t="n">
        <v>0</v>
      </c>
      <c r="AA147" s="207" t="n">
        <v>0</v>
      </c>
      <c r="AB147" s="207" t="n">
        <f aca="false">Z147+AA147</f>
        <v>0</v>
      </c>
      <c r="AC147" s="223" t="n">
        <v>0</v>
      </c>
      <c r="AD147" s="223" t="n">
        <v>0</v>
      </c>
      <c r="AE147" s="208" t="n">
        <f aca="false">AC147+AD147</f>
        <v>0</v>
      </c>
      <c r="AF147" s="223" t="n">
        <v>0</v>
      </c>
      <c r="AG147" s="223" t="n">
        <v>0</v>
      </c>
      <c r="AH147" s="208" t="n">
        <f aca="false">AF147+AG147</f>
        <v>0</v>
      </c>
    </row>
    <row r="148" customFormat="false" ht="15" hidden="false" customHeight="false" outlineLevel="0" collapsed="false">
      <c r="A148" s="209" t="s">
        <v>858</v>
      </c>
      <c r="B148" s="248" t="n">
        <f aca="false">Q148*$E42</f>
        <v>0</v>
      </c>
      <c r="C148" s="249" t="n">
        <f aca="false">R148*$E42</f>
        <v>0</v>
      </c>
      <c r="D148" s="248" t="n">
        <f aca="false">T148*$E42</f>
        <v>0</v>
      </c>
      <c r="E148" s="249" t="n">
        <f aca="false">U148*$E42</f>
        <v>0</v>
      </c>
      <c r="F148" s="248" t="n">
        <f aca="false">W148*$E42</f>
        <v>0</v>
      </c>
      <c r="G148" s="249" t="n">
        <f aca="false">X148*$E42</f>
        <v>0</v>
      </c>
      <c r="H148" s="250"/>
      <c r="I148" s="250"/>
      <c r="J148" s="248" t="n">
        <f aca="false">AC148*$E42</f>
        <v>0</v>
      </c>
      <c r="K148" s="249" t="n">
        <f aca="false">AD148*$E42</f>
        <v>0</v>
      </c>
      <c r="L148" s="248" t="n">
        <f aca="false">AF148*$E42</f>
        <v>0</v>
      </c>
      <c r="M148" s="205" t="n">
        <f aca="false">AG148*$E42</f>
        <v>0</v>
      </c>
      <c r="N148" s="37"/>
      <c r="O148" s="37"/>
      <c r="P148" s="209" t="s">
        <v>858</v>
      </c>
      <c r="Q148" s="223" t="n">
        <v>0</v>
      </c>
      <c r="R148" s="223" t="n">
        <v>0</v>
      </c>
      <c r="S148" s="208" t="n">
        <f aca="false">Q148+R148</f>
        <v>0</v>
      </c>
      <c r="T148" s="223" t="n">
        <v>0</v>
      </c>
      <c r="U148" s="223" t="n">
        <v>0</v>
      </c>
      <c r="V148" s="208" t="n">
        <f aca="false">T148+U148</f>
        <v>0</v>
      </c>
      <c r="W148" s="223" t="n">
        <v>0</v>
      </c>
      <c r="X148" s="223" t="n">
        <v>0</v>
      </c>
      <c r="Y148" s="208" t="n">
        <f aca="false">W148+X148</f>
        <v>0</v>
      </c>
      <c r="Z148" s="207" t="n">
        <v>0</v>
      </c>
      <c r="AA148" s="207" t="n">
        <v>0</v>
      </c>
      <c r="AB148" s="207" t="n">
        <f aca="false">Z148+AA148</f>
        <v>0</v>
      </c>
      <c r="AC148" s="223" t="n">
        <v>0</v>
      </c>
      <c r="AD148" s="223" t="n">
        <v>0</v>
      </c>
      <c r="AE148" s="208" t="n">
        <f aca="false">AC148+AD148</f>
        <v>0</v>
      </c>
      <c r="AF148" s="223" t="n">
        <v>0</v>
      </c>
      <c r="AG148" s="223" t="n">
        <v>0</v>
      </c>
      <c r="AH148" s="208" t="n">
        <f aca="false">AF148+AG148</f>
        <v>0</v>
      </c>
    </row>
    <row r="149" customFormat="false" ht="15" hidden="false" customHeight="false" outlineLevel="0" collapsed="false">
      <c r="A149" s="209" t="s">
        <v>913</v>
      </c>
      <c r="B149" s="248" t="n">
        <f aca="false">Q149*$E43</f>
        <v>516047.512272448</v>
      </c>
      <c r="C149" s="249" t="n">
        <f aca="false">R149*$E43</f>
        <v>0</v>
      </c>
      <c r="D149" s="248" t="n">
        <f aca="false">T149*$E43</f>
        <v>615950.458349702</v>
      </c>
      <c r="E149" s="249" t="n">
        <f aca="false">U149*$E43</f>
        <v>0</v>
      </c>
      <c r="F149" s="248" t="n">
        <f aca="false">W149*$E43</f>
        <v>0</v>
      </c>
      <c r="G149" s="249" t="n">
        <f aca="false">X149*$E43</f>
        <v>0</v>
      </c>
      <c r="H149" s="250"/>
      <c r="I149" s="250"/>
      <c r="J149" s="248" t="n">
        <f aca="false">AC149*$E43</f>
        <v>2038.50805781029</v>
      </c>
      <c r="K149" s="249" t="n">
        <f aca="false">AD149*$E43</f>
        <v>0</v>
      </c>
      <c r="L149" s="248" t="n">
        <f aca="false">AF149*$E43</f>
        <v>0</v>
      </c>
      <c r="M149" s="205" t="n">
        <f aca="false">AG149*$E43</f>
        <v>0</v>
      </c>
      <c r="N149" s="37"/>
      <c r="O149" s="37"/>
      <c r="P149" s="209" t="s">
        <v>913</v>
      </c>
      <c r="Q149" s="223" t="n">
        <v>32150</v>
      </c>
      <c r="R149" s="223" t="n">
        <v>0</v>
      </c>
      <c r="S149" s="208" t="n">
        <f aca="false">Q149+R149</f>
        <v>32150</v>
      </c>
      <c r="T149" s="223" t="n">
        <v>38374</v>
      </c>
      <c r="U149" s="223" t="n">
        <v>0</v>
      </c>
      <c r="V149" s="208" t="n">
        <f aca="false">T149+U149</f>
        <v>38374</v>
      </c>
      <c r="W149" s="223" t="n">
        <v>0</v>
      </c>
      <c r="X149" s="223" t="n">
        <v>0</v>
      </c>
      <c r="Y149" s="208" t="n">
        <f aca="false">W149+X149</f>
        <v>0</v>
      </c>
      <c r="Z149" s="207" t="n">
        <v>0</v>
      </c>
      <c r="AA149" s="207" t="n">
        <v>0</v>
      </c>
      <c r="AB149" s="207" t="n">
        <f aca="false">Z149+AA149</f>
        <v>0</v>
      </c>
      <c r="AC149" s="223" t="n">
        <v>127</v>
      </c>
      <c r="AD149" s="223" t="n">
        <v>0</v>
      </c>
      <c r="AE149" s="208" t="n">
        <f aca="false">AC149+AD149</f>
        <v>127</v>
      </c>
      <c r="AF149" s="223" t="n">
        <v>0</v>
      </c>
      <c r="AG149" s="223" t="n">
        <v>0</v>
      </c>
      <c r="AH149" s="208" t="n">
        <f aca="false">AF149+AG149</f>
        <v>0</v>
      </c>
    </row>
    <row r="150" customFormat="false" ht="15" hidden="false" customHeight="false" outlineLevel="0" collapsed="false">
      <c r="A150" s="209" t="s">
        <v>860</v>
      </c>
      <c r="B150" s="248" t="n">
        <f aca="false">Q150*$E44</f>
        <v>0</v>
      </c>
      <c r="C150" s="249" t="n">
        <f aca="false">R150*$E44</f>
        <v>0</v>
      </c>
      <c r="D150" s="248" t="n">
        <f aca="false">T150*$E44</f>
        <v>0</v>
      </c>
      <c r="E150" s="249" t="n">
        <f aca="false">U150*$E44</f>
        <v>0</v>
      </c>
      <c r="F150" s="248" t="n">
        <f aca="false">W150*$E44</f>
        <v>0</v>
      </c>
      <c r="G150" s="249" t="n">
        <f aca="false">X150*$E44</f>
        <v>0</v>
      </c>
      <c r="H150" s="250"/>
      <c r="I150" s="250"/>
      <c r="J150" s="248" t="n">
        <f aca="false">AC150*$E44</f>
        <v>0</v>
      </c>
      <c r="K150" s="249" t="n">
        <f aca="false">AD150*$E44</f>
        <v>0</v>
      </c>
      <c r="L150" s="248" t="n">
        <f aca="false">AF150*$E44</f>
        <v>0</v>
      </c>
      <c r="M150" s="205" t="n">
        <f aca="false">AG150*$E44</f>
        <v>0</v>
      </c>
      <c r="N150" s="37"/>
      <c r="O150" s="37"/>
      <c r="P150" s="209" t="s">
        <v>860</v>
      </c>
      <c r="Q150" s="223" t="n">
        <v>0</v>
      </c>
      <c r="R150" s="223" t="n">
        <v>0</v>
      </c>
      <c r="S150" s="208" t="n">
        <f aca="false">Q150+R150</f>
        <v>0</v>
      </c>
      <c r="T150" s="223" t="n">
        <v>0</v>
      </c>
      <c r="U150" s="223" t="n">
        <v>0</v>
      </c>
      <c r="V150" s="208" t="n">
        <f aca="false">T150+U150</f>
        <v>0</v>
      </c>
      <c r="W150" s="223" t="n">
        <v>0</v>
      </c>
      <c r="X150" s="223" t="n">
        <v>0</v>
      </c>
      <c r="Y150" s="208" t="n">
        <f aca="false">W150+X150</f>
        <v>0</v>
      </c>
      <c r="Z150" s="207" t="n">
        <v>0</v>
      </c>
      <c r="AA150" s="207" t="n">
        <v>0</v>
      </c>
      <c r="AB150" s="207" t="n">
        <f aca="false">Z150+AA150</f>
        <v>0</v>
      </c>
      <c r="AC150" s="223" t="n">
        <v>0</v>
      </c>
      <c r="AD150" s="223" t="n">
        <v>0</v>
      </c>
      <c r="AE150" s="208" t="n">
        <f aca="false">AC150+AD150</f>
        <v>0</v>
      </c>
      <c r="AF150" s="223" t="n">
        <v>0</v>
      </c>
      <c r="AG150" s="223" t="n">
        <v>0</v>
      </c>
      <c r="AH150" s="208" t="n">
        <f aca="false">AF150+AG150</f>
        <v>0</v>
      </c>
    </row>
    <row r="151" customFormat="false" ht="15" hidden="false" customHeight="false" outlineLevel="0" collapsed="false">
      <c r="A151" s="209" t="s">
        <v>914</v>
      </c>
      <c r="B151" s="248" t="n">
        <f aca="false">Q151*$E45</f>
        <v>0</v>
      </c>
      <c r="C151" s="249" t="n">
        <f aca="false">R151*$E45</f>
        <v>0</v>
      </c>
      <c r="D151" s="248" t="n">
        <f aca="false">T151*$E45</f>
        <v>0</v>
      </c>
      <c r="E151" s="249" t="n">
        <f aca="false">U151*$E45</f>
        <v>0</v>
      </c>
      <c r="F151" s="248" t="n">
        <f aca="false">W151*$E45</f>
        <v>0</v>
      </c>
      <c r="G151" s="249" t="n">
        <f aca="false">X151*$E45</f>
        <v>0</v>
      </c>
      <c r="H151" s="250"/>
      <c r="I151" s="250"/>
      <c r="J151" s="248" t="n">
        <f aca="false">AC151*$E45</f>
        <v>0</v>
      </c>
      <c r="K151" s="249" t="n">
        <f aca="false">AD151*$E45</f>
        <v>0</v>
      </c>
      <c r="L151" s="248" t="n">
        <f aca="false">AF151*$E45</f>
        <v>0</v>
      </c>
      <c r="M151" s="205" t="n">
        <f aca="false">AG151*$E45</f>
        <v>0</v>
      </c>
      <c r="N151" s="37"/>
      <c r="O151" s="37"/>
      <c r="P151" s="209" t="s">
        <v>914</v>
      </c>
      <c r="Q151" s="223" t="n">
        <v>0</v>
      </c>
      <c r="R151" s="223" t="n">
        <v>0</v>
      </c>
      <c r="S151" s="208" t="n">
        <f aca="false">Q151+R151</f>
        <v>0</v>
      </c>
      <c r="T151" s="223" t="n">
        <v>0</v>
      </c>
      <c r="U151" s="223" t="n">
        <v>0</v>
      </c>
      <c r="V151" s="208" t="n">
        <f aca="false">T151+U151</f>
        <v>0</v>
      </c>
      <c r="W151" s="223" t="n">
        <v>0</v>
      </c>
      <c r="X151" s="223" t="n">
        <v>0</v>
      </c>
      <c r="Y151" s="208" t="n">
        <f aca="false">W151+X151</f>
        <v>0</v>
      </c>
      <c r="Z151" s="207" t="n">
        <v>0</v>
      </c>
      <c r="AA151" s="207" t="n">
        <v>0</v>
      </c>
      <c r="AB151" s="207" t="n">
        <f aca="false">Z151+AA151</f>
        <v>0</v>
      </c>
      <c r="AC151" s="223" t="n">
        <v>0</v>
      </c>
      <c r="AD151" s="223" t="n">
        <v>0</v>
      </c>
      <c r="AE151" s="208" t="n">
        <f aca="false">AC151+AD151</f>
        <v>0</v>
      </c>
      <c r="AF151" s="223" t="n">
        <v>0</v>
      </c>
      <c r="AG151" s="223" t="n">
        <v>0</v>
      </c>
      <c r="AH151" s="208" t="n">
        <f aca="false">AF151+AG151</f>
        <v>0</v>
      </c>
    </row>
    <row r="152" customFormat="false" ht="15" hidden="false" customHeight="false" outlineLevel="0" collapsed="false">
      <c r="A152" s="209" t="s">
        <v>865</v>
      </c>
      <c r="B152" s="248" t="n">
        <f aca="false">Q152*$E46</f>
        <v>0</v>
      </c>
      <c r="C152" s="249" t="n">
        <f aca="false">R152*$E46</f>
        <v>0</v>
      </c>
      <c r="D152" s="248" t="n">
        <f aca="false">T152*$E46</f>
        <v>0</v>
      </c>
      <c r="E152" s="249" t="n">
        <f aca="false">U152*$E46</f>
        <v>0</v>
      </c>
      <c r="F152" s="248" t="n">
        <f aca="false">W152*$E46</f>
        <v>0</v>
      </c>
      <c r="G152" s="249" t="n">
        <f aca="false">X152*$E46</f>
        <v>0</v>
      </c>
      <c r="H152" s="250"/>
      <c r="I152" s="250"/>
      <c r="J152" s="248" t="n">
        <f aca="false">AC152*$E46</f>
        <v>0</v>
      </c>
      <c r="K152" s="249" t="n">
        <f aca="false">AD152*$E46</f>
        <v>0</v>
      </c>
      <c r="L152" s="248" t="n">
        <f aca="false">AF152*$E46</f>
        <v>0</v>
      </c>
      <c r="M152" s="205" t="n">
        <f aca="false">AG152*$E46</f>
        <v>0</v>
      </c>
      <c r="N152" s="37"/>
      <c r="O152" s="37"/>
      <c r="P152" s="209" t="s">
        <v>865</v>
      </c>
      <c r="Q152" s="223" t="n">
        <v>0</v>
      </c>
      <c r="R152" s="223" t="n">
        <v>0</v>
      </c>
      <c r="S152" s="208" t="n">
        <f aca="false">Q152+R152</f>
        <v>0</v>
      </c>
      <c r="T152" s="223" t="n">
        <v>0</v>
      </c>
      <c r="U152" s="223" t="n">
        <v>0</v>
      </c>
      <c r="V152" s="208" t="n">
        <f aca="false">T152+U152</f>
        <v>0</v>
      </c>
      <c r="W152" s="223" t="n">
        <v>0</v>
      </c>
      <c r="X152" s="223" t="n">
        <v>0</v>
      </c>
      <c r="Y152" s="208" t="n">
        <f aca="false">W152+X152</f>
        <v>0</v>
      </c>
      <c r="Z152" s="207" t="n">
        <v>0</v>
      </c>
      <c r="AA152" s="207" t="n">
        <v>0</v>
      </c>
      <c r="AB152" s="207" t="n">
        <f aca="false">Z152+AA152</f>
        <v>0</v>
      </c>
      <c r="AC152" s="223" t="n">
        <v>0</v>
      </c>
      <c r="AD152" s="223" t="n">
        <v>0</v>
      </c>
      <c r="AE152" s="208" t="n">
        <f aca="false">AC152+AD152</f>
        <v>0</v>
      </c>
      <c r="AF152" s="223" t="n">
        <v>0</v>
      </c>
      <c r="AG152" s="223" t="n">
        <v>0</v>
      </c>
      <c r="AH152" s="208" t="n">
        <f aca="false">AF152+AG152</f>
        <v>0</v>
      </c>
    </row>
    <row r="153" customFormat="false" ht="15" hidden="false" customHeight="false" outlineLevel="0" collapsed="false">
      <c r="A153" s="209" t="s">
        <v>867</v>
      </c>
      <c r="B153" s="248" t="n">
        <f aca="false">Q153*$E47</f>
        <v>0</v>
      </c>
      <c r="C153" s="249" t="n">
        <f aca="false">R153*$E47</f>
        <v>0</v>
      </c>
      <c r="D153" s="248" t="n">
        <f aca="false">T153*$E47</f>
        <v>0</v>
      </c>
      <c r="E153" s="249" t="n">
        <f aca="false">U153*$E47</f>
        <v>0</v>
      </c>
      <c r="F153" s="248" t="n">
        <f aca="false">W153*$E47</f>
        <v>0</v>
      </c>
      <c r="G153" s="249" t="n">
        <f aca="false">X153*$E47</f>
        <v>0</v>
      </c>
      <c r="H153" s="250"/>
      <c r="I153" s="250"/>
      <c r="J153" s="248" t="n">
        <f aca="false">AC153*$E47</f>
        <v>0</v>
      </c>
      <c r="K153" s="249" t="n">
        <f aca="false">AD153*$E47</f>
        <v>0</v>
      </c>
      <c r="L153" s="248" t="n">
        <f aca="false">AF153*$E47</f>
        <v>0</v>
      </c>
      <c r="M153" s="205" t="n">
        <f aca="false">AG153*$E47</f>
        <v>0</v>
      </c>
      <c r="N153" s="37"/>
      <c r="O153" s="37"/>
      <c r="P153" s="209" t="s">
        <v>867</v>
      </c>
      <c r="Q153" s="223" t="n">
        <v>0</v>
      </c>
      <c r="R153" s="223" t="n">
        <v>0</v>
      </c>
      <c r="S153" s="208" t="n">
        <f aca="false">Q153+R153</f>
        <v>0</v>
      </c>
      <c r="T153" s="223" t="n">
        <v>0</v>
      </c>
      <c r="U153" s="223" t="n">
        <v>0</v>
      </c>
      <c r="V153" s="208" t="n">
        <f aca="false">T153+U153</f>
        <v>0</v>
      </c>
      <c r="W153" s="223" t="n">
        <v>0</v>
      </c>
      <c r="X153" s="223" t="n">
        <v>0</v>
      </c>
      <c r="Y153" s="208" t="n">
        <f aca="false">W153+X153</f>
        <v>0</v>
      </c>
      <c r="Z153" s="207" t="n">
        <v>0</v>
      </c>
      <c r="AA153" s="207" t="n">
        <v>0</v>
      </c>
      <c r="AB153" s="207" t="n">
        <f aca="false">Z153+AA153</f>
        <v>0</v>
      </c>
      <c r="AC153" s="223" t="n">
        <v>0</v>
      </c>
      <c r="AD153" s="223" t="n">
        <v>0</v>
      </c>
      <c r="AE153" s="208" t="n">
        <f aca="false">AC153+AD153</f>
        <v>0</v>
      </c>
      <c r="AF153" s="223" t="n">
        <v>0</v>
      </c>
      <c r="AG153" s="223" t="n">
        <v>0</v>
      </c>
      <c r="AH153" s="208" t="n">
        <f aca="false">AF153+AG153</f>
        <v>0</v>
      </c>
    </row>
    <row r="154" customFormat="false" ht="15" hidden="false" customHeight="false" outlineLevel="0" collapsed="false">
      <c r="A154" s="213" t="s">
        <v>869</v>
      </c>
      <c r="B154" s="248" t="n">
        <f aca="false">Q154*$E48</f>
        <v>0</v>
      </c>
      <c r="C154" s="249" t="n">
        <f aca="false">R154*$E48</f>
        <v>0</v>
      </c>
      <c r="D154" s="248" t="n">
        <f aca="false">T154*$E48</f>
        <v>0</v>
      </c>
      <c r="E154" s="249" t="n">
        <f aca="false">U154*$E48</f>
        <v>0</v>
      </c>
      <c r="F154" s="248" t="n">
        <f aca="false">W154*$E48</f>
        <v>0</v>
      </c>
      <c r="G154" s="249" t="n">
        <f aca="false">X154*$E48</f>
        <v>0</v>
      </c>
      <c r="H154" s="250"/>
      <c r="I154" s="250"/>
      <c r="J154" s="248" t="n">
        <f aca="false">AC154*$E48</f>
        <v>0</v>
      </c>
      <c r="K154" s="249" t="n">
        <f aca="false">AD154*$E48</f>
        <v>0</v>
      </c>
      <c r="L154" s="248" t="n">
        <f aca="false">AF154*$E48</f>
        <v>0</v>
      </c>
      <c r="M154" s="205" t="n">
        <f aca="false">AG154*$E48</f>
        <v>0</v>
      </c>
      <c r="N154" s="37"/>
      <c r="O154" s="37"/>
      <c r="P154" s="213" t="s">
        <v>869</v>
      </c>
      <c r="Q154" s="223" t="n">
        <v>0</v>
      </c>
      <c r="R154" s="223" t="n">
        <v>0</v>
      </c>
      <c r="S154" s="208" t="n">
        <f aca="false">Q154+R154</f>
        <v>0</v>
      </c>
      <c r="T154" s="223" t="n">
        <v>0</v>
      </c>
      <c r="U154" s="223" t="n">
        <v>0</v>
      </c>
      <c r="V154" s="208" t="n">
        <f aca="false">T154+U154</f>
        <v>0</v>
      </c>
      <c r="W154" s="223" t="n">
        <v>0</v>
      </c>
      <c r="X154" s="223" t="n">
        <v>0</v>
      </c>
      <c r="Y154" s="208" t="n">
        <f aca="false">W154+X154</f>
        <v>0</v>
      </c>
      <c r="Z154" s="207" t="n">
        <v>0</v>
      </c>
      <c r="AA154" s="207" t="n">
        <v>0</v>
      </c>
      <c r="AB154" s="207" t="n">
        <f aca="false">Z154+AA154</f>
        <v>0</v>
      </c>
      <c r="AC154" s="223" t="n">
        <v>0</v>
      </c>
      <c r="AD154" s="223" t="n">
        <v>0</v>
      </c>
      <c r="AE154" s="208" t="n">
        <f aca="false">AC154+AD154</f>
        <v>0</v>
      </c>
      <c r="AF154" s="223" t="n">
        <v>0</v>
      </c>
      <c r="AG154" s="223" t="n">
        <v>0</v>
      </c>
      <c r="AH154" s="208" t="n">
        <f aca="false">AF154+AG154</f>
        <v>0</v>
      </c>
    </row>
    <row r="155" customFormat="false" ht="15" hidden="false" customHeight="false" outlineLevel="0" collapsed="false">
      <c r="A155" s="209" t="s">
        <v>871</v>
      </c>
      <c r="B155" s="248" t="n">
        <f aca="false">Q155*$E49</f>
        <v>0</v>
      </c>
      <c r="C155" s="249" t="n">
        <f aca="false">R155*$E49</f>
        <v>0</v>
      </c>
      <c r="D155" s="248" t="n">
        <f aca="false">T155*$E49</f>
        <v>0</v>
      </c>
      <c r="E155" s="249" t="n">
        <f aca="false">U155*$E49</f>
        <v>0</v>
      </c>
      <c r="F155" s="248" t="n">
        <f aca="false">W155*$E49</f>
        <v>0</v>
      </c>
      <c r="G155" s="249" t="n">
        <f aca="false">X155*$E49</f>
        <v>0</v>
      </c>
      <c r="H155" s="250"/>
      <c r="I155" s="250"/>
      <c r="J155" s="248" t="n">
        <f aca="false">AC155*$E49</f>
        <v>0</v>
      </c>
      <c r="K155" s="249" t="n">
        <f aca="false">AD155*$E49</f>
        <v>0</v>
      </c>
      <c r="L155" s="248" t="n">
        <f aca="false">AF155*$E49</f>
        <v>0</v>
      </c>
      <c r="M155" s="205" t="n">
        <f aca="false">AG155*$E49</f>
        <v>0</v>
      </c>
      <c r="N155" s="37"/>
      <c r="O155" s="37"/>
      <c r="P155" s="209" t="s">
        <v>871</v>
      </c>
      <c r="Q155" s="223" t="n">
        <v>0</v>
      </c>
      <c r="R155" s="223" t="n">
        <v>0</v>
      </c>
      <c r="S155" s="208" t="n">
        <f aca="false">Q155+R155</f>
        <v>0</v>
      </c>
      <c r="T155" s="223" t="n">
        <v>0</v>
      </c>
      <c r="U155" s="223" t="n">
        <v>0</v>
      </c>
      <c r="V155" s="208" t="n">
        <f aca="false">T155+U155</f>
        <v>0</v>
      </c>
      <c r="W155" s="223" t="n">
        <v>0</v>
      </c>
      <c r="X155" s="223" t="n">
        <v>0</v>
      </c>
      <c r="Y155" s="208" t="n">
        <f aca="false">W155+X155</f>
        <v>0</v>
      </c>
      <c r="Z155" s="207" t="n">
        <v>0</v>
      </c>
      <c r="AA155" s="207" t="n">
        <v>0</v>
      </c>
      <c r="AB155" s="207" t="n">
        <f aca="false">Z155+AA155</f>
        <v>0</v>
      </c>
      <c r="AC155" s="223" t="n">
        <v>0</v>
      </c>
      <c r="AD155" s="223" t="n">
        <v>0</v>
      </c>
      <c r="AE155" s="208" t="n">
        <f aca="false">AC155+AD155</f>
        <v>0</v>
      </c>
      <c r="AF155" s="223" t="n">
        <v>0</v>
      </c>
      <c r="AG155" s="223" t="n">
        <v>0</v>
      </c>
      <c r="AH155" s="208" t="n">
        <f aca="false">AF155+AG155</f>
        <v>0</v>
      </c>
    </row>
    <row r="156" customFormat="false" ht="15" hidden="false" customHeight="false" outlineLevel="0" collapsed="false">
      <c r="A156" s="209" t="s">
        <v>873</v>
      </c>
      <c r="B156" s="248" t="n">
        <f aca="false">Q156*$E50</f>
        <v>0</v>
      </c>
      <c r="C156" s="249" t="n">
        <f aca="false">R156*$E50</f>
        <v>0</v>
      </c>
      <c r="D156" s="248" t="n">
        <f aca="false">T156*$E50</f>
        <v>0</v>
      </c>
      <c r="E156" s="249" t="n">
        <f aca="false">U156*$E50</f>
        <v>0</v>
      </c>
      <c r="F156" s="248" t="n">
        <f aca="false">W156*$E50</f>
        <v>0</v>
      </c>
      <c r="G156" s="249" t="n">
        <f aca="false">X156*$E50</f>
        <v>0</v>
      </c>
      <c r="H156" s="250"/>
      <c r="I156" s="250"/>
      <c r="J156" s="248" t="n">
        <f aca="false">AC156*$E50</f>
        <v>0</v>
      </c>
      <c r="K156" s="249" t="n">
        <f aca="false">AD156*$E50</f>
        <v>0</v>
      </c>
      <c r="L156" s="248" t="n">
        <f aca="false">AF156*$E50</f>
        <v>0</v>
      </c>
      <c r="M156" s="205" t="n">
        <f aca="false">AG156*$E50</f>
        <v>0</v>
      </c>
      <c r="N156" s="37"/>
      <c r="O156" s="37"/>
      <c r="P156" s="209" t="s">
        <v>873</v>
      </c>
      <c r="Q156" s="223" t="n">
        <v>0</v>
      </c>
      <c r="R156" s="223" t="n">
        <v>0</v>
      </c>
      <c r="S156" s="208" t="n">
        <f aca="false">Q156+R156</f>
        <v>0</v>
      </c>
      <c r="T156" s="223" t="n">
        <v>0</v>
      </c>
      <c r="U156" s="223" t="n">
        <v>0</v>
      </c>
      <c r="V156" s="208" t="n">
        <f aca="false">T156+U156</f>
        <v>0</v>
      </c>
      <c r="W156" s="223" t="n">
        <v>0</v>
      </c>
      <c r="X156" s="223" t="n">
        <v>0</v>
      </c>
      <c r="Y156" s="208" t="n">
        <f aca="false">W156+X156</f>
        <v>0</v>
      </c>
      <c r="Z156" s="207" t="n">
        <v>0</v>
      </c>
      <c r="AA156" s="207" t="n">
        <v>0</v>
      </c>
      <c r="AB156" s="207" t="n">
        <f aca="false">Z156+AA156</f>
        <v>0</v>
      </c>
      <c r="AC156" s="223" t="n">
        <v>0</v>
      </c>
      <c r="AD156" s="223" t="n">
        <v>0</v>
      </c>
      <c r="AE156" s="208" t="n">
        <f aca="false">AC156+AD156</f>
        <v>0</v>
      </c>
      <c r="AF156" s="223" t="n">
        <v>0</v>
      </c>
      <c r="AG156" s="223" t="n">
        <v>0</v>
      </c>
      <c r="AH156" s="208" t="n">
        <f aca="false">AF156+AG156</f>
        <v>0</v>
      </c>
    </row>
    <row r="157" customFormat="false" ht="15" hidden="false" customHeight="false" outlineLevel="0" collapsed="false">
      <c r="A157" s="239" t="s">
        <v>875</v>
      </c>
      <c r="B157" s="248" t="n">
        <f aca="false">Q157*$E51</f>
        <v>418963.314896476</v>
      </c>
      <c r="C157" s="249" t="n">
        <f aca="false">R157*$E51</f>
        <v>0</v>
      </c>
      <c r="D157" s="248" t="n">
        <f aca="false">T157*$E51</f>
        <v>0</v>
      </c>
      <c r="E157" s="249" t="n">
        <f aca="false">U157*$E51</f>
        <v>0</v>
      </c>
      <c r="F157" s="248" t="n">
        <f aca="false">W157*$E51</f>
        <v>425347.15102461</v>
      </c>
      <c r="G157" s="249" t="n">
        <f aca="false">X157*$E51</f>
        <v>0</v>
      </c>
      <c r="H157" s="250"/>
      <c r="I157" s="250"/>
      <c r="J157" s="248" t="n">
        <f aca="false">AC157*$E51</f>
        <v>0</v>
      </c>
      <c r="K157" s="249" t="n">
        <f aca="false">AD157*$E51</f>
        <v>0</v>
      </c>
      <c r="L157" s="248" t="n">
        <f aca="false">AF157*$E51</f>
        <v>0</v>
      </c>
      <c r="M157" s="205" t="n">
        <f aca="false">AG157*$E51</f>
        <v>0</v>
      </c>
      <c r="N157" s="37"/>
      <c r="O157" s="37"/>
      <c r="P157" s="209" t="s">
        <v>875</v>
      </c>
      <c r="Q157" s="223" t="n">
        <v>28286</v>
      </c>
      <c r="R157" s="223" t="n">
        <v>0</v>
      </c>
      <c r="S157" s="208" t="n">
        <f aca="false">Q157+R157</f>
        <v>28286</v>
      </c>
      <c r="T157" s="223" t="n">
        <v>0</v>
      </c>
      <c r="U157" s="223" t="n">
        <v>0</v>
      </c>
      <c r="V157" s="208" t="n">
        <f aca="false">T157+U157</f>
        <v>0</v>
      </c>
      <c r="W157" s="223" t="n">
        <v>28717</v>
      </c>
      <c r="X157" s="223" t="n">
        <v>0</v>
      </c>
      <c r="Y157" s="208" t="n">
        <f aca="false">W157+X157</f>
        <v>28717</v>
      </c>
      <c r="Z157" s="207" t="n">
        <v>0</v>
      </c>
      <c r="AA157" s="207" t="n">
        <v>0</v>
      </c>
      <c r="AB157" s="207" t="n">
        <f aca="false">Z157+AA157</f>
        <v>0</v>
      </c>
      <c r="AC157" s="223" t="n">
        <v>0</v>
      </c>
      <c r="AD157" s="223" t="n">
        <v>0</v>
      </c>
      <c r="AE157" s="208" t="n">
        <f aca="false">AC157+AD157</f>
        <v>0</v>
      </c>
      <c r="AF157" s="223" t="n">
        <v>0</v>
      </c>
      <c r="AG157" s="223" t="n">
        <v>0</v>
      </c>
      <c r="AH157" s="208" t="n">
        <f aca="false">AF157+AG157</f>
        <v>0</v>
      </c>
    </row>
    <row r="158" customFormat="false" ht="15" hidden="false" customHeight="false" outlineLevel="0" collapsed="false">
      <c r="A158" s="214" t="s">
        <v>945</v>
      </c>
      <c r="B158" s="251"/>
      <c r="C158" s="251"/>
      <c r="D158" s="251"/>
      <c r="E158" s="251"/>
      <c r="F158" s="251"/>
      <c r="G158" s="251"/>
      <c r="H158" s="250"/>
      <c r="I158" s="250"/>
      <c r="J158" s="251"/>
      <c r="K158" s="251"/>
      <c r="L158" s="251"/>
      <c r="M158" s="215"/>
      <c r="N158" s="37"/>
      <c r="O158" s="37"/>
      <c r="P158" s="214" t="s">
        <v>915</v>
      </c>
      <c r="Q158" s="215" t="n">
        <f aca="false">SUM(Q139:Q157)</f>
        <v>76434</v>
      </c>
      <c r="R158" s="215" t="n">
        <f aca="false">SUM(R139:R157)</f>
        <v>0</v>
      </c>
      <c r="S158" s="215" t="n">
        <f aca="false">SUM(S139:S157)</f>
        <v>76434</v>
      </c>
      <c r="T158" s="215" t="n">
        <f aca="false">SUM(T139:T157)</f>
        <v>67646</v>
      </c>
      <c r="U158" s="215" t="n">
        <f aca="false">SUM(U139:U157)</f>
        <v>0</v>
      </c>
      <c r="V158" s="215" t="n">
        <f aca="false">SUM(V139:V157)</f>
        <v>67646</v>
      </c>
      <c r="W158" s="215" t="n">
        <f aca="false">SUM(W139:W157)</f>
        <v>28717</v>
      </c>
      <c r="X158" s="215" t="n">
        <f aca="false">SUM(X139:X157)</f>
        <v>0</v>
      </c>
      <c r="Y158" s="215" t="n">
        <f aca="false">SUM(Y139:Y157)</f>
        <v>28717</v>
      </c>
      <c r="Z158" s="215" t="n">
        <f aca="false">SUM(Z139:Z157)</f>
        <v>321158</v>
      </c>
      <c r="AA158" s="215" t="n">
        <f aca="false">SUM(AA139:AA157)</f>
        <v>0</v>
      </c>
      <c r="AB158" s="215" t="n">
        <f aca="false">SUM(AB139:AB157)</f>
        <v>321158</v>
      </c>
      <c r="AC158" s="215" t="n">
        <f aca="false">SUM(AC139:AC157)</f>
        <v>9159</v>
      </c>
      <c r="AD158" s="215" t="n">
        <f aca="false">SUM(AD139:AD157)</f>
        <v>0</v>
      </c>
      <c r="AE158" s="215" t="n">
        <f aca="false">SUM(AE139:AE157)</f>
        <v>9159</v>
      </c>
      <c r="AF158" s="215" t="n">
        <f aca="false">SUM(AF139:AF157)</f>
        <v>0</v>
      </c>
      <c r="AG158" s="215" t="n">
        <f aca="false">SUM(AG139:AG157)</f>
        <v>0</v>
      </c>
      <c r="AH158" s="215" t="n">
        <f aca="false">SUM(AH139:AH157)</f>
        <v>0</v>
      </c>
      <c r="AI158" s="216" t="n">
        <f aca="false">S158+V158+Y158+AB158+AE158+AH158</f>
        <v>503114</v>
      </c>
      <c r="AJ158" s="217"/>
    </row>
    <row r="159" customFormat="false" ht="12.75" hidden="false" customHeight="false" outlineLevel="0" collapsed="false">
      <c r="O159" s="37"/>
      <c r="P159" s="37"/>
      <c r="Q159" s="37"/>
      <c r="R159" s="37"/>
    </row>
    <row r="160" customFormat="false" ht="15.75" hidden="false" customHeight="false" outlineLevel="0" collapsed="false">
      <c r="A160" s="226"/>
      <c r="B160" s="226"/>
      <c r="C160" s="227"/>
      <c r="D160" s="227"/>
      <c r="E160" s="227"/>
      <c r="I160" s="227"/>
      <c r="J160" s="227"/>
      <c r="K160" s="15"/>
      <c r="O160" s="37"/>
      <c r="P160" s="37"/>
      <c r="Q160" s="37"/>
      <c r="R160" s="37"/>
    </row>
    <row r="161" customFormat="false" ht="13.5" hidden="false" customHeight="false" outlineLevel="0" collapsed="false">
      <c r="A161" s="246" t="s">
        <v>960</v>
      </c>
      <c r="B161" s="246"/>
      <c r="C161" s="246"/>
      <c r="D161" s="246"/>
      <c r="E161" s="246"/>
      <c r="F161" s="246"/>
      <c r="G161" s="246"/>
      <c r="H161" s="246"/>
      <c r="I161" s="246"/>
      <c r="J161" s="246"/>
      <c r="K161" s="246"/>
      <c r="L161" s="246"/>
      <c r="M161" s="246"/>
      <c r="N161" s="247"/>
      <c r="O161" s="37"/>
      <c r="P161" s="187" t="s">
        <v>961</v>
      </c>
      <c r="Q161" s="185" t="s">
        <v>960</v>
      </c>
      <c r="R161" s="185"/>
      <c r="S161" s="185"/>
      <c r="T161" s="185"/>
      <c r="U161" s="185"/>
      <c r="V161" s="185"/>
      <c r="W161" s="185"/>
      <c r="X161" s="185"/>
      <c r="Y161" s="185"/>
      <c r="Z161" s="185"/>
      <c r="AA161" s="185"/>
      <c r="AB161" s="185"/>
      <c r="AC161" s="185"/>
      <c r="AD161" s="185"/>
      <c r="AE161" s="185"/>
      <c r="AF161" s="185"/>
      <c r="AG161" s="185"/>
      <c r="AH161" s="185"/>
    </row>
    <row r="162" customFormat="false" ht="42" hidden="false" customHeight="true" outlineLevel="0" collapsed="false">
      <c r="A162" s="187" t="s">
        <v>895</v>
      </c>
      <c r="B162" s="219" t="s">
        <v>962</v>
      </c>
      <c r="C162" s="192" t="s">
        <v>963</v>
      </c>
      <c r="D162" s="219" t="s">
        <v>964</v>
      </c>
      <c r="E162" s="192" t="s">
        <v>965</v>
      </c>
      <c r="F162" s="219" t="s">
        <v>966</v>
      </c>
      <c r="G162" s="192" t="s">
        <v>967</v>
      </c>
      <c r="H162" s="219" t="s">
        <v>968</v>
      </c>
      <c r="I162" s="192" t="s">
        <v>969</v>
      </c>
      <c r="J162" s="219" t="s">
        <v>970</v>
      </c>
      <c r="K162" s="192" t="s">
        <v>971</v>
      </c>
      <c r="L162" s="219" t="s">
        <v>972</v>
      </c>
      <c r="M162" s="192" t="s">
        <v>973</v>
      </c>
      <c r="N162" s="37"/>
      <c r="O162" s="37"/>
      <c r="P162" s="187" t="s">
        <v>908</v>
      </c>
      <c r="Q162" s="185" t="s">
        <v>801</v>
      </c>
      <c r="R162" s="185"/>
      <c r="S162" s="185"/>
      <c r="T162" s="185" t="s">
        <v>773</v>
      </c>
      <c r="U162" s="185"/>
      <c r="V162" s="185"/>
      <c r="W162" s="185" t="s">
        <v>803</v>
      </c>
      <c r="X162" s="185"/>
      <c r="Y162" s="185"/>
      <c r="Z162" s="185" t="s">
        <v>805</v>
      </c>
      <c r="AA162" s="185"/>
      <c r="AB162" s="185"/>
      <c r="AC162" s="193" t="s">
        <v>809</v>
      </c>
      <c r="AD162" s="193"/>
      <c r="AE162" s="193"/>
      <c r="AF162" s="194" t="s">
        <v>811</v>
      </c>
      <c r="AG162" s="194"/>
      <c r="AH162" s="194"/>
    </row>
    <row r="163" customFormat="false" ht="15.75" hidden="false" customHeight="false" outlineLevel="0" collapsed="false">
      <c r="A163" s="187"/>
      <c r="B163" s="219"/>
      <c r="C163" s="192"/>
      <c r="D163" s="219"/>
      <c r="E163" s="192"/>
      <c r="F163" s="219" t="s">
        <v>909</v>
      </c>
      <c r="G163" s="192" t="s">
        <v>909</v>
      </c>
      <c r="H163" s="219" t="s">
        <v>909</v>
      </c>
      <c r="I163" s="192" t="s">
        <v>909</v>
      </c>
      <c r="J163" s="219" t="s">
        <v>909</v>
      </c>
      <c r="K163" s="192" t="s">
        <v>909</v>
      </c>
      <c r="L163" s="219" t="s">
        <v>909</v>
      </c>
      <c r="M163" s="192" t="s">
        <v>909</v>
      </c>
      <c r="N163" s="37"/>
      <c r="O163" s="37"/>
      <c r="P163" s="187" t="n">
        <v>7160324</v>
      </c>
      <c r="Q163" s="220" t="s">
        <v>909</v>
      </c>
      <c r="R163" s="221" t="s">
        <v>910</v>
      </c>
      <c r="S163" s="221" t="s">
        <v>911</v>
      </c>
      <c r="T163" s="220" t="s">
        <v>909</v>
      </c>
      <c r="U163" s="221" t="s">
        <v>910</v>
      </c>
      <c r="V163" s="221" t="s">
        <v>911</v>
      </c>
      <c r="W163" s="220" t="s">
        <v>909</v>
      </c>
      <c r="X163" s="221" t="s">
        <v>910</v>
      </c>
      <c r="Y163" s="221" t="s">
        <v>911</v>
      </c>
      <c r="Z163" s="220" t="s">
        <v>909</v>
      </c>
      <c r="AA163" s="221" t="s">
        <v>910</v>
      </c>
      <c r="AB163" s="221" t="s">
        <v>911</v>
      </c>
      <c r="AC163" s="195" t="s">
        <v>909</v>
      </c>
      <c r="AD163" s="196" t="s">
        <v>910</v>
      </c>
      <c r="AE163" s="196" t="s">
        <v>911</v>
      </c>
      <c r="AF163" s="222" t="s">
        <v>909</v>
      </c>
      <c r="AG163" s="221" t="s">
        <v>910</v>
      </c>
      <c r="AH163" s="221" t="s">
        <v>911</v>
      </c>
    </row>
    <row r="164" customFormat="false" ht="15" hidden="false" customHeight="false" outlineLevel="0" collapsed="false">
      <c r="A164" s="83" t="s">
        <v>848</v>
      </c>
      <c r="B164" s="248" t="n">
        <f aca="false">Q164*$F33</f>
        <v>0</v>
      </c>
      <c r="C164" s="249" t="n">
        <f aca="false">R164*$F33</f>
        <v>0</v>
      </c>
      <c r="D164" s="248" t="n">
        <f aca="false">T164*$F33</f>
        <v>0</v>
      </c>
      <c r="E164" s="249" t="n">
        <f aca="false">U164*$F33</f>
        <v>0</v>
      </c>
      <c r="F164" s="248" t="n">
        <f aca="false">W164*$F33</f>
        <v>0</v>
      </c>
      <c r="G164" s="249" t="n">
        <f aca="false">X164*$F33</f>
        <v>0</v>
      </c>
      <c r="H164" s="248" t="n">
        <f aca="false">Z164*$F33</f>
        <v>0</v>
      </c>
      <c r="I164" s="249" t="n">
        <f aca="false">AA164*$F33</f>
        <v>0</v>
      </c>
      <c r="J164" s="250"/>
      <c r="K164" s="250"/>
      <c r="L164" s="248" t="n">
        <f aca="false">AF164*$F33</f>
        <v>0</v>
      </c>
      <c r="M164" s="205" t="n">
        <f aca="false">AG164*$F33</f>
        <v>0</v>
      </c>
      <c r="N164" s="37"/>
      <c r="O164" s="37"/>
      <c r="P164" s="213" t="s">
        <v>848</v>
      </c>
      <c r="Q164" s="223" t="n">
        <v>0</v>
      </c>
      <c r="R164" s="223" t="n">
        <v>0</v>
      </c>
      <c r="S164" s="208" t="n">
        <f aca="false">Q164+R164</f>
        <v>0</v>
      </c>
      <c r="T164" s="223" t="n">
        <v>0</v>
      </c>
      <c r="U164" s="223" t="n">
        <v>0</v>
      </c>
      <c r="V164" s="208" t="n">
        <f aca="false">T164+U164</f>
        <v>0</v>
      </c>
      <c r="W164" s="223" t="n">
        <v>0</v>
      </c>
      <c r="X164" s="223" t="n">
        <v>0</v>
      </c>
      <c r="Y164" s="208" t="n">
        <f aca="false">W164+X164</f>
        <v>0</v>
      </c>
      <c r="Z164" s="223" t="n">
        <v>0</v>
      </c>
      <c r="AA164" s="223" t="n">
        <v>0</v>
      </c>
      <c r="AB164" s="208" t="n">
        <f aca="false">Z164+AA164</f>
        <v>0</v>
      </c>
      <c r="AC164" s="207" t="n">
        <v>0</v>
      </c>
      <c r="AD164" s="207" t="n">
        <v>0</v>
      </c>
      <c r="AE164" s="207" t="n">
        <f aca="false">AC164+AD164</f>
        <v>0</v>
      </c>
      <c r="AF164" s="223" t="n">
        <v>0</v>
      </c>
      <c r="AG164" s="223" t="n">
        <v>0</v>
      </c>
      <c r="AH164" s="208" t="n">
        <f aca="false">AF164+AG164</f>
        <v>0</v>
      </c>
    </row>
    <row r="165" customFormat="false" ht="15" hidden="false" customHeight="false" outlineLevel="0" collapsed="false">
      <c r="A165" s="209" t="s">
        <v>850</v>
      </c>
      <c r="B165" s="248" t="n">
        <f aca="false">Q165*$F34</f>
        <v>0</v>
      </c>
      <c r="C165" s="249" t="n">
        <f aca="false">R165*$F34</f>
        <v>0</v>
      </c>
      <c r="D165" s="248" t="n">
        <f aca="false">T165*$F34</f>
        <v>0</v>
      </c>
      <c r="E165" s="249" t="n">
        <f aca="false">U165*$F34</f>
        <v>0</v>
      </c>
      <c r="F165" s="248" t="n">
        <f aca="false">W165*$F34</f>
        <v>0</v>
      </c>
      <c r="G165" s="249" t="n">
        <f aca="false">X165*$F34</f>
        <v>0</v>
      </c>
      <c r="H165" s="248" t="n">
        <f aca="false">Z165*$F34</f>
        <v>0</v>
      </c>
      <c r="I165" s="249" t="n">
        <f aca="false">AA165*$F34</f>
        <v>0</v>
      </c>
      <c r="J165" s="250"/>
      <c r="K165" s="250"/>
      <c r="L165" s="248" t="n">
        <f aca="false">AF165*$F34</f>
        <v>0</v>
      </c>
      <c r="M165" s="205" t="n">
        <f aca="false">AG165*$F34</f>
        <v>0</v>
      </c>
      <c r="N165" s="37"/>
      <c r="O165" s="37"/>
      <c r="P165" s="209" t="s">
        <v>850</v>
      </c>
      <c r="Q165" s="223" t="n">
        <v>0</v>
      </c>
      <c r="R165" s="223" t="n">
        <v>0</v>
      </c>
      <c r="S165" s="208" t="n">
        <f aca="false">Q165+R165</f>
        <v>0</v>
      </c>
      <c r="T165" s="223" t="n">
        <v>0</v>
      </c>
      <c r="U165" s="223" t="n">
        <v>0</v>
      </c>
      <c r="V165" s="208" t="n">
        <f aca="false">T165+U165</f>
        <v>0</v>
      </c>
      <c r="W165" s="223" t="n">
        <v>0</v>
      </c>
      <c r="X165" s="223" t="n">
        <v>0</v>
      </c>
      <c r="Y165" s="208" t="n">
        <f aca="false">W165+X165</f>
        <v>0</v>
      </c>
      <c r="Z165" s="223" t="n">
        <v>0</v>
      </c>
      <c r="AA165" s="223" t="n">
        <v>0</v>
      </c>
      <c r="AB165" s="208" t="n">
        <f aca="false">Z165+AA165</f>
        <v>0</v>
      </c>
      <c r="AC165" s="207" t="n">
        <v>0</v>
      </c>
      <c r="AD165" s="207" t="n">
        <v>0</v>
      </c>
      <c r="AE165" s="207" t="n">
        <f aca="false">AC165+AD165</f>
        <v>0</v>
      </c>
      <c r="AF165" s="223" t="n">
        <v>0</v>
      </c>
      <c r="AG165" s="223" t="n">
        <v>0</v>
      </c>
      <c r="AH165" s="208" t="n">
        <f aca="false">AF165+AG165</f>
        <v>0</v>
      </c>
    </row>
    <row r="166" customFormat="false" ht="15" hidden="false" customHeight="false" outlineLevel="0" collapsed="false">
      <c r="A166" s="209" t="s">
        <v>851</v>
      </c>
      <c r="B166" s="248" t="n">
        <f aca="false">Q166*$F35</f>
        <v>0</v>
      </c>
      <c r="C166" s="249" t="n">
        <f aca="false">R166*$F35</f>
        <v>0</v>
      </c>
      <c r="D166" s="248" t="n">
        <f aca="false">T166*$F35</f>
        <v>0</v>
      </c>
      <c r="E166" s="249" t="n">
        <f aca="false">U166*$F35</f>
        <v>0</v>
      </c>
      <c r="F166" s="248" t="n">
        <f aca="false">W166*$F35</f>
        <v>0</v>
      </c>
      <c r="G166" s="249" t="n">
        <f aca="false">X166*$F35</f>
        <v>0</v>
      </c>
      <c r="H166" s="248" t="n">
        <f aca="false">Z166*$F35</f>
        <v>0</v>
      </c>
      <c r="I166" s="249" t="n">
        <f aca="false">AA166*$F35</f>
        <v>0</v>
      </c>
      <c r="J166" s="250"/>
      <c r="K166" s="250"/>
      <c r="L166" s="248" t="n">
        <f aca="false">AF166*$F35</f>
        <v>0</v>
      </c>
      <c r="M166" s="205" t="n">
        <f aca="false">AG166*$F35</f>
        <v>0</v>
      </c>
      <c r="N166" s="37"/>
      <c r="O166" s="37"/>
      <c r="P166" s="209" t="s">
        <v>851</v>
      </c>
      <c r="Q166" s="223" t="n">
        <v>0</v>
      </c>
      <c r="R166" s="223" t="n">
        <v>0</v>
      </c>
      <c r="S166" s="208" t="n">
        <f aca="false">Q166+R166</f>
        <v>0</v>
      </c>
      <c r="T166" s="223" t="n">
        <v>0</v>
      </c>
      <c r="U166" s="223" t="n">
        <v>0</v>
      </c>
      <c r="V166" s="208" t="n">
        <f aca="false">T166+U166</f>
        <v>0</v>
      </c>
      <c r="W166" s="223" t="n">
        <v>0</v>
      </c>
      <c r="X166" s="223" t="n">
        <v>0</v>
      </c>
      <c r="Y166" s="208" t="n">
        <f aca="false">W166+X166</f>
        <v>0</v>
      </c>
      <c r="Z166" s="223" t="n">
        <v>0</v>
      </c>
      <c r="AA166" s="223" t="n">
        <v>0</v>
      </c>
      <c r="AB166" s="208" t="n">
        <f aca="false">Z166+AA166</f>
        <v>0</v>
      </c>
      <c r="AC166" s="207" t="n">
        <v>0</v>
      </c>
      <c r="AD166" s="207" t="n">
        <v>0</v>
      </c>
      <c r="AE166" s="207" t="n">
        <f aca="false">AC166+AD166</f>
        <v>0</v>
      </c>
      <c r="AF166" s="223" t="n">
        <v>0</v>
      </c>
      <c r="AG166" s="223" t="n">
        <v>0</v>
      </c>
      <c r="AH166" s="208" t="n">
        <f aca="false">AF166+AG166</f>
        <v>0</v>
      </c>
    </row>
    <row r="167" customFormat="false" ht="15" hidden="false" customHeight="false" outlineLevel="0" collapsed="false">
      <c r="A167" s="209" t="s">
        <v>912</v>
      </c>
      <c r="B167" s="248" t="n">
        <f aca="false">Q167*$F36</f>
        <v>0</v>
      </c>
      <c r="C167" s="249" t="n">
        <f aca="false">R167*$F36</f>
        <v>0</v>
      </c>
      <c r="D167" s="248" t="n">
        <f aca="false">T167*$F36</f>
        <v>0</v>
      </c>
      <c r="E167" s="249" t="n">
        <f aca="false">U167*$F36</f>
        <v>0</v>
      </c>
      <c r="F167" s="248" t="n">
        <f aca="false">W167*$F36</f>
        <v>0</v>
      </c>
      <c r="G167" s="249" t="n">
        <f aca="false">X167*$F36</f>
        <v>0</v>
      </c>
      <c r="H167" s="248" t="n">
        <f aca="false">Z167*$F36</f>
        <v>0</v>
      </c>
      <c r="I167" s="249" t="n">
        <f aca="false">AA167*$F36</f>
        <v>0</v>
      </c>
      <c r="J167" s="250"/>
      <c r="K167" s="250"/>
      <c r="L167" s="248" t="n">
        <f aca="false">AF167*$F36</f>
        <v>0</v>
      </c>
      <c r="M167" s="205" t="n">
        <f aca="false">AG167*$F36</f>
        <v>0</v>
      </c>
      <c r="N167" s="37"/>
      <c r="O167" s="37"/>
      <c r="P167" s="209" t="s">
        <v>912</v>
      </c>
      <c r="Q167" s="223" t="n">
        <v>0</v>
      </c>
      <c r="R167" s="223" t="n">
        <v>0</v>
      </c>
      <c r="S167" s="208" t="n">
        <f aca="false">Q167+R167</f>
        <v>0</v>
      </c>
      <c r="T167" s="223" t="n">
        <v>0</v>
      </c>
      <c r="U167" s="223" t="n">
        <v>0</v>
      </c>
      <c r="V167" s="208" t="n">
        <f aca="false">T167+U167</f>
        <v>0</v>
      </c>
      <c r="W167" s="223" t="n">
        <v>0</v>
      </c>
      <c r="X167" s="223" t="n">
        <v>0</v>
      </c>
      <c r="Y167" s="208" t="n">
        <f aca="false">W167+X167</f>
        <v>0</v>
      </c>
      <c r="Z167" s="223" t="n">
        <v>0</v>
      </c>
      <c r="AA167" s="223" t="n">
        <v>0</v>
      </c>
      <c r="AB167" s="208" t="n">
        <f aca="false">Z167+AA167</f>
        <v>0</v>
      </c>
      <c r="AC167" s="207" t="n">
        <v>0</v>
      </c>
      <c r="AD167" s="207" t="n">
        <v>0</v>
      </c>
      <c r="AE167" s="207" t="n">
        <f aca="false">AC167+AD167</f>
        <v>0</v>
      </c>
      <c r="AF167" s="223" t="n">
        <v>0</v>
      </c>
      <c r="AG167" s="223" t="n">
        <v>0</v>
      </c>
      <c r="AH167" s="208" t="n">
        <f aca="false">AF167+AG167</f>
        <v>0</v>
      </c>
    </row>
    <row r="168" customFormat="false" ht="15" hidden="false" customHeight="false" outlineLevel="0" collapsed="false">
      <c r="A168" s="209" t="s">
        <v>853</v>
      </c>
      <c r="B168" s="248" t="n">
        <f aca="false">Q168*$F37</f>
        <v>0</v>
      </c>
      <c r="C168" s="249" t="n">
        <f aca="false">R168*$F37</f>
        <v>0</v>
      </c>
      <c r="D168" s="248" t="n">
        <f aca="false">T168*$F37</f>
        <v>0</v>
      </c>
      <c r="E168" s="249" t="n">
        <f aca="false">U168*$F37</f>
        <v>0</v>
      </c>
      <c r="F168" s="248" t="n">
        <f aca="false">W168*$F37</f>
        <v>0</v>
      </c>
      <c r="G168" s="249" t="n">
        <f aca="false">X168*$F37</f>
        <v>0</v>
      </c>
      <c r="H168" s="248" t="n">
        <f aca="false">Z168*$F37</f>
        <v>0</v>
      </c>
      <c r="I168" s="249" t="n">
        <f aca="false">AA168*$F37</f>
        <v>0</v>
      </c>
      <c r="J168" s="250"/>
      <c r="K168" s="250"/>
      <c r="L168" s="248" t="n">
        <f aca="false">AF168*$F37</f>
        <v>0</v>
      </c>
      <c r="M168" s="205" t="n">
        <f aca="false">AG168*$F37</f>
        <v>0</v>
      </c>
      <c r="N168" s="37"/>
      <c r="O168" s="37"/>
      <c r="P168" s="209" t="s">
        <v>853</v>
      </c>
      <c r="Q168" s="223" t="n">
        <v>0</v>
      </c>
      <c r="R168" s="223" t="n">
        <v>0</v>
      </c>
      <c r="S168" s="208" t="n">
        <f aca="false">Q168+R168</f>
        <v>0</v>
      </c>
      <c r="T168" s="223" t="n">
        <v>0</v>
      </c>
      <c r="U168" s="223" t="n">
        <v>0</v>
      </c>
      <c r="V168" s="208" t="n">
        <f aca="false">T168+U168</f>
        <v>0</v>
      </c>
      <c r="W168" s="223" t="n">
        <v>0</v>
      </c>
      <c r="X168" s="223" t="n">
        <v>0</v>
      </c>
      <c r="Y168" s="208" t="n">
        <f aca="false">W168+X168</f>
        <v>0</v>
      </c>
      <c r="Z168" s="223" t="n">
        <v>0</v>
      </c>
      <c r="AA168" s="223" t="n">
        <v>0</v>
      </c>
      <c r="AB168" s="208" t="n">
        <f aca="false">Z168+AA168</f>
        <v>0</v>
      </c>
      <c r="AC168" s="207" t="n">
        <v>0</v>
      </c>
      <c r="AD168" s="207" t="n">
        <v>0</v>
      </c>
      <c r="AE168" s="207" t="n">
        <f aca="false">AC168+AD168</f>
        <v>0</v>
      </c>
      <c r="AF168" s="223" t="n">
        <v>0</v>
      </c>
      <c r="AG168" s="223" t="n">
        <v>0</v>
      </c>
      <c r="AH168" s="208" t="n">
        <f aca="false">AF168+AG168</f>
        <v>0</v>
      </c>
    </row>
    <row r="169" customFormat="false" ht="15" hidden="false" customHeight="false" outlineLevel="0" collapsed="false">
      <c r="A169" s="209" t="s">
        <v>854</v>
      </c>
      <c r="B169" s="248" t="n">
        <f aca="false">Q169*$F38</f>
        <v>0</v>
      </c>
      <c r="C169" s="249" t="n">
        <f aca="false">R169*$F38</f>
        <v>0</v>
      </c>
      <c r="D169" s="248" t="n">
        <f aca="false">T169*$F38</f>
        <v>0</v>
      </c>
      <c r="E169" s="249" t="n">
        <f aca="false">U169*$F38</f>
        <v>0</v>
      </c>
      <c r="F169" s="248" t="n">
        <f aca="false">W169*$F38</f>
        <v>0</v>
      </c>
      <c r="G169" s="249" t="n">
        <f aca="false">X169*$F38</f>
        <v>0</v>
      </c>
      <c r="H169" s="248" t="n">
        <f aca="false">Z169*$F38</f>
        <v>0</v>
      </c>
      <c r="I169" s="249" t="n">
        <f aca="false">AA169*$F38</f>
        <v>0</v>
      </c>
      <c r="J169" s="250"/>
      <c r="K169" s="250"/>
      <c r="L169" s="248" t="n">
        <f aca="false">AF169*$F38</f>
        <v>0</v>
      </c>
      <c r="M169" s="205" t="n">
        <f aca="false">AG169*$F38</f>
        <v>0</v>
      </c>
      <c r="N169" s="37"/>
      <c r="O169" s="37"/>
      <c r="P169" s="209" t="s">
        <v>854</v>
      </c>
      <c r="Q169" s="223" t="n">
        <v>0</v>
      </c>
      <c r="R169" s="223" t="n">
        <v>0</v>
      </c>
      <c r="S169" s="208" t="n">
        <f aca="false">Q169+R169</f>
        <v>0</v>
      </c>
      <c r="T169" s="223" t="n">
        <v>0</v>
      </c>
      <c r="U169" s="223" t="n">
        <v>0</v>
      </c>
      <c r="V169" s="208" t="n">
        <f aca="false">T169+U169</f>
        <v>0</v>
      </c>
      <c r="W169" s="223" t="n">
        <v>0</v>
      </c>
      <c r="X169" s="223" t="n">
        <v>0</v>
      </c>
      <c r="Y169" s="208" t="n">
        <f aca="false">W169+X169</f>
        <v>0</v>
      </c>
      <c r="Z169" s="223" t="n">
        <v>0</v>
      </c>
      <c r="AA169" s="223" t="n">
        <v>0</v>
      </c>
      <c r="AB169" s="208" t="n">
        <f aca="false">Z169+AA169</f>
        <v>0</v>
      </c>
      <c r="AC169" s="207" t="n">
        <v>0</v>
      </c>
      <c r="AD169" s="207" t="n">
        <v>0</v>
      </c>
      <c r="AE169" s="207" t="n">
        <f aca="false">AC169+AD169</f>
        <v>0</v>
      </c>
      <c r="AF169" s="223" t="n">
        <v>0</v>
      </c>
      <c r="AG169" s="223" t="n">
        <v>0</v>
      </c>
      <c r="AH169" s="208" t="n">
        <f aca="false">AF169+AG169</f>
        <v>0</v>
      </c>
    </row>
    <row r="170" customFormat="false" ht="15" hidden="false" customHeight="false" outlineLevel="0" collapsed="false">
      <c r="A170" s="209" t="s">
        <v>855</v>
      </c>
      <c r="B170" s="248" t="n">
        <f aca="false">Q170*$F39</f>
        <v>0</v>
      </c>
      <c r="C170" s="249" t="n">
        <f aca="false">R170*$F39</f>
        <v>0</v>
      </c>
      <c r="D170" s="248" t="n">
        <f aca="false">T170*$F39</f>
        <v>0</v>
      </c>
      <c r="E170" s="249" t="n">
        <f aca="false">U170*$F39</f>
        <v>0</v>
      </c>
      <c r="F170" s="248" t="n">
        <f aca="false">W170*$F39</f>
        <v>0</v>
      </c>
      <c r="G170" s="249" t="n">
        <f aca="false">X170*$F39</f>
        <v>0</v>
      </c>
      <c r="H170" s="248" t="n">
        <f aca="false">Z170*$F39</f>
        <v>0</v>
      </c>
      <c r="I170" s="249" t="n">
        <f aca="false">AA170*$F39</f>
        <v>0</v>
      </c>
      <c r="J170" s="250"/>
      <c r="K170" s="250"/>
      <c r="L170" s="248" t="n">
        <f aca="false">AF170*$F39</f>
        <v>0</v>
      </c>
      <c r="M170" s="205" t="n">
        <f aca="false">AG170*$F39</f>
        <v>0</v>
      </c>
      <c r="N170" s="37"/>
      <c r="O170" s="37"/>
      <c r="P170" s="209" t="s">
        <v>855</v>
      </c>
      <c r="Q170" s="223" t="n">
        <v>0</v>
      </c>
      <c r="R170" s="223" t="n">
        <v>0</v>
      </c>
      <c r="S170" s="208" t="n">
        <f aca="false">Q170+R170</f>
        <v>0</v>
      </c>
      <c r="T170" s="223" t="n">
        <v>0</v>
      </c>
      <c r="U170" s="223" t="n">
        <v>0</v>
      </c>
      <c r="V170" s="208" t="n">
        <f aca="false">T170+U170</f>
        <v>0</v>
      </c>
      <c r="W170" s="223" t="n">
        <v>0</v>
      </c>
      <c r="X170" s="223" t="n">
        <v>0</v>
      </c>
      <c r="Y170" s="208" t="n">
        <f aca="false">W170+X170</f>
        <v>0</v>
      </c>
      <c r="Z170" s="223" t="n">
        <v>0</v>
      </c>
      <c r="AA170" s="223" t="n">
        <v>0</v>
      </c>
      <c r="AB170" s="208" t="n">
        <f aca="false">Z170+AA170</f>
        <v>0</v>
      </c>
      <c r="AC170" s="207" t="n">
        <v>0</v>
      </c>
      <c r="AD170" s="207" t="n">
        <v>0</v>
      </c>
      <c r="AE170" s="207" t="n">
        <f aca="false">AC170+AD170</f>
        <v>0</v>
      </c>
      <c r="AF170" s="223" t="n">
        <v>0</v>
      </c>
      <c r="AG170" s="223" t="n">
        <v>0</v>
      </c>
      <c r="AH170" s="208" t="n">
        <f aca="false">AF170+AG170</f>
        <v>0</v>
      </c>
    </row>
    <row r="171" customFormat="false" ht="15" hidden="false" customHeight="false" outlineLevel="0" collapsed="false">
      <c r="A171" s="211" t="s">
        <v>856</v>
      </c>
      <c r="B171" s="248" t="n">
        <f aca="false">Q171*$F40</f>
        <v>0</v>
      </c>
      <c r="C171" s="249" t="n">
        <f aca="false">R171*$F40</f>
        <v>0</v>
      </c>
      <c r="D171" s="248" t="n">
        <f aca="false">T171*$F40</f>
        <v>0</v>
      </c>
      <c r="E171" s="249" t="n">
        <f aca="false">U171*$F40</f>
        <v>0</v>
      </c>
      <c r="F171" s="248" t="n">
        <f aca="false">W171*$F40</f>
        <v>0</v>
      </c>
      <c r="G171" s="249" t="n">
        <f aca="false">X171*$F40</f>
        <v>0</v>
      </c>
      <c r="H171" s="248" t="n">
        <f aca="false">Z171*$F40</f>
        <v>0</v>
      </c>
      <c r="I171" s="249" t="n">
        <f aca="false">AA171*$F40</f>
        <v>0</v>
      </c>
      <c r="J171" s="250"/>
      <c r="K171" s="250"/>
      <c r="L171" s="248" t="n">
        <f aca="false">AF171*$F40</f>
        <v>0</v>
      </c>
      <c r="M171" s="205" t="n">
        <f aca="false">AG171*$F40</f>
        <v>0</v>
      </c>
      <c r="N171" s="37"/>
      <c r="O171" s="37"/>
      <c r="P171" s="211" t="s">
        <v>856</v>
      </c>
      <c r="Q171" s="223" t="n">
        <v>6399</v>
      </c>
      <c r="R171" s="223" t="n">
        <v>0</v>
      </c>
      <c r="S171" s="208" t="n">
        <f aca="false">Q171+R171</f>
        <v>6399</v>
      </c>
      <c r="T171" s="223" t="n">
        <v>0</v>
      </c>
      <c r="U171" s="223" t="n">
        <v>0</v>
      </c>
      <c r="V171" s="208" t="n">
        <f aca="false">T171+U171</f>
        <v>0</v>
      </c>
      <c r="W171" s="223" t="n">
        <v>3689</v>
      </c>
      <c r="X171" s="223" t="n">
        <v>0</v>
      </c>
      <c r="Y171" s="208" t="n">
        <f aca="false">W171+X171</f>
        <v>3689</v>
      </c>
      <c r="Z171" s="223" t="n">
        <v>0</v>
      </c>
      <c r="AA171" s="223" t="n">
        <v>0</v>
      </c>
      <c r="AB171" s="208" t="n">
        <f aca="false">Z171+AA171</f>
        <v>0</v>
      </c>
      <c r="AC171" s="207" t="n">
        <v>0</v>
      </c>
      <c r="AD171" s="207" t="n">
        <v>0</v>
      </c>
      <c r="AE171" s="207" t="n">
        <f aca="false">AC171+AD171</f>
        <v>0</v>
      </c>
      <c r="AF171" s="223" t="n">
        <v>0</v>
      </c>
      <c r="AG171" s="223" t="n">
        <v>0</v>
      </c>
      <c r="AH171" s="208" t="n">
        <f aca="false">AF171+AG171</f>
        <v>0</v>
      </c>
    </row>
    <row r="172" customFormat="false" ht="15" hidden="false" customHeight="false" outlineLevel="0" collapsed="false">
      <c r="A172" s="211" t="s">
        <v>857</v>
      </c>
      <c r="B172" s="248" t="n">
        <f aca="false">Q172*$F41</f>
        <v>0</v>
      </c>
      <c r="C172" s="249" t="n">
        <f aca="false">R172*$F41</f>
        <v>0</v>
      </c>
      <c r="D172" s="248" t="n">
        <f aca="false">T172*$F41</f>
        <v>0</v>
      </c>
      <c r="E172" s="249" t="n">
        <f aca="false">U172*$F41</f>
        <v>0</v>
      </c>
      <c r="F172" s="248" t="n">
        <f aca="false">W172*$F41</f>
        <v>0</v>
      </c>
      <c r="G172" s="249" t="n">
        <f aca="false">X172*$F41</f>
        <v>0</v>
      </c>
      <c r="H172" s="248" t="n">
        <f aca="false">Z172*$F41</f>
        <v>0</v>
      </c>
      <c r="I172" s="249" t="n">
        <f aca="false">AA172*$F41</f>
        <v>0</v>
      </c>
      <c r="J172" s="250"/>
      <c r="K172" s="250"/>
      <c r="L172" s="248" t="n">
        <f aca="false">AF172*$F41</f>
        <v>0</v>
      </c>
      <c r="M172" s="205" t="n">
        <f aca="false">AG172*$F41</f>
        <v>0</v>
      </c>
      <c r="N172" s="37"/>
      <c r="O172" s="37"/>
      <c r="P172" s="211" t="s">
        <v>857</v>
      </c>
      <c r="Q172" s="223" t="n">
        <v>0</v>
      </c>
      <c r="R172" s="223" t="n">
        <v>0</v>
      </c>
      <c r="S172" s="208" t="n">
        <f aca="false">Q172+R172</f>
        <v>0</v>
      </c>
      <c r="T172" s="223" t="n">
        <v>0</v>
      </c>
      <c r="U172" s="223" t="n">
        <v>0</v>
      </c>
      <c r="V172" s="208" t="n">
        <f aca="false">T172+U172</f>
        <v>0</v>
      </c>
      <c r="W172" s="223" t="n">
        <v>0</v>
      </c>
      <c r="X172" s="223" t="n">
        <v>0</v>
      </c>
      <c r="Y172" s="208" t="n">
        <f aca="false">W172+X172</f>
        <v>0</v>
      </c>
      <c r="Z172" s="223" t="n">
        <v>0</v>
      </c>
      <c r="AA172" s="223" t="n">
        <v>0</v>
      </c>
      <c r="AB172" s="208" t="n">
        <f aca="false">Z172+AA172</f>
        <v>0</v>
      </c>
      <c r="AC172" s="207" t="n">
        <v>0</v>
      </c>
      <c r="AD172" s="207" t="n">
        <v>0</v>
      </c>
      <c r="AE172" s="207" t="n">
        <f aca="false">AC172+AD172</f>
        <v>0</v>
      </c>
      <c r="AF172" s="223" t="n">
        <v>0</v>
      </c>
      <c r="AG172" s="223" t="n">
        <v>0</v>
      </c>
      <c r="AH172" s="208" t="n">
        <f aca="false">AF172+AG172</f>
        <v>0</v>
      </c>
    </row>
    <row r="173" customFormat="false" ht="15" hidden="false" customHeight="false" outlineLevel="0" collapsed="false">
      <c r="A173" s="209" t="s">
        <v>858</v>
      </c>
      <c r="B173" s="248" t="n">
        <f aca="false">Q173*$F42</f>
        <v>0</v>
      </c>
      <c r="C173" s="249" t="n">
        <f aca="false">R173*$F42</f>
        <v>0</v>
      </c>
      <c r="D173" s="248" t="n">
        <f aca="false">T173*$F42</f>
        <v>0</v>
      </c>
      <c r="E173" s="249" t="n">
        <f aca="false">U173*$F42</f>
        <v>0</v>
      </c>
      <c r="F173" s="248" t="n">
        <f aca="false">W173*$F42</f>
        <v>0</v>
      </c>
      <c r="G173" s="249" t="n">
        <f aca="false">X173*$F42</f>
        <v>0</v>
      </c>
      <c r="H173" s="248" t="n">
        <f aca="false">Z173*$F42</f>
        <v>0</v>
      </c>
      <c r="I173" s="249" t="n">
        <f aca="false">AA173*$F42</f>
        <v>0</v>
      </c>
      <c r="J173" s="250"/>
      <c r="K173" s="250"/>
      <c r="L173" s="248" t="n">
        <f aca="false">AF173*$F42</f>
        <v>0</v>
      </c>
      <c r="M173" s="205" t="n">
        <f aca="false">AG173*$F42</f>
        <v>0</v>
      </c>
      <c r="N173" s="37"/>
      <c r="O173" s="37"/>
      <c r="P173" s="209" t="s">
        <v>858</v>
      </c>
      <c r="Q173" s="223" t="n">
        <v>0</v>
      </c>
      <c r="R173" s="223" t="n">
        <v>0</v>
      </c>
      <c r="S173" s="208" t="n">
        <f aca="false">Q173+R173</f>
        <v>0</v>
      </c>
      <c r="T173" s="223" t="n">
        <v>0</v>
      </c>
      <c r="U173" s="223" t="n">
        <v>0</v>
      </c>
      <c r="V173" s="208" t="n">
        <f aca="false">T173+U173</f>
        <v>0</v>
      </c>
      <c r="W173" s="223" t="n">
        <v>0</v>
      </c>
      <c r="X173" s="223" t="n">
        <v>0</v>
      </c>
      <c r="Y173" s="208" t="n">
        <f aca="false">W173+X173</f>
        <v>0</v>
      </c>
      <c r="Z173" s="223" t="n">
        <v>0</v>
      </c>
      <c r="AA173" s="223" t="n">
        <v>0</v>
      </c>
      <c r="AB173" s="208" t="n">
        <f aca="false">Z173+AA173</f>
        <v>0</v>
      </c>
      <c r="AC173" s="207" t="n">
        <v>0</v>
      </c>
      <c r="AD173" s="207" t="n">
        <v>0</v>
      </c>
      <c r="AE173" s="207" t="n">
        <f aca="false">AC173+AD173</f>
        <v>0</v>
      </c>
      <c r="AF173" s="223" t="n">
        <v>0</v>
      </c>
      <c r="AG173" s="223" t="n">
        <v>0</v>
      </c>
      <c r="AH173" s="208" t="n">
        <f aca="false">AF173+AG173</f>
        <v>0</v>
      </c>
    </row>
    <row r="174" customFormat="false" ht="15" hidden="false" customHeight="false" outlineLevel="0" collapsed="false">
      <c r="A174" s="209" t="s">
        <v>913</v>
      </c>
      <c r="B174" s="248" t="n">
        <f aca="false">Q174*$F43</f>
        <v>808618.093035794</v>
      </c>
      <c r="C174" s="249" t="n">
        <f aca="false">R174*$F43</f>
        <v>0</v>
      </c>
      <c r="D174" s="248" t="n">
        <f aca="false">T174*$F43</f>
        <v>312921.93369955</v>
      </c>
      <c r="E174" s="249" t="n">
        <f aca="false">U174*$F43</f>
        <v>0</v>
      </c>
      <c r="F174" s="248" t="n">
        <f aca="false">W174*$F43</f>
        <v>0</v>
      </c>
      <c r="G174" s="249" t="n">
        <f aca="false">X174*$F43</f>
        <v>0</v>
      </c>
      <c r="H174" s="248" t="n">
        <f aca="false">Z174*$F43</f>
        <v>0</v>
      </c>
      <c r="I174" s="249" t="n">
        <f aca="false">AA174*$F43</f>
        <v>0</v>
      </c>
      <c r="J174" s="250"/>
      <c r="K174" s="250"/>
      <c r="L174" s="248" t="n">
        <f aca="false">AF174*$F43</f>
        <v>0</v>
      </c>
      <c r="M174" s="205" t="n">
        <f aca="false">AG174*$F43</f>
        <v>0</v>
      </c>
      <c r="N174" s="37"/>
      <c r="O174" s="37"/>
      <c r="P174" s="209" t="s">
        <v>913</v>
      </c>
      <c r="Q174" s="223" t="n">
        <v>66977</v>
      </c>
      <c r="R174" s="223" t="n">
        <v>0</v>
      </c>
      <c r="S174" s="208" t="n">
        <f aca="false">Q174+R174</f>
        <v>66977</v>
      </c>
      <c r="T174" s="223" t="n">
        <v>25919</v>
      </c>
      <c r="U174" s="223" t="n">
        <v>0</v>
      </c>
      <c r="V174" s="208" t="n">
        <f aca="false">T174+U174</f>
        <v>25919</v>
      </c>
      <c r="W174" s="223" t="n">
        <v>0</v>
      </c>
      <c r="X174" s="223" t="n">
        <v>0</v>
      </c>
      <c r="Y174" s="208" t="n">
        <f aca="false">W174+X174</f>
        <v>0</v>
      </c>
      <c r="Z174" s="223" t="n">
        <v>0</v>
      </c>
      <c r="AA174" s="223" t="n">
        <v>0</v>
      </c>
      <c r="AB174" s="208" t="n">
        <f aca="false">Z174+AA174</f>
        <v>0</v>
      </c>
      <c r="AC174" s="207" t="n">
        <v>0</v>
      </c>
      <c r="AD174" s="207" t="n">
        <v>0</v>
      </c>
      <c r="AE174" s="207" t="n">
        <f aca="false">AC174+AD174</f>
        <v>0</v>
      </c>
      <c r="AF174" s="223" t="n">
        <v>0</v>
      </c>
      <c r="AG174" s="223" t="n">
        <v>0</v>
      </c>
      <c r="AH174" s="208" t="n">
        <f aca="false">AF174+AG174</f>
        <v>0</v>
      </c>
    </row>
    <row r="175" customFormat="false" ht="15" hidden="false" customHeight="false" outlineLevel="0" collapsed="false">
      <c r="A175" s="209" t="s">
        <v>860</v>
      </c>
      <c r="B175" s="248" t="n">
        <f aca="false">Q175*$F44</f>
        <v>0</v>
      </c>
      <c r="C175" s="249" t="n">
        <f aca="false">R175*$F44</f>
        <v>0</v>
      </c>
      <c r="D175" s="248" t="n">
        <f aca="false">T175*$F44</f>
        <v>0</v>
      </c>
      <c r="E175" s="249" t="n">
        <f aca="false">U175*$F44</f>
        <v>0</v>
      </c>
      <c r="F175" s="248" t="n">
        <f aca="false">W175*$F44</f>
        <v>0</v>
      </c>
      <c r="G175" s="249" t="n">
        <f aca="false">X175*$F44</f>
        <v>0</v>
      </c>
      <c r="H175" s="248" t="n">
        <f aca="false">Z175*$F44</f>
        <v>0</v>
      </c>
      <c r="I175" s="249" t="n">
        <f aca="false">AA175*$F44</f>
        <v>0</v>
      </c>
      <c r="J175" s="250"/>
      <c r="K175" s="250"/>
      <c r="L175" s="248" t="n">
        <f aca="false">AF175*$F44</f>
        <v>0</v>
      </c>
      <c r="M175" s="205" t="n">
        <f aca="false">AG175*$F44</f>
        <v>0</v>
      </c>
      <c r="N175" s="37"/>
      <c r="O175" s="15"/>
      <c r="P175" s="209" t="s">
        <v>860</v>
      </c>
      <c r="Q175" s="223" t="n">
        <v>0</v>
      </c>
      <c r="R175" s="223" t="n">
        <v>0</v>
      </c>
      <c r="S175" s="208" t="n">
        <f aca="false">Q175+R175</f>
        <v>0</v>
      </c>
      <c r="T175" s="223" t="n">
        <v>0</v>
      </c>
      <c r="U175" s="223" t="n">
        <v>0</v>
      </c>
      <c r="V175" s="208" t="n">
        <f aca="false">T175+U175</f>
        <v>0</v>
      </c>
      <c r="W175" s="223" t="n">
        <v>0</v>
      </c>
      <c r="X175" s="223" t="n">
        <v>0</v>
      </c>
      <c r="Y175" s="208" t="n">
        <f aca="false">W175+X175</f>
        <v>0</v>
      </c>
      <c r="Z175" s="223" t="n">
        <v>0</v>
      </c>
      <c r="AA175" s="223" t="n">
        <v>0</v>
      </c>
      <c r="AB175" s="208" t="n">
        <f aca="false">Z175+AA175</f>
        <v>0</v>
      </c>
      <c r="AC175" s="207" t="n">
        <v>0</v>
      </c>
      <c r="AD175" s="207" t="n">
        <v>0</v>
      </c>
      <c r="AE175" s="207" t="n">
        <f aca="false">AC175+AD175</f>
        <v>0</v>
      </c>
      <c r="AF175" s="223" t="n">
        <v>0</v>
      </c>
      <c r="AG175" s="223" t="n">
        <v>0</v>
      </c>
      <c r="AH175" s="208" t="n">
        <f aca="false">AF175+AG175</f>
        <v>0</v>
      </c>
    </row>
    <row r="176" customFormat="false" ht="15" hidden="false" customHeight="false" outlineLevel="0" collapsed="false">
      <c r="A176" s="209" t="s">
        <v>914</v>
      </c>
      <c r="B176" s="248" t="n">
        <f aca="false">Q176*$F45</f>
        <v>0</v>
      </c>
      <c r="C176" s="249" t="n">
        <f aca="false">R176*$F45</f>
        <v>0</v>
      </c>
      <c r="D176" s="248" t="n">
        <f aca="false">T176*$F45</f>
        <v>0</v>
      </c>
      <c r="E176" s="249" t="n">
        <f aca="false">U176*$F45</f>
        <v>0</v>
      </c>
      <c r="F176" s="248" t="n">
        <f aca="false">W176*$F45</f>
        <v>0</v>
      </c>
      <c r="G176" s="249" t="n">
        <f aca="false">X176*$F45</f>
        <v>0</v>
      </c>
      <c r="H176" s="248" t="n">
        <f aca="false">Z176*$F45</f>
        <v>0</v>
      </c>
      <c r="I176" s="249" t="n">
        <f aca="false">AA176*$F45</f>
        <v>0</v>
      </c>
      <c r="J176" s="250"/>
      <c r="K176" s="250"/>
      <c r="L176" s="248" t="n">
        <f aca="false">AF176*$F45</f>
        <v>0</v>
      </c>
      <c r="M176" s="205" t="n">
        <f aca="false">AG176*$F45</f>
        <v>0</v>
      </c>
      <c r="N176" s="37"/>
      <c r="O176" s="37"/>
      <c r="P176" s="209" t="s">
        <v>914</v>
      </c>
      <c r="Q176" s="223" t="n">
        <v>0</v>
      </c>
      <c r="R176" s="223" t="n">
        <v>0</v>
      </c>
      <c r="S176" s="208" t="n">
        <f aca="false">Q176+R176</f>
        <v>0</v>
      </c>
      <c r="T176" s="223" t="n">
        <v>0</v>
      </c>
      <c r="U176" s="223" t="n">
        <v>0</v>
      </c>
      <c r="V176" s="208" t="n">
        <f aca="false">T176+U176</f>
        <v>0</v>
      </c>
      <c r="W176" s="223" t="n">
        <v>0</v>
      </c>
      <c r="X176" s="223" t="n">
        <v>0</v>
      </c>
      <c r="Y176" s="208" t="n">
        <f aca="false">W176+X176</f>
        <v>0</v>
      </c>
      <c r="Z176" s="223" t="n">
        <v>0</v>
      </c>
      <c r="AA176" s="223" t="n">
        <v>0</v>
      </c>
      <c r="AB176" s="208" t="n">
        <f aca="false">Z176+AA176</f>
        <v>0</v>
      </c>
      <c r="AC176" s="207" t="n">
        <v>0</v>
      </c>
      <c r="AD176" s="207" t="n">
        <v>0</v>
      </c>
      <c r="AE176" s="207" t="n">
        <f aca="false">AC176+AD176</f>
        <v>0</v>
      </c>
      <c r="AF176" s="223" t="n">
        <v>0</v>
      </c>
      <c r="AG176" s="223" t="n">
        <v>0</v>
      </c>
      <c r="AH176" s="208" t="n">
        <f aca="false">AF176+AG176</f>
        <v>0</v>
      </c>
    </row>
    <row r="177" customFormat="false" ht="15" hidden="false" customHeight="false" outlineLevel="0" collapsed="false">
      <c r="A177" s="209" t="s">
        <v>865</v>
      </c>
      <c r="B177" s="248" t="n">
        <f aca="false">Q177*$F46</f>
        <v>0</v>
      </c>
      <c r="C177" s="249" t="n">
        <f aca="false">R177*$F46</f>
        <v>0</v>
      </c>
      <c r="D177" s="248" t="n">
        <f aca="false">T177*$F46</f>
        <v>0</v>
      </c>
      <c r="E177" s="249" t="n">
        <f aca="false">U177*$F46</f>
        <v>0</v>
      </c>
      <c r="F177" s="248" t="n">
        <f aca="false">W177*$F46</f>
        <v>0</v>
      </c>
      <c r="G177" s="249" t="n">
        <f aca="false">X177*$F46</f>
        <v>0</v>
      </c>
      <c r="H177" s="248" t="n">
        <f aca="false">Z177*$F46</f>
        <v>0</v>
      </c>
      <c r="I177" s="249" t="n">
        <f aca="false">AA177*$F46</f>
        <v>0</v>
      </c>
      <c r="J177" s="250"/>
      <c r="K177" s="250"/>
      <c r="L177" s="248" t="n">
        <f aca="false">AF177*$F46</f>
        <v>0</v>
      </c>
      <c r="M177" s="205" t="n">
        <f aca="false">AG177*$F46</f>
        <v>0</v>
      </c>
      <c r="N177" s="37"/>
      <c r="O177" s="37"/>
      <c r="P177" s="209" t="s">
        <v>865</v>
      </c>
      <c r="Q177" s="223" t="n">
        <v>0</v>
      </c>
      <c r="R177" s="223" t="n">
        <v>0</v>
      </c>
      <c r="S177" s="208" t="n">
        <f aca="false">Q177+R177</f>
        <v>0</v>
      </c>
      <c r="T177" s="223" t="n">
        <v>0</v>
      </c>
      <c r="U177" s="223" t="n">
        <v>0</v>
      </c>
      <c r="V177" s="208" t="n">
        <f aca="false">T177+U177</f>
        <v>0</v>
      </c>
      <c r="W177" s="223" t="n">
        <v>0</v>
      </c>
      <c r="X177" s="223" t="n">
        <v>0</v>
      </c>
      <c r="Y177" s="208" t="n">
        <f aca="false">W177+X177</f>
        <v>0</v>
      </c>
      <c r="Z177" s="223" t="n">
        <v>0</v>
      </c>
      <c r="AA177" s="223" t="n">
        <v>0</v>
      </c>
      <c r="AB177" s="208" t="n">
        <f aca="false">Z177+AA177</f>
        <v>0</v>
      </c>
      <c r="AC177" s="207" t="n">
        <v>0</v>
      </c>
      <c r="AD177" s="207" t="n">
        <v>0</v>
      </c>
      <c r="AE177" s="207" t="n">
        <f aca="false">AC177+AD177</f>
        <v>0</v>
      </c>
      <c r="AF177" s="223" t="n">
        <v>0</v>
      </c>
      <c r="AG177" s="223" t="n">
        <v>0</v>
      </c>
      <c r="AH177" s="208" t="n">
        <f aca="false">AF177+AG177</f>
        <v>0</v>
      </c>
    </row>
    <row r="178" customFormat="false" ht="15" hidden="false" customHeight="false" outlineLevel="0" collapsed="false">
      <c r="A178" s="209" t="s">
        <v>867</v>
      </c>
      <c r="B178" s="248" t="n">
        <f aca="false">Q178*$F47</f>
        <v>0</v>
      </c>
      <c r="C178" s="249" t="n">
        <f aca="false">R178*$F47</f>
        <v>0</v>
      </c>
      <c r="D178" s="248" t="n">
        <f aca="false">T178*$F47</f>
        <v>0</v>
      </c>
      <c r="E178" s="249" t="n">
        <f aca="false">U178*$F47</f>
        <v>0</v>
      </c>
      <c r="F178" s="248" t="n">
        <f aca="false">W178*$F47</f>
        <v>0</v>
      </c>
      <c r="G178" s="249" t="n">
        <f aca="false">X178*$F47</f>
        <v>0</v>
      </c>
      <c r="H178" s="248" t="n">
        <f aca="false">Z178*$F47</f>
        <v>0</v>
      </c>
      <c r="I178" s="249" t="n">
        <f aca="false">AA178*$F47</f>
        <v>0</v>
      </c>
      <c r="J178" s="250"/>
      <c r="K178" s="250"/>
      <c r="L178" s="248" t="n">
        <f aca="false">AF178*$F47</f>
        <v>0</v>
      </c>
      <c r="M178" s="205" t="n">
        <f aca="false">AG178*$F47</f>
        <v>0</v>
      </c>
      <c r="N178" s="37"/>
      <c r="O178" s="37"/>
      <c r="P178" s="209" t="s">
        <v>867</v>
      </c>
      <c r="Q178" s="223" t="n">
        <v>0</v>
      </c>
      <c r="R178" s="223" t="n">
        <v>0</v>
      </c>
      <c r="S178" s="208" t="n">
        <f aca="false">Q178+R178</f>
        <v>0</v>
      </c>
      <c r="T178" s="223" t="n">
        <v>0</v>
      </c>
      <c r="U178" s="223" t="n">
        <v>0</v>
      </c>
      <c r="V178" s="208" t="n">
        <f aca="false">T178+U178</f>
        <v>0</v>
      </c>
      <c r="W178" s="223" t="n">
        <v>0</v>
      </c>
      <c r="X178" s="223" t="n">
        <v>0</v>
      </c>
      <c r="Y178" s="208" t="n">
        <f aca="false">W178+X178</f>
        <v>0</v>
      </c>
      <c r="Z178" s="223" t="n">
        <v>0</v>
      </c>
      <c r="AA178" s="223" t="n">
        <v>0</v>
      </c>
      <c r="AB178" s="208" t="n">
        <f aca="false">Z178+AA178</f>
        <v>0</v>
      </c>
      <c r="AC178" s="207" t="n">
        <v>0</v>
      </c>
      <c r="AD178" s="207" t="n">
        <v>0</v>
      </c>
      <c r="AE178" s="207" t="n">
        <f aca="false">AC178+AD178</f>
        <v>0</v>
      </c>
      <c r="AF178" s="223" t="n">
        <v>0</v>
      </c>
      <c r="AG178" s="223" t="n">
        <v>0</v>
      </c>
      <c r="AH178" s="208" t="n">
        <f aca="false">AF178+AG178</f>
        <v>0</v>
      </c>
    </row>
    <row r="179" customFormat="false" ht="15" hidden="false" customHeight="false" outlineLevel="0" collapsed="false">
      <c r="A179" s="213" t="s">
        <v>869</v>
      </c>
      <c r="B179" s="248" t="n">
        <f aca="false">Q179*$F48</f>
        <v>0</v>
      </c>
      <c r="C179" s="249" t="n">
        <f aca="false">R179*$F48</f>
        <v>0</v>
      </c>
      <c r="D179" s="248" t="n">
        <f aca="false">T179*$F48</f>
        <v>0</v>
      </c>
      <c r="E179" s="249" t="n">
        <f aca="false">U179*$F48</f>
        <v>0</v>
      </c>
      <c r="F179" s="248" t="n">
        <f aca="false">W179*$F48</f>
        <v>0</v>
      </c>
      <c r="G179" s="249" t="n">
        <f aca="false">X179*$F48</f>
        <v>0</v>
      </c>
      <c r="H179" s="248" t="n">
        <f aca="false">Z179*$F48</f>
        <v>0</v>
      </c>
      <c r="I179" s="249" t="n">
        <f aca="false">AA179*$F48</f>
        <v>0</v>
      </c>
      <c r="J179" s="250"/>
      <c r="K179" s="250"/>
      <c r="L179" s="248" t="n">
        <f aca="false">AF179*$F48</f>
        <v>0</v>
      </c>
      <c r="M179" s="205" t="n">
        <f aca="false">AG179*$F48</f>
        <v>0</v>
      </c>
      <c r="N179" s="37"/>
      <c r="P179" s="213" t="s">
        <v>869</v>
      </c>
      <c r="Q179" s="223" t="n">
        <v>0</v>
      </c>
      <c r="R179" s="223" t="n">
        <v>0</v>
      </c>
      <c r="S179" s="208" t="n">
        <f aca="false">Q179+R179</f>
        <v>0</v>
      </c>
      <c r="T179" s="223" t="n">
        <v>0</v>
      </c>
      <c r="U179" s="223" t="n">
        <v>0</v>
      </c>
      <c r="V179" s="208" t="n">
        <f aca="false">T179+U179</f>
        <v>0</v>
      </c>
      <c r="W179" s="223" t="n">
        <v>0</v>
      </c>
      <c r="X179" s="223" t="n">
        <v>0</v>
      </c>
      <c r="Y179" s="208" t="n">
        <f aca="false">W179+X179</f>
        <v>0</v>
      </c>
      <c r="Z179" s="223" t="n">
        <v>0</v>
      </c>
      <c r="AA179" s="223" t="n">
        <v>0</v>
      </c>
      <c r="AB179" s="208" t="n">
        <f aca="false">Z179+AA179</f>
        <v>0</v>
      </c>
      <c r="AC179" s="207" t="n">
        <v>0</v>
      </c>
      <c r="AD179" s="207" t="n">
        <v>3</v>
      </c>
      <c r="AE179" s="207" t="n">
        <f aca="false">AC179+AD179</f>
        <v>3</v>
      </c>
      <c r="AF179" s="223" t="n">
        <v>0</v>
      </c>
      <c r="AG179" s="223" t="n">
        <v>0</v>
      </c>
      <c r="AH179" s="208" t="n">
        <f aca="false">AF179+AG179</f>
        <v>0</v>
      </c>
    </row>
    <row r="180" customFormat="false" ht="15" hidden="false" customHeight="false" outlineLevel="0" collapsed="false">
      <c r="A180" s="209" t="s">
        <v>871</v>
      </c>
      <c r="B180" s="248" t="n">
        <f aca="false">Q180*$F49</f>
        <v>0</v>
      </c>
      <c r="C180" s="249" t="n">
        <f aca="false">R180*$F49</f>
        <v>0</v>
      </c>
      <c r="D180" s="248" t="n">
        <f aca="false">T180*$F49</f>
        <v>0</v>
      </c>
      <c r="E180" s="249" t="n">
        <f aca="false">U180*$F49</f>
        <v>0</v>
      </c>
      <c r="F180" s="248" t="n">
        <f aca="false">W180*$F49</f>
        <v>0</v>
      </c>
      <c r="G180" s="249" t="n">
        <f aca="false">X180*$F49</f>
        <v>0</v>
      </c>
      <c r="H180" s="248" t="n">
        <f aca="false">Z180*$F49</f>
        <v>0</v>
      </c>
      <c r="I180" s="249" t="n">
        <f aca="false">AA180*$F49</f>
        <v>0</v>
      </c>
      <c r="J180" s="250"/>
      <c r="K180" s="250"/>
      <c r="L180" s="248" t="n">
        <f aca="false">AF180*$F49</f>
        <v>0</v>
      </c>
      <c r="M180" s="205" t="n">
        <f aca="false">AG180*$F49</f>
        <v>0</v>
      </c>
      <c r="N180" s="37"/>
      <c r="P180" s="209" t="s">
        <v>871</v>
      </c>
      <c r="Q180" s="223" t="n">
        <v>0</v>
      </c>
      <c r="R180" s="223" t="n">
        <v>0</v>
      </c>
      <c r="S180" s="208" t="n">
        <f aca="false">Q180+R180</f>
        <v>0</v>
      </c>
      <c r="T180" s="223" t="n">
        <v>0</v>
      </c>
      <c r="U180" s="223" t="n">
        <v>0</v>
      </c>
      <c r="V180" s="208" t="n">
        <f aca="false">T180+U180</f>
        <v>0</v>
      </c>
      <c r="W180" s="223" t="n">
        <v>0</v>
      </c>
      <c r="X180" s="223" t="n">
        <v>0</v>
      </c>
      <c r="Y180" s="208" t="n">
        <f aca="false">W180+X180</f>
        <v>0</v>
      </c>
      <c r="Z180" s="223" t="n">
        <v>0</v>
      </c>
      <c r="AA180" s="223" t="n">
        <v>0</v>
      </c>
      <c r="AB180" s="208" t="n">
        <f aca="false">Z180+AA180</f>
        <v>0</v>
      </c>
      <c r="AC180" s="207" t="n">
        <v>0</v>
      </c>
      <c r="AD180" s="207" t="n">
        <v>0</v>
      </c>
      <c r="AE180" s="207" t="n">
        <f aca="false">AC180+AD180</f>
        <v>0</v>
      </c>
      <c r="AF180" s="223" t="n">
        <v>0</v>
      </c>
      <c r="AG180" s="223" t="n">
        <v>0</v>
      </c>
      <c r="AH180" s="208" t="n">
        <f aca="false">AF180+AG180</f>
        <v>0</v>
      </c>
    </row>
    <row r="181" customFormat="false" ht="15" hidden="false" customHeight="false" outlineLevel="0" collapsed="false">
      <c r="A181" s="209" t="s">
        <v>873</v>
      </c>
      <c r="B181" s="248" t="n">
        <f aca="false">Q181*$F50</f>
        <v>0</v>
      </c>
      <c r="C181" s="249" t="n">
        <f aca="false">R181*$F50</f>
        <v>0</v>
      </c>
      <c r="D181" s="248" t="n">
        <f aca="false">T181*$F50</f>
        <v>0</v>
      </c>
      <c r="E181" s="249" t="n">
        <f aca="false">U181*$F50</f>
        <v>0</v>
      </c>
      <c r="F181" s="248" t="n">
        <f aca="false">W181*$F50</f>
        <v>0</v>
      </c>
      <c r="G181" s="249" t="n">
        <f aca="false">X181*$F50</f>
        <v>0</v>
      </c>
      <c r="H181" s="248" t="n">
        <f aca="false">Z181*$F50</f>
        <v>0</v>
      </c>
      <c r="I181" s="249" t="n">
        <f aca="false">AA181*$F50</f>
        <v>0</v>
      </c>
      <c r="J181" s="250"/>
      <c r="K181" s="250"/>
      <c r="L181" s="248" t="n">
        <f aca="false">AF181*$F50</f>
        <v>0</v>
      </c>
      <c r="M181" s="205" t="n">
        <f aca="false">AG181*$F50</f>
        <v>0</v>
      </c>
      <c r="N181" s="37"/>
      <c r="P181" s="209" t="s">
        <v>873</v>
      </c>
      <c r="Q181" s="223" t="n">
        <v>0</v>
      </c>
      <c r="R181" s="223" t="n">
        <v>0</v>
      </c>
      <c r="S181" s="208" t="n">
        <f aca="false">Q181+R181</f>
        <v>0</v>
      </c>
      <c r="T181" s="223" t="n">
        <v>0</v>
      </c>
      <c r="U181" s="223" t="n">
        <v>1</v>
      </c>
      <c r="V181" s="208" t="n">
        <f aca="false">T181+U181</f>
        <v>1</v>
      </c>
      <c r="W181" s="223" t="n">
        <v>0</v>
      </c>
      <c r="X181" s="223" t="n">
        <v>0</v>
      </c>
      <c r="Y181" s="208" t="n">
        <f aca="false">W181+X181</f>
        <v>0</v>
      </c>
      <c r="Z181" s="223" t="n">
        <v>0</v>
      </c>
      <c r="AA181" s="223" t="n">
        <v>0</v>
      </c>
      <c r="AB181" s="208" t="n">
        <f aca="false">Z181+AA181</f>
        <v>0</v>
      </c>
      <c r="AC181" s="207" t="n">
        <v>0</v>
      </c>
      <c r="AD181" s="207" t="n">
        <v>2</v>
      </c>
      <c r="AE181" s="207" t="n">
        <f aca="false">AC181+AD181</f>
        <v>2</v>
      </c>
      <c r="AF181" s="223" t="n">
        <v>0</v>
      </c>
      <c r="AG181" s="223" t="n">
        <v>0</v>
      </c>
      <c r="AH181" s="208" t="n">
        <f aca="false">AF181+AG181</f>
        <v>0</v>
      </c>
    </row>
    <row r="182" customFormat="false" ht="15" hidden="false" customHeight="false" outlineLevel="0" collapsed="false">
      <c r="A182" s="239" t="s">
        <v>875</v>
      </c>
      <c r="B182" s="248" t="n">
        <f aca="false">Q182*$F51</f>
        <v>0</v>
      </c>
      <c r="C182" s="249" t="n">
        <f aca="false">R182*$F51</f>
        <v>0</v>
      </c>
      <c r="D182" s="248" t="n">
        <f aca="false">T182*$F51</f>
        <v>0</v>
      </c>
      <c r="E182" s="249" t="n">
        <f aca="false">U182*$F51</f>
        <v>0</v>
      </c>
      <c r="F182" s="248" t="n">
        <f aca="false">W182*$F51</f>
        <v>0</v>
      </c>
      <c r="G182" s="249" t="n">
        <f aca="false">X182*$F51</f>
        <v>0</v>
      </c>
      <c r="H182" s="248" t="n">
        <f aca="false">Z182*$F51</f>
        <v>0</v>
      </c>
      <c r="I182" s="249" t="n">
        <f aca="false">AA182*$F51</f>
        <v>0</v>
      </c>
      <c r="J182" s="250"/>
      <c r="K182" s="250"/>
      <c r="L182" s="248" t="n">
        <f aca="false">AF182*$F51</f>
        <v>0</v>
      </c>
      <c r="M182" s="205" t="n">
        <f aca="false">AG182*$F51</f>
        <v>0</v>
      </c>
      <c r="N182" s="37"/>
      <c r="P182" s="209" t="s">
        <v>875</v>
      </c>
      <c r="Q182" s="223" t="n">
        <v>0</v>
      </c>
      <c r="R182" s="223" t="n">
        <v>0</v>
      </c>
      <c r="S182" s="208" t="n">
        <f aca="false">Q182+R182</f>
        <v>0</v>
      </c>
      <c r="T182" s="223" t="n">
        <v>0</v>
      </c>
      <c r="U182" s="223" t="n">
        <v>0</v>
      </c>
      <c r="V182" s="208" t="n">
        <f aca="false">T182+U182</f>
        <v>0</v>
      </c>
      <c r="W182" s="223" t="n">
        <v>0</v>
      </c>
      <c r="X182" s="223" t="n">
        <v>0</v>
      </c>
      <c r="Y182" s="208" t="n">
        <f aca="false">W182+X182</f>
        <v>0</v>
      </c>
      <c r="Z182" s="223" t="n">
        <v>0</v>
      </c>
      <c r="AA182" s="223" t="n">
        <v>0</v>
      </c>
      <c r="AB182" s="208" t="n">
        <f aca="false">Z182+AA182</f>
        <v>0</v>
      </c>
      <c r="AC182" s="207" t="n">
        <v>0</v>
      </c>
      <c r="AD182" s="207" t="n">
        <v>0</v>
      </c>
      <c r="AE182" s="207" t="n">
        <f aca="false">AC182+AD182</f>
        <v>0</v>
      </c>
      <c r="AF182" s="223" t="n">
        <v>0</v>
      </c>
      <c r="AG182" s="223" t="n">
        <v>0</v>
      </c>
      <c r="AH182" s="208" t="n">
        <f aca="false">AF182+AG182</f>
        <v>0</v>
      </c>
    </row>
    <row r="183" customFormat="false" ht="15" hidden="false" customHeight="false" outlineLevel="0" collapsed="false">
      <c r="A183" s="214" t="s">
        <v>945</v>
      </c>
      <c r="B183" s="251"/>
      <c r="C183" s="251"/>
      <c r="D183" s="251"/>
      <c r="E183" s="251"/>
      <c r="F183" s="251"/>
      <c r="G183" s="251"/>
      <c r="H183" s="251"/>
      <c r="I183" s="251"/>
      <c r="J183" s="252"/>
      <c r="K183" s="252"/>
      <c r="L183" s="251"/>
      <c r="M183" s="215"/>
      <c r="N183" s="37"/>
      <c r="P183" s="214" t="s">
        <v>915</v>
      </c>
      <c r="Q183" s="215" t="n">
        <f aca="false">SUM(Q164:Q182)</f>
        <v>73376</v>
      </c>
      <c r="R183" s="215" t="n">
        <f aca="false">SUM(R164:R182)</f>
        <v>0</v>
      </c>
      <c r="S183" s="215" t="n">
        <f aca="false">SUM(S164:S182)</f>
        <v>73376</v>
      </c>
      <c r="T183" s="215" t="n">
        <f aca="false">SUM(T164:T182)</f>
        <v>25919</v>
      </c>
      <c r="U183" s="215" t="n">
        <f aca="false">SUM(U164:U182)</f>
        <v>1</v>
      </c>
      <c r="V183" s="215" t="n">
        <f aca="false">SUM(V164:V182)</f>
        <v>25920</v>
      </c>
      <c r="W183" s="215" t="n">
        <f aca="false">SUM(W164:W182)</f>
        <v>3689</v>
      </c>
      <c r="X183" s="215" t="n">
        <f aca="false">SUM(X164:X182)</f>
        <v>0</v>
      </c>
      <c r="Y183" s="215" t="n">
        <f aca="false">SUM(Y164:Y182)</f>
        <v>3689</v>
      </c>
      <c r="Z183" s="215" t="n">
        <f aca="false">SUM(Z164:Z182)</f>
        <v>0</v>
      </c>
      <c r="AA183" s="215" t="n">
        <f aca="false">SUM(AA164:AA182)</f>
        <v>0</v>
      </c>
      <c r="AB183" s="215" t="n">
        <f aca="false">SUM(AB164:AB182)</f>
        <v>0</v>
      </c>
      <c r="AC183" s="215" t="n">
        <f aca="false">SUM(AC164:AC182)</f>
        <v>0</v>
      </c>
      <c r="AD183" s="215" t="n">
        <f aca="false">SUM(AD164:AD182)</f>
        <v>5</v>
      </c>
      <c r="AE183" s="215" t="n">
        <f aca="false">SUM(AE164:AE182)</f>
        <v>5</v>
      </c>
      <c r="AF183" s="215" t="n">
        <f aca="false">SUM(AF164:AF182)</f>
        <v>0</v>
      </c>
      <c r="AG183" s="215" t="n">
        <f aca="false">SUM(AG164:AG182)</f>
        <v>0</v>
      </c>
      <c r="AH183" s="215" t="n">
        <f aca="false">SUM(AH164:AH182)</f>
        <v>0</v>
      </c>
      <c r="AI183" s="216" t="n">
        <f aca="false">S183+V183+Y183+AB183+AE183+AH183</f>
        <v>102990</v>
      </c>
      <c r="AJ183" s="217"/>
    </row>
    <row r="184" customFormat="false" ht="15" hidden="false" customHeight="false" outlineLevel="0" collapsed="false">
      <c r="B184" s="243"/>
      <c r="C184" s="243"/>
      <c r="D184" s="243"/>
      <c r="E184" s="243"/>
      <c r="I184" s="243"/>
      <c r="J184" s="243"/>
      <c r="K184" s="243"/>
      <c r="L184" s="243"/>
      <c r="M184" s="243"/>
      <c r="N184" s="243"/>
    </row>
    <row r="185" s="37" customFormat="true" ht="15.75" hidden="false" customHeight="false" outlineLevel="0" collapsed="false">
      <c r="D185" s="253"/>
      <c r="E185" s="254"/>
      <c r="F185" s="254"/>
      <c r="G185" s="254"/>
      <c r="K185" s="253"/>
      <c r="L185" s="254"/>
    </row>
    <row r="186" s="37" customFormat="true" ht="13.5" hidden="false" customHeight="false" outlineLevel="0" collapsed="false">
      <c r="A186" s="246" t="s">
        <v>974</v>
      </c>
      <c r="B186" s="246"/>
      <c r="C186" s="246"/>
      <c r="D186" s="246"/>
      <c r="E186" s="246"/>
      <c r="F186" s="246"/>
      <c r="G186" s="246"/>
      <c r="H186" s="246"/>
      <c r="I186" s="246"/>
      <c r="J186" s="246"/>
      <c r="K186" s="246"/>
      <c r="L186" s="246"/>
      <c r="M186" s="246"/>
      <c r="N186" s="247"/>
      <c r="P186" s="187" t="s">
        <v>975</v>
      </c>
      <c r="Q186" s="185" t="s">
        <v>974</v>
      </c>
      <c r="R186" s="185"/>
      <c r="S186" s="185"/>
      <c r="T186" s="185"/>
      <c r="U186" s="185"/>
      <c r="V186" s="185"/>
      <c r="W186" s="185"/>
      <c r="X186" s="185"/>
      <c r="Y186" s="185"/>
      <c r="Z186" s="185"/>
      <c r="AA186" s="185"/>
      <c r="AB186" s="185"/>
      <c r="AC186" s="185"/>
      <c r="AD186" s="185"/>
      <c r="AE186" s="185"/>
      <c r="AF186" s="185"/>
      <c r="AG186" s="185"/>
      <c r="AH186" s="185"/>
    </row>
    <row r="187" s="37" customFormat="true" ht="33" hidden="false" customHeight="true" outlineLevel="0" collapsed="false">
      <c r="A187" s="187" t="s">
        <v>895</v>
      </c>
      <c r="B187" s="219" t="s">
        <v>976</v>
      </c>
      <c r="C187" s="192" t="s">
        <v>977</v>
      </c>
      <c r="D187" s="219" t="s">
        <v>978</v>
      </c>
      <c r="E187" s="192" t="s">
        <v>979</v>
      </c>
      <c r="F187" s="219" t="s">
        <v>980</v>
      </c>
      <c r="G187" s="192" t="s">
        <v>981</v>
      </c>
      <c r="H187" s="219" t="s">
        <v>982</v>
      </c>
      <c r="I187" s="192" t="s">
        <v>983</v>
      </c>
      <c r="J187" s="219" t="s">
        <v>984</v>
      </c>
      <c r="K187" s="192" t="s">
        <v>985</v>
      </c>
      <c r="L187" s="219" t="s">
        <v>986</v>
      </c>
      <c r="M187" s="192" t="s">
        <v>987</v>
      </c>
      <c r="P187" s="187" t="s">
        <v>908</v>
      </c>
      <c r="Q187" s="185" t="s">
        <v>801</v>
      </c>
      <c r="R187" s="185"/>
      <c r="S187" s="185"/>
      <c r="T187" s="185" t="s">
        <v>773</v>
      </c>
      <c r="U187" s="185"/>
      <c r="V187" s="185"/>
      <c r="W187" s="185" t="s">
        <v>803</v>
      </c>
      <c r="X187" s="185"/>
      <c r="Y187" s="185"/>
      <c r="Z187" s="185" t="s">
        <v>805</v>
      </c>
      <c r="AA187" s="185"/>
      <c r="AB187" s="185"/>
      <c r="AC187" s="185" t="s">
        <v>809</v>
      </c>
      <c r="AD187" s="185"/>
      <c r="AE187" s="185"/>
      <c r="AF187" s="193" t="s">
        <v>811</v>
      </c>
      <c r="AG187" s="193"/>
      <c r="AH187" s="193"/>
    </row>
    <row r="188" s="37" customFormat="true" ht="15.75" hidden="false" customHeight="false" outlineLevel="0" collapsed="false">
      <c r="A188" s="187"/>
      <c r="B188" s="219"/>
      <c r="C188" s="192"/>
      <c r="D188" s="219"/>
      <c r="E188" s="192"/>
      <c r="F188" s="219" t="s">
        <v>909</v>
      </c>
      <c r="G188" s="192" t="s">
        <v>909</v>
      </c>
      <c r="H188" s="219" t="s">
        <v>909</v>
      </c>
      <c r="I188" s="192" t="s">
        <v>909</v>
      </c>
      <c r="J188" s="219" t="s">
        <v>909</v>
      </c>
      <c r="K188" s="192" t="s">
        <v>909</v>
      </c>
      <c r="L188" s="219" t="s">
        <v>909</v>
      </c>
      <c r="M188" s="192" t="s">
        <v>909</v>
      </c>
      <c r="P188" s="187" t="n">
        <v>2416532</v>
      </c>
      <c r="Q188" s="220" t="s">
        <v>909</v>
      </c>
      <c r="R188" s="221" t="s">
        <v>910</v>
      </c>
      <c r="S188" s="221" t="s">
        <v>911</v>
      </c>
      <c r="T188" s="220" t="s">
        <v>909</v>
      </c>
      <c r="U188" s="221" t="s">
        <v>910</v>
      </c>
      <c r="V188" s="221" t="s">
        <v>911</v>
      </c>
      <c r="W188" s="220" t="s">
        <v>909</v>
      </c>
      <c r="X188" s="221" t="s">
        <v>910</v>
      </c>
      <c r="Y188" s="221" t="s">
        <v>911</v>
      </c>
      <c r="Z188" s="220" t="s">
        <v>909</v>
      </c>
      <c r="AA188" s="221" t="s">
        <v>910</v>
      </c>
      <c r="AB188" s="221" t="s">
        <v>911</v>
      </c>
      <c r="AC188" s="220" t="s">
        <v>909</v>
      </c>
      <c r="AD188" s="221" t="s">
        <v>910</v>
      </c>
      <c r="AE188" s="221" t="s">
        <v>911</v>
      </c>
      <c r="AF188" s="195" t="s">
        <v>909</v>
      </c>
      <c r="AG188" s="196" t="s">
        <v>910</v>
      </c>
      <c r="AH188" s="196" t="s">
        <v>911</v>
      </c>
    </row>
    <row r="189" s="37" customFormat="true" ht="15" hidden="false" customHeight="false" outlineLevel="0" collapsed="false">
      <c r="A189" s="83" t="s">
        <v>848</v>
      </c>
      <c r="B189" s="204" t="n">
        <f aca="false">Q189*$G33</f>
        <v>0</v>
      </c>
      <c r="C189" s="205" t="n">
        <f aca="false">R189*$G33</f>
        <v>0</v>
      </c>
      <c r="D189" s="204" t="n">
        <f aca="false">T189*$G33</f>
        <v>0</v>
      </c>
      <c r="E189" s="205" t="n">
        <f aca="false">U189*$G33</f>
        <v>0</v>
      </c>
      <c r="F189" s="204" t="n">
        <f aca="false">W189*$G33</f>
        <v>0</v>
      </c>
      <c r="G189" s="205" t="n">
        <f aca="false">X189*$G33</f>
        <v>0</v>
      </c>
      <c r="H189" s="204" t="n">
        <f aca="false">Z189*$G33</f>
        <v>0</v>
      </c>
      <c r="I189" s="205" t="n">
        <f aca="false">AA189*$G33</f>
        <v>0</v>
      </c>
      <c r="J189" s="204" t="n">
        <f aca="false">AC189*$G33</f>
        <v>0</v>
      </c>
      <c r="K189" s="205" t="n">
        <f aca="false">AD189*$G33</f>
        <v>0</v>
      </c>
      <c r="L189" s="203"/>
      <c r="M189" s="255"/>
      <c r="P189" s="213" t="s">
        <v>848</v>
      </c>
      <c r="Q189" s="223" t="n">
        <v>0</v>
      </c>
      <c r="R189" s="223" t="n">
        <v>0</v>
      </c>
      <c r="S189" s="208" t="n">
        <f aca="false">Q189+R189</f>
        <v>0</v>
      </c>
      <c r="T189" s="223" t="n">
        <v>0</v>
      </c>
      <c r="U189" s="223" t="n">
        <v>0</v>
      </c>
      <c r="V189" s="208" t="n">
        <f aca="false">T189+U189</f>
        <v>0</v>
      </c>
      <c r="W189" s="223" t="n">
        <v>0</v>
      </c>
      <c r="X189" s="223" t="n">
        <v>0</v>
      </c>
      <c r="Y189" s="208" t="n">
        <f aca="false">W189+X189</f>
        <v>0</v>
      </c>
      <c r="Z189" s="223" t="n">
        <v>0</v>
      </c>
      <c r="AA189" s="223" t="n">
        <v>0</v>
      </c>
      <c r="AB189" s="208" t="n">
        <f aca="false">Z189+AA189</f>
        <v>0</v>
      </c>
      <c r="AC189" s="223" t="n">
        <v>0</v>
      </c>
      <c r="AD189" s="223" t="n">
        <v>0</v>
      </c>
      <c r="AE189" s="208" t="n">
        <f aca="false">AC189+AD189</f>
        <v>0</v>
      </c>
      <c r="AF189" s="207" t="n">
        <v>0</v>
      </c>
      <c r="AG189" s="207" t="n">
        <v>0</v>
      </c>
      <c r="AH189" s="207" t="n">
        <f aca="false">AF189+AG189</f>
        <v>0</v>
      </c>
    </row>
    <row r="190" s="37" customFormat="true" ht="15" hidden="false" customHeight="false" outlineLevel="0" collapsed="false">
      <c r="A190" s="209" t="s">
        <v>850</v>
      </c>
      <c r="B190" s="204" t="n">
        <f aca="false">Q190*$G34</f>
        <v>1382332.51266903</v>
      </c>
      <c r="C190" s="205" t="n">
        <f aca="false">R190*$G34</f>
        <v>0</v>
      </c>
      <c r="D190" s="204" t="n">
        <f aca="false">T190*$G34</f>
        <v>0</v>
      </c>
      <c r="E190" s="205" t="n">
        <f aca="false">U190*$G34</f>
        <v>0</v>
      </c>
      <c r="F190" s="204" t="n">
        <f aca="false">W190*$G34</f>
        <v>0</v>
      </c>
      <c r="G190" s="205" t="n">
        <f aca="false">X190*$G34</f>
        <v>0</v>
      </c>
      <c r="H190" s="204" t="n">
        <f aca="false">Z190*$G34</f>
        <v>0</v>
      </c>
      <c r="I190" s="205" t="n">
        <f aca="false">AA190*$G34</f>
        <v>0</v>
      </c>
      <c r="J190" s="204" t="n">
        <f aca="false">AC190*$G34</f>
        <v>0</v>
      </c>
      <c r="K190" s="205" t="n">
        <f aca="false">AD190*$G34</f>
        <v>0</v>
      </c>
      <c r="L190" s="203"/>
      <c r="M190" s="203"/>
      <c r="P190" s="209" t="s">
        <v>850</v>
      </c>
      <c r="Q190" s="223" t="n">
        <v>78448</v>
      </c>
      <c r="R190" s="223" t="n">
        <v>0</v>
      </c>
      <c r="S190" s="208" t="n">
        <f aca="false">Q190+R190</f>
        <v>78448</v>
      </c>
      <c r="T190" s="223" t="n">
        <v>0</v>
      </c>
      <c r="U190" s="223" t="n">
        <v>0</v>
      </c>
      <c r="V190" s="208" t="n">
        <f aca="false">T190+U190</f>
        <v>0</v>
      </c>
      <c r="W190" s="223" t="n">
        <v>0</v>
      </c>
      <c r="X190" s="223" t="n">
        <v>0</v>
      </c>
      <c r="Y190" s="208" t="n">
        <f aca="false">W190+X190</f>
        <v>0</v>
      </c>
      <c r="Z190" s="223" t="n">
        <v>0</v>
      </c>
      <c r="AA190" s="223" t="n">
        <v>0</v>
      </c>
      <c r="AB190" s="208" t="n">
        <f aca="false">Z190+AA190</f>
        <v>0</v>
      </c>
      <c r="AC190" s="223" t="n">
        <v>0</v>
      </c>
      <c r="AD190" s="223" t="n">
        <v>0</v>
      </c>
      <c r="AE190" s="208" t="n">
        <f aca="false">AC190+AD190</f>
        <v>0</v>
      </c>
      <c r="AF190" s="207" t="n">
        <v>78390</v>
      </c>
      <c r="AG190" s="207" t="n">
        <v>0</v>
      </c>
      <c r="AH190" s="207" t="n">
        <f aca="false">AF190+AG190</f>
        <v>78390</v>
      </c>
    </row>
    <row r="191" s="37" customFormat="true" ht="15" hidden="false" customHeight="false" outlineLevel="0" collapsed="false">
      <c r="A191" s="209" t="s">
        <v>851</v>
      </c>
      <c r="B191" s="204" t="n">
        <f aca="false">Q191*$G35</f>
        <v>0</v>
      </c>
      <c r="C191" s="205" t="n">
        <f aca="false">R191*$G35</f>
        <v>0</v>
      </c>
      <c r="D191" s="204" t="n">
        <f aca="false">T191*$G35</f>
        <v>0</v>
      </c>
      <c r="E191" s="205" t="n">
        <f aca="false">U191*$G35</f>
        <v>0</v>
      </c>
      <c r="F191" s="204" t="n">
        <f aca="false">W191*$G35</f>
        <v>0</v>
      </c>
      <c r="G191" s="205" t="n">
        <f aca="false">X191*$G35</f>
        <v>0</v>
      </c>
      <c r="H191" s="204" t="n">
        <f aca="false">Z191*$G35</f>
        <v>0</v>
      </c>
      <c r="I191" s="205" t="n">
        <f aca="false">AA191*$G35</f>
        <v>0</v>
      </c>
      <c r="J191" s="204" t="n">
        <f aca="false">AC191*$G35</f>
        <v>0</v>
      </c>
      <c r="K191" s="205" t="n">
        <f aca="false">AD191*$G35</f>
        <v>0</v>
      </c>
      <c r="L191" s="203"/>
      <c r="M191" s="203"/>
      <c r="P191" s="209" t="s">
        <v>851</v>
      </c>
      <c r="Q191" s="223" t="n">
        <v>0</v>
      </c>
      <c r="R191" s="223" t="n">
        <v>0</v>
      </c>
      <c r="S191" s="208" t="n">
        <f aca="false">Q191+R191</f>
        <v>0</v>
      </c>
      <c r="T191" s="223" t="n">
        <v>0</v>
      </c>
      <c r="U191" s="223" t="n">
        <v>0</v>
      </c>
      <c r="V191" s="208" t="n">
        <f aca="false">T191+U191</f>
        <v>0</v>
      </c>
      <c r="W191" s="223" t="n">
        <v>0</v>
      </c>
      <c r="X191" s="223" t="n">
        <v>0</v>
      </c>
      <c r="Y191" s="208" t="n">
        <f aca="false">W191+X191</f>
        <v>0</v>
      </c>
      <c r="Z191" s="223" t="n">
        <v>0</v>
      </c>
      <c r="AA191" s="223" t="n">
        <v>0</v>
      </c>
      <c r="AB191" s="208" t="n">
        <f aca="false">Z191+AA191</f>
        <v>0</v>
      </c>
      <c r="AC191" s="223" t="n">
        <v>0</v>
      </c>
      <c r="AD191" s="223" t="n">
        <v>0</v>
      </c>
      <c r="AE191" s="208" t="n">
        <f aca="false">AC191+AD191</f>
        <v>0</v>
      </c>
      <c r="AF191" s="207" t="n">
        <v>0</v>
      </c>
      <c r="AG191" s="207" t="n">
        <v>0</v>
      </c>
      <c r="AH191" s="207" t="n">
        <f aca="false">AF191+AG191</f>
        <v>0</v>
      </c>
    </row>
    <row r="192" s="37" customFormat="true" ht="15" hidden="false" customHeight="false" outlineLevel="0" collapsed="false">
      <c r="A192" s="209" t="s">
        <v>912</v>
      </c>
      <c r="B192" s="204" t="n">
        <f aca="false">Q192*$G36</f>
        <v>0</v>
      </c>
      <c r="C192" s="205" t="n">
        <f aca="false">R192*$G36</f>
        <v>0</v>
      </c>
      <c r="D192" s="204" t="n">
        <f aca="false">T192*$G36</f>
        <v>0</v>
      </c>
      <c r="E192" s="205" t="n">
        <f aca="false">U192*$G36</f>
        <v>0</v>
      </c>
      <c r="F192" s="204" t="n">
        <f aca="false">W192*$G36</f>
        <v>0</v>
      </c>
      <c r="G192" s="205" t="n">
        <f aca="false">X192*$G36</f>
        <v>0</v>
      </c>
      <c r="H192" s="204" t="n">
        <f aca="false">Z192*$G36</f>
        <v>0</v>
      </c>
      <c r="I192" s="205" t="n">
        <f aca="false">AA192*$G36</f>
        <v>0</v>
      </c>
      <c r="J192" s="204" t="n">
        <f aca="false">AC192*$G36</f>
        <v>0</v>
      </c>
      <c r="K192" s="205" t="n">
        <f aca="false">AD192*$G36</f>
        <v>0</v>
      </c>
      <c r="L192" s="203"/>
      <c r="M192" s="203"/>
      <c r="P192" s="209" t="s">
        <v>912</v>
      </c>
      <c r="Q192" s="223" t="n">
        <v>0</v>
      </c>
      <c r="R192" s="223" t="n">
        <v>0</v>
      </c>
      <c r="S192" s="208" t="n">
        <f aca="false">Q192+R192</f>
        <v>0</v>
      </c>
      <c r="T192" s="223" t="n">
        <v>0</v>
      </c>
      <c r="U192" s="223" t="n">
        <v>0</v>
      </c>
      <c r="V192" s="208" t="n">
        <f aca="false">T192+U192</f>
        <v>0</v>
      </c>
      <c r="W192" s="223" t="n">
        <v>0</v>
      </c>
      <c r="X192" s="223" t="n">
        <v>0</v>
      </c>
      <c r="Y192" s="208" t="n">
        <f aca="false">W192+X192</f>
        <v>0</v>
      </c>
      <c r="Z192" s="223" t="n">
        <v>0</v>
      </c>
      <c r="AA192" s="223" t="n">
        <v>0</v>
      </c>
      <c r="AB192" s="208" t="n">
        <f aca="false">Z192+AA192</f>
        <v>0</v>
      </c>
      <c r="AC192" s="223" t="n">
        <v>0</v>
      </c>
      <c r="AD192" s="223" t="n">
        <v>0</v>
      </c>
      <c r="AE192" s="208" t="n">
        <f aca="false">AC192+AD192</f>
        <v>0</v>
      </c>
      <c r="AF192" s="207" t="n">
        <v>0</v>
      </c>
      <c r="AG192" s="207" t="n">
        <v>0</v>
      </c>
      <c r="AH192" s="207" t="n">
        <f aca="false">AF192+AG192</f>
        <v>0</v>
      </c>
    </row>
    <row r="193" s="37" customFormat="true" ht="15" hidden="false" customHeight="false" outlineLevel="0" collapsed="false">
      <c r="A193" s="209" t="s">
        <v>853</v>
      </c>
      <c r="B193" s="204" t="n">
        <f aca="false">Q193*$G37</f>
        <v>0</v>
      </c>
      <c r="C193" s="205" t="n">
        <f aca="false">R193*$G37</f>
        <v>0</v>
      </c>
      <c r="D193" s="204" t="n">
        <f aca="false">T193*$G37</f>
        <v>0</v>
      </c>
      <c r="E193" s="205" t="n">
        <f aca="false">U193*$G37</f>
        <v>0</v>
      </c>
      <c r="F193" s="204" t="n">
        <f aca="false">W193*$G37</f>
        <v>0</v>
      </c>
      <c r="G193" s="205" t="n">
        <f aca="false">X193*$G37</f>
        <v>0</v>
      </c>
      <c r="H193" s="204" t="n">
        <f aca="false">Z193*$G37</f>
        <v>0</v>
      </c>
      <c r="I193" s="205" t="n">
        <f aca="false">AA193*$G37</f>
        <v>0</v>
      </c>
      <c r="J193" s="204" t="n">
        <f aca="false">AC193*$G37</f>
        <v>0</v>
      </c>
      <c r="K193" s="205" t="n">
        <f aca="false">AD193*$G37</f>
        <v>0</v>
      </c>
      <c r="L193" s="203"/>
      <c r="M193" s="203"/>
      <c r="P193" s="209" t="s">
        <v>853</v>
      </c>
      <c r="Q193" s="223" t="n">
        <v>0</v>
      </c>
      <c r="R193" s="223" t="n">
        <v>0</v>
      </c>
      <c r="S193" s="208" t="n">
        <f aca="false">Q193+R193</f>
        <v>0</v>
      </c>
      <c r="T193" s="223" t="n">
        <v>0</v>
      </c>
      <c r="U193" s="223" t="n">
        <v>0</v>
      </c>
      <c r="V193" s="208" t="n">
        <f aca="false">T193+U193</f>
        <v>0</v>
      </c>
      <c r="W193" s="223" t="n">
        <v>0</v>
      </c>
      <c r="X193" s="223" t="n">
        <v>0</v>
      </c>
      <c r="Y193" s="208" t="n">
        <f aca="false">W193+X193</f>
        <v>0</v>
      </c>
      <c r="Z193" s="223" t="n">
        <v>0</v>
      </c>
      <c r="AA193" s="223" t="n">
        <v>0</v>
      </c>
      <c r="AB193" s="208" t="n">
        <f aca="false">Z193+AA193</f>
        <v>0</v>
      </c>
      <c r="AC193" s="223" t="n">
        <v>0</v>
      </c>
      <c r="AD193" s="223" t="n">
        <v>0</v>
      </c>
      <c r="AE193" s="208" t="n">
        <f aca="false">AC193+AD193</f>
        <v>0</v>
      </c>
      <c r="AF193" s="207" t="n">
        <v>0</v>
      </c>
      <c r="AG193" s="207" t="n">
        <v>0</v>
      </c>
      <c r="AH193" s="207" t="n">
        <f aca="false">AF193+AG193</f>
        <v>0</v>
      </c>
    </row>
    <row r="194" s="37" customFormat="true" ht="15" hidden="false" customHeight="false" outlineLevel="0" collapsed="false">
      <c r="A194" s="209" t="s">
        <v>854</v>
      </c>
      <c r="B194" s="204" t="n">
        <f aca="false">Q194*$G38</f>
        <v>0</v>
      </c>
      <c r="C194" s="205" t="n">
        <f aca="false">R194*$G38</f>
        <v>0</v>
      </c>
      <c r="D194" s="204" t="n">
        <f aca="false">T194*$G38</f>
        <v>0</v>
      </c>
      <c r="E194" s="205" t="n">
        <f aca="false">U194*$G38</f>
        <v>0</v>
      </c>
      <c r="F194" s="204" t="n">
        <f aca="false">W194*$G38</f>
        <v>0</v>
      </c>
      <c r="G194" s="205" t="n">
        <f aca="false">X194*$G38</f>
        <v>0</v>
      </c>
      <c r="H194" s="204" t="n">
        <f aca="false">Z194*$G38</f>
        <v>0</v>
      </c>
      <c r="I194" s="205" t="n">
        <f aca="false">AA194*$G38</f>
        <v>0</v>
      </c>
      <c r="J194" s="204" t="n">
        <f aca="false">AC194*$G38</f>
        <v>0</v>
      </c>
      <c r="K194" s="205" t="n">
        <f aca="false">AD194*$G38</f>
        <v>0</v>
      </c>
      <c r="L194" s="203"/>
      <c r="M194" s="203"/>
      <c r="P194" s="209" t="s">
        <v>854</v>
      </c>
      <c r="Q194" s="223" t="n">
        <v>0</v>
      </c>
      <c r="R194" s="223" t="n">
        <v>0</v>
      </c>
      <c r="S194" s="208" t="n">
        <f aca="false">Q194+R194</f>
        <v>0</v>
      </c>
      <c r="T194" s="223" t="n">
        <v>0</v>
      </c>
      <c r="U194" s="223" t="n">
        <v>0</v>
      </c>
      <c r="V194" s="208" t="n">
        <f aca="false">T194+U194</f>
        <v>0</v>
      </c>
      <c r="W194" s="223" t="n">
        <v>0</v>
      </c>
      <c r="X194" s="223" t="n">
        <v>0</v>
      </c>
      <c r="Y194" s="208" t="n">
        <f aca="false">W194+X194</f>
        <v>0</v>
      </c>
      <c r="Z194" s="223" t="n">
        <v>0</v>
      </c>
      <c r="AA194" s="223" t="n">
        <v>0</v>
      </c>
      <c r="AB194" s="208" t="n">
        <f aca="false">Z194+AA194</f>
        <v>0</v>
      </c>
      <c r="AC194" s="223" t="n">
        <v>0</v>
      </c>
      <c r="AD194" s="223" t="n">
        <v>0</v>
      </c>
      <c r="AE194" s="208" t="n">
        <f aca="false">AC194+AD194</f>
        <v>0</v>
      </c>
      <c r="AF194" s="207" t="n">
        <v>0</v>
      </c>
      <c r="AG194" s="207" t="n">
        <v>0</v>
      </c>
      <c r="AH194" s="207" t="n">
        <f aca="false">AF194+AG194</f>
        <v>0</v>
      </c>
    </row>
    <row r="195" s="37" customFormat="true" ht="15" hidden="false" customHeight="false" outlineLevel="0" collapsed="false">
      <c r="A195" s="209" t="s">
        <v>855</v>
      </c>
      <c r="B195" s="204" t="n">
        <f aca="false">Q195*$G39</f>
        <v>0</v>
      </c>
      <c r="C195" s="205" t="n">
        <f aca="false">R195*$G39</f>
        <v>0</v>
      </c>
      <c r="D195" s="204" t="n">
        <f aca="false">T195*$G39</f>
        <v>0</v>
      </c>
      <c r="E195" s="205" t="n">
        <f aca="false">U195*$G39</f>
        <v>0</v>
      </c>
      <c r="F195" s="204" t="n">
        <f aca="false">W195*$G39</f>
        <v>0</v>
      </c>
      <c r="G195" s="205" t="n">
        <f aca="false">X195*$G39</f>
        <v>0</v>
      </c>
      <c r="H195" s="204" t="n">
        <f aca="false">Z195*$G39</f>
        <v>0</v>
      </c>
      <c r="I195" s="205" t="n">
        <f aca="false">AA195*$G39</f>
        <v>0</v>
      </c>
      <c r="J195" s="204" t="n">
        <f aca="false">AC195*$G39</f>
        <v>0</v>
      </c>
      <c r="K195" s="205" t="n">
        <f aca="false">AD195*$G39</f>
        <v>0</v>
      </c>
      <c r="L195" s="203"/>
      <c r="M195" s="203"/>
      <c r="P195" s="209" t="s">
        <v>855</v>
      </c>
      <c r="Q195" s="223" t="n">
        <v>0</v>
      </c>
      <c r="R195" s="223" t="n">
        <v>0</v>
      </c>
      <c r="S195" s="208" t="n">
        <f aca="false">Q195+R195</f>
        <v>0</v>
      </c>
      <c r="T195" s="223" t="n">
        <v>0</v>
      </c>
      <c r="U195" s="223" t="n">
        <v>0</v>
      </c>
      <c r="V195" s="208" t="n">
        <f aca="false">T195+U195</f>
        <v>0</v>
      </c>
      <c r="W195" s="223" t="n">
        <v>0</v>
      </c>
      <c r="X195" s="223" t="n">
        <v>0</v>
      </c>
      <c r="Y195" s="208" t="n">
        <f aca="false">W195+X195</f>
        <v>0</v>
      </c>
      <c r="Z195" s="223" t="n">
        <v>0</v>
      </c>
      <c r="AA195" s="223" t="n">
        <v>0</v>
      </c>
      <c r="AB195" s="208" t="n">
        <f aca="false">Z195+AA195</f>
        <v>0</v>
      </c>
      <c r="AC195" s="223" t="n">
        <v>0</v>
      </c>
      <c r="AD195" s="223" t="n">
        <v>0</v>
      </c>
      <c r="AE195" s="208" t="n">
        <f aca="false">AC195+AD195</f>
        <v>0</v>
      </c>
      <c r="AF195" s="207" t="n">
        <v>0</v>
      </c>
      <c r="AG195" s="207" t="n">
        <v>0</v>
      </c>
      <c r="AH195" s="207" t="n">
        <f aca="false">AF195+AG195</f>
        <v>0</v>
      </c>
    </row>
    <row r="196" s="37" customFormat="true" ht="15" hidden="false" customHeight="false" outlineLevel="0" collapsed="false">
      <c r="A196" s="211" t="s">
        <v>856</v>
      </c>
      <c r="B196" s="204" t="n">
        <f aca="false">Q196*$G40</f>
        <v>0</v>
      </c>
      <c r="C196" s="205" t="n">
        <f aca="false">R196*$G40</f>
        <v>0</v>
      </c>
      <c r="D196" s="204" t="n">
        <f aca="false">T196*$G40</f>
        <v>0</v>
      </c>
      <c r="E196" s="205" t="n">
        <f aca="false">U196*$G40</f>
        <v>0</v>
      </c>
      <c r="F196" s="204" t="n">
        <f aca="false">W196*$G40</f>
        <v>0</v>
      </c>
      <c r="G196" s="205" t="n">
        <f aca="false">X196*$G40</f>
        <v>0</v>
      </c>
      <c r="H196" s="204" t="n">
        <f aca="false">Z196*$G40</f>
        <v>0</v>
      </c>
      <c r="I196" s="205" t="n">
        <f aca="false">AA196*$G40</f>
        <v>0</v>
      </c>
      <c r="J196" s="204" t="n">
        <f aca="false">AC196*$G40</f>
        <v>0</v>
      </c>
      <c r="K196" s="205" t="n">
        <f aca="false">AD196*$G40</f>
        <v>0</v>
      </c>
      <c r="L196" s="203"/>
      <c r="M196" s="203"/>
      <c r="P196" s="211" t="s">
        <v>856</v>
      </c>
      <c r="Q196" s="223" t="n">
        <v>44983</v>
      </c>
      <c r="R196" s="223" t="n">
        <v>867</v>
      </c>
      <c r="S196" s="208" t="n">
        <f aca="false">Q196+R196</f>
        <v>45850</v>
      </c>
      <c r="T196" s="223" t="n">
        <v>407664</v>
      </c>
      <c r="U196" s="223" t="n">
        <v>0</v>
      </c>
      <c r="V196" s="208" t="n">
        <f aca="false">T196+U196</f>
        <v>407664</v>
      </c>
      <c r="W196" s="223" t="n">
        <v>9944</v>
      </c>
      <c r="X196" s="223" t="n">
        <v>0</v>
      </c>
      <c r="Y196" s="208" t="n">
        <f aca="false">W196+X196</f>
        <v>9944</v>
      </c>
      <c r="Z196" s="223" t="n">
        <v>5118</v>
      </c>
      <c r="AA196" s="223" t="n">
        <v>0</v>
      </c>
      <c r="AB196" s="208" t="n">
        <f aca="false">Z196+AA196</f>
        <v>5118</v>
      </c>
      <c r="AC196" s="223" t="n">
        <v>93116</v>
      </c>
      <c r="AD196" s="223" t="n">
        <v>0</v>
      </c>
      <c r="AE196" s="208" t="n">
        <f aca="false">AC196+AD196</f>
        <v>93116</v>
      </c>
      <c r="AF196" s="207" t="n">
        <v>54289</v>
      </c>
      <c r="AG196" s="207" t="n">
        <v>0</v>
      </c>
      <c r="AH196" s="207" t="n">
        <f aca="false">AF196+AG196</f>
        <v>54289</v>
      </c>
    </row>
    <row r="197" s="37" customFormat="true" ht="15" hidden="false" customHeight="false" outlineLevel="0" collapsed="false">
      <c r="A197" s="211" t="s">
        <v>857</v>
      </c>
      <c r="B197" s="204" t="n">
        <f aca="false">Q197*$G41</f>
        <v>0</v>
      </c>
      <c r="C197" s="205" t="n">
        <f aca="false">R197*$G41</f>
        <v>0</v>
      </c>
      <c r="D197" s="204" t="n">
        <f aca="false">T197*$G41</f>
        <v>0</v>
      </c>
      <c r="E197" s="205" t="n">
        <f aca="false">U197*$G41</f>
        <v>0</v>
      </c>
      <c r="F197" s="204" t="n">
        <f aca="false">W197*$G41</f>
        <v>0</v>
      </c>
      <c r="G197" s="205" t="n">
        <f aca="false">X197*$G41</f>
        <v>0</v>
      </c>
      <c r="H197" s="204" t="n">
        <f aca="false">Z197*$G41</f>
        <v>0</v>
      </c>
      <c r="I197" s="205" t="n">
        <f aca="false">AA197*$G41</f>
        <v>0</v>
      </c>
      <c r="J197" s="204" t="n">
        <f aca="false">AC197*$G41</f>
        <v>0</v>
      </c>
      <c r="K197" s="205" t="n">
        <f aca="false">AD197*$G41</f>
        <v>0</v>
      </c>
      <c r="L197" s="203"/>
      <c r="M197" s="203"/>
      <c r="P197" s="211" t="s">
        <v>857</v>
      </c>
      <c r="Q197" s="223" t="n">
        <v>0</v>
      </c>
      <c r="R197" s="223" t="n">
        <v>0</v>
      </c>
      <c r="S197" s="208" t="n">
        <f aca="false">Q197+R197</f>
        <v>0</v>
      </c>
      <c r="T197" s="223" t="n">
        <v>0</v>
      </c>
      <c r="U197" s="223" t="n">
        <v>0</v>
      </c>
      <c r="V197" s="208" t="n">
        <f aca="false">T197+U197</f>
        <v>0</v>
      </c>
      <c r="W197" s="223" t="n">
        <v>0</v>
      </c>
      <c r="X197" s="223" t="n">
        <v>0</v>
      </c>
      <c r="Y197" s="208" t="n">
        <f aca="false">W197+X197</f>
        <v>0</v>
      </c>
      <c r="Z197" s="223" t="n">
        <v>0</v>
      </c>
      <c r="AA197" s="223" t="n">
        <v>0</v>
      </c>
      <c r="AB197" s="208" t="n">
        <f aca="false">Z197+AA197</f>
        <v>0</v>
      </c>
      <c r="AC197" s="223" t="n">
        <v>0</v>
      </c>
      <c r="AD197" s="223" t="n">
        <v>0</v>
      </c>
      <c r="AE197" s="208" t="n">
        <f aca="false">AC197+AD197</f>
        <v>0</v>
      </c>
      <c r="AF197" s="207" t="n">
        <v>0</v>
      </c>
      <c r="AG197" s="207" t="n">
        <v>0</v>
      </c>
      <c r="AH197" s="207" t="n">
        <f aca="false">AF197+AG197</f>
        <v>0</v>
      </c>
    </row>
    <row r="198" s="37" customFormat="true" ht="15" hidden="false" customHeight="false" outlineLevel="0" collapsed="false">
      <c r="A198" s="209" t="s">
        <v>858</v>
      </c>
      <c r="B198" s="204" t="n">
        <f aca="false">Q198*$G42</f>
        <v>0</v>
      </c>
      <c r="C198" s="205" t="n">
        <f aca="false">R198*$G42</f>
        <v>0</v>
      </c>
      <c r="D198" s="204" t="n">
        <f aca="false">T198*$G42</f>
        <v>0</v>
      </c>
      <c r="E198" s="205" t="n">
        <f aca="false">U198*$G42</f>
        <v>0</v>
      </c>
      <c r="F198" s="204" t="n">
        <f aca="false">W198*$G42</f>
        <v>0</v>
      </c>
      <c r="G198" s="205" t="n">
        <f aca="false">X198*$G42</f>
        <v>0</v>
      </c>
      <c r="H198" s="204" t="n">
        <f aca="false">Z198*$G42</f>
        <v>0</v>
      </c>
      <c r="I198" s="205" t="n">
        <f aca="false">AA198*$G42</f>
        <v>0</v>
      </c>
      <c r="J198" s="204" t="n">
        <f aca="false">AC198*$G42</f>
        <v>0</v>
      </c>
      <c r="K198" s="205" t="n">
        <f aca="false">AD198*$G42</f>
        <v>0</v>
      </c>
      <c r="L198" s="203"/>
      <c r="M198" s="203"/>
      <c r="P198" s="209" t="s">
        <v>858</v>
      </c>
      <c r="Q198" s="223" t="n">
        <v>0</v>
      </c>
      <c r="R198" s="223" t="n">
        <v>0</v>
      </c>
      <c r="S198" s="208" t="n">
        <f aca="false">Q198+R198</f>
        <v>0</v>
      </c>
      <c r="T198" s="223" t="n">
        <v>0</v>
      </c>
      <c r="U198" s="223" t="n">
        <v>0</v>
      </c>
      <c r="V198" s="208" t="n">
        <f aca="false">T198+U198</f>
        <v>0</v>
      </c>
      <c r="W198" s="223" t="n">
        <v>0</v>
      </c>
      <c r="X198" s="223" t="n">
        <v>0</v>
      </c>
      <c r="Y198" s="208" t="n">
        <f aca="false">W198+X198</f>
        <v>0</v>
      </c>
      <c r="Z198" s="223" t="n">
        <v>0</v>
      </c>
      <c r="AA198" s="223" t="n">
        <v>0</v>
      </c>
      <c r="AB198" s="208" t="n">
        <f aca="false">Z198+AA198</f>
        <v>0</v>
      </c>
      <c r="AC198" s="223" t="n">
        <v>0</v>
      </c>
      <c r="AD198" s="223" t="n">
        <v>0</v>
      </c>
      <c r="AE198" s="208" t="n">
        <f aca="false">AC198+AD198</f>
        <v>0</v>
      </c>
      <c r="AF198" s="207" t="n">
        <v>0</v>
      </c>
      <c r="AG198" s="207" t="n">
        <v>0</v>
      </c>
      <c r="AH198" s="207" t="n">
        <f aca="false">AF198+AG198</f>
        <v>0</v>
      </c>
    </row>
    <row r="199" s="37" customFormat="true" ht="15" hidden="false" customHeight="false" outlineLevel="0" collapsed="false">
      <c r="A199" s="209" t="s">
        <v>913</v>
      </c>
      <c r="B199" s="204" t="n">
        <f aca="false">Q199*$G43</f>
        <v>0</v>
      </c>
      <c r="C199" s="205" t="n">
        <f aca="false">R199*$G43</f>
        <v>20078.0794807307</v>
      </c>
      <c r="D199" s="204" t="n">
        <f aca="false">T199*$G43</f>
        <v>0</v>
      </c>
      <c r="E199" s="205" t="n">
        <f aca="false">U199*$G43</f>
        <v>0</v>
      </c>
      <c r="F199" s="204" t="n">
        <f aca="false">W199*$G43</f>
        <v>0</v>
      </c>
      <c r="G199" s="205" t="n">
        <f aca="false">X199*$G43</f>
        <v>0</v>
      </c>
      <c r="H199" s="204" t="n">
        <f aca="false">Z199*$G43</f>
        <v>0</v>
      </c>
      <c r="I199" s="205" t="n">
        <f aca="false">AA199*$G43</f>
        <v>0</v>
      </c>
      <c r="J199" s="204" t="n">
        <f aca="false">AC199*$G43</f>
        <v>0</v>
      </c>
      <c r="K199" s="205" t="n">
        <f aca="false">AD199*$G43</f>
        <v>0</v>
      </c>
      <c r="L199" s="203"/>
      <c r="M199" s="203"/>
      <c r="P199" s="209" t="s">
        <v>913</v>
      </c>
      <c r="Q199" s="223" t="n">
        <v>0</v>
      </c>
      <c r="R199" s="223" t="n">
        <v>1426</v>
      </c>
      <c r="S199" s="208" t="n">
        <f aca="false">Q199+R199</f>
        <v>1426</v>
      </c>
      <c r="T199" s="223" t="n">
        <v>0</v>
      </c>
      <c r="U199" s="223" t="n">
        <v>0</v>
      </c>
      <c r="V199" s="208" t="n">
        <f aca="false">T199+U199</f>
        <v>0</v>
      </c>
      <c r="W199" s="223" t="n">
        <v>0</v>
      </c>
      <c r="X199" s="223" t="n">
        <v>0</v>
      </c>
      <c r="Y199" s="208" t="n">
        <f aca="false">W199+X199</f>
        <v>0</v>
      </c>
      <c r="Z199" s="223" t="n">
        <v>0</v>
      </c>
      <c r="AA199" s="223" t="n">
        <v>0</v>
      </c>
      <c r="AB199" s="208" t="n">
        <f aca="false">Z199+AA199</f>
        <v>0</v>
      </c>
      <c r="AC199" s="223" t="n">
        <v>0</v>
      </c>
      <c r="AD199" s="223" t="n">
        <v>0</v>
      </c>
      <c r="AE199" s="208" t="n">
        <f aca="false">AC199+AD199</f>
        <v>0</v>
      </c>
      <c r="AF199" s="207" t="n">
        <v>0</v>
      </c>
      <c r="AG199" s="207" t="n">
        <v>0</v>
      </c>
      <c r="AH199" s="207" t="n">
        <f aca="false">AF199+AG199</f>
        <v>0</v>
      </c>
    </row>
    <row r="200" s="37" customFormat="true" ht="15" hidden="false" customHeight="false" outlineLevel="0" collapsed="false">
      <c r="A200" s="209" t="s">
        <v>860</v>
      </c>
      <c r="B200" s="204" t="n">
        <f aca="false">Q200*$G44</f>
        <v>0</v>
      </c>
      <c r="C200" s="205" t="n">
        <f aca="false">R200*$G44</f>
        <v>0</v>
      </c>
      <c r="D200" s="204" t="n">
        <f aca="false">T200*$G44</f>
        <v>0</v>
      </c>
      <c r="E200" s="205" t="n">
        <f aca="false">U200*$G44</f>
        <v>0</v>
      </c>
      <c r="F200" s="204" t="n">
        <f aca="false">W200*$G44</f>
        <v>0</v>
      </c>
      <c r="G200" s="205" t="n">
        <f aca="false">X200*$G44</f>
        <v>0</v>
      </c>
      <c r="H200" s="204" t="n">
        <f aca="false">Z200*$G44</f>
        <v>0</v>
      </c>
      <c r="I200" s="205" t="n">
        <f aca="false">AA200*$G44</f>
        <v>0</v>
      </c>
      <c r="J200" s="204" t="n">
        <f aca="false">AC200*$G44</f>
        <v>0</v>
      </c>
      <c r="K200" s="205" t="n">
        <f aca="false">AD200*$G44</f>
        <v>0</v>
      </c>
      <c r="L200" s="203"/>
      <c r="M200" s="203"/>
      <c r="P200" s="209" t="s">
        <v>860</v>
      </c>
      <c r="Q200" s="223" t="n">
        <v>0</v>
      </c>
      <c r="R200" s="223" t="n">
        <v>0</v>
      </c>
      <c r="S200" s="208" t="n">
        <f aca="false">Q200+R200</f>
        <v>0</v>
      </c>
      <c r="T200" s="223" t="n">
        <v>0</v>
      </c>
      <c r="U200" s="223" t="n">
        <v>0</v>
      </c>
      <c r="V200" s="208" t="n">
        <f aca="false">T200+U200</f>
        <v>0</v>
      </c>
      <c r="W200" s="223" t="n">
        <v>0</v>
      </c>
      <c r="X200" s="223" t="n">
        <v>0</v>
      </c>
      <c r="Y200" s="208" t="n">
        <f aca="false">W200+X200</f>
        <v>0</v>
      </c>
      <c r="Z200" s="223" t="n">
        <v>0</v>
      </c>
      <c r="AA200" s="223" t="n">
        <v>0</v>
      </c>
      <c r="AB200" s="208" t="n">
        <f aca="false">Z200+AA200</f>
        <v>0</v>
      </c>
      <c r="AC200" s="223" t="n">
        <v>0</v>
      </c>
      <c r="AD200" s="223" t="n">
        <v>0</v>
      </c>
      <c r="AE200" s="208" t="n">
        <f aca="false">AC200+AD200</f>
        <v>0</v>
      </c>
      <c r="AF200" s="207" t="n">
        <v>0</v>
      </c>
      <c r="AG200" s="207" t="n">
        <v>0</v>
      </c>
      <c r="AH200" s="207" t="n">
        <f aca="false">AF200+AG200</f>
        <v>0</v>
      </c>
    </row>
    <row r="201" s="37" customFormat="true" ht="15" hidden="false" customHeight="false" outlineLevel="0" collapsed="false">
      <c r="A201" s="209" t="s">
        <v>914</v>
      </c>
      <c r="B201" s="204" t="n">
        <f aca="false">Q201*$G45</f>
        <v>0</v>
      </c>
      <c r="C201" s="205" t="n">
        <f aca="false">R201*$G45</f>
        <v>0</v>
      </c>
      <c r="D201" s="204" t="n">
        <f aca="false">T201*$G45</f>
        <v>0</v>
      </c>
      <c r="E201" s="205" t="n">
        <f aca="false">U201*$G45</f>
        <v>0</v>
      </c>
      <c r="F201" s="204" t="n">
        <f aca="false">W201*$G45</f>
        <v>0</v>
      </c>
      <c r="G201" s="205" t="n">
        <f aca="false">X201*$G45</f>
        <v>0</v>
      </c>
      <c r="H201" s="204" t="n">
        <f aca="false">Z201*$G45</f>
        <v>0</v>
      </c>
      <c r="I201" s="205" t="n">
        <f aca="false">AA201*$G45</f>
        <v>0</v>
      </c>
      <c r="J201" s="204" t="n">
        <f aca="false">AC201*$G45</f>
        <v>0</v>
      </c>
      <c r="K201" s="205" t="n">
        <f aca="false">AD201*$G45</f>
        <v>0</v>
      </c>
      <c r="L201" s="203"/>
      <c r="M201" s="203"/>
      <c r="P201" s="209" t="s">
        <v>914</v>
      </c>
      <c r="Q201" s="223" t="n">
        <v>0</v>
      </c>
      <c r="R201" s="223" t="n">
        <v>0</v>
      </c>
      <c r="S201" s="208" t="n">
        <f aca="false">Q201+R201</f>
        <v>0</v>
      </c>
      <c r="T201" s="223" t="n">
        <v>0</v>
      </c>
      <c r="U201" s="223" t="n">
        <v>0</v>
      </c>
      <c r="V201" s="208" t="n">
        <f aca="false">T201+U201</f>
        <v>0</v>
      </c>
      <c r="W201" s="223" t="n">
        <v>0</v>
      </c>
      <c r="X201" s="223" t="n">
        <v>0</v>
      </c>
      <c r="Y201" s="208" t="n">
        <f aca="false">W201+X201</f>
        <v>0</v>
      </c>
      <c r="Z201" s="223" t="n">
        <v>0</v>
      </c>
      <c r="AA201" s="223" t="n">
        <v>0</v>
      </c>
      <c r="AB201" s="208" t="n">
        <f aca="false">Z201+AA201</f>
        <v>0</v>
      </c>
      <c r="AC201" s="223" t="n">
        <v>0</v>
      </c>
      <c r="AD201" s="223" t="n">
        <v>0</v>
      </c>
      <c r="AE201" s="208" t="n">
        <f aca="false">AC201+AD201</f>
        <v>0</v>
      </c>
      <c r="AF201" s="207" t="n">
        <v>0</v>
      </c>
      <c r="AG201" s="207" t="n">
        <v>0</v>
      </c>
      <c r="AH201" s="207" t="n">
        <f aca="false">AF201+AG201</f>
        <v>0</v>
      </c>
    </row>
    <row r="202" s="37" customFormat="true" ht="15" hidden="false" customHeight="false" outlineLevel="0" collapsed="false">
      <c r="A202" s="209" t="s">
        <v>865</v>
      </c>
      <c r="B202" s="204" t="n">
        <f aca="false">Q202*$G46</f>
        <v>0</v>
      </c>
      <c r="C202" s="205" t="n">
        <f aca="false">R202*$G46</f>
        <v>0</v>
      </c>
      <c r="D202" s="204" t="n">
        <f aca="false">T202*$G46</f>
        <v>0</v>
      </c>
      <c r="E202" s="205" t="n">
        <f aca="false">U202*$G46</f>
        <v>0</v>
      </c>
      <c r="F202" s="204" t="n">
        <f aca="false">W202*$G46</f>
        <v>0</v>
      </c>
      <c r="G202" s="205" t="n">
        <f aca="false">X202*$G46</f>
        <v>0</v>
      </c>
      <c r="H202" s="204" t="n">
        <f aca="false">Z202*$G46</f>
        <v>0</v>
      </c>
      <c r="I202" s="205" t="n">
        <f aca="false">AA202*$G46</f>
        <v>0</v>
      </c>
      <c r="J202" s="204" t="n">
        <f aca="false">AC202*$G46</f>
        <v>0</v>
      </c>
      <c r="K202" s="205" t="n">
        <f aca="false">AD202*$G46</f>
        <v>0</v>
      </c>
      <c r="L202" s="203"/>
      <c r="M202" s="203"/>
      <c r="P202" s="209" t="s">
        <v>865</v>
      </c>
      <c r="Q202" s="223" t="n">
        <v>0</v>
      </c>
      <c r="R202" s="223" t="n">
        <v>0</v>
      </c>
      <c r="S202" s="208" t="n">
        <f aca="false">Q202+R202</f>
        <v>0</v>
      </c>
      <c r="T202" s="223" t="n">
        <v>0</v>
      </c>
      <c r="U202" s="223" t="n">
        <v>0</v>
      </c>
      <c r="V202" s="208" t="n">
        <f aca="false">T202+U202</f>
        <v>0</v>
      </c>
      <c r="W202" s="223" t="n">
        <v>0</v>
      </c>
      <c r="X202" s="223" t="n">
        <v>0</v>
      </c>
      <c r="Y202" s="208" t="n">
        <f aca="false">W202+X202</f>
        <v>0</v>
      </c>
      <c r="Z202" s="223" t="n">
        <v>0</v>
      </c>
      <c r="AA202" s="223" t="n">
        <v>0</v>
      </c>
      <c r="AB202" s="208" t="n">
        <f aca="false">Z202+AA202</f>
        <v>0</v>
      </c>
      <c r="AC202" s="223" t="n">
        <v>0</v>
      </c>
      <c r="AD202" s="223" t="n">
        <v>0</v>
      </c>
      <c r="AE202" s="208" t="n">
        <f aca="false">AC202+AD202</f>
        <v>0</v>
      </c>
      <c r="AF202" s="207" t="n">
        <v>0</v>
      </c>
      <c r="AG202" s="207" t="n">
        <v>0</v>
      </c>
      <c r="AH202" s="207" t="n">
        <f aca="false">AF202+AG202</f>
        <v>0</v>
      </c>
    </row>
    <row r="203" s="37" customFormat="true" ht="15" hidden="false" customHeight="false" outlineLevel="0" collapsed="false">
      <c r="A203" s="209" t="s">
        <v>867</v>
      </c>
      <c r="B203" s="204" t="n">
        <f aca="false">Q203*$G47</f>
        <v>0</v>
      </c>
      <c r="C203" s="205" t="n">
        <f aca="false">R203*$G47</f>
        <v>0</v>
      </c>
      <c r="D203" s="204" t="n">
        <f aca="false">T203*$G47</f>
        <v>0</v>
      </c>
      <c r="E203" s="205" t="n">
        <f aca="false">U203*$G47</f>
        <v>0</v>
      </c>
      <c r="F203" s="204" t="n">
        <f aca="false">W203*$G47</f>
        <v>0</v>
      </c>
      <c r="G203" s="205" t="n">
        <f aca="false">X203*$G47</f>
        <v>0</v>
      </c>
      <c r="H203" s="204" t="n">
        <f aca="false">Z203*$G47</f>
        <v>0</v>
      </c>
      <c r="I203" s="205" t="n">
        <f aca="false">AA203*$G47</f>
        <v>0</v>
      </c>
      <c r="J203" s="204" t="n">
        <f aca="false">AC203*$G47</f>
        <v>0</v>
      </c>
      <c r="K203" s="205" t="n">
        <f aca="false">AD203*$G47</f>
        <v>0</v>
      </c>
      <c r="L203" s="203"/>
      <c r="M203" s="203"/>
      <c r="P203" s="209" t="s">
        <v>867</v>
      </c>
      <c r="Q203" s="223" t="n">
        <v>0</v>
      </c>
      <c r="R203" s="223" t="n">
        <v>0</v>
      </c>
      <c r="S203" s="208" t="n">
        <f aca="false">Q203+R203</f>
        <v>0</v>
      </c>
      <c r="T203" s="223" t="n">
        <v>0</v>
      </c>
      <c r="U203" s="223" t="n">
        <v>0</v>
      </c>
      <c r="V203" s="208" t="n">
        <f aca="false">T203+U203</f>
        <v>0</v>
      </c>
      <c r="W203" s="223" t="n">
        <v>0</v>
      </c>
      <c r="X203" s="223" t="n">
        <v>0</v>
      </c>
      <c r="Y203" s="208" t="n">
        <f aca="false">W203+X203</f>
        <v>0</v>
      </c>
      <c r="Z203" s="223" t="n">
        <v>0</v>
      </c>
      <c r="AA203" s="223" t="n">
        <v>0</v>
      </c>
      <c r="AB203" s="208" t="n">
        <f aca="false">Z203+AA203</f>
        <v>0</v>
      </c>
      <c r="AC203" s="223" t="n">
        <v>0</v>
      </c>
      <c r="AD203" s="223" t="n">
        <v>0</v>
      </c>
      <c r="AE203" s="208" t="n">
        <f aca="false">AC203+AD203</f>
        <v>0</v>
      </c>
      <c r="AF203" s="207" t="n">
        <v>0</v>
      </c>
      <c r="AG203" s="207" t="n">
        <v>0</v>
      </c>
      <c r="AH203" s="207" t="n">
        <f aca="false">AF203+AG203</f>
        <v>0</v>
      </c>
    </row>
    <row r="204" s="37" customFormat="true" ht="15" hidden="false" customHeight="false" outlineLevel="0" collapsed="false">
      <c r="A204" s="213" t="s">
        <v>869</v>
      </c>
      <c r="B204" s="204" t="n">
        <f aca="false">Q204*$G48</f>
        <v>0</v>
      </c>
      <c r="C204" s="205" t="n">
        <f aca="false">R204*$G48</f>
        <v>0</v>
      </c>
      <c r="D204" s="204" t="n">
        <f aca="false">T204*$G48</f>
        <v>0</v>
      </c>
      <c r="E204" s="205" t="n">
        <f aca="false">U204*$G48</f>
        <v>0</v>
      </c>
      <c r="F204" s="204" t="n">
        <f aca="false">W204*$G48</f>
        <v>0</v>
      </c>
      <c r="G204" s="205" t="n">
        <f aca="false">X204*$G48</f>
        <v>0</v>
      </c>
      <c r="H204" s="204" t="n">
        <f aca="false">Z204*$G48</f>
        <v>0</v>
      </c>
      <c r="I204" s="205" t="n">
        <f aca="false">AA204*$G48</f>
        <v>0</v>
      </c>
      <c r="J204" s="204" t="n">
        <f aca="false">AC204*$G48</f>
        <v>0</v>
      </c>
      <c r="K204" s="205" t="n">
        <f aca="false">AD204*$G48</f>
        <v>0</v>
      </c>
      <c r="L204" s="203"/>
      <c r="M204" s="203"/>
      <c r="P204" s="213" t="s">
        <v>869</v>
      </c>
      <c r="Q204" s="223" t="n">
        <v>0</v>
      </c>
      <c r="R204" s="223" t="n">
        <v>0</v>
      </c>
      <c r="S204" s="208" t="n">
        <f aca="false">Q204+R204</f>
        <v>0</v>
      </c>
      <c r="T204" s="223" t="n">
        <v>0</v>
      </c>
      <c r="U204" s="223" t="n">
        <v>0</v>
      </c>
      <c r="V204" s="208" t="n">
        <f aca="false">T204+U204</f>
        <v>0</v>
      </c>
      <c r="W204" s="223" t="n">
        <v>0</v>
      </c>
      <c r="X204" s="223" t="n">
        <v>0</v>
      </c>
      <c r="Y204" s="208" t="n">
        <f aca="false">W204+X204</f>
        <v>0</v>
      </c>
      <c r="Z204" s="223" t="n">
        <v>0</v>
      </c>
      <c r="AA204" s="223" t="n">
        <v>0</v>
      </c>
      <c r="AB204" s="208" t="n">
        <f aca="false">Z204+AA204</f>
        <v>0</v>
      </c>
      <c r="AC204" s="223" t="n">
        <v>0</v>
      </c>
      <c r="AD204" s="223" t="n">
        <v>0</v>
      </c>
      <c r="AE204" s="208" t="n">
        <f aca="false">AC204+AD204</f>
        <v>0</v>
      </c>
      <c r="AF204" s="207" t="n">
        <v>0</v>
      </c>
      <c r="AG204" s="207" t="n">
        <v>0</v>
      </c>
      <c r="AH204" s="207" t="n">
        <f aca="false">AF204+AG204</f>
        <v>0</v>
      </c>
    </row>
    <row r="205" s="37" customFormat="true" ht="15" hidden="false" customHeight="false" outlineLevel="0" collapsed="false">
      <c r="A205" s="209" t="s">
        <v>871</v>
      </c>
      <c r="B205" s="204" t="n">
        <f aca="false">Q205*$G49</f>
        <v>0</v>
      </c>
      <c r="C205" s="205" t="n">
        <f aca="false">R205*$G49</f>
        <v>0</v>
      </c>
      <c r="D205" s="204" t="n">
        <f aca="false">T205*$G49</f>
        <v>0</v>
      </c>
      <c r="E205" s="205" t="n">
        <f aca="false">U205*$G49</f>
        <v>0</v>
      </c>
      <c r="F205" s="204" t="n">
        <f aca="false">W205*$G49</f>
        <v>0</v>
      </c>
      <c r="G205" s="205" t="n">
        <f aca="false">X205*$G49</f>
        <v>0</v>
      </c>
      <c r="H205" s="204" t="n">
        <f aca="false">Z205*$G49</f>
        <v>0</v>
      </c>
      <c r="I205" s="205" t="n">
        <f aca="false">AA205*$G49</f>
        <v>0</v>
      </c>
      <c r="J205" s="204" t="n">
        <f aca="false">AC205*$G49</f>
        <v>0</v>
      </c>
      <c r="K205" s="205" t="n">
        <f aca="false">AD205*$G49</f>
        <v>0</v>
      </c>
      <c r="L205" s="203"/>
      <c r="M205" s="203"/>
      <c r="P205" s="209" t="s">
        <v>871</v>
      </c>
      <c r="Q205" s="223" t="n">
        <v>0</v>
      </c>
      <c r="R205" s="223" t="n">
        <v>0</v>
      </c>
      <c r="S205" s="208" t="n">
        <f aca="false">Q205+R205</f>
        <v>0</v>
      </c>
      <c r="T205" s="223" t="n">
        <v>0</v>
      </c>
      <c r="U205" s="223" t="n">
        <v>0</v>
      </c>
      <c r="V205" s="208" t="n">
        <f aca="false">T205+U205</f>
        <v>0</v>
      </c>
      <c r="W205" s="223" t="n">
        <v>0</v>
      </c>
      <c r="X205" s="223" t="n">
        <v>0</v>
      </c>
      <c r="Y205" s="208" t="n">
        <f aca="false">W205+X205</f>
        <v>0</v>
      </c>
      <c r="Z205" s="223" t="n">
        <v>0</v>
      </c>
      <c r="AA205" s="223" t="n">
        <v>0</v>
      </c>
      <c r="AB205" s="208" t="n">
        <f aca="false">Z205+AA205</f>
        <v>0</v>
      </c>
      <c r="AC205" s="223" t="n">
        <v>0</v>
      </c>
      <c r="AD205" s="223" t="n">
        <v>0</v>
      </c>
      <c r="AE205" s="208" t="n">
        <f aca="false">AC205+AD205</f>
        <v>0</v>
      </c>
      <c r="AF205" s="207" t="n">
        <v>0</v>
      </c>
      <c r="AG205" s="207" t="n">
        <v>0</v>
      </c>
      <c r="AH205" s="207" t="n">
        <f aca="false">AF205+AG205</f>
        <v>0</v>
      </c>
    </row>
    <row r="206" s="37" customFormat="true" ht="15" hidden="false" customHeight="false" outlineLevel="0" collapsed="false">
      <c r="A206" s="209" t="s">
        <v>873</v>
      </c>
      <c r="B206" s="204" t="n">
        <f aca="false">Q206*$G50</f>
        <v>0</v>
      </c>
      <c r="C206" s="205" t="n">
        <f aca="false">R206*$G50</f>
        <v>0</v>
      </c>
      <c r="D206" s="204" t="n">
        <f aca="false">T206*$G50</f>
        <v>0</v>
      </c>
      <c r="E206" s="205" t="n">
        <f aca="false">U206*$G50</f>
        <v>0</v>
      </c>
      <c r="F206" s="204" t="n">
        <f aca="false">W206*$G50</f>
        <v>0</v>
      </c>
      <c r="G206" s="205" t="n">
        <f aca="false">X206*$G50</f>
        <v>0</v>
      </c>
      <c r="H206" s="204" t="n">
        <f aca="false">Z206*$G50</f>
        <v>0</v>
      </c>
      <c r="I206" s="205" t="n">
        <f aca="false">AA206*$G50</f>
        <v>0</v>
      </c>
      <c r="J206" s="204" t="n">
        <f aca="false">AC206*$G50</f>
        <v>0</v>
      </c>
      <c r="K206" s="205" t="n">
        <f aca="false">AD206*$G50</f>
        <v>0</v>
      </c>
      <c r="L206" s="203"/>
      <c r="M206" s="203"/>
      <c r="P206" s="209" t="s">
        <v>873</v>
      </c>
      <c r="Q206" s="223" t="n">
        <v>0</v>
      </c>
      <c r="R206" s="223" t="n">
        <v>0</v>
      </c>
      <c r="S206" s="208" t="n">
        <f aca="false">Q206+R206</f>
        <v>0</v>
      </c>
      <c r="T206" s="223" t="n">
        <v>987</v>
      </c>
      <c r="U206" s="223" t="n">
        <v>0</v>
      </c>
      <c r="V206" s="208" t="n">
        <f aca="false">T206+U206</f>
        <v>987</v>
      </c>
      <c r="W206" s="223" t="n">
        <v>0</v>
      </c>
      <c r="X206" s="223" t="n">
        <v>0</v>
      </c>
      <c r="Y206" s="208" t="n">
        <f aca="false">W206+X206</f>
        <v>0</v>
      </c>
      <c r="Z206" s="223" t="n">
        <v>0</v>
      </c>
      <c r="AA206" s="223" t="n">
        <v>0</v>
      </c>
      <c r="AB206" s="208" t="n">
        <f aca="false">Z206+AA206</f>
        <v>0</v>
      </c>
      <c r="AC206" s="223" t="n">
        <v>63</v>
      </c>
      <c r="AD206" s="223" t="n">
        <v>0</v>
      </c>
      <c r="AE206" s="208" t="n">
        <f aca="false">AC206+AD206</f>
        <v>63</v>
      </c>
      <c r="AF206" s="207" t="n">
        <v>0</v>
      </c>
      <c r="AG206" s="207" t="n">
        <v>0</v>
      </c>
      <c r="AH206" s="207" t="n">
        <f aca="false">AF206+AG206</f>
        <v>0</v>
      </c>
    </row>
    <row r="207" s="37" customFormat="true" ht="15" hidden="false" customHeight="false" outlineLevel="0" collapsed="false">
      <c r="A207" s="239" t="s">
        <v>875</v>
      </c>
      <c r="B207" s="204" t="n">
        <f aca="false">Q207*$G51</f>
        <v>0</v>
      </c>
      <c r="C207" s="205" t="n">
        <f aca="false">R207*$G51</f>
        <v>0</v>
      </c>
      <c r="D207" s="204" t="n">
        <f aca="false">T207*$G51</f>
        <v>0</v>
      </c>
      <c r="E207" s="205" t="n">
        <f aca="false">U207*$G51</f>
        <v>0</v>
      </c>
      <c r="F207" s="204" t="n">
        <f aca="false">W207*$G51</f>
        <v>0</v>
      </c>
      <c r="G207" s="205" t="n">
        <f aca="false">X207*$G51</f>
        <v>0</v>
      </c>
      <c r="H207" s="204" t="n">
        <f aca="false">Z207*$G51</f>
        <v>0</v>
      </c>
      <c r="I207" s="205" t="n">
        <f aca="false">AA207*$G51</f>
        <v>0</v>
      </c>
      <c r="J207" s="204" t="n">
        <f aca="false">AC207*$G51</f>
        <v>0</v>
      </c>
      <c r="K207" s="205" t="n">
        <f aca="false">AD207*$G51</f>
        <v>0</v>
      </c>
      <c r="L207" s="203"/>
      <c r="M207" s="203"/>
      <c r="P207" s="209" t="s">
        <v>875</v>
      </c>
      <c r="Q207" s="223" t="n">
        <v>0</v>
      </c>
      <c r="R207" s="223" t="n">
        <v>0</v>
      </c>
      <c r="S207" s="208" t="n">
        <f aca="false">Q207+R207</f>
        <v>0</v>
      </c>
      <c r="T207" s="223" t="n">
        <v>0</v>
      </c>
      <c r="U207" s="223" t="n">
        <v>0</v>
      </c>
      <c r="V207" s="208" t="n">
        <f aca="false">T207+U207</f>
        <v>0</v>
      </c>
      <c r="W207" s="223" t="n">
        <v>0</v>
      </c>
      <c r="X207" s="223" t="n">
        <v>0</v>
      </c>
      <c r="Y207" s="208" t="n">
        <f aca="false">W207+X207</f>
        <v>0</v>
      </c>
      <c r="Z207" s="223" t="n">
        <v>0</v>
      </c>
      <c r="AA207" s="223" t="n">
        <v>0</v>
      </c>
      <c r="AB207" s="208" t="n">
        <f aca="false">Z207+AA207</f>
        <v>0</v>
      </c>
      <c r="AC207" s="223" t="n">
        <v>0</v>
      </c>
      <c r="AD207" s="223" t="n">
        <v>0</v>
      </c>
      <c r="AE207" s="208" t="n">
        <f aca="false">AC207+AD207</f>
        <v>0</v>
      </c>
      <c r="AF207" s="207" t="n">
        <v>0</v>
      </c>
      <c r="AG207" s="207" t="n">
        <v>0</v>
      </c>
      <c r="AH207" s="207" t="n">
        <f aca="false">AF207+AG207</f>
        <v>0</v>
      </c>
      <c r="AJ207" s="0"/>
    </row>
    <row r="208" s="37" customFormat="true" ht="15" hidden="false" customHeight="false" outlineLevel="0" collapsed="false">
      <c r="A208" s="214" t="s">
        <v>945</v>
      </c>
      <c r="B208" s="240"/>
      <c r="C208" s="240"/>
      <c r="D208" s="240"/>
      <c r="E208" s="240"/>
      <c r="F208" s="240"/>
      <c r="G208" s="240"/>
      <c r="H208" s="240"/>
      <c r="I208" s="240"/>
      <c r="J208" s="240"/>
      <c r="K208" s="240"/>
      <c r="L208" s="241"/>
      <c r="M208" s="241"/>
      <c r="P208" s="214" t="s">
        <v>915</v>
      </c>
      <c r="Q208" s="215" t="n">
        <f aca="false">SUM(Q189:Q207)</f>
        <v>123431</v>
      </c>
      <c r="R208" s="215" t="n">
        <f aca="false">SUM(R189:R207)</f>
        <v>2293</v>
      </c>
      <c r="S208" s="215" t="n">
        <f aca="false">SUM(S189:S207)</f>
        <v>125724</v>
      </c>
      <c r="T208" s="215" t="n">
        <f aca="false">SUM(T189:T207)</f>
        <v>408651</v>
      </c>
      <c r="U208" s="215" t="n">
        <f aca="false">SUM(U189:U207)</f>
        <v>0</v>
      </c>
      <c r="V208" s="215" t="n">
        <f aca="false">SUM(V189:V207)</f>
        <v>408651</v>
      </c>
      <c r="W208" s="215" t="n">
        <f aca="false">SUM(W189:W207)</f>
        <v>9944</v>
      </c>
      <c r="X208" s="215" t="n">
        <f aca="false">SUM(X189:X207)</f>
        <v>0</v>
      </c>
      <c r="Y208" s="215" t="n">
        <f aca="false">SUM(Y189:Y207)</f>
        <v>9944</v>
      </c>
      <c r="Z208" s="215" t="n">
        <f aca="false">SUM(Z189:Z207)</f>
        <v>5118</v>
      </c>
      <c r="AA208" s="215" t="n">
        <f aca="false">SUM(AA189:AA207)</f>
        <v>0</v>
      </c>
      <c r="AB208" s="215" t="n">
        <f aca="false">SUM(AB189:AB207)</f>
        <v>5118</v>
      </c>
      <c r="AC208" s="215" t="n">
        <f aca="false">SUM(AC189:AC207)</f>
        <v>93179</v>
      </c>
      <c r="AD208" s="215" t="n">
        <f aca="false">SUM(AD189:AD207)</f>
        <v>0</v>
      </c>
      <c r="AE208" s="215" t="n">
        <f aca="false">SUM(AE189:AE207)</f>
        <v>93179</v>
      </c>
      <c r="AF208" s="215" t="n">
        <f aca="false">SUM(AF189:AF207)</f>
        <v>132679</v>
      </c>
      <c r="AG208" s="215" t="n">
        <f aca="false">SUM(AG189:AG207)</f>
        <v>0</v>
      </c>
      <c r="AH208" s="215" t="n">
        <f aca="false">SUM(AH189:AH207)</f>
        <v>132679</v>
      </c>
      <c r="AI208" s="216" t="n">
        <f aca="false">S208+V208+Y208+AB208+AE208+AH208</f>
        <v>775295</v>
      </c>
      <c r="AJ208" s="217"/>
    </row>
    <row r="209" s="37" customFormat="true" ht="15" hidden="false" customHeight="false" outlineLevel="0" collapsed="false">
      <c r="A209" s="0"/>
      <c r="B209" s="243"/>
      <c r="C209" s="243"/>
      <c r="D209" s="243"/>
      <c r="E209" s="243"/>
      <c r="F209" s="0"/>
      <c r="G209" s="0"/>
      <c r="H209" s="0"/>
      <c r="I209" s="243"/>
      <c r="J209" s="243"/>
      <c r="K209" s="243"/>
      <c r="L209" s="243"/>
      <c r="M209" s="243"/>
      <c r="N209" s="243"/>
    </row>
    <row r="210" s="37" customFormat="true" ht="15.75" hidden="false" customHeight="false" outlineLevel="0" collapsed="false">
      <c r="H210" s="256"/>
      <c r="I210" s="257"/>
      <c r="J210" s="257"/>
      <c r="N210" s="81"/>
    </row>
    <row r="211" s="37" customFormat="true" ht="13.5" hidden="false" customHeight="false" outlineLevel="0" collapsed="false">
      <c r="A211" s="246" t="s">
        <v>988</v>
      </c>
      <c r="B211" s="246"/>
      <c r="C211" s="246"/>
      <c r="D211" s="246"/>
      <c r="E211" s="246"/>
      <c r="F211" s="246"/>
      <c r="G211" s="246"/>
      <c r="H211" s="246"/>
      <c r="I211" s="246"/>
      <c r="J211" s="246"/>
      <c r="K211" s="246"/>
      <c r="L211" s="246"/>
      <c r="M211" s="246"/>
      <c r="N211" s="247"/>
      <c r="P211" s="187" t="s">
        <v>989</v>
      </c>
      <c r="Q211" s="185" t="s">
        <v>988</v>
      </c>
      <c r="R211" s="185"/>
      <c r="S211" s="185"/>
      <c r="T211" s="185"/>
      <c r="U211" s="185"/>
      <c r="V211" s="185"/>
      <c r="W211" s="185"/>
      <c r="X211" s="185"/>
      <c r="Y211" s="185"/>
      <c r="Z211" s="185"/>
      <c r="AA211" s="185"/>
      <c r="AB211" s="185"/>
      <c r="AC211" s="185"/>
      <c r="AD211" s="185"/>
      <c r="AE211" s="185"/>
      <c r="AF211" s="185"/>
      <c r="AG211" s="185"/>
      <c r="AH211" s="185"/>
    </row>
    <row r="212" s="37" customFormat="true" ht="24" hidden="false" customHeight="true" outlineLevel="0" collapsed="false">
      <c r="A212" s="187" t="s">
        <v>895</v>
      </c>
      <c r="B212" s="219" t="s">
        <v>990</v>
      </c>
      <c r="C212" s="192"/>
      <c r="D212" s="219" t="s">
        <v>991</v>
      </c>
      <c r="E212" s="192"/>
      <c r="F212" s="219" t="s">
        <v>992</v>
      </c>
      <c r="G212" s="192"/>
      <c r="H212" s="219" t="s">
        <v>993</v>
      </c>
      <c r="I212" s="192"/>
      <c r="J212" s="219" t="s">
        <v>994</v>
      </c>
      <c r="K212" s="192"/>
      <c r="L212" s="219" t="s">
        <v>995</v>
      </c>
      <c r="M212" s="192"/>
      <c r="P212" s="187" t="s">
        <v>908</v>
      </c>
      <c r="Q212" s="185" t="s">
        <v>801</v>
      </c>
      <c r="R212" s="185"/>
      <c r="S212" s="185"/>
      <c r="T212" s="185" t="s">
        <v>773</v>
      </c>
      <c r="U212" s="185"/>
      <c r="V212" s="185"/>
      <c r="W212" s="185" t="s">
        <v>803</v>
      </c>
      <c r="X212" s="185"/>
      <c r="Y212" s="185"/>
      <c r="Z212" s="185" t="s">
        <v>805</v>
      </c>
      <c r="AA212" s="185"/>
      <c r="AB212" s="185"/>
      <c r="AC212" s="185" t="s">
        <v>809</v>
      </c>
      <c r="AD212" s="185"/>
      <c r="AE212" s="185"/>
      <c r="AF212" s="185" t="s">
        <v>811</v>
      </c>
      <c r="AG212" s="185"/>
      <c r="AH212" s="185"/>
    </row>
    <row r="213" s="37" customFormat="true" ht="13.5" hidden="false" customHeight="true" outlineLevel="0" collapsed="false">
      <c r="A213" s="187"/>
      <c r="B213" s="219"/>
      <c r="C213" s="192"/>
      <c r="D213" s="219"/>
      <c r="E213" s="192"/>
      <c r="F213" s="219"/>
      <c r="G213" s="192"/>
      <c r="H213" s="219"/>
      <c r="I213" s="192"/>
      <c r="J213" s="219"/>
      <c r="K213" s="192"/>
      <c r="L213" s="219"/>
      <c r="M213" s="192"/>
      <c r="P213" s="187" t="n">
        <v>0</v>
      </c>
      <c r="Q213" s="220" t="s">
        <v>909</v>
      </c>
      <c r="R213" s="221" t="s">
        <v>910</v>
      </c>
      <c r="S213" s="235" t="s">
        <v>944</v>
      </c>
      <c r="T213" s="220" t="s">
        <v>909</v>
      </c>
      <c r="U213" s="221" t="s">
        <v>910</v>
      </c>
      <c r="V213" s="235" t="s">
        <v>944</v>
      </c>
      <c r="W213" s="220" t="s">
        <v>909</v>
      </c>
      <c r="X213" s="221" t="s">
        <v>910</v>
      </c>
      <c r="Y213" s="235" t="s">
        <v>944</v>
      </c>
      <c r="Z213" s="220" t="s">
        <v>909</v>
      </c>
      <c r="AA213" s="221" t="s">
        <v>910</v>
      </c>
      <c r="AB213" s="235" t="s">
        <v>944</v>
      </c>
      <c r="AC213" s="220" t="s">
        <v>909</v>
      </c>
      <c r="AD213" s="221" t="s">
        <v>910</v>
      </c>
      <c r="AE213" s="235" t="s">
        <v>944</v>
      </c>
      <c r="AF213" s="220" t="s">
        <v>909</v>
      </c>
      <c r="AG213" s="221" t="s">
        <v>910</v>
      </c>
      <c r="AH213" s="235" t="s">
        <v>944</v>
      </c>
    </row>
    <row r="214" s="37" customFormat="true" ht="15" hidden="false" customHeight="false" outlineLevel="0" collapsed="false">
      <c r="A214" s="83" t="s">
        <v>848</v>
      </c>
      <c r="B214" s="204" t="n">
        <f aca="false">$S214*$H33</f>
        <v>0</v>
      </c>
      <c r="C214" s="205"/>
      <c r="D214" s="204" t="n">
        <f aca="false">$V214*$H33</f>
        <v>0</v>
      </c>
      <c r="E214" s="205"/>
      <c r="F214" s="204" t="n">
        <f aca="false">Y214*$H33</f>
        <v>0</v>
      </c>
      <c r="G214" s="205"/>
      <c r="H214" s="204" t="n">
        <f aca="false">AB214*$H33</f>
        <v>0</v>
      </c>
      <c r="I214" s="205"/>
      <c r="J214" s="204" t="n">
        <f aca="false">AE214*$H33</f>
        <v>0</v>
      </c>
      <c r="K214" s="205"/>
      <c r="L214" s="204" t="n">
        <f aca="false">AH214*$H33</f>
        <v>0</v>
      </c>
      <c r="M214" s="205"/>
      <c r="P214" s="213" t="s">
        <v>848</v>
      </c>
      <c r="Q214" s="258" t="n">
        <v>0</v>
      </c>
      <c r="R214" s="258" t="n">
        <v>0</v>
      </c>
      <c r="S214" s="223" t="n">
        <v>0</v>
      </c>
      <c r="T214" s="258" t="n">
        <v>0</v>
      </c>
      <c r="U214" s="258" t="n">
        <v>0</v>
      </c>
      <c r="V214" s="223" t="n">
        <v>0</v>
      </c>
      <c r="W214" s="258" t="n">
        <v>0</v>
      </c>
      <c r="X214" s="258" t="n">
        <v>0</v>
      </c>
      <c r="Y214" s="223" t="n">
        <v>0</v>
      </c>
      <c r="Z214" s="258" t="n">
        <v>0</v>
      </c>
      <c r="AA214" s="258" t="n">
        <v>0</v>
      </c>
      <c r="AB214" s="223" t="n">
        <v>0</v>
      </c>
      <c r="AC214" s="258" t="n">
        <v>0</v>
      </c>
      <c r="AD214" s="258" t="n">
        <v>0</v>
      </c>
      <c r="AE214" s="223" t="n">
        <v>0</v>
      </c>
      <c r="AF214" s="258" t="n">
        <v>0</v>
      </c>
      <c r="AG214" s="258" t="n">
        <v>0</v>
      </c>
      <c r="AH214" s="223" t="n">
        <v>0</v>
      </c>
    </row>
    <row r="215" s="37" customFormat="true" ht="15" hidden="false" customHeight="false" outlineLevel="0" collapsed="false">
      <c r="A215" s="209" t="s">
        <v>850</v>
      </c>
      <c r="B215" s="204" t="n">
        <f aca="false">$S215*$H34</f>
        <v>0</v>
      </c>
      <c r="C215" s="205"/>
      <c r="D215" s="204" t="n">
        <f aca="false">$V215*$H34</f>
        <v>0</v>
      </c>
      <c r="E215" s="205"/>
      <c r="F215" s="204" t="n">
        <f aca="false">Y215*$H34</f>
        <v>0</v>
      </c>
      <c r="G215" s="205"/>
      <c r="H215" s="204" t="n">
        <f aca="false">AB215*$H34</f>
        <v>0</v>
      </c>
      <c r="I215" s="205"/>
      <c r="J215" s="204" t="n">
        <f aca="false">AE215*$H34</f>
        <v>0</v>
      </c>
      <c r="K215" s="205"/>
      <c r="L215" s="204" t="n">
        <f aca="false">AH215*$H34</f>
        <v>0</v>
      </c>
      <c r="M215" s="205"/>
      <c r="P215" s="209" t="s">
        <v>850</v>
      </c>
      <c r="Q215" s="258" t="n">
        <v>0</v>
      </c>
      <c r="R215" s="258" t="n">
        <v>0</v>
      </c>
      <c r="S215" s="223" t="n">
        <v>0</v>
      </c>
      <c r="T215" s="258" t="n">
        <v>0</v>
      </c>
      <c r="U215" s="258" t="n">
        <v>0</v>
      </c>
      <c r="V215" s="223" t="n">
        <v>0</v>
      </c>
      <c r="W215" s="258" t="n">
        <v>0</v>
      </c>
      <c r="X215" s="258" t="n">
        <v>0</v>
      </c>
      <c r="Y215" s="223" t="n">
        <v>0</v>
      </c>
      <c r="Z215" s="258" t="n">
        <v>0</v>
      </c>
      <c r="AA215" s="258" t="n">
        <v>0</v>
      </c>
      <c r="AB215" s="223" t="n">
        <v>0</v>
      </c>
      <c r="AC215" s="258" t="n">
        <v>0</v>
      </c>
      <c r="AD215" s="258" t="n">
        <v>0</v>
      </c>
      <c r="AE215" s="223" t="n">
        <v>0</v>
      </c>
      <c r="AF215" s="258" t="n">
        <v>0</v>
      </c>
      <c r="AG215" s="258" t="n">
        <v>0</v>
      </c>
      <c r="AH215" s="223" t="n">
        <v>0</v>
      </c>
    </row>
    <row r="216" s="37" customFormat="true" ht="15" hidden="false" customHeight="false" outlineLevel="0" collapsed="false">
      <c r="A216" s="209" t="s">
        <v>851</v>
      </c>
      <c r="B216" s="204" t="n">
        <f aca="false">$S216*$H35</f>
        <v>0</v>
      </c>
      <c r="C216" s="205"/>
      <c r="D216" s="204" t="n">
        <f aca="false">$V216*$H35</f>
        <v>0</v>
      </c>
      <c r="E216" s="205"/>
      <c r="F216" s="204" t="n">
        <f aca="false">Y216*$H35</f>
        <v>0</v>
      </c>
      <c r="G216" s="205"/>
      <c r="H216" s="204" t="n">
        <f aca="false">AB216*$H35</f>
        <v>0</v>
      </c>
      <c r="I216" s="205"/>
      <c r="J216" s="204" t="n">
        <f aca="false">AE216*$H35</f>
        <v>0</v>
      </c>
      <c r="K216" s="205"/>
      <c r="L216" s="204" t="n">
        <f aca="false">AH216*$H35</f>
        <v>0</v>
      </c>
      <c r="M216" s="205"/>
      <c r="P216" s="209" t="s">
        <v>851</v>
      </c>
      <c r="Q216" s="258" t="n">
        <v>0</v>
      </c>
      <c r="R216" s="258" t="n">
        <v>0</v>
      </c>
      <c r="S216" s="223" t="n">
        <v>0</v>
      </c>
      <c r="T216" s="258" t="n">
        <v>0</v>
      </c>
      <c r="U216" s="258" t="n">
        <v>0</v>
      </c>
      <c r="V216" s="223" t="n">
        <v>0</v>
      </c>
      <c r="W216" s="258" t="n">
        <v>0</v>
      </c>
      <c r="X216" s="258" t="n">
        <v>0</v>
      </c>
      <c r="Y216" s="223" t="n">
        <v>0</v>
      </c>
      <c r="Z216" s="258" t="n">
        <v>0</v>
      </c>
      <c r="AA216" s="258" t="n">
        <v>0</v>
      </c>
      <c r="AB216" s="223" t="n">
        <v>0</v>
      </c>
      <c r="AC216" s="258" t="n">
        <v>0</v>
      </c>
      <c r="AD216" s="258" t="n">
        <v>0</v>
      </c>
      <c r="AE216" s="223" t="n">
        <v>0</v>
      </c>
      <c r="AF216" s="258" t="n">
        <v>0</v>
      </c>
      <c r="AG216" s="258" t="n">
        <v>0</v>
      </c>
      <c r="AH216" s="223" t="n">
        <v>0</v>
      </c>
    </row>
    <row r="217" s="37" customFormat="true" ht="15" hidden="false" customHeight="false" outlineLevel="0" collapsed="false">
      <c r="A217" s="209" t="s">
        <v>912</v>
      </c>
      <c r="B217" s="204" t="n">
        <f aca="false">$S217*$H36</f>
        <v>0</v>
      </c>
      <c r="C217" s="205"/>
      <c r="D217" s="204" t="n">
        <f aca="false">$V217*$H36</f>
        <v>0</v>
      </c>
      <c r="E217" s="205"/>
      <c r="F217" s="204" t="n">
        <f aca="false">Y217*$H36</f>
        <v>0</v>
      </c>
      <c r="G217" s="205"/>
      <c r="H217" s="204" t="n">
        <f aca="false">AB217*$H36</f>
        <v>0</v>
      </c>
      <c r="I217" s="205"/>
      <c r="J217" s="204" t="n">
        <f aca="false">AE217*$H36</f>
        <v>0</v>
      </c>
      <c r="K217" s="205"/>
      <c r="L217" s="204" t="n">
        <f aca="false">AH217*$H36</f>
        <v>0</v>
      </c>
      <c r="M217" s="205"/>
      <c r="P217" s="209" t="s">
        <v>912</v>
      </c>
      <c r="Q217" s="258" t="n">
        <v>0</v>
      </c>
      <c r="R217" s="258" t="n">
        <v>0</v>
      </c>
      <c r="S217" s="223" t="n">
        <v>0</v>
      </c>
      <c r="T217" s="258" t="n">
        <v>0</v>
      </c>
      <c r="U217" s="258" t="n">
        <v>0</v>
      </c>
      <c r="V217" s="223" t="n">
        <v>0</v>
      </c>
      <c r="W217" s="258" t="n">
        <v>0</v>
      </c>
      <c r="X217" s="258" t="n">
        <v>0</v>
      </c>
      <c r="Y217" s="223" t="n">
        <v>0</v>
      </c>
      <c r="Z217" s="258" t="n">
        <v>0</v>
      </c>
      <c r="AA217" s="258" t="n">
        <v>0</v>
      </c>
      <c r="AB217" s="223" t="n">
        <v>0</v>
      </c>
      <c r="AC217" s="258" t="n">
        <v>0</v>
      </c>
      <c r="AD217" s="258" t="n">
        <v>0</v>
      </c>
      <c r="AE217" s="223" t="n">
        <v>0</v>
      </c>
      <c r="AF217" s="258" t="n">
        <v>0</v>
      </c>
      <c r="AG217" s="258" t="n">
        <v>0</v>
      </c>
      <c r="AH217" s="223" t="n">
        <v>0</v>
      </c>
    </row>
    <row r="218" s="37" customFormat="true" ht="15" hidden="false" customHeight="false" outlineLevel="0" collapsed="false">
      <c r="A218" s="209" t="s">
        <v>853</v>
      </c>
      <c r="B218" s="204" t="n">
        <f aca="false">$S218*$H37</f>
        <v>0</v>
      </c>
      <c r="C218" s="205"/>
      <c r="D218" s="204" t="n">
        <f aca="false">$V218*$H37</f>
        <v>0</v>
      </c>
      <c r="E218" s="205"/>
      <c r="F218" s="204" t="n">
        <f aca="false">Y218*$H37</f>
        <v>0</v>
      </c>
      <c r="G218" s="205"/>
      <c r="H218" s="204" t="n">
        <f aca="false">AB218*$H37</f>
        <v>0</v>
      </c>
      <c r="I218" s="205"/>
      <c r="J218" s="204" t="n">
        <f aca="false">AE218*$H37</f>
        <v>0</v>
      </c>
      <c r="K218" s="205"/>
      <c r="L218" s="204" t="n">
        <f aca="false">AH218*$H37</f>
        <v>0</v>
      </c>
      <c r="M218" s="205"/>
      <c r="P218" s="209" t="s">
        <v>853</v>
      </c>
      <c r="Q218" s="258" t="n">
        <v>0</v>
      </c>
      <c r="R218" s="258" t="n">
        <v>0</v>
      </c>
      <c r="S218" s="223" t="n">
        <v>0</v>
      </c>
      <c r="T218" s="258" t="n">
        <v>0</v>
      </c>
      <c r="U218" s="258" t="n">
        <v>0</v>
      </c>
      <c r="V218" s="223" t="n">
        <v>0</v>
      </c>
      <c r="W218" s="258" t="n">
        <v>0</v>
      </c>
      <c r="X218" s="258" t="n">
        <v>0</v>
      </c>
      <c r="Y218" s="223" t="n">
        <v>0</v>
      </c>
      <c r="Z218" s="258" t="n">
        <v>0</v>
      </c>
      <c r="AA218" s="258" t="n">
        <v>0</v>
      </c>
      <c r="AB218" s="223" t="n">
        <v>0</v>
      </c>
      <c r="AC218" s="258" t="n">
        <v>0</v>
      </c>
      <c r="AD218" s="258" t="n">
        <v>0</v>
      </c>
      <c r="AE218" s="223" t="n">
        <v>0</v>
      </c>
      <c r="AF218" s="258" t="n">
        <v>0</v>
      </c>
      <c r="AG218" s="258" t="n">
        <v>0</v>
      </c>
      <c r="AH218" s="223" t="n">
        <v>0</v>
      </c>
    </row>
    <row r="219" s="37" customFormat="true" ht="15" hidden="false" customHeight="false" outlineLevel="0" collapsed="false">
      <c r="A219" s="209" t="s">
        <v>854</v>
      </c>
      <c r="B219" s="204" t="n">
        <f aca="false">$S219*$H38</f>
        <v>0</v>
      </c>
      <c r="C219" s="205"/>
      <c r="D219" s="204" t="n">
        <f aca="false">$V219*$H38</f>
        <v>0</v>
      </c>
      <c r="E219" s="205"/>
      <c r="F219" s="204" t="n">
        <f aca="false">Y219*$H38</f>
        <v>0</v>
      </c>
      <c r="G219" s="205"/>
      <c r="H219" s="204" t="n">
        <f aca="false">AB219*$H38</f>
        <v>0</v>
      </c>
      <c r="I219" s="205"/>
      <c r="J219" s="204" t="n">
        <f aca="false">AE219*$H38</f>
        <v>0</v>
      </c>
      <c r="K219" s="205"/>
      <c r="L219" s="204" t="n">
        <f aca="false">AH219*$H38</f>
        <v>0</v>
      </c>
      <c r="M219" s="205"/>
      <c r="P219" s="209" t="s">
        <v>854</v>
      </c>
      <c r="Q219" s="258" t="n">
        <v>0</v>
      </c>
      <c r="R219" s="258" t="n">
        <v>0</v>
      </c>
      <c r="S219" s="223" t="n">
        <v>0</v>
      </c>
      <c r="T219" s="258" t="n">
        <v>0</v>
      </c>
      <c r="U219" s="258" t="n">
        <v>0</v>
      </c>
      <c r="V219" s="223" t="n">
        <v>0</v>
      </c>
      <c r="W219" s="258" t="n">
        <v>0</v>
      </c>
      <c r="X219" s="258" t="n">
        <v>0</v>
      </c>
      <c r="Y219" s="223" t="n">
        <v>0</v>
      </c>
      <c r="Z219" s="258" t="n">
        <v>0</v>
      </c>
      <c r="AA219" s="258" t="n">
        <v>0</v>
      </c>
      <c r="AB219" s="223" t="n">
        <v>0</v>
      </c>
      <c r="AC219" s="258" t="n">
        <v>0</v>
      </c>
      <c r="AD219" s="258" t="n">
        <v>0</v>
      </c>
      <c r="AE219" s="223" t="n">
        <v>0</v>
      </c>
      <c r="AF219" s="258" t="n">
        <v>0</v>
      </c>
      <c r="AG219" s="258" t="n">
        <v>0</v>
      </c>
      <c r="AH219" s="223" t="n">
        <v>0</v>
      </c>
    </row>
    <row r="220" s="37" customFormat="true" ht="15" hidden="false" customHeight="false" outlineLevel="0" collapsed="false">
      <c r="A220" s="209" t="s">
        <v>855</v>
      </c>
      <c r="B220" s="204" t="n">
        <f aca="false">$S220*$H39</f>
        <v>0</v>
      </c>
      <c r="C220" s="205"/>
      <c r="D220" s="204" t="n">
        <f aca="false">$V220*$H39</f>
        <v>0</v>
      </c>
      <c r="E220" s="205"/>
      <c r="F220" s="204" t="n">
        <f aca="false">Y220*$H39</f>
        <v>0</v>
      </c>
      <c r="G220" s="205"/>
      <c r="H220" s="204" t="n">
        <f aca="false">AB220*$H39</f>
        <v>0</v>
      </c>
      <c r="I220" s="205"/>
      <c r="J220" s="204" t="n">
        <f aca="false">AE220*$H39</f>
        <v>0</v>
      </c>
      <c r="K220" s="205"/>
      <c r="L220" s="204" t="n">
        <f aca="false">AH220*$H39</f>
        <v>0</v>
      </c>
      <c r="M220" s="205"/>
      <c r="P220" s="209" t="s">
        <v>855</v>
      </c>
      <c r="Q220" s="258" t="n">
        <v>0</v>
      </c>
      <c r="R220" s="258" t="n">
        <v>0</v>
      </c>
      <c r="S220" s="223" t="n">
        <v>0</v>
      </c>
      <c r="T220" s="258" t="n">
        <v>0</v>
      </c>
      <c r="U220" s="258" t="n">
        <v>0</v>
      </c>
      <c r="V220" s="223" t="n">
        <v>0</v>
      </c>
      <c r="W220" s="258" t="n">
        <v>0</v>
      </c>
      <c r="X220" s="258" t="n">
        <v>0</v>
      </c>
      <c r="Y220" s="223" t="n">
        <v>0</v>
      </c>
      <c r="Z220" s="258" t="n">
        <v>0</v>
      </c>
      <c r="AA220" s="258" t="n">
        <v>0</v>
      </c>
      <c r="AB220" s="223" t="n">
        <v>0</v>
      </c>
      <c r="AC220" s="258" t="n">
        <v>0</v>
      </c>
      <c r="AD220" s="258" t="n">
        <v>0</v>
      </c>
      <c r="AE220" s="223" t="n">
        <v>0</v>
      </c>
      <c r="AF220" s="258" t="n">
        <v>0</v>
      </c>
      <c r="AG220" s="258" t="n">
        <v>0</v>
      </c>
      <c r="AH220" s="223" t="n">
        <v>0</v>
      </c>
    </row>
    <row r="221" s="37" customFormat="true" ht="15" hidden="false" customHeight="false" outlineLevel="0" collapsed="false">
      <c r="A221" s="211" t="s">
        <v>856</v>
      </c>
      <c r="B221" s="204" t="n">
        <f aca="false">$S221*$H40</f>
        <v>0</v>
      </c>
      <c r="C221" s="205"/>
      <c r="D221" s="204" t="n">
        <f aca="false">$V221*$H40</f>
        <v>0</v>
      </c>
      <c r="E221" s="205"/>
      <c r="F221" s="204" t="n">
        <f aca="false">Y221*$H40</f>
        <v>0</v>
      </c>
      <c r="G221" s="205"/>
      <c r="H221" s="204" t="n">
        <f aca="false">AB221*$H40</f>
        <v>0</v>
      </c>
      <c r="I221" s="205"/>
      <c r="J221" s="204" t="n">
        <f aca="false">AE221*$H40</f>
        <v>0</v>
      </c>
      <c r="K221" s="205"/>
      <c r="L221" s="204" t="n">
        <f aca="false">AH221*$H40</f>
        <v>0</v>
      </c>
      <c r="M221" s="205"/>
      <c r="P221" s="211" t="s">
        <v>856</v>
      </c>
      <c r="Q221" s="258" t="n">
        <v>0</v>
      </c>
      <c r="R221" s="258" t="n">
        <v>0</v>
      </c>
      <c r="S221" s="223" t="n">
        <v>0</v>
      </c>
      <c r="T221" s="258" t="n">
        <v>0</v>
      </c>
      <c r="U221" s="258" t="n">
        <v>0</v>
      </c>
      <c r="V221" s="223" t="n">
        <v>0</v>
      </c>
      <c r="W221" s="258" t="n">
        <v>0</v>
      </c>
      <c r="X221" s="258" t="n">
        <v>0</v>
      </c>
      <c r="Y221" s="223" t="n">
        <v>0</v>
      </c>
      <c r="Z221" s="258" t="n">
        <v>0</v>
      </c>
      <c r="AA221" s="258" t="n">
        <v>0</v>
      </c>
      <c r="AB221" s="223" t="n">
        <v>0</v>
      </c>
      <c r="AC221" s="258" t="n">
        <v>0</v>
      </c>
      <c r="AD221" s="258" t="n">
        <v>0</v>
      </c>
      <c r="AE221" s="223" t="n">
        <v>0</v>
      </c>
      <c r="AF221" s="258" t="n">
        <v>0</v>
      </c>
      <c r="AG221" s="258" t="n">
        <v>0</v>
      </c>
      <c r="AH221" s="223" t="n">
        <v>0</v>
      </c>
    </row>
    <row r="222" s="37" customFormat="true" ht="15" hidden="false" customHeight="false" outlineLevel="0" collapsed="false">
      <c r="A222" s="211" t="s">
        <v>857</v>
      </c>
      <c r="B222" s="204" t="n">
        <f aca="false">$S222*$H41</f>
        <v>0</v>
      </c>
      <c r="C222" s="205"/>
      <c r="D222" s="204" t="n">
        <f aca="false">$V222*$H41</f>
        <v>0</v>
      </c>
      <c r="E222" s="205"/>
      <c r="F222" s="204" t="n">
        <f aca="false">Y222*$H41</f>
        <v>0</v>
      </c>
      <c r="G222" s="205"/>
      <c r="H222" s="204" t="n">
        <f aca="false">AB222*$H41</f>
        <v>0</v>
      </c>
      <c r="I222" s="205"/>
      <c r="J222" s="204" t="n">
        <f aca="false">AE222*$H41</f>
        <v>0</v>
      </c>
      <c r="K222" s="205"/>
      <c r="L222" s="204" t="n">
        <f aca="false">AH222*$H41</f>
        <v>0</v>
      </c>
      <c r="M222" s="205"/>
      <c r="P222" s="211" t="s">
        <v>857</v>
      </c>
      <c r="Q222" s="258" t="n">
        <v>0</v>
      </c>
      <c r="R222" s="258" t="n">
        <v>0</v>
      </c>
      <c r="S222" s="223" t="n">
        <v>0</v>
      </c>
      <c r="T222" s="258" t="n">
        <v>0</v>
      </c>
      <c r="U222" s="258" t="n">
        <v>0</v>
      </c>
      <c r="V222" s="223" t="n">
        <v>0</v>
      </c>
      <c r="W222" s="258" t="n">
        <v>0</v>
      </c>
      <c r="X222" s="258" t="n">
        <v>0</v>
      </c>
      <c r="Y222" s="223" t="n">
        <v>0</v>
      </c>
      <c r="Z222" s="258" t="n">
        <v>0</v>
      </c>
      <c r="AA222" s="258" t="n">
        <v>0</v>
      </c>
      <c r="AB222" s="223" t="n">
        <v>0</v>
      </c>
      <c r="AC222" s="258" t="n">
        <v>0</v>
      </c>
      <c r="AD222" s="258" t="n">
        <v>0</v>
      </c>
      <c r="AE222" s="223" t="n">
        <v>0</v>
      </c>
      <c r="AF222" s="258" t="n">
        <v>0</v>
      </c>
      <c r="AG222" s="258" t="n">
        <v>0</v>
      </c>
      <c r="AH222" s="223" t="n">
        <v>0</v>
      </c>
    </row>
    <row r="223" s="37" customFormat="true" ht="15" hidden="false" customHeight="false" outlineLevel="0" collapsed="false">
      <c r="A223" s="209" t="s">
        <v>858</v>
      </c>
      <c r="B223" s="204" t="n">
        <f aca="false">$S223*$H42</f>
        <v>0</v>
      </c>
      <c r="C223" s="205"/>
      <c r="D223" s="204" t="n">
        <f aca="false">$V223*$H42</f>
        <v>0</v>
      </c>
      <c r="E223" s="205"/>
      <c r="F223" s="204" t="n">
        <f aca="false">Y223*$H42</f>
        <v>0</v>
      </c>
      <c r="G223" s="205"/>
      <c r="H223" s="204" t="n">
        <f aca="false">AB223*$H42</f>
        <v>0</v>
      </c>
      <c r="I223" s="205"/>
      <c r="J223" s="204" t="n">
        <f aca="false">AE223*$H42</f>
        <v>0</v>
      </c>
      <c r="K223" s="205"/>
      <c r="L223" s="204" t="n">
        <f aca="false">AH223*$H42</f>
        <v>0</v>
      </c>
      <c r="M223" s="205"/>
      <c r="P223" s="209" t="s">
        <v>858</v>
      </c>
      <c r="Q223" s="258" t="n">
        <v>0</v>
      </c>
      <c r="R223" s="258" t="n">
        <v>0</v>
      </c>
      <c r="S223" s="223" t="n">
        <v>0</v>
      </c>
      <c r="T223" s="258" t="n">
        <v>0</v>
      </c>
      <c r="U223" s="258" t="n">
        <v>0</v>
      </c>
      <c r="V223" s="223" t="n">
        <v>0</v>
      </c>
      <c r="W223" s="258" t="n">
        <v>0</v>
      </c>
      <c r="X223" s="258" t="n">
        <v>0</v>
      </c>
      <c r="Y223" s="223" t="n">
        <v>0</v>
      </c>
      <c r="Z223" s="258" t="n">
        <v>0</v>
      </c>
      <c r="AA223" s="258" t="n">
        <v>0</v>
      </c>
      <c r="AB223" s="223" t="n">
        <v>0</v>
      </c>
      <c r="AC223" s="258" t="n">
        <v>0</v>
      </c>
      <c r="AD223" s="258" t="n">
        <v>0</v>
      </c>
      <c r="AE223" s="223" t="n">
        <v>0</v>
      </c>
      <c r="AF223" s="258" t="n">
        <v>0</v>
      </c>
      <c r="AG223" s="258" t="n">
        <v>0</v>
      </c>
      <c r="AH223" s="223" t="n">
        <v>0</v>
      </c>
    </row>
    <row r="224" s="37" customFormat="true" ht="15" hidden="false" customHeight="false" outlineLevel="0" collapsed="false">
      <c r="A224" s="209" t="s">
        <v>913</v>
      </c>
      <c r="B224" s="204" t="n">
        <f aca="false">$S224*$H43</f>
        <v>378667.510206711</v>
      </c>
      <c r="C224" s="205"/>
      <c r="D224" s="204" t="n">
        <f aca="false">$V224*$H43</f>
        <v>828945.898561386</v>
      </c>
      <c r="E224" s="205"/>
      <c r="F224" s="204" t="n">
        <f aca="false">Y224*$H43</f>
        <v>0</v>
      </c>
      <c r="G224" s="205"/>
      <c r="H224" s="204" t="n">
        <f aca="false">AB224*$H43</f>
        <v>0</v>
      </c>
      <c r="I224" s="205"/>
      <c r="J224" s="204" t="n">
        <f aca="false">AE224*$H43</f>
        <v>0</v>
      </c>
      <c r="K224" s="205"/>
      <c r="L224" s="204" t="n">
        <f aca="false">AH224*$H43</f>
        <v>0</v>
      </c>
      <c r="M224" s="205"/>
      <c r="P224" s="209" t="s">
        <v>913</v>
      </c>
      <c r="Q224" s="258" t="n">
        <v>0</v>
      </c>
      <c r="R224" s="258" t="n">
        <v>0</v>
      </c>
      <c r="S224" s="223" t="n">
        <v>26894</v>
      </c>
      <c r="T224" s="258" t="n">
        <v>0</v>
      </c>
      <c r="U224" s="258" t="n">
        <v>0</v>
      </c>
      <c r="V224" s="223" t="n">
        <v>58874</v>
      </c>
      <c r="W224" s="258" t="n">
        <v>0</v>
      </c>
      <c r="X224" s="258" t="n">
        <v>0</v>
      </c>
      <c r="Y224" s="223" t="n">
        <v>0</v>
      </c>
      <c r="Z224" s="258" t="n">
        <v>0</v>
      </c>
      <c r="AA224" s="258" t="n">
        <v>0</v>
      </c>
      <c r="AB224" s="223" t="n">
        <v>0</v>
      </c>
      <c r="AC224" s="258" t="n">
        <v>0</v>
      </c>
      <c r="AD224" s="258" t="n">
        <v>0</v>
      </c>
      <c r="AE224" s="223" t="n">
        <v>0</v>
      </c>
      <c r="AF224" s="258" t="n">
        <v>0</v>
      </c>
      <c r="AG224" s="258" t="n">
        <v>0</v>
      </c>
      <c r="AH224" s="223" t="n">
        <v>0</v>
      </c>
    </row>
    <row r="225" s="37" customFormat="true" ht="15" hidden="false" customHeight="false" outlineLevel="0" collapsed="false">
      <c r="A225" s="209" t="s">
        <v>860</v>
      </c>
      <c r="B225" s="204" t="n">
        <f aca="false">$S225*$H44</f>
        <v>0</v>
      </c>
      <c r="C225" s="205"/>
      <c r="D225" s="204" t="n">
        <f aca="false">$V225*$H44</f>
        <v>0</v>
      </c>
      <c r="E225" s="205"/>
      <c r="F225" s="204" t="n">
        <f aca="false">Y225*$H44</f>
        <v>0</v>
      </c>
      <c r="G225" s="205"/>
      <c r="H225" s="204" t="n">
        <f aca="false">AB225*$H44</f>
        <v>0</v>
      </c>
      <c r="I225" s="205"/>
      <c r="J225" s="204" t="n">
        <f aca="false">AE225*$H44</f>
        <v>0</v>
      </c>
      <c r="K225" s="205"/>
      <c r="L225" s="204" t="n">
        <f aca="false">AH225*$H44</f>
        <v>0</v>
      </c>
      <c r="M225" s="205"/>
      <c r="P225" s="209" t="s">
        <v>860</v>
      </c>
      <c r="Q225" s="258" t="n">
        <v>0</v>
      </c>
      <c r="R225" s="258" t="n">
        <v>0</v>
      </c>
      <c r="S225" s="223" t="n">
        <v>0</v>
      </c>
      <c r="T225" s="258" t="n">
        <v>0</v>
      </c>
      <c r="U225" s="258" t="n">
        <v>0</v>
      </c>
      <c r="V225" s="223" t="n">
        <v>0</v>
      </c>
      <c r="W225" s="258" t="n">
        <v>0</v>
      </c>
      <c r="X225" s="258" t="n">
        <v>0</v>
      </c>
      <c r="Y225" s="223" t="n">
        <v>0</v>
      </c>
      <c r="Z225" s="258" t="n">
        <v>0</v>
      </c>
      <c r="AA225" s="258" t="n">
        <v>0</v>
      </c>
      <c r="AB225" s="223" t="n">
        <v>0</v>
      </c>
      <c r="AC225" s="258" t="n">
        <v>0</v>
      </c>
      <c r="AD225" s="258" t="n">
        <v>0</v>
      </c>
      <c r="AE225" s="223" t="n">
        <v>0</v>
      </c>
      <c r="AF225" s="258" t="n">
        <v>0</v>
      </c>
      <c r="AG225" s="258" t="n">
        <v>0</v>
      </c>
      <c r="AH225" s="223" t="n">
        <v>0</v>
      </c>
    </row>
    <row r="226" s="37" customFormat="true" ht="15" hidden="false" customHeight="false" outlineLevel="0" collapsed="false">
      <c r="A226" s="209" t="s">
        <v>914</v>
      </c>
      <c r="B226" s="204" t="n">
        <f aca="false">$S226*$H45</f>
        <v>0</v>
      </c>
      <c r="C226" s="205"/>
      <c r="D226" s="204" t="n">
        <f aca="false">$V226*$H45</f>
        <v>0</v>
      </c>
      <c r="E226" s="205"/>
      <c r="F226" s="204" t="n">
        <f aca="false">Y226*$H45</f>
        <v>0</v>
      </c>
      <c r="G226" s="205"/>
      <c r="H226" s="204" t="n">
        <f aca="false">AB226*$H45</f>
        <v>0</v>
      </c>
      <c r="I226" s="205"/>
      <c r="J226" s="204" t="n">
        <f aca="false">AE226*$H45</f>
        <v>0</v>
      </c>
      <c r="K226" s="205"/>
      <c r="L226" s="204" t="n">
        <f aca="false">AH226*$H45</f>
        <v>0</v>
      </c>
      <c r="M226" s="205"/>
      <c r="P226" s="209" t="s">
        <v>914</v>
      </c>
      <c r="Q226" s="258" t="n">
        <v>0</v>
      </c>
      <c r="R226" s="258" t="n">
        <v>0</v>
      </c>
      <c r="S226" s="223" t="n">
        <v>0</v>
      </c>
      <c r="T226" s="258" t="n">
        <v>0</v>
      </c>
      <c r="U226" s="258" t="n">
        <v>0</v>
      </c>
      <c r="V226" s="223" t="n">
        <v>0</v>
      </c>
      <c r="W226" s="258" t="n">
        <v>0</v>
      </c>
      <c r="X226" s="258" t="n">
        <v>0</v>
      </c>
      <c r="Y226" s="223" t="n">
        <v>0</v>
      </c>
      <c r="Z226" s="258" t="n">
        <v>0</v>
      </c>
      <c r="AA226" s="258" t="n">
        <v>0</v>
      </c>
      <c r="AB226" s="223" t="n">
        <v>0</v>
      </c>
      <c r="AC226" s="258" t="n">
        <v>0</v>
      </c>
      <c r="AD226" s="258" t="n">
        <v>0</v>
      </c>
      <c r="AE226" s="223" t="n">
        <v>0</v>
      </c>
      <c r="AF226" s="258" t="n">
        <v>0</v>
      </c>
      <c r="AG226" s="258" t="n">
        <v>0</v>
      </c>
      <c r="AH226" s="223" t="n">
        <v>0</v>
      </c>
    </row>
    <row r="227" s="37" customFormat="true" ht="15" hidden="false" customHeight="false" outlineLevel="0" collapsed="false">
      <c r="A227" s="209" t="s">
        <v>865</v>
      </c>
      <c r="B227" s="204" t="n">
        <f aca="false">$S227*$H46</f>
        <v>0</v>
      </c>
      <c r="C227" s="205"/>
      <c r="D227" s="204" t="n">
        <f aca="false">$V227*$H46</f>
        <v>0</v>
      </c>
      <c r="E227" s="205"/>
      <c r="F227" s="204" t="n">
        <f aca="false">Y227*$H46</f>
        <v>0</v>
      </c>
      <c r="G227" s="205"/>
      <c r="H227" s="204" t="n">
        <f aca="false">AB227*$H46</f>
        <v>0</v>
      </c>
      <c r="I227" s="205"/>
      <c r="J227" s="204" t="n">
        <f aca="false">AE227*$H46</f>
        <v>0</v>
      </c>
      <c r="K227" s="205"/>
      <c r="L227" s="204" t="n">
        <f aca="false">AH227*$H46</f>
        <v>0</v>
      </c>
      <c r="M227" s="205"/>
      <c r="P227" s="209" t="s">
        <v>865</v>
      </c>
      <c r="Q227" s="258" t="n">
        <v>0</v>
      </c>
      <c r="R227" s="258" t="n">
        <v>0</v>
      </c>
      <c r="S227" s="223" t="n">
        <v>0</v>
      </c>
      <c r="T227" s="258" t="n">
        <v>0</v>
      </c>
      <c r="U227" s="258" t="n">
        <v>0</v>
      </c>
      <c r="V227" s="223" t="n">
        <v>0</v>
      </c>
      <c r="W227" s="258" t="n">
        <v>0</v>
      </c>
      <c r="X227" s="258" t="n">
        <v>0</v>
      </c>
      <c r="Y227" s="223" t="n">
        <v>0</v>
      </c>
      <c r="Z227" s="258" t="n">
        <v>0</v>
      </c>
      <c r="AA227" s="258" t="n">
        <v>0</v>
      </c>
      <c r="AB227" s="223" t="n">
        <v>0</v>
      </c>
      <c r="AC227" s="258" t="n">
        <v>0</v>
      </c>
      <c r="AD227" s="258" t="n">
        <v>0</v>
      </c>
      <c r="AE227" s="223" t="n">
        <v>0</v>
      </c>
      <c r="AF227" s="258" t="n">
        <v>0</v>
      </c>
      <c r="AG227" s="258" t="n">
        <v>0</v>
      </c>
      <c r="AH227" s="223" t="n">
        <v>0</v>
      </c>
    </row>
    <row r="228" s="37" customFormat="true" ht="15" hidden="false" customHeight="false" outlineLevel="0" collapsed="false">
      <c r="A228" s="209" t="s">
        <v>867</v>
      </c>
      <c r="B228" s="204" t="n">
        <f aca="false">$S228*$H47</f>
        <v>0</v>
      </c>
      <c r="C228" s="205"/>
      <c r="D228" s="204" t="n">
        <f aca="false">$V228*$H47</f>
        <v>0</v>
      </c>
      <c r="E228" s="205"/>
      <c r="F228" s="204" t="n">
        <f aca="false">Y228*$H47</f>
        <v>0</v>
      </c>
      <c r="G228" s="205"/>
      <c r="H228" s="204" t="n">
        <f aca="false">AB228*$H47</f>
        <v>0</v>
      </c>
      <c r="I228" s="205"/>
      <c r="J228" s="204" t="n">
        <f aca="false">AE228*$H47</f>
        <v>0</v>
      </c>
      <c r="K228" s="205"/>
      <c r="L228" s="204" t="n">
        <f aca="false">AH228*$H47</f>
        <v>0</v>
      </c>
      <c r="M228" s="205"/>
      <c r="P228" s="209" t="s">
        <v>867</v>
      </c>
      <c r="Q228" s="258" t="n">
        <v>0</v>
      </c>
      <c r="R228" s="258" t="n">
        <v>0</v>
      </c>
      <c r="S228" s="223" t="n">
        <v>0</v>
      </c>
      <c r="T228" s="258" t="n">
        <v>0</v>
      </c>
      <c r="U228" s="258" t="n">
        <v>0</v>
      </c>
      <c r="V228" s="223" t="n">
        <v>0</v>
      </c>
      <c r="W228" s="258" t="n">
        <v>0</v>
      </c>
      <c r="X228" s="258" t="n">
        <v>0</v>
      </c>
      <c r="Y228" s="223" t="n">
        <v>0</v>
      </c>
      <c r="Z228" s="258" t="n">
        <v>0</v>
      </c>
      <c r="AA228" s="258" t="n">
        <v>0</v>
      </c>
      <c r="AB228" s="223" t="n">
        <v>0</v>
      </c>
      <c r="AC228" s="258" t="n">
        <v>0</v>
      </c>
      <c r="AD228" s="258" t="n">
        <v>0</v>
      </c>
      <c r="AE228" s="223" t="n">
        <v>0</v>
      </c>
      <c r="AF228" s="258" t="n">
        <v>0</v>
      </c>
      <c r="AG228" s="258" t="n">
        <v>0</v>
      </c>
      <c r="AH228" s="223" t="n">
        <v>0</v>
      </c>
    </row>
    <row r="229" s="37" customFormat="true" ht="15" hidden="false" customHeight="false" outlineLevel="0" collapsed="false">
      <c r="A229" s="213" t="s">
        <v>869</v>
      </c>
      <c r="B229" s="204" t="n">
        <f aca="false">$S229*$H48</f>
        <v>0</v>
      </c>
      <c r="C229" s="205"/>
      <c r="D229" s="204" t="n">
        <f aca="false">$V229*$H48</f>
        <v>0</v>
      </c>
      <c r="E229" s="205"/>
      <c r="F229" s="204" t="n">
        <f aca="false">Y229*$H48</f>
        <v>0</v>
      </c>
      <c r="G229" s="205"/>
      <c r="H229" s="204" t="n">
        <f aca="false">AB229*$H48</f>
        <v>0</v>
      </c>
      <c r="I229" s="205"/>
      <c r="J229" s="204" t="n">
        <f aca="false">AE229*$H48</f>
        <v>0</v>
      </c>
      <c r="K229" s="205"/>
      <c r="L229" s="204" t="n">
        <f aca="false">AH229*$H48</f>
        <v>0</v>
      </c>
      <c r="M229" s="205"/>
      <c r="P229" s="213" t="s">
        <v>869</v>
      </c>
      <c r="Q229" s="258" t="n">
        <v>0</v>
      </c>
      <c r="R229" s="258" t="n">
        <v>0</v>
      </c>
      <c r="S229" s="223" t="n">
        <v>0</v>
      </c>
      <c r="T229" s="258" t="n">
        <v>0</v>
      </c>
      <c r="U229" s="258" t="n">
        <v>0</v>
      </c>
      <c r="V229" s="223" t="n">
        <v>0</v>
      </c>
      <c r="W229" s="258" t="n">
        <v>0</v>
      </c>
      <c r="X229" s="258" t="n">
        <v>0</v>
      </c>
      <c r="Y229" s="223" t="n">
        <v>0</v>
      </c>
      <c r="Z229" s="258" t="n">
        <v>0</v>
      </c>
      <c r="AA229" s="258" t="n">
        <v>0</v>
      </c>
      <c r="AB229" s="223" t="n">
        <v>0</v>
      </c>
      <c r="AC229" s="258" t="n">
        <v>0</v>
      </c>
      <c r="AD229" s="258" t="n">
        <v>0</v>
      </c>
      <c r="AE229" s="223" t="n">
        <v>0</v>
      </c>
      <c r="AF229" s="258" t="n">
        <v>0</v>
      </c>
      <c r="AG229" s="258" t="n">
        <v>0</v>
      </c>
      <c r="AH229" s="223" t="n">
        <v>0</v>
      </c>
    </row>
    <row r="230" s="37" customFormat="true" ht="15" hidden="false" customHeight="false" outlineLevel="0" collapsed="false">
      <c r="A230" s="209" t="s">
        <v>871</v>
      </c>
      <c r="B230" s="204" t="n">
        <f aca="false">$S230*$H49</f>
        <v>0</v>
      </c>
      <c r="C230" s="205"/>
      <c r="D230" s="204" t="n">
        <f aca="false">$V230*$H49</f>
        <v>0</v>
      </c>
      <c r="E230" s="205"/>
      <c r="F230" s="204" t="n">
        <f aca="false">Y230*$H49</f>
        <v>0</v>
      </c>
      <c r="G230" s="205"/>
      <c r="H230" s="204" t="n">
        <f aca="false">AB230*$H49</f>
        <v>0</v>
      </c>
      <c r="I230" s="205"/>
      <c r="J230" s="204" t="n">
        <f aca="false">AE230*$H49</f>
        <v>0</v>
      </c>
      <c r="K230" s="205"/>
      <c r="L230" s="204" t="n">
        <f aca="false">AH230*$H49</f>
        <v>0</v>
      </c>
      <c r="M230" s="205"/>
      <c r="P230" s="209" t="s">
        <v>871</v>
      </c>
      <c r="Q230" s="258" t="n">
        <v>0</v>
      </c>
      <c r="R230" s="258" t="n">
        <v>0</v>
      </c>
      <c r="S230" s="223" t="n">
        <v>0</v>
      </c>
      <c r="T230" s="258" t="n">
        <v>0</v>
      </c>
      <c r="U230" s="258" t="n">
        <v>0</v>
      </c>
      <c r="V230" s="223" t="n">
        <v>0</v>
      </c>
      <c r="W230" s="258" t="n">
        <v>0</v>
      </c>
      <c r="X230" s="258" t="n">
        <v>0</v>
      </c>
      <c r="Y230" s="223" t="n">
        <v>0</v>
      </c>
      <c r="Z230" s="258" t="n">
        <v>0</v>
      </c>
      <c r="AA230" s="258" t="n">
        <v>0</v>
      </c>
      <c r="AB230" s="223" t="n">
        <v>0</v>
      </c>
      <c r="AC230" s="258" t="n">
        <v>0</v>
      </c>
      <c r="AD230" s="258" t="n">
        <v>0</v>
      </c>
      <c r="AE230" s="223" t="n">
        <v>0</v>
      </c>
      <c r="AF230" s="258" t="n">
        <v>0</v>
      </c>
      <c r="AG230" s="258" t="n">
        <v>0</v>
      </c>
      <c r="AH230" s="223" t="n">
        <v>0</v>
      </c>
    </row>
    <row r="231" s="37" customFormat="true" ht="15" hidden="false" customHeight="false" outlineLevel="0" collapsed="false">
      <c r="A231" s="209" t="s">
        <v>873</v>
      </c>
      <c r="B231" s="204" t="n">
        <f aca="false">$S231*$H50</f>
        <v>0</v>
      </c>
      <c r="C231" s="205"/>
      <c r="D231" s="204" t="n">
        <f aca="false">$V231*$H50</f>
        <v>0</v>
      </c>
      <c r="E231" s="205"/>
      <c r="F231" s="204" t="n">
        <f aca="false">Y231*$H50</f>
        <v>0</v>
      </c>
      <c r="G231" s="205"/>
      <c r="H231" s="204" t="n">
        <f aca="false">AB231*$H50</f>
        <v>0</v>
      </c>
      <c r="I231" s="205"/>
      <c r="J231" s="204" t="n">
        <f aca="false">AE231*$H50</f>
        <v>0</v>
      </c>
      <c r="K231" s="205"/>
      <c r="L231" s="204" t="n">
        <f aca="false">AH231*$H50</f>
        <v>0</v>
      </c>
      <c r="M231" s="205"/>
      <c r="P231" s="209" t="s">
        <v>873</v>
      </c>
      <c r="Q231" s="258" t="n">
        <v>0</v>
      </c>
      <c r="R231" s="258" t="n">
        <v>0</v>
      </c>
      <c r="S231" s="223" t="n">
        <v>0</v>
      </c>
      <c r="T231" s="258" t="n">
        <v>0</v>
      </c>
      <c r="U231" s="258" t="n">
        <v>0</v>
      </c>
      <c r="V231" s="223" t="n">
        <v>5011</v>
      </c>
      <c r="W231" s="258" t="n">
        <v>0</v>
      </c>
      <c r="X231" s="258" t="n">
        <v>0</v>
      </c>
      <c r="Y231" s="223" t="n">
        <v>4</v>
      </c>
      <c r="Z231" s="258" t="n">
        <v>0</v>
      </c>
      <c r="AA231" s="258" t="n">
        <v>0</v>
      </c>
      <c r="AB231" s="223" t="n">
        <v>0</v>
      </c>
      <c r="AC231" s="258" t="n">
        <v>0</v>
      </c>
      <c r="AD231" s="258" t="n">
        <v>0</v>
      </c>
      <c r="AE231" s="223" t="n">
        <v>498</v>
      </c>
      <c r="AF231" s="258" t="n">
        <v>0</v>
      </c>
      <c r="AG231" s="258" t="n">
        <v>0</v>
      </c>
      <c r="AH231" s="223" t="n">
        <v>0</v>
      </c>
    </row>
    <row r="232" s="37" customFormat="true" ht="15" hidden="false" customHeight="false" outlineLevel="0" collapsed="false">
      <c r="A232" s="239" t="s">
        <v>875</v>
      </c>
      <c r="B232" s="204" t="n">
        <f aca="false">$S232*$H51</f>
        <v>0</v>
      </c>
      <c r="C232" s="205"/>
      <c r="D232" s="204" t="n">
        <f aca="false">$V232*$H51</f>
        <v>0</v>
      </c>
      <c r="E232" s="205"/>
      <c r="F232" s="204" t="n">
        <f aca="false">Y232*$H51</f>
        <v>0</v>
      </c>
      <c r="G232" s="205"/>
      <c r="H232" s="204" t="n">
        <f aca="false">AB232*$H51</f>
        <v>0</v>
      </c>
      <c r="I232" s="205"/>
      <c r="J232" s="204" t="n">
        <f aca="false">AE232*$H51</f>
        <v>0</v>
      </c>
      <c r="K232" s="205"/>
      <c r="L232" s="204" t="n">
        <f aca="false">AH232*$H51</f>
        <v>0</v>
      </c>
      <c r="M232" s="205"/>
      <c r="P232" s="209" t="s">
        <v>875</v>
      </c>
      <c r="Q232" s="258" t="n">
        <v>0</v>
      </c>
      <c r="R232" s="258" t="n">
        <v>0</v>
      </c>
      <c r="S232" s="223" t="n">
        <v>0</v>
      </c>
      <c r="T232" s="258" t="n">
        <v>0</v>
      </c>
      <c r="U232" s="258" t="n">
        <v>0</v>
      </c>
      <c r="V232" s="223" t="n">
        <v>0</v>
      </c>
      <c r="W232" s="258" t="n">
        <v>0</v>
      </c>
      <c r="X232" s="258" t="n">
        <v>0</v>
      </c>
      <c r="Y232" s="223" t="n">
        <v>0</v>
      </c>
      <c r="Z232" s="258" t="n">
        <v>0</v>
      </c>
      <c r="AA232" s="258" t="n">
        <v>0</v>
      </c>
      <c r="AB232" s="223" t="n">
        <v>0</v>
      </c>
      <c r="AC232" s="258" t="n">
        <v>0</v>
      </c>
      <c r="AD232" s="258" t="n">
        <v>0</v>
      </c>
      <c r="AE232" s="223" t="n">
        <v>0</v>
      </c>
      <c r="AF232" s="258" t="n">
        <v>0</v>
      </c>
      <c r="AG232" s="258" t="n">
        <v>0</v>
      </c>
      <c r="AH232" s="223" t="n">
        <v>0</v>
      </c>
    </row>
    <row r="233" s="37" customFormat="true" ht="15" hidden="false" customHeight="false" outlineLevel="0" collapsed="false">
      <c r="A233" s="214" t="s">
        <v>945</v>
      </c>
      <c r="B233" s="240"/>
      <c r="C233" s="240"/>
      <c r="D233" s="240"/>
      <c r="E233" s="240"/>
      <c r="F233" s="240"/>
      <c r="G233" s="240"/>
      <c r="H233" s="240"/>
      <c r="I233" s="240"/>
      <c r="J233" s="240"/>
      <c r="K233" s="240"/>
      <c r="L233" s="240"/>
      <c r="M233" s="240"/>
      <c r="P233" s="214" t="s">
        <v>915</v>
      </c>
      <c r="Q233" s="259" t="n">
        <f aca="false">SUM(Q214:Q232)</f>
        <v>0</v>
      </c>
      <c r="R233" s="259" t="n">
        <f aca="false">SUM(R214:R232)</f>
        <v>0</v>
      </c>
      <c r="S233" s="215" t="n">
        <f aca="false">SUM(S214:S232)</f>
        <v>26894</v>
      </c>
      <c r="T233" s="259" t="n">
        <f aca="false">SUM(T214:T232)</f>
        <v>0</v>
      </c>
      <c r="U233" s="259" t="n">
        <f aca="false">SUM(U214:U232)</f>
        <v>0</v>
      </c>
      <c r="V233" s="215" t="n">
        <f aca="false">SUM(V214:V232)</f>
        <v>63885</v>
      </c>
      <c r="W233" s="259" t="n">
        <f aca="false">SUM(W214:W232)</f>
        <v>0</v>
      </c>
      <c r="X233" s="259" t="n">
        <f aca="false">SUM(X214:X232)</f>
        <v>0</v>
      </c>
      <c r="Y233" s="215" t="n">
        <f aca="false">SUM(Y214:Y232)</f>
        <v>4</v>
      </c>
      <c r="Z233" s="259" t="n">
        <f aca="false">SUM(Z214:Z232)</f>
        <v>0</v>
      </c>
      <c r="AA233" s="259" t="n">
        <f aca="false">SUM(AA214:AA232)</f>
        <v>0</v>
      </c>
      <c r="AB233" s="215" t="n">
        <f aca="false">SUM(AB214:AB232)</f>
        <v>0</v>
      </c>
      <c r="AC233" s="259" t="n">
        <f aca="false">SUM(AC214:AC232)</f>
        <v>0</v>
      </c>
      <c r="AD233" s="259" t="n">
        <f aca="false">SUM(AD214:AD232)</f>
        <v>0</v>
      </c>
      <c r="AE233" s="215" t="n">
        <f aca="false">SUM(AE214:AE232)</f>
        <v>498</v>
      </c>
      <c r="AF233" s="259" t="n">
        <f aca="false">SUM(AF214:AF232)</f>
        <v>0</v>
      </c>
      <c r="AG233" s="259" t="n">
        <f aca="false">SUM(AG214:AG232)</f>
        <v>0</v>
      </c>
      <c r="AH233" s="215" t="n">
        <f aca="false">SUM(AH214:AH232)</f>
        <v>0</v>
      </c>
      <c r="AI233" s="216" t="n">
        <f aca="false">S233+V233+Y233+AB233+AE233+AH233</f>
        <v>91281</v>
      </c>
    </row>
    <row r="234" s="37" customFormat="true" ht="15" hidden="false" customHeight="false" outlineLevel="0" collapsed="false">
      <c r="A234" s="242"/>
      <c r="B234" s="243"/>
      <c r="C234" s="243"/>
      <c r="D234" s="243"/>
      <c r="E234" s="243"/>
      <c r="F234" s="178"/>
      <c r="G234" s="3"/>
      <c r="H234" s="3"/>
      <c r="I234" s="243"/>
      <c r="J234" s="243"/>
      <c r="K234" s="243"/>
      <c r="L234" s="243"/>
      <c r="M234" s="243"/>
      <c r="N234" s="243"/>
      <c r="P234" s="0"/>
      <c r="Q234" s="33"/>
      <c r="R234" s="33"/>
      <c r="S234" s="260"/>
      <c r="T234" s="33"/>
      <c r="U234" s="33"/>
      <c r="V234" s="260"/>
      <c r="W234" s="33"/>
      <c r="X234" s="33"/>
      <c r="Y234" s="260"/>
      <c r="Z234" s="33"/>
      <c r="AA234" s="33"/>
      <c r="AB234" s="260"/>
      <c r="AC234" s="33"/>
      <c r="AD234" s="33"/>
      <c r="AE234" s="260"/>
      <c r="AF234" s="33"/>
      <c r="AG234" s="33"/>
      <c r="AH234" s="260"/>
    </row>
    <row r="235" s="37" customFormat="true" ht="13.5" hidden="false" customHeight="false" outlineLevel="0" collapsed="false">
      <c r="A235" s="0"/>
      <c r="B235" s="0"/>
      <c r="C235" s="0"/>
      <c r="D235" s="0"/>
      <c r="E235" s="0"/>
      <c r="F235" s="0"/>
      <c r="G235" s="0"/>
      <c r="H235" s="0"/>
      <c r="I235" s="0"/>
      <c r="J235" s="0"/>
      <c r="K235" s="0"/>
      <c r="L235" s="0"/>
      <c r="M235" s="0"/>
      <c r="N235" s="3"/>
    </row>
    <row r="236" s="37" customFormat="true" ht="13.5" hidden="false" customHeight="false" outlineLevel="0" collapsed="false">
      <c r="A236" s="246" t="s">
        <v>996</v>
      </c>
      <c r="B236" s="246"/>
      <c r="C236" s="246"/>
      <c r="D236" s="246"/>
      <c r="E236" s="246"/>
      <c r="F236" s="246"/>
      <c r="G236" s="246"/>
      <c r="H236" s="246"/>
      <c r="I236" s="246"/>
      <c r="J236" s="246"/>
      <c r="K236" s="246"/>
      <c r="L236" s="246"/>
      <c r="M236" s="246"/>
      <c r="N236" s="247"/>
      <c r="P236" s="187" t="s">
        <v>997</v>
      </c>
      <c r="Q236" s="185" t="s">
        <v>996</v>
      </c>
      <c r="R236" s="185"/>
      <c r="S236" s="185"/>
      <c r="T236" s="185"/>
      <c r="U236" s="185"/>
      <c r="V236" s="185"/>
      <c r="W236" s="185"/>
      <c r="X236" s="185"/>
      <c r="Y236" s="185"/>
      <c r="Z236" s="185"/>
      <c r="AA236" s="185"/>
      <c r="AB236" s="185"/>
      <c r="AC236" s="185"/>
      <c r="AD236" s="185"/>
      <c r="AE236" s="185"/>
      <c r="AF236" s="185"/>
      <c r="AG236" s="185"/>
      <c r="AH236" s="185"/>
    </row>
    <row r="237" s="37" customFormat="true" ht="27" hidden="false" customHeight="true" outlineLevel="0" collapsed="false">
      <c r="A237" s="187" t="s">
        <v>895</v>
      </c>
      <c r="B237" s="219" t="s">
        <v>998</v>
      </c>
      <c r="C237" s="192"/>
      <c r="D237" s="219" t="s">
        <v>999</v>
      </c>
      <c r="E237" s="192"/>
      <c r="F237" s="219" t="s">
        <v>1000</v>
      </c>
      <c r="G237" s="192"/>
      <c r="H237" s="219" t="s">
        <v>1001</v>
      </c>
      <c r="I237" s="192"/>
      <c r="J237" s="219" t="s">
        <v>1002</v>
      </c>
      <c r="K237" s="192"/>
      <c r="L237" s="219" t="s">
        <v>1003</v>
      </c>
      <c r="M237" s="192"/>
      <c r="P237" s="187" t="s">
        <v>908</v>
      </c>
      <c r="Q237" s="185" t="s">
        <v>801</v>
      </c>
      <c r="R237" s="185"/>
      <c r="S237" s="185"/>
      <c r="T237" s="185" t="s">
        <v>773</v>
      </c>
      <c r="U237" s="185"/>
      <c r="V237" s="185"/>
      <c r="W237" s="185" t="s">
        <v>803</v>
      </c>
      <c r="X237" s="185"/>
      <c r="Y237" s="185"/>
      <c r="Z237" s="185" t="s">
        <v>805</v>
      </c>
      <c r="AA237" s="185"/>
      <c r="AB237" s="185"/>
      <c r="AC237" s="185" t="s">
        <v>809</v>
      </c>
      <c r="AD237" s="185"/>
      <c r="AE237" s="185"/>
      <c r="AF237" s="185" t="s">
        <v>811</v>
      </c>
      <c r="AG237" s="185"/>
      <c r="AH237" s="185"/>
    </row>
    <row r="238" s="37" customFormat="true" ht="13.5" hidden="false" customHeight="true" outlineLevel="0" collapsed="false">
      <c r="A238" s="187"/>
      <c r="B238" s="219"/>
      <c r="C238" s="192"/>
      <c r="D238" s="219"/>
      <c r="E238" s="192"/>
      <c r="F238" s="219"/>
      <c r="G238" s="192"/>
      <c r="H238" s="219"/>
      <c r="I238" s="192"/>
      <c r="J238" s="219"/>
      <c r="K238" s="192"/>
      <c r="L238" s="219"/>
      <c r="M238" s="192"/>
      <c r="P238" s="187" t="n">
        <v>0</v>
      </c>
      <c r="Q238" s="220" t="s">
        <v>909</v>
      </c>
      <c r="R238" s="221" t="s">
        <v>910</v>
      </c>
      <c r="S238" s="235" t="s">
        <v>944</v>
      </c>
      <c r="T238" s="220" t="s">
        <v>909</v>
      </c>
      <c r="U238" s="221" t="s">
        <v>910</v>
      </c>
      <c r="V238" s="235" t="s">
        <v>944</v>
      </c>
      <c r="W238" s="220" t="s">
        <v>909</v>
      </c>
      <c r="X238" s="221" t="s">
        <v>910</v>
      </c>
      <c r="Y238" s="235" t="s">
        <v>944</v>
      </c>
      <c r="Z238" s="220" t="s">
        <v>909</v>
      </c>
      <c r="AA238" s="221" t="s">
        <v>910</v>
      </c>
      <c r="AB238" s="235" t="s">
        <v>944</v>
      </c>
      <c r="AC238" s="220" t="s">
        <v>909</v>
      </c>
      <c r="AD238" s="221" t="s">
        <v>910</v>
      </c>
      <c r="AE238" s="235" t="s">
        <v>944</v>
      </c>
      <c r="AF238" s="220" t="s">
        <v>909</v>
      </c>
      <c r="AG238" s="221" t="s">
        <v>910</v>
      </c>
      <c r="AH238" s="235" t="s">
        <v>944</v>
      </c>
    </row>
    <row r="239" s="37" customFormat="true" ht="15" hidden="false" customHeight="false" outlineLevel="0" collapsed="false">
      <c r="A239" s="83" t="s">
        <v>848</v>
      </c>
      <c r="B239" s="204" t="n">
        <f aca="false">$S239*$I33</f>
        <v>0</v>
      </c>
      <c r="C239" s="205"/>
      <c r="D239" s="204" t="n">
        <f aca="false">$V239*$I33</f>
        <v>0</v>
      </c>
      <c r="E239" s="205"/>
      <c r="F239" s="204" t="n">
        <f aca="false">Y239*$I33</f>
        <v>0</v>
      </c>
      <c r="G239" s="205"/>
      <c r="H239" s="204" t="n">
        <f aca="false">AB239*$I33</f>
        <v>0</v>
      </c>
      <c r="I239" s="205"/>
      <c r="J239" s="204" t="n">
        <f aca="false">AE239*$I33</f>
        <v>0</v>
      </c>
      <c r="K239" s="205"/>
      <c r="L239" s="204" t="n">
        <f aca="false">AH239*$I33</f>
        <v>0</v>
      </c>
      <c r="M239" s="261"/>
      <c r="P239" s="213" t="s">
        <v>848</v>
      </c>
      <c r="Q239" s="258" t="n">
        <v>0</v>
      </c>
      <c r="R239" s="258" t="n">
        <v>0</v>
      </c>
      <c r="S239" s="223" t="n">
        <v>0</v>
      </c>
      <c r="T239" s="258" t="n">
        <v>0</v>
      </c>
      <c r="U239" s="258" t="n">
        <v>0</v>
      </c>
      <c r="V239" s="223" t="n">
        <v>0</v>
      </c>
      <c r="W239" s="258" t="n">
        <v>0</v>
      </c>
      <c r="X239" s="258" t="n">
        <v>0</v>
      </c>
      <c r="Y239" s="223" t="n">
        <v>0</v>
      </c>
      <c r="Z239" s="258" t="n">
        <v>0</v>
      </c>
      <c r="AA239" s="258" t="n">
        <v>0</v>
      </c>
      <c r="AB239" s="223" t="n">
        <v>0</v>
      </c>
      <c r="AC239" s="258" t="n">
        <v>0</v>
      </c>
      <c r="AD239" s="258" t="n">
        <v>0</v>
      </c>
      <c r="AE239" s="223" t="n">
        <v>0</v>
      </c>
      <c r="AF239" s="258" t="n">
        <v>0</v>
      </c>
      <c r="AG239" s="258" t="n">
        <v>0</v>
      </c>
      <c r="AH239" s="223" t="n">
        <v>0</v>
      </c>
    </row>
    <row r="240" s="37" customFormat="true" ht="15" hidden="false" customHeight="false" outlineLevel="0" collapsed="false">
      <c r="A240" s="209" t="s">
        <v>850</v>
      </c>
      <c r="B240" s="204" t="n">
        <f aca="false">$S240*$I34</f>
        <v>0</v>
      </c>
      <c r="C240" s="205"/>
      <c r="D240" s="204" t="n">
        <f aca="false">$V240*$I34</f>
        <v>0</v>
      </c>
      <c r="E240" s="205"/>
      <c r="F240" s="204" t="n">
        <f aca="false">Y240*$I34</f>
        <v>0</v>
      </c>
      <c r="G240" s="205"/>
      <c r="H240" s="204" t="n">
        <f aca="false">AB240*$I34</f>
        <v>0</v>
      </c>
      <c r="I240" s="205"/>
      <c r="J240" s="204" t="n">
        <f aca="false">AE240*$I34</f>
        <v>0</v>
      </c>
      <c r="K240" s="205"/>
      <c r="L240" s="204" t="n">
        <f aca="false">AH240*$I34</f>
        <v>0</v>
      </c>
      <c r="M240" s="205"/>
      <c r="P240" s="209" t="s">
        <v>850</v>
      </c>
      <c r="Q240" s="258" t="n">
        <v>0</v>
      </c>
      <c r="R240" s="258" t="n">
        <v>0</v>
      </c>
      <c r="S240" s="223" t="n">
        <v>0</v>
      </c>
      <c r="T240" s="258" t="n">
        <v>0</v>
      </c>
      <c r="U240" s="258" t="n">
        <v>0</v>
      </c>
      <c r="V240" s="223" t="n">
        <v>0</v>
      </c>
      <c r="W240" s="258" t="n">
        <v>0</v>
      </c>
      <c r="X240" s="258" t="n">
        <v>0</v>
      </c>
      <c r="Y240" s="223" t="n">
        <v>0</v>
      </c>
      <c r="Z240" s="258" t="n">
        <v>0</v>
      </c>
      <c r="AA240" s="258" t="n">
        <v>0</v>
      </c>
      <c r="AB240" s="223" t="n">
        <v>0</v>
      </c>
      <c r="AC240" s="258" t="n">
        <v>0</v>
      </c>
      <c r="AD240" s="258" t="n">
        <v>0</v>
      </c>
      <c r="AE240" s="223" t="n">
        <v>0</v>
      </c>
      <c r="AF240" s="258" t="n">
        <v>0</v>
      </c>
      <c r="AG240" s="258" t="n">
        <v>0</v>
      </c>
      <c r="AH240" s="223" t="n">
        <v>0</v>
      </c>
    </row>
    <row r="241" s="37" customFormat="true" ht="15" hidden="false" customHeight="false" outlineLevel="0" collapsed="false">
      <c r="A241" s="209" t="s">
        <v>851</v>
      </c>
      <c r="B241" s="204" t="n">
        <f aca="false">$S241*$I35</f>
        <v>0</v>
      </c>
      <c r="C241" s="205"/>
      <c r="D241" s="204" t="n">
        <f aca="false">$V241*$I35</f>
        <v>0</v>
      </c>
      <c r="E241" s="205"/>
      <c r="F241" s="204" t="n">
        <f aca="false">Y241*$I35</f>
        <v>0</v>
      </c>
      <c r="G241" s="205"/>
      <c r="H241" s="204" t="n">
        <f aca="false">AB241*$I35</f>
        <v>0</v>
      </c>
      <c r="I241" s="205"/>
      <c r="J241" s="204" t="n">
        <f aca="false">AE241*$I35</f>
        <v>0</v>
      </c>
      <c r="K241" s="205"/>
      <c r="L241" s="204" t="n">
        <f aca="false">AH241*$I35</f>
        <v>0</v>
      </c>
      <c r="M241" s="205"/>
      <c r="P241" s="209" t="s">
        <v>851</v>
      </c>
      <c r="Q241" s="258" t="n">
        <v>0</v>
      </c>
      <c r="R241" s="258" t="n">
        <v>0</v>
      </c>
      <c r="S241" s="223" t="n">
        <v>0</v>
      </c>
      <c r="T241" s="258" t="n">
        <v>0</v>
      </c>
      <c r="U241" s="258" t="n">
        <v>0</v>
      </c>
      <c r="V241" s="223" t="n">
        <v>0</v>
      </c>
      <c r="W241" s="258" t="n">
        <v>0</v>
      </c>
      <c r="X241" s="258" t="n">
        <v>0</v>
      </c>
      <c r="Y241" s="223" t="n">
        <v>0</v>
      </c>
      <c r="Z241" s="258" t="n">
        <v>0</v>
      </c>
      <c r="AA241" s="258" t="n">
        <v>0</v>
      </c>
      <c r="AB241" s="223" t="n">
        <v>0</v>
      </c>
      <c r="AC241" s="258" t="n">
        <v>0</v>
      </c>
      <c r="AD241" s="258" t="n">
        <v>0</v>
      </c>
      <c r="AE241" s="223" t="n">
        <v>0</v>
      </c>
      <c r="AF241" s="258" t="n">
        <v>0</v>
      </c>
      <c r="AG241" s="258" t="n">
        <v>0</v>
      </c>
      <c r="AH241" s="223" t="n">
        <v>0</v>
      </c>
    </row>
    <row r="242" s="37" customFormat="true" ht="15" hidden="false" customHeight="false" outlineLevel="0" collapsed="false">
      <c r="A242" s="209" t="s">
        <v>912</v>
      </c>
      <c r="B242" s="204" t="n">
        <f aca="false">$S242*$I36</f>
        <v>0</v>
      </c>
      <c r="C242" s="205"/>
      <c r="D242" s="204" t="n">
        <f aca="false">$V242*$I36</f>
        <v>0</v>
      </c>
      <c r="E242" s="205"/>
      <c r="F242" s="204" t="n">
        <f aca="false">Y242*$I36</f>
        <v>0</v>
      </c>
      <c r="G242" s="205"/>
      <c r="H242" s="204" t="n">
        <f aca="false">AB242*$I36</f>
        <v>0</v>
      </c>
      <c r="I242" s="205"/>
      <c r="J242" s="204" t="n">
        <f aca="false">AE242*$I36</f>
        <v>0</v>
      </c>
      <c r="K242" s="205"/>
      <c r="L242" s="204" t="n">
        <f aca="false">AH242*$I36</f>
        <v>0</v>
      </c>
      <c r="M242" s="205"/>
      <c r="P242" s="209" t="s">
        <v>912</v>
      </c>
      <c r="Q242" s="258" t="n">
        <v>0</v>
      </c>
      <c r="R242" s="258" t="n">
        <v>0</v>
      </c>
      <c r="S242" s="223" t="n">
        <v>0</v>
      </c>
      <c r="T242" s="258" t="n">
        <v>0</v>
      </c>
      <c r="U242" s="258" t="n">
        <v>0</v>
      </c>
      <c r="V242" s="223" t="n">
        <v>0</v>
      </c>
      <c r="W242" s="258" t="n">
        <v>0</v>
      </c>
      <c r="X242" s="258" t="n">
        <v>0</v>
      </c>
      <c r="Y242" s="223" t="n">
        <v>0</v>
      </c>
      <c r="Z242" s="258" t="n">
        <v>0</v>
      </c>
      <c r="AA242" s="258" t="n">
        <v>0</v>
      </c>
      <c r="AB242" s="223" t="n">
        <v>0</v>
      </c>
      <c r="AC242" s="258" t="n">
        <v>0</v>
      </c>
      <c r="AD242" s="258" t="n">
        <v>0</v>
      </c>
      <c r="AE242" s="223" t="n">
        <v>0</v>
      </c>
      <c r="AF242" s="258" t="n">
        <v>0</v>
      </c>
      <c r="AG242" s="258" t="n">
        <v>0</v>
      </c>
      <c r="AH242" s="223" t="n">
        <v>0</v>
      </c>
    </row>
    <row r="243" s="37" customFormat="true" ht="15" hidden="false" customHeight="false" outlineLevel="0" collapsed="false">
      <c r="A243" s="209" t="s">
        <v>853</v>
      </c>
      <c r="B243" s="204" t="n">
        <f aca="false">$S243*$I37</f>
        <v>0</v>
      </c>
      <c r="C243" s="205"/>
      <c r="D243" s="204" t="n">
        <f aca="false">$V243*$I37</f>
        <v>0</v>
      </c>
      <c r="E243" s="205"/>
      <c r="F243" s="204" t="n">
        <f aca="false">Y243*$I37</f>
        <v>0</v>
      </c>
      <c r="G243" s="205"/>
      <c r="H243" s="204" t="n">
        <f aca="false">AB243*$I37</f>
        <v>0</v>
      </c>
      <c r="I243" s="205"/>
      <c r="J243" s="204" t="n">
        <f aca="false">AE243*$I37</f>
        <v>0</v>
      </c>
      <c r="K243" s="205"/>
      <c r="L243" s="204" t="n">
        <f aca="false">AH243*$I37</f>
        <v>0</v>
      </c>
      <c r="M243" s="205"/>
      <c r="P243" s="209" t="s">
        <v>853</v>
      </c>
      <c r="Q243" s="258" t="n">
        <v>0</v>
      </c>
      <c r="R243" s="258" t="n">
        <v>0</v>
      </c>
      <c r="S243" s="223" t="n">
        <v>0</v>
      </c>
      <c r="T243" s="258" t="n">
        <v>0</v>
      </c>
      <c r="U243" s="258" t="n">
        <v>0</v>
      </c>
      <c r="V243" s="223" t="n">
        <v>0</v>
      </c>
      <c r="W243" s="258" t="n">
        <v>0</v>
      </c>
      <c r="X243" s="258" t="n">
        <v>0</v>
      </c>
      <c r="Y243" s="223" t="n">
        <v>0</v>
      </c>
      <c r="Z243" s="258" t="n">
        <v>0</v>
      </c>
      <c r="AA243" s="258" t="n">
        <v>0</v>
      </c>
      <c r="AB243" s="223" t="n">
        <v>0</v>
      </c>
      <c r="AC243" s="258" t="n">
        <v>0</v>
      </c>
      <c r="AD243" s="258" t="n">
        <v>0</v>
      </c>
      <c r="AE243" s="223" t="n">
        <v>0</v>
      </c>
      <c r="AF243" s="258" t="n">
        <v>0</v>
      </c>
      <c r="AG243" s="258" t="n">
        <v>0</v>
      </c>
      <c r="AH243" s="223" t="n">
        <v>0</v>
      </c>
    </row>
    <row r="244" s="37" customFormat="true" ht="15" hidden="false" customHeight="false" outlineLevel="0" collapsed="false">
      <c r="A244" s="209" t="s">
        <v>854</v>
      </c>
      <c r="B244" s="204" t="n">
        <f aca="false">$S244*$I38</f>
        <v>0</v>
      </c>
      <c r="C244" s="205"/>
      <c r="D244" s="204" t="n">
        <f aca="false">$V244*$I38</f>
        <v>0</v>
      </c>
      <c r="E244" s="205"/>
      <c r="F244" s="204" t="n">
        <f aca="false">Y244*$I38</f>
        <v>0</v>
      </c>
      <c r="G244" s="205"/>
      <c r="H244" s="204" t="n">
        <f aca="false">AB244*$I38</f>
        <v>0</v>
      </c>
      <c r="I244" s="205"/>
      <c r="J244" s="204" t="n">
        <f aca="false">AE244*$I38</f>
        <v>0</v>
      </c>
      <c r="K244" s="205"/>
      <c r="L244" s="204" t="n">
        <f aca="false">AH244*$I38</f>
        <v>0</v>
      </c>
      <c r="M244" s="205"/>
      <c r="P244" s="209" t="s">
        <v>854</v>
      </c>
      <c r="Q244" s="258" t="n">
        <v>0</v>
      </c>
      <c r="R244" s="258" t="n">
        <v>0</v>
      </c>
      <c r="S244" s="223" t="n">
        <v>0</v>
      </c>
      <c r="T244" s="258" t="n">
        <v>0</v>
      </c>
      <c r="U244" s="258" t="n">
        <v>0</v>
      </c>
      <c r="V244" s="223" t="n">
        <v>0</v>
      </c>
      <c r="W244" s="258" t="n">
        <v>0</v>
      </c>
      <c r="X244" s="258" t="n">
        <v>0</v>
      </c>
      <c r="Y244" s="223" t="n">
        <v>0</v>
      </c>
      <c r="Z244" s="258" t="n">
        <v>0</v>
      </c>
      <c r="AA244" s="258" t="n">
        <v>0</v>
      </c>
      <c r="AB244" s="223" t="n">
        <v>0</v>
      </c>
      <c r="AC244" s="258" t="n">
        <v>0</v>
      </c>
      <c r="AD244" s="258" t="n">
        <v>0</v>
      </c>
      <c r="AE244" s="223" t="n">
        <v>0</v>
      </c>
      <c r="AF244" s="258" t="n">
        <v>0</v>
      </c>
      <c r="AG244" s="258" t="n">
        <v>0</v>
      </c>
      <c r="AH244" s="223" t="n">
        <v>0</v>
      </c>
    </row>
    <row r="245" s="37" customFormat="true" ht="15" hidden="false" customHeight="false" outlineLevel="0" collapsed="false">
      <c r="A245" s="209" t="s">
        <v>855</v>
      </c>
      <c r="B245" s="204" t="n">
        <f aca="false">$S245*$I39</f>
        <v>0</v>
      </c>
      <c r="C245" s="205"/>
      <c r="D245" s="204" t="n">
        <f aca="false">$V245*$I39</f>
        <v>0</v>
      </c>
      <c r="E245" s="205"/>
      <c r="F245" s="204" t="n">
        <f aca="false">Y245*$I39</f>
        <v>0</v>
      </c>
      <c r="G245" s="205"/>
      <c r="H245" s="204" t="n">
        <f aca="false">AB245*$I39</f>
        <v>0</v>
      </c>
      <c r="I245" s="205"/>
      <c r="J245" s="204" t="n">
        <f aca="false">AE245*$I39</f>
        <v>0</v>
      </c>
      <c r="K245" s="205"/>
      <c r="L245" s="204" t="n">
        <f aca="false">AH245*$I39</f>
        <v>0</v>
      </c>
      <c r="M245" s="205"/>
      <c r="P245" s="209" t="s">
        <v>855</v>
      </c>
      <c r="Q245" s="258" t="n">
        <v>0</v>
      </c>
      <c r="R245" s="258" t="n">
        <v>0</v>
      </c>
      <c r="S245" s="223" t="n">
        <v>0</v>
      </c>
      <c r="T245" s="258" t="n">
        <v>0</v>
      </c>
      <c r="U245" s="258" t="n">
        <v>0</v>
      </c>
      <c r="V245" s="223" t="n">
        <v>0</v>
      </c>
      <c r="W245" s="258" t="n">
        <v>0</v>
      </c>
      <c r="X245" s="258" t="n">
        <v>0</v>
      </c>
      <c r="Y245" s="223" t="n">
        <v>0</v>
      </c>
      <c r="Z245" s="258" t="n">
        <v>0</v>
      </c>
      <c r="AA245" s="258" t="n">
        <v>0</v>
      </c>
      <c r="AB245" s="223" t="n">
        <v>0</v>
      </c>
      <c r="AC245" s="258" t="n">
        <v>0</v>
      </c>
      <c r="AD245" s="258" t="n">
        <v>0</v>
      </c>
      <c r="AE245" s="223" t="n">
        <v>0</v>
      </c>
      <c r="AF245" s="258" t="n">
        <v>0</v>
      </c>
      <c r="AG245" s="258" t="n">
        <v>0</v>
      </c>
      <c r="AH245" s="223" t="n">
        <v>0</v>
      </c>
    </row>
    <row r="246" s="37" customFormat="true" ht="15" hidden="false" customHeight="false" outlineLevel="0" collapsed="false">
      <c r="A246" s="211" t="s">
        <v>856</v>
      </c>
      <c r="B246" s="204" t="n">
        <f aca="false">$S246*$I40</f>
        <v>0</v>
      </c>
      <c r="C246" s="205"/>
      <c r="D246" s="204" t="n">
        <f aca="false">$V246*$I40</f>
        <v>0</v>
      </c>
      <c r="E246" s="205"/>
      <c r="F246" s="204" t="n">
        <f aca="false">Y246*$I40</f>
        <v>0</v>
      </c>
      <c r="G246" s="205"/>
      <c r="H246" s="204" t="n">
        <f aca="false">AB246*$I40</f>
        <v>0</v>
      </c>
      <c r="I246" s="205"/>
      <c r="J246" s="204" t="n">
        <f aca="false">AE246*$I40</f>
        <v>0</v>
      </c>
      <c r="K246" s="205"/>
      <c r="L246" s="204" t="n">
        <f aca="false">AH246*$I40</f>
        <v>0</v>
      </c>
      <c r="M246" s="205"/>
      <c r="P246" s="211" t="s">
        <v>856</v>
      </c>
      <c r="Q246" s="258" t="n">
        <v>0</v>
      </c>
      <c r="R246" s="258" t="n">
        <v>0</v>
      </c>
      <c r="S246" s="223" t="n">
        <v>0</v>
      </c>
      <c r="T246" s="258" t="n">
        <v>0</v>
      </c>
      <c r="U246" s="258" t="n">
        <v>0</v>
      </c>
      <c r="V246" s="223" t="n">
        <v>0</v>
      </c>
      <c r="W246" s="258" t="n">
        <v>0</v>
      </c>
      <c r="X246" s="258" t="n">
        <v>0</v>
      </c>
      <c r="Y246" s="223" t="n">
        <v>0</v>
      </c>
      <c r="Z246" s="258" t="n">
        <v>0</v>
      </c>
      <c r="AA246" s="258" t="n">
        <v>0</v>
      </c>
      <c r="AB246" s="223" t="n">
        <v>0</v>
      </c>
      <c r="AC246" s="258" t="n">
        <v>0</v>
      </c>
      <c r="AD246" s="258" t="n">
        <v>0</v>
      </c>
      <c r="AE246" s="223" t="n">
        <v>0</v>
      </c>
      <c r="AF246" s="258" t="n">
        <v>0</v>
      </c>
      <c r="AG246" s="258" t="n">
        <v>0</v>
      </c>
      <c r="AH246" s="223" t="n">
        <v>0</v>
      </c>
    </row>
    <row r="247" s="37" customFormat="true" ht="15" hidden="false" customHeight="false" outlineLevel="0" collapsed="false">
      <c r="A247" s="211" t="s">
        <v>857</v>
      </c>
      <c r="B247" s="204" t="n">
        <f aca="false">$S247*$I41</f>
        <v>0</v>
      </c>
      <c r="C247" s="205"/>
      <c r="D247" s="204" t="n">
        <f aca="false">$V247*$I41</f>
        <v>0</v>
      </c>
      <c r="E247" s="205"/>
      <c r="F247" s="204" t="n">
        <f aca="false">Y247*$I41</f>
        <v>0</v>
      </c>
      <c r="G247" s="205"/>
      <c r="H247" s="204" t="n">
        <f aca="false">AB247*$I41</f>
        <v>0</v>
      </c>
      <c r="I247" s="205"/>
      <c r="J247" s="204" t="n">
        <f aca="false">AE247*$I41</f>
        <v>0</v>
      </c>
      <c r="K247" s="205"/>
      <c r="L247" s="204" t="n">
        <f aca="false">AH247*$I41</f>
        <v>0</v>
      </c>
      <c r="M247" s="205"/>
      <c r="P247" s="211" t="s">
        <v>857</v>
      </c>
      <c r="Q247" s="258" t="n">
        <v>0</v>
      </c>
      <c r="R247" s="258" t="n">
        <v>0</v>
      </c>
      <c r="S247" s="223" t="n">
        <v>0</v>
      </c>
      <c r="T247" s="258" t="n">
        <v>0</v>
      </c>
      <c r="U247" s="258" t="n">
        <v>0</v>
      </c>
      <c r="V247" s="223" t="n">
        <v>0</v>
      </c>
      <c r="W247" s="258" t="n">
        <v>0</v>
      </c>
      <c r="X247" s="258" t="n">
        <v>0</v>
      </c>
      <c r="Y247" s="223" t="n">
        <v>0</v>
      </c>
      <c r="Z247" s="258" t="n">
        <v>0</v>
      </c>
      <c r="AA247" s="258" t="n">
        <v>0</v>
      </c>
      <c r="AB247" s="223" t="n">
        <v>0</v>
      </c>
      <c r="AC247" s="258" t="n">
        <v>0</v>
      </c>
      <c r="AD247" s="258" t="n">
        <v>0</v>
      </c>
      <c r="AE247" s="223" t="n">
        <v>0</v>
      </c>
      <c r="AF247" s="258" t="n">
        <v>0</v>
      </c>
      <c r="AG247" s="258" t="n">
        <v>0</v>
      </c>
      <c r="AH247" s="223" t="n">
        <v>0</v>
      </c>
    </row>
    <row r="248" s="37" customFormat="true" ht="15" hidden="false" customHeight="false" outlineLevel="0" collapsed="false">
      <c r="A248" s="209" t="s">
        <v>858</v>
      </c>
      <c r="B248" s="204" t="n">
        <f aca="false">$S248*$I42</f>
        <v>0</v>
      </c>
      <c r="C248" s="205"/>
      <c r="D248" s="204" t="n">
        <f aca="false">$V248*$I42</f>
        <v>0</v>
      </c>
      <c r="E248" s="205"/>
      <c r="F248" s="204" t="n">
        <f aca="false">Y248*$I42</f>
        <v>0</v>
      </c>
      <c r="G248" s="205"/>
      <c r="H248" s="204" t="n">
        <f aca="false">AB248*$I42</f>
        <v>0</v>
      </c>
      <c r="I248" s="205"/>
      <c r="J248" s="204" t="n">
        <f aca="false">AE248*$I42</f>
        <v>0</v>
      </c>
      <c r="K248" s="205"/>
      <c r="L248" s="204" t="n">
        <f aca="false">AH248*$I42</f>
        <v>0</v>
      </c>
      <c r="M248" s="205"/>
      <c r="P248" s="209" t="s">
        <v>858</v>
      </c>
      <c r="Q248" s="258" t="n">
        <v>0</v>
      </c>
      <c r="R248" s="258" t="n">
        <v>0</v>
      </c>
      <c r="S248" s="223" t="n">
        <v>0</v>
      </c>
      <c r="T248" s="258" t="n">
        <v>0</v>
      </c>
      <c r="U248" s="258" t="n">
        <v>0</v>
      </c>
      <c r="V248" s="223" t="n">
        <v>0</v>
      </c>
      <c r="W248" s="258" t="n">
        <v>0</v>
      </c>
      <c r="X248" s="258" t="n">
        <v>0</v>
      </c>
      <c r="Y248" s="223" t="n">
        <v>0</v>
      </c>
      <c r="Z248" s="258" t="n">
        <v>0</v>
      </c>
      <c r="AA248" s="258" t="n">
        <v>0</v>
      </c>
      <c r="AB248" s="223" t="n">
        <v>0</v>
      </c>
      <c r="AC248" s="258" t="n">
        <v>0</v>
      </c>
      <c r="AD248" s="258" t="n">
        <v>0</v>
      </c>
      <c r="AE248" s="223" t="n">
        <v>0</v>
      </c>
      <c r="AF248" s="258" t="n">
        <v>0</v>
      </c>
      <c r="AG248" s="258" t="n">
        <v>0</v>
      </c>
      <c r="AH248" s="223" t="n">
        <v>0</v>
      </c>
    </row>
    <row r="249" s="37" customFormat="true" ht="15" hidden="false" customHeight="false" outlineLevel="0" collapsed="false">
      <c r="A249" s="209" t="s">
        <v>913</v>
      </c>
      <c r="B249" s="204" t="n">
        <f aca="false">$S249*$I43</f>
        <v>0</v>
      </c>
      <c r="C249" s="205"/>
      <c r="D249" s="204" t="n">
        <f aca="false">$V249*$I43</f>
        <v>0</v>
      </c>
      <c r="E249" s="205"/>
      <c r="F249" s="204" t="n">
        <f aca="false">Y249*$I43</f>
        <v>0</v>
      </c>
      <c r="G249" s="205"/>
      <c r="H249" s="204" t="n">
        <f aca="false">AB249*$I43</f>
        <v>0</v>
      </c>
      <c r="I249" s="205"/>
      <c r="J249" s="204" t="n">
        <f aca="false">AE249*$I43</f>
        <v>0</v>
      </c>
      <c r="K249" s="205"/>
      <c r="L249" s="204" t="n">
        <f aca="false">AH249*$I43</f>
        <v>0</v>
      </c>
      <c r="M249" s="205"/>
      <c r="P249" s="209" t="s">
        <v>913</v>
      </c>
      <c r="Q249" s="258" t="n">
        <v>0</v>
      </c>
      <c r="R249" s="258" t="n">
        <v>0</v>
      </c>
      <c r="S249" s="223" t="n">
        <v>0</v>
      </c>
      <c r="T249" s="258" t="n">
        <v>0</v>
      </c>
      <c r="U249" s="258" t="n">
        <v>0</v>
      </c>
      <c r="V249" s="223" t="n">
        <v>0</v>
      </c>
      <c r="W249" s="258" t="n">
        <v>0</v>
      </c>
      <c r="X249" s="258" t="n">
        <v>0</v>
      </c>
      <c r="Y249" s="223" t="n">
        <v>0</v>
      </c>
      <c r="Z249" s="258" t="n">
        <v>0</v>
      </c>
      <c r="AA249" s="258" t="n">
        <v>0</v>
      </c>
      <c r="AB249" s="223" t="n">
        <v>0</v>
      </c>
      <c r="AC249" s="258" t="n">
        <v>0</v>
      </c>
      <c r="AD249" s="258" t="n">
        <v>0</v>
      </c>
      <c r="AE249" s="223" t="n">
        <v>0</v>
      </c>
      <c r="AF249" s="258" t="n">
        <v>0</v>
      </c>
      <c r="AG249" s="258" t="n">
        <v>0</v>
      </c>
      <c r="AH249" s="223" t="n">
        <v>0</v>
      </c>
    </row>
    <row r="250" s="37" customFormat="true" ht="15" hidden="false" customHeight="false" outlineLevel="0" collapsed="false">
      <c r="A250" s="209" t="s">
        <v>860</v>
      </c>
      <c r="B250" s="204" t="n">
        <f aca="false">$S250*$I44</f>
        <v>0</v>
      </c>
      <c r="C250" s="205"/>
      <c r="D250" s="204" t="n">
        <f aca="false">$V250*$I44</f>
        <v>0</v>
      </c>
      <c r="E250" s="205"/>
      <c r="F250" s="204" t="n">
        <f aca="false">Y250*$I44</f>
        <v>0</v>
      </c>
      <c r="G250" s="205"/>
      <c r="H250" s="204" t="n">
        <f aca="false">AB250*$I44</f>
        <v>0</v>
      </c>
      <c r="I250" s="205"/>
      <c r="J250" s="204" t="n">
        <f aca="false">AE250*$I44</f>
        <v>0</v>
      </c>
      <c r="K250" s="205"/>
      <c r="L250" s="204" t="n">
        <f aca="false">AH250*$I44</f>
        <v>0</v>
      </c>
      <c r="M250" s="205"/>
      <c r="P250" s="209" t="s">
        <v>860</v>
      </c>
      <c r="Q250" s="258" t="n">
        <v>0</v>
      </c>
      <c r="R250" s="258" t="n">
        <v>0</v>
      </c>
      <c r="S250" s="223" t="n">
        <v>0</v>
      </c>
      <c r="T250" s="258" t="n">
        <v>0</v>
      </c>
      <c r="U250" s="258" t="n">
        <v>0</v>
      </c>
      <c r="V250" s="223" t="n">
        <v>0</v>
      </c>
      <c r="W250" s="258" t="n">
        <v>0</v>
      </c>
      <c r="X250" s="258" t="n">
        <v>0</v>
      </c>
      <c r="Y250" s="223" t="n">
        <v>0</v>
      </c>
      <c r="Z250" s="258" t="n">
        <v>0</v>
      </c>
      <c r="AA250" s="258" t="n">
        <v>0</v>
      </c>
      <c r="AB250" s="223" t="n">
        <v>0</v>
      </c>
      <c r="AC250" s="258" t="n">
        <v>0</v>
      </c>
      <c r="AD250" s="258" t="n">
        <v>0</v>
      </c>
      <c r="AE250" s="223" t="n">
        <v>0</v>
      </c>
      <c r="AF250" s="258" t="n">
        <v>0</v>
      </c>
      <c r="AG250" s="258" t="n">
        <v>0</v>
      </c>
      <c r="AH250" s="223" t="n">
        <v>0</v>
      </c>
    </row>
    <row r="251" s="37" customFormat="true" ht="15" hidden="false" customHeight="false" outlineLevel="0" collapsed="false">
      <c r="A251" s="209" t="s">
        <v>914</v>
      </c>
      <c r="B251" s="204" t="n">
        <f aca="false">$S251*$I45</f>
        <v>0</v>
      </c>
      <c r="C251" s="205"/>
      <c r="D251" s="204" t="n">
        <f aca="false">$V251*$I45</f>
        <v>0</v>
      </c>
      <c r="E251" s="205"/>
      <c r="F251" s="204" t="n">
        <f aca="false">Y251*$I45</f>
        <v>0</v>
      </c>
      <c r="G251" s="205"/>
      <c r="H251" s="204" t="n">
        <f aca="false">AB251*$I45</f>
        <v>0</v>
      </c>
      <c r="I251" s="205"/>
      <c r="J251" s="204" t="n">
        <f aca="false">AE251*$I45</f>
        <v>0</v>
      </c>
      <c r="K251" s="205"/>
      <c r="L251" s="204" t="n">
        <f aca="false">AH251*$I45</f>
        <v>0</v>
      </c>
      <c r="M251" s="205"/>
      <c r="P251" s="209" t="s">
        <v>914</v>
      </c>
      <c r="Q251" s="258" t="n">
        <v>0</v>
      </c>
      <c r="R251" s="258" t="n">
        <v>0</v>
      </c>
      <c r="S251" s="223" t="n">
        <v>0</v>
      </c>
      <c r="T251" s="258" t="n">
        <v>0</v>
      </c>
      <c r="U251" s="258" t="n">
        <v>0</v>
      </c>
      <c r="V251" s="223" t="n">
        <v>0</v>
      </c>
      <c r="W251" s="258" t="n">
        <v>0</v>
      </c>
      <c r="X251" s="258" t="n">
        <v>0</v>
      </c>
      <c r="Y251" s="223" t="n">
        <v>0</v>
      </c>
      <c r="Z251" s="258" t="n">
        <v>0</v>
      </c>
      <c r="AA251" s="258" t="n">
        <v>0</v>
      </c>
      <c r="AB251" s="223" t="n">
        <v>0</v>
      </c>
      <c r="AC251" s="258" t="n">
        <v>0</v>
      </c>
      <c r="AD251" s="258" t="n">
        <v>0</v>
      </c>
      <c r="AE251" s="223" t="n">
        <v>0</v>
      </c>
      <c r="AF251" s="258" t="n">
        <v>0</v>
      </c>
      <c r="AG251" s="258" t="n">
        <v>0</v>
      </c>
      <c r="AH251" s="223" t="n">
        <v>0</v>
      </c>
    </row>
    <row r="252" s="37" customFormat="true" ht="15" hidden="false" customHeight="false" outlineLevel="0" collapsed="false">
      <c r="A252" s="209" t="s">
        <v>865</v>
      </c>
      <c r="B252" s="204" t="n">
        <f aca="false">$S252*$I46</f>
        <v>0</v>
      </c>
      <c r="C252" s="205"/>
      <c r="D252" s="204" t="n">
        <f aca="false">$V252*$I46</f>
        <v>0</v>
      </c>
      <c r="E252" s="205"/>
      <c r="F252" s="204" t="n">
        <f aca="false">Y252*$I46</f>
        <v>0</v>
      </c>
      <c r="G252" s="205"/>
      <c r="H252" s="204" t="n">
        <f aca="false">AB252*$I46</f>
        <v>0</v>
      </c>
      <c r="I252" s="205"/>
      <c r="J252" s="204" t="n">
        <f aca="false">AE252*$I46</f>
        <v>0</v>
      </c>
      <c r="K252" s="205"/>
      <c r="L252" s="204" t="n">
        <f aca="false">AH252*$I46</f>
        <v>0</v>
      </c>
      <c r="M252" s="205"/>
      <c r="P252" s="209" t="s">
        <v>865</v>
      </c>
      <c r="Q252" s="258" t="n">
        <v>0</v>
      </c>
      <c r="R252" s="258" t="n">
        <v>0</v>
      </c>
      <c r="S252" s="223" t="n">
        <v>0</v>
      </c>
      <c r="T252" s="258" t="n">
        <v>0</v>
      </c>
      <c r="U252" s="258" t="n">
        <v>0</v>
      </c>
      <c r="V252" s="223" t="n">
        <v>0</v>
      </c>
      <c r="W252" s="258" t="n">
        <v>0</v>
      </c>
      <c r="X252" s="258" t="n">
        <v>0</v>
      </c>
      <c r="Y252" s="223" t="n">
        <v>0</v>
      </c>
      <c r="Z252" s="258" t="n">
        <v>0</v>
      </c>
      <c r="AA252" s="258" t="n">
        <v>0</v>
      </c>
      <c r="AB252" s="223" t="n">
        <v>0</v>
      </c>
      <c r="AC252" s="258" t="n">
        <v>0</v>
      </c>
      <c r="AD252" s="258" t="n">
        <v>0</v>
      </c>
      <c r="AE252" s="223" t="n">
        <v>0</v>
      </c>
      <c r="AF252" s="258" t="n">
        <v>0</v>
      </c>
      <c r="AG252" s="258" t="n">
        <v>0</v>
      </c>
      <c r="AH252" s="223" t="n">
        <v>0</v>
      </c>
    </row>
    <row r="253" s="37" customFormat="true" ht="15" hidden="false" customHeight="false" outlineLevel="0" collapsed="false">
      <c r="A253" s="209" t="s">
        <v>867</v>
      </c>
      <c r="B253" s="204" t="n">
        <f aca="false">$S253*$I47</f>
        <v>0</v>
      </c>
      <c r="C253" s="205"/>
      <c r="D253" s="204" t="n">
        <f aca="false">$V253*$I47</f>
        <v>0</v>
      </c>
      <c r="E253" s="205"/>
      <c r="F253" s="204" t="n">
        <f aca="false">Y253*$I47</f>
        <v>0</v>
      </c>
      <c r="G253" s="205"/>
      <c r="H253" s="204" t="n">
        <f aca="false">AB253*$I47</f>
        <v>0</v>
      </c>
      <c r="I253" s="205"/>
      <c r="J253" s="204" t="n">
        <f aca="false">AE253*$I47</f>
        <v>0</v>
      </c>
      <c r="K253" s="205"/>
      <c r="L253" s="204" t="n">
        <f aca="false">AH253*$I47</f>
        <v>0</v>
      </c>
      <c r="M253" s="205"/>
      <c r="P253" s="209" t="s">
        <v>867</v>
      </c>
      <c r="Q253" s="258" t="n">
        <v>0</v>
      </c>
      <c r="R253" s="258" t="n">
        <v>0</v>
      </c>
      <c r="S253" s="223" t="n">
        <v>0</v>
      </c>
      <c r="T253" s="258" t="n">
        <v>0</v>
      </c>
      <c r="U253" s="258" t="n">
        <v>0</v>
      </c>
      <c r="V253" s="223" t="n">
        <v>0</v>
      </c>
      <c r="W253" s="258" t="n">
        <v>0</v>
      </c>
      <c r="X253" s="258" t="n">
        <v>0</v>
      </c>
      <c r="Y253" s="223" t="n">
        <v>0</v>
      </c>
      <c r="Z253" s="258" t="n">
        <v>0</v>
      </c>
      <c r="AA253" s="258" t="n">
        <v>0</v>
      </c>
      <c r="AB253" s="223" t="n">
        <v>0</v>
      </c>
      <c r="AC253" s="258" t="n">
        <v>0</v>
      </c>
      <c r="AD253" s="258" t="n">
        <v>0</v>
      </c>
      <c r="AE253" s="223" t="n">
        <v>0</v>
      </c>
      <c r="AF253" s="258" t="n">
        <v>0</v>
      </c>
      <c r="AG253" s="258" t="n">
        <v>0</v>
      </c>
      <c r="AH253" s="223" t="n">
        <v>0</v>
      </c>
    </row>
    <row r="254" s="37" customFormat="true" ht="15" hidden="false" customHeight="false" outlineLevel="0" collapsed="false">
      <c r="A254" s="213" t="s">
        <v>869</v>
      </c>
      <c r="B254" s="204" t="n">
        <f aca="false">$S254*$I48</f>
        <v>0</v>
      </c>
      <c r="C254" s="205"/>
      <c r="D254" s="204" t="n">
        <f aca="false">$V254*$I48</f>
        <v>0</v>
      </c>
      <c r="E254" s="205"/>
      <c r="F254" s="204" t="n">
        <f aca="false">Y254*$I48</f>
        <v>0</v>
      </c>
      <c r="G254" s="205"/>
      <c r="H254" s="204" t="n">
        <f aca="false">AB254*$I48</f>
        <v>0</v>
      </c>
      <c r="I254" s="205"/>
      <c r="J254" s="204" t="n">
        <f aca="false">AE254*$I48</f>
        <v>0</v>
      </c>
      <c r="K254" s="205"/>
      <c r="L254" s="204" t="n">
        <f aca="false">AH254*$I48</f>
        <v>0</v>
      </c>
      <c r="M254" s="205"/>
      <c r="P254" s="213" t="s">
        <v>869</v>
      </c>
      <c r="Q254" s="258" t="n">
        <v>0</v>
      </c>
      <c r="R254" s="258" t="n">
        <v>0</v>
      </c>
      <c r="S254" s="223" t="n">
        <v>0</v>
      </c>
      <c r="T254" s="258" t="n">
        <v>0</v>
      </c>
      <c r="U254" s="258" t="n">
        <v>0</v>
      </c>
      <c r="V254" s="223" t="n">
        <v>0</v>
      </c>
      <c r="W254" s="258" t="n">
        <v>0</v>
      </c>
      <c r="X254" s="258" t="n">
        <v>0</v>
      </c>
      <c r="Y254" s="223" t="n">
        <v>0</v>
      </c>
      <c r="Z254" s="258" t="n">
        <v>0</v>
      </c>
      <c r="AA254" s="258" t="n">
        <v>0</v>
      </c>
      <c r="AB254" s="223" t="n">
        <v>0</v>
      </c>
      <c r="AC254" s="258" t="n">
        <v>0</v>
      </c>
      <c r="AD254" s="258" t="n">
        <v>0</v>
      </c>
      <c r="AE254" s="223" t="n">
        <v>0</v>
      </c>
      <c r="AF254" s="258" t="n">
        <v>0</v>
      </c>
      <c r="AG254" s="258" t="n">
        <v>0</v>
      </c>
      <c r="AH254" s="223" t="n">
        <v>0</v>
      </c>
    </row>
    <row r="255" s="37" customFormat="true" ht="15" hidden="false" customHeight="false" outlineLevel="0" collapsed="false">
      <c r="A255" s="209" t="s">
        <v>871</v>
      </c>
      <c r="B255" s="204" t="n">
        <f aca="false">$S255*$I49</f>
        <v>0</v>
      </c>
      <c r="C255" s="205"/>
      <c r="D255" s="204" t="n">
        <f aca="false">$V255*$I49</f>
        <v>0</v>
      </c>
      <c r="E255" s="205"/>
      <c r="F255" s="204" t="n">
        <f aca="false">Y255*$I49</f>
        <v>0</v>
      </c>
      <c r="G255" s="205"/>
      <c r="H255" s="204" t="n">
        <f aca="false">AB255*$I49</f>
        <v>0</v>
      </c>
      <c r="I255" s="205"/>
      <c r="J255" s="204" t="n">
        <f aca="false">AE255*$I49</f>
        <v>0</v>
      </c>
      <c r="K255" s="205"/>
      <c r="L255" s="204" t="n">
        <f aca="false">AH255*$I49</f>
        <v>0</v>
      </c>
      <c r="M255" s="205"/>
      <c r="P255" s="209" t="s">
        <v>871</v>
      </c>
      <c r="Q255" s="258" t="n">
        <v>0</v>
      </c>
      <c r="R255" s="258" t="n">
        <v>0</v>
      </c>
      <c r="S255" s="223" t="n">
        <v>0</v>
      </c>
      <c r="T255" s="258" t="n">
        <v>0</v>
      </c>
      <c r="U255" s="258" t="n">
        <v>0</v>
      </c>
      <c r="V255" s="223" t="n">
        <v>0</v>
      </c>
      <c r="W255" s="258" t="n">
        <v>0</v>
      </c>
      <c r="X255" s="258" t="n">
        <v>0</v>
      </c>
      <c r="Y255" s="223" t="n">
        <v>0</v>
      </c>
      <c r="Z255" s="258" t="n">
        <v>0</v>
      </c>
      <c r="AA255" s="258" t="n">
        <v>0</v>
      </c>
      <c r="AB255" s="223" t="n">
        <v>0</v>
      </c>
      <c r="AC255" s="258" t="n">
        <v>0</v>
      </c>
      <c r="AD255" s="258" t="n">
        <v>0</v>
      </c>
      <c r="AE255" s="223" t="n">
        <v>0</v>
      </c>
      <c r="AF255" s="258" t="n">
        <v>0</v>
      </c>
      <c r="AG255" s="258" t="n">
        <v>0</v>
      </c>
      <c r="AH255" s="223" t="n">
        <v>0</v>
      </c>
    </row>
    <row r="256" s="37" customFormat="true" ht="15" hidden="false" customHeight="false" outlineLevel="0" collapsed="false">
      <c r="A256" s="209" t="s">
        <v>873</v>
      </c>
      <c r="B256" s="204" t="n">
        <f aca="false">$S256*$I50</f>
        <v>0</v>
      </c>
      <c r="C256" s="205"/>
      <c r="D256" s="204" t="n">
        <f aca="false">$V256*$I50</f>
        <v>0</v>
      </c>
      <c r="E256" s="205"/>
      <c r="F256" s="204" t="n">
        <f aca="false">Y256*$I50</f>
        <v>0</v>
      </c>
      <c r="G256" s="205"/>
      <c r="H256" s="204" t="n">
        <f aca="false">AB256*$I50</f>
        <v>0</v>
      </c>
      <c r="I256" s="205"/>
      <c r="J256" s="204" t="n">
        <f aca="false">AE256*$I50</f>
        <v>0</v>
      </c>
      <c r="K256" s="205"/>
      <c r="L256" s="204" t="n">
        <f aca="false">AH256*$I50</f>
        <v>0</v>
      </c>
      <c r="M256" s="205"/>
      <c r="P256" s="209" t="s">
        <v>873</v>
      </c>
      <c r="Q256" s="258" t="n">
        <v>0</v>
      </c>
      <c r="R256" s="258" t="n">
        <v>0</v>
      </c>
      <c r="S256" s="223" t="n">
        <v>0</v>
      </c>
      <c r="T256" s="258" t="n">
        <v>0</v>
      </c>
      <c r="U256" s="258" t="n">
        <v>0</v>
      </c>
      <c r="V256" s="223" t="n">
        <v>0</v>
      </c>
      <c r="W256" s="258" t="n">
        <v>0</v>
      </c>
      <c r="X256" s="258" t="n">
        <v>0</v>
      </c>
      <c r="Y256" s="223" t="n">
        <v>0</v>
      </c>
      <c r="Z256" s="258" t="n">
        <v>0</v>
      </c>
      <c r="AA256" s="258" t="n">
        <v>0</v>
      </c>
      <c r="AB256" s="223" t="n">
        <v>0</v>
      </c>
      <c r="AC256" s="258" t="n">
        <v>0</v>
      </c>
      <c r="AD256" s="258" t="n">
        <v>0</v>
      </c>
      <c r="AE256" s="223" t="n">
        <v>0</v>
      </c>
      <c r="AF256" s="258" t="n">
        <v>0</v>
      </c>
      <c r="AG256" s="258" t="n">
        <v>0</v>
      </c>
      <c r="AH256" s="223" t="n">
        <v>0</v>
      </c>
    </row>
    <row r="257" s="37" customFormat="true" ht="15" hidden="false" customHeight="false" outlineLevel="0" collapsed="false">
      <c r="A257" s="239" t="s">
        <v>875</v>
      </c>
      <c r="B257" s="204" t="n">
        <f aca="false">$S257*$I51</f>
        <v>0</v>
      </c>
      <c r="C257" s="205"/>
      <c r="D257" s="204" t="n">
        <f aca="false">$V257*$I51</f>
        <v>0</v>
      </c>
      <c r="E257" s="205"/>
      <c r="F257" s="204" t="n">
        <f aca="false">Y257*$I51</f>
        <v>0</v>
      </c>
      <c r="G257" s="205"/>
      <c r="H257" s="204" t="n">
        <f aca="false">AB257*$I51</f>
        <v>0</v>
      </c>
      <c r="I257" s="205"/>
      <c r="J257" s="204" t="n">
        <f aca="false">AE257*$I51</f>
        <v>0</v>
      </c>
      <c r="K257" s="205"/>
      <c r="L257" s="204" t="n">
        <f aca="false">AH257*$I51</f>
        <v>0</v>
      </c>
      <c r="M257" s="205"/>
      <c r="P257" s="209" t="s">
        <v>875</v>
      </c>
      <c r="Q257" s="258" t="n">
        <v>0</v>
      </c>
      <c r="R257" s="258" t="n">
        <v>0</v>
      </c>
      <c r="S257" s="223" t="n">
        <v>0</v>
      </c>
      <c r="T257" s="258" t="n">
        <v>0</v>
      </c>
      <c r="U257" s="258" t="n">
        <v>0</v>
      </c>
      <c r="V257" s="223" t="n">
        <v>0</v>
      </c>
      <c r="W257" s="258" t="n">
        <v>0</v>
      </c>
      <c r="X257" s="258" t="n">
        <v>0</v>
      </c>
      <c r="Y257" s="223" t="n">
        <v>0</v>
      </c>
      <c r="Z257" s="258" t="n">
        <v>0</v>
      </c>
      <c r="AA257" s="258" t="n">
        <v>0</v>
      </c>
      <c r="AB257" s="223" t="n">
        <v>0</v>
      </c>
      <c r="AC257" s="258" t="n">
        <v>0</v>
      </c>
      <c r="AD257" s="258" t="n">
        <v>0</v>
      </c>
      <c r="AE257" s="223" t="n">
        <v>0</v>
      </c>
      <c r="AF257" s="258" t="n">
        <v>0</v>
      </c>
      <c r="AG257" s="258" t="n">
        <v>0</v>
      </c>
      <c r="AH257" s="223" t="n">
        <v>0</v>
      </c>
    </row>
    <row r="258" s="37" customFormat="true" ht="15" hidden="false" customHeight="false" outlineLevel="0" collapsed="false">
      <c r="A258" s="214" t="s">
        <v>945</v>
      </c>
      <c r="B258" s="240"/>
      <c r="C258" s="240"/>
      <c r="D258" s="240"/>
      <c r="E258" s="240"/>
      <c r="F258" s="240"/>
      <c r="G258" s="240"/>
      <c r="H258" s="240"/>
      <c r="I258" s="240"/>
      <c r="J258" s="240"/>
      <c r="K258" s="240"/>
      <c r="L258" s="240"/>
      <c r="M258" s="240"/>
      <c r="P258" s="214" t="s">
        <v>915</v>
      </c>
      <c r="Q258" s="259" t="n">
        <f aca="false">SUM(Q239:Q257)</f>
        <v>0</v>
      </c>
      <c r="R258" s="259" t="n">
        <f aca="false">SUM(R239:R257)</f>
        <v>0</v>
      </c>
      <c r="S258" s="215" t="n">
        <f aca="false">SUM(S239:S257)</f>
        <v>0</v>
      </c>
      <c r="T258" s="259" t="n">
        <f aca="false">SUM(T239:T257)</f>
        <v>0</v>
      </c>
      <c r="U258" s="259" t="n">
        <f aca="false">SUM(U239:U257)</f>
        <v>0</v>
      </c>
      <c r="V258" s="215" t="n">
        <f aca="false">SUM(V239:V257)</f>
        <v>0</v>
      </c>
      <c r="W258" s="259" t="n">
        <f aca="false">SUM(W239:W257)</f>
        <v>0</v>
      </c>
      <c r="X258" s="259" t="n">
        <f aca="false">SUM(X239:X257)</f>
        <v>0</v>
      </c>
      <c r="Y258" s="215" t="n">
        <f aca="false">SUM(Y239:Y257)</f>
        <v>0</v>
      </c>
      <c r="Z258" s="259" t="n">
        <f aca="false">SUM(Z239:Z257)</f>
        <v>0</v>
      </c>
      <c r="AA258" s="259" t="n">
        <f aca="false">SUM(AA239:AA257)</f>
        <v>0</v>
      </c>
      <c r="AB258" s="215" t="n">
        <f aca="false">SUM(AB239:AB257)</f>
        <v>0</v>
      </c>
      <c r="AC258" s="259" t="n">
        <f aca="false">SUM(AC239:AC257)</f>
        <v>0</v>
      </c>
      <c r="AD258" s="259" t="n">
        <f aca="false">SUM(AD239:AD257)</f>
        <v>0</v>
      </c>
      <c r="AE258" s="215" t="n">
        <f aca="false">SUM(AE239:AE257)</f>
        <v>0</v>
      </c>
      <c r="AF258" s="259" t="n">
        <f aca="false">SUM(AF239:AF257)</f>
        <v>0</v>
      </c>
      <c r="AG258" s="259" t="n">
        <f aca="false">SUM(AG239:AG257)</f>
        <v>0</v>
      </c>
      <c r="AH258" s="215" t="n">
        <f aca="false">SUM(AH239:AH257)</f>
        <v>0</v>
      </c>
      <c r="AI258" s="216" t="n">
        <f aca="false">S258+V258+Y258+AB258+AE258+AH258</f>
        <v>0</v>
      </c>
    </row>
    <row r="259" s="37" customFormat="true" ht="15" hidden="false" customHeight="false" outlineLevel="0" collapsed="false">
      <c r="A259" s="242"/>
      <c r="B259" s="243"/>
      <c r="C259" s="243"/>
      <c r="D259" s="243"/>
      <c r="E259" s="243"/>
      <c r="F259" s="80"/>
      <c r="G259" s="0"/>
      <c r="H259" s="0"/>
      <c r="I259" s="243"/>
      <c r="J259" s="243"/>
      <c r="K259" s="243"/>
      <c r="L259" s="243"/>
      <c r="M259" s="243"/>
      <c r="N259" s="243"/>
      <c r="P259" s="0"/>
      <c r="Q259" s="33"/>
      <c r="R259" s="33"/>
      <c r="S259" s="260"/>
      <c r="T259" s="33"/>
      <c r="U259" s="33"/>
      <c r="V259" s="260"/>
      <c r="W259" s="33"/>
      <c r="X259" s="33"/>
      <c r="Y259" s="260"/>
      <c r="Z259" s="33"/>
      <c r="AA259" s="33"/>
      <c r="AB259" s="260"/>
      <c r="AC259" s="33"/>
      <c r="AD259" s="33"/>
      <c r="AE259" s="260"/>
      <c r="AF259" s="33"/>
      <c r="AG259" s="33"/>
      <c r="AH259" s="260"/>
    </row>
    <row r="260" s="37" customFormat="true" ht="13.5" hidden="false" customHeight="false" outlineLevel="0" collapsed="false">
      <c r="C260" s="262"/>
      <c r="E260" s="218"/>
      <c r="H260" s="38"/>
      <c r="I260" s="38"/>
      <c r="J260" s="38"/>
      <c r="M260" s="254"/>
      <c r="N260" s="36"/>
    </row>
    <row r="261" s="37" customFormat="true" ht="13.5" hidden="false" customHeight="false" outlineLevel="0" collapsed="false">
      <c r="A261" s="246" t="s">
        <v>1004</v>
      </c>
      <c r="B261" s="246"/>
      <c r="C261" s="246"/>
      <c r="D261" s="246"/>
      <c r="E261" s="246"/>
      <c r="F261" s="246"/>
      <c r="G261" s="246"/>
      <c r="H261" s="246"/>
      <c r="I261" s="246"/>
      <c r="J261" s="246"/>
      <c r="K261" s="246"/>
      <c r="L261" s="246"/>
      <c r="M261" s="246"/>
      <c r="N261" s="247"/>
      <c r="P261" s="187" t="s">
        <v>1005</v>
      </c>
      <c r="Q261" s="185" t="s">
        <v>1004</v>
      </c>
      <c r="R261" s="185"/>
      <c r="S261" s="185"/>
      <c r="T261" s="185"/>
      <c r="U261" s="185"/>
      <c r="V261" s="185"/>
      <c r="W261" s="185"/>
      <c r="X261" s="185"/>
      <c r="Y261" s="185"/>
      <c r="Z261" s="185"/>
      <c r="AA261" s="185"/>
      <c r="AB261" s="185"/>
      <c r="AC261" s="185"/>
      <c r="AD261" s="185"/>
      <c r="AE261" s="185"/>
      <c r="AF261" s="185"/>
      <c r="AG261" s="185"/>
      <c r="AH261" s="185"/>
    </row>
    <row r="262" s="37" customFormat="true" ht="30" hidden="false" customHeight="true" outlineLevel="0" collapsed="false">
      <c r="A262" s="187" t="s">
        <v>895</v>
      </c>
      <c r="B262" s="219" t="s">
        <v>1006</v>
      </c>
      <c r="C262" s="192"/>
      <c r="D262" s="219" t="s">
        <v>1007</v>
      </c>
      <c r="E262" s="192"/>
      <c r="F262" s="219" t="s">
        <v>1008</v>
      </c>
      <c r="G262" s="192"/>
      <c r="H262" s="219" t="s">
        <v>1009</v>
      </c>
      <c r="I262" s="192"/>
      <c r="J262" s="219" t="s">
        <v>1010</v>
      </c>
      <c r="K262" s="192"/>
      <c r="L262" s="219" t="s">
        <v>1011</v>
      </c>
      <c r="M262" s="192"/>
      <c r="P262" s="187" t="s">
        <v>908</v>
      </c>
      <c r="Q262" s="185" t="s">
        <v>801</v>
      </c>
      <c r="R262" s="185"/>
      <c r="S262" s="185"/>
      <c r="T262" s="185" t="s">
        <v>773</v>
      </c>
      <c r="U262" s="185"/>
      <c r="V262" s="185"/>
      <c r="W262" s="185" t="s">
        <v>803</v>
      </c>
      <c r="X262" s="185"/>
      <c r="Y262" s="185"/>
      <c r="Z262" s="185" t="s">
        <v>805</v>
      </c>
      <c r="AA262" s="185"/>
      <c r="AB262" s="185"/>
      <c r="AC262" s="185" t="s">
        <v>809</v>
      </c>
      <c r="AD262" s="185"/>
      <c r="AE262" s="185"/>
      <c r="AF262" s="185" t="s">
        <v>811</v>
      </c>
      <c r="AG262" s="185"/>
      <c r="AH262" s="185"/>
    </row>
    <row r="263" s="37" customFormat="true" ht="13.5" hidden="false" customHeight="true" outlineLevel="0" collapsed="false">
      <c r="A263" s="187"/>
      <c r="B263" s="219"/>
      <c r="C263" s="192"/>
      <c r="D263" s="219"/>
      <c r="E263" s="192"/>
      <c r="F263" s="219"/>
      <c r="G263" s="192"/>
      <c r="H263" s="219"/>
      <c r="I263" s="192"/>
      <c r="J263" s="219"/>
      <c r="K263" s="192"/>
      <c r="L263" s="219"/>
      <c r="M263" s="192"/>
      <c r="P263" s="187" t="n">
        <v>0</v>
      </c>
      <c r="Q263" s="220" t="s">
        <v>909</v>
      </c>
      <c r="R263" s="221" t="s">
        <v>910</v>
      </c>
      <c r="S263" s="235" t="s">
        <v>944</v>
      </c>
      <c r="T263" s="220" t="s">
        <v>909</v>
      </c>
      <c r="U263" s="221" t="s">
        <v>910</v>
      </c>
      <c r="V263" s="235" t="s">
        <v>944</v>
      </c>
      <c r="W263" s="220" t="s">
        <v>909</v>
      </c>
      <c r="X263" s="221" t="s">
        <v>910</v>
      </c>
      <c r="Y263" s="235" t="s">
        <v>944</v>
      </c>
      <c r="Z263" s="220" t="s">
        <v>909</v>
      </c>
      <c r="AA263" s="221" t="s">
        <v>910</v>
      </c>
      <c r="AB263" s="235" t="s">
        <v>944</v>
      </c>
      <c r="AC263" s="220" t="s">
        <v>909</v>
      </c>
      <c r="AD263" s="221" t="s">
        <v>910</v>
      </c>
      <c r="AE263" s="235" t="s">
        <v>944</v>
      </c>
      <c r="AF263" s="220" t="s">
        <v>909</v>
      </c>
      <c r="AG263" s="221" t="s">
        <v>910</v>
      </c>
      <c r="AH263" s="235" t="s">
        <v>944</v>
      </c>
    </row>
    <row r="264" s="37" customFormat="true" ht="15" hidden="false" customHeight="false" outlineLevel="0" collapsed="false">
      <c r="A264" s="83" t="s">
        <v>848</v>
      </c>
      <c r="B264" s="204" t="n">
        <f aca="false">$S264*$J33</f>
        <v>0</v>
      </c>
      <c r="C264" s="205"/>
      <c r="D264" s="204" t="n">
        <f aca="false">$V264*$J33</f>
        <v>0</v>
      </c>
      <c r="E264" s="205"/>
      <c r="F264" s="204" t="n">
        <f aca="false">Y264*$J33</f>
        <v>0</v>
      </c>
      <c r="G264" s="205"/>
      <c r="H264" s="204" t="n">
        <f aca="false">AB264*$J33</f>
        <v>0</v>
      </c>
      <c r="I264" s="205"/>
      <c r="J264" s="204" t="n">
        <f aca="false">AE264*$J33</f>
        <v>0</v>
      </c>
      <c r="K264" s="205"/>
      <c r="L264" s="204" t="n">
        <f aca="false">AH264*$J33</f>
        <v>0</v>
      </c>
      <c r="M264" s="205"/>
      <c r="P264" s="213" t="s">
        <v>848</v>
      </c>
      <c r="Q264" s="258" t="n">
        <v>0</v>
      </c>
      <c r="R264" s="258" t="n">
        <v>0</v>
      </c>
      <c r="S264" s="223" t="n">
        <v>0</v>
      </c>
      <c r="T264" s="258" t="n">
        <v>0</v>
      </c>
      <c r="U264" s="258" t="n">
        <v>0</v>
      </c>
      <c r="V264" s="223" t="n">
        <v>0</v>
      </c>
      <c r="W264" s="258" t="n">
        <v>0</v>
      </c>
      <c r="X264" s="258" t="n">
        <v>0</v>
      </c>
      <c r="Y264" s="223" t="n">
        <v>0</v>
      </c>
      <c r="Z264" s="258" t="n">
        <v>0</v>
      </c>
      <c r="AA264" s="258" t="n">
        <v>0</v>
      </c>
      <c r="AB264" s="223" t="n">
        <v>0</v>
      </c>
      <c r="AC264" s="258" t="n">
        <v>0</v>
      </c>
      <c r="AD264" s="258" t="n">
        <v>0</v>
      </c>
      <c r="AE264" s="223" t="n">
        <v>0</v>
      </c>
      <c r="AF264" s="258" t="n">
        <v>0</v>
      </c>
      <c r="AG264" s="258" t="n">
        <v>0</v>
      </c>
      <c r="AH264" s="223" t="n">
        <v>0</v>
      </c>
    </row>
    <row r="265" s="37" customFormat="true" ht="15" hidden="false" customHeight="false" outlineLevel="0" collapsed="false">
      <c r="A265" s="209" t="s">
        <v>850</v>
      </c>
      <c r="B265" s="204" t="n">
        <f aca="false">$S265*$J34</f>
        <v>0</v>
      </c>
      <c r="C265" s="205"/>
      <c r="D265" s="204" t="n">
        <f aca="false">$V265*$J34</f>
        <v>0</v>
      </c>
      <c r="E265" s="205"/>
      <c r="F265" s="204" t="n">
        <f aca="false">Y265*$J34</f>
        <v>0</v>
      </c>
      <c r="G265" s="205"/>
      <c r="H265" s="204" t="n">
        <f aca="false">AB265*$J34</f>
        <v>0</v>
      </c>
      <c r="I265" s="205"/>
      <c r="J265" s="204" t="n">
        <f aca="false">AE265*$J34</f>
        <v>0</v>
      </c>
      <c r="K265" s="205"/>
      <c r="L265" s="204" t="n">
        <f aca="false">AH265*$J34</f>
        <v>0</v>
      </c>
      <c r="M265" s="205"/>
      <c r="P265" s="209" t="s">
        <v>850</v>
      </c>
      <c r="Q265" s="258" t="n">
        <v>0</v>
      </c>
      <c r="R265" s="258" t="n">
        <v>0</v>
      </c>
      <c r="S265" s="223" t="n">
        <v>0</v>
      </c>
      <c r="T265" s="258" t="n">
        <v>0</v>
      </c>
      <c r="U265" s="258" t="n">
        <v>0</v>
      </c>
      <c r="V265" s="223" t="n">
        <v>0</v>
      </c>
      <c r="W265" s="258" t="n">
        <v>0</v>
      </c>
      <c r="X265" s="258" t="n">
        <v>0</v>
      </c>
      <c r="Y265" s="223" t="n">
        <v>0</v>
      </c>
      <c r="Z265" s="258" t="n">
        <v>0</v>
      </c>
      <c r="AA265" s="258" t="n">
        <v>0</v>
      </c>
      <c r="AB265" s="223" t="n">
        <v>0</v>
      </c>
      <c r="AC265" s="258" t="n">
        <v>0</v>
      </c>
      <c r="AD265" s="258" t="n">
        <v>0</v>
      </c>
      <c r="AE265" s="223" t="n">
        <v>0</v>
      </c>
      <c r="AF265" s="258" t="n">
        <v>0</v>
      </c>
      <c r="AG265" s="258" t="n">
        <v>0</v>
      </c>
      <c r="AH265" s="223" t="n">
        <v>0</v>
      </c>
    </row>
    <row r="266" s="37" customFormat="true" ht="15" hidden="false" customHeight="false" outlineLevel="0" collapsed="false">
      <c r="A266" s="209" t="s">
        <v>851</v>
      </c>
      <c r="B266" s="204" t="n">
        <f aca="false">$S266*$J35</f>
        <v>0</v>
      </c>
      <c r="C266" s="205"/>
      <c r="D266" s="204" t="n">
        <f aca="false">$V266*$J35</f>
        <v>0</v>
      </c>
      <c r="E266" s="205"/>
      <c r="F266" s="204" t="n">
        <f aca="false">Y266*$J35</f>
        <v>0</v>
      </c>
      <c r="G266" s="205"/>
      <c r="H266" s="204" t="n">
        <f aca="false">AB266*$J35</f>
        <v>0</v>
      </c>
      <c r="I266" s="205"/>
      <c r="J266" s="204" t="n">
        <f aca="false">AE266*$J35</f>
        <v>0</v>
      </c>
      <c r="K266" s="205"/>
      <c r="L266" s="204" t="n">
        <f aca="false">AH266*$J35</f>
        <v>0</v>
      </c>
      <c r="M266" s="205"/>
      <c r="P266" s="209" t="s">
        <v>851</v>
      </c>
      <c r="Q266" s="258" t="n">
        <v>0</v>
      </c>
      <c r="R266" s="258" t="n">
        <v>0</v>
      </c>
      <c r="S266" s="223" t="n">
        <v>0</v>
      </c>
      <c r="T266" s="258" t="n">
        <v>0</v>
      </c>
      <c r="U266" s="258" t="n">
        <v>0</v>
      </c>
      <c r="V266" s="223" t="n">
        <v>0</v>
      </c>
      <c r="W266" s="258" t="n">
        <v>0</v>
      </c>
      <c r="X266" s="258" t="n">
        <v>0</v>
      </c>
      <c r="Y266" s="223" t="n">
        <v>0</v>
      </c>
      <c r="Z266" s="258" t="n">
        <v>0</v>
      </c>
      <c r="AA266" s="258" t="n">
        <v>0</v>
      </c>
      <c r="AB266" s="223" t="n">
        <v>0</v>
      </c>
      <c r="AC266" s="258" t="n">
        <v>0</v>
      </c>
      <c r="AD266" s="258" t="n">
        <v>0</v>
      </c>
      <c r="AE266" s="223" t="n">
        <v>0</v>
      </c>
      <c r="AF266" s="258" t="n">
        <v>0</v>
      </c>
      <c r="AG266" s="258" t="n">
        <v>0</v>
      </c>
      <c r="AH266" s="223" t="n">
        <v>0</v>
      </c>
    </row>
    <row r="267" s="37" customFormat="true" ht="15" hidden="false" customHeight="false" outlineLevel="0" collapsed="false">
      <c r="A267" s="209" t="s">
        <v>912</v>
      </c>
      <c r="B267" s="204" t="n">
        <f aca="false">$S267*$J36</f>
        <v>0</v>
      </c>
      <c r="C267" s="205"/>
      <c r="D267" s="204" t="n">
        <f aca="false">$V267*$J36</f>
        <v>0</v>
      </c>
      <c r="E267" s="205"/>
      <c r="F267" s="204" t="n">
        <f aca="false">Y267*$J36</f>
        <v>0</v>
      </c>
      <c r="G267" s="205"/>
      <c r="H267" s="204" t="n">
        <f aca="false">AB267*$J36</f>
        <v>0</v>
      </c>
      <c r="I267" s="205"/>
      <c r="J267" s="204" t="n">
        <f aca="false">AE267*$J36</f>
        <v>0</v>
      </c>
      <c r="K267" s="205"/>
      <c r="L267" s="204" t="n">
        <f aca="false">AH267*$J36</f>
        <v>0</v>
      </c>
      <c r="M267" s="205"/>
      <c r="P267" s="209" t="s">
        <v>912</v>
      </c>
      <c r="Q267" s="258" t="n">
        <v>0</v>
      </c>
      <c r="R267" s="258" t="n">
        <v>0</v>
      </c>
      <c r="S267" s="223" t="n">
        <v>0</v>
      </c>
      <c r="T267" s="258" t="n">
        <v>0</v>
      </c>
      <c r="U267" s="258" t="n">
        <v>0</v>
      </c>
      <c r="V267" s="223" t="n">
        <v>0</v>
      </c>
      <c r="W267" s="258" t="n">
        <v>0</v>
      </c>
      <c r="X267" s="258" t="n">
        <v>0</v>
      </c>
      <c r="Y267" s="223" t="n">
        <v>0</v>
      </c>
      <c r="Z267" s="258" t="n">
        <v>0</v>
      </c>
      <c r="AA267" s="258" t="n">
        <v>0</v>
      </c>
      <c r="AB267" s="223" t="n">
        <v>0</v>
      </c>
      <c r="AC267" s="258" t="n">
        <v>0</v>
      </c>
      <c r="AD267" s="258" t="n">
        <v>0</v>
      </c>
      <c r="AE267" s="223" t="n">
        <v>0</v>
      </c>
      <c r="AF267" s="258" t="n">
        <v>0</v>
      </c>
      <c r="AG267" s="258" t="n">
        <v>0</v>
      </c>
      <c r="AH267" s="223" t="n">
        <v>0</v>
      </c>
    </row>
    <row r="268" s="37" customFormat="true" ht="15" hidden="false" customHeight="false" outlineLevel="0" collapsed="false">
      <c r="A268" s="209" t="s">
        <v>853</v>
      </c>
      <c r="B268" s="204" t="n">
        <f aca="false">$S268*$J37</f>
        <v>0</v>
      </c>
      <c r="C268" s="205"/>
      <c r="D268" s="204" t="n">
        <f aca="false">$V268*$J37</f>
        <v>0</v>
      </c>
      <c r="E268" s="205"/>
      <c r="F268" s="204" t="n">
        <f aca="false">Y268*$J37</f>
        <v>0</v>
      </c>
      <c r="G268" s="205"/>
      <c r="H268" s="204" t="n">
        <f aca="false">AB268*$J37</f>
        <v>0</v>
      </c>
      <c r="I268" s="205"/>
      <c r="J268" s="204" t="n">
        <f aca="false">AE268*$J37</f>
        <v>0</v>
      </c>
      <c r="K268" s="205"/>
      <c r="L268" s="204" t="n">
        <f aca="false">AH268*$J37</f>
        <v>0</v>
      </c>
      <c r="M268" s="205"/>
      <c r="P268" s="209" t="s">
        <v>853</v>
      </c>
      <c r="Q268" s="258" t="n">
        <v>0</v>
      </c>
      <c r="R268" s="258" t="n">
        <v>0</v>
      </c>
      <c r="S268" s="223" t="n">
        <v>0</v>
      </c>
      <c r="T268" s="258" t="n">
        <v>0</v>
      </c>
      <c r="U268" s="258" t="n">
        <v>0</v>
      </c>
      <c r="V268" s="223" t="n">
        <v>0</v>
      </c>
      <c r="W268" s="258" t="n">
        <v>0</v>
      </c>
      <c r="X268" s="258" t="n">
        <v>0</v>
      </c>
      <c r="Y268" s="223" t="n">
        <v>0</v>
      </c>
      <c r="Z268" s="258" t="n">
        <v>0</v>
      </c>
      <c r="AA268" s="258" t="n">
        <v>0</v>
      </c>
      <c r="AB268" s="223" t="n">
        <v>0</v>
      </c>
      <c r="AC268" s="258" t="n">
        <v>0</v>
      </c>
      <c r="AD268" s="258" t="n">
        <v>0</v>
      </c>
      <c r="AE268" s="223" t="n">
        <v>0</v>
      </c>
      <c r="AF268" s="258" t="n">
        <v>0</v>
      </c>
      <c r="AG268" s="258" t="n">
        <v>0</v>
      </c>
      <c r="AH268" s="223" t="n">
        <v>0</v>
      </c>
    </row>
    <row r="269" s="37" customFormat="true" ht="15" hidden="false" customHeight="false" outlineLevel="0" collapsed="false">
      <c r="A269" s="209" t="s">
        <v>854</v>
      </c>
      <c r="B269" s="204" t="n">
        <f aca="false">$S269*$J38</f>
        <v>0</v>
      </c>
      <c r="C269" s="205"/>
      <c r="D269" s="204" t="n">
        <f aca="false">$V269*$J38</f>
        <v>0</v>
      </c>
      <c r="E269" s="205"/>
      <c r="F269" s="204" t="n">
        <f aca="false">Y269*$J38</f>
        <v>0</v>
      </c>
      <c r="G269" s="205"/>
      <c r="H269" s="204" t="n">
        <f aca="false">AB269*$J38</f>
        <v>0</v>
      </c>
      <c r="I269" s="205"/>
      <c r="J269" s="204" t="n">
        <f aca="false">AE269*$J38</f>
        <v>0</v>
      </c>
      <c r="K269" s="205"/>
      <c r="L269" s="204" t="n">
        <f aca="false">AH269*$J38</f>
        <v>0</v>
      </c>
      <c r="M269" s="205"/>
      <c r="P269" s="209" t="s">
        <v>854</v>
      </c>
      <c r="Q269" s="258" t="n">
        <v>0</v>
      </c>
      <c r="R269" s="258" t="n">
        <v>0</v>
      </c>
      <c r="S269" s="223" t="n">
        <v>0</v>
      </c>
      <c r="T269" s="258" t="n">
        <v>0</v>
      </c>
      <c r="U269" s="258" t="n">
        <v>0</v>
      </c>
      <c r="V269" s="223" t="n">
        <v>0</v>
      </c>
      <c r="W269" s="258" t="n">
        <v>0</v>
      </c>
      <c r="X269" s="258" t="n">
        <v>0</v>
      </c>
      <c r="Y269" s="223" t="n">
        <v>0</v>
      </c>
      <c r="Z269" s="258" t="n">
        <v>0</v>
      </c>
      <c r="AA269" s="258" t="n">
        <v>0</v>
      </c>
      <c r="AB269" s="223" t="n">
        <v>0</v>
      </c>
      <c r="AC269" s="258" t="n">
        <v>0</v>
      </c>
      <c r="AD269" s="258" t="n">
        <v>0</v>
      </c>
      <c r="AE269" s="223" t="n">
        <v>0</v>
      </c>
      <c r="AF269" s="258" t="n">
        <v>0</v>
      </c>
      <c r="AG269" s="258" t="n">
        <v>0</v>
      </c>
      <c r="AH269" s="223" t="n">
        <v>0</v>
      </c>
    </row>
    <row r="270" s="37" customFormat="true" ht="15" hidden="false" customHeight="false" outlineLevel="0" collapsed="false">
      <c r="A270" s="209" t="s">
        <v>855</v>
      </c>
      <c r="B270" s="204" t="n">
        <f aca="false">$S270*$J39</f>
        <v>0</v>
      </c>
      <c r="C270" s="205"/>
      <c r="D270" s="204" t="n">
        <f aca="false">$V270*$J39</f>
        <v>0</v>
      </c>
      <c r="E270" s="205"/>
      <c r="F270" s="204" t="n">
        <f aca="false">Y270*$J39</f>
        <v>0</v>
      </c>
      <c r="G270" s="205"/>
      <c r="H270" s="204" t="n">
        <f aca="false">AB270*$J39</f>
        <v>0</v>
      </c>
      <c r="I270" s="205"/>
      <c r="J270" s="204" t="n">
        <f aca="false">AE270*$J39</f>
        <v>0</v>
      </c>
      <c r="K270" s="205"/>
      <c r="L270" s="204" t="n">
        <f aca="false">AH270*$J39</f>
        <v>0</v>
      </c>
      <c r="M270" s="205"/>
      <c r="P270" s="209" t="s">
        <v>855</v>
      </c>
      <c r="Q270" s="258" t="n">
        <v>0</v>
      </c>
      <c r="R270" s="258" t="n">
        <v>0</v>
      </c>
      <c r="S270" s="223" t="n">
        <v>0</v>
      </c>
      <c r="T270" s="258" t="n">
        <v>0</v>
      </c>
      <c r="U270" s="258" t="n">
        <v>0</v>
      </c>
      <c r="V270" s="223" t="n">
        <v>0</v>
      </c>
      <c r="W270" s="258" t="n">
        <v>0</v>
      </c>
      <c r="X270" s="258" t="n">
        <v>0</v>
      </c>
      <c r="Y270" s="223" t="n">
        <v>0</v>
      </c>
      <c r="Z270" s="258" t="n">
        <v>0</v>
      </c>
      <c r="AA270" s="258" t="n">
        <v>0</v>
      </c>
      <c r="AB270" s="223" t="n">
        <v>0</v>
      </c>
      <c r="AC270" s="258" t="n">
        <v>0</v>
      </c>
      <c r="AD270" s="258" t="n">
        <v>0</v>
      </c>
      <c r="AE270" s="223" t="n">
        <v>0</v>
      </c>
      <c r="AF270" s="258" t="n">
        <v>0</v>
      </c>
      <c r="AG270" s="258" t="n">
        <v>0</v>
      </c>
      <c r="AH270" s="223" t="n">
        <v>0</v>
      </c>
    </row>
    <row r="271" s="37" customFormat="true" ht="15" hidden="false" customHeight="false" outlineLevel="0" collapsed="false">
      <c r="A271" s="211" t="s">
        <v>856</v>
      </c>
      <c r="B271" s="204" t="n">
        <f aca="false">$S271*$J40</f>
        <v>0</v>
      </c>
      <c r="C271" s="205"/>
      <c r="D271" s="204" t="n">
        <f aca="false">$V271*$J40</f>
        <v>0</v>
      </c>
      <c r="E271" s="205"/>
      <c r="F271" s="204" t="n">
        <f aca="false">Y271*$J40</f>
        <v>0</v>
      </c>
      <c r="G271" s="205"/>
      <c r="H271" s="204" t="n">
        <f aca="false">AB271*$J40</f>
        <v>0</v>
      </c>
      <c r="I271" s="205"/>
      <c r="J271" s="204" t="n">
        <f aca="false">AE271*$J40</f>
        <v>0</v>
      </c>
      <c r="K271" s="205"/>
      <c r="L271" s="204" t="n">
        <f aca="false">AH271*$J40</f>
        <v>0</v>
      </c>
      <c r="M271" s="205"/>
      <c r="P271" s="211" t="s">
        <v>856</v>
      </c>
      <c r="Q271" s="258" t="n">
        <v>0</v>
      </c>
      <c r="R271" s="258" t="n">
        <v>0</v>
      </c>
      <c r="S271" s="223" t="n">
        <v>0</v>
      </c>
      <c r="T271" s="258" t="n">
        <v>0</v>
      </c>
      <c r="U271" s="258" t="n">
        <v>0</v>
      </c>
      <c r="V271" s="223" t="n">
        <v>0</v>
      </c>
      <c r="W271" s="258" t="n">
        <v>0</v>
      </c>
      <c r="X271" s="258" t="n">
        <v>0</v>
      </c>
      <c r="Y271" s="223" t="n">
        <v>0</v>
      </c>
      <c r="Z271" s="258" t="n">
        <v>0</v>
      </c>
      <c r="AA271" s="258" t="n">
        <v>0</v>
      </c>
      <c r="AB271" s="223" t="n">
        <v>0</v>
      </c>
      <c r="AC271" s="258" t="n">
        <v>0</v>
      </c>
      <c r="AD271" s="258" t="n">
        <v>0</v>
      </c>
      <c r="AE271" s="223" t="n">
        <v>0</v>
      </c>
      <c r="AF271" s="258" t="n">
        <v>0</v>
      </c>
      <c r="AG271" s="258" t="n">
        <v>0</v>
      </c>
      <c r="AH271" s="223" t="n">
        <v>0</v>
      </c>
    </row>
    <row r="272" s="37" customFormat="true" ht="15" hidden="false" customHeight="false" outlineLevel="0" collapsed="false">
      <c r="A272" s="211" t="s">
        <v>857</v>
      </c>
      <c r="B272" s="204" t="n">
        <f aca="false">$S272*$J41</f>
        <v>0</v>
      </c>
      <c r="C272" s="205"/>
      <c r="D272" s="204" t="n">
        <f aca="false">$V272*$J41</f>
        <v>0</v>
      </c>
      <c r="E272" s="205"/>
      <c r="F272" s="204" t="n">
        <f aca="false">Y272*$J41</f>
        <v>0</v>
      </c>
      <c r="G272" s="205"/>
      <c r="H272" s="204" t="n">
        <f aca="false">AB272*$J41</f>
        <v>0</v>
      </c>
      <c r="I272" s="205"/>
      <c r="J272" s="204" t="n">
        <f aca="false">AE272*$J41</f>
        <v>0</v>
      </c>
      <c r="K272" s="205"/>
      <c r="L272" s="204" t="n">
        <f aca="false">AH272*$J41</f>
        <v>0</v>
      </c>
      <c r="M272" s="205"/>
      <c r="P272" s="211" t="s">
        <v>857</v>
      </c>
      <c r="Q272" s="258" t="n">
        <v>0</v>
      </c>
      <c r="R272" s="258" t="n">
        <v>0</v>
      </c>
      <c r="S272" s="223" t="n">
        <v>0</v>
      </c>
      <c r="T272" s="258" t="n">
        <v>0</v>
      </c>
      <c r="U272" s="258" t="n">
        <v>0</v>
      </c>
      <c r="V272" s="223" t="n">
        <v>0</v>
      </c>
      <c r="W272" s="258" t="n">
        <v>0</v>
      </c>
      <c r="X272" s="258" t="n">
        <v>0</v>
      </c>
      <c r="Y272" s="223" t="n">
        <v>0</v>
      </c>
      <c r="Z272" s="258" t="n">
        <v>0</v>
      </c>
      <c r="AA272" s="258" t="n">
        <v>0</v>
      </c>
      <c r="AB272" s="223" t="n">
        <v>0</v>
      </c>
      <c r="AC272" s="258" t="n">
        <v>0</v>
      </c>
      <c r="AD272" s="258" t="n">
        <v>0</v>
      </c>
      <c r="AE272" s="223" t="n">
        <v>0</v>
      </c>
      <c r="AF272" s="258" t="n">
        <v>0</v>
      </c>
      <c r="AG272" s="258" t="n">
        <v>0</v>
      </c>
      <c r="AH272" s="223" t="n">
        <v>0</v>
      </c>
    </row>
    <row r="273" s="37" customFormat="true" ht="15" hidden="false" customHeight="false" outlineLevel="0" collapsed="false">
      <c r="A273" s="209" t="s">
        <v>858</v>
      </c>
      <c r="B273" s="204" t="n">
        <f aca="false">$S273*$J42</f>
        <v>0</v>
      </c>
      <c r="C273" s="205"/>
      <c r="D273" s="204" t="n">
        <f aca="false">$V273*$J42</f>
        <v>0</v>
      </c>
      <c r="E273" s="205"/>
      <c r="F273" s="204" t="n">
        <f aca="false">Y273*$J42</f>
        <v>0</v>
      </c>
      <c r="G273" s="205"/>
      <c r="H273" s="204" t="n">
        <f aca="false">AB273*$J42</f>
        <v>0</v>
      </c>
      <c r="I273" s="205"/>
      <c r="J273" s="204" t="n">
        <f aca="false">AE273*$J42</f>
        <v>0</v>
      </c>
      <c r="K273" s="205"/>
      <c r="L273" s="204" t="n">
        <f aca="false">AH273*$J42</f>
        <v>0</v>
      </c>
      <c r="M273" s="205"/>
      <c r="P273" s="209" t="s">
        <v>858</v>
      </c>
      <c r="Q273" s="258" t="n">
        <v>0</v>
      </c>
      <c r="R273" s="258" t="n">
        <v>0</v>
      </c>
      <c r="S273" s="223" t="n">
        <v>0</v>
      </c>
      <c r="T273" s="258" t="n">
        <v>0</v>
      </c>
      <c r="U273" s="258" t="n">
        <v>0</v>
      </c>
      <c r="V273" s="223" t="n">
        <v>0</v>
      </c>
      <c r="W273" s="258" t="n">
        <v>0</v>
      </c>
      <c r="X273" s="258" t="n">
        <v>0</v>
      </c>
      <c r="Y273" s="223" t="n">
        <v>0</v>
      </c>
      <c r="Z273" s="258" t="n">
        <v>0</v>
      </c>
      <c r="AA273" s="258" t="n">
        <v>0</v>
      </c>
      <c r="AB273" s="223" t="n">
        <v>0</v>
      </c>
      <c r="AC273" s="258" t="n">
        <v>0</v>
      </c>
      <c r="AD273" s="258" t="n">
        <v>0</v>
      </c>
      <c r="AE273" s="223" t="n">
        <v>0</v>
      </c>
      <c r="AF273" s="258" t="n">
        <v>0</v>
      </c>
      <c r="AG273" s="258" t="n">
        <v>0</v>
      </c>
      <c r="AH273" s="223" t="n">
        <v>0</v>
      </c>
    </row>
    <row r="274" s="37" customFormat="true" ht="15" hidden="false" customHeight="false" outlineLevel="0" collapsed="false">
      <c r="A274" s="209" t="s">
        <v>913</v>
      </c>
      <c r="B274" s="204" t="n">
        <f aca="false">$S274*$J43</f>
        <v>0</v>
      </c>
      <c r="C274" s="205"/>
      <c r="D274" s="204" t="n">
        <f aca="false">$V274*$J43</f>
        <v>0</v>
      </c>
      <c r="E274" s="205"/>
      <c r="F274" s="204" t="n">
        <f aca="false">Y274*$J43</f>
        <v>0</v>
      </c>
      <c r="G274" s="205"/>
      <c r="H274" s="204" t="n">
        <f aca="false">AB274*$J43</f>
        <v>0</v>
      </c>
      <c r="I274" s="205"/>
      <c r="J274" s="204" t="n">
        <f aca="false">AE274*$J43</f>
        <v>0</v>
      </c>
      <c r="K274" s="205"/>
      <c r="L274" s="204" t="n">
        <f aca="false">AH274*$J43</f>
        <v>0</v>
      </c>
      <c r="M274" s="205"/>
      <c r="P274" s="209" t="s">
        <v>913</v>
      </c>
      <c r="Q274" s="258" t="n">
        <v>0</v>
      </c>
      <c r="R274" s="258" t="n">
        <v>0</v>
      </c>
      <c r="S274" s="223" t="n">
        <v>0</v>
      </c>
      <c r="T274" s="258" t="n">
        <v>0</v>
      </c>
      <c r="U274" s="258" t="n">
        <v>0</v>
      </c>
      <c r="V274" s="223" t="n">
        <v>0</v>
      </c>
      <c r="W274" s="258" t="n">
        <v>0</v>
      </c>
      <c r="X274" s="258" t="n">
        <v>0</v>
      </c>
      <c r="Y274" s="223" t="n">
        <v>0</v>
      </c>
      <c r="Z274" s="258" t="n">
        <v>0</v>
      </c>
      <c r="AA274" s="258" t="n">
        <v>0</v>
      </c>
      <c r="AB274" s="223" t="n">
        <v>0</v>
      </c>
      <c r="AC274" s="258" t="n">
        <v>0</v>
      </c>
      <c r="AD274" s="258" t="n">
        <v>0</v>
      </c>
      <c r="AE274" s="223" t="n">
        <v>0</v>
      </c>
      <c r="AF274" s="258" t="n">
        <v>0</v>
      </c>
      <c r="AG274" s="258" t="n">
        <v>0</v>
      </c>
      <c r="AH274" s="223" t="n">
        <v>0</v>
      </c>
    </row>
    <row r="275" s="37" customFormat="true" ht="15" hidden="false" customHeight="false" outlineLevel="0" collapsed="false">
      <c r="A275" s="209" t="s">
        <v>860</v>
      </c>
      <c r="B275" s="204" t="n">
        <f aca="false">$S275*$J44</f>
        <v>0</v>
      </c>
      <c r="C275" s="205"/>
      <c r="D275" s="204" t="n">
        <f aca="false">$V275*$J44</f>
        <v>0</v>
      </c>
      <c r="E275" s="205"/>
      <c r="F275" s="204" t="n">
        <f aca="false">Y275*$J44</f>
        <v>0</v>
      </c>
      <c r="G275" s="205"/>
      <c r="H275" s="204" t="n">
        <f aca="false">AB275*$J44</f>
        <v>0</v>
      </c>
      <c r="I275" s="205"/>
      <c r="J275" s="204" t="n">
        <f aca="false">AE275*$J44</f>
        <v>0</v>
      </c>
      <c r="K275" s="205"/>
      <c r="L275" s="204" t="n">
        <f aca="false">AH275*$J44</f>
        <v>0</v>
      </c>
      <c r="M275" s="205"/>
      <c r="P275" s="209" t="s">
        <v>860</v>
      </c>
      <c r="Q275" s="258" t="n">
        <v>0</v>
      </c>
      <c r="R275" s="258" t="n">
        <v>0</v>
      </c>
      <c r="S275" s="223" t="n">
        <v>0</v>
      </c>
      <c r="T275" s="258" t="n">
        <v>0</v>
      </c>
      <c r="U275" s="258" t="n">
        <v>0</v>
      </c>
      <c r="V275" s="223" t="n">
        <v>0</v>
      </c>
      <c r="W275" s="258" t="n">
        <v>0</v>
      </c>
      <c r="X275" s="258" t="n">
        <v>0</v>
      </c>
      <c r="Y275" s="223" t="n">
        <v>0</v>
      </c>
      <c r="Z275" s="258" t="n">
        <v>0</v>
      </c>
      <c r="AA275" s="258" t="n">
        <v>0</v>
      </c>
      <c r="AB275" s="223" t="n">
        <v>0</v>
      </c>
      <c r="AC275" s="258" t="n">
        <v>0</v>
      </c>
      <c r="AD275" s="258" t="n">
        <v>0</v>
      </c>
      <c r="AE275" s="223" t="n">
        <v>0</v>
      </c>
      <c r="AF275" s="258" t="n">
        <v>0</v>
      </c>
      <c r="AG275" s="258" t="n">
        <v>0</v>
      </c>
      <c r="AH275" s="223" t="n">
        <v>0</v>
      </c>
    </row>
    <row r="276" s="37" customFormat="true" ht="15" hidden="false" customHeight="false" outlineLevel="0" collapsed="false">
      <c r="A276" s="209" t="s">
        <v>914</v>
      </c>
      <c r="B276" s="204" t="n">
        <f aca="false">$S276*$J45</f>
        <v>0</v>
      </c>
      <c r="C276" s="205"/>
      <c r="D276" s="204" t="n">
        <f aca="false">$V276*$J45</f>
        <v>0</v>
      </c>
      <c r="E276" s="205"/>
      <c r="F276" s="204" t="n">
        <f aca="false">Y276*$J45</f>
        <v>0</v>
      </c>
      <c r="G276" s="205"/>
      <c r="H276" s="204" t="n">
        <f aca="false">AB276*$J45</f>
        <v>0</v>
      </c>
      <c r="I276" s="205"/>
      <c r="J276" s="204" t="n">
        <f aca="false">AE276*$J45</f>
        <v>0</v>
      </c>
      <c r="K276" s="205"/>
      <c r="L276" s="204" t="n">
        <f aca="false">AH276*$J45</f>
        <v>0</v>
      </c>
      <c r="M276" s="205"/>
      <c r="P276" s="209" t="s">
        <v>914</v>
      </c>
      <c r="Q276" s="258" t="n">
        <v>0</v>
      </c>
      <c r="R276" s="258" t="n">
        <v>0</v>
      </c>
      <c r="S276" s="223" t="n">
        <v>0</v>
      </c>
      <c r="T276" s="258" t="n">
        <v>0</v>
      </c>
      <c r="U276" s="258" t="n">
        <v>0</v>
      </c>
      <c r="V276" s="223" t="n">
        <v>0</v>
      </c>
      <c r="W276" s="258" t="n">
        <v>0</v>
      </c>
      <c r="X276" s="258" t="n">
        <v>0</v>
      </c>
      <c r="Y276" s="223" t="n">
        <v>0</v>
      </c>
      <c r="Z276" s="258" t="n">
        <v>0</v>
      </c>
      <c r="AA276" s="258" t="n">
        <v>0</v>
      </c>
      <c r="AB276" s="223" t="n">
        <v>0</v>
      </c>
      <c r="AC276" s="258" t="n">
        <v>0</v>
      </c>
      <c r="AD276" s="258" t="n">
        <v>0</v>
      </c>
      <c r="AE276" s="223" t="n">
        <v>0</v>
      </c>
      <c r="AF276" s="258" t="n">
        <v>0</v>
      </c>
      <c r="AG276" s="258" t="n">
        <v>0</v>
      </c>
      <c r="AH276" s="223" t="n">
        <v>0</v>
      </c>
    </row>
    <row r="277" s="37" customFormat="true" ht="15" hidden="false" customHeight="false" outlineLevel="0" collapsed="false">
      <c r="A277" s="209" t="s">
        <v>865</v>
      </c>
      <c r="B277" s="204" t="n">
        <f aca="false">$S277*$J46</f>
        <v>0</v>
      </c>
      <c r="C277" s="205"/>
      <c r="D277" s="204" t="n">
        <f aca="false">$V277*$J46</f>
        <v>0</v>
      </c>
      <c r="E277" s="205"/>
      <c r="F277" s="204" t="n">
        <f aca="false">Y277*$J46</f>
        <v>0</v>
      </c>
      <c r="G277" s="205"/>
      <c r="H277" s="204" t="n">
        <f aca="false">AB277*$J46</f>
        <v>0</v>
      </c>
      <c r="I277" s="205"/>
      <c r="J277" s="204" t="n">
        <f aca="false">AE277*$J46</f>
        <v>0</v>
      </c>
      <c r="K277" s="205"/>
      <c r="L277" s="204" t="n">
        <f aca="false">AH277*$J46</f>
        <v>0</v>
      </c>
      <c r="M277" s="205"/>
      <c r="P277" s="209" t="s">
        <v>865</v>
      </c>
      <c r="Q277" s="258" t="n">
        <v>0</v>
      </c>
      <c r="R277" s="258" t="n">
        <v>0</v>
      </c>
      <c r="S277" s="223" t="n">
        <v>0</v>
      </c>
      <c r="T277" s="258" t="n">
        <v>0</v>
      </c>
      <c r="U277" s="258" t="n">
        <v>0</v>
      </c>
      <c r="V277" s="223" t="n">
        <v>0</v>
      </c>
      <c r="W277" s="258" t="n">
        <v>0</v>
      </c>
      <c r="X277" s="258" t="n">
        <v>0</v>
      </c>
      <c r="Y277" s="223" t="n">
        <v>0</v>
      </c>
      <c r="Z277" s="258" t="n">
        <v>0</v>
      </c>
      <c r="AA277" s="258" t="n">
        <v>0</v>
      </c>
      <c r="AB277" s="223" t="n">
        <v>0</v>
      </c>
      <c r="AC277" s="258" t="n">
        <v>0</v>
      </c>
      <c r="AD277" s="258" t="n">
        <v>0</v>
      </c>
      <c r="AE277" s="223" t="n">
        <v>0</v>
      </c>
      <c r="AF277" s="258" t="n">
        <v>0</v>
      </c>
      <c r="AG277" s="258" t="n">
        <v>0</v>
      </c>
      <c r="AH277" s="223" t="n">
        <v>0</v>
      </c>
    </row>
    <row r="278" s="37" customFormat="true" ht="15" hidden="false" customHeight="false" outlineLevel="0" collapsed="false">
      <c r="A278" s="209" t="s">
        <v>867</v>
      </c>
      <c r="B278" s="204" t="n">
        <f aca="false">$S278*$J47</f>
        <v>0</v>
      </c>
      <c r="C278" s="205"/>
      <c r="D278" s="204" t="n">
        <f aca="false">$V278*$J47</f>
        <v>0</v>
      </c>
      <c r="E278" s="205"/>
      <c r="F278" s="204" t="n">
        <f aca="false">Y278*$J47</f>
        <v>0</v>
      </c>
      <c r="G278" s="205"/>
      <c r="H278" s="204" t="n">
        <f aca="false">AB278*$J47</f>
        <v>0</v>
      </c>
      <c r="I278" s="205"/>
      <c r="J278" s="204" t="n">
        <f aca="false">AE278*$J47</f>
        <v>0</v>
      </c>
      <c r="K278" s="205"/>
      <c r="L278" s="204" t="n">
        <f aca="false">AH278*$J47</f>
        <v>0</v>
      </c>
      <c r="M278" s="205"/>
      <c r="P278" s="209" t="s">
        <v>867</v>
      </c>
      <c r="Q278" s="258" t="n">
        <v>0</v>
      </c>
      <c r="R278" s="258" t="n">
        <v>0</v>
      </c>
      <c r="S278" s="223" t="n">
        <v>0</v>
      </c>
      <c r="T278" s="258" t="n">
        <v>0</v>
      </c>
      <c r="U278" s="258" t="n">
        <v>0</v>
      </c>
      <c r="V278" s="223" t="n">
        <v>0</v>
      </c>
      <c r="W278" s="258" t="n">
        <v>0</v>
      </c>
      <c r="X278" s="258" t="n">
        <v>0</v>
      </c>
      <c r="Y278" s="223" t="n">
        <v>0</v>
      </c>
      <c r="Z278" s="258" t="n">
        <v>0</v>
      </c>
      <c r="AA278" s="258" t="n">
        <v>0</v>
      </c>
      <c r="AB278" s="223" t="n">
        <v>0</v>
      </c>
      <c r="AC278" s="258" t="n">
        <v>0</v>
      </c>
      <c r="AD278" s="258" t="n">
        <v>0</v>
      </c>
      <c r="AE278" s="223" t="n">
        <v>0</v>
      </c>
      <c r="AF278" s="258" t="n">
        <v>0</v>
      </c>
      <c r="AG278" s="258" t="n">
        <v>0</v>
      </c>
      <c r="AH278" s="223" t="n">
        <v>0</v>
      </c>
    </row>
    <row r="279" s="37" customFormat="true" ht="15" hidden="false" customHeight="false" outlineLevel="0" collapsed="false">
      <c r="A279" s="213" t="s">
        <v>869</v>
      </c>
      <c r="B279" s="204" t="n">
        <f aca="false">$S279*$J48</f>
        <v>0</v>
      </c>
      <c r="C279" s="205"/>
      <c r="D279" s="204" t="n">
        <f aca="false">$V279*$J48</f>
        <v>0</v>
      </c>
      <c r="E279" s="205"/>
      <c r="F279" s="204" t="n">
        <f aca="false">Y279*$J48</f>
        <v>0</v>
      </c>
      <c r="G279" s="205"/>
      <c r="H279" s="204" t="n">
        <f aca="false">AB279*$J48</f>
        <v>0</v>
      </c>
      <c r="I279" s="205"/>
      <c r="J279" s="204" t="n">
        <f aca="false">AE279*$J48</f>
        <v>0</v>
      </c>
      <c r="K279" s="205"/>
      <c r="L279" s="204" t="n">
        <f aca="false">AH279*$J48</f>
        <v>0</v>
      </c>
      <c r="M279" s="205"/>
      <c r="P279" s="213" t="s">
        <v>869</v>
      </c>
      <c r="Q279" s="258" t="n">
        <v>0</v>
      </c>
      <c r="R279" s="258" t="n">
        <v>0</v>
      </c>
      <c r="S279" s="223" t="n">
        <v>0</v>
      </c>
      <c r="T279" s="258" t="n">
        <v>0</v>
      </c>
      <c r="U279" s="258" t="n">
        <v>0</v>
      </c>
      <c r="V279" s="223" t="n">
        <v>0</v>
      </c>
      <c r="W279" s="258" t="n">
        <v>0</v>
      </c>
      <c r="X279" s="258" t="n">
        <v>0</v>
      </c>
      <c r="Y279" s="223" t="n">
        <v>0</v>
      </c>
      <c r="Z279" s="258" t="n">
        <v>0</v>
      </c>
      <c r="AA279" s="258" t="n">
        <v>0</v>
      </c>
      <c r="AB279" s="223" t="n">
        <v>0</v>
      </c>
      <c r="AC279" s="258" t="n">
        <v>0</v>
      </c>
      <c r="AD279" s="258" t="n">
        <v>0</v>
      </c>
      <c r="AE279" s="223" t="n">
        <v>0</v>
      </c>
      <c r="AF279" s="258" t="n">
        <v>0</v>
      </c>
      <c r="AG279" s="258" t="n">
        <v>0</v>
      </c>
      <c r="AH279" s="223" t="n">
        <v>0</v>
      </c>
    </row>
    <row r="280" s="37" customFormat="true" ht="15" hidden="false" customHeight="false" outlineLevel="0" collapsed="false">
      <c r="A280" s="209" t="s">
        <v>871</v>
      </c>
      <c r="B280" s="204" t="n">
        <f aca="false">$S280*$J49</f>
        <v>0</v>
      </c>
      <c r="C280" s="205"/>
      <c r="D280" s="204" t="n">
        <f aca="false">$V280*$J49</f>
        <v>0</v>
      </c>
      <c r="E280" s="205"/>
      <c r="F280" s="204" t="n">
        <f aca="false">Y280*$J49</f>
        <v>0</v>
      </c>
      <c r="G280" s="205"/>
      <c r="H280" s="204" t="n">
        <f aca="false">AB280*$J49</f>
        <v>0</v>
      </c>
      <c r="I280" s="205"/>
      <c r="J280" s="204" t="n">
        <f aca="false">AE280*$J49</f>
        <v>0</v>
      </c>
      <c r="K280" s="205"/>
      <c r="L280" s="204" t="n">
        <f aca="false">AH280*$J49</f>
        <v>0</v>
      </c>
      <c r="M280" s="205"/>
      <c r="P280" s="209" t="s">
        <v>871</v>
      </c>
      <c r="Q280" s="258" t="n">
        <v>0</v>
      </c>
      <c r="R280" s="258" t="n">
        <v>0</v>
      </c>
      <c r="S280" s="223" t="n">
        <v>0</v>
      </c>
      <c r="T280" s="258" t="n">
        <v>0</v>
      </c>
      <c r="U280" s="258" t="n">
        <v>0</v>
      </c>
      <c r="V280" s="223" t="n">
        <v>0</v>
      </c>
      <c r="W280" s="258" t="n">
        <v>0</v>
      </c>
      <c r="X280" s="258" t="n">
        <v>0</v>
      </c>
      <c r="Y280" s="223" t="n">
        <v>0</v>
      </c>
      <c r="Z280" s="258" t="n">
        <v>0</v>
      </c>
      <c r="AA280" s="258" t="n">
        <v>0</v>
      </c>
      <c r="AB280" s="223" t="n">
        <v>0</v>
      </c>
      <c r="AC280" s="258" t="n">
        <v>0</v>
      </c>
      <c r="AD280" s="258" t="n">
        <v>0</v>
      </c>
      <c r="AE280" s="223" t="n">
        <v>0</v>
      </c>
      <c r="AF280" s="258" t="n">
        <v>0</v>
      </c>
      <c r="AG280" s="258" t="n">
        <v>0</v>
      </c>
      <c r="AH280" s="223" t="n">
        <v>0</v>
      </c>
    </row>
    <row r="281" s="37" customFormat="true" ht="15" hidden="false" customHeight="false" outlineLevel="0" collapsed="false">
      <c r="A281" s="209" t="s">
        <v>873</v>
      </c>
      <c r="B281" s="204" t="n">
        <f aca="false">$S281*$J50</f>
        <v>0</v>
      </c>
      <c r="C281" s="205"/>
      <c r="D281" s="204" t="n">
        <f aca="false">$V281*$J50</f>
        <v>0</v>
      </c>
      <c r="E281" s="205"/>
      <c r="F281" s="204" t="n">
        <f aca="false">Y281*$J50</f>
        <v>0</v>
      </c>
      <c r="G281" s="205"/>
      <c r="H281" s="204" t="n">
        <f aca="false">AB281*$J50</f>
        <v>0</v>
      </c>
      <c r="I281" s="205"/>
      <c r="J281" s="204" t="n">
        <f aca="false">AE281*$J50</f>
        <v>0</v>
      </c>
      <c r="K281" s="205"/>
      <c r="L281" s="204" t="n">
        <f aca="false">AH281*$J50</f>
        <v>0</v>
      </c>
      <c r="M281" s="205"/>
      <c r="P281" s="209" t="s">
        <v>873</v>
      </c>
      <c r="Q281" s="258" t="n">
        <v>0</v>
      </c>
      <c r="R281" s="258" t="n">
        <v>0</v>
      </c>
      <c r="S281" s="223" t="n">
        <v>0</v>
      </c>
      <c r="T281" s="258" t="n">
        <v>0</v>
      </c>
      <c r="U281" s="258" t="n">
        <v>0</v>
      </c>
      <c r="V281" s="223" t="n">
        <v>0</v>
      </c>
      <c r="W281" s="258" t="n">
        <v>0</v>
      </c>
      <c r="X281" s="258" t="n">
        <v>0</v>
      </c>
      <c r="Y281" s="223" t="n">
        <v>0</v>
      </c>
      <c r="Z281" s="258" t="n">
        <v>0</v>
      </c>
      <c r="AA281" s="258" t="n">
        <v>0</v>
      </c>
      <c r="AB281" s="223" t="n">
        <v>0</v>
      </c>
      <c r="AC281" s="258" t="n">
        <v>0</v>
      </c>
      <c r="AD281" s="258" t="n">
        <v>0</v>
      </c>
      <c r="AE281" s="223" t="n">
        <v>0</v>
      </c>
      <c r="AF281" s="258" t="n">
        <v>0</v>
      </c>
      <c r="AG281" s="258" t="n">
        <v>0</v>
      </c>
      <c r="AH281" s="223" t="n">
        <v>0</v>
      </c>
    </row>
    <row r="282" s="37" customFormat="true" ht="15" hidden="false" customHeight="false" outlineLevel="0" collapsed="false">
      <c r="A282" s="239" t="s">
        <v>875</v>
      </c>
      <c r="B282" s="204" t="n">
        <f aca="false">$S282*$J51</f>
        <v>0</v>
      </c>
      <c r="C282" s="205"/>
      <c r="D282" s="204" t="n">
        <f aca="false">$V282*$J51</f>
        <v>0</v>
      </c>
      <c r="E282" s="205"/>
      <c r="F282" s="204" t="n">
        <f aca="false">Y282*$J51</f>
        <v>0</v>
      </c>
      <c r="G282" s="205"/>
      <c r="H282" s="204" t="n">
        <f aca="false">AB282*$J51</f>
        <v>0</v>
      </c>
      <c r="I282" s="205"/>
      <c r="J282" s="204" t="n">
        <f aca="false">AE282*$J51</f>
        <v>0</v>
      </c>
      <c r="K282" s="205"/>
      <c r="L282" s="204" t="n">
        <f aca="false">AH282*$J51</f>
        <v>0</v>
      </c>
      <c r="M282" s="205"/>
      <c r="P282" s="209" t="s">
        <v>875</v>
      </c>
      <c r="Q282" s="258" t="n">
        <v>0</v>
      </c>
      <c r="R282" s="258" t="n">
        <v>0</v>
      </c>
      <c r="S282" s="223" t="n">
        <v>0</v>
      </c>
      <c r="T282" s="258" t="n">
        <v>0</v>
      </c>
      <c r="U282" s="258" t="n">
        <v>0</v>
      </c>
      <c r="V282" s="223" t="n">
        <v>0</v>
      </c>
      <c r="W282" s="258" t="n">
        <v>0</v>
      </c>
      <c r="X282" s="258" t="n">
        <v>0</v>
      </c>
      <c r="Y282" s="223" t="n">
        <v>0</v>
      </c>
      <c r="Z282" s="258" t="n">
        <v>0</v>
      </c>
      <c r="AA282" s="258" t="n">
        <v>0</v>
      </c>
      <c r="AB282" s="223" t="n">
        <v>0</v>
      </c>
      <c r="AC282" s="258" t="n">
        <v>0</v>
      </c>
      <c r="AD282" s="258" t="n">
        <v>0</v>
      </c>
      <c r="AE282" s="223" t="n">
        <v>0</v>
      </c>
      <c r="AF282" s="258" t="n">
        <v>0</v>
      </c>
      <c r="AG282" s="258" t="n">
        <v>0</v>
      </c>
      <c r="AH282" s="223" t="n">
        <v>0</v>
      </c>
    </row>
    <row r="283" s="37" customFormat="true" ht="15" hidden="false" customHeight="false" outlineLevel="0" collapsed="false">
      <c r="A283" s="214" t="s">
        <v>945</v>
      </c>
      <c r="B283" s="240"/>
      <c r="C283" s="240"/>
      <c r="D283" s="240"/>
      <c r="E283" s="240"/>
      <c r="F283" s="240"/>
      <c r="G283" s="240"/>
      <c r="H283" s="240"/>
      <c r="I283" s="240"/>
      <c r="J283" s="240"/>
      <c r="K283" s="240"/>
      <c r="L283" s="240"/>
      <c r="M283" s="240"/>
      <c r="P283" s="214" t="s">
        <v>915</v>
      </c>
      <c r="Q283" s="259" t="n">
        <f aca="false">SUM(Q264:Q282)</f>
        <v>0</v>
      </c>
      <c r="R283" s="259" t="n">
        <f aca="false">SUM(R264:R282)</f>
        <v>0</v>
      </c>
      <c r="S283" s="215" t="n">
        <f aca="false">SUM(S264:S282)</f>
        <v>0</v>
      </c>
      <c r="T283" s="259" t="n">
        <f aca="false">SUM(T264:T282)</f>
        <v>0</v>
      </c>
      <c r="U283" s="259" t="n">
        <f aca="false">SUM(U264:U282)</f>
        <v>0</v>
      </c>
      <c r="V283" s="215" t="n">
        <f aca="false">SUM(V264:V282)</f>
        <v>0</v>
      </c>
      <c r="W283" s="259" t="n">
        <f aca="false">SUM(W264:W282)</f>
        <v>0</v>
      </c>
      <c r="X283" s="259" t="n">
        <f aca="false">SUM(X264:X282)</f>
        <v>0</v>
      </c>
      <c r="Y283" s="215" t="n">
        <f aca="false">SUM(Y264:Y282)</f>
        <v>0</v>
      </c>
      <c r="Z283" s="259" t="n">
        <f aca="false">SUM(Z264:Z282)</f>
        <v>0</v>
      </c>
      <c r="AA283" s="259" t="n">
        <f aca="false">SUM(AA264:AA282)</f>
        <v>0</v>
      </c>
      <c r="AB283" s="215" t="n">
        <f aca="false">SUM(AB264:AB282)</f>
        <v>0</v>
      </c>
      <c r="AC283" s="259" t="n">
        <f aca="false">SUM(AC264:AC282)</f>
        <v>0</v>
      </c>
      <c r="AD283" s="259" t="n">
        <f aca="false">SUM(AD264:AD282)</f>
        <v>0</v>
      </c>
      <c r="AE283" s="215" t="n">
        <f aca="false">SUM(AE264:AE282)</f>
        <v>0</v>
      </c>
      <c r="AF283" s="259" t="n">
        <f aca="false">SUM(AF264:AF282)</f>
        <v>0</v>
      </c>
      <c r="AG283" s="259" t="n">
        <f aca="false">SUM(AG264:AG282)</f>
        <v>0</v>
      </c>
      <c r="AH283" s="215" t="n">
        <f aca="false">SUM(AH264:AH282)</f>
        <v>0</v>
      </c>
      <c r="AI283" s="216" t="n">
        <f aca="false">S283+V283+Y283+AB283+AE283+AH283</f>
        <v>0</v>
      </c>
    </row>
    <row r="284" s="37" customFormat="true" ht="15" hidden="false" customHeight="false" outlineLevel="0" collapsed="false">
      <c r="A284" s="263"/>
      <c r="B284" s="243"/>
      <c r="C284" s="243"/>
      <c r="D284" s="243"/>
      <c r="E284" s="243"/>
      <c r="F284" s="80"/>
      <c r="G284" s="0"/>
      <c r="H284" s="0"/>
      <c r="I284" s="243"/>
      <c r="J284" s="243"/>
      <c r="K284" s="243"/>
      <c r="L284" s="243"/>
      <c r="M284" s="243"/>
      <c r="N284" s="243"/>
    </row>
    <row r="285" s="37" customFormat="true" ht="13.5" hidden="false" customHeight="false" outlineLevel="0" collapsed="false">
      <c r="C285" s="264"/>
      <c r="D285" s="264"/>
      <c r="E285" s="265"/>
      <c r="G285" s="265"/>
      <c r="H285" s="265"/>
      <c r="I285" s="265"/>
      <c r="J285" s="265"/>
      <c r="M285" s="254"/>
      <c r="N285" s="254"/>
    </row>
    <row r="286" s="37" customFormat="true" ht="15.75" hidden="false" customHeight="false" outlineLevel="0" collapsed="false">
      <c r="C286" s="102"/>
      <c r="D286" s="102"/>
      <c r="E286" s="102"/>
      <c r="F286" s="266"/>
      <c r="G286" s="267"/>
      <c r="H286" s="268"/>
      <c r="I286" s="268"/>
      <c r="J286" s="268"/>
      <c r="M286" s="254"/>
      <c r="N286" s="254"/>
      <c r="P286" s="269" t="s">
        <v>1012</v>
      </c>
      <c r="Q286" s="230" t="s">
        <v>1013</v>
      </c>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row>
    <row r="287" s="37" customFormat="true" ht="15.75" hidden="false" customHeight="true" outlineLevel="0" collapsed="false">
      <c r="H287" s="256"/>
      <c r="I287" s="257"/>
      <c r="J287" s="257"/>
      <c r="L287" s="226"/>
      <c r="M287" s="254"/>
      <c r="N287" s="254"/>
      <c r="P287" s="269"/>
      <c r="Q287" s="232" t="s">
        <v>801</v>
      </c>
      <c r="R287" s="232"/>
      <c r="S287" s="232"/>
      <c r="T287" s="232" t="s">
        <v>773</v>
      </c>
      <c r="U287" s="232"/>
      <c r="V287" s="232"/>
      <c r="W287" s="232" t="s">
        <v>803</v>
      </c>
      <c r="X287" s="232"/>
      <c r="Y287" s="232"/>
      <c r="Z287" s="232" t="s">
        <v>805</v>
      </c>
      <c r="AA287" s="232"/>
      <c r="AB287" s="232"/>
      <c r="AC287" s="232" t="s">
        <v>809</v>
      </c>
      <c r="AD287" s="232"/>
      <c r="AE287" s="232"/>
      <c r="AF287" s="232" t="s">
        <v>811</v>
      </c>
      <c r="AG287" s="232"/>
      <c r="AH287" s="232"/>
      <c r="AI287" s="270" t="s">
        <v>807</v>
      </c>
      <c r="AJ287" s="270"/>
      <c r="AK287" s="270"/>
      <c r="AL287" s="270" t="s">
        <v>1014</v>
      </c>
      <c r="AM287" s="270"/>
      <c r="AN287" s="270"/>
      <c r="AO287" s="270" t="s">
        <v>813</v>
      </c>
      <c r="AP287" s="270"/>
      <c r="AQ287" s="270"/>
    </row>
    <row r="288" s="37" customFormat="true" ht="15" hidden="false" customHeight="false" outlineLevel="0" collapsed="false">
      <c r="C288" s="264"/>
      <c r="D288" s="264"/>
      <c r="E288" s="265"/>
      <c r="G288" s="265"/>
      <c r="H288" s="271"/>
      <c r="I288" s="271"/>
      <c r="J288" s="271"/>
      <c r="L288" s="226"/>
      <c r="M288" s="254"/>
      <c r="N288" s="254"/>
      <c r="P288" s="272" t="s">
        <v>1015</v>
      </c>
      <c r="Q288" s="273"/>
      <c r="R288" s="274"/>
      <c r="S288" s="275" t="n">
        <f aca="false">S108+T133+S158+S183+S208+S233+S258+S283</f>
        <v>718291</v>
      </c>
      <c r="T288" s="273"/>
      <c r="U288" s="274"/>
      <c r="V288" s="275" t="n">
        <f aca="false">V83+X133+V158+V183+V208+V233+V258+V283</f>
        <v>857593</v>
      </c>
      <c r="W288" s="273"/>
      <c r="X288" s="274"/>
      <c r="Y288" s="276" t="n">
        <f aca="false">Y83+Y108+Y158+Y183+Y208+Y233+Y258+Y283</f>
        <v>384232</v>
      </c>
      <c r="Z288" s="273"/>
      <c r="AA288" s="274"/>
      <c r="AB288" s="276" t="n">
        <f aca="false">AB83+AB108+AF133+AB183+AB208+AB233+AB258+AB283</f>
        <v>5118</v>
      </c>
      <c r="AC288" s="273"/>
      <c r="AD288" s="274"/>
      <c r="AE288" s="276" t="n">
        <f aca="false">AE83+AE108+AJ133+AE158+AE208+AE233+AE258+AE283</f>
        <v>172023</v>
      </c>
      <c r="AF288" s="273"/>
      <c r="AG288" s="274"/>
      <c r="AH288" s="276" t="n">
        <f aca="false">AH83+AH108+AN133+AH158+AH183+AH233+AH258+AH283</f>
        <v>380</v>
      </c>
      <c r="AI288" s="273"/>
      <c r="AJ288" s="274"/>
      <c r="AK288" s="277" t="s">
        <v>849</v>
      </c>
      <c r="AL288" s="278"/>
      <c r="AM288" s="279"/>
      <c r="AN288" s="277" t="s">
        <v>849</v>
      </c>
      <c r="AO288" s="278"/>
      <c r="AP288" s="279"/>
      <c r="AQ288" s="277" t="s">
        <v>849</v>
      </c>
    </row>
    <row r="289" s="37" customFormat="true" ht="15" hidden="false" customHeight="false" outlineLevel="0" collapsed="false">
      <c r="C289" s="102"/>
      <c r="D289" s="102"/>
      <c r="E289" s="102"/>
      <c r="F289" s="266"/>
      <c r="G289" s="267"/>
      <c r="H289" s="102"/>
      <c r="I289" s="102"/>
      <c r="J289" s="102"/>
      <c r="K289" s="35"/>
      <c r="L289" s="254"/>
      <c r="M289" s="254"/>
      <c r="N289" s="254"/>
      <c r="P289" s="280" t="s">
        <v>1016</v>
      </c>
      <c r="Q289" s="273"/>
      <c r="R289" s="274"/>
      <c r="S289" s="275" t="n">
        <f aca="false">V83+Y83+AB83+AE83+AH83</f>
        <v>311373</v>
      </c>
      <c r="T289" s="273"/>
      <c r="U289" s="274"/>
      <c r="V289" s="275" t="n">
        <f aca="false">S108+Y108+AB108+AE108+AH108</f>
        <v>458477</v>
      </c>
      <c r="W289" s="273"/>
      <c r="X289" s="274"/>
      <c r="Y289" s="276" t="n">
        <f aca="false">T133+X133+AF133+AJ133+AN133</f>
        <v>348949</v>
      </c>
      <c r="Z289" s="273"/>
      <c r="AA289" s="274"/>
      <c r="AB289" s="276" t="n">
        <f aca="false">S158+V158+Y158+AE158+AH158</f>
        <v>181956</v>
      </c>
      <c r="AC289" s="273"/>
      <c r="AD289" s="274"/>
      <c r="AE289" s="276" t="n">
        <f aca="false">S183+V183+Y183+AB183+AH183</f>
        <v>102985</v>
      </c>
      <c r="AF289" s="273"/>
      <c r="AG289" s="274"/>
      <c r="AH289" s="276" t="n">
        <f aca="false">S208+V208+Y208+AB208+AE208</f>
        <v>642616</v>
      </c>
      <c r="AI289" s="273"/>
      <c r="AJ289" s="274"/>
      <c r="AK289" s="276" t="n">
        <f aca="false">S233+V233+Y233+AB233+AE233+AH233</f>
        <v>91281</v>
      </c>
      <c r="AL289" s="273"/>
      <c r="AM289" s="274"/>
      <c r="AN289" s="276" t="n">
        <f aca="false">S258+V258+Y258+AB258+AE258+AH258</f>
        <v>0</v>
      </c>
      <c r="AO289" s="273"/>
      <c r="AP289" s="274"/>
      <c r="AQ289" s="276" t="n">
        <f aca="false">S283+V283+Y283+AB283+AE283+AH283</f>
        <v>0</v>
      </c>
    </row>
    <row r="290" s="37" customFormat="true" ht="15" hidden="false" customHeight="false" outlineLevel="0" collapsed="false">
      <c r="A290" s="226"/>
      <c r="B290" s="226"/>
      <c r="C290" s="102"/>
      <c r="D290" s="102"/>
      <c r="E290" s="102"/>
      <c r="F290" s="266"/>
      <c r="G290" s="267"/>
      <c r="H290" s="102"/>
      <c r="I290" s="102"/>
      <c r="J290" s="102"/>
      <c r="K290" s="35"/>
      <c r="L290" s="254"/>
      <c r="M290" s="254"/>
      <c r="N290" s="254"/>
      <c r="P290" s="280" t="s">
        <v>1017</v>
      </c>
      <c r="Q290" s="281"/>
      <c r="R290" s="282"/>
      <c r="S290" s="283" t="n">
        <f aca="false">R83+U83+X83+AA83+AD83+AG83</f>
        <v>3075</v>
      </c>
      <c r="T290" s="281"/>
      <c r="U290" s="282"/>
      <c r="V290" s="283" t="n">
        <f aca="false">R108+U108+X108+AA108+AD108+AG108</f>
        <v>48663</v>
      </c>
      <c r="W290" s="281"/>
      <c r="X290" s="282"/>
      <c r="Y290" s="284" t="n">
        <f aca="false">S133+W133+AA133+AE133+AI133+AM133</f>
        <v>0</v>
      </c>
      <c r="Z290" s="281"/>
      <c r="AA290" s="282"/>
      <c r="AB290" s="284" t="n">
        <f aca="false">R158+U158+X158+AA158+AD158+AG158</f>
        <v>0</v>
      </c>
      <c r="AC290" s="281"/>
      <c r="AD290" s="282"/>
      <c r="AE290" s="284" t="n">
        <f aca="false">R183+U183+X183+AA183+AD183+AG183</f>
        <v>6</v>
      </c>
      <c r="AF290" s="281"/>
      <c r="AG290" s="282"/>
      <c r="AH290" s="284" t="n">
        <f aca="false">R208+U208+X208+AA208+AD208+AG208</f>
        <v>2293</v>
      </c>
      <c r="AI290" s="281"/>
      <c r="AJ290" s="282"/>
      <c r="AK290" s="285" t="s">
        <v>849</v>
      </c>
      <c r="AL290" s="286"/>
      <c r="AM290" s="287"/>
      <c r="AN290" s="285" t="s">
        <v>849</v>
      </c>
      <c r="AO290" s="286"/>
      <c r="AP290" s="287"/>
      <c r="AQ290" s="285" t="s">
        <v>849</v>
      </c>
    </row>
    <row r="291" s="37" customFormat="true" ht="26.25" hidden="false" customHeight="false" outlineLevel="0" collapsed="false">
      <c r="A291" s="226"/>
      <c r="B291" s="226"/>
      <c r="C291" s="102"/>
      <c r="D291" s="102"/>
      <c r="E291" s="102"/>
      <c r="F291" s="266"/>
      <c r="G291" s="267"/>
      <c r="H291" s="102"/>
      <c r="I291" s="102"/>
      <c r="J291" s="102"/>
      <c r="K291" s="35"/>
      <c r="L291" s="254"/>
      <c r="M291" s="254"/>
      <c r="N291" s="254"/>
      <c r="P291" s="288" t="s">
        <v>1018</v>
      </c>
      <c r="Q291" s="273"/>
      <c r="R291" s="274"/>
      <c r="S291" s="276" t="n">
        <f aca="false">S290*Q295</f>
        <v>3075</v>
      </c>
      <c r="T291" s="273"/>
      <c r="U291" s="274"/>
      <c r="V291" s="276" t="n">
        <f aca="false">V290*Q296</f>
        <v>24331.5</v>
      </c>
      <c r="W291" s="273"/>
      <c r="X291" s="274"/>
      <c r="Y291" s="276" t="n">
        <f aca="false">Y290*Q297</f>
        <v>0</v>
      </c>
      <c r="Z291" s="273"/>
      <c r="AA291" s="274"/>
      <c r="AB291" s="276" t="n">
        <f aca="false">AB290*Q298</f>
        <v>0</v>
      </c>
      <c r="AC291" s="273"/>
      <c r="AD291" s="274"/>
      <c r="AE291" s="276" t="n">
        <f aca="false">AE290*Q299</f>
        <v>6</v>
      </c>
      <c r="AF291" s="273"/>
      <c r="AG291" s="274"/>
      <c r="AH291" s="276" t="n">
        <f aca="false">AH290*Q300</f>
        <v>2293</v>
      </c>
      <c r="AI291" s="273"/>
      <c r="AJ291" s="274"/>
      <c r="AK291" s="277" t="s">
        <v>849</v>
      </c>
      <c r="AL291" s="273"/>
      <c r="AM291" s="274"/>
      <c r="AN291" s="277" t="s">
        <v>849</v>
      </c>
      <c r="AO291" s="273"/>
      <c r="AP291" s="274"/>
      <c r="AQ291" s="277" t="s">
        <v>849</v>
      </c>
    </row>
    <row r="292" s="37" customFormat="true" ht="15" hidden="false" customHeight="false" outlineLevel="0" collapsed="false">
      <c r="A292" s="226"/>
      <c r="B292" s="226"/>
      <c r="C292" s="102"/>
      <c r="D292" s="102"/>
      <c r="E292" s="102"/>
      <c r="F292" s="266"/>
      <c r="G292" s="267"/>
      <c r="H292" s="102"/>
      <c r="I292" s="102"/>
      <c r="J292" s="102"/>
      <c r="K292" s="35"/>
      <c r="L292" s="254"/>
      <c r="M292" s="254"/>
      <c r="N292" s="254"/>
    </row>
    <row r="293" s="37" customFormat="true" ht="15" hidden="false" customHeight="false" outlineLevel="0" collapsed="false">
      <c r="A293" s="226"/>
      <c r="B293" s="226"/>
      <c r="C293" s="102"/>
      <c r="D293" s="102"/>
      <c r="E293" s="102"/>
      <c r="F293" s="266"/>
      <c r="G293" s="267"/>
      <c r="H293" s="102"/>
      <c r="I293" s="102"/>
      <c r="J293" s="102"/>
      <c r="K293" s="35"/>
      <c r="L293" s="254"/>
      <c r="M293" s="254"/>
      <c r="N293" s="254"/>
      <c r="P293" s="289" t="s">
        <v>1019</v>
      </c>
    </row>
    <row r="294" s="37" customFormat="true" ht="15" hidden="false" customHeight="false" outlineLevel="0" collapsed="false">
      <c r="A294" s="226"/>
      <c r="B294" s="226"/>
      <c r="C294" s="102"/>
      <c r="D294" s="102"/>
      <c r="E294" s="102"/>
      <c r="F294" s="266"/>
      <c r="G294" s="267"/>
      <c r="H294" s="102"/>
      <c r="I294" s="102"/>
      <c r="J294" s="102"/>
      <c r="M294" s="253"/>
      <c r="N294" s="254"/>
      <c r="P294" s="290" t="s">
        <v>1020</v>
      </c>
      <c r="Q294" s="291"/>
    </row>
    <row r="295" s="37" customFormat="true" ht="15" hidden="false" customHeight="false" outlineLevel="0" collapsed="false">
      <c r="A295" s="226"/>
      <c r="B295" s="226"/>
      <c r="C295" s="102"/>
      <c r="D295" s="102"/>
      <c r="E295" s="102"/>
      <c r="F295" s="266"/>
      <c r="G295" s="267"/>
      <c r="H295" s="102"/>
      <c r="I295" s="102"/>
      <c r="J295" s="102"/>
      <c r="M295" s="253"/>
      <c r="N295" s="254"/>
      <c r="P295" s="291" t="s">
        <v>103</v>
      </c>
      <c r="Q295" s="291" t="n">
        <v>1</v>
      </c>
    </row>
    <row r="296" s="37" customFormat="true" ht="15" hidden="false" customHeight="false" outlineLevel="0" collapsed="false">
      <c r="A296" s="292"/>
      <c r="B296" s="292"/>
      <c r="C296" s="102"/>
      <c r="D296" s="102"/>
      <c r="E296" s="102"/>
      <c r="F296" s="266"/>
      <c r="G296" s="267"/>
      <c r="H296" s="102"/>
      <c r="I296" s="102"/>
      <c r="J296" s="102"/>
      <c r="M296" s="253"/>
      <c r="N296" s="254"/>
      <c r="P296" s="291" t="s">
        <v>36</v>
      </c>
      <c r="Q296" s="291" t="n">
        <v>0.5</v>
      </c>
    </row>
    <row r="297" s="37" customFormat="true" ht="15" hidden="false" customHeight="false" outlineLevel="0" collapsed="false">
      <c r="A297" s="292"/>
      <c r="B297" s="292"/>
      <c r="C297" s="102"/>
      <c r="D297" s="102"/>
      <c r="E297" s="102"/>
      <c r="F297" s="266"/>
      <c r="G297" s="267"/>
      <c r="H297" s="102"/>
      <c r="I297" s="102"/>
      <c r="J297" s="102"/>
      <c r="P297" s="291" t="s">
        <v>45</v>
      </c>
      <c r="Q297" s="291" t="n">
        <v>1</v>
      </c>
    </row>
    <row r="298" s="37" customFormat="true" ht="15" hidden="false" customHeight="false" outlineLevel="0" collapsed="false">
      <c r="A298" s="226"/>
      <c r="B298" s="226"/>
      <c r="C298" s="102"/>
      <c r="D298" s="102"/>
      <c r="E298" s="102"/>
      <c r="F298" s="266"/>
      <c r="G298" s="267"/>
      <c r="H298" s="102"/>
      <c r="I298" s="102"/>
      <c r="J298" s="102"/>
      <c r="P298" s="291" t="s">
        <v>151</v>
      </c>
      <c r="Q298" s="291" t="n">
        <v>1</v>
      </c>
    </row>
    <row r="299" s="37" customFormat="true" ht="15" hidden="false" customHeight="false" outlineLevel="0" collapsed="false">
      <c r="A299" s="226"/>
      <c r="B299" s="226"/>
      <c r="C299" s="102"/>
      <c r="D299" s="102"/>
      <c r="E299" s="102"/>
      <c r="F299" s="266"/>
      <c r="G299" s="267"/>
      <c r="H299" s="102"/>
      <c r="I299" s="102"/>
      <c r="J299" s="102"/>
      <c r="K299" s="218"/>
      <c r="M299" s="218"/>
      <c r="N299" s="218"/>
      <c r="P299" s="291" t="s">
        <v>528</v>
      </c>
      <c r="Q299" s="291" t="n">
        <v>1</v>
      </c>
    </row>
    <row r="300" s="37" customFormat="true" ht="15" hidden="false" customHeight="false" outlineLevel="0" collapsed="false">
      <c r="A300" s="226"/>
      <c r="B300" s="226"/>
      <c r="C300" s="102"/>
      <c r="D300" s="102"/>
      <c r="E300" s="102"/>
      <c r="F300" s="266"/>
      <c r="G300" s="267"/>
      <c r="H300" s="102"/>
      <c r="I300" s="102"/>
      <c r="J300" s="102"/>
      <c r="M300" s="265"/>
      <c r="P300" s="291" t="s">
        <v>520</v>
      </c>
      <c r="Q300" s="291" t="n">
        <v>1</v>
      </c>
    </row>
    <row r="301" s="37" customFormat="true" ht="15" hidden="false" customHeight="false" outlineLevel="0" collapsed="false">
      <c r="A301" s="226"/>
      <c r="B301" s="226"/>
      <c r="C301" s="102"/>
      <c r="D301" s="102"/>
      <c r="E301" s="102"/>
      <c r="F301" s="293"/>
      <c r="G301" s="267"/>
      <c r="H301" s="102"/>
      <c r="I301" s="102"/>
      <c r="J301" s="102"/>
      <c r="K301" s="35"/>
      <c r="L301" s="254"/>
      <c r="M301" s="254"/>
      <c r="N301" s="245"/>
    </row>
    <row r="302" s="37" customFormat="true" ht="15" hidden="false" customHeight="false" outlineLevel="0" collapsed="false">
      <c r="A302" s="226"/>
      <c r="B302" s="226"/>
      <c r="C302" s="102"/>
      <c r="D302" s="102"/>
      <c r="E302" s="102"/>
      <c r="F302" s="266"/>
      <c r="G302" s="267"/>
      <c r="H302" s="102"/>
      <c r="I302" s="102"/>
      <c r="J302" s="102"/>
      <c r="K302" s="35"/>
      <c r="L302" s="254"/>
      <c r="M302" s="254"/>
      <c r="N302" s="245"/>
    </row>
    <row r="303" s="37" customFormat="true" ht="15" hidden="false" customHeight="false" outlineLevel="0" collapsed="false">
      <c r="A303" s="226"/>
      <c r="B303" s="226"/>
      <c r="C303" s="102"/>
      <c r="D303" s="102"/>
      <c r="E303" s="102"/>
      <c r="F303" s="266"/>
      <c r="G303" s="267"/>
      <c r="H303" s="102"/>
      <c r="I303" s="102"/>
      <c r="J303" s="102"/>
      <c r="K303" s="35"/>
      <c r="L303" s="254"/>
      <c r="M303" s="254"/>
      <c r="N303" s="245"/>
    </row>
  </sheetData>
  <mergeCells count="212">
    <mergeCell ref="B31:K31"/>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 right="0" top="0.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5" manualBreakCount="5">
    <brk id="83" man="true" max="16383" min="0"/>
    <brk id="108" man="true" max="16383" min="0"/>
    <brk id="159" man="true" max="16383" min="0"/>
    <brk id="209" man="true" max="16383" min="0"/>
    <brk id="259"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true" outlineLevel="0" collapsed="false">
      <c r="A1" s="107" t="s">
        <v>772</v>
      </c>
      <c r="B1" s="107"/>
      <c r="D1" s="108" t="s">
        <v>773</v>
      </c>
      <c r="E1" s="108"/>
      <c r="F1" s="108"/>
      <c r="G1" s="106"/>
      <c r="H1" s="108" t="s">
        <v>773</v>
      </c>
      <c r="I1" s="108"/>
      <c r="J1" s="108" t="s">
        <v>773</v>
      </c>
      <c r="K1" s="108"/>
      <c r="L1" s="106"/>
      <c r="M1" s="108" t="s">
        <v>773</v>
      </c>
      <c r="N1" s="108"/>
    </row>
    <row r="2" customFormat="false" ht="12.75" hidden="false" customHeight="true" outlineLevel="0" collapsed="false">
      <c r="A2" s="107" t="n">
        <f aca="false">'Imported Emissions'!C12</f>
        <v>2004</v>
      </c>
      <c r="B2" s="107"/>
      <c r="D2" s="108" t="s">
        <v>774</v>
      </c>
      <c r="E2" s="108"/>
      <c r="F2" s="108"/>
      <c r="G2" s="110"/>
      <c r="H2" s="108" t="s">
        <v>775</v>
      </c>
      <c r="I2" s="108"/>
      <c r="J2" s="108" t="s">
        <v>776</v>
      </c>
      <c r="K2" s="108"/>
      <c r="L2" s="106"/>
      <c r="M2" s="108" t="s">
        <v>777</v>
      </c>
      <c r="N2" s="108"/>
    </row>
    <row r="3" s="113" customFormat="true" ht="43.5" hidden="false" customHeight="true" outlineLevel="0" collapsed="false">
      <c r="A3" s="111"/>
      <c r="B3" s="112" t="s">
        <v>778</v>
      </c>
      <c r="D3" s="114" t="s">
        <v>779</v>
      </c>
      <c r="E3" s="114" t="s">
        <v>780</v>
      </c>
      <c r="F3" s="114" t="s">
        <v>1021</v>
      </c>
      <c r="G3" s="106"/>
      <c r="H3" s="115" t="s">
        <v>783</v>
      </c>
      <c r="I3" s="110"/>
      <c r="J3" s="116" t="s">
        <v>784</v>
      </c>
      <c r="K3" s="117" t="s">
        <v>778</v>
      </c>
      <c r="L3" s="110"/>
      <c r="M3" s="116" t="s">
        <v>785</v>
      </c>
      <c r="N3" s="117" t="s">
        <v>778</v>
      </c>
    </row>
    <row r="4" s="113" customFormat="true" ht="15" hidden="false" customHeight="true" outlineLevel="0" collapsed="false">
      <c r="A4" s="118" t="s">
        <v>786</v>
      </c>
      <c r="B4" s="119" t="n">
        <f aca="false">SUM(B5:B10)</f>
        <v>-995046171.02164</v>
      </c>
      <c r="D4" s="116" t="s">
        <v>787</v>
      </c>
      <c r="E4" s="110"/>
      <c r="F4" s="116"/>
      <c r="G4" s="120"/>
      <c r="H4" s="110"/>
      <c r="I4" s="110"/>
      <c r="J4" s="110"/>
      <c r="K4" s="110"/>
      <c r="L4" s="110"/>
      <c r="M4" s="110"/>
      <c r="N4" s="110"/>
    </row>
    <row r="5" customFormat="false" ht="12.75" hidden="false" customHeight="false" outlineLevel="0" collapsed="false">
      <c r="A5" s="121" t="s">
        <v>1022</v>
      </c>
      <c r="B5" s="122" t="n">
        <f aca="false">H17</f>
        <v>-961740200.873105</v>
      </c>
      <c r="D5" s="123" t="s">
        <v>674</v>
      </c>
      <c r="E5" s="124" t="s">
        <v>120</v>
      </c>
      <c r="F5" s="120"/>
      <c r="G5" s="120"/>
      <c r="H5" s="125" t="n">
        <f aca="false">F5*'GWPs &amp; EFs'!$N$5</f>
        <v>0</v>
      </c>
      <c r="I5" s="106"/>
      <c r="J5" s="125" t="n">
        <f aca="false">F5*'GWPs &amp; EFs'!$M$32</f>
        <v>0</v>
      </c>
      <c r="K5" s="125" t="n">
        <f aca="false">J5*'GWPs &amp; EFs'!$D$11</f>
        <v>0</v>
      </c>
      <c r="L5" s="106"/>
      <c r="M5" s="125" t="n">
        <f aca="false">F5*'GWPs &amp; EFs'!$M$59</f>
        <v>0</v>
      </c>
      <c r="N5" s="125" t="n">
        <f aca="false">M5*'GWPs &amp; EFs'!$E$11</f>
        <v>0</v>
      </c>
    </row>
    <row r="6" customFormat="false" ht="12.75" hidden="false" customHeight="false" outlineLevel="0" collapsed="false">
      <c r="A6" s="121"/>
      <c r="B6" s="126"/>
      <c r="D6" s="123" t="s">
        <v>675</v>
      </c>
      <c r="E6" s="124" t="s">
        <v>514</v>
      </c>
      <c r="F6" s="120"/>
      <c r="G6" s="106"/>
      <c r="H6" s="125" t="n">
        <f aca="false">F6*'GWPs &amp; EFs'!$N$6</f>
        <v>0</v>
      </c>
      <c r="I6" s="106"/>
      <c r="J6" s="125" t="n">
        <f aca="false">F6*'GWPs &amp; EFs'!$M$33</f>
        <v>0</v>
      </c>
      <c r="K6" s="125" t="n">
        <f aca="false">J6*'GWPs &amp; EFs'!$D$11</f>
        <v>0</v>
      </c>
      <c r="L6" s="106"/>
      <c r="M6" s="125" t="n">
        <f aca="false">F6*'GWPs &amp; EFs'!$M$60</f>
        <v>0</v>
      </c>
      <c r="N6" s="125" t="n">
        <f aca="false">M6*'GWPs &amp; EFs'!$E$11</f>
        <v>0</v>
      </c>
    </row>
    <row r="7" customFormat="false" ht="12.75" hidden="false" customHeight="false" outlineLevel="0" collapsed="false">
      <c r="A7" s="121" t="s">
        <v>792</v>
      </c>
      <c r="B7" s="122" t="n">
        <f aca="false">K17</f>
        <v>-7865923.12600686</v>
      </c>
      <c r="D7" s="123" t="s">
        <v>676</v>
      </c>
      <c r="E7" s="294" t="s">
        <v>5</v>
      </c>
      <c r="F7" s="295"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06"/>
      <c r="H7" s="125" t="n">
        <f aca="false">F7*'GWPs &amp; EFs'!$N$7</f>
        <v>0</v>
      </c>
      <c r="I7" s="106"/>
      <c r="J7" s="125" t="n">
        <f aca="false">F7*'GWPs &amp; EFs'!$M$34</f>
        <v>0</v>
      </c>
      <c r="K7" s="125" t="n">
        <f aca="false">J7*'GWPs &amp; EFs'!$D$11</f>
        <v>0</v>
      </c>
      <c r="L7" s="106"/>
      <c r="M7" s="125" t="n">
        <f aca="false">F7*'GWPs &amp; EFs'!$M$61</f>
        <v>0</v>
      </c>
      <c r="N7" s="125" t="n">
        <f aca="false">M7*'GWPs &amp; EFs'!$E$11</f>
        <v>0</v>
      </c>
    </row>
    <row r="8" customFormat="false" ht="12.75" hidden="false" customHeight="false" outlineLevel="0" collapsed="false">
      <c r="A8" s="121" t="s">
        <v>793</v>
      </c>
      <c r="B8" s="122" t="n">
        <f aca="false">N17</f>
        <v>-12501573.8216002</v>
      </c>
      <c r="D8" s="123" t="s">
        <v>677</v>
      </c>
      <c r="E8" s="294" t="s">
        <v>4</v>
      </c>
      <c r="F8" s="295"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06"/>
      <c r="H8" s="125" t="n">
        <f aca="false">F8*'GWPs &amp; EFs'!$N$8</f>
        <v>0</v>
      </c>
      <c r="I8" s="106"/>
      <c r="J8" s="125" t="n">
        <f aca="false">F8*'GWPs &amp; EFs'!$M$35</f>
        <v>0</v>
      </c>
      <c r="K8" s="125" t="n">
        <f aca="false">J8*'GWPs &amp; EFs'!$D$11</f>
        <v>0</v>
      </c>
      <c r="L8" s="106"/>
      <c r="M8" s="125" t="n">
        <f aca="false">F8*'GWPs &amp; EFs'!$M$62</f>
        <v>0</v>
      </c>
      <c r="N8" s="125" t="n">
        <f aca="false">M8*'GWPs &amp; EFs'!$E$11</f>
        <v>0</v>
      </c>
    </row>
    <row r="9" customFormat="false" ht="12.75" hidden="false" customHeight="false" outlineLevel="0" collapsed="false">
      <c r="A9" s="121" t="s">
        <v>794</v>
      </c>
      <c r="B9" s="122" t="n">
        <f aca="false">K25</f>
        <v>-6397440.18876815</v>
      </c>
      <c r="D9" s="123" t="s">
        <v>682</v>
      </c>
      <c r="E9" s="294" t="s">
        <v>795</v>
      </c>
      <c r="F9" s="295"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
        <v>-4746299.28776844</v>
      </c>
      <c r="G9" s="106"/>
      <c r="H9" s="125" t="n">
        <f aca="false">F9*'GWPs &amp; EFs'!$N$9</f>
        <v>-961740200.873105</v>
      </c>
      <c r="I9" s="106"/>
      <c r="J9" s="125" t="n">
        <f aca="false">F9*'GWPs &amp; EFs'!$M$36</f>
        <v>-314636.925040274</v>
      </c>
      <c r="K9" s="125" t="n">
        <f aca="false">J9*'GWPs &amp; EFs'!$D$11</f>
        <v>-7865923.12600686</v>
      </c>
      <c r="L9" s="106"/>
      <c r="M9" s="125" t="n">
        <f aca="false">F9*'GWPs &amp; EFs'!$M$63</f>
        <v>-41951.5900053699</v>
      </c>
      <c r="N9" s="125" t="n">
        <f aca="false">M9*'GWPs &amp; EFs'!$E$11</f>
        <v>-12501573.8216002</v>
      </c>
    </row>
    <row r="10" customFormat="false" ht="12" hidden="false" customHeight="true" outlineLevel="0" collapsed="false">
      <c r="A10" s="121" t="s">
        <v>796</v>
      </c>
      <c r="B10" s="122" t="n">
        <f aca="false">N25</f>
        <v>-6541033.01215897</v>
      </c>
      <c r="D10" s="123" t="s">
        <v>684</v>
      </c>
      <c r="E10" s="124" t="s">
        <v>236</v>
      </c>
      <c r="F10" s="120"/>
      <c r="G10" s="106"/>
      <c r="H10" s="125" t="n">
        <f aca="false">F10*'GWPs &amp; EFs'!$N$10</f>
        <v>0</v>
      </c>
      <c r="I10" s="106"/>
      <c r="J10" s="125" t="n">
        <f aca="false">F10*'GWPs &amp; EFs'!$M$37</f>
        <v>0</v>
      </c>
      <c r="K10" s="125" t="n">
        <f aca="false">J10*'GWPs &amp; EFs'!$D$11</f>
        <v>0</v>
      </c>
      <c r="L10" s="106"/>
      <c r="M10" s="125" t="n">
        <f aca="false">F10*'GWPs &amp; EFs'!$M$64</f>
        <v>0</v>
      </c>
      <c r="N10" s="125" t="n">
        <f aca="false">M10*'GWPs &amp; EFs'!$E$11</f>
        <v>0</v>
      </c>
    </row>
    <row r="11" customFormat="false" ht="12" hidden="false" customHeight="true" outlineLevel="0" collapsed="false">
      <c r="A11" s="121"/>
      <c r="B11" s="121"/>
      <c r="D11" s="123" t="s">
        <v>686</v>
      </c>
      <c r="E11" s="124" t="s">
        <v>252</v>
      </c>
      <c r="F11" s="120"/>
      <c r="G11" s="106"/>
      <c r="H11" s="125" t="n">
        <f aca="false">F11*'GWPs &amp; EFs'!$N$11</f>
        <v>0</v>
      </c>
      <c r="I11" s="106"/>
      <c r="J11" s="125" t="n">
        <f aca="false">F11*'GWPs &amp; EFs'!$M$38</f>
        <v>0</v>
      </c>
      <c r="K11" s="125" t="n">
        <f aca="false">J11*'GWPs &amp; EFs'!$D$11</f>
        <v>0</v>
      </c>
      <c r="L11" s="106"/>
      <c r="M11" s="125" t="n">
        <f aca="false">F11*'GWPs &amp; EFs'!$M$65</f>
        <v>0</v>
      </c>
      <c r="N11" s="125" t="n">
        <f aca="false">M11*'GWPs &amp; EFs'!$E$11</f>
        <v>0</v>
      </c>
    </row>
    <row r="12" customFormat="false" ht="12" hidden="false" customHeight="true" outlineLevel="0" collapsed="false">
      <c r="A12" s="121"/>
      <c r="B12" s="121"/>
      <c r="D12" s="123" t="s">
        <v>688</v>
      </c>
      <c r="E12" s="124" t="s">
        <v>689</v>
      </c>
      <c r="F12" s="120"/>
      <c r="G12" s="106"/>
      <c r="H12" s="125" t="n">
        <f aca="false">F12*'GWPs &amp; EFs'!$N$12</f>
        <v>0</v>
      </c>
      <c r="I12" s="106"/>
      <c r="J12" s="125" t="n">
        <f aca="false">F12*'GWPs &amp; EFs'!$M$39</f>
        <v>0</v>
      </c>
      <c r="K12" s="125" t="n">
        <f aca="false">J12*'GWPs &amp; EFs'!$D$11</f>
        <v>0</v>
      </c>
      <c r="L12" s="106"/>
      <c r="M12" s="125" t="n">
        <f aca="false">F12*'GWPs &amp; EFs'!$M$66</f>
        <v>0</v>
      </c>
      <c r="N12" s="125" t="n">
        <f aca="false">M12*'GWPs &amp; EFs'!$E$11</f>
        <v>0</v>
      </c>
    </row>
    <row r="13" customFormat="false" ht="12" hidden="false" customHeight="true" outlineLevel="0" collapsed="false">
      <c r="A13" s="121"/>
      <c r="B13" s="121"/>
      <c r="D13" s="123" t="s">
        <v>690</v>
      </c>
      <c r="E13" s="124" t="s">
        <v>78</v>
      </c>
      <c r="F13" s="120"/>
      <c r="G13" s="106"/>
      <c r="H13" s="125" t="n">
        <f aca="false">F13*'GWPs &amp; EFs'!$N$13</f>
        <v>0</v>
      </c>
      <c r="I13" s="106"/>
      <c r="J13" s="125" t="n">
        <f aca="false">F13*'GWPs &amp; EFs'!$M$40</f>
        <v>0</v>
      </c>
      <c r="K13" s="125" t="n">
        <f aca="false">J13*'GWPs &amp; EFs'!$D$11</f>
        <v>0</v>
      </c>
      <c r="L13" s="106"/>
      <c r="M13" s="125" t="n">
        <f aca="false">F13*'GWPs &amp; EFs'!$M$67</f>
        <v>0</v>
      </c>
      <c r="N13" s="125" t="n">
        <f aca="false">M13*'GWPs &amp; EFs'!$E$11</f>
        <v>0</v>
      </c>
    </row>
    <row r="14" customFormat="false" ht="12" hidden="false" customHeight="true" outlineLevel="0" collapsed="false">
      <c r="A14" s="121"/>
      <c r="B14" s="121"/>
      <c r="D14" s="123" t="s">
        <v>691</v>
      </c>
      <c r="E14" s="124" t="s">
        <v>67</v>
      </c>
      <c r="F14" s="120"/>
      <c r="G14" s="106"/>
      <c r="H14" s="125" t="n">
        <f aca="false">F14*'GWPs &amp; EFs'!$N$14</f>
        <v>0</v>
      </c>
      <c r="I14" s="106"/>
      <c r="J14" s="125" t="n">
        <f aca="false">F14*'GWPs &amp; EFs'!$M$41</f>
        <v>0</v>
      </c>
      <c r="K14" s="125" t="n">
        <f aca="false">J14*'GWPs &amp; EFs'!$D$11</f>
        <v>0</v>
      </c>
      <c r="L14" s="106"/>
      <c r="M14" s="125" t="n">
        <f aca="false">F14*'GWPs &amp; EFs'!$M$68</f>
        <v>0</v>
      </c>
      <c r="N14" s="125" t="n">
        <f aca="false">M14*'GWPs &amp; EFs'!$E$11</f>
        <v>0</v>
      </c>
    </row>
    <row r="15" customFormat="false" ht="12" hidden="false" customHeight="true" outlineLevel="0" collapsed="false">
      <c r="A15" s="121"/>
      <c r="B15" s="121"/>
      <c r="D15" s="123" t="s">
        <v>692</v>
      </c>
      <c r="E15" s="124" t="s">
        <v>141</v>
      </c>
      <c r="F15" s="120"/>
      <c r="G15" s="106"/>
      <c r="H15" s="125" t="n">
        <f aca="false">F15*'GWPs &amp; EFs'!$N$15</f>
        <v>0</v>
      </c>
      <c r="I15" s="106"/>
      <c r="J15" s="125" t="n">
        <f aca="false">F15*'GWPs &amp; EFs'!$M$42</f>
        <v>0</v>
      </c>
      <c r="K15" s="125" t="n">
        <f aca="false">J15*'GWPs &amp; EFs'!$D$11</f>
        <v>0</v>
      </c>
      <c r="L15" s="106"/>
      <c r="M15" s="125" t="n">
        <f aca="false">F15*'GWPs &amp; EFs'!$M$69</f>
        <v>0</v>
      </c>
      <c r="N15" s="125" t="n">
        <f aca="false">M15*'GWPs &amp; EFs'!$E$11</f>
        <v>0</v>
      </c>
    </row>
    <row r="16" customFormat="false" ht="12" hidden="false" customHeight="true" outlineLevel="0" collapsed="false">
      <c r="A16" s="121"/>
      <c r="B16" s="121"/>
      <c r="D16" s="123" t="s">
        <v>693</v>
      </c>
      <c r="E16" s="124" t="s">
        <v>381</v>
      </c>
      <c r="F16" s="120"/>
      <c r="G16" s="106"/>
      <c r="H16" s="125" t="n">
        <f aca="false">F16*'GWPs &amp; EFs'!$N$16</f>
        <v>0</v>
      </c>
      <c r="I16" s="106"/>
      <c r="J16" s="125" t="n">
        <f aca="false">F16*'GWPs &amp; EFs'!$M$43</f>
        <v>0</v>
      </c>
      <c r="K16" s="125" t="n">
        <f aca="false">J16*'GWPs &amp; EFs'!$D$11</f>
        <v>0</v>
      </c>
      <c r="L16" s="106"/>
      <c r="M16" s="125" t="n">
        <f aca="false">F16*'GWPs &amp; EFs'!$M$70</f>
        <v>0</v>
      </c>
      <c r="N16" s="125" t="n">
        <f aca="false">M16*'GWPs &amp; EFs'!$E$11</f>
        <v>0</v>
      </c>
    </row>
    <row r="17" customFormat="false" ht="12" hidden="false" customHeight="true" outlineLevel="0" collapsed="false">
      <c r="A17" s="121"/>
      <c r="B17" s="121"/>
      <c r="D17" s="123"/>
      <c r="E17" s="106"/>
      <c r="F17" s="120"/>
      <c r="G17" s="106"/>
      <c r="H17" s="127" t="n">
        <f aca="false">SUM(H5:H16)</f>
        <v>-961740200.873105</v>
      </c>
      <c r="I17" s="106"/>
      <c r="J17" s="125"/>
      <c r="K17" s="127" t="n">
        <f aca="false">SUM(K5:K16)</f>
        <v>-7865923.12600686</v>
      </c>
      <c r="L17" s="106"/>
      <c r="M17" s="125"/>
      <c r="N17" s="127" t="n">
        <f aca="false">SUM(N5:N16)</f>
        <v>-12501573.8216002</v>
      </c>
    </row>
    <row r="18" customFormat="false" ht="12.75" hidden="false" customHeight="true" outlineLevel="0" collapsed="false">
      <c r="A18" s="121"/>
      <c r="B18" s="121"/>
      <c r="D18" s="116" t="s">
        <v>797</v>
      </c>
      <c r="E18" s="106"/>
      <c r="F18" s="106"/>
      <c r="G18" s="106"/>
      <c r="H18" s="127"/>
      <c r="I18" s="106"/>
      <c r="J18" s="125"/>
      <c r="K18" s="127"/>
      <c r="L18" s="106"/>
      <c r="M18" s="125"/>
      <c r="N18" s="127"/>
    </row>
    <row r="19" customFormat="false" ht="12.75" hidden="false" customHeight="true" outlineLevel="0" collapsed="false">
      <c r="A19" s="129" t="s">
        <v>798</v>
      </c>
      <c r="B19" s="119" t="n">
        <f aca="false">H25</f>
        <v>-408812067.703122</v>
      </c>
      <c r="D19" s="130" t="s">
        <v>695</v>
      </c>
      <c r="E19" s="294" t="s">
        <v>415</v>
      </c>
      <c r="F19" s="295"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1541233.59334729</v>
      </c>
      <c r="G19" s="106"/>
      <c r="H19" s="125" t="n">
        <f aca="false">F19*'GWPs &amp; EFs'!$N$20</f>
        <v>176925447.706042</v>
      </c>
      <c r="I19" s="106"/>
      <c r="J19" s="125" t="n">
        <f aca="false">F19*'GWPs &amp; EFs'!$M$47</f>
        <v>10873.0830163114</v>
      </c>
      <c r="K19" s="125" t="n">
        <f aca="false">J19*'GWPs &amp; EFs'!$D$11</f>
        <v>271827.075407785</v>
      </c>
      <c r="L19" s="106"/>
      <c r="M19" s="125" t="n">
        <f aca="false">F19*'GWPs &amp; EFs'!$M$74</f>
        <v>2140.63821883631</v>
      </c>
      <c r="N19" s="125" t="n">
        <f aca="false">M19*'GWPs &amp; EFs'!$E$11</f>
        <v>637910.189213219</v>
      </c>
    </row>
    <row r="20" customFormat="false" ht="12" hidden="false" customHeight="true" outlineLevel="0" collapsed="false">
      <c r="A20" s="121"/>
      <c r="B20" s="126"/>
      <c r="D20" s="130" t="s">
        <v>696</v>
      </c>
      <c r="E20" s="294" t="s">
        <v>799</v>
      </c>
      <c r="F20" s="295"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
        <v>-4746299.28776844</v>
      </c>
      <c r="G20" s="106"/>
      <c r="H20" s="125" t="n">
        <f aca="false">F20*'GWPs &amp; EFs'!$N$21</f>
        <v>-993590289.600867</v>
      </c>
      <c r="I20" s="106"/>
      <c r="J20" s="125" t="n">
        <f aca="false">F20*'GWPs &amp; EFs'!$M$48</f>
        <v>-298077.08688026</v>
      </c>
      <c r="K20" s="125" t="n">
        <f aca="false">J20*'GWPs &amp; EFs'!$D$11</f>
        <v>-7451927.1720065</v>
      </c>
      <c r="L20" s="106"/>
      <c r="M20" s="125" t="n">
        <f aca="false">F20*'GWPs &amp; EFs'!$M$75</f>
        <v>-39743.6115840347</v>
      </c>
      <c r="N20" s="125" t="n">
        <f aca="false">M20*'GWPs &amp; EFs'!$E$11</f>
        <v>-11843596.2520423</v>
      </c>
    </row>
    <row r="21" customFormat="false" ht="12.75" hidden="false" customHeight="false" outlineLevel="0" collapsed="false">
      <c r="A21" s="121"/>
      <c r="B21" s="121"/>
      <c r="D21" s="130" t="s">
        <v>697</v>
      </c>
      <c r="E21" s="131" t="s">
        <v>250</v>
      </c>
      <c r="F21" s="120"/>
      <c r="G21" s="106"/>
      <c r="H21" s="125" t="n">
        <f aca="false">F21*'GWPs &amp; EFs'!$N$22</f>
        <v>0</v>
      </c>
      <c r="I21" s="106"/>
      <c r="J21" s="125" t="n">
        <f aca="false">F21*'GWPs &amp; EFs'!$M$49</f>
        <v>0</v>
      </c>
      <c r="K21" s="125" t="n">
        <f aca="false">J21*'GWPs &amp; EFs'!$D$11</f>
        <v>0</v>
      </c>
      <c r="L21" s="106"/>
      <c r="M21" s="125" t="n">
        <f aca="false">F21*'GWPs &amp; EFs'!$M$76</f>
        <v>0</v>
      </c>
      <c r="N21" s="125" t="n">
        <f aca="false">M21*'GWPs &amp; EFs'!$E$11</f>
        <v>0</v>
      </c>
    </row>
    <row r="22" customFormat="false" ht="12.75" hidden="false" customHeight="false" outlineLevel="0" collapsed="false">
      <c r="A22" s="121"/>
      <c r="B22" s="121"/>
      <c r="D22" s="130" t="s">
        <v>698</v>
      </c>
      <c r="E22" s="294" t="s">
        <v>190</v>
      </c>
      <c r="F22" s="295"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1972269.79330307</v>
      </c>
      <c r="G22" s="106"/>
      <c r="H22" s="125" t="n">
        <f aca="false">F22*'GWPs &amp; EFs'!$N$23</f>
        <v>407852774.191703</v>
      </c>
      <c r="I22" s="106"/>
      <c r="J22" s="125" t="n">
        <f aca="false">F22*'GWPs &amp; EFs'!$M$50</f>
        <v>31306.3963132224</v>
      </c>
      <c r="K22" s="125" t="n">
        <f aca="false">J22*'GWPs &amp; EFs'!$D$11</f>
        <v>782659.90783056</v>
      </c>
      <c r="L22" s="106"/>
      <c r="M22" s="125" t="n">
        <f aca="false">F22*'GWPs &amp; EFs'!$M$77</f>
        <v>15653.1981566112</v>
      </c>
      <c r="N22" s="125" t="n">
        <f aca="false">M22*'GWPs &amp; EFs'!$E$11</f>
        <v>4664653.05067014</v>
      </c>
    </row>
    <row r="23" customFormat="false" ht="12.75" hidden="false" customHeight="false" outlineLevel="0" collapsed="false">
      <c r="A23" s="121"/>
      <c r="B23" s="121"/>
      <c r="D23" s="130" t="s">
        <v>680</v>
      </c>
      <c r="E23" s="131" t="s">
        <v>251</v>
      </c>
      <c r="F23" s="120"/>
      <c r="G23" s="106"/>
      <c r="H23" s="125" t="n">
        <f aca="false">F23*'GWPs &amp; EFs'!$N$24</f>
        <v>0</v>
      </c>
      <c r="I23" s="106"/>
      <c r="J23" s="125" t="n">
        <f aca="false">F23*'GWPs &amp; EFs'!$M$51</f>
        <v>0</v>
      </c>
      <c r="K23" s="125" t="n">
        <f aca="false">J23*'GWPs &amp; EFs'!$D$11</f>
        <v>0</v>
      </c>
      <c r="L23" s="106"/>
      <c r="M23" s="125" t="n">
        <f aca="false">F23*'GWPs &amp; EFs'!$M$78</f>
        <v>0</v>
      </c>
      <c r="N23" s="125" t="n">
        <f aca="false">M23*'GWPs &amp; EFs'!$E$11</f>
        <v>0</v>
      </c>
    </row>
    <row r="24" s="3" customFormat="true" ht="12.75" hidden="false" customHeight="false" outlineLevel="0" collapsed="false">
      <c r="A24" s="121"/>
      <c r="B24" s="121"/>
      <c r="D24" s="140" t="s">
        <v>702</v>
      </c>
      <c r="E24" s="294" t="s">
        <v>284</v>
      </c>
      <c r="F24" s="295"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0</v>
      </c>
      <c r="G24" s="106"/>
      <c r="H24" s="125" t="n">
        <f aca="false">F24*'GWPs &amp; EFs'!$N$25</f>
        <v>0</v>
      </c>
      <c r="I24" s="106"/>
      <c r="J24" s="125" t="n">
        <f aca="false">F24*'GWPs &amp; EFs'!$M$52</f>
        <v>0</v>
      </c>
      <c r="K24" s="125" t="n">
        <f aca="false">J24*'GWPs &amp; EFs'!$D$11</f>
        <v>0</v>
      </c>
      <c r="L24" s="106"/>
      <c r="M24" s="125" t="n">
        <f aca="false">F24*'GWPs &amp; EFs'!$M$79</f>
        <v>0</v>
      </c>
      <c r="N24" s="125" t="n">
        <f aca="false">M24*'GWPs &amp; EFs'!$E$11</f>
        <v>0</v>
      </c>
    </row>
    <row r="25" customFormat="false" ht="12.75" hidden="false" customHeight="false" outlineLevel="0" collapsed="false">
      <c r="A25" s="132"/>
      <c r="B25" s="133"/>
      <c r="D25" s="106"/>
      <c r="E25" s="106"/>
      <c r="F25" s="120"/>
      <c r="G25" s="106"/>
      <c r="H25" s="134" t="n">
        <f aca="false">SUM(H19:H24)</f>
        <v>-408812067.703122</v>
      </c>
      <c r="I25" s="106"/>
      <c r="J25" s="106"/>
      <c r="K25" s="127" t="n">
        <f aca="false">SUM(K19:K24)</f>
        <v>-6397440.18876815</v>
      </c>
      <c r="L25" s="106"/>
      <c r="M25" s="106"/>
      <c r="N25" s="127" t="n">
        <f aca="false">SUM(N19:N24)</f>
        <v>-6541033.01215897</v>
      </c>
    </row>
    <row r="26" customFormat="false" ht="12.75" hidden="false" customHeight="false" outlineLevel="0" collapsed="false">
      <c r="A26" s="132"/>
      <c r="B26" s="133"/>
    </row>
    <row r="27" customFormat="false" ht="12.75" hidden="false" customHeight="false" outlineLevel="0" collapsed="false">
      <c r="A27" s="135"/>
      <c r="B27" s="135"/>
      <c r="D27" s="136"/>
      <c r="E27" s="136"/>
      <c r="F27" s="136"/>
      <c r="G27" s="106"/>
      <c r="H27" s="136"/>
      <c r="I27" s="106"/>
      <c r="J27" s="136"/>
      <c r="K27" s="136"/>
      <c r="L27" s="106"/>
      <c r="M27" s="136"/>
      <c r="N27" s="136"/>
    </row>
    <row r="28" customFormat="false" ht="12.75" hidden="false" customHeight="false" outlineLevel="0" collapsed="false">
      <c r="A28" s="107" t="s">
        <v>800</v>
      </c>
      <c r="B28" s="107"/>
      <c r="D28" s="108" t="s">
        <v>801</v>
      </c>
      <c r="E28" s="108"/>
      <c r="F28" s="108"/>
      <c r="G28" s="106"/>
      <c r="H28" s="109" t="s">
        <v>801</v>
      </c>
      <c r="I28" s="106"/>
      <c r="J28" s="108" t="s">
        <v>801</v>
      </c>
      <c r="K28" s="108"/>
      <c r="L28" s="106"/>
      <c r="M28" s="108" t="s">
        <v>801</v>
      </c>
      <c r="N28" s="108"/>
    </row>
    <row r="29" customFormat="false" ht="12.75" hidden="false" customHeight="false" outlineLevel="0" collapsed="false">
      <c r="A29" s="107" t="n">
        <f aca="false">'Imported Emissions'!C12</f>
        <v>2004</v>
      </c>
      <c r="B29" s="107"/>
      <c r="C29" s="37"/>
      <c r="D29" s="108" t="s">
        <v>774</v>
      </c>
      <c r="E29" s="108"/>
      <c r="F29" s="108"/>
      <c r="G29" s="106"/>
      <c r="H29" s="109" t="s">
        <v>775</v>
      </c>
      <c r="I29" s="106"/>
      <c r="J29" s="108" t="s">
        <v>776</v>
      </c>
      <c r="K29" s="108"/>
      <c r="L29" s="106"/>
      <c r="M29" s="108" t="s">
        <v>777</v>
      </c>
      <c r="N29" s="108"/>
    </row>
    <row r="30" s="113" customFormat="true" ht="45" hidden="false" customHeight="true" outlineLevel="0" collapsed="false">
      <c r="A30" s="111"/>
      <c r="B30" s="112" t="s">
        <v>778</v>
      </c>
      <c r="D30" s="114" t="s">
        <v>779</v>
      </c>
      <c r="E30" s="114" t="s">
        <v>780</v>
      </c>
      <c r="F30" s="114" t="str">
        <f aca="false">F3</f>
        <v>Heat Input from RPS credits (MMBtu)</v>
      </c>
      <c r="G30" s="106"/>
      <c r="H30" s="115" t="s">
        <v>783</v>
      </c>
      <c r="I30" s="110"/>
      <c r="J30" s="116" t="s">
        <v>784</v>
      </c>
      <c r="K30" s="117" t="s">
        <v>778</v>
      </c>
      <c r="L30" s="110"/>
      <c r="M30" s="116" t="s">
        <v>785</v>
      </c>
      <c r="N30" s="117" t="s">
        <v>778</v>
      </c>
    </row>
    <row r="31" customFormat="false" ht="12.75" hidden="false" customHeight="true" outlineLevel="0" collapsed="false">
      <c r="A31" s="118" t="s">
        <v>786</v>
      </c>
      <c r="B31" s="119" t="n">
        <f aca="false">SUM(B32:B37)</f>
        <v>713812136.72948</v>
      </c>
      <c r="C31" s="37"/>
      <c r="D31" s="116" t="s">
        <v>787</v>
      </c>
      <c r="E31" s="116"/>
      <c r="F31" s="116"/>
      <c r="G31" s="106"/>
      <c r="H31" s="106"/>
      <c r="I31" s="106"/>
      <c r="J31" s="110"/>
      <c r="K31" s="110"/>
      <c r="L31" s="106"/>
      <c r="M31" s="110"/>
      <c r="N31" s="110"/>
    </row>
    <row r="32" customFormat="false" ht="12.75" hidden="false" customHeight="false" outlineLevel="0" collapsed="false">
      <c r="A32" s="121" t="s">
        <v>1022</v>
      </c>
      <c r="B32" s="122" t="n">
        <f aca="false">H45</f>
        <v>676775186.935475</v>
      </c>
      <c r="C32" s="37"/>
      <c r="D32" s="123" t="s">
        <v>674</v>
      </c>
      <c r="E32" s="124" t="s">
        <v>120</v>
      </c>
      <c r="F32" s="120"/>
      <c r="G32" s="106"/>
      <c r="H32" s="125" t="n">
        <f aca="false">F32*'GWPs &amp; EFs'!$N$5</f>
        <v>0</v>
      </c>
      <c r="I32" s="106"/>
      <c r="J32" s="125" t="n">
        <f aca="false">F32*'GWPs &amp; EFs'!$M$32</f>
        <v>0</v>
      </c>
      <c r="K32" s="125" t="n">
        <f aca="false">J32*'GWPs &amp; EFs'!$D$11</f>
        <v>0</v>
      </c>
      <c r="L32" s="106"/>
      <c r="M32" s="125" t="n">
        <f aca="false">F32*'GWPs &amp; EFs'!$M$59</f>
        <v>0</v>
      </c>
      <c r="N32" s="125" t="n">
        <f aca="false">M32*'GWPs &amp; EFs'!$E$11</f>
        <v>0</v>
      </c>
    </row>
    <row r="33" customFormat="false" ht="12.75" hidden="false" customHeight="false" outlineLevel="0" collapsed="false">
      <c r="A33" s="121"/>
      <c r="B33" s="126"/>
      <c r="C33" s="37"/>
      <c r="D33" s="123" t="s">
        <v>675</v>
      </c>
      <c r="E33" s="124" t="s">
        <v>514</v>
      </c>
      <c r="F33" s="120"/>
      <c r="G33" s="106"/>
      <c r="H33" s="125" t="n">
        <f aca="false">F33*'GWPs &amp; EFs'!$N$6</f>
        <v>0</v>
      </c>
      <c r="I33" s="106"/>
      <c r="J33" s="125" t="n">
        <f aca="false">F33*'GWPs &amp; EFs'!$M$33</f>
        <v>0</v>
      </c>
      <c r="K33" s="125" t="n">
        <f aca="false">J33*'GWPs &amp; EFs'!$D$11</f>
        <v>0</v>
      </c>
      <c r="L33" s="106"/>
      <c r="M33" s="125" t="n">
        <f aca="false">F33*'GWPs &amp; EFs'!$M$60</f>
        <v>0</v>
      </c>
      <c r="N33" s="125" t="n">
        <f aca="false">M33*'GWPs &amp; EFs'!$E$11</f>
        <v>0</v>
      </c>
    </row>
    <row r="34" customFormat="false" ht="12.75" hidden="false" customHeight="false" outlineLevel="0" collapsed="false">
      <c r="A34" s="121" t="s">
        <v>792</v>
      </c>
      <c r="B34" s="122" t="n">
        <f aca="false">K45</f>
        <v>5535238.71539374</v>
      </c>
      <c r="C34" s="37"/>
      <c r="D34" s="123" t="s">
        <v>676</v>
      </c>
      <c r="E34" s="294" t="s">
        <v>5</v>
      </c>
      <c r="F34" s="295"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06"/>
      <c r="H34" s="125" t="n">
        <f aca="false">F34*'GWPs &amp; EFs'!$N$7</f>
        <v>0</v>
      </c>
      <c r="I34" s="106"/>
      <c r="J34" s="125" t="n">
        <f aca="false">F34*'GWPs &amp; EFs'!$M$34</f>
        <v>0</v>
      </c>
      <c r="K34" s="125" t="n">
        <f aca="false">J34*'GWPs &amp; EFs'!$D$11</f>
        <v>0</v>
      </c>
      <c r="L34" s="106"/>
      <c r="M34" s="125" t="n">
        <f aca="false">F34*'GWPs &amp; EFs'!$M$61</f>
        <v>0</v>
      </c>
      <c r="N34" s="125" t="n">
        <f aca="false">M34*'GWPs &amp; EFs'!$E$11</f>
        <v>0</v>
      </c>
    </row>
    <row r="35" customFormat="false" ht="12.75" hidden="false" customHeight="false" outlineLevel="0" collapsed="false">
      <c r="A35" s="121" t="s">
        <v>793</v>
      </c>
      <c r="B35" s="122" t="n">
        <f aca="false">N45</f>
        <v>8797339.39833245</v>
      </c>
      <c r="C35" s="37"/>
      <c r="D35" s="123" t="s">
        <v>677</v>
      </c>
      <c r="E35" s="294" t="s">
        <v>4</v>
      </c>
      <c r="F35" s="295"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0</v>
      </c>
      <c r="G35" s="106"/>
      <c r="H35" s="125" t="n">
        <f aca="false">F35*'GWPs &amp; EFs'!$N$8</f>
        <v>0</v>
      </c>
      <c r="I35" s="106"/>
      <c r="J35" s="125" t="n">
        <f aca="false">F35*'GWPs &amp; EFs'!$M$35</f>
        <v>0</v>
      </c>
      <c r="K35" s="125" t="n">
        <f aca="false">J35*'GWPs &amp; EFs'!$D$11</f>
        <v>0</v>
      </c>
      <c r="L35" s="106"/>
      <c r="M35" s="125" t="n">
        <f aca="false">F35*'GWPs &amp; EFs'!$M$62</f>
        <v>0</v>
      </c>
      <c r="N35" s="125" t="n">
        <f aca="false">M35*'GWPs &amp; EFs'!$E$11</f>
        <v>0</v>
      </c>
    </row>
    <row r="36" customFormat="false" ht="12.75" hidden="false" customHeight="false" outlineLevel="0" collapsed="false">
      <c r="A36" s="121" t="s">
        <v>794</v>
      </c>
      <c r="B36" s="122" t="n">
        <f aca="false">K53</f>
        <v>6742444.60830537</v>
      </c>
      <c r="C36" s="37"/>
      <c r="D36" s="123" t="s">
        <v>682</v>
      </c>
      <c r="E36" s="294" t="s">
        <v>795</v>
      </c>
      <c r="F36" s="295"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
        <v>3339963.93705395</v>
      </c>
      <c r="G36" s="106"/>
      <c r="H36" s="125" t="n">
        <f aca="false">F36*'GWPs &amp; EFs'!$N$9</f>
        <v>676775186.935475</v>
      </c>
      <c r="I36" s="106"/>
      <c r="J36" s="125" t="n">
        <f aca="false">F36*'GWPs &amp; EFs'!$M$36</f>
        <v>221409.54861575</v>
      </c>
      <c r="K36" s="125" t="n">
        <f aca="false">J36*'GWPs &amp; EFs'!$D$11</f>
        <v>5535238.71539374</v>
      </c>
      <c r="L36" s="106"/>
      <c r="M36" s="125" t="n">
        <f aca="false">F36*'GWPs &amp; EFs'!$M$63</f>
        <v>29521.2731487666</v>
      </c>
      <c r="N36" s="125" t="n">
        <f aca="false">M36*'GWPs &amp; EFs'!$E$11</f>
        <v>8797339.39833245</v>
      </c>
    </row>
    <row r="37" customFormat="false" ht="12.75" hidden="false" customHeight="false" outlineLevel="0" collapsed="false">
      <c r="A37" s="121" t="s">
        <v>796</v>
      </c>
      <c r="B37" s="122" t="n">
        <f aca="false">N53</f>
        <v>15961927.0719738</v>
      </c>
      <c r="C37" s="37"/>
      <c r="D37" s="123" t="s">
        <v>684</v>
      </c>
      <c r="E37" s="124" t="s">
        <v>236</v>
      </c>
      <c r="F37" s="120"/>
      <c r="G37" s="106"/>
      <c r="H37" s="125" t="n">
        <f aca="false">F37*'GWPs &amp; EFs'!$N$10</f>
        <v>0</v>
      </c>
      <c r="I37" s="106"/>
      <c r="J37" s="125" t="n">
        <f aca="false">F37*'GWPs &amp; EFs'!$M$37</f>
        <v>0</v>
      </c>
      <c r="K37" s="125" t="n">
        <f aca="false">J37*'GWPs &amp; EFs'!$D$11</f>
        <v>0</v>
      </c>
      <c r="L37" s="106"/>
      <c r="M37" s="125" t="n">
        <f aca="false">F37*'GWPs &amp; EFs'!$M$64</f>
        <v>0</v>
      </c>
      <c r="N37" s="125" t="n">
        <f aca="false">M37*'GWPs &amp; EFs'!$E$11</f>
        <v>0</v>
      </c>
    </row>
    <row r="38" customFormat="false" ht="12.75" hidden="false" customHeight="false" outlineLevel="0" collapsed="false">
      <c r="A38" s="121"/>
      <c r="B38" s="121"/>
      <c r="C38" s="37"/>
      <c r="D38" s="123" t="s">
        <v>686</v>
      </c>
      <c r="E38" s="124" t="s">
        <v>252</v>
      </c>
      <c r="F38" s="120"/>
      <c r="G38" s="106"/>
      <c r="H38" s="125" t="n">
        <f aca="false">F38*'GWPs &amp; EFs'!$N$11</f>
        <v>0</v>
      </c>
      <c r="I38" s="106"/>
      <c r="J38" s="125" t="n">
        <f aca="false">F38*'GWPs &amp; EFs'!$M$38</f>
        <v>0</v>
      </c>
      <c r="K38" s="125" t="n">
        <f aca="false">J38*'GWPs &amp; EFs'!$D$11</f>
        <v>0</v>
      </c>
      <c r="L38" s="106"/>
      <c r="M38" s="125" t="n">
        <f aca="false">F38*'GWPs &amp; EFs'!$M$65</f>
        <v>0</v>
      </c>
      <c r="N38" s="125" t="n">
        <f aca="false">M38*'GWPs &amp; EFs'!$E$11</f>
        <v>0</v>
      </c>
    </row>
    <row r="39" customFormat="false" ht="12.75" hidden="false" customHeight="false" outlineLevel="0" collapsed="false">
      <c r="A39" s="121"/>
      <c r="B39" s="121"/>
      <c r="C39" s="37"/>
      <c r="D39" s="123" t="s">
        <v>688</v>
      </c>
      <c r="E39" s="124" t="s">
        <v>689</v>
      </c>
      <c r="F39" s="120"/>
      <c r="G39" s="106"/>
      <c r="H39" s="125" t="n">
        <f aca="false">F39*'GWPs &amp; EFs'!$N$12</f>
        <v>0</v>
      </c>
      <c r="I39" s="106"/>
      <c r="J39" s="125" t="n">
        <f aca="false">F39*'GWPs &amp; EFs'!$M$39</f>
        <v>0</v>
      </c>
      <c r="K39" s="125" t="n">
        <f aca="false">J39*'GWPs &amp; EFs'!$D$11</f>
        <v>0</v>
      </c>
      <c r="L39" s="106"/>
      <c r="M39" s="125" t="n">
        <f aca="false">F39*'GWPs &amp; EFs'!$M$66</f>
        <v>0</v>
      </c>
      <c r="N39" s="125" t="n">
        <f aca="false">M39*'GWPs &amp; EFs'!$E$11</f>
        <v>0</v>
      </c>
    </row>
    <row r="40" customFormat="false" ht="12.75" hidden="false" customHeight="false" outlineLevel="0" collapsed="false">
      <c r="A40" s="121"/>
      <c r="B40" s="121"/>
      <c r="C40" s="37"/>
      <c r="D40" s="123" t="s">
        <v>690</v>
      </c>
      <c r="E40" s="124" t="s">
        <v>78</v>
      </c>
      <c r="F40" s="120"/>
      <c r="G40" s="106"/>
      <c r="H40" s="125" t="n">
        <f aca="false">F40*'GWPs &amp; EFs'!$N$13</f>
        <v>0</v>
      </c>
      <c r="I40" s="106"/>
      <c r="J40" s="125" t="n">
        <f aca="false">F40*'GWPs &amp; EFs'!$M$40</f>
        <v>0</v>
      </c>
      <c r="K40" s="125" t="n">
        <f aca="false">J40*'GWPs &amp; EFs'!$D$11</f>
        <v>0</v>
      </c>
      <c r="L40" s="106"/>
      <c r="M40" s="125" t="n">
        <f aca="false">F40*'GWPs &amp; EFs'!$M$67</f>
        <v>0</v>
      </c>
      <c r="N40" s="125" t="n">
        <f aca="false">M40*'GWPs &amp; EFs'!$E$11</f>
        <v>0</v>
      </c>
    </row>
    <row r="41" customFormat="false" ht="12.75" hidden="false" customHeight="false" outlineLevel="0" collapsed="false">
      <c r="A41" s="121"/>
      <c r="B41" s="121"/>
      <c r="C41" s="37"/>
      <c r="D41" s="123" t="s">
        <v>691</v>
      </c>
      <c r="E41" s="124" t="s">
        <v>67</v>
      </c>
      <c r="F41" s="120"/>
      <c r="G41" s="106"/>
      <c r="H41" s="125" t="n">
        <f aca="false">F41*'GWPs &amp; EFs'!$N$14</f>
        <v>0</v>
      </c>
      <c r="I41" s="106"/>
      <c r="J41" s="125" t="n">
        <f aca="false">F41*'GWPs &amp; EFs'!$M$41</f>
        <v>0</v>
      </c>
      <c r="K41" s="125" t="n">
        <f aca="false">J41*'GWPs &amp; EFs'!$D$11</f>
        <v>0</v>
      </c>
      <c r="L41" s="106"/>
      <c r="M41" s="125" t="n">
        <f aca="false">F41*'GWPs &amp; EFs'!$M$68</f>
        <v>0</v>
      </c>
      <c r="N41" s="125" t="n">
        <f aca="false">M41*'GWPs &amp; EFs'!$E$11</f>
        <v>0</v>
      </c>
    </row>
    <row r="42" customFormat="false" ht="12.75" hidden="false" customHeight="false" outlineLevel="0" collapsed="false">
      <c r="A42" s="121"/>
      <c r="B42" s="121"/>
      <c r="C42" s="37"/>
      <c r="D42" s="123" t="s">
        <v>692</v>
      </c>
      <c r="E42" s="124" t="s">
        <v>141</v>
      </c>
      <c r="F42" s="120"/>
      <c r="G42" s="106"/>
      <c r="H42" s="125" t="n">
        <f aca="false">F42*'GWPs &amp; EFs'!$N$15</f>
        <v>0</v>
      </c>
      <c r="I42" s="106"/>
      <c r="J42" s="125" t="n">
        <f aca="false">F42*'GWPs &amp; EFs'!$M$42</f>
        <v>0</v>
      </c>
      <c r="K42" s="125" t="n">
        <f aca="false">J42*'GWPs &amp; EFs'!$D$11</f>
        <v>0</v>
      </c>
      <c r="L42" s="106"/>
      <c r="M42" s="125" t="n">
        <f aca="false">F42*'GWPs &amp; EFs'!$M$69</f>
        <v>0</v>
      </c>
      <c r="N42" s="125" t="n">
        <f aca="false">M42*'GWPs &amp; EFs'!$E$11</f>
        <v>0</v>
      </c>
    </row>
    <row r="43" customFormat="false" ht="12.75" hidden="false" customHeight="false" outlineLevel="0" collapsed="false">
      <c r="A43" s="121"/>
      <c r="B43" s="121"/>
      <c r="C43" s="37"/>
      <c r="D43" s="123" t="s">
        <v>693</v>
      </c>
      <c r="E43" s="124" t="s">
        <v>381</v>
      </c>
      <c r="F43" s="120"/>
      <c r="G43" s="106"/>
      <c r="H43" s="125" t="n">
        <f aca="false">F43*'GWPs &amp; EFs'!$N$16</f>
        <v>0</v>
      </c>
      <c r="I43" s="106"/>
      <c r="J43" s="125" t="n">
        <f aca="false">F43*'GWPs &amp; EFs'!$M$43</f>
        <v>0</v>
      </c>
      <c r="K43" s="125" t="n">
        <f aca="false">J43*'GWPs &amp; EFs'!$D$11</f>
        <v>0</v>
      </c>
      <c r="L43" s="106"/>
      <c r="M43" s="125" t="n">
        <f aca="false">F43*'GWPs &amp; EFs'!$M$70</f>
        <v>0</v>
      </c>
      <c r="N43" s="125" t="n">
        <f aca="false">M43*'GWPs &amp; EFs'!$E$11</f>
        <v>0</v>
      </c>
    </row>
    <row r="44" customFormat="false" ht="12.75" hidden="false" customHeight="false" outlineLevel="0" collapsed="false">
      <c r="A44" s="121"/>
      <c r="B44" s="121"/>
      <c r="C44" s="37"/>
      <c r="D44" s="123" t="s">
        <v>699</v>
      </c>
      <c r="E44" s="124" t="s">
        <v>277</v>
      </c>
      <c r="F44" s="120"/>
      <c r="G44" s="106"/>
      <c r="H44" s="125" t="n">
        <f aca="false">F44*'GWPs &amp; EFs'!$N$17</f>
        <v>0</v>
      </c>
      <c r="I44" s="106"/>
      <c r="J44" s="125" t="n">
        <f aca="false">F44*'GWPs &amp; EFs'!$M$44</f>
        <v>0</v>
      </c>
      <c r="K44" s="125" t="n">
        <f aca="false">J44*'GWPs &amp; EFs'!$D$11</f>
        <v>0</v>
      </c>
      <c r="L44" s="106"/>
      <c r="M44" s="125" t="n">
        <f aca="false">F44*'GWPs &amp; EFs'!$M$71</f>
        <v>0</v>
      </c>
      <c r="N44" s="125" t="n">
        <f aca="false">M44*'GWPs &amp; EFs'!$E$11</f>
        <v>0</v>
      </c>
    </row>
    <row r="45" customFormat="false" ht="12.75" hidden="false" customHeight="false" outlineLevel="0" collapsed="false">
      <c r="A45" s="121"/>
      <c r="B45" s="121"/>
      <c r="C45" s="37"/>
      <c r="D45" s="123"/>
      <c r="E45" s="106"/>
      <c r="F45" s="120"/>
      <c r="G45" s="106"/>
      <c r="H45" s="127" t="n">
        <f aca="false">SUM(H32:H44)</f>
        <v>676775186.935475</v>
      </c>
      <c r="I45" s="106"/>
      <c r="J45" s="125"/>
      <c r="K45" s="127" t="n">
        <f aca="false">SUM(K32:K44)</f>
        <v>5535238.71539374</v>
      </c>
      <c r="L45" s="106"/>
      <c r="M45" s="125"/>
      <c r="N45" s="127" t="n">
        <f aca="false">SUM(N32:N44)</f>
        <v>8797339.39833245</v>
      </c>
    </row>
    <row r="46" customFormat="false" ht="12.75" hidden="false" customHeight="false" outlineLevel="0" collapsed="false">
      <c r="A46" s="121"/>
      <c r="B46" s="121"/>
      <c r="C46" s="37"/>
      <c r="D46" s="116" t="s">
        <v>797</v>
      </c>
      <c r="E46" s="106"/>
      <c r="F46" s="120"/>
      <c r="G46" s="106"/>
      <c r="H46" s="127"/>
      <c r="I46" s="106"/>
      <c r="J46" s="125"/>
      <c r="K46" s="127"/>
      <c r="L46" s="106"/>
      <c r="M46" s="125"/>
      <c r="N46" s="127"/>
    </row>
    <row r="47" customFormat="false" ht="12.75" hidden="false" customHeight="false" outlineLevel="0" collapsed="false">
      <c r="A47" s="129" t="s">
        <v>798</v>
      </c>
      <c r="B47" s="119" t="n">
        <f aca="false">H53</f>
        <v>1526909632.6784</v>
      </c>
      <c r="C47" s="37"/>
      <c r="D47" s="130" t="s">
        <v>695</v>
      </c>
      <c r="E47" s="294" t="s">
        <v>415</v>
      </c>
      <c r="F47" s="295"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2045698.40738338</v>
      </c>
      <c r="G47" s="106"/>
      <c r="H47" s="125" t="n">
        <f aca="false">F47*'GWPs &amp; EFs'!$N$20</f>
        <v>234835334.604783</v>
      </c>
      <c r="I47" s="106"/>
      <c r="J47" s="125" t="n">
        <f aca="false">F47*'GWPs &amp; EFs'!$M$47</f>
        <v>14431.9775443692</v>
      </c>
      <c r="K47" s="125" t="n">
        <f aca="false">J47*'GWPs &amp; EFs'!$D$11</f>
        <v>360799.43860923</v>
      </c>
      <c r="L47" s="106"/>
      <c r="M47" s="125" t="n">
        <f aca="false">F47*'GWPs &amp; EFs'!$M$74</f>
        <v>2841.29557904769</v>
      </c>
      <c r="N47" s="125" t="n">
        <f aca="false">M47*'GWPs &amp; EFs'!$E$11</f>
        <v>846706.082556211</v>
      </c>
    </row>
    <row r="48" customFormat="false" ht="12.75" hidden="false" customHeight="false" outlineLevel="0" collapsed="false">
      <c r="A48" s="121"/>
      <c r="B48" s="126"/>
      <c r="C48" s="37"/>
      <c r="D48" s="130" t="s">
        <v>696</v>
      </c>
      <c r="E48" s="294" t="s">
        <v>799</v>
      </c>
      <c r="F48" s="295"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
        <v>3339963.93705395</v>
      </c>
      <c r="G48" s="106"/>
      <c r="H48" s="125" t="n">
        <f aca="false">F48*'GWPs &amp; EFs'!$N$21</f>
        <v>699188048.260262</v>
      </c>
      <c r="I48" s="106"/>
      <c r="J48" s="125" t="n">
        <f aca="false">F48*'GWPs &amp; EFs'!$M$48</f>
        <v>209756.414478079</v>
      </c>
      <c r="K48" s="125" t="n">
        <f aca="false">J48*'GWPs &amp; EFs'!$D$11</f>
        <v>5243910.36195196</v>
      </c>
      <c r="L48" s="106"/>
      <c r="M48" s="125" t="n">
        <f aca="false">F48*'GWPs &amp; EFs'!$M$75</f>
        <v>27967.5219304105</v>
      </c>
      <c r="N48" s="125" t="n">
        <f aca="false">M48*'GWPs &amp; EFs'!$E$11</f>
        <v>8334321.53526232</v>
      </c>
    </row>
    <row r="49" customFormat="false" ht="12.75" hidden="false" customHeight="false" outlineLevel="0" collapsed="false">
      <c r="A49" s="121"/>
      <c r="B49" s="121"/>
      <c r="C49" s="37"/>
      <c r="D49" s="130" t="s">
        <v>697</v>
      </c>
      <c r="E49" s="131" t="s">
        <v>250</v>
      </c>
      <c r="F49" s="120"/>
      <c r="G49" s="106"/>
      <c r="H49" s="125" t="n">
        <f aca="false">F49*'GWPs &amp; EFs'!$N$22</f>
        <v>0</v>
      </c>
      <c r="I49" s="106"/>
      <c r="J49" s="125" t="n">
        <f aca="false">F49*'GWPs &amp; EFs'!$M$49</f>
        <v>0</v>
      </c>
      <c r="K49" s="125" t="n">
        <f aca="false">J49*'GWPs &amp; EFs'!$D$11</f>
        <v>0</v>
      </c>
      <c r="L49" s="106"/>
      <c r="M49" s="125" t="n">
        <f aca="false">F49*'GWPs &amp; EFs'!$M$76</f>
        <v>0</v>
      </c>
      <c r="N49" s="125" t="n">
        <f aca="false">M49*'GWPs &amp; EFs'!$E$11</f>
        <v>0</v>
      </c>
    </row>
    <row r="50" customFormat="false" ht="12.75" hidden="false" customHeight="false" outlineLevel="0" collapsed="false">
      <c r="A50" s="121"/>
      <c r="B50" s="121"/>
      <c r="C50" s="37"/>
      <c r="D50" s="130" t="s">
        <v>698</v>
      </c>
      <c r="E50" s="294" t="s">
        <v>190</v>
      </c>
      <c r="F50" s="295"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2867043.49060524</v>
      </c>
      <c r="G50" s="106"/>
      <c r="H50" s="125" t="n">
        <f aca="false">F50*'GWPs &amp; EFs'!$N$23</f>
        <v>592886249.813351</v>
      </c>
      <c r="I50" s="106"/>
      <c r="J50" s="125" t="n">
        <f aca="false">F50*'GWPs &amp; EFs'!$M$50</f>
        <v>45509.3923097668</v>
      </c>
      <c r="K50" s="125" t="n">
        <f aca="false">J50*'GWPs &amp; EFs'!$D$11</f>
        <v>1137734.80774417</v>
      </c>
      <c r="L50" s="106"/>
      <c r="M50" s="125" t="n">
        <f aca="false">F50*'GWPs &amp; EFs'!$M$77</f>
        <v>22754.6961548834</v>
      </c>
      <c r="N50" s="125" t="n">
        <f aca="false">M50*'GWPs &amp; EFs'!$E$11</f>
        <v>6780899.45415526</v>
      </c>
    </row>
    <row r="51" customFormat="false" ht="12.75" hidden="false" customHeight="false" outlineLevel="0" collapsed="false">
      <c r="A51" s="121"/>
      <c r="B51" s="122"/>
      <c r="C51" s="37"/>
      <c r="D51" s="130" t="s">
        <v>680</v>
      </c>
      <c r="E51" s="131" t="s">
        <v>251</v>
      </c>
      <c r="F51" s="120"/>
      <c r="G51" s="106"/>
      <c r="H51" s="125" t="n">
        <f aca="false">F51*'GWPs &amp; EFs'!$N$24</f>
        <v>0</v>
      </c>
      <c r="I51" s="106"/>
      <c r="J51" s="125" t="n">
        <f aca="false">F51*'GWPs &amp; EFs'!$M$51</f>
        <v>0</v>
      </c>
      <c r="K51" s="125" t="n">
        <f aca="false">J51*'GWPs &amp; EFs'!$D$11</f>
        <v>0</v>
      </c>
      <c r="L51" s="106"/>
      <c r="M51" s="125" t="n">
        <f aca="false">F51*'GWPs &amp; EFs'!$M$78</f>
        <v>0</v>
      </c>
      <c r="N51" s="125" t="n">
        <f aca="false">M51*'GWPs &amp; EFs'!$E$11</f>
        <v>0</v>
      </c>
    </row>
    <row r="52" s="3" customFormat="true" ht="12.75" hidden="false" customHeight="false" outlineLevel="0" collapsed="false">
      <c r="A52" s="121"/>
      <c r="B52" s="121"/>
      <c r="D52" s="140" t="s">
        <v>702</v>
      </c>
      <c r="E52" s="294" t="s">
        <v>284</v>
      </c>
      <c r="F52" s="295"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0</v>
      </c>
      <c r="G52" s="106"/>
      <c r="H52" s="125" t="n">
        <f aca="false">F52*'GWPs &amp; EFs'!$N$25</f>
        <v>0</v>
      </c>
      <c r="I52" s="106"/>
      <c r="J52" s="125" t="n">
        <f aca="false">F52*'GWPs &amp; EFs'!$M$52</f>
        <v>0</v>
      </c>
      <c r="K52" s="125" t="n">
        <f aca="false">J52*'GWPs &amp; EFs'!$D$11</f>
        <v>0</v>
      </c>
      <c r="L52" s="106"/>
      <c r="M52" s="125" t="n">
        <f aca="false">F52*'GWPs &amp; EFs'!$M$79</f>
        <v>0</v>
      </c>
      <c r="N52" s="125" t="n">
        <f aca="false">M52*'GWPs &amp; EFs'!$E$11</f>
        <v>0</v>
      </c>
    </row>
    <row r="53" customFormat="false" ht="12.75" hidden="false" customHeight="false" outlineLevel="0" collapsed="false">
      <c r="A53" s="121"/>
      <c r="B53" s="122"/>
      <c r="C53" s="37"/>
      <c r="D53" s="106"/>
      <c r="E53" s="106"/>
      <c r="F53" s="120"/>
      <c r="G53" s="106"/>
      <c r="H53" s="134" t="n">
        <f aca="false">SUM(H47:H52)</f>
        <v>1526909632.6784</v>
      </c>
      <c r="I53" s="106"/>
      <c r="J53" s="106"/>
      <c r="K53" s="127" t="n">
        <f aca="false">SUM(K47:K52)</f>
        <v>6742444.60830537</v>
      </c>
      <c r="L53" s="106"/>
      <c r="M53" s="106"/>
      <c r="N53" s="127" t="n">
        <f aca="false">SUM(N47:N52)</f>
        <v>15961927.0719738</v>
      </c>
    </row>
    <row r="54" customFormat="false" ht="12.75" hidden="false" customHeight="false" outlineLevel="0" collapsed="false">
      <c r="A54" s="121"/>
      <c r="B54" s="121"/>
      <c r="C54" s="37"/>
    </row>
    <row r="55" customFormat="false" ht="12.75" hidden="false" customHeight="false" outlineLevel="0" collapsed="false">
      <c r="A55" s="135"/>
      <c r="B55" s="135"/>
      <c r="D55" s="136"/>
      <c r="E55" s="136"/>
      <c r="F55" s="136"/>
      <c r="G55" s="106"/>
      <c r="H55" s="136"/>
      <c r="I55" s="106"/>
      <c r="J55" s="136"/>
      <c r="K55" s="137"/>
      <c r="L55" s="106"/>
      <c r="M55" s="136"/>
      <c r="N55" s="136"/>
    </row>
    <row r="56" customFormat="false" ht="12.75" hidden="false" customHeight="false" outlineLevel="0" collapsed="false">
      <c r="A56" s="107" t="s">
        <v>802</v>
      </c>
      <c r="B56" s="107"/>
      <c r="D56" s="108" t="s">
        <v>803</v>
      </c>
      <c r="E56" s="108"/>
      <c r="F56" s="108"/>
      <c r="G56" s="106"/>
      <c r="H56" s="109" t="s">
        <v>803</v>
      </c>
      <c r="I56" s="106"/>
      <c r="J56" s="108" t="s">
        <v>803</v>
      </c>
      <c r="K56" s="108"/>
      <c r="L56" s="106"/>
      <c r="M56" s="108" t="s">
        <v>803</v>
      </c>
      <c r="N56" s="108"/>
    </row>
    <row r="57" customFormat="false" ht="12.75" hidden="false" customHeight="false" outlineLevel="0" collapsed="false">
      <c r="A57" s="107" t="n">
        <f aca="false">'Imported Emissions'!C12</f>
        <v>2004</v>
      </c>
      <c r="B57" s="107"/>
      <c r="D57" s="108" t="s">
        <v>774</v>
      </c>
      <c r="E57" s="108"/>
      <c r="F57" s="108"/>
      <c r="G57" s="106"/>
      <c r="H57" s="109" t="s">
        <v>775</v>
      </c>
      <c r="I57" s="106"/>
      <c r="J57" s="108" t="s">
        <v>776</v>
      </c>
      <c r="K57" s="108"/>
      <c r="L57" s="106"/>
      <c r="M57" s="108" t="s">
        <v>777</v>
      </c>
      <c r="N57" s="108"/>
    </row>
    <row r="58" s="113" customFormat="true" ht="42.75" hidden="false" customHeight="true" outlineLevel="0" collapsed="false">
      <c r="A58" s="111"/>
      <c r="B58" s="112" t="s">
        <v>778</v>
      </c>
      <c r="D58" s="114" t="s">
        <v>779</v>
      </c>
      <c r="E58" s="114" t="s">
        <v>780</v>
      </c>
      <c r="F58" s="114" t="str">
        <f aca="false">F3</f>
        <v>Heat Input from RPS credits (MMBtu)</v>
      </c>
      <c r="G58" s="106"/>
      <c r="H58" s="115" t="s">
        <v>783</v>
      </c>
      <c r="I58" s="110"/>
      <c r="J58" s="116" t="s">
        <v>784</v>
      </c>
      <c r="K58" s="117" t="s">
        <v>778</v>
      </c>
      <c r="L58" s="110"/>
      <c r="M58" s="116" t="s">
        <v>785</v>
      </c>
      <c r="N58" s="117" t="s">
        <v>778</v>
      </c>
    </row>
    <row r="59" customFormat="false" ht="12.75" hidden="false" customHeight="true" outlineLevel="0" collapsed="false">
      <c r="A59" s="118" t="s">
        <v>786</v>
      </c>
      <c r="B59" s="119" t="n">
        <f aca="false">SUM(B60:B65)</f>
        <v>150733834.205887</v>
      </c>
      <c r="D59" s="116" t="s">
        <v>787</v>
      </c>
      <c r="E59" s="110"/>
      <c r="F59" s="116"/>
      <c r="G59" s="106"/>
      <c r="H59" s="106"/>
      <c r="I59" s="106"/>
      <c r="J59" s="110"/>
      <c r="K59" s="110"/>
      <c r="L59" s="106"/>
      <c r="M59" s="110"/>
      <c r="N59" s="110"/>
    </row>
    <row r="60" customFormat="false" ht="12.75" hidden="false" customHeight="false" outlineLevel="0" collapsed="false">
      <c r="A60" s="121" t="s">
        <v>1022</v>
      </c>
      <c r="B60" s="122" t="n">
        <f aca="false">H72</f>
        <v>151705721.996798</v>
      </c>
      <c r="D60" s="123" t="s">
        <v>674</v>
      </c>
      <c r="E60" s="124" t="s">
        <v>120</v>
      </c>
      <c r="F60" s="120"/>
      <c r="G60" s="106"/>
      <c r="H60" s="125" t="n">
        <f aca="false">F60*'GWPs &amp; EFs'!$N$5</f>
        <v>0</v>
      </c>
      <c r="I60" s="106"/>
      <c r="J60" s="125" t="n">
        <f aca="false">F60*'GWPs &amp; EFs'!$M$32</f>
        <v>0</v>
      </c>
      <c r="K60" s="125" t="n">
        <f aca="false">J60*'GWPs &amp; EFs'!$D$11</f>
        <v>0</v>
      </c>
      <c r="L60" s="106"/>
      <c r="M60" s="125" t="n">
        <f aca="false">F60*'GWPs &amp; EFs'!$M$59</f>
        <v>0</v>
      </c>
      <c r="N60" s="125" t="n">
        <f aca="false">M60*'GWPs &amp; EFs'!$E$11</f>
        <v>0</v>
      </c>
    </row>
    <row r="61" customFormat="false" ht="12.75" hidden="false" customHeight="false" outlineLevel="0" collapsed="false">
      <c r="A61" s="121"/>
      <c r="B61" s="126"/>
      <c r="D61" s="123" t="s">
        <v>675</v>
      </c>
      <c r="E61" s="124" t="s">
        <v>514</v>
      </c>
      <c r="F61" s="120"/>
      <c r="G61" s="106"/>
      <c r="H61" s="125" t="n">
        <f aca="false">F61*'GWPs &amp; EFs'!$N$6</f>
        <v>0</v>
      </c>
      <c r="I61" s="106"/>
      <c r="J61" s="125" t="n">
        <f aca="false">F61*'GWPs &amp; EFs'!$M$33</f>
        <v>0</v>
      </c>
      <c r="K61" s="125" t="n">
        <f aca="false">J61*'GWPs &amp; EFs'!$D$11</f>
        <v>0</v>
      </c>
      <c r="L61" s="106"/>
      <c r="M61" s="125" t="n">
        <f aca="false">F61*'GWPs &amp; EFs'!$M$60</f>
        <v>0</v>
      </c>
      <c r="N61" s="125" t="n">
        <f aca="false">M61*'GWPs &amp; EFs'!$E$11</f>
        <v>0</v>
      </c>
    </row>
    <row r="62" customFormat="false" ht="12.75" hidden="false" customHeight="false" outlineLevel="0" collapsed="false">
      <c r="A62" s="121" t="s">
        <v>792</v>
      </c>
      <c r="B62" s="122" t="n">
        <f aca="false">K72</f>
        <v>1240777.4427219</v>
      </c>
      <c r="D62" s="123" t="s">
        <v>676</v>
      </c>
      <c r="E62" s="294" t="s">
        <v>5</v>
      </c>
      <c r="F62" s="295"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06"/>
      <c r="H62" s="125" t="n">
        <f aca="false">F62*'GWPs &amp; EFs'!$N$7</f>
        <v>0</v>
      </c>
      <c r="I62" s="106"/>
      <c r="J62" s="125" t="n">
        <f aca="false">F62*'GWPs &amp; EFs'!$M$34</f>
        <v>0</v>
      </c>
      <c r="K62" s="125" t="n">
        <f aca="false">J62*'GWPs &amp; EFs'!$D$11</f>
        <v>0</v>
      </c>
      <c r="L62" s="106"/>
      <c r="M62" s="125" t="n">
        <f aca="false">F62*'GWPs &amp; EFs'!$M$61</f>
        <v>0</v>
      </c>
      <c r="N62" s="125" t="n">
        <f aca="false">M62*'GWPs &amp; EFs'!$E$11</f>
        <v>0</v>
      </c>
    </row>
    <row r="63" customFormat="false" ht="12.75" hidden="false" customHeight="false" outlineLevel="0" collapsed="false">
      <c r="A63" s="121" t="s">
        <v>793</v>
      </c>
      <c r="B63" s="122" t="n">
        <f aca="false">N72</f>
        <v>1972008.94896601</v>
      </c>
      <c r="D63" s="123" t="s">
        <v>677</v>
      </c>
      <c r="E63" s="294" t="s">
        <v>4</v>
      </c>
      <c r="F63" s="295"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06"/>
      <c r="H63" s="125" t="n">
        <f aca="false">F63*'GWPs &amp; EFs'!$N$8</f>
        <v>0</v>
      </c>
      <c r="I63" s="106"/>
      <c r="J63" s="125" t="n">
        <f aca="false">F63*'GWPs &amp; EFs'!$M$35</f>
        <v>0</v>
      </c>
      <c r="K63" s="125" t="n">
        <f aca="false">J63*'GWPs &amp; EFs'!$D$11</f>
        <v>0</v>
      </c>
      <c r="L63" s="106"/>
      <c r="M63" s="125" t="n">
        <f aca="false">F63*'GWPs &amp; EFs'!$M$62</f>
        <v>0</v>
      </c>
      <c r="N63" s="125" t="n">
        <f aca="false">M63*'GWPs &amp; EFs'!$E$11</f>
        <v>0</v>
      </c>
    </row>
    <row r="64" customFormat="false" ht="12.75" hidden="false" customHeight="false" outlineLevel="0" collapsed="false">
      <c r="A64" s="121" t="s">
        <v>794</v>
      </c>
      <c r="B64" s="122" t="n">
        <f aca="false">K80</f>
        <v>136917.471818868</v>
      </c>
      <c r="D64" s="123" t="s">
        <v>682</v>
      </c>
      <c r="E64" s="294" t="s">
        <v>795</v>
      </c>
      <c r="F64" s="295"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
        <v>748685.30982704</v>
      </c>
      <c r="G64" s="106"/>
      <c r="H64" s="125" t="n">
        <f aca="false">F64*'GWPs &amp; EFs'!$N$9</f>
        <v>151705721.996798</v>
      </c>
      <c r="I64" s="106"/>
      <c r="J64" s="125" t="n">
        <f aca="false">F64*'GWPs &amp; EFs'!$M$36</f>
        <v>49631.0977088762</v>
      </c>
      <c r="K64" s="125" t="n">
        <f aca="false">J64*'GWPs &amp; EFs'!$D$11</f>
        <v>1240777.4427219</v>
      </c>
      <c r="L64" s="106"/>
      <c r="M64" s="125" t="n">
        <f aca="false">F64*'GWPs &amp; EFs'!$M$63</f>
        <v>6617.47969451683</v>
      </c>
      <c r="N64" s="125" t="n">
        <f aca="false">M64*'GWPs &amp; EFs'!$E$11</f>
        <v>1972008.94896601</v>
      </c>
    </row>
    <row r="65" customFormat="false" ht="12.75" hidden="false" customHeight="false" outlineLevel="0" collapsed="false">
      <c r="A65" s="121" t="s">
        <v>796</v>
      </c>
      <c r="B65" s="122" t="n">
        <f aca="false">N80</f>
        <v>-4321591.65441774</v>
      </c>
      <c r="D65" s="123" t="s">
        <v>684</v>
      </c>
      <c r="E65" s="124" t="s">
        <v>236</v>
      </c>
      <c r="F65" s="120"/>
      <c r="G65" s="106"/>
      <c r="H65" s="125" t="n">
        <f aca="false">F65*'GWPs &amp; EFs'!$N$10</f>
        <v>0</v>
      </c>
      <c r="I65" s="106"/>
      <c r="J65" s="125" t="n">
        <f aca="false">F65*'GWPs &amp; EFs'!$M$37</f>
        <v>0</v>
      </c>
      <c r="K65" s="125" t="n">
        <f aca="false">J65*'GWPs &amp; EFs'!$D$11</f>
        <v>0</v>
      </c>
      <c r="L65" s="106"/>
      <c r="M65" s="125" t="n">
        <f aca="false">F65*'GWPs &amp; EFs'!$M$64</f>
        <v>0</v>
      </c>
      <c r="N65" s="125" t="n">
        <f aca="false">M65*'GWPs &amp; EFs'!$E$11</f>
        <v>0</v>
      </c>
    </row>
    <row r="66" customFormat="false" ht="12.75" hidden="false" customHeight="false" outlineLevel="0" collapsed="false">
      <c r="A66" s="121"/>
      <c r="B66" s="121"/>
      <c r="D66" s="123" t="s">
        <v>686</v>
      </c>
      <c r="E66" s="124" t="s">
        <v>252</v>
      </c>
      <c r="F66" s="120"/>
      <c r="G66" s="106"/>
      <c r="H66" s="125" t="n">
        <f aca="false">F66*'GWPs &amp; EFs'!$N$11</f>
        <v>0</v>
      </c>
      <c r="I66" s="106"/>
      <c r="J66" s="125" t="n">
        <f aca="false">F66*'GWPs &amp; EFs'!$M$38</f>
        <v>0</v>
      </c>
      <c r="K66" s="125" t="n">
        <f aca="false">J66*'GWPs &amp; EFs'!$D$11</f>
        <v>0</v>
      </c>
      <c r="L66" s="106"/>
      <c r="M66" s="125" t="n">
        <f aca="false">F66*'GWPs &amp; EFs'!$M$65</f>
        <v>0</v>
      </c>
      <c r="N66" s="125" t="n">
        <f aca="false">M66*'GWPs &amp; EFs'!$E$11</f>
        <v>0</v>
      </c>
    </row>
    <row r="67" customFormat="false" ht="12.75" hidden="false" customHeight="false" outlineLevel="0" collapsed="false">
      <c r="A67" s="121"/>
      <c r="B67" s="121"/>
      <c r="D67" s="123" t="s">
        <v>688</v>
      </c>
      <c r="E67" s="124" t="s">
        <v>689</v>
      </c>
      <c r="F67" s="120"/>
      <c r="G67" s="106"/>
      <c r="H67" s="125" t="n">
        <f aca="false">F67*'GWPs &amp; EFs'!$N$12</f>
        <v>0</v>
      </c>
      <c r="I67" s="106"/>
      <c r="J67" s="125" t="n">
        <f aca="false">F67*'GWPs &amp; EFs'!$M$39</f>
        <v>0</v>
      </c>
      <c r="K67" s="125" t="n">
        <f aca="false">J67*'GWPs &amp; EFs'!$D$11</f>
        <v>0</v>
      </c>
      <c r="L67" s="106"/>
      <c r="M67" s="125" t="n">
        <f aca="false">F67*'GWPs &amp; EFs'!$M$66</f>
        <v>0</v>
      </c>
      <c r="N67" s="125" t="n">
        <f aca="false">M67*'GWPs &amp; EFs'!$E$11</f>
        <v>0</v>
      </c>
    </row>
    <row r="68" customFormat="false" ht="12.75" hidden="false" customHeight="false" outlineLevel="0" collapsed="false">
      <c r="A68" s="121"/>
      <c r="B68" s="121"/>
      <c r="D68" s="123" t="s">
        <v>690</v>
      </c>
      <c r="E68" s="124" t="s">
        <v>78</v>
      </c>
      <c r="F68" s="120"/>
      <c r="G68" s="106"/>
      <c r="H68" s="125" t="n">
        <f aca="false">F68*'GWPs &amp; EFs'!$N$13</f>
        <v>0</v>
      </c>
      <c r="I68" s="106"/>
      <c r="J68" s="125" t="n">
        <f aca="false">F68*'GWPs &amp; EFs'!$M$40</f>
        <v>0</v>
      </c>
      <c r="K68" s="125" t="n">
        <f aca="false">J68*'GWPs &amp; EFs'!$D$11</f>
        <v>0</v>
      </c>
      <c r="L68" s="106"/>
      <c r="M68" s="125" t="n">
        <f aca="false">F68*'GWPs &amp; EFs'!$M$67</f>
        <v>0</v>
      </c>
      <c r="N68" s="125" t="n">
        <f aca="false">M68*'GWPs &amp; EFs'!$E$11</f>
        <v>0</v>
      </c>
    </row>
    <row r="69" customFormat="false" ht="12.75" hidden="false" customHeight="false" outlineLevel="0" collapsed="false">
      <c r="A69" s="121"/>
      <c r="B69" s="121"/>
      <c r="D69" s="123" t="s">
        <v>691</v>
      </c>
      <c r="E69" s="124" t="s">
        <v>67</v>
      </c>
      <c r="F69" s="120"/>
      <c r="G69" s="106"/>
      <c r="H69" s="125" t="n">
        <f aca="false">F69*'GWPs &amp; EFs'!$N$14</f>
        <v>0</v>
      </c>
      <c r="I69" s="106"/>
      <c r="J69" s="125" t="n">
        <f aca="false">F69*'GWPs &amp; EFs'!$M$41</f>
        <v>0</v>
      </c>
      <c r="K69" s="125" t="n">
        <f aca="false">J69*'GWPs &amp; EFs'!$D$11</f>
        <v>0</v>
      </c>
      <c r="L69" s="106"/>
      <c r="M69" s="125" t="n">
        <f aca="false">F69*'GWPs &amp; EFs'!$M$68</f>
        <v>0</v>
      </c>
      <c r="N69" s="125" t="n">
        <f aca="false">M69*'GWPs &amp; EFs'!$E$11</f>
        <v>0</v>
      </c>
    </row>
    <row r="70" customFormat="false" ht="12.75" hidden="false" customHeight="false" outlineLevel="0" collapsed="false">
      <c r="A70" s="121"/>
      <c r="B70" s="121"/>
      <c r="D70" s="123" t="s">
        <v>692</v>
      </c>
      <c r="E70" s="124" t="s">
        <v>141</v>
      </c>
      <c r="F70" s="120"/>
      <c r="G70" s="106"/>
      <c r="H70" s="125" t="n">
        <f aca="false">F70*'GWPs &amp; EFs'!$N$15</f>
        <v>0</v>
      </c>
      <c r="I70" s="106"/>
      <c r="J70" s="125" t="n">
        <f aca="false">F70*'GWPs &amp; EFs'!$M$42</f>
        <v>0</v>
      </c>
      <c r="K70" s="125" t="n">
        <f aca="false">J70*'GWPs &amp; EFs'!$D$11</f>
        <v>0</v>
      </c>
      <c r="L70" s="106"/>
      <c r="M70" s="125" t="n">
        <f aca="false">F70*'GWPs &amp; EFs'!$M$69</f>
        <v>0</v>
      </c>
      <c r="N70" s="125" t="n">
        <f aca="false">M70*'GWPs &amp; EFs'!$E$11</f>
        <v>0</v>
      </c>
    </row>
    <row r="71" customFormat="false" ht="12.75" hidden="false" customHeight="false" outlineLevel="0" collapsed="false">
      <c r="A71" s="121"/>
      <c r="B71" s="121"/>
      <c r="D71" s="123" t="s">
        <v>693</v>
      </c>
      <c r="E71" s="124" t="s">
        <v>381</v>
      </c>
      <c r="F71" s="120"/>
      <c r="G71" s="106"/>
      <c r="H71" s="125" t="n">
        <f aca="false">F71*'GWPs &amp; EFs'!$N$16</f>
        <v>0</v>
      </c>
      <c r="I71" s="106"/>
      <c r="J71" s="125" t="n">
        <f aca="false">F71*'GWPs &amp; EFs'!$M$43</f>
        <v>0</v>
      </c>
      <c r="K71" s="125" t="n">
        <f aca="false">J71*'GWPs &amp; EFs'!$D$11</f>
        <v>0</v>
      </c>
      <c r="L71" s="106"/>
      <c r="M71" s="125" t="n">
        <f aca="false">F71*'GWPs &amp; EFs'!$M$70</f>
        <v>0</v>
      </c>
      <c r="N71" s="125" t="n">
        <f aca="false">M71*'GWPs &amp; EFs'!$E$11</f>
        <v>0</v>
      </c>
    </row>
    <row r="72" customFormat="false" ht="12.75" hidden="false" customHeight="false" outlineLevel="0" collapsed="false">
      <c r="A72" s="121"/>
      <c r="B72" s="121"/>
      <c r="D72" s="123"/>
      <c r="E72" s="106"/>
      <c r="F72" s="120"/>
      <c r="G72" s="106"/>
      <c r="H72" s="127" t="n">
        <f aca="false">SUM(H60:H71)</f>
        <v>151705721.996798</v>
      </c>
      <c r="I72" s="106"/>
      <c r="J72" s="125"/>
      <c r="K72" s="127" t="n">
        <f aca="false">SUM(K60:K71)</f>
        <v>1240777.4427219</v>
      </c>
      <c r="L72" s="106"/>
      <c r="M72" s="125"/>
      <c r="N72" s="127" t="n">
        <f aca="false">SUM(N60:N71)</f>
        <v>1972008.94896601</v>
      </c>
    </row>
    <row r="73" customFormat="false" ht="12.75" hidden="false" customHeight="false" outlineLevel="0" collapsed="false">
      <c r="A73" s="121"/>
      <c r="B73" s="121"/>
      <c r="D73" s="116" t="s">
        <v>797</v>
      </c>
      <c r="E73" s="106"/>
      <c r="F73" s="120"/>
      <c r="G73" s="106"/>
      <c r="H73" s="127"/>
      <c r="I73" s="106"/>
      <c r="J73" s="125"/>
      <c r="K73" s="127"/>
      <c r="L73" s="106"/>
      <c r="M73" s="125"/>
      <c r="N73" s="127"/>
    </row>
    <row r="74" customFormat="false" ht="12.75" hidden="false" customHeight="false" outlineLevel="0" collapsed="false">
      <c r="A74" s="129" t="s">
        <v>798</v>
      </c>
      <c r="B74" s="119" t="n">
        <f aca="false">H80</f>
        <v>-384472604.770619</v>
      </c>
      <c r="D74" s="130" t="s">
        <v>695</v>
      </c>
      <c r="E74" s="294" t="s">
        <v>415</v>
      </c>
      <c r="F74" s="295"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27.4996899438823</v>
      </c>
      <c r="G74" s="106"/>
      <c r="H74" s="125" t="n">
        <f aca="false">F74*'GWPs &amp; EFs'!$N$20</f>
        <v>3156.81865234454</v>
      </c>
      <c r="I74" s="106"/>
      <c r="J74" s="125" t="n">
        <f aca="false">F74*'GWPs &amp; EFs'!$M$47</f>
        <v>0.194004603178462</v>
      </c>
      <c r="K74" s="125" t="n">
        <f aca="false">J74*'GWPs &amp; EFs'!$D$11</f>
        <v>4.85011507946155</v>
      </c>
      <c r="L74" s="106"/>
      <c r="M74" s="125" t="n">
        <f aca="false">F74*'GWPs &amp; EFs'!$M$74</f>
        <v>0.0381946562507597</v>
      </c>
      <c r="N74" s="125" t="n">
        <f aca="false">M74*'GWPs &amp; EFs'!$E$11</f>
        <v>11.3820075627264</v>
      </c>
    </row>
    <row r="75" customFormat="false" ht="12.75" hidden="false" customHeight="false" outlineLevel="0" collapsed="false">
      <c r="A75" s="121"/>
      <c r="B75" s="126"/>
      <c r="D75" s="130" t="s">
        <v>696</v>
      </c>
      <c r="E75" s="294" t="s">
        <v>799</v>
      </c>
      <c r="F75" s="295"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
        <v>748685.30982704</v>
      </c>
      <c r="G75" s="106"/>
      <c r="H75" s="125" t="n">
        <f aca="false">F75*'GWPs &amp; EFs'!$N$21</f>
        <v>156729782.238556</v>
      </c>
      <c r="I75" s="106"/>
      <c r="J75" s="125" t="n">
        <f aca="false">F75*'GWPs &amp; EFs'!$M$48</f>
        <v>47018.9346715669</v>
      </c>
      <c r="K75" s="125" t="n">
        <f aca="false">J75*'GWPs &amp; EFs'!$D$11</f>
        <v>1175473.36678917</v>
      </c>
      <c r="L75" s="106"/>
      <c r="M75" s="125" t="n">
        <f aca="false">F75*'GWPs &amp; EFs'!$M$75</f>
        <v>6269.19128954226</v>
      </c>
      <c r="N75" s="125" t="n">
        <f aca="false">M75*'GWPs &amp; EFs'!$E$11</f>
        <v>1868219.00428359</v>
      </c>
    </row>
    <row r="76" customFormat="false" ht="12.75" hidden="false" customHeight="false" outlineLevel="0" collapsed="false">
      <c r="A76" s="121"/>
      <c r="B76" s="121"/>
      <c r="D76" s="130" t="s">
        <v>697</v>
      </c>
      <c r="E76" s="131" t="s">
        <v>250</v>
      </c>
      <c r="F76" s="120"/>
      <c r="G76" s="106"/>
      <c r="H76" s="125" t="n">
        <f aca="false">F76*'GWPs &amp; EFs'!$N$22</f>
        <v>0</v>
      </c>
      <c r="I76" s="106"/>
      <c r="J76" s="125" t="n">
        <f aca="false">F76*'GWPs &amp; EFs'!$M$49</f>
        <v>0</v>
      </c>
      <c r="K76" s="125" t="n">
        <f aca="false">J76*'GWPs &amp; EFs'!$D$11</f>
        <v>0</v>
      </c>
      <c r="L76" s="106"/>
      <c r="M76" s="125" t="n">
        <f aca="false">F76*'GWPs &amp; EFs'!$M$76</f>
        <v>0</v>
      </c>
      <c r="N76" s="125" t="n">
        <f aca="false">M76*'GWPs &amp; EFs'!$E$11</f>
        <v>0</v>
      </c>
    </row>
    <row r="77" customFormat="false" ht="12.75" hidden="false" customHeight="false" outlineLevel="0" collapsed="false">
      <c r="A77" s="121"/>
      <c r="B77" s="121"/>
      <c r="D77" s="130" t="s">
        <v>698</v>
      </c>
      <c r="E77" s="294" t="s">
        <v>190</v>
      </c>
      <c r="F77" s="295"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2617129.05637384</v>
      </c>
      <c r="G77" s="106"/>
      <c r="H77" s="125" t="n">
        <f aca="false">F77*'GWPs &amp; EFs'!$N$23</f>
        <v>-541205543.827828</v>
      </c>
      <c r="I77" s="106"/>
      <c r="J77" s="125" t="n">
        <f aca="false">F77*'GWPs &amp; EFs'!$M$50</f>
        <v>-41542.4298034154</v>
      </c>
      <c r="K77" s="125" t="n">
        <f aca="false">J77*'GWPs &amp; EFs'!$D$11</f>
        <v>-1038560.74508538</v>
      </c>
      <c r="L77" s="106"/>
      <c r="M77" s="125" t="n">
        <f aca="false">F77*'GWPs &amp; EFs'!$M$77</f>
        <v>-20771.2149017077</v>
      </c>
      <c r="N77" s="125" t="n">
        <f aca="false">M77*'GWPs &amp; EFs'!$E$11</f>
        <v>-6189822.04070889</v>
      </c>
    </row>
    <row r="78" customFormat="false" ht="12.75" hidden="false" customHeight="false" outlineLevel="0" collapsed="false">
      <c r="A78" s="121"/>
      <c r="B78" s="121"/>
      <c r="D78" s="130" t="s">
        <v>680</v>
      </c>
      <c r="E78" s="131" t="s">
        <v>251</v>
      </c>
      <c r="F78" s="120"/>
      <c r="G78" s="106"/>
      <c r="H78" s="125" t="n">
        <f aca="false">F78*'GWPs &amp; EFs'!$N$24</f>
        <v>0</v>
      </c>
      <c r="I78" s="106"/>
      <c r="J78" s="125" t="n">
        <f aca="false">F78*'GWPs &amp; EFs'!$M$51</f>
        <v>0</v>
      </c>
      <c r="K78" s="125" t="n">
        <f aca="false">J78*'GWPs &amp; EFs'!$D$11</f>
        <v>0</v>
      </c>
      <c r="L78" s="106"/>
      <c r="M78" s="125" t="n">
        <f aca="false">F78*'GWPs &amp; EFs'!$M$78</f>
        <v>0</v>
      </c>
      <c r="N78" s="125" t="n">
        <f aca="false">M78*'GWPs &amp; EFs'!$E$11</f>
        <v>0</v>
      </c>
    </row>
    <row r="79" s="3" customFormat="true" ht="12.75" hidden="false" customHeight="false" outlineLevel="0" collapsed="false">
      <c r="A79" s="121"/>
      <c r="B79" s="121"/>
      <c r="D79" s="140" t="s">
        <v>702</v>
      </c>
      <c r="E79" s="294" t="s">
        <v>284</v>
      </c>
      <c r="F79" s="295"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0</v>
      </c>
      <c r="G79" s="106"/>
      <c r="H79" s="125" t="n">
        <f aca="false">F79*'GWPs &amp; EFs'!$N$25</f>
        <v>0</v>
      </c>
      <c r="I79" s="106"/>
      <c r="J79" s="125" t="n">
        <f aca="false">F79*'GWPs &amp; EFs'!$M$52</f>
        <v>0</v>
      </c>
      <c r="K79" s="125" t="n">
        <f aca="false">J79*'GWPs &amp; EFs'!$D$11</f>
        <v>0</v>
      </c>
      <c r="L79" s="106"/>
      <c r="M79" s="125" t="n">
        <f aca="false">F79*'GWPs &amp; EFs'!$M$79</f>
        <v>0</v>
      </c>
      <c r="N79" s="125" t="n">
        <f aca="false">M79*'GWPs &amp; EFs'!$E$11</f>
        <v>0</v>
      </c>
    </row>
    <row r="80" customFormat="false" ht="12.75" hidden="false" customHeight="false" outlineLevel="0" collapsed="false">
      <c r="A80" s="132"/>
      <c r="B80" s="133"/>
      <c r="D80" s="106"/>
      <c r="E80" s="106"/>
      <c r="F80" s="120"/>
      <c r="G80" s="106"/>
      <c r="H80" s="134" t="n">
        <f aca="false">SUM(H74:H79)</f>
        <v>-384472604.770619</v>
      </c>
      <c r="I80" s="106"/>
      <c r="J80" s="106"/>
      <c r="K80" s="127" t="n">
        <f aca="false">SUM(K74:K79)</f>
        <v>136917.471818868</v>
      </c>
      <c r="L80" s="106"/>
      <c r="M80" s="106"/>
      <c r="N80" s="127" t="n">
        <f aca="false">SUM(N74:N79)</f>
        <v>-4321591.65441774</v>
      </c>
    </row>
    <row r="81" customFormat="false" ht="12.75" hidden="false" customHeight="false" outlineLevel="0" collapsed="false">
      <c r="A81" s="121"/>
      <c r="B81" s="122"/>
    </row>
    <row r="82" customFormat="false" ht="12.75" hidden="false" customHeight="false" outlineLevel="0" collapsed="false">
      <c r="A82" s="135"/>
      <c r="B82" s="135"/>
      <c r="D82" s="136"/>
      <c r="E82" s="136"/>
      <c r="F82" s="136"/>
      <c r="G82" s="106"/>
      <c r="H82" s="136"/>
      <c r="I82" s="106"/>
      <c r="J82" s="136"/>
      <c r="K82" s="136"/>
      <c r="L82" s="106"/>
      <c r="M82" s="136"/>
      <c r="N82" s="136"/>
    </row>
    <row r="83" customFormat="false" ht="12.75" hidden="false" customHeight="false" outlineLevel="0" collapsed="false">
      <c r="A83" s="107" t="s">
        <v>804</v>
      </c>
      <c r="B83" s="107"/>
      <c r="D83" s="108" t="s">
        <v>805</v>
      </c>
      <c r="E83" s="108"/>
      <c r="F83" s="108"/>
      <c r="G83" s="106"/>
      <c r="H83" s="109" t="s">
        <v>805</v>
      </c>
      <c r="I83" s="106"/>
      <c r="J83" s="108" t="s">
        <v>805</v>
      </c>
      <c r="K83" s="108"/>
      <c r="L83" s="106"/>
      <c r="M83" s="108" t="s">
        <v>805</v>
      </c>
      <c r="N83" s="108"/>
    </row>
    <row r="84" customFormat="false" ht="12.75" hidden="false" customHeight="false" outlineLevel="0" collapsed="false">
      <c r="A84" s="107" t="n">
        <f aca="false">'Imported Emissions'!C12</f>
        <v>2004</v>
      </c>
      <c r="B84" s="107"/>
      <c r="D84" s="108" t="s">
        <v>774</v>
      </c>
      <c r="E84" s="108"/>
      <c r="F84" s="108"/>
      <c r="G84" s="106"/>
      <c r="H84" s="109" t="s">
        <v>775</v>
      </c>
      <c r="I84" s="106"/>
      <c r="J84" s="108" t="s">
        <v>776</v>
      </c>
      <c r="K84" s="108"/>
      <c r="L84" s="106"/>
      <c r="M84" s="108" t="s">
        <v>777</v>
      </c>
      <c r="N84" s="108"/>
    </row>
    <row r="85" s="113" customFormat="true" ht="42.75" hidden="false" customHeight="true" outlineLevel="0" collapsed="false">
      <c r="A85" s="111"/>
      <c r="B85" s="112" t="s">
        <v>778</v>
      </c>
      <c r="D85" s="114" t="s">
        <v>779</v>
      </c>
      <c r="E85" s="114" t="s">
        <v>780</v>
      </c>
      <c r="F85" s="114" t="str">
        <f aca="false">F3</f>
        <v>Heat Input from RPS credits (MMBtu)</v>
      </c>
      <c r="G85" s="106"/>
      <c r="H85" s="115" t="s">
        <v>783</v>
      </c>
      <c r="I85" s="110"/>
      <c r="J85" s="116" t="s">
        <v>784</v>
      </c>
      <c r="K85" s="117" t="s">
        <v>778</v>
      </c>
      <c r="L85" s="110"/>
      <c r="M85" s="116" t="s">
        <v>785</v>
      </c>
      <c r="N85" s="117" t="s">
        <v>778</v>
      </c>
    </row>
    <row r="86" customFormat="false" ht="12.75" hidden="false" customHeight="true" outlineLevel="0" collapsed="false">
      <c r="A86" s="118" t="s">
        <v>786</v>
      </c>
      <c r="B86" s="119" t="n">
        <f aca="false">SUM(B87:B92)</f>
        <v>-3001327.11087285</v>
      </c>
      <c r="D86" s="116" t="s">
        <v>787</v>
      </c>
      <c r="E86" s="116"/>
      <c r="F86" s="116"/>
      <c r="G86" s="106"/>
      <c r="H86" s="106"/>
      <c r="I86" s="106"/>
      <c r="J86" s="110"/>
      <c r="K86" s="110"/>
      <c r="L86" s="106"/>
      <c r="M86" s="110"/>
      <c r="N86" s="110"/>
    </row>
    <row r="87" customFormat="false" ht="12.75" hidden="false" customHeight="false" outlineLevel="0" collapsed="false">
      <c r="A87" s="121" t="s">
        <v>1023</v>
      </c>
      <c r="B87" s="122" t="n">
        <f aca="false">H99</f>
        <v>0</v>
      </c>
      <c r="D87" s="123" t="s">
        <v>674</v>
      </c>
      <c r="E87" s="124" t="s">
        <v>120</v>
      </c>
      <c r="F87" s="120"/>
      <c r="G87" s="106"/>
      <c r="H87" s="125" t="n">
        <f aca="false">F87*'GWPs &amp; EFs'!$N$5</f>
        <v>0</v>
      </c>
      <c r="I87" s="106"/>
      <c r="J87" s="125" t="n">
        <f aca="false">F87*'GWPs &amp; EFs'!$M$32</f>
        <v>0</v>
      </c>
      <c r="K87" s="125" t="n">
        <f aca="false">J87*'GWPs &amp; EFs'!$D$11</f>
        <v>0</v>
      </c>
      <c r="L87" s="106"/>
      <c r="M87" s="125" t="n">
        <f aca="false">F87*'GWPs &amp; EFs'!$M$59</f>
        <v>0</v>
      </c>
      <c r="N87" s="125" t="n">
        <f aca="false">M87*'GWPs &amp; EFs'!$E$11</f>
        <v>0</v>
      </c>
    </row>
    <row r="88" customFormat="false" ht="12.75" hidden="false" customHeight="false" outlineLevel="0" collapsed="false">
      <c r="A88" s="121"/>
      <c r="B88" s="126"/>
      <c r="D88" s="123" t="s">
        <v>675</v>
      </c>
      <c r="E88" s="124" t="s">
        <v>514</v>
      </c>
      <c r="F88" s="120"/>
      <c r="G88" s="106"/>
      <c r="H88" s="125" t="n">
        <f aca="false">F88*'GWPs &amp; EFs'!$N$6</f>
        <v>0</v>
      </c>
      <c r="I88" s="106"/>
      <c r="J88" s="125" t="n">
        <f aca="false">F88*'GWPs &amp; EFs'!$M$33</f>
        <v>0</v>
      </c>
      <c r="K88" s="125" t="n">
        <f aca="false">J88*'GWPs &amp; EFs'!$D$11</f>
        <v>0</v>
      </c>
      <c r="L88" s="106"/>
      <c r="M88" s="125" t="n">
        <f aca="false">F88*'GWPs &amp; EFs'!$M$60</f>
        <v>0</v>
      </c>
      <c r="N88" s="125" t="n">
        <f aca="false">M88*'GWPs &amp; EFs'!$E$11</f>
        <v>0</v>
      </c>
    </row>
    <row r="89" customFormat="false" ht="12.75" hidden="false" customHeight="false" outlineLevel="0" collapsed="false">
      <c r="A89" s="121" t="s">
        <v>792</v>
      </c>
      <c r="B89" s="122" t="n">
        <f aca="false">K99</f>
        <v>0</v>
      </c>
      <c r="D89" s="123" t="s">
        <v>676</v>
      </c>
      <c r="E89" s="294" t="s">
        <v>5</v>
      </c>
      <c r="F89" s="295"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06"/>
      <c r="H89" s="125" t="n">
        <f aca="false">F89*'GWPs &amp; EFs'!$N$7</f>
        <v>0</v>
      </c>
      <c r="I89" s="106"/>
      <c r="J89" s="125" t="n">
        <f aca="false">F89*'GWPs &amp; EFs'!$M$34</f>
        <v>0</v>
      </c>
      <c r="K89" s="125" t="n">
        <f aca="false">J89*'GWPs &amp; EFs'!$D$11</f>
        <v>0</v>
      </c>
      <c r="L89" s="106"/>
      <c r="M89" s="125" t="n">
        <f aca="false">F89*'GWPs &amp; EFs'!$M$61</f>
        <v>0</v>
      </c>
      <c r="N89" s="125" t="n">
        <f aca="false">M89*'GWPs &amp; EFs'!$E$11</f>
        <v>0</v>
      </c>
    </row>
    <row r="90" customFormat="false" ht="12.75" hidden="false" customHeight="false" outlineLevel="0" collapsed="false">
      <c r="A90" s="121" t="s">
        <v>793</v>
      </c>
      <c r="B90" s="122" t="n">
        <f aca="false">N99</f>
        <v>0</v>
      </c>
      <c r="D90" s="123" t="s">
        <v>677</v>
      </c>
      <c r="E90" s="294" t="s">
        <v>4</v>
      </c>
      <c r="F90" s="295"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06"/>
      <c r="H90" s="125" t="n">
        <f aca="false">F90*'GWPs &amp; EFs'!$N$8</f>
        <v>0</v>
      </c>
      <c r="I90" s="106"/>
      <c r="J90" s="125" t="n">
        <f aca="false">F90*'GWPs &amp; EFs'!$M$35</f>
        <v>0</v>
      </c>
      <c r="K90" s="125" t="n">
        <f aca="false">J90*'GWPs &amp; EFs'!$D$11</f>
        <v>0</v>
      </c>
      <c r="L90" s="106"/>
      <c r="M90" s="125" t="n">
        <f aca="false">F90*'GWPs &amp; EFs'!$M$62</f>
        <v>0</v>
      </c>
      <c r="N90" s="125" t="n">
        <f aca="false">M90*'GWPs &amp; EFs'!$E$11</f>
        <v>0</v>
      </c>
    </row>
    <row r="91" customFormat="false" ht="12.75" hidden="false" customHeight="false" outlineLevel="0" collapsed="false">
      <c r="A91" s="121" t="s">
        <v>794</v>
      </c>
      <c r="B91" s="122" t="n">
        <f aca="false">K106</f>
        <v>-535059.269089265</v>
      </c>
      <c r="D91" s="123" t="s">
        <v>682</v>
      </c>
      <c r="E91" s="294" t="s">
        <v>795</v>
      </c>
      <c r="F91" s="295"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
        <v>0</v>
      </c>
      <c r="G91" s="106"/>
      <c r="H91" s="125" t="n">
        <f aca="false">F91*'GWPs &amp; EFs'!$N$9</f>
        <v>0</v>
      </c>
      <c r="I91" s="106"/>
      <c r="J91" s="125" t="n">
        <f aca="false">F91*'GWPs &amp; EFs'!$M$36</f>
        <v>0</v>
      </c>
      <c r="K91" s="125" t="n">
        <f aca="false">J91*'GWPs &amp; EFs'!$D$11</f>
        <v>0</v>
      </c>
      <c r="L91" s="106"/>
      <c r="M91" s="125" t="n">
        <f aca="false">F91*'GWPs &amp; EFs'!$M$63</f>
        <v>0</v>
      </c>
      <c r="N91" s="125" t="n">
        <f aca="false">M91*'GWPs &amp; EFs'!$E$11</f>
        <v>0</v>
      </c>
    </row>
    <row r="92" customFormat="false" ht="12.75" hidden="false" customHeight="false" outlineLevel="0" collapsed="false">
      <c r="A92" s="121" t="s">
        <v>796</v>
      </c>
      <c r="B92" s="122" t="n">
        <f aca="false">N106</f>
        <v>-2466267.84178359</v>
      </c>
      <c r="D92" s="123" t="s">
        <v>684</v>
      </c>
      <c r="E92" s="124" t="s">
        <v>236</v>
      </c>
      <c r="F92" s="120"/>
      <c r="G92" s="106"/>
      <c r="H92" s="125" t="n">
        <f aca="false">F92*'GWPs &amp; EFs'!$N$10</f>
        <v>0</v>
      </c>
      <c r="I92" s="106"/>
      <c r="J92" s="125" t="n">
        <f aca="false">F92*'GWPs &amp; EFs'!$M$37</f>
        <v>0</v>
      </c>
      <c r="K92" s="125" t="n">
        <f aca="false">J92*'GWPs &amp; EFs'!$D$11</f>
        <v>0</v>
      </c>
      <c r="L92" s="106"/>
      <c r="M92" s="125" t="n">
        <f aca="false">F92*'GWPs &amp; EFs'!$M$64</f>
        <v>0</v>
      </c>
      <c r="N92" s="125" t="n">
        <f aca="false">M92*'GWPs &amp; EFs'!$E$11</f>
        <v>0</v>
      </c>
    </row>
    <row r="93" customFormat="false" ht="12.75" hidden="false" customHeight="false" outlineLevel="0" collapsed="false">
      <c r="A93" s="121"/>
      <c r="B93" s="121"/>
      <c r="D93" s="123" t="s">
        <v>686</v>
      </c>
      <c r="E93" s="124" t="s">
        <v>252</v>
      </c>
      <c r="F93" s="120"/>
      <c r="G93" s="106"/>
      <c r="H93" s="125" t="n">
        <f aca="false">F93*'GWPs &amp; EFs'!$N$11</f>
        <v>0</v>
      </c>
      <c r="I93" s="106"/>
      <c r="J93" s="125" t="n">
        <f aca="false">F93*'GWPs &amp; EFs'!$M$38</f>
        <v>0</v>
      </c>
      <c r="K93" s="125" t="n">
        <f aca="false">J93*'GWPs &amp; EFs'!$D$11</f>
        <v>0</v>
      </c>
      <c r="L93" s="106"/>
      <c r="M93" s="125" t="n">
        <f aca="false">F93*'GWPs &amp; EFs'!$M$65</f>
        <v>0</v>
      </c>
      <c r="N93" s="125" t="n">
        <f aca="false">M93*'GWPs &amp; EFs'!$E$11</f>
        <v>0</v>
      </c>
    </row>
    <row r="94" customFormat="false" ht="12.75" hidden="false" customHeight="false" outlineLevel="0" collapsed="false">
      <c r="A94" s="121"/>
      <c r="B94" s="121"/>
      <c r="D94" s="123" t="s">
        <v>688</v>
      </c>
      <c r="E94" s="124" t="s">
        <v>689</v>
      </c>
      <c r="F94" s="120"/>
      <c r="G94" s="106"/>
      <c r="H94" s="125" t="n">
        <f aca="false">F94*'GWPs &amp; EFs'!$N$12</f>
        <v>0</v>
      </c>
      <c r="I94" s="106"/>
      <c r="J94" s="125" t="n">
        <f aca="false">F94*'GWPs &amp; EFs'!$M$39</f>
        <v>0</v>
      </c>
      <c r="K94" s="125" t="n">
        <f aca="false">J94*'GWPs &amp; EFs'!$D$11</f>
        <v>0</v>
      </c>
      <c r="L94" s="106"/>
      <c r="M94" s="125" t="n">
        <f aca="false">F94*'GWPs &amp; EFs'!$M$66</f>
        <v>0</v>
      </c>
      <c r="N94" s="125" t="n">
        <f aca="false">M94*'GWPs &amp; EFs'!$E$11</f>
        <v>0</v>
      </c>
    </row>
    <row r="95" customFormat="false" ht="12.75" hidden="false" customHeight="false" outlineLevel="0" collapsed="false">
      <c r="A95" s="121"/>
      <c r="B95" s="121"/>
      <c r="D95" s="123" t="s">
        <v>690</v>
      </c>
      <c r="E95" s="124" t="s">
        <v>78</v>
      </c>
      <c r="F95" s="120"/>
      <c r="G95" s="106"/>
      <c r="H95" s="125" t="n">
        <f aca="false">F95*'GWPs &amp; EFs'!$N$13</f>
        <v>0</v>
      </c>
      <c r="I95" s="106"/>
      <c r="J95" s="125" t="n">
        <f aca="false">F95*'GWPs &amp; EFs'!$M$40</f>
        <v>0</v>
      </c>
      <c r="K95" s="125" t="n">
        <f aca="false">J95*'GWPs &amp; EFs'!$D$11</f>
        <v>0</v>
      </c>
      <c r="L95" s="106"/>
      <c r="M95" s="125" t="n">
        <f aca="false">F95*'GWPs &amp; EFs'!$M$67</f>
        <v>0</v>
      </c>
      <c r="N95" s="125" t="n">
        <f aca="false">M95*'GWPs &amp; EFs'!$E$11</f>
        <v>0</v>
      </c>
    </row>
    <row r="96" customFormat="false" ht="12.75" hidden="false" customHeight="false" outlineLevel="0" collapsed="false">
      <c r="A96" s="121"/>
      <c r="B96" s="121"/>
      <c r="D96" s="123" t="s">
        <v>691</v>
      </c>
      <c r="E96" s="124" t="s">
        <v>67</v>
      </c>
      <c r="F96" s="120"/>
      <c r="G96" s="106"/>
      <c r="H96" s="125" t="n">
        <f aca="false">F96*'GWPs &amp; EFs'!$N$14</f>
        <v>0</v>
      </c>
      <c r="I96" s="106"/>
      <c r="J96" s="125" t="n">
        <f aca="false">F96*'GWPs &amp; EFs'!$M$41</f>
        <v>0</v>
      </c>
      <c r="K96" s="125" t="n">
        <f aca="false">J96*'GWPs &amp; EFs'!$D$11</f>
        <v>0</v>
      </c>
      <c r="L96" s="106"/>
      <c r="M96" s="125" t="n">
        <f aca="false">F96*'GWPs &amp; EFs'!$M$68</f>
        <v>0</v>
      </c>
      <c r="N96" s="125" t="n">
        <f aca="false">M96*'GWPs &amp; EFs'!$E$11</f>
        <v>0</v>
      </c>
    </row>
    <row r="97" customFormat="false" ht="12.75" hidden="false" customHeight="false" outlineLevel="0" collapsed="false">
      <c r="A97" s="121"/>
      <c r="B97" s="121"/>
      <c r="D97" s="123" t="s">
        <v>692</v>
      </c>
      <c r="E97" s="124" t="s">
        <v>141</v>
      </c>
      <c r="F97" s="120"/>
      <c r="G97" s="106"/>
      <c r="H97" s="125" t="n">
        <f aca="false">F97*'GWPs &amp; EFs'!$N$15</f>
        <v>0</v>
      </c>
      <c r="I97" s="106"/>
      <c r="J97" s="125" t="n">
        <f aca="false">F97*'GWPs &amp; EFs'!$M$42</f>
        <v>0</v>
      </c>
      <c r="K97" s="125" t="n">
        <f aca="false">J97*'GWPs &amp; EFs'!$D$11</f>
        <v>0</v>
      </c>
      <c r="L97" s="106"/>
      <c r="M97" s="125" t="n">
        <f aca="false">F97*'GWPs &amp; EFs'!$M$69</f>
        <v>0</v>
      </c>
      <c r="N97" s="125" t="n">
        <f aca="false">M97*'GWPs &amp; EFs'!$E$11</f>
        <v>0</v>
      </c>
    </row>
    <row r="98" customFormat="false" ht="12.75" hidden="false" customHeight="false" outlineLevel="0" collapsed="false">
      <c r="A98" s="121"/>
      <c r="B98" s="121"/>
      <c r="D98" s="123" t="s">
        <v>693</v>
      </c>
      <c r="E98" s="124" t="s">
        <v>381</v>
      </c>
      <c r="F98" s="120"/>
      <c r="G98" s="106"/>
      <c r="H98" s="125" t="n">
        <f aca="false">F98*'GWPs &amp; EFs'!$N$16</f>
        <v>0</v>
      </c>
      <c r="I98" s="106"/>
      <c r="J98" s="125" t="n">
        <f aca="false">F98*'GWPs &amp; EFs'!$M$43</f>
        <v>0</v>
      </c>
      <c r="K98" s="125" t="n">
        <f aca="false">J98*'GWPs &amp; EFs'!$D$11</f>
        <v>0</v>
      </c>
      <c r="L98" s="106"/>
      <c r="M98" s="125" t="n">
        <f aca="false">F98*'GWPs &amp; EFs'!$M$70</f>
        <v>0</v>
      </c>
      <c r="N98" s="125" t="n">
        <f aca="false">M98*'GWPs &amp; EFs'!$E$11</f>
        <v>0</v>
      </c>
    </row>
    <row r="99" customFormat="false" ht="12.75" hidden="false" customHeight="false" outlineLevel="0" collapsed="false">
      <c r="A99" s="121"/>
      <c r="B99" s="121"/>
      <c r="D99" s="123"/>
      <c r="E99" s="106"/>
      <c r="F99" s="120"/>
      <c r="G99" s="106"/>
      <c r="H99" s="127" t="n">
        <f aca="false">SUM(H87:H98)</f>
        <v>0</v>
      </c>
      <c r="I99" s="106"/>
      <c r="J99" s="125"/>
      <c r="K99" s="127" t="n">
        <f aca="false">SUM(K87:K98)</f>
        <v>0</v>
      </c>
      <c r="L99" s="106"/>
      <c r="M99" s="125"/>
      <c r="N99" s="127" t="n">
        <f aca="false">SUM(N87:N98)</f>
        <v>0</v>
      </c>
    </row>
    <row r="100" customFormat="false" ht="12.75" hidden="false" customHeight="false" outlineLevel="0" collapsed="false">
      <c r="A100" s="121"/>
      <c r="B100" s="121"/>
      <c r="D100" s="116" t="s">
        <v>797</v>
      </c>
      <c r="E100" s="106"/>
      <c r="F100" s="120"/>
      <c r="G100" s="106"/>
      <c r="H100" s="127"/>
      <c r="I100" s="106"/>
      <c r="J100" s="125"/>
      <c r="K100" s="127"/>
      <c r="L100" s="106"/>
      <c r="M100" s="125"/>
      <c r="N100" s="127"/>
    </row>
    <row r="101" customFormat="false" ht="12.75" hidden="false" customHeight="false" outlineLevel="0" collapsed="false">
      <c r="A101" s="129" t="s">
        <v>798</v>
      </c>
      <c r="B101" s="119" t="n">
        <f aca="false">H106</f>
        <v>-304779379.406959</v>
      </c>
      <c r="D101" s="130" t="s">
        <v>695</v>
      </c>
      <c r="E101" s="294" t="s">
        <v>415</v>
      </c>
      <c r="F101" s="295"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1134036.47867996</v>
      </c>
      <c r="G101" s="106"/>
      <c r="H101" s="125" t="n">
        <f aca="false">F101*'GWPs &amp; EFs'!$N$20</f>
        <v>-130181377.158852</v>
      </c>
      <c r="I101" s="106"/>
      <c r="J101" s="125" t="n">
        <f aca="false">F101*'GWPs &amp; EFs'!$M$47</f>
        <v>-8000.39191296956</v>
      </c>
      <c r="K101" s="125" t="n">
        <f aca="false">J101*'GWPs &amp; EFs'!$D$11</f>
        <v>-200009.797824239</v>
      </c>
      <c r="L101" s="106"/>
      <c r="M101" s="125" t="n">
        <f aca="false">F101*'GWPs &amp; EFs'!$M$74</f>
        <v>-1575.07715786588</v>
      </c>
      <c r="N101" s="125" t="n">
        <f aca="false">M101*'GWPs &amp; EFs'!$E$11</f>
        <v>-469372.993044033</v>
      </c>
    </row>
    <row r="102" customFormat="false" ht="12.75" hidden="false" customHeight="false" outlineLevel="0" collapsed="false">
      <c r="A102" s="121"/>
      <c r="B102" s="126"/>
      <c r="D102" s="130" t="s">
        <v>696</v>
      </c>
      <c r="E102" s="294" t="s">
        <v>799</v>
      </c>
      <c r="F102" s="295"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
        <v>0</v>
      </c>
      <c r="G102" s="106"/>
      <c r="H102" s="125" t="n">
        <f aca="false">F102*'GWPs &amp; EFs'!$N$21</f>
        <v>0</v>
      </c>
      <c r="I102" s="106"/>
      <c r="J102" s="125" t="n">
        <f aca="false">F102*'GWPs &amp; EFs'!$M$48</f>
        <v>0</v>
      </c>
      <c r="K102" s="125" t="n">
        <f aca="false">J102*'GWPs &amp; EFs'!$D$11</f>
        <v>0</v>
      </c>
      <c r="L102" s="106"/>
      <c r="M102" s="125" t="n">
        <f aca="false">F102*'GWPs &amp; EFs'!$M$75</f>
        <v>0</v>
      </c>
      <c r="N102" s="125" t="n">
        <f aca="false">M102*'GWPs &amp; EFs'!$E$11</f>
        <v>0</v>
      </c>
    </row>
    <row r="103" customFormat="false" ht="12.75" hidden="false" customHeight="false" outlineLevel="0" collapsed="false">
      <c r="A103" s="121"/>
      <c r="B103" s="121"/>
      <c r="D103" s="130" t="s">
        <v>697</v>
      </c>
      <c r="E103" s="131" t="s">
        <v>250</v>
      </c>
      <c r="F103" s="120"/>
      <c r="G103" s="106"/>
      <c r="H103" s="125" t="n">
        <f aca="false">F103*'GWPs &amp; EFs'!$N$22</f>
        <v>0</v>
      </c>
      <c r="I103" s="106"/>
      <c r="J103" s="125" t="n">
        <f aca="false">F103*'GWPs &amp; EFs'!$M$49</f>
        <v>0</v>
      </c>
      <c r="K103" s="125" t="n">
        <f aca="false">J103*'GWPs &amp; EFs'!$D$11</f>
        <v>0</v>
      </c>
      <c r="L103" s="106"/>
      <c r="M103" s="125" t="n">
        <f aca="false">F103*'GWPs &amp; EFs'!$M$76</f>
        <v>0</v>
      </c>
      <c r="N103" s="125" t="n">
        <f aca="false">M103*'GWPs &amp; EFs'!$E$11</f>
        <v>0</v>
      </c>
    </row>
    <row r="104" customFormat="false" ht="12.75" hidden="false" customHeight="false" outlineLevel="0" collapsed="false">
      <c r="A104" s="121"/>
      <c r="B104" s="121"/>
      <c r="D104" s="130" t="s">
        <v>698</v>
      </c>
      <c r="E104" s="294" t="s">
        <v>190</v>
      </c>
      <c r="F104" s="295"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844310.465921086</v>
      </c>
      <c r="G104" s="138"/>
      <c r="H104" s="125" t="n">
        <f aca="false">F104*'GWPs &amp; EFs'!$N$23</f>
        <v>-174598002.248108</v>
      </c>
      <c r="I104" s="106"/>
      <c r="J104" s="125" t="n">
        <f aca="false">F104*'GWPs &amp; EFs'!$M$50</f>
        <v>-13401.978850601</v>
      </c>
      <c r="K104" s="125" t="n">
        <f aca="false">J104*'GWPs &amp; EFs'!$D$11</f>
        <v>-335049.471265026</v>
      </c>
      <c r="L104" s="106"/>
      <c r="M104" s="125" t="n">
        <f aca="false">F104*'GWPs &amp; EFs'!$M$77</f>
        <v>-6700.98942530051</v>
      </c>
      <c r="N104" s="125" t="n">
        <f aca="false">M104*'GWPs &amp; EFs'!$E$11</f>
        <v>-1996894.84873955</v>
      </c>
    </row>
    <row r="105" customFormat="false" ht="12.75" hidden="false" customHeight="false" outlineLevel="0" collapsed="false">
      <c r="A105" s="129"/>
      <c r="B105" s="119"/>
      <c r="D105" s="130" t="s">
        <v>680</v>
      </c>
      <c r="E105" s="131" t="s">
        <v>251</v>
      </c>
      <c r="F105" s="120"/>
      <c r="G105" s="106"/>
      <c r="H105" s="125" t="n">
        <f aca="false">F105*'GWPs &amp; EFs'!$N$24</f>
        <v>0</v>
      </c>
      <c r="I105" s="106"/>
      <c r="J105" s="125" t="n">
        <f aca="false">F105*'GWPs &amp; EFs'!$M$51</f>
        <v>0</v>
      </c>
      <c r="K105" s="125" t="n">
        <f aca="false">J105*'GWPs &amp; EFs'!$D$11</f>
        <v>0</v>
      </c>
      <c r="L105" s="106"/>
      <c r="M105" s="125" t="n">
        <f aca="false">F105*'GWPs &amp; EFs'!$M$78</f>
        <v>0</v>
      </c>
      <c r="N105" s="125" t="n">
        <f aca="false">M105*'GWPs &amp; EFs'!$E$11</f>
        <v>0</v>
      </c>
    </row>
    <row r="106" customFormat="false" ht="12.75" hidden="false" customHeight="false" outlineLevel="0" collapsed="false">
      <c r="A106" s="121"/>
      <c r="B106" s="133"/>
      <c r="D106" s="106"/>
      <c r="E106" s="106"/>
      <c r="F106" s="106"/>
      <c r="G106" s="106"/>
      <c r="H106" s="134" t="n">
        <f aca="false">SUM(H101:H105)</f>
        <v>-304779379.406959</v>
      </c>
      <c r="I106" s="106"/>
      <c r="J106" s="125"/>
      <c r="K106" s="127" t="n">
        <f aca="false">SUM(K101:K105)</f>
        <v>-535059.269089265</v>
      </c>
      <c r="L106" s="106"/>
      <c r="M106" s="125"/>
      <c r="N106" s="127" t="n">
        <f aca="false">SUM(N101:N105)</f>
        <v>-2466267.84178359</v>
      </c>
    </row>
    <row r="107" customFormat="false" ht="12.75" hidden="false" customHeight="false" outlineLevel="0" collapsed="false">
      <c r="A107" s="121"/>
      <c r="B107" s="121"/>
    </row>
    <row r="108" customFormat="false" ht="12.75" hidden="false" customHeight="false" outlineLevel="0" collapsed="false">
      <c r="A108" s="135"/>
      <c r="B108" s="135"/>
      <c r="D108" s="136"/>
      <c r="E108" s="136"/>
      <c r="F108" s="136"/>
      <c r="G108" s="106"/>
      <c r="H108" s="136"/>
      <c r="I108" s="106"/>
      <c r="J108" s="136"/>
      <c r="K108" s="136"/>
      <c r="L108" s="106"/>
      <c r="M108" s="136"/>
      <c r="N108" s="136"/>
    </row>
    <row r="109" customFormat="false" ht="12.75" hidden="false" customHeight="false" outlineLevel="0" collapsed="false">
      <c r="A109" s="107" t="s">
        <v>806</v>
      </c>
      <c r="B109" s="107"/>
      <c r="D109" s="108" t="s">
        <v>807</v>
      </c>
      <c r="E109" s="108"/>
      <c r="F109" s="108"/>
      <c r="G109" s="106"/>
      <c r="H109" s="109" t="s">
        <v>807</v>
      </c>
      <c r="I109" s="106"/>
      <c r="J109" s="108" t="s">
        <v>807</v>
      </c>
      <c r="K109" s="108"/>
      <c r="L109" s="106"/>
      <c r="M109" s="108" t="s">
        <v>807</v>
      </c>
      <c r="N109" s="108"/>
    </row>
    <row r="110" customFormat="false" ht="12.75" hidden="false" customHeight="false" outlineLevel="0" collapsed="false">
      <c r="A110" s="107" t="n">
        <f aca="false">'Imported Emissions'!C12</f>
        <v>2004</v>
      </c>
      <c r="B110" s="107"/>
      <c r="D110" s="108" t="s">
        <v>774</v>
      </c>
      <c r="E110" s="108"/>
      <c r="F110" s="108"/>
      <c r="G110" s="106"/>
      <c r="H110" s="109" t="s">
        <v>775</v>
      </c>
      <c r="I110" s="106"/>
      <c r="J110" s="108" t="s">
        <v>776</v>
      </c>
      <c r="K110" s="108"/>
      <c r="L110" s="106"/>
      <c r="M110" s="108" t="s">
        <v>777</v>
      </c>
      <c r="N110" s="108"/>
    </row>
    <row r="111" s="113" customFormat="true" ht="42.75" hidden="false" customHeight="true" outlineLevel="0" collapsed="false">
      <c r="A111" s="111"/>
      <c r="B111" s="112" t="s">
        <v>778</v>
      </c>
      <c r="D111" s="114" t="s">
        <v>779</v>
      </c>
      <c r="E111" s="114" t="s">
        <v>780</v>
      </c>
      <c r="F111" s="114" t="str">
        <f aca="false">F3</f>
        <v>Heat Input from RPS credits (MMBtu)</v>
      </c>
      <c r="G111" s="106"/>
      <c r="H111" s="115" t="s">
        <v>783</v>
      </c>
      <c r="I111" s="110"/>
      <c r="J111" s="116" t="s">
        <v>784</v>
      </c>
      <c r="K111" s="117" t="s">
        <v>778</v>
      </c>
      <c r="L111" s="110"/>
      <c r="M111" s="116" t="s">
        <v>785</v>
      </c>
      <c r="N111" s="117" t="s">
        <v>778</v>
      </c>
    </row>
    <row r="112" customFormat="false" ht="12.75" hidden="false" customHeight="true" outlineLevel="0" collapsed="false">
      <c r="A112" s="118" t="s">
        <v>786</v>
      </c>
      <c r="B112" s="119" t="n">
        <f aca="false">SUM(B113:B118)</f>
        <v>-712812.726088034</v>
      </c>
      <c r="D112" s="116" t="s">
        <v>787</v>
      </c>
      <c r="E112" s="116"/>
      <c r="F112" s="116"/>
      <c r="G112" s="106"/>
      <c r="H112" s="106"/>
      <c r="I112" s="106"/>
      <c r="J112" s="110"/>
      <c r="K112" s="110"/>
      <c r="L112" s="106"/>
      <c r="M112" s="110"/>
      <c r="N112" s="110"/>
    </row>
    <row r="113" customFormat="false" ht="12.75" hidden="false" customHeight="false" outlineLevel="0" collapsed="false">
      <c r="A113" s="121" t="s">
        <v>1023</v>
      </c>
      <c r="B113" s="122" t="n">
        <f aca="false">H125</f>
        <v>0</v>
      </c>
      <c r="D113" s="123" t="s">
        <v>674</v>
      </c>
      <c r="E113" s="124" t="s">
        <v>120</v>
      </c>
      <c r="F113" s="120"/>
      <c r="G113" s="106"/>
      <c r="H113" s="125" t="n">
        <f aca="false">F113*'GWPs &amp; EFs'!$N$5</f>
        <v>0</v>
      </c>
      <c r="I113" s="106"/>
      <c r="J113" s="125" t="n">
        <f aca="false">F113*'GWPs &amp; EFs'!$M$32</f>
        <v>0</v>
      </c>
      <c r="K113" s="125" t="n">
        <f aca="false">J113*'GWPs &amp; EFs'!$D$11</f>
        <v>0</v>
      </c>
      <c r="L113" s="106"/>
      <c r="M113" s="125" t="n">
        <f aca="false">F113*'GWPs &amp; EFs'!$M$59</f>
        <v>0</v>
      </c>
      <c r="N113" s="125" t="n">
        <f aca="false">M113*'GWPs &amp; EFs'!$E$11</f>
        <v>0</v>
      </c>
    </row>
    <row r="114" customFormat="false" ht="12.75" hidden="false" customHeight="false" outlineLevel="0" collapsed="false">
      <c r="A114" s="121"/>
      <c r="B114" s="126"/>
      <c r="D114" s="123" t="s">
        <v>675</v>
      </c>
      <c r="E114" s="124" t="s">
        <v>514</v>
      </c>
      <c r="F114" s="120"/>
      <c r="G114" s="106"/>
      <c r="H114" s="125" t="n">
        <f aca="false">F114*'GWPs &amp; EFs'!$N$6</f>
        <v>0</v>
      </c>
      <c r="I114" s="106"/>
      <c r="J114" s="125" t="n">
        <f aca="false">F114*'GWPs &amp; EFs'!$M$33</f>
        <v>0</v>
      </c>
      <c r="K114" s="125" t="n">
        <f aca="false">J114*'GWPs &amp; EFs'!$D$11</f>
        <v>0</v>
      </c>
      <c r="L114" s="106"/>
      <c r="M114" s="125" t="n">
        <f aca="false">F114*'GWPs &amp; EFs'!$M$60</f>
        <v>0</v>
      </c>
      <c r="N114" s="125" t="n">
        <f aca="false">M114*'GWPs &amp; EFs'!$E$11</f>
        <v>0</v>
      </c>
    </row>
    <row r="115" customFormat="false" ht="12.75" hidden="false" customHeight="false" outlineLevel="0" collapsed="false">
      <c r="A115" s="121" t="s">
        <v>792</v>
      </c>
      <c r="B115" s="122" t="n">
        <f aca="false">K125</f>
        <v>0</v>
      </c>
      <c r="D115" s="123" t="s">
        <v>676</v>
      </c>
      <c r="E115" s="294" t="s">
        <v>5</v>
      </c>
      <c r="F115" s="295" t="n">
        <f aca="false">-('rps transfers'!B217+'rps transfers'!D217+'rps transfers'!F217+'rps transfers'!H217+'rps transfers'!J217+'rps transfers'!L217)</f>
        <v>-0</v>
      </c>
      <c r="G115" s="106"/>
      <c r="H115" s="125" t="n">
        <f aca="false">F115*'GWPs &amp; EFs'!$N$7</f>
        <v>-0</v>
      </c>
      <c r="I115" s="106"/>
      <c r="J115" s="125" t="n">
        <f aca="false">F115*'GWPs &amp; EFs'!$M$34</f>
        <v>-0</v>
      </c>
      <c r="K115" s="125" t="n">
        <f aca="false">J115*'GWPs &amp; EFs'!$D$11</f>
        <v>-0</v>
      </c>
      <c r="L115" s="106"/>
      <c r="M115" s="125" t="n">
        <f aca="false">F115*'GWPs &amp; EFs'!$M$61</f>
        <v>-0</v>
      </c>
      <c r="N115" s="125" t="n">
        <f aca="false">M115*'GWPs &amp; EFs'!$E$11</f>
        <v>-0</v>
      </c>
    </row>
    <row r="116" customFormat="false" ht="12.75" hidden="false" customHeight="false" outlineLevel="0" collapsed="false">
      <c r="A116" s="121" t="s">
        <v>793</v>
      </c>
      <c r="B116" s="122" t="n">
        <f aca="false">N125</f>
        <v>0</v>
      </c>
      <c r="D116" s="123" t="s">
        <v>677</v>
      </c>
      <c r="E116" s="294" t="s">
        <v>4</v>
      </c>
      <c r="F116" s="295" t="n">
        <f aca="false">-('rps transfers'!B226+'rps transfers'!D226+'rps transfers'!F226+'rps transfers'!H226+'rps transfers'!J226+'rps transfers'!L226)</f>
        <v>-0</v>
      </c>
      <c r="G116" s="106"/>
      <c r="H116" s="125" t="n">
        <f aca="false">F116*'GWPs &amp; EFs'!$N$8</f>
        <v>-0</v>
      </c>
      <c r="I116" s="106"/>
      <c r="J116" s="125" t="n">
        <f aca="false">F116*'GWPs &amp; EFs'!$M$35</f>
        <v>-0</v>
      </c>
      <c r="K116" s="125" t="n">
        <f aca="false">J116*'GWPs &amp; EFs'!$D$11</f>
        <v>-0</v>
      </c>
      <c r="L116" s="106"/>
      <c r="M116" s="125" t="n">
        <f aca="false">F116*'GWPs &amp; EFs'!$M$62</f>
        <v>-0</v>
      </c>
      <c r="N116" s="125" t="n">
        <f aca="false">M116*'GWPs &amp; EFs'!$E$11</f>
        <v>-0</v>
      </c>
    </row>
    <row r="117" customFormat="false" ht="12.75" hidden="false" customHeight="false" outlineLevel="0" collapsed="false">
      <c r="A117" s="121" t="s">
        <v>794</v>
      </c>
      <c r="B117" s="122" t="n">
        <f aca="false">K134</f>
        <v>-212986.546974836</v>
      </c>
      <c r="D117" s="123" t="s">
        <v>682</v>
      </c>
      <c r="E117" s="294" t="s">
        <v>795</v>
      </c>
      <c r="F117" s="295" t="n">
        <f aca="false">-('rps transfers'!B225+'rps transfers'!D225+'rps transfers'!F225+'rps transfers'!H225+'rps transfers'!J225+'rps transfers'!L225+'rps transfers'!L230+'rps transfers'!J230+'rps transfers'!H230+'rps transfers'!F230+'rps transfers'!D230+'rps transfers'!B230)</f>
        <v>-0</v>
      </c>
      <c r="G117" s="106"/>
      <c r="H117" s="125" t="n">
        <f aca="false">F117*'GWPs &amp; EFs'!$N$9</f>
        <v>-0</v>
      </c>
      <c r="I117" s="106"/>
      <c r="J117" s="125" t="n">
        <f aca="false">F117*'GWPs &amp; EFs'!$M$36</f>
        <v>-0</v>
      </c>
      <c r="K117" s="125" t="n">
        <f aca="false">J117*'GWPs &amp; EFs'!$D$11</f>
        <v>-0</v>
      </c>
      <c r="L117" s="106"/>
      <c r="M117" s="125" t="n">
        <f aca="false">F117*'GWPs &amp; EFs'!$M$63</f>
        <v>-0</v>
      </c>
      <c r="N117" s="125" t="n">
        <f aca="false">M117*'GWPs &amp; EFs'!$E$11</f>
        <v>-0</v>
      </c>
    </row>
    <row r="118" customFormat="false" ht="12.75" hidden="false" customHeight="false" outlineLevel="0" collapsed="false">
      <c r="A118" s="121" t="s">
        <v>796</v>
      </c>
      <c r="B118" s="122" t="n">
        <f aca="false">N134</f>
        <v>-499826.179113197</v>
      </c>
      <c r="D118" s="123" t="s">
        <v>684</v>
      </c>
      <c r="E118" s="124" t="s">
        <v>236</v>
      </c>
      <c r="F118" s="120"/>
      <c r="G118" s="106"/>
      <c r="H118" s="125" t="n">
        <f aca="false">F118*'GWPs &amp; EFs'!$N$10</f>
        <v>0</v>
      </c>
      <c r="I118" s="106"/>
      <c r="J118" s="125" t="n">
        <f aca="false">F118*'GWPs &amp; EFs'!$M$37</f>
        <v>0</v>
      </c>
      <c r="K118" s="125" t="n">
        <f aca="false">J118*'GWPs &amp; EFs'!$D$11</f>
        <v>0</v>
      </c>
      <c r="L118" s="106"/>
      <c r="M118" s="125" t="n">
        <f aca="false">F118*'GWPs &amp; EFs'!$M$64</f>
        <v>0</v>
      </c>
      <c r="N118" s="125" t="n">
        <f aca="false">M118*'GWPs &amp; EFs'!$E$11</f>
        <v>0</v>
      </c>
    </row>
    <row r="119" customFormat="false" ht="12.75" hidden="false" customHeight="false" outlineLevel="0" collapsed="false">
      <c r="A119" s="121"/>
      <c r="B119" s="121"/>
      <c r="D119" s="123" t="s">
        <v>686</v>
      </c>
      <c r="E119" s="124" t="s">
        <v>252</v>
      </c>
      <c r="F119" s="120"/>
      <c r="G119" s="106"/>
      <c r="H119" s="125" t="n">
        <f aca="false">F119*'GWPs &amp; EFs'!$N$11</f>
        <v>0</v>
      </c>
      <c r="I119" s="106"/>
      <c r="J119" s="125" t="n">
        <f aca="false">F119*'GWPs &amp; EFs'!$M$38</f>
        <v>0</v>
      </c>
      <c r="K119" s="125" t="n">
        <f aca="false">J119*'GWPs &amp; EFs'!$D$11</f>
        <v>0</v>
      </c>
      <c r="L119" s="106"/>
      <c r="M119" s="125" t="n">
        <f aca="false">F119*'GWPs &amp; EFs'!$M$65</f>
        <v>0</v>
      </c>
      <c r="N119" s="125" t="n">
        <f aca="false">M119*'GWPs &amp; EFs'!$E$11</f>
        <v>0</v>
      </c>
    </row>
    <row r="120" customFormat="false" ht="12.75" hidden="false" customHeight="false" outlineLevel="0" collapsed="false">
      <c r="A120" s="121"/>
      <c r="B120" s="121"/>
      <c r="D120" s="123" t="s">
        <v>688</v>
      </c>
      <c r="E120" s="124" t="s">
        <v>689</v>
      </c>
      <c r="F120" s="120"/>
      <c r="G120" s="106"/>
      <c r="H120" s="125" t="n">
        <f aca="false">F120*'GWPs &amp; EFs'!$N$12</f>
        <v>0</v>
      </c>
      <c r="I120" s="106"/>
      <c r="J120" s="125" t="n">
        <f aca="false">F120*'GWPs &amp; EFs'!$M$39</f>
        <v>0</v>
      </c>
      <c r="K120" s="125" t="n">
        <f aca="false">J120*'GWPs &amp; EFs'!$D$11</f>
        <v>0</v>
      </c>
      <c r="L120" s="106"/>
      <c r="M120" s="125" t="n">
        <f aca="false">F120*'GWPs &amp; EFs'!$M$66</f>
        <v>0</v>
      </c>
      <c r="N120" s="125" t="n">
        <f aca="false">M120*'GWPs &amp; EFs'!$E$11</f>
        <v>0</v>
      </c>
    </row>
    <row r="121" customFormat="false" ht="12.75" hidden="false" customHeight="false" outlineLevel="0" collapsed="false">
      <c r="A121" s="121"/>
      <c r="B121" s="121"/>
      <c r="D121" s="123" t="s">
        <v>690</v>
      </c>
      <c r="E121" s="124" t="s">
        <v>78</v>
      </c>
      <c r="F121" s="120"/>
      <c r="G121" s="106"/>
      <c r="H121" s="125" t="n">
        <f aca="false">F121*'GWPs &amp; EFs'!$N$13</f>
        <v>0</v>
      </c>
      <c r="I121" s="106"/>
      <c r="J121" s="125" t="n">
        <f aca="false">F121*'GWPs &amp; EFs'!$M$40</f>
        <v>0</v>
      </c>
      <c r="K121" s="125" t="n">
        <f aca="false">J121*'GWPs &amp; EFs'!$D$11</f>
        <v>0</v>
      </c>
      <c r="L121" s="106"/>
      <c r="M121" s="125" t="n">
        <f aca="false">F121*'GWPs &amp; EFs'!$M$67</f>
        <v>0</v>
      </c>
      <c r="N121" s="125" t="n">
        <f aca="false">M121*'GWPs &amp; EFs'!$E$11</f>
        <v>0</v>
      </c>
    </row>
    <row r="122" customFormat="false" ht="12.75" hidden="false" customHeight="false" outlineLevel="0" collapsed="false">
      <c r="A122" s="121"/>
      <c r="B122" s="121"/>
      <c r="D122" s="123" t="s">
        <v>691</v>
      </c>
      <c r="E122" s="124" t="s">
        <v>67</v>
      </c>
      <c r="F122" s="120"/>
      <c r="G122" s="106"/>
      <c r="H122" s="125" t="n">
        <f aca="false">F122*'GWPs &amp; EFs'!$N$14</f>
        <v>0</v>
      </c>
      <c r="I122" s="106"/>
      <c r="J122" s="125" t="n">
        <f aca="false">F122*'GWPs &amp; EFs'!$M$41</f>
        <v>0</v>
      </c>
      <c r="K122" s="125" t="n">
        <f aca="false">J122*'GWPs &amp; EFs'!$D$11</f>
        <v>0</v>
      </c>
      <c r="L122" s="106"/>
      <c r="M122" s="125" t="n">
        <f aca="false">F122*'GWPs &amp; EFs'!$M$68</f>
        <v>0</v>
      </c>
      <c r="N122" s="125" t="n">
        <f aca="false">M122*'GWPs &amp; EFs'!$E$11</f>
        <v>0</v>
      </c>
    </row>
    <row r="123" customFormat="false" ht="12.75" hidden="false" customHeight="false" outlineLevel="0" collapsed="false">
      <c r="A123" s="121"/>
      <c r="B123" s="121"/>
      <c r="D123" s="123" t="s">
        <v>692</v>
      </c>
      <c r="E123" s="124" t="s">
        <v>141</v>
      </c>
      <c r="F123" s="120"/>
      <c r="G123" s="106"/>
      <c r="H123" s="125" t="n">
        <f aca="false">F123*'GWPs &amp; EFs'!$N$15</f>
        <v>0</v>
      </c>
      <c r="I123" s="106"/>
      <c r="J123" s="125" t="n">
        <f aca="false">F123*'GWPs &amp; EFs'!$M$42</f>
        <v>0</v>
      </c>
      <c r="K123" s="125" t="n">
        <f aca="false">J123*'GWPs &amp; EFs'!$D$11</f>
        <v>0</v>
      </c>
      <c r="L123" s="106"/>
      <c r="M123" s="125" t="n">
        <f aca="false">F123*'GWPs &amp; EFs'!$M$69</f>
        <v>0</v>
      </c>
      <c r="N123" s="125" t="n">
        <f aca="false">M123*'GWPs &amp; EFs'!$E$11</f>
        <v>0</v>
      </c>
    </row>
    <row r="124" customFormat="false" ht="12.75" hidden="false" customHeight="false" outlineLevel="0" collapsed="false">
      <c r="A124" s="121"/>
      <c r="B124" s="121"/>
      <c r="D124" s="123" t="s">
        <v>693</v>
      </c>
      <c r="E124" s="124" t="s">
        <v>381</v>
      </c>
      <c r="F124" s="120"/>
      <c r="G124" s="106"/>
      <c r="H124" s="125" t="n">
        <f aca="false">F124*'GWPs &amp; EFs'!$N$16</f>
        <v>0</v>
      </c>
      <c r="I124" s="106"/>
      <c r="J124" s="125" t="n">
        <f aca="false">F124*'GWPs &amp; EFs'!$M$43</f>
        <v>0</v>
      </c>
      <c r="K124" s="125" t="n">
        <f aca="false">J124*'GWPs &amp; EFs'!$D$11</f>
        <v>0</v>
      </c>
      <c r="L124" s="106"/>
      <c r="M124" s="125" t="n">
        <f aca="false">F124*'GWPs &amp; EFs'!$M$70</f>
        <v>0</v>
      </c>
      <c r="N124" s="125" t="n">
        <f aca="false">M124*'GWPs &amp; EFs'!$E$11</f>
        <v>0</v>
      </c>
    </row>
    <row r="125" customFormat="false" ht="12.75" hidden="false" customHeight="false" outlineLevel="0" collapsed="false">
      <c r="A125" s="121"/>
      <c r="B125" s="121"/>
      <c r="D125" s="123"/>
      <c r="E125" s="106"/>
      <c r="F125" s="120"/>
      <c r="G125" s="106"/>
      <c r="H125" s="127" t="n">
        <f aca="false">SUM(H113:H124)</f>
        <v>0</v>
      </c>
      <c r="I125" s="106"/>
      <c r="J125" s="125"/>
      <c r="K125" s="127" t="n">
        <f aca="false">SUM(K113:K124)</f>
        <v>0</v>
      </c>
      <c r="L125" s="106"/>
      <c r="M125" s="125"/>
      <c r="N125" s="127" t="n">
        <f aca="false">SUM(N113:N124)</f>
        <v>0</v>
      </c>
    </row>
    <row r="126" customFormat="false" ht="12.75" hidden="false" customHeight="false" outlineLevel="0" collapsed="false">
      <c r="A126" s="121"/>
      <c r="B126" s="121"/>
      <c r="D126" s="116" t="s">
        <v>797</v>
      </c>
      <c r="E126" s="106"/>
      <c r="F126" s="120"/>
      <c r="G126" s="106"/>
      <c r="H126" s="127"/>
      <c r="I126" s="106"/>
      <c r="J126" s="125"/>
      <c r="K126" s="127"/>
      <c r="L126" s="106"/>
      <c r="M126" s="125"/>
      <c r="N126" s="127"/>
    </row>
    <row r="127" customFormat="false" ht="12.75" hidden="false" customHeight="false" outlineLevel="0" collapsed="false">
      <c r="A127" s="129" t="s">
        <v>798</v>
      </c>
      <c r="B127" s="119" t="n">
        <f aca="false">H134</f>
        <v>-138627618.762247</v>
      </c>
      <c r="D127" s="130" t="s">
        <v>695</v>
      </c>
      <c r="E127" s="294" t="s">
        <v>415</v>
      </c>
      <c r="F127" s="295" t="n">
        <f aca="false">-('rps transfers'!B224+'rps transfers'!D224+'rps transfers'!F224+'rps transfers'!H224+'rps transfers'!J223+'rps transfers'!L223)</f>
        <v>-1207613.4087681</v>
      </c>
      <c r="G127" s="106"/>
      <c r="H127" s="125" t="n">
        <f aca="false">F127*'GWPs &amp; EFs'!$N$20</f>
        <v>-138627618.762247</v>
      </c>
      <c r="I127" s="106"/>
      <c r="J127" s="125" t="n">
        <f aca="false">F127*'GWPs &amp; EFs'!$M$47</f>
        <v>-8519.46187899346</v>
      </c>
      <c r="K127" s="125" t="n">
        <f aca="false">J127*'GWPs &amp; EFs'!$D$11</f>
        <v>-212986.546974836</v>
      </c>
      <c r="L127" s="106"/>
      <c r="M127" s="125" t="n">
        <f aca="false">F127*'GWPs &amp; EFs'!$M$74</f>
        <v>-1677.26905742684</v>
      </c>
      <c r="N127" s="125" t="n">
        <f aca="false">M127*'GWPs &amp; EFs'!$E$11</f>
        <v>-499826.179113197</v>
      </c>
    </row>
    <row r="128" customFormat="false" ht="12.75" hidden="false" customHeight="false" outlineLevel="0" collapsed="false">
      <c r="A128" s="121"/>
      <c r="B128" s="126"/>
      <c r="D128" s="130" t="s">
        <v>696</v>
      </c>
      <c r="E128" s="294" t="s">
        <v>799</v>
      </c>
      <c r="F128" s="295" t="n">
        <f aca="false">-('rps transfers'!B225+'rps transfers'!D225+'rps transfers'!F225+'rps transfers'!H225+'rps transfers'!J225+'rps transfers'!L225+'rps transfers'!L230+'rps transfers'!J230+'rps transfers'!H230+'rps transfers'!F230+'rps transfers'!D230+'rps transfers'!B230)</f>
        <v>-0</v>
      </c>
      <c r="G128" s="106"/>
      <c r="H128" s="125" t="n">
        <f aca="false">F128*'GWPs &amp; EFs'!$N$21</f>
        <v>-0</v>
      </c>
      <c r="I128" s="106"/>
      <c r="J128" s="125" t="n">
        <f aca="false">F128*'GWPs &amp; EFs'!$M$48</f>
        <v>-0</v>
      </c>
      <c r="K128" s="125" t="n">
        <f aca="false">J128*'GWPs &amp; EFs'!$D$11</f>
        <v>-0</v>
      </c>
      <c r="L128" s="106"/>
      <c r="M128" s="125" t="n">
        <f aca="false">F128*'GWPs &amp; EFs'!$M$75</f>
        <v>-0</v>
      </c>
      <c r="N128" s="125" t="n">
        <f aca="false">M128*'GWPs &amp; EFs'!$E$11</f>
        <v>-0</v>
      </c>
    </row>
    <row r="129" customFormat="false" ht="12.75" hidden="false" customHeight="false" outlineLevel="0" collapsed="false">
      <c r="A129" s="121"/>
      <c r="B129" s="121"/>
      <c r="D129" s="130" t="s">
        <v>697</v>
      </c>
      <c r="E129" s="131" t="s">
        <v>250</v>
      </c>
      <c r="F129" s="120"/>
      <c r="G129" s="106"/>
      <c r="H129" s="125" t="n">
        <f aca="false">F129*'GWPs &amp; EFs'!$N$22</f>
        <v>0</v>
      </c>
      <c r="I129" s="106"/>
      <c r="J129" s="125" t="n">
        <f aca="false">F129*'GWPs &amp; EFs'!$M$49</f>
        <v>0</v>
      </c>
      <c r="K129" s="125" t="n">
        <f aca="false">J129*'GWPs &amp; EFs'!$D$11</f>
        <v>0</v>
      </c>
      <c r="L129" s="106"/>
      <c r="M129" s="125" t="n">
        <f aca="false">F129*'GWPs &amp; EFs'!$M$76</f>
        <v>0</v>
      </c>
      <c r="N129" s="125" t="n">
        <f aca="false">M129*'GWPs &amp; EFs'!$E$11</f>
        <v>0</v>
      </c>
    </row>
    <row r="130" customFormat="false" ht="12.75" hidden="false" customHeight="false" outlineLevel="0" collapsed="false">
      <c r="A130" s="121"/>
      <c r="B130" s="121"/>
      <c r="D130" s="130" t="s">
        <v>698</v>
      </c>
      <c r="E130" s="294" t="s">
        <v>190</v>
      </c>
      <c r="F130" s="295" t="n">
        <f aca="false">-('rps transfers'!B215+'rps transfers'!D215+'rps transfers'!F215+'rps transfers'!H215+'rps transfers'!J215+'rps transfers'!L215+'rps transfers'!L232+'rps transfers'!J232+'rps transfers'!H232+'rps transfers'!F232+'rps transfers'!D232+'rps transfers'!B232)</f>
        <v>-0</v>
      </c>
      <c r="G130" s="106"/>
      <c r="H130" s="125" t="n">
        <f aca="false">F130*'GWPs &amp; EFs'!$N$23</f>
        <v>-0</v>
      </c>
      <c r="I130" s="106"/>
      <c r="J130" s="125" t="n">
        <f aca="false">F130*'GWPs &amp; EFs'!$M$50</f>
        <v>-0</v>
      </c>
      <c r="K130" s="125" t="n">
        <f aca="false">J130*'GWPs &amp; EFs'!$D$11</f>
        <v>-0</v>
      </c>
      <c r="L130" s="106"/>
      <c r="M130" s="125" t="n">
        <f aca="false">F130*'GWPs &amp; EFs'!$M$77</f>
        <v>-0</v>
      </c>
      <c r="N130" s="125" t="n">
        <f aca="false">M130*'GWPs &amp; EFs'!$E$11</f>
        <v>-0</v>
      </c>
    </row>
    <row r="131" s="3" customFormat="true" ht="12.75" hidden="false" customHeight="false" outlineLevel="0" collapsed="false">
      <c r="A131" s="121"/>
      <c r="B131" s="121"/>
      <c r="D131" s="130" t="s">
        <v>680</v>
      </c>
      <c r="E131" s="131" t="s">
        <v>251</v>
      </c>
      <c r="F131" s="120"/>
      <c r="G131" s="106"/>
      <c r="H131" s="125" t="n">
        <f aca="false">F131*'GWPs &amp; EFs'!$N$24</f>
        <v>0</v>
      </c>
      <c r="I131" s="106"/>
      <c r="J131" s="125" t="n">
        <f aca="false">F131*'GWPs &amp; EFs'!$M$51</f>
        <v>0</v>
      </c>
      <c r="K131" s="125" t="n">
        <f aca="false">J131*'GWPs &amp; EFs'!$D$11</f>
        <v>0</v>
      </c>
      <c r="L131" s="106"/>
      <c r="M131" s="125" t="n">
        <f aca="false">F131*'GWPs &amp; EFs'!$M$78</f>
        <v>0</v>
      </c>
      <c r="N131" s="125" t="n">
        <f aca="false">M131*'GWPs &amp; EFs'!$E$11</f>
        <v>0</v>
      </c>
    </row>
    <row r="132" s="3" customFormat="true" ht="12.75" hidden="false" customHeight="false" outlineLevel="0" collapsed="false">
      <c r="A132" s="121"/>
      <c r="B132" s="121"/>
      <c r="D132" s="140" t="s">
        <v>700</v>
      </c>
      <c r="E132" s="131" t="s">
        <v>319</v>
      </c>
      <c r="F132" s="125"/>
      <c r="G132" s="106"/>
      <c r="H132" s="125" t="n">
        <f aca="false">F132*'GWPs &amp; EFs'!$N$25</f>
        <v>0</v>
      </c>
      <c r="I132" s="106"/>
      <c r="J132" s="125" t="n">
        <f aca="false">F132*'GWPs &amp; EFs'!$M$52</f>
        <v>0</v>
      </c>
      <c r="K132" s="125" t="n">
        <f aca="false">J132*'GWPs &amp; EFs'!$D$11</f>
        <v>0</v>
      </c>
      <c r="L132" s="106"/>
      <c r="M132" s="125" t="n">
        <f aca="false">F132*'GWPs &amp; EFs'!$M$79</f>
        <v>0</v>
      </c>
      <c r="N132" s="125" t="n">
        <f aca="false">M132*'GWPs &amp; EFs'!$E$11</f>
        <v>0</v>
      </c>
    </row>
    <row r="133" s="3" customFormat="true" ht="12.75" hidden="false" customHeight="false" outlineLevel="0" collapsed="false">
      <c r="A133" s="121"/>
      <c r="B133" s="121"/>
      <c r="D133" s="140" t="s">
        <v>702</v>
      </c>
      <c r="E133" s="294" t="s">
        <v>284</v>
      </c>
      <c r="F133" s="295" t="n">
        <f aca="false">-('rps transfers'!B218+'rps transfers'!D218+'rps transfers'!F218+'rps transfers'!H218+'rps transfers'!J218+'rps transfers'!L218)</f>
        <v>-0</v>
      </c>
      <c r="G133" s="106"/>
      <c r="H133" s="125" t="n">
        <f aca="false">F133*'GWPs &amp; EFs'!$N$26</f>
        <v>-0</v>
      </c>
      <c r="I133" s="106"/>
      <c r="J133" s="125" t="n">
        <f aca="false">F133*'GWPs &amp; EFs'!$M$53</f>
        <v>-0</v>
      </c>
      <c r="K133" s="125" t="n">
        <f aca="false">J133*'GWPs &amp; EFs'!$D$11</f>
        <v>-0</v>
      </c>
      <c r="L133" s="106"/>
      <c r="M133" s="125" t="n">
        <f aca="false">F133*'GWPs &amp; EFs'!$M$80</f>
        <v>-0</v>
      </c>
      <c r="N133" s="125" t="n">
        <f aca="false">M133*'GWPs &amp; EFs'!$E$11</f>
        <v>-0</v>
      </c>
    </row>
    <row r="134" s="3" customFormat="true" ht="12.75" hidden="false" customHeight="false" outlineLevel="0" collapsed="false">
      <c r="A134" s="121"/>
      <c r="B134" s="121"/>
      <c r="D134" s="106"/>
      <c r="E134" s="106"/>
      <c r="F134" s="120"/>
      <c r="G134" s="106"/>
      <c r="H134" s="134" t="n">
        <f aca="false">SUM(H127:H133)</f>
        <v>-138627618.762247</v>
      </c>
      <c r="I134" s="106"/>
      <c r="J134" s="106"/>
      <c r="K134" s="127" t="n">
        <f aca="false">SUM(K127:K133)</f>
        <v>-212986.546974836</v>
      </c>
      <c r="L134" s="106"/>
      <c r="M134" s="106"/>
      <c r="N134" s="127" t="n">
        <f aca="false">SUM(N127:N133)</f>
        <v>-499826.179113197</v>
      </c>
    </row>
    <row r="135" customFormat="false" ht="12.75" hidden="false" customHeight="false" outlineLevel="0" collapsed="false">
      <c r="A135" s="121"/>
      <c r="B135" s="121"/>
    </row>
    <row r="136" customFormat="false" ht="12.75" hidden="false" customHeight="false" outlineLevel="0" collapsed="false">
      <c r="A136" s="135"/>
      <c r="B136" s="135"/>
      <c r="D136" s="136"/>
      <c r="E136" s="136"/>
      <c r="F136" s="136"/>
      <c r="G136" s="106"/>
      <c r="H136" s="136"/>
      <c r="I136" s="106"/>
      <c r="J136" s="136"/>
      <c r="K136" s="137"/>
      <c r="L136" s="106"/>
      <c r="M136" s="136"/>
      <c r="N136" s="136"/>
    </row>
    <row r="137" customFormat="false" ht="12.75" hidden="false" customHeight="false" outlineLevel="0" collapsed="false">
      <c r="A137" s="107" t="s">
        <v>808</v>
      </c>
      <c r="B137" s="107"/>
      <c r="D137" s="108" t="s">
        <v>809</v>
      </c>
      <c r="E137" s="108"/>
      <c r="F137" s="108"/>
      <c r="G137" s="106"/>
      <c r="H137" s="109" t="s">
        <v>809</v>
      </c>
      <c r="I137" s="106"/>
      <c r="J137" s="108" t="s">
        <v>809</v>
      </c>
      <c r="K137" s="108"/>
      <c r="L137" s="106"/>
      <c r="M137" s="108" t="s">
        <v>809</v>
      </c>
      <c r="N137" s="108"/>
    </row>
    <row r="138" customFormat="false" ht="12.75" hidden="false" customHeight="false" outlineLevel="0" collapsed="false">
      <c r="A138" s="107" t="n">
        <f aca="false">'Imported Emissions'!C12</f>
        <v>2004</v>
      </c>
      <c r="B138" s="107"/>
      <c r="D138" s="108" t="s">
        <v>774</v>
      </c>
      <c r="E138" s="108"/>
      <c r="F138" s="108"/>
      <c r="G138" s="106"/>
      <c r="H138" s="109" t="s">
        <v>775</v>
      </c>
      <c r="I138" s="106"/>
      <c r="J138" s="108" t="s">
        <v>776</v>
      </c>
      <c r="K138" s="108"/>
      <c r="L138" s="106"/>
      <c r="M138" s="108" t="s">
        <v>777</v>
      </c>
      <c r="N138" s="108"/>
    </row>
    <row r="139" s="113" customFormat="true" ht="42.75" hidden="false" customHeight="true" outlineLevel="0" collapsed="false">
      <c r="A139" s="111"/>
      <c r="B139" s="112" t="s">
        <v>778</v>
      </c>
      <c r="D139" s="114" t="s">
        <v>779</v>
      </c>
      <c r="E139" s="114" t="s">
        <v>780</v>
      </c>
      <c r="F139" s="114" t="str">
        <f aca="false">F3</f>
        <v>Heat Input from RPS credits (MMBtu)</v>
      </c>
      <c r="G139" s="106"/>
      <c r="H139" s="115" t="s">
        <v>783</v>
      </c>
      <c r="I139" s="110"/>
      <c r="J139" s="116" t="s">
        <v>784</v>
      </c>
      <c r="K139" s="117" t="s">
        <v>778</v>
      </c>
      <c r="L139" s="110"/>
      <c r="M139" s="116" t="s">
        <v>785</v>
      </c>
      <c r="N139" s="117" t="s">
        <v>778</v>
      </c>
    </row>
    <row r="140" customFormat="false" ht="12.75" hidden="false" customHeight="false" outlineLevel="0" collapsed="false">
      <c r="A140" s="118" t="s">
        <v>786</v>
      </c>
      <c r="B140" s="119" t="n">
        <f aca="false">SUM(B141:B146)</f>
        <v>138107857.895789</v>
      </c>
      <c r="D140" s="116" t="s">
        <v>787</v>
      </c>
      <c r="E140" s="116"/>
      <c r="F140" s="116"/>
      <c r="G140" s="106"/>
      <c r="H140" s="106"/>
      <c r="I140" s="106"/>
      <c r="J140" s="110"/>
      <c r="K140" s="110"/>
      <c r="L140" s="106"/>
      <c r="M140" s="110"/>
      <c r="N140" s="110"/>
    </row>
    <row r="141" customFormat="false" ht="12.75" hidden="false" customHeight="false" outlineLevel="0" collapsed="false">
      <c r="A141" s="121" t="s">
        <v>1022</v>
      </c>
      <c r="B141" s="122" t="n">
        <f aca="false">H153</f>
        <v>133259291.940833</v>
      </c>
      <c r="D141" s="123" t="s">
        <v>674</v>
      </c>
      <c r="E141" s="124" t="s">
        <v>120</v>
      </c>
      <c r="F141" s="120"/>
      <c r="G141" s="106"/>
      <c r="H141" s="125" t="n">
        <f aca="false">F141*'GWPs &amp; EFs'!$N$5</f>
        <v>0</v>
      </c>
      <c r="I141" s="106"/>
      <c r="J141" s="125" t="n">
        <f aca="false">F141*'GWPs &amp; EFs'!$M$32</f>
        <v>0</v>
      </c>
      <c r="K141" s="125" t="n">
        <f aca="false">J141*'GWPs &amp; EFs'!$D$11</f>
        <v>0</v>
      </c>
      <c r="L141" s="106"/>
      <c r="M141" s="125" t="n">
        <f aca="false">F141*'GWPs &amp; EFs'!$M$59</f>
        <v>0</v>
      </c>
      <c r="N141" s="125" t="n">
        <f aca="false">M141*'GWPs &amp; EFs'!$E$11</f>
        <v>0</v>
      </c>
    </row>
    <row r="142" customFormat="false" ht="12.75" hidden="false" customHeight="false" outlineLevel="0" collapsed="false">
      <c r="A142" s="121"/>
      <c r="B142" s="126"/>
      <c r="D142" s="123" t="s">
        <v>675</v>
      </c>
      <c r="E142" s="124" t="s">
        <v>514</v>
      </c>
      <c r="F142" s="120"/>
      <c r="G142" s="106"/>
      <c r="H142" s="125" t="n">
        <f aca="false">F142*'GWPs &amp; EFs'!$N$6</f>
        <v>0</v>
      </c>
      <c r="I142" s="106"/>
      <c r="J142" s="125" t="n">
        <f aca="false">F142*'GWPs &amp; EFs'!$M$33</f>
        <v>0</v>
      </c>
      <c r="K142" s="125" t="n">
        <f aca="false">J142*'GWPs &amp; EFs'!$D$11</f>
        <v>0</v>
      </c>
      <c r="L142" s="106"/>
      <c r="M142" s="125" t="n">
        <f aca="false">F142*'GWPs &amp; EFs'!$M$60</f>
        <v>0</v>
      </c>
      <c r="N142" s="125" t="n">
        <f aca="false">M142*'GWPs &amp; EFs'!$E$11</f>
        <v>0</v>
      </c>
    </row>
    <row r="143" customFormat="false" ht="12.75" hidden="false" customHeight="false" outlineLevel="0" collapsed="false">
      <c r="A143" s="121" t="s">
        <v>792</v>
      </c>
      <c r="B143" s="122" t="n">
        <f aca="false">K153</f>
        <v>1089906.96789122</v>
      </c>
      <c r="D143" s="123" t="s">
        <v>676</v>
      </c>
      <c r="E143" s="294" t="s">
        <v>5</v>
      </c>
      <c r="F143" s="295"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06"/>
      <c r="H143" s="125" t="n">
        <f aca="false">F143*'GWPs &amp; EFs'!$N$7</f>
        <v>0</v>
      </c>
      <c r="I143" s="106"/>
      <c r="J143" s="125" t="n">
        <f aca="false">F143*'GWPs &amp; EFs'!$M$34</f>
        <v>0</v>
      </c>
      <c r="K143" s="125" t="n">
        <f aca="false">J143*'GWPs &amp; EFs'!$D$11</f>
        <v>0</v>
      </c>
      <c r="L143" s="106"/>
      <c r="M143" s="125" t="n">
        <f aca="false">F143*'GWPs &amp; EFs'!$M$61</f>
        <v>0</v>
      </c>
      <c r="N143" s="125" t="n">
        <f aca="false">M143*'GWPs &amp; EFs'!$E$11</f>
        <v>0</v>
      </c>
    </row>
    <row r="144" customFormat="false" ht="12.75" hidden="false" customHeight="false" outlineLevel="0" collapsed="false">
      <c r="A144" s="121" t="s">
        <v>793</v>
      </c>
      <c r="B144" s="122" t="n">
        <f aca="false">N153</f>
        <v>1732225.47430177</v>
      </c>
      <c r="D144" s="123" t="s">
        <v>677</v>
      </c>
      <c r="E144" s="294" t="s">
        <v>4</v>
      </c>
      <c r="F144" s="295"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06"/>
      <c r="H144" s="125" t="n">
        <f aca="false">F144*'GWPs &amp; EFs'!$N$8</f>
        <v>0</v>
      </c>
      <c r="I144" s="106"/>
      <c r="J144" s="125" t="n">
        <f aca="false">F144*'GWPs &amp; EFs'!$M$35</f>
        <v>0</v>
      </c>
      <c r="K144" s="125" t="n">
        <f aca="false">J144*'GWPs &amp; EFs'!$D$11</f>
        <v>0</v>
      </c>
      <c r="L144" s="106"/>
      <c r="M144" s="125" t="n">
        <f aca="false">F144*'GWPs &amp; EFs'!$M$62</f>
        <v>0</v>
      </c>
      <c r="N144" s="125" t="n">
        <f aca="false">M144*'GWPs &amp; EFs'!$E$11</f>
        <v>0</v>
      </c>
    </row>
    <row r="145" customFormat="false" ht="12.75" hidden="false" customHeight="false" outlineLevel="0" collapsed="false">
      <c r="A145" s="121" t="s">
        <v>794</v>
      </c>
      <c r="B145" s="122" t="n">
        <f aca="false">K161</f>
        <v>837261.800259968</v>
      </c>
      <c r="D145" s="123" t="s">
        <v>682</v>
      </c>
      <c r="E145" s="294" t="s">
        <v>795</v>
      </c>
      <c r="F145" s="295"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
        <v>657650.040887449</v>
      </c>
      <c r="G145" s="106"/>
      <c r="H145" s="125" t="n">
        <f aca="false">F145*'GWPs &amp; EFs'!$N$9</f>
        <v>133259291.940833</v>
      </c>
      <c r="I145" s="106"/>
      <c r="J145" s="125" t="n">
        <f aca="false">F145*'GWPs &amp; EFs'!$M$36</f>
        <v>43596.2787156486</v>
      </c>
      <c r="K145" s="125" t="n">
        <f aca="false">J145*'GWPs &amp; EFs'!$D$11</f>
        <v>1089906.96789122</v>
      </c>
      <c r="L145" s="106"/>
      <c r="M145" s="125" t="n">
        <f aca="false">F145*'GWPs &amp; EFs'!$M$63</f>
        <v>5812.83716208649</v>
      </c>
      <c r="N145" s="125" t="n">
        <f aca="false">M145*'GWPs &amp; EFs'!$E$11</f>
        <v>1732225.47430177</v>
      </c>
    </row>
    <row r="146" customFormat="false" ht="12.75" hidden="false" customHeight="false" outlineLevel="0" collapsed="false">
      <c r="A146" s="121" t="s">
        <v>796</v>
      </c>
      <c r="B146" s="122" t="n">
        <f aca="false">N161</f>
        <v>1189171.71250318</v>
      </c>
      <c r="D146" s="123" t="s">
        <v>684</v>
      </c>
      <c r="E146" s="124" t="s">
        <v>236</v>
      </c>
      <c r="F146" s="120"/>
      <c r="G146" s="106"/>
      <c r="H146" s="125" t="n">
        <f aca="false">F146*'GWPs &amp; EFs'!$N$10</f>
        <v>0</v>
      </c>
      <c r="I146" s="106"/>
      <c r="J146" s="125" t="n">
        <f aca="false">F146*'GWPs &amp; EFs'!$M$37</f>
        <v>0</v>
      </c>
      <c r="K146" s="125" t="n">
        <f aca="false">J146*'GWPs &amp; EFs'!$D$11</f>
        <v>0</v>
      </c>
      <c r="L146" s="106"/>
      <c r="M146" s="125" t="n">
        <f aca="false">F146*'GWPs &amp; EFs'!$M$64</f>
        <v>0</v>
      </c>
      <c r="N146" s="125" t="n">
        <f aca="false">M146*'GWPs &amp; EFs'!$E$11</f>
        <v>0</v>
      </c>
    </row>
    <row r="147" customFormat="false" ht="12.75" hidden="false" customHeight="false" outlineLevel="0" collapsed="false">
      <c r="A147" s="121"/>
      <c r="B147" s="121"/>
      <c r="D147" s="123" t="s">
        <v>686</v>
      </c>
      <c r="E147" s="124" t="s">
        <v>252</v>
      </c>
      <c r="F147" s="120"/>
      <c r="G147" s="106"/>
      <c r="H147" s="125" t="n">
        <f aca="false">F147*'GWPs &amp; EFs'!$N$11</f>
        <v>0</v>
      </c>
      <c r="I147" s="106"/>
      <c r="J147" s="125" t="n">
        <f aca="false">F147*'GWPs &amp; EFs'!$M$38</f>
        <v>0</v>
      </c>
      <c r="K147" s="125" t="n">
        <f aca="false">J147*'GWPs &amp; EFs'!$D$11</f>
        <v>0</v>
      </c>
      <c r="L147" s="106"/>
      <c r="M147" s="125" t="n">
        <f aca="false">F147*'GWPs &amp; EFs'!$M$65</f>
        <v>0</v>
      </c>
      <c r="N147" s="125" t="n">
        <f aca="false">M147*'GWPs &amp; EFs'!$E$11</f>
        <v>0</v>
      </c>
    </row>
    <row r="148" customFormat="false" ht="12.75" hidden="false" customHeight="false" outlineLevel="0" collapsed="false">
      <c r="A148" s="121"/>
      <c r="B148" s="121"/>
      <c r="D148" s="123" t="s">
        <v>688</v>
      </c>
      <c r="E148" s="124" t="s">
        <v>689</v>
      </c>
      <c r="F148" s="120"/>
      <c r="G148" s="106"/>
      <c r="H148" s="125" t="n">
        <f aca="false">F148*'GWPs &amp; EFs'!$N$12</f>
        <v>0</v>
      </c>
      <c r="I148" s="106"/>
      <c r="J148" s="125" t="n">
        <f aca="false">F148*'GWPs &amp; EFs'!$M$39</f>
        <v>0</v>
      </c>
      <c r="K148" s="125" t="n">
        <f aca="false">J148*'GWPs &amp; EFs'!$D$11</f>
        <v>0</v>
      </c>
      <c r="L148" s="106"/>
      <c r="M148" s="125" t="n">
        <f aca="false">F148*'GWPs &amp; EFs'!$M$66</f>
        <v>0</v>
      </c>
      <c r="N148" s="125" t="n">
        <f aca="false">M148*'GWPs &amp; EFs'!$E$11</f>
        <v>0</v>
      </c>
    </row>
    <row r="149" customFormat="false" ht="12.75" hidden="false" customHeight="false" outlineLevel="0" collapsed="false">
      <c r="A149" s="121"/>
      <c r="B149" s="121"/>
      <c r="D149" s="123" t="s">
        <v>690</v>
      </c>
      <c r="E149" s="124" t="s">
        <v>78</v>
      </c>
      <c r="F149" s="120"/>
      <c r="G149" s="106"/>
      <c r="H149" s="125" t="n">
        <f aca="false">F149*'GWPs &amp; EFs'!$N$13</f>
        <v>0</v>
      </c>
      <c r="I149" s="106"/>
      <c r="J149" s="125" t="n">
        <f aca="false">F149*'GWPs &amp; EFs'!$M$40</f>
        <v>0</v>
      </c>
      <c r="K149" s="125" t="n">
        <f aca="false">J149*'GWPs &amp; EFs'!$D$11</f>
        <v>0</v>
      </c>
      <c r="L149" s="106"/>
      <c r="M149" s="125" t="n">
        <f aca="false">F149*'GWPs &amp; EFs'!$M$67</f>
        <v>0</v>
      </c>
      <c r="N149" s="125" t="n">
        <f aca="false">M149*'GWPs &amp; EFs'!$E$11</f>
        <v>0</v>
      </c>
    </row>
    <row r="150" customFormat="false" ht="12.75" hidden="false" customHeight="false" outlineLevel="0" collapsed="false">
      <c r="A150" s="121"/>
      <c r="B150" s="121"/>
      <c r="D150" s="123" t="s">
        <v>691</v>
      </c>
      <c r="E150" s="124" t="s">
        <v>67</v>
      </c>
      <c r="F150" s="120"/>
      <c r="G150" s="106"/>
      <c r="H150" s="125" t="n">
        <f aca="false">F150*'GWPs &amp; EFs'!$N$14</f>
        <v>0</v>
      </c>
      <c r="I150" s="106"/>
      <c r="J150" s="125" t="n">
        <f aca="false">F150*'GWPs &amp; EFs'!$M$41</f>
        <v>0</v>
      </c>
      <c r="K150" s="125" t="n">
        <f aca="false">J150*'GWPs &amp; EFs'!$D$11</f>
        <v>0</v>
      </c>
      <c r="L150" s="106"/>
      <c r="M150" s="125" t="n">
        <f aca="false">F150*'GWPs &amp; EFs'!$M$68</f>
        <v>0</v>
      </c>
      <c r="N150" s="125" t="n">
        <f aca="false">M150*'GWPs &amp; EFs'!$E$11</f>
        <v>0</v>
      </c>
    </row>
    <row r="151" customFormat="false" ht="12.75" hidden="false" customHeight="false" outlineLevel="0" collapsed="false">
      <c r="A151" s="121"/>
      <c r="B151" s="121"/>
      <c r="D151" s="123" t="s">
        <v>692</v>
      </c>
      <c r="E151" s="124" t="s">
        <v>141</v>
      </c>
      <c r="F151" s="120"/>
      <c r="G151" s="106"/>
      <c r="H151" s="125" t="n">
        <f aca="false">F151*'GWPs &amp; EFs'!$N$15</f>
        <v>0</v>
      </c>
      <c r="I151" s="106"/>
      <c r="J151" s="125" t="n">
        <f aca="false">F151*'GWPs &amp; EFs'!$M$42</f>
        <v>0</v>
      </c>
      <c r="K151" s="125" t="n">
        <f aca="false">J151*'GWPs &amp; EFs'!$D$11</f>
        <v>0</v>
      </c>
      <c r="L151" s="106"/>
      <c r="M151" s="125" t="n">
        <f aca="false">F151*'GWPs &amp; EFs'!$M$69</f>
        <v>0</v>
      </c>
      <c r="N151" s="125" t="n">
        <f aca="false">M151*'GWPs &amp; EFs'!$E$11</f>
        <v>0</v>
      </c>
    </row>
    <row r="152" customFormat="false" ht="12.75" hidden="false" customHeight="false" outlineLevel="0" collapsed="false">
      <c r="A152" s="121"/>
      <c r="B152" s="121"/>
      <c r="D152" s="123" t="s">
        <v>693</v>
      </c>
      <c r="E152" s="124" t="s">
        <v>381</v>
      </c>
      <c r="F152" s="120"/>
      <c r="G152" s="106"/>
      <c r="H152" s="125" t="n">
        <f aca="false">F152*'GWPs &amp; EFs'!$N$16</f>
        <v>0</v>
      </c>
      <c r="I152" s="106"/>
      <c r="J152" s="125" t="n">
        <f aca="false">F152*'GWPs &amp; EFs'!$M$43</f>
        <v>0</v>
      </c>
      <c r="K152" s="125" t="n">
        <f aca="false">J152*'GWPs &amp; EFs'!$D$11</f>
        <v>0</v>
      </c>
      <c r="L152" s="106"/>
      <c r="M152" s="125" t="n">
        <f aca="false">F152*'GWPs &amp; EFs'!$M$70</f>
        <v>0</v>
      </c>
      <c r="N152" s="125" t="n">
        <f aca="false">M152*'GWPs &amp; EFs'!$E$11</f>
        <v>0</v>
      </c>
    </row>
    <row r="153" customFormat="false" ht="12.75" hidden="false" customHeight="false" outlineLevel="0" collapsed="false">
      <c r="A153" s="121"/>
      <c r="B153" s="121"/>
      <c r="D153" s="123"/>
      <c r="E153" s="106"/>
      <c r="F153" s="120"/>
      <c r="G153" s="106"/>
      <c r="H153" s="127" t="n">
        <f aca="false">SUM(H141:H152)</f>
        <v>133259291.940833</v>
      </c>
      <c r="I153" s="106"/>
      <c r="J153" s="125"/>
      <c r="K153" s="127" t="n">
        <f aca="false">SUM(K141:K152)</f>
        <v>1089906.96789122</v>
      </c>
      <c r="L153" s="106"/>
      <c r="M153" s="125"/>
      <c r="N153" s="127" t="n">
        <f aca="false">SUM(N141:N152)</f>
        <v>1732225.47430177</v>
      </c>
    </row>
    <row r="154" customFormat="false" ht="12.75" hidden="false" customHeight="false" outlineLevel="0" collapsed="false">
      <c r="A154" s="121"/>
      <c r="B154" s="121"/>
      <c r="D154" s="116" t="s">
        <v>797</v>
      </c>
      <c r="E154" s="106"/>
      <c r="F154" s="120"/>
      <c r="G154" s="106"/>
      <c r="H154" s="127"/>
      <c r="I154" s="106"/>
      <c r="J154" s="125"/>
      <c r="K154" s="127"/>
      <c r="L154" s="106"/>
      <c r="M154" s="125"/>
      <c r="N154" s="127"/>
    </row>
    <row r="155" customFormat="false" ht="12.75" hidden="false" customHeight="false" outlineLevel="0" collapsed="false">
      <c r="A155" s="129" t="s">
        <v>798</v>
      </c>
      <c r="B155" s="119" t="n">
        <f aca="false">H161</f>
        <v>10338918.6757472</v>
      </c>
      <c r="D155" s="130" t="s">
        <v>695</v>
      </c>
      <c r="E155" s="294" t="s">
        <v>415</v>
      </c>
      <c r="F155" s="295"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1117260.48165761</v>
      </c>
      <c r="G155" s="106"/>
      <c r="H155" s="125" t="n">
        <f aca="false">F155*'GWPs &amp; EFs'!$N$20</f>
        <v>-128255581.616432</v>
      </c>
      <c r="I155" s="106"/>
      <c r="J155" s="125" t="n">
        <f aca="false">F155*'GWPs &amp; EFs'!$M$47</f>
        <v>-7882.04073694226</v>
      </c>
      <c r="K155" s="125" t="n">
        <f aca="false">J155*'GWPs &amp; EFs'!$D$11</f>
        <v>-197051.018423556</v>
      </c>
      <c r="L155" s="106"/>
      <c r="M155" s="125" t="n">
        <f aca="false">F155*'GWPs &amp; EFs'!$M$74</f>
        <v>-1551.77677008551</v>
      </c>
      <c r="N155" s="125" t="n">
        <f aca="false">M155*'GWPs &amp; EFs'!$E$11</f>
        <v>-462429.477485481</v>
      </c>
    </row>
    <row r="156" customFormat="false" ht="12.75" hidden="false" customHeight="false" outlineLevel="0" collapsed="false">
      <c r="A156" s="121"/>
      <c r="B156" s="126"/>
      <c r="D156" s="130" t="s">
        <v>696</v>
      </c>
      <c r="E156" s="294" t="s">
        <v>799</v>
      </c>
      <c r="F156" s="295"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
        <v>657650.040887449</v>
      </c>
      <c r="G156" s="106"/>
      <c r="H156" s="125" t="n">
        <f aca="false">F156*'GWPs &amp; EFs'!$N$21</f>
        <v>137672459.102048</v>
      </c>
      <c r="I156" s="106"/>
      <c r="J156" s="125" t="n">
        <f aca="false">F156*'GWPs &amp; EFs'!$M$48</f>
        <v>41301.7377306145</v>
      </c>
      <c r="K156" s="125" t="n">
        <f aca="false">J156*'GWPs &amp; EFs'!$D$11</f>
        <v>1032543.44326536</v>
      </c>
      <c r="L156" s="106"/>
      <c r="M156" s="125" t="n">
        <f aca="false">F156*'GWPs &amp; EFs'!$M$75</f>
        <v>5506.89836408193</v>
      </c>
      <c r="N156" s="125" t="n">
        <f aca="false">M156*'GWPs &amp; EFs'!$E$11</f>
        <v>1641055.71249642</v>
      </c>
    </row>
    <row r="157" customFormat="false" ht="12.75" hidden="false" customHeight="false" outlineLevel="0" collapsed="false">
      <c r="A157" s="121"/>
      <c r="B157" s="121"/>
      <c r="D157" s="130" t="s">
        <v>697</v>
      </c>
      <c r="E157" s="131" t="s">
        <v>250</v>
      </c>
      <c r="F157" s="120"/>
      <c r="G157" s="106"/>
      <c r="H157" s="125" t="n">
        <f aca="false">F157*'GWPs &amp; EFs'!$N$22</f>
        <v>0</v>
      </c>
      <c r="I157" s="106"/>
      <c r="J157" s="125" t="n">
        <f aca="false">F157*'GWPs &amp; EFs'!$M$49</f>
        <v>0</v>
      </c>
      <c r="K157" s="125" t="n">
        <f aca="false">J157*'GWPs &amp; EFs'!$D$11</f>
        <v>0</v>
      </c>
      <c r="L157" s="106"/>
      <c r="M157" s="125" t="n">
        <f aca="false">F157*'GWPs &amp; EFs'!$M$76</f>
        <v>0</v>
      </c>
      <c r="N157" s="125" t="n">
        <f aca="false">M157*'GWPs &amp; EFs'!$E$11</f>
        <v>0</v>
      </c>
    </row>
    <row r="158" customFormat="false" ht="12.75" hidden="false" customHeight="false" outlineLevel="0" collapsed="false">
      <c r="A158" s="121"/>
      <c r="B158" s="121"/>
      <c r="D158" s="130" t="s">
        <v>698</v>
      </c>
      <c r="E158" s="294" t="s">
        <v>190</v>
      </c>
      <c r="F158" s="295"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4458.75105564984</v>
      </c>
      <c r="G158" s="106"/>
      <c r="H158" s="125" t="n">
        <f aca="false">F158*'GWPs &amp; EFs'!$N$23</f>
        <v>922041.190131198</v>
      </c>
      <c r="I158" s="106"/>
      <c r="J158" s="125" t="n">
        <f aca="false">F158*'GWPs &amp; EFs'!$M$50</f>
        <v>70.7750167264885</v>
      </c>
      <c r="K158" s="125" t="n">
        <f aca="false">J158*'GWPs &amp; EFs'!$D$11</f>
        <v>1769.37541816221</v>
      </c>
      <c r="L158" s="106"/>
      <c r="M158" s="125" t="n">
        <f aca="false">F158*'GWPs &amp; EFs'!$M$77</f>
        <v>35.3875083632443</v>
      </c>
      <c r="N158" s="125" t="n">
        <f aca="false">M158*'GWPs &amp; EFs'!$E$11</f>
        <v>10545.4774922468</v>
      </c>
    </row>
    <row r="159" customFormat="false" ht="12.75" hidden="false" customHeight="false" outlineLevel="0" collapsed="false">
      <c r="A159" s="121"/>
      <c r="B159" s="126"/>
      <c r="D159" s="130" t="s">
        <v>680</v>
      </c>
      <c r="E159" s="131" t="s">
        <v>251</v>
      </c>
      <c r="F159" s="120"/>
      <c r="G159" s="106"/>
      <c r="H159" s="125" t="n">
        <f aca="false">F159*'GWPs &amp; EFs'!$N$24</f>
        <v>0</v>
      </c>
      <c r="I159" s="106"/>
      <c r="J159" s="125" t="n">
        <f aca="false">F159*'GWPs &amp; EFs'!$M$51</f>
        <v>0</v>
      </c>
      <c r="K159" s="125" t="n">
        <f aca="false">J159*'GWPs &amp; EFs'!$D$11</f>
        <v>0</v>
      </c>
      <c r="L159" s="106"/>
      <c r="M159" s="125" t="n">
        <f aca="false">F159*'GWPs &amp; EFs'!$M$78</f>
        <v>0</v>
      </c>
      <c r="N159" s="125" t="n">
        <f aca="false">M159*'GWPs &amp; EFs'!$E$11</f>
        <v>0</v>
      </c>
    </row>
    <row r="160" s="3" customFormat="true" ht="12.75" hidden="false" customHeight="false" outlineLevel="0" collapsed="false">
      <c r="A160" s="121"/>
      <c r="B160" s="121"/>
      <c r="D160" s="140" t="s">
        <v>702</v>
      </c>
      <c r="E160" s="294" t="s">
        <v>284</v>
      </c>
      <c r="F160" s="295"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0</v>
      </c>
      <c r="G160" s="106"/>
      <c r="H160" s="125" t="n">
        <f aca="false">F160*'GWPs &amp; EFs'!$N$26</f>
        <v>0</v>
      </c>
      <c r="I160" s="106"/>
      <c r="J160" s="125" t="n">
        <f aca="false">F160*'GWPs &amp; EFs'!$M$52</f>
        <v>0</v>
      </c>
      <c r="K160" s="125" t="n">
        <f aca="false">J160*'GWPs &amp; EFs'!$D$11</f>
        <v>0</v>
      </c>
      <c r="L160" s="106"/>
      <c r="M160" s="125" t="n">
        <f aca="false">F160*'GWPs &amp; EFs'!$M$79</f>
        <v>0</v>
      </c>
      <c r="N160" s="125" t="n">
        <f aca="false">M160*'GWPs &amp; EFs'!$E$11</f>
        <v>0</v>
      </c>
    </row>
    <row r="161" customFormat="false" ht="12.75" hidden="false" customHeight="false" outlineLevel="0" collapsed="false">
      <c r="A161" s="121"/>
      <c r="B161" s="126"/>
      <c r="D161" s="106"/>
      <c r="E161" s="106"/>
      <c r="F161" s="120"/>
      <c r="G161" s="106"/>
      <c r="H161" s="134" t="n">
        <f aca="false">SUM(H155:H160)</f>
        <v>10338918.6757472</v>
      </c>
      <c r="I161" s="106"/>
      <c r="J161" s="106"/>
      <c r="K161" s="127" t="n">
        <f aca="false">SUM(K155:K160)</f>
        <v>837261.800259968</v>
      </c>
      <c r="L161" s="106"/>
      <c r="M161" s="106"/>
      <c r="N161" s="127" t="n">
        <f aca="false">SUM(N155:N160)</f>
        <v>1189171.71250318</v>
      </c>
    </row>
    <row r="162" customFormat="false" ht="12.75" hidden="false" customHeight="false" outlineLevel="0" collapsed="false">
      <c r="A162" s="121"/>
      <c r="B162" s="121"/>
    </row>
    <row r="163" customFormat="false" ht="12.75" hidden="false" customHeight="false" outlineLevel="0" collapsed="false">
      <c r="A163" s="135"/>
      <c r="B163" s="135"/>
      <c r="D163" s="136"/>
      <c r="E163" s="136"/>
      <c r="F163" s="136"/>
      <c r="G163" s="106"/>
      <c r="H163" s="136"/>
      <c r="I163" s="106"/>
      <c r="J163" s="136"/>
      <c r="K163" s="136"/>
      <c r="L163" s="106"/>
      <c r="M163" s="136"/>
      <c r="N163" s="136"/>
    </row>
    <row r="164" customFormat="false" ht="12.75" hidden="false" customHeight="false" outlineLevel="0" collapsed="false">
      <c r="A164" s="107" t="s">
        <v>810</v>
      </c>
      <c r="B164" s="107"/>
      <c r="D164" s="108" t="s">
        <v>811</v>
      </c>
      <c r="E164" s="108"/>
      <c r="F164" s="108"/>
      <c r="G164" s="106"/>
      <c r="H164" s="109" t="s">
        <v>811</v>
      </c>
      <c r="I164" s="106"/>
      <c r="J164" s="108" t="s">
        <v>811</v>
      </c>
      <c r="K164" s="108"/>
      <c r="L164" s="106"/>
      <c r="M164" s="108" t="s">
        <v>811</v>
      </c>
      <c r="N164" s="108"/>
    </row>
    <row r="165" customFormat="false" ht="12.75" hidden="false" customHeight="false" outlineLevel="0" collapsed="false">
      <c r="A165" s="107" t="n">
        <f aca="false">'Imported Emissions'!C12</f>
        <v>2004</v>
      </c>
      <c r="B165" s="107"/>
      <c r="C165" s="37"/>
      <c r="D165" s="108" t="s">
        <v>774</v>
      </c>
      <c r="E165" s="108"/>
      <c r="F165" s="108"/>
      <c r="G165" s="106"/>
      <c r="H165" s="109" t="s">
        <v>775</v>
      </c>
      <c r="I165" s="106"/>
      <c r="J165" s="108" t="s">
        <v>776</v>
      </c>
      <c r="K165" s="108"/>
      <c r="L165" s="106"/>
      <c r="M165" s="108" t="s">
        <v>777</v>
      </c>
      <c r="N165" s="108"/>
    </row>
    <row r="166" s="113" customFormat="true" ht="42.75" hidden="false" customHeight="true" outlineLevel="0" collapsed="false">
      <c r="A166" s="111"/>
      <c r="B166" s="112" t="s">
        <v>778</v>
      </c>
      <c r="D166" s="114" t="s">
        <v>779</v>
      </c>
      <c r="E166" s="114" t="s">
        <v>780</v>
      </c>
      <c r="F166" s="114" t="str">
        <f aca="false">F3</f>
        <v>Heat Input from RPS credits (MMBtu)</v>
      </c>
      <c r="G166" s="106"/>
      <c r="H166" s="115" t="s">
        <v>783</v>
      </c>
      <c r="I166" s="110"/>
      <c r="J166" s="116" t="s">
        <v>784</v>
      </c>
      <c r="K166" s="117" t="s">
        <v>778</v>
      </c>
      <c r="L166" s="110"/>
      <c r="M166" s="116" t="s">
        <v>785</v>
      </c>
      <c r="N166" s="117" t="s">
        <v>778</v>
      </c>
    </row>
    <row r="167" customFormat="false" ht="12.75" hidden="false" customHeight="true" outlineLevel="0" collapsed="false">
      <c r="A167" s="118" t="s">
        <v>786</v>
      </c>
      <c r="B167" s="119" t="n">
        <f aca="false">SUM(B168:B173)</f>
        <v>-3817509.10697035</v>
      </c>
      <c r="C167" s="37"/>
      <c r="D167" s="116" t="s">
        <v>787</v>
      </c>
      <c r="E167" s="116"/>
      <c r="F167" s="116"/>
      <c r="G167" s="106"/>
      <c r="H167" s="106"/>
      <c r="I167" s="106"/>
      <c r="J167" s="110"/>
      <c r="K167" s="110"/>
      <c r="L167" s="106"/>
      <c r="M167" s="110"/>
      <c r="N167" s="110"/>
    </row>
    <row r="168" customFormat="false" ht="12.75" hidden="false" customHeight="false" outlineLevel="0" collapsed="false">
      <c r="A168" s="121" t="s">
        <v>1022</v>
      </c>
      <c r="B168" s="122" t="n">
        <f aca="false">H180</f>
        <v>0</v>
      </c>
      <c r="C168" s="37"/>
      <c r="D168" s="123" t="s">
        <v>674</v>
      </c>
      <c r="E168" s="124" t="s">
        <v>120</v>
      </c>
      <c r="F168" s="120"/>
      <c r="G168" s="106"/>
      <c r="H168" s="125" t="n">
        <f aca="false">F168*'GWPs &amp; EFs'!$N$5</f>
        <v>0</v>
      </c>
      <c r="I168" s="106"/>
      <c r="J168" s="125" t="n">
        <f aca="false">F168*'GWPs &amp; EFs'!$M$32</f>
        <v>0</v>
      </c>
      <c r="K168" s="125" t="n">
        <f aca="false">J168*'GWPs &amp; EFs'!$D$11</f>
        <v>0</v>
      </c>
      <c r="L168" s="106"/>
      <c r="M168" s="125" t="n">
        <f aca="false">F168*'GWPs &amp; EFs'!$M$59</f>
        <v>0</v>
      </c>
      <c r="N168" s="125" t="n">
        <f aca="false">M168*'GWPs &amp; EFs'!$E$11</f>
        <v>0</v>
      </c>
    </row>
    <row r="169" customFormat="false" ht="12.75" hidden="false" customHeight="false" outlineLevel="0" collapsed="false">
      <c r="A169" s="121"/>
      <c r="B169" s="126"/>
      <c r="C169" s="37"/>
      <c r="D169" s="123" t="s">
        <v>675</v>
      </c>
      <c r="E169" s="124" t="s">
        <v>514</v>
      </c>
      <c r="F169" s="120"/>
      <c r="G169" s="106"/>
      <c r="H169" s="125" t="n">
        <f aca="false">F169*'GWPs &amp; EFs'!$N$6</f>
        <v>0</v>
      </c>
      <c r="I169" s="106"/>
      <c r="J169" s="125" t="n">
        <f aca="false">F169*'GWPs &amp; EFs'!$M$33</f>
        <v>0</v>
      </c>
      <c r="K169" s="125" t="n">
        <f aca="false">J169*'GWPs &amp; EFs'!$D$11</f>
        <v>0</v>
      </c>
      <c r="L169" s="106"/>
      <c r="M169" s="125" t="n">
        <f aca="false">F169*'GWPs &amp; EFs'!$M$60</f>
        <v>0</v>
      </c>
      <c r="N169" s="125" t="n">
        <f aca="false">M169*'GWPs &amp; EFs'!$E$11</f>
        <v>0</v>
      </c>
    </row>
    <row r="170" customFormat="false" ht="12.75" hidden="false" customHeight="false" outlineLevel="0" collapsed="false">
      <c r="A170" s="121" t="s">
        <v>792</v>
      </c>
      <c r="B170" s="122" t="n">
        <f aca="false">K180</f>
        <v>0</v>
      </c>
      <c r="C170" s="37"/>
      <c r="D170" s="123" t="s">
        <v>676</v>
      </c>
      <c r="E170" s="294" t="s">
        <v>5</v>
      </c>
      <c r="F170" s="295"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06"/>
      <c r="H170" s="125" t="n">
        <f aca="false">F170*'GWPs &amp; EFs'!$N$7</f>
        <v>0</v>
      </c>
      <c r="I170" s="106"/>
      <c r="J170" s="125" t="n">
        <f aca="false">F170*'GWPs &amp; EFs'!$M$34</f>
        <v>0</v>
      </c>
      <c r="K170" s="125" t="n">
        <f aca="false">J170*'GWPs &amp; EFs'!$D$11</f>
        <v>0</v>
      </c>
      <c r="L170" s="106"/>
      <c r="M170" s="125" t="n">
        <f aca="false">F170*'GWPs &amp; EFs'!$M$61</f>
        <v>0</v>
      </c>
      <c r="N170" s="125" t="n">
        <f aca="false">M170*'GWPs &amp; EFs'!$E$11</f>
        <v>0</v>
      </c>
    </row>
    <row r="171" customFormat="false" ht="12.75" hidden="false" customHeight="false" outlineLevel="0" collapsed="false">
      <c r="A171" s="121" t="s">
        <v>793</v>
      </c>
      <c r="B171" s="122" t="n">
        <f aca="false">N180</f>
        <v>0</v>
      </c>
      <c r="C171" s="37"/>
      <c r="D171" s="123" t="s">
        <v>677</v>
      </c>
      <c r="E171" s="294" t="s">
        <v>4</v>
      </c>
      <c r="F171" s="295"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06"/>
      <c r="H171" s="125" t="n">
        <f aca="false">F171*'GWPs &amp; EFs'!$N$8</f>
        <v>0</v>
      </c>
      <c r="I171" s="106"/>
      <c r="J171" s="125" t="n">
        <f aca="false">F171*'GWPs &amp; EFs'!$M$35</f>
        <v>0</v>
      </c>
      <c r="K171" s="125" t="n">
        <f aca="false">J171*'GWPs &amp; EFs'!$D$11</f>
        <v>0</v>
      </c>
      <c r="L171" s="106"/>
      <c r="M171" s="125" t="n">
        <f aca="false">F171*'GWPs &amp; EFs'!$M$62</f>
        <v>0</v>
      </c>
      <c r="N171" s="125" t="n">
        <f aca="false">M171*'GWPs &amp; EFs'!$E$11</f>
        <v>0</v>
      </c>
    </row>
    <row r="172" customFormat="false" ht="12.75" hidden="false" customHeight="false" outlineLevel="0" collapsed="false">
      <c r="A172" s="121" t="s">
        <v>794</v>
      </c>
      <c r="B172" s="122" t="n">
        <f aca="false">K187</f>
        <v>-548426.628645224</v>
      </c>
      <c r="C172" s="37"/>
      <c r="D172" s="123" t="s">
        <v>682</v>
      </c>
      <c r="E172" s="294" t="s">
        <v>795</v>
      </c>
      <c r="F172" s="295"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
        <v>0</v>
      </c>
      <c r="G172" s="106"/>
      <c r="H172" s="125" t="n">
        <f aca="false">F172*'GWPs &amp; EFs'!$N$9</f>
        <v>0</v>
      </c>
      <c r="I172" s="106"/>
      <c r="J172" s="125" t="n">
        <f aca="false">F172*'GWPs &amp; EFs'!$M$36</f>
        <v>0</v>
      </c>
      <c r="K172" s="125" t="n">
        <f aca="false">J172*'GWPs &amp; EFs'!$D$11</f>
        <v>0</v>
      </c>
      <c r="L172" s="106"/>
      <c r="M172" s="125" t="n">
        <f aca="false">F172*'GWPs &amp; EFs'!$M$63</f>
        <v>0</v>
      </c>
      <c r="N172" s="125" t="n">
        <f aca="false">M172*'GWPs &amp; EFs'!$E$11</f>
        <v>0</v>
      </c>
    </row>
    <row r="173" customFormat="false" ht="12.75" hidden="false" customHeight="false" outlineLevel="0" collapsed="false">
      <c r="A173" s="121" t="s">
        <v>796</v>
      </c>
      <c r="B173" s="122" t="n">
        <f aca="false">N187</f>
        <v>-3269082.47832513</v>
      </c>
      <c r="C173" s="37"/>
      <c r="D173" s="123" t="s">
        <v>684</v>
      </c>
      <c r="E173" s="124" t="s">
        <v>236</v>
      </c>
      <c r="F173" s="120"/>
      <c r="G173" s="106"/>
      <c r="H173" s="125" t="n">
        <f aca="false">F173*'GWPs &amp; EFs'!$N$10</f>
        <v>0</v>
      </c>
      <c r="I173" s="106"/>
      <c r="J173" s="125" t="n">
        <f aca="false">F173*'GWPs &amp; EFs'!$M$37</f>
        <v>0</v>
      </c>
      <c r="K173" s="125" t="n">
        <f aca="false">J173*'GWPs &amp; EFs'!$D$11</f>
        <v>0</v>
      </c>
      <c r="L173" s="106"/>
      <c r="M173" s="125" t="n">
        <f aca="false">F173*'GWPs &amp; EFs'!$M$64</f>
        <v>0</v>
      </c>
      <c r="N173" s="125" t="n">
        <f aca="false">M173*'GWPs &amp; EFs'!$E$11</f>
        <v>0</v>
      </c>
    </row>
    <row r="174" customFormat="false" ht="12.75" hidden="false" customHeight="false" outlineLevel="0" collapsed="false">
      <c r="A174" s="121"/>
      <c r="B174" s="121"/>
      <c r="C174" s="37"/>
      <c r="D174" s="123" t="s">
        <v>686</v>
      </c>
      <c r="E174" s="124" t="s">
        <v>252</v>
      </c>
      <c r="F174" s="120"/>
      <c r="G174" s="106"/>
      <c r="H174" s="125" t="n">
        <f aca="false">F174*'GWPs &amp; EFs'!$N$11</f>
        <v>0</v>
      </c>
      <c r="I174" s="106"/>
      <c r="J174" s="125" t="n">
        <f aca="false">F174*'GWPs &amp; EFs'!$M$38</f>
        <v>0</v>
      </c>
      <c r="K174" s="125" t="n">
        <f aca="false">J174*'GWPs &amp; EFs'!$D$11</f>
        <v>0</v>
      </c>
      <c r="L174" s="106"/>
      <c r="M174" s="125" t="n">
        <f aca="false">F174*'GWPs &amp; EFs'!$M$65</f>
        <v>0</v>
      </c>
      <c r="N174" s="125" t="n">
        <f aca="false">M174*'GWPs &amp; EFs'!$E$11</f>
        <v>0</v>
      </c>
    </row>
    <row r="175" customFormat="false" ht="12.75" hidden="false" customHeight="false" outlineLevel="0" collapsed="false">
      <c r="A175" s="121"/>
      <c r="B175" s="121"/>
      <c r="C175" s="37"/>
      <c r="D175" s="123" t="s">
        <v>688</v>
      </c>
      <c r="E175" s="124" t="s">
        <v>689</v>
      </c>
      <c r="F175" s="120"/>
      <c r="G175" s="106"/>
      <c r="H175" s="125" t="n">
        <f aca="false">F175*'GWPs &amp; EFs'!$N$12</f>
        <v>0</v>
      </c>
      <c r="I175" s="106"/>
      <c r="J175" s="125" t="n">
        <f aca="false">F175*'GWPs &amp; EFs'!$M$39</f>
        <v>0</v>
      </c>
      <c r="K175" s="125" t="n">
        <f aca="false">J175*'GWPs &amp; EFs'!$D$11</f>
        <v>0</v>
      </c>
      <c r="L175" s="106"/>
      <c r="M175" s="125" t="n">
        <f aca="false">F175*'GWPs &amp; EFs'!$M$66</f>
        <v>0</v>
      </c>
      <c r="N175" s="125" t="n">
        <f aca="false">M175*'GWPs &amp; EFs'!$E$11</f>
        <v>0</v>
      </c>
    </row>
    <row r="176" customFormat="false" ht="12.75" hidden="false" customHeight="false" outlineLevel="0" collapsed="false">
      <c r="A176" s="121"/>
      <c r="B176" s="121"/>
      <c r="C176" s="37"/>
      <c r="D176" s="123" t="s">
        <v>690</v>
      </c>
      <c r="E176" s="124" t="s">
        <v>78</v>
      </c>
      <c r="F176" s="120"/>
      <c r="G176" s="106"/>
      <c r="H176" s="125" t="n">
        <f aca="false">F176*'GWPs &amp; EFs'!$N$13</f>
        <v>0</v>
      </c>
      <c r="I176" s="106"/>
      <c r="J176" s="125" t="n">
        <f aca="false">F176*'GWPs &amp; EFs'!$M$40</f>
        <v>0</v>
      </c>
      <c r="K176" s="125" t="n">
        <f aca="false">J176*'GWPs &amp; EFs'!$D$11</f>
        <v>0</v>
      </c>
      <c r="L176" s="106"/>
      <c r="M176" s="125" t="n">
        <f aca="false">F176*'GWPs &amp; EFs'!$M$67</f>
        <v>0</v>
      </c>
      <c r="N176" s="125" t="n">
        <f aca="false">M176*'GWPs &amp; EFs'!$E$11</f>
        <v>0</v>
      </c>
    </row>
    <row r="177" customFormat="false" ht="12.75" hidden="false" customHeight="false" outlineLevel="0" collapsed="false">
      <c r="A177" s="121"/>
      <c r="B177" s="121"/>
      <c r="C177" s="37"/>
      <c r="D177" s="123" t="s">
        <v>691</v>
      </c>
      <c r="E177" s="124" t="s">
        <v>67</v>
      </c>
      <c r="F177" s="120"/>
      <c r="G177" s="106"/>
      <c r="H177" s="125" t="n">
        <f aca="false">F177*'GWPs &amp; EFs'!$N$14</f>
        <v>0</v>
      </c>
      <c r="I177" s="106"/>
      <c r="J177" s="125" t="n">
        <f aca="false">F177*'GWPs &amp; EFs'!$M$41</f>
        <v>0</v>
      </c>
      <c r="K177" s="125" t="n">
        <f aca="false">J177*'GWPs &amp; EFs'!$D$11</f>
        <v>0</v>
      </c>
      <c r="L177" s="106"/>
      <c r="M177" s="125" t="n">
        <f aca="false">F177*'GWPs &amp; EFs'!$M$68</f>
        <v>0</v>
      </c>
      <c r="N177" s="125" t="n">
        <f aca="false">M177*'GWPs &amp; EFs'!$E$11</f>
        <v>0</v>
      </c>
    </row>
    <row r="178" customFormat="false" ht="12.75" hidden="false" customHeight="false" outlineLevel="0" collapsed="false">
      <c r="A178" s="121"/>
      <c r="B178" s="121"/>
      <c r="C178" s="37"/>
      <c r="D178" s="123" t="s">
        <v>692</v>
      </c>
      <c r="E178" s="124" t="s">
        <v>141</v>
      </c>
      <c r="F178" s="120"/>
      <c r="G178" s="106"/>
      <c r="H178" s="125" t="n">
        <f aca="false">F178*'GWPs &amp; EFs'!$N$15</f>
        <v>0</v>
      </c>
      <c r="I178" s="106"/>
      <c r="J178" s="125" t="n">
        <f aca="false">F178*'GWPs &amp; EFs'!$M$42</f>
        <v>0</v>
      </c>
      <c r="K178" s="125" t="n">
        <f aca="false">J178*'GWPs &amp; EFs'!$D$11</f>
        <v>0</v>
      </c>
      <c r="L178" s="106"/>
      <c r="M178" s="125" t="n">
        <f aca="false">F178*'GWPs &amp; EFs'!$M$69</f>
        <v>0</v>
      </c>
      <c r="N178" s="125" t="n">
        <f aca="false">M178*'GWPs &amp; EFs'!$E$11</f>
        <v>0</v>
      </c>
    </row>
    <row r="179" customFormat="false" ht="12.75" hidden="false" customHeight="false" outlineLevel="0" collapsed="false">
      <c r="A179" s="121"/>
      <c r="B179" s="121"/>
      <c r="C179" s="37"/>
      <c r="D179" s="123" t="s">
        <v>693</v>
      </c>
      <c r="E179" s="124" t="s">
        <v>381</v>
      </c>
      <c r="F179" s="120"/>
      <c r="G179" s="106"/>
      <c r="H179" s="125" t="n">
        <f aca="false">F179*'GWPs &amp; EFs'!$N$16</f>
        <v>0</v>
      </c>
      <c r="I179" s="106"/>
      <c r="J179" s="125" t="n">
        <f aca="false">F179*'GWPs &amp; EFs'!$M$43</f>
        <v>0</v>
      </c>
      <c r="K179" s="125" t="n">
        <f aca="false">J179*'GWPs &amp; EFs'!$D$11</f>
        <v>0</v>
      </c>
      <c r="L179" s="106"/>
      <c r="M179" s="125" t="n">
        <f aca="false">F179*'GWPs &amp; EFs'!$M$70</f>
        <v>0</v>
      </c>
      <c r="N179" s="125" t="n">
        <f aca="false">M179*'GWPs &amp; EFs'!$E$11</f>
        <v>0</v>
      </c>
    </row>
    <row r="180" customFormat="false" ht="12.75" hidden="false" customHeight="false" outlineLevel="0" collapsed="false">
      <c r="A180" s="121"/>
      <c r="B180" s="121"/>
      <c r="C180" s="37"/>
      <c r="D180" s="123"/>
      <c r="E180" s="106"/>
      <c r="F180" s="120"/>
      <c r="G180" s="106"/>
      <c r="H180" s="127" t="n">
        <f aca="false">SUM(H168:H179)</f>
        <v>0</v>
      </c>
      <c r="I180" s="106"/>
      <c r="J180" s="125"/>
      <c r="K180" s="127" t="n">
        <f aca="false">SUM(K168:K179)</f>
        <v>0</v>
      </c>
      <c r="L180" s="106"/>
      <c r="M180" s="125"/>
      <c r="N180" s="127" t="n">
        <f aca="false">SUM(N168:N179)</f>
        <v>0</v>
      </c>
    </row>
    <row r="181" customFormat="false" ht="12.75" hidden="false" customHeight="false" outlineLevel="0" collapsed="false">
      <c r="A181" s="121"/>
      <c r="B181" s="121"/>
      <c r="C181" s="37"/>
      <c r="D181" s="116" t="s">
        <v>797</v>
      </c>
      <c r="E181" s="106"/>
      <c r="F181" s="120"/>
      <c r="G181" s="106"/>
      <c r="H181" s="127"/>
      <c r="I181" s="106"/>
      <c r="J181" s="125"/>
      <c r="K181" s="127"/>
      <c r="L181" s="106"/>
      <c r="M181" s="125"/>
      <c r="N181" s="127"/>
    </row>
    <row r="182" customFormat="false" ht="12.75" hidden="false" customHeight="false" outlineLevel="0" collapsed="false">
      <c r="A182" s="129" t="s">
        <v>798</v>
      </c>
      <c r="B182" s="119" t="n">
        <f aca="false">H187</f>
        <v>-285774697.880783</v>
      </c>
      <c r="C182" s="37"/>
      <c r="D182" s="130" t="s">
        <v>695</v>
      </c>
      <c r="E182" s="294" t="s">
        <v>415</v>
      </c>
      <c r="F182" s="295"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721.472668977405</v>
      </c>
      <c r="G182" s="106"/>
      <c r="H182" s="125" t="n">
        <f aca="false">F182*'GWPs &amp; EFs'!$N$20</f>
        <v>82821.2384660485</v>
      </c>
      <c r="I182" s="106"/>
      <c r="J182" s="125" t="n">
        <f aca="false">F182*'GWPs &amp; EFs'!$M$47</f>
        <v>5.08983989036595</v>
      </c>
      <c r="K182" s="125" t="n">
        <f aca="false">J182*'GWPs &amp; EFs'!$D$11</f>
        <v>127.245997259149</v>
      </c>
      <c r="L182" s="106"/>
      <c r="M182" s="125" t="n">
        <f aca="false">F182*'GWPs &amp; EFs'!$M$74</f>
        <v>1.0020622284158</v>
      </c>
      <c r="N182" s="125" t="n">
        <f aca="false">M182*'GWPs &amp; EFs'!$E$11</f>
        <v>298.614544067907</v>
      </c>
    </row>
    <row r="183" customFormat="false" ht="12.75" hidden="false" customHeight="false" outlineLevel="0" collapsed="false">
      <c r="A183" s="121"/>
      <c r="B183" s="126"/>
      <c r="C183" s="37"/>
      <c r="D183" s="130" t="s">
        <v>696</v>
      </c>
      <c r="E183" s="294" t="s">
        <v>799</v>
      </c>
      <c r="F183" s="295"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
        <v>0</v>
      </c>
      <c r="G183" s="106"/>
      <c r="H183" s="125" t="n">
        <f aca="false">F183*'GWPs &amp; EFs'!$N$21</f>
        <v>0</v>
      </c>
      <c r="I183" s="106"/>
      <c r="J183" s="125" t="n">
        <f aca="false">F183*'GWPs &amp; EFs'!$M$48</f>
        <v>0</v>
      </c>
      <c r="K183" s="125" t="n">
        <f aca="false">J183*'GWPs &amp; EFs'!$D$11</f>
        <v>0</v>
      </c>
      <c r="L183" s="106"/>
      <c r="M183" s="125" t="n">
        <f aca="false">F183*'GWPs &amp; EFs'!$M$75</f>
        <v>0</v>
      </c>
      <c r="N183" s="125" t="n">
        <f aca="false">M183*'GWPs &amp; EFs'!$E$11</f>
        <v>0</v>
      </c>
    </row>
    <row r="184" customFormat="false" ht="12.75" hidden="false" customHeight="false" outlineLevel="0" collapsed="false">
      <c r="A184" s="121"/>
      <c r="B184" s="121"/>
      <c r="C184" s="37"/>
      <c r="D184" s="130" t="s">
        <v>697</v>
      </c>
      <c r="E184" s="131" t="s">
        <v>250</v>
      </c>
      <c r="F184" s="120"/>
      <c r="G184" s="106"/>
      <c r="H184" s="125" t="n">
        <f aca="false">F184*'GWPs &amp; EFs'!$N$22</f>
        <v>0</v>
      </c>
      <c r="I184" s="106"/>
      <c r="J184" s="125" t="n">
        <f aca="false">F184*'GWPs &amp; EFs'!$M$49</f>
        <v>0</v>
      </c>
      <c r="K184" s="125" t="n">
        <f aca="false">J184*'GWPs &amp; EFs'!$D$11</f>
        <v>0</v>
      </c>
      <c r="L184" s="106"/>
      <c r="M184" s="125" t="n">
        <f aca="false">F184*'GWPs &amp; EFs'!$M$76</f>
        <v>0</v>
      </c>
      <c r="N184" s="125" t="n">
        <f aca="false">M184*'GWPs &amp; EFs'!$E$11</f>
        <v>0</v>
      </c>
    </row>
    <row r="185" customFormat="false" ht="12.75" hidden="false" customHeight="false" outlineLevel="0" collapsed="false">
      <c r="A185" s="121"/>
      <c r="B185" s="121"/>
      <c r="C185" s="37"/>
      <c r="D185" s="130" t="s">
        <v>698</v>
      </c>
      <c r="E185" s="294" t="s">
        <v>190</v>
      </c>
      <c r="F185" s="295"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1382332.51266903</v>
      </c>
      <c r="G185" s="106"/>
      <c r="H185" s="125" t="n">
        <f aca="false">F185*'GWPs &amp; EFs'!$N$23</f>
        <v>-285857519.119249</v>
      </c>
      <c r="I185" s="106"/>
      <c r="J185" s="125" t="n">
        <f aca="false">F185*'GWPs &amp; EFs'!$M$50</f>
        <v>-21942.1549856993</v>
      </c>
      <c r="K185" s="125" t="n">
        <f aca="false">J185*'GWPs &amp; EFs'!$D$11</f>
        <v>-548553.874642483</v>
      </c>
      <c r="L185" s="106"/>
      <c r="M185" s="125" t="n">
        <f aca="false">F185*'GWPs &amp; EFs'!$M$77</f>
        <v>-10971.0774928497</v>
      </c>
      <c r="N185" s="125" t="n">
        <f aca="false">M185*'GWPs &amp; EFs'!$E$11</f>
        <v>-3269381.0928692</v>
      </c>
    </row>
    <row r="186" customFormat="false" ht="12.75" hidden="false" customHeight="false" outlineLevel="0" collapsed="false">
      <c r="A186" s="121"/>
      <c r="B186" s="122"/>
      <c r="C186" s="37"/>
      <c r="D186" s="130" t="s">
        <v>680</v>
      </c>
      <c r="E186" s="131" t="s">
        <v>251</v>
      </c>
      <c r="F186" s="120"/>
      <c r="G186" s="106"/>
      <c r="H186" s="125" t="n">
        <f aca="false">F186*'GWPs &amp; EFs'!$N$24</f>
        <v>0</v>
      </c>
      <c r="I186" s="106"/>
      <c r="J186" s="125" t="n">
        <f aca="false">F186*'GWPs &amp; EFs'!$M$51</f>
        <v>0</v>
      </c>
      <c r="K186" s="125" t="n">
        <f aca="false">J186*'GWPs &amp; EFs'!$D$11</f>
        <v>0</v>
      </c>
      <c r="L186" s="106"/>
      <c r="M186" s="125" t="n">
        <f aca="false">F186*'GWPs &amp; EFs'!$M$78</f>
        <v>0</v>
      </c>
      <c r="N186" s="125" t="n">
        <f aca="false">M186*'GWPs &amp; EFs'!$E$11</f>
        <v>0</v>
      </c>
    </row>
    <row r="187" customFormat="false" ht="12.75" hidden="false" customHeight="false" outlineLevel="0" collapsed="false">
      <c r="A187" s="121"/>
      <c r="B187" s="122"/>
      <c r="C187" s="37"/>
      <c r="D187" s="106"/>
      <c r="E187" s="106"/>
      <c r="F187" s="106"/>
      <c r="G187" s="106"/>
      <c r="H187" s="134" t="n">
        <f aca="false">SUM(H182:H186)</f>
        <v>-285774697.880783</v>
      </c>
      <c r="I187" s="106"/>
      <c r="J187" s="125"/>
      <c r="K187" s="127" t="n">
        <f aca="false">SUM(K182:K186)</f>
        <v>-548426.628645224</v>
      </c>
      <c r="L187" s="106"/>
      <c r="M187" s="125"/>
      <c r="N187" s="127" t="n">
        <f aca="false">SUM(N182:N186)</f>
        <v>-3269082.47832513</v>
      </c>
    </row>
    <row r="188" customFormat="false" ht="12.75" hidden="false" customHeight="false" outlineLevel="0" collapsed="false">
      <c r="A188" s="121"/>
      <c r="B188" s="121"/>
      <c r="C188" s="37"/>
    </row>
    <row r="189" customFormat="false" ht="12.75" hidden="false" customHeight="false" outlineLevel="0" collapsed="false">
      <c r="A189" s="135"/>
      <c r="B189" s="135"/>
      <c r="D189" s="136"/>
      <c r="E189" s="136"/>
      <c r="F189" s="136"/>
      <c r="G189" s="106"/>
      <c r="H189" s="136"/>
      <c r="I189" s="106"/>
      <c r="J189" s="136"/>
      <c r="K189" s="136"/>
      <c r="L189" s="106"/>
      <c r="M189" s="136"/>
      <c r="N189" s="136"/>
    </row>
    <row r="190" customFormat="false" ht="12.75" hidden="false" customHeight="false" outlineLevel="0" collapsed="false">
      <c r="A190" s="107" t="s">
        <v>812</v>
      </c>
      <c r="B190" s="107"/>
      <c r="D190" s="108" t="s">
        <v>813</v>
      </c>
      <c r="E190" s="108"/>
      <c r="F190" s="108"/>
      <c r="G190" s="106"/>
      <c r="H190" s="109" t="s">
        <v>813</v>
      </c>
      <c r="I190" s="106"/>
      <c r="J190" s="108" t="s">
        <v>813</v>
      </c>
      <c r="K190" s="108"/>
      <c r="L190" s="106"/>
      <c r="M190" s="108" t="s">
        <v>813</v>
      </c>
      <c r="N190" s="108"/>
    </row>
    <row r="191" customFormat="false" ht="12.75" hidden="false" customHeight="false" outlineLevel="0" collapsed="false">
      <c r="A191" s="107" t="n">
        <f aca="false">'Imported Emissions'!C12</f>
        <v>2004</v>
      </c>
      <c r="B191" s="107"/>
      <c r="D191" s="108" t="s">
        <v>814</v>
      </c>
      <c r="E191" s="108"/>
      <c r="F191" s="108"/>
      <c r="G191" s="106"/>
      <c r="H191" s="109" t="s">
        <v>775</v>
      </c>
      <c r="I191" s="106"/>
      <c r="J191" s="108" t="s">
        <v>776</v>
      </c>
      <c r="K191" s="108"/>
      <c r="L191" s="106"/>
      <c r="M191" s="108" t="s">
        <v>777</v>
      </c>
      <c r="N191" s="108"/>
    </row>
    <row r="192" s="113" customFormat="true" ht="42.75" hidden="false" customHeight="true" outlineLevel="0" collapsed="false">
      <c r="A192" s="111"/>
      <c r="B192" s="112" t="s">
        <v>778</v>
      </c>
      <c r="D192" s="114" t="s">
        <v>779</v>
      </c>
      <c r="E192" s="114"/>
      <c r="F192" s="117" t="s">
        <v>1024</v>
      </c>
      <c r="G192" s="106"/>
      <c r="H192" s="115" t="s">
        <v>783</v>
      </c>
      <c r="I192" s="110"/>
      <c r="J192" s="116" t="s">
        <v>784</v>
      </c>
      <c r="K192" s="117" t="s">
        <v>778</v>
      </c>
      <c r="L192" s="38"/>
      <c r="M192" s="116" t="s">
        <v>785</v>
      </c>
      <c r="N192" s="117" t="s">
        <v>778</v>
      </c>
    </row>
    <row r="193" s="3" customFormat="true" ht="12.75" hidden="false" customHeight="true" outlineLevel="0" collapsed="false">
      <c r="A193" s="118" t="s">
        <v>786</v>
      </c>
      <c r="B193" s="119" t="n">
        <f aca="false">SUM(B194:B195)</f>
        <v>0</v>
      </c>
      <c r="D193" s="117" t="s">
        <v>787</v>
      </c>
      <c r="E193" s="143"/>
      <c r="F193" s="296"/>
      <c r="G193" s="139"/>
      <c r="H193" s="139"/>
      <c r="I193" s="139"/>
      <c r="J193" s="142"/>
      <c r="K193" s="142"/>
      <c r="L193" s="38"/>
      <c r="M193" s="142"/>
      <c r="N193" s="142"/>
    </row>
    <row r="194" customFormat="false" ht="14.25" hidden="false" customHeight="true" outlineLevel="0" collapsed="false">
      <c r="A194" s="121" t="s">
        <v>794</v>
      </c>
      <c r="B194" s="122" t="n">
        <f aca="false">K197</f>
        <v>0</v>
      </c>
      <c r="D194" s="145" t="s">
        <v>797</v>
      </c>
      <c r="E194" s="139"/>
      <c r="F194" s="106"/>
      <c r="G194" s="106"/>
      <c r="H194" s="120"/>
      <c r="I194" s="106"/>
      <c r="J194" s="144"/>
      <c r="K194" s="144"/>
      <c r="L194" s="38"/>
      <c r="M194" s="144"/>
      <c r="N194" s="144"/>
    </row>
    <row r="195" customFormat="false" ht="14.25" hidden="false" customHeight="true" outlineLevel="0" collapsed="false">
      <c r="A195" s="121" t="s">
        <v>796</v>
      </c>
      <c r="B195" s="122" t="n">
        <f aca="false">N197</f>
        <v>0</v>
      </c>
      <c r="D195" s="130" t="s">
        <v>1025</v>
      </c>
      <c r="E195" s="139"/>
      <c r="F195" s="297" t="n">
        <f aca="false">-('rps transfers'!B274+'rps transfers'!D274+'rps transfers'!F274+'rps transfers'!H274+'rps transfers'!J274+'rps transfers'!L274)</f>
        <v>-0</v>
      </c>
      <c r="G195" s="106"/>
      <c r="H195" s="125" t="n">
        <f aca="false">'GWPs &amp; EFs'!J20*F195</f>
        <v>-0</v>
      </c>
      <c r="I195" s="106"/>
      <c r="J195" s="125" t="n">
        <f aca="false">F195*'GWPs &amp; EFs'!J47</f>
        <v>-0</v>
      </c>
      <c r="K195" s="125" t="n">
        <f aca="false">J195*'GWPs &amp; EFs'!$D$11</f>
        <v>-0</v>
      </c>
      <c r="L195" s="38"/>
      <c r="M195" s="125" t="n">
        <f aca="false">F195*'GWPs &amp; EFs'!J74</f>
        <v>-0</v>
      </c>
      <c r="N195" s="125" t="n">
        <f aca="false">M195*'GWPs &amp; EFs'!$E$11</f>
        <v>-0</v>
      </c>
    </row>
    <row r="196" s="3" customFormat="true" ht="12.75" hidden="false" customHeight="false" outlineLevel="0" collapsed="false">
      <c r="A196" s="129" t="s">
        <v>798</v>
      </c>
      <c r="B196" s="119" t="n">
        <f aca="false">H197</f>
        <v>0</v>
      </c>
      <c r="D196" s="130" t="s">
        <v>818</v>
      </c>
      <c r="E196" s="139"/>
      <c r="F196" s="139"/>
      <c r="G196" s="139"/>
      <c r="H196" s="125" t="n">
        <f aca="false">F196*'GWPs &amp; EFs'!J23*'Form 923 Generation and Fuel Da'!Y685</f>
        <v>0</v>
      </c>
      <c r="I196" s="139"/>
      <c r="J196" s="147"/>
      <c r="K196" s="147"/>
      <c r="L196" s="38"/>
      <c r="M196" s="147"/>
      <c r="N196" s="147"/>
    </row>
    <row r="197" s="3" customFormat="true" ht="12.75" hidden="false" customHeight="false" outlineLevel="0" collapsed="false">
      <c r="A197" s="121"/>
      <c r="B197" s="122"/>
      <c r="D197" s="130"/>
      <c r="E197" s="139"/>
      <c r="F197" s="139"/>
      <c r="G197" s="139"/>
      <c r="H197" s="134" t="n">
        <f aca="false">SUM(H195:H196)</f>
        <v>0</v>
      </c>
      <c r="I197" s="139"/>
      <c r="J197" s="141"/>
      <c r="K197" s="127" t="n">
        <f aca="false">SUM(K193:K196)</f>
        <v>0</v>
      </c>
      <c r="L197" s="38"/>
      <c r="M197" s="141"/>
      <c r="N197" s="127" t="n">
        <f aca="false">SUM(N193:N196)</f>
        <v>0</v>
      </c>
    </row>
    <row r="198" customFormat="false" ht="12.75" hidden="false" customHeight="false" outlineLevel="0" collapsed="false">
      <c r="A198" s="121"/>
      <c r="B198" s="121"/>
      <c r="D198" s="139"/>
      <c r="E198" s="139"/>
      <c r="F198" s="148"/>
      <c r="G198" s="106"/>
      <c r="H198" s="125"/>
      <c r="I198" s="106"/>
      <c r="J198" s="142"/>
      <c r="K198" s="142"/>
      <c r="L198" s="38"/>
      <c r="M198" s="142"/>
      <c r="N198" s="142"/>
    </row>
    <row r="199" customFormat="false" ht="12.75" hidden="false" customHeight="false" outlineLevel="0" collapsed="false">
      <c r="A199" s="135"/>
      <c r="B199" s="135"/>
      <c r="D199" s="136"/>
      <c r="E199" s="136"/>
      <c r="F199" s="136"/>
      <c r="G199" s="106"/>
      <c r="H199" s="136"/>
      <c r="I199" s="106"/>
      <c r="J199" s="136"/>
      <c r="K199" s="136"/>
      <c r="L199" s="106"/>
      <c r="M199" s="136"/>
      <c r="N199" s="136"/>
    </row>
    <row r="200" customFormat="false" ht="12.75" hidden="false" customHeight="false" outlineLevel="0" collapsed="false">
      <c r="A200" s="107" t="s">
        <v>819</v>
      </c>
      <c r="B200" s="107"/>
      <c r="D200" s="108" t="s">
        <v>820</v>
      </c>
      <c r="E200" s="108"/>
      <c r="F200" s="108"/>
      <c r="G200" s="106"/>
      <c r="H200" s="109"/>
      <c r="I200" s="106"/>
      <c r="J200" s="298"/>
      <c r="K200" s="298"/>
      <c r="L200" s="106"/>
      <c r="M200" s="298"/>
      <c r="N200" s="298"/>
    </row>
    <row r="201" customFormat="false" ht="12.75" hidden="false" customHeight="false" outlineLevel="0" collapsed="false">
      <c r="A201" s="107" t="n">
        <f aca="false">'Imported Emissions'!C12</f>
        <v>2004</v>
      </c>
      <c r="B201" s="107"/>
      <c r="D201" s="108" t="s">
        <v>814</v>
      </c>
      <c r="E201" s="108"/>
      <c r="F201" s="108"/>
      <c r="G201" s="106"/>
      <c r="H201" s="128"/>
      <c r="I201" s="106"/>
      <c r="J201" s="141"/>
      <c r="K201" s="141"/>
      <c r="L201" s="38"/>
      <c r="M201" s="141"/>
      <c r="N201" s="141"/>
    </row>
    <row r="202" customFormat="false" ht="40.5" hidden="false" customHeight="true" outlineLevel="0" collapsed="false">
      <c r="A202" s="111"/>
      <c r="B202" s="112" t="s">
        <v>778</v>
      </c>
      <c r="D202" s="114"/>
      <c r="E202" s="114" t="s">
        <v>815</v>
      </c>
      <c r="F202" s="114" t="s">
        <v>816</v>
      </c>
      <c r="G202" s="106"/>
      <c r="H202" s="142"/>
      <c r="I202" s="106"/>
      <c r="J202" s="142"/>
      <c r="K202" s="142"/>
      <c r="L202" s="38"/>
      <c r="M202" s="142"/>
      <c r="N202" s="142"/>
    </row>
    <row r="203" s="3" customFormat="true" ht="12.75" hidden="false" customHeight="true" outlineLevel="0" collapsed="false">
      <c r="A203" s="118" t="s">
        <v>786</v>
      </c>
      <c r="B203" s="119" t="n">
        <f aca="false">E203*2204622.62</f>
        <v>0</v>
      </c>
      <c r="D203" s="117" t="s">
        <v>787</v>
      </c>
      <c r="E203" s="143"/>
      <c r="F203" s="143"/>
      <c r="G203" s="139"/>
      <c r="H203" s="38"/>
      <c r="I203" s="139"/>
      <c r="J203" s="144"/>
      <c r="K203" s="144"/>
      <c r="L203" s="38"/>
      <c r="M203" s="144"/>
      <c r="N203" s="144"/>
    </row>
    <row r="204" s="3" customFormat="true" ht="14.25" hidden="false" customHeight="true" outlineLevel="0" collapsed="false">
      <c r="A204" s="129" t="s">
        <v>798</v>
      </c>
      <c r="B204" s="119" t="n">
        <v>0</v>
      </c>
      <c r="D204" s="145"/>
      <c r="E204" s="139"/>
      <c r="F204" s="125"/>
      <c r="G204" s="139"/>
      <c r="H204" s="147"/>
      <c r="I204" s="139"/>
      <c r="J204" s="38"/>
      <c r="K204" s="38"/>
      <c r="L204" s="38"/>
      <c r="M204" s="38"/>
      <c r="N204" s="38"/>
    </row>
    <row r="205" s="3" customFormat="true" ht="12.75" hidden="false" customHeight="false" outlineLevel="0" collapsed="false">
      <c r="A205" s="121"/>
      <c r="B205" s="122"/>
      <c r="D205" s="139"/>
      <c r="E205" s="139"/>
      <c r="F205" s="139"/>
      <c r="G205" s="149"/>
      <c r="H205" s="147"/>
      <c r="I205" s="139"/>
      <c r="J205" s="147"/>
      <c r="K205" s="147"/>
      <c r="L205" s="38"/>
      <c r="M205" s="147"/>
      <c r="N205" s="147"/>
    </row>
    <row r="206" customFormat="false" ht="12.75" hidden="false" customHeight="false" outlineLevel="0" collapsed="false">
      <c r="A206" s="150"/>
      <c r="B206" s="133"/>
      <c r="D206" s="106"/>
      <c r="E206" s="106"/>
      <c r="F206" s="106"/>
      <c r="G206" s="106"/>
      <c r="H206" s="151"/>
      <c r="I206" s="106"/>
      <c r="J206" s="147"/>
      <c r="K206" s="151"/>
      <c r="L206" s="38"/>
      <c r="M206" s="147"/>
      <c r="N206" s="151"/>
    </row>
    <row r="207" customFormat="false" ht="12.75" hidden="false" customHeight="false" outlineLevel="0" collapsed="false">
      <c r="A207" s="135"/>
      <c r="B207" s="135"/>
      <c r="D207" s="135"/>
      <c r="E207" s="135"/>
      <c r="F207" s="135"/>
      <c r="H207" s="135"/>
      <c r="J207" s="135"/>
      <c r="K207" s="135"/>
      <c r="M207" s="135"/>
      <c r="N207" s="135"/>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0:B200"/>
    <mergeCell ref="D200:F200"/>
    <mergeCell ref="A201:B201"/>
    <mergeCell ref="D201:F201"/>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5" man="true" max="16383" min="0"/>
    <brk id="108" man="true" max="16383" min="0"/>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99" width="15.13"/>
    <col collapsed="false" customWidth="true" hidden="false" outlineLevel="0" max="2" min="2" style="299" width="12.85"/>
    <col collapsed="false" customWidth="true" hidden="false" outlineLevel="0" max="3" min="3" style="299" width="12.14"/>
    <col collapsed="false" customWidth="true" hidden="false" outlineLevel="0" max="4" min="4" style="299" width="11.42"/>
    <col collapsed="false" customWidth="true" hidden="false" outlineLevel="0" max="5" min="5" style="299" width="10.41"/>
    <col collapsed="false" customWidth="true" hidden="false" outlineLevel="0" max="6" min="6" style="299" width="11.85"/>
    <col collapsed="false" customWidth="true" hidden="false" outlineLevel="0" max="7" min="7" style="299" width="10.41"/>
    <col collapsed="false" customWidth="false" hidden="false" outlineLevel="0" max="8" min="8" style="299" width="9.14"/>
    <col collapsed="false" customWidth="true" hidden="false" outlineLevel="0" max="9" min="9" style="299" width="8.99"/>
    <col collapsed="false" customWidth="true" hidden="false" outlineLevel="0" max="10" min="10" style="299" width="10.41"/>
    <col collapsed="false" customWidth="true" hidden="false" outlineLevel="0" max="11" min="11" style="299" width="11.7"/>
    <col collapsed="false" customWidth="true" hidden="false" outlineLevel="0" max="12" min="12" style="299" width="17.7"/>
    <col collapsed="false" customWidth="true" hidden="false" outlineLevel="0" max="13" min="13" style="299" width="12.85"/>
    <col collapsed="false" customWidth="false" hidden="false" outlineLevel="0" max="257" min="14" style="299" width="9.14"/>
  </cols>
  <sheetData>
    <row r="1" customFormat="false" ht="15" hidden="false" customHeight="false" outlineLevel="0" collapsed="false">
      <c r="A1" s="300" t="s">
        <v>1026</v>
      </c>
      <c r="B1" s="301"/>
      <c r="C1" s="301"/>
      <c r="D1" s="301"/>
      <c r="E1" s="301"/>
      <c r="F1" s="301"/>
      <c r="G1" s="301"/>
      <c r="H1" s="301"/>
      <c r="I1" s="301"/>
      <c r="J1" s="301"/>
      <c r="L1" s="302"/>
    </row>
    <row r="2" customFormat="false" ht="15" hidden="false" customHeight="false" outlineLevel="0" collapsed="false">
      <c r="A2" s="303" t="n">
        <v>41051</v>
      </c>
      <c r="B2" s="304"/>
      <c r="C2" s="305"/>
      <c r="D2" s="306" t="s">
        <v>1027</v>
      </c>
      <c r="E2" s="307"/>
      <c r="F2" s="307"/>
      <c r="G2" s="307"/>
      <c r="H2" s="308"/>
      <c r="I2" s="308"/>
      <c r="J2" s="308"/>
      <c r="K2" s="307"/>
      <c r="L2" s="307"/>
      <c r="M2" s="309"/>
      <c r="N2" s="310"/>
      <c r="O2" s="310"/>
      <c r="P2" s="310"/>
      <c r="Q2" s="310"/>
      <c r="R2" s="310"/>
    </row>
    <row r="3" customFormat="false" ht="15.75" hidden="false" customHeight="true" outlineLevel="0" collapsed="false">
      <c r="A3" s="311"/>
      <c r="B3" s="312" t="s">
        <v>1028</v>
      </c>
      <c r="C3" s="312"/>
      <c r="D3" s="312"/>
      <c r="E3" s="312"/>
      <c r="F3" s="312"/>
      <c r="G3" s="312"/>
      <c r="H3" s="312"/>
      <c r="I3" s="313"/>
      <c r="J3" s="313"/>
      <c r="K3" s="313"/>
    </row>
    <row r="4" customFormat="false" ht="15" hidden="false" customHeight="false" outlineLevel="0" collapsed="false">
      <c r="B4" s="314" t="s">
        <v>1029</v>
      </c>
      <c r="C4" s="314" t="s">
        <v>45</v>
      </c>
      <c r="D4" s="314" t="s">
        <v>151</v>
      </c>
      <c r="E4" s="314" t="s">
        <v>520</v>
      </c>
      <c r="F4" s="314" t="s">
        <v>103</v>
      </c>
      <c r="G4" s="314" t="s">
        <v>528</v>
      </c>
      <c r="H4" s="314" t="s">
        <v>36</v>
      </c>
      <c r="I4" s="314"/>
      <c r="J4" s="310"/>
      <c r="K4" s="310"/>
    </row>
    <row r="5" customFormat="false" ht="15" hidden="false" customHeight="false" outlineLevel="0" collapsed="false">
      <c r="A5" s="315" t="n">
        <v>2004</v>
      </c>
      <c r="B5" s="316" t="n">
        <v>129459</v>
      </c>
      <c r="C5" s="316" t="n">
        <v>14747</v>
      </c>
      <c r="D5" s="316" t="n">
        <v>23720</v>
      </c>
      <c r="E5" s="316" t="n">
        <v>5170</v>
      </c>
      <c r="F5" s="316" t="n">
        <v>30096</v>
      </c>
      <c r="G5" s="316" t="n">
        <v>7068</v>
      </c>
      <c r="H5" s="316" t="n">
        <v>48657</v>
      </c>
      <c r="I5" s="317"/>
    </row>
    <row r="6" customFormat="false" ht="15" hidden="false" customHeight="false" outlineLevel="0" collapsed="false">
      <c r="B6" s="318"/>
      <c r="C6" s="319"/>
      <c r="D6" s="319"/>
      <c r="E6" s="319"/>
      <c r="F6" s="319"/>
      <c r="G6" s="319"/>
      <c r="H6" s="318"/>
      <c r="I6" s="318"/>
      <c r="J6" s="318"/>
      <c r="K6" s="319"/>
    </row>
    <row r="7" customFormat="false" ht="48" hidden="false" customHeight="true" outlineLevel="0" collapsed="false">
      <c r="B7" s="320" t="s">
        <v>1030</v>
      </c>
      <c r="C7" s="320"/>
      <c r="D7" s="320"/>
      <c r="I7" s="321"/>
    </row>
    <row r="8" customFormat="false" ht="31.9" hidden="false" customHeight="true" outlineLevel="0" collapsed="false">
      <c r="A8" s="315"/>
      <c r="B8" s="301" t="s">
        <v>1031</v>
      </c>
      <c r="C8" s="322" t="s">
        <v>1032</v>
      </c>
      <c r="D8" s="322" t="s">
        <v>1033</v>
      </c>
      <c r="E8" s="315"/>
      <c r="F8" s="315"/>
      <c r="G8" s="315"/>
      <c r="H8" s="315"/>
      <c r="I8" s="315"/>
      <c r="J8" s="315"/>
    </row>
    <row r="9" customFormat="false" ht="15" hidden="false" customHeight="false" outlineLevel="0" collapsed="false">
      <c r="A9" s="315" t="n">
        <v>2004</v>
      </c>
      <c r="B9" s="316" t="n">
        <v>4907</v>
      </c>
      <c r="C9" s="316" t="n">
        <f aca="false">B16-B5</f>
        <v>3058</v>
      </c>
      <c r="D9" s="316" t="n">
        <f aca="false">B9-C9</f>
        <v>1849</v>
      </c>
    </row>
    <row r="10" customFormat="false" ht="15" hidden="false" customHeight="false" outlineLevel="0" collapsed="false">
      <c r="A10" s="315"/>
    </row>
    <row r="11" customFormat="false" ht="15" hidden="false" customHeight="false" outlineLevel="0" collapsed="false">
      <c r="A11" s="315"/>
      <c r="B11" s="301" t="s">
        <v>1031</v>
      </c>
      <c r="C11" s="301" t="s">
        <v>845</v>
      </c>
      <c r="D11" s="301" t="s">
        <v>701</v>
      </c>
      <c r="E11" s="301" t="s">
        <v>1034</v>
      </c>
    </row>
    <row r="12" customFormat="false" ht="15" hidden="false" customHeight="false" outlineLevel="0" collapsed="false">
      <c r="A12" s="315" t="n">
        <v>2004</v>
      </c>
      <c r="B12" s="316" t="n">
        <v>4907</v>
      </c>
      <c r="C12" s="316" t="n">
        <v>1330</v>
      </c>
      <c r="D12" s="316" t="n">
        <v>-112</v>
      </c>
      <c r="E12" s="316" t="n">
        <v>3689</v>
      </c>
      <c r="F12" s="316"/>
    </row>
    <row r="14" customFormat="false" ht="15.75" hidden="false" customHeight="false" outlineLevel="0" collapsed="false">
      <c r="B14" s="312" t="s">
        <v>1035</v>
      </c>
      <c r="C14" s="312"/>
      <c r="D14" s="312"/>
      <c r="E14" s="312"/>
      <c r="F14" s="312"/>
      <c r="G14" s="312"/>
      <c r="H14" s="312"/>
    </row>
    <row r="15" customFormat="false" ht="15" hidden="false" customHeight="false" outlineLevel="0" collapsed="false">
      <c r="B15" s="318" t="s">
        <v>915</v>
      </c>
      <c r="C15" s="318" t="s">
        <v>45</v>
      </c>
      <c r="D15" s="318" t="s">
        <v>151</v>
      </c>
      <c r="E15" s="318" t="s">
        <v>520</v>
      </c>
      <c r="F15" s="318" t="s">
        <v>103</v>
      </c>
      <c r="G15" s="318" t="s">
        <v>528</v>
      </c>
      <c r="H15" s="318" t="s">
        <v>36</v>
      </c>
      <c r="I15" s="321"/>
    </row>
    <row r="16" customFormat="false" ht="18" hidden="false" customHeight="false" outlineLevel="0" collapsed="false">
      <c r="A16" s="315" t="n">
        <v>2004</v>
      </c>
      <c r="B16" s="316" t="n">
        <v>132517</v>
      </c>
      <c r="C16" s="316" t="n">
        <v>11987</v>
      </c>
      <c r="D16" s="316" t="n">
        <v>11673</v>
      </c>
      <c r="E16" s="316" t="n">
        <v>6293</v>
      </c>
      <c r="F16" s="316" t="n">
        <v>34159</v>
      </c>
      <c r="G16" s="316" t="n">
        <v>8423</v>
      </c>
      <c r="H16" s="316" t="n">
        <v>59982</v>
      </c>
      <c r="I16" s="323"/>
      <c r="J16" s="316"/>
      <c r="K16" s="324"/>
    </row>
    <row r="17" customFormat="false" ht="15" hidden="false" customHeight="false" outlineLevel="0" collapsed="false">
      <c r="B17" s="316" t="n">
        <f aca="false">B16+D9</f>
        <v>134366</v>
      </c>
      <c r="C17" s="316" t="n">
        <f aca="false">C16+C16*$D9/$B16</f>
        <v>12154.2537334833</v>
      </c>
      <c r="D17" s="316" t="n">
        <f aca="false">D16+D16*$D9/$B16</f>
        <v>11835.8725144698</v>
      </c>
      <c r="E17" s="316" t="n">
        <f aca="false">E16+E16*$D9/$B16</f>
        <v>6380.80576831652</v>
      </c>
      <c r="F17" s="316" t="n">
        <f aca="false">F16+F16*$D9/$B16</f>
        <v>34635.6180263664</v>
      </c>
      <c r="G17" s="316" t="n">
        <f aca="false">G16+G16*$D9/$B16</f>
        <v>8540.52550238837</v>
      </c>
      <c r="H17" s="316" t="n">
        <f aca="false">H16+H16*$D9/$B16</f>
        <v>60818.9244549756</v>
      </c>
      <c r="I17" s="321"/>
      <c r="J17" s="325"/>
    </row>
    <row r="18" customFormat="false" ht="15" hidden="false" customHeight="false" outlineLevel="0" collapsed="false">
      <c r="C18" s="321"/>
      <c r="D18" s="321"/>
      <c r="E18" s="321"/>
      <c r="F18" s="321"/>
      <c r="G18" s="321"/>
      <c r="H18" s="321"/>
      <c r="I18" s="321"/>
    </row>
    <row r="19" customFormat="false" ht="15" hidden="false" customHeight="false" outlineLevel="0" collapsed="false">
      <c r="B19" s="326"/>
      <c r="C19" s="327"/>
      <c r="D19" s="327"/>
      <c r="E19" s="327"/>
      <c r="F19" s="327"/>
      <c r="G19" s="327"/>
      <c r="H19" s="321"/>
      <c r="I19" s="321"/>
    </row>
    <row r="20" customFormat="false" ht="15.75" hidden="false" customHeight="false" outlineLevel="0" collapsed="false">
      <c r="B20" s="326"/>
      <c r="C20" s="328"/>
      <c r="D20" s="328"/>
      <c r="E20" s="328"/>
      <c r="F20" s="328"/>
      <c r="G20" s="327"/>
      <c r="H20" s="321"/>
      <c r="I20" s="321"/>
    </row>
    <row r="21" customFormat="false" ht="15" hidden="false" customHeight="false" outlineLevel="0" collapsed="false">
      <c r="C21" s="321"/>
      <c r="D21" s="321"/>
      <c r="E21" s="321"/>
      <c r="F21" s="321"/>
      <c r="G21" s="321"/>
      <c r="H21" s="321"/>
      <c r="I21" s="321"/>
    </row>
  </sheetData>
  <mergeCells count="3">
    <mergeCell ref="B3:H3"/>
    <mergeCell ref="B7:D7"/>
    <mergeCell ref="B14:H14"/>
  </mergeCells>
  <hyperlinks>
    <hyperlink ref="D2" r:id="rId1" display="Gen and Load Data ISO and States 2000-2009 with Web Data SW2 &amp; ISO Updat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8" min="78" style="0" width="12.7"/>
    <col collapsed="false" customWidth="true" hidden="false" outlineLevel="0" max="79" min="79" style="0" width="10.28"/>
    <col collapsed="false" customWidth="true" hidden="false" outlineLevel="0" max="80" min="80" style="0" width="11.99"/>
    <col collapsed="false" customWidth="true" hidden="false" outlineLevel="0" max="81" min="81" style="0" width="15.56"/>
    <col collapsed="false" customWidth="true" hidden="false" outlineLevel="0" max="82" min="82" style="0" width="14.56"/>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86"/>
      <c r="C1" s="186"/>
      <c r="D1" s="186"/>
      <c r="E1" s="186"/>
      <c r="F1" s="186"/>
      <c r="G1" s="329"/>
      <c r="H1" s="329"/>
      <c r="I1" s="330"/>
      <c r="J1" s="330"/>
      <c r="K1" s="330"/>
      <c r="M1" s="37"/>
      <c r="N1" s="37"/>
      <c r="O1" s="37"/>
      <c r="P1" s="37"/>
      <c r="Q1" s="331"/>
      <c r="R1" s="37"/>
      <c r="S1" s="37"/>
      <c r="T1" s="186"/>
      <c r="U1" s="186"/>
      <c r="V1" s="186"/>
      <c r="W1" s="186"/>
      <c r="X1" s="186"/>
      <c r="Y1" s="186"/>
      <c r="Z1" s="186"/>
      <c r="AA1" s="329"/>
      <c r="AB1" s="186"/>
      <c r="AC1" s="186"/>
      <c r="AD1" s="186"/>
      <c r="AE1" s="186"/>
      <c r="AF1" s="186"/>
      <c r="AG1" s="332"/>
      <c r="AH1" s="186"/>
      <c r="AI1" s="186"/>
      <c r="AJ1" s="186"/>
      <c r="AK1" s="37"/>
      <c r="AL1" s="37"/>
      <c r="AM1" s="37"/>
      <c r="AN1" s="37"/>
      <c r="AO1" s="37"/>
      <c r="AP1" s="37"/>
      <c r="AQ1" s="37"/>
      <c r="AR1" s="37"/>
      <c r="AS1" s="37"/>
      <c r="AT1" s="37"/>
      <c r="AU1" s="37"/>
      <c r="AV1" s="186"/>
      <c r="AW1" s="186"/>
      <c r="AX1" s="329"/>
      <c r="AY1" s="329"/>
      <c r="AZ1" s="329"/>
      <c r="BA1" s="186"/>
      <c r="BB1" s="186"/>
      <c r="BC1" s="186"/>
      <c r="BD1" s="332"/>
      <c r="BE1" s="186"/>
      <c r="BF1" s="186"/>
      <c r="BG1" s="186"/>
      <c r="BH1" s="186"/>
      <c r="BI1" s="186"/>
      <c r="BJ1" s="186"/>
      <c r="BK1" s="186"/>
      <c r="BL1" s="186"/>
      <c r="BM1" s="186"/>
      <c r="BN1" s="186"/>
      <c r="BO1" s="186"/>
      <c r="BP1" s="186"/>
      <c r="BQ1" s="329"/>
      <c r="BR1" s="329"/>
      <c r="BS1" s="329"/>
      <c r="BT1" s="186"/>
      <c r="BU1" s="186"/>
      <c r="BV1" s="186"/>
      <c r="BW1" s="186"/>
      <c r="BX1" s="186"/>
      <c r="BY1" s="186"/>
      <c r="BZ1" s="333"/>
      <c r="CA1" s="333"/>
      <c r="CB1" s="333"/>
      <c r="CC1" s="333"/>
      <c r="CD1" s="333"/>
      <c r="CE1" s="333"/>
      <c r="CF1" s="333"/>
      <c r="CG1" s="333"/>
      <c r="CH1" s="333"/>
      <c r="CI1" s="333"/>
    </row>
    <row r="2" customFormat="false" ht="15.75" hidden="false" customHeight="true" outlineLevel="0" collapsed="false">
      <c r="B2" s="186"/>
      <c r="C2" s="334" t="s">
        <v>1036</v>
      </c>
      <c r="D2" s="334"/>
      <c r="E2" s="334"/>
      <c r="F2" s="334"/>
      <c r="G2" s="334"/>
      <c r="H2" s="329"/>
      <c r="I2" s="335" t="s">
        <v>1037</v>
      </c>
      <c r="J2" s="186"/>
      <c r="K2" s="186"/>
      <c r="M2" s="37"/>
      <c r="N2" s="37"/>
      <c r="O2" s="37"/>
      <c r="P2" s="37"/>
      <c r="Q2" s="331"/>
      <c r="R2" s="37"/>
      <c r="S2" s="37"/>
      <c r="T2" s="186"/>
      <c r="U2" s="186"/>
      <c r="V2" s="186"/>
      <c r="AC2" s="186"/>
      <c r="AD2" s="186"/>
      <c r="AE2" s="186"/>
      <c r="AF2" s="186"/>
      <c r="AG2" s="332"/>
      <c r="AH2" s="186"/>
      <c r="AI2" s="186"/>
      <c r="AJ2" s="186"/>
      <c r="AK2" s="37"/>
      <c r="AL2" s="37"/>
      <c r="AM2" s="37"/>
      <c r="AN2" s="37"/>
      <c r="AO2" s="37"/>
      <c r="AP2" s="37"/>
      <c r="AQ2" s="37"/>
      <c r="AR2" s="37"/>
      <c r="AS2" s="37"/>
      <c r="AT2" s="37"/>
      <c r="AU2" s="37"/>
      <c r="AV2" s="186"/>
      <c r="AW2" s="186"/>
      <c r="AX2" s="329"/>
      <c r="AY2" s="329"/>
      <c r="AZ2" s="329"/>
      <c r="BA2" s="186"/>
      <c r="BB2" s="186"/>
      <c r="BC2" s="186"/>
      <c r="BD2" s="332"/>
      <c r="BE2" s="186"/>
      <c r="BF2" s="186"/>
      <c r="BG2" s="186"/>
      <c r="BH2" s="186"/>
      <c r="BI2" s="186"/>
      <c r="BJ2" s="186"/>
      <c r="BK2" s="186"/>
      <c r="BL2" s="186"/>
      <c r="BM2" s="186"/>
      <c r="BN2" s="186"/>
      <c r="BO2" s="186"/>
      <c r="BP2" s="186"/>
      <c r="BQ2" s="329"/>
      <c r="BR2" s="329"/>
      <c r="BS2" s="329"/>
      <c r="BT2" s="186"/>
      <c r="BU2" s="186"/>
      <c r="BV2" s="186"/>
      <c r="BW2" s="186"/>
      <c r="BX2" s="186"/>
      <c r="BY2" s="186"/>
      <c r="BZ2" s="162"/>
      <c r="CA2" s="162"/>
      <c r="CB2" s="162"/>
      <c r="CC2" s="162"/>
      <c r="CD2" s="162"/>
      <c r="CE2" s="162"/>
      <c r="CF2" s="162"/>
      <c r="CG2" s="162"/>
      <c r="CH2" s="333"/>
      <c r="CI2" s="333"/>
    </row>
    <row r="3" customFormat="false" ht="15" hidden="false" customHeight="true" outlineLevel="0" collapsed="false">
      <c r="B3" s="186"/>
      <c r="C3" s="334"/>
      <c r="D3" s="334"/>
      <c r="E3" s="334"/>
      <c r="F3" s="334"/>
      <c r="G3" s="334"/>
      <c r="H3" s="186"/>
      <c r="I3" s="336" t="s">
        <v>1038</v>
      </c>
      <c r="M3" s="37"/>
      <c r="N3" s="37"/>
      <c r="O3" s="37"/>
      <c r="P3" s="37"/>
      <c r="Q3" s="37"/>
      <c r="R3" s="37"/>
      <c r="S3" s="37"/>
      <c r="T3" s="186"/>
      <c r="U3" s="186"/>
      <c r="V3" s="186"/>
      <c r="AC3" s="186"/>
      <c r="AD3" s="186"/>
      <c r="AE3" s="186"/>
      <c r="AF3" s="186"/>
      <c r="AG3" s="332"/>
      <c r="AH3" s="186"/>
      <c r="AI3" s="186"/>
      <c r="AJ3" s="186"/>
      <c r="AK3" s="37"/>
      <c r="AL3" s="37"/>
      <c r="AM3" s="37"/>
      <c r="AN3" s="37"/>
      <c r="AO3" s="37"/>
      <c r="AP3" s="37"/>
      <c r="AQ3" s="37"/>
      <c r="AR3" s="37"/>
      <c r="AS3" s="37"/>
      <c r="AT3" s="37"/>
      <c r="AU3" s="37"/>
      <c r="AV3" s="186"/>
      <c r="AW3" s="186"/>
      <c r="AX3" s="186"/>
      <c r="AY3" s="186"/>
      <c r="AZ3" s="186"/>
      <c r="BA3" s="186"/>
      <c r="BB3" s="186"/>
      <c r="BC3" s="186"/>
      <c r="BD3" s="332"/>
      <c r="BE3" s="186"/>
      <c r="BF3" s="186"/>
      <c r="BG3" s="186"/>
      <c r="BH3" s="186"/>
      <c r="BI3" s="186"/>
      <c r="BJ3" s="186"/>
      <c r="BK3" s="186"/>
      <c r="BL3" s="186"/>
      <c r="BM3" s="186"/>
      <c r="BN3" s="186"/>
      <c r="BO3" s="186"/>
      <c r="BP3" s="186"/>
      <c r="BQ3" s="186"/>
      <c r="BR3" s="186"/>
      <c r="BS3" s="186"/>
      <c r="BT3" s="186"/>
      <c r="BU3" s="186"/>
      <c r="BV3" s="186"/>
      <c r="BW3" s="186"/>
      <c r="BX3" s="186"/>
      <c r="BY3" s="186"/>
      <c r="BZ3" s="337"/>
      <c r="CA3" s="337"/>
      <c r="CB3" s="337"/>
      <c r="CC3" s="337"/>
      <c r="CD3" s="337"/>
      <c r="CE3" s="337"/>
      <c r="CF3" s="337"/>
      <c r="CG3" s="337"/>
      <c r="CH3" s="333"/>
      <c r="CI3" s="333"/>
    </row>
    <row r="4" customFormat="false" ht="15.75" hidden="false" customHeight="true" outlineLevel="0" collapsed="false">
      <c r="B4" s="186"/>
      <c r="C4" s="334"/>
      <c r="D4" s="334"/>
      <c r="E4" s="334"/>
      <c r="F4" s="334"/>
      <c r="G4" s="334"/>
      <c r="H4" s="186"/>
      <c r="J4" s="186"/>
      <c r="K4" s="186"/>
      <c r="M4" s="37"/>
      <c r="N4" s="37"/>
      <c r="O4" s="37"/>
      <c r="P4" s="37"/>
      <c r="Q4" s="37"/>
      <c r="R4" s="37"/>
      <c r="S4" s="37"/>
      <c r="T4" s="186"/>
      <c r="U4" s="186"/>
      <c r="V4" s="186"/>
      <c r="AC4" s="186"/>
      <c r="AD4" s="186"/>
      <c r="AE4" s="186"/>
      <c r="AF4" s="186"/>
      <c r="AG4" s="186"/>
      <c r="AH4" s="186"/>
      <c r="AI4" s="186"/>
      <c r="AJ4" s="186"/>
      <c r="AK4" s="37"/>
      <c r="AL4" s="37"/>
      <c r="AM4" s="37"/>
      <c r="AN4" s="37"/>
      <c r="AO4" s="37"/>
      <c r="AP4" s="37"/>
      <c r="AQ4" s="37"/>
      <c r="AR4" s="37"/>
      <c r="AS4" s="37"/>
      <c r="AT4" s="37"/>
      <c r="AU4" s="37"/>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292"/>
      <c r="CA4" s="337"/>
      <c r="CB4" s="337"/>
      <c r="CC4" s="337"/>
      <c r="CD4" s="337"/>
      <c r="CE4" s="337"/>
      <c r="CF4" s="337"/>
      <c r="CG4" s="337"/>
      <c r="CH4" s="333"/>
      <c r="CI4" s="333"/>
    </row>
    <row r="5" customFormat="false" ht="13.5" hidden="false" customHeight="true" outlineLevel="0" collapsed="false">
      <c r="B5" s="186"/>
      <c r="C5" s="186"/>
      <c r="D5" s="186"/>
      <c r="E5" s="186"/>
      <c r="F5" s="186"/>
      <c r="G5" s="81"/>
      <c r="H5" s="81"/>
      <c r="I5" s="95"/>
      <c r="T5" s="186"/>
      <c r="U5" s="186"/>
      <c r="V5" s="186"/>
      <c r="AC5" s="186"/>
      <c r="AD5" s="186"/>
      <c r="AE5" s="186"/>
      <c r="AF5" s="186"/>
      <c r="AG5" s="332"/>
      <c r="AH5" s="186"/>
      <c r="AI5" s="186"/>
      <c r="AJ5" s="186"/>
      <c r="AK5" s="37"/>
      <c r="AL5" s="37"/>
      <c r="AM5" s="37"/>
      <c r="AN5" s="37"/>
      <c r="AO5" s="37"/>
      <c r="AP5" s="37"/>
      <c r="AQ5" s="37"/>
      <c r="AR5" s="37"/>
      <c r="AS5" s="37"/>
      <c r="AT5" s="37"/>
      <c r="AU5" s="37"/>
      <c r="AV5" s="186"/>
      <c r="AW5" s="186"/>
      <c r="AX5" s="81"/>
      <c r="AY5" s="81"/>
      <c r="AZ5" s="81"/>
      <c r="BA5" s="186"/>
      <c r="BB5" s="186"/>
      <c r="BC5" s="186"/>
      <c r="BD5" s="332"/>
      <c r="BE5" s="186"/>
      <c r="BF5" s="186"/>
      <c r="BG5" s="186"/>
      <c r="BH5" s="186"/>
      <c r="BI5" s="186"/>
      <c r="BJ5" s="186"/>
      <c r="BK5" s="186"/>
      <c r="BL5" s="186"/>
      <c r="BM5" s="186"/>
      <c r="BN5" s="186"/>
      <c r="BO5" s="186"/>
      <c r="BP5" s="186"/>
      <c r="BQ5" s="81"/>
      <c r="BR5" s="81"/>
      <c r="BS5" s="81"/>
      <c r="BT5" s="186"/>
      <c r="BU5" s="186"/>
      <c r="BV5" s="186"/>
      <c r="BW5" s="186"/>
      <c r="BX5" s="186"/>
      <c r="BY5" s="186"/>
      <c r="BZ5" s="292"/>
      <c r="CA5" s="338"/>
      <c r="CB5" s="338"/>
      <c r="CC5" s="338"/>
      <c r="CD5" s="338"/>
      <c r="CE5" s="338"/>
      <c r="CF5" s="338"/>
      <c r="CG5" s="338"/>
      <c r="CH5" s="333"/>
      <c r="CI5" s="333"/>
      <c r="CJ5" s="339"/>
      <c r="CK5" s="339"/>
      <c r="CL5" s="339"/>
    </row>
    <row r="6" customFormat="false" ht="13.5" hidden="false" customHeight="true" outlineLevel="0" collapsed="false">
      <c r="B6" s="186"/>
      <c r="C6" s="80" t="s">
        <v>1039</v>
      </c>
      <c r="D6" s="186"/>
      <c r="E6" s="186"/>
      <c r="F6" s="186"/>
      <c r="G6" s="81"/>
      <c r="H6" s="81"/>
      <c r="I6" s="95"/>
      <c r="T6" s="186"/>
      <c r="U6" s="186"/>
      <c r="V6" s="186"/>
      <c r="AC6" s="186"/>
      <c r="AD6" s="186"/>
      <c r="AE6" s="186"/>
      <c r="AF6" s="186"/>
      <c r="AG6" s="332"/>
      <c r="AH6" s="186"/>
      <c r="AI6" s="186"/>
      <c r="AJ6" s="186"/>
      <c r="AK6" s="37"/>
      <c r="AL6" s="37"/>
      <c r="AM6" s="37"/>
      <c r="AN6" s="37"/>
      <c r="AO6" s="37"/>
      <c r="AP6" s="37"/>
      <c r="AQ6" s="37"/>
      <c r="AR6" s="37"/>
      <c r="AS6" s="37"/>
      <c r="AT6" s="37"/>
      <c r="AU6" s="37"/>
      <c r="AV6" s="186"/>
      <c r="AW6" s="186"/>
      <c r="AX6" s="81"/>
      <c r="AY6" s="81"/>
      <c r="AZ6" s="81"/>
      <c r="BA6" s="186"/>
      <c r="BB6" s="186"/>
      <c r="BC6" s="186"/>
      <c r="BD6" s="332"/>
      <c r="BE6" s="186"/>
      <c r="BF6" s="186"/>
      <c r="BG6" s="186"/>
      <c r="BH6" s="186"/>
      <c r="BI6" s="186"/>
      <c r="BJ6" s="186"/>
      <c r="BK6" s="186"/>
      <c r="BL6" s="186"/>
      <c r="BM6" s="186"/>
      <c r="BN6" s="186"/>
      <c r="BO6" s="186"/>
      <c r="BP6" s="186"/>
      <c r="BQ6" s="81"/>
      <c r="BR6" s="81"/>
      <c r="BS6" s="81"/>
      <c r="BT6" s="186"/>
      <c r="BU6" s="186"/>
      <c r="BV6" s="186"/>
      <c r="BW6" s="186"/>
      <c r="BX6" s="186"/>
      <c r="BY6" s="186"/>
      <c r="BZ6" s="292"/>
      <c r="CA6" s="338"/>
      <c r="CB6" s="338"/>
      <c r="CC6" s="338"/>
      <c r="CD6" s="338"/>
      <c r="CE6" s="338"/>
      <c r="CF6" s="338"/>
      <c r="CG6" s="338"/>
      <c r="CH6" s="333"/>
      <c r="CI6" s="333"/>
      <c r="CJ6" s="339"/>
      <c r="CK6" s="339"/>
      <c r="CL6" s="339"/>
    </row>
    <row r="7" customFormat="false" ht="13.5" hidden="false" customHeight="true" outlineLevel="0" collapsed="false">
      <c r="B7" s="186"/>
      <c r="C7" s="340" t="s">
        <v>1040</v>
      </c>
      <c r="D7" s="186"/>
      <c r="E7" s="186"/>
      <c r="F7" s="186"/>
      <c r="G7" s="81"/>
      <c r="H7" s="81"/>
      <c r="I7" s="95"/>
      <c r="T7" s="186"/>
      <c r="U7" s="186"/>
      <c r="V7" s="186"/>
      <c r="AC7" s="186"/>
      <c r="AD7" s="186"/>
      <c r="AE7" s="186"/>
      <c r="AF7" s="186"/>
      <c r="AG7" s="332"/>
      <c r="AH7" s="186"/>
      <c r="AI7" s="186"/>
      <c r="AJ7" s="186"/>
      <c r="AK7" s="37"/>
      <c r="AL7" s="37"/>
      <c r="AM7" s="37"/>
      <c r="AN7" s="37"/>
      <c r="AO7" s="37"/>
      <c r="AP7" s="37"/>
      <c r="AQ7" s="37"/>
      <c r="AR7" s="37"/>
      <c r="AS7" s="37"/>
      <c r="AT7" s="37"/>
      <c r="AU7" s="37"/>
      <c r="AV7" s="186"/>
      <c r="AW7" s="186"/>
      <c r="AX7" s="81"/>
      <c r="AY7" s="81"/>
      <c r="AZ7" s="81"/>
      <c r="BA7" s="186"/>
      <c r="BB7" s="186"/>
      <c r="BC7" s="186"/>
      <c r="BD7" s="332"/>
      <c r="BE7" s="186"/>
      <c r="BF7" s="186"/>
      <c r="BG7" s="186"/>
      <c r="BH7" s="186"/>
      <c r="BI7" s="186"/>
      <c r="BJ7" s="186"/>
      <c r="BK7" s="186"/>
      <c r="BL7" s="186"/>
      <c r="BM7" s="186"/>
      <c r="BN7" s="186"/>
      <c r="BO7" s="186"/>
      <c r="BP7" s="186"/>
      <c r="BQ7" s="81"/>
      <c r="BR7" s="81"/>
      <c r="BS7" s="81"/>
      <c r="BT7" s="186"/>
      <c r="BU7" s="186"/>
      <c r="BV7" s="186"/>
      <c r="BW7" s="186"/>
      <c r="BX7" s="186"/>
      <c r="BY7" s="186"/>
      <c r="BZ7" s="292"/>
      <c r="CA7" s="338"/>
      <c r="CB7" s="338"/>
      <c r="CC7" s="338"/>
      <c r="CD7" s="338"/>
      <c r="CE7" s="338"/>
      <c r="CF7" s="338"/>
      <c r="CG7" s="338"/>
      <c r="CH7" s="333"/>
      <c r="CI7" s="333"/>
      <c r="CJ7" s="339"/>
      <c r="CK7" s="339"/>
      <c r="CL7" s="339"/>
    </row>
    <row r="8" customFormat="false" ht="13.5" hidden="false" customHeight="true" outlineLevel="0" collapsed="false">
      <c r="B8" s="186"/>
      <c r="C8" s="80" t="s">
        <v>1041</v>
      </c>
      <c r="D8" s="186"/>
      <c r="E8" s="186"/>
      <c r="F8" s="186"/>
      <c r="G8" s="81"/>
      <c r="H8" s="81"/>
      <c r="I8" s="95"/>
      <c r="T8" s="186"/>
      <c r="U8" s="186"/>
      <c r="V8" s="186"/>
      <c r="AC8" s="186"/>
      <c r="AD8" s="186"/>
      <c r="AE8" s="186"/>
      <c r="AF8" s="186"/>
      <c r="AG8" s="332"/>
      <c r="AH8" s="186"/>
      <c r="AI8" s="186"/>
      <c r="AJ8" s="186"/>
      <c r="AK8" s="37"/>
      <c r="AL8" s="37"/>
      <c r="AM8" s="37"/>
      <c r="AN8" s="37"/>
      <c r="AO8" s="37"/>
      <c r="AP8" s="37"/>
      <c r="AQ8" s="37"/>
      <c r="AR8" s="37"/>
      <c r="AS8" s="37"/>
      <c r="AT8" s="37"/>
      <c r="AU8" s="37"/>
      <c r="AV8" s="186"/>
      <c r="AW8" s="186"/>
      <c r="AX8" s="81"/>
      <c r="AY8" s="81"/>
      <c r="AZ8" s="81"/>
      <c r="BA8" s="186"/>
      <c r="BB8" s="186"/>
      <c r="BC8" s="186"/>
      <c r="BD8" s="332"/>
      <c r="BE8" s="186"/>
      <c r="BF8" s="186"/>
      <c r="BG8" s="186"/>
      <c r="BH8" s="186"/>
      <c r="BI8" s="186"/>
      <c r="BJ8" s="186"/>
      <c r="BK8" s="186"/>
      <c r="BL8" s="186"/>
      <c r="BM8" s="186"/>
      <c r="BN8" s="186"/>
      <c r="BO8" s="186"/>
      <c r="BP8" s="186"/>
      <c r="BQ8" s="81"/>
      <c r="BR8" s="81"/>
      <c r="BS8" s="81"/>
      <c r="BT8" s="186"/>
      <c r="BU8" s="186"/>
      <c r="BV8" s="186"/>
      <c r="BW8" s="186"/>
      <c r="BX8" s="186"/>
      <c r="BY8" s="186"/>
      <c r="BZ8" s="292"/>
      <c r="CA8" s="338"/>
      <c r="CB8" s="338"/>
      <c r="CC8" s="338"/>
      <c r="CD8" s="338"/>
      <c r="CE8" s="338"/>
      <c r="CF8" s="338"/>
      <c r="CG8" s="338"/>
      <c r="CH8" s="333"/>
      <c r="CI8" s="333"/>
      <c r="CJ8" s="339"/>
      <c r="CK8" s="339"/>
      <c r="CL8" s="339"/>
    </row>
    <row r="9" customFormat="false" ht="13.5" hidden="false" customHeight="true" outlineLevel="0" collapsed="false">
      <c r="B9" s="186"/>
      <c r="C9" s="80" t="s">
        <v>1042</v>
      </c>
      <c r="D9" s="186"/>
      <c r="E9" s="186"/>
      <c r="F9" s="186"/>
      <c r="G9" s="81"/>
      <c r="H9" s="81"/>
      <c r="I9" s="95"/>
      <c r="T9" s="186"/>
      <c r="U9" s="186"/>
      <c r="V9" s="186"/>
      <c r="AC9" s="186"/>
      <c r="AD9" s="186"/>
      <c r="AE9" s="186"/>
      <c r="AF9" s="186"/>
      <c r="AG9" s="332"/>
      <c r="AH9" s="186"/>
      <c r="AI9" s="186"/>
      <c r="AJ9" s="186"/>
      <c r="AK9" s="37"/>
      <c r="AL9" s="37"/>
      <c r="AM9" s="37"/>
      <c r="AN9" s="37"/>
      <c r="AO9" s="37"/>
      <c r="AP9" s="37"/>
      <c r="AQ9" s="37"/>
      <c r="AR9" s="37"/>
      <c r="AS9" s="37"/>
      <c r="AT9" s="37"/>
      <c r="AU9" s="37"/>
      <c r="AV9" s="186"/>
      <c r="AW9" s="186"/>
      <c r="AX9" s="81"/>
      <c r="AY9" s="81"/>
      <c r="AZ9" s="81"/>
      <c r="BA9" s="186"/>
      <c r="BB9" s="186"/>
      <c r="BC9" s="186"/>
      <c r="BD9" s="332"/>
      <c r="BE9" s="186"/>
      <c r="BF9" s="186"/>
      <c r="BG9" s="186"/>
      <c r="BH9" s="186"/>
      <c r="BI9" s="186"/>
      <c r="BJ9" s="186"/>
      <c r="BK9" s="186"/>
      <c r="BL9" s="186"/>
      <c r="BM9" s="186"/>
      <c r="BN9" s="186"/>
      <c r="BO9" s="186"/>
      <c r="BP9" s="186"/>
      <c r="BQ9" s="81"/>
      <c r="BR9" s="81"/>
      <c r="BS9" s="81"/>
      <c r="BT9" s="186"/>
      <c r="BU9" s="186"/>
      <c r="BV9" s="186"/>
      <c r="BW9" s="186"/>
      <c r="BX9" s="186"/>
      <c r="BY9" s="186"/>
      <c r="BZ9" s="292"/>
      <c r="CA9" s="338"/>
      <c r="CB9" s="338"/>
      <c r="CC9" s="338"/>
      <c r="CD9" s="338"/>
      <c r="CE9" s="338"/>
      <c r="CF9" s="338"/>
      <c r="CG9" s="338"/>
      <c r="CH9" s="333"/>
      <c r="CI9" s="333"/>
      <c r="CJ9" s="339"/>
      <c r="CK9" s="339"/>
      <c r="CL9" s="339"/>
    </row>
    <row r="10" customFormat="false" ht="13.5" hidden="false" customHeight="true" outlineLevel="0" collapsed="false">
      <c r="B10" s="186"/>
      <c r="C10" s="80" t="s">
        <v>1043</v>
      </c>
      <c r="D10" s="186"/>
      <c r="E10" s="186"/>
      <c r="F10" s="186"/>
      <c r="G10" s="81"/>
      <c r="H10" s="81"/>
      <c r="I10" s="95"/>
      <c r="T10" s="186"/>
      <c r="U10" s="186"/>
      <c r="V10" s="186"/>
      <c r="AC10" s="186"/>
      <c r="AD10" s="186"/>
      <c r="AE10" s="186"/>
      <c r="AF10" s="186"/>
      <c r="AG10" s="332"/>
      <c r="AH10" s="186"/>
      <c r="AI10" s="186"/>
      <c r="AJ10" s="186"/>
      <c r="AK10" s="37"/>
      <c r="AL10" s="37"/>
      <c r="AM10" s="37"/>
      <c r="AN10" s="37"/>
      <c r="AO10" s="37"/>
      <c r="AP10" s="37"/>
      <c r="AQ10" s="37"/>
      <c r="AR10" s="37"/>
      <c r="AS10" s="37"/>
      <c r="AT10" s="37"/>
      <c r="AU10" s="37"/>
      <c r="AV10" s="186"/>
      <c r="AW10" s="186"/>
      <c r="AX10" s="81"/>
      <c r="AY10" s="81"/>
      <c r="AZ10" s="81"/>
      <c r="BA10" s="186"/>
      <c r="BB10" s="186"/>
      <c r="BC10" s="186"/>
      <c r="BD10" s="332"/>
      <c r="BE10" s="186"/>
      <c r="BF10" s="186"/>
      <c r="BG10" s="186"/>
      <c r="BH10" s="186"/>
      <c r="BI10" s="186"/>
      <c r="BJ10" s="186"/>
      <c r="BK10" s="186"/>
      <c r="BL10" s="186"/>
      <c r="BM10" s="186"/>
      <c r="BN10" s="186"/>
      <c r="BO10" s="186"/>
      <c r="BP10" s="186"/>
      <c r="BQ10" s="81"/>
      <c r="BR10" s="81"/>
      <c r="BS10" s="81"/>
      <c r="BT10" s="186"/>
      <c r="BU10" s="186"/>
      <c r="BV10" s="186"/>
      <c r="BW10" s="186"/>
      <c r="BX10" s="186"/>
      <c r="BY10" s="186"/>
      <c r="BZ10" s="292"/>
      <c r="CA10" s="338"/>
      <c r="CB10" s="338"/>
      <c r="CC10" s="338"/>
      <c r="CD10" s="338"/>
      <c r="CE10" s="338"/>
      <c r="CF10" s="338"/>
      <c r="CG10" s="338"/>
      <c r="CH10" s="333"/>
      <c r="CI10" s="333"/>
      <c r="CJ10" s="339"/>
      <c r="CK10" s="339"/>
      <c r="CL10" s="339"/>
    </row>
    <row r="11" s="37" customFormat="true" ht="14.25" hidden="false" customHeight="false" outlineLevel="0" collapsed="false">
      <c r="C11" s="341"/>
      <c r="N11" s="342"/>
      <c r="O11" s="343"/>
      <c r="P11" s="344"/>
      <c r="R11" s="344"/>
      <c r="S11" s="345"/>
      <c r="T11" s="346"/>
      <c r="U11" s="347"/>
      <c r="V11" s="346"/>
      <c r="W11" s="346"/>
      <c r="X11" s="346"/>
      <c r="Y11" s="346"/>
      <c r="Z11" s="346"/>
      <c r="AA11" s="346"/>
      <c r="BR11" s="186"/>
    </row>
    <row r="12" s="37" customFormat="true" ht="21.75" hidden="false" customHeight="true" outlineLevel="0" collapsed="false">
      <c r="C12" s="348" t="n">
        <v>2004</v>
      </c>
      <c r="D12" s="349" t="s">
        <v>1044</v>
      </c>
      <c r="E12" s="349"/>
      <c r="F12" s="350" t="s">
        <v>1045</v>
      </c>
      <c r="G12" s="350"/>
      <c r="H12" s="350"/>
      <c r="I12" s="351"/>
      <c r="K12" s="352"/>
      <c r="L12" s="352"/>
      <c r="N12" s="15"/>
      <c r="O12" s="15"/>
      <c r="R12" s="353"/>
      <c r="S12" s="354"/>
      <c r="T12" s="355"/>
      <c r="U12" s="354"/>
      <c r="V12" s="353"/>
      <c r="W12" s="354"/>
      <c r="X12" s="356"/>
      <c r="Y12" s="354"/>
      <c r="Z12" s="353"/>
      <c r="AA12" s="354"/>
      <c r="AC12" s="354"/>
      <c r="AD12" s="353"/>
      <c r="AE12" s="354"/>
      <c r="AF12" s="355"/>
      <c r="AG12" s="354"/>
      <c r="AH12" s="353"/>
      <c r="AI12" s="354"/>
      <c r="AL12" s="356"/>
      <c r="AM12" s="355"/>
      <c r="AN12" s="356"/>
      <c r="AS12" s="356"/>
      <c r="AT12" s="355"/>
      <c r="AU12" s="356"/>
      <c r="AZ12" s="356"/>
      <c r="BA12" s="355"/>
      <c r="BB12" s="356"/>
    </row>
    <row r="13" s="37" customFormat="true" ht="39.75" hidden="false" customHeight="true" outlineLevel="0" collapsed="false">
      <c r="D13" s="357" t="s">
        <v>1046</v>
      </c>
      <c r="E13" s="357"/>
      <c r="F13" s="358" t="s">
        <v>1047</v>
      </c>
      <c r="G13" s="359" t="s">
        <v>1048</v>
      </c>
      <c r="H13" s="358" t="s">
        <v>1049</v>
      </c>
      <c r="I13" s="351"/>
      <c r="K13" s="360"/>
      <c r="L13" s="15"/>
      <c r="N13" s="36"/>
      <c r="O13" s="361"/>
      <c r="P13" s="362"/>
      <c r="Q13" s="362"/>
      <c r="R13" s="362"/>
      <c r="S13" s="362"/>
      <c r="T13" s="362"/>
      <c r="U13" s="354"/>
      <c r="V13" s="363"/>
      <c r="W13" s="363"/>
      <c r="Y13" s="354"/>
      <c r="Z13" s="363"/>
      <c r="AA13" s="363"/>
      <c r="AC13" s="354"/>
      <c r="AD13" s="363"/>
      <c r="AE13" s="363"/>
      <c r="AG13" s="354"/>
      <c r="AH13" s="363"/>
      <c r="AI13" s="363"/>
      <c r="AZ13" s="355"/>
      <c r="BA13" s="243"/>
      <c r="BB13" s="243"/>
      <c r="BE13" s="3"/>
    </row>
    <row r="14" s="37" customFormat="true" ht="23.25" hidden="false" customHeight="true" outlineLevel="0" collapsed="false">
      <c r="D14" s="364" t="s">
        <v>1050</v>
      </c>
      <c r="E14" s="364"/>
      <c r="F14" s="365" t="n">
        <f aca="false">G24-F38</f>
        <v>55939175239.5226</v>
      </c>
      <c r="G14" s="366" t="n">
        <f aca="false">R24+F38</f>
        <v>6308990710.88069</v>
      </c>
      <c r="H14" s="367" t="n">
        <f aca="false">S24</f>
        <v>62248165950.4033</v>
      </c>
      <c r="I14" s="368"/>
      <c r="J14" s="35"/>
      <c r="K14" s="360"/>
      <c r="L14" s="15"/>
      <c r="N14" s="36"/>
      <c r="O14" s="35"/>
      <c r="P14" s="15"/>
      <c r="R14" s="363"/>
      <c r="S14" s="363"/>
      <c r="T14" s="369"/>
      <c r="U14" s="354"/>
      <c r="V14" s="363"/>
      <c r="W14" s="363"/>
      <c r="Y14" s="354"/>
      <c r="Z14" s="363"/>
      <c r="AA14" s="363"/>
      <c r="AC14" s="354"/>
      <c r="AD14" s="363"/>
      <c r="AE14" s="363"/>
      <c r="AG14" s="354"/>
      <c r="AH14" s="363"/>
      <c r="AI14" s="363"/>
      <c r="AS14" s="355"/>
      <c r="AT14" s="243"/>
      <c r="AU14" s="243"/>
      <c r="AZ14" s="355"/>
      <c r="BA14" s="243"/>
      <c r="BB14" s="243"/>
    </row>
    <row r="15" s="37" customFormat="true" ht="23.25" hidden="false" customHeight="true" outlineLevel="0" collapsed="false">
      <c r="A15" s="370"/>
      <c r="D15" s="364" t="s">
        <v>798</v>
      </c>
      <c r="E15" s="364"/>
      <c r="F15" s="365" t="n">
        <f aca="false">G33-G38</f>
        <v>4140147345.66803</v>
      </c>
      <c r="G15" s="371" t="n">
        <f aca="false">R33+G38</f>
        <v>725375119.668015</v>
      </c>
      <c r="H15" s="367" t="n">
        <f aca="false">S33</f>
        <v>4865522465.33605</v>
      </c>
      <c r="I15" s="368"/>
      <c r="J15" s="35"/>
      <c r="K15" s="15"/>
      <c r="N15" s="36"/>
      <c r="O15" s="361"/>
      <c r="P15" s="15"/>
      <c r="R15" s="363"/>
      <c r="S15" s="363"/>
      <c r="T15" s="369"/>
      <c r="U15" s="354"/>
      <c r="V15" s="363"/>
      <c r="W15" s="363"/>
      <c r="Y15" s="354"/>
      <c r="Z15" s="363"/>
      <c r="AA15" s="363"/>
      <c r="AC15" s="354"/>
      <c r="AD15" s="363"/>
      <c r="AE15" s="363"/>
      <c r="AG15" s="354"/>
      <c r="AH15" s="363"/>
      <c r="AI15" s="363"/>
      <c r="AL15" s="355"/>
      <c r="AM15" s="243"/>
      <c r="AN15" s="243"/>
      <c r="AS15" s="355"/>
      <c r="AT15" s="243"/>
      <c r="AU15" s="243"/>
      <c r="AZ15" s="355"/>
      <c r="BA15" s="243"/>
      <c r="BB15" s="243"/>
    </row>
    <row r="16" s="37" customFormat="true" ht="23.25" hidden="false" customHeight="true" outlineLevel="0" collapsed="false">
      <c r="D16" s="372" t="s">
        <v>1051</v>
      </c>
      <c r="E16" s="372"/>
      <c r="F16" s="373" t="n">
        <f aca="false">F14+F15</f>
        <v>60079322585.1906</v>
      </c>
      <c r="G16" s="374" t="n">
        <f aca="false">G14+G15</f>
        <v>7034365830.5487</v>
      </c>
      <c r="H16" s="375" t="n">
        <f aca="false">H14+H15</f>
        <v>67113688415.7394</v>
      </c>
      <c r="I16" s="368"/>
      <c r="N16" s="36"/>
      <c r="O16" s="35"/>
      <c r="P16" s="15"/>
      <c r="R16" s="363"/>
      <c r="S16" s="363"/>
      <c r="T16" s="369"/>
      <c r="U16" s="354"/>
      <c r="V16" s="363"/>
      <c r="W16" s="363"/>
      <c r="Y16" s="354"/>
      <c r="Z16" s="363"/>
      <c r="AA16" s="363"/>
      <c r="AC16" s="354"/>
      <c r="AD16" s="363"/>
      <c r="AE16" s="363"/>
      <c r="AF16" s="243"/>
      <c r="AG16" s="354"/>
      <c r="AH16" s="363"/>
      <c r="AI16" s="363"/>
      <c r="AL16" s="355"/>
      <c r="AM16" s="243"/>
      <c r="AN16" s="243"/>
      <c r="AS16" s="355"/>
      <c r="AT16" s="243"/>
      <c r="AU16" s="243"/>
    </row>
    <row r="17" s="37" customFormat="true" ht="16.5" hidden="false" customHeight="true" outlineLevel="0" collapsed="false">
      <c r="D17" s="376" t="s">
        <v>1052</v>
      </c>
      <c r="E17" s="15"/>
      <c r="F17" s="377"/>
      <c r="G17" s="377"/>
      <c r="H17" s="378"/>
      <c r="R17" s="363"/>
      <c r="S17" s="363"/>
      <c r="T17" s="369"/>
      <c r="U17" s="354"/>
      <c r="V17" s="363"/>
      <c r="W17" s="363"/>
      <c r="Y17" s="354"/>
      <c r="Z17" s="363"/>
      <c r="AA17" s="363"/>
      <c r="AC17" s="354"/>
      <c r="AD17" s="363"/>
      <c r="AE17" s="363"/>
      <c r="AF17" s="243"/>
      <c r="AG17" s="354"/>
      <c r="AH17" s="363"/>
      <c r="AI17" s="363"/>
      <c r="AL17" s="355"/>
      <c r="AM17" s="243"/>
      <c r="AN17" s="243"/>
      <c r="BP17" s="254"/>
    </row>
    <row r="18" customFormat="false" ht="17.25" hidden="false" customHeight="true" outlineLevel="0" collapsed="false">
      <c r="W18" s="0" t="s">
        <v>1053</v>
      </c>
      <c r="CR18" s="33"/>
      <c r="CS18" s="33"/>
      <c r="CT18" s="33"/>
      <c r="CU18" s="33"/>
      <c r="CV18" s="33"/>
      <c r="CW18" s="33"/>
    </row>
    <row r="19" customFormat="false" ht="13.5" hidden="false" customHeight="true" outlineLevel="0" collapsed="false">
      <c r="B19" s="379" t="s">
        <v>1054</v>
      </c>
      <c r="C19" s="380"/>
      <c r="D19" s="380"/>
      <c r="E19" s="380"/>
      <c r="F19" s="380"/>
      <c r="G19" s="381"/>
      <c r="H19" s="382"/>
      <c r="I19" s="382"/>
      <c r="J19" s="382"/>
      <c r="K19" s="382"/>
      <c r="L19" s="382"/>
      <c r="M19" s="382"/>
      <c r="N19" s="382"/>
      <c r="O19" s="382"/>
      <c r="P19" s="382"/>
      <c r="Q19" s="382"/>
      <c r="R19" s="382"/>
      <c r="S19" s="383"/>
      <c r="T19" s="384"/>
      <c r="V19" s="385" t="s">
        <v>1055</v>
      </c>
      <c r="W19" s="382"/>
      <c r="X19" s="382"/>
      <c r="Y19" s="382"/>
      <c r="Z19" s="382"/>
      <c r="AA19" s="382"/>
      <c r="AB19" s="382"/>
      <c r="AC19" s="382"/>
      <c r="AD19" s="382"/>
      <c r="AE19" s="382"/>
      <c r="AF19" s="382"/>
      <c r="AG19" s="382"/>
      <c r="AH19" s="382"/>
      <c r="AI19" s="382"/>
      <c r="AJ19" s="382"/>
      <c r="AK19" s="382"/>
      <c r="AL19" s="382"/>
      <c r="AM19" s="382"/>
      <c r="AN19" s="382"/>
      <c r="AO19" s="382"/>
      <c r="AP19" s="382"/>
      <c r="AQ19" s="382"/>
      <c r="AR19" s="382"/>
      <c r="AS19" s="382"/>
      <c r="AT19" s="382"/>
      <c r="AU19" s="382"/>
      <c r="AV19" s="382"/>
      <c r="AW19" s="382"/>
      <c r="AX19" s="382"/>
      <c r="AY19" s="382"/>
      <c r="AZ19" s="382"/>
      <c r="BA19" s="382"/>
      <c r="BB19" s="382"/>
      <c r="BC19" s="382"/>
      <c r="BD19" s="382"/>
      <c r="BE19" s="382"/>
      <c r="BF19" s="382"/>
      <c r="BG19" s="382"/>
      <c r="BH19" s="382"/>
      <c r="BI19" s="382"/>
      <c r="BJ19" s="382"/>
      <c r="BK19" s="382"/>
      <c r="BL19" s="382"/>
      <c r="BM19" s="382"/>
      <c r="BN19" s="382"/>
      <c r="BO19" s="384"/>
      <c r="BQ19" s="385" t="s">
        <v>1056</v>
      </c>
      <c r="BR19" s="382"/>
      <c r="BS19" s="382"/>
      <c r="BT19" s="382"/>
      <c r="BU19" s="382"/>
      <c r="BV19" s="382"/>
      <c r="BW19" s="382"/>
      <c r="BX19" s="382"/>
      <c r="BY19" s="382"/>
      <c r="BZ19" s="382"/>
      <c r="CA19" s="382"/>
      <c r="CB19" s="382"/>
      <c r="CC19" s="382"/>
      <c r="CD19" s="382"/>
      <c r="CE19" s="382"/>
      <c r="CF19" s="382"/>
      <c r="CG19" s="382"/>
      <c r="CH19" s="382"/>
      <c r="CI19" s="382"/>
      <c r="CJ19" s="382"/>
      <c r="CK19" s="384"/>
      <c r="CM19" s="385" t="s">
        <v>1057</v>
      </c>
      <c r="CN19" s="382"/>
      <c r="CO19" s="382"/>
      <c r="CP19" s="382"/>
      <c r="CQ19" s="382"/>
      <c r="CR19" s="382"/>
      <c r="CS19" s="382"/>
      <c r="CT19" s="382"/>
      <c r="CU19" s="382"/>
      <c r="CV19" s="384"/>
    </row>
    <row r="20" customFormat="false" ht="13.5" hidden="false" customHeight="true" outlineLevel="0" collapsed="false">
      <c r="B20" s="386"/>
      <c r="C20" s="37"/>
      <c r="D20" s="37"/>
      <c r="E20" s="37"/>
      <c r="F20" s="37"/>
      <c r="G20" s="37"/>
      <c r="H20" s="37"/>
      <c r="I20" s="33"/>
      <c r="J20" s="33"/>
      <c r="K20" s="33"/>
      <c r="L20" s="33"/>
      <c r="M20" s="33"/>
      <c r="N20" s="33"/>
      <c r="O20" s="33"/>
      <c r="P20" s="33"/>
      <c r="Q20" s="33"/>
      <c r="R20" s="33"/>
      <c r="S20" s="155"/>
      <c r="T20" s="387"/>
      <c r="V20" s="388" t="s">
        <v>1058</v>
      </c>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87"/>
      <c r="BQ20" s="388" t="s">
        <v>1058</v>
      </c>
      <c r="BR20" s="33"/>
      <c r="BS20" s="33"/>
      <c r="BT20" s="33"/>
      <c r="BU20" s="33"/>
      <c r="BV20" s="33"/>
      <c r="BW20" s="33"/>
      <c r="BX20" s="33"/>
      <c r="BY20" s="33"/>
      <c r="BZ20" s="33"/>
      <c r="CA20" s="33"/>
      <c r="CB20" s="33"/>
      <c r="CC20" s="33"/>
      <c r="CD20" s="33"/>
      <c r="CE20" s="33"/>
      <c r="CF20" s="33"/>
      <c r="CG20" s="33"/>
      <c r="CH20" s="33"/>
      <c r="CI20" s="33"/>
      <c r="CJ20" s="33"/>
      <c r="CK20" s="387"/>
      <c r="CM20" s="389"/>
      <c r="CN20" s="33"/>
      <c r="CO20" s="33"/>
      <c r="CP20" s="33"/>
      <c r="CQ20" s="33"/>
      <c r="CR20" s="33"/>
      <c r="CS20" s="33"/>
      <c r="CT20" s="33"/>
      <c r="CU20" s="33"/>
      <c r="CV20" s="387"/>
    </row>
    <row r="21" customFormat="false" ht="15" hidden="false" customHeight="true" outlineLevel="0" collapsed="false">
      <c r="B21" s="389"/>
      <c r="C21" s="33"/>
      <c r="D21" s="390" t="s">
        <v>1059</v>
      </c>
      <c r="E21" s="390"/>
      <c r="F21" s="390"/>
      <c r="G21" s="390"/>
      <c r="H21" s="390" t="s">
        <v>1060</v>
      </c>
      <c r="I21" s="391" t="s">
        <v>1061</v>
      </c>
      <c r="J21" s="391"/>
      <c r="K21" s="390" t="s">
        <v>1062</v>
      </c>
      <c r="L21" s="390"/>
      <c r="M21" s="390"/>
      <c r="N21" s="390" t="s">
        <v>1063</v>
      </c>
      <c r="O21" s="390" t="s">
        <v>1064</v>
      </c>
      <c r="P21" s="390"/>
      <c r="Q21" s="390"/>
      <c r="R21" s="392" t="s">
        <v>1065</v>
      </c>
      <c r="S21" s="390" t="s">
        <v>1066</v>
      </c>
      <c r="T21" s="390" t="s">
        <v>1067</v>
      </c>
      <c r="V21" s="389"/>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87"/>
      <c r="BQ21" s="389"/>
      <c r="BR21" s="33"/>
      <c r="BS21" s="33"/>
      <c r="BT21" s="33"/>
      <c r="BU21" s="33"/>
      <c r="BV21" s="33"/>
      <c r="BW21" s="33"/>
      <c r="BX21" s="33"/>
      <c r="BY21" s="33"/>
      <c r="BZ21" s="33"/>
      <c r="CA21" s="33"/>
      <c r="CB21" s="33"/>
      <c r="CC21" s="33"/>
      <c r="CD21" s="33"/>
      <c r="CE21" s="33"/>
      <c r="CF21" s="33"/>
      <c r="CG21" s="33"/>
      <c r="CH21" s="33"/>
      <c r="CI21" s="33"/>
      <c r="CJ21" s="33"/>
      <c r="CK21" s="387"/>
      <c r="CM21" s="389"/>
      <c r="CN21" s="33"/>
      <c r="CO21" s="33"/>
      <c r="CP21" s="33"/>
      <c r="CQ21" s="33"/>
      <c r="CR21" s="33"/>
      <c r="CS21" s="33"/>
      <c r="CT21" s="33"/>
      <c r="CU21" s="33"/>
      <c r="CV21" s="387"/>
    </row>
    <row r="22" customFormat="false" ht="31.5" hidden="false" customHeight="true" outlineLevel="0" collapsed="false">
      <c r="B22" s="389"/>
      <c r="C22" s="33"/>
      <c r="D22" s="390"/>
      <c r="E22" s="390"/>
      <c r="F22" s="390"/>
      <c r="G22" s="390"/>
      <c r="H22" s="390"/>
      <c r="I22" s="391"/>
      <c r="J22" s="391"/>
      <c r="K22" s="390"/>
      <c r="L22" s="390"/>
      <c r="M22" s="390"/>
      <c r="N22" s="390"/>
      <c r="O22" s="390"/>
      <c r="P22" s="390"/>
      <c r="Q22" s="390"/>
      <c r="R22" s="392"/>
      <c r="S22" s="390"/>
      <c r="T22" s="390"/>
      <c r="V22" s="389"/>
      <c r="W22" s="393" t="s">
        <v>45</v>
      </c>
      <c r="X22" s="394"/>
      <c r="Y22" s="394"/>
      <c r="Z22" s="394"/>
      <c r="AA22" s="394"/>
      <c r="AB22" s="394"/>
      <c r="AC22" s="394"/>
      <c r="AD22" s="394"/>
      <c r="AE22" s="33"/>
      <c r="AF22" s="393" t="s">
        <v>151</v>
      </c>
      <c r="AG22" s="394"/>
      <c r="AH22" s="394"/>
      <c r="AI22" s="394"/>
      <c r="AJ22" s="394"/>
      <c r="AK22" s="394"/>
      <c r="AL22" s="394"/>
      <c r="AM22" s="394"/>
      <c r="AN22" s="33"/>
      <c r="AO22" s="393" t="s">
        <v>1068</v>
      </c>
      <c r="AP22" s="394"/>
      <c r="AQ22" s="394"/>
      <c r="AR22" s="394"/>
      <c r="AS22" s="394"/>
      <c r="AT22" s="394"/>
      <c r="AU22" s="394"/>
      <c r="AV22" s="394"/>
      <c r="AW22" s="33"/>
      <c r="AX22" s="393" t="s">
        <v>103</v>
      </c>
      <c r="AY22" s="394"/>
      <c r="AZ22" s="394"/>
      <c r="BA22" s="394"/>
      <c r="BB22" s="394"/>
      <c r="BC22" s="394"/>
      <c r="BD22" s="394"/>
      <c r="BE22" s="394"/>
      <c r="BF22" s="33"/>
      <c r="BG22" s="393" t="s">
        <v>528</v>
      </c>
      <c r="BH22" s="394"/>
      <c r="BI22" s="394"/>
      <c r="BJ22" s="394"/>
      <c r="BK22" s="394"/>
      <c r="BL22" s="394"/>
      <c r="BM22" s="394"/>
      <c r="BN22" s="394"/>
      <c r="BO22" s="387"/>
      <c r="BQ22" s="389"/>
      <c r="BR22" s="393" t="s">
        <v>701</v>
      </c>
      <c r="BS22" s="394"/>
      <c r="BT22" s="394"/>
      <c r="BU22" s="394"/>
      <c r="BV22" s="393"/>
      <c r="BW22" s="393"/>
      <c r="BX22" s="394"/>
      <c r="BY22" s="33"/>
      <c r="BZ22" s="393" t="s">
        <v>1014</v>
      </c>
      <c r="CA22" s="393"/>
      <c r="CB22" s="394"/>
      <c r="CC22" s="394"/>
      <c r="CD22" s="394"/>
      <c r="CE22" s="33"/>
      <c r="CF22" s="393" t="s">
        <v>813</v>
      </c>
      <c r="CG22" s="393"/>
      <c r="CH22" s="394"/>
      <c r="CI22" s="394"/>
      <c r="CJ22" s="394"/>
      <c r="CK22" s="387"/>
      <c r="CM22" s="389"/>
      <c r="CN22" s="395" t="s">
        <v>1069</v>
      </c>
      <c r="CO22" s="396"/>
      <c r="CP22" s="397"/>
      <c r="CQ22" s="397"/>
      <c r="CR22" s="397"/>
      <c r="CS22" s="397"/>
      <c r="CT22" s="398"/>
      <c r="CU22" s="33"/>
      <c r="CV22" s="399"/>
      <c r="DO22" s="33"/>
      <c r="DP22" s="400"/>
      <c r="DQ22" s="33"/>
      <c r="DR22" s="33"/>
      <c r="DS22" s="33"/>
    </row>
    <row r="23" s="178" customFormat="true" ht="66" hidden="false" customHeight="true" outlineLevel="0" collapsed="false">
      <c r="B23" s="401"/>
      <c r="C23" s="402" t="s">
        <v>1070</v>
      </c>
      <c r="D23" s="403" t="s">
        <v>1071</v>
      </c>
      <c r="E23" s="404" t="s">
        <v>1072</v>
      </c>
      <c r="F23" s="405" t="s">
        <v>1073</v>
      </c>
      <c r="G23" s="406" t="s">
        <v>1074</v>
      </c>
      <c r="H23" s="407" t="s">
        <v>1075</v>
      </c>
      <c r="I23" s="403" t="s">
        <v>1076</v>
      </c>
      <c r="J23" s="406" t="s">
        <v>1077</v>
      </c>
      <c r="K23" s="408" t="s">
        <v>1078</v>
      </c>
      <c r="L23" s="409" t="s">
        <v>1079</v>
      </c>
      <c r="M23" s="410" t="s">
        <v>1080</v>
      </c>
      <c r="N23" s="403" t="s">
        <v>1081</v>
      </c>
      <c r="O23" s="403" t="s">
        <v>1082</v>
      </c>
      <c r="P23" s="404" t="s">
        <v>1083</v>
      </c>
      <c r="Q23" s="406" t="s">
        <v>1084</v>
      </c>
      <c r="R23" s="411" t="s">
        <v>1085</v>
      </c>
      <c r="S23" s="402" t="s">
        <v>1086</v>
      </c>
      <c r="T23" s="412" t="s">
        <v>1087</v>
      </c>
      <c r="V23" s="413"/>
      <c r="W23" s="414" t="s">
        <v>1088</v>
      </c>
      <c r="X23" s="414" t="s">
        <v>1089</v>
      </c>
      <c r="Y23" s="415" t="s">
        <v>1090</v>
      </c>
      <c r="Z23" s="414" t="s">
        <v>1091</v>
      </c>
      <c r="AA23" s="414" t="s">
        <v>1092</v>
      </c>
      <c r="AB23" s="414" t="s">
        <v>1093</v>
      </c>
      <c r="AC23" s="414" t="s">
        <v>1094</v>
      </c>
      <c r="AD23" s="414" t="s">
        <v>1095</v>
      </c>
      <c r="AE23" s="415"/>
      <c r="AF23" s="414" t="s">
        <v>1096</v>
      </c>
      <c r="AG23" s="414" t="s">
        <v>1089</v>
      </c>
      <c r="AH23" s="415" t="s">
        <v>1090</v>
      </c>
      <c r="AI23" s="414" t="s">
        <v>1091</v>
      </c>
      <c r="AJ23" s="414" t="s">
        <v>1092</v>
      </c>
      <c r="AK23" s="414" t="s">
        <v>1093</v>
      </c>
      <c r="AL23" s="414" t="s">
        <v>1094</v>
      </c>
      <c r="AM23" s="414" t="s">
        <v>1095</v>
      </c>
      <c r="AN23" s="415"/>
      <c r="AO23" s="414" t="s">
        <v>1096</v>
      </c>
      <c r="AP23" s="414" t="s">
        <v>1089</v>
      </c>
      <c r="AQ23" s="415" t="s">
        <v>1090</v>
      </c>
      <c r="AR23" s="414" t="s">
        <v>1091</v>
      </c>
      <c r="AS23" s="414" t="s">
        <v>1092</v>
      </c>
      <c r="AT23" s="414" t="s">
        <v>1093</v>
      </c>
      <c r="AU23" s="414" t="s">
        <v>1094</v>
      </c>
      <c r="AV23" s="414" t="s">
        <v>1095</v>
      </c>
      <c r="AW23" s="415"/>
      <c r="AX23" s="414" t="s">
        <v>1097</v>
      </c>
      <c r="AY23" s="414" t="s">
        <v>1089</v>
      </c>
      <c r="AZ23" s="415" t="s">
        <v>1090</v>
      </c>
      <c r="BA23" s="414" t="s">
        <v>1091</v>
      </c>
      <c r="BB23" s="414" t="s">
        <v>1092</v>
      </c>
      <c r="BC23" s="414" t="s">
        <v>1093</v>
      </c>
      <c r="BD23" s="414" t="s">
        <v>1094</v>
      </c>
      <c r="BE23" s="414" t="s">
        <v>1095</v>
      </c>
      <c r="BF23" s="415"/>
      <c r="BG23" s="414" t="s">
        <v>1096</v>
      </c>
      <c r="BH23" s="414" t="s">
        <v>1089</v>
      </c>
      <c r="BI23" s="415" t="s">
        <v>1090</v>
      </c>
      <c r="BJ23" s="414" t="s">
        <v>1091</v>
      </c>
      <c r="BK23" s="414" t="s">
        <v>1092</v>
      </c>
      <c r="BL23" s="414" t="s">
        <v>1093</v>
      </c>
      <c r="BM23" s="414" t="s">
        <v>1094</v>
      </c>
      <c r="BN23" s="414" t="s">
        <v>1095</v>
      </c>
      <c r="BO23" s="416"/>
      <c r="BQ23" s="401"/>
      <c r="BR23" s="417" t="s">
        <v>1098</v>
      </c>
      <c r="BS23" s="414" t="s">
        <v>1099</v>
      </c>
      <c r="BT23" s="414" t="s">
        <v>1100</v>
      </c>
      <c r="BU23" s="414" t="s">
        <v>1101</v>
      </c>
      <c r="BV23" s="414" t="s">
        <v>1093</v>
      </c>
      <c r="BW23" s="414" t="s">
        <v>1094</v>
      </c>
      <c r="BX23" s="414" t="s">
        <v>1095</v>
      </c>
      <c r="BY23" s="15"/>
      <c r="BZ23" s="414" t="s">
        <v>1099</v>
      </c>
      <c r="CA23" s="414" t="s">
        <v>1100</v>
      </c>
      <c r="CB23" s="414" t="s">
        <v>1102</v>
      </c>
      <c r="CC23" s="414" t="s">
        <v>1094</v>
      </c>
      <c r="CD23" s="414" t="s">
        <v>1103</v>
      </c>
      <c r="CE23" s="15"/>
      <c r="CF23" s="414" t="s">
        <v>1099</v>
      </c>
      <c r="CG23" s="414" t="s">
        <v>1100</v>
      </c>
      <c r="CH23" s="414" t="s">
        <v>1104</v>
      </c>
      <c r="CI23" s="414" t="s">
        <v>1094</v>
      </c>
      <c r="CJ23" s="414" t="s">
        <v>1103</v>
      </c>
      <c r="CK23" s="416"/>
      <c r="CM23" s="401"/>
      <c r="CN23" s="418" t="s">
        <v>1105</v>
      </c>
      <c r="CO23" s="418" t="s">
        <v>1106</v>
      </c>
      <c r="CP23" s="418" t="s">
        <v>1107</v>
      </c>
      <c r="CQ23" s="418" t="s">
        <v>1108</v>
      </c>
      <c r="CR23" s="417" t="s">
        <v>1109</v>
      </c>
      <c r="CS23" s="418" t="s">
        <v>1110</v>
      </c>
      <c r="CT23" s="419" t="s">
        <v>1111</v>
      </c>
      <c r="CU23" s="414" t="s">
        <v>1112</v>
      </c>
      <c r="CV23" s="420"/>
      <c r="DO23" s="15"/>
      <c r="DP23" s="415"/>
      <c r="DQ23" s="415"/>
      <c r="DR23" s="415"/>
      <c r="DS23" s="415"/>
    </row>
    <row r="24" s="80" customFormat="true" ht="13.5" hidden="false" customHeight="false" outlineLevel="0" collapsed="false">
      <c r="B24" s="421"/>
      <c r="C24" s="422" t="n">
        <f aca="false">C12</f>
        <v>2004</v>
      </c>
      <c r="D24" s="423" t="n">
        <f aca="false">'ISO load-generation-imports'!H5*1000+M38</f>
        <v>49080447.5</v>
      </c>
      <c r="E24" s="424" t="n">
        <f aca="false">'ISO load-generation-imports'!H16*1000+L38</f>
        <v>60006331.5</v>
      </c>
      <c r="F24" s="424" t="n">
        <f aca="false">E24+(((E24-L38)/CO24)*CP24)</f>
        <v>60843255.9549756</v>
      </c>
      <c r="G24" s="425" t="n">
        <f aca="false">'Calculating CO2e'!B4+F38</f>
        <v>54944129068.501</v>
      </c>
      <c r="H24" s="426" t="n">
        <f aca="false">F24-(D24)</f>
        <v>11762808.4549756</v>
      </c>
      <c r="I24" s="427" t="n">
        <f aca="false">SUM(IF(H24&gt;0,H24,0),(IF(W24&lt;Y24,Y24-W24,0)),(IF(AF24&lt;AH24,AH24-AF24,0)),(IF(AO24&lt;AQ24,AQ24-AO24,0)),(IF(AX24&lt;AZ24,AZ24-AX24,0)),(IF(BG24&lt;BI24,BI24-BG24,0)),(IF(BS24&lt;0,(BS24*-1),0)),(IF(BZ24&lt;0,(BZ24*-1),0)),(IF(CF24&lt;0,(CF24*-1),0)))</f>
        <v>19355318.7520469</v>
      </c>
      <c r="J24" s="428" t="n">
        <f aca="false">IF(H24&gt;0,H24/I24,0)</f>
        <v>0.607730030471941</v>
      </c>
      <c r="K24" s="423" t="n">
        <f aca="false">SUM(AA24,AJ24,AS24,BB24,BK24)</f>
        <v>8712003.70200645</v>
      </c>
      <c r="L24" s="424" t="n">
        <f aca="false">SUM(BU24,CB24,CH24)</f>
        <v>3050197.02293867</v>
      </c>
      <c r="M24" s="429" t="n">
        <f aca="false">K24+L24</f>
        <v>11762200.7249451</v>
      </c>
      <c r="N24" s="430" t="n">
        <f aca="false">SUM(AD24,AM24,AV24,BE24,BN24)</f>
        <v>6408600318.1921</v>
      </c>
      <c r="O24" s="431" t="n">
        <f aca="false">BX24</f>
        <v>-0</v>
      </c>
      <c r="P24" s="432" t="n">
        <f aca="false">SUM(CD24+CJ24)</f>
        <v>895436563.710227</v>
      </c>
      <c r="Q24" s="433" t="n">
        <f aca="false">O24+P24</f>
        <v>895436563.710227</v>
      </c>
      <c r="R24" s="434" t="n">
        <f aca="false">N24+Q24+(IF(H24&lt;0,G24*H24/D24,0))</f>
        <v>7304036881.90233</v>
      </c>
      <c r="S24" s="435" t="n">
        <f aca="false">G24+R24</f>
        <v>62248165950.4033</v>
      </c>
      <c r="T24" s="436" t="n">
        <f aca="false">S24/F24</f>
        <v>1023.09064453203</v>
      </c>
      <c r="V24" s="437" t="n">
        <f aca="false">C12</f>
        <v>2004</v>
      </c>
      <c r="W24" s="438" t="n">
        <f aca="false">'ISO load-generation-imports'!C5*1000+M40</f>
        <v>14782283</v>
      </c>
      <c r="X24" s="439" t="n">
        <f aca="false">'ISO load-generation-imports'!C16*1000+L40</f>
        <v>11987000</v>
      </c>
      <c r="Y24" s="439" t="n">
        <f aca="false">X24+(((X24-L40)/CO24)*CP24)</f>
        <v>12154253.7334833</v>
      </c>
      <c r="Z24" s="439" t="n">
        <f aca="false">IF(W24&gt;Y24,W24-Y24,0)</f>
        <v>2628029.26651675</v>
      </c>
      <c r="AA24" s="439" t="n">
        <f aca="false">Z24*J24</f>
        <v>1597132.30622138</v>
      </c>
      <c r="AB24" s="440" t="n">
        <f aca="false">(('Calculating CO2e'!B57+F40)*AA$42)</f>
        <v>8866122763.966</v>
      </c>
      <c r="AC24" s="441" t="n">
        <f aca="false">AB24*(Z24/W24)</f>
        <v>1576240294.15707</v>
      </c>
      <c r="AD24" s="441" t="n">
        <f aca="false">AC24*J24</f>
        <v>957928561.999175</v>
      </c>
      <c r="AE24" s="153" t="n">
        <f aca="false">C12</f>
        <v>2004</v>
      </c>
      <c r="AF24" s="438" t="n">
        <f aca="false">'ISO load-generation-imports'!D5*1000+M41</f>
        <v>23543162</v>
      </c>
      <c r="AG24" s="439" t="n">
        <f aca="false">'ISO load-generation-imports'!D16*1000+L41</f>
        <v>11673000</v>
      </c>
      <c r="AH24" s="439" t="n">
        <f aca="false">AG24+(((AG24-L41)/CO24)*CP24)</f>
        <v>11835872.5144698</v>
      </c>
      <c r="AI24" s="439" t="n">
        <f aca="false">IF(AF24&gt;AH24,AF24-AH24,0)</f>
        <v>11707289.4855302</v>
      </c>
      <c r="AJ24" s="439" t="n">
        <f aca="false">AI24*J24</f>
        <v>7114871.39578507</v>
      </c>
      <c r="AK24" s="440" t="n">
        <f aca="false">'Calculating CO2e'!B83+F41</f>
        <v>18036313100.5989</v>
      </c>
      <c r="AL24" s="441" t="n">
        <f aca="false">AK24*(AI24/AF24)</f>
        <v>8968903103.17582</v>
      </c>
      <c r="AM24" s="441" t="n">
        <f aca="false">AL24*J24</f>
        <v>5450671756.19292</v>
      </c>
      <c r="AN24" s="153" t="n">
        <f aca="false">C12</f>
        <v>2004</v>
      </c>
      <c r="AO24" s="438" t="n">
        <f aca="false">'ISO load-generation-imports'!E5*1000+M43</f>
        <v>4530057</v>
      </c>
      <c r="AP24" s="439" t="n">
        <f aca="false">'ISO load-generation-imports'!E16*1000+L43</f>
        <v>6295293</v>
      </c>
      <c r="AQ24" s="439" t="n">
        <f aca="false">AP24+(((AP24-L43)/CO24)*CP24)</f>
        <v>6383098.76831652</v>
      </c>
      <c r="AR24" s="439" t="n">
        <f aca="false">IF(AO24&gt;AQ24,AO24-AQ24,0)</f>
        <v>0</v>
      </c>
      <c r="AS24" s="439" t="n">
        <f aca="false">AR24*J24</f>
        <v>0</v>
      </c>
      <c r="AT24" s="440" t="n">
        <f aca="false">'Calculating CO2e'!B163+F43</f>
        <v>63223353.6810576</v>
      </c>
      <c r="AU24" s="441" t="n">
        <f aca="false">AT24*(AR24/AO24)</f>
        <v>0</v>
      </c>
      <c r="AV24" s="441" t="n">
        <f aca="false">AU24*J24</f>
        <v>0</v>
      </c>
      <c r="AW24" s="153" t="n">
        <f aca="false">C12</f>
        <v>2004</v>
      </c>
      <c r="AX24" s="438" t="n">
        <f aca="false">'ISO load-generation-imports'!F5*1000+M39</f>
        <v>30505993</v>
      </c>
      <c r="AY24" s="439" t="n">
        <f aca="false">'ISO load-generation-imports'!F16*1000+L39</f>
        <v>34162075</v>
      </c>
      <c r="AZ24" s="439" t="n">
        <f aca="false">AY24+(((AY24-L39)/CO24)*CP24)</f>
        <v>34638693.0263664</v>
      </c>
      <c r="BA24" s="439" t="n">
        <f aca="false">IF(AX24&gt;AZ24,AX24-AZ24,0)</f>
        <v>0</v>
      </c>
      <c r="BB24" s="439" t="n">
        <f aca="false">BA24*J24</f>
        <v>0</v>
      </c>
      <c r="BC24" s="440" t="n">
        <f aca="false">'Calculating CO2e'!B30+F39</f>
        <v>23104457022.8767</v>
      </c>
      <c r="BD24" s="441" t="n">
        <f aca="false">BC24*(BA24/AX24)</f>
        <v>0</v>
      </c>
      <c r="BE24" s="441" t="n">
        <f aca="false">BD24*J24</f>
        <v>0</v>
      </c>
      <c r="BF24" s="153" t="n">
        <f aca="false">C12</f>
        <v>2004</v>
      </c>
      <c r="BG24" s="438" t="n">
        <f aca="false">'ISO load-generation-imports'!G5*1000+M42</f>
        <v>7137044</v>
      </c>
      <c r="BH24" s="439" t="n">
        <f aca="false">'ISO load-generation-imports'!G16*1000+L42</f>
        <v>8423006</v>
      </c>
      <c r="BI24" s="439" t="n">
        <f aca="false">BH24+(((BH24-L42)/CO24)*CP24)</f>
        <v>8540531.50238837</v>
      </c>
      <c r="BJ24" s="439" t="n">
        <f aca="false">IF(BG24&gt;BI24,BG24-BI24,0)</f>
        <v>0</v>
      </c>
      <c r="BK24" s="439" t="n">
        <f aca="false">BJ24*J24</f>
        <v>0</v>
      </c>
      <c r="BL24" s="440" t="n">
        <f aca="false">'Calculating CO2e'!B137+F42</f>
        <v>4575867736.29501</v>
      </c>
      <c r="BM24" s="441" t="n">
        <f aca="false">BL24*(BJ24/BG24)</f>
        <v>0</v>
      </c>
      <c r="BN24" s="441" t="n">
        <f aca="false">BM24*J24</f>
        <v>0</v>
      </c>
      <c r="BO24" s="442"/>
      <c r="BQ24" s="437" t="n">
        <f aca="false">C12</f>
        <v>2004</v>
      </c>
      <c r="BR24" s="443" t="n">
        <v>133150550</v>
      </c>
      <c r="BS24" s="444" t="n">
        <f aca="false">'ISO load-generation-imports'!D12*1000+M44</f>
        <v>-203281</v>
      </c>
      <c r="BT24" s="439" t="n">
        <f aca="false">IF(BS24&gt;0,BS24,0)</f>
        <v>0</v>
      </c>
      <c r="BU24" s="439" t="n">
        <f aca="false">BT24*J24</f>
        <v>0</v>
      </c>
      <c r="BV24" s="440" t="n">
        <f aca="false">'Calculating CO2e'!B109+F44</f>
        <v>-712812.726088034</v>
      </c>
      <c r="BW24" s="445" t="n">
        <f aca="false">BV24*(BT24/BR24)</f>
        <v>-0</v>
      </c>
      <c r="BX24" s="446" t="n">
        <f aca="false">BW24*J24</f>
        <v>-0</v>
      </c>
      <c r="BY24" s="153" t="n">
        <f aca="false">C12</f>
        <v>2004</v>
      </c>
      <c r="BZ24" s="439" t="n">
        <f aca="false">'ISO load-generation-imports'!C12*1000+M45</f>
        <v>1330000</v>
      </c>
      <c r="CA24" s="447" t="n">
        <f aca="false">IF(BZ24&gt;0,BZ24,0)</f>
        <v>1330000</v>
      </c>
      <c r="CB24" s="448" t="n">
        <f aca="false">CA24*J24</f>
        <v>808280.940527681</v>
      </c>
      <c r="CC24" s="441" t="n">
        <f aca="false">('Calculating CO2e'!B198+F45)*(BZ24/('Calculating CO2e'!F198*1000))</f>
        <v>1404371343.8928</v>
      </c>
      <c r="CD24" s="441" t="n">
        <f aca="false">J24*CC24</f>
        <v>853478639.617889</v>
      </c>
      <c r="CE24" s="153" t="n">
        <f aca="false">C12</f>
        <v>2004</v>
      </c>
      <c r="CF24" s="439" t="n">
        <f aca="false">'ISO load-generation-imports'!E12*1000+M46</f>
        <v>3689000</v>
      </c>
      <c r="CG24" s="447" t="n">
        <f aca="false">IF(CF24&gt;0,CF24,0)</f>
        <v>3689000</v>
      </c>
      <c r="CH24" s="448" t="n">
        <f aca="false">CG24*J24</f>
        <v>2241916.08241099</v>
      </c>
      <c r="CI24" s="441" t="n">
        <f aca="false">('Calculating CO2e'!B189+F46)*(CF24/('Calculating CO2e'!F189*1000))</f>
        <v>69040399.5006726</v>
      </c>
      <c r="CJ24" s="441" t="n">
        <f aca="false">J24*CI24</f>
        <v>41957924.0923387</v>
      </c>
      <c r="CK24" s="442"/>
      <c r="CM24" s="437" t="n">
        <f aca="false">C12</f>
        <v>2004</v>
      </c>
      <c r="CN24" s="438" t="n">
        <f aca="false">'ISO load-generation-imports'!B5*1000</f>
        <v>129459000</v>
      </c>
      <c r="CO24" s="439" t="n">
        <f aca="false">'ISO load-generation-imports'!B16*1000</f>
        <v>132517000</v>
      </c>
      <c r="CP24" s="439" t="n">
        <f aca="false">'ISO load-generation-imports'!D9*1000</f>
        <v>1849000</v>
      </c>
      <c r="CQ24" s="439" t="n">
        <f aca="false">CO24+CP24</f>
        <v>134366000</v>
      </c>
      <c r="CR24" s="439" t="n">
        <f aca="false">CQ24-CN24</f>
        <v>4907000</v>
      </c>
      <c r="CS24" s="441" t="n">
        <f aca="false">G24+AB24+AK24+AT24+BC24+BL24+BW24+CC24+CI24</f>
        <v>111063524789.312</v>
      </c>
      <c r="CT24" s="449" t="n">
        <f aca="false">CS24/CQ24</f>
        <v>826.574615522618</v>
      </c>
      <c r="CU24" s="441" t="n">
        <f aca="false">CT24*F24</f>
        <v>50291490898.1282</v>
      </c>
      <c r="CV24" s="450"/>
      <c r="DO24" s="153"/>
      <c r="DP24" s="451"/>
      <c r="DQ24" s="451"/>
      <c r="DR24" s="451"/>
      <c r="DS24" s="452"/>
    </row>
    <row r="25" customFormat="false" ht="13.5" hidden="false" customHeight="false" outlineLevel="0" collapsed="false">
      <c r="B25" s="453"/>
      <c r="C25" s="160"/>
      <c r="D25" s="160"/>
      <c r="E25" s="160"/>
      <c r="F25" s="160"/>
      <c r="G25" s="454"/>
      <c r="H25" s="160"/>
      <c r="I25" s="160"/>
      <c r="J25" s="160"/>
      <c r="K25" s="160"/>
      <c r="L25" s="160"/>
      <c r="M25" s="160"/>
      <c r="N25" s="160"/>
      <c r="O25" s="160"/>
      <c r="P25" s="160"/>
      <c r="Q25" s="160"/>
      <c r="R25" s="160"/>
      <c r="S25" s="160"/>
      <c r="T25" s="455"/>
      <c r="V25" s="453"/>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455"/>
      <c r="BQ25" s="453"/>
      <c r="BR25" s="160"/>
      <c r="BS25" s="160"/>
      <c r="BT25" s="160"/>
      <c r="BU25" s="160"/>
      <c r="BV25" s="160"/>
      <c r="BW25" s="160"/>
      <c r="BX25" s="160"/>
      <c r="BY25" s="160"/>
      <c r="BZ25" s="160"/>
      <c r="CA25" s="160"/>
      <c r="CB25" s="160"/>
      <c r="CC25" s="160"/>
      <c r="CD25" s="161"/>
      <c r="CE25" s="160"/>
      <c r="CF25" s="160"/>
      <c r="CG25" s="160"/>
      <c r="CH25" s="160"/>
      <c r="CI25" s="456"/>
      <c r="CJ25" s="161"/>
      <c r="CK25" s="455"/>
      <c r="CM25" s="453"/>
      <c r="CN25" s="160"/>
      <c r="CO25" s="160"/>
      <c r="CP25" s="160"/>
      <c r="CQ25" s="160"/>
      <c r="CR25" s="160"/>
      <c r="CS25" s="161"/>
      <c r="CT25" s="161"/>
      <c r="CU25" s="160"/>
      <c r="CV25" s="455"/>
    </row>
    <row r="26" customFormat="false" ht="15.75" hidden="false" customHeight="true" outlineLevel="0" collapsed="false">
      <c r="I26" s="3"/>
      <c r="P26" s="33"/>
      <c r="Q26" s="33"/>
      <c r="BQ26" s="457"/>
      <c r="BR26" s="458"/>
      <c r="BS26" s="457"/>
      <c r="CI26" s="80"/>
      <c r="CV26" s="33"/>
      <c r="CW26" s="33"/>
      <c r="CZ26" s="33"/>
      <c r="DA26" s="459"/>
      <c r="DB26" s="33"/>
    </row>
    <row r="27" customFormat="false" ht="15.75" hidden="false" customHeight="true" outlineLevel="0" collapsed="false">
      <c r="I27" s="3"/>
      <c r="P27" s="33"/>
      <c r="Q27" s="33"/>
      <c r="BQ27" s="457"/>
      <c r="BR27" s="457"/>
      <c r="BS27" s="457"/>
      <c r="CI27" s="80"/>
      <c r="CV27" s="33"/>
      <c r="CW27" s="33"/>
      <c r="CZ27" s="33"/>
      <c r="DA27" s="459"/>
      <c r="DB27" s="33"/>
    </row>
    <row r="28" customFormat="false" ht="15.75" hidden="false" customHeight="true" outlineLevel="0" collapsed="false">
      <c r="B28" s="379" t="s">
        <v>1113</v>
      </c>
      <c r="C28" s="380"/>
      <c r="D28" s="380"/>
      <c r="E28" s="380"/>
      <c r="F28" s="380"/>
      <c r="G28" s="381"/>
      <c r="H28" s="382"/>
      <c r="I28" s="382"/>
      <c r="J28" s="382"/>
      <c r="K28" s="382"/>
      <c r="L28" s="382"/>
      <c r="M28" s="382"/>
      <c r="N28" s="382"/>
      <c r="O28" s="382"/>
      <c r="P28" s="382"/>
      <c r="Q28" s="382"/>
      <c r="R28" s="382"/>
      <c r="S28" s="382"/>
      <c r="T28" s="384"/>
      <c r="U28" s="33"/>
      <c r="V28" s="385" t="s">
        <v>1055</v>
      </c>
      <c r="W28" s="382"/>
      <c r="X28" s="382"/>
      <c r="Y28" s="382"/>
      <c r="Z28" s="382"/>
      <c r="AA28" s="382"/>
      <c r="AB28" s="382"/>
      <c r="AC28" s="382"/>
      <c r="AD28" s="382"/>
      <c r="AE28" s="382"/>
      <c r="AF28" s="382"/>
      <c r="AG28" s="382"/>
      <c r="AH28" s="382"/>
      <c r="AI28" s="382"/>
      <c r="AJ28" s="382"/>
      <c r="AK28" s="382"/>
      <c r="AL28" s="382"/>
      <c r="AM28" s="382"/>
      <c r="AN28" s="382"/>
      <c r="AO28" s="382"/>
      <c r="AP28" s="382"/>
      <c r="AQ28" s="382"/>
      <c r="AR28" s="382"/>
      <c r="AS28" s="382"/>
      <c r="AT28" s="382"/>
      <c r="AU28" s="382"/>
      <c r="AV28" s="382"/>
      <c r="AW28" s="382"/>
      <c r="AX28" s="382"/>
      <c r="AY28" s="382"/>
      <c r="AZ28" s="382"/>
      <c r="BA28" s="382"/>
      <c r="BB28" s="382"/>
      <c r="BC28" s="382"/>
      <c r="BD28" s="382"/>
      <c r="BE28" s="382"/>
      <c r="BF28" s="382"/>
      <c r="BG28" s="382"/>
      <c r="BH28" s="382"/>
      <c r="BI28" s="382"/>
      <c r="BJ28" s="382"/>
      <c r="BK28" s="382"/>
      <c r="BL28" s="382"/>
      <c r="BM28" s="382"/>
      <c r="BN28" s="382"/>
      <c r="BO28" s="384"/>
      <c r="BQ28" s="385" t="s">
        <v>1056</v>
      </c>
      <c r="BR28" s="382"/>
      <c r="BS28" s="382"/>
      <c r="BT28" s="382"/>
      <c r="BU28" s="382"/>
      <c r="BV28" s="382"/>
      <c r="BW28" s="382"/>
      <c r="BX28" s="382"/>
      <c r="BY28" s="382"/>
      <c r="BZ28" s="382"/>
      <c r="CA28" s="382"/>
      <c r="CB28" s="382"/>
      <c r="CC28" s="382"/>
      <c r="CD28" s="382"/>
      <c r="CE28" s="382"/>
      <c r="CF28" s="382"/>
      <c r="CG28" s="382"/>
      <c r="CH28" s="382"/>
      <c r="CI28" s="460"/>
      <c r="CJ28" s="382"/>
      <c r="CK28" s="384"/>
      <c r="CM28" s="385" t="s">
        <v>1057</v>
      </c>
      <c r="CN28" s="382"/>
      <c r="CO28" s="382"/>
      <c r="CP28" s="382"/>
      <c r="CQ28" s="382"/>
      <c r="CR28" s="382"/>
      <c r="CS28" s="382"/>
      <c r="CT28" s="382"/>
      <c r="CU28" s="382"/>
      <c r="CV28" s="384"/>
      <c r="CZ28" s="33"/>
      <c r="DA28" s="459"/>
      <c r="DB28" s="33"/>
    </row>
    <row r="29" customFormat="false" ht="15.75" hidden="false" customHeight="true" outlineLevel="0" collapsed="false">
      <c r="B29" s="389"/>
      <c r="C29" s="33"/>
      <c r="D29" s="33"/>
      <c r="E29" s="33"/>
      <c r="F29" s="33"/>
      <c r="G29" s="33"/>
      <c r="H29" s="33"/>
      <c r="I29" s="33"/>
      <c r="J29" s="33"/>
      <c r="K29" s="33"/>
      <c r="L29" s="33"/>
      <c r="M29" s="33"/>
      <c r="N29" s="33"/>
      <c r="O29" s="33"/>
      <c r="P29" s="33"/>
      <c r="Q29" s="33"/>
      <c r="R29" s="33"/>
      <c r="S29" s="33"/>
      <c r="T29" s="387"/>
      <c r="U29" s="33"/>
      <c r="V29" s="388" t="s">
        <v>1114</v>
      </c>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87"/>
      <c r="BQ29" s="388" t="s">
        <v>1114</v>
      </c>
      <c r="BR29" s="33"/>
      <c r="BS29" s="33"/>
      <c r="BT29" s="33"/>
      <c r="BU29" s="33"/>
      <c r="BV29" s="33"/>
      <c r="BW29" s="33"/>
      <c r="BX29" s="33"/>
      <c r="BY29" s="33" t="s">
        <v>1115</v>
      </c>
      <c r="BZ29" s="33"/>
      <c r="CA29" s="33"/>
      <c r="CB29" s="33"/>
      <c r="CC29" s="33"/>
      <c r="CD29" s="33"/>
      <c r="CE29" s="33"/>
      <c r="CF29" s="33"/>
      <c r="CG29" s="33"/>
      <c r="CH29" s="33"/>
      <c r="CI29" s="153"/>
      <c r="CJ29" s="33"/>
      <c r="CK29" s="387"/>
      <c r="CM29" s="389"/>
      <c r="CN29" s="33"/>
      <c r="CO29" s="33"/>
      <c r="CP29" s="33"/>
      <c r="CQ29" s="33"/>
      <c r="CR29" s="33"/>
      <c r="CS29" s="33"/>
      <c r="CT29" s="33"/>
      <c r="CU29" s="33"/>
      <c r="CV29" s="387"/>
      <c r="CZ29" s="33"/>
      <c r="DA29" s="459"/>
      <c r="DB29" s="33"/>
    </row>
    <row r="30" customFormat="false" ht="15.75" hidden="false" customHeight="true" outlineLevel="0" collapsed="false">
      <c r="B30" s="389"/>
      <c r="C30" s="33"/>
      <c r="D30" s="390" t="s">
        <v>1059</v>
      </c>
      <c r="E30" s="390"/>
      <c r="F30" s="390"/>
      <c r="G30" s="390"/>
      <c r="H30" s="390" t="s">
        <v>1060</v>
      </c>
      <c r="I30" s="390" t="s">
        <v>1061</v>
      </c>
      <c r="J30" s="390"/>
      <c r="K30" s="390" t="s">
        <v>1062</v>
      </c>
      <c r="L30" s="390"/>
      <c r="M30" s="390"/>
      <c r="N30" s="390" t="s">
        <v>1116</v>
      </c>
      <c r="O30" s="390" t="s">
        <v>1064</v>
      </c>
      <c r="P30" s="390"/>
      <c r="Q30" s="390"/>
      <c r="R30" s="392" t="s">
        <v>1117</v>
      </c>
      <c r="S30" s="390" t="s">
        <v>1118</v>
      </c>
      <c r="T30" s="390" t="s">
        <v>1119</v>
      </c>
      <c r="U30" s="461"/>
      <c r="V30" s="389"/>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87"/>
      <c r="BQ30" s="389"/>
      <c r="BR30" s="33"/>
      <c r="BS30" s="33"/>
      <c r="BT30" s="33"/>
      <c r="BU30" s="33"/>
      <c r="BV30" s="33"/>
      <c r="BW30" s="33"/>
      <c r="BX30" s="33"/>
      <c r="BY30" s="33"/>
      <c r="BZ30" s="33"/>
      <c r="CA30" s="33"/>
      <c r="CB30" s="33"/>
      <c r="CC30" s="33"/>
      <c r="CD30" s="33"/>
      <c r="CE30" s="33"/>
      <c r="CF30" s="33"/>
      <c r="CG30" s="33"/>
      <c r="CH30" s="33"/>
      <c r="CI30" s="153"/>
      <c r="CJ30" s="33"/>
      <c r="CK30" s="387"/>
      <c r="CM30" s="389"/>
      <c r="CN30" s="33"/>
      <c r="CO30" s="33"/>
      <c r="CP30" s="33"/>
      <c r="CQ30" s="33"/>
      <c r="CR30" s="33"/>
      <c r="CS30" s="33"/>
      <c r="CT30" s="33"/>
      <c r="CU30" s="33"/>
      <c r="CV30" s="387"/>
      <c r="CZ30" s="33"/>
      <c r="DA30" s="459"/>
      <c r="DB30" s="33"/>
    </row>
    <row r="31" customFormat="false" ht="30.75" hidden="false" customHeight="true" outlineLevel="0" collapsed="false">
      <c r="B31" s="389"/>
      <c r="C31" s="33"/>
      <c r="D31" s="390"/>
      <c r="E31" s="390"/>
      <c r="F31" s="390"/>
      <c r="G31" s="390"/>
      <c r="H31" s="390"/>
      <c r="I31" s="390"/>
      <c r="J31" s="390"/>
      <c r="K31" s="390"/>
      <c r="L31" s="390"/>
      <c r="M31" s="390"/>
      <c r="N31" s="390"/>
      <c r="O31" s="390"/>
      <c r="P31" s="390"/>
      <c r="Q31" s="390"/>
      <c r="R31" s="392"/>
      <c r="S31" s="390"/>
      <c r="T31" s="390"/>
      <c r="U31" s="461"/>
      <c r="V31" s="389"/>
      <c r="W31" s="393" t="s">
        <v>45</v>
      </c>
      <c r="X31" s="394"/>
      <c r="Y31" s="394"/>
      <c r="Z31" s="394"/>
      <c r="AA31" s="394"/>
      <c r="AB31" s="462"/>
      <c r="AC31" s="394"/>
      <c r="AD31" s="394"/>
      <c r="AE31" s="33"/>
      <c r="AF31" s="393" t="s">
        <v>151</v>
      </c>
      <c r="AG31" s="394"/>
      <c r="AH31" s="394"/>
      <c r="AI31" s="394"/>
      <c r="AJ31" s="394"/>
      <c r="AK31" s="394"/>
      <c r="AL31" s="394"/>
      <c r="AM31" s="394"/>
      <c r="AN31" s="33"/>
      <c r="AO31" s="393" t="s">
        <v>1068</v>
      </c>
      <c r="AP31" s="394"/>
      <c r="AQ31" s="394"/>
      <c r="AR31" s="394"/>
      <c r="AS31" s="394"/>
      <c r="AT31" s="394"/>
      <c r="AU31" s="394"/>
      <c r="AV31" s="394"/>
      <c r="AW31" s="33"/>
      <c r="AX31" s="463" t="s">
        <v>103</v>
      </c>
      <c r="AY31" s="291"/>
      <c r="AZ31" s="291"/>
      <c r="BA31" s="291"/>
      <c r="BB31" s="291"/>
      <c r="BC31" s="291"/>
      <c r="BD31" s="291"/>
      <c r="BE31" s="291"/>
      <c r="BF31" s="33"/>
      <c r="BG31" s="393" t="s">
        <v>528</v>
      </c>
      <c r="BH31" s="394"/>
      <c r="BI31" s="394"/>
      <c r="BJ31" s="394"/>
      <c r="BK31" s="394"/>
      <c r="BL31" s="394"/>
      <c r="BM31" s="394"/>
      <c r="BN31" s="394"/>
      <c r="BO31" s="387"/>
      <c r="BQ31" s="389"/>
      <c r="BR31" s="463" t="s">
        <v>701</v>
      </c>
      <c r="BS31" s="291"/>
      <c r="BT31" s="291"/>
      <c r="BU31" s="291"/>
      <c r="BV31" s="463"/>
      <c r="BW31" s="463"/>
      <c r="BX31" s="291"/>
      <c r="BY31" s="33"/>
      <c r="BZ31" s="393" t="s">
        <v>1014</v>
      </c>
      <c r="CA31" s="393"/>
      <c r="CB31" s="394"/>
      <c r="CC31" s="394"/>
      <c r="CD31" s="394"/>
      <c r="CE31" s="33"/>
      <c r="CF31" s="393" t="s">
        <v>813</v>
      </c>
      <c r="CG31" s="393"/>
      <c r="CH31" s="394"/>
      <c r="CI31" s="464"/>
      <c r="CJ31" s="394"/>
      <c r="CK31" s="387"/>
      <c r="CM31" s="389"/>
      <c r="CN31" s="395" t="s">
        <v>1069</v>
      </c>
      <c r="CO31" s="396"/>
      <c r="CP31" s="397"/>
      <c r="CQ31" s="397"/>
      <c r="CR31" s="397"/>
      <c r="CS31" s="397"/>
      <c r="CT31" s="398"/>
      <c r="CU31" s="33"/>
      <c r="CV31" s="399"/>
      <c r="CZ31" s="33"/>
      <c r="DA31" s="459"/>
      <c r="DB31" s="33"/>
    </row>
    <row r="32" s="178" customFormat="true" ht="70.5" hidden="false" customHeight="true" outlineLevel="0" collapsed="false">
      <c r="B32" s="401"/>
      <c r="C32" s="402" t="s">
        <v>1070</v>
      </c>
      <c r="D32" s="403" t="s">
        <v>1071</v>
      </c>
      <c r="E32" s="404" t="s">
        <v>1072</v>
      </c>
      <c r="F32" s="405" t="s">
        <v>1073</v>
      </c>
      <c r="G32" s="406" t="s">
        <v>1120</v>
      </c>
      <c r="H32" s="407" t="s">
        <v>1121</v>
      </c>
      <c r="I32" s="465" t="s">
        <v>1076</v>
      </c>
      <c r="J32" s="406" t="s">
        <v>1077</v>
      </c>
      <c r="K32" s="403" t="s">
        <v>1078</v>
      </c>
      <c r="L32" s="404" t="s">
        <v>1079</v>
      </c>
      <c r="M32" s="406" t="s">
        <v>1080</v>
      </c>
      <c r="N32" s="403" t="s">
        <v>1122</v>
      </c>
      <c r="O32" s="403" t="s">
        <v>1123</v>
      </c>
      <c r="P32" s="404" t="s">
        <v>1124</v>
      </c>
      <c r="Q32" s="406" t="s">
        <v>1125</v>
      </c>
      <c r="R32" s="411" t="s">
        <v>1126</v>
      </c>
      <c r="S32" s="402" t="s">
        <v>1086</v>
      </c>
      <c r="T32" s="412" t="s">
        <v>1127</v>
      </c>
      <c r="U32" s="15"/>
      <c r="V32" s="413"/>
      <c r="W32" s="414" t="s">
        <v>1088</v>
      </c>
      <c r="X32" s="414" t="s">
        <v>1089</v>
      </c>
      <c r="Y32" s="415" t="s">
        <v>1090</v>
      </c>
      <c r="Z32" s="414" t="s">
        <v>1091</v>
      </c>
      <c r="AA32" s="414" t="s">
        <v>1092</v>
      </c>
      <c r="AB32" s="414" t="s">
        <v>1093</v>
      </c>
      <c r="AC32" s="466" t="s">
        <v>1094</v>
      </c>
      <c r="AD32" s="414" t="s">
        <v>1095</v>
      </c>
      <c r="AE32" s="415"/>
      <c r="AF32" s="414" t="s">
        <v>1096</v>
      </c>
      <c r="AG32" s="414" t="s">
        <v>1089</v>
      </c>
      <c r="AH32" s="415" t="s">
        <v>1090</v>
      </c>
      <c r="AI32" s="414" t="s">
        <v>1091</v>
      </c>
      <c r="AJ32" s="414" t="s">
        <v>1092</v>
      </c>
      <c r="AK32" s="414" t="s">
        <v>1093</v>
      </c>
      <c r="AL32" s="414" t="s">
        <v>1094</v>
      </c>
      <c r="AM32" s="414" t="s">
        <v>1095</v>
      </c>
      <c r="AN32" s="415"/>
      <c r="AO32" s="414" t="s">
        <v>1096</v>
      </c>
      <c r="AP32" s="414" t="s">
        <v>1089</v>
      </c>
      <c r="AQ32" s="415" t="s">
        <v>1090</v>
      </c>
      <c r="AR32" s="414" t="s">
        <v>1091</v>
      </c>
      <c r="AS32" s="414" t="s">
        <v>1092</v>
      </c>
      <c r="AT32" s="414" t="s">
        <v>1093</v>
      </c>
      <c r="AU32" s="414" t="s">
        <v>1094</v>
      </c>
      <c r="AV32" s="414" t="s">
        <v>1095</v>
      </c>
      <c r="AW32" s="415"/>
      <c r="AX32" s="414" t="s">
        <v>1097</v>
      </c>
      <c r="AY32" s="414" t="s">
        <v>1089</v>
      </c>
      <c r="AZ32" s="415" t="s">
        <v>1090</v>
      </c>
      <c r="BA32" s="414" t="s">
        <v>1091</v>
      </c>
      <c r="BB32" s="414" t="s">
        <v>1092</v>
      </c>
      <c r="BC32" s="414" t="s">
        <v>1093</v>
      </c>
      <c r="BD32" s="414" t="s">
        <v>1094</v>
      </c>
      <c r="BE32" s="414" t="s">
        <v>1095</v>
      </c>
      <c r="BF32" s="415"/>
      <c r="BG32" s="414" t="s">
        <v>1096</v>
      </c>
      <c r="BH32" s="414" t="s">
        <v>1089</v>
      </c>
      <c r="BI32" s="415" t="s">
        <v>1090</v>
      </c>
      <c r="BJ32" s="414" t="s">
        <v>1091</v>
      </c>
      <c r="BK32" s="414" t="s">
        <v>1092</v>
      </c>
      <c r="BL32" s="414" t="s">
        <v>1093</v>
      </c>
      <c r="BM32" s="414" t="s">
        <v>1094</v>
      </c>
      <c r="BN32" s="414" t="s">
        <v>1095</v>
      </c>
      <c r="BO32" s="416"/>
      <c r="BQ32" s="401"/>
      <c r="BR32" s="414" t="s">
        <v>1098</v>
      </c>
      <c r="BS32" s="414" t="s">
        <v>1099</v>
      </c>
      <c r="BT32" s="414" t="s">
        <v>1100</v>
      </c>
      <c r="BU32" s="414" t="s">
        <v>1101</v>
      </c>
      <c r="BV32" s="414" t="s">
        <v>1093</v>
      </c>
      <c r="BW32" s="414" t="s">
        <v>1128</v>
      </c>
      <c r="BX32" s="414" t="s">
        <v>1129</v>
      </c>
      <c r="BY32" s="15"/>
      <c r="BZ32" s="414" t="s">
        <v>1099</v>
      </c>
      <c r="CA32" s="414" t="s">
        <v>1100</v>
      </c>
      <c r="CB32" s="414" t="s">
        <v>1102</v>
      </c>
      <c r="CC32" s="414" t="s">
        <v>1128</v>
      </c>
      <c r="CD32" s="414" t="s">
        <v>1103</v>
      </c>
      <c r="CE32" s="15"/>
      <c r="CF32" s="414" t="s">
        <v>1099</v>
      </c>
      <c r="CG32" s="414" t="s">
        <v>1100</v>
      </c>
      <c r="CH32" s="414" t="s">
        <v>1104</v>
      </c>
      <c r="CI32" s="414" t="s">
        <v>1128</v>
      </c>
      <c r="CJ32" s="414" t="s">
        <v>1103</v>
      </c>
      <c r="CK32" s="416"/>
      <c r="CM32" s="401"/>
      <c r="CN32" s="418" t="s">
        <v>1105</v>
      </c>
      <c r="CO32" s="418" t="s">
        <v>1106</v>
      </c>
      <c r="CP32" s="418" t="s">
        <v>1107</v>
      </c>
      <c r="CQ32" s="418" t="s">
        <v>1108</v>
      </c>
      <c r="CR32" s="417" t="s">
        <v>1109</v>
      </c>
      <c r="CS32" s="418" t="s">
        <v>1110</v>
      </c>
      <c r="CT32" s="419" t="s">
        <v>1130</v>
      </c>
      <c r="CU32" s="414" t="s">
        <v>1131</v>
      </c>
      <c r="CV32" s="420"/>
      <c r="CZ32" s="15"/>
      <c r="DA32" s="467"/>
      <c r="DB32" s="15"/>
    </row>
    <row r="33" s="80" customFormat="true" ht="15.75" hidden="false" customHeight="true" outlineLevel="0" collapsed="false">
      <c r="B33" s="421"/>
      <c r="C33" s="422" t="n">
        <f aca="false">C12</f>
        <v>2004</v>
      </c>
      <c r="D33" s="423" t="n">
        <f aca="false">D24</f>
        <v>49080447.5</v>
      </c>
      <c r="E33" s="424" t="n">
        <f aca="false">E24</f>
        <v>60006331.5</v>
      </c>
      <c r="F33" s="424" t="n">
        <f aca="false">F24</f>
        <v>60843255.9549756</v>
      </c>
      <c r="G33" s="425" t="n">
        <f aca="false">'Calculating CO2e'!B19+G38</f>
        <v>3731335277.96491</v>
      </c>
      <c r="H33" s="468" t="n">
        <f aca="false">H24</f>
        <v>11762808.4549756</v>
      </c>
      <c r="I33" s="424" t="n">
        <f aca="false">SUM(IF(H33&gt;0,H33,0),(IF(W33&lt;Y33,Y33-W33,0)),(IF(AF33&lt;AH33,AH33-AF33,0)),(IF(AO33&lt;AQ33,AQ33-AO33,0)),(IF(AX33&lt;AZ33,AZ33-AX33,0)),(IF(BG33&lt;BI33,BI33-BG33,0)),(IF(BS33&lt;0,(BS33*-1),0)),(IF(BZ33&lt;0,(BZ33*-1),0)),(IF(CF33&lt;0,(CF33*-1),0)))</f>
        <v>19355318.7520469</v>
      </c>
      <c r="J33" s="469" t="n">
        <f aca="false">IF(H33&gt;0,H33/I33,0)</f>
        <v>0.607730030471941</v>
      </c>
      <c r="K33" s="423" t="n">
        <f aca="false">SUM(AA33,AJ33,AS33,BB33,BK33)</f>
        <v>8712003.70200645</v>
      </c>
      <c r="L33" s="424" t="n">
        <f aca="false">SUM(BU33,CB33,CH33)</f>
        <v>3050197.02293867</v>
      </c>
      <c r="M33" s="429" t="n">
        <f aca="false">K33+L33</f>
        <v>11762200.7249451</v>
      </c>
      <c r="N33" s="430" t="n">
        <f aca="false">SUM(AD33,AM33,AV33,BE33,BN33)</f>
        <v>1096065455.68644</v>
      </c>
      <c r="O33" s="431" t="n">
        <f aca="false">BX33</f>
        <v>-0</v>
      </c>
      <c r="P33" s="432" t="n">
        <f aca="false">SUM(CD33+CJ33)</f>
        <v>38121731.6846987</v>
      </c>
      <c r="Q33" s="433" t="n">
        <f aca="false">O33+P33</f>
        <v>38121731.6846987</v>
      </c>
      <c r="R33" s="434" t="n">
        <f aca="false">N33+Q33+(IF(H33&lt;0,G33*H33/D33,0))</f>
        <v>1134187187.37114</v>
      </c>
      <c r="S33" s="435" t="n">
        <f aca="false">G33+R33</f>
        <v>4865522465.33605</v>
      </c>
      <c r="T33" s="436" t="n">
        <f aca="false">S33/F33</f>
        <v>79.9681474794276</v>
      </c>
      <c r="U33" s="153"/>
      <c r="V33" s="437" t="n">
        <f aca="false">C12</f>
        <v>2004</v>
      </c>
      <c r="W33" s="438" t="n">
        <f aca="false">W24</f>
        <v>14782283</v>
      </c>
      <c r="X33" s="439" t="n">
        <f aca="false">X24</f>
        <v>11987000</v>
      </c>
      <c r="Y33" s="439" t="n">
        <f aca="false">Y24</f>
        <v>12154253.7334833</v>
      </c>
      <c r="Z33" s="439" t="n">
        <f aca="false">IF(W33&gt;Y33,W33-Y33,0)</f>
        <v>2628029.26651675</v>
      </c>
      <c r="AA33" s="439" t="n">
        <f aca="false">Z33*J33</f>
        <v>1597132.30622138</v>
      </c>
      <c r="AB33" s="440" t="n">
        <f aca="false">(('Calculating CO2e'!B72+G40)*AA$42)</f>
        <v>4367917426.88211</v>
      </c>
      <c r="AC33" s="440" t="n">
        <f aca="false">AB33*(Z33/W33)</f>
        <v>776538700.522424</v>
      </c>
      <c r="AD33" s="440" t="n">
        <f aca="false">AC33*J33</f>
        <v>471925888.131134</v>
      </c>
      <c r="AE33" s="153" t="n">
        <f aca="false">C12</f>
        <v>2004</v>
      </c>
      <c r="AF33" s="438" t="n">
        <f aca="false">AF24</f>
        <v>23543162</v>
      </c>
      <c r="AG33" s="439" t="n">
        <f aca="false">AG24</f>
        <v>11673000</v>
      </c>
      <c r="AH33" s="439" t="n">
        <f aca="false">AH24</f>
        <v>11835872.5144698</v>
      </c>
      <c r="AI33" s="439" t="n">
        <f aca="false">IF(AF33&gt;AH33,AF33-AH33,0)</f>
        <v>11707289.4855302</v>
      </c>
      <c r="AJ33" s="439" t="n">
        <f aca="false">AI33*J33</f>
        <v>7114871.39578507</v>
      </c>
      <c r="AK33" s="440" t="n">
        <f aca="false">'Calculating CO2e'!B98+G41</f>
        <v>2065282439.01492</v>
      </c>
      <c r="AL33" s="440" t="n">
        <f aca="false">AK33*(AI33/AF33)</f>
        <v>1027001359.58498</v>
      </c>
      <c r="AM33" s="440" t="n">
        <f aca="false">AL33*J33</f>
        <v>624139567.555304</v>
      </c>
      <c r="AN33" s="437" t="n">
        <f aca="false">C12</f>
        <v>2004</v>
      </c>
      <c r="AO33" s="438" t="n">
        <f aca="false">AO24</f>
        <v>4530057</v>
      </c>
      <c r="AP33" s="439" t="n">
        <f aca="false">AP24</f>
        <v>6295293</v>
      </c>
      <c r="AQ33" s="439" t="n">
        <f aca="false">AQ24</f>
        <v>6383098.76831652</v>
      </c>
      <c r="AR33" s="439" t="n">
        <f aca="false">IF(AO33&gt;AQ33,AO33-AQ33,0)</f>
        <v>0</v>
      </c>
      <c r="AS33" s="439" t="n">
        <f aca="false">AR33*J33</f>
        <v>0</v>
      </c>
      <c r="AT33" s="440" t="n">
        <f aca="false">'Calculating CO2e'!B178+G43</f>
        <v>1124779555.62982</v>
      </c>
      <c r="AU33" s="440" t="n">
        <f aca="false">AT33*(AR33/AO33)</f>
        <v>0</v>
      </c>
      <c r="AV33" s="440" t="n">
        <f aca="false">AU33*J33</f>
        <v>0</v>
      </c>
      <c r="AW33" s="153" t="n">
        <f aca="false">C12</f>
        <v>2004</v>
      </c>
      <c r="AX33" s="438" t="n">
        <f aca="false">AX24</f>
        <v>30505993</v>
      </c>
      <c r="AY33" s="439" t="n">
        <f aca="false">AY24</f>
        <v>34162075</v>
      </c>
      <c r="AZ33" s="439" t="n">
        <f aca="false">AZ24</f>
        <v>34638693.0263664</v>
      </c>
      <c r="BA33" s="439" t="n">
        <f aca="false">IF(AX33&gt;AZ33,AX33-AZ33,0)</f>
        <v>0</v>
      </c>
      <c r="BB33" s="439" t="n">
        <f aca="false">BA33*J33</f>
        <v>0</v>
      </c>
      <c r="BC33" s="440" t="n">
        <f aca="false">'Calculating CO2e'!B46+G39</f>
        <v>4302897598.2784</v>
      </c>
      <c r="BD33" s="440" t="n">
        <f aca="false">BC33*(BA33/AX33)</f>
        <v>0</v>
      </c>
      <c r="BE33" s="440" t="n">
        <f aca="false">BD33*J33</f>
        <v>0</v>
      </c>
      <c r="BF33" s="153" t="n">
        <f aca="false">C12</f>
        <v>2004</v>
      </c>
      <c r="BG33" s="438" t="n">
        <f aca="false">BG24</f>
        <v>7137044</v>
      </c>
      <c r="BH33" s="439" t="n">
        <f aca="false">BH24</f>
        <v>8423006</v>
      </c>
      <c r="BI33" s="439" t="n">
        <f aca="false">BI24</f>
        <v>8540531.50238837</v>
      </c>
      <c r="BJ33" s="439" t="n">
        <f aca="false">IF(BG33&gt;BI33,BG33-BI33,0)</f>
        <v>0</v>
      </c>
      <c r="BK33" s="439" t="n">
        <f aca="false">BJ33*J33</f>
        <v>0</v>
      </c>
      <c r="BL33" s="440" t="n">
        <f aca="false">'Calculating CO2e'!B152+G42</f>
        <v>151046685.269083</v>
      </c>
      <c r="BM33" s="440" t="n">
        <f aca="false">BL33*(BJ33/BG33)</f>
        <v>0</v>
      </c>
      <c r="BN33" s="440" t="n">
        <f aca="false">BM33*J33</f>
        <v>0</v>
      </c>
      <c r="BO33" s="442"/>
      <c r="BQ33" s="437" t="n">
        <f aca="false">C12</f>
        <v>2004</v>
      </c>
      <c r="BR33" s="470" t="n">
        <f aca="false">BR24</f>
        <v>133150550</v>
      </c>
      <c r="BS33" s="439" t="n">
        <f aca="false">BS24</f>
        <v>-203281</v>
      </c>
      <c r="BT33" s="439" t="n">
        <f aca="false">IF(BS33&gt;0,BS33,0)</f>
        <v>0</v>
      </c>
      <c r="BU33" s="439" t="n">
        <f aca="false">BT33*J33</f>
        <v>0</v>
      </c>
      <c r="BV33" s="440" t="n">
        <f aca="false">'Calculating CO2e'!B124+G44</f>
        <v>-138627618.762247</v>
      </c>
      <c r="BW33" s="441" t="n">
        <f aca="false">BV33*(BT33/BR33)</f>
        <v>-0</v>
      </c>
      <c r="BX33" s="440" t="n">
        <f aca="false">BW33*J33</f>
        <v>-0</v>
      </c>
      <c r="BY33" s="153" t="n">
        <f aca="false">C12</f>
        <v>2004</v>
      </c>
      <c r="BZ33" s="439" t="n">
        <f aca="false">BZ24</f>
        <v>1330000</v>
      </c>
      <c r="CA33" s="447" t="n">
        <f aca="false">IF(BZ33&gt;0,BZ33,0)</f>
        <v>1330000</v>
      </c>
      <c r="CB33" s="448" t="n">
        <f aca="false">CA33*J33</f>
        <v>808280.940527681</v>
      </c>
      <c r="CC33" s="441" t="n">
        <f aca="false">('Calculating CO2e'!B199+G45)*(BZ33/('Calculating CO2e'!F198*1000))</f>
        <v>0</v>
      </c>
      <c r="CD33" s="441" t="n">
        <f aca="false">J33*CC33</f>
        <v>0</v>
      </c>
      <c r="CE33" s="153" t="n">
        <f aca="false">C12</f>
        <v>2004</v>
      </c>
      <c r="CF33" s="439" t="n">
        <f aca="false">CF24</f>
        <v>3689000</v>
      </c>
      <c r="CG33" s="447" t="n">
        <f aca="false">IF(CF33&gt;0,CF33,0)</f>
        <v>3689000</v>
      </c>
      <c r="CH33" s="448" t="n">
        <f aca="false">CG33*J33</f>
        <v>2241916.08241099</v>
      </c>
      <c r="CI33" s="441" t="n">
        <f aca="false">('Calculating CO2e'!B190+G46)*(CF33/('Calculating CO2e'!F189*1000))</f>
        <v>62728069.6579939</v>
      </c>
      <c r="CJ33" s="441" t="n">
        <f aca="false">J33*CI33</f>
        <v>38121731.6846987</v>
      </c>
      <c r="CK33" s="442"/>
      <c r="CM33" s="437" t="n">
        <f aca="false">C12</f>
        <v>2004</v>
      </c>
      <c r="CN33" s="438" t="n">
        <f aca="false">CN24</f>
        <v>129459000</v>
      </c>
      <c r="CO33" s="439" t="n">
        <f aca="false">CO24</f>
        <v>132517000</v>
      </c>
      <c r="CP33" s="439" t="n">
        <f aca="false">CP24</f>
        <v>1849000</v>
      </c>
      <c r="CQ33" s="439" t="n">
        <f aca="false">CO33+CP33</f>
        <v>134366000</v>
      </c>
      <c r="CR33" s="439" t="n">
        <f aca="false">CQ33-CN33</f>
        <v>4907000</v>
      </c>
      <c r="CS33" s="441" t="n">
        <f aca="false">G33+AB33+AK33+AT33+BC33+BL33+BW33+CC33+CI33</f>
        <v>15805987052.6972</v>
      </c>
      <c r="CT33" s="449" t="n">
        <f aca="false">CS33/CQ33</f>
        <v>117.633828890473</v>
      </c>
      <c r="CU33" s="441" t="n">
        <f aca="false">CT33*F33</f>
        <v>7157225160.14682</v>
      </c>
      <c r="CV33" s="450"/>
      <c r="CZ33" s="153"/>
      <c r="DA33" s="471"/>
      <c r="DB33" s="153"/>
    </row>
    <row r="34" customFormat="false" ht="15.75" hidden="false" customHeight="true" outlineLevel="0" collapsed="false">
      <c r="B34" s="453"/>
      <c r="C34" s="472"/>
      <c r="D34" s="473"/>
      <c r="E34" s="160"/>
      <c r="F34" s="160"/>
      <c r="G34" s="474"/>
      <c r="H34" s="475"/>
      <c r="I34" s="160"/>
      <c r="J34" s="160"/>
      <c r="K34" s="160"/>
      <c r="L34" s="160"/>
      <c r="M34" s="160"/>
      <c r="N34" s="160"/>
      <c r="O34" s="160"/>
      <c r="P34" s="160"/>
      <c r="Q34" s="160"/>
      <c r="R34" s="160"/>
      <c r="S34" s="160"/>
      <c r="T34" s="455"/>
      <c r="U34" s="33"/>
      <c r="V34" s="453"/>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455"/>
      <c r="BQ34" s="453"/>
      <c r="BR34" s="160"/>
      <c r="BS34" s="160"/>
      <c r="BT34" s="160"/>
      <c r="BU34" s="160"/>
      <c r="BV34" s="160"/>
      <c r="BW34" s="160"/>
      <c r="BX34" s="160"/>
      <c r="BY34" s="160"/>
      <c r="BZ34" s="160"/>
      <c r="CA34" s="160"/>
      <c r="CB34" s="160"/>
      <c r="CC34" s="160"/>
      <c r="CD34" s="161"/>
      <c r="CE34" s="160"/>
      <c r="CF34" s="160"/>
      <c r="CG34" s="160"/>
      <c r="CH34" s="160"/>
      <c r="CI34" s="456"/>
      <c r="CJ34" s="161"/>
      <c r="CK34" s="455"/>
      <c r="CM34" s="453"/>
      <c r="CN34" s="160"/>
      <c r="CO34" s="160"/>
      <c r="CP34" s="160"/>
      <c r="CQ34" s="160"/>
      <c r="CR34" s="160"/>
      <c r="CS34" s="160"/>
      <c r="CT34" s="160"/>
      <c r="CU34" s="160"/>
      <c r="CV34" s="455"/>
      <c r="CZ34" s="33"/>
      <c r="DA34" s="459"/>
      <c r="DB34" s="33"/>
    </row>
    <row r="35" s="3" customFormat="true" ht="12.75" hidden="false" customHeight="false" outlineLevel="0" collapsed="false">
      <c r="A35" s="37"/>
      <c r="B35" s="37"/>
      <c r="P35" s="0"/>
      <c r="Q35" s="0"/>
      <c r="U35" s="0"/>
      <c r="V35" s="0"/>
      <c r="W35" s="0"/>
      <c r="X35" s="0"/>
      <c r="Y35" s="0"/>
      <c r="Z35" s="0"/>
      <c r="AA35" s="0"/>
      <c r="AB35" s="0"/>
      <c r="AC35" s="0"/>
      <c r="AD35" s="0"/>
      <c r="AE35" s="0"/>
      <c r="AF35" s="0"/>
      <c r="AG35" s="0"/>
      <c r="AH35" s="0"/>
    </row>
    <row r="36" customFormat="false" ht="15" hidden="false" customHeight="false" outlineLevel="0" collapsed="false">
      <c r="E36" s="476" t="s">
        <v>1132</v>
      </c>
      <c r="F36" s="477"/>
      <c r="G36" s="478"/>
      <c r="H36" s="37"/>
      <c r="I36" s="476" t="s">
        <v>1133</v>
      </c>
      <c r="J36" s="342"/>
      <c r="K36" s="355"/>
      <c r="L36" s="479"/>
      <c r="M36" s="480"/>
    </row>
    <row r="37" customFormat="false" ht="29.25" hidden="false" customHeight="true" outlineLevel="0" collapsed="false">
      <c r="E37" s="481" t="s">
        <v>1134</v>
      </c>
      <c r="F37" s="482" t="s">
        <v>1135</v>
      </c>
      <c r="G37" s="481" t="s">
        <v>1136</v>
      </c>
      <c r="H37" s="483"/>
      <c r="I37" s="481" t="s">
        <v>1134</v>
      </c>
      <c r="J37" s="481" t="s">
        <v>1137</v>
      </c>
      <c r="K37" s="481" t="s">
        <v>1138</v>
      </c>
      <c r="L37" s="481" t="s">
        <v>1139</v>
      </c>
      <c r="M37" s="481" t="s">
        <v>1140</v>
      </c>
      <c r="W37" s="484" t="s">
        <v>1141</v>
      </c>
      <c r="X37" s="484"/>
      <c r="Y37" s="484"/>
      <c r="Z37" s="484"/>
      <c r="AA37" s="484"/>
      <c r="AB37" s="484"/>
    </row>
    <row r="38" customFormat="false" ht="15" hidden="false" customHeight="true" outlineLevel="0" collapsed="false">
      <c r="E38" s="485" t="s">
        <v>36</v>
      </c>
      <c r="F38" s="486" t="n">
        <f aca="false">'rps - Calculating CO2e'!B4</f>
        <v>-995046171.02164</v>
      </c>
      <c r="G38" s="486" t="n">
        <f aca="false">'rps - Calculating CO2e'!B19</f>
        <v>-408812067.703122</v>
      </c>
      <c r="H38" s="487"/>
      <c r="I38" s="481" t="s">
        <v>36</v>
      </c>
      <c r="J38" s="486" t="n">
        <f aca="false">'rps transfers'!V288</f>
        <v>857593</v>
      </c>
      <c r="K38" s="486" t="n">
        <f aca="false">'rps transfers'!V289</f>
        <v>458477</v>
      </c>
      <c r="L38" s="486" t="n">
        <f aca="false">'rps transfers'!V291</f>
        <v>24331.5</v>
      </c>
      <c r="M38" s="486" t="n">
        <f aca="false">J38-K38+L38</f>
        <v>423447.5</v>
      </c>
      <c r="W38" s="488" t="s">
        <v>1142</v>
      </c>
      <c r="X38" s="488"/>
      <c r="Y38" s="488"/>
      <c r="Z38" s="488"/>
      <c r="AA38" s="488"/>
      <c r="AB38" s="488"/>
    </row>
    <row r="39" customFormat="false" ht="14.25" hidden="false" customHeight="true" outlineLevel="0" collapsed="false">
      <c r="E39" s="485" t="s">
        <v>103</v>
      </c>
      <c r="F39" s="486" t="n">
        <f aca="false">'rps - Calculating CO2e'!B31</f>
        <v>713812136.72948</v>
      </c>
      <c r="G39" s="486" t="n">
        <f aca="false">'rps - Calculating CO2e'!B47</f>
        <v>1526909632.6784</v>
      </c>
      <c r="H39" s="487"/>
      <c r="I39" s="481" t="s">
        <v>103</v>
      </c>
      <c r="J39" s="486" t="n">
        <f aca="false">'rps transfers'!S288</f>
        <v>718291</v>
      </c>
      <c r="K39" s="486" t="n">
        <f aca="false">'rps transfers'!S289</f>
        <v>311373</v>
      </c>
      <c r="L39" s="486" t="n">
        <f aca="false">'rps transfers'!S291</f>
        <v>3075</v>
      </c>
      <c r="M39" s="486" t="n">
        <f aca="false">J39-K39+L39</f>
        <v>409993</v>
      </c>
      <c r="W39" s="386"/>
      <c r="X39" s="489" t="s">
        <v>1143</v>
      </c>
      <c r="Y39" s="489" t="s">
        <v>1144</v>
      </c>
      <c r="Z39" s="489" t="s">
        <v>1145</v>
      </c>
      <c r="AA39" s="490" t="s">
        <v>1146</v>
      </c>
      <c r="AB39" s="491"/>
    </row>
    <row r="40" customFormat="false" ht="14.25" hidden="false" customHeight="false" outlineLevel="0" collapsed="false">
      <c r="E40" s="485" t="s">
        <v>45</v>
      </c>
      <c r="F40" s="486" t="n">
        <f aca="false">'rps - Calculating CO2e'!B59</f>
        <v>150733834.205887</v>
      </c>
      <c r="G40" s="486" t="n">
        <f aca="false">'rps - Calculating CO2e'!B74</f>
        <v>-384472604.770619</v>
      </c>
      <c r="H40" s="487"/>
      <c r="I40" s="481" t="s">
        <v>45</v>
      </c>
      <c r="J40" s="486" t="n">
        <f aca="false">'rps transfers'!Y288</f>
        <v>384232</v>
      </c>
      <c r="K40" s="486" t="n">
        <f aca="false">'rps transfers'!Y289</f>
        <v>348949</v>
      </c>
      <c r="L40" s="486" t="n">
        <f aca="false">'rps transfers'!Y291</f>
        <v>0</v>
      </c>
      <c r="M40" s="486" t="n">
        <f aca="false">J40-K40+L40</f>
        <v>35283</v>
      </c>
      <c r="W40" s="386"/>
      <c r="X40" s="489"/>
      <c r="Y40" s="489"/>
      <c r="Z40" s="489"/>
      <c r="AA40" s="490"/>
      <c r="AB40" s="491"/>
    </row>
    <row r="41" customFormat="false" ht="15" hidden="false" customHeight="false" outlineLevel="0" collapsed="false">
      <c r="E41" s="485" t="s">
        <v>151</v>
      </c>
      <c r="F41" s="486" t="n">
        <f aca="false">'rps - Calculating CO2e'!B86</f>
        <v>-3001327.11087285</v>
      </c>
      <c r="G41" s="486" t="n">
        <f aca="false">'rps - Calculating CO2e'!B101</f>
        <v>-304779379.406959</v>
      </c>
      <c r="H41" s="257"/>
      <c r="I41" s="481" t="s">
        <v>151</v>
      </c>
      <c r="J41" s="486" t="n">
        <f aca="false">'rps transfers'!AB288</f>
        <v>5118</v>
      </c>
      <c r="K41" s="486" t="n">
        <f aca="false">'rps transfers'!AB289</f>
        <v>181956</v>
      </c>
      <c r="L41" s="486" t="n">
        <f aca="false">'rps transfers'!AB291</f>
        <v>0</v>
      </c>
      <c r="M41" s="486" t="n">
        <f aca="false">J41-K41+L41</f>
        <v>-176838</v>
      </c>
      <c r="W41" s="386"/>
      <c r="X41" s="492" t="s">
        <v>1147</v>
      </c>
      <c r="Y41" s="493" t="s">
        <v>1147</v>
      </c>
      <c r="Z41" s="493" t="s">
        <v>1147</v>
      </c>
      <c r="AA41" s="494"/>
      <c r="AB41" s="491"/>
    </row>
    <row r="42" customFormat="false" ht="15" hidden="false" customHeight="false" outlineLevel="0" collapsed="false">
      <c r="E42" s="485" t="s">
        <v>528</v>
      </c>
      <c r="F42" s="486" t="n">
        <f aca="false">'rps - Calculating CO2e'!B140</f>
        <v>138107857.895789</v>
      </c>
      <c r="G42" s="486" t="n">
        <f aca="false">'rps - Calculating CO2e'!B155</f>
        <v>10338918.6757472</v>
      </c>
      <c r="H42" s="495"/>
      <c r="I42" s="481" t="s">
        <v>528</v>
      </c>
      <c r="J42" s="486" t="n">
        <f aca="false">'rps transfers'!AE288</f>
        <v>172023</v>
      </c>
      <c r="K42" s="486" t="n">
        <f aca="false">'rps transfers'!AE289</f>
        <v>102985</v>
      </c>
      <c r="L42" s="486" t="n">
        <f aca="false">'rps transfers'!AE291</f>
        <v>6</v>
      </c>
      <c r="M42" s="486" t="n">
        <f aca="false">J42-K42+L42</f>
        <v>69044</v>
      </c>
      <c r="W42" s="386" t="n">
        <f aca="false">C12</f>
        <v>2004</v>
      </c>
      <c r="X42" s="496" t="n">
        <v>526510</v>
      </c>
      <c r="Y42" s="497" t="n">
        <f aca="false">'ISO load-generation-imports'!C5*1000</f>
        <v>14747000</v>
      </c>
      <c r="Z42" s="498" t="n">
        <f aca="false">X42+Y42</f>
        <v>15273510</v>
      </c>
      <c r="AA42" s="499" t="n">
        <f aca="false">(Y42/Z42)</f>
        <v>0.965527897647627</v>
      </c>
      <c r="AB42" s="491"/>
    </row>
    <row r="43" customFormat="false" ht="15.75" hidden="false" customHeight="false" outlineLevel="0" collapsed="false">
      <c r="E43" s="485" t="s">
        <v>520</v>
      </c>
      <c r="F43" s="486" t="n">
        <f aca="false">'rps - Calculating CO2e'!B167</f>
        <v>-3817509.10697035</v>
      </c>
      <c r="G43" s="486" t="n">
        <f aca="false">'rps - Calculating CO2e'!B182</f>
        <v>-285774697.880783</v>
      </c>
      <c r="H43" s="487"/>
      <c r="I43" s="481" t="s">
        <v>520</v>
      </c>
      <c r="J43" s="486" t="n">
        <f aca="false">'rps transfers'!AH288</f>
        <v>380</v>
      </c>
      <c r="K43" s="486" t="n">
        <f aca="false">'rps transfers'!AH289</f>
        <v>642616</v>
      </c>
      <c r="L43" s="486" t="n">
        <f aca="false">'rps transfers'!AH291</f>
        <v>2293</v>
      </c>
      <c r="M43" s="486" t="n">
        <f aca="false">J43-K43+L43</f>
        <v>-639943</v>
      </c>
      <c r="W43" s="500"/>
      <c r="X43" s="501" t="s">
        <v>1148</v>
      </c>
      <c r="Y43" s="161"/>
      <c r="Z43" s="161"/>
      <c r="AA43" s="502"/>
      <c r="AB43" s="503"/>
    </row>
    <row r="44" customFormat="false" ht="14.25" hidden="false" customHeight="false" outlineLevel="0" collapsed="false">
      <c r="E44" s="504" t="s">
        <v>701</v>
      </c>
      <c r="F44" s="505" t="n">
        <f aca="false">'rps - Calculating CO2e'!B112</f>
        <v>-712812.726088034</v>
      </c>
      <c r="G44" s="505" t="n">
        <f aca="false">'rps - Calculating CO2e'!B127</f>
        <v>-138627618.762247</v>
      </c>
      <c r="H44" s="487"/>
      <c r="I44" s="504" t="s">
        <v>701</v>
      </c>
      <c r="J44" s="506"/>
      <c r="K44" s="507" t="n">
        <f aca="false">'rps transfers'!AK289</f>
        <v>91281</v>
      </c>
      <c r="L44" s="506"/>
      <c r="M44" s="505" t="n">
        <f aca="false">J44-K44+L44</f>
        <v>-91281</v>
      </c>
      <c r="W44" s="0" t="s">
        <v>1053</v>
      </c>
    </row>
    <row r="45" customFormat="false" ht="14.25" hidden="false" customHeight="false" outlineLevel="0" collapsed="false">
      <c r="E45" s="504" t="s">
        <v>1014</v>
      </c>
      <c r="F45" s="505" t="n">
        <f aca="false">'rps - Calculating CO2e'!B203</f>
        <v>0</v>
      </c>
      <c r="G45" s="505" t="n">
        <f aca="false">'rps - Calculating CO2e'!B204</f>
        <v>0</v>
      </c>
      <c r="H45" s="487"/>
      <c r="I45" s="504" t="s">
        <v>1014</v>
      </c>
      <c r="J45" s="506"/>
      <c r="K45" s="507" t="n">
        <f aca="false">'rps transfers'!AN289</f>
        <v>0</v>
      </c>
      <c r="L45" s="506"/>
      <c r="M45" s="505" t="n">
        <f aca="false">J45-K45+L45</f>
        <v>0</v>
      </c>
    </row>
    <row r="46" customFormat="false" ht="14.25" hidden="false" customHeight="false" outlineLevel="0" collapsed="false">
      <c r="E46" s="504" t="s">
        <v>846</v>
      </c>
      <c r="F46" s="505" t="n">
        <f aca="false">'rps - Calculating CO2e'!B193</f>
        <v>0</v>
      </c>
      <c r="G46" s="505" t="n">
        <f aca="false">'rps - Calculating CO2e'!B196</f>
        <v>0</v>
      </c>
      <c r="H46" s="37"/>
      <c r="I46" s="504" t="s">
        <v>846</v>
      </c>
      <c r="J46" s="506"/>
      <c r="K46" s="507" t="n">
        <f aca="false">'rps transfers'!AQ289</f>
        <v>0</v>
      </c>
      <c r="L46" s="506"/>
      <c r="M46" s="505" t="n">
        <f aca="false">J46-K46+L46</f>
        <v>0</v>
      </c>
    </row>
    <row r="47" customFormat="false" ht="13.5" hidden="false" customHeight="false" outlineLevel="0" collapsed="false">
      <c r="E47" s="478" t="s">
        <v>1149</v>
      </c>
      <c r="F47" s="346"/>
      <c r="G47" s="478"/>
      <c r="H47" s="37"/>
      <c r="I47" s="37"/>
      <c r="J47" s="262"/>
      <c r="K47" s="508"/>
      <c r="L47" s="508"/>
      <c r="M47" s="508"/>
    </row>
  </sheetData>
  <mergeCells count="33">
    <mergeCell ref="C2:G4"/>
    <mergeCell ref="D12:E12"/>
    <mergeCell ref="F12:H12"/>
    <mergeCell ref="K12:L12"/>
    <mergeCell ref="D13:E13"/>
    <mergeCell ref="P13:T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0.75" bottom="0.75"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3" manualBreakCount="3">
    <brk id="39" man="true" max="65535" min="0"/>
    <brk id="68"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09" t="s">
        <v>1150</v>
      </c>
      <c r="I2" s="509" t="s">
        <v>1151</v>
      </c>
      <c r="P2" s="115"/>
      <c r="Q2" s="80"/>
      <c r="S2" s="80"/>
    </row>
    <row r="3" customFormat="false" ht="48" hidden="false" customHeight="true" outlineLevel="0" collapsed="false">
      <c r="B3" s="510"/>
      <c r="C3" s="382"/>
      <c r="D3" s="382"/>
      <c r="E3" s="382"/>
      <c r="F3" s="382"/>
      <c r="G3" s="384"/>
      <c r="I3" s="511" t="s">
        <v>779</v>
      </c>
      <c r="J3" s="512" t="s">
        <v>1152</v>
      </c>
      <c r="K3" s="513" t="s">
        <v>1153</v>
      </c>
      <c r="L3" s="513" t="s">
        <v>1154</v>
      </c>
      <c r="M3" s="513" t="s">
        <v>1155</v>
      </c>
      <c r="N3" s="514" t="s">
        <v>1156</v>
      </c>
      <c r="O3" s="515" t="s">
        <v>1157</v>
      </c>
    </row>
    <row r="4" customFormat="false" ht="14.25" hidden="false" customHeight="true" outlineLevel="0" collapsed="false">
      <c r="B4" s="389"/>
      <c r="C4" s="516" t="s">
        <v>1158</v>
      </c>
      <c r="D4" s="516"/>
      <c r="E4" s="516"/>
      <c r="F4" s="516"/>
      <c r="G4" s="387"/>
      <c r="I4" s="517" t="s">
        <v>787</v>
      </c>
      <c r="J4" s="518"/>
      <c r="K4" s="518"/>
      <c r="L4" s="518"/>
      <c r="M4" s="518"/>
      <c r="N4" s="519"/>
      <c r="O4" s="520"/>
    </row>
    <row r="5" customFormat="false" ht="12.75" hidden="false" customHeight="true" outlineLevel="0" collapsed="false">
      <c r="B5" s="389"/>
      <c r="C5" s="516"/>
      <c r="D5" s="516"/>
      <c r="E5" s="516"/>
      <c r="F5" s="516"/>
      <c r="G5" s="387"/>
      <c r="I5" s="521" t="s">
        <v>674</v>
      </c>
      <c r="J5" s="522" t="n">
        <f aca="false">K145*0.95</f>
        <v>209.037619305604</v>
      </c>
      <c r="K5" s="522" t="n">
        <f aca="false">K118</f>
        <v>205.3</v>
      </c>
      <c r="L5" s="522" t="n">
        <f aca="false">D94*$C$87</f>
        <v>205.6471979936</v>
      </c>
      <c r="M5" s="522"/>
      <c r="N5" s="523" t="n">
        <f aca="false">IF(K5&gt;0,K5,(IF(L5&gt;0,L5,(IF(J5&gt;0,J5,M5)))))</f>
        <v>205.3</v>
      </c>
      <c r="O5" s="524" t="str">
        <f aca="false">IF(N5=J5,"IPCC",(IF(N5=K5,"EIA",(IF(N5=L5,"EPA",(IF(N5=M5,"Average")))))))</f>
        <v>EIA</v>
      </c>
    </row>
    <row r="6" customFormat="false" ht="12.75" hidden="false" customHeight="true" outlineLevel="0" collapsed="false">
      <c r="B6" s="389"/>
      <c r="C6" s="516"/>
      <c r="D6" s="516"/>
      <c r="E6" s="516"/>
      <c r="F6" s="516"/>
      <c r="G6" s="387"/>
      <c r="I6" s="521" t="s">
        <v>675</v>
      </c>
      <c r="J6" s="522" t="n">
        <f aca="false">K146*0.95</f>
        <v>212.352169294593</v>
      </c>
      <c r="K6" s="522" t="n">
        <f aca="false">K131</f>
        <v>212.7</v>
      </c>
      <c r="L6" s="522" t="n">
        <f aca="false">D95*$C$87</f>
        <v>214.2231799854</v>
      </c>
      <c r="M6" s="522"/>
      <c r="N6" s="523" t="n">
        <f aca="false">IF(K6&gt;0,K6,(IF(L6&gt;0,L6,(IF(J6&gt;0,J6,M6)))))</f>
        <v>212.7</v>
      </c>
      <c r="O6" s="524" t="str">
        <f aca="false">IF(N6=J6,"IPCC",(IF(N6=K6,"EIA",(IF(N6=L6,"EPA",(IF(N6=M6,"Average")))))))</f>
        <v>EIA</v>
      </c>
    </row>
    <row r="7" customFormat="false" ht="12.75" hidden="false" customHeight="true" outlineLevel="0" collapsed="false">
      <c r="B7" s="389"/>
      <c r="C7" s="516"/>
      <c r="D7" s="516"/>
      <c r="E7" s="516"/>
      <c r="F7" s="516"/>
      <c r="G7" s="387"/>
      <c r="I7" s="521" t="s">
        <v>676</v>
      </c>
      <c r="J7" s="522" t="n">
        <f aca="false">K147*0.95</f>
        <v>0</v>
      </c>
      <c r="K7" s="522" t="n">
        <f aca="false">K119</f>
        <v>161.386</v>
      </c>
      <c r="L7" s="522" t="n">
        <f aca="false">D105*C87</f>
        <v>161.488606915</v>
      </c>
      <c r="M7" s="522"/>
      <c r="N7" s="523" t="n">
        <f aca="false">IF(K7&gt;0,K7,(IF(L7&gt;0,L7,(IF(J7&gt;0,J7,M7)))))</f>
        <v>161.386</v>
      </c>
      <c r="O7" s="524" t="str">
        <f aca="false">IF(N7=J7,"IPCC",(IF(N7=K7,"EIA",(IF(N7=L7,"EPA",(IF(N7=M7,"Average")))))))</f>
        <v>EIA</v>
      </c>
    </row>
    <row r="8" customFormat="false" ht="15" hidden="false" customHeight="true" outlineLevel="0" collapsed="false">
      <c r="B8" s="389"/>
      <c r="C8" s="516"/>
      <c r="D8" s="516"/>
      <c r="E8" s="516"/>
      <c r="F8" s="516"/>
      <c r="G8" s="387"/>
      <c r="I8" s="521" t="s">
        <v>677</v>
      </c>
      <c r="J8" s="522" t="n">
        <f aca="false">K148*0.9</f>
        <v>117.43973960988</v>
      </c>
      <c r="K8" s="522" t="n">
        <f aca="false">K126</f>
        <v>117.08</v>
      </c>
      <c r="L8" s="522" t="n">
        <f aca="false">D103*C87</f>
        <v>116.9772762172</v>
      </c>
      <c r="M8" s="522"/>
      <c r="N8" s="523" t="n">
        <f aca="false">IF(K8&gt;0,K8,(IF(L8&gt;0,L8,(IF(J8&gt;0,J8,M8)))))</f>
        <v>117.08</v>
      </c>
      <c r="O8" s="524" t="str">
        <f aca="false">IF(N8=J8,"IPCC",(IF(N8=K8,"EIA",(IF(N8=L8,"EPA",(IF(N8=M8,"Average")))))))</f>
        <v>EIA</v>
      </c>
    </row>
    <row r="9" customFormat="false" ht="12.75" hidden="false" customHeight="false" outlineLevel="0" collapsed="false">
      <c r="B9" s="389"/>
      <c r="F9" s="33"/>
      <c r="G9" s="387"/>
      <c r="I9" s="521" t="s">
        <v>682</v>
      </c>
      <c r="J9" s="522" t="n">
        <f aca="false">K150*0.95</f>
        <v>202.629489326891</v>
      </c>
      <c r="K9" s="522"/>
      <c r="L9" s="522"/>
      <c r="M9" s="522"/>
      <c r="N9" s="523" t="n">
        <f aca="false">IF(K9&gt;0,K9,(IF(L9&gt;0,L9,(IF(J9&gt;0,J9,M9)))))</f>
        <v>202.629489326891</v>
      </c>
      <c r="O9" s="524" t="str">
        <f aca="false">IF(N9=J9,"IPCC",(IF(N9=K9,"EIA",(IF(N9=L9,"EPA",(IF(N9=M9,"Average")))))))</f>
        <v>IPCC</v>
      </c>
    </row>
    <row r="10" customFormat="false" ht="15" hidden="false" customHeight="false" outlineLevel="0" collapsed="false">
      <c r="B10" s="389"/>
      <c r="C10" s="525" t="s">
        <v>1159</v>
      </c>
      <c r="D10" s="525" t="s">
        <v>776</v>
      </c>
      <c r="E10" s="525" t="s">
        <v>777</v>
      </c>
      <c r="F10" s="33"/>
      <c r="G10" s="387"/>
      <c r="I10" s="521" t="s">
        <v>684</v>
      </c>
      <c r="J10" s="522"/>
      <c r="K10" s="522"/>
      <c r="L10" s="522"/>
      <c r="M10" s="522" t="n">
        <f aca="false">AVERAGE(N5:N9,N11:N17,N20:N23,N25:N26)</f>
        <v>178.178028259787</v>
      </c>
      <c r="N10" s="523" t="n">
        <f aca="false">IF(K10&gt;0,K10,(IF(L10&gt;0,L10,(IF(J10&gt;0,J10,M10)))))</f>
        <v>178.178028259787</v>
      </c>
      <c r="O10" s="524" t="str">
        <f aca="false">IF(N10=J10,"IPCC",(IF(N10=K10,"EIA",(IF(N10=L10,"EPA",(IF(N10=M10,"Average")))))))</f>
        <v>Average</v>
      </c>
    </row>
    <row r="11" customFormat="false" ht="15" hidden="false" customHeight="false" outlineLevel="0" collapsed="false">
      <c r="B11" s="389"/>
      <c r="C11" s="526" t="s">
        <v>1160</v>
      </c>
      <c r="D11" s="527" t="n">
        <f aca="false">IF(C11=C16,D16,IF(C11=C17,D17,IF(C11=C18,D18)))</f>
        <v>25</v>
      </c>
      <c r="E11" s="527" t="n">
        <f aca="false">IF(C11=C16,E16,IF(C11=C17,E17,IF(C11=C18,E18)))</f>
        <v>298</v>
      </c>
      <c r="F11" s="33"/>
      <c r="G11" s="387"/>
      <c r="I11" s="521" t="s">
        <v>686</v>
      </c>
      <c r="J11" s="522"/>
      <c r="K11" s="522" t="n">
        <f aca="false">K132</f>
        <v>189.538</v>
      </c>
      <c r="L11" s="522" t="n">
        <f aca="false">D139*C87</f>
        <v>189.5314066414</v>
      </c>
      <c r="M11" s="522"/>
      <c r="N11" s="523" t="n">
        <f aca="false">IF(K11&gt;0,K11,(IF(L11&gt;0,L11,(IF(J11&gt;0,J11,M11)))))</f>
        <v>189.538</v>
      </c>
      <c r="O11" s="524" t="str">
        <f aca="false">IF(N11=J11,"IPCC",(IF(N11=K11,"EIA",(IF(N11=L11,"EPA",(IF(N11=M11,"Average")))))))</f>
        <v>EIA</v>
      </c>
    </row>
    <row r="12" customFormat="false" ht="12.75" hidden="false" customHeight="false" outlineLevel="0" collapsed="false">
      <c r="B12" s="389"/>
      <c r="C12" s="33"/>
      <c r="D12" s="33"/>
      <c r="E12" s="33"/>
      <c r="F12" s="33"/>
      <c r="G12" s="387"/>
      <c r="I12" s="521" t="s">
        <v>688</v>
      </c>
      <c r="J12" s="522" t="n">
        <f aca="false">K153*0.95</f>
        <v>215.445749284317</v>
      </c>
      <c r="K12" s="522" t="n">
        <f aca="false">K127</f>
        <v>225.13</v>
      </c>
      <c r="L12" s="522" t="n">
        <f aca="false">D127*C87</f>
        <v>225.7754025142</v>
      </c>
      <c r="M12" s="522"/>
      <c r="N12" s="523" t="n">
        <f aca="false">IF(K12&gt;0,K12,(IF(L12&gt;0,L12,(IF(J12&gt;0,J12,M12)))))</f>
        <v>225.13</v>
      </c>
      <c r="O12" s="524" t="str">
        <f aca="false">IF(N12=J12,"IPCC",(IF(N12=K12,"EIA",(IF(N12=L12,"EPA",(IF(N12=M12,"Average")))))))</f>
        <v>EIA</v>
      </c>
    </row>
    <row r="13" customFormat="false" ht="12.75" hidden="false" customHeight="false" outlineLevel="0" collapsed="false">
      <c r="B13" s="389"/>
      <c r="C13" s="33"/>
      <c r="D13" s="33"/>
      <c r="E13" s="33"/>
      <c r="F13" s="33"/>
      <c r="G13" s="387"/>
      <c r="I13" s="521" t="s">
        <v>690</v>
      </c>
      <c r="J13" s="522" t="n">
        <f aca="false">K154*0.95</f>
        <v>171.030779431858</v>
      </c>
      <c r="K13" s="522" t="n">
        <f aca="false">K129</f>
        <v>173.906</v>
      </c>
      <c r="L13" s="522" t="n">
        <f aca="false">D109*C87</f>
        <v>165.567158762</v>
      </c>
      <c r="M13" s="522"/>
      <c r="N13" s="523" t="n">
        <f aca="false">IF(K13&gt;0,K13,(IF(L13&gt;0,L13,(IF(J13&gt;0,J13,M13)))))</f>
        <v>173.906</v>
      </c>
      <c r="O13" s="524" t="str">
        <f aca="false">IF(N13=J13,"IPCC",(IF(N13=K13,"EIA",(IF(N13=L13,"EPA",(IF(N13=M13,"Average")))))))</f>
        <v>EIA</v>
      </c>
    </row>
    <row r="14" customFormat="false" ht="12.75" hidden="false" customHeight="false" outlineLevel="0" collapsed="false">
      <c r="B14" s="389"/>
      <c r="C14" s="33"/>
      <c r="D14" s="33"/>
      <c r="E14" s="33"/>
      <c r="F14" s="33"/>
      <c r="G14" s="387"/>
      <c r="I14" s="521" t="s">
        <v>691</v>
      </c>
      <c r="J14" s="522" t="n">
        <f aca="false">K155*0.95</f>
        <v>157.993549475166</v>
      </c>
      <c r="K14" s="522" t="n">
        <f aca="false">K121</f>
        <v>156.258</v>
      </c>
      <c r="L14" s="522" t="n">
        <f aca="false">D134*C87</f>
        <v>159.2178456164</v>
      </c>
      <c r="M14" s="522"/>
      <c r="N14" s="523" t="n">
        <f aca="false">IF(K14&gt;0,K14,(IF(L14&gt;0,L14,(IF(J14&gt;0,J14,M14)))))</f>
        <v>156.258</v>
      </c>
      <c r="O14" s="524" t="str">
        <f aca="false">IF(N14=J14,"IPCC",(IF(N14=K14,"EIA",(IF(N14=L14,"EPA",(IF(N14=M14,"Average")))))))</f>
        <v>EIA</v>
      </c>
    </row>
    <row r="15" customFormat="false" ht="15" hidden="false" customHeight="false" outlineLevel="0" collapsed="false">
      <c r="B15" s="389"/>
      <c r="C15" s="527"/>
      <c r="D15" s="528" t="s">
        <v>776</v>
      </c>
      <c r="E15" s="528" t="s">
        <v>777</v>
      </c>
      <c r="F15" s="33"/>
      <c r="G15" s="387"/>
      <c r="I15" s="521" t="s">
        <v>692</v>
      </c>
      <c r="J15" s="522" t="n">
        <f aca="false">K156*0.95</f>
        <v>158.87742947223</v>
      </c>
      <c r="K15" s="522" t="n">
        <f aca="false">K122</f>
        <v>159.535</v>
      </c>
      <c r="L15" s="522" t="n">
        <f aca="false">D111*C87</f>
        <v>165.787621024</v>
      </c>
      <c r="M15" s="522"/>
      <c r="N15" s="523" t="n">
        <f aca="false">IF(K15&gt;0,K15,(IF(L15&gt;0,L15,(IF(J15&gt;0,J15,M15)))))</f>
        <v>159.535</v>
      </c>
      <c r="O15" s="524" t="str">
        <f aca="false">IF(N15=J15,"IPCC",(IF(N15=K15,"EIA",(IF(N15=L15,"EPA",(IF(N15=M15,"Average")))))))</f>
        <v>EIA</v>
      </c>
    </row>
    <row r="16" customFormat="false" ht="15" hidden="false" customHeight="false" outlineLevel="0" collapsed="false">
      <c r="B16" s="389"/>
      <c r="C16" s="528" t="s">
        <v>1161</v>
      </c>
      <c r="D16" s="529" t="n">
        <v>21</v>
      </c>
      <c r="E16" s="529" t="n">
        <v>310</v>
      </c>
      <c r="F16" s="33"/>
      <c r="G16" s="387"/>
      <c r="I16" s="521" t="s">
        <v>693</v>
      </c>
      <c r="J16" s="522" t="n">
        <f aca="false">K157*0.95</f>
        <v>161.971009461953</v>
      </c>
      <c r="K16" s="522" t="n">
        <f aca="false">K134</f>
        <v>210</v>
      </c>
      <c r="L16" s="522"/>
      <c r="M16" s="522"/>
      <c r="N16" s="523" t="n">
        <f aca="false">IF(K16&gt;0,K16,(IF(L16&gt;0,L16,(IF(J16&gt;0,J16,M16)))))</f>
        <v>210</v>
      </c>
      <c r="O16" s="524" t="str">
        <f aca="false">IF(N16=J16,"IPCC",(IF(N16=K16,"EIA",(IF(N16=L16,"EPA",(IF(N16=M16,"Average")))))))</f>
        <v>EIA</v>
      </c>
    </row>
    <row r="17" customFormat="false" ht="15" hidden="false" customHeight="false" outlineLevel="0" collapsed="false">
      <c r="B17" s="389"/>
      <c r="C17" s="528" t="s">
        <v>1160</v>
      </c>
      <c r="D17" s="529" t="n">
        <v>25</v>
      </c>
      <c r="E17" s="529" t="n">
        <v>298</v>
      </c>
      <c r="F17" s="33"/>
      <c r="G17" s="387"/>
      <c r="I17" s="521" t="s">
        <v>699</v>
      </c>
      <c r="J17" s="522"/>
      <c r="K17" s="522" t="n">
        <f aca="false">K128</f>
        <v>139.178</v>
      </c>
      <c r="L17" s="522" t="n">
        <f aca="false">D113*C87</f>
        <v>138.6046241194</v>
      </c>
      <c r="M17" s="522"/>
      <c r="N17" s="523" t="n">
        <f aca="false">IF(K17&gt;0,K17,(IF(L17&gt;0,L17,(IF(J17&gt;0,J17,M17)))))</f>
        <v>139.178</v>
      </c>
      <c r="O17" s="524" t="str">
        <f aca="false">IF(N17=J17,"IPCC",(IF(N17=K17,"EIA",(IF(N17=L17,"EPA",(IF(N17=M17,"Average")))))))</f>
        <v>EIA</v>
      </c>
    </row>
    <row r="18" customFormat="false" ht="15" hidden="false" customHeight="false" outlineLevel="0" collapsed="false">
      <c r="B18" s="389"/>
      <c r="C18" s="528" t="s">
        <v>1162</v>
      </c>
      <c r="D18" s="529" t="n">
        <v>28</v>
      </c>
      <c r="E18" s="529" t="n">
        <v>265</v>
      </c>
      <c r="F18" s="33"/>
      <c r="G18" s="387"/>
      <c r="I18" s="521"/>
      <c r="J18" s="522"/>
      <c r="K18" s="522"/>
      <c r="L18" s="522"/>
      <c r="M18" s="522"/>
      <c r="N18" s="523"/>
      <c r="O18" s="524"/>
    </row>
    <row r="19" customFormat="false" ht="15" hidden="false" customHeight="false" outlineLevel="0" collapsed="false">
      <c r="B19" s="389"/>
      <c r="C19" s="530" t="s">
        <v>1163</v>
      </c>
      <c r="D19" s="33"/>
      <c r="E19" s="33"/>
      <c r="F19" s="33"/>
      <c r="G19" s="387"/>
      <c r="I19" s="517" t="s">
        <v>797</v>
      </c>
      <c r="J19" s="522"/>
      <c r="K19" s="522"/>
      <c r="L19" s="522"/>
      <c r="M19" s="522"/>
      <c r="N19" s="523"/>
      <c r="O19" s="524"/>
    </row>
    <row r="20" customFormat="false" ht="15" hidden="false" customHeight="false" outlineLevel="0" collapsed="false">
      <c r="B20" s="389"/>
      <c r="C20" s="530" t="s">
        <v>1164</v>
      </c>
      <c r="D20" s="33"/>
      <c r="E20" s="33"/>
      <c r="F20" s="33"/>
      <c r="G20" s="387"/>
      <c r="I20" s="531" t="s">
        <v>695</v>
      </c>
      <c r="J20" s="522" t="n">
        <f aca="false">K161*0.9</f>
        <v>114.299639620311</v>
      </c>
      <c r="K20" s="522"/>
      <c r="L20" s="522" t="n">
        <f aca="false">D153*C87</f>
        <v>114.7946998234</v>
      </c>
      <c r="M20" s="522"/>
      <c r="N20" s="523" t="n">
        <f aca="false">IF(K20&gt;0,K20,(IF(L20&gt;0,L20,(IF(J20&gt;0,J20,M20)))))</f>
        <v>114.7946998234</v>
      </c>
      <c r="O20" s="524" t="str">
        <f aca="false">IF(N20=J20,"IPCC",(IF(N20=K20,"EIA",(IF(N20=L20,"EPA",(IF(N20=M20,"Average")))))))</f>
        <v>EPA</v>
      </c>
    </row>
    <row r="21" customFormat="false" ht="15" hidden="false" customHeight="false" outlineLevel="0" collapsed="false">
      <c r="B21" s="389"/>
      <c r="C21" s="530" t="s">
        <v>1165</v>
      </c>
      <c r="D21" s="33"/>
      <c r="E21" s="33"/>
      <c r="F21" s="33"/>
      <c r="G21" s="387"/>
      <c r="I21" s="531" t="s">
        <v>696</v>
      </c>
      <c r="J21" s="522" t="n">
        <f aca="false">K162*0.9</f>
        <v>209.339999304599</v>
      </c>
      <c r="K21" s="522"/>
      <c r="L21" s="522"/>
      <c r="M21" s="522"/>
      <c r="N21" s="523" t="n">
        <f aca="false">IF(K21&gt;0,K21,(IF(L21&gt;0,L21,(IF(J21&gt;0,J21,M21)))))</f>
        <v>209.339999304599</v>
      </c>
      <c r="O21" s="524" t="str">
        <f aca="false">IF(N21=J21,"IPCC",(IF(N21=K21,"EIA",(IF(N21=L21,"EPA",(IF(N21=M21,"Average")))))))</f>
        <v>IPCC</v>
      </c>
    </row>
    <row r="22" customFormat="false" ht="13.5" hidden="false" customHeight="false" outlineLevel="0" collapsed="false">
      <c r="B22" s="453"/>
      <c r="C22" s="160"/>
      <c r="D22" s="160"/>
      <c r="E22" s="160"/>
      <c r="F22" s="160"/>
      <c r="G22" s="455"/>
      <c r="I22" s="531" t="s">
        <v>697</v>
      </c>
      <c r="J22" s="522" t="n">
        <f aca="false">K163*0.9</f>
        <v>199.501019337283</v>
      </c>
      <c r="K22" s="522"/>
      <c r="L22" s="522"/>
      <c r="M22" s="522"/>
      <c r="N22" s="523" t="n">
        <f aca="false">IF(K22&gt;0,K22,(IF(L22&gt;0,L22,(IF(J22&gt;0,J22,M22)))))</f>
        <v>199.501019337283</v>
      </c>
      <c r="O22" s="524" t="str">
        <f aca="false">IF(N22=J22,"IPCC",(IF(N22=K22,"EIA",(IF(N22=L22,"EPA",(IF(N22=M22,"Average")))))))</f>
        <v>IPCC</v>
      </c>
    </row>
    <row r="23" customFormat="false" ht="12.75" hidden="false" customHeight="false" outlineLevel="0" collapsed="false">
      <c r="I23" s="531" t="s">
        <v>698</v>
      </c>
      <c r="J23" s="522" t="n">
        <f aca="false">K164*0.9</f>
        <v>234.460799221151</v>
      </c>
      <c r="K23" s="522"/>
      <c r="L23" s="522" t="n">
        <f aca="false">D148*C87</f>
        <v>206.793601756</v>
      </c>
      <c r="M23" s="522"/>
      <c r="N23" s="523" t="n">
        <f aca="false">IF(K23&gt;0,K23,(IF(L23&gt;0,L23,(IF(J23&gt;0,J23,M23)))))</f>
        <v>206.793601756</v>
      </c>
      <c r="O23" s="524" t="str">
        <f aca="false">IF(N23=J23,"IPCC",(IF(N23=K23,"EIA",(IF(N23=L23,"EPA",(IF(N23=M23,"Average")))))))</f>
        <v>EPA</v>
      </c>
    </row>
    <row r="24" customFormat="false" ht="12.75" hidden="false" customHeight="false" outlineLevel="0" collapsed="false">
      <c r="I24" s="531" t="s">
        <v>680</v>
      </c>
      <c r="J24" s="522"/>
      <c r="K24" s="522"/>
      <c r="L24" s="522"/>
      <c r="M24" s="522" t="n">
        <f aca="false">AVERAGE(N5:N9,N11:N17,N20:N23,N25:N26)</f>
        <v>178.178028259787</v>
      </c>
      <c r="N24" s="523" t="n">
        <f aca="false">IF(K24&gt;0,K24,(IF(L24&gt;0,L24,(IF(J24&gt;0,J24,M24)))))</f>
        <v>178.178028259787</v>
      </c>
      <c r="O24" s="524" t="str">
        <f aca="false">IF(N24=J24,"IPCC",(IF(N24=K24,"EIA",(IF(N24=L24,"EPA",(IF(N24=M24,"Average")))))))</f>
        <v>Average</v>
      </c>
    </row>
    <row r="25" customFormat="false" ht="16.5" hidden="false" customHeight="false" outlineLevel="0" collapsed="false">
      <c r="B25" s="509" t="s">
        <v>1166</v>
      </c>
      <c r="C25" s="532"/>
      <c r="D25" s="532"/>
      <c r="E25" s="532"/>
      <c r="F25" s="532"/>
      <c r="G25" s="532"/>
      <c r="I25" s="531" t="s">
        <v>700</v>
      </c>
      <c r="J25" s="522" t="n">
        <f aca="false">K165*0.9</f>
        <v>209.339999304599</v>
      </c>
      <c r="K25" s="522"/>
      <c r="L25" s="522"/>
      <c r="M25" s="522"/>
      <c r="N25" s="523" t="n">
        <f aca="false">IF(K25&gt;0,K25,(IF(L25&gt;0,L25,(IF(J25&gt;0,J25,M25)))))</f>
        <v>209.339999304599</v>
      </c>
      <c r="O25" s="524" t="str">
        <f aca="false">IF(N25=J25,"IPCC",(IF(N25=K25,"EIA",(IF(N25=L25,"EPA",(IF(N25=M25,"Average")))))))</f>
        <v>IPCC</v>
      </c>
    </row>
    <row r="26" customFormat="false" ht="13.5" hidden="false" customHeight="true" outlineLevel="0" collapsed="false">
      <c r="B26" s="533" t="s">
        <v>1167</v>
      </c>
      <c r="C26" s="533"/>
      <c r="D26" s="533"/>
      <c r="E26" s="533"/>
      <c r="F26" s="533"/>
      <c r="G26" s="533"/>
      <c r="I26" s="534" t="s">
        <v>702</v>
      </c>
      <c r="J26" s="535" t="n">
        <f aca="false">K166*0.9</f>
        <v>114.299639620311</v>
      </c>
      <c r="K26" s="535"/>
      <c r="L26" s="535" t="n">
        <f aca="false">D154*C87</f>
        <v>114.7946998234</v>
      </c>
      <c r="M26" s="535"/>
      <c r="N26" s="536" t="n">
        <f aca="false">IF(K26&gt;0,K26,(IF(L26&gt;0,L26,(IF(J26&gt;0,J26,M26)))))</f>
        <v>114.7946998234</v>
      </c>
      <c r="O26" s="537" t="str">
        <f aca="false">IF(N26=J26,"IPCC",(IF(N26=K26,"EIA",(IF(N26=L26,"EPA",(IF(N26=M26,"Average")))))))</f>
        <v>EPA</v>
      </c>
    </row>
    <row r="27" customFormat="false" ht="12.75" hidden="false" customHeight="false" outlineLevel="0" collapsed="false">
      <c r="B27" s="533"/>
      <c r="C27" s="533"/>
      <c r="D27" s="533"/>
      <c r="E27" s="533"/>
      <c r="F27" s="533"/>
      <c r="G27" s="533"/>
    </row>
    <row r="28" customFormat="false" ht="14.25" hidden="false" customHeight="true" outlineLevel="0" collapsed="false">
      <c r="B28" s="533"/>
      <c r="C28" s="533"/>
      <c r="D28" s="533"/>
      <c r="E28" s="533"/>
      <c r="F28" s="533"/>
      <c r="G28" s="533"/>
    </row>
    <row r="29" customFormat="false" ht="16.5" hidden="false" customHeight="false" outlineLevel="0" collapsed="false">
      <c r="B29" s="533"/>
      <c r="C29" s="533"/>
      <c r="D29" s="533"/>
      <c r="E29" s="533"/>
      <c r="F29" s="533"/>
      <c r="G29" s="533"/>
      <c r="I29" s="509" t="s">
        <v>1168</v>
      </c>
    </row>
    <row r="30" customFormat="false" ht="48.75" hidden="false" customHeight="false" outlineLevel="0" collapsed="false">
      <c r="B30" s="533"/>
      <c r="C30" s="533"/>
      <c r="D30" s="533"/>
      <c r="E30" s="533"/>
      <c r="F30" s="533"/>
      <c r="G30" s="533"/>
      <c r="I30" s="511" t="s">
        <v>779</v>
      </c>
      <c r="J30" s="512" t="s">
        <v>1169</v>
      </c>
      <c r="K30" s="512" t="s">
        <v>1170</v>
      </c>
      <c r="L30" s="513" t="s">
        <v>1171</v>
      </c>
      <c r="M30" s="514" t="s">
        <v>1156</v>
      </c>
      <c r="N30" s="515" t="s">
        <v>1157</v>
      </c>
    </row>
    <row r="31" customFormat="false" ht="12.75" hidden="false" customHeight="false" outlineLevel="0" collapsed="false">
      <c r="B31" s="538"/>
      <c r="C31" s="538"/>
      <c r="D31" s="538"/>
      <c r="E31" s="538"/>
      <c r="F31" s="538"/>
      <c r="G31" s="538"/>
      <c r="I31" s="517" t="s">
        <v>787</v>
      </c>
      <c r="J31" s="539"/>
      <c r="K31" s="539"/>
      <c r="L31" s="539"/>
      <c r="M31" s="540"/>
      <c r="N31" s="520"/>
    </row>
    <row r="32" customFormat="false" ht="12.75" hidden="false" customHeight="false" outlineLevel="0" collapsed="false">
      <c r="B32" s="538"/>
      <c r="C32" s="538"/>
      <c r="D32" s="538"/>
      <c r="E32" s="538"/>
      <c r="F32" s="538"/>
      <c r="G32" s="538"/>
      <c r="I32" s="521" t="s">
        <v>674</v>
      </c>
      <c r="J32" s="541" t="n">
        <f aca="false">K172*0.95</f>
        <v>0.00220969999265966</v>
      </c>
      <c r="K32" s="541" t="n">
        <f aca="false">0.011*$C$87</f>
        <v>0.02425084882</v>
      </c>
      <c r="L32" s="541"/>
      <c r="M32" s="542" t="n">
        <f aca="false">(IF(K32&gt;0,K32,(IF(J32&gt;0,J32,L32))))</f>
        <v>0.02425084882</v>
      </c>
      <c r="N32" s="524" t="str">
        <f aca="false">IF(M32=J32,"IPCC",(IF(M32=K32,"EPA",(IF(M32=L32,"Average")))))</f>
        <v>EPA</v>
      </c>
    </row>
    <row r="33" customFormat="false" ht="12.75" hidden="false" customHeight="false" outlineLevel="0" collapsed="false">
      <c r="I33" s="521" t="s">
        <v>675</v>
      </c>
      <c r="J33" s="541" t="n">
        <f aca="false">K173*0.95</f>
        <v>0.00220969999265966</v>
      </c>
      <c r="K33" s="541" t="n">
        <f aca="false">0.011*$C$87</f>
        <v>0.02425084882</v>
      </c>
      <c r="L33" s="541"/>
      <c r="M33" s="542" t="n">
        <f aca="false">(IF(K33&gt;0,K33,(IF(J33&gt;0,J33,L33))))</f>
        <v>0.02425084882</v>
      </c>
      <c r="N33" s="524" t="str">
        <f aca="false">IF(M33=J33,"IPCC",(IF(M33=K33,"EPA",(IF(M33=L33,"Average")))))</f>
        <v>EPA</v>
      </c>
    </row>
    <row r="34" customFormat="false" ht="12.75" hidden="false" customHeight="false" outlineLevel="0" collapsed="false">
      <c r="I34" s="521" t="s">
        <v>676</v>
      </c>
      <c r="J34" s="541" t="n">
        <f aca="false">K174*0.95</f>
        <v>0.00662909997797898</v>
      </c>
      <c r="K34" s="541" t="n">
        <f aca="false">0.003*$C$87</f>
        <v>0.00661386786</v>
      </c>
      <c r="L34" s="541"/>
      <c r="M34" s="542" t="n">
        <f aca="false">(IF(K34&gt;0,K34,(IF(J34&gt;0,J34,L34))))</f>
        <v>0.00661386786</v>
      </c>
      <c r="N34" s="524" t="str">
        <f aca="false">IF(M34=J34,"IPCC",(IF(M34=K34,"EPA",(IF(M34=L34,"Average")))))</f>
        <v>EPA</v>
      </c>
    </row>
    <row r="35" customFormat="false" ht="12.75" hidden="false" customHeight="false" outlineLevel="0" collapsed="false">
      <c r="I35" s="521" t="s">
        <v>677</v>
      </c>
      <c r="J35" s="541" t="n">
        <f aca="false">K175*0.9</f>
        <v>0.00209339999304599</v>
      </c>
      <c r="K35" s="541" t="n">
        <f aca="false">0.001*$C$87</f>
        <v>0.00220462262</v>
      </c>
      <c r="L35" s="541"/>
      <c r="M35" s="542" t="n">
        <f aca="false">(IF(K35&gt;0,K35,(IF(J35&gt;0,J35,L35))))</f>
        <v>0.00220462262</v>
      </c>
      <c r="N35" s="524" t="str">
        <f aca="false">IF(M35=J35,"IPCC",(IF(M35=K35,"EPA",(IF(M35=L35,"Average")))))</f>
        <v>EPA</v>
      </c>
    </row>
    <row r="36" customFormat="false" ht="12.75" hidden="false" customHeight="false" outlineLevel="0" collapsed="false">
      <c r="I36" s="521" t="s">
        <v>682</v>
      </c>
      <c r="J36" s="541" t="n">
        <f aca="false">K177*0.95</f>
        <v>0.0662909997797898</v>
      </c>
      <c r="K36" s="541"/>
      <c r="L36" s="541"/>
      <c r="M36" s="542" t="n">
        <f aca="false">(IF(K36&gt;0,K36,(IF(J36&gt;0,J36,L36))))</f>
        <v>0.0662909997797898</v>
      </c>
      <c r="N36" s="524" t="str">
        <f aca="false">IF(M36=J36,"IPCC",(IF(M36=K36,"EPA",(IF(M36=L36,"Average")))))</f>
        <v>IPCC</v>
      </c>
    </row>
    <row r="37" customFormat="false" ht="12.75" hidden="false" customHeight="false" outlineLevel="0" collapsed="false">
      <c r="I37" s="521" t="s">
        <v>684</v>
      </c>
      <c r="J37" s="541"/>
      <c r="K37" s="541"/>
      <c r="L37" s="541" t="n">
        <f aca="false">AVERAGE(M32:M36,M38:M44,M47:M50,M52:M53)</f>
        <v>0.0254846220456721</v>
      </c>
      <c r="M37" s="542" t="n">
        <f aca="false">(IF(K37&gt;0,K37,(IF(J37&gt;0,J37,L37))))</f>
        <v>0.0254846220456721</v>
      </c>
      <c r="N37" s="524" t="str">
        <f aca="false">IF(M37=J37,"IPCC",(IF(M37=K37,"EPA",(IF(M37=L37,"Average")))))</f>
        <v>Average</v>
      </c>
    </row>
    <row r="38" customFormat="false" ht="12.75" hidden="false" customHeight="false" outlineLevel="0" collapsed="false">
      <c r="I38" s="521" t="s">
        <v>686</v>
      </c>
      <c r="J38" s="541" t="n">
        <f aca="false">K179*0.95</f>
        <v>0.0662909997797898</v>
      </c>
      <c r="K38" s="541" t="n">
        <f aca="false">0.032*$C$87</f>
        <v>0.07054792384</v>
      </c>
      <c r="L38" s="541"/>
      <c r="M38" s="542" t="n">
        <f aca="false">(IF(K38&gt;0,K38,(IF(J38&gt;0,J38,L38))))</f>
        <v>0.07054792384</v>
      </c>
      <c r="N38" s="524" t="str">
        <f aca="false">IF(M38=J38,"IPCC",(IF(M38=K38,"EPA",(IF(M38=L38,"Average")))))</f>
        <v>EPA</v>
      </c>
    </row>
    <row r="39" customFormat="false" ht="12.75" hidden="false" customHeight="false" outlineLevel="0" collapsed="false">
      <c r="I39" s="521" t="s">
        <v>688</v>
      </c>
      <c r="J39" s="541" t="n">
        <f aca="false">K180*0.95</f>
        <v>0.00662909997797898</v>
      </c>
      <c r="K39" s="541" t="n">
        <f aca="false">0.003*$C$87</f>
        <v>0.00661386786</v>
      </c>
      <c r="L39" s="541"/>
      <c r="M39" s="542" t="n">
        <f aca="false">(IF(K39&gt;0,K39,(IF(J39&gt;0,J39,L39))))</f>
        <v>0.00661386786</v>
      </c>
      <c r="N39" s="524" t="str">
        <f aca="false">IF(M39=J39,"IPCC",(IF(M39=K39,"EPA",(IF(M39=L39,"Average")))))</f>
        <v>EPA</v>
      </c>
    </row>
    <row r="40" customFormat="false" ht="12.75" hidden="false" customHeight="false" outlineLevel="0" collapsed="false">
      <c r="I40" s="521" t="s">
        <v>690</v>
      </c>
      <c r="J40" s="541" t="n">
        <f aca="false">K181*0.95</f>
        <v>0.00662909997797898</v>
      </c>
      <c r="K40" s="541" t="n">
        <f aca="false">0.003*$C$87</f>
        <v>0.00661386786</v>
      </c>
      <c r="L40" s="541"/>
      <c r="M40" s="542" t="n">
        <f aca="false">(IF(K40&gt;0,K40,(IF(J40&gt;0,J40,L40))))</f>
        <v>0.00661386786</v>
      </c>
      <c r="N40" s="524" t="str">
        <f aca="false">IF(M40=J40,"IPCC",(IF(M40=K40,"EPA",(IF(M40=L40,"Average")))))</f>
        <v>EPA</v>
      </c>
    </row>
    <row r="41" customFormat="false" ht="12.75" hidden="false" customHeight="false" outlineLevel="0" collapsed="false">
      <c r="I41" s="521" t="s">
        <v>691</v>
      </c>
      <c r="J41" s="541" t="n">
        <f aca="false">K182*0.95</f>
        <v>0.00662909997797898</v>
      </c>
      <c r="K41" s="541" t="n">
        <f aca="false">0.003*$C$87</f>
        <v>0.00661386786</v>
      </c>
      <c r="L41" s="541"/>
      <c r="M41" s="542" t="n">
        <f aca="false">(IF(K41&gt;0,K41,(IF(J41&gt;0,J41,L41))))</f>
        <v>0.00661386786</v>
      </c>
      <c r="N41" s="524" t="str">
        <f aca="false">IF(M41=J41,"IPCC",(IF(M41=K41,"EPA",(IF(M41=L41,"Average")))))</f>
        <v>EPA</v>
      </c>
    </row>
    <row r="42" customFormat="false" ht="12.75" hidden="false" customHeight="false" outlineLevel="0" collapsed="false">
      <c r="I42" s="521" t="s">
        <v>692</v>
      </c>
      <c r="J42" s="541" t="n">
        <f aca="false">K183*0.95</f>
        <v>0.00662909997797898</v>
      </c>
      <c r="K42" s="541" t="n">
        <f aca="false">0.003*$C$87</f>
        <v>0.00661386786</v>
      </c>
      <c r="L42" s="541"/>
      <c r="M42" s="542" t="n">
        <f aca="false">(IF(K42&gt;0,K42,(IF(J42&gt;0,J42,L42))))</f>
        <v>0.00661386786</v>
      </c>
      <c r="N42" s="524" t="str">
        <f aca="false">IF(M42=J42,"IPCC",(IF(M42=K42,"EPA",(IF(M42=L42,"Average")))))</f>
        <v>EPA</v>
      </c>
    </row>
    <row r="43" customFormat="false" ht="12.75" hidden="false" customHeight="false" outlineLevel="0" collapsed="false">
      <c r="I43" s="521" t="s">
        <v>693</v>
      </c>
      <c r="J43" s="541" t="n">
        <f aca="false">K184*0.95</f>
        <v>0.0662909997797898</v>
      </c>
      <c r="K43" s="541"/>
      <c r="L43" s="541"/>
      <c r="M43" s="542" t="n">
        <f aca="false">(IF(K43&gt;0,K43,(IF(J43&gt;0,J43,L43))))</f>
        <v>0.0662909997797898</v>
      </c>
      <c r="N43" s="524" t="str">
        <f aca="false">IF(M43=J43,"IPCC",(IF(M43=K43,"EPA",(IF(M43=L43,"Average")))))</f>
        <v>IPCC</v>
      </c>
    </row>
    <row r="44" customFormat="false" ht="12.75" hidden="false" customHeight="false" outlineLevel="0" collapsed="false">
      <c r="I44" s="521" t="s">
        <v>699</v>
      </c>
      <c r="J44" s="541" t="n">
        <f aca="false">K185*0.95</f>
        <v>0.00220969999265966</v>
      </c>
      <c r="K44" s="541" t="n">
        <f aca="false">0.001*$C$87</f>
        <v>0.00220462262</v>
      </c>
      <c r="L44" s="541"/>
      <c r="M44" s="542" t="n">
        <f aca="false">(IF(K44&gt;0,K44,(IF(J44&gt;0,J44,L44))))</f>
        <v>0.00220462262</v>
      </c>
      <c r="N44" s="524" t="str">
        <f aca="false">IF(M44=J44,"IPCC",(IF(M44=K44,"EPA",(IF(M44=L44,"Average")))))</f>
        <v>EPA</v>
      </c>
    </row>
    <row r="45" customFormat="false" ht="12.75" hidden="false" customHeight="false" outlineLevel="0" collapsed="false">
      <c r="I45" s="521"/>
      <c r="J45" s="541"/>
      <c r="K45" s="541"/>
      <c r="L45" s="541"/>
      <c r="M45" s="542"/>
      <c r="N45" s="524"/>
    </row>
    <row r="46" customFormat="false" ht="12.75" hidden="false" customHeight="false" outlineLevel="0" collapsed="false">
      <c r="I46" s="517" t="s">
        <v>797</v>
      </c>
      <c r="J46" s="541"/>
      <c r="K46" s="541"/>
      <c r="L46" s="541"/>
      <c r="M46" s="542"/>
      <c r="N46" s="524"/>
    </row>
    <row r="47" customFormat="false" ht="12.75" hidden="false" customHeight="false" outlineLevel="0" collapsed="false">
      <c r="I47" s="531" t="s">
        <v>695</v>
      </c>
      <c r="J47" s="541" t="n">
        <f aca="false">K188*0.9</f>
        <v>0.00209339999304599</v>
      </c>
      <c r="K47" s="541" t="n">
        <f aca="false">0.0032*$C$87</f>
        <v>0.007054792384</v>
      </c>
      <c r="L47" s="541"/>
      <c r="M47" s="542" t="n">
        <f aca="false">(IF(K47&gt;0,K47,(IF(J47&gt;0,J47,L47))))</f>
        <v>0.007054792384</v>
      </c>
      <c r="N47" s="524" t="str">
        <f aca="false">IF(M47=J47,"IPCC",(IF(M47=K47,"EPA",(IF(M47=L47,"Average")))))</f>
        <v>EPA</v>
      </c>
    </row>
    <row r="48" customFormat="false" ht="12.75" hidden="false" customHeight="false" outlineLevel="0" collapsed="false">
      <c r="I48" s="531" t="s">
        <v>696</v>
      </c>
      <c r="J48" s="541" t="n">
        <f aca="false">K189*0.9</f>
        <v>0.0628019997913798</v>
      </c>
      <c r="K48" s="541"/>
      <c r="L48" s="541"/>
      <c r="M48" s="542" t="n">
        <f aca="false">(IF(K48&gt;0,K48,(IF(J48&gt;0,J48,L48))))</f>
        <v>0.0628019997913798</v>
      </c>
      <c r="N48" s="524" t="str">
        <f aca="false">IF(M48=J48,"IPCC",(IF(M48=K48,"EPA",(IF(M48=L48,"Average")))))</f>
        <v>IPCC</v>
      </c>
    </row>
    <row r="49" customFormat="false" ht="12.75" hidden="false" customHeight="false" outlineLevel="0" collapsed="false">
      <c r="I49" s="531" t="s">
        <v>697</v>
      </c>
      <c r="J49" s="541" t="n">
        <f aca="false">K190*0.9</f>
        <v>0.00628019997913798</v>
      </c>
      <c r="K49" s="541"/>
      <c r="L49" s="541"/>
      <c r="M49" s="542" t="n">
        <f aca="false">(IF(K49&gt;0,K49,(IF(J49&gt;0,J49,L49))))</f>
        <v>0.00628019997913798</v>
      </c>
      <c r="N49" s="524" t="str">
        <f aca="false">IF(M49=J49,"IPCC",(IF(M49=K49,"EPA",(IF(M49=L49,"Average")))))</f>
        <v>IPCC</v>
      </c>
    </row>
    <row r="50" customFormat="false" ht="12.75" hidden="false" customHeight="false" outlineLevel="0" collapsed="false">
      <c r="I50" s="531" t="s">
        <v>698</v>
      </c>
      <c r="J50" s="541" t="n">
        <f aca="false">K191*0.9</f>
        <v>0.0628019997913798</v>
      </c>
      <c r="K50" s="541" t="n">
        <f aca="false">0.0072*$C$87</f>
        <v>0.015873282864</v>
      </c>
      <c r="L50" s="541"/>
      <c r="M50" s="542" t="n">
        <f aca="false">(IF(K50&gt;0,K50,(IF(J50&gt;0,J50,L50))))</f>
        <v>0.015873282864</v>
      </c>
      <c r="N50" s="524" t="str">
        <f aca="false">IF(M50=J50,"IPCC",(IF(M50=K50,"EPA",(IF(M50=L50,"Average")))))</f>
        <v>EPA</v>
      </c>
    </row>
    <row r="51" customFormat="false" ht="12.75" hidden="false" customHeight="false" outlineLevel="0" collapsed="false">
      <c r="I51" s="531" t="s">
        <v>680</v>
      </c>
      <c r="J51" s="541"/>
      <c r="K51" s="541"/>
      <c r="L51" s="541" t="n">
        <f aca="false">AVERAGE(M32:M36,M38:M44,M47:M50,M52:M53)</f>
        <v>0.0254846220456721</v>
      </c>
      <c r="M51" s="542" t="n">
        <f aca="false">(IF(K51&gt;0,K51,(IF(J51&gt;0,J51,L51))))</f>
        <v>0.0254846220456721</v>
      </c>
      <c r="N51" s="524" t="str">
        <f aca="false">IF(M51=J51,"IPCC",(IF(M51=K51,"EPA",(IF(M51=L51,"Average")))))</f>
        <v>Average</v>
      </c>
    </row>
    <row r="52" customFormat="false" ht="12.75" hidden="false" customHeight="false" outlineLevel="0" collapsed="false">
      <c r="I52" s="531" t="s">
        <v>700</v>
      </c>
      <c r="J52" s="541" t="n">
        <f aca="false">K192*0.9</f>
        <v>0.0628019997913798</v>
      </c>
      <c r="K52" s="541" t="n">
        <f aca="false">0.032*$C$87</f>
        <v>0.07054792384</v>
      </c>
      <c r="L52" s="541"/>
      <c r="M52" s="542" t="n">
        <f aca="false">(IF(K52&gt;0,K52,(IF(J52&gt;0,J52,L52))))</f>
        <v>0.07054792384</v>
      </c>
      <c r="N52" s="524" t="str">
        <f aca="false">IF(M52=J52,"IPCC",(IF(M52=K52,"EPA",(IF(M52=L52,"Average")))))</f>
        <v>EPA</v>
      </c>
    </row>
    <row r="53" customFormat="false" ht="13.5" hidden="false" customHeight="false" outlineLevel="0" collapsed="false">
      <c r="I53" s="534" t="s">
        <v>702</v>
      </c>
      <c r="J53" s="543" t="n">
        <f aca="false">K193*0.9</f>
        <v>0.00209339999304599</v>
      </c>
      <c r="K53" s="543" t="n">
        <f aca="false">0.0032*$C$87</f>
        <v>0.007054792384</v>
      </c>
      <c r="L53" s="543"/>
      <c r="M53" s="544" t="n">
        <f aca="false">(IF(K53&gt;0,K53,(IF(J53&gt;0,J53,L53))))</f>
        <v>0.007054792384</v>
      </c>
      <c r="N53" s="537" t="str">
        <f aca="false">IF(M53=J53,"IPCC",(IF(M53=K53,"EPA",(IF(M53=L53,"Average")))))</f>
        <v>EPA</v>
      </c>
    </row>
    <row r="56" customFormat="false" ht="16.5" hidden="false" customHeight="false" outlineLevel="0" collapsed="false">
      <c r="I56" s="545" t="s">
        <v>1172</v>
      </c>
    </row>
    <row r="57" customFormat="false" ht="48.75" hidden="false" customHeight="false" outlineLevel="0" collapsed="false">
      <c r="I57" s="511" t="s">
        <v>779</v>
      </c>
      <c r="J57" s="512" t="s">
        <v>1173</v>
      </c>
      <c r="K57" s="512" t="s">
        <v>1174</v>
      </c>
      <c r="L57" s="513" t="s">
        <v>1175</v>
      </c>
      <c r="M57" s="514" t="s">
        <v>1156</v>
      </c>
      <c r="N57" s="515" t="s">
        <v>1157</v>
      </c>
    </row>
    <row r="58" customFormat="false" ht="12.75" hidden="false" customHeight="false" outlineLevel="0" collapsed="false">
      <c r="I58" s="517" t="s">
        <v>787</v>
      </c>
      <c r="J58" s="539"/>
      <c r="K58" s="539"/>
      <c r="L58" s="539"/>
      <c r="M58" s="546"/>
      <c r="N58" s="547"/>
    </row>
    <row r="59" customFormat="false" ht="12.75" hidden="false" customHeight="false" outlineLevel="0" collapsed="false">
      <c r="I59" s="521" t="s">
        <v>674</v>
      </c>
      <c r="J59" s="541" t="n">
        <f aca="false">K199*0.95</f>
        <v>0.00331454998898949</v>
      </c>
      <c r="K59" s="541" t="n">
        <f aca="false">0.0016*$C$87</f>
        <v>0.003527396192</v>
      </c>
      <c r="L59" s="541"/>
      <c r="M59" s="542" t="n">
        <f aca="false">(IF(K59&gt;0,K59,(IF(J59&gt;0,J59,L59))))</f>
        <v>0.003527396192</v>
      </c>
      <c r="N59" s="524" t="str">
        <f aca="false">IF(M59=J59,"IPCC",(IF(M59=K59,"EPA",(IF(M59=L59,"Average")))))</f>
        <v>EPA</v>
      </c>
    </row>
    <row r="60" customFormat="false" ht="12.75" hidden="false" customHeight="false" outlineLevel="0" collapsed="false">
      <c r="I60" s="521" t="s">
        <v>675</v>
      </c>
      <c r="J60" s="541" t="n">
        <f aca="false">K200*0.95</f>
        <v>0.00331454998898949</v>
      </c>
      <c r="K60" s="541" t="n">
        <f aca="false">0.0016*$C$87</f>
        <v>0.003527396192</v>
      </c>
      <c r="L60" s="541"/>
      <c r="M60" s="542" t="n">
        <f aca="false">(IF(K60&gt;0,K60,(IF(J60&gt;0,J60,L60))))</f>
        <v>0.003527396192</v>
      </c>
      <c r="N60" s="524" t="str">
        <f aca="false">IF(M60=J60,"IPCC",(IF(M60=K60,"EPA",(IF(M60=L60,"Average")))))</f>
        <v>EPA</v>
      </c>
    </row>
    <row r="61" customFormat="false" ht="12.75" hidden="false" customHeight="false" outlineLevel="0" collapsed="false">
      <c r="I61" s="521" t="s">
        <v>676</v>
      </c>
      <c r="J61" s="541" t="n">
        <f aca="false">K201*0.95</f>
        <v>0.0013258199955958</v>
      </c>
      <c r="K61" s="541" t="n">
        <f aca="false">0.0006*$C$87</f>
        <v>0.001322773572</v>
      </c>
      <c r="L61" s="541"/>
      <c r="M61" s="542" t="n">
        <f aca="false">(IF(K61&gt;0,K61,(IF(J61&gt;0,J61,L61))))</f>
        <v>0.001322773572</v>
      </c>
      <c r="N61" s="524" t="str">
        <f aca="false">IF(M61=J61,"IPCC",(IF(M61=K61,"EPA",(IF(M61=L61,"Average")))))</f>
        <v>EPA</v>
      </c>
    </row>
    <row r="62" customFormat="false" ht="12.75" hidden="false" customHeight="false" outlineLevel="0" collapsed="false">
      <c r="I62" s="521" t="s">
        <v>677</v>
      </c>
      <c r="J62" s="541" t="n">
        <f aca="false">K202*0.9</f>
        <v>0.000209339999304599</v>
      </c>
      <c r="K62" s="541" t="n">
        <f aca="false">0.0001*$C$87</f>
        <v>0.000220462262</v>
      </c>
      <c r="L62" s="541"/>
      <c r="M62" s="542" t="n">
        <f aca="false">(IF(K62&gt;0,K62,(IF(J62&gt;0,J62,L62))))</f>
        <v>0.000220462262</v>
      </c>
      <c r="N62" s="524" t="str">
        <f aca="false">IF(M62=J62,"IPCC",(IF(M62=K62,"EPA",(IF(M62=L62,"Average")))))</f>
        <v>EPA</v>
      </c>
    </row>
    <row r="63" customFormat="false" ht="12.75" hidden="false" customHeight="false" outlineLevel="0" collapsed="false">
      <c r="I63" s="521" t="s">
        <v>682</v>
      </c>
      <c r="J63" s="541" t="n">
        <f aca="false">K204*0.95</f>
        <v>0.00883879997063864</v>
      </c>
      <c r="K63" s="541"/>
      <c r="L63" s="541"/>
      <c r="M63" s="542" t="n">
        <f aca="false">(IF(K63&gt;0,K63,(IF(J63&gt;0,J63,L63))))</f>
        <v>0.00883879997063864</v>
      </c>
      <c r="N63" s="524" t="str">
        <f aca="false">IF(M63=J63,"IPCC",(IF(M63=K63,"EPA",(IF(M63=L63,"Average")))))</f>
        <v>IPCC</v>
      </c>
    </row>
    <row r="64" customFormat="false" ht="12.75" hidden="false" customHeight="false" outlineLevel="0" collapsed="false">
      <c r="I64" s="521" t="s">
        <v>684</v>
      </c>
      <c r="J64" s="541"/>
      <c r="K64" s="541"/>
      <c r="L64" s="541" t="n">
        <f aca="false">AVERAGE(M59:M63,M65:M71,M74:M77,M79:M80)</f>
        <v>0.00408782670048629</v>
      </c>
      <c r="M64" s="542" t="n">
        <f aca="false">(IF(K64&gt;0,K64,(IF(J64&gt;0,J64,L64))))</f>
        <v>0.00408782670048629</v>
      </c>
      <c r="N64" s="524" t="str">
        <f aca="false">IF(M64=J64,"IPCC",(IF(M64=K64,"EPA",(IF(M64=L64,"Average")))))</f>
        <v>Average</v>
      </c>
    </row>
    <row r="65" customFormat="false" ht="12.75" hidden="false" customHeight="false" outlineLevel="0" collapsed="false">
      <c r="I65" s="521" t="s">
        <v>686</v>
      </c>
      <c r="J65" s="541" t="n">
        <f aca="false">K206*0.95</f>
        <v>0.00883879997063864</v>
      </c>
      <c r="K65" s="541" t="n">
        <f aca="false">0.0042*$C$87</f>
        <v>0.009259415004</v>
      </c>
      <c r="L65" s="541"/>
      <c r="M65" s="542" t="n">
        <f aca="false">(IF(K65&gt;0,K65,(IF(J65&gt;0,J65,L65))))</f>
        <v>0.009259415004</v>
      </c>
      <c r="N65" s="524" t="str">
        <f aca="false">IF(M65=J65,"IPCC",(IF(M65=K65,"EPA",(IF(M65=L65,"Average")))))</f>
        <v>EPA</v>
      </c>
    </row>
    <row r="66" customFormat="false" ht="12.75" hidden="false" customHeight="false" outlineLevel="0" collapsed="false">
      <c r="I66" s="521" t="s">
        <v>688</v>
      </c>
      <c r="J66" s="541" t="n">
        <f aca="false">K207*0.95</f>
        <v>0.0013258199955958</v>
      </c>
      <c r="K66" s="541" t="n">
        <f aca="false">0.0006*$C$87</f>
        <v>0.001322773572</v>
      </c>
      <c r="L66" s="541"/>
      <c r="M66" s="542" t="n">
        <f aca="false">(IF(K66&gt;0,K66,(IF(J66&gt;0,J66,L66))))</f>
        <v>0.001322773572</v>
      </c>
      <c r="N66" s="524" t="str">
        <f aca="false">IF(M66=J66,"IPCC",(IF(M66=K66,"EPA",(IF(M66=L66,"Average")))))</f>
        <v>EPA</v>
      </c>
    </row>
    <row r="67" customFormat="false" ht="12.75" hidden="false" customHeight="false" outlineLevel="0" collapsed="false">
      <c r="I67" s="521" t="s">
        <v>690</v>
      </c>
      <c r="J67" s="541" t="n">
        <f aca="false">K208*0.95</f>
        <v>0.0013258199955958</v>
      </c>
      <c r="K67" s="541" t="n">
        <f aca="false">0.0006*$C$87</f>
        <v>0.001322773572</v>
      </c>
      <c r="L67" s="541"/>
      <c r="M67" s="542" t="n">
        <f aca="false">(IF(K67&gt;0,K67,(IF(J67&gt;0,J67,L67))))</f>
        <v>0.001322773572</v>
      </c>
      <c r="N67" s="524" t="str">
        <f aca="false">IF(M67=J67,"IPCC",(IF(M67=K67,"EPA",(IF(M67=L67,"Average")))))</f>
        <v>EPA</v>
      </c>
    </row>
    <row r="68" customFormat="false" ht="12.75" hidden="false" customHeight="false" outlineLevel="0" collapsed="false">
      <c r="I68" s="521" t="s">
        <v>691</v>
      </c>
      <c r="J68" s="541" t="n">
        <f aca="false">K209*0.95</f>
        <v>0.0013258199955958</v>
      </c>
      <c r="K68" s="541" t="n">
        <f aca="false">0.0006*$C$87</f>
        <v>0.001322773572</v>
      </c>
      <c r="L68" s="541"/>
      <c r="M68" s="542" t="n">
        <f aca="false">(IF(K68&gt;0,K68,(IF(J68&gt;0,J68,L68))))</f>
        <v>0.001322773572</v>
      </c>
      <c r="N68" s="524" t="str">
        <f aca="false">IF(M68=J68,"IPCC",(IF(M68=K68,"EPA",(IF(M68=L68,"Average")))))</f>
        <v>EPA</v>
      </c>
    </row>
    <row r="69" customFormat="false" ht="12.75" hidden="false" customHeight="false" outlineLevel="0" collapsed="false">
      <c r="I69" s="521" t="s">
        <v>692</v>
      </c>
      <c r="J69" s="541" t="n">
        <f aca="false">K210*0.95</f>
        <v>0.0013258199955958</v>
      </c>
      <c r="K69" s="541" t="n">
        <f aca="false">0.0006*$C$87</f>
        <v>0.001322773572</v>
      </c>
      <c r="L69" s="541"/>
      <c r="M69" s="542" t="n">
        <f aca="false">(IF(K69&gt;0,K69,(IF(J69&gt;0,J69,L69))))</f>
        <v>0.001322773572</v>
      </c>
      <c r="N69" s="524" t="str">
        <f aca="false">IF(M69=J69,"IPCC",(IF(M69=K69,"EPA",(IF(M69=L69,"Average")))))</f>
        <v>EPA</v>
      </c>
    </row>
    <row r="70" customFormat="false" ht="12.75" hidden="false" customHeight="false" outlineLevel="0" collapsed="false">
      <c r="I70" s="521" t="s">
        <v>693</v>
      </c>
      <c r="J70" s="541" t="n">
        <f aca="false">K211*0.95</f>
        <v>0.00883879997063864</v>
      </c>
      <c r="K70" s="541"/>
      <c r="L70" s="541"/>
      <c r="M70" s="542" t="n">
        <f aca="false">(IF(K70&gt;0,K70,(IF(J70&gt;0,J70,L70))))</f>
        <v>0.00883879997063864</v>
      </c>
      <c r="N70" s="524" t="str">
        <f aca="false">IF(M70=J70,"IPCC",(IF(M70=K70,"EPA",(IF(M70=L70,"Average")))))</f>
        <v>IPCC</v>
      </c>
    </row>
    <row r="71" customFormat="false" ht="12.75" hidden="false" customHeight="false" outlineLevel="0" collapsed="false">
      <c r="I71" s="521" t="s">
        <v>699</v>
      </c>
      <c r="J71" s="541" t="n">
        <f aca="false">K212*0.95</f>
        <v>0.000220969999265966</v>
      </c>
      <c r="K71" s="541" t="n">
        <f aca="false">0.0001*$C$87</f>
        <v>0.000220462262</v>
      </c>
      <c r="L71" s="541"/>
      <c r="M71" s="542" t="n">
        <f aca="false">(IF(K71&gt;0,K71,(IF(J71&gt;0,J71,L71))))</f>
        <v>0.000220462262</v>
      </c>
      <c r="N71" s="524" t="str">
        <f aca="false">IF(M71=J71,"IPCC",(IF(M71=K71,"EPA",(IF(M71=L71,"Average")))))</f>
        <v>EPA</v>
      </c>
    </row>
    <row r="72" customFormat="false" ht="12.75" hidden="false" customHeight="false" outlineLevel="0" collapsed="false">
      <c r="I72" s="521"/>
      <c r="J72" s="541"/>
      <c r="K72" s="541"/>
      <c r="L72" s="541"/>
      <c r="M72" s="542"/>
      <c r="N72" s="524"/>
    </row>
    <row r="73" customFormat="false" ht="12.75" hidden="false" customHeight="false" outlineLevel="0" collapsed="false">
      <c r="I73" s="517" t="s">
        <v>797</v>
      </c>
      <c r="J73" s="541"/>
      <c r="K73" s="541"/>
      <c r="L73" s="541"/>
      <c r="M73" s="542"/>
      <c r="N73" s="524"/>
    </row>
    <row r="74" customFormat="false" ht="12.75" hidden="false" customHeight="false" outlineLevel="0" collapsed="false">
      <c r="I74" s="531" t="s">
        <v>695</v>
      </c>
      <c r="J74" s="541" t="n">
        <f aca="false">K215*0.9</f>
        <v>0.000209339999304599</v>
      </c>
      <c r="K74" s="541" t="n">
        <f aca="false">0.00063*$C$87</f>
        <v>0.0013889122506</v>
      </c>
      <c r="L74" s="541"/>
      <c r="M74" s="542" t="n">
        <f aca="false">(IF(K74&gt;0,K74,(IF(J74&gt;0,J74,L74))))</f>
        <v>0.0013889122506</v>
      </c>
      <c r="N74" s="524" t="str">
        <f aca="false">IF(M74=J74,"IPCC",(IF(M74=K74,"EPA",(IF(M74=L74,"Average")))))</f>
        <v>EPA</v>
      </c>
    </row>
    <row r="75" customFormat="false" ht="12.75" hidden="false" customHeight="false" outlineLevel="0" collapsed="false">
      <c r="I75" s="531" t="s">
        <v>696</v>
      </c>
      <c r="J75" s="541" t="n">
        <f aca="false">K216*0.9</f>
        <v>0.00837359997218398</v>
      </c>
      <c r="K75" s="541"/>
      <c r="L75" s="541"/>
      <c r="M75" s="542" t="n">
        <f aca="false">(IF(K75&gt;0,K75,(IF(J75&gt;0,J75,L75))))</f>
        <v>0.00837359997218398</v>
      </c>
      <c r="N75" s="524" t="str">
        <f aca="false">IF(M75=J75,"IPCC",(IF(M75=K75,"EPA",(IF(M75=L75,"Average")))))</f>
        <v>IPCC</v>
      </c>
    </row>
    <row r="76" customFormat="false" ht="12.75" hidden="false" customHeight="false" outlineLevel="0" collapsed="false">
      <c r="I76" s="531" t="s">
        <v>697</v>
      </c>
      <c r="J76" s="541" t="n">
        <f aca="false">K217*0.9</f>
        <v>0.00418679998609199</v>
      </c>
      <c r="K76" s="541"/>
      <c r="L76" s="541"/>
      <c r="M76" s="542" t="n">
        <f aca="false">(IF(K76&gt;0,K76,(IF(J76&gt;0,J76,L76))))</f>
        <v>0.00418679998609199</v>
      </c>
      <c r="N76" s="524" t="str">
        <f aca="false">IF(M76=J76,"IPCC",(IF(M76=K76,"EPA",(IF(M76=L76,"Average")))))</f>
        <v>IPCC</v>
      </c>
    </row>
    <row r="77" customFormat="false" ht="12.75" hidden="false" customHeight="false" outlineLevel="0" collapsed="false">
      <c r="I77" s="531" t="s">
        <v>698</v>
      </c>
      <c r="J77" s="541" t="n">
        <f aca="false">K218*0.9</f>
        <v>0.00837359997218398</v>
      </c>
      <c r="K77" s="541" t="n">
        <f aca="false">0.0036*$C$87</f>
        <v>0.007936641432</v>
      </c>
      <c r="L77" s="541"/>
      <c r="M77" s="542" t="n">
        <f aca="false">(IF(K77&gt;0,K77,(IF(J77&gt;0,J77,L77))))</f>
        <v>0.007936641432</v>
      </c>
      <c r="N77" s="524" t="str">
        <f aca="false">IF(M77=J77,"IPCC",(IF(M77=K77,"EPA",(IF(M77=L77,"Average")))))</f>
        <v>EPA</v>
      </c>
    </row>
    <row r="78" customFormat="false" ht="12.75" hidden="false" customHeight="false" outlineLevel="0" collapsed="false">
      <c r="I78" s="531" t="s">
        <v>680</v>
      </c>
      <c r="J78" s="541"/>
      <c r="K78" s="541"/>
      <c r="L78" s="541" t="n">
        <f aca="false">AVERAGE(M59:M63,M65:M71,M74:M77,M79:M80)</f>
        <v>0.00408782670048629</v>
      </c>
      <c r="M78" s="542" t="n">
        <f aca="false">(IF(K78&gt;0,K78,(IF(J78&gt;0,J78,L78))))</f>
        <v>0.00408782670048629</v>
      </c>
      <c r="N78" s="524" t="str">
        <f aca="false">IF(M78=J78,"IPCC",(IF(M78=K78,"EPA",(IF(M78=L78,"Average")))))</f>
        <v>Average</v>
      </c>
    </row>
    <row r="79" customFormat="false" ht="12.75" hidden="false" customHeight="false" outlineLevel="0" collapsed="false">
      <c r="I79" s="531" t="s">
        <v>700</v>
      </c>
      <c r="J79" s="541" t="n">
        <f aca="false">K219*0.9</f>
        <v>0.00837359997218398</v>
      </c>
      <c r="K79" s="541" t="n">
        <f aca="false">0.0042*$C$87</f>
        <v>0.009259415004</v>
      </c>
      <c r="L79" s="541"/>
      <c r="M79" s="542" t="n">
        <f aca="false">(IF(K79&gt;0,K79,(IF(J79&gt;0,J79,L79))))</f>
        <v>0.009259415004</v>
      </c>
      <c r="N79" s="524" t="str">
        <f aca="false">IF(M79=J79,"IPCC",(IF(M79=K79,"EPA",(IF(M79=L79,"Average")))))</f>
        <v>EPA</v>
      </c>
    </row>
    <row r="80" customFormat="false" ht="13.5" hidden="false" customHeight="false" outlineLevel="0" collapsed="false">
      <c r="I80" s="534" t="s">
        <v>702</v>
      </c>
      <c r="J80" s="543" t="n">
        <f aca="false">K220*0.9</f>
        <v>0.000209339999304599</v>
      </c>
      <c r="K80" s="543" t="n">
        <f aca="false">0.00063*$C$87</f>
        <v>0.0013889122506</v>
      </c>
      <c r="L80" s="543"/>
      <c r="M80" s="544" t="n">
        <f aca="false">(IF(K80&gt;0,K80,(IF(J80&gt;0,J80,L80))))</f>
        <v>0.0013889122506</v>
      </c>
      <c r="N80" s="537" t="str">
        <f aca="false">IF(M80=J80,"IPCC",(IF(M80=K80,"EPA",(IF(M80=L80,"Average")))))</f>
        <v>EPA</v>
      </c>
    </row>
    <row r="82" customFormat="false" ht="12.75" hidden="false" customHeight="false" outlineLevel="0" collapsed="false">
      <c r="I82" s="548"/>
      <c r="J82" s="549"/>
    </row>
    <row r="83" customFormat="false" ht="12.75" hidden="false" customHeight="false" outlineLevel="0" collapsed="false">
      <c r="A83" s="550"/>
      <c r="B83" s="550"/>
      <c r="C83" s="550"/>
      <c r="D83" s="550"/>
      <c r="E83" s="550"/>
      <c r="F83" s="550"/>
      <c r="G83" s="550"/>
      <c r="H83" s="550"/>
      <c r="I83" s="551"/>
      <c r="J83" s="551"/>
      <c r="K83" s="550"/>
      <c r="L83" s="550"/>
      <c r="M83" s="550"/>
      <c r="N83" s="550"/>
      <c r="O83" s="550"/>
      <c r="P83" s="550"/>
      <c r="Q83" s="550"/>
      <c r="R83" s="550"/>
      <c r="S83" s="550"/>
      <c r="T83" s="550"/>
      <c r="U83" s="550"/>
      <c r="V83" s="550"/>
      <c r="W83" s="550"/>
      <c r="X83" s="550"/>
    </row>
    <row r="84" customFormat="false" ht="12.75" hidden="false" customHeight="false" outlineLevel="0" collapsed="false">
      <c r="I84" s="548"/>
      <c r="J84" s="549"/>
    </row>
    <row r="85" customFormat="false" ht="15.75" hidden="false" customHeight="false" outlineLevel="0" collapsed="false">
      <c r="B85" s="552" t="s">
        <v>1176</v>
      </c>
    </row>
    <row r="86" customFormat="false" ht="15" hidden="false" customHeight="false" outlineLevel="0" collapsed="false">
      <c r="B86" s="553" t="s">
        <v>1177</v>
      </c>
      <c r="C86" s="554" t="n">
        <v>1055.05585</v>
      </c>
      <c r="D86" s="555" t="s">
        <v>1178</v>
      </c>
    </row>
    <row r="87" customFormat="false" ht="15.75" hidden="false" customHeight="false" outlineLevel="0" collapsed="false">
      <c r="B87" s="556" t="s">
        <v>1179</v>
      </c>
      <c r="C87" s="557" t="n">
        <v>2.20462262</v>
      </c>
      <c r="D87" s="558" t="s">
        <v>1180</v>
      </c>
    </row>
    <row r="88" customFormat="false" ht="12.75" hidden="false" customHeight="false" outlineLevel="0" collapsed="false">
      <c r="D88" s="80" t="s">
        <v>1181</v>
      </c>
      <c r="E88" s="559" t="s">
        <v>1182</v>
      </c>
      <c r="N88" s="532" t="s">
        <v>1183</v>
      </c>
    </row>
    <row r="89" customFormat="false" ht="15" hidden="false" customHeight="false" outlineLevel="0" collapsed="false">
      <c r="B89" s="552" t="s">
        <v>1184</v>
      </c>
      <c r="D89" s="15" t="s">
        <v>1185</v>
      </c>
      <c r="E89" s="559" t="s">
        <v>1186</v>
      </c>
      <c r="N89" s="560" t="s">
        <v>1187</v>
      </c>
    </row>
    <row r="90" customFormat="false" ht="15" hidden="false" customHeight="false" outlineLevel="0" collapsed="false">
      <c r="B90" s="561" t="s">
        <v>1181</v>
      </c>
      <c r="C90" s="562"/>
      <c r="D90" s="562"/>
      <c r="E90" s="563"/>
      <c r="G90" s="564" t="s">
        <v>1185</v>
      </c>
      <c r="H90" s="565"/>
      <c r="I90" s="566"/>
    </row>
    <row r="91" customFormat="false" ht="51.75" hidden="false" customHeight="false" outlineLevel="0" collapsed="false">
      <c r="B91" s="561" t="s">
        <v>1188</v>
      </c>
      <c r="C91" s="567" t="s">
        <v>1189</v>
      </c>
      <c r="D91" s="567" t="s">
        <v>1190</v>
      </c>
      <c r="E91" s="568"/>
      <c r="F91" s="569"/>
      <c r="G91" s="570" t="s">
        <v>1188</v>
      </c>
      <c r="H91" s="570" t="s">
        <v>1191</v>
      </c>
      <c r="I91" s="570" t="s">
        <v>1192</v>
      </c>
    </row>
    <row r="92" customFormat="false" ht="15" hidden="false" customHeight="false" outlineLevel="0" collapsed="false">
      <c r="B92" s="571" t="s">
        <v>1193</v>
      </c>
      <c r="C92" s="571" t="s">
        <v>1194</v>
      </c>
      <c r="D92" s="571" t="s">
        <v>1195</v>
      </c>
      <c r="E92" s="572"/>
      <c r="G92" s="573" t="s">
        <v>1196</v>
      </c>
      <c r="H92" s="573" t="s">
        <v>1197</v>
      </c>
      <c r="I92" s="573" t="s">
        <v>1198</v>
      </c>
    </row>
    <row r="93" customFormat="false" ht="15" hidden="false" customHeight="false" outlineLevel="0" collapsed="false">
      <c r="B93" s="562" t="s">
        <v>1199</v>
      </c>
      <c r="C93" s="562" t="n">
        <v>25.09</v>
      </c>
      <c r="D93" s="562" t="n">
        <v>103.69</v>
      </c>
      <c r="E93" s="572"/>
      <c r="G93" s="573" t="s">
        <v>1200</v>
      </c>
      <c r="H93" s="573" t="s">
        <v>1201</v>
      </c>
      <c r="I93" s="573" t="s">
        <v>1202</v>
      </c>
    </row>
    <row r="94" customFormat="false" ht="15" hidden="false" customHeight="false" outlineLevel="0" collapsed="false">
      <c r="B94" s="562" t="s">
        <v>1203</v>
      </c>
      <c r="C94" s="562" t="n">
        <v>24.93</v>
      </c>
      <c r="D94" s="562" t="n">
        <v>93.28</v>
      </c>
      <c r="E94" s="572"/>
      <c r="G94" s="573" t="s">
        <v>1204</v>
      </c>
      <c r="H94" s="573" t="s">
        <v>1205</v>
      </c>
      <c r="I94" s="573" t="s">
        <v>1206</v>
      </c>
    </row>
    <row r="95" customFormat="false" ht="15" hidden="false" customHeight="true" outlineLevel="0" collapsed="false">
      <c r="B95" s="562" t="s">
        <v>1207</v>
      </c>
      <c r="C95" s="562" t="n">
        <v>17.25</v>
      </c>
      <c r="D95" s="562" t="n">
        <v>97.17</v>
      </c>
      <c r="E95" s="572"/>
      <c r="G95" s="573" t="s">
        <v>1208</v>
      </c>
      <c r="H95" s="573" t="s">
        <v>1205</v>
      </c>
      <c r="I95" s="573" t="s">
        <v>1206</v>
      </c>
    </row>
    <row r="96" customFormat="false" ht="15" hidden="false" customHeight="false" outlineLevel="0" collapsed="false">
      <c r="B96" s="562" t="s">
        <v>1209</v>
      </c>
      <c r="C96" s="562" t="n">
        <v>14.21</v>
      </c>
      <c r="D96" s="562" t="n">
        <v>97.72</v>
      </c>
      <c r="E96" s="572"/>
      <c r="G96" s="573" t="s">
        <v>1210</v>
      </c>
      <c r="H96" s="573" t="s">
        <v>1211</v>
      </c>
      <c r="I96" s="573" t="s">
        <v>1212</v>
      </c>
    </row>
    <row r="97" customFormat="false" ht="15" hidden="false" customHeight="true" outlineLevel="0" collapsed="false">
      <c r="B97" s="562" t="s">
        <v>1213</v>
      </c>
      <c r="C97" s="562" t="n">
        <v>24.8</v>
      </c>
      <c r="D97" s="562" t="n">
        <v>113.67</v>
      </c>
      <c r="E97" s="572"/>
      <c r="G97" s="573" t="s">
        <v>1214</v>
      </c>
      <c r="H97" s="573" t="s">
        <v>1211</v>
      </c>
      <c r="I97" s="573" t="s">
        <v>1212</v>
      </c>
    </row>
    <row r="98" customFormat="false" ht="15" hidden="false" customHeight="false" outlineLevel="0" collapsed="false">
      <c r="B98" s="562" t="s">
        <v>1215</v>
      </c>
      <c r="C98" s="562" t="n">
        <v>21.39</v>
      </c>
      <c r="D98" s="562" t="n">
        <v>94.27</v>
      </c>
      <c r="E98" s="572"/>
      <c r="G98" s="573" t="s">
        <v>1216</v>
      </c>
      <c r="H98" s="573" t="s">
        <v>1217</v>
      </c>
      <c r="I98" s="573" t="s">
        <v>1202</v>
      </c>
    </row>
    <row r="99" customFormat="false" ht="15" hidden="false" customHeight="false" outlineLevel="0" collapsed="false">
      <c r="B99" s="562" t="s">
        <v>1218</v>
      </c>
      <c r="C99" s="562" t="n">
        <v>26.28</v>
      </c>
      <c r="D99" s="562" t="n">
        <v>93.9</v>
      </c>
      <c r="E99" s="572"/>
      <c r="G99" s="573" t="s">
        <v>1219</v>
      </c>
      <c r="H99" s="573" t="s">
        <v>1220</v>
      </c>
      <c r="I99" s="573" t="s">
        <v>1202</v>
      </c>
    </row>
    <row r="100" customFormat="false" ht="15" hidden="false" customHeight="false" outlineLevel="0" collapsed="false">
      <c r="B100" s="562" t="s">
        <v>1221</v>
      </c>
      <c r="C100" s="562" t="n">
        <v>22.35</v>
      </c>
      <c r="D100" s="562" t="n">
        <v>94.67</v>
      </c>
      <c r="E100" s="572"/>
      <c r="G100" s="573" t="s">
        <v>1222</v>
      </c>
      <c r="H100" s="573" t="s">
        <v>1211</v>
      </c>
      <c r="I100" s="573" t="s">
        <v>1212</v>
      </c>
    </row>
    <row r="101" customFormat="false" ht="15" hidden="false" customHeight="false" outlineLevel="0" collapsed="false">
      <c r="B101" s="562" t="s">
        <v>1223</v>
      </c>
      <c r="C101" s="562" t="n">
        <v>19.73</v>
      </c>
      <c r="D101" s="562" t="n">
        <v>95.52</v>
      </c>
      <c r="E101" s="572"/>
      <c r="G101" s="573" t="s">
        <v>1224</v>
      </c>
      <c r="H101" s="573" t="s">
        <v>1225</v>
      </c>
      <c r="I101" s="573" t="s">
        <v>1226</v>
      </c>
    </row>
    <row r="102" customFormat="false" ht="15" hidden="false" customHeight="false" outlineLevel="0" collapsed="false">
      <c r="B102" s="571" t="s">
        <v>914</v>
      </c>
      <c r="C102" s="571" t="s">
        <v>1227</v>
      </c>
      <c r="D102" s="571" t="s">
        <v>1195</v>
      </c>
      <c r="E102" s="572"/>
      <c r="G102" s="573" t="s">
        <v>1228</v>
      </c>
      <c r="H102" s="573" t="s">
        <v>1229</v>
      </c>
      <c r="I102" s="573" t="s">
        <v>1230</v>
      </c>
    </row>
    <row r="103" customFormat="false" ht="15" hidden="false" customHeight="false" outlineLevel="0" collapsed="false">
      <c r="B103" s="562" t="s">
        <v>1231</v>
      </c>
      <c r="C103" s="562" t="s">
        <v>1232</v>
      </c>
      <c r="D103" s="562" t="n">
        <v>53.06</v>
      </c>
      <c r="E103" s="572"/>
      <c r="G103" s="573" t="s">
        <v>1233</v>
      </c>
      <c r="H103" s="573" t="s">
        <v>1234</v>
      </c>
      <c r="I103" s="573" t="s">
        <v>1235</v>
      </c>
    </row>
    <row r="104" customFormat="false" ht="15" hidden="false" customHeight="false" outlineLevel="0" collapsed="false">
      <c r="B104" s="571" t="s">
        <v>1236</v>
      </c>
      <c r="C104" s="571" t="s">
        <v>1237</v>
      </c>
      <c r="D104" s="571" t="s">
        <v>1195</v>
      </c>
      <c r="E104" s="572"/>
      <c r="I104" s="574"/>
    </row>
    <row r="105" customFormat="false" ht="15" hidden="false" customHeight="true" outlineLevel="0" collapsed="false">
      <c r="B105" s="562" t="s">
        <v>1238</v>
      </c>
      <c r="C105" s="562" t="n">
        <v>0.139</v>
      </c>
      <c r="D105" s="562" t="n">
        <v>73.25</v>
      </c>
      <c r="E105" s="572"/>
    </row>
    <row r="106" customFormat="false" ht="15" hidden="false" customHeight="false" outlineLevel="0" collapsed="false">
      <c r="B106" s="562" t="s">
        <v>1239</v>
      </c>
      <c r="C106" s="562" t="n">
        <v>0.138</v>
      </c>
      <c r="D106" s="562" t="n">
        <v>73.96</v>
      </c>
      <c r="E106" s="572"/>
      <c r="L106" s="3"/>
    </row>
    <row r="107" customFormat="false" ht="15" hidden="false" customHeight="false" outlineLevel="0" collapsed="false">
      <c r="B107" s="562" t="s">
        <v>1240</v>
      </c>
      <c r="C107" s="562" t="n">
        <v>0.146</v>
      </c>
      <c r="D107" s="562" t="n">
        <v>75.04</v>
      </c>
      <c r="E107" s="572"/>
    </row>
    <row r="108" customFormat="false" ht="15" hidden="false" customHeight="false" outlineLevel="0" collapsed="false">
      <c r="B108" s="562" t="s">
        <v>1241</v>
      </c>
      <c r="C108" s="562" t="n">
        <v>0.14</v>
      </c>
      <c r="D108" s="562" t="n">
        <v>72.93</v>
      </c>
      <c r="E108" s="572"/>
      <c r="I108" s="552" t="s">
        <v>1242</v>
      </c>
    </row>
    <row r="109" customFormat="false" ht="15" hidden="false" customHeight="false" outlineLevel="0" collapsed="false">
      <c r="B109" s="562" t="s">
        <v>1243</v>
      </c>
      <c r="C109" s="562" t="n">
        <v>0.15</v>
      </c>
      <c r="D109" s="562" t="n">
        <v>75.1</v>
      </c>
      <c r="E109" s="572"/>
      <c r="I109" s="575" t="s">
        <v>1244</v>
      </c>
      <c r="J109" s="576"/>
      <c r="K109" s="576"/>
    </row>
    <row r="110" customFormat="false" ht="23.25" hidden="false" customHeight="false" outlineLevel="0" collapsed="false">
      <c r="B110" s="562" t="s">
        <v>1245</v>
      </c>
      <c r="C110" s="562" t="n">
        <v>0.138</v>
      </c>
      <c r="D110" s="562" t="n">
        <v>74</v>
      </c>
      <c r="E110" s="572"/>
      <c r="I110" s="577" t="s">
        <v>1246</v>
      </c>
      <c r="J110" s="578" t="s">
        <v>1247</v>
      </c>
      <c r="K110" s="576"/>
    </row>
    <row r="111" customFormat="false" ht="15" hidden="false" customHeight="true" outlineLevel="0" collapsed="false">
      <c r="B111" s="562" t="s">
        <v>1248</v>
      </c>
      <c r="C111" s="562" t="n">
        <v>0.135</v>
      </c>
      <c r="D111" s="562" t="n">
        <v>75.2</v>
      </c>
      <c r="E111" s="572"/>
      <c r="I111" s="579" t="s">
        <v>1249</v>
      </c>
      <c r="J111" s="580"/>
      <c r="K111" s="576"/>
    </row>
    <row r="112" customFormat="false" ht="15" hidden="false" customHeight="false" outlineLevel="0" collapsed="false">
      <c r="B112" s="562" t="s">
        <v>1250</v>
      </c>
      <c r="C112" s="562" t="n">
        <v>0.092</v>
      </c>
      <c r="D112" s="562" t="n">
        <v>61.71</v>
      </c>
      <c r="E112" s="572"/>
      <c r="I112" s="581" t="s">
        <v>1251</v>
      </c>
      <c r="J112" s="576"/>
      <c r="K112" s="576"/>
    </row>
    <row r="113" customFormat="false" ht="15" hidden="false" customHeight="false" outlineLevel="0" collapsed="false">
      <c r="B113" s="562" t="s">
        <v>1252</v>
      </c>
      <c r="C113" s="562" t="n">
        <v>0.091</v>
      </c>
      <c r="D113" s="562" t="n">
        <v>62.87</v>
      </c>
      <c r="E113" s="572"/>
      <c r="I113" s="576"/>
      <c r="J113" s="576"/>
      <c r="K113" s="576"/>
    </row>
    <row r="114" customFormat="false" ht="15" hidden="false" customHeight="true" outlineLevel="0" collapsed="false">
      <c r="B114" s="562" t="s">
        <v>1253</v>
      </c>
      <c r="C114" s="562" t="n">
        <v>0.091</v>
      </c>
      <c r="D114" s="562" t="n">
        <v>67.77</v>
      </c>
      <c r="E114" s="572"/>
      <c r="I114" s="582" t="s">
        <v>1254</v>
      </c>
      <c r="J114" s="582"/>
      <c r="K114" s="582"/>
    </row>
    <row r="115" s="106" customFormat="true" ht="12" hidden="false" customHeight="false" outlineLevel="0" collapsed="false">
      <c r="B115" s="562" t="s">
        <v>1255</v>
      </c>
      <c r="C115" s="562" t="n">
        <v>0.068</v>
      </c>
      <c r="D115" s="562" t="n">
        <v>59.6</v>
      </c>
      <c r="E115" s="583"/>
      <c r="I115" s="584" t="s">
        <v>1256</v>
      </c>
      <c r="J115" s="584"/>
      <c r="K115" s="584"/>
    </row>
    <row r="116" customFormat="false" ht="24.75" hidden="false" customHeight="false" outlineLevel="0" collapsed="false">
      <c r="B116" s="562" t="s">
        <v>1257</v>
      </c>
      <c r="C116" s="562" t="n">
        <v>0.084</v>
      </c>
      <c r="D116" s="562" t="n">
        <v>68.44</v>
      </c>
      <c r="E116" s="572"/>
      <c r="I116" s="585" t="s">
        <v>1258</v>
      </c>
      <c r="J116" s="582" t="s">
        <v>1259</v>
      </c>
      <c r="K116" s="582" t="s">
        <v>1260</v>
      </c>
    </row>
    <row r="117" customFormat="false" ht="15" hidden="false" customHeight="true" outlineLevel="0" collapsed="false">
      <c r="B117" s="562" t="s">
        <v>1261</v>
      </c>
      <c r="C117" s="562" t="n">
        <v>0.058</v>
      </c>
      <c r="D117" s="562" t="n">
        <v>65.96</v>
      </c>
      <c r="E117" s="572"/>
      <c r="I117" s="585"/>
      <c r="J117" s="582"/>
      <c r="K117" s="582" t="s">
        <v>1262</v>
      </c>
    </row>
    <row r="118" customFormat="false" ht="15" hidden="false" customHeight="false" outlineLevel="0" collapsed="false">
      <c r="B118" s="562" t="s">
        <v>1263</v>
      </c>
      <c r="C118" s="562" t="n">
        <v>0.099</v>
      </c>
      <c r="D118" s="562" t="n">
        <v>64.94</v>
      </c>
      <c r="E118" s="572"/>
      <c r="I118" s="586" t="s">
        <v>1264</v>
      </c>
      <c r="J118" s="586" t="s">
        <v>1265</v>
      </c>
      <c r="K118" s="587" t="n">
        <v>205.3</v>
      </c>
    </row>
    <row r="119" customFormat="false" ht="15" hidden="false" customHeight="true" outlineLevel="0" collapsed="false">
      <c r="B119" s="562" t="s">
        <v>1266</v>
      </c>
      <c r="C119" s="562" t="n">
        <v>0.103</v>
      </c>
      <c r="D119" s="562" t="n">
        <v>68.86</v>
      </c>
      <c r="E119" s="572"/>
      <c r="I119" s="586" t="s">
        <v>1267</v>
      </c>
      <c r="J119" s="586" t="s">
        <v>1265</v>
      </c>
      <c r="K119" s="587" t="n">
        <v>161.386</v>
      </c>
    </row>
    <row r="120" customFormat="false" ht="36" hidden="false" customHeight="false" outlineLevel="0" collapsed="false">
      <c r="B120" s="562" t="s">
        <v>1268</v>
      </c>
      <c r="C120" s="562" t="n">
        <v>0.103</v>
      </c>
      <c r="D120" s="562" t="n">
        <v>64.77</v>
      </c>
      <c r="E120" s="572"/>
      <c r="I120" s="586" t="s">
        <v>1269</v>
      </c>
      <c r="J120" s="586" t="s">
        <v>1270</v>
      </c>
      <c r="K120" s="587" t="n">
        <v>16.59983</v>
      </c>
    </row>
    <row r="121" customFormat="false" ht="15" hidden="false" customHeight="false" outlineLevel="0" collapsed="false">
      <c r="B121" s="562" t="s">
        <v>1271</v>
      </c>
      <c r="C121" s="562" t="n">
        <v>0.105</v>
      </c>
      <c r="D121" s="562" t="n">
        <v>68.72</v>
      </c>
      <c r="E121" s="572"/>
      <c r="I121" s="586" t="s">
        <v>1272</v>
      </c>
      <c r="J121" s="586" t="s">
        <v>1265</v>
      </c>
      <c r="K121" s="587" t="n">
        <v>156.258</v>
      </c>
    </row>
    <row r="122" customFormat="false" ht="15" hidden="false" customHeight="false" outlineLevel="0" collapsed="false">
      <c r="B122" s="562" t="s">
        <v>1273</v>
      </c>
      <c r="C122" s="562" t="n">
        <v>0.125</v>
      </c>
      <c r="D122" s="562" t="n">
        <v>68.02</v>
      </c>
      <c r="E122" s="572"/>
      <c r="I122" s="586" t="s">
        <v>1274</v>
      </c>
      <c r="J122" s="586" t="s">
        <v>1265</v>
      </c>
      <c r="K122" s="587" t="n">
        <v>159.535</v>
      </c>
    </row>
    <row r="123" customFormat="false" ht="15" hidden="false" customHeight="false" outlineLevel="0" collapsed="false">
      <c r="B123" s="562" t="s">
        <v>1275</v>
      </c>
      <c r="C123" s="562" t="n">
        <v>0.11</v>
      </c>
      <c r="D123" s="562" t="n">
        <v>66.88</v>
      </c>
      <c r="E123" s="572"/>
      <c r="I123" s="586" t="s">
        <v>1276</v>
      </c>
      <c r="J123" s="586" t="s">
        <v>1265</v>
      </c>
      <c r="K123" s="587" t="n">
        <v>215.4</v>
      </c>
    </row>
    <row r="124" customFormat="false" ht="24" hidden="false" customHeight="false" outlineLevel="0" collapsed="false">
      <c r="B124" s="562" t="s">
        <v>1277</v>
      </c>
      <c r="C124" s="562" t="n">
        <v>0.139</v>
      </c>
      <c r="D124" s="562" t="n">
        <v>76.22</v>
      </c>
      <c r="E124" s="572"/>
      <c r="I124" s="586" t="s">
        <v>1278</v>
      </c>
      <c r="J124" s="586" t="s">
        <v>1279</v>
      </c>
      <c r="K124" s="587" t="n">
        <v>91.9</v>
      </c>
    </row>
    <row r="125" customFormat="false" ht="15" hidden="false" customHeight="false" outlineLevel="0" collapsed="false">
      <c r="B125" s="562" t="s">
        <v>1280</v>
      </c>
      <c r="C125" s="562" t="n">
        <v>0.11</v>
      </c>
      <c r="D125" s="562" t="n">
        <v>70.02</v>
      </c>
      <c r="E125" s="572"/>
      <c r="I125" s="586"/>
      <c r="J125" s="586"/>
      <c r="K125" s="587"/>
    </row>
    <row r="126" customFormat="false" ht="15" hidden="false" customHeight="false" outlineLevel="0" collapsed="false">
      <c r="B126" s="562" t="s">
        <v>1281</v>
      </c>
      <c r="C126" s="562" t="n">
        <v>0.125</v>
      </c>
      <c r="D126" s="562" t="n">
        <v>71.02</v>
      </c>
      <c r="E126" s="572"/>
      <c r="I126" s="586" t="s">
        <v>1282</v>
      </c>
      <c r="J126" s="586" t="s">
        <v>1265</v>
      </c>
      <c r="K126" s="587" t="n">
        <v>117.08</v>
      </c>
    </row>
    <row r="127" customFormat="false" ht="15" hidden="false" customHeight="false" outlineLevel="0" collapsed="false">
      <c r="B127" s="562" t="s">
        <v>1283</v>
      </c>
      <c r="C127" s="562" t="n">
        <v>0.143</v>
      </c>
      <c r="D127" s="562" t="n">
        <v>102.41</v>
      </c>
      <c r="E127" s="572"/>
      <c r="I127" s="586" t="s">
        <v>1284</v>
      </c>
      <c r="J127" s="586" t="s">
        <v>1265</v>
      </c>
      <c r="K127" s="587" t="n">
        <v>225.13</v>
      </c>
    </row>
    <row r="128" customFormat="false" ht="15" hidden="false" customHeight="false" outlineLevel="0" collapsed="false">
      <c r="B128" s="562" t="s">
        <v>1285</v>
      </c>
      <c r="C128" s="562" t="n">
        <v>0.125</v>
      </c>
      <c r="D128" s="562" t="n">
        <v>72.34</v>
      </c>
      <c r="E128" s="572"/>
      <c r="I128" s="586" t="s">
        <v>1286</v>
      </c>
      <c r="J128" s="586" t="s">
        <v>1265</v>
      </c>
      <c r="K128" s="587" t="n">
        <v>139.178</v>
      </c>
    </row>
    <row r="129" customFormat="false" ht="15" hidden="false" customHeight="false" outlineLevel="0" collapsed="false">
      <c r="B129" s="562" t="s">
        <v>1287</v>
      </c>
      <c r="C129" s="562" t="n">
        <v>0.139</v>
      </c>
      <c r="D129" s="562" t="n">
        <v>74.54</v>
      </c>
      <c r="E129" s="572"/>
      <c r="I129" s="586" t="s">
        <v>1288</v>
      </c>
      <c r="J129" s="586" t="s">
        <v>1265</v>
      </c>
      <c r="K129" s="587" t="n">
        <v>173.906</v>
      </c>
    </row>
    <row r="130" customFormat="false" ht="24" hidden="false" customHeight="false" outlineLevel="0" collapsed="false">
      <c r="B130" s="562" t="s">
        <v>1289</v>
      </c>
      <c r="C130" s="562" t="n">
        <v>0.148</v>
      </c>
      <c r="D130" s="562" t="n">
        <v>74.92</v>
      </c>
      <c r="E130" s="572"/>
      <c r="I130" s="586" t="s">
        <v>1290</v>
      </c>
      <c r="J130" s="586" t="s">
        <v>1291</v>
      </c>
      <c r="K130" s="587" t="n">
        <v>205.3</v>
      </c>
    </row>
    <row r="131" customFormat="false" ht="15" hidden="false" customHeight="true" outlineLevel="0" collapsed="false">
      <c r="B131" s="562" t="s">
        <v>1292</v>
      </c>
      <c r="C131" s="562" t="n">
        <v>0.144</v>
      </c>
      <c r="D131" s="562" t="n">
        <v>74.27</v>
      </c>
      <c r="E131" s="572"/>
      <c r="I131" s="586" t="s">
        <v>1293</v>
      </c>
      <c r="J131" s="586" t="s">
        <v>1265</v>
      </c>
      <c r="K131" s="587" t="n">
        <v>212.7</v>
      </c>
      <c r="L131" s="588"/>
    </row>
    <row r="132" customFormat="false" ht="15" hidden="false" customHeight="false" outlineLevel="0" collapsed="false">
      <c r="B132" s="562" t="s">
        <v>1294</v>
      </c>
      <c r="C132" s="562" t="n">
        <v>0.125</v>
      </c>
      <c r="D132" s="562" t="n">
        <v>70.22</v>
      </c>
      <c r="E132" s="572"/>
      <c r="I132" s="586" t="s">
        <v>1295</v>
      </c>
      <c r="J132" s="586" t="s">
        <v>1265</v>
      </c>
      <c r="K132" s="587" t="n">
        <v>189.538</v>
      </c>
    </row>
    <row r="133" customFormat="false" ht="24" hidden="false" customHeight="false" outlineLevel="0" collapsed="false">
      <c r="B133" s="562" t="s">
        <v>1296</v>
      </c>
      <c r="C133" s="562" t="n">
        <v>0.12</v>
      </c>
      <c r="D133" s="562" t="n">
        <v>69.25</v>
      </c>
      <c r="E133" s="572"/>
      <c r="I133" s="586" t="s">
        <v>1297</v>
      </c>
      <c r="J133" s="586" t="s">
        <v>1291</v>
      </c>
      <c r="K133" s="587" t="n">
        <v>205.3</v>
      </c>
    </row>
    <row r="134" customFormat="false" ht="36" hidden="false" customHeight="false" outlineLevel="0" collapsed="false">
      <c r="B134" s="562" t="s">
        <v>1298</v>
      </c>
      <c r="C134" s="562" t="n">
        <v>0.135</v>
      </c>
      <c r="D134" s="562" t="n">
        <v>72.22</v>
      </c>
      <c r="E134" s="572"/>
      <c r="I134" s="586" t="s">
        <v>1299</v>
      </c>
      <c r="J134" s="586" t="s">
        <v>1300</v>
      </c>
      <c r="K134" s="587" t="n">
        <v>210</v>
      </c>
    </row>
    <row r="135" customFormat="false" ht="15" hidden="false" customHeight="false" outlineLevel="0" collapsed="false">
      <c r="B135" s="562" t="s">
        <v>1301</v>
      </c>
      <c r="C135" s="562" t="n">
        <v>0.158</v>
      </c>
      <c r="D135" s="562" t="n">
        <v>75.36</v>
      </c>
      <c r="E135" s="572"/>
      <c r="I135" s="589" t="s">
        <v>1302</v>
      </c>
      <c r="J135" s="576"/>
      <c r="K135" s="576"/>
    </row>
    <row r="136" customFormat="false" ht="15.75" hidden="false" customHeight="true" outlineLevel="0" collapsed="false">
      <c r="B136" s="562" t="s">
        <v>1303</v>
      </c>
      <c r="C136" s="562" t="n">
        <v>0.138</v>
      </c>
      <c r="D136" s="562" t="n">
        <v>74.54</v>
      </c>
      <c r="E136" s="572"/>
      <c r="I136" s="577" t="s">
        <v>1304</v>
      </c>
      <c r="J136" s="577"/>
      <c r="K136" s="577"/>
    </row>
    <row r="137" customFormat="false" ht="15" hidden="false" customHeight="false" outlineLevel="0" collapsed="false">
      <c r="B137" s="571" t="s">
        <v>1305</v>
      </c>
      <c r="C137" s="571" t="s">
        <v>1194</v>
      </c>
      <c r="D137" s="571" t="s">
        <v>1195</v>
      </c>
      <c r="E137" s="572"/>
      <c r="I137" s="577"/>
      <c r="J137" s="577"/>
      <c r="K137" s="577"/>
    </row>
    <row r="138" customFormat="false" ht="15" hidden="false" customHeight="false" outlineLevel="0" collapsed="false">
      <c r="B138" s="562" t="s">
        <v>1210</v>
      </c>
      <c r="C138" s="562" t="n">
        <v>9.953</v>
      </c>
      <c r="D138" s="562" t="n">
        <v>90.7</v>
      </c>
      <c r="E138" s="572"/>
      <c r="I138" s="577"/>
      <c r="J138" s="577"/>
      <c r="K138" s="577"/>
    </row>
    <row r="139" customFormat="false" ht="15" hidden="false" customHeight="false" outlineLevel="0" collapsed="false">
      <c r="B139" s="562" t="s">
        <v>1214</v>
      </c>
      <c r="C139" s="562" t="n">
        <v>28</v>
      </c>
      <c r="D139" s="562" t="n">
        <v>85.97</v>
      </c>
      <c r="E139" s="572"/>
      <c r="I139" s="577"/>
      <c r="J139" s="577"/>
      <c r="K139" s="577"/>
    </row>
    <row r="140" customFormat="false" ht="15" hidden="false" customHeight="false" outlineLevel="0" collapsed="false">
      <c r="B140" s="562" t="s">
        <v>1306</v>
      </c>
      <c r="C140" s="562" t="n">
        <v>38</v>
      </c>
      <c r="D140" s="562" t="n">
        <v>75</v>
      </c>
      <c r="E140" s="572"/>
      <c r="I140" s="577"/>
      <c r="J140" s="577"/>
      <c r="K140" s="577"/>
    </row>
    <row r="141" customFormat="false" ht="15" hidden="false" customHeight="false" outlineLevel="0" collapsed="false">
      <c r="B141" s="562" t="s">
        <v>1283</v>
      </c>
      <c r="C141" s="562" t="n">
        <v>30</v>
      </c>
      <c r="D141" s="562" t="n">
        <v>102.41</v>
      </c>
      <c r="E141" s="572"/>
    </row>
    <row r="142" customFormat="false" ht="15.75" hidden="false" customHeight="false" outlineLevel="0" collapsed="false">
      <c r="B142" s="571" t="s">
        <v>1307</v>
      </c>
      <c r="C142" s="571" t="s">
        <v>1227</v>
      </c>
      <c r="D142" s="571" t="s">
        <v>1195</v>
      </c>
      <c r="E142" s="572"/>
      <c r="I142" s="590" t="s">
        <v>1308</v>
      </c>
    </row>
    <row r="143" customFormat="false" ht="24.75" hidden="false" customHeight="false" outlineLevel="0" collapsed="false">
      <c r="B143" s="562" t="s">
        <v>1216</v>
      </c>
      <c r="C143" s="562" t="s">
        <v>1309</v>
      </c>
      <c r="D143" s="562" t="n">
        <v>274.32</v>
      </c>
      <c r="E143" s="572"/>
      <c r="I143" s="511" t="s">
        <v>779</v>
      </c>
      <c r="J143" s="512" t="s">
        <v>1310</v>
      </c>
      <c r="K143" s="591" t="s">
        <v>1311</v>
      </c>
    </row>
    <row r="144" customFormat="false" ht="15" hidden="false" customHeight="false" outlineLevel="0" collapsed="false">
      <c r="B144" s="562" t="s">
        <v>1219</v>
      </c>
      <c r="C144" s="562" t="s">
        <v>1312</v>
      </c>
      <c r="D144" s="562" t="n">
        <v>46.85</v>
      </c>
      <c r="E144" s="572"/>
      <c r="I144" s="517" t="s">
        <v>787</v>
      </c>
      <c r="J144" s="518"/>
      <c r="K144" s="592"/>
    </row>
    <row r="145" customFormat="false" ht="15" hidden="false" customHeight="false" outlineLevel="0" collapsed="false">
      <c r="B145" s="562" t="s">
        <v>1313</v>
      </c>
      <c r="C145" s="562" t="s">
        <v>1314</v>
      </c>
      <c r="D145" s="562" t="n">
        <v>61.46</v>
      </c>
      <c r="E145" s="572"/>
      <c r="I145" s="521" t="s">
        <v>674</v>
      </c>
      <c r="J145" s="593" t="n">
        <v>94600</v>
      </c>
      <c r="K145" s="594" t="n">
        <f aca="false">J145*$C$87*$C$86/1000000</f>
        <v>220.039599269057</v>
      </c>
    </row>
    <row r="146" customFormat="false" ht="15" hidden="false" customHeight="false" outlineLevel="0" collapsed="false">
      <c r="B146" s="562" t="s">
        <v>1315</v>
      </c>
      <c r="C146" s="562" t="s">
        <v>1316</v>
      </c>
      <c r="D146" s="562" t="n">
        <v>59</v>
      </c>
      <c r="E146" s="572"/>
      <c r="I146" s="521" t="s">
        <v>675</v>
      </c>
      <c r="J146" s="593" t="n">
        <v>96100</v>
      </c>
      <c r="K146" s="594" t="n">
        <f aca="false">J146*$C$87*$C$86/1000000</f>
        <v>223.528599257467</v>
      </c>
    </row>
    <row r="147" customFormat="false" ht="15" hidden="false" customHeight="false" outlineLevel="0" collapsed="false">
      <c r="B147" s="571" t="s">
        <v>1317</v>
      </c>
      <c r="C147" s="571" t="s">
        <v>1194</v>
      </c>
      <c r="D147" s="571" t="s">
        <v>1195</v>
      </c>
      <c r="E147" s="572"/>
      <c r="I147" s="521" t="s">
        <v>676</v>
      </c>
      <c r="J147" s="593"/>
      <c r="K147" s="594"/>
    </row>
    <row r="148" customFormat="false" ht="15" hidden="false" customHeight="false" outlineLevel="0" collapsed="false">
      <c r="B148" s="562" t="s">
        <v>1318</v>
      </c>
      <c r="C148" s="562" t="n">
        <v>17.48</v>
      </c>
      <c r="D148" s="562" t="n">
        <v>93.8</v>
      </c>
      <c r="E148" s="572"/>
      <c r="I148" s="521" t="s">
        <v>677</v>
      </c>
      <c r="J148" s="593" t="n">
        <v>56100</v>
      </c>
      <c r="K148" s="594" t="n">
        <f aca="false">J148*$C$87*$C$86/1000000</f>
        <v>130.488599566534</v>
      </c>
    </row>
    <row r="149" customFormat="false" ht="15" hidden="false" customHeight="false" outlineLevel="0" collapsed="false">
      <c r="B149" s="562" t="s">
        <v>1319</v>
      </c>
      <c r="C149" s="562" t="n">
        <v>8.25</v>
      </c>
      <c r="D149" s="562" t="n">
        <v>118.17</v>
      </c>
      <c r="E149" s="572"/>
      <c r="I149" s="531" t="s">
        <v>680</v>
      </c>
      <c r="J149" s="593"/>
      <c r="K149" s="594"/>
    </row>
    <row r="150" customFormat="false" ht="15" hidden="false" customHeight="false" outlineLevel="0" collapsed="false">
      <c r="B150" s="562" t="s">
        <v>1320</v>
      </c>
      <c r="C150" s="562" t="n">
        <v>8</v>
      </c>
      <c r="D150" s="562" t="n">
        <v>111.84</v>
      </c>
      <c r="E150" s="572"/>
      <c r="I150" s="521" t="s">
        <v>682</v>
      </c>
      <c r="J150" s="593" t="n">
        <v>91700</v>
      </c>
      <c r="K150" s="594" t="n">
        <f aca="false">J150*$C$87*$C$86/1000000</f>
        <v>213.294199291464</v>
      </c>
    </row>
    <row r="151" customFormat="false" ht="15" hidden="false" customHeight="false" outlineLevel="0" collapsed="false">
      <c r="B151" s="562" t="s">
        <v>1321</v>
      </c>
      <c r="C151" s="562" t="n">
        <v>10.39</v>
      </c>
      <c r="D151" s="562" t="n">
        <v>105.51</v>
      </c>
      <c r="E151" s="572"/>
      <c r="I151" s="521" t="s">
        <v>684</v>
      </c>
      <c r="J151" s="593"/>
      <c r="K151" s="594"/>
    </row>
    <row r="152" customFormat="false" ht="15" hidden="false" customHeight="false" outlineLevel="0" collapsed="false">
      <c r="B152" s="571" t="s">
        <v>1322</v>
      </c>
      <c r="C152" s="571" t="s">
        <v>1227</v>
      </c>
      <c r="D152" s="571" t="s">
        <v>1195</v>
      </c>
      <c r="E152" s="572"/>
      <c r="I152" s="521" t="s">
        <v>686</v>
      </c>
      <c r="J152" s="593"/>
      <c r="K152" s="594"/>
    </row>
    <row r="153" customFormat="false" ht="15" hidden="false" customHeight="false" outlineLevel="0" collapsed="false">
      <c r="B153" s="562" t="s">
        <v>1323</v>
      </c>
      <c r="C153" s="562" t="s">
        <v>1324</v>
      </c>
      <c r="D153" s="562" t="n">
        <v>52.07</v>
      </c>
      <c r="E153" s="572"/>
      <c r="I153" s="521" t="s">
        <v>688</v>
      </c>
      <c r="J153" s="593" t="n">
        <v>97500</v>
      </c>
      <c r="K153" s="594" t="n">
        <f aca="false">J153*$C$87*$C$86/1000000</f>
        <v>226.784999246649</v>
      </c>
    </row>
    <row r="154" customFormat="false" ht="15" hidden="false" customHeight="false" outlineLevel="0" collapsed="false">
      <c r="B154" s="562" t="s">
        <v>1325</v>
      </c>
      <c r="C154" s="562" t="s">
        <v>1326</v>
      </c>
      <c r="D154" s="562" t="n">
        <v>52.07</v>
      </c>
      <c r="E154" s="572"/>
      <c r="I154" s="521" t="s">
        <v>690</v>
      </c>
      <c r="J154" s="593" t="n">
        <v>77400</v>
      </c>
      <c r="K154" s="594" t="n">
        <f aca="false">J154*$C$87*$C$86/1000000</f>
        <v>180.032399401955</v>
      </c>
    </row>
    <row r="155" customFormat="false" ht="15" hidden="false" customHeight="false" outlineLevel="0" collapsed="false">
      <c r="B155" s="571" t="s">
        <v>1327</v>
      </c>
      <c r="C155" s="571" t="s">
        <v>1237</v>
      </c>
      <c r="D155" s="571" t="s">
        <v>1195</v>
      </c>
      <c r="E155" s="572"/>
      <c r="I155" s="521" t="s">
        <v>691</v>
      </c>
      <c r="J155" s="593" t="n">
        <v>71500</v>
      </c>
      <c r="K155" s="594" t="n">
        <f aca="false">J155*$C$87*$C$86/1000000</f>
        <v>166.308999447543</v>
      </c>
    </row>
    <row r="156" customFormat="false" ht="15" hidden="false" customHeight="false" outlineLevel="0" collapsed="false">
      <c r="B156" s="562" t="s">
        <v>1257</v>
      </c>
      <c r="C156" s="562" t="n">
        <v>0.084</v>
      </c>
      <c r="D156" s="562" t="n">
        <v>68.44</v>
      </c>
      <c r="E156" s="572"/>
      <c r="I156" s="521" t="s">
        <v>692</v>
      </c>
      <c r="J156" s="593" t="n">
        <v>71900</v>
      </c>
      <c r="K156" s="594" t="n">
        <f aca="false">J156*$C$87*$C$86/1000000</f>
        <v>167.239399444452</v>
      </c>
    </row>
    <row r="157" customFormat="false" ht="15" hidden="false" customHeight="false" outlineLevel="0" collapsed="false">
      <c r="B157" s="562" t="s">
        <v>1328</v>
      </c>
      <c r="C157" s="562" t="n">
        <v>0.128</v>
      </c>
      <c r="D157" s="562" t="n">
        <v>73.84</v>
      </c>
      <c r="E157" s="572"/>
      <c r="I157" s="521" t="s">
        <v>693</v>
      </c>
      <c r="J157" s="593" t="n">
        <v>73300</v>
      </c>
      <c r="K157" s="594" t="n">
        <f aca="false">J157*$C$87*$C$86/1000000</f>
        <v>170.495799433635</v>
      </c>
    </row>
    <row r="158" customFormat="false" ht="15" hidden="false" customHeight="false" outlineLevel="0" collapsed="false">
      <c r="B158" s="562" t="s">
        <v>1329</v>
      </c>
      <c r="C158" s="562" t="n">
        <v>0.125</v>
      </c>
      <c r="D158" s="562" t="n">
        <v>71.06</v>
      </c>
      <c r="E158" s="572"/>
      <c r="I158" s="521" t="s">
        <v>699</v>
      </c>
      <c r="J158" s="33"/>
      <c r="K158" s="387"/>
    </row>
    <row r="159" customFormat="false" ht="15" hidden="false" customHeight="false" outlineLevel="0" collapsed="false">
      <c r="B159" s="562" t="s">
        <v>1330</v>
      </c>
      <c r="C159" s="562" t="n">
        <v>0.12</v>
      </c>
      <c r="D159" s="562" t="n">
        <v>81.55</v>
      </c>
      <c r="E159" s="572"/>
      <c r="I159" s="521"/>
      <c r="J159" s="593"/>
      <c r="K159" s="594"/>
    </row>
    <row r="160" customFormat="false" ht="12.75" hidden="false" customHeight="false" outlineLevel="0" collapsed="false">
      <c r="I160" s="517" t="s">
        <v>797</v>
      </c>
      <c r="J160" s="593"/>
      <c r="K160" s="594"/>
    </row>
    <row r="161" customFormat="false" ht="12.75" hidden="false" customHeight="false" outlineLevel="0" collapsed="false">
      <c r="I161" s="531" t="s">
        <v>695</v>
      </c>
      <c r="J161" s="593" t="n">
        <v>54600</v>
      </c>
      <c r="K161" s="594" t="n">
        <f aca="false">J161*$C$87*$C$86/1000000</f>
        <v>126.999599578124</v>
      </c>
    </row>
    <row r="162" customFormat="false" ht="12.75" hidden="false" customHeight="false" outlineLevel="0" collapsed="false">
      <c r="I162" s="531" t="s">
        <v>696</v>
      </c>
      <c r="J162" s="593" t="n">
        <v>100000</v>
      </c>
      <c r="K162" s="594" t="n">
        <f aca="false">J162*$C$87*$C$86/1000000</f>
        <v>232.599999227333</v>
      </c>
    </row>
    <row r="163" customFormat="false" ht="12.75" hidden="false" customHeight="false" outlineLevel="0" collapsed="false">
      <c r="I163" s="531" t="s">
        <v>697</v>
      </c>
      <c r="J163" s="593" t="n">
        <v>95300</v>
      </c>
      <c r="K163" s="594" t="n">
        <f aca="false">J163*$C$87*$C$86/1000000</f>
        <v>221.667799263648</v>
      </c>
    </row>
    <row r="164" customFormat="false" ht="12.75" hidden="false" customHeight="false" outlineLevel="0" collapsed="false">
      <c r="I164" s="531" t="s">
        <v>698</v>
      </c>
      <c r="J164" s="593" t="n">
        <v>112000</v>
      </c>
      <c r="K164" s="594" t="n">
        <f aca="false">J164*$C$87*$C$86/1000000</f>
        <v>260.511999134613</v>
      </c>
    </row>
    <row r="165" customFormat="false" ht="12.75" hidden="false" customHeight="false" outlineLevel="0" collapsed="false">
      <c r="I165" s="531" t="s">
        <v>700</v>
      </c>
      <c r="J165" s="593" t="n">
        <v>100000</v>
      </c>
      <c r="K165" s="594" t="n">
        <f aca="false">J165*$C$87*$C$86/1000000</f>
        <v>232.599999227333</v>
      </c>
    </row>
    <row r="166" customFormat="false" ht="13.5" hidden="false" customHeight="false" outlineLevel="0" collapsed="false">
      <c r="I166" s="534" t="s">
        <v>702</v>
      </c>
      <c r="J166" s="595" t="n">
        <v>54600</v>
      </c>
      <c r="K166" s="596" t="n">
        <f aca="false">J166*$C$87*$C$86/1000000</f>
        <v>126.999599578124</v>
      </c>
    </row>
    <row r="169" customFormat="false" ht="13.5" hidden="false" customHeight="false" outlineLevel="0" collapsed="false">
      <c r="I169" s="590" t="s">
        <v>1331</v>
      </c>
    </row>
    <row r="170" customFormat="false" ht="24" hidden="false" customHeight="false" outlineLevel="0" collapsed="false">
      <c r="I170" s="511" t="s">
        <v>779</v>
      </c>
      <c r="J170" s="512" t="s">
        <v>1332</v>
      </c>
      <c r="K170" s="591" t="s">
        <v>1333</v>
      </c>
    </row>
    <row r="171" customFormat="false" ht="12.75" hidden="false" customHeight="false" outlineLevel="0" collapsed="false">
      <c r="I171" s="517" t="s">
        <v>787</v>
      </c>
      <c r="J171" s="518"/>
      <c r="K171" s="592"/>
    </row>
    <row r="172" customFormat="false" ht="12.75" hidden="false" customHeight="false" outlineLevel="0" collapsed="false">
      <c r="I172" s="521" t="s">
        <v>674</v>
      </c>
      <c r="J172" s="518" t="n">
        <v>1</v>
      </c>
      <c r="K172" s="597" t="n">
        <f aca="false">J172*$C$87*$C$86/1000000</f>
        <v>0.00232599999227333</v>
      </c>
    </row>
    <row r="173" customFormat="false" ht="12.75" hidden="false" customHeight="false" outlineLevel="0" collapsed="false">
      <c r="I173" s="521" t="s">
        <v>675</v>
      </c>
      <c r="J173" s="518" t="n">
        <v>1</v>
      </c>
      <c r="K173" s="597" t="n">
        <f aca="false">J173*$C$87*$C$86/1000000</f>
        <v>0.00232599999227333</v>
      </c>
    </row>
    <row r="174" customFormat="false" ht="12.75" hidden="false" customHeight="false" outlineLevel="0" collapsed="false">
      <c r="I174" s="521" t="s">
        <v>676</v>
      </c>
      <c r="J174" s="518" t="n">
        <v>3</v>
      </c>
      <c r="K174" s="597" t="n">
        <f aca="false">J174*$C$87*$C$86/1000000</f>
        <v>0.00697799997681998</v>
      </c>
    </row>
    <row r="175" customFormat="false" ht="12.75" hidden="false" customHeight="false" outlineLevel="0" collapsed="false">
      <c r="I175" s="521" t="s">
        <v>677</v>
      </c>
      <c r="J175" s="518" t="n">
        <v>1</v>
      </c>
      <c r="K175" s="597" t="n">
        <f aca="false">J175*$C$87*$C$86/1000000</f>
        <v>0.00232599999227333</v>
      </c>
    </row>
    <row r="176" customFormat="false" ht="12.75" hidden="false" customHeight="false" outlineLevel="0" collapsed="false">
      <c r="I176" s="531" t="s">
        <v>680</v>
      </c>
      <c r="J176" s="518"/>
      <c r="K176" s="597"/>
    </row>
    <row r="177" customFormat="false" ht="12.75" hidden="false" customHeight="false" outlineLevel="0" collapsed="false">
      <c r="I177" s="521" t="s">
        <v>682</v>
      </c>
      <c r="J177" s="518" t="n">
        <v>30</v>
      </c>
      <c r="K177" s="597" t="n">
        <f aca="false">J177*$C$87*$C$86/1000000</f>
        <v>0.0697799997681998</v>
      </c>
    </row>
    <row r="178" customFormat="false" ht="12.75" hidden="false" customHeight="false" outlineLevel="0" collapsed="false">
      <c r="I178" s="521" t="s">
        <v>684</v>
      </c>
      <c r="J178" s="518"/>
      <c r="K178" s="597"/>
    </row>
    <row r="179" customFormat="false" ht="12.75" hidden="false" customHeight="false" outlineLevel="0" collapsed="false">
      <c r="I179" s="521" t="s">
        <v>686</v>
      </c>
      <c r="J179" s="518" t="n">
        <v>30</v>
      </c>
      <c r="K179" s="597" t="n">
        <f aca="false">J179*$C$87*$C$86/1000000</f>
        <v>0.0697799997681998</v>
      </c>
    </row>
    <row r="180" customFormat="false" ht="12.75" hidden="false" customHeight="false" outlineLevel="0" collapsed="false">
      <c r="I180" s="521" t="s">
        <v>688</v>
      </c>
      <c r="J180" s="518" t="n">
        <v>3</v>
      </c>
      <c r="K180" s="597" t="n">
        <f aca="false">J180*$C$87*$C$86/1000000</f>
        <v>0.00697799997681998</v>
      </c>
    </row>
    <row r="181" customFormat="false" ht="12.75" hidden="false" customHeight="false" outlineLevel="0" collapsed="false">
      <c r="I181" s="521" t="s">
        <v>690</v>
      </c>
      <c r="J181" s="518" t="n">
        <v>3</v>
      </c>
      <c r="K181" s="597" t="n">
        <f aca="false">J181*$C$87*$C$86/1000000</f>
        <v>0.00697799997681998</v>
      </c>
    </row>
    <row r="182" customFormat="false" ht="12.75" hidden="false" customHeight="false" outlineLevel="0" collapsed="false">
      <c r="I182" s="521" t="s">
        <v>691</v>
      </c>
      <c r="J182" s="518" t="n">
        <v>3</v>
      </c>
      <c r="K182" s="597" t="n">
        <f aca="false">J182*$C$87*$C$86/1000000</f>
        <v>0.00697799997681998</v>
      </c>
    </row>
    <row r="183" customFormat="false" ht="12.75" hidden="false" customHeight="false" outlineLevel="0" collapsed="false">
      <c r="I183" s="521" t="s">
        <v>692</v>
      </c>
      <c r="J183" s="518" t="n">
        <v>3</v>
      </c>
      <c r="K183" s="597" t="n">
        <f aca="false">J183*$C$87*$C$86/1000000</f>
        <v>0.00697799997681998</v>
      </c>
    </row>
    <row r="184" customFormat="false" ht="12.75" hidden="false" customHeight="false" outlineLevel="0" collapsed="false">
      <c r="I184" s="521" t="s">
        <v>693</v>
      </c>
      <c r="J184" s="518" t="n">
        <v>30</v>
      </c>
      <c r="K184" s="597" t="n">
        <f aca="false">J184*$C$87*$C$86/1000000</f>
        <v>0.0697799997681998</v>
      </c>
    </row>
    <row r="185" customFormat="false" ht="12.75" hidden="false" customHeight="false" outlineLevel="0" collapsed="false">
      <c r="I185" s="521" t="s">
        <v>699</v>
      </c>
      <c r="J185" s="539" t="n">
        <v>1</v>
      </c>
      <c r="K185" s="598" t="n">
        <f aca="false">J185*$C$87*$C$86/1000000</f>
        <v>0.00232599999227333</v>
      </c>
    </row>
    <row r="186" customFormat="false" ht="12.75" hidden="false" customHeight="false" outlineLevel="0" collapsed="false">
      <c r="I186" s="521"/>
      <c r="J186" s="518"/>
      <c r="K186" s="597"/>
    </row>
    <row r="187" customFormat="false" ht="12.75" hidden="false" customHeight="false" outlineLevel="0" collapsed="false">
      <c r="I187" s="517" t="s">
        <v>797</v>
      </c>
      <c r="J187" s="518"/>
      <c r="K187" s="597"/>
    </row>
    <row r="188" customFormat="false" ht="12.75" hidden="false" customHeight="false" outlineLevel="0" collapsed="false">
      <c r="I188" s="531" t="s">
        <v>695</v>
      </c>
      <c r="J188" s="518" t="n">
        <v>1</v>
      </c>
      <c r="K188" s="597" t="n">
        <f aca="false">J188*$C$87*$C$86/1000000</f>
        <v>0.00232599999227333</v>
      </c>
    </row>
    <row r="189" customFormat="false" ht="12.75" hidden="false" customHeight="false" outlineLevel="0" collapsed="false">
      <c r="I189" s="531" t="s">
        <v>696</v>
      </c>
      <c r="J189" s="518" t="n">
        <v>30</v>
      </c>
      <c r="K189" s="597" t="n">
        <f aca="false">J189*$C$87*$C$86/1000000</f>
        <v>0.0697799997681998</v>
      </c>
    </row>
    <row r="190" customFormat="false" ht="12.75" hidden="false" customHeight="false" outlineLevel="0" collapsed="false">
      <c r="I190" s="531" t="s">
        <v>697</v>
      </c>
      <c r="J190" s="518" t="n">
        <v>3</v>
      </c>
      <c r="K190" s="597" t="n">
        <f aca="false">J190*$C$87*$C$86/1000000</f>
        <v>0.00697799997681998</v>
      </c>
    </row>
    <row r="191" customFormat="false" ht="12.75" hidden="false" customHeight="false" outlineLevel="0" collapsed="false">
      <c r="I191" s="531" t="s">
        <v>698</v>
      </c>
      <c r="J191" s="518" t="n">
        <v>30</v>
      </c>
      <c r="K191" s="597" t="n">
        <f aca="false">J191*$C$87*$C$86/1000000</f>
        <v>0.0697799997681998</v>
      </c>
    </row>
    <row r="192" customFormat="false" ht="12.75" hidden="false" customHeight="false" outlineLevel="0" collapsed="false">
      <c r="I192" s="531" t="s">
        <v>700</v>
      </c>
      <c r="J192" s="518" t="n">
        <v>30</v>
      </c>
      <c r="K192" s="597" t="n">
        <f aca="false">J192*$C$87*$C$86/1000000</f>
        <v>0.0697799997681998</v>
      </c>
    </row>
    <row r="193" customFormat="false" ht="13.5" hidden="false" customHeight="false" outlineLevel="0" collapsed="false">
      <c r="I193" s="534" t="s">
        <v>702</v>
      </c>
      <c r="J193" s="599" t="n">
        <v>1</v>
      </c>
      <c r="K193" s="600" t="n">
        <f aca="false">J193*$C$87*$C$86/1000000</f>
        <v>0.00232599999227333</v>
      </c>
    </row>
    <row r="196" customFormat="false" ht="13.5" hidden="false" customHeight="false" outlineLevel="0" collapsed="false">
      <c r="I196" s="590" t="s">
        <v>1334</v>
      </c>
    </row>
    <row r="197" customFormat="false" ht="24" hidden="false" customHeight="false" outlineLevel="0" collapsed="false">
      <c r="I197" s="511" t="s">
        <v>779</v>
      </c>
      <c r="J197" s="512" t="s">
        <v>1335</v>
      </c>
      <c r="K197" s="591" t="s">
        <v>1336</v>
      </c>
    </row>
    <row r="198" customFormat="false" ht="12.75" hidden="false" customHeight="false" outlineLevel="0" collapsed="false">
      <c r="I198" s="517" t="s">
        <v>787</v>
      </c>
      <c r="J198" s="518"/>
      <c r="K198" s="592"/>
    </row>
    <row r="199" customFormat="false" ht="12.75" hidden="false" customHeight="false" outlineLevel="0" collapsed="false">
      <c r="I199" s="521" t="s">
        <v>674</v>
      </c>
      <c r="J199" s="518" t="n">
        <v>1.5</v>
      </c>
      <c r="K199" s="597" t="n">
        <f aca="false">J199*$C$87*$C$86/1000000</f>
        <v>0.00348899998840999</v>
      </c>
    </row>
    <row r="200" customFormat="false" ht="12.75" hidden="false" customHeight="false" outlineLevel="0" collapsed="false">
      <c r="I200" s="521" t="s">
        <v>675</v>
      </c>
      <c r="J200" s="518" t="n">
        <v>1.5</v>
      </c>
      <c r="K200" s="597" t="n">
        <f aca="false">J200*$C$87*$C$86/1000000</f>
        <v>0.00348899998840999</v>
      </c>
    </row>
    <row r="201" customFormat="false" ht="12.75" hidden="false" customHeight="false" outlineLevel="0" collapsed="false">
      <c r="I201" s="521" t="s">
        <v>676</v>
      </c>
      <c r="J201" s="518" t="n">
        <v>0.6</v>
      </c>
      <c r="K201" s="597" t="n">
        <f aca="false">J201*$C$87*$C$86/1000000</f>
        <v>0.001395599995364</v>
      </c>
    </row>
    <row r="202" customFormat="false" ht="12.75" hidden="false" customHeight="false" outlineLevel="0" collapsed="false">
      <c r="I202" s="521" t="s">
        <v>677</v>
      </c>
      <c r="J202" s="518" t="n">
        <v>0.1</v>
      </c>
      <c r="K202" s="597" t="n">
        <f aca="false">J202*$C$87*$C$86/1000000</f>
        <v>0.000232599999227333</v>
      </c>
    </row>
    <row r="203" customFormat="false" ht="12.75" hidden="false" customHeight="false" outlineLevel="0" collapsed="false">
      <c r="I203" s="531" t="s">
        <v>680</v>
      </c>
      <c r="J203" s="518"/>
      <c r="K203" s="597"/>
    </row>
    <row r="204" customFormat="false" ht="12.75" hidden="false" customHeight="false" outlineLevel="0" collapsed="false">
      <c r="I204" s="521" t="s">
        <v>682</v>
      </c>
      <c r="J204" s="518" t="n">
        <v>4</v>
      </c>
      <c r="K204" s="597" t="n">
        <f aca="false">J204*$C$87*$C$86/1000000</f>
        <v>0.00930399996909331</v>
      </c>
    </row>
    <row r="205" customFormat="false" ht="12.75" hidden="false" customHeight="false" outlineLevel="0" collapsed="false">
      <c r="I205" s="521" t="s">
        <v>684</v>
      </c>
      <c r="J205" s="518"/>
      <c r="K205" s="597"/>
    </row>
    <row r="206" customFormat="false" ht="12.75" hidden="false" customHeight="false" outlineLevel="0" collapsed="false">
      <c r="I206" s="521" t="s">
        <v>686</v>
      </c>
      <c r="J206" s="518" t="n">
        <v>4</v>
      </c>
      <c r="K206" s="597" t="n">
        <f aca="false">J206*$C$87*$C$86/1000000</f>
        <v>0.00930399996909331</v>
      </c>
    </row>
    <row r="207" customFormat="false" ht="12.75" hidden="false" customHeight="false" outlineLevel="0" collapsed="false">
      <c r="I207" s="521" t="s">
        <v>688</v>
      </c>
      <c r="J207" s="518" t="n">
        <v>0.6</v>
      </c>
      <c r="K207" s="597" t="n">
        <f aca="false">J207*$C$87*$C$86/1000000</f>
        <v>0.001395599995364</v>
      </c>
    </row>
    <row r="208" customFormat="false" ht="12.75" hidden="false" customHeight="false" outlineLevel="0" collapsed="false">
      <c r="I208" s="521" t="s">
        <v>690</v>
      </c>
      <c r="J208" s="518" t="n">
        <v>0.6</v>
      </c>
      <c r="K208" s="597" t="n">
        <f aca="false">J208*$C$87*$C$86/1000000</f>
        <v>0.001395599995364</v>
      </c>
    </row>
    <row r="209" customFormat="false" ht="12.75" hidden="false" customHeight="false" outlineLevel="0" collapsed="false">
      <c r="I209" s="521" t="s">
        <v>691</v>
      </c>
      <c r="J209" s="518" t="n">
        <v>0.6</v>
      </c>
      <c r="K209" s="597" t="n">
        <f aca="false">J209*$C$87*$C$86/1000000</f>
        <v>0.001395599995364</v>
      </c>
    </row>
    <row r="210" customFormat="false" ht="12.75" hidden="false" customHeight="false" outlineLevel="0" collapsed="false">
      <c r="I210" s="521" t="s">
        <v>692</v>
      </c>
      <c r="J210" s="518" t="n">
        <v>0.6</v>
      </c>
      <c r="K210" s="597" t="n">
        <f aca="false">J210*$C$87*$C$86/1000000</f>
        <v>0.001395599995364</v>
      </c>
    </row>
    <row r="211" customFormat="false" ht="12.75" hidden="false" customHeight="false" outlineLevel="0" collapsed="false">
      <c r="I211" s="521" t="s">
        <v>693</v>
      </c>
      <c r="J211" s="518" t="n">
        <v>4</v>
      </c>
      <c r="K211" s="597" t="n">
        <f aca="false">J211*$C$87*$C$86/1000000</f>
        <v>0.00930399996909331</v>
      </c>
    </row>
    <row r="212" customFormat="false" ht="12.75" hidden="false" customHeight="false" outlineLevel="0" collapsed="false">
      <c r="I212" s="521" t="s">
        <v>699</v>
      </c>
      <c r="J212" s="539" t="n">
        <v>0.1</v>
      </c>
      <c r="K212" s="598" t="n">
        <f aca="false">J212*$C$87*$C$86/1000000</f>
        <v>0.000232599999227333</v>
      </c>
    </row>
    <row r="213" customFormat="false" ht="12.75" hidden="false" customHeight="false" outlineLevel="0" collapsed="false">
      <c r="I213" s="521"/>
      <c r="J213" s="518"/>
      <c r="K213" s="597"/>
    </row>
    <row r="214" customFormat="false" ht="12.75" hidden="false" customHeight="false" outlineLevel="0" collapsed="false">
      <c r="I214" s="517" t="s">
        <v>797</v>
      </c>
      <c r="J214" s="518"/>
      <c r="K214" s="597"/>
    </row>
    <row r="215" customFormat="false" ht="12.75" hidden="false" customHeight="false" outlineLevel="0" collapsed="false">
      <c r="I215" s="531" t="s">
        <v>695</v>
      </c>
      <c r="J215" s="518" t="n">
        <v>0.1</v>
      </c>
      <c r="K215" s="597" t="n">
        <f aca="false">J215*$C$87*$C$86/1000000</f>
        <v>0.000232599999227333</v>
      </c>
    </row>
    <row r="216" customFormat="false" ht="12.75" hidden="false" customHeight="false" outlineLevel="0" collapsed="false">
      <c r="I216" s="531" t="s">
        <v>696</v>
      </c>
      <c r="J216" s="518" t="n">
        <v>4</v>
      </c>
      <c r="K216" s="597" t="n">
        <f aca="false">J216*$C$87*$C$86/1000000</f>
        <v>0.00930399996909331</v>
      </c>
    </row>
    <row r="217" customFormat="false" ht="12.75" hidden="false" customHeight="false" outlineLevel="0" collapsed="false">
      <c r="I217" s="531" t="s">
        <v>697</v>
      </c>
      <c r="J217" s="518" t="n">
        <v>2</v>
      </c>
      <c r="K217" s="597" t="n">
        <f aca="false">J217*$C$87*$C$86/1000000</f>
        <v>0.00465199998454665</v>
      </c>
    </row>
    <row r="218" customFormat="false" ht="12.75" hidden="false" customHeight="false" outlineLevel="0" collapsed="false">
      <c r="I218" s="531" t="s">
        <v>698</v>
      </c>
      <c r="J218" s="518" t="n">
        <v>4</v>
      </c>
      <c r="K218" s="597" t="n">
        <f aca="false">J218*$C$87*$C$86/1000000</f>
        <v>0.00930399996909331</v>
      </c>
    </row>
    <row r="219" customFormat="false" ht="12.75" hidden="false" customHeight="false" outlineLevel="0" collapsed="false">
      <c r="I219" s="531" t="s">
        <v>700</v>
      </c>
      <c r="J219" s="518" t="n">
        <v>4</v>
      </c>
      <c r="K219" s="597" t="n">
        <f aca="false">J219*$C$87*$C$86/1000000</f>
        <v>0.00930399996909331</v>
      </c>
    </row>
    <row r="220" customFormat="false" ht="13.5" hidden="false" customHeight="false" outlineLevel="0" collapsed="false">
      <c r="I220" s="534" t="s">
        <v>702</v>
      </c>
      <c r="J220" s="599" t="n">
        <v>0.1</v>
      </c>
      <c r="K220" s="600"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89" r:id="rId4" display="http://www.ipcc-nggip.iges.or.jp/public/2006gl/pdf/2_Volume2/V2_2_Ch2_Stationary_Combustion.pdf"/>
  </hyperlinks>
  <printOptions headings="false" gridLines="false" gridLinesSet="true" horizontalCentered="false" verticalCentered="false"/>
  <pageMargins left="0" right="0"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83" man="true" max="16383" min="0"/>
    <brk id="168"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8T18:49:29Z</cp:lastPrinted>
  <dcterms:modified xsi:type="dcterms:W3CDTF">2016-07-22T11: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