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.OSCC ARRA Pgm Summary" sheetId="1" state="visible" r:id="rId2"/>
    <sheet name="2. TI ARRA Adult Pgm Summary" sheetId="2" state="visible" r:id="rId3"/>
    <sheet name="3. TI ARRA DW Pgm Summary  " sheetId="3" state="visible" r:id="rId4"/>
    <sheet name="4. FY2010 ARRA Youth " sheetId="4" state="visible" r:id="rId5"/>
    <sheet name="5. FY2011 ARRAYout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8">
  <si>
    <t xml:space="preserve">Date Submitted:</t>
  </si>
  <si>
    <t xml:space="preserve">Modification # if not new:</t>
  </si>
  <si>
    <t xml:space="preserve">CHART 1</t>
  </si>
  <si>
    <t xml:space="preserve">FY2010 AND FY2011 ARRA LABOR EXCHANGE PROGRAM SUMMARY  </t>
  </si>
  <si>
    <t xml:space="preserve">FY2010 and FY2011 ARRA Wagner-Peyser and
ARRA Wagner-Peyser Reemployment Services</t>
  </si>
  <si>
    <t xml:space="preserve">type name here</t>
  </si>
  <si>
    <t xml:space="preserve">_________________________________________________</t>
  </si>
  <si>
    <t xml:space="preserve">Workforce Investment Board Name</t>
  </si>
  <si>
    <t xml:space="preserve">(a)</t>
  </si>
  <si>
    <t xml:space="preserve">(b)</t>
  </si>
  <si>
    <t xml:space="preserve">(c) </t>
  </si>
  <si>
    <t xml:space="preserve">(d)</t>
  </si>
  <si>
    <t xml:space="preserve">(e) </t>
  </si>
  <si>
    <t xml:space="preserve">(f)</t>
  </si>
  <si>
    <t xml:space="preserve">Program Activity in MOSES</t>
  </si>
  <si>
    <t xml:space="preserve">July-June 
 FY2008</t>
  </si>
  <si>
    <t xml:space="preserve">July-March  
FY2009 </t>
  </si>
  <si>
    <t xml:space="preserve">Planned
FY2010
ARRA
Wagner -Peyser    </t>
  </si>
  <si>
    <t xml:space="preserve">Planned  
FY2011
ARRA
Wagner-Peyser   </t>
  </si>
  <si>
    <t xml:space="preserve">Planned
FY2010
ARRA
Wagner-Peyser 
Reemployment Services   </t>
  </si>
  <si>
    <t xml:space="preserve">Planned
FY2011
ARRA
Wagner-Peyser 
Reemployment Services   </t>
  </si>
  <si>
    <t xml:space="preserve">A. Job Seekers Services</t>
  </si>
  <si>
    <t xml:space="preserve">1. Total Job Seekers Served    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</t>
  </si>
  <si>
    <t xml:space="preserve">     a. New to Career Center</t>
  </si>
  <si>
    <t xml:space="preserve">     b. Repeat</t>
  </si>
  <si>
    <t xml:space="preserve">2. Employers Listing Job Orders</t>
  </si>
  <si>
    <r>
      <rPr>
        <u val="single"/>
        <sz val="9"/>
        <rFont val="Arial"/>
        <family val="2"/>
      </rPr>
      <t xml:space="preserve">Column Instructions</t>
    </r>
    <r>
      <rPr>
        <sz val="9"/>
        <rFont val="Arial"/>
        <family val="2"/>
      </rPr>
      <t xml:space="preserve">:</t>
    </r>
  </si>
  <si>
    <t xml:space="preserve">Column (a) - Enter data from the Year-to-Date Column of the WIB level June 2008 OSCCAR.</t>
  </si>
  <si>
    <t xml:space="preserve">    Column (b) - Enter data from the Year-to-Date Column of the WIB level March 2009 OSCCAR.</t>
  </si>
  <si>
    <t xml:space="preserve">    Column (c) - Enter planned numbers for ARRA Wagner-Peyser for the period February 17, 2009 - June 30, 2010.</t>
  </si>
  <si>
    <t xml:space="preserve">    Column (d) - Enter planned numbers for ARRA Wagner-Peyser for FY2011</t>
  </si>
  <si>
    <t xml:space="preserve">    Column (e) - Enter planned numbers for ARRA Wagner-Peyser Reemployment Services for FY2010</t>
  </si>
  <si>
    <t xml:space="preserve">    Column (f) - Enter planned numbers for ARRA Wagner-Peyser Reemployment Services for FY2011</t>
  </si>
  <si>
    <t xml:space="preserve">Notes:</t>
  </si>
  <si>
    <r>
      <rPr>
        <b val="true"/>
        <sz val="9"/>
        <rFont val="Arial"/>
        <family val="2"/>
      </rPr>
      <t xml:space="preserve">"New"</t>
    </r>
    <r>
      <rPr>
        <sz val="9"/>
        <rFont val="Arial"/>
        <family val="2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"Repeat"</t>
    </r>
    <r>
      <rPr>
        <sz val="9"/>
        <rFont val="Arial"/>
        <family val="2"/>
      </rPr>
      <t xml:space="preserve"> means that the employer has returned to the Career Center for service after having received services in a prior fiscal year.  At no time will a repeat employer be counted as new.  </t>
    </r>
  </si>
  <si>
    <t xml:space="preserve">Attachment G:  4/21/2009</t>
  </si>
  <si>
    <t xml:space="preserve">Date Submitted:                                                           </t>
  </si>
  <si>
    <t xml:space="preserve">Modification # if not new: </t>
  </si>
  <si>
    <t xml:space="preserve">CHART 2</t>
  </si>
  <si>
    <t xml:space="preserve">FY2010 and FY2011 ARRA TITLE I PROGRAM SUMMARY FOR</t>
  </si>
  <si>
    <t xml:space="preserve"> ADULTS </t>
  </si>
  <si>
    <t xml:space="preserve">________________________________________________________________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DULT PROGRAM</t>
  </si>
  <si>
    <t xml:space="preserve">FY2010  
ARRA
TOTAL</t>
  </si>
  <si>
    <t xml:space="preserve">Carry-in
 from FY2010
ARRA</t>
  </si>
  <si>
    <t xml:space="preserve">New in 
FY2011
ARRA</t>
  </si>
  <si>
    <t xml:space="preserve">FY2011
ARRA
TOTAL</t>
  </si>
  <si>
    <t xml:space="preserve">1. Participants </t>
  </si>
  <si>
    <t xml:space="preserve">2. Program Exiters (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   3. Carry-Out to FY2011 (1 - 2)</t>
  </si>
  <si>
    <t xml:space="preserve">4. Entered Employment Rate at Exit ( 2.a / 2)</t>
  </si>
  <si>
    <t xml:space="preserve">5. Total Participants in Training Activities (single count)</t>
  </si>
  <si>
    <t xml:space="preserve">    a. Basic Education / Literacy Skills</t>
  </si>
  <si>
    <t xml:space="preserve">    b. ESOL (ESL)</t>
  </si>
  <si>
    <t xml:space="preserve">    c. Occupational Skills Training (Including ITA)</t>
  </si>
  <si>
    <t xml:space="preserve">    d. On-the-Job Training (OJT) </t>
  </si>
  <si>
    <t xml:space="preserve">    e. Customized Training (TEGL 14-08, p 15-16)</t>
  </si>
  <si>
    <t xml:space="preserve">    f. Group Contracts Training (TEGL 14-08, p 15-16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Column B: Enter estimates of newly enrolled ARRA Title I Adult participants to be served in FY2010 - include enrollments from Feb 17, 2009 to June 30, 2010.</t>
  </si>
  <si>
    <t xml:space="preserve">Column C: Enter estimates of WIA ARRA Title I FY2010 Adult participants that will carry-in to ARRA WIA Title I FY2011.  </t>
  </si>
  <si>
    <t xml:space="preserve">Column D: Enter estimates of newly enrolled ARRA Title I Adult participants to be served in FY2011.</t>
  </si>
  <si>
    <t xml:space="preserve">Column E: Enter estimates only in cells that contain regular font: Enter Employment and Average Hourly Wage</t>
  </si>
  <si>
    <t xml:space="preserve">Line 5:  Enter estimates of particpants in each of the relevant training categories a-f.  Line 5 should be less than or equal to the sum of a-f.</t>
  </si>
  <si>
    <r>
      <rPr>
        <sz val="10"/>
        <rFont val="Arial"/>
        <family val="2"/>
      </rPr>
      <t xml:space="preserve">Note: Cells shown in </t>
    </r>
    <r>
      <rPr>
        <b val="true"/>
        <sz val="10"/>
        <color rgb="FF0000FF"/>
        <rFont val="Arial"/>
        <family val="2"/>
      </rPr>
      <t xml:space="preserve">bold blue</t>
    </r>
    <r>
      <rPr>
        <sz val="10"/>
        <rFont val="Arial"/>
        <family val="2"/>
      </rPr>
      <t xml:space="preserve"> font contain formulas that will calculate automatically based on data</t>
    </r>
  </si>
  <si>
    <r>
      <rPr>
        <sz val="10"/>
        <rFont val="Arial"/>
        <family val="2"/>
      </rPr>
      <t xml:space="preserve">entered in Columns B, C, D and E.  </t>
    </r>
    <r>
      <rPr>
        <b val="true"/>
        <sz val="10"/>
        <color rgb="FF0000FF"/>
        <rFont val="Arial"/>
        <family val="2"/>
      </rPr>
      <t xml:space="preserve">Do not type in bold blue cells. </t>
    </r>
  </si>
  <si>
    <t xml:space="preserve">CHART 3</t>
  </si>
  <si>
    <t xml:space="preserve">DISLOCATED WORKERS</t>
  </si>
  <si>
    <t xml:space="preserve">DISLOCATED WORKER PROGRAM</t>
  </si>
  <si>
    <t xml:space="preserve">Column B: Enter estimates of ARRA Title I Dislocated Worker participants to be served in FY2010 - include enrollments from February 17, 2009 to June 30, 2010.</t>
  </si>
  <si>
    <t xml:space="preserve">Column C: Enter estimates of WIA ARRA Title I FY2010 Dislocated Worker participants that will carry-in to ARRA WIA Title I FY2011.  </t>
  </si>
  <si>
    <t xml:space="preserve">Column D: Enter estimates of newly enrolled ARRA Title I Dislocated Worker participants to be served in FY2011.</t>
  </si>
  <si>
    <t xml:space="preserve">Date Submitted:                                                                    </t>
  </si>
  <si>
    <t xml:space="preserve">CHART 4</t>
  </si>
  <si>
    <t xml:space="preserve">FY2010 WIA TITLE I ARRA PROGRAM SUMMARY FOR YOUTH</t>
  </si>
  <si>
    <t xml:space="preserve">_____________________________________________________________</t>
  </si>
  <si>
    <t xml:space="preserve">ARRA YOUTH PROGRAM</t>
  </si>
  <si>
    <t xml:space="preserve">FY2010
OLDER
(Age 19-21)</t>
  </si>
  <si>
    <t xml:space="preserve">FY2010
OLDER
(Age 22-24)</t>
  </si>
  <si>
    <t xml:space="preserve">FY2010
YOUNGER
(Age 14-18)</t>
  </si>
  <si>
    <t xml:space="preserve">FY2010  
ARRA 
TOTAL</t>
  </si>
  <si>
    <t xml:space="preserve">    a. Year Round Participants FY2010</t>
  </si>
  <si>
    <t xml:space="preserve">    b. ARRA Summer Youth Enrollments FY2010</t>
  </si>
  <si>
    <t xml:space="preserve">        i. Work Experience Completions</t>
  </si>
  <si>
    <t xml:space="preserve">      ii. Work Readiness Attainments</t>
  </si>
  <si>
    <t xml:space="preserve">    c. Out-of-School Participants (non-add)</t>
  </si>
  <si>
    <t xml:space="preserve">2. Program Exiters (formula = 2.a+2.b+2.c+2.d)</t>
  </si>
  <si>
    <t xml:space="preserve">           i. Average Hourly Wage at Placement</t>
  </si>
  <si>
    <t xml:space="preserve">          ii. Employed-with-Credential (non-add)</t>
  </si>
  <si>
    <t xml:space="preserve">    b. Enter Post-Secondary Education or Training</t>
  </si>
  <si>
    <t xml:space="preserve">    c. Attending High School at Exit</t>
  </si>
  <si>
    <t xml:space="preserve">    d. Other Exit Reasons</t>
  </si>
  <si>
    <t xml:space="preserve">3. Carry-Out to FY2011 (formula = 1 - 2)</t>
  </si>
  <si>
    <t xml:space="preserve">4. Employment or Education Rate ((2.a + 2.b) / (2-2.c ))</t>
  </si>
  <si>
    <t xml:space="preserve">5. Enrollments by Ten Program Elements</t>
  </si>
  <si>
    <t xml:space="preserve">    a. Tutoring and Dropout Prevention</t>
  </si>
  <si>
    <t xml:space="preserve">    b. Alternative Secondary School, GED Prep, ESOL</t>
  </si>
  <si>
    <t xml:space="preserve">    c. Summer Employment Opportunities</t>
  </si>
  <si>
    <t xml:space="preserve">    d. Other Work Experience, Internships, OJT</t>
  </si>
  <si>
    <t xml:space="preserve">    e. Occupational Skills Training</t>
  </si>
  <si>
    <t xml:space="preserve">    f. Leadership Development Opportunities</t>
  </si>
  <si>
    <t xml:space="preserve">    g. Adult Mentoring</t>
  </si>
  <si>
    <t xml:space="preserve">    h. Comprehensive Guidance and Counseling</t>
  </si>
  <si>
    <t xml:space="preserve">    i. Supportive Services</t>
  </si>
  <si>
    <t xml:space="preserve">    j. Follow-up Services</t>
  </si>
  <si>
    <t xml:space="preserve">6. Obtained Certificate/Credential* at Completion (Older)</t>
  </si>
  <si>
    <t xml:space="preserve">   7. Attained HS Diploma or Equivalent (Younger)</t>
  </si>
  <si>
    <r>
      <rPr>
        <sz val="10"/>
        <rFont val="Arial"/>
        <family val="2"/>
      </rPr>
      <t xml:space="preserve">Note: Cells in Column E shown in </t>
    </r>
    <r>
      <rPr>
        <b val="true"/>
        <sz val="10"/>
        <color rgb="FF0000FF"/>
        <rFont val="Arial"/>
        <family val="2"/>
      </rPr>
      <t xml:space="preserve">bold blue</t>
    </r>
    <r>
      <rPr>
        <sz val="10"/>
        <rFont val="Arial"/>
        <family val="2"/>
      </rPr>
      <t xml:space="preserve"> font contain formulas that will calculate automatically based on data entered in Columns B, C and D.  </t>
    </r>
    <r>
      <rPr>
        <b val="true"/>
        <sz val="10"/>
        <color rgb="FF0000FF"/>
        <rFont val="Arial"/>
        <family val="2"/>
      </rPr>
      <t xml:space="preserve">Do not type in bold blue cells. </t>
    </r>
  </si>
  <si>
    <t xml:space="preserve">Additional calculations:</t>
  </si>
  <si>
    <t xml:space="preserve">Out-of-School Percentage of Total Participants</t>
  </si>
  <si>
    <t xml:space="preserve">Younger Youth Diploma Rate (formula = 7 /( 2-2c.))</t>
  </si>
  <si>
    <t xml:space="preserve">CHART 5</t>
  </si>
  <si>
    <t xml:space="preserve">FY2011 WIA TITLE I ARRA PROGRAM SUMMARY FOR YOUTH</t>
  </si>
  <si>
    <t xml:space="preserve"> type name here</t>
  </si>
  <si>
    <t xml:space="preserve">FY2011
OLDER
(Age 19-21)</t>
  </si>
  <si>
    <t xml:space="preserve">FY2011
OLDER
(Age 22-24)</t>
  </si>
  <si>
    <t xml:space="preserve">FY2011
YOUNGER
(Age 14-18)</t>
  </si>
  <si>
    <t xml:space="preserve">FY2011  
ARRA 
TOTAL</t>
  </si>
  <si>
    <t xml:space="preserve">    a. Year Round Participants FY2011</t>
  </si>
  <si>
    <t xml:space="preserve">    b. ARRA Summer Youth Enrollments FY2011</t>
  </si>
  <si>
    <t xml:space="preserve">3. Carry-Out to FY2012 (formula = 1 - 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\$#,##0.00"/>
    <numFmt numFmtId="169" formatCode="0%"/>
    <numFmt numFmtId="170" formatCode="mm/dd/yy;@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Arial"/>
      <family val="2"/>
    </font>
    <font>
      <i val="true"/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4"/>
      <c r="B3" s="4"/>
      <c r="C3" s="4"/>
      <c r="D3" s="5"/>
      <c r="E3" s="5"/>
      <c r="F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38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7" customFormat="tru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s="7" customFormat="true" ht="5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7" customFormat="true" ht="5.25" hidden="false" customHeight="true" outlineLevel="0" collapsed="false">
      <c r="A9" s="6"/>
      <c r="B9" s="6"/>
      <c r="C9" s="6"/>
      <c r="D9" s="6"/>
      <c r="E9" s="9"/>
      <c r="F9" s="10"/>
    </row>
    <row r="10" customFormat="false" ht="13.5" hidden="false" customHeight="true" outlineLevel="0" collapsed="false">
      <c r="A10" s="11"/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</row>
    <row r="11" s="7" customFormat="true" ht="94.5" hidden="false" customHeight="true" outlineLevel="0" collapsed="false">
      <c r="A11" s="14" t="s">
        <v>14</v>
      </c>
      <c r="B11" s="15" t="s">
        <v>15</v>
      </c>
      <c r="C11" s="15" t="s">
        <v>16</v>
      </c>
      <c r="D11" s="15" t="s">
        <v>17</v>
      </c>
      <c r="E11" s="16" t="s">
        <v>18</v>
      </c>
      <c r="F11" s="15" t="s">
        <v>19</v>
      </c>
      <c r="G11" s="16" t="s">
        <v>20</v>
      </c>
    </row>
    <row r="12" s="7" customFormat="true" ht="14.1" hidden="false" customHeight="true" outlineLevel="0" collapsed="false">
      <c r="A12" s="17" t="s">
        <v>21</v>
      </c>
      <c r="B12" s="18"/>
      <c r="C12" s="18"/>
      <c r="D12" s="18"/>
      <c r="E12" s="19"/>
      <c r="F12" s="18"/>
      <c r="G12" s="19"/>
    </row>
    <row r="13" s="7" customFormat="true" ht="14.1" hidden="false" customHeight="true" outlineLevel="0" collapsed="false">
      <c r="A13" s="20" t="s">
        <v>22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</row>
    <row r="14" s="7" customFormat="true" ht="14.1" hidden="false" customHeight="true" outlineLevel="0" collapsed="false">
      <c r="A14" s="20" t="s">
        <v>23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</row>
    <row r="15" s="7" customFormat="true" ht="14.1" hidden="false" customHeight="true" outlineLevel="0" collapsed="false">
      <c r="A15" s="22" t="s">
        <v>24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</row>
    <row r="16" s="7" customFormat="true" ht="14.1" hidden="false" customHeight="true" outlineLevel="0" collapsed="false">
      <c r="A16" s="22" t="s">
        <v>25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</row>
    <row r="17" s="7" customFormat="true" ht="14.1" hidden="false" customHeight="true" outlineLevel="0" collapsed="false">
      <c r="A17" s="22" t="s">
        <v>26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</row>
    <row r="18" s="7" customFormat="true" ht="14.1" hidden="false" customHeight="true" outlineLevel="0" collapsed="false">
      <c r="A18" s="23" t="s">
        <v>27</v>
      </c>
      <c r="B18" s="18"/>
      <c r="C18" s="18"/>
      <c r="D18" s="18"/>
      <c r="E18" s="18"/>
      <c r="F18" s="18"/>
      <c r="G18" s="19"/>
    </row>
    <row r="19" s="7" customFormat="true" ht="14.1" hidden="false" customHeight="true" outlineLevel="0" collapsed="false">
      <c r="A19" s="20" t="s">
        <v>28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</row>
    <row r="20" s="7" customFormat="true" ht="14.1" hidden="false" customHeight="true" outlineLevel="0" collapsed="false">
      <c r="A20" s="24" t="s">
        <v>2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</row>
    <row r="21" s="7" customFormat="true" ht="14.1" hidden="false" customHeight="true" outlineLevel="0" collapsed="false">
      <c r="A21" s="20" t="s">
        <v>30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</row>
    <row r="22" s="7" customFormat="true" ht="14.1" hidden="false" customHeight="true" outlineLevel="0" collapsed="false">
      <c r="A22" s="25" t="s">
        <v>31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7" t="n">
        <v>0</v>
      </c>
    </row>
    <row r="23" s="7" customFormat="true" ht="8.25" hidden="false" customHeight="true" outlineLevel="0" collapsed="false">
      <c r="A23" s="28"/>
      <c r="B23" s="29"/>
      <c r="C23" s="29"/>
      <c r="D23" s="29"/>
      <c r="E23" s="29"/>
      <c r="F23" s="30"/>
      <c r="G23" s="31"/>
    </row>
    <row r="24" customFormat="false" ht="14.25" hidden="false" customHeight="true" outlineLevel="0" collapsed="false">
      <c r="A24" s="32" t="s">
        <v>32</v>
      </c>
      <c r="B24" s="32"/>
      <c r="C24" s="32"/>
      <c r="D24" s="32"/>
      <c r="E24" s="32"/>
      <c r="F24" s="33"/>
      <c r="G24" s="34"/>
    </row>
    <row r="25" customFormat="false" ht="12.75" hidden="false" customHeight="true" outlineLevel="0" collapsed="false">
      <c r="A25" s="35" t="s">
        <v>33</v>
      </c>
      <c r="B25" s="35"/>
      <c r="C25" s="35"/>
      <c r="D25" s="35"/>
      <c r="E25" s="35"/>
      <c r="F25" s="33"/>
      <c r="G25" s="34"/>
    </row>
    <row r="26" customFormat="false" ht="12.75" hidden="false" customHeight="true" outlineLevel="0" collapsed="false">
      <c r="A26" s="36" t="s">
        <v>34</v>
      </c>
      <c r="B26" s="36"/>
      <c r="C26" s="36"/>
      <c r="D26" s="36"/>
      <c r="E26" s="36"/>
      <c r="F26" s="33"/>
      <c r="G26" s="34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3"/>
      <c r="G27" s="34"/>
    </row>
    <row r="28" customFormat="fals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</row>
    <row r="29" customFormat="false" ht="12.7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</row>
    <row r="30" customFormat="false" ht="12.7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</row>
    <row r="31" customFormat="false" ht="13.5" hidden="false" customHeight="true" outlineLevel="0" collapsed="false">
      <c r="A31" s="40" t="s">
        <v>39</v>
      </c>
      <c r="B31" s="40"/>
      <c r="C31" s="40"/>
      <c r="D31" s="40"/>
      <c r="E31" s="40"/>
      <c r="F31" s="33"/>
      <c r="G31" s="41"/>
    </row>
    <row r="32" customFormat="false" ht="28.5" hidden="false" customHeight="true" outlineLevel="0" collapsed="false">
      <c r="A32" s="42" t="s">
        <v>40</v>
      </c>
      <c r="B32" s="42"/>
      <c r="C32" s="42"/>
      <c r="D32" s="42"/>
      <c r="E32" s="42"/>
      <c r="F32" s="42"/>
      <c r="G32" s="42"/>
    </row>
    <row r="33" customFormat="false" ht="27" hidden="false" customHeight="true" outlineLevel="0" collapsed="false">
      <c r="A33" s="43" t="s">
        <v>41</v>
      </c>
      <c r="B33" s="43"/>
      <c r="C33" s="43"/>
      <c r="D33" s="43"/>
      <c r="E33" s="43"/>
      <c r="F33" s="44" t="s">
        <v>42</v>
      </c>
      <c r="G33" s="44"/>
    </row>
  </sheetData>
  <mergeCells count="19">
    <mergeCell ref="A1:B1"/>
    <mergeCell ref="C1:G1"/>
    <mergeCell ref="A2:G2"/>
    <mergeCell ref="A4:G4"/>
    <mergeCell ref="A5:G5"/>
    <mergeCell ref="A6:G6"/>
    <mergeCell ref="A7:G7"/>
    <mergeCell ref="A8:G8"/>
    <mergeCell ref="A24:E24"/>
    <mergeCell ref="A25:E25"/>
    <mergeCell ref="A26:E26"/>
    <mergeCell ref="A27:E27"/>
    <mergeCell ref="A28:G28"/>
    <mergeCell ref="A29:G29"/>
    <mergeCell ref="A30:G30"/>
    <mergeCell ref="A31:E31"/>
    <mergeCell ref="A32:G32"/>
    <mergeCell ref="A33:E33"/>
    <mergeCell ref="F33:G33"/>
  </mergeCells>
  <printOptions headings="false" gridLines="false" gridLinesSet="true" horizontalCentered="true" verticalCentered="true"/>
  <pageMargins left="0.279861111111111" right="0.290277777777778" top="0.470138888888889" bottom="0.279861111111111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6.99"/>
    <col collapsed="false" customWidth="true" hidden="false" outlineLevel="0" max="3" min="3" style="1" width="17.56"/>
    <col collapsed="false" customWidth="true" hidden="false" outlineLevel="0" max="4" min="4" style="5" width="17.56"/>
    <col collapsed="false" customWidth="true" hidden="false" outlineLevel="0" max="5" min="5" style="1" width="17.85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45" t="s">
        <v>43</v>
      </c>
      <c r="B1" s="46" t="s">
        <v>44</v>
      </c>
      <c r="C1" s="46"/>
      <c r="D1" s="46"/>
      <c r="E1" s="46"/>
      <c r="F1" s="47"/>
      <c r="G1" s="47"/>
      <c r="H1" s="47"/>
      <c r="I1" s="47"/>
    </row>
    <row r="2" customFormat="false" ht="12.75" hidden="false" customHeight="false" outlineLevel="0" collapsed="false">
      <c r="A2" s="48"/>
      <c r="B2" s="48"/>
      <c r="C2" s="48"/>
      <c r="D2" s="48"/>
    </row>
    <row r="3" customFormat="false" ht="15" hidden="false" customHeight="false" outlineLevel="0" collapsed="false">
      <c r="A3" s="6" t="s">
        <v>45</v>
      </c>
      <c r="B3" s="6"/>
      <c r="C3" s="6"/>
      <c r="D3" s="6"/>
      <c r="E3" s="6"/>
    </row>
    <row r="4" customFormat="false" ht="4.5" hidden="false" customHeight="true" outlineLevel="0" collapsed="false">
      <c r="A4" s="49"/>
      <c r="B4" s="49"/>
      <c r="C4" s="49"/>
      <c r="D4" s="49"/>
      <c r="E4" s="5"/>
    </row>
    <row r="5" customFormat="false" ht="23.25" hidden="false" customHeight="true" outlineLevel="0" collapsed="false">
      <c r="A5" s="8" t="s">
        <v>46</v>
      </c>
      <c r="B5" s="8"/>
      <c r="C5" s="8"/>
      <c r="D5" s="8"/>
      <c r="E5" s="8"/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</row>
    <row r="7" customFormat="false" ht="3.75" hidden="false" customHeight="true" outlineLevel="0" collapsed="false">
      <c r="A7" s="6"/>
      <c r="B7" s="6"/>
      <c r="C7" s="6"/>
      <c r="D7" s="6"/>
      <c r="E7" s="5"/>
    </row>
    <row r="8" customFormat="false" ht="20.25" hidden="false" customHeight="true" outlineLevel="0" collapsed="false">
      <c r="A8" s="50" t="s">
        <v>5</v>
      </c>
      <c r="B8" s="50"/>
      <c r="C8" s="50"/>
      <c r="D8" s="50"/>
      <c r="E8" s="50"/>
    </row>
    <row r="9" customFormat="false" ht="3.75" hidden="false" customHeight="true" outlineLevel="0" collapsed="false">
      <c r="A9" s="6" t="s">
        <v>48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20.25" hidden="false" customHeight="true" outlineLevel="0" collapsed="false">
      <c r="A11" s="6"/>
      <c r="B11" s="6"/>
      <c r="C11" s="6"/>
      <c r="D11" s="6"/>
      <c r="E11" s="5"/>
    </row>
    <row r="12" customFormat="false" ht="14.25" hidden="false" customHeight="true" outlineLevel="0" collapsed="false">
      <c r="A12" s="51" t="s">
        <v>49</v>
      </c>
      <c r="B12" s="52" t="s">
        <v>50</v>
      </c>
      <c r="C12" s="53" t="s">
        <v>51</v>
      </c>
      <c r="D12" s="53" t="s">
        <v>52</v>
      </c>
      <c r="E12" s="54" t="s">
        <v>53</v>
      </c>
    </row>
    <row r="13" customFormat="false" ht="43.5" hidden="false" customHeight="true" outlineLevel="0" collapsed="false">
      <c r="A13" s="55" t="s">
        <v>54</v>
      </c>
      <c r="B13" s="56" t="s">
        <v>55</v>
      </c>
      <c r="C13" s="57" t="s">
        <v>56</v>
      </c>
      <c r="D13" s="57" t="s">
        <v>57</v>
      </c>
      <c r="E13" s="56" t="s">
        <v>58</v>
      </c>
    </row>
    <row r="14" customFormat="false" ht="14.1" hidden="false" customHeight="true" outlineLevel="0" collapsed="false">
      <c r="A14" s="58" t="s">
        <v>59</v>
      </c>
      <c r="B14" s="59" t="n">
        <v>0</v>
      </c>
      <c r="C14" s="60" t="n">
        <v>0</v>
      </c>
      <c r="D14" s="60" t="n">
        <v>0</v>
      </c>
      <c r="E14" s="61" t="n">
        <f aca="false">C14+D14</f>
        <v>0</v>
      </c>
    </row>
    <row r="15" customFormat="false" ht="14.1" hidden="false" customHeight="true" outlineLevel="0" collapsed="false">
      <c r="A15" s="58" t="s">
        <v>60</v>
      </c>
      <c r="B15" s="59" t="n">
        <v>0</v>
      </c>
      <c r="C15" s="62" t="n">
        <v>0</v>
      </c>
      <c r="D15" s="62" t="n">
        <v>0</v>
      </c>
      <c r="E15" s="63" t="n">
        <f aca="false">C15+D15</f>
        <v>0</v>
      </c>
    </row>
    <row r="16" customFormat="false" ht="14.1" hidden="false" customHeight="true" outlineLevel="0" collapsed="false">
      <c r="A16" s="64" t="s">
        <v>61</v>
      </c>
      <c r="B16" s="59" t="n">
        <v>0</v>
      </c>
      <c r="C16" s="65"/>
      <c r="D16" s="65"/>
      <c r="E16" s="59" t="n">
        <v>0</v>
      </c>
    </row>
    <row r="17" customFormat="false" ht="14.1" hidden="false" customHeight="true" outlineLevel="0" collapsed="false">
      <c r="A17" s="64" t="s">
        <v>62</v>
      </c>
      <c r="B17" s="66" t="n">
        <v>0</v>
      </c>
      <c r="C17" s="65"/>
      <c r="D17" s="65"/>
      <c r="E17" s="66" t="n">
        <v>0</v>
      </c>
    </row>
    <row r="18" customFormat="false" ht="14.1" hidden="false" customHeight="true" outlineLevel="0" collapsed="false">
      <c r="A18" s="64" t="s">
        <v>63</v>
      </c>
      <c r="B18" s="63" t="n">
        <f aca="false">B15-B16</f>
        <v>0</v>
      </c>
      <c r="C18" s="65"/>
      <c r="D18" s="65"/>
      <c r="E18" s="63" t="n">
        <f aca="false">E15-E16</f>
        <v>0</v>
      </c>
    </row>
    <row r="19" customFormat="false" ht="14.1" hidden="false" customHeight="true" outlineLevel="0" collapsed="false">
      <c r="A19" s="67" t="s">
        <v>64</v>
      </c>
      <c r="B19" s="63" t="n">
        <f aca="false">B14-B15</f>
        <v>0</v>
      </c>
      <c r="C19" s="65"/>
      <c r="D19" s="65"/>
      <c r="E19" s="63" t="n">
        <f aca="false">E14-E15</f>
        <v>0</v>
      </c>
    </row>
    <row r="20" customFormat="false" ht="14.1" hidden="false" customHeight="true" outlineLevel="0" collapsed="false">
      <c r="A20" s="68" t="s">
        <v>65</v>
      </c>
      <c r="B20" s="69" t="e">
        <f aca="false">(B16/B15)</f>
        <v>#DIV/0!</v>
      </c>
      <c r="C20" s="70"/>
      <c r="D20" s="70"/>
      <c r="E20" s="69" t="e">
        <f aca="false">(E16/E15)</f>
        <v>#DIV/0!</v>
      </c>
      <c r="F20" s="71"/>
    </row>
    <row r="21" customFormat="false" ht="14.1" hidden="false" customHeight="true" outlineLevel="0" collapsed="false">
      <c r="A21" s="72" t="s">
        <v>66</v>
      </c>
      <c r="B21" s="59" t="n">
        <v>0</v>
      </c>
      <c r="C21" s="60" t="n">
        <v>0</v>
      </c>
      <c r="D21" s="60" t="n">
        <v>0</v>
      </c>
      <c r="E21" s="73" t="n">
        <f aca="false">C21+D21</f>
        <v>0</v>
      </c>
    </row>
    <row r="22" customFormat="false" ht="14.1" hidden="false" customHeight="true" outlineLevel="0" collapsed="false">
      <c r="A22" s="64" t="s">
        <v>67</v>
      </c>
      <c r="B22" s="59" t="n">
        <v>0</v>
      </c>
      <c r="C22" s="62" t="n">
        <v>0</v>
      </c>
      <c r="D22" s="62" t="n">
        <v>0</v>
      </c>
      <c r="E22" s="63" t="n">
        <f aca="false">C22+D22</f>
        <v>0</v>
      </c>
    </row>
    <row r="23" customFormat="false" ht="14.1" hidden="false" customHeight="true" outlineLevel="0" collapsed="false">
      <c r="A23" s="64" t="s">
        <v>68</v>
      </c>
      <c r="B23" s="59" t="n">
        <v>0</v>
      </c>
      <c r="C23" s="62" t="n">
        <v>0</v>
      </c>
      <c r="D23" s="62" t="n">
        <v>0</v>
      </c>
      <c r="E23" s="63" t="n">
        <f aca="false">C23+D23</f>
        <v>0</v>
      </c>
    </row>
    <row r="24" customFormat="false" ht="14.1" hidden="false" customHeight="true" outlineLevel="0" collapsed="false">
      <c r="A24" s="64" t="s">
        <v>69</v>
      </c>
      <c r="B24" s="59" t="n">
        <v>0</v>
      </c>
      <c r="C24" s="62" t="n">
        <v>0</v>
      </c>
      <c r="D24" s="62" t="n">
        <v>0</v>
      </c>
      <c r="E24" s="63" t="n">
        <f aca="false">C24+D24</f>
        <v>0</v>
      </c>
    </row>
    <row r="25" customFormat="false" ht="14.1" hidden="false" customHeight="true" outlineLevel="0" collapsed="false">
      <c r="A25" s="74" t="s">
        <v>70</v>
      </c>
      <c r="B25" s="59" t="n">
        <v>0</v>
      </c>
      <c r="C25" s="62" t="n">
        <v>0</v>
      </c>
      <c r="D25" s="62" t="n">
        <v>0</v>
      </c>
      <c r="E25" s="63" t="n">
        <f aca="false">C25+D25</f>
        <v>0</v>
      </c>
    </row>
    <row r="26" customFormat="false" ht="14.1" hidden="false" customHeight="true" outlineLevel="0" collapsed="false">
      <c r="A26" s="64" t="s">
        <v>71</v>
      </c>
      <c r="B26" s="59" t="n">
        <v>0</v>
      </c>
      <c r="C26" s="62" t="n">
        <v>0</v>
      </c>
      <c r="D26" s="62" t="n">
        <v>0</v>
      </c>
      <c r="E26" s="63" t="n">
        <f aca="false">C26+D26</f>
        <v>0</v>
      </c>
    </row>
    <row r="27" customFormat="false" ht="14.1" hidden="false" customHeight="true" outlineLevel="0" collapsed="false">
      <c r="A27" s="74" t="s">
        <v>72</v>
      </c>
      <c r="B27" s="75" t="n">
        <v>0</v>
      </c>
      <c r="C27" s="76" t="n">
        <v>0</v>
      </c>
      <c r="D27" s="76" t="n">
        <v>0</v>
      </c>
      <c r="E27" s="77" t="n">
        <f aca="false">C27+D27</f>
        <v>0</v>
      </c>
    </row>
    <row r="28" customFormat="false" ht="13.5" hidden="false" customHeight="true" outlineLevel="0" collapsed="false">
      <c r="A28" s="78" t="s">
        <v>73</v>
      </c>
      <c r="B28" s="75" t="n">
        <v>0</v>
      </c>
      <c r="C28" s="79" t="n">
        <v>0</v>
      </c>
      <c r="D28" s="79" t="n">
        <v>0</v>
      </c>
      <c r="E28" s="63" t="n">
        <f aca="false">C28+D28</f>
        <v>0</v>
      </c>
    </row>
    <row r="29" customFormat="false" ht="14.1" hidden="false" customHeight="true" outlineLevel="0" collapsed="false">
      <c r="A29" s="80" t="s">
        <v>74</v>
      </c>
      <c r="B29" s="81" t="n">
        <v>0</v>
      </c>
      <c r="C29" s="82" t="n">
        <v>0</v>
      </c>
      <c r="D29" s="82" t="n">
        <v>0</v>
      </c>
      <c r="E29" s="83" t="n">
        <f aca="false">C29+D29</f>
        <v>0</v>
      </c>
    </row>
    <row r="30" customFormat="false" ht="14.1" hidden="false" customHeight="true" outlineLevel="0" collapsed="false">
      <c r="A30" s="84" t="s">
        <v>75</v>
      </c>
      <c r="B30" s="85" t="n">
        <v>0</v>
      </c>
      <c r="C30" s="86" t="n">
        <v>0</v>
      </c>
      <c r="D30" s="86" t="n">
        <v>0</v>
      </c>
      <c r="E30" s="87" t="n">
        <f aca="false">C30+D30</f>
        <v>0</v>
      </c>
    </row>
    <row r="31" customFormat="false" ht="14.1" hidden="false" customHeight="true" outlineLevel="0" collapsed="false">
      <c r="A31" s="88"/>
      <c r="B31" s="89"/>
      <c r="C31" s="89"/>
      <c r="D31" s="90"/>
      <c r="E31" s="5"/>
    </row>
    <row r="32" customFormat="false" ht="12.75" hidden="false" customHeight="true" outlineLevel="0" collapsed="false">
      <c r="A32" s="4" t="s">
        <v>76</v>
      </c>
      <c r="B32" s="4"/>
      <c r="C32" s="4"/>
      <c r="D32" s="4"/>
      <c r="E32" s="4"/>
    </row>
    <row r="33" customFormat="false" ht="14.1" hidden="false" customHeight="true" outlineLevel="0" collapsed="false">
      <c r="A33" s="4" t="s">
        <v>77</v>
      </c>
      <c r="B33" s="4"/>
      <c r="C33" s="4"/>
      <c r="D33" s="4"/>
      <c r="E33" s="4"/>
    </row>
    <row r="34" customFormat="false" ht="14.1" hidden="false" customHeight="true" outlineLevel="0" collapsed="false">
      <c r="A34" s="4" t="s">
        <v>78</v>
      </c>
      <c r="B34" s="4"/>
      <c r="C34" s="4"/>
      <c r="D34" s="4"/>
      <c r="E34" s="4"/>
    </row>
    <row r="35" customFormat="false" ht="14.1" hidden="false" customHeight="true" outlineLevel="0" collapsed="false">
      <c r="A35" s="4" t="s">
        <v>79</v>
      </c>
      <c r="B35" s="4"/>
      <c r="C35" s="4"/>
      <c r="D35" s="4"/>
      <c r="E35" s="4"/>
    </row>
    <row r="36" customFormat="false" ht="14.1" hidden="false" customHeight="true" outlineLevel="0" collapsed="false">
      <c r="A36" s="4" t="s">
        <v>80</v>
      </c>
      <c r="B36" s="4"/>
      <c r="C36" s="4"/>
      <c r="D36" s="4"/>
      <c r="E36" s="47"/>
    </row>
    <row r="37" customFormat="false" ht="12.75" hidden="false" customHeight="false" outlineLevel="0" collapsed="false">
      <c r="A37" s="91" t="s">
        <v>81</v>
      </c>
      <c r="B37" s="91"/>
      <c r="C37" s="91"/>
      <c r="D37" s="91"/>
    </row>
    <row r="38" customFormat="false" ht="12.75" hidden="false" customHeight="false" outlineLevel="0" collapsed="false">
      <c r="A38" s="91" t="s">
        <v>82</v>
      </c>
      <c r="B38" s="91"/>
      <c r="C38" s="91"/>
      <c r="D38" s="91"/>
    </row>
    <row r="39" customFormat="false" ht="12.75" hidden="false" customHeight="false" outlineLevel="0" collapsed="false">
      <c r="A39" s="92"/>
      <c r="C39" s="93"/>
      <c r="D39" s="94" t="s">
        <v>42</v>
      </c>
    </row>
  </sheetData>
  <sheetProtection sheet="true"/>
  <mergeCells count="16">
    <mergeCell ref="B1:E1"/>
    <mergeCell ref="A2:D2"/>
    <mergeCell ref="A3:E3"/>
    <mergeCell ref="A4:D4"/>
    <mergeCell ref="A5:E5"/>
    <mergeCell ref="A6:E6"/>
    <mergeCell ref="A7:D7"/>
    <mergeCell ref="A8:E8"/>
    <mergeCell ref="A9:E9"/>
    <mergeCell ref="A10:E10"/>
    <mergeCell ref="A32:E32"/>
    <mergeCell ref="A33:E33"/>
    <mergeCell ref="A34:E34"/>
    <mergeCell ref="A35:E35"/>
    <mergeCell ref="A37:D37"/>
    <mergeCell ref="A38:D38"/>
  </mergeCells>
  <printOptions headings="false" gridLines="false" gridLinesSet="true" horizontalCentered="true" verticalCentered="true"/>
  <pageMargins left="0.4" right="0.570138888888889" top="0.4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5" width="18.28"/>
    <col collapsed="false" customWidth="true" hidden="false" outlineLevel="0" max="5" min="5" style="1" width="21.99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45" t="s">
        <v>43</v>
      </c>
      <c r="B1" s="46" t="s">
        <v>44</v>
      </c>
      <c r="C1" s="46"/>
      <c r="D1" s="46"/>
      <c r="E1" s="46"/>
      <c r="F1" s="47"/>
      <c r="G1" s="47"/>
      <c r="H1" s="47"/>
      <c r="I1" s="47"/>
    </row>
    <row r="2" customFormat="false" ht="12.75" hidden="false" customHeight="false" outlineLevel="0" collapsed="false">
      <c r="A2" s="48"/>
      <c r="B2" s="48"/>
      <c r="C2" s="48"/>
      <c r="D2" s="48"/>
    </row>
    <row r="3" customFormat="false" ht="15" hidden="false" customHeight="false" outlineLevel="0" collapsed="false">
      <c r="A3" s="6" t="s">
        <v>83</v>
      </c>
      <c r="B3" s="6"/>
      <c r="C3" s="6"/>
      <c r="D3" s="6"/>
      <c r="E3" s="6"/>
    </row>
    <row r="4" customFormat="false" ht="4.5" hidden="false" customHeight="true" outlineLevel="0" collapsed="false">
      <c r="A4" s="49"/>
      <c r="B4" s="49"/>
      <c r="C4" s="49"/>
      <c r="D4" s="49"/>
      <c r="E4" s="5"/>
    </row>
    <row r="5" customFormat="false" ht="23.25" hidden="false" customHeight="true" outlineLevel="0" collapsed="false">
      <c r="A5" s="8" t="s">
        <v>46</v>
      </c>
      <c r="B5" s="8"/>
      <c r="C5" s="8"/>
      <c r="D5" s="8"/>
      <c r="E5" s="8"/>
    </row>
    <row r="6" customFormat="false" ht="15" hidden="false" customHeight="false" outlineLevel="0" collapsed="false">
      <c r="A6" s="6" t="s">
        <v>84</v>
      </c>
      <c r="B6" s="6"/>
      <c r="C6" s="6"/>
      <c r="D6" s="6"/>
      <c r="E6" s="6"/>
    </row>
    <row r="7" customFormat="false" ht="3.75" hidden="false" customHeight="true" outlineLevel="0" collapsed="false">
      <c r="A7" s="6"/>
      <c r="B7" s="6"/>
      <c r="C7" s="6"/>
      <c r="D7" s="6"/>
      <c r="E7" s="5"/>
    </row>
    <row r="8" customFormat="false" ht="20.25" hidden="false" customHeight="true" outlineLevel="0" collapsed="false">
      <c r="A8" s="50" t="s">
        <v>5</v>
      </c>
      <c r="B8" s="50"/>
      <c r="C8" s="50"/>
      <c r="D8" s="50"/>
      <c r="E8" s="50"/>
    </row>
    <row r="9" customFormat="false" ht="3.75" hidden="false" customHeight="true" outlineLevel="0" collapsed="false">
      <c r="A9" s="6" t="s">
        <v>48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20.25" hidden="false" customHeight="true" outlineLevel="0" collapsed="false">
      <c r="A11" s="6"/>
      <c r="B11" s="6"/>
      <c r="C11" s="6"/>
      <c r="D11" s="6"/>
      <c r="E11" s="5"/>
    </row>
    <row r="12" customFormat="false" ht="14.25" hidden="false" customHeight="true" outlineLevel="0" collapsed="false">
      <c r="A12" s="51" t="s">
        <v>49</v>
      </c>
      <c r="B12" s="52" t="s">
        <v>50</v>
      </c>
      <c r="C12" s="53" t="s">
        <v>51</v>
      </c>
      <c r="D12" s="53" t="s">
        <v>52</v>
      </c>
      <c r="E12" s="54" t="s">
        <v>53</v>
      </c>
    </row>
    <row r="13" customFormat="false" ht="43.5" hidden="false" customHeight="true" outlineLevel="0" collapsed="false">
      <c r="A13" s="55" t="s">
        <v>85</v>
      </c>
      <c r="B13" s="56" t="s">
        <v>55</v>
      </c>
      <c r="C13" s="57" t="s">
        <v>56</v>
      </c>
      <c r="D13" s="57" t="s">
        <v>57</v>
      </c>
      <c r="E13" s="56" t="s">
        <v>58</v>
      </c>
    </row>
    <row r="14" customFormat="false" ht="14.1" hidden="false" customHeight="true" outlineLevel="0" collapsed="false">
      <c r="A14" s="58" t="s">
        <v>59</v>
      </c>
      <c r="B14" s="59" t="n">
        <v>0</v>
      </c>
      <c r="C14" s="60" t="n">
        <v>0</v>
      </c>
      <c r="D14" s="60" t="n">
        <v>0</v>
      </c>
      <c r="E14" s="61" t="n">
        <f aca="false">C14+D14</f>
        <v>0</v>
      </c>
    </row>
    <row r="15" customFormat="false" ht="14.1" hidden="false" customHeight="true" outlineLevel="0" collapsed="false">
      <c r="A15" s="58" t="s">
        <v>60</v>
      </c>
      <c r="B15" s="59" t="n">
        <v>0</v>
      </c>
      <c r="C15" s="62" t="n">
        <v>0</v>
      </c>
      <c r="D15" s="62" t="n">
        <v>0</v>
      </c>
      <c r="E15" s="63" t="n">
        <f aca="false">C15+D15</f>
        <v>0</v>
      </c>
    </row>
    <row r="16" customFormat="false" ht="14.1" hidden="false" customHeight="true" outlineLevel="0" collapsed="false">
      <c r="A16" s="64" t="s">
        <v>61</v>
      </c>
      <c r="B16" s="59" t="n">
        <v>0</v>
      </c>
      <c r="C16" s="65"/>
      <c r="D16" s="65"/>
      <c r="E16" s="59" t="n">
        <v>0</v>
      </c>
    </row>
    <row r="17" customFormat="false" ht="14.1" hidden="false" customHeight="true" outlineLevel="0" collapsed="false">
      <c r="A17" s="64" t="s">
        <v>62</v>
      </c>
      <c r="B17" s="66" t="n">
        <v>0</v>
      </c>
      <c r="C17" s="65"/>
      <c r="D17" s="65"/>
      <c r="E17" s="66" t="n">
        <v>0</v>
      </c>
    </row>
    <row r="18" customFormat="false" ht="14.1" hidden="false" customHeight="true" outlineLevel="0" collapsed="false">
      <c r="A18" s="64" t="s">
        <v>63</v>
      </c>
      <c r="B18" s="63" t="n">
        <f aca="false">B15-B16</f>
        <v>0</v>
      </c>
      <c r="C18" s="65"/>
      <c r="D18" s="65"/>
      <c r="E18" s="63" t="n">
        <f aca="false">E15-E16</f>
        <v>0</v>
      </c>
    </row>
    <row r="19" customFormat="false" ht="14.1" hidden="false" customHeight="true" outlineLevel="0" collapsed="false">
      <c r="A19" s="67" t="s">
        <v>64</v>
      </c>
      <c r="B19" s="63" t="n">
        <f aca="false">B14-B15</f>
        <v>0</v>
      </c>
      <c r="C19" s="65"/>
      <c r="D19" s="65"/>
      <c r="E19" s="63" t="n">
        <f aca="false">E14-E15</f>
        <v>0</v>
      </c>
    </row>
    <row r="20" customFormat="false" ht="14.1" hidden="false" customHeight="true" outlineLevel="0" collapsed="false">
      <c r="A20" s="68" t="s">
        <v>65</v>
      </c>
      <c r="B20" s="69" t="e">
        <f aca="false">(B16/B15)</f>
        <v>#DIV/0!</v>
      </c>
      <c r="C20" s="70"/>
      <c r="D20" s="70"/>
      <c r="E20" s="69" t="e">
        <f aca="false">(E16/E15)</f>
        <v>#DIV/0!</v>
      </c>
      <c r="F20" s="71"/>
    </row>
    <row r="21" customFormat="false" ht="14.1" hidden="false" customHeight="true" outlineLevel="0" collapsed="false">
      <c r="A21" s="72" t="s">
        <v>66</v>
      </c>
      <c r="B21" s="59" t="n">
        <v>0</v>
      </c>
      <c r="C21" s="60" t="n">
        <v>0</v>
      </c>
      <c r="D21" s="60" t="n">
        <v>0</v>
      </c>
      <c r="E21" s="73" t="n">
        <f aca="false">C21+D21</f>
        <v>0</v>
      </c>
    </row>
    <row r="22" customFormat="false" ht="14.1" hidden="false" customHeight="true" outlineLevel="0" collapsed="false">
      <c r="A22" s="64" t="s">
        <v>67</v>
      </c>
      <c r="B22" s="59" t="n">
        <v>0</v>
      </c>
      <c r="C22" s="62" t="n">
        <v>0</v>
      </c>
      <c r="D22" s="62" t="n">
        <v>0</v>
      </c>
      <c r="E22" s="63" t="n">
        <f aca="false">C22+D22</f>
        <v>0</v>
      </c>
    </row>
    <row r="23" customFormat="false" ht="14.1" hidden="false" customHeight="true" outlineLevel="0" collapsed="false">
      <c r="A23" s="64" t="s">
        <v>68</v>
      </c>
      <c r="B23" s="59" t="n">
        <v>0</v>
      </c>
      <c r="C23" s="62" t="n">
        <v>0</v>
      </c>
      <c r="D23" s="62" t="n">
        <v>0</v>
      </c>
      <c r="E23" s="63" t="n">
        <f aca="false">C23+D23</f>
        <v>0</v>
      </c>
    </row>
    <row r="24" customFormat="false" ht="14.1" hidden="false" customHeight="true" outlineLevel="0" collapsed="false">
      <c r="A24" s="64" t="s">
        <v>69</v>
      </c>
      <c r="B24" s="59" t="n">
        <v>0</v>
      </c>
      <c r="C24" s="62" t="n">
        <v>0</v>
      </c>
      <c r="D24" s="62" t="n">
        <v>0</v>
      </c>
      <c r="E24" s="63" t="n">
        <f aca="false">C24+D24</f>
        <v>0</v>
      </c>
    </row>
    <row r="25" customFormat="false" ht="14.1" hidden="false" customHeight="true" outlineLevel="0" collapsed="false">
      <c r="A25" s="74" t="s">
        <v>70</v>
      </c>
      <c r="B25" s="59" t="n">
        <v>0</v>
      </c>
      <c r="C25" s="62" t="n">
        <v>0</v>
      </c>
      <c r="D25" s="62" t="n">
        <v>0</v>
      </c>
      <c r="E25" s="63" t="n">
        <f aca="false">C25+D25</f>
        <v>0</v>
      </c>
    </row>
    <row r="26" customFormat="false" ht="14.1" hidden="false" customHeight="true" outlineLevel="0" collapsed="false">
      <c r="A26" s="64" t="s">
        <v>71</v>
      </c>
      <c r="B26" s="59" t="n">
        <v>0</v>
      </c>
      <c r="C26" s="76" t="n">
        <v>0</v>
      </c>
      <c r="D26" s="76" t="n">
        <v>0</v>
      </c>
      <c r="E26" s="77" t="n">
        <f aca="false">C26+D26</f>
        <v>0</v>
      </c>
    </row>
    <row r="27" customFormat="false" ht="14.1" hidden="false" customHeight="true" outlineLevel="0" collapsed="false">
      <c r="A27" s="74" t="s">
        <v>72</v>
      </c>
      <c r="B27" s="59" t="n">
        <v>0</v>
      </c>
      <c r="C27" s="62" t="n">
        <v>0</v>
      </c>
      <c r="D27" s="62" t="n">
        <v>0</v>
      </c>
      <c r="E27" s="63" t="n">
        <f aca="false">C27+D27</f>
        <v>0</v>
      </c>
    </row>
    <row r="28" customFormat="false" ht="14.1" hidden="false" customHeight="true" outlineLevel="0" collapsed="false">
      <c r="A28" s="78" t="s">
        <v>73</v>
      </c>
      <c r="B28" s="59" t="n">
        <v>0</v>
      </c>
      <c r="C28" s="79" t="n">
        <v>0</v>
      </c>
      <c r="D28" s="79" t="n">
        <v>0</v>
      </c>
      <c r="E28" s="63" t="n">
        <f aca="false">C28+D28</f>
        <v>0</v>
      </c>
    </row>
    <row r="29" customFormat="false" ht="14.1" hidden="false" customHeight="true" outlineLevel="0" collapsed="false">
      <c r="A29" s="80" t="s">
        <v>74</v>
      </c>
      <c r="B29" s="95" t="n">
        <v>0</v>
      </c>
      <c r="C29" s="82" t="n">
        <v>0</v>
      </c>
      <c r="D29" s="82" t="n">
        <v>0</v>
      </c>
      <c r="E29" s="83" t="n">
        <f aca="false">C29+D29</f>
        <v>0</v>
      </c>
    </row>
    <row r="30" customFormat="false" ht="14.1" hidden="false" customHeight="true" outlineLevel="0" collapsed="false">
      <c r="A30" s="84" t="s">
        <v>75</v>
      </c>
      <c r="B30" s="85" t="n">
        <v>0</v>
      </c>
      <c r="C30" s="86" t="n">
        <v>0</v>
      </c>
      <c r="D30" s="86" t="n">
        <v>0</v>
      </c>
      <c r="E30" s="87" t="n">
        <f aca="false">C30+D30</f>
        <v>0</v>
      </c>
    </row>
    <row r="31" customFormat="false" ht="14.1" hidden="false" customHeight="true" outlineLevel="0" collapsed="false">
      <c r="A31" s="88"/>
      <c r="B31" s="89"/>
      <c r="C31" s="89"/>
      <c r="D31" s="90"/>
      <c r="E31" s="5"/>
    </row>
    <row r="32" customFormat="false" ht="12.75" hidden="false" customHeight="true" outlineLevel="0" collapsed="false">
      <c r="A32" s="96" t="s">
        <v>86</v>
      </c>
      <c r="B32" s="96"/>
      <c r="C32" s="96"/>
      <c r="D32" s="96"/>
      <c r="E32" s="96"/>
    </row>
    <row r="33" customFormat="false" ht="14.1" hidden="false" customHeight="true" outlineLevel="0" collapsed="false">
      <c r="A33" s="4" t="s">
        <v>87</v>
      </c>
      <c r="B33" s="4"/>
      <c r="C33" s="4"/>
      <c r="D33" s="4"/>
      <c r="E33" s="4"/>
    </row>
    <row r="34" customFormat="false" ht="14.1" hidden="false" customHeight="true" outlineLevel="0" collapsed="false">
      <c r="A34" s="4" t="s">
        <v>88</v>
      </c>
      <c r="B34" s="4"/>
      <c r="C34" s="4"/>
      <c r="D34" s="4"/>
      <c r="E34" s="4"/>
    </row>
    <row r="35" customFormat="false" ht="14.1" hidden="false" customHeight="true" outlineLevel="0" collapsed="false">
      <c r="A35" s="4" t="s">
        <v>79</v>
      </c>
      <c r="B35" s="4"/>
      <c r="C35" s="4"/>
      <c r="D35" s="4"/>
      <c r="E35" s="4"/>
    </row>
    <row r="36" customFormat="false" ht="12.75" hidden="false" customHeight="false" outlineLevel="0" collapsed="false">
      <c r="A36" s="4" t="s">
        <v>80</v>
      </c>
    </row>
    <row r="37" customFormat="false" ht="12.75" hidden="false" customHeight="false" outlineLevel="0" collapsed="false">
      <c r="A37" s="91" t="s">
        <v>81</v>
      </c>
      <c r="B37" s="91"/>
      <c r="C37" s="91"/>
      <c r="D37" s="91"/>
    </row>
    <row r="38" customFormat="false" ht="12.75" hidden="false" customHeight="false" outlineLevel="0" collapsed="false">
      <c r="A38" s="91" t="s">
        <v>82</v>
      </c>
      <c r="B38" s="91"/>
      <c r="C38" s="91"/>
      <c r="D38" s="97"/>
    </row>
    <row r="39" customFormat="false" ht="12.75" hidden="false" customHeight="false" outlineLevel="0" collapsed="false">
      <c r="D39" s="94" t="s">
        <v>42</v>
      </c>
    </row>
  </sheetData>
  <sheetProtection sheet="true"/>
  <mergeCells count="15">
    <mergeCell ref="B1:E1"/>
    <mergeCell ref="A2:D2"/>
    <mergeCell ref="A3:E3"/>
    <mergeCell ref="A4:D4"/>
    <mergeCell ref="A5:E5"/>
    <mergeCell ref="A6:E6"/>
    <mergeCell ref="A7:D7"/>
    <mergeCell ref="A8:E8"/>
    <mergeCell ref="A9:E9"/>
    <mergeCell ref="A10:E10"/>
    <mergeCell ref="A32:E32"/>
    <mergeCell ref="A33:E33"/>
    <mergeCell ref="A34:E34"/>
    <mergeCell ref="A35:E35"/>
    <mergeCell ref="A37:D37"/>
  </mergeCells>
  <printOptions headings="false" gridLines="false" gridLinesSet="true" horizontalCentered="true" verticalCentered="true"/>
  <pageMargins left="0.25" right="0.35" top="0.3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11.13"/>
    <col collapsed="false" customWidth="true" hidden="false" outlineLevel="0" max="10" min="10" style="0" width="13.85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45" t="s">
        <v>89</v>
      </c>
      <c r="B1" s="46" t="s">
        <v>44</v>
      </c>
      <c r="C1" s="46"/>
      <c r="D1" s="46"/>
      <c r="E1" s="46"/>
      <c r="F1" s="46"/>
      <c r="G1" s="46"/>
      <c r="H1" s="46"/>
      <c r="I1" s="46"/>
    </row>
    <row r="2" customFormat="false" ht="19.5" hidden="false" customHeight="true" outlineLevel="0" collapsed="false">
      <c r="A2" s="98" t="s">
        <v>90</v>
      </c>
      <c r="B2" s="98"/>
      <c r="C2" s="98"/>
      <c r="D2" s="98"/>
      <c r="E2" s="98"/>
      <c r="F2" s="98"/>
      <c r="G2" s="98"/>
      <c r="H2" s="98"/>
      <c r="I2" s="98"/>
      <c r="J2" s="99"/>
    </row>
    <row r="3" customFormat="false" ht="18.75" hidden="false" customHeight="true" outlineLevel="0" collapsed="false">
      <c r="A3" s="98" t="s">
        <v>91</v>
      </c>
      <c r="B3" s="98"/>
      <c r="C3" s="98"/>
      <c r="D3" s="98"/>
      <c r="E3" s="98"/>
      <c r="F3" s="98"/>
      <c r="G3" s="98"/>
      <c r="H3" s="98"/>
      <c r="I3" s="98"/>
      <c r="J3" s="99"/>
    </row>
    <row r="4" customFormat="false" ht="21.75" hidden="false" customHeight="true" outlineLevel="0" collapsed="false">
      <c r="A4" s="50" t="s">
        <v>5</v>
      </c>
      <c r="B4" s="50"/>
      <c r="C4" s="50"/>
      <c r="D4" s="50"/>
      <c r="E4" s="50"/>
      <c r="F4" s="50"/>
      <c r="G4" s="50"/>
      <c r="H4" s="50"/>
      <c r="I4" s="50"/>
      <c r="J4" s="99"/>
    </row>
    <row r="5" customFormat="false" ht="3.75" hidden="false" customHeight="true" outlineLevel="0" collapsed="false">
      <c r="A5" s="100" t="s">
        <v>92</v>
      </c>
      <c r="B5" s="100"/>
      <c r="C5" s="100"/>
      <c r="D5" s="100"/>
      <c r="E5" s="100"/>
      <c r="F5" s="100"/>
      <c r="G5" s="100"/>
      <c r="H5" s="100"/>
      <c r="I5" s="100"/>
    </row>
    <row r="6" customFormat="false" ht="19.5" hidden="false" customHeight="true" outlineLevel="0" collapsed="false">
      <c r="A6" s="101" t="s">
        <v>7</v>
      </c>
      <c r="B6" s="101"/>
      <c r="C6" s="101"/>
      <c r="D6" s="101"/>
      <c r="E6" s="101"/>
      <c r="F6" s="101"/>
      <c r="G6" s="101"/>
      <c r="H6" s="101"/>
      <c r="I6" s="101"/>
      <c r="J6" s="99"/>
    </row>
    <row r="7" customFormat="false" ht="16.5" hidden="false" customHeight="true" outlineLevel="0" collapsed="false">
      <c r="A7" s="102" t="s">
        <v>49</v>
      </c>
      <c r="B7" s="103" t="s">
        <v>50</v>
      </c>
      <c r="C7" s="103"/>
      <c r="D7" s="103" t="s">
        <v>51</v>
      </c>
      <c r="E7" s="103"/>
      <c r="F7" s="103" t="s">
        <v>52</v>
      </c>
      <c r="G7" s="103"/>
      <c r="H7" s="103" t="s">
        <v>53</v>
      </c>
      <c r="I7" s="103"/>
      <c r="J7" s="99"/>
    </row>
    <row r="8" customFormat="false" ht="47.25" hidden="false" customHeight="true" outlineLevel="0" collapsed="false">
      <c r="A8" s="104" t="s">
        <v>93</v>
      </c>
      <c r="B8" s="56" t="s">
        <v>94</v>
      </c>
      <c r="C8" s="56"/>
      <c r="D8" s="56" t="s">
        <v>95</v>
      </c>
      <c r="E8" s="56"/>
      <c r="F8" s="56" t="s">
        <v>96</v>
      </c>
      <c r="G8" s="56"/>
      <c r="H8" s="56" t="s">
        <v>97</v>
      </c>
      <c r="I8" s="56"/>
      <c r="J8" s="105"/>
    </row>
    <row r="9" customFormat="false" ht="12.75" hidden="false" customHeight="false" outlineLevel="0" collapsed="false">
      <c r="A9" s="106" t="s">
        <v>59</v>
      </c>
      <c r="B9" s="107" t="n">
        <v>0</v>
      </c>
      <c r="C9" s="107"/>
      <c r="D9" s="107" t="n">
        <v>0</v>
      </c>
      <c r="E9" s="107"/>
      <c r="F9" s="107" t="n">
        <v>0</v>
      </c>
      <c r="G9" s="107"/>
      <c r="H9" s="108" t="n">
        <f aca="false">SUM(B9:G9)</f>
        <v>0</v>
      </c>
      <c r="I9" s="108"/>
      <c r="J9" s="109"/>
    </row>
    <row r="10" customFormat="false" ht="12.75" hidden="false" customHeight="false" outlineLevel="0" collapsed="false">
      <c r="A10" s="110" t="s">
        <v>98</v>
      </c>
      <c r="B10" s="111" t="n">
        <v>0</v>
      </c>
      <c r="C10" s="111"/>
      <c r="D10" s="111" t="n">
        <v>0</v>
      </c>
      <c r="E10" s="111"/>
      <c r="F10" s="111" t="n">
        <v>0</v>
      </c>
      <c r="G10" s="111"/>
      <c r="H10" s="108" t="n">
        <f aca="false">SUM(B10:G10)</f>
        <v>0</v>
      </c>
      <c r="I10" s="108"/>
      <c r="J10" s="112"/>
    </row>
    <row r="11" customFormat="false" ht="12.75" hidden="false" customHeight="true" outlineLevel="0" collapsed="false">
      <c r="A11" s="110" t="s">
        <v>99</v>
      </c>
      <c r="B11" s="107" t="n">
        <v>0</v>
      </c>
      <c r="C11" s="107"/>
      <c r="D11" s="107" t="n">
        <v>0</v>
      </c>
      <c r="E11" s="107"/>
      <c r="F11" s="107" t="n">
        <v>0</v>
      </c>
      <c r="G11" s="107"/>
      <c r="H11" s="108" t="n">
        <f aca="false">SUM(B11:G11)</f>
        <v>0</v>
      </c>
      <c r="I11" s="108"/>
      <c r="J11" s="112"/>
    </row>
    <row r="12" customFormat="false" ht="12.75" hidden="false" customHeight="false" outlineLevel="0" collapsed="false">
      <c r="A12" s="110" t="s">
        <v>100</v>
      </c>
      <c r="B12" s="107" t="n">
        <v>0</v>
      </c>
      <c r="C12" s="107"/>
      <c r="D12" s="107" t="n">
        <v>0</v>
      </c>
      <c r="E12" s="107"/>
      <c r="F12" s="107" t="n">
        <v>0</v>
      </c>
      <c r="G12" s="107"/>
      <c r="H12" s="108" t="n">
        <f aca="false">SUM(B12:G12)</f>
        <v>0</v>
      </c>
      <c r="I12" s="108"/>
      <c r="J12" s="112"/>
    </row>
    <row r="13" customFormat="false" ht="12.75" hidden="false" customHeight="false" outlineLevel="0" collapsed="false">
      <c r="A13" s="110" t="s">
        <v>101</v>
      </c>
      <c r="B13" s="107" t="n">
        <v>0</v>
      </c>
      <c r="C13" s="107"/>
      <c r="D13" s="107" t="n">
        <v>0</v>
      </c>
      <c r="E13" s="107"/>
      <c r="F13" s="107" t="n">
        <v>0</v>
      </c>
      <c r="G13" s="107"/>
      <c r="H13" s="108" t="n">
        <f aca="false">SUM(B13:G13)</f>
        <v>0</v>
      </c>
      <c r="I13" s="108"/>
      <c r="J13" s="112"/>
    </row>
    <row r="14" customFormat="false" ht="12.75" hidden="false" customHeight="false" outlineLevel="0" collapsed="false">
      <c r="A14" s="110" t="s">
        <v>102</v>
      </c>
      <c r="B14" s="111" t="n">
        <v>0</v>
      </c>
      <c r="C14" s="111"/>
      <c r="D14" s="111" t="n">
        <v>0</v>
      </c>
      <c r="E14" s="111"/>
      <c r="F14" s="111" t="n">
        <v>0</v>
      </c>
      <c r="G14" s="111"/>
      <c r="H14" s="108" t="n">
        <f aca="false">SUM(B14:G14)</f>
        <v>0</v>
      </c>
      <c r="I14" s="108"/>
      <c r="J14" s="112"/>
    </row>
    <row r="15" customFormat="false" ht="12.75" hidden="false" customHeight="false" outlineLevel="0" collapsed="false">
      <c r="A15" s="106" t="s">
        <v>103</v>
      </c>
      <c r="B15" s="108" t="n">
        <f aca="false">(B16+B19+B20+B21)</f>
        <v>0</v>
      </c>
      <c r="C15" s="108"/>
      <c r="D15" s="108" t="n">
        <f aca="false">(D16+D19+D20+D21)</f>
        <v>0</v>
      </c>
      <c r="E15" s="108"/>
      <c r="F15" s="108" t="n">
        <f aca="false">(F16+F19+F20+F21)</f>
        <v>0</v>
      </c>
      <c r="G15" s="108"/>
      <c r="H15" s="108" t="n">
        <f aca="false">SUM(B15:G15)</f>
        <v>0</v>
      </c>
      <c r="I15" s="108"/>
      <c r="J15" s="112"/>
    </row>
    <row r="16" customFormat="false" ht="12.75" hidden="false" customHeight="false" outlineLevel="0" collapsed="false">
      <c r="A16" s="110" t="s">
        <v>61</v>
      </c>
      <c r="B16" s="113" t="n">
        <v>0</v>
      </c>
      <c r="C16" s="113"/>
      <c r="D16" s="113" t="n">
        <v>0</v>
      </c>
      <c r="E16" s="113"/>
      <c r="F16" s="113" t="n">
        <v>0</v>
      </c>
      <c r="G16" s="113"/>
      <c r="H16" s="108" t="n">
        <f aca="false">SUM(B16:G16)</f>
        <v>0</v>
      </c>
      <c r="I16" s="108"/>
      <c r="J16" s="112"/>
    </row>
    <row r="17" customFormat="false" ht="12.75" hidden="false" customHeight="false" outlineLevel="0" collapsed="false">
      <c r="A17" s="110" t="s">
        <v>104</v>
      </c>
      <c r="B17" s="114" t="n">
        <v>0</v>
      </c>
      <c r="C17" s="114"/>
      <c r="D17" s="114" t="n">
        <v>0</v>
      </c>
      <c r="E17" s="114"/>
      <c r="F17" s="114" t="n">
        <v>0</v>
      </c>
      <c r="G17" s="114"/>
      <c r="H17" s="115" t="e">
        <f aca="false">((B16*B17)+(D16*D17)+(F16*F17))/H16</f>
        <v>#DIV/0!</v>
      </c>
      <c r="I17" s="115"/>
      <c r="J17" s="112"/>
    </row>
    <row r="18" customFormat="false" ht="12.75" hidden="false" customHeight="false" outlineLevel="0" collapsed="false">
      <c r="A18" s="110" t="s">
        <v>105</v>
      </c>
      <c r="B18" s="113" t="n">
        <v>0</v>
      </c>
      <c r="C18" s="113"/>
      <c r="D18" s="113" t="n">
        <v>0</v>
      </c>
      <c r="E18" s="113"/>
      <c r="F18" s="116"/>
      <c r="G18" s="116"/>
      <c r="H18" s="108" t="n">
        <f aca="false">SUM(B18:G18)</f>
        <v>0</v>
      </c>
      <c r="I18" s="108"/>
      <c r="J18" s="112"/>
    </row>
    <row r="19" customFormat="false" ht="12.75" hidden="false" customHeight="false" outlineLevel="0" collapsed="false">
      <c r="A19" s="110" t="s">
        <v>106</v>
      </c>
      <c r="B19" s="113" t="n">
        <v>0</v>
      </c>
      <c r="C19" s="113"/>
      <c r="D19" s="113" t="n">
        <v>0</v>
      </c>
      <c r="E19" s="113"/>
      <c r="F19" s="113" t="n">
        <v>0</v>
      </c>
      <c r="G19" s="113"/>
      <c r="H19" s="108" t="n">
        <f aca="false">SUM(B19:G19)</f>
        <v>0</v>
      </c>
      <c r="I19" s="108"/>
      <c r="J19" s="112"/>
    </row>
    <row r="20" customFormat="false" ht="12.75" hidden="false" customHeight="false" outlineLevel="0" collapsed="false">
      <c r="A20" s="110" t="s">
        <v>107</v>
      </c>
      <c r="B20" s="116"/>
      <c r="C20" s="116"/>
      <c r="D20" s="116"/>
      <c r="E20" s="116"/>
      <c r="F20" s="117" t="n">
        <v>0</v>
      </c>
      <c r="G20" s="117"/>
      <c r="H20" s="108" t="n">
        <f aca="false">SUM(B20:G20)</f>
        <v>0</v>
      </c>
      <c r="I20" s="108"/>
      <c r="J20" s="112"/>
    </row>
    <row r="21" customFormat="false" ht="12.75" hidden="false" customHeight="false" outlineLevel="0" collapsed="false">
      <c r="A21" s="110" t="s">
        <v>108</v>
      </c>
      <c r="B21" s="117" t="n">
        <v>0</v>
      </c>
      <c r="C21" s="117"/>
      <c r="D21" s="113" t="n">
        <v>0</v>
      </c>
      <c r="E21" s="113"/>
      <c r="F21" s="113" t="n">
        <v>0</v>
      </c>
      <c r="G21" s="113"/>
      <c r="H21" s="108" t="n">
        <f aca="false">SUM(B21:G21)</f>
        <v>0</v>
      </c>
      <c r="I21" s="108"/>
      <c r="J21" s="112"/>
    </row>
    <row r="22" customFormat="false" ht="12.75" hidden="false" customHeight="false" outlineLevel="0" collapsed="false">
      <c r="A22" s="110" t="s">
        <v>109</v>
      </c>
      <c r="B22" s="118" t="n">
        <f aca="false">(B9-B15)</f>
        <v>0</v>
      </c>
      <c r="C22" s="118"/>
      <c r="D22" s="118" t="n">
        <f aca="false">(D9-D15)</f>
        <v>0</v>
      </c>
      <c r="E22" s="118"/>
      <c r="F22" s="118" t="n">
        <f aca="false">(F9-F15)</f>
        <v>0</v>
      </c>
      <c r="G22" s="118"/>
      <c r="H22" s="108" t="n">
        <f aca="false">SUM(B22:G22)</f>
        <v>0</v>
      </c>
      <c r="I22" s="108"/>
      <c r="J22" s="112"/>
    </row>
    <row r="23" customFormat="false" ht="13.5" hidden="false" customHeight="false" outlineLevel="0" collapsed="false">
      <c r="A23" s="119" t="s">
        <v>110</v>
      </c>
      <c r="B23" s="120" t="e">
        <f aca="false">((B16+B19)/(B15-B20))</f>
        <v>#DIV/0!</v>
      </c>
      <c r="C23" s="120"/>
      <c r="D23" s="120" t="e">
        <f aca="false">((D16+D19)/(D15-D20))</f>
        <v>#DIV/0!</v>
      </c>
      <c r="E23" s="120"/>
      <c r="F23" s="120" t="e">
        <f aca="false">((F16+F19)/(F15-F20))</f>
        <v>#DIV/0!</v>
      </c>
      <c r="G23" s="120"/>
      <c r="H23" s="120" t="e">
        <f aca="false">((H16+H19)/(H15-H20))</f>
        <v>#DIV/0!</v>
      </c>
      <c r="I23" s="120"/>
      <c r="J23" s="112"/>
    </row>
    <row r="24" customFormat="false" ht="13.5" hidden="false" customHeight="false" outlineLevel="0" collapsed="false">
      <c r="A24" s="121" t="s">
        <v>111</v>
      </c>
      <c r="B24" s="122"/>
      <c r="C24" s="122"/>
      <c r="D24" s="122"/>
      <c r="E24" s="122"/>
      <c r="F24" s="122"/>
      <c r="G24" s="122"/>
      <c r="H24" s="123"/>
      <c r="I24" s="123"/>
      <c r="J24" s="112"/>
    </row>
    <row r="25" customFormat="false" ht="12.75" hidden="false" customHeight="false" outlineLevel="0" collapsed="false">
      <c r="A25" s="110" t="s">
        <v>112</v>
      </c>
      <c r="B25" s="113" t="n">
        <v>0</v>
      </c>
      <c r="C25" s="113"/>
      <c r="D25" s="113" t="n">
        <v>0</v>
      </c>
      <c r="E25" s="113"/>
      <c r="F25" s="113" t="n">
        <v>0</v>
      </c>
      <c r="G25" s="113"/>
      <c r="H25" s="108" t="n">
        <f aca="false">SUM(B25:G25)</f>
        <v>0</v>
      </c>
      <c r="I25" s="108"/>
      <c r="J25" s="112"/>
    </row>
    <row r="26" customFormat="false" ht="12.75" hidden="false" customHeight="true" outlineLevel="0" collapsed="false">
      <c r="A26" s="110" t="s">
        <v>113</v>
      </c>
      <c r="B26" s="113" t="n">
        <v>0</v>
      </c>
      <c r="C26" s="113"/>
      <c r="D26" s="113" t="n">
        <v>0</v>
      </c>
      <c r="E26" s="113"/>
      <c r="F26" s="113" t="n">
        <v>0</v>
      </c>
      <c r="G26" s="113"/>
      <c r="H26" s="108" t="n">
        <f aca="false">SUM(B26:G26)</f>
        <v>0</v>
      </c>
      <c r="I26" s="108"/>
      <c r="J26" s="112"/>
    </row>
    <row r="27" customFormat="false" ht="12.75" hidden="false" customHeight="true" outlineLevel="0" collapsed="false">
      <c r="A27" s="110" t="s">
        <v>114</v>
      </c>
      <c r="B27" s="113" t="n">
        <v>0</v>
      </c>
      <c r="C27" s="113"/>
      <c r="D27" s="113" t="n">
        <v>0</v>
      </c>
      <c r="E27" s="113"/>
      <c r="F27" s="113" t="n">
        <v>0</v>
      </c>
      <c r="G27" s="113"/>
      <c r="H27" s="108" t="n">
        <f aca="false">SUM(B27:G27)</f>
        <v>0</v>
      </c>
      <c r="I27" s="108"/>
      <c r="J27" s="112"/>
    </row>
    <row r="28" customFormat="false" ht="12.75" hidden="false" customHeight="false" outlineLevel="0" collapsed="false">
      <c r="A28" s="110" t="s">
        <v>115</v>
      </c>
      <c r="B28" s="113" t="n">
        <v>0</v>
      </c>
      <c r="C28" s="113"/>
      <c r="D28" s="113" t="n">
        <v>0</v>
      </c>
      <c r="E28" s="113"/>
      <c r="F28" s="113" t="n">
        <v>0</v>
      </c>
      <c r="G28" s="113"/>
      <c r="H28" s="108" t="n">
        <f aca="false">SUM(B28:G28)</f>
        <v>0</v>
      </c>
      <c r="I28" s="108"/>
      <c r="J28" s="112"/>
    </row>
    <row r="29" customFormat="false" ht="12.75" hidden="false" customHeight="false" outlineLevel="0" collapsed="false">
      <c r="A29" s="110" t="s">
        <v>116</v>
      </c>
      <c r="B29" s="113" t="n">
        <v>0</v>
      </c>
      <c r="C29" s="113"/>
      <c r="D29" s="113" t="n">
        <v>0</v>
      </c>
      <c r="E29" s="113"/>
      <c r="F29" s="113" t="n">
        <v>0</v>
      </c>
      <c r="G29" s="113"/>
      <c r="H29" s="108" t="n">
        <f aca="false">SUM(B29:G29)</f>
        <v>0</v>
      </c>
      <c r="I29" s="108"/>
      <c r="J29" s="112"/>
    </row>
    <row r="30" customFormat="false" ht="12.75" hidden="false" customHeight="false" outlineLevel="0" collapsed="false">
      <c r="A30" s="110" t="s">
        <v>117</v>
      </c>
      <c r="B30" s="113" t="n">
        <v>0</v>
      </c>
      <c r="C30" s="113"/>
      <c r="D30" s="113" t="n">
        <v>0</v>
      </c>
      <c r="E30" s="113"/>
      <c r="F30" s="113" t="n">
        <v>0</v>
      </c>
      <c r="G30" s="113"/>
      <c r="H30" s="108" t="n">
        <f aca="false">SUM(B30:G30)</f>
        <v>0</v>
      </c>
      <c r="I30" s="108"/>
      <c r="J30" s="112"/>
    </row>
    <row r="31" customFormat="false" ht="12.75" hidden="false" customHeight="true" outlineLevel="0" collapsed="false">
      <c r="A31" s="110" t="s">
        <v>118</v>
      </c>
      <c r="B31" s="113" t="n">
        <v>0</v>
      </c>
      <c r="C31" s="113"/>
      <c r="D31" s="113" t="n">
        <v>0</v>
      </c>
      <c r="E31" s="113"/>
      <c r="F31" s="113" t="n">
        <v>0</v>
      </c>
      <c r="G31" s="113"/>
      <c r="H31" s="108" t="n">
        <f aca="false">SUM(B31:G31)</f>
        <v>0</v>
      </c>
      <c r="I31" s="108"/>
      <c r="J31" s="112"/>
    </row>
    <row r="32" customFormat="false" ht="12.75" hidden="false" customHeight="true" outlineLevel="0" collapsed="false">
      <c r="A32" s="110" t="s">
        <v>119</v>
      </c>
      <c r="B32" s="113" t="n">
        <v>0</v>
      </c>
      <c r="C32" s="113"/>
      <c r="D32" s="113" t="n">
        <v>0</v>
      </c>
      <c r="E32" s="113"/>
      <c r="F32" s="113" t="n">
        <v>0</v>
      </c>
      <c r="G32" s="113"/>
      <c r="H32" s="108" t="n">
        <f aca="false">SUM(B32:G32)</f>
        <v>0</v>
      </c>
      <c r="I32" s="108"/>
      <c r="J32" s="112"/>
    </row>
    <row r="33" customFormat="false" ht="12.75" hidden="false" customHeight="true" outlineLevel="0" collapsed="false">
      <c r="A33" s="110" t="s">
        <v>120</v>
      </c>
      <c r="B33" s="113" t="n">
        <v>0</v>
      </c>
      <c r="C33" s="113"/>
      <c r="D33" s="113" t="n">
        <v>0</v>
      </c>
      <c r="E33" s="113"/>
      <c r="F33" s="113" t="n">
        <v>0</v>
      </c>
      <c r="G33" s="113"/>
      <c r="H33" s="108" t="n">
        <f aca="false">SUM(B33:G33)</f>
        <v>0</v>
      </c>
      <c r="I33" s="108"/>
      <c r="J33" s="112"/>
    </row>
    <row r="34" customFormat="false" ht="12.75" hidden="false" customHeight="false" outlineLevel="0" collapsed="false">
      <c r="A34" s="110" t="s">
        <v>121</v>
      </c>
      <c r="B34" s="113" t="n">
        <v>0</v>
      </c>
      <c r="C34" s="113"/>
      <c r="D34" s="113" t="n">
        <v>0</v>
      </c>
      <c r="E34" s="113"/>
      <c r="F34" s="113" t="n">
        <v>0</v>
      </c>
      <c r="G34" s="113"/>
      <c r="H34" s="108" t="n">
        <f aca="false">SUM(B34:G34)</f>
        <v>0</v>
      </c>
      <c r="I34" s="108"/>
      <c r="J34" s="112"/>
    </row>
    <row r="35" customFormat="false" ht="12.75" hidden="false" customHeight="false" outlineLevel="0" collapsed="false">
      <c r="A35" s="110" t="s">
        <v>122</v>
      </c>
      <c r="B35" s="113" t="n">
        <v>0</v>
      </c>
      <c r="C35" s="113"/>
      <c r="D35" s="107" t="n">
        <v>0</v>
      </c>
      <c r="E35" s="107"/>
      <c r="F35" s="124"/>
      <c r="G35" s="124"/>
      <c r="H35" s="108" t="n">
        <f aca="false">SUM(B35:G35)</f>
        <v>0</v>
      </c>
      <c r="I35" s="108"/>
      <c r="J35" s="112"/>
    </row>
    <row r="36" customFormat="false" ht="13.5" hidden="false" customHeight="false" outlineLevel="0" collapsed="false">
      <c r="A36" s="125" t="s">
        <v>123</v>
      </c>
      <c r="B36" s="126"/>
      <c r="C36" s="126"/>
      <c r="D36" s="126"/>
      <c r="E36" s="126"/>
      <c r="F36" s="127" t="n">
        <v>0</v>
      </c>
      <c r="G36" s="127"/>
      <c r="H36" s="128" t="n">
        <f aca="false">SUM(B36:G36)</f>
        <v>0</v>
      </c>
      <c r="I36" s="128"/>
      <c r="J36" s="109"/>
    </row>
    <row r="37" customFormat="false" ht="27.75" hidden="false" customHeight="true" outlineLevel="0" collapsed="false">
      <c r="A37" s="129" t="s">
        <v>124</v>
      </c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true" outlineLevel="0" collapsed="false">
      <c r="A38" s="130" t="s">
        <v>125</v>
      </c>
      <c r="B38" s="131"/>
      <c r="C38" s="132"/>
      <c r="D38" s="132"/>
      <c r="E38" s="132"/>
      <c r="F38" s="132"/>
      <c r="G38" s="132"/>
      <c r="H38" s="132"/>
      <c r="I38" s="132"/>
    </row>
    <row r="39" customFormat="false" ht="11.25" hidden="false" customHeight="true" outlineLevel="0" collapsed="false">
      <c r="A39" s="1" t="s">
        <v>126</v>
      </c>
      <c r="B39" s="133" t="e">
        <f aca="false">H14/H9</f>
        <v>#DIV/0!</v>
      </c>
      <c r="C39" s="1"/>
      <c r="D39" s="1"/>
      <c r="E39" s="1"/>
      <c r="F39" s="1"/>
      <c r="G39" s="1"/>
      <c r="H39" s="132"/>
      <c r="I39" s="132"/>
    </row>
    <row r="40" customFormat="false" ht="12.75" hidden="false" customHeight="false" outlineLevel="0" collapsed="false">
      <c r="A40" s="1" t="s">
        <v>127</v>
      </c>
      <c r="B40" s="133" t="e">
        <f aca="false">(F36/(F15-F20))</f>
        <v>#DIV/0!</v>
      </c>
      <c r="C40" s="1"/>
      <c r="D40" s="1"/>
      <c r="E40" s="1"/>
      <c r="F40" s="1"/>
      <c r="G40" s="134" t="s">
        <v>42</v>
      </c>
      <c r="H40" s="134"/>
      <c r="I40" s="134"/>
    </row>
    <row r="42" customFormat="false" ht="12.75" hidden="false" customHeight="false" outlineLevel="0" collapsed="false">
      <c r="A42" s="135"/>
      <c r="B42" s="136"/>
      <c r="C42" s="136"/>
      <c r="D42" s="136"/>
      <c r="E42" s="136"/>
      <c r="F42" s="136"/>
    </row>
    <row r="43" customFormat="false" ht="12.75" hidden="false" customHeight="false" outlineLevel="0" collapsed="false">
      <c r="A43" s="137"/>
    </row>
    <row r="44" customFormat="false" ht="12.75" hidden="false" customHeight="false" outlineLevel="0" collapsed="false">
      <c r="A44" s="138"/>
      <c r="B44" s="139"/>
    </row>
    <row r="45" customFormat="false" ht="12.75" hidden="false" customHeight="false" outlineLevel="0" collapsed="false">
      <c r="A45" s="137"/>
    </row>
    <row r="46" customFormat="false" ht="12.75" hidden="false" customHeight="false" outlineLevel="0" collapsed="false">
      <c r="A46" s="137"/>
    </row>
  </sheetData>
  <sheetProtection sheet="true"/>
  <mergeCells count="128">
    <mergeCell ref="B1:I1"/>
    <mergeCell ref="A2:I2"/>
    <mergeCell ref="A3:I3"/>
    <mergeCell ref="A4:I4"/>
    <mergeCell ref="A5:I5"/>
    <mergeCell ref="A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A37:I37"/>
    <mergeCell ref="G40:I40"/>
  </mergeCells>
  <printOptions headings="false" gridLines="false" gridLinesSet="true" horizontalCentered="true" verticalCentered="true"/>
  <pageMargins left="0.459722222222222" right="0.459722222222222" top="0.2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11.13"/>
    <col collapsed="false" customWidth="true" hidden="false" outlineLevel="0" max="10" min="10" style="0" width="13.85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45" t="s">
        <v>89</v>
      </c>
      <c r="B1" s="46" t="s">
        <v>44</v>
      </c>
      <c r="C1" s="46"/>
      <c r="D1" s="46"/>
      <c r="E1" s="46"/>
      <c r="F1" s="46"/>
      <c r="G1" s="46"/>
      <c r="H1" s="46"/>
      <c r="I1" s="46"/>
    </row>
    <row r="2" customFormat="false" ht="19.5" hidden="false" customHeight="true" outlineLevel="0" collapsed="false">
      <c r="A2" s="98" t="s">
        <v>128</v>
      </c>
      <c r="B2" s="98"/>
      <c r="C2" s="98"/>
      <c r="D2" s="98"/>
      <c r="E2" s="98"/>
      <c r="F2" s="98"/>
      <c r="G2" s="98"/>
      <c r="H2" s="98"/>
      <c r="I2" s="98"/>
      <c r="J2" s="99"/>
    </row>
    <row r="3" customFormat="false" ht="18.75" hidden="false" customHeight="true" outlineLevel="0" collapsed="false">
      <c r="A3" s="98" t="s">
        <v>129</v>
      </c>
      <c r="B3" s="98"/>
      <c r="C3" s="98"/>
      <c r="D3" s="98"/>
      <c r="E3" s="98"/>
      <c r="F3" s="98"/>
      <c r="G3" s="98"/>
      <c r="H3" s="98"/>
      <c r="I3" s="98"/>
      <c r="J3" s="99"/>
    </row>
    <row r="4" customFormat="false" ht="21.75" hidden="false" customHeight="true" outlineLevel="0" collapsed="false">
      <c r="A4" s="50" t="s">
        <v>130</v>
      </c>
      <c r="B4" s="50"/>
      <c r="C4" s="50"/>
      <c r="D4" s="50"/>
      <c r="E4" s="50"/>
      <c r="F4" s="50"/>
      <c r="G4" s="50"/>
      <c r="H4" s="50"/>
      <c r="I4" s="50"/>
      <c r="J4" s="99"/>
    </row>
    <row r="5" customFormat="false" ht="3.75" hidden="false" customHeight="true" outlineLevel="0" collapsed="false">
      <c r="A5" s="100" t="s">
        <v>92</v>
      </c>
      <c r="B5" s="100"/>
      <c r="C5" s="100"/>
      <c r="D5" s="100"/>
      <c r="E5" s="100"/>
      <c r="F5" s="100"/>
      <c r="G5" s="100"/>
      <c r="H5" s="100"/>
      <c r="I5" s="100"/>
    </row>
    <row r="6" customFormat="false" ht="19.5" hidden="false" customHeight="true" outlineLevel="0" collapsed="false">
      <c r="A6" s="101" t="s">
        <v>7</v>
      </c>
      <c r="B6" s="101"/>
      <c r="C6" s="101"/>
      <c r="D6" s="101"/>
      <c r="E6" s="101"/>
      <c r="F6" s="101"/>
      <c r="G6" s="101"/>
      <c r="H6" s="101"/>
      <c r="I6" s="101"/>
      <c r="J6" s="99"/>
    </row>
    <row r="7" customFormat="false" ht="16.5" hidden="false" customHeight="true" outlineLevel="0" collapsed="false">
      <c r="A7" s="102" t="s">
        <v>49</v>
      </c>
      <c r="B7" s="103" t="s">
        <v>50</v>
      </c>
      <c r="C7" s="103"/>
      <c r="D7" s="103" t="s">
        <v>51</v>
      </c>
      <c r="E7" s="103"/>
      <c r="F7" s="103" t="s">
        <v>52</v>
      </c>
      <c r="G7" s="103"/>
      <c r="H7" s="140" t="s">
        <v>53</v>
      </c>
      <c r="I7" s="140"/>
      <c r="J7" s="99"/>
    </row>
    <row r="8" customFormat="false" ht="47.25" hidden="false" customHeight="true" outlineLevel="0" collapsed="false">
      <c r="A8" s="104" t="s">
        <v>93</v>
      </c>
      <c r="B8" s="56" t="s">
        <v>131</v>
      </c>
      <c r="C8" s="56"/>
      <c r="D8" s="56" t="s">
        <v>132</v>
      </c>
      <c r="E8" s="56"/>
      <c r="F8" s="56" t="s">
        <v>133</v>
      </c>
      <c r="G8" s="56"/>
      <c r="H8" s="56" t="s">
        <v>134</v>
      </c>
      <c r="I8" s="56"/>
      <c r="J8" s="105"/>
    </row>
    <row r="9" customFormat="false" ht="12.75" hidden="false" customHeight="false" outlineLevel="0" collapsed="false">
      <c r="A9" s="106" t="s">
        <v>59</v>
      </c>
      <c r="B9" s="107" t="n">
        <v>0</v>
      </c>
      <c r="C9" s="107"/>
      <c r="D9" s="107" t="n">
        <v>0</v>
      </c>
      <c r="E9" s="107"/>
      <c r="F9" s="107" t="n">
        <v>0</v>
      </c>
      <c r="G9" s="107"/>
      <c r="H9" s="108" t="n">
        <f aca="false">SUM(B9:G9)</f>
        <v>0</v>
      </c>
      <c r="I9" s="108"/>
      <c r="J9" s="109"/>
    </row>
    <row r="10" customFormat="false" ht="12.75" hidden="false" customHeight="false" outlineLevel="0" collapsed="false">
      <c r="A10" s="110" t="s">
        <v>135</v>
      </c>
      <c r="B10" s="111" t="n">
        <v>0</v>
      </c>
      <c r="C10" s="111"/>
      <c r="D10" s="111" t="n">
        <v>0</v>
      </c>
      <c r="E10" s="111"/>
      <c r="F10" s="111" t="n">
        <v>0</v>
      </c>
      <c r="G10" s="111"/>
      <c r="H10" s="108" t="n">
        <f aca="false">SUM(B10:G10)</f>
        <v>0</v>
      </c>
      <c r="I10" s="108"/>
      <c r="J10" s="112"/>
    </row>
    <row r="11" customFormat="false" ht="12.75" hidden="false" customHeight="true" outlineLevel="0" collapsed="false">
      <c r="A11" s="110" t="s">
        <v>136</v>
      </c>
      <c r="B11" s="107" t="n">
        <v>0</v>
      </c>
      <c r="C11" s="107"/>
      <c r="D11" s="107" t="n">
        <v>0</v>
      </c>
      <c r="E11" s="107"/>
      <c r="F11" s="107" t="n">
        <v>0</v>
      </c>
      <c r="G11" s="107"/>
      <c r="H11" s="108" t="n">
        <f aca="false">SUM(B11:G11)</f>
        <v>0</v>
      </c>
      <c r="I11" s="108"/>
      <c r="J11" s="112"/>
    </row>
    <row r="12" customFormat="false" ht="12.75" hidden="false" customHeight="false" outlineLevel="0" collapsed="false">
      <c r="A12" s="110" t="s">
        <v>100</v>
      </c>
      <c r="B12" s="107" t="n">
        <v>0</v>
      </c>
      <c r="C12" s="107"/>
      <c r="D12" s="107" t="n">
        <v>0</v>
      </c>
      <c r="E12" s="107"/>
      <c r="F12" s="107" t="n">
        <v>0</v>
      </c>
      <c r="G12" s="107"/>
      <c r="H12" s="108" t="n">
        <f aca="false">SUM(B12:G12)</f>
        <v>0</v>
      </c>
      <c r="I12" s="108"/>
      <c r="J12" s="112"/>
    </row>
    <row r="13" customFormat="false" ht="12.75" hidden="false" customHeight="false" outlineLevel="0" collapsed="false">
      <c r="A13" s="110" t="s">
        <v>101</v>
      </c>
      <c r="B13" s="107" t="n">
        <v>0</v>
      </c>
      <c r="C13" s="107"/>
      <c r="D13" s="107" t="n">
        <v>0</v>
      </c>
      <c r="E13" s="107"/>
      <c r="F13" s="107" t="n">
        <v>0</v>
      </c>
      <c r="G13" s="107"/>
      <c r="H13" s="108" t="n">
        <f aca="false">SUM(B13:G13)</f>
        <v>0</v>
      </c>
      <c r="I13" s="108"/>
      <c r="J13" s="112"/>
    </row>
    <row r="14" customFormat="false" ht="12.75" hidden="false" customHeight="false" outlineLevel="0" collapsed="false">
      <c r="A14" s="110" t="s">
        <v>102</v>
      </c>
      <c r="B14" s="111" t="n">
        <v>0</v>
      </c>
      <c r="C14" s="111"/>
      <c r="D14" s="111" t="n">
        <v>0</v>
      </c>
      <c r="E14" s="111"/>
      <c r="F14" s="111" t="n">
        <v>0</v>
      </c>
      <c r="G14" s="111"/>
      <c r="H14" s="108" t="n">
        <f aca="false">SUM(B14:G14)</f>
        <v>0</v>
      </c>
      <c r="I14" s="108"/>
      <c r="J14" s="112"/>
    </row>
    <row r="15" customFormat="false" ht="12.75" hidden="false" customHeight="false" outlineLevel="0" collapsed="false">
      <c r="A15" s="106" t="s">
        <v>103</v>
      </c>
      <c r="B15" s="108" t="n">
        <f aca="false">(B16+B19+B20+B21)</f>
        <v>0</v>
      </c>
      <c r="C15" s="108"/>
      <c r="D15" s="108" t="n">
        <f aca="false">(D16+D19+D20+D21)</f>
        <v>0</v>
      </c>
      <c r="E15" s="108"/>
      <c r="F15" s="108" t="n">
        <f aca="false">(F16+F19+F20+F21)</f>
        <v>0</v>
      </c>
      <c r="G15" s="108"/>
      <c r="H15" s="108" t="n">
        <f aca="false">SUM(B15:G15)</f>
        <v>0</v>
      </c>
      <c r="I15" s="108"/>
      <c r="J15" s="112"/>
    </row>
    <row r="16" customFormat="false" ht="12.75" hidden="false" customHeight="false" outlineLevel="0" collapsed="false">
      <c r="A16" s="110" t="s">
        <v>61</v>
      </c>
      <c r="B16" s="113" t="n">
        <v>0</v>
      </c>
      <c r="C16" s="113"/>
      <c r="D16" s="113" t="n">
        <v>0</v>
      </c>
      <c r="E16" s="113"/>
      <c r="F16" s="113" t="n">
        <v>0</v>
      </c>
      <c r="G16" s="113"/>
      <c r="H16" s="108" t="n">
        <f aca="false">SUM(B16:G16)</f>
        <v>0</v>
      </c>
      <c r="I16" s="108"/>
      <c r="J16" s="112"/>
    </row>
    <row r="17" customFormat="false" ht="12.75" hidden="false" customHeight="false" outlineLevel="0" collapsed="false">
      <c r="A17" s="110" t="s">
        <v>104</v>
      </c>
      <c r="B17" s="114" t="n">
        <v>0</v>
      </c>
      <c r="C17" s="114"/>
      <c r="D17" s="114" t="n">
        <v>0</v>
      </c>
      <c r="E17" s="114"/>
      <c r="F17" s="114" t="n">
        <v>0</v>
      </c>
      <c r="G17" s="114"/>
      <c r="H17" s="115" t="e">
        <f aca="false">((B16*B17)+(D16*D17)+(F16*F17))/H16</f>
        <v>#DIV/0!</v>
      </c>
      <c r="I17" s="115"/>
      <c r="J17" s="112"/>
    </row>
    <row r="18" customFormat="false" ht="12.75" hidden="false" customHeight="false" outlineLevel="0" collapsed="false">
      <c r="A18" s="110" t="s">
        <v>105</v>
      </c>
      <c r="B18" s="113" t="n">
        <v>0</v>
      </c>
      <c r="C18" s="113"/>
      <c r="D18" s="113" t="n">
        <v>0</v>
      </c>
      <c r="E18" s="113"/>
      <c r="F18" s="116"/>
      <c r="G18" s="116"/>
      <c r="H18" s="108" t="n">
        <f aca="false">SUM(B18:G18)</f>
        <v>0</v>
      </c>
      <c r="I18" s="108"/>
      <c r="J18" s="112"/>
    </row>
    <row r="19" customFormat="false" ht="12.75" hidden="false" customHeight="false" outlineLevel="0" collapsed="false">
      <c r="A19" s="110" t="s">
        <v>106</v>
      </c>
      <c r="B19" s="113" t="n">
        <v>0</v>
      </c>
      <c r="C19" s="113"/>
      <c r="D19" s="113" t="n">
        <v>0</v>
      </c>
      <c r="E19" s="113"/>
      <c r="F19" s="113" t="n">
        <v>0</v>
      </c>
      <c r="G19" s="113"/>
      <c r="H19" s="108" t="n">
        <f aca="false">SUM(B19:G19)</f>
        <v>0</v>
      </c>
      <c r="I19" s="108"/>
      <c r="J19" s="112"/>
    </row>
    <row r="20" customFormat="false" ht="12.75" hidden="false" customHeight="false" outlineLevel="0" collapsed="false">
      <c r="A20" s="110" t="s">
        <v>107</v>
      </c>
      <c r="B20" s="116"/>
      <c r="C20" s="116"/>
      <c r="D20" s="116"/>
      <c r="E20" s="116"/>
      <c r="F20" s="117" t="n">
        <v>0</v>
      </c>
      <c r="G20" s="117"/>
      <c r="H20" s="108" t="n">
        <f aca="false">SUM(B20:G20)</f>
        <v>0</v>
      </c>
      <c r="I20" s="108"/>
      <c r="J20" s="112"/>
    </row>
    <row r="21" customFormat="false" ht="12.75" hidden="false" customHeight="false" outlineLevel="0" collapsed="false">
      <c r="A21" s="110" t="s">
        <v>108</v>
      </c>
      <c r="B21" s="117" t="n">
        <v>0</v>
      </c>
      <c r="C21" s="117"/>
      <c r="D21" s="113" t="n">
        <v>0</v>
      </c>
      <c r="E21" s="113"/>
      <c r="F21" s="113" t="n">
        <v>0</v>
      </c>
      <c r="G21" s="113"/>
      <c r="H21" s="108" t="n">
        <f aca="false">SUM(B21:G21)</f>
        <v>0</v>
      </c>
      <c r="I21" s="108"/>
      <c r="J21" s="112"/>
    </row>
    <row r="22" customFormat="false" ht="12.75" hidden="false" customHeight="false" outlineLevel="0" collapsed="false">
      <c r="A22" s="110" t="s">
        <v>137</v>
      </c>
      <c r="B22" s="118" t="n">
        <f aca="false">(B9-B15)</f>
        <v>0</v>
      </c>
      <c r="C22" s="118"/>
      <c r="D22" s="118" t="n">
        <f aca="false">(D9-D15)</f>
        <v>0</v>
      </c>
      <c r="E22" s="118"/>
      <c r="F22" s="118" t="n">
        <f aca="false">(F9-F15)</f>
        <v>0</v>
      </c>
      <c r="G22" s="118"/>
      <c r="H22" s="108" t="n">
        <f aca="false">SUM(B22:G22)</f>
        <v>0</v>
      </c>
      <c r="I22" s="108"/>
      <c r="J22" s="112"/>
    </row>
    <row r="23" customFormat="false" ht="13.5" hidden="false" customHeight="false" outlineLevel="0" collapsed="false">
      <c r="A23" s="119" t="s">
        <v>110</v>
      </c>
      <c r="B23" s="120" t="e">
        <f aca="false">((B16+B19)/(B15-B20))</f>
        <v>#DIV/0!</v>
      </c>
      <c r="C23" s="120"/>
      <c r="D23" s="120" t="e">
        <f aca="false">((D16+D19)/(D15-D20))</f>
        <v>#DIV/0!</v>
      </c>
      <c r="E23" s="120"/>
      <c r="F23" s="120" t="e">
        <f aca="false">((F16+F19)/(F15-F20))</f>
        <v>#DIV/0!</v>
      </c>
      <c r="G23" s="120"/>
      <c r="H23" s="120" t="e">
        <f aca="false">((H16+H19)/(H15-H20))</f>
        <v>#DIV/0!</v>
      </c>
      <c r="I23" s="120"/>
      <c r="J23" s="112"/>
    </row>
    <row r="24" customFormat="false" ht="13.5" hidden="false" customHeight="false" outlineLevel="0" collapsed="false">
      <c r="A24" s="121" t="s">
        <v>111</v>
      </c>
      <c r="B24" s="122"/>
      <c r="C24" s="122"/>
      <c r="D24" s="122"/>
      <c r="E24" s="122"/>
      <c r="F24" s="122"/>
      <c r="G24" s="122"/>
      <c r="H24" s="123"/>
      <c r="I24" s="123"/>
      <c r="J24" s="112"/>
    </row>
    <row r="25" customFormat="false" ht="12.75" hidden="false" customHeight="false" outlineLevel="0" collapsed="false">
      <c r="A25" s="110" t="s">
        <v>112</v>
      </c>
      <c r="B25" s="113" t="n">
        <v>0</v>
      </c>
      <c r="C25" s="113"/>
      <c r="D25" s="113" t="n">
        <v>0</v>
      </c>
      <c r="E25" s="113"/>
      <c r="F25" s="113" t="n">
        <v>0</v>
      </c>
      <c r="G25" s="113"/>
      <c r="H25" s="108" t="n">
        <f aca="false">SUM(B25:G25)</f>
        <v>0</v>
      </c>
      <c r="I25" s="108"/>
      <c r="J25" s="112"/>
    </row>
    <row r="26" customFormat="false" ht="12.75" hidden="false" customHeight="true" outlineLevel="0" collapsed="false">
      <c r="A26" s="110" t="s">
        <v>113</v>
      </c>
      <c r="B26" s="113" t="n">
        <v>0</v>
      </c>
      <c r="C26" s="113"/>
      <c r="D26" s="113" t="n">
        <v>0</v>
      </c>
      <c r="E26" s="113"/>
      <c r="F26" s="113" t="n">
        <v>0</v>
      </c>
      <c r="G26" s="113"/>
      <c r="H26" s="108" t="n">
        <f aca="false">SUM(B26:G26)</f>
        <v>0</v>
      </c>
      <c r="I26" s="108"/>
      <c r="J26" s="112"/>
    </row>
    <row r="27" customFormat="false" ht="12.75" hidden="false" customHeight="true" outlineLevel="0" collapsed="false">
      <c r="A27" s="110" t="s">
        <v>114</v>
      </c>
      <c r="B27" s="113" t="n">
        <v>0</v>
      </c>
      <c r="C27" s="113"/>
      <c r="D27" s="113" t="n">
        <v>0</v>
      </c>
      <c r="E27" s="113"/>
      <c r="F27" s="113" t="n">
        <v>0</v>
      </c>
      <c r="G27" s="113"/>
      <c r="H27" s="108" t="n">
        <f aca="false">SUM(B27:G27)</f>
        <v>0</v>
      </c>
      <c r="I27" s="108"/>
      <c r="J27" s="112"/>
    </row>
    <row r="28" customFormat="false" ht="12.75" hidden="false" customHeight="false" outlineLevel="0" collapsed="false">
      <c r="A28" s="110" t="s">
        <v>115</v>
      </c>
      <c r="B28" s="113" t="n">
        <v>0</v>
      </c>
      <c r="C28" s="113"/>
      <c r="D28" s="113" t="n">
        <v>0</v>
      </c>
      <c r="E28" s="113"/>
      <c r="F28" s="113" t="n">
        <v>0</v>
      </c>
      <c r="G28" s="113"/>
      <c r="H28" s="108" t="n">
        <f aca="false">SUM(B28:G28)</f>
        <v>0</v>
      </c>
      <c r="I28" s="108"/>
      <c r="J28" s="112"/>
    </row>
    <row r="29" customFormat="false" ht="12.75" hidden="false" customHeight="false" outlineLevel="0" collapsed="false">
      <c r="A29" s="110" t="s">
        <v>116</v>
      </c>
      <c r="B29" s="113" t="n">
        <v>0</v>
      </c>
      <c r="C29" s="113"/>
      <c r="D29" s="113" t="n">
        <v>0</v>
      </c>
      <c r="E29" s="113"/>
      <c r="F29" s="113" t="n">
        <v>0</v>
      </c>
      <c r="G29" s="113"/>
      <c r="H29" s="108" t="n">
        <f aca="false">SUM(B29:G29)</f>
        <v>0</v>
      </c>
      <c r="I29" s="108"/>
      <c r="J29" s="112"/>
    </row>
    <row r="30" customFormat="false" ht="12.75" hidden="false" customHeight="false" outlineLevel="0" collapsed="false">
      <c r="A30" s="110" t="s">
        <v>117</v>
      </c>
      <c r="B30" s="113" t="n">
        <v>0</v>
      </c>
      <c r="C30" s="113"/>
      <c r="D30" s="113" t="n">
        <v>0</v>
      </c>
      <c r="E30" s="113"/>
      <c r="F30" s="113" t="n">
        <v>0</v>
      </c>
      <c r="G30" s="113"/>
      <c r="H30" s="108" t="n">
        <f aca="false">SUM(B30:G30)</f>
        <v>0</v>
      </c>
      <c r="I30" s="108"/>
      <c r="J30" s="112"/>
    </row>
    <row r="31" customFormat="false" ht="12.75" hidden="false" customHeight="true" outlineLevel="0" collapsed="false">
      <c r="A31" s="110" t="s">
        <v>118</v>
      </c>
      <c r="B31" s="113" t="n">
        <v>0</v>
      </c>
      <c r="C31" s="113"/>
      <c r="D31" s="113" t="n">
        <v>0</v>
      </c>
      <c r="E31" s="113"/>
      <c r="F31" s="113" t="n">
        <v>0</v>
      </c>
      <c r="G31" s="113"/>
      <c r="H31" s="108" t="n">
        <f aca="false">SUM(B31:G31)</f>
        <v>0</v>
      </c>
      <c r="I31" s="108"/>
      <c r="J31" s="112"/>
    </row>
    <row r="32" customFormat="false" ht="12.75" hidden="false" customHeight="true" outlineLevel="0" collapsed="false">
      <c r="A32" s="110" t="s">
        <v>119</v>
      </c>
      <c r="B32" s="113" t="n">
        <v>0</v>
      </c>
      <c r="C32" s="113"/>
      <c r="D32" s="113" t="n">
        <v>0</v>
      </c>
      <c r="E32" s="113"/>
      <c r="F32" s="113" t="n">
        <v>0</v>
      </c>
      <c r="G32" s="113"/>
      <c r="H32" s="108" t="n">
        <f aca="false">SUM(B32:G32)</f>
        <v>0</v>
      </c>
      <c r="I32" s="108"/>
      <c r="J32" s="112"/>
    </row>
    <row r="33" customFormat="false" ht="12.75" hidden="false" customHeight="true" outlineLevel="0" collapsed="false">
      <c r="A33" s="110" t="s">
        <v>120</v>
      </c>
      <c r="B33" s="113" t="n">
        <v>0</v>
      </c>
      <c r="C33" s="113"/>
      <c r="D33" s="113" t="n">
        <v>0</v>
      </c>
      <c r="E33" s="113"/>
      <c r="F33" s="113" t="n">
        <v>0</v>
      </c>
      <c r="G33" s="113"/>
      <c r="H33" s="108" t="n">
        <f aca="false">SUM(B33:G33)</f>
        <v>0</v>
      </c>
      <c r="I33" s="108"/>
      <c r="J33" s="112"/>
    </row>
    <row r="34" customFormat="false" ht="12.75" hidden="false" customHeight="false" outlineLevel="0" collapsed="false">
      <c r="A34" s="110" t="s">
        <v>121</v>
      </c>
      <c r="B34" s="113" t="n">
        <v>0</v>
      </c>
      <c r="C34" s="113"/>
      <c r="D34" s="113" t="n">
        <v>0</v>
      </c>
      <c r="E34" s="113"/>
      <c r="F34" s="113" t="n">
        <v>0</v>
      </c>
      <c r="G34" s="113"/>
      <c r="H34" s="108" t="n">
        <f aca="false">SUM(B34:G34)</f>
        <v>0</v>
      </c>
      <c r="I34" s="108"/>
      <c r="J34" s="112"/>
    </row>
    <row r="35" customFormat="false" ht="12.75" hidden="false" customHeight="false" outlineLevel="0" collapsed="false">
      <c r="A35" s="110" t="s">
        <v>122</v>
      </c>
      <c r="B35" s="113" t="n">
        <v>0</v>
      </c>
      <c r="C35" s="113"/>
      <c r="D35" s="107" t="n">
        <v>0</v>
      </c>
      <c r="E35" s="107"/>
      <c r="F35" s="124"/>
      <c r="G35" s="124"/>
      <c r="H35" s="108" t="n">
        <f aca="false">SUM(B35:G35)</f>
        <v>0</v>
      </c>
      <c r="I35" s="108"/>
      <c r="J35" s="112"/>
    </row>
    <row r="36" customFormat="false" ht="13.5" hidden="false" customHeight="false" outlineLevel="0" collapsed="false">
      <c r="A36" s="125" t="s">
        <v>123</v>
      </c>
      <c r="B36" s="126"/>
      <c r="C36" s="126"/>
      <c r="D36" s="126"/>
      <c r="E36" s="126"/>
      <c r="F36" s="127" t="n">
        <v>0</v>
      </c>
      <c r="G36" s="127"/>
      <c r="H36" s="128" t="n">
        <f aca="false">SUM(B36:G36)</f>
        <v>0</v>
      </c>
      <c r="I36" s="128"/>
      <c r="J36" s="109"/>
    </row>
    <row r="37" customFormat="false" ht="27.75" hidden="false" customHeight="true" outlineLevel="0" collapsed="false">
      <c r="A37" s="129" t="s">
        <v>124</v>
      </c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true" outlineLevel="0" collapsed="false">
      <c r="A38" s="130" t="s">
        <v>125</v>
      </c>
      <c r="B38" s="131"/>
      <c r="C38" s="132"/>
      <c r="D38" s="132"/>
      <c r="E38" s="132"/>
      <c r="F38" s="132"/>
      <c r="G38" s="132"/>
      <c r="H38" s="132"/>
      <c r="I38" s="132"/>
    </row>
    <row r="39" customFormat="false" ht="11.25" hidden="false" customHeight="true" outlineLevel="0" collapsed="false">
      <c r="A39" s="1" t="s">
        <v>126</v>
      </c>
      <c r="B39" s="133" t="e">
        <f aca="false">H14/H9</f>
        <v>#DIV/0!</v>
      </c>
      <c r="C39" s="1"/>
      <c r="D39" s="1"/>
      <c r="E39" s="1"/>
      <c r="F39" s="1"/>
      <c r="G39" s="1"/>
      <c r="H39" s="132"/>
      <c r="I39" s="132"/>
    </row>
    <row r="40" customFormat="false" ht="12.75" hidden="false" customHeight="false" outlineLevel="0" collapsed="false">
      <c r="A40" s="1" t="s">
        <v>127</v>
      </c>
      <c r="B40" s="133" t="e">
        <f aca="false">(F36/(F15-F20))</f>
        <v>#DIV/0!</v>
      </c>
      <c r="C40" s="1"/>
      <c r="D40" s="1"/>
      <c r="E40" s="1"/>
      <c r="F40" s="1"/>
      <c r="G40" s="134" t="s">
        <v>42</v>
      </c>
      <c r="H40" s="134"/>
      <c r="I40" s="134"/>
    </row>
    <row r="41" customFormat="false" ht="12.75" hidden="false" customHeight="false" outlineLevel="0" collapsed="false">
      <c r="A41" s="135"/>
      <c r="B41" s="136"/>
      <c r="C41" s="136"/>
      <c r="D41" s="136"/>
      <c r="E41" s="136"/>
      <c r="F41" s="136"/>
    </row>
    <row r="42" customFormat="false" ht="12.75" hidden="false" customHeight="false" outlineLevel="0" collapsed="false">
      <c r="A42" s="137"/>
    </row>
    <row r="43" customFormat="false" ht="12.75" hidden="false" customHeight="false" outlineLevel="0" collapsed="false">
      <c r="A43" s="138"/>
      <c r="B43" s="139"/>
    </row>
    <row r="44" customFormat="false" ht="12.75" hidden="false" customHeight="false" outlineLevel="0" collapsed="false">
      <c r="A44" s="137"/>
    </row>
    <row r="45" customFormat="false" ht="12.75" hidden="false" customHeight="false" outlineLevel="0" collapsed="false">
      <c r="A45" s="137"/>
    </row>
  </sheetData>
  <sheetProtection sheet="true" objects="true" scenarios="true"/>
  <mergeCells count="128">
    <mergeCell ref="B1:I1"/>
    <mergeCell ref="A2:I2"/>
    <mergeCell ref="A3:I3"/>
    <mergeCell ref="A4:I4"/>
    <mergeCell ref="A5:I5"/>
    <mergeCell ref="A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A37:I37"/>
    <mergeCell ref="G40:I40"/>
  </mergeCells>
  <printOptions headings="false" gridLines="false" gridLinesSet="true" horizontalCentered="false" verticalCentered="false"/>
  <pageMargins left="0.859722222222222" right="0.747916666666667" top="0.3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DET</cp:lastModifiedBy>
  <cp:lastPrinted>2009-04-22T17:39:07Z</cp:lastPrinted>
  <dcterms:modified xsi:type="dcterms:W3CDTF">2009-04-22T1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4091793</vt:r8>
  </property>
  <property fmtid="{D5CDD505-2E9C-101B-9397-08002B2CF9AE}" pid="3" name="_AuthorEmail">
    <vt:lpwstr>MBoyle@detma.org</vt:lpwstr>
  </property>
  <property fmtid="{D5CDD505-2E9C-101B-9397-08002B2CF9AE}" pid="4" name="_AuthorEmailDisplayName">
    <vt:lpwstr>Boyle, Marilyn (DET)</vt:lpwstr>
  </property>
  <property fmtid="{D5CDD505-2E9C-101B-9397-08002B2CF9AE}" pid="5" name="_EmailSubject">
    <vt:lpwstr>Attachment G</vt:lpwstr>
  </property>
  <property fmtid="{D5CDD505-2E9C-101B-9397-08002B2CF9AE}" pid="6" name="_PreviousAdHocReviewCycleID">
    <vt:r8>838235820</vt:r8>
  </property>
  <property fmtid="{D5CDD505-2E9C-101B-9397-08002B2CF9AE}" pid="7" name="_ReviewingToolsShownOnce">
    <vt:lpwstr/>
  </property>
</Properties>
</file>