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 Planning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Commonwealth of Massachusetts   |   ARRA Youth Functional Program Budget</t>
  </si>
  <si>
    <t xml:space="preserve">____________________ Workforce Investment Area</t>
  </si>
  <si>
    <t xml:space="preserve">Total ARRA Allocation:</t>
  </si>
  <si>
    <t xml:space="preserve">Enter data ONLY in cells that are colored in RED.  Cells colored in GREEN will auto-fill based via a formula</t>
  </si>
  <si>
    <t xml:space="preserve">Pre-Summer</t>
  </si>
  <si>
    <t xml:space="preserve">First ARRA Summer</t>
  </si>
  <si>
    <t xml:space="preserve">First ARRA Year-Round</t>
  </si>
  <si>
    <t xml:space="preserve">Second ARRA Summer</t>
  </si>
  <si>
    <t xml:space="preserve">Second ARRA Year Round</t>
  </si>
  <si>
    <t xml:space="preserve">Total ARRA</t>
  </si>
  <si>
    <t xml:space="preserve">Feb 17 - Apr 30, 2009</t>
  </si>
  <si>
    <t xml:space="preserve">May 1 - Sep 30, 2009</t>
  </si>
  <si>
    <t xml:space="preserve">Oct 1, 2009 - Apr 30, 2010</t>
  </si>
  <si>
    <t xml:space="preserve">May 1 - Sep 30, 2010</t>
  </si>
  <si>
    <t xml:space="preserve">Oct 1, 2010 - June 30, 2011</t>
  </si>
  <si>
    <t xml:space="preserve">Feb 17, 2009 - Jun 30, 2011</t>
  </si>
  <si>
    <t xml:space="preserve">ARRA Expenses Only</t>
  </si>
  <si>
    <t xml:space="preserve">ISY</t>
  </si>
  <si>
    <t xml:space="preserve">OSY</t>
  </si>
  <si>
    <t xml:space="preserve">A.  Costs of  administration</t>
  </si>
  <si>
    <t xml:space="preserve">B.  Framework Services</t>
  </si>
  <si>
    <t xml:space="preserve">C.  Cost of summer jobs program operated by fiscal agent</t>
  </si>
  <si>
    <t xml:space="preserve"> -- </t>
  </si>
  <si>
    <t xml:space="preserve">D.  Vendor-provided youth services</t>
  </si>
  <si>
    <t xml:space="preserve">1. Summer employment</t>
  </si>
  <si>
    <t xml:space="preserve">2. Other WIA-recognized services</t>
  </si>
  <si>
    <t xml:space="preserve">3. Follow-up services</t>
  </si>
  <si>
    <t xml:space="preserve">Sub-total of Vendor-Provided Services:</t>
  </si>
  <si>
    <t xml:space="preserve">Total Period ARRA Expenses</t>
  </si>
  <si>
    <t xml:space="preserve">Unexpended ARRA Allocation to Carry-in to Next Period</t>
  </si>
  <si>
    <t xml:space="preserve">Metrics</t>
  </si>
  <si>
    <t xml:space="preserve">(1) Period Expenses % of Total ARRA Revenue</t>
  </si>
  <si>
    <t xml:space="preserve">(2) Cumulative Expenses % of Total ARRA Revenue</t>
  </si>
  <si>
    <t xml:space="preserve">(3) Fiscal Expenses as % of Total Period Expenses</t>
  </si>
  <si>
    <t xml:space="preserve">(4) Framework Services % of Total Period Expenses</t>
  </si>
  <si>
    <t xml:space="preserve">(5) Period OSY Expenses % of Total Period Expenses</t>
  </si>
  <si>
    <t xml:space="preserve">(6) Cumulative OSY Expenses % of Cumulative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11.7"/>
    <col collapsed="false" customWidth="true" hidden="false" outlineLevel="0" max="4" min="4" style="1" width="1.41"/>
    <col collapsed="false" customWidth="true" hidden="false" outlineLevel="0" max="6" min="5" style="1" width="11.7"/>
    <col collapsed="false" customWidth="true" hidden="false" outlineLevel="0" max="7" min="7" style="1" width="1.41"/>
    <col collapsed="false" customWidth="true" hidden="false" outlineLevel="0" max="9" min="8" style="1" width="11.7"/>
    <col collapsed="false" customWidth="true" hidden="false" outlineLevel="0" max="10" min="10" style="1" width="1.41"/>
    <col collapsed="false" customWidth="true" hidden="false" outlineLevel="0" max="12" min="11" style="1" width="11.7"/>
    <col collapsed="false" customWidth="true" hidden="false" outlineLevel="0" max="13" min="13" style="1" width="1.41"/>
    <col collapsed="false" customWidth="true" hidden="false" outlineLevel="0" max="15" min="14" style="1" width="12.7"/>
    <col collapsed="false" customWidth="true" hidden="false" outlineLevel="0" max="16" min="16" style="1" width="1.41"/>
    <col collapsed="false" customWidth="true" hidden="false" outlineLevel="0" max="18" min="17" style="1" width="12.7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/>
    <row r="4" customFormat="false" ht="18" hidden="false" customHeight="true" outlineLevel="0" collapsed="false">
      <c r="A4" s="3" t="s">
        <v>2</v>
      </c>
      <c r="B4" s="4" t="n">
        <v>0</v>
      </c>
      <c r="C4" s="5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7"/>
    </row>
    <row r="6" customFormat="false" ht="18" hidden="false" customHeight="true" outlineLevel="0" collapsed="false">
      <c r="B6" s="6" t="s">
        <v>4</v>
      </c>
      <c r="C6" s="6"/>
      <c r="D6" s="8"/>
      <c r="E6" s="6" t="s">
        <v>5</v>
      </c>
      <c r="F6" s="6"/>
      <c r="G6" s="8"/>
      <c r="H6" s="6" t="s">
        <v>6</v>
      </c>
      <c r="I6" s="6"/>
      <c r="J6" s="8"/>
      <c r="K6" s="6" t="s">
        <v>7</v>
      </c>
      <c r="L6" s="6"/>
      <c r="M6" s="8"/>
      <c r="N6" s="6" t="s">
        <v>8</v>
      </c>
      <c r="O6" s="6"/>
      <c r="P6" s="8"/>
      <c r="Q6" s="6" t="s">
        <v>9</v>
      </c>
      <c r="R6" s="6"/>
    </row>
    <row r="7" customFormat="false" ht="18" hidden="false" customHeight="true" outlineLevel="0" collapsed="false">
      <c r="B7" s="9" t="s">
        <v>10</v>
      </c>
      <c r="C7" s="9"/>
      <c r="D7" s="8"/>
      <c r="E7" s="6" t="s">
        <v>11</v>
      </c>
      <c r="F7" s="6"/>
      <c r="G7" s="8"/>
      <c r="H7" s="6" t="s">
        <v>12</v>
      </c>
      <c r="I7" s="6"/>
      <c r="J7" s="8"/>
      <c r="K7" s="6" t="s">
        <v>13</v>
      </c>
      <c r="L7" s="6"/>
      <c r="M7" s="8"/>
      <c r="N7" s="6" t="s">
        <v>14</v>
      </c>
      <c r="O7" s="6"/>
      <c r="P7" s="8"/>
      <c r="Q7" s="6" t="s">
        <v>15</v>
      </c>
      <c r="R7" s="6"/>
    </row>
    <row r="8" customFormat="false" ht="18" hidden="false" customHeight="true" outlineLevel="0" collapsed="false">
      <c r="A8" s="10" t="s">
        <v>16</v>
      </c>
      <c r="B8" s="6" t="s">
        <v>17</v>
      </c>
      <c r="C8" s="6" t="s">
        <v>18</v>
      </c>
      <c r="D8" s="8"/>
      <c r="E8" s="6" t="s">
        <v>17</v>
      </c>
      <c r="F8" s="6" t="s">
        <v>18</v>
      </c>
      <c r="G8" s="8"/>
      <c r="H8" s="6" t="s">
        <v>17</v>
      </c>
      <c r="I8" s="6" t="s">
        <v>18</v>
      </c>
      <c r="J8" s="8"/>
      <c r="K8" s="6" t="s">
        <v>17</v>
      </c>
      <c r="L8" s="6" t="s">
        <v>18</v>
      </c>
      <c r="M8" s="8"/>
      <c r="N8" s="6" t="s">
        <v>17</v>
      </c>
      <c r="O8" s="6" t="s">
        <v>18</v>
      </c>
      <c r="P8" s="8"/>
      <c r="Q8" s="6" t="s">
        <v>17</v>
      </c>
      <c r="R8" s="6" t="s">
        <v>18</v>
      </c>
    </row>
    <row r="9" customFormat="false" ht="10.5" hidden="false" customHeight="true" outlineLevel="0" collapsed="false">
      <c r="A9" s="10"/>
    </row>
    <row r="10" customFormat="false" ht="18" hidden="false" customHeight="true" outlineLevel="0" collapsed="false">
      <c r="A10" s="11" t="s">
        <v>19</v>
      </c>
      <c r="B10" s="12" t="n">
        <v>0</v>
      </c>
      <c r="C10" s="12"/>
      <c r="D10" s="13"/>
      <c r="E10" s="12" t="n">
        <v>0</v>
      </c>
      <c r="F10" s="12"/>
      <c r="G10" s="13"/>
      <c r="H10" s="12" t="n">
        <v>0</v>
      </c>
      <c r="I10" s="12"/>
      <c r="J10" s="13"/>
      <c r="K10" s="12" t="n">
        <v>0</v>
      </c>
      <c r="L10" s="12"/>
      <c r="M10" s="13"/>
      <c r="N10" s="12" t="n">
        <v>0</v>
      </c>
      <c r="O10" s="12"/>
      <c r="P10" s="13"/>
      <c r="Q10" s="14" t="n">
        <f aca="false">SUM(N10+K10+H10+E10+B10)</f>
        <v>0</v>
      </c>
      <c r="R10" s="14"/>
    </row>
    <row r="11" customFormat="false" ht="10.5" hidden="false" customHeight="true" outlineLevel="0" collapsed="false">
      <c r="A11" s="10"/>
      <c r="Q11" s="15"/>
      <c r="R11" s="15"/>
    </row>
    <row r="12" customFormat="false" ht="18" hidden="false" customHeight="true" outlineLevel="0" collapsed="false">
      <c r="A12" s="16" t="s">
        <v>20</v>
      </c>
      <c r="B12" s="17" t="n">
        <v>0</v>
      </c>
      <c r="C12" s="17" t="n">
        <v>0</v>
      </c>
      <c r="D12" s="13"/>
      <c r="E12" s="17" t="n">
        <v>0</v>
      </c>
      <c r="F12" s="17" t="n">
        <v>0</v>
      </c>
      <c r="G12" s="13"/>
      <c r="H12" s="17" t="n">
        <v>0</v>
      </c>
      <c r="I12" s="17" t="n">
        <v>0</v>
      </c>
      <c r="J12" s="13"/>
      <c r="K12" s="17" t="n">
        <v>0</v>
      </c>
      <c r="L12" s="17" t="n">
        <v>0</v>
      </c>
      <c r="M12" s="13"/>
      <c r="N12" s="17" t="n">
        <v>0</v>
      </c>
      <c r="O12" s="17" t="n">
        <v>0</v>
      </c>
      <c r="P12" s="13"/>
      <c r="Q12" s="18" t="n">
        <f aca="false">SUM(B12+E12+H12+K12+N12)</f>
        <v>0</v>
      </c>
      <c r="R12" s="18" t="n">
        <f aca="false">SUM(C12+F12+I12+L12+O12)</f>
        <v>0</v>
      </c>
    </row>
    <row r="13" customFormat="false" ht="10.5" hidden="false" customHeight="true" outlineLevel="0" collapsed="false">
      <c r="A13" s="10"/>
      <c r="Q13" s="15"/>
      <c r="R13" s="15"/>
    </row>
    <row r="14" customFormat="false" ht="18" hidden="false" customHeight="true" outlineLevel="0" collapsed="false">
      <c r="A14" s="11" t="s">
        <v>21</v>
      </c>
      <c r="B14" s="19" t="s">
        <v>22</v>
      </c>
      <c r="C14" s="19"/>
      <c r="D14" s="13"/>
      <c r="E14" s="17" t="n">
        <v>0</v>
      </c>
      <c r="F14" s="17" t="n">
        <v>0</v>
      </c>
      <c r="G14" s="13"/>
      <c r="H14" s="19" t="s">
        <v>22</v>
      </c>
      <c r="I14" s="19"/>
      <c r="J14" s="13"/>
      <c r="K14" s="17" t="n">
        <v>0</v>
      </c>
      <c r="L14" s="17" t="n">
        <v>0</v>
      </c>
      <c r="M14" s="13"/>
      <c r="N14" s="19" t="s">
        <v>22</v>
      </c>
      <c r="O14" s="19"/>
      <c r="P14" s="13"/>
      <c r="Q14" s="18" t="n">
        <f aca="false">SUM(K14+E14)</f>
        <v>0</v>
      </c>
      <c r="R14" s="18" t="n">
        <f aca="false">SUM(L14+F14)</f>
        <v>0</v>
      </c>
    </row>
    <row r="15" customFormat="false" ht="10.5" hidden="false" customHeight="true" outlineLevel="0" collapsed="false">
      <c r="A15" s="10"/>
      <c r="Q15" s="15"/>
      <c r="R15" s="15"/>
    </row>
    <row r="16" customFormat="false" ht="18" hidden="false" customHeight="true" outlineLevel="0" collapsed="false">
      <c r="A16" s="11" t="s">
        <v>23</v>
      </c>
      <c r="Q16" s="15"/>
      <c r="R16" s="15"/>
    </row>
    <row r="17" customFormat="false" ht="18" hidden="false" customHeight="true" outlineLevel="0" collapsed="false">
      <c r="A17" s="20" t="s">
        <v>24</v>
      </c>
      <c r="B17" s="19" t="s">
        <v>22</v>
      </c>
      <c r="C17" s="19" t="s">
        <v>22</v>
      </c>
      <c r="D17" s="13"/>
      <c r="E17" s="17" t="n">
        <v>0</v>
      </c>
      <c r="F17" s="17" t="n">
        <v>0</v>
      </c>
      <c r="G17" s="13"/>
      <c r="H17" s="19" t="s">
        <v>22</v>
      </c>
      <c r="I17" s="19" t="s">
        <v>22</v>
      </c>
      <c r="J17" s="13"/>
      <c r="K17" s="17" t="n">
        <v>0</v>
      </c>
      <c r="L17" s="17" t="n">
        <v>0</v>
      </c>
      <c r="M17" s="13"/>
      <c r="N17" s="19" t="s">
        <v>22</v>
      </c>
      <c r="O17" s="19" t="s">
        <v>22</v>
      </c>
      <c r="P17" s="13"/>
      <c r="Q17" s="21" t="n">
        <f aca="false">SUM(K17+E17)</f>
        <v>0</v>
      </c>
      <c r="R17" s="21" t="n">
        <f aca="false">SUM(L17+F17)</f>
        <v>0</v>
      </c>
    </row>
    <row r="18" customFormat="false" ht="18" hidden="false" customHeight="true" outlineLevel="0" collapsed="false">
      <c r="A18" s="22" t="s">
        <v>25</v>
      </c>
      <c r="B18" s="17" t="n">
        <v>0</v>
      </c>
      <c r="C18" s="17" t="n">
        <v>0</v>
      </c>
      <c r="D18" s="13"/>
      <c r="E18" s="17" t="n">
        <v>0</v>
      </c>
      <c r="F18" s="17" t="n">
        <v>0</v>
      </c>
      <c r="G18" s="13"/>
      <c r="H18" s="17" t="n">
        <v>0</v>
      </c>
      <c r="I18" s="17" t="n">
        <v>0</v>
      </c>
      <c r="J18" s="13"/>
      <c r="K18" s="17" t="n">
        <v>0</v>
      </c>
      <c r="L18" s="17" t="n">
        <v>0</v>
      </c>
      <c r="M18" s="13"/>
      <c r="N18" s="17" t="n">
        <v>0</v>
      </c>
      <c r="O18" s="17" t="n">
        <v>0</v>
      </c>
      <c r="P18" s="13"/>
      <c r="Q18" s="21" t="n">
        <f aca="false">SUM(B18+E18+H18+K18+N18)</f>
        <v>0</v>
      </c>
      <c r="R18" s="21" t="n">
        <f aca="false">SUM(C18+F18+I18+L18+O18)</f>
        <v>0</v>
      </c>
    </row>
    <row r="19" customFormat="false" ht="18" hidden="false" customHeight="true" outlineLevel="0" collapsed="false">
      <c r="A19" s="22" t="s">
        <v>26</v>
      </c>
      <c r="B19" s="23" t="n">
        <v>0</v>
      </c>
      <c r="C19" s="23" t="n">
        <v>0</v>
      </c>
      <c r="D19" s="13"/>
      <c r="E19" s="23" t="n">
        <v>0</v>
      </c>
      <c r="F19" s="23" t="n">
        <v>0</v>
      </c>
      <c r="G19" s="13"/>
      <c r="H19" s="23" t="n">
        <v>0</v>
      </c>
      <c r="I19" s="23" t="n">
        <v>0</v>
      </c>
      <c r="J19" s="13"/>
      <c r="K19" s="23" t="n">
        <v>0</v>
      </c>
      <c r="L19" s="23" t="n">
        <v>0</v>
      </c>
      <c r="M19" s="13"/>
      <c r="N19" s="23" t="n">
        <v>0</v>
      </c>
      <c r="O19" s="23" t="n">
        <v>0</v>
      </c>
      <c r="P19" s="13"/>
      <c r="Q19" s="24" t="n">
        <f aca="false">SUM(B19+E19+H19+K19+N19)</f>
        <v>0</v>
      </c>
      <c r="R19" s="24" t="n">
        <f aca="false">SUM(C19+F19+I19+L19+O19)</f>
        <v>0</v>
      </c>
    </row>
    <row r="20" customFormat="false" ht="18" hidden="false" customHeight="true" outlineLevel="0" collapsed="false">
      <c r="A20" s="25" t="s">
        <v>27</v>
      </c>
      <c r="B20" s="26" t="n">
        <f aca="false">SUM(B17:B19)</f>
        <v>0</v>
      </c>
      <c r="C20" s="26" t="n">
        <f aca="false">SUM(C18:C19)</f>
        <v>0</v>
      </c>
      <c r="D20" s="27"/>
      <c r="E20" s="26" t="n">
        <f aca="false">SUM(E17:E19)</f>
        <v>0</v>
      </c>
      <c r="F20" s="26" t="n">
        <f aca="false">SUM(F18:F19)</f>
        <v>0</v>
      </c>
      <c r="G20" s="27"/>
      <c r="H20" s="26" t="n">
        <f aca="false">SUM(H17:H19)</f>
        <v>0</v>
      </c>
      <c r="I20" s="26" t="n">
        <f aca="false">SUM(I18:I19)</f>
        <v>0</v>
      </c>
      <c r="J20" s="27"/>
      <c r="K20" s="26" t="n">
        <f aca="false">SUM(K17:K19)</f>
        <v>0</v>
      </c>
      <c r="L20" s="26" t="n">
        <f aca="false">SUM(L18:L19)</f>
        <v>0</v>
      </c>
      <c r="M20" s="27"/>
      <c r="N20" s="26" t="n">
        <f aca="false">SUM(N17:N19)</f>
        <v>0</v>
      </c>
      <c r="O20" s="26" t="n">
        <f aca="false">SUM(O18:O19)</f>
        <v>0</v>
      </c>
      <c r="P20" s="27"/>
      <c r="Q20" s="26" t="n">
        <f aca="false">SUM(Q17:Q19)</f>
        <v>0</v>
      </c>
      <c r="R20" s="26" t="n">
        <f aca="false">SUM(R17:R19)</f>
        <v>0</v>
      </c>
    </row>
    <row r="21" customFormat="false" ht="10.5" hidden="false" customHeight="true" outlineLevel="0" collapsed="false">
      <c r="A21" s="10"/>
      <c r="Q21" s="15"/>
      <c r="R21" s="15"/>
    </row>
    <row r="22" customFormat="false" ht="18" hidden="false" customHeight="true" outlineLevel="0" collapsed="false">
      <c r="A22" s="3" t="s">
        <v>28</v>
      </c>
      <c r="B22" s="14" t="n">
        <f aca="false">B10+C12+B12+B20+C20</f>
        <v>0</v>
      </c>
      <c r="C22" s="14"/>
      <c r="D22" s="27"/>
      <c r="E22" s="14" t="n">
        <f aca="false">E10+F12+E12+E20+F20</f>
        <v>0</v>
      </c>
      <c r="F22" s="14"/>
      <c r="G22" s="27"/>
      <c r="H22" s="14" t="n">
        <f aca="false">H10+I12+H12+H20+I20</f>
        <v>0</v>
      </c>
      <c r="I22" s="14"/>
      <c r="J22" s="27"/>
      <c r="K22" s="14" t="n">
        <f aca="false">K10+L12+K12+K20+L20</f>
        <v>0</v>
      </c>
      <c r="L22" s="14"/>
      <c r="M22" s="27"/>
      <c r="N22" s="14" t="n">
        <f aca="false">N10+O12+N12+N20+O20</f>
        <v>0</v>
      </c>
      <c r="O22" s="14"/>
      <c r="P22" s="27"/>
      <c r="Q22" s="14" t="n">
        <f aca="false">Q10+Q12+R12+R14+Q14+Q20+R20</f>
        <v>0</v>
      </c>
      <c r="R22" s="14"/>
    </row>
    <row r="23" customFormat="false" ht="18" hidden="false" customHeight="true" outlineLevel="0" collapsed="false">
      <c r="A23" s="3" t="s">
        <v>29</v>
      </c>
      <c r="B23" s="14" t="n">
        <f aca="false">B4-B22</f>
        <v>0</v>
      </c>
      <c r="C23" s="14"/>
      <c r="D23" s="15"/>
      <c r="E23" s="14" t="n">
        <f aca="false">B23-E22</f>
        <v>0</v>
      </c>
      <c r="F23" s="14"/>
      <c r="G23" s="15"/>
      <c r="H23" s="14" t="n">
        <f aca="false">E23-H22</f>
        <v>0</v>
      </c>
      <c r="I23" s="14"/>
      <c r="J23" s="15"/>
      <c r="K23" s="14" t="n">
        <f aca="false">H23-K22</f>
        <v>0</v>
      </c>
      <c r="L23" s="14"/>
      <c r="M23" s="15"/>
      <c r="N23" s="14" t="n">
        <f aca="false">K23-N22</f>
        <v>0</v>
      </c>
      <c r="O23" s="14"/>
      <c r="Q23" s="14"/>
      <c r="R23" s="14"/>
    </row>
    <row r="24" customFormat="false" ht="18" hidden="false" customHeight="true" outlineLevel="0" collapsed="false">
      <c r="Q24" s="15"/>
      <c r="R24" s="15"/>
    </row>
    <row r="25" customFormat="false" ht="18" hidden="false" customHeight="true" outlineLevel="0" collapsed="false">
      <c r="A25" s="3" t="s">
        <v>30</v>
      </c>
      <c r="Q25" s="15"/>
      <c r="R25" s="15"/>
    </row>
    <row r="26" customFormat="false" ht="18" hidden="false" customHeight="true" outlineLevel="0" collapsed="false">
      <c r="A26" s="28" t="s">
        <v>31</v>
      </c>
      <c r="B26" s="29" t="e">
        <f aca="false">B22/B4</f>
        <v>#DIV/0!</v>
      </c>
      <c r="C26" s="29"/>
      <c r="E26" s="29" t="e">
        <f aca="false">SUM(E22:F22)/$B$4</f>
        <v>#DIV/0!</v>
      </c>
      <c r="F26" s="29"/>
      <c r="H26" s="29" t="e">
        <f aca="false">SUM(H22:I22)/$B$4</f>
        <v>#DIV/0!</v>
      </c>
      <c r="I26" s="29"/>
      <c r="K26" s="29" t="e">
        <f aca="false">SUM(K22:L22)/$B$4</f>
        <v>#DIV/0!</v>
      </c>
      <c r="L26" s="29"/>
      <c r="N26" s="29" t="e">
        <f aca="false">SUM(N22:O22)/$B$4</f>
        <v>#DIV/0!</v>
      </c>
      <c r="O26" s="29"/>
      <c r="Q26" s="30" t="e">
        <f aca="false">SUM(Q22:R22)/$B$4</f>
        <v>#DIV/0!</v>
      </c>
      <c r="R26" s="30"/>
    </row>
    <row r="27" customFormat="false" ht="18" hidden="false" customHeight="true" outlineLevel="0" collapsed="false">
      <c r="A27" s="28" t="s">
        <v>32</v>
      </c>
      <c r="B27" s="29" t="e">
        <f aca="false">B22/B4</f>
        <v>#DIV/0!</v>
      </c>
      <c r="C27" s="29"/>
      <c r="E27" s="29" t="e">
        <f aca="false">SUM(B22:F22)/$B$4</f>
        <v>#DIV/0!</v>
      </c>
      <c r="F27" s="29"/>
      <c r="H27" s="29" t="e">
        <f aca="false">SUM(B22:I22)/$B$4</f>
        <v>#DIV/0!</v>
      </c>
      <c r="I27" s="29"/>
      <c r="K27" s="29" t="e">
        <f aca="false">SUM(B22:L22)/$B$4</f>
        <v>#DIV/0!</v>
      </c>
      <c r="L27" s="29"/>
      <c r="N27" s="29" t="e">
        <f aca="false">SUM(B22:O22)/$B$4</f>
        <v>#DIV/0!</v>
      </c>
      <c r="O27" s="29"/>
      <c r="Q27" s="30" t="e">
        <f aca="false">Q22/$B$4</f>
        <v>#DIV/0!</v>
      </c>
      <c r="R27" s="30"/>
    </row>
    <row r="28" customFormat="false" ht="18" hidden="false" customHeight="true" outlineLevel="0" collapsed="false">
      <c r="A28" s="28" t="s">
        <v>33</v>
      </c>
      <c r="B28" s="29" t="e">
        <f aca="false">B10/B22</f>
        <v>#DIV/0!</v>
      </c>
      <c r="C28" s="29"/>
      <c r="E28" s="29" t="e">
        <f aca="false">E10/E22</f>
        <v>#DIV/0!</v>
      </c>
      <c r="F28" s="29"/>
      <c r="H28" s="29" t="e">
        <f aca="false">H10/H22</f>
        <v>#DIV/0!</v>
      </c>
      <c r="I28" s="29"/>
      <c r="K28" s="29" t="e">
        <f aca="false">K10/K22</f>
        <v>#DIV/0!</v>
      </c>
      <c r="L28" s="29"/>
      <c r="N28" s="29" t="e">
        <f aca="false">N10/N22</f>
        <v>#DIV/0!</v>
      </c>
      <c r="O28" s="29"/>
      <c r="Q28" s="30" t="e">
        <f aca="false">Q10/Q22</f>
        <v>#DIV/0!</v>
      </c>
      <c r="R28" s="30"/>
    </row>
    <row r="29" customFormat="false" ht="18" hidden="false" customHeight="true" outlineLevel="0" collapsed="false">
      <c r="A29" s="28" t="s">
        <v>34</v>
      </c>
      <c r="B29" s="29" t="e">
        <f aca="false">(B12+C12)/B22</f>
        <v>#DIV/0!</v>
      </c>
      <c r="C29" s="29"/>
      <c r="E29" s="29" t="e">
        <f aca="false">(E12+F12)/E22</f>
        <v>#DIV/0!</v>
      </c>
      <c r="F29" s="29"/>
      <c r="H29" s="29" t="e">
        <f aca="false">(H12+I12)/H22</f>
        <v>#DIV/0!</v>
      </c>
      <c r="I29" s="29"/>
      <c r="K29" s="29" t="e">
        <f aca="false">(K12+L12)/K22</f>
        <v>#DIV/0!</v>
      </c>
      <c r="L29" s="29"/>
      <c r="N29" s="29" t="e">
        <f aca="false">(N12+O12)/N22</f>
        <v>#DIV/0!</v>
      </c>
      <c r="O29" s="29"/>
      <c r="Q29" s="30" t="e">
        <f aca="false">(Q12+R12)/Q22</f>
        <v>#DIV/0!</v>
      </c>
      <c r="R29" s="30"/>
    </row>
    <row r="30" customFormat="false" ht="18" hidden="false" customHeight="true" outlineLevel="0" collapsed="false">
      <c r="A30" s="28" t="s">
        <v>35</v>
      </c>
      <c r="B30" s="29" t="e">
        <f aca="false">(C12+C20)/B22</f>
        <v>#DIV/0!</v>
      </c>
      <c r="C30" s="29"/>
      <c r="E30" s="29" t="e">
        <f aca="false">(F12+F14+F20)/E22</f>
        <v>#DIV/0!</v>
      </c>
      <c r="F30" s="29"/>
      <c r="H30" s="29" t="e">
        <f aca="false">(I12+I20)/H22</f>
        <v>#DIV/0!</v>
      </c>
      <c r="I30" s="29"/>
      <c r="K30" s="29" t="e">
        <f aca="false">(L14+L20+L12)/K22</f>
        <v>#DIV/0!</v>
      </c>
      <c r="L30" s="29"/>
      <c r="N30" s="31" t="e">
        <f aca="false">(O12+O14+O20)/N22</f>
        <v>#DIV/0!</v>
      </c>
      <c r="O30" s="31"/>
      <c r="Q30" s="30" t="e">
        <f aca="false">(R12+R14+R20)/Q22</f>
        <v>#DIV/0!</v>
      </c>
      <c r="R30" s="30"/>
    </row>
    <row r="31" customFormat="false" ht="18" hidden="false" customHeight="true" outlineLevel="0" collapsed="false">
      <c r="A31" s="28" t="s">
        <v>36</v>
      </c>
      <c r="B31" s="29" t="e">
        <f aca="false">(C12+C20)/B22</f>
        <v>#DIV/0!</v>
      </c>
      <c r="C31" s="29"/>
      <c r="E31" s="29" t="e">
        <f aca="false">(C12+C20+F12+F14+F20)/(E22+B22)</f>
        <v>#DIV/0!</v>
      </c>
      <c r="F31" s="29"/>
      <c r="H31" s="29" t="e">
        <f aca="false">(C12+C20+F12+F14+I12+F20+I20)/(B22+E22+H22)</f>
        <v>#DIV/0!</v>
      </c>
      <c r="I31" s="29"/>
      <c r="K31" s="29" t="e">
        <f aca="false">(C12+C20+F12+F14+I12+L12+L14+I20+L20+F20)/(B22+E22+H22+K22)</f>
        <v>#DIV/0!</v>
      </c>
      <c r="L31" s="29"/>
      <c r="N31" s="29" t="e">
        <f aca="false">(C12+C20+F12+F14+F20+I12+I20+L12+L14+L20+O12+O20)/(B22+E22+H22+K22+N22)</f>
        <v>#DIV/0!</v>
      </c>
      <c r="O31" s="29"/>
      <c r="Q31" s="30" t="e">
        <f aca="false">(R12+R14+R20)/Q22</f>
        <v>#DIV/0!</v>
      </c>
      <c r="R31" s="30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71">
    <mergeCell ref="A1:R1"/>
    <mergeCell ref="A2:R2"/>
    <mergeCell ref="H4:R4"/>
    <mergeCell ref="B6:C6"/>
    <mergeCell ref="E6:F6"/>
    <mergeCell ref="H6:I6"/>
    <mergeCell ref="K6:L6"/>
    <mergeCell ref="N6:O6"/>
    <mergeCell ref="Q6:R6"/>
    <mergeCell ref="B7:C7"/>
    <mergeCell ref="E7:F7"/>
    <mergeCell ref="H7:I7"/>
    <mergeCell ref="K7:L7"/>
    <mergeCell ref="N7:O7"/>
    <mergeCell ref="Q7:R7"/>
    <mergeCell ref="B10:C10"/>
    <mergeCell ref="E10:F10"/>
    <mergeCell ref="H10:I10"/>
    <mergeCell ref="K10:L10"/>
    <mergeCell ref="N10:O10"/>
    <mergeCell ref="Q10:R10"/>
    <mergeCell ref="B14:C14"/>
    <mergeCell ref="H14:I14"/>
    <mergeCell ref="N14:O14"/>
    <mergeCell ref="B22:C22"/>
    <mergeCell ref="E22:F22"/>
    <mergeCell ref="H22:I22"/>
    <mergeCell ref="K22:L22"/>
    <mergeCell ref="N22:O22"/>
    <mergeCell ref="Q22:R23"/>
    <mergeCell ref="B23:C23"/>
    <mergeCell ref="E23:F23"/>
    <mergeCell ref="H23:I23"/>
    <mergeCell ref="K23:L23"/>
    <mergeCell ref="N23:O23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B28:C28"/>
    <mergeCell ref="E28:F28"/>
    <mergeCell ref="H28:I28"/>
    <mergeCell ref="K28:L28"/>
    <mergeCell ref="N28:O28"/>
    <mergeCell ref="Q28:R28"/>
    <mergeCell ref="B29:C29"/>
    <mergeCell ref="E29:F29"/>
    <mergeCell ref="H29:I29"/>
    <mergeCell ref="K29:L29"/>
    <mergeCell ref="N29:O29"/>
    <mergeCell ref="Q29:R29"/>
    <mergeCell ref="B30:C30"/>
    <mergeCell ref="E30:F30"/>
    <mergeCell ref="H30:I30"/>
    <mergeCell ref="K30:L30"/>
    <mergeCell ref="N30:O30"/>
    <mergeCell ref="Q30:R30"/>
    <mergeCell ref="B31:C31"/>
    <mergeCell ref="E31:F31"/>
    <mergeCell ref="H31:I31"/>
    <mergeCell ref="K31:L31"/>
    <mergeCell ref="N31:O31"/>
    <mergeCell ref="Q31:R31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21:38:15Z</dcterms:created>
  <dc:creator>JNiles</dc:creator>
  <dc:description/>
  <dc:language>en-US</dc:language>
  <cp:lastModifiedBy>dhurley</cp:lastModifiedBy>
  <cp:lastPrinted>2009-04-24T14:26:22Z</cp:lastPrinted>
  <dcterms:modified xsi:type="dcterms:W3CDTF">2009-04-24T14:28:34Z</dcterms:modified>
  <cp:revision>0</cp:revision>
  <dc:subject/>
  <dc:title/>
</cp:coreProperties>
</file>