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Definitions" sheetId="1" state="visible" r:id="rId2"/>
    <sheet name="Values by Class" sheetId="2" state="visible" r:id="rId3"/>
  </sheets>
  <definedNames>
    <definedName function="false" hidden="false" name="databank" vbProcedure="false">#REF!</definedName>
    <definedName function="false" hidden="false" name="Graph" vbProcedure="false">Graph</definedName>
    <definedName function="false" hidden="false" name="GRS" vbProcedure="false">#REF!</definedName>
    <definedName function="false" hidden="false" name="levybase" vbProcedure="false">#REF!</definedName>
    <definedName function="false" hidden="false" name="levygrowth" vbProcedure="false">#REF!</definedName>
    <definedName function="false" hidden="false" name="LOCR" vbProcedure="false">#REF!</definedName>
    <definedName function="false" hidden="false" name="MRGF" vbProcedure="false">#REF!</definedName>
    <definedName function="false" hidden="false" name="PR_Clause_22_a_f" vbProcedure="false">#REF!</definedName>
    <definedName function="false" hidden="false" name="PR_Clause_52" vbProcedure="false">#REF!</definedName>
    <definedName function="false" hidden="false" name="PR_mdm_1" vbProcedure="false">#REF!</definedName>
    <definedName function="false" hidden="false" name="PR_Start" vbProcedure="false">#REF!</definedName>
    <definedName function="false" hidden="false" name="wizard_number_1" vbProcedure="false">#REF!</definedName>
    <definedName function="false" hidden="false" name="_Dist_Values" vbProcedure="false">#REF!</definedName>
    <definedName function="false" hidden="false" name="_Order1" vbProcedure="false">255</definedName>
    <definedName function="false" hidden="false" localSheetId="0" name="Graph" vbProcedure="false">Graph</definedName>
    <definedName function="false" hidden="false" localSheetId="1" name="Graph" vbProcedure="false">Grap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91">
  <si>
    <t xml:space="preserve">Massachusetts Department of Revenue</t>
  </si>
  <si>
    <t xml:space="preserve">Division of Local Services</t>
  </si>
  <si>
    <t xml:space="preserve">Municipal Databank/Local Aid Section</t>
  </si>
  <si>
    <t xml:space="preserve">Assessed Values by Class</t>
  </si>
  <si>
    <t xml:space="preserve">A dollar value assigned to a real estate parcel or other property by a government unit as the basis for levying taxes.  In Massachusetts, assessed valuation is based on the amount a willing buyer would pay a willing seller on the open market (Full and Fair Cash Value).  Assessors are required to collect, record and analyze information about the physical characteristics of the property and the real estate market to estimate the full and fair cash value of all taxable properties in their communities.</t>
  </si>
  <si>
    <t xml:space="preserve">Note: Detailed information may not be available for all communities if a community did not classify their tax levy</t>
  </si>
  <si>
    <t xml:space="preserve">Major Property Classes:</t>
  </si>
  <si>
    <t xml:space="preserve">1. Residential Values</t>
  </si>
  <si>
    <t xml:space="preserve">2. Open Space Values</t>
  </si>
  <si>
    <t xml:space="preserve">3. Commercial Values</t>
  </si>
  <si>
    <t xml:space="preserve">4. Industrial Values</t>
  </si>
  <si>
    <t xml:space="preserve">5. Personal Property Values</t>
  </si>
  <si>
    <t xml:space="preserve">Exemptions/Discounts:</t>
  </si>
  <si>
    <t xml:space="preserve">1. Residential Exemptions</t>
  </si>
  <si>
    <t xml:space="preserve">2. Open Space Discounts</t>
  </si>
  <si>
    <t xml:space="preserve">3. Small Commercial Exemption</t>
  </si>
  <si>
    <t xml:space="preserve">Data Source(s):</t>
  </si>
  <si>
    <t xml:space="preserve">Tax Rate Recapitulation Sheet</t>
  </si>
  <si>
    <t xml:space="preserve">LA4</t>
  </si>
  <si>
    <t xml:space="preserve">Fiscal Year 1981 - 1989 Assessed Values by Class</t>
  </si>
  <si>
    <t xml:space="preserve">(1)</t>
  </si>
  <si>
    <t xml:space="preserve">(2)</t>
  </si>
  <si>
    <t xml:space="preserve">(3)</t>
  </si>
  <si>
    <t xml:space="preserve">(4)</t>
  </si>
  <si>
    <t xml:space="preserve">(5)</t>
  </si>
  <si>
    <t xml:space="preserve">Column #</t>
  </si>
  <si>
    <t xml:space="preserve">Municipality</t>
  </si>
  <si>
    <t xml:space="preserve">DOR Code</t>
  </si>
  <si>
    <t xml:space="preserve">FY</t>
  </si>
  <si>
    <t xml:space="preserve">Residential</t>
  </si>
  <si>
    <t xml:space="preserve">Open Space</t>
  </si>
  <si>
    <t xml:space="preserve">Commercial</t>
  </si>
  <si>
    <t xml:space="preserve">Industrial</t>
  </si>
  <si>
    <t xml:space="preserve">Personal Property</t>
  </si>
  <si>
    <t xml:space="preserve">Total</t>
  </si>
  <si>
    <t xml:space="preserve">(1 - 2) % of Total</t>
  </si>
  <si>
    <t xml:space="preserve">(3 - 5) % of Total</t>
  </si>
  <si>
    <t xml:space="preserve">ABINGTON            </t>
  </si>
  <si>
    <t xml:space="preserve">ACTON               </t>
  </si>
  <si>
    <t xml:space="preserve">ACUSHNET            </t>
  </si>
  <si>
    <t xml:space="preserve">ADAMS               </t>
  </si>
  <si>
    <t xml:space="preserve">AGAWAM              </t>
  </si>
  <si>
    <t xml:space="preserve">ALFORD              </t>
  </si>
  <si>
    <t xml:space="preserve">AMESBURY            </t>
  </si>
  <si>
    <t xml:space="preserve">AMHERST             </t>
  </si>
  <si>
    <t xml:space="preserve">ANDOVER             </t>
  </si>
  <si>
    <t xml:space="preserve">ARLINGTON           </t>
  </si>
  <si>
    <t xml:space="preserve">ASHBURNHAM          </t>
  </si>
  <si>
    <t xml:space="preserve">ASHBY               </t>
  </si>
  <si>
    <t xml:space="preserve">ASHFIELD            </t>
  </si>
  <si>
    <t xml:space="preserve">ASHLAND             </t>
  </si>
  <si>
    <t xml:space="preserve">ATHOL               </t>
  </si>
  <si>
    <t xml:space="preserve">ATTLEBORO           </t>
  </si>
  <si>
    <t xml:space="preserve">AUBURN              </t>
  </si>
  <si>
    <t xml:space="preserve">AVON                </t>
  </si>
  <si>
    <t xml:space="preserve">AYER                </t>
  </si>
  <si>
    <t xml:space="preserve">BARNSTABLE          </t>
  </si>
  <si>
    <t xml:space="preserve">BARRE               </t>
  </si>
  <si>
    <t xml:space="preserve">BECKET              </t>
  </si>
  <si>
    <t xml:space="preserve">BEDFORD             </t>
  </si>
  <si>
    <t xml:space="preserve">BELCHERTOWN         </t>
  </si>
  <si>
    <t xml:space="preserve">BELLINGHAM          </t>
  </si>
  <si>
    <t xml:space="preserve">BELMONT             </t>
  </si>
  <si>
    <t xml:space="preserve">BERKLEY             </t>
  </si>
  <si>
    <t xml:space="preserve">BERLIN              </t>
  </si>
  <si>
    <t xml:space="preserve">BERNARDSTON         </t>
  </si>
  <si>
    <t xml:space="preserve">BEVERLY             </t>
  </si>
  <si>
    <t xml:space="preserve">BILLERICA           </t>
  </si>
  <si>
    <t xml:space="preserve">BLACKSTONE          </t>
  </si>
  <si>
    <t xml:space="preserve">BLANDFORD           </t>
  </si>
  <si>
    <t xml:space="preserve">BOLTON              </t>
  </si>
  <si>
    <t xml:space="preserve">BOSTON              </t>
  </si>
  <si>
    <t xml:space="preserve">BOURNE              </t>
  </si>
  <si>
    <t xml:space="preserve">BOXBOROUGH          </t>
  </si>
  <si>
    <t xml:space="preserve">BOXFORD             </t>
  </si>
  <si>
    <t xml:space="preserve">BOYLSTON            </t>
  </si>
  <si>
    <t xml:space="preserve">BRAINTREE           </t>
  </si>
  <si>
    <t xml:space="preserve">BREWSTER            </t>
  </si>
  <si>
    <t xml:space="preserve">BRIDGEWATER         </t>
  </si>
  <si>
    <t xml:space="preserve">BRIMFIELD           </t>
  </si>
  <si>
    <t xml:space="preserve">BROCKTON            </t>
  </si>
  <si>
    <t xml:space="preserve">BROOKFIELD          </t>
  </si>
  <si>
    <t xml:space="preserve">BROOKLINE           </t>
  </si>
  <si>
    <t xml:space="preserve">BUCKLAND            </t>
  </si>
  <si>
    <t xml:space="preserve">BURLINGTON          </t>
  </si>
  <si>
    <t xml:space="preserve">CAMBRIDGE           </t>
  </si>
  <si>
    <t xml:space="preserve">CANTON              </t>
  </si>
  <si>
    <t xml:space="preserve">CARLISLE            </t>
  </si>
  <si>
    <t xml:space="preserve">CARVER              </t>
  </si>
  <si>
    <t xml:space="preserve">CHARLEMONT          </t>
  </si>
  <si>
    <t xml:space="preserve">CHARLTON            </t>
  </si>
  <si>
    <t xml:space="preserve">CHATHAM             </t>
  </si>
  <si>
    <t xml:space="preserve">CHELMSFORD          </t>
  </si>
  <si>
    <t xml:space="preserve">CHELSEA             </t>
  </si>
  <si>
    <t xml:space="preserve">CHESHIRE            </t>
  </si>
  <si>
    <t xml:space="preserve">CHESTER             </t>
  </si>
  <si>
    <t xml:space="preserve">CHESTERFIELD        </t>
  </si>
  <si>
    <t xml:space="preserve">CHICOPEE            </t>
  </si>
  <si>
    <t xml:space="preserve">CHILMARK            </t>
  </si>
  <si>
    <t xml:space="preserve">CLARKSBURG          </t>
  </si>
  <si>
    <t xml:space="preserve">CLINTON             </t>
  </si>
  <si>
    <t xml:space="preserve">COHASSET            </t>
  </si>
  <si>
    <t xml:space="preserve">COLRAIN             </t>
  </si>
  <si>
    <t xml:space="preserve">CONCORD             </t>
  </si>
  <si>
    <t xml:space="preserve">CONWAY              </t>
  </si>
  <si>
    <t xml:space="preserve">CUMMINGTON          </t>
  </si>
  <si>
    <t xml:space="preserve">DALTON              </t>
  </si>
  <si>
    <t xml:space="preserve">DANVERS             </t>
  </si>
  <si>
    <t xml:space="preserve">DARTMOUTH           </t>
  </si>
  <si>
    <t xml:space="preserve">DEDHAM              </t>
  </si>
  <si>
    <t xml:space="preserve">DEERFIELD           </t>
  </si>
  <si>
    <t xml:space="preserve">DENNIS              </t>
  </si>
  <si>
    <t xml:space="preserve">DIGHTON             </t>
  </si>
  <si>
    <t xml:space="preserve">DOUGLAS             </t>
  </si>
  <si>
    <t xml:space="preserve">DOVER               </t>
  </si>
  <si>
    <t xml:space="preserve">DRACUT              </t>
  </si>
  <si>
    <t xml:space="preserve">DUDLEY              </t>
  </si>
  <si>
    <t xml:space="preserve">DUNSTABLE           </t>
  </si>
  <si>
    <t xml:space="preserve">DUXBURY             </t>
  </si>
  <si>
    <t xml:space="preserve">EAST BRIDGEWATER    </t>
  </si>
  <si>
    <t xml:space="preserve">EAST BROOKFIELD     </t>
  </si>
  <si>
    <t xml:space="preserve">EAST LONGMEADOW     </t>
  </si>
  <si>
    <t xml:space="preserve">EASTHAM             </t>
  </si>
  <si>
    <t xml:space="preserve">EASTHAMPTON         </t>
  </si>
  <si>
    <t xml:space="preserve">EASTON              </t>
  </si>
  <si>
    <t xml:space="preserve">EDGARTOWN           </t>
  </si>
  <si>
    <t xml:space="preserve">EGREMONT            </t>
  </si>
  <si>
    <t xml:space="preserve">ERVING              </t>
  </si>
  <si>
    <t xml:space="preserve">ESSEX               </t>
  </si>
  <si>
    <t xml:space="preserve">EVERETT             </t>
  </si>
  <si>
    <t xml:space="preserve">FAIRHAVEN           </t>
  </si>
  <si>
    <t xml:space="preserve">FALL RIVER          </t>
  </si>
  <si>
    <t xml:space="preserve">FALMOUTH            </t>
  </si>
  <si>
    <t xml:space="preserve">FITCHBURG           </t>
  </si>
  <si>
    <t xml:space="preserve">FLORIDA             </t>
  </si>
  <si>
    <t xml:space="preserve">FOXBOROUGH          </t>
  </si>
  <si>
    <t xml:space="preserve">FRAMINGHAM          </t>
  </si>
  <si>
    <t xml:space="preserve">FRANKLIN            </t>
  </si>
  <si>
    <t xml:space="preserve">FREETOWN            </t>
  </si>
  <si>
    <t xml:space="preserve">GARDNER             </t>
  </si>
  <si>
    <t xml:space="preserve">GAY HEAD            </t>
  </si>
  <si>
    <t xml:space="preserve">GEORGETOWN          </t>
  </si>
  <si>
    <t xml:space="preserve">GILL                </t>
  </si>
  <si>
    <t xml:space="preserve">GLOUCESTER          </t>
  </si>
  <si>
    <t xml:space="preserve">GOSHEN              </t>
  </si>
  <si>
    <t xml:space="preserve">GOSNOLD             </t>
  </si>
  <si>
    <t xml:space="preserve">GRAFTON             </t>
  </si>
  <si>
    <t xml:space="preserve">GRANBY              </t>
  </si>
  <si>
    <t xml:space="preserve">GRANVILLE           </t>
  </si>
  <si>
    <t xml:space="preserve">GREAT BARRINGTON    </t>
  </si>
  <si>
    <t xml:space="preserve">GREENFIELD          </t>
  </si>
  <si>
    <t xml:space="preserve">GROTON              </t>
  </si>
  <si>
    <t xml:space="preserve">GROVELAND           </t>
  </si>
  <si>
    <t xml:space="preserve">HADLEY              </t>
  </si>
  <si>
    <t xml:space="preserve">HALIFAX             </t>
  </si>
  <si>
    <t xml:space="preserve">HAMILTON            </t>
  </si>
  <si>
    <t xml:space="preserve">HAMPDEN             </t>
  </si>
  <si>
    <t xml:space="preserve">HANCOCK             </t>
  </si>
  <si>
    <t xml:space="preserve">HANOVER             </t>
  </si>
  <si>
    <t xml:space="preserve">HANSON              </t>
  </si>
  <si>
    <t xml:space="preserve">HARDWICK            </t>
  </si>
  <si>
    <t xml:space="preserve">HARVARD             </t>
  </si>
  <si>
    <t xml:space="preserve">HARWICH             </t>
  </si>
  <si>
    <t xml:space="preserve">HATFIELD            </t>
  </si>
  <si>
    <t xml:space="preserve">HAVERHILL           </t>
  </si>
  <si>
    <t xml:space="preserve">HAWLEY              </t>
  </si>
  <si>
    <t xml:space="preserve">HEATH               </t>
  </si>
  <si>
    <t xml:space="preserve">HINGHAM             </t>
  </si>
  <si>
    <t xml:space="preserve">HINSDALE            </t>
  </si>
  <si>
    <t xml:space="preserve">HOLBROOK            </t>
  </si>
  <si>
    <t xml:space="preserve">HOLDEN              </t>
  </si>
  <si>
    <t xml:space="preserve">HOLLAND             </t>
  </si>
  <si>
    <t xml:space="preserve">HOLLISTON           </t>
  </si>
  <si>
    <t xml:space="preserve">HOLYOKE             </t>
  </si>
  <si>
    <t xml:space="preserve">HOPEDALE            </t>
  </si>
  <si>
    <t xml:space="preserve">HOPKINTON           </t>
  </si>
  <si>
    <t xml:space="preserve">HUBBARDSTON         </t>
  </si>
  <si>
    <t xml:space="preserve">HUDSON              </t>
  </si>
  <si>
    <t xml:space="preserve">HULL                </t>
  </si>
  <si>
    <t xml:space="preserve">HUNTINGTON          </t>
  </si>
  <si>
    <t xml:space="preserve">IPSWICH             </t>
  </si>
  <si>
    <t xml:space="preserve">KINGSTON            </t>
  </si>
  <si>
    <t xml:space="preserve">LAKEVILLE           </t>
  </si>
  <si>
    <t xml:space="preserve">LANCASTER           </t>
  </si>
  <si>
    <t xml:space="preserve">LANESBOROUGH        </t>
  </si>
  <si>
    <t xml:space="preserve">LAWRENCE            </t>
  </si>
  <si>
    <t xml:space="preserve">LEE                 </t>
  </si>
  <si>
    <t xml:space="preserve">LEICESTER           </t>
  </si>
  <si>
    <t xml:space="preserve">LENOX               </t>
  </si>
  <si>
    <t xml:space="preserve">LEOMINSTER          </t>
  </si>
  <si>
    <t xml:space="preserve">LEVERETT            </t>
  </si>
  <si>
    <t xml:space="preserve">LEXINGTON           </t>
  </si>
  <si>
    <t xml:space="preserve">LEYDEN              </t>
  </si>
  <si>
    <t xml:space="preserve">LINCOLN             </t>
  </si>
  <si>
    <t xml:space="preserve">LITTLETON           </t>
  </si>
  <si>
    <t xml:space="preserve">LONGMEADOW          </t>
  </si>
  <si>
    <t xml:space="preserve">LOWELL              </t>
  </si>
  <si>
    <t xml:space="preserve">LUDLOW              </t>
  </si>
  <si>
    <t xml:space="preserve">LUNENBURG           </t>
  </si>
  <si>
    <t xml:space="preserve">LYNN                </t>
  </si>
  <si>
    <t xml:space="preserve">LYNNFIELD           </t>
  </si>
  <si>
    <t xml:space="preserve">MALDEN              </t>
  </si>
  <si>
    <t xml:space="preserve">MANCHESTER          </t>
  </si>
  <si>
    <t xml:space="preserve">MANSFIELD           </t>
  </si>
  <si>
    <t xml:space="preserve">MARBLEHEAD          </t>
  </si>
  <si>
    <t xml:space="preserve">MARION              </t>
  </si>
  <si>
    <t xml:space="preserve">MARLBOROUGH         </t>
  </si>
  <si>
    <t xml:space="preserve">MARSHFIELD          </t>
  </si>
  <si>
    <t xml:space="preserve">MASHPEE             </t>
  </si>
  <si>
    <t xml:space="preserve">MATTAPOISETT        </t>
  </si>
  <si>
    <t xml:space="preserve">MAYNARD             </t>
  </si>
  <si>
    <t xml:space="preserve">MEDFIELD            </t>
  </si>
  <si>
    <t xml:space="preserve">MEDFORD             </t>
  </si>
  <si>
    <t xml:space="preserve">MEDWAY              </t>
  </si>
  <si>
    <t xml:space="preserve">MELROSE             </t>
  </si>
  <si>
    <t xml:space="preserve">MENDON              </t>
  </si>
  <si>
    <t xml:space="preserve">MERRIMAC            </t>
  </si>
  <si>
    <t xml:space="preserve">METHUEN             </t>
  </si>
  <si>
    <t xml:space="preserve">MIDDLEBOROUGH       </t>
  </si>
  <si>
    <t xml:space="preserve">MIDDLEFIELD         </t>
  </si>
  <si>
    <t xml:space="preserve">MIDDLETON           </t>
  </si>
  <si>
    <t xml:space="preserve">MILFORD             </t>
  </si>
  <si>
    <t xml:space="preserve">MILLBURY            </t>
  </si>
  <si>
    <t xml:space="preserve">MILLIS              </t>
  </si>
  <si>
    <t xml:space="preserve">MILLVILLE           </t>
  </si>
  <si>
    <t xml:space="preserve">MILTON              </t>
  </si>
  <si>
    <t xml:space="preserve">MONROE              </t>
  </si>
  <si>
    <t xml:space="preserve">MONSON              </t>
  </si>
  <si>
    <t xml:space="preserve">MONTAGUE            </t>
  </si>
  <si>
    <t xml:space="preserve">MONTEREY            </t>
  </si>
  <si>
    <t xml:space="preserve">MONTGOMERY          </t>
  </si>
  <si>
    <t xml:space="preserve">MOUNT WASHINGTON    </t>
  </si>
  <si>
    <t xml:space="preserve">NAHANT              </t>
  </si>
  <si>
    <t xml:space="preserve">NANTUCKET           </t>
  </si>
  <si>
    <t xml:space="preserve">NATICK              </t>
  </si>
  <si>
    <t xml:space="preserve">NEEDHAM             </t>
  </si>
  <si>
    <t xml:space="preserve">NEW ASHFORD         </t>
  </si>
  <si>
    <t xml:space="preserve">NEW BEDFORD         </t>
  </si>
  <si>
    <t xml:space="preserve">NEW BRAINTREE       </t>
  </si>
  <si>
    <t xml:space="preserve">NEW MARLBOROUGH     </t>
  </si>
  <si>
    <t xml:space="preserve">NEW SALEM           </t>
  </si>
  <si>
    <t xml:space="preserve">NEWBURY             </t>
  </si>
  <si>
    <t xml:space="preserve">NEWBURYPORT         </t>
  </si>
  <si>
    <t xml:space="preserve">NEWTON              </t>
  </si>
  <si>
    <t xml:space="preserve">NORFOLK             </t>
  </si>
  <si>
    <t xml:space="preserve">NORTH ADAMS         </t>
  </si>
  <si>
    <t xml:space="preserve">NORTH ANDOVER       </t>
  </si>
  <si>
    <t xml:space="preserve">NORTH ATTLEBOROUGH  </t>
  </si>
  <si>
    <t xml:space="preserve">NORTH BROOKFIELD    </t>
  </si>
  <si>
    <t xml:space="preserve">NORTH READING       </t>
  </si>
  <si>
    <t xml:space="preserve">NORTHAMPTON         </t>
  </si>
  <si>
    <t xml:space="preserve">NORTHBOROUGH        </t>
  </si>
  <si>
    <t xml:space="preserve">NORTHBRIDGE         </t>
  </si>
  <si>
    <t xml:space="preserve">NORTHFIELD          </t>
  </si>
  <si>
    <t xml:space="preserve">NORTON              </t>
  </si>
  <si>
    <t xml:space="preserve">NORWELL             </t>
  </si>
  <si>
    <t xml:space="preserve">NORWOOD             </t>
  </si>
  <si>
    <t xml:space="preserve">OAK BLUFFS          </t>
  </si>
  <si>
    <t xml:space="preserve">OAKHAM              </t>
  </si>
  <si>
    <t xml:space="preserve">ORANGE              </t>
  </si>
  <si>
    <t xml:space="preserve">ORLEANS             </t>
  </si>
  <si>
    <t xml:space="preserve">OTIS                </t>
  </si>
  <si>
    <t xml:space="preserve">OXFORD              </t>
  </si>
  <si>
    <t xml:space="preserve">PALMER              </t>
  </si>
  <si>
    <t xml:space="preserve">PAXTON              </t>
  </si>
  <si>
    <t xml:space="preserve">PEABODY             </t>
  </si>
  <si>
    <t xml:space="preserve">PELHAM              </t>
  </si>
  <si>
    <t xml:space="preserve">PEMBROKE            </t>
  </si>
  <si>
    <t xml:space="preserve">PEPPERELL           </t>
  </si>
  <si>
    <t xml:space="preserve">PERU                </t>
  </si>
  <si>
    <t xml:space="preserve">PETERSHAM           </t>
  </si>
  <si>
    <t xml:space="preserve">PHILLIPSTON         </t>
  </si>
  <si>
    <t xml:space="preserve">PITTSFIELD          </t>
  </si>
  <si>
    <t xml:space="preserve">PLAINFIELD          </t>
  </si>
  <si>
    <t xml:space="preserve">PLAINVILLE          </t>
  </si>
  <si>
    <t xml:space="preserve">PLYMOUTH            </t>
  </si>
  <si>
    <t xml:space="preserve">PLYMPTON            </t>
  </si>
  <si>
    <t xml:space="preserve">PRINCETON           </t>
  </si>
  <si>
    <t xml:space="preserve">PROVINCETOWN        </t>
  </si>
  <si>
    <t xml:space="preserve">QUINCY              </t>
  </si>
  <si>
    <t xml:space="preserve">RANDOLPH            </t>
  </si>
  <si>
    <t xml:space="preserve">RAYNHAM             </t>
  </si>
  <si>
    <t xml:space="preserve">READING             </t>
  </si>
  <si>
    <t xml:space="preserve">REHOBOTH            </t>
  </si>
  <si>
    <t xml:space="preserve">REVERE              </t>
  </si>
  <si>
    <t xml:space="preserve">RICHMOND            </t>
  </si>
  <si>
    <t xml:space="preserve">ROCHESTER           </t>
  </si>
  <si>
    <t xml:space="preserve">ROCKLAND            </t>
  </si>
  <si>
    <t xml:space="preserve">ROCKPORT            </t>
  </si>
  <si>
    <t xml:space="preserve">ROWE                </t>
  </si>
  <si>
    <t xml:space="preserve">ROWLEY              </t>
  </si>
  <si>
    <t xml:space="preserve">ROYALSTON           </t>
  </si>
  <si>
    <t xml:space="preserve">RUSSELL             </t>
  </si>
  <si>
    <t xml:space="preserve">RUTLAND             </t>
  </si>
  <si>
    <t xml:space="preserve">SALEM               </t>
  </si>
  <si>
    <t xml:space="preserve">SALISBURY           </t>
  </si>
  <si>
    <t xml:space="preserve">SANDISFIELD         </t>
  </si>
  <si>
    <t xml:space="preserve">SANDWICH            </t>
  </si>
  <si>
    <t xml:space="preserve">SAUGUS              </t>
  </si>
  <si>
    <t xml:space="preserve">SAVOY               </t>
  </si>
  <si>
    <t xml:space="preserve">SCITUATE            </t>
  </si>
  <si>
    <t xml:space="preserve">SEEKONK             </t>
  </si>
  <si>
    <t xml:space="preserve">SHARON              </t>
  </si>
  <si>
    <t xml:space="preserve">SHEFFIELD           </t>
  </si>
  <si>
    <t xml:space="preserve">SHELBURNE           </t>
  </si>
  <si>
    <t xml:space="preserve">SHERBORN            </t>
  </si>
  <si>
    <t xml:space="preserve">SHIRLEY             </t>
  </si>
  <si>
    <t xml:space="preserve">SHREWSBURY          </t>
  </si>
  <si>
    <t xml:space="preserve">SHUTESBURY          </t>
  </si>
  <si>
    <t xml:space="preserve">SOMERSET            </t>
  </si>
  <si>
    <t xml:space="preserve">SOMERVILLE          </t>
  </si>
  <si>
    <t xml:space="preserve">SOUTH HADLEY        </t>
  </si>
  <si>
    <t xml:space="preserve">SOUTHAMPTON         </t>
  </si>
  <si>
    <t xml:space="preserve">SOUTHBOROUGH        </t>
  </si>
  <si>
    <t xml:space="preserve">SOUTHBRIDGE         </t>
  </si>
  <si>
    <t xml:space="preserve">SOUTHWICK           </t>
  </si>
  <si>
    <t xml:space="preserve">SPENCER             </t>
  </si>
  <si>
    <t xml:space="preserve">SPRINGFIELD         </t>
  </si>
  <si>
    <t xml:space="preserve">STERLING            </t>
  </si>
  <si>
    <t xml:space="preserve">STOCKBRIDGE         </t>
  </si>
  <si>
    <t xml:space="preserve">STONEHAM            </t>
  </si>
  <si>
    <t xml:space="preserve">STOUGHTON           </t>
  </si>
  <si>
    <t xml:space="preserve">STOW                </t>
  </si>
  <si>
    <t xml:space="preserve">STURBRIDGE          </t>
  </si>
  <si>
    <t xml:space="preserve">SUDBURY             </t>
  </si>
  <si>
    <t xml:space="preserve">SUNDERLAND          </t>
  </si>
  <si>
    <t xml:space="preserve">SUTTON              </t>
  </si>
  <si>
    <t xml:space="preserve">SWAMPSCOTT          </t>
  </si>
  <si>
    <t xml:space="preserve">SWANSEA             </t>
  </si>
  <si>
    <t xml:space="preserve">TAUNTON             </t>
  </si>
  <si>
    <t xml:space="preserve">TEMPLETON           </t>
  </si>
  <si>
    <t xml:space="preserve">TEWKSBURY           </t>
  </si>
  <si>
    <t xml:space="preserve">TISBURY             </t>
  </si>
  <si>
    <t xml:space="preserve">TOLLAND             </t>
  </si>
  <si>
    <t xml:space="preserve">TOPSFIELD           </t>
  </si>
  <si>
    <t xml:space="preserve">TOWNSEND            </t>
  </si>
  <si>
    <t xml:space="preserve">TRURO               </t>
  </si>
  <si>
    <t xml:space="preserve">TYNGSBOROUGH        </t>
  </si>
  <si>
    <t xml:space="preserve">TYRINGHAM           </t>
  </si>
  <si>
    <t xml:space="preserve">UPTON               </t>
  </si>
  <si>
    <t xml:space="preserve">UXBRIDGE            </t>
  </si>
  <si>
    <t xml:space="preserve">WAKEFIELD           </t>
  </si>
  <si>
    <t xml:space="preserve">WALES               </t>
  </si>
  <si>
    <t xml:space="preserve">WALPOLE             </t>
  </si>
  <si>
    <t xml:space="preserve">WALTHAM             </t>
  </si>
  <si>
    <t xml:space="preserve">WARE                </t>
  </si>
  <si>
    <t xml:space="preserve">WAREHAM             </t>
  </si>
  <si>
    <t xml:space="preserve">WARREN              </t>
  </si>
  <si>
    <t xml:space="preserve">WARWICK             </t>
  </si>
  <si>
    <t xml:space="preserve">WASHINGTON          </t>
  </si>
  <si>
    <t xml:space="preserve">WATERTOWN           </t>
  </si>
  <si>
    <t xml:space="preserve">WAYLAND             </t>
  </si>
  <si>
    <t xml:space="preserve">2329840 0</t>
  </si>
  <si>
    <t xml:space="preserve">WEBSTER             </t>
  </si>
  <si>
    <t xml:space="preserve">WELLESLEY           </t>
  </si>
  <si>
    <t xml:space="preserve">WELLFLEET           </t>
  </si>
  <si>
    <t xml:space="preserve">WENDELL             </t>
  </si>
  <si>
    <t xml:space="preserve">WENHAM              </t>
  </si>
  <si>
    <t xml:space="preserve">WEST BOYLSTON       </t>
  </si>
  <si>
    <t xml:space="preserve">WEST BRIDGEWATER    </t>
  </si>
  <si>
    <t xml:space="preserve">WEST BROOKFIELD     </t>
  </si>
  <si>
    <t xml:space="preserve">WEST NEWBURY        </t>
  </si>
  <si>
    <t xml:space="preserve">WEST SPRINGFIELD    </t>
  </si>
  <si>
    <t xml:space="preserve">WEST STOCKBRIDGE    </t>
  </si>
  <si>
    <t xml:space="preserve">WEST TISBURY        </t>
  </si>
  <si>
    <t xml:space="preserve">WESTBOROUGH         </t>
  </si>
  <si>
    <t xml:space="preserve">WESTFIELD           </t>
  </si>
  <si>
    <t xml:space="preserve">WESTFORD            </t>
  </si>
  <si>
    <t xml:space="preserve">WESTHAMPTON         </t>
  </si>
  <si>
    <t xml:space="preserve">WESTMINSTER         </t>
  </si>
  <si>
    <t xml:space="preserve">WESTON              </t>
  </si>
  <si>
    <t xml:space="preserve">WESTPORT            </t>
  </si>
  <si>
    <t xml:space="preserve">WESTWOOD            </t>
  </si>
  <si>
    <t xml:space="preserve">WEYMOUTH            </t>
  </si>
  <si>
    <t xml:space="preserve">WHATELY             </t>
  </si>
  <si>
    <t xml:space="preserve">WHITMAN             </t>
  </si>
  <si>
    <t xml:space="preserve">WILBRAHAM           </t>
  </si>
  <si>
    <t xml:space="preserve">WILLIAMSBURG        </t>
  </si>
  <si>
    <t xml:space="preserve">WILLIAMSTOWN        </t>
  </si>
  <si>
    <t xml:space="preserve">WILMINGTON          </t>
  </si>
  <si>
    <t xml:space="preserve">WINCHENDON          </t>
  </si>
  <si>
    <t xml:space="preserve">WINCHESTER          </t>
  </si>
  <si>
    <t xml:space="preserve">WINDSOR             </t>
  </si>
  <si>
    <t xml:space="preserve">WINTHROP            </t>
  </si>
  <si>
    <t xml:space="preserve">WOBURN              </t>
  </si>
  <si>
    <t xml:space="preserve">WORCESTER           </t>
  </si>
  <si>
    <t xml:space="preserve">WORTHINGTON         </t>
  </si>
  <si>
    <t xml:space="preserve">WRENTHAM            </t>
  </si>
  <si>
    <t xml:space="preserve">YARMOUTH            </t>
  </si>
  <si>
    <t xml:space="preserve">State Totals</t>
  </si>
  <si>
    <t xml:space="preserve">000</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_(* #,##0_);_(* \(#,##0\);_(* \-??_);_(@_)"/>
    <numFmt numFmtId="169" formatCode="@"/>
    <numFmt numFmtId="170"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sva90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02.28"/>
    <col collapsed="false" customWidth="false" hidden="false" outlineLevel="0" max="257" min="2" style="2" width="8.85"/>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6.75" hidden="false" customHeight="true" outlineLevel="0" collapsed="false">
      <c r="A7" s="1" t="s">
        <v>4</v>
      </c>
    </row>
    <row r="9" customFormat="false" ht="12.75" hidden="false" customHeight="false" outlineLevel="0" collapsed="false">
      <c r="A9" s="1" t="s">
        <v>5</v>
      </c>
    </row>
    <row r="11" customFormat="false" ht="12.75" hidden="false" customHeight="false" outlineLevel="0" collapsed="false">
      <c r="A11" s="3" t="s">
        <v>6</v>
      </c>
    </row>
    <row r="12" customFormat="false" ht="12.75" hidden="false" customHeight="false" outlineLevel="0" collapsed="false">
      <c r="A12" s="4" t="s">
        <v>7</v>
      </c>
    </row>
    <row r="13" customFormat="false" ht="12.75" hidden="false" customHeight="false" outlineLevel="0" collapsed="false">
      <c r="A13" s="4" t="s">
        <v>8</v>
      </c>
    </row>
    <row r="14" customFormat="false" ht="12.75" hidden="false" customHeight="false" outlineLevel="0" collapsed="false">
      <c r="A14" s="4" t="s">
        <v>9</v>
      </c>
    </row>
    <row r="15" customFormat="false" ht="12.75" hidden="false" customHeight="false" outlineLevel="0" collapsed="false">
      <c r="A15" s="4" t="s">
        <v>10</v>
      </c>
    </row>
    <row r="16" customFormat="false" ht="12.75" hidden="false" customHeight="false" outlineLevel="0" collapsed="false">
      <c r="A16" s="4" t="s">
        <v>11</v>
      </c>
    </row>
    <row r="18" customFormat="false" ht="12.75" hidden="false" customHeight="false" outlineLevel="0" collapsed="false">
      <c r="A18" s="3"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3" customFormat="false" ht="12.75" hidden="false" customHeight="false" outlineLevel="0" collapsed="false">
      <c r="A23" s="3" t="s">
        <v>16</v>
      </c>
    </row>
    <row r="24" customFormat="false" ht="12.75" hidden="false" customHeight="false" outlineLevel="0" collapsed="false">
      <c r="A24" s="1" t="s">
        <v>17</v>
      </c>
    </row>
    <row r="25" customFormat="false" ht="12.75" hidden="false" customHeight="false" outlineLevel="0" collapsed="false">
      <c r="A25" s="1"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5" width="4.99"/>
    <col collapsed="false" customWidth="true" hidden="false" outlineLevel="0" max="4" min="4" style="2" width="14.85"/>
    <col collapsed="false" customWidth="true" hidden="false" outlineLevel="0" max="5" min="5" style="2" width="11.13"/>
    <col collapsed="false" customWidth="true" hidden="false" outlineLevel="0" max="6" min="6" style="2" width="14.28"/>
    <col collapsed="false" customWidth="true" hidden="false" outlineLevel="0" max="8" min="7" style="2" width="13.7"/>
    <col collapsed="false" customWidth="true" hidden="false" outlineLevel="0" max="9" min="9" style="2" width="14.7"/>
    <col collapsed="false" customWidth="true" hidden="false" outlineLevel="0" max="11" min="10" style="6" width="7.85"/>
    <col collapsed="false" customWidth="false" hidden="false" outlineLevel="0" max="257" min="12" style="2" width="9.14"/>
  </cols>
  <sheetData>
    <row r="1" customFormat="false" ht="12.75" hidden="false" customHeight="false" outlineLevel="0" collapsed="false">
      <c r="A1" s="7" t="s">
        <v>0</v>
      </c>
      <c r="C1" s="8"/>
      <c r="D1" s="9"/>
    </row>
    <row r="2" customFormat="false" ht="12.75" hidden="false" customHeight="false" outlineLevel="0" collapsed="false">
      <c r="A2" s="7" t="s">
        <v>1</v>
      </c>
      <c r="C2" s="8"/>
      <c r="D2" s="9"/>
    </row>
    <row r="3" customFormat="false" ht="12.75" hidden="false" customHeight="false" outlineLevel="0" collapsed="false">
      <c r="A3" s="7" t="s">
        <v>2</v>
      </c>
      <c r="C3" s="8"/>
      <c r="D3" s="9"/>
    </row>
    <row r="4" customFormat="false" ht="12.75" hidden="false" customHeight="false" outlineLevel="0" collapsed="false">
      <c r="C4" s="8"/>
      <c r="D4" s="9"/>
    </row>
    <row r="5" customFormat="false" ht="12.75" hidden="false" customHeight="false" outlineLevel="0" collapsed="false">
      <c r="A5" s="7" t="s">
        <v>19</v>
      </c>
      <c r="B5" s="10"/>
      <c r="C5" s="11"/>
      <c r="D5" s="12"/>
    </row>
    <row r="6" customFormat="false" ht="12.75" hidden="false" customHeight="false" outlineLevel="0" collapsed="false">
      <c r="A6" s="13"/>
      <c r="B6" s="13"/>
      <c r="C6" s="14"/>
      <c r="D6" s="15" t="s">
        <v>20</v>
      </c>
      <c r="E6" s="15" t="s">
        <v>21</v>
      </c>
      <c r="F6" s="15" t="s">
        <v>22</v>
      </c>
      <c r="G6" s="15" t="s">
        <v>23</v>
      </c>
      <c r="H6" s="15" t="s">
        <v>24</v>
      </c>
      <c r="I6" s="16"/>
      <c r="J6" s="17" t="s">
        <v>25</v>
      </c>
      <c r="K6" s="17"/>
    </row>
    <row r="7" customFormat="false" ht="38.25" hidden="false" customHeight="false" outlineLevel="0" collapsed="false">
      <c r="A7" s="18" t="s">
        <v>26</v>
      </c>
      <c r="B7" s="19" t="s">
        <v>27</v>
      </c>
      <c r="C7" s="20" t="s">
        <v>28</v>
      </c>
      <c r="D7" s="21" t="s">
        <v>29</v>
      </c>
      <c r="E7" s="21" t="s">
        <v>30</v>
      </c>
      <c r="F7" s="21" t="s">
        <v>31</v>
      </c>
      <c r="G7" s="21" t="s">
        <v>32</v>
      </c>
      <c r="H7" s="21" t="s">
        <v>33</v>
      </c>
      <c r="I7" s="21" t="s">
        <v>34</v>
      </c>
      <c r="J7" s="22" t="s">
        <v>35</v>
      </c>
      <c r="K7" s="22" t="s">
        <v>36</v>
      </c>
    </row>
    <row r="8" customFormat="false" ht="12.75" hidden="false" customHeight="false" outlineLevel="0" collapsed="false">
      <c r="A8" s="18"/>
      <c r="B8" s="18"/>
      <c r="C8" s="23"/>
      <c r="D8" s="21"/>
      <c r="E8" s="21"/>
      <c r="F8" s="21"/>
      <c r="G8" s="21"/>
      <c r="H8" s="21"/>
      <c r="I8" s="21"/>
      <c r="J8" s="22"/>
      <c r="K8" s="22"/>
    </row>
    <row r="9" customFormat="false" ht="12.75" hidden="false" customHeight="false" outlineLevel="0" collapsed="false">
      <c r="A9" s="2" t="s">
        <v>37</v>
      </c>
      <c r="B9" s="2" t="n">
        <v>1</v>
      </c>
      <c r="C9" s="5" t="n">
        <v>1981</v>
      </c>
      <c r="D9" s="24" t="n">
        <v>135841700</v>
      </c>
      <c r="E9" s="24" t="n">
        <v>4953900</v>
      </c>
      <c r="F9" s="24" t="n">
        <v>17699600</v>
      </c>
      <c r="G9" s="24" t="n">
        <v>3108100</v>
      </c>
      <c r="H9" s="24" t="n">
        <v>6820450</v>
      </c>
      <c r="I9" s="24" t="n">
        <v>168423750</v>
      </c>
      <c r="J9" s="25" t="n">
        <f aca="false">IF(I9&gt;0,(SUM(D9:E9)/I9)*100,0)</f>
        <v>83.5960486570332</v>
      </c>
      <c r="K9" s="25" t="n">
        <f aca="false">IF(I9&gt;0,(SUM(F9:H9)/I9)*100,0)</f>
        <v>16.4039513429668</v>
      </c>
      <c r="L9" s="26"/>
    </row>
    <row r="10" customFormat="false" ht="12.75" hidden="false" customHeight="false" outlineLevel="0" collapsed="false">
      <c r="B10" s="2" t="n">
        <v>1</v>
      </c>
      <c r="C10" s="5" t="n">
        <v>1982</v>
      </c>
      <c r="D10" s="24" t="n">
        <v>137343600</v>
      </c>
      <c r="E10" s="24" t="n">
        <v>4767800</v>
      </c>
      <c r="F10" s="24" t="n">
        <v>17915400</v>
      </c>
      <c r="G10" s="24" t="n">
        <v>3108100</v>
      </c>
      <c r="H10" s="24" t="n">
        <v>6824750</v>
      </c>
      <c r="I10" s="24" t="n">
        <v>169959650</v>
      </c>
      <c r="J10" s="25" t="n">
        <f aca="false">IF(I10&gt;0,(SUM(D10:E10)/I10)*100,0)</f>
        <v>83.614787392184</v>
      </c>
      <c r="K10" s="25" t="n">
        <f aca="false">IF(I10&gt;0,(SUM(F10:H10)/I10)*100,0)</f>
        <v>16.385212607816</v>
      </c>
      <c r="L10" s="26"/>
    </row>
    <row r="11" customFormat="false" ht="12.75" hidden="false" customHeight="false" outlineLevel="0" collapsed="false">
      <c r="B11" s="2" t="n">
        <v>1</v>
      </c>
      <c r="C11" s="5" t="n">
        <v>1983</v>
      </c>
      <c r="D11" s="24" t="n">
        <v>197831100</v>
      </c>
      <c r="E11" s="24" t="n">
        <v>1395100</v>
      </c>
      <c r="F11" s="24" t="n">
        <v>24450800</v>
      </c>
      <c r="G11" s="24" t="n">
        <v>4316500</v>
      </c>
      <c r="H11" s="24" t="n">
        <v>8162500</v>
      </c>
      <c r="I11" s="24" t="n">
        <v>236156000</v>
      </c>
      <c r="J11" s="25" t="n">
        <f aca="false">IF(I11&gt;0,(SUM(D11:E11)/I11)*100,0)</f>
        <v>84.362116567015</v>
      </c>
      <c r="K11" s="25" t="n">
        <f aca="false">IF(I11&gt;0,(SUM(F11:H11)/I11)*100,0)</f>
        <v>15.637883432985</v>
      </c>
      <c r="L11" s="26"/>
    </row>
    <row r="12" customFormat="false" ht="12.75" hidden="false" customHeight="false" outlineLevel="0" collapsed="false">
      <c r="B12" s="2" t="n">
        <v>1</v>
      </c>
      <c r="C12" s="5" t="n">
        <v>1984</v>
      </c>
      <c r="D12" s="24" t="n">
        <v>202745900</v>
      </c>
      <c r="E12" s="24" t="n">
        <v>1463400</v>
      </c>
      <c r="F12" s="24" t="n">
        <v>24862900</v>
      </c>
      <c r="G12" s="24" t="n">
        <v>4316500</v>
      </c>
      <c r="H12" s="24" t="n">
        <v>8182200</v>
      </c>
      <c r="I12" s="24" t="n">
        <v>241570900</v>
      </c>
      <c r="J12" s="25" t="n">
        <f aca="false">IF(I12&gt;0,(SUM(D12:E12)/I12)*100,0)</f>
        <v>84.5338987435987</v>
      </c>
      <c r="K12" s="25" t="n">
        <f aca="false">IF(I12&gt;0,(SUM(F12:H12)/I12)*100,0)</f>
        <v>15.4661012564013</v>
      </c>
      <c r="L12" s="26"/>
    </row>
    <row r="13" customFormat="false" ht="12.75" hidden="false" customHeight="false" outlineLevel="0" collapsed="false">
      <c r="B13" s="2" t="n">
        <v>1</v>
      </c>
      <c r="C13" s="5" t="n">
        <v>1985</v>
      </c>
      <c r="D13" s="24" t="n">
        <v>205043700</v>
      </c>
      <c r="E13" s="24" t="n">
        <v>1493900</v>
      </c>
      <c r="F13" s="24" t="n">
        <v>25217600</v>
      </c>
      <c r="G13" s="24" t="n">
        <v>4316500</v>
      </c>
      <c r="H13" s="24" t="n">
        <v>8177260</v>
      </c>
      <c r="I13" s="24" t="n">
        <v>244248960</v>
      </c>
      <c r="J13" s="25" t="n">
        <f aca="false">IF(I13&gt;0,(SUM(D13:E13)/I13)*100,0)</f>
        <v>84.5602781686358</v>
      </c>
      <c r="K13" s="25" t="n">
        <f aca="false">IF(I13&gt;0,(SUM(F13:H13)/I13)*100,0)</f>
        <v>15.4397218313642</v>
      </c>
      <c r="L13" s="26"/>
    </row>
    <row r="14" customFormat="false" ht="12.75" hidden="false" customHeight="false" outlineLevel="0" collapsed="false">
      <c r="B14" s="2" t="n">
        <v>1</v>
      </c>
      <c r="C14" s="5" t="n">
        <v>1986</v>
      </c>
      <c r="D14" s="24" t="n">
        <v>286624900</v>
      </c>
      <c r="E14" s="24" t="n">
        <v>692800</v>
      </c>
      <c r="F14" s="24" t="n">
        <v>36754600</v>
      </c>
      <c r="G14" s="24" t="n">
        <v>5457200</v>
      </c>
      <c r="H14" s="24" t="n">
        <v>7151700</v>
      </c>
      <c r="I14" s="24" t="n">
        <v>336681200</v>
      </c>
      <c r="J14" s="25" t="n">
        <f aca="false">IF(I14&gt;0,(SUM(D14:E14)/I14)*100,0)</f>
        <v>85.3382071823434</v>
      </c>
      <c r="K14" s="25" t="n">
        <f aca="false">IF(I14&gt;0,(SUM(F14:H14)/I14)*100,0)</f>
        <v>14.6617928176566</v>
      </c>
      <c r="L14" s="26"/>
    </row>
    <row r="15" customFormat="false" ht="12.75" hidden="false" customHeight="false" outlineLevel="0" collapsed="false">
      <c r="B15" s="2" t="n">
        <v>1</v>
      </c>
      <c r="C15" s="5" t="n">
        <v>1987</v>
      </c>
      <c r="D15" s="24" t="n">
        <v>293367300</v>
      </c>
      <c r="E15" s="24" t="n">
        <v>692800</v>
      </c>
      <c r="F15" s="24" t="n">
        <v>37514900</v>
      </c>
      <c r="G15" s="24" t="n">
        <v>5409300</v>
      </c>
      <c r="H15" s="24" t="n">
        <v>7249400</v>
      </c>
      <c r="I15" s="24" t="n">
        <v>344233700</v>
      </c>
      <c r="J15" s="25" t="n">
        <f aca="false">IF(I15&gt;0,(SUM(D15:E15)/I15)*100,0)</f>
        <v>85.4245531451453</v>
      </c>
      <c r="K15" s="25" t="n">
        <f aca="false">IF(I15&gt;0,(SUM(F15:H15)/I15)*100,0)</f>
        <v>14.5754468548547</v>
      </c>
      <c r="L15" s="26"/>
    </row>
    <row r="16" customFormat="false" ht="12.75" hidden="false" customHeight="false" outlineLevel="0" collapsed="false">
      <c r="B16" s="2" t="n">
        <v>1</v>
      </c>
      <c r="C16" s="5" t="n">
        <v>1988</v>
      </c>
      <c r="D16" s="24" t="n">
        <v>299758700</v>
      </c>
      <c r="E16" s="24" t="n">
        <v>628600</v>
      </c>
      <c r="F16" s="24" t="n">
        <v>39735900</v>
      </c>
      <c r="G16" s="24" t="n">
        <v>5409300</v>
      </c>
      <c r="H16" s="24" t="n">
        <v>7642900</v>
      </c>
      <c r="I16" s="24" t="n">
        <v>353175400</v>
      </c>
      <c r="J16" s="25" t="n">
        <f aca="false">IF(I16&gt;0,(SUM(D16:E16)/I16)*100,0)</f>
        <v>85.0532908011147</v>
      </c>
      <c r="K16" s="25" t="n">
        <f aca="false">IF(I16&gt;0,(SUM(F16:H16)/I16)*100,0)</f>
        <v>14.9467091988853</v>
      </c>
      <c r="L16" s="26"/>
    </row>
    <row r="17" customFormat="false" ht="12.75" hidden="false" customHeight="false" outlineLevel="0" collapsed="false">
      <c r="B17" s="2" t="n">
        <v>1</v>
      </c>
      <c r="C17" s="5" t="n">
        <v>1989</v>
      </c>
      <c r="D17" s="24" t="n">
        <v>617860000</v>
      </c>
      <c r="E17" s="24" t="n">
        <v>1136000</v>
      </c>
      <c r="F17" s="24" t="n">
        <v>77802000</v>
      </c>
      <c r="G17" s="24" t="n">
        <v>11602000</v>
      </c>
      <c r="H17" s="24" t="n">
        <v>8746000</v>
      </c>
      <c r="I17" s="24" t="n">
        <v>717146000</v>
      </c>
      <c r="J17" s="25" t="n">
        <f aca="false">IF(I17&gt;0,(SUM(D17:E17)/I17)*100,0)</f>
        <v>86.313804999261</v>
      </c>
      <c r="K17" s="25" t="n">
        <f aca="false">IF(I17&gt;0,(SUM(F17:H17)/I17)*100,0)</f>
        <v>13.686195000739</v>
      </c>
      <c r="L17" s="26"/>
    </row>
    <row r="18" customFormat="false" ht="12.75" hidden="false" customHeight="false" outlineLevel="0" collapsed="false">
      <c r="A18" s="2" t="s">
        <v>38</v>
      </c>
      <c r="B18" s="2" t="n">
        <v>2</v>
      </c>
      <c r="C18" s="5" t="n">
        <v>1981</v>
      </c>
      <c r="D18" s="24"/>
      <c r="E18" s="24"/>
      <c r="F18" s="24"/>
      <c r="G18" s="24"/>
      <c r="H18" s="24"/>
      <c r="I18" s="24" t="n">
        <v>369495000</v>
      </c>
      <c r="J18" s="25" t="n">
        <f aca="false">IF(I18&gt;0,(SUM(D18:E18)/I18)*100,0)</f>
        <v>0</v>
      </c>
      <c r="K18" s="25" t="n">
        <f aca="false">IF(I18&gt;0,(SUM(F18:H18)/I18)*100,0)</f>
        <v>0</v>
      </c>
      <c r="L18" s="26"/>
    </row>
    <row r="19" customFormat="false" ht="12.75" hidden="false" customHeight="false" outlineLevel="0" collapsed="false">
      <c r="B19" s="2" t="n">
        <v>2</v>
      </c>
      <c r="C19" s="5" t="n">
        <v>1982</v>
      </c>
      <c r="D19" s="24"/>
      <c r="E19" s="24"/>
      <c r="F19" s="24"/>
      <c r="G19" s="24"/>
      <c r="H19" s="24"/>
      <c r="I19" s="24" t="n">
        <v>377747200</v>
      </c>
      <c r="J19" s="25" t="n">
        <f aca="false">IF(I19&gt;0,(SUM(D19:E19)/I19)*100,0)</f>
        <v>0</v>
      </c>
      <c r="K19" s="25" t="n">
        <f aca="false">IF(I19&gt;0,(SUM(F19:H19)/I19)*100,0)</f>
        <v>0</v>
      </c>
      <c r="L19" s="26"/>
    </row>
    <row r="20" customFormat="false" ht="12.75" hidden="false" customHeight="false" outlineLevel="0" collapsed="false">
      <c r="B20" s="2" t="n">
        <v>2</v>
      </c>
      <c r="C20" s="5" t="n">
        <v>1983</v>
      </c>
      <c r="D20" s="24" t="n">
        <v>478121900</v>
      </c>
      <c r="E20" s="24" t="n">
        <v>3500200</v>
      </c>
      <c r="F20" s="24" t="n">
        <v>71397300</v>
      </c>
      <c r="G20" s="24" t="n">
        <v>37297300</v>
      </c>
      <c r="H20" s="24" t="n">
        <v>14155707</v>
      </c>
      <c r="I20" s="24" t="n">
        <v>604472407</v>
      </c>
      <c r="J20" s="25" t="n">
        <f aca="false">IF(I20&gt;0,(SUM(D20:E20)/I20)*100,0)</f>
        <v>79.6764408801211</v>
      </c>
      <c r="K20" s="25" t="n">
        <f aca="false">IF(I20&gt;0,(SUM(F20:H20)/I20)*100,0)</f>
        <v>20.3235591198789</v>
      </c>
      <c r="L20" s="26"/>
    </row>
    <row r="21" customFormat="false" ht="12.75" hidden="false" customHeight="false" outlineLevel="0" collapsed="false">
      <c r="B21" s="2" t="n">
        <v>2</v>
      </c>
      <c r="C21" s="5" t="n">
        <v>1984</v>
      </c>
      <c r="D21" s="24" t="n">
        <v>482955450</v>
      </c>
      <c r="E21" s="24" t="n">
        <v>3099000</v>
      </c>
      <c r="F21" s="24" t="n">
        <v>80173300</v>
      </c>
      <c r="G21" s="24" t="n">
        <v>36329950</v>
      </c>
      <c r="H21" s="24" t="n">
        <v>14066630</v>
      </c>
      <c r="I21" s="24" t="n">
        <v>616624330</v>
      </c>
      <c r="J21" s="25" t="n">
        <f aca="false">IF(I21&gt;0,(SUM(D21:E21)/I21)*100,0)</f>
        <v>78.8250521999351</v>
      </c>
      <c r="K21" s="25" t="n">
        <f aca="false">IF(I21&gt;0,(SUM(F21:H21)/I21)*100,0)</f>
        <v>21.1749478000649</v>
      </c>
      <c r="L21" s="26"/>
    </row>
    <row r="22" customFormat="false" ht="12.75" hidden="false" customHeight="false" outlineLevel="0" collapsed="false">
      <c r="B22" s="2" t="n">
        <v>2</v>
      </c>
      <c r="C22" s="5" t="n">
        <v>1985</v>
      </c>
      <c r="D22" s="24" t="n">
        <v>490323550</v>
      </c>
      <c r="E22" s="24" t="n">
        <v>3019800</v>
      </c>
      <c r="F22" s="24" t="n">
        <v>84383700</v>
      </c>
      <c r="G22" s="24" t="n">
        <v>37607950</v>
      </c>
      <c r="H22" s="24" t="n">
        <v>14251231</v>
      </c>
      <c r="I22" s="24" t="n">
        <v>629586231</v>
      </c>
      <c r="J22" s="25" t="n">
        <f aca="false">IF(I22&gt;0,(SUM(D22:E22)/I22)*100,0)</f>
        <v>78.3599331923763</v>
      </c>
      <c r="K22" s="25" t="n">
        <f aca="false">IF(I22&gt;0,(SUM(F22:H22)/I22)*100,0)</f>
        <v>21.6400668076237</v>
      </c>
      <c r="L22" s="26"/>
    </row>
    <row r="23" customFormat="false" ht="12.75" hidden="false" customHeight="false" outlineLevel="0" collapsed="false">
      <c r="B23" s="2" t="n">
        <v>2</v>
      </c>
      <c r="C23" s="5" t="n">
        <v>1986</v>
      </c>
      <c r="D23" s="24" t="n">
        <v>705778700</v>
      </c>
      <c r="E23" s="24" t="n">
        <v>3552900</v>
      </c>
      <c r="F23" s="24" t="n">
        <v>123425400</v>
      </c>
      <c r="G23" s="24" t="n">
        <v>48764800</v>
      </c>
      <c r="H23" s="24" t="n">
        <v>14223666</v>
      </c>
      <c r="I23" s="24" t="n">
        <v>895745466</v>
      </c>
      <c r="J23" s="25" t="n">
        <f aca="false">IF(I23&gt;0,(SUM(D23:E23)/I23)*100,0)</f>
        <v>79.1889690681393</v>
      </c>
      <c r="K23" s="25" t="n">
        <f aca="false">IF(I23&gt;0,(SUM(F23:H23)/I23)*100,0)</f>
        <v>20.8110309318607</v>
      </c>
      <c r="L23" s="26"/>
    </row>
    <row r="24" customFormat="false" ht="12.75" hidden="false" customHeight="false" outlineLevel="0" collapsed="false">
      <c r="B24" s="2" t="n">
        <v>2</v>
      </c>
      <c r="C24" s="5" t="n">
        <v>1987</v>
      </c>
      <c r="D24" s="24" t="n">
        <v>728795600</v>
      </c>
      <c r="E24" s="24"/>
      <c r="F24" s="24" t="n">
        <v>125634575</v>
      </c>
      <c r="G24" s="24" t="n">
        <v>51923800</v>
      </c>
      <c r="H24" s="24" t="n">
        <v>15203436</v>
      </c>
      <c r="I24" s="24" t="n">
        <v>921557411</v>
      </c>
      <c r="J24" s="25" t="n">
        <f aca="false">IF(I24&gt;0,(SUM(D24:E24)/I24)*100,0)</f>
        <v>79.0830382677048</v>
      </c>
      <c r="K24" s="25" t="n">
        <f aca="false">IF(I24&gt;0,(SUM(F24:H24)/I24)*100,0)</f>
        <v>20.9169617322952</v>
      </c>
      <c r="L24" s="26"/>
    </row>
    <row r="25" customFormat="false" ht="12.75" hidden="false" customHeight="false" outlineLevel="0" collapsed="false">
      <c r="B25" s="2" t="n">
        <v>2</v>
      </c>
      <c r="C25" s="5" t="n">
        <v>1988</v>
      </c>
      <c r="D25" s="24" t="n">
        <v>754957700</v>
      </c>
      <c r="E25" s="24"/>
      <c r="F25" s="24" t="n">
        <v>126978755</v>
      </c>
      <c r="G25" s="24" t="n">
        <v>64897500</v>
      </c>
      <c r="H25" s="24" t="n">
        <v>15305681</v>
      </c>
      <c r="I25" s="24" t="n">
        <v>962139636</v>
      </c>
      <c r="J25" s="25" t="n">
        <f aca="false">IF(I25&gt;0,(SUM(D25:E25)/I25)*100,0)</f>
        <v>78.4665418357216</v>
      </c>
      <c r="K25" s="25" t="n">
        <f aca="false">IF(I25&gt;0,(SUM(F25:H25)/I25)*100,0)</f>
        <v>21.5334581642784</v>
      </c>
      <c r="L25" s="26"/>
    </row>
    <row r="26" customFormat="false" ht="12.75" hidden="false" customHeight="false" outlineLevel="0" collapsed="false">
      <c r="B26" s="2" t="n">
        <v>2</v>
      </c>
      <c r="C26" s="5" t="n">
        <v>1989</v>
      </c>
      <c r="D26" s="24" t="n">
        <v>1369874250</v>
      </c>
      <c r="F26" s="24" t="n">
        <v>236458867</v>
      </c>
      <c r="G26" s="24" t="n">
        <v>100956700</v>
      </c>
      <c r="H26" s="24" t="n">
        <v>18329760</v>
      </c>
      <c r="I26" s="24" t="n">
        <v>1725619577</v>
      </c>
      <c r="J26" s="25" t="n">
        <f aca="false">IF(I26&gt;0,(SUM(D26:E26)/I26)*100,0)</f>
        <v>79.3844870711037</v>
      </c>
      <c r="K26" s="25" t="n">
        <f aca="false">IF(I26&gt;0,(SUM(F26:H26)/I26)*100,0)</f>
        <v>20.6155129288963</v>
      </c>
      <c r="L26" s="26"/>
    </row>
    <row r="27" customFormat="false" ht="12.75" hidden="false" customHeight="false" outlineLevel="0" collapsed="false">
      <c r="A27" s="2" t="s">
        <v>39</v>
      </c>
      <c r="B27" s="2" t="n">
        <v>3</v>
      </c>
      <c r="C27" s="5" t="n">
        <v>1981</v>
      </c>
      <c r="D27" s="24" t="n">
        <v>87071803</v>
      </c>
      <c r="E27" s="24" t="n">
        <v>3047620</v>
      </c>
      <c r="F27" s="24" t="n">
        <v>4438233</v>
      </c>
      <c r="G27" s="24" t="n">
        <v>6639993</v>
      </c>
      <c r="H27" s="24" t="n">
        <v>2855620</v>
      </c>
      <c r="I27" s="24" t="n">
        <v>104053269</v>
      </c>
      <c r="J27" s="25" t="n">
        <f aca="false">IF(I27&gt;0,(SUM(D27:E27)/I27)*100,0)</f>
        <v>86.6089300856084</v>
      </c>
      <c r="K27" s="25" t="n">
        <f aca="false">IF(I27&gt;0,(SUM(F27:H27)/I27)*100,0)</f>
        <v>13.3910699143916</v>
      </c>
      <c r="L27" s="26"/>
    </row>
    <row r="28" customFormat="false" ht="12.75" hidden="false" customHeight="false" outlineLevel="0" collapsed="false">
      <c r="B28" s="2" t="n">
        <v>3</v>
      </c>
      <c r="C28" s="5" t="n">
        <v>1982</v>
      </c>
      <c r="D28" s="24" t="n">
        <v>88974618</v>
      </c>
      <c r="E28" s="24" t="n">
        <v>2960755</v>
      </c>
      <c r="F28" s="24" t="n">
        <v>4337790</v>
      </c>
      <c r="G28" s="24" t="n">
        <v>6631408</v>
      </c>
      <c r="H28" s="24" t="n">
        <v>2943465</v>
      </c>
      <c r="I28" s="24" t="n">
        <v>105848036</v>
      </c>
      <c r="J28" s="25" t="n">
        <f aca="false">IF(I28&gt;0,(SUM(D28:E28)/I28)*100,0)</f>
        <v>86.8560026942777</v>
      </c>
      <c r="K28" s="25" t="n">
        <f aca="false">IF(I28&gt;0,(SUM(F28:H28)/I28)*100,0)</f>
        <v>13.1439973057223</v>
      </c>
      <c r="L28" s="26"/>
    </row>
    <row r="29" customFormat="false" ht="12.75" hidden="false" customHeight="false" outlineLevel="0" collapsed="false">
      <c r="B29" s="2" t="n">
        <v>3</v>
      </c>
      <c r="C29" s="5" t="n">
        <v>1983</v>
      </c>
      <c r="D29" s="24" t="n">
        <v>105180580</v>
      </c>
      <c r="E29" s="24" t="n">
        <v>3807070</v>
      </c>
      <c r="F29" s="24" t="n">
        <v>5140920</v>
      </c>
      <c r="G29" s="24" t="n">
        <v>8011400</v>
      </c>
      <c r="H29" s="24" t="n">
        <v>3316440</v>
      </c>
      <c r="I29" s="24" t="n">
        <v>125456410</v>
      </c>
      <c r="J29" s="25" t="n">
        <f aca="false">IF(I29&gt;0,(SUM(D29:E29)/I29)*100,0)</f>
        <v>86.8729226350411</v>
      </c>
      <c r="K29" s="25" t="n">
        <f aca="false">IF(I29&gt;0,(SUM(F29:H29)/I29)*100,0)</f>
        <v>13.1270773649589</v>
      </c>
      <c r="L29" s="26"/>
    </row>
    <row r="30" customFormat="false" ht="12.75" hidden="false" customHeight="false" outlineLevel="0" collapsed="false">
      <c r="B30" s="2" t="n">
        <v>3</v>
      </c>
      <c r="C30" s="5" t="n">
        <v>1984</v>
      </c>
      <c r="D30" s="24" t="n">
        <v>106319630</v>
      </c>
      <c r="E30" s="24" t="n">
        <v>3779570</v>
      </c>
      <c r="F30" s="24" t="n">
        <v>5063320</v>
      </c>
      <c r="G30" s="24" t="n">
        <v>8024400</v>
      </c>
      <c r="H30" s="24" t="n">
        <v>4055410</v>
      </c>
      <c r="I30" s="24" t="n">
        <v>127242330</v>
      </c>
      <c r="J30" s="25" t="n">
        <f aca="false">IF(I30&gt;0,(SUM(D30:E30)/I30)*100,0)</f>
        <v>86.5271800665706</v>
      </c>
      <c r="K30" s="25" t="n">
        <f aca="false">IF(I30&gt;0,(SUM(F30:H30)/I30)*100,0)</f>
        <v>13.4728199334294</v>
      </c>
      <c r="L30" s="26"/>
    </row>
    <row r="31" customFormat="false" ht="12.75" hidden="false" customHeight="false" outlineLevel="0" collapsed="false">
      <c r="B31" s="2" t="n">
        <v>3</v>
      </c>
      <c r="C31" s="5" t="n">
        <v>1985</v>
      </c>
      <c r="D31" s="24" t="n">
        <v>108658850</v>
      </c>
      <c r="E31" s="24" t="n">
        <v>4083170</v>
      </c>
      <c r="F31" s="24" t="n">
        <v>4587445</v>
      </c>
      <c r="G31" s="24" t="n">
        <v>8060700</v>
      </c>
      <c r="H31" s="24" t="n">
        <v>4425445</v>
      </c>
      <c r="I31" s="24" t="n">
        <v>129815610</v>
      </c>
      <c r="J31" s="25" t="n">
        <f aca="false">IF(I31&gt;0,(SUM(D31:E31)/I31)*100,0)</f>
        <v>86.8478143730172</v>
      </c>
      <c r="K31" s="25" t="n">
        <f aca="false">IF(I31&gt;0,(SUM(F31:H31)/I31)*100,0)</f>
        <v>13.1521856269828</v>
      </c>
      <c r="L31" s="26"/>
    </row>
    <row r="32" customFormat="false" ht="12.75" hidden="false" customHeight="false" outlineLevel="0" collapsed="false">
      <c r="B32" s="2" t="n">
        <v>3</v>
      </c>
      <c r="C32" s="5" t="n">
        <v>1986</v>
      </c>
      <c r="D32" s="24" t="n">
        <v>146824075</v>
      </c>
      <c r="E32" s="24" t="n">
        <v>2901040</v>
      </c>
      <c r="F32" s="24" t="n">
        <v>6108990</v>
      </c>
      <c r="G32" s="24" t="n">
        <v>10547400</v>
      </c>
      <c r="H32" s="24" t="n">
        <v>5562620</v>
      </c>
      <c r="I32" s="24" t="n">
        <v>171944125</v>
      </c>
      <c r="J32" s="25" t="n">
        <f aca="false">IF(I32&gt;0,(SUM(D32:E32)/I32)*100,0)</f>
        <v>87.0777730847157</v>
      </c>
      <c r="K32" s="25" t="n">
        <f aca="false">IF(I32&gt;0,(SUM(F32:H32)/I32)*100,0)</f>
        <v>12.9222269152843</v>
      </c>
      <c r="L32" s="26"/>
    </row>
    <row r="33" customFormat="false" ht="12.75" hidden="false" customHeight="false" outlineLevel="0" collapsed="false">
      <c r="B33" s="2" t="n">
        <v>3</v>
      </c>
      <c r="C33" s="5" t="n">
        <v>1987</v>
      </c>
      <c r="D33" s="24" t="n">
        <v>151384855</v>
      </c>
      <c r="E33" s="24" t="n">
        <v>2781040</v>
      </c>
      <c r="F33" s="24" t="n">
        <v>6169045</v>
      </c>
      <c r="G33" s="24" t="n">
        <v>10891300</v>
      </c>
      <c r="H33" s="24" t="n">
        <v>5277096</v>
      </c>
      <c r="I33" s="24" t="n">
        <v>176503336</v>
      </c>
      <c r="J33" s="25" t="n">
        <f aca="false">IF(I33&gt;0,(SUM(D33:E33)/I33)*100,0)</f>
        <v>87.3444652626849</v>
      </c>
      <c r="K33" s="25" t="n">
        <f aca="false">IF(I33&gt;0,(SUM(F33:H33)/I33)*100,0)</f>
        <v>12.6555347373151</v>
      </c>
      <c r="L33" s="26"/>
    </row>
    <row r="34" customFormat="false" ht="12.75" hidden="false" customHeight="false" outlineLevel="0" collapsed="false">
      <c r="B34" s="2" t="n">
        <v>3</v>
      </c>
      <c r="C34" s="5" t="n">
        <v>1988</v>
      </c>
      <c r="D34" s="24" t="n">
        <v>157998675</v>
      </c>
      <c r="E34" s="24" t="n">
        <v>2684540</v>
      </c>
      <c r="F34" s="24" t="n">
        <v>6584005</v>
      </c>
      <c r="G34" s="24" t="n">
        <v>10814200</v>
      </c>
      <c r="H34" s="24" t="n">
        <v>5601426</v>
      </c>
      <c r="I34" s="24" t="n">
        <v>183682846</v>
      </c>
      <c r="J34" s="25" t="n">
        <f aca="false">IF(I34&gt;0,(SUM(D34:E34)/I34)*100,0)</f>
        <v>87.4786178998991</v>
      </c>
      <c r="K34" s="25" t="n">
        <f aca="false">IF(I34&gt;0,(SUM(F34:H34)/I34)*100,0)</f>
        <v>12.521382100101</v>
      </c>
      <c r="L34" s="26"/>
    </row>
    <row r="35" customFormat="false" ht="12.75" hidden="false" customHeight="false" outlineLevel="0" collapsed="false">
      <c r="B35" s="2" t="n">
        <v>3</v>
      </c>
      <c r="C35" s="5" t="n">
        <v>1989</v>
      </c>
      <c r="D35" s="24" t="n">
        <v>348637703</v>
      </c>
      <c r="E35" s="24" t="n">
        <v>11288100</v>
      </c>
      <c r="F35" s="24" t="n">
        <v>15044285</v>
      </c>
      <c r="G35" s="24" t="n">
        <v>15545150</v>
      </c>
      <c r="H35" s="24" t="n">
        <v>6266360</v>
      </c>
      <c r="I35" s="24" t="n">
        <v>396781598</v>
      </c>
      <c r="J35" s="25" t="n">
        <f aca="false">IF(I35&gt;0,(SUM(D35:E35)/I35)*100,0)</f>
        <v>90.7113144395371</v>
      </c>
      <c r="K35" s="25" t="n">
        <f aca="false">IF(I35&gt;0,(SUM(F35:H35)/I35)*100,0)</f>
        <v>9.28868556046291</v>
      </c>
      <c r="L35" s="26"/>
    </row>
    <row r="36" customFormat="false" ht="12.75" hidden="false" customHeight="false" outlineLevel="0" collapsed="false">
      <c r="A36" s="2" t="s">
        <v>40</v>
      </c>
      <c r="B36" s="2" t="n">
        <v>4</v>
      </c>
      <c r="C36" s="5" t="n">
        <v>1981</v>
      </c>
      <c r="D36" s="24"/>
      <c r="E36" s="24"/>
      <c r="F36" s="24"/>
      <c r="G36" s="24"/>
      <c r="H36" s="24"/>
      <c r="I36" s="24" t="n">
        <v>55029500</v>
      </c>
      <c r="J36" s="25" t="n">
        <f aca="false">IF(I36&gt;0,(SUM(D36:E36)/I36)*100,0)</f>
        <v>0</v>
      </c>
      <c r="K36" s="25" t="n">
        <f aca="false">IF(I36&gt;0,(SUM(F36:H36)/I36)*100,0)</f>
        <v>0</v>
      </c>
      <c r="L36" s="26"/>
    </row>
    <row r="37" customFormat="false" ht="12.75" hidden="false" customHeight="false" outlineLevel="0" collapsed="false">
      <c r="B37" s="2" t="n">
        <v>4</v>
      </c>
      <c r="C37" s="5" t="n">
        <v>1982</v>
      </c>
      <c r="D37" s="24" t="n">
        <v>105079500</v>
      </c>
      <c r="E37" s="24" t="n">
        <v>1975450</v>
      </c>
      <c r="F37" s="24" t="n">
        <v>14782250</v>
      </c>
      <c r="G37" s="24" t="n">
        <v>12293500</v>
      </c>
      <c r="H37" s="24" t="n">
        <v>7839400</v>
      </c>
      <c r="I37" s="24" t="n">
        <v>141970100</v>
      </c>
      <c r="J37" s="25" t="n">
        <f aca="false">IF(I37&gt;0,(SUM(D37:E37)/I37)*100,0)</f>
        <v>75.4066877462226</v>
      </c>
      <c r="K37" s="25" t="n">
        <f aca="false">IF(I37&gt;0,(SUM(F37:H37)/I37)*100,0)</f>
        <v>24.5933122537774</v>
      </c>
      <c r="L37" s="26"/>
    </row>
    <row r="38" customFormat="false" ht="12.75" hidden="false" customHeight="false" outlineLevel="0" collapsed="false">
      <c r="B38" s="2" t="n">
        <v>4</v>
      </c>
      <c r="C38" s="5" t="n">
        <v>1983</v>
      </c>
      <c r="D38" s="24" t="n">
        <v>103472350</v>
      </c>
      <c r="E38" s="24" t="n">
        <v>2113100</v>
      </c>
      <c r="F38" s="24" t="n">
        <v>14051950</v>
      </c>
      <c r="G38" s="24" t="n">
        <v>12228700</v>
      </c>
      <c r="H38" s="24" t="n">
        <v>8247200</v>
      </c>
      <c r="I38" s="24" t="n">
        <v>140113300</v>
      </c>
      <c r="J38" s="25" t="n">
        <f aca="false">IF(I38&gt;0,(SUM(D38:E38)/I38)*100,0)</f>
        <v>75.3571930716071</v>
      </c>
      <c r="K38" s="25" t="n">
        <f aca="false">IF(I38&gt;0,(SUM(F38:H38)/I38)*100,0)</f>
        <v>24.642806928393</v>
      </c>
      <c r="L38" s="26"/>
    </row>
    <row r="39" customFormat="false" ht="12.75" hidden="false" customHeight="false" outlineLevel="0" collapsed="false">
      <c r="B39" s="2" t="n">
        <v>4</v>
      </c>
      <c r="C39" s="5" t="n">
        <v>1984</v>
      </c>
      <c r="D39" s="24" t="n">
        <v>103827950</v>
      </c>
      <c r="E39" s="24" t="n">
        <v>2049800</v>
      </c>
      <c r="F39" s="24" t="n">
        <v>15057050</v>
      </c>
      <c r="G39" s="24" t="n">
        <v>11580600</v>
      </c>
      <c r="H39" s="24" t="n">
        <v>8488500</v>
      </c>
      <c r="I39" s="24" t="n">
        <v>141003900</v>
      </c>
      <c r="J39" s="25" t="n">
        <f aca="false">IF(I39&gt;0,(SUM(D39:E39)/I39)*100,0)</f>
        <v>75.088525920205</v>
      </c>
      <c r="K39" s="25" t="n">
        <f aca="false">IF(I39&gt;0,(SUM(F39:H39)/I39)*100,0)</f>
        <v>24.911474079795</v>
      </c>
      <c r="L39" s="26"/>
    </row>
    <row r="40" customFormat="false" ht="12.75" hidden="false" customHeight="false" outlineLevel="0" collapsed="false">
      <c r="B40" s="2" t="n">
        <v>4</v>
      </c>
      <c r="C40" s="5" t="n">
        <v>1985</v>
      </c>
      <c r="D40" s="24" t="n">
        <v>104539150</v>
      </c>
      <c r="E40" s="24" t="n">
        <v>1978800</v>
      </c>
      <c r="F40" s="24" t="n">
        <v>14560250</v>
      </c>
      <c r="G40" s="24" t="n">
        <v>11653000</v>
      </c>
      <c r="H40" s="24" t="n">
        <v>9059700</v>
      </c>
      <c r="I40" s="24" t="n">
        <v>141790900</v>
      </c>
      <c r="J40" s="25" t="n">
        <f aca="false">IF(I40&gt;0,(SUM(D40:E40)/I40)*100,0)</f>
        <v>75.1232624942786</v>
      </c>
      <c r="K40" s="25" t="n">
        <f aca="false">IF(I40&gt;0,(SUM(F40:H40)/I40)*100,0)</f>
        <v>24.8767375057215</v>
      </c>
      <c r="L40" s="26"/>
    </row>
    <row r="41" customFormat="false" ht="12.75" hidden="false" customHeight="false" outlineLevel="0" collapsed="false">
      <c r="B41" s="2" t="n">
        <v>4</v>
      </c>
      <c r="C41" s="5" t="n">
        <v>1986</v>
      </c>
      <c r="D41" s="24" t="n">
        <v>105465450</v>
      </c>
      <c r="E41" s="24" t="n">
        <v>1987100</v>
      </c>
      <c r="F41" s="24" t="n">
        <v>14755750</v>
      </c>
      <c r="G41" s="24" t="n">
        <v>8831500</v>
      </c>
      <c r="H41" s="24" t="n">
        <v>9352600</v>
      </c>
      <c r="I41" s="24" t="n">
        <v>140392400</v>
      </c>
      <c r="J41" s="25" t="n">
        <f aca="false">IF(I41&gt;0,(SUM(D41:E41)/I41)*100,0)</f>
        <v>76.5372983152934</v>
      </c>
      <c r="K41" s="25" t="n">
        <f aca="false">IF(I41&gt;0,(SUM(F41:H41)/I41)*100,0)</f>
        <v>23.4627016847066</v>
      </c>
      <c r="L41" s="26"/>
    </row>
    <row r="42" customFormat="false" ht="12.75" hidden="false" customHeight="false" outlineLevel="0" collapsed="false">
      <c r="B42" s="2" t="n">
        <v>4</v>
      </c>
      <c r="C42" s="5" t="n">
        <v>1987</v>
      </c>
      <c r="D42" s="24" t="n">
        <v>105329850</v>
      </c>
      <c r="E42" s="24" t="n">
        <v>1973600</v>
      </c>
      <c r="F42" s="24" t="n">
        <v>15997950</v>
      </c>
      <c r="G42" s="24" t="n">
        <v>9104800</v>
      </c>
      <c r="H42" s="24" t="n">
        <v>9705300</v>
      </c>
      <c r="I42" s="24" t="n">
        <v>142111500</v>
      </c>
      <c r="J42" s="25" t="n">
        <f aca="false">IF(I42&gt;0,(SUM(D42:E42)/I42)*100,0)</f>
        <v>75.506521287862</v>
      </c>
      <c r="K42" s="25" t="n">
        <f aca="false">IF(I42&gt;0,(SUM(F42:H42)/I42)*100,0)</f>
        <v>24.493478712138</v>
      </c>
      <c r="L42" s="26"/>
    </row>
    <row r="43" customFormat="false" ht="12.75" hidden="false" customHeight="false" outlineLevel="0" collapsed="false">
      <c r="B43" s="2" t="n">
        <v>4</v>
      </c>
      <c r="C43" s="5" t="n">
        <v>1988</v>
      </c>
      <c r="D43" s="24" t="n">
        <v>170088974</v>
      </c>
      <c r="E43" s="24" t="n">
        <v>3884400</v>
      </c>
      <c r="F43" s="24" t="n">
        <v>26806400</v>
      </c>
      <c r="G43" s="24" t="n">
        <v>14172100</v>
      </c>
      <c r="H43" s="24" t="n">
        <v>10800126</v>
      </c>
      <c r="I43" s="24" t="n">
        <v>225752000</v>
      </c>
      <c r="J43" s="25" t="n">
        <f aca="false">IF(I43&gt;0,(SUM(D43:E43)/I43)*100,0)</f>
        <v>77.0639347602679</v>
      </c>
      <c r="K43" s="25" t="n">
        <f aca="false">IF(I43&gt;0,(SUM(F43:H43)/I43)*100,0)</f>
        <v>22.9360652397321</v>
      </c>
      <c r="L43" s="26"/>
    </row>
    <row r="44" customFormat="false" ht="12.75" hidden="false" customHeight="false" outlineLevel="0" collapsed="false">
      <c r="B44" s="2" t="n">
        <v>4</v>
      </c>
      <c r="C44" s="5" t="n">
        <v>1989</v>
      </c>
      <c r="D44" s="24" t="n">
        <v>173467800</v>
      </c>
      <c r="E44" s="24" t="n">
        <v>3773100</v>
      </c>
      <c r="F44" s="24" t="n">
        <v>26563100</v>
      </c>
      <c r="G44" s="24" t="n">
        <v>13795200</v>
      </c>
      <c r="H44" s="24" t="n">
        <v>11100500</v>
      </c>
      <c r="I44" s="24" t="n">
        <v>228699700</v>
      </c>
      <c r="J44" s="25" t="n">
        <f aca="false">IF(I44&gt;0,(SUM(D44:E44)/I44)*100,0)</f>
        <v>77.4994020543097</v>
      </c>
      <c r="K44" s="25" t="n">
        <f aca="false">IF(I44&gt;0,(SUM(F44:H44)/I44)*100,0)</f>
        <v>22.5005979456904</v>
      </c>
      <c r="L44" s="26"/>
    </row>
    <row r="45" customFormat="false" ht="12.75" hidden="false" customHeight="false" outlineLevel="0" collapsed="false">
      <c r="A45" s="2" t="s">
        <v>41</v>
      </c>
      <c r="B45" s="2" t="n">
        <v>5</v>
      </c>
      <c r="C45" s="5" t="n">
        <v>1981</v>
      </c>
      <c r="D45" s="24"/>
      <c r="E45" s="24"/>
      <c r="F45" s="24"/>
      <c r="G45" s="24"/>
      <c r="H45" s="24"/>
      <c r="I45" s="24" t="n">
        <v>203833074</v>
      </c>
      <c r="J45" s="25" t="n">
        <f aca="false">IF(I45&gt;0,(SUM(D45:E45)/I45)*100,0)</f>
        <v>0</v>
      </c>
      <c r="K45" s="25" t="n">
        <f aca="false">IF(I45&gt;0,(SUM(F45:H45)/I45)*100,0)</f>
        <v>0</v>
      </c>
      <c r="L45" s="26"/>
    </row>
    <row r="46" customFormat="false" ht="12.75" hidden="false" customHeight="false" outlineLevel="0" collapsed="false">
      <c r="B46" s="2" t="n">
        <v>5</v>
      </c>
      <c r="C46" s="5" t="n">
        <v>1982</v>
      </c>
      <c r="D46" s="24" t="n">
        <v>355528680</v>
      </c>
      <c r="E46" s="24" t="n">
        <v>715200</v>
      </c>
      <c r="F46" s="24" t="n">
        <v>60307530</v>
      </c>
      <c r="G46" s="24" t="n">
        <v>16471110</v>
      </c>
      <c r="H46" s="24" t="n">
        <v>17679540</v>
      </c>
      <c r="I46" s="24" t="n">
        <v>450702060</v>
      </c>
      <c r="J46" s="25" t="n">
        <f aca="false">IF(I46&gt;0,(SUM(D46:E46)/I46)*100,0)</f>
        <v>79.0419906223637</v>
      </c>
      <c r="K46" s="25" t="n">
        <f aca="false">IF(I46&gt;0,(SUM(F46:H46)/I46)*100,0)</f>
        <v>20.9580093776363</v>
      </c>
      <c r="L46" s="26"/>
    </row>
    <row r="47" customFormat="false" ht="12.75" hidden="false" customHeight="false" outlineLevel="0" collapsed="false">
      <c r="B47" s="2" t="n">
        <v>5</v>
      </c>
      <c r="C47" s="5" t="n">
        <v>1983</v>
      </c>
      <c r="D47" s="24" t="n">
        <v>354919825</v>
      </c>
      <c r="E47" s="24" t="n">
        <v>15795085</v>
      </c>
      <c r="F47" s="24" t="n">
        <v>45502765</v>
      </c>
      <c r="G47" s="24" t="n">
        <v>17126130</v>
      </c>
      <c r="H47" s="24" t="n">
        <v>21928883</v>
      </c>
      <c r="I47" s="24" t="n">
        <v>455272688</v>
      </c>
      <c r="J47" s="25" t="n">
        <f aca="false">IF(I47&gt;0,(SUM(D47:E47)/I47)*100,0)</f>
        <v>81.427004028847</v>
      </c>
      <c r="K47" s="25" t="n">
        <f aca="false">IF(I47&gt;0,(SUM(F47:H47)/I47)*100,0)</f>
        <v>18.572995971153</v>
      </c>
      <c r="L47" s="26"/>
    </row>
    <row r="48" customFormat="false" ht="12.75" hidden="false" customHeight="false" outlineLevel="0" collapsed="false">
      <c r="B48" s="2" t="n">
        <v>5</v>
      </c>
      <c r="C48" s="5" t="n">
        <v>1984</v>
      </c>
      <c r="D48" s="24" t="n">
        <v>362450250</v>
      </c>
      <c r="E48" s="24" t="n">
        <v>12308220</v>
      </c>
      <c r="F48" s="24" t="n">
        <v>43498660</v>
      </c>
      <c r="G48" s="24" t="n">
        <v>16128340</v>
      </c>
      <c r="H48" s="24" t="n">
        <v>22058176</v>
      </c>
      <c r="I48" s="24" t="n">
        <v>456443646</v>
      </c>
      <c r="J48" s="25" t="n">
        <f aca="false">IF(I48&gt;0,(SUM(D48:E48)/I48)*100,0)</f>
        <v>82.1039953747105</v>
      </c>
      <c r="K48" s="25" t="n">
        <f aca="false">IF(I48&gt;0,(SUM(F48:H48)/I48)*100,0)</f>
        <v>17.8960046252895</v>
      </c>
      <c r="L48" s="26"/>
    </row>
    <row r="49" customFormat="false" ht="12.75" hidden="false" customHeight="false" outlineLevel="0" collapsed="false">
      <c r="B49" s="2" t="n">
        <v>5</v>
      </c>
      <c r="C49" s="5" t="n">
        <v>1985</v>
      </c>
      <c r="D49" s="24" t="n">
        <v>484880800</v>
      </c>
      <c r="E49" s="24" t="n">
        <v>8890410</v>
      </c>
      <c r="F49" s="24" t="n">
        <v>64257200</v>
      </c>
      <c r="G49" s="24" t="n">
        <v>22351500</v>
      </c>
      <c r="H49" s="24" t="n">
        <v>21732747</v>
      </c>
      <c r="I49" s="24" t="n">
        <v>602112657</v>
      </c>
      <c r="J49" s="25" t="n">
        <f aca="false">IF(I49&gt;0,(SUM(D49:E49)/I49)*100,0)</f>
        <v>82.0064491685316</v>
      </c>
      <c r="K49" s="25" t="n">
        <f aca="false">IF(I49&gt;0,(SUM(F49:H49)/I49)*100,0)</f>
        <v>17.9935508314684</v>
      </c>
      <c r="L49" s="26"/>
    </row>
    <row r="50" customFormat="false" ht="12.75" hidden="false" customHeight="false" outlineLevel="0" collapsed="false">
      <c r="B50" s="2" t="n">
        <v>5</v>
      </c>
      <c r="C50" s="5" t="n">
        <v>1986</v>
      </c>
      <c r="D50" s="24" t="n">
        <v>496611510</v>
      </c>
      <c r="E50" s="24" t="n">
        <v>8584170</v>
      </c>
      <c r="F50" s="24" t="n">
        <v>66937200</v>
      </c>
      <c r="G50" s="24" t="n">
        <v>24049980</v>
      </c>
      <c r="H50" s="24" t="n">
        <v>22714003</v>
      </c>
      <c r="I50" s="24" t="n">
        <v>618896863</v>
      </c>
      <c r="J50" s="25" t="n">
        <f aca="false">IF(I50&gt;0,(SUM(D50:E50)/I50)*100,0)</f>
        <v>81.6284118085763</v>
      </c>
      <c r="K50" s="25" t="n">
        <f aca="false">IF(I50&gt;0,(SUM(F50:H50)/I50)*100,0)</f>
        <v>18.3715881914237</v>
      </c>
      <c r="L50" s="26"/>
    </row>
    <row r="51" customFormat="false" ht="12.75" hidden="false" customHeight="false" outlineLevel="0" collapsed="false">
      <c r="B51" s="2" t="n">
        <v>5</v>
      </c>
      <c r="C51" s="5" t="n">
        <v>1987</v>
      </c>
      <c r="D51" s="24" t="n">
        <v>497986256</v>
      </c>
      <c r="E51" s="24" t="n">
        <v>501600</v>
      </c>
      <c r="F51" s="24" t="n">
        <v>65517120</v>
      </c>
      <c r="G51" s="24" t="n">
        <v>40077050</v>
      </c>
      <c r="H51" s="24" t="n">
        <v>25225739</v>
      </c>
      <c r="I51" s="24" t="n">
        <v>629307765</v>
      </c>
      <c r="J51" s="25" t="n">
        <f aca="false">IF(I51&gt;0,(SUM(D51:E51)/I51)*100,0)</f>
        <v>79.2120936248101</v>
      </c>
      <c r="K51" s="25" t="n">
        <f aca="false">IF(I51&gt;0,(SUM(F51:H51)/I51)*100,0)</f>
        <v>20.7879063751899</v>
      </c>
      <c r="L51" s="26"/>
    </row>
    <row r="52" customFormat="false" ht="12.75" hidden="false" customHeight="false" outlineLevel="0" collapsed="false">
      <c r="B52" s="2" t="n">
        <v>5</v>
      </c>
      <c r="C52" s="5" t="n">
        <v>1988</v>
      </c>
      <c r="D52" s="24" t="n">
        <v>887746963</v>
      </c>
      <c r="E52" s="24"/>
      <c r="F52" s="24" t="n">
        <v>142622655</v>
      </c>
      <c r="G52" s="24" t="n">
        <v>53794750</v>
      </c>
      <c r="H52" s="24" t="n">
        <v>41444190</v>
      </c>
      <c r="I52" s="24" t="n">
        <v>1125608558</v>
      </c>
      <c r="J52" s="25" t="n">
        <f aca="false">IF(I52&gt;0,(SUM(D52:E52)/I52)*100,0)</f>
        <v>78.8681781682047</v>
      </c>
      <c r="K52" s="25" t="n">
        <f aca="false">IF(I52&gt;0,(SUM(F52:H52)/I52)*100,0)</f>
        <v>21.1318218317953</v>
      </c>
      <c r="L52" s="26"/>
    </row>
    <row r="53" customFormat="false" ht="12.75" hidden="false" customHeight="false" outlineLevel="0" collapsed="false">
      <c r="B53" s="2" t="n">
        <v>5</v>
      </c>
      <c r="C53" s="5" t="n">
        <v>1989</v>
      </c>
      <c r="D53" s="24" t="n">
        <v>921477093</v>
      </c>
      <c r="E53" s="24" t="n">
        <v>2700</v>
      </c>
      <c r="F53" s="24" t="n">
        <v>145838633</v>
      </c>
      <c r="G53" s="24" t="n">
        <v>55471150</v>
      </c>
      <c r="H53" s="24" t="n">
        <v>37309330</v>
      </c>
      <c r="I53" s="24" t="n">
        <v>1160098906</v>
      </c>
      <c r="J53" s="25" t="n">
        <f aca="false">IF(I53&gt;0,(SUM(D53:E53)/I53)*100,0)</f>
        <v>79.431140589318</v>
      </c>
      <c r="K53" s="25" t="n">
        <f aca="false">IF(I53&gt;0,(SUM(F53:H53)/I53)*100,0)</f>
        <v>20.568859410682</v>
      </c>
      <c r="L53" s="26"/>
    </row>
    <row r="54" customFormat="false" ht="12.75" hidden="false" customHeight="false" outlineLevel="0" collapsed="false">
      <c r="A54" s="2" t="s">
        <v>42</v>
      </c>
      <c r="B54" s="2" t="n">
        <v>6</v>
      </c>
      <c r="C54" s="5" t="n">
        <v>1981</v>
      </c>
      <c r="D54" s="24" t="n">
        <v>13701200</v>
      </c>
      <c r="E54" s="24"/>
      <c r="F54" s="24" t="n">
        <v>1810800</v>
      </c>
      <c r="G54" s="24" t="n">
        <v>155100</v>
      </c>
      <c r="H54" s="24" t="n">
        <v>394355</v>
      </c>
      <c r="I54" s="24" t="n">
        <v>16061455</v>
      </c>
      <c r="J54" s="25" t="n">
        <f aca="false">IF(I54&gt;0,(SUM(D54:E54)/I54)*100,0)</f>
        <v>85.3048494049885</v>
      </c>
      <c r="K54" s="25" t="n">
        <f aca="false">IF(I54&gt;0,(SUM(F54:H54)/I54)*100,0)</f>
        <v>14.6951505950115</v>
      </c>
      <c r="L54" s="26"/>
    </row>
    <row r="55" customFormat="false" ht="12.75" hidden="false" customHeight="false" outlineLevel="0" collapsed="false">
      <c r="B55" s="2" t="n">
        <v>6</v>
      </c>
      <c r="C55" s="5" t="n">
        <v>1982</v>
      </c>
      <c r="D55" s="24" t="n">
        <v>12652650</v>
      </c>
      <c r="E55" s="24"/>
      <c r="F55" s="24" t="n">
        <v>2331013</v>
      </c>
      <c r="G55" s="24" t="n">
        <v>113186</v>
      </c>
      <c r="H55" s="24" t="n">
        <v>391355</v>
      </c>
      <c r="I55" s="24" t="n">
        <v>15488204</v>
      </c>
      <c r="J55" s="25" t="n">
        <f aca="false">IF(I55&gt;0,(SUM(D55:E55)/I55)*100,0)</f>
        <v>81.6921703768881</v>
      </c>
      <c r="K55" s="25" t="n">
        <f aca="false">IF(I55&gt;0,(SUM(F55:H55)/I55)*100,0)</f>
        <v>18.3078296231119</v>
      </c>
      <c r="L55" s="26"/>
    </row>
    <row r="56" customFormat="false" ht="12.75" hidden="false" customHeight="false" outlineLevel="0" collapsed="false">
      <c r="B56" s="2" t="n">
        <v>6</v>
      </c>
      <c r="C56" s="5" t="n">
        <v>1983</v>
      </c>
      <c r="D56" s="24"/>
      <c r="E56" s="24"/>
      <c r="F56" s="24"/>
      <c r="G56" s="24"/>
      <c r="H56" s="24"/>
      <c r="I56" s="24" t="n">
        <v>15860840</v>
      </c>
      <c r="J56" s="25" t="n">
        <f aca="false">IF(I56&gt;0,(SUM(D56:E56)/I56)*100,0)</f>
        <v>0</v>
      </c>
      <c r="K56" s="25" t="n">
        <f aca="false">IF(I56&gt;0,(SUM(F56:H56)/I56)*100,0)</f>
        <v>0</v>
      </c>
      <c r="L56" s="26"/>
    </row>
    <row r="57" customFormat="false" ht="12.75" hidden="false" customHeight="false" outlineLevel="0" collapsed="false">
      <c r="B57" s="2" t="n">
        <v>6</v>
      </c>
      <c r="C57" s="5" t="n">
        <v>1984</v>
      </c>
      <c r="D57" s="24" t="n">
        <v>23076900</v>
      </c>
      <c r="E57" s="24"/>
      <c r="F57" s="24" t="n">
        <v>220300</v>
      </c>
      <c r="G57" s="24" t="n">
        <v>197600</v>
      </c>
      <c r="H57" s="24" t="n">
        <v>638760</v>
      </c>
      <c r="I57" s="24" t="n">
        <v>24133560</v>
      </c>
      <c r="J57" s="25" t="n">
        <f aca="false">IF(I57&gt;0,(SUM(D57:E57)/I57)*100,0)</f>
        <v>95.6216157085817</v>
      </c>
      <c r="K57" s="25" t="n">
        <f aca="false">IF(I57&gt;0,(SUM(F57:H57)/I57)*100,0)</f>
        <v>4.37838429141826</v>
      </c>
      <c r="L57" s="26"/>
    </row>
    <row r="58" customFormat="false" ht="12.75" hidden="false" customHeight="false" outlineLevel="0" collapsed="false">
      <c r="B58" s="2" t="n">
        <v>6</v>
      </c>
      <c r="C58" s="5" t="n">
        <v>1985</v>
      </c>
      <c r="D58" s="24" t="n">
        <v>23357518</v>
      </c>
      <c r="E58" s="24"/>
      <c r="F58" s="24" t="n">
        <v>220300</v>
      </c>
      <c r="G58" s="24" t="n">
        <v>197600</v>
      </c>
      <c r="H58" s="24" t="n">
        <v>693040</v>
      </c>
      <c r="I58" s="24" t="n">
        <v>24468458</v>
      </c>
      <c r="J58" s="25" t="n">
        <f aca="false">IF(I58&gt;0,(SUM(D58:E58)/I58)*100,0)</f>
        <v>95.459705715824</v>
      </c>
      <c r="K58" s="25" t="n">
        <f aca="false">IF(I58&gt;0,(SUM(F58:H58)/I58)*100,0)</f>
        <v>4.54029428417598</v>
      </c>
      <c r="L58" s="26"/>
    </row>
    <row r="59" customFormat="false" ht="12.75" hidden="false" customHeight="false" outlineLevel="0" collapsed="false">
      <c r="B59" s="2" t="n">
        <v>6</v>
      </c>
      <c r="C59" s="5" t="n">
        <v>1986</v>
      </c>
      <c r="D59" s="24" t="n">
        <v>24381600</v>
      </c>
      <c r="E59" s="24"/>
      <c r="F59" s="24" t="n">
        <v>216017</v>
      </c>
      <c r="G59" s="24" t="n">
        <v>197600</v>
      </c>
      <c r="H59" s="24" t="n">
        <v>774580</v>
      </c>
      <c r="I59" s="24" t="n">
        <v>25569797</v>
      </c>
      <c r="J59" s="25" t="n">
        <f aca="false">IF(I59&gt;0,(SUM(D59:E59)/I59)*100,0)</f>
        <v>95.3531230615558</v>
      </c>
      <c r="K59" s="25" t="n">
        <f aca="false">IF(I59&gt;0,(SUM(F59:H59)/I59)*100,0)</f>
        <v>4.64687693844421</v>
      </c>
      <c r="L59" s="26"/>
    </row>
    <row r="60" customFormat="false" ht="12.75" hidden="false" customHeight="false" outlineLevel="0" collapsed="false">
      <c r="B60" s="2" t="n">
        <v>6</v>
      </c>
      <c r="C60" s="5" t="n">
        <v>1987</v>
      </c>
      <c r="D60" s="24" t="n">
        <v>35383200</v>
      </c>
      <c r="E60" s="24"/>
      <c r="F60" s="24" t="n">
        <v>334155</v>
      </c>
      <c r="G60" s="24" t="n">
        <v>208000</v>
      </c>
      <c r="H60" s="24" t="n">
        <v>1151400</v>
      </c>
      <c r="I60" s="24" t="n">
        <v>37076755</v>
      </c>
      <c r="J60" s="25" t="n">
        <f aca="false">IF(I60&gt;0,(SUM(D60:E60)/I60)*100,0)</f>
        <v>95.4322998331434</v>
      </c>
      <c r="K60" s="25" t="n">
        <f aca="false">IF(I60&gt;0,(SUM(F60:H60)/I60)*100,0)</f>
        <v>4.56770016685657</v>
      </c>
      <c r="L60" s="26"/>
    </row>
    <row r="61" customFormat="false" ht="12.75" hidden="false" customHeight="false" outlineLevel="0" collapsed="false">
      <c r="B61" s="2" t="n">
        <v>6</v>
      </c>
      <c r="C61" s="5" t="n">
        <v>1988</v>
      </c>
      <c r="D61" s="24" t="n">
        <v>35688700</v>
      </c>
      <c r="E61" s="24"/>
      <c r="F61" s="24" t="n">
        <v>371827</v>
      </c>
      <c r="G61" s="24" t="n">
        <v>253800</v>
      </c>
      <c r="H61" s="24" t="n">
        <v>1270520</v>
      </c>
      <c r="I61" s="24" t="n">
        <v>37584847</v>
      </c>
      <c r="J61" s="25" t="n">
        <f aca="false">IF(I61&gt;0,(SUM(D61:E61)/I61)*100,0)</f>
        <v>94.9550226983763</v>
      </c>
      <c r="K61" s="25" t="n">
        <f aca="false">IF(I61&gt;0,(SUM(F61:H61)/I61)*100,0)</f>
        <v>5.04497730162371</v>
      </c>
      <c r="L61" s="26"/>
    </row>
    <row r="62" customFormat="false" ht="12.75" hidden="false" customHeight="false" outlineLevel="0" collapsed="false">
      <c r="B62" s="2" t="n">
        <v>6</v>
      </c>
      <c r="C62" s="5" t="n">
        <v>1989</v>
      </c>
      <c r="D62" s="24" t="n">
        <v>38746600</v>
      </c>
      <c r="F62" s="24" t="n">
        <v>379327</v>
      </c>
      <c r="G62" s="24" t="n">
        <v>253800</v>
      </c>
      <c r="H62" s="24" t="n">
        <v>1355800</v>
      </c>
      <c r="I62" s="24" t="n">
        <v>40735527</v>
      </c>
      <c r="J62" s="25" t="n">
        <f aca="false">IF(I62&gt;0,(SUM(D62:E62)/I62)*100,0)</f>
        <v>95.1174634367686</v>
      </c>
      <c r="K62" s="25" t="n">
        <f aca="false">IF(I62&gt;0,(SUM(F62:H62)/I62)*100,0)</f>
        <v>4.8825365632314</v>
      </c>
      <c r="L62" s="26"/>
    </row>
    <row r="63" customFormat="false" ht="12.75" hidden="false" customHeight="false" outlineLevel="0" collapsed="false">
      <c r="A63" s="2" t="s">
        <v>43</v>
      </c>
      <c r="B63" s="2" t="n">
        <v>7</v>
      </c>
      <c r="C63" s="5" t="n">
        <v>1981</v>
      </c>
      <c r="D63" s="24"/>
      <c r="E63" s="24"/>
      <c r="F63" s="24"/>
      <c r="G63" s="24"/>
      <c r="H63" s="24"/>
      <c r="I63" s="24" t="n">
        <v>81506124</v>
      </c>
      <c r="J63" s="25" t="n">
        <f aca="false">IF(I63&gt;0,(SUM(D63:E63)/I63)*100,0)</f>
        <v>0</v>
      </c>
      <c r="K63" s="25" t="n">
        <f aca="false">IF(I63&gt;0,(SUM(F63:H63)/I63)*100,0)</f>
        <v>0</v>
      </c>
      <c r="L63" s="26"/>
    </row>
    <row r="64" customFormat="false" ht="12.75" hidden="false" customHeight="false" outlineLevel="0" collapsed="false">
      <c r="B64" s="2" t="n">
        <v>7</v>
      </c>
      <c r="C64" s="5" t="n">
        <v>1982</v>
      </c>
      <c r="D64" s="24" t="n">
        <v>165603700</v>
      </c>
      <c r="E64" s="24" t="n">
        <v>895200</v>
      </c>
      <c r="F64" s="24" t="n">
        <v>33092850</v>
      </c>
      <c r="G64" s="24" t="n">
        <v>15310600</v>
      </c>
      <c r="H64" s="24" t="n">
        <v>8911200</v>
      </c>
      <c r="I64" s="24" t="n">
        <v>223813550</v>
      </c>
      <c r="J64" s="25" t="n">
        <f aca="false">IF(I64&gt;0,(SUM(D64:E64)/I64)*100,0)</f>
        <v>74.391787271146</v>
      </c>
      <c r="K64" s="25" t="n">
        <f aca="false">IF(I64&gt;0,(SUM(F64:H64)/I64)*100,0)</f>
        <v>25.608212728854</v>
      </c>
      <c r="L64" s="26"/>
    </row>
    <row r="65" customFormat="false" ht="12.75" hidden="false" customHeight="false" outlineLevel="0" collapsed="false">
      <c r="B65" s="2" t="n">
        <v>7</v>
      </c>
      <c r="C65" s="5" t="n">
        <v>1983</v>
      </c>
      <c r="D65" s="24" t="n">
        <v>164263300</v>
      </c>
      <c r="E65" s="24" t="n">
        <v>765400</v>
      </c>
      <c r="F65" s="24" t="n">
        <v>31373114</v>
      </c>
      <c r="G65" s="24" t="n">
        <v>16355400</v>
      </c>
      <c r="H65" s="24" t="n">
        <v>8909830</v>
      </c>
      <c r="I65" s="24" t="n">
        <v>221667044</v>
      </c>
      <c r="J65" s="25" t="n">
        <f aca="false">IF(I65&gt;0,(SUM(D65:E65)/I65)*100,0)</f>
        <v>74.4489108629066</v>
      </c>
      <c r="K65" s="25" t="n">
        <f aca="false">IF(I65&gt;0,(SUM(F65:H65)/I65)*100,0)</f>
        <v>25.5510891370934</v>
      </c>
      <c r="L65" s="26"/>
    </row>
    <row r="66" customFormat="false" ht="12.75" hidden="false" customHeight="false" outlineLevel="0" collapsed="false">
      <c r="B66" s="2" t="n">
        <v>7</v>
      </c>
      <c r="C66" s="5" t="n">
        <v>1984</v>
      </c>
      <c r="D66" s="24" t="n">
        <v>182791100</v>
      </c>
      <c r="E66" s="24" t="n">
        <v>716600</v>
      </c>
      <c r="F66" s="24" t="n">
        <v>26756680</v>
      </c>
      <c r="G66" s="24" t="n">
        <v>27031900</v>
      </c>
      <c r="H66" s="24" t="n">
        <v>9105200</v>
      </c>
      <c r="I66" s="24" t="n">
        <v>246401480</v>
      </c>
      <c r="J66" s="25" t="n">
        <f aca="false">IF(I66&gt;0,(SUM(D66:E66)/I66)*100,0)</f>
        <v>74.4750802633166</v>
      </c>
      <c r="K66" s="25" t="n">
        <f aca="false">IF(I66&gt;0,(SUM(F66:H66)/I66)*100,0)</f>
        <v>25.5249197366834</v>
      </c>
      <c r="L66" s="26"/>
    </row>
    <row r="67" customFormat="false" ht="12.75" hidden="false" customHeight="false" outlineLevel="0" collapsed="false">
      <c r="B67" s="2" t="n">
        <v>7</v>
      </c>
      <c r="C67" s="5" t="n">
        <v>1985</v>
      </c>
      <c r="D67" s="24" t="n">
        <v>212948000</v>
      </c>
      <c r="E67" s="24" t="n">
        <v>740200</v>
      </c>
      <c r="F67" s="24" t="n">
        <v>28220143</v>
      </c>
      <c r="G67" s="24" t="n">
        <v>29087700</v>
      </c>
      <c r="H67" s="24" t="n">
        <v>9526675</v>
      </c>
      <c r="I67" s="24" t="n">
        <v>280522718</v>
      </c>
      <c r="J67" s="25" t="n">
        <f aca="false">IF(I67&gt;0,(SUM(D67:E67)/I67)*100,0)</f>
        <v>76.175006973945</v>
      </c>
      <c r="K67" s="25" t="n">
        <f aca="false">IF(I67&gt;0,(SUM(F67:H67)/I67)*100,0)</f>
        <v>23.824993026055</v>
      </c>
      <c r="L67" s="26"/>
    </row>
    <row r="68" customFormat="false" ht="12.75" hidden="false" customHeight="false" outlineLevel="0" collapsed="false">
      <c r="B68" s="2" t="n">
        <v>7</v>
      </c>
      <c r="C68" s="5" t="n">
        <v>1986</v>
      </c>
      <c r="D68" s="24" t="n">
        <v>280604800</v>
      </c>
      <c r="E68" s="24" t="n">
        <v>1837500</v>
      </c>
      <c r="F68" s="24" t="n">
        <v>37938410</v>
      </c>
      <c r="G68" s="24" t="n">
        <v>44740500</v>
      </c>
      <c r="H68" s="24" t="n">
        <v>10300900</v>
      </c>
      <c r="I68" s="24" t="n">
        <v>375422110</v>
      </c>
      <c r="J68" s="25" t="n">
        <f aca="false">IF(I68&gt;0,(SUM(D68:E68)/I68)*100,0)</f>
        <v>75.2332621006259</v>
      </c>
      <c r="K68" s="25" t="n">
        <f aca="false">IF(I68&gt;0,(SUM(F68:H68)/I68)*100,0)</f>
        <v>24.7667378993741</v>
      </c>
      <c r="L68" s="26"/>
    </row>
    <row r="69" customFormat="false" ht="12.75" hidden="false" customHeight="false" outlineLevel="0" collapsed="false">
      <c r="B69" s="2" t="n">
        <v>7</v>
      </c>
      <c r="C69" s="5" t="n">
        <v>1987</v>
      </c>
      <c r="D69" s="24" t="n">
        <v>488559250</v>
      </c>
      <c r="E69" s="24" t="n">
        <v>32400</v>
      </c>
      <c r="F69" s="24" t="n">
        <v>58895913</v>
      </c>
      <c r="G69" s="24" t="n">
        <v>61328200</v>
      </c>
      <c r="H69" s="24" t="n">
        <v>11910430</v>
      </c>
      <c r="I69" s="24" t="n">
        <v>620726193</v>
      </c>
      <c r="J69" s="25" t="n">
        <f aca="false">IF(I69&gt;0,(SUM(D69:E69)/I69)*100,0)</f>
        <v>78.7129100575912</v>
      </c>
      <c r="K69" s="25" t="n">
        <f aca="false">IF(I69&gt;0,(SUM(F69:H69)/I69)*100,0)</f>
        <v>21.2870899424088</v>
      </c>
      <c r="L69" s="26"/>
    </row>
    <row r="70" customFormat="false" ht="12.75" hidden="false" customHeight="false" outlineLevel="0" collapsed="false">
      <c r="B70" s="2" t="n">
        <v>7</v>
      </c>
      <c r="C70" s="5" t="n">
        <v>1988</v>
      </c>
      <c r="D70" s="24" t="n">
        <v>509950000</v>
      </c>
      <c r="E70" s="24"/>
      <c r="F70" s="24" t="n">
        <v>57751715</v>
      </c>
      <c r="G70" s="24" t="n">
        <v>61236600</v>
      </c>
      <c r="H70" s="24" t="n">
        <v>11648289</v>
      </c>
      <c r="I70" s="24" t="n">
        <v>640586604</v>
      </c>
      <c r="J70" s="25" t="n">
        <f aca="false">IF(I70&gt;0,(SUM(D70:E70)/I70)*100,0)</f>
        <v>79.6067224658978</v>
      </c>
      <c r="K70" s="25" t="n">
        <f aca="false">IF(I70&gt;0,(SUM(F70:H70)/I70)*100,0)</f>
        <v>20.3932775341022</v>
      </c>
      <c r="L70" s="26"/>
    </row>
    <row r="71" customFormat="false" ht="12.75" hidden="false" customHeight="false" outlineLevel="0" collapsed="false">
      <c r="B71" s="2" t="n">
        <v>7</v>
      </c>
      <c r="C71" s="5" t="n">
        <v>1989</v>
      </c>
      <c r="D71" s="24" t="n">
        <v>538711200</v>
      </c>
      <c r="F71" s="24" t="n">
        <v>63895875</v>
      </c>
      <c r="G71" s="24" t="n">
        <v>64348000</v>
      </c>
      <c r="H71" s="24" t="n">
        <v>14053054</v>
      </c>
      <c r="I71" s="24" t="n">
        <v>681008129</v>
      </c>
      <c r="J71" s="25" t="n">
        <f aca="false">IF(I71&gt;0,(SUM(D71:E71)/I71)*100,0)</f>
        <v>79.1049588190745</v>
      </c>
      <c r="K71" s="25" t="n">
        <f aca="false">IF(I71&gt;0,(SUM(F71:H71)/I71)*100,0)</f>
        <v>20.8950411809255</v>
      </c>
      <c r="L71" s="26"/>
    </row>
    <row r="72" customFormat="false" ht="12.75" hidden="false" customHeight="false" outlineLevel="0" collapsed="false">
      <c r="A72" s="2" t="s">
        <v>44</v>
      </c>
      <c r="B72" s="2" t="n">
        <v>8</v>
      </c>
      <c r="C72" s="5" t="n">
        <v>1981</v>
      </c>
      <c r="D72" s="24" t="n">
        <v>216000900</v>
      </c>
      <c r="E72" s="24" t="n">
        <v>36000</v>
      </c>
      <c r="F72" s="24" t="n">
        <v>34804400</v>
      </c>
      <c r="G72" s="24" t="n">
        <v>1729200</v>
      </c>
      <c r="H72" s="24" t="n">
        <v>9237390</v>
      </c>
      <c r="I72" s="24" t="n">
        <v>261807890</v>
      </c>
      <c r="J72" s="25" t="n">
        <f aca="false">IF(I72&gt;0,(SUM(D72:E72)/I72)*100,0)</f>
        <v>82.517337426309</v>
      </c>
      <c r="K72" s="25" t="n">
        <f aca="false">IF(I72&gt;0,(SUM(F72:H72)/I72)*100,0)</f>
        <v>17.482662573691</v>
      </c>
      <c r="L72" s="26"/>
    </row>
    <row r="73" customFormat="false" ht="12.75" hidden="false" customHeight="false" outlineLevel="0" collapsed="false">
      <c r="B73" s="2" t="n">
        <v>8</v>
      </c>
      <c r="C73" s="5" t="n">
        <v>1982</v>
      </c>
      <c r="D73" s="24" t="n">
        <v>277259000</v>
      </c>
      <c r="E73" s="24" t="n">
        <v>65200</v>
      </c>
      <c r="F73" s="24" t="n">
        <v>46234245</v>
      </c>
      <c r="G73" s="24" t="n">
        <v>2014400</v>
      </c>
      <c r="H73" s="24" t="n">
        <v>9380930</v>
      </c>
      <c r="I73" s="24" t="n">
        <v>334953775</v>
      </c>
      <c r="J73" s="25" t="n">
        <f aca="false">IF(I73&gt;0,(SUM(D73:E73)/I73)*100,0)</f>
        <v>82.7947677257855</v>
      </c>
      <c r="K73" s="25" t="n">
        <f aca="false">IF(I73&gt;0,(SUM(F73:H73)/I73)*100,0)</f>
        <v>17.2052322742146</v>
      </c>
      <c r="L73" s="26"/>
    </row>
    <row r="74" customFormat="false" ht="12.75" hidden="false" customHeight="false" outlineLevel="0" collapsed="false">
      <c r="B74" s="2" t="n">
        <v>8</v>
      </c>
      <c r="C74" s="5" t="n">
        <v>1983</v>
      </c>
      <c r="D74" s="24" t="n">
        <v>310923300</v>
      </c>
      <c r="E74" s="24" t="n">
        <v>97400</v>
      </c>
      <c r="F74" s="24" t="n">
        <v>36557545</v>
      </c>
      <c r="G74" s="24" t="n">
        <v>1933700</v>
      </c>
      <c r="H74" s="24" t="n">
        <v>10483500</v>
      </c>
      <c r="I74" s="24" t="n">
        <v>359995445</v>
      </c>
      <c r="J74" s="25" t="n">
        <f aca="false">IF(I74&gt;0,(SUM(D74:E74)/I74)*100,0)</f>
        <v>86.3957320348873</v>
      </c>
      <c r="K74" s="25" t="n">
        <f aca="false">IF(I74&gt;0,(SUM(F74:H74)/I74)*100,0)</f>
        <v>13.6042679651127</v>
      </c>
      <c r="L74" s="26"/>
    </row>
    <row r="75" customFormat="false" ht="12.75" hidden="false" customHeight="false" outlineLevel="0" collapsed="false">
      <c r="B75" s="2" t="n">
        <v>8</v>
      </c>
      <c r="C75" s="5" t="n">
        <v>1984</v>
      </c>
      <c r="D75" s="24" t="n">
        <v>314020300</v>
      </c>
      <c r="E75" s="24" t="n">
        <v>161200</v>
      </c>
      <c r="F75" s="24" t="n">
        <v>36747511</v>
      </c>
      <c r="G75" s="24" t="n">
        <v>1933700</v>
      </c>
      <c r="H75" s="24" t="n">
        <v>10630200</v>
      </c>
      <c r="I75" s="24" t="n">
        <v>363492911</v>
      </c>
      <c r="J75" s="25" t="n">
        <f aca="false">IF(I75&gt;0,(SUM(D75:E75)/I75)*100,0)</f>
        <v>86.4340102632703</v>
      </c>
      <c r="K75" s="25" t="n">
        <f aca="false">IF(I75&gt;0,(SUM(F75:H75)/I75)*100,0)</f>
        <v>13.5659897367297</v>
      </c>
      <c r="L75" s="26"/>
    </row>
    <row r="76" customFormat="false" ht="12.75" hidden="false" customHeight="false" outlineLevel="0" collapsed="false">
      <c r="B76" s="2" t="n">
        <v>8</v>
      </c>
      <c r="C76" s="5" t="n">
        <v>1985</v>
      </c>
      <c r="D76" s="24" t="n">
        <v>365282200</v>
      </c>
      <c r="E76" s="24" t="n">
        <v>112000</v>
      </c>
      <c r="F76" s="24" t="n">
        <v>43247466</v>
      </c>
      <c r="G76" s="24" t="n">
        <v>2052600</v>
      </c>
      <c r="H76" s="24" t="n">
        <v>10830950</v>
      </c>
      <c r="I76" s="24" t="n">
        <v>421525216</v>
      </c>
      <c r="J76" s="25" t="n">
        <f aca="false">IF(I76&gt;0,(SUM(D76:E76)/I76)*100,0)</f>
        <v>86.6838296098519</v>
      </c>
      <c r="K76" s="25" t="n">
        <f aca="false">IF(I76&gt;0,(SUM(F76:H76)/I76)*100,0)</f>
        <v>13.3161703901481</v>
      </c>
      <c r="L76" s="26"/>
    </row>
    <row r="77" customFormat="false" ht="12.75" hidden="false" customHeight="false" outlineLevel="0" collapsed="false">
      <c r="B77" s="2" t="n">
        <v>8</v>
      </c>
      <c r="C77" s="5" t="n">
        <v>1986</v>
      </c>
      <c r="D77" s="24" t="n">
        <v>408323400</v>
      </c>
      <c r="E77" s="24" t="n">
        <v>126900</v>
      </c>
      <c r="F77" s="24" t="n">
        <v>48168707</v>
      </c>
      <c r="G77" s="24" t="n">
        <v>2182700</v>
      </c>
      <c r="H77" s="24" t="n">
        <v>11415700</v>
      </c>
      <c r="I77" s="24" t="n">
        <v>470217407</v>
      </c>
      <c r="J77" s="25" t="n">
        <f aca="false">IF(I77&gt;0,(SUM(D77:E77)/I77)*100,0)</f>
        <v>86.8641385706931</v>
      </c>
      <c r="K77" s="25" t="n">
        <f aca="false">IF(I77&gt;0,(SUM(F77:H77)/I77)*100,0)</f>
        <v>13.1358614293069</v>
      </c>
      <c r="L77" s="26"/>
    </row>
    <row r="78" customFormat="false" ht="12.75" hidden="false" customHeight="false" outlineLevel="0" collapsed="false">
      <c r="B78" s="2" t="n">
        <v>8</v>
      </c>
      <c r="C78" s="5" t="n">
        <v>1987</v>
      </c>
      <c r="D78" s="24" t="n">
        <v>472226200</v>
      </c>
      <c r="E78" s="24" t="n">
        <v>203700</v>
      </c>
      <c r="F78" s="24" t="n">
        <v>55767200</v>
      </c>
      <c r="G78" s="24" t="n">
        <v>2437200</v>
      </c>
      <c r="H78" s="24" t="n">
        <v>11640300</v>
      </c>
      <c r="I78" s="24" t="n">
        <v>542274600</v>
      </c>
      <c r="J78" s="25" t="n">
        <f aca="false">IF(I78&gt;0,(SUM(D78:E78)/I78)*100,0)</f>
        <v>87.1200495099715</v>
      </c>
      <c r="K78" s="25" t="n">
        <f aca="false">IF(I78&gt;0,(SUM(F78:H78)/I78)*100,0)</f>
        <v>12.8799504900285</v>
      </c>
      <c r="L78" s="26"/>
    </row>
    <row r="79" customFormat="false" ht="12.75" hidden="false" customHeight="false" outlineLevel="0" collapsed="false">
      <c r="B79" s="2" t="n">
        <v>8</v>
      </c>
      <c r="C79" s="5" t="n">
        <v>1988</v>
      </c>
      <c r="D79" s="24" t="n">
        <v>721772600</v>
      </c>
      <c r="E79" s="24" t="n">
        <v>360900</v>
      </c>
      <c r="F79" s="24" t="n">
        <v>82960213</v>
      </c>
      <c r="G79" s="24" t="n">
        <v>3415100</v>
      </c>
      <c r="H79" s="24" t="n">
        <v>14686400</v>
      </c>
      <c r="I79" s="24" t="n">
        <v>823195213</v>
      </c>
      <c r="J79" s="25" t="n">
        <f aca="false">IF(I79&gt;0,(SUM(D79:E79)/I79)*100,0)</f>
        <v>87.7232384975008</v>
      </c>
      <c r="K79" s="25" t="n">
        <f aca="false">IF(I79&gt;0,(SUM(F79:H79)/I79)*100,0)</f>
        <v>12.2767615024992</v>
      </c>
      <c r="L79" s="26"/>
    </row>
    <row r="80" customFormat="false" ht="12.75" hidden="false" customHeight="false" outlineLevel="0" collapsed="false">
      <c r="B80" s="2" t="n">
        <v>8</v>
      </c>
      <c r="C80" s="5" t="n">
        <v>1989</v>
      </c>
      <c r="D80" s="24" t="n">
        <v>781621100</v>
      </c>
      <c r="E80" s="24" t="n">
        <v>466100</v>
      </c>
      <c r="F80" s="24" t="n">
        <v>90552576</v>
      </c>
      <c r="G80" s="24" t="n">
        <v>3704500</v>
      </c>
      <c r="H80" s="24" t="n">
        <v>16005100</v>
      </c>
      <c r="I80" s="24" t="n">
        <v>892349376</v>
      </c>
      <c r="J80" s="25" t="n">
        <f aca="false">IF(I80&gt;0,(SUM(D80:E80)/I80)*100,0)</f>
        <v>87.6436092224039</v>
      </c>
      <c r="K80" s="25" t="n">
        <f aca="false">IF(I80&gt;0,(SUM(F80:H80)/I80)*100,0)</f>
        <v>12.3563907775961</v>
      </c>
      <c r="L80" s="26"/>
    </row>
    <row r="81" customFormat="false" ht="12.75" hidden="false" customHeight="false" outlineLevel="0" collapsed="false">
      <c r="A81" s="2" t="s">
        <v>45</v>
      </c>
      <c r="B81" s="2" t="n">
        <v>9</v>
      </c>
      <c r="C81" s="5" t="n">
        <v>1981</v>
      </c>
      <c r="D81" s="24"/>
      <c r="E81" s="24"/>
      <c r="F81" s="24"/>
      <c r="G81" s="24"/>
      <c r="H81" s="24"/>
      <c r="I81" s="24" t="n">
        <v>296194100</v>
      </c>
      <c r="J81" s="25" t="n">
        <f aca="false">IF(I81&gt;0,(SUM(D81:E81)/I81)*100,0)</f>
        <v>0</v>
      </c>
      <c r="K81" s="25" t="n">
        <f aca="false">IF(I81&gt;0,(SUM(F81:H81)/I81)*100,0)</f>
        <v>0</v>
      </c>
      <c r="L81" s="26"/>
    </row>
    <row r="82" customFormat="false" ht="12.75" hidden="false" customHeight="false" outlineLevel="0" collapsed="false">
      <c r="B82" s="2" t="n">
        <v>9</v>
      </c>
      <c r="C82" s="5" t="n">
        <v>1982</v>
      </c>
      <c r="D82" s="24" t="n">
        <v>708801670</v>
      </c>
      <c r="E82" s="24" t="n">
        <v>12138</v>
      </c>
      <c r="F82" s="24" t="n">
        <v>99394</v>
      </c>
      <c r="G82" s="24" t="n">
        <v>143823290</v>
      </c>
      <c r="H82" s="24" t="n">
        <v>23428000</v>
      </c>
      <c r="I82" s="24" t="n">
        <v>987586100</v>
      </c>
      <c r="J82" s="25" t="n">
        <f aca="false">IF(I82&gt;0,(SUM(D82:E82)/I82)*100,0)</f>
        <v>71.7723556457508</v>
      </c>
      <c r="K82" s="25" t="n">
        <f aca="false">IF(I82&gt;0,(SUM(F82:H82)/I82)*100,0)</f>
        <v>16.9454272392048</v>
      </c>
      <c r="L82" s="26"/>
    </row>
    <row r="83" customFormat="false" ht="12.75" hidden="false" customHeight="false" outlineLevel="0" collapsed="false">
      <c r="B83" s="2" t="n">
        <v>9</v>
      </c>
      <c r="C83" s="5" t="n">
        <v>1983</v>
      </c>
      <c r="D83" s="24" t="n">
        <v>733554000</v>
      </c>
      <c r="E83" s="24" t="n">
        <v>10630800</v>
      </c>
      <c r="F83" s="24" t="n">
        <v>94343200</v>
      </c>
      <c r="G83" s="24" t="n">
        <v>149374700</v>
      </c>
      <c r="H83" s="24" t="n">
        <v>23362200</v>
      </c>
      <c r="I83" s="24" t="n">
        <v>1011264900</v>
      </c>
      <c r="J83" s="25" t="n">
        <f aca="false">IF(I83&gt;0,(SUM(D83:E83)/I83)*100,0)</f>
        <v>73.5895016231652</v>
      </c>
      <c r="K83" s="25" t="n">
        <f aca="false">IF(I83&gt;0,(SUM(F83:H83)/I83)*100,0)</f>
        <v>26.4104983768348</v>
      </c>
      <c r="L83" s="26"/>
    </row>
    <row r="84" customFormat="false" ht="12.75" hidden="false" customHeight="false" outlineLevel="0" collapsed="false">
      <c r="B84" s="2" t="n">
        <v>9</v>
      </c>
      <c r="C84" s="5" t="n">
        <v>1984</v>
      </c>
      <c r="D84" s="24" t="n">
        <v>740900900</v>
      </c>
      <c r="E84" s="24" t="n">
        <v>9021600</v>
      </c>
      <c r="F84" s="24" t="n">
        <v>101325600</v>
      </c>
      <c r="G84" s="24" t="n">
        <v>175546600</v>
      </c>
      <c r="H84" s="24" t="n">
        <v>22180510</v>
      </c>
      <c r="I84" s="24" t="n">
        <v>1048975210</v>
      </c>
      <c r="J84" s="25" t="n">
        <f aca="false">IF(I84&gt;0,(SUM(D84:E84)/I84)*100,0)</f>
        <v>71.4909649771418</v>
      </c>
      <c r="K84" s="25" t="n">
        <f aca="false">IF(I84&gt;0,(SUM(F84:H84)/I84)*100,0)</f>
        <v>28.5090350228582</v>
      </c>
      <c r="L84" s="26"/>
    </row>
    <row r="85" customFormat="false" ht="12.75" hidden="false" customHeight="false" outlineLevel="0" collapsed="false">
      <c r="B85" s="2" t="n">
        <v>9</v>
      </c>
      <c r="C85" s="5" t="n">
        <v>1985</v>
      </c>
      <c r="D85" s="24" t="n">
        <v>928985000</v>
      </c>
      <c r="E85" s="24" t="n">
        <v>10562000</v>
      </c>
      <c r="F85" s="24" t="n">
        <v>97427749</v>
      </c>
      <c r="G85" s="24" t="n">
        <v>282486900</v>
      </c>
      <c r="H85" s="24" t="n">
        <v>25332800</v>
      </c>
      <c r="I85" s="24" t="n">
        <v>1344794449</v>
      </c>
      <c r="J85" s="25" t="n">
        <f aca="false">IF(I85&gt;0,(SUM(D85:E85)/I85)*100,0)</f>
        <v>69.8654728013381</v>
      </c>
      <c r="K85" s="25" t="n">
        <f aca="false">IF(I85&gt;0,(SUM(F85:H85)/I85)*100,0)</f>
        <v>30.1345271986619</v>
      </c>
      <c r="L85" s="26"/>
    </row>
    <row r="86" customFormat="false" ht="12.75" hidden="false" customHeight="false" outlineLevel="0" collapsed="false">
      <c r="B86" s="2" t="n">
        <v>9</v>
      </c>
      <c r="C86" s="5" t="n">
        <v>1986</v>
      </c>
      <c r="D86" s="24" t="n">
        <v>949582300</v>
      </c>
      <c r="E86" s="24" t="n">
        <v>6895600</v>
      </c>
      <c r="F86" s="24" t="n">
        <v>117898750</v>
      </c>
      <c r="G86" s="24" t="n">
        <v>313782900</v>
      </c>
      <c r="H86" s="24" t="n">
        <v>26854000</v>
      </c>
      <c r="I86" s="24" t="n">
        <v>1415013550</v>
      </c>
      <c r="J86" s="25" t="n">
        <f aca="false">IF(I86&gt;0,(SUM(D86:E86)/I86)*100,0)</f>
        <v>67.5949640199559</v>
      </c>
      <c r="K86" s="25" t="n">
        <f aca="false">IF(I86&gt;0,(SUM(F86:H86)/I86)*100,0)</f>
        <v>32.4050359800442</v>
      </c>
      <c r="L86" s="26"/>
    </row>
    <row r="87" customFormat="false" ht="12.75" hidden="false" customHeight="false" outlineLevel="0" collapsed="false">
      <c r="B87" s="2" t="n">
        <v>9</v>
      </c>
      <c r="C87" s="5" t="n">
        <v>1987</v>
      </c>
      <c r="D87" s="24" t="n">
        <v>976181300</v>
      </c>
      <c r="E87" s="24" t="n">
        <v>6180600</v>
      </c>
      <c r="F87" s="24" t="n">
        <v>148577350</v>
      </c>
      <c r="G87" s="24" t="n">
        <v>330012100</v>
      </c>
      <c r="H87" s="24" t="n">
        <v>26358600</v>
      </c>
      <c r="I87" s="24" t="n">
        <v>1487309950</v>
      </c>
      <c r="J87" s="25" t="n">
        <f aca="false">IF(I87&gt;0,(SUM(D87:E87)/I87)*100,0)</f>
        <v>66.0495749389695</v>
      </c>
      <c r="K87" s="25" t="n">
        <f aca="false">IF(I87&gt;0,(SUM(F87:H87)/I87)*100,0)</f>
        <v>33.9504250610305</v>
      </c>
      <c r="L87" s="26"/>
    </row>
    <row r="88" customFormat="false" ht="12.75" hidden="false" customHeight="false" outlineLevel="0" collapsed="false">
      <c r="B88" s="2" t="n">
        <v>9</v>
      </c>
      <c r="C88" s="5" t="n">
        <v>1988</v>
      </c>
      <c r="D88" s="24" t="n">
        <v>2091211400</v>
      </c>
      <c r="E88" s="24" t="n">
        <v>26902900</v>
      </c>
      <c r="F88" s="24" t="n">
        <v>288465352</v>
      </c>
      <c r="G88" s="24" t="n">
        <v>690275500</v>
      </c>
      <c r="H88" s="24" t="n">
        <v>33972800</v>
      </c>
      <c r="I88" s="24" t="n">
        <v>3130827952</v>
      </c>
      <c r="J88" s="25" t="n">
        <f aca="false">IF(I88&gt;0,(SUM(D88:E88)/I88)*100,0)</f>
        <v>67.65348759094</v>
      </c>
      <c r="K88" s="25" t="n">
        <f aca="false">IF(I88&gt;0,(SUM(F88:H88)/I88)*100,0)</f>
        <v>32.34651240906</v>
      </c>
      <c r="L88" s="26"/>
    </row>
    <row r="89" customFormat="false" ht="12.75" hidden="false" customHeight="false" outlineLevel="0" collapsed="false">
      <c r="B89" s="2" t="n">
        <v>9</v>
      </c>
      <c r="C89" s="5" t="n">
        <v>1989</v>
      </c>
      <c r="D89" s="24" t="n">
        <v>2126917800</v>
      </c>
      <c r="E89" s="24" t="n">
        <v>23517000</v>
      </c>
      <c r="F89" s="24" t="n">
        <v>309123752</v>
      </c>
      <c r="G89" s="24" t="n">
        <v>730882700</v>
      </c>
      <c r="H89" s="24" t="n">
        <v>35555400</v>
      </c>
      <c r="I89" s="24" t="n">
        <v>3225996652</v>
      </c>
      <c r="J89" s="25" t="n">
        <f aca="false">IF(I89&gt;0,(SUM(D89:E89)/I89)*100,0)</f>
        <v>66.6595484117074</v>
      </c>
      <c r="K89" s="25" t="n">
        <f aca="false">IF(I89&gt;0,(SUM(F89:H89)/I89)*100,0)</f>
        <v>33.3404515882926</v>
      </c>
      <c r="L89" s="26"/>
    </row>
    <row r="90" customFormat="false" ht="12.75" hidden="false" customHeight="false" outlineLevel="0" collapsed="false">
      <c r="A90" s="2" t="s">
        <v>46</v>
      </c>
      <c r="B90" s="2" t="n">
        <v>10</v>
      </c>
      <c r="C90" s="5" t="n">
        <v>1981</v>
      </c>
      <c r="D90" s="24"/>
      <c r="E90" s="24"/>
      <c r="F90" s="24"/>
      <c r="G90" s="24"/>
      <c r="H90" s="24"/>
      <c r="I90" s="24" t="n">
        <v>363356700</v>
      </c>
      <c r="J90" s="25" t="n">
        <f aca="false">IF(I90&gt;0,(SUM(D90:E90)/I90)*100,0)</f>
        <v>0</v>
      </c>
      <c r="K90" s="25" t="n">
        <f aca="false">IF(I90&gt;0,(SUM(F90:H90)/I90)*100,0)</f>
        <v>0</v>
      </c>
      <c r="L90" s="26"/>
    </row>
    <row r="91" customFormat="false" ht="12.75" hidden="false" customHeight="false" outlineLevel="0" collapsed="false">
      <c r="B91" s="2" t="n">
        <v>10</v>
      </c>
      <c r="C91" s="5" t="n">
        <v>1982</v>
      </c>
      <c r="D91" s="24"/>
      <c r="E91" s="24"/>
      <c r="F91" s="24"/>
      <c r="G91" s="24"/>
      <c r="H91" s="24"/>
      <c r="I91" s="24" t="n">
        <v>365236319</v>
      </c>
      <c r="J91" s="25" t="n">
        <f aca="false">IF(I91&gt;0,(SUM(D91:E91)/I91)*100,0)</f>
        <v>0</v>
      </c>
      <c r="K91" s="25" t="n">
        <f aca="false">IF(I91&gt;0,(SUM(F91:H91)/I91)*100,0)</f>
        <v>0</v>
      </c>
      <c r="L91" s="26"/>
    </row>
    <row r="92" customFormat="false" ht="12.75" hidden="false" customHeight="false" outlineLevel="0" collapsed="false">
      <c r="B92" s="2" t="n">
        <v>10</v>
      </c>
      <c r="C92" s="5" t="n">
        <v>1983</v>
      </c>
      <c r="D92" s="24" t="n">
        <v>1105510900</v>
      </c>
      <c r="E92" s="24"/>
      <c r="F92" s="24" t="n">
        <v>70783300</v>
      </c>
      <c r="G92" s="24" t="n">
        <v>9670400</v>
      </c>
      <c r="H92" s="24" t="n">
        <v>25779500</v>
      </c>
      <c r="I92" s="24" t="n">
        <v>1211744100</v>
      </c>
      <c r="J92" s="25" t="n">
        <f aca="false">IF(I92&gt;0,(SUM(D92:E92)/I92)*100,0)</f>
        <v>91.2330334432823</v>
      </c>
      <c r="K92" s="25" t="n">
        <f aca="false">IF(I92&gt;0,(SUM(F92:H92)/I92)*100,0)</f>
        <v>8.76696655671771</v>
      </c>
      <c r="L92" s="26"/>
    </row>
    <row r="93" customFormat="false" ht="12.75" hidden="false" customHeight="false" outlineLevel="0" collapsed="false">
      <c r="B93" s="2" t="n">
        <v>10</v>
      </c>
      <c r="C93" s="5" t="n">
        <v>1984</v>
      </c>
      <c r="D93" s="24" t="n">
        <v>1091837000</v>
      </c>
      <c r="E93" s="24" t="n">
        <v>6485800</v>
      </c>
      <c r="F93" s="24" t="n">
        <v>70977400</v>
      </c>
      <c r="G93" s="24" t="n">
        <v>10001700</v>
      </c>
      <c r="H93" s="24" t="n">
        <v>26424000</v>
      </c>
      <c r="I93" s="24" t="n">
        <v>1205725900</v>
      </c>
      <c r="J93" s="25" t="n">
        <f aca="false">IF(I93&gt;0,(SUM(D93:E93)/I93)*100,0)</f>
        <v>91.0922457583436</v>
      </c>
      <c r="K93" s="25" t="n">
        <f aca="false">IF(I93&gt;0,(SUM(F93:H93)/I93)*100,0)</f>
        <v>8.90775424165642</v>
      </c>
      <c r="L93" s="26"/>
    </row>
    <row r="94" customFormat="false" ht="12.75" hidden="false" customHeight="false" outlineLevel="0" collapsed="false">
      <c r="B94" s="2" t="n">
        <v>10</v>
      </c>
      <c r="C94" s="5" t="n">
        <v>1985</v>
      </c>
      <c r="D94" s="24" t="n">
        <v>1101940200</v>
      </c>
      <c r="E94" s="24" t="n">
        <v>6198500</v>
      </c>
      <c r="F94" s="24" t="n">
        <v>74698100</v>
      </c>
      <c r="G94" s="24" t="n">
        <v>9888500</v>
      </c>
      <c r="H94" s="24" t="n">
        <v>27265900</v>
      </c>
      <c r="I94" s="24" t="n">
        <v>1219991200</v>
      </c>
      <c r="J94" s="25" t="n">
        <f aca="false">IF(I94&gt;0,(SUM(D94:E94)/I94)*100,0)</f>
        <v>90.8316961630543</v>
      </c>
      <c r="K94" s="25" t="n">
        <f aca="false">IF(I94&gt;0,(SUM(F94:H94)/I94)*100,0)</f>
        <v>9.16830383694571</v>
      </c>
      <c r="L94" s="26"/>
    </row>
    <row r="95" customFormat="false" ht="12.75" hidden="false" customHeight="false" outlineLevel="0" collapsed="false">
      <c r="B95" s="2" t="n">
        <v>10</v>
      </c>
      <c r="C95" s="5" t="n">
        <v>1986</v>
      </c>
      <c r="D95" s="24" t="n">
        <v>1648489800</v>
      </c>
      <c r="E95" s="24" t="n">
        <v>9959300</v>
      </c>
      <c r="F95" s="24" t="n">
        <v>130179700</v>
      </c>
      <c r="G95" s="24" t="n">
        <v>17187700</v>
      </c>
      <c r="H95" s="24" t="n">
        <v>25735500</v>
      </c>
      <c r="I95" s="24" t="n">
        <v>1831552000</v>
      </c>
      <c r="J95" s="25" t="n">
        <f aca="false">IF(I95&gt;0,(SUM(D95:E95)/I95)*100,0)</f>
        <v>90.5488405461598</v>
      </c>
      <c r="K95" s="25" t="n">
        <f aca="false">IF(I95&gt;0,(SUM(F95:H95)/I95)*100,0)</f>
        <v>9.45115945384024</v>
      </c>
      <c r="L95" s="26"/>
    </row>
    <row r="96" customFormat="false" ht="12.75" hidden="false" customHeight="false" outlineLevel="0" collapsed="false">
      <c r="B96" s="2" t="n">
        <v>10</v>
      </c>
      <c r="C96" s="5" t="n">
        <v>1987</v>
      </c>
      <c r="D96" s="24" t="n">
        <v>1646777685</v>
      </c>
      <c r="E96" s="24" t="n">
        <v>11136150</v>
      </c>
      <c r="F96" s="24" t="n">
        <v>125531915</v>
      </c>
      <c r="G96" s="24" t="n">
        <v>16554100</v>
      </c>
      <c r="H96" s="24" t="n">
        <v>25869039</v>
      </c>
      <c r="I96" s="24" t="n">
        <v>1825868889</v>
      </c>
      <c r="J96" s="25" t="n">
        <f aca="false">IF(I96&gt;0,(SUM(D96:E96)/I96)*100,0)</f>
        <v>90.8013628463769</v>
      </c>
      <c r="K96" s="25" t="n">
        <f aca="false">IF(I96&gt;0,(SUM(F96:H96)/I96)*100,0)</f>
        <v>9.19863715362314</v>
      </c>
      <c r="L96" s="26"/>
    </row>
    <row r="97" customFormat="false" ht="12.75" hidden="false" customHeight="false" outlineLevel="0" collapsed="false">
      <c r="B97" s="2" t="n">
        <v>10</v>
      </c>
      <c r="C97" s="5" t="n">
        <v>1988</v>
      </c>
      <c r="D97" s="24" t="n">
        <v>1656053450</v>
      </c>
      <c r="E97" s="24" t="n">
        <v>11408850</v>
      </c>
      <c r="F97" s="24" t="n">
        <v>125892800</v>
      </c>
      <c r="G97" s="24" t="n">
        <v>16238600</v>
      </c>
      <c r="H97" s="24" t="n">
        <v>26223822</v>
      </c>
      <c r="I97" s="24" t="n">
        <v>1835817522</v>
      </c>
      <c r="J97" s="25" t="n">
        <f aca="false">IF(I97&gt;0,(SUM(D97:E97)/I97)*100,0)</f>
        <v>90.8294141447899</v>
      </c>
      <c r="K97" s="25" t="n">
        <f aca="false">IF(I97&gt;0,(SUM(F97:H97)/I97)*100,0)</f>
        <v>9.17058585521007</v>
      </c>
      <c r="L97" s="26"/>
    </row>
    <row r="98" customFormat="false" ht="12.75" hidden="false" customHeight="false" outlineLevel="0" collapsed="false">
      <c r="B98" s="2" t="n">
        <v>10</v>
      </c>
      <c r="C98" s="5" t="n">
        <v>1989</v>
      </c>
      <c r="D98" s="24" t="n">
        <v>2845077092</v>
      </c>
      <c r="E98" s="24" t="n">
        <v>3020000</v>
      </c>
      <c r="F98" s="24" t="n">
        <v>218774555</v>
      </c>
      <c r="G98" s="24" t="n">
        <v>29243400</v>
      </c>
      <c r="H98" s="24" t="n">
        <v>35233360</v>
      </c>
      <c r="I98" s="24" t="n">
        <v>3131348407</v>
      </c>
      <c r="J98" s="25" t="n">
        <f aca="false">IF(I98&gt;0,(SUM(D98:E98)/I98)*100,0)</f>
        <v>90.9543341019861</v>
      </c>
      <c r="K98" s="25" t="n">
        <f aca="false">IF(I98&gt;0,(SUM(F98:H98)/I98)*100,0)</f>
        <v>9.04566589801388</v>
      </c>
      <c r="L98" s="26"/>
    </row>
    <row r="99" customFormat="false" ht="12.75" hidden="false" customHeight="false" outlineLevel="0" collapsed="false">
      <c r="A99" s="2" t="s">
        <v>47</v>
      </c>
      <c r="B99" s="2" t="n">
        <v>11</v>
      </c>
      <c r="C99" s="5" t="n">
        <v>1981</v>
      </c>
      <c r="D99" s="24"/>
      <c r="E99" s="24"/>
      <c r="F99" s="24"/>
      <c r="G99" s="24"/>
      <c r="H99" s="24"/>
      <c r="I99" s="24" t="n">
        <v>48509600</v>
      </c>
      <c r="J99" s="25" t="n">
        <f aca="false">IF(I99&gt;0,(SUM(D99:E99)/I99)*100,0)</f>
        <v>0</v>
      </c>
      <c r="K99" s="25" t="n">
        <f aca="false">IF(I99&gt;0,(SUM(F99:H99)/I99)*100,0)</f>
        <v>0</v>
      </c>
      <c r="L99" s="26"/>
    </row>
    <row r="100" customFormat="false" ht="12.75" hidden="false" customHeight="false" outlineLevel="0" collapsed="false">
      <c r="B100" s="2" t="n">
        <v>11</v>
      </c>
      <c r="C100" s="5" t="n">
        <v>1982</v>
      </c>
      <c r="D100" s="24"/>
      <c r="E100" s="24"/>
      <c r="F100" s="24"/>
      <c r="G100" s="24"/>
      <c r="H100" s="24"/>
      <c r="I100" s="24" t="n">
        <v>49412000</v>
      </c>
      <c r="J100" s="25" t="n">
        <f aca="false">IF(I100&gt;0,(SUM(D100:E100)/I100)*100,0)</f>
        <v>0</v>
      </c>
      <c r="K100" s="25" t="n">
        <f aca="false">IF(I100&gt;0,(SUM(F100:H100)/I100)*100,0)</f>
        <v>0</v>
      </c>
      <c r="L100" s="26"/>
    </row>
    <row r="101" customFormat="false" ht="12.75" hidden="false" customHeight="false" outlineLevel="0" collapsed="false">
      <c r="B101" s="2" t="n">
        <v>11</v>
      </c>
      <c r="C101" s="5" t="n">
        <v>1983</v>
      </c>
      <c r="D101" s="24"/>
      <c r="E101" s="24"/>
      <c r="F101" s="24"/>
      <c r="G101" s="24"/>
      <c r="H101" s="24"/>
      <c r="I101" s="24" t="n">
        <v>50466700</v>
      </c>
      <c r="J101" s="25" t="n">
        <f aca="false">IF(I101&gt;0,(SUM(D101:E101)/I101)*100,0)</f>
        <v>0</v>
      </c>
      <c r="K101" s="25" t="n">
        <f aca="false">IF(I101&gt;0,(SUM(F101:H101)/I101)*100,0)</f>
        <v>0</v>
      </c>
      <c r="L101" s="26"/>
    </row>
    <row r="102" customFormat="false" ht="12.75" hidden="false" customHeight="false" outlineLevel="0" collapsed="false">
      <c r="B102" s="2" t="n">
        <v>11</v>
      </c>
      <c r="C102" s="5" t="n">
        <v>1984</v>
      </c>
      <c r="D102" s="24" t="n">
        <v>82679290</v>
      </c>
      <c r="E102" s="24" t="n">
        <v>3830660</v>
      </c>
      <c r="F102" s="24" t="n">
        <v>3479810</v>
      </c>
      <c r="G102" s="24" t="n">
        <v>2948110</v>
      </c>
      <c r="H102" s="24" t="n">
        <v>1458041</v>
      </c>
      <c r="I102" s="24" t="n">
        <v>94395911</v>
      </c>
      <c r="J102" s="25" t="n">
        <f aca="false">IF(I102&gt;0,(SUM(D102:E102)/I102)*100,0)</f>
        <v>91.6458658892545</v>
      </c>
      <c r="K102" s="25" t="n">
        <f aca="false">IF(I102&gt;0,(SUM(F102:H102)/I102)*100,0)</f>
        <v>8.35413411074554</v>
      </c>
      <c r="L102" s="26"/>
    </row>
    <row r="103" customFormat="false" ht="12.75" hidden="false" customHeight="false" outlineLevel="0" collapsed="false">
      <c r="B103" s="2" t="n">
        <v>11</v>
      </c>
      <c r="C103" s="5" t="n">
        <v>1985</v>
      </c>
      <c r="D103" s="24" t="n">
        <v>85113660</v>
      </c>
      <c r="E103" s="24" t="n">
        <v>3446410</v>
      </c>
      <c r="F103" s="24" t="n">
        <v>3495610</v>
      </c>
      <c r="G103" s="24" t="n">
        <v>2992300</v>
      </c>
      <c r="H103" s="24" t="n">
        <v>1483441</v>
      </c>
      <c r="I103" s="24" t="n">
        <v>96531421</v>
      </c>
      <c r="J103" s="25" t="n">
        <f aca="false">IF(I103&gt;0,(SUM(D103:E103)/I103)*100,0)</f>
        <v>91.7422214265343</v>
      </c>
      <c r="K103" s="25" t="n">
        <f aca="false">IF(I103&gt;0,(SUM(F103:H103)/I103)*100,0)</f>
        <v>8.25777857346573</v>
      </c>
      <c r="L103" s="26"/>
    </row>
    <row r="104" customFormat="false" ht="12.75" hidden="false" customHeight="false" outlineLevel="0" collapsed="false">
      <c r="B104" s="2" t="n">
        <v>11</v>
      </c>
      <c r="C104" s="5" t="n">
        <v>1986</v>
      </c>
      <c r="D104" s="24" t="n">
        <v>87822450</v>
      </c>
      <c r="E104" s="24" t="n">
        <v>3452530</v>
      </c>
      <c r="F104" s="24" t="n">
        <v>3750850</v>
      </c>
      <c r="G104" s="24" t="n">
        <v>3004240</v>
      </c>
      <c r="H104" s="24" t="n">
        <v>1500430</v>
      </c>
      <c r="I104" s="24" t="n">
        <v>99530500</v>
      </c>
      <c r="J104" s="25" t="n">
        <f aca="false">IF(I104&gt;0,(SUM(D104:E104)/I104)*100,0)</f>
        <v>91.7055374985557</v>
      </c>
      <c r="K104" s="25" t="n">
        <f aca="false">IF(I104&gt;0,(SUM(F104:H104)/I104)*100,0)</f>
        <v>8.29446250144428</v>
      </c>
      <c r="L104" s="26"/>
    </row>
    <row r="105" customFormat="false" ht="12.75" hidden="false" customHeight="false" outlineLevel="0" collapsed="false">
      <c r="B105" s="2" t="n">
        <v>11</v>
      </c>
      <c r="C105" s="5" t="n">
        <v>1987</v>
      </c>
      <c r="D105" s="24" t="n">
        <v>147557340</v>
      </c>
      <c r="E105" s="24" t="n">
        <v>7743040</v>
      </c>
      <c r="F105" s="24" t="n">
        <v>5195520</v>
      </c>
      <c r="G105" s="24" t="n">
        <v>4310890</v>
      </c>
      <c r="H105" s="24" t="n">
        <v>1732001</v>
      </c>
      <c r="I105" s="24" t="n">
        <v>166538791</v>
      </c>
      <c r="J105" s="25" t="n">
        <f aca="false">IF(I105&gt;0,(SUM(D105:E105)/I105)*100,0)</f>
        <v>93.2517757979881</v>
      </c>
      <c r="K105" s="25" t="n">
        <f aca="false">IF(I105&gt;0,(SUM(F105:H105)/I105)*100,0)</f>
        <v>6.74822420201189</v>
      </c>
      <c r="L105" s="26"/>
    </row>
    <row r="106" customFormat="false" ht="12.75" hidden="false" customHeight="false" outlineLevel="0" collapsed="false">
      <c r="B106" s="2" t="n">
        <v>11</v>
      </c>
      <c r="C106" s="5" t="n">
        <v>1988</v>
      </c>
      <c r="D106" s="24" t="n">
        <v>153401180</v>
      </c>
      <c r="E106" s="24" t="n">
        <v>7632830</v>
      </c>
      <c r="F106" s="24" t="n">
        <v>5639930</v>
      </c>
      <c r="G106" s="24" t="n">
        <v>4166040</v>
      </c>
      <c r="H106" s="24" t="n">
        <v>1786475</v>
      </c>
      <c r="I106" s="24" t="n">
        <v>172626455</v>
      </c>
      <c r="J106" s="25" t="n">
        <f aca="false">IF(I106&gt;0,(SUM(D106:E106)/I106)*100,0)</f>
        <v>93.2846648562644</v>
      </c>
      <c r="K106" s="25" t="n">
        <f aca="false">IF(I106&gt;0,(SUM(F106:H106)/I106)*100,0)</f>
        <v>6.71533514373565</v>
      </c>
      <c r="L106" s="26"/>
    </row>
    <row r="107" customFormat="false" ht="12.75" hidden="false" customHeight="false" outlineLevel="0" collapsed="false">
      <c r="B107" s="2" t="n">
        <v>11</v>
      </c>
      <c r="C107" s="5" t="n">
        <v>1989</v>
      </c>
      <c r="D107" s="24" t="n">
        <v>160818470</v>
      </c>
      <c r="E107" s="24" t="n">
        <v>7789120</v>
      </c>
      <c r="F107" s="24" t="n">
        <v>5691600</v>
      </c>
      <c r="G107" s="24" t="n">
        <v>4102570</v>
      </c>
      <c r="H107" s="24" t="n">
        <v>1787658</v>
      </c>
      <c r="I107" s="24" t="n">
        <v>180189418</v>
      </c>
      <c r="J107" s="25" t="n">
        <f aca="false">IF(I107&gt;0,(SUM(D107:E107)/I107)*100,0)</f>
        <v>93.5724150016401</v>
      </c>
      <c r="K107" s="25" t="n">
        <f aca="false">IF(I107&gt;0,(SUM(F107:H107)/I107)*100,0)</f>
        <v>6.42758499835989</v>
      </c>
      <c r="L107" s="26"/>
    </row>
    <row r="108" customFormat="false" ht="12.75" hidden="false" customHeight="false" outlineLevel="0" collapsed="false">
      <c r="A108" s="2" t="s">
        <v>48</v>
      </c>
      <c r="B108" s="2" t="n">
        <v>12</v>
      </c>
      <c r="C108" s="5" t="n">
        <v>1981</v>
      </c>
      <c r="D108" s="24"/>
      <c r="E108" s="24"/>
      <c r="F108" s="24"/>
      <c r="G108" s="24"/>
      <c r="H108" s="24"/>
      <c r="I108" s="24" t="n">
        <v>25701561</v>
      </c>
      <c r="J108" s="25" t="n">
        <f aca="false">IF(I108&gt;0,(SUM(D108:E108)/I108)*100,0)</f>
        <v>0</v>
      </c>
      <c r="K108" s="25" t="n">
        <f aca="false">IF(I108&gt;0,(SUM(F108:H108)/I108)*100,0)</f>
        <v>0</v>
      </c>
      <c r="L108" s="26"/>
    </row>
    <row r="109" customFormat="false" ht="12.75" hidden="false" customHeight="false" outlineLevel="0" collapsed="false">
      <c r="B109" s="2" t="n">
        <v>12</v>
      </c>
      <c r="C109" s="5" t="n">
        <v>1982</v>
      </c>
      <c r="D109" s="24"/>
      <c r="E109" s="24"/>
      <c r="F109" s="24"/>
      <c r="G109" s="24"/>
      <c r="H109" s="24"/>
      <c r="I109" s="24" t="n">
        <v>25820639</v>
      </c>
      <c r="J109" s="25" t="n">
        <f aca="false">IF(I109&gt;0,(SUM(D109:E109)/I109)*100,0)</f>
        <v>0</v>
      </c>
      <c r="K109" s="25" t="n">
        <f aca="false">IF(I109&gt;0,(SUM(F109:H109)/I109)*100,0)</f>
        <v>0</v>
      </c>
      <c r="L109" s="26"/>
    </row>
    <row r="110" customFormat="false" ht="12.75" hidden="false" customHeight="false" outlineLevel="0" collapsed="false">
      <c r="B110" s="2" t="n">
        <v>12</v>
      </c>
      <c r="C110" s="5" t="n">
        <v>1983</v>
      </c>
      <c r="D110" s="24" t="n">
        <v>38404395</v>
      </c>
      <c r="E110" s="24" t="n">
        <v>192290</v>
      </c>
      <c r="F110" s="24" t="n">
        <v>1569064</v>
      </c>
      <c r="G110" s="24" t="n">
        <v>1508270</v>
      </c>
      <c r="H110" s="24" t="n">
        <v>1486090</v>
      </c>
      <c r="I110" s="24" t="n">
        <v>43160109</v>
      </c>
      <c r="J110" s="25" t="n">
        <f aca="false">IF(I110&gt;0,(SUM(D110:E110)/I110)*100,0)</f>
        <v>89.4267551548584</v>
      </c>
      <c r="K110" s="25" t="n">
        <f aca="false">IF(I110&gt;0,(SUM(F110:H110)/I110)*100,0)</f>
        <v>10.5732448451416</v>
      </c>
      <c r="L110" s="26"/>
    </row>
    <row r="111" customFormat="false" ht="12.75" hidden="false" customHeight="false" outlineLevel="0" collapsed="false">
      <c r="B111" s="2" t="n">
        <v>12</v>
      </c>
      <c r="C111" s="5" t="n">
        <v>1984</v>
      </c>
      <c r="D111" s="24" t="n">
        <v>40614742</v>
      </c>
      <c r="E111" s="24" t="n">
        <v>204170</v>
      </c>
      <c r="F111" s="24" t="n">
        <v>1743306</v>
      </c>
      <c r="G111" s="24" t="n">
        <v>424340</v>
      </c>
      <c r="H111" s="24" t="n">
        <v>1362910</v>
      </c>
      <c r="I111" s="24" t="n">
        <v>44349468</v>
      </c>
      <c r="J111" s="25" t="n">
        <f aca="false">IF(I111&gt;0,(SUM(D111:E111)/I111)*100,0)</f>
        <v>92.039237088481</v>
      </c>
      <c r="K111" s="25" t="n">
        <f aca="false">IF(I111&gt;0,(SUM(F111:H111)/I111)*100,0)</f>
        <v>7.96076291151903</v>
      </c>
      <c r="L111" s="26"/>
    </row>
    <row r="112" customFormat="false" ht="12.75" hidden="false" customHeight="false" outlineLevel="0" collapsed="false">
      <c r="B112" s="2" t="n">
        <v>12</v>
      </c>
      <c r="C112" s="5" t="n">
        <v>1985</v>
      </c>
      <c r="D112" s="24" t="n">
        <v>41306460</v>
      </c>
      <c r="E112" s="24" t="n">
        <v>200820</v>
      </c>
      <c r="F112" s="24" t="n">
        <v>1809956</v>
      </c>
      <c r="G112" s="24" t="n">
        <v>436790</v>
      </c>
      <c r="H112" s="24" t="n">
        <v>1364310</v>
      </c>
      <c r="I112" s="24" t="n">
        <v>45118336</v>
      </c>
      <c r="J112" s="25" t="n">
        <f aca="false">IF(I112&gt;0,(SUM(D112:E112)/I112)*100,0)</f>
        <v>91.9964778842908</v>
      </c>
      <c r="K112" s="25" t="n">
        <f aca="false">IF(I112&gt;0,(SUM(F112:H112)/I112)*100,0)</f>
        <v>8.00352211570923</v>
      </c>
      <c r="L112" s="26"/>
    </row>
    <row r="113" customFormat="false" ht="12.75" hidden="false" customHeight="false" outlineLevel="0" collapsed="false">
      <c r="B113" s="2" t="n">
        <v>12</v>
      </c>
      <c r="C113" s="5" t="n">
        <v>1986</v>
      </c>
      <c r="D113" s="24" t="n">
        <v>53691547</v>
      </c>
      <c r="E113" s="24"/>
      <c r="F113" s="24" t="n">
        <v>2556455</v>
      </c>
      <c r="G113" s="24" t="n">
        <v>555520</v>
      </c>
      <c r="H113" s="24" t="n">
        <v>1310690</v>
      </c>
      <c r="I113" s="24" t="n">
        <v>58114212</v>
      </c>
      <c r="J113" s="25" t="n">
        <f aca="false">IF(I113&gt;0,(SUM(D113:E113)/I113)*100,0)</f>
        <v>92.3897015070943</v>
      </c>
      <c r="K113" s="25" t="n">
        <f aca="false">IF(I113&gt;0,(SUM(F113:H113)/I113)*100,0)</f>
        <v>7.61029849290566</v>
      </c>
      <c r="L113" s="26"/>
    </row>
    <row r="114" customFormat="false" ht="12.75" hidden="false" customHeight="false" outlineLevel="0" collapsed="false">
      <c r="B114" s="2" t="n">
        <v>12</v>
      </c>
      <c r="C114" s="5" t="n">
        <v>1987</v>
      </c>
      <c r="D114" s="24" t="n">
        <v>56160833</v>
      </c>
      <c r="E114" s="24"/>
      <c r="F114" s="24" t="n">
        <v>2253298</v>
      </c>
      <c r="G114" s="24" t="n">
        <v>555520</v>
      </c>
      <c r="H114" s="24" t="n">
        <v>1310140</v>
      </c>
      <c r="I114" s="24" t="n">
        <v>60279791</v>
      </c>
      <c r="J114" s="25" t="n">
        <f aca="false">IF(I114&gt;0,(SUM(D114:E114)/I114)*100,0)</f>
        <v>93.1669338402318</v>
      </c>
      <c r="K114" s="25" t="n">
        <f aca="false">IF(I114&gt;0,(SUM(F114:H114)/I114)*100,0)</f>
        <v>6.8330661597682</v>
      </c>
      <c r="L114" s="26"/>
    </row>
    <row r="115" customFormat="false" ht="12.75" hidden="false" customHeight="false" outlineLevel="0" collapsed="false">
      <c r="B115" s="2" t="n">
        <v>12</v>
      </c>
      <c r="C115" s="5" t="n">
        <v>1988</v>
      </c>
      <c r="D115" s="24" t="n">
        <v>58295348</v>
      </c>
      <c r="E115" s="24"/>
      <c r="F115" s="24" t="n">
        <v>2474768</v>
      </c>
      <c r="G115" s="24" t="n">
        <v>555520</v>
      </c>
      <c r="H115" s="24" t="n">
        <v>1315340</v>
      </c>
      <c r="I115" s="24" t="n">
        <v>62640976</v>
      </c>
      <c r="J115" s="25" t="n">
        <f aca="false">IF(I115&gt;0,(SUM(D115:E115)/I115)*100,0)</f>
        <v>93.0626432129666</v>
      </c>
      <c r="K115" s="25" t="n">
        <f aca="false">IF(I115&gt;0,(SUM(F115:H115)/I115)*100,0)</f>
        <v>6.93735678703346</v>
      </c>
      <c r="L115" s="26"/>
    </row>
    <row r="116" customFormat="false" ht="12.75" hidden="false" customHeight="false" outlineLevel="0" collapsed="false">
      <c r="B116" s="2" t="n">
        <v>12</v>
      </c>
      <c r="C116" s="5" t="n">
        <v>1989</v>
      </c>
      <c r="D116" s="24" t="n">
        <v>116262678</v>
      </c>
      <c r="F116" s="24" t="n">
        <v>4294202</v>
      </c>
      <c r="G116" s="24" t="n">
        <v>935280</v>
      </c>
      <c r="H116" s="24" t="n">
        <v>1345279</v>
      </c>
      <c r="I116" s="24" t="n">
        <v>122837439</v>
      </c>
      <c r="J116" s="25" t="n">
        <f aca="false">IF(I116&gt;0,(SUM(D116:E116)/I116)*100,0)</f>
        <v>94.6475919283859</v>
      </c>
      <c r="K116" s="25" t="n">
        <f aca="false">IF(I116&gt;0,(SUM(F116:H116)/I116)*100,0)</f>
        <v>5.35240807161406</v>
      </c>
      <c r="L116" s="26"/>
    </row>
    <row r="117" customFormat="false" ht="12.75" hidden="false" customHeight="false" outlineLevel="0" collapsed="false">
      <c r="A117" s="2" t="s">
        <v>49</v>
      </c>
      <c r="B117" s="2" t="n">
        <v>13</v>
      </c>
      <c r="C117" s="5" t="n">
        <v>1981</v>
      </c>
      <c r="D117" s="24" t="n">
        <v>22620900</v>
      </c>
      <c r="E117" s="24" t="n">
        <v>6072300</v>
      </c>
      <c r="F117" s="24" t="n">
        <v>2664140</v>
      </c>
      <c r="G117" s="24" t="n">
        <v>156900</v>
      </c>
      <c r="H117" s="24" t="n">
        <v>2104950</v>
      </c>
      <c r="I117" s="24" t="n">
        <v>33619190</v>
      </c>
      <c r="J117" s="25" t="n">
        <f aca="false">IF(I117&gt;0,(SUM(D117:E117)/I117)*100,0)</f>
        <v>85.3476838674579</v>
      </c>
      <c r="K117" s="25" t="n">
        <f aca="false">IF(I117&gt;0,(SUM(F117:H117)/I117)*100,0)</f>
        <v>14.6523161325422</v>
      </c>
      <c r="L117" s="26"/>
    </row>
    <row r="118" customFormat="false" ht="12.75" hidden="false" customHeight="false" outlineLevel="0" collapsed="false">
      <c r="B118" s="2" t="n">
        <v>13</v>
      </c>
      <c r="C118" s="5" t="n">
        <v>1982</v>
      </c>
      <c r="D118" s="24" t="n">
        <v>30935200</v>
      </c>
      <c r="E118" s="24" t="n">
        <v>3359800</v>
      </c>
      <c r="F118" s="24" t="n">
        <v>557300</v>
      </c>
      <c r="G118" s="24" t="n">
        <v>130700</v>
      </c>
      <c r="H118" s="24" t="n">
        <v>2339400</v>
      </c>
      <c r="I118" s="24" t="n">
        <v>37322400</v>
      </c>
      <c r="J118" s="25" t="n">
        <f aca="false">IF(I118&gt;0,(SUM(D118:E118)/I118)*100,0)</f>
        <v>91.8885173515101</v>
      </c>
      <c r="K118" s="25" t="n">
        <f aca="false">IF(I118&gt;0,(SUM(F118:H118)/I118)*100,0)</f>
        <v>8.11148264848992</v>
      </c>
      <c r="L118" s="26"/>
    </row>
    <row r="119" customFormat="false" ht="12.75" hidden="false" customHeight="false" outlineLevel="0" collapsed="false">
      <c r="B119" s="2" t="n">
        <v>13</v>
      </c>
      <c r="C119" s="5" t="n">
        <v>1983</v>
      </c>
      <c r="D119" s="24" t="n">
        <v>31710500</v>
      </c>
      <c r="E119" s="24" t="n">
        <v>3755200</v>
      </c>
      <c r="F119" s="24" t="n">
        <v>2233100</v>
      </c>
      <c r="G119" s="24" t="n">
        <v>201300</v>
      </c>
      <c r="H119" s="24" t="n">
        <v>2287500</v>
      </c>
      <c r="I119" s="24" t="n">
        <v>40187600</v>
      </c>
      <c r="J119" s="25" t="n">
        <f aca="false">IF(I119&gt;0,(SUM(D119:E119)/I119)*100,0)</f>
        <v>88.2503558311519</v>
      </c>
      <c r="K119" s="25" t="n">
        <f aca="false">IF(I119&gt;0,(SUM(F119:H119)/I119)*100,0)</f>
        <v>11.7496441688481</v>
      </c>
      <c r="L119" s="26"/>
    </row>
    <row r="120" customFormat="false" ht="12.75" hidden="false" customHeight="false" outlineLevel="0" collapsed="false">
      <c r="B120" s="2" t="n">
        <v>13</v>
      </c>
      <c r="C120" s="5" t="n">
        <v>1984</v>
      </c>
      <c r="D120" s="24" t="n">
        <v>28866300</v>
      </c>
      <c r="E120" s="24" t="n">
        <v>5865200</v>
      </c>
      <c r="F120" s="24" t="n">
        <v>2999500</v>
      </c>
      <c r="G120" s="24" t="n">
        <v>217400</v>
      </c>
      <c r="H120" s="24" t="n">
        <v>2320100</v>
      </c>
      <c r="I120" s="24" t="n">
        <v>40268500</v>
      </c>
      <c r="J120" s="25" t="n">
        <f aca="false">IF(I120&gt;0,(SUM(D120:E120)/I120)*100,0)</f>
        <v>86.2497982293853</v>
      </c>
      <c r="K120" s="25" t="n">
        <f aca="false">IF(I120&gt;0,(SUM(F120:H120)/I120)*100,0)</f>
        <v>13.7502017706147</v>
      </c>
      <c r="L120" s="26"/>
    </row>
    <row r="121" customFormat="false" ht="12.75" hidden="false" customHeight="false" outlineLevel="0" collapsed="false">
      <c r="B121" s="2" t="n">
        <v>13</v>
      </c>
      <c r="C121" s="5" t="n">
        <v>1985</v>
      </c>
      <c r="D121" s="24" t="n">
        <v>35149230</v>
      </c>
      <c r="E121" s="24" t="n">
        <v>6447670</v>
      </c>
      <c r="F121" s="24" t="n">
        <v>2998260</v>
      </c>
      <c r="G121" s="24" t="n">
        <v>276355</v>
      </c>
      <c r="H121" s="24" t="n">
        <v>2350510</v>
      </c>
      <c r="I121" s="24" t="n">
        <v>47222025</v>
      </c>
      <c r="J121" s="25" t="n">
        <f aca="false">IF(I121&gt;0,(SUM(D121:E121)/I121)*100,0)</f>
        <v>88.087920837787</v>
      </c>
      <c r="K121" s="25" t="n">
        <f aca="false">IF(I121&gt;0,(SUM(F121:H121)/I121)*100,0)</f>
        <v>11.912079162213</v>
      </c>
      <c r="L121" s="26"/>
    </row>
    <row r="122" customFormat="false" ht="12.75" hidden="false" customHeight="false" outlineLevel="0" collapsed="false">
      <c r="B122" s="2" t="n">
        <v>13</v>
      </c>
      <c r="C122" s="5" t="n">
        <v>1986</v>
      </c>
      <c r="D122" s="24" t="n">
        <v>40560950</v>
      </c>
      <c r="E122" s="24" t="n">
        <v>3368190</v>
      </c>
      <c r="F122" s="24" t="n">
        <v>3230460</v>
      </c>
      <c r="G122" s="24" t="n">
        <v>285900</v>
      </c>
      <c r="H122" s="24" t="n">
        <v>2335500</v>
      </c>
      <c r="I122" s="24" t="n">
        <v>49781000</v>
      </c>
      <c r="J122" s="25" t="n">
        <f aca="false">IF(I122&gt;0,(SUM(D122:E122)/I122)*100,0)</f>
        <v>88.2447921897913</v>
      </c>
      <c r="K122" s="25" t="n">
        <f aca="false">IF(I122&gt;0,(SUM(F122:H122)/I122)*100,0)</f>
        <v>11.7552078102087</v>
      </c>
      <c r="L122" s="26"/>
    </row>
    <row r="123" customFormat="false" ht="12.75" hidden="false" customHeight="false" outlineLevel="0" collapsed="false">
      <c r="B123" s="2" t="n">
        <v>13</v>
      </c>
      <c r="C123" s="5" t="n">
        <v>1987</v>
      </c>
      <c r="D123" s="24" t="n">
        <v>45206360</v>
      </c>
      <c r="E123" s="24"/>
      <c r="F123" s="24" t="n">
        <v>3050760</v>
      </c>
      <c r="G123" s="24" t="n">
        <v>189240</v>
      </c>
      <c r="H123" s="24" t="n">
        <v>2515580</v>
      </c>
      <c r="I123" s="24" t="n">
        <v>50961940</v>
      </c>
      <c r="J123" s="25" t="n">
        <f aca="false">IF(I123&gt;0,(SUM(D123:E123)/I123)*100,0)</f>
        <v>88.7061206853585</v>
      </c>
      <c r="K123" s="25" t="n">
        <f aca="false">IF(I123&gt;0,(SUM(F123:H123)/I123)*100,0)</f>
        <v>11.2938793146415</v>
      </c>
      <c r="L123" s="26"/>
    </row>
    <row r="124" customFormat="false" ht="12.75" hidden="false" customHeight="false" outlineLevel="0" collapsed="false">
      <c r="B124" s="2" t="n">
        <v>13</v>
      </c>
      <c r="C124" s="5" t="n">
        <v>1988</v>
      </c>
      <c r="D124" s="24" t="n">
        <v>47057690</v>
      </c>
      <c r="E124" s="24"/>
      <c r="F124" s="24" t="n">
        <v>2905320</v>
      </c>
      <c r="G124" s="24" t="n">
        <v>328750</v>
      </c>
      <c r="H124" s="24" t="n">
        <v>2990410</v>
      </c>
      <c r="I124" s="24" t="n">
        <v>53282170</v>
      </c>
      <c r="J124" s="25" t="n">
        <f aca="false">IF(I124&gt;0,(SUM(D124:E124)/I124)*100,0)</f>
        <v>88.317893208929</v>
      </c>
      <c r="K124" s="25" t="n">
        <f aca="false">IF(I124&gt;0,(SUM(F124:H124)/I124)*100,0)</f>
        <v>11.682106791071</v>
      </c>
      <c r="L124" s="26"/>
    </row>
    <row r="125" customFormat="false" ht="12.75" hidden="false" customHeight="false" outlineLevel="0" collapsed="false">
      <c r="B125" s="2" t="n">
        <v>13</v>
      </c>
      <c r="C125" s="5" t="n">
        <v>1989</v>
      </c>
      <c r="D125" s="24" t="n">
        <v>91273730</v>
      </c>
      <c r="F125" s="24" t="n">
        <v>4748761</v>
      </c>
      <c r="G125" s="24" t="n">
        <v>710300</v>
      </c>
      <c r="H125" s="24" t="n">
        <v>3242280</v>
      </c>
      <c r="I125" s="24" t="n">
        <v>99975071</v>
      </c>
      <c r="J125" s="25" t="n">
        <f aca="false">IF(I125&gt;0,(SUM(D125:E125)/I125)*100,0)</f>
        <v>91.2964893018181</v>
      </c>
      <c r="K125" s="25" t="n">
        <f aca="false">IF(I125&gt;0,(SUM(F125:H125)/I125)*100,0)</f>
        <v>8.70351069818195</v>
      </c>
      <c r="L125" s="26"/>
    </row>
    <row r="126" customFormat="false" ht="12.75" hidden="false" customHeight="false" outlineLevel="0" collapsed="false">
      <c r="A126" s="2" t="s">
        <v>50</v>
      </c>
      <c r="B126" s="2" t="n">
        <v>14</v>
      </c>
      <c r="C126" s="5" t="n">
        <v>1981</v>
      </c>
      <c r="D126" s="24"/>
      <c r="E126" s="24"/>
      <c r="F126" s="24"/>
      <c r="G126" s="24"/>
      <c r="H126" s="24"/>
      <c r="I126" s="24" t="n">
        <v>130577160</v>
      </c>
      <c r="J126" s="25" t="n">
        <f aca="false">IF(I126&gt;0,(SUM(D126:E126)/I126)*100,0)</f>
        <v>0</v>
      </c>
      <c r="K126" s="25" t="n">
        <f aca="false">IF(I126&gt;0,(SUM(F126:H126)/I126)*100,0)</f>
        <v>0</v>
      </c>
      <c r="L126" s="26"/>
    </row>
    <row r="127" customFormat="false" ht="12.75" hidden="false" customHeight="false" outlineLevel="0" collapsed="false">
      <c r="B127" s="2" t="n">
        <v>14</v>
      </c>
      <c r="C127" s="5" t="n">
        <v>1982</v>
      </c>
      <c r="D127" s="24" t="n">
        <v>183675633</v>
      </c>
      <c r="E127" s="24" t="n">
        <v>7199215</v>
      </c>
      <c r="F127" s="24" t="n">
        <v>26648782</v>
      </c>
      <c r="G127" s="24" t="n">
        <v>25109750</v>
      </c>
      <c r="H127" s="24" t="n">
        <v>6550240</v>
      </c>
      <c r="I127" s="24" t="n">
        <v>249183620</v>
      </c>
      <c r="J127" s="25" t="n">
        <f aca="false">IF(I127&gt;0,(SUM(D127:E127)/I127)*100,0)</f>
        <v>76.6000782876499</v>
      </c>
      <c r="K127" s="25" t="n">
        <f aca="false">IF(I127&gt;0,(SUM(F127:H127)/I127)*100,0)</f>
        <v>23.3999217123501</v>
      </c>
      <c r="L127" s="26"/>
    </row>
    <row r="128" customFormat="false" ht="12.75" hidden="false" customHeight="false" outlineLevel="0" collapsed="false">
      <c r="B128" s="2" t="n">
        <v>14</v>
      </c>
      <c r="C128" s="5" t="n">
        <v>1983</v>
      </c>
      <c r="D128" s="24" t="n">
        <v>191995889</v>
      </c>
      <c r="E128" s="24" t="n">
        <v>6937685</v>
      </c>
      <c r="F128" s="24" t="n">
        <v>28792026</v>
      </c>
      <c r="G128" s="24" t="n">
        <v>23873680</v>
      </c>
      <c r="H128" s="24" t="n">
        <v>6799955</v>
      </c>
      <c r="I128" s="24" t="n">
        <v>258399235</v>
      </c>
      <c r="J128" s="25" t="n">
        <f aca="false">IF(I128&gt;0,(SUM(D128:E128)/I128)*100,0)</f>
        <v>76.9869051663408</v>
      </c>
      <c r="K128" s="25" t="n">
        <f aca="false">IF(I128&gt;0,(SUM(F128:H128)/I128)*100,0)</f>
        <v>23.0130948336592</v>
      </c>
      <c r="L128" s="26"/>
    </row>
    <row r="129" customFormat="false" ht="12.75" hidden="false" customHeight="false" outlineLevel="0" collapsed="false">
      <c r="B129" s="2" t="n">
        <v>14</v>
      </c>
      <c r="C129" s="5" t="n">
        <v>1984</v>
      </c>
      <c r="D129" s="24" t="n">
        <v>198778549</v>
      </c>
      <c r="E129" s="24" t="n">
        <v>6915785</v>
      </c>
      <c r="F129" s="24" t="n">
        <v>31399396</v>
      </c>
      <c r="G129" s="24" t="n">
        <v>24624200</v>
      </c>
      <c r="H129" s="24" t="n">
        <v>7135610</v>
      </c>
      <c r="I129" s="24" t="n">
        <v>268853540</v>
      </c>
      <c r="J129" s="25" t="n">
        <f aca="false">IF(I129&gt;0,(SUM(D129:E129)/I129)*100,0)</f>
        <v>76.5079507601053</v>
      </c>
      <c r="K129" s="25" t="n">
        <f aca="false">IF(I129&gt;0,(SUM(F129:H129)/I129)*100,0)</f>
        <v>23.4920492398947</v>
      </c>
      <c r="L129" s="26"/>
    </row>
    <row r="130" customFormat="false" ht="12.75" hidden="false" customHeight="false" outlineLevel="0" collapsed="false">
      <c r="B130" s="2" t="n">
        <v>14</v>
      </c>
      <c r="C130" s="5" t="n">
        <v>1985</v>
      </c>
      <c r="D130" s="24" t="n">
        <v>265604100</v>
      </c>
      <c r="E130" s="24" t="n">
        <v>6490800</v>
      </c>
      <c r="F130" s="24" t="n">
        <v>25035080</v>
      </c>
      <c r="G130" s="24" t="n">
        <v>29031200</v>
      </c>
      <c r="H130" s="24" t="n">
        <v>7295400</v>
      </c>
      <c r="I130" s="24" t="n">
        <v>333456580</v>
      </c>
      <c r="J130" s="25" t="n">
        <f aca="false">IF(I130&gt;0,(SUM(D130:E130)/I130)*100,0)</f>
        <v>81.5982998446155</v>
      </c>
      <c r="K130" s="25" t="n">
        <f aca="false">IF(I130&gt;0,(SUM(F130:H130)/I130)*100,0)</f>
        <v>18.4017001553846</v>
      </c>
      <c r="L130" s="26"/>
    </row>
    <row r="131" customFormat="false" ht="12.75" hidden="false" customHeight="false" outlineLevel="0" collapsed="false">
      <c r="B131" s="2" t="n">
        <v>14</v>
      </c>
      <c r="C131" s="5" t="n">
        <v>1986</v>
      </c>
      <c r="D131" s="24" t="n">
        <v>286057570</v>
      </c>
      <c r="E131" s="24" t="n">
        <v>5322300</v>
      </c>
      <c r="F131" s="24" t="n">
        <v>25779060</v>
      </c>
      <c r="G131" s="24" t="n">
        <v>29703000</v>
      </c>
      <c r="H131" s="24" t="n">
        <v>8107800</v>
      </c>
      <c r="I131" s="24" t="n">
        <v>354969730</v>
      </c>
      <c r="J131" s="25" t="n">
        <f aca="false">IF(I131&gt;0,(SUM(D131:E131)/I131)*100,0)</f>
        <v>82.0858358824005</v>
      </c>
      <c r="K131" s="25" t="n">
        <f aca="false">IF(I131&gt;0,(SUM(F131:H131)/I131)*100,0)</f>
        <v>17.9141641175995</v>
      </c>
      <c r="L131" s="26"/>
    </row>
    <row r="132" customFormat="false" ht="12.75" hidden="false" customHeight="false" outlineLevel="0" collapsed="false">
      <c r="B132" s="2" t="n">
        <v>14</v>
      </c>
      <c r="C132" s="5" t="n">
        <v>1987</v>
      </c>
      <c r="D132" s="24" t="n">
        <v>301114820</v>
      </c>
      <c r="E132" s="24" t="n">
        <v>8052700</v>
      </c>
      <c r="F132" s="24" t="n">
        <v>30669840</v>
      </c>
      <c r="G132" s="24" t="n">
        <v>31248910</v>
      </c>
      <c r="H132" s="24" t="n">
        <v>9750580</v>
      </c>
      <c r="I132" s="24" t="n">
        <v>380836850</v>
      </c>
      <c r="J132" s="25" t="n">
        <f aca="false">IF(I132&gt;0,(SUM(D132:E132)/I132)*100,0)</f>
        <v>81.1810936888066</v>
      </c>
      <c r="K132" s="25" t="n">
        <f aca="false">IF(I132&gt;0,(SUM(F132:H132)/I132)*100,0)</f>
        <v>18.8189063111934</v>
      </c>
      <c r="L132" s="26"/>
    </row>
    <row r="133" customFormat="false" ht="12.75" hidden="false" customHeight="false" outlineLevel="0" collapsed="false">
      <c r="B133" s="2" t="n">
        <v>14</v>
      </c>
      <c r="C133" s="5" t="n">
        <v>1988</v>
      </c>
      <c r="D133" s="24" t="n">
        <v>642548163</v>
      </c>
      <c r="E133" s="24" t="n">
        <v>10969500</v>
      </c>
      <c r="F133" s="24" t="n">
        <v>47938497</v>
      </c>
      <c r="G133" s="24" t="n">
        <v>53680400</v>
      </c>
      <c r="H133" s="24" t="n">
        <v>12838830</v>
      </c>
      <c r="I133" s="24" t="n">
        <v>767975390</v>
      </c>
      <c r="J133" s="25" t="n">
        <f aca="false">IF(I133&gt;0,(SUM(D133:E133)/I133)*100,0)</f>
        <v>85.096172547925</v>
      </c>
      <c r="K133" s="25" t="n">
        <f aca="false">IF(I133&gt;0,(SUM(F133:H133)/I133)*100,0)</f>
        <v>14.903827452075</v>
      </c>
      <c r="L133" s="26"/>
    </row>
    <row r="134" customFormat="false" ht="12.75" hidden="false" customHeight="false" outlineLevel="0" collapsed="false">
      <c r="B134" s="2" t="n">
        <v>14</v>
      </c>
      <c r="C134" s="5" t="n">
        <v>1989</v>
      </c>
      <c r="D134" s="24" t="n">
        <v>672247188</v>
      </c>
      <c r="E134" s="24" t="n">
        <v>11279400</v>
      </c>
      <c r="F134" s="24" t="n">
        <v>51117472</v>
      </c>
      <c r="G134" s="24" t="n">
        <v>53775900</v>
      </c>
      <c r="H134" s="24" t="n">
        <v>15252730</v>
      </c>
      <c r="I134" s="24" t="n">
        <v>803672690</v>
      </c>
      <c r="J134" s="25" t="n">
        <f aca="false">IF(I134&gt;0,(SUM(D134:E134)/I134)*100,0)</f>
        <v>85.0503689505737</v>
      </c>
      <c r="K134" s="25" t="n">
        <f aca="false">IF(I134&gt;0,(SUM(F134:H134)/I134)*100,0)</f>
        <v>14.9496310494264</v>
      </c>
      <c r="L134" s="26"/>
    </row>
    <row r="135" customFormat="false" ht="12.75" hidden="false" customHeight="false" outlineLevel="0" collapsed="false">
      <c r="A135" s="2" t="s">
        <v>51</v>
      </c>
      <c r="B135" s="2" t="n">
        <v>15</v>
      </c>
      <c r="C135" s="5" t="n">
        <v>1981</v>
      </c>
      <c r="D135" s="24"/>
      <c r="E135" s="24"/>
      <c r="F135" s="24"/>
      <c r="G135" s="24"/>
      <c r="H135" s="24"/>
      <c r="I135" s="24" t="n">
        <v>18223189</v>
      </c>
      <c r="J135" s="25" t="n">
        <f aca="false">IF(I135&gt;0,(SUM(D135:E135)/I135)*100,0)</f>
        <v>0</v>
      </c>
      <c r="K135" s="25" t="n">
        <f aca="false">IF(I135&gt;0,(SUM(F135:H135)/I135)*100,0)</f>
        <v>0</v>
      </c>
      <c r="L135" s="26"/>
    </row>
    <row r="136" customFormat="false" ht="12.75" hidden="false" customHeight="false" outlineLevel="0" collapsed="false">
      <c r="B136" s="2" t="n">
        <v>15</v>
      </c>
      <c r="C136" s="5" t="n">
        <v>1982</v>
      </c>
      <c r="D136" s="24"/>
      <c r="E136" s="24"/>
      <c r="F136" s="24"/>
      <c r="G136" s="24"/>
      <c r="H136" s="24"/>
      <c r="I136" s="24" t="n">
        <v>18734310</v>
      </c>
      <c r="J136" s="25" t="n">
        <f aca="false">IF(I136&gt;0,(SUM(D136:E136)/I136)*100,0)</f>
        <v>0</v>
      </c>
      <c r="K136" s="25" t="n">
        <f aca="false">IF(I136&gt;0,(SUM(F136:H136)/I136)*100,0)</f>
        <v>0</v>
      </c>
      <c r="L136" s="26"/>
    </row>
    <row r="137" customFormat="false" ht="12.75" hidden="false" customHeight="false" outlineLevel="0" collapsed="false">
      <c r="B137" s="2" t="n">
        <v>15</v>
      </c>
      <c r="C137" s="5" t="n">
        <v>1983</v>
      </c>
      <c r="D137" s="24"/>
      <c r="E137" s="24"/>
      <c r="F137" s="24"/>
      <c r="G137" s="24"/>
      <c r="H137" s="24"/>
      <c r="I137" s="24" t="n">
        <v>19126407</v>
      </c>
      <c r="J137" s="25" t="n">
        <f aca="false">IF(I137&gt;0,(SUM(D137:E137)/I137)*100,0)</f>
        <v>0</v>
      </c>
      <c r="K137" s="25" t="n">
        <f aca="false">IF(I137&gt;0,(SUM(F137:H137)/I137)*100,0)</f>
        <v>0</v>
      </c>
      <c r="L137" s="26"/>
    </row>
    <row r="138" customFormat="false" ht="12.75" hidden="false" customHeight="false" outlineLevel="0" collapsed="false">
      <c r="B138" s="2" t="n">
        <v>15</v>
      </c>
      <c r="C138" s="5" t="n">
        <v>1984</v>
      </c>
      <c r="D138" s="24" t="n">
        <v>127394919</v>
      </c>
      <c r="E138" s="24" t="n">
        <v>3659315</v>
      </c>
      <c r="F138" s="24" t="n">
        <v>12785340</v>
      </c>
      <c r="G138" s="24" t="n">
        <v>7779367</v>
      </c>
      <c r="H138" s="24" t="n">
        <v>3829928</v>
      </c>
      <c r="I138" s="24" t="n">
        <v>155448869</v>
      </c>
      <c r="J138" s="25" t="n">
        <f aca="false">IF(I138&gt;0,(SUM(D138:E138)/I138)*100,0)</f>
        <v>84.3069717027018</v>
      </c>
      <c r="K138" s="25" t="n">
        <f aca="false">IF(I138&gt;0,(SUM(F138:H138)/I138)*100,0)</f>
        <v>15.6930282972982</v>
      </c>
      <c r="L138" s="26"/>
    </row>
    <row r="139" customFormat="false" ht="12.75" hidden="false" customHeight="false" outlineLevel="0" collapsed="false">
      <c r="B139" s="2" t="n">
        <v>15</v>
      </c>
      <c r="C139" s="5" t="n">
        <v>1985</v>
      </c>
      <c r="D139" s="24" t="n">
        <v>127405871</v>
      </c>
      <c r="E139" s="24" t="n">
        <v>3130748</v>
      </c>
      <c r="F139" s="24" t="n">
        <v>12640892</v>
      </c>
      <c r="G139" s="24" t="n">
        <v>7641205</v>
      </c>
      <c r="H139" s="24" t="n">
        <v>3897513</v>
      </c>
      <c r="I139" s="24" t="n">
        <v>154716229</v>
      </c>
      <c r="J139" s="25" t="n">
        <f aca="false">IF(I139&gt;0,(SUM(D139:E139)/I139)*100,0)</f>
        <v>84.371639513008</v>
      </c>
      <c r="K139" s="25" t="n">
        <f aca="false">IF(I139&gt;0,(SUM(F139:H139)/I139)*100,0)</f>
        <v>15.628360486992</v>
      </c>
      <c r="L139" s="26"/>
    </row>
    <row r="140" customFormat="false" ht="12.75" hidden="false" customHeight="false" outlineLevel="0" collapsed="false">
      <c r="B140" s="2" t="n">
        <v>15</v>
      </c>
      <c r="C140" s="5" t="n">
        <v>1986</v>
      </c>
      <c r="D140" s="24" t="n">
        <v>141719050</v>
      </c>
      <c r="E140" s="24" t="n">
        <v>23900</v>
      </c>
      <c r="F140" s="24" t="n">
        <v>22302545</v>
      </c>
      <c r="G140" s="24" t="n">
        <v>12568700</v>
      </c>
      <c r="H140" s="24" t="n">
        <v>6056625</v>
      </c>
      <c r="I140" s="24" t="n">
        <v>182670820</v>
      </c>
      <c r="J140" s="25" t="n">
        <f aca="false">IF(I140&gt;0,(SUM(D140:E140)/I140)*100,0)</f>
        <v>77.5947411852643</v>
      </c>
      <c r="K140" s="25" t="n">
        <f aca="false">IF(I140&gt;0,(SUM(F140:H140)/I140)*100,0)</f>
        <v>22.4052588147357</v>
      </c>
      <c r="L140" s="26"/>
    </row>
    <row r="141" customFormat="false" ht="12.75" hidden="false" customHeight="false" outlineLevel="0" collapsed="false">
      <c r="B141" s="2" t="n">
        <v>15</v>
      </c>
      <c r="C141" s="5" t="n">
        <v>1987</v>
      </c>
      <c r="D141" s="24" t="n">
        <v>144775650</v>
      </c>
      <c r="E141" s="24" t="n">
        <v>23900</v>
      </c>
      <c r="F141" s="24" t="n">
        <v>22239045</v>
      </c>
      <c r="G141" s="24" t="n">
        <v>11282600</v>
      </c>
      <c r="H141" s="24" t="n">
        <v>6120225</v>
      </c>
      <c r="I141" s="24" t="n">
        <v>184441420</v>
      </c>
      <c r="J141" s="25" t="n">
        <f aca="false">IF(I141&gt;0,(SUM(D141:E141)/I141)*100,0)</f>
        <v>78.5070674472144</v>
      </c>
      <c r="K141" s="25" t="n">
        <f aca="false">IF(I141&gt;0,(SUM(F141:H141)/I141)*100,0)</f>
        <v>21.4929325527856</v>
      </c>
      <c r="L141" s="26"/>
    </row>
    <row r="142" customFormat="false" ht="12.75" hidden="false" customHeight="false" outlineLevel="0" collapsed="false">
      <c r="B142" s="2" t="n">
        <v>15</v>
      </c>
      <c r="C142" s="5" t="n">
        <v>1988</v>
      </c>
      <c r="D142" s="24" t="n">
        <v>148653950</v>
      </c>
      <c r="E142" s="24" t="n">
        <v>23900</v>
      </c>
      <c r="F142" s="24" t="n">
        <v>22783265</v>
      </c>
      <c r="G142" s="24" t="n">
        <v>11335700</v>
      </c>
      <c r="H142" s="24" t="n">
        <v>5913432</v>
      </c>
      <c r="I142" s="24" t="n">
        <v>188710247</v>
      </c>
      <c r="J142" s="25" t="n">
        <f aca="false">IF(I142&gt;0,(SUM(D142:E142)/I142)*100,0)</f>
        <v>78.7863151914586</v>
      </c>
      <c r="K142" s="25" t="n">
        <f aca="false">IF(I142&gt;0,(SUM(F142:H142)/I142)*100,0)</f>
        <v>21.2136848085414</v>
      </c>
      <c r="L142" s="26"/>
    </row>
    <row r="143" customFormat="false" ht="12.75" hidden="false" customHeight="false" outlineLevel="0" collapsed="false">
      <c r="B143" s="2" t="n">
        <v>15</v>
      </c>
      <c r="C143" s="5" t="n">
        <v>1989</v>
      </c>
      <c r="D143" s="24" t="n">
        <v>324699250</v>
      </c>
      <c r="E143" s="24" t="n">
        <v>73600</v>
      </c>
      <c r="F143" s="24" t="n">
        <v>38361815</v>
      </c>
      <c r="G143" s="24" t="n">
        <v>17432100</v>
      </c>
      <c r="H143" s="24" t="n">
        <v>6816941</v>
      </c>
      <c r="I143" s="24" t="n">
        <v>387383706</v>
      </c>
      <c r="J143" s="25" t="n">
        <f aca="false">IF(I143&gt;0,(SUM(D143:E143)/I143)*100,0)</f>
        <v>83.8375091594586</v>
      </c>
      <c r="K143" s="25" t="n">
        <f aca="false">IF(I143&gt;0,(SUM(F143:H143)/I143)*100,0)</f>
        <v>16.1624908405414</v>
      </c>
      <c r="L143" s="26"/>
    </row>
    <row r="144" customFormat="false" ht="12.75" hidden="false" customHeight="false" outlineLevel="0" collapsed="false">
      <c r="A144" s="2" t="s">
        <v>52</v>
      </c>
      <c r="B144" s="2" t="n">
        <v>16</v>
      </c>
      <c r="C144" s="5" t="n">
        <v>1981</v>
      </c>
      <c r="D144" s="24"/>
      <c r="E144" s="24"/>
      <c r="F144" s="24"/>
      <c r="G144" s="24"/>
      <c r="H144" s="24"/>
      <c r="I144" s="24" t="n">
        <v>221347890</v>
      </c>
      <c r="J144" s="25" t="n">
        <f aca="false">IF(I144&gt;0,(SUM(D144:E144)/I144)*100,0)</f>
        <v>0</v>
      </c>
      <c r="K144" s="25" t="n">
        <f aca="false">IF(I144&gt;0,(SUM(F144:H144)/I144)*100,0)</f>
        <v>0</v>
      </c>
      <c r="L144" s="26"/>
    </row>
    <row r="145" customFormat="false" ht="12.75" hidden="false" customHeight="false" outlineLevel="0" collapsed="false">
      <c r="B145" s="2" t="n">
        <v>16</v>
      </c>
      <c r="C145" s="5" t="n">
        <v>1982</v>
      </c>
      <c r="D145" s="24" t="n">
        <v>415355400</v>
      </c>
      <c r="E145" s="24" t="n">
        <v>5408600</v>
      </c>
      <c r="F145" s="24" t="n">
        <v>64375200</v>
      </c>
      <c r="G145" s="24" t="n">
        <v>78554600</v>
      </c>
      <c r="H145" s="24" t="n">
        <v>23470166</v>
      </c>
      <c r="I145" s="24" t="n">
        <v>587163966</v>
      </c>
      <c r="J145" s="25" t="n">
        <f aca="false">IF(I145&gt;0,(SUM(D145:E145)/I145)*100,0)</f>
        <v>71.6603920479684</v>
      </c>
      <c r="K145" s="25" t="n">
        <f aca="false">IF(I145&gt;0,(SUM(F145:H145)/I145)*100,0)</f>
        <v>28.3396079520316</v>
      </c>
      <c r="L145" s="26"/>
    </row>
    <row r="146" customFormat="false" ht="12.75" hidden="false" customHeight="false" outlineLevel="0" collapsed="false">
      <c r="B146" s="2" t="n">
        <v>16</v>
      </c>
      <c r="C146" s="5" t="n">
        <v>1983</v>
      </c>
      <c r="D146" s="24" t="n">
        <v>420655700</v>
      </c>
      <c r="E146" s="24" t="n">
        <v>5440000</v>
      </c>
      <c r="F146" s="24" t="n">
        <v>63185300</v>
      </c>
      <c r="G146" s="24" t="n">
        <v>80400000</v>
      </c>
      <c r="H146" s="24" t="n">
        <v>23409766</v>
      </c>
      <c r="I146" s="24" t="n">
        <v>593090766</v>
      </c>
      <c r="J146" s="25" t="n">
        <f aca="false">IF(I146&gt;0,(SUM(D146:E146)/I146)*100,0)</f>
        <v>71.8432530780626</v>
      </c>
      <c r="K146" s="25" t="n">
        <f aca="false">IF(I146&gt;0,(SUM(F146:H146)/I146)*100,0)</f>
        <v>28.1567469219374</v>
      </c>
      <c r="L146" s="26"/>
    </row>
    <row r="147" customFormat="false" ht="12.75" hidden="false" customHeight="false" outlineLevel="0" collapsed="false">
      <c r="B147" s="2" t="n">
        <v>16</v>
      </c>
      <c r="C147" s="5" t="n">
        <v>1984</v>
      </c>
      <c r="D147" s="24" t="n">
        <v>436341500</v>
      </c>
      <c r="E147" s="24" t="n">
        <v>5254700</v>
      </c>
      <c r="F147" s="24" t="n">
        <v>63158400</v>
      </c>
      <c r="G147" s="24" t="n">
        <v>80377200</v>
      </c>
      <c r="H147" s="24" t="n">
        <v>23468929</v>
      </c>
      <c r="I147" s="24" t="n">
        <v>608600729</v>
      </c>
      <c r="J147" s="25" t="n">
        <f aca="false">IF(I147&gt;0,(SUM(D147:E147)/I147)*100,0)</f>
        <v>72.5592624125825</v>
      </c>
      <c r="K147" s="25" t="n">
        <f aca="false">IF(I147&gt;0,(SUM(F147:H147)/I147)*100,0)</f>
        <v>27.4407375874175</v>
      </c>
      <c r="L147" s="26"/>
    </row>
    <row r="148" customFormat="false" ht="12.75" hidden="false" customHeight="false" outlineLevel="0" collapsed="false">
      <c r="B148" s="2" t="n">
        <v>16</v>
      </c>
      <c r="C148" s="5" t="n">
        <v>1985</v>
      </c>
      <c r="D148" s="24" t="n">
        <v>444911400</v>
      </c>
      <c r="E148" s="24" t="n">
        <v>4898900</v>
      </c>
      <c r="F148" s="24" t="n">
        <v>62083800</v>
      </c>
      <c r="G148" s="24" t="n">
        <v>80284400</v>
      </c>
      <c r="H148" s="24" t="n">
        <v>23207702</v>
      </c>
      <c r="I148" s="24" t="n">
        <v>615386202</v>
      </c>
      <c r="J148" s="25" t="n">
        <f aca="false">IF(I148&gt;0,(SUM(D148:E148)/I148)*100,0)</f>
        <v>73.0939852954324</v>
      </c>
      <c r="K148" s="25" t="n">
        <f aca="false">IF(I148&gt;0,(SUM(F148:H148)/I148)*100,0)</f>
        <v>26.9060147045676</v>
      </c>
      <c r="L148" s="26"/>
    </row>
    <row r="149" customFormat="false" ht="12.75" hidden="false" customHeight="false" outlineLevel="0" collapsed="false">
      <c r="B149" s="2" t="n">
        <v>16</v>
      </c>
      <c r="C149" s="5" t="n">
        <v>1986</v>
      </c>
      <c r="D149" s="24" t="n">
        <v>459986300</v>
      </c>
      <c r="E149" s="24" t="n">
        <v>4673200</v>
      </c>
      <c r="F149" s="24" t="n">
        <v>63785330</v>
      </c>
      <c r="G149" s="24" t="n">
        <v>81592700</v>
      </c>
      <c r="H149" s="24" t="n">
        <v>23418893</v>
      </c>
      <c r="I149" s="24" t="n">
        <v>633456423</v>
      </c>
      <c r="J149" s="25" t="n">
        <f aca="false">IF(I149&gt;0,(SUM(D149:E149)/I149)*100,0)</f>
        <v>73.3530331572627</v>
      </c>
      <c r="K149" s="25" t="n">
        <f aca="false">IF(I149&gt;0,(SUM(F149:H149)/I149)*100,0)</f>
        <v>26.6469668427373</v>
      </c>
      <c r="L149" s="26"/>
    </row>
    <row r="150" customFormat="false" ht="12.75" hidden="false" customHeight="false" outlineLevel="0" collapsed="false">
      <c r="B150" s="2" t="n">
        <v>16</v>
      </c>
      <c r="C150" s="5" t="n">
        <v>1987</v>
      </c>
      <c r="D150" s="24" t="n">
        <v>949759800</v>
      </c>
      <c r="E150" s="24" t="n">
        <v>1707900</v>
      </c>
      <c r="F150" s="24" t="n">
        <v>136266600</v>
      </c>
      <c r="G150" s="24" t="n">
        <v>162909700</v>
      </c>
      <c r="H150" s="24" t="n">
        <v>24644047</v>
      </c>
      <c r="I150" s="24" t="n">
        <v>1275288047</v>
      </c>
      <c r="J150" s="25" t="n">
        <f aca="false">IF(I150&gt;0,(SUM(D150:E150)/I150)*100,0)</f>
        <v>74.6080622521509</v>
      </c>
      <c r="K150" s="25" t="n">
        <f aca="false">IF(I150&gt;0,(SUM(F150:H150)/I150)*100,0)</f>
        <v>25.3919377478491</v>
      </c>
      <c r="L150" s="26"/>
    </row>
    <row r="151" customFormat="false" ht="12.75" hidden="false" customHeight="false" outlineLevel="0" collapsed="false">
      <c r="B151" s="2" t="n">
        <v>16</v>
      </c>
      <c r="C151" s="5" t="n">
        <v>1988</v>
      </c>
      <c r="D151" s="24" t="n">
        <v>987157400</v>
      </c>
      <c r="E151" s="24" t="n">
        <v>1727600</v>
      </c>
      <c r="F151" s="24" t="n">
        <v>134536500</v>
      </c>
      <c r="G151" s="24" t="n">
        <v>159000100</v>
      </c>
      <c r="H151" s="24" t="n">
        <v>24894550</v>
      </c>
      <c r="I151" s="24" t="n">
        <v>1307316150</v>
      </c>
      <c r="J151" s="25" t="n">
        <f aca="false">IF(I151&gt;0,(SUM(D151:E151)/I151)*100,0)</f>
        <v>75.642376176566</v>
      </c>
      <c r="K151" s="25" t="n">
        <f aca="false">IF(I151&gt;0,(SUM(F151:H151)/I151)*100,0)</f>
        <v>24.357623823434</v>
      </c>
      <c r="L151" s="26"/>
    </row>
    <row r="152" customFormat="false" ht="12.75" hidden="false" customHeight="false" outlineLevel="0" collapsed="false">
      <c r="B152" s="2" t="n">
        <v>16</v>
      </c>
      <c r="C152" s="5" t="n">
        <v>1989</v>
      </c>
      <c r="D152" s="24" t="n">
        <v>1031595700</v>
      </c>
      <c r="E152" s="24" t="n">
        <v>1860900</v>
      </c>
      <c r="F152" s="24" t="n">
        <v>139693400</v>
      </c>
      <c r="G152" s="24" t="n">
        <v>162035200</v>
      </c>
      <c r="H152" s="24" t="n">
        <v>24538747</v>
      </c>
      <c r="I152" s="24" t="n">
        <v>1359723947</v>
      </c>
      <c r="J152" s="25" t="n">
        <f aca="false">IF(I152&gt;0,(SUM(D152:E152)/I152)*100,0)</f>
        <v>76.0048833647555</v>
      </c>
      <c r="K152" s="25" t="n">
        <f aca="false">IF(I152&gt;0,(SUM(F152:H152)/I152)*100,0)</f>
        <v>23.9951166352445</v>
      </c>
      <c r="L152" s="26"/>
    </row>
    <row r="153" customFormat="false" ht="12.75" hidden="false" customHeight="false" outlineLevel="0" collapsed="false">
      <c r="A153" s="2" t="s">
        <v>53</v>
      </c>
      <c r="B153" s="2" t="n">
        <v>17</v>
      </c>
      <c r="C153" s="5" t="n">
        <v>1981</v>
      </c>
      <c r="D153" s="24"/>
      <c r="E153" s="24"/>
      <c r="F153" s="24"/>
      <c r="G153" s="24"/>
      <c r="H153" s="24"/>
      <c r="I153" s="24" t="n">
        <v>174099690</v>
      </c>
      <c r="J153" s="25" t="n">
        <f aca="false">IF(I153&gt;0,(SUM(D153:E153)/I153)*100,0)</f>
        <v>0</v>
      </c>
      <c r="K153" s="25" t="n">
        <f aca="false">IF(I153&gt;0,(SUM(F153:H153)/I153)*100,0)</f>
        <v>0</v>
      </c>
      <c r="L153" s="26"/>
    </row>
    <row r="154" customFormat="false" ht="12.75" hidden="false" customHeight="false" outlineLevel="0" collapsed="false">
      <c r="B154" s="2" t="n">
        <v>17</v>
      </c>
      <c r="C154" s="5" t="n">
        <v>1982</v>
      </c>
      <c r="D154" s="24"/>
      <c r="E154" s="24"/>
      <c r="F154" s="24"/>
      <c r="G154" s="24"/>
      <c r="H154" s="24"/>
      <c r="I154" s="24" t="n">
        <v>176311870</v>
      </c>
      <c r="J154" s="25" t="n">
        <f aca="false">IF(I154&gt;0,(SUM(D154:E154)/I154)*100,0)</f>
        <v>0</v>
      </c>
      <c r="K154" s="25" t="n">
        <f aca="false">IF(I154&gt;0,(SUM(F154:H154)/I154)*100,0)</f>
        <v>0</v>
      </c>
      <c r="L154" s="26"/>
    </row>
    <row r="155" customFormat="false" ht="12.75" hidden="false" customHeight="false" outlineLevel="0" collapsed="false">
      <c r="B155" s="2" t="n">
        <v>17</v>
      </c>
      <c r="C155" s="5" t="n">
        <v>1983</v>
      </c>
      <c r="D155" s="24" t="n">
        <v>226671600</v>
      </c>
      <c r="E155" s="24" t="n">
        <v>2131500</v>
      </c>
      <c r="F155" s="24" t="n">
        <v>61794322</v>
      </c>
      <c r="G155" s="24" t="n">
        <v>49432100</v>
      </c>
      <c r="H155" s="24" t="n">
        <v>9215825</v>
      </c>
      <c r="I155" s="24" t="n">
        <v>349245347</v>
      </c>
      <c r="J155" s="25" t="n">
        <f aca="false">IF(I155&gt;0,(SUM(D155:E155)/I155)*100,0)</f>
        <v>65.5135714664224</v>
      </c>
      <c r="K155" s="25" t="n">
        <f aca="false">IF(I155&gt;0,(SUM(F155:H155)/I155)*100,0)</f>
        <v>34.4864285335776</v>
      </c>
      <c r="L155" s="26"/>
    </row>
    <row r="156" customFormat="false" ht="12.75" hidden="false" customHeight="false" outlineLevel="0" collapsed="false">
      <c r="B156" s="2" t="n">
        <v>17</v>
      </c>
      <c r="C156" s="5" t="n">
        <v>1984</v>
      </c>
      <c r="D156" s="24" t="n">
        <v>227802951</v>
      </c>
      <c r="E156" s="24" t="n">
        <v>2101200</v>
      </c>
      <c r="F156" s="24" t="n">
        <v>62013118</v>
      </c>
      <c r="G156" s="24" t="n">
        <v>45374700</v>
      </c>
      <c r="H156" s="24" t="n">
        <v>10016385</v>
      </c>
      <c r="I156" s="24" t="n">
        <v>347308354</v>
      </c>
      <c r="J156" s="25" t="n">
        <f aca="false">IF(I156&gt;0,(SUM(D156:E156)/I156)*100,0)</f>
        <v>66.1959749462289</v>
      </c>
      <c r="K156" s="25" t="n">
        <f aca="false">IF(I156&gt;0,(SUM(F156:H156)/I156)*100,0)</f>
        <v>33.8040250537711</v>
      </c>
      <c r="L156" s="26"/>
    </row>
    <row r="157" customFormat="false" ht="12.75" hidden="false" customHeight="false" outlineLevel="0" collapsed="false">
      <c r="B157" s="2" t="n">
        <v>17</v>
      </c>
      <c r="C157" s="5" t="n">
        <v>1985</v>
      </c>
      <c r="D157" s="24" t="n">
        <v>231524500</v>
      </c>
      <c r="E157" s="24" t="n">
        <v>1998200</v>
      </c>
      <c r="F157" s="24" t="n">
        <v>62264618</v>
      </c>
      <c r="G157" s="24" t="n">
        <v>46541800</v>
      </c>
      <c r="H157" s="24" t="n">
        <v>10473700</v>
      </c>
      <c r="I157" s="24" t="n">
        <v>352802818</v>
      </c>
      <c r="J157" s="25" t="n">
        <f aca="false">IF(I157&gt;0,(SUM(D157:E157)/I157)*100,0)</f>
        <v>66.190712796404</v>
      </c>
      <c r="K157" s="25" t="n">
        <f aca="false">IF(I157&gt;0,(SUM(F157:H157)/I157)*100,0)</f>
        <v>33.809287203596</v>
      </c>
      <c r="L157" s="26"/>
    </row>
    <row r="158" customFormat="false" ht="12.75" hidden="false" customHeight="false" outlineLevel="0" collapsed="false">
      <c r="B158" s="2" t="n">
        <v>17</v>
      </c>
      <c r="C158" s="5" t="n">
        <v>1986</v>
      </c>
      <c r="D158" s="24" t="n">
        <v>310106400</v>
      </c>
      <c r="E158" s="24" t="n">
        <v>2191500</v>
      </c>
      <c r="F158" s="24" t="n">
        <v>97839434</v>
      </c>
      <c r="G158" s="24" t="n">
        <v>60595200</v>
      </c>
      <c r="H158" s="24" t="n">
        <v>10937290</v>
      </c>
      <c r="I158" s="24" t="n">
        <v>481669824</v>
      </c>
      <c r="J158" s="25" t="n">
        <f aca="false">IF(I158&gt;0,(SUM(D158:E158)/I158)*100,0)</f>
        <v>64.8365092516155</v>
      </c>
      <c r="K158" s="25" t="n">
        <f aca="false">IF(I158&gt;0,(SUM(F158:H158)/I158)*100,0)</f>
        <v>35.1634907483845</v>
      </c>
      <c r="L158" s="26"/>
    </row>
    <row r="159" customFormat="false" ht="12.75" hidden="false" customHeight="false" outlineLevel="0" collapsed="false">
      <c r="B159" s="2" t="n">
        <v>17</v>
      </c>
      <c r="C159" s="5" t="n">
        <v>1987</v>
      </c>
      <c r="D159" s="24" t="n">
        <v>321073500</v>
      </c>
      <c r="E159" s="24" t="n">
        <v>2205600</v>
      </c>
      <c r="F159" s="24" t="n">
        <v>101856350</v>
      </c>
      <c r="G159" s="24" t="n">
        <v>61742300</v>
      </c>
      <c r="H159" s="24" t="n">
        <v>11361100</v>
      </c>
      <c r="I159" s="24" t="n">
        <v>498238850</v>
      </c>
      <c r="J159" s="25" t="n">
        <f aca="false">IF(I159&gt;0,(SUM(D159:E159)/I159)*100,0)</f>
        <v>64.8843621889381</v>
      </c>
      <c r="K159" s="25" t="n">
        <f aca="false">IF(I159&gt;0,(SUM(F159:H159)/I159)*100,0)</f>
        <v>35.1156378110619</v>
      </c>
      <c r="L159" s="26"/>
    </row>
    <row r="160" customFormat="false" ht="12.75" hidden="false" customHeight="false" outlineLevel="0" collapsed="false">
      <c r="B160" s="2" t="n">
        <v>17</v>
      </c>
      <c r="C160" s="5" t="n">
        <v>1988</v>
      </c>
      <c r="D160" s="24" t="n">
        <v>333274400</v>
      </c>
      <c r="E160" s="24" t="n">
        <v>2335300</v>
      </c>
      <c r="F160" s="24" t="n">
        <v>107171690</v>
      </c>
      <c r="G160" s="24" t="n">
        <v>61434600</v>
      </c>
      <c r="H160" s="24" t="n">
        <v>11804500</v>
      </c>
      <c r="I160" s="24" t="n">
        <v>516020490</v>
      </c>
      <c r="J160" s="25" t="n">
        <f aca="false">IF(I160&gt;0,(SUM(D160:E160)/I160)*100,0)</f>
        <v>65.0380569190189</v>
      </c>
      <c r="K160" s="25" t="n">
        <f aca="false">IF(I160&gt;0,(SUM(F160:H160)/I160)*100,0)</f>
        <v>34.9619430809811</v>
      </c>
      <c r="L160" s="26"/>
    </row>
    <row r="161" customFormat="false" ht="12.75" hidden="false" customHeight="false" outlineLevel="0" collapsed="false">
      <c r="B161" s="2" t="n">
        <v>17</v>
      </c>
      <c r="C161" s="5" t="n">
        <v>1989</v>
      </c>
      <c r="D161" s="24" t="n">
        <v>651413850</v>
      </c>
      <c r="E161" s="24" t="n">
        <v>3397100</v>
      </c>
      <c r="F161" s="24" t="n">
        <v>174394384</v>
      </c>
      <c r="G161" s="24" t="n">
        <v>92059800</v>
      </c>
      <c r="H161" s="24" t="n">
        <v>13012100</v>
      </c>
      <c r="I161" s="24" t="n">
        <v>934277234</v>
      </c>
      <c r="J161" s="25" t="n">
        <f aca="false">IF(I161&gt;0,(SUM(D161:E161)/I161)*100,0)</f>
        <v>70.0874350963795</v>
      </c>
      <c r="K161" s="25" t="n">
        <f aca="false">IF(I161&gt;0,(SUM(F161:H161)/I161)*100,0)</f>
        <v>29.9125649036205</v>
      </c>
      <c r="L161" s="26"/>
    </row>
    <row r="162" customFormat="false" ht="12.75" hidden="false" customHeight="false" outlineLevel="0" collapsed="false">
      <c r="A162" s="2" t="s">
        <v>54</v>
      </c>
      <c r="B162" s="2" t="n">
        <v>18</v>
      </c>
      <c r="C162" s="5" t="n">
        <v>1981</v>
      </c>
      <c r="D162" s="24"/>
      <c r="E162" s="24"/>
      <c r="F162" s="24"/>
      <c r="G162" s="24"/>
      <c r="H162" s="24"/>
      <c r="I162" s="24" t="n">
        <v>53191600</v>
      </c>
      <c r="J162" s="25" t="n">
        <f aca="false">IF(I162&gt;0,(SUM(D162:E162)/I162)*100,0)</f>
        <v>0</v>
      </c>
      <c r="K162" s="25" t="n">
        <f aca="false">IF(I162&gt;0,(SUM(F162:H162)/I162)*100,0)</f>
        <v>0</v>
      </c>
      <c r="L162" s="26"/>
    </row>
    <row r="163" customFormat="false" ht="12.75" hidden="false" customHeight="false" outlineLevel="0" collapsed="false">
      <c r="B163" s="2" t="n">
        <v>18</v>
      </c>
      <c r="C163" s="5" t="n">
        <v>1982</v>
      </c>
      <c r="D163" s="24" t="n">
        <v>68032700</v>
      </c>
      <c r="E163" s="24" t="n">
        <v>798300</v>
      </c>
      <c r="F163" s="24" t="n">
        <v>12404700</v>
      </c>
      <c r="G163" s="24" t="n">
        <v>37773000</v>
      </c>
      <c r="H163" s="24" t="n">
        <v>5152300</v>
      </c>
      <c r="I163" s="24" t="n">
        <v>124161000</v>
      </c>
      <c r="J163" s="25" t="n">
        <f aca="false">IF(I163&gt;0,(SUM(D163:E163)/I163)*100,0)</f>
        <v>55.436892421936</v>
      </c>
      <c r="K163" s="25" t="n">
        <f aca="false">IF(I163&gt;0,(SUM(F163:H163)/I163)*100,0)</f>
        <v>44.563107578064</v>
      </c>
      <c r="L163" s="26"/>
    </row>
    <row r="164" customFormat="false" ht="12.75" hidden="false" customHeight="false" outlineLevel="0" collapsed="false">
      <c r="B164" s="2" t="n">
        <v>18</v>
      </c>
      <c r="C164" s="5" t="n">
        <v>1983</v>
      </c>
      <c r="D164" s="24" t="n">
        <v>69379151</v>
      </c>
      <c r="E164" s="24" t="n">
        <v>1090500</v>
      </c>
      <c r="F164" s="24" t="n">
        <v>11895649</v>
      </c>
      <c r="G164" s="24" t="n">
        <v>42772300</v>
      </c>
      <c r="H164" s="24" t="n">
        <v>4650400</v>
      </c>
      <c r="I164" s="24" t="n">
        <v>129788000</v>
      </c>
      <c r="J164" s="25" t="n">
        <f aca="false">IF(I164&gt;0,(SUM(D164:E164)/I164)*100,0)</f>
        <v>54.2959680401886</v>
      </c>
      <c r="K164" s="25" t="n">
        <f aca="false">IF(I164&gt;0,(SUM(F164:H164)/I164)*100,0)</f>
        <v>45.7040319598114</v>
      </c>
      <c r="L164" s="26"/>
    </row>
    <row r="165" customFormat="false" ht="12.75" hidden="false" customHeight="false" outlineLevel="0" collapsed="false">
      <c r="B165" s="2" t="n">
        <v>18</v>
      </c>
      <c r="C165" s="5" t="n">
        <v>1984</v>
      </c>
      <c r="D165" s="24" t="n">
        <v>70067757</v>
      </c>
      <c r="E165" s="24" t="n">
        <v>1107200</v>
      </c>
      <c r="F165" s="24" t="n">
        <v>12184543</v>
      </c>
      <c r="G165" s="24" t="n">
        <v>42118700</v>
      </c>
      <c r="H165" s="24" t="n">
        <v>5735100</v>
      </c>
      <c r="I165" s="24" t="n">
        <v>131213300</v>
      </c>
      <c r="J165" s="25" t="n">
        <f aca="false">IF(I165&gt;0,(SUM(D165:E165)/I165)*100,0)</f>
        <v>54.2437062401449</v>
      </c>
      <c r="K165" s="25" t="n">
        <f aca="false">IF(I165&gt;0,(SUM(F165:H165)/I165)*100,0)</f>
        <v>45.7562937598551</v>
      </c>
      <c r="L165" s="26"/>
    </row>
    <row r="166" customFormat="false" ht="12.75" hidden="false" customHeight="false" outlineLevel="0" collapsed="false">
      <c r="B166" s="2" t="n">
        <v>18</v>
      </c>
      <c r="C166" s="5" t="n">
        <v>1985</v>
      </c>
      <c r="D166" s="24" t="n">
        <v>70689542</v>
      </c>
      <c r="E166" s="24" t="n">
        <v>1008200</v>
      </c>
      <c r="F166" s="24" t="n">
        <v>11378058</v>
      </c>
      <c r="G166" s="24" t="n">
        <v>46909300</v>
      </c>
      <c r="H166" s="24" t="n">
        <v>5858780</v>
      </c>
      <c r="I166" s="24" t="n">
        <v>135843880</v>
      </c>
      <c r="J166" s="25" t="n">
        <f aca="false">IF(I166&gt;0,(SUM(D166:E166)/I166)*100,0)</f>
        <v>52.7795157205463</v>
      </c>
      <c r="K166" s="25" t="n">
        <f aca="false">IF(I166&gt;0,(SUM(F166:H166)/I166)*100,0)</f>
        <v>47.2204842794537</v>
      </c>
      <c r="L166" s="26"/>
    </row>
    <row r="167" customFormat="false" ht="12.75" hidden="false" customHeight="false" outlineLevel="0" collapsed="false">
      <c r="B167" s="2" t="n">
        <v>18</v>
      </c>
      <c r="C167" s="5" t="n">
        <v>1986</v>
      </c>
      <c r="D167" s="24" t="n">
        <v>70886228</v>
      </c>
      <c r="E167" s="24" t="n">
        <v>790800</v>
      </c>
      <c r="F167" s="24" t="n">
        <v>12752272</v>
      </c>
      <c r="G167" s="24" t="n">
        <v>52938300</v>
      </c>
      <c r="H167" s="24" t="n">
        <v>5950080</v>
      </c>
      <c r="I167" s="24" t="n">
        <v>143317680</v>
      </c>
      <c r="J167" s="25" t="n">
        <f aca="false">IF(I167&gt;0,(SUM(D167:E167)/I167)*100,0)</f>
        <v>50.0126906882668</v>
      </c>
      <c r="K167" s="25" t="n">
        <f aca="false">IF(I167&gt;0,(SUM(F167:H167)/I167)*100,0)</f>
        <v>49.9873093117332</v>
      </c>
      <c r="L167" s="26"/>
    </row>
    <row r="168" customFormat="false" ht="12.75" hidden="false" customHeight="false" outlineLevel="0" collapsed="false">
      <c r="B168" s="2" t="n">
        <v>18</v>
      </c>
      <c r="C168" s="5" t="n">
        <v>1987</v>
      </c>
      <c r="D168" s="24" t="n">
        <v>138489363</v>
      </c>
      <c r="E168" s="24" t="n">
        <v>619500</v>
      </c>
      <c r="F168" s="24" t="n">
        <v>27473537</v>
      </c>
      <c r="G168" s="24" t="n">
        <v>89620800</v>
      </c>
      <c r="H168" s="24" t="n">
        <v>5731000</v>
      </c>
      <c r="I168" s="24" t="n">
        <v>261934200</v>
      </c>
      <c r="J168" s="25" t="n">
        <f aca="false">IF(I168&gt;0,(SUM(D168:E168)/I168)*100,0)</f>
        <v>53.1083237698628</v>
      </c>
      <c r="K168" s="25" t="n">
        <f aca="false">IF(I168&gt;0,(SUM(F168:H168)/I168)*100,0)</f>
        <v>46.8916762301372</v>
      </c>
      <c r="L168" s="26"/>
    </row>
    <row r="169" customFormat="false" ht="12.75" hidden="false" customHeight="false" outlineLevel="0" collapsed="false">
      <c r="B169" s="2" t="n">
        <v>18</v>
      </c>
      <c r="C169" s="5" t="n">
        <v>1988</v>
      </c>
      <c r="D169" s="24" t="n">
        <v>139796498</v>
      </c>
      <c r="E169" s="24" t="n">
        <v>609300</v>
      </c>
      <c r="F169" s="24" t="n">
        <v>27518302</v>
      </c>
      <c r="G169" s="24" t="n">
        <v>106154200</v>
      </c>
      <c r="H169" s="24" t="n">
        <v>5592910</v>
      </c>
      <c r="I169" s="24" t="n">
        <v>279671210</v>
      </c>
      <c r="J169" s="25" t="n">
        <f aca="false">IF(I169&gt;0,(SUM(D169:E169)/I169)*100,0)</f>
        <v>50.2038797629545</v>
      </c>
      <c r="K169" s="25" t="n">
        <f aca="false">IF(I169&gt;0,(SUM(F169:H169)/I169)*100,0)</f>
        <v>49.7961202370455</v>
      </c>
      <c r="L169" s="26"/>
    </row>
    <row r="170" customFormat="false" ht="12.75" hidden="false" customHeight="false" outlineLevel="0" collapsed="false">
      <c r="B170" s="2" t="n">
        <v>18</v>
      </c>
      <c r="C170" s="5" t="n">
        <v>1989</v>
      </c>
      <c r="D170" s="24" t="n">
        <v>140959781</v>
      </c>
      <c r="E170" s="24" t="n">
        <v>1026300</v>
      </c>
      <c r="F170" s="24" t="n">
        <v>28073719</v>
      </c>
      <c r="G170" s="24" t="n">
        <v>108390400</v>
      </c>
      <c r="H170" s="24" t="n">
        <v>5669960</v>
      </c>
      <c r="I170" s="24" t="n">
        <v>284120160</v>
      </c>
      <c r="J170" s="25" t="n">
        <f aca="false">IF(I170&gt;0,(SUM(D170:E170)/I170)*100,0)</f>
        <v>49.9739550336731</v>
      </c>
      <c r="K170" s="25" t="n">
        <f aca="false">IF(I170&gt;0,(SUM(F170:H170)/I170)*100,0)</f>
        <v>50.0260449663269</v>
      </c>
      <c r="L170" s="26"/>
    </row>
    <row r="171" customFormat="false" ht="12.75" hidden="false" customHeight="false" outlineLevel="0" collapsed="false">
      <c r="A171" s="2" t="s">
        <v>55</v>
      </c>
      <c r="B171" s="2" t="n">
        <v>19</v>
      </c>
      <c r="C171" s="5" t="n">
        <v>1981</v>
      </c>
      <c r="D171" s="24"/>
      <c r="E171" s="24"/>
      <c r="F171" s="24"/>
      <c r="G171" s="24"/>
      <c r="H171" s="24"/>
      <c r="I171" s="24" t="n">
        <v>17050500</v>
      </c>
      <c r="J171" s="25" t="n">
        <f aca="false">IF(I171&gt;0,(SUM(D171:E171)/I171)*100,0)</f>
        <v>0</v>
      </c>
      <c r="K171" s="25" t="n">
        <f aca="false">IF(I171&gt;0,(SUM(F171:H171)/I171)*100,0)</f>
        <v>0</v>
      </c>
      <c r="L171" s="26"/>
    </row>
    <row r="172" customFormat="false" ht="12.75" hidden="false" customHeight="false" outlineLevel="0" collapsed="false">
      <c r="B172" s="2" t="n">
        <v>19</v>
      </c>
      <c r="C172" s="5" t="n">
        <v>1982</v>
      </c>
      <c r="D172" s="24"/>
      <c r="E172" s="24"/>
      <c r="F172" s="24"/>
      <c r="G172" s="24"/>
      <c r="H172" s="24"/>
      <c r="I172" s="24" t="n">
        <v>17255100</v>
      </c>
      <c r="J172" s="25" t="n">
        <f aca="false">IF(I172&gt;0,(SUM(D172:E172)/I172)*100,0)</f>
        <v>0</v>
      </c>
      <c r="K172" s="25" t="n">
        <f aca="false">IF(I172&gt;0,(SUM(F172:H172)/I172)*100,0)</f>
        <v>0</v>
      </c>
      <c r="L172" s="26"/>
    </row>
    <row r="173" customFormat="false" ht="12.75" hidden="false" customHeight="false" outlineLevel="0" collapsed="false">
      <c r="B173" s="2" t="n">
        <v>19</v>
      </c>
      <c r="C173" s="5" t="n">
        <v>1983</v>
      </c>
      <c r="D173" s="24"/>
      <c r="E173" s="24"/>
      <c r="F173" s="24"/>
      <c r="G173" s="24"/>
      <c r="H173" s="24"/>
      <c r="I173" s="24" t="n">
        <v>17337400</v>
      </c>
      <c r="J173" s="25" t="n">
        <f aca="false">IF(I173&gt;0,(SUM(D173:E173)/I173)*100,0)</f>
        <v>0</v>
      </c>
      <c r="K173" s="25" t="n">
        <f aca="false">IF(I173&gt;0,(SUM(F173:H173)/I173)*100,0)</f>
        <v>0</v>
      </c>
      <c r="L173" s="26"/>
    </row>
    <row r="174" customFormat="false" ht="12.75" hidden="false" customHeight="false" outlineLevel="0" collapsed="false">
      <c r="B174" s="2" t="n">
        <v>19</v>
      </c>
      <c r="C174" s="5" t="n">
        <v>1984</v>
      </c>
      <c r="D174" s="24" t="n">
        <v>88947200</v>
      </c>
      <c r="E174" s="24" t="n">
        <v>5433600</v>
      </c>
      <c r="F174" s="24" t="n">
        <v>18.6777</v>
      </c>
      <c r="G174" s="24" t="n">
        <v>19005700</v>
      </c>
      <c r="H174" s="24" t="n">
        <v>6991500</v>
      </c>
      <c r="I174" s="24" t="n">
        <v>139055700</v>
      </c>
      <c r="J174" s="25" t="n">
        <f aca="false">IF(I174&gt;0,(SUM(D174:E174)/I174)*100,0)</f>
        <v>67.8726582225684</v>
      </c>
      <c r="K174" s="25" t="n">
        <f aca="false">IF(I174&gt;0,(SUM(F174:H174)/I174)*100,0)</f>
        <v>18.6955433525558</v>
      </c>
      <c r="L174" s="26"/>
    </row>
    <row r="175" customFormat="false" ht="12.75" hidden="false" customHeight="false" outlineLevel="0" collapsed="false">
      <c r="B175" s="2" t="n">
        <v>19</v>
      </c>
      <c r="C175" s="5" t="n">
        <v>1985</v>
      </c>
      <c r="D175" s="24" t="n">
        <v>89654900</v>
      </c>
      <c r="E175" s="24" t="n">
        <v>4550400</v>
      </c>
      <c r="F175" s="24" t="n">
        <v>19621300</v>
      </c>
      <c r="G175" s="24" t="n">
        <v>21250500</v>
      </c>
      <c r="H175" s="24" t="n">
        <v>6506600</v>
      </c>
      <c r="I175" s="24" t="n">
        <v>141583700</v>
      </c>
      <c r="J175" s="25" t="n">
        <f aca="false">IF(I175&gt;0,(SUM(D175:E175)/I175)*100,0)</f>
        <v>66.5368259199329</v>
      </c>
      <c r="K175" s="25" t="n">
        <f aca="false">IF(I175&gt;0,(SUM(F175:H175)/I175)*100,0)</f>
        <v>33.4631740800671</v>
      </c>
      <c r="L175" s="26"/>
    </row>
    <row r="176" customFormat="false" ht="12.75" hidden="false" customHeight="false" outlineLevel="0" collapsed="false">
      <c r="B176" s="2" t="n">
        <v>19</v>
      </c>
      <c r="C176" s="5" t="n">
        <v>1986</v>
      </c>
      <c r="D176" s="24" t="n">
        <v>90706300</v>
      </c>
      <c r="E176" s="24" t="n">
        <v>4643300</v>
      </c>
      <c r="F176" s="24" t="n">
        <v>20201400</v>
      </c>
      <c r="G176" s="24" t="n">
        <v>24330800</v>
      </c>
      <c r="H176" s="24" t="n">
        <v>6561275</v>
      </c>
      <c r="I176" s="24" t="n">
        <v>146443075</v>
      </c>
      <c r="J176" s="25" t="n">
        <f aca="false">IF(I176&gt;0,(SUM(D176:E176)/I176)*100,0)</f>
        <v>65.1103508991463</v>
      </c>
      <c r="K176" s="25" t="n">
        <f aca="false">IF(I176&gt;0,(SUM(F176:H176)/I176)*100,0)</f>
        <v>34.8896491008537</v>
      </c>
      <c r="L176" s="26"/>
    </row>
    <row r="177" customFormat="false" ht="12.75" hidden="false" customHeight="false" outlineLevel="0" collapsed="false">
      <c r="B177" s="2" t="n">
        <v>19</v>
      </c>
      <c r="C177" s="5" t="n">
        <v>1987</v>
      </c>
      <c r="D177" s="24" t="n">
        <v>179250630</v>
      </c>
      <c r="E177" s="24"/>
      <c r="F177" s="24" t="n">
        <v>53632920</v>
      </c>
      <c r="G177" s="24" t="n">
        <v>78284090</v>
      </c>
      <c r="H177" s="24" t="n">
        <v>13866710</v>
      </c>
      <c r="I177" s="24" t="n">
        <v>325034350</v>
      </c>
      <c r="J177" s="25" t="n">
        <f aca="false">IF(I177&gt;0,(SUM(D177:E177)/I177)*100,0)</f>
        <v>55.148211258287</v>
      </c>
      <c r="K177" s="25" t="n">
        <f aca="false">IF(I177&gt;0,(SUM(F177:H177)/I177)*100,0)</f>
        <v>44.851788741713</v>
      </c>
      <c r="L177" s="26"/>
    </row>
    <row r="178" customFormat="false" ht="12.75" hidden="false" customHeight="false" outlineLevel="0" collapsed="false">
      <c r="B178" s="2" t="n">
        <v>19</v>
      </c>
      <c r="C178" s="5" t="n">
        <v>1988</v>
      </c>
      <c r="D178" s="24" t="n">
        <v>181060001</v>
      </c>
      <c r="E178" s="24"/>
      <c r="F178" s="24" t="n">
        <v>53508449</v>
      </c>
      <c r="G178" s="24" t="n">
        <v>84348120</v>
      </c>
      <c r="H178" s="24" t="n">
        <v>14599110</v>
      </c>
      <c r="I178" s="24" t="n">
        <v>333515680</v>
      </c>
      <c r="J178" s="25" t="n">
        <f aca="false">IF(I178&gt;0,(SUM(D178:E178)/I178)*100,0)</f>
        <v>54.2883024270403</v>
      </c>
      <c r="K178" s="25" t="n">
        <f aca="false">IF(I178&gt;0,(SUM(F178:H178)/I178)*100,0)</f>
        <v>45.7116975729597</v>
      </c>
      <c r="L178" s="26"/>
    </row>
    <row r="179" customFormat="false" ht="12.75" hidden="false" customHeight="false" outlineLevel="0" collapsed="false">
      <c r="B179" s="2" t="n">
        <v>19</v>
      </c>
      <c r="C179" s="5" t="n">
        <v>1989</v>
      </c>
      <c r="D179" s="24" t="n">
        <v>182936185</v>
      </c>
      <c r="F179" s="24" t="n">
        <v>54327538</v>
      </c>
      <c r="G179" s="24" t="n">
        <v>84935820</v>
      </c>
      <c r="H179" s="24" t="n">
        <v>14287300</v>
      </c>
      <c r="I179" s="24" t="n">
        <v>336486843</v>
      </c>
      <c r="J179" s="25" t="n">
        <f aca="false">IF(I179&gt;0,(SUM(D179:E179)/I179)*100,0)</f>
        <v>54.3665194659632</v>
      </c>
      <c r="K179" s="25" t="n">
        <f aca="false">IF(I179&gt;0,(SUM(F179:H179)/I179)*100,0)</f>
        <v>45.6334805340368</v>
      </c>
      <c r="L179" s="26"/>
    </row>
    <row r="180" customFormat="false" ht="12.75" hidden="false" customHeight="false" outlineLevel="0" collapsed="false">
      <c r="A180" s="2" t="s">
        <v>56</v>
      </c>
      <c r="B180" s="2" t="n">
        <v>20</v>
      </c>
      <c r="C180" s="5" t="n">
        <v>1981</v>
      </c>
      <c r="D180" s="24"/>
      <c r="E180" s="24"/>
      <c r="F180" s="24"/>
      <c r="G180" s="24"/>
      <c r="H180" s="24"/>
      <c r="I180" s="24" t="n">
        <v>880862950</v>
      </c>
      <c r="J180" s="25" t="n">
        <f aca="false">IF(I180&gt;0,(SUM(D180:E180)/I180)*100,0)</f>
        <v>0</v>
      </c>
      <c r="K180" s="25" t="n">
        <f aca="false">IF(I180&gt;0,(SUM(F180:H180)/I180)*100,0)</f>
        <v>0</v>
      </c>
      <c r="L180" s="26"/>
    </row>
    <row r="181" customFormat="false" ht="12.75" hidden="false" customHeight="false" outlineLevel="0" collapsed="false">
      <c r="B181" s="2" t="n">
        <v>20</v>
      </c>
      <c r="C181" s="5" t="n">
        <v>1982</v>
      </c>
      <c r="D181" s="24"/>
      <c r="E181" s="24"/>
      <c r="F181" s="24"/>
      <c r="G181" s="24"/>
      <c r="H181" s="24"/>
      <c r="I181" s="24" t="n">
        <v>909733350</v>
      </c>
      <c r="J181" s="25" t="n">
        <f aca="false">IF(I181&gt;0,(SUM(D181:E181)/I181)*100,0)</f>
        <v>0</v>
      </c>
      <c r="K181" s="25" t="n">
        <f aca="false">IF(I181&gt;0,(SUM(F181:H181)/I181)*100,0)</f>
        <v>0</v>
      </c>
      <c r="L181" s="26"/>
    </row>
    <row r="182" customFormat="false" ht="12.75" hidden="false" customHeight="false" outlineLevel="0" collapsed="false">
      <c r="B182" s="2" t="n">
        <v>20</v>
      </c>
      <c r="C182" s="5" t="n">
        <v>1983</v>
      </c>
      <c r="D182" s="24" t="n">
        <v>1399197600</v>
      </c>
      <c r="E182" s="24" t="n">
        <v>6300800</v>
      </c>
      <c r="F182" s="24" t="n">
        <v>288901400</v>
      </c>
      <c r="G182" s="24" t="n">
        <v>14034900</v>
      </c>
      <c r="H182" s="24" t="n">
        <v>85180000</v>
      </c>
      <c r="I182" s="24" t="n">
        <v>1793614700</v>
      </c>
      <c r="J182" s="25" t="n">
        <f aca="false">IF(I182&gt;0,(SUM(D182:E182)/I182)*100,0)</f>
        <v>78.3612221733018</v>
      </c>
      <c r="K182" s="25" t="n">
        <f aca="false">IF(I182&gt;0,(SUM(F182:H182)/I182)*100,0)</f>
        <v>21.6387778266982</v>
      </c>
      <c r="L182" s="26"/>
    </row>
    <row r="183" customFormat="false" ht="12.75" hidden="false" customHeight="false" outlineLevel="0" collapsed="false">
      <c r="B183" s="2" t="n">
        <v>20</v>
      </c>
      <c r="C183" s="5" t="n">
        <v>1984</v>
      </c>
      <c r="D183" s="24" t="n">
        <v>1435974900</v>
      </c>
      <c r="E183" s="24" t="n">
        <v>6024600</v>
      </c>
      <c r="F183" s="24" t="n">
        <v>290031400</v>
      </c>
      <c r="G183" s="24" t="n">
        <v>14353100</v>
      </c>
      <c r="H183" s="24" t="n">
        <v>79695700</v>
      </c>
      <c r="I183" s="24" t="n">
        <v>1726079700</v>
      </c>
      <c r="J183" s="25" t="n">
        <f aca="false">IF(I183&gt;0,(SUM(D183:E183)/I183)*100,0)</f>
        <v>83.5418839581973</v>
      </c>
      <c r="K183" s="25" t="n">
        <f aca="false">IF(I183&gt;0,(SUM(F183:H183)/I183)*100,0)</f>
        <v>22.2515912793598</v>
      </c>
      <c r="L183" s="26"/>
    </row>
    <row r="184" customFormat="false" ht="12.75" hidden="false" customHeight="false" outlineLevel="0" collapsed="false">
      <c r="B184" s="2" t="n">
        <v>20</v>
      </c>
      <c r="C184" s="5" t="n">
        <v>1985</v>
      </c>
      <c r="D184" s="24" t="n">
        <v>1490587100</v>
      </c>
      <c r="E184" s="24" t="n">
        <v>5841200</v>
      </c>
      <c r="F184" s="24" t="n">
        <v>299164900</v>
      </c>
      <c r="G184" s="24" t="n">
        <v>14412200</v>
      </c>
      <c r="H184" s="24" t="n">
        <v>82638400</v>
      </c>
      <c r="I184" s="24" t="n">
        <v>1892643800</v>
      </c>
      <c r="J184" s="25" t="n">
        <f aca="false">IF(I184&gt;0,(SUM(D184:E184)/I184)*100,0)</f>
        <v>79.0655008618104</v>
      </c>
      <c r="K184" s="25" t="n">
        <f aca="false">IF(I184&gt;0,(SUM(F184:H184)/I184)*100,0)</f>
        <v>20.9344991381897</v>
      </c>
      <c r="L184" s="26"/>
    </row>
    <row r="185" customFormat="false" ht="12.75" hidden="false" customHeight="false" outlineLevel="0" collapsed="false">
      <c r="B185" s="2" t="n">
        <v>20</v>
      </c>
      <c r="C185" s="5" t="n">
        <v>1986</v>
      </c>
      <c r="D185" s="24" t="n">
        <v>2646840000</v>
      </c>
      <c r="E185" s="24"/>
      <c r="F185" s="24" t="n">
        <v>542259800</v>
      </c>
      <c r="G185" s="24" t="n">
        <v>43229100</v>
      </c>
      <c r="H185" s="24" t="n">
        <v>95600400</v>
      </c>
      <c r="I185" s="24" t="n">
        <v>3327929300</v>
      </c>
      <c r="J185" s="25" t="n">
        <f aca="false">IF(I185&gt;0,(SUM(D185:E185)/I185)*100,0)</f>
        <v>79.5341415456152</v>
      </c>
      <c r="K185" s="25" t="n">
        <f aca="false">IF(I185&gt;0,(SUM(F185:H185)/I185)*100,0)</f>
        <v>20.4658584543848</v>
      </c>
      <c r="L185" s="26"/>
    </row>
    <row r="186" customFormat="false" ht="12.75" hidden="false" customHeight="false" outlineLevel="0" collapsed="false">
      <c r="B186" s="2" t="n">
        <v>20</v>
      </c>
      <c r="C186" s="5" t="n">
        <v>1987</v>
      </c>
      <c r="D186" s="24" t="n">
        <v>2695987400</v>
      </c>
      <c r="E186" s="24"/>
      <c r="F186" s="24" t="n">
        <v>561635200</v>
      </c>
      <c r="G186" s="24" t="n">
        <v>47863800</v>
      </c>
      <c r="H186" s="24" t="n">
        <v>92197600</v>
      </c>
      <c r="I186" s="24" t="n">
        <v>3397684000</v>
      </c>
      <c r="J186" s="25" t="n">
        <f aca="false">IF(I186&gt;0,(SUM(D186:E186)/I186)*100,0)</f>
        <v>79.3477969110724</v>
      </c>
      <c r="K186" s="25" t="n">
        <f aca="false">IF(I186&gt;0,(SUM(F186:H186)/I186)*100,0)</f>
        <v>20.6522030889276</v>
      </c>
      <c r="L186" s="26"/>
    </row>
    <row r="187" customFormat="false" ht="12.75" hidden="false" customHeight="false" outlineLevel="0" collapsed="false">
      <c r="B187" s="2" t="n">
        <v>20</v>
      </c>
      <c r="C187" s="5" t="n">
        <v>1988</v>
      </c>
      <c r="D187" s="24" t="n">
        <v>2772753500</v>
      </c>
      <c r="E187" s="24" t="n">
        <v>202000</v>
      </c>
      <c r="F187" s="24" t="n">
        <v>576373500</v>
      </c>
      <c r="G187" s="24" t="n">
        <v>48907800</v>
      </c>
      <c r="H187" s="24" t="n">
        <v>92385900</v>
      </c>
      <c r="I187" s="24" t="n">
        <v>3490622700</v>
      </c>
      <c r="J187" s="25" t="n">
        <f aca="false">IF(I187&gt;0,(SUM(D187:E187)/I187)*100,0)</f>
        <v>79.44013828822</v>
      </c>
      <c r="K187" s="25" t="n">
        <f aca="false">IF(I187&gt;0,(SUM(F187:H187)/I187)*100,0)</f>
        <v>20.55986171178</v>
      </c>
      <c r="L187" s="26"/>
    </row>
    <row r="188" customFormat="false" ht="12.75" hidden="false" customHeight="false" outlineLevel="0" collapsed="false">
      <c r="B188" s="2" t="n">
        <v>20</v>
      </c>
      <c r="C188" s="5" t="n">
        <v>1989</v>
      </c>
      <c r="D188" s="24" t="n">
        <v>4862336300</v>
      </c>
      <c r="E188" s="24" t="n">
        <v>361100</v>
      </c>
      <c r="F188" s="24" t="n">
        <v>832606500</v>
      </c>
      <c r="G188" s="24" t="n">
        <v>78984200</v>
      </c>
      <c r="H188" s="24" t="n">
        <v>122465100</v>
      </c>
      <c r="I188" s="24" t="n">
        <v>5896753200</v>
      </c>
      <c r="J188" s="25" t="n">
        <f aca="false">IF(I188&gt;0,(SUM(D188:E188)/I188)*100,0)</f>
        <v>82.4639803476937</v>
      </c>
      <c r="K188" s="25" t="n">
        <f aca="false">IF(I188&gt;0,(SUM(F188:H188)/I188)*100,0)</f>
        <v>17.5360196523063</v>
      </c>
      <c r="L188" s="26"/>
    </row>
    <row r="189" customFormat="false" ht="12.75" hidden="false" customHeight="false" outlineLevel="0" collapsed="false">
      <c r="A189" s="2" t="s">
        <v>57</v>
      </c>
      <c r="B189" s="2" t="n">
        <v>21</v>
      </c>
      <c r="C189" s="5" t="n">
        <v>1981</v>
      </c>
      <c r="D189" s="24"/>
      <c r="E189" s="24"/>
      <c r="F189" s="24"/>
      <c r="G189" s="24"/>
      <c r="H189" s="24"/>
      <c r="I189" s="24" t="n">
        <v>47910778</v>
      </c>
      <c r="J189" s="25" t="n">
        <f aca="false">IF(I189&gt;0,(SUM(D189:E189)/I189)*100,0)</f>
        <v>0</v>
      </c>
      <c r="K189" s="25" t="n">
        <f aca="false">IF(I189&gt;0,(SUM(F189:H189)/I189)*100,0)</f>
        <v>0</v>
      </c>
      <c r="L189" s="26"/>
    </row>
    <row r="190" customFormat="false" ht="12.75" hidden="false" customHeight="false" outlineLevel="0" collapsed="false">
      <c r="B190" s="2" t="n">
        <v>21</v>
      </c>
      <c r="C190" s="5" t="n">
        <v>1982</v>
      </c>
      <c r="D190" s="24"/>
      <c r="E190" s="24"/>
      <c r="F190" s="24"/>
      <c r="G190" s="24"/>
      <c r="H190" s="24"/>
      <c r="I190" s="24" t="n">
        <v>48369296</v>
      </c>
      <c r="J190" s="25" t="n">
        <f aca="false">IF(I190&gt;0,(SUM(D190:E190)/I190)*100,0)</f>
        <v>0</v>
      </c>
      <c r="K190" s="25" t="n">
        <f aca="false">IF(I190&gt;0,(SUM(F190:H190)/I190)*100,0)</f>
        <v>0</v>
      </c>
      <c r="L190" s="26"/>
    </row>
    <row r="191" customFormat="false" ht="12.75" hidden="false" customHeight="false" outlineLevel="0" collapsed="false">
      <c r="B191" s="2" t="n">
        <v>21</v>
      </c>
      <c r="C191" s="5" t="n">
        <v>1983</v>
      </c>
      <c r="D191" s="24" t="n">
        <v>45541700</v>
      </c>
      <c r="E191" s="24" t="n">
        <v>3573300</v>
      </c>
      <c r="F191" s="24" t="n">
        <v>8894600</v>
      </c>
      <c r="G191" s="24" t="n">
        <v>2812800</v>
      </c>
      <c r="H191" s="24" t="n">
        <v>3016875</v>
      </c>
      <c r="I191" s="24" t="n">
        <v>63839275</v>
      </c>
      <c r="J191" s="25" t="n">
        <f aca="false">IF(I191&gt;0,(SUM(D191:E191)/I191)*100,0)</f>
        <v>76.9353975276192</v>
      </c>
      <c r="K191" s="25" t="n">
        <f aca="false">IF(I191&gt;0,(SUM(F191:H191)/I191)*100,0)</f>
        <v>23.0646024723808</v>
      </c>
      <c r="L191" s="26"/>
    </row>
    <row r="192" customFormat="false" ht="12.75" hidden="false" customHeight="false" outlineLevel="0" collapsed="false">
      <c r="B192" s="2" t="n">
        <v>21</v>
      </c>
      <c r="C192" s="5" t="n">
        <v>1984</v>
      </c>
      <c r="D192" s="24" t="n">
        <v>44923900</v>
      </c>
      <c r="E192" s="24" t="n">
        <v>2206900</v>
      </c>
      <c r="F192" s="24" t="n">
        <v>8755900</v>
      </c>
      <c r="G192" s="24" t="n">
        <v>2812800</v>
      </c>
      <c r="H192" s="24" t="n">
        <v>2994175</v>
      </c>
      <c r="I192" s="24" t="n">
        <v>61693675</v>
      </c>
      <c r="J192" s="25" t="n">
        <f aca="false">IF(I192&gt;0,(SUM(D192:E192)/I192)*100,0)</f>
        <v>76.3948654379886</v>
      </c>
      <c r="K192" s="25" t="n">
        <f aca="false">IF(I192&gt;0,(SUM(F192:H192)/I192)*100,0)</f>
        <v>23.6051345620114</v>
      </c>
      <c r="L192" s="26"/>
    </row>
    <row r="193" customFormat="false" ht="12.75" hidden="false" customHeight="false" outlineLevel="0" collapsed="false">
      <c r="B193" s="2" t="n">
        <v>21</v>
      </c>
      <c r="C193" s="5" t="n">
        <v>1985</v>
      </c>
      <c r="D193" s="24" t="n">
        <v>45443600</v>
      </c>
      <c r="E193" s="24" t="n">
        <v>3266900</v>
      </c>
      <c r="F193" s="24" t="n">
        <v>8808300</v>
      </c>
      <c r="G193" s="24" t="n">
        <v>2812800</v>
      </c>
      <c r="H193" s="24" t="n">
        <v>2944075</v>
      </c>
      <c r="I193" s="24" t="n">
        <v>63275675</v>
      </c>
      <c r="J193" s="25" t="n">
        <f aca="false">IF(I193&gt;0,(SUM(D193:E193)/I193)*100,0)</f>
        <v>76.9813992501858</v>
      </c>
      <c r="K193" s="25" t="n">
        <f aca="false">IF(I193&gt;0,(SUM(F193:H193)/I193)*100,0)</f>
        <v>23.0186007498142</v>
      </c>
      <c r="L193" s="26"/>
    </row>
    <row r="194" customFormat="false" ht="12.75" hidden="false" customHeight="false" outlineLevel="0" collapsed="false">
      <c r="B194" s="2" t="n">
        <v>21</v>
      </c>
      <c r="C194" s="5" t="n">
        <v>1986</v>
      </c>
      <c r="D194" s="24" t="n">
        <v>60577600</v>
      </c>
      <c r="E194" s="24" t="n">
        <v>17091700</v>
      </c>
      <c r="F194" s="24" t="n">
        <v>6334200</v>
      </c>
      <c r="G194" s="24" t="n">
        <v>3660400</v>
      </c>
      <c r="H194" s="24" t="n">
        <v>3318213</v>
      </c>
      <c r="I194" s="24" t="n">
        <v>90982113</v>
      </c>
      <c r="J194" s="25" t="n">
        <f aca="false">IF(I194&gt;0,(SUM(D194:E194)/I194)*100,0)</f>
        <v>85.3676590254614</v>
      </c>
      <c r="K194" s="25" t="n">
        <f aca="false">IF(I194&gt;0,(SUM(F194:H194)/I194)*100,0)</f>
        <v>14.6323409745386</v>
      </c>
      <c r="L194" s="26"/>
    </row>
    <row r="195" customFormat="false" ht="12.75" hidden="false" customHeight="false" outlineLevel="0" collapsed="false">
      <c r="B195" s="2" t="n">
        <v>21</v>
      </c>
      <c r="C195" s="5" t="n">
        <v>1987</v>
      </c>
      <c r="D195" s="24" t="n">
        <v>65769450</v>
      </c>
      <c r="E195" s="24" t="n">
        <v>4084450</v>
      </c>
      <c r="F195" s="24" t="n">
        <v>11676750</v>
      </c>
      <c r="G195" s="24" t="n">
        <v>3670500</v>
      </c>
      <c r="H195" s="24" t="n">
        <v>3240208</v>
      </c>
      <c r="I195" s="24" t="n">
        <v>88441358</v>
      </c>
      <c r="J195" s="25" t="n">
        <f aca="false">IF(I195&gt;0,(SUM(D195:E195)/I195)*100,0)</f>
        <v>78.9832964799116</v>
      </c>
      <c r="K195" s="25" t="n">
        <f aca="false">IF(I195&gt;0,(SUM(F195:H195)/I195)*100,0)</f>
        <v>21.0167035200884</v>
      </c>
      <c r="L195" s="26"/>
    </row>
    <row r="196" customFormat="false" ht="12.75" hidden="false" customHeight="false" outlineLevel="0" collapsed="false">
      <c r="B196" s="2" t="n">
        <v>21</v>
      </c>
      <c r="C196" s="5" t="n">
        <v>1988</v>
      </c>
      <c r="D196" s="24" t="n">
        <v>68529750</v>
      </c>
      <c r="E196" s="24" t="n">
        <v>3886750</v>
      </c>
      <c r="F196" s="24" t="n">
        <v>11990000</v>
      </c>
      <c r="G196" s="24" t="n">
        <v>3699200</v>
      </c>
      <c r="H196" s="24" t="n">
        <v>3463789</v>
      </c>
      <c r="I196" s="24" t="n">
        <v>91569489</v>
      </c>
      <c r="J196" s="25" t="n">
        <f aca="false">IF(I196&gt;0,(SUM(D196:E196)/I196)*100,0)</f>
        <v>79.0836563475854</v>
      </c>
      <c r="K196" s="25" t="n">
        <f aca="false">IF(I196&gt;0,(SUM(F196:H196)/I196)*100,0)</f>
        <v>20.9163436524146</v>
      </c>
      <c r="L196" s="26"/>
    </row>
    <row r="197" customFormat="false" ht="12.75" hidden="false" customHeight="false" outlineLevel="0" collapsed="false">
      <c r="B197" s="2" t="n">
        <v>21</v>
      </c>
      <c r="C197" s="5" t="n">
        <v>1989</v>
      </c>
      <c r="D197" s="24" t="n">
        <v>153424900</v>
      </c>
      <c r="E197" s="24" t="n">
        <v>526400</v>
      </c>
      <c r="F197" s="24" t="n">
        <v>13458318</v>
      </c>
      <c r="G197" s="24" t="n">
        <v>3594300</v>
      </c>
      <c r="H197" s="24" t="n">
        <v>5476639</v>
      </c>
      <c r="I197" s="24" t="n">
        <v>176480557</v>
      </c>
      <c r="J197" s="25" t="n">
        <f aca="false">IF(I197&gt;0,(SUM(D197:E197)/I197)*100,0)</f>
        <v>87.2341421723867</v>
      </c>
      <c r="K197" s="25" t="n">
        <f aca="false">IF(I197&gt;0,(SUM(F197:H197)/I197)*100,0)</f>
        <v>12.7658578276133</v>
      </c>
      <c r="L197" s="26"/>
    </row>
    <row r="198" customFormat="false" ht="12.75" hidden="false" customHeight="false" outlineLevel="0" collapsed="false">
      <c r="A198" s="2" t="s">
        <v>58</v>
      </c>
      <c r="B198" s="2" t="n">
        <v>22</v>
      </c>
      <c r="C198" s="5" t="n">
        <v>1981</v>
      </c>
      <c r="D198" s="24"/>
      <c r="E198" s="24"/>
      <c r="F198" s="24"/>
      <c r="G198" s="24"/>
      <c r="H198" s="24"/>
      <c r="I198" s="24" t="n">
        <v>40107701</v>
      </c>
      <c r="J198" s="25" t="n">
        <f aca="false">IF(I198&gt;0,(SUM(D198:E198)/I198)*100,0)</f>
        <v>0</v>
      </c>
      <c r="K198" s="25" t="n">
        <f aca="false">IF(I198&gt;0,(SUM(F198:H198)/I198)*100,0)</f>
        <v>0</v>
      </c>
      <c r="L198" s="26"/>
    </row>
    <row r="199" customFormat="false" ht="12.75" hidden="false" customHeight="false" outlineLevel="0" collapsed="false">
      <c r="B199" s="2" t="n">
        <v>22</v>
      </c>
      <c r="C199" s="5" t="n">
        <v>1982</v>
      </c>
      <c r="D199" s="24"/>
      <c r="E199" s="24"/>
      <c r="F199" s="24"/>
      <c r="G199" s="24"/>
      <c r="H199" s="24"/>
      <c r="I199" s="24" t="n">
        <v>41847231</v>
      </c>
      <c r="J199" s="25" t="n">
        <f aca="false">IF(I199&gt;0,(SUM(D199:E199)/I199)*100,0)</f>
        <v>0</v>
      </c>
      <c r="K199" s="25" t="n">
        <f aca="false">IF(I199&gt;0,(SUM(F199:H199)/I199)*100,0)</f>
        <v>0</v>
      </c>
      <c r="L199" s="26"/>
    </row>
    <row r="200" customFormat="false" ht="12.75" hidden="false" customHeight="false" outlineLevel="0" collapsed="false">
      <c r="B200" s="2" t="n">
        <v>22</v>
      </c>
      <c r="C200" s="5" t="n">
        <v>1983</v>
      </c>
      <c r="D200" s="24" t="n">
        <v>58225768</v>
      </c>
      <c r="E200" s="24" t="n">
        <v>1805390</v>
      </c>
      <c r="F200" s="24" t="n">
        <v>3494350</v>
      </c>
      <c r="G200" s="24" t="n">
        <v>62640</v>
      </c>
      <c r="H200" s="24" t="n">
        <v>3051594</v>
      </c>
      <c r="I200" s="24" t="n">
        <v>66639742</v>
      </c>
      <c r="J200" s="25" t="n">
        <f aca="false">IF(I200&gt;0,(SUM(D200:E200)/I200)*100,0)</f>
        <v>90.0831188692177</v>
      </c>
      <c r="K200" s="25" t="n">
        <f aca="false">IF(I200&gt;0,(SUM(F200:H200)/I200)*100,0)</f>
        <v>9.91688113078229</v>
      </c>
      <c r="L200" s="26"/>
    </row>
    <row r="201" customFormat="false" ht="12.75" hidden="false" customHeight="false" outlineLevel="0" collapsed="false">
      <c r="B201" s="2" t="n">
        <v>22</v>
      </c>
      <c r="C201" s="5" t="n">
        <v>1984</v>
      </c>
      <c r="D201" s="24" t="n">
        <v>56439571</v>
      </c>
      <c r="E201" s="24" t="n">
        <v>6816920</v>
      </c>
      <c r="F201" s="24" t="n">
        <v>1795890</v>
      </c>
      <c r="G201" s="24" t="n">
        <v>62640</v>
      </c>
      <c r="H201" s="24" t="n">
        <v>3003973</v>
      </c>
      <c r="I201" s="24" t="n">
        <v>68118994</v>
      </c>
      <c r="J201" s="25" t="n">
        <f aca="false">IF(I201&gt;0,(SUM(D201:E201)/I201)*100,0)</f>
        <v>92.861751598974</v>
      </c>
      <c r="K201" s="25" t="n">
        <f aca="false">IF(I201&gt;0,(SUM(F201:H201)/I201)*100,0)</f>
        <v>7.13824840102601</v>
      </c>
      <c r="L201" s="26"/>
    </row>
    <row r="202" customFormat="false" ht="12.75" hidden="false" customHeight="false" outlineLevel="0" collapsed="false">
      <c r="B202" s="2" t="n">
        <v>22</v>
      </c>
      <c r="C202" s="5" t="n">
        <v>1985</v>
      </c>
      <c r="D202" s="24" t="n">
        <v>58921828</v>
      </c>
      <c r="E202" s="24" t="n">
        <v>6576325</v>
      </c>
      <c r="F202" s="24" t="n">
        <v>1914705</v>
      </c>
      <c r="G202" s="24" t="n">
        <v>93190</v>
      </c>
      <c r="H202" s="24" t="n">
        <v>3635808</v>
      </c>
      <c r="I202" s="24" t="n">
        <v>71141856</v>
      </c>
      <c r="J202" s="25" t="n">
        <f aca="false">IF(I202&gt;0,(SUM(D202:E202)/I202)*100,0)</f>
        <v>92.0669725006893</v>
      </c>
      <c r="K202" s="25" t="n">
        <f aca="false">IF(I202&gt;0,(SUM(F202:H202)/I202)*100,0)</f>
        <v>7.93302749931067</v>
      </c>
      <c r="L202" s="26"/>
    </row>
    <row r="203" customFormat="false" ht="12.75" hidden="false" customHeight="false" outlineLevel="0" collapsed="false">
      <c r="B203" s="2" t="n">
        <v>22</v>
      </c>
      <c r="C203" s="5" t="n">
        <v>1986</v>
      </c>
      <c r="D203" s="24" t="n">
        <v>69156873</v>
      </c>
      <c r="E203" s="24" t="n">
        <v>6454580</v>
      </c>
      <c r="F203" s="24" t="n">
        <v>1995795</v>
      </c>
      <c r="G203" s="24" t="n">
        <v>93190</v>
      </c>
      <c r="H203" s="24" t="n">
        <v>4286465</v>
      </c>
      <c r="I203" s="24" t="n">
        <v>81986903</v>
      </c>
      <c r="J203" s="25" t="n">
        <f aca="false">IF(I203&gt;0,(SUM(D203:E203)/I203)*100,0)</f>
        <v>92.2238189677686</v>
      </c>
      <c r="K203" s="25" t="n">
        <f aca="false">IF(I203&gt;0,(SUM(F203:H203)/I203)*100,0)</f>
        <v>7.77618103223145</v>
      </c>
      <c r="L203" s="26"/>
    </row>
    <row r="204" customFormat="false" ht="12.75" hidden="false" customHeight="false" outlineLevel="0" collapsed="false">
      <c r="B204" s="2" t="n">
        <v>22</v>
      </c>
      <c r="C204" s="5" t="n">
        <v>1987</v>
      </c>
      <c r="D204" s="24" t="n">
        <v>73066000</v>
      </c>
      <c r="E204" s="24" t="n">
        <v>3276800</v>
      </c>
      <c r="F204" s="24" t="n">
        <v>3324200</v>
      </c>
      <c r="G204" s="24" t="n">
        <v>276500</v>
      </c>
      <c r="H204" s="24" t="n">
        <v>5317000</v>
      </c>
      <c r="I204" s="24" t="n">
        <v>85260500</v>
      </c>
      <c r="J204" s="25" t="n">
        <f aca="false">IF(I204&gt;0,(SUM(D204:E204)/I204)*100,0)</f>
        <v>89.5406430879481</v>
      </c>
      <c r="K204" s="25" t="n">
        <f aca="false">IF(I204&gt;0,(SUM(F204:H204)/I204)*100,0)</f>
        <v>10.4593569120519</v>
      </c>
      <c r="L204" s="26"/>
    </row>
    <row r="205" customFormat="false" ht="12.75" hidden="false" customHeight="false" outlineLevel="0" collapsed="false">
      <c r="B205" s="2" t="n">
        <v>22</v>
      </c>
      <c r="C205" s="5" t="n">
        <v>1988</v>
      </c>
      <c r="D205" s="24" t="n">
        <v>77856700</v>
      </c>
      <c r="E205" s="24" t="n">
        <v>3201500</v>
      </c>
      <c r="F205" s="24" t="n">
        <v>3288400</v>
      </c>
      <c r="G205" s="24" t="n">
        <v>276500</v>
      </c>
      <c r="H205" s="24" t="n">
        <v>5235400</v>
      </c>
      <c r="I205" s="24" t="n">
        <v>89858500</v>
      </c>
      <c r="J205" s="25" t="n">
        <f aca="false">IF(I205&gt;0,(SUM(D205:E205)/I205)*100,0)</f>
        <v>90.2064913169038</v>
      </c>
      <c r="K205" s="25" t="n">
        <f aca="false">IF(I205&gt;0,(SUM(F205:H205)/I205)*100,0)</f>
        <v>9.7935086830962</v>
      </c>
      <c r="L205" s="26"/>
    </row>
    <row r="206" customFormat="false" ht="12.75" hidden="false" customHeight="false" outlineLevel="0" collapsed="false">
      <c r="B206" s="2" t="n">
        <v>22</v>
      </c>
      <c r="C206" s="5" t="n">
        <v>1989</v>
      </c>
      <c r="D206" s="24" t="n">
        <v>161863600</v>
      </c>
      <c r="E206" s="24" t="n">
        <v>4995200</v>
      </c>
      <c r="F206" s="24" t="n">
        <v>5886100</v>
      </c>
      <c r="G206" s="24" t="n">
        <v>520200</v>
      </c>
      <c r="H206" s="24" t="n">
        <v>8441000</v>
      </c>
      <c r="I206" s="24" t="n">
        <v>181706100</v>
      </c>
      <c r="J206" s="25" t="n">
        <f aca="false">IF(I206&gt;0,(SUM(D206:E206)/I206)*100,0)</f>
        <v>91.8289479549669</v>
      </c>
      <c r="K206" s="25" t="n">
        <f aca="false">IF(I206&gt;0,(SUM(F206:H206)/I206)*100,0)</f>
        <v>8.17105204503316</v>
      </c>
      <c r="L206" s="26"/>
    </row>
    <row r="207" customFormat="false" ht="12.75" hidden="false" customHeight="false" outlineLevel="0" collapsed="false">
      <c r="A207" s="2" t="s">
        <v>59</v>
      </c>
      <c r="B207" s="2" t="n">
        <v>23</v>
      </c>
      <c r="C207" s="5" t="n">
        <v>1981</v>
      </c>
      <c r="D207" s="24"/>
      <c r="E207" s="24"/>
      <c r="F207" s="24"/>
      <c r="G207" s="24"/>
      <c r="H207" s="24"/>
      <c r="I207" s="24" t="n">
        <v>415200150</v>
      </c>
      <c r="J207" s="25" t="n">
        <f aca="false">IF(I207&gt;0,(SUM(D207:E207)/I207)*100,0)</f>
        <v>0</v>
      </c>
      <c r="K207" s="25" t="n">
        <f aca="false">IF(I207&gt;0,(SUM(F207:H207)/I207)*100,0)</f>
        <v>0</v>
      </c>
      <c r="L207" s="26"/>
    </row>
    <row r="208" customFormat="false" ht="12.75" hidden="false" customHeight="false" outlineLevel="0" collapsed="false">
      <c r="B208" s="2" t="n">
        <v>23</v>
      </c>
      <c r="C208" s="5" t="n">
        <v>1982</v>
      </c>
      <c r="D208" s="24" t="n">
        <v>280329525</v>
      </c>
      <c r="E208" s="24" t="n">
        <v>5066100</v>
      </c>
      <c r="F208" s="24" t="n">
        <v>35358575</v>
      </c>
      <c r="G208" s="24" t="n">
        <v>159290300</v>
      </c>
      <c r="H208" s="24" t="n">
        <v>10010800</v>
      </c>
      <c r="I208" s="24" t="n">
        <v>490055300</v>
      </c>
      <c r="J208" s="25" t="n">
        <f aca="false">IF(I208&gt;0,(SUM(D208:E208)/I208)*100,0)</f>
        <v>58.2374325917912</v>
      </c>
      <c r="K208" s="25" t="n">
        <f aca="false">IF(I208&gt;0,(SUM(F208:H208)/I208)*100,0)</f>
        <v>41.7625674082088</v>
      </c>
      <c r="L208" s="26"/>
    </row>
    <row r="209" customFormat="false" ht="12.75" hidden="false" customHeight="false" outlineLevel="0" collapsed="false">
      <c r="B209" s="2" t="n">
        <v>23</v>
      </c>
      <c r="C209" s="5" t="n">
        <v>1983</v>
      </c>
      <c r="D209" s="24" t="n">
        <v>281492685</v>
      </c>
      <c r="E209" s="24" t="n">
        <v>4471300</v>
      </c>
      <c r="F209" s="24" t="n">
        <v>33644315</v>
      </c>
      <c r="G209" s="24" t="n">
        <v>183283300</v>
      </c>
      <c r="H209" s="24" t="n">
        <v>10708800</v>
      </c>
      <c r="I209" s="24" t="n">
        <v>513600400</v>
      </c>
      <c r="J209" s="25" t="n">
        <f aca="false">IF(I209&gt;0,(SUM(D209:E209)/I209)*100,0)</f>
        <v>55.6783026259325</v>
      </c>
      <c r="K209" s="25" t="n">
        <f aca="false">IF(I209&gt;0,(SUM(F209:H209)/I209)*100,0)</f>
        <v>44.3216973740675</v>
      </c>
      <c r="L209" s="26"/>
    </row>
    <row r="210" customFormat="false" ht="12.75" hidden="false" customHeight="false" outlineLevel="0" collapsed="false">
      <c r="B210" s="2" t="n">
        <v>23</v>
      </c>
      <c r="C210" s="5" t="n">
        <v>1984</v>
      </c>
      <c r="D210" s="24" t="n">
        <v>313431157</v>
      </c>
      <c r="E210" s="24" t="n">
        <v>4343100</v>
      </c>
      <c r="F210" s="24" t="n">
        <v>110144243</v>
      </c>
      <c r="G210" s="24" t="n">
        <v>191330900</v>
      </c>
      <c r="H210" s="24" t="n">
        <v>11950950</v>
      </c>
      <c r="I210" s="24" t="n">
        <v>631200350</v>
      </c>
      <c r="J210" s="25" t="n">
        <f aca="false">IF(I210&gt;0,(SUM(D210:E210)/I210)*100,0)</f>
        <v>50.3444361207975</v>
      </c>
      <c r="K210" s="25" t="n">
        <f aca="false">IF(I210&gt;0,(SUM(F210:H210)/I210)*100,0)</f>
        <v>49.6555638792025</v>
      </c>
      <c r="L210" s="26"/>
    </row>
    <row r="211" customFormat="false" ht="12.75" hidden="false" customHeight="false" outlineLevel="0" collapsed="false">
      <c r="B211" s="2" t="n">
        <v>23</v>
      </c>
      <c r="C211" s="5" t="n">
        <v>1985</v>
      </c>
      <c r="D211" s="24" t="n">
        <v>319029208</v>
      </c>
      <c r="E211" s="24" t="n">
        <v>4563200</v>
      </c>
      <c r="F211" s="24" t="n">
        <v>121581692</v>
      </c>
      <c r="G211" s="24" t="n">
        <v>191578200</v>
      </c>
      <c r="H211" s="24" t="n">
        <v>13205900</v>
      </c>
      <c r="I211" s="24" t="n">
        <v>649958200</v>
      </c>
      <c r="J211" s="25" t="n">
        <f aca="false">IF(I211&gt;0,(SUM(D211:E211)/I211)*100,0)</f>
        <v>49.7866490491235</v>
      </c>
      <c r="K211" s="25" t="n">
        <f aca="false">IF(I211&gt;0,(SUM(F211:H211)/I211)*100,0)</f>
        <v>50.2133509508765</v>
      </c>
      <c r="L211" s="26"/>
    </row>
    <row r="212" customFormat="false" ht="12.75" hidden="false" customHeight="false" outlineLevel="0" collapsed="false">
      <c r="B212" s="2" t="n">
        <v>23</v>
      </c>
      <c r="C212" s="5" t="n">
        <v>1986</v>
      </c>
      <c r="D212" s="24" t="n">
        <v>436441600</v>
      </c>
      <c r="E212" s="24" t="n">
        <v>10137700</v>
      </c>
      <c r="F212" s="24" t="n">
        <v>148162400</v>
      </c>
      <c r="G212" s="24" t="n">
        <v>212237800</v>
      </c>
      <c r="H212" s="24" t="n">
        <v>17855668</v>
      </c>
      <c r="I212" s="24" t="n">
        <v>824835168</v>
      </c>
      <c r="J212" s="25" t="n">
        <f aca="false">IF(I212&gt;0,(SUM(D212:E212)/I212)*100,0)</f>
        <v>54.1416415455263</v>
      </c>
      <c r="K212" s="25" t="n">
        <f aca="false">IF(I212&gt;0,(SUM(F212:H212)/I212)*100,0)</f>
        <v>45.8583584544737</v>
      </c>
      <c r="L212" s="26"/>
    </row>
    <row r="213" customFormat="false" ht="12.75" hidden="false" customHeight="false" outlineLevel="0" collapsed="false">
      <c r="B213" s="2" t="n">
        <v>23</v>
      </c>
      <c r="C213" s="5" t="n">
        <v>1987</v>
      </c>
      <c r="D213" s="24" t="n">
        <v>641227300</v>
      </c>
      <c r="E213" s="24" t="n">
        <v>19950800</v>
      </c>
      <c r="F213" s="24" t="n">
        <v>247837400</v>
      </c>
      <c r="G213" s="24" t="n">
        <v>307482900</v>
      </c>
      <c r="H213" s="24" t="n">
        <v>17768977</v>
      </c>
      <c r="I213" s="24" t="n">
        <v>1234267377</v>
      </c>
      <c r="J213" s="25" t="n">
        <f aca="false">IF(I213&gt;0,(SUM(D213:E213)/I213)*100,0)</f>
        <v>53.5684659840118</v>
      </c>
      <c r="K213" s="25" t="n">
        <f aca="false">IF(I213&gt;0,(SUM(F213:H213)/I213)*100,0)</f>
        <v>46.4315340159882</v>
      </c>
      <c r="L213" s="26"/>
    </row>
    <row r="214" customFormat="false" ht="12.75" hidden="false" customHeight="false" outlineLevel="0" collapsed="false">
      <c r="B214" s="2" t="n">
        <v>23</v>
      </c>
      <c r="C214" s="5" t="n">
        <v>1988</v>
      </c>
      <c r="D214" s="24" t="n">
        <v>656196000</v>
      </c>
      <c r="E214" s="24" t="n">
        <v>15795100</v>
      </c>
      <c r="F214" s="24" t="n">
        <v>249107100</v>
      </c>
      <c r="G214" s="24" t="n">
        <v>309662900</v>
      </c>
      <c r="H214" s="24" t="n">
        <v>18612300</v>
      </c>
      <c r="I214" s="24" t="n">
        <v>1249373400</v>
      </c>
      <c r="J214" s="25" t="n">
        <f aca="false">IF(I214&gt;0,(SUM(D214:E214)/I214)*100,0)</f>
        <v>53.7862499713857</v>
      </c>
      <c r="K214" s="25" t="n">
        <f aca="false">IF(I214&gt;0,(SUM(F214:H214)/I214)*100,0)</f>
        <v>46.2137500286143</v>
      </c>
      <c r="L214" s="26"/>
    </row>
    <row r="215" customFormat="false" ht="12.75" hidden="false" customHeight="false" outlineLevel="0" collapsed="false">
      <c r="B215" s="2" t="n">
        <v>23</v>
      </c>
      <c r="C215" s="5" t="n">
        <v>1989</v>
      </c>
      <c r="D215" s="24" t="n">
        <v>674767500</v>
      </c>
      <c r="E215" s="24" t="n">
        <v>14152400</v>
      </c>
      <c r="F215" s="24" t="n">
        <v>243976000</v>
      </c>
      <c r="G215" s="24" t="n">
        <v>299333500</v>
      </c>
      <c r="H215" s="24" t="n">
        <v>20876200</v>
      </c>
      <c r="I215" s="24" t="n">
        <v>1253105600</v>
      </c>
      <c r="J215" s="25" t="n">
        <f aca="false">IF(I215&gt;0,(SUM(D215:E215)/I215)*100,0)</f>
        <v>54.9770027362419</v>
      </c>
      <c r="K215" s="25" t="n">
        <f aca="false">IF(I215&gt;0,(SUM(F215:H215)/I215)*100,0)</f>
        <v>45.0229972637581</v>
      </c>
      <c r="L215" s="26"/>
    </row>
    <row r="216" customFormat="false" ht="12.75" hidden="false" customHeight="false" outlineLevel="0" collapsed="false">
      <c r="A216" s="2" t="s">
        <v>60</v>
      </c>
      <c r="B216" s="2" t="n">
        <v>24</v>
      </c>
      <c r="C216" s="5" t="n">
        <v>1981</v>
      </c>
      <c r="D216" s="24"/>
      <c r="E216" s="24"/>
      <c r="F216" s="24"/>
      <c r="G216" s="24"/>
      <c r="H216" s="24"/>
      <c r="I216" s="24" t="n">
        <v>83283625</v>
      </c>
      <c r="J216" s="25" t="n">
        <f aca="false">IF(I216&gt;0,(SUM(D216:E216)/I216)*100,0)</f>
        <v>0</v>
      </c>
      <c r="K216" s="25" t="n">
        <f aca="false">IF(I216&gt;0,(SUM(F216:H216)/I216)*100,0)</f>
        <v>0</v>
      </c>
      <c r="L216" s="26"/>
    </row>
    <row r="217" customFormat="false" ht="12.75" hidden="false" customHeight="false" outlineLevel="0" collapsed="false">
      <c r="B217" s="2" t="n">
        <v>24</v>
      </c>
      <c r="C217" s="5" t="n">
        <v>1982</v>
      </c>
      <c r="D217" s="24" t="n">
        <v>106054700</v>
      </c>
      <c r="E217" s="24" t="n">
        <v>1052400</v>
      </c>
      <c r="F217" s="24" t="n">
        <v>17898147</v>
      </c>
      <c r="G217" s="24" t="n">
        <v>973400</v>
      </c>
      <c r="H217" s="24" t="n">
        <v>3926910</v>
      </c>
      <c r="I217" s="24" t="n">
        <v>129905557</v>
      </c>
      <c r="J217" s="25" t="n">
        <f aca="false">IF(I217&gt;0,(SUM(D217:E217)/I217)*100,0)</f>
        <v>82.4499755618615</v>
      </c>
      <c r="K217" s="25" t="n">
        <f aca="false">IF(I217&gt;0,(SUM(F217:H217)/I217)*100,0)</f>
        <v>17.5500244381385</v>
      </c>
      <c r="L217" s="26"/>
    </row>
    <row r="218" customFormat="false" ht="12.75" hidden="false" customHeight="false" outlineLevel="0" collapsed="false">
      <c r="B218" s="2" t="n">
        <v>24</v>
      </c>
      <c r="C218" s="5" t="n">
        <v>1983</v>
      </c>
      <c r="D218" s="24" t="n">
        <v>108210000</v>
      </c>
      <c r="E218" s="24" t="n">
        <v>1025400</v>
      </c>
      <c r="F218" s="24" t="n">
        <v>16653547</v>
      </c>
      <c r="G218" s="24" t="n">
        <v>985200</v>
      </c>
      <c r="H218" s="24" t="n">
        <v>4191405</v>
      </c>
      <c r="I218" s="24" t="n">
        <v>131065552</v>
      </c>
      <c r="J218" s="25" t="n">
        <f aca="false">IF(I218&gt;0,(SUM(D218:E218)/I218)*100,0)</f>
        <v>83.3440963953671</v>
      </c>
      <c r="K218" s="25" t="n">
        <f aca="false">IF(I218&gt;0,(SUM(F218:H218)/I218)*100,0)</f>
        <v>16.6559036046329</v>
      </c>
      <c r="L218" s="26"/>
    </row>
    <row r="219" customFormat="false" ht="12.75" hidden="false" customHeight="false" outlineLevel="0" collapsed="false">
      <c r="B219" s="2" t="n">
        <v>24</v>
      </c>
      <c r="C219" s="5" t="n">
        <v>1984</v>
      </c>
      <c r="D219" s="24" t="n">
        <v>113285900</v>
      </c>
      <c r="E219" s="24" t="n">
        <v>988500</v>
      </c>
      <c r="F219" s="24" t="n">
        <v>13924245</v>
      </c>
      <c r="G219" s="24" t="n">
        <v>1125300</v>
      </c>
      <c r="H219" s="24" t="n">
        <v>3855960</v>
      </c>
      <c r="I219" s="24" t="n">
        <v>133179905</v>
      </c>
      <c r="J219" s="25" t="n">
        <f aca="false">IF(I219&gt;0,(SUM(D219:E219)/I219)*100,0)</f>
        <v>85.8045363525376</v>
      </c>
      <c r="K219" s="25" t="n">
        <f aca="false">IF(I219&gt;0,(SUM(F219:H219)/I219)*100,0)</f>
        <v>14.1954636474624</v>
      </c>
      <c r="L219" s="26"/>
    </row>
    <row r="220" customFormat="false" ht="12.75" hidden="false" customHeight="false" outlineLevel="0" collapsed="false">
      <c r="B220" s="2" t="n">
        <v>24</v>
      </c>
      <c r="C220" s="5" t="n">
        <v>1985</v>
      </c>
      <c r="D220" s="24" t="n">
        <v>142276500</v>
      </c>
      <c r="E220" s="24" t="n">
        <v>910100</v>
      </c>
      <c r="F220" s="24" t="n">
        <v>9910643</v>
      </c>
      <c r="G220" s="24" t="n">
        <v>1903600</v>
      </c>
      <c r="H220" s="24" t="n">
        <v>4171505</v>
      </c>
      <c r="I220" s="24" t="n">
        <v>159172348</v>
      </c>
      <c r="J220" s="25" t="n">
        <f aca="false">IF(I220&gt;0,(SUM(D220:E220)/I220)*100,0)</f>
        <v>89.9569565939933</v>
      </c>
      <c r="K220" s="25" t="n">
        <f aca="false">IF(I220&gt;0,(SUM(F220:H220)/I220)*100,0)</f>
        <v>10.0430434060067</v>
      </c>
      <c r="L220" s="26"/>
    </row>
    <row r="221" customFormat="false" ht="12.75" hidden="false" customHeight="false" outlineLevel="0" collapsed="false">
      <c r="B221" s="2" t="n">
        <v>24</v>
      </c>
      <c r="C221" s="5" t="n">
        <v>1986</v>
      </c>
      <c r="D221" s="24" t="n">
        <v>147431700</v>
      </c>
      <c r="E221" s="24" t="n">
        <v>843600</v>
      </c>
      <c r="F221" s="24" t="n">
        <v>9862562</v>
      </c>
      <c r="G221" s="24" t="n">
        <v>2438200</v>
      </c>
      <c r="H221" s="24" t="n">
        <v>4225745</v>
      </c>
      <c r="I221" s="24" t="n">
        <v>164801807</v>
      </c>
      <c r="J221" s="25" t="n">
        <f aca="false">IF(I221&gt;0,(SUM(D221:E221)/I221)*100,0)</f>
        <v>89.9718896892921</v>
      </c>
      <c r="K221" s="25" t="n">
        <f aca="false">IF(I221&gt;0,(SUM(F221:H221)/I221)*100,0)</f>
        <v>10.0281103107079</v>
      </c>
      <c r="L221" s="26"/>
    </row>
    <row r="222" customFormat="false" ht="12.75" hidden="false" customHeight="false" outlineLevel="0" collapsed="false">
      <c r="B222" s="2" t="n">
        <v>24</v>
      </c>
      <c r="C222" s="5" t="n">
        <v>1987</v>
      </c>
      <c r="D222" s="24" t="n">
        <v>155897900</v>
      </c>
      <c r="E222" s="24" t="n">
        <v>850200</v>
      </c>
      <c r="F222" s="24" t="n">
        <v>10358154</v>
      </c>
      <c r="G222" s="24" t="n">
        <v>2679900</v>
      </c>
      <c r="H222" s="24" t="n">
        <v>4380880</v>
      </c>
      <c r="I222" s="24" t="n">
        <v>174167034</v>
      </c>
      <c r="J222" s="25" t="n">
        <f aca="false">IF(I222&gt;0,(SUM(D222:E222)/I222)*100,0)</f>
        <v>89.9987192754284</v>
      </c>
      <c r="K222" s="25" t="n">
        <f aca="false">IF(I222&gt;0,(SUM(F222:H222)/I222)*100,0)</f>
        <v>10.0012807245716</v>
      </c>
      <c r="L222" s="26"/>
    </row>
    <row r="223" customFormat="false" ht="12.75" hidden="false" customHeight="false" outlineLevel="0" collapsed="false">
      <c r="B223" s="2" t="n">
        <v>24</v>
      </c>
      <c r="C223" s="5" t="n">
        <v>1988</v>
      </c>
      <c r="D223" s="24" t="n">
        <v>309067600</v>
      </c>
      <c r="E223" s="24" t="n">
        <v>2377500</v>
      </c>
      <c r="F223" s="24" t="n">
        <v>19046750</v>
      </c>
      <c r="G223" s="24" t="n">
        <v>5301800</v>
      </c>
      <c r="H223" s="24" t="n">
        <v>6687225</v>
      </c>
      <c r="I223" s="24" t="n">
        <v>342480875</v>
      </c>
      <c r="J223" s="25" t="n">
        <f aca="false">IF(I223&gt;0,(SUM(D223:E223)/I223)*100,0)</f>
        <v>90.9379538346484</v>
      </c>
      <c r="K223" s="25" t="n">
        <f aca="false">IF(I223&gt;0,(SUM(F223:H223)/I223)*100,0)</f>
        <v>9.06204616535157</v>
      </c>
      <c r="L223" s="26"/>
    </row>
    <row r="224" customFormat="false" ht="12.75" hidden="false" customHeight="false" outlineLevel="0" collapsed="false">
      <c r="B224" s="2" t="n">
        <v>24</v>
      </c>
      <c r="C224" s="5" t="n">
        <v>1989</v>
      </c>
      <c r="D224" s="24" t="n">
        <v>334336600</v>
      </c>
      <c r="E224" s="24" t="n">
        <v>2225700</v>
      </c>
      <c r="F224" s="24" t="n">
        <v>20053973</v>
      </c>
      <c r="G224" s="24" t="n">
        <v>6065000</v>
      </c>
      <c r="H224" s="24" t="n">
        <v>7006109</v>
      </c>
      <c r="I224" s="24" t="n">
        <v>369687382</v>
      </c>
      <c r="J224" s="25" t="n">
        <f aca="false">IF(I224&gt;0,(SUM(D224:E224)/I224)*100,0)</f>
        <v>91.0397044603486</v>
      </c>
      <c r="K224" s="25" t="n">
        <f aca="false">IF(I224&gt;0,(SUM(F224:H224)/I224)*100,0)</f>
        <v>8.96029553965139</v>
      </c>
      <c r="L224" s="26"/>
    </row>
    <row r="225" customFormat="false" ht="12.75" hidden="false" customHeight="false" outlineLevel="0" collapsed="false">
      <c r="A225" s="2" t="s">
        <v>61</v>
      </c>
      <c r="B225" s="2" t="n">
        <v>25</v>
      </c>
      <c r="C225" s="5" t="n">
        <v>1981</v>
      </c>
      <c r="D225" s="24"/>
      <c r="E225" s="24"/>
      <c r="F225" s="24"/>
      <c r="G225" s="24"/>
      <c r="H225" s="24"/>
      <c r="I225" s="24" t="n">
        <v>99259680</v>
      </c>
      <c r="J225" s="25" t="n">
        <f aca="false">IF(I225&gt;0,(SUM(D225:E225)/I225)*100,0)</f>
        <v>0</v>
      </c>
      <c r="K225" s="25" t="n">
        <f aca="false">IF(I225&gt;0,(SUM(F225:H225)/I225)*100,0)</f>
        <v>0</v>
      </c>
      <c r="L225" s="26"/>
    </row>
    <row r="226" customFormat="false" ht="12.75" hidden="false" customHeight="false" outlineLevel="0" collapsed="false">
      <c r="B226" s="2" t="n">
        <v>25</v>
      </c>
      <c r="C226" s="5" t="n">
        <v>1982</v>
      </c>
      <c r="D226" s="24"/>
      <c r="E226" s="24"/>
      <c r="F226" s="24"/>
      <c r="G226" s="24"/>
      <c r="H226" s="24"/>
      <c r="I226" s="24" t="n">
        <v>100432800</v>
      </c>
      <c r="J226" s="25" t="n">
        <f aca="false">IF(I226&gt;0,(SUM(D226:E226)/I226)*100,0)</f>
        <v>0</v>
      </c>
      <c r="K226" s="25" t="n">
        <f aca="false">IF(I226&gt;0,(SUM(F226:H226)/I226)*100,0)</f>
        <v>0</v>
      </c>
      <c r="L226" s="26"/>
    </row>
    <row r="227" customFormat="false" ht="12.75" hidden="false" customHeight="false" outlineLevel="0" collapsed="false">
      <c r="B227" s="2" t="n">
        <v>25</v>
      </c>
      <c r="C227" s="5" t="n">
        <v>1983</v>
      </c>
      <c r="D227" s="24" t="n">
        <v>196966500</v>
      </c>
      <c r="E227" s="24" t="n">
        <v>2326800</v>
      </c>
      <c r="F227" s="24" t="n">
        <v>23243050</v>
      </c>
      <c r="G227" s="24" t="n">
        <v>4722800</v>
      </c>
      <c r="H227" s="24" t="n">
        <v>9240571</v>
      </c>
      <c r="I227" s="24" t="n">
        <v>236499721</v>
      </c>
      <c r="J227" s="25" t="n">
        <f aca="false">IF(I227&gt;0,(SUM(D227:E227)/I227)*100,0)</f>
        <v>84.2678795380059</v>
      </c>
      <c r="K227" s="25" t="n">
        <f aca="false">IF(I227&gt;0,(SUM(F227:H227)/I227)*100,0)</f>
        <v>15.7321204619941</v>
      </c>
      <c r="L227" s="26"/>
    </row>
    <row r="228" customFormat="false" ht="12.75" hidden="false" customHeight="false" outlineLevel="0" collapsed="false">
      <c r="B228" s="2" t="n">
        <v>25</v>
      </c>
      <c r="C228" s="5" t="n">
        <v>1984</v>
      </c>
      <c r="D228" s="24" t="n">
        <v>197544000</v>
      </c>
      <c r="E228" s="24" t="n">
        <v>7026100</v>
      </c>
      <c r="F228" s="24" t="n">
        <v>18541150</v>
      </c>
      <c r="G228" s="24" t="n">
        <v>4722300</v>
      </c>
      <c r="H228" s="24" t="n">
        <v>9459539</v>
      </c>
      <c r="I228" s="24" t="n">
        <v>237293089</v>
      </c>
      <c r="J228" s="25" t="n">
        <f aca="false">IF(I228&gt;0,(SUM(D228:E228)/I228)*100,0)</f>
        <v>86.2098853624852</v>
      </c>
      <c r="K228" s="25" t="n">
        <f aca="false">IF(I228&gt;0,(SUM(F228:H228)/I228)*100,0)</f>
        <v>13.7901146375148</v>
      </c>
      <c r="L228" s="26"/>
    </row>
    <row r="229" customFormat="false" ht="12.75" hidden="false" customHeight="false" outlineLevel="0" collapsed="false">
      <c r="B229" s="2" t="n">
        <v>25</v>
      </c>
      <c r="C229" s="5" t="n">
        <v>1985</v>
      </c>
      <c r="D229" s="24" t="n">
        <v>199146900</v>
      </c>
      <c r="E229" s="24" t="n">
        <v>7410100</v>
      </c>
      <c r="F229" s="24" t="n">
        <v>18668650</v>
      </c>
      <c r="G229" s="24" t="n">
        <v>4992200</v>
      </c>
      <c r="H229" s="24" t="n">
        <v>9313161</v>
      </c>
      <c r="I229" s="24" t="n">
        <v>239531011</v>
      </c>
      <c r="J229" s="25" t="n">
        <f aca="false">IF(I229&gt;0,(SUM(D229:E229)/I229)*100,0)</f>
        <v>86.2339281822678</v>
      </c>
      <c r="K229" s="25" t="n">
        <f aca="false">IF(I229&gt;0,(SUM(F229:H229)/I229)*100,0)</f>
        <v>13.7660718177322</v>
      </c>
      <c r="L229" s="26"/>
    </row>
    <row r="230" customFormat="false" ht="12.75" hidden="false" customHeight="false" outlineLevel="0" collapsed="false">
      <c r="B230" s="2" t="n">
        <v>25</v>
      </c>
      <c r="C230" s="5" t="n">
        <v>1986</v>
      </c>
      <c r="D230" s="24" t="n">
        <v>283699100</v>
      </c>
      <c r="E230" s="24" t="n">
        <v>47700</v>
      </c>
      <c r="F230" s="24" t="n">
        <v>28511250</v>
      </c>
      <c r="G230" s="24" t="n">
        <v>12005900</v>
      </c>
      <c r="H230" s="24" t="n">
        <v>11659740</v>
      </c>
      <c r="I230" s="24" t="n">
        <v>335923690</v>
      </c>
      <c r="J230" s="25" t="n">
        <f aca="false">IF(I230&gt;0,(SUM(D230:E230)/I230)*100,0)</f>
        <v>84.4676360872316</v>
      </c>
      <c r="K230" s="25" t="n">
        <f aca="false">IF(I230&gt;0,(SUM(F230:H230)/I230)*100,0)</f>
        <v>15.5323639127684</v>
      </c>
      <c r="L230" s="26"/>
    </row>
    <row r="231" customFormat="false" ht="12.75" hidden="false" customHeight="false" outlineLevel="0" collapsed="false">
      <c r="B231" s="2" t="n">
        <v>25</v>
      </c>
      <c r="C231" s="5" t="n">
        <v>1987</v>
      </c>
      <c r="D231" s="24" t="n">
        <v>299102300</v>
      </c>
      <c r="E231" s="24"/>
      <c r="F231" s="24" t="n">
        <v>29998150</v>
      </c>
      <c r="G231" s="24" t="n">
        <v>13635000</v>
      </c>
      <c r="H231" s="24" t="n">
        <v>11762266</v>
      </c>
      <c r="I231" s="24" t="n">
        <v>354497716</v>
      </c>
      <c r="J231" s="25" t="n">
        <f aca="false">IF(I231&gt;0,(SUM(D231:E231)/I231)*100,0)</f>
        <v>84.3735478397271</v>
      </c>
      <c r="K231" s="25" t="n">
        <f aca="false">IF(I231&gt;0,(SUM(F231:H231)/I231)*100,0)</f>
        <v>15.6264521602729</v>
      </c>
      <c r="L231" s="26"/>
    </row>
    <row r="232" customFormat="false" ht="12.75" hidden="false" customHeight="false" outlineLevel="0" collapsed="false">
      <c r="B232" s="2" t="n">
        <v>25</v>
      </c>
      <c r="C232" s="5" t="n">
        <v>1988</v>
      </c>
      <c r="D232" s="24" t="n">
        <v>314308500</v>
      </c>
      <c r="E232" s="24"/>
      <c r="F232" s="24" t="n">
        <v>32096572</v>
      </c>
      <c r="G232" s="24" t="n">
        <v>14579000</v>
      </c>
      <c r="H232" s="24" t="n">
        <v>13195638</v>
      </c>
      <c r="I232" s="24" t="n">
        <v>374179710</v>
      </c>
      <c r="J232" s="25" t="n">
        <f aca="false">IF(I232&gt;0,(SUM(D232:E232)/I232)*100,0)</f>
        <v>83.9993435239981</v>
      </c>
      <c r="K232" s="25" t="n">
        <f aca="false">IF(I232&gt;0,(SUM(F232:H232)/I232)*100,0)</f>
        <v>16.0006564760019</v>
      </c>
      <c r="L232" s="26"/>
    </row>
    <row r="233" customFormat="false" ht="12.75" hidden="false" customHeight="false" outlineLevel="0" collapsed="false">
      <c r="B233" s="2" t="n">
        <v>25</v>
      </c>
      <c r="C233" s="5" t="n">
        <v>1989</v>
      </c>
      <c r="D233" s="24" t="n">
        <v>639176950</v>
      </c>
      <c r="F233" s="24" t="n">
        <v>71713225</v>
      </c>
      <c r="G233" s="24" t="n">
        <v>34676200</v>
      </c>
      <c r="H233" s="24" t="n">
        <v>20280733</v>
      </c>
      <c r="I233" s="24" t="n">
        <v>765847108</v>
      </c>
      <c r="J233" s="25" t="n">
        <f aca="false">IF(I233&gt;0,(SUM(D233:E233)/I233)*100,0)</f>
        <v>83.460124523967</v>
      </c>
      <c r="K233" s="25" t="n">
        <f aca="false">IF(I233&gt;0,(SUM(F233:H233)/I233)*100,0)</f>
        <v>16.539875476033</v>
      </c>
      <c r="L233" s="26"/>
    </row>
    <row r="234" customFormat="false" ht="12.75" hidden="false" customHeight="false" outlineLevel="0" collapsed="false">
      <c r="A234" s="2" t="s">
        <v>62</v>
      </c>
      <c r="B234" s="2" t="n">
        <v>26</v>
      </c>
      <c r="C234" s="5" t="n">
        <v>1981</v>
      </c>
      <c r="D234" s="24" t="n">
        <v>662333900</v>
      </c>
      <c r="E234" s="24"/>
      <c r="F234" s="24" t="n">
        <v>47217600</v>
      </c>
      <c r="G234" s="24" t="n">
        <v>4474600</v>
      </c>
      <c r="H234" s="24" t="n">
        <v>6061500</v>
      </c>
      <c r="I234" s="24" t="n">
        <v>720087600</v>
      </c>
      <c r="J234" s="25" t="n">
        <f aca="false">IF(I234&gt;0,(SUM(D234:E234)/I234)*100,0)</f>
        <v>91.9796285896327</v>
      </c>
      <c r="K234" s="25" t="n">
        <f aca="false">IF(I234&gt;0,(SUM(F234:H234)/I234)*100,0)</f>
        <v>8.0203714103673</v>
      </c>
      <c r="L234" s="26"/>
    </row>
    <row r="235" customFormat="false" ht="12.75" hidden="false" customHeight="false" outlineLevel="0" collapsed="false">
      <c r="B235" s="2" t="n">
        <v>26</v>
      </c>
      <c r="C235" s="5" t="n">
        <v>1982</v>
      </c>
      <c r="D235" s="24" t="n">
        <v>729508500</v>
      </c>
      <c r="E235" s="24"/>
      <c r="F235" s="24" t="n">
        <v>52001000</v>
      </c>
      <c r="G235" s="24" t="n">
        <v>4922100</v>
      </c>
      <c r="H235" s="24" t="n">
        <v>6324400</v>
      </c>
      <c r="I235" s="24" t="n">
        <v>792756000</v>
      </c>
      <c r="J235" s="25" t="n">
        <f aca="false">IF(I235&gt;0,(SUM(D235:E235)/I235)*100,0)</f>
        <v>92.0218200808319</v>
      </c>
      <c r="K235" s="25" t="n">
        <f aca="false">IF(I235&gt;0,(SUM(F235:H235)/I235)*100,0)</f>
        <v>7.97817991916807</v>
      </c>
      <c r="L235" s="26"/>
    </row>
    <row r="236" customFormat="false" ht="12.75" hidden="false" customHeight="false" outlineLevel="0" collapsed="false">
      <c r="B236" s="2" t="n">
        <v>26</v>
      </c>
      <c r="C236" s="5" t="n">
        <v>1983</v>
      </c>
      <c r="D236" s="24" t="n">
        <v>865978600</v>
      </c>
      <c r="E236" s="24"/>
      <c r="F236" s="24" t="n">
        <v>51044400</v>
      </c>
      <c r="G236" s="24" t="n">
        <v>6812200</v>
      </c>
      <c r="H236" s="24" t="n">
        <v>6734100</v>
      </c>
      <c r="I236" s="24" t="n">
        <v>930569300</v>
      </c>
      <c r="J236" s="25" t="n">
        <f aca="false">IF(I236&gt;0,(SUM(D236:E236)/I236)*100,0)</f>
        <v>93.0590123701695</v>
      </c>
      <c r="K236" s="25" t="n">
        <f aca="false">IF(I236&gt;0,(SUM(F236:H236)/I236)*100,0)</f>
        <v>6.94098762983047</v>
      </c>
      <c r="L236" s="26"/>
    </row>
    <row r="237" customFormat="false" ht="12.75" hidden="false" customHeight="false" outlineLevel="0" collapsed="false">
      <c r="B237" s="2" t="n">
        <v>26</v>
      </c>
      <c r="C237" s="5" t="n">
        <v>1984</v>
      </c>
      <c r="D237" s="24" t="n">
        <v>864907400</v>
      </c>
      <c r="E237" s="24"/>
      <c r="F237" s="24" t="n">
        <v>50771400</v>
      </c>
      <c r="G237" s="24" t="n">
        <v>6812200</v>
      </c>
      <c r="H237" s="24" t="n">
        <v>6717200</v>
      </c>
      <c r="I237" s="24" t="n">
        <v>929208200</v>
      </c>
      <c r="J237" s="25" t="n">
        <f aca="false">IF(I237&gt;0,(SUM(D237:E237)/I237)*100,0)</f>
        <v>93.0800438480848</v>
      </c>
      <c r="K237" s="25" t="n">
        <f aca="false">IF(I237&gt;0,(SUM(F237:H237)/I237)*100,0)</f>
        <v>6.91995615191515</v>
      </c>
      <c r="L237" s="26"/>
    </row>
    <row r="238" customFormat="false" ht="12.75" hidden="false" customHeight="false" outlineLevel="0" collapsed="false">
      <c r="B238" s="2" t="n">
        <v>26</v>
      </c>
      <c r="C238" s="5" t="n">
        <v>1985</v>
      </c>
      <c r="D238" s="24" t="n">
        <v>865805900</v>
      </c>
      <c r="E238" s="24"/>
      <c r="F238" s="24" t="n">
        <v>46879800</v>
      </c>
      <c r="G238" s="24" t="n">
        <v>6550200</v>
      </c>
      <c r="H238" s="24" t="n">
        <v>6831500</v>
      </c>
      <c r="I238" s="24" t="n">
        <v>926067400</v>
      </c>
      <c r="J238" s="25" t="n">
        <f aca="false">IF(I238&gt;0,(SUM(D238:E238)/I238)*100,0)</f>
        <v>93.4927522553974</v>
      </c>
      <c r="K238" s="25" t="n">
        <f aca="false">IF(I238&gt;0,(SUM(F238:H238)/I238)*100,0)</f>
        <v>6.50724774460261</v>
      </c>
      <c r="L238" s="26"/>
    </row>
    <row r="239" customFormat="false" ht="12.75" hidden="false" customHeight="false" outlineLevel="0" collapsed="false">
      <c r="B239" s="2" t="n">
        <v>26</v>
      </c>
      <c r="C239" s="5" t="n">
        <v>1986</v>
      </c>
      <c r="D239" s="24" t="n">
        <v>1303060400</v>
      </c>
      <c r="E239" s="24"/>
      <c r="F239" s="24" t="n">
        <v>122315900</v>
      </c>
      <c r="G239" s="24" t="n">
        <v>8151300</v>
      </c>
      <c r="H239" s="24" t="n">
        <v>6678100</v>
      </c>
      <c r="I239" s="24" t="n">
        <v>1440205700</v>
      </c>
      <c r="J239" s="25" t="n">
        <f aca="false">IF(I239&gt;0,(SUM(D239:E239)/I239)*100,0)</f>
        <v>90.4773811129896</v>
      </c>
      <c r="K239" s="25" t="n">
        <f aca="false">IF(I239&gt;0,(SUM(F239:H239)/I239)*100,0)</f>
        <v>9.52261888701038</v>
      </c>
      <c r="L239" s="26"/>
    </row>
    <row r="240" customFormat="false" ht="12.75" hidden="false" customHeight="false" outlineLevel="0" collapsed="false">
      <c r="B240" s="2" t="n">
        <v>26</v>
      </c>
      <c r="C240" s="5" t="n">
        <v>1987</v>
      </c>
      <c r="D240" s="24" t="n">
        <v>1303942600</v>
      </c>
      <c r="E240" s="24"/>
      <c r="F240" s="24" t="n">
        <v>121789900</v>
      </c>
      <c r="G240" s="24" t="n">
        <v>8151300</v>
      </c>
      <c r="H240" s="24" t="n">
        <v>6605600</v>
      </c>
      <c r="I240" s="24" t="n">
        <v>1440489400</v>
      </c>
      <c r="J240" s="25" t="n">
        <f aca="false">IF(I240&gt;0,(SUM(D240:E240)/I240)*100,0)</f>
        <v>90.5208049430978</v>
      </c>
      <c r="K240" s="25" t="n">
        <f aca="false">IF(I240&gt;0,(SUM(F240:H240)/I240)*100,0)</f>
        <v>9.47919505690219</v>
      </c>
      <c r="L240" s="26"/>
    </row>
    <row r="241" customFormat="false" ht="12.75" hidden="false" customHeight="false" outlineLevel="0" collapsed="false">
      <c r="B241" s="2" t="n">
        <v>26</v>
      </c>
      <c r="C241" s="5" t="n">
        <v>1988</v>
      </c>
      <c r="D241" s="24" t="n">
        <v>1314585900</v>
      </c>
      <c r="E241" s="24"/>
      <c r="F241" s="24" t="n">
        <v>123152900</v>
      </c>
      <c r="G241" s="24" t="n">
        <v>8151300</v>
      </c>
      <c r="H241" s="24" t="n">
        <v>6586200</v>
      </c>
      <c r="I241" s="24" t="n">
        <v>1452476300</v>
      </c>
      <c r="J241" s="25" t="n">
        <f aca="false">IF(I241&gt;0,(SUM(D241:E241)/I241)*100,0)</f>
        <v>90.5065301237617</v>
      </c>
      <c r="K241" s="25" t="n">
        <f aca="false">IF(I241&gt;0,(SUM(F241:H241)/I241)*100,0)</f>
        <v>9.49346987623826</v>
      </c>
      <c r="L241" s="26"/>
    </row>
    <row r="242" customFormat="false" ht="12.75" hidden="false" customHeight="false" outlineLevel="0" collapsed="false">
      <c r="B242" s="2" t="n">
        <v>26</v>
      </c>
      <c r="C242" s="5" t="n">
        <v>1989</v>
      </c>
      <c r="D242" s="24" t="n">
        <v>2300017200</v>
      </c>
      <c r="F242" s="24" t="n">
        <v>142601504</v>
      </c>
      <c r="G242" s="24" t="n">
        <v>18907800</v>
      </c>
      <c r="H242" s="24" t="n">
        <v>8775352</v>
      </c>
      <c r="I242" s="24" t="n">
        <v>2470301856</v>
      </c>
      <c r="J242" s="25" t="n">
        <f aca="false">IF(I242&gt;0,(SUM(D242:E242)/I242)*100,0)</f>
        <v>93.1067267918533</v>
      </c>
      <c r="K242" s="25" t="n">
        <f aca="false">IF(I242&gt;0,(SUM(F242:H242)/I242)*100,0)</f>
        <v>6.89327320814675</v>
      </c>
      <c r="L242" s="26"/>
    </row>
    <row r="243" customFormat="false" ht="12.75" hidden="false" customHeight="false" outlineLevel="0" collapsed="false">
      <c r="A243" s="2" t="s">
        <v>63</v>
      </c>
      <c r="B243" s="2" t="n">
        <v>27</v>
      </c>
      <c r="C243" s="5" t="n">
        <v>1981</v>
      </c>
      <c r="D243" s="24" t="n">
        <v>30566150</v>
      </c>
      <c r="E243" s="24" t="n">
        <v>4185315</v>
      </c>
      <c r="F243" s="24" t="n">
        <v>1994925</v>
      </c>
      <c r="G243" s="24" t="n">
        <v>252800</v>
      </c>
      <c r="H243" s="24" t="n">
        <v>889414</v>
      </c>
      <c r="I243" s="24" t="n">
        <v>37888604</v>
      </c>
      <c r="J243" s="25" t="n">
        <f aca="false">IF(I243&gt;0,(SUM(D243:E243)/I243)*100,0)</f>
        <v>91.72009873998</v>
      </c>
      <c r="K243" s="25" t="n">
        <f aca="false">IF(I243&gt;0,(SUM(F243:H243)/I243)*100,0)</f>
        <v>8.27990126002003</v>
      </c>
      <c r="L243" s="26"/>
    </row>
    <row r="244" customFormat="false" ht="12.75" hidden="false" customHeight="false" outlineLevel="0" collapsed="false">
      <c r="B244" s="2" t="n">
        <v>27</v>
      </c>
      <c r="C244" s="5" t="n">
        <v>1982</v>
      </c>
      <c r="D244" s="24" t="n">
        <v>32155400</v>
      </c>
      <c r="E244" s="24" t="n">
        <v>4146940</v>
      </c>
      <c r="F244" s="24" t="n">
        <v>1607550</v>
      </c>
      <c r="G244" s="24" t="n">
        <v>252800</v>
      </c>
      <c r="H244" s="24" t="n">
        <v>983302</v>
      </c>
      <c r="I244" s="24" t="n">
        <v>39145992</v>
      </c>
      <c r="J244" s="25" t="n">
        <f aca="false">IF(I244&gt;0,(SUM(D244:E244)/I244)*100,0)</f>
        <v>92.7357773945287</v>
      </c>
      <c r="K244" s="25" t="n">
        <f aca="false">IF(I244&gt;0,(SUM(F244:H244)/I244)*100,0)</f>
        <v>7.26422260547133</v>
      </c>
      <c r="L244" s="26"/>
    </row>
    <row r="245" customFormat="false" ht="12.75" hidden="false" customHeight="false" outlineLevel="0" collapsed="false">
      <c r="B245" s="2" t="n">
        <v>27</v>
      </c>
      <c r="C245" s="5" t="n">
        <v>1983</v>
      </c>
      <c r="D245" s="24" t="n">
        <v>44516600</v>
      </c>
      <c r="E245" s="24" t="n">
        <v>2488041</v>
      </c>
      <c r="F245" s="24" t="n">
        <v>2063300</v>
      </c>
      <c r="G245" s="24" t="n">
        <v>324300</v>
      </c>
      <c r="H245" s="24" t="n">
        <v>1053046</v>
      </c>
      <c r="I245" s="24" t="n">
        <v>50445287</v>
      </c>
      <c r="J245" s="25" t="n">
        <f aca="false">IF(I245&gt;0,(SUM(D245:E245)/I245)*100,0)</f>
        <v>93.1794500445602</v>
      </c>
      <c r="K245" s="25" t="n">
        <f aca="false">IF(I245&gt;0,(SUM(F245:H245)/I245)*100,0)</f>
        <v>6.82054995543984</v>
      </c>
      <c r="L245" s="26"/>
    </row>
    <row r="246" customFormat="false" ht="12.75" hidden="false" customHeight="false" outlineLevel="0" collapsed="false">
      <c r="B246" s="2" t="n">
        <v>27</v>
      </c>
      <c r="C246" s="5" t="n">
        <v>1984</v>
      </c>
      <c r="D246" s="24" t="n">
        <v>44970700</v>
      </c>
      <c r="E246" s="24" t="n">
        <v>2536100</v>
      </c>
      <c r="F246" s="24" t="n">
        <v>2274400</v>
      </c>
      <c r="G246" s="24" t="n">
        <v>324300</v>
      </c>
      <c r="H246" s="24" t="n">
        <v>1061088</v>
      </c>
      <c r="I246" s="24" t="n">
        <v>51166588</v>
      </c>
      <c r="J246" s="25" t="n">
        <f aca="false">IF(I246&gt;0,(SUM(D246:E246)/I246)*100,0)</f>
        <v>92.8473088727355</v>
      </c>
      <c r="K246" s="25" t="n">
        <f aca="false">IF(I246&gt;0,(SUM(F246:H246)/I246)*100,0)</f>
        <v>7.15269112726454</v>
      </c>
      <c r="L246" s="26"/>
    </row>
    <row r="247" customFormat="false" ht="12.75" hidden="false" customHeight="false" outlineLevel="0" collapsed="false">
      <c r="B247" s="2" t="n">
        <v>27</v>
      </c>
      <c r="C247" s="5" t="n">
        <v>1985</v>
      </c>
      <c r="D247" s="24" t="n">
        <v>46637400</v>
      </c>
      <c r="E247" s="24" t="n">
        <v>2587955</v>
      </c>
      <c r="F247" s="24" t="n">
        <v>2323500</v>
      </c>
      <c r="G247" s="24" t="n">
        <v>324300</v>
      </c>
      <c r="H247" s="24" t="n">
        <v>1069989</v>
      </c>
      <c r="I247" s="24" t="n">
        <v>52943144</v>
      </c>
      <c r="J247" s="25" t="n">
        <f aca="false">IF(I247&gt;0,(SUM(D247:E247)/I247)*100,0)</f>
        <v>92.9777706439194</v>
      </c>
      <c r="K247" s="25" t="n">
        <f aca="false">IF(I247&gt;0,(SUM(F247:H247)/I247)*100,0)</f>
        <v>7.02222935608055</v>
      </c>
      <c r="L247" s="26"/>
    </row>
    <row r="248" customFormat="false" ht="12.75" hidden="false" customHeight="false" outlineLevel="0" collapsed="false">
      <c r="B248" s="2" t="n">
        <v>27</v>
      </c>
      <c r="C248" s="5" t="n">
        <v>1986</v>
      </c>
      <c r="D248" s="24" t="n">
        <v>62610710</v>
      </c>
      <c r="E248" s="24" t="n">
        <v>4562510</v>
      </c>
      <c r="F248" s="24" t="n">
        <v>4240030</v>
      </c>
      <c r="G248" s="24" t="n">
        <v>399600</v>
      </c>
      <c r="H248" s="24" t="n">
        <v>1057428</v>
      </c>
      <c r="I248" s="24" t="n">
        <v>72870278</v>
      </c>
      <c r="J248" s="25" t="n">
        <f aca="false">IF(I248&gt;0,(SUM(D248:E248)/I248)*100,0)</f>
        <v>92.1819181203069</v>
      </c>
      <c r="K248" s="25" t="n">
        <f aca="false">IF(I248&gt;0,(SUM(F248:H248)/I248)*100,0)</f>
        <v>7.81808187969312</v>
      </c>
      <c r="L248" s="26"/>
    </row>
    <row r="249" customFormat="false" ht="12.75" hidden="false" customHeight="false" outlineLevel="0" collapsed="false">
      <c r="B249" s="2" t="n">
        <v>27</v>
      </c>
      <c r="C249" s="5" t="n">
        <v>1987</v>
      </c>
      <c r="D249" s="24" t="n">
        <v>70591839</v>
      </c>
      <c r="E249" s="24" t="n">
        <v>3094700</v>
      </c>
      <c r="F249" s="24" t="n">
        <v>3091400</v>
      </c>
      <c r="G249" s="24" t="n">
        <v>399600</v>
      </c>
      <c r="H249" s="24" t="n">
        <v>1057428</v>
      </c>
      <c r="I249" s="24" t="n">
        <v>78234967</v>
      </c>
      <c r="J249" s="25" t="n">
        <f aca="false">IF(I249&gt;0,(SUM(D249:E249)/I249)*100,0)</f>
        <v>94.1861955409274</v>
      </c>
      <c r="K249" s="25" t="n">
        <f aca="false">IF(I249&gt;0,(SUM(F249:H249)/I249)*100,0)</f>
        <v>5.81380445907263</v>
      </c>
      <c r="L249" s="26"/>
    </row>
    <row r="250" customFormat="false" ht="12.75" hidden="false" customHeight="false" outlineLevel="0" collapsed="false">
      <c r="B250" s="2" t="n">
        <v>27</v>
      </c>
      <c r="C250" s="5" t="n">
        <v>1988</v>
      </c>
      <c r="D250" s="24" t="n">
        <v>80189277</v>
      </c>
      <c r="E250" s="24" t="n">
        <v>2727320</v>
      </c>
      <c r="F250" s="24" t="n">
        <v>3423400</v>
      </c>
      <c r="G250" s="24" t="n">
        <v>400400</v>
      </c>
      <c r="H250" s="24" t="n">
        <v>1334220</v>
      </c>
      <c r="I250" s="24" t="n">
        <v>88074617</v>
      </c>
      <c r="J250" s="25" t="n">
        <f aca="false">IF(I250&gt;0,(SUM(D250:E250)/I250)*100,0)</f>
        <v>94.1435794151679</v>
      </c>
      <c r="K250" s="25" t="n">
        <f aca="false">IF(I250&gt;0,(SUM(F250:H250)/I250)*100,0)</f>
        <v>5.85642058483206</v>
      </c>
      <c r="L250" s="26"/>
    </row>
    <row r="251" customFormat="false" ht="12.75" hidden="false" customHeight="false" outlineLevel="0" collapsed="false">
      <c r="B251" s="2" t="n">
        <v>27</v>
      </c>
      <c r="C251" s="5" t="n">
        <v>1989</v>
      </c>
      <c r="D251" s="24" t="n">
        <v>222960900</v>
      </c>
      <c r="E251" s="24" t="n">
        <v>5327700</v>
      </c>
      <c r="F251" s="24" t="n">
        <v>9111400</v>
      </c>
      <c r="G251" s="24" t="n">
        <v>2487100</v>
      </c>
      <c r="H251" s="24" t="n">
        <v>2632689</v>
      </c>
      <c r="I251" s="24" t="n">
        <v>242519789</v>
      </c>
      <c r="J251" s="25" t="n">
        <f aca="false">IF(I251&gt;0,(SUM(D251:E251)/I251)*100,0)</f>
        <v>94.1319473109058</v>
      </c>
      <c r="K251" s="25" t="n">
        <f aca="false">IF(I251&gt;0,(SUM(F251:H251)/I251)*100,0)</f>
        <v>5.86805268909417</v>
      </c>
      <c r="L251" s="26"/>
    </row>
    <row r="252" customFormat="false" ht="12.75" hidden="false" customHeight="false" outlineLevel="0" collapsed="false">
      <c r="A252" s="2" t="s">
        <v>64</v>
      </c>
      <c r="B252" s="2" t="n">
        <v>28</v>
      </c>
      <c r="C252" s="5" t="n">
        <v>1981</v>
      </c>
      <c r="D252" s="24"/>
      <c r="E252" s="24"/>
      <c r="F252" s="24"/>
      <c r="G252" s="24"/>
      <c r="H252" s="24"/>
      <c r="I252" s="24" t="n">
        <v>12960000</v>
      </c>
      <c r="J252" s="25" t="n">
        <f aca="false">IF(I252&gt;0,(SUM(D252:E252)/I252)*100,0)</f>
        <v>0</v>
      </c>
      <c r="K252" s="25" t="n">
        <f aca="false">IF(I252&gt;0,(SUM(F252:H252)/I252)*100,0)</f>
        <v>0</v>
      </c>
      <c r="L252" s="26"/>
    </row>
    <row r="253" customFormat="false" ht="12.75" hidden="false" customHeight="false" outlineLevel="0" collapsed="false">
      <c r="B253" s="2" t="n">
        <v>28</v>
      </c>
      <c r="C253" s="5" t="n">
        <v>1982</v>
      </c>
      <c r="D253" s="24"/>
      <c r="E253" s="24"/>
      <c r="F253" s="24"/>
      <c r="G253" s="24"/>
      <c r="H253" s="24"/>
      <c r="I253" s="24" t="n">
        <v>13294304</v>
      </c>
      <c r="J253" s="25" t="n">
        <f aca="false">IF(I253&gt;0,(SUM(D253:E253)/I253)*100,0)</f>
        <v>0</v>
      </c>
      <c r="K253" s="25" t="n">
        <f aca="false">IF(I253&gt;0,(SUM(F253:H253)/I253)*100,0)</f>
        <v>0</v>
      </c>
      <c r="L253" s="26"/>
    </row>
    <row r="254" customFormat="false" ht="12.75" hidden="false" customHeight="false" outlineLevel="0" collapsed="false">
      <c r="B254" s="2" t="n">
        <v>28</v>
      </c>
      <c r="C254" s="5" t="n">
        <v>1983</v>
      </c>
      <c r="D254" s="24" t="n">
        <v>40403200</v>
      </c>
      <c r="E254" s="24" t="n">
        <v>4031300</v>
      </c>
      <c r="F254" s="24" t="n">
        <v>4941797</v>
      </c>
      <c r="G254" s="24" t="n">
        <v>1459100</v>
      </c>
      <c r="H254" s="24" t="n">
        <v>763429</v>
      </c>
      <c r="I254" s="24" t="n">
        <v>51598826</v>
      </c>
      <c r="J254" s="25" t="n">
        <f aca="false">IF(I254&gt;0,(SUM(D254:E254)/I254)*100,0)</f>
        <v>86.1153313837024</v>
      </c>
      <c r="K254" s="25" t="n">
        <f aca="false">IF(I254&gt;0,(SUM(F254:H254)/I254)*100,0)</f>
        <v>13.8846686162976</v>
      </c>
      <c r="L254" s="26"/>
    </row>
    <row r="255" customFormat="false" ht="12.75" hidden="false" customHeight="false" outlineLevel="0" collapsed="false">
      <c r="B255" s="2" t="n">
        <v>28</v>
      </c>
      <c r="C255" s="5" t="n">
        <v>1984</v>
      </c>
      <c r="D255" s="24" t="n">
        <v>40629900</v>
      </c>
      <c r="E255" s="24" t="n">
        <v>3866900</v>
      </c>
      <c r="F255" s="24" t="n">
        <v>4336830</v>
      </c>
      <c r="G255" s="24" t="n">
        <v>1335500</v>
      </c>
      <c r="H255" s="24" t="n">
        <v>765929</v>
      </c>
      <c r="I255" s="24" t="n">
        <v>50935059</v>
      </c>
      <c r="J255" s="25" t="n">
        <f aca="false">IF(I255&gt;0,(SUM(D255:E255)/I255)*100,0)</f>
        <v>87.3598673950687</v>
      </c>
      <c r="K255" s="25" t="n">
        <f aca="false">IF(I255&gt;0,(SUM(F255:H255)/I255)*100,0)</f>
        <v>12.6401326049313</v>
      </c>
      <c r="L255" s="26"/>
    </row>
    <row r="256" customFormat="false" ht="12.75" hidden="false" customHeight="false" outlineLevel="0" collapsed="false">
      <c r="B256" s="2" t="n">
        <v>28</v>
      </c>
      <c r="C256" s="5" t="n">
        <v>1985</v>
      </c>
      <c r="D256" s="24" t="n">
        <v>40771870</v>
      </c>
      <c r="E256" s="24" t="n">
        <v>3949388</v>
      </c>
      <c r="F256" s="24" t="n">
        <v>4315230</v>
      </c>
      <c r="G256" s="24" t="n">
        <v>1335500</v>
      </c>
      <c r="H256" s="24" t="n">
        <v>1225675</v>
      </c>
      <c r="I256" s="24" t="n">
        <v>51597663</v>
      </c>
      <c r="J256" s="25" t="n">
        <f aca="false">IF(I256&gt;0,(SUM(D256:E256)/I256)*100,0)</f>
        <v>86.6730301331671</v>
      </c>
      <c r="K256" s="25" t="n">
        <f aca="false">IF(I256&gt;0,(SUM(F256:H256)/I256)*100,0)</f>
        <v>13.3269698668329</v>
      </c>
      <c r="L256" s="26"/>
    </row>
    <row r="257" customFormat="false" ht="12.75" hidden="false" customHeight="false" outlineLevel="0" collapsed="false">
      <c r="B257" s="2" t="n">
        <v>28</v>
      </c>
      <c r="C257" s="5" t="n">
        <v>1986</v>
      </c>
      <c r="D257" s="24" t="n">
        <v>59977800</v>
      </c>
      <c r="E257" s="24" t="n">
        <v>4350400</v>
      </c>
      <c r="F257" s="24" t="n">
        <v>5496000</v>
      </c>
      <c r="G257" s="24" t="n">
        <v>3737100</v>
      </c>
      <c r="H257" s="24" t="n">
        <v>1476146</v>
      </c>
      <c r="I257" s="24" t="n">
        <v>75037446</v>
      </c>
      <c r="J257" s="25" t="n">
        <f aca="false">IF(I257&gt;0,(SUM(D257:E257)/I257)*100,0)</f>
        <v>85.7281309920916</v>
      </c>
      <c r="K257" s="25" t="n">
        <f aca="false">IF(I257&gt;0,(SUM(F257:H257)/I257)*100,0)</f>
        <v>14.2718690079084</v>
      </c>
      <c r="L257" s="26"/>
    </row>
    <row r="258" customFormat="false" ht="12.75" hidden="false" customHeight="false" outlineLevel="0" collapsed="false">
      <c r="B258" s="2" t="n">
        <v>28</v>
      </c>
      <c r="C258" s="5" t="n">
        <v>1987</v>
      </c>
      <c r="D258" s="24" t="n">
        <v>61877740</v>
      </c>
      <c r="E258" s="24" t="n">
        <v>3760800</v>
      </c>
      <c r="F258" s="24" t="n">
        <v>5686890</v>
      </c>
      <c r="G258" s="24" t="n">
        <v>4306440</v>
      </c>
      <c r="H258" s="24" t="n">
        <v>1519360</v>
      </c>
      <c r="I258" s="24" t="n">
        <v>77151230</v>
      </c>
      <c r="J258" s="25" t="n">
        <f aca="false">IF(I258&gt;0,(SUM(D258:E258)/I258)*100,0)</f>
        <v>85.0777622080685</v>
      </c>
      <c r="K258" s="25" t="n">
        <f aca="false">IF(I258&gt;0,(SUM(F258:H258)/I258)*100,0)</f>
        <v>14.9222377919315</v>
      </c>
      <c r="L258" s="26"/>
    </row>
    <row r="259" customFormat="false" ht="12.75" hidden="false" customHeight="false" outlineLevel="0" collapsed="false">
      <c r="B259" s="2" t="n">
        <v>28</v>
      </c>
      <c r="C259" s="5" t="n">
        <v>1988</v>
      </c>
      <c r="D259" s="24" t="n">
        <v>64111119</v>
      </c>
      <c r="E259" s="24" t="n">
        <v>3418235</v>
      </c>
      <c r="F259" s="24" t="n">
        <v>7091703</v>
      </c>
      <c r="G259" s="24" t="n">
        <v>4129400</v>
      </c>
      <c r="H259" s="24" t="n">
        <v>1545666</v>
      </c>
      <c r="I259" s="24" t="n">
        <v>80296123</v>
      </c>
      <c r="J259" s="25" t="n">
        <f aca="false">IF(I259&gt;0,(SUM(D259:E259)/I259)*100,0)</f>
        <v>84.1003917461868</v>
      </c>
      <c r="K259" s="25" t="n">
        <f aca="false">IF(I259&gt;0,(SUM(F259:H259)/I259)*100,0)</f>
        <v>15.8996082538132</v>
      </c>
      <c r="L259" s="26"/>
    </row>
    <row r="260" customFormat="false" ht="12.75" hidden="false" customHeight="false" outlineLevel="0" collapsed="false">
      <c r="B260" s="2" t="n">
        <v>28</v>
      </c>
      <c r="C260" s="5" t="n">
        <v>1989</v>
      </c>
      <c r="D260" s="24" t="n">
        <v>159855805</v>
      </c>
      <c r="E260" s="24" t="n">
        <v>767100</v>
      </c>
      <c r="F260" s="24" t="n">
        <v>13450794</v>
      </c>
      <c r="G260" s="24" t="n">
        <v>6149600</v>
      </c>
      <c r="H260" s="24" t="n">
        <v>1704100</v>
      </c>
      <c r="I260" s="24" t="n">
        <v>181927399</v>
      </c>
      <c r="J260" s="25" t="n">
        <f aca="false">IF(I260&gt;0,(SUM(D260:E260)/I260)*100,0)</f>
        <v>88.2895626952816</v>
      </c>
      <c r="K260" s="25" t="n">
        <f aca="false">IF(I260&gt;0,(SUM(F260:H260)/I260)*100,0)</f>
        <v>11.7104373047185</v>
      </c>
      <c r="L260" s="26"/>
    </row>
    <row r="261" customFormat="false" ht="12.75" hidden="false" customHeight="false" outlineLevel="0" collapsed="false">
      <c r="A261" s="2" t="s">
        <v>65</v>
      </c>
      <c r="B261" s="2" t="n">
        <v>29</v>
      </c>
      <c r="C261" s="5" t="n">
        <v>1981</v>
      </c>
      <c r="D261" s="24"/>
      <c r="E261" s="24"/>
      <c r="F261" s="24"/>
      <c r="G261" s="24"/>
      <c r="H261" s="24"/>
      <c r="I261" s="24" t="n">
        <v>25722193</v>
      </c>
      <c r="J261" s="25" t="n">
        <f aca="false">IF(I261&gt;0,(SUM(D261:E261)/I261)*100,0)</f>
        <v>0</v>
      </c>
      <c r="K261" s="25" t="n">
        <f aca="false">IF(I261&gt;0,(SUM(F261:H261)/I261)*100,0)</f>
        <v>0</v>
      </c>
      <c r="L261" s="26"/>
    </row>
    <row r="262" customFormat="false" ht="12.75" hidden="false" customHeight="false" outlineLevel="0" collapsed="false">
      <c r="B262" s="2" t="n">
        <v>29</v>
      </c>
      <c r="C262" s="5" t="n">
        <v>1982</v>
      </c>
      <c r="D262" s="24"/>
      <c r="E262" s="24"/>
      <c r="F262" s="24"/>
      <c r="G262" s="24"/>
      <c r="H262" s="24"/>
      <c r="I262" s="24" t="n">
        <v>26390501</v>
      </c>
      <c r="J262" s="25" t="n">
        <f aca="false">IF(I262&gt;0,(SUM(D262:E262)/I262)*100,0)</f>
        <v>0</v>
      </c>
      <c r="K262" s="25" t="n">
        <f aca="false">IF(I262&gt;0,(SUM(F262:H262)/I262)*100,0)</f>
        <v>0</v>
      </c>
      <c r="L262" s="26"/>
    </row>
    <row r="263" customFormat="false" ht="12.75" hidden="false" customHeight="false" outlineLevel="0" collapsed="false">
      <c r="B263" s="2" t="n">
        <v>29</v>
      </c>
      <c r="C263" s="5" t="n">
        <v>1983</v>
      </c>
      <c r="D263" s="24" t="n">
        <v>27523235</v>
      </c>
      <c r="E263" s="24" t="n">
        <v>1997380</v>
      </c>
      <c r="F263" s="24" t="n">
        <v>1917815</v>
      </c>
      <c r="G263" s="24" t="n">
        <v>1062060</v>
      </c>
      <c r="H263" s="24" t="n">
        <v>988440</v>
      </c>
      <c r="I263" s="24" t="n">
        <v>33488930</v>
      </c>
      <c r="J263" s="25" t="n">
        <f aca="false">IF(I263&gt;0,(SUM(D263:E263)/I263)*100,0)</f>
        <v>88.1503678976904</v>
      </c>
      <c r="K263" s="25" t="n">
        <f aca="false">IF(I263&gt;0,(SUM(F263:H263)/I263)*100,0)</f>
        <v>11.8496321023096</v>
      </c>
      <c r="L263" s="26"/>
    </row>
    <row r="264" customFormat="false" ht="12.75" hidden="false" customHeight="false" outlineLevel="0" collapsed="false">
      <c r="B264" s="2" t="n">
        <v>29</v>
      </c>
      <c r="C264" s="5" t="n">
        <v>1984</v>
      </c>
      <c r="D264" s="24" t="n">
        <v>27207735</v>
      </c>
      <c r="E264" s="24" t="n">
        <v>1971435</v>
      </c>
      <c r="F264" s="24" t="n">
        <v>2437780</v>
      </c>
      <c r="G264" s="24" t="n">
        <v>1071560</v>
      </c>
      <c r="H264" s="24" t="n">
        <v>991140</v>
      </c>
      <c r="I264" s="24" t="n">
        <v>33679650</v>
      </c>
      <c r="J264" s="25" t="n">
        <f aca="false">IF(I264&gt;0,(SUM(D264:E264)/I264)*100,0)</f>
        <v>86.6373908279926</v>
      </c>
      <c r="K264" s="25" t="n">
        <f aca="false">IF(I264&gt;0,(SUM(F264:H264)/I264)*100,0)</f>
        <v>13.3626091720074</v>
      </c>
      <c r="L264" s="26"/>
    </row>
    <row r="265" customFormat="false" ht="12.75" hidden="false" customHeight="false" outlineLevel="0" collapsed="false">
      <c r="B265" s="2" t="n">
        <v>29</v>
      </c>
      <c r="C265" s="5" t="n">
        <v>1985</v>
      </c>
      <c r="D265" s="24" t="n">
        <v>26920676</v>
      </c>
      <c r="E265" s="24" t="n">
        <v>2668655</v>
      </c>
      <c r="F265" s="24" t="n">
        <v>3621577</v>
      </c>
      <c r="G265" s="24" t="n">
        <v>1189680</v>
      </c>
      <c r="H265" s="24" t="n">
        <v>1042527</v>
      </c>
      <c r="I265" s="24" t="n">
        <v>35443115</v>
      </c>
      <c r="J265" s="25" t="n">
        <f aca="false">IF(I265&gt;0,(SUM(D265:E265)/I265)*100,0)</f>
        <v>83.4840024642304</v>
      </c>
      <c r="K265" s="25" t="n">
        <f aca="false">IF(I265&gt;0,(SUM(F265:H265)/I265)*100,0)</f>
        <v>16.5159975357696</v>
      </c>
      <c r="L265" s="26"/>
    </row>
    <row r="266" customFormat="false" ht="12.75" hidden="false" customHeight="false" outlineLevel="0" collapsed="false">
      <c r="B266" s="2" t="n">
        <v>29</v>
      </c>
      <c r="C266" s="5" t="n">
        <v>1986</v>
      </c>
      <c r="D266" s="24" t="n">
        <v>38958224</v>
      </c>
      <c r="E266" s="24"/>
      <c r="F266" s="24" t="n">
        <v>4054396</v>
      </c>
      <c r="G266" s="24" t="n">
        <v>2464800</v>
      </c>
      <c r="H266" s="24" t="n">
        <v>1790223</v>
      </c>
      <c r="I266" s="24" t="n">
        <v>47267643</v>
      </c>
      <c r="J266" s="25" t="n">
        <f aca="false">IF(I266&gt;0,(SUM(D266:E266)/I266)*100,0)</f>
        <v>82.420492174742</v>
      </c>
      <c r="K266" s="25" t="n">
        <f aca="false">IF(I266&gt;0,(SUM(F266:H266)/I266)*100,0)</f>
        <v>17.579507825258</v>
      </c>
      <c r="L266" s="26"/>
    </row>
    <row r="267" customFormat="false" ht="12.75" hidden="false" customHeight="false" outlineLevel="0" collapsed="false">
      <c r="B267" s="2" t="n">
        <v>29</v>
      </c>
      <c r="C267" s="5" t="n">
        <v>1987</v>
      </c>
      <c r="D267" s="24" t="n">
        <v>40418713</v>
      </c>
      <c r="E267" s="24"/>
      <c r="F267" s="24" t="n">
        <v>4330649</v>
      </c>
      <c r="G267" s="24" t="n">
        <v>2464800</v>
      </c>
      <c r="H267" s="24" t="n">
        <v>1589227</v>
      </c>
      <c r="I267" s="24" t="n">
        <v>48803389</v>
      </c>
      <c r="J267" s="25" t="n">
        <f aca="false">IF(I267&gt;0,(SUM(D267:E267)/I267)*100,0)</f>
        <v>82.8194800160292</v>
      </c>
      <c r="K267" s="25" t="n">
        <f aca="false">IF(I267&gt;0,(SUM(F267:H267)/I267)*100,0)</f>
        <v>17.1805199839708</v>
      </c>
      <c r="L267" s="26"/>
    </row>
    <row r="268" customFormat="false" ht="12.75" hidden="false" customHeight="false" outlineLevel="0" collapsed="false">
      <c r="B268" s="2" t="n">
        <v>29</v>
      </c>
      <c r="C268" s="5" t="n">
        <v>1988</v>
      </c>
      <c r="D268" s="24" t="n">
        <v>42260703</v>
      </c>
      <c r="E268" s="24"/>
      <c r="F268" s="24" t="n">
        <v>4533779</v>
      </c>
      <c r="G268" s="24" t="n">
        <v>2464800</v>
      </c>
      <c r="H268" s="24" t="n">
        <v>1677420</v>
      </c>
      <c r="I268" s="24" t="n">
        <v>50936702</v>
      </c>
      <c r="J268" s="25" t="n">
        <f aca="false">IF(I268&gt;0,(SUM(D268:E268)/I268)*100,0)</f>
        <v>82.9670970845344</v>
      </c>
      <c r="K268" s="25" t="n">
        <f aca="false">IF(I268&gt;0,(SUM(F268:H268)/I268)*100,0)</f>
        <v>17.0329029154656</v>
      </c>
      <c r="L268" s="26"/>
    </row>
    <row r="269" customFormat="false" ht="12.75" hidden="false" customHeight="false" outlineLevel="0" collapsed="false">
      <c r="B269" s="2" t="n">
        <v>29</v>
      </c>
      <c r="C269" s="5" t="n">
        <v>1989</v>
      </c>
      <c r="D269" s="24" t="n">
        <v>83382800</v>
      </c>
      <c r="F269" s="24" t="n">
        <v>9510630</v>
      </c>
      <c r="G269" s="24" t="n">
        <v>3607450</v>
      </c>
      <c r="H269" s="24" t="n">
        <v>1900400</v>
      </c>
      <c r="I269" s="24" t="n">
        <v>98401280</v>
      </c>
      <c r="J269" s="25" t="n">
        <f aca="false">IF(I269&gt;0,(SUM(D269:E269)/I269)*100,0)</f>
        <v>84.737515609553</v>
      </c>
      <c r="K269" s="25" t="n">
        <f aca="false">IF(I269&gt;0,(SUM(F269:H269)/I269)*100,0)</f>
        <v>15.262484390447</v>
      </c>
      <c r="L269" s="26"/>
    </row>
    <row r="270" customFormat="false" ht="12.75" hidden="false" customHeight="false" outlineLevel="0" collapsed="false">
      <c r="A270" s="2" t="s">
        <v>66</v>
      </c>
      <c r="B270" s="2" t="n">
        <v>30</v>
      </c>
      <c r="C270" s="5" t="n">
        <v>1981</v>
      </c>
      <c r="D270" s="24"/>
      <c r="E270" s="24"/>
      <c r="F270" s="24"/>
      <c r="G270" s="24"/>
      <c r="H270" s="24"/>
      <c r="I270" s="24" t="n">
        <v>246484470</v>
      </c>
      <c r="J270" s="25" t="n">
        <f aca="false">IF(I270&gt;0,(SUM(D270:E270)/I270)*100,0)</f>
        <v>0</v>
      </c>
      <c r="K270" s="25" t="n">
        <f aca="false">IF(I270&gt;0,(SUM(F270:H270)/I270)*100,0)</f>
        <v>0</v>
      </c>
      <c r="L270" s="26"/>
    </row>
    <row r="271" customFormat="false" ht="12.75" hidden="false" customHeight="false" outlineLevel="0" collapsed="false">
      <c r="B271" s="2" t="n">
        <v>30</v>
      </c>
      <c r="C271" s="5" t="n">
        <v>1982</v>
      </c>
      <c r="D271" s="24" t="n">
        <v>681707090</v>
      </c>
      <c r="E271" s="24" t="n">
        <v>5784890</v>
      </c>
      <c r="F271" s="24" t="n">
        <v>118415510</v>
      </c>
      <c r="G271" s="24" t="n">
        <v>46811890</v>
      </c>
      <c r="H271" s="24" t="n">
        <v>32091220</v>
      </c>
      <c r="I271" s="24" t="n">
        <v>884810600</v>
      </c>
      <c r="J271" s="25" t="n">
        <f aca="false">IF(I271&gt;0,(SUM(D271:E271)/I271)*100,0)</f>
        <v>77.6993381408405</v>
      </c>
      <c r="K271" s="25" t="n">
        <f aca="false">IF(I271&gt;0,(SUM(F271:H271)/I271)*100,0)</f>
        <v>22.3006618591595</v>
      </c>
      <c r="L271" s="26"/>
    </row>
    <row r="272" customFormat="false" ht="12.75" hidden="false" customHeight="false" outlineLevel="0" collapsed="false">
      <c r="B272" s="2" t="n">
        <v>30</v>
      </c>
      <c r="C272" s="5" t="n">
        <v>1983</v>
      </c>
      <c r="D272" s="24" t="n">
        <v>682521100</v>
      </c>
      <c r="E272" s="24" t="n">
        <v>4995270</v>
      </c>
      <c r="F272" s="24" t="n">
        <v>90702152</v>
      </c>
      <c r="G272" s="24" t="n">
        <v>45368790</v>
      </c>
      <c r="H272" s="24" t="n">
        <v>32152394</v>
      </c>
      <c r="I272" s="24" t="n">
        <v>855739706</v>
      </c>
      <c r="J272" s="25" t="n">
        <f aca="false">IF(I272&gt;0,(SUM(D272:E272)/I272)*100,0)</f>
        <v>80.3417634100059</v>
      </c>
      <c r="K272" s="25" t="n">
        <f aca="false">IF(I272&gt;0,(SUM(F272:H272)/I272)*100,0)</f>
        <v>19.6582365899941</v>
      </c>
      <c r="L272" s="26"/>
    </row>
    <row r="273" customFormat="false" ht="12.75" hidden="false" customHeight="false" outlineLevel="0" collapsed="false">
      <c r="B273" s="2" t="n">
        <v>30</v>
      </c>
      <c r="C273" s="5" t="n">
        <v>1984</v>
      </c>
      <c r="D273" s="24" t="n">
        <v>764441797</v>
      </c>
      <c r="E273" s="24" t="n">
        <v>4509570</v>
      </c>
      <c r="F273" s="24" t="n">
        <v>99802820</v>
      </c>
      <c r="G273" s="24" t="n">
        <v>45788645</v>
      </c>
      <c r="H273" s="24" t="n">
        <v>37189737</v>
      </c>
      <c r="I273" s="24" t="n">
        <v>951732569</v>
      </c>
      <c r="J273" s="25" t="n">
        <f aca="false">IF(I273&gt;0,(SUM(D273:E273)/I273)*100,0)</f>
        <v>80.7948989082037</v>
      </c>
      <c r="K273" s="25" t="n">
        <f aca="false">IF(I273&gt;0,(SUM(F273:H273)/I273)*100,0)</f>
        <v>19.2051010917963</v>
      </c>
      <c r="L273" s="26"/>
    </row>
    <row r="274" customFormat="false" ht="12.75" hidden="false" customHeight="false" outlineLevel="0" collapsed="false">
      <c r="B274" s="2" t="n">
        <v>30</v>
      </c>
      <c r="C274" s="5" t="n">
        <v>1985</v>
      </c>
      <c r="D274" s="24" t="n">
        <v>769773199</v>
      </c>
      <c r="E274" s="24" t="n">
        <v>4253710</v>
      </c>
      <c r="F274" s="24" t="n">
        <v>101429198</v>
      </c>
      <c r="G274" s="24" t="n">
        <v>45622245</v>
      </c>
      <c r="H274" s="24" t="n">
        <v>32369245</v>
      </c>
      <c r="I274" s="24" t="n">
        <v>953447597</v>
      </c>
      <c r="J274" s="25" t="n">
        <f aca="false">IF(I274&gt;0,(SUM(D274:E274)/I274)*100,0)</f>
        <v>81.1819035923377</v>
      </c>
      <c r="K274" s="25" t="n">
        <f aca="false">IF(I274&gt;0,(SUM(F274:H274)/I274)*100,0)</f>
        <v>18.8180964076624</v>
      </c>
      <c r="L274" s="26"/>
    </row>
    <row r="275" customFormat="false" ht="12.75" hidden="false" customHeight="false" outlineLevel="0" collapsed="false">
      <c r="B275" s="2" t="n">
        <v>30</v>
      </c>
      <c r="C275" s="5" t="n">
        <v>1986</v>
      </c>
      <c r="D275" s="24" t="n">
        <v>780921142</v>
      </c>
      <c r="E275" s="24" t="n">
        <v>4136450</v>
      </c>
      <c r="F275" s="24" t="n">
        <v>105382382</v>
      </c>
      <c r="G275" s="24" t="n">
        <v>55865995</v>
      </c>
      <c r="H275" s="24" t="n">
        <v>33078637</v>
      </c>
      <c r="I275" s="24" t="n">
        <v>979384606</v>
      </c>
      <c r="J275" s="25" t="n">
        <f aca="false">IF(I275&gt;0,(SUM(D275:E275)/I275)*100,0)</f>
        <v>80.1582531714819</v>
      </c>
      <c r="K275" s="25" t="n">
        <f aca="false">IF(I275&gt;0,(SUM(F275:H275)/I275)*100,0)</f>
        <v>19.8417468285182</v>
      </c>
      <c r="L275" s="26"/>
    </row>
    <row r="276" customFormat="false" ht="12.75" hidden="false" customHeight="false" outlineLevel="0" collapsed="false">
      <c r="B276" s="2" t="n">
        <v>30</v>
      </c>
      <c r="C276" s="5" t="n">
        <v>1987</v>
      </c>
      <c r="D276" s="24" t="n">
        <v>1563818805</v>
      </c>
      <c r="E276" s="24"/>
      <c r="F276" s="24" t="n">
        <v>181546010</v>
      </c>
      <c r="G276" s="24" t="n">
        <v>85907390</v>
      </c>
      <c r="H276" s="24" t="n">
        <v>29140391</v>
      </c>
      <c r="I276" s="24" t="n">
        <v>1860412596</v>
      </c>
      <c r="J276" s="25" t="n">
        <f aca="false">IF(I276&gt;0,(SUM(D276:E276)/I276)*100,0)</f>
        <v>84.0576336863288</v>
      </c>
      <c r="K276" s="25" t="n">
        <f aca="false">IF(I276&gt;0,(SUM(F276:H276)/I276)*100,0)</f>
        <v>15.9423663136712</v>
      </c>
      <c r="L276" s="26"/>
    </row>
    <row r="277" customFormat="false" ht="12.75" hidden="false" customHeight="false" outlineLevel="0" collapsed="false">
      <c r="B277" s="2" t="n">
        <v>30</v>
      </c>
      <c r="C277" s="5" t="n">
        <v>1988</v>
      </c>
      <c r="D277" s="24" t="n">
        <v>1591447340</v>
      </c>
      <c r="E277" s="24"/>
      <c r="F277" s="24" t="n">
        <v>181612925</v>
      </c>
      <c r="G277" s="24" t="n">
        <v>85885430</v>
      </c>
      <c r="H277" s="24" t="n">
        <v>30440391</v>
      </c>
      <c r="I277" s="24" t="n">
        <v>1889386086</v>
      </c>
      <c r="J277" s="25" t="n">
        <f aca="false">IF(I277&gt;0,(SUM(D277:E277)/I277)*100,0)</f>
        <v>84.2309230385642</v>
      </c>
      <c r="K277" s="25" t="n">
        <f aca="false">IF(I277&gt;0,(SUM(F277:H277)/I277)*100,0)</f>
        <v>15.7690769614358</v>
      </c>
      <c r="L277" s="26"/>
    </row>
    <row r="278" customFormat="false" ht="12.75" hidden="false" customHeight="false" outlineLevel="0" collapsed="false">
      <c r="B278" s="2" t="n">
        <v>30</v>
      </c>
      <c r="C278" s="5" t="n">
        <v>1989</v>
      </c>
      <c r="D278" s="24" t="n">
        <v>1629732620</v>
      </c>
      <c r="F278" s="24" t="n">
        <v>181225305</v>
      </c>
      <c r="G278" s="24" t="n">
        <v>83815530</v>
      </c>
      <c r="H278" s="24" t="n">
        <v>31525789</v>
      </c>
      <c r="I278" s="24" t="n">
        <v>1926299244</v>
      </c>
      <c r="J278" s="25" t="n">
        <f aca="false">IF(I278&gt;0,(SUM(D278:E278)/I278)*100,0)</f>
        <v>84.6043326381537</v>
      </c>
      <c r="K278" s="25" t="n">
        <f aca="false">IF(I278&gt;0,(SUM(F278:H278)/I278)*100,0)</f>
        <v>15.3956673618463</v>
      </c>
      <c r="L278" s="26"/>
    </row>
    <row r="279" customFormat="false" ht="12.75" hidden="false" customHeight="false" outlineLevel="0" collapsed="false">
      <c r="A279" s="2" t="s">
        <v>67</v>
      </c>
      <c r="B279" s="2" t="n">
        <v>31</v>
      </c>
      <c r="C279" s="5" t="n">
        <v>1981</v>
      </c>
      <c r="D279" s="24"/>
      <c r="E279" s="24"/>
      <c r="F279" s="24"/>
      <c r="G279" s="24"/>
      <c r="H279" s="24"/>
      <c r="I279" s="24" t="n">
        <v>68036625</v>
      </c>
      <c r="J279" s="25" t="n">
        <f aca="false">IF(I279&gt;0,(SUM(D279:E279)/I279)*100,0)</f>
        <v>0</v>
      </c>
      <c r="K279" s="25" t="n">
        <f aca="false">IF(I279&gt;0,(SUM(F279:H279)/I279)*100,0)</f>
        <v>0</v>
      </c>
      <c r="L279" s="26"/>
    </row>
    <row r="280" customFormat="false" ht="12.75" hidden="false" customHeight="false" outlineLevel="0" collapsed="false">
      <c r="B280" s="2" t="n">
        <v>31</v>
      </c>
      <c r="C280" s="5" t="n">
        <v>1982</v>
      </c>
      <c r="D280" s="24" t="n">
        <v>536449525</v>
      </c>
      <c r="E280" s="24" t="n">
        <v>39636181</v>
      </c>
      <c r="F280" s="24" t="n">
        <v>65078905</v>
      </c>
      <c r="G280" s="24" t="n">
        <v>100332170</v>
      </c>
      <c r="H280" s="24" t="n">
        <v>25297770</v>
      </c>
      <c r="I280" s="24" t="n">
        <v>766794551</v>
      </c>
      <c r="J280" s="25" t="n">
        <f aca="false">IF(I280&gt;0,(SUM(D280:E280)/I280)*100,0)</f>
        <v>75.1290818705883</v>
      </c>
      <c r="K280" s="25" t="n">
        <f aca="false">IF(I280&gt;0,(SUM(F280:H280)/I280)*100,0)</f>
        <v>24.8709181294117</v>
      </c>
      <c r="L280" s="26"/>
    </row>
    <row r="281" customFormat="false" ht="12.75" hidden="false" customHeight="false" outlineLevel="0" collapsed="false">
      <c r="B281" s="2" t="n">
        <v>31</v>
      </c>
      <c r="C281" s="5" t="n">
        <v>1983</v>
      </c>
      <c r="D281" s="24" t="n">
        <v>539805430</v>
      </c>
      <c r="E281" s="24" t="n">
        <v>39353081</v>
      </c>
      <c r="F281" s="24" t="n">
        <v>64814805</v>
      </c>
      <c r="G281" s="24" t="n">
        <v>112000930</v>
      </c>
      <c r="H281" s="24" t="n">
        <v>25297770</v>
      </c>
      <c r="I281" s="24" t="n">
        <v>781272016</v>
      </c>
      <c r="J281" s="25" t="n">
        <f aca="false">IF(I281&gt;0,(SUM(D281:E281)/I281)*100,0)</f>
        <v>74.1302003833707</v>
      </c>
      <c r="K281" s="25" t="n">
        <f aca="false">IF(I281&gt;0,(SUM(F281:H281)/I281)*100,0)</f>
        <v>25.8697996166293</v>
      </c>
      <c r="L281" s="26"/>
    </row>
    <row r="282" customFormat="false" ht="12.75" hidden="false" customHeight="false" outlineLevel="0" collapsed="false">
      <c r="B282" s="2" t="n">
        <v>31</v>
      </c>
      <c r="C282" s="5" t="n">
        <v>1984</v>
      </c>
      <c r="D282" s="24" t="n">
        <v>504703585</v>
      </c>
      <c r="E282" s="24" t="n">
        <v>46850590</v>
      </c>
      <c r="F282" s="24" t="n">
        <v>73124134</v>
      </c>
      <c r="G282" s="24" t="n">
        <v>168151470</v>
      </c>
      <c r="H282" s="24" t="n">
        <v>26573830</v>
      </c>
      <c r="I282" s="24" t="n">
        <v>819403609</v>
      </c>
      <c r="J282" s="25" t="n">
        <f aca="false">IF(I282&gt;0,(SUM(D282:E282)/I282)*100,0)</f>
        <v>67.3116604493745</v>
      </c>
      <c r="K282" s="25" t="n">
        <f aca="false">IF(I282&gt;0,(SUM(F282:H282)/I282)*100,0)</f>
        <v>32.6883395506255</v>
      </c>
      <c r="L282" s="26"/>
    </row>
    <row r="283" customFormat="false" ht="12.75" hidden="false" customHeight="false" outlineLevel="0" collapsed="false">
      <c r="B283" s="2" t="n">
        <v>31</v>
      </c>
      <c r="C283" s="5" t="n">
        <v>1985</v>
      </c>
      <c r="D283" s="24" t="n">
        <v>668064150</v>
      </c>
      <c r="E283" s="24"/>
      <c r="F283" s="24" t="n">
        <v>91699340</v>
      </c>
      <c r="G283" s="24" t="n">
        <v>262867550</v>
      </c>
      <c r="H283" s="24" t="n">
        <v>25195078</v>
      </c>
      <c r="I283" s="24" t="n">
        <v>1047826118</v>
      </c>
      <c r="J283" s="25" t="n">
        <f aca="false">IF(I283&gt;0,(SUM(D283:E283)/I283)*100,0)</f>
        <v>63.7571576546635</v>
      </c>
      <c r="K283" s="25" t="n">
        <f aca="false">IF(I283&gt;0,(SUM(F283:H283)/I283)*100,0)</f>
        <v>36.2428423453365</v>
      </c>
      <c r="L283" s="26"/>
    </row>
    <row r="284" customFormat="false" ht="12.75" hidden="false" customHeight="false" outlineLevel="0" collapsed="false">
      <c r="B284" s="2" t="n">
        <v>31</v>
      </c>
      <c r="C284" s="5" t="n">
        <v>1986</v>
      </c>
      <c r="D284" s="24" t="n">
        <v>685012896</v>
      </c>
      <c r="E284" s="24"/>
      <c r="F284" s="24" t="n">
        <v>94322590</v>
      </c>
      <c r="G284" s="24" t="n">
        <v>309996150</v>
      </c>
      <c r="H284" s="24" t="n">
        <v>24523435</v>
      </c>
      <c r="I284" s="24" t="n">
        <v>1113855071</v>
      </c>
      <c r="J284" s="25" t="n">
        <f aca="false">IF(I284&gt;0,(SUM(D284:E284)/I284)*100,0)</f>
        <v>61.4992842277952</v>
      </c>
      <c r="K284" s="25" t="n">
        <f aca="false">IF(I284&gt;0,(SUM(F284:H284)/I284)*100,0)</f>
        <v>38.5007157722048</v>
      </c>
      <c r="L284" s="26"/>
    </row>
    <row r="285" customFormat="false" ht="12.75" hidden="false" customHeight="false" outlineLevel="0" collapsed="false">
      <c r="B285" s="2" t="n">
        <v>31</v>
      </c>
      <c r="C285" s="5" t="n">
        <v>1987</v>
      </c>
      <c r="D285" s="24" t="n">
        <v>700186796</v>
      </c>
      <c r="E285" s="24"/>
      <c r="F285" s="24" t="n">
        <v>102150760</v>
      </c>
      <c r="G285" s="24" t="n">
        <v>358452650</v>
      </c>
      <c r="H285" s="24" t="n">
        <v>27302740</v>
      </c>
      <c r="I285" s="24" t="n">
        <v>1188092946</v>
      </c>
      <c r="J285" s="25" t="n">
        <f aca="false">IF(I285&gt;0,(SUM(D285:E285)/I285)*100,0)</f>
        <v>58.9336716758859</v>
      </c>
      <c r="K285" s="25" t="n">
        <f aca="false">IF(I285&gt;0,(SUM(F285:H285)/I285)*100,0)</f>
        <v>41.0663283241141</v>
      </c>
      <c r="L285" s="26"/>
    </row>
    <row r="286" customFormat="false" ht="12.75" hidden="false" customHeight="false" outlineLevel="0" collapsed="false">
      <c r="B286" s="2" t="n">
        <v>31</v>
      </c>
      <c r="C286" s="5" t="n">
        <v>1988</v>
      </c>
      <c r="D286" s="24" t="n">
        <v>1629550200</v>
      </c>
      <c r="E286" s="24"/>
      <c r="F286" s="24" t="n">
        <v>182868687</v>
      </c>
      <c r="G286" s="24" t="n">
        <v>557541900</v>
      </c>
      <c r="H286" s="24" t="n">
        <v>35346481</v>
      </c>
      <c r="I286" s="24" t="n">
        <v>2405307268</v>
      </c>
      <c r="J286" s="25" t="n">
        <f aca="false">IF(I286&gt;0,(SUM(D286:E286)/I286)*100,0)</f>
        <v>67.7481094278222</v>
      </c>
      <c r="K286" s="25" t="n">
        <f aca="false">IF(I286&gt;0,(SUM(F286:H286)/I286)*100,0)</f>
        <v>32.2518905721778</v>
      </c>
      <c r="L286" s="26"/>
    </row>
    <row r="287" customFormat="false" ht="12.75" hidden="false" customHeight="false" outlineLevel="0" collapsed="false">
      <c r="B287" s="2" t="n">
        <v>31</v>
      </c>
      <c r="C287" s="5" t="n">
        <v>1989</v>
      </c>
      <c r="D287" s="24" t="n">
        <v>1646831500</v>
      </c>
      <c r="F287" s="24" t="n">
        <v>183330537</v>
      </c>
      <c r="G287" s="24" t="n">
        <v>580316600</v>
      </c>
      <c r="H287" s="24" t="n">
        <v>36182997</v>
      </c>
      <c r="I287" s="24" t="n">
        <v>2446661634</v>
      </c>
      <c r="J287" s="25" t="n">
        <f aca="false">IF(I287&gt;0,(SUM(D287:E287)/I287)*100,0)</f>
        <v>67.3093278250997</v>
      </c>
      <c r="K287" s="25" t="n">
        <f aca="false">IF(I287&gt;0,(SUM(F287:H287)/I287)*100,0)</f>
        <v>32.6906721749003</v>
      </c>
      <c r="L287" s="26"/>
    </row>
    <row r="288" customFormat="false" ht="12.75" hidden="false" customHeight="false" outlineLevel="0" collapsed="false">
      <c r="A288" s="2" t="s">
        <v>68</v>
      </c>
      <c r="B288" s="2" t="n">
        <v>32</v>
      </c>
      <c r="C288" s="5" t="n">
        <v>1981</v>
      </c>
      <c r="D288" s="24"/>
      <c r="E288" s="24"/>
      <c r="F288" s="24"/>
      <c r="G288" s="24"/>
      <c r="H288" s="24"/>
      <c r="I288" s="24" t="n">
        <v>34384160</v>
      </c>
      <c r="J288" s="25" t="n">
        <f aca="false">IF(I288&gt;0,(SUM(D288:E288)/I288)*100,0)</f>
        <v>0</v>
      </c>
      <c r="K288" s="25" t="n">
        <f aca="false">IF(I288&gt;0,(SUM(F288:H288)/I288)*100,0)</f>
        <v>0</v>
      </c>
      <c r="L288" s="26"/>
    </row>
    <row r="289" customFormat="false" ht="12.75" hidden="false" customHeight="false" outlineLevel="0" collapsed="false">
      <c r="B289" s="2" t="n">
        <v>32</v>
      </c>
      <c r="C289" s="5" t="n">
        <v>1982</v>
      </c>
      <c r="D289" s="24" t="n">
        <v>71260475</v>
      </c>
      <c r="E289" s="24" t="n">
        <v>3955640</v>
      </c>
      <c r="F289" s="24" t="n">
        <v>6600665</v>
      </c>
      <c r="G289" s="24" t="n">
        <v>1860500</v>
      </c>
      <c r="H289" s="24" t="n">
        <v>3343340</v>
      </c>
      <c r="I289" s="24" t="n">
        <v>87020620</v>
      </c>
      <c r="J289" s="25" t="n">
        <f aca="false">IF(I289&gt;0,(SUM(D289:E289)/I289)*100,0)</f>
        <v>86.4348185522006</v>
      </c>
      <c r="K289" s="25" t="n">
        <f aca="false">IF(I289&gt;0,(SUM(F289:H289)/I289)*100,0)</f>
        <v>13.5651814477994</v>
      </c>
      <c r="L289" s="26"/>
    </row>
    <row r="290" customFormat="false" ht="12.75" hidden="false" customHeight="false" outlineLevel="0" collapsed="false">
      <c r="B290" s="2" t="n">
        <v>32</v>
      </c>
      <c r="C290" s="5" t="n">
        <v>1983</v>
      </c>
      <c r="D290" s="24" t="n">
        <v>71768635</v>
      </c>
      <c r="E290" s="24" t="n">
        <v>3818050</v>
      </c>
      <c r="F290" s="24" t="n">
        <v>6234115</v>
      </c>
      <c r="G290" s="24" t="n">
        <v>1860500</v>
      </c>
      <c r="H290" s="24" t="n">
        <v>3404400</v>
      </c>
      <c r="I290" s="24" t="n">
        <v>87085700</v>
      </c>
      <c r="J290" s="25" t="n">
        <f aca="false">IF(I290&gt;0,(SUM(D290:E290)/I290)*100,0)</f>
        <v>86.7957483260742</v>
      </c>
      <c r="K290" s="25" t="n">
        <f aca="false">IF(I290&gt;0,(SUM(F290:H290)/I290)*100,0)</f>
        <v>13.2042516739258</v>
      </c>
      <c r="L290" s="26"/>
    </row>
    <row r="291" customFormat="false" ht="12.75" hidden="false" customHeight="false" outlineLevel="0" collapsed="false">
      <c r="B291" s="2" t="n">
        <v>32</v>
      </c>
      <c r="C291" s="5" t="n">
        <v>1984</v>
      </c>
      <c r="D291" s="24" t="n">
        <v>73514485</v>
      </c>
      <c r="E291" s="24" t="n">
        <v>2573700</v>
      </c>
      <c r="F291" s="24" t="n">
        <v>6353415</v>
      </c>
      <c r="G291" s="24" t="n">
        <v>1864100</v>
      </c>
      <c r="H291" s="24" t="n">
        <v>3308800</v>
      </c>
      <c r="I291" s="24" t="n">
        <v>87614500</v>
      </c>
      <c r="J291" s="25" t="n">
        <f aca="false">IF(I291&gt;0,(SUM(D291:E291)/I291)*100,0)</f>
        <v>86.844283765815</v>
      </c>
      <c r="K291" s="25" t="n">
        <f aca="false">IF(I291&gt;0,(SUM(F291:H291)/I291)*100,0)</f>
        <v>13.155716234185</v>
      </c>
      <c r="L291" s="26"/>
    </row>
    <row r="292" customFormat="false" ht="12.75" hidden="false" customHeight="false" outlineLevel="0" collapsed="false">
      <c r="B292" s="2" t="n">
        <v>32</v>
      </c>
      <c r="C292" s="5" t="n">
        <v>1985</v>
      </c>
      <c r="D292" s="24" t="n">
        <v>85430500</v>
      </c>
      <c r="E292" s="24" t="n">
        <v>4701300</v>
      </c>
      <c r="F292" s="24" t="n">
        <v>6887600</v>
      </c>
      <c r="G292" s="24" t="n">
        <v>2530500</v>
      </c>
      <c r="H292" s="24" t="n">
        <v>3943200</v>
      </c>
      <c r="I292" s="24" t="n">
        <v>103493100</v>
      </c>
      <c r="J292" s="25" t="n">
        <f aca="false">IF(I292&gt;0,(SUM(D292:E292)/I292)*100,0)</f>
        <v>87.089670712347</v>
      </c>
      <c r="K292" s="25" t="n">
        <f aca="false">IF(I292&gt;0,(SUM(F292:H292)/I292)*100,0)</f>
        <v>12.910329287653</v>
      </c>
      <c r="L292" s="26"/>
    </row>
    <row r="293" customFormat="false" ht="12.75" hidden="false" customHeight="false" outlineLevel="0" collapsed="false">
      <c r="B293" s="2" t="n">
        <v>32</v>
      </c>
      <c r="C293" s="5" t="n">
        <v>1986</v>
      </c>
      <c r="D293" s="24" t="n">
        <v>93471200</v>
      </c>
      <c r="E293" s="24" t="n">
        <v>304700</v>
      </c>
      <c r="F293" s="24" t="n">
        <v>6042500</v>
      </c>
      <c r="G293" s="24" t="n">
        <v>2840800</v>
      </c>
      <c r="H293" s="24" t="n">
        <v>4863900</v>
      </c>
      <c r="I293" s="24" t="n">
        <v>107523100</v>
      </c>
      <c r="J293" s="25" t="n">
        <f aca="false">IF(I293&gt;0,(SUM(D293:E293)/I293)*100,0)</f>
        <v>87.2146543393931</v>
      </c>
      <c r="K293" s="25" t="n">
        <f aca="false">IF(I293&gt;0,(SUM(F293:H293)/I293)*100,0)</f>
        <v>12.7853456606069</v>
      </c>
      <c r="L293" s="26"/>
    </row>
    <row r="294" customFormat="false" ht="12.75" hidden="false" customHeight="false" outlineLevel="0" collapsed="false">
      <c r="B294" s="2" t="n">
        <v>32</v>
      </c>
      <c r="C294" s="5" t="n">
        <v>1987</v>
      </c>
      <c r="D294" s="24" t="n">
        <v>104669700</v>
      </c>
      <c r="E294" s="24" t="n">
        <v>16400</v>
      </c>
      <c r="F294" s="24" t="n">
        <v>6355400</v>
      </c>
      <c r="G294" s="24" t="n">
        <v>2567700</v>
      </c>
      <c r="H294" s="24" t="n">
        <v>5301900</v>
      </c>
      <c r="I294" s="24" t="n">
        <v>118911100</v>
      </c>
      <c r="J294" s="25" t="n">
        <f aca="false">IF(I294&gt;0,(SUM(D294:E294)/I294)*100,0)</f>
        <v>88.0372816330856</v>
      </c>
      <c r="K294" s="25" t="n">
        <f aca="false">IF(I294&gt;0,(SUM(F294:H294)/I294)*100,0)</f>
        <v>11.9627183669144</v>
      </c>
      <c r="L294" s="26"/>
    </row>
    <row r="295" customFormat="false" ht="12.75" hidden="false" customHeight="false" outlineLevel="0" collapsed="false">
      <c r="B295" s="2" t="n">
        <v>32</v>
      </c>
      <c r="C295" s="5" t="n">
        <v>1988</v>
      </c>
      <c r="D295" s="24" t="n">
        <v>238376300</v>
      </c>
      <c r="E295" s="24" t="n">
        <v>23900</v>
      </c>
      <c r="F295" s="24" t="n">
        <v>11871900</v>
      </c>
      <c r="G295" s="24" t="n">
        <v>3735800</v>
      </c>
      <c r="H295" s="24" t="n">
        <v>7576200</v>
      </c>
      <c r="I295" s="24" t="n">
        <v>261584100</v>
      </c>
      <c r="J295" s="25" t="n">
        <f aca="false">IF(I295&gt;0,(SUM(D295:E295)/I295)*100,0)</f>
        <v>91.1371142206273</v>
      </c>
      <c r="K295" s="25" t="n">
        <f aca="false">IF(I295&gt;0,(SUM(F295:H295)/I295)*100,0)</f>
        <v>8.86288577937268</v>
      </c>
      <c r="L295" s="26"/>
    </row>
    <row r="296" customFormat="false" ht="12.75" hidden="false" customHeight="false" outlineLevel="0" collapsed="false">
      <c r="B296" s="2" t="n">
        <v>32</v>
      </c>
      <c r="C296" s="5" t="n">
        <v>1989</v>
      </c>
      <c r="D296" s="24" t="n">
        <v>260281600</v>
      </c>
      <c r="E296" s="24" t="n">
        <v>23900</v>
      </c>
      <c r="F296" s="24" t="n">
        <v>16137600</v>
      </c>
      <c r="G296" s="24" t="n">
        <v>4426000</v>
      </c>
      <c r="H296" s="24" t="n">
        <v>8728700</v>
      </c>
      <c r="I296" s="24" t="n">
        <v>289597800</v>
      </c>
      <c r="J296" s="25" t="n">
        <f aca="false">IF(I296&gt;0,(SUM(D296:E296)/I296)*100,0)</f>
        <v>89.8851786857497</v>
      </c>
      <c r="K296" s="25" t="n">
        <f aca="false">IF(I296&gt;0,(SUM(F296:H296)/I296)*100,0)</f>
        <v>10.1148213142503</v>
      </c>
      <c r="L296" s="26"/>
    </row>
    <row r="297" customFormat="false" ht="12.75" hidden="false" customHeight="false" outlineLevel="0" collapsed="false">
      <c r="A297" s="2" t="s">
        <v>69</v>
      </c>
      <c r="B297" s="2" t="n">
        <v>33</v>
      </c>
      <c r="C297" s="5" t="n">
        <v>1981</v>
      </c>
      <c r="D297" s="24"/>
      <c r="E297" s="24"/>
      <c r="F297" s="24"/>
      <c r="G297" s="24"/>
      <c r="H297" s="24"/>
      <c r="I297" s="24" t="n">
        <v>19606253</v>
      </c>
      <c r="J297" s="25" t="n">
        <f aca="false">IF(I297&gt;0,(SUM(D297:E297)/I297)*100,0)</f>
        <v>0</v>
      </c>
      <c r="K297" s="25" t="n">
        <f aca="false">IF(I297&gt;0,(SUM(F297:H297)/I297)*100,0)</f>
        <v>0</v>
      </c>
      <c r="L297" s="26"/>
    </row>
    <row r="298" customFormat="false" ht="12.75" hidden="false" customHeight="false" outlineLevel="0" collapsed="false">
      <c r="B298" s="2" t="n">
        <v>33</v>
      </c>
      <c r="C298" s="5" t="n">
        <v>1982</v>
      </c>
      <c r="D298" s="24"/>
      <c r="E298" s="24"/>
      <c r="F298" s="24"/>
      <c r="G298" s="24"/>
      <c r="H298" s="24"/>
      <c r="I298" s="24" t="n">
        <v>20194822</v>
      </c>
      <c r="J298" s="25" t="n">
        <f aca="false">IF(I298&gt;0,(SUM(D298:E298)/I298)*100,0)</f>
        <v>0</v>
      </c>
      <c r="K298" s="25" t="n">
        <f aca="false">IF(I298&gt;0,(SUM(F298:H298)/I298)*100,0)</f>
        <v>0</v>
      </c>
      <c r="L298" s="26"/>
    </row>
    <row r="299" customFormat="false" ht="12.75" hidden="false" customHeight="false" outlineLevel="0" collapsed="false">
      <c r="B299" s="2" t="n">
        <v>33</v>
      </c>
      <c r="C299" s="5" t="n">
        <v>1983</v>
      </c>
      <c r="D299" s="24" t="n">
        <v>19819213</v>
      </c>
      <c r="E299" s="24"/>
      <c r="F299" s="24" t="n">
        <v>4290344</v>
      </c>
      <c r="G299" s="24" t="n">
        <v>105227</v>
      </c>
      <c r="H299" s="24" t="n">
        <v>2152098</v>
      </c>
      <c r="I299" s="24" t="n">
        <v>26366882</v>
      </c>
      <c r="J299" s="25" t="n">
        <f aca="false">IF(I299&gt;0,(SUM(D299:E299)/I299)*100,0)</f>
        <v>75.1670713283429</v>
      </c>
      <c r="K299" s="25" t="n">
        <f aca="false">IF(I299&gt;0,(SUM(F299:H299)/I299)*100,0)</f>
        <v>24.8329286716571</v>
      </c>
      <c r="L299" s="26"/>
    </row>
    <row r="300" customFormat="false" ht="12.75" hidden="false" customHeight="false" outlineLevel="0" collapsed="false">
      <c r="B300" s="2" t="n">
        <v>33</v>
      </c>
      <c r="C300" s="5" t="n">
        <v>1984</v>
      </c>
      <c r="D300" s="24" t="n">
        <v>19356048</v>
      </c>
      <c r="E300" s="24"/>
      <c r="F300" s="24" t="n">
        <v>4493305</v>
      </c>
      <c r="G300" s="24" t="n">
        <v>110145</v>
      </c>
      <c r="H300" s="24" t="n">
        <v>2169355</v>
      </c>
      <c r="I300" s="24" t="n">
        <v>26128853</v>
      </c>
      <c r="J300" s="25" t="n">
        <f aca="false">IF(I300&gt;0,(SUM(D300:E300)/I300)*100,0)</f>
        <v>74.0792104421882</v>
      </c>
      <c r="K300" s="25" t="n">
        <f aca="false">IF(I300&gt;0,(SUM(F300:H300)/I300)*100,0)</f>
        <v>25.9207895578118</v>
      </c>
      <c r="L300" s="26"/>
    </row>
    <row r="301" customFormat="false" ht="12.75" hidden="false" customHeight="false" outlineLevel="0" collapsed="false">
      <c r="B301" s="2" t="n">
        <v>33</v>
      </c>
      <c r="C301" s="5" t="n">
        <v>1985</v>
      </c>
      <c r="D301" s="24" t="n">
        <v>19634693</v>
      </c>
      <c r="E301" s="24"/>
      <c r="F301" s="24" t="n">
        <v>4991166</v>
      </c>
      <c r="G301" s="24" t="n">
        <v>110145</v>
      </c>
      <c r="H301" s="24" t="n">
        <v>2158437</v>
      </c>
      <c r="I301" s="24" t="n">
        <v>26894441</v>
      </c>
      <c r="J301" s="25" t="n">
        <f aca="false">IF(I301&gt;0,(SUM(D301:E301)/I301)*100,0)</f>
        <v>73.0065108994085</v>
      </c>
      <c r="K301" s="25" t="n">
        <f aca="false">IF(I301&gt;0,(SUM(F301:H301)/I301)*100,0)</f>
        <v>26.9934891005915</v>
      </c>
      <c r="L301" s="26"/>
    </row>
    <row r="302" customFormat="false" ht="12.75" hidden="false" customHeight="false" outlineLevel="0" collapsed="false">
      <c r="B302" s="2" t="n">
        <v>33</v>
      </c>
      <c r="C302" s="5" t="n">
        <v>1986</v>
      </c>
      <c r="D302" s="24" t="n">
        <v>28707360</v>
      </c>
      <c r="E302" s="24"/>
      <c r="F302" s="24" t="n">
        <v>6404686</v>
      </c>
      <c r="G302" s="24" t="n">
        <v>127457</v>
      </c>
      <c r="H302" s="24" t="n">
        <v>2471201</v>
      </c>
      <c r="I302" s="24" t="n">
        <v>37710704</v>
      </c>
      <c r="J302" s="25" t="n">
        <f aca="false">IF(I302&gt;0,(SUM(D302:E302)/I302)*100,0)</f>
        <v>76.1252295899859</v>
      </c>
      <c r="K302" s="25" t="n">
        <f aca="false">IF(I302&gt;0,(SUM(F302:H302)/I302)*100,0)</f>
        <v>23.8747704100141</v>
      </c>
      <c r="L302" s="26"/>
    </row>
    <row r="303" customFormat="false" ht="12.75" hidden="false" customHeight="false" outlineLevel="0" collapsed="false">
      <c r="B303" s="2" t="n">
        <v>33</v>
      </c>
      <c r="C303" s="5" t="n">
        <v>1987</v>
      </c>
      <c r="D303" s="24" t="n">
        <v>29872629</v>
      </c>
      <c r="E303" s="24"/>
      <c r="F303" s="24" t="n">
        <v>6187344</v>
      </c>
      <c r="G303" s="24" t="n">
        <v>127457</v>
      </c>
      <c r="H303" s="24" t="n">
        <v>2678116</v>
      </c>
      <c r="I303" s="24" t="n">
        <v>38865546</v>
      </c>
      <c r="J303" s="25" t="n">
        <f aca="false">IF(I303&gt;0,(SUM(D303:E303)/I303)*100,0)</f>
        <v>76.8614674807347</v>
      </c>
      <c r="K303" s="25" t="n">
        <f aca="false">IF(I303&gt;0,(SUM(F303:H303)/I303)*100,0)</f>
        <v>23.1385325192653</v>
      </c>
      <c r="L303" s="26"/>
    </row>
    <row r="304" customFormat="false" ht="12.75" hidden="false" customHeight="false" outlineLevel="0" collapsed="false">
      <c r="B304" s="2" t="n">
        <v>33</v>
      </c>
      <c r="C304" s="5" t="n">
        <v>1988</v>
      </c>
      <c r="D304" s="24" t="n">
        <v>31439772</v>
      </c>
      <c r="E304" s="24"/>
      <c r="F304" s="24" t="n">
        <v>5803057</v>
      </c>
      <c r="G304" s="24" t="n">
        <v>127457</v>
      </c>
      <c r="H304" s="24" t="n">
        <v>3014778</v>
      </c>
      <c r="I304" s="24" t="n">
        <v>40385064</v>
      </c>
      <c r="J304" s="25" t="n">
        <f aca="false">IF(I304&gt;0,(SUM(D304:E304)/I304)*100,0)</f>
        <v>77.8499991977232</v>
      </c>
      <c r="K304" s="25" t="n">
        <f aca="false">IF(I304&gt;0,(SUM(F304:H304)/I304)*100,0)</f>
        <v>22.1500008022768</v>
      </c>
      <c r="L304" s="26"/>
    </row>
    <row r="305" customFormat="false" ht="12.75" hidden="false" customHeight="false" outlineLevel="0" collapsed="false">
      <c r="B305" s="2" t="n">
        <v>33</v>
      </c>
      <c r="C305" s="5" t="n">
        <v>1989</v>
      </c>
      <c r="D305" s="24" t="n">
        <v>59542000</v>
      </c>
      <c r="F305" s="24" t="n">
        <v>1644775</v>
      </c>
      <c r="G305" s="24" t="n">
        <v>67500</v>
      </c>
      <c r="H305" s="24" t="n">
        <v>3346080</v>
      </c>
      <c r="I305" s="24" t="n">
        <v>64600355</v>
      </c>
      <c r="J305" s="25" t="n">
        <f aca="false">IF(I305&gt;0,(SUM(D305:E305)/I305)*100,0)</f>
        <v>92.1697721320572</v>
      </c>
      <c r="K305" s="25" t="n">
        <f aca="false">IF(I305&gt;0,(SUM(F305:H305)/I305)*100,0)</f>
        <v>7.83022786794283</v>
      </c>
      <c r="L305" s="26"/>
    </row>
    <row r="306" customFormat="false" ht="12.75" hidden="false" customHeight="false" outlineLevel="0" collapsed="false">
      <c r="A306" s="2" t="s">
        <v>70</v>
      </c>
      <c r="B306" s="2" t="n">
        <v>34</v>
      </c>
      <c r="C306" s="5" t="n">
        <v>1981</v>
      </c>
      <c r="D306" s="24" t="n">
        <v>48976930</v>
      </c>
      <c r="E306" s="24" t="n">
        <v>7168380</v>
      </c>
      <c r="F306" s="24" t="n">
        <v>6268850</v>
      </c>
      <c r="G306" s="24" t="n">
        <v>5285940</v>
      </c>
      <c r="H306" s="24" t="n">
        <v>1744300</v>
      </c>
      <c r="I306" s="24" t="n">
        <v>69444400</v>
      </c>
      <c r="J306" s="25" t="n">
        <f aca="false">IF(I306&gt;0,(SUM(D306:E306)/I306)*100,0)</f>
        <v>80.8492981435508</v>
      </c>
      <c r="K306" s="25" t="n">
        <f aca="false">IF(I306&gt;0,(SUM(F306:H306)/I306)*100,0)</f>
        <v>19.1507018564492</v>
      </c>
      <c r="L306" s="26"/>
    </row>
    <row r="307" customFormat="false" ht="12.75" hidden="false" customHeight="false" outlineLevel="0" collapsed="false">
      <c r="B307" s="2" t="n">
        <v>34</v>
      </c>
      <c r="C307" s="5" t="n">
        <v>1982</v>
      </c>
      <c r="D307" s="24" t="n">
        <v>51228870</v>
      </c>
      <c r="E307" s="24" t="n">
        <v>8003000</v>
      </c>
      <c r="F307" s="24" t="n">
        <v>6364210</v>
      </c>
      <c r="G307" s="24" t="n">
        <v>5750300</v>
      </c>
      <c r="H307" s="24" t="n">
        <v>1889360</v>
      </c>
      <c r="I307" s="24" t="n">
        <v>73235740</v>
      </c>
      <c r="J307" s="25" t="n">
        <f aca="false">IF(I307&gt;0,(SUM(D307:E307)/I307)*100,0)</f>
        <v>80.8783662184611</v>
      </c>
      <c r="K307" s="25" t="n">
        <f aca="false">IF(I307&gt;0,(SUM(F307:H307)/I307)*100,0)</f>
        <v>19.1216337815389</v>
      </c>
      <c r="L307" s="26"/>
    </row>
    <row r="308" customFormat="false" ht="12.75" hidden="false" customHeight="false" outlineLevel="0" collapsed="false">
      <c r="B308" s="2" t="n">
        <v>34</v>
      </c>
      <c r="C308" s="5" t="n">
        <v>1983</v>
      </c>
      <c r="D308" s="24"/>
      <c r="E308" s="24"/>
      <c r="F308" s="24"/>
      <c r="G308" s="24"/>
      <c r="H308" s="24"/>
      <c r="I308" s="24" t="n">
        <v>76331280</v>
      </c>
      <c r="J308" s="25" t="n">
        <f aca="false">IF(I308&gt;0,(SUM(D308:E308)/I308)*100,0)</f>
        <v>0</v>
      </c>
      <c r="K308" s="25" t="n">
        <f aca="false">IF(I308&gt;0,(SUM(F308:H308)/I308)*100,0)</f>
        <v>0</v>
      </c>
      <c r="L308" s="26"/>
    </row>
    <row r="309" customFormat="false" ht="12.75" hidden="false" customHeight="false" outlineLevel="0" collapsed="false">
      <c r="B309" s="2" t="n">
        <v>34</v>
      </c>
      <c r="C309" s="5" t="n">
        <v>1984</v>
      </c>
      <c r="D309" s="24" t="n">
        <v>72751100</v>
      </c>
      <c r="E309" s="24" t="n">
        <v>11017230</v>
      </c>
      <c r="F309" s="24" t="n">
        <v>10348890</v>
      </c>
      <c r="G309" s="24" t="n">
        <v>6754990</v>
      </c>
      <c r="H309" s="24" t="n">
        <v>2156945</v>
      </c>
      <c r="I309" s="24" t="n">
        <v>103029155</v>
      </c>
      <c r="J309" s="25" t="n">
        <f aca="false">IF(I309&gt;0,(SUM(D309:E309)/I309)*100,0)</f>
        <v>81.3054615462973</v>
      </c>
      <c r="K309" s="25" t="n">
        <f aca="false">IF(I309&gt;0,(SUM(F309:H309)/I309)*100,0)</f>
        <v>18.6945384537027</v>
      </c>
      <c r="L309" s="26"/>
    </row>
    <row r="310" customFormat="false" ht="12.75" hidden="false" customHeight="false" outlineLevel="0" collapsed="false">
      <c r="B310" s="2" t="n">
        <v>34</v>
      </c>
      <c r="C310" s="5" t="n">
        <v>1985</v>
      </c>
      <c r="D310" s="24" t="n">
        <v>75202930</v>
      </c>
      <c r="E310" s="24" t="n">
        <v>10723970</v>
      </c>
      <c r="F310" s="24" t="n">
        <v>11199320</v>
      </c>
      <c r="G310" s="24" t="n">
        <v>6754990</v>
      </c>
      <c r="H310" s="24" t="n">
        <v>2182795</v>
      </c>
      <c r="I310" s="24" t="n">
        <v>106064005</v>
      </c>
      <c r="J310" s="25" t="n">
        <f aca="false">IF(I310&gt;0,(SUM(D310:E310)/I310)*100,0)</f>
        <v>81.0141951550858</v>
      </c>
      <c r="K310" s="25" t="n">
        <f aca="false">IF(I310&gt;0,(SUM(F310:H310)/I310)*100,0)</f>
        <v>18.9858048449142</v>
      </c>
      <c r="L310" s="26"/>
    </row>
    <row r="311" customFormat="false" ht="12.75" hidden="false" customHeight="false" outlineLevel="0" collapsed="false">
      <c r="B311" s="2" t="n">
        <v>34</v>
      </c>
      <c r="C311" s="5" t="n">
        <v>1986</v>
      </c>
      <c r="D311" s="24" t="n">
        <v>79136270</v>
      </c>
      <c r="E311" s="24" t="n">
        <v>10423460</v>
      </c>
      <c r="F311" s="24" t="n">
        <v>11224090</v>
      </c>
      <c r="G311" s="24" t="n">
        <v>9873150</v>
      </c>
      <c r="H311" s="24" t="n">
        <v>2621717</v>
      </c>
      <c r="I311" s="24" t="n">
        <v>113278687</v>
      </c>
      <c r="J311" s="25" t="n">
        <f aca="false">IF(I311&gt;0,(SUM(D311:E311)/I311)*100,0)</f>
        <v>79.0614124967744</v>
      </c>
      <c r="K311" s="25" t="n">
        <f aca="false">IF(I311&gt;0,(SUM(F311:H311)/I311)*100,0)</f>
        <v>20.9385875032256</v>
      </c>
      <c r="L311" s="26"/>
    </row>
    <row r="312" customFormat="false" ht="12.75" hidden="false" customHeight="false" outlineLevel="0" collapsed="false">
      <c r="B312" s="2" t="n">
        <v>34</v>
      </c>
      <c r="C312" s="5" t="n">
        <v>1987</v>
      </c>
      <c r="D312" s="24" t="n">
        <v>170393080</v>
      </c>
      <c r="E312" s="24"/>
      <c r="F312" s="24" t="n">
        <v>17606360</v>
      </c>
      <c r="G312" s="24" t="n">
        <v>16260720</v>
      </c>
      <c r="H312" s="24" t="n">
        <v>3437500</v>
      </c>
      <c r="I312" s="24" t="n">
        <v>207697660</v>
      </c>
      <c r="J312" s="25" t="n">
        <f aca="false">IF(I312&gt;0,(SUM(D312:E312)/I312)*100,0)</f>
        <v>82.0389984172186</v>
      </c>
      <c r="K312" s="25" t="n">
        <f aca="false">IF(I312&gt;0,(SUM(F312:H312)/I312)*100,0)</f>
        <v>17.9610015827814</v>
      </c>
      <c r="L312" s="26"/>
    </row>
    <row r="313" customFormat="false" ht="12.75" hidden="false" customHeight="false" outlineLevel="0" collapsed="false">
      <c r="B313" s="2" t="n">
        <v>34</v>
      </c>
      <c r="C313" s="5" t="n">
        <v>1988</v>
      </c>
      <c r="D313" s="24" t="n">
        <v>176877090</v>
      </c>
      <c r="E313" s="24"/>
      <c r="F313" s="24" t="n">
        <v>18623310</v>
      </c>
      <c r="G313" s="24" t="n">
        <v>16260720</v>
      </c>
      <c r="H313" s="24" t="n">
        <v>3716250</v>
      </c>
      <c r="I313" s="24" t="n">
        <v>215477370</v>
      </c>
      <c r="J313" s="25" t="n">
        <f aca="false">IF(I313&gt;0,(SUM(D313:E313)/I313)*100,0)</f>
        <v>82.0861559615286</v>
      </c>
      <c r="K313" s="25" t="n">
        <f aca="false">IF(I313&gt;0,(SUM(F313:H313)/I313)*100,0)</f>
        <v>17.9138440384714</v>
      </c>
      <c r="L313" s="26"/>
    </row>
    <row r="314" customFormat="false" ht="12.75" hidden="false" customHeight="false" outlineLevel="0" collapsed="false">
      <c r="B314" s="2" t="n">
        <v>34</v>
      </c>
      <c r="C314" s="5" t="n">
        <v>1989</v>
      </c>
      <c r="D314" s="24" t="n">
        <v>185808220</v>
      </c>
      <c r="F314" s="24" t="n">
        <v>18434610</v>
      </c>
      <c r="G314" s="24" t="n">
        <v>18906720</v>
      </c>
      <c r="H314" s="24" t="n">
        <v>3692530</v>
      </c>
      <c r="I314" s="24" t="n">
        <v>226842080</v>
      </c>
      <c r="J314" s="25" t="n">
        <f aca="false">IF(I314&gt;0,(SUM(D314:E314)/I314)*100,0)</f>
        <v>81.9108253636186</v>
      </c>
      <c r="K314" s="25" t="n">
        <f aca="false">IF(I314&gt;0,(SUM(F314:H314)/I314)*100,0)</f>
        <v>18.0891746363814</v>
      </c>
      <c r="L314" s="26"/>
    </row>
    <row r="315" customFormat="false" ht="12.75" hidden="false" customHeight="false" outlineLevel="0" collapsed="false">
      <c r="A315" s="2" t="s">
        <v>71</v>
      </c>
      <c r="B315" s="2" t="n">
        <v>35</v>
      </c>
      <c r="C315" s="5" t="n">
        <v>1981</v>
      </c>
      <c r="D315" s="24"/>
      <c r="E315" s="24"/>
      <c r="F315" s="24"/>
      <c r="G315" s="24"/>
      <c r="H315" s="24"/>
      <c r="I315" s="24" t="n">
        <v>1902000000</v>
      </c>
      <c r="J315" s="25" t="n">
        <f aca="false">IF(I315&gt;0,(SUM(D315:E315)/I315)*100,0)</f>
        <v>0</v>
      </c>
      <c r="K315" s="25" t="n">
        <f aca="false">IF(I315&gt;0,(SUM(F315:H315)/I315)*100,0)</f>
        <v>0</v>
      </c>
      <c r="L315" s="26"/>
    </row>
    <row r="316" customFormat="false" ht="12.75" hidden="false" customHeight="false" outlineLevel="0" collapsed="false">
      <c r="B316" s="2" t="n">
        <v>35</v>
      </c>
      <c r="C316" s="5" t="n">
        <v>1982</v>
      </c>
      <c r="D316" s="24"/>
      <c r="E316" s="24"/>
      <c r="F316" s="24"/>
      <c r="G316" s="24"/>
      <c r="H316" s="24"/>
      <c r="I316" s="24" t="n">
        <v>1908701500</v>
      </c>
      <c r="J316" s="25" t="n">
        <f aca="false">IF(I316&gt;0,(SUM(D316:E316)/I316)*100,0)</f>
        <v>0</v>
      </c>
      <c r="K316" s="25" t="n">
        <f aca="false">IF(I316&gt;0,(SUM(F316:H316)/I316)*100,0)</f>
        <v>0</v>
      </c>
      <c r="L316" s="26"/>
    </row>
    <row r="317" customFormat="false" ht="12.75" hidden="false" customHeight="false" outlineLevel="0" collapsed="false">
      <c r="B317" s="2" t="n">
        <v>35</v>
      </c>
      <c r="C317" s="5" t="n">
        <v>1983</v>
      </c>
      <c r="D317" s="24" t="n">
        <v>5719608900</v>
      </c>
      <c r="E317" s="24"/>
      <c r="F317" s="24" t="n">
        <v>4044712930</v>
      </c>
      <c r="G317" s="24" t="n">
        <v>717357970</v>
      </c>
      <c r="H317" s="24" t="n">
        <v>1695417721</v>
      </c>
      <c r="I317" s="24" t="n">
        <v>12177097156</v>
      </c>
      <c r="J317" s="25" t="n">
        <f aca="false">IF(I317&gt;0,(SUM(D317:E317)/I317)*100,0)</f>
        <v>46.9702165198032</v>
      </c>
      <c r="K317" s="25" t="n">
        <f aca="false">IF(I317&gt;0,(SUM(F317:H317)/I317)*100,0)</f>
        <v>53.0297864776271</v>
      </c>
      <c r="L317" s="26"/>
    </row>
    <row r="318" customFormat="false" ht="12.75" hidden="false" customHeight="false" outlineLevel="0" collapsed="false">
      <c r="B318" s="2" t="n">
        <v>35</v>
      </c>
      <c r="C318" s="5" t="n">
        <v>1984</v>
      </c>
      <c r="D318" s="24" t="n">
        <v>5862458925</v>
      </c>
      <c r="E318" s="24"/>
      <c r="F318" s="24" t="n">
        <v>4563421608</v>
      </c>
      <c r="G318" s="24" t="n">
        <v>776300474</v>
      </c>
      <c r="H318" s="24" t="n">
        <v>821847318</v>
      </c>
      <c r="I318" s="24" t="n">
        <v>13024028325</v>
      </c>
      <c r="J318" s="25" t="n">
        <f aca="false">IF(I318&gt;0,(SUM(D318:E318)/I318)*100,0)</f>
        <v>45.0126395513655</v>
      </c>
      <c r="K318" s="25" t="n">
        <f aca="false">IF(I318&gt;0,(SUM(F318:H318)/I318)*100,0)</f>
        <v>47.3092444691071</v>
      </c>
      <c r="L318" s="26"/>
    </row>
    <row r="319" customFormat="false" ht="12.75" hidden="false" customHeight="false" outlineLevel="0" collapsed="false">
      <c r="B319" s="2" t="n">
        <v>35</v>
      </c>
      <c r="C319" s="5" t="n">
        <v>1985</v>
      </c>
      <c r="D319" s="24" t="n">
        <v>6748238232</v>
      </c>
      <c r="E319" s="24"/>
      <c r="F319" s="24" t="n">
        <v>5574932927</v>
      </c>
      <c r="G319" s="24" t="n">
        <v>895714112</v>
      </c>
      <c r="H319" s="24" t="n">
        <v>1577990719</v>
      </c>
      <c r="I319" s="24" t="n">
        <v>14796875990</v>
      </c>
      <c r="J319" s="25" t="n">
        <f aca="false">IF(I319&gt;0,(SUM(D319:E319)/I319)*100,0)</f>
        <v>45.60583082916</v>
      </c>
      <c r="K319" s="25" t="n">
        <f aca="false">IF(I319&gt;0,(SUM(F319:H319)/I319)*100,0)</f>
        <v>54.39416917084</v>
      </c>
      <c r="L319" s="26"/>
    </row>
    <row r="320" customFormat="false" ht="12.75" hidden="false" customHeight="false" outlineLevel="0" collapsed="false">
      <c r="B320" s="2" t="n">
        <v>35</v>
      </c>
      <c r="C320" s="5" t="n">
        <v>1986</v>
      </c>
      <c r="D320" s="24" t="n">
        <v>9196186033</v>
      </c>
      <c r="E320" s="24"/>
      <c r="F320" s="24" t="n">
        <v>7791521056</v>
      </c>
      <c r="G320" s="24" t="n">
        <v>1003423000</v>
      </c>
      <c r="H320" s="24" t="n">
        <v>1681352676</v>
      </c>
      <c r="I320" s="24" t="n">
        <v>19672482765</v>
      </c>
      <c r="J320" s="25" t="n">
        <f aca="false">IF(I320&gt;0,(SUM(D320:E320)/I320)*100,0)</f>
        <v>46.7464434604119</v>
      </c>
      <c r="K320" s="25" t="n">
        <f aca="false">IF(I320&gt;0,(SUM(F320:H320)/I320)*100,0)</f>
        <v>53.2535565395881</v>
      </c>
      <c r="L320" s="26"/>
    </row>
    <row r="321" customFormat="false" ht="12.75" hidden="false" customHeight="false" outlineLevel="0" collapsed="false">
      <c r="B321" s="2" t="n">
        <v>35</v>
      </c>
      <c r="C321" s="5" t="n">
        <v>1987</v>
      </c>
      <c r="D321" s="24" t="n">
        <v>11425508500</v>
      </c>
      <c r="E321" s="24"/>
      <c r="F321" s="24" t="n">
        <v>9290057147</v>
      </c>
      <c r="G321" s="24" t="n">
        <v>1059836339</v>
      </c>
      <c r="H321" s="24" t="n">
        <v>1734251712</v>
      </c>
      <c r="I321" s="24" t="n">
        <v>23509653698</v>
      </c>
      <c r="J321" s="25" t="n">
        <f aca="false">IF(I321&gt;0,(SUM(D321:E321)/I321)*100,0)</f>
        <v>48.5992207574371</v>
      </c>
      <c r="K321" s="25" t="n">
        <f aca="false">IF(I321&gt;0,(SUM(F321:H321)/I321)*100,0)</f>
        <v>51.4007792425629</v>
      </c>
      <c r="L321" s="26"/>
    </row>
    <row r="322" customFormat="false" ht="12.75" hidden="false" customHeight="false" outlineLevel="0" collapsed="false">
      <c r="B322" s="2" t="n">
        <v>35</v>
      </c>
      <c r="C322" s="5" t="n">
        <v>1988</v>
      </c>
      <c r="D322" s="24" t="n">
        <v>14219976076</v>
      </c>
      <c r="E322" s="24"/>
      <c r="F322" s="24" t="n">
        <v>10673772770</v>
      </c>
      <c r="G322" s="24" t="n">
        <v>1371125627</v>
      </c>
      <c r="H322" s="24" t="n">
        <v>1746614718</v>
      </c>
      <c r="I322" s="24" t="n">
        <v>28011489191</v>
      </c>
      <c r="J322" s="25" t="n">
        <f aca="false">IF(I322&gt;0,(SUM(D322:E322)/I322)*100,0)</f>
        <v>50.7647986118811</v>
      </c>
      <c r="K322" s="25" t="n">
        <f aca="false">IF(I322&gt;0,(SUM(F322:H322)/I322)*100,0)</f>
        <v>49.2352013881189</v>
      </c>
      <c r="L322" s="26"/>
    </row>
    <row r="323" customFormat="false" ht="12.75" hidden="false" customHeight="false" outlineLevel="0" collapsed="false">
      <c r="B323" s="2" t="n">
        <v>35</v>
      </c>
      <c r="C323" s="5" t="n">
        <v>1989</v>
      </c>
      <c r="D323" s="24" t="n">
        <v>18262347504</v>
      </c>
      <c r="F323" s="24" t="n">
        <v>12280705280</v>
      </c>
      <c r="G323" s="24" t="n">
        <v>1583491700</v>
      </c>
      <c r="H323" s="24" t="n">
        <v>1205971359</v>
      </c>
      <c r="I323" s="24" t="n">
        <v>33332515843</v>
      </c>
      <c r="J323" s="25" t="n">
        <f aca="false">IF(I323&gt;0,(SUM(D323:E323)/I323)*100,0)</f>
        <v>54.7883861812825</v>
      </c>
      <c r="K323" s="25" t="n">
        <f aca="false">IF(I323&gt;0,(SUM(F323:H323)/I323)*100,0)</f>
        <v>45.2116138187175</v>
      </c>
      <c r="L323" s="26"/>
    </row>
    <row r="324" customFormat="false" ht="12.75" hidden="false" customHeight="false" outlineLevel="0" collapsed="false">
      <c r="A324" s="2" t="s">
        <v>72</v>
      </c>
      <c r="B324" s="2" t="n">
        <v>36</v>
      </c>
      <c r="C324" s="5" t="n">
        <v>1981</v>
      </c>
      <c r="D324" s="24" t="n">
        <v>268018760</v>
      </c>
      <c r="E324" s="24" t="n">
        <v>3205160</v>
      </c>
      <c r="F324" s="24" t="n">
        <v>55543890</v>
      </c>
      <c r="G324" s="24" t="n">
        <v>4225940</v>
      </c>
      <c r="H324" s="24" t="n">
        <v>13549150</v>
      </c>
      <c r="I324" s="24" t="n">
        <v>344542900</v>
      </c>
      <c r="J324" s="25" t="n">
        <f aca="false">IF(I324&gt;0,(SUM(D324:E324)/I324)*100,0)</f>
        <v>78.7199271846844</v>
      </c>
      <c r="K324" s="25" t="n">
        <f aca="false">IF(I324&gt;0,(SUM(F324:H324)/I324)*100,0)</f>
        <v>21.2800728153156</v>
      </c>
      <c r="L324" s="26"/>
    </row>
    <row r="325" customFormat="false" ht="12.75" hidden="false" customHeight="false" outlineLevel="0" collapsed="false">
      <c r="B325" s="2" t="n">
        <v>36</v>
      </c>
      <c r="C325" s="5" t="n">
        <v>1982</v>
      </c>
      <c r="D325" s="24" t="n">
        <v>275403920</v>
      </c>
      <c r="E325" s="24" t="n">
        <v>3127480</v>
      </c>
      <c r="F325" s="24" t="n">
        <v>55561200</v>
      </c>
      <c r="G325" s="24" t="n">
        <v>4273120</v>
      </c>
      <c r="H325" s="24" t="n">
        <v>13800370</v>
      </c>
      <c r="I325" s="24" t="n">
        <v>352166090</v>
      </c>
      <c r="J325" s="25" t="n">
        <f aca="false">IF(I325&gt;0,(SUM(D325:E325)/I325)*100,0)</f>
        <v>79.090919855458</v>
      </c>
      <c r="K325" s="25" t="n">
        <f aca="false">IF(I325&gt;0,(SUM(F325:H325)/I325)*100,0)</f>
        <v>20.909080144542</v>
      </c>
      <c r="L325" s="26"/>
    </row>
    <row r="326" customFormat="false" ht="12.75" hidden="false" customHeight="false" outlineLevel="0" collapsed="false">
      <c r="B326" s="2" t="n">
        <v>36</v>
      </c>
      <c r="C326" s="5" t="n">
        <v>1983</v>
      </c>
      <c r="D326" s="24"/>
      <c r="E326" s="24"/>
      <c r="F326" s="24"/>
      <c r="G326" s="24"/>
      <c r="H326" s="24"/>
      <c r="I326" s="24" t="n">
        <v>361650280</v>
      </c>
      <c r="J326" s="25" t="n">
        <f aca="false">IF(I326&gt;0,(SUM(D326:E326)/I326)*100,0)</f>
        <v>0</v>
      </c>
      <c r="K326" s="25" t="n">
        <f aca="false">IF(I326&gt;0,(SUM(F326:H326)/I326)*100,0)</f>
        <v>0</v>
      </c>
      <c r="L326" s="26"/>
    </row>
    <row r="327" customFormat="false" ht="12.75" hidden="false" customHeight="false" outlineLevel="0" collapsed="false">
      <c r="B327" s="2" t="n">
        <v>36</v>
      </c>
      <c r="C327" s="5" t="n">
        <v>1984</v>
      </c>
      <c r="D327" s="24"/>
      <c r="E327" s="24"/>
      <c r="F327" s="24"/>
      <c r="G327" s="24"/>
      <c r="H327" s="24"/>
      <c r="I327" s="24" t="n">
        <v>368846110</v>
      </c>
      <c r="J327" s="25" t="n">
        <f aca="false">IF(I327&gt;0,(SUM(D327:E327)/I327)*100,0)</f>
        <v>0</v>
      </c>
      <c r="K327" s="25" t="n">
        <f aca="false">IF(I327&gt;0,(SUM(F327:H327)/I327)*100,0)</f>
        <v>0</v>
      </c>
      <c r="L327" s="26"/>
    </row>
    <row r="328" customFormat="false" ht="12.75" hidden="false" customHeight="false" outlineLevel="0" collapsed="false">
      <c r="B328" s="2" t="n">
        <v>36</v>
      </c>
      <c r="C328" s="5" t="n">
        <v>1985</v>
      </c>
      <c r="D328" s="24" t="n">
        <v>550801800</v>
      </c>
      <c r="E328" s="24" t="n">
        <v>135600</v>
      </c>
      <c r="F328" s="24" t="n">
        <v>63039800</v>
      </c>
      <c r="G328" s="24" t="n">
        <v>4170000</v>
      </c>
      <c r="H328" s="24" t="n">
        <v>24652870</v>
      </c>
      <c r="I328" s="24" t="n">
        <v>642800070</v>
      </c>
      <c r="J328" s="25" t="n">
        <f aca="false">IF(I328&gt;0,(SUM(D328:E328)/I328)*100,0)</f>
        <v>85.7089825768065</v>
      </c>
      <c r="K328" s="25" t="n">
        <f aca="false">IF(I328&gt;0,(SUM(F328:H328)/I328)*100,0)</f>
        <v>14.2910174231935</v>
      </c>
      <c r="L328" s="26"/>
    </row>
    <row r="329" customFormat="false" ht="12.75" hidden="false" customHeight="false" outlineLevel="0" collapsed="false">
      <c r="B329" s="2" t="n">
        <v>36</v>
      </c>
      <c r="C329" s="5" t="n">
        <v>1986</v>
      </c>
      <c r="D329" s="24" t="n">
        <v>561233100</v>
      </c>
      <c r="E329" s="24" t="n">
        <v>166200</v>
      </c>
      <c r="F329" s="24" t="n">
        <v>68831600</v>
      </c>
      <c r="G329" s="24" t="n">
        <v>4170000</v>
      </c>
      <c r="H329" s="24" t="n">
        <v>25563614</v>
      </c>
      <c r="I329" s="24" t="n">
        <v>659964514</v>
      </c>
      <c r="J329" s="25" t="n">
        <f aca="false">IF(I329&gt;0,(SUM(D329:E329)/I329)*100,0)</f>
        <v>85.0650736654607</v>
      </c>
      <c r="K329" s="25" t="n">
        <f aca="false">IF(I329&gt;0,(SUM(F329:H329)/I329)*100,0)</f>
        <v>14.9349263345393</v>
      </c>
      <c r="L329" s="26"/>
    </row>
    <row r="330" customFormat="false" ht="12.75" hidden="false" customHeight="false" outlineLevel="0" collapsed="false">
      <c r="B330" s="2" t="n">
        <v>36</v>
      </c>
      <c r="C330" s="5" t="n">
        <v>1987</v>
      </c>
      <c r="D330" s="24" t="n">
        <v>576707600</v>
      </c>
      <c r="E330" s="24" t="n">
        <v>128300</v>
      </c>
      <c r="F330" s="24" t="n">
        <v>71761000</v>
      </c>
      <c r="G330" s="24" t="n">
        <v>4238000</v>
      </c>
      <c r="H330" s="24" t="n">
        <v>27505387</v>
      </c>
      <c r="I330" s="24" t="n">
        <v>680340287</v>
      </c>
      <c r="J330" s="25" t="n">
        <f aca="false">IF(I330&gt;0,(SUM(D330:E330)/I330)*100,0)</f>
        <v>84.7863798487653</v>
      </c>
      <c r="K330" s="25" t="n">
        <f aca="false">IF(I330&gt;0,(SUM(F330:H330)/I330)*100,0)</f>
        <v>15.2136201512347</v>
      </c>
      <c r="L330" s="26"/>
    </row>
    <row r="331" customFormat="false" ht="12.75" hidden="false" customHeight="false" outlineLevel="0" collapsed="false">
      <c r="B331" s="2" t="n">
        <v>36</v>
      </c>
      <c r="C331" s="5" t="n">
        <v>1988</v>
      </c>
      <c r="D331" s="24" t="n">
        <v>1323228575</v>
      </c>
      <c r="E331" s="24" t="n">
        <v>1014250</v>
      </c>
      <c r="F331" s="24" t="n">
        <v>154042275</v>
      </c>
      <c r="G331" s="24" t="n">
        <v>9670600</v>
      </c>
      <c r="H331" s="24" t="n">
        <v>35087043</v>
      </c>
      <c r="I331" s="24" t="n">
        <v>1523042743</v>
      </c>
      <c r="J331" s="25" t="n">
        <f aca="false">IF(I331&gt;0,(SUM(D331:E331)/I331)*100,0)</f>
        <v>86.9471872070763</v>
      </c>
      <c r="K331" s="25" t="n">
        <f aca="false">IF(I331&gt;0,(SUM(F331:H331)/I331)*100,0)</f>
        <v>13.0528127929237</v>
      </c>
      <c r="L331" s="26"/>
    </row>
    <row r="332" customFormat="false" ht="12.75" hidden="false" customHeight="false" outlineLevel="0" collapsed="false">
      <c r="B332" s="2" t="n">
        <v>36</v>
      </c>
      <c r="C332" s="5" t="n">
        <v>1989</v>
      </c>
      <c r="D332" s="24" t="n">
        <v>1353889676</v>
      </c>
      <c r="E332" s="24" t="n">
        <v>729500</v>
      </c>
      <c r="F332" s="24" t="n">
        <v>178956324</v>
      </c>
      <c r="G332" s="24" t="n">
        <v>10163200</v>
      </c>
      <c r="H332" s="24" t="n">
        <v>36505110</v>
      </c>
      <c r="I332" s="24" t="n">
        <v>1580243810</v>
      </c>
      <c r="J332" s="25" t="n">
        <f aca="false">IF(I332&gt;0,(SUM(D332:E332)/I332)*100,0)</f>
        <v>85.7221630882389</v>
      </c>
      <c r="K332" s="25" t="n">
        <f aca="false">IF(I332&gt;0,(SUM(F332:H332)/I332)*100,0)</f>
        <v>14.2778369117611</v>
      </c>
      <c r="L332" s="26"/>
    </row>
    <row r="333" customFormat="false" ht="12.75" hidden="false" customHeight="false" outlineLevel="0" collapsed="false">
      <c r="A333" s="2" t="s">
        <v>73</v>
      </c>
      <c r="B333" s="2" t="n">
        <v>37</v>
      </c>
      <c r="C333" s="5" t="n">
        <v>1981</v>
      </c>
      <c r="D333" s="24"/>
      <c r="E333" s="24"/>
      <c r="F333" s="24"/>
      <c r="G333" s="24"/>
      <c r="H333" s="24"/>
      <c r="I333" s="24" t="n">
        <v>37115536</v>
      </c>
      <c r="J333" s="25" t="n">
        <f aca="false">IF(I333&gt;0,(SUM(D333:E333)/I333)*100,0)</f>
        <v>0</v>
      </c>
      <c r="K333" s="25" t="n">
        <f aca="false">IF(I333&gt;0,(SUM(F333:H333)/I333)*100,0)</f>
        <v>0</v>
      </c>
      <c r="L333" s="26"/>
    </row>
    <row r="334" customFormat="false" ht="12.75" hidden="false" customHeight="false" outlineLevel="0" collapsed="false">
      <c r="B334" s="2" t="n">
        <v>37</v>
      </c>
      <c r="C334" s="5" t="n">
        <v>1982</v>
      </c>
      <c r="D334" s="24" t="n">
        <v>68045800</v>
      </c>
      <c r="E334" s="24" t="n">
        <v>13480800</v>
      </c>
      <c r="F334" s="24" t="n">
        <v>14891080</v>
      </c>
      <c r="G334" s="24" t="n">
        <v>3567200</v>
      </c>
      <c r="H334" s="24" t="n">
        <v>1246050</v>
      </c>
      <c r="I334" s="24" t="n">
        <v>101230930</v>
      </c>
      <c r="J334" s="25" t="n">
        <f aca="false">IF(I334&gt;0,(SUM(D334:E334)/I334)*100,0)</f>
        <v>80.5352672350239</v>
      </c>
      <c r="K334" s="25" t="n">
        <f aca="false">IF(I334&gt;0,(SUM(F334:H334)/I334)*100,0)</f>
        <v>19.4647327649761</v>
      </c>
      <c r="L334" s="26"/>
    </row>
    <row r="335" customFormat="false" ht="12.75" hidden="false" customHeight="false" outlineLevel="0" collapsed="false">
      <c r="B335" s="2" t="n">
        <v>37</v>
      </c>
      <c r="C335" s="5" t="n">
        <v>1983</v>
      </c>
      <c r="D335" s="24" t="n">
        <v>70659130</v>
      </c>
      <c r="E335" s="24" t="n">
        <v>8274765</v>
      </c>
      <c r="F335" s="24" t="n">
        <v>12647290</v>
      </c>
      <c r="G335" s="24" t="n">
        <v>3620240</v>
      </c>
      <c r="H335" s="24" t="n">
        <v>1243790</v>
      </c>
      <c r="I335" s="24" t="n">
        <v>96445215</v>
      </c>
      <c r="J335" s="25" t="n">
        <f aca="false">IF(I335&gt;0,(SUM(D335:E335)/I335)*100,0)</f>
        <v>81.8432464482556</v>
      </c>
      <c r="K335" s="25" t="n">
        <f aca="false">IF(I335&gt;0,(SUM(F335:H335)/I335)*100,0)</f>
        <v>18.1567535517444</v>
      </c>
      <c r="L335" s="26"/>
    </row>
    <row r="336" customFormat="false" ht="12.75" hidden="false" customHeight="false" outlineLevel="0" collapsed="false">
      <c r="B336" s="2" t="n">
        <v>37</v>
      </c>
      <c r="C336" s="5" t="n">
        <v>1984</v>
      </c>
      <c r="D336" s="24" t="n">
        <v>84649815</v>
      </c>
      <c r="E336" s="24" t="n">
        <v>8030015</v>
      </c>
      <c r="F336" s="24" t="n">
        <v>14065015</v>
      </c>
      <c r="G336" s="24" t="n">
        <v>3625040</v>
      </c>
      <c r="H336" s="24" t="n">
        <v>1248440</v>
      </c>
      <c r="I336" s="24" t="n">
        <v>111618325</v>
      </c>
      <c r="J336" s="25" t="n">
        <f aca="false">IF(I336&gt;0,(SUM(D336:E336)/I336)*100,0)</f>
        <v>83.0328084568551</v>
      </c>
      <c r="K336" s="25" t="n">
        <f aca="false">IF(I336&gt;0,(SUM(F336:H336)/I336)*100,0)</f>
        <v>16.9671915431449</v>
      </c>
      <c r="L336" s="26"/>
    </row>
    <row r="337" customFormat="false" ht="12.75" hidden="false" customHeight="false" outlineLevel="0" collapsed="false">
      <c r="B337" s="2" t="n">
        <v>37</v>
      </c>
      <c r="C337" s="5" t="n">
        <v>1985</v>
      </c>
      <c r="D337" s="24" t="n">
        <v>111121915</v>
      </c>
      <c r="E337" s="24"/>
      <c r="F337" s="24" t="n">
        <v>20100531</v>
      </c>
      <c r="G337" s="24" t="n">
        <v>10881010</v>
      </c>
      <c r="H337" s="24" t="n">
        <v>1743030</v>
      </c>
      <c r="I337" s="24" t="n">
        <v>143846486</v>
      </c>
      <c r="J337" s="25" t="n">
        <f aca="false">IF(I337&gt;0,(SUM(D337:E337)/I337)*100,0)</f>
        <v>77.2503507663024</v>
      </c>
      <c r="K337" s="25" t="n">
        <f aca="false">IF(I337&gt;0,(SUM(F337:H337)/I337)*100,0)</f>
        <v>22.7496492336977</v>
      </c>
      <c r="L337" s="26"/>
    </row>
    <row r="338" customFormat="false" ht="12.75" hidden="false" customHeight="false" outlineLevel="0" collapsed="false">
      <c r="B338" s="2" t="n">
        <v>37</v>
      </c>
      <c r="C338" s="5" t="n">
        <v>1986</v>
      </c>
      <c r="D338" s="24" t="n">
        <v>110932116</v>
      </c>
      <c r="E338" s="24"/>
      <c r="F338" s="24" t="n">
        <v>19413894</v>
      </c>
      <c r="G338" s="24" t="n">
        <v>15752480</v>
      </c>
      <c r="H338" s="24" t="n">
        <v>1742940</v>
      </c>
      <c r="I338" s="24" t="n">
        <v>147841430</v>
      </c>
      <c r="J338" s="25" t="n">
        <f aca="false">IF(I338&gt;0,(SUM(D338:E338)/I338)*100,0)</f>
        <v>75.0345258429927</v>
      </c>
      <c r="K338" s="25" t="n">
        <f aca="false">IF(I338&gt;0,(SUM(F338:H338)/I338)*100,0)</f>
        <v>24.9654741570073</v>
      </c>
      <c r="L338" s="26"/>
    </row>
    <row r="339" customFormat="false" ht="12.75" hidden="false" customHeight="false" outlineLevel="0" collapsed="false">
      <c r="B339" s="2" t="n">
        <v>37</v>
      </c>
      <c r="C339" s="5" t="n">
        <v>1987</v>
      </c>
      <c r="D339" s="24" t="n">
        <v>116633668</v>
      </c>
      <c r="E339" s="24"/>
      <c r="F339" s="24" t="n">
        <v>23830373</v>
      </c>
      <c r="G339" s="24" t="n">
        <v>16084700</v>
      </c>
      <c r="H339" s="24" t="n">
        <v>2184485</v>
      </c>
      <c r="I339" s="24" t="n">
        <v>158733226</v>
      </c>
      <c r="J339" s="25" t="n">
        <f aca="false">IF(I339&gt;0,(SUM(D339:E339)/I339)*100,0)</f>
        <v>73.4777909698629</v>
      </c>
      <c r="K339" s="25" t="n">
        <f aca="false">IF(I339&gt;0,(SUM(F339:H339)/I339)*100,0)</f>
        <v>26.5222090301371</v>
      </c>
      <c r="L339" s="26"/>
    </row>
    <row r="340" customFormat="false" ht="12.75" hidden="false" customHeight="false" outlineLevel="0" collapsed="false">
      <c r="B340" s="2" t="n">
        <v>37</v>
      </c>
      <c r="C340" s="5" t="n">
        <v>1988</v>
      </c>
      <c r="D340" s="24" t="n">
        <v>244838578</v>
      </c>
      <c r="E340" s="24"/>
      <c r="F340" s="24" t="n">
        <v>44692351</v>
      </c>
      <c r="G340" s="24" t="n">
        <v>38066710</v>
      </c>
      <c r="H340" s="24" t="n">
        <v>2415145</v>
      </c>
      <c r="I340" s="24" t="n">
        <v>330012784</v>
      </c>
      <c r="J340" s="25" t="n">
        <f aca="false">IF(I340&gt;0,(SUM(D340:E340)/I340)*100,0)</f>
        <v>74.1906343846364</v>
      </c>
      <c r="K340" s="25" t="n">
        <f aca="false">IF(I340&gt;0,(SUM(F340:H340)/I340)*100,0)</f>
        <v>25.8093656153636</v>
      </c>
      <c r="L340" s="26"/>
    </row>
    <row r="341" customFormat="false" ht="12.75" hidden="false" customHeight="false" outlineLevel="0" collapsed="false">
      <c r="B341" s="2" t="n">
        <v>37</v>
      </c>
      <c r="C341" s="5" t="n">
        <v>1989</v>
      </c>
      <c r="D341" s="24" t="n">
        <v>257499190</v>
      </c>
      <c r="F341" s="24" t="n">
        <v>55518990</v>
      </c>
      <c r="G341" s="24" t="n">
        <v>42576510</v>
      </c>
      <c r="H341" s="24" t="n">
        <v>2782895</v>
      </c>
      <c r="I341" s="24" t="n">
        <v>358377585</v>
      </c>
      <c r="J341" s="25" t="n">
        <f aca="false">IF(I341&gt;0,(SUM(D341:E341)/I341)*100,0)</f>
        <v>71.851365927364</v>
      </c>
      <c r="K341" s="25" t="n">
        <f aca="false">IF(I341&gt;0,(SUM(F341:H341)/I341)*100,0)</f>
        <v>28.148634072636</v>
      </c>
      <c r="L341" s="26"/>
    </row>
    <row r="342" customFormat="false" ht="12.75" hidden="false" customHeight="false" outlineLevel="0" collapsed="false">
      <c r="A342" s="2" t="s">
        <v>74</v>
      </c>
      <c r="B342" s="2" t="n">
        <v>38</v>
      </c>
      <c r="C342" s="5" t="n">
        <v>1981</v>
      </c>
      <c r="D342" s="24"/>
      <c r="E342" s="24"/>
      <c r="F342" s="24"/>
      <c r="G342" s="24"/>
      <c r="H342" s="24"/>
      <c r="I342" s="24" t="n">
        <v>21304604</v>
      </c>
      <c r="J342" s="25" t="n">
        <f aca="false">IF(I342&gt;0,(SUM(D342:E342)/I342)*100,0)</f>
        <v>0</v>
      </c>
      <c r="K342" s="25" t="n">
        <f aca="false">IF(I342&gt;0,(SUM(F342:H342)/I342)*100,0)</f>
        <v>0</v>
      </c>
      <c r="L342" s="26"/>
    </row>
    <row r="343" customFormat="false" ht="12.75" hidden="false" customHeight="false" outlineLevel="0" collapsed="false">
      <c r="B343" s="2" t="n">
        <v>38</v>
      </c>
      <c r="C343" s="5" t="n">
        <v>1982</v>
      </c>
      <c r="D343" s="24" t="n">
        <v>185182563</v>
      </c>
      <c r="E343" s="24" t="n">
        <v>12637516</v>
      </c>
      <c r="F343" s="24" t="n">
        <v>1692769</v>
      </c>
      <c r="G343" s="24"/>
      <c r="H343" s="24" t="n">
        <v>3528997</v>
      </c>
      <c r="I343" s="24" t="n">
        <v>203041845</v>
      </c>
      <c r="J343" s="25" t="n">
        <f aca="false">IF(I343&gt;0,(SUM(D343:E343)/I343)*100,0)</f>
        <v>97.4282316041799</v>
      </c>
      <c r="K343" s="25" t="n">
        <f aca="false">IF(I343&gt;0,(SUM(F343:H343)/I343)*100,0)</f>
        <v>2.57176839582008</v>
      </c>
      <c r="L343" s="26"/>
    </row>
    <row r="344" customFormat="false" ht="12.75" hidden="false" customHeight="false" outlineLevel="0" collapsed="false">
      <c r="B344" s="2" t="n">
        <v>38</v>
      </c>
      <c r="C344" s="5" t="n">
        <v>1983</v>
      </c>
      <c r="D344" s="24" t="n">
        <v>200353082</v>
      </c>
      <c r="E344" s="24" t="n">
        <v>3414891</v>
      </c>
      <c r="F344" s="24" t="n">
        <v>1859474</v>
      </c>
      <c r="G344" s="24"/>
      <c r="H344" s="24" t="n">
        <v>3491799</v>
      </c>
      <c r="I344" s="24" t="n">
        <v>209119246</v>
      </c>
      <c r="J344" s="25" t="n">
        <f aca="false">IF(I344&gt;0,(SUM(D344:E344)/I344)*100,0)</f>
        <v>97.4410423228095</v>
      </c>
      <c r="K344" s="25" t="n">
        <f aca="false">IF(I344&gt;0,(SUM(F344:H344)/I344)*100,0)</f>
        <v>2.55895767719055</v>
      </c>
      <c r="L344" s="26"/>
    </row>
    <row r="345" customFormat="false" ht="12.75" hidden="false" customHeight="false" outlineLevel="0" collapsed="false">
      <c r="B345" s="2" t="n">
        <v>38</v>
      </c>
      <c r="C345" s="5" t="n">
        <v>1984</v>
      </c>
      <c r="D345" s="24" t="n">
        <v>206254148</v>
      </c>
      <c r="E345" s="24" t="n">
        <v>2612352</v>
      </c>
      <c r="F345" s="24" t="n">
        <v>2169551</v>
      </c>
      <c r="G345" s="24"/>
      <c r="H345" s="24" t="n">
        <v>3590728</v>
      </c>
      <c r="I345" s="24" t="n">
        <v>214626779</v>
      </c>
      <c r="J345" s="25" t="n">
        <f aca="false">IF(I345&gt;0,(SUM(D345:E345)/I345)*100,0)</f>
        <v>97.3161415239801</v>
      </c>
      <c r="K345" s="25" t="n">
        <f aca="false">IF(I345&gt;0,(SUM(F345:H345)/I345)*100,0)</f>
        <v>2.6838584760199</v>
      </c>
      <c r="L345" s="26"/>
    </row>
    <row r="346" customFormat="false" ht="12.75" hidden="false" customHeight="false" outlineLevel="0" collapsed="false">
      <c r="B346" s="2" t="n">
        <v>38</v>
      </c>
      <c r="C346" s="5" t="n">
        <v>1985</v>
      </c>
      <c r="D346" s="24" t="n">
        <v>251531907</v>
      </c>
      <c r="E346" s="24" t="n">
        <v>4181423</v>
      </c>
      <c r="F346" s="24" t="n">
        <v>2403417</v>
      </c>
      <c r="G346" s="24"/>
      <c r="H346" s="24" t="n">
        <v>3661482</v>
      </c>
      <c r="I346" s="24" t="n">
        <v>261778229</v>
      </c>
      <c r="J346" s="25" t="n">
        <f aca="false">IF(I346&gt;0,(SUM(D346:E346)/I346)*100,0)</f>
        <v>97.6831919815609</v>
      </c>
      <c r="K346" s="25" t="n">
        <f aca="false">IF(I346&gt;0,(SUM(F346:H346)/I346)*100,0)</f>
        <v>2.31680801843915</v>
      </c>
      <c r="L346" s="26"/>
    </row>
    <row r="347" customFormat="false" ht="12.75" hidden="false" customHeight="false" outlineLevel="0" collapsed="false">
      <c r="B347" s="2" t="n">
        <v>38</v>
      </c>
      <c r="C347" s="5" t="n">
        <v>1986</v>
      </c>
      <c r="D347" s="24" t="n">
        <v>266222102</v>
      </c>
      <c r="E347" s="24" t="n">
        <v>1382291</v>
      </c>
      <c r="F347" s="24" t="n">
        <v>1746253</v>
      </c>
      <c r="G347" s="24"/>
      <c r="H347" s="24" t="n">
        <v>4014839</v>
      </c>
      <c r="I347" s="24" t="n">
        <v>273365485</v>
      </c>
      <c r="J347" s="25" t="n">
        <f aca="false">IF(I347&gt;0,(SUM(D347:E347)/I347)*100,0)</f>
        <v>97.8925313120638</v>
      </c>
      <c r="K347" s="25" t="n">
        <f aca="false">IF(I347&gt;0,(SUM(F347:H347)/I347)*100,0)</f>
        <v>2.10746868793623</v>
      </c>
      <c r="L347" s="26"/>
    </row>
    <row r="348" customFormat="false" ht="12.75" hidden="false" customHeight="false" outlineLevel="0" collapsed="false">
      <c r="B348" s="2" t="n">
        <v>38</v>
      </c>
      <c r="C348" s="5" t="n">
        <v>1987</v>
      </c>
      <c r="D348" s="24" t="n">
        <v>290547685</v>
      </c>
      <c r="E348" s="24" t="n">
        <v>980427</v>
      </c>
      <c r="F348" s="24" t="n">
        <v>2407354</v>
      </c>
      <c r="G348" s="24"/>
      <c r="H348" s="24" t="n">
        <v>4514365</v>
      </c>
      <c r="I348" s="24" t="n">
        <v>298449831</v>
      </c>
      <c r="J348" s="25" t="n">
        <f aca="false">IF(I348&gt;0,(SUM(D348:E348)/I348)*100,0)</f>
        <v>97.680776371423</v>
      </c>
      <c r="K348" s="25" t="n">
        <f aca="false">IF(I348&gt;0,(SUM(F348:H348)/I348)*100,0)</f>
        <v>2.31922362857696</v>
      </c>
      <c r="L348" s="26"/>
    </row>
    <row r="349" customFormat="false" ht="12.75" hidden="false" customHeight="false" outlineLevel="0" collapsed="false">
      <c r="B349" s="2" t="n">
        <v>38</v>
      </c>
      <c r="C349" s="5" t="n">
        <v>1988</v>
      </c>
      <c r="D349" s="24" t="n">
        <v>631408348</v>
      </c>
      <c r="E349" s="24" t="n">
        <v>4354055</v>
      </c>
      <c r="F349" s="24" t="n">
        <v>6607695</v>
      </c>
      <c r="G349" s="24"/>
      <c r="H349" s="24" t="n">
        <v>4881572</v>
      </c>
      <c r="I349" s="24" t="n">
        <v>647251670</v>
      </c>
      <c r="J349" s="25" t="n">
        <f aca="false">IF(I349&gt;0,(SUM(D349:E349)/I349)*100,0)</f>
        <v>98.2249150473416</v>
      </c>
      <c r="K349" s="25" t="n">
        <f aca="false">IF(I349&gt;0,(SUM(F349:H349)/I349)*100,0)</f>
        <v>1.77508495265837</v>
      </c>
      <c r="L349" s="26"/>
    </row>
    <row r="350" customFormat="false" ht="12.75" hidden="false" customHeight="false" outlineLevel="0" collapsed="false">
      <c r="B350" s="2" t="n">
        <v>38</v>
      </c>
      <c r="C350" s="5" t="n">
        <v>1989</v>
      </c>
      <c r="D350" s="24" t="n">
        <v>657892326</v>
      </c>
      <c r="E350" s="24" t="n">
        <v>5741411</v>
      </c>
      <c r="F350" s="24" t="n">
        <v>6344481</v>
      </c>
      <c r="H350" s="24" t="n">
        <v>6922317</v>
      </c>
      <c r="I350" s="24" t="n">
        <v>676900535</v>
      </c>
      <c r="J350" s="25" t="n">
        <f aca="false">IF(I350&gt;0,(SUM(D350:E350)/I350)*100,0)</f>
        <v>98.0400668467488</v>
      </c>
      <c r="K350" s="25" t="n">
        <f aca="false">IF(I350&gt;0,(SUM(F350:H350)/I350)*100,0)</f>
        <v>1.95993315325124</v>
      </c>
      <c r="L350" s="26"/>
    </row>
    <row r="351" customFormat="false" ht="12.75" hidden="false" customHeight="false" outlineLevel="0" collapsed="false">
      <c r="A351" s="2" t="s">
        <v>75</v>
      </c>
      <c r="B351" s="2" t="n">
        <v>39</v>
      </c>
      <c r="C351" s="5" t="n">
        <v>1981</v>
      </c>
      <c r="D351" s="24"/>
      <c r="E351" s="24"/>
      <c r="F351" s="24"/>
      <c r="G351" s="24"/>
      <c r="H351" s="24"/>
      <c r="I351" s="24" t="n">
        <v>31013158</v>
      </c>
      <c r="J351" s="25" t="n">
        <f aca="false">IF(I351&gt;0,(SUM(D351:E351)/I351)*100,0)</f>
        <v>0</v>
      </c>
      <c r="K351" s="25" t="n">
        <f aca="false">IF(I351&gt;0,(SUM(F351:H351)/I351)*100,0)</f>
        <v>0</v>
      </c>
      <c r="L351" s="26"/>
    </row>
    <row r="352" customFormat="false" ht="12.75" hidden="false" customHeight="false" outlineLevel="0" collapsed="false">
      <c r="B352" s="2" t="n">
        <v>39</v>
      </c>
      <c r="C352" s="5" t="n">
        <v>1982</v>
      </c>
      <c r="D352" s="24" t="n">
        <v>65018716</v>
      </c>
      <c r="E352" s="24" t="n">
        <v>4142140</v>
      </c>
      <c r="F352" s="24" t="n">
        <v>4348710</v>
      </c>
      <c r="G352" s="24" t="n">
        <v>2711390</v>
      </c>
      <c r="H352" s="24" t="n">
        <v>1134650</v>
      </c>
      <c r="I352" s="24" t="n">
        <v>77355606</v>
      </c>
      <c r="J352" s="25" t="n">
        <f aca="false">IF(I352&gt;0,(SUM(D352:E352)/I352)*100,0)</f>
        <v>89.4063915677941</v>
      </c>
      <c r="K352" s="25" t="n">
        <f aca="false">IF(I352&gt;0,(SUM(F352:H352)/I352)*100,0)</f>
        <v>10.5936084322059</v>
      </c>
      <c r="L352" s="26"/>
    </row>
    <row r="353" customFormat="false" ht="12.75" hidden="false" customHeight="false" outlineLevel="0" collapsed="false">
      <c r="B353" s="2" t="n">
        <v>39</v>
      </c>
      <c r="C353" s="5" t="n">
        <v>1983</v>
      </c>
      <c r="D353" s="24" t="n">
        <v>63709287</v>
      </c>
      <c r="E353" s="24" t="n">
        <v>3352857</v>
      </c>
      <c r="F353" s="24" t="n">
        <v>8769567</v>
      </c>
      <c r="G353" s="24" t="n">
        <v>3152630</v>
      </c>
      <c r="H353" s="24" t="n">
        <v>1140618</v>
      </c>
      <c r="I353" s="24" t="n">
        <v>80124959</v>
      </c>
      <c r="J353" s="25" t="n">
        <f aca="false">IF(I353&gt;0,(SUM(D353:E353)/I353)*100,0)</f>
        <v>83.6969464159102</v>
      </c>
      <c r="K353" s="25" t="n">
        <f aca="false">IF(I353&gt;0,(SUM(F353:H353)/I353)*100,0)</f>
        <v>16.3030535840898</v>
      </c>
      <c r="L353" s="26"/>
    </row>
    <row r="354" customFormat="false" ht="12.75" hidden="false" customHeight="false" outlineLevel="0" collapsed="false">
      <c r="B354" s="2" t="n">
        <v>39</v>
      </c>
      <c r="C354" s="5" t="n">
        <v>1984</v>
      </c>
      <c r="D354" s="24" t="n">
        <v>73890652</v>
      </c>
      <c r="E354" s="24" t="n">
        <v>216160</v>
      </c>
      <c r="F354" s="24" t="n">
        <v>7544882</v>
      </c>
      <c r="G354" s="24" t="n">
        <v>3395250</v>
      </c>
      <c r="H354" s="24" t="n">
        <v>1302384</v>
      </c>
      <c r="I354" s="24" t="n">
        <v>86349328</v>
      </c>
      <c r="J354" s="25" t="n">
        <f aca="false">IF(I354&gt;0,(SUM(D354:E354)/I354)*100,0)</f>
        <v>85.8221062241504</v>
      </c>
      <c r="K354" s="25" t="n">
        <f aca="false">IF(I354&gt;0,(SUM(F354:H354)/I354)*100,0)</f>
        <v>14.1778937758497</v>
      </c>
      <c r="L354" s="26"/>
    </row>
    <row r="355" customFormat="false" ht="12.75" hidden="false" customHeight="false" outlineLevel="0" collapsed="false">
      <c r="B355" s="2" t="n">
        <v>39</v>
      </c>
      <c r="C355" s="5" t="n">
        <v>1985</v>
      </c>
      <c r="D355" s="24" t="n">
        <v>75285543</v>
      </c>
      <c r="E355" s="24" t="n">
        <v>212160</v>
      </c>
      <c r="F355" s="24" t="n">
        <v>8043840</v>
      </c>
      <c r="G355" s="24" t="n">
        <v>3478360</v>
      </c>
      <c r="H355" s="24" t="n">
        <v>1657993</v>
      </c>
      <c r="I355" s="24" t="n">
        <v>88677896</v>
      </c>
      <c r="J355" s="25" t="n">
        <f aca="false">IF(I355&gt;0,(SUM(D355:E355)/I355)*100,0)</f>
        <v>85.1370030249703</v>
      </c>
      <c r="K355" s="25" t="n">
        <f aca="false">IF(I355&gt;0,(SUM(F355:H355)/I355)*100,0)</f>
        <v>14.8629969750297</v>
      </c>
      <c r="L355" s="26"/>
    </row>
    <row r="356" customFormat="false" ht="12.75" hidden="false" customHeight="false" outlineLevel="0" collapsed="false">
      <c r="B356" s="2" t="n">
        <v>39</v>
      </c>
      <c r="C356" s="5" t="n">
        <v>1986</v>
      </c>
      <c r="D356" s="24" t="n">
        <v>79110300</v>
      </c>
      <c r="E356" s="24" t="n">
        <v>212160</v>
      </c>
      <c r="F356" s="24" t="n">
        <v>7956107</v>
      </c>
      <c r="G356" s="24" t="n">
        <v>3498190</v>
      </c>
      <c r="H356" s="24" t="n">
        <v>1752107</v>
      </c>
      <c r="I356" s="24" t="n">
        <v>92528864</v>
      </c>
      <c r="J356" s="25" t="n">
        <f aca="false">IF(I356&gt;0,(SUM(D356:E356)/I356)*100,0)</f>
        <v>85.7272601985041</v>
      </c>
      <c r="K356" s="25" t="n">
        <f aca="false">IF(I356&gt;0,(SUM(F356:H356)/I356)*100,0)</f>
        <v>14.2727398014959</v>
      </c>
      <c r="L356" s="26"/>
    </row>
    <row r="357" customFormat="false" ht="12.75" hidden="false" customHeight="false" outlineLevel="0" collapsed="false">
      <c r="B357" s="2" t="n">
        <v>39</v>
      </c>
      <c r="C357" s="5" t="n">
        <v>1987</v>
      </c>
      <c r="D357" s="24" t="n">
        <v>146124584</v>
      </c>
      <c r="E357" s="24" t="n">
        <v>19420</v>
      </c>
      <c r="F357" s="24" t="n">
        <v>8826349</v>
      </c>
      <c r="G357" s="24" t="n">
        <v>9422870</v>
      </c>
      <c r="H357" s="24" t="n">
        <v>1936471</v>
      </c>
      <c r="I357" s="24" t="n">
        <v>166329694</v>
      </c>
      <c r="J357" s="25" t="n">
        <f aca="false">IF(I357&gt;0,(SUM(D357:E357)/I357)*100,0)</f>
        <v>87.8640490975712</v>
      </c>
      <c r="K357" s="25" t="n">
        <f aca="false">IF(I357&gt;0,(SUM(F357:H357)/I357)*100,0)</f>
        <v>12.1359509024288</v>
      </c>
      <c r="L357" s="26"/>
    </row>
    <row r="358" customFormat="false" ht="12.75" hidden="false" customHeight="false" outlineLevel="0" collapsed="false">
      <c r="B358" s="2" t="n">
        <v>39</v>
      </c>
      <c r="C358" s="5" t="n">
        <v>1988</v>
      </c>
      <c r="D358" s="24" t="n">
        <v>150225223</v>
      </c>
      <c r="E358" s="24" t="n">
        <v>253580</v>
      </c>
      <c r="F358" s="24" t="n">
        <v>9350769</v>
      </c>
      <c r="G358" s="24" t="n">
        <v>9945270</v>
      </c>
      <c r="H358" s="24" t="n">
        <v>1915786</v>
      </c>
      <c r="I358" s="24" t="n">
        <v>171690628</v>
      </c>
      <c r="J358" s="25" t="n">
        <f aca="false">IF(I358&gt;0,(SUM(D358:E358)/I358)*100,0)</f>
        <v>87.6453215605921</v>
      </c>
      <c r="K358" s="25" t="n">
        <f aca="false">IF(I358&gt;0,(SUM(F358:H358)/I358)*100,0)</f>
        <v>12.3546784394079</v>
      </c>
      <c r="L358" s="26"/>
    </row>
    <row r="359" customFormat="false" ht="12.75" hidden="false" customHeight="false" outlineLevel="0" collapsed="false">
      <c r="B359" s="2" t="n">
        <v>39</v>
      </c>
      <c r="C359" s="5" t="n">
        <v>1989</v>
      </c>
      <c r="D359" s="24" t="n">
        <v>153732344</v>
      </c>
      <c r="E359" s="24" t="n">
        <v>441100</v>
      </c>
      <c r="F359" s="24" t="n">
        <v>9942646</v>
      </c>
      <c r="G359" s="24" t="n">
        <v>9853720</v>
      </c>
      <c r="H359" s="24" t="n">
        <v>2057132</v>
      </c>
      <c r="I359" s="24" t="n">
        <v>176026942</v>
      </c>
      <c r="J359" s="25" t="n">
        <f aca="false">IF(I359&gt;0,(SUM(D359:E359)/I359)*100,0)</f>
        <v>87.5851402338172</v>
      </c>
      <c r="K359" s="25" t="n">
        <f aca="false">IF(I359&gt;0,(SUM(F359:H359)/I359)*100,0)</f>
        <v>12.4148597661828</v>
      </c>
      <c r="L359" s="26"/>
    </row>
    <row r="360" customFormat="false" ht="12.75" hidden="false" customHeight="false" outlineLevel="0" collapsed="false">
      <c r="A360" s="2" t="s">
        <v>76</v>
      </c>
      <c r="B360" s="2" t="n">
        <v>40</v>
      </c>
      <c r="C360" s="5" t="n">
        <v>1981</v>
      </c>
      <c r="D360" s="24"/>
      <c r="E360" s="24"/>
      <c r="F360" s="24"/>
      <c r="G360" s="24"/>
      <c r="H360" s="24"/>
      <c r="I360" s="24" t="n">
        <v>571244273</v>
      </c>
      <c r="J360" s="25" t="n">
        <f aca="false">IF(I360&gt;0,(SUM(D360:E360)/I360)*100,0)</f>
        <v>0</v>
      </c>
      <c r="K360" s="25" t="n">
        <f aca="false">IF(I360&gt;0,(SUM(F360:H360)/I360)*100,0)</f>
        <v>0</v>
      </c>
      <c r="L360" s="26"/>
    </row>
    <row r="361" customFormat="false" ht="12.75" hidden="false" customHeight="false" outlineLevel="0" collapsed="false">
      <c r="B361" s="2" t="n">
        <v>40</v>
      </c>
      <c r="C361" s="5" t="n">
        <v>1982</v>
      </c>
      <c r="D361" s="24"/>
      <c r="E361" s="24"/>
      <c r="F361" s="24"/>
      <c r="G361" s="24"/>
      <c r="H361" s="24"/>
      <c r="I361" s="24" t="n">
        <v>575687192</v>
      </c>
      <c r="J361" s="25" t="n">
        <f aca="false">IF(I361&gt;0,(SUM(D361:E361)/I361)*100,0)</f>
        <v>0</v>
      </c>
      <c r="K361" s="25" t="n">
        <f aca="false">IF(I361&gt;0,(SUM(F361:H361)/I361)*100,0)</f>
        <v>0</v>
      </c>
      <c r="L361" s="26"/>
    </row>
    <row r="362" customFormat="false" ht="12.75" hidden="false" customHeight="false" outlineLevel="0" collapsed="false">
      <c r="B362" s="2" t="n">
        <v>40</v>
      </c>
      <c r="C362" s="5" t="n">
        <v>1983</v>
      </c>
      <c r="D362" s="24"/>
      <c r="E362" s="24"/>
      <c r="F362" s="24"/>
      <c r="G362" s="24"/>
      <c r="H362" s="24"/>
      <c r="I362" s="24" t="n">
        <v>585365007</v>
      </c>
      <c r="J362" s="25" t="n">
        <f aca="false">IF(I362&gt;0,(SUM(D362:E362)/I362)*100,0)</f>
        <v>0</v>
      </c>
      <c r="K362" s="25" t="n">
        <f aca="false">IF(I362&gt;0,(SUM(F362:H362)/I362)*100,0)</f>
        <v>0</v>
      </c>
      <c r="L362" s="26"/>
    </row>
    <row r="363" customFormat="false" ht="12.75" hidden="false" customHeight="false" outlineLevel="0" collapsed="false">
      <c r="B363" s="2" t="n">
        <v>40</v>
      </c>
      <c r="C363" s="5" t="n">
        <v>1984</v>
      </c>
      <c r="D363" s="24"/>
      <c r="E363" s="24"/>
      <c r="F363" s="24"/>
      <c r="G363" s="24"/>
      <c r="H363" s="24"/>
      <c r="I363" s="24" t="n">
        <v>592777864</v>
      </c>
      <c r="J363" s="25" t="n">
        <f aca="false">IF(I363&gt;0,(SUM(D363:E363)/I363)*100,0)</f>
        <v>0</v>
      </c>
      <c r="K363" s="25" t="n">
        <f aca="false">IF(I363&gt;0,(SUM(F363:H363)/I363)*100,0)</f>
        <v>0</v>
      </c>
      <c r="L363" s="26"/>
    </row>
    <row r="364" customFormat="false" ht="12.75" hidden="false" customHeight="false" outlineLevel="0" collapsed="false">
      <c r="B364" s="2" t="n">
        <v>40</v>
      </c>
      <c r="C364" s="5" t="n">
        <v>1985</v>
      </c>
      <c r="D364" s="24"/>
      <c r="E364" s="24"/>
      <c r="F364" s="24"/>
      <c r="G364" s="24"/>
      <c r="H364" s="24"/>
      <c r="I364" s="24" t="n">
        <v>608010182</v>
      </c>
      <c r="J364" s="25" t="n">
        <f aca="false">IF(I364&gt;0,(SUM(D364:E364)/I364)*100,0)</f>
        <v>0</v>
      </c>
      <c r="K364" s="25" t="n">
        <f aca="false">IF(I364&gt;0,(SUM(F364:H364)/I364)*100,0)</f>
        <v>0</v>
      </c>
      <c r="L364" s="26"/>
    </row>
    <row r="365" customFormat="false" ht="12.75" hidden="false" customHeight="false" outlineLevel="0" collapsed="false">
      <c r="B365" s="2" t="n">
        <v>40</v>
      </c>
      <c r="C365" s="5" t="n">
        <v>1986</v>
      </c>
      <c r="D365" s="24" t="n">
        <v>989450400</v>
      </c>
      <c r="E365" s="24"/>
      <c r="F365" s="24" t="n">
        <v>405809200</v>
      </c>
      <c r="G365" s="24" t="n">
        <v>118489900</v>
      </c>
      <c r="H365" s="24" t="n">
        <v>19673488</v>
      </c>
      <c r="I365" s="24" t="n">
        <v>1533422988</v>
      </c>
      <c r="J365" s="25" t="n">
        <f aca="false">IF(I365&gt;0,(SUM(D365:E365)/I365)*100,0)</f>
        <v>64.5256010730941</v>
      </c>
      <c r="K365" s="25" t="n">
        <f aca="false">IF(I365&gt;0,(SUM(F365:H365)/I365)*100,0)</f>
        <v>35.4743989269059</v>
      </c>
      <c r="L365" s="26"/>
    </row>
    <row r="366" customFormat="false" ht="12.75" hidden="false" customHeight="false" outlineLevel="0" collapsed="false">
      <c r="B366" s="2" t="n">
        <v>40</v>
      </c>
      <c r="C366" s="5" t="n">
        <v>1987</v>
      </c>
      <c r="D366" s="24" t="n">
        <v>996039400</v>
      </c>
      <c r="E366" s="24"/>
      <c r="F366" s="24" t="n">
        <v>413990000</v>
      </c>
      <c r="G366" s="24" t="n">
        <v>118823500</v>
      </c>
      <c r="H366" s="24" t="n">
        <v>19649929</v>
      </c>
      <c r="I366" s="24" t="n">
        <v>1548502829</v>
      </c>
      <c r="J366" s="25" t="n">
        <f aca="false">IF(I366&gt;0,(SUM(D366:E366)/I366)*100,0)</f>
        <v>64.3227368621101</v>
      </c>
      <c r="K366" s="25" t="n">
        <f aca="false">IF(I366&gt;0,(SUM(F366:H366)/I366)*100,0)</f>
        <v>35.6772631378899</v>
      </c>
      <c r="L366" s="26"/>
    </row>
    <row r="367" customFormat="false" ht="12.75" hidden="false" customHeight="false" outlineLevel="0" collapsed="false">
      <c r="B367" s="2" t="n">
        <v>40</v>
      </c>
      <c r="C367" s="5" t="n">
        <v>1988</v>
      </c>
      <c r="D367" s="24" t="n">
        <v>1554937800</v>
      </c>
      <c r="E367" s="24"/>
      <c r="F367" s="24" t="n">
        <v>588704600</v>
      </c>
      <c r="G367" s="24" t="n">
        <v>137464100</v>
      </c>
      <c r="H367" s="24" t="n">
        <v>21494789</v>
      </c>
      <c r="I367" s="24" t="n">
        <v>2302601289</v>
      </c>
      <c r="J367" s="25" t="n">
        <f aca="false">IF(I367&gt;0,(SUM(D367:E367)/I367)*100,0)</f>
        <v>67.5296156320357</v>
      </c>
      <c r="K367" s="25" t="n">
        <f aca="false">IF(I367&gt;0,(SUM(F367:H367)/I367)*100,0)</f>
        <v>32.4703843679643</v>
      </c>
      <c r="L367" s="26"/>
    </row>
    <row r="368" customFormat="false" ht="12.75" hidden="false" customHeight="false" outlineLevel="0" collapsed="false">
      <c r="B368" s="2" t="n">
        <v>40</v>
      </c>
      <c r="C368" s="5" t="n">
        <v>1989</v>
      </c>
      <c r="D368" s="24" t="n">
        <v>1571998300</v>
      </c>
      <c r="F368" s="24" t="n">
        <v>615234447</v>
      </c>
      <c r="G368" s="24" t="n">
        <v>140577300</v>
      </c>
      <c r="H368" s="24" t="n">
        <v>21700759</v>
      </c>
      <c r="I368" s="24" t="n">
        <v>2349510806</v>
      </c>
      <c r="J368" s="25" t="n">
        <f aca="false">IF(I368&gt;0,(SUM(D368:E368)/I368)*100,0)</f>
        <v>66.9074726528413</v>
      </c>
      <c r="K368" s="25" t="n">
        <f aca="false">IF(I368&gt;0,(SUM(F368:H368)/I368)*100,0)</f>
        <v>33.0925273471588</v>
      </c>
      <c r="L368" s="26"/>
    </row>
    <row r="369" customFormat="false" ht="12.75" hidden="false" customHeight="false" outlineLevel="0" collapsed="false">
      <c r="A369" s="2" t="s">
        <v>77</v>
      </c>
      <c r="B369" s="2" t="n">
        <v>41</v>
      </c>
      <c r="C369" s="5" t="n">
        <v>1981</v>
      </c>
      <c r="D369" s="24"/>
      <c r="E369" s="24"/>
      <c r="F369" s="24"/>
      <c r="G369" s="24"/>
      <c r="H369" s="24"/>
      <c r="I369" s="24" t="n">
        <v>187784013</v>
      </c>
      <c r="J369" s="25" t="n">
        <f aca="false">IF(I369&gt;0,(SUM(D369:E369)/I369)*100,0)</f>
        <v>0</v>
      </c>
      <c r="K369" s="25" t="n">
        <f aca="false">IF(I369&gt;0,(SUM(F369:H369)/I369)*100,0)</f>
        <v>0</v>
      </c>
      <c r="L369" s="26"/>
    </row>
    <row r="370" customFormat="false" ht="12.75" hidden="false" customHeight="false" outlineLevel="0" collapsed="false">
      <c r="B370" s="2" t="n">
        <v>41</v>
      </c>
      <c r="C370" s="5" t="n">
        <v>1982</v>
      </c>
      <c r="D370" s="24"/>
      <c r="E370" s="24"/>
      <c r="F370" s="24"/>
      <c r="G370" s="24"/>
      <c r="H370" s="24"/>
      <c r="I370" s="24" t="n">
        <v>193905766</v>
      </c>
      <c r="J370" s="25" t="n">
        <f aca="false">IF(I370&gt;0,(SUM(D370:E370)/I370)*100,0)</f>
        <v>0</v>
      </c>
      <c r="K370" s="25" t="n">
        <f aca="false">IF(I370&gt;0,(SUM(F370:H370)/I370)*100,0)</f>
        <v>0</v>
      </c>
      <c r="L370" s="26"/>
    </row>
    <row r="371" customFormat="false" ht="12.75" hidden="false" customHeight="false" outlineLevel="0" collapsed="false">
      <c r="B371" s="2" t="n">
        <v>41</v>
      </c>
      <c r="C371" s="5" t="n">
        <v>1983</v>
      </c>
      <c r="D371" s="24" t="n">
        <v>281068926</v>
      </c>
      <c r="E371" s="24" t="n">
        <v>142910</v>
      </c>
      <c r="F371" s="24" t="n">
        <v>16124834</v>
      </c>
      <c r="G371" s="24" t="n">
        <v>509560</v>
      </c>
      <c r="H371" s="24" t="n">
        <v>8108090</v>
      </c>
      <c r="I371" s="24" t="n">
        <v>305954320</v>
      </c>
      <c r="J371" s="25" t="n">
        <f aca="false">IF(I371&gt;0,(SUM(D371:E371)/I371)*100,0)</f>
        <v>91.913013681258</v>
      </c>
      <c r="K371" s="25" t="n">
        <f aca="false">IF(I371&gt;0,(SUM(F371:H371)/I371)*100,0)</f>
        <v>8.08698631874196</v>
      </c>
      <c r="L371" s="26"/>
    </row>
    <row r="372" customFormat="false" ht="12.75" hidden="false" customHeight="false" outlineLevel="0" collapsed="false">
      <c r="B372" s="2" t="n">
        <v>41</v>
      </c>
      <c r="C372" s="5" t="n">
        <v>1984</v>
      </c>
      <c r="D372" s="24" t="n">
        <v>291825143</v>
      </c>
      <c r="E372" s="24" t="n">
        <v>205530</v>
      </c>
      <c r="F372" s="24" t="n">
        <v>16424837</v>
      </c>
      <c r="G372" s="24" t="n">
        <v>523330</v>
      </c>
      <c r="H372" s="24" t="n">
        <v>8864610</v>
      </c>
      <c r="I372" s="24" t="n">
        <v>317843450</v>
      </c>
      <c r="J372" s="25" t="n">
        <f aca="false">IF(I372&gt;0,(SUM(D372:E372)/I372)*100,0)</f>
        <v>91.8787764857196</v>
      </c>
      <c r="K372" s="25" t="n">
        <f aca="false">IF(I372&gt;0,(SUM(F372:H372)/I372)*100,0)</f>
        <v>8.12122351428038</v>
      </c>
      <c r="L372" s="26"/>
    </row>
    <row r="373" customFormat="false" ht="12.75" hidden="false" customHeight="false" outlineLevel="0" collapsed="false">
      <c r="B373" s="2" t="n">
        <v>41</v>
      </c>
      <c r="C373" s="5" t="n">
        <v>1985</v>
      </c>
      <c r="D373" s="24" t="n">
        <v>309210640</v>
      </c>
      <c r="E373" s="24" t="n">
        <v>205530</v>
      </c>
      <c r="F373" s="24" t="n">
        <v>16577890</v>
      </c>
      <c r="G373" s="24" t="n">
        <v>523330</v>
      </c>
      <c r="H373" s="24" t="n">
        <v>9153590</v>
      </c>
      <c r="I373" s="24" t="n">
        <v>335670980</v>
      </c>
      <c r="J373" s="25" t="n">
        <f aca="false">IF(I373&gt;0,(SUM(D373:E373)/I373)*100,0)</f>
        <v>92.1784093459613</v>
      </c>
      <c r="K373" s="25" t="n">
        <f aca="false">IF(I373&gt;0,(SUM(F373:H373)/I373)*100,0)</f>
        <v>7.82159065403867</v>
      </c>
      <c r="L373" s="26"/>
    </row>
    <row r="374" customFormat="false" ht="12.75" hidden="false" customHeight="false" outlineLevel="0" collapsed="false">
      <c r="B374" s="2" t="n">
        <v>41</v>
      </c>
      <c r="C374" s="5" t="n">
        <v>1986</v>
      </c>
      <c r="D374" s="24" t="n">
        <v>405998308</v>
      </c>
      <c r="E374" s="24" t="n">
        <v>60245910</v>
      </c>
      <c r="F374" s="24" t="n">
        <v>25176452</v>
      </c>
      <c r="G374" s="24" t="n">
        <v>676680</v>
      </c>
      <c r="H374" s="24" t="n">
        <v>12798130</v>
      </c>
      <c r="I374" s="24" t="n">
        <v>504895480</v>
      </c>
      <c r="J374" s="25" t="n">
        <f aca="false">IF(I374&gt;0,(SUM(D374:E374)/I374)*100,0)</f>
        <v>92.3447003328293</v>
      </c>
      <c r="K374" s="25" t="n">
        <f aca="false">IF(I374&gt;0,(SUM(F374:H374)/I374)*100,0)</f>
        <v>7.65529966717072</v>
      </c>
      <c r="L374" s="26"/>
    </row>
    <row r="375" customFormat="false" ht="12.75" hidden="false" customHeight="false" outlineLevel="0" collapsed="false">
      <c r="B375" s="2" t="n">
        <v>41</v>
      </c>
      <c r="C375" s="5" t="n">
        <v>1987</v>
      </c>
      <c r="D375" s="24" t="n">
        <v>511099414</v>
      </c>
      <c r="E375" s="24" t="n">
        <v>265720</v>
      </c>
      <c r="F375" s="24" t="n">
        <v>29513896</v>
      </c>
      <c r="G375" s="24" t="n">
        <v>638390</v>
      </c>
      <c r="H375" s="24" t="n">
        <v>15577690</v>
      </c>
      <c r="I375" s="24" t="n">
        <v>557095110</v>
      </c>
      <c r="J375" s="25" t="n">
        <f aca="false">IF(I375&gt;0,(SUM(D375:E375)/I375)*100,0)</f>
        <v>91.7913521086193</v>
      </c>
      <c r="K375" s="25" t="n">
        <f aca="false">IF(I375&gt;0,(SUM(F375:H375)/I375)*100,0)</f>
        <v>8.2086478913807</v>
      </c>
      <c r="L375" s="26"/>
    </row>
    <row r="376" customFormat="false" ht="12.75" hidden="false" customHeight="false" outlineLevel="0" collapsed="false">
      <c r="B376" s="2" t="n">
        <v>41</v>
      </c>
      <c r="C376" s="5" t="n">
        <v>1988</v>
      </c>
      <c r="D376" s="24" t="n">
        <v>575195011</v>
      </c>
      <c r="E376" s="24" t="n">
        <v>226980</v>
      </c>
      <c r="F376" s="24" t="n">
        <v>34686119</v>
      </c>
      <c r="G376" s="24" t="n">
        <v>964860</v>
      </c>
      <c r="H376" s="24" t="n">
        <v>21559270</v>
      </c>
      <c r="I376" s="24" t="n">
        <v>632632240</v>
      </c>
      <c r="J376" s="25" t="n">
        <f aca="false">IF(I376&gt;0,(SUM(D376:E376)/I376)*100,0)</f>
        <v>90.9567920534685</v>
      </c>
      <c r="K376" s="25" t="n">
        <f aca="false">IF(I376&gt;0,(SUM(F376:H376)/I376)*100,0)</f>
        <v>9.04320794653146</v>
      </c>
      <c r="L376" s="26"/>
    </row>
    <row r="377" customFormat="false" ht="12.75" hidden="false" customHeight="false" outlineLevel="0" collapsed="false">
      <c r="B377" s="2" t="n">
        <v>41</v>
      </c>
      <c r="C377" s="5" t="n">
        <v>1989</v>
      </c>
      <c r="D377" s="24" t="n">
        <v>1175122600</v>
      </c>
      <c r="E377" s="24" t="n">
        <v>511900</v>
      </c>
      <c r="F377" s="24" t="n">
        <v>52394100</v>
      </c>
      <c r="G377" s="24" t="n">
        <v>3891400</v>
      </c>
      <c r="H377" s="24" t="n">
        <v>28396700</v>
      </c>
      <c r="I377" s="24" t="n">
        <v>1260316700</v>
      </c>
      <c r="J377" s="25" t="n">
        <f aca="false">IF(I377&gt;0,(SUM(D377:E377)/I377)*100,0)</f>
        <v>93.2808793218403</v>
      </c>
      <c r="K377" s="25" t="n">
        <f aca="false">IF(I377&gt;0,(SUM(F377:H377)/I377)*100,0)</f>
        <v>6.7191206781597</v>
      </c>
      <c r="L377" s="26"/>
    </row>
    <row r="378" customFormat="false" ht="12.75" hidden="false" customHeight="false" outlineLevel="0" collapsed="false">
      <c r="A378" s="2" t="s">
        <v>78</v>
      </c>
      <c r="B378" s="2" t="n">
        <v>42</v>
      </c>
      <c r="C378" s="5" t="n">
        <v>1981</v>
      </c>
      <c r="D378" s="24"/>
      <c r="E378" s="24"/>
      <c r="F378" s="24"/>
      <c r="G378" s="24"/>
      <c r="H378" s="24"/>
      <c r="I378" s="24" t="n">
        <v>154334241</v>
      </c>
      <c r="J378" s="25" t="n">
        <f aca="false">IF(I378&gt;0,(SUM(D378:E378)/I378)*100,0)</f>
        <v>0</v>
      </c>
      <c r="K378" s="25" t="n">
        <f aca="false">IF(I378&gt;0,(SUM(F378:H378)/I378)*100,0)</f>
        <v>0</v>
      </c>
      <c r="L378" s="26"/>
    </row>
    <row r="379" customFormat="false" ht="12.75" hidden="false" customHeight="false" outlineLevel="0" collapsed="false">
      <c r="B379" s="2" t="n">
        <v>42</v>
      </c>
      <c r="C379" s="5" t="n">
        <v>1982</v>
      </c>
      <c r="D379" s="24"/>
      <c r="E379" s="24"/>
      <c r="F379" s="24"/>
      <c r="G379" s="24"/>
      <c r="H379" s="24"/>
      <c r="I379" s="24" t="n">
        <v>160499021</v>
      </c>
      <c r="J379" s="25" t="n">
        <f aca="false">IF(I379&gt;0,(SUM(D379:E379)/I379)*100,0)</f>
        <v>0</v>
      </c>
      <c r="K379" s="25" t="n">
        <f aca="false">IF(I379&gt;0,(SUM(F379:H379)/I379)*100,0)</f>
        <v>0</v>
      </c>
      <c r="L379" s="26"/>
    </row>
    <row r="380" customFormat="false" ht="12.75" hidden="false" customHeight="false" outlineLevel="0" collapsed="false">
      <c r="B380" s="2" t="n">
        <v>42</v>
      </c>
      <c r="C380" s="5" t="n">
        <v>1983</v>
      </c>
      <c r="D380" s="24" t="n">
        <v>260390700</v>
      </c>
      <c r="E380" s="24" t="n">
        <v>6505400</v>
      </c>
      <c r="F380" s="24" t="n">
        <v>22067438</v>
      </c>
      <c r="G380" s="24" t="n">
        <v>5852400</v>
      </c>
      <c r="H380" s="24" t="n">
        <v>14717600</v>
      </c>
      <c r="I380" s="24" t="n">
        <v>309533538</v>
      </c>
      <c r="J380" s="25" t="n">
        <f aca="false">IF(I380&gt;0,(SUM(D380:E380)/I380)*100,0)</f>
        <v>86.2252606694917</v>
      </c>
      <c r="K380" s="25" t="n">
        <f aca="false">IF(I380&gt;0,(SUM(F380:H380)/I380)*100,0)</f>
        <v>13.7747393305083</v>
      </c>
      <c r="L380" s="26"/>
    </row>
    <row r="381" customFormat="false" ht="12.75" hidden="false" customHeight="false" outlineLevel="0" collapsed="false">
      <c r="B381" s="2" t="n">
        <v>42</v>
      </c>
      <c r="C381" s="5" t="n">
        <v>1984</v>
      </c>
      <c r="D381" s="24" t="n">
        <v>259800500</v>
      </c>
      <c r="E381" s="24" t="n">
        <v>5001290</v>
      </c>
      <c r="F381" s="24" t="n">
        <v>24540236</v>
      </c>
      <c r="G381" s="24" t="n">
        <v>5999700</v>
      </c>
      <c r="H381" s="24" t="n">
        <v>14794245</v>
      </c>
      <c r="I381" s="24" t="n">
        <v>310135971</v>
      </c>
      <c r="J381" s="25" t="n">
        <f aca="false">IF(I381&gt;0,(SUM(D381:E381)/I381)*100,0)</f>
        <v>85.382482124268</v>
      </c>
      <c r="K381" s="25" t="n">
        <f aca="false">IF(I381&gt;0,(SUM(F381:H381)/I381)*100,0)</f>
        <v>14.617517875732</v>
      </c>
      <c r="L381" s="26"/>
    </row>
    <row r="382" customFormat="false" ht="12.75" hidden="false" customHeight="false" outlineLevel="0" collapsed="false">
      <c r="B382" s="2" t="n">
        <v>42</v>
      </c>
      <c r="C382" s="5" t="n">
        <v>1985</v>
      </c>
      <c r="D382" s="24" t="n">
        <v>265900851</v>
      </c>
      <c r="E382" s="24" t="n">
        <v>4691850</v>
      </c>
      <c r="F382" s="24" t="n">
        <v>24250852</v>
      </c>
      <c r="G382" s="24" t="n">
        <v>7247200</v>
      </c>
      <c r="H382" s="24" t="n">
        <v>14700925</v>
      </c>
      <c r="I382" s="24" t="n">
        <v>316791678</v>
      </c>
      <c r="J382" s="25" t="n">
        <f aca="false">IF(I382&gt;0,(SUM(D382:E382)/I382)*100,0)</f>
        <v>85.4166064930531</v>
      </c>
      <c r="K382" s="25" t="n">
        <f aca="false">IF(I382&gt;0,(SUM(F382:H382)/I382)*100,0)</f>
        <v>14.5833935069469</v>
      </c>
      <c r="L382" s="26"/>
    </row>
    <row r="383" customFormat="false" ht="12.75" hidden="false" customHeight="false" outlineLevel="0" collapsed="false">
      <c r="B383" s="2" t="n">
        <v>42</v>
      </c>
      <c r="C383" s="5" t="n">
        <v>1986</v>
      </c>
      <c r="D383" s="24" t="n">
        <v>272355633</v>
      </c>
      <c r="E383" s="24" t="n">
        <v>4351985</v>
      </c>
      <c r="F383" s="24" t="n">
        <v>24353870</v>
      </c>
      <c r="G383" s="24" t="n">
        <v>8768380</v>
      </c>
      <c r="H383" s="24" t="n">
        <v>14942690</v>
      </c>
      <c r="I383" s="24" t="n">
        <v>324772558</v>
      </c>
      <c r="J383" s="25" t="n">
        <f aca="false">IF(I383&gt;0,(SUM(D383:E383)/I383)*100,0)</f>
        <v>85.200430634906</v>
      </c>
      <c r="K383" s="25" t="n">
        <f aca="false">IF(I383&gt;0,(SUM(F383:H383)/I383)*100,0)</f>
        <v>14.799569365094</v>
      </c>
      <c r="L383" s="26"/>
    </row>
    <row r="384" customFormat="false" ht="12.75" hidden="false" customHeight="false" outlineLevel="0" collapsed="false">
      <c r="B384" s="2" t="n">
        <v>42</v>
      </c>
      <c r="C384" s="5" t="n">
        <v>1987</v>
      </c>
      <c r="D384" s="24" t="n">
        <v>283953282</v>
      </c>
      <c r="E384" s="24" t="n">
        <v>4072507</v>
      </c>
      <c r="F384" s="24" t="n">
        <v>24505816</v>
      </c>
      <c r="G384" s="24" t="n">
        <v>11889670</v>
      </c>
      <c r="H384" s="24" t="n">
        <v>13851860</v>
      </c>
      <c r="I384" s="24" t="n">
        <v>338273135</v>
      </c>
      <c r="J384" s="25" t="n">
        <f aca="false">IF(I384&gt;0,(SUM(D384:E384)/I384)*100,0)</f>
        <v>85.1459247569276</v>
      </c>
      <c r="K384" s="25" t="n">
        <f aca="false">IF(I384&gt;0,(SUM(F384:H384)/I384)*100,0)</f>
        <v>14.8540752430724</v>
      </c>
      <c r="L384" s="26"/>
    </row>
    <row r="385" customFormat="false" ht="12.75" hidden="false" customHeight="false" outlineLevel="0" collapsed="false">
      <c r="B385" s="2" t="n">
        <v>42</v>
      </c>
      <c r="C385" s="5" t="n">
        <v>1988</v>
      </c>
      <c r="D385" s="24" t="n">
        <v>690011198</v>
      </c>
      <c r="E385" s="24" t="n">
        <v>1917700</v>
      </c>
      <c r="F385" s="24" t="n">
        <v>49529932</v>
      </c>
      <c r="G385" s="24" t="n">
        <v>26924020</v>
      </c>
      <c r="H385" s="24" t="n">
        <v>15573200</v>
      </c>
      <c r="I385" s="24" t="n">
        <v>783956050</v>
      </c>
      <c r="J385" s="25" t="n">
        <f aca="false">IF(I385&gt;0,(SUM(D385:E385)/I385)*100,0)</f>
        <v>88.2611847947344</v>
      </c>
      <c r="K385" s="25" t="n">
        <f aca="false">IF(I385&gt;0,(SUM(F385:H385)/I385)*100,0)</f>
        <v>11.7388152052657</v>
      </c>
      <c r="L385" s="26"/>
    </row>
    <row r="386" customFormat="false" ht="12.75" hidden="false" customHeight="false" outlineLevel="0" collapsed="false">
      <c r="B386" s="2" t="n">
        <v>42</v>
      </c>
      <c r="C386" s="5" t="n">
        <v>1989</v>
      </c>
      <c r="D386" s="24" t="n">
        <v>719868050</v>
      </c>
      <c r="E386" s="24" t="n">
        <v>1900100</v>
      </c>
      <c r="F386" s="24" t="n">
        <v>50029900</v>
      </c>
      <c r="G386" s="24" t="n">
        <v>28742200</v>
      </c>
      <c r="H386" s="24" t="n">
        <v>16849940</v>
      </c>
      <c r="I386" s="24" t="n">
        <v>817390190</v>
      </c>
      <c r="J386" s="25" t="n">
        <f aca="false">IF(I386&gt;0,(SUM(D386:E386)/I386)*100,0)</f>
        <v>88.3015429876887</v>
      </c>
      <c r="K386" s="25" t="n">
        <f aca="false">IF(I386&gt;0,(SUM(F386:H386)/I386)*100,0)</f>
        <v>11.6984570123113</v>
      </c>
      <c r="L386" s="26"/>
    </row>
    <row r="387" customFormat="false" ht="12.75" hidden="false" customHeight="false" outlineLevel="0" collapsed="false">
      <c r="A387" s="2" t="s">
        <v>79</v>
      </c>
      <c r="B387" s="2" t="n">
        <v>43</v>
      </c>
      <c r="C387" s="5" t="n">
        <v>1981</v>
      </c>
      <c r="D387" s="24"/>
      <c r="E387" s="24"/>
      <c r="F387" s="24"/>
      <c r="G387" s="24"/>
      <c r="H387" s="24"/>
      <c r="I387" s="24" t="n">
        <v>8099085</v>
      </c>
      <c r="J387" s="25" t="n">
        <f aca="false">IF(I387&gt;0,(SUM(D387:E387)/I387)*100,0)</f>
        <v>0</v>
      </c>
      <c r="K387" s="25" t="n">
        <f aca="false">IF(I387&gt;0,(SUM(F387:H387)/I387)*100,0)</f>
        <v>0</v>
      </c>
      <c r="L387" s="26"/>
    </row>
    <row r="388" customFormat="false" ht="12.75" hidden="false" customHeight="false" outlineLevel="0" collapsed="false">
      <c r="B388" s="2" t="n">
        <v>43</v>
      </c>
      <c r="C388" s="5" t="n">
        <v>1982</v>
      </c>
      <c r="D388" s="24" t="n">
        <v>39447950</v>
      </c>
      <c r="E388" s="24"/>
      <c r="F388" s="24" t="n">
        <v>10447700</v>
      </c>
      <c r="G388" s="24" t="n">
        <v>434000</v>
      </c>
      <c r="H388" s="24" t="n">
        <v>2588850</v>
      </c>
      <c r="I388" s="24" t="n">
        <v>52918500</v>
      </c>
      <c r="J388" s="25" t="n">
        <f aca="false">IF(I388&gt;0,(SUM(D388:E388)/I388)*100,0)</f>
        <v>74.544724434744</v>
      </c>
      <c r="K388" s="25" t="n">
        <f aca="false">IF(I388&gt;0,(SUM(F388:H388)/I388)*100,0)</f>
        <v>25.455275565256</v>
      </c>
      <c r="L388" s="26"/>
    </row>
    <row r="389" customFormat="false" ht="12.75" hidden="false" customHeight="false" outlineLevel="0" collapsed="false">
      <c r="B389" s="2" t="n">
        <v>43</v>
      </c>
      <c r="C389" s="5" t="n">
        <v>1983</v>
      </c>
      <c r="D389" s="24" t="n">
        <v>38672528</v>
      </c>
      <c r="E389" s="24"/>
      <c r="F389" s="24" t="n">
        <v>8492364</v>
      </c>
      <c r="G389" s="24" t="n">
        <v>434082</v>
      </c>
      <c r="H389" s="24" t="n">
        <v>2586450</v>
      </c>
      <c r="I389" s="24" t="n">
        <v>50185424</v>
      </c>
      <c r="J389" s="25" t="n">
        <f aca="false">IF(I389&gt;0,(SUM(D389:E389)/I389)*100,0)</f>
        <v>77.0592831894775</v>
      </c>
      <c r="K389" s="25" t="n">
        <f aca="false">IF(I389&gt;0,(SUM(F389:H389)/I389)*100,0)</f>
        <v>22.9407168105225</v>
      </c>
      <c r="L389" s="26"/>
    </row>
    <row r="390" customFormat="false" ht="12.75" hidden="false" customHeight="false" outlineLevel="0" collapsed="false">
      <c r="B390" s="2" t="n">
        <v>43</v>
      </c>
      <c r="C390" s="5" t="n">
        <v>1984</v>
      </c>
      <c r="D390" s="24" t="n">
        <v>44880573</v>
      </c>
      <c r="E390" s="24" t="n">
        <v>423000</v>
      </c>
      <c r="F390" s="24" t="n">
        <v>5211627</v>
      </c>
      <c r="G390" s="24" t="n">
        <v>459100</v>
      </c>
      <c r="H390" s="24" t="n">
        <v>2586450</v>
      </c>
      <c r="I390" s="24" t="n">
        <v>53560750</v>
      </c>
      <c r="J390" s="25" t="n">
        <f aca="false">IF(I390&gt;0,(SUM(D390:E390)/I390)*100,0)</f>
        <v>84.5835299169635</v>
      </c>
      <c r="K390" s="25" t="n">
        <f aca="false">IF(I390&gt;0,(SUM(F390:H390)/I390)*100,0)</f>
        <v>15.4164700830366</v>
      </c>
      <c r="L390" s="26"/>
    </row>
    <row r="391" customFormat="false" ht="12.75" hidden="false" customHeight="false" outlineLevel="0" collapsed="false">
      <c r="B391" s="2" t="n">
        <v>43</v>
      </c>
      <c r="C391" s="5" t="n">
        <v>1985</v>
      </c>
      <c r="D391" s="24" t="n">
        <v>42781150</v>
      </c>
      <c r="E391" s="24" t="n">
        <v>390500</v>
      </c>
      <c r="F391" s="24" t="n">
        <v>3755941</v>
      </c>
      <c r="G391" s="24" t="n">
        <v>441800</v>
      </c>
      <c r="H391" s="24" t="n">
        <v>2586450</v>
      </c>
      <c r="I391" s="24" t="n">
        <v>49955841</v>
      </c>
      <c r="J391" s="25" t="n">
        <f aca="false">IF(I391&gt;0,(SUM(D391:E391)/I391)*100,0)</f>
        <v>86.4196240835982</v>
      </c>
      <c r="K391" s="25" t="n">
        <f aca="false">IF(I391&gt;0,(SUM(F391:H391)/I391)*100,0)</f>
        <v>13.5803759164018</v>
      </c>
      <c r="L391" s="26"/>
    </row>
    <row r="392" customFormat="false" ht="12.75" hidden="false" customHeight="false" outlineLevel="0" collapsed="false">
      <c r="B392" s="2" t="n">
        <v>43</v>
      </c>
      <c r="C392" s="5" t="n">
        <v>1986</v>
      </c>
      <c r="D392" s="24" t="n">
        <v>45257605</v>
      </c>
      <c r="E392" s="24" t="n">
        <v>379400</v>
      </c>
      <c r="F392" s="24" t="n">
        <v>3915339</v>
      </c>
      <c r="G392" s="24" t="n">
        <v>441800</v>
      </c>
      <c r="H392" s="24" t="n">
        <v>2586450</v>
      </c>
      <c r="I392" s="24" t="n">
        <v>52580594</v>
      </c>
      <c r="J392" s="25" t="n">
        <f aca="false">IF(I392&gt;0,(SUM(D392:E392)/I392)*100,0)</f>
        <v>86.7943884392025</v>
      </c>
      <c r="K392" s="25" t="n">
        <f aca="false">IF(I392&gt;0,(SUM(F392:H392)/I392)*100,0)</f>
        <v>13.2056115607975</v>
      </c>
      <c r="L392" s="26"/>
    </row>
    <row r="393" customFormat="false" ht="12.75" hidden="false" customHeight="false" outlineLevel="0" collapsed="false">
      <c r="B393" s="2" t="n">
        <v>43</v>
      </c>
      <c r="C393" s="5" t="n">
        <v>1987</v>
      </c>
      <c r="D393" s="24" t="n">
        <v>73245300</v>
      </c>
      <c r="E393" s="24"/>
      <c r="F393" s="24" t="n">
        <v>8738789</v>
      </c>
      <c r="G393" s="24" t="n">
        <v>1021100</v>
      </c>
      <c r="H393" s="24" t="n">
        <v>2279971</v>
      </c>
      <c r="I393" s="24" t="n">
        <v>85285160</v>
      </c>
      <c r="J393" s="25" t="n">
        <f aca="false">IF(I393&gt;0,(SUM(D393:E393)/I393)*100,0)</f>
        <v>85.8828194729306</v>
      </c>
      <c r="K393" s="25" t="n">
        <f aca="false">IF(I393&gt;0,(SUM(F393:H393)/I393)*100,0)</f>
        <v>14.1171805270694</v>
      </c>
      <c r="L393" s="26"/>
    </row>
    <row r="394" customFormat="false" ht="12.75" hidden="false" customHeight="false" outlineLevel="0" collapsed="false">
      <c r="B394" s="2" t="n">
        <v>43</v>
      </c>
      <c r="C394" s="5" t="n">
        <v>1988</v>
      </c>
      <c r="D394" s="24" t="n">
        <v>74182700</v>
      </c>
      <c r="E394" s="24"/>
      <c r="F394" s="24" t="n">
        <v>8100401</v>
      </c>
      <c r="G394" s="24" t="n">
        <v>954300</v>
      </c>
      <c r="H394" s="24" t="n">
        <v>2389330</v>
      </c>
      <c r="I394" s="24" t="n">
        <v>85626731</v>
      </c>
      <c r="J394" s="25" t="n">
        <f aca="false">IF(I394&gt;0,(SUM(D394:E394)/I394)*100,0)</f>
        <v>86.6349785092228</v>
      </c>
      <c r="K394" s="25" t="n">
        <f aca="false">IF(I394&gt;0,(SUM(F394:H394)/I394)*100,0)</f>
        <v>13.3650214907772</v>
      </c>
      <c r="L394" s="26"/>
    </row>
    <row r="395" customFormat="false" ht="12.75" hidden="false" customHeight="false" outlineLevel="0" collapsed="false">
      <c r="B395" s="2" t="n">
        <v>43</v>
      </c>
      <c r="C395" s="5" t="n">
        <v>1989</v>
      </c>
      <c r="D395" s="24" t="n">
        <v>78928300</v>
      </c>
      <c r="F395" s="24" t="n">
        <v>8128823</v>
      </c>
      <c r="G395" s="24" t="n">
        <v>954300</v>
      </c>
      <c r="H395" s="24" t="n">
        <v>2482301</v>
      </c>
      <c r="I395" s="24" t="n">
        <v>90493724</v>
      </c>
      <c r="J395" s="25" t="n">
        <f aca="false">IF(I395&gt;0,(SUM(D395:E395)/I395)*100,0)</f>
        <v>87.2196396735756</v>
      </c>
      <c r="K395" s="25" t="n">
        <f aca="false">IF(I395&gt;0,(SUM(F395:H395)/I395)*100,0)</f>
        <v>12.7803603264244</v>
      </c>
      <c r="L395" s="26"/>
    </row>
    <row r="396" customFormat="false" ht="12.75" hidden="false" customHeight="false" outlineLevel="0" collapsed="false">
      <c r="A396" s="2" t="s">
        <v>80</v>
      </c>
      <c r="B396" s="2" t="n">
        <v>44</v>
      </c>
      <c r="C396" s="5" t="n">
        <v>1981</v>
      </c>
      <c r="D396" s="24"/>
      <c r="E396" s="24"/>
      <c r="F396" s="24"/>
      <c r="G396" s="24"/>
      <c r="H396" s="24"/>
      <c r="I396" s="24" t="n">
        <v>760369660</v>
      </c>
      <c r="J396" s="25" t="n">
        <f aca="false">IF(I396&gt;0,(SUM(D396:E396)/I396)*100,0)</f>
        <v>0</v>
      </c>
      <c r="K396" s="25" t="n">
        <f aca="false">IF(I396&gt;0,(SUM(F396:H396)/I396)*100,0)</f>
        <v>0</v>
      </c>
      <c r="L396" s="26"/>
    </row>
    <row r="397" customFormat="false" ht="12.75" hidden="false" customHeight="false" outlineLevel="0" collapsed="false">
      <c r="B397" s="2" t="n">
        <v>44</v>
      </c>
      <c r="C397" s="5" t="n">
        <v>1982</v>
      </c>
      <c r="D397" s="24"/>
      <c r="E397" s="24"/>
      <c r="F397" s="24"/>
      <c r="G397" s="24"/>
      <c r="H397" s="24"/>
      <c r="I397" s="24" t="n">
        <v>767429302</v>
      </c>
      <c r="J397" s="25" t="n">
        <f aca="false">IF(I397&gt;0,(SUM(D397:E397)/I397)*100,0)</f>
        <v>0</v>
      </c>
      <c r="K397" s="25" t="n">
        <f aca="false">IF(I397&gt;0,(SUM(F397:H397)/I397)*100,0)</f>
        <v>0</v>
      </c>
      <c r="L397" s="26"/>
    </row>
    <row r="398" customFormat="false" ht="12.75" hidden="false" customHeight="false" outlineLevel="0" collapsed="false">
      <c r="B398" s="2" t="n">
        <v>44</v>
      </c>
      <c r="C398" s="5" t="n">
        <v>1983</v>
      </c>
      <c r="D398" s="24"/>
      <c r="E398" s="24"/>
      <c r="F398" s="24"/>
      <c r="G398" s="24"/>
      <c r="H398" s="24"/>
      <c r="I398" s="24" t="n">
        <v>778270030</v>
      </c>
      <c r="J398" s="25" t="n">
        <f aca="false">IF(I398&gt;0,(SUM(D398:E398)/I398)*100,0)</f>
        <v>0</v>
      </c>
      <c r="K398" s="25" t="n">
        <f aca="false">IF(I398&gt;0,(SUM(F398:H398)/I398)*100,0)</f>
        <v>0</v>
      </c>
      <c r="L398" s="26"/>
    </row>
    <row r="399" customFormat="false" ht="12.75" hidden="false" customHeight="false" outlineLevel="0" collapsed="false">
      <c r="B399" s="2" t="n">
        <v>44</v>
      </c>
      <c r="C399" s="5" t="n">
        <v>1984</v>
      </c>
      <c r="D399" s="24" t="n">
        <v>1061529390</v>
      </c>
      <c r="E399" s="24"/>
      <c r="F399" s="24" t="n">
        <v>211082770</v>
      </c>
      <c r="G399" s="24" t="n">
        <v>101470200</v>
      </c>
      <c r="H399" s="24" t="n">
        <v>66839000</v>
      </c>
      <c r="I399" s="24" t="n">
        <v>1440921360</v>
      </c>
      <c r="J399" s="25" t="n">
        <f aca="false">IF(I399&gt;0,(SUM(D399:E399)/I399)*100,0)</f>
        <v>73.6701821118121</v>
      </c>
      <c r="K399" s="25" t="n">
        <f aca="false">IF(I399&gt;0,(SUM(F399:H399)/I399)*100,0)</f>
        <v>26.3298178881879</v>
      </c>
      <c r="L399" s="26"/>
    </row>
    <row r="400" customFormat="false" ht="12.75" hidden="false" customHeight="false" outlineLevel="0" collapsed="false">
      <c r="B400" s="2" t="n">
        <v>44</v>
      </c>
      <c r="C400" s="5" t="n">
        <v>1985</v>
      </c>
      <c r="D400" s="24" t="n">
        <v>1115658620</v>
      </c>
      <c r="E400" s="24"/>
      <c r="F400" s="24" t="n">
        <v>221873440</v>
      </c>
      <c r="G400" s="24" t="n">
        <v>107518040</v>
      </c>
      <c r="H400" s="24" t="n">
        <v>63417550</v>
      </c>
      <c r="I400" s="24" t="n">
        <v>1508467650</v>
      </c>
      <c r="J400" s="25" t="n">
        <f aca="false">IF(I400&gt;0,(SUM(D400:E400)/I400)*100,0)</f>
        <v>73.959731254429</v>
      </c>
      <c r="K400" s="25" t="n">
        <f aca="false">IF(I400&gt;0,(SUM(F400:H400)/I400)*100,0)</f>
        <v>26.040268745571</v>
      </c>
      <c r="L400" s="26"/>
    </row>
    <row r="401" customFormat="false" ht="12.75" hidden="false" customHeight="false" outlineLevel="0" collapsed="false">
      <c r="B401" s="2" t="n">
        <v>44</v>
      </c>
      <c r="C401" s="5" t="n">
        <v>1986</v>
      </c>
      <c r="D401" s="24" t="n">
        <v>1160233600</v>
      </c>
      <c r="E401" s="24"/>
      <c r="F401" s="24" t="n">
        <v>244851380</v>
      </c>
      <c r="G401" s="24" t="n">
        <v>114251780</v>
      </c>
      <c r="H401" s="24" t="n">
        <v>66307030</v>
      </c>
      <c r="I401" s="24" t="n">
        <v>1585643790</v>
      </c>
      <c r="J401" s="25" t="n">
        <f aca="false">IF(I401&gt;0,(SUM(D401:E401)/I401)*100,0)</f>
        <v>73.1711376361522</v>
      </c>
      <c r="K401" s="25" t="n">
        <f aca="false">IF(I401&gt;0,(SUM(F401:H401)/I401)*100,0)</f>
        <v>26.8288623638478</v>
      </c>
      <c r="L401" s="26"/>
    </row>
    <row r="402" customFormat="false" ht="12.75" hidden="false" customHeight="false" outlineLevel="0" collapsed="false">
      <c r="B402" s="2" t="n">
        <v>44</v>
      </c>
      <c r="C402" s="5" t="n">
        <v>1987</v>
      </c>
      <c r="D402" s="24" t="n">
        <v>2172872580</v>
      </c>
      <c r="E402" s="24"/>
      <c r="F402" s="24" t="n">
        <v>417528090</v>
      </c>
      <c r="G402" s="24" t="n">
        <v>186379000</v>
      </c>
      <c r="H402" s="24" t="n">
        <v>62430500</v>
      </c>
      <c r="I402" s="24" t="n">
        <v>2839210170</v>
      </c>
      <c r="J402" s="25" t="n">
        <f aca="false">IF(I402&gt;0,(SUM(D402:E402)/I402)*100,0)</f>
        <v>76.5308818261946</v>
      </c>
      <c r="K402" s="25" t="n">
        <f aca="false">IF(I402&gt;0,(SUM(F402:H402)/I402)*100,0)</f>
        <v>23.4691181738054</v>
      </c>
      <c r="L402" s="26"/>
    </row>
    <row r="403" customFormat="false" ht="12.75" hidden="false" customHeight="false" outlineLevel="0" collapsed="false">
      <c r="B403" s="2" t="n">
        <v>44</v>
      </c>
      <c r="C403" s="5" t="n">
        <v>1988</v>
      </c>
      <c r="D403" s="24" t="n">
        <v>2168569270</v>
      </c>
      <c r="E403" s="24"/>
      <c r="F403" s="24" t="n">
        <v>456773240</v>
      </c>
      <c r="G403" s="24" t="n">
        <v>177084700</v>
      </c>
      <c r="H403" s="24" t="n">
        <v>64318650</v>
      </c>
      <c r="I403" s="24" t="n">
        <v>2866745860</v>
      </c>
      <c r="J403" s="25" t="n">
        <f aca="false">IF(I403&gt;0,(SUM(D403:E403)/I403)*100,0)</f>
        <v>75.645675476793</v>
      </c>
      <c r="K403" s="25" t="n">
        <f aca="false">IF(I403&gt;0,(SUM(F403:H403)/I403)*100,0)</f>
        <v>24.3543245232069</v>
      </c>
      <c r="L403" s="26"/>
    </row>
    <row r="404" customFormat="false" ht="12.75" hidden="false" customHeight="false" outlineLevel="0" collapsed="false">
      <c r="B404" s="2" t="n">
        <v>44</v>
      </c>
      <c r="C404" s="5" t="n">
        <v>1989</v>
      </c>
      <c r="D404" s="24" t="n">
        <v>2194605080</v>
      </c>
      <c r="F404" s="24" t="n">
        <v>482995490</v>
      </c>
      <c r="G404" s="24" t="n">
        <v>172394500</v>
      </c>
      <c r="H404" s="24" t="n">
        <v>67801650</v>
      </c>
      <c r="I404" s="24" t="n">
        <v>2917796720</v>
      </c>
      <c r="J404" s="25" t="n">
        <f aca="false">IF(I404&gt;0,(SUM(D404:E404)/I404)*100,0)</f>
        <v>75.2144611362782</v>
      </c>
      <c r="K404" s="25" t="n">
        <f aca="false">IF(I404&gt;0,(SUM(F404:H404)/I404)*100,0)</f>
        <v>24.7855388637218</v>
      </c>
      <c r="L404" s="26"/>
    </row>
    <row r="405" customFormat="false" ht="12.75" hidden="false" customHeight="false" outlineLevel="0" collapsed="false">
      <c r="A405" s="2" t="s">
        <v>81</v>
      </c>
      <c r="B405" s="2" t="n">
        <v>45</v>
      </c>
      <c r="C405" s="5" t="n">
        <v>1981</v>
      </c>
      <c r="D405" s="24"/>
      <c r="E405" s="24"/>
      <c r="F405" s="24"/>
      <c r="G405" s="24"/>
      <c r="H405" s="24"/>
      <c r="I405" s="24" t="n">
        <v>23730100</v>
      </c>
      <c r="J405" s="25" t="n">
        <f aca="false">IF(I405&gt;0,(SUM(D405:E405)/I405)*100,0)</f>
        <v>0</v>
      </c>
      <c r="K405" s="25" t="n">
        <f aca="false">IF(I405&gt;0,(SUM(F405:H405)/I405)*100,0)</f>
        <v>0</v>
      </c>
      <c r="L405" s="26"/>
    </row>
    <row r="406" customFormat="false" ht="12.75" hidden="false" customHeight="false" outlineLevel="0" collapsed="false">
      <c r="B406" s="2" t="n">
        <v>45</v>
      </c>
      <c r="C406" s="5" t="n">
        <v>1982</v>
      </c>
      <c r="D406" s="24"/>
      <c r="E406" s="24"/>
      <c r="F406" s="24"/>
      <c r="G406" s="24"/>
      <c r="H406" s="24"/>
      <c r="I406" s="24" t="n">
        <v>24043900</v>
      </c>
      <c r="J406" s="25" t="n">
        <f aca="false">IF(I406&gt;0,(SUM(D406:E406)/I406)*100,0)</f>
        <v>0</v>
      </c>
      <c r="K406" s="25" t="n">
        <f aca="false">IF(I406&gt;0,(SUM(F406:H406)/I406)*100,0)</f>
        <v>0</v>
      </c>
      <c r="L406" s="26"/>
    </row>
    <row r="407" customFormat="false" ht="12.75" hidden="false" customHeight="false" outlineLevel="0" collapsed="false">
      <c r="B407" s="2" t="n">
        <v>45</v>
      </c>
      <c r="C407" s="5" t="n">
        <v>1983</v>
      </c>
      <c r="D407" s="24" t="n">
        <v>28586500</v>
      </c>
      <c r="E407" s="24" t="n">
        <v>63900</v>
      </c>
      <c r="F407" s="24" t="n">
        <v>2459700</v>
      </c>
      <c r="G407" s="24" t="n">
        <v>690700</v>
      </c>
      <c r="H407" s="24" t="n">
        <v>1660500</v>
      </c>
      <c r="I407" s="24" t="n">
        <v>33461300</v>
      </c>
      <c r="J407" s="25" t="n">
        <f aca="false">IF(I407&gt;0,(SUM(D407:E407)/I407)*100,0)</f>
        <v>85.6224952407707</v>
      </c>
      <c r="K407" s="25" t="n">
        <f aca="false">IF(I407&gt;0,(SUM(F407:H407)/I407)*100,0)</f>
        <v>14.3775047592293</v>
      </c>
      <c r="L407" s="26"/>
    </row>
    <row r="408" customFormat="false" ht="12.75" hidden="false" customHeight="false" outlineLevel="0" collapsed="false">
      <c r="B408" s="2" t="n">
        <v>45</v>
      </c>
      <c r="C408" s="5" t="n">
        <v>1984</v>
      </c>
      <c r="D408" s="24" t="n">
        <v>28983200</v>
      </c>
      <c r="E408" s="24" t="n">
        <v>54200</v>
      </c>
      <c r="F408" s="24" t="n">
        <v>2450500</v>
      </c>
      <c r="G408" s="24" t="n">
        <v>688600</v>
      </c>
      <c r="H408" s="24" t="n">
        <v>1627800</v>
      </c>
      <c r="I408" s="24" t="n">
        <v>33804300</v>
      </c>
      <c r="J408" s="25" t="n">
        <f aca="false">IF(I408&gt;0,(SUM(D408:E408)/I408)*100,0)</f>
        <v>85.8985395349113</v>
      </c>
      <c r="K408" s="25" t="n">
        <f aca="false">IF(I408&gt;0,(SUM(F408:H408)/I408)*100,0)</f>
        <v>14.1014604650888</v>
      </c>
      <c r="L408" s="26"/>
    </row>
    <row r="409" customFormat="false" ht="12.75" hidden="false" customHeight="false" outlineLevel="0" collapsed="false">
      <c r="B409" s="2" t="n">
        <v>45</v>
      </c>
      <c r="C409" s="5" t="n">
        <v>1985</v>
      </c>
      <c r="D409" s="24" t="n">
        <v>29460550</v>
      </c>
      <c r="E409" s="24" t="n">
        <v>53900</v>
      </c>
      <c r="F409" s="24" t="n">
        <v>2872110</v>
      </c>
      <c r="G409" s="24" t="n">
        <v>654100</v>
      </c>
      <c r="H409" s="24" t="n">
        <v>1727775</v>
      </c>
      <c r="I409" s="24" t="n">
        <v>34768435</v>
      </c>
      <c r="J409" s="25" t="n">
        <f aca="false">IF(I409&gt;0,(SUM(D409:E409)/I409)*100,0)</f>
        <v>84.8886353383464</v>
      </c>
      <c r="K409" s="25" t="n">
        <f aca="false">IF(I409&gt;0,(SUM(F409:H409)/I409)*100,0)</f>
        <v>15.1113646616536</v>
      </c>
      <c r="L409" s="26"/>
    </row>
    <row r="410" customFormat="false" ht="12.75" hidden="false" customHeight="false" outlineLevel="0" collapsed="false">
      <c r="B410" s="2" t="n">
        <v>45</v>
      </c>
      <c r="C410" s="5" t="n">
        <v>1986</v>
      </c>
      <c r="D410" s="24" t="n">
        <v>39054000</v>
      </c>
      <c r="E410" s="24" t="n">
        <v>47300</v>
      </c>
      <c r="F410" s="24" t="n">
        <v>4894347</v>
      </c>
      <c r="G410" s="24" t="n">
        <v>804500</v>
      </c>
      <c r="H410" s="24" t="n">
        <v>1833757</v>
      </c>
      <c r="I410" s="24" t="n">
        <v>46633904</v>
      </c>
      <c r="J410" s="25" t="n">
        <f aca="false">IF(I410&gt;0,(SUM(D410:E410)/I410)*100,0)</f>
        <v>83.8473656419587</v>
      </c>
      <c r="K410" s="25" t="n">
        <f aca="false">IF(I410&gt;0,(SUM(F410:H410)/I410)*100,0)</f>
        <v>16.1526343580413</v>
      </c>
      <c r="L410" s="26"/>
    </row>
    <row r="411" customFormat="false" ht="12.75" hidden="false" customHeight="false" outlineLevel="0" collapsed="false">
      <c r="B411" s="2" t="n">
        <v>45</v>
      </c>
      <c r="C411" s="5" t="n">
        <v>1987</v>
      </c>
      <c r="D411" s="24" t="n">
        <v>40109900</v>
      </c>
      <c r="E411" s="24" t="n">
        <v>47300</v>
      </c>
      <c r="F411" s="24" t="n">
        <v>4467189</v>
      </c>
      <c r="G411" s="24" t="n">
        <v>804500</v>
      </c>
      <c r="H411" s="24" t="n">
        <v>1811069</v>
      </c>
      <c r="I411" s="24" t="n">
        <v>47239958</v>
      </c>
      <c r="J411" s="25" t="n">
        <f aca="false">IF(I411&gt;0,(SUM(D411:E411)/I411)*100,0)</f>
        <v>85.0068494980457</v>
      </c>
      <c r="K411" s="25" t="n">
        <f aca="false">IF(I411&gt;0,(SUM(F411:H411)/I411)*100,0)</f>
        <v>14.9931505019543</v>
      </c>
      <c r="L411" s="26"/>
    </row>
    <row r="412" customFormat="false" ht="12.75" hidden="false" customHeight="false" outlineLevel="0" collapsed="false">
      <c r="B412" s="2" t="n">
        <v>45</v>
      </c>
      <c r="C412" s="5" t="n">
        <v>1988</v>
      </c>
      <c r="D412" s="24" t="n">
        <v>42509200</v>
      </c>
      <c r="E412" s="24" t="n">
        <v>43700</v>
      </c>
      <c r="F412" s="24" t="n">
        <v>4801102</v>
      </c>
      <c r="G412" s="24" t="n">
        <v>804500</v>
      </c>
      <c r="H412" s="24" t="n">
        <v>3006317</v>
      </c>
      <c r="I412" s="24" t="n">
        <v>51164819</v>
      </c>
      <c r="J412" s="25" t="n">
        <f aca="false">IF(I412&gt;0,(SUM(D412:E412)/I412)*100,0)</f>
        <v>83.1682801418686</v>
      </c>
      <c r="K412" s="25" t="n">
        <f aca="false">IF(I412&gt;0,(SUM(F412:H412)/I412)*100,0)</f>
        <v>16.8317198581314</v>
      </c>
      <c r="L412" s="26"/>
    </row>
    <row r="413" customFormat="false" ht="12.75" hidden="false" customHeight="false" outlineLevel="0" collapsed="false">
      <c r="B413" s="2" t="n">
        <v>45</v>
      </c>
      <c r="C413" s="5" t="n">
        <v>1989</v>
      </c>
      <c r="D413" s="24" t="n">
        <v>96670200</v>
      </c>
      <c r="F413" s="24" t="n">
        <v>7344933</v>
      </c>
      <c r="G413" s="24" t="n">
        <v>1130000</v>
      </c>
      <c r="H413" s="24" t="n">
        <v>2241333</v>
      </c>
      <c r="I413" s="24" t="n">
        <v>107386466</v>
      </c>
      <c r="J413" s="25" t="n">
        <f aca="false">IF(I413&gt;0,(SUM(D413:E413)/I413)*100,0)</f>
        <v>90.0208411737844</v>
      </c>
      <c r="K413" s="25" t="n">
        <f aca="false">IF(I413&gt;0,(SUM(F413:H413)/I413)*100,0)</f>
        <v>9.97915882621559</v>
      </c>
      <c r="L413" s="26"/>
    </row>
    <row r="414" customFormat="false" ht="12.75" hidden="false" customHeight="false" outlineLevel="0" collapsed="false">
      <c r="A414" s="2" t="s">
        <v>82</v>
      </c>
      <c r="B414" s="2" t="n">
        <v>46</v>
      </c>
      <c r="C414" s="5" t="n">
        <v>1981</v>
      </c>
      <c r="D414" s="24"/>
      <c r="E414" s="24"/>
      <c r="F414" s="24"/>
      <c r="G414" s="24"/>
      <c r="H414" s="24"/>
      <c r="I414" s="24" t="n">
        <v>467710600</v>
      </c>
      <c r="J414" s="25" t="n">
        <f aca="false">IF(I414&gt;0,(SUM(D414:E414)/I414)*100,0)</f>
        <v>0</v>
      </c>
      <c r="K414" s="25" t="n">
        <f aca="false">IF(I414&gt;0,(SUM(F414:H414)/I414)*100,0)</f>
        <v>0</v>
      </c>
      <c r="L414" s="26"/>
    </row>
    <row r="415" customFormat="false" ht="12.75" hidden="false" customHeight="false" outlineLevel="0" collapsed="false">
      <c r="B415" s="2" t="n">
        <v>46</v>
      </c>
      <c r="C415" s="5" t="n">
        <v>1982</v>
      </c>
      <c r="D415" s="24" t="n">
        <v>1510842400</v>
      </c>
      <c r="E415" s="24"/>
      <c r="F415" s="24" t="n">
        <v>181821900</v>
      </c>
      <c r="G415" s="24" t="n">
        <v>6434200</v>
      </c>
      <c r="H415" s="24" t="n">
        <v>34620000</v>
      </c>
      <c r="I415" s="24" t="n">
        <v>1733718500</v>
      </c>
      <c r="J415" s="25" t="n">
        <f aca="false">IF(I415&gt;0,(SUM(D415:E415)/I415)*100,0)</f>
        <v>87.144620075289</v>
      </c>
      <c r="K415" s="25" t="n">
        <f aca="false">IF(I415&gt;0,(SUM(F415:H415)/I415)*100,0)</f>
        <v>12.855379924711</v>
      </c>
      <c r="L415" s="26"/>
    </row>
    <row r="416" customFormat="false" ht="12.75" hidden="false" customHeight="false" outlineLevel="0" collapsed="false">
      <c r="B416" s="2" t="n">
        <v>46</v>
      </c>
      <c r="C416" s="5" t="n">
        <v>1983</v>
      </c>
      <c r="D416" s="24" t="n">
        <v>1397730650</v>
      </c>
      <c r="E416" s="24"/>
      <c r="F416" s="24" t="n">
        <v>180437800</v>
      </c>
      <c r="G416" s="24" t="n">
        <v>6434200</v>
      </c>
      <c r="H416" s="24" t="n">
        <v>34677400</v>
      </c>
      <c r="I416" s="24" t="n">
        <v>1619280050</v>
      </c>
      <c r="J416" s="25" t="n">
        <f aca="false">IF(I416&gt;0,(SUM(D416:E416)/I416)*100,0)</f>
        <v>86.3180306581311</v>
      </c>
      <c r="K416" s="25" t="n">
        <f aca="false">IF(I416&gt;0,(SUM(F416:H416)/I416)*100,0)</f>
        <v>13.6819693418689</v>
      </c>
      <c r="L416" s="26"/>
    </row>
    <row r="417" customFormat="false" ht="12.75" hidden="false" customHeight="false" outlineLevel="0" collapsed="false">
      <c r="B417" s="2" t="n">
        <v>46</v>
      </c>
      <c r="C417" s="5" t="n">
        <v>1984</v>
      </c>
      <c r="D417" s="24" t="n">
        <v>1431110650</v>
      </c>
      <c r="E417" s="24"/>
      <c r="F417" s="24" t="n">
        <v>172618000</v>
      </c>
      <c r="G417" s="24" t="n">
        <v>6457200</v>
      </c>
      <c r="H417" s="24" t="n">
        <v>35281000</v>
      </c>
      <c r="I417" s="24" t="n">
        <v>1645466850</v>
      </c>
      <c r="J417" s="25" t="n">
        <f aca="false">IF(I417&gt;0,(SUM(D417:E417)/I417)*100,0)</f>
        <v>86.9729250394804</v>
      </c>
      <c r="K417" s="25" t="n">
        <f aca="false">IF(I417&gt;0,(SUM(F417:H417)/I417)*100,0)</f>
        <v>13.0270749605196</v>
      </c>
      <c r="L417" s="26"/>
    </row>
    <row r="418" customFormat="false" ht="12.75" hidden="false" customHeight="false" outlineLevel="0" collapsed="false">
      <c r="B418" s="2" t="n">
        <v>46</v>
      </c>
      <c r="C418" s="5" t="n">
        <v>1985</v>
      </c>
      <c r="D418" s="24" t="n">
        <v>1720867249</v>
      </c>
      <c r="E418" s="24"/>
      <c r="F418" s="24" t="n">
        <v>230745925</v>
      </c>
      <c r="G418" s="24" t="n">
        <v>4581400</v>
      </c>
      <c r="H418" s="24" t="n">
        <v>46091415</v>
      </c>
      <c r="I418" s="24" t="n">
        <v>2002285989</v>
      </c>
      <c r="J418" s="25" t="n">
        <f aca="false">IF(I418&gt;0,(SUM(D418:E418)/I418)*100,0)</f>
        <v>85.9451276418036</v>
      </c>
      <c r="K418" s="25" t="n">
        <f aca="false">IF(I418&gt;0,(SUM(F418:H418)/I418)*100,0)</f>
        <v>14.0548723581964</v>
      </c>
      <c r="L418" s="26"/>
    </row>
    <row r="419" customFormat="false" ht="12.75" hidden="false" customHeight="false" outlineLevel="0" collapsed="false">
      <c r="B419" s="2" t="n">
        <v>46</v>
      </c>
      <c r="C419" s="5" t="n">
        <v>1986</v>
      </c>
      <c r="D419" s="24" t="n">
        <v>1910275681</v>
      </c>
      <c r="E419" s="24"/>
      <c r="F419" s="24" t="n">
        <v>233414321</v>
      </c>
      <c r="G419" s="24" t="n">
        <v>4584400</v>
      </c>
      <c r="H419" s="24" t="n">
        <v>46751045</v>
      </c>
      <c r="I419" s="24" t="n">
        <v>2195025447</v>
      </c>
      <c r="J419" s="25" t="n">
        <f aca="false">IF(I419&gt;0,(SUM(D419:E419)/I419)*100,0)</f>
        <v>87.0274959049256</v>
      </c>
      <c r="K419" s="25" t="n">
        <f aca="false">IF(I419&gt;0,(SUM(F419:H419)/I419)*100,0)</f>
        <v>12.9725040950744</v>
      </c>
      <c r="L419" s="26"/>
    </row>
    <row r="420" customFormat="false" ht="12.75" hidden="false" customHeight="false" outlineLevel="0" collapsed="false">
      <c r="B420" s="2" t="n">
        <v>46</v>
      </c>
      <c r="C420" s="5" t="n">
        <v>1987</v>
      </c>
      <c r="D420" s="24" t="n">
        <v>1949950349</v>
      </c>
      <c r="E420" s="24"/>
      <c r="F420" s="24" t="n">
        <v>237863824</v>
      </c>
      <c r="G420" s="24" t="n">
        <v>4589400</v>
      </c>
      <c r="H420" s="24" t="n">
        <v>41252150</v>
      </c>
      <c r="I420" s="24" t="n">
        <v>2233655723</v>
      </c>
      <c r="J420" s="25" t="n">
        <f aca="false">IF(I420&gt;0,(SUM(D420:E420)/I420)*100,0)</f>
        <v>87.2986077899705</v>
      </c>
      <c r="K420" s="25" t="n">
        <f aca="false">IF(I420&gt;0,(SUM(F420:H420)/I420)*100,0)</f>
        <v>12.7013922100295</v>
      </c>
      <c r="L420" s="26"/>
    </row>
    <row r="421" customFormat="false" ht="12.75" hidden="false" customHeight="false" outlineLevel="0" collapsed="false">
      <c r="B421" s="2" t="n">
        <v>46</v>
      </c>
      <c r="C421" s="5" t="n">
        <v>1988</v>
      </c>
      <c r="D421" s="24" t="n">
        <v>3987541850</v>
      </c>
      <c r="E421" s="24"/>
      <c r="F421" s="24" t="n">
        <v>416666900</v>
      </c>
      <c r="G421" s="24" t="n">
        <v>13553000</v>
      </c>
      <c r="H421" s="24" t="n">
        <v>43710080</v>
      </c>
      <c r="I421" s="24" t="n">
        <v>4461471830</v>
      </c>
      <c r="J421" s="25" t="n">
        <f aca="false">IF(I421&gt;0,(SUM(D421:E421)/I421)*100,0)</f>
        <v>89.3772728359914</v>
      </c>
      <c r="K421" s="25" t="n">
        <f aca="false">IF(I421&gt;0,(SUM(F421:H421)/I421)*100,0)</f>
        <v>10.6227271640086</v>
      </c>
      <c r="L421" s="26"/>
    </row>
    <row r="422" customFormat="false" ht="12.75" hidden="false" customHeight="false" outlineLevel="0" collapsed="false">
      <c r="B422" s="2" t="n">
        <v>46</v>
      </c>
      <c r="C422" s="5" t="n">
        <v>1989</v>
      </c>
      <c r="D422" s="24" t="n">
        <v>4015222081</v>
      </c>
      <c r="F422" s="24" t="n">
        <v>424239600</v>
      </c>
      <c r="G422" s="24" t="n">
        <v>8057000</v>
      </c>
      <c r="H422" s="24" t="n">
        <v>44686310</v>
      </c>
      <c r="I422" s="24" t="n">
        <v>4492204991</v>
      </c>
      <c r="J422" s="25" t="n">
        <f aca="false">IF(I422&gt;0,(SUM(D422:E422)/I422)*100,0)</f>
        <v>89.3819869984646</v>
      </c>
      <c r="K422" s="25" t="n">
        <f aca="false">IF(I422&gt;0,(SUM(F422:H422)/I422)*100,0)</f>
        <v>10.6180130015354</v>
      </c>
      <c r="L422" s="26"/>
    </row>
    <row r="423" customFormat="false" ht="12.75" hidden="false" customHeight="false" outlineLevel="0" collapsed="false">
      <c r="A423" s="2" t="s">
        <v>83</v>
      </c>
      <c r="B423" s="2" t="n">
        <v>47</v>
      </c>
      <c r="C423" s="5" t="n">
        <v>1981</v>
      </c>
      <c r="D423" s="24" t="n">
        <v>23819440</v>
      </c>
      <c r="E423" s="24" t="n">
        <v>3964598</v>
      </c>
      <c r="F423" s="24" t="n">
        <v>2043621</v>
      </c>
      <c r="G423" s="24" t="n">
        <v>1650432</v>
      </c>
      <c r="H423" s="24" t="n">
        <v>1615818</v>
      </c>
      <c r="I423" s="24" t="n">
        <v>33093909</v>
      </c>
      <c r="J423" s="25" t="n">
        <f aca="false">IF(I423&gt;0,(SUM(D423:E423)/I423)*100,0)</f>
        <v>83.9551411107101</v>
      </c>
      <c r="K423" s="25" t="n">
        <f aca="false">IF(I423&gt;0,(SUM(F423:H423)/I423)*100,0)</f>
        <v>16.0448588892899</v>
      </c>
      <c r="L423" s="26"/>
    </row>
    <row r="424" customFormat="false" ht="12.75" hidden="false" customHeight="false" outlineLevel="0" collapsed="false">
      <c r="B424" s="2" t="n">
        <v>47</v>
      </c>
      <c r="C424" s="5" t="n">
        <v>1982</v>
      </c>
      <c r="D424" s="24" t="n">
        <v>21672368</v>
      </c>
      <c r="E424" s="24" t="n">
        <v>4545407</v>
      </c>
      <c r="F424" s="24" t="n">
        <v>1878605</v>
      </c>
      <c r="G424" s="24" t="n">
        <v>2011780</v>
      </c>
      <c r="H424" s="24" t="n">
        <v>1762158</v>
      </c>
      <c r="I424" s="24" t="n">
        <v>31870318</v>
      </c>
      <c r="J424" s="25" t="n">
        <f aca="false">IF(I424&gt;0,(SUM(D424:E424)/I424)*100,0)</f>
        <v>82.2639265789566</v>
      </c>
      <c r="K424" s="25" t="n">
        <f aca="false">IF(I424&gt;0,(SUM(F424:H424)/I424)*100,0)</f>
        <v>17.7360734210434</v>
      </c>
      <c r="L424" s="26"/>
    </row>
    <row r="425" customFormat="false" ht="12.75" hidden="false" customHeight="false" outlineLevel="0" collapsed="false">
      <c r="B425" s="2" t="n">
        <v>47</v>
      </c>
      <c r="C425" s="5" t="n">
        <v>1983</v>
      </c>
      <c r="D425" s="24" t="n">
        <v>23999665</v>
      </c>
      <c r="E425" s="24" t="n">
        <v>1746790</v>
      </c>
      <c r="F425" s="24" t="n">
        <v>3765487</v>
      </c>
      <c r="G425" s="24" t="n">
        <v>5319612</v>
      </c>
      <c r="H425" s="24" t="n">
        <v>3943089</v>
      </c>
      <c r="I425" s="24" t="n">
        <v>38774643</v>
      </c>
      <c r="J425" s="25" t="n">
        <f aca="false">IF(I425&gt;0,(SUM(D425:E425)/I425)*100,0)</f>
        <v>66.4002373922566</v>
      </c>
      <c r="K425" s="25" t="n">
        <f aca="false">IF(I425&gt;0,(SUM(F425:H425)/I425)*100,0)</f>
        <v>33.5997626077434</v>
      </c>
      <c r="L425" s="26"/>
    </row>
    <row r="426" customFormat="false" ht="12.75" hidden="false" customHeight="false" outlineLevel="0" collapsed="false">
      <c r="B426" s="2" t="n">
        <v>47</v>
      </c>
      <c r="C426" s="5" t="n">
        <v>1984</v>
      </c>
      <c r="D426" s="24" t="n">
        <v>25846575</v>
      </c>
      <c r="E426" s="24" t="n">
        <v>1631648</v>
      </c>
      <c r="F426" s="24" t="n">
        <v>3748591</v>
      </c>
      <c r="G426" s="24" t="n">
        <v>4677901</v>
      </c>
      <c r="H426" s="24" t="n">
        <v>3615479</v>
      </c>
      <c r="I426" s="24" t="n">
        <v>39520194</v>
      </c>
      <c r="J426" s="25" t="n">
        <f aca="false">IF(I426&gt;0,(SUM(D426:E426)/I426)*100,0)</f>
        <v>69.5295751837655</v>
      </c>
      <c r="K426" s="25" t="n">
        <f aca="false">IF(I426&gt;0,(SUM(F426:H426)/I426)*100,0)</f>
        <v>30.4704248162345</v>
      </c>
      <c r="L426" s="26"/>
    </row>
    <row r="427" customFormat="false" ht="12.75" hidden="false" customHeight="false" outlineLevel="0" collapsed="false">
      <c r="B427" s="2" t="n">
        <v>47</v>
      </c>
      <c r="C427" s="5" t="n">
        <v>1985</v>
      </c>
      <c r="D427" s="24" t="n">
        <v>26466466</v>
      </c>
      <c r="E427" s="24" t="n">
        <v>2244876</v>
      </c>
      <c r="F427" s="24" t="n">
        <v>3284350</v>
      </c>
      <c r="G427" s="24" t="n">
        <v>4844597</v>
      </c>
      <c r="H427" s="24" t="n">
        <v>3613783</v>
      </c>
      <c r="I427" s="24" t="n">
        <v>40454072</v>
      </c>
      <c r="J427" s="25" t="n">
        <f aca="false">IF(I427&gt;0,(SUM(D427:E427)/I427)*100,0)</f>
        <v>70.9726872488881</v>
      </c>
      <c r="K427" s="25" t="n">
        <f aca="false">IF(I427&gt;0,(SUM(F427:H427)/I427)*100,0)</f>
        <v>29.0273127511119</v>
      </c>
      <c r="L427" s="26"/>
    </row>
    <row r="428" customFormat="false" ht="12.75" hidden="false" customHeight="false" outlineLevel="0" collapsed="false">
      <c r="B428" s="2" t="n">
        <v>47</v>
      </c>
      <c r="C428" s="5" t="n">
        <v>1986</v>
      </c>
      <c r="D428" s="24" t="n">
        <v>31259206</v>
      </c>
      <c r="E428" s="24" t="n">
        <v>2076651</v>
      </c>
      <c r="F428" s="24" t="n">
        <v>3298522</v>
      </c>
      <c r="G428" s="24" t="n">
        <v>6744695</v>
      </c>
      <c r="H428" s="24" t="n">
        <v>2432339</v>
      </c>
      <c r="I428" s="24" t="n">
        <v>45811413</v>
      </c>
      <c r="J428" s="25" t="n">
        <f aca="false">IF(I428&gt;0,(SUM(D428:E428)/I428)*100,0)</f>
        <v>72.7675808646199</v>
      </c>
      <c r="K428" s="25" t="n">
        <f aca="false">IF(I428&gt;0,(SUM(F428:H428)/I428)*100,0)</f>
        <v>27.2324191353801</v>
      </c>
      <c r="L428" s="26"/>
    </row>
    <row r="429" customFormat="false" ht="12.75" hidden="false" customHeight="false" outlineLevel="0" collapsed="false">
      <c r="B429" s="2" t="n">
        <v>47</v>
      </c>
      <c r="C429" s="5" t="n">
        <v>1987</v>
      </c>
      <c r="D429" s="24" t="n">
        <v>31605384</v>
      </c>
      <c r="E429" s="24" t="n">
        <v>2098434</v>
      </c>
      <c r="F429" s="24" t="n">
        <v>3277532</v>
      </c>
      <c r="G429" s="24" t="n">
        <v>6778311</v>
      </c>
      <c r="H429" s="24" t="n">
        <v>2463234</v>
      </c>
      <c r="I429" s="24" t="n">
        <v>46222895</v>
      </c>
      <c r="J429" s="25" t="n">
        <f aca="false">IF(I429&gt;0,(SUM(D429:E429)/I429)*100,0)</f>
        <v>72.9158526310392</v>
      </c>
      <c r="K429" s="25" t="n">
        <f aca="false">IF(I429&gt;0,(SUM(F429:H429)/I429)*100,0)</f>
        <v>27.0841473689608</v>
      </c>
      <c r="L429" s="26"/>
    </row>
    <row r="430" customFormat="false" ht="12.75" hidden="false" customHeight="false" outlineLevel="0" collapsed="false">
      <c r="B430" s="2" t="n">
        <v>47</v>
      </c>
      <c r="C430" s="5" t="n">
        <v>1988</v>
      </c>
      <c r="D430" s="24" t="n">
        <v>32581663</v>
      </c>
      <c r="E430" s="24" t="n">
        <v>2264400</v>
      </c>
      <c r="F430" s="24" t="n">
        <v>3191849</v>
      </c>
      <c r="G430" s="24" t="n">
        <v>6785212</v>
      </c>
      <c r="H430" s="24" t="n">
        <v>2469664</v>
      </c>
      <c r="I430" s="24" t="n">
        <v>47292788</v>
      </c>
      <c r="J430" s="25" t="n">
        <f aca="false">IF(I430&gt;0,(SUM(D430:E430)/I430)*100,0)</f>
        <v>73.6815579576319</v>
      </c>
      <c r="K430" s="25" t="n">
        <f aca="false">IF(I430&gt;0,(SUM(F430:H430)/I430)*100,0)</f>
        <v>26.3184420423681</v>
      </c>
      <c r="L430" s="26"/>
    </row>
    <row r="431" customFormat="false" ht="12.75" hidden="false" customHeight="false" outlineLevel="0" collapsed="false">
      <c r="B431" s="2" t="n">
        <v>47</v>
      </c>
      <c r="C431" s="5" t="n">
        <v>1989</v>
      </c>
      <c r="D431" s="24" t="n">
        <v>73336504</v>
      </c>
      <c r="E431" s="24" t="n">
        <v>43600</v>
      </c>
      <c r="F431" s="24" t="n">
        <v>5500895</v>
      </c>
      <c r="G431" s="24" t="n">
        <v>13299600</v>
      </c>
      <c r="H431" s="24" t="n">
        <v>2958400</v>
      </c>
      <c r="I431" s="24" t="n">
        <v>95138999</v>
      </c>
      <c r="J431" s="25" t="n">
        <f aca="false">IF(I431&gt;0,(SUM(D431:E431)/I431)*100,0)</f>
        <v>77.1293631121765</v>
      </c>
      <c r="K431" s="25" t="n">
        <f aca="false">IF(I431&gt;0,(SUM(F431:H431)/I431)*100,0)</f>
        <v>22.8706368878235</v>
      </c>
      <c r="L431" s="26"/>
    </row>
    <row r="432" customFormat="false" ht="12.75" hidden="false" customHeight="false" outlineLevel="0" collapsed="false">
      <c r="A432" s="2" t="s">
        <v>84</v>
      </c>
      <c r="B432" s="2" t="n">
        <v>48</v>
      </c>
      <c r="C432" s="5" t="n">
        <v>1981</v>
      </c>
      <c r="D432" s="24"/>
      <c r="E432" s="24"/>
      <c r="F432" s="24"/>
      <c r="G432" s="24"/>
      <c r="H432" s="24"/>
      <c r="I432" s="24" t="n">
        <v>286511120</v>
      </c>
      <c r="J432" s="25" t="n">
        <f aca="false">IF(I432&gt;0,(SUM(D432:E432)/I432)*100,0)</f>
        <v>0</v>
      </c>
      <c r="K432" s="25" t="n">
        <f aca="false">IF(I432&gt;0,(SUM(F432:H432)/I432)*100,0)</f>
        <v>0</v>
      </c>
      <c r="L432" s="26"/>
    </row>
    <row r="433" customFormat="false" ht="12.75" hidden="false" customHeight="false" outlineLevel="0" collapsed="false">
      <c r="B433" s="2" t="n">
        <v>48</v>
      </c>
      <c r="C433" s="5" t="n">
        <v>1982</v>
      </c>
      <c r="D433" s="24" t="n">
        <v>460878900</v>
      </c>
      <c r="E433" s="24" t="n">
        <v>428900</v>
      </c>
      <c r="F433" s="24" t="n">
        <v>240849100</v>
      </c>
      <c r="G433" s="24" t="n">
        <v>154940500</v>
      </c>
      <c r="H433" s="24" t="n">
        <v>19562150</v>
      </c>
      <c r="I433" s="24" t="n">
        <v>876659550</v>
      </c>
      <c r="J433" s="25" t="n">
        <f aca="false">IF(I433&gt;0,(SUM(D433:E433)/I433)*100,0)</f>
        <v>52.6210887681541</v>
      </c>
      <c r="K433" s="25" t="n">
        <f aca="false">IF(I433&gt;0,(SUM(F433:H433)/I433)*100,0)</f>
        <v>47.3789112318459</v>
      </c>
      <c r="L433" s="26"/>
    </row>
    <row r="434" customFormat="false" ht="12.75" hidden="false" customHeight="false" outlineLevel="0" collapsed="false">
      <c r="B434" s="2" t="n">
        <v>48</v>
      </c>
      <c r="C434" s="5" t="n">
        <v>1983</v>
      </c>
      <c r="D434" s="24" t="n">
        <v>468758000</v>
      </c>
      <c r="E434" s="24"/>
      <c r="F434" s="24" t="n">
        <v>280263800</v>
      </c>
      <c r="G434" s="24" t="n">
        <v>146692200</v>
      </c>
      <c r="H434" s="24" t="n">
        <v>20276200</v>
      </c>
      <c r="I434" s="24" t="n">
        <v>915990200</v>
      </c>
      <c r="J434" s="25" t="n">
        <f aca="false">IF(I434&gt;0,(SUM(D434:E434)/I434)*100,0)</f>
        <v>51.1750016539478</v>
      </c>
      <c r="K434" s="25" t="n">
        <f aca="false">IF(I434&gt;0,(SUM(F434:H434)/I434)*100,0)</f>
        <v>48.8249983460522</v>
      </c>
      <c r="L434" s="26"/>
    </row>
    <row r="435" customFormat="false" ht="12.75" hidden="false" customHeight="false" outlineLevel="0" collapsed="false">
      <c r="B435" s="2" t="n">
        <v>48</v>
      </c>
      <c r="C435" s="5" t="n">
        <v>1984</v>
      </c>
      <c r="D435" s="24" t="n">
        <v>469425500</v>
      </c>
      <c r="E435" s="24"/>
      <c r="F435" s="24" t="n">
        <v>292837300</v>
      </c>
      <c r="G435" s="24" t="n">
        <v>152162800</v>
      </c>
      <c r="H435" s="24" t="n">
        <v>20596300</v>
      </c>
      <c r="I435" s="24" t="n">
        <v>935021900</v>
      </c>
      <c r="J435" s="25" t="n">
        <f aca="false">IF(I435&gt;0,(SUM(D435:E435)/I435)*100,0)</f>
        <v>50.2047599099016</v>
      </c>
      <c r="K435" s="25" t="n">
        <f aca="false">IF(I435&gt;0,(SUM(F435:H435)/I435)*100,0)</f>
        <v>49.7952400900984</v>
      </c>
      <c r="L435" s="26"/>
    </row>
    <row r="436" customFormat="false" ht="12.75" hidden="false" customHeight="false" outlineLevel="0" collapsed="false">
      <c r="B436" s="2" t="n">
        <v>48</v>
      </c>
      <c r="C436" s="5" t="n">
        <v>1985</v>
      </c>
      <c r="D436" s="24" t="n">
        <v>596636000</v>
      </c>
      <c r="E436" s="24"/>
      <c r="F436" s="24" t="n">
        <v>410777200</v>
      </c>
      <c r="G436" s="24" t="n">
        <v>201646000</v>
      </c>
      <c r="H436" s="24" t="n">
        <v>22657900</v>
      </c>
      <c r="I436" s="24" t="n">
        <v>1231717100</v>
      </c>
      <c r="J436" s="25" t="n">
        <f aca="false">IF(I436&gt;0,(SUM(D436:E436)/I436)*100,0)</f>
        <v>48.4393697221545</v>
      </c>
      <c r="K436" s="25" t="n">
        <f aca="false">IF(I436&gt;0,(SUM(F436:H436)/I436)*100,0)</f>
        <v>51.5606302778455</v>
      </c>
      <c r="L436" s="26"/>
    </row>
    <row r="437" customFormat="false" ht="12.75" hidden="false" customHeight="false" outlineLevel="0" collapsed="false">
      <c r="B437" s="2" t="n">
        <v>48</v>
      </c>
      <c r="C437" s="5" t="n">
        <v>1986</v>
      </c>
      <c r="D437" s="24" t="n">
        <v>587989900</v>
      </c>
      <c r="E437" s="24"/>
      <c r="F437" s="24" t="n">
        <v>448244400</v>
      </c>
      <c r="G437" s="24" t="n">
        <v>201630600</v>
      </c>
      <c r="H437" s="24" t="n">
        <v>23623200</v>
      </c>
      <c r="I437" s="24" t="n">
        <v>1261488100</v>
      </c>
      <c r="J437" s="25" t="n">
        <f aca="false">IF(I437&gt;0,(SUM(D437:E437)/I437)*100,0)</f>
        <v>46.6108162256941</v>
      </c>
      <c r="K437" s="25" t="n">
        <f aca="false">IF(I437&gt;0,(SUM(F437:H437)/I437)*100,0)</f>
        <v>53.3891837743059</v>
      </c>
      <c r="L437" s="26"/>
    </row>
    <row r="438" customFormat="false" ht="12.75" hidden="false" customHeight="false" outlineLevel="0" collapsed="false">
      <c r="B438" s="2" t="n">
        <v>48</v>
      </c>
      <c r="C438" s="5" t="n">
        <v>1987</v>
      </c>
      <c r="D438" s="24" t="n">
        <v>585201600</v>
      </c>
      <c r="E438" s="24"/>
      <c r="F438" s="24" t="n">
        <v>474816200</v>
      </c>
      <c r="G438" s="24" t="n">
        <v>205333600</v>
      </c>
      <c r="H438" s="24" t="n">
        <v>23178000</v>
      </c>
      <c r="I438" s="24" t="n">
        <v>1288529400</v>
      </c>
      <c r="J438" s="25" t="n">
        <f aca="false">IF(I438&gt;0,(SUM(D438:E438)/I438)*100,0)</f>
        <v>45.4162396294567</v>
      </c>
      <c r="K438" s="25" t="n">
        <f aca="false">IF(I438&gt;0,(SUM(F438:H438)/I438)*100,0)</f>
        <v>54.5837603705434</v>
      </c>
      <c r="L438" s="26"/>
    </row>
    <row r="439" customFormat="false" ht="12.75" hidden="false" customHeight="false" outlineLevel="0" collapsed="false">
      <c r="B439" s="2" t="n">
        <v>48</v>
      </c>
      <c r="C439" s="5" t="n">
        <v>1988</v>
      </c>
      <c r="D439" s="24" t="n">
        <v>1190551900</v>
      </c>
      <c r="E439" s="24"/>
      <c r="F439" s="24" t="n">
        <v>747223000</v>
      </c>
      <c r="G439" s="24" t="n">
        <v>292866000</v>
      </c>
      <c r="H439" s="24" t="n">
        <v>37868920</v>
      </c>
      <c r="I439" s="24" t="n">
        <v>2268509820</v>
      </c>
      <c r="J439" s="25" t="n">
        <f aca="false">IF(I439&gt;0,(SUM(D439:E439)/I439)*100,0)</f>
        <v>52.4816727485006</v>
      </c>
      <c r="K439" s="25" t="n">
        <f aca="false">IF(I439&gt;0,(SUM(F439:H439)/I439)*100,0)</f>
        <v>47.5183272514994</v>
      </c>
      <c r="L439" s="26"/>
    </row>
    <row r="440" customFormat="false" ht="12.75" hidden="false" customHeight="false" outlineLevel="0" collapsed="false">
      <c r="B440" s="2" t="n">
        <v>48</v>
      </c>
      <c r="C440" s="5" t="n">
        <v>1989</v>
      </c>
      <c r="D440" s="24" t="n">
        <v>1204826380</v>
      </c>
      <c r="F440" s="24" t="n">
        <v>778612220</v>
      </c>
      <c r="G440" s="24" t="n">
        <v>291421400</v>
      </c>
      <c r="H440" s="24" t="n">
        <v>36463800</v>
      </c>
      <c r="I440" s="24" t="n">
        <v>2311323800</v>
      </c>
      <c r="J440" s="25" t="n">
        <f aca="false">IF(I440&gt;0,(SUM(D440:E440)/I440)*100,0)</f>
        <v>52.1271134749705</v>
      </c>
      <c r="K440" s="25" t="n">
        <f aca="false">IF(I440&gt;0,(SUM(F440:H440)/I440)*100,0)</f>
        <v>47.8728865250295</v>
      </c>
      <c r="L440" s="26"/>
    </row>
    <row r="441" customFormat="false" ht="12.75" hidden="false" customHeight="false" outlineLevel="0" collapsed="false">
      <c r="A441" s="2" t="s">
        <v>85</v>
      </c>
      <c r="B441" s="2" t="n">
        <v>49</v>
      </c>
      <c r="C441" s="5" t="n">
        <v>1981</v>
      </c>
      <c r="D441" s="24"/>
      <c r="E441" s="24"/>
      <c r="F441" s="24"/>
      <c r="G441" s="24"/>
      <c r="H441" s="24"/>
      <c r="I441" s="24" t="n">
        <v>347054800</v>
      </c>
      <c r="J441" s="25" t="n">
        <f aca="false">IF(I441&gt;0,(SUM(D441:E441)/I441)*100,0)</f>
        <v>0</v>
      </c>
      <c r="K441" s="25" t="n">
        <f aca="false">IF(I441&gt;0,(SUM(F441:H441)/I441)*100,0)</f>
        <v>0</v>
      </c>
      <c r="L441" s="26"/>
    </row>
    <row r="442" customFormat="false" ht="12.75" hidden="false" customHeight="false" outlineLevel="0" collapsed="false">
      <c r="B442" s="2" t="n">
        <v>49</v>
      </c>
      <c r="C442" s="5" t="n">
        <v>1982</v>
      </c>
      <c r="D442" s="24"/>
      <c r="E442" s="24"/>
      <c r="F442" s="24"/>
      <c r="G442" s="24"/>
      <c r="H442" s="24"/>
      <c r="I442" s="24" t="n">
        <v>340176236</v>
      </c>
      <c r="J442" s="25" t="n">
        <f aca="false">IF(I442&gt;0,(SUM(D442:E442)/I442)*100,0)</f>
        <v>0</v>
      </c>
      <c r="K442" s="25" t="n">
        <f aca="false">IF(I442&gt;0,(SUM(F442:H442)/I442)*100,0)</f>
        <v>0</v>
      </c>
      <c r="L442" s="26"/>
    </row>
    <row r="443" customFormat="false" ht="12.75" hidden="false" customHeight="false" outlineLevel="0" collapsed="false">
      <c r="B443" s="2" t="n">
        <v>49</v>
      </c>
      <c r="C443" s="5" t="n">
        <v>1983</v>
      </c>
      <c r="D443" s="24"/>
      <c r="E443" s="24"/>
      <c r="F443" s="24"/>
      <c r="G443" s="24"/>
      <c r="H443" s="24"/>
      <c r="I443" s="24" t="n">
        <v>343268740</v>
      </c>
      <c r="J443" s="25" t="n">
        <f aca="false">IF(I443&gt;0,(SUM(D443:E443)/I443)*100,0)</f>
        <v>0</v>
      </c>
      <c r="K443" s="25" t="n">
        <f aca="false">IF(I443&gt;0,(SUM(F443:H443)/I443)*100,0)</f>
        <v>0</v>
      </c>
      <c r="L443" s="26"/>
    </row>
    <row r="444" customFormat="false" ht="12.75" hidden="false" customHeight="false" outlineLevel="0" collapsed="false">
      <c r="B444" s="2" t="n">
        <v>49</v>
      </c>
      <c r="C444" s="5" t="n">
        <v>1984</v>
      </c>
      <c r="D444" s="24" t="n">
        <v>1642906491</v>
      </c>
      <c r="E444" s="24"/>
      <c r="F444" s="24" t="n">
        <v>780442027</v>
      </c>
      <c r="G444" s="24" t="n">
        <v>370100269</v>
      </c>
      <c r="H444" s="24" t="n">
        <v>108181902</v>
      </c>
      <c r="I444" s="24" t="n">
        <v>2901630689</v>
      </c>
      <c r="J444" s="25" t="n">
        <f aca="false">IF(I444&gt;0,(SUM(D444:E444)/I444)*100,0)</f>
        <v>56.6201101066449</v>
      </c>
      <c r="K444" s="25" t="n">
        <f aca="false">IF(I444&gt;0,(SUM(F444:H444)/I444)*100,0)</f>
        <v>43.3798898933551</v>
      </c>
      <c r="L444" s="26"/>
    </row>
    <row r="445" customFormat="false" ht="12.75" hidden="false" customHeight="false" outlineLevel="0" collapsed="false">
      <c r="B445" s="2" t="n">
        <v>49</v>
      </c>
      <c r="C445" s="5" t="n">
        <v>1985</v>
      </c>
      <c r="D445" s="24" t="n">
        <v>1780119451</v>
      </c>
      <c r="E445" s="24"/>
      <c r="F445" s="24" t="n">
        <v>826413968</v>
      </c>
      <c r="G445" s="24" t="n">
        <v>367087047</v>
      </c>
      <c r="H445" s="24" t="n">
        <v>109798700</v>
      </c>
      <c r="I445" s="24" t="n">
        <v>3083419166</v>
      </c>
      <c r="J445" s="25" t="n">
        <f aca="false">IF(I445&gt;0,(SUM(D445:E445)/I445)*100,0)</f>
        <v>57.7319966947368</v>
      </c>
      <c r="K445" s="25" t="n">
        <f aca="false">IF(I445&gt;0,(SUM(F445:H445)/I445)*100,0)</f>
        <v>42.2680033052632</v>
      </c>
      <c r="L445" s="26"/>
    </row>
    <row r="446" customFormat="false" ht="12.75" hidden="false" customHeight="false" outlineLevel="0" collapsed="false">
      <c r="B446" s="2" t="n">
        <v>49</v>
      </c>
      <c r="C446" s="5" t="n">
        <v>1986</v>
      </c>
      <c r="D446" s="24" t="n">
        <v>2130917311</v>
      </c>
      <c r="E446" s="24"/>
      <c r="F446" s="24" t="n">
        <v>993734313</v>
      </c>
      <c r="G446" s="24" t="n">
        <v>380559863</v>
      </c>
      <c r="H446" s="24" t="n">
        <v>111000000</v>
      </c>
      <c r="I446" s="24" t="n">
        <v>3616211487</v>
      </c>
      <c r="J446" s="25" t="n">
        <f aca="false">IF(I446&gt;0,(SUM(D446:E446)/I446)*100,0)</f>
        <v>58.9267889519317</v>
      </c>
      <c r="K446" s="25" t="n">
        <f aca="false">IF(I446&gt;0,(SUM(F446:H446)/I446)*100,0)</f>
        <v>41.0732110480683</v>
      </c>
      <c r="L446" s="26"/>
    </row>
    <row r="447" customFormat="false" ht="12.75" hidden="false" customHeight="false" outlineLevel="0" collapsed="false">
      <c r="B447" s="2" t="n">
        <v>49</v>
      </c>
      <c r="C447" s="5" t="n">
        <v>1987</v>
      </c>
      <c r="D447" s="24" t="n">
        <v>3578489420</v>
      </c>
      <c r="E447" s="24"/>
      <c r="F447" s="24" t="n">
        <v>1728000780</v>
      </c>
      <c r="G447" s="24" t="n">
        <v>519006820</v>
      </c>
      <c r="H447" s="24" t="n">
        <v>149534722</v>
      </c>
      <c r="I447" s="24" t="n">
        <v>5975031742</v>
      </c>
      <c r="J447" s="25" t="n">
        <f aca="false">IF(I447&gt;0,(SUM(D447:E447)/I447)*100,0)</f>
        <v>59.8907181504309</v>
      </c>
      <c r="K447" s="25" t="n">
        <f aca="false">IF(I447&gt;0,(SUM(F447:H447)/I447)*100,0)</f>
        <v>40.1092818495691</v>
      </c>
      <c r="L447" s="26"/>
    </row>
    <row r="448" customFormat="false" ht="12.75" hidden="false" customHeight="false" outlineLevel="0" collapsed="false">
      <c r="B448" s="2" t="n">
        <v>49</v>
      </c>
      <c r="C448" s="5" t="n">
        <v>1988</v>
      </c>
      <c r="D448" s="24" t="n">
        <v>3601348760</v>
      </c>
      <c r="E448" s="24"/>
      <c r="F448" s="24" t="n">
        <v>1903603980</v>
      </c>
      <c r="G448" s="24" t="n">
        <v>495991520</v>
      </c>
      <c r="H448" s="24" t="n">
        <v>147000000</v>
      </c>
      <c r="I448" s="24" t="n">
        <v>6147944260</v>
      </c>
      <c r="J448" s="25" t="n">
        <f aca="false">IF(I448&gt;0,(SUM(D448:E448)/I448)*100,0)</f>
        <v>58.5780971280309</v>
      </c>
      <c r="K448" s="25" t="n">
        <f aca="false">IF(I448&gt;0,(SUM(F448:H448)/I448)*100,0)</f>
        <v>41.4219028719691</v>
      </c>
      <c r="L448" s="26"/>
    </row>
    <row r="449" customFormat="false" ht="12.75" hidden="false" customHeight="false" outlineLevel="0" collapsed="false">
      <c r="B449" s="2" t="n">
        <v>49</v>
      </c>
      <c r="C449" s="5" t="n">
        <v>1989</v>
      </c>
      <c r="D449" s="24" t="n">
        <v>4384370640</v>
      </c>
      <c r="F449" s="24" t="n">
        <v>2256116670</v>
      </c>
      <c r="G449" s="24" t="n">
        <v>543266600</v>
      </c>
      <c r="H449" s="24" t="n">
        <v>144093012</v>
      </c>
      <c r="I449" s="24" t="n">
        <v>7327846922</v>
      </c>
      <c r="J449" s="25" t="n">
        <f aca="false">IF(I449&gt;0,(SUM(D449:E449)/I449)*100,0)</f>
        <v>59.8316352220328</v>
      </c>
      <c r="K449" s="25" t="n">
        <f aca="false">IF(I449&gt;0,(SUM(F449:H449)/I449)*100,0)</f>
        <v>40.1683647779672</v>
      </c>
      <c r="L449" s="26"/>
    </row>
    <row r="450" customFormat="false" ht="12.75" hidden="false" customHeight="false" outlineLevel="0" collapsed="false">
      <c r="A450" s="2" t="s">
        <v>86</v>
      </c>
      <c r="B450" s="2" t="n">
        <v>50</v>
      </c>
      <c r="C450" s="5" t="n">
        <v>1981</v>
      </c>
      <c r="D450" s="24"/>
      <c r="E450" s="24"/>
      <c r="F450" s="24"/>
      <c r="G450" s="24"/>
      <c r="H450" s="24"/>
      <c r="I450" s="24" t="n">
        <v>205446200</v>
      </c>
      <c r="J450" s="25" t="n">
        <f aca="false">IF(I450&gt;0,(SUM(D450:E450)/I450)*100,0)</f>
        <v>0</v>
      </c>
      <c r="K450" s="25" t="n">
        <f aca="false">IF(I450&gt;0,(SUM(F450:H450)/I450)*100,0)</f>
        <v>0</v>
      </c>
      <c r="L450" s="26"/>
    </row>
    <row r="451" customFormat="false" ht="12.75" hidden="false" customHeight="false" outlineLevel="0" collapsed="false">
      <c r="B451" s="2" t="n">
        <v>50</v>
      </c>
      <c r="C451" s="5" t="n">
        <v>1982</v>
      </c>
      <c r="D451" s="24"/>
      <c r="E451" s="24"/>
      <c r="F451" s="24"/>
      <c r="G451" s="24"/>
      <c r="H451" s="24"/>
      <c r="I451" s="24" t="n">
        <v>210012750</v>
      </c>
      <c r="J451" s="25" t="n">
        <f aca="false">IF(I451&gt;0,(SUM(D451:E451)/I451)*100,0)</f>
        <v>0</v>
      </c>
      <c r="K451" s="25" t="n">
        <f aca="false">IF(I451&gt;0,(SUM(F451:H451)/I451)*100,0)</f>
        <v>0</v>
      </c>
      <c r="L451" s="26"/>
    </row>
    <row r="452" customFormat="false" ht="12.75" hidden="false" customHeight="false" outlineLevel="0" collapsed="false">
      <c r="B452" s="2" t="n">
        <v>50</v>
      </c>
      <c r="C452" s="5" t="n">
        <v>1983</v>
      </c>
      <c r="D452" s="24" t="n">
        <v>409267600</v>
      </c>
      <c r="E452" s="24" t="n">
        <v>6025500</v>
      </c>
      <c r="F452" s="24" t="n">
        <v>93886700</v>
      </c>
      <c r="G452" s="24" t="n">
        <v>99044300</v>
      </c>
      <c r="H452" s="24" t="n">
        <v>18154700</v>
      </c>
      <c r="I452" s="24" t="n">
        <v>626378800</v>
      </c>
      <c r="J452" s="25" t="n">
        <f aca="false">IF(I452&gt;0,(SUM(D452:E452)/I452)*100,0)</f>
        <v>66.3006315028542</v>
      </c>
      <c r="K452" s="25" t="n">
        <f aca="false">IF(I452&gt;0,(SUM(F452:H452)/I452)*100,0)</f>
        <v>33.6993684971458</v>
      </c>
      <c r="L452" s="26"/>
    </row>
    <row r="453" customFormat="false" ht="12.75" hidden="false" customHeight="false" outlineLevel="0" collapsed="false">
      <c r="B453" s="2" t="n">
        <v>50</v>
      </c>
      <c r="C453" s="5" t="n">
        <v>1984</v>
      </c>
      <c r="D453" s="24" t="n">
        <v>418767200</v>
      </c>
      <c r="E453" s="24" t="n">
        <v>6760400</v>
      </c>
      <c r="F453" s="24" t="n">
        <v>93433700</v>
      </c>
      <c r="G453" s="24" t="n">
        <v>102960300</v>
      </c>
      <c r="H453" s="24" t="n">
        <v>18285300</v>
      </c>
      <c r="I453" s="24" t="n">
        <v>640206900</v>
      </c>
      <c r="J453" s="25" t="n">
        <f aca="false">IF(I453&gt;0,(SUM(D453:E453)/I453)*100,0)</f>
        <v>66.4671999005322</v>
      </c>
      <c r="K453" s="25" t="n">
        <f aca="false">IF(I453&gt;0,(SUM(F453:H453)/I453)*100,0)</f>
        <v>33.5328000994679</v>
      </c>
      <c r="L453" s="26"/>
    </row>
    <row r="454" customFormat="false" ht="12.75" hidden="false" customHeight="false" outlineLevel="0" collapsed="false">
      <c r="B454" s="2" t="n">
        <v>50</v>
      </c>
      <c r="C454" s="5" t="n">
        <v>1985</v>
      </c>
      <c r="D454" s="24" t="n">
        <v>430143000</v>
      </c>
      <c r="E454" s="24" t="n">
        <v>7292700</v>
      </c>
      <c r="F454" s="24" t="n">
        <v>93472800</v>
      </c>
      <c r="G454" s="24" t="n">
        <v>107442800</v>
      </c>
      <c r="H454" s="24" t="n">
        <v>19882600</v>
      </c>
      <c r="I454" s="24" t="n">
        <v>658233900</v>
      </c>
      <c r="J454" s="25" t="n">
        <f aca="false">IF(I454&gt;0,(SUM(D454:E454)/I454)*100,0)</f>
        <v>66.4559664885081</v>
      </c>
      <c r="K454" s="25" t="n">
        <f aca="false">IF(I454&gt;0,(SUM(F454:H454)/I454)*100,0)</f>
        <v>33.5440335114919</v>
      </c>
      <c r="L454" s="26"/>
    </row>
    <row r="455" customFormat="false" ht="12.75" hidden="false" customHeight="false" outlineLevel="0" collapsed="false">
      <c r="B455" s="2" t="n">
        <v>50</v>
      </c>
      <c r="C455" s="5" t="n">
        <v>1986</v>
      </c>
      <c r="D455" s="24" t="n">
        <v>617697542</v>
      </c>
      <c r="E455" s="24" t="n">
        <v>1895400</v>
      </c>
      <c r="F455" s="24" t="n">
        <v>119844658</v>
      </c>
      <c r="G455" s="24" t="n">
        <v>147311500</v>
      </c>
      <c r="H455" s="24" t="n">
        <v>20040800</v>
      </c>
      <c r="I455" s="24" t="n">
        <v>906789900</v>
      </c>
      <c r="J455" s="25" t="n">
        <f aca="false">IF(I455&gt;0,(SUM(D455:E455)/I455)*100,0)</f>
        <v>68.3281697336947</v>
      </c>
      <c r="K455" s="25" t="n">
        <f aca="false">IF(I455&gt;0,(SUM(F455:H455)/I455)*100,0)</f>
        <v>31.6718302663054</v>
      </c>
      <c r="L455" s="26"/>
    </row>
    <row r="456" customFormat="false" ht="12.75" hidden="false" customHeight="false" outlineLevel="0" collapsed="false">
      <c r="B456" s="2" t="n">
        <v>50</v>
      </c>
      <c r="C456" s="5" t="n">
        <v>1987</v>
      </c>
      <c r="D456" s="24" t="n">
        <v>636472497</v>
      </c>
      <c r="E456" s="24" t="n">
        <v>2009400</v>
      </c>
      <c r="F456" s="24" t="n">
        <v>130363803</v>
      </c>
      <c r="G456" s="24" t="n">
        <v>173694400</v>
      </c>
      <c r="H456" s="24" t="n">
        <v>20132100</v>
      </c>
      <c r="I456" s="24" t="n">
        <v>962672200</v>
      </c>
      <c r="J456" s="25" t="n">
        <f aca="false">IF(I456&gt;0,(SUM(D456:E456)/I456)*100,0)</f>
        <v>66.323915555056</v>
      </c>
      <c r="K456" s="25" t="n">
        <f aca="false">IF(I456&gt;0,(SUM(F456:H456)/I456)*100,0)</f>
        <v>33.676084444944</v>
      </c>
      <c r="L456" s="26"/>
    </row>
    <row r="457" customFormat="false" ht="12.75" hidden="false" customHeight="false" outlineLevel="0" collapsed="false">
      <c r="B457" s="2" t="n">
        <v>50</v>
      </c>
      <c r="C457" s="5" t="n">
        <v>1988</v>
      </c>
      <c r="D457" s="24" t="n">
        <v>642498848</v>
      </c>
      <c r="E457" s="24" t="n">
        <v>2126700</v>
      </c>
      <c r="F457" s="24" t="n">
        <v>151520152</v>
      </c>
      <c r="G457" s="24" t="n">
        <v>186980300</v>
      </c>
      <c r="H457" s="24" t="n">
        <v>20440500</v>
      </c>
      <c r="I457" s="24" t="n">
        <v>1003566500</v>
      </c>
      <c r="J457" s="25" t="n">
        <f aca="false">IF(I457&gt;0,(SUM(D457:E457)/I457)*100,0)</f>
        <v>64.233466143001</v>
      </c>
      <c r="K457" s="25" t="n">
        <f aca="false">IF(I457&gt;0,(SUM(F457:H457)/I457)*100,0)</f>
        <v>35.766533856999</v>
      </c>
      <c r="L457" s="26"/>
    </row>
    <row r="458" customFormat="false" ht="12.75" hidden="false" customHeight="false" outlineLevel="0" collapsed="false">
      <c r="B458" s="2" t="n">
        <v>50</v>
      </c>
      <c r="C458" s="5" t="n">
        <v>1989</v>
      </c>
      <c r="D458" s="24" t="n">
        <v>1254562300</v>
      </c>
      <c r="E458" s="24" t="n">
        <v>6493900</v>
      </c>
      <c r="F458" s="24" t="n">
        <v>245466700</v>
      </c>
      <c r="G458" s="24" t="n">
        <v>289479300</v>
      </c>
      <c r="H458" s="24" t="n">
        <v>24950900</v>
      </c>
      <c r="I458" s="24" t="n">
        <v>1820953100</v>
      </c>
      <c r="J458" s="25" t="n">
        <f aca="false">IF(I458&gt;0,(SUM(D458:E458)/I458)*100,0)</f>
        <v>69.2525359384599</v>
      </c>
      <c r="K458" s="25" t="n">
        <f aca="false">IF(I458&gt;0,(SUM(F458:H458)/I458)*100,0)</f>
        <v>30.7474640615401</v>
      </c>
      <c r="L458" s="26"/>
    </row>
    <row r="459" customFormat="false" ht="12.75" hidden="false" customHeight="false" outlineLevel="0" collapsed="false">
      <c r="A459" s="2" t="s">
        <v>87</v>
      </c>
      <c r="B459" s="2" t="n">
        <v>51</v>
      </c>
      <c r="C459" s="5" t="n">
        <v>1981</v>
      </c>
      <c r="D459" s="24"/>
      <c r="E459" s="24"/>
      <c r="F459" s="24"/>
      <c r="G459" s="24"/>
      <c r="H459" s="24"/>
      <c r="I459" s="24" t="n">
        <v>90432100</v>
      </c>
      <c r="J459" s="25" t="n">
        <f aca="false">IF(I459&gt;0,(SUM(D459:E459)/I459)*100,0)</f>
        <v>0</v>
      </c>
      <c r="K459" s="25" t="n">
        <f aca="false">IF(I459&gt;0,(SUM(F459:H459)/I459)*100,0)</f>
        <v>0</v>
      </c>
      <c r="L459" s="26"/>
    </row>
    <row r="460" customFormat="false" ht="12.75" hidden="false" customHeight="false" outlineLevel="0" collapsed="false">
      <c r="B460" s="2" t="n">
        <v>51</v>
      </c>
      <c r="C460" s="5" t="n">
        <v>1982</v>
      </c>
      <c r="D460" s="24"/>
      <c r="E460" s="24"/>
      <c r="F460" s="24"/>
      <c r="G460" s="24"/>
      <c r="H460" s="24"/>
      <c r="I460" s="24" t="n">
        <v>97130800</v>
      </c>
      <c r="J460" s="25" t="n">
        <f aca="false">IF(I460&gt;0,(SUM(D460:E460)/I460)*100,0)</f>
        <v>0</v>
      </c>
      <c r="K460" s="25" t="n">
        <f aca="false">IF(I460&gt;0,(SUM(F460:H460)/I460)*100,0)</f>
        <v>0</v>
      </c>
      <c r="L460" s="26"/>
    </row>
    <row r="461" customFormat="false" ht="12.75" hidden="false" customHeight="false" outlineLevel="0" collapsed="false">
      <c r="B461" s="2" t="n">
        <v>51</v>
      </c>
      <c r="C461" s="5" t="n">
        <v>1983</v>
      </c>
      <c r="D461" s="24" t="n">
        <v>175704900</v>
      </c>
      <c r="E461" s="24" t="n">
        <v>665600</v>
      </c>
      <c r="F461" s="24" t="n">
        <v>2700400</v>
      </c>
      <c r="G461" s="24" t="n">
        <v>124400</v>
      </c>
      <c r="H461" s="24" t="n">
        <v>2806200</v>
      </c>
      <c r="I461" s="24" t="n">
        <v>182001500</v>
      </c>
      <c r="J461" s="25" t="n">
        <f aca="false">IF(I461&gt;0,(SUM(D461:E461)/I461)*100,0)</f>
        <v>96.9060694554715</v>
      </c>
      <c r="K461" s="25" t="n">
        <f aca="false">IF(I461&gt;0,(SUM(F461:H461)/I461)*100,0)</f>
        <v>3.09393054452848</v>
      </c>
      <c r="L461" s="26"/>
    </row>
    <row r="462" customFormat="false" ht="12.75" hidden="false" customHeight="false" outlineLevel="0" collapsed="false">
      <c r="B462" s="2" t="n">
        <v>51</v>
      </c>
      <c r="C462" s="5" t="n">
        <v>1984</v>
      </c>
      <c r="D462" s="24" t="n">
        <v>179780000</v>
      </c>
      <c r="E462" s="24" t="n">
        <v>681600</v>
      </c>
      <c r="F462" s="24" t="n">
        <v>2496100</v>
      </c>
      <c r="G462" s="24" t="n">
        <v>124400</v>
      </c>
      <c r="H462" s="24" t="n">
        <v>2934200</v>
      </c>
      <c r="I462" s="24" t="n">
        <v>186016300</v>
      </c>
      <c r="J462" s="25" t="n">
        <f aca="false">IF(I462&gt;0,(SUM(D462:E462)/I462)*100,0)</f>
        <v>97.0138638388141</v>
      </c>
      <c r="K462" s="25" t="n">
        <f aca="false">IF(I462&gt;0,(SUM(F462:H462)/I462)*100,0)</f>
        <v>2.98613616118587</v>
      </c>
      <c r="L462" s="26"/>
    </row>
    <row r="463" customFormat="false" ht="12.75" hidden="false" customHeight="false" outlineLevel="0" collapsed="false">
      <c r="B463" s="2" t="n">
        <v>51</v>
      </c>
      <c r="C463" s="5" t="n">
        <v>1985</v>
      </c>
      <c r="D463" s="24" t="n">
        <v>187205400</v>
      </c>
      <c r="E463" s="24" t="n">
        <v>659500</v>
      </c>
      <c r="F463" s="24" t="n">
        <v>2299000</v>
      </c>
      <c r="G463" s="24" t="n">
        <v>124400</v>
      </c>
      <c r="H463" s="24" t="n">
        <v>3006300</v>
      </c>
      <c r="I463" s="24" t="n">
        <v>193294600</v>
      </c>
      <c r="J463" s="25" t="n">
        <f aca="false">IF(I463&gt;0,(SUM(D463:E463)/I463)*100,0)</f>
        <v>97.1909717084699</v>
      </c>
      <c r="K463" s="25" t="n">
        <f aca="false">IF(I463&gt;0,(SUM(F463:H463)/I463)*100,0)</f>
        <v>2.80902829153013</v>
      </c>
      <c r="L463" s="26"/>
    </row>
    <row r="464" customFormat="false" ht="12.75" hidden="false" customHeight="false" outlineLevel="0" collapsed="false">
      <c r="B464" s="2" t="n">
        <v>51</v>
      </c>
      <c r="C464" s="5" t="n">
        <v>1986</v>
      </c>
      <c r="D464" s="24" t="n">
        <v>268608500</v>
      </c>
      <c r="E464" s="24" t="n">
        <v>798800</v>
      </c>
      <c r="F464" s="24" t="n">
        <v>2813400</v>
      </c>
      <c r="G464" s="24" t="n">
        <v>156400</v>
      </c>
      <c r="H464" s="24" t="n">
        <v>3469600</v>
      </c>
      <c r="I464" s="24" t="n">
        <v>275846700</v>
      </c>
      <c r="J464" s="25" t="n">
        <f aca="false">IF(I464&gt;0,(SUM(D464:E464)/I464)*100,0)</f>
        <v>97.6655874440405</v>
      </c>
      <c r="K464" s="25" t="n">
        <f aca="false">IF(I464&gt;0,(SUM(F464:H464)/I464)*100,0)</f>
        <v>2.33441255595952</v>
      </c>
      <c r="L464" s="26"/>
    </row>
    <row r="465" customFormat="false" ht="12.75" hidden="false" customHeight="false" outlineLevel="0" collapsed="false">
      <c r="B465" s="2" t="n">
        <v>51</v>
      </c>
      <c r="C465" s="5" t="n">
        <v>1987</v>
      </c>
      <c r="D465" s="24" t="n">
        <v>286684900</v>
      </c>
      <c r="E465" s="24" t="n">
        <v>842600</v>
      </c>
      <c r="F465" s="24" t="n">
        <v>2865000</v>
      </c>
      <c r="G465" s="24" t="n">
        <v>156400</v>
      </c>
      <c r="H465" s="24" t="n">
        <v>4220300</v>
      </c>
      <c r="I465" s="24" t="n">
        <v>294769200</v>
      </c>
      <c r="J465" s="25" t="n">
        <f aca="false">IF(I465&gt;0,(SUM(D465:E465)/I465)*100,0)</f>
        <v>97.5432643573345</v>
      </c>
      <c r="K465" s="25" t="n">
        <f aca="false">IF(I465&gt;0,(SUM(F465:H465)/I465)*100,0)</f>
        <v>2.45673564266552</v>
      </c>
      <c r="L465" s="26"/>
    </row>
    <row r="466" customFormat="false" ht="12.75" hidden="false" customHeight="false" outlineLevel="0" collapsed="false">
      <c r="B466" s="2" t="n">
        <v>51</v>
      </c>
      <c r="C466" s="5" t="n">
        <v>1988</v>
      </c>
      <c r="D466" s="24" t="n">
        <v>301974500</v>
      </c>
      <c r="E466" s="24" t="n">
        <v>722000</v>
      </c>
      <c r="F466" s="24" t="n">
        <v>2852600</v>
      </c>
      <c r="G466" s="24" t="n">
        <v>156400</v>
      </c>
      <c r="H466" s="24" t="n">
        <v>5128000</v>
      </c>
      <c r="I466" s="24" t="n">
        <v>310833500</v>
      </c>
      <c r="J466" s="25" t="n">
        <f aca="false">IF(I466&gt;0,(SUM(D466:E466)/I466)*100,0)</f>
        <v>97.3821997950671</v>
      </c>
      <c r="K466" s="25" t="n">
        <f aca="false">IF(I466&gt;0,(SUM(F466:H466)/I466)*100,0)</f>
        <v>2.61780020493287</v>
      </c>
      <c r="L466" s="26"/>
    </row>
    <row r="467" customFormat="false" ht="12.75" hidden="false" customHeight="false" outlineLevel="0" collapsed="false">
      <c r="B467" s="2" t="n">
        <v>51</v>
      </c>
      <c r="C467" s="5" t="n">
        <v>1989</v>
      </c>
      <c r="D467" s="24" t="n">
        <v>531380340</v>
      </c>
      <c r="E467" s="24" t="n">
        <v>695400</v>
      </c>
      <c r="F467" s="24" t="n">
        <v>5498200</v>
      </c>
      <c r="G467" s="24" t="n">
        <v>468700</v>
      </c>
      <c r="H467" s="24" t="n">
        <v>4700300</v>
      </c>
      <c r="I467" s="24" t="n">
        <v>542742940</v>
      </c>
      <c r="J467" s="25" t="n">
        <f aca="false">IF(I467&gt;0,(SUM(D467:E467)/I467)*100,0)</f>
        <v>98.0345760001963</v>
      </c>
      <c r="K467" s="25" t="n">
        <f aca="false">IF(I467&gt;0,(SUM(F467:H467)/I467)*100,0)</f>
        <v>1.96542399980366</v>
      </c>
      <c r="L467" s="26"/>
    </row>
    <row r="468" customFormat="false" ht="12.75" hidden="false" customHeight="false" outlineLevel="0" collapsed="false">
      <c r="A468" s="2" t="s">
        <v>88</v>
      </c>
      <c r="B468" s="2" t="n">
        <v>52</v>
      </c>
      <c r="C468" s="5" t="n">
        <v>1981</v>
      </c>
      <c r="D468" s="24"/>
      <c r="E468" s="24"/>
      <c r="F468" s="24"/>
      <c r="G468" s="24"/>
      <c r="H468" s="24"/>
      <c r="I468" s="24" t="n">
        <v>12596440</v>
      </c>
      <c r="J468" s="25" t="n">
        <f aca="false">IF(I468&gt;0,(SUM(D468:E468)/I468)*100,0)</f>
        <v>0</v>
      </c>
      <c r="K468" s="25" t="n">
        <f aca="false">IF(I468&gt;0,(SUM(F468:H468)/I468)*100,0)</f>
        <v>0</v>
      </c>
      <c r="L468" s="26"/>
    </row>
    <row r="469" customFormat="false" ht="12.75" hidden="false" customHeight="false" outlineLevel="0" collapsed="false">
      <c r="B469" s="2" t="n">
        <v>52</v>
      </c>
      <c r="C469" s="5" t="n">
        <v>1982</v>
      </c>
      <c r="D469" s="24" t="n">
        <v>90327502</v>
      </c>
      <c r="E469" s="24" t="n">
        <v>8553540</v>
      </c>
      <c r="F469" s="24" t="n">
        <v>23638811</v>
      </c>
      <c r="G469" s="24" t="n">
        <v>665990</v>
      </c>
      <c r="H469" s="24" t="n">
        <v>4067527</v>
      </c>
      <c r="I469" s="24" t="n">
        <v>127253370</v>
      </c>
      <c r="J469" s="25" t="n">
        <f aca="false">IF(I469&gt;0,(SUM(D469:E469)/I469)*100,0)</f>
        <v>77.7040655190507</v>
      </c>
      <c r="K469" s="25" t="n">
        <f aca="false">IF(I469&gt;0,(SUM(F469:H469)/I469)*100,0)</f>
        <v>22.2959344809493</v>
      </c>
      <c r="L469" s="26"/>
    </row>
    <row r="470" customFormat="false" ht="12.75" hidden="false" customHeight="false" outlineLevel="0" collapsed="false">
      <c r="B470" s="2" t="n">
        <v>52</v>
      </c>
      <c r="C470" s="5" t="n">
        <v>1983</v>
      </c>
      <c r="D470" s="24" t="n">
        <v>91945204</v>
      </c>
      <c r="E470" s="24" t="n">
        <v>7924290</v>
      </c>
      <c r="F470" s="24" t="n">
        <v>24242748</v>
      </c>
      <c r="G470" s="24" t="n">
        <v>675490</v>
      </c>
      <c r="H470" s="24" t="n">
        <v>4886141</v>
      </c>
      <c r="I470" s="24" t="n">
        <v>129673873</v>
      </c>
      <c r="J470" s="25" t="n">
        <f aca="false">IF(I470&gt;0,(SUM(D470:E470)/I470)*100,0)</f>
        <v>77.0158950986218</v>
      </c>
      <c r="K470" s="25" t="n">
        <f aca="false">IF(I470&gt;0,(SUM(F470:H470)/I470)*100,0)</f>
        <v>22.9841049013782</v>
      </c>
      <c r="L470" s="26"/>
    </row>
    <row r="471" customFormat="false" ht="12.75" hidden="false" customHeight="false" outlineLevel="0" collapsed="false">
      <c r="B471" s="2" t="n">
        <v>52</v>
      </c>
      <c r="C471" s="5" t="n">
        <v>1984</v>
      </c>
      <c r="D471" s="24" t="n">
        <v>94942904</v>
      </c>
      <c r="E471" s="24" t="n">
        <v>7396685</v>
      </c>
      <c r="F471" s="24" t="n">
        <v>25156178</v>
      </c>
      <c r="G471" s="24" t="n">
        <v>675490</v>
      </c>
      <c r="H471" s="24" t="n">
        <v>4736626</v>
      </c>
      <c r="I471" s="24" t="n">
        <v>132907883</v>
      </c>
      <c r="J471" s="25" t="n">
        <f aca="false">IF(I471&gt;0,(SUM(D471:E471)/I471)*100,0)</f>
        <v>77.0003905637411</v>
      </c>
      <c r="K471" s="25" t="n">
        <f aca="false">IF(I471&gt;0,(SUM(F471:H471)/I471)*100,0)</f>
        <v>22.9996094362589</v>
      </c>
      <c r="L471" s="26"/>
    </row>
    <row r="472" customFormat="false" ht="12.75" hidden="false" customHeight="false" outlineLevel="0" collapsed="false">
      <c r="B472" s="2" t="n">
        <v>52</v>
      </c>
      <c r="C472" s="5" t="n">
        <v>1985</v>
      </c>
      <c r="D472" s="24" t="n">
        <v>140313310</v>
      </c>
      <c r="E472" s="24" t="n">
        <v>1073170</v>
      </c>
      <c r="F472" s="24" t="n">
        <v>33175620</v>
      </c>
      <c r="G472" s="24" t="n">
        <v>697200</v>
      </c>
      <c r="H472" s="24" t="n">
        <v>6028300</v>
      </c>
      <c r="I472" s="24" t="n">
        <v>181287600</v>
      </c>
      <c r="J472" s="25" t="n">
        <f aca="false">IF(I472&gt;0,(SUM(D472:E472)/I472)*100,0)</f>
        <v>77.9901548699415</v>
      </c>
      <c r="K472" s="25" t="n">
        <f aca="false">IF(I472&gt;0,(SUM(F472:H472)/I472)*100,0)</f>
        <v>22.0098451300585</v>
      </c>
      <c r="L472" s="26"/>
    </row>
    <row r="473" customFormat="false" ht="12.75" hidden="false" customHeight="false" outlineLevel="0" collapsed="false">
      <c r="B473" s="2" t="n">
        <v>52</v>
      </c>
      <c r="C473" s="5" t="n">
        <v>1986</v>
      </c>
      <c r="D473" s="24" t="n">
        <v>145506076</v>
      </c>
      <c r="E473" s="24" t="n">
        <v>722700</v>
      </c>
      <c r="F473" s="24" t="n">
        <v>36123899</v>
      </c>
      <c r="G473" s="24" t="n">
        <v>665100</v>
      </c>
      <c r="H473" s="24" t="n">
        <v>6675110</v>
      </c>
      <c r="I473" s="24" t="n">
        <v>189692885</v>
      </c>
      <c r="J473" s="25" t="n">
        <f aca="false">IF(I473&gt;0,(SUM(D473:E473)/I473)*100,0)</f>
        <v>77.0871168942367</v>
      </c>
      <c r="K473" s="25" t="n">
        <f aca="false">IF(I473&gt;0,(SUM(F473:H473)/I473)*100,0)</f>
        <v>22.9128831057633</v>
      </c>
      <c r="L473" s="26"/>
    </row>
    <row r="474" customFormat="false" ht="12.75" hidden="false" customHeight="false" outlineLevel="0" collapsed="false">
      <c r="B474" s="2" t="n">
        <v>52</v>
      </c>
      <c r="C474" s="5" t="n">
        <v>1987</v>
      </c>
      <c r="D474" s="24" t="n">
        <v>160673131</v>
      </c>
      <c r="E474" s="24" t="n">
        <v>728100</v>
      </c>
      <c r="F474" s="24" t="n">
        <v>50413226</v>
      </c>
      <c r="G474" s="24" t="n">
        <v>2826800</v>
      </c>
      <c r="H474" s="24" t="n">
        <v>6987095</v>
      </c>
      <c r="I474" s="24" t="n">
        <v>221628352</v>
      </c>
      <c r="J474" s="25" t="n">
        <f aca="false">IF(I474&gt;0,(SUM(D474:E474)/I474)*100,0)</f>
        <v>72.8251731078161</v>
      </c>
      <c r="K474" s="25" t="n">
        <f aca="false">IF(I474&gt;0,(SUM(F474:H474)/I474)*100,0)</f>
        <v>27.1748268921839</v>
      </c>
      <c r="L474" s="26"/>
    </row>
    <row r="475" customFormat="false" ht="12.75" hidden="false" customHeight="false" outlineLevel="0" collapsed="false">
      <c r="B475" s="2" t="n">
        <v>52</v>
      </c>
      <c r="C475" s="5" t="n">
        <v>1988</v>
      </c>
      <c r="D475" s="24" t="n">
        <v>382260850</v>
      </c>
      <c r="E475" s="24" t="n">
        <v>10615500</v>
      </c>
      <c r="F475" s="24" t="n">
        <v>85610550</v>
      </c>
      <c r="G475" s="24" t="n">
        <v>4940200</v>
      </c>
      <c r="H475" s="24" t="n">
        <v>8318300</v>
      </c>
      <c r="I475" s="24" t="n">
        <v>491745400</v>
      </c>
      <c r="J475" s="25" t="n">
        <f aca="false">IF(I475&gt;0,(SUM(D475:E475)/I475)*100,0)</f>
        <v>79.8942603225165</v>
      </c>
      <c r="K475" s="25" t="n">
        <f aca="false">IF(I475&gt;0,(SUM(F475:H475)/I475)*100,0)</f>
        <v>20.1057396774835</v>
      </c>
      <c r="L475" s="26"/>
    </row>
    <row r="476" customFormat="false" ht="12.75" hidden="false" customHeight="false" outlineLevel="0" collapsed="false">
      <c r="B476" s="2" t="n">
        <v>52</v>
      </c>
      <c r="C476" s="5" t="n">
        <v>1989</v>
      </c>
      <c r="D476" s="24" t="n">
        <v>401550197</v>
      </c>
      <c r="E476" s="24" t="n">
        <v>3065920</v>
      </c>
      <c r="F476" s="24" t="n">
        <v>87083258</v>
      </c>
      <c r="G476" s="24" t="n">
        <v>5005300</v>
      </c>
      <c r="H476" s="24" t="n">
        <v>8597500</v>
      </c>
      <c r="I476" s="24" t="n">
        <v>505302175</v>
      </c>
      <c r="J476" s="25" t="n">
        <f aca="false">IF(I476&gt;0,(SUM(D476:E476)/I476)*100,0)</f>
        <v>80.0740897266076</v>
      </c>
      <c r="K476" s="25" t="n">
        <f aca="false">IF(I476&gt;0,(SUM(F476:H476)/I476)*100,0)</f>
        <v>19.9259102733924</v>
      </c>
      <c r="L476" s="26"/>
    </row>
    <row r="477" customFormat="false" ht="12.75" hidden="false" customHeight="false" outlineLevel="0" collapsed="false">
      <c r="A477" s="2" t="s">
        <v>89</v>
      </c>
      <c r="B477" s="2" t="n">
        <v>53</v>
      </c>
      <c r="C477" s="5" t="n">
        <v>1981</v>
      </c>
      <c r="D477" s="24"/>
      <c r="E477" s="24"/>
      <c r="F477" s="24"/>
      <c r="G477" s="24"/>
      <c r="H477" s="24"/>
      <c r="I477" s="24" t="n">
        <v>18928580</v>
      </c>
      <c r="J477" s="25" t="n">
        <f aca="false">IF(I477&gt;0,(SUM(D477:E477)/I477)*100,0)</f>
        <v>0</v>
      </c>
      <c r="K477" s="25" t="n">
        <f aca="false">IF(I477&gt;0,(SUM(F477:H477)/I477)*100,0)</f>
        <v>0</v>
      </c>
      <c r="L477" s="26"/>
    </row>
    <row r="478" customFormat="false" ht="12.75" hidden="false" customHeight="false" outlineLevel="0" collapsed="false">
      <c r="B478" s="2" t="n">
        <v>53</v>
      </c>
      <c r="C478" s="5" t="n">
        <v>1982</v>
      </c>
      <c r="D478" s="24"/>
      <c r="E478" s="24"/>
      <c r="F478" s="24"/>
      <c r="G478" s="24"/>
      <c r="H478" s="24"/>
      <c r="I478" s="24" t="n">
        <v>19129560</v>
      </c>
      <c r="J478" s="25" t="n">
        <f aca="false">IF(I478&gt;0,(SUM(D478:E478)/I478)*100,0)</f>
        <v>0</v>
      </c>
      <c r="K478" s="25" t="n">
        <f aca="false">IF(I478&gt;0,(SUM(F478:H478)/I478)*100,0)</f>
        <v>0</v>
      </c>
      <c r="L478" s="26"/>
    </row>
    <row r="479" customFormat="false" ht="12.75" hidden="false" customHeight="false" outlineLevel="0" collapsed="false">
      <c r="B479" s="2" t="n">
        <v>53</v>
      </c>
      <c r="C479" s="5" t="n">
        <v>1983</v>
      </c>
      <c r="D479" s="24"/>
      <c r="E479" s="24"/>
      <c r="F479" s="24"/>
      <c r="G479" s="24"/>
      <c r="H479" s="24"/>
      <c r="I479" s="24" t="n">
        <v>19372332</v>
      </c>
      <c r="J479" s="25" t="n">
        <f aca="false">IF(I479&gt;0,(SUM(D479:E479)/I479)*100,0)</f>
        <v>0</v>
      </c>
      <c r="K479" s="25" t="n">
        <f aca="false">IF(I479&gt;0,(SUM(F479:H479)/I479)*100,0)</f>
        <v>0</v>
      </c>
      <c r="L479" s="26"/>
    </row>
    <row r="480" customFormat="false" ht="12.75" hidden="false" customHeight="false" outlineLevel="0" collapsed="false">
      <c r="B480" s="2" t="n">
        <v>53</v>
      </c>
      <c r="C480" s="5" t="n">
        <v>1984</v>
      </c>
      <c r="D480" s="24" t="n">
        <v>22581381</v>
      </c>
      <c r="E480" s="24" t="n">
        <v>93980</v>
      </c>
      <c r="F480" s="24" t="n">
        <v>2377433</v>
      </c>
      <c r="G480" s="24" t="n">
        <v>608430</v>
      </c>
      <c r="H480" s="24" t="n">
        <v>900135</v>
      </c>
      <c r="I480" s="24" t="n">
        <v>26561359</v>
      </c>
      <c r="J480" s="25" t="n">
        <f aca="false">IF(I480&gt;0,(SUM(D480:E480)/I480)*100,0)</f>
        <v>85.3697320231243</v>
      </c>
      <c r="K480" s="25" t="n">
        <f aca="false">IF(I480&gt;0,(SUM(F480:H480)/I480)*100,0)</f>
        <v>14.6302679768757</v>
      </c>
      <c r="L480" s="26"/>
    </row>
    <row r="481" customFormat="false" ht="12.75" hidden="false" customHeight="false" outlineLevel="0" collapsed="false">
      <c r="B481" s="2" t="n">
        <v>53</v>
      </c>
      <c r="C481" s="5" t="n">
        <v>1985</v>
      </c>
      <c r="D481" s="24" t="n">
        <v>22773723</v>
      </c>
      <c r="E481" s="24" t="n">
        <v>64410</v>
      </c>
      <c r="F481" s="24" t="n">
        <v>2643813</v>
      </c>
      <c r="G481" s="24" t="n">
        <v>608430</v>
      </c>
      <c r="H481" s="24" t="n">
        <v>924927</v>
      </c>
      <c r="I481" s="24" t="n">
        <v>27015303</v>
      </c>
      <c r="J481" s="25" t="n">
        <f aca="false">IF(I481&gt;0,(SUM(D481:E481)/I481)*100,0)</f>
        <v>84.5377636519568</v>
      </c>
      <c r="K481" s="25" t="n">
        <f aca="false">IF(I481&gt;0,(SUM(F481:H481)/I481)*100,0)</f>
        <v>15.4622363480432</v>
      </c>
      <c r="L481" s="26"/>
    </row>
    <row r="482" customFormat="false" ht="12.75" hidden="false" customHeight="false" outlineLevel="0" collapsed="false">
      <c r="B482" s="2" t="n">
        <v>53</v>
      </c>
      <c r="C482" s="5" t="n">
        <v>1986</v>
      </c>
      <c r="D482" s="24" t="n">
        <v>23010053</v>
      </c>
      <c r="E482" s="24" t="n">
        <v>61490</v>
      </c>
      <c r="F482" s="24" t="n">
        <v>2678633</v>
      </c>
      <c r="G482" s="24" t="n">
        <v>608430</v>
      </c>
      <c r="H482" s="24" t="n">
        <v>1247350</v>
      </c>
      <c r="I482" s="24" t="n">
        <v>27605956</v>
      </c>
      <c r="J482" s="25" t="n">
        <f aca="false">IF(I482&gt;0,(SUM(D482:E482)/I482)*100,0)</f>
        <v>83.5745119640124</v>
      </c>
      <c r="K482" s="25" t="n">
        <f aca="false">IF(I482&gt;0,(SUM(F482:H482)/I482)*100,0)</f>
        <v>16.4254880359876</v>
      </c>
      <c r="L482" s="26"/>
    </row>
    <row r="483" customFormat="false" ht="12.75" hidden="false" customHeight="false" outlineLevel="0" collapsed="false">
      <c r="B483" s="2" t="n">
        <v>53</v>
      </c>
      <c r="C483" s="5" t="n">
        <v>1987</v>
      </c>
      <c r="D483" s="24" t="n">
        <v>25666272</v>
      </c>
      <c r="E483" s="24"/>
      <c r="F483" s="24" t="n">
        <v>3212966</v>
      </c>
      <c r="G483" s="24" t="n">
        <v>679320</v>
      </c>
      <c r="H483" s="24" t="n">
        <v>1242962</v>
      </c>
      <c r="I483" s="24" t="n">
        <v>30801520</v>
      </c>
      <c r="J483" s="25" t="n">
        <f aca="false">IF(I483&gt;0,(SUM(D483:E483)/I483)*100,0)</f>
        <v>83.3279396601207</v>
      </c>
      <c r="K483" s="25" t="n">
        <f aca="false">IF(I483&gt;0,(SUM(F483:H483)/I483)*100,0)</f>
        <v>16.6720603398793</v>
      </c>
      <c r="L483" s="26"/>
    </row>
    <row r="484" customFormat="false" ht="12.75" hidden="false" customHeight="false" outlineLevel="0" collapsed="false">
      <c r="B484" s="2" t="n">
        <v>53</v>
      </c>
      <c r="C484" s="5" t="n">
        <v>1988</v>
      </c>
      <c r="D484" s="24" t="n">
        <v>26159260</v>
      </c>
      <c r="E484" s="24"/>
      <c r="F484" s="24" t="n">
        <v>3092983</v>
      </c>
      <c r="G484" s="24" t="n">
        <v>679320</v>
      </c>
      <c r="H484" s="24" t="n">
        <v>1342110</v>
      </c>
      <c r="I484" s="24" t="n">
        <v>31273673</v>
      </c>
      <c r="J484" s="25" t="n">
        <f aca="false">IF(I484&gt;0,(SUM(D484:E484)/I484)*100,0)</f>
        <v>83.6462669415262</v>
      </c>
      <c r="K484" s="25" t="n">
        <f aca="false">IF(I484&gt;0,(SUM(F484:H484)/I484)*100,0)</f>
        <v>16.3537330584738</v>
      </c>
      <c r="L484" s="26"/>
    </row>
    <row r="485" customFormat="false" ht="12.75" hidden="false" customHeight="false" outlineLevel="0" collapsed="false">
      <c r="B485" s="2" t="n">
        <v>53</v>
      </c>
      <c r="C485" s="5" t="n">
        <v>1989</v>
      </c>
      <c r="D485" s="24" t="n">
        <v>27062290</v>
      </c>
      <c r="F485" s="24" t="n">
        <v>3191920</v>
      </c>
      <c r="G485" s="24" t="n">
        <v>679760</v>
      </c>
      <c r="H485" s="24" t="n">
        <v>1497290</v>
      </c>
      <c r="I485" s="24" t="n">
        <v>32431260</v>
      </c>
      <c r="J485" s="25" t="n">
        <f aca="false">IF(I485&gt;0,(SUM(D485:E485)/I485)*100,0)</f>
        <v>83.4450773728804</v>
      </c>
      <c r="K485" s="25" t="n">
        <f aca="false">IF(I485&gt;0,(SUM(F485:H485)/I485)*100,0)</f>
        <v>16.5549226271196</v>
      </c>
      <c r="L485" s="26"/>
    </row>
    <row r="486" customFormat="false" ht="12.75" hidden="false" customHeight="false" outlineLevel="0" collapsed="false">
      <c r="A486" s="2" t="s">
        <v>90</v>
      </c>
      <c r="B486" s="2" t="n">
        <v>54</v>
      </c>
      <c r="C486" s="5" t="n">
        <v>1981</v>
      </c>
      <c r="D486" s="24"/>
      <c r="E486" s="24"/>
      <c r="F486" s="24"/>
      <c r="G486" s="24"/>
      <c r="H486" s="24"/>
      <c r="I486" s="24" t="n">
        <v>13253755</v>
      </c>
      <c r="J486" s="25" t="n">
        <f aca="false">IF(I486&gt;0,(SUM(D486:E486)/I486)*100,0)</f>
        <v>0</v>
      </c>
      <c r="K486" s="25" t="n">
        <f aca="false">IF(I486&gt;0,(SUM(F486:H486)/I486)*100,0)</f>
        <v>0</v>
      </c>
      <c r="L486" s="26"/>
    </row>
    <row r="487" customFormat="false" ht="12.75" hidden="false" customHeight="false" outlineLevel="0" collapsed="false">
      <c r="B487" s="2" t="n">
        <v>54</v>
      </c>
      <c r="C487" s="5" t="n">
        <v>1982</v>
      </c>
      <c r="D487" s="24" t="n">
        <v>99390500</v>
      </c>
      <c r="E487" s="24" t="n">
        <v>10062900</v>
      </c>
      <c r="F487" s="24" t="n">
        <v>7590450</v>
      </c>
      <c r="G487" s="24" t="n">
        <v>982600</v>
      </c>
      <c r="H487" s="24" t="n">
        <v>3477335</v>
      </c>
      <c r="I487" s="24" t="n">
        <v>121503785</v>
      </c>
      <c r="J487" s="25" t="n">
        <f aca="false">IF(I487&gt;0,(SUM(D487:E487)/I487)*100,0)</f>
        <v>90.082296613229</v>
      </c>
      <c r="K487" s="25" t="n">
        <f aca="false">IF(I487&gt;0,(SUM(F487:H487)/I487)*100,0)</f>
        <v>9.91770338677104</v>
      </c>
      <c r="L487" s="26"/>
    </row>
    <row r="488" customFormat="false" ht="12.75" hidden="false" customHeight="false" outlineLevel="0" collapsed="false">
      <c r="B488" s="2" t="n">
        <v>54</v>
      </c>
      <c r="C488" s="5" t="n">
        <v>1983</v>
      </c>
      <c r="D488" s="24" t="n">
        <v>93689083</v>
      </c>
      <c r="E488" s="24" t="n">
        <v>18058392</v>
      </c>
      <c r="F488" s="24" t="n">
        <v>6397525</v>
      </c>
      <c r="G488" s="24" t="n">
        <v>1861150</v>
      </c>
      <c r="H488" s="24" t="n">
        <v>9631324</v>
      </c>
      <c r="I488" s="24" t="n">
        <v>129637474</v>
      </c>
      <c r="J488" s="25" t="n">
        <f aca="false">IF(I488&gt;0,(SUM(D488:E488)/I488)*100,0)</f>
        <v>86.1999787191164</v>
      </c>
      <c r="K488" s="25" t="n">
        <f aca="false">IF(I488&gt;0,(SUM(F488:H488)/I488)*100,0)</f>
        <v>13.8000212808836</v>
      </c>
      <c r="L488" s="26"/>
    </row>
    <row r="489" customFormat="false" ht="12.75" hidden="false" customHeight="false" outlineLevel="0" collapsed="false">
      <c r="B489" s="2" t="n">
        <v>54</v>
      </c>
      <c r="C489" s="5" t="n">
        <v>1984</v>
      </c>
      <c r="D489" s="24" t="n">
        <v>108208140</v>
      </c>
      <c r="E489" s="24" t="n">
        <v>3371950</v>
      </c>
      <c r="F489" s="24" t="n">
        <v>8169110</v>
      </c>
      <c r="G489" s="24" t="n">
        <v>1076800</v>
      </c>
      <c r="H489" s="24" t="n">
        <v>6718768</v>
      </c>
      <c r="I489" s="24" t="n">
        <v>127544768</v>
      </c>
      <c r="J489" s="25" t="n">
        <f aca="false">IF(I489&gt;0,(SUM(D489:E489)/I489)*100,0)</f>
        <v>87.4830788825458</v>
      </c>
      <c r="K489" s="25" t="n">
        <f aca="false">IF(I489&gt;0,(SUM(F489:H489)/I489)*100,0)</f>
        <v>12.5169211174542</v>
      </c>
      <c r="L489" s="26"/>
    </row>
    <row r="490" customFormat="false" ht="12.75" hidden="false" customHeight="false" outlineLevel="0" collapsed="false">
      <c r="B490" s="2" t="n">
        <v>54</v>
      </c>
      <c r="C490" s="5" t="n">
        <v>1985</v>
      </c>
      <c r="D490" s="24" t="n">
        <v>111741400</v>
      </c>
      <c r="E490" s="24" t="n">
        <v>3336700</v>
      </c>
      <c r="F490" s="24" t="n">
        <v>8404410</v>
      </c>
      <c r="G490" s="24" t="n">
        <v>1024800</v>
      </c>
      <c r="H490" s="24" t="n">
        <v>6516393</v>
      </c>
      <c r="I490" s="24" t="n">
        <v>131023703</v>
      </c>
      <c r="J490" s="25" t="n">
        <f aca="false">IF(I490&gt;0,(SUM(D490:E490)/I490)*100,0)</f>
        <v>87.8299859987929</v>
      </c>
      <c r="K490" s="25" t="n">
        <f aca="false">IF(I490&gt;0,(SUM(F490:H490)/I490)*100,0)</f>
        <v>12.1700140012071</v>
      </c>
      <c r="L490" s="26"/>
    </row>
    <row r="491" customFormat="false" ht="12.75" hidden="false" customHeight="false" outlineLevel="0" collapsed="false">
      <c r="B491" s="2" t="n">
        <v>54</v>
      </c>
      <c r="C491" s="5" t="n">
        <v>1986</v>
      </c>
      <c r="D491" s="24" t="n">
        <v>110161580</v>
      </c>
      <c r="E491" s="24" t="n">
        <v>10152170</v>
      </c>
      <c r="F491" s="24" t="n">
        <v>9258350</v>
      </c>
      <c r="G491" s="24" t="n">
        <v>1071700</v>
      </c>
      <c r="H491" s="24" t="n">
        <v>7922285</v>
      </c>
      <c r="I491" s="24" t="n">
        <v>138566085</v>
      </c>
      <c r="J491" s="25" t="n">
        <f aca="false">IF(I491&gt;0,(SUM(D491:E491)/I491)*100,0)</f>
        <v>86.8277039074893</v>
      </c>
      <c r="K491" s="25" t="n">
        <f aca="false">IF(I491&gt;0,(SUM(F491:H491)/I491)*100,0)</f>
        <v>13.1722960925107</v>
      </c>
      <c r="L491" s="26"/>
    </row>
    <row r="492" customFormat="false" ht="12.75" hidden="false" customHeight="false" outlineLevel="0" collapsed="false">
      <c r="B492" s="2" t="n">
        <v>54</v>
      </c>
      <c r="C492" s="5" t="n">
        <v>1987</v>
      </c>
      <c r="D492" s="24" t="n">
        <v>217986812</v>
      </c>
      <c r="E492" s="24" t="n">
        <v>1491900</v>
      </c>
      <c r="F492" s="24" t="n">
        <v>17200067</v>
      </c>
      <c r="G492" s="24" t="n">
        <v>5419400</v>
      </c>
      <c r="H492" s="24" t="n">
        <v>12671935</v>
      </c>
      <c r="I492" s="24" t="n">
        <v>254770114</v>
      </c>
      <c r="J492" s="25" t="n">
        <f aca="false">IF(I492&gt;0,(SUM(D492:E492)/I492)*100,0)</f>
        <v>86.1477465131566</v>
      </c>
      <c r="K492" s="25" t="n">
        <f aca="false">IF(I492&gt;0,(SUM(F492:H492)/I492)*100,0)</f>
        <v>13.8522534868434</v>
      </c>
      <c r="L492" s="26"/>
    </row>
    <row r="493" customFormat="false" ht="12.75" hidden="false" customHeight="false" outlineLevel="0" collapsed="false">
      <c r="B493" s="2" t="n">
        <v>54</v>
      </c>
      <c r="C493" s="5" t="n">
        <v>1988</v>
      </c>
      <c r="D493" s="24" t="n">
        <v>235240457</v>
      </c>
      <c r="E493" s="24" t="n">
        <v>1456800</v>
      </c>
      <c r="F493" s="24" t="n">
        <v>20923471</v>
      </c>
      <c r="G493" s="24" t="n">
        <v>5775200</v>
      </c>
      <c r="H493" s="24" t="n">
        <v>15996507</v>
      </c>
      <c r="I493" s="24" t="n">
        <v>279392435</v>
      </c>
      <c r="J493" s="25" t="n">
        <f aca="false">IF(I493&gt;0,(SUM(D493:E493)/I493)*100,0)</f>
        <v>84.7185633354747</v>
      </c>
      <c r="K493" s="25" t="n">
        <f aca="false">IF(I493&gt;0,(SUM(F493:H493)/I493)*100,0)</f>
        <v>15.2814366645253</v>
      </c>
      <c r="L493" s="26"/>
    </row>
    <row r="494" customFormat="false" ht="12.75" hidden="false" customHeight="false" outlineLevel="0" collapsed="false">
      <c r="B494" s="2" t="n">
        <v>54</v>
      </c>
      <c r="C494" s="5" t="n">
        <v>1989</v>
      </c>
      <c r="D494" s="24" t="n">
        <v>261499847</v>
      </c>
      <c r="E494" s="24" t="n">
        <v>1436200</v>
      </c>
      <c r="F494" s="24" t="n">
        <v>25663823</v>
      </c>
      <c r="G494" s="24" t="n">
        <v>6714745</v>
      </c>
      <c r="H494" s="24" t="n">
        <v>17523382</v>
      </c>
      <c r="I494" s="24" t="n">
        <v>312837997</v>
      </c>
      <c r="J494" s="25" t="n">
        <f aca="false">IF(I494&gt;0,(SUM(D494:E494)/I494)*100,0)</f>
        <v>84.0486288499028</v>
      </c>
      <c r="K494" s="25" t="n">
        <f aca="false">IF(I494&gt;0,(SUM(F494:H494)/I494)*100,0)</f>
        <v>15.9513711500972</v>
      </c>
      <c r="L494" s="26"/>
    </row>
    <row r="495" customFormat="false" ht="12.75" hidden="false" customHeight="false" outlineLevel="0" collapsed="false">
      <c r="A495" s="2" t="s">
        <v>91</v>
      </c>
      <c r="B495" s="2" t="n">
        <v>55</v>
      </c>
      <c r="C495" s="5" t="n">
        <v>1981</v>
      </c>
      <c r="D495" s="24"/>
      <c r="E495" s="24"/>
      <c r="F495" s="24"/>
      <c r="G495" s="24"/>
      <c r="H495" s="24"/>
      <c r="I495" s="24" t="n">
        <v>284655470</v>
      </c>
      <c r="J495" s="25" t="n">
        <f aca="false">IF(I495&gt;0,(SUM(D495:E495)/I495)*100,0)</f>
        <v>0</v>
      </c>
      <c r="K495" s="25" t="n">
        <f aca="false">IF(I495&gt;0,(SUM(F495:H495)/I495)*100,0)</f>
        <v>0</v>
      </c>
      <c r="L495" s="26"/>
    </row>
    <row r="496" customFormat="false" ht="12.75" hidden="false" customHeight="false" outlineLevel="0" collapsed="false">
      <c r="B496" s="2" t="n">
        <v>55</v>
      </c>
      <c r="C496" s="5" t="n">
        <v>1982</v>
      </c>
      <c r="D496" s="24"/>
      <c r="E496" s="24"/>
      <c r="F496" s="24"/>
      <c r="G496" s="24"/>
      <c r="H496" s="24"/>
      <c r="I496" s="24" t="n">
        <v>290619930</v>
      </c>
      <c r="J496" s="25" t="n">
        <f aca="false">IF(I496&gt;0,(SUM(D496:E496)/I496)*100,0)</f>
        <v>0</v>
      </c>
      <c r="K496" s="25" t="n">
        <f aca="false">IF(I496&gt;0,(SUM(F496:H496)/I496)*100,0)</f>
        <v>0</v>
      </c>
      <c r="L496" s="26"/>
    </row>
    <row r="497" customFormat="false" ht="12.75" hidden="false" customHeight="false" outlineLevel="0" collapsed="false">
      <c r="B497" s="2" t="n">
        <v>55</v>
      </c>
      <c r="C497" s="5" t="n">
        <v>1983</v>
      </c>
      <c r="D497" s="24" t="n">
        <v>537362700</v>
      </c>
      <c r="E497" s="24"/>
      <c r="F497" s="24" t="n">
        <v>44542700</v>
      </c>
      <c r="G497" s="24" t="n">
        <v>3534670</v>
      </c>
      <c r="H497" s="24" t="n">
        <v>28893045</v>
      </c>
      <c r="I497" s="24" t="n">
        <v>614333115</v>
      </c>
      <c r="J497" s="25" t="n">
        <f aca="false">IF(I497&gt;0,(SUM(D497:E497)/I497)*100,0)</f>
        <v>87.470899236809</v>
      </c>
      <c r="K497" s="25" t="n">
        <f aca="false">IF(I497&gt;0,(SUM(F497:H497)/I497)*100,0)</f>
        <v>12.529100763191</v>
      </c>
      <c r="L497" s="26"/>
    </row>
    <row r="498" customFormat="false" ht="12.75" hidden="false" customHeight="false" outlineLevel="0" collapsed="false">
      <c r="B498" s="2" t="n">
        <v>55</v>
      </c>
      <c r="C498" s="5" t="n">
        <v>1984</v>
      </c>
      <c r="D498" s="24" t="n">
        <v>548367800</v>
      </c>
      <c r="E498" s="24"/>
      <c r="F498" s="24" t="n">
        <v>43956170</v>
      </c>
      <c r="G498" s="24" t="n">
        <v>3455200</v>
      </c>
      <c r="H498" s="24" t="n">
        <v>27529525</v>
      </c>
      <c r="I498" s="24" t="n">
        <v>623308695</v>
      </c>
      <c r="J498" s="25" t="n">
        <f aca="false">IF(I498&gt;0,(SUM(D498:E498)/I498)*100,0)</f>
        <v>87.9769212909825</v>
      </c>
      <c r="K498" s="25" t="n">
        <f aca="false">IF(I498&gt;0,(SUM(F498:H498)/I498)*100,0)</f>
        <v>12.0230787090175</v>
      </c>
      <c r="L498" s="26"/>
    </row>
    <row r="499" customFormat="false" ht="12.75" hidden="false" customHeight="false" outlineLevel="0" collapsed="false">
      <c r="B499" s="2" t="n">
        <v>55</v>
      </c>
      <c r="C499" s="5" t="n">
        <v>1985</v>
      </c>
      <c r="D499" s="24" t="n">
        <v>565471250</v>
      </c>
      <c r="E499" s="24"/>
      <c r="F499" s="24" t="n">
        <v>44711520</v>
      </c>
      <c r="G499" s="24" t="n">
        <v>3642500</v>
      </c>
      <c r="H499" s="24" t="n">
        <v>23599700</v>
      </c>
      <c r="I499" s="24" t="n">
        <v>637424970</v>
      </c>
      <c r="J499" s="25" t="n">
        <f aca="false">IF(I499&gt;0,(SUM(D499:E499)/I499)*100,0)</f>
        <v>88.7118134076235</v>
      </c>
      <c r="K499" s="25" t="n">
        <f aca="false">IF(I499&gt;0,(SUM(F499:H499)/I499)*100,0)</f>
        <v>11.2881865923765</v>
      </c>
      <c r="L499" s="26"/>
    </row>
    <row r="500" customFormat="false" ht="12.75" hidden="false" customHeight="false" outlineLevel="0" collapsed="false">
      <c r="B500" s="2" t="n">
        <v>55</v>
      </c>
      <c r="C500" s="5" t="n">
        <v>1986</v>
      </c>
      <c r="D500" s="24" t="n">
        <v>786441200</v>
      </c>
      <c r="E500" s="24"/>
      <c r="F500" s="24" t="n">
        <v>71623652</v>
      </c>
      <c r="G500" s="24" t="n">
        <v>5975000</v>
      </c>
      <c r="H500" s="24" t="n">
        <v>29405525</v>
      </c>
      <c r="I500" s="24" t="n">
        <v>893445377</v>
      </c>
      <c r="J500" s="25" t="n">
        <f aca="false">IF(I500&gt;0,(SUM(D500:E500)/I500)*100,0)</f>
        <v>88.0234226115426</v>
      </c>
      <c r="K500" s="25" t="n">
        <f aca="false">IF(I500&gt;0,(SUM(F500:H500)/I500)*100,0)</f>
        <v>11.9765773884574</v>
      </c>
      <c r="L500" s="26"/>
    </row>
    <row r="501" customFormat="false" ht="12.75" hidden="false" customHeight="false" outlineLevel="0" collapsed="false">
      <c r="B501" s="2" t="n">
        <v>55</v>
      </c>
      <c r="C501" s="5" t="n">
        <v>1987</v>
      </c>
      <c r="D501" s="24" t="n">
        <v>811059500</v>
      </c>
      <c r="E501" s="24"/>
      <c r="F501" s="24" t="n">
        <v>70681266</v>
      </c>
      <c r="G501" s="24" t="n">
        <v>5668100</v>
      </c>
      <c r="H501" s="24" t="n">
        <v>30055650</v>
      </c>
      <c r="I501" s="24" t="n">
        <v>917464516</v>
      </c>
      <c r="J501" s="25" t="n">
        <f aca="false">IF(I501&gt;0,(SUM(D501:E501)/I501)*100,0)</f>
        <v>88.4022745136881</v>
      </c>
      <c r="K501" s="25" t="n">
        <f aca="false">IF(I501&gt;0,(SUM(F501:H501)/I501)*100,0)</f>
        <v>11.5977254863119</v>
      </c>
      <c r="L501" s="26"/>
    </row>
    <row r="502" customFormat="false" ht="12.75" hidden="false" customHeight="false" outlineLevel="0" collapsed="false">
      <c r="B502" s="2" t="n">
        <v>55</v>
      </c>
      <c r="C502" s="5" t="n">
        <v>1988</v>
      </c>
      <c r="D502" s="24" t="n">
        <v>827303400</v>
      </c>
      <c r="E502" s="24"/>
      <c r="F502" s="24" t="n">
        <v>74264066</v>
      </c>
      <c r="G502" s="24" t="n">
        <v>5487800</v>
      </c>
      <c r="H502" s="24" t="n">
        <v>31450250</v>
      </c>
      <c r="I502" s="24" t="n">
        <v>938505516</v>
      </c>
      <c r="J502" s="25" t="n">
        <f aca="false">IF(I502&gt;0,(SUM(D502:E502)/I502)*100,0)</f>
        <v>88.1511494493976</v>
      </c>
      <c r="K502" s="25" t="n">
        <f aca="false">IF(I502&gt;0,(SUM(F502:H502)/I502)*100,0)</f>
        <v>11.8488505506024</v>
      </c>
      <c r="L502" s="26"/>
    </row>
    <row r="503" customFormat="false" ht="12.75" hidden="false" customHeight="false" outlineLevel="0" collapsed="false">
      <c r="B503" s="2" t="n">
        <v>55</v>
      </c>
      <c r="C503" s="5" t="n">
        <v>1989</v>
      </c>
      <c r="D503" s="24" t="n">
        <v>1591743150</v>
      </c>
      <c r="F503" s="24" t="n">
        <v>152670090</v>
      </c>
      <c r="G503" s="24" t="n">
        <v>8702200</v>
      </c>
      <c r="H503" s="24" t="n">
        <v>36572220</v>
      </c>
      <c r="I503" s="24" t="n">
        <v>1789687660</v>
      </c>
      <c r="J503" s="25" t="n">
        <f aca="false">IF(I503&gt;0,(SUM(D503:E503)/I503)*100,0)</f>
        <v>88.9397175594316</v>
      </c>
      <c r="K503" s="25" t="n">
        <f aca="false">IF(I503&gt;0,(SUM(F503:H503)/I503)*100,0)</f>
        <v>11.0602824405684</v>
      </c>
      <c r="L503" s="26"/>
    </row>
    <row r="504" customFormat="false" ht="12.75" hidden="false" customHeight="false" outlineLevel="0" collapsed="false">
      <c r="A504" s="2" t="s">
        <v>92</v>
      </c>
      <c r="B504" s="2" t="n">
        <v>56</v>
      </c>
      <c r="C504" s="5" t="n">
        <v>1981</v>
      </c>
      <c r="D504" s="24"/>
      <c r="E504" s="24"/>
      <c r="F504" s="24"/>
      <c r="G504" s="24"/>
      <c r="H504" s="24"/>
      <c r="I504" s="24" t="n">
        <v>294055430</v>
      </c>
      <c r="J504" s="25" t="n">
        <f aca="false">IF(I504&gt;0,(SUM(D504:E504)/I504)*100,0)</f>
        <v>0</v>
      </c>
      <c r="K504" s="25" t="n">
        <f aca="false">IF(I504&gt;0,(SUM(F504:H504)/I504)*100,0)</f>
        <v>0</v>
      </c>
      <c r="L504" s="26"/>
    </row>
    <row r="505" customFormat="false" ht="12.75" hidden="false" customHeight="false" outlineLevel="0" collapsed="false">
      <c r="B505" s="2" t="n">
        <v>56</v>
      </c>
      <c r="C505" s="5" t="n">
        <v>1982</v>
      </c>
      <c r="D505" s="24"/>
      <c r="E505" s="24"/>
      <c r="F505" s="24"/>
      <c r="G505" s="24"/>
      <c r="H505" s="24"/>
      <c r="I505" s="24" t="n">
        <v>304388750</v>
      </c>
      <c r="J505" s="25" t="n">
        <f aca="false">IF(I505&gt;0,(SUM(D505:E505)/I505)*100,0)</f>
        <v>0</v>
      </c>
      <c r="K505" s="25" t="n">
        <f aca="false">IF(I505&gt;0,(SUM(F505:H505)/I505)*100,0)</f>
        <v>0</v>
      </c>
      <c r="L505" s="26"/>
    </row>
    <row r="506" customFormat="false" ht="12.75" hidden="false" customHeight="false" outlineLevel="0" collapsed="false">
      <c r="B506" s="2" t="n">
        <v>56</v>
      </c>
      <c r="C506" s="5" t="n">
        <v>1983</v>
      </c>
      <c r="D506" s="24" t="n">
        <v>653249650</v>
      </c>
      <c r="E506" s="24"/>
      <c r="F506" s="24" t="n">
        <v>121079300</v>
      </c>
      <c r="G506" s="24" t="n">
        <v>38182400</v>
      </c>
      <c r="H506" s="24" t="n">
        <v>25165440</v>
      </c>
      <c r="I506" s="24" t="n">
        <v>837676790</v>
      </c>
      <c r="J506" s="25" t="n">
        <f aca="false">IF(I506&gt;0,(SUM(D506:E506)/I506)*100,0)</f>
        <v>77.9834964748158</v>
      </c>
      <c r="K506" s="25" t="n">
        <f aca="false">IF(I506&gt;0,(SUM(F506:H506)/I506)*100,0)</f>
        <v>22.0165035251842</v>
      </c>
      <c r="L506" s="26"/>
    </row>
    <row r="507" customFormat="false" ht="12.75" hidden="false" customHeight="false" outlineLevel="0" collapsed="false">
      <c r="B507" s="2" t="n">
        <v>56</v>
      </c>
      <c r="C507" s="5" t="n">
        <v>1984</v>
      </c>
      <c r="D507" s="24" t="n">
        <v>660092800</v>
      </c>
      <c r="E507" s="24"/>
      <c r="F507" s="24" t="n">
        <v>125540186</v>
      </c>
      <c r="G507" s="24" t="n">
        <v>37757000</v>
      </c>
      <c r="H507" s="24" t="n">
        <v>27781500</v>
      </c>
      <c r="I507" s="24" t="n">
        <v>851171486</v>
      </c>
      <c r="J507" s="25" t="n">
        <f aca="false">IF(I507&gt;0,(SUM(D507:E507)/I507)*100,0)</f>
        <v>77.5510940929241</v>
      </c>
      <c r="K507" s="25" t="n">
        <f aca="false">IF(I507&gt;0,(SUM(F507:H507)/I507)*100,0)</f>
        <v>22.4489059070759</v>
      </c>
      <c r="L507" s="26"/>
    </row>
    <row r="508" customFormat="false" ht="12.75" hidden="false" customHeight="false" outlineLevel="0" collapsed="false">
      <c r="B508" s="2" t="n">
        <v>56</v>
      </c>
      <c r="C508" s="5" t="n">
        <v>1985</v>
      </c>
      <c r="D508" s="24" t="n">
        <v>676411900</v>
      </c>
      <c r="E508" s="24"/>
      <c r="F508" s="24" t="n">
        <v>127904344</v>
      </c>
      <c r="G508" s="24" t="n">
        <v>39066000</v>
      </c>
      <c r="H508" s="24" t="n">
        <v>29418674</v>
      </c>
      <c r="I508" s="24" t="n">
        <v>872800918</v>
      </c>
      <c r="J508" s="25" t="n">
        <f aca="false">IF(I508&gt;0,(SUM(D508:E508)/I508)*100,0)</f>
        <v>77.4989904398795</v>
      </c>
      <c r="K508" s="25" t="n">
        <f aca="false">IF(I508&gt;0,(SUM(F508:H508)/I508)*100,0)</f>
        <v>22.5010095601206</v>
      </c>
      <c r="L508" s="26"/>
    </row>
    <row r="509" customFormat="false" ht="12.75" hidden="false" customHeight="false" outlineLevel="0" collapsed="false">
      <c r="B509" s="2" t="n">
        <v>56</v>
      </c>
      <c r="C509" s="5" t="n">
        <v>1986</v>
      </c>
      <c r="D509" s="24" t="n">
        <v>1040954400</v>
      </c>
      <c r="E509" s="24"/>
      <c r="F509" s="24" t="n">
        <v>151851672</v>
      </c>
      <c r="G509" s="24" t="n">
        <v>148871300</v>
      </c>
      <c r="H509" s="24" t="n">
        <v>30577252</v>
      </c>
      <c r="I509" s="24" t="n">
        <v>1372254624</v>
      </c>
      <c r="J509" s="25" t="n">
        <f aca="false">IF(I509&gt;0,(SUM(D509:E509)/I509)*100,0)</f>
        <v>75.8572339122976</v>
      </c>
      <c r="K509" s="25" t="n">
        <f aca="false">IF(I509&gt;0,(SUM(F509:H509)/I509)*100,0)</f>
        <v>24.1427660877024</v>
      </c>
      <c r="L509" s="26"/>
    </row>
    <row r="510" customFormat="false" ht="12.75" hidden="false" customHeight="false" outlineLevel="0" collapsed="false">
      <c r="B510" s="2" t="n">
        <v>56</v>
      </c>
      <c r="C510" s="5" t="n">
        <v>1987</v>
      </c>
      <c r="D510" s="24" t="n">
        <v>1095638900</v>
      </c>
      <c r="E510" s="24"/>
      <c r="F510" s="24" t="n">
        <v>155116379</v>
      </c>
      <c r="G510" s="24" t="n">
        <v>164856900</v>
      </c>
      <c r="H510" s="24" t="n">
        <v>31870481</v>
      </c>
      <c r="I510" s="24" t="n">
        <v>1447482660</v>
      </c>
      <c r="J510" s="25" t="n">
        <f aca="false">IF(I510&gt;0,(SUM(D510:E510)/I510)*100,0)</f>
        <v>75.6927133068385</v>
      </c>
      <c r="K510" s="25" t="n">
        <f aca="false">IF(I510&gt;0,(SUM(F510:H510)/I510)*100,0)</f>
        <v>24.3072866931615</v>
      </c>
      <c r="L510" s="26"/>
    </row>
    <row r="511" customFormat="false" ht="12.75" hidden="false" customHeight="false" outlineLevel="0" collapsed="false">
      <c r="B511" s="2" t="n">
        <v>56</v>
      </c>
      <c r="C511" s="5" t="n">
        <v>1988</v>
      </c>
      <c r="D511" s="24" t="n">
        <v>1119857000</v>
      </c>
      <c r="E511" s="24"/>
      <c r="F511" s="24" t="n">
        <v>173398724</v>
      </c>
      <c r="G511" s="24" t="n">
        <v>191099400</v>
      </c>
      <c r="H511" s="24" t="n">
        <v>31850038</v>
      </c>
      <c r="I511" s="24" t="n">
        <v>1516205162</v>
      </c>
      <c r="J511" s="25" t="n">
        <f aca="false">IF(I511&gt;0,(SUM(D511:E511)/I511)*100,0)</f>
        <v>73.8591998013525</v>
      </c>
      <c r="K511" s="25" t="n">
        <f aca="false">IF(I511&gt;0,(SUM(F511:H511)/I511)*100,0)</f>
        <v>26.1408001986475</v>
      </c>
      <c r="L511" s="26"/>
    </row>
    <row r="512" customFormat="false" ht="12.75" hidden="false" customHeight="false" outlineLevel="0" collapsed="false">
      <c r="B512" s="2" t="n">
        <v>56</v>
      </c>
      <c r="C512" s="5" t="n">
        <v>1989</v>
      </c>
      <c r="D512" s="24" t="n">
        <v>1771644800</v>
      </c>
      <c r="F512" s="24" t="n">
        <v>280921869</v>
      </c>
      <c r="G512" s="24" t="n">
        <v>326470700</v>
      </c>
      <c r="H512" s="24" t="n">
        <v>36102597</v>
      </c>
      <c r="I512" s="24" t="n">
        <v>2415139966</v>
      </c>
      <c r="J512" s="25" t="n">
        <f aca="false">IF(I512&gt;0,(SUM(D512:E512)/I512)*100,0)</f>
        <v>73.3557816499651</v>
      </c>
      <c r="K512" s="25" t="n">
        <f aca="false">IF(I512&gt;0,(SUM(F512:H512)/I512)*100,0)</f>
        <v>26.644218350035</v>
      </c>
      <c r="L512" s="26"/>
    </row>
    <row r="513" customFormat="false" ht="12.75" hidden="false" customHeight="false" outlineLevel="0" collapsed="false">
      <c r="A513" s="2" t="s">
        <v>93</v>
      </c>
      <c r="B513" s="2" t="n">
        <v>57</v>
      </c>
      <c r="C513" s="5" t="n">
        <v>1981</v>
      </c>
      <c r="D513" s="24"/>
      <c r="E513" s="24"/>
      <c r="F513" s="24"/>
      <c r="G513" s="24"/>
      <c r="H513" s="24"/>
      <c r="I513" s="24" t="n">
        <v>59118750</v>
      </c>
      <c r="J513" s="25" t="n">
        <f aca="false">IF(I513&gt;0,(SUM(D513:E513)/I513)*100,0)</f>
        <v>0</v>
      </c>
      <c r="K513" s="25" t="n">
        <f aca="false">IF(I513&gt;0,(SUM(F513:H513)/I513)*100,0)</f>
        <v>0</v>
      </c>
      <c r="L513" s="26"/>
    </row>
    <row r="514" customFormat="false" ht="12.75" hidden="false" customHeight="false" outlineLevel="0" collapsed="false">
      <c r="B514" s="2" t="n">
        <v>57</v>
      </c>
      <c r="C514" s="5" t="n">
        <v>1982</v>
      </c>
      <c r="D514" s="24"/>
      <c r="E514" s="24"/>
      <c r="F514" s="24"/>
      <c r="G514" s="24"/>
      <c r="H514" s="24"/>
      <c r="I514" s="24" t="n">
        <v>59732850</v>
      </c>
      <c r="J514" s="25" t="n">
        <f aca="false">IF(I514&gt;0,(SUM(D514:E514)/I514)*100,0)</f>
        <v>0</v>
      </c>
      <c r="K514" s="25" t="n">
        <f aca="false">IF(I514&gt;0,(SUM(F514:H514)/I514)*100,0)</f>
        <v>0</v>
      </c>
      <c r="L514" s="26"/>
    </row>
    <row r="515" customFormat="false" ht="12.75" hidden="false" customHeight="false" outlineLevel="0" collapsed="false">
      <c r="B515" s="2" t="n">
        <v>57</v>
      </c>
      <c r="C515" s="5" t="n">
        <v>1983</v>
      </c>
      <c r="D515" s="24" t="n">
        <v>177508190</v>
      </c>
      <c r="E515" s="24"/>
      <c r="F515" s="24" t="n">
        <v>96051400</v>
      </c>
      <c r="G515" s="24" t="n">
        <v>41245100</v>
      </c>
      <c r="H515" s="24" t="n">
        <v>19845110</v>
      </c>
      <c r="I515" s="24" t="n">
        <v>334649800</v>
      </c>
      <c r="J515" s="25" t="n">
        <f aca="false">IF(I515&gt;0,(SUM(D515:E515)/I515)*100,0)</f>
        <v>53.042969097845</v>
      </c>
      <c r="K515" s="25" t="n">
        <f aca="false">IF(I515&gt;0,(SUM(F515:H515)/I515)*100,0)</f>
        <v>46.957030902155</v>
      </c>
      <c r="L515" s="26"/>
    </row>
    <row r="516" customFormat="false" ht="12.75" hidden="false" customHeight="false" outlineLevel="0" collapsed="false">
      <c r="B516" s="2" t="n">
        <v>57</v>
      </c>
      <c r="C516" s="5" t="n">
        <v>1984</v>
      </c>
      <c r="D516" s="24" t="n">
        <v>175850390</v>
      </c>
      <c r="E516" s="24"/>
      <c r="F516" s="24" t="n">
        <v>97621400</v>
      </c>
      <c r="G516" s="24" t="n">
        <v>42039500</v>
      </c>
      <c r="H516" s="24" t="n">
        <v>19536970</v>
      </c>
      <c r="I516" s="24" t="n">
        <v>335048260</v>
      </c>
      <c r="J516" s="25" t="n">
        <f aca="false">IF(I516&gt;0,(SUM(D516:E516)/I516)*100,0)</f>
        <v>52.4850927445497</v>
      </c>
      <c r="K516" s="25" t="n">
        <f aca="false">IF(I516&gt;0,(SUM(F516:H516)/I516)*100,0)</f>
        <v>47.5149072554503</v>
      </c>
      <c r="L516" s="26"/>
    </row>
    <row r="517" customFormat="false" ht="12.75" hidden="false" customHeight="false" outlineLevel="0" collapsed="false">
      <c r="B517" s="2" t="n">
        <v>57</v>
      </c>
      <c r="C517" s="5" t="n">
        <v>1985</v>
      </c>
      <c r="D517" s="24" t="n">
        <v>200616206</v>
      </c>
      <c r="E517" s="24"/>
      <c r="F517" s="24" t="n">
        <v>104012406</v>
      </c>
      <c r="G517" s="24" t="n">
        <v>45881370</v>
      </c>
      <c r="H517" s="24" t="n">
        <v>19833370</v>
      </c>
      <c r="I517" s="24" t="n">
        <v>370343352</v>
      </c>
      <c r="J517" s="25" t="n">
        <f aca="false">IF(I517&gt;0,(SUM(D517:E517)/I517)*100,0)</f>
        <v>54.1703273237101</v>
      </c>
      <c r="K517" s="25" t="n">
        <f aca="false">IF(I517&gt;0,(SUM(F517:H517)/I517)*100,0)</f>
        <v>45.8296726762899</v>
      </c>
      <c r="L517" s="26"/>
    </row>
    <row r="518" customFormat="false" ht="12.75" hidden="false" customHeight="false" outlineLevel="0" collapsed="false">
      <c r="B518" s="2" t="n">
        <v>57</v>
      </c>
      <c r="C518" s="5" t="n">
        <v>1986</v>
      </c>
      <c r="D518" s="24" t="n">
        <v>269664428</v>
      </c>
      <c r="E518" s="24"/>
      <c r="F518" s="24" t="n">
        <v>129294050</v>
      </c>
      <c r="G518" s="24" t="n">
        <v>54980400</v>
      </c>
      <c r="H518" s="24" t="n">
        <v>20425210</v>
      </c>
      <c r="I518" s="24" t="n">
        <v>474364088</v>
      </c>
      <c r="J518" s="25" t="n">
        <f aca="false">IF(I518&gt;0,(SUM(D518:E518)/I518)*100,0)</f>
        <v>56.8475638906291</v>
      </c>
      <c r="K518" s="25" t="n">
        <f aca="false">IF(I518&gt;0,(SUM(F518:H518)/I518)*100,0)</f>
        <v>43.1524361093709</v>
      </c>
      <c r="L518" s="26"/>
    </row>
    <row r="519" customFormat="false" ht="12.75" hidden="false" customHeight="false" outlineLevel="0" collapsed="false">
      <c r="B519" s="2" t="n">
        <v>57</v>
      </c>
      <c r="C519" s="5" t="n">
        <v>1987</v>
      </c>
      <c r="D519" s="24" t="n">
        <v>284869540</v>
      </c>
      <c r="E519" s="24"/>
      <c r="F519" s="24" t="n">
        <v>143300750</v>
      </c>
      <c r="G519" s="24" t="n">
        <v>51612000</v>
      </c>
      <c r="H519" s="24" t="n">
        <v>21306510</v>
      </c>
      <c r="I519" s="24" t="n">
        <v>501088800</v>
      </c>
      <c r="J519" s="25" t="n">
        <f aca="false">IF(I519&gt;0,(SUM(D519:E519)/I519)*100,0)</f>
        <v>56.8501111978556</v>
      </c>
      <c r="K519" s="25" t="n">
        <f aca="false">IF(I519&gt;0,(SUM(F519:H519)/I519)*100,0)</f>
        <v>43.1498888021444</v>
      </c>
      <c r="L519" s="26"/>
    </row>
    <row r="520" customFormat="false" ht="12.75" hidden="false" customHeight="false" outlineLevel="0" collapsed="false">
      <c r="B520" s="2" t="n">
        <v>57</v>
      </c>
      <c r="C520" s="5" t="n">
        <v>1988</v>
      </c>
      <c r="D520" s="24" t="n">
        <v>327132800</v>
      </c>
      <c r="E520" s="24"/>
      <c r="F520" s="24" t="n">
        <v>143036200</v>
      </c>
      <c r="G520" s="24" t="n">
        <v>64454200</v>
      </c>
      <c r="H520" s="24" t="n">
        <v>22549126</v>
      </c>
      <c r="I520" s="24" t="n">
        <v>557172326</v>
      </c>
      <c r="J520" s="25" t="n">
        <f aca="false">IF(I520&gt;0,(SUM(D520:E520)/I520)*100,0)</f>
        <v>58.7130380915581</v>
      </c>
      <c r="K520" s="25" t="n">
        <f aca="false">IF(I520&gt;0,(SUM(F520:H520)/I520)*100,0)</f>
        <v>41.286961908442</v>
      </c>
      <c r="L520" s="26"/>
    </row>
    <row r="521" customFormat="false" ht="12.75" hidden="false" customHeight="false" outlineLevel="0" collapsed="false">
      <c r="B521" s="2" t="n">
        <v>57</v>
      </c>
      <c r="C521" s="5" t="n">
        <v>1989</v>
      </c>
      <c r="D521" s="24" t="n">
        <v>734042713</v>
      </c>
      <c r="F521" s="24" t="n">
        <v>237997087</v>
      </c>
      <c r="G521" s="24" t="n">
        <v>112811200</v>
      </c>
      <c r="H521" s="24" t="n">
        <v>24283320</v>
      </c>
      <c r="I521" s="24" t="n">
        <v>1109134320</v>
      </c>
      <c r="J521" s="25" t="n">
        <f aca="false">IF(I521&gt;0,(SUM(D521:E521)/I521)*100,0)</f>
        <v>66.181588628508</v>
      </c>
      <c r="K521" s="25" t="n">
        <f aca="false">IF(I521&gt;0,(SUM(F521:H521)/I521)*100,0)</f>
        <v>33.818411371492</v>
      </c>
      <c r="L521" s="26"/>
    </row>
    <row r="522" customFormat="false" ht="12.75" hidden="false" customHeight="false" outlineLevel="0" collapsed="false">
      <c r="A522" s="2" t="s">
        <v>94</v>
      </c>
      <c r="B522" s="2" t="n">
        <v>58</v>
      </c>
      <c r="C522" s="5" t="n">
        <v>1981</v>
      </c>
      <c r="D522" s="24" t="n">
        <v>36641400</v>
      </c>
      <c r="E522" s="24" t="n">
        <v>2039500</v>
      </c>
      <c r="F522" s="24" t="n">
        <v>5342200</v>
      </c>
      <c r="G522" s="24" t="n">
        <v>335000</v>
      </c>
      <c r="H522" s="24" t="n">
        <v>1693550</v>
      </c>
      <c r="I522" s="24" t="n">
        <v>46051650</v>
      </c>
      <c r="J522" s="25" t="n">
        <f aca="false">IF(I522&gt;0,(SUM(D522:E522)/I522)*100,0)</f>
        <v>83.9946017135108</v>
      </c>
      <c r="K522" s="25" t="n">
        <f aca="false">IF(I522&gt;0,(SUM(F522:H522)/I522)*100,0)</f>
        <v>16.0053982864892</v>
      </c>
      <c r="L522" s="26"/>
    </row>
    <row r="523" customFormat="false" ht="12.75" hidden="false" customHeight="false" outlineLevel="0" collapsed="false">
      <c r="B523" s="2" t="n">
        <v>58</v>
      </c>
      <c r="C523" s="5" t="n">
        <v>1982</v>
      </c>
      <c r="D523" s="24" t="n">
        <v>37542300</v>
      </c>
      <c r="E523" s="24" t="n">
        <v>1998300</v>
      </c>
      <c r="F523" s="24" t="n">
        <v>5243500</v>
      </c>
      <c r="G523" s="24" t="n">
        <v>335000</v>
      </c>
      <c r="H523" s="24" t="n">
        <v>1747550</v>
      </c>
      <c r="I523" s="24" t="n">
        <v>46866650</v>
      </c>
      <c r="J523" s="25" t="n">
        <f aca="false">IF(I523&gt;0,(SUM(D523:E523)/I523)*100,0)</f>
        <v>84.3683088080757</v>
      </c>
      <c r="K523" s="25" t="n">
        <f aca="false">IF(I523&gt;0,(SUM(F523:H523)/I523)*100,0)</f>
        <v>15.6316911919243</v>
      </c>
      <c r="L523" s="26"/>
    </row>
    <row r="524" customFormat="false" ht="12.75" hidden="false" customHeight="false" outlineLevel="0" collapsed="false">
      <c r="B524" s="2" t="n">
        <v>58</v>
      </c>
      <c r="C524" s="5" t="n">
        <v>1983</v>
      </c>
      <c r="D524" s="24" t="n">
        <v>46439000</v>
      </c>
      <c r="E524" s="24" t="n">
        <v>2238200</v>
      </c>
      <c r="F524" s="24" t="n">
        <v>6537200</v>
      </c>
      <c r="G524" s="24" t="n">
        <v>403800</v>
      </c>
      <c r="H524" s="24" t="n">
        <v>1953850</v>
      </c>
      <c r="I524" s="24" t="n">
        <v>57572050</v>
      </c>
      <c r="J524" s="25" t="n">
        <f aca="false">IF(I524&gt;0,(SUM(D524:E524)/I524)*100,0)</f>
        <v>84.5500551048643</v>
      </c>
      <c r="K524" s="25" t="n">
        <f aca="false">IF(I524&gt;0,(SUM(F524:H524)/I524)*100,0)</f>
        <v>15.4499448951357</v>
      </c>
      <c r="L524" s="26"/>
    </row>
    <row r="525" customFormat="false" ht="12.75" hidden="false" customHeight="false" outlineLevel="0" collapsed="false">
      <c r="B525" s="2" t="n">
        <v>58</v>
      </c>
      <c r="C525" s="5" t="n">
        <v>1984</v>
      </c>
      <c r="D525" s="24" t="n">
        <v>47665000</v>
      </c>
      <c r="E525" s="24" t="n">
        <v>1032400</v>
      </c>
      <c r="F525" s="24" t="n">
        <v>7275900</v>
      </c>
      <c r="G525" s="24" t="n">
        <v>483500</v>
      </c>
      <c r="H525" s="24" t="n">
        <v>1971100</v>
      </c>
      <c r="I525" s="24" t="n">
        <v>58427900</v>
      </c>
      <c r="J525" s="25" t="n">
        <f aca="false">IF(I525&gt;0,(SUM(D525:E525)/I525)*100,0)</f>
        <v>83.3461411414752</v>
      </c>
      <c r="K525" s="25" t="n">
        <f aca="false">IF(I525&gt;0,(SUM(F525:H525)/I525)*100,0)</f>
        <v>16.6538588585248</v>
      </c>
      <c r="L525" s="26"/>
    </row>
    <row r="526" customFormat="false" ht="12.75" hidden="false" customHeight="false" outlineLevel="0" collapsed="false">
      <c r="B526" s="2" t="n">
        <v>58</v>
      </c>
      <c r="C526" s="5" t="n">
        <v>1985</v>
      </c>
      <c r="D526" s="24" t="n">
        <v>48797400</v>
      </c>
      <c r="E526" s="24" t="n">
        <v>1096200</v>
      </c>
      <c r="F526" s="24" t="n">
        <v>7521300</v>
      </c>
      <c r="G526" s="24" t="n">
        <v>490200</v>
      </c>
      <c r="H526" s="24" t="n">
        <v>2016600</v>
      </c>
      <c r="I526" s="24" t="n">
        <v>59921700</v>
      </c>
      <c r="J526" s="25" t="n">
        <f aca="false">IF(I526&gt;0,(SUM(D526:E526)/I526)*100,0)</f>
        <v>83.2646603817983</v>
      </c>
      <c r="K526" s="25" t="n">
        <f aca="false">IF(I526&gt;0,(SUM(F526:H526)/I526)*100,0)</f>
        <v>16.7353396182018</v>
      </c>
      <c r="L526" s="26"/>
    </row>
    <row r="527" customFormat="false" ht="12.75" hidden="false" customHeight="false" outlineLevel="0" collapsed="false">
      <c r="B527" s="2" t="n">
        <v>58</v>
      </c>
      <c r="C527" s="5" t="n">
        <v>1986</v>
      </c>
      <c r="D527" s="24" t="n">
        <v>54768100</v>
      </c>
      <c r="E527" s="24" t="n">
        <v>1121700</v>
      </c>
      <c r="F527" s="24" t="n">
        <v>8134400</v>
      </c>
      <c r="G527" s="24" t="n">
        <v>505500</v>
      </c>
      <c r="H527" s="24" t="n">
        <v>2245400</v>
      </c>
      <c r="I527" s="24" t="n">
        <v>66775100</v>
      </c>
      <c r="J527" s="25" t="n">
        <f aca="false">IF(I527&gt;0,(SUM(D527:E527)/I527)*100,0)</f>
        <v>83.6985642851901</v>
      </c>
      <c r="K527" s="25" t="n">
        <f aca="false">IF(I527&gt;0,(SUM(F527:H527)/I527)*100,0)</f>
        <v>16.3014357148099</v>
      </c>
      <c r="L527" s="26"/>
    </row>
    <row r="528" customFormat="false" ht="12.75" hidden="false" customHeight="false" outlineLevel="0" collapsed="false">
      <c r="B528" s="2" t="n">
        <v>58</v>
      </c>
      <c r="C528" s="5" t="n">
        <v>1987</v>
      </c>
      <c r="D528" s="24" t="n">
        <v>57747300</v>
      </c>
      <c r="E528" s="24" t="n">
        <v>1030100</v>
      </c>
      <c r="F528" s="24" t="n">
        <v>7599800</v>
      </c>
      <c r="G528" s="24" t="n">
        <v>502500</v>
      </c>
      <c r="H528" s="24" t="n">
        <v>2425000</v>
      </c>
      <c r="I528" s="24" t="n">
        <v>69304700</v>
      </c>
      <c r="J528" s="25" t="n">
        <f aca="false">IF(I528&gt;0,(SUM(D528:E528)/I528)*100,0)</f>
        <v>84.8101211028978</v>
      </c>
      <c r="K528" s="25" t="n">
        <f aca="false">IF(I528&gt;0,(SUM(F528:H528)/I528)*100,0)</f>
        <v>15.1898788971022</v>
      </c>
      <c r="L528" s="26"/>
    </row>
    <row r="529" customFormat="false" ht="12.75" hidden="false" customHeight="false" outlineLevel="0" collapsed="false">
      <c r="B529" s="2" t="n">
        <v>58</v>
      </c>
      <c r="C529" s="5" t="n">
        <v>1988</v>
      </c>
      <c r="D529" s="24" t="n">
        <v>60685700</v>
      </c>
      <c r="E529" s="24" t="n">
        <v>1085500</v>
      </c>
      <c r="F529" s="24" t="n">
        <v>8055100</v>
      </c>
      <c r="G529" s="24" t="n">
        <v>502500</v>
      </c>
      <c r="H529" s="24" t="n">
        <v>2613000</v>
      </c>
      <c r="I529" s="24" t="n">
        <v>72941800</v>
      </c>
      <c r="J529" s="25" t="n">
        <f aca="false">IF(I529&gt;0,(SUM(D529:E529)/I529)*100,0)</f>
        <v>84.6855986553663</v>
      </c>
      <c r="K529" s="25" t="n">
        <f aca="false">IF(I529&gt;0,(SUM(F529:H529)/I529)*100,0)</f>
        <v>15.3144013446337</v>
      </c>
      <c r="L529" s="26"/>
    </row>
    <row r="530" customFormat="false" ht="12.75" hidden="false" customHeight="false" outlineLevel="0" collapsed="false">
      <c r="B530" s="2" t="n">
        <v>58</v>
      </c>
      <c r="C530" s="5" t="n">
        <v>1989</v>
      </c>
      <c r="D530" s="24" t="n">
        <v>127146300</v>
      </c>
      <c r="E530" s="24" t="n">
        <v>256300</v>
      </c>
      <c r="F530" s="24" t="n">
        <v>8485695</v>
      </c>
      <c r="G530" s="24" t="n">
        <v>2316400</v>
      </c>
      <c r="H530" s="24" t="n">
        <v>2737400</v>
      </c>
      <c r="I530" s="24" t="n">
        <v>140942095</v>
      </c>
      <c r="J530" s="25" t="n">
        <f aca="false">IF(I530&gt;0,(SUM(D530:E530)/I530)*100,0)</f>
        <v>90.3935761704124</v>
      </c>
      <c r="K530" s="25" t="n">
        <f aca="false">IF(I530&gt;0,(SUM(F530:H530)/I530)*100,0)</f>
        <v>9.6064238295876</v>
      </c>
      <c r="L530" s="26"/>
    </row>
    <row r="531" customFormat="false" ht="12.75" hidden="false" customHeight="false" outlineLevel="0" collapsed="false">
      <c r="A531" s="2" t="s">
        <v>95</v>
      </c>
      <c r="B531" s="2" t="n">
        <v>59</v>
      </c>
      <c r="C531" s="5" t="n">
        <v>1981</v>
      </c>
      <c r="D531" s="24"/>
      <c r="E531" s="24"/>
      <c r="F531" s="24"/>
      <c r="G531" s="24"/>
      <c r="H531" s="24"/>
      <c r="I531" s="24" t="n">
        <v>12327240</v>
      </c>
      <c r="J531" s="25" t="n">
        <f aca="false">IF(I531&gt;0,(SUM(D531:E531)/I531)*100,0)</f>
        <v>0</v>
      </c>
      <c r="K531" s="25" t="n">
        <f aca="false">IF(I531&gt;0,(SUM(F531:H531)/I531)*100,0)</f>
        <v>0</v>
      </c>
      <c r="L531" s="26"/>
    </row>
    <row r="532" customFormat="false" ht="12.75" hidden="false" customHeight="false" outlineLevel="0" collapsed="false">
      <c r="B532" s="2" t="n">
        <v>59</v>
      </c>
      <c r="C532" s="5" t="n">
        <v>1982</v>
      </c>
      <c r="D532" s="24" t="n">
        <v>14871405</v>
      </c>
      <c r="E532" s="24" t="n">
        <v>3953475</v>
      </c>
      <c r="F532" s="24" t="n">
        <v>1407630</v>
      </c>
      <c r="G532" s="24" t="n">
        <v>1926360</v>
      </c>
      <c r="H532" s="24" t="n">
        <v>517500</v>
      </c>
      <c r="I532" s="24" t="n">
        <v>22676370</v>
      </c>
      <c r="J532" s="25" t="n">
        <f aca="false">IF(I532&gt;0,(SUM(D532:E532)/I532)*100,0)</f>
        <v>83.0154032589872</v>
      </c>
      <c r="K532" s="25" t="n">
        <f aca="false">IF(I532&gt;0,(SUM(F532:H532)/I532)*100,0)</f>
        <v>16.9845967410128</v>
      </c>
      <c r="L532" s="26"/>
    </row>
    <row r="533" customFormat="false" ht="12.75" hidden="false" customHeight="false" outlineLevel="0" collapsed="false">
      <c r="B533" s="2" t="n">
        <v>59</v>
      </c>
      <c r="C533" s="5" t="n">
        <v>1983</v>
      </c>
      <c r="D533" s="24" t="n">
        <v>15634468</v>
      </c>
      <c r="E533" s="24" t="n">
        <v>3298700</v>
      </c>
      <c r="F533" s="24" t="n">
        <v>1291790</v>
      </c>
      <c r="G533" s="24" t="n">
        <v>1926360</v>
      </c>
      <c r="H533" s="24" t="n">
        <v>515175</v>
      </c>
      <c r="I533" s="24" t="n">
        <v>22666493</v>
      </c>
      <c r="J533" s="25" t="n">
        <f aca="false">IF(I533&gt;0,(SUM(D533:E533)/I533)*100,0)</f>
        <v>83.5293223349549</v>
      </c>
      <c r="K533" s="25" t="n">
        <f aca="false">IF(I533&gt;0,(SUM(F533:H533)/I533)*100,0)</f>
        <v>16.4706776650451</v>
      </c>
      <c r="L533" s="26"/>
    </row>
    <row r="534" customFormat="false" ht="12.75" hidden="false" customHeight="false" outlineLevel="0" collapsed="false">
      <c r="B534" s="2" t="n">
        <v>59</v>
      </c>
      <c r="C534" s="5" t="n">
        <v>1984</v>
      </c>
      <c r="D534" s="24" t="n">
        <v>16044119</v>
      </c>
      <c r="E534" s="24" t="n">
        <v>3704296</v>
      </c>
      <c r="F534" s="24" t="n">
        <v>1268380</v>
      </c>
      <c r="G534" s="24" t="n">
        <v>1785760</v>
      </c>
      <c r="H534" s="24" t="n">
        <v>520604</v>
      </c>
      <c r="I534" s="24" t="n">
        <v>23323159</v>
      </c>
      <c r="J534" s="25" t="n">
        <f aca="false">IF(I534&gt;0,(SUM(D534:E534)/I534)*100,0)</f>
        <v>84.6729853361631</v>
      </c>
      <c r="K534" s="25" t="n">
        <f aca="false">IF(I534&gt;0,(SUM(F534:H534)/I534)*100,0)</f>
        <v>15.3270146638369</v>
      </c>
      <c r="L534" s="26"/>
    </row>
    <row r="535" customFormat="false" ht="12.75" hidden="false" customHeight="false" outlineLevel="0" collapsed="false">
      <c r="B535" s="2" t="n">
        <v>59</v>
      </c>
      <c r="C535" s="5" t="n">
        <v>1985</v>
      </c>
      <c r="D535" s="24" t="n">
        <v>20515725</v>
      </c>
      <c r="E535" s="24" t="n">
        <v>284840</v>
      </c>
      <c r="F535" s="24" t="n">
        <v>1350750</v>
      </c>
      <c r="G535" s="24" t="n">
        <v>1814980</v>
      </c>
      <c r="H535" s="24" t="n">
        <v>737014</v>
      </c>
      <c r="I535" s="24" t="n">
        <v>24703309</v>
      </c>
      <c r="J535" s="25" t="n">
        <f aca="false">IF(I535&gt;0,(SUM(D535:E535)/I535)*100,0)</f>
        <v>84.2015334868701</v>
      </c>
      <c r="K535" s="25" t="n">
        <f aca="false">IF(I535&gt;0,(SUM(F535:H535)/I535)*100,0)</f>
        <v>15.7984665131299</v>
      </c>
      <c r="L535" s="26"/>
    </row>
    <row r="536" customFormat="false" ht="12.75" hidden="false" customHeight="false" outlineLevel="0" collapsed="false">
      <c r="B536" s="2" t="n">
        <v>59</v>
      </c>
      <c r="C536" s="5" t="n">
        <v>1986</v>
      </c>
      <c r="D536" s="24" t="n">
        <v>20910880</v>
      </c>
      <c r="E536" s="24" t="n">
        <v>247215</v>
      </c>
      <c r="F536" s="24" t="n">
        <v>1348840</v>
      </c>
      <c r="G536" s="24" t="n">
        <v>1814980</v>
      </c>
      <c r="H536" s="24" t="n">
        <v>645494</v>
      </c>
      <c r="I536" s="24" t="n">
        <v>24967409</v>
      </c>
      <c r="J536" s="25" t="n">
        <f aca="false">IF(I536&gt;0,(SUM(D536:E536)/I536)*100,0)</f>
        <v>84.7428541744159</v>
      </c>
      <c r="K536" s="25" t="n">
        <f aca="false">IF(I536&gt;0,(SUM(F536:H536)/I536)*100,0)</f>
        <v>15.2571458255841</v>
      </c>
      <c r="L536" s="26"/>
    </row>
    <row r="537" customFormat="false" ht="12.75" hidden="false" customHeight="false" outlineLevel="0" collapsed="false">
      <c r="B537" s="2" t="n">
        <v>59</v>
      </c>
      <c r="C537" s="5" t="n">
        <v>1987</v>
      </c>
      <c r="D537" s="24" t="n">
        <v>21135681</v>
      </c>
      <c r="E537" s="24" t="n">
        <v>247215</v>
      </c>
      <c r="F537" s="24" t="n">
        <v>1321683</v>
      </c>
      <c r="G537" s="24" t="n">
        <v>1814980</v>
      </c>
      <c r="H537" s="24" t="n">
        <v>667034</v>
      </c>
      <c r="I537" s="24" t="n">
        <v>25186593</v>
      </c>
      <c r="J537" s="25" t="n">
        <f aca="false">IF(I537&gt;0,(SUM(D537:E537)/I537)*100,0)</f>
        <v>84.8979296247015</v>
      </c>
      <c r="K537" s="25" t="n">
        <f aca="false">IF(I537&gt;0,(SUM(F537:H537)/I537)*100,0)</f>
        <v>15.1020703752985</v>
      </c>
      <c r="L537" s="26"/>
    </row>
    <row r="538" customFormat="false" ht="12.75" hidden="false" customHeight="false" outlineLevel="0" collapsed="false">
      <c r="B538" s="2" t="n">
        <v>59</v>
      </c>
      <c r="C538" s="5" t="n">
        <v>1988</v>
      </c>
      <c r="D538" s="24" t="n">
        <v>34264000</v>
      </c>
      <c r="E538" s="24" t="n">
        <v>11900</v>
      </c>
      <c r="F538" s="24" t="n">
        <v>3013882</v>
      </c>
      <c r="G538" s="24" t="n">
        <v>525600</v>
      </c>
      <c r="H538" s="24" t="n">
        <v>1240833</v>
      </c>
      <c r="I538" s="24" t="n">
        <v>39056215</v>
      </c>
      <c r="J538" s="25" t="n">
        <f aca="false">IF(I538&gt;0,(SUM(D538:E538)/I538)*100,0)</f>
        <v>87.7604243012284</v>
      </c>
      <c r="K538" s="25" t="n">
        <f aca="false">IF(I538&gt;0,(SUM(F538:H538)/I538)*100,0)</f>
        <v>12.2395756987716</v>
      </c>
      <c r="L538" s="26"/>
    </row>
    <row r="539" customFormat="false" ht="12.75" hidden="false" customHeight="false" outlineLevel="0" collapsed="false">
      <c r="B539" s="2" t="n">
        <v>59</v>
      </c>
      <c r="C539" s="5" t="n">
        <v>1989</v>
      </c>
      <c r="D539" s="24" t="n">
        <v>35168508</v>
      </c>
      <c r="E539" s="24" t="n">
        <v>11900</v>
      </c>
      <c r="F539" s="24" t="n">
        <v>3377496</v>
      </c>
      <c r="G539" s="24" t="n">
        <v>525600</v>
      </c>
      <c r="H539" s="24" t="n">
        <v>933393</v>
      </c>
      <c r="I539" s="24" t="n">
        <v>40016897</v>
      </c>
      <c r="J539" s="25" t="n">
        <f aca="false">IF(I539&gt;0,(SUM(D539:E539)/I539)*100,0)</f>
        <v>87.913882977983</v>
      </c>
      <c r="K539" s="25" t="n">
        <f aca="false">IF(I539&gt;0,(SUM(F539:H539)/I539)*100,0)</f>
        <v>12.086117022017</v>
      </c>
      <c r="L539" s="26"/>
    </row>
    <row r="540" customFormat="false" ht="12.75" hidden="false" customHeight="false" outlineLevel="0" collapsed="false">
      <c r="A540" s="2" t="s">
        <v>96</v>
      </c>
      <c r="B540" s="2" t="n">
        <v>60</v>
      </c>
      <c r="C540" s="5" t="n">
        <v>1981</v>
      </c>
      <c r="D540" s="24" t="n">
        <v>13049985</v>
      </c>
      <c r="E540" s="24" t="n">
        <v>1202719</v>
      </c>
      <c r="F540" s="24" t="n">
        <v>438495</v>
      </c>
      <c r="G540" s="24" t="n">
        <v>4050988</v>
      </c>
      <c r="H540" s="24" t="n">
        <v>1524207</v>
      </c>
      <c r="I540" s="24" t="n">
        <v>20266394</v>
      </c>
      <c r="J540" s="25" t="n">
        <f aca="false">IF(I540&gt;0,(SUM(D540:E540)/I540)*100,0)</f>
        <v>70.3267882781712</v>
      </c>
      <c r="K540" s="25" t="n">
        <f aca="false">IF(I540&gt;0,(SUM(F540:H540)/I540)*100,0)</f>
        <v>29.6732117218288</v>
      </c>
      <c r="L540" s="26"/>
    </row>
    <row r="541" customFormat="false" ht="12.75" hidden="false" customHeight="false" outlineLevel="0" collapsed="false">
      <c r="B541" s="2" t="n">
        <v>60</v>
      </c>
      <c r="C541" s="5" t="n">
        <v>1982</v>
      </c>
      <c r="D541" s="24" t="n">
        <v>13283236</v>
      </c>
      <c r="E541" s="24" t="n">
        <v>1189398</v>
      </c>
      <c r="F541" s="24" t="n">
        <v>439595</v>
      </c>
      <c r="G541" s="24" t="n">
        <v>3167250</v>
      </c>
      <c r="H541" s="24" t="n">
        <v>1637130</v>
      </c>
      <c r="I541" s="24" t="n">
        <v>19716609</v>
      </c>
      <c r="J541" s="25" t="n">
        <f aca="false">IF(I541&gt;0,(SUM(D541:E541)/I541)*100,0)</f>
        <v>73.4032611794452</v>
      </c>
      <c r="K541" s="25" t="n">
        <f aca="false">IF(I541&gt;0,(SUM(F541:H541)/I541)*100,0)</f>
        <v>26.5967388205548</v>
      </c>
      <c r="L541" s="26"/>
    </row>
    <row r="542" customFormat="false" ht="12.75" hidden="false" customHeight="false" outlineLevel="0" collapsed="false">
      <c r="B542" s="2" t="n">
        <v>60</v>
      </c>
      <c r="C542" s="5" t="n">
        <v>1983</v>
      </c>
      <c r="D542" s="24" t="n">
        <v>18625890</v>
      </c>
      <c r="E542" s="24" t="n">
        <v>3226030</v>
      </c>
      <c r="F542" s="24" t="n">
        <v>729880</v>
      </c>
      <c r="G542" s="24" t="n">
        <v>2837760</v>
      </c>
      <c r="H542" s="24" t="n">
        <v>1883357</v>
      </c>
      <c r="I542" s="24" t="n">
        <v>27302917</v>
      </c>
      <c r="J542" s="25" t="n">
        <f aca="false">IF(I542&gt;0,(SUM(D542:E542)/I542)*100,0)</f>
        <v>80.0351112666826</v>
      </c>
      <c r="K542" s="25" t="n">
        <f aca="false">IF(I542&gt;0,(SUM(F542:H542)/I542)*100,0)</f>
        <v>19.9648887333174</v>
      </c>
      <c r="L542" s="26"/>
    </row>
    <row r="543" customFormat="false" ht="12.75" hidden="false" customHeight="false" outlineLevel="0" collapsed="false">
      <c r="B543" s="2" t="n">
        <v>60</v>
      </c>
      <c r="C543" s="5" t="n">
        <v>1984</v>
      </c>
      <c r="D543" s="24" t="n">
        <v>18712250</v>
      </c>
      <c r="E543" s="24" t="n">
        <v>3110590</v>
      </c>
      <c r="F543" s="24" t="n">
        <v>506030</v>
      </c>
      <c r="G543" s="24" t="n">
        <v>2837760</v>
      </c>
      <c r="H543" s="24" t="n">
        <v>1878040</v>
      </c>
      <c r="I543" s="24" t="n">
        <v>27044670</v>
      </c>
      <c r="J543" s="25" t="n">
        <f aca="false">IF(I543&gt;0,(SUM(D543:E543)/I543)*100,0)</f>
        <v>80.6918331782196</v>
      </c>
      <c r="K543" s="25" t="n">
        <f aca="false">IF(I543&gt;0,(SUM(F543:H543)/I543)*100,0)</f>
        <v>19.3081668217804</v>
      </c>
      <c r="L543" s="26"/>
    </row>
    <row r="544" customFormat="false" ht="12.75" hidden="false" customHeight="false" outlineLevel="0" collapsed="false">
      <c r="B544" s="2" t="n">
        <v>60</v>
      </c>
      <c r="C544" s="5" t="n">
        <v>1985</v>
      </c>
      <c r="D544" s="24" t="n">
        <v>18713430</v>
      </c>
      <c r="E544" s="24" t="n">
        <v>2741490</v>
      </c>
      <c r="F544" s="24" t="n">
        <v>728860</v>
      </c>
      <c r="G544" s="24" t="n">
        <v>2837760</v>
      </c>
      <c r="H544" s="24" t="n">
        <v>2088488</v>
      </c>
      <c r="I544" s="24" t="n">
        <v>27110028</v>
      </c>
      <c r="J544" s="25" t="n">
        <f aca="false">IF(I544&gt;0,(SUM(D544:E544)/I544)*100,0)</f>
        <v>79.1401617143295</v>
      </c>
      <c r="K544" s="25" t="n">
        <f aca="false">IF(I544&gt;0,(SUM(F544:H544)/I544)*100,0)</f>
        <v>20.8598382856705</v>
      </c>
      <c r="L544" s="26"/>
    </row>
    <row r="545" customFormat="false" ht="12.75" hidden="false" customHeight="false" outlineLevel="0" collapsed="false">
      <c r="B545" s="2" t="n">
        <v>60</v>
      </c>
      <c r="C545" s="5" t="n">
        <v>1986</v>
      </c>
      <c r="D545" s="24" t="n">
        <v>25725948</v>
      </c>
      <c r="E545" s="24" t="n">
        <v>3829780</v>
      </c>
      <c r="F545" s="24" t="n">
        <v>961416</v>
      </c>
      <c r="G545" s="24" t="n">
        <v>3835272</v>
      </c>
      <c r="H545" s="24" t="n">
        <v>2351760</v>
      </c>
      <c r="I545" s="24" t="n">
        <v>36704176</v>
      </c>
      <c r="J545" s="25" t="n">
        <f aca="false">IF(I545&gt;0,(SUM(D545:E545)/I545)*100,0)</f>
        <v>80.5241561614133</v>
      </c>
      <c r="K545" s="25" t="n">
        <f aca="false">IF(I545&gt;0,(SUM(F545:H545)/I545)*100,0)</f>
        <v>19.4758438385867</v>
      </c>
      <c r="L545" s="26"/>
    </row>
    <row r="546" customFormat="false" ht="12.75" hidden="false" customHeight="false" outlineLevel="0" collapsed="false">
      <c r="B546" s="2" t="n">
        <v>60</v>
      </c>
      <c r="C546" s="5" t="n">
        <v>1987</v>
      </c>
      <c r="D546" s="24" t="n">
        <v>25959874</v>
      </c>
      <c r="E546" s="24" t="n">
        <v>3700580</v>
      </c>
      <c r="F546" s="24" t="n">
        <v>1070836</v>
      </c>
      <c r="G546" s="24" t="n">
        <v>3835272</v>
      </c>
      <c r="H546" s="24" t="n">
        <v>2429960</v>
      </c>
      <c r="I546" s="24" t="n">
        <v>36996522</v>
      </c>
      <c r="J546" s="25" t="n">
        <f aca="false">IF(I546&gt;0,(SUM(D546:E546)/I546)*100,0)</f>
        <v>80.1709252561633</v>
      </c>
      <c r="K546" s="25" t="n">
        <f aca="false">IF(I546&gt;0,(SUM(F546:H546)/I546)*100,0)</f>
        <v>19.8290747438367</v>
      </c>
      <c r="L546" s="26"/>
    </row>
    <row r="547" customFormat="false" ht="12.75" hidden="false" customHeight="false" outlineLevel="0" collapsed="false">
      <c r="B547" s="2" t="n">
        <v>60</v>
      </c>
      <c r="C547" s="5" t="n">
        <v>1988</v>
      </c>
      <c r="D547" s="24" t="n">
        <v>26489574</v>
      </c>
      <c r="E547" s="24" t="n">
        <v>3696830</v>
      </c>
      <c r="F547" s="24" t="n">
        <v>1035863</v>
      </c>
      <c r="G547" s="24" t="n">
        <v>3835272</v>
      </c>
      <c r="H547" s="24" t="n">
        <v>2636525</v>
      </c>
      <c r="I547" s="24" t="n">
        <v>37694064</v>
      </c>
      <c r="J547" s="25" t="n">
        <f aca="false">IF(I547&gt;0,(SUM(D547:E547)/I547)*100,0)</f>
        <v>80.0826464347278</v>
      </c>
      <c r="K547" s="25" t="n">
        <f aca="false">IF(I547&gt;0,(SUM(F547:H547)/I547)*100,0)</f>
        <v>19.9173535652722</v>
      </c>
      <c r="L547" s="26"/>
    </row>
    <row r="548" customFormat="false" ht="12.75" hidden="false" customHeight="false" outlineLevel="0" collapsed="false">
      <c r="B548" s="2" t="n">
        <v>60</v>
      </c>
      <c r="C548" s="5" t="n">
        <v>1989</v>
      </c>
      <c r="D548" s="24" t="n">
        <v>40650366</v>
      </c>
      <c r="E548" s="24" t="n">
        <v>5148370</v>
      </c>
      <c r="F548" s="24" t="n">
        <v>1511459</v>
      </c>
      <c r="G548" s="24" t="n">
        <v>5461060</v>
      </c>
      <c r="H548" s="24" t="n">
        <v>2650310</v>
      </c>
      <c r="I548" s="24" t="n">
        <v>55421565</v>
      </c>
      <c r="J548" s="25" t="n">
        <f aca="false">IF(I548&gt;0,(SUM(D548:E548)/I548)*100,0)</f>
        <v>82.6370312711307</v>
      </c>
      <c r="K548" s="25" t="n">
        <f aca="false">IF(I548&gt;0,(SUM(F548:H548)/I548)*100,0)</f>
        <v>17.3629687288693</v>
      </c>
      <c r="L548" s="26"/>
    </row>
    <row r="549" customFormat="false" ht="12.75" hidden="false" customHeight="false" outlineLevel="0" collapsed="false">
      <c r="A549" s="2" t="s">
        <v>97</v>
      </c>
      <c r="B549" s="2" t="n">
        <v>61</v>
      </c>
      <c r="C549" s="5" t="n">
        <v>1981</v>
      </c>
      <c r="D549" s="24"/>
      <c r="E549" s="24"/>
      <c r="F549" s="24"/>
      <c r="G549" s="24"/>
      <c r="H549" s="24"/>
      <c r="I549" s="24" t="n">
        <v>109986630</v>
      </c>
      <c r="J549" s="25" t="n">
        <f aca="false">IF(I549&gt;0,(SUM(D549:E549)/I549)*100,0)</f>
        <v>0</v>
      </c>
      <c r="K549" s="25" t="n">
        <f aca="false">IF(I549&gt;0,(SUM(F549:H549)/I549)*100,0)</f>
        <v>0</v>
      </c>
      <c r="L549" s="26"/>
    </row>
    <row r="550" customFormat="false" ht="12.75" hidden="false" customHeight="false" outlineLevel="0" collapsed="false">
      <c r="B550" s="2" t="n">
        <v>61</v>
      </c>
      <c r="C550" s="5" t="n">
        <v>1982</v>
      </c>
      <c r="D550" s="24"/>
      <c r="E550" s="24"/>
      <c r="F550" s="24"/>
      <c r="G550" s="24"/>
      <c r="H550" s="24"/>
      <c r="I550" s="24" t="n">
        <v>111857040</v>
      </c>
      <c r="J550" s="25" t="n">
        <f aca="false">IF(I550&gt;0,(SUM(D550:E550)/I550)*100,0)</f>
        <v>0</v>
      </c>
      <c r="K550" s="25" t="n">
        <f aca="false">IF(I550&gt;0,(SUM(F550:H550)/I550)*100,0)</f>
        <v>0</v>
      </c>
      <c r="L550" s="26"/>
    </row>
    <row r="551" customFormat="false" ht="12.75" hidden="false" customHeight="false" outlineLevel="0" collapsed="false">
      <c r="B551" s="2" t="n">
        <v>61</v>
      </c>
      <c r="C551" s="5" t="n">
        <v>1983</v>
      </c>
      <c r="D551" s="24"/>
      <c r="E551" s="24"/>
      <c r="F551" s="24"/>
      <c r="G551" s="24"/>
      <c r="H551" s="24"/>
      <c r="I551" s="24" t="n">
        <v>112703020</v>
      </c>
      <c r="J551" s="25" t="n">
        <f aca="false">IF(I551&gt;0,(SUM(D551:E551)/I551)*100,0)</f>
        <v>0</v>
      </c>
      <c r="K551" s="25" t="n">
        <f aca="false">IF(I551&gt;0,(SUM(F551:H551)/I551)*100,0)</f>
        <v>0</v>
      </c>
      <c r="L551" s="26"/>
    </row>
    <row r="552" customFormat="false" ht="12.75" hidden="false" customHeight="false" outlineLevel="0" collapsed="false">
      <c r="B552" s="2" t="n">
        <v>61</v>
      </c>
      <c r="C552" s="5" t="n">
        <v>1984</v>
      </c>
      <c r="D552" s="24" t="n">
        <v>663167416</v>
      </c>
      <c r="E552" s="24" t="n">
        <v>9497750</v>
      </c>
      <c r="F552" s="24" t="n">
        <v>113562180</v>
      </c>
      <c r="G552" s="24" t="n">
        <v>69083352</v>
      </c>
      <c r="H552" s="24" t="n">
        <v>24101205</v>
      </c>
      <c r="I552" s="24" t="n">
        <v>879411903</v>
      </c>
      <c r="J552" s="25" t="n">
        <f aca="false">IF(I552&gt;0,(SUM(D552:E552)/I552)*100,0)</f>
        <v>76.490341295733</v>
      </c>
      <c r="K552" s="25" t="n">
        <f aca="false">IF(I552&gt;0,(SUM(F552:H552)/I552)*100,0)</f>
        <v>23.5096587042671</v>
      </c>
      <c r="L552" s="26"/>
    </row>
    <row r="553" customFormat="false" ht="12.75" hidden="false" customHeight="false" outlineLevel="0" collapsed="false">
      <c r="B553" s="2" t="n">
        <v>61</v>
      </c>
      <c r="C553" s="5" t="n">
        <v>1985</v>
      </c>
      <c r="D553" s="24" t="n">
        <v>680032598</v>
      </c>
      <c r="E553" s="24" t="n">
        <v>2109620</v>
      </c>
      <c r="F553" s="24" t="n">
        <v>119045244</v>
      </c>
      <c r="G553" s="24" t="n">
        <v>75501997</v>
      </c>
      <c r="H553" s="24" t="n">
        <v>24853764</v>
      </c>
      <c r="I553" s="24" t="n">
        <v>901543223</v>
      </c>
      <c r="J553" s="25" t="n">
        <f aca="false">IF(I553&gt;0,(SUM(D553:E553)/I553)*100,0)</f>
        <v>75.6638395805455</v>
      </c>
      <c r="K553" s="25" t="n">
        <f aca="false">IF(I553&gt;0,(SUM(F553:H553)/I553)*100,0)</f>
        <v>24.3361604194545</v>
      </c>
      <c r="L553" s="26"/>
    </row>
    <row r="554" customFormat="false" ht="12.75" hidden="false" customHeight="false" outlineLevel="0" collapsed="false">
      <c r="B554" s="2" t="n">
        <v>61</v>
      </c>
      <c r="C554" s="5" t="n">
        <v>1986</v>
      </c>
      <c r="D554" s="24" t="n">
        <v>687834835</v>
      </c>
      <c r="E554" s="24" t="n">
        <v>1782020</v>
      </c>
      <c r="F554" s="24" t="n">
        <v>114860730</v>
      </c>
      <c r="G554" s="24" t="n">
        <v>72047616</v>
      </c>
      <c r="H554" s="24" t="n">
        <v>24859602</v>
      </c>
      <c r="I554" s="24" t="n">
        <v>901384803</v>
      </c>
      <c r="J554" s="25" t="n">
        <f aca="false">IF(I554&gt;0,(SUM(D554:E554)/I554)*100,0)</f>
        <v>76.5063769330045</v>
      </c>
      <c r="K554" s="25" t="n">
        <f aca="false">IF(I554&gt;0,(SUM(F554:H554)/I554)*100,0)</f>
        <v>23.4936230669955</v>
      </c>
      <c r="L554" s="26"/>
    </row>
    <row r="555" customFormat="false" ht="12.75" hidden="false" customHeight="false" outlineLevel="0" collapsed="false">
      <c r="B555" s="2" t="n">
        <v>61</v>
      </c>
      <c r="C555" s="5" t="n">
        <v>1987</v>
      </c>
      <c r="D555" s="24" t="n">
        <v>1029085200</v>
      </c>
      <c r="E555" s="24"/>
      <c r="F555" s="24" t="n">
        <v>187424700</v>
      </c>
      <c r="G555" s="24" t="n">
        <v>96850100</v>
      </c>
      <c r="H555" s="24" t="n">
        <v>28409180</v>
      </c>
      <c r="I555" s="24" t="n">
        <v>1341769180</v>
      </c>
      <c r="J555" s="25" t="n">
        <f aca="false">IF(I555&gt;0,(SUM(D555:E555)/I555)*100,0)</f>
        <v>76.69614232755</v>
      </c>
      <c r="K555" s="25" t="n">
        <f aca="false">IF(I555&gt;0,(SUM(F555:H555)/I555)*100,0)</f>
        <v>23.30385767245</v>
      </c>
      <c r="L555" s="26"/>
    </row>
    <row r="556" customFormat="false" ht="12.75" hidden="false" customHeight="false" outlineLevel="0" collapsed="false">
      <c r="B556" s="2" t="n">
        <v>61</v>
      </c>
      <c r="C556" s="5" t="n">
        <v>1988</v>
      </c>
      <c r="D556" s="24" t="n">
        <v>1039449675</v>
      </c>
      <c r="E556" s="24"/>
      <c r="F556" s="24" t="n">
        <v>190109630</v>
      </c>
      <c r="G556" s="24" t="n">
        <v>95107500</v>
      </c>
      <c r="H556" s="24" t="n">
        <v>28956590</v>
      </c>
      <c r="I556" s="24" t="n">
        <v>1353623395</v>
      </c>
      <c r="J556" s="25" t="n">
        <f aca="false">IF(I556&gt;0,(SUM(D556:E556)/I556)*100,0)</f>
        <v>76.7901676965328</v>
      </c>
      <c r="K556" s="25" t="n">
        <f aca="false">IF(I556&gt;0,(SUM(F556:H556)/I556)*100,0)</f>
        <v>23.2098323034672</v>
      </c>
      <c r="L556" s="26"/>
    </row>
    <row r="557" customFormat="false" ht="12.75" hidden="false" customHeight="false" outlineLevel="0" collapsed="false">
      <c r="B557" s="2" t="n">
        <v>61</v>
      </c>
      <c r="C557" s="5" t="n">
        <v>1989</v>
      </c>
      <c r="D557" s="24" t="n">
        <v>1056821625</v>
      </c>
      <c r="F557" s="24" t="n">
        <v>196241705</v>
      </c>
      <c r="G557" s="24" t="n">
        <v>96515900</v>
      </c>
      <c r="H557" s="24" t="n">
        <v>30591058</v>
      </c>
      <c r="I557" s="24" t="n">
        <v>1380170288</v>
      </c>
      <c r="J557" s="25" t="n">
        <f aca="false">IF(I557&gt;0,(SUM(D557:E557)/I557)*100,0)</f>
        <v>76.5718284322318</v>
      </c>
      <c r="K557" s="25" t="n">
        <f aca="false">IF(I557&gt;0,(SUM(F557:H557)/I557)*100,0)</f>
        <v>23.4281715677682</v>
      </c>
      <c r="L557" s="26"/>
    </row>
    <row r="558" customFormat="false" ht="12.75" hidden="false" customHeight="false" outlineLevel="0" collapsed="false">
      <c r="A558" s="2" t="s">
        <v>98</v>
      </c>
      <c r="B558" s="2" t="n">
        <v>62</v>
      </c>
      <c r="C558" s="5" t="n">
        <v>1981</v>
      </c>
      <c r="D558" s="24"/>
      <c r="E558" s="24"/>
      <c r="F558" s="24"/>
      <c r="G558" s="24"/>
      <c r="H558" s="24"/>
      <c r="I558" s="24" t="n">
        <v>29743100</v>
      </c>
      <c r="J558" s="25" t="n">
        <f aca="false">IF(I558&gt;0,(SUM(D558:E558)/I558)*100,0)</f>
        <v>0</v>
      </c>
      <c r="K558" s="25" t="n">
        <f aca="false">IF(I558&gt;0,(SUM(F558:H558)/I558)*100,0)</f>
        <v>0</v>
      </c>
      <c r="L558" s="26"/>
    </row>
    <row r="559" customFormat="false" ht="12.75" hidden="false" customHeight="false" outlineLevel="0" collapsed="false">
      <c r="B559" s="2" t="n">
        <v>62</v>
      </c>
      <c r="C559" s="5" t="n">
        <v>1982</v>
      </c>
      <c r="D559" s="24" t="n">
        <v>119157319</v>
      </c>
      <c r="E559" s="24" t="n">
        <v>56513240</v>
      </c>
      <c r="F559" s="24" t="n">
        <v>4332940</v>
      </c>
      <c r="G559" s="24" t="n">
        <v>71180</v>
      </c>
      <c r="H559" s="24" t="n">
        <v>2686457</v>
      </c>
      <c r="I559" s="24" t="n">
        <v>182761136</v>
      </c>
      <c r="J559" s="25" t="n">
        <f aca="false">IF(I559&gt;0,(SUM(D559:E559)/I559)*100,0)</f>
        <v>96.1203037170879</v>
      </c>
      <c r="K559" s="25" t="n">
        <f aca="false">IF(I559&gt;0,(SUM(F559:H559)/I559)*100,0)</f>
        <v>3.87969628291214</v>
      </c>
      <c r="L559" s="26"/>
    </row>
    <row r="560" customFormat="false" ht="12.75" hidden="false" customHeight="false" outlineLevel="0" collapsed="false">
      <c r="B560" s="2" t="n">
        <v>62</v>
      </c>
      <c r="C560" s="5" t="n">
        <v>1983</v>
      </c>
      <c r="D560" s="24" t="n">
        <v>121482718</v>
      </c>
      <c r="E560" s="24" t="n">
        <v>50275436</v>
      </c>
      <c r="F560" s="24" t="n">
        <v>4795532</v>
      </c>
      <c r="G560" s="24" t="n">
        <v>71180</v>
      </c>
      <c r="H560" s="24" t="n">
        <v>3133796</v>
      </c>
      <c r="I560" s="24" t="n">
        <v>179758662</v>
      </c>
      <c r="J560" s="25" t="n">
        <f aca="false">IF(I560&gt;0,(SUM(D560:E560)/I560)*100,0)</f>
        <v>95.5493059911628</v>
      </c>
      <c r="K560" s="25" t="n">
        <f aca="false">IF(I560&gt;0,(SUM(F560:H560)/I560)*100,0)</f>
        <v>4.45069400883725</v>
      </c>
      <c r="L560" s="26"/>
    </row>
    <row r="561" customFormat="false" ht="12.75" hidden="false" customHeight="false" outlineLevel="0" collapsed="false">
      <c r="B561" s="2" t="n">
        <v>62</v>
      </c>
      <c r="C561" s="5" t="n">
        <v>1984</v>
      </c>
      <c r="D561" s="24" t="n">
        <v>121145896</v>
      </c>
      <c r="E561" s="24" t="n">
        <v>54096745</v>
      </c>
      <c r="F561" s="24" t="n">
        <v>5512309</v>
      </c>
      <c r="G561" s="24" t="n">
        <v>71180</v>
      </c>
      <c r="H561" s="24" t="n">
        <v>2248177</v>
      </c>
      <c r="I561" s="24" t="n">
        <v>183074307</v>
      </c>
      <c r="J561" s="25" t="n">
        <f aca="false">IF(I561&gt;0,(SUM(D561:E561)/I561)*100,0)</f>
        <v>95.7221381152081</v>
      </c>
      <c r="K561" s="25" t="n">
        <f aca="false">IF(I561&gt;0,(SUM(F561:H561)/I561)*100,0)</f>
        <v>4.27786188479195</v>
      </c>
      <c r="L561" s="26"/>
    </row>
    <row r="562" customFormat="false" ht="12.75" hidden="false" customHeight="false" outlineLevel="0" collapsed="false">
      <c r="B562" s="2" t="n">
        <v>62</v>
      </c>
      <c r="C562" s="5" t="n">
        <v>1985</v>
      </c>
      <c r="D562" s="24" t="n">
        <v>326884500</v>
      </c>
      <c r="E562" s="24" t="n">
        <v>591600</v>
      </c>
      <c r="F562" s="24" t="n">
        <v>3337500</v>
      </c>
      <c r="G562" s="24" t="n">
        <v>188800</v>
      </c>
      <c r="H562" s="24" t="n">
        <v>4398375</v>
      </c>
      <c r="I562" s="24" t="n">
        <v>335400775</v>
      </c>
      <c r="J562" s="25" t="n">
        <f aca="false">IF(I562&gt;0,(SUM(D562:E562)/I562)*100,0)</f>
        <v>97.6372520307981</v>
      </c>
      <c r="K562" s="25" t="n">
        <f aca="false">IF(I562&gt;0,(SUM(F562:H562)/I562)*100,0)</f>
        <v>2.36274796920192</v>
      </c>
      <c r="L562" s="26"/>
    </row>
    <row r="563" customFormat="false" ht="12.75" hidden="false" customHeight="false" outlineLevel="0" collapsed="false">
      <c r="B563" s="2" t="n">
        <v>62</v>
      </c>
      <c r="C563" s="5" t="n">
        <v>1986</v>
      </c>
      <c r="D563" s="24" t="n">
        <v>319679700</v>
      </c>
      <c r="E563" s="24" t="n">
        <v>551500</v>
      </c>
      <c r="F563" s="24" t="n">
        <v>3965000</v>
      </c>
      <c r="G563" s="24" t="n">
        <v>188800</v>
      </c>
      <c r="H563" s="24" t="n">
        <v>4535355</v>
      </c>
      <c r="I563" s="24" t="n">
        <v>328920355</v>
      </c>
      <c r="J563" s="25" t="n">
        <f aca="false">IF(I563&gt;0,(SUM(D563:E563)/I563)*100,0)</f>
        <v>97.3582799398353</v>
      </c>
      <c r="K563" s="25" t="n">
        <f aca="false">IF(I563&gt;0,(SUM(F563:H563)/I563)*100,0)</f>
        <v>2.64172006016472</v>
      </c>
      <c r="L563" s="26"/>
    </row>
    <row r="564" customFormat="false" ht="12.75" hidden="false" customHeight="false" outlineLevel="0" collapsed="false">
      <c r="B564" s="2" t="n">
        <v>62</v>
      </c>
      <c r="C564" s="5" t="n">
        <v>1987</v>
      </c>
      <c r="D564" s="24" t="n">
        <v>322516400</v>
      </c>
      <c r="E564" s="24" t="n">
        <v>566100</v>
      </c>
      <c r="F564" s="24" t="n">
        <v>3646200</v>
      </c>
      <c r="G564" s="24" t="n">
        <v>188800</v>
      </c>
      <c r="H564" s="24" t="n">
        <v>4815984</v>
      </c>
      <c r="I564" s="24" t="n">
        <v>331733484</v>
      </c>
      <c r="J564" s="25" t="n">
        <f aca="false">IF(I564&gt;0,(SUM(D564:E564)/I564)*100,0)</f>
        <v>97.3921884834514</v>
      </c>
      <c r="K564" s="25" t="n">
        <f aca="false">IF(I564&gt;0,(SUM(F564:H564)/I564)*100,0)</f>
        <v>2.60781151654863</v>
      </c>
      <c r="L564" s="26"/>
    </row>
    <row r="565" customFormat="false" ht="12.75" hidden="false" customHeight="false" outlineLevel="0" collapsed="false">
      <c r="B565" s="2" t="n">
        <v>62</v>
      </c>
      <c r="C565" s="5" t="n">
        <v>1988</v>
      </c>
      <c r="D565" s="24" t="n">
        <v>562610500</v>
      </c>
      <c r="E565" s="24" t="n">
        <v>2651100</v>
      </c>
      <c r="F565" s="24" t="n">
        <v>5674800</v>
      </c>
      <c r="G565" s="24" t="n">
        <v>298100</v>
      </c>
      <c r="H565" s="24" t="n">
        <v>5910750</v>
      </c>
      <c r="I565" s="24" t="n">
        <v>577145250</v>
      </c>
      <c r="J565" s="25" t="n">
        <f aca="false">IF(I565&gt;0,(SUM(D565:E565)/I565)*100,0)</f>
        <v>97.9409602695335</v>
      </c>
      <c r="K565" s="25" t="n">
        <f aca="false">IF(I565&gt;0,(SUM(F565:H565)/I565)*100,0)</f>
        <v>2.05903973046646</v>
      </c>
      <c r="L565" s="26"/>
    </row>
    <row r="566" customFormat="false" ht="12.75" hidden="false" customHeight="false" outlineLevel="0" collapsed="false">
      <c r="B566" s="2" t="n">
        <v>62</v>
      </c>
      <c r="C566" s="5" t="n">
        <v>1989</v>
      </c>
      <c r="D566" s="24" t="n">
        <v>557513545</v>
      </c>
      <c r="E566" s="24" t="n">
        <v>2544800</v>
      </c>
      <c r="F566" s="24" t="n">
        <v>5310600</v>
      </c>
      <c r="G566" s="24" t="n">
        <v>298100</v>
      </c>
      <c r="H566" s="24" t="n">
        <v>5692521</v>
      </c>
      <c r="I566" s="24" t="n">
        <v>571359566</v>
      </c>
      <c r="J566" s="25" t="n">
        <f aca="false">IF(I566&gt;0,(SUM(D566:E566)/I566)*100,0)</f>
        <v>98.0220474684413</v>
      </c>
      <c r="K566" s="25" t="n">
        <f aca="false">IF(I566&gt;0,(SUM(F566:H566)/I566)*100,0)</f>
        <v>1.97795253155873</v>
      </c>
      <c r="L566" s="26"/>
    </row>
    <row r="567" customFormat="false" ht="12.75" hidden="false" customHeight="false" outlineLevel="0" collapsed="false">
      <c r="A567" s="2" t="s">
        <v>99</v>
      </c>
      <c r="B567" s="2" t="n">
        <v>63</v>
      </c>
      <c r="C567" s="5" t="n">
        <v>1981</v>
      </c>
      <c r="D567" s="24"/>
      <c r="E567" s="24"/>
      <c r="F567" s="24"/>
      <c r="G567" s="24"/>
      <c r="H567" s="24"/>
      <c r="I567" s="24" t="n">
        <v>16945820</v>
      </c>
      <c r="J567" s="25" t="n">
        <f aca="false">IF(I567&gt;0,(SUM(D567:E567)/I567)*100,0)</f>
        <v>0</v>
      </c>
      <c r="K567" s="25" t="n">
        <f aca="false">IF(I567&gt;0,(SUM(F567:H567)/I567)*100,0)</f>
        <v>0</v>
      </c>
      <c r="L567" s="26"/>
    </row>
    <row r="568" customFormat="false" ht="12.75" hidden="false" customHeight="false" outlineLevel="0" collapsed="false">
      <c r="B568" s="2" t="n">
        <v>63</v>
      </c>
      <c r="C568" s="5" t="n">
        <v>1982</v>
      </c>
      <c r="D568" s="24"/>
      <c r="E568" s="24"/>
      <c r="F568" s="24"/>
      <c r="G568" s="24"/>
      <c r="H568" s="24"/>
      <c r="I568" s="24" t="n">
        <v>16990600</v>
      </c>
      <c r="J568" s="25" t="n">
        <f aca="false">IF(I568&gt;0,(SUM(D568:E568)/I568)*100,0)</f>
        <v>0</v>
      </c>
      <c r="K568" s="25" t="n">
        <f aca="false">IF(I568&gt;0,(SUM(F568:H568)/I568)*100,0)</f>
        <v>0</v>
      </c>
      <c r="L568" s="26"/>
    </row>
    <row r="569" customFormat="false" ht="12.75" hidden="false" customHeight="false" outlineLevel="0" collapsed="false">
      <c r="B569" s="2" t="n">
        <v>63</v>
      </c>
      <c r="C569" s="5" t="n">
        <v>1983</v>
      </c>
      <c r="D569" s="24" t="n">
        <v>22085750</v>
      </c>
      <c r="E569" s="24" t="n">
        <v>306100</v>
      </c>
      <c r="F569" s="24" t="n">
        <v>849601</v>
      </c>
      <c r="G569" s="24" t="n">
        <v>222900</v>
      </c>
      <c r="H569" s="24" t="n">
        <v>832105</v>
      </c>
      <c r="I569" s="24" t="n">
        <v>24296456</v>
      </c>
      <c r="J569" s="25" t="n">
        <f aca="false">IF(I569&gt;0,(SUM(D569:E569)/I569)*100,0)</f>
        <v>92.160971954099</v>
      </c>
      <c r="K569" s="25" t="n">
        <f aca="false">IF(I569&gt;0,(SUM(F569:H569)/I569)*100,0)</f>
        <v>7.83902804590102</v>
      </c>
      <c r="L569" s="26"/>
    </row>
    <row r="570" customFormat="false" ht="12.75" hidden="false" customHeight="false" outlineLevel="0" collapsed="false">
      <c r="B570" s="2" t="n">
        <v>63</v>
      </c>
      <c r="C570" s="5" t="n">
        <v>1984</v>
      </c>
      <c r="D570" s="24" t="n">
        <v>22175150</v>
      </c>
      <c r="E570" s="24" t="n">
        <v>306100</v>
      </c>
      <c r="F570" s="24" t="n">
        <v>849601</v>
      </c>
      <c r="G570" s="24" t="n">
        <v>222900</v>
      </c>
      <c r="H570" s="24" t="n">
        <v>832105</v>
      </c>
      <c r="I570" s="24" t="n">
        <v>24385856</v>
      </c>
      <c r="J570" s="25" t="n">
        <f aca="false">IF(I570&gt;0,(SUM(D570:E570)/I570)*100,0)</f>
        <v>92.1897102976414</v>
      </c>
      <c r="K570" s="25" t="n">
        <f aca="false">IF(I570&gt;0,(SUM(F570:H570)/I570)*100,0)</f>
        <v>7.81028970235861</v>
      </c>
      <c r="L570" s="26"/>
    </row>
    <row r="571" customFormat="false" ht="12.75" hidden="false" customHeight="false" outlineLevel="0" collapsed="false">
      <c r="B571" s="2" t="n">
        <v>63</v>
      </c>
      <c r="C571" s="5" t="n">
        <v>1985</v>
      </c>
      <c r="D571" s="24" t="n">
        <v>22310888</v>
      </c>
      <c r="E571" s="24" t="n">
        <v>373568</v>
      </c>
      <c r="F571" s="24" t="n">
        <v>690774</v>
      </c>
      <c r="G571" s="24" t="n">
        <v>222900</v>
      </c>
      <c r="H571" s="24" t="n">
        <v>829505</v>
      </c>
      <c r="I571" s="24" t="n">
        <v>24427635</v>
      </c>
      <c r="J571" s="25" t="n">
        <f aca="false">IF(I571&gt;0,(SUM(D571:E571)/I571)*100,0)</f>
        <v>92.863905981893</v>
      </c>
      <c r="K571" s="25" t="n">
        <f aca="false">IF(I571&gt;0,(SUM(F571:H571)/I571)*100,0)</f>
        <v>7.13609401810695</v>
      </c>
      <c r="L571" s="26"/>
    </row>
    <row r="572" customFormat="false" ht="12.75" hidden="false" customHeight="false" outlineLevel="0" collapsed="false">
      <c r="B572" s="2" t="n">
        <v>63</v>
      </c>
      <c r="C572" s="5" t="n">
        <v>1986</v>
      </c>
      <c r="D572" s="24" t="n">
        <v>24234500</v>
      </c>
      <c r="E572" s="24" t="n">
        <v>460400</v>
      </c>
      <c r="F572" s="24" t="n">
        <v>708600</v>
      </c>
      <c r="G572" s="24" t="n">
        <v>222900</v>
      </c>
      <c r="H572" s="24" t="n">
        <v>860698</v>
      </c>
      <c r="I572" s="24" t="n">
        <v>26487098</v>
      </c>
      <c r="J572" s="25" t="n">
        <f aca="false">IF(I572&gt;0,(SUM(D572:E572)/I572)*100,0)</f>
        <v>93.2336943820724</v>
      </c>
      <c r="K572" s="25" t="n">
        <f aca="false">IF(I572&gt;0,(SUM(F572:H572)/I572)*100,0)</f>
        <v>6.76630561792764</v>
      </c>
      <c r="L572" s="26"/>
    </row>
    <row r="573" customFormat="false" ht="12.75" hidden="false" customHeight="false" outlineLevel="0" collapsed="false">
      <c r="B573" s="2" t="n">
        <v>63</v>
      </c>
      <c r="C573" s="5" t="n">
        <v>1987</v>
      </c>
      <c r="D573" s="24" t="n">
        <v>24671512</v>
      </c>
      <c r="E573" s="24" t="n">
        <v>565976</v>
      </c>
      <c r="F573" s="24" t="n">
        <v>851800</v>
      </c>
      <c r="G573" s="24" t="n">
        <v>222900</v>
      </c>
      <c r="H573" s="24" t="n">
        <v>918628</v>
      </c>
      <c r="I573" s="24" t="n">
        <v>27230816</v>
      </c>
      <c r="J573" s="25" t="n">
        <f aca="false">IF(I573&gt;0,(SUM(D573:E573)/I573)*100,0)</f>
        <v>92.6798814989606</v>
      </c>
      <c r="K573" s="25" t="n">
        <f aca="false">IF(I573&gt;0,(SUM(F573:H573)/I573)*100,0)</f>
        <v>7.32011850103941</v>
      </c>
      <c r="L573" s="26"/>
    </row>
    <row r="574" customFormat="false" ht="12.75" hidden="false" customHeight="false" outlineLevel="0" collapsed="false">
      <c r="B574" s="2" t="n">
        <v>63</v>
      </c>
      <c r="C574" s="5" t="n">
        <v>1988</v>
      </c>
      <c r="D574" s="24" t="n">
        <v>25464300</v>
      </c>
      <c r="E574" s="24" t="n">
        <v>553900</v>
      </c>
      <c r="F574" s="24" t="n">
        <v>621400</v>
      </c>
      <c r="G574" s="24" t="n">
        <v>222900</v>
      </c>
      <c r="H574" s="24" t="n">
        <v>911400</v>
      </c>
      <c r="I574" s="24" t="n">
        <v>27773900</v>
      </c>
      <c r="J574" s="25" t="n">
        <f aca="false">IF(I574&gt;0,(SUM(D574:E574)/I574)*100,0)</f>
        <v>93.6785975322155</v>
      </c>
      <c r="K574" s="25" t="n">
        <f aca="false">IF(I574&gt;0,(SUM(F574:H574)/I574)*100,0)</f>
        <v>6.3214024677845</v>
      </c>
      <c r="L574" s="26"/>
    </row>
    <row r="575" customFormat="false" ht="12.75" hidden="false" customHeight="false" outlineLevel="0" collapsed="false">
      <c r="B575" s="2" t="n">
        <v>63</v>
      </c>
      <c r="C575" s="5" t="n">
        <v>1989</v>
      </c>
      <c r="D575" s="24" t="n">
        <v>53073100</v>
      </c>
      <c r="E575" s="24" t="n">
        <v>52200</v>
      </c>
      <c r="F575" s="24" t="n">
        <v>2065700</v>
      </c>
      <c r="G575" s="24" t="n">
        <v>329900</v>
      </c>
      <c r="H575" s="24" t="n">
        <v>939000</v>
      </c>
      <c r="I575" s="24" t="n">
        <v>56459900</v>
      </c>
      <c r="J575" s="25" t="n">
        <f aca="false">IF(I575&gt;0,(SUM(D575:E575)/I575)*100,0)</f>
        <v>94.0938613068744</v>
      </c>
      <c r="K575" s="25" t="n">
        <f aca="false">IF(I575&gt;0,(SUM(F575:H575)/I575)*100,0)</f>
        <v>5.90613869312556</v>
      </c>
      <c r="L575" s="26"/>
    </row>
    <row r="576" customFormat="false" ht="12.75" hidden="false" customHeight="false" outlineLevel="0" collapsed="false">
      <c r="A576" s="2" t="s">
        <v>100</v>
      </c>
      <c r="B576" s="2" t="n">
        <v>64</v>
      </c>
      <c r="C576" s="5" t="n">
        <v>1981</v>
      </c>
      <c r="D576" s="24"/>
      <c r="E576" s="24"/>
      <c r="F576" s="24"/>
      <c r="G576" s="24"/>
      <c r="H576" s="24"/>
      <c r="I576" s="24" t="n">
        <v>17474000</v>
      </c>
      <c r="J576" s="25" t="n">
        <f aca="false">IF(I576&gt;0,(SUM(D576:E576)/I576)*100,0)</f>
        <v>0</v>
      </c>
      <c r="K576" s="25" t="n">
        <f aca="false">IF(I576&gt;0,(SUM(F576:H576)/I576)*100,0)</f>
        <v>0</v>
      </c>
      <c r="L576" s="26"/>
    </row>
    <row r="577" customFormat="false" ht="12.75" hidden="false" customHeight="false" outlineLevel="0" collapsed="false">
      <c r="B577" s="2" t="n">
        <v>64</v>
      </c>
      <c r="C577" s="5" t="n">
        <v>1982</v>
      </c>
      <c r="D577" s="24" t="n">
        <v>133343849</v>
      </c>
      <c r="E577" s="24" t="n">
        <v>3319600</v>
      </c>
      <c r="F577" s="24" t="n">
        <v>21000051</v>
      </c>
      <c r="G577" s="24" t="n">
        <v>26523600</v>
      </c>
      <c r="H577" s="24" t="n">
        <v>6968800</v>
      </c>
      <c r="I577" s="24" t="n">
        <v>191155900</v>
      </c>
      <c r="J577" s="25" t="n">
        <f aca="false">IF(I577&gt;0,(SUM(D577:E577)/I577)*100,0)</f>
        <v>71.4931890671436</v>
      </c>
      <c r="K577" s="25" t="n">
        <f aca="false">IF(I577&gt;0,(SUM(F577:H577)/I577)*100,0)</f>
        <v>28.5068109328564</v>
      </c>
      <c r="L577" s="26"/>
    </row>
    <row r="578" customFormat="false" ht="12.75" hidden="false" customHeight="false" outlineLevel="0" collapsed="false">
      <c r="B578" s="2" t="n">
        <v>64</v>
      </c>
      <c r="C578" s="5" t="n">
        <v>1983</v>
      </c>
      <c r="D578" s="24" t="n">
        <v>133596950</v>
      </c>
      <c r="E578" s="24" t="n">
        <v>3362800</v>
      </c>
      <c r="F578" s="24" t="n">
        <v>20711350</v>
      </c>
      <c r="G578" s="24" t="n">
        <v>23741600</v>
      </c>
      <c r="H578" s="24" t="n">
        <v>6734310</v>
      </c>
      <c r="I578" s="24" t="n">
        <v>188147010</v>
      </c>
      <c r="J578" s="25" t="n">
        <f aca="false">IF(I578&gt;0,(SUM(D578:E578)/I578)*100,0)</f>
        <v>72.7940082598177</v>
      </c>
      <c r="K578" s="25" t="n">
        <f aca="false">IF(I578&gt;0,(SUM(F578:H578)/I578)*100,0)</f>
        <v>27.2059917401823</v>
      </c>
      <c r="L578" s="26"/>
    </row>
    <row r="579" customFormat="false" ht="12.75" hidden="false" customHeight="false" outlineLevel="0" collapsed="false">
      <c r="B579" s="2" t="n">
        <v>64</v>
      </c>
      <c r="C579" s="5" t="n">
        <v>1984</v>
      </c>
      <c r="D579" s="24" t="n">
        <v>133968888</v>
      </c>
      <c r="E579" s="24" t="n">
        <v>3500475</v>
      </c>
      <c r="F579" s="24" t="n">
        <v>20106412</v>
      </c>
      <c r="G579" s="24" t="n">
        <v>26087</v>
      </c>
      <c r="H579" s="24" t="n">
        <v>6640</v>
      </c>
      <c r="I579" s="24" t="n">
        <v>190303611</v>
      </c>
      <c r="J579" s="25" t="n">
        <f aca="false">IF(I579&gt;0,(SUM(D579:E579)/I579)*100,0)</f>
        <v>72.2368652269031</v>
      </c>
      <c r="K579" s="25" t="n">
        <f aca="false">IF(I579&gt;0,(SUM(F579:H579)/I579)*100,0)</f>
        <v>10.5826362905957</v>
      </c>
      <c r="L579" s="26"/>
    </row>
    <row r="580" customFormat="false" ht="12.75" hidden="false" customHeight="false" outlineLevel="0" collapsed="false">
      <c r="B580" s="2" t="n">
        <v>64</v>
      </c>
      <c r="C580" s="5" t="n">
        <v>1985</v>
      </c>
      <c r="D580" s="24" t="n">
        <v>143337004</v>
      </c>
      <c r="E580" s="24"/>
      <c r="F580" s="24" t="n">
        <v>24040686</v>
      </c>
      <c r="G580" s="24" t="n">
        <v>27445500</v>
      </c>
      <c r="H580" s="24" t="n">
        <v>6127196</v>
      </c>
      <c r="I580" s="24" t="n">
        <v>200950386</v>
      </c>
      <c r="J580" s="25" t="n">
        <f aca="false">IF(I580&gt;0,(SUM(D580:E580)/I580)*100,0)</f>
        <v>71.3295489763329</v>
      </c>
      <c r="K580" s="25" t="n">
        <f aca="false">IF(I580&gt;0,(SUM(F580:H580)/I580)*100,0)</f>
        <v>28.6704510236671</v>
      </c>
      <c r="L580" s="26"/>
    </row>
    <row r="581" customFormat="false" ht="12.75" hidden="false" customHeight="false" outlineLevel="0" collapsed="false">
      <c r="B581" s="2" t="n">
        <v>64</v>
      </c>
      <c r="C581" s="5" t="n">
        <v>1986</v>
      </c>
      <c r="D581" s="24" t="n">
        <v>145461910</v>
      </c>
      <c r="E581" s="24"/>
      <c r="F581" s="24" t="n">
        <v>23681230</v>
      </c>
      <c r="G581" s="24" t="n">
        <v>27503600</v>
      </c>
      <c r="H581" s="24" t="n">
        <v>5979103</v>
      </c>
      <c r="I581" s="24" t="n">
        <v>202625843</v>
      </c>
      <c r="J581" s="25" t="n">
        <f aca="false">IF(I581&gt;0,(SUM(D581:E581)/I581)*100,0)</f>
        <v>71.7884292775034</v>
      </c>
      <c r="K581" s="25" t="n">
        <f aca="false">IF(I581&gt;0,(SUM(F581:H581)/I581)*100,0)</f>
        <v>28.2115707224966</v>
      </c>
      <c r="L581" s="26"/>
    </row>
    <row r="582" customFormat="false" ht="12.75" hidden="false" customHeight="false" outlineLevel="0" collapsed="false">
      <c r="B582" s="2" t="n">
        <v>64</v>
      </c>
      <c r="C582" s="5" t="n">
        <v>1987</v>
      </c>
      <c r="D582" s="24" t="n">
        <v>156355974</v>
      </c>
      <c r="E582" s="24"/>
      <c r="F582" s="24" t="n">
        <v>23861766</v>
      </c>
      <c r="G582" s="24" t="n">
        <v>27521900</v>
      </c>
      <c r="H582" s="24" t="n">
        <v>6470751</v>
      </c>
      <c r="I582" s="24" t="n">
        <v>214210391</v>
      </c>
      <c r="J582" s="25" t="n">
        <f aca="false">IF(I582&gt;0,(SUM(D582:E582)/I582)*100,0)</f>
        <v>72.991778442718</v>
      </c>
      <c r="K582" s="25" t="n">
        <f aca="false">IF(I582&gt;0,(SUM(F582:H582)/I582)*100,0)</f>
        <v>27.008221557282</v>
      </c>
      <c r="L582" s="26"/>
    </row>
    <row r="583" customFormat="false" ht="12.75" hidden="false" customHeight="false" outlineLevel="0" collapsed="false">
      <c r="B583" s="2" t="n">
        <v>64</v>
      </c>
      <c r="C583" s="5" t="n">
        <v>1988</v>
      </c>
      <c r="D583" s="24" t="n">
        <v>364596346</v>
      </c>
      <c r="E583" s="24"/>
      <c r="F583" s="24" t="n">
        <v>43754592</v>
      </c>
      <c r="G583" s="24" t="n">
        <v>46862500</v>
      </c>
      <c r="H583" s="24" t="n">
        <v>7004800</v>
      </c>
      <c r="I583" s="24" t="n">
        <v>462218238</v>
      </c>
      <c r="J583" s="25" t="n">
        <f aca="false">IF(I583&gt;0,(SUM(D583:E583)/I583)*100,0)</f>
        <v>78.8796970836966</v>
      </c>
      <c r="K583" s="25" t="n">
        <f aca="false">IF(I583&gt;0,(SUM(F583:H583)/I583)*100,0)</f>
        <v>21.1203029163034</v>
      </c>
      <c r="L583" s="26"/>
    </row>
    <row r="584" customFormat="false" ht="12.75" hidden="false" customHeight="false" outlineLevel="0" collapsed="false">
      <c r="B584" s="2" t="n">
        <v>64</v>
      </c>
      <c r="C584" s="5" t="n">
        <v>1989</v>
      </c>
      <c r="D584" s="24" t="n">
        <v>389350425</v>
      </c>
      <c r="F584" s="24" t="n">
        <v>45123852</v>
      </c>
      <c r="G584" s="24" t="n">
        <v>46840200</v>
      </c>
      <c r="H584" s="24" t="n">
        <v>7322300</v>
      </c>
      <c r="I584" s="24" t="n">
        <v>488636777</v>
      </c>
      <c r="J584" s="25" t="n">
        <f aca="false">IF(I584&gt;0,(SUM(D584:E584)/I584)*100,0)</f>
        <v>79.6809498029249</v>
      </c>
      <c r="K584" s="25" t="n">
        <f aca="false">IF(I584&gt;0,(SUM(F584:H584)/I584)*100,0)</f>
        <v>20.3190501970751</v>
      </c>
      <c r="L584" s="26"/>
    </row>
    <row r="585" customFormat="false" ht="12.75" hidden="false" customHeight="false" outlineLevel="0" collapsed="false">
      <c r="A585" s="2" t="s">
        <v>101</v>
      </c>
      <c r="B585" s="2" t="n">
        <v>65</v>
      </c>
      <c r="C585" s="5" t="n">
        <v>1981</v>
      </c>
      <c r="D585" s="24"/>
      <c r="E585" s="24"/>
      <c r="F585" s="24"/>
      <c r="G585" s="24"/>
      <c r="H585" s="24"/>
      <c r="I585" s="24" t="n">
        <v>102589740</v>
      </c>
      <c r="J585" s="25" t="n">
        <f aca="false">IF(I585&gt;0,(SUM(D585:E585)/I585)*100,0)</f>
        <v>0</v>
      </c>
      <c r="K585" s="25" t="n">
        <f aca="false">IF(I585&gt;0,(SUM(F585:H585)/I585)*100,0)</f>
        <v>0</v>
      </c>
      <c r="L585" s="26"/>
    </row>
    <row r="586" customFormat="false" ht="12.75" hidden="false" customHeight="false" outlineLevel="0" collapsed="false">
      <c r="B586" s="2" t="n">
        <v>65</v>
      </c>
      <c r="C586" s="5" t="n">
        <v>1982</v>
      </c>
      <c r="D586" s="24"/>
      <c r="E586" s="24"/>
      <c r="F586" s="24"/>
      <c r="G586" s="24"/>
      <c r="H586" s="24"/>
      <c r="I586" s="24" t="n">
        <v>104714058</v>
      </c>
      <c r="J586" s="25" t="n">
        <f aca="false">IF(I586&gt;0,(SUM(D586:E586)/I586)*100,0)</f>
        <v>0</v>
      </c>
      <c r="K586" s="25" t="n">
        <f aca="false">IF(I586&gt;0,(SUM(F586:H586)/I586)*100,0)</f>
        <v>0</v>
      </c>
      <c r="L586" s="26"/>
    </row>
    <row r="587" customFormat="false" ht="12.75" hidden="false" customHeight="false" outlineLevel="0" collapsed="false">
      <c r="B587" s="2" t="n">
        <v>65</v>
      </c>
      <c r="C587" s="5" t="n">
        <v>1983</v>
      </c>
      <c r="D587" s="24"/>
      <c r="E587" s="24"/>
      <c r="F587" s="24"/>
      <c r="G587" s="24"/>
      <c r="H587" s="24"/>
      <c r="I587" s="24" t="n">
        <v>106968375</v>
      </c>
      <c r="J587" s="25" t="n">
        <f aca="false">IF(I587&gt;0,(SUM(D587:E587)/I587)*100,0)</f>
        <v>0</v>
      </c>
      <c r="K587" s="25" t="n">
        <f aca="false">IF(I587&gt;0,(SUM(F587:H587)/I587)*100,0)</f>
        <v>0</v>
      </c>
      <c r="L587" s="26"/>
    </row>
    <row r="588" customFormat="false" ht="12.75" hidden="false" customHeight="false" outlineLevel="0" collapsed="false">
      <c r="B588" s="2" t="n">
        <v>65</v>
      </c>
      <c r="C588" s="5" t="n">
        <v>1984</v>
      </c>
      <c r="D588" s="24" t="n">
        <v>286346294</v>
      </c>
      <c r="E588" s="24" t="n">
        <v>18279050</v>
      </c>
      <c r="F588" s="24" t="n">
        <v>19621250</v>
      </c>
      <c r="G588" s="24" t="n">
        <v>2756900</v>
      </c>
      <c r="H588" s="24" t="n">
        <v>5570810</v>
      </c>
      <c r="I588" s="24" t="n">
        <v>332574304</v>
      </c>
      <c r="J588" s="25" t="n">
        <f aca="false">IF(I588&gt;0,(SUM(D588:E588)/I588)*100,0)</f>
        <v>91.5961757526523</v>
      </c>
      <c r="K588" s="25" t="n">
        <f aca="false">IF(I588&gt;0,(SUM(F588:H588)/I588)*100,0)</f>
        <v>8.40382424734774</v>
      </c>
      <c r="L588" s="26"/>
    </row>
    <row r="589" customFormat="false" ht="12.75" hidden="false" customHeight="false" outlineLevel="0" collapsed="false">
      <c r="B589" s="2" t="n">
        <v>65</v>
      </c>
      <c r="C589" s="5" t="n">
        <v>1985</v>
      </c>
      <c r="D589" s="24" t="n">
        <v>298074689</v>
      </c>
      <c r="E589" s="24" t="n">
        <v>4229425</v>
      </c>
      <c r="F589" s="24" t="n">
        <v>23252561</v>
      </c>
      <c r="G589" s="24" t="n">
        <v>2756900</v>
      </c>
      <c r="H589" s="24" t="n">
        <v>4861825</v>
      </c>
      <c r="I589" s="24" t="n">
        <v>333175400</v>
      </c>
      <c r="J589" s="25" t="n">
        <f aca="false">IF(I589&gt;0,(SUM(D589:E589)/I589)*100,0)</f>
        <v>90.7342240753669</v>
      </c>
      <c r="K589" s="25" t="n">
        <f aca="false">IF(I589&gt;0,(SUM(F589:H589)/I589)*100,0)</f>
        <v>9.26577592463309</v>
      </c>
      <c r="L589" s="26"/>
    </row>
    <row r="590" customFormat="false" ht="12.75" hidden="false" customHeight="false" outlineLevel="0" collapsed="false">
      <c r="B590" s="2" t="n">
        <v>65</v>
      </c>
      <c r="C590" s="5" t="n">
        <v>1986</v>
      </c>
      <c r="D590" s="24" t="n">
        <v>305901584</v>
      </c>
      <c r="E590" s="24" t="n">
        <v>1059825</v>
      </c>
      <c r="F590" s="24" t="n">
        <v>28464441</v>
      </c>
      <c r="G590" s="24" t="n">
        <v>2816100</v>
      </c>
      <c r="H590" s="24" t="n">
        <v>4792575</v>
      </c>
      <c r="I590" s="24" t="n">
        <v>343034525</v>
      </c>
      <c r="J590" s="25" t="n">
        <f aca="false">IF(I590&gt;0,(SUM(D590:E590)/I590)*100,0)</f>
        <v>89.4841150464374</v>
      </c>
      <c r="K590" s="25" t="n">
        <f aca="false">IF(I590&gt;0,(SUM(F590:H590)/I590)*100,0)</f>
        <v>10.5158849535626</v>
      </c>
      <c r="L590" s="26"/>
    </row>
    <row r="591" customFormat="false" ht="12.75" hidden="false" customHeight="false" outlineLevel="0" collapsed="false">
      <c r="B591" s="2" t="n">
        <v>65</v>
      </c>
      <c r="C591" s="5" t="n">
        <v>1987</v>
      </c>
      <c r="D591" s="24" t="n">
        <v>498492472</v>
      </c>
      <c r="E591" s="24" t="n">
        <v>1093325</v>
      </c>
      <c r="F591" s="24" t="n">
        <v>50313743</v>
      </c>
      <c r="G591" s="24" t="n">
        <v>5236600</v>
      </c>
      <c r="H591" s="24" t="n">
        <v>5790015</v>
      </c>
      <c r="I591" s="24" t="n">
        <v>560926155</v>
      </c>
      <c r="J591" s="25" t="n">
        <f aca="false">IF(I591&gt;0,(SUM(D591:E591)/I591)*100,0)</f>
        <v>89.064450382065</v>
      </c>
      <c r="K591" s="25" t="n">
        <f aca="false">IF(I591&gt;0,(SUM(F591:H591)/I591)*100,0)</f>
        <v>10.935549617935</v>
      </c>
      <c r="L591" s="26"/>
    </row>
    <row r="592" customFormat="false" ht="12.75" hidden="false" customHeight="false" outlineLevel="0" collapsed="false">
      <c r="B592" s="2" t="n">
        <v>65</v>
      </c>
      <c r="C592" s="5" t="n">
        <v>1988</v>
      </c>
      <c r="D592" s="24" t="n">
        <v>509222442</v>
      </c>
      <c r="E592" s="24" t="n">
        <v>1079325</v>
      </c>
      <c r="F592" s="24" t="n">
        <v>50490858</v>
      </c>
      <c r="G592" s="24" t="n">
        <v>5161600</v>
      </c>
      <c r="H592" s="24" t="n">
        <v>6186715</v>
      </c>
      <c r="I592" s="24" t="n">
        <v>572140940</v>
      </c>
      <c r="J592" s="25" t="n">
        <f aca="false">IF(I592&gt;0,(SUM(D592:E592)/I592)*100,0)</f>
        <v>89.1916189392075</v>
      </c>
      <c r="K592" s="25" t="n">
        <f aca="false">IF(I592&gt;0,(SUM(F592:H592)/I592)*100,0)</f>
        <v>10.8083810607925</v>
      </c>
      <c r="L592" s="26"/>
    </row>
    <row r="593" customFormat="false" ht="12.75" hidden="false" customHeight="false" outlineLevel="0" collapsed="false">
      <c r="B593" s="2" t="n">
        <v>65</v>
      </c>
      <c r="C593" s="5" t="n">
        <v>1989</v>
      </c>
      <c r="D593" s="24" t="n">
        <v>522495997</v>
      </c>
      <c r="E593" s="24" t="n">
        <v>1066400</v>
      </c>
      <c r="F593" s="24" t="n">
        <v>56496833</v>
      </c>
      <c r="G593" s="24" t="n">
        <v>5161600</v>
      </c>
      <c r="H593" s="24" t="n">
        <v>6381215</v>
      </c>
      <c r="I593" s="24" t="n">
        <v>591602045</v>
      </c>
      <c r="J593" s="25" t="n">
        <f aca="false">IF(I593&gt;0,(SUM(D593:E593)/I593)*100,0)</f>
        <v>88.4990850564082</v>
      </c>
      <c r="K593" s="25" t="n">
        <f aca="false">IF(I593&gt;0,(SUM(F593:H593)/I593)*100,0)</f>
        <v>11.5009149435919</v>
      </c>
      <c r="L593" s="26"/>
    </row>
    <row r="594" customFormat="false" ht="12.75" hidden="false" customHeight="false" outlineLevel="0" collapsed="false">
      <c r="A594" s="2" t="s">
        <v>102</v>
      </c>
      <c r="B594" s="2" t="n">
        <v>66</v>
      </c>
      <c r="C594" s="5" t="n">
        <v>1981</v>
      </c>
      <c r="D594" s="24"/>
      <c r="E594" s="24"/>
      <c r="F594" s="24"/>
      <c r="G594" s="24"/>
      <c r="H594" s="24"/>
      <c r="I594" s="24" t="n">
        <v>14235243</v>
      </c>
      <c r="J594" s="25" t="n">
        <f aca="false">IF(I594&gt;0,(SUM(D594:E594)/I594)*100,0)</f>
        <v>0</v>
      </c>
      <c r="K594" s="25" t="n">
        <f aca="false">IF(I594&gt;0,(SUM(F594:H594)/I594)*100,0)</f>
        <v>0</v>
      </c>
      <c r="L594" s="26"/>
    </row>
    <row r="595" customFormat="false" ht="12.75" hidden="false" customHeight="false" outlineLevel="0" collapsed="false">
      <c r="B595" s="2" t="n">
        <v>66</v>
      </c>
      <c r="C595" s="5" t="n">
        <v>1982</v>
      </c>
      <c r="D595" s="24"/>
      <c r="E595" s="24"/>
      <c r="F595" s="24"/>
      <c r="G595" s="24"/>
      <c r="H595" s="24"/>
      <c r="I595" s="24" t="n">
        <v>14321643</v>
      </c>
      <c r="J595" s="25" t="n">
        <f aca="false">IF(I595&gt;0,(SUM(D595:E595)/I595)*100,0)</f>
        <v>0</v>
      </c>
      <c r="K595" s="25" t="n">
        <f aca="false">IF(I595&gt;0,(SUM(F595:H595)/I595)*100,0)</f>
        <v>0</v>
      </c>
      <c r="L595" s="26"/>
    </row>
    <row r="596" customFormat="false" ht="12.75" hidden="false" customHeight="false" outlineLevel="0" collapsed="false">
      <c r="B596" s="2" t="n">
        <v>66</v>
      </c>
      <c r="C596" s="5" t="n">
        <v>1983</v>
      </c>
      <c r="D596" s="24" t="n">
        <v>25520900</v>
      </c>
      <c r="E596" s="24" t="n">
        <v>6671900</v>
      </c>
      <c r="F596" s="24" t="n">
        <v>1155800</v>
      </c>
      <c r="G596" s="24" t="n">
        <v>4959600</v>
      </c>
      <c r="H596" s="24" t="n">
        <v>2388800</v>
      </c>
      <c r="I596" s="24" t="n">
        <v>40697000</v>
      </c>
      <c r="J596" s="25" t="n">
        <f aca="false">IF(I596&gt;0,(SUM(D596:E596)/I596)*100,0)</f>
        <v>79.1036194314077</v>
      </c>
      <c r="K596" s="25" t="n">
        <f aca="false">IF(I596&gt;0,(SUM(F596:H596)/I596)*100,0)</f>
        <v>20.8963805685923</v>
      </c>
      <c r="L596" s="26"/>
    </row>
    <row r="597" customFormat="false" ht="12.75" hidden="false" customHeight="false" outlineLevel="0" collapsed="false">
      <c r="B597" s="2" t="n">
        <v>66</v>
      </c>
      <c r="C597" s="5" t="n">
        <v>1984</v>
      </c>
      <c r="D597" s="24" t="n">
        <v>24010848</v>
      </c>
      <c r="E597" s="24" t="n">
        <v>3269915</v>
      </c>
      <c r="F597" s="24" t="n">
        <v>2605397</v>
      </c>
      <c r="G597" s="24" t="n">
        <v>4959600</v>
      </c>
      <c r="H597" s="24" t="n">
        <v>2157250</v>
      </c>
      <c r="I597" s="24" t="n">
        <v>37003010</v>
      </c>
      <c r="J597" s="25" t="n">
        <f aca="false">IF(I597&gt;0,(SUM(D597:E597)/I597)*100,0)</f>
        <v>73.7257941989044</v>
      </c>
      <c r="K597" s="25" t="n">
        <f aca="false">IF(I597&gt;0,(SUM(F597:H597)/I597)*100,0)</f>
        <v>26.2742058010956</v>
      </c>
      <c r="L597" s="26"/>
    </row>
    <row r="598" customFormat="false" ht="12.75" hidden="false" customHeight="false" outlineLevel="0" collapsed="false">
      <c r="B598" s="2" t="n">
        <v>66</v>
      </c>
      <c r="C598" s="5" t="n">
        <v>1985</v>
      </c>
      <c r="D598" s="24" t="n">
        <v>24495240</v>
      </c>
      <c r="E598" s="24" t="n">
        <v>3132100</v>
      </c>
      <c r="F598" s="24" t="n">
        <v>2853820</v>
      </c>
      <c r="G598" s="24" t="n">
        <v>5157200</v>
      </c>
      <c r="H598" s="24" t="n">
        <v>2204450</v>
      </c>
      <c r="I598" s="24" t="n">
        <v>37842810</v>
      </c>
      <c r="J598" s="25" t="n">
        <f aca="false">IF(I598&gt;0,(SUM(D598:E598)/I598)*100,0)</f>
        <v>73.0055194104243</v>
      </c>
      <c r="K598" s="25" t="n">
        <f aca="false">IF(I598&gt;0,(SUM(F598:H598)/I598)*100,0)</f>
        <v>26.9944805895757</v>
      </c>
      <c r="L598" s="26"/>
    </row>
    <row r="599" customFormat="false" ht="12.75" hidden="false" customHeight="false" outlineLevel="0" collapsed="false">
      <c r="B599" s="2" t="n">
        <v>66</v>
      </c>
      <c r="C599" s="5" t="n">
        <v>1986</v>
      </c>
      <c r="D599" s="24" t="n">
        <v>31566476</v>
      </c>
      <c r="E599" s="24" t="n">
        <v>3038502</v>
      </c>
      <c r="F599" s="24" t="n">
        <v>2444669</v>
      </c>
      <c r="G599" s="24" t="n">
        <v>5139900</v>
      </c>
      <c r="H599" s="24" t="n">
        <v>1958242</v>
      </c>
      <c r="I599" s="24" t="n">
        <v>44147789</v>
      </c>
      <c r="J599" s="25" t="n">
        <f aca="false">IF(I599&gt;0,(SUM(D599:E599)/I599)*100,0)</f>
        <v>78.3843965549441</v>
      </c>
      <c r="K599" s="25" t="n">
        <f aca="false">IF(I599&gt;0,(SUM(F599:H599)/I599)*100,0)</f>
        <v>21.6156034450559</v>
      </c>
      <c r="L599" s="26"/>
    </row>
    <row r="600" customFormat="false" ht="12.75" hidden="false" customHeight="false" outlineLevel="0" collapsed="false">
      <c r="B600" s="2" t="n">
        <v>66</v>
      </c>
      <c r="C600" s="5" t="n">
        <v>1987</v>
      </c>
      <c r="D600" s="24" t="n">
        <v>31858101</v>
      </c>
      <c r="E600" s="24" t="n">
        <v>3195287</v>
      </c>
      <c r="F600" s="24" t="n">
        <v>2405358</v>
      </c>
      <c r="G600" s="24" t="n">
        <v>5139900</v>
      </c>
      <c r="H600" s="24" t="n">
        <v>1987982</v>
      </c>
      <c r="I600" s="24" t="n">
        <v>44586628</v>
      </c>
      <c r="J600" s="25" t="n">
        <f aca="false">IF(I600&gt;0,(SUM(D600:E600)/I600)*100,0)</f>
        <v>78.6186118403033</v>
      </c>
      <c r="K600" s="25" t="n">
        <f aca="false">IF(I600&gt;0,(SUM(F600:H600)/I600)*100,0)</f>
        <v>21.3813881596967</v>
      </c>
      <c r="L600" s="26"/>
    </row>
    <row r="601" customFormat="false" ht="12.75" hidden="false" customHeight="false" outlineLevel="0" collapsed="false">
      <c r="B601" s="2" t="n">
        <v>66</v>
      </c>
      <c r="C601" s="5" t="n">
        <v>1988</v>
      </c>
      <c r="D601" s="24" t="n">
        <v>33267067</v>
      </c>
      <c r="E601" s="24" t="n">
        <v>3149657</v>
      </c>
      <c r="F601" s="24" t="n">
        <v>2581691</v>
      </c>
      <c r="G601" s="24" t="n">
        <v>5130400</v>
      </c>
      <c r="H601" s="24" t="n">
        <v>2006982</v>
      </c>
      <c r="I601" s="24" t="n">
        <v>46135797</v>
      </c>
      <c r="J601" s="25" t="n">
        <f aca="false">IF(I601&gt;0,(SUM(D601:E601)/I601)*100,0)</f>
        <v>78.9337702348569</v>
      </c>
      <c r="K601" s="25" t="n">
        <f aca="false">IF(I601&gt;0,(SUM(F601:H601)/I601)*100,0)</f>
        <v>21.0662297651431</v>
      </c>
      <c r="L601" s="26"/>
    </row>
    <row r="602" customFormat="false" ht="12.75" hidden="false" customHeight="false" outlineLevel="0" collapsed="false">
      <c r="B602" s="2" t="n">
        <v>66</v>
      </c>
      <c r="C602" s="5" t="n">
        <v>1989</v>
      </c>
      <c r="D602" s="24" t="n">
        <v>52861954</v>
      </c>
      <c r="E602" s="24" t="n">
        <v>7721585</v>
      </c>
      <c r="F602" s="24" t="n">
        <v>4431261</v>
      </c>
      <c r="G602" s="24" t="n">
        <v>6063200</v>
      </c>
      <c r="H602" s="24" t="n">
        <v>2009000</v>
      </c>
      <c r="I602" s="24" t="n">
        <v>73087000</v>
      </c>
      <c r="J602" s="25" t="n">
        <f aca="false">IF(I602&gt;0,(SUM(D602:E602)/I602)*100,0)</f>
        <v>82.8923597903868</v>
      </c>
      <c r="K602" s="25" t="n">
        <f aca="false">IF(I602&gt;0,(SUM(F602:H602)/I602)*100,0)</f>
        <v>17.1076402096132</v>
      </c>
      <c r="L602" s="26"/>
    </row>
    <row r="603" customFormat="false" ht="12.75" hidden="false" customHeight="false" outlineLevel="0" collapsed="false">
      <c r="A603" s="2" t="s">
        <v>103</v>
      </c>
      <c r="B603" s="2" t="n">
        <v>67</v>
      </c>
      <c r="C603" s="5" t="n">
        <v>1981</v>
      </c>
      <c r="D603" s="24"/>
      <c r="E603" s="24"/>
      <c r="F603" s="24"/>
      <c r="G603" s="24"/>
      <c r="H603" s="24"/>
      <c r="I603" s="24" t="n">
        <v>383133677</v>
      </c>
      <c r="J603" s="25" t="n">
        <f aca="false">IF(I603&gt;0,(SUM(D603:E603)/I603)*100,0)</f>
        <v>0</v>
      </c>
      <c r="K603" s="25" t="n">
        <f aca="false">IF(I603&gt;0,(SUM(F603:H603)/I603)*100,0)</f>
        <v>0</v>
      </c>
      <c r="L603" s="26"/>
    </row>
    <row r="604" customFormat="false" ht="12.75" hidden="false" customHeight="false" outlineLevel="0" collapsed="false">
      <c r="B604" s="2" t="n">
        <v>67</v>
      </c>
      <c r="C604" s="5" t="n">
        <v>1982</v>
      </c>
      <c r="D604" s="24" t="n">
        <v>509111950</v>
      </c>
      <c r="E604" s="24" t="n">
        <v>25068813</v>
      </c>
      <c r="F604" s="24" t="n">
        <v>68487090</v>
      </c>
      <c r="G604" s="24" t="n">
        <v>33202700</v>
      </c>
      <c r="H604" s="24" t="n">
        <v>8248684</v>
      </c>
      <c r="I604" s="24" t="n">
        <v>644119237</v>
      </c>
      <c r="J604" s="25" t="n">
        <f aca="false">IF(I604&gt;0,(SUM(D604:E604)/I604)*100,0)</f>
        <v>82.9319685417189</v>
      </c>
      <c r="K604" s="25" t="n">
        <f aca="false">IF(I604&gt;0,(SUM(F604:H604)/I604)*100,0)</f>
        <v>17.0680314582811</v>
      </c>
      <c r="L604" s="26"/>
    </row>
    <row r="605" customFormat="false" ht="12.75" hidden="false" customHeight="false" outlineLevel="0" collapsed="false">
      <c r="B605" s="2" t="n">
        <v>67</v>
      </c>
      <c r="C605" s="5" t="n">
        <v>1983</v>
      </c>
      <c r="D605" s="24" t="n">
        <v>512677900</v>
      </c>
      <c r="E605" s="24" t="n">
        <v>21152650</v>
      </c>
      <c r="F605" s="24" t="n">
        <v>71341800</v>
      </c>
      <c r="G605" s="24" t="n">
        <v>37601500</v>
      </c>
      <c r="H605" s="24" t="n">
        <v>8348679</v>
      </c>
      <c r="I605" s="24" t="n">
        <v>651122529</v>
      </c>
      <c r="J605" s="25" t="n">
        <f aca="false">IF(I605&gt;0,(SUM(D605:E605)/I605)*100,0)</f>
        <v>81.9861894227284</v>
      </c>
      <c r="K605" s="25" t="n">
        <f aca="false">IF(I605&gt;0,(SUM(F605:H605)/I605)*100,0)</f>
        <v>18.0138105772715</v>
      </c>
      <c r="L605" s="26"/>
    </row>
    <row r="606" customFormat="false" ht="12.75" hidden="false" customHeight="false" outlineLevel="0" collapsed="false">
      <c r="B606" s="2" t="n">
        <v>67</v>
      </c>
      <c r="C606" s="5" t="n">
        <v>1984</v>
      </c>
      <c r="D606" s="24" t="n">
        <v>640434109</v>
      </c>
      <c r="E606" s="24" t="n">
        <v>19916576</v>
      </c>
      <c r="F606" s="24" t="n">
        <v>71044759</v>
      </c>
      <c r="G606" s="24" t="n">
        <v>44294800</v>
      </c>
      <c r="H606" s="24" t="n">
        <v>8873199</v>
      </c>
      <c r="I606" s="24" t="n">
        <v>784563443</v>
      </c>
      <c r="J606" s="25" t="n">
        <f aca="false">IF(I606&gt;0,(SUM(D606:E606)/I606)*100,0)</f>
        <v>84.1679141300495</v>
      </c>
      <c r="K606" s="25" t="n">
        <f aca="false">IF(I606&gt;0,(SUM(F606:H606)/I606)*100,0)</f>
        <v>15.8320858699505</v>
      </c>
      <c r="L606" s="26"/>
    </row>
    <row r="607" customFormat="false" ht="12.75" hidden="false" customHeight="false" outlineLevel="0" collapsed="false">
      <c r="B607" s="2" t="n">
        <v>67</v>
      </c>
      <c r="C607" s="5" t="n">
        <v>1985</v>
      </c>
      <c r="D607" s="24" t="n">
        <v>654090309</v>
      </c>
      <c r="E607" s="24" t="n">
        <v>17890776</v>
      </c>
      <c r="F607" s="24" t="n">
        <v>74636759</v>
      </c>
      <c r="G607" s="24" t="n">
        <v>45510650</v>
      </c>
      <c r="H607" s="24" t="n">
        <v>9164697</v>
      </c>
      <c r="I607" s="24" t="n">
        <v>801293191</v>
      </c>
      <c r="J607" s="25" t="n">
        <f aca="false">IF(I607&gt;0,(SUM(D607:E607)/I607)*100,0)</f>
        <v>83.8620735265926</v>
      </c>
      <c r="K607" s="25" t="n">
        <f aca="false">IF(I607&gt;0,(SUM(F607:H607)/I607)*100,0)</f>
        <v>16.1379264734074</v>
      </c>
      <c r="L607" s="26"/>
    </row>
    <row r="608" customFormat="false" ht="12.75" hidden="false" customHeight="false" outlineLevel="0" collapsed="false">
      <c r="B608" s="2" t="n">
        <v>67</v>
      </c>
      <c r="C608" s="5" t="n">
        <v>1986</v>
      </c>
      <c r="D608" s="24" t="n">
        <v>671237009</v>
      </c>
      <c r="E608" s="24" t="n">
        <v>16697976</v>
      </c>
      <c r="F608" s="24" t="n">
        <v>78921559</v>
      </c>
      <c r="G608" s="24" t="n">
        <v>46580100</v>
      </c>
      <c r="H608" s="24" t="n">
        <v>9512594</v>
      </c>
      <c r="I608" s="24" t="n">
        <v>822949238</v>
      </c>
      <c r="J608" s="25" t="n">
        <f aca="false">IF(I608&gt;0,(SUM(D608:E608)/I608)*100,0)</f>
        <v>83.5938540598053</v>
      </c>
      <c r="K608" s="25" t="n">
        <f aca="false">IF(I608&gt;0,(SUM(F608:H608)/I608)*100,0)</f>
        <v>16.4061459401947</v>
      </c>
      <c r="L608" s="26"/>
    </row>
    <row r="609" customFormat="false" ht="12.75" hidden="false" customHeight="false" outlineLevel="0" collapsed="false">
      <c r="B609" s="2" t="n">
        <v>67</v>
      </c>
      <c r="C609" s="5" t="n">
        <v>1987</v>
      </c>
      <c r="D609" s="24" t="n">
        <v>1207665800</v>
      </c>
      <c r="E609" s="24" t="n">
        <v>34349400</v>
      </c>
      <c r="F609" s="24" t="n">
        <v>151992430</v>
      </c>
      <c r="G609" s="24" t="n">
        <v>58389600</v>
      </c>
      <c r="H609" s="24" t="n">
        <v>12506513</v>
      </c>
      <c r="I609" s="24" t="n">
        <v>1464903743</v>
      </c>
      <c r="J609" s="25" t="n">
        <f aca="false">IF(I609&gt;0,(SUM(D609:E609)/I609)*100,0)</f>
        <v>84.7847652745058</v>
      </c>
      <c r="K609" s="25" t="n">
        <f aca="false">IF(I609&gt;0,(SUM(F609:H609)/I609)*100,0)</f>
        <v>15.2152347254942</v>
      </c>
      <c r="L609" s="26"/>
    </row>
    <row r="610" customFormat="false" ht="12.75" hidden="false" customHeight="false" outlineLevel="0" collapsed="false">
      <c r="B610" s="2" t="n">
        <v>67</v>
      </c>
      <c r="C610" s="5" t="n">
        <v>1988</v>
      </c>
      <c r="D610" s="24" t="n">
        <v>1250535210</v>
      </c>
      <c r="E610" s="24" t="n">
        <v>32026800</v>
      </c>
      <c r="F610" s="24" t="n">
        <v>155308650</v>
      </c>
      <c r="G610" s="24" t="n">
        <v>59123800</v>
      </c>
      <c r="H610" s="24" t="n">
        <v>13492820</v>
      </c>
      <c r="I610" s="24" t="n">
        <v>1510487280</v>
      </c>
      <c r="J610" s="25" t="n">
        <f aca="false">IF(I610&gt;0,(SUM(D610:E610)/I610)*100,0)</f>
        <v>84.9104806761431</v>
      </c>
      <c r="K610" s="25" t="n">
        <f aca="false">IF(I610&gt;0,(SUM(F610:H610)/I610)*100,0)</f>
        <v>15.0895193238569</v>
      </c>
      <c r="L610" s="26"/>
    </row>
    <row r="611" customFormat="false" ht="12.75" hidden="false" customHeight="false" outlineLevel="0" collapsed="false">
      <c r="B611" s="2" t="n">
        <v>67</v>
      </c>
      <c r="C611" s="5" t="n">
        <v>1989</v>
      </c>
      <c r="D611" s="24" t="n">
        <v>1285646120</v>
      </c>
      <c r="E611" s="24" t="n">
        <v>31312500</v>
      </c>
      <c r="F611" s="24" t="n">
        <v>158088030</v>
      </c>
      <c r="G611" s="24" t="n">
        <v>58948700</v>
      </c>
      <c r="H611" s="24" t="n">
        <v>13169012</v>
      </c>
      <c r="I611" s="24" t="n">
        <v>1547164362</v>
      </c>
      <c r="J611" s="25" t="n">
        <f aca="false">IF(I611&gt;0,(SUM(D611:E611)/I611)*100,0)</f>
        <v>85.1207959765557</v>
      </c>
      <c r="K611" s="25" t="n">
        <f aca="false">IF(I611&gt;0,(SUM(F611:H611)/I611)*100,0)</f>
        <v>14.8792040234443</v>
      </c>
      <c r="L611" s="26"/>
    </row>
    <row r="612" customFormat="false" ht="12.75" hidden="false" customHeight="false" outlineLevel="0" collapsed="false">
      <c r="A612" s="2" t="s">
        <v>104</v>
      </c>
      <c r="B612" s="2" t="n">
        <v>68</v>
      </c>
      <c r="C612" s="5" t="n">
        <v>1981</v>
      </c>
      <c r="D612" s="24" t="n">
        <v>17106013</v>
      </c>
      <c r="E612" s="24" t="n">
        <v>3667275</v>
      </c>
      <c r="F612" s="24" t="n">
        <v>1397595</v>
      </c>
      <c r="G612" s="24" t="n">
        <v>255670</v>
      </c>
      <c r="H612" s="24" t="n">
        <v>1264260</v>
      </c>
      <c r="I612" s="24" t="n">
        <v>23690813</v>
      </c>
      <c r="J612" s="25" t="n">
        <f aca="false">IF(I612&gt;0,(SUM(D612:E612)/I612)*100,0)</f>
        <v>87.6849941789672</v>
      </c>
      <c r="K612" s="25" t="n">
        <f aca="false">IF(I612&gt;0,(SUM(F612:H612)/I612)*100,0)</f>
        <v>12.3150058210328</v>
      </c>
      <c r="L612" s="26"/>
    </row>
    <row r="613" customFormat="false" ht="12.75" hidden="false" customHeight="false" outlineLevel="0" collapsed="false">
      <c r="B613" s="2" t="n">
        <v>68</v>
      </c>
      <c r="C613" s="5" t="n">
        <v>1982</v>
      </c>
      <c r="D613" s="24" t="n">
        <v>17153658</v>
      </c>
      <c r="E613" s="24" t="n">
        <v>3660100</v>
      </c>
      <c r="F613" s="24" t="n">
        <v>1472225</v>
      </c>
      <c r="G613" s="24" t="n">
        <v>151635</v>
      </c>
      <c r="H613" s="24" t="n">
        <v>1284260</v>
      </c>
      <c r="I613" s="24" t="n">
        <v>23721878</v>
      </c>
      <c r="J613" s="25" t="n">
        <f aca="false">IF(I613&gt;0,(SUM(D613:E613)/I613)*100,0)</f>
        <v>87.7407682477753</v>
      </c>
      <c r="K613" s="25" t="n">
        <f aca="false">IF(I613&gt;0,(SUM(F613:H613)/I613)*100,0)</f>
        <v>12.2592317522247</v>
      </c>
      <c r="L613" s="26"/>
    </row>
    <row r="614" customFormat="false" ht="12.75" hidden="false" customHeight="false" outlineLevel="0" collapsed="false">
      <c r="B614" s="2" t="n">
        <v>68</v>
      </c>
      <c r="C614" s="5" t="n">
        <v>1983</v>
      </c>
      <c r="D614" s="24"/>
      <c r="E614" s="24"/>
      <c r="F614" s="24"/>
      <c r="G614" s="24"/>
      <c r="H614" s="24"/>
      <c r="I614" s="24" t="n">
        <v>24059453</v>
      </c>
      <c r="J614" s="25" t="n">
        <f aca="false">IF(I614&gt;0,(SUM(D614:E614)/I614)*100,0)</f>
        <v>0</v>
      </c>
      <c r="K614" s="25" t="n">
        <f aca="false">IF(I614&gt;0,(SUM(F614:H614)/I614)*100,0)</f>
        <v>0</v>
      </c>
      <c r="L614" s="26"/>
    </row>
    <row r="615" customFormat="false" ht="12.75" hidden="false" customHeight="false" outlineLevel="0" collapsed="false">
      <c r="B615" s="2" t="n">
        <v>68</v>
      </c>
      <c r="C615" s="5" t="n">
        <v>1984</v>
      </c>
      <c r="D615" s="24" t="n">
        <v>21623052</v>
      </c>
      <c r="E615" s="24" t="n">
        <v>3749000</v>
      </c>
      <c r="F615" s="24" t="n">
        <v>1723670</v>
      </c>
      <c r="G615" s="24" t="n">
        <v>94570</v>
      </c>
      <c r="H615" s="24" t="n">
        <v>1166743</v>
      </c>
      <c r="I615" s="24" t="n">
        <v>28357035</v>
      </c>
      <c r="J615" s="25" t="n">
        <f aca="false">IF(I615&gt;0,(SUM(D615:E615)/I615)*100,0)</f>
        <v>89.4735715493528</v>
      </c>
      <c r="K615" s="25" t="n">
        <f aca="false">IF(I615&gt;0,(SUM(F615:H615)/I615)*100,0)</f>
        <v>10.5264284506473</v>
      </c>
      <c r="L615" s="26"/>
    </row>
    <row r="616" customFormat="false" ht="12.75" hidden="false" customHeight="false" outlineLevel="0" collapsed="false">
      <c r="B616" s="2" t="n">
        <v>68</v>
      </c>
      <c r="C616" s="5" t="n">
        <v>1985</v>
      </c>
      <c r="D616" s="24" t="n">
        <v>21993722</v>
      </c>
      <c r="E616" s="24" t="n">
        <v>3750490</v>
      </c>
      <c r="F616" s="24" t="n">
        <v>1722195</v>
      </c>
      <c r="G616" s="24" t="n">
        <v>118370</v>
      </c>
      <c r="H616" s="24" t="n">
        <v>1355279</v>
      </c>
      <c r="I616" s="24" t="n">
        <v>28940056</v>
      </c>
      <c r="J616" s="25" t="n">
        <f aca="false">IF(I616&gt;0,(SUM(D616:E616)/I616)*100,0)</f>
        <v>88.9570220596671</v>
      </c>
      <c r="K616" s="25" t="n">
        <f aca="false">IF(I616&gt;0,(SUM(F616:H616)/I616)*100,0)</f>
        <v>11.0429779403329</v>
      </c>
      <c r="L616" s="26"/>
    </row>
    <row r="617" customFormat="false" ht="12.75" hidden="false" customHeight="false" outlineLevel="0" collapsed="false">
      <c r="B617" s="2" t="n">
        <v>68</v>
      </c>
      <c r="C617" s="5" t="n">
        <v>1986</v>
      </c>
      <c r="D617" s="24" t="n">
        <v>22586923</v>
      </c>
      <c r="E617" s="24" t="n">
        <v>3916120</v>
      </c>
      <c r="F617" s="24" t="n">
        <v>1683450</v>
      </c>
      <c r="G617" s="24" t="n">
        <v>118370</v>
      </c>
      <c r="H617" s="24" t="n">
        <v>1427836</v>
      </c>
      <c r="I617" s="24" t="n">
        <v>29732699</v>
      </c>
      <c r="J617" s="25" t="n">
        <f aca="false">IF(I617&gt;0,(SUM(D617:E617)/I617)*100,0)</f>
        <v>89.1376965138617</v>
      </c>
      <c r="K617" s="25" t="n">
        <f aca="false">IF(I617&gt;0,(SUM(F617:H617)/I617)*100,0)</f>
        <v>10.8623034861383</v>
      </c>
      <c r="L617" s="26"/>
    </row>
    <row r="618" customFormat="false" ht="12.75" hidden="false" customHeight="false" outlineLevel="0" collapsed="false">
      <c r="B618" s="2" t="n">
        <v>68</v>
      </c>
      <c r="C618" s="5" t="n">
        <v>1987</v>
      </c>
      <c r="D618" s="24" t="n">
        <v>43671700</v>
      </c>
      <c r="E618" s="24"/>
      <c r="F618" s="24" t="n">
        <v>1872200</v>
      </c>
      <c r="G618" s="24" t="n">
        <v>488300</v>
      </c>
      <c r="H618" s="24" t="n">
        <v>1473400</v>
      </c>
      <c r="I618" s="24" t="n">
        <v>47505600</v>
      </c>
      <c r="J618" s="25" t="n">
        <f aca="false">IF(I618&gt;0,(SUM(D618:E618)/I618)*100,0)</f>
        <v>91.9295830386312</v>
      </c>
      <c r="K618" s="25" t="n">
        <f aca="false">IF(I618&gt;0,(SUM(F618:H618)/I618)*100,0)</f>
        <v>8.07041696136876</v>
      </c>
      <c r="L618" s="26"/>
    </row>
    <row r="619" customFormat="false" ht="12.75" hidden="false" customHeight="false" outlineLevel="0" collapsed="false">
      <c r="B619" s="2" t="n">
        <v>68</v>
      </c>
      <c r="C619" s="5" t="n">
        <v>1988</v>
      </c>
      <c r="D619" s="24" t="n">
        <v>44802500</v>
      </c>
      <c r="E619" s="24"/>
      <c r="F619" s="24" t="n">
        <v>1562600</v>
      </c>
      <c r="G619" s="24" t="n">
        <v>488300</v>
      </c>
      <c r="H619" s="24" t="n">
        <v>1517600</v>
      </c>
      <c r="I619" s="24" t="n">
        <v>48371000</v>
      </c>
      <c r="J619" s="25" t="n">
        <f aca="false">IF(I619&gt;0,(SUM(D619:E619)/I619)*100,0)</f>
        <v>92.6226458001695</v>
      </c>
      <c r="K619" s="25" t="n">
        <f aca="false">IF(I619&gt;0,(SUM(F619:H619)/I619)*100,0)</f>
        <v>7.37735419983048</v>
      </c>
      <c r="L619" s="26"/>
    </row>
    <row r="620" customFormat="false" ht="12.75" hidden="false" customHeight="false" outlineLevel="0" collapsed="false">
      <c r="B620" s="2" t="n">
        <v>68</v>
      </c>
      <c r="C620" s="5" t="n">
        <v>1989</v>
      </c>
      <c r="D620" s="24" t="n">
        <v>47973600</v>
      </c>
      <c r="F620" s="24" t="n">
        <v>1583000</v>
      </c>
      <c r="G620" s="24" t="n">
        <v>584700</v>
      </c>
      <c r="H620" s="24" t="n">
        <v>1583700</v>
      </c>
      <c r="I620" s="24" t="n">
        <v>51725000</v>
      </c>
      <c r="J620" s="25" t="n">
        <f aca="false">IF(I620&gt;0,(SUM(D620:E620)/I620)*100,0)</f>
        <v>92.7474142097632</v>
      </c>
      <c r="K620" s="25" t="n">
        <f aca="false">IF(I620&gt;0,(SUM(F620:H620)/I620)*100,0)</f>
        <v>7.25258579023683</v>
      </c>
      <c r="L620" s="26"/>
    </row>
    <row r="621" customFormat="false" ht="12.75" hidden="false" customHeight="false" outlineLevel="0" collapsed="false">
      <c r="A621" s="2" t="s">
        <v>105</v>
      </c>
      <c r="B621" s="2" t="n">
        <v>69</v>
      </c>
      <c r="C621" s="5" t="n">
        <v>1981</v>
      </c>
      <c r="D621" s="24" t="n">
        <v>9523607</v>
      </c>
      <c r="E621" s="24" t="n">
        <v>1093370</v>
      </c>
      <c r="F621" s="24" t="n">
        <v>1441491</v>
      </c>
      <c r="G621" s="24" t="n">
        <v>151480</v>
      </c>
      <c r="H621" s="24" t="n">
        <v>960611</v>
      </c>
      <c r="I621" s="24" t="n">
        <v>13170559</v>
      </c>
      <c r="J621" s="25" t="n">
        <f aca="false">IF(I621&gt;0,(SUM(D621:E621)/I621)*100,0)</f>
        <v>80.6114379807266</v>
      </c>
      <c r="K621" s="25" t="n">
        <f aca="false">IF(I621&gt;0,(SUM(F621:H621)/I621)*100,0)</f>
        <v>19.3885620192734</v>
      </c>
      <c r="L621" s="26"/>
    </row>
    <row r="622" customFormat="false" ht="12.75" hidden="false" customHeight="false" outlineLevel="0" collapsed="false">
      <c r="B622" s="2" t="n">
        <v>69</v>
      </c>
      <c r="C622" s="5" t="n">
        <v>1982</v>
      </c>
      <c r="D622" s="24" t="n">
        <v>9702567</v>
      </c>
      <c r="E622" s="24" t="n">
        <v>1097600</v>
      </c>
      <c r="F622" s="24" t="n">
        <v>1480513</v>
      </c>
      <c r="G622" s="24" t="n">
        <v>151655</v>
      </c>
      <c r="H622" s="24" t="n">
        <v>959284</v>
      </c>
      <c r="I622" s="24" t="n">
        <v>13391619</v>
      </c>
      <c r="J622" s="25" t="n">
        <f aca="false">IF(I622&gt;0,(SUM(D622:E622)/I622)*100,0)</f>
        <v>80.6487027446047</v>
      </c>
      <c r="K622" s="25" t="n">
        <f aca="false">IF(I622&gt;0,(SUM(F622:H622)/I622)*100,0)</f>
        <v>19.3512972553953</v>
      </c>
      <c r="L622" s="26"/>
    </row>
    <row r="623" customFormat="false" ht="12.75" hidden="false" customHeight="false" outlineLevel="0" collapsed="false">
      <c r="B623" s="2" t="n">
        <v>69</v>
      </c>
      <c r="C623" s="5" t="n">
        <v>1983</v>
      </c>
      <c r="D623" s="24"/>
      <c r="E623" s="24"/>
      <c r="F623" s="24"/>
      <c r="G623" s="24"/>
      <c r="H623" s="24"/>
      <c r="I623" s="24" t="n">
        <v>13601672</v>
      </c>
      <c r="J623" s="25" t="n">
        <f aca="false">IF(I623&gt;0,(SUM(D623:E623)/I623)*100,0)</f>
        <v>0</v>
      </c>
      <c r="K623" s="25" t="n">
        <f aca="false">IF(I623&gt;0,(SUM(F623:H623)/I623)*100,0)</f>
        <v>0</v>
      </c>
      <c r="L623" s="26"/>
    </row>
    <row r="624" customFormat="false" ht="12.75" hidden="false" customHeight="false" outlineLevel="0" collapsed="false">
      <c r="B624" s="2" t="n">
        <v>69</v>
      </c>
      <c r="C624" s="5" t="n">
        <v>1984</v>
      </c>
      <c r="D624" s="24" t="n">
        <v>11863300</v>
      </c>
      <c r="E624" s="24" t="n">
        <v>6938700</v>
      </c>
      <c r="F624" s="24" t="n">
        <v>2898520</v>
      </c>
      <c r="G624" s="24" t="n">
        <v>188500</v>
      </c>
      <c r="H624" s="24" t="n">
        <v>957175</v>
      </c>
      <c r="I624" s="24" t="n">
        <v>22846195</v>
      </c>
      <c r="J624" s="25" t="n">
        <f aca="false">IF(I624&gt;0,(SUM(D624:E624)/I624)*100,0)</f>
        <v>82.2981682507744</v>
      </c>
      <c r="K624" s="25" t="n">
        <f aca="false">IF(I624&gt;0,(SUM(F624:H624)/I624)*100,0)</f>
        <v>17.7018317492256</v>
      </c>
      <c r="L624" s="26"/>
    </row>
    <row r="625" customFormat="false" ht="12.75" hidden="false" customHeight="false" outlineLevel="0" collapsed="false">
      <c r="B625" s="2" t="n">
        <v>69</v>
      </c>
      <c r="C625" s="5" t="n">
        <v>1985</v>
      </c>
      <c r="D625" s="24" t="n">
        <v>11714676</v>
      </c>
      <c r="E625" s="24" t="n">
        <v>4576721</v>
      </c>
      <c r="F625" s="24" t="n">
        <v>2660037</v>
      </c>
      <c r="G625" s="24" t="n">
        <v>189300</v>
      </c>
      <c r="H625" s="24" t="n">
        <v>978545</v>
      </c>
      <c r="I625" s="24" t="n">
        <v>20119279</v>
      </c>
      <c r="J625" s="25" t="n">
        <f aca="false">IF(I625&gt;0,(SUM(D625:E625)/I625)*100,0)</f>
        <v>80.9740597563163</v>
      </c>
      <c r="K625" s="25" t="n">
        <f aca="false">IF(I625&gt;0,(SUM(F625:H625)/I625)*100,0)</f>
        <v>19.0259402436837</v>
      </c>
      <c r="L625" s="26"/>
    </row>
    <row r="626" customFormat="false" ht="12.75" hidden="false" customHeight="false" outlineLevel="0" collapsed="false">
      <c r="B626" s="2" t="n">
        <v>69</v>
      </c>
      <c r="C626" s="5" t="n">
        <v>1986</v>
      </c>
      <c r="D626" s="24" t="n">
        <v>13185800</v>
      </c>
      <c r="E626" s="24" t="n">
        <v>4125000</v>
      </c>
      <c r="F626" s="24" t="n">
        <v>1992180</v>
      </c>
      <c r="G626" s="24" t="n">
        <v>189300</v>
      </c>
      <c r="H626" s="24" t="n">
        <v>1023934</v>
      </c>
      <c r="I626" s="24" t="n">
        <v>20516214</v>
      </c>
      <c r="J626" s="25" t="n">
        <f aca="false">IF(I626&gt;0,(SUM(D626:E626)/I626)*100,0)</f>
        <v>84.3761914357103</v>
      </c>
      <c r="K626" s="25" t="n">
        <f aca="false">IF(I626&gt;0,(SUM(F626:H626)/I626)*100,0)</f>
        <v>15.6238085642897</v>
      </c>
      <c r="L626" s="26"/>
    </row>
    <row r="627" customFormat="false" ht="12.75" hidden="false" customHeight="false" outlineLevel="0" collapsed="false">
      <c r="B627" s="2" t="n">
        <v>69</v>
      </c>
      <c r="C627" s="5" t="n">
        <v>1987</v>
      </c>
      <c r="D627" s="24" t="n">
        <v>16999600</v>
      </c>
      <c r="E627" s="24" t="n">
        <v>4737400</v>
      </c>
      <c r="F627" s="24" t="n">
        <v>1892345</v>
      </c>
      <c r="G627" s="24" t="n">
        <v>197600</v>
      </c>
      <c r="H627" s="24" t="n">
        <v>1138200</v>
      </c>
      <c r="I627" s="24" t="n">
        <v>24965145</v>
      </c>
      <c r="J627" s="25" t="n">
        <f aca="false">IF(I627&gt;0,(SUM(D627:E627)/I627)*100,0)</f>
        <v>87.0693921465307</v>
      </c>
      <c r="K627" s="25" t="n">
        <f aca="false">IF(I627&gt;0,(SUM(F627:H627)/I627)*100,0)</f>
        <v>12.9306078534693</v>
      </c>
      <c r="L627" s="26"/>
    </row>
    <row r="628" customFormat="false" ht="12.75" hidden="false" customHeight="false" outlineLevel="0" collapsed="false">
      <c r="B628" s="2" t="n">
        <v>69</v>
      </c>
      <c r="C628" s="5" t="n">
        <v>1988</v>
      </c>
      <c r="D628" s="24" t="n">
        <v>17904600</v>
      </c>
      <c r="E628" s="24" t="n">
        <v>4733800</v>
      </c>
      <c r="F628" s="24" t="n">
        <v>2042310</v>
      </c>
      <c r="G628" s="24" t="n">
        <v>197600</v>
      </c>
      <c r="H628" s="24" t="n">
        <v>1193821</v>
      </c>
      <c r="I628" s="24" t="n">
        <v>26072131</v>
      </c>
      <c r="J628" s="25" t="n">
        <f aca="false">IF(I628&gt;0,(SUM(D628:E628)/I628)*100,0)</f>
        <v>86.8298797670202</v>
      </c>
      <c r="K628" s="25" t="n">
        <f aca="false">IF(I628&gt;0,(SUM(F628:H628)/I628)*100,0)</f>
        <v>13.1701202329798</v>
      </c>
      <c r="L628" s="26"/>
    </row>
    <row r="629" customFormat="false" ht="12.75" hidden="false" customHeight="false" outlineLevel="0" collapsed="false">
      <c r="B629" s="2" t="n">
        <v>69</v>
      </c>
      <c r="C629" s="5" t="n">
        <v>1989</v>
      </c>
      <c r="D629" s="24" t="n">
        <v>18973200</v>
      </c>
      <c r="E629" s="24" t="n">
        <v>4790600</v>
      </c>
      <c r="F629" s="24" t="n">
        <v>2051510</v>
      </c>
      <c r="G629" s="24" t="n">
        <v>197600</v>
      </c>
      <c r="H629" s="24" t="n">
        <v>1357643</v>
      </c>
      <c r="I629" s="24" t="n">
        <v>27370553</v>
      </c>
      <c r="J629" s="25" t="n">
        <f aca="false">IF(I629&gt;0,(SUM(D629:E629)/I629)*100,0)</f>
        <v>86.8225059245241</v>
      </c>
      <c r="K629" s="25" t="n">
        <f aca="false">IF(I629&gt;0,(SUM(F629:H629)/I629)*100,0)</f>
        <v>13.1774940754759</v>
      </c>
      <c r="L629" s="26"/>
    </row>
    <row r="630" customFormat="false" ht="12.75" hidden="false" customHeight="false" outlineLevel="0" collapsed="false">
      <c r="A630" s="2" t="s">
        <v>106</v>
      </c>
      <c r="B630" s="2" t="n">
        <v>70</v>
      </c>
      <c r="C630" s="5" t="n">
        <v>1981</v>
      </c>
      <c r="D630" s="24"/>
      <c r="E630" s="24"/>
      <c r="F630" s="24"/>
      <c r="G630" s="24"/>
      <c r="H630" s="24"/>
      <c r="I630" s="24" t="n">
        <v>96022395</v>
      </c>
      <c r="J630" s="25" t="n">
        <f aca="false">IF(I630&gt;0,(SUM(D630:E630)/I630)*100,0)</f>
        <v>0</v>
      </c>
      <c r="K630" s="25" t="n">
        <f aca="false">IF(I630&gt;0,(SUM(F630:H630)/I630)*100,0)</f>
        <v>0</v>
      </c>
      <c r="L630" s="26"/>
    </row>
    <row r="631" customFormat="false" ht="12.75" hidden="false" customHeight="false" outlineLevel="0" collapsed="false">
      <c r="B631" s="2" t="n">
        <v>70</v>
      </c>
      <c r="C631" s="5" t="n">
        <v>1982</v>
      </c>
      <c r="D631" s="24"/>
      <c r="E631" s="24"/>
      <c r="F631" s="24"/>
      <c r="G631" s="24"/>
      <c r="H631" s="24"/>
      <c r="I631" s="24" t="n">
        <v>97646250</v>
      </c>
      <c r="J631" s="25" t="n">
        <f aca="false">IF(I631&gt;0,(SUM(D631:E631)/I631)*100,0)</f>
        <v>0</v>
      </c>
      <c r="K631" s="25" t="n">
        <f aca="false">IF(I631&gt;0,(SUM(F631:H631)/I631)*100,0)</f>
        <v>0</v>
      </c>
      <c r="L631" s="26"/>
    </row>
    <row r="632" customFormat="false" ht="12.75" hidden="false" customHeight="false" outlineLevel="0" collapsed="false">
      <c r="B632" s="2" t="n">
        <v>70</v>
      </c>
      <c r="C632" s="5" t="n">
        <v>1983</v>
      </c>
      <c r="D632" s="24" t="n">
        <v>85853600</v>
      </c>
      <c r="E632" s="24" t="n">
        <v>784500</v>
      </c>
      <c r="F632" s="24" t="n">
        <v>7853900</v>
      </c>
      <c r="G632" s="24" t="n">
        <v>27867500</v>
      </c>
      <c r="H632" s="24" t="n">
        <v>5038550</v>
      </c>
      <c r="I632" s="24" t="n">
        <v>127398050</v>
      </c>
      <c r="J632" s="25" t="n">
        <f aca="false">IF(I632&gt;0,(SUM(D632:E632)/I632)*100,0)</f>
        <v>68.0058289746193</v>
      </c>
      <c r="K632" s="25" t="n">
        <f aca="false">IF(I632&gt;0,(SUM(F632:H632)/I632)*100,0)</f>
        <v>31.9941710253807</v>
      </c>
      <c r="L632" s="26"/>
    </row>
    <row r="633" customFormat="false" ht="12.75" hidden="false" customHeight="false" outlineLevel="0" collapsed="false">
      <c r="B633" s="2" t="n">
        <v>70</v>
      </c>
      <c r="C633" s="5" t="n">
        <v>1984</v>
      </c>
      <c r="D633" s="24" t="n">
        <v>87142500</v>
      </c>
      <c r="E633" s="24" t="n">
        <v>763800</v>
      </c>
      <c r="F633" s="24" t="n">
        <v>6831600</v>
      </c>
      <c r="G633" s="24" t="n">
        <v>27759200</v>
      </c>
      <c r="H633" s="24" t="n">
        <v>5110850</v>
      </c>
      <c r="I633" s="24" t="n">
        <v>127607950</v>
      </c>
      <c r="J633" s="25" t="n">
        <f aca="false">IF(I633&gt;0,(SUM(D633:E633)/I633)*100,0)</f>
        <v>68.8877926492824</v>
      </c>
      <c r="K633" s="25" t="n">
        <f aca="false">IF(I633&gt;0,(SUM(F633:H633)/I633)*100,0)</f>
        <v>31.1122073507176</v>
      </c>
      <c r="L633" s="26"/>
    </row>
    <row r="634" customFormat="false" ht="12.75" hidden="false" customHeight="false" outlineLevel="0" collapsed="false">
      <c r="B634" s="2" t="n">
        <v>70</v>
      </c>
      <c r="C634" s="5" t="n">
        <v>1985</v>
      </c>
      <c r="D634" s="24" t="n">
        <v>88486500</v>
      </c>
      <c r="E634" s="24" t="n">
        <v>725100</v>
      </c>
      <c r="F634" s="24" t="n">
        <v>7027700</v>
      </c>
      <c r="G634" s="24" t="n">
        <v>27400400</v>
      </c>
      <c r="H634" s="24" t="n">
        <v>5247200</v>
      </c>
      <c r="I634" s="24" t="n">
        <v>128886900</v>
      </c>
      <c r="J634" s="25" t="n">
        <f aca="false">IF(I634&gt;0,(SUM(D634:E634)/I634)*100,0)</f>
        <v>69.2169646410923</v>
      </c>
      <c r="K634" s="25" t="n">
        <f aca="false">IF(I634&gt;0,(SUM(F634:H634)/I634)*100,0)</f>
        <v>30.7830353589077</v>
      </c>
      <c r="L634" s="26"/>
    </row>
    <row r="635" customFormat="false" ht="12.75" hidden="false" customHeight="false" outlineLevel="0" collapsed="false">
      <c r="B635" s="2" t="n">
        <v>70</v>
      </c>
      <c r="C635" s="5" t="n">
        <v>1986</v>
      </c>
      <c r="D635" s="24" t="n">
        <v>118024200</v>
      </c>
      <c r="E635" s="24" t="n">
        <v>637400</v>
      </c>
      <c r="F635" s="24" t="n">
        <v>11098575</v>
      </c>
      <c r="G635" s="24" t="n">
        <v>35657700</v>
      </c>
      <c r="H635" s="24" t="n">
        <v>5667550</v>
      </c>
      <c r="I635" s="24" t="n">
        <v>171085425</v>
      </c>
      <c r="J635" s="25" t="n">
        <f aca="false">IF(I635&gt;0,(SUM(D635:E635)/I635)*100,0)</f>
        <v>69.3580999082768</v>
      </c>
      <c r="K635" s="25" t="n">
        <f aca="false">IF(I635&gt;0,(SUM(F635:H635)/I635)*100,0)</f>
        <v>30.6419000917232</v>
      </c>
      <c r="L635" s="26"/>
    </row>
    <row r="636" customFormat="false" ht="12.75" hidden="false" customHeight="false" outlineLevel="0" collapsed="false">
      <c r="B636" s="2" t="n">
        <v>70</v>
      </c>
      <c r="C636" s="5" t="n">
        <v>1987</v>
      </c>
      <c r="D636" s="24" t="n">
        <v>122725300</v>
      </c>
      <c r="E636" s="24" t="n">
        <v>594900</v>
      </c>
      <c r="F636" s="24" t="n">
        <v>12133761</v>
      </c>
      <c r="G636" s="24" t="n">
        <v>35148700</v>
      </c>
      <c r="H636" s="24" t="n">
        <v>5805925</v>
      </c>
      <c r="I636" s="24" t="n">
        <v>176408586</v>
      </c>
      <c r="J636" s="25" t="n">
        <f aca="false">IF(I636&gt;0,(SUM(D636:E636)/I636)*100,0)</f>
        <v>69.9060078629053</v>
      </c>
      <c r="K636" s="25" t="n">
        <f aca="false">IF(I636&gt;0,(SUM(F636:H636)/I636)*100,0)</f>
        <v>30.0939921370947</v>
      </c>
      <c r="L636" s="26"/>
    </row>
    <row r="637" customFormat="false" ht="12.75" hidden="false" customHeight="false" outlineLevel="0" collapsed="false">
      <c r="B637" s="2" t="n">
        <v>70</v>
      </c>
      <c r="C637" s="5" t="n">
        <v>1988</v>
      </c>
      <c r="D637" s="24" t="n">
        <v>131030849</v>
      </c>
      <c r="E637" s="24" t="n">
        <v>580600</v>
      </c>
      <c r="F637" s="24" t="n">
        <v>12161800</v>
      </c>
      <c r="G637" s="24" t="n">
        <v>34882300</v>
      </c>
      <c r="H637" s="24" t="n">
        <v>6090698</v>
      </c>
      <c r="I637" s="24" t="n">
        <v>184746247</v>
      </c>
      <c r="J637" s="25" t="n">
        <f aca="false">IF(I637&gt;0,(SUM(D637:E637)/I637)*100,0)</f>
        <v>71.2390379437586</v>
      </c>
      <c r="K637" s="25" t="n">
        <f aca="false">IF(I637&gt;0,(SUM(F637:H637)/I637)*100,0)</f>
        <v>28.7609620562414</v>
      </c>
      <c r="L637" s="26"/>
    </row>
    <row r="638" customFormat="false" ht="12.75" hidden="false" customHeight="false" outlineLevel="0" collapsed="false">
      <c r="B638" s="2" t="n">
        <v>70</v>
      </c>
      <c r="C638" s="5" t="n">
        <v>1989</v>
      </c>
      <c r="D638" s="24" t="n">
        <v>255186625</v>
      </c>
      <c r="E638" s="24" t="n">
        <v>2163700</v>
      </c>
      <c r="F638" s="24" t="n">
        <v>19821519</v>
      </c>
      <c r="G638" s="24" t="n">
        <v>47997520</v>
      </c>
      <c r="H638" s="24" t="n">
        <v>7672320</v>
      </c>
      <c r="I638" s="24" t="n">
        <v>332841684</v>
      </c>
      <c r="J638" s="25" t="n">
        <f aca="false">IF(I638&gt;0,(SUM(D638:E638)/I638)*100,0)</f>
        <v>77.3191392097391</v>
      </c>
      <c r="K638" s="25" t="n">
        <f aca="false">IF(I638&gt;0,(SUM(F638:H638)/I638)*100,0)</f>
        <v>22.6808607902609</v>
      </c>
      <c r="L638" s="26"/>
    </row>
    <row r="639" customFormat="false" ht="12.75" hidden="false" customHeight="false" outlineLevel="0" collapsed="false">
      <c r="A639" s="2" t="s">
        <v>107</v>
      </c>
      <c r="B639" s="2" t="n">
        <v>71</v>
      </c>
      <c r="C639" s="5" t="n">
        <v>1981</v>
      </c>
      <c r="D639" s="24" t="n">
        <v>378711500</v>
      </c>
      <c r="E639" s="24"/>
      <c r="F639" s="24" t="n">
        <v>128908600</v>
      </c>
      <c r="G639" s="24" t="n">
        <v>43671500</v>
      </c>
      <c r="H639" s="24" t="n">
        <v>11579970</v>
      </c>
      <c r="I639" s="24" t="n">
        <v>562871570</v>
      </c>
      <c r="J639" s="25" t="n">
        <f aca="false">IF(I639&gt;0,(SUM(D639:E639)/I639)*100,0)</f>
        <v>67.2820444635354</v>
      </c>
      <c r="K639" s="25" t="n">
        <f aca="false">IF(I639&gt;0,(SUM(F639:H639)/I639)*100,0)</f>
        <v>32.7179555364646</v>
      </c>
      <c r="L639" s="26"/>
    </row>
    <row r="640" customFormat="false" ht="12.75" hidden="false" customHeight="false" outlineLevel="0" collapsed="false">
      <c r="B640" s="2" t="n">
        <v>71</v>
      </c>
      <c r="C640" s="5" t="n">
        <v>1982</v>
      </c>
      <c r="D640" s="24" t="n">
        <v>420536200</v>
      </c>
      <c r="E640" s="24"/>
      <c r="F640" s="24" t="n">
        <v>146273700</v>
      </c>
      <c r="G640" s="24" t="n">
        <v>48929800</v>
      </c>
      <c r="H640" s="24" t="n">
        <v>9181000</v>
      </c>
      <c r="I640" s="24" t="n">
        <v>624920700</v>
      </c>
      <c r="J640" s="25" t="n">
        <f aca="false">IF(I640&gt;0,(SUM(D640:E640)/I640)*100,0)</f>
        <v>67.294330304629</v>
      </c>
      <c r="K640" s="25" t="n">
        <f aca="false">IF(I640&gt;0,(SUM(F640:H640)/I640)*100,0)</f>
        <v>32.705669695371</v>
      </c>
      <c r="L640" s="26"/>
    </row>
    <row r="641" customFormat="false" ht="12.75" hidden="false" customHeight="false" outlineLevel="0" collapsed="false">
      <c r="B641" s="2" t="n">
        <v>71</v>
      </c>
      <c r="C641" s="5" t="n">
        <v>1983</v>
      </c>
      <c r="D641" s="24" t="n">
        <v>475651100</v>
      </c>
      <c r="E641" s="24"/>
      <c r="F641" s="24" t="n">
        <v>168581000</v>
      </c>
      <c r="G641" s="24" t="n">
        <v>65550300</v>
      </c>
      <c r="H641" s="24" t="n">
        <v>10664780</v>
      </c>
      <c r="I641" s="24" t="n">
        <v>720447180</v>
      </c>
      <c r="J641" s="25" t="n">
        <f aca="false">IF(I641&gt;0,(SUM(D641:E641)/I641)*100,0)</f>
        <v>66.0216478326697</v>
      </c>
      <c r="K641" s="25" t="n">
        <f aca="false">IF(I641&gt;0,(SUM(F641:H641)/I641)*100,0)</f>
        <v>33.9783521673303</v>
      </c>
      <c r="L641" s="26"/>
    </row>
    <row r="642" customFormat="false" ht="12.75" hidden="false" customHeight="false" outlineLevel="0" collapsed="false">
      <c r="B642" s="2" t="n">
        <v>71</v>
      </c>
      <c r="C642" s="5" t="n">
        <v>1984</v>
      </c>
      <c r="D642" s="24" t="n">
        <v>486878900</v>
      </c>
      <c r="E642" s="24"/>
      <c r="F642" s="24" t="n">
        <v>164669700</v>
      </c>
      <c r="G642" s="24" t="n">
        <v>71175400</v>
      </c>
      <c r="H642" s="24" t="n">
        <v>10969600</v>
      </c>
      <c r="I642" s="24" t="n">
        <v>733693600</v>
      </c>
      <c r="J642" s="25" t="n">
        <f aca="false">IF(I642&gt;0,(SUM(D642:E642)/I642)*100,0)</f>
        <v>66.3599764261267</v>
      </c>
      <c r="K642" s="25" t="n">
        <f aca="false">IF(I642&gt;0,(SUM(F642:H642)/I642)*100,0)</f>
        <v>33.6400235738733</v>
      </c>
      <c r="L642" s="26"/>
    </row>
    <row r="643" customFormat="false" ht="12.75" hidden="false" customHeight="false" outlineLevel="0" collapsed="false">
      <c r="B643" s="2" t="n">
        <v>71</v>
      </c>
      <c r="C643" s="5" t="n">
        <v>1985</v>
      </c>
      <c r="D643" s="24" t="n">
        <v>500507000</v>
      </c>
      <c r="E643" s="24"/>
      <c r="F643" s="24" t="n">
        <v>168797600</v>
      </c>
      <c r="G643" s="24" t="n">
        <v>73662800</v>
      </c>
      <c r="H643" s="24" t="n">
        <v>12218100</v>
      </c>
      <c r="I643" s="24" t="n">
        <v>755185500</v>
      </c>
      <c r="J643" s="25" t="n">
        <f aca="false">IF(I643&gt;0,(SUM(D643:E643)/I643)*100,0)</f>
        <v>66.2760341664399</v>
      </c>
      <c r="K643" s="25" t="n">
        <f aca="false">IF(I643&gt;0,(SUM(F643:H643)/I643)*100,0)</f>
        <v>33.7239658335601</v>
      </c>
      <c r="L643" s="26"/>
    </row>
    <row r="644" customFormat="false" ht="12.75" hidden="false" customHeight="false" outlineLevel="0" collapsed="false">
      <c r="B644" s="2" t="n">
        <v>71</v>
      </c>
      <c r="C644" s="5" t="n">
        <v>1986</v>
      </c>
      <c r="D644" s="24" t="n">
        <v>752691300</v>
      </c>
      <c r="E644" s="24"/>
      <c r="F644" s="24" t="n">
        <v>274844800</v>
      </c>
      <c r="G644" s="24" t="n">
        <v>117821200</v>
      </c>
      <c r="H644" s="24" t="n">
        <v>22542783</v>
      </c>
      <c r="I644" s="24" t="n">
        <v>1167900083</v>
      </c>
      <c r="J644" s="25" t="n">
        <f aca="false">IF(I644&gt;0,(SUM(D644:E644)/I644)*100,0)</f>
        <v>64.448261538483</v>
      </c>
      <c r="K644" s="25" t="n">
        <f aca="false">IF(I644&gt;0,(SUM(F644:H644)/I644)*100,0)</f>
        <v>35.551738461517</v>
      </c>
      <c r="L644" s="26"/>
    </row>
    <row r="645" customFormat="false" ht="12.75" hidden="false" customHeight="false" outlineLevel="0" collapsed="false">
      <c r="B645" s="2" t="n">
        <v>71</v>
      </c>
      <c r="C645" s="5" t="n">
        <v>1987</v>
      </c>
      <c r="D645" s="24" t="n">
        <v>766059600</v>
      </c>
      <c r="E645" s="24"/>
      <c r="F645" s="24" t="n">
        <v>279983200</v>
      </c>
      <c r="G645" s="24" t="n">
        <v>120516200</v>
      </c>
      <c r="H645" s="24" t="n">
        <v>22229100</v>
      </c>
      <c r="I645" s="24" t="n">
        <v>1188788100</v>
      </c>
      <c r="J645" s="25" t="n">
        <f aca="false">IF(I645&gt;0,(SUM(D645:E645)/I645)*100,0)</f>
        <v>64.440382604772</v>
      </c>
      <c r="K645" s="25" t="n">
        <f aca="false">IF(I645&gt;0,(SUM(F645:H645)/I645)*100,0)</f>
        <v>35.559617395228</v>
      </c>
      <c r="L645" s="26"/>
    </row>
    <row r="646" customFormat="false" ht="12.75" hidden="false" customHeight="false" outlineLevel="0" collapsed="false">
      <c r="B646" s="2" t="n">
        <v>71</v>
      </c>
      <c r="C646" s="5" t="n">
        <v>1988</v>
      </c>
      <c r="D646" s="24" t="n">
        <v>787322400</v>
      </c>
      <c r="E646" s="24"/>
      <c r="F646" s="24" t="n">
        <v>290831200</v>
      </c>
      <c r="G646" s="24" t="n">
        <v>126768100</v>
      </c>
      <c r="H646" s="24" t="n">
        <v>23115700</v>
      </c>
      <c r="I646" s="24" t="n">
        <v>1228037400</v>
      </c>
      <c r="J646" s="25" t="n">
        <f aca="false">IF(I646&gt;0,(SUM(D646:E646)/I646)*100,0)</f>
        <v>64.1122493500605</v>
      </c>
      <c r="K646" s="25" t="n">
        <f aca="false">IF(I646&gt;0,(SUM(F646:H646)/I646)*100,0)</f>
        <v>35.8877506499395</v>
      </c>
      <c r="L646" s="26"/>
    </row>
    <row r="647" customFormat="false" ht="12.75" hidden="false" customHeight="false" outlineLevel="0" collapsed="false">
      <c r="B647" s="2" t="n">
        <v>71</v>
      </c>
      <c r="C647" s="5" t="n">
        <v>1989</v>
      </c>
      <c r="D647" s="24" t="n">
        <v>1417442200</v>
      </c>
      <c r="F647" s="24" t="n">
        <v>535756300</v>
      </c>
      <c r="G647" s="24" t="n">
        <v>214210600</v>
      </c>
      <c r="H647" s="24" t="n">
        <v>34904800</v>
      </c>
      <c r="I647" s="24" t="n">
        <v>2202313900</v>
      </c>
      <c r="J647" s="25" t="n">
        <f aca="false">IF(I647&gt;0,(SUM(D647:E647)/I647)*100,0)</f>
        <v>64.3614972416058</v>
      </c>
      <c r="K647" s="25" t="n">
        <f aca="false">IF(I647&gt;0,(SUM(F647:H647)/I647)*100,0)</f>
        <v>35.6385027583943</v>
      </c>
      <c r="L647" s="26"/>
    </row>
    <row r="648" customFormat="false" ht="12.75" hidden="false" customHeight="false" outlineLevel="0" collapsed="false">
      <c r="A648" s="2" t="s">
        <v>108</v>
      </c>
      <c r="B648" s="2" t="n">
        <v>72</v>
      </c>
      <c r="C648" s="5" t="n">
        <v>1981</v>
      </c>
      <c r="D648" s="24"/>
      <c r="E648" s="24"/>
      <c r="F648" s="24"/>
      <c r="G648" s="24"/>
      <c r="H648" s="24"/>
      <c r="I648" s="24" t="n">
        <v>276119358</v>
      </c>
      <c r="J648" s="25" t="n">
        <f aca="false">IF(I648&gt;0,(SUM(D648:E648)/I648)*100,0)</f>
        <v>0</v>
      </c>
      <c r="K648" s="25" t="n">
        <f aca="false">IF(I648&gt;0,(SUM(F648:H648)/I648)*100,0)</f>
        <v>0</v>
      </c>
      <c r="L648" s="26"/>
    </row>
    <row r="649" customFormat="false" ht="12.75" hidden="false" customHeight="false" outlineLevel="0" collapsed="false">
      <c r="B649" s="2" t="n">
        <v>72</v>
      </c>
      <c r="C649" s="5" t="n">
        <v>1982</v>
      </c>
      <c r="D649" s="24"/>
      <c r="E649" s="24"/>
      <c r="F649" s="24"/>
      <c r="G649" s="24"/>
      <c r="H649" s="24"/>
      <c r="I649" s="24" t="n">
        <v>281417654</v>
      </c>
      <c r="J649" s="25" t="n">
        <f aca="false">IF(I649&gt;0,(SUM(D649:E649)/I649)*100,0)</f>
        <v>0</v>
      </c>
      <c r="K649" s="25" t="n">
        <f aca="false">IF(I649&gt;0,(SUM(F649:H649)/I649)*100,0)</f>
        <v>0</v>
      </c>
      <c r="L649" s="26"/>
    </row>
    <row r="650" customFormat="false" ht="12.75" hidden="false" customHeight="false" outlineLevel="0" collapsed="false">
      <c r="B650" s="2" t="n">
        <v>72</v>
      </c>
      <c r="C650" s="5" t="n">
        <v>1983</v>
      </c>
      <c r="D650" s="24" t="n">
        <v>499693195</v>
      </c>
      <c r="E650" s="24" t="n">
        <v>1556700</v>
      </c>
      <c r="F650" s="24" t="n">
        <v>104029875</v>
      </c>
      <c r="G650" s="24" t="n">
        <v>8983100</v>
      </c>
      <c r="H650" s="24" t="n">
        <v>13975492</v>
      </c>
      <c r="I650" s="24" t="n">
        <v>628238362</v>
      </c>
      <c r="J650" s="25" t="n">
        <f aca="false">IF(I650&gt;0,(SUM(D650:E650)/I650)*100,0)</f>
        <v>79.7865786807842</v>
      </c>
      <c r="K650" s="25" t="n">
        <f aca="false">IF(I650&gt;0,(SUM(F650:H650)/I650)*100,0)</f>
        <v>20.2134213192158</v>
      </c>
      <c r="L650" s="26"/>
    </row>
    <row r="651" customFormat="false" ht="12.75" hidden="false" customHeight="false" outlineLevel="0" collapsed="false">
      <c r="B651" s="2" t="n">
        <v>72</v>
      </c>
      <c r="C651" s="5" t="n">
        <v>1984</v>
      </c>
      <c r="D651" s="24" t="n">
        <v>497529657</v>
      </c>
      <c r="E651" s="24" t="n">
        <v>1687000</v>
      </c>
      <c r="F651" s="24" t="n">
        <v>110628083</v>
      </c>
      <c r="G651" s="24" t="n">
        <v>9101900</v>
      </c>
      <c r="H651" s="24" t="n">
        <v>13903995</v>
      </c>
      <c r="I651" s="24" t="n">
        <v>632850635</v>
      </c>
      <c r="J651" s="25" t="n">
        <f aca="false">IF(I651&gt;0,(SUM(D651:E651)/I651)*100,0)</f>
        <v>78.883804390905</v>
      </c>
      <c r="K651" s="25" t="n">
        <f aca="false">IF(I651&gt;0,(SUM(F651:H651)/I651)*100,0)</f>
        <v>21.116195609095</v>
      </c>
      <c r="L651" s="26"/>
    </row>
    <row r="652" customFormat="false" ht="12.75" hidden="false" customHeight="false" outlineLevel="0" collapsed="false">
      <c r="B652" s="2" t="n">
        <v>72</v>
      </c>
      <c r="C652" s="5" t="n">
        <v>1985</v>
      </c>
      <c r="D652" s="24" t="n">
        <v>520372208</v>
      </c>
      <c r="E652" s="24" t="n">
        <v>1562900</v>
      </c>
      <c r="F652" s="24" t="n">
        <v>97668172</v>
      </c>
      <c r="G652" s="24" t="n">
        <v>10321400</v>
      </c>
      <c r="H652" s="24" t="n">
        <v>14195050</v>
      </c>
      <c r="I652" s="24" t="n">
        <v>644119730</v>
      </c>
      <c r="J652" s="25" t="n">
        <f aca="false">IF(I652&gt;0,(SUM(D652:E652)/I652)*100,0)</f>
        <v>81.0307592968779</v>
      </c>
      <c r="K652" s="25" t="n">
        <f aca="false">IF(I652&gt;0,(SUM(F652:H652)/I652)*100,0)</f>
        <v>18.9692407031221</v>
      </c>
      <c r="L652" s="26"/>
    </row>
    <row r="653" customFormat="false" ht="12.75" hidden="false" customHeight="false" outlineLevel="0" collapsed="false">
      <c r="B653" s="2" t="n">
        <v>72</v>
      </c>
      <c r="C653" s="5" t="n">
        <v>1986</v>
      </c>
      <c r="D653" s="24"/>
      <c r="E653" s="24"/>
      <c r="F653" s="24"/>
      <c r="G653" s="24"/>
      <c r="H653" s="24"/>
      <c r="I653" s="24" t="n">
        <v>657005387</v>
      </c>
      <c r="J653" s="25" t="n">
        <f aca="false">IF(I653&gt;0,(SUM(D653:E653)/I653)*100,0)</f>
        <v>0</v>
      </c>
      <c r="K653" s="25" t="n">
        <f aca="false">IF(I653&gt;0,(SUM(F653:H653)/I653)*100,0)</f>
        <v>0</v>
      </c>
      <c r="L653" s="26"/>
    </row>
    <row r="654" customFormat="false" ht="12.75" hidden="false" customHeight="false" outlineLevel="0" collapsed="false">
      <c r="B654" s="2" t="n">
        <v>72</v>
      </c>
      <c r="C654" s="5" t="n">
        <v>1987</v>
      </c>
      <c r="D654" s="24" t="n">
        <v>882001100</v>
      </c>
      <c r="E654" s="24" t="n">
        <v>1647600</v>
      </c>
      <c r="F654" s="24" t="n">
        <v>159331269</v>
      </c>
      <c r="G654" s="24" t="n">
        <v>17676300</v>
      </c>
      <c r="H654" s="24" t="n">
        <v>16863421</v>
      </c>
      <c r="I654" s="24" t="n">
        <v>1077519690</v>
      </c>
      <c r="J654" s="25" t="n">
        <f aca="false">IF(I654&gt;0,(SUM(D654:E654)/I654)*100,0)</f>
        <v>82.0076615026868</v>
      </c>
      <c r="K654" s="25" t="n">
        <f aca="false">IF(I654&gt;0,(SUM(F654:H654)/I654)*100,0)</f>
        <v>17.9923384973132</v>
      </c>
      <c r="L654" s="26"/>
    </row>
    <row r="655" customFormat="false" ht="12.75" hidden="false" customHeight="false" outlineLevel="0" collapsed="false">
      <c r="B655" s="2" t="n">
        <v>72</v>
      </c>
      <c r="C655" s="5" t="n">
        <v>1988</v>
      </c>
      <c r="D655" s="24" t="n">
        <v>899793000</v>
      </c>
      <c r="E655" s="24" t="n">
        <v>1832900</v>
      </c>
      <c r="F655" s="24" t="n">
        <v>164601788</v>
      </c>
      <c r="G655" s="24" t="n">
        <v>18122600</v>
      </c>
      <c r="H655" s="24" t="n">
        <v>17751443</v>
      </c>
      <c r="I655" s="24" t="n">
        <v>1102101731</v>
      </c>
      <c r="J655" s="25" t="n">
        <f aca="false">IF(I655&gt;0,(SUM(D655:E655)/I655)*100,0)</f>
        <v>81.8096800539369</v>
      </c>
      <c r="K655" s="25" t="n">
        <f aca="false">IF(I655&gt;0,(SUM(F655:H655)/I655)*100,0)</f>
        <v>18.1903199460631</v>
      </c>
      <c r="L655" s="26"/>
    </row>
    <row r="656" customFormat="false" ht="12.75" hidden="false" customHeight="false" outlineLevel="0" collapsed="false">
      <c r="B656" s="2" t="n">
        <v>72</v>
      </c>
      <c r="C656" s="5" t="n">
        <v>1989</v>
      </c>
      <c r="D656" s="24" t="n">
        <v>921215200</v>
      </c>
      <c r="E656" s="24" t="n">
        <v>1602500</v>
      </c>
      <c r="F656" s="24" t="n">
        <v>168312377</v>
      </c>
      <c r="G656" s="24" t="n">
        <v>18030500</v>
      </c>
      <c r="H656" s="24" t="n">
        <v>19702253</v>
      </c>
      <c r="I656" s="24" t="n">
        <v>1128862830</v>
      </c>
      <c r="J656" s="25" t="n">
        <f aca="false">IF(I656&gt;0,(SUM(D656:E656)/I656)*100,0)</f>
        <v>81.7475494343276</v>
      </c>
      <c r="K656" s="25" t="n">
        <f aca="false">IF(I656&gt;0,(SUM(F656:H656)/I656)*100,0)</f>
        <v>18.2524505656724</v>
      </c>
      <c r="L656" s="26"/>
    </row>
    <row r="657" customFormat="false" ht="12.75" hidden="false" customHeight="false" outlineLevel="0" collapsed="false">
      <c r="A657" s="2" t="s">
        <v>109</v>
      </c>
      <c r="B657" s="2" t="n">
        <v>73</v>
      </c>
      <c r="C657" s="5" t="n">
        <v>1981</v>
      </c>
      <c r="D657" s="24"/>
      <c r="E657" s="24"/>
      <c r="F657" s="24"/>
      <c r="G657" s="24"/>
      <c r="H657" s="24"/>
      <c r="I657" s="24" t="n">
        <v>271907600</v>
      </c>
      <c r="J657" s="25" t="n">
        <f aca="false">IF(I657&gt;0,(SUM(D657:E657)/I657)*100,0)</f>
        <v>0</v>
      </c>
      <c r="K657" s="25" t="n">
        <f aca="false">IF(I657&gt;0,(SUM(F657:H657)/I657)*100,0)</f>
        <v>0</v>
      </c>
      <c r="L657" s="26"/>
    </row>
    <row r="658" customFormat="false" ht="12.75" hidden="false" customHeight="false" outlineLevel="0" collapsed="false">
      <c r="B658" s="2" t="n">
        <v>73</v>
      </c>
      <c r="C658" s="5" t="n">
        <v>1982</v>
      </c>
      <c r="D658" s="24"/>
      <c r="E658" s="24"/>
      <c r="F658" s="24"/>
      <c r="G658" s="24"/>
      <c r="H658" s="24"/>
      <c r="I658" s="24" t="n">
        <v>275495850</v>
      </c>
      <c r="J658" s="25" t="n">
        <f aca="false">IF(I658&gt;0,(SUM(D658:E658)/I658)*100,0)</f>
        <v>0</v>
      </c>
      <c r="K658" s="25" t="n">
        <f aca="false">IF(I658&gt;0,(SUM(F658:H658)/I658)*100,0)</f>
        <v>0</v>
      </c>
      <c r="L658" s="26"/>
    </row>
    <row r="659" customFormat="false" ht="12.75" hidden="false" customHeight="false" outlineLevel="0" collapsed="false">
      <c r="B659" s="2" t="n">
        <v>73</v>
      </c>
      <c r="C659" s="5" t="n">
        <v>1983</v>
      </c>
      <c r="D659" s="24" t="n">
        <v>547207400</v>
      </c>
      <c r="E659" s="24"/>
      <c r="F659" s="24" t="n">
        <v>107365600</v>
      </c>
      <c r="G659" s="24" t="n">
        <v>56552900</v>
      </c>
      <c r="H659" s="24" t="n">
        <v>20118900</v>
      </c>
      <c r="I659" s="24" t="n">
        <v>731244800</v>
      </c>
      <c r="J659" s="25" t="n">
        <f aca="false">IF(I659&gt;0,(SUM(D659:E659)/I659)*100,0)</f>
        <v>74.832313337476</v>
      </c>
      <c r="K659" s="25" t="n">
        <f aca="false">IF(I659&gt;0,(SUM(F659:H659)/I659)*100,0)</f>
        <v>25.167686662524</v>
      </c>
      <c r="L659" s="26"/>
    </row>
    <row r="660" customFormat="false" ht="12.75" hidden="false" customHeight="false" outlineLevel="0" collapsed="false">
      <c r="B660" s="2" t="n">
        <v>73</v>
      </c>
      <c r="C660" s="5" t="n">
        <v>1984</v>
      </c>
      <c r="D660" s="24" t="n">
        <v>552073352</v>
      </c>
      <c r="E660" s="24"/>
      <c r="F660" s="24" t="n">
        <v>104283948</v>
      </c>
      <c r="G660" s="24" t="n">
        <v>56552900</v>
      </c>
      <c r="H660" s="24" t="n">
        <v>20129400</v>
      </c>
      <c r="I660" s="24" t="n">
        <v>733039600</v>
      </c>
      <c r="J660" s="25" t="n">
        <f aca="false">IF(I660&gt;0,(SUM(D660:E660)/I660)*100,0)</f>
        <v>75.3128960563659</v>
      </c>
      <c r="K660" s="25" t="n">
        <f aca="false">IF(I660&gt;0,(SUM(F660:H660)/I660)*100,0)</f>
        <v>24.6871039436342</v>
      </c>
      <c r="L660" s="26"/>
    </row>
    <row r="661" customFormat="false" ht="12.75" hidden="false" customHeight="false" outlineLevel="0" collapsed="false">
      <c r="B661" s="2" t="n">
        <v>73</v>
      </c>
      <c r="C661" s="5" t="n">
        <v>1985</v>
      </c>
      <c r="D661" s="24" t="n">
        <v>553584314</v>
      </c>
      <c r="E661" s="24"/>
      <c r="F661" s="24" t="n">
        <v>111552798</v>
      </c>
      <c r="G661" s="24" t="n">
        <v>53736738</v>
      </c>
      <c r="H661" s="24" t="n">
        <v>21063600</v>
      </c>
      <c r="I661" s="24" t="n">
        <v>739937450</v>
      </c>
      <c r="J661" s="25" t="n">
        <f aca="false">IF(I661&gt;0,(SUM(D661:E661)/I661)*100,0)</f>
        <v>74.8150149718736</v>
      </c>
      <c r="K661" s="25" t="n">
        <f aca="false">IF(I661&gt;0,(SUM(F661:H661)/I661)*100,0)</f>
        <v>25.1849850281264</v>
      </c>
      <c r="L661" s="26"/>
    </row>
    <row r="662" customFormat="false" ht="12.75" hidden="false" customHeight="false" outlineLevel="0" collapsed="false">
      <c r="B662" s="2" t="n">
        <v>73</v>
      </c>
      <c r="C662" s="5" t="n">
        <v>1986</v>
      </c>
      <c r="D662" s="24" t="n">
        <v>746892600</v>
      </c>
      <c r="E662" s="24"/>
      <c r="F662" s="24" t="n">
        <v>170982800</v>
      </c>
      <c r="G662" s="24" t="n">
        <v>69179200</v>
      </c>
      <c r="H662" s="24" t="n">
        <v>30178630</v>
      </c>
      <c r="I662" s="24" t="n">
        <v>1017233230</v>
      </c>
      <c r="J662" s="25" t="n">
        <f aca="false">IF(I662&gt;0,(SUM(D662:E662)/I662)*100,0)</f>
        <v>73.4239285517639</v>
      </c>
      <c r="K662" s="25" t="n">
        <f aca="false">IF(I662&gt;0,(SUM(F662:H662)/I662)*100,0)</f>
        <v>26.5760714482361</v>
      </c>
      <c r="L662" s="26"/>
    </row>
    <row r="663" customFormat="false" ht="12.75" hidden="false" customHeight="false" outlineLevel="0" collapsed="false">
      <c r="B663" s="2" t="n">
        <v>73</v>
      </c>
      <c r="C663" s="5" t="n">
        <v>1987</v>
      </c>
      <c r="D663" s="24" t="n">
        <v>750901680</v>
      </c>
      <c r="E663" s="24"/>
      <c r="F663" s="24" t="n">
        <v>163093400</v>
      </c>
      <c r="G663" s="24" t="n">
        <v>69975200</v>
      </c>
      <c r="H663" s="24" t="n">
        <v>25550010</v>
      </c>
      <c r="I663" s="24" t="n">
        <v>1009520290</v>
      </c>
      <c r="J663" s="25" t="n">
        <f aca="false">IF(I663&gt;0,(SUM(D663:E663)/I663)*100,0)</f>
        <v>74.3820295082925</v>
      </c>
      <c r="K663" s="25" t="n">
        <f aca="false">IF(I663&gt;0,(SUM(F663:H663)/I663)*100,0)</f>
        <v>25.6179704917075</v>
      </c>
      <c r="L663" s="26"/>
    </row>
    <row r="664" customFormat="false" ht="12.75" hidden="false" customHeight="false" outlineLevel="0" collapsed="false">
      <c r="B664" s="2" t="n">
        <v>73</v>
      </c>
      <c r="C664" s="5" t="n">
        <v>1988</v>
      </c>
      <c r="D664" s="24" t="n">
        <v>754224308</v>
      </c>
      <c r="E664" s="24"/>
      <c r="F664" s="24" t="n">
        <v>177134580</v>
      </c>
      <c r="G664" s="24" t="n">
        <v>64561700</v>
      </c>
      <c r="H664" s="24" t="n">
        <v>23137330</v>
      </c>
      <c r="I664" s="24" t="n">
        <v>1019057918</v>
      </c>
      <c r="J664" s="25" t="n">
        <f aca="false">IF(I664&gt;0,(SUM(D664:E664)/I664)*100,0)</f>
        <v>74.0119177406755</v>
      </c>
      <c r="K664" s="25" t="n">
        <f aca="false">IF(I664&gt;0,(SUM(F664:H664)/I664)*100,0)</f>
        <v>25.9880822593245</v>
      </c>
      <c r="L664" s="26"/>
    </row>
    <row r="665" customFormat="false" ht="12.75" hidden="false" customHeight="false" outlineLevel="0" collapsed="false">
      <c r="B665" s="2" t="n">
        <v>73</v>
      </c>
      <c r="C665" s="5" t="n">
        <v>1989</v>
      </c>
      <c r="D665" s="24" t="n">
        <v>1436337300</v>
      </c>
      <c r="F665" s="24" t="n">
        <v>356824677</v>
      </c>
      <c r="G665" s="24" t="n">
        <v>74661600</v>
      </c>
      <c r="H665" s="24" t="n">
        <v>25924020</v>
      </c>
      <c r="I665" s="24" t="n">
        <v>1893747597</v>
      </c>
      <c r="J665" s="25" t="n">
        <f aca="false">IF(I665&gt;0,(SUM(D665:E665)/I665)*100,0)</f>
        <v>75.8462903015898</v>
      </c>
      <c r="K665" s="25" t="n">
        <f aca="false">IF(I665&gt;0,(SUM(F665:H665)/I665)*100,0)</f>
        <v>24.1537096984102</v>
      </c>
      <c r="L665" s="26"/>
    </row>
    <row r="666" customFormat="false" ht="12.75" hidden="false" customHeight="false" outlineLevel="0" collapsed="false">
      <c r="A666" s="2" t="s">
        <v>110</v>
      </c>
      <c r="B666" s="2" t="n">
        <v>74</v>
      </c>
      <c r="C666" s="5" t="n">
        <v>1981</v>
      </c>
      <c r="D666" s="24"/>
      <c r="E666" s="24"/>
      <c r="F666" s="24"/>
      <c r="G666" s="24"/>
      <c r="H666" s="24"/>
      <c r="I666" s="24" t="n">
        <v>82730890</v>
      </c>
      <c r="J666" s="25" t="n">
        <f aca="false">IF(I666&gt;0,(SUM(D666:E666)/I666)*100,0)</f>
        <v>0</v>
      </c>
      <c r="K666" s="25" t="n">
        <f aca="false">IF(I666&gt;0,(SUM(F666:H666)/I666)*100,0)</f>
        <v>0</v>
      </c>
      <c r="L666" s="26"/>
    </row>
    <row r="667" customFormat="false" ht="12.75" hidden="false" customHeight="false" outlineLevel="0" collapsed="false">
      <c r="B667" s="2" t="n">
        <v>74</v>
      </c>
      <c r="C667" s="5" t="n">
        <v>1982</v>
      </c>
      <c r="D667" s="24"/>
      <c r="E667" s="24"/>
      <c r="F667" s="24"/>
      <c r="G667" s="24"/>
      <c r="H667" s="24"/>
      <c r="I667" s="24" t="n">
        <v>83694290</v>
      </c>
      <c r="J667" s="25" t="n">
        <f aca="false">IF(I667&gt;0,(SUM(D667:E667)/I667)*100,0)</f>
        <v>0</v>
      </c>
      <c r="K667" s="25" t="n">
        <f aca="false">IF(I667&gt;0,(SUM(F667:H667)/I667)*100,0)</f>
        <v>0</v>
      </c>
      <c r="L667" s="26"/>
    </row>
    <row r="668" customFormat="false" ht="12.75" hidden="false" customHeight="false" outlineLevel="0" collapsed="false">
      <c r="B668" s="2" t="n">
        <v>74</v>
      </c>
      <c r="C668" s="5" t="n">
        <v>1983</v>
      </c>
      <c r="D668" s="24" t="n">
        <v>85086500</v>
      </c>
      <c r="E668" s="24" t="n">
        <v>680100</v>
      </c>
      <c r="F668" s="24" t="n">
        <v>13591350</v>
      </c>
      <c r="G668" s="24" t="n">
        <v>22378200</v>
      </c>
      <c r="H668" s="24" t="n">
        <v>4488705</v>
      </c>
      <c r="I668" s="24" t="n">
        <v>126224855</v>
      </c>
      <c r="J668" s="25" t="n">
        <f aca="false">IF(I668&gt;0,(SUM(D668:E668)/I668)*100,0)</f>
        <v>67.9474735780049</v>
      </c>
      <c r="K668" s="25" t="n">
        <f aca="false">IF(I668&gt;0,(SUM(F668:H668)/I668)*100,0)</f>
        <v>32.0525264219951</v>
      </c>
      <c r="L668" s="26"/>
    </row>
    <row r="669" customFormat="false" ht="12.75" hidden="false" customHeight="false" outlineLevel="0" collapsed="false">
      <c r="B669" s="2" t="n">
        <v>74</v>
      </c>
      <c r="C669" s="5" t="n">
        <v>1984</v>
      </c>
      <c r="D669" s="24" t="n">
        <v>84685400</v>
      </c>
      <c r="E669" s="24" t="n">
        <v>598900</v>
      </c>
      <c r="F669" s="24" t="n">
        <v>15501650</v>
      </c>
      <c r="G669" s="24" t="n">
        <v>17436100</v>
      </c>
      <c r="H669" s="24" t="n">
        <v>4576985</v>
      </c>
      <c r="I669" s="24"/>
      <c r="J669" s="25" t="n">
        <f aca="false">IF(I669&gt;0,(SUM(D669:E669)/I669)*100,0)</f>
        <v>0</v>
      </c>
      <c r="K669" s="25" t="n">
        <f aca="false">IF(I669&gt;0,(SUM(F669:H669)/I669)*100,0)</f>
        <v>0</v>
      </c>
      <c r="L669" s="26"/>
    </row>
    <row r="670" customFormat="false" ht="12.75" hidden="false" customHeight="false" outlineLevel="0" collapsed="false">
      <c r="B670" s="2" t="n">
        <v>74</v>
      </c>
      <c r="C670" s="5" t="n">
        <v>1985</v>
      </c>
      <c r="D670" s="24" t="n">
        <v>86300000</v>
      </c>
      <c r="E670" s="24" t="n">
        <v>579600</v>
      </c>
      <c r="F670" s="24" t="n">
        <v>14767450</v>
      </c>
      <c r="G670" s="24" t="n">
        <v>17440900</v>
      </c>
      <c r="H670" s="24" t="n">
        <v>6050384</v>
      </c>
      <c r="I670" s="24" t="n">
        <v>125138334</v>
      </c>
      <c r="J670" s="25" t="n">
        <f aca="false">IF(I670&gt;0,(SUM(D670:E670)/I670)*100,0)</f>
        <v>69.4268472520978</v>
      </c>
      <c r="K670" s="25" t="n">
        <f aca="false">IF(I670&gt;0,(SUM(F670:H670)/I670)*100,0)</f>
        <v>30.5731527479022</v>
      </c>
      <c r="L670" s="26"/>
    </row>
    <row r="671" customFormat="false" ht="12.75" hidden="false" customHeight="false" outlineLevel="0" collapsed="false">
      <c r="B671" s="2" t="n">
        <v>74</v>
      </c>
      <c r="C671" s="5" t="n">
        <v>1986</v>
      </c>
      <c r="D671" s="24"/>
      <c r="E671" s="24"/>
      <c r="F671" s="24"/>
      <c r="G671" s="24"/>
      <c r="H671" s="24"/>
      <c r="I671" s="24" t="n">
        <v>132623736</v>
      </c>
      <c r="J671" s="25" t="n">
        <f aca="false">IF(I671&gt;0,(SUM(D671:E671)/I671)*100,0)</f>
        <v>0</v>
      </c>
      <c r="K671" s="25" t="n">
        <f aca="false">IF(I671&gt;0,(SUM(F671:H671)/I671)*100,0)</f>
        <v>0</v>
      </c>
      <c r="L671" s="26"/>
    </row>
    <row r="672" customFormat="false" ht="12.75" hidden="false" customHeight="false" outlineLevel="0" collapsed="false">
      <c r="B672" s="2" t="n">
        <v>74</v>
      </c>
      <c r="C672" s="5" t="n">
        <v>1987</v>
      </c>
      <c r="D672" s="24" t="n">
        <v>128607200</v>
      </c>
      <c r="E672" s="24" t="n">
        <v>968600</v>
      </c>
      <c r="F672" s="24" t="n">
        <v>21424602</v>
      </c>
      <c r="G672" s="24" t="n">
        <v>31774100</v>
      </c>
      <c r="H672" s="24" t="n">
        <v>4989470</v>
      </c>
      <c r="I672" s="24" t="n">
        <v>187763972</v>
      </c>
      <c r="J672" s="25" t="n">
        <f aca="false">IF(I672&gt;0,(SUM(D672:E672)/I672)*100,0)</f>
        <v>69.0099376466109</v>
      </c>
      <c r="K672" s="25" t="n">
        <f aca="false">IF(I672&gt;0,(SUM(F672:H672)/I672)*100,0)</f>
        <v>30.9900623533891</v>
      </c>
      <c r="L672" s="26"/>
    </row>
    <row r="673" customFormat="false" ht="12.75" hidden="false" customHeight="false" outlineLevel="0" collapsed="false">
      <c r="B673" s="2" t="n">
        <v>74</v>
      </c>
      <c r="C673" s="5" t="n">
        <v>1988</v>
      </c>
      <c r="D673" s="24" t="n">
        <v>135306600</v>
      </c>
      <c r="E673" s="24" t="n">
        <v>967200</v>
      </c>
      <c r="F673" s="24" t="n">
        <v>23730831</v>
      </c>
      <c r="G673" s="24" t="n">
        <v>30009100</v>
      </c>
      <c r="H673" s="24" t="n">
        <v>5426897</v>
      </c>
      <c r="I673" s="24" t="n">
        <v>195440628</v>
      </c>
      <c r="J673" s="25" t="n">
        <f aca="false">IF(I673&gt;0,(SUM(D673:E673)/I673)*100,0)</f>
        <v>69.7264439817498</v>
      </c>
      <c r="K673" s="25" t="n">
        <f aca="false">IF(I673&gt;0,(SUM(F673:H673)/I673)*100,0)</f>
        <v>30.2735560182502</v>
      </c>
      <c r="L673" s="26"/>
    </row>
    <row r="674" customFormat="false" ht="12.75" hidden="false" customHeight="false" outlineLevel="0" collapsed="false">
      <c r="B674" s="2" t="n">
        <v>74</v>
      </c>
      <c r="C674" s="5" t="n">
        <v>1989</v>
      </c>
      <c r="D674" s="24" t="n">
        <v>142087500</v>
      </c>
      <c r="E674" s="24" t="n">
        <v>955400</v>
      </c>
      <c r="F674" s="24" t="n">
        <v>24979938</v>
      </c>
      <c r="G674" s="24" t="n">
        <v>30337700</v>
      </c>
      <c r="H674" s="24" t="n">
        <v>5693803</v>
      </c>
      <c r="I674" s="24" t="n">
        <v>204054341</v>
      </c>
      <c r="J674" s="25" t="n">
        <f aca="false">IF(I674&gt;0,(SUM(D674:E674)/I674)*100,0)</f>
        <v>70.1003954627949</v>
      </c>
      <c r="K674" s="25" t="n">
        <f aca="false">IF(I674&gt;0,(SUM(F674:H674)/I674)*100,0)</f>
        <v>29.8996045372051</v>
      </c>
      <c r="L674" s="26"/>
    </row>
    <row r="675" customFormat="false" ht="12.75" hidden="false" customHeight="false" outlineLevel="0" collapsed="false">
      <c r="A675" s="2" t="s">
        <v>111</v>
      </c>
      <c r="B675" s="2" t="n">
        <v>75</v>
      </c>
      <c r="C675" s="5" t="n">
        <v>1981</v>
      </c>
      <c r="D675" s="24"/>
      <c r="E675" s="24"/>
      <c r="F675" s="24"/>
      <c r="G675" s="24"/>
      <c r="H675" s="24"/>
      <c r="I675" s="24" t="n">
        <v>485457100</v>
      </c>
      <c r="J675" s="25" t="n">
        <f aca="false">IF(I675&gt;0,(SUM(D675:E675)/I675)*100,0)</f>
        <v>0</v>
      </c>
      <c r="K675" s="25" t="n">
        <f aca="false">IF(I675&gt;0,(SUM(F675:H675)/I675)*100,0)</f>
        <v>0</v>
      </c>
      <c r="L675" s="26"/>
    </row>
    <row r="676" customFormat="false" ht="12.75" hidden="false" customHeight="false" outlineLevel="0" collapsed="false">
      <c r="B676" s="2" t="n">
        <v>75</v>
      </c>
      <c r="C676" s="5" t="n">
        <v>1982</v>
      </c>
      <c r="D676" s="24"/>
      <c r="E676" s="24"/>
      <c r="F676" s="24"/>
      <c r="G676" s="24"/>
      <c r="H676" s="24"/>
      <c r="I676" s="24" t="n">
        <v>496348200</v>
      </c>
      <c r="J676" s="25" t="n">
        <f aca="false">IF(I676&gt;0,(SUM(D676:E676)/I676)*100,0)</f>
        <v>0</v>
      </c>
      <c r="K676" s="25" t="n">
        <f aca="false">IF(I676&gt;0,(SUM(F676:H676)/I676)*100,0)</f>
        <v>0</v>
      </c>
      <c r="L676" s="26"/>
    </row>
    <row r="677" customFormat="false" ht="12.75" hidden="false" customHeight="false" outlineLevel="0" collapsed="false">
      <c r="B677" s="2" t="n">
        <v>75</v>
      </c>
      <c r="C677" s="5" t="n">
        <v>1983</v>
      </c>
      <c r="D677" s="24" t="n">
        <v>801071050</v>
      </c>
      <c r="E677" s="24" t="n">
        <v>559000</v>
      </c>
      <c r="F677" s="24" t="n">
        <v>61129070</v>
      </c>
      <c r="G677" s="24" t="n">
        <v>1008300</v>
      </c>
      <c r="H677" s="24" t="n">
        <v>36941150</v>
      </c>
      <c r="I677" s="24"/>
      <c r="J677" s="25" t="n">
        <f aca="false">IF(I677&gt;0,(SUM(D677:E677)/I677)*100,0)</f>
        <v>0</v>
      </c>
      <c r="K677" s="25" t="n">
        <f aca="false">IF(I677&gt;0,(SUM(F677:H677)/I677)*100,0)</f>
        <v>0</v>
      </c>
      <c r="L677" s="26"/>
    </row>
    <row r="678" customFormat="false" ht="12.75" hidden="false" customHeight="false" outlineLevel="0" collapsed="false">
      <c r="B678" s="2" t="n">
        <v>75</v>
      </c>
      <c r="C678" s="5" t="n">
        <v>1984</v>
      </c>
      <c r="D678" s="24" t="n">
        <v>806498680</v>
      </c>
      <c r="E678" s="24" t="n">
        <v>763700</v>
      </c>
      <c r="F678" s="24" t="n">
        <v>63154170</v>
      </c>
      <c r="G678" s="24" t="n">
        <v>475200</v>
      </c>
      <c r="H678" s="24" t="n">
        <v>37491340</v>
      </c>
      <c r="I678" s="24" t="n">
        <v>908383090</v>
      </c>
      <c r="J678" s="25" t="n">
        <f aca="false">IF(I678&gt;0,(SUM(D678:E678)/I678)*100,0)</f>
        <v>88.8680545561455</v>
      </c>
      <c r="K678" s="25" t="n">
        <f aca="false">IF(I678&gt;0,(SUM(F678:H678)/I678)*100,0)</f>
        <v>11.1319454438545</v>
      </c>
      <c r="L678" s="26"/>
    </row>
    <row r="679" customFormat="false" ht="12.75" hidden="false" customHeight="false" outlineLevel="0" collapsed="false">
      <c r="B679" s="2" t="n">
        <v>75</v>
      </c>
      <c r="C679" s="5" t="n">
        <v>1985</v>
      </c>
      <c r="D679" s="24" t="n">
        <v>820177790</v>
      </c>
      <c r="E679" s="24" t="n">
        <v>80100</v>
      </c>
      <c r="F679" s="24" t="n">
        <v>66185210</v>
      </c>
      <c r="G679" s="24" t="n">
        <v>940000</v>
      </c>
      <c r="H679" s="24" t="n">
        <v>38020300</v>
      </c>
      <c r="I679" s="24" t="n">
        <v>925403400</v>
      </c>
      <c r="J679" s="25" t="n">
        <f aca="false">IF(I679&gt;0,(SUM(D679:E679)/I679)*100,0)</f>
        <v>88.6378729535682</v>
      </c>
      <c r="K679" s="25" t="n">
        <f aca="false">IF(I679&gt;0,(SUM(F679:H679)/I679)*100,0)</f>
        <v>11.3621270464319</v>
      </c>
      <c r="L679" s="26"/>
    </row>
    <row r="680" customFormat="false" ht="12.75" hidden="false" customHeight="false" outlineLevel="0" collapsed="false">
      <c r="B680" s="2" t="n">
        <v>75</v>
      </c>
      <c r="C680" s="5" t="n">
        <v>1986</v>
      </c>
      <c r="D680" s="24"/>
      <c r="E680" s="24"/>
      <c r="F680" s="24"/>
      <c r="G680" s="24"/>
      <c r="H680" s="24"/>
      <c r="I680" s="24" t="n">
        <v>947008130</v>
      </c>
      <c r="J680" s="25" t="n">
        <f aca="false">IF(I680&gt;0,(SUM(D680:E680)/I680)*100,0)</f>
        <v>0</v>
      </c>
      <c r="K680" s="25" t="n">
        <f aca="false">IF(I680&gt;0,(SUM(F680:H680)/I680)*100,0)</f>
        <v>0</v>
      </c>
      <c r="L680" s="26"/>
    </row>
    <row r="681" customFormat="false" ht="12.75" hidden="false" customHeight="false" outlineLevel="0" collapsed="false">
      <c r="B681" s="2" t="n">
        <v>75</v>
      </c>
      <c r="C681" s="5" t="n">
        <v>1987</v>
      </c>
      <c r="D681" s="24" t="n">
        <v>1721201600</v>
      </c>
      <c r="E681" s="24" t="n">
        <v>409900</v>
      </c>
      <c r="F681" s="24" t="n">
        <v>160249200</v>
      </c>
      <c r="G681" s="24" t="n">
        <v>5809500</v>
      </c>
      <c r="H681" s="24" t="n">
        <v>57459914</v>
      </c>
      <c r="I681" s="24" t="n">
        <v>1945130114</v>
      </c>
      <c r="J681" s="25" t="n">
        <f aca="false">IF(I681&gt;0,(SUM(D681:E681)/I681)*100,0)</f>
        <v>88.5088091335776</v>
      </c>
      <c r="K681" s="25" t="n">
        <f aca="false">IF(I681&gt;0,(SUM(F681:H681)/I681)*100,0)</f>
        <v>11.4911908664224</v>
      </c>
      <c r="L681" s="26"/>
    </row>
    <row r="682" customFormat="false" ht="12.75" hidden="false" customHeight="false" outlineLevel="0" collapsed="false">
      <c r="B682" s="2" t="n">
        <v>75</v>
      </c>
      <c r="C682" s="5" t="n">
        <v>1988</v>
      </c>
      <c r="D682" s="24" t="n">
        <v>1772079400</v>
      </c>
      <c r="E682" s="24" t="n">
        <v>712100</v>
      </c>
      <c r="F682" s="24" t="n">
        <v>138710900</v>
      </c>
      <c r="G682" s="24" t="n">
        <v>6516100</v>
      </c>
      <c r="H682" s="24" t="n">
        <v>60640900</v>
      </c>
      <c r="I682" s="24" t="n">
        <v>1978659400</v>
      </c>
      <c r="J682" s="25" t="n">
        <f aca="false">IF(I682&gt;0,(SUM(D682:E682)/I682)*100,0)</f>
        <v>89.5955867897224</v>
      </c>
      <c r="K682" s="25" t="n">
        <f aca="false">IF(I682&gt;0,(SUM(F682:H682)/I682)*100,0)</f>
        <v>10.4044132102776</v>
      </c>
      <c r="L682" s="26"/>
    </row>
    <row r="683" customFormat="false" ht="12.75" hidden="false" customHeight="false" outlineLevel="0" collapsed="false">
      <c r="B683" s="2" t="n">
        <v>75</v>
      </c>
      <c r="C683" s="5" t="n">
        <v>1989</v>
      </c>
      <c r="D683" s="24" t="n">
        <v>1794242100</v>
      </c>
      <c r="E683" s="24" t="n">
        <v>933000</v>
      </c>
      <c r="F683" s="24" t="n">
        <v>153612100</v>
      </c>
      <c r="G683" s="24" t="n">
        <v>8884800</v>
      </c>
      <c r="H683" s="24" t="n">
        <v>61615800</v>
      </c>
      <c r="I683" s="24" t="n">
        <v>2019287800</v>
      </c>
      <c r="J683" s="25" t="n">
        <f aca="false">IF(I683&gt;0,(SUM(D683:E683)/I683)*100,0)</f>
        <v>88.9013988001116</v>
      </c>
      <c r="K683" s="25" t="n">
        <f aca="false">IF(I683&gt;0,(SUM(F683:H683)/I683)*100,0)</f>
        <v>11.0986011998884</v>
      </c>
      <c r="L683" s="26"/>
    </row>
    <row r="684" customFormat="false" ht="12.75" hidden="false" customHeight="false" outlineLevel="0" collapsed="false">
      <c r="A684" s="2" t="s">
        <v>112</v>
      </c>
      <c r="B684" s="2" t="n">
        <v>76</v>
      </c>
      <c r="C684" s="5" t="n">
        <v>1981</v>
      </c>
      <c r="D684" s="24" t="n">
        <v>71562591</v>
      </c>
      <c r="E684" s="24" t="n">
        <v>3831650</v>
      </c>
      <c r="F684" s="24" t="n">
        <v>8331909</v>
      </c>
      <c r="G684" s="24" t="n">
        <v>15520700</v>
      </c>
      <c r="H684" s="24" t="n">
        <v>4265301</v>
      </c>
      <c r="I684" s="24" t="n">
        <v>103512151</v>
      </c>
      <c r="J684" s="25" t="n">
        <f aca="false">IF(I684&gt;0,(SUM(D684:E684)/I684)*100,0)</f>
        <v>72.8361262630896</v>
      </c>
      <c r="K684" s="25" t="n">
        <f aca="false">IF(I684&gt;0,(SUM(F684:H684)/I684)*100,0)</f>
        <v>27.1638737369104</v>
      </c>
      <c r="L684" s="26"/>
    </row>
    <row r="685" customFormat="false" ht="12.75" hidden="false" customHeight="false" outlineLevel="0" collapsed="false">
      <c r="B685" s="2" t="n">
        <v>76</v>
      </c>
      <c r="C685" s="5" t="n">
        <v>1982</v>
      </c>
      <c r="D685" s="24" t="n">
        <v>72446391</v>
      </c>
      <c r="E685" s="24" t="n">
        <v>3710350</v>
      </c>
      <c r="F685" s="24" t="n">
        <v>7941359</v>
      </c>
      <c r="G685" s="24" t="n">
        <v>15616700</v>
      </c>
      <c r="H685" s="24" t="n">
        <v>4447200</v>
      </c>
      <c r="I685" s="24" t="n">
        <v>104162000</v>
      </c>
      <c r="J685" s="25" t="n">
        <f aca="false">IF(I685&gt;0,(SUM(D685:E685)/I685)*100,0)</f>
        <v>73.1137468558592</v>
      </c>
      <c r="K685" s="25" t="n">
        <f aca="false">IF(I685&gt;0,(SUM(F685:H685)/I685)*100,0)</f>
        <v>26.8862531441409</v>
      </c>
      <c r="L685" s="26"/>
    </row>
    <row r="686" customFormat="false" ht="12.75" hidden="false" customHeight="false" outlineLevel="0" collapsed="false">
      <c r="B686" s="2" t="n">
        <v>76</v>
      </c>
      <c r="C686" s="5" t="n">
        <v>1983</v>
      </c>
      <c r="D686" s="24" t="n">
        <v>73896370</v>
      </c>
      <c r="E686" s="24" t="n">
        <v>3612250</v>
      </c>
      <c r="F686" s="24" t="n">
        <v>7550680</v>
      </c>
      <c r="G686" s="24" t="n">
        <v>16257500</v>
      </c>
      <c r="H686" s="24" t="n">
        <v>5172700</v>
      </c>
      <c r="I686" s="24" t="n">
        <v>106489500</v>
      </c>
      <c r="J686" s="25" t="n">
        <f aca="false">IF(I686&gt;0,(SUM(D686:E686)/I686)*100,0)</f>
        <v>72.7852229562539</v>
      </c>
      <c r="K686" s="25" t="n">
        <f aca="false">IF(I686&gt;0,(SUM(F686:H686)/I686)*100,0)</f>
        <v>27.2147770437461</v>
      </c>
      <c r="L686" s="26"/>
    </row>
    <row r="687" customFormat="false" ht="12.75" hidden="false" customHeight="false" outlineLevel="0" collapsed="false">
      <c r="B687" s="2" t="n">
        <v>76</v>
      </c>
      <c r="C687" s="5" t="n">
        <v>1984</v>
      </c>
      <c r="D687" s="24" t="n">
        <v>74744720</v>
      </c>
      <c r="E687" s="24" t="n">
        <v>3603650</v>
      </c>
      <c r="F687" s="24" t="n">
        <v>7474230</v>
      </c>
      <c r="G687" s="24" t="n">
        <v>16756300</v>
      </c>
      <c r="H687" s="24" t="n">
        <v>5185800</v>
      </c>
      <c r="I687" s="24" t="n">
        <v>107764700</v>
      </c>
      <c r="J687" s="25" t="n">
        <f aca="false">IF(I687&gt;0,(SUM(D687:E687)/I687)*100,0)</f>
        <v>72.7031857370735</v>
      </c>
      <c r="K687" s="25" t="n">
        <f aca="false">IF(I687&gt;0,(SUM(F687:H687)/I687)*100,0)</f>
        <v>27.2968142629265</v>
      </c>
      <c r="L687" s="26"/>
    </row>
    <row r="688" customFormat="false" ht="12.75" hidden="false" customHeight="false" outlineLevel="0" collapsed="false">
      <c r="B688" s="2" t="n">
        <v>76</v>
      </c>
      <c r="C688" s="5" t="n">
        <v>1985</v>
      </c>
      <c r="D688" s="24" t="n">
        <v>75678450</v>
      </c>
      <c r="E688" s="24" t="n">
        <v>3581850</v>
      </c>
      <c r="F688" s="24" t="n">
        <v>7572250</v>
      </c>
      <c r="G688" s="24" t="n">
        <v>16794500</v>
      </c>
      <c r="H688" s="24" t="n">
        <v>5157837</v>
      </c>
      <c r="I688" s="24" t="n">
        <v>108784887</v>
      </c>
      <c r="J688" s="25" t="n">
        <f aca="false">IF(I688&gt;0,(SUM(D688:E688)/I688)*100,0)</f>
        <v>72.8596611034766</v>
      </c>
      <c r="K688" s="25" t="n">
        <f aca="false">IF(I688&gt;0,(SUM(F688:H688)/I688)*100,0)</f>
        <v>27.1403388965234</v>
      </c>
      <c r="L688" s="26"/>
    </row>
    <row r="689" customFormat="false" ht="12.75" hidden="false" customHeight="false" outlineLevel="0" collapsed="false">
      <c r="B689" s="2" t="n">
        <v>76</v>
      </c>
      <c r="C689" s="5" t="n">
        <v>1986</v>
      </c>
      <c r="D689" s="24" t="n">
        <v>126895300</v>
      </c>
      <c r="E689" s="24"/>
      <c r="F689" s="24" t="n">
        <v>12129000</v>
      </c>
      <c r="G689" s="24" t="n">
        <v>15367800</v>
      </c>
      <c r="H689" s="24" t="n">
        <v>4586769</v>
      </c>
      <c r="I689" s="24" t="n">
        <v>158978869</v>
      </c>
      <c r="J689" s="25" t="n">
        <f aca="false">IF(I689&gt;0,(SUM(D689:E689)/I689)*100,0)</f>
        <v>79.8189726711416</v>
      </c>
      <c r="K689" s="25" t="n">
        <f aca="false">IF(I689&gt;0,(SUM(F689:H689)/I689)*100,0)</f>
        <v>20.1810273288584</v>
      </c>
      <c r="L689" s="26"/>
    </row>
    <row r="690" customFormat="false" ht="12.75" hidden="false" customHeight="false" outlineLevel="0" collapsed="false">
      <c r="B690" s="2" t="n">
        <v>76</v>
      </c>
      <c r="C690" s="5" t="n">
        <v>1987</v>
      </c>
      <c r="D690" s="24" t="n">
        <v>129304100</v>
      </c>
      <c r="E690" s="24"/>
      <c r="F690" s="24" t="n">
        <v>12764299</v>
      </c>
      <c r="G690" s="24" t="n">
        <v>15224200</v>
      </c>
      <c r="H690" s="24" t="n">
        <v>4737843</v>
      </c>
      <c r="I690" s="24" t="n">
        <v>162030442</v>
      </c>
      <c r="J690" s="25" t="n">
        <f aca="false">IF(I690&gt;0,(SUM(D690:E690)/I690)*100,0)</f>
        <v>79.8023497337618</v>
      </c>
      <c r="K690" s="25" t="n">
        <f aca="false">IF(I690&gt;0,(SUM(F690:H690)/I690)*100,0)</f>
        <v>20.1976502662382</v>
      </c>
      <c r="L690" s="26"/>
    </row>
    <row r="691" customFormat="false" ht="12.75" hidden="false" customHeight="false" outlineLevel="0" collapsed="false">
      <c r="B691" s="2" t="n">
        <v>76</v>
      </c>
      <c r="C691" s="5" t="n">
        <v>1988</v>
      </c>
      <c r="D691" s="24" t="n">
        <v>134053800</v>
      </c>
      <c r="E691" s="24"/>
      <c r="F691" s="24" t="n">
        <v>12541519</v>
      </c>
      <c r="G691" s="24" t="n">
        <v>15244900</v>
      </c>
      <c r="H691" s="24" t="n">
        <v>4822794</v>
      </c>
      <c r="I691" s="24" t="n">
        <v>166663013</v>
      </c>
      <c r="J691" s="25" t="n">
        <f aca="false">IF(I691&gt;0,(SUM(D691:E691)/I691)*100,0)</f>
        <v>80.4340432750967</v>
      </c>
      <c r="K691" s="25" t="n">
        <f aca="false">IF(I691&gt;0,(SUM(F691:H691)/I691)*100,0)</f>
        <v>19.5659567249033</v>
      </c>
      <c r="L691" s="26"/>
    </row>
    <row r="692" customFormat="false" ht="12.75" hidden="false" customHeight="false" outlineLevel="0" collapsed="false">
      <c r="B692" s="2" t="n">
        <v>76</v>
      </c>
      <c r="C692" s="5" t="n">
        <v>1989</v>
      </c>
      <c r="D692" s="24" t="n">
        <v>268834200</v>
      </c>
      <c r="F692" s="24" t="n">
        <v>19062886</v>
      </c>
      <c r="G692" s="24" t="n">
        <v>25558800</v>
      </c>
      <c r="H692" s="24" t="n">
        <v>4884116</v>
      </c>
      <c r="I692" s="24" t="n">
        <v>318340002</v>
      </c>
      <c r="J692" s="25" t="n">
        <f aca="false">IF(I692&gt;0,(SUM(D692:E692)/I692)*100,0)</f>
        <v>84.4487649403231</v>
      </c>
      <c r="K692" s="25" t="n">
        <f aca="false">IF(I692&gt;0,(SUM(F692:H692)/I692)*100,0)</f>
        <v>15.5512350596769</v>
      </c>
      <c r="L692" s="26"/>
    </row>
    <row r="693" customFormat="false" ht="12.75" hidden="false" customHeight="false" outlineLevel="0" collapsed="false">
      <c r="A693" s="2" t="s">
        <v>113</v>
      </c>
      <c r="B693" s="2" t="n">
        <v>77</v>
      </c>
      <c r="C693" s="5" t="n">
        <v>1981</v>
      </c>
      <c r="D693" s="24"/>
      <c r="E693" s="24"/>
      <c r="F693" s="24"/>
      <c r="G693" s="24"/>
      <c r="H693" s="24"/>
      <c r="I693" s="24" t="n">
        <v>34662489</v>
      </c>
      <c r="J693" s="25" t="n">
        <f aca="false">IF(I693&gt;0,(SUM(D693:E693)/I693)*100,0)</f>
        <v>0</v>
      </c>
      <c r="K693" s="25" t="n">
        <f aca="false">IF(I693&gt;0,(SUM(F693:H693)/I693)*100,0)</f>
        <v>0</v>
      </c>
      <c r="L693" s="26"/>
    </row>
    <row r="694" customFormat="false" ht="12.75" hidden="false" customHeight="false" outlineLevel="0" collapsed="false">
      <c r="B694" s="2" t="n">
        <v>77</v>
      </c>
      <c r="C694" s="5" t="n">
        <v>1982</v>
      </c>
      <c r="D694" s="24"/>
      <c r="E694" s="24"/>
      <c r="F694" s="24"/>
      <c r="G694" s="24"/>
      <c r="H694" s="24"/>
      <c r="I694" s="24" t="n">
        <v>36121359</v>
      </c>
      <c r="J694" s="25" t="n">
        <f aca="false">IF(I694&gt;0,(SUM(D694:E694)/I694)*100,0)</f>
        <v>0</v>
      </c>
      <c r="K694" s="25" t="n">
        <f aca="false">IF(I694&gt;0,(SUM(F694:H694)/I694)*100,0)</f>
        <v>0</v>
      </c>
      <c r="L694" s="26"/>
    </row>
    <row r="695" customFormat="false" ht="12.75" hidden="false" customHeight="false" outlineLevel="0" collapsed="false">
      <c r="B695" s="2" t="n">
        <v>77</v>
      </c>
      <c r="C695" s="5" t="n">
        <v>1983</v>
      </c>
      <c r="D695" s="24" t="n">
        <v>73213540</v>
      </c>
      <c r="E695" s="24" t="n">
        <v>233200</v>
      </c>
      <c r="F695" s="24" t="n">
        <v>3360060</v>
      </c>
      <c r="G695" s="24" t="n">
        <v>2918000</v>
      </c>
      <c r="H695" s="24" t="n">
        <v>1417500</v>
      </c>
      <c r="I695" s="24" t="n">
        <v>81142300</v>
      </c>
      <c r="J695" s="25" t="n">
        <f aca="false">IF(I695&gt;0,(SUM(D695:E695)/I695)*100,0)</f>
        <v>90.5159700920482</v>
      </c>
      <c r="K695" s="25" t="n">
        <f aca="false">IF(I695&gt;0,(SUM(F695:H695)/I695)*100,0)</f>
        <v>9.48402990795183</v>
      </c>
      <c r="L695" s="26"/>
    </row>
    <row r="696" customFormat="false" ht="12.75" hidden="false" customHeight="false" outlineLevel="0" collapsed="false">
      <c r="B696" s="2" t="n">
        <v>77</v>
      </c>
      <c r="C696" s="5" t="n">
        <v>1984</v>
      </c>
      <c r="D696" s="24" t="n">
        <v>73625500</v>
      </c>
      <c r="E696" s="24" t="n">
        <v>240200</v>
      </c>
      <c r="F696" s="24" t="n">
        <v>3523339</v>
      </c>
      <c r="G696" s="24" t="n">
        <v>2918500</v>
      </c>
      <c r="H696" s="24" t="n">
        <v>1649759</v>
      </c>
      <c r="I696" s="24" t="n">
        <v>81957298</v>
      </c>
      <c r="J696" s="25" t="n">
        <f aca="false">IF(I696&gt;0,(SUM(D696:E696)/I696)*100,0)</f>
        <v>90.1270561652728</v>
      </c>
      <c r="K696" s="25" t="n">
        <f aca="false">IF(I696&gt;0,(SUM(F696:H696)/I696)*100,0)</f>
        <v>9.8729438347272</v>
      </c>
      <c r="L696" s="26"/>
    </row>
    <row r="697" customFormat="false" ht="12.75" hidden="false" customHeight="false" outlineLevel="0" collapsed="false">
      <c r="B697" s="2" t="n">
        <v>77</v>
      </c>
      <c r="C697" s="5" t="n">
        <v>1985</v>
      </c>
      <c r="D697" s="24" t="n">
        <v>78213760</v>
      </c>
      <c r="E697" s="24" t="n">
        <v>130700</v>
      </c>
      <c r="F697" s="24" t="n">
        <v>3936585</v>
      </c>
      <c r="G697" s="24" t="n">
        <v>2095000</v>
      </c>
      <c r="H697" s="24" t="n">
        <v>1735209</v>
      </c>
      <c r="I697" s="24" t="n">
        <v>86111254</v>
      </c>
      <c r="J697" s="25" t="n">
        <f aca="false">IF(I697&gt;0,(SUM(D697:E697)/I697)*100,0)</f>
        <v>90.9805122568532</v>
      </c>
      <c r="K697" s="25" t="n">
        <f aca="false">IF(I697&gt;0,(SUM(F697:H697)/I697)*100,0)</f>
        <v>9.01948774314679</v>
      </c>
      <c r="L697" s="26"/>
    </row>
    <row r="698" customFormat="false" ht="12.75" hidden="false" customHeight="false" outlineLevel="0" collapsed="false">
      <c r="B698" s="2" t="n">
        <v>77</v>
      </c>
      <c r="C698" s="5" t="n">
        <v>1986</v>
      </c>
      <c r="D698" s="24"/>
      <c r="E698" s="24"/>
      <c r="F698" s="24"/>
      <c r="G698" s="24"/>
      <c r="H698" s="24"/>
      <c r="I698" s="24" t="n">
        <v>86125869</v>
      </c>
      <c r="J698" s="25" t="n">
        <f aca="false">IF(I698&gt;0,(SUM(D698:E698)/I698)*100,0)</f>
        <v>0</v>
      </c>
      <c r="K698" s="25" t="n">
        <f aca="false">IF(I698&gt;0,(SUM(F698:H698)/I698)*100,0)</f>
        <v>0</v>
      </c>
      <c r="L698" s="26"/>
    </row>
    <row r="699" customFormat="false" ht="12.75" hidden="false" customHeight="false" outlineLevel="0" collapsed="false">
      <c r="B699" s="2" t="n">
        <v>77</v>
      </c>
      <c r="C699" s="5" t="n">
        <v>1987</v>
      </c>
      <c r="D699" s="24" t="n">
        <v>155461945</v>
      </c>
      <c r="E699" s="24" t="n">
        <v>215600</v>
      </c>
      <c r="F699" s="24" t="n">
        <v>5455340</v>
      </c>
      <c r="G699" s="24" t="n">
        <v>2345200</v>
      </c>
      <c r="H699" s="24" t="n">
        <v>2164288</v>
      </c>
      <c r="I699" s="24" t="n">
        <v>165642373</v>
      </c>
      <c r="J699" s="25" t="n">
        <f aca="false">IF(I699&gt;0,(SUM(D699:E699)/I699)*100,0)</f>
        <v>93.9841311015268</v>
      </c>
      <c r="K699" s="25" t="n">
        <f aca="false">IF(I699&gt;0,(SUM(F699:H699)/I699)*100,0)</f>
        <v>6.01586889847322</v>
      </c>
      <c r="L699" s="26"/>
    </row>
    <row r="700" customFormat="false" ht="12.75" hidden="false" customHeight="false" outlineLevel="0" collapsed="false">
      <c r="B700" s="2" t="n">
        <v>77</v>
      </c>
      <c r="C700" s="5" t="n">
        <v>1988</v>
      </c>
      <c r="D700" s="24" t="n">
        <v>157899220</v>
      </c>
      <c r="E700" s="24" t="n">
        <v>222100</v>
      </c>
      <c r="F700" s="24" t="n">
        <v>6210125</v>
      </c>
      <c r="G700" s="24" t="n">
        <v>2766100</v>
      </c>
      <c r="H700" s="24" t="n">
        <v>2571217</v>
      </c>
      <c r="I700" s="24" t="n">
        <v>169668762</v>
      </c>
      <c r="J700" s="25" t="n">
        <f aca="false">IF(I700&gt;0,(SUM(D700:E700)/I700)*100,0)</f>
        <v>93.1941260937591</v>
      </c>
      <c r="K700" s="25" t="n">
        <f aca="false">IF(I700&gt;0,(SUM(F700:H700)/I700)*100,0)</f>
        <v>6.80587390624091</v>
      </c>
      <c r="L700" s="26"/>
    </row>
    <row r="701" customFormat="false" ht="12.75" hidden="false" customHeight="false" outlineLevel="0" collapsed="false">
      <c r="B701" s="2" t="n">
        <v>77</v>
      </c>
      <c r="C701" s="5" t="n">
        <v>1989</v>
      </c>
      <c r="D701" s="24" t="n">
        <v>162213176</v>
      </c>
      <c r="E701" s="24" t="n">
        <v>283500</v>
      </c>
      <c r="F701" s="24" t="n">
        <v>6420412</v>
      </c>
      <c r="G701" s="24" t="n">
        <v>3556300</v>
      </c>
      <c r="H701" s="24" t="n">
        <v>2648944</v>
      </c>
      <c r="I701" s="24" t="n">
        <v>175122332</v>
      </c>
      <c r="J701" s="25" t="n">
        <f aca="false">IF(I701&gt;0,(SUM(D701:E701)/I701)*100,0)</f>
        <v>92.7903792418662</v>
      </c>
      <c r="K701" s="25" t="n">
        <f aca="false">IF(I701&gt;0,(SUM(F701:H701)/I701)*100,0)</f>
        <v>7.20962075813381</v>
      </c>
      <c r="L701" s="26"/>
    </row>
    <row r="702" customFormat="false" ht="12.75" hidden="false" customHeight="false" outlineLevel="0" collapsed="false">
      <c r="A702" s="2" t="s">
        <v>114</v>
      </c>
      <c r="B702" s="2" t="n">
        <v>78</v>
      </c>
      <c r="C702" s="5" t="n">
        <v>1981</v>
      </c>
      <c r="D702" s="24"/>
      <c r="E702" s="24"/>
      <c r="F702" s="24"/>
      <c r="G702" s="24"/>
      <c r="H702" s="24"/>
      <c r="I702" s="24" t="n">
        <v>149107390</v>
      </c>
      <c r="J702" s="25" t="n">
        <f aca="false">IF(I702&gt;0,(SUM(D702:E702)/I702)*100,0)</f>
        <v>0</v>
      </c>
      <c r="K702" s="25" t="n">
        <f aca="false">IF(I702&gt;0,(SUM(F702:H702)/I702)*100,0)</f>
        <v>0</v>
      </c>
      <c r="L702" s="26"/>
    </row>
    <row r="703" customFormat="false" ht="12.75" hidden="false" customHeight="false" outlineLevel="0" collapsed="false">
      <c r="B703" s="2" t="n">
        <v>78</v>
      </c>
      <c r="C703" s="5" t="n">
        <v>1982</v>
      </c>
      <c r="D703" s="24"/>
      <c r="E703" s="24"/>
      <c r="F703" s="24"/>
      <c r="G703" s="24"/>
      <c r="H703" s="24"/>
      <c r="I703" s="24" t="n">
        <v>151585540</v>
      </c>
      <c r="J703" s="25" t="n">
        <f aca="false">IF(I703&gt;0,(SUM(D703:E703)/I703)*100,0)</f>
        <v>0</v>
      </c>
      <c r="K703" s="25" t="n">
        <f aca="false">IF(I703&gt;0,(SUM(F703:H703)/I703)*100,0)</f>
        <v>0</v>
      </c>
      <c r="L703" s="26"/>
    </row>
    <row r="704" customFormat="false" ht="12.75" hidden="false" customHeight="false" outlineLevel="0" collapsed="false">
      <c r="B704" s="2" t="n">
        <v>78</v>
      </c>
      <c r="C704" s="5" t="n">
        <v>1983</v>
      </c>
      <c r="D704" s="24" t="n">
        <v>278422850</v>
      </c>
      <c r="E704" s="24" t="n">
        <v>5786700</v>
      </c>
      <c r="F704" s="24" t="n">
        <v>3206800</v>
      </c>
      <c r="G704" s="24" t="n">
        <v>372200</v>
      </c>
      <c r="H704" s="24" t="n">
        <v>5380120</v>
      </c>
      <c r="I704" s="24" t="n">
        <v>293168670</v>
      </c>
      <c r="J704" s="25" t="n">
        <f aca="false">IF(I704&gt;0,(SUM(D704:E704)/I704)*100,0)</f>
        <v>96.9440390748438</v>
      </c>
      <c r="K704" s="25" t="n">
        <f aca="false">IF(I704&gt;0,(SUM(F704:H704)/I704)*100,0)</f>
        <v>3.05596092515616</v>
      </c>
      <c r="L704" s="26"/>
    </row>
    <row r="705" customFormat="false" ht="12.75" hidden="false" customHeight="false" outlineLevel="0" collapsed="false">
      <c r="B705" s="2" t="n">
        <v>78</v>
      </c>
      <c r="C705" s="5" t="n">
        <v>1984</v>
      </c>
      <c r="D705" s="24" t="n">
        <v>278472250</v>
      </c>
      <c r="E705" s="24" t="n">
        <v>5552400</v>
      </c>
      <c r="F705" s="24" t="n">
        <v>2600400</v>
      </c>
      <c r="G705" s="24" t="n">
        <v>372200</v>
      </c>
      <c r="H705" s="24" t="n">
        <v>5326240</v>
      </c>
      <c r="I705" s="24" t="n">
        <v>292323490</v>
      </c>
      <c r="J705" s="25" t="n">
        <f aca="false">IF(I705&gt;0,(SUM(D705:E705)/I705)*100,0)</f>
        <v>97.1610765867635</v>
      </c>
      <c r="K705" s="25" t="n">
        <f aca="false">IF(I705&gt;0,(SUM(F705:H705)/I705)*100,0)</f>
        <v>2.83892341323648</v>
      </c>
      <c r="L705" s="26"/>
    </row>
    <row r="706" customFormat="false" ht="12.75" hidden="false" customHeight="false" outlineLevel="0" collapsed="false">
      <c r="B706" s="2" t="n">
        <v>78</v>
      </c>
      <c r="C706" s="5" t="n">
        <v>1985</v>
      </c>
      <c r="D706" s="24" t="n">
        <v>280536750</v>
      </c>
      <c r="E706" s="24" t="n">
        <v>5770800</v>
      </c>
      <c r="F706" s="24" t="n">
        <v>2620830</v>
      </c>
      <c r="G706" s="24" t="n">
        <v>372200</v>
      </c>
      <c r="H706" s="24" t="n">
        <v>5329060</v>
      </c>
      <c r="I706" s="24" t="n">
        <v>294629640</v>
      </c>
      <c r="J706" s="25" t="n">
        <f aca="false">IF(I706&gt;0,(SUM(D706:E706)/I706)*100,0)</f>
        <v>97.1754063847751</v>
      </c>
      <c r="K706" s="25" t="n">
        <f aca="false">IF(I706&gt;0,(SUM(F706:H706)/I706)*100,0)</f>
        <v>2.82459361522486</v>
      </c>
      <c r="L706" s="26"/>
    </row>
    <row r="707" customFormat="false" ht="12.75" hidden="false" customHeight="false" outlineLevel="0" collapsed="false">
      <c r="B707" s="2" t="n">
        <v>78</v>
      </c>
      <c r="C707" s="5" t="n">
        <v>1986</v>
      </c>
      <c r="D707" s="24" t="n">
        <v>428528400</v>
      </c>
      <c r="E707" s="24" t="n">
        <v>15398100</v>
      </c>
      <c r="F707" s="24" t="n">
        <v>3941450</v>
      </c>
      <c r="G707" s="24" t="n">
        <v>824400</v>
      </c>
      <c r="H707" s="24" t="n">
        <v>4621670</v>
      </c>
      <c r="I707" s="24" t="n">
        <v>453314020</v>
      </c>
      <c r="J707" s="25" t="n">
        <f aca="false">IF(I707&gt;0,(SUM(D707:E707)/I707)*100,0)</f>
        <v>97.929135304485</v>
      </c>
      <c r="K707" s="25" t="n">
        <f aca="false">IF(I707&gt;0,(SUM(F707:H707)/I707)*100,0)</f>
        <v>2.07086469551504</v>
      </c>
      <c r="L707" s="26"/>
    </row>
    <row r="708" customFormat="false" ht="12.75" hidden="false" customHeight="false" outlineLevel="0" collapsed="false">
      <c r="B708" s="2" t="n">
        <v>78</v>
      </c>
      <c r="C708" s="5" t="n">
        <v>1987</v>
      </c>
      <c r="D708" s="24" t="n">
        <v>431247200</v>
      </c>
      <c r="E708" s="24" t="n">
        <v>9612200</v>
      </c>
      <c r="F708" s="24" t="n">
        <v>4202250</v>
      </c>
      <c r="G708" s="24" t="n">
        <v>824400</v>
      </c>
      <c r="H708" s="24" t="n">
        <v>4724020</v>
      </c>
      <c r="I708" s="24" t="n">
        <v>450610070</v>
      </c>
      <c r="J708" s="25" t="n">
        <f aca="false">IF(I708&gt;0,(SUM(D708:E708)/I708)*100,0)</f>
        <v>97.8361180432563</v>
      </c>
      <c r="K708" s="25" t="n">
        <f aca="false">IF(I708&gt;0,(SUM(F708:H708)/I708)*100,0)</f>
        <v>2.16388195674367</v>
      </c>
      <c r="L708" s="26"/>
    </row>
    <row r="709" customFormat="false" ht="12.75" hidden="false" customHeight="false" outlineLevel="0" collapsed="false">
      <c r="B709" s="2" t="n">
        <v>78</v>
      </c>
      <c r="C709" s="5" t="n">
        <v>1988</v>
      </c>
      <c r="D709" s="24" t="n">
        <v>442374700</v>
      </c>
      <c r="E709" s="24" t="n">
        <v>8499900</v>
      </c>
      <c r="F709" s="24" t="n">
        <v>4341250</v>
      </c>
      <c r="G709" s="24" t="n">
        <v>744400</v>
      </c>
      <c r="H709" s="24" t="n">
        <v>5747870</v>
      </c>
      <c r="I709" s="24" t="n">
        <v>461708120</v>
      </c>
      <c r="J709" s="25" t="n">
        <f aca="false">IF(I709&gt;0,(SUM(D709:E709)/I709)*100,0)</f>
        <v>97.6535998543842</v>
      </c>
      <c r="K709" s="25" t="n">
        <f aca="false">IF(I709&gt;0,(SUM(F709:H709)/I709)*100,0)</f>
        <v>2.34640014561581</v>
      </c>
      <c r="L709" s="26"/>
    </row>
    <row r="710" customFormat="false" ht="12.75" hidden="false" customHeight="false" outlineLevel="0" collapsed="false">
      <c r="B710" s="2" t="n">
        <v>78</v>
      </c>
      <c r="C710" s="5" t="n">
        <v>1989</v>
      </c>
      <c r="I710" s="24" t="n">
        <v>475991540</v>
      </c>
      <c r="J710" s="25" t="n">
        <f aca="false">IF(I710&gt;0,(SUM(D710:E710)/I710)*100,0)</f>
        <v>0</v>
      </c>
      <c r="K710" s="25" t="n">
        <f aca="false">IF(I710&gt;0,(SUM(F710:H710)/I710)*100,0)</f>
        <v>0</v>
      </c>
      <c r="L710" s="26"/>
    </row>
    <row r="711" customFormat="false" ht="12.75" hidden="false" customHeight="false" outlineLevel="0" collapsed="false">
      <c r="A711" s="2" t="s">
        <v>115</v>
      </c>
      <c r="B711" s="2" t="n">
        <v>79</v>
      </c>
      <c r="C711" s="5" t="n">
        <v>1981</v>
      </c>
      <c r="D711" s="24"/>
      <c r="E711" s="24"/>
      <c r="F711" s="24"/>
      <c r="G711" s="24"/>
      <c r="H711" s="24"/>
      <c r="I711" s="24" t="n">
        <v>36723615</v>
      </c>
      <c r="J711" s="25" t="n">
        <f aca="false">IF(I711&gt;0,(SUM(D711:E711)/I711)*100,0)</f>
        <v>0</v>
      </c>
      <c r="K711" s="25" t="n">
        <f aca="false">IF(I711&gt;0,(SUM(F711:H711)/I711)*100,0)</f>
        <v>0</v>
      </c>
      <c r="L711" s="26"/>
    </row>
    <row r="712" customFormat="false" ht="12.75" hidden="false" customHeight="false" outlineLevel="0" collapsed="false">
      <c r="B712" s="2" t="n">
        <v>79</v>
      </c>
      <c r="C712" s="5" t="n">
        <v>1982</v>
      </c>
      <c r="D712" s="24" t="n">
        <v>317201250</v>
      </c>
      <c r="E712" s="24" t="n">
        <v>19101910</v>
      </c>
      <c r="F712" s="24" t="n">
        <v>18735069</v>
      </c>
      <c r="G712" s="24" t="n">
        <v>6700300</v>
      </c>
      <c r="H712" s="24" t="n">
        <v>15032760</v>
      </c>
      <c r="I712" s="24" t="n">
        <v>376771289</v>
      </c>
      <c r="J712" s="25" t="n">
        <f aca="false">IF(I712&gt;0,(SUM(D712:E712)/I712)*100,0)</f>
        <v>89.2592322765868</v>
      </c>
      <c r="K712" s="25" t="n">
        <f aca="false">IF(I712&gt;0,(SUM(F712:H712)/I712)*100,0)</f>
        <v>10.7407677234132</v>
      </c>
      <c r="L712" s="26"/>
    </row>
    <row r="713" customFormat="false" ht="12.75" hidden="false" customHeight="false" outlineLevel="0" collapsed="false">
      <c r="B713" s="2" t="n">
        <v>79</v>
      </c>
      <c r="C713" s="5" t="n">
        <v>1983</v>
      </c>
      <c r="D713" s="24" t="n">
        <v>333420967</v>
      </c>
      <c r="E713" s="24" t="n">
        <v>11069255</v>
      </c>
      <c r="F713" s="24" t="n">
        <v>18611190</v>
      </c>
      <c r="G713" s="24" t="n">
        <v>7026250</v>
      </c>
      <c r="H713" s="24" t="n">
        <v>15033379</v>
      </c>
      <c r="I713" s="24" t="n">
        <v>385161041</v>
      </c>
      <c r="J713" s="25" t="n">
        <f aca="false">IF(I713&gt;0,(SUM(D713:E713)/I713)*100,0)</f>
        <v>89.4405677961598</v>
      </c>
      <c r="K713" s="25" t="n">
        <f aca="false">IF(I713&gt;0,(SUM(F713:H713)/I713)*100,0)</f>
        <v>10.5594322038402</v>
      </c>
      <c r="L713" s="26"/>
    </row>
    <row r="714" customFormat="false" ht="12.75" hidden="false" customHeight="false" outlineLevel="0" collapsed="false">
      <c r="B714" s="2" t="n">
        <v>79</v>
      </c>
      <c r="C714" s="5" t="n">
        <v>1984</v>
      </c>
      <c r="D714" s="24" t="n">
        <v>340163717</v>
      </c>
      <c r="E714" s="24" t="n">
        <v>6621723</v>
      </c>
      <c r="F714" s="24" t="n">
        <v>19836925</v>
      </c>
      <c r="G714" s="24" t="n">
        <v>6504630</v>
      </c>
      <c r="H714" s="24" t="n">
        <v>15134359</v>
      </c>
      <c r="I714" s="24" t="n">
        <v>388261354</v>
      </c>
      <c r="J714" s="25" t="n">
        <f aca="false">IF(I714&gt;0,(SUM(D714:E714)/I714)*100,0)</f>
        <v>89.3175270799679</v>
      </c>
      <c r="K714" s="25" t="n">
        <f aca="false">IF(I714&gt;0,(SUM(F714:H714)/I714)*100,0)</f>
        <v>10.6824729200321</v>
      </c>
      <c r="L714" s="26"/>
    </row>
    <row r="715" customFormat="false" ht="12.75" hidden="false" customHeight="false" outlineLevel="0" collapsed="false">
      <c r="B715" s="2" t="n">
        <v>79</v>
      </c>
      <c r="C715" s="5" t="n">
        <v>1985</v>
      </c>
      <c r="D715" s="24" t="n">
        <v>419669680</v>
      </c>
      <c r="E715" s="24" t="n">
        <v>27234900</v>
      </c>
      <c r="F715" s="24" t="n">
        <v>38429280</v>
      </c>
      <c r="G715" s="24" t="n">
        <v>10129800</v>
      </c>
      <c r="H715" s="24" t="n">
        <v>11930430</v>
      </c>
      <c r="I715" s="24" t="n">
        <v>507394090</v>
      </c>
      <c r="J715" s="25" t="n">
        <f aca="false">IF(I715&gt;0,(SUM(D715:E715)/I715)*100,0)</f>
        <v>88.078396813806</v>
      </c>
      <c r="K715" s="25" t="n">
        <f aca="false">IF(I715&gt;0,(SUM(F715:H715)/I715)*100,0)</f>
        <v>11.921603186194</v>
      </c>
      <c r="L715" s="26"/>
    </row>
    <row r="716" customFormat="false" ht="12.75" hidden="false" customHeight="false" outlineLevel="0" collapsed="false">
      <c r="B716" s="2" t="n">
        <v>79</v>
      </c>
      <c r="C716" s="5" t="n">
        <v>1986</v>
      </c>
      <c r="D716" s="24" t="n">
        <v>431555780</v>
      </c>
      <c r="E716" s="24" t="n">
        <v>22477100</v>
      </c>
      <c r="F716" s="24" t="n">
        <v>32436756</v>
      </c>
      <c r="G716" s="24" t="n">
        <v>9492600</v>
      </c>
      <c r="H716" s="24" t="n">
        <v>12430010</v>
      </c>
      <c r="I716" s="24" t="n">
        <v>508392246</v>
      </c>
      <c r="J716" s="25" t="n">
        <f aca="false">IF(I716&gt;0,(SUM(D716:E716)/I716)*100,0)</f>
        <v>89.3075934128232</v>
      </c>
      <c r="K716" s="25" t="n">
        <f aca="false">IF(I716&gt;0,(SUM(F716:H716)/I716)*100,0)</f>
        <v>10.6924065871768</v>
      </c>
      <c r="L716" s="26"/>
    </row>
    <row r="717" customFormat="false" ht="12.75" hidden="false" customHeight="false" outlineLevel="0" collapsed="false">
      <c r="B717" s="2" t="n">
        <v>79</v>
      </c>
      <c r="C717" s="5" t="n">
        <v>1987</v>
      </c>
      <c r="D717" s="24" t="n">
        <v>465553180</v>
      </c>
      <c r="E717" s="24" t="n">
        <v>18793800</v>
      </c>
      <c r="F717" s="24" t="n">
        <v>35187336</v>
      </c>
      <c r="G717" s="24" t="n">
        <v>9507000</v>
      </c>
      <c r="H717" s="24" t="n">
        <v>13805597</v>
      </c>
      <c r="I717" s="24" t="n">
        <v>542846913</v>
      </c>
      <c r="J717" s="25" t="n">
        <f aca="false">IF(I717&gt;0,(SUM(D717:E717)/I717)*100,0)</f>
        <v>89.223493475038</v>
      </c>
      <c r="K717" s="25" t="n">
        <f aca="false">IF(I717&gt;0,(SUM(F717:H717)/I717)*100,0)</f>
        <v>10.776506524962</v>
      </c>
      <c r="L717" s="26"/>
    </row>
    <row r="718" customFormat="false" ht="12.75" hidden="false" customHeight="false" outlineLevel="0" collapsed="false">
      <c r="B718" s="2" t="n">
        <v>79</v>
      </c>
      <c r="C718" s="5" t="n">
        <v>1988</v>
      </c>
      <c r="D718" s="24" t="n">
        <v>1006861276</v>
      </c>
      <c r="E718" s="24"/>
      <c r="F718" s="24" t="n">
        <v>56490200</v>
      </c>
      <c r="G718" s="24" t="n">
        <v>20218500</v>
      </c>
      <c r="H718" s="24" t="n">
        <v>15536580</v>
      </c>
      <c r="I718" s="24" t="n">
        <v>1099106556</v>
      </c>
      <c r="J718" s="25" t="n">
        <f aca="false">IF(I718&gt;0,(SUM(D718:E718)/I718)*100,0)</f>
        <v>91.6072486788078</v>
      </c>
      <c r="K718" s="25" t="n">
        <f aca="false">IF(I718&gt;0,(SUM(F718:H718)/I718)*100,0)</f>
        <v>8.39275132119219</v>
      </c>
      <c r="L718" s="26"/>
    </row>
    <row r="719" customFormat="false" ht="12.75" hidden="false" customHeight="false" outlineLevel="0" collapsed="false">
      <c r="B719" s="2" t="n">
        <v>79</v>
      </c>
      <c r="C719" s="5" t="n">
        <v>1989</v>
      </c>
      <c r="D719" s="24" t="n">
        <v>1037086000</v>
      </c>
      <c r="F719" s="24" t="n">
        <v>59480200</v>
      </c>
      <c r="G719" s="24" t="n">
        <v>21229300</v>
      </c>
      <c r="H719" s="24" t="n">
        <v>17725491</v>
      </c>
      <c r="I719" s="24" t="n">
        <v>1135520991</v>
      </c>
      <c r="J719" s="25" t="n">
        <f aca="false">IF(I719&gt;0,(SUM(D719:E719)/I719)*100,0)</f>
        <v>91.3312927035094</v>
      </c>
      <c r="K719" s="25" t="n">
        <f aca="false">IF(I719&gt;0,(SUM(F719:H719)/I719)*100,0)</f>
        <v>8.66870729649066</v>
      </c>
      <c r="L719" s="26"/>
    </row>
    <row r="720" customFormat="false" ht="12.75" hidden="false" customHeight="false" outlineLevel="0" collapsed="false">
      <c r="A720" s="2" t="s">
        <v>116</v>
      </c>
      <c r="B720" s="2" t="n">
        <v>80</v>
      </c>
      <c r="C720" s="5" t="n">
        <v>1981</v>
      </c>
      <c r="D720" s="24" t="n">
        <v>91908870</v>
      </c>
      <c r="E720" s="24" t="n">
        <v>1356020</v>
      </c>
      <c r="F720" s="24" t="n">
        <v>12932680</v>
      </c>
      <c r="G720" s="24" t="n">
        <v>3974650</v>
      </c>
      <c r="H720" s="24" t="n">
        <v>3147820</v>
      </c>
      <c r="I720" s="24" t="n">
        <v>113320040</v>
      </c>
      <c r="J720" s="25" t="n">
        <f aca="false">IF(I720&gt;0,(SUM(D720:E720)/I720)*100,0)</f>
        <v>82.3022035643475</v>
      </c>
      <c r="K720" s="25" t="n">
        <f aca="false">IF(I720&gt;0,(SUM(F720:H720)/I720)*100,0)</f>
        <v>17.6977964356525</v>
      </c>
      <c r="L720" s="26"/>
    </row>
    <row r="721" customFormat="false" ht="12.75" hidden="false" customHeight="false" outlineLevel="0" collapsed="false">
      <c r="B721" s="2" t="n">
        <v>80</v>
      </c>
      <c r="C721" s="5" t="n">
        <v>1982</v>
      </c>
      <c r="D721" s="24" t="n">
        <v>92991110</v>
      </c>
      <c r="E721" s="24" t="n">
        <v>1528010</v>
      </c>
      <c r="F721" s="24" t="n">
        <v>13096650</v>
      </c>
      <c r="G721" s="24" t="n">
        <v>4004100</v>
      </c>
      <c r="H721" s="24" t="n">
        <v>3186300</v>
      </c>
      <c r="I721" s="24" t="n">
        <v>114806170</v>
      </c>
      <c r="J721" s="25" t="n">
        <f aca="false">IF(I721&gt;0,(SUM(D721:E721)/I721)*100,0)</f>
        <v>82.3293033815169</v>
      </c>
      <c r="K721" s="25" t="n">
        <f aca="false">IF(I721&gt;0,(SUM(F721:H721)/I721)*100,0)</f>
        <v>17.6706966184831</v>
      </c>
      <c r="L721" s="26"/>
    </row>
    <row r="722" customFormat="false" ht="12.75" hidden="false" customHeight="false" outlineLevel="0" collapsed="false">
      <c r="B722" s="2" t="n">
        <v>80</v>
      </c>
      <c r="C722" s="5" t="n">
        <v>1983</v>
      </c>
      <c r="D722" s="24"/>
      <c r="E722" s="24"/>
      <c r="F722" s="24"/>
      <c r="G722" s="24"/>
      <c r="H722" s="24"/>
      <c r="I722" s="24" t="n">
        <v>115802690</v>
      </c>
      <c r="J722" s="25" t="n">
        <f aca="false">IF(I722&gt;0,(SUM(D722:E722)/I722)*100,0)</f>
        <v>0</v>
      </c>
      <c r="K722" s="25" t="n">
        <f aca="false">IF(I722&gt;0,(SUM(F722:H722)/I722)*100,0)</f>
        <v>0</v>
      </c>
      <c r="L722" s="26"/>
    </row>
    <row r="723" customFormat="false" ht="12.75" hidden="false" customHeight="false" outlineLevel="0" collapsed="false">
      <c r="B723" s="2" t="n">
        <v>80</v>
      </c>
      <c r="C723" s="5" t="n">
        <v>1984</v>
      </c>
      <c r="D723" s="24" t="n">
        <v>123398896</v>
      </c>
      <c r="E723" s="24" t="n">
        <v>41900</v>
      </c>
      <c r="F723" s="24" t="n">
        <v>9454844</v>
      </c>
      <c r="G723" s="24" t="n">
        <v>9306860</v>
      </c>
      <c r="H723" s="24" t="n">
        <v>3446650</v>
      </c>
      <c r="I723" s="24" t="n">
        <v>145649150</v>
      </c>
      <c r="J723" s="25" t="n">
        <f aca="false">IF(I723&gt;0,(SUM(D723:E723)/I723)*100,0)</f>
        <v>84.7521568097033</v>
      </c>
      <c r="K723" s="25" t="n">
        <f aca="false">IF(I723&gt;0,(SUM(F723:H723)/I723)*100,0)</f>
        <v>15.2478431902967</v>
      </c>
      <c r="L723" s="26"/>
    </row>
    <row r="724" customFormat="false" ht="12.75" hidden="false" customHeight="false" outlineLevel="0" collapsed="false">
      <c r="B724" s="2" t="n">
        <v>80</v>
      </c>
      <c r="C724" s="5" t="n">
        <v>1985</v>
      </c>
      <c r="D724" s="24" t="n">
        <v>121542713</v>
      </c>
      <c r="E724" s="24" t="n">
        <v>9100</v>
      </c>
      <c r="F724" s="24" t="n">
        <v>11054127</v>
      </c>
      <c r="G724" s="24" t="n">
        <v>8868160</v>
      </c>
      <c r="H724" s="24" t="n">
        <v>3487210</v>
      </c>
      <c r="I724" s="24" t="n">
        <v>144961310</v>
      </c>
      <c r="J724" s="25" t="n">
        <f aca="false">IF(I724&gt;0,(SUM(D724:E724)/I724)*100,0)</f>
        <v>83.8512103677871</v>
      </c>
      <c r="K724" s="25" t="n">
        <f aca="false">IF(I724&gt;0,(SUM(F724:H724)/I724)*100,0)</f>
        <v>16.1487896322129</v>
      </c>
      <c r="L724" s="26"/>
    </row>
    <row r="725" customFormat="false" ht="12.75" hidden="false" customHeight="false" outlineLevel="0" collapsed="false">
      <c r="B725" s="2" t="n">
        <v>80</v>
      </c>
      <c r="C725" s="5" t="n">
        <v>1986</v>
      </c>
      <c r="D725" s="24" t="n">
        <v>124261718</v>
      </c>
      <c r="E725" s="24" t="n">
        <v>9100</v>
      </c>
      <c r="F725" s="24" t="n">
        <v>11306622</v>
      </c>
      <c r="G725" s="24" t="n">
        <v>8070660</v>
      </c>
      <c r="H725" s="24" t="n">
        <v>3644000</v>
      </c>
      <c r="I725" s="24" t="n">
        <v>147292100</v>
      </c>
      <c r="J725" s="25" t="n">
        <f aca="false">IF(I725&gt;0,(SUM(D725:E725)/I725)*100,0)</f>
        <v>84.3703212867493</v>
      </c>
      <c r="K725" s="25" t="n">
        <f aca="false">IF(I725&gt;0,(SUM(F725:H725)/I725)*100,0)</f>
        <v>15.6296787132507</v>
      </c>
      <c r="L725" s="26"/>
    </row>
    <row r="726" customFormat="false" ht="12.75" hidden="false" customHeight="false" outlineLevel="0" collapsed="false">
      <c r="B726" s="2" t="n">
        <v>80</v>
      </c>
      <c r="C726" s="5" t="n">
        <v>1987</v>
      </c>
      <c r="D726" s="24" t="n">
        <v>203476950</v>
      </c>
      <c r="E726" s="24"/>
      <c r="F726" s="24" t="n">
        <v>14632010</v>
      </c>
      <c r="G726" s="24" t="n">
        <v>13198300</v>
      </c>
      <c r="H726" s="24" t="n">
        <v>5362792</v>
      </c>
      <c r="I726" s="24" t="n">
        <v>236670052</v>
      </c>
      <c r="J726" s="25" t="n">
        <f aca="false">IF(I726&gt;0,(SUM(D726:E726)/I726)*100,0)</f>
        <v>85.9749462513322</v>
      </c>
      <c r="K726" s="25" t="n">
        <f aca="false">IF(I726&gt;0,(SUM(F726:H726)/I726)*100,0)</f>
        <v>14.0250537486678</v>
      </c>
      <c r="L726" s="26"/>
    </row>
    <row r="727" customFormat="false" ht="12.75" hidden="false" customHeight="false" outlineLevel="0" collapsed="false">
      <c r="B727" s="2" t="n">
        <v>80</v>
      </c>
      <c r="C727" s="5" t="n">
        <v>1988</v>
      </c>
      <c r="D727" s="24" t="n">
        <v>208502550</v>
      </c>
      <c r="E727" s="24"/>
      <c r="F727" s="24" t="n">
        <v>15819210</v>
      </c>
      <c r="G727" s="24" t="n">
        <v>11138100</v>
      </c>
      <c r="H727" s="24" t="n">
        <v>4464500</v>
      </c>
      <c r="I727" s="24" t="n">
        <v>239924360</v>
      </c>
      <c r="J727" s="25" t="n">
        <f aca="false">IF(I727&gt;0,(SUM(D727:E727)/I727)*100,0)</f>
        <v>86.9034515711535</v>
      </c>
      <c r="K727" s="25" t="n">
        <f aca="false">IF(I727&gt;0,(SUM(F727:H727)/I727)*100,0)</f>
        <v>13.0965484288465</v>
      </c>
      <c r="L727" s="26"/>
    </row>
    <row r="728" customFormat="false" ht="12.75" hidden="false" customHeight="false" outlineLevel="0" collapsed="false">
      <c r="B728" s="2" t="n">
        <v>80</v>
      </c>
      <c r="C728" s="5" t="n">
        <v>1989</v>
      </c>
      <c r="D728" s="24" t="n">
        <v>214557150</v>
      </c>
      <c r="F728" s="24" t="n">
        <v>16010410</v>
      </c>
      <c r="G728" s="24" t="n">
        <v>11172200</v>
      </c>
      <c r="H728" s="24" t="n">
        <v>4462790</v>
      </c>
      <c r="I728" s="24" t="n">
        <v>246202550</v>
      </c>
      <c r="J728" s="25" t="n">
        <f aca="false">IF(I728&gt;0,(SUM(D728:E728)/I728)*100,0)</f>
        <v>87.1465994158062</v>
      </c>
      <c r="K728" s="25" t="n">
        <f aca="false">IF(I728&gt;0,(SUM(F728:H728)/I728)*100,0)</f>
        <v>12.8534005841938</v>
      </c>
      <c r="L728" s="26"/>
    </row>
    <row r="729" customFormat="false" ht="12.75" hidden="false" customHeight="false" outlineLevel="0" collapsed="false">
      <c r="A729" s="2" t="s">
        <v>117</v>
      </c>
      <c r="B729" s="2" t="n">
        <v>81</v>
      </c>
      <c r="C729" s="5" t="n">
        <v>1981</v>
      </c>
      <c r="D729" s="24"/>
      <c r="E729" s="24"/>
      <c r="F729" s="24"/>
      <c r="G729" s="24"/>
      <c r="H729" s="24"/>
      <c r="I729" s="24" t="n">
        <v>3227025</v>
      </c>
      <c r="J729" s="25" t="n">
        <f aca="false">IF(I729&gt;0,(SUM(D729:E729)/I729)*100,0)</f>
        <v>0</v>
      </c>
      <c r="K729" s="25" t="n">
        <f aca="false">IF(I729&gt;0,(SUM(F729:H729)/I729)*100,0)</f>
        <v>0</v>
      </c>
      <c r="L729" s="26"/>
    </row>
    <row r="730" customFormat="false" ht="12.75" hidden="false" customHeight="false" outlineLevel="0" collapsed="false">
      <c r="B730" s="2" t="n">
        <v>81</v>
      </c>
      <c r="C730" s="5" t="n">
        <v>1982</v>
      </c>
      <c r="D730" s="24" t="n">
        <v>37908100</v>
      </c>
      <c r="E730" s="24" t="n">
        <v>5124550</v>
      </c>
      <c r="F730" s="24" t="n">
        <v>1144900</v>
      </c>
      <c r="G730" s="24" t="n">
        <v>174900</v>
      </c>
      <c r="H730" s="24" t="n">
        <v>1524712</v>
      </c>
      <c r="I730" s="24" t="n">
        <v>45877162</v>
      </c>
      <c r="J730" s="25" t="n">
        <f aca="false">IF(I730&gt;0,(SUM(D730:E730)/I730)*100,0)</f>
        <v>93.7997210899837</v>
      </c>
      <c r="K730" s="25" t="n">
        <f aca="false">IF(I730&gt;0,(SUM(F730:H730)/I730)*100,0)</f>
        <v>6.20027891001627</v>
      </c>
      <c r="L730" s="26"/>
    </row>
    <row r="731" customFormat="false" ht="12.75" hidden="false" customHeight="false" outlineLevel="0" collapsed="false">
      <c r="B731" s="2" t="n">
        <v>81</v>
      </c>
      <c r="C731" s="5" t="n">
        <v>1983</v>
      </c>
      <c r="D731" s="24" t="n">
        <v>38876850</v>
      </c>
      <c r="E731" s="24" t="n">
        <v>4868300</v>
      </c>
      <c r="F731" s="24" t="n">
        <v>692600</v>
      </c>
      <c r="G731" s="24" t="n">
        <v>174900</v>
      </c>
      <c r="H731" s="24" t="n">
        <v>1670352</v>
      </c>
      <c r="I731" s="24" t="n">
        <v>46283002</v>
      </c>
      <c r="J731" s="25" t="n">
        <f aca="false">IF(I731&gt;0,(SUM(D731:E731)/I731)*100,0)</f>
        <v>94.5166651030977</v>
      </c>
      <c r="K731" s="25" t="n">
        <f aca="false">IF(I731&gt;0,(SUM(F731:H731)/I731)*100,0)</f>
        <v>5.48333489690232</v>
      </c>
      <c r="L731" s="26"/>
    </row>
    <row r="732" customFormat="false" ht="12.75" hidden="false" customHeight="false" outlineLevel="0" collapsed="false">
      <c r="B732" s="2" t="n">
        <v>81</v>
      </c>
      <c r="C732" s="5" t="n">
        <v>1984</v>
      </c>
      <c r="D732" s="24" t="n">
        <v>39958600</v>
      </c>
      <c r="E732" s="24" t="n">
        <v>4678400</v>
      </c>
      <c r="F732" s="24" t="n">
        <v>979600</v>
      </c>
      <c r="G732" s="24" t="n">
        <v>174900</v>
      </c>
      <c r="H732" s="24" t="n">
        <v>1962495</v>
      </c>
      <c r="I732" s="24" t="n">
        <v>47753995</v>
      </c>
      <c r="J732" s="25" t="n">
        <f aca="false">IF(I732&gt;0,(SUM(D732:E732)/I732)*100,0)</f>
        <v>93.4728078771211</v>
      </c>
      <c r="K732" s="25" t="n">
        <f aca="false">IF(I732&gt;0,(SUM(F732:H732)/I732)*100,0)</f>
        <v>6.52719212287894</v>
      </c>
      <c r="L732" s="26"/>
    </row>
    <row r="733" customFormat="false" ht="12.75" hidden="false" customHeight="false" outlineLevel="0" collapsed="false">
      <c r="B733" s="2" t="n">
        <v>81</v>
      </c>
      <c r="C733" s="5" t="n">
        <v>1985</v>
      </c>
      <c r="D733" s="24" t="n">
        <v>46953150</v>
      </c>
      <c r="E733" s="24" t="n">
        <v>5674180</v>
      </c>
      <c r="F733" s="24" t="n">
        <v>1268000</v>
      </c>
      <c r="G733" s="24" t="n">
        <v>183900</v>
      </c>
      <c r="H733" s="24" t="n">
        <v>1947032</v>
      </c>
      <c r="I733" s="24" t="n">
        <v>56026262</v>
      </c>
      <c r="J733" s="25" t="n">
        <f aca="false">IF(I733&gt;0,(SUM(D733:E733)/I733)*100,0)</f>
        <v>93.933323625981</v>
      </c>
      <c r="K733" s="25" t="n">
        <f aca="false">IF(I733&gt;0,(SUM(F733:H733)/I733)*100,0)</f>
        <v>6.06667637401903</v>
      </c>
      <c r="L733" s="26"/>
    </row>
    <row r="734" customFormat="false" ht="12.75" hidden="false" customHeight="false" outlineLevel="0" collapsed="false">
      <c r="B734" s="2" t="n">
        <v>81</v>
      </c>
      <c r="C734" s="5" t="n">
        <v>1986</v>
      </c>
      <c r="D734" s="24" t="n">
        <v>54569875</v>
      </c>
      <c r="E734" s="24" t="n">
        <v>5990725</v>
      </c>
      <c r="F734" s="24" t="n">
        <v>1560200</v>
      </c>
      <c r="G734" s="24" t="n">
        <v>189900</v>
      </c>
      <c r="H734" s="24" t="n">
        <v>2002450</v>
      </c>
      <c r="I734" s="24" t="n">
        <v>64313150</v>
      </c>
      <c r="J734" s="25" t="n">
        <f aca="false">IF(I734&gt;0,(SUM(D734:E734)/I734)*100,0)</f>
        <v>94.1651901671742</v>
      </c>
      <c r="K734" s="25" t="n">
        <f aca="false">IF(I734&gt;0,(SUM(F734:H734)/I734)*100,0)</f>
        <v>5.83480983282579</v>
      </c>
      <c r="L734" s="26"/>
    </row>
    <row r="735" customFormat="false" ht="12.75" hidden="false" customHeight="false" outlineLevel="0" collapsed="false">
      <c r="B735" s="2" t="n">
        <v>81</v>
      </c>
      <c r="C735" s="5" t="n">
        <v>1987</v>
      </c>
      <c r="D735" s="24" t="n">
        <v>77067400</v>
      </c>
      <c r="E735" s="24" t="n">
        <v>8880600</v>
      </c>
      <c r="F735" s="24" t="n">
        <v>2084300</v>
      </c>
      <c r="G735" s="24" t="n">
        <v>302700</v>
      </c>
      <c r="H735" s="24" t="n">
        <v>2128250</v>
      </c>
      <c r="I735" s="24" t="n">
        <v>90463250</v>
      </c>
      <c r="J735" s="25" t="n">
        <f aca="false">IF(I735&gt;0,(SUM(D735:E735)/I735)*100,0)</f>
        <v>95.0087466457374</v>
      </c>
      <c r="K735" s="25" t="n">
        <f aca="false">IF(I735&gt;0,(SUM(F735:H735)/I735)*100,0)</f>
        <v>4.99125335426264</v>
      </c>
      <c r="L735" s="26"/>
    </row>
    <row r="736" customFormat="false" ht="12.75" hidden="false" customHeight="false" outlineLevel="0" collapsed="false">
      <c r="B736" s="2" t="n">
        <v>81</v>
      </c>
      <c r="C736" s="5" t="n">
        <v>1988</v>
      </c>
      <c r="D736" s="24" t="n">
        <v>82163550</v>
      </c>
      <c r="E736" s="24" t="n">
        <v>8971000</v>
      </c>
      <c r="F736" s="24" t="n">
        <v>2403400</v>
      </c>
      <c r="G736" s="24" t="n">
        <v>1208300</v>
      </c>
      <c r="H736" s="24" t="n">
        <v>2141750</v>
      </c>
      <c r="I736" s="24" t="n">
        <v>96888000</v>
      </c>
      <c r="J736" s="25" t="n">
        <f aca="false">IF(I736&gt;0,(SUM(D736:E736)/I736)*100,0)</f>
        <v>94.0617517133185</v>
      </c>
      <c r="K736" s="25" t="n">
        <f aca="false">IF(I736&gt;0,(SUM(F736:H736)/I736)*100,0)</f>
        <v>5.93824828668153</v>
      </c>
      <c r="L736" s="26"/>
    </row>
    <row r="737" customFormat="false" ht="12.75" hidden="false" customHeight="false" outlineLevel="0" collapsed="false">
      <c r="B737" s="2" t="n">
        <v>81</v>
      </c>
      <c r="C737" s="5" t="n">
        <v>1989</v>
      </c>
      <c r="D737" s="24" t="n">
        <v>88806400</v>
      </c>
      <c r="E737" s="24" t="n">
        <v>9801100</v>
      </c>
      <c r="F737" s="24" t="n">
        <v>2328000</v>
      </c>
      <c r="G737" s="24" t="n">
        <v>1217500</v>
      </c>
      <c r="H737" s="24" t="n">
        <v>2153850</v>
      </c>
      <c r="I737" s="24" t="n">
        <v>104306850</v>
      </c>
      <c r="J737" s="25" t="n">
        <f aca="false">IF(I737&gt;0,(SUM(D737:E737)/I737)*100,0)</f>
        <v>94.5359772632382</v>
      </c>
      <c r="K737" s="25" t="n">
        <f aca="false">IF(I737&gt;0,(SUM(F737:H737)/I737)*100,0)</f>
        <v>5.46402273676178</v>
      </c>
      <c r="L737" s="26"/>
    </row>
    <row r="738" customFormat="false" ht="12.75" hidden="false" customHeight="false" outlineLevel="0" collapsed="false">
      <c r="A738" s="2" t="s">
        <v>118</v>
      </c>
      <c r="B738" s="2" t="n">
        <v>82</v>
      </c>
      <c r="C738" s="5" t="n">
        <v>1981</v>
      </c>
      <c r="D738" s="24"/>
      <c r="E738" s="24"/>
      <c r="F738" s="24"/>
      <c r="G738" s="24"/>
      <c r="H738" s="24"/>
      <c r="I738" s="24" t="n">
        <v>233668013</v>
      </c>
      <c r="J738" s="25" t="n">
        <f aca="false">IF(I738&gt;0,(SUM(D738:E738)/I738)*100,0)</f>
        <v>0</v>
      </c>
      <c r="K738" s="25" t="n">
        <f aca="false">IF(I738&gt;0,(SUM(F738:H738)/I738)*100,0)</f>
        <v>0</v>
      </c>
      <c r="L738" s="26"/>
    </row>
    <row r="739" customFormat="false" ht="12.75" hidden="false" customHeight="false" outlineLevel="0" collapsed="false">
      <c r="B739" s="2" t="n">
        <v>82</v>
      </c>
      <c r="C739" s="5" t="n">
        <v>1982</v>
      </c>
      <c r="D739" s="24" t="n">
        <v>375696300</v>
      </c>
      <c r="E739" s="24"/>
      <c r="F739" s="24" t="n">
        <v>34736800</v>
      </c>
      <c r="G739" s="24" t="n">
        <v>294000</v>
      </c>
      <c r="H739" s="24" t="n">
        <v>6022050</v>
      </c>
      <c r="I739" s="24" t="n">
        <v>416749150</v>
      </c>
      <c r="J739" s="25" t="n">
        <f aca="false">IF(I739&gt;0,(SUM(D739:E739)/I739)*100,0)</f>
        <v>90.1492660512925</v>
      </c>
      <c r="K739" s="25" t="n">
        <f aca="false">IF(I739&gt;0,(SUM(F739:H739)/I739)*100,0)</f>
        <v>9.85073394870751</v>
      </c>
      <c r="L739" s="26"/>
    </row>
    <row r="740" customFormat="false" ht="12.75" hidden="false" customHeight="false" outlineLevel="0" collapsed="false">
      <c r="B740" s="2" t="n">
        <v>82</v>
      </c>
      <c r="C740" s="5" t="n">
        <v>1983</v>
      </c>
      <c r="D740" s="24" t="n">
        <v>422763200</v>
      </c>
      <c r="E740" s="24"/>
      <c r="F740" s="24" t="n">
        <v>18640558</v>
      </c>
      <c r="G740" s="24" t="n">
        <v>294000</v>
      </c>
      <c r="H740" s="24" t="n">
        <v>6126100</v>
      </c>
      <c r="I740" s="24" t="n">
        <v>447823858</v>
      </c>
      <c r="J740" s="25" t="n">
        <f aca="false">IF(I740&gt;0,(SUM(D740:E740)/I740)*100,0)</f>
        <v>94.4039028845131</v>
      </c>
      <c r="K740" s="25" t="n">
        <f aca="false">IF(I740&gt;0,(SUM(F740:H740)/I740)*100,0)</f>
        <v>5.59609711548687</v>
      </c>
      <c r="L740" s="26"/>
    </row>
    <row r="741" customFormat="false" ht="12.75" hidden="false" customHeight="false" outlineLevel="0" collapsed="false">
      <c r="B741" s="2" t="n">
        <v>82</v>
      </c>
      <c r="C741" s="5" t="n">
        <v>1984</v>
      </c>
      <c r="D741" s="24" t="n">
        <v>455570400</v>
      </c>
      <c r="E741" s="24"/>
      <c r="F741" s="24" t="n">
        <v>18961895</v>
      </c>
      <c r="G741" s="24" t="n">
        <v>308200</v>
      </c>
      <c r="H741" s="24" t="n">
        <v>6574500</v>
      </c>
      <c r="I741" s="24" t="n">
        <v>481414995</v>
      </c>
      <c r="J741" s="25" t="n">
        <f aca="false">IF(I741&gt;0,(SUM(D741:E741)/I741)*100,0)</f>
        <v>94.6315351062133</v>
      </c>
      <c r="K741" s="25" t="n">
        <f aca="false">IF(I741&gt;0,(SUM(F741:H741)/I741)*100,0)</f>
        <v>5.3684648937867</v>
      </c>
      <c r="L741" s="26"/>
    </row>
    <row r="742" customFormat="false" ht="12.75" hidden="false" customHeight="false" outlineLevel="0" collapsed="false">
      <c r="B742" s="2" t="n">
        <v>82</v>
      </c>
      <c r="C742" s="5" t="n">
        <v>1985</v>
      </c>
      <c r="D742" s="24" t="n">
        <v>471440800</v>
      </c>
      <c r="E742" s="24"/>
      <c r="F742" s="24" t="n">
        <v>20674847</v>
      </c>
      <c r="G742" s="24" t="n">
        <v>393900</v>
      </c>
      <c r="H742" s="24" t="n">
        <v>6699700</v>
      </c>
      <c r="I742" s="24" t="n">
        <v>499209247</v>
      </c>
      <c r="J742" s="25" t="n">
        <f aca="false">IF(I742&gt;0,(SUM(D742:E742)/I742)*100,0)</f>
        <v>94.4375134942162</v>
      </c>
      <c r="K742" s="25" t="n">
        <f aca="false">IF(I742&gt;0,(SUM(F742:H742)/I742)*100,0)</f>
        <v>5.56248650578382</v>
      </c>
      <c r="L742" s="26"/>
    </row>
    <row r="743" customFormat="false" ht="12.75" hidden="false" customHeight="false" outlineLevel="0" collapsed="false">
      <c r="B743" s="2" t="n">
        <v>82</v>
      </c>
      <c r="C743" s="5" t="n">
        <v>1986</v>
      </c>
      <c r="D743" s="24" t="n">
        <v>616598900</v>
      </c>
      <c r="E743" s="24"/>
      <c r="F743" s="24" t="n">
        <v>25813047</v>
      </c>
      <c r="G743" s="24" t="n">
        <v>452200</v>
      </c>
      <c r="H743" s="24" t="n">
        <v>7025200</v>
      </c>
      <c r="I743" s="24" t="n">
        <v>649889347</v>
      </c>
      <c r="J743" s="25" t="n">
        <f aca="false">IF(I743&gt;0,(SUM(D743:E743)/I743)*100,0)</f>
        <v>94.8775207420041</v>
      </c>
      <c r="K743" s="25" t="n">
        <f aca="false">IF(I743&gt;0,(SUM(F743:H743)/I743)*100,0)</f>
        <v>5.1224792579959</v>
      </c>
      <c r="L743" s="26"/>
    </row>
    <row r="744" customFormat="false" ht="12.75" hidden="false" customHeight="false" outlineLevel="0" collapsed="false">
      <c r="B744" s="2" t="n">
        <v>82</v>
      </c>
      <c r="C744" s="5" t="n">
        <v>1987</v>
      </c>
      <c r="D744" s="24" t="n">
        <v>964140300</v>
      </c>
      <c r="E744" s="24"/>
      <c r="F744" s="24" t="n">
        <v>41998822</v>
      </c>
      <c r="G744" s="24" t="n">
        <v>595200</v>
      </c>
      <c r="H744" s="24" t="n">
        <v>7532600</v>
      </c>
      <c r="I744" s="24" t="n">
        <v>1014266922</v>
      </c>
      <c r="J744" s="25" t="n">
        <f aca="false">IF(I744&gt;0,(SUM(D744:E744)/I744)*100,0)</f>
        <v>95.0578471097966</v>
      </c>
      <c r="K744" s="25" t="n">
        <f aca="false">IF(I744&gt;0,(SUM(F744:H744)/I744)*100,0)</f>
        <v>4.94215289020339</v>
      </c>
      <c r="L744" s="26"/>
    </row>
    <row r="745" customFormat="false" ht="12.75" hidden="false" customHeight="false" outlineLevel="0" collapsed="false">
      <c r="B745" s="2" t="n">
        <v>82</v>
      </c>
      <c r="C745" s="5" t="n">
        <v>1988</v>
      </c>
      <c r="D745" s="24" t="n">
        <v>1045753500</v>
      </c>
      <c r="E745" s="24"/>
      <c r="F745" s="24" t="n">
        <v>45431592</v>
      </c>
      <c r="G745" s="24" t="n">
        <v>497700</v>
      </c>
      <c r="H745" s="24" t="n">
        <v>7917800</v>
      </c>
      <c r="I745" s="24" t="n">
        <v>1099600592</v>
      </c>
      <c r="J745" s="25" t="n">
        <f aca="false">IF(I745&gt;0,(SUM(D745:E745)/I745)*100,0)</f>
        <v>95.1030317379094</v>
      </c>
      <c r="K745" s="25" t="n">
        <f aca="false">IF(I745&gt;0,(SUM(F745:H745)/I745)*100,0)</f>
        <v>4.89696826209057</v>
      </c>
      <c r="L745" s="26"/>
    </row>
    <row r="746" customFormat="false" ht="12.75" hidden="false" customHeight="false" outlineLevel="0" collapsed="false">
      <c r="B746" s="2" t="n">
        <v>82</v>
      </c>
      <c r="C746" s="5" t="n">
        <v>1989</v>
      </c>
      <c r="D746" s="24" t="n">
        <v>1153145300</v>
      </c>
      <c r="F746" s="24" t="n">
        <v>46425594</v>
      </c>
      <c r="G746" s="24" t="n">
        <v>521100</v>
      </c>
      <c r="H746" s="24" t="n">
        <v>8706600</v>
      </c>
      <c r="I746" s="24" t="n">
        <v>1208798594</v>
      </c>
      <c r="J746" s="25" t="n">
        <f aca="false">IF(I746&gt;0,(SUM(D746:E746)/I746)*100,0)</f>
        <v>95.3959828977101</v>
      </c>
      <c r="K746" s="25" t="n">
        <f aca="false">IF(I746&gt;0,(SUM(F746:H746)/I746)*100,0)</f>
        <v>4.60401710228991</v>
      </c>
      <c r="L746" s="26"/>
    </row>
    <row r="747" customFormat="false" ht="12.75" hidden="false" customHeight="false" outlineLevel="0" collapsed="false">
      <c r="A747" s="2" t="s">
        <v>119</v>
      </c>
      <c r="B747" s="2" t="n">
        <v>83</v>
      </c>
      <c r="C747" s="5" t="n">
        <v>1981</v>
      </c>
      <c r="D747" s="24" t="n">
        <v>108366095</v>
      </c>
      <c r="E747" s="24" t="n">
        <v>16234680</v>
      </c>
      <c r="F747" s="24" t="n">
        <v>11021790</v>
      </c>
      <c r="G747" s="24" t="n">
        <v>18830510</v>
      </c>
      <c r="H747" s="24" t="n">
        <v>5071560</v>
      </c>
      <c r="I747" s="24" t="n">
        <v>159524634</v>
      </c>
      <c r="J747" s="25" t="n">
        <f aca="false">IF(I747&gt;0,(SUM(D747:E747)/I747)*100,0)</f>
        <v>78.1075448196922</v>
      </c>
      <c r="K747" s="25" t="n">
        <f aca="false">IF(I747&gt;0,(SUM(F747:H747)/I747)*100,0)</f>
        <v>21.8924558071702</v>
      </c>
      <c r="L747" s="26"/>
    </row>
    <row r="748" customFormat="false" ht="12.75" hidden="false" customHeight="false" outlineLevel="0" collapsed="false">
      <c r="B748" s="2" t="n">
        <v>83</v>
      </c>
      <c r="C748" s="5" t="n">
        <v>1982</v>
      </c>
      <c r="D748" s="24" t="n">
        <v>116537435</v>
      </c>
      <c r="E748" s="24" t="n">
        <v>7891380</v>
      </c>
      <c r="F748" s="24" t="n">
        <v>11383955</v>
      </c>
      <c r="G748" s="24" t="n">
        <v>20672790</v>
      </c>
      <c r="H748" s="24" t="n">
        <v>5068060</v>
      </c>
      <c r="I748" s="24" t="n">
        <v>161553620</v>
      </c>
      <c r="J748" s="25" t="n">
        <f aca="false">IF(I748&gt;0,(SUM(D748:E748)/I748)*100,0)</f>
        <v>77.0201342439742</v>
      </c>
      <c r="K748" s="25" t="n">
        <f aca="false">IF(I748&gt;0,(SUM(F748:H748)/I748)*100,0)</f>
        <v>22.9798657560258</v>
      </c>
      <c r="L748" s="26"/>
    </row>
    <row r="749" customFormat="false" ht="12.75" hidden="false" customHeight="false" outlineLevel="0" collapsed="false">
      <c r="B749" s="2" t="n">
        <v>83</v>
      </c>
      <c r="C749" s="5" t="n">
        <v>1983</v>
      </c>
      <c r="D749" s="24" t="n">
        <v>135452838</v>
      </c>
      <c r="E749" s="24" t="n">
        <v>8035260</v>
      </c>
      <c r="F749" s="24" t="n">
        <v>13762442</v>
      </c>
      <c r="G749" s="24" t="n">
        <v>21163510</v>
      </c>
      <c r="H749" s="24" t="n">
        <v>6972260</v>
      </c>
      <c r="I749" s="24" t="n">
        <v>185386310</v>
      </c>
      <c r="J749" s="25" t="n">
        <f aca="false">IF(I749&gt;0,(SUM(D749:E749)/I749)*100,0)</f>
        <v>77.3995113231392</v>
      </c>
      <c r="K749" s="25" t="n">
        <f aca="false">IF(I749&gt;0,(SUM(F749:H749)/I749)*100,0)</f>
        <v>22.6004886768608</v>
      </c>
      <c r="L749" s="26"/>
    </row>
    <row r="750" customFormat="false" ht="12.75" hidden="false" customHeight="false" outlineLevel="0" collapsed="false">
      <c r="B750" s="2" t="n">
        <v>83</v>
      </c>
      <c r="C750" s="5" t="n">
        <v>1984</v>
      </c>
      <c r="D750" s="24" t="n">
        <v>138099730</v>
      </c>
      <c r="E750" s="24" t="n">
        <v>7520920</v>
      </c>
      <c r="F750" s="24" t="n">
        <v>14289210</v>
      </c>
      <c r="G750" s="24" t="n">
        <v>21139380</v>
      </c>
      <c r="H750" s="24" t="n">
        <v>6992530</v>
      </c>
      <c r="I750" s="24" t="n">
        <v>188041770</v>
      </c>
      <c r="J750" s="25" t="n">
        <f aca="false">IF(I750&gt;0,(SUM(D750:E750)/I750)*100,0)</f>
        <v>77.4405867377232</v>
      </c>
      <c r="K750" s="25" t="n">
        <f aca="false">IF(I750&gt;0,(SUM(F750:H750)/I750)*100,0)</f>
        <v>22.5594132622768</v>
      </c>
      <c r="L750" s="26"/>
    </row>
    <row r="751" customFormat="false" ht="12.75" hidden="false" customHeight="false" outlineLevel="0" collapsed="false">
      <c r="B751" s="2" t="n">
        <v>83</v>
      </c>
      <c r="C751" s="5" t="n">
        <v>1985</v>
      </c>
      <c r="D751" s="24" t="n">
        <v>142987754</v>
      </c>
      <c r="E751" s="24" t="n">
        <v>7567870</v>
      </c>
      <c r="F751" s="24" t="n">
        <v>13245246</v>
      </c>
      <c r="G751" s="24" t="n">
        <v>21185610</v>
      </c>
      <c r="H751" s="24" t="n">
        <v>7056760</v>
      </c>
      <c r="I751" s="24" t="n">
        <v>192043240</v>
      </c>
      <c r="J751" s="25" t="n">
        <f aca="false">IF(I751&gt;0,(SUM(D751:E751)/I751)*100,0)</f>
        <v>78.3967319026694</v>
      </c>
      <c r="K751" s="25" t="n">
        <f aca="false">IF(I751&gt;0,(SUM(F751:H751)/I751)*100,0)</f>
        <v>21.6032680973306</v>
      </c>
      <c r="L751" s="26"/>
    </row>
    <row r="752" customFormat="false" ht="12.75" hidden="false" customHeight="false" outlineLevel="0" collapsed="false">
      <c r="B752" s="2" t="n">
        <v>83</v>
      </c>
      <c r="C752" s="5" t="n">
        <v>1986</v>
      </c>
      <c r="D752" s="24" t="n">
        <v>201576318</v>
      </c>
      <c r="E752" s="24" t="n">
        <v>12277070</v>
      </c>
      <c r="F752" s="24" t="n">
        <v>15879002</v>
      </c>
      <c r="G752" s="24" t="n">
        <v>26831520</v>
      </c>
      <c r="H752" s="24" t="n">
        <v>6577900</v>
      </c>
      <c r="I752" s="24" t="n">
        <v>263141810</v>
      </c>
      <c r="J752" s="25" t="n">
        <f aca="false">IF(I752&gt;0,(SUM(D752:E752)/I752)*100,0)</f>
        <v>81.2692547793906</v>
      </c>
      <c r="K752" s="25" t="n">
        <f aca="false">IF(I752&gt;0,(SUM(F752:H752)/I752)*100,0)</f>
        <v>18.7307452206094</v>
      </c>
      <c r="L752" s="26"/>
    </row>
    <row r="753" customFormat="false" ht="12.75" hidden="false" customHeight="false" outlineLevel="0" collapsed="false">
      <c r="B753" s="2" t="n">
        <v>83</v>
      </c>
      <c r="C753" s="5" t="n">
        <v>1987</v>
      </c>
      <c r="D753" s="24" t="n">
        <v>207034964</v>
      </c>
      <c r="E753" s="24" t="n">
        <v>13451160</v>
      </c>
      <c r="F753" s="24" t="n">
        <v>14597216</v>
      </c>
      <c r="G753" s="24" t="n">
        <v>29195440</v>
      </c>
      <c r="H753" s="24" t="n">
        <v>7529770</v>
      </c>
      <c r="I753" s="24" t="n">
        <v>271808550</v>
      </c>
      <c r="J753" s="25" t="n">
        <f aca="false">IF(I753&gt;0,(SUM(D753:E753)/I753)*100,0)</f>
        <v>81.1181708595995</v>
      </c>
      <c r="K753" s="25" t="n">
        <f aca="false">IF(I753&gt;0,(SUM(F753:H753)/I753)*100,0)</f>
        <v>18.8818291404005</v>
      </c>
      <c r="L753" s="26"/>
    </row>
    <row r="754" customFormat="false" ht="12.75" hidden="false" customHeight="false" outlineLevel="0" collapsed="false">
      <c r="B754" s="2" t="n">
        <v>83</v>
      </c>
      <c r="C754" s="5" t="n">
        <v>1988</v>
      </c>
      <c r="D754" s="24" t="n">
        <v>218150407</v>
      </c>
      <c r="E754" s="24" t="n">
        <v>15870800</v>
      </c>
      <c r="F754" s="24" t="n">
        <v>16158553</v>
      </c>
      <c r="G754" s="24" t="n">
        <v>29853340</v>
      </c>
      <c r="H754" s="24" t="n">
        <v>7675445</v>
      </c>
      <c r="I754" s="24" t="n">
        <v>287708545</v>
      </c>
      <c r="J754" s="25" t="n">
        <f aca="false">IF(I754&gt;0,(SUM(D754:E754)/I754)*100,0)</f>
        <v>81.3396790143998</v>
      </c>
      <c r="K754" s="25" t="n">
        <f aca="false">IF(I754&gt;0,(SUM(F754:H754)/I754)*100,0)</f>
        <v>18.6603209856002</v>
      </c>
      <c r="L754" s="26"/>
    </row>
    <row r="755" customFormat="false" ht="12.75" hidden="false" customHeight="false" outlineLevel="0" collapsed="false">
      <c r="B755" s="2" t="n">
        <v>83</v>
      </c>
      <c r="C755" s="5" t="n">
        <v>1989</v>
      </c>
      <c r="D755" s="24" t="n">
        <v>446731309</v>
      </c>
      <c r="E755" s="24" t="n">
        <v>61813200</v>
      </c>
      <c r="F755" s="24" t="n">
        <v>36457471</v>
      </c>
      <c r="G755" s="24" t="n">
        <v>53710900</v>
      </c>
      <c r="H755" s="24" t="n">
        <v>9596180</v>
      </c>
      <c r="I755" s="24" t="n">
        <v>608309060</v>
      </c>
      <c r="J755" s="25" t="n">
        <f aca="false">IF(I755&gt;0,(SUM(D755:E755)/I755)*100,0)</f>
        <v>83.5996933861219</v>
      </c>
      <c r="K755" s="25" t="n">
        <f aca="false">IF(I755&gt;0,(SUM(F755:H755)/I755)*100,0)</f>
        <v>16.4003066138782</v>
      </c>
      <c r="L755" s="26"/>
    </row>
    <row r="756" customFormat="false" ht="12.75" hidden="false" customHeight="false" outlineLevel="0" collapsed="false">
      <c r="A756" s="2" t="s">
        <v>120</v>
      </c>
      <c r="B756" s="2" t="n">
        <v>84</v>
      </c>
      <c r="C756" s="5" t="n">
        <v>1981</v>
      </c>
      <c r="D756" s="24"/>
      <c r="E756" s="24"/>
      <c r="F756" s="24"/>
      <c r="G756" s="24"/>
      <c r="H756" s="24"/>
      <c r="I756" s="24" t="n">
        <v>26955150</v>
      </c>
      <c r="J756" s="25" t="n">
        <f aca="false">IF(I756&gt;0,(SUM(D756:E756)/I756)*100,0)</f>
        <v>0</v>
      </c>
      <c r="K756" s="25" t="n">
        <f aca="false">IF(I756&gt;0,(SUM(F756:H756)/I756)*100,0)</f>
        <v>0</v>
      </c>
      <c r="L756" s="26"/>
    </row>
    <row r="757" customFormat="false" ht="12.75" hidden="false" customHeight="false" outlineLevel="0" collapsed="false">
      <c r="B757" s="2" t="n">
        <v>84</v>
      </c>
      <c r="C757" s="5" t="n">
        <v>1982</v>
      </c>
      <c r="D757" s="24"/>
      <c r="E757" s="24"/>
      <c r="F757" s="24"/>
      <c r="G757" s="24"/>
      <c r="H757" s="24"/>
      <c r="I757" s="24" t="n">
        <v>26217642</v>
      </c>
      <c r="J757" s="25" t="n">
        <f aca="false">IF(I757&gt;0,(SUM(D757:E757)/I757)*100,0)</f>
        <v>0</v>
      </c>
      <c r="K757" s="25" t="n">
        <f aca="false">IF(I757&gt;0,(SUM(F757:H757)/I757)*100,0)</f>
        <v>0</v>
      </c>
      <c r="L757" s="26"/>
    </row>
    <row r="758" customFormat="false" ht="12.75" hidden="false" customHeight="false" outlineLevel="0" collapsed="false">
      <c r="B758" s="2" t="n">
        <v>84</v>
      </c>
      <c r="C758" s="5" t="n">
        <v>1983</v>
      </c>
      <c r="D758" s="24" t="n">
        <v>29865900</v>
      </c>
      <c r="E758" s="24" t="n">
        <v>141300</v>
      </c>
      <c r="F758" s="24" t="n">
        <v>3436500</v>
      </c>
      <c r="G758" s="24" t="n">
        <v>929700</v>
      </c>
      <c r="H758" s="24" t="n">
        <v>679315</v>
      </c>
      <c r="I758" s="24" t="n">
        <v>35052715</v>
      </c>
      <c r="J758" s="25" t="n">
        <f aca="false">IF(I758&gt;0,(SUM(D758:E758)/I758)*100,0)</f>
        <v>85.6059223943138</v>
      </c>
      <c r="K758" s="25" t="n">
        <f aca="false">IF(I758&gt;0,(SUM(F758:H758)/I758)*100,0)</f>
        <v>14.3940776056862</v>
      </c>
      <c r="L758" s="26"/>
    </row>
    <row r="759" customFormat="false" ht="12.75" hidden="false" customHeight="false" outlineLevel="0" collapsed="false">
      <c r="B759" s="2" t="n">
        <v>84</v>
      </c>
      <c r="C759" s="5" t="n">
        <v>1984</v>
      </c>
      <c r="D759" s="24" t="n">
        <v>29553770</v>
      </c>
      <c r="E759" s="24" t="n">
        <v>126300</v>
      </c>
      <c r="F759" s="24" t="n">
        <v>2951642</v>
      </c>
      <c r="G759" s="24" t="n">
        <v>929700</v>
      </c>
      <c r="H759" s="24" t="n">
        <v>787914</v>
      </c>
      <c r="I759" s="24" t="n">
        <v>34349326</v>
      </c>
      <c r="J759" s="25" t="n">
        <f aca="false">IF(I759&gt;0,(SUM(D759:E759)/I759)*100,0)</f>
        <v>86.4065571475842</v>
      </c>
      <c r="K759" s="25" t="n">
        <f aca="false">IF(I759&gt;0,(SUM(F759:H759)/I759)*100,0)</f>
        <v>13.5934428524158</v>
      </c>
      <c r="L759" s="26"/>
    </row>
    <row r="760" customFormat="false" ht="12.75" hidden="false" customHeight="false" outlineLevel="0" collapsed="false">
      <c r="B760" s="2" t="n">
        <v>84</v>
      </c>
      <c r="C760" s="5" t="n">
        <v>1985</v>
      </c>
      <c r="D760" s="24" t="n">
        <v>29302600</v>
      </c>
      <c r="E760" s="24" t="n">
        <v>126300</v>
      </c>
      <c r="F760" s="24" t="n">
        <v>3130253</v>
      </c>
      <c r="G760" s="24" t="n">
        <v>928700</v>
      </c>
      <c r="H760" s="24" t="n">
        <v>864356</v>
      </c>
      <c r="I760" s="24" t="n">
        <v>34352209</v>
      </c>
      <c r="J760" s="25" t="n">
        <f aca="false">IF(I760&gt;0,(SUM(D760:E760)/I760)*100,0)</f>
        <v>85.6681443688236</v>
      </c>
      <c r="K760" s="25" t="n">
        <f aca="false">IF(I760&gt;0,(SUM(F760:H760)/I760)*100,0)</f>
        <v>14.3318556311764</v>
      </c>
      <c r="L760" s="26"/>
    </row>
    <row r="761" customFormat="false" ht="12.75" hidden="false" customHeight="false" outlineLevel="0" collapsed="false">
      <c r="B761" s="2" t="n">
        <v>84</v>
      </c>
      <c r="C761" s="5" t="n">
        <v>1986</v>
      </c>
      <c r="D761" s="24" t="n">
        <v>35659700</v>
      </c>
      <c r="E761" s="24" t="n">
        <v>107000</v>
      </c>
      <c r="F761" s="24" t="n">
        <v>3814699</v>
      </c>
      <c r="G761" s="24" t="n">
        <v>1057000</v>
      </c>
      <c r="H761" s="24" t="n">
        <v>851690</v>
      </c>
      <c r="I761" s="24" t="n">
        <v>41490089</v>
      </c>
      <c r="J761" s="25" t="n">
        <f aca="false">IF(I761&gt;0,(SUM(D761:E761)/I761)*100,0)</f>
        <v>86.2054067900409</v>
      </c>
      <c r="K761" s="25" t="n">
        <f aca="false">IF(I761&gt;0,(SUM(F761:H761)/I761)*100,0)</f>
        <v>13.7945932099591</v>
      </c>
      <c r="L761" s="26"/>
    </row>
    <row r="762" customFormat="false" ht="12.75" hidden="false" customHeight="false" outlineLevel="0" collapsed="false">
      <c r="B762" s="2" t="n">
        <v>84</v>
      </c>
      <c r="C762" s="5" t="n">
        <v>1987</v>
      </c>
      <c r="D762" s="24" t="n">
        <v>36360200</v>
      </c>
      <c r="E762" s="24" t="n">
        <v>113900</v>
      </c>
      <c r="F762" s="24" t="n">
        <v>3888886</v>
      </c>
      <c r="G762" s="24" t="n">
        <v>1057000</v>
      </c>
      <c r="H762" s="24" t="n">
        <v>800296</v>
      </c>
      <c r="I762" s="24" t="n">
        <v>42220282</v>
      </c>
      <c r="J762" s="25" t="n">
        <f aca="false">IF(I762&gt;0,(SUM(D762:E762)/I762)*100,0)</f>
        <v>86.3899961634553</v>
      </c>
      <c r="K762" s="25" t="n">
        <f aca="false">IF(I762&gt;0,(SUM(F762:H762)/I762)*100,0)</f>
        <v>13.6100038365447</v>
      </c>
      <c r="L762" s="26"/>
    </row>
    <row r="763" customFormat="false" ht="12.75" hidden="false" customHeight="false" outlineLevel="0" collapsed="false">
      <c r="B763" s="2" t="n">
        <v>84</v>
      </c>
      <c r="C763" s="5" t="n">
        <v>1988</v>
      </c>
      <c r="D763" s="24" t="n">
        <v>37609600</v>
      </c>
      <c r="E763" s="24" t="n">
        <v>115600</v>
      </c>
      <c r="F763" s="24" t="n">
        <v>3971736</v>
      </c>
      <c r="G763" s="24" t="n">
        <v>1057000</v>
      </c>
      <c r="H763" s="24" t="n">
        <v>798196</v>
      </c>
      <c r="I763" s="24" t="n">
        <v>43552132</v>
      </c>
      <c r="J763" s="25" t="n">
        <f aca="false">IF(I763&gt;0,(SUM(D763:E763)/I763)*100,0)</f>
        <v>86.6207881625634</v>
      </c>
      <c r="K763" s="25" t="n">
        <f aca="false">IF(I763&gt;0,(SUM(F763:H763)/I763)*100,0)</f>
        <v>13.3792118374366</v>
      </c>
      <c r="L763" s="26"/>
    </row>
    <row r="764" customFormat="false" ht="12.75" hidden="false" customHeight="false" outlineLevel="0" collapsed="false">
      <c r="B764" s="2" t="n">
        <v>84</v>
      </c>
      <c r="C764" s="5" t="n">
        <v>1989</v>
      </c>
      <c r="I764" s="24" t="n">
        <v>45655986</v>
      </c>
      <c r="J764" s="25" t="n">
        <f aca="false">IF(I764&gt;0,(SUM(D764:E764)/I764)*100,0)</f>
        <v>0</v>
      </c>
      <c r="K764" s="25" t="n">
        <f aca="false">IF(I764&gt;0,(SUM(F764:H764)/I764)*100,0)</f>
        <v>0</v>
      </c>
      <c r="L764" s="26"/>
    </row>
    <row r="765" customFormat="false" ht="12.75" hidden="false" customHeight="false" outlineLevel="0" collapsed="false">
      <c r="A765" s="2" t="s">
        <v>121</v>
      </c>
      <c r="B765" s="2" t="n">
        <v>85</v>
      </c>
      <c r="C765" s="5" t="n">
        <v>1981</v>
      </c>
      <c r="D765" s="24"/>
      <c r="E765" s="24"/>
      <c r="F765" s="24"/>
      <c r="G765" s="24"/>
      <c r="H765" s="24"/>
      <c r="I765" s="24" t="n">
        <v>177440570</v>
      </c>
      <c r="J765" s="25" t="n">
        <f aca="false">IF(I765&gt;0,(SUM(D765:E765)/I765)*100,0)</f>
        <v>0</v>
      </c>
      <c r="K765" s="25" t="n">
        <f aca="false">IF(I765&gt;0,(SUM(F765:H765)/I765)*100,0)</f>
        <v>0</v>
      </c>
      <c r="L765" s="26"/>
    </row>
    <row r="766" customFormat="false" ht="12.75" hidden="false" customHeight="false" outlineLevel="0" collapsed="false">
      <c r="B766" s="2" t="n">
        <v>85</v>
      </c>
      <c r="C766" s="5" t="n">
        <v>1982</v>
      </c>
      <c r="D766" s="24" t="n">
        <v>199937000</v>
      </c>
      <c r="E766" s="24" t="n">
        <v>463900</v>
      </c>
      <c r="F766" s="24" t="n">
        <v>43024200</v>
      </c>
      <c r="G766" s="24" t="n">
        <v>59186300</v>
      </c>
      <c r="H766" s="24" t="n">
        <v>5571160</v>
      </c>
      <c r="I766" s="24" t="n">
        <v>308182560</v>
      </c>
      <c r="J766" s="25" t="n">
        <f aca="false">IF(I766&gt;0,(SUM(D766:E766)/I766)*100,0)</f>
        <v>65.0266841835567</v>
      </c>
      <c r="K766" s="25" t="n">
        <f aca="false">IF(I766&gt;0,(SUM(F766:H766)/I766)*100,0)</f>
        <v>34.9733158164433</v>
      </c>
      <c r="L766" s="26"/>
    </row>
    <row r="767" customFormat="false" ht="12.75" hidden="false" customHeight="false" outlineLevel="0" collapsed="false">
      <c r="B767" s="2" t="n">
        <v>85</v>
      </c>
      <c r="C767" s="5" t="n">
        <v>1983</v>
      </c>
      <c r="D767" s="24" t="n">
        <v>207037700</v>
      </c>
      <c r="E767" s="24" t="n">
        <v>430800</v>
      </c>
      <c r="F767" s="24" t="n">
        <v>35476600</v>
      </c>
      <c r="G767" s="24" t="n">
        <v>60779200</v>
      </c>
      <c r="H767" s="24" t="n">
        <v>5933950</v>
      </c>
      <c r="I767" s="24" t="n">
        <v>309658250</v>
      </c>
      <c r="J767" s="25" t="n">
        <f aca="false">IF(I767&gt;0,(SUM(D767:E767)/I767)*100,0)</f>
        <v>66.9991837776</v>
      </c>
      <c r="K767" s="25" t="n">
        <f aca="false">IF(I767&gt;0,(SUM(F767:H767)/I767)*100,0)</f>
        <v>33.0008162224</v>
      </c>
      <c r="L767" s="26"/>
    </row>
    <row r="768" customFormat="false" ht="12.75" hidden="false" customHeight="false" outlineLevel="0" collapsed="false">
      <c r="B768" s="2" t="n">
        <v>85</v>
      </c>
      <c r="C768" s="5" t="n">
        <v>1984</v>
      </c>
      <c r="D768" s="24" t="n">
        <v>208478050</v>
      </c>
      <c r="E768" s="24" t="n">
        <v>398100</v>
      </c>
      <c r="F768" s="24" t="n">
        <v>36132274</v>
      </c>
      <c r="G768" s="24" t="n">
        <v>61179600</v>
      </c>
      <c r="H768" s="24" t="n">
        <v>8035550</v>
      </c>
      <c r="I768" s="24" t="n">
        <v>314223574</v>
      </c>
      <c r="J768" s="25" t="n">
        <f aca="false">IF(I768&gt;0,(SUM(D768:E768)/I768)*100,0)</f>
        <v>66.4737363085304</v>
      </c>
      <c r="K768" s="25" t="n">
        <f aca="false">IF(I768&gt;0,(SUM(F768:H768)/I768)*100,0)</f>
        <v>33.5262636914696</v>
      </c>
      <c r="L768" s="26"/>
    </row>
    <row r="769" customFormat="false" ht="12.75" hidden="false" customHeight="false" outlineLevel="0" collapsed="false">
      <c r="B769" s="2" t="n">
        <v>85</v>
      </c>
      <c r="C769" s="5" t="n">
        <v>1985</v>
      </c>
      <c r="D769" s="24" t="n">
        <v>210673800</v>
      </c>
      <c r="E769" s="24" t="n">
        <v>420700</v>
      </c>
      <c r="F769" s="24" t="n">
        <v>36760335</v>
      </c>
      <c r="G769" s="24" t="n">
        <v>60846200</v>
      </c>
      <c r="H769" s="24" t="n">
        <v>8052500</v>
      </c>
      <c r="I769" s="24" t="n">
        <v>316753535</v>
      </c>
      <c r="J769" s="25" t="n">
        <f aca="false">IF(I769&gt;0,(SUM(D769:E769)/I769)*100,0)</f>
        <v>66.6431394364707</v>
      </c>
      <c r="K769" s="25" t="n">
        <f aca="false">IF(I769&gt;0,(SUM(F769:H769)/I769)*100,0)</f>
        <v>33.3568605635293</v>
      </c>
      <c r="L769" s="26"/>
    </row>
    <row r="770" customFormat="false" ht="12.75" hidden="false" customHeight="false" outlineLevel="0" collapsed="false">
      <c r="B770" s="2" t="n">
        <v>85</v>
      </c>
      <c r="C770" s="5" t="n">
        <v>1986</v>
      </c>
      <c r="D770" s="24" t="n">
        <v>216582500</v>
      </c>
      <c r="E770" s="24" t="n">
        <v>465300</v>
      </c>
      <c r="F770" s="24" t="n">
        <v>37599595</v>
      </c>
      <c r="G770" s="24" t="n">
        <v>60834300</v>
      </c>
      <c r="H770" s="24" t="n">
        <v>8050020</v>
      </c>
      <c r="I770" s="24" t="n">
        <v>323531715</v>
      </c>
      <c r="J770" s="25" t="n">
        <f aca="false">IF(I770&gt;0,(SUM(D770:E770)/I770)*100,0)</f>
        <v>67.0870242195576</v>
      </c>
      <c r="K770" s="25" t="n">
        <f aca="false">IF(I770&gt;0,(SUM(F770:H770)/I770)*100,0)</f>
        <v>32.9129757804424</v>
      </c>
      <c r="L770" s="26"/>
    </row>
    <row r="771" customFormat="false" ht="12.75" hidden="false" customHeight="false" outlineLevel="0" collapsed="false">
      <c r="B771" s="2" t="n">
        <v>85</v>
      </c>
      <c r="C771" s="5" t="n">
        <v>1987</v>
      </c>
      <c r="D771" s="24" t="n">
        <v>347760100</v>
      </c>
      <c r="E771" s="24" t="n">
        <v>89900</v>
      </c>
      <c r="F771" s="24" t="n">
        <v>53985845</v>
      </c>
      <c r="G771" s="24" t="n">
        <v>79594600</v>
      </c>
      <c r="H771" s="24" t="n">
        <v>9823942</v>
      </c>
      <c r="I771" s="24" t="n">
        <v>491254387</v>
      </c>
      <c r="J771" s="25" t="n">
        <f aca="false">IF(I771&gt;0,(SUM(D771:E771)/I771)*100,0)</f>
        <v>70.8085279653696</v>
      </c>
      <c r="K771" s="25" t="n">
        <f aca="false">IF(I771&gt;0,(SUM(F771:H771)/I771)*100,0)</f>
        <v>29.1914720346304</v>
      </c>
      <c r="L771" s="26"/>
    </row>
    <row r="772" customFormat="false" ht="12.75" hidden="false" customHeight="false" outlineLevel="0" collapsed="false">
      <c r="B772" s="2" t="n">
        <v>85</v>
      </c>
      <c r="C772" s="5" t="n">
        <v>1988</v>
      </c>
      <c r="D772" s="24" t="n">
        <v>360670650</v>
      </c>
      <c r="E772" s="24" t="n">
        <v>89900</v>
      </c>
      <c r="F772" s="24" t="n">
        <v>59075039</v>
      </c>
      <c r="G772" s="24" t="n">
        <v>76610600</v>
      </c>
      <c r="H772" s="24" t="n">
        <v>10921860</v>
      </c>
      <c r="I772" s="24" t="n">
        <v>507368049</v>
      </c>
      <c r="J772" s="25" t="n">
        <f aca="false">IF(I772&gt;0,(SUM(D772:E772)/I772)*100,0)</f>
        <v>71.1043099207849</v>
      </c>
      <c r="K772" s="25" t="n">
        <f aca="false">IF(I772&gt;0,(SUM(F772:H772)/I772)*100,0)</f>
        <v>28.8956900792151</v>
      </c>
      <c r="L772" s="26"/>
    </row>
    <row r="773" customFormat="false" ht="12.75" hidden="false" customHeight="false" outlineLevel="0" collapsed="false">
      <c r="B773" s="2" t="n">
        <v>85</v>
      </c>
      <c r="C773" s="5" t="n">
        <v>1989</v>
      </c>
      <c r="D773" s="24" t="n">
        <v>374086500</v>
      </c>
      <c r="E773" s="24" t="n">
        <v>66300</v>
      </c>
      <c r="F773" s="24" t="n">
        <v>61813404</v>
      </c>
      <c r="G773" s="24" t="n">
        <v>79396350</v>
      </c>
      <c r="H773" s="24" t="n">
        <v>10959470</v>
      </c>
      <c r="I773" s="24" t="n">
        <v>526322024</v>
      </c>
      <c r="J773" s="25" t="n">
        <f aca="false">IF(I773&gt;0,(SUM(D773:E773)/I773)*100,0)</f>
        <v>71.0881899177375</v>
      </c>
      <c r="K773" s="25" t="n">
        <f aca="false">IF(I773&gt;0,(SUM(F773:H773)/I773)*100,0)</f>
        <v>28.9118100822625</v>
      </c>
      <c r="L773" s="26"/>
    </row>
    <row r="774" customFormat="false" ht="12.75" hidden="false" customHeight="false" outlineLevel="0" collapsed="false">
      <c r="A774" s="2" t="s">
        <v>122</v>
      </c>
      <c r="B774" s="2" t="n">
        <v>86</v>
      </c>
      <c r="C774" s="5" t="n">
        <v>1981</v>
      </c>
      <c r="D774" s="24"/>
      <c r="E774" s="24"/>
      <c r="F774" s="24"/>
      <c r="G774" s="24"/>
      <c r="H774" s="24"/>
      <c r="I774" s="24" t="n">
        <v>177274280</v>
      </c>
      <c r="J774" s="25" t="n">
        <f aca="false">IF(I774&gt;0,(SUM(D774:E774)/I774)*100,0)</f>
        <v>0</v>
      </c>
      <c r="K774" s="25" t="n">
        <f aca="false">IF(I774&gt;0,(SUM(F774:H774)/I774)*100,0)</f>
        <v>0</v>
      </c>
      <c r="L774" s="26"/>
    </row>
    <row r="775" customFormat="false" ht="12.75" hidden="false" customHeight="false" outlineLevel="0" collapsed="false">
      <c r="B775" s="2" t="n">
        <v>86</v>
      </c>
      <c r="C775" s="5" t="n">
        <v>1982</v>
      </c>
      <c r="D775" s="24"/>
      <c r="E775" s="24"/>
      <c r="F775" s="24"/>
      <c r="G775" s="24"/>
      <c r="H775" s="24"/>
      <c r="I775" s="24" t="n">
        <v>181756500</v>
      </c>
      <c r="J775" s="25" t="n">
        <f aca="false">IF(I775&gt;0,(SUM(D775:E775)/I775)*100,0)</f>
        <v>0</v>
      </c>
      <c r="K775" s="25" t="n">
        <f aca="false">IF(I775&gt;0,(SUM(F775:H775)/I775)*100,0)</f>
        <v>0</v>
      </c>
      <c r="L775" s="26"/>
    </row>
    <row r="776" customFormat="false" ht="12.75" hidden="false" customHeight="false" outlineLevel="0" collapsed="false">
      <c r="B776" s="2" t="n">
        <v>86</v>
      </c>
      <c r="C776" s="5" t="n">
        <v>1983</v>
      </c>
      <c r="D776" s="24" t="n">
        <v>273838262</v>
      </c>
      <c r="E776" s="24" t="n">
        <v>873080</v>
      </c>
      <c r="F776" s="24" t="n">
        <v>13256402</v>
      </c>
      <c r="G776" s="24" t="n">
        <v>242680</v>
      </c>
      <c r="H776" s="24" t="n">
        <v>11538500</v>
      </c>
      <c r="I776" s="24" t="n">
        <v>299748924</v>
      </c>
      <c r="J776" s="25" t="n">
        <f aca="false">IF(I776&gt;0,(SUM(D776:E776)/I776)*100,0)</f>
        <v>91.647148664994</v>
      </c>
      <c r="K776" s="25" t="n">
        <f aca="false">IF(I776&gt;0,(SUM(F776:H776)/I776)*100,0)</f>
        <v>8.35285133500596</v>
      </c>
      <c r="L776" s="26"/>
    </row>
    <row r="777" customFormat="false" ht="12.75" hidden="false" customHeight="false" outlineLevel="0" collapsed="false">
      <c r="B777" s="2" t="n">
        <v>86</v>
      </c>
      <c r="C777" s="5" t="n">
        <v>1984</v>
      </c>
      <c r="D777" s="24" t="n">
        <v>278685539</v>
      </c>
      <c r="E777" s="24" t="n">
        <v>1004830</v>
      </c>
      <c r="F777" s="24" t="n">
        <v>14713916</v>
      </c>
      <c r="G777" s="24" t="n">
        <v>242680</v>
      </c>
      <c r="H777" s="24" t="n">
        <v>12196320</v>
      </c>
      <c r="I777" s="24" t="n">
        <v>306843285</v>
      </c>
      <c r="J777" s="25" t="n">
        <f aca="false">IF(I777&gt;0,(SUM(D777:E777)/I777)*100,0)</f>
        <v>91.1508847260581</v>
      </c>
      <c r="K777" s="25" t="n">
        <f aca="false">IF(I777&gt;0,(SUM(F777:H777)/I777)*100,0)</f>
        <v>8.84911527394188</v>
      </c>
      <c r="L777" s="26"/>
    </row>
    <row r="778" customFormat="false" ht="12.75" hidden="false" customHeight="false" outlineLevel="0" collapsed="false">
      <c r="B778" s="2" t="n">
        <v>86</v>
      </c>
      <c r="C778" s="5" t="n">
        <v>1985</v>
      </c>
      <c r="D778" s="24" t="n">
        <v>286106055</v>
      </c>
      <c r="E778" s="24" t="n">
        <v>1001750</v>
      </c>
      <c r="F778" s="24" t="n">
        <v>14808650</v>
      </c>
      <c r="G778" s="24" t="n">
        <v>242680</v>
      </c>
      <c r="H778" s="24" t="n">
        <v>12841680</v>
      </c>
      <c r="I778" s="24" t="n">
        <v>315000815</v>
      </c>
      <c r="J778" s="25" t="n">
        <f aca="false">IF(I778&gt;0,(SUM(D778:E778)/I778)*100,0)</f>
        <v>91.1450991007753</v>
      </c>
      <c r="K778" s="25" t="n">
        <f aca="false">IF(I778&gt;0,(SUM(F778:H778)/I778)*100,0)</f>
        <v>8.85490089922466</v>
      </c>
      <c r="L778" s="26"/>
    </row>
    <row r="779" customFormat="false" ht="12.75" hidden="false" customHeight="false" outlineLevel="0" collapsed="false">
      <c r="B779" s="2" t="n">
        <v>86</v>
      </c>
      <c r="C779" s="5" t="n">
        <v>1986</v>
      </c>
      <c r="D779" s="24" t="n">
        <v>432752516</v>
      </c>
      <c r="E779" s="24" t="n">
        <v>1612390</v>
      </c>
      <c r="F779" s="24" t="n">
        <v>18909164</v>
      </c>
      <c r="G779" s="24" t="n">
        <v>330010</v>
      </c>
      <c r="H779" s="24" t="n">
        <v>15159773</v>
      </c>
      <c r="I779" s="24" t="n">
        <v>468763853</v>
      </c>
      <c r="J779" s="25" t="n">
        <f aca="false">IF(I779&gt;0,(SUM(D779:E779)/I779)*100,0)</f>
        <v>92.6617748403907</v>
      </c>
      <c r="K779" s="25" t="n">
        <f aca="false">IF(I779&gt;0,(SUM(F779:H779)/I779)*100,0)</f>
        <v>7.33822515960931</v>
      </c>
      <c r="L779" s="26"/>
    </row>
    <row r="780" customFormat="false" ht="12.75" hidden="false" customHeight="false" outlineLevel="0" collapsed="false">
      <c r="B780" s="2" t="n">
        <v>86</v>
      </c>
      <c r="C780" s="5" t="n">
        <v>1987</v>
      </c>
      <c r="D780" s="24" t="n">
        <v>448644598</v>
      </c>
      <c r="E780" s="24" t="n">
        <v>1668250</v>
      </c>
      <c r="F780" s="24" t="n">
        <v>20069962</v>
      </c>
      <c r="G780" s="24" t="n">
        <v>330010</v>
      </c>
      <c r="H780" s="24" t="n">
        <v>15841896</v>
      </c>
      <c r="I780" s="24" t="n">
        <v>486554716</v>
      </c>
      <c r="J780" s="25" t="n">
        <f aca="false">IF(I780&gt;0,(SUM(D780:E780)/I780)*100,0)</f>
        <v>92.5513273619159</v>
      </c>
      <c r="K780" s="25" t="n">
        <f aca="false">IF(I780&gt;0,(SUM(F780:H780)/I780)*100,0)</f>
        <v>7.44867263808414</v>
      </c>
      <c r="L780" s="26"/>
    </row>
    <row r="781" customFormat="false" ht="12.75" hidden="false" customHeight="false" outlineLevel="0" collapsed="false">
      <c r="B781" s="2" t="n">
        <v>86</v>
      </c>
      <c r="C781" s="5" t="n">
        <v>1988</v>
      </c>
      <c r="D781" s="24" t="n">
        <v>461124546</v>
      </c>
      <c r="E781" s="24" t="n">
        <v>1657680</v>
      </c>
      <c r="F781" s="24" t="n">
        <v>22770984</v>
      </c>
      <c r="G781" s="24" t="n">
        <v>330010</v>
      </c>
      <c r="H781" s="24" t="n">
        <v>17009828</v>
      </c>
      <c r="I781" s="24" t="n">
        <v>502893048</v>
      </c>
      <c r="J781" s="25" t="n">
        <f aca="false">IF(I781&gt;0,(SUM(D781:E781)/I781)*100,0)</f>
        <v>92.023985585102</v>
      </c>
      <c r="K781" s="25" t="n">
        <f aca="false">IF(I781&gt;0,(SUM(F781:H781)/I781)*100,0)</f>
        <v>7.97601441489802</v>
      </c>
      <c r="L781" s="26"/>
    </row>
    <row r="782" customFormat="false" ht="12.75" hidden="false" customHeight="false" outlineLevel="0" collapsed="false">
      <c r="B782" s="2" t="n">
        <v>86</v>
      </c>
      <c r="C782" s="5" t="n">
        <v>1989</v>
      </c>
      <c r="D782" s="24" t="n">
        <v>956798142</v>
      </c>
      <c r="E782" s="24" t="n">
        <v>34600</v>
      </c>
      <c r="F782" s="24" t="n">
        <v>64682618</v>
      </c>
      <c r="G782" s="24" t="n">
        <v>494500</v>
      </c>
      <c r="H782" s="24" t="n">
        <v>19302051</v>
      </c>
      <c r="I782" s="24" t="n">
        <v>1041311911</v>
      </c>
      <c r="J782" s="25" t="n">
        <f aca="false">IF(I782&gt;0,(SUM(D782:E782)/I782)*100,0)</f>
        <v>91.8872368492479</v>
      </c>
      <c r="K782" s="25" t="n">
        <f aca="false">IF(I782&gt;0,(SUM(F782:H782)/I782)*100,0)</f>
        <v>8.11276315075205</v>
      </c>
      <c r="L782" s="26"/>
    </row>
    <row r="783" customFormat="false" ht="12.75" hidden="false" customHeight="false" outlineLevel="0" collapsed="false">
      <c r="A783" s="2" t="s">
        <v>123</v>
      </c>
      <c r="B783" s="2" t="n">
        <v>87</v>
      </c>
      <c r="C783" s="5" t="n">
        <v>1981</v>
      </c>
      <c r="D783" s="24" t="n">
        <v>139890450</v>
      </c>
      <c r="E783" s="24" t="n">
        <v>643500</v>
      </c>
      <c r="F783" s="24" t="n">
        <v>13659100</v>
      </c>
      <c r="G783" s="24" t="n">
        <v>15737000</v>
      </c>
      <c r="H783" s="24" t="n">
        <v>8001700</v>
      </c>
      <c r="I783" s="24" t="n">
        <v>177931750</v>
      </c>
      <c r="J783" s="25" t="n">
        <f aca="false">IF(I783&gt;0,(SUM(D783:E783)/I783)*100,0)</f>
        <v>78.9819411094423</v>
      </c>
      <c r="K783" s="25" t="n">
        <f aca="false">IF(I783&gt;0,(SUM(F783:H783)/I783)*100,0)</f>
        <v>21.0180588905578</v>
      </c>
      <c r="L783" s="26"/>
    </row>
    <row r="784" customFormat="false" ht="12.75" hidden="false" customHeight="false" outlineLevel="0" collapsed="false">
      <c r="B784" s="2" t="n">
        <v>87</v>
      </c>
      <c r="C784" s="5" t="n">
        <v>1982</v>
      </c>
      <c r="D784" s="24" t="n">
        <v>141133100</v>
      </c>
      <c r="E784" s="24" t="n">
        <v>641500</v>
      </c>
      <c r="F784" s="24" t="n">
        <v>14076200</v>
      </c>
      <c r="G784" s="24" t="n">
        <v>15870700</v>
      </c>
      <c r="H784" s="24" t="n">
        <v>8368200</v>
      </c>
      <c r="I784" s="24" t="n">
        <v>180089700</v>
      </c>
      <c r="J784" s="25" t="n">
        <f aca="false">IF(I784&gt;0,(SUM(D784:E784)/I784)*100,0)</f>
        <v>78.7244356562313</v>
      </c>
      <c r="K784" s="25" t="n">
        <f aca="false">IF(I784&gt;0,(SUM(F784:H784)/I784)*100,0)</f>
        <v>21.2755643437687</v>
      </c>
      <c r="L784" s="26"/>
    </row>
    <row r="785" customFormat="false" ht="12.75" hidden="false" customHeight="false" outlineLevel="0" collapsed="false">
      <c r="B785" s="2" t="n">
        <v>87</v>
      </c>
      <c r="C785" s="5" t="n">
        <v>1983</v>
      </c>
      <c r="D785" s="24" t="n">
        <v>188119200</v>
      </c>
      <c r="E785" s="24" t="n">
        <v>1159800</v>
      </c>
      <c r="F785" s="24" t="n">
        <v>15752600</v>
      </c>
      <c r="G785" s="24" t="n">
        <v>16738300</v>
      </c>
      <c r="H785" s="24" t="n">
        <v>8411800</v>
      </c>
      <c r="I785" s="24" t="n">
        <v>230281700</v>
      </c>
      <c r="J785" s="25" t="n">
        <f aca="false">IF(I785&gt;0,(SUM(D785:E785)/I785)*100,0)</f>
        <v>82.194546939683</v>
      </c>
      <c r="K785" s="25" t="n">
        <f aca="false">IF(I785&gt;0,(SUM(F785:H785)/I785)*100,0)</f>
        <v>17.7620279857236</v>
      </c>
      <c r="L785" s="26"/>
    </row>
    <row r="786" customFormat="false" ht="12.75" hidden="false" customHeight="false" outlineLevel="0" collapsed="false">
      <c r="B786" s="2" t="n">
        <v>87</v>
      </c>
      <c r="C786" s="5" t="n">
        <v>1984</v>
      </c>
      <c r="D786" s="24" t="n">
        <v>189944300</v>
      </c>
      <c r="E786" s="24" t="n">
        <v>1140700</v>
      </c>
      <c r="F786" s="24" t="n">
        <v>16536700</v>
      </c>
      <c r="G786" s="24" t="n">
        <v>16588100</v>
      </c>
      <c r="H786" s="24" t="n">
        <v>8570200</v>
      </c>
      <c r="I786" s="24" t="n">
        <v>232780000</v>
      </c>
      <c r="J786" s="25" t="n">
        <f aca="false">IF(I786&gt;0,(SUM(D786:E786)/I786)*100,0)</f>
        <v>82.0882378211187</v>
      </c>
      <c r="K786" s="25" t="n">
        <f aca="false">IF(I786&gt;0,(SUM(F786:H786)/I786)*100,0)</f>
        <v>17.9117621788813</v>
      </c>
      <c r="L786" s="26"/>
    </row>
    <row r="787" customFormat="false" ht="12.75" hidden="false" customHeight="false" outlineLevel="0" collapsed="false">
      <c r="B787" s="2" t="n">
        <v>87</v>
      </c>
      <c r="C787" s="5" t="n">
        <v>1985</v>
      </c>
      <c r="D787" s="24" t="n">
        <v>192944000</v>
      </c>
      <c r="E787" s="24" t="n">
        <v>1182600</v>
      </c>
      <c r="F787" s="24" t="n">
        <v>16777200</v>
      </c>
      <c r="G787" s="24" t="n">
        <v>16631800</v>
      </c>
      <c r="H787" s="24" t="n">
        <v>9524400</v>
      </c>
      <c r="I787" s="24" t="n">
        <v>237060000</v>
      </c>
      <c r="J787" s="25" t="n">
        <f aca="false">IF(I787&gt;0,(SUM(D787:E787)/I787)*100,0)</f>
        <v>81.8892263561967</v>
      </c>
      <c r="K787" s="25" t="n">
        <f aca="false">IF(I787&gt;0,(SUM(F787:H787)/I787)*100,0)</f>
        <v>18.1107736438033</v>
      </c>
      <c r="L787" s="26"/>
    </row>
    <row r="788" customFormat="false" ht="12.75" hidden="false" customHeight="false" outlineLevel="0" collapsed="false">
      <c r="B788" s="2" t="n">
        <v>87</v>
      </c>
      <c r="C788" s="5" t="n">
        <v>1986</v>
      </c>
      <c r="D788" s="24" t="n">
        <v>276759000</v>
      </c>
      <c r="E788" s="24" t="n">
        <v>141500</v>
      </c>
      <c r="F788" s="24" t="n">
        <v>24567400</v>
      </c>
      <c r="G788" s="24" t="n">
        <v>24174700</v>
      </c>
      <c r="H788" s="24" t="n">
        <v>13034132</v>
      </c>
      <c r="I788" s="24" t="n">
        <v>338676732</v>
      </c>
      <c r="J788" s="25" t="n">
        <f aca="false">IF(I788&gt;0,(SUM(D788:E788)/I788)*100,0)</f>
        <v>81.7595287295969</v>
      </c>
      <c r="K788" s="25" t="n">
        <f aca="false">IF(I788&gt;0,(SUM(F788:H788)/I788)*100,0)</f>
        <v>18.2404712704031</v>
      </c>
      <c r="L788" s="26"/>
    </row>
    <row r="789" customFormat="false" ht="12.75" hidden="false" customHeight="false" outlineLevel="0" collapsed="false">
      <c r="B789" s="2" t="n">
        <v>87</v>
      </c>
      <c r="C789" s="5" t="n">
        <v>1987</v>
      </c>
      <c r="D789" s="24" t="n">
        <v>280841900</v>
      </c>
      <c r="E789" s="24" t="n">
        <v>135900</v>
      </c>
      <c r="F789" s="24" t="n">
        <v>26431900</v>
      </c>
      <c r="G789" s="24" t="n">
        <v>23946800</v>
      </c>
      <c r="H789" s="24" t="n">
        <v>12960117</v>
      </c>
      <c r="I789" s="24" t="n">
        <v>344316617</v>
      </c>
      <c r="J789" s="25" t="n">
        <f aca="false">IF(I789&gt;0,(SUM(D789:E789)/I789)*100,0)</f>
        <v>81.6044843981492</v>
      </c>
      <c r="K789" s="25" t="n">
        <f aca="false">IF(I789&gt;0,(SUM(F789:H789)/I789)*100,0)</f>
        <v>18.3955156018508</v>
      </c>
      <c r="L789" s="26"/>
    </row>
    <row r="790" customFormat="false" ht="12.75" hidden="false" customHeight="false" outlineLevel="0" collapsed="false">
      <c r="B790" s="2" t="n">
        <v>87</v>
      </c>
      <c r="C790" s="5" t="n">
        <v>1988</v>
      </c>
      <c r="D790" s="24" t="n">
        <v>284112600</v>
      </c>
      <c r="E790" s="24" t="n">
        <v>135900</v>
      </c>
      <c r="F790" s="24" t="n">
        <v>27321430</v>
      </c>
      <c r="G790" s="24" t="n">
        <v>24614300</v>
      </c>
      <c r="H790" s="24" t="n">
        <v>12831460</v>
      </c>
      <c r="I790" s="24" t="n">
        <v>349015690</v>
      </c>
      <c r="J790" s="25" t="n">
        <f aca="false">IF(I790&gt;0,(SUM(D790:E790)/I790)*100,0)</f>
        <v>81.4429001744879</v>
      </c>
      <c r="K790" s="25" t="n">
        <f aca="false">IF(I790&gt;0,(SUM(F790:H790)/I790)*100,0)</f>
        <v>18.5570998255121</v>
      </c>
      <c r="L790" s="26"/>
    </row>
    <row r="791" customFormat="false" ht="12.75" hidden="false" customHeight="false" outlineLevel="0" collapsed="false">
      <c r="B791" s="2" t="n">
        <v>87</v>
      </c>
      <c r="C791" s="5" t="n">
        <v>1989</v>
      </c>
      <c r="D791" s="24" t="n">
        <v>542663500</v>
      </c>
      <c r="E791" s="24" t="n">
        <v>87500</v>
      </c>
      <c r="F791" s="24" t="n">
        <v>40002062</v>
      </c>
      <c r="G791" s="24" t="n">
        <v>32108900</v>
      </c>
      <c r="H791" s="24" t="n">
        <v>13854570</v>
      </c>
      <c r="I791" s="24" t="n">
        <v>628716532</v>
      </c>
      <c r="J791" s="25" t="n">
        <f aca="false">IF(I791&gt;0,(SUM(D791:E791)/I791)*100,0)</f>
        <v>86.3268217671108</v>
      </c>
      <c r="K791" s="25" t="n">
        <f aca="false">IF(I791&gt;0,(SUM(F791:H791)/I791)*100,0)</f>
        <v>13.6731782328892</v>
      </c>
      <c r="L791" s="26"/>
    </row>
    <row r="792" customFormat="false" ht="12.75" hidden="false" customHeight="false" outlineLevel="0" collapsed="false">
      <c r="A792" s="2" t="s">
        <v>124</v>
      </c>
      <c r="B792" s="2" t="n">
        <v>88</v>
      </c>
      <c r="C792" s="5" t="n">
        <v>1981</v>
      </c>
      <c r="D792" s="24"/>
      <c r="E792" s="24"/>
      <c r="F792" s="24"/>
      <c r="G792" s="24"/>
      <c r="H792" s="24"/>
      <c r="I792" s="24" t="n">
        <v>206831255</v>
      </c>
      <c r="J792" s="25" t="n">
        <f aca="false">IF(I792&gt;0,(SUM(D792:E792)/I792)*100,0)</f>
        <v>0</v>
      </c>
      <c r="K792" s="25" t="n">
        <f aca="false">IF(I792&gt;0,(SUM(F792:H792)/I792)*100,0)</f>
        <v>0</v>
      </c>
      <c r="L792" s="26"/>
    </row>
    <row r="793" customFormat="false" ht="12.75" hidden="false" customHeight="false" outlineLevel="0" collapsed="false">
      <c r="B793" s="2" t="n">
        <v>88</v>
      </c>
      <c r="C793" s="5" t="n">
        <v>1982</v>
      </c>
      <c r="D793" s="24"/>
      <c r="E793" s="24"/>
      <c r="F793" s="24"/>
      <c r="G793" s="24"/>
      <c r="H793" s="24"/>
      <c r="I793" s="24" t="n">
        <v>214248930</v>
      </c>
      <c r="J793" s="25" t="n">
        <f aca="false">IF(I793&gt;0,(SUM(D793:E793)/I793)*100,0)</f>
        <v>0</v>
      </c>
      <c r="K793" s="25" t="n">
        <f aca="false">IF(I793&gt;0,(SUM(F793:H793)/I793)*100,0)</f>
        <v>0</v>
      </c>
      <c r="L793" s="26"/>
    </row>
    <row r="794" customFormat="false" ht="12.75" hidden="false" customHeight="false" outlineLevel="0" collapsed="false">
      <c r="B794" s="2" t="n">
        <v>88</v>
      </c>
      <c r="C794" s="5" t="n">
        <v>1983</v>
      </c>
      <c r="D794" s="24" t="n">
        <v>334349400</v>
      </c>
      <c r="E794" s="24" t="n">
        <v>348700</v>
      </c>
      <c r="F794" s="24" t="n">
        <v>27571783</v>
      </c>
      <c r="G794" s="24" t="n">
        <v>17496200</v>
      </c>
      <c r="H794" s="24" t="n">
        <v>14928925</v>
      </c>
      <c r="I794" s="24" t="n">
        <v>394695008</v>
      </c>
      <c r="J794" s="25" t="n">
        <f aca="false">IF(I794&gt;0,(SUM(D794:E794)/I794)*100,0)</f>
        <v>84.7991723270034</v>
      </c>
      <c r="K794" s="25" t="n">
        <f aca="false">IF(I794&gt;0,(SUM(F794:H794)/I794)*100,0)</f>
        <v>15.2008276729966</v>
      </c>
      <c r="L794" s="26"/>
    </row>
    <row r="795" customFormat="false" ht="12.75" hidden="false" customHeight="false" outlineLevel="0" collapsed="false">
      <c r="B795" s="2" t="n">
        <v>88</v>
      </c>
      <c r="C795" s="5" t="n">
        <v>1984</v>
      </c>
      <c r="D795" s="24" t="n">
        <v>337816900</v>
      </c>
      <c r="E795" s="24" t="n">
        <v>253800</v>
      </c>
      <c r="F795" s="24" t="n">
        <v>27098470</v>
      </c>
      <c r="G795" s="24" t="n">
        <v>18888000</v>
      </c>
      <c r="H795" s="24" t="n">
        <v>14973643</v>
      </c>
      <c r="I795" s="24" t="n">
        <v>399030813</v>
      </c>
      <c r="J795" s="25" t="n">
        <f aca="false">IF(I795&gt;0,(SUM(D795:E795)/I795)*100,0)</f>
        <v>84.7229559688164</v>
      </c>
      <c r="K795" s="25" t="n">
        <f aca="false">IF(I795&gt;0,(SUM(F795:H795)/I795)*100,0)</f>
        <v>15.2770440311836</v>
      </c>
      <c r="L795" s="26"/>
    </row>
    <row r="796" customFormat="false" ht="12.75" hidden="false" customHeight="false" outlineLevel="0" collapsed="false">
      <c r="B796" s="2" t="n">
        <v>88</v>
      </c>
      <c r="C796" s="5" t="n">
        <v>1985</v>
      </c>
      <c r="D796" s="24" t="n">
        <v>355006100</v>
      </c>
      <c r="E796" s="24" t="n">
        <v>253800</v>
      </c>
      <c r="F796" s="24" t="n">
        <v>27400939</v>
      </c>
      <c r="G796" s="24" t="n">
        <v>24483300</v>
      </c>
      <c r="H796" s="24" t="n">
        <v>15090013</v>
      </c>
      <c r="I796" s="24" t="n">
        <v>422234152</v>
      </c>
      <c r="J796" s="25" t="n">
        <f aca="false">IF(I796&gt;0,(SUM(D796:E796)/I796)*100,0)</f>
        <v>84.1381253309893</v>
      </c>
      <c r="K796" s="25" t="n">
        <f aca="false">IF(I796&gt;0,(SUM(F796:H796)/I796)*100,0)</f>
        <v>15.8618746690107</v>
      </c>
      <c r="L796" s="26"/>
    </row>
    <row r="797" customFormat="false" ht="12.75" hidden="false" customHeight="false" outlineLevel="0" collapsed="false">
      <c r="B797" s="2" t="n">
        <v>88</v>
      </c>
      <c r="C797" s="5" t="n">
        <v>1986</v>
      </c>
      <c r="D797" s="24" t="n">
        <v>491629700</v>
      </c>
      <c r="E797" s="24" t="n">
        <v>69400</v>
      </c>
      <c r="F797" s="24" t="n">
        <v>46595776</v>
      </c>
      <c r="G797" s="24" t="n">
        <v>36226100</v>
      </c>
      <c r="H797" s="24" t="n">
        <v>16324525</v>
      </c>
      <c r="I797" s="24" t="n">
        <v>590845501</v>
      </c>
      <c r="J797" s="25" t="n">
        <f aca="false">IF(I797&gt;0,(SUM(D797:E797)/I797)*100,0)</f>
        <v>83.2195724885447</v>
      </c>
      <c r="K797" s="25" t="n">
        <f aca="false">IF(I797&gt;0,(SUM(F797:H797)/I797)*100,0)</f>
        <v>16.7804275114553</v>
      </c>
      <c r="L797" s="26"/>
    </row>
    <row r="798" customFormat="false" ht="12.75" hidden="false" customHeight="false" outlineLevel="0" collapsed="false">
      <c r="B798" s="2" t="n">
        <v>88</v>
      </c>
      <c r="C798" s="5" t="n">
        <v>1987</v>
      </c>
      <c r="D798" s="24" t="n">
        <v>516520100</v>
      </c>
      <c r="E798" s="24" t="n">
        <v>43100</v>
      </c>
      <c r="F798" s="24" t="n">
        <v>47168425</v>
      </c>
      <c r="G798" s="24" t="n">
        <v>44776800</v>
      </c>
      <c r="H798" s="24" t="n">
        <v>16708743</v>
      </c>
      <c r="I798" s="24" t="n">
        <v>625217168</v>
      </c>
      <c r="J798" s="25" t="n">
        <f aca="false">IF(I798&gt;0,(SUM(D798:E798)/I798)*100,0)</f>
        <v>82.6214036400229</v>
      </c>
      <c r="K798" s="25" t="n">
        <f aca="false">IF(I798&gt;0,(SUM(F798:H798)/I798)*100,0)</f>
        <v>17.3785963599771</v>
      </c>
      <c r="L798" s="26"/>
    </row>
    <row r="799" customFormat="false" ht="12.75" hidden="false" customHeight="false" outlineLevel="0" collapsed="false">
      <c r="B799" s="2" t="n">
        <v>88</v>
      </c>
      <c r="C799" s="5" t="n">
        <v>1988</v>
      </c>
      <c r="D799" s="24" t="n">
        <v>539575900</v>
      </c>
      <c r="E799" s="24" t="n">
        <v>43100</v>
      </c>
      <c r="F799" s="24" t="n">
        <v>47697457</v>
      </c>
      <c r="G799" s="24" t="n">
        <v>44822400</v>
      </c>
      <c r="H799" s="24" t="n">
        <v>16996478</v>
      </c>
      <c r="I799" s="24" t="n">
        <v>649135335</v>
      </c>
      <c r="J799" s="25" t="n">
        <f aca="false">IF(I799&gt;0,(SUM(D799:E799)/I799)*100,0)</f>
        <v>83.128890218247</v>
      </c>
      <c r="K799" s="25" t="n">
        <f aca="false">IF(I799&gt;0,(SUM(F799:H799)/I799)*100,0)</f>
        <v>16.871109781753</v>
      </c>
      <c r="L799" s="26"/>
    </row>
    <row r="800" customFormat="false" ht="12.75" hidden="false" customHeight="false" outlineLevel="0" collapsed="false">
      <c r="B800" s="2" t="n">
        <v>88</v>
      </c>
      <c r="C800" s="5" t="n">
        <v>1989</v>
      </c>
      <c r="D800" s="24" t="n">
        <v>1002760500</v>
      </c>
      <c r="E800" s="24" t="n">
        <v>7500</v>
      </c>
      <c r="F800" s="24" t="n">
        <v>94739069</v>
      </c>
      <c r="G800" s="24" t="n">
        <v>73065800</v>
      </c>
      <c r="H800" s="24" t="n">
        <v>18105900</v>
      </c>
      <c r="I800" s="24" t="n">
        <v>1188678769</v>
      </c>
      <c r="J800" s="25" t="n">
        <f aca="false">IF(I800&gt;0,(SUM(D800:E800)/I800)*100,0)</f>
        <v>84.3598814205792</v>
      </c>
      <c r="K800" s="25" t="n">
        <f aca="false">IF(I800&gt;0,(SUM(F800:H800)/I800)*100,0)</f>
        <v>15.6401185794208</v>
      </c>
      <c r="L800" s="26"/>
    </row>
    <row r="801" customFormat="false" ht="12.75" hidden="false" customHeight="false" outlineLevel="0" collapsed="false">
      <c r="A801" s="2" t="s">
        <v>125</v>
      </c>
      <c r="B801" s="2" t="n">
        <v>89</v>
      </c>
      <c r="C801" s="5" t="n">
        <v>1981</v>
      </c>
      <c r="D801" s="24" t="n">
        <v>225846200</v>
      </c>
      <c r="E801" s="24" t="n">
        <v>881000</v>
      </c>
      <c r="F801" s="24" t="n">
        <v>40029300</v>
      </c>
      <c r="G801" s="24" t="n">
        <v>693400</v>
      </c>
      <c r="H801" s="24" t="n">
        <v>10098950</v>
      </c>
      <c r="I801" s="24" t="n">
        <v>277548850</v>
      </c>
      <c r="J801" s="25" t="n">
        <f aca="false">IF(I801&gt;0,(SUM(D801:E801)/I801)*100,0)</f>
        <v>81.6891152674565</v>
      </c>
      <c r="K801" s="25" t="n">
        <f aca="false">IF(I801&gt;0,(SUM(F801:H801)/I801)*100,0)</f>
        <v>18.3108847325435</v>
      </c>
      <c r="L801" s="26"/>
    </row>
    <row r="802" customFormat="false" ht="12.75" hidden="false" customHeight="false" outlineLevel="0" collapsed="false">
      <c r="B802" s="2" t="n">
        <v>89</v>
      </c>
      <c r="C802" s="5" t="n">
        <v>1982</v>
      </c>
      <c r="D802" s="24" t="n">
        <v>233714200</v>
      </c>
      <c r="E802" s="24" t="n">
        <v>1048700</v>
      </c>
      <c r="F802" s="24" t="n">
        <v>42729900</v>
      </c>
      <c r="G802" s="24" t="n">
        <v>693400</v>
      </c>
      <c r="H802" s="24" t="n">
        <v>10624640</v>
      </c>
      <c r="I802" s="24" t="n">
        <v>288810840</v>
      </c>
      <c r="J802" s="25" t="n">
        <f aca="false">IF(I802&gt;0,(SUM(D802:E802)/I802)*100,0)</f>
        <v>81.2860417566044</v>
      </c>
      <c r="K802" s="25" t="n">
        <f aca="false">IF(I802&gt;0,(SUM(F802:H802)/I802)*100,0)</f>
        <v>18.7139582433956</v>
      </c>
      <c r="L802" s="26"/>
    </row>
    <row r="803" customFormat="false" ht="12.75" hidden="false" customHeight="false" outlineLevel="0" collapsed="false">
      <c r="B803" s="2" t="n">
        <v>89</v>
      </c>
      <c r="C803" s="5" t="n">
        <v>1983</v>
      </c>
      <c r="D803" s="24" t="n">
        <v>329645200</v>
      </c>
      <c r="E803" s="24" t="n">
        <v>978800</v>
      </c>
      <c r="F803" s="24" t="n">
        <v>32592310</v>
      </c>
      <c r="G803" s="24" t="n">
        <v>736500</v>
      </c>
      <c r="H803" s="24" t="n">
        <v>11381890</v>
      </c>
      <c r="I803" s="24" t="n">
        <v>375334700</v>
      </c>
      <c r="J803" s="25" t="n">
        <f aca="false">IF(I803&gt;0,(SUM(D803:E803)/I803)*100,0)</f>
        <v>88.087778721232</v>
      </c>
      <c r="K803" s="25" t="n">
        <f aca="false">IF(I803&gt;0,(SUM(F803:H803)/I803)*100,0)</f>
        <v>11.912221278768</v>
      </c>
      <c r="L803" s="26"/>
    </row>
    <row r="804" customFormat="false" ht="12.75" hidden="false" customHeight="false" outlineLevel="0" collapsed="false">
      <c r="B804" s="2" t="n">
        <v>89</v>
      </c>
      <c r="C804" s="5" t="n">
        <v>1984</v>
      </c>
      <c r="D804" s="24" t="n">
        <v>335517300</v>
      </c>
      <c r="E804" s="24" t="n">
        <v>867100</v>
      </c>
      <c r="F804" s="24" t="n">
        <v>36972210</v>
      </c>
      <c r="G804" s="24" t="n">
        <v>836000</v>
      </c>
      <c r="H804" s="24" t="n">
        <v>12324100</v>
      </c>
      <c r="I804" s="24" t="n">
        <v>386516710</v>
      </c>
      <c r="J804" s="25" t="n">
        <f aca="false">IF(I804&gt;0,(SUM(D804:E804)/I804)*100,0)</f>
        <v>87.0297172921709</v>
      </c>
      <c r="K804" s="25" t="n">
        <f aca="false">IF(I804&gt;0,(SUM(F804:H804)/I804)*100,0)</f>
        <v>12.9702827078291</v>
      </c>
      <c r="L804" s="26"/>
    </row>
    <row r="805" customFormat="false" ht="12.75" hidden="false" customHeight="false" outlineLevel="0" collapsed="false">
      <c r="B805" s="2" t="n">
        <v>89</v>
      </c>
      <c r="C805" s="5" t="n">
        <v>1985</v>
      </c>
      <c r="D805" s="24" t="n">
        <v>376607200</v>
      </c>
      <c r="E805" s="24" t="n">
        <v>292900</v>
      </c>
      <c r="F805" s="24" t="n">
        <v>34521500</v>
      </c>
      <c r="G805" s="24" t="n">
        <v>860600</v>
      </c>
      <c r="H805" s="24" t="n">
        <v>13084740</v>
      </c>
      <c r="I805" s="24" t="n">
        <v>425366940</v>
      </c>
      <c r="J805" s="25" t="n">
        <f aca="false">IF(I805&gt;0,(SUM(D805:E805)/I805)*100,0)</f>
        <v>88.6058752003623</v>
      </c>
      <c r="K805" s="25" t="n">
        <f aca="false">IF(I805&gt;0,(SUM(F805:H805)/I805)*100,0)</f>
        <v>11.3941247996377</v>
      </c>
      <c r="L805" s="26"/>
    </row>
    <row r="806" customFormat="false" ht="12.75" hidden="false" customHeight="false" outlineLevel="0" collapsed="false">
      <c r="B806" s="2" t="n">
        <v>89</v>
      </c>
      <c r="C806" s="5" t="n">
        <v>1986</v>
      </c>
      <c r="D806" s="24"/>
      <c r="E806" s="24"/>
      <c r="F806" s="24"/>
      <c r="G806" s="24"/>
      <c r="H806" s="24"/>
      <c r="I806" s="24" t="n">
        <v>534027594</v>
      </c>
      <c r="J806" s="25" t="n">
        <f aca="false">IF(I806&gt;0,(SUM(D806:E806)/I806)*100,0)</f>
        <v>0</v>
      </c>
      <c r="K806" s="25" t="n">
        <f aca="false">IF(I806&gt;0,(SUM(F806:H806)/I806)*100,0)</f>
        <v>0</v>
      </c>
      <c r="L806" s="26"/>
    </row>
    <row r="807" customFormat="false" ht="12.75" hidden="false" customHeight="false" outlineLevel="0" collapsed="false">
      <c r="B807" s="2" t="n">
        <v>89</v>
      </c>
      <c r="C807" s="5" t="n">
        <v>1987</v>
      </c>
      <c r="D807" s="24" t="n">
        <v>623241100</v>
      </c>
      <c r="E807" s="24" t="n">
        <v>1432900</v>
      </c>
      <c r="F807" s="24" t="n">
        <v>72729200</v>
      </c>
      <c r="G807" s="24" t="n">
        <v>3145200</v>
      </c>
      <c r="H807" s="24" t="n">
        <v>16519310</v>
      </c>
      <c r="I807" s="24" t="n">
        <v>717067710</v>
      </c>
      <c r="J807" s="25" t="n">
        <f aca="false">IF(I807&gt;0,(SUM(D807:E807)/I807)*100,0)</f>
        <v>87.1150647684303</v>
      </c>
      <c r="K807" s="25" t="n">
        <f aca="false">IF(I807&gt;0,(SUM(F807:H807)/I807)*100,0)</f>
        <v>12.8849352315697</v>
      </c>
      <c r="L807" s="26"/>
    </row>
    <row r="808" customFormat="false" ht="12.75" hidden="false" customHeight="false" outlineLevel="0" collapsed="false">
      <c r="B808" s="2" t="n">
        <v>89</v>
      </c>
      <c r="C808" s="5" t="n">
        <v>1988</v>
      </c>
      <c r="D808" s="24" t="n">
        <v>774503000</v>
      </c>
      <c r="E808" s="24" t="n">
        <v>1564700</v>
      </c>
      <c r="F808" s="24" t="n">
        <v>81032108</v>
      </c>
      <c r="G808" s="24" t="n">
        <v>3524100</v>
      </c>
      <c r="H808" s="24" t="n">
        <v>19346525</v>
      </c>
      <c r="I808" s="24" t="n">
        <v>879970433</v>
      </c>
      <c r="J808" s="25" t="n">
        <f aca="false">IF(I808&gt;0,(SUM(D808:E808)/I808)*100,0)</f>
        <v>88.1924745305619</v>
      </c>
      <c r="K808" s="25" t="n">
        <f aca="false">IF(I808&gt;0,(SUM(F808:H808)/I808)*100,0)</f>
        <v>11.8075254694381</v>
      </c>
      <c r="L808" s="26"/>
    </row>
    <row r="809" customFormat="false" ht="12.75" hidden="false" customHeight="false" outlineLevel="0" collapsed="false">
      <c r="B809" s="2" t="n">
        <v>89</v>
      </c>
      <c r="C809" s="5" t="n">
        <v>1989</v>
      </c>
      <c r="D809" s="24" t="n">
        <v>981941000</v>
      </c>
      <c r="E809" s="24" t="n">
        <v>2259900</v>
      </c>
      <c r="F809" s="24" t="n">
        <v>97454910</v>
      </c>
      <c r="G809" s="24" t="n">
        <v>4401400</v>
      </c>
      <c r="H809" s="24" t="n">
        <v>22368476</v>
      </c>
      <c r="I809" s="24" t="n">
        <v>1108425686</v>
      </c>
      <c r="J809" s="25" t="n">
        <f aca="false">IF(I809&gt;0,(SUM(D809:E809)/I809)*100,0)</f>
        <v>88.7926824893158</v>
      </c>
      <c r="K809" s="25" t="n">
        <f aca="false">IF(I809&gt;0,(SUM(F809:H809)/I809)*100,0)</f>
        <v>11.2073175106842</v>
      </c>
      <c r="L809" s="26"/>
    </row>
    <row r="810" customFormat="false" ht="12.75" hidden="false" customHeight="false" outlineLevel="0" collapsed="false">
      <c r="A810" s="2" t="s">
        <v>126</v>
      </c>
      <c r="B810" s="2" t="n">
        <v>90</v>
      </c>
      <c r="C810" s="5" t="n">
        <v>1981</v>
      </c>
      <c r="D810" s="24" t="n">
        <v>38263000</v>
      </c>
      <c r="E810" s="24" t="n">
        <v>4686200</v>
      </c>
      <c r="F810" s="24" t="n">
        <v>9244300</v>
      </c>
      <c r="G810" s="24"/>
      <c r="H810" s="24" t="n">
        <v>1109200</v>
      </c>
      <c r="I810" s="24" t="n">
        <v>53302700</v>
      </c>
      <c r="J810" s="25" t="n">
        <f aca="false">IF(I810&gt;0,(SUM(D810:E810)/I810)*100,0)</f>
        <v>80.5760308577239</v>
      </c>
      <c r="K810" s="25" t="n">
        <f aca="false">IF(I810&gt;0,(SUM(F810:H810)/I810)*100,0)</f>
        <v>19.4239691422761</v>
      </c>
      <c r="L810" s="26"/>
    </row>
    <row r="811" customFormat="false" ht="12.75" hidden="false" customHeight="false" outlineLevel="0" collapsed="false">
      <c r="B811" s="2" t="n">
        <v>90</v>
      </c>
      <c r="C811" s="5" t="n">
        <v>1982</v>
      </c>
      <c r="D811" s="24" t="n">
        <v>37067763</v>
      </c>
      <c r="E811" s="24" t="n">
        <v>4789678</v>
      </c>
      <c r="F811" s="24" t="n">
        <v>8060575</v>
      </c>
      <c r="G811" s="24"/>
      <c r="H811" s="24" t="n">
        <v>1643550</v>
      </c>
      <c r="I811" s="24" t="n">
        <v>51561566</v>
      </c>
      <c r="J811" s="25" t="n">
        <f aca="false">IF(I811&gt;0,(SUM(D811:E811)/I811)*100,0)</f>
        <v>81.1795378751685</v>
      </c>
      <c r="K811" s="25" t="n">
        <f aca="false">IF(I811&gt;0,(SUM(F811:H811)/I811)*100,0)</f>
        <v>18.8204621248315</v>
      </c>
      <c r="L811" s="26"/>
    </row>
    <row r="812" customFormat="false" ht="12.75" hidden="false" customHeight="false" outlineLevel="0" collapsed="false">
      <c r="B812" s="2" t="n">
        <v>90</v>
      </c>
      <c r="C812" s="5" t="n">
        <v>1983</v>
      </c>
      <c r="D812" s="24"/>
      <c r="E812" s="24"/>
      <c r="F812" s="24"/>
      <c r="G812" s="24"/>
      <c r="H812" s="24"/>
      <c r="I812" s="24" t="n">
        <v>53765443</v>
      </c>
      <c r="J812" s="25" t="n">
        <f aca="false">IF(I812&gt;0,(SUM(D812:E812)/I812)*100,0)</f>
        <v>0</v>
      </c>
      <c r="K812" s="25" t="n">
        <f aca="false">IF(I812&gt;0,(SUM(F812:H812)/I812)*100,0)</f>
        <v>0</v>
      </c>
      <c r="L812" s="26"/>
    </row>
    <row r="813" customFormat="false" ht="12.75" hidden="false" customHeight="false" outlineLevel="0" collapsed="false">
      <c r="B813" s="2" t="n">
        <v>90</v>
      </c>
      <c r="C813" s="5" t="n">
        <v>1984</v>
      </c>
      <c r="D813" s="24" t="n">
        <v>53155868</v>
      </c>
      <c r="E813" s="24" t="n">
        <v>80950</v>
      </c>
      <c r="F813" s="24" t="n">
        <v>7779746</v>
      </c>
      <c r="G813" s="24"/>
      <c r="H813" s="24" t="n">
        <v>1616115</v>
      </c>
      <c r="I813" s="24" t="n">
        <v>62632679</v>
      </c>
      <c r="J813" s="25" t="n">
        <f aca="false">IF(I813&gt;0,(SUM(D813:E813)/I813)*100,0)</f>
        <v>84.9984686109307</v>
      </c>
      <c r="K813" s="25" t="n">
        <f aca="false">IF(I813&gt;0,(SUM(F813:H813)/I813)*100,0)</f>
        <v>15.0015313890693</v>
      </c>
      <c r="L813" s="26"/>
    </row>
    <row r="814" customFormat="false" ht="12.75" hidden="false" customHeight="false" outlineLevel="0" collapsed="false">
      <c r="B814" s="2" t="n">
        <v>90</v>
      </c>
      <c r="C814" s="5" t="n">
        <v>1985</v>
      </c>
      <c r="D814" s="24" t="n">
        <v>54999113</v>
      </c>
      <c r="E814" s="24" t="n">
        <v>79850</v>
      </c>
      <c r="F814" s="24" t="n">
        <v>6114916</v>
      </c>
      <c r="G814" s="24"/>
      <c r="H814" s="24" t="n">
        <v>2487873</v>
      </c>
      <c r="I814" s="24" t="n">
        <v>63681752</v>
      </c>
      <c r="J814" s="25" t="n">
        <f aca="false">IF(I814&gt;0,(SUM(D814:E814)/I814)*100,0)</f>
        <v>86.4909668314402</v>
      </c>
      <c r="K814" s="25" t="n">
        <f aca="false">IF(I814&gt;0,(SUM(F814:H814)/I814)*100,0)</f>
        <v>13.5090331685598</v>
      </c>
      <c r="L814" s="26"/>
    </row>
    <row r="815" customFormat="false" ht="12.75" hidden="false" customHeight="false" outlineLevel="0" collapsed="false">
      <c r="B815" s="2" t="n">
        <v>90</v>
      </c>
      <c r="C815" s="5" t="n">
        <v>1986</v>
      </c>
      <c r="D815" s="24" t="n">
        <v>55868803</v>
      </c>
      <c r="E815" s="24" t="n">
        <v>79850</v>
      </c>
      <c r="F815" s="24" t="n">
        <v>6347816</v>
      </c>
      <c r="G815" s="24"/>
      <c r="H815" s="24" t="n">
        <v>2076499</v>
      </c>
      <c r="I815" s="24" t="n">
        <v>64372968</v>
      </c>
      <c r="J815" s="25" t="n">
        <f aca="false">IF(I815&gt;0,(SUM(D815:E815)/I815)*100,0)</f>
        <v>86.9132723536998</v>
      </c>
      <c r="K815" s="25" t="n">
        <f aca="false">IF(I815&gt;0,(SUM(F815:H815)/I815)*100,0)</f>
        <v>13.0867276463002</v>
      </c>
      <c r="L815" s="26"/>
    </row>
    <row r="816" customFormat="false" ht="12.75" hidden="false" customHeight="false" outlineLevel="0" collapsed="false">
      <c r="B816" s="2" t="n">
        <v>90</v>
      </c>
      <c r="C816" s="5" t="n">
        <v>1987</v>
      </c>
      <c r="D816" s="24" t="n">
        <v>88308625</v>
      </c>
      <c r="E816" s="24" t="n">
        <v>51050</v>
      </c>
      <c r="F816" s="24" t="n">
        <v>8758853</v>
      </c>
      <c r="G816" s="24"/>
      <c r="H816" s="24" t="n">
        <v>2096933</v>
      </c>
      <c r="I816" s="24" t="n">
        <v>99215461</v>
      </c>
      <c r="J816" s="25" t="n">
        <f aca="false">IF(I816&gt;0,(SUM(D816:E816)/I816)*100,0)</f>
        <v>89.0583726663327</v>
      </c>
      <c r="K816" s="25" t="n">
        <f aca="false">IF(I816&gt;0,(SUM(F816:H816)/I816)*100,0)</f>
        <v>10.9416273336673</v>
      </c>
      <c r="L816" s="26"/>
    </row>
    <row r="817" customFormat="false" ht="12.75" hidden="false" customHeight="false" outlineLevel="0" collapsed="false">
      <c r="B817" s="2" t="n">
        <v>90</v>
      </c>
      <c r="C817" s="5" t="n">
        <v>1988</v>
      </c>
      <c r="D817" s="24" t="n">
        <v>90614115</v>
      </c>
      <c r="E817" s="24"/>
      <c r="F817" s="24" t="n">
        <v>9692427</v>
      </c>
      <c r="G817" s="24"/>
      <c r="H817" s="24" t="n">
        <v>2278612</v>
      </c>
      <c r="I817" s="24" t="n">
        <v>102585154</v>
      </c>
      <c r="J817" s="25" t="n">
        <f aca="false">IF(I817&gt;0,(SUM(D817:E817)/I817)*100,0)</f>
        <v>88.3306321302593</v>
      </c>
      <c r="K817" s="25" t="n">
        <f aca="false">IF(I817&gt;0,(SUM(F817:H817)/I817)*100,0)</f>
        <v>11.6693678697407</v>
      </c>
      <c r="L817" s="26"/>
    </row>
    <row r="818" customFormat="false" ht="12.75" hidden="false" customHeight="false" outlineLevel="0" collapsed="false">
      <c r="B818" s="2" t="n">
        <v>90</v>
      </c>
      <c r="C818" s="5" t="n">
        <v>1989</v>
      </c>
      <c r="D818" s="24" t="n">
        <v>94697045</v>
      </c>
      <c r="F818" s="24" t="n">
        <v>9544781</v>
      </c>
      <c r="H818" s="24" t="n">
        <v>2360243</v>
      </c>
      <c r="I818" s="24" t="n">
        <v>106602069</v>
      </c>
      <c r="J818" s="25" t="n">
        <f aca="false">IF(I818&gt;0,(SUM(D818:E818)/I818)*100,0)</f>
        <v>88.8322767919261</v>
      </c>
      <c r="K818" s="25" t="n">
        <f aca="false">IF(I818&gt;0,(SUM(F818:H818)/I818)*100,0)</f>
        <v>11.1677232080739</v>
      </c>
      <c r="L818" s="26"/>
    </row>
    <row r="819" customFormat="false" ht="12.75" hidden="false" customHeight="false" outlineLevel="0" collapsed="false">
      <c r="A819" s="2" t="s">
        <v>127</v>
      </c>
      <c r="B819" s="2" t="n">
        <v>91</v>
      </c>
      <c r="C819" s="5" t="n">
        <v>1981</v>
      </c>
      <c r="D819" s="24"/>
      <c r="E819" s="24"/>
      <c r="F819" s="24"/>
      <c r="G819" s="24"/>
      <c r="H819" s="24"/>
      <c r="I819" s="24" t="n">
        <v>37505411</v>
      </c>
      <c r="J819" s="25" t="n">
        <f aca="false">IF(I819&gt;0,(SUM(D819:E819)/I819)*100,0)</f>
        <v>0</v>
      </c>
      <c r="K819" s="25" t="n">
        <f aca="false">IF(I819&gt;0,(SUM(F819:H819)/I819)*100,0)</f>
        <v>0</v>
      </c>
      <c r="L819" s="26"/>
    </row>
    <row r="820" customFormat="false" ht="12.75" hidden="false" customHeight="false" outlineLevel="0" collapsed="false">
      <c r="B820" s="2" t="n">
        <v>91</v>
      </c>
      <c r="C820" s="5" t="n">
        <v>1982</v>
      </c>
      <c r="D820" s="24" t="n">
        <v>16704700</v>
      </c>
      <c r="E820" s="24" t="n">
        <v>129800</v>
      </c>
      <c r="F820" s="24" t="n">
        <v>3056500</v>
      </c>
      <c r="G820" s="24" t="n">
        <v>3951900</v>
      </c>
      <c r="H820" s="24" t="n">
        <v>94473171</v>
      </c>
      <c r="I820" s="24" t="n">
        <v>118316071</v>
      </c>
      <c r="J820" s="25" t="n">
        <f aca="false">IF(I820&gt;0,(SUM(D820:E820)/I820)*100,0)</f>
        <v>14.2284136531207</v>
      </c>
      <c r="K820" s="25" t="n">
        <f aca="false">IF(I820&gt;0,(SUM(F820:H820)/I820)*100,0)</f>
        <v>85.7715863468793</v>
      </c>
      <c r="L820" s="26"/>
    </row>
    <row r="821" customFormat="false" ht="12.75" hidden="false" customHeight="false" outlineLevel="0" collapsed="false">
      <c r="B821" s="2" t="n">
        <v>91</v>
      </c>
      <c r="C821" s="5" t="n">
        <v>1983</v>
      </c>
      <c r="D821" s="24" t="n">
        <v>16969350</v>
      </c>
      <c r="E821" s="24" t="n">
        <v>132500</v>
      </c>
      <c r="F821" s="24" t="n">
        <v>2962400</v>
      </c>
      <c r="G821" s="24" t="n">
        <v>3951900</v>
      </c>
      <c r="H821" s="24" t="n">
        <v>96616980</v>
      </c>
      <c r="I821" s="24" t="n">
        <v>120633130</v>
      </c>
      <c r="J821" s="25" t="n">
        <f aca="false">IF(I821&gt;0,(SUM(D821:E821)/I821)*100,0)</f>
        <v>14.1767439840117</v>
      </c>
      <c r="K821" s="25" t="n">
        <f aca="false">IF(I821&gt;0,(SUM(F821:H821)/I821)*100,0)</f>
        <v>85.8232560159883</v>
      </c>
      <c r="L821" s="26"/>
    </row>
    <row r="822" customFormat="false" ht="12.75" hidden="false" customHeight="false" outlineLevel="0" collapsed="false">
      <c r="B822" s="2" t="n">
        <v>91</v>
      </c>
      <c r="C822" s="5" t="n">
        <v>1984</v>
      </c>
      <c r="D822" s="24" t="n">
        <v>17741200</v>
      </c>
      <c r="E822" s="24" t="n">
        <v>132900</v>
      </c>
      <c r="F822" s="24" t="n">
        <v>2301400</v>
      </c>
      <c r="G822" s="24" t="n">
        <v>3951900</v>
      </c>
      <c r="H822" s="24" t="n">
        <v>94915415</v>
      </c>
      <c r="I822" s="24" t="n">
        <v>119042815</v>
      </c>
      <c r="J822" s="25" t="n">
        <f aca="false">IF(I822&gt;0,(SUM(D822:E822)/I822)*100,0)</f>
        <v>15.0148499092532</v>
      </c>
      <c r="K822" s="25" t="n">
        <f aca="false">IF(I822&gt;0,(SUM(F822:H822)/I822)*100,0)</f>
        <v>84.9851500907468</v>
      </c>
      <c r="L822" s="26"/>
    </row>
    <row r="823" customFormat="false" ht="12.75" hidden="false" customHeight="false" outlineLevel="0" collapsed="false">
      <c r="B823" s="2" t="n">
        <v>91</v>
      </c>
      <c r="C823" s="5" t="n">
        <v>1985</v>
      </c>
      <c r="D823" s="24" t="n">
        <v>19540700</v>
      </c>
      <c r="E823" s="24" t="n">
        <v>139000</v>
      </c>
      <c r="F823" s="24" t="n">
        <v>3084600</v>
      </c>
      <c r="G823" s="24" t="n">
        <v>4692200</v>
      </c>
      <c r="H823" s="24" t="n">
        <v>94856332</v>
      </c>
      <c r="I823" s="24" t="n">
        <v>122312832</v>
      </c>
      <c r="J823" s="25" t="n">
        <f aca="false">IF(I823&gt;0,(SUM(D823:E823)/I823)*100,0)</f>
        <v>16.0896446253489</v>
      </c>
      <c r="K823" s="25" t="n">
        <f aca="false">IF(I823&gt;0,(SUM(F823:H823)/I823)*100,0)</f>
        <v>83.9103553746511</v>
      </c>
      <c r="L823" s="26"/>
    </row>
    <row r="824" customFormat="false" ht="12.75" hidden="false" customHeight="false" outlineLevel="0" collapsed="false">
      <c r="B824" s="2" t="n">
        <v>91</v>
      </c>
      <c r="C824" s="5" t="n">
        <v>1986</v>
      </c>
      <c r="D824" s="24" t="n">
        <v>19929400</v>
      </c>
      <c r="E824" s="24" t="n">
        <v>144800</v>
      </c>
      <c r="F824" s="24" t="n">
        <v>2913000</v>
      </c>
      <c r="G824" s="24" t="n">
        <v>4694800</v>
      </c>
      <c r="H824" s="24" t="n">
        <v>94978375</v>
      </c>
      <c r="I824" s="24" t="n">
        <v>122660375</v>
      </c>
      <c r="J824" s="25" t="n">
        <f aca="false">IF(I824&gt;0,(SUM(D824:E824)/I824)*100,0)</f>
        <v>16.3656763645146</v>
      </c>
      <c r="K824" s="25" t="n">
        <f aca="false">IF(I824&gt;0,(SUM(F824:H824)/I824)*100,0)</f>
        <v>83.6343236354854</v>
      </c>
      <c r="L824" s="26"/>
    </row>
    <row r="825" customFormat="false" ht="12.75" hidden="false" customHeight="false" outlineLevel="0" collapsed="false">
      <c r="B825" s="2" t="n">
        <v>91</v>
      </c>
      <c r="C825" s="5" t="n">
        <v>1987</v>
      </c>
      <c r="D825" s="24" t="n">
        <v>20334100</v>
      </c>
      <c r="E825" s="24" t="n">
        <v>144800</v>
      </c>
      <c r="F825" s="24" t="n">
        <v>3003700</v>
      </c>
      <c r="G825" s="24" t="n">
        <v>5032000</v>
      </c>
      <c r="H825" s="24" t="n">
        <v>95030202</v>
      </c>
      <c r="I825" s="24" t="n">
        <v>123544802</v>
      </c>
      <c r="J825" s="25" t="n">
        <f aca="false">IF(I825&gt;0,(SUM(D825:E825)/I825)*100,0)</f>
        <v>16.5760919670259</v>
      </c>
      <c r="K825" s="25" t="n">
        <f aca="false">IF(I825&gt;0,(SUM(F825:H825)/I825)*100,0)</f>
        <v>83.4239080329742</v>
      </c>
      <c r="L825" s="26"/>
    </row>
    <row r="826" customFormat="false" ht="12.75" hidden="false" customHeight="false" outlineLevel="0" collapsed="false">
      <c r="B826" s="2" t="n">
        <v>91</v>
      </c>
      <c r="C826" s="5" t="n">
        <v>1988</v>
      </c>
      <c r="D826" s="24" t="n">
        <v>41418865</v>
      </c>
      <c r="E826" s="24" t="n">
        <v>146000</v>
      </c>
      <c r="F826" s="24" t="n">
        <v>4190685</v>
      </c>
      <c r="G826" s="24" t="n">
        <v>6474150</v>
      </c>
      <c r="H826" s="24" t="n">
        <v>95105560</v>
      </c>
      <c r="I826" s="24" t="n">
        <v>147335260</v>
      </c>
      <c r="J826" s="25" t="n">
        <f aca="false">IF(I826&gt;0,(SUM(D826:E826)/I826)*100,0)</f>
        <v>28.2110779184833</v>
      </c>
      <c r="K826" s="25" t="n">
        <f aca="false">IF(I826&gt;0,(SUM(F826:H826)/I826)*100,0)</f>
        <v>71.7889220815167</v>
      </c>
      <c r="L826" s="26"/>
    </row>
    <row r="827" customFormat="false" ht="12.75" hidden="false" customHeight="false" outlineLevel="0" collapsed="false">
      <c r="B827" s="2" t="n">
        <v>91</v>
      </c>
      <c r="C827" s="5" t="n">
        <v>1989</v>
      </c>
      <c r="D827" s="24" t="n">
        <v>43195925</v>
      </c>
      <c r="E827" s="24" t="n">
        <v>146000</v>
      </c>
      <c r="F827" s="24" t="n">
        <v>4406325</v>
      </c>
      <c r="G827" s="24" t="n">
        <v>6705350</v>
      </c>
      <c r="H827" s="24" t="n">
        <v>95227145</v>
      </c>
      <c r="I827" s="24" t="n">
        <v>149680745</v>
      </c>
      <c r="J827" s="25" t="n">
        <f aca="false">IF(I827&gt;0,(SUM(D827:E827)/I827)*100,0)</f>
        <v>28.9562461758191</v>
      </c>
      <c r="K827" s="25" t="n">
        <f aca="false">IF(I827&gt;0,(SUM(F827:H827)/I827)*100,0)</f>
        <v>71.0437538241809</v>
      </c>
      <c r="L827" s="26"/>
    </row>
    <row r="828" customFormat="false" ht="12.75" hidden="false" customHeight="false" outlineLevel="0" collapsed="false">
      <c r="A828" s="2" t="s">
        <v>128</v>
      </c>
      <c r="B828" s="2" t="n">
        <v>92</v>
      </c>
      <c r="C828" s="5" t="n">
        <v>1981</v>
      </c>
      <c r="D828" s="24" t="n">
        <v>62144700</v>
      </c>
      <c r="E828" s="24"/>
      <c r="F828" s="24" t="n">
        <v>6279850</v>
      </c>
      <c r="G828" s="24" t="n">
        <v>1902900</v>
      </c>
      <c r="H828" s="24" t="n">
        <v>2107532</v>
      </c>
      <c r="I828" s="24" t="n">
        <v>72434982</v>
      </c>
      <c r="J828" s="25" t="n">
        <f aca="false">IF(I828&gt;0,(SUM(D828:E828)/I828)*100,0)</f>
        <v>85.7937674368443</v>
      </c>
      <c r="K828" s="25" t="n">
        <f aca="false">IF(I828&gt;0,(SUM(F828:H828)/I828)*100,0)</f>
        <v>14.2062325631557</v>
      </c>
      <c r="L828" s="26"/>
    </row>
    <row r="829" customFormat="false" ht="12.75" hidden="false" customHeight="false" outlineLevel="0" collapsed="false">
      <c r="B829" s="2" t="n">
        <v>92</v>
      </c>
      <c r="C829" s="5" t="n">
        <v>1982</v>
      </c>
      <c r="D829" s="24" t="n">
        <v>62333100</v>
      </c>
      <c r="E829" s="24"/>
      <c r="F829" s="24" t="n">
        <v>6431250</v>
      </c>
      <c r="G829" s="24" t="n">
        <v>1948900</v>
      </c>
      <c r="H829" s="24" t="n">
        <v>2619096</v>
      </c>
      <c r="I829" s="24" t="n">
        <v>73332346</v>
      </c>
      <c r="J829" s="25" t="n">
        <f aca="false">IF(I829&gt;0,(SUM(D829:E829)/I829)*100,0)</f>
        <v>85.0008262383969</v>
      </c>
      <c r="K829" s="25" t="n">
        <f aca="false">IF(I829&gt;0,(SUM(F829:H829)/I829)*100,0)</f>
        <v>14.9991737616031</v>
      </c>
      <c r="L829" s="26"/>
    </row>
    <row r="830" customFormat="false" ht="12.75" hidden="false" customHeight="false" outlineLevel="0" collapsed="false">
      <c r="B830" s="2" t="n">
        <v>92</v>
      </c>
      <c r="C830" s="5" t="n">
        <v>1983</v>
      </c>
      <c r="D830" s="24" t="n">
        <v>72440000</v>
      </c>
      <c r="E830" s="24"/>
      <c r="F830" s="24" t="n">
        <v>9367900</v>
      </c>
      <c r="G830" s="24" t="n">
        <v>2875200</v>
      </c>
      <c r="H830" s="24" t="n">
        <v>4099574</v>
      </c>
      <c r="I830" s="24" t="n">
        <v>88782674</v>
      </c>
      <c r="J830" s="25" t="n">
        <f aca="false">IF(I830&gt;0,(SUM(D830:E830)/I830)*100,0)</f>
        <v>81.5924963016996</v>
      </c>
      <c r="K830" s="25" t="n">
        <f aca="false">IF(I830&gt;0,(SUM(F830:H830)/I830)*100,0)</f>
        <v>18.4075036983004</v>
      </c>
      <c r="L830" s="26"/>
    </row>
    <row r="831" customFormat="false" ht="12.75" hidden="false" customHeight="false" outlineLevel="0" collapsed="false">
      <c r="B831" s="2" t="n">
        <v>92</v>
      </c>
      <c r="C831" s="5" t="n">
        <v>1984</v>
      </c>
      <c r="D831" s="24" t="n">
        <v>73026800</v>
      </c>
      <c r="E831" s="24"/>
      <c r="F831" s="24" t="n">
        <v>9222895</v>
      </c>
      <c r="G831" s="24" t="n">
        <v>2870400</v>
      </c>
      <c r="H831" s="24" t="n">
        <v>3929669</v>
      </c>
      <c r="I831" s="24" t="n">
        <v>89049764</v>
      </c>
      <c r="J831" s="25" t="n">
        <f aca="false">IF(I831&gt;0,(SUM(D831:E831)/I831)*100,0)</f>
        <v>82.0067305287861</v>
      </c>
      <c r="K831" s="25" t="n">
        <f aca="false">IF(I831&gt;0,(SUM(F831:H831)/I831)*100,0)</f>
        <v>17.9932694712139</v>
      </c>
      <c r="L831" s="26"/>
    </row>
    <row r="832" customFormat="false" ht="12.75" hidden="false" customHeight="false" outlineLevel="0" collapsed="false">
      <c r="B832" s="2" t="n">
        <v>92</v>
      </c>
      <c r="C832" s="5" t="n">
        <v>1985</v>
      </c>
      <c r="D832" s="24" t="n">
        <v>75276100</v>
      </c>
      <c r="E832" s="24"/>
      <c r="F832" s="24" t="n">
        <v>9393095</v>
      </c>
      <c r="G832" s="24" t="n">
        <v>3387700</v>
      </c>
      <c r="H832" s="24" t="n">
        <v>3952884</v>
      </c>
      <c r="I832" s="24" t="n">
        <v>92009779</v>
      </c>
      <c r="J832" s="25" t="n">
        <f aca="false">IF(I832&gt;0,(SUM(D832:E832)/I832)*100,0)</f>
        <v>81.8131516216336</v>
      </c>
      <c r="K832" s="25" t="n">
        <f aca="false">IF(I832&gt;0,(SUM(F832:H832)/I832)*100,0)</f>
        <v>18.1868483783664</v>
      </c>
      <c r="L832" s="26"/>
    </row>
    <row r="833" customFormat="false" ht="12.75" hidden="false" customHeight="false" outlineLevel="0" collapsed="false">
      <c r="B833" s="2" t="n">
        <v>92</v>
      </c>
      <c r="C833" s="5" t="n">
        <v>1986</v>
      </c>
      <c r="D833" s="24" t="n">
        <v>129821600</v>
      </c>
      <c r="E833" s="24"/>
      <c r="F833" s="24" t="n">
        <v>13176170</v>
      </c>
      <c r="G833" s="24" t="n">
        <v>3598600</v>
      </c>
      <c r="H833" s="24" t="n">
        <v>3407985</v>
      </c>
      <c r="I833" s="24" t="n">
        <v>150004355</v>
      </c>
      <c r="J833" s="25" t="n">
        <f aca="false">IF(I833&gt;0,(SUM(D833:E833)/I833)*100,0)</f>
        <v>86.5452206370942</v>
      </c>
      <c r="K833" s="25" t="n">
        <f aca="false">IF(I833&gt;0,(SUM(F833:H833)/I833)*100,0)</f>
        <v>13.4547793629058</v>
      </c>
      <c r="L833" s="26"/>
    </row>
    <row r="834" customFormat="false" ht="12.75" hidden="false" customHeight="false" outlineLevel="0" collapsed="false">
      <c r="B834" s="2" t="n">
        <v>92</v>
      </c>
      <c r="C834" s="5" t="n">
        <v>1987</v>
      </c>
      <c r="D834" s="24" t="n">
        <v>132982000</v>
      </c>
      <c r="E834" s="24"/>
      <c r="F834" s="24" t="n">
        <v>13574772</v>
      </c>
      <c r="G834" s="24" t="n">
        <v>3468800</v>
      </c>
      <c r="H834" s="24" t="n">
        <v>3753625</v>
      </c>
      <c r="I834" s="24" t="n">
        <v>153779197</v>
      </c>
      <c r="J834" s="25" t="n">
        <f aca="false">IF(I834&gt;0,(SUM(D834:E834)/I834)*100,0)</f>
        <v>86.4759360136339</v>
      </c>
      <c r="K834" s="25" t="n">
        <f aca="false">IF(I834&gt;0,(SUM(F834:H834)/I834)*100,0)</f>
        <v>13.5240639863661</v>
      </c>
      <c r="L834" s="26"/>
    </row>
    <row r="835" customFormat="false" ht="12.75" hidden="false" customHeight="false" outlineLevel="0" collapsed="false">
      <c r="B835" s="2" t="n">
        <v>92</v>
      </c>
      <c r="C835" s="5" t="n">
        <v>1988</v>
      </c>
      <c r="D835" s="24" t="n">
        <v>138147900</v>
      </c>
      <c r="E835" s="24"/>
      <c r="F835" s="24" t="n">
        <v>14185128</v>
      </c>
      <c r="G835" s="24" t="n">
        <v>3468800</v>
      </c>
      <c r="H835" s="24" t="n">
        <v>4327833</v>
      </c>
      <c r="I835" s="24" t="n">
        <v>160129661</v>
      </c>
      <c r="J835" s="25" t="n">
        <f aca="false">IF(I835&gt;0,(SUM(D835:E835)/I835)*100,0)</f>
        <v>86.2725238642702</v>
      </c>
      <c r="K835" s="25" t="n">
        <f aca="false">IF(I835&gt;0,(SUM(F835:H835)/I835)*100,0)</f>
        <v>13.7274761357298</v>
      </c>
      <c r="L835" s="26"/>
    </row>
    <row r="836" customFormat="false" ht="12.75" hidden="false" customHeight="false" outlineLevel="0" collapsed="false">
      <c r="B836" s="2" t="n">
        <v>92</v>
      </c>
      <c r="C836" s="5" t="n">
        <v>1989</v>
      </c>
      <c r="D836" s="24" t="n">
        <v>275696492</v>
      </c>
      <c r="F836" s="24" t="n">
        <v>26015243</v>
      </c>
      <c r="G836" s="24" t="n">
        <v>7675800</v>
      </c>
      <c r="H836" s="24" t="n">
        <v>5371814</v>
      </c>
      <c r="I836" s="24" t="n">
        <v>314759349</v>
      </c>
      <c r="J836" s="25" t="n">
        <f aca="false">IF(I836&gt;0,(SUM(D836:E836)/I836)*100,0)</f>
        <v>87.5896118338966</v>
      </c>
      <c r="K836" s="25" t="n">
        <f aca="false">IF(I836&gt;0,(SUM(F836:H836)/I836)*100,0)</f>
        <v>12.4103881661034</v>
      </c>
      <c r="L836" s="26"/>
    </row>
    <row r="837" customFormat="false" ht="12.75" hidden="false" customHeight="false" outlineLevel="0" collapsed="false">
      <c r="A837" s="2" t="s">
        <v>129</v>
      </c>
      <c r="B837" s="2" t="n">
        <v>93</v>
      </c>
      <c r="C837" s="5" t="n">
        <v>1981</v>
      </c>
      <c r="D837" s="24"/>
      <c r="E837" s="24"/>
      <c r="F837" s="24"/>
      <c r="G837" s="24"/>
      <c r="H837" s="24"/>
      <c r="I837" s="24" t="n">
        <v>215635625</v>
      </c>
      <c r="J837" s="25" t="n">
        <f aca="false">IF(I837&gt;0,(SUM(D837:E837)/I837)*100,0)</f>
        <v>0</v>
      </c>
      <c r="K837" s="25" t="n">
        <f aca="false">IF(I837&gt;0,(SUM(F837:H837)/I837)*100,0)</f>
        <v>0</v>
      </c>
      <c r="L837" s="26"/>
    </row>
    <row r="838" customFormat="false" ht="12.75" hidden="false" customHeight="false" outlineLevel="0" collapsed="false">
      <c r="B838" s="2" t="n">
        <v>93</v>
      </c>
      <c r="C838" s="5" t="n">
        <v>1982</v>
      </c>
      <c r="D838" s="24"/>
      <c r="E838" s="24"/>
      <c r="F838" s="24"/>
      <c r="G838" s="24"/>
      <c r="H838" s="24"/>
      <c r="I838" s="24" t="n">
        <v>216644125</v>
      </c>
      <c r="J838" s="25" t="n">
        <f aca="false">IF(I838&gt;0,(SUM(D838:E838)/I838)*100,0)</f>
        <v>0</v>
      </c>
      <c r="K838" s="25" t="n">
        <f aca="false">IF(I838&gt;0,(SUM(F838:H838)/I838)*100,0)</f>
        <v>0</v>
      </c>
      <c r="L838" s="26"/>
    </row>
    <row r="839" customFormat="false" ht="12.75" hidden="false" customHeight="false" outlineLevel="0" collapsed="false">
      <c r="B839" s="2" t="n">
        <v>93</v>
      </c>
      <c r="C839" s="5" t="n">
        <v>1983</v>
      </c>
      <c r="D839" s="24"/>
      <c r="E839" s="24"/>
      <c r="F839" s="24"/>
      <c r="G839" s="24"/>
      <c r="H839" s="24"/>
      <c r="I839" s="24" t="n">
        <v>217861000</v>
      </c>
      <c r="J839" s="25" t="n">
        <f aca="false">IF(I839&gt;0,(SUM(D839:E839)/I839)*100,0)</f>
        <v>0</v>
      </c>
      <c r="K839" s="25" t="n">
        <f aca="false">IF(I839&gt;0,(SUM(F839:H839)/I839)*100,0)</f>
        <v>0</v>
      </c>
      <c r="L839" s="26"/>
    </row>
    <row r="840" customFormat="false" ht="12.75" hidden="false" customHeight="false" outlineLevel="0" collapsed="false">
      <c r="B840" s="2" t="n">
        <v>93</v>
      </c>
      <c r="C840" s="5" t="n">
        <v>1984</v>
      </c>
      <c r="D840" s="24"/>
      <c r="E840" s="24"/>
      <c r="F840" s="24"/>
      <c r="G840" s="24"/>
      <c r="H840" s="24"/>
      <c r="I840" s="24" t="n">
        <v>218776661</v>
      </c>
      <c r="J840" s="25" t="n">
        <f aca="false">IF(I840&gt;0,(SUM(D840:E840)/I840)*100,0)</f>
        <v>0</v>
      </c>
      <c r="K840" s="25" t="n">
        <f aca="false">IF(I840&gt;0,(SUM(F840:H840)/I840)*100,0)</f>
        <v>0</v>
      </c>
      <c r="L840" s="26"/>
    </row>
    <row r="841" customFormat="false" ht="12.75" hidden="false" customHeight="false" outlineLevel="0" collapsed="false">
      <c r="B841" s="2" t="n">
        <v>93</v>
      </c>
      <c r="C841" s="5" t="n">
        <v>1985</v>
      </c>
      <c r="D841" s="24" t="n">
        <v>596770332</v>
      </c>
      <c r="E841" s="24"/>
      <c r="F841" s="24" t="n">
        <v>114600615</v>
      </c>
      <c r="G841" s="24" t="n">
        <v>277936919</v>
      </c>
      <c r="H841" s="24" t="n">
        <v>385594688</v>
      </c>
      <c r="I841" s="24" t="n">
        <v>1374902554</v>
      </c>
      <c r="J841" s="25" t="n">
        <f aca="false">IF(I841&gt;0,(SUM(D841:E841)/I841)*100,0)</f>
        <v>43.4045547638135</v>
      </c>
      <c r="K841" s="25" t="n">
        <f aca="false">IF(I841&gt;0,(SUM(F841:H841)/I841)*100,0)</f>
        <v>56.5954452361865</v>
      </c>
      <c r="L841" s="26"/>
    </row>
    <row r="842" customFormat="false" ht="12.75" hidden="false" customHeight="false" outlineLevel="0" collapsed="false">
      <c r="B842" s="2" t="n">
        <v>93</v>
      </c>
      <c r="C842" s="5" t="n">
        <v>1986</v>
      </c>
      <c r="D842" s="24" t="n">
        <v>598224695</v>
      </c>
      <c r="E842" s="24"/>
      <c r="F842" s="24" t="n">
        <v>107240049</v>
      </c>
      <c r="G842" s="24" t="n">
        <v>318076283</v>
      </c>
      <c r="H842" s="24" t="n">
        <v>389574401</v>
      </c>
      <c r="I842" s="24" t="n">
        <v>1413115428</v>
      </c>
      <c r="J842" s="25" t="n">
        <f aca="false">IF(I842&gt;0,(SUM(D842:E842)/I842)*100,0)</f>
        <v>42.3337459309092</v>
      </c>
      <c r="K842" s="25" t="n">
        <f aca="false">IF(I842&gt;0,(SUM(F842:H842)/I842)*100,0)</f>
        <v>57.6662540690908</v>
      </c>
      <c r="L842" s="26"/>
    </row>
    <row r="843" customFormat="false" ht="12.75" hidden="false" customHeight="false" outlineLevel="0" collapsed="false">
      <c r="B843" s="2" t="n">
        <v>93</v>
      </c>
      <c r="C843" s="5" t="n">
        <v>1987</v>
      </c>
      <c r="D843" s="24" t="n">
        <v>600047005</v>
      </c>
      <c r="E843" s="24"/>
      <c r="F843" s="24" t="n">
        <v>105162456</v>
      </c>
      <c r="G843" s="24" t="n">
        <v>325802800</v>
      </c>
      <c r="H843" s="24" t="n">
        <v>389444187</v>
      </c>
      <c r="I843" s="24" t="n">
        <v>1420456448</v>
      </c>
      <c r="J843" s="25" t="n">
        <f aca="false">IF(I843&gt;0,(SUM(D843:E843)/I843)*100,0)</f>
        <v>42.2432525717255</v>
      </c>
      <c r="K843" s="25" t="n">
        <f aca="false">IF(I843&gt;0,(SUM(F843:H843)/I843)*100,0)</f>
        <v>57.7567474282745</v>
      </c>
      <c r="L843" s="26"/>
    </row>
    <row r="844" customFormat="false" ht="12.75" hidden="false" customHeight="false" outlineLevel="0" collapsed="false">
      <c r="B844" s="2" t="n">
        <v>93</v>
      </c>
      <c r="C844" s="5" t="n">
        <v>1988</v>
      </c>
      <c r="D844" s="24" t="n">
        <v>1194713241</v>
      </c>
      <c r="E844" s="24"/>
      <c r="F844" s="24" t="n">
        <v>159819909</v>
      </c>
      <c r="G844" s="24" t="n">
        <v>741754199</v>
      </c>
      <c r="H844" s="24" t="n">
        <v>96116473</v>
      </c>
      <c r="I844" s="24" t="n">
        <v>2192403822</v>
      </c>
      <c r="J844" s="25" t="n">
        <f aca="false">IF(I844&gt;0,(SUM(D844:E844)/I844)*100,0)</f>
        <v>54.4933022380035</v>
      </c>
      <c r="K844" s="25" t="n">
        <f aca="false">IF(I844&gt;0,(SUM(F844:H844)/I844)*100,0)</f>
        <v>45.5066977619965</v>
      </c>
      <c r="L844" s="26"/>
    </row>
    <row r="845" customFormat="false" ht="12.75" hidden="false" customHeight="false" outlineLevel="0" collapsed="false">
      <c r="B845" s="2" t="n">
        <v>93</v>
      </c>
      <c r="C845" s="5" t="n">
        <v>1989</v>
      </c>
      <c r="D845" s="24" t="n">
        <v>1211978817</v>
      </c>
      <c r="F845" s="24" t="n">
        <v>161996483</v>
      </c>
      <c r="G845" s="24" t="n">
        <v>742153399</v>
      </c>
      <c r="H845" s="24" t="n">
        <v>96773923</v>
      </c>
      <c r="I845" s="24" t="n">
        <v>2212902622</v>
      </c>
      <c r="J845" s="25" t="n">
        <f aca="false">IF(I845&gt;0,(SUM(D845:E845)/I845)*100,0)</f>
        <v>54.7687369950615</v>
      </c>
      <c r="K845" s="25" t="n">
        <f aca="false">IF(I845&gt;0,(SUM(F845:H845)/I845)*100,0)</f>
        <v>45.2312630049385</v>
      </c>
      <c r="L845" s="26"/>
    </row>
    <row r="846" customFormat="false" ht="12.75" hidden="false" customHeight="false" outlineLevel="0" collapsed="false">
      <c r="A846" s="2" t="s">
        <v>130</v>
      </c>
      <c r="B846" s="2" t="n">
        <v>94</v>
      </c>
      <c r="C846" s="5" t="n">
        <v>1981</v>
      </c>
      <c r="D846" s="24"/>
      <c r="E846" s="24"/>
      <c r="F846" s="24"/>
      <c r="G846" s="24"/>
      <c r="H846" s="24"/>
      <c r="I846" s="24" t="n">
        <v>28428770</v>
      </c>
      <c r="J846" s="25" t="n">
        <f aca="false">IF(I846&gt;0,(SUM(D846:E846)/I846)*100,0)</f>
        <v>0</v>
      </c>
      <c r="K846" s="25" t="n">
        <f aca="false">IF(I846&gt;0,(SUM(F846:H846)/I846)*100,0)</f>
        <v>0</v>
      </c>
      <c r="L846" s="26"/>
    </row>
    <row r="847" customFormat="false" ht="12.75" hidden="false" customHeight="false" outlineLevel="0" collapsed="false">
      <c r="B847" s="2" t="n">
        <v>94</v>
      </c>
      <c r="C847" s="5" t="n">
        <v>1982</v>
      </c>
      <c r="D847" s="24" t="n">
        <v>199386000</v>
      </c>
      <c r="E847" s="24" t="n">
        <v>1444900</v>
      </c>
      <c r="F847" s="24" t="n">
        <v>33571100</v>
      </c>
      <c r="G847" s="24" t="n">
        <v>17872000</v>
      </c>
      <c r="H847" s="24" t="n">
        <v>19178060</v>
      </c>
      <c r="I847" s="24" t="n">
        <v>271452060</v>
      </c>
      <c r="J847" s="25" t="n">
        <f aca="false">IF(I847&gt;0,(SUM(D847:E847)/I847)*100,0)</f>
        <v>73.9839292433441</v>
      </c>
      <c r="K847" s="25" t="n">
        <f aca="false">IF(I847&gt;0,(SUM(F847:H847)/I847)*100,0)</f>
        <v>26.0160707566559</v>
      </c>
      <c r="L847" s="26"/>
    </row>
    <row r="848" customFormat="false" ht="12.75" hidden="false" customHeight="false" outlineLevel="0" collapsed="false">
      <c r="B848" s="2" t="n">
        <v>94</v>
      </c>
      <c r="C848" s="5" t="n">
        <v>1983</v>
      </c>
      <c r="D848" s="24" t="n">
        <v>204133600</v>
      </c>
      <c r="E848" s="24" t="n">
        <v>1313600</v>
      </c>
      <c r="F848" s="24" t="n">
        <v>29425100</v>
      </c>
      <c r="G848" s="24" t="n">
        <v>27811400</v>
      </c>
      <c r="H848" s="24" t="n">
        <v>19220240</v>
      </c>
      <c r="I848" s="24" t="n">
        <v>281903940</v>
      </c>
      <c r="J848" s="25" t="n">
        <f aca="false">IF(I848&gt;0,(SUM(D848:E848)/I848)*100,0)</f>
        <v>72.8784422097825</v>
      </c>
      <c r="K848" s="25" t="n">
        <f aca="false">IF(I848&gt;0,(SUM(F848:H848)/I848)*100,0)</f>
        <v>27.1215577902175</v>
      </c>
      <c r="L848" s="26"/>
    </row>
    <row r="849" customFormat="false" ht="12.75" hidden="false" customHeight="false" outlineLevel="0" collapsed="false">
      <c r="B849" s="2" t="n">
        <v>94</v>
      </c>
      <c r="C849" s="5" t="n">
        <v>1984</v>
      </c>
      <c r="D849" s="24" t="n">
        <v>202613580</v>
      </c>
      <c r="E849" s="24" t="n">
        <v>7481860</v>
      </c>
      <c r="F849" s="24" t="n">
        <v>26879700</v>
      </c>
      <c r="G849" s="24" t="n">
        <v>29172400</v>
      </c>
      <c r="H849" s="24" t="n">
        <v>19491240</v>
      </c>
      <c r="I849" s="24" t="n">
        <v>285638780</v>
      </c>
      <c r="J849" s="25" t="n">
        <f aca="false">IF(I849&gt;0,(SUM(D849:E849)/I849)*100,0)</f>
        <v>73.552841809505</v>
      </c>
      <c r="K849" s="25" t="n">
        <f aca="false">IF(I849&gt;0,(SUM(F849:H849)/I849)*100,0)</f>
        <v>26.447158190495</v>
      </c>
      <c r="L849" s="26"/>
    </row>
    <row r="850" customFormat="false" ht="12.75" hidden="false" customHeight="false" outlineLevel="0" collapsed="false">
      <c r="B850" s="2" t="n">
        <v>94</v>
      </c>
      <c r="C850" s="5" t="n">
        <v>1985</v>
      </c>
      <c r="D850" s="24"/>
      <c r="E850" s="24"/>
      <c r="F850" s="24"/>
      <c r="G850" s="24"/>
      <c r="H850" s="24"/>
      <c r="I850" s="24" t="n">
        <v>286003530</v>
      </c>
      <c r="J850" s="25" t="n">
        <f aca="false">IF(I850&gt;0,(SUM(D850:E850)/I850)*100,0)</f>
        <v>0</v>
      </c>
      <c r="K850" s="25" t="n">
        <f aca="false">IF(I850&gt;0,(SUM(F850:H850)/I850)*100,0)</f>
        <v>0</v>
      </c>
      <c r="L850" s="26"/>
    </row>
    <row r="851" customFormat="false" ht="12.75" hidden="false" customHeight="false" outlineLevel="0" collapsed="false">
      <c r="B851" s="2" t="n">
        <v>94</v>
      </c>
      <c r="C851" s="5" t="n">
        <v>1986</v>
      </c>
      <c r="D851" s="24" t="n">
        <v>334017923</v>
      </c>
      <c r="E851" s="24" t="n">
        <v>163300</v>
      </c>
      <c r="F851" s="24" t="n">
        <v>79129955</v>
      </c>
      <c r="G851" s="24" t="n">
        <v>11657700</v>
      </c>
      <c r="H851" s="24" t="n">
        <v>16474960</v>
      </c>
      <c r="I851" s="24" t="n">
        <v>441443838</v>
      </c>
      <c r="J851" s="25" t="n">
        <f aca="false">IF(I851&gt;0,(SUM(D851:E851)/I851)*100,0)</f>
        <v>75.7018660661427</v>
      </c>
      <c r="K851" s="25" t="n">
        <f aca="false">IF(I851&gt;0,(SUM(F851:H851)/I851)*100,0)</f>
        <v>24.2981339338573</v>
      </c>
      <c r="L851" s="26"/>
    </row>
    <row r="852" customFormat="false" ht="12.75" hidden="false" customHeight="false" outlineLevel="0" collapsed="false">
      <c r="B852" s="2" t="n">
        <v>94</v>
      </c>
      <c r="C852" s="5" t="n">
        <v>1987</v>
      </c>
      <c r="D852" s="24" t="n">
        <v>333215300</v>
      </c>
      <c r="E852" s="24" t="n">
        <v>443300</v>
      </c>
      <c r="F852" s="24" t="n">
        <v>96626255</v>
      </c>
      <c r="G852" s="24" t="n">
        <v>13219200</v>
      </c>
      <c r="H852" s="24" t="n">
        <v>15038930</v>
      </c>
      <c r="I852" s="24" t="n">
        <v>458542985</v>
      </c>
      <c r="J852" s="25" t="n">
        <f aca="false">IF(I852&gt;0,(SUM(D852:E852)/I852)*100,0)</f>
        <v>72.7649557216539</v>
      </c>
      <c r="K852" s="25" t="n">
        <f aca="false">IF(I852&gt;0,(SUM(F852:H852)/I852)*100,0)</f>
        <v>27.2350442783461</v>
      </c>
      <c r="L852" s="26"/>
    </row>
    <row r="853" customFormat="false" ht="12.75" hidden="false" customHeight="false" outlineLevel="0" collapsed="false">
      <c r="B853" s="2" t="n">
        <v>94</v>
      </c>
      <c r="C853" s="5" t="n">
        <v>1988</v>
      </c>
      <c r="D853" s="24" t="n">
        <v>337212600</v>
      </c>
      <c r="E853" s="24" t="n">
        <v>136100</v>
      </c>
      <c r="F853" s="24" t="n">
        <v>100347300</v>
      </c>
      <c r="G853" s="24" t="n">
        <v>13591600</v>
      </c>
      <c r="H853" s="24" t="n">
        <v>12958300</v>
      </c>
      <c r="I853" s="24" t="n">
        <v>464245900</v>
      </c>
      <c r="J853" s="25" t="n">
        <f aca="false">IF(I853&gt;0,(SUM(D853:E853)/I853)*100,0)</f>
        <v>72.6659513848157</v>
      </c>
      <c r="K853" s="25" t="n">
        <f aca="false">IF(I853&gt;0,(SUM(F853:H853)/I853)*100,0)</f>
        <v>27.3340486151843</v>
      </c>
      <c r="L853" s="26"/>
    </row>
    <row r="854" customFormat="false" ht="12.75" hidden="false" customHeight="false" outlineLevel="0" collapsed="false">
      <c r="B854" s="2" t="n">
        <v>94</v>
      </c>
      <c r="C854" s="5" t="n">
        <v>1989</v>
      </c>
      <c r="I854" s="24" t="n">
        <v>479791295</v>
      </c>
      <c r="J854" s="25" t="n">
        <f aca="false">IF(I854&gt;0,(SUM(D854:E854)/I854)*100,0)</f>
        <v>0</v>
      </c>
      <c r="K854" s="25" t="n">
        <f aca="false">IF(I854&gt;0,(SUM(F854:H854)/I854)*100,0)</f>
        <v>0</v>
      </c>
      <c r="L854" s="26"/>
    </row>
    <row r="855" customFormat="false" ht="12.75" hidden="false" customHeight="false" outlineLevel="0" collapsed="false">
      <c r="A855" s="2" t="s">
        <v>131</v>
      </c>
      <c r="B855" s="2" t="n">
        <v>95</v>
      </c>
      <c r="C855" s="5" t="n">
        <v>1981</v>
      </c>
      <c r="D855" s="24"/>
      <c r="E855" s="24"/>
      <c r="F855" s="24"/>
      <c r="G855" s="24"/>
      <c r="H855" s="24"/>
      <c r="I855" s="24" t="n">
        <v>183290200</v>
      </c>
      <c r="J855" s="25" t="n">
        <f aca="false">IF(I855&gt;0,(SUM(D855:E855)/I855)*100,0)</f>
        <v>0</v>
      </c>
      <c r="K855" s="25" t="n">
        <f aca="false">IF(I855&gt;0,(SUM(F855:H855)/I855)*100,0)</f>
        <v>0</v>
      </c>
      <c r="L855" s="26"/>
    </row>
    <row r="856" customFormat="false" ht="12.75" hidden="false" customHeight="false" outlineLevel="0" collapsed="false">
      <c r="B856" s="2" t="n">
        <v>95</v>
      </c>
      <c r="C856" s="5" t="n">
        <v>1982</v>
      </c>
      <c r="D856" s="24"/>
      <c r="E856" s="24"/>
      <c r="F856" s="24"/>
      <c r="G856" s="24"/>
      <c r="H856" s="24"/>
      <c r="I856" s="24" t="n">
        <v>184440400</v>
      </c>
      <c r="J856" s="25" t="n">
        <f aca="false">IF(I856&gt;0,(SUM(D856:E856)/I856)*100,0)</f>
        <v>0</v>
      </c>
      <c r="K856" s="25" t="n">
        <f aca="false">IF(I856&gt;0,(SUM(F856:H856)/I856)*100,0)</f>
        <v>0</v>
      </c>
      <c r="L856" s="26"/>
    </row>
    <row r="857" customFormat="false" ht="12.75" hidden="false" customHeight="false" outlineLevel="0" collapsed="false">
      <c r="B857" s="2" t="n">
        <v>95</v>
      </c>
      <c r="C857" s="5" t="n">
        <v>1983</v>
      </c>
      <c r="D857" s="24" t="n">
        <v>545722900</v>
      </c>
      <c r="E857" s="24" t="n">
        <v>8767900</v>
      </c>
      <c r="F857" s="24" t="n">
        <v>147085200</v>
      </c>
      <c r="G857" s="24" t="n">
        <v>70345600</v>
      </c>
      <c r="H857" s="24" t="n">
        <v>81320040</v>
      </c>
      <c r="I857" s="24" t="n">
        <v>853241640</v>
      </c>
      <c r="J857" s="25" t="n">
        <f aca="false">IF(I857&gt;0,(SUM(D857:E857)/I857)*100,0)</f>
        <v>64.9863736139272</v>
      </c>
      <c r="K857" s="25" t="n">
        <f aca="false">IF(I857&gt;0,(SUM(F857:H857)/I857)*100,0)</f>
        <v>35.0136263860728</v>
      </c>
      <c r="L857" s="26"/>
    </row>
    <row r="858" customFormat="false" ht="12.75" hidden="false" customHeight="false" outlineLevel="0" collapsed="false">
      <c r="B858" s="2" t="n">
        <v>95</v>
      </c>
      <c r="C858" s="5" t="n">
        <v>1984</v>
      </c>
      <c r="D858" s="24" t="n">
        <v>552556400</v>
      </c>
      <c r="E858" s="24" t="n">
        <v>7243600</v>
      </c>
      <c r="F858" s="24" t="n">
        <v>154666950</v>
      </c>
      <c r="G858" s="24" t="n">
        <v>73730000</v>
      </c>
      <c r="H858" s="24" t="n">
        <v>73012690</v>
      </c>
      <c r="I858" s="24" t="n">
        <v>861209640</v>
      </c>
      <c r="J858" s="25" t="n">
        <f aca="false">IF(I858&gt;0,(SUM(D858:E858)/I858)*100,0)</f>
        <v>65.0015947336586</v>
      </c>
      <c r="K858" s="25" t="n">
        <f aca="false">IF(I858&gt;0,(SUM(F858:H858)/I858)*100,0)</f>
        <v>34.9984052663414</v>
      </c>
      <c r="L858" s="26"/>
    </row>
    <row r="859" customFormat="false" ht="12.75" hidden="false" customHeight="false" outlineLevel="0" collapsed="false">
      <c r="B859" s="2" t="n">
        <v>95</v>
      </c>
      <c r="C859" s="5" t="n">
        <v>1985</v>
      </c>
      <c r="D859" s="24" t="n">
        <v>561623000</v>
      </c>
      <c r="E859" s="24" t="n">
        <v>7044000</v>
      </c>
      <c r="F859" s="24" t="n">
        <v>158071700</v>
      </c>
      <c r="G859" s="24" t="n">
        <v>74982200</v>
      </c>
      <c r="H859" s="24" t="n">
        <v>73159480</v>
      </c>
      <c r="I859" s="24" t="n">
        <v>874880380</v>
      </c>
      <c r="J859" s="25" t="n">
        <f aca="false">IF(I859&gt;0,(SUM(D859:E859)/I859)*100,0)</f>
        <v>64.9994002608677</v>
      </c>
      <c r="K859" s="25" t="n">
        <f aca="false">IF(I859&gt;0,(SUM(F859:H859)/I859)*100,0)</f>
        <v>35.0005997391323</v>
      </c>
      <c r="L859" s="26"/>
    </row>
    <row r="860" customFormat="false" ht="12.75" hidden="false" customHeight="false" outlineLevel="0" collapsed="false">
      <c r="B860" s="2" t="n">
        <v>95</v>
      </c>
      <c r="C860" s="5" t="n">
        <v>1986</v>
      </c>
      <c r="D860" s="24" t="n">
        <v>787553500</v>
      </c>
      <c r="E860" s="24" t="n">
        <v>9215300</v>
      </c>
      <c r="F860" s="24" t="n">
        <v>196311100</v>
      </c>
      <c r="G860" s="24" t="n">
        <v>91190500</v>
      </c>
      <c r="H860" s="24" t="n">
        <v>80459050</v>
      </c>
      <c r="I860" s="24" t="n">
        <v>1164729450</v>
      </c>
      <c r="J860" s="25" t="n">
        <f aca="false">IF(I860&gt;0,(SUM(D860:E860)/I860)*100,0)</f>
        <v>68.4080581975497</v>
      </c>
      <c r="K860" s="25" t="n">
        <f aca="false">IF(I860&gt;0,(SUM(F860:H860)/I860)*100,0)</f>
        <v>31.5919418024503</v>
      </c>
      <c r="L860" s="26"/>
    </row>
    <row r="861" customFormat="false" ht="12.75" hidden="false" customHeight="false" outlineLevel="0" collapsed="false">
      <c r="B861" s="2" t="n">
        <v>95</v>
      </c>
      <c r="C861" s="5" t="n">
        <v>1987</v>
      </c>
      <c r="D861" s="24" t="n">
        <v>806542300</v>
      </c>
      <c r="E861" s="24" t="n">
        <v>8797100</v>
      </c>
      <c r="F861" s="24" t="n">
        <v>201720400</v>
      </c>
      <c r="G861" s="24" t="n">
        <v>95038800</v>
      </c>
      <c r="H861" s="24" t="n">
        <v>80307350</v>
      </c>
      <c r="I861" s="24" t="n">
        <v>1192405950</v>
      </c>
      <c r="J861" s="25" t="n">
        <f aca="false">IF(I861&gt;0,(SUM(D861:E861)/I861)*100,0)</f>
        <v>68.37766953444</v>
      </c>
      <c r="K861" s="25" t="n">
        <f aca="false">IF(I861&gt;0,(SUM(F861:H861)/I861)*100,0)</f>
        <v>31.62233046556</v>
      </c>
      <c r="L861" s="26"/>
    </row>
    <row r="862" customFormat="false" ht="12.75" hidden="false" customHeight="false" outlineLevel="0" collapsed="false">
      <c r="B862" s="2" t="n">
        <v>95</v>
      </c>
      <c r="C862" s="5" t="n">
        <v>1988</v>
      </c>
      <c r="D862" s="24" t="n">
        <v>842431900</v>
      </c>
      <c r="E862" s="24" t="n">
        <v>7656700</v>
      </c>
      <c r="F862" s="24" t="n">
        <v>204056600</v>
      </c>
      <c r="G862" s="24" t="n">
        <v>102855300</v>
      </c>
      <c r="H862" s="24" t="n">
        <v>80207150</v>
      </c>
      <c r="I862" s="24" t="n">
        <v>1237207650</v>
      </c>
      <c r="J862" s="25" t="n">
        <f aca="false">IF(I862&gt;0,(SUM(D862:E862)/I862)*100,0)</f>
        <v>68.7102605613536</v>
      </c>
      <c r="K862" s="25" t="n">
        <f aca="false">IF(I862&gt;0,(SUM(F862:H862)/I862)*100,0)</f>
        <v>31.2897394386464</v>
      </c>
      <c r="L862" s="26"/>
    </row>
    <row r="863" customFormat="false" ht="12.75" hidden="false" customHeight="false" outlineLevel="0" collapsed="false">
      <c r="B863" s="2" t="n">
        <v>95</v>
      </c>
      <c r="C863" s="5" t="n">
        <v>1989</v>
      </c>
      <c r="D863" s="24" t="n">
        <v>1886951600</v>
      </c>
      <c r="E863" s="24" t="n">
        <v>26215400</v>
      </c>
      <c r="F863" s="24" t="n">
        <v>378827200</v>
      </c>
      <c r="G863" s="24" t="n">
        <v>196038200</v>
      </c>
      <c r="H863" s="24" t="n">
        <v>86971900</v>
      </c>
      <c r="I863" s="24" t="n">
        <v>2575004300</v>
      </c>
      <c r="J863" s="25" t="n">
        <f aca="false">IF(I863&gt;0,(SUM(D863:E863)/I863)*100,0)</f>
        <v>74.2976235029977</v>
      </c>
      <c r="K863" s="25" t="n">
        <f aca="false">IF(I863&gt;0,(SUM(F863:H863)/I863)*100,0)</f>
        <v>25.7023764970024</v>
      </c>
      <c r="L863" s="26"/>
    </row>
    <row r="864" customFormat="false" ht="12.75" hidden="false" customHeight="false" outlineLevel="0" collapsed="false">
      <c r="A864" s="2" t="s">
        <v>132</v>
      </c>
      <c r="B864" s="2" t="n">
        <v>96</v>
      </c>
      <c r="C864" s="5" t="n">
        <v>1981</v>
      </c>
      <c r="D864" s="24" t="n">
        <v>696791100</v>
      </c>
      <c r="E864" s="24"/>
      <c r="F864" s="24" t="n">
        <v>160039100</v>
      </c>
      <c r="G864" s="24" t="n">
        <v>5089600</v>
      </c>
      <c r="H864" s="24" t="n">
        <v>36479800</v>
      </c>
      <c r="I864" s="24" t="n">
        <v>898399600</v>
      </c>
      <c r="J864" s="25" t="n">
        <f aca="false">IF(I864&gt;0,(SUM(D864:E864)/I864)*100,0)</f>
        <v>77.5591507387136</v>
      </c>
      <c r="K864" s="25" t="n">
        <f aca="false">IF(I864&gt;0,(SUM(F864:H864)/I864)*100,0)</f>
        <v>22.4408492612864</v>
      </c>
      <c r="L864" s="26"/>
    </row>
    <row r="865" customFormat="false" ht="12.75" hidden="false" customHeight="false" outlineLevel="0" collapsed="false">
      <c r="B865" s="2" t="n">
        <v>96</v>
      </c>
      <c r="C865" s="5" t="n">
        <v>1982</v>
      </c>
      <c r="D865" s="24" t="n">
        <v>717505100</v>
      </c>
      <c r="E865" s="24"/>
      <c r="F865" s="24" t="n">
        <v>157931400</v>
      </c>
      <c r="G865" s="24" t="n">
        <v>5098400</v>
      </c>
      <c r="H865" s="24" t="n">
        <v>39569000</v>
      </c>
      <c r="I865" s="24" t="n">
        <v>920103900</v>
      </c>
      <c r="J865" s="25" t="n">
        <f aca="false">IF(I865&gt;0,(SUM(D865:E865)/I865)*100,0)</f>
        <v>77.9808780291008</v>
      </c>
      <c r="K865" s="25" t="n">
        <f aca="false">IF(I865&gt;0,(SUM(F865:H865)/I865)*100,0)</f>
        <v>22.0191219708992</v>
      </c>
      <c r="L865" s="26"/>
    </row>
    <row r="866" customFormat="false" ht="12.75" hidden="false" customHeight="false" outlineLevel="0" collapsed="false">
      <c r="B866" s="2" t="n">
        <v>96</v>
      </c>
      <c r="C866" s="5" t="n">
        <v>1983</v>
      </c>
      <c r="D866" s="24"/>
      <c r="E866" s="24"/>
      <c r="F866" s="24"/>
      <c r="G866" s="24"/>
      <c r="H866" s="24"/>
      <c r="I866" s="24" t="n">
        <v>940267020</v>
      </c>
      <c r="J866" s="25" t="n">
        <f aca="false">IF(I866&gt;0,(SUM(D866:E866)/I866)*100,0)</f>
        <v>0</v>
      </c>
      <c r="K866" s="25" t="n">
        <f aca="false">IF(I866&gt;0,(SUM(F866:H866)/I866)*100,0)</f>
        <v>0</v>
      </c>
      <c r="L866" s="26"/>
    </row>
    <row r="867" customFormat="false" ht="12.75" hidden="false" customHeight="false" outlineLevel="0" collapsed="false">
      <c r="B867" s="2" t="n">
        <v>96</v>
      </c>
      <c r="C867" s="5" t="n">
        <v>1984</v>
      </c>
      <c r="D867" s="24" t="n">
        <v>1197529163</v>
      </c>
      <c r="E867" s="24"/>
      <c r="F867" s="24" t="n">
        <v>151860337</v>
      </c>
      <c r="G867" s="24" t="n">
        <v>6073200</v>
      </c>
      <c r="H867" s="24" t="n">
        <v>50627910</v>
      </c>
      <c r="I867" s="24" t="n">
        <v>1406090610</v>
      </c>
      <c r="J867" s="25" t="n">
        <f aca="false">IF(I867&gt;0,(SUM(D867:E867)/I867)*100,0)</f>
        <v>85.1672825693644</v>
      </c>
      <c r="K867" s="25" t="n">
        <f aca="false">IF(I867&gt;0,(SUM(F867:H867)/I867)*100,0)</f>
        <v>14.8327174306356</v>
      </c>
      <c r="L867" s="26"/>
    </row>
    <row r="868" customFormat="false" ht="12.75" hidden="false" customHeight="false" outlineLevel="0" collapsed="false">
      <c r="B868" s="2" t="n">
        <v>96</v>
      </c>
      <c r="C868" s="5" t="n">
        <v>1985</v>
      </c>
      <c r="D868" s="24" t="n">
        <v>1245962088</v>
      </c>
      <c r="E868" s="24"/>
      <c r="F868" s="24" t="n">
        <v>132432612</v>
      </c>
      <c r="G868" s="24" t="n">
        <v>7634200</v>
      </c>
      <c r="H868" s="24" t="n">
        <v>41528272</v>
      </c>
      <c r="I868" s="24" t="n">
        <v>1427557172</v>
      </c>
      <c r="J868" s="25" t="n">
        <f aca="false">IF(I868&gt;0,(SUM(D868:E868)/I868)*100,0)</f>
        <v>87.279312691513</v>
      </c>
      <c r="K868" s="25" t="n">
        <f aca="false">IF(I868&gt;0,(SUM(F868:H868)/I868)*100,0)</f>
        <v>12.720687308487</v>
      </c>
      <c r="L868" s="26"/>
    </row>
    <row r="869" customFormat="false" ht="12.75" hidden="false" customHeight="false" outlineLevel="0" collapsed="false">
      <c r="B869" s="2" t="n">
        <v>96</v>
      </c>
      <c r="C869" s="5" t="n">
        <v>1986</v>
      </c>
      <c r="D869" s="24" t="n">
        <v>1286274000</v>
      </c>
      <c r="E869" s="24"/>
      <c r="F869" s="24" t="n">
        <v>134809200</v>
      </c>
      <c r="G869" s="24" t="n">
        <v>8267100</v>
      </c>
      <c r="H869" s="24" t="n">
        <v>43298555</v>
      </c>
      <c r="I869" s="24" t="n">
        <v>1472648855</v>
      </c>
      <c r="J869" s="25" t="n">
        <f aca="false">IF(I869&gt;0,(SUM(D869:E869)/I869)*100,0)</f>
        <v>87.3442433770133</v>
      </c>
      <c r="K869" s="25" t="n">
        <f aca="false">IF(I869&gt;0,(SUM(F869:H869)/I869)*100,0)</f>
        <v>12.6557566229867</v>
      </c>
      <c r="L869" s="26"/>
    </row>
    <row r="870" customFormat="false" ht="12.75" hidden="false" customHeight="false" outlineLevel="0" collapsed="false">
      <c r="B870" s="2" t="n">
        <v>96</v>
      </c>
      <c r="C870" s="5" t="n">
        <v>1987</v>
      </c>
      <c r="D870" s="24" t="n">
        <v>2466463641</v>
      </c>
      <c r="E870" s="24"/>
      <c r="F870" s="24" t="n">
        <v>232281359</v>
      </c>
      <c r="G870" s="24" t="n">
        <v>14296000</v>
      </c>
      <c r="H870" s="24" t="n">
        <v>60642307</v>
      </c>
      <c r="I870" s="24" t="n">
        <v>2773683307</v>
      </c>
      <c r="J870" s="25" t="n">
        <f aca="false">IF(I870&gt;0,(SUM(D870:E870)/I870)*100,0)</f>
        <v>88.9237655494171</v>
      </c>
      <c r="K870" s="25" t="n">
        <f aca="false">IF(I870&gt;0,(SUM(F870:H870)/I870)*100,0)</f>
        <v>11.0762344505829</v>
      </c>
      <c r="L870" s="26"/>
    </row>
    <row r="871" customFormat="false" ht="12.75" hidden="false" customHeight="false" outlineLevel="0" collapsed="false">
      <c r="B871" s="2" t="n">
        <v>96</v>
      </c>
      <c r="C871" s="5" t="n">
        <v>1988</v>
      </c>
      <c r="D871" s="24" t="n">
        <v>2529785863</v>
      </c>
      <c r="E871" s="24"/>
      <c r="F871" s="24" t="n">
        <v>237145737</v>
      </c>
      <c r="G871" s="24" t="n">
        <v>13978500</v>
      </c>
      <c r="H871" s="24" t="n">
        <v>60172627</v>
      </c>
      <c r="I871" s="24" t="n">
        <v>2841082727</v>
      </c>
      <c r="J871" s="25" t="n">
        <f aca="false">IF(I871&gt;0,(SUM(D871:E871)/I871)*100,0)</f>
        <v>89.043020076761</v>
      </c>
      <c r="K871" s="25" t="n">
        <f aca="false">IF(I871&gt;0,(SUM(F871:H871)/I871)*100,0)</f>
        <v>10.956979923239</v>
      </c>
      <c r="L871" s="26"/>
    </row>
    <row r="872" customFormat="false" ht="12.75" hidden="false" customHeight="false" outlineLevel="0" collapsed="false">
      <c r="B872" s="2" t="n">
        <v>96</v>
      </c>
      <c r="C872" s="5" t="n">
        <v>1989</v>
      </c>
      <c r="D872" s="24" t="n">
        <v>2611588763</v>
      </c>
      <c r="F872" s="24" t="n">
        <v>229665087</v>
      </c>
      <c r="G872" s="24" t="n">
        <v>15007800</v>
      </c>
      <c r="H872" s="24" t="n">
        <v>65560924</v>
      </c>
      <c r="I872" s="24" t="n">
        <v>2921822574</v>
      </c>
      <c r="J872" s="25" t="n">
        <f aca="false">IF(I872&gt;0,(SUM(D872:E872)/I872)*100,0)</f>
        <v>89.3821817327091</v>
      </c>
      <c r="K872" s="25" t="n">
        <f aca="false">IF(I872&gt;0,(SUM(F872:H872)/I872)*100,0)</f>
        <v>10.6178182672909</v>
      </c>
      <c r="L872" s="26"/>
    </row>
    <row r="873" customFormat="false" ht="12.75" hidden="false" customHeight="false" outlineLevel="0" collapsed="false">
      <c r="A873" s="2" t="s">
        <v>133</v>
      </c>
      <c r="B873" s="2" t="n">
        <v>97</v>
      </c>
      <c r="C873" s="5" t="n">
        <v>1981</v>
      </c>
      <c r="D873" s="24" t="n">
        <v>247088640</v>
      </c>
      <c r="E873" s="24"/>
      <c r="F873" s="24" t="n">
        <v>53702910</v>
      </c>
      <c r="G873" s="24" t="n">
        <v>36186420</v>
      </c>
      <c r="H873" s="24" t="n">
        <v>25802190</v>
      </c>
      <c r="I873" s="24" t="n">
        <v>362780160</v>
      </c>
      <c r="J873" s="25" t="n">
        <f aca="false">IF(I873&gt;0,(SUM(D873:E873)/I873)*100,0)</f>
        <v>68.1097444799627</v>
      </c>
      <c r="K873" s="25" t="n">
        <f aca="false">IF(I873&gt;0,(SUM(F873:H873)/I873)*100,0)</f>
        <v>31.8902555200373</v>
      </c>
      <c r="L873" s="26"/>
    </row>
    <row r="874" customFormat="false" ht="12.75" hidden="false" customHeight="false" outlineLevel="0" collapsed="false">
      <c r="B874" s="2" t="n">
        <v>97</v>
      </c>
      <c r="C874" s="5" t="n">
        <v>1982</v>
      </c>
      <c r="D874" s="24" t="n">
        <v>247396763</v>
      </c>
      <c r="E874" s="24"/>
      <c r="F874" s="24" t="n">
        <v>54623561</v>
      </c>
      <c r="G874" s="24" t="n">
        <v>36811186</v>
      </c>
      <c r="H874" s="24" t="n">
        <v>26247690</v>
      </c>
      <c r="I874" s="24" t="n">
        <v>365079200</v>
      </c>
      <c r="J874" s="25" t="n">
        <f aca="false">IF(I874&gt;0,(SUM(D874:E874)/I874)*100,0)</f>
        <v>67.7652309416696</v>
      </c>
      <c r="K874" s="25" t="n">
        <f aca="false">IF(I874&gt;0,(SUM(F874:H874)/I874)*100,0)</f>
        <v>32.2347690583304</v>
      </c>
      <c r="L874" s="26"/>
    </row>
    <row r="875" customFormat="false" ht="12.75" hidden="false" customHeight="false" outlineLevel="0" collapsed="false">
      <c r="B875" s="2" t="n">
        <v>97</v>
      </c>
      <c r="C875" s="5" t="n">
        <v>1983</v>
      </c>
      <c r="D875" s="24" t="n">
        <v>341749100</v>
      </c>
      <c r="E875" s="24" t="n">
        <v>522500</v>
      </c>
      <c r="F875" s="24" t="n">
        <v>89203168</v>
      </c>
      <c r="G875" s="24" t="n">
        <v>48179400</v>
      </c>
      <c r="H875" s="24" t="n">
        <v>30084670</v>
      </c>
      <c r="I875" s="24" t="n">
        <v>509738838</v>
      </c>
      <c r="J875" s="25" t="n">
        <f aca="false">IF(I875&gt;0,(SUM(D875:E875)/I875)*100,0)</f>
        <v>67.1464629501117</v>
      </c>
      <c r="K875" s="25" t="n">
        <f aca="false">IF(I875&gt;0,(SUM(F875:H875)/I875)*100,0)</f>
        <v>32.8535370498883</v>
      </c>
      <c r="L875" s="26"/>
    </row>
    <row r="876" customFormat="false" ht="12.75" hidden="false" customHeight="false" outlineLevel="0" collapsed="false">
      <c r="B876" s="2" t="n">
        <v>97</v>
      </c>
      <c r="C876" s="5" t="n">
        <v>1984</v>
      </c>
      <c r="D876" s="24" t="n">
        <v>345642741</v>
      </c>
      <c r="E876" s="24" t="n">
        <v>517300</v>
      </c>
      <c r="F876" s="24" t="n">
        <v>87512858</v>
      </c>
      <c r="G876" s="24" t="n">
        <v>49627800</v>
      </c>
      <c r="H876" s="24" t="n">
        <v>30224780</v>
      </c>
      <c r="I876" s="24" t="n">
        <v>513525479</v>
      </c>
      <c r="J876" s="25" t="n">
        <f aca="false">IF(I876&gt;0,(SUM(D876:E876)/I876)*100,0)</f>
        <v>67.4085425467273</v>
      </c>
      <c r="K876" s="25" t="n">
        <f aca="false">IF(I876&gt;0,(SUM(F876:H876)/I876)*100,0)</f>
        <v>32.5914574532727</v>
      </c>
      <c r="L876" s="26"/>
    </row>
    <row r="877" customFormat="false" ht="12.75" hidden="false" customHeight="false" outlineLevel="0" collapsed="false">
      <c r="B877" s="2" t="n">
        <v>97</v>
      </c>
      <c r="C877" s="5" t="n">
        <v>1985</v>
      </c>
      <c r="D877" s="24" t="n">
        <v>349255580</v>
      </c>
      <c r="E877" s="24" t="n">
        <v>192200</v>
      </c>
      <c r="F877" s="24" t="n">
        <v>85314835</v>
      </c>
      <c r="G877" s="24" t="n">
        <v>48496400</v>
      </c>
      <c r="H877" s="24" t="n">
        <v>28456850</v>
      </c>
      <c r="I877" s="24" t="n">
        <v>511715865</v>
      </c>
      <c r="J877" s="25" t="n">
        <f aca="false">IF(I877&gt;0,(SUM(D877:E877)/I877)*100,0)</f>
        <v>68.2894168231427</v>
      </c>
      <c r="K877" s="25" t="n">
        <f aca="false">IF(I877&gt;0,(SUM(F877:H877)/I877)*100,0)</f>
        <v>31.7105831768573</v>
      </c>
      <c r="L877" s="26"/>
    </row>
    <row r="878" customFormat="false" ht="12.75" hidden="false" customHeight="false" outlineLevel="0" collapsed="false">
      <c r="B878" s="2" t="n">
        <v>97</v>
      </c>
      <c r="C878" s="5" t="n">
        <v>1986</v>
      </c>
      <c r="D878" s="24" t="n">
        <v>520738320</v>
      </c>
      <c r="E878" s="24"/>
      <c r="F878" s="24" t="n">
        <v>101687890</v>
      </c>
      <c r="G878" s="24" t="n">
        <v>57211700</v>
      </c>
      <c r="H878" s="24" t="n">
        <v>33949750</v>
      </c>
      <c r="I878" s="24" t="n">
        <v>713587660</v>
      </c>
      <c r="J878" s="25" t="n">
        <f aca="false">IF(I878&gt;0,(SUM(D878:E878)/I878)*100,0)</f>
        <v>72.9746812045489</v>
      </c>
      <c r="K878" s="25" t="n">
        <f aca="false">IF(I878&gt;0,(SUM(F878:H878)/I878)*100,0)</f>
        <v>27.0253187954511</v>
      </c>
      <c r="L878" s="26"/>
    </row>
    <row r="879" customFormat="false" ht="12.75" hidden="false" customHeight="false" outlineLevel="0" collapsed="false">
      <c r="B879" s="2" t="n">
        <v>97</v>
      </c>
      <c r="C879" s="5" t="n">
        <v>1987</v>
      </c>
      <c r="D879" s="24" t="n">
        <v>532810560</v>
      </c>
      <c r="E879" s="24"/>
      <c r="F879" s="24" t="n">
        <v>105257690</v>
      </c>
      <c r="G879" s="24" t="n">
        <v>58576800</v>
      </c>
      <c r="H879" s="24" t="n">
        <v>34066350</v>
      </c>
      <c r="I879" s="24" t="n">
        <v>730711400</v>
      </c>
      <c r="J879" s="25" t="n">
        <f aca="false">IF(I879&gt;0,(SUM(D879:E879)/I879)*100,0)</f>
        <v>72.9166891333569</v>
      </c>
      <c r="K879" s="25" t="n">
        <f aca="false">IF(I879&gt;0,(SUM(F879:H879)/I879)*100,0)</f>
        <v>27.0833108666431</v>
      </c>
      <c r="L879" s="26"/>
    </row>
    <row r="880" customFormat="false" ht="12.75" hidden="false" customHeight="false" outlineLevel="0" collapsed="false">
      <c r="B880" s="2" t="n">
        <v>97</v>
      </c>
      <c r="C880" s="5" t="n">
        <v>1988</v>
      </c>
      <c r="D880" s="24" t="n">
        <v>546231000</v>
      </c>
      <c r="E880" s="24"/>
      <c r="F880" s="24" t="n">
        <v>107689850</v>
      </c>
      <c r="G880" s="24" t="n">
        <v>60855500</v>
      </c>
      <c r="H880" s="24" t="n">
        <v>34478350</v>
      </c>
      <c r="I880" s="24" t="n">
        <v>749254700</v>
      </c>
      <c r="J880" s="25" t="n">
        <f aca="false">IF(I880&gt;0,(SUM(D880:E880)/I880)*100,0)</f>
        <v>72.903246386042</v>
      </c>
      <c r="K880" s="25" t="n">
        <f aca="false">IF(I880&gt;0,(SUM(F880:H880)/I880)*100,0)</f>
        <v>27.096753613958</v>
      </c>
      <c r="L880" s="26"/>
    </row>
    <row r="881" customFormat="false" ht="12.75" hidden="false" customHeight="false" outlineLevel="0" collapsed="false">
      <c r="B881" s="2" t="n">
        <v>97</v>
      </c>
      <c r="C881" s="5" t="n">
        <v>1989</v>
      </c>
      <c r="D881" s="24" t="n">
        <v>1127326662</v>
      </c>
      <c r="F881" s="24" t="n">
        <v>196269723</v>
      </c>
      <c r="G881" s="24" t="n">
        <v>106574390</v>
      </c>
      <c r="H881" s="24" t="n">
        <v>48599870</v>
      </c>
      <c r="I881" s="24" t="n">
        <v>1478770645</v>
      </c>
      <c r="J881" s="25" t="n">
        <f aca="false">IF(I881&gt;0,(SUM(D881:E881)/I881)*100,0)</f>
        <v>76.2340438533658</v>
      </c>
      <c r="K881" s="25" t="n">
        <f aca="false">IF(I881&gt;0,(SUM(F881:H881)/I881)*100,0)</f>
        <v>23.7659561466342</v>
      </c>
      <c r="L881" s="26"/>
    </row>
    <row r="882" customFormat="false" ht="12.75" hidden="false" customHeight="false" outlineLevel="0" collapsed="false">
      <c r="A882" s="2" t="s">
        <v>134</v>
      </c>
      <c r="B882" s="2" t="n">
        <v>98</v>
      </c>
      <c r="C882" s="5" t="n">
        <v>1981</v>
      </c>
      <c r="D882" s="24"/>
      <c r="E882" s="24"/>
      <c r="F882" s="24"/>
      <c r="G882" s="24"/>
      <c r="H882" s="24"/>
      <c r="I882" s="24" t="n">
        <v>30159090</v>
      </c>
      <c r="J882" s="25" t="n">
        <f aca="false">IF(I882&gt;0,(SUM(D882:E882)/I882)*100,0)</f>
        <v>0</v>
      </c>
      <c r="K882" s="25" t="n">
        <f aca="false">IF(I882&gt;0,(SUM(F882:H882)/I882)*100,0)</f>
        <v>0</v>
      </c>
      <c r="L882" s="26"/>
    </row>
    <row r="883" customFormat="false" ht="12.75" hidden="false" customHeight="false" outlineLevel="0" collapsed="false">
      <c r="B883" s="2" t="n">
        <v>98</v>
      </c>
      <c r="C883" s="5" t="n">
        <v>1982</v>
      </c>
      <c r="D883" s="24"/>
      <c r="E883" s="24"/>
      <c r="F883" s="24"/>
      <c r="G883" s="24" t="n">
        <v>8755860</v>
      </c>
      <c r="H883" s="24" t="n">
        <v>25907062</v>
      </c>
      <c r="I883" s="24" t="n">
        <v>34662922</v>
      </c>
      <c r="J883" s="25" t="n">
        <f aca="false">IF(I883&gt;0,(SUM(D883:E883)/I883)*100,0)</f>
        <v>0</v>
      </c>
      <c r="K883" s="25" t="n">
        <f aca="false">IF(I883&gt;0,(SUM(F883:H883)/I883)*100,0)</f>
        <v>100</v>
      </c>
      <c r="L883" s="26"/>
    </row>
    <row r="884" customFormat="false" ht="12.75" hidden="false" customHeight="false" outlineLevel="0" collapsed="false">
      <c r="B884" s="2" t="n">
        <v>98</v>
      </c>
      <c r="C884" s="5" t="n">
        <v>1983</v>
      </c>
      <c r="D884" s="24" t="n">
        <v>10491971</v>
      </c>
      <c r="E884" s="24" t="n">
        <v>234800</v>
      </c>
      <c r="F884" s="24" t="n">
        <v>1234229</v>
      </c>
      <c r="G884" s="24" t="n">
        <v>602800</v>
      </c>
      <c r="H884" s="24" t="n">
        <v>30322400</v>
      </c>
      <c r="I884" s="24" t="n">
        <v>42886200</v>
      </c>
      <c r="J884" s="25" t="n">
        <f aca="false">IF(I884&gt;0,(SUM(D884:E884)/I884)*100,0)</f>
        <v>25.0121740793076</v>
      </c>
      <c r="K884" s="25" t="n">
        <f aca="false">IF(I884&gt;0,(SUM(F884:H884)/I884)*100,0)</f>
        <v>74.9878259206924</v>
      </c>
      <c r="L884" s="26"/>
    </row>
    <row r="885" customFormat="false" ht="12.75" hidden="false" customHeight="false" outlineLevel="0" collapsed="false">
      <c r="B885" s="2" t="n">
        <v>98</v>
      </c>
      <c r="C885" s="5" t="n">
        <v>1984</v>
      </c>
      <c r="D885" s="24" t="n">
        <v>10339630</v>
      </c>
      <c r="E885" s="24" t="n">
        <v>286400</v>
      </c>
      <c r="F885" s="24" t="n">
        <v>1078340</v>
      </c>
      <c r="G885" s="24" t="n">
        <v>602800</v>
      </c>
      <c r="H885" s="24" t="n">
        <v>30322400</v>
      </c>
      <c r="I885" s="24" t="n">
        <v>42629750</v>
      </c>
      <c r="J885" s="25" t="n">
        <f aca="false">IF(I885&gt;0,(SUM(D885:E885)/I885)*100,0)</f>
        <v>24.9263249256681</v>
      </c>
      <c r="K885" s="25" t="n">
        <f aca="false">IF(I885&gt;0,(SUM(F885:H885)/I885)*100,0)</f>
        <v>75.073252833995</v>
      </c>
      <c r="L885" s="26"/>
    </row>
    <row r="886" customFormat="false" ht="12.75" hidden="false" customHeight="false" outlineLevel="0" collapsed="false">
      <c r="B886" s="2" t="n">
        <v>98</v>
      </c>
      <c r="C886" s="5" t="n">
        <v>1985</v>
      </c>
      <c r="D886" s="24" t="n">
        <v>10372600</v>
      </c>
      <c r="E886" s="24" t="n">
        <v>296800</v>
      </c>
      <c r="F886" s="24" t="n">
        <v>1031700</v>
      </c>
      <c r="G886" s="24" t="n">
        <v>602800</v>
      </c>
      <c r="H886" s="24" t="n">
        <v>30322132</v>
      </c>
      <c r="I886" s="24" t="n">
        <v>42626032</v>
      </c>
      <c r="J886" s="25" t="n">
        <f aca="false">IF(I886&gt;0,(SUM(D886:E886)/I886)*100,0)</f>
        <v>25.0302444290381</v>
      </c>
      <c r="K886" s="25" t="n">
        <f aca="false">IF(I886&gt;0,(SUM(F886:H886)/I886)*100,0)</f>
        <v>74.9697555709619</v>
      </c>
      <c r="L886" s="26"/>
    </row>
    <row r="887" customFormat="false" ht="12.75" hidden="false" customHeight="false" outlineLevel="0" collapsed="false">
      <c r="B887" s="2" t="n">
        <v>98</v>
      </c>
      <c r="C887" s="5" t="n">
        <v>1986</v>
      </c>
      <c r="D887" s="24" t="n">
        <v>14416000</v>
      </c>
      <c r="E887" s="24" t="n">
        <v>43100</v>
      </c>
      <c r="F887" s="24" t="n">
        <v>1291800</v>
      </c>
      <c r="G887" s="24" t="n">
        <v>355700</v>
      </c>
      <c r="H887" s="24" t="n">
        <v>28839606</v>
      </c>
      <c r="I887" s="24" t="n">
        <v>44946206</v>
      </c>
      <c r="J887" s="25" t="n">
        <f aca="false">IF(I887&gt;0,(SUM(D887:E887)/I887)*100,0)</f>
        <v>32.1697898149624</v>
      </c>
      <c r="K887" s="25" t="n">
        <f aca="false">IF(I887&gt;0,(SUM(F887:H887)/I887)*100,0)</f>
        <v>67.8302101850376</v>
      </c>
      <c r="L887" s="26"/>
    </row>
    <row r="888" customFormat="false" ht="12.75" hidden="false" customHeight="false" outlineLevel="0" collapsed="false">
      <c r="B888" s="2" t="n">
        <v>98</v>
      </c>
      <c r="C888" s="5" t="n">
        <v>1987</v>
      </c>
      <c r="D888" s="24" t="n">
        <v>14749350</v>
      </c>
      <c r="E888" s="24" t="n">
        <v>43100</v>
      </c>
      <c r="F888" s="24" t="n">
        <v>1165800</v>
      </c>
      <c r="G888" s="24" t="n">
        <v>417600</v>
      </c>
      <c r="H888" s="24" t="n">
        <v>28310179</v>
      </c>
      <c r="I888" s="24" t="n">
        <v>44686029</v>
      </c>
      <c r="J888" s="25" t="n">
        <f aca="false">IF(I888&gt;0,(SUM(D888:E888)/I888)*100,0)</f>
        <v>33.1030756839011</v>
      </c>
      <c r="K888" s="25" t="n">
        <f aca="false">IF(I888&gt;0,(SUM(F888:H888)/I888)*100,0)</f>
        <v>66.8969243160989</v>
      </c>
      <c r="L888" s="26"/>
    </row>
    <row r="889" customFormat="false" ht="12.75" hidden="false" customHeight="false" outlineLevel="0" collapsed="false">
      <c r="B889" s="2" t="n">
        <v>98</v>
      </c>
      <c r="C889" s="5" t="n">
        <v>1988</v>
      </c>
      <c r="D889" s="24" t="n">
        <v>14856900</v>
      </c>
      <c r="E889" s="24" t="n">
        <v>43100</v>
      </c>
      <c r="F889" s="24" t="n">
        <v>948000</v>
      </c>
      <c r="G889" s="24" t="n">
        <v>416000</v>
      </c>
      <c r="H889" s="24" t="n">
        <v>28279824</v>
      </c>
      <c r="I889" s="24" t="n">
        <v>44543824</v>
      </c>
      <c r="J889" s="25" t="n">
        <f aca="false">IF(I889&gt;0,(SUM(D889:E889)/I889)*100,0)</f>
        <v>33.4502040058348</v>
      </c>
      <c r="K889" s="25" t="n">
        <f aca="false">IF(I889&gt;0,(SUM(F889:H889)/I889)*100,0)</f>
        <v>66.5497959941652</v>
      </c>
      <c r="L889" s="26"/>
    </row>
    <row r="890" customFormat="false" ht="12.75" hidden="false" customHeight="false" outlineLevel="0" collapsed="false">
      <c r="B890" s="2" t="n">
        <v>98</v>
      </c>
      <c r="C890" s="5" t="n">
        <v>1989</v>
      </c>
      <c r="D890" s="24" t="n">
        <v>21200800</v>
      </c>
      <c r="E890" s="24" t="n">
        <v>73800</v>
      </c>
      <c r="F890" s="24" t="n">
        <v>1611600</v>
      </c>
      <c r="G890" s="24" t="n">
        <v>418900</v>
      </c>
      <c r="H890" s="24" t="n">
        <v>27274800</v>
      </c>
      <c r="I890" s="24" t="n">
        <v>50579900</v>
      </c>
      <c r="J890" s="25" t="n">
        <f aca="false">IF(I890&gt;0,(SUM(D890:E890)/I890)*100,0)</f>
        <v>42.0613722051645</v>
      </c>
      <c r="K890" s="25" t="n">
        <f aca="false">IF(I890&gt;0,(SUM(F890:H890)/I890)*100,0)</f>
        <v>57.9386277948355</v>
      </c>
      <c r="L890" s="26"/>
    </row>
    <row r="891" customFormat="false" ht="12.75" hidden="false" customHeight="false" outlineLevel="0" collapsed="false">
      <c r="A891" s="2" t="s">
        <v>135</v>
      </c>
      <c r="B891" s="2" t="n">
        <v>99</v>
      </c>
      <c r="C891" s="5" t="n">
        <v>1981</v>
      </c>
      <c r="D891" s="24" t="n">
        <v>198098853</v>
      </c>
      <c r="E891" s="24" t="n">
        <v>3080635</v>
      </c>
      <c r="F891" s="24" t="n">
        <v>21808830</v>
      </c>
      <c r="G891" s="24" t="n">
        <v>24020510</v>
      </c>
      <c r="H891" s="24" t="n">
        <v>5359355</v>
      </c>
      <c r="I891" s="24" t="n">
        <v>252368183</v>
      </c>
      <c r="J891" s="25" t="n">
        <f aca="false">IF(I891&gt;0,(SUM(D891:E891)/I891)*100,0)</f>
        <v>79.7166606378428</v>
      </c>
      <c r="K891" s="25" t="n">
        <f aca="false">IF(I891&gt;0,(SUM(F891:H891)/I891)*100,0)</f>
        <v>20.2833393621572</v>
      </c>
      <c r="L891" s="26"/>
    </row>
    <row r="892" customFormat="false" ht="12.75" hidden="false" customHeight="false" outlineLevel="0" collapsed="false">
      <c r="B892" s="2" t="n">
        <v>99</v>
      </c>
      <c r="C892" s="5" t="n">
        <v>1982</v>
      </c>
      <c r="D892" s="24" t="n">
        <v>229069586</v>
      </c>
      <c r="E892" s="24" t="n">
        <v>3517952</v>
      </c>
      <c r="F892" s="24" t="n">
        <v>26888110</v>
      </c>
      <c r="G892" s="24" t="n">
        <v>28453754</v>
      </c>
      <c r="H892" s="24" t="n">
        <v>5509660</v>
      </c>
      <c r="I892" s="24" t="n">
        <v>293439062</v>
      </c>
      <c r="J892" s="25" t="n">
        <f aca="false">IF(I892&gt;0,(SUM(D892:E892)/I892)*100,0)</f>
        <v>79.2626368196338</v>
      </c>
      <c r="K892" s="25" t="n">
        <f aca="false">IF(I892&gt;0,(SUM(F892:H892)/I892)*100,0)</f>
        <v>20.7373631803662</v>
      </c>
      <c r="L892" s="26"/>
    </row>
    <row r="893" customFormat="false" ht="12.75" hidden="false" customHeight="false" outlineLevel="0" collapsed="false">
      <c r="B893" s="2" t="n">
        <v>99</v>
      </c>
      <c r="C893" s="5" t="n">
        <v>1983</v>
      </c>
      <c r="D893" s="24" t="n">
        <v>224200882</v>
      </c>
      <c r="E893" s="24" t="n">
        <v>4098445</v>
      </c>
      <c r="F893" s="24" t="n">
        <v>47902384</v>
      </c>
      <c r="G893" s="24" t="n">
        <v>36323174</v>
      </c>
      <c r="H893" s="24" t="n">
        <v>6771783</v>
      </c>
      <c r="I893" s="24" t="n">
        <v>319296668</v>
      </c>
      <c r="J893" s="25" t="n">
        <f aca="false">IF(I893&gt;0,(SUM(D893:E893)/I893)*100,0)</f>
        <v>71.5006919521002</v>
      </c>
      <c r="K893" s="25" t="n">
        <f aca="false">IF(I893&gt;0,(SUM(F893:H893)/I893)*100,0)</f>
        <v>28.4993080478998</v>
      </c>
      <c r="L893" s="26"/>
    </row>
    <row r="894" customFormat="false" ht="12.75" hidden="false" customHeight="false" outlineLevel="0" collapsed="false">
      <c r="B894" s="2" t="n">
        <v>99</v>
      </c>
      <c r="C894" s="5" t="n">
        <v>1984</v>
      </c>
      <c r="D894" s="24" t="n">
        <v>236575307</v>
      </c>
      <c r="E894" s="24" t="n">
        <v>4771945</v>
      </c>
      <c r="F894" s="24" t="n">
        <v>50192346</v>
      </c>
      <c r="G894" s="24" t="n">
        <v>38730412</v>
      </c>
      <c r="H894" s="24" t="n">
        <v>6942747</v>
      </c>
      <c r="I894" s="24" t="n">
        <v>337212757</v>
      </c>
      <c r="J894" s="25" t="n">
        <f aca="false">IF(I894&gt;0,(SUM(D894:E894)/I894)*100,0)</f>
        <v>71.5712104569045</v>
      </c>
      <c r="K894" s="25" t="n">
        <f aca="false">IF(I894&gt;0,(SUM(F894:H894)/I894)*100,0)</f>
        <v>28.4287895430955</v>
      </c>
      <c r="L894" s="26"/>
    </row>
    <row r="895" customFormat="false" ht="12.75" hidden="false" customHeight="false" outlineLevel="0" collapsed="false">
      <c r="B895" s="2" t="n">
        <v>99</v>
      </c>
      <c r="C895" s="5" t="n">
        <v>1985</v>
      </c>
      <c r="D895" s="24" t="n">
        <v>248068504</v>
      </c>
      <c r="E895" s="24" t="n">
        <v>6143681</v>
      </c>
      <c r="F895" s="24" t="n">
        <v>55051475</v>
      </c>
      <c r="G895" s="24" t="n">
        <v>39031449</v>
      </c>
      <c r="H895" s="24" t="n">
        <v>7112433</v>
      </c>
      <c r="I895" s="24" t="n">
        <v>355407542</v>
      </c>
      <c r="J895" s="25" t="n">
        <f aca="false">IF(I895&gt;0,(SUM(D895:E895)/I895)*100,0)</f>
        <v>71.5269528523399</v>
      </c>
      <c r="K895" s="25" t="n">
        <f aca="false">IF(I895&gt;0,(SUM(F895:H895)/I895)*100,0)</f>
        <v>28.4730471476601</v>
      </c>
      <c r="L895" s="26"/>
    </row>
    <row r="896" customFormat="false" ht="12.75" hidden="false" customHeight="false" outlineLevel="0" collapsed="false">
      <c r="B896" s="2" t="n">
        <v>99</v>
      </c>
      <c r="C896" s="5" t="n">
        <v>1986</v>
      </c>
      <c r="D896" s="24" t="n">
        <v>292246585</v>
      </c>
      <c r="E896" s="24" t="n">
        <v>10773741</v>
      </c>
      <c r="F896" s="24" t="n">
        <v>75958489</v>
      </c>
      <c r="G896" s="24" t="n">
        <v>42387516</v>
      </c>
      <c r="H896" s="24" t="n">
        <v>9118826</v>
      </c>
      <c r="I896" s="24" t="n">
        <v>430485157</v>
      </c>
      <c r="J896" s="25" t="n">
        <f aca="false">IF(I896&gt;0,(SUM(D896:E896)/I896)*100,0)</f>
        <v>70.3904237051314</v>
      </c>
      <c r="K896" s="25" t="n">
        <f aca="false">IF(I896&gt;0,(SUM(F896:H896)/I896)*100,0)</f>
        <v>29.6095762948686</v>
      </c>
      <c r="L896" s="26"/>
    </row>
    <row r="897" customFormat="false" ht="12.75" hidden="false" customHeight="false" outlineLevel="0" collapsed="false">
      <c r="B897" s="2" t="n">
        <v>99</v>
      </c>
      <c r="C897" s="5" t="n">
        <v>1987</v>
      </c>
      <c r="D897" s="24" t="n">
        <v>303933716</v>
      </c>
      <c r="E897" s="24" t="n">
        <v>9969605</v>
      </c>
      <c r="F897" s="24" t="n">
        <v>67378873</v>
      </c>
      <c r="G897" s="24" t="n">
        <v>44994771</v>
      </c>
      <c r="H897" s="24" t="n">
        <v>9013522</v>
      </c>
      <c r="I897" s="24" t="n">
        <v>435290487</v>
      </c>
      <c r="J897" s="25" t="n">
        <f aca="false">IF(I897&gt;0,(SUM(D897:E897)/I897)*100,0)</f>
        <v>72.1135265701315</v>
      </c>
      <c r="K897" s="25" t="n">
        <f aca="false">IF(I897&gt;0,(SUM(F897:H897)/I897)*100,0)</f>
        <v>27.8864734298685</v>
      </c>
      <c r="L897" s="26"/>
    </row>
    <row r="898" customFormat="false" ht="12.75" hidden="false" customHeight="false" outlineLevel="0" collapsed="false">
      <c r="B898" s="2" t="n">
        <v>99</v>
      </c>
      <c r="C898" s="5" t="n">
        <v>1988</v>
      </c>
      <c r="D898" s="24" t="n">
        <v>318502062</v>
      </c>
      <c r="E898" s="24" t="n">
        <v>9842893</v>
      </c>
      <c r="F898" s="24" t="n">
        <v>66411344</v>
      </c>
      <c r="G898" s="24" t="n">
        <v>44915394</v>
      </c>
      <c r="H898" s="24" t="n">
        <v>9089620</v>
      </c>
      <c r="I898" s="24" t="n">
        <v>448761313</v>
      </c>
      <c r="J898" s="25" t="n">
        <f aca="false">IF(I898&gt;0,(SUM(D898:E898)/I898)*100,0)</f>
        <v>73.1669476597685</v>
      </c>
      <c r="K898" s="25" t="n">
        <f aca="false">IF(I898&gt;0,(SUM(F898:H898)/I898)*100,0)</f>
        <v>26.8330523402315</v>
      </c>
      <c r="L898" s="26"/>
    </row>
    <row r="899" customFormat="false" ht="12.75" hidden="false" customHeight="false" outlineLevel="0" collapsed="false">
      <c r="B899" s="2" t="n">
        <v>99</v>
      </c>
      <c r="C899" s="5" t="n">
        <v>1989</v>
      </c>
      <c r="D899" s="24" t="n">
        <v>696396397</v>
      </c>
      <c r="F899" s="24" t="n">
        <v>149306360</v>
      </c>
      <c r="G899" s="24" t="n">
        <v>83336500</v>
      </c>
      <c r="H899" s="24" t="n">
        <v>11585621</v>
      </c>
      <c r="I899" s="24" t="n">
        <v>940624878</v>
      </c>
      <c r="J899" s="25" t="n">
        <f aca="false">IF(I899&gt;0,(SUM(D899:E899)/I899)*100,0)</f>
        <v>74.0355069579608</v>
      </c>
      <c r="K899" s="25" t="n">
        <f aca="false">IF(I899&gt;0,(SUM(F899:H899)/I899)*100,0)</f>
        <v>25.9644930420392</v>
      </c>
      <c r="L899" s="26"/>
    </row>
    <row r="900" customFormat="false" ht="12.75" hidden="false" customHeight="false" outlineLevel="0" collapsed="false">
      <c r="A900" s="2" t="s">
        <v>136</v>
      </c>
      <c r="B900" s="2" t="n">
        <v>100</v>
      </c>
      <c r="C900" s="5" t="n">
        <v>1981</v>
      </c>
      <c r="D900" s="24"/>
      <c r="E900" s="24"/>
      <c r="F900" s="24"/>
      <c r="G900" s="24"/>
      <c r="H900" s="24"/>
      <c r="I900" s="24" t="n">
        <v>596590040</v>
      </c>
      <c r="J900" s="25" t="n">
        <f aca="false">IF(I900&gt;0,(SUM(D900:E900)/I900)*100,0)</f>
        <v>0</v>
      </c>
      <c r="K900" s="25" t="n">
        <f aca="false">IF(I900&gt;0,(SUM(F900:H900)/I900)*100,0)</f>
        <v>0</v>
      </c>
      <c r="L900" s="26"/>
    </row>
    <row r="901" customFormat="false" ht="12.75" hidden="false" customHeight="false" outlineLevel="0" collapsed="false">
      <c r="B901" s="2" t="n">
        <v>100</v>
      </c>
      <c r="C901" s="5" t="n">
        <v>1982</v>
      </c>
      <c r="D901" s="24" t="n">
        <v>1120792400</v>
      </c>
      <c r="E901" s="24" t="n">
        <v>20085200</v>
      </c>
      <c r="F901" s="24" t="n">
        <v>297577200</v>
      </c>
      <c r="G901" s="24" t="n">
        <v>127725400</v>
      </c>
      <c r="H901" s="24" t="n">
        <v>56092600</v>
      </c>
      <c r="I901" s="24" t="n">
        <v>1622272800</v>
      </c>
      <c r="J901" s="25" t="n">
        <f aca="false">IF(I901&gt;0,(SUM(D901:E901)/I901)*100,0)</f>
        <v>70.3258786068533</v>
      </c>
      <c r="K901" s="25" t="n">
        <f aca="false">IF(I901&gt;0,(SUM(F901:H901)/I901)*100,0)</f>
        <v>29.6741213931467</v>
      </c>
      <c r="L901" s="26"/>
    </row>
    <row r="902" customFormat="false" ht="12.75" hidden="false" customHeight="false" outlineLevel="0" collapsed="false">
      <c r="B902" s="2" t="n">
        <v>100</v>
      </c>
      <c r="C902" s="5" t="n">
        <v>1983</v>
      </c>
      <c r="D902" s="24" t="n">
        <v>1127426500</v>
      </c>
      <c r="E902" s="24" t="n">
        <v>16625000</v>
      </c>
      <c r="F902" s="24" t="n">
        <v>290518200</v>
      </c>
      <c r="G902" s="24" t="n">
        <v>137028300</v>
      </c>
      <c r="H902" s="24" t="n">
        <v>56839700</v>
      </c>
      <c r="I902" s="24" t="n">
        <v>1628437700</v>
      </c>
      <c r="J902" s="25" t="n">
        <f aca="false">IF(I902&gt;0,(SUM(D902:E902)/I902)*100,0)</f>
        <v>70.2545451999791</v>
      </c>
      <c r="K902" s="25" t="n">
        <f aca="false">IF(I902&gt;0,(SUM(F902:H902)/I902)*100,0)</f>
        <v>29.7454548000209</v>
      </c>
      <c r="L902" s="26"/>
    </row>
    <row r="903" customFormat="false" ht="12.75" hidden="false" customHeight="false" outlineLevel="0" collapsed="false">
      <c r="B903" s="2" t="n">
        <v>100</v>
      </c>
      <c r="C903" s="5" t="n">
        <v>1984</v>
      </c>
      <c r="D903" s="24" t="n">
        <v>1334480000</v>
      </c>
      <c r="E903" s="24" t="n">
        <v>21766100</v>
      </c>
      <c r="F903" s="24" t="n">
        <v>360432000</v>
      </c>
      <c r="G903" s="24" t="n">
        <v>130608900</v>
      </c>
      <c r="H903" s="24" t="n">
        <v>61666600</v>
      </c>
      <c r="I903" s="24" t="n">
        <v>1908953600</v>
      </c>
      <c r="J903" s="25" t="n">
        <f aca="false">IF(I903&gt;0,(SUM(D903:E903)/I903)*100,0)</f>
        <v>71.0465723210873</v>
      </c>
      <c r="K903" s="25" t="n">
        <f aca="false">IF(I903&gt;0,(SUM(F903:H903)/I903)*100,0)</f>
        <v>28.9534276789127</v>
      </c>
      <c r="L903" s="26"/>
    </row>
    <row r="904" customFormat="false" ht="12.75" hidden="false" customHeight="false" outlineLevel="0" collapsed="false">
      <c r="B904" s="2" t="n">
        <v>100</v>
      </c>
      <c r="C904" s="5" t="n">
        <v>1985</v>
      </c>
      <c r="D904" s="24" t="n">
        <v>1488367126</v>
      </c>
      <c r="E904" s="24" t="n">
        <v>20918100</v>
      </c>
      <c r="F904" s="24" t="n">
        <v>432936474</v>
      </c>
      <c r="G904" s="24" t="n">
        <v>148923200</v>
      </c>
      <c r="H904" s="24" t="n">
        <v>55388200</v>
      </c>
      <c r="I904" s="24" t="n">
        <v>2146533100</v>
      </c>
      <c r="J904" s="25" t="n">
        <f aca="false">IF(I904&gt;0,(SUM(D904:E904)/I904)*100,0)</f>
        <v>70.3126928720549</v>
      </c>
      <c r="K904" s="25" t="n">
        <f aca="false">IF(I904&gt;0,(SUM(F904:H904)/I904)*100,0)</f>
        <v>29.6873071279451</v>
      </c>
      <c r="L904" s="26"/>
    </row>
    <row r="905" customFormat="false" ht="12.75" hidden="false" customHeight="false" outlineLevel="0" collapsed="false">
      <c r="B905" s="2" t="n">
        <v>100</v>
      </c>
      <c r="C905" s="5" t="n">
        <v>1986</v>
      </c>
      <c r="D905" s="24" t="n">
        <v>1740673300</v>
      </c>
      <c r="E905" s="24" t="n">
        <v>23135600</v>
      </c>
      <c r="F905" s="24" t="n">
        <v>539622000</v>
      </c>
      <c r="G905" s="24" t="n">
        <v>169904200</v>
      </c>
      <c r="H905" s="24" t="n">
        <v>57590800</v>
      </c>
      <c r="I905" s="24" t="n">
        <v>2530925900</v>
      </c>
      <c r="J905" s="25" t="n">
        <f aca="false">IF(I905&gt;0,(SUM(D905:E905)/I905)*100,0)</f>
        <v>69.6902623660377</v>
      </c>
      <c r="K905" s="25" t="n">
        <f aca="false">IF(I905&gt;0,(SUM(F905:H905)/I905)*100,0)</f>
        <v>30.3097376339623</v>
      </c>
      <c r="L905" s="26"/>
    </row>
    <row r="906" customFormat="false" ht="12.75" hidden="false" customHeight="false" outlineLevel="0" collapsed="false">
      <c r="B906" s="2" t="n">
        <v>100</v>
      </c>
      <c r="C906" s="5" t="n">
        <v>1987</v>
      </c>
      <c r="D906" s="24" t="n">
        <v>2121688700</v>
      </c>
      <c r="E906" s="24" t="n">
        <v>27649100</v>
      </c>
      <c r="F906" s="24" t="n">
        <v>610503100</v>
      </c>
      <c r="G906" s="24" t="n">
        <v>179164300</v>
      </c>
      <c r="H906" s="24" t="n">
        <v>59257800</v>
      </c>
      <c r="I906" s="24" t="n">
        <v>2998263000</v>
      </c>
      <c r="J906" s="25" t="n">
        <f aca="false">IF(I906&gt;0,(SUM(D906:E906)/I906)*100,0)</f>
        <v>71.686099584993</v>
      </c>
      <c r="K906" s="25" t="n">
        <f aca="false">IF(I906&gt;0,(SUM(F906:H906)/I906)*100,0)</f>
        <v>28.313900415007</v>
      </c>
      <c r="L906" s="26"/>
    </row>
    <row r="907" customFormat="false" ht="12.75" hidden="false" customHeight="false" outlineLevel="0" collapsed="false">
      <c r="B907" s="2" t="n">
        <v>100</v>
      </c>
      <c r="C907" s="5" t="n">
        <v>1988</v>
      </c>
      <c r="D907" s="24" t="n">
        <v>3345238880</v>
      </c>
      <c r="E907" s="24"/>
      <c r="F907" s="24" t="n">
        <v>788821322</v>
      </c>
      <c r="G907" s="24" t="n">
        <v>321919700</v>
      </c>
      <c r="H907" s="24" t="n">
        <v>71474230</v>
      </c>
      <c r="I907" s="24" t="n">
        <v>4527454132</v>
      </c>
      <c r="J907" s="25" t="n">
        <f aca="false">IF(I907&gt;0,(SUM(D907:E907)/I907)*100,0)</f>
        <v>73.8878579985137</v>
      </c>
      <c r="K907" s="25" t="n">
        <f aca="false">IF(I907&gt;0,(SUM(F907:H907)/I907)*100,0)</f>
        <v>26.1121420014863</v>
      </c>
      <c r="L907" s="26"/>
    </row>
    <row r="908" customFormat="false" ht="12.75" hidden="false" customHeight="false" outlineLevel="0" collapsed="false">
      <c r="B908" s="2" t="n">
        <v>100</v>
      </c>
      <c r="C908" s="5" t="n">
        <v>1989</v>
      </c>
      <c r="D908" s="24" t="n">
        <v>3324149512</v>
      </c>
      <c r="F908" s="24" t="n">
        <v>828335000</v>
      </c>
      <c r="G908" s="24" t="n">
        <v>285885800</v>
      </c>
      <c r="H908" s="24" t="n">
        <v>76388762</v>
      </c>
      <c r="I908" s="24" t="n">
        <v>4514759074</v>
      </c>
      <c r="J908" s="25" t="n">
        <f aca="false">IF(I908&gt;0,(SUM(D908:E908)/I908)*100,0)</f>
        <v>73.6285028174241</v>
      </c>
      <c r="K908" s="25" t="n">
        <f aca="false">IF(I908&gt;0,(SUM(F908:H908)/I908)*100,0)</f>
        <v>26.3714971825759</v>
      </c>
      <c r="L908" s="26"/>
    </row>
    <row r="909" customFormat="false" ht="12.75" hidden="false" customHeight="false" outlineLevel="0" collapsed="false">
      <c r="A909" s="2" t="s">
        <v>137</v>
      </c>
      <c r="B909" s="2" t="n">
        <v>101</v>
      </c>
      <c r="C909" s="5" t="n">
        <v>1981</v>
      </c>
      <c r="D909" s="24" t="n">
        <v>222360595</v>
      </c>
      <c r="E909" s="24" t="n">
        <v>5874500</v>
      </c>
      <c r="F909" s="24" t="n">
        <v>32710116</v>
      </c>
      <c r="G909" s="24" t="n">
        <v>16175810</v>
      </c>
      <c r="H909" s="24" t="n">
        <v>10558467</v>
      </c>
      <c r="I909" s="24" t="n">
        <v>287679488</v>
      </c>
      <c r="J909" s="25" t="n">
        <f aca="false">IF(I909&gt;0,(SUM(D909:E909)/I909)*100,0)</f>
        <v>79.3365896841418</v>
      </c>
      <c r="K909" s="25" t="n">
        <f aca="false">IF(I909&gt;0,(SUM(F909:H909)/I909)*100,0)</f>
        <v>20.6634103158582</v>
      </c>
      <c r="L909" s="26"/>
    </row>
    <row r="910" customFormat="false" ht="12.75" hidden="false" customHeight="false" outlineLevel="0" collapsed="false">
      <c r="B910" s="2" t="n">
        <v>101</v>
      </c>
      <c r="C910" s="5" t="n">
        <v>1982</v>
      </c>
      <c r="D910" s="24" t="n">
        <v>227253815</v>
      </c>
      <c r="E910" s="24" t="n">
        <v>5069950</v>
      </c>
      <c r="F910" s="24" t="n">
        <v>30144325</v>
      </c>
      <c r="G910" s="24" t="n">
        <v>14778830</v>
      </c>
      <c r="H910" s="24" t="n">
        <v>10700701</v>
      </c>
      <c r="I910" s="24" t="n">
        <v>287947621</v>
      </c>
      <c r="J910" s="25" t="n">
        <f aca="false">IF(I910&gt;0,(SUM(D910:E910)/I910)*100,0)</f>
        <v>80.6826478347602</v>
      </c>
      <c r="K910" s="25" t="n">
        <f aca="false">IF(I910&gt;0,(SUM(F910:H910)/I910)*100,0)</f>
        <v>19.3173521652398</v>
      </c>
      <c r="L910" s="26"/>
    </row>
    <row r="911" customFormat="false" ht="12.75" hidden="false" customHeight="false" outlineLevel="0" collapsed="false">
      <c r="B911" s="2" t="n">
        <v>101</v>
      </c>
      <c r="C911" s="5" t="n">
        <v>1983</v>
      </c>
      <c r="D911" s="24" t="n">
        <v>273274810</v>
      </c>
      <c r="E911" s="24" t="n">
        <v>4428050</v>
      </c>
      <c r="F911" s="24" t="n">
        <v>28928425</v>
      </c>
      <c r="G911" s="24" t="n">
        <v>25767290</v>
      </c>
      <c r="H911" s="24" t="n">
        <v>11919350</v>
      </c>
      <c r="I911" s="24" t="n">
        <v>344317925</v>
      </c>
      <c r="J911" s="25" t="n">
        <f aca="false">IF(I911&gt;0,(SUM(D911:E911)/I911)*100,0)</f>
        <v>80.6530359986341</v>
      </c>
      <c r="K911" s="25" t="n">
        <f aca="false">IF(I911&gt;0,(SUM(F911:H911)/I911)*100,0)</f>
        <v>19.3469640013659</v>
      </c>
      <c r="L911" s="26"/>
    </row>
    <row r="912" customFormat="false" ht="12.75" hidden="false" customHeight="false" outlineLevel="0" collapsed="false">
      <c r="B912" s="2" t="n">
        <v>101</v>
      </c>
      <c r="C912" s="5" t="n">
        <v>1984</v>
      </c>
      <c r="D912" s="24" t="n">
        <v>280444260</v>
      </c>
      <c r="E912" s="24" t="n">
        <v>4433440</v>
      </c>
      <c r="F912" s="24" t="n">
        <v>29405305</v>
      </c>
      <c r="G912" s="24" t="n">
        <v>29952010</v>
      </c>
      <c r="H912" s="24" t="n">
        <v>12300306</v>
      </c>
      <c r="I912" s="24" t="n">
        <v>356535321</v>
      </c>
      <c r="J912" s="25" t="n">
        <f aca="false">IF(I912&gt;0,(SUM(D912:E912)/I912)*100,0)</f>
        <v>79.9016768383517</v>
      </c>
      <c r="K912" s="25" t="n">
        <f aca="false">IF(I912&gt;0,(SUM(F912:H912)/I912)*100,0)</f>
        <v>20.0983231616483</v>
      </c>
      <c r="L912" s="26"/>
    </row>
    <row r="913" customFormat="false" ht="12.75" hidden="false" customHeight="false" outlineLevel="0" collapsed="false">
      <c r="B913" s="2" t="n">
        <v>101</v>
      </c>
      <c r="C913" s="5" t="n">
        <v>1985</v>
      </c>
      <c r="D913" s="24" t="n">
        <v>292432050</v>
      </c>
      <c r="E913" s="24" t="n">
        <v>4931230</v>
      </c>
      <c r="F913" s="24" t="n">
        <v>29638805</v>
      </c>
      <c r="G913" s="24" t="n">
        <v>29981570</v>
      </c>
      <c r="H913" s="24" t="n">
        <v>12398128</v>
      </c>
      <c r="I913" s="24" t="n">
        <v>369381783</v>
      </c>
      <c r="J913" s="25" t="n">
        <f aca="false">IF(I913&gt;0,(SUM(D913:E913)/I913)*100,0)</f>
        <v>80.5029629736776</v>
      </c>
      <c r="K913" s="25" t="n">
        <f aca="false">IF(I913&gt;0,(SUM(F913:H913)/I913)*100,0)</f>
        <v>19.4970370263224</v>
      </c>
      <c r="L913" s="26"/>
    </row>
    <row r="914" customFormat="false" ht="12.75" hidden="false" customHeight="false" outlineLevel="0" collapsed="false">
      <c r="B914" s="2" t="n">
        <v>101</v>
      </c>
      <c r="C914" s="5" t="n">
        <v>1986</v>
      </c>
      <c r="D914" s="24"/>
      <c r="E914" s="24"/>
      <c r="F914" s="24"/>
      <c r="G914" s="24"/>
      <c r="H914" s="24"/>
      <c r="I914" s="24" t="n">
        <v>388137591</v>
      </c>
      <c r="J914" s="25" t="n">
        <f aca="false">IF(I914&gt;0,(SUM(D914:E914)/I914)*100,0)</f>
        <v>0</v>
      </c>
      <c r="K914" s="25" t="n">
        <f aca="false">IF(I914&gt;0,(SUM(F914:H914)/I914)*100,0)</f>
        <v>0</v>
      </c>
      <c r="L914" s="26"/>
    </row>
    <row r="915" customFormat="false" ht="12.75" hidden="false" customHeight="false" outlineLevel="0" collapsed="false">
      <c r="B915" s="2" t="n">
        <v>101</v>
      </c>
      <c r="C915" s="5" t="n">
        <v>1987</v>
      </c>
      <c r="D915" s="24" t="n">
        <v>728477481</v>
      </c>
      <c r="E915" s="24" t="n">
        <v>3661900</v>
      </c>
      <c r="F915" s="24" t="n">
        <v>74442018</v>
      </c>
      <c r="G915" s="24" t="n">
        <v>73775001</v>
      </c>
      <c r="H915" s="24" t="n">
        <v>14511800</v>
      </c>
      <c r="I915" s="24" t="n">
        <v>894868200</v>
      </c>
      <c r="J915" s="25" t="n">
        <f aca="false">IF(I915&gt;0,(SUM(D915:E915)/I915)*100,0)</f>
        <v>81.8153311292099</v>
      </c>
      <c r="K915" s="25" t="n">
        <f aca="false">IF(I915&gt;0,(SUM(F915:H915)/I915)*100,0)</f>
        <v>18.1846688707901</v>
      </c>
      <c r="L915" s="26"/>
    </row>
    <row r="916" customFormat="false" ht="12.75" hidden="false" customHeight="false" outlineLevel="0" collapsed="false">
      <c r="B916" s="2" t="n">
        <v>101</v>
      </c>
      <c r="C916" s="5" t="n">
        <v>1988</v>
      </c>
      <c r="D916" s="24" t="n">
        <v>797693600</v>
      </c>
      <c r="E916" s="24" t="n">
        <v>3025000</v>
      </c>
      <c r="F916" s="24" t="n">
        <v>75861400</v>
      </c>
      <c r="G916" s="24" t="n">
        <v>83339800</v>
      </c>
      <c r="H916" s="24" t="n">
        <v>15083300</v>
      </c>
      <c r="I916" s="24" t="n">
        <v>975003100</v>
      </c>
      <c r="J916" s="25" t="n">
        <f aca="false">IF(I916&gt;0,(SUM(D916:E916)/I916)*100,0)</f>
        <v>82.1247235008791</v>
      </c>
      <c r="K916" s="25" t="n">
        <f aca="false">IF(I916&gt;0,(SUM(F916:H916)/I916)*100,0)</f>
        <v>17.8752764991209</v>
      </c>
      <c r="L916" s="26"/>
    </row>
    <row r="917" customFormat="false" ht="12.75" hidden="false" customHeight="false" outlineLevel="0" collapsed="false">
      <c r="B917" s="2" t="n">
        <v>101</v>
      </c>
      <c r="C917" s="5" t="n">
        <v>1989</v>
      </c>
      <c r="D917" s="24" t="n">
        <v>856976800</v>
      </c>
      <c r="E917" s="24" t="n">
        <v>2868800</v>
      </c>
      <c r="F917" s="24" t="n">
        <v>93476100</v>
      </c>
      <c r="G917" s="24" t="n">
        <v>104943300</v>
      </c>
      <c r="H917" s="24" t="n">
        <v>16896600</v>
      </c>
      <c r="I917" s="24" t="n">
        <v>1075161600</v>
      </c>
      <c r="J917" s="25" t="n">
        <f aca="false">IF(I917&gt;0,(SUM(D917:E917)/I917)*100,0)</f>
        <v>79.9736151291118</v>
      </c>
      <c r="K917" s="25" t="n">
        <f aca="false">IF(I917&gt;0,(SUM(F917:H917)/I917)*100,0)</f>
        <v>20.0263848708882</v>
      </c>
      <c r="L917" s="26"/>
    </row>
    <row r="918" customFormat="false" ht="12.75" hidden="false" customHeight="false" outlineLevel="0" collapsed="false">
      <c r="A918" s="2" t="s">
        <v>138</v>
      </c>
      <c r="B918" s="2" t="n">
        <v>102</v>
      </c>
      <c r="C918" s="5" t="n">
        <v>1981</v>
      </c>
      <c r="D918" s="24" t="n">
        <v>105072927</v>
      </c>
      <c r="E918" s="24" t="n">
        <v>8142700</v>
      </c>
      <c r="F918" s="24" t="n">
        <v>10218873</v>
      </c>
      <c r="G918" s="24" t="n">
        <v>21551200</v>
      </c>
      <c r="H918" s="24" t="n">
        <v>6382400</v>
      </c>
      <c r="I918" s="24" t="n">
        <v>151368100</v>
      </c>
      <c r="J918" s="25" t="n">
        <f aca="false">IF(I918&gt;0,(SUM(D918:E918)/I918)*100,0)</f>
        <v>74.7949052673582</v>
      </c>
      <c r="K918" s="25" t="n">
        <f aca="false">IF(I918&gt;0,(SUM(F918:H918)/I918)*100,0)</f>
        <v>25.2050947326418</v>
      </c>
      <c r="L918" s="26"/>
    </row>
    <row r="919" customFormat="false" ht="12.75" hidden="false" customHeight="false" outlineLevel="0" collapsed="false">
      <c r="B919" s="2" t="n">
        <v>102</v>
      </c>
      <c r="C919" s="5" t="n">
        <v>1982</v>
      </c>
      <c r="D919" s="24" t="n">
        <v>106738073</v>
      </c>
      <c r="E919" s="24" t="n">
        <v>6870900</v>
      </c>
      <c r="F919" s="24" t="n">
        <v>10566537</v>
      </c>
      <c r="G919" s="24" t="n">
        <v>21551200</v>
      </c>
      <c r="H919" s="24" t="n">
        <v>5510800</v>
      </c>
      <c r="I919" s="24" t="n">
        <v>151237510</v>
      </c>
      <c r="J919" s="25" t="n">
        <f aca="false">IF(I919&gt;0,(SUM(D919:E919)/I919)*100,0)</f>
        <v>75.1195738411721</v>
      </c>
      <c r="K919" s="25" t="n">
        <f aca="false">IF(I919&gt;0,(SUM(F919:H919)/I919)*100,0)</f>
        <v>24.8804261588279</v>
      </c>
      <c r="L919" s="26"/>
    </row>
    <row r="920" customFormat="false" ht="12.75" hidden="false" customHeight="false" outlineLevel="0" collapsed="false">
      <c r="B920" s="2" t="n">
        <v>102</v>
      </c>
      <c r="C920" s="5" t="n">
        <v>1983</v>
      </c>
      <c r="D920" s="24" t="n">
        <v>111549280</v>
      </c>
      <c r="E920" s="24" t="n">
        <v>6186510</v>
      </c>
      <c r="F920" s="24" t="n">
        <v>6971770</v>
      </c>
      <c r="G920" s="24" t="n">
        <v>21551200</v>
      </c>
      <c r="H920" s="24" t="n">
        <v>7872256</v>
      </c>
      <c r="I920" s="24" t="n">
        <v>154131016</v>
      </c>
      <c r="J920" s="25" t="n">
        <f aca="false">IF(I920&gt;0,(SUM(D920:E920)/I920)*100,0)</f>
        <v>76.3868253486372</v>
      </c>
      <c r="K920" s="25" t="n">
        <f aca="false">IF(I920&gt;0,(SUM(F920:H920)/I920)*100,0)</f>
        <v>23.6131746513628</v>
      </c>
      <c r="L920" s="26"/>
    </row>
    <row r="921" customFormat="false" ht="12.75" hidden="false" customHeight="false" outlineLevel="0" collapsed="false">
      <c r="B921" s="2" t="n">
        <v>102</v>
      </c>
      <c r="C921" s="5" t="n">
        <v>1984</v>
      </c>
      <c r="D921" s="24" t="n">
        <v>112413486</v>
      </c>
      <c r="E921" s="24" t="n">
        <v>5895810</v>
      </c>
      <c r="F921" s="24" t="n">
        <v>7376004</v>
      </c>
      <c r="G921" s="24" t="n">
        <v>21248900</v>
      </c>
      <c r="H921" s="24" t="n">
        <v>7770266</v>
      </c>
      <c r="I921" s="24" t="n">
        <v>154704466</v>
      </c>
      <c r="J921" s="25" t="n">
        <f aca="false">IF(I921&gt;0,(SUM(D921:E921)/I921)*100,0)</f>
        <v>76.4743895628715</v>
      </c>
      <c r="K921" s="25" t="n">
        <f aca="false">IF(I921&gt;0,(SUM(F921:H921)/I921)*100,0)</f>
        <v>23.5256104371286</v>
      </c>
      <c r="L921" s="26"/>
    </row>
    <row r="922" customFormat="false" ht="12.75" hidden="false" customHeight="false" outlineLevel="0" collapsed="false">
      <c r="B922" s="2" t="n">
        <v>102</v>
      </c>
      <c r="C922" s="5" t="n">
        <v>1985</v>
      </c>
      <c r="D922" s="24" t="n">
        <v>114338001</v>
      </c>
      <c r="E922" s="24" t="n">
        <v>5586410</v>
      </c>
      <c r="F922" s="24" t="n">
        <v>7776869</v>
      </c>
      <c r="G922" s="24" t="n">
        <v>21248900</v>
      </c>
      <c r="H922" s="24" t="n">
        <v>7821886</v>
      </c>
      <c r="I922" s="24" t="n">
        <v>156772066</v>
      </c>
      <c r="J922" s="25" t="n">
        <f aca="false">IF(I922&gt;0,(SUM(D922:E922)/I922)*100,0)</f>
        <v>76.4960327817584</v>
      </c>
      <c r="K922" s="25" t="n">
        <f aca="false">IF(I922&gt;0,(SUM(F922:H922)/I922)*100,0)</f>
        <v>23.5039672182415</v>
      </c>
      <c r="L922" s="26"/>
    </row>
    <row r="923" customFormat="false" ht="12.75" hidden="false" customHeight="false" outlineLevel="0" collapsed="false">
      <c r="B923" s="2" t="n">
        <v>102</v>
      </c>
      <c r="C923" s="5" t="n">
        <v>1986</v>
      </c>
      <c r="D923" s="24" t="n">
        <v>175045016</v>
      </c>
      <c r="E923" s="24" t="n">
        <v>9587330</v>
      </c>
      <c r="F923" s="24" t="n">
        <v>17086109</v>
      </c>
      <c r="G923" s="24" t="n">
        <v>25690900</v>
      </c>
      <c r="H923" s="24" t="n">
        <v>8369071</v>
      </c>
      <c r="I923" s="24" t="n">
        <v>235778426</v>
      </c>
      <c r="J923" s="25" t="n">
        <f aca="false">IF(I923&gt;0,(SUM(D923:E923)/I923)*100,0)</f>
        <v>78.3075657651561</v>
      </c>
      <c r="K923" s="25" t="n">
        <f aca="false">IF(I923&gt;0,(SUM(F923:H923)/I923)*100,0)</f>
        <v>21.6924342348439</v>
      </c>
      <c r="L923" s="26"/>
    </row>
    <row r="924" customFormat="false" ht="12.75" hidden="false" customHeight="false" outlineLevel="0" collapsed="false">
      <c r="B924" s="2" t="n">
        <v>102</v>
      </c>
      <c r="C924" s="5" t="n">
        <v>1987</v>
      </c>
      <c r="D924" s="24" t="n">
        <v>182873787</v>
      </c>
      <c r="E924" s="24" t="n">
        <v>8411900</v>
      </c>
      <c r="F924" s="24" t="n">
        <v>37924528</v>
      </c>
      <c r="G924" s="24" t="n">
        <v>5522200</v>
      </c>
      <c r="H924" s="24" t="n">
        <v>8493172</v>
      </c>
      <c r="I924" s="24" t="n">
        <v>243225587</v>
      </c>
      <c r="J924" s="25" t="n">
        <f aca="false">IF(I924&gt;0,(SUM(D924:E924)/I924)*100,0)</f>
        <v>78.645379936939</v>
      </c>
      <c r="K924" s="25" t="n">
        <f aca="false">IF(I924&gt;0,(SUM(F924:H924)/I924)*100,0)</f>
        <v>21.3546200630611</v>
      </c>
      <c r="L924" s="26"/>
    </row>
    <row r="925" customFormat="false" ht="12.75" hidden="false" customHeight="false" outlineLevel="0" collapsed="false">
      <c r="B925" s="2" t="n">
        <v>102</v>
      </c>
      <c r="C925" s="5" t="n">
        <v>1988</v>
      </c>
      <c r="D925" s="24" t="n">
        <v>192644645</v>
      </c>
      <c r="E925" s="24" t="n">
        <v>7863300</v>
      </c>
      <c r="F925" s="24" t="n">
        <v>19580395</v>
      </c>
      <c r="G925" s="24" t="n">
        <v>13638100</v>
      </c>
      <c r="H925" s="24" t="n">
        <v>8962663</v>
      </c>
      <c r="I925" s="24" t="n">
        <v>242689103</v>
      </c>
      <c r="J925" s="25" t="n">
        <f aca="false">IF(I925&gt;0,(SUM(D925:E925)/I925)*100,0)</f>
        <v>82.6192616485133</v>
      </c>
      <c r="K925" s="25" t="n">
        <f aca="false">IF(I925&gt;0,(SUM(F925:H925)/I925)*100,0)</f>
        <v>17.3807383514867</v>
      </c>
      <c r="L925" s="26"/>
    </row>
    <row r="926" customFormat="false" ht="12.75" hidden="false" customHeight="false" outlineLevel="0" collapsed="false">
      <c r="B926" s="2" t="n">
        <v>102</v>
      </c>
      <c r="C926" s="5" t="n">
        <v>1989</v>
      </c>
      <c r="D926" s="24" t="n">
        <v>394420908</v>
      </c>
      <c r="E926" s="24" t="n">
        <v>26466500</v>
      </c>
      <c r="F926" s="24" t="n">
        <v>46854102</v>
      </c>
      <c r="G926" s="24" t="n">
        <v>21541700</v>
      </c>
      <c r="H926" s="24" t="n">
        <v>11286434</v>
      </c>
      <c r="I926" s="24" t="n">
        <v>500569644</v>
      </c>
      <c r="J926" s="25" t="n">
        <f aca="false">IF(I926&gt;0,(SUM(D926:E926)/I926)*100,0)</f>
        <v>84.0816883414529</v>
      </c>
      <c r="K926" s="25" t="n">
        <f aca="false">IF(I926&gt;0,(SUM(F926:H926)/I926)*100,0)</f>
        <v>15.9183116585472</v>
      </c>
      <c r="L926" s="26"/>
    </row>
    <row r="927" customFormat="false" ht="12.75" hidden="false" customHeight="false" outlineLevel="0" collapsed="false">
      <c r="A927" s="2" t="s">
        <v>139</v>
      </c>
      <c r="B927" s="2" t="n">
        <v>103</v>
      </c>
      <c r="C927" s="5" t="n">
        <v>1981</v>
      </c>
      <c r="D927" s="24"/>
      <c r="E927" s="24"/>
      <c r="F927" s="24"/>
      <c r="G927" s="24"/>
      <c r="H927" s="24"/>
      <c r="I927" s="24" t="n">
        <v>113281450</v>
      </c>
      <c r="J927" s="25" t="n">
        <f aca="false">IF(I927&gt;0,(SUM(D927:E927)/I927)*100,0)</f>
        <v>0</v>
      </c>
      <c r="K927" s="25" t="n">
        <f aca="false">IF(I927&gt;0,(SUM(F927:H927)/I927)*100,0)</f>
        <v>0</v>
      </c>
      <c r="L927" s="26"/>
    </row>
    <row r="928" customFormat="false" ht="12.75" hidden="false" customHeight="false" outlineLevel="0" collapsed="false">
      <c r="B928" s="2" t="n">
        <v>103</v>
      </c>
      <c r="C928" s="5" t="n">
        <v>1982</v>
      </c>
      <c r="D928" s="24" t="n">
        <v>164740550</v>
      </c>
      <c r="E928" s="24" t="n">
        <v>875000</v>
      </c>
      <c r="F928" s="24" t="n">
        <v>36023235</v>
      </c>
      <c r="G928" s="24" t="n">
        <v>27540200</v>
      </c>
      <c r="H928" s="24" t="n">
        <v>10452697</v>
      </c>
      <c r="I928" s="24" t="n">
        <v>239631682</v>
      </c>
      <c r="J928" s="25" t="n">
        <f aca="false">IF(I928&gt;0,(SUM(D928:E928)/I928)*100,0)</f>
        <v>69.1125433071909</v>
      </c>
      <c r="K928" s="25" t="n">
        <f aca="false">IF(I928&gt;0,(SUM(F928:H928)/I928)*100,0)</f>
        <v>30.8874566928091</v>
      </c>
      <c r="L928" s="26"/>
    </row>
    <row r="929" customFormat="false" ht="12.75" hidden="false" customHeight="false" outlineLevel="0" collapsed="false">
      <c r="B929" s="2" t="n">
        <v>103</v>
      </c>
      <c r="C929" s="5" t="n">
        <v>1983</v>
      </c>
      <c r="D929" s="24" t="n">
        <v>165751100</v>
      </c>
      <c r="E929" s="24" t="n">
        <v>772000</v>
      </c>
      <c r="F929" s="24" t="n">
        <v>35378235</v>
      </c>
      <c r="G929" s="24" t="n">
        <v>27577800</v>
      </c>
      <c r="H929" s="24" t="n">
        <v>10346174</v>
      </c>
      <c r="I929" s="24" t="n">
        <v>239825309</v>
      </c>
      <c r="J929" s="25" t="n">
        <f aca="false">IF(I929&gt;0,(SUM(D929:E929)/I929)*100,0)</f>
        <v>69.4351654103362</v>
      </c>
      <c r="K929" s="25" t="n">
        <f aca="false">IF(I929&gt;0,(SUM(F929:H929)/I929)*100,0)</f>
        <v>30.5648345896638</v>
      </c>
      <c r="L929" s="26"/>
    </row>
    <row r="930" customFormat="false" ht="12.75" hidden="false" customHeight="false" outlineLevel="0" collapsed="false">
      <c r="B930" s="2" t="n">
        <v>103</v>
      </c>
      <c r="C930" s="5" t="n">
        <v>1984</v>
      </c>
      <c r="D930" s="24" t="n">
        <v>182396200</v>
      </c>
      <c r="E930" s="24" t="n">
        <v>807400</v>
      </c>
      <c r="F930" s="24" t="n">
        <v>32987366</v>
      </c>
      <c r="G930" s="24" t="n">
        <v>27356400</v>
      </c>
      <c r="H930" s="24" t="n">
        <v>10771610</v>
      </c>
      <c r="I930" s="24" t="n">
        <v>254318976</v>
      </c>
      <c r="J930" s="25" t="n">
        <f aca="false">IF(I930&gt;0,(SUM(D930:E930)/I930)*100,0)</f>
        <v>72.0369367954674</v>
      </c>
      <c r="K930" s="25" t="n">
        <f aca="false">IF(I930&gt;0,(SUM(F930:H930)/I930)*100,0)</f>
        <v>27.9630632045326</v>
      </c>
      <c r="L930" s="26"/>
    </row>
    <row r="931" customFormat="false" ht="12.75" hidden="false" customHeight="false" outlineLevel="0" collapsed="false">
      <c r="B931" s="2" t="n">
        <v>103</v>
      </c>
      <c r="C931" s="5" t="n">
        <v>1985</v>
      </c>
      <c r="D931" s="24" t="n">
        <v>183548500</v>
      </c>
      <c r="E931" s="24" t="n">
        <v>773700</v>
      </c>
      <c r="F931" s="24" t="n">
        <v>33070616</v>
      </c>
      <c r="G931" s="24" t="n">
        <v>26152700</v>
      </c>
      <c r="H931" s="24" t="n">
        <v>10758061</v>
      </c>
      <c r="I931" s="24" t="n">
        <v>254303577</v>
      </c>
      <c r="J931" s="25" t="n">
        <f aca="false">IF(I931&gt;0,(SUM(D931:E931)/I931)*100,0)</f>
        <v>72.4811668693123</v>
      </c>
      <c r="K931" s="25" t="n">
        <f aca="false">IF(I931&gt;0,(SUM(F931:H931)/I931)*100,0)</f>
        <v>27.5188331306877</v>
      </c>
      <c r="L931" s="26"/>
    </row>
    <row r="932" customFormat="false" ht="12.75" hidden="false" customHeight="false" outlineLevel="0" collapsed="false">
      <c r="B932" s="2" t="n">
        <v>103</v>
      </c>
      <c r="C932" s="5" t="n">
        <v>1986</v>
      </c>
      <c r="D932" s="24" t="n">
        <v>185987100</v>
      </c>
      <c r="E932" s="24" t="n">
        <v>617700</v>
      </c>
      <c r="F932" s="24" t="n">
        <v>34921511</v>
      </c>
      <c r="G932" s="24" t="n">
        <v>26522700</v>
      </c>
      <c r="H932" s="24" t="n">
        <v>10797570</v>
      </c>
      <c r="I932" s="24" t="n">
        <v>258846581</v>
      </c>
      <c r="J932" s="25" t="n">
        <f aca="false">IF(I932&gt;0,(SUM(D932:E932)/I932)*100,0)</f>
        <v>72.0908884633867</v>
      </c>
      <c r="K932" s="25" t="n">
        <f aca="false">IF(I932&gt;0,(SUM(F932:H932)/I932)*100,0)</f>
        <v>27.9091115366133</v>
      </c>
      <c r="L932" s="26"/>
    </row>
    <row r="933" customFormat="false" ht="12.75" hidden="false" customHeight="false" outlineLevel="0" collapsed="false">
      <c r="B933" s="2" t="n">
        <v>103</v>
      </c>
      <c r="C933" s="5" t="n">
        <v>1987</v>
      </c>
      <c r="D933" s="24" t="n">
        <v>345151200</v>
      </c>
      <c r="E933" s="24" t="n">
        <v>1323700</v>
      </c>
      <c r="F933" s="24" t="n">
        <v>54934955</v>
      </c>
      <c r="G933" s="24" t="n">
        <v>36586500</v>
      </c>
      <c r="H933" s="24" t="n">
        <v>11847216</v>
      </c>
      <c r="I933" s="24" t="n">
        <v>449843571</v>
      </c>
      <c r="J933" s="25" t="n">
        <f aca="false">IF(I933&gt;0,(SUM(D933:E933)/I933)*100,0)</f>
        <v>77.0211963304906</v>
      </c>
      <c r="K933" s="25" t="n">
        <f aca="false">IF(I933&gt;0,(SUM(F933:H933)/I933)*100,0)</f>
        <v>22.9788036695094</v>
      </c>
      <c r="L933" s="26"/>
    </row>
    <row r="934" customFormat="false" ht="12.75" hidden="false" customHeight="false" outlineLevel="0" collapsed="false">
      <c r="B934" s="2" t="n">
        <v>103</v>
      </c>
      <c r="C934" s="5" t="n">
        <v>1988</v>
      </c>
      <c r="D934" s="24" t="n">
        <v>364434800</v>
      </c>
      <c r="E934" s="24" t="n">
        <v>1182200</v>
      </c>
      <c r="F934" s="24" t="n">
        <v>56107255</v>
      </c>
      <c r="G934" s="24" t="n">
        <v>36376000</v>
      </c>
      <c r="H934" s="24" t="n">
        <v>11833705</v>
      </c>
      <c r="I934" s="24" t="n">
        <v>469933960</v>
      </c>
      <c r="J934" s="25" t="n">
        <f aca="false">IF(I934&gt;0,(SUM(D934:E934)/I934)*100,0)</f>
        <v>77.8017830420257</v>
      </c>
      <c r="K934" s="25" t="n">
        <f aca="false">IF(I934&gt;0,(SUM(F934:H934)/I934)*100,0)</f>
        <v>22.1982169579743</v>
      </c>
      <c r="L934" s="26"/>
    </row>
    <row r="935" customFormat="false" ht="12.75" hidden="false" customHeight="false" outlineLevel="0" collapsed="false">
      <c r="B935" s="2" t="n">
        <v>103</v>
      </c>
      <c r="C935" s="5" t="n">
        <v>1989</v>
      </c>
      <c r="D935" s="24" t="n">
        <v>379210300</v>
      </c>
      <c r="E935" s="24" t="n">
        <v>1153700</v>
      </c>
      <c r="F935" s="24" t="n">
        <v>55918907</v>
      </c>
      <c r="G935" s="24" t="n">
        <v>37977100</v>
      </c>
      <c r="H935" s="24" t="n">
        <v>12217639</v>
      </c>
      <c r="I935" s="24" t="n">
        <v>486477646</v>
      </c>
      <c r="J935" s="25" t="n">
        <f aca="false">IF(I935&gt;0,(SUM(D935:E935)/I935)*100,0)</f>
        <v>78.1873541626207</v>
      </c>
      <c r="K935" s="25" t="n">
        <f aca="false">IF(I935&gt;0,(SUM(F935:H935)/I935)*100,0)</f>
        <v>21.8126458373793</v>
      </c>
      <c r="L935" s="26"/>
    </row>
    <row r="936" customFormat="false" ht="12.75" hidden="false" customHeight="false" outlineLevel="0" collapsed="false">
      <c r="A936" s="2" t="s">
        <v>140</v>
      </c>
      <c r="B936" s="2" t="n">
        <v>104</v>
      </c>
      <c r="C936" s="5" t="n">
        <v>1981</v>
      </c>
      <c r="D936" s="24" t="n">
        <v>17571800</v>
      </c>
      <c r="E936" s="24" t="n">
        <v>10462200</v>
      </c>
      <c r="F936" s="24" t="n">
        <v>563900</v>
      </c>
      <c r="G936" s="24"/>
      <c r="H936" s="24" t="n">
        <v>561800</v>
      </c>
      <c r="I936" s="24" t="n">
        <v>29159700</v>
      </c>
      <c r="J936" s="25" t="n">
        <f aca="false">IF(I936&gt;0,(SUM(D936:E936)/I936)*100,0)</f>
        <v>96.1395350432275</v>
      </c>
      <c r="K936" s="25" t="n">
        <f aca="false">IF(I936&gt;0,(SUM(F936:H936)/I936)*100,0)</f>
        <v>3.86046495677253</v>
      </c>
      <c r="L936" s="26"/>
    </row>
    <row r="937" customFormat="false" ht="12.75" hidden="false" customHeight="false" outlineLevel="0" collapsed="false">
      <c r="B937" s="2" t="n">
        <v>104</v>
      </c>
      <c r="C937" s="5" t="n">
        <v>1982</v>
      </c>
      <c r="D937" s="24" t="n">
        <v>18473700</v>
      </c>
      <c r="E937" s="24" t="n">
        <v>10829900</v>
      </c>
      <c r="F937" s="24" t="n">
        <v>539900</v>
      </c>
      <c r="G937" s="24"/>
      <c r="H937" s="24" t="n">
        <v>636800</v>
      </c>
      <c r="I937" s="24" t="n">
        <v>30480300</v>
      </c>
      <c r="J937" s="25" t="n">
        <f aca="false">IF(I937&gt;0,(SUM(D937:E937)/I937)*100,0)</f>
        <v>96.1394736928442</v>
      </c>
      <c r="K937" s="25" t="n">
        <f aca="false">IF(I937&gt;0,(SUM(F937:H937)/I937)*100,0)</f>
        <v>3.86052630715577</v>
      </c>
      <c r="L937" s="26"/>
    </row>
    <row r="938" customFormat="false" ht="12.75" hidden="false" customHeight="false" outlineLevel="0" collapsed="false">
      <c r="B938" s="2" t="n">
        <v>104</v>
      </c>
      <c r="C938" s="5" t="n">
        <v>1983</v>
      </c>
      <c r="D938" s="24"/>
      <c r="E938" s="24"/>
      <c r="F938" s="24"/>
      <c r="G938" s="24"/>
      <c r="H938" s="24"/>
      <c r="I938" s="24" t="n">
        <v>30480300</v>
      </c>
      <c r="J938" s="25" t="n">
        <f aca="false">IF(I938&gt;0,(SUM(D938:E938)/I938)*100,0)</f>
        <v>0</v>
      </c>
      <c r="K938" s="25" t="n">
        <f aca="false">IF(I938&gt;0,(SUM(F938:H938)/I938)*100,0)</f>
        <v>0</v>
      </c>
      <c r="L938" s="26"/>
    </row>
    <row r="939" customFormat="false" ht="12.75" hidden="false" customHeight="false" outlineLevel="0" collapsed="false">
      <c r="B939" s="2" t="n">
        <v>104</v>
      </c>
      <c r="C939" s="5" t="n">
        <v>1984</v>
      </c>
      <c r="D939" s="24" t="n">
        <v>28939200</v>
      </c>
      <c r="E939" s="24" t="n">
        <v>16875150</v>
      </c>
      <c r="F939" s="24" t="n">
        <v>827500</v>
      </c>
      <c r="G939" s="24"/>
      <c r="H939" s="24" t="n">
        <v>600400</v>
      </c>
      <c r="I939" s="24" t="n">
        <v>47242250</v>
      </c>
      <c r="J939" s="25" t="n">
        <f aca="false">IF(I939&gt;0,(SUM(D939:E939)/I939)*100,0)</f>
        <v>96.9774936629818</v>
      </c>
      <c r="K939" s="25" t="n">
        <f aca="false">IF(I939&gt;0,(SUM(F939:H939)/I939)*100,0)</f>
        <v>3.02250633701824</v>
      </c>
      <c r="L939" s="26"/>
    </row>
    <row r="940" customFormat="false" ht="12.75" hidden="false" customHeight="false" outlineLevel="0" collapsed="false">
      <c r="B940" s="2" t="n">
        <v>104</v>
      </c>
      <c r="C940" s="5" t="n">
        <v>1985</v>
      </c>
      <c r="D940" s="24" t="n">
        <v>28939200</v>
      </c>
      <c r="E940" s="24" t="n">
        <v>16875150</v>
      </c>
      <c r="F940" s="24" t="n">
        <v>827500</v>
      </c>
      <c r="G940" s="24"/>
      <c r="H940" s="24" t="n">
        <v>600400</v>
      </c>
      <c r="I940" s="24" t="n">
        <v>47242250</v>
      </c>
      <c r="J940" s="25" t="n">
        <f aca="false">IF(I940&gt;0,(SUM(D940:E940)/I940)*100,0)</f>
        <v>96.9774936629818</v>
      </c>
      <c r="K940" s="25" t="n">
        <f aca="false">IF(I940&gt;0,(SUM(F940:H940)/I940)*100,0)</f>
        <v>3.02250633701824</v>
      </c>
      <c r="L940" s="26"/>
    </row>
    <row r="941" customFormat="false" ht="12.75" hidden="false" customHeight="false" outlineLevel="0" collapsed="false">
      <c r="B941" s="2" t="n">
        <v>104</v>
      </c>
      <c r="C941" s="5" t="n">
        <v>1986</v>
      </c>
      <c r="D941" s="24" t="n">
        <v>28939200</v>
      </c>
      <c r="E941" s="24" t="n">
        <v>16875150</v>
      </c>
      <c r="F941" s="24" t="n">
        <v>827500</v>
      </c>
      <c r="G941" s="24"/>
      <c r="H941" s="24" t="n">
        <v>600400</v>
      </c>
      <c r="I941" s="24" t="n">
        <v>47242250</v>
      </c>
      <c r="J941" s="25" t="n">
        <f aca="false">IF(I941&gt;0,(SUM(D941:E941)/I941)*100,0)</f>
        <v>96.9774936629818</v>
      </c>
      <c r="K941" s="25" t="n">
        <f aca="false">IF(I941&gt;0,(SUM(F941:H941)/I941)*100,0)</f>
        <v>3.02250633701824</v>
      </c>
      <c r="L941" s="26"/>
    </row>
    <row r="942" customFormat="false" ht="12.75" hidden="false" customHeight="false" outlineLevel="0" collapsed="false">
      <c r="B942" s="2" t="n">
        <v>104</v>
      </c>
      <c r="C942" s="5" t="n">
        <v>1987</v>
      </c>
      <c r="D942" s="24" t="n">
        <v>112771300</v>
      </c>
      <c r="E942" s="24" t="n">
        <v>1419000</v>
      </c>
      <c r="F942" s="24" t="n">
        <v>1110600</v>
      </c>
      <c r="G942" s="24" t="n">
        <v>101100</v>
      </c>
      <c r="H942" s="24" t="n">
        <v>1094000</v>
      </c>
      <c r="I942" s="24" t="n">
        <v>116496000</v>
      </c>
      <c r="J942" s="25" t="n">
        <f aca="false">IF(I942&gt;0,(SUM(D942:E942)/I942)*100,0)</f>
        <v>98.0207904134048</v>
      </c>
      <c r="K942" s="25" t="n">
        <f aca="false">IF(I942&gt;0,(SUM(F942:H942)/I942)*100,0)</f>
        <v>1.97920958659525</v>
      </c>
      <c r="L942" s="26"/>
    </row>
    <row r="943" customFormat="false" ht="12.75" hidden="false" customHeight="false" outlineLevel="0" collapsed="false">
      <c r="B943" s="2" t="n">
        <v>104</v>
      </c>
      <c r="C943" s="5" t="n">
        <v>1988</v>
      </c>
      <c r="D943" s="24" t="n">
        <v>112771300</v>
      </c>
      <c r="E943" s="24" t="n">
        <v>1419000</v>
      </c>
      <c r="F943" s="24" t="n">
        <v>1110600</v>
      </c>
      <c r="G943" s="24" t="n">
        <v>101100</v>
      </c>
      <c r="H943" s="24" t="n">
        <v>1098746</v>
      </c>
      <c r="I943" s="24" t="n">
        <v>116500746</v>
      </c>
      <c r="J943" s="25" t="n">
        <f aca="false">IF(I943&gt;0,(SUM(D943:E943)/I943)*100,0)</f>
        <v>98.0167972486631</v>
      </c>
      <c r="K943" s="25" t="n">
        <f aca="false">IF(I943&gt;0,(SUM(F943:H943)/I943)*100,0)</f>
        <v>1.98320275133689</v>
      </c>
      <c r="L943" s="26"/>
    </row>
    <row r="944" customFormat="false" ht="12.75" hidden="false" customHeight="false" outlineLevel="0" collapsed="false">
      <c r="B944" s="2" t="n">
        <v>104</v>
      </c>
      <c r="C944" s="5" t="n">
        <v>1989</v>
      </c>
      <c r="D944" s="24" t="n">
        <v>112599000</v>
      </c>
      <c r="E944" s="24" t="n">
        <v>1824900</v>
      </c>
      <c r="F944" s="24" t="n">
        <v>1277900</v>
      </c>
      <c r="H944" s="24" t="n">
        <v>1094000</v>
      </c>
      <c r="I944" s="24" t="n">
        <v>116795800</v>
      </c>
      <c r="J944" s="25" t="n">
        <f aca="false">IF(I944&gt;0,(SUM(D944:E944)/I944)*100,0)</f>
        <v>97.9691906729523</v>
      </c>
      <c r="K944" s="25" t="n">
        <f aca="false">IF(I944&gt;0,(SUM(F944:H944)/I944)*100,0)</f>
        <v>2.03080932704772</v>
      </c>
      <c r="L944" s="26"/>
    </row>
    <row r="945" customFormat="false" ht="12.75" hidden="false" customHeight="false" outlineLevel="0" collapsed="false">
      <c r="A945" s="2" t="s">
        <v>141</v>
      </c>
      <c r="B945" s="2" t="n">
        <v>105</v>
      </c>
      <c r="C945" s="5" t="n">
        <v>1981</v>
      </c>
      <c r="D945" s="24" t="n">
        <v>85370800</v>
      </c>
      <c r="E945" s="24" t="n">
        <v>309400</v>
      </c>
      <c r="F945" s="24" t="n">
        <v>6744700</v>
      </c>
      <c r="G945" s="24" t="n">
        <v>2363100</v>
      </c>
      <c r="H945" s="24" t="n">
        <v>2097350</v>
      </c>
      <c r="I945" s="24" t="n">
        <v>96885350</v>
      </c>
      <c r="J945" s="25" t="n">
        <f aca="false">IF(I945&gt;0,(SUM(D945:E945)/I945)*100,0)</f>
        <v>88.4346291776827</v>
      </c>
      <c r="K945" s="25" t="n">
        <f aca="false">IF(I945&gt;0,(SUM(F945:H945)/I945)*100,0)</f>
        <v>11.5653708223173</v>
      </c>
      <c r="L945" s="26"/>
    </row>
    <row r="946" customFormat="false" ht="12.75" hidden="false" customHeight="false" outlineLevel="0" collapsed="false">
      <c r="B946" s="2" t="n">
        <v>105</v>
      </c>
      <c r="C946" s="5" t="n">
        <v>1982</v>
      </c>
      <c r="D946" s="24" t="n">
        <v>85632300</v>
      </c>
      <c r="E946" s="24" t="n">
        <v>309000</v>
      </c>
      <c r="F946" s="24" t="n">
        <v>6978800</v>
      </c>
      <c r="G946" s="24" t="n">
        <v>2492200</v>
      </c>
      <c r="H946" s="24" t="n">
        <v>2159690</v>
      </c>
      <c r="I946" s="24" t="n">
        <v>97571990</v>
      </c>
      <c r="J946" s="25" t="n">
        <f aca="false">IF(I946&gt;0,(SUM(D946:E946)/I946)*100,0)</f>
        <v>88.079888500788</v>
      </c>
      <c r="K946" s="25" t="n">
        <f aca="false">IF(I946&gt;0,(SUM(F946:H946)/I946)*100,0)</f>
        <v>11.920111499212</v>
      </c>
      <c r="L946" s="26"/>
    </row>
    <row r="947" customFormat="false" ht="12.75" hidden="false" customHeight="false" outlineLevel="0" collapsed="false">
      <c r="B947" s="2" t="n">
        <v>105</v>
      </c>
      <c r="C947" s="5" t="n">
        <v>1983</v>
      </c>
      <c r="D947" s="24" t="n">
        <v>103231500</v>
      </c>
      <c r="E947" s="24"/>
      <c r="F947" s="24" t="n">
        <v>8295933</v>
      </c>
      <c r="G947" s="24" t="n">
        <v>3332500</v>
      </c>
      <c r="H947" s="24" t="n">
        <v>3226620</v>
      </c>
      <c r="I947" s="24" t="n">
        <v>118086553</v>
      </c>
      <c r="J947" s="25" t="n">
        <f aca="false">IF(I947&gt;0,(SUM(D947:E947)/I947)*100,0)</f>
        <v>87.4201993176988</v>
      </c>
      <c r="K947" s="25" t="n">
        <f aca="false">IF(I947&gt;0,(SUM(F947:H947)/I947)*100,0)</f>
        <v>12.5798006823012</v>
      </c>
      <c r="L947" s="26"/>
    </row>
    <row r="948" customFormat="false" ht="12.75" hidden="false" customHeight="false" outlineLevel="0" collapsed="false">
      <c r="B948" s="2" t="n">
        <v>105</v>
      </c>
      <c r="C948" s="5" t="n">
        <v>1984</v>
      </c>
      <c r="D948" s="24" t="n">
        <v>103939500</v>
      </c>
      <c r="E948" s="24"/>
      <c r="F948" s="24" t="n">
        <v>8261479</v>
      </c>
      <c r="G948" s="24" t="n">
        <v>3368000</v>
      </c>
      <c r="H948" s="24" t="n">
        <v>3126000</v>
      </c>
      <c r="I948" s="24" t="n">
        <v>118694979</v>
      </c>
      <c r="J948" s="25" t="n">
        <f aca="false">IF(I948&gt;0,(SUM(D948:E948)/I948)*100,0)</f>
        <v>87.568573561987</v>
      </c>
      <c r="K948" s="25" t="n">
        <f aca="false">IF(I948&gt;0,(SUM(F948:H948)/I948)*100,0)</f>
        <v>12.431426438013</v>
      </c>
      <c r="L948" s="26"/>
    </row>
    <row r="949" customFormat="false" ht="12.75" hidden="false" customHeight="false" outlineLevel="0" collapsed="false">
      <c r="B949" s="2" t="n">
        <v>105</v>
      </c>
      <c r="C949" s="5" t="n">
        <v>1985</v>
      </c>
      <c r="D949" s="24" t="n">
        <v>106593300</v>
      </c>
      <c r="E949" s="24"/>
      <c r="F949" s="24" t="n">
        <v>8261645</v>
      </c>
      <c r="G949" s="24" t="n">
        <v>3457900</v>
      </c>
      <c r="H949" s="24" t="n">
        <v>3154300</v>
      </c>
      <c r="I949" s="24" t="n">
        <v>121467145</v>
      </c>
      <c r="J949" s="25" t="n">
        <f aca="false">IF(I949&gt;0,(SUM(D949:E949)/I949)*100,0)</f>
        <v>87.7548410312929</v>
      </c>
      <c r="K949" s="25" t="n">
        <f aca="false">IF(I949&gt;0,(SUM(F949:H949)/I949)*100,0)</f>
        <v>12.2451589687071</v>
      </c>
      <c r="L949" s="26"/>
    </row>
    <row r="950" customFormat="false" ht="12.75" hidden="false" customHeight="false" outlineLevel="0" collapsed="false">
      <c r="B950" s="2" t="n">
        <v>105</v>
      </c>
      <c r="C950" s="5" t="n">
        <v>1986</v>
      </c>
      <c r="D950" s="24" t="n">
        <v>185210400</v>
      </c>
      <c r="E950" s="24"/>
      <c r="F950" s="24" t="n">
        <v>11636211</v>
      </c>
      <c r="G950" s="24" t="n">
        <v>5290100</v>
      </c>
      <c r="H950" s="24" t="n">
        <v>2813860</v>
      </c>
      <c r="I950" s="24" t="n">
        <v>204950571</v>
      </c>
      <c r="J950" s="25" t="n">
        <f aca="false">IF(I950&gt;0,(SUM(D950:E950)/I950)*100,0)</f>
        <v>90.3683259316218</v>
      </c>
      <c r="K950" s="25" t="n">
        <f aca="false">IF(I950&gt;0,(SUM(F950:H950)/I950)*100,0)</f>
        <v>9.63167406837818</v>
      </c>
      <c r="L950" s="26"/>
    </row>
    <row r="951" customFormat="false" ht="12.75" hidden="false" customHeight="false" outlineLevel="0" collapsed="false">
      <c r="B951" s="2" t="n">
        <v>105</v>
      </c>
      <c r="C951" s="5" t="n">
        <v>1987</v>
      </c>
      <c r="D951" s="24" t="n">
        <v>190034400</v>
      </c>
      <c r="E951" s="24"/>
      <c r="F951" s="24" t="n">
        <v>12384100</v>
      </c>
      <c r="G951" s="24" t="n">
        <v>6818400</v>
      </c>
      <c r="H951" s="24" t="n">
        <v>3072929</v>
      </c>
      <c r="I951" s="24" t="n">
        <v>212309829</v>
      </c>
      <c r="J951" s="25" t="n">
        <f aca="false">IF(I951&gt;0,(SUM(D951:E951)/I951)*100,0)</f>
        <v>89.5080557009916</v>
      </c>
      <c r="K951" s="25" t="n">
        <f aca="false">IF(I951&gt;0,(SUM(F951:H951)/I951)*100,0)</f>
        <v>10.4919442990084</v>
      </c>
      <c r="L951" s="26"/>
    </row>
    <row r="952" customFormat="false" ht="12.75" hidden="false" customHeight="false" outlineLevel="0" collapsed="false">
      <c r="B952" s="2" t="n">
        <v>105</v>
      </c>
      <c r="C952" s="5" t="n">
        <v>1988</v>
      </c>
      <c r="D952" s="24" t="n">
        <v>194835100</v>
      </c>
      <c r="E952" s="24"/>
      <c r="F952" s="24" t="n">
        <v>12400600</v>
      </c>
      <c r="G952" s="24" t="n">
        <v>8042100</v>
      </c>
      <c r="H952" s="24" t="n">
        <v>3591526</v>
      </c>
      <c r="I952" s="24" t="n">
        <v>218869326</v>
      </c>
      <c r="J952" s="25" t="n">
        <f aca="false">IF(I952&gt;0,(SUM(D952:E952)/I952)*100,0)</f>
        <v>89.0189153321558</v>
      </c>
      <c r="K952" s="25" t="n">
        <f aca="false">IF(I952&gt;0,(SUM(F952:H952)/I952)*100,0)</f>
        <v>10.9810846678442</v>
      </c>
      <c r="L952" s="26"/>
    </row>
    <row r="953" customFormat="false" ht="12.75" hidden="false" customHeight="false" outlineLevel="0" collapsed="false">
      <c r="B953" s="2" t="n">
        <v>105</v>
      </c>
      <c r="C953" s="5" t="n">
        <v>1989</v>
      </c>
      <c r="D953" s="24" t="n">
        <v>366135200</v>
      </c>
      <c r="F953" s="24" t="n">
        <v>26914600</v>
      </c>
      <c r="G953" s="24" t="n">
        <v>22225400</v>
      </c>
      <c r="H953" s="24" t="n">
        <v>5215316</v>
      </c>
      <c r="I953" s="24" t="n">
        <v>420490516</v>
      </c>
      <c r="J953" s="25" t="n">
        <f aca="false">IF(I953&gt;0,(SUM(D953:E953)/I953)*100,0)</f>
        <v>87.0733550623054</v>
      </c>
      <c r="K953" s="25" t="n">
        <f aca="false">IF(I953&gt;0,(SUM(F953:H953)/I953)*100,0)</f>
        <v>12.9266449376946</v>
      </c>
      <c r="L953" s="26"/>
    </row>
    <row r="954" customFormat="false" ht="12.75" hidden="false" customHeight="false" outlineLevel="0" collapsed="false">
      <c r="A954" s="2" t="s">
        <v>142</v>
      </c>
      <c r="B954" s="2" t="n">
        <v>106</v>
      </c>
      <c r="C954" s="5" t="n">
        <v>1981</v>
      </c>
      <c r="D954" s="24"/>
      <c r="E954" s="24"/>
      <c r="F954" s="24"/>
      <c r="G954" s="24"/>
      <c r="H954" s="24"/>
      <c r="I954" s="24" t="n">
        <v>16728500</v>
      </c>
      <c r="J954" s="25" t="n">
        <f aca="false">IF(I954&gt;0,(SUM(D954:E954)/I954)*100,0)</f>
        <v>0</v>
      </c>
      <c r="K954" s="25" t="n">
        <f aca="false">IF(I954&gt;0,(SUM(F954:H954)/I954)*100,0)</f>
        <v>0</v>
      </c>
      <c r="L954" s="26"/>
    </row>
    <row r="955" customFormat="false" ht="12.75" hidden="false" customHeight="false" outlineLevel="0" collapsed="false">
      <c r="B955" s="2" t="n">
        <v>106</v>
      </c>
      <c r="C955" s="5" t="n">
        <v>1982</v>
      </c>
      <c r="D955" s="24"/>
      <c r="E955" s="24"/>
      <c r="F955" s="24"/>
      <c r="G955" s="24"/>
      <c r="H955" s="24"/>
      <c r="I955" s="24" t="n">
        <v>16786600</v>
      </c>
      <c r="J955" s="25" t="n">
        <f aca="false">IF(I955&gt;0,(SUM(D955:E955)/I955)*100,0)</f>
        <v>0</v>
      </c>
      <c r="K955" s="25" t="n">
        <f aca="false">IF(I955&gt;0,(SUM(F955:H955)/I955)*100,0)</f>
        <v>0</v>
      </c>
      <c r="L955" s="26"/>
    </row>
    <row r="956" customFormat="false" ht="12.75" hidden="false" customHeight="false" outlineLevel="0" collapsed="false">
      <c r="B956" s="2" t="n">
        <v>106</v>
      </c>
      <c r="C956" s="5" t="n">
        <v>1983</v>
      </c>
      <c r="D956" s="24"/>
      <c r="E956" s="24"/>
      <c r="F956" s="24"/>
      <c r="G956" s="24"/>
      <c r="H956" s="24"/>
      <c r="I956" s="24" t="n">
        <v>16816850</v>
      </c>
      <c r="J956" s="25" t="n">
        <f aca="false">IF(I956&gt;0,(SUM(D956:E956)/I956)*100,0)</f>
        <v>0</v>
      </c>
      <c r="K956" s="25" t="n">
        <f aca="false">IF(I956&gt;0,(SUM(F956:H956)/I956)*100,0)</f>
        <v>0</v>
      </c>
      <c r="L956" s="26"/>
    </row>
    <row r="957" customFormat="false" ht="12.75" hidden="false" customHeight="false" outlineLevel="0" collapsed="false">
      <c r="B957" s="2" t="n">
        <v>106</v>
      </c>
      <c r="C957" s="5" t="n">
        <v>1984</v>
      </c>
      <c r="D957" s="24" t="n">
        <v>14974500</v>
      </c>
      <c r="E957" s="24" t="n">
        <v>2004700</v>
      </c>
      <c r="F957" s="24" t="n">
        <v>2738200</v>
      </c>
      <c r="G957" s="24" t="n">
        <v>4821850</v>
      </c>
      <c r="H957" s="24" t="n">
        <v>1165200</v>
      </c>
      <c r="I957" s="24" t="n">
        <v>25704450</v>
      </c>
      <c r="J957" s="25" t="n">
        <f aca="false">IF(I957&gt;0,(SUM(D957:E957)/I957)*100,0)</f>
        <v>66.055488446553</v>
      </c>
      <c r="K957" s="25" t="n">
        <f aca="false">IF(I957&gt;0,(SUM(F957:H957)/I957)*100,0)</f>
        <v>33.944511553447</v>
      </c>
      <c r="L957" s="26"/>
    </row>
    <row r="958" customFormat="false" ht="12.75" hidden="false" customHeight="false" outlineLevel="0" collapsed="false">
      <c r="B958" s="2" t="n">
        <v>106</v>
      </c>
      <c r="C958" s="5" t="n">
        <v>1985</v>
      </c>
      <c r="D958" s="24" t="n">
        <v>15212850</v>
      </c>
      <c r="E958" s="24" t="n">
        <v>1864250</v>
      </c>
      <c r="F958" s="24" t="n">
        <v>2887450</v>
      </c>
      <c r="G958" s="24" t="n">
        <v>4821850</v>
      </c>
      <c r="H958" s="24" t="n">
        <v>1212450</v>
      </c>
      <c r="I958" s="24" t="n">
        <v>25998850</v>
      </c>
      <c r="J958" s="25" t="n">
        <f aca="false">IF(I958&gt;0,(SUM(D958:E958)/I958)*100,0)</f>
        <v>65.6840591026142</v>
      </c>
      <c r="K958" s="25" t="n">
        <f aca="false">IF(I958&gt;0,(SUM(F958:H958)/I958)*100,0)</f>
        <v>34.3159408973858</v>
      </c>
      <c r="L958" s="26"/>
    </row>
    <row r="959" customFormat="false" ht="12.75" hidden="false" customHeight="false" outlineLevel="0" collapsed="false">
      <c r="B959" s="2" t="n">
        <v>106</v>
      </c>
      <c r="C959" s="5" t="n">
        <v>1986</v>
      </c>
      <c r="D959" s="24" t="n">
        <v>15912350</v>
      </c>
      <c r="E959" s="24" t="n">
        <v>1775900</v>
      </c>
      <c r="F959" s="24" t="n">
        <v>2964700</v>
      </c>
      <c r="G959" s="24" t="n">
        <v>4821850</v>
      </c>
      <c r="H959" s="24" t="n">
        <v>1038100</v>
      </c>
      <c r="I959" s="24" t="n">
        <v>26512900</v>
      </c>
      <c r="J959" s="25" t="n">
        <f aca="false">IF(I959&gt;0,(SUM(D959:E959)/I959)*100,0)</f>
        <v>66.7156365391941</v>
      </c>
      <c r="K959" s="25" t="n">
        <f aca="false">IF(I959&gt;0,(SUM(F959:H959)/I959)*100,0)</f>
        <v>33.2843634608059</v>
      </c>
      <c r="L959" s="26"/>
    </row>
    <row r="960" customFormat="false" ht="12.75" hidden="false" customHeight="false" outlineLevel="0" collapsed="false">
      <c r="B960" s="2" t="n">
        <v>106</v>
      </c>
      <c r="C960" s="5" t="n">
        <v>1987</v>
      </c>
      <c r="D960" s="24" t="n">
        <v>25883100</v>
      </c>
      <c r="E960" s="24" t="n">
        <v>921600</v>
      </c>
      <c r="F960" s="24" t="n">
        <v>3775200</v>
      </c>
      <c r="G960" s="24" t="n">
        <v>4898400</v>
      </c>
      <c r="H960" s="24" t="n">
        <v>1103200</v>
      </c>
      <c r="I960" s="24" t="n">
        <v>36581500</v>
      </c>
      <c r="J960" s="25" t="n">
        <f aca="false">IF(I960&gt;0,(SUM(D960:E960)/I960)*100,0)</f>
        <v>73.2739226111559</v>
      </c>
      <c r="K960" s="25" t="n">
        <f aca="false">IF(I960&gt;0,(SUM(F960:H960)/I960)*100,0)</f>
        <v>26.7260773888441</v>
      </c>
      <c r="L960" s="26"/>
    </row>
    <row r="961" customFormat="false" ht="12.75" hidden="false" customHeight="false" outlineLevel="0" collapsed="false">
      <c r="B961" s="2" t="n">
        <v>106</v>
      </c>
      <c r="C961" s="5" t="n">
        <v>1988</v>
      </c>
      <c r="D961" s="24" t="n">
        <v>26264300</v>
      </c>
      <c r="E961" s="24" t="n">
        <v>958200</v>
      </c>
      <c r="F961" s="24" t="n">
        <v>3987450</v>
      </c>
      <c r="G961" s="24" t="n">
        <v>4898400</v>
      </c>
      <c r="H961" s="24" t="n">
        <v>1169250</v>
      </c>
      <c r="I961" s="24" t="n">
        <v>37277600</v>
      </c>
      <c r="J961" s="25" t="n">
        <f aca="false">IF(I961&gt;0,(SUM(D961:E961)/I961)*100,0)</f>
        <v>73.0264287400477</v>
      </c>
      <c r="K961" s="25" t="n">
        <f aca="false">IF(I961&gt;0,(SUM(F961:H961)/I961)*100,0)</f>
        <v>26.9735712599524</v>
      </c>
      <c r="L961" s="26"/>
    </row>
    <row r="962" customFormat="false" ht="12.75" hidden="false" customHeight="false" outlineLevel="0" collapsed="false">
      <c r="B962" s="2" t="n">
        <v>106</v>
      </c>
      <c r="C962" s="5" t="n">
        <v>1989</v>
      </c>
      <c r="D962" s="24" t="n">
        <v>27599600</v>
      </c>
      <c r="E962" s="24" t="n">
        <v>938200</v>
      </c>
      <c r="F962" s="24" t="n">
        <v>4038050</v>
      </c>
      <c r="G962" s="24" t="n">
        <v>4898400</v>
      </c>
      <c r="H962" s="24" t="n">
        <v>1243000</v>
      </c>
      <c r="I962" s="24" t="n">
        <v>38717250</v>
      </c>
      <c r="J962" s="25" t="n">
        <f aca="false">IF(I962&gt;0,(SUM(D962:E962)/I962)*100,0)</f>
        <v>73.7082308273444</v>
      </c>
      <c r="K962" s="25" t="n">
        <f aca="false">IF(I962&gt;0,(SUM(F962:H962)/I962)*100,0)</f>
        <v>26.2917691726556</v>
      </c>
      <c r="L962" s="26"/>
    </row>
    <row r="963" customFormat="false" ht="12.75" hidden="false" customHeight="false" outlineLevel="0" collapsed="false">
      <c r="A963" s="2" t="s">
        <v>143</v>
      </c>
      <c r="B963" s="2" t="n">
        <v>107</v>
      </c>
      <c r="C963" s="5" t="n">
        <v>1981</v>
      </c>
      <c r="D963" s="24"/>
      <c r="E963" s="24"/>
      <c r="F963" s="24"/>
      <c r="G963" s="24"/>
      <c r="H963" s="24"/>
      <c r="I963" s="24" t="n">
        <v>192252540</v>
      </c>
      <c r="J963" s="25" t="n">
        <f aca="false">IF(I963&gt;0,(SUM(D963:E963)/I963)*100,0)</f>
        <v>0</v>
      </c>
      <c r="K963" s="25" t="n">
        <f aca="false">IF(I963&gt;0,(SUM(F963:H963)/I963)*100,0)</f>
        <v>0</v>
      </c>
      <c r="L963" s="26"/>
    </row>
    <row r="964" customFormat="false" ht="12.75" hidden="false" customHeight="false" outlineLevel="0" collapsed="false">
      <c r="B964" s="2" t="n">
        <v>107</v>
      </c>
      <c r="C964" s="5" t="n">
        <v>1982</v>
      </c>
      <c r="D964" s="24" t="n">
        <v>551905600</v>
      </c>
      <c r="E964" s="24" t="n">
        <v>23486200</v>
      </c>
      <c r="F964" s="24" t="n">
        <v>79707700</v>
      </c>
      <c r="G964" s="24" t="n">
        <v>49476000</v>
      </c>
      <c r="H964" s="24" t="n">
        <v>17889200</v>
      </c>
      <c r="I964" s="24" t="n">
        <v>722464700</v>
      </c>
      <c r="J964" s="25" t="n">
        <f aca="false">IF(I964&gt;0,(SUM(D964:E964)/I964)*100,0)</f>
        <v>79.6428946632272</v>
      </c>
      <c r="K964" s="25" t="n">
        <f aca="false">IF(I964&gt;0,(SUM(F964:H964)/I964)*100,0)</f>
        <v>20.3571053367729</v>
      </c>
      <c r="L964" s="26"/>
    </row>
    <row r="965" customFormat="false" ht="12.75" hidden="false" customHeight="false" outlineLevel="0" collapsed="false">
      <c r="B965" s="2" t="n">
        <v>107</v>
      </c>
      <c r="C965" s="5" t="n">
        <v>1983</v>
      </c>
      <c r="D965" s="24" t="n">
        <v>558339100</v>
      </c>
      <c r="E965" s="24" t="n">
        <v>20151000</v>
      </c>
      <c r="F965" s="24" t="n">
        <v>77542636</v>
      </c>
      <c r="G965" s="24" t="n">
        <v>50399400</v>
      </c>
      <c r="H965" s="24" t="n">
        <v>17833300</v>
      </c>
      <c r="I965" s="24" t="n">
        <v>724265436</v>
      </c>
      <c r="J965" s="25" t="n">
        <f aca="false">IF(I965&gt;0,(SUM(D965:E965)/I965)*100,0)</f>
        <v>79.8726642534409</v>
      </c>
      <c r="K965" s="25" t="n">
        <f aca="false">IF(I965&gt;0,(SUM(F965:H965)/I965)*100,0)</f>
        <v>20.1273357465591</v>
      </c>
      <c r="L965" s="26"/>
    </row>
    <row r="966" customFormat="false" ht="12.75" hidden="false" customHeight="false" outlineLevel="0" collapsed="false">
      <c r="B966" s="2" t="n">
        <v>107</v>
      </c>
      <c r="C966" s="5" t="n">
        <v>1984</v>
      </c>
      <c r="D966" s="24" t="n">
        <v>667342100</v>
      </c>
      <c r="E966" s="24" t="n">
        <v>6163500</v>
      </c>
      <c r="F966" s="24" t="n">
        <v>79294019</v>
      </c>
      <c r="G966" s="24" t="n">
        <v>59306900</v>
      </c>
      <c r="H966" s="24" t="n">
        <v>19837300</v>
      </c>
      <c r="I966" s="24" t="n">
        <v>831943819</v>
      </c>
      <c r="J966" s="25" t="n">
        <f aca="false">IF(I966&gt;0,(SUM(D966:E966)/I966)*100,0)</f>
        <v>80.9556588580172</v>
      </c>
      <c r="K966" s="25" t="n">
        <f aca="false">IF(I966&gt;0,(SUM(F966:H966)/I966)*100,0)</f>
        <v>19.0443411419828</v>
      </c>
      <c r="L966" s="26"/>
    </row>
    <row r="967" customFormat="false" ht="12.75" hidden="false" customHeight="false" outlineLevel="0" collapsed="false">
      <c r="B967" s="2" t="n">
        <v>107</v>
      </c>
      <c r="C967" s="5" t="n">
        <v>1985</v>
      </c>
      <c r="D967" s="24" t="n">
        <v>677612900</v>
      </c>
      <c r="E967" s="24" t="n">
        <v>5536600</v>
      </c>
      <c r="F967" s="24" t="n">
        <v>80261019</v>
      </c>
      <c r="G967" s="24" t="n">
        <v>58522100</v>
      </c>
      <c r="H967" s="24" t="n">
        <v>20261900</v>
      </c>
      <c r="I967" s="24" t="n">
        <v>842194519</v>
      </c>
      <c r="J967" s="25" t="n">
        <f aca="false">IF(I967&gt;0,(SUM(D967:E967)/I967)*100,0)</f>
        <v>81.1154055966968</v>
      </c>
      <c r="K967" s="25" t="n">
        <f aca="false">IF(I967&gt;0,(SUM(F967:H967)/I967)*100,0)</f>
        <v>18.8845944033032</v>
      </c>
      <c r="L967" s="26"/>
    </row>
    <row r="968" customFormat="false" ht="12.75" hidden="false" customHeight="false" outlineLevel="0" collapsed="false">
      <c r="B968" s="2" t="n">
        <v>107</v>
      </c>
      <c r="C968" s="5" t="n">
        <v>1986</v>
      </c>
      <c r="D968" s="24" t="n">
        <v>697262000</v>
      </c>
      <c r="E968" s="24" t="n">
        <v>4732500</v>
      </c>
      <c r="F968" s="24" t="n">
        <v>82180559</v>
      </c>
      <c r="G968" s="24" t="n">
        <v>61739000</v>
      </c>
      <c r="H968" s="24" t="n">
        <v>21101600</v>
      </c>
      <c r="I968" s="24" t="n">
        <v>867015659</v>
      </c>
      <c r="J968" s="25" t="n">
        <f aca="false">IF(I968&gt;0,(SUM(D968:E968)/I968)*100,0)</f>
        <v>80.9667614088617</v>
      </c>
      <c r="K968" s="25" t="n">
        <f aca="false">IF(I968&gt;0,(SUM(F968:H968)/I968)*100,0)</f>
        <v>19.0332385911383</v>
      </c>
      <c r="L968" s="26"/>
    </row>
    <row r="969" customFormat="false" ht="12.75" hidden="false" customHeight="false" outlineLevel="0" collapsed="false">
      <c r="B969" s="2" t="n">
        <v>107</v>
      </c>
      <c r="C969" s="5" t="n">
        <v>1987</v>
      </c>
      <c r="D969" s="24" t="n">
        <v>1397280750</v>
      </c>
      <c r="E969" s="24" t="n">
        <v>10640100</v>
      </c>
      <c r="F969" s="24" t="n">
        <v>169519192</v>
      </c>
      <c r="G969" s="24" t="n">
        <v>102694600</v>
      </c>
      <c r="H969" s="24" t="n">
        <v>33648500</v>
      </c>
      <c r="I969" s="24" t="n">
        <v>1713783142</v>
      </c>
      <c r="J969" s="25" t="n">
        <f aca="false">IF(I969&gt;0,(SUM(D969:E969)/I969)*100,0)</f>
        <v>82.1528007538307</v>
      </c>
      <c r="K969" s="25" t="n">
        <f aca="false">IF(I969&gt;0,(SUM(F969:H969)/I969)*100,0)</f>
        <v>17.8471992461693</v>
      </c>
      <c r="L969" s="26"/>
    </row>
    <row r="970" customFormat="false" ht="12.75" hidden="false" customHeight="false" outlineLevel="0" collapsed="false">
      <c r="B970" s="2" t="n">
        <v>107</v>
      </c>
      <c r="C970" s="5" t="n">
        <v>1988</v>
      </c>
      <c r="D970" s="24" t="n">
        <v>1433942450</v>
      </c>
      <c r="E970" s="24" t="n">
        <v>10142000</v>
      </c>
      <c r="F970" s="24" t="n">
        <v>161770756</v>
      </c>
      <c r="G970" s="24" t="n">
        <v>100100500</v>
      </c>
      <c r="H970" s="24" t="n">
        <v>33402200</v>
      </c>
      <c r="I970" s="24" t="n">
        <v>1739357906</v>
      </c>
      <c r="J970" s="25" t="n">
        <f aca="false">IF(I970&gt;0,(SUM(D970:E970)/I970)*100,0)</f>
        <v>83.0239966724824</v>
      </c>
      <c r="K970" s="25" t="n">
        <f aca="false">IF(I970&gt;0,(SUM(F970:H970)/I970)*100,0)</f>
        <v>16.9760033275176</v>
      </c>
      <c r="L970" s="26"/>
    </row>
    <row r="971" customFormat="false" ht="12.75" hidden="false" customHeight="false" outlineLevel="0" collapsed="false">
      <c r="B971" s="2" t="n">
        <v>107</v>
      </c>
      <c r="C971" s="5" t="n">
        <v>1989</v>
      </c>
      <c r="D971" s="24" t="n">
        <v>1466115250</v>
      </c>
      <c r="E971" s="24" t="n">
        <v>2801200</v>
      </c>
      <c r="F971" s="24" t="n">
        <v>158804256</v>
      </c>
      <c r="G971" s="24" t="n">
        <v>106927600</v>
      </c>
      <c r="H971" s="24" t="n">
        <v>32741700</v>
      </c>
      <c r="I971" s="24" t="n">
        <v>1767390006</v>
      </c>
      <c r="J971" s="25" t="n">
        <f aca="false">IF(I971&gt;0,(SUM(D971:E971)/I971)*100,0)</f>
        <v>83.1121849174924</v>
      </c>
      <c r="K971" s="25" t="n">
        <f aca="false">IF(I971&gt;0,(SUM(F971:H971)/I971)*100,0)</f>
        <v>16.8878150825076</v>
      </c>
      <c r="L971" s="26"/>
    </row>
    <row r="972" customFormat="false" ht="12.75" hidden="false" customHeight="false" outlineLevel="0" collapsed="false">
      <c r="A972" s="2" t="s">
        <v>144</v>
      </c>
      <c r="B972" s="2" t="n">
        <v>108</v>
      </c>
      <c r="C972" s="5" t="n">
        <v>1981</v>
      </c>
      <c r="D972" s="24"/>
      <c r="E972" s="24"/>
      <c r="F972" s="24"/>
      <c r="G972" s="24"/>
      <c r="H972" s="24"/>
      <c r="I972" s="24" t="n">
        <v>10756980</v>
      </c>
      <c r="J972" s="25" t="n">
        <f aca="false">IF(I972&gt;0,(SUM(D972:E972)/I972)*100,0)</f>
        <v>0</v>
      </c>
      <c r="K972" s="25" t="n">
        <f aca="false">IF(I972&gt;0,(SUM(F972:H972)/I972)*100,0)</f>
        <v>0</v>
      </c>
      <c r="L972" s="26"/>
    </row>
    <row r="973" customFormat="false" ht="12.75" hidden="false" customHeight="false" outlineLevel="0" collapsed="false">
      <c r="B973" s="2" t="n">
        <v>108</v>
      </c>
      <c r="C973" s="5" t="n">
        <v>1982</v>
      </c>
      <c r="D973" s="24"/>
      <c r="E973" s="24"/>
      <c r="F973" s="24"/>
      <c r="G973" s="24"/>
      <c r="H973" s="24"/>
      <c r="I973" s="24" t="n">
        <v>10876380</v>
      </c>
      <c r="J973" s="25" t="n">
        <f aca="false">IF(I973&gt;0,(SUM(D973:E973)/I973)*100,0)</f>
        <v>0</v>
      </c>
      <c r="K973" s="25" t="n">
        <f aca="false">IF(I973&gt;0,(SUM(F973:H973)/I973)*100,0)</f>
        <v>0</v>
      </c>
      <c r="L973" s="26"/>
    </row>
    <row r="974" customFormat="false" ht="12.75" hidden="false" customHeight="false" outlineLevel="0" collapsed="false">
      <c r="B974" s="2" t="n">
        <v>108</v>
      </c>
      <c r="C974" s="5" t="n">
        <v>1983</v>
      </c>
      <c r="D974" s="24"/>
      <c r="E974" s="24"/>
      <c r="F974" s="24"/>
      <c r="G974" s="24"/>
      <c r="H974" s="24"/>
      <c r="I974" s="24" t="n">
        <v>10998730</v>
      </c>
      <c r="J974" s="25" t="n">
        <f aca="false">IF(I974&gt;0,(SUM(D974:E974)/I974)*100,0)</f>
        <v>0</v>
      </c>
      <c r="K974" s="25" t="n">
        <f aca="false">IF(I974&gt;0,(SUM(F974:H974)/I974)*100,0)</f>
        <v>0</v>
      </c>
      <c r="L974" s="26"/>
    </row>
    <row r="975" customFormat="false" ht="12.75" hidden="false" customHeight="false" outlineLevel="0" collapsed="false">
      <c r="B975" s="2" t="n">
        <v>108</v>
      </c>
      <c r="C975" s="5" t="n">
        <v>1984</v>
      </c>
      <c r="D975" s="24"/>
      <c r="E975" s="24"/>
      <c r="F975" s="24"/>
      <c r="G975" s="24"/>
      <c r="H975" s="24"/>
      <c r="I975" s="24" t="n">
        <v>11049380</v>
      </c>
      <c r="J975" s="25" t="n">
        <f aca="false">IF(I975&gt;0,(SUM(D975:E975)/I975)*100,0)</f>
        <v>0</v>
      </c>
      <c r="K975" s="25" t="n">
        <f aca="false">IF(I975&gt;0,(SUM(F975:H975)/I975)*100,0)</f>
        <v>0</v>
      </c>
      <c r="L975" s="26"/>
    </row>
    <row r="976" customFormat="false" ht="12.75" hidden="false" customHeight="false" outlineLevel="0" collapsed="false">
      <c r="B976" s="2" t="n">
        <v>108</v>
      </c>
      <c r="C976" s="5" t="n">
        <v>1985</v>
      </c>
      <c r="D976" s="24" t="n">
        <v>23976700</v>
      </c>
      <c r="E976" s="24" t="n">
        <v>9600</v>
      </c>
      <c r="F976" s="24" t="n">
        <v>1253200</v>
      </c>
      <c r="G976" s="24" t="n">
        <v>31800</v>
      </c>
      <c r="H976" s="24" t="n">
        <v>1505600</v>
      </c>
      <c r="I976" s="24" t="n">
        <v>26776900</v>
      </c>
      <c r="J976" s="25" t="n">
        <f aca="false">IF(I976&gt;0,(SUM(D976:E976)/I976)*100,0)</f>
        <v>89.5783305759815</v>
      </c>
      <c r="K976" s="25" t="n">
        <f aca="false">IF(I976&gt;0,(SUM(F976:H976)/I976)*100,0)</f>
        <v>10.4216694240185</v>
      </c>
      <c r="L976" s="26"/>
    </row>
    <row r="977" customFormat="false" ht="12.75" hidden="false" customHeight="false" outlineLevel="0" collapsed="false">
      <c r="B977" s="2" t="n">
        <v>108</v>
      </c>
      <c r="C977" s="5" t="n">
        <v>1986</v>
      </c>
      <c r="D977" s="24" t="n">
        <v>24357200</v>
      </c>
      <c r="E977" s="24" t="n">
        <v>9600</v>
      </c>
      <c r="F977" s="24" t="n">
        <v>1089200</v>
      </c>
      <c r="G977" s="24" t="n">
        <v>42600</v>
      </c>
      <c r="H977" s="24" t="n">
        <v>1472250</v>
      </c>
      <c r="I977" s="24" t="n">
        <v>26970850</v>
      </c>
      <c r="J977" s="25" t="n">
        <f aca="false">IF(I977&gt;0,(SUM(D977:E977)/I977)*100,0)</f>
        <v>90.3449464885237</v>
      </c>
      <c r="K977" s="25" t="n">
        <f aca="false">IF(I977&gt;0,(SUM(F977:H977)/I977)*100,0)</f>
        <v>9.65505351147628</v>
      </c>
      <c r="L977" s="26"/>
    </row>
    <row r="978" customFormat="false" ht="12.75" hidden="false" customHeight="false" outlineLevel="0" collapsed="false">
      <c r="B978" s="2" t="n">
        <v>108</v>
      </c>
      <c r="C978" s="5" t="n">
        <v>1987</v>
      </c>
      <c r="D978" s="24" t="n">
        <v>25227300</v>
      </c>
      <c r="E978" s="24" t="n">
        <v>9600</v>
      </c>
      <c r="F978" s="24" t="n">
        <v>1111900</v>
      </c>
      <c r="G978" s="24" t="n">
        <v>42600</v>
      </c>
      <c r="H978" s="24" t="n">
        <v>1542350</v>
      </c>
      <c r="I978" s="24" t="n">
        <v>27933750</v>
      </c>
      <c r="J978" s="25" t="n">
        <f aca="false">IF(I978&gt;0,(SUM(D978:E978)/I978)*100,0)</f>
        <v>90.3455497382199</v>
      </c>
      <c r="K978" s="25" t="n">
        <f aca="false">IF(I978&gt;0,(SUM(F978:H978)/I978)*100,0)</f>
        <v>9.65445026178011</v>
      </c>
      <c r="L978" s="26"/>
    </row>
    <row r="979" customFormat="false" ht="12.75" hidden="false" customHeight="false" outlineLevel="0" collapsed="false">
      <c r="B979" s="2" t="n">
        <v>108</v>
      </c>
      <c r="C979" s="5" t="n">
        <v>1988</v>
      </c>
      <c r="D979" s="24" t="n">
        <v>37412700</v>
      </c>
      <c r="E979" s="24" t="n">
        <v>14300</v>
      </c>
      <c r="F979" s="24" t="n">
        <v>1819500</v>
      </c>
      <c r="G979" s="24" t="n">
        <v>54100</v>
      </c>
      <c r="H979" s="24" t="n">
        <v>1740200</v>
      </c>
      <c r="I979" s="24" t="n">
        <v>41040800</v>
      </c>
      <c r="J979" s="25" t="n">
        <f aca="false">IF(I979&gt;0,(SUM(D979:E979)/I979)*100,0)</f>
        <v>91.194616089355</v>
      </c>
      <c r="K979" s="25" t="n">
        <f aca="false">IF(I979&gt;0,(SUM(F979:H979)/I979)*100,0)</f>
        <v>8.80538391064502</v>
      </c>
      <c r="L979" s="26"/>
    </row>
    <row r="980" customFormat="false" ht="12.75" hidden="false" customHeight="false" outlineLevel="0" collapsed="false">
      <c r="B980" s="2" t="n">
        <v>108</v>
      </c>
      <c r="C980" s="5" t="n">
        <v>1989</v>
      </c>
      <c r="D980" s="24" t="n">
        <v>38825600</v>
      </c>
      <c r="E980" s="24" t="n">
        <v>14300</v>
      </c>
      <c r="F980" s="24" t="n">
        <v>1693300</v>
      </c>
      <c r="G980" s="24" t="n">
        <v>66700</v>
      </c>
      <c r="H980" s="24" t="n">
        <v>1738050</v>
      </c>
      <c r="I980" s="24" t="n">
        <v>42337950</v>
      </c>
      <c r="J980" s="25" t="n">
        <f aca="false">IF(I980&gt;0,(SUM(D980:E980)/I980)*100,0)</f>
        <v>91.7377907999797</v>
      </c>
      <c r="K980" s="25" t="n">
        <f aca="false">IF(I980&gt;0,(SUM(F980:H980)/I980)*100,0)</f>
        <v>8.26220920002031</v>
      </c>
      <c r="L980" s="26"/>
    </row>
    <row r="981" customFormat="false" ht="12.75" hidden="false" customHeight="false" outlineLevel="0" collapsed="false">
      <c r="A981" s="2" t="s">
        <v>145</v>
      </c>
      <c r="B981" s="2" t="n">
        <v>109</v>
      </c>
      <c r="C981" s="5" t="n">
        <v>1981</v>
      </c>
      <c r="D981" s="24"/>
      <c r="E981" s="24"/>
      <c r="F981" s="24"/>
      <c r="G981" s="24"/>
      <c r="H981" s="24"/>
      <c r="I981" s="24" t="n">
        <v>27799140</v>
      </c>
      <c r="J981" s="25" t="n">
        <f aca="false">IF(I981&gt;0,(SUM(D981:E981)/I981)*100,0)</f>
        <v>0</v>
      </c>
      <c r="K981" s="25" t="n">
        <f aca="false">IF(I981&gt;0,(SUM(F981:H981)/I981)*100,0)</f>
        <v>0</v>
      </c>
      <c r="L981" s="26"/>
    </row>
    <row r="982" customFormat="false" ht="12.75" hidden="false" customHeight="false" outlineLevel="0" collapsed="false">
      <c r="B982" s="2" t="n">
        <v>109</v>
      </c>
      <c r="C982" s="5" t="n">
        <v>1982</v>
      </c>
      <c r="D982" s="24" t="n">
        <v>24031115</v>
      </c>
      <c r="E982" s="24"/>
      <c r="F982" s="24" t="n">
        <v>608520</v>
      </c>
      <c r="G982" s="24" t="n">
        <v>507450</v>
      </c>
      <c r="H982" s="24" t="n">
        <v>459995</v>
      </c>
      <c r="I982" s="24" t="n">
        <v>25607080</v>
      </c>
      <c r="J982" s="25" t="n">
        <f aca="false">IF(I982&gt;0,(SUM(D982:E982)/I982)*100,0)</f>
        <v>93.845588798098</v>
      </c>
      <c r="K982" s="25" t="n">
        <f aca="false">IF(I982&gt;0,(SUM(F982:H982)/I982)*100,0)</f>
        <v>6.15441120190197</v>
      </c>
      <c r="L982" s="26"/>
    </row>
    <row r="983" customFormat="false" ht="12.75" hidden="false" customHeight="false" outlineLevel="0" collapsed="false">
      <c r="B983" s="2" t="n">
        <v>109</v>
      </c>
      <c r="C983" s="5" t="n">
        <v>1983</v>
      </c>
      <c r="D983" s="24" t="n">
        <v>23714780</v>
      </c>
      <c r="E983" s="24"/>
      <c r="F983" s="24" t="n">
        <v>681995</v>
      </c>
      <c r="G983" s="24" t="n">
        <v>507450</v>
      </c>
      <c r="H983" s="24" t="n">
        <v>459270</v>
      </c>
      <c r="I983" s="24" t="n">
        <v>25363495</v>
      </c>
      <c r="J983" s="25" t="n">
        <f aca="false">IF(I983&gt;0,(SUM(D983:E983)/I983)*100,0)</f>
        <v>93.4996537346292</v>
      </c>
      <c r="K983" s="25" t="n">
        <f aca="false">IF(I983&gt;0,(SUM(F983:H983)/I983)*100,0)</f>
        <v>6.50034626537076</v>
      </c>
      <c r="L983" s="26"/>
    </row>
    <row r="984" customFormat="false" ht="12.75" hidden="false" customHeight="false" outlineLevel="0" collapsed="false">
      <c r="B984" s="2" t="n">
        <v>109</v>
      </c>
      <c r="C984" s="5" t="n">
        <v>1984</v>
      </c>
      <c r="D984" s="24" t="n">
        <v>12064310</v>
      </c>
      <c r="E984" s="24"/>
      <c r="F984" s="24" t="n">
        <v>12284225</v>
      </c>
      <c r="G984" s="24" t="n">
        <v>131050</v>
      </c>
      <c r="H984" s="24" t="n">
        <v>460558</v>
      </c>
      <c r="I984" s="24" t="n">
        <v>24940143</v>
      </c>
      <c r="J984" s="25" t="n">
        <f aca="false">IF(I984&gt;0,(SUM(D984:E984)/I984)*100,0)</f>
        <v>48.373058646857</v>
      </c>
      <c r="K984" s="25" t="n">
        <f aca="false">IF(I984&gt;0,(SUM(F984:H984)/I984)*100,0)</f>
        <v>51.626941353143</v>
      </c>
      <c r="L984" s="26"/>
    </row>
    <row r="985" customFormat="false" ht="12.75" hidden="false" customHeight="false" outlineLevel="0" collapsed="false">
      <c r="B985" s="2" t="n">
        <v>109</v>
      </c>
      <c r="C985" s="5" t="n">
        <v>1985</v>
      </c>
      <c r="D985" s="24"/>
      <c r="E985" s="24"/>
      <c r="F985" s="24"/>
      <c r="G985" s="24"/>
      <c r="H985" s="24"/>
      <c r="I985" s="24" t="n">
        <v>24943340</v>
      </c>
      <c r="J985" s="25" t="n">
        <f aca="false">IF(I985&gt;0,(SUM(D985:E985)/I985)*100,0)</f>
        <v>0</v>
      </c>
      <c r="K985" s="25" t="n">
        <f aca="false">IF(I985&gt;0,(SUM(F985:H985)/I985)*100,0)</f>
        <v>0</v>
      </c>
      <c r="L985" s="26"/>
    </row>
    <row r="986" customFormat="false" ht="12.75" hidden="false" customHeight="false" outlineLevel="0" collapsed="false">
      <c r="B986" s="2" t="n">
        <v>109</v>
      </c>
      <c r="C986" s="5" t="n">
        <v>1986</v>
      </c>
      <c r="D986" s="24" t="n">
        <v>10456634</v>
      </c>
      <c r="E986" s="24"/>
      <c r="F986" s="24" t="n">
        <v>19067401</v>
      </c>
      <c r="G986" s="24"/>
      <c r="H986" s="24" t="n">
        <v>352895</v>
      </c>
      <c r="I986" s="24" t="n">
        <v>29876930</v>
      </c>
      <c r="J986" s="25" t="n">
        <f aca="false">IF(I986&gt;0,(SUM(D986:E986)/I986)*100,0)</f>
        <v>34.9990243308131</v>
      </c>
      <c r="K986" s="25" t="n">
        <f aca="false">IF(I986&gt;0,(SUM(F986:H986)/I986)*100,0)</f>
        <v>65.0009756691869</v>
      </c>
      <c r="L986" s="26"/>
    </row>
    <row r="987" customFormat="false" ht="12.75" hidden="false" customHeight="false" outlineLevel="0" collapsed="false">
      <c r="B987" s="2" t="n">
        <v>109</v>
      </c>
      <c r="C987" s="5" t="n">
        <v>1987</v>
      </c>
      <c r="D987" s="24" t="n">
        <v>10655518</v>
      </c>
      <c r="E987" s="24"/>
      <c r="F987" s="24" t="n">
        <v>18890611</v>
      </c>
      <c r="G987" s="24"/>
      <c r="H987" s="24" t="n">
        <v>355790</v>
      </c>
      <c r="I987" s="24" t="n">
        <v>29901919</v>
      </c>
      <c r="J987" s="25" t="n">
        <f aca="false">IF(I987&gt;0,(SUM(D987:E987)/I987)*100,0)</f>
        <v>35.6348968773543</v>
      </c>
      <c r="K987" s="25" t="n">
        <f aca="false">IF(I987&gt;0,(SUM(F987:H987)/I987)*100,0)</f>
        <v>64.3651031226457</v>
      </c>
      <c r="L987" s="26"/>
    </row>
    <row r="988" customFormat="false" ht="12.75" hidden="false" customHeight="false" outlineLevel="0" collapsed="false">
      <c r="B988" s="2" t="n">
        <v>109</v>
      </c>
      <c r="C988" s="5" t="n">
        <v>1988</v>
      </c>
      <c r="D988" s="24" t="n">
        <v>10733389</v>
      </c>
      <c r="E988" s="24"/>
      <c r="F988" s="24" t="n">
        <v>17102816</v>
      </c>
      <c r="G988" s="24"/>
      <c r="H988" s="24" t="n">
        <v>357393</v>
      </c>
      <c r="I988" s="24" t="n">
        <v>28193598</v>
      </c>
      <c r="J988" s="25" t="n">
        <f aca="false">IF(I988&gt;0,(SUM(D988:E988)/I988)*100,0)</f>
        <v>38.0703058900109</v>
      </c>
      <c r="K988" s="25" t="n">
        <f aca="false">IF(I988&gt;0,(SUM(F988:H988)/I988)*100,0)</f>
        <v>61.9296941099891</v>
      </c>
      <c r="L988" s="26"/>
    </row>
    <row r="989" customFormat="false" ht="12.75" hidden="false" customHeight="false" outlineLevel="0" collapsed="false">
      <c r="B989" s="2" t="n">
        <v>109</v>
      </c>
      <c r="C989" s="5" t="n">
        <v>1989</v>
      </c>
      <c r="D989" s="24" t="n">
        <v>88376100</v>
      </c>
      <c r="F989" s="24" t="n">
        <v>1125600</v>
      </c>
      <c r="G989" s="24" t="n">
        <v>637300</v>
      </c>
      <c r="H989" s="24" t="n">
        <v>795790</v>
      </c>
      <c r="I989" s="24" t="n">
        <v>90934790</v>
      </c>
      <c r="J989" s="25" t="n">
        <f aca="false">IF(I989&gt;0,(SUM(D989:E989)/I989)*100,0)</f>
        <v>97.1862364228256</v>
      </c>
      <c r="K989" s="25" t="n">
        <f aca="false">IF(I989&gt;0,(SUM(F989:H989)/I989)*100,0)</f>
        <v>2.81376357717437</v>
      </c>
      <c r="L989" s="26"/>
    </row>
    <row r="990" customFormat="false" ht="12.75" hidden="false" customHeight="false" outlineLevel="0" collapsed="false">
      <c r="A990" s="2" t="s">
        <v>146</v>
      </c>
      <c r="B990" s="2" t="n">
        <v>110</v>
      </c>
      <c r="C990" s="5" t="n">
        <v>1981</v>
      </c>
      <c r="D990" s="24" t="n">
        <v>143193302</v>
      </c>
      <c r="E990" s="24" t="n">
        <v>3538400</v>
      </c>
      <c r="F990" s="24" t="n">
        <v>10985200</v>
      </c>
      <c r="G990" s="24" t="n">
        <v>5556200</v>
      </c>
      <c r="H990" s="24" t="n">
        <v>4639275</v>
      </c>
      <c r="I990" s="24" t="n">
        <v>167912377</v>
      </c>
      <c r="J990" s="25" t="n">
        <f aca="false">IF(I990&gt;0,(SUM(D990:E990)/I990)*100,0)</f>
        <v>87.3858762656906</v>
      </c>
      <c r="K990" s="25" t="n">
        <f aca="false">IF(I990&gt;0,(SUM(F990:H990)/I990)*100,0)</f>
        <v>12.6141237343094</v>
      </c>
      <c r="L990" s="26"/>
    </row>
    <row r="991" customFormat="false" ht="12.75" hidden="false" customHeight="false" outlineLevel="0" collapsed="false">
      <c r="B991" s="2" t="n">
        <v>110</v>
      </c>
      <c r="C991" s="5" t="n">
        <v>1982</v>
      </c>
      <c r="D991" s="24" t="n">
        <v>146191708</v>
      </c>
      <c r="E991" s="24" t="n">
        <v>3673500</v>
      </c>
      <c r="F991" s="24" t="n">
        <v>12036700</v>
      </c>
      <c r="G991" s="24" t="n">
        <v>5494800</v>
      </c>
      <c r="H991" s="24" t="n">
        <v>6196292</v>
      </c>
      <c r="I991" s="24" t="n">
        <v>173593000</v>
      </c>
      <c r="J991" s="25" t="n">
        <f aca="false">IF(I991&gt;0,(SUM(D991:E991)/I991)*100,0)</f>
        <v>86.3313658960903</v>
      </c>
      <c r="K991" s="25" t="n">
        <f aca="false">IF(I991&gt;0,(SUM(F991:H991)/I991)*100,0)</f>
        <v>13.6686341039097</v>
      </c>
      <c r="L991" s="26"/>
    </row>
    <row r="992" customFormat="false" ht="12.75" hidden="false" customHeight="false" outlineLevel="0" collapsed="false">
      <c r="B992" s="2" t="n">
        <v>110</v>
      </c>
      <c r="C992" s="5" t="n">
        <v>1983</v>
      </c>
      <c r="D992" s="24" t="n">
        <v>181960000</v>
      </c>
      <c r="E992" s="24" t="n">
        <v>5095500</v>
      </c>
      <c r="F992" s="24" t="n">
        <v>14221700</v>
      </c>
      <c r="G992" s="24" t="n">
        <v>7228600</v>
      </c>
      <c r="H992" s="24" t="n">
        <v>8968800</v>
      </c>
      <c r="I992" s="24" t="n">
        <v>217474600</v>
      </c>
      <c r="J992" s="25" t="n">
        <f aca="false">IF(I992&gt;0,(SUM(D992:E992)/I992)*100,0)</f>
        <v>86.0125734223675</v>
      </c>
      <c r="K992" s="25" t="n">
        <f aca="false">IF(I992&gt;0,(SUM(F992:H992)/I992)*100,0)</f>
        <v>13.9874265776325</v>
      </c>
      <c r="L992" s="26"/>
    </row>
    <row r="993" customFormat="false" ht="12.75" hidden="false" customHeight="false" outlineLevel="0" collapsed="false">
      <c r="B993" s="2" t="n">
        <v>110</v>
      </c>
      <c r="C993" s="5" t="n">
        <v>1984</v>
      </c>
      <c r="D993" s="24" t="n">
        <v>185314550</v>
      </c>
      <c r="E993" s="24" t="n">
        <v>2826200</v>
      </c>
      <c r="F993" s="24" t="n">
        <v>16988400</v>
      </c>
      <c r="G993" s="24" t="n">
        <v>19782050</v>
      </c>
      <c r="H993" s="24" t="n">
        <v>9543737</v>
      </c>
      <c r="I993" s="24" t="n">
        <v>234454937</v>
      </c>
      <c r="J993" s="25" t="n">
        <f aca="false">IF(I993&gt;0,(SUM(D993:E993)/I993)*100,0)</f>
        <v>80.2460175961234</v>
      </c>
      <c r="K993" s="25" t="n">
        <f aca="false">IF(I993&gt;0,(SUM(F993:H993)/I993)*100,0)</f>
        <v>19.7539824038766</v>
      </c>
      <c r="L993" s="26"/>
    </row>
    <row r="994" customFormat="false" ht="12.75" hidden="false" customHeight="false" outlineLevel="0" collapsed="false">
      <c r="B994" s="2" t="n">
        <v>110</v>
      </c>
      <c r="C994" s="5" t="n">
        <v>1985</v>
      </c>
      <c r="D994" s="24" t="n">
        <v>192911600</v>
      </c>
      <c r="E994" s="24" t="n">
        <v>1633150</v>
      </c>
      <c r="F994" s="24" t="n">
        <v>17140000</v>
      </c>
      <c r="G994" s="24" t="n">
        <v>20245450</v>
      </c>
      <c r="H994" s="24" t="n">
        <v>12745981</v>
      </c>
      <c r="I994" s="24" t="n">
        <v>244676181</v>
      </c>
      <c r="J994" s="25" t="n">
        <f aca="false">IF(I994&gt;0,(SUM(D994:E994)/I994)*100,0)</f>
        <v>79.5111110549825</v>
      </c>
      <c r="K994" s="25" t="n">
        <f aca="false">IF(I994&gt;0,(SUM(F994:H994)/I994)*100,0)</f>
        <v>20.4888889450175</v>
      </c>
      <c r="L994" s="26"/>
    </row>
    <row r="995" customFormat="false" ht="12.75" hidden="false" customHeight="false" outlineLevel="0" collapsed="false">
      <c r="B995" s="2" t="n">
        <v>110</v>
      </c>
      <c r="C995" s="5" t="n">
        <v>1986</v>
      </c>
      <c r="D995" s="24" t="n">
        <v>313365184</v>
      </c>
      <c r="E995" s="24" t="n">
        <v>2922500</v>
      </c>
      <c r="F995" s="24" t="n">
        <v>26167600</v>
      </c>
      <c r="G995" s="24" t="n">
        <v>30085700</v>
      </c>
      <c r="H995" s="24" t="n">
        <v>12343979</v>
      </c>
      <c r="I995" s="24" t="n">
        <v>384884963</v>
      </c>
      <c r="J995" s="25" t="n">
        <f aca="false">IF(I995&gt;0,(SUM(D995:E995)/I995)*100,0)</f>
        <v>82.1771995285771</v>
      </c>
      <c r="K995" s="25" t="n">
        <f aca="false">IF(I995&gt;0,(SUM(F995:H995)/I995)*100,0)</f>
        <v>17.8228004714229</v>
      </c>
      <c r="L995" s="26"/>
    </row>
    <row r="996" customFormat="false" ht="12.75" hidden="false" customHeight="false" outlineLevel="0" collapsed="false">
      <c r="B996" s="2" t="n">
        <v>110</v>
      </c>
      <c r="C996" s="5" t="n">
        <v>1987</v>
      </c>
      <c r="D996" s="24" t="n">
        <v>320983084</v>
      </c>
      <c r="E996" s="24" t="n">
        <v>2826600</v>
      </c>
      <c r="F996" s="24" t="n">
        <v>26975900</v>
      </c>
      <c r="G996" s="24" t="n">
        <v>30255700</v>
      </c>
      <c r="H996" s="24" t="n">
        <v>12863060</v>
      </c>
      <c r="I996" s="24" t="n">
        <v>393904344</v>
      </c>
      <c r="J996" s="25" t="n">
        <f aca="false">IF(I996&gt;0,(SUM(D996:E996)/I996)*100,0)</f>
        <v>82.2051568946394</v>
      </c>
      <c r="K996" s="25" t="n">
        <f aca="false">IF(I996&gt;0,(SUM(F996:H996)/I996)*100,0)</f>
        <v>17.7948431053606</v>
      </c>
      <c r="L996" s="26"/>
    </row>
    <row r="997" customFormat="false" ht="12.75" hidden="false" customHeight="false" outlineLevel="0" collapsed="false">
      <c r="B997" s="2" t="n">
        <v>110</v>
      </c>
      <c r="C997" s="5" t="n">
        <v>1988</v>
      </c>
      <c r="D997" s="24" t="n">
        <v>345548635</v>
      </c>
      <c r="E997" s="24" t="n">
        <v>567000</v>
      </c>
      <c r="F997" s="24" t="n">
        <v>28613100</v>
      </c>
      <c r="G997" s="24" t="n">
        <v>30238500</v>
      </c>
      <c r="H997" s="24" t="n">
        <v>13112788</v>
      </c>
      <c r="I997" s="24" t="n">
        <v>418080023</v>
      </c>
      <c r="J997" s="25" t="n">
        <f aca="false">IF(I997&gt;0,(SUM(D997:E997)/I997)*100,0)</f>
        <v>82.7869345481738</v>
      </c>
      <c r="K997" s="25" t="n">
        <f aca="false">IF(I997&gt;0,(SUM(F997:H997)/I997)*100,0)</f>
        <v>17.2130654518262</v>
      </c>
      <c r="L997" s="26"/>
    </row>
    <row r="998" customFormat="false" ht="12.75" hidden="false" customHeight="false" outlineLevel="0" collapsed="false">
      <c r="B998" s="2" t="n">
        <v>110</v>
      </c>
      <c r="C998" s="5" t="n">
        <v>1989</v>
      </c>
      <c r="D998" s="24" t="n">
        <v>659958238</v>
      </c>
      <c r="F998" s="24" t="n">
        <v>73849800</v>
      </c>
      <c r="G998" s="24" t="n">
        <v>53995000</v>
      </c>
      <c r="H998" s="24" t="n">
        <v>15132700</v>
      </c>
      <c r="I998" s="24" t="n">
        <v>802935738</v>
      </c>
      <c r="J998" s="25" t="n">
        <f aca="false">IF(I998&gt;0,(SUM(D998:E998)/I998)*100,0)</f>
        <v>82.1931577792095</v>
      </c>
      <c r="K998" s="25" t="n">
        <f aca="false">IF(I998&gt;0,(SUM(F998:H998)/I998)*100,0)</f>
        <v>17.8068422207905</v>
      </c>
      <c r="L998" s="26"/>
    </row>
    <row r="999" customFormat="false" ht="12.75" hidden="false" customHeight="false" outlineLevel="0" collapsed="false">
      <c r="A999" s="2" t="s">
        <v>147</v>
      </c>
      <c r="B999" s="2" t="n">
        <v>111</v>
      </c>
      <c r="C999" s="5" t="n">
        <v>1981</v>
      </c>
      <c r="D999" s="24"/>
      <c r="E999" s="24"/>
      <c r="F999" s="24"/>
      <c r="G999" s="24"/>
      <c r="H999" s="24"/>
      <c r="I999" s="24" t="n">
        <v>64331827</v>
      </c>
      <c r="J999" s="25" t="n">
        <f aca="false">IF(I999&gt;0,(SUM(D999:E999)/I999)*100,0)</f>
        <v>0</v>
      </c>
      <c r="K999" s="25" t="n">
        <f aca="false">IF(I999&gt;0,(SUM(F999:H999)/I999)*100,0)</f>
        <v>0</v>
      </c>
      <c r="L999" s="26"/>
    </row>
    <row r="1000" customFormat="false" ht="12.75" hidden="false" customHeight="false" outlineLevel="0" collapsed="false">
      <c r="B1000" s="2" t="n">
        <v>111</v>
      </c>
      <c r="C1000" s="5" t="n">
        <v>1982</v>
      </c>
      <c r="D1000" s="24"/>
      <c r="E1000" s="24"/>
      <c r="F1000" s="24"/>
      <c r="G1000" s="24"/>
      <c r="H1000" s="24"/>
      <c r="I1000" s="24" t="n">
        <v>64537537</v>
      </c>
      <c r="J1000" s="25" t="n">
        <f aca="false">IF(I1000&gt;0,(SUM(D1000:E1000)/I1000)*100,0)</f>
        <v>0</v>
      </c>
      <c r="K1000" s="25" t="n">
        <f aca="false">IF(I1000&gt;0,(SUM(F1000:H1000)/I1000)*100,0)</f>
        <v>0</v>
      </c>
      <c r="L1000" s="26"/>
    </row>
    <row r="1001" customFormat="false" ht="12.75" hidden="false" customHeight="false" outlineLevel="0" collapsed="false">
      <c r="B1001" s="2" t="n">
        <v>111</v>
      </c>
      <c r="C1001" s="5" t="n">
        <v>1983</v>
      </c>
      <c r="D1001" s="24" t="n">
        <v>78742146</v>
      </c>
      <c r="E1001" s="24" t="n">
        <v>386800</v>
      </c>
      <c r="F1001" s="24" t="n">
        <v>5758109</v>
      </c>
      <c r="G1001" s="24" t="n">
        <v>557900</v>
      </c>
      <c r="H1001" s="24" t="n">
        <v>3875780</v>
      </c>
      <c r="I1001" s="24" t="n">
        <v>89320735</v>
      </c>
      <c r="J1001" s="25" t="n">
        <f aca="false">IF(I1001&gt;0,(SUM(D1001:E1001)/I1001)*100,0)</f>
        <v>88.5896718158443</v>
      </c>
      <c r="K1001" s="25" t="n">
        <f aca="false">IF(I1001&gt;0,(SUM(F1001:H1001)/I1001)*100,0)</f>
        <v>11.4103281841557</v>
      </c>
      <c r="L1001" s="26"/>
    </row>
    <row r="1002" customFormat="false" ht="12.75" hidden="false" customHeight="false" outlineLevel="0" collapsed="false">
      <c r="B1002" s="2" t="n">
        <v>111</v>
      </c>
      <c r="C1002" s="5" t="n">
        <v>1984</v>
      </c>
      <c r="D1002" s="24" t="n">
        <v>78022922</v>
      </c>
      <c r="E1002" s="24" t="n">
        <v>374100</v>
      </c>
      <c r="F1002" s="24" t="n">
        <v>5245298</v>
      </c>
      <c r="G1002" s="24" t="n">
        <v>576700</v>
      </c>
      <c r="H1002" s="24" t="n">
        <v>3877527</v>
      </c>
      <c r="I1002" s="24" t="n">
        <v>88096547</v>
      </c>
      <c r="J1002" s="25" t="n">
        <f aca="false">IF(I1002&gt;0,(SUM(D1002:E1002)/I1002)*100,0)</f>
        <v>88.9898919647781</v>
      </c>
      <c r="K1002" s="25" t="n">
        <f aca="false">IF(I1002&gt;0,(SUM(F1002:H1002)/I1002)*100,0)</f>
        <v>11.0101080352219</v>
      </c>
      <c r="L1002" s="26"/>
    </row>
    <row r="1003" customFormat="false" ht="12.75" hidden="false" customHeight="false" outlineLevel="0" collapsed="false">
      <c r="B1003" s="2" t="n">
        <v>111</v>
      </c>
      <c r="C1003" s="5" t="n">
        <v>1985</v>
      </c>
      <c r="D1003" s="24" t="n">
        <v>81054915</v>
      </c>
      <c r="E1003" s="24" t="n">
        <v>87400</v>
      </c>
      <c r="F1003" s="24" t="n">
        <v>4192940</v>
      </c>
      <c r="G1003" s="24" t="n">
        <v>576400</v>
      </c>
      <c r="H1003" s="24" t="n">
        <v>3365110</v>
      </c>
      <c r="I1003" s="24" t="n">
        <v>89276765</v>
      </c>
      <c r="J1003" s="25" t="n">
        <f aca="false">IF(I1003&gt;0,(SUM(D1003:E1003)/I1003)*100,0)</f>
        <v>90.8885027364063</v>
      </c>
      <c r="K1003" s="25" t="n">
        <f aca="false">IF(I1003&gt;0,(SUM(F1003:H1003)/I1003)*100,0)</f>
        <v>9.11149726359373</v>
      </c>
      <c r="L1003" s="26"/>
    </row>
    <row r="1004" customFormat="false" ht="12.75" hidden="false" customHeight="false" outlineLevel="0" collapsed="false">
      <c r="B1004" s="2" t="n">
        <v>111</v>
      </c>
      <c r="C1004" s="5" t="n">
        <v>1986</v>
      </c>
      <c r="D1004" s="24" t="n">
        <v>110164250</v>
      </c>
      <c r="E1004" s="24" t="n">
        <v>14800</v>
      </c>
      <c r="F1004" s="24" t="n">
        <v>5133700</v>
      </c>
      <c r="G1004" s="24" t="n">
        <v>717700</v>
      </c>
      <c r="H1004" s="24" t="n">
        <v>3721635</v>
      </c>
      <c r="I1004" s="24" t="n">
        <v>119752085</v>
      </c>
      <c r="J1004" s="25" t="n">
        <f aca="false">IF(I1004&gt;0,(SUM(D1004:E1004)/I1004)*100,0)</f>
        <v>92.0059554704204</v>
      </c>
      <c r="K1004" s="25" t="n">
        <f aca="false">IF(I1004&gt;0,(SUM(F1004:H1004)/I1004)*100,0)</f>
        <v>7.99404452957959</v>
      </c>
      <c r="L1004" s="26"/>
    </row>
    <row r="1005" customFormat="false" ht="12.75" hidden="false" customHeight="false" outlineLevel="0" collapsed="false">
      <c r="B1005" s="2" t="n">
        <v>111</v>
      </c>
      <c r="C1005" s="5" t="n">
        <v>1987</v>
      </c>
      <c r="D1005" s="24" t="n">
        <v>111418750</v>
      </c>
      <c r="E1005" s="24" t="n">
        <v>14800</v>
      </c>
      <c r="F1005" s="24" t="n">
        <v>4959750</v>
      </c>
      <c r="G1005" s="24" t="n">
        <v>720000</v>
      </c>
      <c r="H1005" s="24" t="n">
        <v>3785566</v>
      </c>
      <c r="I1005" s="24" t="n">
        <v>120898866</v>
      </c>
      <c r="J1005" s="25" t="n">
        <f aca="false">IF(I1005&gt;0,(SUM(D1005:E1005)/I1005)*100,0)</f>
        <v>92.170881073442</v>
      </c>
      <c r="K1005" s="25" t="n">
        <f aca="false">IF(I1005&gt;0,(SUM(F1005:H1005)/I1005)*100,0)</f>
        <v>7.829118926558</v>
      </c>
      <c r="L1005" s="26"/>
    </row>
    <row r="1006" customFormat="false" ht="12.75" hidden="false" customHeight="false" outlineLevel="0" collapsed="false">
      <c r="B1006" s="2" t="n">
        <v>111</v>
      </c>
      <c r="C1006" s="5" t="n">
        <v>1988</v>
      </c>
      <c r="D1006" s="24" t="n">
        <v>116437950</v>
      </c>
      <c r="E1006" s="24" t="n">
        <v>14800</v>
      </c>
      <c r="F1006" s="24" t="n">
        <v>5901800</v>
      </c>
      <c r="G1006" s="24" t="n">
        <v>684300</v>
      </c>
      <c r="H1006" s="24" t="n">
        <v>3732190</v>
      </c>
      <c r="I1006" s="24" t="n">
        <v>126771040</v>
      </c>
      <c r="J1006" s="25" t="n">
        <f aca="false">IF(I1006&gt;0,(SUM(D1006:E1006)/I1006)*100,0)</f>
        <v>91.8606883717291</v>
      </c>
      <c r="K1006" s="25" t="n">
        <f aca="false">IF(I1006&gt;0,(SUM(F1006:H1006)/I1006)*100,0)</f>
        <v>8.13931162827094</v>
      </c>
      <c r="L1006" s="26"/>
    </row>
    <row r="1007" customFormat="false" ht="12.75" hidden="false" customHeight="false" outlineLevel="0" collapsed="false">
      <c r="B1007" s="2" t="n">
        <v>111</v>
      </c>
      <c r="C1007" s="5" t="n">
        <v>1989</v>
      </c>
      <c r="D1007" s="24" t="n">
        <v>227351750</v>
      </c>
      <c r="E1007" s="24" t="n">
        <v>46500</v>
      </c>
      <c r="F1007" s="24" t="n">
        <v>9320000</v>
      </c>
      <c r="G1007" s="24" t="n">
        <v>1006800</v>
      </c>
      <c r="H1007" s="24" t="n">
        <v>4046964</v>
      </c>
      <c r="I1007" s="24" t="n">
        <v>241772014</v>
      </c>
      <c r="J1007" s="25" t="n">
        <f aca="false">IF(I1007&gt;0,(SUM(D1007:E1007)/I1007)*100,0)</f>
        <v>94.0548272059313</v>
      </c>
      <c r="K1007" s="25" t="n">
        <f aca="false">IF(I1007&gt;0,(SUM(F1007:H1007)/I1007)*100,0)</f>
        <v>5.94517279406871</v>
      </c>
      <c r="L1007" s="26"/>
    </row>
    <row r="1008" customFormat="false" ht="12.75" hidden="false" customHeight="false" outlineLevel="0" collapsed="false">
      <c r="A1008" s="2" t="s">
        <v>148</v>
      </c>
      <c r="B1008" s="2" t="n">
        <v>112</v>
      </c>
      <c r="C1008" s="5" t="n">
        <v>1981</v>
      </c>
      <c r="D1008" s="24" t="n">
        <v>17444300</v>
      </c>
      <c r="E1008" s="24" t="n">
        <v>4069600</v>
      </c>
      <c r="F1008" s="24" t="n">
        <v>1741900</v>
      </c>
      <c r="G1008" s="24" t="n">
        <v>731600</v>
      </c>
      <c r="H1008" s="24" t="n">
        <v>1722450</v>
      </c>
      <c r="I1008" s="24" t="n">
        <v>25709850</v>
      </c>
      <c r="J1008" s="25" t="n">
        <f aca="false">IF(I1008&gt;0,(SUM(D1008:E1008)/I1008)*100,0)</f>
        <v>83.6796013979078</v>
      </c>
      <c r="K1008" s="25" t="n">
        <f aca="false">IF(I1008&gt;0,(SUM(F1008:H1008)/I1008)*100,0)</f>
        <v>16.3203986020922</v>
      </c>
      <c r="L1008" s="26"/>
    </row>
    <row r="1009" customFormat="false" ht="12.75" hidden="false" customHeight="false" outlineLevel="0" collapsed="false">
      <c r="B1009" s="2" t="n">
        <v>112</v>
      </c>
      <c r="C1009" s="5" t="n">
        <v>1982</v>
      </c>
      <c r="D1009" s="24" t="n">
        <v>17674600</v>
      </c>
      <c r="E1009" s="24" t="n">
        <v>3594100</v>
      </c>
      <c r="F1009" s="24" t="n">
        <v>1811600</v>
      </c>
      <c r="G1009" s="24" t="n">
        <v>736700</v>
      </c>
      <c r="H1009" s="24" t="n">
        <v>1850000</v>
      </c>
      <c r="I1009" s="24" t="n">
        <v>25667000</v>
      </c>
      <c r="J1009" s="25" t="n">
        <f aca="false">IF(I1009&gt;0,(SUM(D1009:E1009)/I1009)*100,0)</f>
        <v>82.8639887793665</v>
      </c>
      <c r="K1009" s="25" t="n">
        <f aca="false">IF(I1009&gt;0,(SUM(F1009:H1009)/I1009)*100,0)</f>
        <v>17.1360112206335</v>
      </c>
      <c r="L1009" s="26"/>
    </row>
    <row r="1010" customFormat="false" ht="12.75" hidden="false" customHeight="false" outlineLevel="0" collapsed="false">
      <c r="B1010" s="2" t="n">
        <v>112</v>
      </c>
      <c r="C1010" s="5" t="n">
        <v>1983</v>
      </c>
      <c r="D1010" s="24" t="n">
        <v>26456300</v>
      </c>
      <c r="E1010" s="24" t="n">
        <v>207300</v>
      </c>
      <c r="F1010" s="24" t="n">
        <v>1734500</v>
      </c>
      <c r="G1010" s="24" t="n">
        <v>817800</v>
      </c>
      <c r="H1010" s="24" t="n">
        <v>2207700</v>
      </c>
      <c r="I1010" s="24" t="n">
        <v>31423600</v>
      </c>
      <c r="J1010" s="25" t="n">
        <f aca="false">IF(I1010&gt;0,(SUM(D1010:E1010)/I1010)*100,0)</f>
        <v>84.8521493399865</v>
      </c>
      <c r="K1010" s="25" t="n">
        <f aca="false">IF(I1010&gt;0,(SUM(F1010:H1010)/I1010)*100,0)</f>
        <v>15.1478506600135</v>
      </c>
      <c r="L1010" s="26"/>
    </row>
    <row r="1011" customFormat="false" ht="12.75" hidden="false" customHeight="false" outlineLevel="0" collapsed="false">
      <c r="B1011" s="2" t="n">
        <v>112</v>
      </c>
      <c r="C1011" s="5" t="n">
        <v>1984</v>
      </c>
      <c r="D1011" s="24" t="n">
        <v>26862700</v>
      </c>
      <c r="E1011" s="24" t="n">
        <v>184500</v>
      </c>
      <c r="F1011" s="24" t="n">
        <v>1650000</v>
      </c>
      <c r="G1011" s="24" t="n">
        <v>744800</v>
      </c>
      <c r="H1011" s="24" t="n">
        <v>2299300</v>
      </c>
      <c r="I1011" s="24" t="n">
        <v>31741300</v>
      </c>
      <c r="J1011" s="25" t="n">
        <f aca="false">IF(I1011&gt;0,(SUM(D1011:E1011)/I1011)*100,0)</f>
        <v>85.2113807563017</v>
      </c>
      <c r="K1011" s="25" t="n">
        <f aca="false">IF(I1011&gt;0,(SUM(F1011:H1011)/I1011)*100,0)</f>
        <v>14.7886192436983</v>
      </c>
      <c r="L1011" s="26"/>
    </row>
    <row r="1012" customFormat="false" ht="12.75" hidden="false" customHeight="false" outlineLevel="0" collapsed="false">
      <c r="B1012" s="2" t="n">
        <v>112</v>
      </c>
      <c r="C1012" s="5" t="n">
        <v>1985</v>
      </c>
      <c r="D1012" s="24" t="n">
        <v>27222200</v>
      </c>
      <c r="E1012" s="24" t="n">
        <v>178800</v>
      </c>
      <c r="F1012" s="24" t="n">
        <v>1713139</v>
      </c>
      <c r="G1012" s="24" t="n">
        <v>744800</v>
      </c>
      <c r="H1012" s="24" t="n">
        <v>2322700</v>
      </c>
      <c r="I1012" s="24" t="n">
        <v>32181639</v>
      </c>
      <c r="J1012" s="25" t="n">
        <f aca="false">IF(I1012&gt;0,(SUM(D1012:E1012)/I1012)*100,0)</f>
        <v>85.1448243515503</v>
      </c>
      <c r="K1012" s="25" t="n">
        <f aca="false">IF(I1012&gt;0,(SUM(F1012:H1012)/I1012)*100,0)</f>
        <v>14.8551756484497</v>
      </c>
      <c r="L1012" s="26"/>
    </row>
    <row r="1013" customFormat="false" ht="12.75" hidden="false" customHeight="false" outlineLevel="0" collapsed="false">
      <c r="B1013" s="2" t="n">
        <v>112</v>
      </c>
      <c r="C1013" s="5" t="n">
        <v>1986</v>
      </c>
      <c r="D1013" s="24" t="n">
        <v>34704300</v>
      </c>
      <c r="E1013" s="24" t="n">
        <v>183000</v>
      </c>
      <c r="F1013" s="24" t="n">
        <v>2324528</v>
      </c>
      <c r="G1013" s="24" t="n">
        <v>883300</v>
      </c>
      <c r="H1013" s="24" t="n">
        <v>5249746</v>
      </c>
      <c r="I1013" s="24" t="n">
        <v>43344874</v>
      </c>
      <c r="J1013" s="25" t="n">
        <f aca="false">IF(I1013&gt;0,(SUM(D1013:E1013)/I1013)*100,0)</f>
        <v>80.4877181094124</v>
      </c>
      <c r="K1013" s="25" t="n">
        <f aca="false">IF(I1013&gt;0,(SUM(F1013:H1013)/I1013)*100,0)</f>
        <v>19.5122818905876</v>
      </c>
      <c r="L1013" s="26"/>
    </row>
    <row r="1014" customFormat="false" ht="12.75" hidden="false" customHeight="false" outlineLevel="0" collapsed="false">
      <c r="B1014" s="2" t="n">
        <v>112</v>
      </c>
      <c r="C1014" s="5" t="n">
        <v>1987</v>
      </c>
      <c r="D1014" s="24" t="n">
        <v>35179200</v>
      </c>
      <c r="E1014" s="24" t="n">
        <v>183000</v>
      </c>
      <c r="F1014" s="24" t="n">
        <v>2391939</v>
      </c>
      <c r="G1014" s="24" t="n">
        <v>883300</v>
      </c>
      <c r="H1014" s="24" t="n">
        <v>7929090</v>
      </c>
      <c r="I1014" s="24" t="n">
        <v>46566529</v>
      </c>
      <c r="J1014" s="25" t="n">
        <f aca="false">IF(I1014&gt;0,(SUM(D1014:E1014)/I1014)*100,0)</f>
        <v>75.939093506411</v>
      </c>
      <c r="K1014" s="25" t="n">
        <f aca="false">IF(I1014&gt;0,(SUM(F1014:H1014)/I1014)*100,0)</f>
        <v>24.060906493589</v>
      </c>
      <c r="L1014" s="26"/>
    </row>
    <row r="1015" customFormat="false" ht="12.75" hidden="false" customHeight="false" outlineLevel="0" collapsed="false">
      <c r="B1015" s="2" t="n">
        <v>112</v>
      </c>
      <c r="C1015" s="5" t="n">
        <v>1988</v>
      </c>
      <c r="D1015" s="24" t="n">
        <v>37183900</v>
      </c>
      <c r="E1015" s="24" t="n">
        <v>187100</v>
      </c>
      <c r="F1015" s="24" t="n">
        <v>2237992</v>
      </c>
      <c r="G1015" s="24" t="n">
        <v>814500</v>
      </c>
      <c r="H1015" s="24" t="n">
        <v>11285200</v>
      </c>
      <c r="I1015" s="24" t="n">
        <v>51708692</v>
      </c>
      <c r="J1015" s="25" t="n">
        <f aca="false">IF(I1015&gt;0,(SUM(D1015:E1015)/I1015)*100,0)</f>
        <v>72.2721820153563</v>
      </c>
      <c r="K1015" s="25" t="n">
        <f aca="false">IF(I1015&gt;0,(SUM(F1015:H1015)/I1015)*100,0)</f>
        <v>27.7278179846437</v>
      </c>
      <c r="L1015" s="26"/>
    </row>
    <row r="1016" customFormat="false" ht="12.75" hidden="false" customHeight="false" outlineLevel="0" collapsed="false">
      <c r="B1016" s="2" t="n">
        <v>112</v>
      </c>
      <c r="C1016" s="5" t="n">
        <v>1989</v>
      </c>
      <c r="D1016" s="24" t="n">
        <v>69122900</v>
      </c>
      <c r="E1016" s="24" t="n">
        <v>240900</v>
      </c>
      <c r="F1016" s="24" t="n">
        <v>3764073</v>
      </c>
      <c r="G1016" s="24" t="n">
        <v>1124100</v>
      </c>
      <c r="H1016" s="24" t="n">
        <v>3979600</v>
      </c>
      <c r="I1016" s="24" t="n">
        <v>78231573</v>
      </c>
      <c r="J1016" s="25" t="n">
        <f aca="false">IF(I1016&gt;0,(SUM(D1016:E1016)/I1016)*100,0)</f>
        <v>88.6647134143653</v>
      </c>
      <c r="K1016" s="25" t="n">
        <f aca="false">IF(I1016&gt;0,(SUM(F1016:H1016)/I1016)*100,0)</f>
        <v>11.3352865856347</v>
      </c>
      <c r="L1016" s="26"/>
    </row>
    <row r="1017" customFormat="false" ht="12.75" hidden="false" customHeight="false" outlineLevel="0" collapsed="false">
      <c r="A1017" s="2" t="s">
        <v>149</v>
      </c>
      <c r="B1017" s="2" t="n">
        <v>113</v>
      </c>
      <c r="C1017" s="5" t="n">
        <v>1981</v>
      </c>
      <c r="D1017" s="24" t="n">
        <v>98557200</v>
      </c>
      <c r="E1017" s="24"/>
      <c r="F1017" s="24" t="n">
        <v>44727800</v>
      </c>
      <c r="G1017" s="24" t="n">
        <v>4146500</v>
      </c>
      <c r="H1017" s="24" t="n">
        <v>6418610</v>
      </c>
      <c r="I1017" s="24" t="n">
        <v>153850110</v>
      </c>
      <c r="J1017" s="25" t="n">
        <f aca="false">IF(I1017&gt;0,(SUM(D1017:E1017)/I1017)*100,0)</f>
        <v>64.060532683402</v>
      </c>
      <c r="K1017" s="25" t="n">
        <f aca="false">IF(I1017&gt;0,(SUM(F1017:H1017)/I1017)*100,0)</f>
        <v>35.939467316598</v>
      </c>
      <c r="L1017" s="26"/>
    </row>
    <row r="1018" customFormat="false" ht="12.75" hidden="false" customHeight="false" outlineLevel="0" collapsed="false">
      <c r="B1018" s="2" t="n">
        <v>113</v>
      </c>
      <c r="C1018" s="5" t="n">
        <v>1982</v>
      </c>
      <c r="D1018" s="24" t="n">
        <v>98973540</v>
      </c>
      <c r="E1018" s="24"/>
      <c r="F1018" s="24" t="n">
        <v>44243900</v>
      </c>
      <c r="G1018" s="24" t="n">
        <v>4166500</v>
      </c>
      <c r="H1018" s="24" t="n">
        <v>6290730</v>
      </c>
      <c r="I1018" s="24" t="n">
        <v>153674670</v>
      </c>
      <c r="J1018" s="25" t="n">
        <f aca="false">IF(I1018&gt;0,(SUM(D1018:E1018)/I1018)*100,0)</f>
        <v>64.4045892533883</v>
      </c>
      <c r="K1018" s="25" t="n">
        <f aca="false">IF(I1018&gt;0,(SUM(F1018:H1018)/I1018)*100,0)</f>
        <v>35.5954107466117</v>
      </c>
      <c r="L1018" s="26"/>
    </row>
    <row r="1019" customFormat="false" ht="12.75" hidden="false" customHeight="false" outlineLevel="0" collapsed="false">
      <c r="B1019" s="2" t="n">
        <v>113</v>
      </c>
      <c r="C1019" s="5" t="n">
        <v>1983</v>
      </c>
      <c r="D1019" s="24" t="n">
        <v>113388900</v>
      </c>
      <c r="E1019" s="24" t="n">
        <v>3160100</v>
      </c>
      <c r="F1019" s="24" t="n">
        <v>34835135</v>
      </c>
      <c r="G1019" s="24" t="n">
        <v>4456600</v>
      </c>
      <c r="H1019" s="24" t="n">
        <v>7368960</v>
      </c>
      <c r="I1019" s="24" t="n">
        <v>163209695</v>
      </c>
      <c r="J1019" s="25" t="n">
        <f aca="false">IF(I1019&gt;0,(SUM(D1019:E1019)/I1019)*100,0)</f>
        <v>71.4105862399902</v>
      </c>
      <c r="K1019" s="25" t="n">
        <f aca="false">IF(I1019&gt;0,(SUM(F1019:H1019)/I1019)*100,0)</f>
        <v>28.5894137600098</v>
      </c>
      <c r="L1019" s="26"/>
    </row>
    <row r="1020" customFormat="false" ht="12.75" hidden="false" customHeight="false" outlineLevel="0" collapsed="false">
      <c r="B1020" s="2" t="n">
        <v>113</v>
      </c>
      <c r="C1020" s="5" t="n">
        <v>1984</v>
      </c>
      <c r="D1020" s="24" t="n">
        <v>114845500</v>
      </c>
      <c r="E1020" s="24" t="n">
        <v>3094700</v>
      </c>
      <c r="F1020" s="24" t="n">
        <v>35316488</v>
      </c>
      <c r="G1020" s="24" t="n">
        <v>4522900</v>
      </c>
      <c r="H1020" s="24" t="n">
        <v>7622060</v>
      </c>
      <c r="I1020" s="24" t="n">
        <v>165401648</v>
      </c>
      <c r="J1020" s="25" t="n">
        <f aca="false">IF(I1020&gt;0,(SUM(D1020:E1020)/I1020)*100,0)</f>
        <v>71.3053354825098</v>
      </c>
      <c r="K1020" s="25" t="n">
        <f aca="false">IF(I1020&gt;0,(SUM(F1020:H1020)/I1020)*100,0)</f>
        <v>28.6946645174902</v>
      </c>
      <c r="L1020" s="26"/>
    </row>
    <row r="1021" customFormat="false" ht="12.75" hidden="false" customHeight="false" outlineLevel="0" collapsed="false">
      <c r="B1021" s="2" t="n">
        <v>113</v>
      </c>
      <c r="C1021" s="5" t="n">
        <v>1985</v>
      </c>
      <c r="D1021" s="24" t="n">
        <v>117264700</v>
      </c>
      <c r="E1021" s="24" t="n">
        <v>2794600</v>
      </c>
      <c r="F1021" s="24" t="n">
        <v>37498555</v>
      </c>
      <c r="G1021" s="24" t="n">
        <v>4523100</v>
      </c>
      <c r="H1021" s="24" t="n">
        <v>8988380</v>
      </c>
      <c r="I1021" s="24" t="n">
        <v>171069335</v>
      </c>
      <c r="J1021" s="25" t="n">
        <f aca="false">IF(I1021&gt;0,(SUM(D1021:E1021)/I1021)*100,0)</f>
        <v>70.181660553015</v>
      </c>
      <c r="K1021" s="25" t="n">
        <f aca="false">IF(I1021&gt;0,(SUM(F1021:H1021)/I1021)*100,0)</f>
        <v>29.8183394469851</v>
      </c>
      <c r="L1021" s="26"/>
    </row>
    <row r="1022" customFormat="false" ht="12.75" hidden="false" customHeight="false" outlineLevel="0" collapsed="false">
      <c r="B1022" s="2" t="n">
        <v>113</v>
      </c>
      <c r="C1022" s="5" t="n">
        <v>1986</v>
      </c>
      <c r="D1022" s="24" t="n">
        <v>163603300</v>
      </c>
      <c r="E1022" s="24" t="n">
        <v>2926000</v>
      </c>
      <c r="F1022" s="24" t="n">
        <v>50570364</v>
      </c>
      <c r="G1022" s="24" t="n">
        <v>5677300</v>
      </c>
      <c r="H1022" s="24" t="n">
        <v>9279320</v>
      </c>
      <c r="I1022" s="24" t="n">
        <v>232056284</v>
      </c>
      <c r="J1022" s="25" t="n">
        <f aca="false">IF(I1022&gt;0,(SUM(D1022:E1022)/I1022)*100,0)</f>
        <v>71.7624608691915</v>
      </c>
      <c r="K1022" s="25" t="n">
        <f aca="false">IF(I1022&gt;0,(SUM(F1022:H1022)/I1022)*100,0)</f>
        <v>28.2375391308085</v>
      </c>
      <c r="L1022" s="26"/>
    </row>
    <row r="1023" customFormat="false" ht="12.75" hidden="false" customHeight="false" outlineLevel="0" collapsed="false">
      <c r="B1023" s="2" t="n">
        <v>113</v>
      </c>
      <c r="C1023" s="5" t="n">
        <v>1987</v>
      </c>
      <c r="D1023" s="24" t="n">
        <v>169813200</v>
      </c>
      <c r="E1023" s="24" t="n">
        <v>2906300</v>
      </c>
      <c r="F1023" s="24" t="n">
        <v>51744587</v>
      </c>
      <c r="G1023" s="24" t="n">
        <v>5691000</v>
      </c>
      <c r="H1023" s="24" t="n">
        <v>9541280</v>
      </c>
      <c r="I1023" s="24" t="n">
        <v>239696367</v>
      </c>
      <c r="J1023" s="25" t="n">
        <f aca="false">IF(I1023&gt;0,(SUM(D1023:E1023)/I1023)*100,0)</f>
        <v>72.0576211319882</v>
      </c>
      <c r="K1023" s="25" t="n">
        <f aca="false">IF(I1023&gt;0,(SUM(F1023:H1023)/I1023)*100,0)</f>
        <v>27.9423788680118</v>
      </c>
      <c r="L1023" s="26"/>
    </row>
    <row r="1024" customFormat="false" ht="12.75" hidden="false" customHeight="false" outlineLevel="0" collapsed="false">
      <c r="B1024" s="2" t="n">
        <v>113</v>
      </c>
      <c r="C1024" s="5" t="n">
        <v>1988</v>
      </c>
      <c r="D1024" s="24" t="n">
        <v>179912600</v>
      </c>
      <c r="E1024" s="24" t="n">
        <v>2922300</v>
      </c>
      <c r="F1024" s="24" t="n">
        <v>53987090</v>
      </c>
      <c r="G1024" s="24" t="n">
        <v>5718500</v>
      </c>
      <c r="H1024" s="24" t="n">
        <v>10662320</v>
      </c>
      <c r="I1024" s="24" t="n">
        <v>253202810</v>
      </c>
      <c r="J1024" s="25" t="n">
        <f aca="false">IF(I1024&gt;0,(SUM(D1024:E1024)/I1024)*100,0)</f>
        <v>72.2088747751259</v>
      </c>
      <c r="K1024" s="25" t="n">
        <f aca="false">IF(I1024&gt;0,(SUM(F1024:H1024)/I1024)*100,0)</f>
        <v>27.7911252248741</v>
      </c>
      <c r="L1024" s="26"/>
    </row>
    <row r="1025" customFormat="false" ht="12.75" hidden="false" customHeight="false" outlineLevel="0" collapsed="false">
      <c r="B1025" s="2" t="n">
        <v>113</v>
      </c>
      <c r="C1025" s="5" t="n">
        <v>1989</v>
      </c>
      <c r="D1025" s="24" t="n">
        <v>355192426</v>
      </c>
      <c r="E1025" s="24" t="n">
        <v>5394000</v>
      </c>
      <c r="F1025" s="24" t="n">
        <v>88269067</v>
      </c>
      <c r="G1025" s="24" t="n">
        <v>8533400</v>
      </c>
      <c r="H1025" s="24" t="n">
        <v>12463760</v>
      </c>
      <c r="I1025" s="24" t="n">
        <v>469852653</v>
      </c>
      <c r="J1025" s="25" t="n">
        <f aca="false">IF(I1025&gt;0,(SUM(D1025:E1025)/I1025)*100,0)</f>
        <v>76.7445759213368</v>
      </c>
      <c r="K1025" s="25" t="n">
        <f aca="false">IF(I1025&gt;0,(SUM(F1025:H1025)/I1025)*100,0)</f>
        <v>23.2554240786632</v>
      </c>
      <c r="L1025" s="26"/>
    </row>
    <row r="1026" customFormat="false" ht="12.75" hidden="false" customHeight="false" outlineLevel="0" collapsed="false">
      <c r="A1026" s="2" t="s">
        <v>150</v>
      </c>
      <c r="B1026" s="2" t="n">
        <v>114</v>
      </c>
      <c r="C1026" s="5" t="n">
        <v>1981</v>
      </c>
      <c r="D1026" s="24" t="n">
        <v>154004930</v>
      </c>
      <c r="E1026" s="24"/>
      <c r="F1026" s="24" t="n">
        <v>4841610</v>
      </c>
      <c r="G1026" s="24" t="n">
        <v>7327600</v>
      </c>
      <c r="H1026" s="24" t="n">
        <v>13626970</v>
      </c>
      <c r="I1026" s="24" t="n">
        <v>223375620</v>
      </c>
      <c r="J1026" s="25" t="n">
        <f aca="false">IF(I1026&gt;0,(SUM(D1026:E1026)/I1026)*100,0)</f>
        <v>68.9443771885222</v>
      </c>
      <c r="K1026" s="25" t="n">
        <f aca="false">IF(I1026&gt;0,(SUM(F1026:H1026)/I1026)*100,0)</f>
        <v>11.5483417572607</v>
      </c>
      <c r="L1026" s="26"/>
    </row>
    <row r="1027" customFormat="false" ht="12.75" hidden="false" customHeight="false" outlineLevel="0" collapsed="false">
      <c r="B1027" s="2" t="n">
        <v>114</v>
      </c>
      <c r="C1027" s="5" t="n">
        <v>1982</v>
      </c>
      <c r="D1027" s="24" t="n">
        <v>154034470</v>
      </c>
      <c r="E1027" s="24"/>
      <c r="F1027" s="24" t="n">
        <v>48663260</v>
      </c>
      <c r="G1027" s="24" t="n">
        <v>7488350</v>
      </c>
      <c r="H1027" s="24" t="n">
        <v>14196800</v>
      </c>
      <c r="I1027" s="24" t="n">
        <v>224379880</v>
      </c>
      <c r="J1027" s="25" t="n">
        <f aca="false">IF(I1027&gt;0,(SUM(D1027:E1027)/I1027)*100,0)</f>
        <v>68.6489670999022</v>
      </c>
      <c r="K1027" s="25" t="n">
        <f aca="false">IF(I1027&gt;0,(SUM(F1027:H1027)/I1027)*100,0)</f>
        <v>31.3523699183724</v>
      </c>
      <c r="L1027" s="26"/>
    </row>
    <row r="1028" customFormat="false" ht="12.75" hidden="false" customHeight="false" outlineLevel="0" collapsed="false">
      <c r="B1028" s="2" t="n">
        <v>114</v>
      </c>
      <c r="C1028" s="5" t="n">
        <v>1983</v>
      </c>
      <c r="D1028" s="24"/>
      <c r="E1028" s="24"/>
      <c r="F1028" s="24"/>
      <c r="G1028" s="24"/>
      <c r="H1028" s="24"/>
      <c r="I1028" s="24" t="n">
        <v>226225010</v>
      </c>
      <c r="J1028" s="25" t="n">
        <f aca="false">IF(I1028&gt;0,(SUM(D1028:E1028)/I1028)*100,0)</f>
        <v>0</v>
      </c>
      <c r="K1028" s="25" t="n">
        <f aca="false">IF(I1028&gt;0,(SUM(F1028:H1028)/I1028)*100,0)</f>
        <v>0</v>
      </c>
      <c r="L1028" s="26"/>
    </row>
    <row r="1029" customFormat="false" ht="12.75" hidden="false" customHeight="false" outlineLevel="0" collapsed="false">
      <c r="B1029" s="2" t="n">
        <v>114</v>
      </c>
      <c r="C1029" s="5" t="n">
        <v>1984</v>
      </c>
      <c r="D1029" s="24" t="n">
        <v>207333100</v>
      </c>
      <c r="E1029" s="24"/>
      <c r="F1029" s="24" t="n">
        <v>50547160</v>
      </c>
      <c r="G1029" s="24" t="n">
        <v>9138800</v>
      </c>
      <c r="H1029" s="24" t="n">
        <v>15197630</v>
      </c>
      <c r="I1029" s="24" t="n">
        <v>282216690</v>
      </c>
      <c r="J1029" s="25" t="n">
        <f aca="false">IF(I1029&gt;0,(SUM(D1029:E1029)/I1029)*100,0)</f>
        <v>73.4659243576275</v>
      </c>
      <c r="K1029" s="25" t="n">
        <f aca="false">IF(I1029&gt;0,(SUM(F1029:H1029)/I1029)*100,0)</f>
        <v>26.5340756423725</v>
      </c>
      <c r="L1029" s="26"/>
    </row>
    <row r="1030" customFormat="false" ht="12.75" hidden="false" customHeight="false" outlineLevel="0" collapsed="false">
      <c r="B1030" s="2" t="n">
        <v>114</v>
      </c>
      <c r="C1030" s="5" t="n">
        <v>1985</v>
      </c>
      <c r="D1030" s="24" t="n">
        <v>207118100</v>
      </c>
      <c r="E1030" s="24"/>
      <c r="F1030" s="24" t="n">
        <v>56897366</v>
      </c>
      <c r="G1030" s="24" t="n">
        <v>8612400</v>
      </c>
      <c r="H1030" s="24" t="n">
        <v>15720260</v>
      </c>
      <c r="I1030" s="24" t="n">
        <v>288348126</v>
      </c>
      <c r="J1030" s="25" t="n">
        <f aca="false">IF(I1030&gt;0,(SUM(D1030:E1030)/I1030)*100,0)</f>
        <v>71.8291819243521</v>
      </c>
      <c r="K1030" s="25" t="n">
        <f aca="false">IF(I1030&gt;0,(SUM(F1030:H1030)/I1030)*100,0)</f>
        <v>28.1708180756479</v>
      </c>
      <c r="L1030" s="26"/>
    </row>
    <row r="1031" customFormat="false" ht="12.75" hidden="false" customHeight="false" outlineLevel="0" collapsed="false">
      <c r="B1031" s="2" t="n">
        <v>114</v>
      </c>
      <c r="C1031" s="5" t="n">
        <v>1986</v>
      </c>
      <c r="D1031" s="24" t="n">
        <v>238995100</v>
      </c>
      <c r="E1031" s="24"/>
      <c r="F1031" s="24" t="n">
        <v>65725773</v>
      </c>
      <c r="G1031" s="24" t="n">
        <v>8679000</v>
      </c>
      <c r="H1031" s="24" t="n">
        <v>16565340</v>
      </c>
      <c r="I1031" s="24" t="n">
        <v>329965213</v>
      </c>
      <c r="J1031" s="25" t="n">
        <f aca="false">IF(I1031&gt;0,(SUM(D1031:E1031)/I1031)*100,0)</f>
        <v>72.4303928365927</v>
      </c>
      <c r="K1031" s="25" t="n">
        <f aca="false">IF(I1031&gt;0,(SUM(F1031:H1031)/I1031)*100,0)</f>
        <v>27.5696071634073</v>
      </c>
      <c r="L1031" s="26"/>
    </row>
    <row r="1032" customFormat="false" ht="12.75" hidden="false" customHeight="false" outlineLevel="0" collapsed="false">
      <c r="B1032" s="2" t="n">
        <v>114</v>
      </c>
      <c r="C1032" s="5" t="n">
        <v>1987</v>
      </c>
      <c r="D1032" s="24" t="n">
        <v>362662648</v>
      </c>
      <c r="E1032" s="24"/>
      <c r="F1032" s="24" t="n">
        <v>93269402</v>
      </c>
      <c r="G1032" s="24" t="n">
        <v>12826400</v>
      </c>
      <c r="H1032" s="24" t="n">
        <v>18207910</v>
      </c>
      <c r="I1032" s="24" t="n">
        <v>486966360</v>
      </c>
      <c r="J1032" s="25" t="n">
        <f aca="false">IF(I1032&gt;0,(SUM(D1032:E1032)/I1032)*100,0)</f>
        <v>74.473860576324</v>
      </c>
      <c r="K1032" s="25" t="n">
        <f aca="false">IF(I1032&gt;0,(SUM(F1032:H1032)/I1032)*100,0)</f>
        <v>25.526139423676</v>
      </c>
      <c r="L1032" s="26"/>
    </row>
    <row r="1033" customFormat="false" ht="12.75" hidden="false" customHeight="false" outlineLevel="0" collapsed="false">
      <c r="B1033" s="2" t="n">
        <v>114</v>
      </c>
      <c r="C1033" s="5" t="n">
        <v>1988</v>
      </c>
      <c r="D1033" s="24" t="n">
        <v>377458474</v>
      </c>
      <c r="E1033" s="24"/>
      <c r="F1033" s="24" t="n">
        <v>94608366</v>
      </c>
      <c r="G1033" s="24" t="n">
        <v>12809800</v>
      </c>
      <c r="H1033" s="24" t="n">
        <v>19935740</v>
      </c>
      <c r="I1033" s="24" t="n">
        <v>504812380</v>
      </c>
      <c r="J1033" s="25" t="n">
        <f aca="false">IF(I1033&gt;0,(SUM(D1033:E1033)/I1033)*100,0)</f>
        <v>74.7720319378855</v>
      </c>
      <c r="K1033" s="25" t="n">
        <f aca="false">IF(I1033&gt;0,(SUM(F1033:H1033)/I1033)*100,0)</f>
        <v>25.2279680621145</v>
      </c>
      <c r="L1033" s="26"/>
    </row>
    <row r="1034" customFormat="false" ht="12.75" hidden="false" customHeight="false" outlineLevel="0" collapsed="false">
      <c r="B1034" s="2" t="n">
        <v>114</v>
      </c>
      <c r="C1034" s="5" t="n">
        <v>1989</v>
      </c>
      <c r="D1034" s="24" t="n">
        <v>476414950</v>
      </c>
      <c r="F1034" s="24" t="n">
        <v>132288650</v>
      </c>
      <c r="G1034" s="24" t="n">
        <v>17186500</v>
      </c>
      <c r="H1034" s="24" t="n">
        <v>22407620</v>
      </c>
      <c r="I1034" s="24" t="n">
        <v>648297720</v>
      </c>
      <c r="J1034" s="25" t="n">
        <f aca="false">IF(I1034&gt;0,(SUM(D1034:E1034)/I1034)*100,0)</f>
        <v>73.4870623947282</v>
      </c>
      <c r="K1034" s="25" t="n">
        <f aca="false">IF(I1034&gt;0,(SUM(F1034:H1034)/I1034)*100,0)</f>
        <v>26.5129376052718</v>
      </c>
      <c r="L1034" s="26"/>
    </row>
    <row r="1035" customFormat="false" ht="12.75" hidden="false" customHeight="false" outlineLevel="0" collapsed="false">
      <c r="A1035" s="2" t="s">
        <v>151</v>
      </c>
      <c r="B1035" s="2" t="n">
        <v>115</v>
      </c>
      <c r="C1035" s="5" t="n">
        <v>1981</v>
      </c>
      <c r="D1035" s="24"/>
      <c r="E1035" s="24"/>
      <c r="F1035" s="24"/>
      <c r="G1035" s="24"/>
      <c r="H1035" s="24"/>
      <c r="I1035" s="24" t="n">
        <v>91893355</v>
      </c>
      <c r="J1035" s="25" t="n">
        <f aca="false">IF(I1035&gt;0,(SUM(D1035:E1035)/I1035)*100,0)</f>
        <v>0</v>
      </c>
      <c r="K1035" s="25" t="n">
        <f aca="false">IF(I1035&gt;0,(SUM(F1035:H1035)/I1035)*100,0)</f>
        <v>0</v>
      </c>
      <c r="L1035" s="26"/>
    </row>
    <row r="1036" customFormat="false" ht="12.75" hidden="false" customHeight="false" outlineLevel="0" collapsed="false">
      <c r="B1036" s="2" t="n">
        <v>115</v>
      </c>
      <c r="C1036" s="5" t="n">
        <v>1982</v>
      </c>
      <c r="D1036" s="24"/>
      <c r="E1036" s="24"/>
      <c r="F1036" s="24"/>
      <c r="G1036" s="24"/>
      <c r="H1036" s="24"/>
      <c r="I1036" s="24" t="n">
        <v>93838055</v>
      </c>
      <c r="J1036" s="25" t="n">
        <f aca="false">IF(I1036&gt;0,(SUM(D1036:E1036)/I1036)*100,0)</f>
        <v>0</v>
      </c>
      <c r="K1036" s="25" t="n">
        <f aca="false">IF(I1036&gt;0,(SUM(F1036:H1036)/I1036)*100,0)</f>
        <v>0</v>
      </c>
      <c r="L1036" s="26"/>
    </row>
    <row r="1037" customFormat="false" ht="12.75" hidden="false" customHeight="false" outlineLevel="0" collapsed="false">
      <c r="B1037" s="2" t="n">
        <v>115</v>
      </c>
      <c r="C1037" s="5" t="n">
        <v>1983</v>
      </c>
      <c r="D1037" s="24"/>
      <c r="E1037" s="24"/>
      <c r="F1037" s="24"/>
      <c r="G1037" s="24"/>
      <c r="H1037" s="24"/>
      <c r="I1037" s="24" t="n">
        <v>96511677</v>
      </c>
      <c r="J1037" s="25" t="n">
        <f aca="false">IF(I1037&gt;0,(SUM(D1037:E1037)/I1037)*100,0)</f>
        <v>0</v>
      </c>
      <c r="K1037" s="25" t="n">
        <f aca="false">IF(I1037&gt;0,(SUM(F1037:H1037)/I1037)*100,0)</f>
        <v>0</v>
      </c>
      <c r="L1037" s="26"/>
    </row>
    <row r="1038" customFormat="false" ht="12.75" hidden="false" customHeight="false" outlineLevel="0" collapsed="false">
      <c r="B1038" s="2" t="n">
        <v>115</v>
      </c>
      <c r="C1038" s="5" t="n">
        <v>1984</v>
      </c>
      <c r="D1038" s="24" t="n">
        <v>161469676</v>
      </c>
      <c r="E1038" s="24"/>
      <c r="F1038" s="24" t="n">
        <v>14242826</v>
      </c>
      <c r="G1038" s="24" t="n">
        <v>3456858</v>
      </c>
      <c r="H1038" s="24" t="n">
        <v>3673922</v>
      </c>
      <c r="I1038" s="24" t="n">
        <v>182843282</v>
      </c>
      <c r="J1038" s="25" t="n">
        <f aca="false">IF(I1038&gt;0,(SUM(D1038:E1038)/I1038)*100,0)</f>
        <v>88.3104231305583</v>
      </c>
      <c r="K1038" s="25" t="n">
        <f aca="false">IF(I1038&gt;0,(SUM(F1038:H1038)/I1038)*100,0)</f>
        <v>11.6895768694417</v>
      </c>
      <c r="L1038" s="26"/>
    </row>
    <row r="1039" customFormat="false" ht="12.75" hidden="false" customHeight="false" outlineLevel="0" collapsed="false">
      <c r="B1039" s="2" t="n">
        <v>115</v>
      </c>
      <c r="C1039" s="5" t="n">
        <v>1985</v>
      </c>
      <c r="D1039" s="24" t="n">
        <v>170356599</v>
      </c>
      <c r="E1039" s="24"/>
      <c r="F1039" s="24" t="n">
        <v>11876803</v>
      </c>
      <c r="G1039" s="24" t="n">
        <v>3461758</v>
      </c>
      <c r="H1039" s="24" t="n">
        <v>3675422</v>
      </c>
      <c r="I1039" s="24" t="n">
        <v>189370582</v>
      </c>
      <c r="J1039" s="25" t="n">
        <f aca="false">IF(I1039&gt;0,(SUM(D1039:E1039)/I1039)*100,0)</f>
        <v>89.9593786958948</v>
      </c>
      <c r="K1039" s="25" t="n">
        <f aca="false">IF(I1039&gt;0,(SUM(F1039:H1039)/I1039)*100,0)</f>
        <v>10.0406213041052</v>
      </c>
      <c r="L1039" s="26"/>
    </row>
    <row r="1040" customFormat="false" ht="12.75" hidden="false" customHeight="false" outlineLevel="0" collapsed="false">
      <c r="B1040" s="2" t="n">
        <v>115</v>
      </c>
      <c r="C1040" s="5" t="n">
        <v>1986</v>
      </c>
      <c r="D1040" s="24" t="n">
        <v>180704619</v>
      </c>
      <c r="E1040" s="24"/>
      <c r="F1040" s="24" t="n">
        <v>11602143</v>
      </c>
      <c r="G1040" s="24" t="n">
        <v>3456858</v>
      </c>
      <c r="H1040" s="24" t="n">
        <v>3652012</v>
      </c>
      <c r="I1040" s="24" t="n">
        <v>199415632</v>
      </c>
      <c r="J1040" s="25" t="n">
        <f aca="false">IF(I1040&gt;0,(SUM(D1040:E1040)/I1040)*100,0)</f>
        <v>90.6170781034859</v>
      </c>
      <c r="K1040" s="25" t="n">
        <f aca="false">IF(I1040&gt;0,(SUM(F1040:H1040)/I1040)*100,0)</f>
        <v>9.38292189651411</v>
      </c>
      <c r="L1040" s="26"/>
    </row>
    <row r="1041" customFormat="false" ht="12.75" hidden="false" customHeight="false" outlineLevel="0" collapsed="false">
      <c r="B1041" s="2" t="n">
        <v>115</v>
      </c>
      <c r="C1041" s="5" t="n">
        <v>1987</v>
      </c>
      <c r="D1041" s="24" t="n">
        <v>357163985</v>
      </c>
      <c r="E1041" s="24" t="n">
        <v>31300</v>
      </c>
      <c r="F1041" s="24" t="n">
        <v>16909902</v>
      </c>
      <c r="G1041" s="24" t="n">
        <v>13093670</v>
      </c>
      <c r="H1041" s="24" t="n">
        <v>2758581</v>
      </c>
      <c r="I1041" s="24" t="n">
        <v>389957438</v>
      </c>
      <c r="J1041" s="25" t="n">
        <f aca="false">IF(I1041&gt;0,(SUM(D1041:E1041)/I1041)*100,0)</f>
        <v>91.5985310684086</v>
      </c>
      <c r="K1041" s="25" t="n">
        <f aca="false">IF(I1041&gt;0,(SUM(F1041:H1041)/I1041)*100,0)</f>
        <v>8.40146893159145</v>
      </c>
      <c r="L1041" s="26"/>
    </row>
    <row r="1042" customFormat="false" ht="12.75" hidden="false" customHeight="false" outlineLevel="0" collapsed="false">
      <c r="B1042" s="2" t="n">
        <v>115</v>
      </c>
      <c r="C1042" s="5" t="n">
        <v>1988</v>
      </c>
      <c r="D1042" s="24" t="n">
        <v>372459155</v>
      </c>
      <c r="E1042" s="24"/>
      <c r="F1042" s="24" t="n">
        <v>16684226</v>
      </c>
      <c r="G1042" s="24" t="n">
        <v>13093670</v>
      </c>
      <c r="H1042" s="24" t="n">
        <v>3010623</v>
      </c>
      <c r="I1042" s="24" t="n">
        <v>405247674</v>
      </c>
      <c r="J1042" s="25" t="n">
        <f aca="false">IF(I1042&gt;0,(SUM(D1042:E1042)/I1042)*100,0)</f>
        <v>91.9090173482402</v>
      </c>
      <c r="K1042" s="25" t="n">
        <f aca="false">IF(I1042&gt;0,(SUM(F1042:H1042)/I1042)*100,0)</f>
        <v>8.09098265175977</v>
      </c>
      <c r="L1042" s="26"/>
    </row>
    <row r="1043" customFormat="false" ht="12.75" hidden="false" customHeight="false" outlineLevel="0" collapsed="false">
      <c r="B1043" s="2" t="n">
        <v>115</v>
      </c>
      <c r="C1043" s="5" t="n">
        <v>1989</v>
      </c>
      <c r="D1043" s="24" t="n">
        <v>386339255</v>
      </c>
      <c r="F1043" s="24" t="n">
        <v>16999747</v>
      </c>
      <c r="G1043" s="24" t="n">
        <v>13094670</v>
      </c>
      <c r="H1043" s="24" t="n">
        <v>3571434</v>
      </c>
      <c r="I1043" s="24" t="n">
        <v>420005106</v>
      </c>
      <c r="J1043" s="25" t="n">
        <f aca="false">IF(I1043&gt;0,(SUM(D1043:E1043)/I1043)*100,0)</f>
        <v>91.9844186370439</v>
      </c>
      <c r="K1043" s="25" t="n">
        <f aca="false">IF(I1043&gt;0,(SUM(F1043:H1043)/I1043)*100,0)</f>
        <v>8.0155813629561</v>
      </c>
      <c r="L1043" s="26"/>
    </row>
    <row r="1044" customFormat="false" ht="12.75" hidden="false" customHeight="false" outlineLevel="0" collapsed="false">
      <c r="A1044" s="2" t="s">
        <v>152</v>
      </c>
      <c r="B1044" s="2" t="n">
        <v>116</v>
      </c>
      <c r="C1044" s="5" t="n">
        <v>1981</v>
      </c>
      <c r="D1044" s="24" t="n">
        <v>68712700</v>
      </c>
      <c r="E1044" s="24" t="n">
        <v>461500</v>
      </c>
      <c r="F1044" s="24" t="n">
        <v>2999600</v>
      </c>
      <c r="G1044" s="24" t="n">
        <v>2540600</v>
      </c>
      <c r="H1044" s="24" t="n">
        <v>2927915</v>
      </c>
      <c r="I1044" s="24" t="n">
        <v>77642315</v>
      </c>
      <c r="J1044" s="25" t="n">
        <f aca="false">IF(I1044&gt;0,(SUM(D1044:E1044)/I1044)*100,0)</f>
        <v>89.0934279844696</v>
      </c>
      <c r="K1044" s="25" t="n">
        <f aca="false">IF(I1044&gt;0,(SUM(F1044:H1044)/I1044)*100,0)</f>
        <v>10.9065720155304</v>
      </c>
      <c r="L1044" s="26"/>
    </row>
    <row r="1045" customFormat="false" ht="12.75" hidden="false" customHeight="false" outlineLevel="0" collapsed="false">
      <c r="B1045" s="2" t="n">
        <v>116</v>
      </c>
      <c r="C1045" s="5" t="n">
        <v>1982</v>
      </c>
      <c r="D1045" s="24" t="n">
        <v>69263500</v>
      </c>
      <c r="E1045" s="24" t="n">
        <v>455400</v>
      </c>
      <c r="F1045" s="24" t="n">
        <v>3101300</v>
      </c>
      <c r="G1045" s="24" t="n">
        <v>2955900</v>
      </c>
      <c r="H1045" s="24" t="n">
        <v>2860945</v>
      </c>
      <c r="I1045" s="24" t="n">
        <v>78637045</v>
      </c>
      <c r="J1045" s="25" t="n">
        <f aca="false">IF(I1045&gt;0,(SUM(D1045:E1045)/I1045)*100,0)</f>
        <v>88.65910462429</v>
      </c>
      <c r="K1045" s="25" t="n">
        <f aca="false">IF(I1045&gt;0,(SUM(F1045:H1045)/I1045)*100,0)</f>
        <v>11.34089537571</v>
      </c>
      <c r="L1045" s="26"/>
    </row>
    <row r="1046" customFormat="false" ht="12.75" hidden="false" customHeight="false" outlineLevel="0" collapsed="false">
      <c r="B1046" s="2" t="n">
        <v>116</v>
      </c>
      <c r="C1046" s="5" t="n">
        <v>1983</v>
      </c>
      <c r="D1046" s="24" t="n">
        <v>81523400</v>
      </c>
      <c r="E1046" s="24"/>
      <c r="F1046" s="24" t="n">
        <v>4990800</v>
      </c>
      <c r="G1046" s="24" t="n">
        <v>4155600</v>
      </c>
      <c r="H1046" s="24" t="n">
        <v>3807790</v>
      </c>
      <c r="I1046" s="24" t="n">
        <v>94477590</v>
      </c>
      <c r="J1046" s="25" t="n">
        <f aca="false">IF(I1046&gt;0,(SUM(D1046:E1046)/I1046)*100,0)</f>
        <v>86.2886108758702</v>
      </c>
      <c r="K1046" s="25" t="n">
        <f aca="false">IF(I1046&gt;0,(SUM(F1046:H1046)/I1046)*100,0)</f>
        <v>13.7113891241299</v>
      </c>
      <c r="L1046" s="26"/>
    </row>
    <row r="1047" customFormat="false" ht="12.75" hidden="false" customHeight="false" outlineLevel="0" collapsed="false">
      <c r="B1047" s="2" t="n">
        <v>116</v>
      </c>
      <c r="C1047" s="5" t="n">
        <v>1984</v>
      </c>
      <c r="D1047" s="24" t="n">
        <v>82505500</v>
      </c>
      <c r="E1047" s="24"/>
      <c r="F1047" s="24" t="n">
        <v>4991100</v>
      </c>
      <c r="G1047" s="24" t="n">
        <v>4147000</v>
      </c>
      <c r="H1047" s="24" t="n">
        <v>3661545</v>
      </c>
      <c r="I1047" s="24" t="n">
        <v>95305145</v>
      </c>
      <c r="J1047" s="25" t="n">
        <f aca="false">IF(I1047&gt;0,(SUM(D1047:E1047)/I1047)*100,0)</f>
        <v>86.569827893342</v>
      </c>
      <c r="K1047" s="25" t="n">
        <f aca="false">IF(I1047&gt;0,(SUM(F1047:H1047)/I1047)*100,0)</f>
        <v>13.430172106658</v>
      </c>
      <c r="L1047" s="26"/>
    </row>
    <row r="1048" customFormat="false" ht="12.75" hidden="false" customHeight="false" outlineLevel="0" collapsed="false">
      <c r="B1048" s="2" t="n">
        <v>116</v>
      </c>
      <c r="C1048" s="5" t="n">
        <v>1985</v>
      </c>
      <c r="D1048" s="24" t="n">
        <v>84110100</v>
      </c>
      <c r="E1048" s="24"/>
      <c r="F1048" s="24" t="n">
        <v>5066400</v>
      </c>
      <c r="G1048" s="24" t="n">
        <v>4657800</v>
      </c>
      <c r="H1048" s="24" t="n">
        <v>2557680</v>
      </c>
      <c r="I1048" s="24" t="n">
        <v>96391980</v>
      </c>
      <c r="J1048" s="25" t="n">
        <f aca="false">IF(I1048&gt;0,(SUM(D1048:E1048)/I1048)*100,0)</f>
        <v>87.2584005432817</v>
      </c>
      <c r="K1048" s="25" t="n">
        <f aca="false">IF(I1048&gt;0,(SUM(F1048:H1048)/I1048)*100,0)</f>
        <v>12.7415994567183</v>
      </c>
      <c r="L1048" s="26"/>
    </row>
    <row r="1049" customFormat="false" ht="12.75" hidden="false" customHeight="false" outlineLevel="0" collapsed="false">
      <c r="B1049" s="2" t="n">
        <v>116</v>
      </c>
      <c r="C1049" s="5" t="n">
        <v>1986</v>
      </c>
      <c r="D1049" s="24" t="n">
        <v>120223100</v>
      </c>
      <c r="E1049" s="24"/>
      <c r="F1049" s="24" t="n">
        <v>5794000</v>
      </c>
      <c r="G1049" s="24" t="n">
        <v>5525900</v>
      </c>
      <c r="H1049" s="24" t="n">
        <v>2756457</v>
      </c>
      <c r="I1049" s="24" t="n">
        <v>134299457</v>
      </c>
      <c r="J1049" s="25" t="n">
        <f aca="false">IF(I1049&gt;0,(SUM(D1049:E1049)/I1049)*100,0)</f>
        <v>89.5186791410482</v>
      </c>
      <c r="K1049" s="25" t="n">
        <f aca="false">IF(I1049&gt;0,(SUM(F1049:H1049)/I1049)*100,0)</f>
        <v>10.4813208589518</v>
      </c>
      <c r="L1049" s="26"/>
    </row>
    <row r="1050" customFormat="false" ht="12.75" hidden="false" customHeight="false" outlineLevel="0" collapsed="false">
      <c r="B1050" s="2" t="n">
        <v>116</v>
      </c>
      <c r="C1050" s="5" t="n">
        <v>1987</v>
      </c>
      <c r="D1050" s="24" t="n">
        <v>123770500</v>
      </c>
      <c r="E1050" s="24"/>
      <c r="F1050" s="24" t="n">
        <v>5863700</v>
      </c>
      <c r="G1050" s="24" t="n">
        <v>5525900</v>
      </c>
      <c r="H1050" s="24" t="n">
        <v>2951622</v>
      </c>
      <c r="I1050" s="24" t="n">
        <v>138111722</v>
      </c>
      <c r="J1050" s="25" t="n">
        <f aca="false">IF(I1050&gt;0,(SUM(D1050:E1050)/I1050)*100,0)</f>
        <v>89.6162166452461</v>
      </c>
      <c r="K1050" s="25" t="n">
        <f aca="false">IF(I1050&gt;0,(SUM(F1050:H1050)/I1050)*100,0)</f>
        <v>10.3837833547539</v>
      </c>
      <c r="L1050" s="26"/>
    </row>
    <row r="1051" customFormat="false" ht="12.75" hidden="false" customHeight="false" outlineLevel="0" collapsed="false">
      <c r="B1051" s="2" t="n">
        <v>116</v>
      </c>
      <c r="C1051" s="5" t="n">
        <v>1988</v>
      </c>
      <c r="D1051" s="24" t="n">
        <v>128006800</v>
      </c>
      <c r="E1051" s="24"/>
      <c r="F1051" s="24" t="n">
        <v>5896800</v>
      </c>
      <c r="G1051" s="24" t="n">
        <v>5569800</v>
      </c>
      <c r="H1051" s="24" t="n">
        <v>3235866</v>
      </c>
      <c r="I1051" s="24" t="n">
        <v>142709266</v>
      </c>
      <c r="J1051" s="25" t="n">
        <f aca="false">IF(I1051&gt;0,(SUM(D1051:E1051)/I1051)*100,0)</f>
        <v>89.6976094040033</v>
      </c>
      <c r="K1051" s="25" t="n">
        <f aca="false">IF(I1051&gt;0,(SUM(F1051:H1051)/I1051)*100,0)</f>
        <v>10.3023905959968</v>
      </c>
      <c r="L1051" s="26"/>
    </row>
    <row r="1052" customFormat="false" ht="12.75" hidden="false" customHeight="false" outlineLevel="0" collapsed="false">
      <c r="B1052" s="2" t="n">
        <v>116</v>
      </c>
      <c r="C1052" s="5" t="n">
        <v>1989</v>
      </c>
      <c r="D1052" s="24" t="n">
        <v>268453900</v>
      </c>
      <c r="F1052" s="24" t="n">
        <v>9043800</v>
      </c>
      <c r="G1052" s="24" t="n">
        <v>13812200</v>
      </c>
      <c r="H1052" s="24" t="n">
        <v>5135630</v>
      </c>
      <c r="I1052" s="24" t="n">
        <v>296445530</v>
      </c>
      <c r="J1052" s="25" t="n">
        <f aca="false">IF(I1052&gt;0,(SUM(D1052:E1052)/I1052)*100,0)</f>
        <v>90.5575806793241</v>
      </c>
      <c r="K1052" s="25" t="n">
        <f aca="false">IF(I1052&gt;0,(SUM(F1052:H1052)/I1052)*100,0)</f>
        <v>9.44241932067587</v>
      </c>
      <c r="L1052" s="26"/>
    </row>
    <row r="1053" customFormat="false" ht="12.75" hidden="false" customHeight="false" outlineLevel="0" collapsed="false">
      <c r="A1053" s="2" t="s">
        <v>153</v>
      </c>
      <c r="B1053" s="2" t="n">
        <v>117</v>
      </c>
      <c r="C1053" s="5" t="n">
        <v>1981</v>
      </c>
      <c r="D1053" s="24" t="n">
        <v>59934830</v>
      </c>
      <c r="E1053" s="24" t="n">
        <v>656345</v>
      </c>
      <c r="F1053" s="24" t="n">
        <v>49105965</v>
      </c>
      <c r="G1053" s="24" t="n">
        <v>69230</v>
      </c>
      <c r="H1053" s="24" t="n">
        <v>3467620</v>
      </c>
      <c r="I1053" s="24" t="n">
        <v>113233990</v>
      </c>
      <c r="J1053" s="25" t="n">
        <f aca="false">IF(I1053&gt;0,(SUM(D1053:E1053)/I1053)*100,0)</f>
        <v>53.5097058754178</v>
      </c>
      <c r="K1053" s="25" t="n">
        <f aca="false">IF(I1053&gt;0,(SUM(F1053:H1053)/I1053)*100,0)</f>
        <v>46.4902941245822</v>
      </c>
      <c r="L1053" s="26"/>
    </row>
    <row r="1054" customFormat="false" ht="12.75" hidden="false" customHeight="false" outlineLevel="0" collapsed="false">
      <c r="B1054" s="2" t="n">
        <v>117</v>
      </c>
      <c r="C1054" s="5" t="n">
        <v>1982</v>
      </c>
      <c r="D1054" s="24" t="n">
        <v>61257284</v>
      </c>
      <c r="E1054" s="24" t="n">
        <v>690548</v>
      </c>
      <c r="F1054" s="24" t="n">
        <v>47136116</v>
      </c>
      <c r="G1054" s="24" t="n">
        <v>69230</v>
      </c>
      <c r="H1054" s="24" t="n">
        <v>3728001</v>
      </c>
      <c r="I1054" s="24" t="n">
        <v>112881179</v>
      </c>
      <c r="J1054" s="25" t="n">
        <f aca="false">IF(I1054&gt;0,(SUM(D1054:E1054)/I1054)*100,0)</f>
        <v>54.8787960480108</v>
      </c>
      <c r="K1054" s="25" t="n">
        <f aca="false">IF(I1054&gt;0,(SUM(F1054:H1054)/I1054)*100,0)</f>
        <v>45.1212039519892</v>
      </c>
      <c r="L1054" s="26"/>
    </row>
    <row r="1055" customFormat="false" ht="12.75" hidden="false" customHeight="false" outlineLevel="0" collapsed="false">
      <c r="B1055" s="2" t="n">
        <v>117</v>
      </c>
      <c r="C1055" s="5" t="n">
        <v>1983</v>
      </c>
      <c r="D1055" s="24"/>
      <c r="E1055" s="24"/>
      <c r="F1055" s="24"/>
      <c r="G1055" s="24"/>
      <c r="H1055" s="24"/>
      <c r="I1055" s="24" t="n">
        <v>110465219</v>
      </c>
      <c r="J1055" s="25" t="n">
        <f aca="false">IF(I1055&gt;0,(SUM(D1055:E1055)/I1055)*100,0)</f>
        <v>0</v>
      </c>
      <c r="K1055" s="25" t="n">
        <f aca="false">IF(I1055&gt;0,(SUM(F1055:H1055)/I1055)*100,0)</f>
        <v>0</v>
      </c>
      <c r="L1055" s="26"/>
    </row>
    <row r="1056" customFormat="false" ht="12.75" hidden="false" customHeight="false" outlineLevel="0" collapsed="false">
      <c r="B1056" s="2" t="n">
        <v>117</v>
      </c>
      <c r="C1056" s="5" t="n">
        <v>1984</v>
      </c>
      <c r="D1056" s="24" t="n">
        <v>86746630</v>
      </c>
      <c r="E1056" s="24" t="n">
        <v>1251510</v>
      </c>
      <c r="F1056" s="24" t="n">
        <v>58963805</v>
      </c>
      <c r="G1056" s="24" t="n">
        <v>115400</v>
      </c>
      <c r="H1056" s="24" t="n">
        <v>4325800</v>
      </c>
      <c r="I1056" s="24" t="n">
        <v>151403145</v>
      </c>
      <c r="J1056" s="25" t="n">
        <f aca="false">IF(I1056&gt;0,(SUM(D1056:E1056)/I1056)*100,0)</f>
        <v>58.1217384883253</v>
      </c>
      <c r="K1056" s="25" t="n">
        <f aca="false">IF(I1056&gt;0,(SUM(F1056:H1056)/I1056)*100,0)</f>
        <v>41.8782615116747</v>
      </c>
      <c r="L1056" s="26"/>
    </row>
    <row r="1057" customFormat="false" ht="12.75" hidden="false" customHeight="false" outlineLevel="0" collapsed="false">
      <c r="B1057" s="2" t="n">
        <v>117</v>
      </c>
      <c r="C1057" s="5" t="n">
        <v>1985</v>
      </c>
      <c r="D1057" s="24" t="n">
        <v>79772885</v>
      </c>
      <c r="E1057" s="24" t="n">
        <v>2718585</v>
      </c>
      <c r="F1057" s="24" t="n">
        <v>63654160</v>
      </c>
      <c r="G1057" s="24" t="n">
        <v>96600</v>
      </c>
      <c r="H1057" s="24" t="n">
        <v>4459100</v>
      </c>
      <c r="I1057" s="24" t="n">
        <v>150701330</v>
      </c>
      <c r="J1057" s="25" t="n">
        <f aca="false">IF(I1057&gt;0,(SUM(D1057:E1057)/I1057)*100,0)</f>
        <v>54.7383822027317</v>
      </c>
      <c r="K1057" s="25" t="n">
        <f aca="false">IF(I1057&gt;0,(SUM(F1057:H1057)/I1057)*100,0)</f>
        <v>45.2616177972683</v>
      </c>
      <c r="L1057" s="26"/>
    </row>
    <row r="1058" customFormat="false" ht="12.75" hidden="false" customHeight="false" outlineLevel="0" collapsed="false">
      <c r="B1058" s="2" t="n">
        <v>117</v>
      </c>
      <c r="C1058" s="5" t="n">
        <v>1986</v>
      </c>
      <c r="D1058" s="24" t="n">
        <v>88306870</v>
      </c>
      <c r="E1058" s="24" t="n">
        <v>1065775</v>
      </c>
      <c r="F1058" s="24" t="n">
        <v>60377275</v>
      </c>
      <c r="G1058" s="24" t="n">
        <v>96600</v>
      </c>
      <c r="H1058" s="24" t="n">
        <v>4697750</v>
      </c>
      <c r="I1058" s="24" t="n">
        <v>154544270</v>
      </c>
      <c r="J1058" s="25" t="n">
        <f aca="false">IF(I1058&gt;0,(SUM(D1058:E1058)/I1058)*100,0)</f>
        <v>57.8298017778336</v>
      </c>
      <c r="K1058" s="25" t="n">
        <f aca="false">IF(I1058&gt;0,(SUM(F1058:H1058)/I1058)*100,0)</f>
        <v>42.1701982221664</v>
      </c>
      <c r="L1058" s="26"/>
    </row>
    <row r="1059" customFormat="false" ht="12.75" hidden="false" customHeight="false" outlineLevel="0" collapsed="false">
      <c r="B1059" s="2" t="n">
        <v>117</v>
      </c>
      <c r="C1059" s="5" t="n">
        <v>1987</v>
      </c>
      <c r="D1059" s="24" t="n">
        <v>146110010</v>
      </c>
      <c r="E1059" s="24" t="n">
        <v>1607000</v>
      </c>
      <c r="F1059" s="24" t="n">
        <v>82721080</v>
      </c>
      <c r="G1059" s="24" t="n">
        <v>1165500</v>
      </c>
      <c r="H1059" s="24" t="n">
        <v>5350250</v>
      </c>
      <c r="I1059" s="24" t="n">
        <v>236953840</v>
      </c>
      <c r="J1059" s="25" t="n">
        <f aca="false">IF(I1059&gt;0,(SUM(D1059:E1059)/I1059)*100,0)</f>
        <v>62.3399941524476</v>
      </c>
      <c r="K1059" s="25" t="n">
        <f aca="false">IF(I1059&gt;0,(SUM(F1059:H1059)/I1059)*100,0)</f>
        <v>37.6600058475524</v>
      </c>
      <c r="L1059" s="26"/>
    </row>
    <row r="1060" customFormat="false" ht="12.75" hidden="false" customHeight="false" outlineLevel="0" collapsed="false">
      <c r="B1060" s="2" t="n">
        <v>117</v>
      </c>
      <c r="C1060" s="5" t="n">
        <v>1988</v>
      </c>
      <c r="D1060" s="24" t="n">
        <v>149309222</v>
      </c>
      <c r="E1060" s="24" t="n">
        <v>2034600</v>
      </c>
      <c r="F1060" s="24" t="n">
        <v>82015720</v>
      </c>
      <c r="G1060" s="24" t="n">
        <v>1100900</v>
      </c>
      <c r="H1060" s="24" t="n">
        <v>6115475</v>
      </c>
      <c r="I1060" s="24" t="n">
        <v>240575917</v>
      </c>
      <c r="J1060" s="25" t="n">
        <f aca="false">IF(I1060&gt;0,(SUM(D1060:E1060)/I1060)*100,0)</f>
        <v>62.9089660707809</v>
      </c>
      <c r="K1060" s="25" t="n">
        <f aca="false">IF(I1060&gt;0,(SUM(F1060:H1060)/I1060)*100,0)</f>
        <v>37.0910339292191</v>
      </c>
      <c r="L1060" s="26"/>
    </row>
    <row r="1061" customFormat="false" ht="12.75" hidden="false" customHeight="false" outlineLevel="0" collapsed="false">
      <c r="B1061" s="2" t="n">
        <v>117</v>
      </c>
      <c r="C1061" s="5" t="n">
        <v>1989</v>
      </c>
      <c r="D1061" s="24" t="n">
        <v>157715613</v>
      </c>
      <c r="E1061" s="24" t="n">
        <v>1847211</v>
      </c>
      <c r="F1061" s="24" t="n">
        <v>80485334</v>
      </c>
      <c r="G1061" s="24" t="n">
        <v>909210</v>
      </c>
      <c r="H1061" s="24" t="n">
        <v>6515841</v>
      </c>
      <c r="I1061" s="24" t="n">
        <v>247473209</v>
      </c>
      <c r="J1061" s="25" t="n">
        <f aca="false">IF(I1061&gt;0,(SUM(D1061:E1061)/I1061)*100,0)</f>
        <v>64.476807265226</v>
      </c>
      <c r="K1061" s="25" t="n">
        <f aca="false">IF(I1061&gt;0,(SUM(F1061:H1061)/I1061)*100,0)</f>
        <v>35.523192734774</v>
      </c>
      <c r="L1061" s="26"/>
    </row>
    <row r="1062" customFormat="false" ht="12.75" hidden="false" customHeight="false" outlineLevel="0" collapsed="false">
      <c r="A1062" s="2" t="s">
        <v>154</v>
      </c>
      <c r="B1062" s="2" t="n">
        <v>118</v>
      </c>
      <c r="C1062" s="5" t="n">
        <v>1981</v>
      </c>
      <c r="D1062" s="24" t="n">
        <v>63852900</v>
      </c>
      <c r="E1062" s="24" t="n">
        <v>422700</v>
      </c>
      <c r="F1062" s="24" t="n">
        <v>7645750</v>
      </c>
      <c r="G1062" s="24" t="n">
        <v>267000</v>
      </c>
      <c r="H1062" s="24" t="n">
        <v>4301892</v>
      </c>
      <c r="I1062" s="24" t="n">
        <v>76490242</v>
      </c>
      <c r="J1062" s="25" t="n">
        <f aca="false">IF(I1062&gt;0,(SUM(D1062:E1062)/I1062)*100,0)</f>
        <v>84.0311107918838</v>
      </c>
      <c r="K1062" s="25" t="n">
        <f aca="false">IF(I1062&gt;0,(SUM(F1062:H1062)/I1062)*100,0)</f>
        <v>15.9688892081162</v>
      </c>
      <c r="L1062" s="26"/>
    </row>
    <row r="1063" customFormat="false" ht="12.75" hidden="false" customHeight="false" outlineLevel="0" collapsed="false">
      <c r="B1063" s="2" t="n">
        <v>118</v>
      </c>
      <c r="C1063" s="5" t="n">
        <v>1982</v>
      </c>
      <c r="D1063" s="24" t="n">
        <v>66234900</v>
      </c>
      <c r="E1063" s="24" t="n">
        <v>420300</v>
      </c>
      <c r="F1063" s="24" t="n">
        <v>7399650</v>
      </c>
      <c r="G1063" s="24" t="n">
        <v>262400</v>
      </c>
      <c r="H1063" s="24" t="n">
        <v>4328150</v>
      </c>
      <c r="I1063" s="24" t="n">
        <v>78645400</v>
      </c>
      <c r="J1063" s="25" t="n">
        <f aca="false">IF(I1063&gt;0,(SUM(D1063:E1063)/I1063)*100,0)</f>
        <v>84.7540987775509</v>
      </c>
      <c r="K1063" s="25" t="n">
        <f aca="false">IF(I1063&gt;0,(SUM(F1063:H1063)/I1063)*100,0)</f>
        <v>15.2459012224491</v>
      </c>
      <c r="L1063" s="26"/>
    </row>
    <row r="1064" customFormat="false" ht="12.75" hidden="false" customHeight="false" outlineLevel="0" collapsed="false">
      <c r="B1064" s="2" t="n">
        <v>118</v>
      </c>
      <c r="C1064" s="5" t="n">
        <v>1983</v>
      </c>
      <c r="D1064" s="24" t="n">
        <v>81642100</v>
      </c>
      <c r="E1064" s="24" t="n">
        <v>456500</v>
      </c>
      <c r="F1064" s="24" t="n">
        <v>5916800</v>
      </c>
      <c r="G1064" s="24" t="n">
        <v>331700</v>
      </c>
      <c r="H1064" s="24" t="n">
        <v>4482890</v>
      </c>
      <c r="I1064" s="24" t="n">
        <v>92829990</v>
      </c>
      <c r="J1064" s="25" t="n">
        <f aca="false">IF(I1064&gt;0,(SUM(D1064:E1064)/I1064)*100,0)</f>
        <v>88.4397380630979</v>
      </c>
      <c r="K1064" s="25" t="n">
        <f aca="false">IF(I1064&gt;0,(SUM(F1064:H1064)/I1064)*100,0)</f>
        <v>11.5602619369021</v>
      </c>
      <c r="L1064" s="26"/>
    </row>
    <row r="1065" customFormat="false" ht="12.75" hidden="false" customHeight="false" outlineLevel="0" collapsed="false">
      <c r="B1065" s="2" t="n">
        <v>118</v>
      </c>
      <c r="C1065" s="5" t="n">
        <v>1984</v>
      </c>
      <c r="D1065" s="24" t="n">
        <v>81693550</v>
      </c>
      <c r="E1065" s="24" t="n">
        <v>425500</v>
      </c>
      <c r="F1065" s="24" t="n">
        <v>7374970</v>
      </c>
      <c r="G1065" s="24" t="n">
        <v>331700</v>
      </c>
      <c r="H1065" s="24" t="n">
        <v>4248230</v>
      </c>
      <c r="I1065" s="24" t="n">
        <v>94073950</v>
      </c>
      <c r="J1065" s="25" t="n">
        <f aca="false">IF(I1065&gt;0,(SUM(D1065:E1065)/I1065)*100,0)</f>
        <v>87.2920186725443</v>
      </c>
      <c r="K1065" s="25" t="n">
        <f aca="false">IF(I1065&gt;0,(SUM(F1065:H1065)/I1065)*100,0)</f>
        <v>12.7079813274557</v>
      </c>
      <c r="L1065" s="26"/>
    </row>
    <row r="1066" customFormat="false" ht="12.75" hidden="false" customHeight="false" outlineLevel="0" collapsed="false">
      <c r="B1066" s="2" t="n">
        <v>118</v>
      </c>
      <c r="C1066" s="5" t="n">
        <v>1985</v>
      </c>
      <c r="D1066" s="24" t="n">
        <v>83848950</v>
      </c>
      <c r="E1066" s="24" t="n">
        <v>406750</v>
      </c>
      <c r="F1066" s="24" t="n">
        <v>7589070</v>
      </c>
      <c r="G1066" s="24" t="n">
        <v>326700</v>
      </c>
      <c r="H1066" s="24" t="n">
        <v>4432885</v>
      </c>
      <c r="I1066" s="24" t="n">
        <v>96604355</v>
      </c>
      <c r="J1066" s="25" t="n">
        <f aca="false">IF(I1066&gt;0,(SUM(D1066:E1066)/I1066)*100,0)</f>
        <v>87.2172895310983</v>
      </c>
      <c r="K1066" s="25" t="n">
        <f aca="false">IF(I1066&gt;0,(SUM(F1066:H1066)/I1066)*100,0)</f>
        <v>12.7827104689017</v>
      </c>
      <c r="L1066" s="26"/>
    </row>
    <row r="1067" customFormat="false" ht="12.75" hidden="false" customHeight="false" outlineLevel="0" collapsed="false">
      <c r="B1067" s="2" t="n">
        <v>118</v>
      </c>
      <c r="C1067" s="5" t="n">
        <v>1986</v>
      </c>
      <c r="D1067" s="24" t="n">
        <v>131194600</v>
      </c>
      <c r="E1067" s="24" t="n">
        <v>546100</v>
      </c>
      <c r="F1067" s="24" t="n">
        <v>11607400</v>
      </c>
      <c r="G1067" s="24" t="n">
        <v>612500</v>
      </c>
      <c r="H1067" s="24" t="n">
        <v>4812625</v>
      </c>
      <c r="I1067" s="24" t="n">
        <v>148773225</v>
      </c>
      <c r="J1067" s="25" t="n">
        <f aca="false">IF(I1067&gt;0,(SUM(D1067:E1067)/I1067)*100,0)</f>
        <v>88.5513505538379</v>
      </c>
      <c r="K1067" s="25" t="n">
        <f aca="false">IF(I1067&gt;0,(SUM(F1067:H1067)/I1067)*100,0)</f>
        <v>11.4486494461621</v>
      </c>
      <c r="L1067" s="26"/>
    </row>
    <row r="1068" customFormat="false" ht="12.75" hidden="false" customHeight="false" outlineLevel="0" collapsed="false">
      <c r="B1068" s="2" t="n">
        <v>118</v>
      </c>
      <c r="C1068" s="5" t="n">
        <v>1987</v>
      </c>
      <c r="D1068" s="24" t="n">
        <v>139403100</v>
      </c>
      <c r="E1068" s="24" t="n">
        <v>546100</v>
      </c>
      <c r="F1068" s="24" t="n">
        <v>15024100</v>
      </c>
      <c r="G1068" s="24" t="n">
        <v>612500</v>
      </c>
      <c r="H1068" s="24" t="n">
        <v>5277950</v>
      </c>
      <c r="I1068" s="24" t="n">
        <v>160863750</v>
      </c>
      <c r="J1068" s="25" t="n">
        <f aca="false">IF(I1068&gt;0,(SUM(D1068:E1068)/I1068)*100,0)</f>
        <v>86.9985935302391</v>
      </c>
      <c r="K1068" s="25" t="n">
        <f aca="false">IF(I1068&gt;0,(SUM(F1068:H1068)/I1068)*100,0)</f>
        <v>13.0014064697609</v>
      </c>
      <c r="L1068" s="26"/>
    </row>
    <row r="1069" customFormat="false" ht="12.75" hidden="false" customHeight="false" outlineLevel="0" collapsed="false">
      <c r="B1069" s="2" t="n">
        <v>118</v>
      </c>
      <c r="C1069" s="5" t="n">
        <v>1988</v>
      </c>
      <c r="D1069" s="24" t="n">
        <v>144150150</v>
      </c>
      <c r="E1069" s="24" t="n">
        <v>565350</v>
      </c>
      <c r="F1069" s="24" t="n">
        <v>20041350</v>
      </c>
      <c r="G1069" s="24" t="n">
        <v>528400</v>
      </c>
      <c r="H1069" s="24" t="n">
        <v>5176155</v>
      </c>
      <c r="I1069" s="24" t="n">
        <v>170461405</v>
      </c>
      <c r="J1069" s="25" t="n">
        <f aca="false">IF(I1069&gt;0,(SUM(D1069:E1069)/I1069)*100,0)</f>
        <v>84.8963435447455</v>
      </c>
      <c r="K1069" s="25" t="n">
        <f aca="false">IF(I1069&gt;0,(SUM(F1069:H1069)/I1069)*100,0)</f>
        <v>15.1036564552545</v>
      </c>
      <c r="L1069" s="26"/>
    </row>
    <row r="1070" customFormat="false" ht="12.75" hidden="false" customHeight="false" outlineLevel="0" collapsed="false">
      <c r="B1070" s="2" t="n">
        <v>118</v>
      </c>
      <c r="C1070" s="5" t="n">
        <v>1989</v>
      </c>
      <c r="D1070" s="24" t="n">
        <v>310586900</v>
      </c>
      <c r="E1070" s="24" t="n">
        <v>3176000</v>
      </c>
      <c r="F1070" s="24" t="n">
        <v>30409600</v>
      </c>
      <c r="G1070" s="24" t="n">
        <v>2615900</v>
      </c>
      <c r="H1070" s="24" t="n">
        <v>5434616</v>
      </c>
      <c r="I1070" s="24" t="n">
        <v>352223016</v>
      </c>
      <c r="J1070" s="25" t="n">
        <f aca="false">IF(I1070&gt;0,(SUM(D1070:E1070)/I1070)*100,0)</f>
        <v>89.0807487719656</v>
      </c>
      <c r="K1070" s="25" t="n">
        <f aca="false">IF(I1070&gt;0,(SUM(F1070:H1070)/I1070)*100,0)</f>
        <v>10.9192512280345</v>
      </c>
      <c r="L1070" s="26"/>
    </row>
    <row r="1071" customFormat="false" ht="12.75" hidden="false" customHeight="false" outlineLevel="0" collapsed="false">
      <c r="A1071" s="2" t="s">
        <v>155</v>
      </c>
      <c r="B1071" s="2" t="n">
        <v>119</v>
      </c>
      <c r="C1071" s="5" t="n">
        <v>1981</v>
      </c>
      <c r="D1071" s="24"/>
      <c r="E1071" s="24"/>
      <c r="F1071" s="24"/>
      <c r="G1071" s="24"/>
      <c r="H1071" s="24"/>
      <c r="I1071" s="24" t="n">
        <v>115249952</v>
      </c>
      <c r="J1071" s="25" t="n">
        <f aca="false">IF(I1071&gt;0,(SUM(D1071:E1071)/I1071)*100,0)</f>
        <v>0</v>
      </c>
      <c r="K1071" s="25" t="n">
        <f aca="false">IF(I1071&gt;0,(SUM(F1071:H1071)/I1071)*100,0)</f>
        <v>0</v>
      </c>
      <c r="L1071" s="26"/>
    </row>
    <row r="1072" customFormat="false" ht="12.75" hidden="false" customHeight="false" outlineLevel="0" collapsed="false">
      <c r="B1072" s="2" t="n">
        <v>119</v>
      </c>
      <c r="C1072" s="5" t="n">
        <v>1982</v>
      </c>
      <c r="D1072" s="24"/>
      <c r="E1072" s="24"/>
      <c r="F1072" s="24"/>
      <c r="G1072" s="24"/>
      <c r="H1072" s="24"/>
      <c r="I1072" s="24" t="n">
        <v>117516689</v>
      </c>
      <c r="J1072" s="25" t="n">
        <f aca="false">IF(I1072&gt;0,(SUM(D1072:E1072)/I1072)*100,0)</f>
        <v>0</v>
      </c>
      <c r="K1072" s="25" t="n">
        <f aca="false">IF(I1072&gt;0,(SUM(F1072:H1072)/I1072)*100,0)</f>
        <v>0</v>
      </c>
      <c r="L1072" s="26"/>
    </row>
    <row r="1073" customFormat="false" ht="12.75" hidden="false" customHeight="false" outlineLevel="0" collapsed="false">
      <c r="B1073" s="2" t="n">
        <v>119</v>
      </c>
      <c r="C1073" s="5" t="n">
        <v>1983</v>
      </c>
      <c r="D1073" s="24" t="n">
        <v>185882265</v>
      </c>
      <c r="E1073" s="24"/>
      <c r="F1073" s="24" t="n">
        <v>8385755</v>
      </c>
      <c r="G1073" s="24" t="n">
        <v>766800</v>
      </c>
      <c r="H1073" s="24" t="n">
        <v>3952848</v>
      </c>
      <c r="I1073" s="24" t="n">
        <v>198987668</v>
      </c>
      <c r="J1073" s="25" t="n">
        <f aca="false">IF(I1073&gt;0,(SUM(D1073:E1073)/I1073)*100,0)</f>
        <v>93.4139622159902</v>
      </c>
      <c r="K1073" s="25" t="n">
        <f aca="false">IF(I1073&gt;0,(SUM(F1073:H1073)/I1073)*100,0)</f>
        <v>6.58603778400981</v>
      </c>
      <c r="L1073" s="26"/>
    </row>
    <row r="1074" customFormat="false" ht="12.75" hidden="false" customHeight="false" outlineLevel="0" collapsed="false">
      <c r="B1074" s="2" t="n">
        <v>119</v>
      </c>
      <c r="C1074" s="5" t="n">
        <v>1984</v>
      </c>
      <c r="D1074" s="24" t="n">
        <v>186763300</v>
      </c>
      <c r="E1074" s="24"/>
      <c r="F1074" s="24" t="n">
        <v>7975820</v>
      </c>
      <c r="G1074" s="24" t="n">
        <v>766800</v>
      </c>
      <c r="H1074" s="24" t="n">
        <v>3779417</v>
      </c>
      <c r="I1074" s="24" t="n">
        <v>199285337</v>
      </c>
      <c r="J1074" s="25" t="n">
        <f aca="false">IF(I1074&gt;0,(SUM(D1074:E1074)/I1074)*100,0)</f>
        <v>93.7165286776719</v>
      </c>
      <c r="K1074" s="25" t="n">
        <f aca="false">IF(I1074&gt;0,(SUM(F1074:H1074)/I1074)*100,0)</f>
        <v>6.28347132232815</v>
      </c>
      <c r="L1074" s="26"/>
    </row>
    <row r="1075" customFormat="false" ht="12.75" hidden="false" customHeight="false" outlineLevel="0" collapsed="false">
      <c r="B1075" s="2" t="n">
        <v>119</v>
      </c>
      <c r="C1075" s="5" t="n">
        <v>1985</v>
      </c>
      <c r="D1075" s="24" t="n">
        <v>189320000</v>
      </c>
      <c r="E1075" s="24"/>
      <c r="F1075" s="24" t="n">
        <v>9142433</v>
      </c>
      <c r="G1075" s="24" t="n">
        <v>896900</v>
      </c>
      <c r="H1075" s="24" t="n">
        <v>3853473</v>
      </c>
      <c r="I1075" s="24" t="n">
        <v>203212806</v>
      </c>
      <c r="J1075" s="25" t="n">
        <f aca="false">IF(I1075&gt;0,(SUM(D1075:E1075)/I1075)*100,0)</f>
        <v>93.1634200258029</v>
      </c>
      <c r="K1075" s="25" t="n">
        <f aca="false">IF(I1075&gt;0,(SUM(F1075:H1075)/I1075)*100,0)</f>
        <v>6.8365799741971</v>
      </c>
      <c r="L1075" s="26"/>
    </row>
    <row r="1076" customFormat="false" ht="12.75" hidden="false" customHeight="false" outlineLevel="0" collapsed="false">
      <c r="B1076" s="2" t="n">
        <v>119</v>
      </c>
      <c r="C1076" s="5" t="n">
        <v>1986</v>
      </c>
      <c r="D1076" s="24" t="n">
        <v>278587600</v>
      </c>
      <c r="E1076" s="24"/>
      <c r="F1076" s="24" t="n">
        <v>13496966</v>
      </c>
      <c r="G1076" s="24" t="n">
        <v>1233500</v>
      </c>
      <c r="H1076" s="24" t="n">
        <v>4317056</v>
      </c>
      <c r="I1076" s="24" t="n">
        <v>297635122</v>
      </c>
      <c r="J1076" s="25" t="n">
        <f aca="false">IF(I1076&gt;0,(SUM(D1076:E1076)/I1076)*100,0)</f>
        <v>93.6003782510587</v>
      </c>
      <c r="K1076" s="25" t="n">
        <f aca="false">IF(I1076&gt;0,(SUM(F1076:H1076)/I1076)*100,0)</f>
        <v>6.39962174894131</v>
      </c>
      <c r="L1076" s="26"/>
    </row>
    <row r="1077" customFormat="false" ht="12.75" hidden="false" customHeight="false" outlineLevel="0" collapsed="false">
      <c r="B1077" s="2" t="n">
        <v>119</v>
      </c>
      <c r="C1077" s="5" t="n">
        <v>1987</v>
      </c>
      <c r="D1077" s="24" t="n">
        <v>285500600</v>
      </c>
      <c r="E1077" s="24"/>
      <c r="F1077" s="24" t="n">
        <v>13856541</v>
      </c>
      <c r="G1077" s="24" t="n">
        <v>1233500</v>
      </c>
      <c r="H1077" s="24" t="n">
        <v>4700573</v>
      </c>
      <c r="I1077" s="24" t="n">
        <v>305291214</v>
      </c>
      <c r="J1077" s="25" t="n">
        <f aca="false">IF(I1077&gt;0,(SUM(D1077:E1077)/I1077)*100,0)</f>
        <v>93.5174636240924</v>
      </c>
      <c r="K1077" s="25" t="n">
        <f aca="false">IF(I1077&gt;0,(SUM(F1077:H1077)/I1077)*100,0)</f>
        <v>6.48253637590763</v>
      </c>
      <c r="L1077" s="26"/>
    </row>
    <row r="1078" customFormat="false" ht="12.75" hidden="false" customHeight="false" outlineLevel="0" collapsed="false">
      <c r="B1078" s="2" t="n">
        <v>119</v>
      </c>
      <c r="C1078" s="5" t="n">
        <v>1988</v>
      </c>
      <c r="D1078" s="24" t="n">
        <v>293405600</v>
      </c>
      <c r="E1078" s="24"/>
      <c r="F1078" s="24" t="n">
        <v>14118541</v>
      </c>
      <c r="G1078" s="24" t="n">
        <v>1073300</v>
      </c>
      <c r="H1078" s="24" t="n">
        <v>5066144</v>
      </c>
      <c r="I1078" s="24" t="n">
        <v>313663585</v>
      </c>
      <c r="J1078" s="25" t="n">
        <f aca="false">IF(I1078&gt;0,(SUM(D1078:E1078)/I1078)*100,0)</f>
        <v>93.5414928704586</v>
      </c>
      <c r="K1078" s="25" t="n">
        <f aca="false">IF(I1078&gt;0,(SUM(F1078:H1078)/I1078)*100,0)</f>
        <v>6.45850712954135</v>
      </c>
      <c r="L1078" s="26"/>
    </row>
    <row r="1079" customFormat="false" ht="12.75" hidden="false" customHeight="false" outlineLevel="0" collapsed="false">
      <c r="B1079" s="2" t="n">
        <v>119</v>
      </c>
      <c r="C1079" s="5" t="n">
        <v>1989</v>
      </c>
      <c r="D1079" s="24" t="n">
        <v>604573900</v>
      </c>
      <c r="F1079" s="24" t="n">
        <v>28563719</v>
      </c>
      <c r="G1079" s="24" t="n">
        <v>702600</v>
      </c>
      <c r="H1079" s="24" t="n">
        <v>5929914</v>
      </c>
      <c r="I1079" s="24" t="n">
        <v>639770133</v>
      </c>
      <c r="J1079" s="25" t="n">
        <f aca="false">IF(I1079&gt;0,(SUM(D1079:E1079)/I1079)*100,0)</f>
        <v>94.4986126759375</v>
      </c>
      <c r="K1079" s="25" t="n">
        <f aca="false">IF(I1079&gt;0,(SUM(F1079:H1079)/I1079)*100,0)</f>
        <v>5.50138732406253</v>
      </c>
      <c r="L1079" s="26"/>
    </row>
    <row r="1080" customFormat="false" ht="12.75" hidden="false" customHeight="false" outlineLevel="0" collapsed="false">
      <c r="A1080" s="2" t="s">
        <v>156</v>
      </c>
      <c r="B1080" s="2" t="n">
        <v>120</v>
      </c>
      <c r="C1080" s="5" t="n">
        <v>1981</v>
      </c>
      <c r="D1080" s="24"/>
      <c r="E1080" s="24"/>
      <c r="F1080" s="24"/>
      <c r="G1080" s="24"/>
      <c r="H1080" s="24"/>
      <c r="I1080" s="24" t="n">
        <v>57631130</v>
      </c>
      <c r="J1080" s="25" t="n">
        <f aca="false">IF(I1080&gt;0,(SUM(D1080:E1080)/I1080)*100,0)</f>
        <v>0</v>
      </c>
      <c r="K1080" s="25" t="n">
        <f aca="false">IF(I1080&gt;0,(SUM(F1080:H1080)/I1080)*100,0)</f>
        <v>0</v>
      </c>
      <c r="L1080" s="26"/>
    </row>
    <row r="1081" customFormat="false" ht="12.75" hidden="false" customHeight="false" outlineLevel="0" collapsed="false">
      <c r="B1081" s="2" t="n">
        <v>120</v>
      </c>
      <c r="C1081" s="5" t="n">
        <v>1982</v>
      </c>
      <c r="D1081" s="24"/>
      <c r="E1081" s="24"/>
      <c r="F1081" s="24"/>
      <c r="G1081" s="24"/>
      <c r="H1081" s="24"/>
      <c r="I1081" s="24" t="n">
        <v>58243220</v>
      </c>
      <c r="J1081" s="25" t="n">
        <f aca="false">IF(I1081&gt;0,(SUM(D1081:E1081)/I1081)*100,0)</f>
        <v>0</v>
      </c>
      <c r="K1081" s="25" t="n">
        <f aca="false">IF(I1081&gt;0,(SUM(F1081:H1081)/I1081)*100,0)</f>
        <v>0</v>
      </c>
      <c r="L1081" s="26"/>
    </row>
    <row r="1082" customFormat="false" ht="12.75" hidden="false" customHeight="false" outlineLevel="0" collapsed="false">
      <c r="B1082" s="2" t="n">
        <v>120</v>
      </c>
      <c r="C1082" s="5" t="n">
        <v>1983</v>
      </c>
      <c r="D1082" s="24" t="n">
        <v>86704365</v>
      </c>
      <c r="E1082" s="24" t="n">
        <v>4505200</v>
      </c>
      <c r="F1082" s="24" t="n">
        <v>5732090</v>
      </c>
      <c r="G1082" s="24"/>
      <c r="H1082" s="24" t="n">
        <v>4277535</v>
      </c>
      <c r="I1082" s="24" t="n">
        <v>101219190</v>
      </c>
      <c r="J1082" s="25" t="n">
        <f aca="false">IF(I1082&gt;0,(SUM(D1082:E1082)/I1082)*100,0)</f>
        <v>90.1109414133822</v>
      </c>
      <c r="K1082" s="25" t="n">
        <f aca="false">IF(I1082&gt;0,(SUM(F1082:H1082)/I1082)*100,0)</f>
        <v>9.88905858661781</v>
      </c>
      <c r="L1082" s="26"/>
    </row>
    <row r="1083" customFormat="false" ht="12.75" hidden="false" customHeight="false" outlineLevel="0" collapsed="false">
      <c r="B1083" s="2" t="n">
        <v>120</v>
      </c>
      <c r="C1083" s="5" t="n">
        <v>1984</v>
      </c>
      <c r="D1083" s="24" t="n">
        <v>87633255</v>
      </c>
      <c r="E1083" s="24" t="n">
        <v>3609600</v>
      </c>
      <c r="F1083" s="24" t="n">
        <v>5727720</v>
      </c>
      <c r="G1083" s="24"/>
      <c r="H1083" s="24" t="n">
        <v>4218407</v>
      </c>
      <c r="I1083" s="24" t="n">
        <v>101188982</v>
      </c>
      <c r="J1083" s="25" t="n">
        <f aca="false">IF(I1083&gt;0,(SUM(D1083:E1083)/I1083)*100,0)</f>
        <v>90.1707411188305</v>
      </c>
      <c r="K1083" s="25" t="n">
        <f aca="false">IF(I1083&gt;0,(SUM(F1083:H1083)/I1083)*100,0)</f>
        <v>9.82925888116949</v>
      </c>
      <c r="L1083" s="26"/>
    </row>
    <row r="1084" customFormat="false" ht="12.75" hidden="false" customHeight="false" outlineLevel="0" collapsed="false">
      <c r="B1084" s="2" t="n">
        <v>120</v>
      </c>
      <c r="C1084" s="5" t="n">
        <v>1985</v>
      </c>
      <c r="D1084" s="24" t="n">
        <v>95625300</v>
      </c>
      <c r="E1084" s="24" t="n">
        <v>3633800</v>
      </c>
      <c r="F1084" s="24" t="n">
        <v>6998000</v>
      </c>
      <c r="G1084" s="24"/>
      <c r="H1084" s="24" t="n">
        <v>3959319</v>
      </c>
      <c r="I1084" s="24" t="n">
        <v>110216419</v>
      </c>
      <c r="J1084" s="25" t="n">
        <f aca="false">IF(I1084&gt;0,(SUM(D1084:E1084)/I1084)*100,0)</f>
        <v>90.0583605424524</v>
      </c>
      <c r="K1084" s="25" t="n">
        <f aca="false">IF(I1084&gt;0,(SUM(F1084:H1084)/I1084)*100,0)</f>
        <v>9.94163945754761</v>
      </c>
      <c r="L1084" s="26"/>
    </row>
    <row r="1085" customFormat="false" ht="12.75" hidden="false" customHeight="false" outlineLevel="0" collapsed="false">
      <c r="B1085" s="2" t="n">
        <v>120</v>
      </c>
      <c r="C1085" s="5" t="n">
        <v>1986</v>
      </c>
      <c r="D1085" s="24" t="n">
        <v>98396989</v>
      </c>
      <c r="E1085" s="24" t="n">
        <v>3393500</v>
      </c>
      <c r="F1085" s="24" t="n">
        <v>6670411</v>
      </c>
      <c r="G1085" s="24"/>
      <c r="H1085" s="24" t="n">
        <v>4041440</v>
      </c>
      <c r="I1085" s="24" t="n">
        <v>112502340</v>
      </c>
      <c r="J1085" s="25" t="n">
        <f aca="false">IF(I1085&gt;0,(SUM(D1085:E1085)/I1085)*100,0)</f>
        <v>90.4785527127702</v>
      </c>
      <c r="K1085" s="25" t="n">
        <f aca="false">IF(I1085&gt;0,(SUM(F1085:H1085)/I1085)*100,0)</f>
        <v>9.52144728722976</v>
      </c>
      <c r="L1085" s="26"/>
    </row>
    <row r="1086" customFormat="false" ht="12.75" hidden="false" customHeight="false" outlineLevel="0" collapsed="false">
      <c r="B1086" s="2" t="n">
        <v>120</v>
      </c>
      <c r="C1086" s="5" t="n">
        <v>1987</v>
      </c>
      <c r="D1086" s="24" t="n">
        <v>100247489</v>
      </c>
      <c r="E1086" s="24" t="n">
        <v>3275100</v>
      </c>
      <c r="F1086" s="24" t="n">
        <v>7035911</v>
      </c>
      <c r="G1086" s="24"/>
      <c r="H1086" s="24" t="n">
        <v>4680536</v>
      </c>
      <c r="I1086" s="24" t="n">
        <v>115239036</v>
      </c>
      <c r="J1086" s="25" t="n">
        <f aca="false">IF(I1086&gt;0,(SUM(D1086:E1086)/I1086)*100,0)</f>
        <v>89.8329182482922</v>
      </c>
      <c r="K1086" s="25" t="n">
        <f aca="false">IF(I1086&gt;0,(SUM(F1086:H1086)/I1086)*100,0)</f>
        <v>10.1670817517078</v>
      </c>
      <c r="L1086" s="26"/>
    </row>
    <row r="1087" customFormat="false" ht="12.75" hidden="false" customHeight="false" outlineLevel="0" collapsed="false">
      <c r="B1087" s="2" t="n">
        <v>120</v>
      </c>
      <c r="C1087" s="5" t="n">
        <v>1988</v>
      </c>
      <c r="D1087" s="24" t="n">
        <v>179888730</v>
      </c>
      <c r="E1087" s="24" t="n">
        <v>1768700</v>
      </c>
      <c r="F1087" s="24" t="n">
        <v>10247792</v>
      </c>
      <c r="G1087" s="24" t="n">
        <v>302800</v>
      </c>
      <c r="H1087" s="24" t="n">
        <v>5473540</v>
      </c>
      <c r="I1087" s="24" t="n">
        <v>197681562</v>
      </c>
      <c r="J1087" s="25" t="n">
        <f aca="false">IF(I1087&gt;0,(SUM(D1087:E1087)/I1087)*100,0)</f>
        <v>91.8939673291331</v>
      </c>
      <c r="K1087" s="25" t="n">
        <f aca="false">IF(I1087&gt;0,(SUM(F1087:H1087)/I1087)*100,0)</f>
        <v>8.1060326708669</v>
      </c>
      <c r="L1087" s="26"/>
    </row>
    <row r="1088" customFormat="false" ht="12.75" hidden="false" customHeight="false" outlineLevel="0" collapsed="false">
      <c r="B1088" s="2" t="n">
        <v>120</v>
      </c>
      <c r="C1088" s="5" t="n">
        <v>1989</v>
      </c>
      <c r="D1088" s="24" t="n">
        <v>182874730</v>
      </c>
      <c r="E1088" s="24" t="n">
        <v>1511300</v>
      </c>
      <c r="F1088" s="24" t="n">
        <v>10526868</v>
      </c>
      <c r="G1088" s="24" t="n">
        <v>347800</v>
      </c>
      <c r="H1088" s="24" t="n">
        <v>5119474</v>
      </c>
      <c r="I1088" s="24" t="n">
        <v>200380172</v>
      </c>
      <c r="J1088" s="25" t="n">
        <f aca="false">IF(I1088&gt;0,(SUM(D1088:E1088)/I1088)*100,0)</f>
        <v>92.0181014716366</v>
      </c>
      <c r="K1088" s="25" t="n">
        <f aca="false">IF(I1088&gt;0,(SUM(F1088:H1088)/I1088)*100,0)</f>
        <v>7.98189852836338</v>
      </c>
      <c r="L1088" s="26"/>
    </row>
    <row r="1089" customFormat="false" ht="12.75" hidden="false" customHeight="false" outlineLevel="0" collapsed="false">
      <c r="A1089" s="2" t="s">
        <v>157</v>
      </c>
      <c r="B1089" s="2" t="n">
        <v>121</v>
      </c>
      <c r="C1089" s="5" t="n">
        <v>1981</v>
      </c>
      <c r="D1089" s="24" t="n">
        <v>12318800</v>
      </c>
      <c r="E1089" s="24" t="n">
        <v>1194300</v>
      </c>
      <c r="F1089" s="24" t="n">
        <v>3371800</v>
      </c>
      <c r="G1089" s="24"/>
      <c r="H1089" s="24" t="n">
        <v>1940180</v>
      </c>
      <c r="I1089" s="24" t="n">
        <v>18825080</v>
      </c>
      <c r="J1089" s="25" t="n">
        <f aca="false">IF(I1089&gt;0,(SUM(D1089:E1089)/I1089)*100,0)</f>
        <v>71.7824306722734</v>
      </c>
      <c r="K1089" s="25" t="n">
        <f aca="false">IF(I1089&gt;0,(SUM(F1089:H1089)/I1089)*100,0)</f>
        <v>28.2175693277266</v>
      </c>
      <c r="L1089" s="26"/>
    </row>
    <row r="1090" customFormat="false" ht="12.75" hidden="false" customHeight="false" outlineLevel="0" collapsed="false">
      <c r="B1090" s="2" t="n">
        <v>121</v>
      </c>
      <c r="C1090" s="5" t="n">
        <v>1982</v>
      </c>
      <c r="D1090" s="24" t="n">
        <v>12452936</v>
      </c>
      <c r="E1090" s="24" t="n">
        <v>1250980</v>
      </c>
      <c r="F1090" s="24" t="n">
        <v>3683204</v>
      </c>
      <c r="G1090" s="24"/>
      <c r="H1090" s="24" t="n">
        <v>1458220</v>
      </c>
      <c r="I1090" s="24" t="n">
        <v>18845340</v>
      </c>
      <c r="J1090" s="25" t="n">
        <f aca="false">IF(I1090&gt;0,(SUM(D1090:E1090)/I1090)*100,0)</f>
        <v>72.7177965481122</v>
      </c>
      <c r="K1090" s="25" t="n">
        <f aca="false">IF(I1090&gt;0,(SUM(F1090:H1090)/I1090)*100,0)</f>
        <v>27.2822034518878</v>
      </c>
      <c r="L1090" s="26"/>
    </row>
    <row r="1091" customFormat="false" ht="12.75" hidden="false" customHeight="false" outlineLevel="0" collapsed="false">
      <c r="B1091" s="2" t="n">
        <v>121</v>
      </c>
      <c r="C1091" s="5" t="n">
        <v>1983</v>
      </c>
      <c r="D1091" s="24" t="n">
        <v>14308625</v>
      </c>
      <c r="E1091" s="24" t="n">
        <v>1963430</v>
      </c>
      <c r="F1091" s="24" t="n">
        <v>3059700</v>
      </c>
      <c r="G1091" s="24" t="n">
        <v>43000</v>
      </c>
      <c r="H1091" s="24" t="n">
        <v>1730840</v>
      </c>
      <c r="I1091" s="24" t="n">
        <v>21105595</v>
      </c>
      <c r="J1091" s="25" t="n">
        <f aca="false">IF(I1091&gt;0,(SUM(D1091:E1091)/I1091)*100,0)</f>
        <v>77.0983002374489</v>
      </c>
      <c r="K1091" s="25" t="n">
        <f aca="false">IF(I1091&gt;0,(SUM(F1091:H1091)/I1091)*100,0)</f>
        <v>22.9016997625511</v>
      </c>
      <c r="L1091" s="26"/>
    </row>
    <row r="1092" customFormat="false" ht="12.75" hidden="false" customHeight="false" outlineLevel="0" collapsed="false">
      <c r="B1092" s="2" t="n">
        <v>121</v>
      </c>
      <c r="C1092" s="5" t="n">
        <v>1984</v>
      </c>
      <c r="D1092" s="24" t="n">
        <v>15277400</v>
      </c>
      <c r="E1092" s="24" t="n">
        <v>19645740</v>
      </c>
      <c r="F1092" s="24" t="n">
        <v>2662550</v>
      </c>
      <c r="G1092" s="24" t="n">
        <v>12600</v>
      </c>
      <c r="H1092" s="24" t="n">
        <v>2063708</v>
      </c>
      <c r="I1092" s="24" t="n">
        <v>21961998</v>
      </c>
      <c r="J1092" s="25" t="n">
        <f aca="false">IF(I1092&gt;0,(SUM(D1092:E1092)/I1092)*100,0)</f>
        <v>159.01622429799</v>
      </c>
      <c r="K1092" s="25" t="n">
        <f aca="false">IF(I1092&gt;0,(SUM(F1092:H1092)/I1092)*100,0)</f>
        <v>21.5775358872175</v>
      </c>
      <c r="L1092" s="26"/>
    </row>
    <row r="1093" customFormat="false" ht="12.75" hidden="false" customHeight="false" outlineLevel="0" collapsed="false">
      <c r="B1093" s="2" t="n">
        <v>121</v>
      </c>
      <c r="C1093" s="5" t="n">
        <v>1985</v>
      </c>
      <c r="D1093" s="24" t="n">
        <v>15732970</v>
      </c>
      <c r="E1093" s="24" t="n">
        <v>1835540</v>
      </c>
      <c r="F1093" s="24" t="n">
        <v>2917165</v>
      </c>
      <c r="G1093" s="24" t="n">
        <v>12600</v>
      </c>
      <c r="H1093" s="24" t="n">
        <v>2006687</v>
      </c>
      <c r="I1093" s="24" t="n">
        <v>22504962</v>
      </c>
      <c r="J1093" s="25" t="n">
        <f aca="false">IF(I1093&gt;0,(SUM(D1093:E1093)/I1093)*100,0)</f>
        <v>78.0650507208144</v>
      </c>
      <c r="K1093" s="25" t="n">
        <f aca="false">IF(I1093&gt;0,(SUM(F1093:H1093)/I1093)*100,0)</f>
        <v>21.9349492791856</v>
      </c>
      <c r="L1093" s="26"/>
    </row>
    <row r="1094" customFormat="false" ht="12.75" hidden="false" customHeight="false" outlineLevel="0" collapsed="false">
      <c r="B1094" s="2" t="n">
        <v>121</v>
      </c>
      <c r="C1094" s="5" t="n">
        <v>1986</v>
      </c>
      <c r="D1094" s="24" t="n">
        <v>17707000</v>
      </c>
      <c r="E1094" s="24" t="n">
        <v>2540700</v>
      </c>
      <c r="F1094" s="24" t="n">
        <v>3092550</v>
      </c>
      <c r="G1094" s="24" t="n">
        <v>12600</v>
      </c>
      <c r="H1094" s="24" t="n">
        <v>2997758</v>
      </c>
      <c r="I1094" s="24" t="n">
        <v>26350608</v>
      </c>
      <c r="J1094" s="25" t="n">
        <f aca="false">IF(I1094&gt;0,(SUM(D1094:E1094)/I1094)*100,0)</f>
        <v>76.8395932268432</v>
      </c>
      <c r="K1094" s="25" t="n">
        <f aca="false">IF(I1094&gt;0,(SUM(F1094:H1094)/I1094)*100,0)</f>
        <v>23.1604067731568</v>
      </c>
      <c r="L1094" s="26"/>
    </row>
    <row r="1095" customFormat="false" ht="12.75" hidden="false" customHeight="false" outlineLevel="0" collapsed="false">
      <c r="B1095" s="2" t="n">
        <v>121</v>
      </c>
      <c r="C1095" s="5" t="n">
        <v>1987</v>
      </c>
      <c r="D1095" s="24" t="n">
        <v>27892100</v>
      </c>
      <c r="E1095" s="24" t="n">
        <v>2398600</v>
      </c>
      <c r="F1095" s="24" t="n">
        <v>3066200</v>
      </c>
      <c r="G1095" s="24" t="n">
        <v>740100</v>
      </c>
      <c r="H1095" s="24" t="n">
        <v>3344800</v>
      </c>
      <c r="I1095" s="24" t="n">
        <v>37441800</v>
      </c>
      <c r="J1095" s="25" t="n">
        <f aca="false">IF(I1095&gt;0,(SUM(D1095:E1095)/I1095)*100,0)</f>
        <v>80.9007579763793</v>
      </c>
      <c r="K1095" s="25" t="n">
        <f aca="false">IF(I1095&gt;0,(SUM(F1095:H1095)/I1095)*100,0)</f>
        <v>19.0992420236207</v>
      </c>
      <c r="L1095" s="26"/>
    </row>
    <row r="1096" customFormat="false" ht="12.75" hidden="false" customHeight="false" outlineLevel="0" collapsed="false">
      <c r="B1096" s="2" t="n">
        <v>121</v>
      </c>
      <c r="C1096" s="5" t="n">
        <v>1988</v>
      </c>
      <c r="D1096" s="24" t="n">
        <v>31051718</v>
      </c>
      <c r="E1096" s="24" t="n">
        <v>2398600</v>
      </c>
      <c r="F1096" s="24" t="n">
        <v>3499850</v>
      </c>
      <c r="G1096" s="24"/>
      <c r="H1096" s="24" t="n">
        <v>4625080</v>
      </c>
      <c r="I1096" s="24" t="n">
        <v>41575248</v>
      </c>
      <c r="J1096" s="25" t="n">
        <f aca="false">IF(I1096&gt;0,(SUM(D1096:E1096)/I1096)*100,0)</f>
        <v>80.4572903569932</v>
      </c>
      <c r="K1096" s="25" t="n">
        <f aca="false">IF(I1096&gt;0,(SUM(F1096:H1096)/I1096)*100,0)</f>
        <v>19.5427096430068</v>
      </c>
      <c r="L1096" s="26"/>
    </row>
    <row r="1097" customFormat="false" ht="12.75" hidden="false" customHeight="false" outlineLevel="0" collapsed="false">
      <c r="B1097" s="2" t="n">
        <v>121</v>
      </c>
      <c r="C1097" s="5" t="n">
        <v>1989</v>
      </c>
      <c r="D1097" s="24" t="n">
        <v>60568782</v>
      </c>
      <c r="E1097" s="24" t="n">
        <v>6863690</v>
      </c>
      <c r="F1097" s="24" t="n">
        <v>7532118</v>
      </c>
      <c r="G1097" s="24" t="n">
        <v>248730</v>
      </c>
      <c r="H1097" s="24" t="n">
        <v>4675110</v>
      </c>
      <c r="I1097" s="24" t="n">
        <v>79888430</v>
      </c>
      <c r="J1097" s="25" t="n">
        <f aca="false">IF(I1097&gt;0,(SUM(D1097:E1097)/I1097)*100,0)</f>
        <v>84.4083079364559</v>
      </c>
      <c r="K1097" s="25" t="n">
        <f aca="false">IF(I1097&gt;0,(SUM(F1097:H1097)/I1097)*100,0)</f>
        <v>15.5916920635441</v>
      </c>
      <c r="L1097" s="26"/>
    </row>
    <row r="1098" customFormat="false" ht="12.75" hidden="false" customHeight="false" outlineLevel="0" collapsed="false">
      <c r="A1098" s="2" t="s">
        <v>158</v>
      </c>
      <c r="B1098" s="2" t="n">
        <v>122</v>
      </c>
      <c r="C1098" s="5" t="n">
        <v>1981</v>
      </c>
      <c r="D1098" s="24" t="n">
        <v>157069800</v>
      </c>
      <c r="E1098" s="24"/>
      <c r="F1098" s="24" t="n">
        <v>55253200</v>
      </c>
      <c r="G1098" s="24" t="n">
        <v>4996700</v>
      </c>
      <c r="H1098" s="24" t="n">
        <v>6530600</v>
      </c>
      <c r="I1098" s="24" t="n">
        <v>223850300</v>
      </c>
      <c r="J1098" s="25" t="n">
        <f aca="false">IF(I1098&gt;0,(SUM(D1098:E1098)/I1098)*100,0)</f>
        <v>70.1673395121651</v>
      </c>
      <c r="K1098" s="25" t="n">
        <f aca="false">IF(I1098&gt;0,(SUM(F1098:H1098)/I1098)*100,0)</f>
        <v>29.832660487835</v>
      </c>
      <c r="L1098" s="26"/>
    </row>
    <row r="1099" customFormat="false" ht="12.75" hidden="false" customHeight="false" outlineLevel="0" collapsed="false">
      <c r="B1099" s="2" t="n">
        <v>122</v>
      </c>
      <c r="C1099" s="5" t="n">
        <v>1982</v>
      </c>
      <c r="D1099" s="24" t="n">
        <v>158936000</v>
      </c>
      <c r="E1099" s="24"/>
      <c r="F1099" s="24" t="n">
        <v>55245800</v>
      </c>
      <c r="G1099" s="24" t="n">
        <v>5065600</v>
      </c>
      <c r="H1099" s="24" t="n">
        <v>6365940</v>
      </c>
      <c r="I1099" s="24" t="n">
        <v>225613340</v>
      </c>
      <c r="J1099" s="25" t="n">
        <f aca="false">IF(I1099&gt;0,(SUM(D1099:E1099)/I1099)*100,0)</f>
        <v>70.4461890418359</v>
      </c>
      <c r="K1099" s="25" t="n">
        <f aca="false">IF(I1099&gt;0,(SUM(F1099:H1099)/I1099)*100,0)</f>
        <v>29.5538109581641</v>
      </c>
      <c r="L1099" s="26"/>
    </row>
    <row r="1100" customFormat="false" ht="12.75" hidden="false" customHeight="false" outlineLevel="0" collapsed="false">
      <c r="B1100" s="2" t="n">
        <v>122</v>
      </c>
      <c r="C1100" s="5" t="n">
        <v>1983</v>
      </c>
      <c r="D1100" s="24" t="n">
        <v>201768300</v>
      </c>
      <c r="E1100" s="24"/>
      <c r="F1100" s="24" t="n">
        <v>57922600</v>
      </c>
      <c r="G1100" s="24" t="n">
        <v>8650000</v>
      </c>
      <c r="H1100" s="24" t="n">
        <v>8045200</v>
      </c>
      <c r="I1100" s="24" t="n">
        <v>276386100</v>
      </c>
      <c r="J1100" s="25" t="n">
        <f aca="false">IF(I1100&gt;0,(SUM(D1100:E1100)/I1100)*100,0)</f>
        <v>73.0023326064516</v>
      </c>
      <c r="K1100" s="25" t="n">
        <f aca="false">IF(I1100&gt;0,(SUM(F1100:H1100)/I1100)*100,0)</f>
        <v>26.9976673935484</v>
      </c>
      <c r="L1100" s="26"/>
    </row>
    <row r="1101" customFormat="false" ht="12.75" hidden="false" customHeight="false" outlineLevel="0" collapsed="false">
      <c r="B1101" s="2" t="n">
        <v>122</v>
      </c>
      <c r="C1101" s="5" t="n">
        <v>1984</v>
      </c>
      <c r="D1101" s="24" t="n">
        <v>204604500</v>
      </c>
      <c r="E1101" s="24"/>
      <c r="F1101" s="24" t="n">
        <v>57336500</v>
      </c>
      <c r="G1101" s="24" t="n">
        <v>8586900</v>
      </c>
      <c r="H1101" s="24" t="n">
        <v>8344500</v>
      </c>
      <c r="I1101" s="24" t="n">
        <v>278872400</v>
      </c>
      <c r="J1101" s="25" t="n">
        <f aca="false">IF(I1101&gt;0,(SUM(D1101:E1101)/I1101)*100,0)</f>
        <v>73.3685011496297</v>
      </c>
      <c r="K1101" s="25" t="n">
        <f aca="false">IF(I1101&gt;0,(SUM(F1101:H1101)/I1101)*100,0)</f>
        <v>26.6314988503703</v>
      </c>
      <c r="L1101" s="26"/>
    </row>
    <row r="1102" customFormat="false" ht="12.75" hidden="false" customHeight="false" outlineLevel="0" collapsed="false">
      <c r="B1102" s="2" t="n">
        <v>122</v>
      </c>
      <c r="C1102" s="5" t="n">
        <v>1985</v>
      </c>
      <c r="D1102" s="24" t="n">
        <v>211504500</v>
      </c>
      <c r="E1102" s="24"/>
      <c r="F1102" s="24" t="n">
        <v>56136650</v>
      </c>
      <c r="G1102" s="24" t="n">
        <v>9053000</v>
      </c>
      <c r="H1102" s="24" t="n">
        <v>8516200</v>
      </c>
      <c r="I1102" s="24" t="n">
        <v>285210350</v>
      </c>
      <c r="J1102" s="25" t="n">
        <f aca="false">IF(I1102&gt;0,(SUM(D1102:E1102)/I1102)*100,0)</f>
        <v>74.1573719186558</v>
      </c>
      <c r="K1102" s="25" t="n">
        <f aca="false">IF(I1102&gt;0,(SUM(F1102:H1102)/I1102)*100,0)</f>
        <v>25.8426280813442</v>
      </c>
      <c r="L1102" s="26"/>
    </row>
    <row r="1103" customFormat="false" ht="12.75" hidden="false" customHeight="false" outlineLevel="0" collapsed="false">
      <c r="B1103" s="2" t="n">
        <v>122</v>
      </c>
      <c r="C1103" s="5" t="n">
        <v>1986</v>
      </c>
      <c r="D1103" s="24"/>
      <c r="E1103" s="24"/>
      <c r="F1103" s="24"/>
      <c r="G1103" s="24"/>
      <c r="H1103" s="24"/>
      <c r="I1103" s="24" t="n">
        <v>299551358</v>
      </c>
      <c r="J1103" s="25" t="n">
        <f aca="false">IF(I1103&gt;0,(SUM(D1103:E1103)/I1103)*100,0)</f>
        <v>0</v>
      </c>
      <c r="K1103" s="25" t="n">
        <f aca="false">IF(I1103&gt;0,(SUM(F1103:H1103)/I1103)*100,0)</f>
        <v>0</v>
      </c>
      <c r="L1103" s="26"/>
    </row>
    <row r="1104" customFormat="false" ht="12.75" hidden="false" customHeight="false" outlineLevel="0" collapsed="false">
      <c r="B1104" s="2" t="n">
        <v>122</v>
      </c>
      <c r="C1104" s="5" t="n">
        <v>1987</v>
      </c>
      <c r="D1104" s="24" t="n">
        <v>500699700</v>
      </c>
      <c r="E1104" s="24" t="n">
        <v>445800</v>
      </c>
      <c r="F1104" s="24" t="n">
        <v>139786000</v>
      </c>
      <c r="G1104" s="24" t="n">
        <v>34957300</v>
      </c>
      <c r="H1104" s="24" t="n">
        <v>11705400</v>
      </c>
      <c r="I1104" s="24" t="n">
        <v>687594200</v>
      </c>
      <c r="J1104" s="25" t="n">
        <f aca="false">IF(I1104&gt;0,(SUM(D1104:E1104)/I1104)*100,0)</f>
        <v>72.883904489014</v>
      </c>
      <c r="K1104" s="25" t="n">
        <f aca="false">IF(I1104&gt;0,(SUM(F1104:H1104)/I1104)*100,0)</f>
        <v>27.116095510986</v>
      </c>
      <c r="L1104" s="26"/>
    </row>
    <row r="1105" customFormat="false" ht="12.75" hidden="false" customHeight="false" outlineLevel="0" collapsed="false">
      <c r="B1105" s="2" t="n">
        <v>122</v>
      </c>
      <c r="C1105" s="5" t="n">
        <v>1988</v>
      </c>
      <c r="D1105" s="24" t="n">
        <v>515609700</v>
      </c>
      <c r="E1105" s="24" t="n">
        <v>461700</v>
      </c>
      <c r="F1105" s="24" t="n">
        <v>145413100</v>
      </c>
      <c r="G1105" s="24" t="n">
        <v>35587100</v>
      </c>
      <c r="H1105" s="24" t="n">
        <v>11797500</v>
      </c>
      <c r="I1105" s="24" t="n">
        <v>708869100</v>
      </c>
      <c r="J1105" s="25" t="n">
        <f aca="false">IF(I1105&gt;0,(SUM(D1105:E1105)/I1105)*100,0)</f>
        <v>72.8020730484655</v>
      </c>
      <c r="K1105" s="25" t="n">
        <f aca="false">IF(I1105&gt;0,(SUM(F1105:H1105)/I1105)*100,0)</f>
        <v>27.1979269515345</v>
      </c>
      <c r="L1105" s="26"/>
    </row>
    <row r="1106" customFormat="false" ht="12.75" hidden="false" customHeight="false" outlineLevel="0" collapsed="false">
      <c r="B1106" s="2" t="n">
        <v>122</v>
      </c>
      <c r="C1106" s="5" t="n">
        <v>1989</v>
      </c>
      <c r="D1106" s="24" t="n">
        <v>528406500</v>
      </c>
      <c r="E1106" s="24" t="n">
        <v>564900</v>
      </c>
      <c r="F1106" s="24" t="n">
        <v>158688200</v>
      </c>
      <c r="G1106" s="24" t="n">
        <v>36115300</v>
      </c>
      <c r="H1106" s="24" t="n">
        <v>12239900</v>
      </c>
      <c r="I1106" s="24" t="n">
        <v>736014800</v>
      </c>
      <c r="J1106" s="25" t="n">
        <f aca="false">IF(I1106&gt;0,(SUM(D1106:E1106)/I1106)*100,0)</f>
        <v>71.8696689251357</v>
      </c>
      <c r="K1106" s="25" t="n">
        <f aca="false">IF(I1106&gt;0,(SUM(F1106:H1106)/I1106)*100,0)</f>
        <v>28.1303310748643</v>
      </c>
      <c r="L1106" s="26"/>
    </row>
    <row r="1107" customFormat="false" ht="12.75" hidden="false" customHeight="false" outlineLevel="0" collapsed="false">
      <c r="A1107" s="2" t="s">
        <v>159</v>
      </c>
      <c r="B1107" s="2" t="n">
        <v>123</v>
      </c>
      <c r="C1107" s="5" t="n">
        <v>1981</v>
      </c>
      <c r="D1107" s="24"/>
      <c r="E1107" s="24"/>
      <c r="F1107" s="24"/>
      <c r="G1107" s="24"/>
      <c r="H1107" s="24"/>
      <c r="I1107" s="24" t="n">
        <v>56311486</v>
      </c>
      <c r="J1107" s="25" t="n">
        <f aca="false">IF(I1107&gt;0,(SUM(D1107:E1107)/I1107)*100,0)</f>
        <v>0</v>
      </c>
      <c r="K1107" s="25" t="n">
        <f aca="false">IF(I1107&gt;0,(SUM(F1107:H1107)/I1107)*100,0)</f>
        <v>0</v>
      </c>
      <c r="L1107" s="26"/>
    </row>
    <row r="1108" customFormat="false" ht="12.75" hidden="false" customHeight="false" outlineLevel="0" collapsed="false">
      <c r="B1108" s="2" t="n">
        <v>123</v>
      </c>
      <c r="C1108" s="5" t="n">
        <v>1982</v>
      </c>
      <c r="D1108" s="24"/>
      <c r="E1108" s="24"/>
      <c r="F1108" s="24"/>
      <c r="G1108" s="24"/>
      <c r="H1108" s="24"/>
      <c r="I1108" s="24" t="n">
        <v>56311486</v>
      </c>
      <c r="J1108" s="25" t="n">
        <f aca="false">IF(I1108&gt;0,(SUM(D1108:E1108)/I1108)*100,0)</f>
        <v>0</v>
      </c>
      <c r="K1108" s="25" t="n">
        <f aca="false">IF(I1108&gt;0,(SUM(F1108:H1108)/I1108)*100,0)</f>
        <v>0</v>
      </c>
      <c r="L1108" s="26"/>
    </row>
    <row r="1109" customFormat="false" ht="12.75" hidden="false" customHeight="false" outlineLevel="0" collapsed="false">
      <c r="B1109" s="2" t="n">
        <v>123</v>
      </c>
      <c r="C1109" s="5" t="n">
        <v>1983</v>
      </c>
      <c r="D1109" s="24" t="n">
        <v>113246126</v>
      </c>
      <c r="E1109" s="24" t="n">
        <v>8512681</v>
      </c>
      <c r="F1109" s="24" t="n">
        <v>8124487</v>
      </c>
      <c r="G1109" s="24" t="n">
        <v>4239200</v>
      </c>
      <c r="H1109" s="24" t="n">
        <v>5854000</v>
      </c>
      <c r="I1109" s="24" t="n">
        <v>139976494</v>
      </c>
      <c r="J1109" s="25" t="n">
        <f aca="false">IF(I1109&gt;0,(SUM(D1109:E1109)/I1109)*100,0)</f>
        <v>86.9851812405017</v>
      </c>
      <c r="K1109" s="25" t="n">
        <f aca="false">IF(I1109&gt;0,(SUM(F1109:H1109)/I1109)*100,0)</f>
        <v>13.0148187594983</v>
      </c>
      <c r="L1109" s="26"/>
    </row>
    <row r="1110" customFormat="false" ht="12.75" hidden="false" customHeight="false" outlineLevel="0" collapsed="false">
      <c r="B1110" s="2" t="n">
        <v>123</v>
      </c>
      <c r="C1110" s="5" t="n">
        <v>1984</v>
      </c>
      <c r="D1110" s="24" t="n">
        <v>114366786</v>
      </c>
      <c r="E1110" s="24" t="n">
        <v>6750607</v>
      </c>
      <c r="F1110" s="24" t="n">
        <v>8353987</v>
      </c>
      <c r="G1110" s="24" t="n">
        <v>4239200</v>
      </c>
      <c r="H1110" s="24" t="n">
        <v>5460347</v>
      </c>
      <c r="I1110" s="24" t="n">
        <v>139170927</v>
      </c>
      <c r="J1110" s="25" t="n">
        <f aca="false">IF(I1110&gt;0,(SUM(D1110:E1110)/I1110)*100,0)</f>
        <v>87.0277978388403</v>
      </c>
      <c r="K1110" s="25" t="n">
        <f aca="false">IF(I1110&gt;0,(SUM(F1110:H1110)/I1110)*100,0)</f>
        <v>12.9722021611597</v>
      </c>
      <c r="L1110" s="26"/>
    </row>
    <row r="1111" customFormat="false" ht="12.75" hidden="false" customHeight="false" outlineLevel="0" collapsed="false">
      <c r="B1111" s="2" t="n">
        <v>123</v>
      </c>
      <c r="C1111" s="5" t="n">
        <v>1985</v>
      </c>
      <c r="D1111" s="24" t="n">
        <v>116924886</v>
      </c>
      <c r="E1111" s="24" t="n">
        <v>6916507</v>
      </c>
      <c r="F1111" s="24" t="n">
        <v>8488087</v>
      </c>
      <c r="G1111" s="24" t="n">
        <v>4386100</v>
      </c>
      <c r="H1111" s="24" t="n">
        <v>5760547</v>
      </c>
      <c r="I1111" s="24" t="n">
        <v>142476127</v>
      </c>
      <c r="J1111" s="25" t="n">
        <f aca="false">IF(I1111&gt;0,(SUM(D1111:E1111)/I1111)*100,0)</f>
        <v>86.9208025285527</v>
      </c>
      <c r="K1111" s="25" t="n">
        <f aca="false">IF(I1111&gt;0,(SUM(F1111:H1111)/I1111)*100,0)</f>
        <v>13.0791974714473</v>
      </c>
      <c r="L1111" s="26"/>
    </row>
    <row r="1112" customFormat="false" ht="12.75" hidden="false" customHeight="false" outlineLevel="0" collapsed="false">
      <c r="B1112" s="2" t="n">
        <v>123</v>
      </c>
      <c r="C1112" s="5" t="n">
        <v>1986</v>
      </c>
      <c r="D1112" s="24" t="n">
        <v>191141500</v>
      </c>
      <c r="E1112" s="24" t="n">
        <v>3218400</v>
      </c>
      <c r="F1112" s="24" t="n">
        <v>14739220</v>
      </c>
      <c r="G1112" s="24" t="n">
        <v>5881700</v>
      </c>
      <c r="H1112" s="24" t="n">
        <v>6389500</v>
      </c>
      <c r="I1112" s="24" t="n">
        <v>221370320</v>
      </c>
      <c r="J1112" s="25" t="n">
        <f aca="false">IF(I1112&gt;0,(SUM(D1112:E1112)/I1112)*100,0)</f>
        <v>87.7985359554976</v>
      </c>
      <c r="K1112" s="25" t="n">
        <f aca="false">IF(I1112&gt;0,(SUM(F1112:H1112)/I1112)*100,0)</f>
        <v>12.2014640445024</v>
      </c>
      <c r="L1112" s="26"/>
    </row>
    <row r="1113" customFormat="false" ht="12.75" hidden="false" customHeight="false" outlineLevel="0" collapsed="false">
      <c r="B1113" s="2" t="n">
        <v>123</v>
      </c>
      <c r="C1113" s="5" t="n">
        <v>1987</v>
      </c>
      <c r="D1113" s="24" t="n">
        <v>196942990</v>
      </c>
      <c r="E1113" s="24" t="n">
        <v>3315010</v>
      </c>
      <c r="F1113" s="24" t="n">
        <v>17607220</v>
      </c>
      <c r="G1113" s="24" t="n">
        <v>6363400</v>
      </c>
      <c r="H1113" s="24" t="n">
        <v>5550700</v>
      </c>
      <c r="I1113" s="24" t="n">
        <v>229779320</v>
      </c>
      <c r="J1113" s="25" t="n">
        <f aca="false">IF(I1113&gt;0,(SUM(D1113:E1113)/I1113)*100,0)</f>
        <v>87.1523164051491</v>
      </c>
      <c r="K1113" s="25" t="n">
        <f aca="false">IF(I1113&gt;0,(SUM(F1113:H1113)/I1113)*100,0)</f>
        <v>12.8476835948509</v>
      </c>
      <c r="L1113" s="26"/>
    </row>
    <row r="1114" customFormat="false" ht="12.75" hidden="false" customHeight="false" outlineLevel="0" collapsed="false">
      <c r="B1114" s="2" t="n">
        <v>123</v>
      </c>
      <c r="C1114" s="5" t="n">
        <v>1988</v>
      </c>
      <c r="D1114" s="24" t="n">
        <v>205853200</v>
      </c>
      <c r="E1114" s="24" t="n">
        <v>2889900</v>
      </c>
      <c r="F1114" s="24" t="n">
        <v>19456830</v>
      </c>
      <c r="G1114" s="24" t="n">
        <v>6771900</v>
      </c>
      <c r="H1114" s="24" t="n">
        <v>6166550</v>
      </c>
      <c r="I1114" s="24" t="n">
        <v>241138380</v>
      </c>
      <c r="J1114" s="25" t="n">
        <f aca="false">IF(I1114&gt;0,(SUM(D1114:E1114)/I1114)*100,0)</f>
        <v>86.5656889624953</v>
      </c>
      <c r="K1114" s="25" t="n">
        <f aca="false">IF(I1114&gt;0,(SUM(F1114:H1114)/I1114)*100,0)</f>
        <v>13.4343110375047</v>
      </c>
      <c r="L1114" s="26"/>
    </row>
    <row r="1115" customFormat="false" ht="12.75" hidden="false" customHeight="false" outlineLevel="0" collapsed="false">
      <c r="B1115" s="2" t="n">
        <v>123</v>
      </c>
      <c r="C1115" s="5" t="n">
        <v>1989</v>
      </c>
      <c r="D1115" s="24" t="n">
        <v>430806400</v>
      </c>
      <c r="E1115" s="24" t="n">
        <v>3401100</v>
      </c>
      <c r="F1115" s="24" t="n">
        <v>33781800</v>
      </c>
      <c r="G1115" s="24" t="n">
        <v>13662700</v>
      </c>
      <c r="H1115" s="24" t="n">
        <v>6807200</v>
      </c>
      <c r="I1115" s="24" t="n">
        <v>488459200</v>
      </c>
      <c r="J1115" s="25" t="n">
        <f aca="false">IF(I1115&gt;0,(SUM(D1115:E1115)/I1115)*100,0)</f>
        <v>88.8932995836705</v>
      </c>
      <c r="K1115" s="25" t="n">
        <f aca="false">IF(I1115&gt;0,(SUM(F1115:H1115)/I1115)*100,0)</f>
        <v>11.1067004163296</v>
      </c>
      <c r="L1115" s="26"/>
    </row>
    <row r="1116" customFormat="false" ht="12.75" hidden="false" customHeight="false" outlineLevel="0" collapsed="false">
      <c r="A1116" s="2" t="s">
        <v>160</v>
      </c>
      <c r="B1116" s="2" t="n">
        <v>124</v>
      </c>
      <c r="C1116" s="5" t="n">
        <v>1981</v>
      </c>
      <c r="D1116" s="24"/>
      <c r="E1116" s="24"/>
      <c r="F1116" s="24"/>
      <c r="G1116" s="24"/>
      <c r="H1116" s="24"/>
      <c r="I1116" s="24" t="n">
        <v>13620449</v>
      </c>
      <c r="J1116" s="25" t="n">
        <f aca="false">IF(I1116&gt;0,(SUM(D1116:E1116)/I1116)*100,0)</f>
        <v>0</v>
      </c>
      <c r="K1116" s="25" t="n">
        <f aca="false">IF(I1116&gt;0,(SUM(F1116:H1116)/I1116)*100,0)</f>
        <v>0</v>
      </c>
      <c r="L1116" s="26"/>
    </row>
    <row r="1117" customFormat="false" ht="12.75" hidden="false" customHeight="false" outlineLevel="0" collapsed="false">
      <c r="B1117" s="2" t="n">
        <v>124</v>
      </c>
      <c r="C1117" s="5" t="n">
        <v>1982</v>
      </c>
      <c r="D1117" s="24" t="n">
        <v>23601710</v>
      </c>
      <c r="E1117" s="24" t="n">
        <v>2172930</v>
      </c>
      <c r="F1117" s="24" t="n">
        <v>2716500</v>
      </c>
      <c r="G1117" s="24" t="n">
        <v>732900</v>
      </c>
      <c r="H1117" s="24" t="n">
        <v>1074615</v>
      </c>
      <c r="I1117" s="24" t="n">
        <v>30298655</v>
      </c>
      <c r="J1117" s="25" t="n">
        <f aca="false">IF(I1117&gt;0,(SUM(D1117:E1117)/I1117)*100,0)</f>
        <v>85.0685946290355</v>
      </c>
      <c r="K1117" s="25" t="n">
        <f aca="false">IF(I1117&gt;0,(SUM(F1117:H1117)/I1117)*100,0)</f>
        <v>14.9314053709645</v>
      </c>
      <c r="L1117" s="26"/>
    </row>
    <row r="1118" customFormat="false" ht="12.75" hidden="false" customHeight="false" outlineLevel="0" collapsed="false">
      <c r="B1118" s="2" t="n">
        <v>124</v>
      </c>
      <c r="C1118" s="5" t="n">
        <v>1983</v>
      </c>
      <c r="D1118" s="24" t="n">
        <v>23469625</v>
      </c>
      <c r="E1118" s="24" t="n">
        <v>2106017</v>
      </c>
      <c r="F1118" s="24" t="n">
        <v>3431760</v>
      </c>
      <c r="G1118" s="24" t="n">
        <v>729300</v>
      </c>
      <c r="H1118" s="24" t="n">
        <v>1001775</v>
      </c>
      <c r="I1118" s="24" t="n">
        <v>30738477</v>
      </c>
      <c r="J1118" s="25" t="n">
        <f aca="false">IF(I1118&gt;0,(SUM(D1118:E1118)/I1118)*100,0)</f>
        <v>83.2039986886793</v>
      </c>
      <c r="K1118" s="25" t="n">
        <f aca="false">IF(I1118&gt;0,(SUM(F1118:H1118)/I1118)*100,0)</f>
        <v>16.7960013113207</v>
      </c>
      <c r="L1118" s="26"/>
    </row>
    <row r="1119" customFormat="false" ht="12.75" hidden="false" customHeight="false" outlineLevel="0" collapsed="false">
      <c r="B1119" s="2" t="n">
        <v>124</v>
      </c>
      <c r="C1119" s="5" t="n">
        <v>1984</v>
      </c>
      <c r="D1119" s="24" t="n">
        <v>23084625</v>
      </c>
      <c r="E1119" s="24" t="n">
        <v>2396255</v>
      </c>
      <c r="F1119" s="24" t="n">
        <v>3861670</v>
      </c>
      <c r="G1119" s="24" t="n">
        <v>729300</v>
      </c>
      <c r="H1119" s="24" t="n">
        <v>1136875</v>
      </c>
      <c r="I1119" s="24" t="n">
        <v>31208725</v>
      </c>
      <c r="J1119" s="25" t="n">
        <f aca="false">IF(I1119&gt;0,(SUM(D1119:E1119)/I1119)*100,0)</f>
        <v>81.6466549017943</v>
      </c>
      <c r="K1119" s="25" t="n">
        <f aca="false">IF(I1119&gt;0,(SUM(F1119:H1119)/I1119)*100,0)</f>
        <v>18.3533450982057</v>
      </c>
      <c r="L1119" s="26"/>
    </row>
    <row r="1120" customFormat="false" ht="12.75" hidden="false" customHeight="false" outlineLevel="0" collapsed="false">
      <c r="B1120" s="2" t="n">
        <v>124</v>
      </c>
      <c r="C1120" s="5" t="n">
        <v>1985</v>
      </c>
      <c r="D1120" s="24" t="n">
        <v>28334200</v>
      </c>
      <c r="E1120" s="24" t="n">
        <v>843400</v>
      </c>
      <c r="F1120" s="24" t="n">
        <v>4057300</v>
      </c>
      <c r="G1120" s="24" t="n">
        <v>1123300</v>
      </c>
      <c r="H1120" s="24" t="n">
        <v>1472100</v>
      </c>
      <c r="I1120" s="24" t="n">
        <v>35830300</v>
      </c>
      <c r="J1120" s="25" t="n">
        <f aca="false">IF(I1120&gt;0,(SUM(D1120:E1120)/I1120)*100,0)</f>
        <v>81.4327538424183</v>
      </c>
      <c r="K1120" s="25" t="n">
        <f aca="false">IF(I1120&gt;0,(SUM(F1120:H1120)/I1120)*100,0)</f>
        <v>18.5672461575817</v>
      </c>
      <c r="L1120" s="26"/>
    </row>
    <row r="1121" customFormat="false" ht="12.75" hidden="false" customHeight="false" outlineLevel="0" collapsed="false">
      <c r="B1121" s="2" t="n">
        <v>124</v>
      </c>
      <c r="C1121" s="5" t="n">
        <v>1986</v>
      </c>
      <c r="D1121" s="24" t="n">
        <v>28620250</v>
      </c>
      <c r="E1121" s="24" t="n">
        <v>886300</v>
      </c>
      <c r="F1121" s="24" t="n">
        <v>4130300</v>
      </c>
      <c r="G1121" s="24" t="n">
        <v>1123300</v>
      </c>
      <c r="H1121" s="24" t="n">
        <v>1501485</v>
      </c>
      <c r="I1121" s="24" t="n">
        <v>36261635</v>
      </c>
      <c r="J1121" s="25" t="n">
        <f aca="false">IF(I1121&gt;0,(SUM(D1121:E1121)/I1121)*100,0)</f>
        <v>81.3712619411673</v>
      </c>
      <c r="K1121" s="25" t="n">
        <f aca="false">IF(I1121&gt;0,(SUM(F1121:H1121)/I1121)*100,0)</f>
        <v>18.6287380588327</v>
      </c>
      <c r="L1121" s="26"/>
    </row>
    <row r="1122" customFormat="false" ht="12.75" hidden="false" customHeight="false" outlineLevel="0" collapsed="false">
      <c r="B1122" s="2" t="n">
        <v>124</v>
      </c>
      <c r="C1122" s="5" t="n">
        <v>1987</v>
      </c>
      <c r="D1122" s="24" t="n">
        <v>29106900</v>
      </c>
      <c r="E1122" s="24" t="n">
        <v>877600</v>
      </c>
      <c r="F1122" s="24" t="n">
        <v>4945600</v>
      </c>
      <c r="G1122" s="24" t="n">
        <v>1123300</v>
      </c>
      <c r="H1122" s="24" t="n">
        <v>1508200</v>
      </c>
      <c r="I1122" s="24" t="n">
        <v>37561600</v>
      </c>
      <c r="J1122" s="25" t="n">
        <f aca="false">IF(I1122&gt;0,(SUM(D1122:E1122)/I1122)*100,0)</f>
        <v>79.8275366331573</v>
      </c>
      <c r="K1122" s="25" t="n">
        <f aca="false">IF(I1122&gt;0,(SUM(F1122:H1122)/I1122)*100,0)</f>
        <v>20.1724633668427</v>
      </c>
      <c r="L1122" s="26"/>
    </row>
    <row r="1123" customFormat="false" ht="12.75" hidden="false" customHeight="false" outlineLevel="0" collapsed="false">
      <c r="B1123" s="2" t="n">
        <v>124</v>
      </c>
      <c r="C1123" s="5" t="n">
        <v>1988</v>
      </c>
      <c r="D1123" s="24" t="n">
        <v>51249200</v>
      </c>
      <c r="E1123" s="24" t="n">
        <v>835300</v>
      </c>
      <c r="F1123" s="24" t="n">
        <v>8131200</v>
      </c>
      <c r="G1123" s="24" t="n">
        <v>1605200</v>
      </c>
      <c r="H1123" s="24" t="n">
        <v>2106100</v>
      </c>
      <c r="I1123" s="24" t="n">
        <v>63927000</v>
      </c>
      <c r="J1123" s="25" t="n">
        <f aca="false">IF(I1123&gt;0,(SUM(D1123:E1123)/I1123)*100,0)</f>
        <v>81.4749636303909</v>
      </c>
      <c r="K1123" s="25" t="n">
        <f aca="false">IF(I1123&gt;0,(SUM(F1123:H1123)/I1123)*100,0)</f>
        <v>18.5250363696091</v>
      </c>
      <c r="L1123" s="26"/>
    </row>
    <row r="1124" customFormat="false" ht="12.75" hidden="false" customHeight="false" outlineLevel="0" collapsed="false">
      <c r="B1124" s="2" t="n">
        <v>124</v>
      </c>
      <c r="C1124" s="5" t="n">
        <v>1989</v>
      </c>
      <c r="D1124" s="24" t="n">
        <v>53344700</v>
      </c>
      <c r="E1124" s="24" t="n">
        <v>797700</v>
      </c>
      <c r="F1124" s="24" t="n">
        <v>8052000</v>
      </c>
      <c r="G1124" s="24" t="n">
        <v>1605200</v>
      </c>
      <c r="H1124" s="24" t="n">
        <v>2366200</v>
      </c>
      <c r="I1124" s="24" t="n">
        <v>66165800</v>
      </c>
      <c r="J1124" s="25" t="n">
        <f aca="false">IF(I1124&gt;0,(SUM(D1124:E1124)/I1124)*100,0)</f>
        <v>81.8283765933458</v>
      </c>
      <c r="K1124" s="25" t="n">
        <f aca="false">IF(I1124&gt;0,(SUM(F1124:H1124)/I1124)*100,0)</f>
        <v>18.1716234066542</v>
      </c>
      <c r="L1124" s="26"/>
    </row>
    <row r="1125" customFormat="false" ht="12.75" hidden="false" customHeight="false" outlineLevel="0" collapsed="false">
      <c r="A1125" s="2" t="s">
        <v>161</v>
      </c>
      <c r="B1125" s="2" t="n">
        <v>125</v>
      </c>
      <c r="C1125" s="5" t="n">
        <v>1981</v>
      </c>
      <c r="D1125" s="24" t="n">
        <v>94517150</v>
      </c>
      <c r="E1125" s="24" t="n">
        <v>8898550</v>
      </c>
      <c r="F1125" s="24" t="n">
        <v>4985500</v>
      </c>
      <c r="G1125" s="24" t="n">
        <v>506100</v>
      </c>
      <c r="H1125" s="24" t="n">
        <v>1625900</v>
      </c>
      <c r="I1125" s="24" t="n">
        <v>110533200</v>
      </c>
      <c r="J1125" s="25" t="n">
        <f aca="false">IF(I1125&gt;0,(SUM(D1125:E1125)/I1125)*100,0)</f>
        <v>93.5607582156311</v>
      </c>
      <c r="K1125" s="25" t="n">
        <f aca="false">IF(I1125&gt;0,(SUM(F1125:H1125)/I1125)*100,0)</f>
        <v>6.43924178436886</v>
      </c>
      <c r="L1125" s="26"/>
    </row>
    <row r="1126" customFormat="false" ht="12.75" hidden="false" customHeight="false" outlineLevel="0" collapsed="false">
      <c r="B1126" s="2" t="n">
        <v>125</v>
      </c>
      <c r="C1126" s="5" t="n">
        <v>1982</v>
      </c>
      <c r="D1126" s="24" t="n">
        <v>125022900</v>
      </c>
      <c r="E1126" s="24" t="n">
        <v>10059900</v>
      </c>
      <c r="F1126" s="24" t="n">
        <v>6410500</v>
      </c>
      <c r="G1126" s="24" t="n">
        <v>639000</v>
      </c>
      <c r="H1126" s="24" t="n">
        <v>1955700</v>
      </c>
      <c r="I1126" s="24" t="n">
        <v>144088000</v>
      </c>
      <c r="J1126" s="25" t="n">
        <f aca="false">IF(I1126&gt;0,(SUM(D1126:E1126)/I1126)*100,0)</f>
        <v>93.7502082060963</v>
      </c>
      <c r="K1126" s="25" t="n">
        <f aca="false">IF(I1126&gt;0,(SUM(F1126:H1126)/I1126)*100,0)</f>
        <v>6.24979179390373</v>
      </c>
      <c r="L1126" s="26"/>
    </row>
    <row r="1127" customFormat="false" ht="12.75" hidden="false" customHeight="false" outlineLevel="0" collapsed="false">
      <c r="B1127" s="2" t="n">
        <v>125</v>
      </c>
      <c r="C1127" s="5" t="n">
        <v>1983</v>
      </c>
      <c r="D1127" s="24"/>
      <c r="E1127" s="24"/>
      <c r="F1127" s="24"/>
      <c r="G1127" s="24"/>
      <c r="H1127" s="24"/>
      <c r="I1127" s="24" t="n">
        <v>151444800</v>
      </c>
      <c r="J1127" s="25" t="n">
        <f aca="false">IF(I1127&gt;0,(SUM(D1127:E1127)/I1127)*100,0)</f>
        <v>0</v>
      </c>
      <c r="K1127" s="25" t="n">
        <f aca="false">IF(I1127&gt;0,(SUM(F1127:H1127)/I1127)*100,0)</f>
        <v>0</v>
      </c>
      <c r="L1127" s="26"/>
    </row>
    <row r="1128" customFormat="false" ht="12.75" hidden="false" customHeight="false" outlineLevel="0" collapsed="false">
      <c r="B1128" s="2" t="n">
        <v>125</v>
      </c>
      <c r="C1128" s="5" t="n">
        <v>1984</v>
      </c>
      <c r="D1128" s="24" t="n">
        <v>208986000</v>
      </c>
      <c r="E1128" s="24" t="n">
        <v>2717600</v>
      </c>
      <c r="F1128" s="24" t="n">
        <v>8433600</v>
      </c>
      <c r="G1128" s="24" t="n">
        <v>1044300</v>
      </c>
      <c r="H1128" s="24" t="n">
        <v>2468600</v>
      </c>
      <c r="I1128" s="24" t="n">
        <v>223650100</v>
      </c>
      <c r="J1128" s="25" t="n">
        <f aca="false">IF(I1128&gt;0,(SUM(D1128:E1128)/I1128)*100,0)</f>
        <v>94.6583972017003</v>
      </c>
      <c r="K1128" s="25" t="n">
        <f aca="false">IF(I1128&gt;0,(SUM(F1128:H1128)/I1128)*100,0)</f>
        <v>5.34160279829967</v>
      </c>
      <c r="L1128" s="26"/>
    </row>
    <row r="1129" customFormat="false" ht="12.75" hidden="false" customHeight="false" outlineLevel="0" collapsed="false">
      <c r="B1129" s="2" t="n">
        <v>125</v>
      </c>
      <c r="C1129" s="5" t="n">
        <v>1985</v>
      </c>
      <c r="D1129" s="24" t="n">
        <v>214802900</v>
      </c>
      <c r="E1129" s="24" t="n">
        <v>2878100</v>
      </c>
      <c r="F1129" s="24" t="n">
        <v>8647350</v>
      </c>
      <c r="G1129" s="24" t="n">
        <v>1044300</v>
      </c>
      <c r="H1129" s="24" t="n">
        <v>2503700</v>
      </c>
      <c r="I1129" s="24" t="n">
        <v>229876350</v>
      </c>
      <c r="J1129" s="25" t="n">
        <f aca="false">IF(I1129&gt;0,(SUM(D1129:E1129)/I1129)*100,0)</f>
        <v>94.6948218031128</v>
      </c>
      <c r="K1129" s="25" t="n">
        <f aca="false">IF(I1129&gt;0,(SUM(F1129:H1129)/I1129)*100,0)</f>
        <v>5.30517819688715</v>
      </c>
      <c r="L1129" s="26"/>
    </row>
    <row r="1130" customFormat="false" ht="12.75" hidden="false" customHeight="false" outlineLevel="0" collapsed="false">
      <c r="B1130" s="2" t="n">
        <v>125</v>
      </c>
      <c r="C1130" s="5" t="n">
        <v>1986</v>
      </c>
      <c r="D1130" s="24" t="n">
        <v>224789300</v>
      </c>
      <c r="E1130" s="24" t="n">
        <v>1550100</v>
      </c>
      <c r="F1130" s="24" t="n">
        <v>8385550</v>
      </c>
      <c r="G1130" s="24" t="n">
        <v>971000</v>
      </c>
      <c r="H1130" s="24" t="n">
        <v>2560400</v>
      </c>
      <c r="I1130" s="24" t="n">
        <v>238256350</v>
      </c>
      <c r="J1130" s="25" t="n">
        <f aca="false">IF(I1130&gt;0,(SUM(D1130:E1130)/I1130)*100,0)</f>
        <v>94.9982655236681</v>
      </c>
      <c r="K1130" s="25" t="n">
        <f aca="false">IF(I1130&gt;0,(SUM(F1130:H1130)/I1130)*100,0)</f>
        <v>5.0017344763319</v>
      </c>
      <c r="L1130" s="26"/>
    </row>
    <row r="1131" customFormat="false" ht="12.75" hidden="false" customHeight="false" outlineLevel="0" collapsed="false">
      <c r="B1131" s="2" t="n">
        <v>125</v>
      </c>
      <c r="C1131" s="5" t="n">
        <v>1987</v>
      </c>
      <c r="D1131" s="24" t="n">
        <v>410933200</v>
      </c>
      <c r="E1131" s="24" t="n">
        <v>1186100</v>
      </c>
      <c r="F1131" s="24" t="n">
        <v>12730500</v>
      </c>
      <c r="G1131" s="24" t="n">
        <v>2046800</v>
      </c>
      <c r="H1131" s="24" t="n">
        <v>3783100</v>
      </c>
      <c r="I1131" s="24" t="n">
        <v>430679700</v>
      </c>
      <c r="J1131" s="25" t="n">
        <f aca="false">IF(I1131&gt;0,(SUM(D1131:E1131)/I1131)*100,0)</f>
        <v>95.6904400184174</v>
      </c>
      <c r="K1131" s="25" t="n">
        <f aca="false">IF(I1131&gt;0,(SUM(F1131:H1131)/I1131)*100,0)</f>
        <v>4.3095599815826</v>
      </c>
      <c r="L1131" s="26"/>
    </row>
    <row r="1132" customFormat="false" ht="12.75" hidden="false" customHeight="false" outlineLevel="0" collapsed="false">
      <c r="B1132" s="2" t="n">
        <v>125</v>
      </c>
      <c r="C1132" s="5" t="n">
        <v>1988</v>
      </c>
      <c r="D1132" s="24" t="n">
        <v>419319900</v>
      </c>
      <c r="E1132" s="24" t="n">
        <v>1097100</v>
      </c>
      <c r="F1132" s="24" t="n">
        <v>13806100</v>
      </c>
      <c r="G1132" s="24" t="n">
        <v>1694800</v>
      </c>
      <c r="H1132" s="24" t="n">
        <v>3941400</v>
      </c>
      <c r="I1132" s="24" t="n">
        <v>439859300</v>
      </c>
      <c r="J1132" s="25" t="n">
        <f aca="false">IF(I1132&gt;0,(SUM(D1132:E1132)/I1132)*100,0)</f>
        <v>95.5798820213646</v>
      </c>
      <c r="K1132" s="25" t="n">
        <f aca="false">IF(I1132&gt;0,(SUM(F1132:H1132)/I1132)*100,0)</f>
        <v>4.42011797863544</v>
      </c>
      <c r="L1132" s="26"/>
    </row>
    <row r="1133" customFormat="false" ht="12.75" hidden="false" customHeight="false" outlineLevel="0" collapsed="false">
      <c r="B1133" s="2" t="n">
        <v>125</v>
      </c>
      <c r="C1133" s="5" t="n">
        <v>1989</v>
      </c>
      <c r="D1133" s="24" t="n">
        <v>428440200</v>
      </c>
      <c r="E1133" s="24" t="n">
        <v>304800</v>
      </c>
      <c r="F1133" s="24" t="n">
        <v>16837400</v>
      </c>
      <c r="G1133" s="24" t="n">
        <v>1736700</v>
      </c>
      <c r="H1133" s="24" t="n">
        <v>4056400</v>
      </c>
      <c r="I1133" s="24" t="n">
        <v>451375500</v>
      </c>
      <c r="J1133" s="25" t="n">
        <f aca="false">IF(I1133&gt;0,(SUM(D1133:E1133)/I1133)*100,0)</f>
        <v>94.9863251328439</v>
      </c>
      <c r="K1133" s="25" t="n">
        <f aca="false">IF(I1133&gt;0,(SUM(F1133:H1133)/I1133)*100,0)</f>
        <v>5.01367486715606</v>
      </c>
      <c r="L1133" s="26"/>
    </row>
    <row r="1134" customFormat="false" ht="12.75" hidden="false" customHeight="false" outlineLevel="0" collapsed="false">
      <c r="A1134" s="2" t="s">
        <v>162</v>
      </c>
      <c r="B1134" s="2" t="n">
        <v>126</v>
      </c>
      <c r="C1134" s="5" t="n">
        <v>1981</v>
      </c>
      <c r="D1134" s="24"/>
      <c r="E1134" s="24"/>
      <c r="F1134" s="24"/>
      <c r="G1134" s="24"/>
      <c r="H1134" s="24"/>
      <c r="I1134" s="24" t="n">
        <v>458058920</v>
      </c>
      <c r="J1134" s="25" t="n">
        <f aca="false">IF(I1134&gt;0,(SUM(D1134:E1134)/I1134)*100,0)</f>
        <v>0</v>
      </c>
      <c r="K1134" s="25" t="n">
        <f aca="false">IF(I1134&gt;0,(SUM(F1134:H1134)/I1134)*100,0)</f>
        <v>0</v>
      </c>
      <c r="L1134" s="26"/>
    </row>
    <row r="1135" customFormat="false" ht="12.75" hidden="false" customHeight="false" outlineLevel="0" collapsed="false">
      <c r="B1135" s="2" t="n">
        <v>126</v>
      </c>
      <c r="C1135" s="5" t="n">
        <v>1982</v>
      </c>
      <c r="D1135" s="24" t="n">
        <v>378069155</v>
      </c>
      <c r="E1135" s="24" t="n">
        <v>41335869</v>
      </c>
      <c r="F1135" s="24" t="n">
        <v>34286020</v>
      </c>
      <c r="G1135" s="24" t="n">
        <v>834662</v>
      </c>
      <c r="H1135" s="24" t="n">
        <v>21359136</v>
      </c>
      <c r="I1135" s="24" t="n">
        <v>475884842</v>
      </c>
      <c r="J1135" s="25" t="n">
        <f aca="false">IF(I1135&gt;0,(SUM(D1135:E1135)/I1135)*100,0)</f>
        <v>88.1316207167616</v>
      </c>
      <c r="K1135" s="25" t="n">
        <f aca="false">IF(I1135&gt;0,(SUM(F1135:H1135)/I1135)*100,0)</f>
        <v>11.8683792832384</v>
      </c>
      <c r="L1135" s="26"/>
    </row>
    <row r="1136" customFormat="false" ht="12.75" hidden="false" customHeight="false" outlineLevel="0" collapsed="false">
      <c r="B1136" s="2" t="n">
        <v>126</v>
      </c>
      <c r="C1136" s="5" t="n">
        <v>1983</v>
      </c>
      <c r="D1136" s="24" t="n">
        <v>399193254</v>
      </c>
      <c r="E1136" s="24" t="n">
        <v>39533753</v>
      </c>
      <c r="F1136" s="24" t="n">
        <v>35832910</v>
      </c>
      <c r="G1136" s="24" t="n">
        <v>1003759</v>
      </c>
      <c r="H1136" s="24" t="n">
        <v>18372507</v>
      </c>
      <c r="I1136" s="24" t="n">
        <v>493936183</v>
      </c>
      <c r="J1136" s="25" t="n">
        <f aca="false">IF(I1136&gt;0,(SUM(D1136:E1136)/I1136)*100,0)</f>
        <v>88.8226094989279</v>
      </c>
      <c r="K1136" s="25" t="n">
        <f aca="false">IF(I1136&gt;0,(SUM(F1136:H1136)/I1136)*100,0)</f>
        <v>11.1773905010721</v>
      </c>
      <c r="L1136" s="26"/>
    </row>
    <row r="1137" customFormat="false" ht="12.75" hidden="false" customHeight="false" outlineLevel="0" collapsed="false">
      <c r="B1137" s="2" t="n">
        <v>126</v>
      </c>
      <c r="C1137" s="5" t="n">
        <v>1984</v>
      </c>
      <c r="D1137" s="24" t="n">
        <v>648342040</v>
      </c>
      <c r="E1137" s="24" t="n">
        <v>3709500</v>
      </c>
      <c r="F1137" s="24" t="n">
        <v>44638750</v>
      </c>
      <c r="G1137" s="24" t="n">
        <v>4401500</v>
      </c>
      <c r="H1137" s="24" t="n">
        <v>27827606</v>
      </c>
      <c r="I1137" s="24" t="n">
        <v>728919396</v>
      </c>
      <c r="J1137" s="25" t="n">
        <f aca="false">IF(I1137&gt;0,(SUM(D1137:E1137)/I1137)*100,0)</f>
        <v>89.4545464941915</v>
      </c>
      <c r="K1137" s="25" t="n">
        <f aca="false">IF(I1137&gt;0,(SUM(F1137:H1137)/I1137)*100,0)</f>
        <v>10.5454535058085</v>
      </c>
      <c r="L1137" s="26"/>
    </row>
    <row r="1138" customFormat="false" ht="12.75" hidden="false" customHeight="false" outlineLevel="0" collapsed="false">
      <c r="B1138" s="2" t="n">
        <v>126</v>
      </c>
      <c r="C1138" s="5" t="n">
        <v>1985</v>
      </c>
      <c r="D1138" s="24" t="n">
        <v>657138990</v>
      </c>
      <c r="E1138" s="24" t="n">
        <v>3468300</v>
      </c>
      <c r="F1138" s="24" t="n">
        <v>43887350</v>
      </c>
      <c r="G1138" s="24" t="n">
        <v>4374800</v>
      </c>
      <c r="H1138" s="24" t="n">
        <v>28572113</v>
      </c>
      <c r="I1138" s="24" t="n">
        <v>737441553</v>
      </c>
      <c r="J1138" s="25" t="n">
        <f aca="false">IF(I1138&gt;0,(SUM(D1138:E1138)/I1138)*100,0)</f>
        <v>89.5809691374958</v>
      </c>
      <c r="K1138" s="25" t="n">
        <f aca="false">IF(I1138&gt;0,(SUM(F1138:H1138)/I1138)*100,0)</f>
        <v>10.4190308625042</v>
      </c>
      <c r="L1138" s="26"/>
    </row>
    <row r="1139" customFormat="false" ht="12.75" hidden="false" customHeight="false" outlineLevel="0" collapsed="false">
      <c r="B1139" s="2" t="n">
        <v>126</v>
      </c>
      <c r="C1139" s="5" t="n">
        <v>1986</v>
      </c>
      <c r="D1139" s="24" t="n">
        <v>672538110</v>
      </c>
      <c r="E1139" s="24" t="n">
        <v>2994000</v>
      </c>
      <c r="F1139" s="24" t="n">
        <v>49348380</v>
      </c>
      <c r="G1139" s="24" t="n">
        <v>3273600</v>
      </c>
      <c r="H1139" s="24" t="n">
        <v>28659097</v>
      </c>
      <c r="I1139" s="24" t="n">
        <v>756813187</v>
      </c>
      <c r="J1139" s="25" t="n">
        <f aca="false">IF(I1139&gt;0,(SUM(D1139:E1139)/I1139)*100,0)</f>
        <v>89.2600871131491</v>
      </c>
      <c r="K1139" s="25" t="n">
        <f aca="false">IF(I1139&gt;0,(SUM(F1139:H1139)/I1139)*100,0)</f>
        <v>10.7399128868509</v>
      </c>
      <c r="L1139" s="26"/>
    </row>
    <row r="1140" customFormat="false" ht="12.75" hidden="false" customHeight="false" outlineLevel="0" collapsed="false">
      <c r="B1140" s="2" t="n">
        <v>126</v>
      </c>
      <c r="C1140" s="5" t="n">
        <v>1987</v>
      </c>
      <c r="D1140" s="24" t="n">
        <v>699470910</v>
      </c>
      <c r="E1140" s="24" t="n">
        <v>2680000</v>
      </c>
      <c r="F1140" s="24" t="n">
        <v>53860420</v>
      </c>
      <c r="G1140" s="24" t="n">
        <v>3517900</v>
      </c>
      <c r="H1140" s="24" t="n">
        <v>29896220</v>
      </c>
      <c r="I1140" s="24" t="n">
        <v>789425450</v>
      </c>
      <c r="J1140" s="25" t="n">
        <f aca="false">IF(I1140&gt;0,(SUM(D1140:E1140)/I1140)*100,0)</f>
        <v>88.9445494821582</v>
      </c>
      <c r="K1140" s="25" t="n">
        <f aca="false">IF(I1140&gt;0,(SUM(F1140:H1140)/I1140)*100,0)</f>
        <v>11.0554505178418</v>
      </c>
      <c r="L1140" s="26"/>
    </row>
    <row r="1141" customFormat="false" ht="12.75" hidden="false" customHeight="false" outlineLevel="0" collapsed="false">
      <c r="B1141" s="2" t="n">
        <v>126</v>
      </c>
      <c r="C1141" s="5" t="n">
        <v>1988</v>
      </c>
      <c r="D1141" s="24" t="n">
        <v>729486510</v>
      </c>
      <c r="E1141" s="24" t="n">
        <v>2876100</v>
      </c>
      <c r="F1141" s="24" t="n">
        <v>55021520</v>
      </c>
      <c r="G1141" s="24" t="n">
        <v>5386600</v>
      </c>
      <c r="H1141" s="24" t="n">
        <v>31974475</v>
      </c>
      <c r="I1141" s="24" t="n">
        <v>824745205</v>
      </c>
      <c r="J1141" s="25" t="n">
        <f aca="false">IF(I1141&gt;0,(SUM(D1141:E1141)/I1141)*100,0)</f>
        <v>88.7986502449566</v>
      </c>
      <c r="K1141" s="25" t="n">
        <f aca="false">IF(I1141&gt;0,(SUM(F1141:H1141)/I1141)*100,0)</f>
        <v>11.2013497550434</v>
      </c>
      <c r="L1141" s="26"/>
    </row>
    <row r="1142" customFormat="false" ht="12.75" hidden="false" customHeight="false" outlineLevel="0" collapsed="false">
      <c r="B1142" s="2" t="n">
        <v>126</v>
      </c>
      <c r="C1142" s="5" t="n">
        <v>1989</v>
      </c>
      <c r="D1142" s="24" t="n">
        <v>1657082800</v>
      </c>
      <c r="E1142" s="24" t="n">
        <v>185400</v>
      </c>
      <c r="F1142" s="24" t="n">
        <v>119909000</v>
      </c>
      <c r="G1142" s="24" t="n">
        <v>12127100</v>
      </c>
      <c r="H1142" s="24" t="n">
        <v>47007670</v>
      </c>
      <c r="I1142" s="24" t="n">
        <v>1836311970</v>
      </c>
      <c r="J1142" s="25" t="n">
        <f aca="false">IF(I1142&gt;0,(SUM(D1142:E1142)/I1142)*100,0)</f>
        <v>90.249817409838</v>
      </c>
      <c r="K1142" s="25" t="n">
        <f aca="false">IF(I1142&gt;0,(SUM(F1142:H1142)/I1142)*100,0)</f>
        <v>9.75018259016195</v>
      </c>
      <c r="L1142" s="26"/>
    </row>
    <row r="1143" customFormat="false" ht="12.75" hidden="false" customHeight="false" outlineLevel="0" collapsed="false">
      <c r="A1143" s="2" t="s">
        <v>163</v>
      </c>
      <c r="B1143" s="2" t="n">
        <v>127</v>
      </c>
      <c r="C1143" s="5" t="n">
        <v>1981</v>
      </c>
      <c r="D1143" s="24" t="n">
        <v>35945750</v>
      </c>
      <c r="E1143" s="24"/>
      <c r="F1143" s="24" t="n">
        <v>8059250</v>
      </c>
      <c r="G1143" s="24" t="n">
        <v>3942740</v>
      </c>
      <c r="H1143" s="24" t="n">
        <v>1801050</v>
      </c>
      <c r="I1143" s="24" t="n">
        <v>49748790</v>
      </c>
      <c r="J1143" s="25" t="n">
        <f aca="false">IF(I1143&gt;0,(SUM(D1143:E1143)/I1143)*100,0)</f>
        <v>72.2545211652384</v>
      </c>
      <c r="K1143" s="25" t="n">
        <f aca="false">IF(I1143&gt;0,(SUM(F1143:H1143)/I1143)*100,0)</f>
        <v>27.7454788347616</v>
      </c>
      <c r="L1143" s="26"/>
    </row>
    <row r="1144" customFormat="false" ht="12.75" hidden="false" customHeight="false" outlineLevel="0" collapsed="false">
      <c r="B1144" s="2" t="n">
        <v>127</v>
      </c>
      <c r="C1144" s="5" t="n">
        <v>1982</v>
      </c>
      <c r="D1144" s="24" t="n">
        <v>36369420</v>
      </c>
      <c r="E1144" s="24"/>
      <c r="F1144" s="24" t="n">
        <v>9356790</v>
      </c>
      <c r="G1144" s="24" t="n">
        <v>3951740</v>
      </c>
      <c r="H1144" s="24" t="n">
        <v>1791958</v>
      </c>
      <c r="I1144" s="24" t="n">
        <v>51469908</v>
      </c>
      <c r="J1144" s="25" t="n">
        <f aca="false">IF(I1144&gt;0,(SUM(D1144:E1144)/I1144)*100,0)</f>
        <v>70.6615212912368</v>
      </c>
      <c r="K1144" s="25" t="n">
        <f aca="false">IF(I1144&gt;0,(SUM(F1144:H1144)/I1144)*100,0)</f>
        <v>29.3384787087632</v>
      </c>
      <c r="L1144" s="26"/>
    </row>
    <row r="1145" customFormat="false" ht="12.75" hidden="false" customHeight="false" outlineLevel="0" collapsed="false">
      <c r="B1145" s="2" t="n">
        <v>127</v>
      </c>
      <c r="C1145" s="5" t="n">
        <v>1983</v>
      </c>
      <c r="D1145" s="24" t="n">
        <v>54024762</v>
      </c>
      <c r="E1145" s="24"/>
      <c r="F1145" s="24" t="n">
        <v>13173618</v>
      </c>
      <c r="G1145" s="24" t="n">
        <v>7672870</v>
      </c>
      <c r="H1145" s="24" t="n">
        <v>2564459</v>
      </c>
      <c r="I1145" s="24" t="n">
        <v>77435709</v>
      </c>
      <c r="J1145" s="25" t="n">
        <f aca="false">IF(I1145&gt;0,(SUM(D1145:E1145)/I1145)*100,0)</f>
        <v>69.767246529634</v>
      </c>
      <c r="K1145" s="25" t="n">
        <f aca="false">IF(I1145&gt;0,(SUM(F1145:H1145)/I1145)*100,0)</f>
        <v>30.232753470366</v>
      </c>
      <c r="L1145" s="26"/>
    </row>
    <row r="1146" customFormat="false" ht="12.75" hidden="false" customHeight="false" outlineLevel="0" collapsed="false">
      <c r="B1146" s="2" t="n">
        <v>127</v>
      </c>
      <c r="C1146" s="5" t="n">
        <v>1984</v>
      </c>
      <c r="D1146" s="24" t="n">
        <v>55249572</v>
      </c>
      <c r="E1146" s="24" t="n">
        <v>3831240</v>
      </c>
      <c r="F1146" s="24" t="n">
        <v>7045278</v>
      </c>
      <c r="G1146" s="24" t="n">
        <v>7672870</v>
      </c>
      <c r="H1146" s="24" t="n">
        <v>2427843</v>
      </c>
      <c r="I1146" s="24" t="n">
        <v>76226803</v>
      </c>
      <c r="J1146" s="25" t="n">
        <f aca="false">IF(I1146&gt;0,(SUM(D1146:E1146)/I1146)*100,0)</f>
        <v>77.5066114211821</v>
      </c>
      <c r="K1146" s="25" t="n">
        <f aca="false">IF(I1146&gt;0,(SUM(F1146:H1146)/I1146)*100,0)</f>
        <v>22.4933885788179</v>
      </c>
      <c r="L1146" s="26"/>
    </row>
    <row r="1147" customFormat="false" ht="12.75" hidden="false" customHeight="false" outlineLevel="0" collapsed="false">
      <c r="B1147" s="2" t="n">
        <v>127</v>
      </c>
      <c r="C1147" s="5" t="n">
        <v>1985</v>
      </c>
      <c r="D1147" s="24" t="n">
        <v>55574016</v>
      </c>
      <c r="E1147" s="24" t="n">
        <v>1263890</v>
      </c>
      <c r="F1147" s="24" t="n">
        <v>11496744</v>
      </c>
      <c r="G1147" s="24" t="n">
        <v>7672870</v>
      </c>
      <c r="H1147" s="24" t="n">
        <v>2269033</v>
      </c>
      <c r="I1147" s="24" t="n">
        <v>78276553</v>
      </c>
      <c r="J1147" s="25" t="n">
        <f aca="false">IF(I1147&gt;0,(SUM(D1147:E1147)/I1147)*100,0)</f>
        <v>72.6116618855202</v>
      </c>
      <c r="K1147" s="25" t="n">
        <f aca="false">IF(I1147&gt;0,(SUM(F1147:H1147)/I1147)*100,0)</f>
        <v>27.3883381144798</v>
      </c>
      <c r="L1147" s="26"/>
    </row>
    <row r="1148" customFormat="false" ht="12.75" hidden="false" customHeight="false" outlineLevel="0" collapsed="false">
      <c r="B1148" s="2" t="n">
        <v>127</v>
      </c>
      <c r="C1148" s="5" t="n">
        <v>1986</v>
      </c>
      <c r="D1148" s="24" t="n">
        <v>67343940</v>
      </c>
      <c r="E1148" s="24" t="n">
        <v>300190</v>
      </c>
      <c r="F1148" s="24" t="n">
        <v>12602135</v>
      </c>
      <c r="G1148" s="24" t="n">
        <v>6892200</v>
      </c>
      <c r="H1148" s="24" t="n">
        <v>2515888</v>
      </c>
      <c r="I1148" s="24" t="n">
        <v>89654353</v>
      </c>
      <c r="J1148" s="25" t="n">
        <f aca="false">IF(I1148&gt;0,(SUM(D1148:E1148)/I1148)*100,0)</f>
        <v>75.4499115062489</v>
      </c>
      <c r="K1148" s="25" t="n">
        <f aca="false">IF(I1148&gt;0,(SUM(F1148:H1148)/I1148)*100,0)</f>
        <v>24.5500884937511</v>
      </c>
      <c r="L1148" s="26"/>
    </row>
    <row r="1149" customFormat="false" ht="12.75" hidden="false" customHeight="false" outlineLevel="0" collapsed="false">
      <c r="B1149" s="2" t="n">
        <v>127</v>
      </c>
      <c r="C1149" s="5" t="n">
        <v>1987</v>
      </c>
      <c r="D1149" s="24" t="n">
        <v>81377140</v>
      </c>
      <c r="E1149" s="24" t="n">
        <v>418810</v>
      </c>
      <c r="F1149" s="24" t="n">
        <v>15013420</v>
      </c>
      <c r="G1149" s="24" t="n">
        <v>7559840</v>
      </c>
      <c r="H1149" s="24" t="n">
        <v>2534273</v>
      </c>
      <c r="I1149" s="24" t="n">
        <v>106903483</v>
      </c>
      <c r="J1149" s="25" t="n">
        <f aca="false">IF(I1149&gt;0,(SUM(D1149:E1149)/I1149)*100,0)</f>
        <v>76.5138307046553</v>
      </c>
      <c r="K1149" s="25" t="n">
        <f aca="false">IF(I1149&gt;0,(SUM(F1149:H1149)/I1149)*100,0)</f>
        <v>23.4861692953447</v>
      </c>
      <c r="L1149" s="26"/>
    </row>
    <row r="1150" customFormat="false" ht="12.75" hidden="false" customHeight="false" outlineLevel="0" collapsed="false">
      <c r="B1150" s="2" t="n">
        <v>127</v>
      </c>
      <c r="C1150" s="5" t="n">
        <v>1988</v>
      </c>
      <c r="D1150" s="24" t="n">
        <v>100258734</v>
      </c>
      <c r="E1150" s="24" t="n">
        <v>315000</v>
      </c>
      <c r="F1150" s="24" t="n">
        <v>17472406</v>
      </c>
      <c r="G1150" s="24" t="n">
        <v>8356500</v>
      </c>
      <c r="H1150" s="24" t="n">
        <v>2658430</v>
      </c>
      <c r="I1150" s="24" t="n">
        <v>129061070</v>
      </c>
      <c r="J1150" s="25" t="n">
        <f aca="false">IF(I1150&gt;0,(SUM(D1150:E1150)/I1150)*100,0)</f>
        <v>77.9272432810297</v>
      </c>
      <c r="K1150" s="25" t="n">
        <f aca="false">IF(I1150&gt;0,(SUM(F1150:H1150)/I1150)*100,0)</f>
        <v>22.0727567189703</v>
      </c>
      <c r="L1150" s="26"/>
    </row>
    <row r="1151" customFormat="false" ht="12.75" hidden="false" customHeight="false" outlineLevel="0" collapsed="false">
      <c r="B1151" s="2" t="n">
        <v>127</v>
      </c>
      <c r="C1151" s="5" t="n">
        <v>1989</v>
      </c>
      <c r="D1151" s="24" t="n">
        <v>159246615</v>
      </c>
      <c r="E1151" s="24" t="n">
        <v>293100</v>
      </c>
      <c r="F1151" s="24" t="n">
        <v>32362125</v>
      </c>
      <c r="G1151" s="24" t="n">
        <v>13520200</v>
      </c>
      <c r="H1151" s="24" t="n">
        <v>3280577</v>
      </c>
      <c r="I1151" s="24" t="n">
        <v>208702617</v>
      </c>
      <c r="J1151" s="25" t="n">
        <f aca="false">IF(I1151&gt;0,(SUM(D1151:E1151)/I1151)*100,0)</f>
        <v>76.4435622769407</v>
      </c>
      <c r="K1151" s="25" t="n">
        <f aca="false">IF(I1151&gt;0,(SUM(F1151:H1151)/I1151)*100,0)</f>
        <v>23.5564377230593</v>
      </c>
      <c r="L1151" s="26"/>
    </row>
    <row r="1152" customFormat="false" ht="12.75" hidden="false" customHeight="false" outlineLevel="0" collapsed="false">
      <c r="A1152" s="2" t="s">
        <v>164</v>
      </c>
      <c r="B1152" s="2" t="n">
        <v>128</v>
      </c>
      <c r="C1152" s="5" t="n">
        <v>1981</v>
      </c>
      <c r="D1152" s="24"/>
      <c r="E1152" s="24"/>
      <c r="F1152" s="24"/>
      <c r="G1152" s="24"/>
      <c r="H1152" s="24"/>
      <c r="I1152" s="24" t="n">
        <v>110798525</v>
      </c>
      <c r="J1152" s="25" t="n">
        <f aca="false">IF(I1152&gt;0,(SUM(D1152:E1152)/I1152)*100,0)</f>
        <v>0</v>
      </c>
      <c r="K1152" s="25" t="n">
        <f aca="false">IF(I1152&gt;0,(SUM(F1152:H1152)/I1152)*100,0)</f>
        <v>0</v>
      </c>
      <c r="L1152" s="26"/>
    </row>
    <row r="1153" customFormat="false" ht="12.75" hidden="false" customHeight="false" outlineLevel="0" collapsed="false">
      <c r="B1153" s="2" t="n">
        <v>128</v>
      </c>
      <c r="C1153" s="5" t="n">
        <v>1982</v>
      </c>
      <c r="D1153" s="24" t="n">
        <v>467919700</v>
      </c>
      <c r="E1153" s="24" t="n">
        <v>99300</v>
      </c>
      <c r="F1153" s="24" t="n">
        <v>115339000</v>
      </c>
      <c r="G1153" s="24" t="n">
        <v>51820700</v>
      </c>
      <c r="H1153" s="24" t="n">
        <v>57617700</v>
      </c>
      <c r="I1153" s="24" t="n">
        <v>692796400</v>
      </c>
      <c r="J1153" s="25" t="n">
        <f aca="false">IF(I1153&gt;0,(SUM(D1153:E1153)/I1153)*100,0)</f>
        <v>67.5550565793933</v>
      </c>
      <c r="K1153" s="25" t="n">
        <f aca="false">IF(I1153&gt;0,(SUM(F1153:H1153)/I1153)*100,0)</f>
        <v>32.4449434206067</v>
      </c>
      <c r="L1153" s="26"/>
    </row>
    <row r="1154" customFormat="false" ht="12.75" hidden="false" customHeight="false" outlineLevel="0" collapsed="false">
      <c r="B1154" s="2" t="n">
        <v>128</v>
      </c>
      <c r="C1154" s="5" t="n">
        <v>1983</v>
      </c>
      <c r="D1154" s="24" t="n">
        <v>488115700</v>
      </c>
      <c r="E1154" s="24"/>
      <c r="F1154" s="24" t="n">
        <v>100773800</v>
      </c>
      <c r="G1154" s="24" t="n">
        <v>53215400</v>
      </c>
      <c r="H1154" s="24" t="n">
        <v>57311000</v>
      </c>
      <c r="I1154" s="24" t="n">
        <v>699415900</v>
      </c>
      <c r="J1154" s="25" t="n">
        <f aca="false">IF(I1154&gt;0,(SUM(D1154:E1154)/I1154)*100,0)</f>
        <v>69.7890482615565</v>
      </c>
      <c r="K1154" s="25" t="n">
        <f aca="false">IF(I1154&gt;0,(SUM(F1154:H1154)/I1154)*100,0)</f>
        <v>30.2109517384435</v>
      </c>
      <c r="L1154" s="26"/>
    </row>
    <row r="1155" customFormat="false" ht="12.75" hidden="false" customHeight="false" outlineLevel="0" collapsed="false">
      <c r="B1155" s="2" t="n">
        <v>128</v>
      </c>
      <c r="C1155" s="5" t="n">
        <v>1984</v>
      </c>
      <c r="D1155" s="24" t="n">
        <v>630906900</v>
      </c>
      <c r="E1155" s="24"/>
      <c r="F1155" s="24" t="n">
        <v>113723321</v>
      </c>
      <c r="G1155" s="24" t="n">
        <v>68176700</v>
      </c>
      <c r="H1155" s="24" t="n">
        <v>32962600</v>
      </c>
      <c r="I1155" s="24" t="n">
        <v>845769521</v>
      </c>
      <c r="J1155" s="25" t="n">
        <f aca="false">IF(I1155&gt;0,(SUM(D1155:E1155)/I1155)*100,0)</f>
        <v>74.595606052822</v>
      </c>
      <c r="K1155" s="25" t="n">
        <f aca="false">IF(I1155&gt;0,(SUM(F1155:H1155)/I1155)*100,0)</f>
        <v>25.404393947178</v>
      </c>
      <c r="L1155" s="26"/>
    </row>
    <row r="1156" customFormat="false" ht="12.75" hidden="false" customHeight="false" outlineLevel="0" collapsed="false">
      <c r="B1156" s="2" t="n">
        <v>128</v>
      </c>
      <c r="C1156" s="5" t="n">
        <v>1985</v>
      </c>
      <c r="D1156" s="24" t="n">
        <v>641705200</v>
      </c>
      <c r="E1156" s="24"/>
      <c r="F1156" s="24" t="n">
        <v>112123194</v>
      </c>
      <c r="G1156" s="24" t="n">
        <v>68528700</v>
      </c>
      <c r="H1156" s="24" t="n">
        <v>33761300</v>
      </c>
      <c r="I1156" s="24" t="n">
        <v>856118394</v>
      </c>
      <c r="J1156" s="25" t="n">
        <f aca="false">IF(I1156&gt;0,(SUM(D1156:E1156)/I1156)*100,0)</f>
        <v>74.9551936387901</v>
      </c>
      <c r="K1156" s="25" t="n">
        <f aca="false">IF(I1156&gt;0,(SUM(F1156:H1156)/I1156)*100,0)</f>
        <v>25.0448063612099</v>
      </c>
      <c r="L1156" s="26"/>
    </row>
    <row r="1157" customFormat="false" ht="12.75" hidden="false" customHeight="false" outlineLevel="0" collapsed="false">
      <c r="B1157" s="2" t="n">
        <v>128</v>
      </c>
      <c r="C1157" s="5" t="n">
        <v>1986</v>
      </c>
      <c r="D1157" s="24" t="n">
        <v>661681900</v>
      </c>
      <c r="E1157" s="24"/>
      <c r="F1157" s="24" t="n">
        <v>114019894</v>
      </c>
      <c r="G1157" s="24" t="n">
        <v>73807700</v>
      </c>
      <c r="H1157" s="24" t="n">
        <v>34830800</v>
      </c>
      <c r="I1157" s="24" t="n">
        <v>884340294</v>
      </c>
      <c r="J1157" s="25" t="n">
        <f aca="false">IF(I1157&gt;0,(SUM(D1157:E1157)/I1157)*100,0)</f>
        <v>74.82209105356</v>
      </c>
      <c r="K1157" s="25" t="n">
        <f aca="false">IF(I1157&gt;0,(SUM(F1157:H1157)/I1157)*100,0)</f>
        <v>25.17790894644</v>
      </c>
      <c r="L1157" s="26"/>
    </row>
    <row r="1158" customFormat="false" ht="12.75" hidden="false" customHeight="false" outlineLevel="0" collapsed="false">
      <c r="B1158" s="2" t="n">
        <v>128</v>
      </c>
      <c r="C1158" s="5" t="n">
        <v>1987</v>
      </c>
      <c r="D1158" s="24" t="n">
        <v>1311341960</v>
      </c>
      <c r="E1158" s="24"/>
      <c r="F1158" s="24" t="n">
        <v>218879059</v>
      </c>
      <c r="G1158" s="24" t="n">
        <v>133283000</v>
      </c>
      <c r="H1158" s="24" t="n">
        <v>44700772</v>
      </c>
      <c r="I1158" s="24" t="n">
        <v>1708204791</v>
      </c>
      <c r="J1158" s="25" t="n">
        <f aca="false">IF(I1158&gt;0,(SUM(D1158:E1158)/I1158)*100,0)</f>
        <v>76.7672568833113</v>
      </c>
      <c r="K1158" s="25" t="n">
        <f aca="false">IF(I1158&gt;0,(SUM(F1158:H1158)/I1158)*100,0)</f>
        <v>23.2327431166888</v>
      </c>
      <c r="L1158" s="26"/>
    </row>
    <row r="1159" customFormat="false" ht="12.75" hidden="false" customHeight="false" outlineLevel="0" collapsed="false">
      <c r="B1159" s="2" t="n">
        <v>128</v>
      </c>
      <c r="C1159" s="5" t="n">
        <v>1988</v>
      </c>
      <c r="D1159" s="24" t="n">
        <v>1389886100</v>
      </c>
      <c r="E1159" s="24"/>
      <c r="F1159" s="24" t="n">
        <v>218295944</v>
      </c>
      <c r="G1159" s="24" t="n">
        <v>137614200</v>
      </c>
      <c r="H1159" s="24" t="n">
        <v>44769428</v>
      </c>
      <c r="I1159" s="24" t="n">
        <v>1790565672</v>
      </c>
      <c r="J1159" s="25" t="n">
        <f aca="false">IF(I1159&gt;0,(SUM(D1159:E1159)/I1159)*100,0)</f>
        <v>77.6227379835527</v>
      </c>
      <c r="K1159" s="25" t="n">
        <f aca="false">IF(I1159&gt;0,(SUM(F1159:H1159)/I1159)*100,0)</f>
        <v>22.3772620164473</v>
      </c>
      <c r="L1159" s="26"/>
    </row>
    <row r="1160" customFormat="false" ht="12.75" hidden="false" customHeight="false" outlineLevel="0" collapsed="false">
      <c r="B1160" s="2" t="n">
        <v>128</v>
      </c>
      <c r="C1160" s="5" t="n">
        <v>1989</v>
      </c>
      <c r="D1160" s="24" t="n">
        <v>1481743800</v>
      </c>
      <c r="F1160" s="24" t="n">
        <v>223691961</v>
      </c>
      <c r="G1160" s="24" t="n">
        <v>140746900</v>
      </c>
      <c r="H1160" s="24" t="n">
        <v>45908060</v>
      </c>
      <c r="I1160" s="24" t="n">
        <v>1892090721</v>
      </c>
      <c r="J1160" s="25" t="n">
        <f aca="false">IF(I1160&gt;0,(SUM(D1160:E1160)/I1160)*100,0)</f>
        <v>78.3125134304805</v>
      </c>
      <c r="K1160" s="25" t="n">
        <f aca="false">IF(I1160&gt;0,(SUM(F1160:H1160)/I1160)*100,0)</f>
        <v>21.6874865695195</v>
      </c>
      <c r="L1160" s="26"/>
    </row>
    <row r="1161" customFormat="false" ht="12.75" hidden="false" customHeight="false" outlineLevel="0" collapsed="false">
      <c r="A1161" s="2" t="s">
        <v>165</v>
      </c>
      <c r="B1161" s="2" t="n">
        <v>129</v>
      </c>
      <c r="C1161" s="5" t="n">
        <v>1981</v>
      </c>
      <c r="D1161" s="24"/>
      <c r="E1161" s="24"/>
      <c r="F1161" s="24"/>
      <c r="G1161" s="24"/>
      <c r="H1161" s="24"/>
      <c r="I1161" s="24" t="n">
        <v>5493455</v>
      </c>
      <c r="J1161" s="25" t="n">
        <f aca="false">IF(I1161&gt;0,(SUM(D1161:E1161)/I1161)*100,0)</f>
        <v>0</v>
      </c>
      <c r="K1161" s="25" t="n">
        <f aca="false">IF(I1161&gt;0,(SUM(F1161:H1161)/I1161)*100,0)</f>
        <v>0</v>
      </c>
      <c r="L1161" s="26"/>
    </row>
    <row r="1162" customFormat="false" ht="12.75" hidden="false" customHeight="false" outlineLevel="0" collapsed="false">
      <c r="B1162" s="2" t="n">
        <v>129</v>
      </c>
      <c r="C1162" s="5" t="n">
        <v>1982</v>
      </c>
      <c r="D1162" s="24" t="n">
        <v>4821179</v>
      </c>
      <c r="E1162" s="24" t="n">
        <v>2766266</v>
      </c>
      <c r="F1162" s="24" t="n">
        <v>474790</v>
      </c>
      <c r="G1162" s="24"/>
      <c r="H1162" s="24" t="n">
        <v>208200</v>
      </c>
      <c r="I1162" s="24"/>
      <c r="J1162" s="25" t="n">
        <f aca="false">IF(I1162&gt;0,(SUM(D1162:E1162)/I1162)*100,0)</f>
        <v>0</v>
      </c>
      <c r="K1162" s="25" t="n">
        <f aca="false">IF(I1162&gt;0,(SUM(F1162:H1162)/I1162)*100,0)</f>
        <v>0</v>
      </c>
      <c r="L1162" s="26"/>
    </row>
    <row r="1163" customFormat="false" ht="12.75" hidden="false" customHeight="false" outlineLevel="0" collapsed="false">
      <c r="B1163" s="2" t="n">
        <v>129</v>
      </c>
      <c r="C1163" s="5" t="n">
        <v>1983</v>
      </c>
      <c r="D1163" s="24" t="n">
        <v>4919788</v>
      </c>
      <c r="E1163" s="24" t="n">
        <v>2818441</v>
      </c>
      <c r="F1163" s="24" t="n">
        <v>475380</v>
      </c>
      <c r="G1163" s="24"/>
      <c r="H1163" s="24" t="n">
        <v>296875</v>
      </c>
      <c r="I1163" s="24" t="n">
        <v>8510484</v>
      </c>
      <c r="J1163" s="25" t="n">
        <f aca="false">IF(I1163&gt;0,(SUM(D1163:E1163)/I1163)*100,0)</f>
        <v>90.9258392354654</v>
      </c>
      <c r="K1163" s="25" t="n">
        <f aca="false">IF(I1163&gt;0,(SUM(F1163:H1163)/I1163)*100,0)</f>
        <v>9.07416076453466</v>
      </c>
      <c r="L1163" s="26"/>
    </row>
    <row r="1164" customFormat="false" ht="12.75" hidden="false" customHeight="false" outlineLevel="0" collapsed="false">
      <c r="B1164" s="2" t="n">
        <v>129</v>
      </c>
      <c r="C1164" s="5" t="n">
        <v>1984</v>
      </c>
      <c r="D1164" s="24" t="n">
        <v>5002994</v>
      </c>
      <c r="E1164" s="24" t="n">
        <v>2818441</v>
      </c>
      <c r="F1164" s="24" t="n">
        <v>485380</v>
      </c>
      <c r="G1164" s="24"/>
      <c r="H1164" s="24" t="n">
        <v>312609</v>
      </c>
      <c r="I1164" s="24" t="n">
        <v>8619.424</v>
      </c>
      <c r="J1164" s="25" t="n">
        <f aca="false">IF(I1164&gt;0,(SUM(D1164:E1164)/I1164)*100,0)</f>
        <v>90741.9683728286</v>
      </c>
      <c r="K1164" s="25" t="n">
        <f aca="false">IF(I1164&gt;0,(SUM(F1164:H1164)/I1164)*100,0)</f>
        <v>9258.03162717138</v>
      </c>
      <c r="L1164" s="26"/>
    </row>
    <row r="1165" customFormat="false" ht="12.75" hidden="false" customHeight="false" outlineLevel="0" collapsed="false">
      <c r="B1165" s="2" t="n">
        <v>129</v>
      </c>
      <c r="C1165" s="5" t="n">
        <v>1985</v>
      </c>
      <c r="D1165" s="24" t="n">
        <v>6236208</v>
      </c>
      <c r="E1165" s="24" t="n">
        <v>3465855</v>
      </c>
      <c r="F1165" s="24" t="n">
        <v>538570</v>
      </c>
      <c r="G1165" s="24"/>
      <c r="H1165" s="24" t="n">
        <v>458894</v>
      </c>
      <c r="I1165" s="24" t="n">
        <v>10699527</v>
      </c>
      <c r="J1165" s="25" t="n">
        <f aca="false">IF(I1165&gt;0,(SUM(D1165:E1165)/I1165)*100,0)</f>
        <v>90.6774944350344</v>
      </c>
      <c r="K1165" s="25" t="n">
        <f aca="false">IF(I1165&gt;0,(SUM(F1165:H1165)/I1165)*100,0)</f>
        <v>9.32250556496563</v>
      </c>
      <c r="L1165" s="26"/>
    </row>
    <row r="1166" customFormat="false" ht="12.75" hidden="false" customHeight="false" outlineLevel="0" collapsed="false">
      <c r="B1166" s="2" t="n">
        <v>129</v>
      </c>
      <c r="C1166" s="5" t="n">
        <v>1986</v>
      </c>
      <c r="D1166" s="24" t="n">
        <v>6396315</v>
      </c>
      <c r="E1166" s="24" t="n">
        <v>3336353</v>
      </c>
      <c r="F1166" s="24" t="n">
        <v>467358</v>
      </c>
      <c r="G1166" s="24"/>
      <c r="H1166" s="24" t="n">
        <v>536193</v>
      </c>
      <c r="I1166" s="24" t="n">
        <v>10736219</v>
      </c>
      <c r="J1166" s="25" t="n">
        <f aca="false">IF(I1166&gt;0,(SUM(D1166:E1166)/I1166)*100,0)</f>
        <v>90.6526590040684</v>
      </c>
      <c r="K1166" s="25" t="n">
        <f aca="false">IF(I1166&gt;0,(SUM(F1166:H1166)/I1166)*100,0)</f>
        <v>9.34734099593162</v>
      </c>
      <c r="L1166" s="26"/>
    </row>
    <row r="1167" customFormat="false" ht="12.75" hidden="false" customHeight="false" outlineLevel="0" collapsed="false">
      <c r="B1167" s="2" t="n">
        <v>129</v>
      </c>
      <c r="C1167" s="5" t="n">
        <v>1987</v>
      </c>
      <c r="D1167" s="24" t="n">
        <v>6470173</v>
      </c>
      <c r="E1167" s="24" t="n">
        <v>3380040</v>
      </c>
      <c r="F1167" s="24" t="n">
        <v>567933</v>
      </c>
      <c r="G1167" s="24"/>
      <c r="H1167" s="24" t="n">
        <v>548575</v>
      </c>
      <c r="I1167" s="24" t="n">
        <v>10966721</v>
      </c>
      <c r="J1167" s="25" t="n">
        <f aca="false">IF(I1167&gt;0,(SUM(D1167:E1167)/I1167)*100,0)</f>
        <v>89.8191264280362</v>
      </c>
      <c r="K1167" s="25" t="n">
        <f aca="false">IF(I1167&gt;0,(SUM(F1167:H1167)/I1167)*100,0)</f>
        <v>10.1808735719638</v>
      </c>
      <c r="L1167" s="26"/>
    </row>
    <row r="1168" customFormat="false" ht="12.75" hidden="false" customHeight="false" outlineLevel="0" collapsed="false">
      <c r="B1168" s="2" t="n">
        <v>129</v>
      </c>
      <c r="C1168" s="5" t="n">
        <v>1988</v>
      </c>
      <c r="D1168" s="24" t="n">
        <v>9489050</v>
      </c>
      <c r="E1168" s="24" t="n">
        <v>3260200</v>
      </c>
      <c r="F1168" s="24" t="n">
        <v>912708</v>
      </c>
      <c r="G1168" s="24"/>
      <c r="H1168" s="24" t="n">
        <v>791313</v>
      </c>
      <c r="I1168" s="24" t="n">
        <v>14453271</v>
      </c>
      <c r="J1168" s="25" t="n">
        <f aca="false">IF(I1168&gt;0,(SUM(D1168:E1168)/I1168)*100,0)</f>
        <v>88.2101359616104</v>
      </c>
      <c r="K1168" s="25" t="n">
        <f aca="false">IF(I1168&gt;0,(SUM(F1168:H1168)/I1168)*100,0)</f>
        <v>11.7898640383896</v>
      </c>
      <c r="L1168" s="26"/>
    </row>
    <row r="1169" customFormat="false" ht="12.75" hidden="false" customHeight="false" outlineLevel="0" collapsed="false">
      <c r="B1169" s="2" t="n">
        <v>129</v>
      </c>
      <c r="C1169" s="5" t="n">
        <v>1989</v>
      </c>
      <c r="D1169" s="24" t="n">
        <v>9703810</v>
      </c>
      <c r="E1169" s="24" t="n">
        <v>3296590</v>
      </c>
      <c r="F1169" s="24" t="n">
        <v>886013</v>
      </c>
      <c r="H1169" s="24" t="n">
        <v>834266</v>
      </c>
      <c r="I1169" s="24" t="n">
        <v>14720679</v>
      </c>
      <c r="J1169" s="25" t="n">
        <f aca="false">IF(I1169&gt;0,(SUM(D1169:E1169)/I1169)*100,0)</f>
        <v>88.3138610657837</v>
      </c>
      <c r="K1169" s="25" t="n">
        <f aca="false">IF(I1169&gt;0,(SUM(F1169:H1169)/I1169)*100,0)</f>
        <v>11.6861389342163</v>
      </c>
      <c r="L1169" s="26"/>
    </row>
    <row r="1170" customFormat="false" ht="12.75" hidden="false" customHeight="false" outlineLevel="0" collapsed="false">
      <c r="A1170" s="2" t="s">
        <v>166</v>
      </c>
      <c r="B1170" s="2" t="n">
        <v>130</v>
      </c>
      <c r="C1170" s="5" t="n">
        <v>1981</v>
      </c>
      <c r="D1170" s="24"/>
      <c r="E1170" s="24"/>
      <c r="F1170" s="24"/>
      <c r="G1170" s="24"/>
      <c r="H1170" s="24"/>
      <c r="I1170" s="24" t="n">
        <v>13207480</v>
      </c>
      <c r="J1170" s="25" t="n">
        <f aca="false">IF(I1170&gt;0,(SUM(D1170:E1170)/I1170)*100,0)</f>
        <v>0</v>
      </c>
      <c r="K1170" s="25" t="n">
        <f aca="false">IF(I1170&gt;0,(SUM(F1170:H1170)/I1170)*100,0)</f>
        <v>0</v>
      </c>
      <c r="L1170" s="26"/>
    </row>
    <row r="1171" customFormat="false" ht="12.75" hidden="false" customHeight="false" outlineLevel="0" collapsed="false">
      <c r="B1171" s="2" t="n">
        <v>130</v>
      </c>
      <c r="C1171" s="5" t="n">
        <v>1982</v>
      </c>
      <c r="D1171" s="24"/>
      <c r="E1171" s="24"/>
      <c r="F1171" s="24"/>
      <c r="G1171" s="24"/>
      <c r="H1171" s="24"/>
      <c r="I1171" s="24" t="n">
        <v>13323750</v>
      </c>
      <c r="J1171" s="25" t="n">
        <f aca="false">IF(I1171&gt;0,(SUM(D1171:E1171)/I1171)*100,0)</f>
        <v>0</v>
      </c>
      <c r="K1171" s="25" t="n">
        <f aca="false">IF(I1171&gt;0,(SUM(F1171:H1171)/I1171)*100,0)</f>
        <v>0</v>
      </c>
      <c r="L1171" s="26"/>
    </row>
    <row r="1172" customFormat="false" ht="12.75" hidden="false" customHeight="false" outlineLevel="0" collapsed="false">
      <c r="B1172" s="2" t="n">
        <v>130</v>
      </c>
      <c r="C1172" s="5" t="n">
        <v>1983</v>
      </c>
      <c r="D1172" s="24"/>
      <c r="E1172" s="24"/>
      <c r="F1172" s="24"/>
      <c r="G1172" s="24"/>
      <c r="H1172" s="24"/>
      <c r="I1172" s="24" t="n">
        <v>13343069</v>
      </c>
      <c r="J1172" s="25" t="n">
        <f aca="false">IF(I1172&gt;0,(SUM(D1172:E1172)/I1172)*100,0)</f>
        <v>0</v>
      </c>
      <c r="K1172" s="25" t="n">
        <f aca="false">IF(I1172&gt;0,(SUM(F1172:H1172)/I1172)*100,0)</f>
        <v>0</v>
      </c>
      <c r="L1172" s="26"/>
    </row>
    <row r="1173" customFormat="false" ht="12.75" hidden="false" customHeight="false" outlineLevel="0" collapsed="false">
      <c r="B1173" s="2" t="n">
        <v>130</v>
      </c>
      <c r="C1173" s="5" t="n">
        <v>1984</v>
      </c>
      <c r="D1173" s="24" t="n">
        <v>18479360</v>
      </c>
      <c r="E1173" s="24" t="n">
        <v>258260</v>
      </c>
      <c r="F1173" s="24" t="n">
        <v>817820</v>
      </c>
      <c r="G1173" s="24" t="n">
        <v>4940</v>
      </c>
      <c r="H1173" s="24" t="n">
        <v>1144560</v>
      </c>
      <c r="I1173" s="24" t="n">
        <v>20704940</v>
      </c>
      <c r="J1173" s="25" t="n">
        <f aca="false">IF(I1173&gt;0,(SUM(D1173:E1173)/I1173)*100,0)</f>
        <v>90.498306201322</v>
      </c>
      <c r="K1173" s="25" t="n">
        <f aca="false">IF(I1173&gt;0,(SUM(F1173:H1173)/I1173)*100,0)</f>
        <v>9.501693798678</v>
      </c>
      <c r="L1173" s="26"/>
    </row>
    <row r="1174" customFormat="false" ht="12.75" hidden="false" customHeight="false" outlineLevel="0" collapsed="false">
      <c r="B1174" s="2" t="n">
        <v>130</v>
      </c>
      <c r="C1174" s="5" t="n">
        <v>1985</v>
      </c>
      <c r="D1174" s="24" t="n">
        <v>18749155</v>
      </c>
      <c r="E1174" s="24" t="n">
        <v>257320</v>
      </c>
      <c r="F1174" s="24" t="n">
        <v>791795</v>
      </c>
      <c r="G1174" s="24" t="n">
        <v>4940</v>
      </c>
      <c r="H1174" s="24" t="n">
        <v>1157140</v>
      </c>
      <c r="I1174" s="24" t="n">
        <v>20960350</v>
      </c>
      <c r="J1174" s="25" t="n">
        <f aca="false">IF(I1174&gt;0,(SUM(D1174:E1174)/I1174)*100,0)</f>
        <v>90.6782329493544</v>
      </c>
      <c r="K1174" s="25" t="n">
        <f aca="false">IF(I1174&gt;0,(SUM(F1174:H1174)/I1174)*100,0)</f>
        <v>9.32176705064562</v>
      </c>
      <c r="L1174" s="26"/>
    </row>
    <row r="1175" customFormat="false" ht="12.75" hidden="false" customHeight="false" outlineLevel="0" collapsed="false">
      <c r="B1175" s="2" t="n">
        <v>130</v>
      </c>
      <c r="C1175" s="5" t="n">
        <v>1986</v>
      </c>
      <c r="D1175" s="24" t="n">
        <v>19006895</v>
      </c>
      <c r="E1175" s="24" t="n">
        <v>256060</v>
      </c>
      <c r="F1175" s="24" t="n">
        <v>747535</v>
      </c>
      <c r="G1175" s="24" t="n">
        <v>4940</v>
      </c>
      <c r="H1175" s="24" t="n">
        <v>1173200</v>
      </c>
      <c r="I1175" s="24" t="n">
        <v>21188630</v>
      </c>
      <c r="J1175" s="25" t="n">
        <f aca="false">IF(I1175&gt;0,(SUM(D1175:E1175)/I1175)*100,0)</f>
        <v>90.9117531430772</v>
      </c>
      <c r="K1175" s="25" t="n">
        <f aca="false">IF(I1175&gt;0,(SUM(F1175:H1175)/I1175)*100,0)</f>
        <v>9.08824685692279</v>
      </c>
      <c r="L1175" s="26"/>
    </row>
    <row r="1176" customFormat="false" ht="12.75" hidden="false" customHeight="false" outlineLevel="0" collapsed="false">
      <c r="B1176" s="2" t="n">
        <v>130</v>
      </c>
      <c r="C1176" s="5" t="n">
        <v>1987</v>
      </c>
      <c r="D1176" s="24" t="n">
        <v>25889943</v>
      </c>
      <c r="E1176" s="24" t="n">
        <v>374625</v>
      </c>
      <c r="F1176" s="24" t="n">
        <v>973807</v>
      </c>
      <c r="G1176" s="24" t="n">
        <v>8875</v>
      </c>
      <c r="H1176" s="24" t="n">
        <v>1374771</v>
      </c>
      <c r="I1176" s="24" t="n">
        <v>28622021</v>
      </c>
      <c r="J1176" s="25" t="n">
        <f aca="false">IF(I1176&gt;0,(SUM(D1176:E1176)/I1176)*100,0)</f>
        <v>91.7634991603144</v>
      </c>
      <c r="K1176" s="25" t="n">
        <f aca="false">IF(I1176&gt;0,(SUM(F1176:H1176)/I1176)*100,0)</f>
        <v>8.23650083968564</v>
      </c>
      <c r="L1176" s="26"/>
    </row>
    <row r="1177" customFormat="false" ht="12.75" hidden="false" customHeight="false" outlineLevel="0" collapsed="false">
      <c r="B1177" s="2" t="n">
        <v>130</v>
      </c>
      <c r="C1177" s="5" t="n">
        <v>1988</v>
      </c>
      <c r="D1177" s="24" t="n">
        <v>26767460</v>
      </c>
      <c r="E1177" s="24" t="n">
        <v>369540</v>
      </c>
      <c r="F1177" s="24" t="n">
        <v>1055622</v>
      </c>
      <c r="G1177" s="24" t="n">
        <v>8875</v>
      </c>
      <c r="H1177" s="24" t="n">
        <v>1383671</v>
      </c>
      <c r="I1177" s="24" t="n">
        <v>29585168</v>
      </c>
      <c r="J1177" s="25" t="n">
        <f aca="false">IF(I1177&gt;0,(SUM(D1177:E1177)/I1177)*100,0)</f>
        <v>91.7250157240953</v>
      </c>
      <c r="K1177" s="25" t="n">
        <f aca="false">IF(I1177&gt;0,(SUM(F1177:H1177)/I1177)*100,0)</f>
        <v>8.27498427590474</v>
      </c>
      <c r="L1177" s="26"/>
    </row>
    <row r="1178" customFormat="false" ht="12.75" hidden="false" customHeight="false" outlineLevel="0" collapsed="false">
      <c r="B1178" s="2" t="n">
        <v>130</v>
      </c>
      <c r="C1178" s="5" t="n">
        <v>1989</v>
      </c>
      <c r="D1178" s="24" t="n">
        <v>27714215</v>
      </c>
      <c r="E1178" s="24" t="n">
        <v>369540</v>
      </c>
      <c r="F1178" s="24" t="n">
        <v>927611</v>
      </c>
      <c r="G1178" s="24" t="n">
        <v>8875</v>
      </c>
      <c r="H1178" s="24" t="n">
        <v>1378491</v>
      </c>
      <c r="I1178" s="24" t="n">
        <v>30398732</v>
      </c>
      <c r="J1178" s="25" t="n">
        <f aca="false">IF(I1178&gt;0,(SUM(D1178:E1178)/I1178)*100,0)</f>
        <v>92.384626437708</v>
      </c>
      <c r="K1178" s="25" t="n">
        <f aca="false">IF(I1178&gt;0,(SUM(F1178:H1178)/I1178)*100,0)</f>
        <v>7.61537356229201</v>
      </c>
      <c r="L1178" s="26"/>
    </row>
    <row r="1179" customFormat="false" ht="12.75" hidden="false" customHeight="false" outlineLevel="0" collapsed="false">
      <c r="A1179" s="2" t="s">
        <v>167</v>
      </c>
      <c r="B1179" s="2" t="n">
        <v>131</v>
      </c>
      <c r="C1179" s="5" t="n">
        <v>1981</v>
      </c>
      <c r="D1179" s="24"/>
      <c r="E1179" s="24"/>
      <c r="F1179" s="24"/>
      <c r="G1179" s="24"/>
      <c r="H1179" s="24"/>
      <c r="I1179" s="24" t="n">
        <v>179201760</v>
      </c>
      <c r="J1179" s="25" t="n">
        <f aca="false">IF(I1179&gt;0,(SUM(D1179:E1179)/I1179)*100,0)</f>
        <v>0</v>
      </c>
      <c r="K1179" s="25" t="n">
        <f aca="false">IF(I1179&gt;0,(SUM(F1179:H1179)/I1179)*100,0)</f>
        <v>0</v>
      </c>
      <c r="L1179" s="26"/>
    </row>
    <row r="1180" customFormat="false" ht="12.75" hidden="false" customHeight="false" outlineLevel="0" collapsed="false">
      <c r="B1180" s="2" t="n">
        <v>131</v>
      </c>
      <c r="C1180" s="5" t="n">
        <v>1982</v>
      </c>
      <c r="D1180" s="24" t="n">
        <v>518780945</v>
      </c>
      <c r="E1180" s="24" t="n">
        <v>30303400</v>
      </c>
      <c r="F1180" s="24" t="n">
        <v>64334355</v>
      </c>
      <c r="G1180" s="24" t="n">
        <v>26689000</v>
      </c>
      <c r="H1180" s="24" t="n">
        <v>15127300</v>
      </c>
      <c r="I1180" s="24" t="n">
        <v>655235000</v>
      </c>
      <c r="J1180" s="25" t="n">
        <f aca="false">IF(I1180&gt;0,(SUM(D1180:E1180)/I1180)*100,0)</f>
        <v>83.799605485055</v>
      </c>
      <c r="K1180" s="25" t="n">
        <f aca="false">IF(I1180&gt;0,(SUM(F1180:H1180)/I1180)*100,0)</f>
        <v>16.200394514945</v>
      </c>
      <c r="L1180" s="26"/>
    </row>
    <row r="1181" customFormat="false" ht="12.75" hidden="false" customHeight="false" outlineLevel="0" collapsed="false">
      <c r="B1181" s="2" t="n">
        <v>131</v>
      </c>
      <c r="C1181" s="5" t="n">
        <v>1983</v>
      </c>
      <c r="D1181" s="24" t="n">
        <v>530499800</v>
      </c>
      <c r="E1181" s="24" t="n">
        <v>18295000</v>
      </c>
      <c r="F1181" s="24" t="n">
        <v>64545100</v>
      </c>
      <c r="G1181" s="24" t="n">
        <v>28179000</v>
      </c>
      <c r="H1181" s="24" t="n">
        <v>15949500</v>
      </c>
      <c r="I1181" s="24" t="n">
        <v>657468400</v>
      </c>
      <c r="J1181" s="25" t="n">
        <f aca="false">IF(I1181&gt;0,(SUM(D1181:E1181)/I1181)*100,0)</f>
        <v>83.4709014151859</v>
      </c>
      <c r="K1181" s="25" t="n">
        <f aca="false">IF(I1181&gt;0,(SUM(F1181:H1181)/I1181)*100,0)</f>
        <v>16.5290985848141</v>
      </c>
      <c r="L1181" s="26"/>
    </row>
    <row r="1182" customFormat="false" ht="12.75" hidden="false" customHeight="false" outlineLevel="0" collapsed="false">
      <c r="B1182" s="2" t="n">
        <v>131</v>
      </c>
      <c r="C1182" s="5" t="n">
        <v>1984</v>
      </c>
      <c r="D1182" s="24" t="n">
        <v>538983830</v>
      </c>
      <c r="E1182" s="24" t="n">
        <v>17969400</v>
      </c>
      <c r="F1182" s="24" t="n">
        <v>65770070</v>
      </c>
      <c r="G1182" s="24" t="n">
        <v>29236000</v>
      </c>
      <c r="H1182" s="24" t="n">
        <v>16280100</v>
      </c>
      <c r="I1182" s="24" t="n">
        <v>668239400</v>
      </c>
      <c r="J1182" s="25" t="n">
        <f aca="false">IF(I1182&gt;0,(SUM(D1182:E1182)/I1182)*100,0)</f>
        <v>83.3463620971766</v>
      </c>
      <c r="K1182" s="25" t="n">
        <f aca="false">IF(I1182&gt;0,(SUM(F1182:H1182)/I1182)*100,0)</f>
        <v>16.6536379028234</v>
      </c>
      <c r="L1182" s="26"/>
    </row>
    <row r="1183" customFormat="false" ht="12.75" hidden="false" customHeight="false" outlineLevel="0" collapsed="false">
      <c r="B1183" s="2" t="n">
        <v>131</v>
      </c>
      <c r="C1183" s="5" t="n">
        <v>1985</v>
      </c>
      <c r="D1183" s="24" t="n">
        <v>550561690</v>
      </c>
      <c r="E1183" s="24" t="n">
        <v>16321830</v>
      </c>
      <c r="F1183" s="24" t="n">
        <v>69110835</v>
      </c>
      <c r="G1183" s="24" t="n">
        <v>32279045</v>
      </c>
      <c r="H1183" s="24" t="n">
        <v>16727300</v>
      </c>
      <c r="I1183" s="24" t="n">
        <v>685000700</v>
      </c>
      <c r="J1183" s="25" t="n">
        <f aca="false">IF(I1183&gt;0,(SUM(D1183:E1183)/I1183)*100,0)</f>
        <v>82.7566336793525</v>
      </c>
      <c r="K1183" s="25" t="n">
        <f aca="false">IF(I1183&gt;0,(SUM(F1183:H1183)/I1183)*100,0)</f>
        <v>17.2433663206476</v>
      </c>
      <c r="L1183" s="26"/>
    </row>
    <row r="1184" customFormat="false" ht="12.75" hidden="false" customHeight="false" outlineLevel="0" collapsed="false">
      <c r="B1184" s="2" t="n">
        <v>131</v>
      </c>
      <c r="C1184" s="5" t="n">
        <v>1986</v>
      </c>
      <c r="D1184" s="24" t="n">
        <v>564177800</v>
      </c>
      <c r="E1184" s="24" t="n">
        <v>15185690</v>
      </c>
      <c r="F1184" s="24" t="n">
        <v>78144865</v>
      </c>
      <c r="G1184" s="24" t="n">
        <v>34744045</v>
      </c>
      <c r="H1184" s="24" t="n">
        <v>15928820</v>
      </c>
      <c r="I1184" s="24" t="n">
        <v>708181220</v>
      </c>
      <c r="J1184" s="25" t="n">
        <f aca="false">IF(I1184&gt;0,(SUM(D1184:E1184)/I1184)*100,0)</f>
        <v>81.8100612721699</v>
      </c>
      <c r="K1184" s="25" t="n">
        <f aca="false">IF(I1184&gt;0,(SUM(F1184:H1184)/I1184)*100,0)</f>
        <v>18.1899387278301</v>
      </c>
      <c r="L1184" s="26"/>
    </row>
    <row r="1185" customFormat="false" ht="12.75" hidden="false" customHeight="false" outlineLevel="0" collapsed="false">
      <c r="B1185" s="2" t="n">
        <v>131</v>
      </c>
      <c r="C1185" s="5" t="n">
        <v>1987</v>
      </c>
      <c r="D1185" s="24" t="n">
        <v>1186955301</v>
      </c>
      <c r="E1185" s="24" t="n">
        <v>5726700</v>
      </c>
      <c r="F1185" s="24" t="n">
        <v>114114119</v>
      </c>
      <c r="G1185" s="24" t="n">
        <v>99236580</v>
      </c>
      <c r="H1185" s="24" t="n">
        <v>19027360</v>
      </c>
      <c r="I1185" s="24" t="n">
        <v>1425060060</v>
      </c>
      <c r="J1185" s="25" t="n">
        <f aca="false">IF(I1185&gt;0,(SUM(D1185:E1185)/I1185)*100,0)</f>
        <v>83.6934550674306</v>
      </c>
      <c r="K1185" s="25" t="n">
        <f aca="false">IF(I1185&gt;0,(SUM(F1185:H1185)/I1185)*100,0)</f>
        <v>16.3065449325694</v>
      </c>
      <c r="L1185" s="26"/>
    </row>
    <row r="1186" customFormat="false" ht="12.75" hidden="false" customHeight="false" outlineLevel="0" collapsed="false">
      <c r="B1186" s="2" t="n">
        <v>131</v>
      </c>
      <c r="C1186" s="5" t="n">
        <v>1988</v>
      </c>
      <c r="D1186" s="24" t="n">
        <v>1229631456</v>
      </c>
      <c r="E1186" s="24" t="n">
        <v>5441500</v>
      </c>
      <c r="F1186" s="24" t="n">
        <v>118660844</v>
      </c>
      <c r="G1186" s="24" t="n">
        <v>101119600</v>
      </c>
      <c r="H1186" s="24" t="n">
        <v>19931860</v>
      </c>
      <c r="I1186" s="24" t="n">
        <v>1474785260</v>
      </c>
      <c r="J1186" s="25" t="n">
        <f aca="false">IF(I1186&gt;0,(SUM(D1186:E1186)/I1186)*100,0)</f>
        <v>83.745952003887</v>
      </c>
      <c r="K1186" s="25" t="n">
        <f aca="false">IF(I1186&gt;0,(SUM(F1186:H1186)/I1186)*100,0)</f>
        <v>16.254047996113</v>
      </c>
      <c r="L1186" s="26"/>
    </row>
    <row r="1187" customFormat="false" ht="12.75" hidden="false" customHeight="false" outlineLevel="0" collapsed="false">
      <c r="B1187" s="2" t="n">
        <v>131</v>
      </c>
      <c r="C1187" s="5" t="n">
        <v>1989</v>
      </c>
      <c r="D1187" s="24" t="n">
        <v>1256215796</v>
      </c>
      <c r="E1187" s="24" t="n">
        <v>5405600</v>
      </c>
      <c r="F1187" s="24" t="n">
        <v>120194904</v>
      </c>
      <c r="G1187" s="24" t="n">
        <v>109928100</v>
      </c>
      <c r="H1187" s="24" t="n">
        <v>22008860</v>
      </c>
      <c r="I1187" s="24" t="n">
        <v>1513753260</v>
      </c>
      <c r="J1187" s="25" t="n">
        <f aca="false">IF(I1187&gt;0,(SUM(D1187:E1187)/I1187)*100,0)</f>
        <v>83.3439259447078</v>
      </c>
      <c r="K1187" s="25" t="n">
        <f aca="false">IF(I1187&gt;0,(SUM(F1187:H1187)/I1187)*100,0)</f>
        <v>16.6560740552922</v>
      </c>
      <c r="L1187" s="26"/>
    </row>
    <row r="1188" customFormat="false" ht="12.75" hidden="false" customHeight="false" outlineLevel="0" collapsed="false">
      <c r="A1188" s="2" t="s">
        <v>168</v>
      </c>
      <c r="B1188" s="2" t="n">
        <v>132</v>
      </c>
      <c r="C1188" s="5" t="n">
        <v>1981</v>
      </c>
      <c r="D1188" s="24"/>
      <c r="E1188" s="24"/>
      <c r="F1188" s="24"/>
      <c r="G1188" s="24"/>
      <c r="H1188" s="24"/>
      <c r="I1188" s="24" t="n">
        <v>10923462</v>
      </c>
      <c r="J1188" s="25" t="n">
        <f aca="false">IF(I1188&gt;0,(SUM(D1188:E1188)/I1188)*100,0)</f>
        <v>0</v>
      </c>
      <c r="K1188" s="25" t="n">
        <f aca="false">IF(I1188&gt;0,(SUM(F1188:H1188)/I1188)*100,0)</f>
        <v>0</v>
      </c>
      <c r="L1188" s="26"/>
    </row>
    <row r="1189" customFormat="false" ht="12.75" hidden="false" customHeight="false" outlineLevel="0" collapsed="false">
      <c r="B1189" s="2" t="n">
        <v>132</v>
      </c>
      <c r="C1189" s="5" t="n">
        <v>1982</v>
      </c>
      <c r="D1189" s="24" t="n">
        <v>26358139</v>
      </c>
      <c r="E1189" s="24" t="n">
        <v>1862270</v>
      </c>
      <c r="F1189" s="24" t="n">
        <v>4927385</v>
      </c>
      <c r="G1189" s="24" t="n">
        <v>219010</v>
      </c>
      <c r="H1189" s="24" t="n">
        <v>5637027</v>
      </c>
      <c r="I1189" s="24" t="n">
        <v>39003831</v>
      </c>
      <c r="J1189" s="25" t="n">
        <f aca="false">IF(I1189&gt;0,(SUM(D1189:E1189)/I1189)*100,0)</f>
        <v>72.3529157943485</v>
      </c>
      <c r="K1189" s="25" t="n">
        <f aca="false">IF(I1189&gt;0,(SUM(F1189:H1189)/I1189)*100,0)</f>
        <v>27.6470842056515</v>
      </c>
      <c r="L1189" s="26"/>
    </row>
    <row r="1190" customFormat="false" ht="12.75" hidden="false" customHeight="false" outlineLevel="0" collapsed="false">
      <c r="B1190" s="2" t="n">
        <v>132</v>
      </c>
      <c r="C1190" s="5" t="n">
        <v>1983</v>
      </c>
      <c r="D1190" s="24" t="n">
        <v>26406444</v>
      </c>
      <c r="E1190" s="24" t="n">
        <v>1945285</v>
      </c>
      <c r="F1190" s="24" t="n">
        <v>4693735</v>
      </c>
      <c r="G1190" s="24" t="n">
        <v>219010</v>
      </c>
      <c r="H1190" s="24" t="n">
        <v>5296311</v>
      </c>
      <c r="I1190" s="24" t="n">
        <v>38560785</v>
      </c>
      <c r="J1190" s="25" t="n">
        <f aca="false">IF(I1190&gt;0,(SUM(D1190:E1190)/I1190)*100,0)</f>
        <v>73.5247713447742</v>
      </c>
      <c r="K1190" s="25" t="n">
        <f aca="false">IF(I1190&gt;0,(SUM(F1190:H1190)/I1190)*100,0)</f>
        <v>26.4752286552258</v>
      </c>
      <c r="L1190" s="26"/>
    </row>
    <row r="1191" customFormat="false" ht="12.75" hidden="false" customHeight="false" outlineLevel="0" collapsed="false">
      <c r="B1191" s="2" t="n">
        <v>132</v>
      </c>
      <c r="C1191" s="5" t="n">
        <v>1984</v>
      </c>
      <c r="D1191" s="24" t="n">
        <v>26427200</v>
      </c>
      <c r="E1191" s="24" t="n">
        <v>636700</v>
      </c>
      <c r="F1191" s="24" t="n">
        <v>5896890</v>
      </c>
      <c r="G1191" s="24" t="n">
        <v>339900</v>
      </c>
      <c r="H1191" s="24" t="n">
        <v>5354814</v>
      </c>
      <c r="I1191" s="24" t="n">
        <v>38655504</v>
      </c>
      <c r="J1191" s="25" t="n">
        <f aca="false">IF(I1191&gt;0,(SUM(D1191:E1191)/I1191)*100,0)</f>
        <v>70.0130568728324</v>
      </c>
      <c r="K1191" s="25" t="n">
        <f aca="false">IF(I1191&gt;0,(SUM(F1191:H1191)/I1191)*100,0)</f>
        <v>29.9869431271676</v>
      </c>
      <c r="L1191" s="26"/>
    </row>
    <row r="1192" customFormat="false" ht="12.75" hidden="false" customHeight="false" outlineLevel="0" collapsed="false">
      <c r="B1192" s="2" t="n">
        <v>132</v>
      </c>
      <c r="C1192" s="5" t="n">
        <v>1985</v>
      </c>
      <c r="D1192" s="24" t="n">
        <v>33888000</v>
      </c>
      <c r="E1192" s="24" t="n">
        <v>695000</v>
      </c>
      <c r="F1192" s="24" t="n">
        <v>5182000</v>
      </c>
      <c r="G1192" s="24" t="n">
        <v>401400</v>
      </c>
      <c r="H1192" s="24" t="n">
        <v>5527400</v>
      </c>
      <c r="I1192" s="24" t="n">
        <v>45693800</v>
      </c>
      <c r="J1192" s="25" t="n">
        <f aca="false">IF(I1192&gt;0,(SUM(D1192:E1192)/I1192)*100,0)</f>
        <v>75.6842284948943</v>
      </c>
      <c r="K1192" s="25" t="n">
        <f aca="false">IF(I1192&gt;0,(SUM(F1192:H1192)/I1192)*100,0)</f>
        <v>24.3157715051057</v>
      </c>
      <c r="L1192" s="26"/>
    </row>
    <row r="1193" customFormat="false" ht="12.75" hidden="false" customHeight="false" outlineLevel="0" collapsed="false">
      <c r="B1193" s="2" t="n">
        <v>132</v>
      </c>
      <c r="C1193" s="5" t="n">
        <v>1986</v>
      </c>
      <c r="D1193" s="24" t="n">
        <v>34609840</v>
      </c>
      <c r="E1193" s="24" t="n">
        <v>642700</v>
      </c>
      <c r="F1193" s="24" t="n">
        <v>5240500</v>
      </c>
      <c r="G1193" s="24" t="n">
        <v>395600</v>
      </c>
      <c r="H1193" s="24" t="n">
        <v>5453400</v>
      </c>
      <c r="I1193" s="24" t="n">
        <v>46342040</v>
      </c>
      <c r="J1193" s="25" t="n">
        <f aca="false">IF(I1193&gt;0,(SUM(D1193:E1193)/I1193)*100,0)</f>
        <v>76.0703240513365</v>
      </c>
      <c r="K1193" s="25" t="n">
        <f aca="false">IF(I1193&gt;0,(SUM(F1193:H1193)/I1193)*100,0)</f>
        <v>23.9296759486635</v>
      </c>
      <c r="L1193" s="26"/>
    </row>
    <row r="1194" customFormat="false" ht="12.75" hidden="false" customHeight="false" outlineLevel="0" collapsed="false">
      <c r="B1194" s="2" t="n">
        <v>132</v>
      </c>
      <c r="C1194" s="5" t="n">
        <v>1987</v>
      </c>
      <c r="D1194" s="24" t="n">
        <v>34949600</v>
      </c>
      <c r="E1194" s="24" t="n">
        <v>553600</v>
      </c>
      <c r="F1194" s="24" t="n">
        <v>5204200</v>
      </c>
      <c r="G1194" s="24" t="n">
        <v>461500</v>
      </c>
      <c r="H1194" s="24" t="n">
        <v>5459400</v>
      </c>
      <c r="I1194" s="24" t="n">
        <v>46628300</v>
      </c>
      <c r="J1194" s="25" t="n">
        <f aca="false">IF(I1194&gt;0,(SUM(D1194:E1194)/I1194)*100,0)</f>
        <v>76.1408843985305</v>
      </c>
      <c r="K1194" s="25" t="n">
        <f aca="false">IF(I1194&gt;0,(SUM(F1194:H1194)/I1194)*100,0)</f>
        <v>23.8591156014695</v>
      </c>
      <c r="L1194" s="26"/>
    </row>
    <row r="1195" customFormat="false" ht="12.75" hidden="false" customHeight="false" outlineLevel="0" collapsed="false">
      <c r="B1195" s="2" t="n">
        <v>132</v>
      </c>
      <c r="C1195" s="5" t="n">
        <v>1988</v>
      </c>
      <c r="D1195" s="24" t="n">
        <v>57303700</v>
      </c>
      <c r="E1195" s="24" t="n">
        <v>79000</v>
      </c>
      <c r="F1195" s="24" t="n">
        <v>8475600</v>
      </c>
      <c r="G1195" s="24" t="n">
        <v>929100</v>
      </c>
      <c r="H1195" s="24" t="n">
        <v>5880600</v>
      </c>
      <c r="I1195" s="24" t="n">
        <v>72668000</v>
      </c>
      <c r="J1195" s="25" t="n">
        <f aca="false">IF(I1195&gt;0,(SUM(D1195:E1195)/I1195)*100,0)</f>
        <v>78.9655694390929</v>
      </c>
      <c r="K1195" s="25" t="n">
        <f aca="false">IF(I1195&gt;0,(SUM(F1195:H1195)/I1195)*100,0)</f>
        <v>21.0344305609071</v>
      </c>
      <c r="L1195" s="26"/>
    </row>
    <row r="1196" customFormat="false" ht="12.75" hidden="false" customHeight="false" outlineLevel="0" collapsed="false">
      <c r="B1196" s="2" t="n">
        <v>132</v>
      </c>
      <c r="C1196" s="5" t="n">
        <v>1989</v>
      </c>
      <c r="D1196" s="24" t="n">
        <v>61575700</v>
      </c>
      <c r="E1196" s="24" t="n">
        <v>79000</v>
      </c>
      <c r="F1196" s="24" t="n">
        <v>8703700</v>
      </c>
      <c r="G1196" s="24" t="n">
        <v>768300</v>
      </c>
      <c r="H1196" s="24" t="n">
        <v>6149000</v>
      </c>
      <c r="I1196" s="24" t="n">
        <v>77275700</v>
      </c>
      <c r="J1196" s="25" t="n">
        <f aca="false">IF(I1196&gt;0,(SUM(D1196:E1196)/I1196)*100,0)</f>
        <v>79.7853659041587</v>
      </c>
      <c r="K1196" s="25" t="n">
        <f aca="false">IF(I1196&gt;0,(SUM(F1196:H1196)/I1196)*100,0)</f>
        <v>20.2146340958413</v>
      </c>
      <c r="L1196" s="26"/>
    </row>
    <row r="1197" customFormat="false" ht="12.75" hidden="false" customHeight="false" outlineLevel="0" collapsed="false">
      <c r="A1197" s="2" t="s">
        <v>169</v>
      </c>
      <c r="B1197" s="2" t="n">
        <v>133</v>
      </c>
      <c r="C1197" s="5" t="n">
        <v>1981</v>
      </c>
      <c r="D1197" s="24"/>
      <c r="E1197" s="24"/>
      <c r="F1197" s="24"/>
      <c r="G1197" s="24"/>
      <c r="H1197" s="24"/>
      <c r="I1197" s="24" t="n">
        <v>63653640</v>
      </c>
      <c r="J1197" s="25" t="n">
        <f aca="false">IF(I1197&gt;0,(SUM(D1197:E1197)/I1197)*100,0)</f>
        <v>0</v>
      </c>
      <c r="K1197" s="25" t="n">
        <f aca="false">IF(I1197&gt;0,(SUM(F1197:H1197)/I1197)*100,0)</f>
        <v>0</v>
      </c>
      <c r="L1197" s="26"/>
    </row>
    <row r="1198" customFormat="false" ht="12.75" hidden="false" customHeight="false" outlineLevel="0" collapsed="false">
      <c r="B1198" s="2" t="n">
        <v>133</v>
      </c>
      <c r="C1198" s="5" t="n">
        <v>1982</v>
      </c>
      <c r="D1198" s="24"/>
      <c r="E1198" s="24"/>
      <c r="F1198" s="24"/>
      <c r="G1198" s="24"/>
      <c r="H1198" s="24"/>
      <c r="I1198" s="24" t="n">
        <v>64264580</v>
      </c>
      <c r="J1198" s="25" t="n">
        <f aca="false">IF(I1198&gt;0,(SUM(D1198:E1198)/I1198)*100,0)</f>
        <v>0</v>
      </c>
      <c r="K1198" s="25" t="n">
        <f aca="false">IF(I1198&gt;0,(SUM(F1198:H1198)/I1198)*100,0)</f>
        <v>0</v>
      </c>
      <c r="L1198" s="26"/>
    </row>
    <row r="1199" customFormat="false" ht="12.75" hidden="false" customHeight="false" outlineLevel="0" collapsed="false">
      <c r="B1199" s="2" t="n">
        <v>133</v>
      </c>
      <c r="C1199" s="5" t="n">
        <v>1983</v>
      </c>
      <c r="D1199" s="24" t="n">
        <v>150654800</v>
      </c>
      <c r="E1199" s="24" t="n">
        <v>6213030</v>
      </c>
      <c r="F1199" s="24" t="n">
        <v>15507790</v>
      </c>
      <c r="G1199" s="24" t="n">
        <v>17219150</v>
      </c>
      <c r="H1199" s="24" t="n">
        <v>13640460</v>
      </c>
      <c r="I1199" s="24" t="n">
        <v>203235230</v>
      </c>
      <c r="J1199" s="25" t="n">
        <f aca="false">IF(I1199&gt;0,(SUM(D1199:E1199)/I1199)*100,0)</f>
        <v>77.1853531496483</v>
      </c>
      <c r="K1199" s="25" t="n">
        <f aca="false">IF(I1199&gt;0,(SUM(F1199:H1199)/I1199)*100,0)</f>
        <v>22.8146468503517</v>
      </c>
      <c r="L1199" s="26"/>
    </row>
    <row r="1200" customFormat="false" ht="12.75" hidden="false" customHeight="false" outlineLevel="0" collapsed="false">
      <c r="B1200" s="2" t="n">
        <v>133</v>
      </c>
      <c r="C1200" s="5" t="n">
        <v>1984</v>
      </c>
      <c r="D1200" s="24" t="n">
        <v>151849880</v>
      </c>
      <c r="E1200" s="24" t="n">
        <v>5391880</v>
      </c>
      <c r="F1200" s="24" t="n">
        <v>15177250</v>
      </c>
      <c r="G1200" s="24" t="n">
        <v>17727270</v>
      </c>
      <c r="H1200" s="24" t="n">
        <v>12873700</v>
      </c>
      <c r="I1200" s="24" t="n">
        <v>203019980</v>
      </c>
      <c r="J1200" s="25" t="n">
        <f aca="false">IF(I1200&gt;0,(SUM(D1200:E1200)/I1200)*100,0)</f>
        <v>77.4513720275216</v>
      </c>
      <c r="K1200" s="25" t="n">
        <f aca="false">IF(I1200&gt;0,(SUM(F1200:H1200)/I1200)*100,0)</f>
        <v>22.5486279724784</v>
      </c>
      <c r="L1200" s="26"/>
    </row>
    <row r="1201" customFormat="false" ht="12.75" hidden="false" customHeight="false" outlineLevel="0" collapsed="false">
      <c r="B1201" s="2" t="n">
        <v>133</v>
      </c>
      <c r="C1201" s="5" t="n">
        <v>1985</v>
      </c>
      <c r="D1201" s="24" t="n">
        <v>151144990</v>
      </c>
      <c r="E1201" s="24" t="n">
        <v>5372470</v>
      </c>
      <c r="F1201" s="24" t="n">
        <v>14857580</v>
      </c>
      <c r="G1201" s="24" t="n">
        <v>17856210</v>
      </c>
      <c r="H1201" s="24" t="n">
        <v>13807880</v>
      </c>
      <c r="I1201" s="24" t="n">
        <v>203039130</v>
      </c>
      <c r="J1201" s="25" t="n">
        <f aca="false">IF(I1201&gt;0,(SUM(D1201:E1201)/I1201)*100,0)</f>
        <v>77.0873377954289</v>
      </c>
      <c r="K1201" s="25" t="n">
        <f aca="false">IF(I1201&gt;0,(SUM(F1201:H1201)/I1201)*100,0)</f>
        <v>22.9126622045711</v>
      </c>
      <c r="L1201" s="26"/>
    </row>
    <row r="1202" customFormat="false" ht="12.75" hidden="false" customHeight="false" outlineLevel="0" collapsed="false">
      <c r="B1202" s="2" t="n">
        <v>133</v>
      </c>
      <c r="C1202" s="5" t="n">
        <v>1986</v>
      </c>
      <c r="D1202" s="24" t="n">
        <v>221846400</v>
      </c>
      <c r="E1202" s="24" t="n">
        <v>2592300</v>
      </c>
      <c r="F1202" s="24" t="n">
        <v>20755075</v>
      </c>
      <c r="G1202" s="24" t="n">
        <v>23165210</v>
      </c>
      <c r="H1202" s="24" t="n">
        <v>14480890</v>
      </c>
      <c r="I1202" s="24" t="n">
        <v>282839875</v>
      </c>
      <c r="J1202" s="25" t="n">
        <f aca="false">IF(I1202&gt;0,(SUM(D1202:E1202)/I1202)*100,0)</f>
        <v>79.3518594222261</v>
      </c>
      <c r="K1202" s="25" t="n">
        <f aca="false">IF(I1202&gt;0,(SUM(F1202:H1202)/I1202)*100,0)</f>
        <v>20.6481405777739</v>
      </c>
      <c r="L1202" s="26"/>
    </row>
    <row r="1203" customFormat="false" ht="12.75" hidden="false" customHeight="false" outlineLevel="0" collapsed="false">
      <c r="B1203" s="2" t="n">
        <v>133</v>
      </c>
      <c r="C1203" s="5" t="n">
        <v>1987</v>
      </c>
      <c r="D1203" s="24" t="n">
        <v>222740470</v>
      </c>
      <c r="E1203" s="24" t="n">
        <v>2093300</v>
      </c>
      <c r="F1203" s="24" t="n">
        <v>20811455</v>
      </c>
      <c r="G1203" s="24" t="n">
        <v>22252970</v>
      </c>
      <c r="H1203" s="24" t="n">
        <v>14755430</v>
      </c>
      <c r="I1203" s="24" t="n">
        <v>282653625</v>
      </c>
      <c r="J1203" s="25" t="n">
        <f aca="false">IF(I1203&gt;0,(SUM(D1203:E1203)/I1203)*100,0)</f>
        <v>79.5439188158298</v>
      </c>
      <c r="K1203" s="25" t="n">
        <f aca="false">IF(I1203&gt;0,(SUM(F1203:H1203)/I1203)*100,0)</f>
        <v>20.4560811841702</v>
      </c>
      <c r="L1203" s="26"/>
    </row>
    <row r="1204" customFormat="false" ht="12.75" hidden="false" customHeight="false" outlineLevel="0" collapsed="false">
      <c r="B1204" s="2" t="n">
        <v>133</v>
      </c>
      <c r="C1204" s="5" t="n">
        <v>1988</v>
      </c>
      <c r="D1204" s="24" t="n">
        <v>231385970</v>
      </c>
      <c r="E1204" s="24" t="n">
        <v>2033300</v>
      </c>
      <c r="F1204" s="24" t="n">
        <v>22538655</v>
      </c>
      <c r="G1204" s="24" t="n">
        <v>24358670</v>
      </c>
      <c r="H1204" s="24" t="n">
        <v>14872065</v>
      </c>
      <c r="I1204" s="24" t="n">
        <v>295188660</v>
      </c>
      <c r="J1204" s="25" t="n">
        <f aca="false">IF(I1204&gt;0,(SUM(D1204:E1204)/I1204)*100,0)</f>
        <v>79.074606050246</v>
      </c>
      <c r="K1204" s="25" t="n">
        <f aca="false">IF(I1204&gt;0,(SUM(F1204:H1204)/I1204)*100,0)</f>
        <v>20.925393949754</v>
      </c>
      <c r="L1204" s="26"/>
    </row>
    <row r="1205" customFormat="false" ht="12.75" hidden="false" customHeight="false" outlineLevel="0" collapsed="false">
      <c r="B1205" s="2" t="n">
        <v>133</v>
      </c>
      <c r="C1205" s="5" t="n">
        <v>1989</v>
      </c>
      <c r="D1205" s="24" t="n">
        <v>452378200</v>
      </c>
      <c r="E1205" s="24" t="n">
        <v>6350000</v>
      </c>
      <c r="F1205" s="24" t="n">
        <v>48412830</v>
      </c>
      <c r="G1205" s="24" t="n">
        <v>57575300</v>
      </c>
      <c r="H1205" s="24" t="n">
        <v>17996100</v>
      </c>
      <c r="I1205" s="24" t="n">
        <v>582712430</v>
      </c>
      <c r="J1205" s="25" t="n">
        <f aca="false">IF(I1205&gt;0,(SUM(D1205:E1205)/I1205)*100,0)</f>
        <v>78.7229131185686</v>
      </c>
      <c r="K1205" s="25" t="n">
        <f aca="false">IF(I1205&gt;0,(SUM(F1205:H1205)/I1205)*100,0)</f>
        <v>21.2770868814314</v>
      </c>
      <c r="L1205" s="26"/>
    </row>
    <row r="1206" customFormat="false" ht="12.75" hidden="false" customHeight="false" outlineLevel="0" collapsed="false">
      <c r="A1206" s="2" t="s">
        <v>170</v>
      </c>
      <c r="B1206" s="2" t="n">
        <v>134</v>
      </c>
      <c r="C1206" s="5" t="n">
        <v>1981</v>
      </c>
      <c r="D1206" s="24"/>
      <c r="E1206" s="24"/>
      <c r="F1206" s="24"/>
      <c r="G1206" s="24"/>
      <c r="H1206" s="24"/>
      <c r="I1206" s="24" t="n">
        <v>176264340</v>
      </c>
      <c r="J1206" s="25" t="n">
        <f aca="false">IF(I1206&gt;0,(SUM(D1206:E1206)/I1206)*100,0)</f>
        <v>0</v>
      </c>
      <c r="K1206" s="25" t="n">
        <f aca="false">IF(I1206&gt;0,(SUM(F1206:H1206)/I1206)*100,0)</f>
        <v>0</v>
      </c>
      <c r="L1206" s="26"/>
    </row>
    <row r="1207" customFormat="false" ht="12.75" hidden="false" customHeight="false" outlineLevel="0" collapsed="false">
      <c r="B1207" s="2" t="n">
        <v>134</v>
      </c>
      <c r="C1207" s="5" t="n">
        <v>1982</v>
      </c>
      <c r="D1207" s="24"/>
      <c r="E1207" s="24"/>
      <c r="F1207" s="24" t="n">
        <v>30952345</v>
      </c>
      <c r="G1207" s="24"/>
      <c r="H1207" s="24" t="n">
        <v>1143341</v>
      </c>
      <c r="I1207" s="24" t="n">
        <v>178301650</v>
      </c>
      <c r="J1207" s="25" t="n">
        <f aca="false">IF(I1207&gt;0,(SUM(D1207:E1207)/I1207)*100,0)</f>
        <v>0</v>
      </c>
      <c r="K1207" s="25" t="n">
        <f aca="false">IF(I1207&gt;0,(SUM(F1207:H1207)/I1207)*100,0)</f>
        <v>18.0007790169076</v>
      </c>
      <c r="L1207" s="26"/>
    </row>
    <row r="1208" customFormat="false" ht="12.75" hidden="false" customHeight="false" outlineLevel="0" collapsed="false">
      <c r="B1208" s="2" t="n">
        <v>134</v>
      </c>
      <c r="C1208" s="5" t="n">
        <v>1983</v>
      </c>
      <c r="D1208" s="24" t="n">
        <v>279858490</v>
      </c>
      <c r="E1208" s="24"/>
      <c r="F1208" s="24" t="n">
        <v>17172850</v>
      </c>
      <c r="G1208" s="24" t="n">
        <v>10076400</v>
      </c>
      <c r="H1208" s="24" t="n">
        <v>4879500</v>
      </c>
      <c r="I1208" s="24" t="n">
        <v>311987240</v>
      </c>
      <c r="J1208" s="25" t="n">
        <f aca="false">IF(I1208&gt;0,(SUM(D1208:E1208)/I1208)*100,0)</f>
        <v>89.7019025521685</v>
      </c>
      <c r="K1208" s="25" t="n">
        <f aca="false">IF(I1208&gt;0,(SUM(F1208:H1208)/I1208)*100,0)</f>
        <v>10.2980974478315</v>
      </c>
      <c r="L1208" s="26"/>
    </row>
    <row r="1209" customFormat="false" ht="12.75" hidden="false" customHeight="false" outlineLevel="0" collapsed="false">
      <c r="B1209" s="2" t="n">
        <v>134</v>
      </c>
      <c r="C1209" s="5" t="n">
        <v>1984</v>
      </c>
      <c r="D1209" s="24" t="n">
        <v>281779556</v>
      </c>
      <c r="E1209" s="24"/>
      <c r="F1209" s="24" t="n">
        <v>17952428</v>
      </c>
      <c r="G1209" s="24" t="n">
        <v>9750400</v>
      </c>
      <c r="H1209" s="24" t="n">
        <v>4636900</v>
      </c>
      <c r="I1209" s="24" t="n">
        <v>314119284</v>
      </c>
      <c r="J1209" s="25" t="n">
        <f aca="false">IF(I1209&gt;0,(SUM(D1209:E1209)/I1209)*100,0)</f>
        <v>89.704634625361</v>
      </c>
      <c r="K1209" s="25" t="n">
        <f aca="false">IF(I1209&gt;0,(SUM(F1209:H1209)/I1209)*100,0)</f>
        <v>10.295365374639</v>
      </c>
      <c r="L1209" s="26"/>
    </row>
    <row r="1210" customFormat="false" ht="12.75" hidden="false" customHeight="false" outlineLevel="0" collapsed="false">
      <c r="B1210" s="2" t="n">
        <v>134</v>
      </c>
      <c r="C1210" s="5" t="n">
        <v>1985</v>
      </c>
      <c r="D1210" s="24" t="n">
        <v>289573908</v>
      </c>
      <c r="E1210" s="24" t="n">
        <v>214500</v>
      </c>
      <c r="F1210" s="24" t="n">
        <v>17850062</v>
      </c>
      <c r="G1210" s="24" t="n">
        <v>9866500</v>
      </c>
      <c r="H1210" s="24" t="n">
        <v>4745315</v>
      </c>
      <c r="I1210" s="24" t="n">
        <v>322250285</v>
      </c>
      <c r="J1210" s="25" t="n">
        <f aca="false">IF(I1210&gt;0,(SUM(D1210:E1210)/I1210)*100,0)</f>
        <v>89.9265016941723</v>
      </c>
      <c r="K1210" s="25" t="n">
        <f aca="false">IF(I1210&gt;0,(SUM(F1210:H1210)/I1210)*100,0)</f>
        <v>10.0734983058277</v>
      </c>
      <c r="L1210" s="26"/>
    </row>
    <row r="1211" customFormat="false" ht="12.75" hidden="false" customHeight="false" outlineLevel="0" collapsed="false">
      <c r="B1211" s="2" t="n">
        <v>134</v>
      </c>
      <c r="C1211" s="5" t="n">
        <v>1986</v>
      </c>
      <c r="D1211" s="24" t="n">
        <v>372606600</v>
      </c>
      <c r="E1211" s="24" t="n">
        <v>454700</v>
      </c>
      <c r="F1211" s="24" t="n">
        <v>24075540</v>
      </c>
      <c r="G1211" s="24" t="n">
        <v>15915800</v>
      </c>
      <c r="H1211" s="24" t="n">
        <v>5732225</v>
      </c>
      <c r="I1211" s="24" t="n">
        <v>418784865</v>
      </c>
      <c r="J1211" s="25" t="n">
        <f aca="false">IF(I1211&gt;0,(SUM(D1211:E1211)/I1211)*100,0)</f>
        <v>89.081848743507</v>
      </c>
      <c r="K1211" s="25" t="n">
        <f aca="false">IF(I1211&gt;0,(SUM(F1211:H1211)/I1211)*100,0)</f>
        <v>10.918151256493</v>
      </c>
      <c r="L1211" s="26"/>
    </row>
    <row r="1212" customFormat="false" ht="12.75" hidden="false" customHeight="false" outlineLevel="0" collapsed="false">
      <c r="B1212" s="2" t="n">
        <v>134</v>
      </c>
      <c r="C1212" s="5" t="n">
        <v>1987</v>
      </c>
      <c r="D1212" s="24" t="n">
        <v>386258100</v>
      </c>
      <c r="E1212" s="24" t="n">
        <v>399800</v>
      </c>
      <c r="F1212" s="24" t="n">
        <v>24572000</v>
      </c>
      <c r="G1212" s="24" t="n">
        <v>19217400</v>
      </c>
      <c r="H1212" s="24" t="n">
        <v>6480200</v>
      </c>
      <c r="I1212" s="24" t="n">
        <v>436927500</v>
      </c>
      <c r="J1212" s="25" t="n">
        <f aca="false">IF(I1212&gt;0,(SUM(D1212:E1212)/I1212)*100,0)</f>
        <v>88.4947502732147</v>
      </c>
      <c r="K1212" s="25" t="n">
        <f aca="false">IF(I1212&gt;0,(SUM(F1212:H1212)/I1212)*100,0)</f>
        <v>11.5052497267853</v>
      </c>
      <c r="L1212" s="26"/>
    </row>
    <row r="1213" customFormat="false" ht="12.75" hidden="false" customHeight="false" outlineLevel="0" collapsed="false">
      <c r="B1213" s="2" t="n">
        <v>134</v>
      </c>
      <c r="C1213" s="5" t="n">
        <v>1988</v>
      </c>
      <c r="D1213" s="24" t="n">
        <v>401839300</v>
      </c>
      <c r="E1213" s="24" t="n">
        <v>271200</v>
      </c>
      <c r="F1213" s="24" t="n">
        <v>26145800</v>
      </c>
      <c r="G1213" s="24" t="n">
        <v>21670400</v>
      </c>
      <c r="H1213" s="24" t="n">
        <v>6762100</v>
      </c>
      <c r="I1213" s="24" t="n">
        <v>456688800</v>
      </c>
      <c r="J1213" s="25" t="n">
        <f aca="false">IF(I1213&gt;0,(SUM(D1213:E1213)/I1213)*100,0)</f>
        <v>88.049126670065</v>
      </c>
      <c r="K1213" s="25" t="n">
        <f aca="false">IF(I1213&gt;0,(SUM(F1213:H1213)/I1213)*100,0)</f>
        <v>11.950873329935</v>
      </c>
      <c r="L1213" s="26"/>
    </row>
    <row r="1214" customFormat="false" ht="12.75" hidden="false" customHeight="false" outlineLevel="0" collapsed="false">
      <c r="B1214" s="2" t="n">
        <v>134</v>
      </c>
      <c r="C1214" s="5" t="n">
        <v>1989</v>
      </c>
      <c r="D1214" s="24" t="n">
        <v>806597000</v>
      </c>
      <c r="E1214" s="24" t="n">
        <v>947100</v>
      </c>
      <c r="F1214" s="24" t="n">
        <v>41079700</v>
      </c>
      <c r="G1214" s="24" t="n">
        <v>27925400</v>
      </c>
      <c r="H1214" s="24" t="n">
        <v>7916500</v>
      </c>
      <c r="I1214" s="24" t="n">
        <v>884465700</v>
      </c>
      <c r="J1214" s="25" t="n">
        <f aca="false">IF(I1214&gt;0,(SUM(D1214:E1214)/I1214)*100,0)</f>
        <v>91.3030431818894</v>
      </c>
      <c r="K1214" s="25" t="n">
        <f aca="false">IF(I1214&gt;0,(SUM(F1214:H1214)/I1214)*100,0)</f>
        <v>8.69695681811064</v>
      </c>
      <c r="L1214" s="26"/>
    </row>
    <row r="1215" customFormat="false" ht="12.75" hidden="false" customHeight="false" outlineLevel="0" collapsed="false">
      <c r="A1215" s="2" t="s">
        <v>171</v>
      </c>
      <c r="B1215" s="2" t="n">
        <v>135</v>
      </c>
      <c r="C1215" s="5" t="n">
        <v>1981</v>
      </c>
      <c r="D1215" s="24"/>
      <c r="E1215" s="24"/>
      <c r="F1215" s="24"/>
      <c r="G1215" s="24"/>
      <c r="H1215" s="24"/>
      <c r="I1215" s="24" t="n">
        <v>32155165</v>
      </c>
      <c r="J1215" s="25" t="n">
        <f aca="false">IF(I1215&gt;0,(SUM(D1215:E1215)/I1215)*100,0)</f>
        <v>0</v>
      </c>
      <c r="K1215" s="25" t="n">
        <f aca="false">IF(I1215&gt;0,(SUM(F1215:H1215)/I1215)*100,0)</f>
        <v>0</v>
      </c>
      <c r="L1215" s="26"/>
    </row>
    <row r="1216" customFormat="false" ht="12.75" hidden="false" customHeight="false" outlineLevel="0" collapsed="false">
      <c r="B1216" s="2" t="n">
        <v>135</v>
      </c>
      <c r="C1216" s="5" t="n">
        <v>1982</v>
      </c>
      <c r="D1216" s="24"/>
      <c r="E1216" s="24"/>
      <c r="F1216" s="24"/>
      <c r="G1216" s="24"/>
      <c r="H1216" s="24"/>
      <c r="I1216" s="24" t="n">
        <v>32095686</v>
      </c>
      <c r="J1216" s="25" t="n">
        <f aca="false">IF(I1216&gt;0,(SUM(D1216:E1216)/I1216)*100,0)</f>
        <v>0</v>
      </c>
      <c r="K1216" s="25" t="n">
        <f aca="false">IF(I1216&gt;0,(SUM(F1216:H1216)/I1216)*100,0)</f>
        <v>0</v>
      </c>
      <c r="L1216" s="26"/>
    </row>
    <row r="1217" customFormat="false" ht="12.75" hidden="false" customHeight="false" outlineLevel="0" collapsed="false">
      <c r="B1217" s="2" t="n">
        <v>135</v>
      </c>
      <c r="C1217" s="5" t="n">
        <v>1983</v>
      </c>
      <c r="D1217" s="24" t="n">
        <v>35792087</v>
      </c>
      <c r="E1217" s="24" t="n">
        <v>5161875</v>
      </c>
      <c r="F1217" s="24" t="n">
        <v>840223</v>
      </c>
      <c r="G1217" s="24"/>
      <c r="H1217" s="24" t="n">
        <v>1845982</v>
      </c>
      <c r="I1217" s="24" t="n">
        <v>43640167</v>
      </c>
      <c r="J1217" s="25" t="n">
        <f aca="false">IF(I1217&gt;0,(SUM(D1217:E1217)/I1217)*100,0)</f>
        <v>93.8446500445335</v>
      </c>
      <c r="K1217" s="25" t="n">
        <f aca="false">IF(I1217&gt;0,(SUM(F1217:H1217)/I1217)*100,0)</f>
        <v>6.15534995546649</v>
      </c>
      <c r="L1217" s="26"/>
    </row>
    <row r="1218" customFormat="false" ht="12.75" hidden="false" customHeight="false" outlineLevel="0" collapsed="false">
      <c r="B1218" s="2" t="n">
        <v>135</v>
      </c>
      <c r="C1218" s="5" t="n">
        <v>1984</v>
      </c>
      <c r="D1218" s="24" t="n">
        <v>35669430</v>
      </c>
      <c r="E1218" s="24" t="n">
        <v>3787295</v>
      </c>
      <c r="F1218" s="24" t="n">
        <v>877825</v>
      </c>
      <c r="G1218" s="24"/>
      <c r="H1218" s="24" t="n">
        <v>1878630</v>
      </c>
      <c r="I1218" s="24" t="n">
        <v>42213180</v>
      </c>
      <c r="J1218" s="25" t="n">
        <f aca="false">IF(I1218&gt;0,(SUM(D1218:E1218)/I1218)*100,0)</f>
        <v>93.4701555296237</v>
      </c>
      <c r="K1218" s="25" t="n">
        <f aca="false">IF(I1218&gt;0,(SUM(F1218:H1218)/I1218)*100,0)</f>
        <v>6.52984447037631</v>
      </c>
      <c r="L1218" s="26"/>
    </row>
    <row r="1219" customFormat="false" ht="12.75" hidden="false" customHeight="false" outlineLevel="0" collapsed="false">
      <c r="B1219" s="2" t="n">
        <v>135</v>
      </c>
      <c r="C1219" s="5" t="n">
        <v>1985</v>
      </c>
      <c r="D1219" s="24" t="n">
        <v>36045060</v>
      </c>
      <c r="E1219" s="24" t="n">
        <v>3599755</v>
      </c>
      <c r="F1219" s="24" t="n">
        <v>1139310</v>
      </c>
      <c r="G1219" s="24"/>
      <c r="H1219" s="24" t="n">
        <v>1853598</v>
      </c>
      <c r="I1219" s="24" t="n">
        <v>42637723</v>
      </c>
      <c r="J1219" s="25" t="n">
        <f aca="false">IF(I1219&gt;0,(SUM(D1219:E1219)/I1219)*100,0)</f>
        <v>92.9806101512504</v>
      </c>
      <c r="K1219" s="25" t="n">
        <f aca="false">IF(I1219&gt;0,(SUM(F1219:H1219)/I1219)*100,0)</f>
        <v>7.01938984874966</v>
      </c>
      <c r="L1219" s="26"/>
    </row>
    <row r="1220" customFormat="false" ht="12.75" hidden="false" customHeight="false" outlineLevel="0" collapsed="false">
      <c r="B1220" s="2" t="n">
        <v>135</v>
      </c>
      <c r="C1220" s="5" t="n">
        <v>1986</v>
      </c>
      <c r="D1220" s="24" t="n">
        <v>66124546</v>
      </c>
      <c r="E1220" s="24" t="n">
        <v>1487000</v>
      </c>
      <c r="F1220" s="24" t="n">
        <v>1662074</v>
      </c>
      <c r="G1220" s="24"/>
      <c r="H1220" s="24" t="n">
        <v>2620509</v>
      </c>
      <c r="I1220" s="24" t="n">
        <v>71894129</v>
      </c>
      <c r="J1220" s="25" t="n">
        <f aca="false">IF(I1220&gt;0,(SUM(D1220:E1220)/I1220)*100,0)</f>
        <v>94.043209008068</v>
      </c>
      <c r="K1220" s="25" t="n">
        <f aca="false">IF(I1220&gt;0,(SUM(F1220:H1220)/I1220)*100,0)</f>
        <v>5.95679099193204</v>
      </c>
      <c r="L1220" s="26"/>
    </row>
    <row r="1221" customFormat="false" ht="12.75" hidden="false" customHeight="false" outlineLevel="0" collapsed="false">
      <c r="B1221" s="2" t="n">
        <v>135</v>
      </c>
      <c r="C1221" s="5" t="n">
        <v>1987</v>
      </c>
      <c r="D1221" s="24" t="n">
        <v>67060696</v>
      </c>
      <c r="E1221" s="24" t="n">
        <v>1487000</v>
      </c>
      <c r="F1221" s="24" t="n">
        <v>1662074</v>
      </c>
      <c r="G1221" s="24"/>
      <c r="H1221" s="24" t="n">
        <v>5658954</v>
      </c>
      <c r="I1221" s="24" t="n">
        <v>75868724</v>
      </c>
      <c r="J1221" s="25" t="n">
        <f aca="false">IF(I1221&gt;0,(SUM(D1221:E1221)/I1221)*100,0)</f>
        <v>90.350400515501</v>
      </c>
      <c r="K1221" s="25" t="n">
        <f aca="false">IF(I1221&gt;0,(SUM(F1221:H1221)/I1221)*100,0)</f>
        <v>9.64959948449904</v>
      </c>
      <c r="L1221" s="26"/>
    </row>
    <row r="1222" customFormat="false" ht="12.75" hidden="false" customHeight="false" outlineLevel="0" collapsed="false">
      <c r="B1222" s="2" t="n">
        <v>135</v>
      </c>
      <c r="C1222" s="5" t="n">
        <v>1988</v>
      </c>
      <c r="D1222" s="24" t="n">
        <v>69563548</v>
      </c>
      <c r="E1222" s="24" t="n">
        <v>1045400</v>
      </c>
      <c r="F1222" s="24" t="n">
        <v>1709590</v>
      </c>
      <c r="G1222" s="24" t="n">
        <v>29000</v>
      </c>
      <c r="H1222" s="24" t="n">
        <v>6253235</v>
      </c>
      <c r="I1222" s="24" t="n">
        <v>78600773</v>
      </c>
      <c r="J1222" s="25" t="n">
        <f aca="false">IF(I1222&gt;0,(SUM(D1222:E1222)/I1222)*100,0)</f>
        <v>89.8323837095088</v>
      </c>
      <c r="K1222" s="25" t="n">
        <f aca="false">IF(I1222&gt;0,(SUM(F1222:H1222)/I1222)*100,0)</f>
        <v>10.1676162904912</v>
      </c>
      <c r="L1222" s="26"/>
    </row>
    <row r="1223" customFormat="false" ht="12.75" hidden="false" customHeight="false" outlineLevel="0" collapsed="false">
      <c r="B1223" s="2" t="n">
        <v>135</v>
      </c>
      <c r="C1223" s="5" t="n">
        <v>1989</v>
      </c>
      <c r="D1223" s="24" t="n">
        <v>143648200</v>
      </c>
      <c r="E1223" s="24" t="n">
        <v>313000</v>
      </c>
      <c r="F1223" s="24" t="n">
        <v>2888900</v>
      </c>
      <c r="G1223" s="24" t="n">
        <v>65000</v>
      </c>
      <c r="H1223" s="24" t="n">
        <v>4199271</v>
      </c>
      <c r="I1223" s="24" t="n">
        <v>151114371</v>
      </c>
      <c r="J1223" s="25" t="n">
        <f aca="false">IF(I1223&gt;0,(SUM(D1223:E1223)/I1223)*100,0)</f>
        <v>95.2663860143388</v>
      </c>
      <c r="K1223" s="25" t="n">
        <f aca="false">IF(I1223&gt;0,(SUM(F1223:H1223)/I1223)*100,0)</f>
        <v>4.73361398566123</v>
      </c>
      <c r="L1223" s="26"/>
    </row>
    <row r="1224" customFormat="false" ht="12.75" hidden="false" customHeight="false" outlineLevel="0" collapsed="false">
      <c r="A1224" s="2" t="s">
        <v>172</v>
      </c>
      <c r="B1224" s="2" t="n">
        <v>136</v>
      </c>
      <c r="C1224" s="5" t="n">
        <v>1981</v>
      </c>
      <c r="D1224" s="24"/>
      <c r="E1224" s="24"/>
      <c r="F1224" s="24"/>
      <c r="G1224" s="24"/>
      <c r="H1224" s="24"/>
      <c r="I1224" s="24" t="n">
        <v>186940807</v>
      </c>
      <c r="J1224" s="25" t="n">
        <f aca="false">IF(I1224&gt;0,(SUM(D1224:E1224)/I1224)*100,0)</f>
        <v>0</v>
      </c>
      <c r="K1224" s="25" t="n">
        <f aca="false">IF(I1224&gt;0,(SUM(F1224:H1224)/I1224)*100,0)</f>
        <v>0</v>
      </c>
      <c r="L1224" s="26"/>
    </row>
    <row r="1225" customFormat="false" ht="12.75" hidden="false" customHeight="false" outlineLevel="0" collapsed="false">
      <c r="B1225" s="2" t="n">
        <v>136</v>
      </c>
      <c r="C1225" s="5" t="n">
        <v>1982</v>
      </c>
      <c r="D1225" s="24"/>
      <c r="E1225" s="24"/>
      <c r="F1225" s="24"/>
      <c r="G1225" s="24"/>
      <c r="H1225" s="24"/>
      <c r="I1225" s="24" t="n">
        <v>187365287</v>
      </c>
      <c r="J1225" s="25" t="n">
        <f aca="false">IF(I1225&gt;0,(SUM(D1225:E1225)/I1225)*100,0)</f>
        <v>0</v>
      </c>
      <c r="K1225" s="25" t="n">
        <f aca="false">IF(I1225&gt;0,(SUM(F1225:H1225)/I1225)*100,0)</f>
        <v>0</v>
      </c>
      <c r="L1225" s="26"/>
    </row>
    <row r="1226" customFormat="false" ht="12.75" hidden="false" customHeight="false" outlineLevel="0" collapsed="false">
      <c r="B1226" s="2" t="n">
        <v>136</v>
      </c>
      <c r="C1226" s="5" t="n">
        <v>1983</v>
      </c>
      <c r="D1226" s="24" t="n">
        <v>261527038</v>
      </c>
      <c r="E1226" s="24" t="n">
        <v>9706184</v>
      </c>
      <c r="F1226" s="24" t="n">
        <v>14070110</v>
      </c>
      <c r="G1226" s="24" t="n">
        <v>23775600</v>
      </c>
      <c r="H1226" s="24" t="n">
        <v>8174740</v>
      </c>
      <c r="I1226" s="24" t="n">
        <v>317250672</v>
      </c>
      <c r="J1226" s="25" t="n">
        <f aca="false">IF(I1226&gt;0,(SUM(D1226:E1226)/I1226)*100,0)</f>
        <v>85.4949243417206</v>
      </c>
      <c r="K1226" s="25" t="n">
        <f aca="false">IF(I1226&gt;0,(SUM(F1226:H1226)/I1226)*100,0)</f>
        <v>14.506021282754</v>
      </c>
      <c r="L1226" s="26"/>
    </row>
    <row r="1227" customFormat="false" ht="12.75" hidden="false" customHeight="false" outlineLevel="0" collapsed="false">
      <c r="B1227" s="2" t="n">
        <v>136</v>
      </c>
      <c r="C1227" s="5" t="n">
        <v>1984</v>
      </c>
      <c r="D1227" s="24" t="n">
        <v>261591315</v>
      </c>
      <c r="E1227" s="24" t="n">
        <v>10652335</v>
      </c>
      <c r="F1227" s="24" t="n">
        <v>14374171</v>
      </c>
      <c r="G1227" s="24" t="n">
        <v>24336200</v>
      </c>
      <c r="H1227" s="24" t="n">
        <v>8069500</v>
      </c>
      <c r="I1227" s="24" t="n">
        <v>319023521</v>
      </c>
      <c r="J1227" s="25" t="n">
        <f aca="false">IF(I1227&gt;0,(SUM(D1227:E1227)/I1227)*100,0)</f>
        <v>85.3365448248564</v>
      </c>
      <c r="K1227" s="25" t="n">
        <f aca="false">IF(I1227&gt;0,(SUM(F1227:H1227)/I1227)*100,0)</f>
        <v>14.6634551751437</v>
      </c>
      <c r="L1227" s="26"/>
    </row>
    <row r="1228" customFormat="false" ht="12.75" hidden="false" customHeight="false" outlineLevel="0" collapsed="false">
      <c r="B1228" s="2" t="n">
        <v>136</v>
      </c>
      <c r="C1228" s="5" t="n">
        <v>1985</v>
      </c>
      <c r="D1228" s="24" t="n">
        <v>268899500</v>
      </c>
      <c r="E1228" s="24" t="n">
        <v>7792300</v>
      </c>
      <c r="F1228" s="24" t="n">
        <v>17715000</v>
      </c>
      <c r="G1228" s="24" t="n">
        <v>26081600</v>
      </c>
      <c r="H1228" s="24" t="n">
        <v>8206650</v>
      </c>
      <c r="I1228" s="24" t="n">
        <v>328695050</v>
      </c>
      <c r="J1228" s="25" t="n">
        <f aca="false">IF(I1228&gt;0,(SUM(D1228:E1228)/I1228)*100,0)</f>
        <v>84.1788764388146</v>
      </c>
      <c r="K1228" s="25" t="n">
        <f aca="false">IF(I1228&gt;0,(SUM(F1228:H1228)/I1228)*100,0)</f>
        <v>15.8211235611854</v>
      </c>
      <c r="L1228" s="26"/>
    </row>
    <row r="1229" customFormat="false" ht="12.75" hidden="false" customHeight="false" outlineLevel="0" collapsed="false">
      <c r="B1229" s="2" t="n">
        <v>136</v>
      </c>
      <c r="C1229" s="5" t="n">
        <v>1986</v>
      </c>
      <c r="D1229" s="24" t="n">
        <v>433278200</v>
      </c>
      <c r="E1229" s="24"/>
      <c r="F1229" s="24" t="n">
        <v>25924600</v>
      </c>
      <c r="G1229" s="24" t="n">
        <v>51266700</v>
      </c>
      <c r="H1229" s="24" t="n">
        <v>8716300</v>
      </c>
      <c r="I1229" s="24" t="n">
        <v>519185800</v>
      </c>
      <c r="J1229" s="25" t="n">
        <f aca="false">IF(I1229&gt;0,(SUM(D1229:E1229)/I1229)*100,0)</f>
        <v>83.4533995344249</v>
      </c>
      <c r="K1229" s="25" t="n">
        <f aca="false">IF(I1229&gt;0,(SUM(F1229:H1229)/I1229)*100,0)</f>
        <v>16.5466004655751</v>
      </c>
      <c r="L1229" s="26"/>
    </row>
    <row r="1230" customFormat="false" ht="12.75" hidden="false" customHeight="false" outlineLevel="0" collapsed="false">
      <c r="B1230" s="2" t="n">
        <v>136</v>
      </c>
      <c r="C1230" s="5" t="n">
        <v>1987</v>
      </c>
      <c r="D1230" s="24" t="n">
        <v>445398100</v>
      </c>
      <c r="E1230" s="24"/>
      <c r="F1230" s="24" t="n">
        <v>28684600</v>
      </c>
      <c r="G1230" s="24" t="n">
        <v>52565800</v>
      </c>
      <c r="H1230" s="24" t="n">
        <v>9162100</v>
      </c>
      <c r="I1230" s="24" t="n">
        <v>535810600</v>
      </c>
      <c r="J1230" s="25" t="n">
        <f aca="false">IF(I1230&gt;0,(SUM(D1230:E1230)/I1230)*100,0)</f>
        <v>83.126033714152</v>
      </c>
      <c r="K1230" s="25" t="n">
        <f aca="false">IF(I1230&gt;0,(SUM(F1230:H1230)/I1230)*100,0)</f>
        <v>16.873966285848</v>
      </c>
      <c r="L1230" s="26"/>
    </row>
    <row r="1231" customFormat="false" ht="12.75" hidden="false" customHeight="false" outlineLevel="0" collapsed="false">
      <c r="B1231" s="2" t="n">
        <v>136</v>
      </c>
      <c r="C1231" s="5" t="n">
        <v>1988</v>
      </c>
      <c r="D1231" s="24" t="n">
        <v>463008000</v>
      </c>
      <c r="E1231" s="24"/>
      <c r="F1231" s="24" t="n">
        <v>25438100</v>
      </c>
      <c r="G1231" s="24" t="n">
        <v>59923100</v>
      </c>
      <c r="H1231" s="24" t="n">
        <v>9889900</v>
      </c>
      <c r="I1231" s="24" t="n">
        <v>558259100</v>
      </c>
      <c r="J1231" s="25" t="n">
        <f aca="false">IF(I1231&gt;0,(SUM(D1231:E1231)/I1231)*100,0)</f>
        <v>82.9378329883024</v>
      </c>
      <c r="K1231" s="25" t="n">
        <f aca="false">IF(I1231&gt;0,(SUM(F1231:H1231)/I1231)*100,0)</f>
        <v>17.0621670116976</v>
      </c>
      <c r="L1231" s="26"/>
    </row>
    <row r="1232" customFormat="false" ht="12.75" hidden="false" customHeight="false" outlineLevel="0" collapsed="false">
      <c r="B1232" s="2" t="n">
        <v>136</v>
      </c>
      <c r="C1232" s="5" t="n">
        <v>1989</v>
      </c>
      <c r="D1232" s="24" t="n">
        <v>870904900</v>
      </c>
      <c r="F1232" s="24" t="n">
        <v>45031400</v>
      </c>
      <c r="G1232" s="24" t="n">
        <v>105241200</v>
      </c>
      <c r="H1232" s="24" t="n">
        <v>10789500</v>
      </c>
      <c r="I1232" s="24" t="n">
        <v>1031967000</v>
      </c>
      <c r="J1232" s="25" t="n">
        <f aca="false">IF(I1232&gt;0,(SUM(D1232:E1232)/I1232)*100,0)</f>
        <v>84.3927082939668</v>
      </c>
      <c r="K1232" s="25" t="n">
        <f aca="false">IF(I1232&gt;0,(SUM(F1232:H1232)/I1232)*100,0)</f>
        <v>15.6072917060332</v>
      </c>
      <c r="L1232" s="26"/>
    </row>
    <row r="1233" customFormat="false" ht="12.75" hidden="false" customHeight="false" outlineLevel="0" collapsed="false">
      <c r="A1233" s="2" t="s">
        <v>173</v>
      </c>
      <c r="B1233" s="2" t="n">
        <v>137</v>
      </c>
      <c r="C1233" s="5" t="n">
        <v>1981</v>
      </c>
      <c r="D1233" s="24"/>
      <c r="E1233" s="24"/>
      <c r="F1233" s="24"/>
      <c r="G1233" s="24"/>
      <c r="H1233" s="24"/>
      <c r="I1233" s="24" t="n">
        <v>115794710</v>
      </c>
      <c r="J1233" s="25" t="n">
        <f aca="false">IF(I1233&gt;0,(SUM(D1233:E1233)/I1233)*100,0)</f>
        <v>0</v>
      </c>
      <c r="K1233" s="25" t="n">
        <f aca="false">IF(I1233&gt;0,(SUM(F1233:H1233)/I1233)*100,0)</f>
        <v>0</v>
      </c>
      <c r="L1233" s="26"/>
    </row>
    <row r="1234" customFormat="false" ht="12.75" hidden="false" customHeight="false" outlineLevel="0" collapsed="false">
      <c r="B1234" s="2" t="n">
        <v>137</v>
      </c>
      <c r="C1234" s="5" t="n">
        <v>1982</v>
      </c>
      <c r="D1234" s="24"/>
      <c r="E1234" s="24"/>
      <c r="F1234" s="24"/>
      <c r="G1234" s="24"/>
      <c r="H1234" s="24"/>
      <c r="I1234" s="24" t="n">
        <v>117425210</v>
      </c>
      <c r="J1234" s="25" t="n">
        <f aca="false">IF(I1234&gt;0,(SUM(D1234:E1234)/I1234)*100,0)</f>
        <v>0</v>
      </c>
      <c r="K1234" s="25" t="n">
        <f aca="false">IF(I1234&gt;0,(SUM(F1234:H1234)/I1234)*100,0)</f>
        <v>0</v>
      </c>
      <c r="L1234" s="26"/>
    </row>
    <row r="1235" customFormat="false" ht="12.75" hidden="false" customHeight="false" outlineLevel="0" collapsed="false">
      <c r="B1235" s="2" t="n">
        <v>137</v>
      </c>
      <c r="C1235" s="5" t="n">
        <v>1983</v>
      </c>
      <c r="D1235" s="24" t="n">
        <v>307815849</v>
      </c>
      <c r="E1235" s="24"/>
      <c r="F1235" s="24" t="n">
        <v>102675929</v>
      </c>
      <c r="G1235" s="24" t="n">
        <v>73918836</v>
      </c>
      <c r="H1235" s="24" t="n">
        <v>9676899</v>
      </c>
      <c r="I1235" s="24" t="n">
        <v>494087513</v>
      </c>
      <c r="J1235" s="25" t="n">
        <f aca="false">IF(I1235&gt;0,(SUM(D1235:E1235)/I1235)*100,0)</f>
        <v>62.2998640728652</v>
      </c>
      <c r="K1235" s="25" t="n">
        <f aca="false">IF(I1235&gt;0,(SUM(F1235:H1235)/I1235)*100,0)</f>
        <v>37.7001359271348</v>
      </c>
      <c r="L1235" s="26"/>
    </row>
    <row r="1236" customFormat="false" ht="12.75" hidden="false" customHeight="false" outlineLevel="0" collapsed="false">
      <c r="B1236" s="2" t="n">
        <v>137</v>
      </c>
      <c r="C1236" s="5" t="n">
        <v>1984</v>
      </c>
      <c r="D1236" s="24" t="n">
        <v>300680897</v>
      </c>
      <c r="E1236" s="24"/>
      <c r="F1236" s="24" t="n">
        <v>96811038</v>
      </c>
      <c r="G1236" s="24" t="n">
        <v>79343327</v>
      </c>
      <c r="H1236" s="24" t="n">
        <v>9284049</v>
      </c>
      <c r="I1236" s="24" t="n">
        <v>486119311</v>
      </c>
      <c r="J1236" s="25" t="n">
        <f aca="false">IF(I1236&gt;0,(SUM(D1236:E1236)/I1236)*100,0)</f>
        <v>61.8533125914021</v>
      </c>
      <c r="K1236" s="25" t="n">
        <f aca="false">IF(I1236&gt;0,(SUM(F1236:H1236)/I1236)*100,0)</f>
        <v>38.1466874085979</v>
      </c>
      <c r="L1236" s="26"/>
    </row>
    <row r="1237" customFormat="false" ht="12.75" hidden="false" customHeight="false" outlineLevel="0" collapsed="false">
      <c r="B1237" s="2" t="n">
        <v>137</v>
      </c>
      <c r="C1237" s="5" t="n">
        <v>1985</v>
      </c>
      <c r="D1237" s="24" t="n">
        <v>300920100</v>
      </c>
      <c r="E1237" s="24"/>
      <c r="F1237" s="24" t="n">
        <v>96025850</v>
      </c>
      <c r="G1237" s="24" t="n">
        <v>93029405</v>
      </c>
      <c r="H1237" s="24" t="n">
        <v>9833658</v>
      </c>
      <c r="I1237" s="24" t="n">
        <v>499809013</v>
      </c>
      <c r="J1237" s="25" t="n">
        <f aca="false">IF(I1237&gt;0,(SUM(D1237:E1237)/I1237)*100,0)</f>
        <v>60.2070175153084</v>
      </c>
      <c r="K1237" s="25" t="n">
        <f aca="false">IF(I1237&gt;0,(SUM(F1237:H1237)/I1237)*100,0)</f>
        <v>39.7929824846916</v>
      </c>
      <c r="L1237" s="26"/>
    </row>
    <row r="1238" customFormat="false" ht="12.75" hidden="false" customHeight="false" outlineLevel="0" collapsed="false">
      <c r="B1238" s="2" t="n">
        <v>137</v>
      </c>
      <c r="C1238" s="5" t="n">
        <v>1986</v>
      </c>
      <c r="D1238" s="24" t="n">
        <v>480075110</v>
      </c>
      <c r="E1238" s="24"/>
      <c r="F1238" s="24" t="n">
        <v>186198845</v>
      </c>
      <c r="G1238" s="24" t="n">
        <v>111166800</v>
      </c>
      <c r="H1238" s="24" t="n">
        <v>11867918</v>
      </c>
      <c r="I1238" s="24" t="n">
        <v>789308673</v>
      </c>
      <c r="J1238" s="25" t="n">
        <f aca="false">IF(I1238&gt;0,(SUM(D1238:E1238)/I1238)*100,0)</f>
        <v>60.8222266423772</v>
      </c>
      <c r="K1238" s="25" t="n">
        <f aca="false">IF(I1238&gt;0,(SUM(F1238:H1238)/I1238)*100,0)</f>
        <v>39.1777733576228</v>
      </c>
      <c r="L1238" s="26"/>
    </row>
    <row r="1239" customFormat="false" ht="12.75" hidden="false" customHeight="false" outlineLevel="0" collapsed="false">
      <c r="B1239" s="2" t="n">
        <v>137</v>
      </c>
      <c r="C1239" s="5" t="n">
        <v>1987</v>
      </c>
      <c r="D1239" s="24" t="n">
        <v>485848831</v>
      </c>
      <c r="E1239" s="24"/>
      <c r="F1239" s="24" t="n">
        <v>191374084</v>
      </c>
      <c r="G1239" s="24" t="n">
        <v>119994500</v>
      </c>
      <c r="H1239" s="24" t="n">
        <v>11971496</v>
      </c>
      <c r="I1239" s="24" t="n">
        <v>809188911</v>
      </c>
      <c r="J1239" s="25" t="n">
        <f aca="false">IF(I1239&gt;0,(SUM(D1239:E1239)/I1239)*100,0)</f>
        <v>60.0414593422425</v>
      </c>
      <c r="K1239" s="25" t="n">
        <f aca="false">IF(I1239&gt;0,(SUM(F1239:H1239)/I1239)*100,0)</f>
        <v>39.9585406577575</v>
      </c>
      <c r="L1239" s="26"/>
    </row>
    <row r="1240" customFormat="false" ht="12.75" hidden="false" customHeight="false" outlineLevel="0" collapsed="false">
      <c r="B1240" s="2" t="n">
        <v>137</v>
      </c>
      <c r="C1240" s="5" t="n">
        <v>1988</v>
      </c>
      <c r="D1240" s="24" t="n">
        <v>489696261</v>
      </c>
      <c r="E1240" s="24"/>
      <c r="F1240" s="24" t="n">
        <v>180301344</v>
      </c>
      <c r="G1240" s="24" t="n">
        <v>120283700</v>
      </c>
      <c r="H1240" s="24" t="n">
        <v>12278070</v>
      </c>
      <c r="I1240" s="24" t="n">
        <v>802559375</v>
      </c>
      <c r="J1240" s="25" t="n">
        <f aca="false">IF(I1240&gt;0,(SUM(D1240:E1240)/I1240)*100,0)</f>
        <v>61.0168264497564</v>
      </c>
      <c r="K1240" s="25" t="n">
        <f aca="false">IF(I1240&gt;0,(SUM(F1240:H1240)/I1240)*100,0)</f>
        <v>38.9831735502436</v>
      </c>
      <c r="L1240" s="26"/>
    </row>
    <row r="1241" customFormat="false" ht="12.75" hidden="false" customHeight="false" outlineLevel="0" collapsed="false">
      <c r="B1241" s="2" t="n">
        <v>137</v>
      </c>
      <c r="C1241" s="5" t="n">
        <v>1989</v>
      </c>
      <c r="D1241" s="24" t="n">
        <v>982696535</v>
      </c>
      <c r="F1241" s="24" t="n">
        <v>297825080</v>
      </c>
      <c r="G1241" s="24" t="n">
        <v>142038400</v>
      </c>
      <c r="H1241" s="24" t="n">
        <v>13678285</v>
      </c>
      <c r="I1241" s="24" t="n">
        <v>1436238300</v>
      </c>
      <c r="J1241" s="25" t="n">
        <f aca="false">IF(I1241&gt;0,(SUM(D1241:E1241)/I1241)*100,0)</f>
        <v>68.4215519806149</v>
      </c>
      <c r="K1241" s="25" t="n">
        <f aca="false">IF(I1241&gt;0,(SUM(F1241:H1241)/I1241)*100,0)</f>
        <v>31.5784480193851</v>
      </c>
      <c r="L1241" s="26"/>
    </row>
    <row r="1242" customFormat="false" ht="12.75" hidden="false" customHeight="false" outlineLevel="0" collapsed="false">
      <c r="A1242" s="2" t="s">
        <v>174</v>
      </c>
      <c r="B1242" s="2" t="n">
        <v>138</v>
      </c>
      <c r="C1242" s="5" t="n">
        <v>1981</v>
      </c>
      <c r="D1242" s="24"/>
      <c r="E1242" s="24"/>
      <c r="F1242" s="24"/>
      <c r="G1242" s="24"/>
      <c r="H1242" s="24"/>
      <c r="I1242" s="24" t="n">
        <v>31463229</v>
      </c>
      <c r="J1242" s="25" t="n">
        <f aca="false">IF(I1242&gt;0,(SUM(D1242:E1242)/I1242)*100,0)</f>
        <v>0</v>
      </c>
      <c r="K1242" s="25" t="n">
        <f aca="false">IF(I1242&gt;0,(SUM(F1242:H1242)/I1242)*100,0)</f>
        <v>0</v>
      </c>
      <c r="L1242" s="26"/>
    </row>
    <row r="1243" customFormat="false" ht="12.75" hidden="false" customHeight="false" outlineLevel="0" collapsed="false">
      <c r="B1243" s="2" t="n">
        <v>138</v>
      </c>
      <c r="C1243" s="5" t="n">
        <v>1982</v>
      </c>
      <c r="D1243" s="24" t="n">
        <v>55329130</v>
      </c>
      <c r="E1243" s="24"/>
      <c r="F1243" s="24" t="n">
        <v>6792375</v>
      </c>
      <c r="G1243" s="24" t="n">
        <v>5966645</v>
      </c>
      <c r="H1243" s="24" t="n">
        <v>2216690</v>
      </c>
      <c r="I1243" s="24" t="n">
        <v>70304840</v>
      </c>
      <c r="J1243" s="25" t="n">
        <f aca="false">IF(I1243&gt;0,(SUM(D1243:E1243)/I1243)*100,0)</f>
        <v>78.6988918543873</v>
      </c>
      <c r="K1243" s="25" t="n">
        <f aca="false">IF(I1243&gt;0,(SUM(F1243:H1243)/I1243)*100,0)</f>
        <v>21.3011081456127</v>
      </c>
      <c r="L1243" s="26"/>
    </row>
    <row r="1244" customFormat="false" ht="12.75" hidden="false" customHeight="false" outlineLevel="0" collapsed="false">
      <c r="B1244" s="2" t="n">
        <v>138</v>
      </c>
      <c r="C1244" s="5" t="n">
        <v>1983</v>
      </c>
      <c r="D1244" s="24" t="n">
        <v>59960610</v>
      </c>
      <c r="E1244" s="24"/>
      <c r="F1244" s="24" t="n">
        <v>7046135</v>
      </c>
      <c r="G1244" s="24" t="n">
        <v>5471845</v>
      </c>
      <c r="H1244" s="24" t="n">
        <v>2212813</v>
      </c>
      <c r="I1244" s="24" t="n">
        <v>74691403</v>
      </c>
      <c r="J1244" s="25" t="n">
        <f aca="false">IF(I1244&gt;0,(SUM(D1244:E1244)/I1244)*100,0)</f>
        <v>80.2777931484297</v>
      </c>
      <c r="K1244" s="25" t="n">
        <f aca="false">IF(I1244&gt;0,(SUM(F1244:H1244)/I1244)*100,0)</f>
        <v>19.7222068515703</v>
      </c>
      <c r="L1244" s="26"/>
    </row>
    <row r="1245" customFormat="false" ht="12.75" hidden="false" customHeight="false" outlineLevel="0" collapsed="false">
      <c r="B1245" s="2" t="n">
        <v>138</v>
      </c>
      <c r="C1245" s="5" t="n">
        <v>1984</v>
      </c>
      <c r="D1245" s="24" t="n">
        <v>61488664</v>
      </c>
      <c r="E1245" s="24"/>
      <c r="F1245" s="24" t="n">
        <v>6951105</v>
      </c>
      <c r="G1245" s="24" t="n">
        <v>5382845</v>
      </c>
      <c r="H1245" s="24" t="n">
        <v>2240277</v>
      </c>
      <c r="I1245" s="24" t="n">
        <v>76062891</v>
      </c>
      <c r="J1245" s="25" t="n">
        <f aca="false">IF(I1245&gt;0,(SUM(D1245:E1245)/I1245)*100,0)</f>
        <v>80.8392413062501</v>
      </c>
      <c r="K1245" s="25" t="n">
        <f aca="false">IF(I1245&gt;0,(SUM(F1245:H1245)/I1245)*100,0)</f>
        <v>19.1607586937499</v>
      </c>
      <c r="L1245" s="26"/>
    </row>
    <row r="1246" customFormat="false" ht="12.75" hidden="false" customHeight="false" outlineLevel="0" collapsed="false">
      <c r="B1246" s="2" t="n">
        <v>138</v>
      </c>
      <c r="C1246" s="5" t="n">
        <v>1985</v>
      </c>
      <c r="D1246" s="24" t="n">
        <v>77889992</v>
      </c>
      <c r="E1246" s="24"/>
      <c r="F1246" s="24" t="n">
        <v>7543510</v>
      </c>
      <c r="G1246" s="24" t="n">
        <v>6845098</v>
      </c>
      <c r="H1246" s="24" t="n">
        <v>2382334</v>
      </c>
      <c r="I1246" s="24" t="n">
        <v>94660934</v>
      </c>
      <c r="J1246" s="25" t="n">
        <f aca="false">IF(I1246&gt;0,(SUM(D1246:E1246)/I1246)*100,0)</f>
        <v>82.2831433292217</v>
      </c>
      <c r="K1246" s="25" t="n">
        <f aca="false">IF(I1246&gt;0,(SUM(F1246:H1246)/I1246)*100,0)</f>
        <v>17.7168566707783</v>
      </c>
      <c r="L1246" s="26"/>
    </row>
    <row r="1247" customFormat="false" ht="12.75" hidden="false" customHeight="false" outlineLevel="0" collapsed="false">
      <c r="B1247" s="2" t="n">
        <v>138</v>
      </c>
      <c r="C1247" s="5" t="n">
        <v>1986</v>
      </c>
      <c r="D1247" s="24" t="n">
        <v>89590345</v>
      </c>
      <c r="E1247" s="24"/>
      <c r="F1247" s="24" t="n">
        <v>7543510</v>
      </c>
      <c r="G1247" s="24" t="n">
        <v>7251498</v>
      </c>
      <c r="H1247" s="24" t="n">
        <v>2532277</v>
      </c>
      <c r="I1247" s="24" t="n">
        <v>106917630</v>
      </c>
      <c r="J1247" s="25" t="n">
        <f aca="false">IF(I1247&gt;0,(SUM(D1247:E1247)/I1247)*100,0)</f>
        <v>83.7937999560971</v>
      </c>
      <c r="K1247" s="25" t="n">
        <f aca="false">IF(I1247&gt;0,(SUM(F1247:H1247)/I1247)*100,0)</f>
        <v>16.206200043903</v>
      </c>
      <c r="L1247" s="26"/>
    </row>
    <row r="1248" customFormat="false" ht="12.75" hidden="false" customHeight="false" outlineLevel="0" collapsed="false">
      <c r="B1248" s="2" t="n">
        <v>138</v>
      </c>
      <c r="C1248" s="5" t="n">
        <v>1987</v>
      </c>
      <c r="D1248" s="24" t="n">
        <v>109078835</v>
      </c>
      <c r="E1248" s="24"/>
      <c r="F1248" s="24" t="n">
        <v>8965025</v>
      </c>
      <c r="G1248" s="24" t="n">
        <v>6897500</v>
      </c>
      <c r="H1248" s="24" t="n">
        <v>2772536</v>
      </c>
      <c r="I1248" s="24" t="n">
        <v>127713896</v>
      </c>
      <c r="J1248" s="25" t="n">
        <f aca="false">IF(I1248&gt;0,(SUM(D1248:E1248)/I1248)*100,0)</f>
        <v>85.4087444016272</v>
      </c>
      <c r="K1248" s="25" t="n">
        <f aca="false">IF(I1248&gt;0,(SUM(F1248:H1248)/I1248)*100,0)</f>
        <v>14.5912555983728</v>
      </c>
      <c r="L1248" s="26"/>
    </row>
    <row r="1249" customFormat="false" ht="12.75" hidden="false" customHeight="false" outlineLevel="0" collapsed="false">
      <c r="B1249" s="2" t="n">
        <v>138</v>
      </c>
      <c r="C1249" s="5" t="n">
        <v>1988</v>
      </c>
      <c r="D1249" s="24" t="n">
        <v>260003570</v>
      </c>
      <c r="E1249" s="24"/>
      <c r="F1249" s="24" t="n">
        <v>15942785</v>
      </c>
      <c r="G1249" s="24" t="n">
        <v>26226845</v>
      </c>
      <c r="H1249" s="24" t="n">
        <v>4185220</v>
      </c>
      <c r="I1249" s="24" t="n">
        <v>306358420</v>
      </c>
      <c r="J1249" s="25" t="n">
        <f aca="false">IF(I1249&gt;0,(SUM(D1249:E1249)/I1249)*100,0)</f>
        <v>84.8690791655082</v>
      </c>
      <c r="K1249" s="25" t="n">
        <f aca="false">IF(I1249&gt;0,(SUM(F1249:H1249)/I1249)*100,0)</f>
        <v>15.1309208344918</v>
      </c>
      <c r="L1249" s="26"/>
    </row>
    <row r="1250" customFormat="false" ht="12.75" hidden="false" customHeight="false" outlineLevel="0" collapsed="false">
      <c r="B1250" s="2" t="n">
        <v>138</v>
      </c>
      <c r="C1250" s="5" t="n">
        <v>1989</v>
      </c>
      <c r="D1250" s="24" t="n">
        <v>262145639</v>
      </c>
      <c r="F1250" s="24" t="n">
        <v>17649115</v>
      </c>
      <c r="G1250" s="24" t="n">
        <v>26309246</v>
      </c>
      <c r="H1250" s="24" t="n">
        <v>4403280</v>
      </c>
      <c r="I1250" s="24" t="n">
        <v>310507280</v>
      </c>
      <c r="J1250" s="25" t="n">
        <f aca="false">IF(I1250&gt;0,(SUM(D1250:E1250)/I1250)*100,0)</f>
        <v>84.4249574438319</v>
      </c>
      <c r="K1250" s="25" t="n">
        <f aca="false">IF(I1250&gt;0,(SUM(F1250:H1250)/I1250)*100,0)</f>
        <v>15.5750425561681</v>
      </c>
      <c r="L1250" s="26"/>
    </row>
    <row r="1251" customFormat="false" ht="12.75" hidden="false" customHeight="false" outlineLevel="0" collapsed="false">
      <c r="A1251" s="2" t="s">
        <v>175</v>
      </c>
      <c r="B1251" s="2" t="n">
        <v>139</v>
      </c>
      <c r="C1251" s="5" t="n">
        <v>1981</v>
      </c>
      <c r="D1251" s="24"/>
      <c r="E1251" s="24"/>
      <c r="F1251" s="24"/>
      <c r="G1251" s="24"/>
      <c r="H1251" s="24"/>
      <c r="I1251" s="24" t="n">
        <v>104726550</v>
      </c>
      <c r="J1251" s="25" t="n">
        <f aca="false">IF(I1251&gt;0,(SUM(D1251:E1251)/I1251)*100,0)</f>
        <v>0</v>
      </c>
      <c r="K1251" s="25" t="n">
        <f aca="false">IF(I1251&gt;0,(SUM(F1251:H1251)/I1251)*100,0)</f>
        <v>0</v>
      </c>
      <c r="L1251" s="26"/>
    </row>
    <row r="1252" customFormat="false" ht="12.75" hidden="false" customHeight="false" outlineLevel="0" collapsed="false">
      <c r="B1252" s="2" t="n">
        <v>139</v>
      </c>
      <c r="C1252" s="5" t="n">
        <v>1982</v>
      </c>
      <c r="D1252" s="24"/>
      <c r="E1252" s="24"/>
      <c r="F1252" s="24"/>
      <c r="G1252" s="24"/>
      <c r="H1252" s="24"/>
      <c r="I1252" s="24" t="n">
        <v>110895750</v>
      </c>
      <c r="J1252" s="25" t="n">
        <f aca="false">IF(I1252&gt;0,(SUM(D1252:E1252)/I1252)*100,0)</f>
        <v>0</v>
      </c>
      <c r="K1252" s="25" t="n">
        <f aca="false">IF(I1252&gt;0,(SUM(F1252:H1252)/I1252)*100,0)</f>
        <v>0</v>
      </c>
      <c r="L1252" s="26"/>
    </row>
    <row r="1253" customFormat="false" ht="12.75" hidden="false" customHeight="false" outlineLevel="0" collapsed="false">
      <c r="B1253" s="2" t="n">
        <v>139</v>
      </c>
      <c r="C1253" s="5" t="n">
        <v>1983</v>
      </c>
      <c r="D1253" s="24" t="n">
        <v>190968100</v>
      </c>
      <c r="E1253" s="24" t="n">
        <v>3536200</v>
      </c>
      <c r="F1253" s="24" t="n">
        <v>8859755</v>
      </c>
      <c r="G1253" s="24" t="n">
        <v>41234500</v>
      </c>
      <c r="H1253" s="24" t="n">
        <v>11086060</v>
      </c>
      <c r="I1253" s="24" t="n">
        <v>255684615</v>
      </c>
      <c r="J1253" s="25" t="n">
        <f aca="false">IF(I1253&gt;0,(SUM(D1253:E1253)/I1253)*100,0)</f>
        <v>76.0719607630674</v>
      </c>
      <c r="K1253" s="25" t="n">
        <f aca="false">IF(I1253&gt;0,(SUM(F1253:H1253)/I1253)*100,0)</f>
        <v>23.9280392369326</v>
      </c>
      <c r="L1253" s="26"/>
    </row>
    <row r="1254" customFormat="false" ht="12.75" hidden="false" customHeight="false" outlineLevel="0" collapsed="false">
      <c r="B1254" s="2" t="n">
        <v>139</v>
      </c>
      <c r="C1254" s="5" t="n">
        <v>1984</v>
      </c>
      <c r="D1254" s="24" t="n">
        <v>193432500</v>
      </c>
      <c r="E1254" s="24" t="n">
        <v>2839600</v>
      </c>
      <c r="F1254" s="24" t="n">
        <v>11069186</v>
      </c>
      <c r="G1254" s="24" t="n">
        <v>45776300</v>
      </c>
      <c r="H1254" s="24" t="n">
        <v>11160631</v>
      </c>
      <c r="I1254" s="24" t="n">
        <v>264278217</v>
      </c>
      <c r="J1254" s="25" t="n">
        <f aca="false">IF(I1254&gt;0,(SUM(D1254:E1254)/I1254)*100,0)</f>
        <v>74.2672257396076</v>
      </c>
      <c r="K1254" s="25" t="n">
        <f aca="false">IF(I1254&gt;0,(SUM(F1254:H1254)/I1254)*100,0)</f>
        <v>25.7327742603924</v>
      </c>
      <c r="L1254" s="26"/>
    </row>
    <row r="1255" customFormat="false" ht="12.75" hidden="false" customHeight="false" outlineLevel="0" collapsed="false">
      <c r="B1255" s="2" t="n">
        <v>139</v>
      </c>
      <c r="C1255" s="5" t="n">
        <v>1985</v>
      </c>
      <c r="D1255" s="24" t="n">
        <v>202457000</v>
      </c>
      <c r="E1255" s="24" t="n">
        <v>2632800</v>
      </c>
      <c r="F1255" s="24" t="n">
        <v>10076652</v>
      </c>
      <c r="G1255" s="24" t="n">
        <v>52976200</v>
      </c>
      <c r="H1255" s="24" t="n">
        <v>11064142</v>
      </c>
      <c r="I1255" s="24" t="n">
        <v>279206794</v>
      </c>
      <c r="J1255" s="25" t="n">
        <f aca="false">IF(I1255&gt;0,(SUM(D1255:E1255)/I1255)*100,0)</f>
        <v>73.4544446651252</v>
      </c>
      <c r="K1255" s="25" t="n">
        <f aca="false">IF(I1255&gt;0,(SUM(F1255:H1255)/I1255)*100,0)</f>
        <v>26.5455553348748</v>
      </c>
      <c r="L1255" s="26"/>
    </row>
    <row r="1256" customFormat="false" ht="12.75" hidden="false" customHeight="false" outlineLevel="0" collapsed="false">
      <c r="B1256" s="2" t="n">
        <v>139</v>
      </c>
      <c r="C1256" s="5" t="n">
        <v>1986</v>
      </c>
      <c r="D1256" s="24" t="n">
        <v>286303300</v>
      </c>
      <c r="E1256" s="24" t="n">
        <v>4252900</v>
      </c>
      <c r="F1256" s="24" t="n">
        <v>15748175</v>
      </c>
      <c r="G1256" s="24" t="n">
        <v>81609700</v>
      </c>
      <c r="H1256" s="24" t="n">
        <v>9943070</v>
      </c>
      <c r="I1256" s="24" t="n">
        <v>397857145</v>
      </c>
      <c r="J1256" s="25" t="n">
        <f aca="false">IF(I1256&gt;0,(SUM(D1256:E1256)/I1256)*100,0)</f>
        <v>73.0302832691367</v>
      </c>
      <c r="K1256" s="25" t="n">
        <f aca="false">IF(I1256&gt;0,(SUM(F1256:H1256)/I1256)*100,0)</f>
        <v>26.9697167308633</v>
      </c>
      <c r="L1256" s="26"/>
    </row>
    <row r="1257" customFormat="false" ht="12.75" hidden="false" customHeight="false" outlineLevel="0" collapsed="false">
      <c r="B1257" s="2" t="n">
        <v>139</v>
      </c>
      <c r="C1257" s="5" t="n">
        <v>1987</v>
      </c>
      <c r="D1257" s="24" t="n">
        <v>309642000</v>
      </c>
      <c r="E1257" s="24" t="n">
        <v>4295800</v>
      </c>
      <c r="F1257" s="24" t="n">
        <v>16515645</v>
      </c>
      <c r="G1257" s="24" t="n">
        <v>88407900</v>
      </c>
      <c r="H1257" s="24" t="n">
        <v>10731707</v>
      </c>
      <c r="I1257" s="24" t="n">
        <v>429593052</v>
      </c>
      <c r="J1257" s="25" t="n">
        <f aca="false">IF(I1257&gt;0,(SUM(D1257:E1257)/I1257)*100,0)</f>
        <v>73.0779509906971</v>
      </c>
      <c r="K1257" s="25" t="n">
        <f aca="false">IF(I1257&gt;0,(SUM(F1257:H1257)/I1257)*100,0)</f>
        <v>26.9220490093029</v>
      </c>
      <c r="L1257" s="26"/>
    </row>
    <row r="1258" customFormat="false" ht="12.75" hidden="false" customHeight="false" outlineLevel="0" collapsed="false">
      <c r="B1258" s="2" t="n">
        <v>139</v>
      </c>
      <c r="C1258" s="5" t="n">
        <v>1988</v>
      </c>
      <c r="D1258" s="24" t="n">
        <v>336120100</v>
      </c>
      <c r="E1258" s="24" t="n">
        <v>4239400</v>
      </c>
      <c r="F1258" s="24" t="n">
        <v>18475280</v>
      </c>
      <c r="G1258" s="24" t="n">
        <v>97772100</v>
      </c>
      <c r="H1258" s="24" t="n">
        <v>11840900</v>
      </c>
      <c r="I1258" s="24" t="n">
        <v>468447780</v>
      </c>
      <c r="J1258" s="25" t="n">
        <f aca="false">IF(I1258&gt;0,(SUM(D1258:E1258)/I1258)*100,0)</f>
        <v>72.6568711671555</v>
      </c>
      <c r="K1258" s="25" t="n">
        <f aca="false">IF(I1258&gt;0,(SUM(F1258:H1258)/I1258)*100,0)</f>
        <v>27.3431288328445</v>
      </c>
      <c r="L1258" s="26"/>
    </row>
    <row r="1259" customFormat="false" ht="12.75" hidden="false" customHeight="false" outlineLevel="0" collapsed="false">
      <c r="B1259" s="2" t="n">
        <v>139</v>
      </c>
      <c r="C1259" s="5" t="n">
        <v>1989</v>
      </c>
      <c r="D1259" s="24" t="n">
        <v>761107720</v>
      </c>
      <c r="F1259" s="24" t="n">
        <v>44973964</v>
      </c>
      <c r="G1259" s="24" t="n">
        <v>132967900</v>
      </c>
      <c r="H1259" s="24" t="n">
        <v>17697630</v>
      </c>
      <c r="I1259" s="24" t="n">
        <v>956747214</v>
      </c>
      <c r="J1259" s="25" t="n">
        <f aca="false">IF(I1259&gt;0,(SUM(D1259:E1259)/I1259)*100,0)</f>
        <v>79.5516003457106</v>
      </c>
      <c r="K1259" s="25" t="n">
        <f aca="false">IF(I1259&gt;0,(SUM(F1259:H1259)/I1259)*100,0)</f>
        <v>20.4483996542895</v>
      </c>
      <c r="L1259" s="26"/>
    </row>
    <row r="1260" customFormat="false" ht="12.75" hidden="false" customHeight="false" outlineLevel="0" collapsed="false">
      <c r="A1260" s="2" t="s">
        <v>176</v>
      </c>
      <c r="B1260" s="2" t="n">
        <v>140</v>
      </c>
      <c r="C1260" s="5" t="n">
        <v>1981</v>
      </c>
      <c r="D1260" s="24"/>
      <c r="E1260" s="24"/>
      <c r="F1260" s="24"/>
      <c r="G1260" s="24"/>
      <c r="H1260" s="24"/>
      <c r="I1260" s="24" t="n">
        <v>12208360</v>
      </c>
      <c r="J1260" s="25" t="n">
        <f aca="false">IF(I1260&gt;0,(SUM(D1260:E1260)/I1260)*100,0)</f>
        <v>0</v>
      </c>
      <c r="K1260" s="25" t="n">
        <f aca="false">IF(I1260&gt;0,(SUM(F1260:H1260)/I1260)*100,0)</f>
        <v>0</v>
      </c>
      <c r="L1260" s="26"/>
    </row>
    <row r="1261" customFormat="false" ht="12.75" hidden="false" customHeight="false" outlineLevel="0" collapsed="false">
      <c r="B1261" s="2" t="n">
        <v>140</v>
      </c>
      <c r="C1261" s="5" t="n">
        <v>1982</v>
      </c>
      <c r="D1261" s="24"/>
      <c r="E1261" s="24"/>
      <c r="F1261" s="24"/>
      <c r="G1261" s="24"/>
      <c r="H1261" s="24"/>
      <c r="I1261" s="24" t="n">
        <v>12392212</v>
      </c>
      <c r="J1261" s="25" t="n">
        <f aca="false">IF(I1261&gt;0,(SUM(D1261:E1261)/I1261)*100,0)</f>
        <v>0</v>
      </c>
      <c r="K1261" s="25" t="n">
        <f aca="false">IF(I1261&gt;0,(SUM(F1261:H1261)/I1261)*100,0)</f>
        <v>0</v>
      </c>
      <c r="L1261" s="26"/>
    </row>
    <row r="1262" customFormat="false" ht="12.75" hidden="false" customHeight="false" outlineLevel="0" collapsed="false">
      <c r="B1262" s="2" t="n">
        <v>140</v>
      </c>
      <c r="C1262" s="5" t="n">
        <v>1983</v>
      </c>
      <c r="D1262" s="24" t="n">
        <v>30745955</v>
      </c>
      <c r="E1262" s="24" t="n">
        <v>7742737</v>
      </c>
      <c r="F1262" s="24" t="n">
        <v>4092760</v>
      </c>
      <c r="G1262" s="24" t="n">
        <v>790300</v>
      </c>
      <c r="H1262" s="24" t="n">
        <v>1241175</v>
      </c>
      <c r="I1262" s="24" t="n">
        <v>44612927</v>
      </c>
      <c r="J1262" s="25" t="n">
        <f aca="false">IF(I1262&gt;0,(SUM(D1262:E1262)/I1262)*100,0)</f>
        <v>86.2725102076356</v>
      </c>
      <c r="K1262" s="25" t="n">
        <f aca="false">IF(I1262&gt;0,(SUM(F1262:H1262)/I1262)*100,0)</f>
        <v>13.7274897923644</v>
      </c>
      <c r="L1262" s="26"/>
    </row>
    <row r="1263" customFormat="false" ht="12.75" hidden="false" customHeight="false" outlineLevel="0" collapsed="false">
      <c r="B1263" s="2" t="n">
        <v>140</v>
      </c>
      <c r="C1263" s="5" t="n">
        <v>1984</v>
      </c>
      <c r="D1263" s="24" t="n">
        <v>29751734</v>
      </c>
      <c r="E1263" s="24" t="n">
        <v>6744042</v>
      </c>
      <c r="F1263" s="24" t="n">
        <v>3484455</v>
      </c>
      <c r="G1263" s="24" t="n">
        <v>688198</v>
      </c>
      <c r="H1263" s="24" t="n">
        <v>1287436</v>
      </c>
      <c r="I1263" s="24" t="n">
        <v>41955865</v>
      </c>
      <c r="J1263" s="25" t="n">
        <f aca="false">IF(I1263&gt;0,(SUM(D1263:E1263)/I1263)*100,0)</f>
        <v>86.9861126686341</v>
      </c>
      <c r="K1263" s="25" t="n">
        <f aca="false">IF(I1263&gt;0,(SUM(F1263:H1263)/I1263)*100,0)</f>
        <v>13.0138873313659</v>
      </c>
      <c r="L1263" s="26"/>
    </row>
    <row r="1264" customFormat="false" ht="12.75" hidden="false" customHeight="false" outlineLevel="0" collapsed="false">
      <c r="B1264" s="2" t="n">
        <v>140</v>
      </c>
      <c r="C1264" s="5" t="n">
        <v>1985</v>
      </c>
      <c r="D1264" s="24" t="n">
        <v>30454591</v>
      </c>
      <c r="E1264" s="24" t="n">
        <v>6595394</v>
      </c>
      <c r="F1264" s="24" t="n">
        <v>3460345</v>
      </c>
      <c r="G1264" s="24" t="n">
        <v>688198</v>
      </c>
      <c r="H1264" s="24" t="n">
        <v>1269835</v>
      </c>
      <c r="I1264" s="24" t="n">
        <v>42468363</v>
      </c>
      <c r="J1264" s="25" t="n">
        <f aca="false">IF(I1264&gt;0,(SUM(D1264:E1264)/I1264)*100,0)</f>
        <v>87.2413777757339</v>
      </c>
      <c r="K1264" s="25" t="n">
        <f aca="false">IF(I1264&gt;0,(SUM(F1264:H1264)/I1264)*100,0)</f>
        <v>12.7586222242661</v>
      </c>
      <c r="L1264" s="26"/>
    </row>
    <row r="1265" customFormat="false" ht="12.75" hidden="false" customHeight="false" outlineLevel="0" collapsed="false">
      <c r="B1265" s="2" t="n">
        <v>140</v>
      </c>
      <c r="C1265" s="5" t="n">
        <v>1986</v>
      </c>
      <c r="D1265" s="24" t="n">
        <v>40262957</v>
      </c>
      <c r="E1265" s="24" t="n">
        <v>5110718</v>
      </c>
      <c r="F1265" s="24" t="n">
        <v>4123360</v>
      </c>
      <c r="G1265" s="24" t="n">
        <v>813706</v>
      </c>
      <c r="H1265" s="24" t="n">
        <v>1809416</v>
      </c>
      <c r="I1265" s="24" t="n">
        <v>52120157</v>
      </c>
      <c r="J1265" s="25" t="n">
        <f aca="false">IF(I1265&gt;0,(SUM(D1265:E1265)/I1265)*100,0)</f>
        <v>87.0559062206969</v>
      </c>
      <c r="K1265" s="25" t="n">
        <f aca="false">IF(I1265&gt;0,(SUM(F1265:H1265)/I1265)*100,0)</f>
        <v>12.9440937793031</v>
      </c>
      <c r="L1265" s="26"/>
    </row>
    <row r="1266" customFormat="false" ht="12.75" hidden="false" customHeight="false" outlineLevel="0" collapsed="false">
      <c r="B1266" s="2" t="n">
        <v>140</v>
      </c>
      <c r="C1266" s="5" t="n">
        <v>1987</v>
      </c>
      <c r="D1266" s="24" t="n">
        <v>43482405</v>
      </c>
      <c r="E1266" s="24" t="n">
        <v>4981451</v>
      </c>
      <c r="F1266" s="24" t="n">
        <v>3981475</v>
      </c>
      <c r="G1266" s="24" t="n">
        <v>867821</v>
      </c>
      <c r="H1266" s="24" t="n">
        <v>1807601</v>
      </c>
      <c r="I1266" s="24" t="n">
        <v>55120753</v>
      </c>
      <c r="J1266" s="25" t="n">
        <f aca="false">IF(I1266&gt;0,(SUM(D1266:E1266)/I1266)*100,0)</f>
        <v>87.9230659276371</v>
      </c>
      <c r="K1266" s="25" t="n">
        <f aca="false">IF(I1266&gt;0,(SUM(F1266:H1266)/I1266)*100,0)</f>
        <v>12.0769340723629</v>
      </c>
      <c r="L1266" s="26"/>
    </row>
    <row r="1267" customFormat="false" ht="12.75" hidden="false" customHeight="false" outlineLevel="0" collapsed="false">
      <c r="B1267" s="2" t="n">
        <v>140</v>
      </c>
      <c r="C1267" s="5" t="n">
        <v>1988</v>
      </c>
      <c r="D1267" s="24" t="n">
        <v>49313172</v>
      </c>
      <c r="E1267" s="24" t="n">
        <v>4471017</v>
      </c>
      <c r="F1267" s="24" t="n">
        <v>3957364</v>
      </c>
      <c r="G1267" s="24" t="n">
        <v>867821</v>
      </c>
      <c r="H1267" s="24" t="n">
        <v>1822853</v>
      </c>
      <c r="I1267" s="24" t="n">
        <v>60432227</v>
      </c>
      <c r="J1267" s="25" t="n">
        <f aca="false">IF(I1267&gt;0,(SUM(D1267:E1267)/I1267)*100,0)</f>
        <v>88.9991841604646</v>
      </c>
      <c r="K1267" s="25" t="n">
        <f aca="false">IF(I1267&gt;0,(SUM(F1267:H1267)/I1267)*100,0)</f>
        <v>11.0008158395354</v>
      </c>
      <c r="L1267" s="26"/>
    </row>
    <row r="1268" customFormat="false" ht="12.75" hidden="false" customHeight="false" outlineLevel="0" collapsed="false">
      <c r="B1268" s="2" t="n">
        <v>140</v>
      </c>
      <c r="C1268" s="5" t="n">
        <v>1989</v>
      </c>
      <c r="D1268" s="24" t="n">
        <v>137105000</v>
      </c>
      <c r="F1268" s="24" t="n">
        <v>4163251</v>
      </c>
      <c r="G1268" s="24" t="n">
        <v>1358800</v>
      </c>
      <c r="H1268" s="24" t="n">
        <v>2591820</v>
      </c>
      <c r="I1268" s="24" t="n">
        <v>145218871</v>
      </c>
      <c r="J1268" s="25" t="n">
        <f aca="false">IF(I1268&gt;0,(SUM(D1268:E1268)/I1268)*100,0)</f>
        <v>94.4126607347058</v>
      </c>
      <c r="K1268" s="25" t="n">
        <f aca="false">IF(I1268&gt;0,(SUM(F1268:H1268)/I1268)*100,0)</f>
        <v>5.58733926529425</v>
      </c>
      <c r="L1268" s="26"/>
    </row>
    <row r="1269" customFormat="false" ht="12.75" hidden="false" customHeight="false" outlineLevel="0" collapsed="false">
      <c r="A1269" s="2" t="s">
        <v>177</v>
      </c>
      <c r="B1269" s="2" t="n">
        <v>141</v>
      </c>
      <c r="C1269" s="5" t="n">
        <v>1981</v>
      </c>
      <c r="D1269" s="24"/>
      <c r="E1269" s="24"/>
      <c r="F1269" s="24"/>
      <c r="G1269" s="24"/>
      <c r="H1269" s="24"/>
      <c r="I1269" s="24" t="n">
        <v>132018541</v>
      </c>
      <c r="J1269" s="25" t="n">
        <f aca="false">IF(I1269&gt;0,(SUM(D1269:E1269)/I1269)*100,0)</f>
        <v>0</v>
      </c>
      <c r="K1269" s="25" t="n">
        <f aca="false">IF(I1269&gt;0,(SUM(F1269:H1269)/I1269)*100,0)</f>
        <v>0</v>
      </c>
      <c r="L1269" s="26"/>
    </row>
    <row r="1270" customFormat="false" ht="12.75" hidden="false" customHeight="false" outlineLevel="0" collapsed="false">
      <c r="B1270" s="2" t="n">
        <v>141</v>
      </c>
      <c r="C1270" s="5" t="n">
        <v>1982</v>
      </c>
      <c r="D1270" s="24"/>
      <c r="E1270" s="24"/>
      <c r="F1270" s="24"/>
      <c r="G1270" s="24"/>
      <c r="H1270" s="24"/>
      <c r="I1270" s="24" t="n">
        <v>138418085</v>
      </c>
      <c r="J1270" s="25" t="n">
        <f aca="false">IF(I1270&gt;0,(SUM(D1270:E1270)/I1270)*100,0)</f>
        <v>0</v>
      </c>
      <c r="K1270" s="25" t="n">
        <f aca="false">IF(I1270&gt;0,(SUM(F1270:H1270)/I1270)*100,0)</f>
        <v>0</v>
      </c>
      <c r="L1270" s="26"/>
    </row>
    <row r="1271" customFormat="false" ht="12.75" hidden="false" customHeight="false" outlineLevel="0" collapsed="false">
      <c r="B1271" s="2" t="n">
        <v>141</v>
      </c>
      <c r="C1271" s="5" t="n">
        <v>1983</v>
      </c>
      <c r="D1271" s="24" t="n">
        <v>263694048</v>
      </c>
      <c r="E1271" s="24"/>
      <c r="F1271" s="24" t="n">
        <v>27306804</v>
      </c>
      <c r="G1271" s="24" t="n">
        <v>40005716</v>
      </c>
      <c r="H1271" s="24" t="n">
        <v>4272553</v>
      </c>
      <c r="I1271" s="24" t="n">
        <v>335279121</v>
      </c>
      <c r="J1271" s="25" t="n">
        <f aca="false">IF(I1271&gt;0,(SUM(D1271:E1271)/I1271)*100,0)</f>
        <v>78.6491109895268</v>
      </c>
      <c r="K1271" s="25" t="n">
        <f aca="false">IF(I1271&gt;0,(SUM(F1271:H1271)/I1271)*100,0)</f>
        <v>21.3508890104732</v>
      </c>
      <c r="L1271" s="26"/>
    </row>
    <row r="1272" customFormat="false" ht="12.75" hidden="false" customHeight="false" outlineLevel="0" collapsed="false">
      <c r="B1272" s="2" t="n">
        <v>141</v>
      </c>
      <c r="C1272" s="5" t="n">
        <v>1984</v>
      </c>
      <c r="D1272" s="24" t="n">
        <v>270310171</v>
      </c>
      <c r="E1272" s="24"/>
      <c r="F1272" s="24" t="n">
        <v>27443424</v>
      </c>
      <c r="G1272" s="24" t="n">
        <v>41214716</v>
      </c>
      <c r="H1272" s="24" t="n">
        <v>4378047</v>
      </c>
      <c r="I1272" s="24" t="n">
        <v>343346358</v>
      </c>
      <c r="J1272" s="25" t="n">
        <f aca="false">IF(I1272&gt;0,(SUM(D1272:E1272)/I1272)*100,0)</f>
        <v>78.7281311427221</v>
      </c>
      <c r="K1272" s="25" t="n">
        <f aca="false">IF(I1272&gt;0,(SUM(F1272:H1272)/I1272)*100,0)</f>
        <v>21.2718688572779</v>
      </c>
      <c r="L1272" s="26"/>
    </row>
    <row r="1273" customFormat="false" ht="12.75" hidden="false" customHeight="false" outlineLevel="0" collapsed="false">
      <c r="B1273" s="2" t="n">
        <v>141</v>
      </c>
      <c r="C1273" s="5" t="n">
        <v>1985</v>
      </c>
      <c r="D1273" s="24" t="n">
        <v>282541367</v>
      </c>
      <c r="E1273" s="24"/>
      <c r="F1273" s="24" t="n">
        <v>25475962</v>
      </c>
      <c r="G1273" s="24" t="n">
        <v>42915503</v>
      </c>
      <c r="H1273" s="24" t="n">
        <v>4611173</v>
      </c>
      <c r="I1273" s="24" t="n">
        <v>355544005</v>
      </c>
      <c r="J1273" s="25" t="n">
        <f aca="false">IF(I1273&gt;0,(SUM(D1273:E1273)/I1273)*100,0)</f>
        <v>79.4673410398243</v>
      </c>
      <c r="K1273" s="25" t="n">
        <f aca="false">IF(I1273&gt;0,(SUM(F1273:H1273)/I1273)*100,0)</f>
        <v>20.5326589601757</v>
      </c>
      <c r="L1273" s="26"/>
    </row>
    <row r="1274" customFormat="false" ht="12.75" hidden="false" customHeight="false" outlineLevel="0" collapsed="false">
      <c r="B1274" s="2" t="n">
        <v>141</v>
      </c>
      <c r="C1274" s="5" t="n">
        <v>1986</v>
      </c>
      <c r="D1274" s="24" t="n">
        <v>381120391</v>
      </c>
      <c r="E1274" s="24"/>
      <c r="F1274" s="24" t="n">
        <v>32053286</v>
      </c>
      <c r="G1274" s="24" t="n">
        <v>62818570</v>
      </c>
      <c r="H1274" s="24" t="n">
        <v>5045944</v>
      </c>
      <c r="I1274" s="24" t="n">
        <v>481038191</v>
      </c>
      <c r="J1274" s="25" t="n">
        <f aca="false">IF(I1274&gt;0,(SUM(D1274:E1274)/I1274)*100,0)</f>
        <v>79.2287178295995</v>
      </c>
      <c r="K1274" s="25" t="n">
        <f aca="false">IF(I1274&gt;0,(SUM(F1274:H1274)/I1274)*100,0)</f>
        <v>20.7712821704005</v>
      </c>
      <c r="L1274" s="26"/>
    </row>
    <row r="1275" customFormat="false" ht="12.75" hidden="false" customHeight="false" outlineLevel="0" collapsed="false">
      <c r="B1275" s="2" t="n">
        <v>141</v>
      </c>
      <c r="C1275" s="5" t="n">
        <v>1987</v>
      </c>
      <c r="D1275" s="24" t="n">
        <v>397253574</v>
      </c>
      <c r="E1275" s="24"/>
      <c r="F1275" s="24" t="n">
        <v>32593019</v>
      </c>
      <c r="G1275" s="24" t="n">
        <v>62029820</v>
      </c>
      <c r="H1275" s="24" t="n">
        <v>5428143</v>
      </c>
      <c r="I1275" s="24" t="n">
        <v>497304556</v>
      </c>
      <c r="J1275" s="25" t="n">
        <f aca="false">IF(I1275&gt;0,(SUM(D1275:E1275)/I1275)*100,0)</f>
        <v>79.8813461906028</v>
      </c>
      <c r="K1275" s="25" t="n">
        <f aca="false">IF(I1275&gt;0,(SUM(F1275:H1275)/I1275)*100,0)</f>
        <v>20.1186538093972</v>
      </c>
      <c r="L1275" s="26"/>
    </row>
    <row r="1276" customFormat="false" ht="12.75" hidden="false" customHeight="false" outlineLevel="0" collapsed="false">
      <c r="B1276" s="2" t="n">
        <v>141</v>
      </c>
      <c r="C1276" s="5" t="n">
        <v>1988</v>
      </c>
      <c r="D1276" s="24" t="n">
        <v>408181540</v>
      </c>
      <c r="E1276" s="24"/>
      <c r="F1276" s="24" t="n">
        <v>32659388</v>
      </c>
      <c r="G1276" s="24" t="n">
        <v>63629400</v>
      </c>
      <c r="H1276" s="24" t="n">
        <v>6080638</v>
      </c>
      <c r="I1276" s="24" t="n">
        <v>510550966</v>
      </c>
      <c r="J1276" s="25" t="n">
        <f aca="false">IF(I1276&gt;0,(SUM(D1276:E1276)/I1276)*100,0)</f>
        <v>79.9492248928582</v>
      </c>
      <c r="K1276" s="25" t="n">
        <f aca="false">IF(I1276&gt;0,(SUM(F1276:H1276)/I1276)*100,0)</f>
        <v>20.0507751071418</v>
      </c>
      <c r="L1276" s="26"/>
    </row>
    <row r="1277" customFormat="false" ht="12.75" hidden="false" customHeight="false" outlineLevel="0" collapsed="false">
      <c r="B1277" s="2" t="n">
        <v>141</v>
      </c>
      <c r="C1277" s="5" t="n">
        <v>1989</v>
      </c>
      <c r="D1277" s="24" t="n">
        <v>817018899</v>
      </c>
      <c r="F1277" s="24" t="n">
        <v>82142471</v>
      </c>
      <c r="G1277" s="24" t="n">
        <v>130716170</v>
      </c>
      <c r="H1277" s="24" t="n">
        <v>9726990</v>
      </c>
      <c r="I1277" s="24" t="n">
        <v>1039604530</v>
      </c>
      <c r="J1277" s="25" t="n">
        <f aca="false">IF(I1277&gt;0,(SUM(D1277:E1277)/I1277)*100,0)</f>
        <v>78.5893938919254</v>
      </c>
      <c r="K1277" s="25" t="n">
        <f aca="false">IF(I1277&gt;0,(SUM(F1277:H1277)/I1277)*100,0)</f>
        <v>21.4106061080746</v>
      </c>
      <c r="L1277" s="26"/>
    </row>
    <row r="1278" customFormat="false" ht="12.75" hidden="false" customHeight="false" outlineLevel="0" collapsed="false">
      <c r="A1278" s="2" t="s">
        <v>178</v>
      </c>
      <c r="B1278" s="2" t="n">
        <v>142</v>
      </c>
      <c r="C1278" s="5" t="n">
        <v>1981</v>
      </c>
      <c r="D1278" s="24"/>
      <c r="E1278" s="24"/>
      <c r="F1278" s="24"/>
      <c r="G1278" s="24"/>
      <c r="H1278" s="24"/>
      <c r="I1278" s="24" t="n">
        <v>107120050</v>
      </c>
      <c r="J1278" s="25" t="n">
        <f aca="false">IF(I1278&gt;0,(SUM(D1278:E1278)/I1278)*100,0)</f>
        <v>0</v>
      </c>
      <c r="K1278" s="25" t="n">
        <f aca="false">IF(I1278&gt;0,(SUM(F1278:H1278)/I1278)*100,0)</f>
        <v>0</v>
      </c>
      <c r="L1278" s="26"/>
    </row>
    <row r="1279" customFormat="false" ht="12.75" hidden="false" customHeight="false" outlineLevel="0" collapsed="false">
      <c r="B1279" s="2" t="n">
        <v>142</v>
      </c>
      <c r="C1279" s="5" t="n">
        <v>1982</v>
      </c>
      <c r="D1279" s="24"/>
      <c r="E1279" s="24"/>
      <c r="F1279" s="24"/>
      <c r="G1279" s="24"/>
      <c r="H1279" s="24"/>
      <c r="I1279" s="24" t="n">
        <v>107422000</v>
      </c>
      <c r="J1279" s="25" t="n">
        <f aca="false">IF(I1279&gt;0,(SUM(D1279:E1279)/I1279)*100,0)</f>
        <v>0</v>
      </c>
      <c r="K1279" s="25" t="n">
        <f aca="false">IF(I1279&gt;0,(SUM(F1279:H1279)/I1279)*100,0)</f>
        <v>0</v>
      </c>
      <c r="L1279" s="26"/>
    </row>
    <row r="1280" customFormat="false" ht="12.75" hidden="false" customHeight="false" outlineLevel="0" collapsed="false">
      <c r="B1280" s="2" t="n">
        <v>142</v>
      </c>
      <c r="C1280" s="5" t="n">
        <v>1983</v>
      </c>
      <c r="D1280" s="24" t="n">
        <v>187984700</v>
      </c>
      <c r="E1280" s="24" t="n">
        <v>4537200</v>
      </c>
      <c r="F1280" s="24" t="n">
        <v>15617000</v>
      </c>
      <c r="G1280" s="24"/>
      <c r="H1280" s="24" t="n">
        <v>8316600</v>
      </c>
      <c r="I1280" s="24" t="n">
        <v>216455500</v>
      </c>
      <c r="J1280" s="25" t="n">
        <f aca="false">IF(I1280&gt;0,(SUM(D1280:E1280)/I1280)*100,0)</f>
        <v>88.942946702671</v>
      </c>
      <c r="K1280" s="25" t="n">
        <f aca="false">IF(I1280&gt;0,(SUM(F1280:H1280)/I1280)*100,0)</f>
        <v>11.057053297329</v>
      </c>
      <c r="L1280" s="26"/>
    </row>
    <row r="1281" customFormat="false" ht="12.75" hidden="false" customHeight="false" outlineLevel="0" collapsed="false">
      <c r="B1281" s="2" t="n">
        <v>142</v>
      </c>
      <c r="C1281" s="5" t="n">
        <v>1984</v>
      </c>
      <c r="D1281" s="24" t="n">
        <v>201361400</v>
      </c>
      <c r="E1281" s="24"/>
      <c r="F1281" s="24" t="n">
        <v>15696800</v>
      </c>
      <c r="G1281" s="24"/>
      <c r="H1281" s="24" t="n">
        <v>8588600</v>
      </c>
      <c r="I1281" s="24" t="n">
        <v>225646800</v>
      </c>
      <c r="J1281" s="25" t="n">
        <f aca="false">IF(I1281&gt;0,(SUM(D1281:E1281)/I1281)*100,0)</f>
        <v>89.2374276967367</v>
      </c>
      <c r="K1281" s="25" t="n">
        <f aca="false">IF(I1281&gt;0,(SUM(F1281:H1281)/I1281)*100,0)</f>
        <v>10.7625723032633</v>
      </c>
      <c r="L1281" s="26"/>
    </row>
    <row r="1282" customFormat="false" ht="12.75" hidden="false" customHeight="false" outlineLevel="0" collapsed="false">
      <c r="B1282" s="2" t="n">
        <v>142</v>
      </c>
      <c r="C1282" s="5" t="n">
        <v>1985</v>
      </c>
      <c r="D1282" s="24" t="n">
        <v>210591700</v>
      </c>
      <c r="E1282" s="24"/>
      <c r="F1282" s="24" t="n">
        <v>14777800</v>
      </c>
      <c r="G1282" s="24"/>
      <c r="H1282" s="24" t="n">
        <v>8516100</v>
      </c>
      <c r="I1282" s="24" t="n">
        <v>233885600</v>
      </c>
      <c r="J1282" s="25" t="n">
        <f aca="false">IF(I1282&gt;0,(SUM(D1282:E1282)/I1282)*100,0)</f>
        <v>90.0404727781445</v>
      </c>
      <c r="K1282" s="25" t="n">
        <f aca="false">IF(I1282&gt;0,(SUM(F1282:H1282)/I1282)*100,0)</f>
        <v>9.95952722185547</v>
      </c>
      <c r="L1282" s="26"/>
    </row>
    <row r="1283" customFormat="false" ht="12.75" hidden="false" customHeight="false" outlineLevel="0" collapsed="false">
      <c r="B1283" s="2" t="n">
        <v>142</v>
      </c>
      <c r="C1283" s="5" t="n">
        <v>1986</v>
      </c>
      <c r="D1283" s="24" t="n">
        <v>327264800</v>
      </c>
      <c r="E1283" s="24"/>
      <c r="F1283" s="24" t="n">
        <v>24230400</v>
      </c>
      <c r="G1283" s="24"/>
      <c r="H1283" s="24" t="n">
        <v>9936900</v>
      </c>
      <c r="I1283" s="24" t="n">
        <v>361432100</v>
      </c>
      <c r="J1283" s="25" t="n">
        <f aca="false">IF(I1283&gt;0,(SUM(D1283:E1283)/I1283)*100,0)</f>
        <v>90.5466891291615</v>
      </c>
      <c r="K1283" s="25" t="n">
        <f aca="false">IF(I1283&gt;0,(SUM(F1283:H1283)/I1283)*100,0)</f>
        <v>9.45331087083853</v>
      </c>
      <c r="L1283" s="26"/>
    </row>
    <row r="1284" customFormat="false" ht="12.75" hidden="false" customHeight="false" outlineLevel="0" collapsed="false">
      <c r="B1284" s="2" t="n">
        <v>142</v>
      </c>
      <c r="C1284" s="5" t="n">
        <v>1987</v>
      </c>
      <c r="D1284" s="24" t="n">
        <v>343017500</v>
      </c>
      <c r="E1284" s="24"/>
      <c r="F1284" s="24" t="n">
        <v>20353000</v>
      </c>
      <c r="G1284" s="24"/>
      <c r="H1284" s="24" t="n">
        <v>10773700</v>
      </c>
      <c r="I1284" s="24" t="n">
        <v>374144200</v>
      </c>
      <c r="J1284" s="25" t="n">
        <f aca="false">IF(I1284&gt;0,(SUM(D1284:E1284)/I1284)*100,0)</f>
        <v>91.6805605966897</v>
      </c>
      <c r="K1284" s="25" t="n">
        <f aca="false">IF(I1284&gt;0,(SUM(F1284:H1284)/I1284)*100,0)</f>
        <v>8.31943940331028</v>
      </c>
      <c r="L1284" s="26"/>
    </row>
    <row r="1285" customFormat="false" ht="12.75" hidden="false" customHeight="false" outlineLevel="0" collapsed="false">
      <c r="B1285" s="2" t="n">
        <v>142</v>
      </c>
      <c r="C1285" s="5" t="n">
        <v>1988</v>
      </c>
      <c r="D1285" s="24" t="n">
        <v>361306400</v>
      </c>
      <c r="E1285" s="24"/>
      <c r="F1285" s="24" t="n">
        <v>19697600</v>
      </c>
      <c r="G1285" s="24"/>
      <c r="H1285" s="24" t="n">
        <v>10973500</v>
      </c>
      <c r="I1285" s="24" t="n">
        <v>391977500</v>
      </c>
      <c r="J1285" s="25" t="n">
        <f aca="false">IF(I1285&gt;0,(SUM(D1285:E1285)/I1285)*100,0)</f>
        <v>92.1752906735718</v>
      </c>
      <c r="K1285" s="25" t="n">
        <f aca="false">IF(I1285&gt;0,(SUM(F1285:H1285)/I1285)*100,0)</f>
        <v>7.82470932642818</v>
      </c>
      <c r="L1285" s="26"/>
    </row>
    <row r="1286" customFormat="false" ht="12.75" hidden="false" customHeight="false" outlineLevel="0" collapsed="false">
      <c r="B1286" s="2" t="n">
        <v>142</v>
      </c>
      <c r="C1286" s="5" t="n">
        <v>1989</v>
      </c>
      <c r="D1286" s="24" t="n">
        <v>777435100</v>
      </c>
      <c r="F1286" s="24" t="n">
        <v>42034500</v>
      </c>
      <c r="H1286" s="24" t="n">
        <v>12486700</v>
      </c>
      <c r="I1286" s="24" t="n">
        <v>831956300</v>
      </c>
      <c r="J1286" s="25" t="n">
        <f aca="false">IF(I1286&gt;0,(SUM(D1286:E1286)/I1286)*100,0)</f>
        <v>93.4466269442277</v>
      </c>
      <c r="K1286" s="25" t="n">
        <f aca="false">IF(I1286&gt;0,(SUM(F1286:H1286)/I1286)*100,0)</f>
        <v>6.55337305577228</v>
      </c>
      <c r="L1286" s="26"/>
    </row>
    <row r="1287" customFormat="false" ht="12.75" hidden="false" customHeight="false" outlineLevel="0" collapsed="false">
      <c r="A1287" s="2" t="s">
        <v>179</v>
      </c>
      <c r="B1287" s="2" t="n">
        <v>143</v>
      </c>
      <c r="C1287" s="5" t="n">
        <v>1981</v>
      </c>
      <c r="D1287" s="24"/>
      <c r="E1287" s="24"/>
      <c r="F1287" s="24"/>
      <c r="G1287" s="24"/>
      <c r="H1287" s="24"/>
      <c r="I1287" s="24" t="n">
        <v>14641242</v>
      </c>
      <c r="J1287" s="25" t="n">
        <f aca="false">IF(I1287&gt;0,(SUM(D1287:E1287)/I1287)*100,0)</f>
        <v>0</v>
      </c>
      <c r="K1287" s="25" t="n">
        <f aca="false">IF(I1287&gt;0,(SUM(F1287:H1287)/I1287)*100,0)</f>
        <v>0</v>
      </c>
      <c r="L1287" s="26"/>
    </row>
    <row r="1288" customFormat="false" ht="12.75" hidden="false" customHeight="false" outlineLevel="0" collapsed="false">
      <c r="B1288" s="2" t="n">
        <v>143</v>
      </c>
      <c r="C1288" s="5" t="n">
        <v>1982</v>
      </c>
      <c r="D1288" s="24"/>
      <c r="E1288" s="24"/>
      <c r="F1288" s="24"/>
      <c r="G1288" s="24"/>
      <c r="H1288" s="24"/>
      <c r="I1288" s="24" t="n">
        <v>14609775</v>
      </c>
      <c r="J1288" s="25" t="n">
        <f aca="false">IF(I1288&gt;0,(SUM(D1288:E1288)/I1288)*100,0)</f>
        <v>0</v>
      </c>
      <c r="K1288" s="25" t="n">
        <f aca="false">IF(I1288&gt;0,(SUM(F1288:H1288)/I1288)*100,0)</f>
        <v>0</v>
      </c>
      <c r="L1288" s="26"/>
    </row>
    <row r="1289" customFormat="false" ht="12.75" hidden="false" customHeight="false" outlineLevel="0" collapsed="false">
      <c r="B1289" s="2" t="n">
        <v>143</v>
      </c>
      <c r="C1289" s="5" t="n">
        <v>1983</v>
      </c>
      <c r="D1289" s="24" t="n">
        <v>31246294</v>
      </c>
      <c r="E1289" s="24"/>
      <c r="F1289" s="24" t="n">
        <v>1403814</v>
      </c>
      <c r="G1289" s="24" t="n">
        <v>440750</v>
      </c>
      <c r="H1289" s="24" t="n">
        <v>1443390</v>
      </c>
      <c r="I1289" s="24" t="n">
        <v>34534248</v>
      </c>
      <c r="J1289" s="25" t="n">
        <f aca="false">IF(I1289&gt;0,(SUM(D1289:E1289)/I1289)*100,0)</f>
        <v>90.4791498572663</v>
      </c>
      <c r="K1289" s="25" t="n">
        <f aca="false">IF(I1289&gt;0,(SUM(F1289:H1289)/I1289)*100,0)</f>
        <v>9.52085014273367</v>
      </c>
      <c r="L1289" s="26"/>
    </row>
    <row r="1290" customFormat="false" ht="12.75" hidden="false" customHeight="false" outlineLevel="0" collapsed="false">
      <c r="B1290" s="2" t="n">
        <v>143</v>
      </c>
      <c r="C1290" s="5" t="n">
        <v>1984</v>
      </c>
      <c r="D1290" s="24" t="n">
        <v>30903273</v>
      </c>
      <c r="E1290" s="24"/>
      <c r="F1290" s="24" t="n">
        <v>1369785</v>
      </c>
      <c r="G1290" s="24" t="n">
        <v>397820</v>
      </c>
      <c r="H1290" s="24" t="n">
        <v>1457290</v>
      </c>
      <c r="I1290" s="24" t="n">
        <v>34128168</v>
      </c>
      <c r="J1290" s="25" t="n">
        <f aca="false">IF(I1290&gt;0,(SUM(D1290:E1290)/I1290)*100,0)</f>
        <v>90.5506354750715</v>
      </c>
      <c r="K1290" s="25" t="n">
        <f aca="false">IF(I1290&gt;0,(SUM(F1290:H1290)/I1290)*100,0)</f>
        <v>9.4493645249285</v>
      </c>
      <c r="L1290" s="26"/>
    </row>
    <row r="1291" customFormat="false" ht="12.75" hidden="false" customHeight="false" outlineLevel="0" collapsed="false">
      <c r="B1291" s="2" t="n">
        <v>143</v>
      </c>
      <c r="C1291" s="5" t="n">
        <v>1985</v>
      </c>
      <c r="D1291" s="24" t="n">
        <v>31202693</v>
      </c>
      <c r="E1291" s="24"/>
      <c r="F1291" s="24" t="n">
        <v>1565270</v>
      </c>
      <c r="G1291" s="24" t="n">
        <v>304870</v>
      </c>
      <c r="H1291" s="24" t="n">
        <v>1437945</v>
      </c>
      <c r="I1291" s="24" t="n">
        <v>34510778</v>
      </c>
      <c r="J1291" s="25" t="n">
        <f aca="false">IF(I1291&gt;0,(SUM(D1291:E1291)/I1291)*100,0)</f>
        <v>90.4143424410774</v>
      </c>
      <c r="K1291" s="25" t="n">
        <f aca="false">IF(I1291&gt;0,(SUM(F1291:H1291)/I1291)*100,0)</f>
        <v>9.58565755892261</v>
      </c>
      <c r="L1291" s="26"/>
    </row>
    <row r="1292" customFormat="false" ht="12.75" hidden="false" customHeight="false" outlineLevel="0" collapsed="false">
      <c r="B1292" s="2" t="n">
        <v>143</v>
      </c>
      <c r="C1292" s="5" t="n">
        <v>1986</v>
      </c>
      <c r="D1292" s="24" t="n">
        <v>32984470</v>
      </c>
      <c r="E1292" s="24"/>
      <c r="F1292" s="24" t="n">
        <v>1910750</v>
      </c>
      <c r="G1292" s="24" t="n">
        <v>441140</v>
      </c>
      <c r="H1292" s="24" t="n">
        <v>1654825</v>
      </c>
      <c r="I1292" s="24" t="n">
        <v>36991185</v>
      </c>
      <c r="J1292" s="25" t="n">
        <f aca="false">IF(I1292&gt;0,(SUM(D1292:E1292)/I1292)*100,0)</f>
        <v>89.1684599993215</v>
      </c>
      <c r="K1292" s="25" t="n">
        <f aca="false">IF(I1292&gt;0,(SUM(F1292:H1292)/I1292)*100,0)</f>
        <v>10.8315400006785</v>
      </c>
      <c r="L1292" s="26"/>
    </row>
    <row r="1293" customFormat="false" ht="12.75" hidden="false" customHeight="false" outlineLevel="0" collapsed="false">
      <c r="B1293" s="2" t="n">
        <v>143</v>
      </c>
      <c r="C1293" s="5" t="n">
        <v>1987</v>
      </c>
      <c r="D1293" s="24" t="n">
        <v>33244865</v>
      </c>
      <c r="E1293" s="24"/>
      <c r="F1293" s="24" t="n">
        <v>2014620</v>
      </c>
      <c r="G1293" s="24" t="n">
        <v>441140</v>
      </c>
      <c r="H1293" s="24" t="n">
        <v>1618145</v>
      </c>
      <c r="I1293" s="24" t="n">
        <v>37318770</v>
      </c>
      <c r="J1293" s="25" t="n">
        <f aca="false">IF(I1293&gt;0,(SUM(D1293:E1293)/I1293)*100,0)</f>
        <v>89.0834960530586</v>
      </c>
      <c r="K1293" s="25" t="n">
        <f aca="false">IF(I1293&gt;0,(SUM(F1293:H1293)/I1293)*100,0)</f>
        <v>10.9165039469414</v>
      </c>
      <c r="L1293" s="26"/>
    </row>
    <row r="1294" customFormat="false" ht="12.75" hidden="false" customHeight="false" outlineLevel="0" collapsed="false">
      <c r="B1294" s="2" t="n">
        <v>143</v>
      </c>
      <c r="C1294" s="5" t="n">
        <v>1988</v>
      </c>
      <c r="D1294" s="24" t="n">
        <v>34048975</v>
      </c>
      <c r="E1294" s="24"/>
      <c r="F1294" s="24" t="n">
        <v>2048380</v>
      </c>
      <c r="G1294" s="24" t="n">
        <v>450440</v>
      </c>
      <c r="H1294" s="24" t="n">
        <v>1620405</v>
      </c>
      <c r="I1294" s="24" t="n">
        <v>38168200</v>
      </c>
      <c r="J1294" s="25" t="n">
        <f aca="false">IF(I1294&gt;0,(SUM(D1294:E1294)/I1294)*100,0)</f>
        <v>89.2077043193025</v>
      </c>
      <c r="K1294" s="25" t="n">
        <f aca="false">IF(I1294&gt;0,(SUM(F1294:H1294)/I1294)*100,0)</f>
        <v>10.7922956806975</v>
      </c>
      <c r="L1294" s="26"/>
    </row>
    <row r="1295" customFormat="false" ht="12.75" hidden="false" customHeight="false" outlineLevel="0" collapsed="false">
      <c r="B1295" s="2" t="n">
        <v>143</v>
      </c>
      <c r="C1295" s="5" t="n">
        <v>1989</v>
      </c>
      <c r="D1295" s="24" t="n">
        <v>65450400</v>
      </c>
      <c r="F1295" s="24" t="n">
        <v>3998310</v>
      </c>
      <c r="G1295" s="24" t="n">
        <v>796200</v>
      </c>
      <c r="H1295" s="24" t="n">
        <v>2031999</v>
      </c>
      <c r="I1295" s="24" t="n">
        <v>72276909</v>
      </c>
      <c r="J1295" s="25" t="n">
        <f aca="false">IF(I1295&gt;0,(SUM(D1295:E1295)/I1295)*100,0)</f>
        <v>90.5550623367139</v>
      </c>
      <c r="K1295" s="25" t="n">
        <f aca="false">IF(I1295&gt;0,(SUM(F1295:H1295)/I1295)*100,0)</f>
        <v>9.44493766328607</v>
      </c>
      <c r="L1295" s="26"/>
    </row>
    <row r="1296" customFormat="false" ht="12.75" hidden="false" customHeight="false" outlineLevel="0" collapsed="false">
      <c r="A1296" s="2" t="s">
        <v>180</v>
      </c>
      <c r="B1296" s="2" t="n">
        <v>144</v>
      </c>
      <c r="C1296" s="5" t="n">
        <v>1981</v>
      </c>
      <c r="D1296" s="24" t="n">
        <v>195157150</v>
      </c>
      <c r="E1296" s="24"/>
      <c r="F1296" s="24" t="n">
        <v>34904760</v>
      </c>
      <c r="G1296" s="24" t="n">
        <v>3356570</v>
      </c>
      <c r="H1296" s="24" t="n">
        <v>3045760</v>
      </c>
      <c r="I1296" s="24" t="n">
        <v>236464240</v>
      </c>
      <c r="J1296" s="25" t="n">
        <f aca="false">IF(I1296&gt;0,(SUM(D1296:E1296)/I1296)*100,0)</f>
        <v>82.5313586527925</v>
      </c>
      <c r="K1296" s="25" t="n">
        <f aca="false">IF(I1296&gt;0,(SUM(F1296:H1296)/I1296)*100,0)</f>
        <v>17.4686413472075</v>
      </c>
      <c r="L1296" s="26"/>
    </row>
    <row r="1297" customFormat="false" ht="12.75" hidden="false" customHeight="false" outlineLevel="0" collapsed="false">
      <c r="B1297" s="2" t="n">
        <v>144</v>
      </c>
      <c r="C1297" s="5" t="n">
        <v>1982</v>
      </c>
      <c r="D1297" s="24" t="n">
        <v>198158800</v>
      </c>
      <c r="E1297" s="24"/>
      <c r="F1297" s="24" t="n">
        <v>32419770</v>
      </c>
      <c r="G1297" s="24" t="n">
        <v>3886730</v>
      </c>
      <c r="H1297" s="24" t="n">
        <v>3054171</v>
      </c>
      <c r="I1297" s="24" t="n">
        <v>237519470</v>
      </c>
      <c r="J1297" s="25" t="n">
        <f aca="false">IF(I1297&gt;0,(SUM(D1297:E1297)/I1297)*100,0)</f>
        <v>83.4284448344382</v>
      </c>
      <c r="K1297" s="25" t="n">
        <f aca="false">IF(I1297&gt;0,(SUM(F1297:H1297)/I1297)*100,0)</f>
        <v>16.5715555865799</v>
      </c>
      <c r="L1297" s="26"/>
    </row>
    <row r="1298" customFormat="false" ht="12.75" hidden="false" customHeight="false" outlineLevel="0" collapsed="false">
      <c r="B1298" s="2" t="n">
        <v>144</v>
      </c>
      <c r="C1298" s="5" t="n">
        <v>1983</v>
      </c>
      <c r="D1298" s="24" t="n">
        <v>254991000</v>
      </c>
      <c r="E1298" s="24"/>
      <c r="F1298" s="24" t="n">
        <v>30187550</v>
      </c>
      <c r="G1298" s="24" t="n">
        <v>4574160</v>
      </c>
      <c r="H1298" s="24" t="n">
        <v>4321450</v>
      </c>
      <c r="I1298" s="24" t="n">
        <v>294074160</v>
      </c>
      <c r="J1298" s="25" t="n">
        <f aca="false">IF(I1298&gt;0,(SUM(D1298:E1298)/I1298)*100,0)</f>
        <v>86.7097605583571</v>
      </c>
      <c r="K1298" s="25" t="n">
        <f aca="false">IF(I1298&gt;0,(SUM(F1298:H1298)/I1298)*100,0)</f>
        <v>13.2902394416429</v>
      </c>
      <c r="L1298" s="26"/>
    </row>
    <row r="1299" customFormat="false" ht="12.75" hidden="false" customHeight="false" outlineLevel="0" collapsed="false">
      <c r="B1299" s="2" t="n">
        <v>144</v>
      </c>
      <c r="C1299" s="5" t="n">
        <v>1984</v>
      </c>
      <c r="D1299" s="24" t="n">
        <v>260252860</v>
      </c>
      <c r="E1299" s="24"/>
      <c r="F1299" s="24" t="n">
        <v>29459980</v>
      </c>
      <c r="G1299" s="24" t="n">
        <v>5737570</v>
      </c>
      <c r="H1299" s="24" t="n">
        <v>5256040</v>
      </c>
      <c r="I1299" s="24" t="n">
        <v>300706450</v>
      </c>
      <c r="J1299" s="25" t="n">
        <f aca="false">IF(I1299&gt;0,(SUM(D1299:E1299)/I1299)*100,0)</f>
        <v>86.5471492214417</v>
      </c>
      <c r="K1299" s="25" t="n">
        <f aca="false">IF(I1299&gt;0,(SUM(F1299:H1299)/I1299)*100,0)</f>
        <v>13.4528507785583</v>
      </c>
      <c r="L1299" s="26"/>
    </row>
    <row r="1300" customFormat="false" ht="12.75" hidden="false" customHeight="false" outlineLevel="0" collapsed="false">
      <c r="B1300" s="2" t="n">
        <v>144</v>
      </c>
      <c r="C1300" s="5" t="n">
        <v>1985</v>
      </c>
      <c r="D1300" s="24" t="n">
        <v>266969620</v>
      </c>
      <c r="E1300" s="24"/>
      <c r="F1300" s="24" t="n">
        <v>31573290</v>
      </c>
      <c r="G1300" s="24" t="n">
        <v>6242150</v>
      </c>
      <c r="H1300" s="24" t="n">
        <v>5073750</v>
      </c>
      <c r="I1300" s="24" t="n">
        <v>309858810</v>
      </c>
      <c r="J1300" s="25" t="n">
        <f aca="false">IF(I1300&gt;0,(SUM(D1300:E1300)/I1300)*100,0)</f>
        <v>86.1584732736823</v>
      </c>
      <c r="K1300" s="25" t="n">
        <f aca="false">IF(I1300&gt;0,(SUM(F1300:H1300)/I1300)*100,0)</f>
        <v>13.8415267263177</v>
      </c>
      <c r="L1300" s="26"/>
    </row>
    <row r="1301" customFormat="false" ht="12.75" hidden="false" customHeight="false" outlineLevel="0" collapsed="false">
      <c r="B1301" s="2" t="n">
        <v>144</v>
      </c>
      <c r="C1301" s="5" t="n">
        <v>1986</v>
      </c>
      <c r="D1301" s="24" t="n">
        <v>450807210</v>
      </c>
      <c r="E1301" s="24"/>
      <c r="F1301" s="24" t="n">
        <v>46134910</v>
      </c>
      <c r="G1301" s="24" t="n">
        <v>12261950</v>
      </c>
      <c r="H1301" s="24" t="n">
        <v>6910100</v>
      </c>
      <c r="I1301" s="24" t="n">
        <v>516114170</v>
      </c>
      <c r="J1301" s="25" t="n">
        <f aca="false">IF(I1301&gt;0,(SUM(D1301:E1301)/I1301)*100,0)</f>
        <v>87.3464121320289</v>
      </c>
      <c r="K1301" s="25" t="n">
        <f aca="false">IF(I1301&gt;0,(SUM(F1301:H1301)/I1301)*100,0)</f>
        <v>12.6535878679712</v>
      </c>
      <c r="L1301" s="26"/>
    </row>
    <row r="1302" customFormat="false" ht="12.75" hidden="false" customHeight="false" outlineLevel="0" collapsed="false">
      <c r="B1302" s="2" t="n">
        <v>144</v>
      </c>
      <c r="C1302" s="5" t="n">
        <v>1987</v>
      </c>
      <c r="D1302" s="24" t="n">
        <v>462563080</v>
      </c>
      <c r="E1302" s="24"/>
      <c r="F1302" s="24" t="n">
        <v>45810260</v>
      </c>
      <c r="G1302" s="24" t="n">
        <v>16647710</v>
      </c>
      <c r="H1302" s="24" t="n">
        <v>7013540</v>
      </c>
      <c r="I1302" s="24" t="n">
        <v>532034590</v>
      </c>
      <c r="J1302" s="25" t="n">
        <f aca="false">IF(I1302&gt;0,(SUM(D1302:E1302)/I1302)*100,0)</f>
        <v>86.9422944850259</v>
      </c>
      <c r="K1302" s="25" t="n">
        <f aca="false">IF(I1302&gt;0,(SUM(F1302:H1302)/I1302)*100,0)</f>
        <v>13.0577055149741</v>
      </c>
      <c r="L1302" s="26"/>
    </row>
    <row r="1303" customFormat="false" ht="12.75" hidden="false" customHeight="false" outlineLevel="0" collapsed="false">
      <c r="B1303" s="2" t="n">
        <v>144</v>
      </c>
      <c r="C1303" s="5" t="n">
        <v>1988</v>
      </c>
      <c r="D1303" s="24" t="n">
        <v>477920460</v>
      </c>
      <c r="E1303" s="24"/>
      <c r="F1303" s="24" t="n">
        <v>47790030</v>
      </c>
      <c r="G1303" s="24" t="n">
        <v>19271060</v>
      </c>
      <c r="H1303" s="24" t="n">
        <v>7105445</v>
      </c>
      <c r="I1303" s="24" t="n">
        <v>552086995</v>
      </c>
      <c r="J1303" s="25" t="n">
        <f aca="false">IF(I1303&gt;0,(SUM(D1303:E1303)/I1303)*100,0)</f>
        <v>86.5661506842776</v>
      </c>
      <c r="K1303" s="25" t="n">
        <f aca="false">IF(I1303&gt;0,(SUM(F1303:H1303)/I1303)*100,0)</f>
        <v>13.4338493157224</v>
      </c>
      <c r="L1303" s="26"/>
    </row>
    <row r="1304" customFormat="false" ht="12.75" hidden="false" customHeight="false" outlineLevel="0" collapsed="false">
      <c r="B1304" s="2" t="n">
        <v>144</v>
      </c>
      <c r="C1304" s="5" t="n">
        <v>1989</v>
      </c>
      <c r="D1304" s="24" t="n">
        <v>868645900</v>
      </c>
      <c r="F1304" s="24" t="n">
        <v>68103964</v>
      </c>
      <c r="G1304" s="24" t="n">
        <v>42024200</v>
      </c>
      <c r="H1304" s="24" t="n">
        <v>10234833</v>
      </c>
      <c r="I1304" s="24" t="n">
        <v>989008897</v>
      </c>
      <c r="J1304" s="25" t="n">
        <f aca="false">IF(I1304&gt;0,(SUM(D1304:E1304)/I1304)*100,0)</f>
        <v>87.8299378938752</v>
      </c>
      <c r="K1304" s="25" t="n">
        <f aca="false">IF(I1304&gt;0,(SUM(F1304:H1304)/I1304)*100,0)</f>
        <v>12.1700621061248</v>
      </c>
      <c r="L1304" s="26"/>
    </row>
    <row r="1305" customFormat="false" ht="12.75" hidden="false" customHeight="false" outlineLevel="0" collapsed="false">
      <c r="A1305" s="2" t="s">
        <v>181</v>
      </c>
      <c r="B1305" s="2" t="n">
        <v>145</v>
      </c>
      <c r="C1305" s="5" t="n">
        <v>1981</v>
      </c>
      <c r="D1305" s="24" t="n">
        <v>95306650</v>
      </c>
      <c r="E1305" s="24"/>
      <c r="F1305" s="24" t="n">
        <v>26040100</v>
      </c>
      <c r="G1305" s="24" t="n">
        <v>3524000</v>
      </c>
      <c r="H1305" s="24" t="n">
        <v>4500878</v>
      </c>
      <c r="I1305" s="24" t="n">
        <v>129371628</v>
      </c>
      <c r="J1305" s="25" t="n">
        <f aca="false">IF(I1305&gt;0,(SUM(D1305:E1305)/I1305)*100,0)</f>
        <v>73.6688959344316</v>
      </c>
      <c r="K1305" s="25" t="n">
        <f aca="false">IF(I1305&gt;0,(SUM(F1305:H1305)/I1305)*100,0)</f>
        <v>26.3311040655684</v>
      </c>
      <c r="L1305" s="26"/>
    </row>
    <row r="1306" customFormat="false" ht="12.75" hidden="false" customHeight="false" outlineLevel="0" collapsed="false">
      <c r="B1306" s="2" t="n">
        <v>145</v>
      </c>
      <c r="C1306" s="5" t="n">
        <v>1982</v>
      </c>
      <c r="D1306" s="24" t="n">
        <v>111519150</v>
      </c>
      <c r="E1306" s="24"/>
      <c r="F1306" s="24" t="n">
        <v>29807000</v>
      </c>
      <c r="G1306" s="24" t="n">
        <v>3879100</v>
      </c>
      <c r="H1306" s="24" t="n">
        <v>4926565</v>
      </c>
      <c r="I1306" s="24" t="n">
        <v>150131815</v>
      </c>
      <c r="J1306" s="25" t="n">
        <f aca="false">IF(I1306&gt;0,(SUM(D1306:E1306)/I1306)*100,0)</f>
        <v>74.2808244874679</v>
      </c>
      <c r="K1306" s="25" t="n">
        <f aca="false">IF(I1306&gt;0,(SUM(F1306:H1306)/I1306)*100,0)</f>
        <v>25.7191755125321</v>
      </c>
      <c r="L1306" s="26"/>
    </row>
    <row r="1307" customFormat="false" ht="12.75" hidden="false" customHeight="false" outlineLevel="0" collapsed="false">
      <c r="B1307" s="2" t="n">
        <v>145</v>
      </c>
      <c r="C1307" s="5" t="n">
        <v>1983</v>
      </c>
      <c r="D1307" s="24" t="n">
        <v>140511200</v>
      </c>
      <c r="E1307" s="24"/>
      <c r="F1307" s="24" t="n">
        <v>24151774</v>
      </c>
      <c r="G1307" s="24" t="n">
        <v>7358300</v>
      </c>
      <c r="H1307" s="24" t="n">
        <v>9097733</v>
      </c>
      <c r="I1307" s="24" t="n">
        <v>181119007</v>
      </c>
      <c r="J1307" s="25" t="n">
        <f aca="false">IF(I1307&gt;0,(SUM(D1307:E1307)/I1307)*100,0)</f>
        <v>77.5794889379004</v>
      </c>
      <c r="K1307" s="25" t="n">
        <f aca="false">IF(I1307&gt;0,(SUM(F1307:H1307)/I1307)*100,0)</f>
        <v>22.4205110620996</v>
      </c>
      <c r="L1307" s="26"/>
    </row>
    <row r="1308" customFormat="false" ht="12.75" hidden="false" customHeight="false" outlineLevel="0" collapsed="false">
      <c r="B1308" s="2" t="n">
        <v>145</v>
      </c>
      <c r="C1308" s="5" t="n">
        <v>1984</v>
      </c>
      <c r="D1308" s="24" t="n">
        <v>142569600</v>
      </c>
      <c r="E1308" s="24"/>
      <c r="F1308" s="24" t="n">
        <v>24242567</v>
      </c>
      <c r="G1308" s="24" t="n">
        <v>10197900</v>
      </c>
      <c r="H1308" s="24" t="n">
        <v>5458098</v>
      </c>
      <c r="I1308" s="24" t="n">
        <v>182468165</v>
      </c>
      <c r="J1308" s="25" t="n">
        <f aca="false">IF(I1308&gt;0,(SUM(D1308:E1308)/I1308)*100,0)</f>
        <v>78.1339583263744</v>
      </c>
      <c r="K1308" s="25" t="n">
        <f aca="false">IF(I1308&gt;0,(SUM(F1308:H1308)/I1308)*100,0)</f>
        <v>21.8660416736256</v>
      </c>
      <c r="L1308" s="26"/>
    </row>
    <row r="1309" customFormat="false" ht="12.75" hidden="false" customHeight="false" outlineLevel="0" collapsed="false">
      <c r="B1309" s="2" t="n">
        <v>145</v>
      </c>
      <c r="C1309" s="5" t="n">
        <v>1985</v>
      </c>
      <c r="D1309" s="24" t="n">
        <v>163401700</v>
      </c>
      <c r="E1309" s="24"/>
      <c r="F1309" s="24" t="n">
        <v>24502563</v>
      </c>
      <c r="G1309" s="24" t="n">
        <v>9992100</v>
      </c>
      <c r="H1309" s="24" t="n">
        <v>7038993</v>
      </c>
      <c r="I1309" s="24" t="n">
        <v>204935356</v>
      </c>
      <c r="J1309" s="25" t="n">
        <f aca="false">IF(I1309&gt;0,(SUM(D1309:E1309)/I1309)*100,0)</f>
        <v>79.7332891646086</v>
      </c>
      <c r="K1309" s="25" t="n">
        <f aca="false">IF(I1309&gt;0,(SUM(F1309:H1309)/I1309)*100,0)</f>
        <v>20.2667108353914</v>
      </c>
      <c r="L1309" s="26"/>
    </row>
    <row r="1310" customFormat="false" ht="12.75" hidden="false" customHeight="false" outlineLevel="0" collapsed="false">
      <c r="B1310" s="2" t="n">
        <v>145</v>
      </c>
      <c r="C1310" s="5" t="n">
        <v>1986</v>
      </c>
      <c r="D1310" s="24" t="n">
        <v>212882000</v>
      </c>
      <c r="E1310" s="24"/>
      <c r="F1310" s="24" t="n">
        <v>39549066</v>
      </c>
      <c r="G1310" s="24" t="n">
        <v>12268600</v>
      </c>
      <c r="H1310" s="24" t="n">
        <v>7106030</v>
      </c>
      <c r="I1310" s="24" t="n">
        <v>271805696</v>
      </c>
      <c r="J1310" s="25" t="n">
        <f aca="false">IF(I1310&gt;0,(SUM(D1310:E1310)/I1310)*100,0)</f>
        <v>78.3213902919827</v>
      </c>
      <c r="K1310" s="25" t="n">
        <f aca="false">IF(I1310&gt;0,(SUM(F1310:H1310)/I1310)*100,0)</f>
        <v>21.6786097080173</v>
      </c>
      <c r="L1310" s="26"/>
    </row>
    <row r="1311" customFormat="false" ht="12.75" hidden="false" customHeight="false" outlineLevel="0" collapsed="false">
      <c r="B1311" s="2" t="n">
        <v>145</v>
      </c>
      <c r="C1311" s="5" t="n">
        <v>1987</v>
      </c>
      <c r="D1311" s="24" t="n">
        <v>241168400</v>
      </c>
      <c r="E1311" s="24"/>
      <c r="F1311" s="24" t="n">
        <v>43616899</v>
      </c>
      <c r="G1311" s="24" t="n">
        <v>12403300</v>
      </c>
      <c r="H1311" s="24" t="n">
        <v>7054251</v>
      </c>
      <c r="I1311" s="24" t="n">
        <v>304242850</v>
      </c>
      <c r="J1311" s="25" t="n">
        <f aca="false">IF(I1311&gt;0,(SUM(D1311:E1311)/I1311)*100,0)</f>
        <v>79.2683870795978</v>
      </c>
      <c r="K1311" s="25" t="n">
        <f aca="false">IF(I1311&gt;0,(SUM(F1311:H1311)/I1311)*100,0)</f>
        <v>20.7316129204022</v>
      </c>
      <c r="L1311" s="26"/>
    </row>
    <row r="1312" customFormat="false" ht="12.75" hidden="false" customHeight="false" outlineLevel="0" collapsed="false">
      <c r="B1312" s="2" t="n">
        <v>145</v>
      </c>
      <c r="C1312" s="5" t="n">
        <v>1988</v>
      </c>
      <c r="D1312" s="24" t="n">
        <v>295062700</v>
      </c>
      <c r="E1312" s="24"/>
      <c r="F1312" s="24" t="n">
        <v>51509672</v>
      </c>
      <c r="G1312" s="24" t="n">
        <v>14272700</v>
      </c>
      <c r="H1312" s="24" t="n">
        <v>7892680</v>
      </c>
      <c r="I1312" s="24" t="n">
        <v>368737752</v>
      </c>
      <c r="J1312" s="25" t="n">
        <f aca="false">IF(I1312&gt;0,(SUM(D1312:E1312)/I1312)*100,0)</f>
        <v>80.0196612360971</v>
      </c>
      <c r="K1312" s="25" t="n">
        <f aca="false">IF(I1312&gt;0,(SUM(F1312:H1312)/I1312)*100,0)</f>
        <v>19.9803387639029</v>
      </c>
      <c r="L1312" s="26"/>
    </row>
    <row r="1313" customFormat="false" ht="12.75" hidden="false" customHeight="false" outlineLevel="0" collapsed="false">
      <c r="B1313" s="2" t="n">
        <v>145</v>
      </c>
      <c r="C1313" s="5" t="n">
        <v>1989</v>
      </c>
      <c r="D1313" s="24" t="n">
        <v>473866200</v>
      </c>
      <c r="F1313" s="24" t="n">
        <v>79432285</v>
      </c>
      <c r="G1313" s="24" t="n">
        <v>15869900</v>
      </c>
      <c r="H1313" s="24" t="n">
        <v>8909726</v>
      </c>
      <c r="I1313" s="24" t="n">
        <v>578078111</v>
      </c>
      <c r="J1313" s="25" t="n">
        <f aca="false">IF(I1313&gt;0,(SUM(D1313:E1313)/I1313)*100,0)</f>
        <v>81.9726938251084</v>
      </c>
      <c r="K1313" s="25" t="n">
        <f aca="false">IF(I1313&gt;0,(SUM(F1313:H1313)/I1313)*100,0)</f>
        <v>18.0273061748917</v>
      </c>
      <c r="L1313" s="26"/>
    </row>
    <row r="1314" customFormat="false" ht="12.75" hidden="false" customHeight="false" outlineLevel="0" collapsed="false">
      <c r="A1314" s="2" t="s">
        <v>182</v>
      </c>
      <c r="B1314" s="2" t="n">
        <v>146</v>
      </c>
      <c r="C1314" s="5" t="n">
        <v>1981</v>
      </c>
      <c r="D1314" s="24"/>
      <c r="E1314" s="24"/>
      <c r="F1314" s="24"/>
      <c r="G1314" s="24"/>
      <c r="H1314" s="24"/>
      <c r="I1314" s="24" t="n">
        <v>44874860</v>
      </c>
      <c r="J1314" s="25" t="n">
        <f aca="false">IF(I1314&gt;0,(SUM(D1314:E1314)/I1314)*100,0)</f>
        <v>0</v>
      </c>
      <c r="K1314" s="25" t="n">
        <f aca="false">IF(I1314&gt;0,(SUM(F1314:H1314)/I1314)*100,0)</f>
        <v>0</v>
      </c>
      <c r="L1314" s="26"/>
    </row>
    <row r="1315" customFormat="false" ht="12.75" hidden="false" customHeight="false" outlineLevel="0" collapsed="false">
      <c r="B1315" s="2" t="n">
        <v>146</v>
      </c>
      <c r="C1315" s="5" t="n">
        <v>1982</v>
      </c>
      <c r="D1315" s="24" t="n">
        <v>114200683</v>
      </c>
      <c r="E1315" s="24" t="n">
        <v>7503200</v>
      </c>
      <c r="F1315" s="24" t="n">
        <v>13070117</v>
      </c>
      <c r="G1315" s="24" t="n">
        <v>364500</v>
      </c>
      <c r="H1315" s="24" t="n">
        <v>2292600</v>
      </c>
      <c r="I1315" s="24" t="n">
        <v>137431100</v>
      </c>
      <c r="J1315" s="25" t="n">
        <f aca="false">IF(I1315&gt;0,(SUM(D1315:E1315)/I1315)*100,0)</f>
        <v>88.5562896607828</v>
      </c>
      <c r="K1315" s="25" t="n">
        <f aca="false">IF(I1315&gt;0,(SUM(F1315:H1315)/I1315)*100,0)</f>
        <v>11.4437103392173</v>
      </c>
      <c r="L1315" s="26"/>
    </row>
    <row r="1316" customFormat="false" ht="12.75" hidden="false" customHeight="false" outlineLevel="0" collapsed="false">
      <c r="B1316" s="2" t="n">
        <v>146</v>
      </c>
      <c r="C1316" s="5" t="n">
        <v>1983</v>
      </c>
      <c r="D1316" s="24" t="n">
        <v>116536404</v>
      </c>
      <c r="E1316" s="24" t="n">
        <v>6315500</v>
      </c>
      <c r="F1316" s="24" t="n">
        <v>10125986</v>
      </c>
      <c r="G1316" s="24" t="n">
        <v>507800</v>
      </c>
      <c r="H1316" s="24" t="n">
        <v>2177860</v>
      </c>
      <c r="I1316" s="24" t="n">
        <v>135663550</v>
      </c>
      <c r="J1316" s="25" t="n">
        <f aca="false">IF(I1316&gt;0,(SUM(D1316:E1316)/I1316)*100,0)</f>
        <v>90.556309340276</v>
      </c>
      <c r="K1316" s="25" t="n">
        <f aca="false">IF(I1316&gt;0,(SUM(F1316:H1316)/I1316)*100,0)</f>
        <v>9.443690659724</v>
      </c>
      <c r="L1316" s="26"/>
    </row>
    <row r="1317" customFormat="false" ht="12.75" hidden="false" customHeight="false" outlineLevel="0" collapsed="false">
      <c r="B1317" s="2" t="n">
        <v>146</v>
      </c>
      <c r="C1317" s="5" t="n">
        <v>1984</v>
      </c>
      <c r="D1317" s="24" t="n">
        <v>119384158</v>
      </c>
      <c r="E1317" s="24" t="n">
        <v>6107810</v>
      </c>
      <c r="F1317" s="24" t="n">
        <v>10041832</v>
      </c>
      <c r="G1317" s="24" t="n">
        <v>546400</v>
      </c>
      <c r="H1317" s="24" t="n">
        <v>2145310</v>
      </c>
      <c r="I1317" s="24" t="n">
        <v>138225510</v>
      </c>
      <c r="J1317" s="25" t="n">
        <f aca="false">IF(I1317&gt;0,(SUM(D1317:E1317)/I1317)*100,0)</f>
        <v>90.7878495076632</v>
      </c>
      <c r="K1317" s="25" t="n">
        <f aca="false">IF(I1317&gt;0,(SUM(F1317:H1317)/I1317)*100,0)</f>
        <v>9.21215049233676</v>
      </c>
      <c r="L1317" s="26"/>
    </row>
    <row r="1318" customFormat="false" ht="12.75" hidden="false" customHeight="false" outlineLevel="0" collapsed="false">
      <c r="B1318" s="2" t="n">
        <v>146</v>
      </c>
      <c r="C1318" s="5" t="n">
        <v>1985</v>
      </c>
      <c r="D1318" s="24" t="n">
        <v>128877466</v>
      </c>
      <c r="E1318" s="24" t="n">
        <v>2311790</v>
      </c>
      <c r="F1318" s="24" t="n">
        <v>9441044</v>
      </c>
      <c r="G1318" s="24" t="n">
        <v>1181600</v>
      </c>
      <c r="H1318" s="24" t="n">
        <v>2246510</v>
      </c>
      <c r="I1318" s="24" t="n">
        <v>144058410</v>
      </c>
      <c r="J1318" s="25" t="n">
        <f aca="false">IF(I1318&gt;0,(SUM(D1318:E1318)/I1318)*100,0)</f>
        <v>91.0667110653241</v>
      </c>
      <c r="K1318" s="25" t="n">
        <f aca="false">IF(I1318&gt;0,(SUM(F1318:H1318)/I1318)*100,0)</f>
        <v>8.93328893467587</v>
      </c>
      <c r="L1318" s="26"/>
    </row>
    <row r="1319" customFormat="false" ht="12.75" hidden="false" customHeight="false" outlineLevel="0" collapsed="false">
      <c r="B1319" s="2" t="n">
        <v>146</v>
      </c>
      <c r="C1319" s="5" t="n">
        <v>1986</v>
      </c>
      <c r="D1319" s="24" t="n">
        <v>136759000</v>
      </c>
      <c r="E1319" s="24" t="n">
        <v>2203000</v>
      </c>
      <c r="F1319" s="24" t="n">
        <v>10012100</v>
      </c>
      <c r="G1319" s="24" t="n">
        <v>1192000</v>
      </c>
      <c r="H1319" s="24" t="n">
        <v>2443200</v>
      </c>
      <c r="I1319" s="24" t="n">
        <v>152609300</v>
      </c>
      <c r="J1319" s="25" t="n">
        <f aca="false">IF(I1319&gt;0,(SUM(D1319:E1319)/I1319)*100,0)</f>
        <v>91.0573602001975</v>
      </c>
      <c r="K1319" s="25" t="n">
        <f aca="false">IF(I1319&gt;0,(SUM(F1319:H1319)/I1319)*100,0)</f>
        <v>8.9426397998025</v>
      </c>
      <c r="L1319" s="26"/>
    </row>
    <row r="1320" customFormat="false" ht="12.75" hidden="false" customHeight="false" outlineLevel="0" collapsed="false">
      <c r="B1320" s="2" t="n">
        <v>146</v>
      </c>
      <c r="C1320" s="5" t="n">
        <v>1987</v>
      </c>
      <c r="D1320" s="24" t="n">
        <v>313774850</v>
      </c>
      <c r="E1320" s="24" t="n">
        <v>2381600</v>
      </c>
      <c r="F1320" s="24" t="n">
        <v>23427002</v>
      </c>
      <c r="G1320" s="24" t="n">
        <v>4724700</v>
      </c>
      <c r="H1320" s="24" t="n">
        <v>2692370</v>
      </c>
      <c r="I1320" s="24" t="n">
        <v>347000522</v>
      </c>
      <c r="J1320" s="25" t="n">
        <f aca="false">IF(I1320&gt;0,(SUM(D1320:E1320)/I1320)*100,0)</f>
        <v>91.1112318153804</v>
      </c>
      <c r="K1320" s="25" t="n">
        <f aca="false">IF(I1320&gt;0,(SUM(F1320:H1320)/I1320)*100,0)</f>
        <v>8.88876818461962</v>
      </c>
      <c r="L1320" s="26"/>
    </row>
    <row r="1321" customFormat="false" ht="12.75" hidden="false" customHeight="false" outlineLevel="0" collapsed="false">
      <c r="B1321" s="2" t="n">
        <v>146</v>
      </c>
      <c r="C1321" s="5" t="n">
        <v>1988</v>
      </c>
      <c r="D1321" s="24" t="n">
        <v>332819740</v>
      </c>
      <c r="E1321" s="24" t="n">
        <v>3960653</v>
      </c>
      <c r="F1321" s="24" t="n">
        <v>22087017</v>
      </c>
      <c r="G1321" s="24" t="n">
        <v>5659000</v>
      </c>
      <c r="H1321" s="24" t="n">
        <v>3153160</v>
      </c>
      <c r="I1321" s="24" t="n">
        <v>367679570</v>
      </c>
      <c r="J1321" s="25" t="n">
        <f aca="false">IF(I1321&gt;0,(SUM(D1321:E1321)/I1321)*100,0)</f>
        <v>91.5961670103128</v>
      </c>
      <c r="K1321" s="25" t="n">
        <f aca="false">IF(I1321&gt;0,(SUM(F1321:H1321)/I1321)*100,0)</f>
        <v>8.40383298968719</v>
      </c>
      <c r="L1321" s="26"/>
    </row>
    <row r="1322" customFormat="false" ht="12.75" hidden="false" customHeight="false" outlineLevel="0" collapsed="false">
      <c r="B1322" s="2" t="n">
        <v>146</v>
      </c>
      <c r="C1322" s="5" t="n">
        <v>1989</v>
      </c>
      <c r="D1322" s="24" t="n">
        <v>346423320</v>
      </c>
      <c r="E1322" s="24" t="n">
        <v>3376653</v>
      </c>
      <c r="F1322" s="24" t="n">
        <v>23844306</v>
      </c>
      <c r="G1322" s="24" t="n">
        <v>22711900</v>
      </c>
      <c r="H1322" s="24" t="n">
        <v>3536340</v>
      </c>
      <c r="I1322" s="24" t="n">
        <v>399892519</v>
      </c>
      <c r="J1322" s="25" t="n">
        <f aca="false">IF(I1322&gt;0,(SUM(D1322:E1322)/I1322)*100,0)</f>
        <v>87.4734975974882</v>
      </c>
      <c r="K1322" s="25" t="n">
        <f aca="false">IF(I1322&gt;0,(SUM(F1322:H1322)/I1322)*100,0)</f>
        <v>12.5265024025118</v>
      </c>
      <c r="L1322" s="26"/>
    </row>
    <row r="1323" customFormat="false" ht="12.75" hidden="false" customHeight="false" outlineLevel="0" collapsed="false">
      <c r="A1323" s="2" t="s">
        <v>183</v>
      </c>
      <c r="B1323" s="2" t="n">
        <v>147</v>
      </c>
      <c r="C1323" s="5" t="n">
        <v>1981</v>
      </c>
      <c r="D1323" s="24"/>
      <c r="E1323" s="24"/>
      <c r="F1323" s="24"/>
      <c r="G1323" s="24"/>
      <c r="H1323" s="24"/>
      <c r="I1323" s="24" t="n">
        <v>32852011</v>
      </c>
      <c r="J1323" s="25" t="n">
        <f aca="false">IF(I1323&gt;0,(SUM(D1323:E1323)/I1323)*100,0)</f>
        <v>0</v>
      </c>
      <c r="K1323" s="25" t="n">
        <f aca="false">IF(I1323&gt;0,(SUM(F1323:H1323)/I1323)*100,0)</f>
        <v>0</v>
      </c>
      <c r="L1323" s="26"/>
    </row>
    <row r="1324" customFormat="false" ht="12.75" hidden="false" customHeight="false" outlineLevel="0" collapsed="false">
      <c r="B1324" s="2" t="n">
        <v>147</v>
      </c>
      <c r="C1324" s="5" t="n">
        <v>1982</v>
      </c>
      <c r="D1324" s="24" t="n">
        <v>88257569</v>
      </c>
      <c r="E1324" s="24" t="n">
        <v>4753284</v>
      </c>
      <c r="F1324" s="24" t="n">
        <v>9772947</v>
      </c>
      <c r="G1324" s="24" t="n">
        <v>1562000</v>
      </c>
      <c r="H1324" s="24" t="n">
        <v>3406700</v>
      </c>
      <c r="I1324" s="24" t="n">
        <v>107752500</v>
      </c>
      <c r="J1324" s="25" t="n">
        <f aca="false">IF(I1324&gt;0,(SUM(D1324:E1324)/I1324)*100,0)</f>
        <v>86.3189745017517</v>
      </c>
      <c r="K1324" s="25" t="n">
        <f aca="false">IF(I1324&gt;0,(SUM(F1324:H1324)/I1324)*100,0)</f>
        <v>13.6810254982483</v>
      </c>
      <c r="L1324" s="26"/>
    </row>
    <row r="1325" customFormat="false" ht="12.75" hidden="false" customHeight="false" outlineLevel="0" collapsed="false">
      <c r="B1325" s="2" t="n">
        <v>147</v>
      </c>
      <c r="C1325" s="5" t="n">
        <v>1983</v>
      </c>
      <c r="D1325" s="24" t="n">
        <v>90926200</v>
      </c>
      <c r="E1325" s="24" t="n">
        <v>3115100</v>
      </c>
      <c r="F1325" s="24" t="n">
        <v>7592180</v>
      </c>
      <c r="G1325" s="24" t="n">
        <v>2624400</v>
      </c>
      <c r="H1325" s="24" t="n">
        <v>3360203</v>
      </c>
      <c r="I1325" s="24" t="n">
        <v>107618083</v>
      </c>
      <c r="J1325" s="25" t="n">
        <f aca="false">IF(I1325&gt;0,(SUM(D1325:E1325)/I1325)*100,0)</f>
        <v>87.3842920989403</v>
      </c>
      <c r="K1325" s="25" t="n">
        <f aca="false">IF(I1325&gt;0,(SUM(F1325:H1325)/I1325)*100,0)</f>
        <v>12.6157079010597</v>
      </c>
      <c r="L1325" s="26"/>
    </row>
    <row r="1326" customFormat="false" ht="12.75" hidden="false" customHeight="false" outlineLevel="0" collapsed="false">
      <c r="B1326" s="2" t="n">
        <v>147</v>
      </c>
      <c r="C1326" s="5" t="n">
        <v>1984</v>
      </c>
      <c r="D1326" s="24" t="n">
        <v>90828424</v>
      </c>
      <c r="E1326" s="24" t="n">
        <v>2845200</v>
      </c>
      <c r="F1326" s="24" t="n">
        <v>8415341</v>
      </c>
      <c r="G1326" s="24" t="n">
        <v>2499600</v>
      </c>
      <c r="H1326" s="24" t="n">
        <v>3647115</v>
      </c>
      <c r="I1326" s="24" t="n">
        <v>108235680</v>
      </c>
      <c r="J1326" s="25" t="n">
        <f aca="false">IF(I1326&gt;0,(SUM(D1326:E1326)/I1326)*100,0)</f>
        <v>86.5459744882649</v>
      </c>
      <c r="K1326" s="25" t="n">
        <f aca="false">IF(I1326&gt;0,(SUM(F1326:H1326)/I1326)*100,0)</f>
        <v>13.4540255117351</v>
      </c>
      <c r="L1326" s="26"/>
    </row>
    <row r="1327" customFormat="false" ht="12.75" hidden="false" customHeight="false" outlineLevel="0" collapsed="false">
      <c r="B1327" s="2" t="n">
        <v>147</v>
      </c>
      <c r="C1327" s="5" t="n">
        <v>1985</v>
      </c>
      <c r="D1327" s="24" t="n">
        <v>94633650</v>
      </c>
      <c r="E1327" s="24" t="n">
        <v>51900</v>
      </c>
      <c r="F1327" s="24" t="n">
        <v>8839365</v>
      </c>
      <c r="G1327" s="24" t="n">
        <v>2977400</v>
      </c>
      <c r="H1327" s="24" t="n">
        <v>4111930</v>
      </c>
      <c r="I1327" s="24" t="n">
        <v>110614245</v>
      </c>
      <c r="J1327" s="25" t="n">
        <f aca="false">IF(I1327&gt;0,(SUM(D1327:E1327)/I1327)*100,0)</f>
        <v>85.5997796667147</v>
      </c>
      <c r="K1327" s="25" t="n">
        <f aca="false">IF(I1327&gt;0,(SUM(F1327:H1327)/I1327)*100,0)</f>
        <v>14.4002203332853</v>
      </c>
      <c r="L1327" s="26"/>
    </row>
    <row r="1328" customFormat="false" ht="12.75" hidden="false" customHeight="false" outlineLevel="0" collapsed="false">
      <c r="B1328" s="2" t="n">
        <v>147</v>
      </c>
      <c r="C1328" s="5" t="n">
        <v>1986</v>
      </c>
      <c r="D1328" s="24" t="n">
        <v>96172370</v>
      </c>
      <c r="E1328" s="24" t="n">
        <v>32100</v>
      </c>
      <c r="F1328" s="24" t="n">
        <v>8694060</v>
      </c>
      <c r="G1328" s="24" t="n">
        <v>2985300</v>
      </c>
      <c r="H1328" s="24" t="n">
        <v>4039233</v>
      </c>
      <c r="I1328" s="24" t="n">
        <v>111923063</v>
      </c>
      <c r="J1328" s="25" t="n">
        <f aca="false">IF(I1328&gt;0,(SUM(D1328:E1328)/I1328)*100,0)</f>
        <v>85.9558945415924</v>
      </c>
      <c r="K1328" s="25" t="n">
        <f aca="false">IF(I1328&gt;0,(SUM(F1328:H1328)/I1328)*100,0)</f>
        <v>14.0441054584076</v>
      </c>
      <c r="L1328" s="26"/>
    </row>
    <row r="1329" customFormat="false" ht="12.75" hidden="false" customHeight="false" outlineLevel="0" collapsed="false">
      <c r="B1329" s="2" t="n">
        <v>147</v>
      </c>
      <c r="C1329" s="5" t="n">
        <v>1987</v>
      </c>
      <c r="D1329" s="24" t="n">
        <v>225514850</v>
      </c>
      <c r="E1329" s="24" t="n">
        <v>906400</v>
      </c>
      <c r="F1329" s="24" t="n">
        <v>15717500</v>
      </c>
      <c r="G1329" s="24" t="n">
        <v>9368000</v>
      </c>
      <c r="H1329" s="24" t="n">
        <v>3689198</v>
      </c>
      <c r="I1329" s="24" t="n">
        <v>255195948</v>
      </c>
      <c r="J1329" s="25" t="n">
        <f aca="false">IF(I1329&gt;0,(SUM(D1329:E1329)/I1329)*100,0)</f>
        <v>88.7244690891409</v>
      </c>
      <c r="K1329" s="25" t="n">
        <f aca="false">IF(I1329&gt;0,(SUM(F1329:H1329)/I1329)*100,0)</f>
        <v>11.2755309108591</v>
      </c>
      <c r="L1329" s="26"/>
    </row>
    <row r="1330" customFormat="false" ht="12.75" hidden="false" customHeight="false" outlineLevel="0" collapsed="false">
      <c r="B1330" s="2" t="n">
        <v>147</v>
      </c>
      <c r="C1330" s="5" t="n">
        <v>1988</v>
      </c>
      <c r="D1330" s="24" t="n">
        <v>228477200</v>
      </c>
      <c r="E1330" s="24" t="n">
        <v>906400</v>
      </c>
      <c r="F1330" s="24" t="n">
        <v>16707310</v>
      </c>
      <c r="G1330" s="24" t="n">
        <v>9344600</v>
      </c>
      <c r="H1330" s="24" t="n">
        <v>3823786</v>
      </c>
      <c r="I1330" s="24" t="n">
        <v>259259296</v>
      </c>
      <c r="J1330" s="25" t="n">
        <f aca="false">IF(I1330&gt;0,(SUM(D1330:E1330)/I1330)*100,0)</f>
        <v>88.4765188901848</v>
      </c>
      <c r="K1330" s="25" t="n">
        <f aca="false">IF(I1330&gt;0,(SUM(F1330:H1330)/I1330)*100,0)</f>
        <v>11.5234811098152</v>
      </c>
      <c r="L1330" s="26"/>
    </row>
    <row r="1331" customFormat="false" ht="12.75" hidden="false" customHeight="false" outlineLevel="0" collapsed="false">
      <c r="B1331" s="2" t="n">
        <v>147</v>
      </c>
      <c r="C1331" s="5" t="n">
        <v>1989</v>
      </c>
      <c r="D1331" s="24" t="n">
        <v>231327100</v>
      </c>
      <c r="E1331" s="24" t="n">
        <v>906400</v>
      </c>
      <c r="F1331" s="24" t="n">
        <v>17644010</v>
      </c>
      <c r="G1331" s="24" t="n">
        <v>9898300</v>
      </c>
      <c r="H1331" s="24" t="n">
        <v>3932819</v>
      </c>
      <c r="I1331" s="24" t="n">
        <v>263708629</v>
      </c>
      <c r="J1331" s="25" t="n">
        <f aca="false">IF(I1331&gt;0,(SUM(D1331:E1331)/I1331)*100,0)</f>
        <v>88.0644296247128</v>
      </c>
      <c r="K1331" s="25" t="n">
        <f aca="false">IF(I1331&gt;0,(SUM(F1331:H1331)/I1331)*100,0)</f>
        <v>11.9355703752872</v>
      </c>
      <c r="L1331" s="26"/>
    </row>
    <row r="1332" customFormat="false" ht="12.75" hidden="false" customHeight="false" outlineLevel="0" collapsed="false">
      <c r="A1332" s="2" t="s">
        <v>184</v>
      </c>
      <c r="B1332" s="2" t="n">
        <v>148</v>
      </c>
      <c r="C1332" s="5" t="n">
        <v>1981</v>
      </c>
      <c r="D1332" s="24"/>
      <c r="E1332" s="24"/>
      <c r="F1332" s="24"/>
      <c r="G1332" s="24"/>
      <c r="H1332" s="24"/>
      <c r="I1332" s="24" t="n">
        <v>40296418</v>
      </c>
      <c r="J1332" s="25" t="n">
        <f aca="false">IF(I1332&gt;0,(SUM(D1332:E1332)/I1332)*100,0)</f>
        <v>0</v>
      </c>
      <c r="K1332" s="25" t="n">
        <f aca="false">IF(I1332&gt;0,(SUM(F1332:H1332)/I1332)*100,0)</f>
        <v>0</v>
      </c>
      <c r="L1332" s="26"/>
    </row>
    <row r="1333" customFormat="false" ht="12.75" hidden="false" customHeight="false" outlineLevel="0" collapsed="false">
      <c r="B1333" s="2" t="n">
        <v>148</v>
      </c>
      <c r="C1333" s="5" t="n">
        <v>1982</v>
      </c>
      <c r="D1333" s="24"/>
      <c r="E1333" s="24"/>
      <c r="F1333" s="24"/>
      <c r="G1333" s="24"/>
      <c r="H1333" s="24"/>
      <c r="I1333" s="24" t="n">
        <v>40296418</v>
      </c>
      <c r="J1333" s="25" t="n">
        <f aca="false">IF(I1333&gt;0,(SUM(D1333:E1333)/I1333)*100,0)</f>
        <v>0</v>
      </c>
      <c r="K1333" s="25" t="n">
        <f aca="false">IF(I1333&gt;0,(SUM(F1333:H1333)/I1333)*100,0)</f>
        <v>0</v>
      </c>
      <c r="L1333" s="26"/>
    </row>
    <row r="1334" customFormat="false" ht="12.75" hidden="false" customHeight="false" outlineLevel="0" collapsed="false">
      <c r="B1334" s="2" t="n">
        <v>148</v>
      </c>
      <c r="C1334" s="5" t="n">
        <v>1983</v>
      </c>
      <c r="D1334" s="24" t="n">
        <v>45701100</v>
      </c>
      <c r="E1334" s="24" t="n">
        <v>3708150</v>
      </c>
      <c r="F1334" s="24" t="n">
        <v>5556000</v>
      </c>
      <c r="G1334" s="24" t="n">
        <v>1246100</v>
      </c>
      <c r="H1334" s="24" t="n">
        <v>2078400</v>
      </c>
      <c r="I1334" s="24" t="n">
        <v>58289750</v>
      </c>
      <c r="J1334" s="25" t="n">
        <f aca="false">IF(I1334&gt;0,(SUM(D1334:E1334)/I1334)*100,0)</f>
        <v>84.7649029203248</v>
      </c>
      <c r="K1334" s="25" t="n">
        <f aca="false">IF(I1334&gt;0,(SUM(F1334:H1334)/I1334)*100,0)</f>
        <v>15.2350970796752</v>
      </c>
      <c r="L1334" s="26"/>
    </row>
    <row r="1335" customFormat="false" ht="12.75" hidden="false" customHeight="false" outlineLevel="0" collapsed="false">
      <c r="B1335" s="2" t="n">
        <v>148</v>
      </c>
      <c r="C1335" s="5" t="n">
        <v>1984</v>
      </c>
      <c r="D1335" s="24" t="n">
        <v>45764500</v>
      </c>
      <c r="E1335" s="24" t="n">
        <v>3708150</v>
      </c>
      <c r="F1335" s="24" t="n">
        <v>5556600</v>
      </c>
      <c r="G1335" s="24" t="n">
        <v>1246100</v>
      </c>
      <c r="H1335" s="24" t="n">
        <v>1888900</v>
      </c>
      <c r="I1335" s="24" t="n">
        <v>58164250</v>
      </c>
      <c r="J1335" s="25" t="n">
        <f aca="false">IF(I1335&gt;0,(SUM(D1335:E1335)/I1335)*100,0)</f>
        <v>85.0568003541694</v>
      </c>
      <c r="K1335" s="25" t="n">
        <f aca="false">IF(I1335&gt;0,(SUM(F1335:H1335)/I1335)*100,0)</f>
        <v>14.9431996458306</v>
      </c>
      <c r="L1335" s="26"/>
    </row>
    <row r="1336" customFormat="false" ht="12.75" hidden="false" customHeight="false" outlineLevel="0" collapsed="false">
      <c r="B1336" s="2" t="n">
        <v>148</v>
      </c>
      <c r="C1336" s="5" t="n">
        <v>1985</v>
      </c>
      <c r="D1336" s="24" t="n">
        <v>47483450</v>
      </c>
      <c r="E1336" s="24" t="n">
        <v>3861550</v>
      </c>
      <c r="F1336" s="24" t="n">
        <v>5312687</v>
      </c>
      <c r="G1336" s="24" t="n">
        <v>1313700</v>
      </c>
      <c r="H1336" s="24" t="n">
        <v>1886500</v>
      </c>
      <c r="I1336" s="24" t="n">
        <v>59857887</v>
      </c>
      <c r="J1336" s="25" t="n">
        <f aca="false">IF(I1336&gt;0,(SUM(D1336:E1336)/I1336)*100,0)</f>
        <v>85.7781698842794</v>
      </c>
      <c r="K1336" s="25" t="n">
        <f aca="false">IF(I1336&gt;0,(SUM(F1336:H1336)/I1336)*100,0)</f>
        <v>14.2218301157206</v>
      </c>
      <c r="L1336" s="26"/>
    </row>
    <row r="1337" customFormat="false" ht="12.75" hidden="false" customHeight="false" outlineLevel="0" collapsed="false">
      <c r="B1337" s="2" t="n">
        <v>148</v>
      </c>
      <c r="C1337" s="5" t="n">
        <v>1986</v>
      </c>
      <c r="D1337" s="24"/>
      <c r="E1337" s="24"/>
      <c r="F1337" s="24"/>
      <c r="G1337" s="24"/>
      <c r="H1337" s="24"/>
      <c r="I1337" s="24" t="n">
        <v>61631200</v>
      </c>
      <c r="J1337" s="25" t="n">
        <f aca="false">IF(I1337&gt;0,(SUM(D1337:E1337)/I1337)*100,0)</f>
        <v>0</v>
      </c>
      <c r="K1337" s="25" t="n">
        <f aca="false">IF(I1337&gt;0,(SUM(F1337:H1337)/I1337)*100,0)</f>
        <v>0</v>
      </c>
      <c r="L1337" s="26"/>
    </row>
    <row r="1338" customFormat="false" ht="12.75" hidden="false" customHeight="false" outlineLevel="0" collapsed="false">
      <c r="B1338" s="2" t="n">
        <v>148</v>
      </c>
      <c r="C1338" s="5" t="n">
        <v>1987</v>
      </c>
      <c r="D1338" s="24" t="n">
        <v>81080000</v>
      </c>
      <c r="E1338" s="24" t="n">
        <v>500000</v>
      </c>
      <c r="F1338" s="24" t="n">
        <v>7177700</v>
      </c>
      <c r="G1338" s="24" t="n">
        <v>1937400</v>
      </c>
      <c r="H1338" s="24" t="n">
        <v>3220900</v>
      </c>
      <c r="I1338" s="24" t="n">
        <v>93916000</v>
      </c>
      <c r="J1338" s="25" t="n">
        <f aca="false">IF(I1338&gt;0,(SUM(D1338:E1338)/I1338)*100,0)</f>
        <v>86.8648579581754</v>
      </c>
      <c r="K1338" s="25" t="n">
        <f aca="false">IF(I1338&gt;0,(SUM(F1338:H1338)/I1338)*100,0)</f>
        <v>13.1351420418246</v>
      </c>
      <c r="L1338" s="26"/>
    </row>
    <row r="1339" customFormat="false" ht="12.75" hidden="false" customHeight="false" outlineLevel="0" collapsed="false">
      <c r="B1339" s="2" t="n">
        <v>148</v>
      </c>
      <c r="C1339" s="5" t="n">
        <v>1988</v>
      </c>
      <c r="D1339" s="24" t="n">
        <v>84341900</v>
      </c>
      <c r="E1339" s="24" t="n">
        <v>595500</v>
      </c>
      <c r="F1339" s="24" t="n">
        <v>8046100</v>
      </c>
      <c r="G1339" s="24" t="n">
        <v>1941000</v>
      </c>
      <c r="H1339" s="24" t="n">
        <v>3278900</v>
      </c>
      <c r="I1339" s="24" t="n">
        <v>98203400</v>
      </c>
      <c r="J1339" s="25" t="n">
        <f aca="false">IF(I1339&gt;0,(SUM(D1339:E1339)/I1339)*100,0)</f>
        <v>86.4913027451188</v>
      </c>
      <c r="K1339" s="25" t="n">
        <f aca="false">IF(I1339&gt;0,(SUM(F1339:H1339)/I1339)*100,0)</f>
        <v>13.5086972548812</v>
      </c>
      <c r="L1339" s="26"/>
    </row>
    <row r="1340" customFormat="false" ht="12.75" hidden="false" customHeight="false" outlineLevel="0" collapsed="false">
      <c r="B1340" s="2" t="n">
        <v>148</v>
      </c>
      <c r="C1340" s="5" t="n">
        <v>1989</v>
      </c>
      <c r="D1340" s="24" t="n">
        <v>87913500</v>
      </c>
      <c r="E1340" s="24" t="n">
        <v>736500</v>
      </c>
      <c r="F1340" s="24" t="n">
        <v>30054300</v>
      </c>
      <c r="G1340" s="24" t="n">
        <v>1134800</v>
      </c>
      <c r="H1340" s="24" t="n">
        <v>3330300</v>
      </c>
      <c r="I1340" s="24" t="n">
        <v>123169400</v>
      </c>
      <c r="J1340" s="25" t="n">
        <f aca="false">IF(I1340&gt;0,(SUM(D1340:E1340)/I1340)*100,0)</f>
        <v>71.9740455015613</v>
      </c>
      <c r="K1340" s="25" t="n">
        <f aca="false">IF(I1340&gt;0,(SUM(F1340:H1340)/I1340)*100,0)</f>
        <v>28.0259544984387</v>
      </c>
      <c r="L1340" s="26"/>
    </row>
    <row r="1341" customFormat="false" ht="12.75" hidden="false" customHeight="false" outlineLevel="0" collapsed="false">
      <c r="A1341" s="2" t="s">
        <v>185</v>
      </c>
      <c r="B1341" s="2" t="n">
        <v>149</v>
      </c>
      <c r="C1341" s="5" t="n">
        <v>1981</v>
      </c>
      <c r="D1341" s="24"/>
      <c r="E1341" s="24"/>
      <c r="F1341" s="24"/>
      <c r="G1341" s="24"/>
      <c r="H1341" s="24"/>
      <c r="I1341" s="24" t="n">
        <v>116392100</v>
      </c>
      <c r="J1341" s="25" t="n">
        <f aca="false">IF(I1341&gt;0,(SUM(D1341:E1341)/I1341)*100,0)</f>
        <v>0</v>
      </c>
      <c r="K1341" s="25" t="n">
        <f aca="false">IF(I1341&gt;0,(SUM(F1341:H1341)/I1341)*100,0)</f>
        <v>0</v>
      </c>
      <c r="L1341" s="26"/>
    </row>
    <row r="1342" customFormat="false" ht="12.75" hidden="false" customHeight="false" outlineLevel="0" collapsed="false">
      <c r="B1342" s="2" t="n">
        <v>149</v>
      </c>
      <c r="C1342" s="5" t="n">
        <v>1982</v>
      </c>
      <c r="D1342" s="24" t="n">
        <v>446027770</v>
      </c>
      <c r="E1342" s="24" t="n">
        <v>421240</v>
      </c>
      <c r="F1342" s="24" t="n">
        <v>117725700</v>
      </c>
      <c r="G1342" s="24" t="n">
        <v>93287290</v>
      </c>
      <c r="H1342" s="24" t="n">
        <v>32211230</v>
      </c>
      <c r="I1342" s="24" t="n">
        <v>689673230</v>
      </c>
      <c r="J1342" s="25" t="n">
        <f aca="false">IF(I1342&gt;0,(SUM(D1342:E1342)/I1342)*100,0)</f>
        <v>64.7334115027199</v>
      </c>
      <c r="K1342" s="25" t="n">
        <f aca="false">IF(I1342&gt;0,(SUM(F1342:H1342)/I1342)*100,0)</f>
        <v>35.2665884972801</v>
      </c>
      <c r="L1342" s="26"/>
    </row>
    <row r="1343" customFormat="false" ht="12.75" hidden="false" customHeight="false" outlineLevel="0" collapsed="false">
      <c r="B1343" s="2" t="n">
        <v>149</v>
      </c>
      <c r="C1343" s="5" t="n">
        <v>1983</v>
      </c>
      <c r="D1343" s="24" t="n">
        <v>448190102</v>
      </c>
      <c r="E1343" s="24" t="n">
        <v>410030</v>
      </c>
      <c r="F1343" s="24" t="n">
        <v>116109445</v>
      </c>
      <c r="G1343" s="24" t="n">
        <v>93673205</v>
      </c>
      <c r="H1343" s="24" t="n">
        <v>32211730</v>
      </c>
      <c r="I1343" s="24" t="n">
        <v>690594512</v>
      </c>
      <c r="J1343" s="25" t="n">
        <f aca="false">IF(I1343&gt;0,(SUM(D1343:E1343)/I1343)*100,0)</f>
        <v>64.9585428503956</v>
      </c>
      <c r="K1343" s="25" t="n">
        <f aca="false">IF(I1343&gt;0,(SUM(F1343:H1343)/I1343)*100,0)</f>
        <v>35.0414571496045</v>
      </c>
      <c r="L1343" s="26"/>
    </row>
    <row r="1344" customFormat="false" ht="12.75" hidden="false" customHeight="false" outlineLevel="0" collapsed="false">
      <c r="B1344" s="2" t="n">
        <v>149</v>
      </c>
      <c r="C1344" s="5" t="n">
        <v>1984</v>
      </c>
      <c r="D1344" s="24" t="n">
        <v>449425484</v>
      </c>
      <c r="E1344" s="24" t="n">
        <v>441910</v>
      </c>
      <c r="F1344" s="24" t="n">
        <v>117976736</v>
      </c>
      <c r="G1344" s="24" t="n">
        <v>94159280</v>
      </c>
      <c r="H1344" s="24" t="n">
        <v>33718930</v>
      </c>
      <c r="I1344" s="24" t="n">
        <v>695722340</v>
      </c>
      <c r="J1344" s="25" t="n">
        <f aca="false">IF(I1344&gt;0,(SUM(D1344:E1344)/I1344)*100,0)</f>
        <v>64.6619158441858</v>
      </c>
      <c r="K1344" s="25" t="n">
        <f aca="false">IF(I1344&gt;0,(SUM(F1344:H1344)/I1344)*100,0)</f>
        <v>35.3380841558142</v>
      </c>
      <c r="L1344" s="26"/>
    </row>
    <row r="1345" customFormat="false" ht="12.75" hidden="false" customHeight="false" outlineLevel="0" collapsed="false">
      <c r="B1345" s="2" t="n">
        <v>149</v>
      </c>
      <c r="C1345" s="5" t="n">
        <v>1985</v>
      </c>
      <c r="D1345" s="24" t="n">
        <v>547380890</v>
      </c>
      <c r="E1345" s="24" t="n">
        <v>216400</v>
      </c>
      <c r="F1345" s="24" t="n">
        <v>151596690</v>
      </c>
      <c r="G1345" s="24" t="n">
        <v>106110660</v>
      </c>
      <c r="H1345" s="24" t="n">
        <v>52026509</v>
      </c>
      <c r="I1345" s="24" t="n">
        <v>857331149</v>
      </c>
      <c r="J1345" s="25" t="n">
        <f aca="false">IF(I1345&gt;0,(SUM(D1345:E1345)/I1345)*100,0)</f>
        <v>63.8723194227485</v>
      </c>
      <c r="K1345" s="25" t="n">
        <f aca="false">IF(I1345&gt;0,(SUM(F1345:H1345)/I1345)*100,0)</f>
        <v>36.1276805772515</v>
      </c>
      <c r="L1345" s="26"/>
    </row>
    <row r="1346" customFormat="false" ht="12.75" hidden="false" customHeight="false" outlineLevel="0" collapsed="false">
      <c r="B1346" s="2" t="n">
        <v>149</v>
      </c>
      <c r="C1346" s="5" t="n">
        <v>1986</v>
      </c>
      <c r="D1346" s="24" t="n">
        <v>549033245</v>
      </c>
      <c r="E1346" s="24" t="n">
        <v>216400</v>
      </c>
      <c r="F1346" s="24" t="n">
        <v>158358795</v>
      </c>
      <c r="G1346" s="24" t="n">
        <v>106513280</v>
      </c>
      <c r="H1346" s="24" t="n">
        <v>47386749</v>
      </c>
      <c r="I1346" s="24" t="n">
        <v>861508469</v>
      </c>
      <c r="J1346" s="25" t="n">
        <f aca="false">IF(I1346&gt;0,(SUM(D1346:E1346)/I1346)*100,0)</f>
        <v>63.7544104049893</v>
      </c>
      <c r="K1346" s="25" t="n">
        <f aca="false">IF(I1346&gt;0,(SUM(F1346:H1346)/I1346)*100,0)</f>
        <v>36.2455895950107</v>
      </c>
      <c r="L1346" s="26"/>
    </row>
    <row r="1347" customFormat="false" ht="12.75" hidden="false" customHeight="false" outlineLevel="0" collapsed="false">
      <c r="B1347" s="2" t="n">
        <v>149</v>
      </c>
      <c r="C1347" s="5" t="n">
        <v>1987</v>
      </c>
      <c r="D1347" s="24" t="n">
        <v>557111510</v>
      </c>
      <c r="E1347" s="24" t="n">
        <v>216400</v>
      </c>
      <c r="F1347" s="24" t="n">
        <v>163850410</v>
      </c>
      <c r="G1347" s="24" t="n">
        <v>105019210</v>
      </c>
      <c r="H1347" s="24" t="n">
        <v>48566269</v>
      </c>
      <c r="I1347" s="24" t="n">
        <v>874763799</v>
      </c>
      <c r="J1347" s="25" t="n">
        <f aca="false">IF(I1347&gt;0,(SUM(D1347:E1347)/I1347)*100,0)</f>
        <v>63.7118169084178</v>
      </c>
      <c r="K1347" s="25" t="n">
        <f aca="false">IF(I1347&gt;0,(SUM(F1347:H1347)/I1347)*100,0)</f>
        <v>36.2881830915822</v>
      </c>
      <c r="L1347" s="26"/>
    </row>
    <row r="1348" customFormat="false" ht="12.75" hidden="false" customHeight="false" outlineLevel="0" collapsed="false">
      <c r="B1348" s="2" t="n">
        <v>149</v>
      </c>
      <c r="C1348" s="5" t="n">
        <v>1988</v>
      </c>
      <c r="D1348" s="24" t="n">
        <v>1457152549</v>
      </c>
      <c r="E1348" s="24" t="n">
        <v>2276290</v>
      </c>
      <c r="F1348" s="24" t="n">
        <v>338853891</v>
      </c>
      <c r="G1348" s="24" t="n">
        <v>249803330</v>
      </c>
      <c r="H1348" s="24" t="n">
        <v>60223220</v>
      </c>
      <c r="I1348" s="24" t="n">
        <v>2108309280</v>
      </c>
      <c r="J1348" s="25" t="n">
        <f aca="false">IF(I1348&gt;0,(SUM(D1348:E1348)/I1348)*100,0)</f>
        <v>69.2227109582329</v>
      </c>
      <c r="K1348" s="25" t="n">
        <f aca="false">IF(I1348&gt;0,(SUM(F1348:H1348)/I1348)*100,0)</f>
        <v>30.7772890417672</v>
      </c>
      <c r="L1348" s="26"/>
    </row>
    <row r="1349" customFormat="false" ht="12.75" hidden="false" customHeight="false" outlineLevel="0" collapsed="false">
      <c r="B1349" s="2" t="n">
        <v>149</v>
      </c>
      <c r="C1349" s="5" t="n">
        <v>1989</v>
      </c>
      <c r="D1349" s="24" t="n">
        <v>1473524014</v>
      </c>
      <c r="E1349" s="24" t="n">
        <v>1863660</v>
      </c>
      <c r="F1349" s="24" t="n">
        <v>338479616</v>
      </c>
      <c r="G1349" s="24" t="n">
        <v>241763840</v>
      </c>
      <c r="H1349" s="24" t="n">
        <v>61195905</v>
      </c>
      <c r="I1349" s="24" t="n">
        <v>2116827035</v>
      </c>
      <c r="J1349" s="25" t="n">
        <f aca="false">IF(I1349&gt;0,(SUM(D1349:E1349)/I1349)*100,0)</f>
        <v>69.6980740327705</v>
      </c>
      <c r="K1349" s="25" t="n">
        <f aca="false">IF(I1349&gt;0,(SUM(F1349:H1349)/I1349)*100,0)</f>
        <v>30.3019259672295</v>
      </c>
      <c r="L1349" s="26"/>
    </row>
    <row r="1350" customFormat="false" ht="12.75" hidden="false" customHeight="false" outlineLevel="0" collapsed="false">
      <c r="A1350" s="2" t="s">
        <v>186</v>
      </c>
      <c r="B1350" s="2" t="n">
        <v>150</v>
      </c>
      <c r="C1350" s="5" t="n">
        <v>1981</v>
      </c>
      <c r="D1350" s="24"/>
      <c r="E1350" s="24"/>
      <c r="F1350" s="24"/>
      <c r="G1350" s="24"/>
      <c r="H1350" s="24"/>
      <c r="I1350" s="24" t="n">
        <v>62983287</v>
      </c>
      <c r="J1350" s="25" t="n">
        <f aca="false">IF(I1350&gt;0,(SUM(D1350:E1350)/I1350)*100,0)</f>
        <v>0</v>
      </c>
      <c r="K1350" s="25" t="n">
        <f aca="false">IF(I1350&gt;0,(SUM(F1350:H1350)/I1350)*100,0)</f>
        <v>0</v>
      </c>
      <c r="L1350" s="26"/>
    </row>
    <row r="1351" customFormat="false" ht="12.75" hidden="false" customHeight="false" outlineLevel="0" collapsed="false">
      <c r="B1351" s="2" t="n">
        <v>150</v>
      </c>
      <c r="C1351" s="5" t="n">
        <v>1982</v>
      </c>
      <c r="D1351" s="24"/>
      <c r="E1351" s="24"/>
      <c r="F1351" s="24"/>
      <c r="G1351" s="24"/>
      <c r="H1351" s="24"/>
      <c r="I1351" s="24" t="n">
        <v>106988123</v>
      </c>
      <c r="J1351" s="25" t="n">
        <f aca="false">IF(I1351&gt;0,(SUM(D1351:E1351)/I1351)*100,0)</f>
        <v>0</v>
      </c>
      <c r="K1351" s="25" t="n">
        <f aca="false">IF(I1351&gt;0,(SUM(F1351:H1351)/I1351)*100,0)</f>
        <v>0</v>
      </c>
      <c r="L1351" s="26"/>
    </row>
    <row r="1352" customFormat="false" ht="12.75" hidden="false" customHeight="false" outlineLevel="0" collapsed="false">
      <c r="B1352" s="2" t="n">
        <v>150</v>
      </c>
      <c r="C1352" s="5" t="n">
        <v>1983</v>
      </c>
      <c r="D1352" s="24"/>
      <c r="E1352" s="24"/>
      <c r="F1352" s="24"/>
      <c r="G1352" s="24"/>
      <c r="H1352" s="24"/>
      <c r="I1352" s="24" t="n">
        <v>108375964</v>
      </c>
      <c r="J1352" s="25" t="n">
        <f aca="false">IF(I1352&gt;0,(SUM(D1352:E1352)/I1352)*100,0)</f>
        <v>0</v>
      </c>
      <c r="K1352" s="25" t="n">
        <f aca="false">IF(I1352&gt;0,(SUM(F1352:H1352)/I1352)*100,0)</f>
        <v>0</v>
      </c>
      <c r="L1352" s="26"/>
    </row>
    <row r="1353" customFormat="false" ht="12.75" hidden="false" customHeight="false" outlineLevel="0" collapsed="false">
      <c r="B1353" s="2" t="n">
        <v>150</v>
      </c>
      <c r="C1353" s="5" t="n">
        <v>1984</v>
      </c>
      <c r="D1353" s="24" t="n">
        <v>85779700</v>
      </c>
      <c r="E1353" s="24" t="n">
        <v>1222000</v>
      </c>
      <c r="F1353" s="24" t="n">
        <v>15983730</v>
      </c>
      <c r="G1353" s="24" t="n">
        <v>16149500</v>
      </c>
      <c r="H1353" s="24" t="n">
        <v>7240989</v>
      </c>
      <c r="I1353" s="24" t="n">
        <v>126375919</v>
      </c>
      <c r="J1353" s="25" t="n">
        <f aca="false">IF(I1353&gt;0,(SUM(D1353:E1353)/I1353)*100,0)</f>
        <v>68.8435745420771</v>
      </c>
      <c r="K1353" s="25" t="n">
        <f aca="false">IF(I1353&gt;0,(SUM(F1353:H1353)/I1353)*100,0)</f>
        <v>31.1564254579229</v>
      </c>
      <c r="L1353" s="26"/>
    </row>
    <row r="1354" customFormat="false" ht="12.75" hidden="false" customHeight="false" outlineLevel="0" collapsed="false">
      <c r="B1354" s="2" t="n">
        <v>150</v>
      </c>
      <c r="C1354" s="5" t="n">
        <v>1985</v>
      </c>
      <c r="D1354" s="24" t="n">
        <v>85698000</v>
      </c>
      <c r="E1354" s="24" t="n">
        <v>1514300</v>
      </c>
      <c r="F1354" s="24" t="n">
        <v>15988730</v>
      </c>
      <c r="G1354" s="24" t="n">
        <v>16147400</v>
      </c>
      <c r="H1354" s="24" t="n">
        <v>8083086</v>
      </c>
      <c r="I1354" s="24" t="n">
        <v>127431516</v>
      </c>
      <c r="J1354" s="25" t="n">
        <f aca="false">IF(I1354&gt;0,(SUM(D1354:E1354)/I1354)*100,0)</f>
        <v>68.4385642873463</v>
      </c>
      <c r="K1354" s="25" t="n">
        <f aca="false">IF(I1354&gt;0,(SUM(F1354:H1354)/I1354)*100,0)</f>
        <v>31.5614357126537</v>
      </c>
      <c r="L1354" s="26"/>
    </row>
    <row r="1355" customFormat="false" ht="12.75" hidden="false" customHeight="false" outlineLevel="0" collapsed="false">
      <c r="B1355" s="2" t="n">
        <v>150</v>
      </c>
      <c r="C1355" s="5" t="n">
        <v>1986</v>
      </c>
      <c r="D1355" s="24" t="n">
        <v>90526100</v>
      </c>
      <c r="E1355" s="24" t="n">
        <v>1727800</v>
      </c>
      <c r="F1355" s="24" t="n">
        <v>16666680</v>
      </c>
      <c r="G1355" s="24" t="n">
        <v>16348669</v>
      </c>
      <c r="H1355" s="24" t="n">
        <v>8637403</v>
      </c>
      <c r="I1355" s="24" t="n">
        <v>133906652</v>
      </c>
      <c r="J1355" s="25" t="n">
        <f aca="false">IF(I1355&gt;0,(SUM(D1355:E1355)/I1355)*100,0)</f>
        <v>68.8941875718019</v>
      </c>
      <c r="K1355" s="25" t="n">
        <f aca="false">IF(I1355&gt;0,(SUM(F1355:H1355)/I1355)*100,0)</f>
        <v>31.1058124281981</v>
      </c>
      <c r="L1355" s="26"/>
    </row>
    <row r="1356" customFormat="false" ht="12.75" hidden="false" customHeight="false" outlineLevel="0" collapsed="false">
      <c r="B1356" s="2" t="n">
        <v>150</v>
      </c>
      <c r="C1356" s="5" t="n">
        <v>1987</v>
      </c>
      <c r="D1356" s="24" t="n">
        <v>164226200</v>
      </c>
      <c r="E1356" s="24" t="n">
        <v>539200</v>
      </c>
      <c r="F1356" s="24" t="n">
        <v>29818955</v>
      </c>
      <c r="G1356" s="24" t="n">
        <v>29203700</v>
      </c>
      <c r="H1356" s="24" t="n">
        <v>13119061</v>
      </c>
      <c r="I1356" s="24" t="n">
        <v>236907116</v>
      </c>
      <c r="J1356" s="25" t="n">
        <f aca="false">IF(I1356&gt;0,(SUM(D1356:E1356)/I1356)*100,0)</f>
        <v>69.5485229747172</v>
      </c>
      <c r="K1356" s="25" t="n">
        <f aca="false">IF(I1356&gt;0,(SUM(F1356:H1356)/I1356)*100,0)</f>
        <v>30.4514770252828</v>
      </c>
      <c r="L1356" s="26"/>
    </row>
    <row r="1357" customFormat="false" ht="12.75" hidden="false" customHeight="false" outlineLevel="0" collapsed="false">
      <c r="B1357" s="2" t="n">
        <v>150</v>
      </c>
      <c r="C1357" s="5" t="n">
        <v>1988</v>
      </c>
      <c r="D1357" s="24" t="n">
        <v>169856900</v>
      </c>
      <c r="E1357" s="24" t="n">
        <v>339300</v>
      </c>
      <c r="F1357" s="24" t="n">
        <v>29936771</v>
      </c>
      <c r="G1357" s="24" t="n">
        <v>29130200</v>
      </c>
      <c r="H1357" s="24" t="n">
        <v>14681677</v>
      </c>
      <c r="I1357" s="24" t="n">
        <v>243944848</v>
      </c>
      <c r="J1357" s="25" t="n">
        <f aca="false">IF(I1357&gt;0,(SUM(D1357:E1357)/I1357)*100,0)</f>
        <v>69.7683109093577</v>
      </c>
      <c r="K1357" s="25" t="n">
        <f aca="false">IF(I1357&gt;0,(SUM(F1357:H1357)/I1357)*100,0)</f>
        <v>30.2316890906423</v>
      </c>
      <c r="L1357" s="26"/>
    </row>
    <row r="1358" customFormat="false" ht="12.75" hidden="false" customHeight="false" outlineLevel="0" collapsed="false">
      <c r="B1358" s="2" t="n">
        <v>150</v>
      </c>
      <c r="C1358" s="5" t="n">
        <v>1989</v>
      </c>
      <c r="D1358" s="24" t="n">
        <v>173826100</v>
      </c>
      <c r="E1358" s="24" t="n">
        <v>221800</v>
      </c>
      <c r="F1358" s="24" t="n">
        <v>29709506</v>
      </c>
      <c r="G1358" s="24" t="n">
        <v>29130200</v>
      </c>
      <c r="H1358" s="24" t="n">
        <v>14138902</v>
      </c>
      <c r="I1358" s="24" t="n">
        <v>247026508</v>
      </c>
      <c r="J1358" s="25" t="n">
        <f aca="false">IF(I1358&gt;0,(SUM(D1358:E1358)/I1358)*100,0)</f>
        <v>70.4571753894525</v>
      </c>
      <c r="K1358" s="25" t="n">
        <f aca="false">IF(I1358&gt;0,(SUM(F1358:H1358)/I1358)*100,0)</f>
        <v>29.5428246105475</v>
      </c>
      <c r="L1358" s="26"/>
    </row>
    <row r="1359" customFormat="false" ht="12.75" hidden="false" customHeight="false" outlineLevel="0" collapsed="false">
      <c r="A1359" s="2" t="s">
        <v>187</v>
      </c>
      <c r="B1359" s="2" t="n">
        <v>151</v>
      </c>
      <c r="C1359" s="5" t="n">
        <v>1981</v>
      </c>
      <c r="D1359" s="24"/>
      <c r="E1359" s="24"/>
      <c r="F1359" s="24"/>
      <c r="G1359" s="24"/>
      <c r="H1359" s="24"/>
      <c r="I1359" s="24" t="n">
        <v>62144394</v>
      </c>
      <c r="J1359" s="25" t="n">
        <f aca="false">IF(I1359&gt;0,(SUM(D1359:E1359)/I1359)*100,0)</f>
        <v>0</v>
      </c>
      <c r="K1359" s="25" t="n">
        <f aca="false">IF(I1359&gt;0,(SUM(F1359:H1359)/I1359)*100,0)</f>
        <v>0</v>
      </c>
      <c r="L1359" s="26"/>
    </row>
    <row r="1360" customFormat="false" ht="12.75" hidden="false" customHeight="false" outlineLevel="0" collapsed="false">
      <c r="B1360" s="2" t="n">
        <v>151</v>
      </c>
      <c r="C1360" s="5" t="n">
        <v>1982</v>
      </c>
      <c r="D1360" s="24"/>
      <c r="E1360" s="24"/>
      <c r="F1360" s="24"/>
      <c r="G1360" s="24"/>
      <c r="H1360" s="24"/>
      <c r="I1360" s="24" t="n">
        <v>62908697</v>
      </c>
      <c r="J1360" s="25" t="n">
        <f aca="false">IF(I1360&gt;0,(SUM(D1360:E1360)/I1360)*100,0)</f>
        <v>0</v>
      </c>
      <c r="K1360" s="25" t="n">
        <f aca="false">IF(I1360&gt;0,(SUM(F1360:H1360)/I1360)*100,0)</f>
        <v>0</v>
      </c>
      <c r="L1360" s="26"/>
    </row>
    <row r="1361" customFormat="false" ht="12.75" hidden="false" customHeight="false" outlineLevel="0" collapsed="false">
      <c r="B1361" s="2" t="n">
        <v>151</v>
      </c>
      <c r="C1361" s="5" t="n">
        <v>1983</v>
      </c>
      <c r="D1361" s="24"/>
      <c r="E1361" s="24"/>
      <c r="F1361" s="24"/>
      <c r="G1361" s="24"/>
      <c r="H1361" s="24"/>
      <c r="I1361" s="24" t="n">
        <v>63698430</v>
      </c>
      <c r="J1361" s="25" t="n">
        <f aca="false">IF(I1361&gt;0,(SUM(D1361:E1361)/I1361)*100,0)</f>
        <v>0</v>
      </c>
      <c r="K1361" s="25" t="n">
        <f aca="false">IF(I1361&gt;0,(SUM(F1361:H1361)/I1361)*100,0)</f>
        <v>0</v>
      </c>
      <c r="L1361" s="26"/>
    </row>
    <row r="1362" customFormat="false" ht="12.75" hidden="false" customHeight="false" outlineLevel="0" collapsed="false">
      <c r="B1362" s="2" t="n">
        <v>151</v>
      </c>
      <c r="C1362" s="5" t="n">
        <v>1984</v>
      </c>
      <c r="D1362" s="24" t="n">
        <v>122647800</v>
      </c>
      <c r="E1362" s="24" t="n">
        <v>7173900</v>
      </c>
      <c r="F1362" s="24" t="n">
        <v>11610900</v>
      </c>
      <c r="G1362" s="24" t="n">
        <v>2657800</v>
      </c>
      <c r="H1362" s="24" t="n">
        <v>2899394</v>
      </c>
      <c r="I1362" s="24" t="n">
        <v>146989794</v>
      </c>
      <c r="J1362" s="25" t="n">
        <f aca="false">IF(I1362&gt;0,(SUM(D1362:E1362)/I1362)*100,0)</f>
        <v>88.3202135789101</v>
      </c>
      <c r="K1362" s="25" t="n">
        <f aca="false">IF(I1362&gt;0,(SUM(F1362:H1362)/I1362)*100,0)</f>
        <v>11.6797864210899</v>
      </c>
      <c r="L1362" s="26"/>
    </row>
    <row r="1363" customFormat="false" ht="12.75" hidden="false" customHeight="false" outlineLevel="0" collapsed="false">
      <c r="B1363" s="2" t="n">
        <v>151</v>
      </c>
      <c r="C1363" s="5" t="n">
        <v>1985</v>
      </c>
      <c r="D1363" s="24" t="n">
        <v>124328300</v>
      </c>
      <c r="E1363" s="24" t="n">
        <v>6253300</v>
      </c>
      <c r="F1363" s="24" t="n">
        <v>11628200</v>
      </c>
      <c r="G1363" s="24" t="n">
        <v>2290400</v>
      </c>
      <c r="H1363" s="24" t="n">
        <v>3088994</v>
      </c>
      <c r="I1363" s="24" t="n">
        <v>147589194</v>
      </c>
      <c r="J1363" s="25" t="n">
        <f aca="false">IF(I1363&gt;0,(SUM(D1363:E1363)/I1363)*100,0)</f>
        <v>88.4763961784357</v>
      </c>
      <c r="K1363" s="25" t="n">
        <f aca="false">IF(I1363&gt;0,(SUM(F1363:H1363)/I1363)*100,0)</f>
        <v>11.5236038215643</v>
      </c>
      <c r="L1363" s="26"/>
    </row>
    <row r="1364" customFormat="false" ht="12.75" hidden="false" customHeight="false" outlineLevel="0" collapsed="false">
      <c r="B1364" s="2" t="n">
        <v>151</v>
      </c>
      <c r="C1364" s="5" t="n">
        <v>1986</v>
      </c>
      <c r="D1364" s="24" t="n">
        <v>126214723</v>
      </c>
      <c r="E1364" s="24" t="n">
        <v>6417300</v>
      </c>
      <c r="F1364" s="24" t="n">
        <v>11392900</v>
      </c>
      <c r="G1364" s="24" t="n">
        <v>2627200</v>
      </c>
      <c r="H1364" s="24" t="n">
        <v>3042274</v>
      </c>
      <c r="I1364" s="24" t="n">
        <v>149694397</v>
      </c>
      <c r="J1364" s="25" t="n">
        <f aca="false">IF(I1364&gt;0,(SUM(D1364:E1364)/I1364)*100,0)</f>
        <v>88.6018619654816</v>
      </c>
      <c r="K1364" s="25" t="n">
        <f aca="false">IF(I1364&gt;0,(SUM(F1364:H1364)/I1364)*100,0)</f>
        <v>11.3981380345184</v>
      </c>
      <c r="L1364" s="26"/>
    </row>
    <row r="1365" customFormat="false" ht="12.75" hidden="false" customHeight="false" outlineLevel="0" collapsed="false">
      <c r="B1365" s="2" t="n">
        <v>151</v>
      </c>
      <c r="C1365" s="5" t="n">
        <v>1987</v>
      </c>
      <c r="D1365" s="24" t="n">
        <v>229115650</v>
      </c>
      <c r="E1365" s="24"/>
      <c r="F1365" s="24" t="n">
        <v>16588400</v>
      </c>
      <c r="G1365" s="24" t="n">
        <v>6372050</v>
      </c>
      <c r="H1365" s="24" t="n">
        <v>4972720</v>
      </c>
      <c r="I1365" s="24" t="n">
        <v>257048820</v>
      </c>
      <c r="J1365" s="25" t="n">
        <f aca="false">IF(I1365&gt;0,(SUM(D1365:E1365)/I1365)*100,0)</f>
        <v>89.1331265399312</v>
      </c>
      <c r="K1365" s="25" t="n">
        <f aca="false">IF(I1365&gt;0,(SUM(F1365:H1365)/I1365)*100,0)</f>
        <v>10.8668734600688</v>
      </c>
      <c r="L1365" s="26"/>
    </row>
    <row r="1366" customFormat="false" ht="12.75" hidden="false" customHeight="false" outlineLevel="0" collapsed="false">
      <c r="B1366" s="2" t="n">
        <v>151</v>
      </c>
      <c r="C1366" s="5" t="n">
        <v>1988</v>
      </c>
      <c r="D1366" s="24" t="n">
        <v>236056750</v>
      </c>
      <c r="E1366" s="24"/>
      <c r="F1366" s="24" t="n">
        <v>16508800</v>
      </c>
      <c r="G1366" s="24" t="n">
        <v>6283350</v>
      </c>
      <c r="H1366" s="24" t="n">
        <v>5111006</v>
      </c>
      <c r="I1366" s="24" t="n">
        <v>263959906</v>
      </c>
      <c r="J1366" s="25" t="n">
        <f aca="false">IF(I1366&gt;0,(SUM(D1366:E1366)/I1366)*100,0)</f>
        <v>89.4290172993167</v>
      </c>
      <c r="K1366" s="25" t="n">
        <f aca="false">IF(I1366&gt;0,(SUM(F1366:H1366)/I1366)*100,0)</f>
        <v>10.5709827006833</v>
      </c>
      <c r="L1366" s="26"/>
    </row>
    <row r="1367" customFormat="false" ht="12.75" hidden="false" customHeight="false" outlineLevel="0" collapsed="false">
      <c r="B1367" s="2" t="n">
        <v>151</v>
      </c>
      <c r="C1367" s="5" t="n">
        <v>1989</v>
      </c>
      <c r="D1367" s="24" t="n">
        <v>243407150</v>
      </c>
      <c r="F1367" s="24" t="n">
        <v>16404200</v>
      </c>
      <c r="G1367" s="24" t="n">
        <v>6462250</v>
      </c>
      <c r="H1367" s="24" t="n">
        <v>4826946</v>
      </c>
      <c r="I1367" s="24" t="n">
        <v>271100546</v>
      </c>
      <c r="J1367" s="25" t="n">
        <f aca="false">IF(I1367&gt;0,(SUM(D1367:E1367)/I1367)*100,0)</f>
        <v>89.7848247048532</v>
      </c>
      <c r="K1367" s="25" t="n">
        <f aca="false">IF(I1367&gt;0,(SUM(F1367:H1367)/I1367)*100,0)</f>
        <v>10.2151752951468</v>
      </c>
      <c r="L1367" s="26"/>
    </row>
    <row r="1368" customFormat="false" ht="12.75" hidden="false" customHeight="false" outlineLevel="0" collapsed="false">
      <c r="A1368" s="2" t="s">
        <v>188</v>
      </c>
      <c r="B1368" s="2" t="n">
        <v>152</v>
      </c>
      <c r="C1368" s="5" t="n">
        <v>1981</v>
      </c>
      <c r="D1368" s="24" t="n">
        <v>83739970</v>
      </c>
      <c r="E1368" s="24"/>
      <c r="F1368" s="24" t="n">
        <v>27375790</v>
      </c>
      <c r="G1368" s="24" t="n">
        <v>3086500</v>
      </c>
      <c r="H1368" s="24" t="n">
        <v>3690054</v>
      </c>
      <c r="I1368" s="24" t="n">
        <v>117892314</v>
      </c>
      <c r="J1368" s="25" t="n">
        <f aca="false">IF(I1368&gt;0,(SUM(D1368:E1368)/I1368)*100,0)</f>
        <v>71.0308985876721</v>
      </c>
      <c r="K1368" s="25" t="n">
        <f aca="false">IF(I1368&gt;0,(SUM(F1368:H1368)/I1368)*100,0)</f>
        <v>28.9691014123279</v>
      </c>
      <c r="L1368" s="26"/>
    </row>
    <row r="1369" customFormat="false" ht="12.75" hidden="false" customHeight="false" outlineLevel="0" collapsed="false">
      <c r="B1369" s="2" t="n">
        <v>152</v>
      </c>
      <c r="C1369" s="5" t="n">
        <v>1982</v>
      </c>
      <c r="D1369" s="24" t="n">
        <v>83526700</v>
      </c>
      <c r="E1369" s="24"/>
      <c r="F1369" s="24" t="n">
        <v>26457050</v>
      </c>
      <c r="G1369" s="24" t="n">
        <v>3086500</v>
      </c>
      <c r="H1369" s="24" t="n">
        <v>3891067</v>
      </c>
      <c r="I1369" s="24" t="n">
        <v>116961317</v>
      </c>
      <c r="J1369" s="25" t="n">
        <f aca="false">IF(I1369&gt;0,(SUM(D1369:E1369)/I1369)*100,0)</f>
        <v>71.4139530422695</v>
      </c>
      <c r="K1369" s="25" t="n">
        <f aca="false">IF(I1369&gt;0,(SUM(F1369:H1369)/I1369)*100,0)</f>
        <v>28.5860469577305</v>
      </c>
      <c r="L1369" s="26"/>
    </row>
    <row r="1370" customFormat="false" ht="12.75" hidden="false" customHeight="false" outlineLevel="0" collapsed="false">
      <c r="B1370" s="2" t="n">
        <v>152</v>
      </c>
      <c r="C1370" s="5" t="n">
        <v>1983</v>
      </c>
      <c r="D1370" s="24"/>
      <c r="E1370" s="24"/>
      <c r="F1370" s="24"/>
      <c r="G1370" s="24"/>
      <c r="H1370" s="24"/>
      <c r="I1370" s="24" t="n">
        <v>117794429</v>
      </c>
      <c r="J1370" s="25" t="n">
        <f aca="false">IF(I1370&gt;0,(SUM(D1370:E1370)/I1370)*100,0)</f>
        <v>0</v>
      </c>
      <c r="K1370" s="25" t="n">
        <f aca="false">IF(I1370&gt;0,(SUM(F1370:H1370)/I1370)*100,0)</f>
        <v>0</v>
      </c>
      <c r="L1370" s="26"/>
    </row>
    <row r="1371" customFormat="false" ht="12.75" hidden="false" customHeight="false" outlineLevel="0" collapsed="false">
      <c r="B1371" s="2" t="n">
        <v>152</v>
      </c>
      <c r="C1371" s="5" t="n">
        <v>1984</v>
      </c>
      <c r="D1371" s="24" t="n">
        <v>111058400</v>
      </c>
      <c r="E1371" s="24" t="n">
        <v>47900</v>
      </c>
      <c r="F1371" s="24" t="n">
        <v>31346000</v>
      </c>
      <c r="G1371" s="24" t="n">
        <v>3871400</v>
      </c>
      <c r="H1371" s="24" t="n">
        <v>4510502</v>
      </c>
      <c r="I1371" s="24" t="n">
        <v>150834202</v>
      </c>
      <c r="J1371" s="25" t="n">
        <f aca="false">IF(I1371&gt;0,(SUM(D1371:E1371)/I1371)*100,0)</f>
        <v>73.6612111356548</v>
      </c>
      <c r="K1371" s="25" t="n">
        <f aca="false">IF(I1371&gt;0,(SUM(F1371:H1371)/I1371)*100,0)</f>
        <v>26.3387888643452</v>
      </c>
      <c r="L1371" s="26"/>
    </row>
    <row r="1372" customFormat="false" ht="12.75" hidden="false" customHeight="false" outlineLevel="0" collapsed="false">
      <c r="B1372" s="2" t="n">
        <v>152</v>
      </c>
      <c r="C1372" s="5" t="n">
        <v>1985</v>
      </c>
      <c r="D1372" s="24" t="n">
        <v>117509500</v>
      </c>
      <c r="E1372" s="24" t="n">
        <v>73500</v>
      </c>
      <c r="F1372" s="24" t="n">
        <v>30440650</v>
      </c>
      <c r="G1372" s="24" t="n">
        <v>3992000</v>
      </c>
      <c r="H1372" s="24" t="n">
        <v>4712830</v>
      </c>
      <c r="I1372" s="24" t="n">
        <v>156728480</v>
      </c>
      <c r="J1372" s="25" t="n">
        <f aca="false">IF(I1372&gt;0,(SUM(D1372:E1372)/I1372)*100,0)</f>
        <v>75.023378010174</v>
      </c>
      <c r="K1372" s="25" t="n">
        <f aca="false">IF(I1372&gt;0,(SUM(F1372:H1372)/I1372)*100,0)</f>
        <v>24.976621989826</v>
      </c>
      <c r="L1372" s="26"/>
    </row>
    <row r="1373" customFormat="false" ht="12.75" hidden="false" customHeight="false" outlineLevel="0" collapsed="false">
      <c r="B1373" s="2" t="n">
        <v>152</v>
      </c>
      <c r="C1373" s="5" t="n">
        <v>1986</v>
      </c>
      <c r="D1373" s="24" t="n">
        <v>123225100</v>
      </c>
      <c r="E1373" s="24" t="n">
        <v>73500</v>
      </c>
      <c r="F1373" s="24" t="n">
        <v>29889050</v>
      </c>
      <c r="G1373" s="24" t="n">
        <v>3992000</v>
      </c>
      <c r="H1373" s="24" t="n">
        <v>4940180</v>
      </c>
      <c r="I1373" s="24" t="n">
        <v>162119830</v>
      </c>
      <c r="J1373" s="25" t="n">
        <f aca="false">IF(I1373&gt;0,(SUM(D1373:E1373)/I1373)*100,0)</f>
        <v>76.0539904341128</v>
      </c>
      <c r="K1373" s="25" t="n">
        <f aca="false">IF(I1373&gt;0,(SUM(F1373:H1373)/I1373)*100,0)</f>
        <v>23.9460095658872</v>
      </c>
      <c r="L1373" s="26"/>
    </row>
    <row r="1374" customFormat="false" ht="12.75" hidden="false" customHeight="false" outlineLevel="0" collapsed="false">
      <c r="B1374" s="2" t="n">
        <v>152</v>
      </c>
      <c r="C1374" s="5" t="n">
        <v>1987</v>
      </c>
      <c r="D1374" s="24" t="n">
        <v>238353199</v>
      </c>
      <c r="E1374" s="24" t="n">
        <v>76440</v>
      </c>
      <c r="F1374" s="24" t="n">
        <v>65518456</v>
      </c>
      <c r="G1374" s="24" t="n">
        <v>5641740</v>
      </c>
      <c r="H1374" s="24" t="n">
        <v>7600060</v>
      </c>
      <c r="I1374" s="24" t="n">
        <v>317189895</v>
      </c>
      <c r="J1374" s="25" t="n">
        <f aca="false">IF(I1374&gt;0,(SUM(D1374:E1374)/I1374)*100,0)</f>
        <v>75.1693678640046</v>
      </c>
      <c r="K1374" s="25" t="n">
        <f aca="false">IF(I1374&gt;0,(SUM(F1374:H1374)/I1374)*100,0)</f>
        <v>24.8306321359954</v>
      </c>
      <c r="L1374" s="26"/>
    </row>
    <row r="1375" customFormat="false" ht="12.75" hidden="false" customHeight="false" outlineLevel="0" collapsed="false">
      <c r="B1375" s="2" t="n">
        <v>152</v>
      </c>
      <c r="C1375" s="5" t="n">
        <v>1988</v>
      </c>
      <c r="D1375" s="24" t="n">
        <v>243268614</v>
      </c>
      <c r="E1375" s="24" t="n">
        <v>76440</v>
      </c>
      <c r="F1375" s="24" t="n">
        <v>73486997</v>
      </c>
      <c r="G1375" s="24" t="n">
        <v>5458840</v>
      </c>
      <c r="H1375" s="24" t="n">
        <v>8766544</v>
      </c>
      <c r="I1375" s="24" t="n">
        <v>331057435</v>
      </c>
      <c r="J1375" s="25" t="n">
        <f aca="false">IF(I1375&gt;0,(SUM(D1375:E1375)/I1375)*100,0)</f>
        <v>73.50538857404</v>
      </c>
      <c r="K1375" s="25" t="n">
        <f aca="false">IF(I1375&gt;0,(SUM(F1375:H1375)/I1375)*100,0)</f>
        <v>26.49461142596</v>
      </c>
      <c r="L1375" s="26"/>
    </row>
    <row r="1376" customFormat="false" ht="12.75" hidden="false" customHeight="false" outlineLevel="0" collapsed="false">
      <c r="B1376" s="2" t="n">
        <v>152</v>
      </c>
      <c r="C1376" s="5" t="n">
        <v>1989</v>
      </c>
      <c r="D1376" s="24" t="n">
        <v>250882164</v>
      </c>
      <c r="E1376" s="24" t="n">
        <v>76440</v>
      </c>
      <c r="F1376" s="24" t="n">
        <v>77586442</v>
      </c>
      <c r="G1376" s="24" t="n">
        <v>5458840</v>
      </c>
      <c r="H1376" s="24" t="n">
        <v>9246216</v>
      </c>
      <c r="I1376" s="24" t="n">
        <v>343250102</v>
      </c>
      <c r="J1376" s="25" t="n">
        <f aca="false">IF(I1376&gt;0,(SUM(D1376:E1376)/I1376)*100,0)</f>
        <v>73.1124630517954</v>
      </c>
      <c r="K1376" s="25" t="n">
        <f aca="false">IF(I1376&gt;0,(SUM(F1376:H1376)/I1376)*100,0)</f>
        <v>26.8875369482046</v>
      </c>
      <c r="L1376" s="26"/>
    </row>
    <row r="1377" customFormat="false" ht="12.75" hidden="false" customHeight="false" outlineLevel="0" collapsed="false">
      <c r="A1377" s="2" t="s">
        <v>189</v>
      </c>
      <c r="B1377" s="2" t="n">
        <v>153</v>
      </c>
      <c r="C1377" s="5" t="n">
        <v>1981</v>
      </c>
      <c r="D1377" s="24"/>
      <c r="E1377" s="24"/>
      <c r="F1377" s="24"/>
      <c r="G1377" s="24"/>
      <c r="H1377" s="24"/>
      <c r="I1377" s="24" t="n">
        <v>219693250</v>
      </c>
      <c r="J1377" s="25" t="n">
        <f aca="false">IF(I1377&gt;0,(SUM(D1377:E1377)/I1377)*100,0)</f>
        <v>0</v>
      </c>
      <c r="K1377" s="25" t="n">
        <f aca="false">IF(I1377&gt;0,(SUM(F1377:H1377)/I1377)*100,0)</f>
        <v>0</v>
      </c>
      <c r="L1377" s="26"/>
    </row>
    <row r="1378" customFormat="false" ht="12.75" hidden="false" customHeight="false" outlineLevel="0" collapsed="false">
      <c r="B1378" s="2" t="n">
        <v>153</v>
      </c>
      <c r="C1378" s="5" t="n">
        <v>1982</v>
      </c>
      <c r="D1378" s="24" t="n">
        <v>384393950</v>
      </c>
      <c r="E1378" s="24" t="n">
        <v>3949500</v>
      </c>
      <c r="F1378" s="24" t="n">
        <v>93420707</v>
      </c>
      <c r="G1378" s="24" t="n">
        <v>82587800</v>
      </c>
      <c r="H1378" s="24" t="n">
        <v>20505075</v>
      </c>
      <c r="I1378" s="24" t="n">
        <v>584857032</v>
      </c>
      <c r="J1378" s="25" t="n">
        <f aca="false">IF(I1378&gt;0,(SUM(D1378:E1378)/I1378)*100,0)</f>
        <v>66.3997231378078</v>
      </c>
      <c r="K1378" s="25" t="n">
        <f aca="false">IF(I1378&gt;0,(SUM(F1378:H1378)/I1378)*100,0)</f>
        <v>33.6002768621922</v>
      </c>
      <c r="L1378" s="26"/>
    </row>
    <row r="1379" customFormat="false" ht="12.75" hidden="false" customHeight="false" outlineLevel="0" collapsed="false">
      <c r="B1379" s="2" t="n">
        <v>153</v>
      </c>
      <c r="C1379" s="5" t="n">
        <v>1983</v>
      </c>
      <c r="D1379" s="24" t="n">
        <v>386949650</v>
      </c>
      <c r="E1379" s="24" t="n">
        <v>3677200</v>
      </c>
      <c r="F1379" s="24" t="n">
        <v>88576100</v>
      </c>
      <c r="G1379" s="24" t="n">
        <v>84372400</v>
      </c>
      <c r="H1379" s="24" t="n">
        <v>20466561</v>
      </c>
      <c r="I1379" s="24" t="n">
        <v>584041911</v>
      </c>
      <c r="J1379" s="25" t="n">
        <f aca="false">IF(I1379&gt;0,(SUM(D1379:E1379)/I1379)*100,0)</f>
        <v>66.8833593348064</v>
      </c>
      <c r="K1379" s="25" t="n">
        <f aca="false">IF(I1379&gt;0,(SUM(F1379:H1379)/I1379)*100,0)</f>
        <v>33.1166406651936</v>
      </c>
      <c r="L1379" s="26"/>
    </row>
    <row r="1380" customFormat="false" ht="12.75" hidden="false" customHeight="false" outlineLevel="0" collapsed="false">
      <c r="B1380" s="2" t="n">
        <v>153</v>
      </c>
      <c r="C1380" s="5" t="n">
        <v>1984</v>
      </c>
      <c r="D1380" s="24" t="n">
        <v>390845550</v>
      </c>
      <c r="E1380" s="24" t="n">
        <v>3187000</v>
      </c>
      <c r="F1380" s="24" t="n">
        <v>89060136</v>
      </c>
      <c r="G1380" s="24" t="n">
        <v>86422500</v>
      </c>
      <c r="H1380" s="24" t="n">
        <v>20301305</v>
      </c>
      <c r="I1380" s="24" t="n">
        <v>589816491</v>
      </c>
      <c r="J1380" s="25" t="n">
        <f aca="false">IF(I1380&gt;0,(SUM(D1380:E1380)/I1380)*100,0)</f>
        <v>66.8059567700355</v>
      </c>
      <c r="K1380" s="25" t="n">
        <f aca="false">IF(I1380&gt;0,(SUM(F1380:H1380)/I1380)*100,0)</f>
        <v>33.1940432299646</v>
      </c>
      <c r="L1380" s="26"/>
    </row>
    <row r="1381" customFormat="false" ht="12.75" hidden="false" customHeight="false" outlineLevel="0" collapsed="false">
      <c r="B1381" s="2" t="n">
        <v>153</v>
      </c>
      <c r="C1381" s="5" t="n">
        <v>1985</v>
      </c>
      <c r="D1381" s="24" t="n">
        <v>488642400</v>
      </c>
      <c r="E1381" s="24" t="n">
        <v>1030000</v>
      </c>
      <c r="F1381" s="24" t="n">
        <v>87219749</v>
      </c>
      <c r="G1381" s="24" t="n">
        <v>98988600</v>
      </c>
      <c r="H1381" s="24" t="n">
        <v>20843979</v>
      </c>
      <c r="I1381" s="24" t="n">
        <v>696724728</v>
      </c>
      <c r="J1381" s="25" t="n">
        <f aca="false">IF(I1381&gt;0,(SUM(D1381:E1381)/I1381)*100,0)</f>
        <v>70.2820468860982</v>
      </c>
      <c r="K1381" s="25" t="n">
        <f aca="false">IF(I1381&gt;0,(SUM(F1381:H1381)/I1381)*100,0)</f>
        <v>29.7179531139018</v>
      </c>
      <c r="L1381" s="26"/>
    </row>
    <row r="1382" customFormat="false" ht="12.75" hidden="false" customHeight="false" outlineLevel="0" collapsed="false">
      <c r="B1382" s="2" t="n">
        <v>153</v>
      </c>
      <c r="C1382" s="5" t="n">
        <v>1986</v>
      </c>
      <c r="D1382" s="24" t="n">
        <v>501115800</v>
      </c>
      <c r="E1382" s="24" t="n">
        <v>744200</v>
      </c>
      <c r="F1382" s="24" t="n">
        <v>88611425</v>
      </c>
      <c r="G1382" s="24" t="n">
        <v>104668800</v>
      </c>
      <c r="H1382" s="24" t="n">
        <v>21156411</v>
      </c>
      <c r="I1382" s="24" t="n">
        <v>716296636</v>
      </c>
      <c r="J1382" s="25" t="n">
        <f aca="false">IF(I1382&gt;0,(SUM(D1382:E1382)/I1382)*100,0)</f>
        <v>70.0631518811154</v>
      </c>
      <c r="K1382" s="25" t="n">
        <f aca="false">IF(I1382&gt;0,(SUM(F1382:H1382)/I1382)*100,0)</f>
        <v>29.9368481188846</v>
      </c>
      <c r="L1382" s="26"/>
    </row>
    <row r="1383" customFormat="false" ht="12.75" hidden="false" customHeight="false" outlineLevel="0" collapsed="false">
      <c r="B1383" s="2" t="n">
        <v>153</v>
      </c>
      <c r="C1383" s="5" t="n">
        <v>1987</v>
      </c>
      <c r="D1383" s="24" t="n">
        <v>531968100</v>
      </c>
      <c r="E1383" s="24" t="n">
        <v>668800</v>
      </c>
      <c r="F1383" s="24" t="n">
        <v>92299325</v>
      </c>
      <c r="G1383" s="24" t="n">
        <v>122921700</v>
      </c>
      <c r="H1383" s="24" t="n">
        <v>21577506</v>
      </c>
      <c r="I1383" s="24" t="n">
        <v>769435431</v>
      </c>
      <c r="J1383" s="25" t="n">
        <f aca="false">IF(I1383&gt;0,(SUM(D1383:E1383)/I1383)*100,0)</f>
        <v>69.2243791409185</v>
      </c>
      <c r="K1383" s="25" t="n">
        <f aca="false">IF(I1383&gt;0,(SUM(F1383:H1383)/I1383)*100,0)</f>
        <v>30.7756208590816</v>
      </c>
      <c r="L1383" s="26"/>
    </row>
    <row r="1384" customFormat="false" ht="12.75" hidden="false" customHeight="false" outlineLevel="0" collapsed="false">
      <c r="B1384" s="2" t="n">
        <v>153</v>
      </c>
      <c r="C1384" s="5" t="n">
        <v>1988</v>
      </c>
      <c r="D1384" s="24" t="n">
        <v>1166705000</v>
      </c>
      <c r="E1384" s="24" t="n">
        <v>291600</v>
      </c>
      <c r="F1384" s="24" t="n">
        <v>186709868</v>
      </c>
      <c r="G1384" s="24" t="n">
        <v>172641100</v>
      </c>
      <c r="H1384" s="24" t="n">
        <v>25643875</v>
      </c>
      <c r="I1384" s="24" t="n">
        <v>1551991443</v>
      </c>
      <c r="J1384" s="25" t="n">
        <f aca="false">IF(I1384&gt;0,(SUM(D1384:E1384)/I1384)*100,0)</f>
        <v>75.1934944785646</v>
      </c>
      <c r="K1384" s="25" t="n">
        <f aca="false">IF(I1384&gt;0,(SUM(F1384:H1384)/I1384)*100,0)</f>
        <v>24.8065055214354</v>
      </c>
      <c r="L1384" s="26"/>
    </row>
    <row r="1385" customFormat="false" ht="12.75" hidden="false" customHeight="false" outlineLevel="0" collapsed="false">
      <c r="B1385" s="2" t="n">
        <v>153</v>
      </c>
      <c r="C1385" s="5" t="n">
        <v>1989</v>
      </c>
      <c r="D1385" s="24" t="n">
        <v>1237369300</v>
      </c>
      <c r="E1385" s="24" t="n">
        <v>280300</v>
      </c>
      <c r="F1385" s="24" t="n">
        <v>188522908</v>
      </c>
      <c r="G1385" s="24" t="n">
        <v>168190700</v>
      </c>
      <c r="H1385" s="24" t="n">
        <v>26602196</v>
      </c>
      <c r="I1385" s="24" t="n">
        <v>1620965404</v>
      </c>
      <c r="J1385" s="25" t="n">
        <f aca="false">IF(I1385&gt;0,(SUM(D1385:E1385)/I1385)*100,0)</f>
        <v>76.3526227608495</v>
      </c>
      <c r="K1385" s="25" t="n">
        <f aca="false">IF(I1385&gt;0,(SUM(F1385:H1385)/I1385)*100,0)</f>
        <v>23.6473772391505</v>
      </c>
      <c r="L1385" s="26"/>
    </row>
    <row r="1386" customFormat="false" ht="12.75" hidden="false" customHeight="false" outlineLevel="0" collapsed="false">
      <c r="A1386" s="2" t="s">
        <v>190</v>
      </c>
      <c r="B1386" s="2" t="n">
        <v>154</v>
      </c>
      <c r="C1386" s="5" t="n">
        <v>1981</v>
      </c>
      <c r="D1386" s="24"/>
      <c r="E1386" s="24"/>
      <c r="F1386" s="24"/>
      <c r="G1386" s="24"/>
      <c r="H1386" s="24"/>
      <c r="I1386" s="24" t="n">
        <v>5629130</v>
      </c>
      <c r="J1386" s="25" t="n">
        <f aca="false">IF(I1386&gt;0,(SUM(D1386:E1386)/I1386)*100,0)</f>
        <v>0</v>
      </c>
      <c r="K1386" s="25" t="n">
        <f aca="false">IF(I1386&gt;0,(SUM(F1386:H1386)/I1386)*100,0)</f>
        <v>0</v>
      </c>
      <c r="L1386" s="26"/>
    </row>
    <row r="1387" customFormat="false" ht="12.75" hidden="false" customHeight="false" outlineLevel="0" collapsed="false">
      <c r="B1387" s="2" t="n">
        <v>154</v>
      </c>
      <c r="C1387" s="5" t="n">
        <v>1982</v>
      </c>
      <c r="D1387" s="24" t="n">
        <v>29250200</v>
      </c>
      <c r="E1387" s="24" t="n">
        <v>4263300</v>
      </c>
      <c r="F1387" s="24" t="n">
        <v>478900</v>
      </c>
      <c r="G1387" s="24" t="n">
        <v>203900</v>
      </c>
      <c r="H1387" s="24" t="n">
        <v>2563140</v>
      </c>
      <c r="I1387" s="24" t="n">
        <v>36759440</v>
      </c>
      <c r="J1387" s="25" t="n">
        <f aca="false">IF(I1387&gt;0,(SUM(D1387:E1387)/I1387)*100,0)</f>
        <v>91.169778429704</v>
      </c>
      <c r="K1387" s="25" t="n">
        <f aca="false">IF(I1387&gt;0,(SUM(F1387:H1387)/I1387)*100,0)</f>
        <v>8.83022157029596</v>
      </c>
      <c r="L1387" s="26"/>
    </row>
    <row r="1388" customFormat="false" ht="12.75" hidden="false" customHeight="false" outlineLevel="0" collapsed="false">
      <c r="B1388" s="2" t="n">
        <v>154</v>
      </c>
      <c r="C1388" s="5" t="n">
        <v>1983</v>
      </c>
      <c r="D1388" s="24" t="n">
        <v>29654470</v>
      </c>
      <c r="E1388" s="24" t="n">
        <v>3920900</v>
      </c>
      <c r="F1388" s="24" t="n">
        <v>478100</v>
      </c>
      <c r="G1388" s="24" t="n">
        <v>203900</v>
      </c>
      <c r="H1388" s="24" t="n">
        <v>2050512</v>
      </c>
      <c r="I1388" s="24" t="n">
        <v>36307882</v>
      </c>
      <c r="J1388" s="25" t="n">
        <f aca="false">IF(I1388&gt;0,(SUM(D1388:E1388)/I1388)*100,0)</f>
        <v>92.4740528792068</v>
      </c>
      <c r="K1388" s="25" t="n">
        <f aca="false">IF(I1388&gt;0,(SUM(F1388:H1388)/I1388)*100,0)</f>
        <v>7.52594712079322</v>
      </c>
      <c r="L1388" s="26"/>
    </row>
    <row r="1389" customFormat="false" ht="12.75" hidden="false" customHeight="false" outlineLevel="0" collapsed="false">
      <c r="B1389" s="2" t="n">
        <v>154</v>
      </c>
      <c r="C1389" s="5" t="n">
        <v>1984</v>
      </c>
      <c r="D1389" s="24" t="n">
        <v>30080000</v>
      </c>
      <c r="E1389" s="24" t="n">
        <v>3122200</v>
      </c>
      <c r="F1389" s="24" t="n">
        <v>737406</v>
      </c>
      <c r="G1389" s="24" t="n">
        <v>203900</v>
      </c>
      <c r="H1389" s="24" t="n">
        <v>2788440</v>
      </c>
      <c r="I1389" s="24" t="n">
        <v>36931946</v>
      </c>
      <c r="J1389" s="25" t="n">
        <f aca="false">IF(I1389&gt;0,(SUM(D1389:E1389)/I1389)*100,0)</f>
        <v>89.9010303979108</v>
      </c>
      <c r="K1389" s="25" t="n">
        <f aca="false">IF(I1389&gt;0,(SUM(F1389:H1389)/I1389)*100,0)</f>
        <v>10.0989696020892</v>
      </c>
      <c r="L1389" s="26"/>
    </row>
    <row r="1390" customFormat="false" ht="12.75" hidden="false" customHeight="false" outlineLevel="0" collapsed="false">
      <c r="B1390" s="2" t="n">
        <v>154</v>
      </c>
      <c r="C1390" s="5" t="n">
        <v>1985</v>
      </c>
      <c r="D1390" s="24" t="n">
        <v>36674800</v>
      </c>
      <c r="E1390" s="24" t="n">
        <v>416300</v>
      </c>
      <c r="F1390" s="24" t="n">
        <v>988039</v>
      </c>
      <c r="G1390" s="24" t="n">
        <v>240500</v>
      </c>
      <c r="H1390" s="24" t="n">
        <v>1395406</v>
      </c>
      <c r="I1390" s="24" t="n">
        <v>39715045</v>
      </c>
      <c r="J1390" s="25" t="n">
        <f aca="false">IF(I1390&gt;0,(SUM(D1390:E1390)/I1390)*100,0)</f>
        <v>93.3930705605395</v>
      </c>
      <c r="K1390" s="25" t="n">
        <f aca="false">IF(I1390&gt;0,(SUM(F1390:H1390)/I1390)*100,0)</f>
        <v>6.60692943946054</v>
      </c>
      <c r="L1390" s="26"/>
    </row>
    <row r="1391" customFormat="false" ht="12.75" hidden="false" customHeight="false" outlineLevel="0" collapsed="false">
      <c r="B1391" s="2" t="n">
        <v>154</v>
      </c>
      <c r="C1391" s="5" t="n">
        <v>1986</v>
      </c>
      <c r="D1391" s="24" t="n">
        <v>38626400</v>
      </c>
      <c r="E1391" s="24" t="n">
        <v>383400</v>
      </c>
      <c r="F1391" s="24" t="n">
        <v>969825</v>
      </c>
      <c r="G1391" s="24" t="n">
        <v>240500</v>
      </c>
      <c r="H1391" s="24" t="n">
        <v>1347386</v>
      </c>
      <c r="I1391" s="24" t="n">
        <v>41567511</v>
      </c>
      <c r="J1391" s="25" t="n">
        <f aca="false">IF(I1391&gt;0,(SUM(D1391:E1391)/I1391)*100,0)</f>
        <v>93.8468507291668</v>
      </c>
      <c r="K1391" s="25" t="n">
        <f aca="false">IF(I1391&gt;0,(SUM(F1391:H1391)/I1391)*100,0)</f>
        <v>6.15314927083318</v>
      </c>
      <c r="L1391" s="26"/>
    </row>
    <row r="1392" customFormat="false" ht="12.75" hidden="false" customHeight="false" outlineLevel="0" collapsed="false">
      <c r="B1392" s="2" t="n">
        <v>154</v>
      </c>
      <c r="C1392" s="5" t="n">
        <v>1987</v>
      </c>
      <c r="D1392" s="24" t="n">
        <v>40351300</v>
      </c>
      <c r="E1392" s="24" t="n">
        <v>349900</v>
      </c>
      <c r="F1392" s="24" t="n">
        <v>1101553</v>
      </c>
      <c r="G1392" s="24" t="n">
        <v>240500</v>
      </c>
      <c r="H1392" s="24" t="n">
        <v>1440694</v>
      </c>
      <c r="I1392" s="24" t="n">
        <v>43483947</v>
      </c>
      <c r="J1392" s="25" t="n">
        <f aca="false">IF(I1392&gt;0,(SUM(D1392:E1392)/I1392)*100,0)</f>
        <v>93.6005188305468</v>
      </c>
      <c r="K1392" s="25" t="n">
        <f aca="false">IF(I1392&gt;0,(SUM(F1392:H1392)/I1392)*100,0)</f>
        <v>6.39948116945318</v>
      </c>
      <c r="L1392" s="26"/>
    </row>
    <row r="1393" customFormat="false" ht="12.75" hidden="false" customHeight="false" outlineLevel="0" collapsed="false">
      <c r="B1393" s="2" t="n">
        <v>154</v>
      </c>
      <c r="C1393" s="5" t="n">
        <v>1988</v>
      </c>
      <c r="D1393" s="24" t="n">
        <v>82891555</v>
      </c>
      <c r="E1393" s="24" t="n">
        <v>417000</v>
      </c>
      <c r="F1393" s="24" t="n">
        <v>1408306</v>
      </c>
      <c r="G1393" s="24" t="n">
        <v>492300</v>
      </c>
      <c r="H1393" s="24" t="n">
        <v>1809710</v>
      </c>
      <c r="I1393" s="24" t="n">
        <v>87018871</v>
      </c>
      <c r="J1393" s="25" t="n">
        <f aca="false">IF(I1393&gt;0,(SUM(D1393:E1393)/I1393)*100,0)</f>
        <v>95.7361938193843</v>
      </c>
      <c r="K1393" s="25" t="n">
        <f aca="false">IF(I1393&gt;0,(SUM(F1393:H1393)/I1393)*100,0)</f>
        <v>4.2638061806157</v>
      </c>
      <c r="L1393" s="26"/>
    </row>
    <row r="1394" customFormat="false" ht="12.75" hidden="false" customHeight="false" outlineLevel="0" collapsed="false">
      <c r="B1394" s="2" t="n">
        <v>154</v>
      </c>
      <c r="C1394" s="5" t="n">
        <v>1989</v>
      </c>
      <c r="D1394" s="24" t="n">
        <v>86267600</v>
      </c>
      <c r="E1394" s="24" t="n">
        <v>396400</v>
      </c>
      <c r="F1394" s="24" t="n">
        <v>1422356</v>
      </c>
      <c r="G1394" s="24" t="n">
        <v>497500</v>
      </c>
      <c r="H1394" s="24" t="n">
        <v>2103149</v>
      </c>
      <c r="I1394" s="24" t="n">
        <v>90687005</v>
      </c>
      <c r="J1394" s="25" t="n">
        <f aca="false">IF(I1394&gt;0,(SUM(D1394:E1394)/I1394)*100,0)</f>
        <v>95.5638572472429</v>
      </c>
      <c r="K1394" s="25" t="n">
        <f aca="false">IF(I1394&gt;0,(SUM(F1394:H1394)/I1394)*100,0)</f>
        <v>4.43614275275713</v>
      </c>
      <c r="L1394" s="26"/>
    </row>
    <row r="1395" customFormat="false" ht="12.75" hidden="false" customHeight="false" outlineLevel="0" collapsed="false">
      <c r="A1395" s="2" t="s">
        <v>191</v>
      </c>
      <c r="B1395" s="2" t="n">
        <v>155</v>
      </c>
      <c r="C1395" s="5" t="n">
        <v>1981</v>
      </c>
      <c r="D1395" s="24"/>
      <c r="E1395" s="24"/>
      <c r="F1395" s="24"/>
      <c r="G1395" s="24"/>
      <c r="H1395" s="24"/>
      <c r="I1395" s="24" t="n">
        <v>274026500</v>
      </c>
      <c r="J1395" s="25" t="n">
        <f aca="false">IF(I1395&gt;0,(SUM(D1395:E1395)/I1395)*100,0)</f>
        <v>0</v>
      </c>
      <c r="K1395" s="25" t="n">
        <f aca="false">IF(I1395&gt;0,(SUM(F1395:H1395)/I1395)*100,0)</f>
        <v>0</v>
      </c>
      <c r="L1395" s="26"/>
    </row>
    <row r="1396" customFormat="false" ht="12.75" hidden="false" customHeight="false" outlineLevel="0" collapsed="false">
      <c r="B1396" s="2" t="n">
        <v>155</v>
      </c>
      <c r="C1396" s="5" t="n">
        <v>1982</v>
      </c>
      <c r="D1396" s="24" t="n">
        <v>971003500</v>
      </c>
      <c r="E1396" s="24" t="n">
        <v>10802000</v>
      </c>
      <c r="F1396" s="24" t="n">
        <v>102108600</v>
      </c>
      <c r="G1396" s="24" t="n">
        <v>121376800</v>
      </c>
      <c r="H1396" s="24" t="n">
        <v>36661000</v>
      </c>
      <c r="I1396" s="24" t="n">
        <v>1241951900</v>
      </c>
      <c r="J1396" s="25" t="n">
        <f aca="false">IF(I1396&gt;0,(SUM(D1396:E1396)/I1396)*100,0)</f>
        <v>79.0534238886385</v>
      </c>
      <c r="K1396" s="25" t="n">
        <f aca="false">IF(I1396&gt;0,(SUM(F1396:H1396)/I1396)*100,0)</f>
        <v>20.9465761113615</v>
      </c>
      <c r="L1396" s="26"/>
    </row>
    <row r="1397" customFormat="false" ht="12.75" hidden="false" customHeight="false" outlineLevel="0" collapsed="false">
      <c r="B1397" s="2" t="n">
        <v>155</v>
      </c>
      <c r="C1397" s="5" t="n">
        <v>1983</v>
      </c>
      <c r="D1397" s="24" t="n">
        <v>980384200</v>
      </c>
      <c r="E1397" s="24" t="n">
        <v>10535600</v>
      </c>
      <c r="F1397" s="24" t="n">
        <v>114440700</v>
      </c>
      <c r="G1397" s="24" t="n">
        <v>124366300</v>
      </c>
      <c r="H1397" s="24" t="n">
        <v>37474700</v>
      </c>
      <c r="I1397" s="24" t="n">
        <v>1267201500</v>
      </c>
      <c r="J1397" s="25" t="n">
        <f aca="false">IF(I1397&gt;0,(SUM(D1397:E1397)/I1397)*100,0)</f>
        <v>78.1974926639528</v>
      </c>
      <c r="K1397" s="25" t="n">
        <f aca="false">IF(I1397&gt;0,(SUM(F1397:H1397)/I1397)*100,0)</f>
        <v>21.8025073360472</v>
      </c>
      <c r="L1397" s="26"/>
    </row>
    <row r="1398" customFormat="false" ht="12.75" hidden="false" customHeight="false" outlineLevel="0" collapsed="false">
      <c r="B1398" s="2" t="n">
        <v>155</v>
      </c>
      <c r="C1398" s="5" t="n">
        <v>1984</v>
      </c>
      <c r="D1398" s="24" t="n">
        <v>987883100</v>
      </c>
      <c r="E1398" s="24" t="n">
        <v>10078300</v>
      </c>
      <c r="F1398" s="24" t="n">
        <v>164913400</v>
      </c>
      <c r="G1398" s="24" t="n">
        <v>92077400</v>
      </c>
      <c r="H1398" s="24" t="n">
        <v>39503900</v>
      </c>
      <c r="I1398" s="24" t="n">
        <v>1294456100</v>
      </c>
      <c r="J1398" s="25" t="n">
        <f aca="false">IF(I1398&gt;0,(SUM(D1398:E1398)/I1398)*100,0)</f>
        <v>77.0950362858964</v>
      </c>
      <c r="K1398" s="25" t="n">
        <f aca="false">IF(I1398&gt;0,(SUM(F1398:H1398)/I1398)*100,0)</f>
        <v>22.9049637141036</v>
      </c>
      <c r="L1398" s="26"/>
    </row>
    <row r="1399" customFormat="false" ht="12.75" hidden="false" customHeight="false" outlineLevel="0" collapsed="false">
      <c r="B1399" s="2" t="n">
        <v>155</v>
      </c>
      <c r="C1399" s="5" t="n">
        <v>1985</v>
      </c>
      <c r="D1399" s="24" t="n">
        <v>997609500</v>
      </c>
      <c r="E1399" s="24" t="n">
        <v>9469200</v>
      </c>
      <c r="F1399" s="24" t="n">
        <v>171141900</v>
      </c>
      <c r="G1399" s="24" t="n">
        <v>92077400</v>
      </c>
      <c r="H1399" s="24" t="n">
        <v>38723300</v>
      </c>
      <c r="I1399" s="24" t="n">
        <v>1309021300</v>
      </c>
      <c r="J1399" s="25" t="n">
        <f aca="false">IF(I1399&gt;0,(SUM(D1399:E1399)/I1399)*100,0)</f>
        <v>76.9337137600435</v>
      </c>
      <c r="K1399" s="25" t="n">
        <f aca="false">IF(I1399&gt;0,(SUM(F1399:H1399)/I1399)*100,0)</f>
        <v>23.0662862399565</v>
      </c>
      <c r="L1399" s="26"/>
    </row>
    <row r="1400" customFormat="false" ht="12.75" hidden="false" customHeight="false" outlineLevel="0" collapsed="false">
      <c r="B1400" s="2" t="n">
        <v>155</v>
      </c>
      <c r="C1400" s="5" t="n">
        <v>1986</v>
      </c>
      <c r="D1400" s="24" t="n">
        <v>1013020200</v>
      </c>
      <c r="E1400" s="24" t="n">
        <v>7944200</v>
      </c>
      <c r="F1400" s="24" t="n">
        <v>192321300</v>
      </c>
      <c r="G1400" s="24" t="n">
        <v>86853000</v>
      </c>
      <c r="H1400" s="24" t="n">
        <v>38152200</v>
      </c>
      <c r="I1400" s="24" t="n">
        <v>1338290900</v>
      </c>
      <c r="J1400" s="25" t="n">
        <f aca="false">IF(I1400&gt;0,(SUM(D1400:E1400)/I1400)*100,0)</f>
        <v>76.2886753545137</v>
      </c>
      <c r="K1400" s="25" t="n">
        <f aca="false">IF(I1400&gt;0,(SUM(F1400:H1400)/I1400)*100,0)</f>
        <v>23.7113246454863</v>
      </c>
      <c r="L1400" s="26"/>
    </row>
    <row r="1401" customFormat="false" ht="12.75" hidden="false" customHeight="false" outlineLevel="0" collapsed="false">
      <c r="B1401" s="2" t="n">
        <v>155</v>
      </c>
      <c r="C1401" s="5" t="n">
        <v>1987</v>
      </c>
      <c r="D1401" s="24" t="n">
        <v>2235803100</v>
      </c>
      <c r="E1401" s="24"/>
      <c r="F1401" s="24" t="n">
        <v>478384000</v>
      </c>
      <c r="G1401" s="24" t="n">
        <v>148788500</v>
      </c>
      <c r="H1401" s="24" t="n">
        <v>38851600</v>
      </c>
      <c r="I1401" s="24" t="n">
        <v>2901827200</v>
      </c>
      <c r="J1401" s="25" t="n">
        <f aca="false">IF(I1401&gt;0,(SUM(D1401:E1401)/I1401)*100,0)</f>
        <v>77.0481129958393</v>
      </c>
      <c r="K1401" s="25" t="n">
        <f aca="false">IF(I1401&gt;0,(SUM(F1401:H1401)/I1401)*100,0)</f>
        <v>22.9518870041607</v>
      </c>
      <c r="L1401" s="26"/>
    </row>
    <row r="1402" customFormat="false" ht="12.75" hidden="false" customHeight="false" outlineLevel="0" collapsed="false">
      <c r="B1402" s="2" t="n">
        <v>155</v>
      </c>
      <c r="C1402" s="5" t="n">
        <v>1988</v>
      </c>
      <c r="D1402" s="24" t="n">
        <v>2255006000</v>
      </c>
      <c r="E1402" s="24"/>
      <c r="F1402" s="24" t="n">
        <v>486386400</v>
      </c>
      <c r="G1402" s="24" t="n">
        <v>148914100</v>
      </c>
      <c r="H1402" s="24" t="n">
        <v>39448200</v>
      </c>
      <c r="I1402" s="24" t="n">
        <v>2929754700</v>
      </c>
      <c r="J1402" s="25" t="n">
        <f aca="false">IF(I1402&gt;0,(SUM(D1402:E1402)/I1402)*100,0)</f>
        <v>76.9691059801013</v>
      </c>
      <c r="K1402" s="25" t="n">
        <f aca="false">IF(I1402&gt;0,(SUM(F1402:H1402)/I1402)*100,0)</f>
        <v>23.0308940198987</v>
      </c>
      <c r="L1402" s="26"/>
    </row>
    <row r="1403" customFormat="false" ht="12.75" hidden="false" customHeight="false" outlineLevel="0" collapsed="false">
      <c r="B1403" s="2" t="n">
        <v>155</v>
      </c>
      <c r="C1403" s="5" t="n">
        <v>1989</v>
      </c>
      <c r="D1403" s="24" t="n">
        <v>2301575500</v>
      </c>
      <c r="F1403" s="24" t="n">
        <v>485282500</v>
      </c>
      <c r="G1403" s="24" t="n">
        <v>149034400</v>
      </c>
      <c r="H1403" s="24" t="n">
        <v>39757354</v>
      </c>
      <c r="I1403" s="24" t="n">
        <v>2975649754</v>
      </c>
      <c r="J1403" s="25" t="n">
        <f aca="false">IF(I1403&gt;0,(SUM(D1403:E1403)/I1403)*100,0)</f>
        <v>77.346989406469</v>
      </c>
      <c r="K1403" s="25" t="n">
        <f aca="false">IF(I1403&gt;0,(SUM(F1403:H1403)/I1403)*100,0)</f>
        <v>22.653010593531</v>
      </c>
      <c r="L1403" s="26"/>
    </row>
    <row r="1404" customFormat="false" ht="12.75" hidden="false" customHeight="false" outlineLevel="0" collapsed="false">
      <c r="A1404" s="2" t="s">
        <v>192</v>
      </c>
      <c r="B1404" s="2" t="n">
        <v>156</v>
      </c>
      <c r="C1404" s="5" t="n">
        <v>1981</v>
      </c>
      <c r="D1404" s="24"/>
      <c r="E1404" s="24"/>
      <c r="F1404" s="24"/>
      <c r="G1404" s="24"/>
      <c r="H1404" s="24"/>
      <c r="I1404" s="24" t="n">
        <v>7545290</v>
      </c>
      <c r="J1404" s="25" t="n">
        <f aca="false">IF(I1404&gt;0,(SUM(D1404:E1404)/I1404)*100,0)</f>
        <v>0</v>
      </c>
      <c r="K1404" s="25" t="n">
        <f aca="false">IF(I1404&gt;0,(SUM(F1404:H1404)/I1404)*100,0)</f>
        <v>0</v>
      </c>
      <c r="L1404" s="26"/>
    </row>
    <row r="1405" customFormat="false" ht="12.75" hidden="false" customHeight="false" outlineLevel="0" collapsed="false">
      <c r="B1405" s="2" t="n">
        <v>156</v>
      </c>
      <c r="C1405" s="5" t="n">
        <v>1982</v>
      </c>
      <c r="D1405" s="24"/>
      <c r="E1405" s="24"/>
      <c r="F1405" s="24"/>
      <c r="G1405" s="24"/>
      <c r="H1405" s="24"/>
      <c r="I1405" s="24" t="n">
        <v>7719600</v>
      </c>
      <c r="J1405" s="25" t="n">
        <f aca="false">IF(I1405&gt;0,(SUM(D1405:E1405)/I1405)*100,0)</f>
        <v>0</v>
      </c>
      <c r="K1405" s="25" t="n">
        <f aca="false">IF(I1405&gt;0,(SUM(F1405:H1405)/I1405)*100,0)</f>
        <v>0</v>
      </c>
      <c r="L1405" s="26"/>
    </row>
    <row r="1406" customFormat="false" ht="12.75" hidden="false" customHeight="false" outlineLevel="0" collapsed="false">
      <c r="B1406" s="2" t="n">
        <v>156</v>
      </c>
      <c r="C1406" s="5" t="n">
        <v>1983</v>
      </c>
      <c r="D1406" s="24"/>
      <c r="E1406" s="24"/>
      <c r="F1406" s="24"/>
      <c r="G1406" s="24"/>
      <c r="H1406" s="24"/>
      <c r="I1406" s="24" t="n">
        <v>7842000</v>
      </c>
      <c r="J1406" s="25" t="n">
        <f aca="false">IF(I1406&gt;0,(SUM(D1406:E1406)/I1406)*100,0)</f>
        <v>0</v>
      </c>
      <c r="K1406" s="25" t="n">
        <f aca="false">IF(I1406&gt;0,(SUM(F1406:H1406)/I1406)*100,0)</f>
        <v>0</v>
      </c>
      <c r="L1406" s="26"/>
    </row>
    <row r="1407" customFormat="false" ht="12.75" hidden="false" customHeight="false" outlineLevel="0" collapsed="false">
      <c r="B1407" s="2" t="n">
        <v>156</v>
      </c>
      <c r="C1407" s="5" t="n">
        <v>1984</v>
      </c>
      <c r="D1407" s="24" t="n">
        <v>13349297</v>
      </c>
      <c r="E1407" s="24"/>
      <c r="F1407" s="24" t="n">
        <v>1798303</v>
      </c>
      <c r="G1407" s="24" t="n">
        <v>7950</v>
      </c>
      <c r="H1407" s="24" t="n">
        <v>540180</v>
      </c>
      <c r="I1407" s="24" t="n">
        <v>15695730</v>
      </c>
      <c r="J1407" s="25" t="n">
        <f aca="false">IF(I1407&gt;0,(SUM(D1407:E1407)/I1407)*100,0)</f>
        <v>85.0505009961308</v>
      </c>
      <c r="K1407" s="25" t="n">
        <f aca="false">IF(I1407&gt;0,(SUM(F1407:H1407)/I1407)*100,0)</f>
        <v>14.9494990038692</v>
      </c>
      <c r="L1407" s="26"/>
    </row>
    <row r="1408" customFormat="false" ht="12.75" hidden="false" customHeight="false" outlineLevel="0" collapsed="false">
      <c r="B1408" s="2" t="n">
        <v>156</v>
      </c>
      <c r="C1408" s="5" t="n">
        <v>1985</v>
      </c>
      <c r="D1408" s="24" t="n">
        <v>12782270</v>
      </c>
      <c r="E1408" s="24"/>
      <c r="F1408" s="24" t="n">
        <v>2751220</v>
      </c>
      <c r="G1408" s="24" t="n">
        <v>7950</v>
      </c>
      <c r="H1408" s="24" t="n">
        <v>544440</v>
      </c>
      <c r="I1408" s="24" t="n">
        <v>16085880</v>
      </c>
      <c r="J1408" s="25" t="n">
        <f aca="false">IF(I1408&gt;0,(SUM(D1408:E1408)/I1408)*100,0)</f>
        <v>79.4626716101326</v>
      </c>
      <c r="K1408" s="25" t="n">
        <f aca="false">IF(I1408&gt;0,(SUM(F1408:H1408)/I1408)*100,0)</f>
        <v>20.5373283898674</v>
      </c>
      <c r="L1408" s="26"/>
    </row>
    <row r="1409" customFormat="false" ht="12.75" hidden="false" customHeight="false" outlineLevel="0" collapsed="false">
      <c r="B1409" s="2" t="n">
        <v>156</v>
      </c>
      <c r="C1409" s="5" t="n">
        <v>1986</v>
      </c>
      <c r="D1409" s="24" t="n">
        <v>13043658</v>
      </c>
      <c r="E1409" s="24"/>
      <c r="F1409" s="24" t="n">
        <v>1621743</v>
      </c>
      <c r="G1409" s="24"/>
      <c r="H1409" s="24" t="n">
        <v>627066</v>
      </c>
      <c r="I1409" s="24" t="n">
        <v>15292467</v>
      </c>
      <c r="J1409" s="25" t="n">
        <f aca="false">IF(I1409&gt;0,(SUM(D1409:E1409)/I1409)*100,0)</f>
        <v>85.2946617442431</v>
      </c>
      <c r="K1409" s="25" t="n">
        <f aca="false">IF(I1409&gt;0,(SUM(F1409:H1409)/I1409)*100,0)</f>
        <v>14.7053382557569</v>
      </c>
      <c r="L1409" s="26"/>
    </row>
    <row r="1410" customFormat="false" ht="12.75" hidden="false" customHeight="false" outlineLevel="0" collapsed="false">
      <c r="B1410" s="2" t="n">
        <v>156</v>
      </c>
      <c r="C1410" s="5" t="n">
        <v>1987</v>
      </c>
      <c r="D1410" s="24" t="n">
        <v>17510130</v>
      </c>
      <c r="E1410" s="24"/>
      <c r="F1410" s="24" t="n">
        <v>2216090</v>
      </c>
      <c r="G1410" s="24" t="n">
        <v>42460</v>
      </c>
      <c r="H1410" s="24" t="n">
        <v>427155</v>
      </c>
      <c r="I1410" s="24" t="n">
        <v>20195835</v>
      </c>
      <c r="J1410" s="25" t="n">
        <f aca="false">IF(I1410&gt;0,(SUM(D1410:E1410)/I1410)*100,0)</f>
        <v>86.7016887392871</v>
      </c>
      <c r="K1410" s="25" t="n">
        <f aca="false">IF(I1410&gt;0,(SUM(F1410:H1410)/I1410)*100,0)</f>
        <v>13.2983112607129</v>
      </c>
      <c r="L1410" s="26"/>
    </row>
    <row r="1411" customFormat="false" ht="12.75" hidden="false" customHeight="false" outlineLevel="0" collapsed="false">
      <c r="B1411" s="2" t="n">
        <v>156</v>
      </c>
      <c r="C1411" s="5" t="n">
        <v>1988</v>
      </c>
      <c r="D1411" s="24" t="n">
        <v>18604710</v>
      </c>
      <c r="E1411" s="24"/>
      <c r="F1411" s="24" t="n">
        <v>2178570</v>
      </c>
      <c r="G1411" s="24" t="n">
        <v>42960</v>
      </c>
      <c r="H1411" s="24" t="n">
        <v>642462</v>
      </c>
      <c r="I1411" s="24" t="n">
        <v>21468702</v>
      </c>
      <c r="J1411" s="25" t="n">
        <f aca="false">IF(I1411&gt;0,(SUM(D1411:E1411)/I1411)*100,0)</f>
        <v>86.6596872041915</v>
      </c>
      <c r="K1411" s="25" t="n">
        <f aca="false">IF(I1411&gt;0,(SUM(F1411:H1411)/I1411)*100,0)</f>
        <v>13.3403127958085</v>
      </c>
      <c r="L1411" s="26"/>
    </row>
    <row r="1412" customFormat="false" ht="12.75" hidden="false" customHeight="false" outlineLevel="0" collapsed="false">
      <c r="B1412" s="2" t="n">
        <v>156</v>
      </c>
      <c r="C1412" s="5" t="n">
        <v>1989</v>
      </c>
      <c r="D1412" s="24" t="n">
        <v>19359870</v>
      </c>
      <c r="F1412" s="24" t="n">
        <v>2277660</v>
      </c>
      <c r="G1412" s="24" t="n">
        <v>46160</v>
      </c>
      <c r="H1412" s="24" t="n">
        <v>763097</v>
      </c>
      <c r="I1412" s="24" t="n">
        <v>22446787</v>
      </c>
      <c r="J1412" s="25" t="n">
        <f aca="false">IF(I1412&gt;0,(SUM(D1412:E1412)/I1412)*100,0)</f>
        <v>86.2478447360863</v>
      </c>
      <c r="K1412" s="25" t="n">
        <f aca="false">IF(I1412&gt;0,(SUM(F1412:H1412)/I1412)*100,0)</f>
        <v>13.7521552639137</v>
      </c>
      <c r="L1412" s="26"/>
    </row>
    <row r="1413" customFormat="false" ht="12.75" hidden="false" customHeight="false" outlineLevel="0" collapsed="false">
      <c r="A1413" s="2" t="s">
        <v>193</v>
      </c>
      <c r="B1413" s="2" t="n">
        <v>157</v>
      </c>
      <c r="C1413" s="5" t="n">
        <v>1981</v>
      </c>
      <c r="D1413" s="24" t="n">
        <v>193921800</v>
      </c>
      <c r="E1413" s="24" t="n">
        <v>8357000</v>
      </c>
      <c r="F1413" s="24" t="n">
        <v>3919600</v>
      </c>
      <c r="G1413" s="24"/>
      <c r="H1413" s="24" t="n">
        <v>7650584</v>
      </c>
      <c r="I1413" s="24" t="n">
        <v>213848984</v>
      </c>
      <c r="J1413" s="25" t="n">
        <f aca="false">IF(I1413&gt;0,(SUM(D1413:E1413)/I1413)*100,0)</f>
        <v>94.5895539068822</v>
      </c>
      <c r="K1413" s="25" t="n">
        <f aca="false">IF(I1413&gt;0,(SUM(F1413:H1413)/I1413)*100,0)</f>
        <v>5.41044609311775</v>
      </c>
      <c r="L1413" s="26"/>
    </row>
    <row r="1414" customFormat="false" ht="12.75" hidden="false" customHeight="false" outlineLevel="0" collapsed="false">
      <c r="B1414" s="2" t="n">
        <v>157</v>
      </c>
      <c r="C1414" s="5" t="n">
        <v>1982</v>
      </c>
      <c r="D1414" s="24" t="n">
        <v>220289800</v>
      </c>
      <c r="E1414" s="24" t="n">
        <v>9857200</v>
      </c>
      <c r="F1414" s="24" t="n">
        <v>4664500</v>
      </c>
      <c r="G1414" s="24"/>
      <c r="H1414" s="24" t="n">
        <v>8086773</v>
      </c>
      <c r="I1414" s="24" t="n">
        <v>242898273</v>
      </c>
      <c r="J1414" s="25" t="n">
        <f aca="false">IF(I1414&gt;0,(SUM(D1414:E1414)/I1414)*100,0)</f>
        <v>94.7503648986422</v>
      </c>
      <c r="K1414" s="25" t="n">
        <f aca="false">IF(I1414&gt;0,(SUM(F1414:H1414)/I1414)*100,0)</f>
        <v>5.24963510135784</v>
      </c>
      <c r="L1414" s="26"/>
    </row>
    <row r="1415" customFormat="false" ht="12.75" hidden="false" customHeight="false" outlineLevel="0" collapsed="false">
      <c r="B1415" s="2" t="n">
        <v>157</v>
      </c>
      <c r="C1415" s="5" t="n">
        <v>1983</v>
      </c>
      <c r="D1415" s="24" t="n">
        <v>248178000</v>
      </c>
      <c r="E1415" s="24" t="n">
        <v>10297400</v>
      </c>
      <c r="F1415" s="24" t="n">
        <v>5571500</v>
      </c>
      <c r="G1415" s="24"/>
      <c r="H1415" s="24" t="n">
        <v>8221284</v>
      </c>
      <c r="I1415" s="24" t="n">
        <v>272268284</v>
      </c>
      <c r="J1415" s="25" t="n">
        <f aca="false">IF(I1415&gt;0,(SUM(D1415:E1415)/I1415)*100,0)</f>
        <v>94.9340834718744</v>
      </c>
      <c r="K1415" s="25" t="n">
        <f aca="false">IF(I1415&gt;0,(SUM(F1415:H1415)/I1415)*100,0)</f>
        <v>5.06587979964644</v>
      </c>
      <c r="L1415" s="26"/>
    </row>
    <row r="1416" customFormat="false" ht="12.75" hidden="false" customHeight="false" outlineLevel="0" collapsed="false">
      <c r="B1416" s="2" t="n">
        <v>157</v>
      </c>
      <c r="C1416" s="5" t="n">
        <v>1984</v>
      </c>
      <c r="D1416" s="24" t="n">
        <v>255262800</v>
      </c>
      <c r="E1416" s="24" t="n">
        <v>9409000</v>
      </c>
      <c r="F1416" s="24" t="n">
        <v>5640000</v>
      </c>
      <c r="G1416" s="24"/>
      <c r="H1416" s="24" t="n">
        <v>8244697</v>
      </c>
      <c r="I1416" s="24" t="n">
        <v>278556497</v>
      </c>
      <c r="J1416" s="25" t="n">
        <f aca="false">IF(I1416&gt;0,(SUM(D1416:E1416)/I1416)*100,0)</f>
        <v>95.0154826221842</v>
      </c>
      <c r="K1416" s="25" t="n">
        <f aca="false">IF(I1416&gt;0,(SUM(F1416:H1416)/I1416)*100,0)</f>
        <v>4.98451737781582</v>
      </c>
      <c r="L1416" s="26"/>
    </row>
    <row r="1417" customFormat="false" ht="12.75" hidden="false" customHeight="false" outlineLevel="0" collapsed="false">
      <c r="B1417" s="2" t="n">
        <v>157</v>
      </c>
      <c r="C1417" s="5" t="n">
        <v>1985</v>
      </c>
      <c r="D1417" s="24" t="n">
        <v>278096400</v>
      </c>
      <c r="E1417" s="24" t="n">
        <v>8828000</v>
      </c>
      <c r="F1417" s="24" t="n">
        <v>6218400</v>
      </c>
      <c r="G1417" s="24"/>
      <c r="H1417" s="24" t="n">
        <v>7228808</v>
      </c>
      <c r="I1417" s="24" t="n">
        <v>300371608</v>
      </c>
      <c r="J1417" s="25" t="n">
        <f aca="false">IF(I1417&gt;0,(SUM(D1417:E1417)/I1417)*100,0)</f>
        <v>95.523142786518</v>
      </c>
      <c r="K1417" s="25" t="n">
        <f aca="false">IF(I1417&gt;0,(SUM(F1417:H1417)/I1417)*100,0)</f>
        <v>4.47685721348204</v>
      </c>
      <c r="L1417" s="26"/>
    </row>
    <row r="1418" customFormat="false" ht="12.75" hidden="false" customHeight="false" outlineLevel="0" collapsed="false">
      <c r="B1418" s="2" t="n">
        <v>157</v>
      </c>
      <c r="C1418" s="5" t="n">
        <v>1986</v>
      </c>
      <c r="D1418" s="24" t="n">
        <v>406682100</v>
      </c>
      <c r="E1418" s="24"/>
      <c r="F1418" s="24" t="n">
        <v>7511600</v>
      </c>
      <c r="G1418" s="24"/>
      <c r="H1418" s="24" t="n">
        <v>7490711</v>
      </c>
      <c r="I1418" s="24" t="n">
        <v>421684411</v>
      </c>
      <c r="J1418" s="25" t="n">
        <f aca="false">IF(I1418&gt;0,(SUM(D1418:E1418)/I1418)*100,0)</f>
        <v>96.442289397319</v>
      </c>
      <c r="K1418" s="25" t="n">
        <f aca="false">IF(I1418&gt;0,(SUM(F1418:H1418)/I1418)*100,0)</f>
        <v>3.55771060268102</v>
      </c>
      <c r="L1418" s="26"/>
    </row>
    <row r="1419" customFormat="false" ht="12.75" hidden="false" customHeight="false" outlineLevel="0" collapsed="false">
      <c r="B1419" s="2" t="n">
        <v>157</v>
      </c>
      <c r="C1419" s="5" t="n">
        <v>1987</v>
      </c>
      <c r="D1419" s="24" t="n">
        <v>482652000</v>
      </c>
      <c r="E1419" s="24" t="n">
        <v>13811200</v>
      </c>
      <c r="F1419" s="24" t="n">
        <v>8155000</v>
      </c>
      <c r="G1419" s="24"/>
      <c r="H1419" s="24" t="n">
        <v>8924846</v>
      </c>
      <c r="I1419" s="24" t="n">
        <v>513543046</v>
      </c>
      <c r="J1419" s="25" t="n">
        <f aca="false">IF(I1419&gt;0,(SUM(D1419:E1419)/I1419)*100,0)</f>
        <v>96.6741160000052</v>
      </c>
      <c r="K1419" s="25" t="n">
        <f aca="false">IF(I1419&gt;0,(SUM(F1419:H1419)/I1419)*100,0)</f>
        <v>3.32588399999481</v>
      </c>
      <c r="L1419" s="26"/>
    </row>
    <row r="1420" customFormat="false" ht="12.75" hidden="false" customHeight="false" outlineLevel="0" collapsed="false">
      <c r="B1420" s="2" t="n">
        <v>157</v>
      </c>
      <c r="C1420" s="5" t="n">
        <v>1988</v>
      </c>
      <c r="D1420" s="24" t="n">
        <v>629912700</v>
      </c>
      <c r="E1420" s="24" t="n">
        <v>16800800</v>
      </c>
      <c r="F1420" s="24" t="n">
        <v>9006700</v>
      </c>
      <c r="G1420" s="24"/>
      <c r="H1420" s="24" t="n">
        <v>8753300</v>
      </c>
      <c r="I1420" s="24" t="n">
        <v>664473500</v>
      </c>
      <c r="J1420" s="25" t="n">
        <f aca="false">IF(I1420&gt;0,(SUM(D1420:E1420)/I1420)*100,0)</f>
        <v>97.3272071798198</v>
      </c>
      <c r="K1420" s="25" t="n">
        <f aca="false">IF(I1420&gt;0,(SUM(F1420:H1420)/I1420)*100,0)</f>
        <v>2.67279282018019</v>
      </c>
      <c r="L1420" s="26"/>
    </row>
    <row r="1421" customFormat="false" ht="12.75" hidden="false" customHeight="false" outlineLevel="0" collapsed="false">
      <c r="B1421" s="2" t="n">
        <v>157</v>
      </c>
      <c r="C1421" s="5" t="n">
        <v>1989</v>
      </c>
      <c r="D1421" s="24" t="n">
        <v>707326700</v>
      </c>
      <c r="E1421" s="24" t="n">
        <v>18502500</v>
      </c>
      <c r="F1421" s="24" t="n">
        <v>9265600</v>
      </c>
      <c r="H1421" s="24" t="n">
        <v>8660300</v>
      </c>
      <c r="I1421" s="24" t="n">
        <v>743755100</v>
      </c>
      <c r="J1421" s="25" t="n">
        <f aca="false">IF(I1421&gt;0,(SUM(D1421:E1421)/I1421)*100,0)</f>
        <v>97.5898114849902</v>
      </c>
      <c r="K1421" s="25" t="n">
        <f aca="false">IF(I1421&gt;0,(SUM(F1421:H1421)/I1421)*100,0)</f>
        <v>2.41018851500985</v>
      </c>
      <c r="L1421" s="26"/>
    </row>
    <row r="1422" customFormat="false" ht="12.75" hidden="false" customHeight="false" outlineLevel="0" collapsed="false">
      <c r="A1422" s="2" t="s">
        <v>194</v>
      </c>
      <c r="B1422" s="2" t="n">
        <v>158</v>
      </c>
      <c r="C1422" s="5" t="n">
        <v>1981</v>
      </c>
      <c r="D1422" s="24"/>
      <c r="E1422" s="24"/>
      <c r="F1422" s="24"/>
      <c r="G1422" s="24"/>
      <c r="H1422" s="24"/>
      <c r="I1422" s="24" t="n">
        <v>110645621</v>
      </c>
      <c r="J1422" s="25" t="n">
        <f aca="false">IF(I1422&gt;0,(SUM(D1422:E1422)/I1422)*100,0)</f>
        <v>0</v>
      </c>
      <c r="K1422" s="25" t="n">
        <f aca="false">IF(I1422&gt;0,(SUM(F1422:H1422)/I1422)*100,0)</f>
        <v>0</v>
      </c>
      <c r="L1422" s="26"/>
    </row>
    <row r="1423" customFormat="false" ht="12.75" hidden="false" customHeight="false" outlineLevel="0" collapsed="false">
      <c r="B1423" s="2" t="n">
        <v>158</v>
      </c>
      <c r="C1423" s="5" t="n">
        <v>1982</v>
      </c>
      <c r="D1423" s="24" t="n">
        <v>133476800</v>
      </c>
      <c r="E1423" s="24" t="n">
        <v>355300</v>
      </c>
      <c r="F1423" s="24" t="n">
        <v>25050900</v>
      </c>
      <c r="G1423" s="24" t="n">
        <v>28850600</v>
      </c>
      <c r="H1423" s="24" t="n">
        <v>5596272</v>
      </c>
      <c r="I1423" s="24" t="n">
        <v>193329872</v>
      </c>
      <c r="J1423" s="25" t="n">
        <f aca="false">IF(I1423&gt;0,(SUM(D1423:E1423)/I1423)*100,0)</f>
        <v>69.2247393615406</v>
      </c>
      <c r="K1423" s="25" t="n">
        <f aca="false">IF(I1423&gt;0,(SUM(F1423:H1423)/I1423)*100,0)</f>
        <v>30.7752606384594</v>
      </c>
      <c r="L1423" s="26"/>
    </row>
    <row r="1424" customFormat="false" ht="12.75" hidden="false" customHeight="false" outlineLevel="0" collapsed="false">
      <c r="B1424" s="2" t="n">
        <v>158</v>
      </c>
      <c r="C1424" s="5" t="n">
        <v>1983</v>
      </c>
      <c r="D1424" s="24" t="n">
        <v>135796950</v>
      </c>
      <c r="E1424" s="24" t="n">
        <v>321100</v>
      </c>
      <c r="F1424" s="24" t="n">
        <v>25494385</v>
      </c>
      <c r="G1424" s="24" t="n">
        <v>29330900</v>
      </c>
      <c r="H1424" s="24" t="n">
        <v>5497827</v>
      </c>
      <c r="I1424" s="24" t="n">
        <v>196441162</v>
      </c>
      <c r="J1424" s="25" t="n">
        <f aca="false">IF(I1424&gt;0,(SUM(D1424:E1424)/I1424)*100,0)</f>
        <v>69.2920203760554</v>
      </c>
      <c r="K1424" s="25" t="n">
        <f aca="false">IF(I1424&gt;0,(SUM(F1424:H1424)/I1424)*100,0)</f>
        <v>30.7079796239446</v>
      </c>
      <c r="L1424" s="26"/>
    </row>
    <row r="1425" customFormat="false" ht="12.75" hidden="false" customHeight="false" outlineLevel="0" collapsed="false">
      <c r="B1425" s="2" t="n">
        <v>158</v>
      </c>
      <c r="C1425" s="5" t="n">
        <v>1984</v>
      </c>
      <c r="D1425" s="24" t="n">
        <v>142078000</v>
      </c>
      <c r="E1425" s="24" t="n">
        <v>318800</v>
      </c>
      <c r="F1425" s="24" t="n">
        <v>29186425</v>
      </c>
      <c r="G1425" s="24" t="n">
        <v>30688300</v>
      </c>
      <c r="H1425" s="24" t="n">
        <v>6501677</v>
      </c>
      <c r="I1425" s="24" t="n">
        <v>208773202</v>
      </c>
      <c r="J1425" s="25" t="n">
        <f aca="false">IF(I1425&gt;0,(SUM(D1425:E1425)/I1425)*100,0)</f>
        <v>68.2064549644643</v>
      </c>
      <c r="K1425" s="25" t="n">
        <f aca="false">IF(I1425&gt;0,(SUM(F1425:H1425)/I1425)*100,0)</f>
        <v>31.7935450355357</v>
      </c>
      <c r="L1425" s="26"/>
    </row>
    <row r="1426" customFormat="false" ht="12.75" hidden="false" customHeight="false" outlineLevel="0" collapsed="false">
      <c r="B1426" s="2" t="n">
        <v>158</v>
      </c>
      <c r="C1426" s="5" t="n">
        <v>1985</v>
      </c>
      <c r="D1426" s="24"/>
      <c r="E1426" s="24"/>
      <c r="F1426" s="24"/>
      <c r="G1426" s="24"/>
      <c r="H1426" s="24"/>
      <c r="I1426" s="24" t="n">
        <v>212553087</v>
      </c>
      <c r="J1426" s="25" t="n">
        <f aca="false">IF(I1426&gt;0,(SUM(D1426:E1426)/I1426)*100,0)</f>
        <v>0</v>
      </c>
      <c r="K1426" s="25" t="n">
        <f aca="false">IF(I1426&gt;0,(SUM(F1426:H1426)/I1426)*100,0)</f>
        <v>0</v>
      </c>
      <c r="L1426" s="26"/>
    </row>
    <row r="1427" customFormat="false" ht="12.75" hidden="false" customHeight="false" outlineLevel="0" collapsed="false">
      <c r="B1427" s="2" t="n">
        <v>158</v>
      </c>
      <c r="C1427" s="5" t="n">
        <v>1986</v>
      </c>
      <c r="D1427" s="24" t="n">
        <v>239615450</v>
      </c>
      <c r="E1427" s="24"/>
      <c r="F1427" s="24" t="n">
        <v>37264113</v>
      </c>
      <c r="G1427" s="24" t="n">
        <v>79435350</v>
      </c>
      <c r="H1427" s="24" t="n">
        <v>5861130</v>
      </c>
      <c r="I1427" s="24" t="n">
        <v>362176043</v>
      </c>
      <c r="J1427" s="25" t="n">
        <f aca="false">IF(I1427&gt;0,(SUM(D1427:E1427)/I1427)*100,0)</f>
        <v>66.1599392425854</v>
      </c>
      <c r="K1427" s="25" t="n">
        <f aca="false">IF(I1427&gt;0,(SUM(F1427:H1427)/I1427)*100,0)</f>
        <v>33.8400607574146</v>
      </c>
      <c r="L1427" s="26"/>
    </row>
    <row r="1428" customFormat="false" ht="12.75" hidden="false" customHeight="false" outlineLevel="0" collapsed="false">
      <c r="B1428" s="2" t="n">
        <v>158</v>
      </c>
      <c r="C1428" s="5" t="n">
        <v>1987</v>
      </c>
      <c r="D1428" s="24" t="n">
        <v>242140460</v>
      </c>
      <c r="E1428" s="24"/>
      <c r="F1428" s="24" t="n">
        <v>40539526</v>
      </c>
      <c r="G1428" s="24" t="n">
        <v>93342150</v>
      </c>
      <c r="H1428" s="24" t="n">
        <v>6054461</v>
      </c>
      <c r="I1428" s="24" t="n">
        <v>382076597</v>
      </c>
      <c r="J1428" s="25" t="n">
        <f aca="false">IF(I1428&gt;0,(SUM(D1428:E1428)/I1428)*100,0)</f>
        <v>63.3748473215176</v>
      </c>
      <c r="K1428" s="25" t="n">
        <f aca="false">IF(I1428&gt;0,(SUM(F1428:H1428)/I1428)*100,0)</f>
        <v>36.6251526784824</v>
      </c>
      <c r="L1428" s="26"/>
    </row>
    <row r="1429" customFormat="false" ht="12.75" hidden="false" customHeight="false" outlineLevel="0" collapsed="false">
      <c r="B1429" s="2" t="n">
        <v>158</v>
      </c>
      <c r="C1429" s="5" t="n">
        <v>1988</v>
      </c>
      <c r="D1429" s="24" t="n">
        <v>243572760</v>
      </c>
      <c r="E1429" s="24"/>
      <c r="F1429" s="24" t="n">
        <v>44143547</v>
      </c>
      <c r="G1429" s="24" t="n">
        <v>103940900</v>
      </c>
      <c r="H1429" s="24" t="n">
        <v>6155431</v>
      </c>
      <c r="I1429" s="24" t="n">
        <v>397812638</v>
      </c>
      <c r="J1429" s="25" t="n">
        <f aca="false">IF(I1429&gt;0,(SUM(D1429:E1429)/I1429)*100,0)</f>
        <v>61.2280095535829</v>
      </c>
      <c r="K1429" s="25" t="n">
        <f aca="false">IF(I1429&gt;0,(SUM(F1429:H1429)/I1429)*100,0)</f>
        <v>38.7719904464171</v>
      </c>
      <c r="L1429" s="26"/>
    </row>
    <row r="1430" customFormat="false" ht="12.75" hidden="false" customHeight="false" outlineLevel="0" collapsed="false">
      <c r="B1430" s="2" t="n">
        <v>158</v>
      </c>
      <c r="C1430" s="5" t="n">
        <v>1989</v>
      </c>
      <c r="D1430" s="24" t="n">
        <v>403606460</v>
      </c>
      <c r="F1430" s="24" t="n">
        <v>47023286</v>
      </c>
      <c r="G1430" s="24" t="n">
        <v>177258200</v>
      </c>
      <c r="H1430" s="24" t="n">
        <v>7308356</v>
      </c>
      <c r="I1430" s="24" t="n">
        <v>635196302</v>
      </c>
      <c r="J1430" s="25" t="n">
        <f aca="false">IF(I1430&gt;0,(SUM(D1430:E1430)/I1430)*100,0)</f>
        <v>63.5404297426152</v>
      </c>
      <c r="K1430" s="25" t="n">
        <f aca="false">IF(I1430&gt;0,(SUM(F1430:H1430)/I1430)*100,0)</f>
        <v>36.4595702573848</v>
      </c>
      <c r="L1430" s="26"/>
    </row>
    <row r="1431" customFormat="false" ht="12.75" hidden="false" customHeight="false" outlineLevel="0" collapsed="false">
      <c r="A1431" s="2" t="s">
        <v>195</v>
      </c>
      <c r="B1431" s="2" t="n">
        <v>159</v>
      </c>
      <c r="C1431" s="5" t="n">
        <v>1981</v>
      </c>
      <c r="D1431" s="24"/>
      <c r="E1431" s="24"/>
      <c r="F1431" s="24"/>
      <c r="G1431" s="24"/>
      <c r="H1431" s="24"/>
      <c r="I1431" s="24" t="n">
        <v>207127620</v>
      </c>
      <c r="J1431" s="25" t="n">
        <f aca="false">IF(I1431&gt;0,(SUM(D1431:E1431)/I1431)*100,0)</f>
        <v>0</v>
      </c>
      <c r="K1431" s="25" t="n">
        <f aca="false">IF(I1431&gt;0,(SUM(F1431:H1431)/I1431)*100,0)</f>
        <v>0</v>
      </c>
      <c r="L1431" s="26"/>
    </row>
    <row r="1432" customFormat="false" ht="12.75" hidden="false" customHeight="false" outlineLevel="0" collapsed="false">
      <c r="B1432" s="2" t="n">
        <v>159</v>
      </c>
      <c r="C1432" s="5" t="n">
        <v>1982</v>
      </c>
      <c r="D1432" s="24" t="n">
        <v>443576484</v>
      </c>
      <c r="E1432" s="24" t="n">
        <v>11507432</v>
      </c>
      <c r="F1432" s="24" t="n">
        <v>13948356</v>
      </c>
      <c r="G1432" s="24" t="n">
        <v>359142</v>
      </c>
      <c r="H1432" s="24" t="n">
        <v>9708147</v>
      </c>
      <c r="I1432" s="24" t="n">
        <v>479099561</v>
      </c>
      <c r="J1432" s="25" t="n">
        <f aca="false">IF(I1432&gt;0,(SUM(D1432:E1432)/I1432)*100,0)</f>
        <v>94.9873372979359</v>
      </c>
      <c r="K1432" s="25" t="n">
        <f aca="false">IF(I1432&gt;0,(SUM(F1432:H1432)/I1432)*100,0)</f>
        <v>5.01266270206413</v>
      </c>
      <c r="L1432" s="26"/>
    </row>
    <row r="1433" customFormat="false" ht="12.75" hidden="false" customHeight="false" outlineLevel="0" collapsed="false">
      <c r="B1433" s="2" t="n">
        <v>159</v>
      </c>
      <c r="C1433" s="5" t="n">
        <v>1983</v>
      </c>
      <c r="D1433" s="24" t="n">
        <v>452432888</v>
      </c>
      <c r="E1433" s="24" t="n">
        <v>452643</v>
      </c>
      <c r="F1433" s="24" t="n">
        <v>12074121</v>
      </c>
      <c r="G1433" s="24" t="n">
        <v>302810</v>
      </c>
      <c r="H1433" s="24" t="n">
        <v>9708147</v>
      </c>
      <c r="I1433" s="24" t="n">
        <v>474970609</v>
      </c>
      <c r="J1433" s="25" t="n">
        <f aca="false">IF(I1433&gt;0,(SUM(D1433:E1433)/I1433)*100,0)</f>
        <v>95.3502221860637</v>
      </c>
      <c r="K1433" s="25" t="n">
        <f aca="false">IF(I1433&gt;0,(SUM(F1433:H1433)/I1433)*100,0)</f>
        <v>4.64977781393627</v>
      </c>
      <c r="L1433" s="26"/>
    </row>
    <row r="1434" customFormat="false" ht="12.75" hidden="false" customHeight="false" outlineLevel="0" collapsed="false">
      <c r="B1434" s="2" t="n">
        <v>159</v>
      </c>
      <c r="C1434" s="5" t="n">
        <v>1984</v>
      </c>
      <c r="D1434" s="24" t="n">
        <v>444890205</v>
      </c>
      <c r="E1434" s="24" t="n">
        <v>10928894</v>
      </c>
      <c r="F1434" s="24" t="n">
        <v>10248595</v>
      </c>
      <c r="G1434" s="24" t="n">
        <v>482522</v>
      </c>
      <c r="H1434" s="24" t="n">
        <v>11109793</v>
      </c>
      <c r="I1434" s="24" t="n">
        <v>477660009</v>
      </c>
      <c r="J1434" s="25" t="n">
        <f aca="false">IF(I1434&gt;0,(SUM(D1434:E1434)/I1434)*100,0)</f>
        <v>95.4275196607468</v>
      </c>
      <c r="K1434" s="25" t="n">
        <f aca="false">IF(I1434&gt;0,(SUM(F1434:H1434)/I1434)*100,0)</f>
        <v>4.57248033925319</v>
      </c>
      <c r="L1434" s="26"/>
    </row>
    <row r="1435" customFormat="false" ht="12.75" hidden="false" customHeight="false" outlineLevel="0" collapsed="false">
      <c r="B1435" s="2" t="n">
        <v>159</v>
      </c>
      <c r="C1435" s="5" t="n">
        <v>1985</v>
      </c>
      <c r="D1435" s="24" t="n">
        <v>530892900</v>
      </c>
      <c r="E1435" s="24"/>
      <c r="F1435" s="24" t="n">
        <v>19311687</v>
      </c>
      <c r="G1435" s="24" t="n">
        <v>548500</v>
      </c>
      <c r="H1435" s="24" t="n">
        <v>11084773</v>
      </c>
      <c r="I1435" s="24" t="n">
        <v>561837860</v>
      </c>
      <c r="J1435" s="25" t="n">
        <f aca="false">IF(I1435&gt;0,(SUM(D1435:E1435)/I1435)*100,0)</f>
        <v>94.4921903269388</v>
      </c>
      <c r="K1435" s="25" t="n">
        <f aca="false">IF(I1435&gt;0,(SUM(F1435:H1435)/I1435)*100,0)</f>
        <v>5.50780967306119</v>
      </c>
      <c r="L1435" s="26"/>
    </row>
    <row r="1436" customFormat="false" ht="12.75" hidden="false" customHeight="false" outlineLevel="0" collapsed="false">
      <c r="B1436" s="2" t="n">
        <v>159</v>
      </c>
      <c r="C1436" s="5" t="n">
        <v>1986</v>
      </c>
      <c r="D1436" s="24" t="n">
        <v>535569100</v>
      </c>
      <c r="E1436" s="24" t="n">
        <v>1009400</v>
      </c>
      <c r="F1436" s="24" t="n">
        <v>19221387</v>
      </c>
      <c r="G1436" s="24" t="n">
        <v>602500</v>
      </c>
      <c r="H1436" s="24" t="n">
        <v>11553400</v>
      </c>
      <c r="I1436" s="24" t="n">
        <v>567955787</v>
      </c>
      <c r="J1436" s="25" t="n">
        <f aca="false">IF(I1436&gt;0,(SUM(D1436:E1436)/I1436)*100,0)</f>
        <v>94.4753997198025</v>
      </c>
      <c r="K1436" s="25" t="n">
        <f aca="false">IF(I1436&gt;0,(SUM(F1436:H1436)/I1436)*100,0)</f>
        <v>5.52460028019751</v>
      </c>
      <c r="L1436" s="26"/>
    </row>
    <row r="1437" customFormat="false" ht="12.75" hidden="false" customHeight="false" outlineLevel="0" collapsed="false">
      <c r="B1437" s="2" t="n">
        <v>159</v>
      </c>
      <c r="C1437" s="5" t="n">
        <v>1987</v>
      </c>
      <c r="D1437" s="24" t="n">
        <v>544683100</v>
      </c>
      <c r="E1437" s="24" t="n">
        <v>952300</v>
      </c>
      <c r="F1437" s="24" t="n">
        <v>20268687</v>
      </c>
      <c r="G1437" s="24" t="n">
        <v>602500</v>
      </c>
      <c r="H1437" s="24" t="n">
        <v>12104700</v>
      </c>
      <c r="I1437" s="24" t="n">
        <v>578611287</v>
      </c>
      <c r="J1437" s="25" t="n">
        <f aca="false">IF(I1437&gt;0,(SUM(D1437:E1437)/I1437)*100,0)</f>
        <v>94.3008565956302</v>
      </c>
      <c r="K1437" s="25" t="n">
        <f aca="false">IF(I1437&gt;0,(SUM(F1437:H1437)/I1437)*100,0)</f>
        <v>5.69914340436985</v>
      </c>
      <c r="L1437" s="26"/>
    </row>
    <row r="1438" customFormat="false" ht="12.75" hidden="false" customHeight="false" outlineLevel="0" collapsed="false">
      <c r="B1438" s="2" t="n">
        <v>159</v>
      </c>
      <c r="C1438" s="5" t="n">
        <v>1988</v>
      </c>
      <c r="D1438" s="24" t="n">
        <v>916430900</v>
      </c>
      <c r="E1438" s="24" t="n">
        <v>798200</v>
      </c>
      <c r="F1438" s="24" t="n">
        <v>30626987</v>
      </c>
      <c r="G1438" s="24" t="n">
        <v>896900</v>
      </c>
      <c r="H1438" s="24" t="n">
        <v>12905200</v>
      </c>
      <c r="I1438" s="24" t="n">
        <v>961658187</v>
      </c>
      <c r="J1438" s="25" t="n">
        <f aca="false">IF(I1438&gt;0,(SUM(D1438:E1438)/I1438)*100,0)</f>
        <v>95.3799502150965</v>
      </c>
      <c r="K1438" s="25" t="n">
        <f aca="false">IF(I1438&gt;0,(SUM(F1438:H1438)/I1438)*100,0)</f>
        <v>4.62004978490346</v>
      </c>
      <c r="L1438" s="26"/>
    </row>
    <row r="1439" customFormat="false" ht="12.75" hidden="false" customHeight="false" outlineLevel="0" collapsed="false">
      <c r="B1439" s="2" t="n">
        <v>159</v>
      </c>
      <c r="C1439" s="5" t="n">
        <v>1989</v>
      </c>
      <c r="D1439" s="24" t="n">
        <v>922262400</v>
      </c>
      <c r="E1439" s="24" t="n">
        <v>167300</v>
      </c>
      <c r="F1439" s="24" t="n">
        <v>31488087</v>
      </c>
      <c r="G1439" s="24" t="n">
        <v>896900</v>
      </c>
      <c r="H1439" s="24" t="n">
        <v>14019100</v>
      </c>
      <c r="I1439" s="24" t="n">
        <v>968833787</v>
      </c>
      <c r="J1439" s="25" t="n">
        <f aca="false">IF(I1439&gt;0,(SUM(D1439:E1439)/I1439)*100,0)</f>
        <v>95.2103149557067</v>
      </c>
      <c r="K1439" s="25" t="n">
        <f aca="false">IF(I1439&gt;0,(SUM(F1439:H1439)/I1439)*100,0)</f>
        <v>4.78968504429336</v>
      </c>
      <c r="L1439" s="26"/>
    </row>
    <row r="1440" customFormat="false" ht="12.75" hidden="false" customHeight="false" outlineLevel="0" collapsed="false">
      <c r="A1440" s="2" t="s">
        <v>196</v>
      </c>
      <c r="B1440" s="2" t="n">
        <v>160</v>
      </c>
      <c r="C1440" s="5" t="n">
        <v>1981</v>
      </c>
      <c r="D1440" s="24"/>
      <c r="E1440" s="24"/>
      <c r="F1440" s="24"/>
      <c r="G1440" s="24"/>
      <c r="H1440" s="24"/>
      <c r="I1440" s="24" t="n">
        <v>181721400</v>
      </c>
      <c r="J1440" s="25" t="n">
        <f aca="false">IF(I1440&gt;0,(SUM(D1440:E1440)/I1440)*100,0)</f>
        <v>0</v>
      </c>
      <c r="K1440" s="25" t="n">
        <f aca="false">IF(I1440&gt;0,(SUM(F1440:H1440)/I1440)*100,0)</f>
        <v>0</v>
      </c>
      <c r="L1440" s="26"/>
    </row>
    <row r="1441" customFormat="false" ht="12.75" hidden="false" customHeight="false" outlineLevel="0" collapsed="false">
      <c r="B1441" s="2" t="n">
        <v>160</v>
      </c>
      <c r="C1441" s="5" t="n">
        <v>1982</v>
      </c>
      <c r="D1441" s="24"/>
      <c r="E1441" s="24"/>
      <c r="F1441" s="24"/>
      <c r="G1441" s="24"/>
      <c r="H1441" s="24"/>
      <c r="I1441" s="24" t="n">
        <v>184773500</v>
      </c>
      <c r="J1441" s="25" t="n">
        <f aca="false">IF(I1441&gt;0,(SUM(D1441:E1441)/I1441)*100,0)</f>
        <v>0</v>
      </c>
      <c r="K1441" s="25" t="n">
        <f aca="false">IF(I1441&gt;0,(SUM(F1441:H1441)/I1441)*100,0)</f>
        <v>0</v>
      </c>
      <c r="L1441" s="26"/>
    </row>
    <row r="1442" customFormat="false" ht="12.75" hidden="false" customHeight="false" outlineLevel="0" collapsed="false">
      <c r="B1442" s="2" t="n">
        <v>160</v>
      </c>
      <c r="C1442" s="5" t="n">
        <v>1983</v>
      </c>
      <c r="D1442" s="24"/>
      <c r="E1442" s="24"/>
      <c r="F1442" s="24"/>
      <c r="G1442" s="24"/>
      <c r="H1442" s="24"/>
      <c r="I1442" s="24" t="n">
        <v>193258000</v>
      </c>
      <c r="J1442" s="25" t="n">
        <f aca="false">IF(I1442&gt;0,(SUM(D1442:E1442)/I1442)*100,0)</f>
        <v>0</v>
      </c>
      <c r="K1442" s="25" t="n">
        <f aca="false">IF(I1442&gt;0,(SUM(F1442:H1442)/I1442)*100,0)</f>
        <v>0</v>
      </c>
      <c r="L1442" s="26"/>
    </row>
    <row r="1443" customFormat="false" ht="12.75" hidden="false" customHeight="false" outlineLevel="0" collapsed="false">
      <c r="B1443" s="2" t="n">
        <v>160</v>
      </c>
      <c r="C1443" s="5" t="n">
        <v>1984</v>
      </c>
      <c r="D1443" s="24" t="n">
        <v>1013613193</v>
      </c>
      <c r="E1443" s="24"/>
      <c r="F1443" s="24" t="n">
        <v>171814144</v>
      </c>
      <c r="G1443" s="24" t="n">
        <v>148710861</v>
      </c>
      <c r="H1443" s="24" t="n">
        <v>57307377</v>
      </c>
      <c r="I1443" s="24" t="n">
        <v>1391445575</v>
      </c>
      <c r="J1443" s="25" t="n">
        <f aca="false">IF(I1443&gt;0,(SUM(D1443:E1443)/I1443)*100,0)</f>
        <v>72.8460538602094</v>
      </c>
      <c r="K1443" s="25" t="n">
        <f aca="false">IF(I1443&gt;0,(SUM(F1443:H1443)/I1443)*100,0)</f>
        <v>27.1539461397906</v>
      </c>
      <c r="L1443" s="26"/>
    </row>
    <row r="1444" customFormat="false" ht="12.75" hidden="false" customHeight="false" outlineLevel="0" collapsed="false">
      <c r="B1444" s="2" t="n">
        <v>160</v>
      </c>
      <c r="C1444" s="5" t="n">
        <v>1985</v>
      </c>
      <c r="D1444" s="24" t="n">
        <v>1027051939</v>
      </c>
      <c r="E1444" s="24"/>
      <c r="F1444" s="24" t="n">
        <v>170842092</v>
      </c>
      <c r="G1444" s="24" t="n">
        <v>167262923</v>
      </c>
      <c r="H1444" s="24" t="n">
        <v>58585772</v>
      </c>
      <c r="I1444" s="24" t="n">
        <v>1423742726</v>
      </c>
      <c r="J1444" s="25" t="n">
        <f aca="false">IF(I1444&gt;0,(SUM(D1444:E1444)/I1444)*100,0)</f>
        <v>72.1374669906479</v>
      </c>
      <c r="K1444" s="25" t="n">
        <f aca="false">IF(I1444&gt;0,(SUM(F1444:H1444)/I1444)*100,0)</f>
        <v>27.8625330093521</v>
      </c>
      <c r="L1444" s="26"/>
    </row>
    <row r="1445" customFormat="false" ht="12.75" hidden="false" customHeight="false" outlineLevel="0" collapsed="false">
      <c r="B1445" s="2" t="n">
        <v>160</v>
      </c>
      <c r="C1445" s="5" t="n">
        <v>1986</v>
      </c>
      <c r="D1445" s="24" t="n">
        <v>1104553358</v>
      </c>
      <c r="E1445" s="24"/>
      <c r="F1445" s="24" t="n">
        <v>176437968</v>
      </c>
      <c r="G1445" s="24" t="n">
        <v>194402377</v>
      </c>
      <c r="H1445" s="24" t="n">
        <v>72639161</v>
      </c>
      <c r="I1445" s="24" t="n">
        <v>1548032864</v>
      </c>
      <c r="J1445" s="25" t="n">
        <f aca="false">IF(I1445&gt;0,(SUM(D1445:E1445)/I1445)*100,0)</f>
        <v>71.3520612957736</v>
      </c>
      <c r="K1445" s="25" t="n">
        <f aca="false">IF(I1445&gt;0,(SUM(F1445:H1445)/I1445)*100,0)</f>
        <v>28.6479387042264</v>
      </c>
      <c r="L1445" s="26"/>
    </row>
    <row r="1446" customFormat="false" ht="12.75" hidden="false" customHeight="false" outlineLevel="0" collapsed="false">
      <c r="B1446" s="2" t="n">
        <v>160</v>
      </c>
      <c r="C1446" s="5" t="n">
        <v>1987</v>
      </c>
      <c r="D1446" s="24" t="n">
        <v>1963567987</v>
      </c>
      <c r="E1446" s="24"/>
      <c r="F1446" s="24" t="n">
        <v>334154713</v>
      </c>
      <c r="G1446" s="24" t="n">
        <v>381781040</v>
      </c>
      <c r="H1446" s="24" t="n">
        <v>72707711</v>
      </c>
      <c r="I1446" s="24" t="n">
        <v>2752211451</v>
      </c>
      <c r="J1446" s="25" t="n">
        <f aca="false">IF(I1446&gt;0,(SUM(D1446:E1446)/I1446)*100,0)</f>
        <v>71.3450990942774</v>
      </c>
      <c r="K1446" s="25" t="n">
        <f aca="false">IF(I1446&gt;0,(SUM(F1446:H1446)/I1446)*100,0)</f>
        <v>28.6549009057226</v>
      </c>
      <c r="L1446" s="26"/>
    </row>
    <row r="1447" customFormat="false" ht="12.75" hidden="false" customHeight="false" outlineLevel="0" collapsed="false">
      <c r="B1447" s="2" t="n">
        <v>160</v>
      </c>
      <c r="C1447" s="5" t="n">
        <v>1988</v>
      </c>
      <c r="D1447" s="24" t="n">
        <v>2030206073</v>
      </c>
      <c r="E1447" s="24"/>
      <c r="F1447" s="24" t="n">
        <v>331810541</v>
      </c>
      <c r="G1447" s="24" t="n">
        <v>338559192</v>
      </c>
      <c r="H1447" s="24" t="n">
        <v>73845957</v>
      </c>
      <c r="I1447" s="24" t="n">
        <v>2774421763</v>
      </c>
      <c r="J1447" s="25" t="n">
        <f aca="false">IF(I1447&gt;0,(SUM(D1447:E1447)/I1447)*100,0)</f>
        <v>73.1758271245943</v>
      </c>
      <c r="K1447" s="25" t="n">
        <f aca="false">IF(I1447&gt;0,(SUM(F1447:H1447)/I1447)*100,0)</f>
        <v>26.8241728754058</v>
      </c>
      <c r="L1447" s="26"/>
    </row>
    <row r="1448" customFormat="false" ht="12.75" hidden="false" customHeight="false" outlineLevel="0" collapsed="false">
      <c r="B1448" s="2" t="n">
        <v>160</v>
      </c>
      <c r="C1448" s="5" t="n">
        <v>1989</v>
      </c>
      <c r="D1448" s="24" t="n">
        <v>2098952701</v>
      </c>
      <c r="F1448" s="24" t="n">
        <v>347320540</v>
      </c>
      <c r="G1448" s="24" t="n">
        <v>326760047</v>
      </c>
      <c r="H1448" s="24" t="n">
        <v>68384769</v>
      </c>
      <c r="I1448" s="24" t="n">
        <v>2841418057</v>
      </c>
      <c r="J1448" s="25" t="n">
        <f aca="false">IF(I1448&gt;0,(SUM(D1448:E1448)/I1448)*100,0)</f>
        <v>73.8699008345184</v>
      </c>
      <c r="K1448" s="25" t="n">
        <f aca="false">IF(I1448&gt;0,(SUM(F1448:H1448)/I1448)*100,0)</f>
        <v>26.1300991654816</v>
      </c>
      <c r="L1448" s="26"/>
    </row>
    <row r="1449" customFormat="false" ht="12.75" hidden="false" customHeight="false" outlineLevel="0" collapsed="false">
      <c r="A1449" s="2" t="s">
        <v>197</v>
      </c>
      <c r="B1449" s="2" t="n">
        <v>161</v>
      </c>
      <c r="C1449" s="5" t="n">
        <v>1981</v>
      </c>
      <c r="D1449" s="24"/>
      <c r="E1449" s="24"/>
      <c r="F1449" s="24"/>
      <c r="G1449" s="24"/>
      <c r="H1449" s="24"/>
      <c r="I1449" s="24" t="n">
        <v>99231061</v>
      </c>
      <c r="J1449" s="25" t="n">
        <f aca="false">IF(I1449&gt;0,(SUM(D1449:E1449)/I1449)*100,0)</f>
        <v>0</v>
      </c>
      <c r="K1449" s="25" t="n">
        <f aca="false">IF(I1449&gt;0,(SUM(F1449:H1449)/I1449)*100,0)</f>
        <v>0</v>
      </c>
      <c r="L1449" s="26"/>
    </row>
    <row r="1450" customFormat="false" ht="12.75" hidden="false" customHeight="false" outlineLevel="0" collapsed="false">
      <c r="B1450" s="2" t="n">
        <v>161</v>
      </c>
      <c r="C1450" s="5" t="n">
        <v>1982</v>
      </c>
      <c r="D1450" s="24"/>
      <c r="E1450" s="24"/>
      <c r="F1450" s="24"/>
      <c r="G1450" s="24"/>
      <c r="H1450" s="24"/>
      <c r="I1450" s="24" t="n">
        <v>101442215</v>
      </c>
      <c r="J1450" s="25" t="n">
        <f aca="false">IF(I1450&gt;0,(SUM(D1450:E1450)/I1450)*100,0)</f>
        <v>0</v>
      </c>
      <c r="K1450" s="25" t="n">
        <f aca="false">IF(I1450&gt;0,(SUM(F1450:H1450)/I1450)*100,0)</f>
        <v>0</v>
      </c>
      <c r="L1450" s="26"/>
    </row>
    <row r="1451" customFormat="false" ht="12.75" hidden="false" customHeight="false" outlineLevel="0" collapsed="false">
      <c r="B1451" s="2" t="n">
        <v>161</v>
      </c>
      <c r="C1451" s="5" t="n">
        <v>1983</v>
      </c>
      <c r="D1451" s="24" t="n">
        <v>246561650</v>
      </c>
      <c r="E1451" s="24" t="n">
        <v>4131700</v>
      </c>
      <c r="F1451" s="24" t="n">
        <v>22512240</v>
      </c>
      <c r="G1451" s="24" t="n">
        <v>14323850</v>
      </c>
      <c r="H1451" s="24" t="n">
        <v>18949210</v>
      </c>
      <c r="I1451" s="24" t="n">
        <v>306478650</v>
      </c>
      <c r="J1451" s="25" t="n">
        <f aca="false">IF(I1451&gt;0,(SUM(D1451:E1451)/I1451)*100,0)</f>
        <v>81.7979816864894</v>
      </c>
      <c r="K1451" s="25" t="n">
        <f aca="false">IF(I1451&gt;0,(SUM(F1451:H1451)/I1451)*100,0)</f>
        <v>18.2020183135106</v>
      </c>
      <c r="L1451" s="26"/>
    </row>
    <row r="1452" customFormat="false" ht="12.75" hidden="false" customHeight="false" outlineLevel="0" collapsed="false">
      <c r="B1452" s="2" t="n">
        <v>161</v>
      </c>
      <c r="C1452" s="5" t="n">
        <v>1984</v>
      </c>
      <c r="D1452" s="24" t="n">
        <v>250805500</v>
      </c>
      <c r="E1452" s="24" t="n">
        <v>2822600</v>
      </c>
      <c r="F1452" s="24" t="n">
        <v>18250900</v>
      </c>
      <c r="G1452" s="24" t="n">
        <v>14448400</v>
      </c>
      <c r="H1452" s="24" t="n">
        <v>19177420</v>
      </c>
      <c r="I1452" s="24" t="n">
        <v>305504820</v>
      </c>
      <c r="J1452" s="25" t="n">
        <f aca="false">IF(I1452&gt;0,(SUM(D1452:E1452)/I1452)*100,0)</f>
        <v>83.0193448339048</v>
      </c>
      <c r="K1452" s="25" t="n">
        <f aca="false">IF(I1452&gt;0,(SUM(F1452:H1452)/I1452)*100,0)</f>
        <v>16.9806551660953</v>
      </c>
      <c r="L1452" s="26"/>
    </row>
    <row r="1453" customFormat="false" ht="12.75" hidden="false" customHeight="false" outlineLevel="0" collapsed="false">
      <c r="B1453" s="2" t="n">
        <v>161</v>
      </c>
      <c r="C1453" s="5" t="n">
        <v>1985</v>
      </c>
      <c r="D1453" s="24" t="n">
        <v>255195220</v>
      </c>
      <c r="E1453" s="24" t="n">
        <v>2713000</v>
      </c>
      <c r="F1453" s="24" t="n">
        <v>18330530</v>
      </c>
      <c r="G1453" s="24" t="n">
        <v>14007500</v>
      </c>
      <c r="H1453" s="24" t="n">
        <v>20036175</v>
      </c>
      <c r="I1453" s="24" t="n">
        <v>310282425</v>
      </c>
      <c r="J1453" s="25" t="n">
        <f aca="false">IF(I1453&gt;0,(SUM(D1453:E1453)/I1453)*100,0)</f>
        <v>83.1204732269319</v>
      </c>
      <c r="K1453" s="25" t="n">
        <f aca="false">IF(I1453&gt;0,(SUM(F1453:H1453)/I1453)*100,0)</f>
        <v>16.8795267730681</v>
      </c>
      <c r="L1453" s="26"/>
    </row>
    <row r="1454" customFormat="false" ht="12.75" hidden="false" customHeight="false" outlineLevel="0" collapsed="false">
      <c r="B1454" s="2" t="n">
        <v>161</v>
      </c>
      <c r="C1454" s="5" t="n">
        <v>1986</v>
      </c>
      <c r="D1454" s="24"/>
      <c r="E1454" s="24"/>
      <c r="F1454" s="24"/>
      <c r="G1454" s="24"/>
      <c r="H1454" s="24"/>
      <c r="I1454" s="24" t="n">
        <v>318729046</v>
      </c>
      <c r="J1454" s="25" t="n">
        <f aca="false">IF(I1454&gt;0,(SUM(D1454:E1454)/I1454)*100,0)</f>
        <v>0</v>
      </c>
      <c r="K1454" s="25" t="n">
        <f aca="false">IF(I1454&gt;0,(SUM(F1454:H1454)/I1454)*100,0)</f>
        <v>0</v>
      </c>
      <c r="L1454" s="26"/>
    </row>
    <row r="1455" customFormat="false" ht="12.75" hidden="false" customHeight="false" outlineLevel="0" collapsed="false">
      <c r="B1455" s="2" t="n">
        <v>161</v>
      </c>
      <c r="C1455" s="5" t="n">
        <v>1987</v>
      </c>
      <c r="D1455" s="24" t="n">
        <v>422965766</v>
      </c>
      <c r="E1455" s="24" t="n">
        <v>612500</v>
      </c>
      <c r="F1455" s="24" t="n">
        <v>36698289</v>
      </c>
      <c r="G1455" s="24" t="n">
        <v>23341000</v>
      </c>
      <c r="H1455" s="24" t="n">
        <v>21463709</v>
      </c>
      <c r="I1455" s="24" t="n">
        <v>505081264</v>
      </c>
      <c r="J1455" s="25" t="n">
        <f aca="false">IF(I1455&gt;0,(SUM(D1455:E1455)/I1455)*100,0)</f>
        <v>83.8633891594918</v>
      </c>
      <c r="K1455" s="25" t="n">
        <f aca="false">IF(I1455&gt;0,(SUM(F1455:H1455)/I1455)*100,0)</f>
        <v>16.1366108405082</v>
      </c>
      <c r="L1455" s="26"/>
    </row>
    <row r="1456" customFormat="false" ht="12.75" hidden="false" customHeight="false" outlineLevel="0" collapsed="false">
      <c r="B1456" s="2" t="n">
        <v>161</v>
      </c>
      <c r="C1456" s="5" t="n">
        <v>1988</v>
      </c>
      <c r="D1456" s="24" t="n">
        <v>436547350</v>
      </c>
      <c r="E1456" s="24" t="n">
        <v>495400</v>
      </c>
      <c r="F1456" s="24" t="n">
        <v>42079701</v>
      </c>
      <c r="G1456" s="24" t="n">
        <v>25695600</v>
      </c>
      <c r="H1456" s="24" t="n">
        <v>22805293</v>
      </c>
      <c r="I1456" s="24" t="n">
        <v>527623344</v>
      </c>
      <c r="J1456" s="25" t="n">
        <f aca="false">IF(I1456&gt;0,(SUM(D1456:E1456)/I1456)*100,0)</f>
        <v>82.8323376836791</v>
      </c>
      <c r="K1456" s="25" t="n">
        <f aca="false">IF(I1456&gt;0,(SUM(F1456:H1456)/I1456)*100,0)</f>
        <v>17.1676623163209</v>
      </c>
      <c r="L1456" s="26"/>
    </row>
    <row r="1457" customFormat="false" ht="12.75" hidden="false" customHeight="false" outlineLevel="0" collapsed="false">
      <c r="B1457" s="2" t="n">
        <v>161</v>
      </c>
      <c r="C1457" s="5" t="n">
        <v>1989</v>
      </c>
      <c r="D1457" s="24" t="n">
        <v>457028798</v>
      </c>
      <c r="E1457" s="24" t="n">
        <v>469200</v>
      </c>
      <c r="F1457" s="24" t="n">
        <v>41851761</v>
      </c>
      <c r="G1457" s="24" t="n">
        <v>26206000</v>
      </c>
      <c r="H1457" s="24" t="n">
        <v>24920859</v>
      </c>
      <c r="I1457" s="24" t="n">
        <v>550476618</v>
      </c>
      <c r="J1457" s="25" t="n">
        <f aca="false">IF(I1457&gt;0,(SUM(D1457:E1457)/I1457)*100,0)</f>
        <v>83.109433360165</v>
      </c>
      <c r="K1457" s="25" t="n">
        <f aca="false">IF(I1457&gt;0,(SUM(F1457:H1457)/I1457)*100,0)</f>
        <v>16.890566639835</v>
      </c>
      <c r="L1457" s="26"/>
    </row>
    <row r="1458" customFormat="false" ht="12.75" hidden="false" customHeight="false" outlineLevel="0" collapsed="false">
      <c r="A1458" s="2" t="s">
        <v>198</v>
      </c>
      <c r="B1458" s="2" t="n">
        <v>162</v>
      </c>
      <c r="C1458" s="5" t="n">
        <v>1981</v>
      </c>
      <c r="D1458" s="24"/>
      <c r="E1458" s="24"/>
      <c r="F1458" s="24"/>
      <c r="G1458" s="24"/>
      <c r="H1458" s="24"/>
      <c r="I1458" s="24" t="n">
        <v>80996230</v>
      </c>
      <c r="J1458" s="25" t="n">
        <f aca="false">IF(I1458&gt;0,(SUM(D1458:E1458)/I1458)*100,0)</f>
        <v>0</v>
      </c>
      <c r="K1458" s="25" t="n">
        <f aca="false">IF(I1458&gt;0,(SUM(F1458:H1458)/I1458)*100,0)</f>
        <v>0</v>
      </c>
      <c r="L1458" s="26"/>
    </row>
    <row r="1459" customFormat="false" ht="12.75" hidden="false" customHeight="false" outlineLevel="0" collapsed="false">
      <c r="B1459" s="2" t="n">
        <v>162</v>
      </c>
      <c r="C1459" s="5" t="n">
        <v>1982</v>
      </c>
      <c r="D1459" s="24"/>
      <c r="E1459" s="24"/>
      <c r="F1459" s="24"/>
      <c r="G1459" s="24"/>
      <c r="H1459" s="24"/>
      <c r="I1459" s="24" t="n">
        <v>82826954</v>
      </c>
      <c r="J1459" s="25" t="n">
        <f aca="false">IF(I1459&gt;0,(SUM(D1459:E1459)/I1459)*100,0)</f>
        <v>0</v>
      </c>
      <c r="K1459" s="25" t="n">
        <f aca="false">IF(I1459&gt;0,(SUM(F1459:H1459)/I1459)*100,0)</f>
        <v>0</v>
      </c>
      <c r="L1459" s="26"/>
    </row>
    <row r="1460" customFormat="false" ht="12.75" hidden="false" customHeight="false" outlineLevel="0" collapsed="false">
      <c r="B1460" s="2" t="n">
        <v>162</v>
      </c>
      <c r="C1460" s="5" t="n">
        <v>1983</v>
      </c>
      <c r="D1460" s="24" t="n">
        <v>161430900</v>
      </c>
      <c r="E1460" s="24" t="n">
        <v>7869350</v>
      </c>
      <c r="F1460" s="24" t="n">
        <v>15206007</v>
      </c>
      <c r="G1460" s="24" t="n">
        <v>1794000</v>
      </c>
      <c r="H1460" s="24" t="n">
        <v>6247820</v>
      </c>
      <c r="I1460" s="24" t="n">
        <v>192548077</v>
      </c>
      <c r="J1460" s="25" t="n">
        <f aca="false">IF(I1460&gt;0,(SUM(D1460:E1460)/I1460)*100,0)</f>
        <v>87.9262221870956</v>
      </c>
      <c r="K1460" s="25" t="n">
        <f aca="false">IF(I1460&gt;0,(SUM(F1460:H1460)/I1460)*100,0)</f>
        <v>12.0737778129044</v>
      </c>
      <c r="L1460" s="26"/>
    </row>
    <row r="1461" customFormat="false" ht="12.75" hidden="false" customHeight="false" outlineLevel="0" collapsed="false">
      <c r="B1461" s="2" t="n">
        <v>162</v>
      </c>
      <c r="C1461" s="5" t="n">
        <v>1984</v>
      </c>
      <c r="D1461" s="24" t="n">
        <v>162595770</v>
      </c>
      <c r="E1461" s="24" t="n">
        <v>7657830</v>
      </c>
      <c r="F1461" s="24" t="n">
        <v>15060187</v>
      </c>
      <c r="G1461" s="24" t="n">
        <v>1794000</v>
      </c>
      <c r="H1461" s="24" t="n">
        <v>6181471</v>
      </c>
      <c r="I1461" s="24" t="n">
        <v>193289258</v>
      </c>
      <c r="J1461" s="25" t="n">
        <f aca="false">IF(I1461&gt;0,(SUM(D1461:E1461)/I1461)*100,0)</f>
        <v>88.0822875319848</v>
      </c>
      <c r="K1461" s="25" t="n">
        <f aca="false">IF(I1461&gt;0,(SUM(F1461:H1461)/I1461)*100,0)</f>
        <v>11.9177124680152</v>
      </c>
      <c r="L1461" s="26"/>
    </row>
    <row r="1462" customFormat="false" ht="12.75" hidden="false" customHeight="false" outlineLevel="0" collapsed="false">
      <c r="B1462" s="2" t="n">
        <v>162</v>
      </c>
      <c r="C1462" s="5" t="n">
        <v>1985</v>
      </c>
      <c r="D1462" s="24" t="n">
        <v>165182240</v>
      </c>
      <c r="E1462" s="24" t="n">
        <v>7617410</v>
      </c>
      <c r="F1462" s="24" t="n">
        <v>15636262</v>
      </c>
      <c r="G1462" s="24" t="n">
        <v>1794000</v>
      </c>
      <c r="H1462" s="24" t="n">
        <v>6301894</v>
      </c>
      <c r="I1462" s="24" t="n">
        <v>196531806</v>
      </c>
      <c r="J1462" s="25" t="n">
        <f aca="false">IF(I1462&gt;0,(SUM(D1462:E1462)/I1462)*100,0)</f>
        <v>87.9245214894123</v>
      </c>
      <c r="K1462" s="25" t="n">
        <f aca="false">IF(I1462&gt;0,(SUM(F1462:H1462)/I1462)*100,0)</f>
        <v>12.0754785105877</v>
      </c>
      <c r="L1462" s="26"/>
    </row>
    <row r="1463" customFormat="false" ht="12.75" hidden="false" customHeight="false" outlineLevel="0" collapsed="false">
      <c r="B1463" s="2" t="n">
        <v>162</v>
      </c>
      <c r="C1463" s="5" t="n">
        <v>1986</v>
      </c>
      <c r="D1463" s="24" t="n">
        <v>223373700</v>
      </c>
      <c r="E1463" s="24" t="n">
        <v>6980300</v>
      </c>
      <c r="F1463" s="24" t="n">
        <v>20213240</v>
      </c>
      <c r="G1463" s="24" t="n">
        <v>2273500</v>
      </c>
      <c r="H1463" s="24" t="n">
        <v>6242072</v>
      </c>
      <c r="I1463" s="24" t="n">
        <v>259082812</v>
      </c>
      <c r="J1463" s="25" t="n">
        <f aca="false">IF(I1463&gt;0,(SUM(D1463:E1463)/I1463)*100,0)</f>
        <v>88.9113400544688</v>
      </c>
      <c r="K1463" s="25" t="n">
        <f aca="false">IF(I1463&gt;0,(SUM(F1463:H1463)/I1463)*100,0)</f>
        <v>11.0886599455312</v>
      </c>
      <c r="L1463" s="26"/>
    </row>
    <row r="1464" customFormat="false" ht="12.75" hidden="false" customHeight="false" outlineLevel="0" collapsed="false">
      <c r="B1464" s="2" t="n">
        <v>162</v>
      </c>
      <c r="C1464" s="5" t="n">
        <v>1987</v>
      </c>
      <c r="D1464" s="24" t="n">
        <v>230995150</v>
      </c>
      <c r="E1464" s="24" t="n">
        <v>6448650</v>
      </c>
      <c r="F1464" s="24" t="n">
        <v>20681740</v>
      </c>
      <c r="G1464" s="24" t="n">
        <v>2273500</v>
      </c>
      <c r="H1464" s="24" t="n">
        <v>6605349</v>
      </c>
      <c r="I1464" s="24" t="n">
        <v>267004389</v>
      </c>
      <c r="J1464" s="25" t="n">
        <f aca="false">IF(I1464&gt;0,(SUM(D1464:E1464)/I1464)*100,0)</f>
        <v>88.928800342679</v>
      </c>
      <c r="K1464" s="25" t="n">
        <f aca="false">IF(I1464&gt;0,(SUM(F1464:H1464)/I1464)*100,0)</f>
        <v>11.071199657321</v>
      </c>
      <c r="L1464" s="26"/>
    </row>
    <row r="1465" customFormat="false" ht="12.75" hidden="false" customHeight="false" outlineLevel="0" collapsed="false">
      <c r="B1465" s="2" t="n">
        <v>162</v>
      </c>
      <c r="C1465" s="5" t="n">
        <v>1988</v>
      </c>
      <c r="D1465" s="24" t="n">
        <v>240773656</v>
      </c>
      <c r="E1465" s="24" t="n">
        <v>5915250</v>
      </c>
      <c r="F1465" s="24" t="n">
        <v>22280960</v>
      </c>
      <c r="G1465" s="24" t="n">
        <v>2454500</v>
      </c>
      <c r="H1465" s="24" t="n">
        <v>7002906</v>
      </c>
      <c r="I1465" s="24" t="n">
        <v>278427272</v>
      </c>
      <c r="J1465" s="25" t="n">
        <f aca="false">IF(I1465&gt;0,(SUM(D1465:E1465)/I1465)*100,0)</f>
        <v>88.6008415152665</v>
      </c>
      <c r="K1465" s="25" t="n">
        <f aca="false">IF(I1465&gt;0,(SUM(F1465:H1465)/I1465)*100,0)</f>
        <v>11.3991584847335</v>
      </c>
      <c r="L1465" s="26"/>
    </row>
    <row r="1466" customFormat="false" ht="12.75" hidden="false" customHeight="false" outlineLevel="0" collapsed="false">
      <c r="B1466" s="2" t="n">
        <v>162</v>
      </c>
      <c r="C1466" s="5" t="n">
        <v>1989</v>
      </c>
      <c r="I1466" s="24" t="n">
        <v>286104300</v>
      </c>
      <c r="J1466" s="25" t="n">
        <f aca="false">IF(I1466&gt;0,(SUM(D1466:E1466)/I1466)*100,0)</f>
        <v>0</v>
      </c>
      <c r="K1466" s="25" t="n">
        <f aca="false">IF(I1466&gt;0,(SUM(F1466:H1466)/I1466)*100,0)</f>
        <v>0</v>
      </c>
      <c r="L1466" s="26"/>
    </row>
    <row r="1467" customFormat="false" ht="12.75" hidden="false" customHeight="false" outlineLevel="0" collapsed="false">
      <c r="A1467" s="2" t="s">
        <v>199</v>
      </c>
      <c r="B1467" s="2" t="n">
        <v>163</v>
      </c>
      <c r="C1467" s="5" t="n">
        <v>1981</v>
      </c>
      <c r="D1467" s="24"/>
      <c r="E1467" s="24"/>
      <c r="F1467" s="24"/>
      <c r="G1467" s="24"/>
      <c r="H1467" s="24"/>
      <c r="I1467" s="24" t="n">
        <v>272872172</v>
      </c>
      <c r="J1467" s="25" t="n">
        <f aca="false">IF(I1467&gt;0,(SUM(D1467:E1467)/I1467)*100,0)</f>
        <v>0</v>
      </c>
      <c r="K1467" s="25" t="n">
        <f aca="false">IF(I1467&gt;0,(SUM(F1467:H1467)/I1467)*100,0)</f>
        <v>0</v>
      </c>
      <c r="L1467" s="26"/>
    </row>
    <row r="1468" customFormat="false" ht="12.75" hidden="false" customHeight="false" outlineLevel="0" collapsed="false">
      <c r="B1468" s="2" t="n">
        <v>163</v>
      </c>
      <c r="C1468" s="5" t="n">
        <v>1982</v>
      </c>
      <c r="D1468" s="24"/>
      <c r="E1468" s="24"/>
      <c r="F1468" s="24"/>
      <c r="G1468" s="24"/>
      <c r="H1468" s="24"/>
      <c r="I1468" s="24" t="n">
        <v>266213582</v>
      </c>
      <c r="J1468" s="25" t="n">
        <f aca="false">IF(I1468&gt;0,(SUM(D1468:E1468)/I1468)*100,0)</f>
        <v>0</v>
      </c>
      <c r="K1468" s="25" t="n">
        <f aca="false">IF(I1468&gt;0,(SUM(F1468:H1468)/I1468)*100,0)</f>
        <v>0</v>
      </c>
      <c r="L1468" s="26"/>
    </row>
    <row r="1469" customFormat="false" ht="12.75" hidden="false" customHeight="false" outlineLevel="0" collapsed="false">
      <c r="B1469" s="2" t="n">
        <v>163</v>
      </c>
      <c r="C1469" s="5" t="n">
        <v>1983</v>
      </c>
      <c r="D1469" s="24"/>
      <c r="E1469" s="24"/>
      <c r="F1469" s="24"/>
      <c r="G1469" s="24"/>
      <c r="H1469" s="24"/>
      <c r="I1469" s="24" t="n">
        <v>267274580</v>
      </c>
      <c r="J1469" s="25" t="n">
        <f aca="false">IF(I1469&gt;0,(SUM(D1469:E1469)/I1469)*100,0)</f>
        <v>0</v>
      </c>
      <c r="K1469" s="25" t="n">
        <f aca="false">IF(I1469&gt;0,(SUM(F1469:H1469)/I1469)*100,0)</f>
        <v>0</v>
      </c>
      <c r="L1469" s="26"/>
    </row>
    <row r="1470" customFormat="false" ht="12.75" hidden="false" customHeight="false" outlineLevel="0" collapsed="false">
      <c r="B1470" s="2" t="n">
        <v>163</v>
      </c>
      <c r="C1470" s="5" t="n">
        <v>1984</v>
      </c>
      <c r="D1470" s="24" t="n">
        <v>1047033956</v>
      </c>
      <c r="E1470" s="24"/>
      <c r="F1470" s="24" t="n">
        <v>157547854</v>
      </c>
      <c r="G1470" s="24" t="n">
        <v>144210800</v>
      </c>
      <c r="H1470" s="24" t="n">
        <v>60780514</v>
      </c>
      <c r="I1470" s="24" t="n">
        <v>1409573124</v>
      </c>
      <c r="J1470" s="25" t="n">
        <f aca="false">IF(I1470&gt;0,(SUM(D1470:E1470)/I1470)*100,0)</f>
        <v>74.2802156321476</v>
      </c>
      <c r="K1470" s="25" t="n">
        <f aca="false">IF(I1470&gt;0,(SUM(F1470:H1470)/I1470)*100,0)</f>
        <v>25.7197843678524</v>
      </c>
      <c r="L1470" s="26"/>
    </row>
    <row r="1471" customFormat="false" ht="12.75" hidden="false" customHeight="false" outlineLevel="0" collapsed="false">
      <c r="B1471" s="2" t="n">
        <v>163</v>
      </c>
      <c r="C1471" s="5" t="n">
        <v>1985</v>
      </c>
      <c r="D1471" s="24" t="n">
        <v>1140346900</v>
      </c>
      <c r="E1471" s="24"/>
      <c r="F1471" s="24" t="n">
        <v>174566900</v>
      </c>
      <c r="G1471" s="24" t="n">
        <v>145763400</v>
      </c>
      <c r="H1471" s="24" t="n">
        <v>61605695</v>
      </c>
      <c r="I1471" s="24" t="n">
        <v>1522282895</v>
      </c>
      <c r="J1471" s="25" t="n">
        <f aca="false">IF(I1471&gt;0,(SUM(D1471:E1471)/I1471)*100,0)</f>
        <v>74.9103142225086</v>
      </c>
      <c r="K1471" s="25" t="n">
        <f aca="false">IF(I1471&gt;0,(SUM(F1471:H1471)/I1471)*100,0)</f>
        <v>25.0896857774914</v>
      </c>
      <c r="L1471" s="26"/>
    </row>
    <row r="1472" customFormat="false" ht="12.75" hidden="false" customHeight="false" outlineLevel="0" collapsed="false">
      <c r="B1472" s="2" t="n">
        <v>163</v>
      </c>
      <c r="C1472" s="5" t="n">
        <v>1986</v>
      </c>
      <c r="D1472" s="24" t="n">
        <v>1210777700</v>
      </c>
      <c r="E1472" s="24"/>
      <c r="F1472" s="24" t="n">
        <v>178270600</v>
      </c>
      <c r="G1472" s="24" t="n">
        <v>159201700</v>
      </c>
      <c r="H1472" s="24" t="n">
        <v>59906689</v>
      </c>
      <c r="I1472" s="24" t="n">
        <v>1608156689</v>
      </c>
      <c r="J1472" s="25" t="n">
        <f aca="false">IF(I1472&gt;0,(SUM(D1472:E1472)/I1472)*100,0)</f>
        <v>75.2897841536137</v>
      </c>
      <c r="K1472" s="25" t="n">
        <f aca="false">IF(I1472&gt;0,(SUM(F1472:H1472)/I1472)*100,0)</f>
        <v>24.7102158463863</v>
      </c>
      <c r="L1472" s="26"/>
    </row>
    <row r="1473" customFormat="false" ht="12.75" hidden="false" customHeight="false" outlineLevel="0" collapsed="false">
      <c r="B1473" s="2" t="n">
        <v>163</v>
      </c>
      <c r="C1473" s="5" t="n">
        <v>1987</v>
      </c>
      <c r="D1473" s="24" t="n">
        <v>2285457801</v>
      </c>
      <c r="E1473" s="24"/>
      <c r="F1473" s="24" t="n">
        <v>326837949</v>
      </c>
      <c r="G1473" s="24" t="n">
        <v>216397500</v>
      </c>
      <c r="H1473" s="24" t="n">
        <v>56958320</v>
      </c>
      <c r="I1473" s="24" t="n">
        <v>2885651570</v>
      </c>
      <c r="J1473" s="25" t="n">
        <f aca="false">IF(I1473&gt;0,(SUM(D1473:E1473)/I1473)*100,0)</f>
        <v>79.2007539912381</v>
      </c>
      <c r="K1473" s="25" t="n">
        <f aca="false">IF(I1473&gt;0,(SUM(F1473:H1473)/I1473)*100,0)</f>
        <v>20.7992460087619</v>
      </c>
      <c r="L1473" s="26"/>
    </row>
    <row r="1474" customFormat="false" ht="12.75" hidden="false" customHeight="false" outlineLevel="0" collapsed="false">
      <c r="B1474" s="2" t="n">
        <v>163</v>
      </c>
      <c r="C1474" s="5" t="n">
        <v>1988</v>
      </c>
      <c r="D1474" s="24" t="n">
        <v>2279483613</v>
      </c>
      <c r="E1474" s="24"/>
      <c r="F1474" s="24" t="n">
        <v>322129287</v>
      </c>
      <c r="G1474" s="24" t="n">
        <v>237399700</v>
      </c>
      <c r="H1474" s="24" t="n">
        <v>56988898</v>
      </c>
      <c r="I1474" s="24" t="n">
        <v>2896001498</v>
      </c>
      <c r="J1474" s="25" t="n">
        <f aca="false">IF(I1474&gt;0,(SUM(D1474:E1474)/I1474)*100,0)</f>
        <v>78.7114100104654</v>
      </c>
      <c r="K1474" s="25" t="n">
        <f aca="false">IF(I1474&gt;0,(SUM(F1474:H1474)/I1474)*100,0)</f>
        <v>21.2885899895346</v>
      </c>
      <c r="L1474" s="26"/>
    </row>
    <row r="1475" customFormat="false" ht="12.75" hidden="false" customHeight="false" outlineLevel="0" collapsed="false">
      <c r="B1475" s="2" t="n">
        <v>163</v>
      </c>
      <c r="C1475" s="5" t="n">
        <v>1989</v>
      </c>
      <c r="D1475" s="24" t="n">
        <v>2329990129</v>
      </c>
      <c r="F1475" s="24" t="n">
        <v>329811971</v>
      </c>
      <c r="G1475" s="24" t="n">
        <v>242133700</v>
      </c>
      <c r="H1475" s="24" t="n">
        <v>56459804</v>
      </c>
      <c r="I1475" s="24" t="n">
        <v>2958395604</v>
      </c>
      <c r="J1475" s="25" t="n">
        <f aca="false">IF(I1475&gt;0,(SUM(D1475:E1475)/I1475)*100,0)</f>
        <v>78.7585719046384</v>
      </c>
      <c r="K1475" s="25" t="n">
        <f aca="false">IF(I1475&gt;0,(SUM(F1475:H1475)/I1475)*100,0)</f>
        <v>21.2414280953617</v>
      </c>
      <c r="L1475" s="26"/>
    </row>
    <row r="1476" customFormat="false" ht="12.75" hidden="false" customHeight="false" outlineLevel="0" collapsed="false">
      <c r="A1476" s="2" t="s">
        <v>200</v>
      </c>
      <c r="B1476" s="2" t="n">
        <v>164</v>
      </c>
      <c r="C1476" s="5" t="n">
        <v>1981</v>
      </c>
      <c r="D1476" s="24"/>
      <c r="E1476" s="24"/>
      <c r="F1476" s="24"/>
      <c r="G1476" s="24"/>
      <c r="H1476" s="24"/>
      <c r="I1476" s="24" t="n">
        <v>350309815</v>
      </c>
      <c r="J1476" s="25" t="n">
        <f aca="false">IF(I1476&gt;0,(SUM(D1476:E1476)/I1476)*100,0)</f>
        <v>0</v>
      </c>
      <c r="K1476" s="25" t="n">
        <f aca="false">IF(I1476&gt;0,(SUM(F1476:H1476)/I1476)*100,0)</f>
        <v>0</v>
      </c>
      <c r="L1476" s="26"/>
    </row>
    <row r="1477" customFormat="false" ht="12.75" hidden="false" customHeight="false" outlineLevel="0" collapsed="false">
      <c r="B1477" s="2" t="n">
        <v>164</v>
      </c>
      <c r="C1477" s="5" t="n">
        <v>1982</v>
      </c>
      <c r="D1477" s="24"/>
      <c r="E1477" s="24"/>
      <c r="F1477" s="24"/>
      <c r="G1477" s="24"/>
      <c r="H1477" s="24"/>
      <c r="I1477" s="24" t="n">
        <v>353878162</v>
      </c>
      <c r="J1477" s="25" t="n">
        <f aca="false">IF(I1477&gt;0,(SUM(D1477:E1477)/I1477)*100,0)</f>
        <v>0</v>
      </c>
      <c r="K1477" s="25" t="n">
        <f aca="false">IF(I1477&gt;0,(SUM(F1477:H1477)/I1477)*100,0)</f>
        <v>0</v>
      </c>
      <c r="L1477" s="26"/>
    </row>
    <row r="1478" customFormat="false" ht="12.75" hidden="false" customHeight="false" outlineLevel="0" collapsed="false">
      <c r="B1478" s="2" t="n">
        <v>164</v>
      </c>
      <c r="C1478" s="5" t="n">
        <v>1983</v>
      </c>
      <c r="D1478" s="24"/>
      <c r="E1478" s="24"/>
      <c r="F1478" s="24"/>
      <c r="G1478" s="24"/>
      <c r="H1478" s="24"/>
      <c r="I1478" s="24" t="n">
        <v>361104730</v>
      </c>
      <c r="J1478" s="25" t="n">
        <f aca="false">IF(I1478&gt;0,(SUM(D1478:E1478)/I1478)*100,0)</f>
        <v>0</v>
      </c>
      <c r="K1478" s="25" t="n">
        <f aca="false">IF(I1478&gt;0,(SUM(F1478:H1478)/I1478)*100,0)</f>
        <v>0</v>
      </c>
      <c r="L1478" s="26"/>
    </row>
    <row r="1479" customFormat="false" ht="12.75" hidden="false" customHeight="false" outlineLevel="0" collapsed="false">
      <c r="B1479" s="2" t="n">
        <v>164</v>
      </c>
      <c r="C1479" s="5" t="n">
        <v>1984</v>
      </c>
      <c r="D1479" s="24" t="n">
        <v>426196700</v>
      </c>
      <c r="E1479" s="24" t="n">
        <v>148700</v>
      </c>
      <c r="F1479" s="24" t="n">
        <v>33130000</v>
      </c>
      <c r="G1479" s="24" t="n">
        <v>663000</v>
      </c>
      <c r="H1479" s="24" t="n">
        <v>5744933</v>
      </c>
      <c r="I1479" s="24" t="n">
        <v>465883333</v>
      </c>
      <c r="J1479" s="25" t="n">
        <f aca="false">IF(I1479&gt;0,(SUM(D1479:E1479)/I1479)*100,0)</f>
        <v>91.5133403151814</v>
      </c>
      <c r="K1479" s="25" t="n">
        <f aca="false">IF(I1479&gt;0,(SUM(F1479:H1479)/I1479)*100,0)</f>
        <v>8.48665968481856</v>
      </c>
      <c r="L1479" s="26"/>
    </row>
    <row r="1480" customFormat="false" ht="12.75" hidden="false" customHeight="false" outlineLevel="0" collapsed="false">
      <c r="B1480" s="2" t="n">
        <v>164</v>
      </c>
      <c r="C1480" s="5" t="n">
        <v>1985</v>
      </c>
      <c r="D1480" s="24" t="n">
        <v>429935344</v>
      </c>
      <c r="E1480" s="24" t="n">
        <v>148700</v>
      </c>
      <c r="F1480" s="24" t="n">
        <v>34265800</v>
      </c>
      <c r="G1480" s="24" t="n">
        <v>663000</v>
      </c>
      <c r="H1480" s="24" t="n">
        <v>6550279</v>
      </c>
      <c r="I1480" s="24" t="n">
        <v>471563123</v>
      </c>
      <c r="J1480" s="25" t="n">
        <f aca="false">IF(I1480&gt;0,(SUM(D1480:E1480)/I1480)*100,0)</f>
        <v>91.2039179959371</v>
      </c>
      <c r="K1480" s="25" t="n">
        <f aca="false">IF(I1480&gt;0,(SUM(F1480:H1480)/I1480)*100,0)</f>
        <v>8.7960820040629</v>
      </c>
      <c r="L1480" s="26"/>
    </row>
    <row r="1481" customFormat="false" ht="12.75" hidden="false" customHeight="false" outlineLevel="0" collapsed="false">
      <c r="B1481" s="2" t="n">
        <v>164</v>
      </c>
      <c r="C1481" s="5" t="n">
        <v>1986</v>
      </c>
      <c r="D1481" s="24" t="n">
        <v>431889444</v>
      </c>
      <c r="E1481" s="24" t="n">
        <v>148700</v>
      </c>
      <c r="F1481" s="24" t="n">
        <v>35207228</v>
      </c>
      <c r="G1481" s="24" t="n">
        <v>663000</v>
      </c>
      <c r="H1481" s="24" t="n">
        <v>6972381</v>
      </c>
      <c r="I1481" s="24" t="n">
        <v>474880753</v>
      </c>
      <c r="J1481" s="25" t="n">
        <f aca="false">IF(I1481&gt;0,(SUM(D1481:E1481)/I1481)*100,0)</f>
        <v>90.9782384884316</v>
      </c>
      <c r="K1481" s="25" t="n">
        <f aca="false">IF(I1481&gt;0,(SUM(F1481:H1481)/I1481)*100,0)</f>
        <v>9.02176151156836</v>
      </c>
      <c r="L1481" s="26"/>
    </row>
    <row r="1482" customFormat="false" ht="12.75" hidden="false" customHeight="false" outlineLevel="0" collapsed="false">
      <c r="B1482" s="2" t="n">
        <v>164</v>
      </c>
      <c r="C1482" s="5" t="n">
        <v>1987</v>
      </c>
      <c r="D1482" s="24" t="n">
        <v>826077100</v>
      </c>
      <c r="E1482" s="24" t="n">
        <v>302100</v>
      </c>
      <c r="F1482" s="24" t="n">
        <v>69384100</v>
      </c>
      <c r="G1482" s="24" t="n">
        <v>1119200</v>
      </c>
      <c r="H1482" s="24" t="n">
        <v>7366393</v>
      </c>
      <c r="I1482" s="24" t="n">
        <v>904248893</v>
      </c>
      <c r="J1482" s="25" t="n">
        <f aca="false">IF(I1482&gt;0,(SUM(D1482:E1482)/I1482)*100,0)</f>
        <v>91.3884668698179</v>
      </c>
      <c r="K1482" s="25" t="n">
        <f aca="false">IF(I1482&gt;0,(SUM(F1482:H1482)/I1482)*100,0)</f>
        <v>8.61153313018211</v>
      </c>
      <c r="L1482" s="26"/>
    </row>
    <row r="1483" customFormat="false" ht="12.75" hidden="false" customHeight="false" outlineLevel="0" collapsed="false">
      <c r="B1483" s="2" t="n">
        <v>164</v>
      </c>
      <c r="C1483" s="5" t="n">
        <v>1988</v>
      </c>
      <c r="D1483" s="24" t="n">
        <v>833383183</v>
      </c>
      <c r="E1483" s="24" t="n">
        <v>302100</v>
      </c>
      <c r="F1483" s="24" t="n">
        <v>72300555</v>
      </c>
      <c r="G1483" s="24" t="n">
        <v>1119200</v>
      </c>
      <c r="H1483" s="24" t="n">
        <v>7807349</v>
      </c>
      <c r="I1483" s="24" t="n">
        <v>914912387</v>
      </c>
      <c r="J1483" s="25" t="n">
        <f aca="false">IF(I1483&gt;0,(SUM(D1483:E1483)/I1483)*100,0)</f>
        <v>91.1218707764638</v>
      </c>
      <c r="K1483" s="25" t="n">
        <f aca="false">IF(I1483&gt;0,(SUM(F1483:H1483)/I1483)*100,0)</f>
        <v>8.87812922353624</v>
      </c>
      <c r="L1483" s="26"/>
    </row>
    <row r="1484" customFormat="false" ht="12.75" hidden="false" customHeight="false" outlineLevel="0" collapsed="false">
      <c r="B1484" s="2" t="n">
        <v>164</v>
      </c>
      <c r="C1484" s="5" t="n">
        <v>1989</v>
      </c>
      <c r="D1484" s="24" t="n">
        <v>844003070</v>
      </c>
      <c r="E1484" s="24" t="n">
        <v>1549600</v>
      </c>
      <c r="F1484" s="24" t="n">
        <v>77061255</v>
      </c>
      <c r="G1484" s="24" t="n">
        <v>1134800</v>
      </c>
      <c r="H1484" s="24" t="n">
        <v>7762899</v>
      </c>
      <c r="I1484" s="24" t="n">
        <v>931511624</v>
      </c>
      <c r="J1484" s="25" t="n">
        <f aca="false">IF(I1484&gt;0,(SUM(D1484:E1484)/I1484)*100,0)</f>
        <v>90.7721007676873</v>
      </c>
      <c r="K1484" s="25" t="n">
        <f aca="false">IF(I1484&gt;0,(SUM(F1484:H1484)/I1484)*100,0)</f>
        <v>9.22789923231275</v>
      </c>
      <c r="L1484" s="26"/>
    </row>
    <row r="1485" customFormat="false" ht="12.75" hidden="false" customHeight="false" outlineLevel="0" collapsed="false">
      <c r="A1485" s="2" t="s">
        <v>201</v>
      </c>
      <c r="B1485" s="2" t="n">
        <v>165</v>
      </c>
      <c r="C1485" s="5" t="n">
        <v>1981</v>
      </c>
      <c r="D1485" s="24"/>
      <c r="E1485" s="24"/>
      <c r="F1485" s="24"/>
      <c r="G1485" s="24"/>
      <c r="H1485" s="24"/>
      <c r="I1485" s="24" t="n">
        <v>122187550</v>
      </c>
      <c r="J1485" s="25" t="n">
        <f aca="false">IF(I1485&gt;0,(SUM(D1485:E1485)/I1485)*100,0)</f>
        <v>0</v>
      </c>
      <c r="K1485" s="25" t="n">
        <f aca="false">IF(I1485&gt;0,(SUM(F1485:H1485)/I1485)*100,0)</f>
        <v>0</v>
      </c>
      <c r="L1485" s="26"/>
    </row>
    <row r="1486" customFormat="false" ht="12.75" hidden="false" customHeight="false" outlineLevel="0" collapsed="false">
      <c r="B1486" s="2" t="n">
        <v>165</v>
      </c>
      <c r="C1486" s="5" t="n">
        <v>1982</v>
      </c>
      <c r="D1486" s="24"/>
      <c r="E1486" s="24"/>
      <c r="F1486" s="24"/>
      <c r="G1486" s="24"/>
      <c r="H1486" s="24"/>
      <c r="I1486" s="24" t="n">
        <v>123978050</v>
      </c>
      <c r="J1486" s="25" t="n">
        <f aca="false">IF(I1486&gt;0,(SUM(D1486:E1486)/I1486)*100,0)</f>
        <v>0</v>
      </c>
      <c r="K1486" s="25" t="n">
        <f aca="false">IF(I1486&gt;0,(SUM(F1486:H1486)/I1486)*100,0)</f>
        <v>0</v>
      </c>
      <c r="L1486" s="26"/>
    </row>
    <row r="1487" customFormat="false" ht="12.75" hidden="false" customHeight="false" outlineLevel="0" collapsed="false">
      <c r="B1487" s="2" t="n">
        <v>165</v>
      </c>
      <c r="C1487" s="5" t="n">
        <v>1983</v>
      </c>
      <c r="D1487" s="24" t="n">
        <v>690983178</v>
      </c>
      <c r="E1487" s="24"/>
      <c r="F1487" s="24" t="n">
        <v>84331977</v>
      </c>
      <c r="G1487" s="24" t="n">
        <v>60121130</v>
      </c>
      <c r="H1487" s="24" t="n">
        <v>32175574</v>
      </c>
      <c r="I1487" s="24" t="n">
        <v>867611859</v>
      </c>
      <c r="J1487" s="25" t="n">
        <f aca="false">IF(I1487&gt;0,(SUM(D1487:E1487)/I1487)*100,0)</f>
        <v>79.6419701773579</v>
      </c>
      <c r="K1487" s="25" t="n">
        <f aca="false">IF(I1487&gt;0,(SUM(F1487:H1487)/I1487)*100,0)</f>
        <v>20.3580298226422</v>
      </c>
      <c r="L1487" s="26"/>
    </row>
    <row r="1488" customFormat="false" ht="12.75" hidden="false" customHeight="false" outlineLevel="0" collapsed="false">
      <c r="B1488" s="2" t="n">
        <v>165</v>
      </c>
      <c r="C1488" s="5" t="n">
        <v>1984</v>
      </c>
      <c r="D1488" s="24" t="n">
        <v>733097019</v>
      </c>
      <c r="E1488" s="24"/>
      <c r="F1488" s="24" t="n">
        <v>88900134</v>
      </c>
      <c r="G1488" s="24" t="n">
        <v>58181600</v>
      </c>
      <c r="H1488" s="24" t="n">
        <v>34017943</v>
      </c>
      <c r="I1488" s="24" t="n">
        <v>914196696</v>
      </c>
      <c r="J1488" s="25" t="n">
        <f aca="false">IF(I1488&gt;0,(SUM(D1488:E1488)/I1488)*100,0)</f>
        <v>80.1902940808703</v>
      </c>
      <c r="K1488" s="25" t="n">
        <f aca="false">IF(I1488&gt;0,(SUM(F1488:H1488)/I1488)*100,0)</f>
        <v>19.8097059191297</v>
      </c>
      <c r="L1488" s="26"/>
    </row>
    <row r="1489" customFormat="false" ht="12.75" hidden="false" customHeight="false" outlineLevel="0" collapsed="false">
      <c r="B1489" s="2" t="n">
        <v>165</v>
      </c>
      <c r="C1489" s="5" t="n">
        <v>1985</v>
      </c>
      <c r="D1489" s="24" t="n">
        <v>778481125</v>
      </c>
      <c r="E1489" s="24"/>
      <c r="F1489" s="24" t="n">
        <v>100557525</v>
      </c>
      <c r="G1489" s="24" t="n">
        <v>63928700</v>
      </c>
      <c r="H1489" s="24" t="n">
        <v>33143943</v>
      </c>
      <c r="I1489" s="24" t="n">
        <v>976111293</v>
      </c>
      <c r="J1489" s="25" t="n">
        <f aca="false">IF(I1489&gt;0,(SUM(D1489:E1489)/I1489)*100,0)</f>
        <v>79.7533161006058</v>
      </c>
      <c r="K1489" s="25" t="n">
        <f aca="false">IF(I1489&gt;0,(SUM(F1489:H1489)/I1489)*100,0)</f>
        <v>20.2466838993942</v>
      </c>
      <c r="L1489" s="26"/>
    </row>
    <row r="1490" customFormat="false" ht="12.75" hidden="false" customHeight="false" outlineLevel="0" collapsed="false">
      <c r="B1490" s="2" t="n">
        <v>165</v>
      </c>
      <c r="C1490" s="5" t="n">
        <v>1986</v>
      </c>
      <c r="D1490" s="24" t="n">
        <v>1040536950</v>
      </c>
      <c r="E1490" s="24"/>
      <c r="F1490" s="24" t="n">
        <v>138724700</v>
      </c>
      <c r="G1490" s="24" t="n">
        <v>82904600</v>
      </c>
      <c r="H1490" s="24" t="n">
        <v>40508800</v>
      </c>
      <c r="I1490" s="24" t="n">
        <v>1302675050</v>
      </c>
      <c r="J1490" s="25" t="n">
        <f aca="false">IF(I1490&gt;0,(SUM(D1490:E1490)/I1490)*100,0)</f>
        <v>79.8769386118204</v>
      </c>
      <c r="K1490" s="25" t="n">
        <f aca="false">IF(I1490&gt;0,(SUM(F1490:H1490)/I1490)*100,0)</f>
        <v>20.1230613881797</v>
      </c>
      <c r="L1490" s="26"/>
    </row>
    <row r="1491" customFormat="false" ht="12.75" hidden="false" customHeight="false" outlineLevel="0" collapsed="false">
      <c r="B1491" s="2" t="n">
        <v>165</v>
      </c>
      <c r="C1491" s="5" t="n">
        <v>1987</v>
      </c>
      <c r="D1491" s="24" t="n">
        <v>1052716928</v>
      </c>
      <c r="E1491" s="24"/>
      <c r="F1491" s="24" t="n">
        <v>147200422</v>
      </c>
      <c r="G1491" s="24" t="n">
        <v>84417300</v>
      </c>
      <c r="H1491" s="24" t="n">
        <v>40644142</v>
      </c>
      <c r="I1491" s="24" t="n">
        <v>1324978792</v>
      </c>
      <c r="J1491" s="25" t="n">
        <f aca="false">IF(I1491&gt;0,(SUM(D1491:E1491)/I1491)*100,0)</f>
        <v>79.4516058940814</v>
      </c>
      <c r="K1491" s="25" t="n">
        <f aca="false">IF(I1491&gt;0,(SUM(F1491:H1491)/I1491)*100,0)</f>
        <v>20.5483941059186</v>
      </c>
      <c r="L1491" s="26"/>
    </row>
    <row r="1492" customFormat="false" ht="12.75" hidden="false" customHeight="false" outlineLevel="0" collapsed="false">
      <c r="B1492" s="2" t="n">
        <v>165</v>
      </c>
      <c r="C1492" s="5" t="n">
        <v>1988</v>
      </c>
      <c r="D1492" s="24" t="n">
        <v>1087113171</v>
      </c>
      <c r="E1492" s="24"/>
      <c r="F1492" s="24" t="n">
        <v>159032729</v>
      </c>
      <c r="G1492" s="24" t="n">
        <v>85434300</v>
      </c>
      <c r="H1492" s="24" t="n">
        <v>41150750</v>
      </c>
      <c r="I1492" s="24" t="n">
        <v>1372730950</v>
      </c>
      <c r="J1492" s="25" t="n">
        <f aca="false">IF(I1492&gt;0,(SUM(D1492:E1492)/I1492)*100,0)</f>
        <v>79.1934625645324</v>
      </c>
      <c r="K1492" s="25" t="n">
        <f aca="false">IF(I1492&gt;0,(SUM(F1492:H1492)/I1492)*100,0)</f>
        <v>20.8065374354676</v>
      </c>
      <c r="L1492" s="26"/>
    </row>
    <row r="1493" customFormat="false" ht="12.75" hidden="false" customHeight="false" outlineLevel="0" collapsed="false">
      <c r="B1493" s="2" t="n">
        <v>165</v>
      </c>
      <c r="C1493" s="5" t="n">
        <v>1989</v>
      </c>
      <c r="D1493" s="24" t="n">
        <v>2091954392</v>
      </c>
      <c r="F1493" s="24" t="n">
        <v>275010100</v>
      </c>
      <c r="G1493" s="24" t="n">
        <v>133969500</v>
      </c>
      <c r="H1493" s="24" t="n">
        <v>43590282</v>
      </c>
      <c r="I1493" s="24" t="n">
        <v>2544524274</v>
      </c>
      <c r="J1493" s="25" t="n">
        <f aca="false">IF(I1493&gt;0,(SUM(D1493:E1493)/I1493)*100,0)</f>
        <v>82.2139687711228</v>
      </c>
      <c r="K1493" s="25" t="n">
        <f aca="false">IF(I1493&gt;0,(SUM(F1493:H1493)/I1493)*100,0)</f>
        <v>17.7860312288772</v>
      </c>
      <c r="L1493" s="26"/>
    </row>
    <row r="1494" customFormat="false" ht="12.75" hidden="false" customHeight="false" outlineLevel="0" collapsed="false">
      <c r="A1494" s="2" t="s">
        <v>202</v>
      </c>
      <c r="B1494" s="2" t="n">
        <v>166</v>
      </c>
      <c r="C1494" s="5" t="n">
        <v>1981</v>
      </c>
      <c r="D1494" s="24"/>
      <c r="E1494" s="24"/>
      <c r="F1494" s="24"/>
      <c r="G1494" s="24"/>
      <c r="H1494" s="24"/>
      <c r="I1494" s="24" t="n">
        <v>134268200</v>
      </c>
      <c r="J1494" s="25" t="n">
        <f aca="false">IF(I1494&gt;0,(SUM(D1494:E1494)/I1494)*100,0)</f>
        <v>0</v>
      </c>
      <c r="K1494" s="25" t="n">
        <f aca="false">IF(I1494&gt;0,(SUM(F1494:H1494)/I1494)*100,0)</f>
        <v>0</v>
      </c>
      <c r="L1494" s="26"/>
    </row>
    <row r="1495" customFormat="false" ht="12.75" hidden="false" customHeight="false" outlineLevel="0" collapsed="false">
      <c r="B1495" s="2" t="n">
        <v>166</v>
      </c>
      <c r="C1495" s="5" t="n">
        <v>1982</v>
      </c>
      <c r="D1495" s="24"/>
      <c r="E1495" s="24"/>
      <c r="F1495" s="24"/>
      <c r="G1495" s="24"/>
      <c r="H1495" s="24"/>
      <c r="I1495" s="24" t="n">
        <v>135577000</v>
      </c>
      <c r="J1495" s="25" t="n">
        <f aca="false">IF(I1495&gt;0,(SUM(D1495:E1495)/I1495)*100,0)</f>
        <v>0</v>
      </c>
      <c r="K1495" s="25" t="n">
        <f aca="false">IF(I1495&gt;0,(SUM(F1495:H1495)/I1495)*100,0)</f>
        <v>0</v>
      </c>
      <c r="L1495" s="26"/>
    </row>
    <row r="1496" customFormat="false" ht="12.75" hidden="false" customHeight="false" outlineLevel="0" collapsed="false">
      <c r="B1496" s="2" t="n">
        <v>166</v>
      </c>
      <c r="C1496" s="5" t="n">
        <v>1983</v>
      </c>
      <c r="D1496" s="24" t="n">
        <v>230291900</v>
      </c>
      <c r="E1496" s="24"/>
      <c r="F1496" s="24" t="n">
        <v>16502171</v>
      </c>
      <c r="G1496" s="24" t="n">
        <v>1887900</v>
      </c>
      <c r="H1496" s="24" t="n">
        <v>5806685</v>
      </c>
      <c r="I1496" s="24" t="n">
        <v>254488656</v>
      </c>
      <c r="J1496" s="25" t="n">
        <f aca="false">IF(I1496&gt;0,(SUM(D1496:E1496)/I1496)*100,0)</f>
        <v>90.4920099857025</v>
      </c>
      <c r="K1496" s="25" t="n">
        <f aca="false">IF(I1496&gt;0,(SUM(F1496:H1496)/I1496)*100,0)</f>
        <v>9.50799001429753</v>
      </c>
      <c r="L1496" s="26"/>
    </row>
    <row r="1497" customFormat="false" ht="12.75" hidden="false" customHeight="false" outlineLevel="0" collapsed="false">
      <c r="B1497" s="2" t="n">
        <v>166</v>
      </c>
      <c r="C1497" s="5" t="n">
        <v>1984</v>
      </c>
      <c r="D1497" s="24" t="n">
        <v>230600400</v>
      </c>
      <c r="E1497" s="24"/>
      <c r="F1497" s="24" t="n">
        <v>16153000</v>
      </c>
      <c r="G1497" s="24" t="n">
        <v>2291300</v>
      </c>
      <c r="H1497" s="24" t="n">
        <v>5594685</v>
      </c>
      <c r="I1497" s="24" t="n">
        <v>254639385</v>
      </c>
      <c r="J1497" s="25" t="n">
        <f aca="false">IF(I1497&gt;0,(SUM(D1497:E1497)/I1497)*100,0)</f>
        <v>90.5595966625509</v>
      </c>
      <c r="K1497" s="25" t="n">
        <f aca="false">IF(I1497&gt;0,(SUM(F1497:H1497)/I1497)*100,0)</f>
        <v>9.44040333744915</v>
      </c>
      <c r="L1497" s="26"/>
    </row>
    <row r="1498" customFormat="false" ht="12.75" hidden="false" customHeight="false" outlineLevel="0" collapsed="false">
      <c r="B1498" s="2" t="n">
        <v>166</v>
      </c>
      <c r="C1498" s="5" t="n">
        <v>1985</v>
      </c>
      <c r="D1498" s="24" t="n">
        <v>232293200</v>
      </c>
      <c r="E1498" s="24"/>
      <c r="F1498" s="24" t="n">
        <v>16104271</v>
      </c>
      <c r="G1498" s="24" t="n">
        <v>2291300</v>
      </c>
      <c r="H1498" s="24" t="n">
        <v>5740785</v>
      </c>
      <c r="I1498" s="24" t="n">
        <v>256429556</v>
      </c>
      <c r="J1498" s="25" t="n">
        <f aca="false">IF(I1498&gt;0,(SUM(D1498:E1498)/I1498)*100,0)</f>
        <v>90.5875296215854</v>
      </c>
      <c r="K1498" s="25" t="n">
        <f aca="false">IF(I1498&gt;0,(SUM(F1498:H1498)/I1498)*100,0)</f>
        <v>9.41247037841457</v>
      </c>
      <c r="L1498" s="26"/>
    </row>
    <row r="1499" customFormat="false" ht="12.75" hidden="false" customHeight="false" outlineLevel="0" collapsed="false">
      <c r="B1499" s="2" t="n">
        <v>166</v>
      </c>
      <c r="C1499" s="5" t="n">
        <v>1986</v>
      </c>
      <c r="D1499" s="24" t="n">
        <v>378165900</v>
      </c>
      <c r="E1499" s="24"/>
      <c r="F1499" s="24" t="n">
        <v>20949402</v>
      </c>
      <c r="G1499" s="24" t="n">
        <v>2996300</v>
      </c>
      <c r="H1499" s="24" t="n">
        <v>7629615</v>
      </c>
      <c r="I1499" s="24" t="n">
        <v>409741217</v>
      </c>
      <c r="J1499" s="25" t="n">
        <f aca="false">IF(I1499&gt;0,(SUM(D1499:E1499)/I1499)*100,0)</f>
        <v>92.2938392112014</v>
      </c>
      <c r="K1499" s="25" t="n">
        <f aca="false">IF(I1499&gt;0,(SUM(F1499:H1499)/I1499)*100,0)</f>
        <v>7.70616078879856</v>
      </c>
      <c r="L1499" s="26"/>
    </row>
    <row r="1500" customFormat="false" ht="12.75" hidden="false" customHeight="false" outlineLevel="0" collapsed="false">
      <c r="B1500" s="2" t="n">
        <v>166</v>
      </c>
      <c r="C1500" s="5" t="n">
        <v>1987</v>
      </c>
      <c r="D1500" s="24" t="n">
        <v>383122200</v>
      </c>
      <c r="E1500" s="24"/>
      <c r="F1500" s="24" t="n">
        <v>21173993</v>
      </c>
      <c r="G1500" s="24" t="n">
        <v>3046900</v>
      </c>
      <c r="H1500" s="24" t="n">
        <v>7805415</v>
      </c>
      <c r="I1500" s="24" t="n">
        <v>415148508</v>
      </c>
      <c r="J1500" s="25" t="n">
        <f aca="false">IF(I1500&gt;0,(SUM(D1500:E1500)/I1500)*100,0)</f>
        <v>92.2855779599719</v>
      </c>
      <c r="K1500" s="25" t="n">
        <f aca="false">IF(I1500&gt;0,(SUM(F1500:H1500)/I1500)*100,0)</f>
        <v>7.71442204002814</v>
      </c>
      <c r="L1500" s="26"/>
    </row>
    <row r="1501" customFormat="false" ht="12.75" hidden="false" customHeight="false" outlineLevel="0" collapsed="false">
      <c r="B1501" s="2" t="n">
        <v>166</v>
      </c>
      <c r="C1501" s="5" t="n">
        <v>1988</v>
      </c>
      <c r="D1501" s="24" t="n">
        <v>392817100</v>
      </c>
      <c r="E1501" s="24"/>
      <c r="F1501" s="24" t="n">
        <v>23274693</v>
      </c>
      <c r="G1501" s="24" t="n">
        <v>3046900</v>
      </c>
      <c r="H1501" s="24" t="n">
        <v>8094850</v>
      </c>
      <c r="I1501" s="24" t="n">
        <v>427233543</v>
      </c>
      <c r="J1501" s="25" t="n">
        <f aca="false">IF(I1501&gt;0,(SUM(D1501:E1501)/I1501)*100,0)</f>
        <v>91.944349041901</v>
      </c>
      <c r="K1501" s="25" t="n">
        <f aca="false">IF(I1501&gt;0,(SUM(F1501:H1501)/I1501)*100,0)</f>
        <v>8.05565095809905</v>
      </c>
      <c r="L1501" s="26"/>
    </row>
    <row r="1502" customFormat="false" ht="12.75" hidden="false" customHeight="false" outlineLevel="0" collapsed="false">
      <c r="B1502" s="2" t="n">
        <v>166</v>
      </c>
      <c r="C1502" s="5" t="n">
        <v>1989</v>
      </c>
      <c r="D1502" s="24" t="n">
        <v>772342500</v>
      </c>
      <c r="F1502" s="24" t="n">
        <v>48023293</v>
      </c>
      <c r="G1502" s="24" t="n">
        <v>4131800</v>
      </c>
      <c r="H1502" s="24" t="n">
        <v>9073716</v>
      </c>
      <c r="I1502" s="24" t="n">
        <v>833571309</v>
      </c>
      <c r="J1502" s="25" t="n">
        <f aca="false">IF(I1502&gt;0,(SUM(D1502:E1502)/I1502)*100,0)</f>
        <v>92.6546405401772</v>
      </c>
      <c r="K1502" s="25" t="n">
        <f aca="false">IF(I1502&gt;0,(SUM(F1502:H1502)/I1502)*100,0)</f>
        <v>7.34535945982277</v>
      </c>
      <c r="L1502" s="26"/>
    </row>
    <row r="1503" customFormat="false" ht="12.75" hidden="false" customHeight="false" outlineLevel="0" collapsed="false">
      <c r="A1503" s="2" t="s">
        <v>203</v>
      </c>
      <c r="B1503" s="2" t="n">
        <v>167</v>
      </c>
      <c r="C1503" s="5" t="n">
        <v>1981</v>
      </c>
      <c r="D1503" s="24"/>
      <c r="E1503" s="24"/>
      <c r="F1503" s="24"/>
      <c r="G1503" s="24"/>
      <c r="H1503" s="24"/>
      <c r="I1503" s="24" t="n">
        <v>79194450</v>
      </c>
      <c r="J1503" s="25" t="n">
        <f aca="false">IF(I1503&gt;0,(SUM(D1503:E1503)/I1503)*100,0)</f>
        <v>0</v>
      </c>
      <c r="K1503" s="25" t="n">
        <f aca="false">IF(I1503&gt;0,(SUM(F1503:H1503)/I1503)*100,0)</f>
        <v>0</v>
      </c>
      <c r="L1503" s="26"/>
    </row>
    <row r="1504" customFormat="false" ht="12.75" hidden="false" customHeight="false" outlineLevel="0" collapsed="false">
      <c r="B1504" s="2" t="n">
        <v>167</v>
      </c>
      <c r="C1504" s="5" t="n">
        <v>1982</v>
      </c>
      <c r="D1504" s="24" t="n">
        <v>205962505</v>
      </c>
      <c r="E1504" s="24" t="n">
        <v>8725800</v>
      </c>
      <c r="F1504" s="24" t="n">
        <v>23751695</v>
      </c>
      <c r="G1504" s="24" t="n">
        <v>153925500</v>
      </c>
      <c r="H1504" s="24" t="n">
        <v>7463700</v>
      </c>
      <c r="I1504" s="24" t="n">
        <v>399829200</v>
      </c>
      <c r="J1504" s="25" t="n">
        <f aca="false">IF(I1504&gt;0,(SUM(D1504:E1504)/I1504)*100,0)</f>
        <v>53.6950040167151</v>
      </c>
      <c r="K1504" s="25" t="n">
        <f aca="false">IF(I1504&gt;0,(SUM(F1504:H1504)/I1504)*100,0)</f>
        <v>46.3049959832849</v>
      </c>
      <c r="L1504" s="26"/>
    </row>
    <row r="1505" customFormat="false" ht="12.75" hidden="false" customHeight="false" outlineLevel="0" collapsed="false">
      <c r="B1505" s="2" t="n">
        <v>167</v>
      </c>
      <c r="C1505" s="5" t="n">
        <v>1983</v>
      </c>
      <c r="D1505" s="24" t="n">
        <v>212523183</v>
      </c>
      <c r="E1505" s="24" t="n">
        <v>8215600</v>
      </c>
      <c r="F1505" s="24" t="n">
        <v>21610397</v>
      </c>
      <c r="G1505" s="24" t="n">
        <v>162369200</v>
      </c>
      <c r="H1505" s="24" t="n">
        <v>7916000</v>
      </c>
      <c r="I1505" s="24" t="n">
        <v>412634380</v>
      </c>
      <c r="J1505" s="25" t="n">
        <f aca="false">IF(I1505&gt;0,(SUM(D1505:E1505)/I1505)*100,0)</f>
        <v>53.4950051907938</v>
      </c>
      <c r="K1505" s="25" t="n">
        <f aca="false">IF(I1505&gt;0,(SUM(F1505:H1505)/I1505)*100,0)</f>
        <v>46.5049948092062</v>
      </c>
      <c r="L1505" s="26"/>
    </row>
    <row r="1506" customFormat="false" ht="12.75" hidden="false" customHeight="false" outlineLevel="0" collapsed="false">
      <c r="B1506" s="2" t="n">
        <v>167</v>
      </c>
      <c r="C1506" s="5" t="n">
        <v>1984</v>
      </c>
      <c r="D1506" s="24" t="n">
        <v>217113920</v>
      </c>
      <c r="E1506" s="24" t="n">
        <v>11188900</v>
      </c>
      <c r="F1506" s="24" t="n">
        <v>18571450</v>
      </c>
      <c r="G1506" s="24" t="n">
        <v>170004900</v>
      </c>
      <c r="H1506" s="24" t="n">
        <v>8299800</v>
      </c>
      <c r="I1506" s="24" t="n">
        <v>425178970</v>
      </c>
      <c r="J1506" s="25" t="n">
        <f aca="false">IF(I1506&gt;0,(SUM(D1506:E1506)/I1506)*100,0)</f>
        <v>53.6956990135236</v>
      </c>
      <c r="K1506" s="25" t="n">
        <f aca="false">IF(I1506&gt;0,(SUM(F1506:H1506)/I1506)*100,0)</f>
        <v>46.3043009864764</v>
      </c>
      <c r="L1506" s="26"/>
    </row>
    <row r="1507" customFormat="false" ht="12.75" hidden="false" customHeight="false" outlineLevel="0" collapsed="false">
      <c r="B1507" s="2" t="n">
        <v>167</v>
      </c>
      <c r="C1507" s="5" t="n">
        <v>1985</v>
      </c>
      <c r="D1507" s="24" t="n">
        <v>236450200</v>
      </c>
      <c r="E1507" s="24" t="n">
        <v>1169800</v>
      </c>
      <c r="F1507" s="24" t="n">
        <v>32113570</v>
      </c>
      <c r="G1507" s="24" t="n">
        <v>160988300</v>
      </c>
      <c r="H1507" s="24" t="n">
        <v>9481700</v>
      </c>
      <c r="I1507" s="24" t="n">
        <v>440203570</v>
      </c>
      <c r="J1507" s="25" t="n">
        <f aca="false">IF(I1507&gt;0,(SUM(D1507:E1507)/I1507)*100,0)</f>
        <v>53.9795713151531</v>
      </c>
      <c r="K1507" s="25" t="n">
        <f aca="false">IF(I1507&gt;0,(SUM(F1507:H1507)/I1507)*100,0)</f>
        <v>46.0204286848469</v>
      </c>
      <c r="L1507" s="26"/>
    </row>
    <row r="1508" customFormat="false" ht="12.75" hidden="false" customHeight="false" outlineLevel="0" collapsed="false">
      <c r="B1508" s="2" t="n">
        <v>167</v>
      </c>
      <c r="C1508" s="5" t="n">
        <v>1986</v>
      </c>
      <c r="D1508" s="24" t="n">
        <v>247893600</v>
      </c>
      <c r="E1508" s="24" t="n">
        <v>1165600</v>
      </c>
      <c r="F1508" s="24" t="n">
        <v>32477770</v>
      </c>
      <c r="G1508" s="24" t="n">
        <v>160547200</v>
      </c>
      <c r="H1508" s="24" t="n">
        <v>9961000</v>
      </c>
      <c r="I1508" s="24" t="n">
        <v>452045170</v>
      </c>
      <c r="J1508" s="25" t="n">
        <f aca="false">IF(I1508&gt;0,(SUM(D1508:E1508)/I1508)*100,0)</f>
        <v>55.0960869684771</v>
      </c>
      <c r="K1508" s="25" t="n">
        <f aca="false">IF(I1508&gt;0,(SUM(F1508:H1508)/I1508)*100,0)</f>
        <v>44.9039130315229</v>
      </c>
      <c r="L1508" s="26"/>
    </row>
    <row r="1509" customFormat="false" ht="12.75" hidden="false" customHeight="false" outlineLevel="0" collapsed="false">
      <c r="B1509" s="2" t="n">
        <v>167</v>
      </c>
      <c r="C1509" s="5" t="n">
        <v>1987</v>
      </c>
      <c r="D1509" s="24" t="n">
        <v>477897600</v>
      </c>
      <c r="E1509" s="24" t="n">
        <v>2665800</v>
      </c>
      <c r="F1509" s="24" t="n">
        <v>56677450</v>
      </c>
      <c r="G1509" s="24" t="n">
        <v>225117100</v>
      </c>
      <c r="H1509" s="24" t="n">
        <v>10285800</v>
      </c>
      <c r="I1509" s="24" t="n">
        <v>772643750</v>
      </c>
      <c r="J1509" s="25" t="n">
        <f aca="false">IF(I1509&gt;0,(SUM(D1509:E1509)/I1509)*100,0)</f>
        <v>62.1972804413418</v>
      </c>
      <c r="K1509" s="25" t="n">
        <f aca="false">IF(I1509&gt;0,(SUM(F1509:H1509)/I1509)*100,0)</f>
        <v>37.8027195586582</v>
      </c>
      <c r="L1509" s="26"/>
    </row>
    <row r="1510" customFormat="false" ht="12.75" hidden="false" customHeight="false" outlineLevel="0" collapsed="false">
      <c r="B1510" s="2" t="n">
        <v>167</v>
      </c>
      <c r="C1510" s="5" t="n">
        <v>1988</v>
      </c>
      <c r="D1510" s="24" t="n">
        <v>514672600</v>
      </c>
      <c r="E1510" s="24" t="n">
        <v>2649800</v>
      </c>
      <c r="F1510" s="24" t="n">
        <v>70351740</v>
      </c>
      <c r="G1510" s="24" t="n">
        <v>230522300</v>
      </c>
      <c r="H1510" s="24" t="n">
        <v>10591500</v>
      </c>
      <c r="I1510" s="24" t="n">
        <v>828787940</v>
      </c>
      <c r="J1510" s="25" t="n">
        <f aca="false">IF(I1510&gt;0,(SUM(D1510:E1510)/I1510)*100,0)</f>
        <v>62.419151514198</v>
      </c>
      <c r="K1510" s="25" t="n">
        <f aca="false">IF(I1510&gt;0,(SUM(F1510:H1510)/I1510)*100,0)</f>
        <v>37.5808484858021</v>
      </c>
      <c r="L1510" s="26"/>
    </row>
    <row r="1511" customFormat="false" ht="12.75" hidden="false" customHeight="false" outlineLevel="0" collapsed="false">
      <c r="B1511" s="2" t="n">
        <v>167</v>
      </c>
      <c r="C1511" s="5" t="n">
        <v>1989</v>
      </c>
      <c r="D1511" s="24" t="n">
        <v>552212700</v>
      </c>
      <c r="E1511" s="24" t="n">
        <v>2480800</v>
      </c>
      <c r="F1511" s="24" t="n">
        <v>74350640</v>
      </c>
      <c r="G1511" s="24" t="n">
        <v>236438900</v>
      </c>
      <c r="H1511" s="24" t="n">
        <v>13147200</v>
      </c>
      <c r="I1511" s="24" t="n">
        <v>878630240</v>
      </c>
      <c r="J1511" s="25" t="n">
        <f aca="false">IF(I1511&gt;0,(SUM(D1511:E1511)/I1511)*100,0)</f>
        <v>63.1316195081107</v>
      </c>
      <c r="K1511" s="25" t="n">
        <f aca="false">IF(I1511&gt;0,(SUM(F1511:H1511)/I1511)*100,0)</f>
        <v>36.8683804918893</v>
      </c>
      <c r="L1511" s="26"/>
    </row>
    <row r="1512" customFormat="false" ht="12.75" hidden="false" customHeight="false" outlineLevel="0" collapsed="false">
      <c r="A1512" s="2" t="s">
        <v>204</v>
      </c>
      <c r="B1512" s="2" t="n">
        <v>168</v>
      </c>
      <c r="C1512" s="5" t="n">
        <v>1981</v>
      </c>
      <c r="D1512" s="24"/>
      <c r="E1512" s="24"/>
      <c r="F1512" s="24"/>
      <c r="G1512" s="24"/>
      <c r="H1512" s="24"/>
      <c r="I1512" s="24" t="n">
        <v>215947914</v>
      </c>
      <c r="J1512" s="25" t="n">
        <f aca="false">IF(I1512&gt;0,(SUM(D1512:E1512)/I1512)*100,0)</f>
        <v>0</v>
      </c>
      <c r="K1512" s="25" t="n">
        <f aca="false">IF(I1512&gt;0,(SUM(F1512:H1512)/I1512)*100,0)</f>
        <v>0</v>
      </c>
      <c r="L1512" s="26"/>
    </row>
    <row r="1513" customFormat="false" ht="12.75" hidden="false" customHeight="false" outlineLevel="0" collapsed="false">
      <c r="B1513" s="2" t="n">
        <v>168</v>
      </c>
      <c r="C1513" s="5" t="n">
        <v>1982</v>
      </c>
      <c r="D1513" s="24"/>
      <c r="E1513" s="24"/>
      <c r="F1513" s="24"/>
      <c r="G1513" s="24"/>
      <c r="H1513" s="24"/>
      <c r="I1513" s="24" t="n">
        <v>218160414</v>
      </c>
      <c r="J1513" s="25" t="n">
        <f aca="false">IF(I1513&gt;0,(SUM(D1513:E1513)/I1513)*100,0)</f>
        <v>0</v>
      </c>
      <c r="K1513" s="25" t="n">
        <f aca="false">IF(I1513&gt;0,(SUM(F1513:H1513)/I1513)*100,0)</f>
        <v>0</v>
      </c>
      <c r="L1513" s="26"/>
    </row>
    <row r="1514" customFormat="false" ht="12.75" hidden="false" customHeight="false" outlineLevel="0" collapsed="false">
      <c r="B1514" s="2" t="n">
        <v>168</v>
      </c>
      <c r="C1514" s="5" t="n">
        <v>1983</v>
      </c>
      <c r="D1514" s="24"/>
      <c r="E1514" s="24"/>
      <c r="F1514" s="24"/>
      <c r="G1514" s="24"/>
      <c r="H1514" s="24"/>
      <c r="I1514" s="24" t="n">
        <v>220352914</v>
      </c>
      <c r="J1514" s="25" t="n">
        <f aca="false">IF(I1514&gt;0,(SUM(D1514:E1514)/I1514)*100,0)</f>
        <v>0</v>
      </c>
      <c r="K1514" s="25" t="n">
        <f aca="false">IF(I1514&gt;0,(SUM(F1514:H1514)/I1514)*100,0)</f>
        <v>0</v>
      </c>
      <c r="L1514" s="26"/>
    </row>
    <row r="1515" customFormat="false" ht="12.75" hidden="false" customHeight="false" outlineLevel="0" collapsed="false">
      <c r="B1515" s="2" t="n">
        <v>168</v>
      </c>
      <c r="C1515" s="5" t="n">
        <v>1984</v>
      </c>
      <c r="D1515" s="24"/>
      <c r="E1515" s="24"/>
      <c r="F1515" s="24"/>
      <c r="G1515" s="24"/>
      <c r="H1515" s="24"/>
      <c r="I1515" s="24" t="n">
        <v>221962050</v>
      </c>
      <c r="J1515" s="25" t="n">
        <f aca="false">IF(I1515&gt;0,(SUM(D1515:E1515)/I1515)*100,0)</f>
        <v>0</v>
      </c>
      <c r="K1515" s="25" t="n">
        <f aca="false">IF(I1515&gt;0,(SUM(F1515:H1515)/I1515)*100,0)</f>
        <v>0</v>
      </c>
      <c r="L1515" s="26"/>
    </row>
    <row r="1516" customFormat="false" ht="12.75" hidden="false" customHeight="false" outlineLevel="0" collapsed="false">
      <c r="B1516" s="2" t="n">
        <v>168</v>
      </c>
      <c r="C1516" s="5" t="n">
        <v>1985</v>
      </c>
      <c r="D1516" s="24"/>
      <c r="E1516" s="24"/>
      <c r="F1516" s="24"/>
      <c r="G1516" s="24"/>
      <c r="H1516" s="24"/>
      <c r="I1516" s="24" t="n">
        <v>224648850</v>
      </c>
      <c r="J1516" s="25" t="n">
        <f aca="false">IF(I1516&gt;0,(SUM(D1516:E1516)/I1516)*100,0)</f>
        <v>0</v>
      </c>
      <c r="K1516" s="25" t="n">
        <f aca="false">IF(I1516&gt;0,(SUM(F1516:H1516)/I1516)*100,0)</f>
        <v>0</v>
      </c>
      <c r="L1516" s="26"/>
    </row>
    <row r="1517" customFormat="false" ht="12.75" hidden="false" customHeight="false" outlineLevel="0" collapsed="false">
      <c r="B1517" s="2" t="n">
        <v>168</v>
      </c>
      <c r="C1517" s="5" t="n">
        <v>1986</v>
      </c>
      <c r="D1517" s="24" t="n">
        <v>1335387700</v>
      </c>
      <c r="E1517" s="24" t="n">
        <v>39800</v>
      </c>
      <c r="F1517" s="24" t="n">
        <v>82731500</v>
      </c>
      <c r="G1517" s="24" t="n">
        <v>11686200</v>
      </c>
      <c r="H1517" s="24" t="n">
        <v>6658929</v>
      </c>
      <c r="I1517" s="24" t="n">
        <v>1436504129</v>
      </c>
      <c r="J1517" s="25" t="n">
        <f aca="false">IF(I1517&gt;0,(SUM(D1517:E1517)/I1517)*100,0)</f>
        <v>92.9637077290991</v>
      </c>
      <c r="K1517" s="25" t="n">
        <f aca="false">IF(I1517&gt;0,(SUM(F1517:H1517)/I1517)*100,0)</f>
        <v>7.03629227090095</v>
      </c>
      <c r="L1517" s="26"/>
    </row>
    <row r="1518" customFormat="false" ht="12.75" hidden="false" customHeight="false" outlineLevel="0" collapsed="false">
      <c r="B1518" s="2" t="n">
        <v>168</v>
      </c>
      <c r="C1518" s="5" t="n">
        <v>1987</v>
      </c>
      <c r="D1518" s="24" t="n">
        <v>1353565600</v>
      </c>
      <c r="E1518" s="24" t="n">
        <v>39800</v>
      </c>
      <c r="F1518" s="24" t="n">
        <v>85587100</v>
      </c>
      <c r="G1518" s="24" t="n">
        <v>12498300</v>
      </c>
      <c r="H1518" s="24" t="n">
        <v>8899429</v>
      </c>
      <c r="I1518" s="24" t="n">
        <v>1460590229</v>
      </c>
      <c r="J1518" s="25" t="n">
        <f aca="false">IF(I1518&gt;0,(SUM(D1518:E1518)/I1518)*100,0)</f>
        <v>92.6752331437102</v>
      </c>
      <c r="K1518" s="25" t="n">
        <f aca="false">IF(I1518&gt;0,(SUM(F1518:H1518)/I1518)*100,0)</f>
        <v>7.32476685628985</v>
      </c>
      <c r="L1518" s="26"/>
    </row>
    <row r="1519" customFormat="false" ht="12.75" hidden="false" customHeight="false" outlineLevel="0" collapsed="false">
      <c r="B1519" s="2" t="n">
        <v>168</v>
      </c>
      <c r="C1519" s="5" t="n">
        <v>1988</v>
      </c>
      <c r="D1519" s="24" t="n">
        <v>1351630550</v>
      </c>
      <c r="E1519" s="24" t="n">
        <v>75600</v>
      </c>
      <c r="F1519" s="24" t="n">
        <v>86095100</v>
      </c>
      <c r="G1519" s="24" t="n">
        <v>9778400</v>
      </c>
      <c r="H1519" s="24" t="n">
        <v>5483446</v>
      </c>
      <c r="I1519" s="24" t="n">
        <v>1453063096</v>
      </c>
      <c r="J1519" s="25" t="n">
        <f aca="false">IF(I1519&gt;0,(SUM(D1519:E1519)/I1519)*100,0)</f>
        <v>93.0246011835951</v>
      </c>
      <c r="K1519" s="25" t="n">
        <f aca="false">IF(I1519&gt;0,(SUM(F1519:H1519)/I1519)*100,0)</f>
        <v>6.97539881640487</v>
      </c>
      <c r="L1519" s="26"/>
    </row>
    <row r="1520" customFormat="false" ht="12.75" hidden="false" customHeight="false" outlineLevel="0" collapsed="false">
      <c r="B1520" s="2" t="n">
        <v>168</v>
      </c>
      <c r="C1520" s="5" t="n">
        <v>1989</v>
      </c>
      <c r="D1520" s="24" t="n">
        <v>2202051700</v>
      </c>
      <c r="F1520" s="24" t="n">
        <v>125332900</v>
      </c>
      <c r="G1520" s="24" t="n">
        <v>14795600</v>
      </c>
      <c r="H1520" s="24" t="n">
        <v>10507000</v>
      </c>
      <c r="I1520" s="24" t="n">
        <v>2352687200</v>
      </c>
      <c r="J1520" s="25" t="n">
        <f aca="false">IF(I1520&gt;0,(SUM(D1520:E1520)/I1520)*100,0)</f>
        <v>93.5973001425774</v>
      </c>
      <c r="K1520" s="25" t="n">
        <f aca="false">IF(I1520&gt;0,(SUM(F1520:H1520)/I1520)*100,0)</f>
        <v>6.40269985742261</v>
      </c>
      <c r="L1520" s="26"/>
    </row>
    <row r="1521" customFormat="false" ht="12.75" hidden="false" customHeight="false" outlineLevel="0" collapsed="false">
      <c r="A1521" s="2" t="s">
        <v>205</v>
      </c>
      <c r="B1521" s="2" t="n">
        <v>169</v>
      </c>
      <c r="C1521" s="5" t="n">
        <v>1981</v>
      </c>
      <c r="D1521" s="24" t="n">
        <v>125789200</v>
      </c>
      <c r="E1521" s="24" t="n">
        <v>1908500</v>
      </c>
      <c r="F1521" s="24" t="n">
        <v>20500600</v>
      </c>
      <c r="G1521" s="24" t="n">
        <v>3262800</v>
      </c>
      <c r="H1521" s="24" t="n">
        <v>5317360</v>
      </c>
      <c r="I1521" s="24" t="n">
        <v>156778460</v>
      </c>
      <c r="J1521" s="25" t="n">
        <f aca="false">IF(I1521&gt;0,(SUM(D1521:E1521)/I1521)*100,0)</f>
        <v>81.4510488239265</v>
      </c>
      <c r="K1521" s="25" t="n">
        <f aca="false">IF(I1521&gt;0,(SUM(F1521:H1521)/I1521)*100,0)</f>
        <v>18.5489511760736</v>
      </c>
      <c r="L1521" s="26"/>
    </row>
    <row r="1522" customFormat="false" ht="12.75" hidden="false" customHeight="false" outlineLevel="0" collapsed="false">
      <c r="B1522" s="2" t="n">
        <v>169</v>
      </c>
      <c r="C1522" s="5" t="n">
        <v>1982</v>
      </c>
      <c r="D1522" s="24" t="n">
        <v>125626500</v>
      </c>
      <c r="E1522" s="24" t="n">
        <v>1806300</v>
      </c>
      <c r="F1522" s="24" t="n">
        <v>19615800</v>
      </c>
      <c r="G1522" s="24" t="n">
        <v>3324700</v>
      </c>
      <c r="H1522" s="24" t="n">
        <v>5257465</v>
      </c>
      <c r="I1522" s="24" t="n">
        <v>155630765</v>
      </c>
      <c r="J1522" s="25" t="n">
        <f aca="false">IF(I1522&gt;0,(SUM(D1522:E1522)/I1522)*100,0)</f>
        <v>81.8814968878422</v>
      </c>
      <c r="K1522" s="25" t="n">
        <f aca="false">IF(I1522&gt;0,(SUM(F1522:H1522)/I1522)*100,0)</f>
        <v>18.1185031121578</v>
      </c>
      <c r="L1522" s="26"/>
    </row>
    <row r="1523" customFormat="false" ht="12.75" hidden="false" customHeight="false" outlineLevel="0" collapsed="false">
      <c r="B1523" s="2" t="n">
        <v>169</v>
      </c>
      <c r="C1523" s="5" t="n">
        <v>1983</v>
      </c>
      <c r="D1523" s="24" t="n">
        <v>167334600</v>
      </c>
      <c r="E1523" s="24" t="n">
        <v>1946800</v>
      </c>
      <c r="F1523" s="24" t="n">
        <v>12221487</v>
      </c>
      <c r="G1523" s="24" t="n">
        <v>5534200</v>
      </c>
      <c r="H1523" s="24" t="n">
        <v>6631670</v>
      </c>
      <c r="I1523" s="24" t="n">
        <v>193668757</v>
      </c>
      <c r="J1523" s="25" t="n">
        <f aca="false">IF(I1523&gt;0,(SUM(D1523:E1523)/I1523)*100,0)</f>
        <v>87.4076968439468</v>
      </c>
      <c r="K1523" s="25" t="n">
        <f aca="false">IF(I1523&gt;0,(SUM(F1523:H1523)/I1523)*100,0)</f>
        <v>12.5923031560532</v>
      </c>
      <c r="L1523" s="26"/>
    </row>
    <row r="1524" customFormat="false" ht="12.75" hidden="false" customHeight="false" outlineLevel="0" collapsed="false">
      <c r="B1524" s="2" t="n">
        <v>169</v>
      </c>
      <c r="C1524" s="5" t="n">
        <v>1984</v>
      </c>
      <c r="D1524" s="24" t="n">
        <v>168389000</v>
      </c>
      <c r="E1524" s="24" t="n">
        <v>1900700</v>
      </c>
      <c r="F1524" s="24" t="n">
        <v>11874587</v>
      </c>
      <c r="G1524" s="24" t="n">
        <v>5534200</v>
      </c>
      <c r="H1524" s="24" t="n">
        <v>6260421</v>
      </c>
      <c r="I1524" s="24" t="n">
        <v>193958908</v>
      </c>
      <c r="J1524" s="25" t="n">
        <f aca="false">IF(I1524&gt;0,(SUM(D1524:E1524)/I1524)*100,0)</f>
        <v>87.7967925041112</v>
      </c>
      <c r="K1524" s="25" t="n">
        <f aca="false">IF(I1524&gt;0,(SUM(F1524:H1524)/I1524)*100,0)</f>
        <v>12.2032074958888</v>
      </c>
      <c r="L1524" s="26"/>
    </row>
    <row r="1525" customFormat="false" ht="12.75" hidden="false" customHeight="false" outlineLevel="0" collapsed="false">
      <c r="B1525" s="2" t="n">
        <v>169</v>
      </c>
      <c r="C1525" s="5" t="n">
        <v>1985</v>
      </c>
      <c r="D1525" s="24" t="n">
        <v>171592000</v>
      </c>
      <c r="E1525" s="24" t="n">
        <v>1937200</v>
      </c>
      <c r="F1525" s="24" t="n">
        <v>12090287</v>
      </c>
      <c r="G1525" s="24" t="n">
        <v>6562300</v>
      </c>
      <c r="H1525" s="24" t="n">
        <v>6302070</v>
      </c>
      <c r="I1525" s="24" t="n">
        <v>198483857</v>
      </c>
      <c r="J1525" s="25" t="n">
        <f aca="false">IF(I1525&gt;0,(SUM(D1525:E1525)/I1525)*100,0)</f>
        <v>87.4273619138709</v>
      </c>
      <c r="K1525" s="25" t="n">
        <f aca="false">IF(I1525&gt;0,(SUM(F1525:H1525)/I1525)*100,0)</f>
        <v>12.5726380861291</v>
      </c>
      <c r="L1525" s="26"/>
    </row>
    <row r="1526" customFormat="false" ht="12.75" hidden="false" customHeight="false" outlineLevel="0" collapsed="false">
      <c r="B1526" s="2" t="n">
        <v>169</v>
      </c>
      <c r="C1526" s="5" t="n">
        <v>1986</v>
      </c>
      <c r="D1526" s="24" t="n">
        <v>275615200</v>
      </c>
      <c r="E1526" s="24" t="n">
        <v>3259000</v>
      </c>
      <c r="F1526" s="24" t="n">
        <v>18158687</v>
      </c>
      <c r="G1526" s="24" t="n">
        <v>12198900</v>
      </c>
      <c r="H1526" s="24" t="n">
        <v>6896538</v>
      </c>
      <c r="I1526" s="24" t="n">
        <v>316128325</v>
      </c>
      <c r="J1526" s="25" t="n">
        <f aca="false">IF(I1526&gt;0,(SUM(D1526:E1526)/I1526)*100,0)</f>
        <v>88.215505522955</v>
      </c>
      <c r="K1526" s="25" t="n">
        <f aca="false">IF(I1526&gt;0,(SUM(F1526:H1526)/I1526)*100,0)</f>
        <v>11.784494477045</v>
      </c>
      <c r="L1526" s="26"/>
    </row>
    <row r="1527" customFormat="false" ht="12.75" hidden="false" customHeight="false" outlineLevel="0" collapsed="false">
      <c r="B1527" s="2" t="n">
        <v>169</v>
      </c>
      <c r="C1527" s="5" t="n">
        <v>1987</v>
      </c>
      <c r="D1527" s="24" t="n">
        <v>286757000</v>
      </c>
      <c r="E1527" s="24" t="n">
        <v>2987000</v>
      </c>
      <c r="F1527" s="24" t="n">
        <v>18509987</v>
      </c>
      <c r="G1527" s="24" t="n">
        <v>12399900</v>
      </c>
      <c r="H1527" s="24" t="n">
        <v>6750310</v>
      </c>
      <c r="I1527" s="24" t="n">
        <v>327404197</v>
      </c>
      <c r="J1527" s="25" t="n">
        <f aca="false">IF(I1527&gt;0,(SUM(D1527:E1527)/I1527)*100,0)</f>
        <v>88.4973383526907</v>
      </c>
      <c r="K1527" s="25" t="n">
        <f aca="false">IF(I1527&gt;0,(SUM(F1527:H1527)/I1527)*100,0)</f>
        <v>11.5026616473093</v>
      </c>
      <c r="L1527" s="26"/>
    </row>
    <row r="1528" customFormat="false" ht="12.75" hidden="false" customHeight="false" outlineLevel="0" collapsed="false">
      <c r="B1528" s="2" t="n">
        <v>169</v>
      </c>
      <c r="C1528" s="5" t="n">
        <v>1988</v>
      </c>
      <c r="D1528" s="24" t="n">
        <v>470317250</v>
      </c>
      <c r="E1528" s="24"/>
      <c r="F1528" s="24" t="n">
        <v>38429045</v>
      </c>
      <c r="G1528" s="24" t="n">
        <v>18786000</v>
      </c>
      <c r="H1528" s="24" t="n">
        <v>7439635</v>
      </c>
      <c r="I1528" s="24" t="n">
        <v>534971930</v>
      </c>
      <c r="J1528" s="25" t="n">
        <f aca="false">IF(I1528&gt;0,(SUM(D1528:E1528)/I1528)*100,0)</f>
        <v>87.9143789843329</v>
      </c>
      <c r="K1528" s="25" t="n">
        <f aca="false">IF(I1528&gt;0,(SUM(F1528:H1528)/I1528)*100,0)</f>
        <v>12.0856210156671</v>
      </c>
      <c r="L1528" s="26"/>
    </row>
    <row r="1529" customFormat="false" ht="12.75" hidden="false" customHeight="false" outlineLevel="0" collapsed="false">
      <c r="B1529" s="2" t="n">
        <v>169</v>
      </c>
      <c r="C1529" s="5" t="n">
        <v>1989</v>
      </c>
      <c r="D1529" s="24" t="n">
        <v>476696650</v>
      </c>
      <c r="F1529" s="24" t="n">
        <v>36082250</v>
      </c>
      <c r="G1529" s="24" t="n">
        <v>18688700</v>
      </c>
      <c r="H1529" s="24" t="n">
        <v>7498035</v>
      </c>
      <c r="I1529" s="24" t="n">
        <v>538965635</v>
      </c>
      <c r="J1529" s="25" t="n">
        <f aca="false">IF(I1529&gt;0,(SUM(D1529:E1529)/I1529)*100,0)</f>
        <v>88.4465760047948</v>
      </c>
      <c r="K1529" s="25" t="n">
        <f aca="false">IF(I1529&gt;0,(SUM(F1529:H1529)/I1529)*100,0)</f>
        <v>11.5534239952052</v>
      </c>
      <c r="L1529" s="26"/>
    </row>
    <row r="1530" customFormat="false" ht="12.75" hidden="false" customHeight="false" outlineLevel="0" collapsed="false">
      <c r="A1530" s="2" t="s">
        <v>206</v>
      </c>
      <c r="B1530" s="2" t="n">
        <v>170</v>
      </c>
      <c r="C1530" s="5" t="n">
        <v>1981</v>
      </c>
      <c r="D1530" s="24"/>
      <c r="E1530" s="24"/>
      <c r="F1530" s="24"/>
      <c r="G1530" s="24"/>
      <c r="H1530" s="24"/>
      <c r="I1530" s="24" t="n">
        <v>74893692</v>
      </c>
      <c r="J1530" s="25" t="n">
        <f aca="false">IF(I1530&gt;0,(SUM(D1530:E1530)/I1530)*100,0)</f>
        <v>0</v>
      </c>
      <c r="K1530" s="25" t="n">
        <f aca="false">IF(I1530&gt;0,(SUM(F1530:H1530)/I1530)*100,0)</f>
        <v>0</v>
      </c>
      <c r="L1530" s="26"/>
    </row>
    <row r="1531" customFormat="false" ht="12.75" hidden="false" customHeight="false" outlineLevel="0" collapsed="false">
      <c r="B1531" s="2" t="n">
        <v>170</v>
      </c>
      <c r="C1531" s="5" t="n">
        <v>1982</v>
      </c>
      <c r="D1531" s="24" t="n">
        <v>442625227</v>
      </c>
      <c r="E1531" s="24" t="n">
        <v>8742893</v>
      </c>
      <c r="F1531" s="24" t="n">
        <v>111567820</v>
      </c>
      <c r="G1531" s="24" t="n">
        <v>65496203</v>
      </c>
      <c r="H1531" s="24" t="n">
        <v>16591156</v>
      </c>
      <c r="I1531" s="24" t="n">
        <v>645023299</v>
      </c>
      <c r="J1531" s="25" t="n">
        <f aca="false">IF(I1531&gt;0,(SUM(D1531:E1531)/I1531)*100,0)</f>
        <v>69.9770257446158</v>
      </c>
      <c r="K1531" s="25" t="n">
        <f aca="false">IF(I1531&gt;0,(SUM(F1531:H1531)/I1531)*100,0)</f>
        <v>30.0229742553842</v>
      </c>
      <c r="L1531" s="26"/>
    </row>
    <row r="1532" customFormat="false" ht="12.75" hidden="false" customHeight="false" outlineLevel="0" collapsed="false">
      <c r="B1532" s="2" t="n">
        <v>170</v>
      </c>
      <c r="C1532" s="5" t="n">
        <v>1983</v>
      </c>
      <c r="D1532" s="24" t="n">
        <v>456234580</v>
      </c>
      <c r="E1532" s="24" t="n">
        <v>5829956</v>
      </c>
      <c r="F1532" s="24" t="n">
        <v>114034788</v>
      </c>
      <c r="G1532" s="24" t="n">
        <v>77285344</v>
      </c>
      <c r="H1532" s="24" t="n">
        <v>15425508</v>
      </c>
      <c r="I1532" s="24" t="n">
        <v>668810176</v>
      </c>
      <c r="J1532" s="25" t="n">
        <f aca="false">IF(I1532&gt;0,(SUM(D1532:E1532)/I1532)*100,0)</f>
        <v>69.0875457014578</v>
      </c>
      <c r="K1532" s="25" t="n">
        <f aca="false">IF(I1532&gt;0,(SUM(F1532:H1532)/I1532)*100,0)</f>
        <v>30.9124542985423</v>
      </c>
      <c r="L1532" s="26"/>
    </row>
    <row r="1533" customFormat="false" ht="12.75" hidden="false" customHeight="false" outlineLevel="0" collapsed="false">
      <c r="B1533" s="2" t="n">
        <v>170</v>
      </c>
      <c r="C1533" s="5" t="n">
        <v>1984</v>
      </c>
      <c r="D1533" s="24" t="n">
        <v>484685632</v>
      </c>
      <c r="E1533" s="24" t="n">
        <v>5012227</v>
      </c>
      <c r="F1533" s="24" t="n">
        <v>82384603</v>
      </c>
      <c r="G1533" s="24" t="n">
        <v>109925872</v>
      </c>
      <c r="H1533" s="24" t="n">
        <v>19291482</v>
      </c>
      <c r="I1533" s="24" t="n">
        <v>701299816</v>
      </c>
      <c r="J1533" s="25" t="n">
        <f aca="false">IF(I1533&gt;0,(SUM(D1533:E1533)/I1533)*100,0)</f>
        <v>69.8271763128482</v>
      </c>
      <c r="K1533" s="25" t="n">
        <f aca="false">IF(I1533&gt;0,(SUM(F1533:H1533)/I1533)*100,0)</f>
        <v>30.1728236871518</v>
      </c>
      <c r="L1533" s="26"/>
    </row>
    <row r="1534" customFormat="false" ht="12.75" hidden="false" customHeight="false" outlineLevel="0" collapsed="false">
      <c r="B1534" s="2" t="n">
        <v>170</v>
      </c>
      <c r="C1534" s="5" t="n">
        <v>1985</v>
      </c>
      <c r="D1534" s="24" t="n">
        <v>584282900</v>
      </c>
      <c r="E1534" s="24" t="n">
        <v>4506700</v>
      </c>
      <c r="F1534" s="24" t="n">
        <v>133568915</v>
      </c>
      <c r="G1534" s="24" t="n">
        <v>211116700</v>
      </c>
      <c r="H1534" s="24" t="n">
        <v>23667778</v>
      </c>
      <c r="I1534" s="24" t="n">
        <v>957142993</v>
      </c>
      <c r="J1534" s="25" t="n">
        <f aca="false">IF(I1534&gt;0,(SUM(D1534:E1534)/I1534)*100,0)</f>
        <v>61.5153226117803</v>
      </c>
      <c r="K1534" s="25" t="n">
        <f aca="false">IF(I1534&gt;0,(SUM(F1534:H1534)/I1534)*100,0)</f>
        <v>38.4846773882197</v>
      </c>
      <c r="L1534" s="26"/>
    </row>
    <row r="1535" customFormat="false" ht="12.75" hidden="false" customHeight="false" outlineLevel="0" collapsed="false">
      <c r="B1535" s="2" t="n">
        <v>170</v>
      </c>
      <c r="C1535" s="5" t="n">
        <v>1986</v>
      </c>
      <c r="D1535" s="24" t="n">
        <v>604466943</v>
      </c>
      <c r="E1535" s="24" t="n">
        <v>4638600</v>
      </c>
      <c r="F1535" s="24" t="n">
        <v>156638423</v>
      </c>
      <c r="G1535" s="24" t="n">
        <v>240430000</v>
      </c>
      <c r="H1535" s="24" t="n">
        <v>24063578</v>
      </c>
      <c r="I1535" s="24" t="n">
        <v>1030237544</v>
      </c>
      <c r="J1535" s="25" t="n">
        <f aca="false">IF(I1535&gt;0,(SUM(D1535:E1535)/I1535)*100,0)</f>
        <v>59.1228252695089</v>
      </c>
      <c r="K1535" s="25" t="n">
        <f aca="false">IF(I1535&gt;0,(SUM(F1535:H1535)/I1535)*100,0)</f>
        <v>40.8771747304911</v>
      </c>
      <c r="L1535" s="26"/>
    </row>
    <row r="1536" customFormat="false" ht="12.75" hidden="false" customHeight="false" outlineLevel="0" collapsed="false">
      <c r="B1536" s="2" t="n">
        <v>170</v>
      </c>
      <c r="C1536" s="5" t="n">
        <v>1987</v>
      </c>
      <c r="D1536" s="24" t="n">
        <v>627688243</v>
      </c>
      <c r="E1536" s="24" t="n">
        <v>4295900</v>
      </c>
      <c r="F1536" s="24" t="n">
        <v>171386581</v>
      </c>
      <c r="G1536" s="24" t="n">
        <v>269108358</v>
      </c>
      <c r="H1536" s="24" t="n">
        <v>25825955</v>
      </c>
      <c r="I1536" s="24" t="n">
        <v>1098305037</v>
      </c>
      <c r="J1536" s="25" t="n">
        <f aca="false">IF(I1536&gt;0,(SUM(D1536:E1536)/I1536)*100,0)</f>
        <v>57.54176860795</v>
      </c>
      <c r="K1536" s="25" t="n">
        <f aca="false">IF(I1536&gt;0,(SUM(F1536:H1536)/I1536)*100,0)</f>
        <v>42.45823139205</v>
      </c>
      <c r="L1536" s="26"/>
    </row>
    <row r="1537" customFormat="false" ht="12.75" hidden="false" customHeight="false" outlineLevel="0" collapsed="false">
      <c r="B1537" s="2" t="n">
        <v>170</v>
      </c>
      <c r="C1537" s="5" t="n">
        <v>1988</v>
      </c>
      <c r="D1537" s="24" t="n">
        <v>1342110800</v>
      </c>
      <c r="E1537" s="24" t="n">
        <v>13795100</v>
      </c>
      <c r="F1537" s="24" t="n">
        <v>323210000</v>
      </c>
      <c r="G1537" s="24" t="n">
        <v>475658500</v>
      </c>
      <c r="H1537" s="24" t="n">
        <v>29142131</v>
      </c>
      <c r="I1537" s="24" t="n">
        <v>2183916531</v>
      </c>
      <c r="J1537" s="25" t="n">
        <f aca="false">IF(I1537&gt;0,(SUM(D1537:E1537)/I1537)*100,0)</f>
        <v>62.0859763069397</v>
      </c>
      <c r="K1537" s="25" t="n">
        <f aca="false">IF(I1537&gt;0,(SUM(F1537:H1537)/I1537)*100,0)</f>
        <v>37.9140236930603</v>
      </c>
      <c r="L1537" s="26"/>
    </row>
    <row r="1538" customFormat="false" ht="12.75" hidden="false" customHeight="false" outlineLevel="0" collapsed="false">
      <c r="B1538" s="2" t="n">
        <v>170</v>
      </c>
      <c r="C1538" s="5" t="n">
        <v>1989</v>
      </c>
      <c r="D1538" s="24" t="n">
        <v>1365301800</v>
      </c>
      <c r="E1538" s="24" t="n">
        <v>11458200</v>
      </c>
      <c r="F1538" s="24" t="n">
        <v>339167600</v>
      </c>
      <c r="G1538" s="24" t="n">
        <v>514590900</v>
      </c>
      <c r="H1538" s="24" t="n">
        <v>28393737</v>
      </c>
      <c r="I1538" s="24" t="n">
        <v>2258912237</v>
      </c>
      <c r="J1538" s="25" t="n">
        <f aca="false">IF(I1538&gt;0,(SUM(D1538:E1538)/I1538)*100,0)</f>
        <v>60.9479189784034</v>
      </c>
      <c r="K1538" s="25" t="n">
        <f aca="false">IF(I1538&gt;0,(SUM(F1538:H1538)/I1538)*100,0)</f>
        <v>39.0520810215966</v>
      </c>
      <c r="L1538" s="26"/>
    </row>
    <row r="1539" customFormat="false" ht="12.75" hidden="false" customHeight="false" outlineLevel="0" collapsed="false">
      <c r="A1539" s="2" t="s">
        <v>207</v>
      </c>
      <c r="B1539" s="2" t="n">
        <v>171</v>
      </c>
      <c r="C1539" s="5" t="n">
        <v>1981</v>
      </c>
      <c r="D1539" s="24"/>
      <c r="E1539" s="24"/>
      <c r="F1539" s="24"/>
      <c r="G1539" s="24"/>
      <c r="H1539" s="24"/>
      <c r="I1539" s="24" t="n">
        <v>133020491</v>
      </c>
      <c r="J1539" s="25" t="n">
        <f aca="false">IF(I1539&gt;0,(SUM(D1539:E1539)/I1539)*100,0)</f>
        <v>0</v>
      </c>
      <c r="K1539" s="25" t="n">
        <f aca="false">IF(I1539&gt;0,(SUM(F1539:H1539)/I1539)*100,0)</f>
        <v>0</v>
      </c>
      <c r="L1539" s="26"/>
    </row>
    <row r="1540" customFormat="false" ht="12.75" hidden="false" customHeight="false" outlineLevel="0" collapsed="false">
      <c r="B1540" s="2" t="n">
        <v>171</v>
      </c>
      <c r="C1540" s="5" t="n">
        <v>1982</v>
      </c>
      <c r="D1540" s="24" t="n">
        <v>431560400</v>
      </c>
      <c r="E1540" s="24" t="n">
        <v>12146185</v>
      </c>
      <c r="F1540" s="24" t="n">
        <v>38983200</v>
      </c>
      <c r="G1540" s="24" t="n">
        <v>2362600</v>
      </c>
      <c r="H1540" s="24" t="n">
        <v>12631000</v>
      </c>
      <c r="I1540" s="24" t="n">
        <v>497683385</v>
      </c>
      <c r="J1540" s="25" t="n">
        <f aca="false">IF(I1540&gt;0,(SUM(D1540:E1540)/I1540)*100,0)</f>
        <v>89.1543897934226</v>
      </c>
      <c r="K1540" s="25" t="n">
        <f aca="false">IF(I1540&gt;0,(SUM(F1540:H1540)/I1540)*100,0)</f>
        <v>10.8456102065774</v>
      </c>
      <c r="L1540" s="26"/>
    </row>
    <row r="1541" customFormat="false" ht="12.75" hidden="false" customHeight="false" outlineLevel="0" collapsed="false">
      <c r="B1541" s="2" t="n">
        <v>171</v>
      </c>
      <c r="C1541" s="5" t="n">
        <v>1983</v>
      </c>
      <c r="D1541" s="24" t="n">
        <v>444528900</v>
      </c>
      <c r="E1541" s="24" t="n">
        <v>6078785</v>
      </c>
      <c r="F1541" s="24" t="n">
        <v>36763700</v>
      </c>
      <c r="G1541" s="24" t="n">
        <v>3390100</v>
      </c>
      <c r="H1541" s="24" t="n">
        <v>12409630</v>
      </c>
      <c r="I1541" s="24" t="n">
        <v>503171115</v>
      </c>
      <c r="J1541" s="25" t="n">
        <f aca="false">IF(I1541&gt;0,(SUM(D1541:E1541)/I1541)*100,0)</f>
        <v>89.5535676764752</v>
      </c>
      <c r="K1541" s="25" t="n">
        <f aca="false">IF(I1541&gt;0,(SUM(F1541:H1541)/I1541)*100,0)</f>
        <v>10.4464323235248</v>
      </c>
      <c r="L1541" s="26"/>
    </row>
    <row r="1542" customFormat="false" ht="12.75" hidden="false" customHeight="false" outlineLevel="0" collapsed="false">
      <c r="B1542" s="2" t="n">
        <v>171</v>
      </c>
      <c r="C1542" s="5" t="n">
        <v>1984</v>
      </c>
      <c r="D1542" s="24" t="n">
        <v>465042400</v>
      </c>
      <c r="E1542" s="24" t="n">
        <v>965900</v>
      </c>
      <c r="F1542" s="24" t="n">
        <v>34843400</v>
      </c>
      <c r="G1542" s="24" t="n">
        <v>5924500</v>
      </c>
      <c r="H1542" s="24" t="n">
        <v>12722070</v>
      </c>
      <c r="I1542" s="24" t="n">
        <v>519498270</v>
      </c>
      <c r="J1542" s="25" t="n">
        <f aca="false">IF(I1542&gt;0,(SUM(D1542:E1542)/I1542)*100,0)</f>
        <v>89.7035326027169</v>
      </c>
      <c r="K1542" s="25" t="n">
        <f aca="false">IF(I1542&gt;0,(SUM(F1542:H1542)/I1542)*100,0)</f>
        <v>10.2964673972832</v>
      </c>
      <c r="L1542" s="26"/>
    </row>
    <row r="1543" customFormat="false" ht="12.75" hidden="false" customHeight="false" outlineLevel="0" collapsed="false">
      <c r="B1543" s="2" t="n">
        <v>171</v>
      </c>
      <c r="C1543" s="5" t="n">
        <v>1985</v>
      </c>
      <c r="D1543" s="24" t="n">
        <v>471400780</v>
      </c>
      <c r="E1543" s="24" t="n">
        <v>832800</v>
      </c>
      <c r="F1543" s="24" t="n">
        <v>35573600</v>
      </c>
      <c r="G1543" s="24" t="n">
        <v>6040200</v>
      </c>
      <c r="H1543" s="24" t="n">
        <v>12879270</v>
      </c>
      <c r="I1543" s="24" t="n">
        <v>526726650</v>
      </c>
      <c r="J1543" s="25" t="n">
        <f aca="false">IF(I1543&gt;0,(SUM(D1543:E1543)/I1543)*100,0)</f>
        <v>89.654392843043</v>
      </c>
      <c r="K1543" s="25" t="n">
        <f aca="false">IF(I1543&gt;0,(SUM(F1543:H1543)/I1543)*100,0)</f>
        <v>10.345607156957</v>
      </c>
      <c r="L1543" s="26"/>
    </row>
    <row r="1544" customFormat="false" ht="12.75" hidden="false" customHeight="false" outlineLevel="0" collapsed="false">
      <c r="B1544" s="2" t="n">
        <v>171</v>
      </c>
      <c r="C1544" s="5" t="n">
        <v>1986</v>
      </c>
      <c r="D1544" s="24" t="n">
        <v>477100630</v>
      </c>
      <c r="E1544" s="24" t="n">
        <v>824900</v>
      </c>
      <c r="F1544" s="24" t="n">
        <v>36828550</v>
      </c>
      <c r="G1544" s="24" t="n">
        <v>6598200</v>
      </c>
      <c r="H1544" s="24" t="n">
        <v>16266380</v>
      </c>
      <c r="I1544" s="24" t="n">
        <v>537618660</v>
      </c>
      <c r="J1544" s="25" t="n">
        <f aca="false">IF(I1544&gt;0,(SUM(D1544:E1544)/I1544)*100,0)</f>
        <v>88.8967525792353</v>
      </c>
      <c r="K1544" s="25" t="n">
        <f aca="false">IF(I1544&gt;0,(SUM(F1544:H1544)/I1544)*100,0)</f>
        <v>11.1032474207647</v>
      </c>
      <c r="L1544" s="26"/>
    </row>
    <row r="1545" customFormat="false" ht="12.75" hidden="false" customHeight="false" outlineLevel="0" collapsed="false">
      <c r="B1545" s="2" t="n">
        <v>171</v>
      </c>
      <c r="C1545" s="5" t="n">
        <v>1987</v>
      </c>
      <c r="D1545" s="24" t="n">
        <v>1150849100</v>
      </c>
      <c r="E1545" s="24" t="n">
        <v>1603400</v>
      </c>
      <c r="F1545" s="24" t="n">
        <v>83107452</v>
      </c>
      <c r="G1545" s="24" t="n">
        <v>12072300</v>
      </c>
      <c r="H1545" s="24" t="n">
        <v>19656591</v>
      </c>
      <c r="I1545" s="24" t="n">
        <v>1267288843</v>
      </c>
      <c r="J1545" s="25" t="n">
        <f aca="false">IF(I1545&gt;0,(SUM(D1545:E1545)/I1545)*100,0)</f>
        <v>90.9384238933128</v>
      </c>
      <c r="K1545" s="25" t="n">
        <f aca="false">IF(I1545&gt;0,(SUM(F1545:H1545)/I1545)*100,0)</f>
        <v>9.06157610668715</v>
      </c>
      <c r="L1545" s="26"/>
    </row>
    <row r="1546" customFormat="false" ht="12.75" hidden="false" customHeight="false" outlineLevel="0" collapsed="false">
      <c r="B1546" s="2" t="n">
        <v>171</v>
      </c>
      <c r="C1546" s="5" t="n">
        <v>1988</v>
      </c>
      <c r="D1546" s="24" t="n">
        <v>1175914800</v>
      </c>
      <c r="E1546" s="24" t="n">
        <v>1373800</v>
      </c>
      <c r="F1546" s="24" t="n">
        <v>84751212</v>
      </c>
      <c r="G1546" s="24" t="n">
        <v>11755400</v>
      </c>
      <c r="H1546" s="24" t="n">
        <v>18746338</v>
      </c>
      <c r="I1546" s="24" t="n">
        <v>1292541550</v>
      </c>
      <c r="J1546" s="25" t="n">
        <f aca="false">IF(I1546&gt;0,(SUM(D1546:E1546)/I1546)*100,0)</f>
        <v>91.0832305545613</v>
      </c>
      <c r="K1546" s="25" t="n">
        <f aca="false">IF(I1546&gt;0,(SUM(F1546:H1546)/I1546)*100,0)</f>
        <v>8.91676944543872</v>
      </c>
      <c r="L1546" s="26"/>
    </row>
    <row r="1547" customFormat="false" ht="12.75" hidden="false" customHeight="false" outlineLevel="0" collapsed="false">
      <c r="B1547" s="2" t="n">
        <v>171</v>
      </c>
      <c r="C1547" s="5" t="n">
        <v>1989</v>
      </c>
      <c r="D1547" s="24" t="n">
        <v>1200204200</v>
      </c>
      <c r="E1547" s="24" t="n">
        <v>1244500</v>
      </c>
      <c r="F1547" s="24" t="n">
        <v>87410678</v>
      </c>
      <c r="G1547" s="24" t="n">
        <v>11311800</v>
      </c>
      <c r="H1547" s="24" t="n">
        <v>19169778</v>
      </c>
      <c r="I1547" s="24" t="n">
        <v>1319340956</v>
      </c>
      <c r="J1547" s="25" t="n">
        <f aca="false">IF(I1547&gt;0,(SUM(D1547:E1547)/I1547)*100,0)</f>
        <v>91.0643071100114</v>
      </c>
      <c r="K1547" s="25" t="n">
        <f aca="false">IF(I1547&gt;0,(SUM(F1547:H1547)/I1547)*100,0)</f>
        <v>8.93569288998863</v>
      </c>
      <c r="L1547" s="26"/>
    </row>
    <row r="1548" customFormat="false" ht="12.75" hidden="false" customHeight="false" outlineLevel="0" collapsed="false">
      <c r="A1548" s="2" t="s">
        <v>208</v>
      </c>
      <c r="B1548" s="2" t="n">
        <v>172</v>
      </c>
      <c r="C1548" s="5" t="n">
        <v>1981</v>
      </c>
      <c r="D1548" s="24"/>
      <c r="E1548" s="24"/>
      <c r="F1548" s="24"/>
      <c r="G1548" s="24"/>
      <c r="H1548" s="24"/>
      <c r="I1548" s="24" t="n">
        <v>196608460</v>
      </c>
      <c r="J1548" s="25" t="n">
        <f aca="false">IF(I1548&gt;0,(SUM(D1548:E1548)/I1548)*100,0)</f>
        <v>0</v>
      </c>
      <c r="K1548" s="25" t="n">
        <f aca="false">IF(I1548&gt;0,(SUM(F1548:H1548)/I1548)*100,0)</f>
        <v>0</v>
      </c>
      <c r="L1548" s="26"/>
    </row>
    <row r="1549" customFormat="false" ht="12.75" hidden="false" customHeight="false" outlineLevel="0" collapsed="false">
      <c r="B1549" s="2" t="n">
        <v>172</v>
      </c>
      <c r="C1549" s="5" t="n">
        <v>1982</v>
      </c>
      <c r="D1549" s="24"/>
      <c r="E1549" s="24"/>
      <c r="F1549" s="24"/>
      <c r="G1549" s="24"/>
      <c r="H1549" s="24"/>
      <c r="I1549" s="24" t="n">
        <v>206998050</v>
      </c>
      <c r="J1549" s="25" t="n">
        <f aca="false">IF(I1549&gt;0,(SUM(D1549:E1549)/I1549)*100,0)</f>
        <v>0</v>
      </c>
      <c r="K1549" s="25" t="n">
        <f aca="false">IF(I1549&gt;0,(SUM(F1549:H1549)/I1549)*100,0)</f>
        <v>0</v>
      </c>
      <c r="L1549" s="26"/>
    </row>
    <row r="1550" customFormat="false" ht="12.75" hidden="false" customHeight="false" outlineLevel="0" collapsed="false">
      <c r="B1550" s="2" t="n">
        <v>172</v>
      </c>
      <c r="C1550" s="5" t="n">
        <v>1983</v>
      </c>
      <c r="D1550" s="24" t="n">
        <v>340206900</v>
      </c>
      <c r="E1550" s="24" t="n">
        <v>302300</v>
      </c>
      <c r="F1550" s="24" t="n">
        <v>21658766</v>
      </c>
      <c r="G1550" s="24" t="n">
        <v>4773700</v>
      </c>
      <c r="H1550" s="24" t="n">
        <v>22913600</v>
      </c>
      <c r="I1550" s="24" t="n">
        <v>389855266</v>
      </c>
      <c r="J1550" s="25" t="n">
        <f aca="false">IF(I1550&gt;0,(SUM(D1550:E1550)/I1550)*100,0)</f>
        <v>87.3424651906587</v>
      </c>
      <c r="K1550" s="25" t="n">
        <f aca="false">IF(I1550&gt;0,(SUM(F1550:H1550)/I1550)*100,0)</f>
        <v>12.6575348093413</v>
      </c>
      <c r="L1550" s="26"/>
    </row>
    <row r="1551" customFormat="false" ht="12.75" hidden="false" customHeight="false" outlineLevel="0" collapsed="false">
      <c r="B1551" s="2" t="n">
        <v>172</v>
      </c>
      <c r="C1551" s="5" t="n">
        <v>1984</v>
      </c>
      <c r="D1551" s="24" t="n">
        <v>348155400</v>
      </c>
      <c r="E1551" s="24" t="n">
        <v>277400</v>
      </c>
      <c r="F1551" s="24" t="n">
        <v>22279371</v>
      </c>
      <c r="G1551" s="24" t="n">
        <v>4911500</v>
      </c>
      <c r="H1551" s="24" t="n">
        <v>24364980</v>
      </c>
      <c r="I1551" s="24" t="n">
        <v>399988651</v>
      </c>
      <c r="J1551" s="25" t="n">
        <f aca="false">IF(I1551&gt;0,(SUM(D1551:E1551)/I1551)*100,0)</f>
        <v>87.1106715475285</v>
      </c>
      <c r="K1551" s="25" t="n">
        <f aca="false">IF(I1551&gt;0,(SUM(F1551:H1551)/I1551)*100,0)</f>
        <v>12.8893284524715</v>
      </c>
      <c r="L1551" s="26"/>
    </row>
    <row r="1552" customFormat="false" ht="12.75" hidden="false" customHeight="false" outlineLevel="0" collapsed="false">
      <c r="B1552" s="2" t="n">
        <v>172</v>
      </c>
      <c r="C1552" s="5" t="n">
        <v>1985</v>
      </c>
      <c r="D1552" s="24" t="n">
        <v>379807300</v>
      </c>
      <c r="E1552" s="24" t="n">
        <v>252200</v>
      </c>
      <c r="F1552" s="24" t="n">
        <v>23804106</v>
      </c>
      <c r="G1552" s="24" t="n">
        <v>5052800</v>
      </c>
      <c r="H1552" s="24" t="n">
        <v>21584390</v>
      </c>
      <c r="I1552" s="24" t="n">
        <v>430500796</v>
      </c>
      <c r="J1552" s="25" t="n">
        <f aca="false">IF(I1552&gt;0,(SUM(D1552:E1552)/I1552)*100,0)</f>
        <v>88.283112024722</v>
      </c>
      <c r="K1552" s="25" t="n">
        <f aca="false">IF(I1552&gt;0,(SUM(F1552:H1552)/I1552)*100,0)</f>
        <v>11.716887975278</v>
      </c>
      <c r="L1552" s="26"/>
    </row>
    <row r="1553" customFormat="false" ht="12.75" hidden="false" customHeight="false" outlineLevel="0" collapsed="false">
      <c r="B1553" s="2" t="n">
        <v>172</v>
      </c>
      <c r="C1553" s="5" t="n">
        <v>1986</v>
      </c>
      <c r="D1553" s="24" t="n">
        <v>579849700</v>
      </c>
      <c r="E1553" s="24" t="n">
        <v>365200</v>
      </c>
      <c r="F1553" s="24" t="n">
        <v>37954777</v>
      </c>
      <c r="G1553" s="24" t="n">
        <v>9188100</v>
      </c>
      <c r="H1553" s="24" t="n">
        <v>23698634</v>
      </c>
      <c r="I1553" s="24" t="n">
        <v>651056411</v>
      </c>
      <c r="J1553" s="25" t="n">
        <f aca="false">IF(I1553&gt;0,(SUM(D1553:E1553)/I1553)*100,0)</f>
        <v>89.1189903358467</v>
      </c>
      <c r="K1553" s="25" t="n">
        <f aca="false">IF(I1553&gt;0,(SUM(F1553:H1553)/I1553)*100,0)</f>
        <v>10.8810096641534</v>
      </c>
      <c r="L1553" s="26"/>
    </row>
    <row r="1554" customFormat="false" ht="12.75" hidden="false" customHeight="false" outlineLevel="0" collapsed="false">
      <c r="B1554" s="2" t="n">
        <v>172</v>
      </c>
      <c r="C1554" s="5" t="n">
        <v>1987</v>
      </c>
      <c r="D1554" s="24" t="n">
        <v>648752500</v>
      </c>
      <c r="E1554" s="24" t="n">
        <v>303300</v>
      </c>
      <c r="F1554" s="24" t="n">
        <v>38120815</v>
      </c>
      <c r="G1554" s="24" t="n">
        <v>10502700</v>
      </c>
      <c r="H1554" s="24" t="n">
        <v>27048674</v>
      </c>
      <c r="I1554" s="24" t="n">
        <v>724727989</v>
      </c>
      <c r="J1554" s="25" t="n">
        <f aca="false">IF(I1554&gt;0,(SUM(D1554:E1554)/I1554)*100,0)</f>
        <v>89.5585391831748</v>
      </c>
      <c r="K1554" s="25" t="n">
        <f aca="false">IF(I1554&gt;0,(SUM(F1554:H1554)/I1554)*100,0)</f>
        <v>10.4414608168252</v>
      </c>
      <c r="L1554" s="26"/>
    </row>
    <row r="1555" customFormat="false" ht="12.75" hidden="false" customHeight="false" outlineLevel="0" collapsed="false">
      <c r="B1555" s="2" t="n">
        <v>172</v>
      </c>
      <c r="C1555" s="5" t="n">
        <v>1988</v>
      </c>
      <c r="D1555" s="24" t="n">
        <v>700008500</v>
      </c>
      <c r="E1555" s="24" t="n">
        <v>307700</v>
      </c>
      <c r="F1555" s="24" t="n">
        <v>41258715</v>
      </c>
      <c r="G1555" s="24" t="n">
        <v>12164900</v>
      </c>
      <c r="H1555" s="24" t="n">
        <v>29807824</v>
      </c>
      <c r="I1555" s="24" t="n">
        <v>783547639</v>
      </c>
      <c r="J1555" s="25" t="n">
        <f aca="false">IF(I1555&gt;0,(SUM(D1555:E1555)/I1555)*100,0)</f>
        <v>89.3776160047877</v>
      </c>
      <c r="K1555" s="25" t="n">
        <f aca="false">IF(I1555&gt;0,(SUM(F1555:H1555)/I1555)*100,0)</f>
        <v>10.6223839952123</v>
      </c>
      <c r="L1555" s="26"/>
    </row>
    <row r="1556" customFormat="false" ht="12.75" hidden="false" customHeight="false" outlineLevel="0" collapsed="false">
      <c r="B1556" s="2" t="n">
        <v>172</v>
      </c>
      <c r="C1556" s="5" t="n">
        <v>1989</v>
      </c>
      <c r="I1556" s="24" t="n">
        <v>841055139</v>
      </c>
      <c r="J1556" s="25" t="n">
        <f aca="false">IF(I1556&gt;0,(SUM(D1556:E1556)/I1556)*100,0)</f>
        <v>0</v>
      </c>
      <c r="K1556" s="25" t="n">
        <f aca="false">IF(I1556&gt;0,(SUM(F1556:H1556)/I1556)*100,0)</f>
        <v>0</v>
      </c>
      <c r="L1556" s="26"/>
    </row>
    <row r="1557" customFormat="false" ht="12.75" hidden="false" customHeight="false" outlineLevel="0" collapsed="false">
      <c r="A1557" s="2" t="s">
        <v>209</v>
      </c>
      <c r="B1557" s="2" t="n">
        <v>173</v>
      </c>
      <c r="C1557" s="5" t="n">
        <v>1981</v>
      </c>
      <c r="D1557" s="24" t="n">
        <v>109724880</v>
      </c>
      <c r="E1557" s="24" t="n">
        <v>6397150</v>
      </c>
      <c r="F1557" s="24" t="n">
        <v>8204200</v>
      </c>
      <c r="G1557" s="24" t="n">
        <v>844700</v>
      </c>
      <c r="H1557" s="24" t="n">
        <v>5980140</v>
      </c>
      <c r="I1557" s="24" t="n">
        <v>131151070</v>
      </c>
      <c r="J1557" s="25" t="n">
        <f aca="false">IF(I1557&gt;0,(SUM(D1557:E1557)/I1557)*100,0)</f>
        <v>88.5406653563711</v>
      </c>
      <c r="K1557" s="25" t="n">
        <f aca="false">IF(I1557&gt;0,(SUM(F1557:H1557)/I1557)*100,0)</f>
        <v>11.4593346436289</v>
      </c>
      <c r="L1557" s="26"/>
    </row>
    <row r="1558" customFormat="false" ht="12.75" hidden="false" customHeight="false" outlineLevel="0" collapsed="false">
      <c r="B1558" s="2" t="n">
        <v>173</v>
      </c>
      <c r="C1558" s="5" t="n">
        <v>1982</v>
      </c>
      <c r="D1558" s="24" t="n">
        <v>111462880</v>
      </c>
      <c r="E1558" s="24" t="n">
        <v>6801940</v>
      </c>
      <c r="F1558" s="24" t="n">
        <v>8475900</v>
      </c>
      <c r="G1558" s="24" t="n">
        <v>844700</v>
      </c>
      <c r="H1558" s="24" t="n">
        <v>6025455</v>
      </c>
      <c r="I1558" s="24" t="n">
        <v>133610875</v>
      </c>
      <c r="J1558" s="25" t="n">
        <f aca="false">IF(I1558&gt;0,(SUM(D1558:E1558)/I1558)*100,0)</f>
        <v>88.5143668133301</v>
      </c>
      <c r="K1558" s="25" t="n">
        <f aca="false">IF(I1558&gt;0,(SUM(F1558:H1558)/I1558)*100,0)</f>
        <v>11.4856331866699</v>
      </c>
      <c r="L1558" s="26"/>
    </row>
    <row r="1559" customFormat="false" ht="12.75" hidden="false" customHeight="false" outlineLevel="0" collapsed="false">
      <c r="B1559" s="2" t="n">
        <v>173</v>
      </c>
      <c r="C1559" s="5" t="n">
        <v>1983</v>
      </c>
      <c r="D1559" s="24"/>
      <c r="E1559" s="24"/>
      <c r="F1559" s="24"/>
      <c r="G1559" s="24"/>
      <c r="H1559" s="24"/>
      <c r="I1559" s="24" t="n">
        <v>135402110</v>
      </c>
      <c r="J1559" s="25" t="n">
        <f aca="false">IF(I1559&gt;0,(SUM(D1559:E1559)/I1559)*100,0)</f>
        <v>0</v>
      </c>
      <c r="K1559" s="25" t="n">
        <f aca="false">IF(I1559&gt;0,(SUM(F1559:H1559)/I1559)*100,0)</f>
        <v>0</v>
      </c>
      <c r="L1559" s="26"/>
    </row>
    <row r="1560" customFormat="false" ht="12.75" hidden="false" customHeight="false" outlineLevel="0" collapsed="false">
      <c r="B1560" s="2" t="n">
        <v>173</v>
      </c>
      <c r="C1560" s="5" t="n">
        <v>1984</v>
      </c>
      <c r="D1560" s="24"/>
      <c r="E1560" s="24"/>
      <c r="F1560" s="24"/>
      <c r="G1560" s="24"/>
      <c r="H1560" s="24"/>
      <c r="I1560" s="24" t="n">
        <v>136807230</v>
      </c>
      <c r="J1560" s="25" t="n">
        <f aca="false">IF(I1560&gt;0,(SUM(D1560:E1560)/I1560)*100,0)</f>
        <v>0</v>
      </c>
      <c r="K1560" s="25" t="n">
        <f aca="false">IF(I1560&gt;0,(SUM(F1560:H1560)/I1560)*100,0)</f>
        <v>0</v>
      </c>
      <c r="L1560" s="26"/>
    </row>
    <row r="1561" customFormat="false" ht="12.75" hidden="false" customHeight="false" outlineLevel="0" collapsed="false">
      <c r="B1561" s="2" t="n">
        <v>173</v>
      </c>
      <c r="C1561" s="5" t="n">
        <v>1985</v>
      </c>
      <c r="D1561" s="24" t="n">
        <v>222427800</v>
      </c>
      <c r="E1561" s="24" t="n">
        <v>31900</v>
      </c>
      <c r="F1561" s="24" t="n">
        <v>13339300</v>
      </c>
      <c r="G1561" s="24" t="n">
        <v>2620100</v>
      </c>
      <c r="H1561" s="24" t="n">
        <v>8208780</v>
      </c>
      <c r="I1561" s="24" t="n">
        <v>246627880</v>
      </c>
      <c r="J1561" s="25" t="n">
        <f aca="false">IF(I1561&gt;0,(SUM(D1561:E1561)/I1561)*100,0)</f>
        <v>90.2005482916206</v>
      </c>
      <c r="K1561" s="25" t="n">
        <f aca="false">IF(I1561&gt;0,(SUM(F1561:H1561)/I1561)*100,0)</f>
        <v>9.79945170837944</v>
      </c>
      <c r="L1561" s="26"/>
    </row>
    <row r="1562" customFormat="false" ht="12.75" hidden="false" customHeight="false" outlineLevel="0" collapsed="false">
      <c r="B1562" s="2" t="n">
        <v>173</v>
      </c>
      <c r="C1562" s="5" t="n">
        <v>1986</v>
      </c>
      <c r="D1562" s="24" t="n">
        <v>227518200</v>
      </c>
      <c r="E1562" s="24" t="n">
        <v>31900</v>
      </c>
      <c r="F1562" s="24" t="n">
        <v>13478465</v>
      </c>
      <c r="G1562" s="24" t="n">
        <v>2581000</v>
      </c>
      <c r="H1562" s="24" t="n">
        <v>8260840</v>
      </c>
      <c r="I1562" s="24" t="n">
        <v>251870405</v>
      </c>
      <c r="J1562" s="25" t="n">
        <f aca="false">IF(I1562&gt;0,(SUM(D1562:E1562)/I1562)*100,0)</f>
        <v>90.3441196277109</v>
      </c>
      <c r="K1562" s="25" t="n">
        <f aca="false">IF(I1562&gt;0,(SUM(F1562:H1562)/I1562)*100,0)</f>
        <v>9.65588037228907</v>
      </c>
      <c r="L1562" s="26"/>
    </row>
    <row r="1563" customFormat="false" ht="12.75" hidden="false" customHeight="false" outlineLevel="0" collapsed="false">
      <c r="B1563" s="2" t="n">
        <v>173</v>
      </c>
      <c r="C1563" s="5" t="n">
        <v>1987</v>
      </c>
      <c r="D1563" s="24" t="n">
        <v>232612700</v>
      </c>
      <c r="E1563" s="24" t="n">
        <v>31900</v>
      </c>
      <c r="F1563" s="24" t="n">
        <v>15357165</v>
      </c>
      <c r="G1563" s="24" t="n">
        <v>2656000</v>
      </c>
      <c r="H1563" s="24" t="n">
        <v>8921735</v>
      </c>
      <c r="I1563" s="24" t="n">
        <v>259579500</v>
      </c>
      <c r="J1563" s="25" t="n">
        <f aca="false">IF(I1563&gt;0,(SUM(D1563:E1563)/I1563)*100,0)</f>
        <v>89.6236413121992</v>
      </c>
      <c r="K1563" s="25" t="n">
        <f aca="false">IF(I1563&gt;0,(SUM(F1563:H1563)/I1563)*100,0)</f>
        <v>10.3763586878008</v>
      </c>
      <c r="L1563" s="26"/>
    </row>
    <row r="1564" customFormat="false" ht="12.75" hidden="false" customHeight="false" outlineLevel="0" collapsed="false">
      <c r="B1564" s="2" t="n">
        <v>173</v>
      </c>
      <c r="C1564" s="5" t="n">
        <v>1988</v>
      </c>
      <c r="D1564" s="24" t="n">
        <v>490739700</v>
      </c>
      <c r="E1564" s="24" t="n">
        <v>38700</v>
      </c>
      <c r="F1564" s="24" t="n">
        <v>30465629</v>
      </c>
      <c r="G1564" s="24" t="n">
        <v>1891100</v>
      </c>
      <c r="H1564" s="24" t="n">
        <v>12084840</v>
      </c>
      <c r="I1564" s="24" t="n">
        <v>535219969</v>
      </c>
      <c r="J1564" s="25" t="n">
        <f aca="false">IF(I1564&gt;0,(SUM(D1564:E1564)/I1564)*100,0)</f>
        <v>91.6965786827733</v>
      </c>
      <c r="K1564" s="25" t="n">
        <f aca="false">IF(I1564&gt;0,(SUM(F1564:H1564)/I1564)*100,0)</f>
        <v>8.30342131722668</v>
      </c>
      <c r="L1564" s="26"/>
    </row>
    <row r="1565" customFormat="false" ht="12.75" hidden="false" customHeight="false" outlineLevel="0" collapsed="false">
      <c r="B1565" s="2" t="n">
        <v>173</v>
      </c>
      <c r="C1565" s="5" t="n">
        <v>1989</v>
      </c>
      <c r="D1565" s="24" t="n">
        <v>498398800</v>
      </c>
      <c r="E1565" s="24" t="n">
        <v>38700</v>
      </c>
      <c r="F1565" s="24" t="n">
        <v>30464429</v>
      </c>
      <c r="G1565" s="24" t="n">
        <v>2010700</v>
      </c>
      <c r="H1565" s="24" t="n">
        <v>12010464</v>
      </c>
      <c r="I1565" s="24" t="n">
        <v>542923093</v>
      </c>
      <c r="J1565" s="25" t="n">
        <f aca="false">IF(I1565&gt;0,(SUM(D1565:E1565)/I1565)*100,0)</f>
        <v>91.806280931211</v>
      </c>
      <c r="K1565" s="25" t="n">
        <f aca="false">IF(I1565&gt;0,(SUM(F1565:H1565)/I1565)*100,0)</f>
        <v>8.19371906878899</v>
      </c>
      <c r="L1565" s="26"/>
    </row>
    <row r="1566" customFormat="false" ht="12.75" hidden="false" customHeight="false" outlineLevel="0" collapsed="false">
      <c r="A1566" s="2" t="s">
        <v>210</v>
      </c>
      <c r="B1566" s="2" t="n">
        <v>174</v>
      </c>
      <c r="C1566" s="5" t="n">
        <v>1981</v>
      </c>
      <c r="D1566" s="24" t="n">
        <v>121818515</v>
      </c>
      <c r="E1566" s="24" t="n">
        <v>78200</v>
      </c>
      <c r="F1566" s="24" t="n">
        <v>18311675</v>
      </c>
      <c r="G1566" s="24" t="n">
        <v>30979900</v>
      </c>
      <c r="H1566" s="24" t="n">
        <v>5481075</v>
      </c>
      <c r="I1566" s="24" t="n">
        <v>176669365</v>
      </c>
      <c r="J1566" s="25" t="n">
        <f aca="false">IF(I1566&gt;0,(SUM(D1566:E1566)/I1566)*100,0)</f>
        <v>68.9970867331753</v>
      </c>
      <c r="K1566" s="25" t="n">
        <f aca="false">IF(I1566&gt;0,(SUM(F1566:H1566)/I1566)*100,0)</f>
        <v>31.0029132668247</v>
      </c>
      <c r="L1566" s="26"/>
    </row>
    <row r="1567" customFormat="false" ht="12.75" hidden="false" customHeight="false" outlineLevel="0" collapsed="false">
      <c r="B1567" s="2" t="n">
        <v>174</v>
      </c>
      <c r="C1567" s="5" t="n">
        <v>1982</v>
      </c>
      <c r="D1567" s="24" t="n">
        <v>146703954</v>
      </c>
      <c r="E1567" s="24" t="n">
        <v>130802</v>
      </c>
      <c r="F1567" s="24" t="n">
        <v>21214027</v>
      </c>
      <c r="G1567" s="24" t="n">
        <v>35404659</v>
      </c>
      <c r="H1567" s="24" t="n">
        <v>5585685</v>
      </c>
      <c r="I1567" s="24" t="n">
        <v>209039127</v>
      </c>
      <c r="J1567" s="25" t="n">
        <f aca="false">IF(I1567&gt;0,(SUM(D1567:E1567)/I1567)*100,0)</f>
        <v>70.2427139393861</v>
      </c>
      <c r="K1567" s="25" t="n">
        <f aca="false">IF(I1567&gt;0,(SUM(F1567:H1567)/I1567)*100,0)</f>
        <v>29.7572860606139</v>
      </c>
      <c r="L1567" s="26"/>
    </row>
    <row r="1568" customFormat="false" ht="12.75" hidden="false" customHeight="false" outlineLevel="0" collapsed="false">
      <c r="B1568" s="2" t="n">
        <v>174</v>
      </c>
      <c r="C1568" s="5" t="n">
        <v>1983</v>
      </c>
      <c r="D1568" s="24" t="n">
        <v>160501608</v>
      </c>
      <c r="E1568" s="24" t="n">
        <v>1287940</v>
      </c>
      <c r="F1568" s="24" t="n">
        <v>21311237</v>
      </c>
      <c r="G1568" s="24" t="n">
        <v>27040530</v>
      </c>
      <c r="H1568" s="24" t="n">
        <v>7966201</v>
      </c>
      <c r="I1568" s="24" t="n">
        <v>218107516</v>
      </c>
      <c r="J1568" s="25" t="n">
        <f aca="false">IF(I1568&gt;0,(SUM(D1568:E1568)/I1568)*100,0)</f>
        <v>74.1788045488538</v>
      </c>
      <c r="K1568" s="25" t="n">
        <f aca="false">IF(I1568&gt;0,(SUM(F1568:H1568)/I1568)*100,0)</f>
        <v>25.8211954511462</v>
      </c>
      <c r="L1568" s="26"/>
    </row>
    <row r="1569" customFormat="false" ht="12.75" hidden="false" customHeight="false" outlineLevel="0" collapsed="false">
      <c r="B1569" s="2" t="n">
        <v>174</v>
      </c>
      <c r="C1569" s="5" t="n">
        <v>1984</v>
      </c>
      <c r="D1569" s="24" t="n">
        <v>166770823</v>
      </c>
      <c r="E1569" s="24" t="n">
        <v>2048160</v>
      </c>
      <c r="F1569" s="24" t="n">
        <v>22327158</v>
      </c>
      <c r="G1569" s="24" t="n">
        <v>27932868</v>
      </c>
      <c r="H1569" s="24" t="n">
        <v>8409982</v>
      </c>
      <c r="I1569" s="24" t="n">
        <v>227488991</v>
      </c>
      <c r="J1569" s="25" t="n">
        <f aca="false">IF(I1569&gt;0,(SUM(D1569:E1569)/I1569)*100,0)</f>
        <v>74.2097374725268</v>
      </c>
      <c r="K1569" s="25" t="n">
        <f aca="false">IF(I1569&gt;0,(SUM(F1569:H1569)/I1569)*100,0)</f>
        <v>25.7902625274733</v>
      </c>
      <c r="L1569" s="26"/>
    </row>
    <row r="1570" customFormat="false" ht="12.75" hidden="false" customHeight="false" outlineLevel="0" collapsed="false">
      <c r="B1570" s="2" t="n">
        <v>174</v>
      </c>
      <c r="C1570" s="5" t="n">
        <v>1985</v>
      </c>
      <c r="D1570" s="24" t="n">
        <v>189052507</v>
      </c>
      <c r="E1570" s="24" t="n">
        <v>2027114</v>
      </c>
      <c r="F1570" s="24" t="n">
        <v>24024442</v>
      </c>
      <c r="G1570" s="24" t="n">
        <v>30067743</v>
      </c>
      <c r="H1570" s="24" t="n">
        <v>8317124</v>
      </c>
      <c r="I1570" s="24" t="n">
        <v>253488930</v>
      </c>
      <c r="J1570" s="25" t="n">
        <f aca="false">IF(I1570&gt;0,(SUM(D1570:E1570)/I1570)*100,0)</f>
        <v>75.3798680676115</v>
      </c>
      <c r="K1570" s="25" t="n">
        <f aca="false">IF(I1570&gt;0,(SUM(F1570:H1570)/I1570)*100,0)</f>
        <v>24.6201319323885</v>
      </c>
      <c r="L1570" s="26"/>
    </row>
    <row r="1571" customFormat="false" ht="12.75" hidden="false" customHeight="false" outlineLevel="0" collapsed="false">
      <c r="B1571" s="2" t="n">
        <v>174</v>
      </c>
      <c r="C1571" s="5" t="n">
        <v>1986</v>
      </c>
      <c r="D1571" s="24" t="n">
        <v>268732864</v>
      </c>
      <c r="E1571" s="24" t="n">
        <v>888000</v>
      </c>
      <c r="F1571" s="24" t="n">
        <v>34207704</v>
      </c>
      <c r="G1571" s="24" t="n">
        <v>54436900</v>
      </c>
      <c r="H1571" s="24" t="n">
        <v>9053033</v>
      </c>
      <c r="I1571" s="24" t="n">
        <v>367318501</v>
      </c>
      <c r="J1571" s="25" t="n">
        <f aca="false">IF(I1571&gt;0,(SUM(D1571:E1571)/I1571)*100,0)</f>
        <v>73.4024731305326</v>
      </c>
      <c r="K1571" s="25" t="n">
        <f aca="false">IF(I1571&gt;0,(SUM(F1571:H1571)/I1571)*100,0)</f>
        <v>26.5975268694674</v>
      </c>
      <c r="L1571" s="26"/>
    </row>
    <row r="1572" customFormat="false" ht="12.75" hidden="false" customHeight="false" outlineLevel="0" collapsed="false">
      <c r="B1572" s="2" t="n">
        <v>174</v>
      </c>
      <c r="C1572" s="5" t="n">
        <v>1987</v>
      </c>
      <c r="D1572" s="24" t="n">
        <v>362178969</v>
      </c>
      <c r="E1572" s="24" t="n">
        <v>940822</v>
      </c>
      <c r="F1572" s="24" t="n">
        <v>42377704</v>
      </c>
      <c r="G1572" s="24" t="n">
        <v>57885505</v>
      </c>
      <c r="H1572" s="24" t="n">
        <v>9106142</v>
      </c>
      <c r="I1572" s="24" t="n">
        <v>472489142</v>
      </c>
      <c r="J1572" s="25" t="n">
        <f aca="false">IF(I1572&gt;0,(SUM(D1572:E1572)/I1572)*100,0)</f>
        <v>76.8525154806626</v>
      </c>
      <c r="K1572" s="25" t="n">
        <f aca="false">IF(I1572&gt;0,(SUM(F1572:H1572)/I1572)*100,0)</f>
        <v>23.1474845193374</v>
      </c>
      <c r="L1572" s="26"/>
    </row>
    <row r="1573" customFormat="false" ht="12.75" hidden="false" customHeight="false" outlineLevel="0" collapsed="false">
      <c r="B1573" s="2" t="n">
        <v>174</v>
      </c>
      <c r="C1573" s="5" t="n">
        <v>1988</v>
      </c>
      <c r="D1573" s="24" t="n">
        <v>367622775</v>
      </c>
      <c r="E1573" s="24" t="n">
        <v>1044583</v>
      </c>
      <c r="F1573" s="24" t="n">
        <v>41116050</v>
      </c>
      <c r="G1573" s="24" t="n">
        <v>57911836</v>
      </c>
      <c r="H1573" s="24" t="n">
        <v>9432792</v>
      </c>
      <c r="I1573" s="24" t="n">
        <v>477128036</v>
      </c>
      <c r="J1573" s="25" t="n">
        <f aca="false">IF(I1573&gt;0,(SUM(D1573:E1573)/I1573)*100,0)</f>
        <v>77.2680140724323</v>
      </c>
      <c r="K1573" s="25" t="n">
        <f aca="false">IF(I1573&gt;0,(SUM(F1573:H1573)/I1573)*100,0)</f>
        <v>22.7319859275677</v>
      </c>
      <c r="L1573" s="26"/>
    </row>
    <row r="1574" customFormat="false" ht="12.75" hidden="false" customHeight="false" outlineLevel="0" collapsed="false">
      <c r="B1574" s="2" t="n">
        <v>174</v>
      </c>
      <c r="C1574" s="5" t="n">
        <v>1989</v>
      </c>
      <c r="D1574" s="24" t="n">
        <v>521858900</v>
      </c>
      <c r="E1574" s="24" t="n">
        <v>598500</v>
      </c>
      <c r="F1574" s="24" t="n">
        <v>54308160</v>
      </c>
      <c r="G1574" s="24" t="n">
        <v>80970800</v>
      </c>
      <c r="H1574" s="24" t="n">
        <v>9941429</v>
      </c>
      <c r="I1574" s="24" t="n">
        <v>667677789</v>
      </c>
      <c r="J1574" s="25" t="n">
        <f aca="false">IF(I1574&gt;0,(SUM(D1574:E1574)/I1574)*100,0)</f>
        <v>78.2499296228648</v>
      </c>
      <c r="K1574" s="25" t="n">
        <f aca="false">IF(I1574&gt;0,(SUM(F1574:H1574)/I1574)*100,0)</f>
        <v>21.7500703771352</v>
      </c>
      <c r="L1574" s="26"/>
    </row>
    <row r="1575" customFormat="false" ht="12.75" hidden="false" customHeight="false" outlineLevel="0" collapsed="false">
      <c r="A1575" s="2" t="s">
        <v>211</v>
      </c>
      <c r="B1575" s="2" t="n">
        <v>175</v>
      </c>
      <c r="C1575" s="5" t="n">
        <v>1981</v>
      </c>
      <c r="D1575" s="24" t="n">
        <v>203733000</v>
      </c>
      <c r="E1575" s="24" t="n">
        <v>12152750</v>
      </c>
      <c r="F1575" s="24" t="n">
        <v>8532150</v>
      </c>
      <c r="G1575" s="24" t="n">
        <v>7395650</v>
      </c>
      <c r="H1575" s="24" t="n">
        <v>3525050</v>
      </c>
      <c r="I1575" s="24" t="n">
        <v>235338600</v>
      </c>
      <c r="J1575" s="25" t="n">
        <f aca="false">IF(I1575&gt;0,(SUM(D1575:E1575)/I1575)*100,0)</f>
        <v>91.7341014181269</v>
      </c>
      <c r="K1575" s="25" t="n">
        <f aca="false">IF(I1575&gt;0,(SUM(F1575:H1575)/I1575)*100,0)</f>
        <v>8.2658985818731</v>
      </c>
      <c r="L1575" s="26"/>
    </row>
    <row r="1576" customFormat="false" ht="12.75" hidden="false" customHeight="false" outlineLevel="0" collapsed="false">
      <c r="B1576" s="2" t="n">
        <v>175</v>
      </c>
      <c r="C1576" s="5" t="n">
        <v>1982</v>
      </c>
      <c r="D1576" s="24" t="n">
        <v>208772400</v>
      </c>
      <c r="E1576" s="24" t="n">
        <v>11120050</v>
      </c>
      <c r="F1576" s="24" t="n">
        <v>9216450</v>
      </c>
      <c r="G1576" s="24" t="n">
        <v>7491600</v>
      </c>
      <c r="H1576" s="24" t="n">
        <v>5076200</v>
      </c>
      <c r="I1576" s="24" t="n">
        <v>241676700</v>
      </c>
      <c r="J1576" s="25" t="n">
        <f aca="false">IF(I1576&gt;0,(SUM(D1576:E1576)/I1576)*100,0)</f>
        <v>90.9862018142419</v>
      </c>
      <c r="K1576" s="25" t="n">
        <f aca="false">IF(I1576&gt;0,(SUM(F1576:H1576)/I1576)*100,0)</f>
        <v>9.01379818575808</v>
      </c>
      <c r="L1576" s="26"/>
    </row>
    <row r="1577" customFormat="false" ht="12.75" hidden="false" customHeight="false" outlineLevel="0" collapsed="false">
      <c r="B1577" s="2" t="n">
        <v>175</v>
      </c>
      <c r="C1577" s="5" t="n">
        <v>1983</v>
      </c>
      <c r="D1577" s="24" t="n">
        <v>259573050</v>
      </c>
      <c r="E1577" s="24" t="n">
        <v>6495250</v>
      </c>
      <c r="F1577" s="24" t="n">
        <v>10383250</v>
      </c>
      <c r="G1577" s="24" t="n">
        <v>8329650</v>
      </c>
      <c r="H1577" s="24" t="n">
        <v>4881345</v>
      </c>
      <c r="I1577" s="24" t="n">
        <v>289662545</v>
      </c>
      <c r="J1577" s="25" t="n">
        <f aca="false">IF(I1577&gt;0,(SUM(D1577:E1577)/I1577)*100,0)</f>
        <v>91.8545751229245</v>
      </c>
      <c r="K1577" s="25" t="n">
        <f aca="false">IF(I1577&gt;0,(SUM(F1577:H1577)/I1577)*100,0)</f>
        <v>8.1454248770755</v>
      </c>
      <c r="L1577" s="26"/>
    </row>
    <row r="1578" customFormat="false" ht="12.75" hidden="false" customHeight="false" outlineLevel="0" collapsed="false">
      <c r="B1578" s="2" t="n">
        <v>175</v>
      </c>
      <c r="C1578" s="5" t="n">
        <v>1984</v>
      </c>
      <c r="D1578" s="24" t="n">
        <v>263389050</v>
      </c>
      <c r="E1578" s="24" t="n">
        <v>6232450</v>
      </c>
      <c r="F1578" s="24" t="n">
        <v>10833350</v>
      </c>
      <c r="G1578" s="24" t="n">
        <v>8850850</v>
      </c>
      <c r="H1578" s="24" t="n">
        <v>4867750</v>
      </c>
      <c r="I1578" s="24" t="n">
        <v>294173450</v>
      </c>
      <c r="J1578" s="25" t="n">
        <f aca="false">IF(I1578&gt;0,(SUM(D1578:E1578)/I1578)*100,0)</f>
        <v>91.6539205016632</v>
      </c>
      <c r="K1578" s="25" t="n">
        <f aca="false">IF(I1578&gt;0,(SUM(F1578:H1578)/I1578)*100,0)</f>
        <v>8.34607949833678</v>
      </c>
      <c r="L1578" s="26"/>
    </row>
    <row r="1579" customFormat="false" ht="12.75" hidden="false" customHeight="false" outlineLevel="0" collapsed="false">
      <c r="B1579" s="2" t="n">
        <v>175</v>
      </c>
      <c r="C1579" s="5" t="n">
        <v>1985</v>
      </c>
      <c r="D1579" s="24" t="n">
        <v>271590550</v>
      </c>
      <c r="E1579" s="24" t="n">
        <v>5617200</v>
      </c>
      <c r="F1579" s="24" t="n">
        <v>11376100</v>
      </c>
      <c r="G1579" s="24" t="n">
        <v>9392950</v>
      </c>
      <c r="H1579" s="24" t="n">
        <v>4920552</v>
      </c>
      <c r="I1579" s="24" t="n">
        <v>302897352</v>
      </c>
      <c r="J1579" s="25" t="n">
        <f aca="false">IF(I1579&gt;0,(SUM(D1579:E1579)/I1579)*100,0)</f>
        <v>91.518710272515</v>
      </c>
      <c r="K1579" s="25" t="n">
        <f aca="false">IF(I1579&gt;0,(SUM(F1579:H1579)/I1579)*100,0)</f>
        <v>8.48128972748497</v>
      </c>
      <c r="L1579" s="26"/>
    </row>
    <row r="1580" customFormat="false" ht="12.75" hidden="false" customHeight="false" outlineLevel="0" collapsed="false">
      <c r="B1580" s="2" t="n">
        <v>175</v>
      </c>
      <c r="C1580" s="5" t="n">
        <v>1986</v>
      </c>
      <c r="D1580" s="24" t="n">
        <v>436041700</v>
      </c>
      <c r="E1580" s="24" t="n">
        <v>6011550</v>
      </c>
      <c r="F1580" s="24" t="n">
        <v>18955950</v>
      </c>
      <c r="G1580" s="24" t="n">
        <v>14255650</v>
      </c>
      <c r="H1580" s="24" t="n">
        <v>5092500</v>
      </c>
      <c r="I1580" s="24" t="n">
        <v>480357350</v>
      </c>
      <c r="J1580" s="25" t="n">
        <f aca="false">IF(I1580&gt;0,(SUM(D1580:E1580)/I1580)*100,0)</f>
        <v>92.0259157062966</v>
      </c>
      <c r="K1580" s="25" t="n">
        <f aca="false">IF(I1580&gt;0,(SUM(F1580:H1580)/I1580)*100,0)</f>
        <v>7.97408429370343</v>
      </c>
      <c r="L1580" s="26"/>
    </row>
    <row r="1581" customFormat="false" ht="12.75" hidden="false" customHeight="false" outlineLevel="0" collapsed="false">
      <c r="B1581" s="2" t="n">
        <v>175</v>
      </c>
      <c r="C1581" s="5" t="n">
        <v>1987</v>
      </c>
      <c r="D1581" s="24" t="n">
        <v>445546900</v>
      </c>
      <c r="E1581" s="24" t="n">
        <v>6495250</v>
      </c>
      <c r="F1581" s="24" t="n">
        <v>19278150</v>
      </c>
      <c r="G1581" s="24" t="n">
        <v>15672100</v>
      </c>
      <c r="H1581" s="24" t="n">
        <v>5587951</v>
      </c>
      <c r="I1581" s="24" t="n">
        <v>492580351</v>
      </c>
      <c r="J1581" s="25" t="n">
        <f aca="false">IF(I1581&gt;0,(SUM(D1581:E1581)/I1581)*100,0)</f>
        <v>91.7702358777198</v>
      </c>
      <c r="K1581" s="25" t="n">
        <f aca="false">IF(I1581&gt;0,(SUM(F1581:H1581)/I1581)*100,0)</f>
        <v>8.22976412228023</v>
      </c>
      <c r="L1581" s="26"/>
    </row>
    <row r="1582" customFormat="false" ht="12.75" hidden="false" customHeight="false" outlineLevel="0" collapsed="false">
      <c r="B1582" s="2" t="n">
        <v>175</v>
      </c>
      <c r="C1582" s="5" t="n">
        <v>1988</v>
      </c>
      <c r="D1582" s="24" t="n">
        <v>456999350</v>
      </c>
      <c r="E1582" s="24" t="n">
        <v>5611951</v>
      </c>
      <c r="F1582" s="24" t="n">
        <v>21218550</v>
      </c>
      <c r="G1582" s="24" t="n">
        <v>17236050</v>
      </c>
      <c r="H1582" s="24" t="n">
        <v>6117900</v>
      </c>
      <c r="I1582" s="24" t="n">
        <v>507183801</v>
      </c>
      <c r="J1582" s="25" t="n">
        <f aca="false">IF(I1582&gt;0,(SUM(D1582:E1582)/I1582)*100,0)</f>
        <v>91.2117658505422</v>
      </c>
      <c r="K1582" s="25" t="n">
        <f aca="false">IF(I1582&gt;0,(SUM(F1582:H1582)/I1582)*100,0)</f>
        <v>8.78823414945778</v>
      </c>
      <c r="L1582" s="26"/>
    </row>
    <row r="1583" customFormat="false" ht="12.75" hidden="false" customHeight="false" outlineLevel="0" collapsed="false">
      <c r="B1583" s="2" t="n">
        <v>175</v>
      </c>
      <c r="C1583" s="5" t="n">
        <v>1989</v>
      </c>
      <c r="D1583" s="24" t="n">
        <v>742635550</v>
      </c>
      <c r="E1583" s="24" t="n">
        <v>15157800</v>
      </c>
      <c r="F1583" s="24" t="n">
        <v>34686000</v>
      </c>
      <c r="G1583" s="24" t="n">
        <v>26316900</v>
      </c>
      <c r="H1583" s="24" t="n">
        <v>6938203</v>
      </c>
      <c r="I1583" s="24" t="n">
        <v>825734453</v>
      </c>
      <c r="J1583" s="25" t="n">
        <f aca="false">IF(I1583&gt;0,(SUM(D1583:E1583)/I1583)*100,0)</f>
        <v>91.7720396971252</v>
      </c>
      <c r="K1583" s="25" t="n">
        <f aca="false">IF(I1583&gt;0,(SUM(F1583:H1583)/I1583)*100,0)</f>
        <v>8.22796030287476</v>
      </c>
      <c r="L1583" s="26"/>
    </row>
    <row r="1584" customFormat="false" ht="12.75" hidden="false" customHeight="false" outlineLevel="0" collapsed="false">
      <c r="A1584" s="2" t="s">
        <v>212</v>
      </c>
      <c r="B1584" s="2" t="n">
        <v>176</v>
      </c>
      <c r="C1584" s="5" t="n">
        <v>1981</v>
      </c>
      <c r="D1584" s="24" t="n">
        <v>709527018</v>
      </c>
      <c r="E1584" s="24"/>
      <c r="F1584" s="24" t="n">
        <v>111571732</v>
      </c>
      <c r="G1584" s="24" t="n">
        <v>23124400</v>
      </c>
      <c r="H1584" s="24" t="n">
        <v>27423810</v>
      </c>
      <c r="I1584" s="24" t="n">
        <v>871646960</v>
      </c>
      <c r="J1584" s="25" t="n">
        <f aca="false">IF(I1584&gt;0,(SUM(D1584:E1584)/I1584)*100,0)</f>
        <v>81.4007333886646</v>
      </c>
      <c r="K1584" s="25" t="n">
        <f aca="false">IF(I1584&gt;0,(SUM(F1584:H1584)/I1584)*100,0)</f>
        <v>18.5992666113354</v>
      </c>
      <c r="L1584" s="26"/>
    </row>
    <row r="1585" customFormat="false" ht="12.75" hidden="false" customHeight="false" outlineLevel="0" collapsed="false">
      <c r="B1585" s="2" t="n">
        <v>176</v>
      </c>
      <c r="C1585" s="5" t="n">
        <v>1982</v>
      </c>
      <c r="D1585" s="24" t="n">
        <v>719830128</v>
      </c>
      <c r="E1585" s="24"/>
      <c r="F1585" s="24" t="n">
        <v>109481682</v>
      </c>
      <c r="G1585" s="24" t="n">
        <v>22857200</v>
      </c>
      <c r="H1585" s="24" t="n">
        <v>27752162</v>
      </c>
      <c r="I1585" s="24" t="n">
        <v>879921172</v>
      </c>
      <c r="J1585" s="25" t="n">
        <f aca="false">IF(I1585&gt;0,(SUM(D1585:E1585)/I1585)*100,0)</f>
        <v>81.806206158658</v>
      </c>
      <c r="K1585" s="25" t="n">
        <f aca="false">IF(I1585&gt;0,(SUM(F1585:H1585)/I1585)*100,0)</f>
        <v>18.193793841342</v>
      </c>
      <c r="L1585" s="26"/>
    </row>
    <row r="1586" customFormat="false" ht="12.75" hidden="false" customHeight="false" outlineLevel="0" collapsed="false">
      <c r="B1586" s="2" t="n">
        <v>176</v>
      </c>
      <c r="C1586" s="5" t="n">
        <v>1983</v>
      </c>
      <c r="D1586" s="24" t="n">
        <v>926667209</v>
      </c>
      <c r="E1586" s="24"/>
      <c r="F1586" s="24" t="n">
        <v>120110191</v>
      </c>
      <c r="G1586" s="24" t="n">
        <v>24869700</v>
      </c>
      <c r="H1586" s="24" t="n">
        <v>27791314</v>
      </c>
      <c r="I1586" s="24" t="n">
        <v>1099438414</v>
      </c>
      <c r="J1586" s="25" t="n">
        <f aca="false">IF(I1586&gt;0,(SUM(D1586:E1586)/I1586)*100,0)</f>
        <v>84.2855040537086</v>
      </c>
      <c r="K1586" s="25" t="n">
        <f aca="false">IF(I1586&gt;0,(SUM(F1586:H1586)/I1586)*100,0)</f>
        <v>15.7144959462914</v>
      </c>
      <c r="L1586" s="26"/>
    </row>
    <row r="1587" customFormat="false" ht="12.75" hidden="false" customHeight="false" outlineLevel="0" collapsed="false">
      <c r="B1587" s="2" t="n">
        <v>176</v>
      </c>
      <c r="C1587" s="5" t="n">
        <v>1984</v>
      </c>
      <c r="D1587" s="24" t="n">
        <v>936177645</v>
      </c>
      <c r="E1587" s="24"/>
      <c r="F1587" s="24" t="n">
        <v>119467555</v>
      </c>
      <c r="G1587" s="24" t="n">
        <v>24545200</v>
      </c>
      <c r="H1587" s="24" t="n">
        <v>27937533</v>
      </c>
      <c r="I1587" s="24" t="n">
        <v>1108127933</v>
      </c>
      <c r="J1587" s="25" t="n">
        <f aca="false">IF(I1587&gt;0,(SUM(D1587:E1587)/I1587)*100,0)</f>
        <v>84.482812599581</v>
      </c>
      <c r="K1587" s="25" t="n">
        <f aca="false">IF(I1587&gt;0,(SUM(F1587:H1587)/I1587)*100,0)</f>
        <v>15.517187400419</v>
      </c>
      <c r="L1587" s="26"/>
    </row>
    <row r="1588" customFormat="false" ht="12.75" hidden="false" customHeight="false" outlineLevel="0" collapsed="false">
      <c r="B1588" s="2" t="n">
        <v>176</v>
      </c>
      <c r="C1588" s="5" t="n">
        <v>1985</v>
      </c>
      <c r="D1588" s="24" t="n">
        <v>939788978</v>
      </c>
      <c r="E1588" s="24"/>
      <c r="F1588" s="24" t="n">
        <v>120745722</v>
      </c>
      <c r="G1588" s="24" t="n">
        <v>26407600</v>
      </c>
      <c r="H1588" s="24" t="n">
        <v>26977365</v>
      </c>
      <c r="I1588" s="24" t="n">
        <v>1113919665</v>
      </c>
      <c r="J1588" s="25" t="n">
        <f aca="false">IF(I1588&gt;0,(SUM(D1588:E1588)/I1588)*100,0)</f>
        <v>84.3677517803764</v>
      </c>
      <c r="K1588" s="25" t="n">
        <f aca="false">IF(I1588&gt;0,(SUM(F1588:H1588)/I1588)*100,0)</f>
        <v>15.6322482196236</v>
      </c>
      <c r="L1588" s="26"/>
    </row>
    <row r="1589" customFormat="false" ht="12.75" hidden="false" customHeight="false" outlineLevel="0" collapsed="false">
      <c r="B1589" s="2" t="n">
        <v>176</v>
      </c>
      <c r="C1589" s="5" t="n">
        <v>1986</v>
      </c>
      <c r="D1589" s="24" t="n">
        <v>1429898250</v>
      </c>
      <c r="E1589" s="24"/>
      <c r="F1589" s="24" t="n">
        <v>223158300</v>
      </c>
      <c r="G1589" s="24" t="n">
        <v>46781800</v>
      </c>
      <c r="H1589" s="24" t="n">
        <v>26913327</v>
      </c>
      <c r="I1589" s="24" t="n">
        <v>1726751677</v>
      </c>
      <c r="J1589" s="25" t="n">
        <f aca="false">IF(I1589&gt;0,(SUM(D1589:E1589)/I1589)*100,0)</f>
        <v>82.8085629825046</v>
      </c>
      <c r="K1589" s="25" t="n">
        <f aca="false">IF(I1589&gt;0,(SUM(F1589:H1589)/I1589)*100,0)</f>
        <v>17.1914370174954</v>
      </c>
      <c r="L1589" s="26"/>
    </row>
    <row r="1590" customFormat="false" ht="12.75" hidden="false" customHeight="false" outlineLevel="0" collapsed="false">
      <c r="B1590" s="2" t="n">
        <v>176</v>
      </c>
      <c r="C1590" s="5" t="n">
        <v>1987</v>
      </c>
      <c r="D1590" s="24" t="n">
        <v>1491318700</v>
      </c>
      <c r="E1590" s="24"/>
      <c r="F1590" s="24" t="n">
        <v>232241600</v>
      </c>
      <c r="G1590" s="24" t="n">
        <v>50549600</v>
      </c>
      <c r="H1590" s="24" t="n">
        <v>26967578</v>
      </c>
      <c r="I1590" s="24" t="n">
        <v>1801077478</v>
      </c>
      <c r="J1590" s="25" t="n">
        <f aca="false">IF(I1590&gt;0,(SUM(D1590:E1590)/I1590)*100,0)</f>
        <v>82.801474018543</v>
      </c>
      <c r="K1590" s="25" t="n">
        <f aca="false">IF(I1590&gt;0,(SUM(F1590:H1590)/I1590)*100,0)</f>
        <v>17.198525981457</v>
      </c>
      <c r="L1590" s="26"/>
    </row>
    <row r="1591" customFormat="false" ht="12.75" hidden="false" customHeight="false" outlineLevel="0" collapsed="false">
      <c r="B1591" s="2" t="n">
        <v>176</v>
      </c>
      <c r="C1591" s="5" t="n">
        <v>1988</v>
      </c>
      <c r="D1591" s="24" t="n">
        <v>1514911800</v>
      </c>
      <c r="E1591" s="24"/>
      <c r="F1591" s="24" t="n">
        <v>232247800</v>
      </c>
      <c r="G1591" s="24" t="n">
        <v>51750100</v>
      </c>
      <c r="H1591" s="24" t="n">
        <v>28711505</v>
      </c>
      <c r="I1591" s="24" t="n">
        <v>1827621205</v>
      </c>
      <c r="J1591" s="25" t="n">
        <f aca="false">IF(I1591&gt;0,(SUM(D1591:E1591)/I1591)*100,0)</f>
        <v>82.8898130452585</v>
      </c>
      <c r="K1591" s="25" t="n">
        <f aca="false">IF(I1591&gt;0,(SUM(F1591:H1591)/I1591)*100,0)</f>
        <v>17.1101869547415</v>
      </c>
      <c r="L1591" s="26"/>
    </row>
    <row r="1592" customFormat="false" ht="12.75" hidden="false" customHeight="false" outlineLevel="0" collapsed="false">
      <c r="B1592" s="2" t="n">
        <v>176</v>
      </c>
      <c r="C1592" s="5" t="n">
        <v>1989</v>
      </c>
      <c r="D1592" s="24" t="n">
        <v>2755127500</v>
      </c>
      <c r="F1592" s="24" t="n">
        <v>355693100</v>
      </c>
      <c r="G1592" s="24" t="n">
        <v>73821300</v>
      </c>
      <c r="H1592" s="24" t="n">
        <v>36671333</v>
      </c>
      <c r="I1592" s="24" t="n">
        <v>3221313233</v>
      </c>
      <c r="J1592" s="25" t="n">
        <f aca="false">IF(I1592&gt;0,(SUM(D1592:E1592)/I1592)*100,0)</f>
        <v>85.5280843780025</v>
      </c>
      <c r="K1592" s="25" t="n">
        <f aca="false">IF(I1592&gt;0,(SUM(F1592:H1592)/I1592)*100,0)</f>
        <v>14.4719156219975</v>
      </c>
      <c r="L1592" s="26"/>
    </row>
    <row r="1593" customFormat="false" ht="12.75" hidden="false" customHeight="false" outlineLevel="0" collapsed="false">
      <c r="A1593" s="2" t="s">
        <v>213</v>
      </c>
      <c r="B1593" s="2" t="n">
        <v>177</v>
      </c>
      <c r="C1593" s="5" t="n">
        <v>1981</v>
      </c>
      <c r="D1593" s="24"/>
      <c r="E1593" s="24"/>
      <c r="F1593" s="24"/>
      <c r="G1593" s="24"/>
      <c r="H1593" s="24"/>
      <c r="I1593" s="24" t="n">
        <v>66803103</v>
      </c>
      <c r="J1593" s="25" t="n">
        <f aca="false">IF(I1593&gt;0,(SUM(D1593:E1593)/I1593)*100,0)</f>
        <v>0</v>
      </c>
      <c r="K1593" s="25" t="n">
        <f aca="false">IF(I1593&gt;0,(SUM(F1593:H1593)/I1593)*100,0)</f>
        <v>0</v>
      </c>
      <c r="L1593" s="26"/>
    </row>
    <row r="1594" customFormat="false" ht="12.75" hidden="false" customHeight="false" outlineLevel="0" collapsed="false">
      <c r="B1594" s="2" t="n">
        <v>177</v>
      </c>
      <c r="C1594" s="5" t="n">
        <v>1982</v>
      </c>
      <c r="D1594" s="24"/>
      <c r="E1594" s="24"/>
      <c r="F1594" s="24"/>
      <c r="G1594" s="24"/>
      <c r="H1594" s="24"/>
      <c r="I1594" s="24" t="n">
        <v>68470143</v>
      </c>
      <c r="J1594" s="25" t="n">
        <f aca="false">IF(I1594&gt;0,(SUM(D1594:E1594)/I1594)*100,0)</f>
        <v>0</v>
      </c>
      <c r="K1594" s="25" t="n">
        <f aca="false">IF(I1594&gt;0,(SUM(F1594:H1594)/I1594)*100,0)</f>
        <v>0</v>
      </c>
      <c r="L1594" s="26"/>
    </row>
    <row r="1595" customFormat="false" ht="12.75" hidden="false" customHeight="false" outlineLevel="0" collapsed="false">
      <c r="B1595" s="2" t="n">
        <v>177</v>
      </c>
      <c r="C1595" s="5" t="n">
        <v>1983</v>
      </c>
      <c r="D1595" s="24" t="n">
        <v>154071240</v>
      </c>
      <c r="E1595" s="24"/>
      <c r="F1595" s="24" t="n">
        <v>10346320</v>
      </c>
      <c r="G1595" s="24" t="n">
        <v>6475200</v>
      </c>
      <c r="H1595" s="24" t="n">
        <v>29169017</v>
      </c>
      <c r="I1595" s="24" t="n">
        <v>200061777</v>
      </c>
      <c r="J1595" s="25" t="n">
        <f aca="false">IF(I1595&gt;0,(SUM(D1595:E1595)/I1595)*100,0)</f>
        <v>77.0118322002108</v>
      </c>
      <c r="K1595" s="25" t="n">
        <f aca="false">IF(I1595&gt;0,(SUM(F1595:H1595)/I1595)*100,0)</f>
        <v>22.9881677997892</v>
      </c>
      <c r="L1595" s="26"/>
    </row>
    <row r="1596" customFormat="false" ht="12.75" hidden="false" customHeight="false" outlineLevel="0" collapsed="false">
      <c r="B1596" s="2" t="n">
        <v>177</v>
      </c>
      <c r="C1596" s="5" t="n">
        <v>1984</v>
      </c>
      <c r="D1596" s="24" t="n">
        <v>157239652</v>
      </c>
      <c r="E1596" s="24"/>
      <c r="F1596" s="24" t="n">
        <v>10748048</v>
      </c>
      <c r="G1596" s="24" t="n">
        <v>6624000</v>
      </c>
      <c r="H1596" s="24" t="n">
        <v>29155167</v>
      </c>
      <c r="I1596" s="24" t="n">
        <v>203766867</v>
      </c>
      <c r="J1596" s="25" t="n">
        <f aca="false">IF(I1596&gt;0,(SUM(D1596:E1596)/I1596)*100,0)</f>
        <v>77.166447281147</v>
      </c>
      <c r="K1596" s="25" t="n">
        <f aca="false">IF(I1596&gt;0,(SUM(F1596:H1596)/I1596)*100,0)</f>
        <v>22.833552718853</v>
      </c>
      <c r="L1596" s="26"/>
    </row>
    <row r="1597" customFormat="false" ht="12.75" hidden="false" customHeight="false" outlineLevel="0" collapsed="false">
      <c r="B1597" s="2" t="n">
        <v>177</v>
      </c>
      <c r="C1597" s="5" t="n">
        <v>1985</v>
      </c>
      <c r="D1597" s="24" t="n">
        <v>187854565</v>
      </c>
      <c r="E1597" s="24"/>
      <c r="F1597" s="24" t="n">
        <v>11086264</v>
      </c>
      <c r="G1597" s="24" t="n">
        <v>12180676</v>
      </c>
      <c r="H1597" s="24" t="n">
        <v>29563588</v>
      </c>
      <c r="I1597" s="24" t="n">
        <v>240685093</v>
      </c>
      <c r="J1597" s="25" t="n">
        <f aca="false">IF(I1597&gt;0,(SUM(D1597:E1597)/I1597)*100,0)</f>
        <v>78.0499376419627</v>
      </c>
      <c r="K1597" s="25" t="n">
        <f aca="false">IF(I1597&gt;0,(SUM(F1597:H1597)/I1597)*100,0)</f>
        <v>21.9500623580373</v>
      </c>
      <c r="L1597" s="26"/>
    </row>
    <row r="1598" customFormat="false" ht="12.75" hidden="false" customHeight="false" outlineLevel="0" collapsed="false">
      <c r="B1598" s="2" t="n">
        <v>177</v>
      </c>
      <c r="C1598" s="5" t="n">
        <v>1986</v>
      </c>
      <c r="D1598" s="24" t="n">
        <v>195600708</v>
      </c>
      <c r="E1598" s="24"/>
      <c r="F1598" s="24" t="n">
        <v>11713321</v>
      </c>
      <c r="G1598" s="24" t="n">
        <v>12944276</v>
      </c>
      <c r="H1598" s="24" t="n">
        <v>27994692</v>
      </c>
      <c r="I1598" s="24" t="n">
        <v>248252997</v>
      </c>
      <c r="J1598" s="25" t="n">
        <f aca="false">IF(I1598&gt;0,(SUM(D1598:E1598)/I1598)*100,0)</f>
        <v>78.7908747784423</v>
      </c>
      <c r="K1598" s="25" t="n">
        <f aca="false">IF(I1598&gt;0,(SUM(F1598:H1598)/I1598)*100,0)</f>
        <v>21.2091252215578</v>
      </c>
      <c r="L1598" s="26"/>
    </row>
    <row r="1599" customFormat="false" ht="12.75" hidden="false" customHeight="false" outlineLevel="0" collapsed="false">
      <c r="B1599" s="2" t="n">
        <v>177</v>
      </c>
      <c r="C1599" s="5" t="n">
        <v>1987</v>
      </c>
      <c r="D1599" s="24" t="n">
        <v>207933708</v>
      </c>
      <c r="E1599" s="24"/>
      <c r="F1599" s="24" t="n">
        <v>14198221</v>
      </c>
      <c r="G1599" s="24" t="n">
        <v>12633176</v>
      </c>
      <c r="H1599" s="24" t="n">
        <v>26253730</v>
      </c>
      <c r="I1599" s="24" t="n">
        <v>261018835</v>
      </c>
      <c r="J1599" s="25" t="n">
        <f aca="false">IF(I1599&gt;0,(SUM(D1599:E1599)/I1599)*100,0)</f>
        <v>79.6623385435001</v>
      </c>
      <c r="K1599" s="25" t="n">
        <f aca="false">IF(I1599&gt;0,(SUM(F1599:H1599)/I1599)*100,0)</f>
        <v>20.3376614564999</v>
      </c>
      <c r="L1599" s="26"/>
    </row>
    <row r="1600" customFormat="false" ht="12.75" hidden="false" customHeight="false" outlineLevel="0" collapsed="false">
      <c r="B1600" s="2" t="n">
        <v>177</v>
      </c>
      <c r="C1600" s="5" t="n">
        <v>1988</v>
      </c>
      <c r="D1600" s="24" t="n">
        <v>433462100</v>
      </c>
      <c r="E1600" s="24"/>
      <c r="F1600" s="24" t="n">
        <v>32232400</v>
      </c>
      <c r="G1600" s="24" t="n">
        <v>27066200</v>
      </c>
      <c r="H1600" s="24" t="n">
        <v>24983800</v>
      </c>
      <c r="I1600" s="24" t="n">
        <v>517744500</v>
      </c>
      <c r="J1600" s="25" t="n">
        <f aca="false">IF(I1600&gt;0,(SUM(D1600:E1600)/I1600)*100,0)</f>
        <v>83.7212370194179</v>
      </c>
      <c r="K1600" s="25" t="n">
        <f aca="false">IF(I1600&gt;0,(SUM(F1600:H1600)/I1600)*100,0)</f>
        <v>16.2787629805821</v>
      </c>
      <c r="L1600" s="26"/>
    </row>
    <row r="1601" customFormat="false" ht="12.75" hidden="false" customHeight="false" outlineLevel="0" collapsed="false">
      <c r="B1601" s="2" t="n">
        <v>177</v>
      </c>
      <c r="C1601" s="5" t="n">
        <v>1989</v>
      </c>
      <c r="D1601" s="24" t="n">
        <v>451286050</v>
      </c>
      <c r="F1601" s="24" t="n">
        <v>31030450</v>
      </c>
      <c r="G1601" s="24" t="n">
        <v>27091200</v>
      </c>
      <c r="H1601" s="24" t="n">
        <v>29821500</v>
      </c>
      <c r="I1601" s="24" t="n">
        <v>539229200</v>
      </c>
      <c r="J1601" s="25" t="n">
        <f aca="false">IF(I1601&gt;0,(SUM(D1601:E1601)/I1601)*100,0)</f>
        <v>83.6909518253092</v>
      </c>
      <c r="K1601" s="25" t="n">
        <f aca="false">IF(I1601&gt;0,(SUM(F1601:H1601)/I1601)*100,0)</f>
        <v>16.3090481746908</v>
      </c>
      <c r="L1601" s="26"/>
    </row>
    <row r="1602" customFormat="false" ht="12.75" hidden="false" customHeight="false" outlineLevel="0" collapsed="false">
      <c r="A1602" s="2" t="s">
        <v>214</v>
      </c>
      <c r="B1602" s="2" t="n">
        <v>178</v>
      </c>
      <c r="C1602" s="5" t="n">
        <v>1981</v>
      </c>
      <c r="D1602" s="24"/>
      <c r="E1602" s="24"/>
      <c r="F1602" s="24"/>
      <c r="G1602" s="24"/>
      <c r="H1602" s="24"/>
      <c r="I1602" s="24" t="n">
        <v>242219650</v>
      </c>
      <c r="J1602" s="25" t="n">
        <f aca="false">IF(I1602&gt;0,(SUM(D1602:E1602)/I1602)*100,0)</f>
        <v>0</v>
      </c>
      <c r="K1602" s="25" t="n">
        <f aca="false">IF(I1602&gt;0,(SUM(F1602:H1602)/I1602)*100,0)</f>
        <v>0</v>
      </c>
      <c r="L1602" s="26"/>
    </row>
    <row r="1603" customFormat="false" ht="12.75" hidden="false" customHeight="false" outlineLevel="0" collapsed="false">
      <c r="B1603" s="2" t="n">
        <v>178</v>
      </c>
      <c r="C1603" s="5" t="n">
        <v>1982</v>
      </c>
      <c r="D1603" s="24"/>
      <c r="E1603" s="24"/>
      <c r="F1603" s="24"/>
      <c r="G1603" s="24"/>
      <c r="H1603" s="24"/>
      <c r="I1603" s="24" t="n">
        <v>244317515</v>
      </c>
      <c r="J1603" s="25" t="n">
        <f aca="false">IF(I1603&gt;0,(SUM(D1603:E1603)/I1603)*100,0)</f>
        <v>0</v>
      </c>
      <c r="K1603" s="25" t="n">
        <f aca="false">IF(I1603&gt;0,(SUM(F1603:H1603)/I1603)*100,0)</f>
        <v>0</v>
      </c>
      <c r="L1603" s="26"/>
    </row>
    <row r="1604" customFormat="false" ht="12.75" hidden="false" customHeight="false" outlineLevel="0" collapsed="false">
      <c r="B1604" s="2" t="n">
        <v>178</v>
      </c>
      <c r="C1604" s="5" t="n">
        <v>1983</v>
      </c>
      <c r="D1604" s="24" t="n">
        <v>544394000</v>
      </c>
      <c r="E1604" s="24"/>
      <c r="F1604" s="24" t="n">
        <v>33437800</v>
      </c>
      <c r="G1604" s="24" t="n">
        <v>8084500</v>
      </c>
      <c r="H1604" s="24" t="n">
        <v>15145400</v>
      </c>
      <c r="I1604" s="24" t="n">
        <v>601061740</v>
      </c>
      <c r="J1604" s="25" t="n">
        <f aca="false">IF(I1604&gt;0,(SUM(D1604:E1604)/I1604)*100,0)</f>
        <v>90.5720600349641</v>
      </c>
      <c r="K1604" s="25" t="n">
        <f aca="false">IF(I1604&gt;0,(SUM(F1604:H1604)/I1604)*100,0)</f>
        <v>9.42793331014548</v>
      </c>
      <c r="L1604" s="26"/>
    </row>
    <row r="1605" customFormat="false" ht="12.75" hidden="false" customHeight="false" outlineLevel="0" collapsed="false">
      <c r="B1605" s="2" t="n">
        <v>178</v>
      </c>
      <c r="C1605" s="5" t="n">
        <v>1984</v>
      </c>
      <c r="D1605" s="24" t="n">
        <v>617462100</v>
      </c>
      <c r="E1605" s="24"/>
      <c r="F1605" s="24" t="n">
        <v>38870500</v>
      </c>
      <c r="G1605" s="24" t="n">
        <v>8730000</v>
      </c>
      <c r="H1605" s="24" t="n">
        <v>16462775</v>
      </c>
      <c r="I1605" s="24" t="n">
        <v>681525375</v>
      </c>
      <c r="J1605" s="25" t="n">
        <f aca="false">IF(I1605&gt;0,(SUM(D1605:E1605)/I1605)*100,0)</f>
        <v>90.6000161769472</v>
      </c>
      <c r="K1605" s="25" t="n">
        <f aca="false">IF(I1605&gt;0,(SUM(F1605:H1605)/I1605)*100,0)</f>
        <v>9.39998382305281</v>
      </c>
      <c r="L1605" s="26"/>
    </row>
    <row r="1606" customFormat="false" ht="12.75" hidden="false" customHeight="false" outlineLevel="0" collapsed="false">
      <c r="B1606" s="2" t="n">
        <v>178</v>
      </c>
      <c r="C1606" s="5" t="n">
        <v>1985</v>
      </c>
      <c r="D1606" s="24" t="n">
        <v>621022050</v>
      </c>
      <c r="E1606" s="24"/>
      <c r="F1606" s="24" t="n">
        <v>38858650</v>
      </c>
      <c r="G1606" s="24" t="n">
        <v>8730000</v>
      </c>
      <c r="H1606" s="24" t="n">
        <v>16678200</v>
      </c>
      <c r="I1606" s="24" t="n">
        <v>685288900</v>
      </c>
      <c r="J1606" s="25" t="n">
        <f aca="false">IF(I1606&gt;0,(SUM(D1606:E1606)/I1606)*100,0)</f>
        <v>90.6219333189258</v>
      </c>
      <c r="K1606" s="25" t="n">
        <f aca="false">IF(I1606&gt;0,(SUM(F1606:H1606)/I1606)*100,0)</f>
        <v>9.37806668107422</v>
      </c>
      <c r="L1606" s="26"/>
    </row>
    <row r="1607" customFormat="false" ht="12.75" hidden="false" customHeight="false" outlineLevel="0" collapsed="false">
      <c r="B1607" s="2" t="n">
        <v>178</v>
      </c>
      <c r="C1607" s="5" t="n">
        <v>1986</v>
      </c>
      <c r="D1607" s="24" t="n">
        <v>621470340</v>
      </c>
      <c r="E1607" s="24"/>
      <c r="F1607" s="24" t="n">
        <v>39422500</v>
      </c>
      <c r="G1607" s="24" t="n">
        <v>8730000</v>
      </c>
      <c r="H1607" s="24" t="n">
        <v>13670035</v>
      </c>
      <c r="I1607" s="24" t="n">
        <v>683292875</v>
      </c>
      <c r="J1607" s="25" t="n">
        <f aca="false">IF(I1607&gt;0,(SUM(D1607:E1607)/I1607)*100,0)</f>
        <v>90.9522640639272</v>
      </c>
      <c r="K1607" s="25" t="n">
        <f aca="false">IF(I1607&gt;0,(SUM(F1607:H1607)/I1607)*100,0)</f>
        <v>9.0477359360728</v>
      </c>
      <c r="L1607" s="26"/>
    </row>
    <row r="1608" customFormat="false" ht="12.75" hidden="false" customHeight="false" outlineLevel="0" collapsed="false">
      <c r="B1608" s="2" t="n">
        <v>178</v>
      </c>
      <c r="C1608" s="5" t="n">
        <v>1987</v>
      </c>
      <c r="D1608" s="24" t="n">
        <v>1314107600</v>
      </c>
      <c r="E1608" s="24"/>
      <c r="F1608" s="24" t="n">
        <v>61694300</v>
      </c>
      <c r="G1608" s="24" t="n">
        <v>12958400</v>
      </c>
      <c r="H1608" s="24" t="n">
        <v>14223514</v>
      </c>
      <c r="I1608" s="24" t="n">
        <v>1402983814</v>
      </c>
      <c r="J1608" s="25" t="n">
        <f aca="false">IF(I1608&gt;0,(SUM(D1608:E1608)/I1608)*100,0)</f>
        <v>93.6652003313846</v>
      </c>
      <c r="K1608" s="25" t="n">
        <f aca="false">IF(I1608&gt;0,(SUM(F1608:H1608)/I1608)*100,0)</f>
        <v>6.33479966861542</v>
      </c>
      <c r="L1608" s="26"/>
    </row>
    <row r="1609" customFormat="false" ht="12.75" hidden="false" customHeight="false" outlineLevel="0" collapsed="false">
      <c r="B1609" s="2" t="n">
        <v>178</v>
      </c>
      <c r="C1609" s="5" t="n">
        <v>1988</v>
      </c>
      <c r="D1609" s="24" t="n">
        <v>1322427500</v>
      </c>
      <c r="E1609" s="24"/>
      <c r="F1609" s="24" t="n">
        <v>63045200</v>
      </c>
      <c r="G1609" s="24" t="n">
        <v>13451800</v>
      </c>
      <c r="H1609" s="24" t="n">
        <v>14487749</v>
      </c>
      <c r="I1609" s="24" t="n">
        <v>1413412249</v>
      </c>
      <c r="J1609" s="25" t="n">
        <f aca="false">IF(I1609&gt;0,(SUM(D1609:E1609)/I1609)*100,0)</f>
        <v>93.5627592682622</v>
      </c>
      <c r="K1609" s="25" t="n">
        <f aca="false">IF(I1609&gt;0,(SUM(F1609:H1609)/I1609)*100,0)</f>
        <v>6.43724073173785</v>
      </c>
      <c r="L1609" s="26"/>
    </row>
    <row r="1610" customFormat="false" ht="12.75" hidden="false" customHeight="false" outlineLevel="0" collapsed="false">
      <c r="B1610" s="2" t="n">
        <v>178</v>
      </c>
      <c r="C1610" s="5" t="n">
        <v>1989</v>
      </c>
      <c r="D1610" s="24" t="n">
        <v>1337682300</v>
      </c>
      <c r="F1610" s="24" t="n">
        <v>63360600</v>
      </c>
      <c r="G1610" s="24" t="n">
        <v>13583700</v>
      </c>
      <c r="H1610" s="24" t="n">
        <v>14412253</v>
      </c>
      <c r="I1610" s="24" t="n">
        <v>1429038853</v>
      </c>
      <c r="J1610" s="25" t="n">
        <f aca="false">IF(I1610&gt;0,(SUM(D1610:E1610)/I1610)*100,0)</f>
        <v>93.6071330175374</v>
      </c>
      <c r="K1610" s="25" t="n">
        <f aca="false">IF(I1610&gt;0,(SUM(F1610:H1610)/I1610)*100,0)</f>
        <v>6.39286698246265</v>
      </c>
      <c r="L1610" s="26"/>
    </row>
    <row r="1611" customFormat="false" ht="12.75" hidden="false" customHeight="false" outlineLevel="0" collapsed="false">
      <c r="A1611" s="2" t="s">
        <v>215</v>
      </c>
      <c r="B1611" s="2" t="n">
        <v>179</v>
      </c>
      <c r="C1611" s="5" t="n">
        <v>1981</v>
      </c>
      <c r="D1611" s="24"/>
      <c r="E1611" s="24"/>
      <c r="F1611" s="24"/>
      <c r="G1611" s="24"/>
      <c r="H1611" s="24"/>
      <c r="I1611" s="24" t="n">
        <v>20761269</v>
      </c>
      <c r="J1611" s="25" t="n">
        <f aca="false">IF(I1611&gt;0,(SUM(D1611:E1611)/I1611)*100,0)</f>
        <v>0</v>
      </c>
      <c r="K1611" s="25" t="n">
        <f aca="false">IF(I1611&gt;0,(SUM(F1611:H1611)/I1611)*100,0)</f>
        <v>0</v>
      </c>
      <c r="L1611" s="26"/>
    </row>
    <row r="1612" customFormat="false" ht="12.75" hidden="false" customHeight="false" outlineLevel="0" collapsed="false">
      <c r="B1612" s="2" t="n">
        <v>179</v>
      </c>
      <c r="C1612" s="5" t="n">
        <v>1982</v>
      </c>
      <c r="D1612" s="24" t="n">
        <v>62625690</v>
      </c>
      <c r="E1612" s="24" t="n">
        <v>2102333</v>
      </c>
      <c r="F1612" s="24" t="n">
        <v>6437050</v>
      </c>
      <c r="G1612" s="24" t="n">
        <v>734080</v>
      </c>
      <c r="H1612" s="24" t="n">
        <v>3298150</v>
      </c>
      <c r="I1612" s="24" t="n">
        <v>75197303</v>
      </c>
      <c r="J1612" s="25" t="n">
        <f aca="false">IF(I1612&gt;0,(SUM(D1612:E1612)/I1612)*100,0)</f>
        <v>86.0775857878839</v>
      </c>
      <c r="K1612" s="25" t="n">
        <f aca="false">IF(I1612&gt;0,(SUM(F1612:H1612)/I1612)*100,0)</f>
        <v>13.9224142121161</v>
      </c>
      <c r="L1612" s="26"/>
    </row>
    <row r="1613" customFormat="false" ht="12.75" hidden="false" customHeight="false" outlineLevel="0" collapsed="false">
      <c r="B1613" s="2" t="n">
        <v>179</v>
      </c>
      <c r="C1613" s="5" t="n">
        <v>1983</v>
      </c>
      <c r="D1613" s="24" t="n">
        <v>62390725</v>
      </c>
      <c r="E1613" s="24" t="n">
        <v>1656193</v>
      </c>
      <c r="F1613" s="24" t="n">
        <v>7418365</v>
      </c>
      <c r="G1613" s="24" t="n">
        <v>966740</v>
      </c>
      <c r="H1613" s="24" t="n">
        <v>3504680</v>
      </c>
      <c r="I1613" s="24" t="n">
        <v>75936703</v>
      </c>
      <c r="J1613" s="25" t="n">
        <f aca="false">IF(I1613&gt;0,(SUM(D1613:E1613)/I1613)*100,0)</f>
        <v>84.3425056260344</v>
      </c>
      <c r="K1613" s="25" t="n">
        <f aca="false">IF(I1613&gt;0,(SUM(F1613:H1613)/I1613)*100,0)</f>
        <v>15.6574943739656</v>
      </c>
      <c r="L1613" s="26"/>
    </row>
    <row r="1614" customFormat="false" ht="12.75" hidden="false" customHeight="false" outlineLevel="0" collapsed="false">
      <c r="B1614" s="2" t="n">
        <v>179</v>
      </c>
      <c r="C1614" s="5" t="n">
        <v>1984</v>
      </c>
      <c r="D1614" s="24" t="n">
        <v>69124412</v>
      </c>
      <c r="E1614" s="24" t="n">
        <v>1850910</v>
      </c>
      <c r="F1614" s="24" t="n">
        <v>6744971</v>
      </c>
      <c r="G1614" s="24" t="n">
        <v>1592732</v>
      </c>
      <c r="H1614" s="24" t="n">
        <v>3673500</v>
      </c>
      <c r="I1614" s="24" t="n">
        <v>82986525</v>
      </c>
      <c r="J1614" s="25" t="n">
        <f aca="false">IF(I1614&gt;0,(SUM(D1614:E1614)/I1614)*100,0)</f>
        <v>85.5263212913181</v>
      </c>
      <c r="K1614" s="25" t="n">
        <f aca="false">IF(I1614&gt;0,(SUM(F1614:H1614)/I1614)*100,0)</f>
        <v>14.4736787086819</v>
      </c>
      <c r="L1614" s="26"/>
    </row>
    <row r="1615" customFormat="false" ht="12.75" hidden="false" customHeight="false" outlineLevel="0" collapsed="false">
      <c r="B1615" s="2" t="n">
        <v>179</v>
      </c>
      <c r="C1615" s="5" t="n">
        <v>1985</v>
      </c>
      <c r="D1615" s="24" t="n">
        <v>71734010</v>
      </c>
      <c r="E1615" s="24" t="n">
        <v>1736600</v>
      </c>
      <c r="F1615" s="24" t="n">
        <v>6641436</v>
      </c>
      <c r="G1615" s="24" t="n">
        <v>1585700</v>
      </c>
      <c r="H1615" s="24" t="n">
        <v>3763960</v>
      </c>
      <c r="I1615" s="24" t="n">
        <v>85461706</v>
      </c>
      <c r="J1615" s="25" t="n">
        <f aca="false">IF(I1615&gt;0,(SUM(D1615:E1615)/I1615)*100,0)</f>
        <v>85.9690420876925</v>
      </c>
      <c r="K1615" s="25" t="n">
        <f aca="false">IF(I1615&gt;0,(SUM(F1615:H1615)/I1615)*100,0)</f>
        <v>14.0309579123075</v>
      </c>
      <c r="L1615" s="26"/>
    </row>
    <row r="1616" customFormat="false" ht="12.75" hidden="false" customHeight="false" outlineLevel="0" collapsed="false">
      <c r="B1616" s="2" t="n">
        <v>179</v>
      </c>
      <c r="C1616" s="5" t="n">
        <v>1986</v>
      </c>
      <c r="D1616" s="24" t="n">
        <v>76811730</v>
      </c>
      <c r="E1616" s="24" t="n">
        <v>1599400</v>
      </c>
      <c r="F1616" s="24" t="n">
        <v>7071465</v>
      </c>
      <c r="G1616" s="24" t="n">
        <v>1663100</v>
      </c>
      <c r="H1616" s="24" t="n">
        <v>4149990</v>
      </c>
      <c r="I1616" s="24" t="n">
        <v>91295685</v>
      </c>
      <c r="J1616" s="25" t="n">
        <f aca="false">IF(I1616&gt;0,(SUM(D1616:E1616)/I1616)*100,0)</f>
        <v>85.8870055030531</v>
      </c>
      <c r="K1616" s="25" t="n">
        <f aca="false">IF(I1616&gt;0,(SUM(F1616:H1616)/I1616)*100,0)</f>
        <v>14.1129944969469</v>
      </c>
      <c r="L1616" s="26"/>
    </row>
    <row r="1617" customFormat="false" ht="12.75" hidden="false" customHeight="false" outlineLevel="0" collapsed="false">
      <c r="B1617" s="2" t="n">
        <v>179</v>
      </c>
      <c r="C1617" s="5" t="n">
        <v>1987</v>
      </c>
      <c r="D1617" s="24" t="n">
        <v>145324100</v>
      </c>
      <c r="E1617" s="24"/>
      <c r="F1617" s="24" t="n">
        <v>14589412</v>
      </c>
      <c r="G1617" s="24" t="n">
        <v>2801100</v>
      </c>
      <c r="H1617" s="24" t="n">
        <v>5143700</v>
      </c>
      <c r="I1617" s="24" t="n">
        <v>167858312</v>
      </c>
      <c r="J1617" s="25" t="n">
        <f aca="false">IF(I1617&gt;0,(SUM(D1617:E1617)/I1617)*100,0)</f>
        <v>86.5754565672029</v>
      </c>
      <c r="K1617" s="25" t="n">
        <f aca="false">IF(I1617&gt;0,(SUM(F1617:H1617)/I1617)*100,0)</f>
        <v>13.4245434327971</v>
      </c>
      <c r="L1617" s="26"/>
    </row>
    <row r="1618" customFormat="false" ht="12.75" hidden="false" customHeight="false" outlineLevel="0" collapsed="false">
      <c r="B1618" s="2" t="n">
        <v>179</v>
      </c>
      <c r="C1618" s="5" t="n">
        <v>1988</v>
      </c>
      <c r="D1618" s="24" t="n">
        <v>154178000</v>
      </c>
      <c r="E1618" s="24"/>
      <c r="F1618" s="24" t="n">
        <v>14864887</v>
      </c>
      <c r="G1618" s="24" t="n">
        <v>2880500</v>
      </c>
      <c r="H1618" s="24" t="n">
        <v>6398104</v>
      </c>
      <c r="I1618" s="24" t="n">
        <v>178321491</v>
      </c>
      <c r="J1618" s="25" t="n">
        <f aca="false">IF(I1618&gt;0,(SUM(D1618:E1618)/I1618)*100,0)</f>
        <v>86.4606947459855</v>
      </c>
      <c r="K1618" s="25" t="n">
        <f aca="false">IF(I1618&gt;0,(SUM(F1618:H1618)/I1618)*100,0)</f>
        <v>13.5393052540145</v>
      </c>
      <c r="L1618" s="26"/>
    </row>
    <row r="1619" customFormat="false" ht="12.75" hidden="false" customHeight="false" outlineLevel="0" collapsed="false">
      <c r="B1619" s="2" t="n">
        <v>179</v>
      </c>
      <c r="C1619" s="5" t="n">
        <v>1989</v>
      </c>
      <c r="D1619" s="24" t="n">
        <v>164660779</v>
      </c>
      <c r="F1619" s="24" t="n">
        <v>17213807</v>
      </c>
      <c r="G1619" s="24" t="n">
        <v>2949600</v>
      </c>
      <c r="H1619" s="24" t="n">
        <v>6090540</v>
      </c>
      <c r="I1619" s="24" t="n">
        <v>190914726</v>
      </c>
      <c r="J1619" s="25" t="n">
        <f aca="false">IF(I1619&gt;0,(SUM(D1619:E1619)/I1619)*100,0)</f>
        <v>86.2483384335685</v>
      </c>
      <c r="K1619" s="25" t="n">
        <f aca="false">IF(I1619&gt;0,(SUM(F1619:H1619)/I1619)*100,0)</f>
        <v>13.7516615664315</v>
      </c>
      <c r="L1619" s="26"/>
    </row>
    <row r="1620" customFormat="false" ht="12.75" hidden="false" customHeight="false" outlineLevel="0" collapsed="false">
      <c r="A1620" s="2" t="s">
        <v>216</v>
      </c>
      <c r="B1620" s="2" t="n">
        <v>180</v>
      </c>
      <c r="C1620" s="5" t="n">
        <v>1981</v>
      </c>
      <c r="D1620" s="24" t="n">
        <v>48573080</v>
      </c>
      <c r="E1620" s="24" t="n">
        <v>2552425</v>
      </c>
      <c r="F1620" s="24" t="n">
        <v>3960170</v>
      </c>
      <c r="G1620" s="24" t="n">
        <v>1341910</v>
      </c>
      <c r="H1620" s="24" t="n">
        <v>562200</v>
      </c>
      <c r="I1620" s="24" t="n">
        <v>56989785</v>
      </c>
      <c r="J1620" s="25" t="n">
        <f aca="false">IF(I1620&gt;0,(SUM(D1620:E1620)/I1620)*100,0)</f>
        <v>89.7099453875813</v>
      </c>
      <c r="K1620" s="25" t="n">
        <f aca="false">IF(I1620&gt;0,(SUM(F1620:H1620)/I1620)*100,0)</f>
        <v>10.2900546124187</v>
      </c>
      <c r="L1620" s="26"/>
    </row>
    <row r="1621" customFormat="false" ht="12.75" hidden="false" customHeight="false" outlineLevel="0" collapsed="false">
      <c r="B1621" s="2" t="n">
        <v>180</v>
      </c>
      <c r="C1621" s="5" t="n">
        <v>1982</v>
      </c>
      <c r="D1621" s="24" t="n">
        <v>48366220</v>
      </c>
      <c r="E1621" s="24" t="n">
        <v>2354675</v>
      </c>
      <c r="F1621" s="24" t="n">
        <v>4112895</v>
      </c>
      <c r="G1621" s="24" t="n">
        <v>148130</v>
      </c>
      <c r="H1621" s="24" t="n">
        <v>693115</v>
      </c>
      <c r="I1621" s="24" t="n">
        <v>56955035</v>
      </c>
      <c r="J1621" s="25" t="n">
        <f aca="false">IF(I1621&gt;0,(SUM(D1621:E1621)/I1621)*100,0)</f>
        <v>89.054277642003</v>
      </c>
      <c r="K1621" s="25" t="n">
        <f aca="false">IF(I1621&gt;0,(SUM(F1621:H1621)/I1621)*100,0)</f>
        <v>8.69833545006162</v>
      </c>
      <c r="L1621" s="26"/>
    </row>
    <row r="1622" customFormat="false" ht="12.75" hidden="false" customHeight="false" outlineLevel="0" collapsed="false">
      <c r="B1622" s="2" t="n">
        <v>180</v>
      </c>
      <c r="C1622" s="5" t="n">
        <v>1983</v>
      </c>
      <c r="D1622" s="24" t="n">
        <v>57552370</v>
      </c>
      <c r="E1622" s="24" t="n">
        <v>3840770</v>
      </c>
      <c r="F1622" s="24" t="n">
        <v>4852590</v>
      </c>
      <c r="G1622" s="24" t="n">
        <v>1824340</v>
      </c>
      <c r="H1622" s="24" t="n">
        <v>772730</v>
      </c>
      <c r="I1622" s="24" t="n">
        <v>68842800</v>
      </c>
      <c r="J1622" s="25" t="n">
        <f aca="false">IF(I1622&gt;0,(SUM(D1622:E1622)/I1622)*100,0)</f>
        <v>89.1787376457669</v>
      </c>
      <c r="K1622" s="25" t="n">
        <f aca="false">IF(I1622&gt;0,(SUM(F1622:H1622)/I1622)*100,0)</f>
        <v>10.8212623542331</v>
      </c>
      <c r="L1622" s="26"/>
    </row>
    <row r="1623" customFormat="false" ht="12.75" hidden="false" customHeight="false" outlineLevel="0" collapsed="false">
      <c r="B1623" s="2" t="n">
        <v>180</v>
      </c>
      <c r="C1623" s="5" t="n">
        <v>1984</v>
      </c>
      <c r="D1623" s="24" t="n">
        <v>58534280</v>
      </c>
      <c r="E1623" s="24" t="n">
        <v>3593240</v>
      </c>
      <c r="F1623" s="24" t="n">
        <v>4912525</v>
      </c>
      <c r="G1623" s="24" t="n">
        <v>1831370</v>
      </c>
      <c r="H1623" s="24" t="n">
        <v>833070</v>
      </c>
      <c r="I1623" s="24" t="n">
        <v>69704485</v>
      </c>
      <c r="J1623" s="25" t="n">
        <f aca="false">IF(I1623&gt;0,(SUM(D1623:E1623)/I1623)*100,0)</f>
        <v>89.1298744980327</v>
      </c>
      <c r="K1623" s="25" t="n">
        <f aca="false">IF(I1623&gt;0,(SUM(F1623:H1623)/I1623)*100,0)</f>
        <v>10.8701255019673</v>
      </c>
      <c r="L1623" s="26"/>
    </row>
    <row r="1624" customFormat="false" ht="12.75" hidden="false" customHeight="false" outlineLevel="0" collapsed="false">
      <c r="B1624" s="2" t="n">
        <v>180</v>
      </c>
      <c r="C1624" s="5" t="n">
        <v>1985</v>
      </c>
      <c r="D1624" s="24" t="n">
        <v>60610090</v>
      </c>
      <c r="E1624" s="24" t="n">
        <v>3432830</v>
      </c>
      <c r="F1624" s="24" t="n">
        <v>4147115</v>
      </c>
      <c r="G1624" s="24" t="n">
        <v>2219200</v>
      </c>
      <c r="H1624" s="24" t="n">
        <v>1646835</v>
      </c>
      <c r="I1624" s="24" t="n">
        <v>72056070</v>
      </c>
      <c r="J1624" s="25" t="n">
        <f aca="false">IF(I1624&gt;0,(SUM(D1624:E1624)/I1624)*100,0)</f>
        <v>88.8792852566064</v>
      </c>
      <c r="K1624" s="25" t="n">
        <f aca="false">IF(I1624&gt;0,(SUM(F1624:H1624)/I1624)*100,0)</f>
        <v>11.1207147433936</v>
      </c>
      <c r="L1624" s="26"/>
    </row>
    <row r="1625" customFormat="false" ht="12.75" hidden="false" customHeight="false" outlineLevel="0" collapsed="false">
      <c r="B1625" s="2" t="n">
        <v>180</v>
      </c>
      <c r="C1625" s="5" t="n">
        <v>1986</v>
      </c>
      <c r="D1625" s="24" t="n">
        <v>102961100</v>
      </c>
      <c r="E1625" s="24" t="n">
        <v>4973700</v>
      </c>
      <c r="F1625" s="24" t="n">
        <v>6858400</v>
      </c>
      <c r="G1625" s="24" t="n">
        <v>3121800</v>
      </c>
      <c r="H1625" s="24" t="n">
        <v>1788560</v>
      </c>
      <c r="I1625" s="24" t="n">
        <v>119703560</v>
      </c>
      <c r="J1625" s="25" t="n">
        <f aca="false">IF(I1625&gt;0,(SUM(D1625:E1625)/I1625)*100,0)</f>
        <v>90.1684127021786</v>
      </c>
      <c r="K1625" s="25" t="n">
        <f aca="false">IF(I1625&gt;0,(SUM(F1625:H1625)/I1625)*100,0)</f>
        <v>9.83158729782138</v>
      </c>
      <c r="L1625" s="26"/>
    </row>
    <row r="1626" customFormat="false" ht="12.75" hidden="false" customHeight="false" outlineLevel="0" collapsed="false">
      <c r="B1626" s="2" t="n">
        <v>180</v>
      </c>
      <c r="C1626" s="5" t="n">
        <v>1987</v>
      </c>
      <c r="D1626" s="24" t="n">
        <v>110583500</v>
      </c>
      <c r="E1626" s="24" t="n">
        <v>4303800</v>
      </c>
      <c r="F1626" s="24" t="n">
        <v>6647060</v>
      </c>
      <c r="G1626" s="24" t="n">
        <v>3304800</v>
      </c>
      <c r="H1626" s="24" t="n">
        <v>1577384</v>
      </c>
      <c r="I1626" s="24" t="n">
        <v>126416544</v>
      </c>
      <c r="J1626" s="25" t="n">
        <f aca="false">IF(I1626&gt;0,(SUM(D1626:E1626)/I1626)*100,0)</f>
        <v>90.8799563449544</v>
      </c>
      <c r="K1626" s="25" t="n">
        <f aca="false">IF(I1626&gt;0,(SUM(F1626:H1626)/I1626)*100,0)</f>
        <v>9.12004365504566</v>
      </c>
      <c r="L1626" s="26"/>
    </row>
    <row r="1627" customFormat="false" ht="12.75" hidden="false" customHeight="false" outlineLevel="0" collapsed="false">
      <c r="B1627" s="2" t="n">
        <v>180</v>
      </c>
      <c r="C1627" s="5" t="n">
        <v>1988</v>
      </c>
      <c r="D1627" s="24" t="n">
        <v>111774500</v>
      </c>
      <c r="E1627" s="24" t="n">
        <v>8222600</v>
      </c>
      <c r="F1627" s="24" t="n">
        <v>9422460</v>
      </c>
      <c r="G1627" s="24" t="n">
        <v>4391300</v>
      </c>
      <c r="H1627" s="24" t="n">
        <v>2361610</v>
      </c>
      <c r="I1627" s="24" t="n">
        <v>136172470</v>
      </c>
      <c r="J1627" s="25" t="n">
        <f aca="false">IF(I1627&gt;0,(SUM(D1627:E1627)/I1627)*100,0)</f>
        <v>88.1214095624468</v>
      </c>
      <c r="K1627" s="25" t="n">
        <f aca="false">IF(I1627&gt;0,(SUM(F1627:H1627)/I1627)*100,0)</f>
        <v>11.8785904375532</v>
      </c>
      <c r="L1627" s="26"/>
    </row>
    <row r="1628" customFormat="false" ht="12.75" hidden="false" customHeight="false" outlineLevel="0" collapsed="false">
      <c r="B1628" s="2" t="n">
        <v>180</v>
      </c>
      <c r="C1628" s="5" t="n">
        <v>1989</v>
      </c>
      <c r="D1628" s="24" t="n">
        <v>225547000</v>
      </c>
      <c r="F1628" s="24" t="n">
        <v>17143600</v>
      </c>
      <c r="G1628" s="24" t="n">
        <v>5242100</v>
      </c>
      <c r="H1628" s="24" t="n">
        <v>2710405</v>
      </c>
      <c r="I1628" s="24" t="n">
        <v>250643105</v>
      </c>
      <c r="J1628" s="25" t="n">
        <f aca="false">IF(I1628&gt;0,(SUM(D1628:E1628)/I1628)*100,0)</f>
        <v>89.987314831581</v>
      </c>
      <c r="K1628" s="25" t="n">
        <f aca="false">IF(I1628&gt;0,(SUM(F1628:H1628)/I1628)*100,0)</f>
        <v>10.0126851684191</v>
      </c>
      <c r="L1628" s="26"/>
    </row>
    <row r="1629" customFormat="false" ht="12.75" hidden="false" customHeight="false" outlineLevel="0" collapsed="false">
      <c r="A1629" s="2" t="s">
        <v>217</v>
      </c>
      <c r="B1629" s="2" t="n">
        <v>181</v>
      </c>
      <c r="C1629" s="5" t="n">
        <v>1981</v>
      </c>
      <c r="D1629" s="24"/>
      <c r="E1629" s="24"/>
      <c r="F1629" s="24"/>
      <c r="G1629" s="24"/>
      <c r="H1629" s="24"/>
      <c r="I1629" s="24" t="n">
        <v>66385783</v>
      </c>
      <c r="J1629" s="25" t="n">
        <f aca="false">IF(I1629&gt;0,(SUM(D1629:E1629)/I1629)*100,0)</f>
        <v>0</v>
      </c>
      <c r="K1629" s="25" t="n">
        <f aca="false">IF(I1629&gt;0,(SUM(F1629:H1629)/I1629)*100,0)</f>
        <v>0</v>
      </c>
      <c r="L1629" s="26"/>
    </row>
    <row r="1630" customFormat="false" ht="12.75" hidden="false" customHeight="false" outlineLevel="0" collapsed="false">
      <c r="B1630" s="2" t="n">
        <v>181</v>
      </c>
      <c r="C1630" s="5" t="n">
        <v>1982</v>
      </c>
      <c r="D1630" s="24" t="n">
        <v>556172700</v>
      </c>
      <c r="E1630" s="24" t="n">
        <v>503500</v>
      </c>
      <c r="F1630" s="24" t="n">
        <v>98107600</v>
      </c>
      <c r="G1630" s="24" t="n">
        <v>19215800</v>
      </c>
      <c r="H1630" s="24" t="n">
        <v>20383530</v>
      </c>
      <c r="I1630" s="24" t="n">
        <v>694383130</v>
      </c>
      <c r="J1630" s="25" t="n">
        <f aca="false">IF(I1630&gt;0,(SUM(D1630:E1630)/I1630)*100,0)</f>
        <v>80.168451097019</v>
      </c>
      <c r="K1630" s="25" t="n">
        <f aca="false">IF(I1630&gt;0,(SUM(F1630:H1630)/I1630)*100,0)</f>
        <v>19.831548902981</v>
      </c>
      <c r="L1630" s="26"/>
    </row>
    <row r="1631" customFormat="false" ht="12.75" hidden="false" customHeight="false" outlineLevel="0" collapsed="false">
      <c r="B1631" s="2" t="n">
        <v>181</v>
      </c>
      <c r="C1631" s="5" t="n">
        <v>1983</v>
      </c>
      <c r="D1631" s="24" t="n">
        <v>582972100</v>
      </c>
      <c r="E1631" s="24" t="n">
        <v>405400</v>
      </c>
      <c r="F1631" s="24" t="n">
        <v>81173600</v>
      </c>
      <c r="G1631" s="24" t="n">
        <v>19793400</v>
      </c>
      <c r="H1631" s="24" t="n">
        <v>20764043</v>
      </c>
      <c r="I1631" s="24" t="n">
        <v>705108543</v>
      </c>
      <c r="J1631" s="25" t="n">
        <f aca="false">IF(I1631&gt;0,(SUM(D1631:E1631)/I1631)*100,0)</f>
        <v>82.7358434090055</v>
      </c>
      <c r="K1631" s="25" t="n">
        <f aca="false">IF(I1631&gt;0,(SUM(F1631:H1631)/I1631)*100,0)</f>
        <v>17.2641565909945</v>
      </c>
      <c r="L1631" s="26"/>
    </row>
    <row r="1632" customFormat="false" ht="12.75" hidden="false" customHeight="false" outlineLevel="0" collapsed="false">
      <c r="B1632" s="2" t="n">
        <v>181</v>
      </c>
      <c r="C1632" s="5" t="n">
        <v>1984</v>
      </c>
      <c r="D1632" s="24" t="n">
        <v>616196750</v>
      </c>
      <c r="E1632" s="24" t="n">
        <v>534000</v>
      </c>
      <c r="F1632" s="24" t="n">
        <v>78360063</v>
      </c>
      <c r="G1632" s="24" t="n">
        <v>22606400</v>
      </c>
      <c r="H1632" s="24" t="n">
        <v>20006771</v>
      </c>
      <c r="I1632" s="24" t="n">
        <v>737703984</v>
      </c>
      <c r="J1632" s="25" t="n">
        <f aca="false">IF(I1632&gt;0,(SUM(D1632:E1632)/I1632)*100,0)</f>
        <v>83.6013852949451</v>
      </c>
      <c r="K1632" s="25" t="n">
        <f aca="false">IF(I1632&gt;0,(SUM(F1632:H1632)/I1632)*100,0)</f>
        <v>16.3986147050549</v>
      </c>
      <c r="L1632" s="26"/>
    </row>
    <row r="1633" customFormat="false" ht="12.75" hidden="false" customHeight="false" outlineLevel="0" collapsed="false">
      <c r="B1633" s="2" t="n">
        <v>181</v>
      </c>
      <c r="C1633" s="5" t="n">
        <v>1985</v>
      </c>
      <c r="D1633" s="24" t="n">
        <v>687464750</v>
      </c>
      <c r="E1633" s="24" t="n">
        <v>484700</v>
      </c>
      <c r="F1633" s="24" t="n">
        <v>107303502</v>
      </c>
      <c r="G1633" s="24" t="n">
        <v>32010900</v>
      </c>
      <c r="H1633" s="24" t="n">
        <v>19240809</v>
      </c>
      <c r="I1633" s="24" t="n">
        <v>846504661</v>
      </c>
      <c r="J1633" s="25" t="n">
        <f aca="false">IF(I1633&gt;0,(SUM(D1633:E1633)/I1633)*100,0)</f>
        <v>81.2694225673023</v>
      </c>
      <c r="K1633" s="25" t="n">
        <f aca="false">IF(I1633&gt;0,(SUM(F1633:H1633)/I1633)*100,0)</f>
        <v>18.7305774326977</v>
      </c>
      <c r="L1633" s="26"/>
    </row>
    <row r="1634" customFormat="false" ht="12.75" hidden="false" customHeight="false" outlineLevel="0" collapsed="false">
      <c r="B1634" s="2" t="n">
        <v>181</v>
      </c>
      <c r="C1634" s="5" t="n">
        <v>1986</v>
      </c>
      <c r="D1634" s="24" t="n">
        <v>707170150</v>
      </c>
      <c r="E1634" s="24" t="n">
        <v>475100</v>
      </c>
      <c r="F1634" s="24" t="n">
        <v>118806102</v>
      </c>
      <c r="G1634" s="24" t="n">
        <v>35743900</v>
      </c>
      <c r="H1634" s="24" t="n">
        <v>23706859</v>
      </c>
      <c r="I1634" s="24" t="n">
        <v>885902111</v>
      </c>
      <c r="J1634" s="25" t="n">
        <f aca="false">IF(I1634&gt;0,(SUM(D1634:E1634)/I1634)*100,0)</f>
        <v>79.8784923541062</v>
      </c>
      <c r="K1634" s="25" t="n">
        <f aca="false">IF(I1634&gt;0,(SUM(F1634:H1634)/I1634)*100,0)</f>
        <v>20.1215076458938</v>
      </c>
      <c r="L1634" s="26"/>
    </row>
    <row r="1635" customFormat="false" ht="12.75" hidden="false" customHeight="false" outlineLevel="0" collapsed="false">
      <c r="B1635" s="2" t="n">
        <v>181</v>
      </c>
      <c r="C1635" s="5" t="n">
        <v>1987</v>
      </c>
      <c r="D1635" s="24" t="n">
        <v>734416800</v>
      </c>
      <c r="E1635" s="24"/>
      <c r="F1635" s="24" t="n">
        <v>129230291</v>
      </c>
      <c r="G1635" s="24" t="n">
        <v>41823000</v>
      </c>
      <c r="H1635" s="24" t="n">
        <v>26509484</v>
      </c>
      <c r="I1635" s="24" t="n">
        <v>931979575</v>
      </c>
      <c r="J1635" s="25" t="n">
        <f aca="false">IF(I1635&gt;0,(SUM(D1635:E1635)/I1635)*100,0)</f>
        <v>78.8018127972386</v>
      </c>
      <c r="K1635" s="25" t="n">
        <f aca="false">IF(I1635&gt;0,(SUM(F1635:H1635)/I1635)*100,0)</f>
        <v>21.1981872027614</v>
      </c>
      <c r="L1635" s="26"/>
    </row>
    <row r="1636" customFormat="false" ht="12.75" hidden="false" customHeight="false" outlineLevel="0" collapsed="false">
      <c r="B1636" s="2" t="n">
        <v>181</v>
      </c>
      <c r="C1636" s="5" t="n">
        <v>1988</v>
      </c>
      <c r="D1636" s="24" t="n">
        <v>1655609300</v>
      </c>
      <c r="E1636" s="24"/>
      <c r="F1636" s="24" t="n">
        <v>240709200</v>
      </c>
      <c r="G1636" s="24" t="n">
        <v>98587700</v>
      </c>
      <c r="H1636" s="24" t="n">
        <v>33495000</v>
      </c>
      <c r="I1636" s="24" t="n">
        <v>2028401200</v>
      </c>
      <c r="J1636" s="25" t="n">
        <f aca="false">IF(I1636&gt;0,(SUM(D1636:E1636)/I1636)*100,0)</f>
        <v>81.6213922571136</v>
      </c>
      <c r="K1636" s="25" t="n">
        <f aca="false">IF(I1636&gt;0,(SUM(F1636:H1636)/I1636)*100,0)</f>
        <v>18.3786077428864</v>
      </c>
      <c r="L1636" s="26"/>
    </row>
    <row r="1637" customFormat="false" ht="12.75" hidden="false" customHeight="false" outlineLevel="0" collapsed="false">
      <c r="B1637" s="2" t="n">
        <v>181</v>
      </c>
      <c r="C1637" s="5" t="n">
        <v>1989</v>
      </c>
      <c r="D1637" s="24" t="n">
        <v>1681746600</v>
      </c>
      <c r="F1637" s="24" t="n">
        <v>243928500</v>
      </c>
      <c r="G1637" s="24" t="n">
        <v>96533400</v>
      </c>
      <c r="H1637" s="24" t="n">
        <v>37955100</v>
      </c>
      <c r="I1637" s="24" t="n">
        <v>2060163600</v>
      </c>
      <c r="J1637" s="25" t="n">
        <f aca="false">IF(I1637&gt;0,(SUM(D1637:E1637)/I1637)*100,0)</f>
        <v>81.6317014823483</v>
      </c>
      <c r="K1637" s="25" t="n">
        <f aca="false">IF(I1637&gt;0,(SUM(F1637:H1637)/I1637)*100,0)</f>
        <v>18.3682985176517</v>
      </c>
      <c r="L1637" s="26"/>
    </row>
    <row r="1638" customFormat="false" ht="12.75" hidden="false" customHeight="false" outlineLevel="0" collapsed="false">
      <c r="A1638" s="2" t="s">
        <v>218</v>
      </c>
      <c r="B1638" s="2" t="n">
        <v>182</v>
      </c>
      <c r="C1638" s="5" t="n">
        <v>1981</v>
      </c>
      <c r="D1638" s="24"/>
      <c r="E1638" s="24"/>
      <c r="F1638" s="24"/>
      <c r="G1638" s="24"/>
      <c r="H1638" s="24"/>
      <c r="I1638" s="24" t="n">
        <v>69532010</v>
      </c>
      <c r="J1638" s="25" t="n">
        <f aca="false">IF(I1638&gt;0,(SUM(D1638:E1638)/I1638)*100,0)</f>
        <v>0</v>
      </c>
      <c r="K1638" s="25" t="n">
        <f aca="false">IF(I1638&gt;0,(SUM(F1638:H1638)/I1638)*100,0)</f>
        <v>0</v>
      </c>
      <c r="L1638" s="26"/>
    </row>
    <row r="1639" customFormat="false" ht="12.75" hidden="false" customHeight="false" outlineLevel="0" collapsed="false">
      <c r="B1639" s="2" t="n">
        <v>182</v>
      </c>
      <c r="C1639" s="5" t="n">
        <v>1982</v>
      </c>
      <c r="D1639" s="24"/>
      <c r="E1639" s="24"/>
      <c r="F1639" s="24"/>
      <c r="G1639" s="24"/>
      <c r="H1639" s="24"/>
      <c r="I1639" s="24" t="n">
        <v>71549600</v>
      </c>
      <c r="J1639" s="25" t="n">
        <f aca="false">IF(I1639&gt;0,(SUM(D1639:E1639)/I1639)*100,0)</f>
        <v>0</v>
      </c>
      <c r="K1639" s="25" t="n">
        <f aca="false">IF(I1639&gt;0,(SUM(F1639:H1639)/I1639)*100,0)</f>
        <v>0</v>
      </c>
      <c r="L1639" s="26"/>
    </row>
    <row r="1640" customFormat="false" ht="12.75" hidden="false" customHeight="false" outlineLevel="0" collapsed="false">
      <c r="B1640" s="2" t="n">
        <v>182</v>
      </c>
      <c r="C1640" s="5" t="n">
        <v>1983</v>
      </c>
      <c r="D1640" s="24"/>
      <c r="E1640" s="24"/>
      <c r="F1640" s="24"/>
      <c r="G1640" s="24"/>
      <c r="H1640" s="24"/>
      <c r="I1640" s="24" t="n">
        <v>72647470</v>
      </c>
      <c r="J1640" s="25" t="n">
        <f aca="false">IF(I1640&gt;0,(SUM(D1640:E1640)/I1640)*100,0)</f>
        <v>0</v>
      </c>
      <c r="K1640" s="25" t="n">
        <f aca="false">IF(I1640&gt;0,(SUM(F1640:H1640)/I1640)*100,0)</f>
        <v>0</v>
      </c>
      <c r="L1640" s="26"/>
    </row>
    <row r="1641" customFormat="false" ht="12.75" hidden="false" customHeight="false" outlineLevel="0" collapsed="false">
      <c r="B1641" s="2" t="n">
        <v>182</v>
      </c>
      <c r="C1641" s="5" t="n">
        <v>1984</v>
      </c>
      <c r="D1641" s="24" t="n">
        <v>239452115</v>
      </c>
      <c r="E1641" s="24" t="n">
        <v>11311840</v>
      </c>
      <c r="F1641" s="24" t="n">
        <v>45159289</v>
      </c>
      <c r="G1641" s="24" t="n">
        <v>21476800</v>
      </c>
      <c r="H1641" s="24" t="n">
        <v>10140452</v>
      </c>
      <c r="I1641" s="24" t="n">
        <v>327540496</v>
      </c>
      <c r="J1641" s="25" t="n">
        <f aca="false">IF(I1641&gt;0,(SUM(D1641:E1641)/I1641)*100,0)</f>
        <v>76.5596798143702</v>
      </c>
      <c r="K1641" s="25" t="n">
        <f aca="false">IF(I1641&gt;0,(SUM(F1641:H1641)/I1641)*100,0)</f>
        <v>23.4403201856298</v>
      </c>
      <c r="L1641" s="26"/>
    </row>
    <row r="1642" customFormat="false" ht="12.75" hidden="false" customHeight="false" outlineLevel="0" collapsed="false">
      <c r="B1642" s="2" t="n">
        <v>182</v>
      </c>
      <c r="C1642" s="5" t="n">
        <v>1985</v>
      </c>
      <c r="D1642" s="24" t="n">
        <v>247621872</v>
      </c>
      <c r="E1642" s="24"/>
      <c r="F1642" s="24" t="n">
        <v>50917380</v>
      </c>
      <c r="G1642" s="24" t="n">
        <v>22039550</v>
      </c>
      <c r="H1642" s="24" t="n">
        <v>8283950</v>
      </c>
      <c r="I1642" s="24" t="n">
        <v>328862752</v>
      </c>
      <c r="J1642" s="25" t="n">
        <f aca="false">IF(I1642&gt;0,(SUM(D1642:E1642)/I1642)*100,0)</f>
        <v>75.2964178807334</v>
      </c>
      <c r="K1642" s="25" t="n">
        <f aca="false">IF(I1642&gt;0,(SUM(F1642:H1642)/I1642)*100,0)</f>
        <v>24.7035821192666</v>
      </c>
      <c r="L1642" s="26"/>
    </row>
    <row r="1643" customFormat="false" ht="12.75" hidden="false" customHeight="false" outlineLevel="0" collapsed="false">
      <c r="B1643" s="2" t="n">
        <v>182</v>
      </c>
      <c r="C1643" s="5" t="n">
        <v>1986</v>
      </c>
      <c r="D1643" s="24" t="n">
        <v>254936702</v>
      </c>
      <c r="E1643" s="24"/>
      <c r="F1643" s="24" t="n">
        <v>57133954</v>
      </c>
      <c r="G1643" s="24" t="n">
        <v>24345200</v>
      </c>
      <c r="H1643" s="24" t="n">
        <v>8615530</v>
      </c>
      <c r="I1643" s="24" t="n">
        <v>345031386</v>
      </c>
      <c r="J1643" s="25" t="n">
        <f aca="false">IF(I1643&gt;0,(SUM(D1643:E1643)/I1643)*100,0)</f>
        <v>73.8879743537302</v>
      </c>
      <c r="K1643" s="25" t="n">
        <f aca="false">IF(I1643&gt;0,(SUM(F1643:H1643)/I1643)*100,0)</f>
        <v>26.1120256462698</v>
      </c>
      <c r="L1643" s="26"/>
    </row>
    <row r="1644" customFormat="false" ht="12.75" hidden="false" customHeight="false" outlineLevel="0" collapsed="false">
      <c r="B1644" s="2" t="n">
        <v>182</v>
      </c>
      <c r="C1644" s="5" t="n">
        <v>1987</v>
      </c>
      <c r="D1644" s="24" t="n">
        <v>474229400</v>
      </c>
      <c r="E1644" s="24"/>
      <c r="F1644" s="24" t="n">
        <v>122223646</v>
      </c>
      <c r="G1644" s="24" t="n">
        <v>29145900</v>
      </c>
      <c r="H1644" s="24" t="n">
        <v>7093266</v>
      </c>
      <c r="I1644" s="24" t="n">
        <v>632692212</v>
      </c>
      <c r="J1644" s="25" t="n">
        <f aca="false">IF(I1644&gt;0,(SUM(D1644:E1644)/I1644)*100,0)</f>
        <v>74.9542022179973</v>
      </c>
      <c r="K1644" s="25" t="n">
        <f aca="false">IF(I1644&gt;0,(SUM(F1644:H1644)/I1644)*100,0)</f>
        <v>25.0457977820027</v>
      </c>
      <c r="L1644" s="26"/>
    </row>
    <row r="1645" customFormat="false" ht="12.75" hidden="false" customHeight="false" outlineLevel="0" collapsed="false">
      <c r="B1645" s="2" t="n">
        <v>182</v>
      </c>
      <c r="C1645" s="5" t="n">
        <v>1988</v>
      </c>
      <c r="D1645" s="24" t="n">
        <v>487164300</v>
      </c>
      <c r="E1645" s="24"/>
      <c r="F1645" s="24" t="n">
        <v>133645835</v>
      </c>
      <c r="G1645" s="24" t="n">
        <v>28967700</v>
      </c>
      <c r="H1645" s="24" t="n">
        <v>7830300</v>
      </c>
      <c r="I1645" s="24" t="n">
        <v>657608135</v>
      </c>
      <c r="J1645" s="25" t="n">
        <f aca="false">IF(I1645&gt;0,(SUM(D1645:E1645)/I1645)*100,0)</f>
        <v>74.0812459687714</v>
      </c>
      <c r="K1645" s="25" t="n">
        <f aca="false">IF(I1645&gt;0,(SUM(F1645:H1645)/I1645)*100,0)</f>
        <v>25.9187540312286</v>
      </c>
      <c r="L1645" s="26"/>
    </row>
    <row r="1646" customFormat="false" ht="12.75" hidden="false" customHeight="false" outlineLevel="0" collapsed="false">
      <c r="B1646" s="2" t="n">
        <v>182</v>
      </c>
      <c r="C1646" s="5" t="n">
        <v>1989</v>
      </c>
      <c r="D1646" s="24" t="n">
        <v>504896300</v>
      </c>
      <c r="F1646" s="24" t="n">
        <v>135843407</v>
      </c>
      <c r="G1646" s="24" t="n">
        <v>30839800</v>
      </c>
      <c r="H1646" s="24" t="n">
        <v>8019200</v>
      </c>
      <c r="I1646" s="24" t="n">
        <v>679598707</v>
      </c>
      <c r="J1646" s="25" t="n">
        <f aca="false">IF(I1646&gt;0,(SUM(D1646:E1646)/I1646)*100,0)</f>
        <v>74.293299089517</v>
      </c>
      <c r="K1646" s="25" t="n">
        <f aca="false">IF(I1646&gt;0,(SUM(F1646:H1646)/I1646)*100,0)</f>
        <v>25.706700910483</v>
      </c>
      <c r="L1646" s="26"/>
    </row>
    <row r="1647" customFormat="false" ht="12.75" hidden="false" customHeight="false" outlineLevel="0" collapsed="false">
      <c r="A1647" s="2" t="s">
        <v>219</v>
      </c>
      <c r="B1647" s="2" t="n">
        <v>183</v>
      </c>
      <c r="C1647" s="5" t="n">
        <v>1981</v>
      </c>
      <c r="D1647" s="24"/>
      <c r="E1647" s="24"/>
      <c r="F1647" s="24"/>
      <c r="G1647" s="24"/>
      <c r="H1647" s="24"/>
      <c r="I1647" s="24" t="n">
        <v>5042648</v>
      </c>
      <c r="J1647" s="25" t="n">
        <f aca="false">IF(I1647&gt;0,(SUM(D1647:E1647)/I1647)*100,0)</f>
        <v>0</v>
      </c>
      <c r="K1647" s="25" t="n">
        <f aca="false">IF(I1647&gt;0,(SUM(F1647:H1647)/I1647)*100,0)</f>
        <v>0</v>
      </c>
      <c r="L1647" s="26"/>
    </row>
    <row r="1648" customFormat="false" ht="12.75" hidden="false" customHeight="false" outlineLevel="0" collapsed="false">
      <c r="B1648" s="2" t="n">
        <v>183</v>
      </c>
      <c r="C1648" s="5" t="n">
        <v>1982</v>
      </c>
      <c r="D1648" s="24" t="n">
        <v>6871700</v>
      </c>
      <c r="E1648" s="24" t="n">
        <v>253000</v>
      </c>
      <c r="F1648" s="24" t="n">
        <v>2025243</v>
      </c>
      <c r="G1648" s="24" t="n">
        <v>42000</v>
      </c>
      <c r="H1648" s="24" t="n">
        <v>355070</v>
      </c>
      <c r="I1648" s="24" t="n">
        <v>9547013</v>
      </c>
      <c r="J1648" s="25" t="n">
        <f aca="false">IF(I1648&gt;0,(SUM(D1648:E1648)/I1648)*100,0)</f>
        <v>74.6275300976337</v>
      </c>
      <c r="K1648" s="25" t="n">
        <f aca="false">IF(I1648&gt;0,(SUM(F1648:H1648)/I1648)*100,0)</f>
        <v>25.3724699023663</v>
      </c>
      <c r="L1648" s="26"/>
    </row>
    <row r="1649" customFormat="false" ht="12.75" hidden="false" customHeight="false" outlineLevel="0" collapsed="false">
      <c r="B1649" s="2" t="n">
        <v>183</v>
      </c>
      <c r="C1649" s="5" t="n">
        <v>1983</v>
      </c>
      <c r="D1649" s="24" t="n">
        <v>6961800</v>
      </c>
      <c r="E1649" s="24" t="n">
        <v>273300</v>
      </c>
      <c r="F1649" s="24" t="n">
        <v>1886374</v>
      </c>
      <c r="G1649" s="24" t="n">
        <v>42000</v>
      </c>
      <c r="H1649" s="24" t="n">
        <v>476383</v>
      </c>
      <c r="I1649" s="24" t="n">
        <v>9639857</v>
      </c>
      <c r="J1649" s="25" t="n">
        <f aca="false">IF(I1649&gt;0,(SUM(D1649:E1649)/I1649)*100,0)</f>
        <v>75.0540179174857</v>
      </c>
      <c r="K1649" s="25" t="n">
        <f aca="false">IF(I1649&gt;0,(SUM(F1649:H1649)/I1649)*100,0)</f>
        <v>24.9459820825143</v>
      </c>
      <c r="L1649" s="26"/>
    </row>
    <row r="1650" customFormat="false" ht="12.75" hidden="false" customHeight="false" outlineLevel="0" collapsed="false">
      <c r="B1650" s="2" t="n">
        <v>183</v>
      </c>
      <c r="C1650" s="5" t="n">
        <v>1984</v>
      </c>
      <c r="D1650" s="24" t="n">
        <v>8323400</v>
      </c>
      <c r="E1650" s="24" t="n">
        <v>387000</v>
      </c>
      <c r="F1650" s="24" t="n">
        <v>330082</v>
      </c>
      <c r="G1650" s="24" t="n">
        <v>42000</v>
      </c>
      <c r="H1650" s="24" t="n">
        <v>436030</v>
      </c>
      <c r="I1650" s="24" t="n">
        <v>9518512</v>
      </c>
      <c r="J1650" s="25" t="n">
        <f aca="false">IF(I1650&gt;0,(SUM(D1650:E1650)/I1650)*100,0)</f>
        <v>91.5101015789023</v>
      </c>
      <c r="K1650" s="25" t="n">
        <f aca="false">IF(I1650&gt;0,(SUM(F1650:H1650)/I1650)*100,0)</f>
        <v>8.48989842109775</v>
      </c>
      <c r="L1650" s="26"/>
    </row>
    <row r="1651" customFormat="false" ht="12.75" hidden="false" customHeight="false" outlineLevel="0" collapsed="false">
      <c r="B1651" s="2" t="n">
        <v>183</v>
      </c>
      <c r="C1651" s="5" t="n">
        <v>1985</v>
      </c>
      <c r="D1651" s="24" t="n">
        <v>8813700</v>
      </c>
      <c r="E1651" s="24" t="n">
        <v>299400</v>
      </c>
      <c r="F1651" s="24" t="n">
        <v>280394</v>
      </c>
      <c r="G1651" s="24" t="n">
        <v>42000</v>
      </c>
      <c r="H1651" s="24" t="n">
        <v>490429</v>
      </c>
      <c r="I1651" s="24" t="n">
        <v>9925923</v>
      </c>
      <c r="J1651" s="25" t="n">
        <f aca="false">IF(I1651&gt;0,(SUM(D1651:E1651)/I1651)*100,0)</f>
        <v>91.8111091532747</v>
      </c>
      <c r="K1651" s="25" t="n">
        <f aca="false">IF(I1651&gt;0,(SUM(F1651:H1651)/I1651)*100,0)</f>
        <v>8.18889084672529</v>
      </c>
      <c r="L1651" s="26"/>
    </row>
    <row r="1652" customFormat="false" ht="12.75" hidden="false" customHeight="false" outlineLevel="0" collapsed="false">
      <c r="B1652" s="2" t="n">
        <v>183</v>
      </c>
      <c r="C1652" s="5" t="n">
        <v>1986</v>
      </c>
      <c r="D1652" s="24" t="n">
        <v>8870310</v>
      </c>
      <c r="E1652" s="24" t="n">
        <v>299400</v>
      </c>
      <c r="F1652" s="24" t="n">
        <v>282129</v>
      </c>
      <c r="G1652" s="24" t="n">
        <v>42000</v>
      </c>
      <c r="H1652" s="24" t="n">
        <v>535041</v>
      </c>
      <c r="I1652" s="24" t="n">
        <v>10028880</v>
      </c>
      <c r="J1652" s="25" t="n">
        <f aca="false">IF(I1652&gt;0,(SUM(D1652:E1652)/I1652)*100,0)</f>
        <v>91.4330413765047</v>
      </c>
      <c r="K1652" s="25" t="n">
        <f aca="false">IF(I1652&gt;0,(SUM(F1652:H1652)/I1652)*100,0)</f>
        <v>8.56695862349535</v>
      </c>
      <c r="L1652" s="26"/>
    </row>
    <row r="1653" customFormat="false" ht="12.75" hidden="false" customHeight="false" outlineLevel="0" collapsed="false">
      <c r="B1653" s="2" t="n">
        <v>183</v>
      </c>
      <c r="C1653" s="5" t="n">
        <v>1987</v>
      </c>
      <c r="D1653" s="24" t="n">
        <v>12612610</v>
      </c>
      <c r="E1653" s="24" t="n">
        <v>451800</v>
      </c>
      <c r="F1653" s="24" t="n">
        <v>508443</v>
      </c>
      <c r="G1653" s="24" t="n">
        <v>42800</v>
      </c>
      <c r="H1653" s="24" t="n">
        <v>680359</v>
      </c>
      <c r="I1653" s="24" t="n">
        <v>14296012</v>
      </c>
      <c r="J1653" s="25" t="n">
        <f aca="false">IF(I1653&gt;0,(SUM(D1653:E1653)/I1653)*100,0)</f>
        <v>91.3849960394549</v>
      </c>
      <c r="K1653" s="25" t="n">
        <f aca="false">IF(I1653&gt;0,(SUM(F1653:H1653)/I1653)*100,0)</f>
        <v>8.61500396054508</v>
      </c>
      <c r="L1653" s="26"/>
    </row>
    <row r="1654" customFormat="false" ht="12.75" hidden="false" customHeight="false" outlineLevel="0" collapsed="false">
      <c r="B1654" s="2" t="n">
        <v>183</v>
      </c>
      <c r="C1654" s="5" t="n">
        <v>1988</v>
      </c>
      <c r="D1654" s="24" t="n">
        <v>13058100</v>
      </c>
      <c r="E1654" s="24" t="n">
        <v>309700</v>
      </c>
      <c r="F1654" s="24" t="n">
        <v>461489</v>
      </c>
      <c r="G1654" s="24" t="n">
        <v>42800</v>
      </c>
      <c r="H1654" s="24" t="n">
        <v>703588</v>
      </c>
      <c r="I1654" s="24" t="n">
        <v>14575677</v>
      </c>
      <c r="J1654" s="25" t="n">
        <f aca="false">IF(I1654&gt;0,(SUM(D1654:E1654)/I1654)*100,0)</f>
        <v>91.7130641684774</v>
      </c>
      <c r="K1654" s="25" t="n">
        <f aca="false">IF(I1654&gt;0,(SUM(F1654:H1654)/I1654)*100,0)</f>
        <v>8.28693583152261</v>
      </c>
      <c r="L1654" s="26"/>
    </row>
    <row r="1655" customFormat="false" ht="12.75" hidden="false" customHeight="false" outlineLevel="0" collapsed="false">
      <c r="B1655" s="2" t="n">
        <v>183</v>
      </c>
      <c r="C1655" s="5" t="n">
        <v>1989</v>
      </c>
      <c r="D1655" s="24" t="n">
        <v>13981900</v>
      </c>
      <c r="E1655" s="24" t="n">
        <v>438800</v>
      </c>
      <c r="F1655" s="24" t="n">
        <v>360480</v>
      </c>
      <c r="G1655" s="24" t="n">
        <v>42800</v>
      </c>
      <c r="H1655" s="24" t="n">
        <v>782153</v>
      </c>
      <c r="I1655" s="24" t="n">
        <v>15606133</v>
      </c>
      <c r="J1655" s="25" t="n">
        <f aca="false">IF(I1655&gt;0,(SUM(D1655:E1655)/I1655)*100,0)</f>
        <v>92.4040567897249</v>
      </c>
      <c r="K1655" s="25" t="n">
        <f aca="false">IF(I1655&gt;0,(SUM(F1655:H1655)/I1655)*100,0)</f>
        <v>7.59594321027509</v>
      </c>
      <c r="L1655" s="26"/>
    </row>
    <row r="1656" customFormat="false" ht="12.75" hidden="false" customHeight="false" outlineLevel="0" collapsed="false">
      <c r="A1656" s="2" t="s">
        <v>220</v>
      </c>
      <c r="B1656" s="2" t="n">
        <v>184</v>
      </c>
      <c r="C1656" s="5" t="n">
        <v>1981</v>
      </c>
      <c r="D1656" s="24"/>
      <c r="E1656" s="24"/>
      <c r="F1656" s="24"/>
      <c r="G1656" s="24"/>
      <c r="H1656" s="24"/>
      <c r="I1656" s="24" t="n">
        <v>76564000</v>
      </c>
      <c r="J1656" s="25" t="n">
        <f aca="false">IF(I1656&gt;0,(SUM(D1656:E1656)/I1656)*100,0)</f>
        <v>0</v>
      </c>
      <c r="K1656" s="25" t="n">
        <f aca="false">IF(I1656&gt;0,(SUM(F1656:H1656)/I1656)*100,0)</f>
        <v>0</v>
      </c>
      <c r="L1656" s="26"/>
    </row>
    <row r="1657" customFormat="false" ht="12.75" hidden="false" customHeight="false" outlineLevel="0" collapsed="false">
      <c r="B1657" s="2" t="n">
        <v>184</v>
      </c>
      <c r="C1657" s="5" t="n">
        <v>1982</v>
      </c>
      <c r="D1657" s="24"/>
      <c r="E1657" s="24"/>
      <c r="F1657" s="24"/>
      <c r="G1657" s="24"/>
      <c r="H1657" s="24"/>
      <c r="I1657" s="24" t="n">
        <v>80215600</v>
      </c>
      <c r="J1657" s="25" t="n">
        <f aca="false">IF(I1657&gt;0,(SUM(D1657:E1657)/I1657)*100,0)</f>
        <v>0</v>
      </c>
      <c r="K1657" s="25" t="n">
        <f aca="false">IF(I1657&gt;0,(SUM(F1657:H1657)/I1657)*100,0)</f>
        <v>0</v>
      </c>
      <c r="L1657" s="26"/>
    </row>
    <row r="1658" customFormat="false" ht="12.75" hidden="false" customHeight="false" outlineLevel="0" collapsed="false">
      <c r="B1658" s="2" t="n">
        <v>184</v>
      </c>
      <c r="C1658" s="5" t="n">
        <v>1983</v>
      </c>
      <c r="D1658" s="24" t="n">
        <v>109307700</v>
      </c>
      <c r="E1658" s="24"/>
      <c r="F1658" s="24" t="n">
        <v>24762118</v>
      </c>
      <c r="G1658" s="24" t="n">
        <v>10837600</v>
      </c>
      <c r="H1658" s="24" t="n">
        <v>2506705</v>
      </c>
      <c r="I1658" s="24" t="n">
        <v>147414123</v>
      </c>
      <c r="J1658" s="25" t="n">
        <f aca="false">IF(I1658&gt;0,(SUM(D1658:E1658)/I1658)*100,0)</f>
        <v>74.1500866914902</v>
      </c>
      <c r="K1658" s="25" t="n">
        <f aca="false">IF(I1658&gt;0,(SUM(F1658:H1658)/I1658)*100,0)</f>
        <v>25.8499133085098</v>
      </c>
      <c r="L1658" s="26"/>
    </row>
    <row r="1659" customFormat="false" ht="12.75" hidden="false" customHeight="false" outlineLevel="0" collapsed="false">
      <c r="B1659" s="2" t="n">
        <v>184</v>
      </c>
      <c r="C1659" s="5" t="n">
        <v>1984</v>
      </c>
      <c r="D1659" s="24" t="n">
        <v>109381300</v>
      </c>
      <c r="E1659" s="24"/>
      <c r="F1659" s="24" t="n">
        <v>25625790</v>
      </c>
      <c r="G1659" s="24" t="n">
        <v>10837600</v>
      </c>
      <c r="H1659" s="24" t="n">
        <v>2374675</v>
      </c>
      <c r="I1659" s="24" t="n">
        <v>148219365</v>
      </c>
      <c r="J1659" s="25" t="n">
        <f aca="false">IF(I1659&gt;0,(SUM(D1659:E1659)/I1659)*100,0)</f>
        <v>73.7969023143501</v>
      </c>
      <c r="K1659" s="25" t="n">
        <f aca="false">IF(I1659&gt;0,(SUM(F1659:H1659)/I1659)*100,0)</f>
        <v>26.2030976856499</v>
      </c>
      <c r="L1659" s="26"/>
    </row>
    <row r="1660" customFormat="false" ht="12.75" hidden="false" customHeight="false" outlineLevel="0" collapsed="false">
      <c r="B1660" s="2" t="n">
        <v>184</v>
      </c>
      <c r="C1660" s="5" t="n">
        <v>1985</v>
      </c>
      <c r="D1660" s="24" t="n">
        <v>110731500</v>
      </c>
      <c r="E1660" s="24"/>
      <c r="F1660" s="24" t="n">
        <v>23931890</v>
      </c>
      <c r="G1660" s="24" t="n">
        <v>11765200</v>
      </c>
      <c r="H1660" s="24" t="n">
        <v>2536090</v>
      </c>
      <c r="I1660" s="24" t="n">
        <v>148964680</v>
      </c>
      <c r="J1660" s="25" t="n">
        <f aca="false">IF(I1660&gt;0,(SUM(D1660:E1660)/I1660)*100,0)</f>
        <v>74.334063618302</v>
      </c>
      <c r="K1660" s="25" t="n">
        <f aca="false">IF(I1660&gt;0,(SUM(F1660:H1660)/I1660)*100,0)</f>
        <v>25.665936381698</v>
      </c>
      <c r="L1660" s="26"/>
    </row>
    <row r="1661" customFormat="false" ht="12.75" hidden="false" customHeight="false" outlineLevel="0" collapsed="false">
      <c r="B1661" s="2" t="n">
        <v>184</v>
      </c>
      <c r="C1661" s="5" t="n">
        <v>1986</v>
      </c>
      <c r="D1661" s="24" t="n">
        <v>151730505</v>
      </c>
      <c r="E1661" s="24"/>
      <c r="F1661" s="24" t="n">
        <v>34744294</v>
      </c>
      <c r="G1661" s="24" t="n">
        <v>18429390</v>
      </c>
      <c r="H1661" s="24" t="n">
        <v>3405565</v>
      </c>
      <c r="I1661" s="24" t="n">
        <v>208309754</v>
      </c>
      <c r="J1661" s="25" t="n">
        <f aca="false">IF(I1661&gt;0,(SUM(D1661:E1661)/I1661)*100,0)</f>
        <v>72.8388863634297</v>
      </c>
      <c r="K1661" s="25" t="n">
        <f aca="false">IF(I1661&gt;0,(SUM(F1661:H1661)/I1661)*100,0)</f>
        <v>27.1611136365703</v>
      </c>
      <c r="L1661" s="26"/>
    </row>
    <row r="1662" customFormat="false" ht="12.75" hidden="false" customHeight="false" outlineLevel="0" collapsed="false">
      <c r="B1662" s="2" t="n">
        <v>184</v>
      </c>
      <c r="C1662" s="5" t="n">
        <v>1987</v>
      </c>
      <c r="D1662" s="24" t="n">
        <v>169003323</v>
      </c>
      <c r="E1662" s="24"/>
      <c r="F1662" s="24" t="n">
        <v>35989689</v>
      </c>
      <c r="G1662" s="24" t="n">
        <v>18751790</v>
      </c>
      <c r="H1662" s="24" t="n">
        <v>3495010</v>
      </c>
      <c r="I1662" s="24" t="n">
        <v>227239812</v>
      </c>
      <c r="J1662" s="25" t="n">
        <f aca="false">IF(I1662&gt;0,(SUM(D1662:E1662)/I1662)*100,0)</f>
        <v>74.3722332422982</v>
      </c>
      <c r="K1662" s="25" t="n">
        <f aca="false">IF(I1662&gt;0,(SUM(F1662:H1662)/I1662)*100,0)</f>
        <v>25.6277667577018</v>
      </c>
      <c r="L1662" s="26"/>
    </row>
    <row r="1663" customFormat="false" ht="12.75" hidden="false" customHeight="false" outlineLevel="0" collapsed="false">
      <c r="B1663" s="2" t="n">
        <v>184</v>
      </c>
      <c r="C1663" s="5" t="n">
        <v>1988</v>
      </c>
      <c r="D1663" s="24" t="n">
        <v>187096812</v>
      </c>
      <c r="E1663" s="24"/>
      <c r="F1663" s="24" t="n">
        <v>38338974</v>
      </c>
      <c r="G1663" s="24" t="n">
        <v>19254720</v>
      </c>
      <c r="H1663" s="24" t="n">
        <v>3855810</v>
      </c>
      <c r="I1663" s="24" t="n">
        <v>248546316</v>
      </c>
      <c r="J1663" s="25" t="n">
        <f aca="false">IF(I1663&gt;0,(SUM(D1663:E1663)/I1663)*100,0)</f>
        <v>75.276437410563</v>
      </c>
      <c r="K1663" s="25" t="n">
        <f aca="false">IF(I1663&gt;0,(SUM(F1663:H1663)/I1663)*100,0)</f>
        <v>24.7235625894371</v>
      </c>
      <c r="L1663" s="26"/>
    </row>
    <row r="1664" customFormat="false" ht="12.75" hidden="false" customHeight="false" outlineLevel="0" collapsed="false">
      <c r="B1664" s="2" t="n">
        <v>184</v>
      </c>
      <c r="C1664" s="5" t="n">
        <v>1989</v>
      </c>
      <c r="D1664" s="24" t="n">
        <v>371118578</v>
      </c>
      <c r="F1664" s="24" t="n">
        <v>72975188</v>
      </c>
      <c r="G1664" s="24" t="n">
        <v>36799360</v>
      </c>
      <c r="H1664" s="24" t="n">
        <v>4011620</v>
      </c>
      <c r="I1664" s="24" t="n">
        <v>484904746</v>
      </c>
      <c r="J1664" s="25" t="n">
        <f aca="false">IF(I1664&gt;0,(SUM(D1664:E1664)/I1664)*100,0)</f>
        <v>76.5343257745718</v>
      </c>
      <c r="K1664" s="25" t="n">
        <f aca="false">IF(I1664&gt;0,(SUM(F1664:H1664)/I1664)*100,0)</f>
        <v>23.4656742254282</v>
      </c>
      <c r="L1664" s="26"/>
    </row>
    <row r="1665" customFormat="false" ht="12.75" hidden="false" customHeight="false" outlineLevel="0" collapsed="false">
      <c r="A1665" s="2" t="s">
        <v>221</v>
      </c>
      <c r="B1665" s="2" t="n">
        <v>185</v>
      </c>
      <c r="C1665" s="5" t="n">
        <v>1981</v>
      </c>
      <c r="D1665" s="24" t="n">
        <v>242814792</v>
      </c>
      <c r="E1665" s="24" t="n">
        <v>8518572</v>
      </c>
      <c r="F1665" s="24" t="n">
        <v>32368587</v>
      </c>
      <c r="G1665" s="24" t="n">
        <v>15849379</v>
      </c>
      <c r="H1665" s="24" t="n">
        <v>12544434</v>
      </c>
      <c r="I1665" s="24" t="n">
        <v>312095764</v>
      </c>
      <c r="J1665" s="25" t="n">
        <f aca="false">IF(I1665&gt;0,(SUM(D1665:E1665)/I1665)*100,0)</f>
        <v>80.5308475766432</v>
      </c>
      <c r="K1665" s="25" t="n">
        <f aca="false">IF(I1665&gt;0,(SUM(F1665:H1665)/I1665)*100,0)</f>
        <v>19.4691524233568</v>
      </c>
      <c r="L1665" s="26"/>
    </row>
    <row r="1666" customFormat="false" ht="12.75" hidden="false" customHeight="false" outlineLevel="0" collapsed="false">
      <c r="B1666" s="2" t="n">
        <v>185</v>
      </c>
      <c r="C1666" s="5" t="n">
        <v>1982</v>
      </c>
      <c r="D1666" s="24" t="n">
        <v>246420149</v>
      </c>
      <c r="E1666" s="24" t="n">
        <v>8491354</v>
      </c>
      <c r="F1666" s="24" t="n">
        <v>33710308</v>
      </c>
      <c r="G1666" s="24" t="n">
        <v>18383295</v>
      </c>
      <c r="H1666" s="24" t="n">
        <v>11472813</v>
      </c>
      <c r="I1666" s="24" t="n">
        <v>318477919</v>
      </c>
      <c r="J1666" s="25" t="n">
        <f aca="false">IF(I1666&gt;0,(SUM(D1666:E1666)/I1666)*100,0)</f>
        <v>80.0405578510452</v>
      </c>
      <c r="K1666" s="25" t="n">
        <f aca="false">IF(I1666&gt;0,(SUM(F1666:H1666)/I1666)*100,0)</f>
        <v>19.9594421489548</v>
      </c>
      <c r="L1666" s="26"/>
    </row>
    <row r="1667" customFormat="false" ht="12.75" hidden="false" customHeight="false" outlineLevel="0" collapsed="false">
      <c r="B1667" s="2" t="n">
        <v>185</v>
      </c>
      <c r="C1667" s="5" t="n">
        <v>1983</v>
      </c>
      <c r="D1667" s="24" t="n">
        <v>324765403</v>
      </c>
      <c r="E1667" s="24" t="n">
        <v>9520590</v>
      </c>
      <c r="F1667" s="24" t="n">
        <v>40667664</v>
      </c>
      <c r="G1667" s="24" t="n">
        <v>20755620</v>
      </c>
      <c r="H1667" s="24" t="n">
        <v>18046582</v>
      </c>
      <c r="I1667" s="24" t="n">
        <v>413755859</v>
      </c>
      <c r="J1667" s="25" t="n">
        <f aca="false">IF(I1667&gt;0,(SUM(D1667:E1667)/I1667)*100,0)</f>
        <v>80.7930536157072</v>
      </c>
      <c r="K1667" s="25" t="n">
        <f aca="false">IF(I1667&gt;0,(SUM(F1667:H1667)/I1667)*100,0)</f>
        <v>19.2069463842928</v>
      </c>
      <c r="L1667" s="26"/>
    </row>
    <row r="1668" customFormat="false" ht="12.75" hidden="false" customHeight="false" outlineLevel="0" collapsed="false">
      <c r="B1668" s="2" t="n">
        <v>185</v>
      </c>
      <c r="C1668" s="5" t="n">
        <v>1984</v>
      </c>
      <c r="D1668" s="24" t="n">
        <v>327959350</v>
      </c>
      <c r="E1668" s="24" t="n">
        <v>9707440</v>
      </c>
      <c r="F1668" s="24" t="n">
        <v>39120981</v>
      </c>
      <c r="G1668" s="24" t="n">
        <v>21237700</v>
      </c>
      <c r="H1668" s="24" t="n">
        <v>16448418</v>
      </c>
      <c r="I1668" s="24" t="n">
        <v>414473889</v>
      </c>
      <c r="J1668" s="25" t="n">
        <f aca="false">IF(I1668&gt;0,(SUM(D1668:E1668)/I1668)*100,0)</f>
        <v>81.4687725720642</v>
      </c>
      <c r="K1668" s="25" t="n">
        <f aca="false">IF(I1668&gt;0,(SUM(F1668:H1668)/I1668)*100,0)</f>
        <v>18.5312274279358</v>
      </c>
      <c r="L1668" s="26"/>
    </row>
    <row r="1669" customFormat="false" ht="12.75" hidden="false" customHeight="false" outlineLevel="0" collapsed="false">
      <c r="B1669" s="2" t="n">
        <v>185</v>
      </c>
      <c r="C1669" s="5" t="n">
        <v>1985</v>
      </c>
      <c r="D1669" s="24" t="n">
        <v>336888710</v>
      </c>
      <c r="E1669" s="24" t="n">
        <v>10091966</v>
      </c>
      <c r="F1669" s="24" t="n">
        <v>45990425</v>
      </c>
      <c r="G1669" s="24" t="n">
        <v>23749770</v>
      </c>
      <c r="H1669" s="24" t="n">
        <v>17932162</v>
      </c>
      <c r="I1669" s="24" t="n">
        <v>434653033</v>
      </c>
      <c r="J1669" s="25" t="n">
        <f aca="false">IF(I1669&gt;0,(SUM(D1669:E1669)/I1669)*100,0)</f>
        <v>79.8293465491589</v>
      </c>
      <c r="K1669" s="25" t="n">
        <f aca="false">IF(I1669&gt;0,(SUM(F1669:H1669)/I1669)*100,0)</f>
        <v>20.1706534508411</v>
      </c>
      <c r="L1669" s="26"/>
    </row>
    <row r="1670" customFormat="false" ht="12.75" hidden="false" customHeight="false" outlineLevel="0" collapsed="false">
      <c r="B1670" s="2" t="n">
        <v>185</v>
      </c>
      <c r="C1670" s="5" t="n">
        <v>1986</v>
      </c>
      <c r="D1670" s="24" t="n">
        <v>559025329</v>
      </c>
      <c r="E1670" s="24"/>
      <c r="F1670" s="24" t="n">
        <v>89823676</v>
      </c>
      <c r="G1670" s="24" t="n">
        <v>35388950</v>
      </c>
      <c r="H1670" s="24" t="n">
        <v>20844878</v>
      </c>
      <c r="I1670" s="24" t="n">
        <v>705082833</v>
      </c>
      <c r="J1670" s="25" t="n">
        <f aca="false">IF(I1670&gt;0,(SUM(D1670:E1670)/I1670)*100,0)</f>
        <v>79.2850574196294</v>
      </c>
      <c r="K1670" s="25" t="n">
        <f aca="false">IF(I1670&gt;0,(SUM(F1670:H1670)/I1670)*100,0)</f>
        <v>20.7149425803706</v>
      </c>
      <c r="L1670" s="26"/>
    </row>
    <row r="1671" customFormat="false" ht="12.75" hidden="false" customHeight="false" outlineLevel="0" collapsed="false">
      <c r="B1671" s="2" t="n">
        <v>185</v>
      </c>
      <c r="C1671" s="5" t="n">
        <v>1987</v>
      </c>
      <c r="D1671" s="24" t="n">
        <v>591563837</v>
      </c>
      <c r="E1671" s="24"/>
      <c r="F1671" s="24" t="n">
        <v>93848948</v>
      </c>
      <c r="G1671" s="24" t="n">
        <v>35067160</v>
      </c>
      <c r="H1671" s="24" t="n">
        <v>21365465</v>
      </c>
      <c r="I1671" s="24" t="n">
        <v>741845410</v>
      </c>
      <c r="J1671" s="25" t="n">
        <f aca="false">IF(I1671&gt;0,(SUM(D1671:E1671)/I1671)*100,0)</f>
        <v>79.7421981757628</v>
      </c>
      <c r="K1671" s="25" t="n">
        <f aca="false">IF(I1671&gt;0,(SUM(F1671:H1671)/I1671)*100,0)</f>
        <v>20.2578018242372</v>
      </c>
      <c r="L1671" s="26"/>
    </row>
    <row r="1672" customFormat="false" ht="12.75" hidden="false" customHeight="false" outlineLevel="0" collapsed="false">
      <c r="B1672" s="2" t="n">
        <v>185</v>
      </c>
      <c r="C1672" s="5" t="n">
        <v>1988</v>
      </c>
      <c r="D1672" s="24" t="n">
        <v>614793931</v>
      </c>
      <c r="E1672" s="24"/>
      <c r="F1672" s="24" t="n">
        <v>90369954</v>
      </c>
      <c r="G1672" s="24" t="n">
        <v>49656210</v>
      </c>
      <c r="H1672" s="24" t="n">
        <v>22228816</v>
      </c>
      <c r="I1672" s="24" t="n">
        <v>777048911</v>
      </c>
      <c r="J1672" s="25" t="n">
        <f aca="false">IF(I1672&gt;0,(SUM(D1672:E1672)/I1672)*100,0)</f>
        <v>79.1190776149225</v>
      </c>
      <c r="K1672" s="25" t="n">
        <f aca="false">IF(I1672&gt;0,(SUM(F1672:H1672)/I1672)*100,0)</f>
        <v>20.8809223850775</v>
      </c>
      <c r="L1672" s="26"/>
    </row>
    <row r="1673" customFormat="false" ht="12.75" hidden="false" customHeight="false" outlineLevel="0" collapsed="false">
      <c r="B1673" s="2" t="n">
        <v>185</v>
      </c>
      <c r="C1673" s="5" t="n">
        <v>1989</v>
      </c>
      <c r="D1673" s="24" t="n">
        <v>1212600751</v>
      </c>
      <c r="F1673" s="24" t="n">
        <v>170405749</v>
      </c>
      <c r="G1673" s="24" t="n">
        <v>118949050</v>
      </c>
      <c r="H1673" s="24" t="n">
        <v>24509265</v>
      </c>
      <c r="I1673" s="24" t="n">
        <v>1526464815</v>
      </c>
      <c r="J1673" s="25" t="n">
        <f aca="false">IF(I1673&gt;0,(SUM(D1673:E1673)/I1673)*100,0)</f>
        <v>79.4384999303112</v>
      </c>
      <c r="K1673" s="25" t="n">
        <f aca="false">IF(I1673&gt;0,(SUM(F1673:H1673)/I1673)*100,0)</f>
        <v>20.5615000696888</v>
      </c>
      <c r="L1673" s="26"/>
    </row>
    <row r="1674" customFormat="false" ht="12.75" hidden="false" customHeight="false" outlineLevel="0" collapsed="false">
      <c r="A1674" s="2" t="s">
        <v>222</v>
      </c>
      <c r="B1674" s="2" t="n">
        <v>186</v>
      </c>
      <c r="C1674" s="5" t="n">
        <v>1981</v>
      </c>
      <c r="D1674" s="24"/>
      <c r="E1674" s="24"/>
      <c r="F1674" s="24"/>
      <c r="G1674" s="24"/>
      <c r="H1674" s="24"/>
      <c r="I1674" s="24" t="n">
        <v>16465315</v>
      </c>
      <c r="J1674" s="25" t="n">
        <f aca="false">IF(I1674&gt;0,(SUM(D1674:E1674)/I1674)*100,0)</f>
        <v>0</v>
      </c>
      <c r="K1674" s="25" t="n">
        <f aca="false">IF(I1674&gt;0,(SUM(F1674:H1674)/I1674)*100,0)</f>
        <v>0</v>
      </c>
      <c r="L1674" s="26"/>
    </row>
    <row r="1675" customFormat="false" ht="12.75" hidden="false" customHeight="false" outlineLevel="0" collapsed="false">
      <c r="B1675" s="2" t="n">
        <v>186</v>
      </c>
      <c r="C1675" s="5" t="n">
        <v>1982</v>
      </c>
      <c r="D1675" s="24" t="n">
        <v>139754341</v>
      </c>
      <c r="E1675" s="24" t="n">
        <v>4061103</v>
      </c>
      <c r="F1675" s="24" t="n">
        <v>16699173</v>
      </c>
      <c r="G1675" s="24" t="n">
        <v>13005438</v>
      </c>
      <c r="H1675" s="24" t="n">
        <v>9958920</v>
      </c>
      <c r="I1675" s="24" t="n">
        <v>173478975</v>
      </c>
      <c r="J1675" s="25" t="n">
        <f aca="false">IF(I1675&gt;0,(SUM(D1675:E1675)/I1675)*100,0)</f>
        <v>82.9007918682941</v>
      </c>
      <c r="K1675" s="25" t="n">
        <f aca="false">IF(I1675&gt;0,(SUM(F1675:H1675)/I1675)*100,0)</f>
        <v>22.8635954299361</v>
      </c>
      <c r="L1675" s="26"/>
    </row>
    <row r="1676" customFormat="false" ht="12.75" hidden="false" customHeight="false" outlineLevel="0" collapsed="false">
      <c r="B1676" s="2" t="n">
        <v>186</v>
      </c>
      <c r="C1676" s="5" t="n">
        <v>1983</v>
      </c>
      <c r="D1676" s="24" t="n">
        <v>144154387</v>
      </c>
      <c r="E1676" s="24" t="n">
        <v>2634176</v>
      </c>
      <c r="F1676" s="24" t="n">
        <v>13630789</v>
      </c>
      <c r="G1676" s="24" t="n">
        <v>12452548</v>
      </c>
      <c r="H1676" s="24" t="n">
        <v>11226667</v>
      </c>
      <c r="I1676" s="24" t="n">
        <v>184098567</v>
      </c>
      <c r="J1676" s="25" t="n">
        <f aca="false">IF(I1676&gt;0,(SUM(D1676:E1676)/I1676)*100,0)</f>
        <v>79.7336803822053</v>
      </c>
      <c r="K1676" s="25" t="n">
        <f aca="false">IF(I1676&gt;0,(SUM(F1676:H1676)/I1676)*100,0)</f>
        <v>20.2663196177947</v>
      </c>
      <c r="L1676" s="26"/>
    </row>
    <row r="1677" customFormat="false" ht="12.75" hidden="false" customHeight="false" outlineLevel="0" collapsed="false">
      <c r="B1677" s="2" t="n">
        <v>186</v>
      </c>
      <c r="C1677" s="5" t="n">
        <v>1984</v>
      </c>
      <c r="D1677" s="24" t="n">
        <v>146582146</v>
      </c>
      <c r="E1677" s="24" t="n">
        <v>3057579</v>
      </c>
      <c r="F1677" s="24" t="n">
        <v>13975082</v>
      </c>
      <c r="G1677" s="24" t="n">
        <v>13186158</v>
      </c>
      <c r="H1677" s="24" t="n">
        <v>11215389</v>
      </c>
      <c r="I1677" s="24" t="n">
        <v>188016354</v>
      </c>
      <c r="J1677" s="25" t="n">
        <f aca="false">IF(I1677&gt;0,(SUM(D1677:E1677)/I1677)*100,0)</f>
        <v>79.5886750362152</v>
      </c>
      <c r="K1677" s="25" t="n">
        <f aca="false">IF(I1677&gt;0,(SUM(F1677:H1677)/I1677)*100,0)</f>
        <v>20.4113249637848</v>
      </c>
      <c r="L1677" s="26"/>
    </row>
    <row r="1678" customFormat="false" ht="12.75" hidden="false" customHeight="false" outlineLevel="0" collapsed="false">
      <c r="B1678" s="2" t="n">
        <v>186</v>
      </c>
      <c r="C1678" s="5" t="n">
        <v>1985</v>
      </c>
      <c r="D1678" s="24" t="n">
        <v>190468955</v>
      </c>
      <c r="E1678" s="24" t="n">
        <v>2734240</v>
      </c>
      <c r="F1678" s="24" t="n">
        <v>10507980</v>
      </c>
      <c r="G1678" s="24" t="n">
        <v>19388885</v>
      </c>
      <c r="H1678" s="24" t="n">
        <v>12733433</v>
      </c>
      <c r="I1678" s="24" t="n">
        <v>235833493</v>
      </c>
      <c r="J1678" s="25" t="n">
        <f aca="false">IF(I1678&gt;0,(SUM(D1678:E1678)/I1678)*100,0)</f>
        <v>81.923560789561</v>
      </c>
      <c r="K1678" s="25" t="n">
        <f aca="false">IF(I1678&gt;0,(SUM(F1678:H1678)/I1678)*100,0)</f>
        <v>18.076439210439</v>
      </c>
      <c r="L1678" s="26"/>
    </row>
    <row r="1679" customFormat="false" ht="12.75" hidden="false" customHeight="false" outlineLevel="0" collapsed="false">
      <c r="B1679" s="2" t="n">
        <v>186</v>
      </c>
      <c r="C1679" s="5" t="n">
        <v>1986</v>
      </c>
      <c r="D1679" s="24" t="n">
        <v>192861634</v>
      </c>
      <c r="E1679" s="24" t="n">
        <v>3319194</v>
      </c>
      <c r="F1679" s="24" t="n">
        <v>10874533</v>
      </c>
      <c r="G1679" s="24" t="n">
        <v>19177245</v>
      </c>
      <c r="H1679" s="24" t="n">
        <v>12786772</v>
      </c>
      <c r="I1679" s="24" t="n">
        <v>239019378</v>
      </c>
      <c r="J1679" s="25" t="n">
        <f aca="false">IF(I1679&gt;0,(SUM(D1679:E1679)/I1679)*100,0)</f>
        <v>82.0773736596369</v>
      </c>
      <c r="K1679" s="25" t="n">
        <f aca="false">IF(I1679&gt;0,(SUM(F1679:H1679)/I1679)*100,0)</f>
        <v>17.9226263403631</v>
      </c>
      <c r="L1679" s="26"/>
    </row>
    <row r="1680" customFormat="false" ht="12.75" hidden="false" customHeight="false" outlineLevel="0" collapsed="false">
      <c r="B1680" s="2" t="n">
        <v>186</v>
      </c>
      <c r="C1680" s="5" t="n">
        <v>1987</v>
      </c>
      <c r="D1680" s="24" t="n">
        <v>202023781</v>
      </c>
      <c r="E1680" s="24" t="n">
        <v>2612776</v>
      </c>
      <c r="F1680" s="24" t="n">
        <v>11362833</v>
      </c>
      <c r="G1680" s="24" t="n">
        <v>19665360</v>
      </c>
      <c r="H1680" s="24" t="n">
        <v>13142760</v>
      </c>
      <c r="I1680" s="24" t="n">
        <v>248807510</v>
      </c>
      <c r="J1680" s="25" t="n">
        <f aca="false">IF(I1680&gt;0,(SUM(D1680:E1680)/I1680)*100,0)</f>
        <v>82.2469374015278</v>
      </c>
      <c r="K1680" s="25" t="n">
        <f aca="false">IF(I1680&gt;0,(SUM(F1680:H1680)/I1680)*100,0)</f>
        <v>17.7530625984722</v>
      </c>
      <c r="L1680" s="26"/>
    </row>
    <row r="1681" customFormat="false" ht="12.75" hidden="false" customHeight="false" outlineLevel="0" collapsed="false">
      <c r="B1681" s="2" t="n">
        <v>186</v>
      </c>
      <c r="C1681" s="5" t="n">
        <v>1988</v>
      </c>
      <c r="D1681" s="24" t="n">
        <v>429427240</v>
      </c>
      <c r="E1681" s="24" t="n">
        <v>21557610</v>
      </c>
      <c r="F1681" s="24" t="n">
        <v>20525810</v>
      </c>
      <c r="G1681" s="24" t="n">
        <v>43595895</v>
      </c>
      <c r="H1681" s="24" t="n">
        <v>14238022</v>
      </c>
      <c r="I1681" s="24" t="n">
        <v>529344577</v>
      </c>
      <c r="J1681" s="25" t="n">
        <f aca="false">IF(I1681&gt;0,(SUM(D1681:E1681)/I1681)*100,0)</f>
        <v>85.1968395625974</v>
      </c>
      <c r="K1681" s="25" t="n">
        <f aca="false">IF(I1681&gt;0,(SUM(F1681:H1681)/I1681)*100,0)</f>
        <v>14.8031604374026</v>
      </c>
      <c r="L1681" s="26"/>
    </row>
    <row r="1682" customFormat="false" ht="12.75" hidden="false" customHeight="false" outlineLevel="0" collapsed="false">
      <c r="B1682" s="2" t="n">
        <v>186</v>
      </c>
      <c r="C1682" s="5" t="n">
        <v>1989</v>
      </c>
      <c r="D1682" s="24" t="n">
        <v>436033988</v>
      </c>
      <c r="E1682" s="24" t="n">
        <v>25423550</v>
      </c>
      <c r="F1682" s="24" t="n">
        <v>21664580</v>
      </c>
      <c r="G1682" s="24" t="n">
        <v>48691675</v>
      </c>
      <c r="H1682" s="24" t="n">
        <v>16290037</v>
      </c>
      <c r="I1682" s="24" t="n">
        <v>548103830</v>
      </c>
      <c r="J1682" s="25" t="n">
        <f aca="false">IF(I1682&gt;0,(SUM(D1682:E1682)/I1682)*100,0)</f>
        <v>84.1916280716375</v>
      </c>
      <c r="K1682" s="25" t="n">
        <f aca="false">IF(I1682&gt;0,(SUM(F1682:H1682)/I1682)*100,0)</f>
        <v>15.8083719283626</v>
      </c>
      <c r="L1682" s="26"/>
    </row>
    <row r="1683" customFormat="false" ht="12.75" hidden="false" customHeight="false" outlineLevel="0" collapsed="false">
      <c r="A1683" s="2" t="s">
        <v>223</v>
      </c>
      <c r="B1683" s="2" t="n">
        <v>187</v>
      </c>
      <c r="C1683" s="5" t="n">
        <v>1981</v>
      </c>
      <c r="D1683" s="24"/>
      <c r="E1683" s="24"/>
      <c r="F1683" s="24"/>
      <c r="G1683" s="24"/>
      <c r="H1683" s="24"/>
      <c r="I1683" s="24" t="n">
        <v>61956112</v>
      </c>
      <c r="J1683" s="25" t="n">
        <f aca="false">IF(I1683&gt;0,(SUM(D1683:E1683)/I1683)*100,0)</f>
        <v>0</v>
      </c>
      <c r="K1683" s="25" t="n">
        <f aca="false">IF(I1683&gt;0,(SUM(F1683:H1683)/I1683)*100,0)</f>
        <v>0</v>
      </c>
      <c r="L1683" s="26"/>
    </row>
    <row r="1684" customFormat="false" ht="12.75" hidden="false" customHeight="false" outlineLevel="0" collapsed="false">
      <c r="B1684" s="2" t="n">
        <v>187</v>
      </c>
      <c r="C1684" s="5" t="n">
        <v>1982</v>
      </c>
      <c r="D1684" s="24"/>
      <c r="E1684" s="24"/>
      <c r="F1684" s="24"/>
      <c r="G1684" s="24"/>
      <c r="H1684" s="24"/>
      <c r="I1684" s="24" t="n">
        <v>62336801</v>
      </c>
      <c r="J1684" s="25" t="n">
        <f aca="false">IF(I1684&gt;0,(SUM(D1684:E1684)/I1684)*100,0)</f>
        <v>0</v>
      </c>
      <c r="K1684" s="25" t="n">
        <f aca="false">IF(I1684&gt;0,(SUM(F1684:H1684)/I1684)*100,0)</f>
        <v>0</v>
      </c>
      <c r="L1684" s="26"/>
    </row>
    <row r="1685" customFormat="false" ht="12.75" hidden="false" customHeight="false" outlineLevel="0" collapsed="false">
      <c r="B1685" s="2" t="n">
        <v>187</v>
      </c>
      <c r="C1685" s="5" t="n">
        <v>1983</v>
      </c>
      <c r="D1685" s="24"/>
      <c r="E1685" s="24"/>
      <c r="F1685" s="24"/>
      <c r="G1685" s="24"/>
      <c r="H1685" s="24"/>
      <c r="I1685" s="24" t="n">
        <v>62354149</v>
      </c>
      <c r="J1685" s="25" t="n">
        <f aca="false">IF(I1685&gt;0,(SUM(D1685:E1685)/I1685)*100,0)</f>
        <v>0</v>
      </c>
      <c r="K1685" s="25" t="n">
        <f aca="false">IF(I1685&gt;0,(SUM(F1685:H1685)/I1685)*100,0)</f>
        <v>0</v>
      </c>
      <c r="L1685" s="26"/>
    </row>
    <row r="1686" customFormat="false" ht="12.75" hidden="false" customHeight="false" outlineLevel="0" collapsed="false">
      <c r="B1686" s="2" t="n">
        <v>187</v>
      </c>
      <c r="C1686" s="5" t="n">
        <v>1984</v>
      </c>
      <c r="D1686" s="24" t="n">
        <v>149683973</v>
      </c>
      <c r="E1686" s="24" t="n">
        <v>62747</v>
      </c>
      <c r="F1686" s="24" t="n">
        <v>16492665</v>
      </c>
      <c r="G1686" s="24" t="n">
        <v>6106400</v>
      </c>
      <c r="H1686" s="24" t="n">
        <v>5532772</v>
      </c>
      <c r="I1686" s="24" t="n">
        <v>177878557</v>
      </c>
      <c r="J1686" s="25" t="n">
        <f aca="false">IF(I1686&gt;0,(SUM(D1686:E1686)/I1686)*100,0)</f>
        <v>84.1848070535</v>
      </c>
      <c r="K1686" s="25" t="n">
        <f aca="false">IF(I1686&gt;0,(SUM(F1686:H1686)/I1686)*100,0)</f>
        <v>15.8151929465</v>
      </c>
      <c r="L1686" s="26"/>
    </row>
    <row r="1687" customFormat="false" ht="12.75" hidden="false" customHeight="false" outlineLevel="0" collapsed="false">
      <c r="B1687" s="2" t="n">
        <v>187</v>
      </c>
      <c r="C1687" s="5" t="n">
        <v>1985</v>
      </c>
      <c r="D1687" s="24" t="n">
        <v>153991393</v>
      </c>
      <c r="E1687" s="24" t="n">
        <v>61100</v>
      </c>
      <c r="F1687" s="24" t="n">
        <v>16561097</v>
      </c>
      <c r="G1687" s="24" t="n">
        <v>6102800</v>
      </c>
      <c r="H1687" s="24" t="n">
        <v>5558450</v>
      </c>
      <c r="I1687" s="24" t="n">
        <v>182274840</v>
      </c>
      <c r="J1687" s="25" t="n">
        <f aca="false">IF(I1687&gt;0,(SUM(D1687:E1687)/I1687)*100,0)</f>
        <v>84.5165975732032</v>
      </c>
      <c r="K1687" s="25" t="n">
        <f aca="false">IF(I1687&gt;0,(SUM(F1687:H1687)/I1687)*100,0)</f>
        <v>15.4834024267968</v>
      </c>
      <c r="L1687" s="26"/>
    </row>
    <row r="1688" customFormat="false" ht="12.75" hidden="false" customHeight="false" outlineLevel="0" collapsed="false">
      <c r="B1688" s="2" t="n">
        <v>187</v>
      </c>
      <c r="C1688" s="5" t="n">
        <v>1986</v>
      </c>
      <c r="D1688" s="24" t="n">
        <v>163896533</v>
      </c>
      <c r="E1688" s="24" t="n">
        <v>91000</v>
      </c>
      <c r="F1688" s="24" t="n">
        <v>15986290</v>
      </c>
      <c r="G1688" s="24" t="n">
        <v>6321900</v>
      </c>
      <c r="H1688" s="24" t="n">
        <v>5696179</v>
      </c>
      <c r="I1688" s="24" t="n">
        <v>191991902</v>
      </c>
      <c r="J1688" s="25" t="n">
        <f aca="false">IF(I1688&gt;0,(SUM(D1688:E1688)/I1688)*100,0)</f>
        <v>85.4137759414457</v>
      </c>
      <c r="K1688" s="25" t="n">
        <f aca="false">IF(I1688&gt;0,(SUM(F1688:H1688)/I1688)*100,0)</f>
        <v>14.5862240585543</v>
      </c>
      <c r="L1688" s="26"/>
    </row>
    <row r="1689" customFormat="false" ht="12.75" hidden="false" customHeight="false" outlineLevel="0" collapsed="false">
      <c r="B1689" s="2" t="n">
        <v>187</v>
      </c>
      <c r="C1689" s="5" t="n">
        <v>1987</v>
      </c>
      <c r="D1689" s="24" t="n">
        <v>328208800</v>
      </c>
      <c r="E1689" s="24" t="n">
        <v>897700</v>
      </c>
      <c r="F1689" s="24" t="n">
        <v>29375500</v>
      </c>
      <c r="G1689" s="24" t="n">
        <v>11203800</v>
      </c>
      <c r="H1689" s="24" t="n">
        <v>5754362</v>
      </c>
      <c r="I1689" s="24" t="n">
        <v>375440162</v>
      </c>
      <c r="J1689" s="25" t="n">
        <f aca="false">IF(I1689&gt;0,(SUM(D1689:E1689)/I1689)*100,0)</f>
        <v>87.6588424229372</v>
      </c>
      <c r="K1689" s="25" t="n">
        <f aca="false">IF(I1689&gt;0,(SUM(F1689:H1689)/I1689)*100,0)</f>
        <v>12.3411575770628</v>
      </c>
      <c r="L1689" s="26"/>
    </row>
    <row r="1690" customFormat="false" ht="12.75" hidden="false" customHeight="false" outlineLevel="0" collapsed="false">
      <c r="B1690" s="2" t="n">
        <v>187</v>
      </c>
      <c r="C1690" s="5" t="n">
        <v>1988</v>
      </c>
      <c r="D1690" s="24" t="n">
        <v>338362300</v>
      </c>
      <c r="E1690" s="24"/>
      <c r="F1690" s="24" t="n">
        <v>33326600</v>
      </c>
      <c r="G1690" s="24" t="n">
        <v>11319300</v>
      </c>
      <c r="H1690" s="24" t="n">
        <v>5738100</v>
      </c>
      <c r="I1690" s="24" t="n">
        <v>388746300</v>
      </c>
      <c r="J1690" s="25" t="n">
        <f aca="false">IF(I1690&gt;0,(SUM(D1690:E1690)/I1690)*100,0)</f>
        <v>87.0393621752799</v>
      </c>
      <c r="K1690" s="25" t="n">
        <f aca="false">IF(I1690&gt;0,(SUM(F1690:H1690)/I1690)*100,0)</f>
        <v>12.9606378247201</v>
      </c>
      <c r="L1690" s="26"/>
    </row>
    <row r="1691" customFormat="false" ht="12.75" hidden="false" customHeight="false" outlineLevel="0" collapsed="false">
      <c r="B1691" s="2" t="n">
        <v>187</v>
      </c>
      <c r="C1691" s="5" t="n">
        <v>1989</v>
      </c>
      <c r="D1691" s="24" t="n">
        <v>345769100</v>
      </c>
      <c r="F1691" s="24" t="n">
        <v>35073500</v>
      </c>
      <c r="G1691" s="24" t="n">
        <v>11430800</v>
      </c>
      <c r="H1691" s="24" t="n">
        <v>5804440</v>
      </c>
      <c r="I1691" s="24" t="n">
        <v>398077840</v>
      </c>
      <c r="J1691" s="25" t="n">
        <f aca="false">IF(I1691&gt;0,(SUM(D1691:E1691)/I1691)*100,0)</f>
        <v>86.8596704604306</v>
      </c>
      <c r="K1691" s="25" t="n">
        <f aca="false">IF(I1691&gt;0,(SUM(F1691:H1691)/I1691)*100,0)</f>
        <v>13.1403295395694</v>
      </c>
      <c r="L1691" s="26"/>
    </row>
    <row r="1692" customFormat="false" ht="12.75" hidden="false" customHeight="false" outlineLevel="0" collapsed="false">
      <c r="A1692" s="2" t="s">
        <v>224</v>
      </c>
      <c r="B1692" s="2" t="n">
        <v>188</v>
      </c>
      <c r="C1692" s="5" t="n">
        <v>1981</v>
      </c>
      <c r="D1692" s="24"/>
      <c r="E1692" s="24"/>
      <c r="F1692" s="24"/>
      <c r="G1692" s="24"/>
      <c r="H1692" s="24"/>
      <c r="I1692" s="24" t="n">
        <v>8890760</v>
      </c>
      <c r="J1692" s="25" t="n">
        <f aca="false">IF(I1692&gt;0,(SUM(D1692:E1692)/I1692)*100,0)</f>
        <v>0</v>
      </c>
      <c r="K1692" s="25" t="n">
        <f aca="false">IF(I1692&gt;0,(SUM(F1692:H1692)/I1692)*100,0)</f>
        <v>0</v>
      </c>
      <c r="L1692" s="26"/>
    </row>
    <row r="1693" customFormat="false" ht="12.75" hidden="false" customHeight="false" outlineLevel="0" collapsed="false">
      <c r="B1693" s="2" t="n">
        <v>188</v>
      </c>
      <c r="C1693" s="5" t="n">
        <v>1982</v>
      </c>
      <c r="D1693" s="24"/>
      <c r="E1693" s="24"/>
      <c r="F1693" s="24"/>
      <c r="G1693" s="24"/>
      <c r="H1693" s="24" t="n">
        <v>752308</v>
      </c>
      <c r="I1693" s="24" t="n">
        <v>8987535</v>
      </c>
      <c r="J1693" s="25" t="n">
        <f aca="false">IF(I1693&gt;0,(SUM(D1693:E1693)/I1693)*100,0)</f>
        <v>0</v>
      </c>
      <c r="K1693" s="25" t="n">
        <f aca="false">IF(I1693&gt;0,(SUM(F1693:H1693)/I1693)*100,0)</f>
        <v>8.37057101863859</v>
      </c>
      <c r="L1693" s="26"/>
    </row>
    <row r="1694" customFormat="false" ht="12.75" hidden="false" customHeight="false" outlineLevel="0" collapsed="false">
      <c r="B1694" s="2" t="n">
        <v>188</v>
      </c>
      <c r="C1694" s="5" t="n">
        <v>1983</v>
      </c>
      <c r="D1694" s="24"/>
      <c r="E1694" s="24"/>
      <c r="F1694" s="24"/>
      <c r="G1694" s="24"/>
      <c r="H1694" s="24" t="n">
        <v>725605</v>
      </c>
      <c r="I1694" s="24" t="n">
        <v>9347242</v>
      </c>
      <c r="J1694" s="25" t="n">
        <f aca="false">IF(I1694&gt;0,(SUM(D1694:E1694)/I1694)*100,0)</f>
        <v>0</v>
      </c>
      <c r="K1694" s="25" t="n">
        <f aca="false">IF(I1694&gt;0,(SUM(F1694:H1694)/I1694)*100,0)</f>
        <v>7.76277109333427</v>
      </c>
      <c r="L1694" s="26"/>
    </row>
    <row r="1695" customFormat="false" ht="12.75" hidden="false" customHeight="false" outlineLevel="0" collapsed="false">
      <c r="B1695" s="2" t="n">
        <v>188</v>
      </c>
      <c r="C1695" s="5" t="n">
        <v>1984</v>
      </c>
      <c r="D1695" s="24" t="n">
        <v>26422200</v>
      </c>
      <c r="E1695" s="24"/>
      <c r="F1695" s="24" t="n">
        <v>1186200</v>
      </c>
      <c r="G1695" s="24" t="n">
        <v>269000</v>
      </c>
      <c r="H1695" s="24" t="n">
        <v>1113275</v>
      </c>
      <c r="I1695" s="24" t="n">
        <v>28990675</v>
      </c>
      <c r="J1695" s="25" t="n">
        <f aca="false">IF(I1695&gt;0,(SUM(D1695:E1695)/I1695)*100,0)</f>
        <v>91.1403408164867</v>
      </c>
      <c r="K1695" s="25" t="n">
        <f aca="false">IF(I1695&gt;0,(SUM(F1695:H1695)/I1695)*100,0)</f>
        <v>8.85965918351332</v>
      </c>
      <c r="L1695" s="26"/>
    </row>
    <row r="1696" customFormat="false" ht="12.75" hidden="false" customHeight="false" outlineLevel="0" collapsed="false">
      <c r="B1696" s="2" t="n">
        <v>188</v>
      </c>
      <c r="C1696" s="5" t="n">
        <v>1985</v>
      </c>
      <c r="D1696" s="24" t="n">
        <v>26145376</v>
      </c>
      <c r="E1696" s="24"/>
      <c r="F1696" s="24" t="n">
        <v>1197638</v>
      </c>
      <c r="G1696" s="24" t="n">
        <v>261978</v>
      </c>
      <c r="H1696" s="24" t="n">
        <v>1084193</v>
      </c>
      <c r="I1696" s="24" t="n">
        <v>28689185</v>
      </c>
      <c r="J1696" s="25" t="n">
        <f aca="false">IF(I1696&gt;0,(SUM(D1696:E1696)/I1696)*100,0)</f>
        <v>91.1332127420141</v>
      </c>
      <c r="K1696" s="25" t="n">
        <f aca="false">IF(I1696&gt;0,(SUM(F1696:H1696)/I1696)*100,0)</f>
        <v>8.86678725798589</v>
      </c>
      <c r="L1696" s="26"/>
    </row>
    <row r="1697" customFormat="false" ht="12.75" hidden="false" customHeight="false" outlineLevel="0" collapsed="false">
      <c r="B1697" s="2" t="n">
        <v>188</v>
      </c>
      <c r="C1697" s="5" t="n">
        <v>1986</v>
      </c>
      <c r="D1697" s="24" t="n">
        <v>27325016</v>
      </c>
      <c r="E1697" s="24"/>
      <c r="F1697" s="24" t="n">
        <v>1300880</v>
      </c>
      <c r="G1697" s="24" t="n">
        <v>324400</v>
      </c>
      <c r="H1697" s="24" t="n">
        <v>1332899</v>
      </c>
      <c r="I1697" s="24" t="n">
        <v>30283195</v>
      </c>
      <c r="J1697" s="25" t="n">
        <f aca="false">IF(I1697&gt;0,(SUM(D1697:E1697)/I1697)*100,0)</f>
        <v>90.2316152572409</v>
      </c>
      <c r="K1697" s="25" t="n">
        <f aca="false">IF(I1697&gt;0,(SUM(F1697:H1697)/I1697)*100,0)</f>
        <v>9.76838474275914</v>
      </c>
      <c r="L1697" s="26"/>
    </row>
    <row r="1698" customFormat="false" ht="12.75" hidden="false" customHeight="false" outlineLevel="0" collapsed="false">
      <c r="B1698" s="2" t="n">
        <v>188</v>
      </c>
      <c r="C1698" s="5" t="n">
        <v>1987</v>
      </c>
      <c r="D1698" s="24" t="n">
        <v>55991058</v>
      </c>
      <c r="E1698" s="24"/>
      <c r="F1698" s="24" t="n">
        <v>3940622</v>
      </c>
      <c r="G1698" s="24" t="n">
        <v>900710</v>
      </c>
      <c r="H1698" s="24" t="n">
        <v>1701258</v>
      </c>
      <c r="I1698" s="24" t="n">
        <v>62533648</v>
      </c>
      <c r="J1698" s="25" t="n">
        <f aca="false">IF(I1698&gt;0,(SUM(D1698:E1698)/I1698)*100,0)</f>
        <v>89.5374886812936</v>
      </c>
      <c r="K1698" s="25" t="n">
        <f aca="false">IF(I1698&gt;0,(SUM(F1698:H1698)/I1698)*100,0)</f>
        <v>10.4625113187064</v>
      </c>
      <c r="L1698" s="26"/>
    </row>
    <row r="1699" customFormat="false" ht="12.75" hidden="false" customHeight="false" outlineLevel="0" collapsed="false">
      <c r="B1699" s="2" t="n">
        <v>188</v>
      </c>
      <c r="C1699" s="5" t="n">
        <v>1988</v>
      </c>
      <c r="D1699" s="24" t="n">
        <v>65291243</v>
      </c>
      <c r="E1699" s="24"/>
      <c r="F1699" s="24" t="n">
        <v>3868797</v>
      </c>
      <c r="G1699" s="24" t="n">
        <v>784900</v>
      </c>
      <c r="H1699" s="24" t="n">
        <v>1701258</v>
      </c>
      <c r="I1699" s="24" t="n">
        <v>71646198</v>
      </c>
      <c r="J1699" s="25" t="n">
        <f aca="false">IF(I1699&gt;0,(SUM(D1699:E1699)/I1699)*100,0)</f>
        <v>91.1300876007405</v>
      </c>
      <c r="K1699" s="25" t="n">
        <f aca="false">IF(I1699&gt;0,(SUM(F1699:H1699)/I1699)*100,0)</f>
        <v>8.86991239925948</v>
      </c>
      <c r="L1699" s="26"/>
    </row>
    <row r="1700" customFormat="false" ht="12.75" hidden="false" customHeight="false" outlineLevel="0" collapsed="false">
      <c r="B1700" s="2" t="n">
        <v>188</v>
      </c>
      <c r="C1700" s="5" t="n">
        <v>1989</v>
      </c>
      <c r="D1700" s="24" t="n">
        <v>67745852</v>
      </c>
      <c r="F1700" s="24" t="n">
        <v>3888588</v>
      </c>
      <c r="G1700" s="24" t="n">
        <v>784900</v>
      </c>
      <c r="H1700" s="24" t="n">
        <v>2002538</v>
      </c>
      <c r="I1700" s="24" t="n">
        <v>74421878</v>
      </c>
      <c r="J1700" s="25" t="n">
        <f aca="false">IF(I1700&gt;0,(SUM(D1700:E1700)/I1700)*100,0)</f>
        <v>91.0294846362249</v>
      </c>
      <c r="K1700" s="25" t="n">
        <f aca="false">IF(I1700&gt;0,(SUM(F1700:H1700)/I1700)*100,0)</f>
        <v>8.97051536377515</v>
      </c>
      <c r="L1700" s="26"/>
    </row>
    <row r="1701" customFormat="false" ht="12.75" hidden="false" customHeight="false" outlineLevel="0" collapsed="false">
      <c r="A1701" s="2" t="s">
        <v>225</v>
      </c>
      <c r="B1701" s="2" t="n">
        <v>189</v>
      </c>
      <c r="C1701" s="5" t="n">
        <v>1981</v>
      </c>
      <c r="D1701" s="24"/>
      <c r="E1701" s="24"/>
      <c r="F1701" s="24"/>
      <c r="G1701" s="24"/>
      <c r="H1701" s="24"/>
      <c r="I1701" s="24" t="n">
        <v>79736543</v>
      </c>
      <c r="J1701" s="25" t="n">
        <f aca="false">IF(I1701&gt;0,(SUM(D1701:E1701)/I1701)*100,0)</f>
        <v>0</v>
      </c>
      <c r="K1701" s="25" t="n">
        <f aca="false">IF(I1701&gt;0,(SUM(F1701:H1701)/I1701)*100,0)</f>
        <v>0</v>
      </c>
      <c r="L1701" s="26"/>
    </row>
    <row r="1702" customFormat="false" ht="12.75" hidden="false" customHeight="false" outlineLevel="0" collapsed="false">
      <c r="B1702" s="2" t="n">
        <v>189</v>
      </c>
      <c r="C1702" s="5" t="n">
        <v>1982</v>
      </c>
      <c r="D1702" s="24" t="n">
        <v>608785991</v>
      </c>
      <c r="E1702" s="24" t="n">
        <v>1681727</v>
      </c>
      <c r="F1702" s="24" t="n">
        <v>36832139</v>
      </c>
      <c r="G1702" s="24" t="n">
        <v>6582872</v>
      </c>
      <c r="H1702" s="24" t="n">
        <v>14353420</v>
      </c>
      <c r="I1702" s="24" t="n">
        <v>668236149</v>
      </c>
      <c r="J1702" s="25" t="n">
        <f aca="false">IF(I1702&gt;0,(SUM(D1702:E1702)/I1702)*100,0)</f>
        <v>91.3550874063833</v>
      </c>
      <c r="K1702" s="25" t="n">
        <f aca="false">IF(I1702&gt;0,(SUM(F1702:H1702)/I1702)*100,0)</f>
        <v>8.64491259361666</v>
      </c>
      <c r="L1702" s="26"/>
    </row>
    <row r="1703" customFormat="false" ht="12.75" hidden="false" customHeight="false" outlineLevel="0" collapsed="false">
      <c r="B1703" s="2" t="n">
        <v>189</v>
      </c>
      <c r="C1703" s="5" t="n">
        <v>1983</v>
      </c>
      <c r="D1703" s="24" t="n">
        <v>604705368</v>
      </c>
      <c r="E1703" s="24" t="n">
        <v>1503952</v>
      </c>
      <c r="F1703" s="24" t="n">
        <v>30234192</v>
      </c>
      <c r="G1703" s="24" t="n">
        <v>5452872</v>
      </c>
      <c r="H1703" s="24" t="n">
        <v>14270220</v>
      </c>
      <c r="I1703" s="24" t="n">
        <v>656166604</v>
      </c>
      <c r="J1703" s="25" t="n">
        <f aca="false">IF(I1703&gt;0,(SUM(D1703:E1703)/I1703)*100,0)</f>
        <v>92.3864939642676</v>
      </c>
      <c r="K1703" s="25" t="n">
        <f aca="false">IF(I1703&gt;0,(SUM(F1703:H1703)/I1703)*100,0)</f>
        <v>7.61350603573235</v>
      </c>
      <c r="L1703" s="26"/>
    </row>
    <row r="1704" customFormat="false" ht="12.75" hidden="false" customHeight="false" outlineLevel="0" collapsed="false">
      <c r="B1704" s="2" t="n">
        <v>189</v>
      </c>
      <c r="C1704" s="5" t="n">
        <v>1984</v>
      </c>
      <c r="D1704" s="24" t="n">
        <v>615696140</v>
      </c>
      <c r="E1704" s="24" t="n">
        <v>1081608</v>
      </c>
      <c r="F1704" s="24" t="n">
        <v>28649027</v>
      </c>
      <c r="G1704" s="24" t="n">
        <v>4401875</v>
      </c>
      <c r="H1704" s="24" t="n">
        <v>14815763</v>
      </c>
      <c r="I1704" s="24" t="n">
        <v>664664413</v>
      </c>
      <c r="J1704" s="25" t="n">
        <f aca="false">IF(I1704&gt;0,(SUM(D1704:E1704)/I1704)*100,0)</f>
        <v>92.7953619806632</v>
      </c>
      <c r="K1704" s="25" t="n">
        <f aca="false">IF(I1704&gt;0,(SUM(F1704:H1704)/I1704)*100,0)</f>
        <v>7.20162898205293</v>
      </c>
      <c r="L1704" s="26"/>
    </row>
    <row r="1705" customFormat="false" ht="12.75" hidden="false" customHeight="false" outlineLevel="0" collapsed="false">
      <c r="B1705" s="2" t="n">
        <v>189</v>
      </c>
      <c r="C1705" s="5" t="n">
        <v>1985</v>
      </c>
      <c r="D1705" s="24" t="n">
        <v>804531550</v>
      </c>
      <c r="E1705" s="24" t="n">
        <v>340800</v>
      </c>
      <c r="F1705" s="24" t="n">
        <v>32403800</v>
      </c>
      <c r="G1705" s="24" t="n">
        <v>4990600</v>
      </c>
      <c r="H1705" s="24" t="n">
        <v>15985699</v>
      </c>
      <c r="I1705" s="24" t="n">
        <v>858252449</v>
      </c>
      <c r="J1705" s="25" t="n">
        <f aca="false">IF(I1705&gt;0,(SUM(D1705:E1705)/I1705)*100,0)</f>
        <v>93.7803732384107</v>
      </c>
      <c r="K1705" s="25" t="n">
        <f aca="false">IF(I1705&gt;0,(SUM(F1705:H1705)/I1705)*100,0)</f>
        <v>6.21962676158935</v>
      </c>
      <c r="L1705" s="26"/>
    </row>
    <row r="1706" customFormat="false" ht="12.75" hidden="false" customHeight="false" outlineLevel="0" collapsed="false">
      <c r="B1706" s="2" t="n">
        <v>189</v>
      </c>
      <c r="C1706" s="5" t="n">
        <v>1986</v>
      </c>
      <c r="D1706" s="24" t="n">
        <v>805405850</v>
      </c>
      <c r="E1706" s="24" t="n">
        <v>412900</v>
      </c>
      <c r="F1706" s="24" t="n">
        <v>32669500</v>
      </c>
      <c r="G1706" s="24" t="n">
        <v>4990600</v>
      </c>
      <c r="H1706" s="24" t="n">
        <v>15891140</v>
      </c>
      <c r="I1706" s="24" t="n">
        <v>859369990</v>
      </c>
      <c r="J1706" s="25" t="n">
        <f aca="false">IF(I1706&gt;0,(SUM(D1706:E1706)/I1706)*100,0)</f>
        <v>93.7685466535782</v>
      </c>
      <c r="K1706" s="25" t="n">
        <f aca="false">IF(I1706&gt;0,(SUM(F1706:H1706)/I1706)*100,0)</f>
        <v>6.23145334642184</v>
      </c>
      <c r="L1706" s="26"/>
    </row>
    <row r="1707" customFormat="false" ht="12.75" hidden="false" customHeight="false" outlineLevel="0" collapsed="false">
      <c r="B1707" s="2" t="n">
        <v>189</v>
      </c>
      <c r="C1707" s="5" t="n">
        <v>1987</v>
      </c>
      <c r="D1707" s="24" t="n">
        <v>819006400</v>
      </c>
      <c r="E1707" s="24" t="n">
        <v>417300</v>
      </c>
      <c r="F1707" s="24" t="n">
        <v>32629300</v>
      </c>
      <c r="G1707" s="24" t="n">
        <v>5042400</v>
      </c>
      <c r="H1707" s="24" t="n">
        <v>16220721</v>
      </c>
      <c r="I1707" s="24" t="n">
        <v>873316121</v>
      </c>
      <c r="J1707" s="25" t="n">
        <f aca="false">IF(I1707&gt;0,(SUM(D1707:E1707)/I1707)*100,0)</f>
        <v>93.828990476176</v>
      </c>
      <c r="K1707" s="25" t="n">
        <f aca="false">IF(I1707&gt;0,(SUM(F1707:H1707)/I1707)*100,0)</f>
        <v>6.17100952382396</v>
      </c>
      <c r="L1707" s="26"/>
    </row>
    <row r="1708" customFormat="false" ht="12.75" hidden="false" customHeight="false" outlineLevel="0" collapsed="false">
      <c r="B1708" s="2" t="n">
        <v>189</v>
      </c>
      <c r="C1708" s="5" t="n">
        <v>1988</v>
      </c>
      <c r="D1708" s="24" t="n">
        <v>1710038800</v>
      </c>
      <c r="E1708" s="24" t="n">
        <v>1016700</v>
      </c>
      <c r="F1708" s="24" t="n">
        <v>53608686</v>
      </c>
      <c r="G1708" s="24" t="n">
        <v>7440200</v>
      </c>
      <c r="H1708" s="24" t="n">
        <v>20703330</v>
      </c>
      <c r="I1708" s="24" t="n">
        <v>1792807716</v>
      </c>
      <c r="J1708" s="25" t="n">
        <f aca="false">IF(I1708&gt;0,(SUM(D1708:E1708)/I1708)*100,0)</f>
        <v>95.4399897283798</v>
      </c>
      <c r="K1708" s="25" t="n">
        <f aca="false">IF(I1708&gt;0,(SUM(F1708:H1708)/I1708)*100,0)</f>
        <v>4.56001027162023</v>
      </c>
      <c r="L1708" s="26"/>
    </row>
    <row r="1709" customFormat="false" ht="12.75" hidden="false" customHeight="false" outlineLevel="0" collapsed="false">
      <c r="B1709" s="2" t="n">
        <v>189</v>
      </c>
      <c r="C1709" s="5" t="n">
        <v>1989</v>
      </c>
      <c r="D1709" s="24" t="n">
        <v>1729426700</v>
      </c>
      <c r="E1709" s="24" t="n">
        <v>1031100</v>
      </c>
      <c r="F1709" s="24" t="n">
        <v>53515486</v>
      </c>
      <c r="G1709" s="24" t="n">
        <v>6916000</v>
      </c>
      <c r="H1709" s="24" t="n">
        <v>20795860</v>
      </c>
      <c r="I1709" s="24" t="n">
        <v>1811685146</v>
      </c>
      <c r="J1709" s="25" t="n">
        <f aca="false">IF(I1709&gt;0,(SUM(D1709:E1709)/I1709)*100,0)</f>
        <v>95.5164755763803</v>
      </c>
      <c r="K1709" s="25" t="n">
        <f aca="false">IF(I1709&gt;0,(SUM(F1709:H1709)/I1709)*100,0)</f>
        <v>4.48352442361969</v>
      </c>
      <c r="L1709" s="26"/>
    </row>
    <row r="1710" customFormat="false" ht="12.75" hidden="false" customHeight="false" outlineLevel="0" collapsed="false">
      <c r="A1710" s="2" t="s">
        <v>226</v>
      </c>
      <c r="B1710" s="2" t="n">
        <v>190</v>
      </c>
      <c r="C1710" s="5" t="n">
        <v>1981</v>
      </c>
      <c r="D1710" s="24"/>
      <c r="E1710" s="24"/>
      <c r="F1710" s="24"/>
      <c r="G1710" s="24"/>
      <c r="H1710" s="24"/>
      <c r="I1710" s="24" t="n">
        <v>3056367</v>
      </c>
      <c r="J1710" s="25" t="n">
        <f aca="false">IF(I1710&gt;0,(SUM(D1710:E1710)/I1710)*100,0)</f>
        <v>0</v>
      </c>
      <c r="K1710" s="25" t="n">
        <f aca="false">IF(I1710&gt;0,(SUM(F1710:H1710)/I1710)*100,0)</f>
        <v>0</v>
      </c>
      <c r="L1710" s="26"/>
    </row>
    <row r="1711" customFormat="false" ht="12.75" hidden="false" customHeight="false" outlineLevel="0" collapsed="false">
      <c r="B1711" s="2" t="n">
        <v>190</v>
      </c>
      <c r="C1711" s="5" t="n">
        <v>1982</v>
      </c>
      <c r="D1711" s="24" t="n">
        <v>1515710</v>
      </c>
      <c r="E1711" s="24" t="n">
        <v>914830</v>
      </c>
      <c r="F1711" s="24" t="n">
        <v>86940</v>
      </c>
      <c r="G1711" s="24" t="n">
        <v>2853550</v>
      </c>
      <c r="H1711" s="24" t="n">
        <v>226510</v>
      </c>
      <c r="I1711" s="24" t="n">
        <v>5597540</v>
      </c>
      <c r="J1711" s="25" t="n">
        <f aca="false">IF(I1711&gt;0,(SUM(D1711:E1711)/I1711)*100,0)</f>
        <v>43.4215744773597</v>
      </c>
      <c r="K1711" s="25" t="n">
        <f aca="false">IF(I1711&gt;0,(SUM(F1711:H1711)/I1711)*100,0)</f>
        <v>56.5784255226403</v>
      </c>
      <c r="L1711" s="26"/>
    </row>
    <row r="1712" customFormat="false" ht="12.75" hidden="false" customHeight="false" outlineLevel="0" collapsed="false">
      <c r="B1712" s="2" t="n">
        <v>190</v>
      </c>
      <c r="C1712" s="5" t="n">
        <v>1983</v>
      </c>
      <c r="D1712" s="24" t="n">
        <v>1902299</v>
      </c>
      <c r="E1712" s="24" t="n">
        <v>664310</v>
      </c>
      <c r="F1712" s="24" t="n">
        <v>106560</v>
      </c>
      <c r="G1712" s="24" t="n">
        <v>3344250</v>
      </c>
      <c r="H1712" s="24" t="n">
        <v>244161</v>
      </c>
      <c r="I1712" s="24" t="n">
        <v>6261580</v>
      </c>
      <c r="J1712" s="25" t="n">
        <f aca="false">IF(I1712&gt;0,(SUM(D1712:E1712)/I1712)*100,0)</f>
        <v>40.9897981020765</v>
      </c>
      <c r="K1712" s="25" t="n">
        <f aca="false">IF(I1712&gt;0,(SUM(F1712:H1712)/I1712)*100,0)</f>
        <v>59.0102018979235</v>
      </c>
      <c r="L1712" s="26"/>
    </row>
    <row r="1713" customFormat="false" ht="12.75" hidden="false" customHeight="false" outlineLevel="0" collapsed="false">
      <c r="B1713" s="2" t="n">
        <v>190</v>
      </c>
      <c r="C1713" s="5" t="n">
        <v>1984</v>
      </c>
      <c r="D1713" s="24" t="n">
        <v>2108987</v>
      </c>
      <c r="E1713" s="24" t="n">
        <v>705834</v>
      </c>
      <c r="F1713" s="24" t="n">
        <v>48640</v>
      </c>
      <c r="G1713" s="24" t="n">
        <v>3772065</v>
      </c>
      <c r="H1713" s="24" t="n">
        <v>352225</v>
      </c>
      <c r="I1713" s="24" t="n">
        <v>6987751</v>
      </c>
      <c r="J1713" s="25" t="n">
        <f aca="false">IF(I1713&gt;0,(SUM(D1713:E1713)/I1713)*100,0)</f>
        <v>40.2822166960443</v>
      </c>
      <c r="K1713" s="25" t="n">
        <f aca="false">IF(I1713&gt;0,(SUM(F1713:H1713)/I1713)*100,0)</f>
        <v>59.7177833039557</v>
      </c>
      <c r="L1713" s="26"/>
    </row>
    <row r="1714" customFormat="false" ht="12.75" hidden="false" customHeight="false" outlineLevel="0" collapsed="false">
      <c r="B1714" s="2" t="n">
        <v>190</v>
      </c>
      <c r="C1714" s="5" t="n">
        <v>1985</v>
      </c>
      <c r="D1714" s="24" t="n">
        <v>2892189</v>
      </c>
      <c r="E1714" s="24" t="n">
        <v>177756</v>
      </c>
      <c r="F1714" s="24" t="n">
        <v>57930</v>
      </c>
      <c r="G1714" s="24" t="n">
        <v>4100155</v>
      </c>
      <c r="H1714" s="24" t="n">
        <v>388660</v>
      </c>
      <c r="I1714" s="24" t="n">
        <v>7616690</v>
      </c>
      <c r="J1714" s="25" t="n">
        <f aca="false">IF(I1714&gt;0,(SUM(D1714:E1714)/I1714)*100,0)</f>
        <v>40.3055001582052</v>
      </c>
      <c r="K1714" s="25" t="n">
        <f aca="false">IF(I1714&gt;0,(SUM(F1714:H1714)/I1714)*100,0)</f>
        <v>59.6944998417948</v>
      </c>
      <c r="L1714" s="26"/>
    </row>
    <row r="1715" customFormat="false" ht="12.75" hidden="false" customHeight="false" outlineLevel="0" collapsed="false">
      <c r="B1715" s="2" t="n">
        <v>190</v>
      </c>
      <c r="C1715" s="5" t="n">
        <v>1986</v>
      </c>
      <c r="D1715" s="24" t="n">
        <v>2895398</v>
      </c>
      <c r="E1715" s="24" t="n">
        <v>188260</v>
      </c>
      <c r="F1715" s="24" t="n">
        <v>57930</v>
      </c>
      <c r="G1715" s="24" t="n">
        <v>4095405</v>
      </c>
      <c r="H1715" s="24" t="n">
        <v>403810</v>
      </c>
      <c r="I1715" s="24" t="n">
        <v>7640803</v>
      </c>
      <c r="J1715" s="25" t="n">
        <f aca="false">IF(I1715&gt;0,(SUM(D1715:E1715)/I1715)*100,0)</f>
        <v>40.3577739146003</v>
      </c>
      <c r="K1715" s="25" t="n">
        <f aca="false">IF(I1715&gt;0,(SUM(F1715:H1715)/I1715)*100,0)</f>
        <v>59.6422260853997</v>
      </c>
      <c r="L1715" s="26"/>
    </row>
    <row r="1716" customFormat="false" ht="12.75" hidden="false" customHeight="false" outlineLevel="0" collapsed="false">
      <c r="B1716" s="2" t="n">
        <v>190</v>
      </c>
      <c r="C1716" s="5" t="n">
        <v>1987</v>
      </c>
      <c r="D1716" s="24" t="n">
        <v>2911727</v>
      </c>
      <c r="E1716" s="24" t="n">
        <v>173814</v>
      </c>
      <c r="F1716" s="24" t="n">
        <v>57930</v>
      </c>
      <c r="G1716" s="24" t="n">
        <v>4095405</v>
      </c>
      <c r="H1716" s="24" t="n">
        <v>403810</v>
      </c>
      <c r="I1716" s="24" t="n">
        <v>7642686</v>
      </c>
      <c r="J1716" s="25" t="n">
        <f aca="false">IF(I1716&gt;0,(SUM(D1716:E1716)/I1716)*100,0)</f>
        <v>40.3724685274261</v>
      </c>
      <c r="K1716" s="25" t="n">
        <f aca="false">IF(I1716&gt;0,(SUM(F1716:H1716)/I1716)*100,0)</f>
        <v>59.6275314725739</v>
      </c>
      <c r="L1716" s="26"/>
    </row>
    <row r="1717" customFormat="false" ht="12.75" hidden="false" customHeight="false" outlineLevel="0" collapsed="false">
      <c r="B1717" s="2" t="n">
        <v>190</v>
      </c>
      <c r="C1717" s="5" t="n">
        <v>1988</v>
      </c>
      <c r="D1717" s="24" t="n">
        <v>3433395</v>
      </c>
      <c r="E1717" s="24" t="n">
        <v>246927</v>
      </c>
      <c r="F1717" s="24" t="n">
        <v>69490</v>
      </c>
      <c r="G1717" s="24" t="n">
        <v>4040918</v>
      </c>
      <c r="H1717" s="24" t="n">
        <v>393001</v>
      </c>
      <c r="I1717" s="24" t="n">
        <v>8183731</v>
      </c>
      <c r="J1717" s="25" t="n">
        <f aca="false">IF(I1717&gt;0,(SUM(D1717:E1717)/I1717)*100,0)</f>
        <v>44.9711995665547</v>
      </c>
      <c r="K1717" s="25" t="n">
        <f aca="false">IF(I1717&gt;0,(SUM(F1717:H1717)/I1717)*100,0)</f>
        <v>55.0288004334453</v>
      </c>
      <c r="L1717" s="26"/>
    </row>
    <row r="1718" customFormat="false" ht="12.75" hidden="false" customHeight="false" outlineLevel="0" collapsed="false">
      <c r="B1718" s="2" t="n">
        <v>190</v>
      </c>
      <c r="C1718" s="5" t="n">
        <v>1989</v>
      </c>
      <c r="D1718" s="24" t="n">
        <v>3430507</v>
      </c>
      <c r="E1718" s="24" t="n">
        <v>249460</v>
      </c>
      <c r="F1718" s="24" t="n">
        <v>69508</v>
      </c>
      <c r="G1718" s="24" t="n">
        <v>4004370</v>
      </c>
      <c r="H1718" s="24" t="n">
        <v>391455</v>
      </c>
      <c r="I1718" s="24" t="n">
        <v>8145300</v>
      </c>
      <c r="J1718" s="25" t="n">
        <f aca="false">IF(I1718&gt;0,(SUM(D1718:E1718)/I1718)*100,0)</f>
        <v>45.1790234859367</v>
      </c>
      <c r="K1718" s="25" t="n">
        <f aca="false">IF(I1718&gt;0,(SUM(F1718:H1718)/I1718)*100,0)</f>
        <v>54.8209765140633</v>
      </c>
      <c r="L1718" s="26"/>
    </row>
    <row r="1719" customFormat="false" ht="12.75" hidden="false" customHeight="false" outlineLevel="0" collapsed="false">
      <c r="A1719" s="2" t="s">
        <v>227</v>
      </c>
      <c r="B1719" s="2" t="n">
        <v>191</v>
      </c>
      <c r="C1719" s="5" t="n">
        <v>1981</v>
      </c>
      <c r="D1719" s="24" t="n">
        <v>68037443</v>
      </c>
      <c r="E1719" s="24"/>
      <c r="F1719" s="24" t="n">
        <v>8563747</v>
      </c>
      <c r="G1719" s="24" t="n">
        <v>4998200</v>
      </c>
      <c r="H1719" s="24" t="n">
        <v>3561032</v>
      </c>
      <c r="I1719" s="24" t="n">
        <v>85160422</v>
      </c>
      <c r="J1719" s="25" t="n">
        <f aca="false">IF(I1719&gt;0,(SUM(D1719:E1719)/I1719)*100,0)</f>
        <v>79.8932666162692</v>
      </c>
      <c r="K1719" s="25" t="n">
        <f aca="false">IF(I1719&gt;0,(SUM(F1719:H1719)/I1719)*100,0)</f>
        <v>20.1067333837308</v>
      </c>
      <c r="L1719" s="26"/>
    </row>
    <row r="1720" customFormat="false" ht="12.75" hidden="false" customHeight="false" outlineLevel="0" collapsed="false">
      <c r="B1720" s="2" t="n">
        <v>191</v>
      </c>
      <c r="C1720" s="5" t="n">
        <v>1982</v>
      </c>
      <c r="D1720" s="24" t="n">
        <v>69453835</v>
      </c>
      <c r="E1720" s="24"/>
      <c r="F1720" s="24" t="n">
        <v>8725380</v>
      </c>
      <c r="G1720" s="24" t="n">
        <v>4371950</v>
      </c>
      <c r="H1720" s="24" t="n">
        <v>3672521</v>
      </c>
      <c r="I1720" s="24" t="n">
        <v>86223686</v>
      </c>
      <c r="J1720" s="25" t="n">
        <f aca="false">IF(I1720&gt;0,(SUM(D1720:E1720)/I1720)*100,0)</f>
        <v>80.5507607271626</v>
      </c>
      <c r="K1720" s="25" t="n">
        <f aca="false">IF(I1720&gt;0,(SUM(F1720:H1720)/I1720)*100,0)</f>
        <v>19.4492392728374</v>
      </c>
      <c r="L1720" s="26"/>
    </row>
    <row r="1721" customFormat="false" ht="12.75" hidden="false" customHeight="false" outlineLevel="0" collapsed="false">
      <c r="B1721" s="2" t="n">
        <v>191</v>
      </c>
      <c r="C1721" s="5" t="n">
        <v>1983</v>
      </c>
      <c r="D1721" s="24"/>
      <c r="E1721" s="24"/>
      <c r="F1721" s="24"/>
      <c r="G1721" s="24"/>
      <c r="H1721" s="24"/>
      <c r="I1721" s="24" t="n">
        <v>86947609</v>
      </c>
      <c r="J1721" s="25" t="n">
        <f aca="false">IF(I1721&gt;0,(SUM(D1721:E1721)/I1721)*100,0)</f>
        <v>0</v>
      </c>
      <c r="K1721" s="25" t="n">
        <f aca="false">IF(I1721&gt;0,(SUM(F1721:H1721)/I1721)*100,0)</f>
        <v>0</v>
      </c>
      <c r="L1721" s="26"/>
    </row>
    <row r="1722" customFormat="false" ht="12.75" hidden="false" customHeight="false" outlineLevel="0" collapsed="false">
      <c r="B1722" s="2" t="n">
        <v>191</v>
      </c>
      <c r="C1722" s="5" t="n">
        <v>1984</v>
      </c>
      <c r="D1722" s="24" t="n">
        <v>88695565</v>
      </c>
      <c r="E1722" s="24"/>
      <c r="F1722" s="24" t="n">
        <v>7789360</v>
      </c>
      <c r="G1722" s="24" t="n">
        <v>7045900</v>
      </c>
      <c r="H1722" s="24" t="n">
        <v>3751705</v>
      </c>
      <c r="I1722" s="24" t="n">
        <v>107282530</v>
      </c>
      <c r="J1722" s="25" t="n">
        <f aca="false">IF(I1722&gt;0,(SUM(D1722:E1722)/I1722)*100,0)</f>
        <v>82.6747514250456</v>
      </c>
      <c r="K1722" s="25" t="n">
        <f aca="false">IF(I1722&gt;0,(SUM(F1722:H1722)/I1722)*100,0)</f>
        <v>17.3252485749544</v>
      </c>
      <c r="L1722" s="26"/>
    </row>
    <row r="1723" customFormat="false" ht="12.75" hidden="false" customHeight="false" outlineLevel="0" collapsed="false">
      <c r="B1723" s="2" t="n">
        <v>191</v>
      </c>
      <c r="C1723" s="5" t="n">
        <v>1985</v>
      </c>
      <c r="D1723" s="24" t="n">
        <v>89959050</v>
      </c>
      <c r="E1723" s="24"/>
      <c r="F1723" s="24" t="n">
        <v>7744360</v>
      </c>
      <c r="G1723" s="24" t="n">
        <v>7156600</v>
      </c>
      <c r="H1723" s="24" t="n">
        <v>3744650</v>
      </c>
      <c r="I1723" s="24" t="n">
        <v>108604660</v>
      </c>
      <c r="J1723" s="25" t="n">
        <f aca="false">IF(I1723&gt;0,(SUM(D1723:E1723)/I1723)*100,0)</f>
        <v>82.8316667074875</v>
      </c>
      <c r="K1723" s="25" t="n">
        <f aca="false">IF(I1723&gt;0,(SUM(F1723:H1723)/I1723)*100,0)</f>
        <v>17.1683332925125</v>
      </c>
      <c r="L1723" s="26"/>
    </row>
    <row r="1724" customFormat="false" ht="12.75" hidden="false" customHeight="false" outlineLevel="0" collapsed="false">
      <c r="B1724" s="2" t="n">
        <v>191</v>
      </c>
      <c r="C1724" s="5" t="n">
        <v>1986</v>
      </c>
      <c r="D1724" s="24" t="n">
        <v>92146650</v>
      </c>
      <c r="E1724" s="24"/>
      <c r="F1724" s="24" t="n">
        <v>7804160</v>
      </c>
      <c r="G1724" s="24" t="n">
        <v>7028150</v>
      </c>
      <c r="H1724" s="24" t="n">
        <v>3870513</v>
      </c>
      <c r="I1724" s="24" t="n">
        <v>110849473</v>
      </c>
      <c r="J1724" s="25" t="n">
        <f aca="false">IF(I1724&gt;0,(SUM(D1724:E1724)/I1724)*100,0)</f>
        <v>83.1277294390024</v>
      </c>
      <c r="K1724" s="25" t="n">
        <f aca="false">IF(I1724&gt;0,(SUM(F1724:H1724)/I1724)*100,0)</f>
        <v>16.8722705609976</v>
      </c>
      <c r="L1724" s="26"/>
    </row>
    <row r="1725" customFormat="false" ht="12.75" hidden="false" customHeight="false" outlineLevel="0" collapsed="false">
      <c r="B1725" s="2" t="n">
        <v>191</v>
      </c>
      <c r="C1725" s="5" t="n">
        <v>1987</v>
      </c>
      <c r="D1725" s="24" t="n">
        <v>182119260</v>
      </c>
      <c r="E1725" s="24"/>
      <c r="F1725" s="24" t="n">
        <v>10772940</v>
      </c>
      <c r="G1725" s="24" t="n">
        <v>9166500</v>
      </c>
      <c r="H1725" s="24" t="n">
        <v>5075650</v>
      </c>
      <c r="I1725" s="24" t="n">
        <v>207134350</v>
      </c>
      <c r="J1725" s="25" t="n">
        <f aca="false">IF(I1725&gt;0,(SUM(D1725:E1725)/I1725)*100,0)</f>
        <v>87.9232536756941</v>
      </c>
      <c r="K1725" s="25" t="n">
        <f aca="false">IF(I1725&gt;0,(SUM(F1725:H1725)/I1725)*100,0)</f>
        <v>12.0767463243059</v>
      </c>
      <c r="L1725" s="26"/>
    </row>
    <row r="1726" customFormat="false" ht="12.75" hidden="false" customHeight="false" outlineLevel="0" collapsed="false">
      <c r="B1726" s="2" t="n">
        <v>191</v>
      </c>
      <c r="C1726" s="5" t="n">
        <v>1988</v>
      </c>
      <c r="D1726" s="24" t="n">
        <v>186534850</v>
      </c>
      <c r="E1726" s="24"/>
      <c r="F1726" s="24" t="n">
        <v>12317710</v>
      </c>
      <c r="G1726" s="24" t="n">
        <v>9217000</v>
      </c>
      <c r="H1726" s="24" t="n">
        <v>6329720</v>
      </c>
      <c r="I1726" s="24" t="n">
        <v>214399280</v>
      </c>
      <c r="J1726" s="25" t="n">
        <f aca="false">IF(I1726&gt;0,(SUM(D1726:E1726)/I1726)*100,0)</f>
        <v>87.0034871385762</v>
      </c>
      <c r="K1726" s="25" t="n">
        <f aca="false">IF(I1726&gt;0,(SUM(F1726:H1726)/I1726)*100,0)</f>
        <v>12.9965128614238</v>
      </c>
      <c r="L1726" s="26"/>
    </row>
    <row r="1727" customFormat="false" ht="12.75" hidden="false" customHeight="false" outlineLevel="0" collapsed="false">
      <c r="B1727" s="2" t="n">
        <v>191</v>
      </c>
      <c r="C1727" s="5" t="n">
        <v>1989</v>
      </c>
      <c r="D1727" s="24" t="n">
        <v>193606500</v>
      </c>
      <c r="F1727" s="24" t="n">
        <v>13493110</v>
      </c>
      <c r="G1727" s="24" t="n">
        <v>9564200</v>
      </c>
      <c r="H1727" s="24" t="n">
        <v>7010342</v>
      </c>
      <c r="I1727" s="24" t="n">
        <v>223674152</v>
      </c>
      <c r="J1727" s="25" t="n">
        <f aca="false">IF(I1727&gt;0,(SUM(D1727:E1727)/I1727)*100,0)</f>
        <v>86.5573863894653</v>
      </c>
      <c r="K1727" s="25" t="n">
        <f aca="false">IF(I1727&gt;0,(SUM(F1727:H1727)/I1727)*100,0)</f>
        <v>13.4426136105347</v>
      </c>
      <c r="L1727" s="26"/>
    </row>
    <row r="1728" customFormat="false" ht="12.75" hidden="false" customHeight="false" outlineLevel="0" collapsed="false">
      <c r="A1728" s="2" t="s">
        <v>228</v>
      </c>
      <c r="B1728" s="2" t="n">
        <v>192</v>
      </c>
      <c r="C1728" s="5" t="n">
        <v>1981</v>
      </c>
      <c r="D1728" s="24"/>
      <c r="E1728" s="24"/>
      <c r="F1728" s="24"/>
      <c r="G1728" s="24"/>
      <c r="H1728" s="24"/>
      <c r="I1728" s="24" t="n">
        <v>109883261</v>
      </c>
      <c r="J1728" s="25" t="n">
        <f aca="false">IF(I1728&gt;0,(SUM(D1728:E1728)/I1728)*100,0)</f>
        <v>0</v>
      </c>
      <c r="K1728" s="25" t="n">
        <f aca="false">IF(I1728&gt;0,(SUM(F1728:H1728)/I1728)*100,0)</f>
        <v>0</v>
      </c>
      <c r="L1728" s="26"/>
    </row>
    <row r="1729" customFormat="false" ht="12.75" hidden="false" customHeight="false" outlineLevel="0" collapsed="false">
      <c r="B1729" s="2" t="n">
        <v>192</v>
      </c>
      <c r="C1729" s="5" t="n">
        <v>1982</v>
      </c>
      <c r="D1729" s="24"/>
      <c r="E1729" s="24"/>
      <c r="F1729" s="24"/>
      <c r="G1729" s="24"/>
      <c r="H1729" s="24"/>
      <c r="I1729" s="24" t="n">
        <v>111415062</v>
      </c>
      <c r="J1729" s="25" t="n">
        <f aca="false">IF(I1729&gt;0,(SUM(D1729:E1729)/I1729)*100,0)</f>
        <v>0</v>
      </c>
      <c r="K1729" s="25" t="n">
        <f aca="false">IF(I1729&gt;0,(SUM(F1729:H1729)/I1729)*100,0)</f>
        <v>0</v>
      </c>
      <c r="L1729" s="26"/>
    </row>
    <row r="1730" customFormat="false" ht="12.75" hidden="false" customHeight="false" outlineLevel="0" collapsed="false">
      <c r="B1730" s="2" t="n">
        <v>192</v>
      </c>
      <c r="C1730" s="5" t="n">
        <v>1983</v>
      </c>
      <c r="D1730" s="24" t="n">
        <v>83151000</v>
      </c>
      <c r="E1730" s="24" t="n">
        <v>1750100</v>
      </c>
      <c r="F1730" s="24" t="n">
        <v>10594051</v>
      </c>
      <c r="G1730" s="24" t="n">
        <v>30186000</v>
      </c>
      <c r="H1730" s="24" t="n">
        <v>8871001</v>
      </c>
      <c r="I1730" s="24" t="n">
        <v>134552152</v>
      </c>
      <c r="J1730" s="25" t="n">
        <f aca="false">IF(I1730&gt;0,(SUM(D1730:E1730)/I1730)*100,0)</f>
        <v>63.0990279516302</v>
      </c>
      <c r="K1730" s="25" t="n">
        <f aca="false">IF(I1730&gt;0,(SUM(F1730:H1730)/I1730)*100,0)</f>
        <v>36.9009720483698</v>
      </c>
      <c r="L1730" s="26"/>
    </row>
    <row r="1731" customFormat="false" ht="12.75" hidden="false" customHeight="false" outlineLevel="0" collapsed="false">
      <c r="B1731" s="2" t="n">
        <v>192</v>
      </c>
      <c r="C1731" s="5" t="n">
        <v>1984</v>
      </c>
      <c r="D1731" s="24" t="n">
        <v>84280750</v>
      </c>
      <c r="E1731" s="24" t="n">
        <v>1660800</v>
      </c>
      <c r="F1731" s="24" t="n">
        <v>10178067</v>
      </c>
      <c r="G1731" s="24" t="n">
        <v>29875400</v>
      </c>
      <c r="H1731" s="24" t="n">
        <v>9901697</v>
      </c>
      <c r="I1731" s="24" t="n">
        <v>135896714</v>
      </c>
      <c r="J1731" s="25" t="n">
        <f aca="false">IF(I1731&gt;0,(SUM(D1731:E1731)/I1731)*100,0)</f>
        <v>63.2403444280485</v>
      </c>
      <c r="K1731" s="25" t="n">
        <f aca="false">IF(I1731&gt;0,(SUM(F1731:H1731)/I1731)*100,0)</f>
        <v>36.7596555719515</v>
      </c>
      <c r="L1731" s="26"/>
    </row>
    <row r="1732" customFormat="false" ht="12.75" hidden="false" customHeight="false" outlineLevel="0" collapsed="false">
      <c r="B1732" s="2" t="n">
        <v>192</v>
      </c>
      <c r="C1732" s="5" t="n">
        <v>1985</v>
      </c>
      <c r="D1732" s="24" t="n">
        <v>86978000</v>
      </c>
      <c r="E1732" s="24" t="n">
        <v>1563400</v>
      </c>
      <c r="F1732" s="24" t="n">
        <v>9890067</v>
      </c>
      <c r="G1732" s="24" t="n">
        <v>30896100</v>
      </c>
      <c r="H1732" s="24" t="n">
        <v>11628595</v>
      </c>
      <c r="I1732" s="24" t="n">
        <v>140956162</v>
      </c>
      <c r="J1732" s="25" t="n">
        <f aca="false">IF(I1732&gt;0,(SUM(D1732:E1732)/I1732)*100,0)</f>
        <v>62.8148487754654</v>
      </c>
      <c r="K1732" s="25" t="n">
        <f aca="false">IF(I1732&gt;0,(SUM(F1732:H1732)/I1732)*100,0)</f>
        <v>37.1851512245346</v>
      </c>
      <c r="L1732" s="26"/>
    </row>
    <row r="1733" customFormat="false" ht="12.75" hidden="false" customHeight="false" outlineLevel="0" collapsed="false">
      <c r="B1733" s="2" t="n">
        <v>192</v>
      </c>
      <c r="C1733" s="5" t="n">
        <v>1986</v>
      </c>
      <c r="D1733" s="24" t="n">
        <v>126396950</v>
      </c>
      <c r="E1733" s="24" t="n">
        <v>2942000</v>
      </c>
      <c r="F1733" s="24" t="n">
        <v>11498943</v>
      </c>
      <c r="G1733" s="24" t="n">
        <v>34769400</v>
      </c>
      <c r="H1733" s="24" t="n">
        <v>12910146</v>
      </c>
      <c r="I1733" s="24" t="n">
        <v>188517439</v>
      </c>
      <c r="J1733" s="25" t="n">
        <f aca="false">IF(I1733&gt;0,(SUM(D1733:E1733)/I1733)*100,0)</f>
        <v>68.6084803008596</v>
      </c>
      <c r="K1733" s="25" t="n">
        <f aca="false">IF(I1733&gt;0,(SUM(F1733:H1733)/I1733)*100,0)</f>
        <v>31.3915196991404</v>
      </c>
      <c r="L1733" s="26"/>
    </row>
    <row r="1734" customFormat="false" ht="12.75" hidden="false" customHeight="false" outlineLevel="0" collapsed="false">
      <c r="B1734" s="2" t="n">
        <v>192</v>
      </c>
      <c r="C1734" s="5" t="n">
        <v>1987</v>
      </c>
      <c r="D1734" s="24" t="n">
        <v>129384600</v>
      </c>
      <c r="E1734" s="24" t="n">
        <v>3027600</v>
      </c>
      <c r="F1734" s="24" t="n">
        <v>11569659</v>
      </c>
      <c r="G1734" s="24" t="n">
        <v>34941500</v>
      </c>
      <c r="H1734" s="24" t="n">
        <v>12839028</v>
      </c>
      <c r="I1734" s="24" t="n">
        <v>191762387</v>
      </c>
      <c r="J1734" s="25" t="n">
        <f aca="false">IF(I1734&gt;0,(SUM(D1734:E1734)/I1734)*100,0)</f>
        <v>69.0501417256555</v>
      </c>
      <c r="K1734" s="25" t="n">
        <f aca="false">IF(I1734&gt;0,(SUM(F1734:H1734)/I1734)*100,0)</f>
        <v>30.9498582743445</v>
      </c>
      <c r="L1734" s="26"/>
    </row>
    <row r="1735" customFormat="false" ht="12.75" hidden="false" customHeight="false" outlineLevel="0" collapsed="false">
      <c r="B1735" s="2" t="n">
        <v>192</v>
      </c>
      <c r="C1735" s="5" t="n">
        <v>1988</v>
      </c>
      <c r="D1735" s="24" t="n">
        <v>134264526</v>
      </c>
      <c r="E1735" s="24" t="n">
        <v>2880400</v>
      </c>
      <c r="F1735" s="24" t="n">
        <v>11421132</v>
      </c>
      <c r="G1735" s="24" t="n">
        <v>34892400</v>
      </c>
      <c r="H1735" s="24" t="n">
        <v>12958730</v>
      </c>
      <c r="I1735" s="24" t="n">
        <v>196417188</v>
      </c>
      <c r="J1735" s="25" t="n">
        <f aca="false">IF(I1735&gt;0,(SUM(D1735:E1735)/I1735)*100,0)</f>
        <v>69.8232814533522</v>
      </c>
      <c r="K1735" s="25" t="n">
        <f aca="false">IF(I1735&gt;0,(SUM(F1735:H1735)/I1735)*100,0)</f>
        <v>30.1767185466478</v>
      </c>
      <c r="L1735" s="26"/>
    </row>
    <row r="1736" customFormat="false" ht="12.75" hidden="false" customHeight="false" outlineLevel="0" collapsed="false">
      <c r="B1736" s="2" t="n">
        <v>192</v>
      </c>
      <c r="C1736" s="5" t="n">
        <v>1989</v>
      </c>
      <c r="D1736" s="24" t="n">
        <v>272580610</v>
      </c>
      <c r="E1736" s="24" t="n">
        <v>3857400</v>
      </c>
      <c r="F1736" s="24" t="n">
        <v>21901299</v>
      </c>
      <c r="G1736" s="24" t="n">
        <v>50260120</v>
      </c>
      <c r="H1736" s="24" t="n">
        <v>14455620</v>
      </c>
      <c r="I1736" s="24" t="n">
        <v>363055049</v>
      </c>
      <c r="J1736" s="25" t="n">
        <f aca="false">IF(I1736&gt;0,(SUM(D1736:E1736)/I1736)*100,0)</f>
        <v>76.1421747917903</v>
      </c>
      <c r="K1736" s="25" t="n">
        <f aca="false">IF(I1736&gt;0,(SUM(F1736:H1736)/I1736)*100,0)</f>
        <v>23.8578252082097</v>
      </c>
      <c r="L1736" s="26"/>
    </row>
    <row r="1737" customFormat="false" ht="12.75" hidden="false" customHeight="false" outlineLevel="0" collapsed="false">
      <c r="A1737" s="2" t="s">
        <v>229</v>
      </c>
      <c r="B1737" s="2" t="n">
        <v>193</v>
      </c>
      <c r="C1737" s="5" t="n">
        <v>1981</v>
      </c>
      <c r="D1737" s="24"/>
      <c r="E1737" s="24"/>
      <c r="F1737" s="24"/>
      <c r="G1737" s="24"/>
      <c r="H1737" s="24"/>
      <c r="I1737" s="24" t="n">
        <v>31661000</v>
      </c>
      <c r="J1737" s="25" t="n">
        <f aca="false">IF(I1737&gt;0,(SUM(D1737:E1737)/I1737)*100,0)</f>
        <v>0</v>
      </c>
      <c r="K1737" s="25" t="n">
        <f aca="false">IF(I1737&gt;0,(SUM(F1737:H1737)/I1737)*100,0)</f>
        <v>0</v>
      </c>
      <c r="L1737" s="26"/>
    </row>
    <row r="1738" customFormat="false" ht="12.75" hidden="false" customHeight="false" outlineLevel="0" collapsed="false">
      <c r="B1738" s="2" t="n">
        <v>193</v>
      </c>
      <c r="C1738" s="5" t="n">
        <v>1982</v>
      </c>
      <c r="D1738" s="24" t="n">
        <v>27138600</v>
      </c>
      <c r="E1738" s="24" t="n">
        <v>1415400</v>
      </c>
      <c r="F1738" s="24" t="n">
        <v>4246600</v>
      </c>
      <c r="G1738" s="24"/>
      <c r="H1738" s="24" t="n">
        <v>1966200</v>
      </c>
      <c r="I1738" s="24" t="n">
        <v>34766800</v>
      </c>
      <c r="J1738" s="25" t="n">
        <f aca="false">IF(I1738&gt;0,(SUM(D1738:E1738)/I1738)*100,0)</f>
        <v>82.1300781205058</v>
      </c>
      <c r="K1738" s="25" t="n">
        <f aca="false">IF(I1738&gt;0,(SUM(F1738:H1738)/I1738)*100,0)</f>
        <v>17.8699218794942</v>
      </c>
      <c r="L1738" s="26"/>
    </row>
    <row r="1739" customFormat="false" ht="12.75" hidden="false" customHeight="false" outlineLevel="0" collapsed="false">
      <c r="B1739" s="2" t="n">
        <v>193</v>
      </c>
      <c r="C1739" s="5" t="n">
        <v>1983</v>
      </c>
      <c r="D1739" s="24" t="n">
        <v>29625100</v>
      </c>
      <c r="E1739" s="24" t="n">
        <v>1408600</v>
      </c>
      <c r="F1739" s="24" t="n">
        <v>2669743</v>
      </c>
      <c r="G1739" s="24"/>
      <c r="H1739" s="24" t="n">
        <v>2046300</v>
      </c>
      <c r="I1739" s="24" t="n">
        <v>35749743</v>
      </c>
      <c r="J1739" s="25" t="n">
        <f aca="false">IF(I1739&gt;0,(SUM(D1739:E1739)/I1739)*100,0)</f>
        <v>86.8081764951429</v>
      </c>
      <c r="K1739" s="25" t="n">
        <f aca="false">IF(I1739&gt;0,(SUM(F1739:H1739)/I1739)*100,0)</f>
        <v>13.1918235048571</v>
      </c>
      <c r="L1739" s="26"/>
    </row>
    <row r="1740" customFormat="false" ht="12.75" hidden="false" customHeight="false" outlineLevel="0" collapsed="false">
      <c r="B1740" s="2" t="n">
        <v>193</v>
      </c>
      <c r="C1740" s="5" t="n">
        <v>1984</v>
      </c>
      <c r="D1740" s="24" t="n">
        <v>31593200</v>
      </c>
      <c r="E1740" s="24" t="n">
        <v>1417800</v>
      </c>
      <c r="F1740" s="24" t="n">
        <v>2731370</v>
      </c>
      <c r="G1740" s="24"/>
      <c r="H1740" s="24" t="n">
        <v>2326500</v>
      </c>
      <c r="I1740" s="24" t="n">
        <v>38068870</v>
      </c>
      <c r="J1740" s="25" t="n">
        <f aca="false">IF(I1740&gt;0,(SUM(D1740:E1740)/I1740)*100,0)</f>
        <v>86.7138951064216</v>
      </c>
      <c r="K1740" s="25" t="n">
        <f aca="false">IF(I1740&gt;0,(SUM(F1740:H1740)/I1740)*100,0)</f>
        <v>13.2861048935784</v>
      </c>
      <c r="L1740" s="26"/>
    </row>
    <row r="1741" customFormat="false" ht="12.75" hidden="false" customHeight="false" outlineLevel="0" collapsed="false">
      <c r="B1741" s="2" t="n">
        <v>193</v>
      </c>
      <c r="C1741" s="5" t="n">
        <v>1985</v>
      </c>
      <c r="D1741" s="24" t="n">
        <v>42080600</v>
      </c>
      <c r="E1741" s="24" t="n">
        <v>1924400</v>
      </c>
      <c r="F1741" s="24" t="n">
        <v>3070353</v>
      </c>
      <c r="G1741" s="24"/>
      <c r="H1741" s="24" t="n">
        <v>2709600</v>
      </c>
      <c r="I1741" s="24" t="n">
        <v>49784953</v>
      </c>
      <c r="J1741" s="25" t="n">
        <f aca="false">IF(I1741&gt;0,(SUM(D1741:E1741)/I1741)*100,0)</f>
        <v>88.390160778097</v>
      </c>
      <c r="K1741" s="25" t="n">
        <f aca="false">IF(I1741&gt;0,(SUM(F1741:H1741)/I1741)*100,0)</f>
        <v>11.6098392219031</v>
      </c>
      <c r="L1741" s="26"/>
    </row>
    <row r="1742" customFormat="false" ht="12.75" hidden="false" customHeight="false" outlineLevel="0" collapsed="false">
      <c r="B1742" s="2" t="n">
        <v>193</v>
      </c>
      <c r="C1742" s="5" t="n">
        <v>1986</v>
      </c>
      <c r="D1742" s="24" t="n">
        <v>44768500</v>
      </c>
      <c r="E1742" s="24" t="n">
        <v>1490600</v>
      </c>
      <c r="F1742" s="24" t="n">
        <v>2862026</v>
      </c>
      <c r="G1742" s="24"/>
      <c r="H1742" s="24" t="n">
        <v>2844100</v>
      </c>
      <c r="I1742" s="24" t="n">
        <v>51965226</v>
      </c>
      <c r="J1742" s="25" t="n">
        <f aca="false">IF(I1742&gt;0,(SUM(D1742:E1742)/I1742)*100,0)</f>
        <v>89.0193376624591</v>
      </c>
      <c r="K1742" s="25" t="n">
        <f aca="false">IF(I1742&gt;0,(SUM(F1742:H1742)/I1742)*100,0)</f>
        <v>10.9806623375409</v>
      </c>
      <c r="L1742" s="26"/>
    </row>
    <row r="1743" customFormat="false" ht="12.75" hidden="false" customHeight="false" outlineLevel="0" collapsed="false">
      <c r="B1743" s="2" t="n">
        <v>193</v>
      </c>
      <c r="C1743" s="5" t="n">
        <v>1987</v>
      </c>
      <c r="D1743" s="24" t="n">
        <v>48237200</v>
      </c>
      <c r="E1743" s="24" t="n">
        <v>1087000</v>
      </c>
      <c r="F1743" s="24" t="n">
        <v>2900425</v>
      </c>
      <c r="G1743" s="24"/>
      <c r="H1743" s="24" t="n">
        <v>3411300</v>
      </c>
      <c r="I1743" s="24" t="n">
        <v>55635925</v>
      </c>
      <c r="J1743" s="25" t="n">
        <f aca="false">IF(I1743&gt;0,(SUM(D1743:E1743)/I1743)*100,0)</f>
        <v>88.6553068004172</v>
      </c>
      <c r="K1743" s="25" t="n">
        <f aca="false">IF(I1743&gt;0,(SUM(F1743:H1743)/I1743)*100,0)</f>
        <v>11.3446931995828</v>
      </c>
      <c r="L1743" s="26"/>
    </row>
    <row r="1744" customFormat="false" ht="12.75" hidden="false" customHeight="false" outlineLevel="0" collapsed="false">
      <c r="B1744" s="2" t="n">
        <v>193</v>
      </c>
      <c r="C1744" s="5" t="n">
        <v>1988</v>
      </c>
      <c r="D1744" s="24" t="n">
        <v>91233850</v>
      </c>
      <c r="E1744" s="24" t="n">
        <v>153900</v>
      </c>
      <c r="F1744" s="24" t="n">
        <v>4760207</v>
      </c>
      <c r="G1744" s="24"/>
      <c r="H1744" s="24" t="n">
        <v>4684980</v>
      </c>
      <c r="I1744" s="24" t="n">
        <v>100832937</v>
      </c>
      <c r="J1744" s="25" t="n">
        <f aca="false">IF(I1744&gt;0,(SUM(D1744:E1744)/I1744)*100,0)</f>
        <v>90.632835578319</v>
      </c>
      <c r="K1744" s="25" t="n">
        <f aca="false">IF(I1744&gt;0,(SUM(F1744:H1744)/I1744)*100,0)</f>
        <v>9.36716442168098</v>
      </c>
      <c r="L1744" s="26"/>
    </row>
    <row r="1745" customFormat="false" ht="12.75" hidden="false" customHeight="false" outlineLevel="0" collapsed="false">
      <c r="B1745" s="2" t="n">
        <v>193</v>
      </c>
      <c r="C1745" s="5" t="n">
        <v>1989</v>
      </c>
      <c r="D1745" s="24" t="n">
        <v>93796300</v>
      </c>
      <c r="E1745" s="24" t="n">
        <v>83200</v>
      </c>
      <c r="F1745" s="24" t="n">
        <v>4721435</v>
      </c>
      <c r="G1745" s="24" t="n">
        <v>75900</v>
      </c>
      <c r="H1745" s="24" t="n">
        <v>4882187</v>
      </c>
      <c r="I1745" s="24" t="n">
        <v>103559022</v>
      </c>
      <c r="J1745" s="25" t="n">
        <f aca="false">IF(I1745&gt;0,(SUM(D1745:E1745)/I1745)*100,0)</f>
        <v>90.6531349822906</v>
      </c>
      <c r="K1745" s="25" t="n">
        <f aca="false">IF(I1745&gt;0,(SUM(F1745:H1745)/I1745)*100,0)</f>
        <v>9.34686501770942</v>
      </c>
      <c r="L1745" s="26"/>
    </row>
    <row r="1746" customFormat="false" ht="12.75" hidden="false" customHeight="false" outlineLevel="0" collapsed="false">
      <c r="A1746" s="2" t="s">
        <v>230</v>
      </c>
      <c r="B1746" s="2" t="n">
        <v>194</v>
      </c>
      <c r="C1746" s="5" t="n">
        <v>1981</v>
      </c>
      <c r="D1746" s="24"/>
      <c r="E1746" s="24"/>
      <c r="F1746" s="24"/>
      <c r="G1746" s="24"/>
      <c r="H1746" s="24"/>
      <c r="I1746" s="24" t="n">
        <v>5117713</v>
      </c>
      <c r="J1746" s="25" t="n">
        <f aca="false">IF(I1746&gt;0,(SUM(D1746:E1746)/I1746)*100,0)</f>
        <v>0</v>
      </c>
      <c r="K1746" s="25" t="n">
        <f aca="false">IF(I1746&gt;0,(SUM(F1746:H1746)/I1746)*100,0)</f>
        <v>0</v>
      </c>
      <c r="L1746" s="26"/>
    </row>
    <row r="1747" customFormat="false" ht="12.75" hidden="false" customHeight="false" outlineLevel="0" collapsed="false">
      <c r="B1747" s="2" t="n">
        <v>194</v>
      </c>
      <c r="C1747" s="5" t="n">
        <v>1982</v>
      </c>
      <c r="D1747" s="24"/>
      <c r="E1747" s="24"/>
      <c r="F1747" s="24"/>
      <c r="G1747" s="24"/>
      <c r="H1747" s="24"/>
      <c r="I1747" s="24" t="n">
        <v>5095160</v>
      </c>
      <c r="J1747" s="25" t="n">
        <f aca="false">IF(I1747&gt;0,(SUM(D1747:E1747)/I1747)*100,0)</f>
        <v>0</v>
      </c>
      <c r="K1747" s="25" t="n">
        <f aca="false">IF(I1747&gt;0,(SUM(F1747:H1747)/I1747)*100,0)</f>
        <v>0</v>
      </c>
      <c r="L1747" s="26"/>
    </row>
    <row r="1748" customFormat="false" ht="12.75" hidden="false" customHeight="false" outlineLevel="0" collapsed="false">
      <c r="B1748" s="2" t="n">
        <v>194</v>
      </c>
      <c r="C1748" s="5" t="n">
        <v>1983</v>
      </c>
      <c r="D1748" s="24" t="n">
        <v>13288900</v>
      </c>
      <c r="E1748" s="24" t="n">
        <v>1801400</v>
      </c>
      <c r="F1748" s="24" t="n">
        <v>189200</v>
      </c>
      <c r="G1748" s="24" t="n">
        <v>217500</v>
      </c>
      <c r="H1748" s="24" t="n">
        <v>295030</v>
      </c>
      <c r="I1748" s="24" t="n">
        <v>15792030</v>
      </c>
      <c r="J1748" s="25" t="n">
        <f aca="false">IF(I1748&gt;0,(SUM(D1748:E1748)/I1748)*100,0)</f>
        <v>95.5564294140779</v>
      </c>
      <c r="K1748" s="25" t="n">
        <f aca="false">IF(I1748&gt;0,(SUM(F1748:H1748)/I1748)*100,0)</f>
        <v>4.44357058592214</v>
      </c>
      <c r="L1748" s="26"/>
    </row>
    <row r="1749" customFormat="false" ht="12.75" hidden="false" customHeight="false" outlineLevel="0" collapsed="false">
      <c r="B1749" s="2" t="n">
        <v>194</v>
      </c>
      <c r="C1749" s="5" t="n">
        <v>1984</v>
      </c>
      <c r="D1749" s="24" t="n">
        <v>13260330</v>
      </c>
      <c r="E1749" s="24" t="n">
        <v>819923</v>
      </c>
      <c r="F1749" s="24" t="n">
        <v>397481</v>
      </c>
      <c r="G1749" s="24" t="n">
        <v>217500</v>
      </c>
      <c r="H1749" s="24" t="n">
        <v>309175</v>
      </c>
      <c r="I1749" s="24" t="n">
        <v>15004409</v>
      </c>
      <c r="J1749" s="25" t="n">
        <f aca="false">IF(I1749&gt;0,(SUM(D1749:E1749)/I1749)*100,0)</f>
        <v>93.8407704028862</v>
      </c>
      <c r="K1749" s="25" t="n">
        <f aca="false">IF(I1749&gt;0,(SUM(F1749:H1749)/I1749)*100,0)</f>
        <v>6.15922959711376</v>
      </c>
      <c r="L1749" s="26"/>
    </row>
    <row r="1750" customFormat="false" ht="12.75" hidden="false" customHeight="false" outlineLevel="0" collapsed="false">
      <c r="B1750" s="2" t="n">
        <v>194</v>
      </c>
      <c r="C1750" s="5" t="n">
        <v>1985</v>
      </c>
      <c r="D1750" s="24" t="n">
        <v>13387700</v>
      </c>
      <c r="E1750" s="24" t="n">
        <v>792231</v>
      </c>
      <c r="F1750" s="24" t="n">
        <v>414179</v>
      </c>
      <c r="G1750" s="24" t="n">
        <v>217500</v>
      </c>
      <c r="H1750" s="24" t="n">
        <v>308655</v>
      </c>
      <c r="I1750" s="24" t="n">
        <v>15120265</v>
      </c>
      <c r="J1750" s="25" t="n">
        <f aca="false">IF(I1750&gt;0,(SUM(D1750:E1750)/I1750)*100,0)</f>
        <v>93.7809687859307</v>
      </c>
      <c r="K1750" s="25" t="n">
        <f aca="false">IF(I1750&gt;0,(SUM(F1750:H1750)/I1750)*100,0)</f>
        <v>6.21903121406933</v>
      </c>
      <c r="L1750" s="26"/>
    </row>
    <row r="1751" customFormat="false" ht="12.75" hidden="false" customHeight="false" outlineLevel="0" collapsed="false">
      <c r="B1751" s="2" t="n">
        <v>194</v>
      </c>
      <c r="C1751" s="5" t="n">
        <v>1986</v>
      </c>
      <c r="D1751" s="24" t="n">
        <v>19175266</v>
      </c>
      <c r="E1751" s="24" t="n">
        <v>800840</v>
      </c>
      <c r="F1751" s="24" t="n">
        <v>2132188</v>
      </c>
      <c r="G1751" s="24" t="n">
        <v>318250</v>
      </c>
      <c r="H1751" s="24" t="n">
        <v>356480</v>
      </c>
      <c r="I1751" s="24" t="n">
        <v>22783024</v>
      </c>
      <c r="J1751" s="25" t="n">
        <f aca="false">IF(I1751&gt;0,(SUM(D1751:E1751)/I1751)*100,0)</f>
        <v>87.6797829822766</v>
      </c>
      <c r="K1751" s="25" t="n">
        <f aca="false">IF(I1751&gt;0,(SUM(F1751:H1751)/I1751)*100,0)</f>
        <v>12.3202170177234</v>
      </c>
      <c r="L1751" s="26"/>
    </row>
    <row r="1752" customFormat="false" ht="12.75" hidden="false" customHeight="false" outlineLevel="0" collapsed="false">
      <c r="B1752" s="2" t="n">
        <v>194</v>
      </c>
      <c r="C1752" s="5" t="n">
        <v>1987</v>
      </c>
      <c r="D1752" s="24" t="n">
        <v>19767155</v>
      </c>
      <c r="E1752" s="24" t="n">
        <v>889153</v>
      </c>
      <c r="F1752" s="24" t="n">
        <v>647663</v>
      </c>
      <c r="G1752" s="24" t="n">
        <v>636793</v>
      </c>
      <c r="H1752" s="24" t="n">
        <v>425804</v>
      </c>
      <c r="I1752" s="24" t="n">
        <v>22366568</v>
      </c>
      <c r="J1752" s="25" t="n">
        <f aca="false">IF(I1752&gt;0,(SUM(D1752:E1752)/I1752)*100,0)</f>
        <v>92.3534983105142</v>
      </c>
      <c r="K1752" s="25" t="n">
        <f aca="false">IF(I1752&gt;0,(SUM(F1752:H1752)/I1752)*100,0)</f>
        <v>7.64650168948584</v>
      </c>
      <c r="L1752" s="26"/>
    </row>
    <row r="1753" customFormat="false" ht="12.75" hidden="false" customHeight="false" outlineLevel="0" collapsed="false">
      <c r="B1753" s="2" t="n">
        <v>194</v>
      </c>
      <c r="C1753" s="5" t="n">
        <v>1988</v>
      </c>
      <c r="D1753" s="24" t="n">
        <v>20566377</v>
      </c>
      <c r="E1753" s="24" t="n">
        <v>1234282</v>
      </c>
      <c r="F1753" s="24" t="n">
        <v>668205</v>
      </c>
      <c r="G1753" s="24" t="n">
        <v>323043</v>
      </c>
      <c r="H1753" s="24" t="n">
        <v>517298</v>
      </c>
      <c r="I1753" s="24" t="n">
        <v>23309205</v>
      </c>
      <c r="J1753" s="25" t="n">
        <f aca="false">IF(I1753&gt;0,(SUM(D1753:E1753)/I1753)*100,0)</f>
        <v>93.5281104610818</v>
      </c>
      <c r="K1753" s="25" t="n">
        <f aca="false">IF(I1753&gt;0,(SUM(F1753:H1753)/I1753)*100,0)</f>
        <v>6.47188953891821</v>
      </c>
      <c r="L1753" s="26"/>
    </row>
    <row r="1754" customFormat="false" ht="12.75" hidden="false" customHeight="false" outlineLevel="0" collapsed="false">
      <c r="B1754" s="2" t="n">
        <v>194</v>
      </c>
      <c r="C1754" s="5" t="n">
        <v>1989</v>
      </c>
      <c r="D1754" s="24" t="n">
        <v>37192400</v>
      </c>
      <c r="E1754" s="24" t="n">
        <v>1017900</v>
      </c>
      <c r="F1754" s="24" t="n">
        <v>1200644</v>
      </c>
      <c r="G1754" s="24" t="n">
        <v>491900</v>
      </c>
      <c r="H1754" s="24" t="n">
        <v>671780</v>
      </c>
      <c r="I1754" s="24" t="n">
        <v>40574624</v>
      </c>
      <c r="J1754" s="25" t="n">
        <f aca="false">IF(I1754&gt;0,(SUM(D1754:E1754)/I1754)*100,0)</f>
        <v>94.1728997907658</v>
      </c>
      <c r="K1754" s="25" t="n">
        <f aca="false">IF(I1754&gt;0,(SUM(F1754:H1754)/I1754)*100,0)</f>
        <v>5.82710020923422</v>
      </c>
      <c r="L1754" s="26"/>
    </row>
    <row r="1755" customFormat="false" ht="12.75" hidden="false" customHeight="false" outlineLevel="0" collapsed="false">
      <c r="A1755" s="2" t="s">
        <v>231</v>
      </c>
      <c r="B1755" s="2" t="n">
        <v>195</v>
      </c>
      <c r="C1755" s="5" t="n">
        <v>1981</v>
      </c>
      <c r="D1755" s="24"/>
      <c r="E1755" s="24"/>
      <c r="F1755" s="24"/>
      <c r="G1755" s="24"/>
      <c r="H1755" s="24"/>
      <c r="I1755" s="24" t="n">
        <v>7367850</v>
      </c>
      <c r="J1755" s="25" t="n">
        <f aca="false">IF(I1755&gt;0,(SUM(D1755:E1755)/I1755)*100,0)</f>
        <v>0</v>
      </c>
      <c r="K1755" s="25" t="n">
        <f aca="false">IF(I1755&gt;0,(SUM(F1755:H1755)/I1755)*100,0)</f>
        <v>0</v>
      </c>
      <c r="L1755" s="26"/>
    </row>
    <row r="1756" customFormat="false" ht="12.75" hidden="false" customHeight="false" outlineLevel="0" collapsed="false">
      <c r="B1756" s="2" t="n">
        <v>195</v>
      </c>
      <c r="C1756" s="5" t="n">
        <v>1982</v>
      </c>
      <c r="D1756" s="24"/>
      <c r="E1756" s="24"/>
      <c r="F1756" s="24"/>
      <c r="G1756" s="24"/>
      <c r="H1756" s="24"/>
      <c r="I1756" s="24" t="n">
        <v>16044900</v>
      </c>
      <c r="J1756" s="25" t="n">
        <f aca="false">IF(I1756&gt;0,(SUM(D1756:E1756)/I1756)*100,0)</f>
        <v>0</v>
      </c>
      <c r="K1756" s="25" t="n">
        <f aca="false">IF(I1756&gt;0,(SUM(F1756:H1756)/I1756)*100,0)</f>
        <v>0</v>
      </c>
      <c r="L1756" s="26"/>
    </row>
    <row r="1757" customFormat="false" ht="12.75" hidden="false" customHeight="false" outlineLevel="0" collapsed="false">
      <c r="B1757" s="2" t="n">
        <v>195</v>
      </c>
      <c r="C1757" s="5" t="n">
        <v>1983</v>
      </c>
      <c r="D1757" s="24" t="n">
        <v>8750000</v>
      </c>
      <c r="E1757" s="24" t="n">
        <v>1352200</v>
      </c>
      <c r="F1757" s="24"/>
      <c r="G1757" s="24" t="n">
        <v>289100</v>
      </c>
      <c r="H1757" s="24" t="n">
        <v>275100</v>
      </c>
      <c r="I1757" s="24" t="n">
        <v>10666400</v>
      </c>
      <c r="J1757" s="25" t="n">
        <f aca="false">IF(I1757&gt;0,(SUM(D1757:E1757)/I1757)*100,0)</f>
        <v>94.7104927623191</v>
      </c>
      <c r="K1757" s="25" t="n">
        <f aca="false">IF(I1757&gt;0,(SUM(F1757:H1757)/I1757)*100,0)</f>
        <v>5.28950723768094</v>
      </c>
      <c r="L1757" s="26"/>
    </row>
    <row r="1758" customFormat="false" ht="12.75" hidden="false" customHeight="false" outlineLevel="0" collapsed="false">
      <c r="B1758" s="2" t="n">
        <v>195</v>
      </c>
      <c r="C1758" s="5" t="n">
        <v>1984</v>
      </c>
      <c r="D1758" s="24" t="n">
        <v>8231300</v>
      </c>
      <c r="E1758" s="24" t="n">
        <v>2237600</v>
      </c>
      <c r="F1758" s="24"/>
      <c r="G1758" s="24" t="n">
        <v>289100</v>
      </c>
      <c r="H1758" s="24" t="n">
        <v>283400</v>
      </c>
      <c r="I1758" s="24" t="n">
        <v>11041400</v>
      </c>
      <c r="J1758" s="25" t="n">
        <f aca="false">IF(I1758&gt;0,(SUM(D1758:E1758)/I1758)*100,0)</f>
        <v>94.8149691162353</v>
      </c>
      <c r="K1758" s="25" t="n">
        <f aca="false">IF(I1758&gt;0,(SUM(F1758:H1758)/I1758)*100,0)</f>
        <v>5.18503088376474</v>
      </c>
      <c r="L1758" s="26"/>
    </row>
    <row r="1759" customFormat="false" ht="12.75" hidden="false" customHeight="false" outlineLevel="0" collapsed="false">
      <c r="B1759" s="2" t="n">
        <v>195</v>
      </c>
      <c r="C1759" s="5" t="n">
        <v>1985</v>
      </c>
      <c r="D1759" s="24" t="n">
        <v>8386020</v>
      </c>
      <c r="E1759" s="24" t="n">
        <v>2409200</v>
      </c>
      <c r="F1759" s="24"/>
      <c r="G1759" s="24" t="n">
        <v>289100</v>
      </c>
      <c r="H1759" s="24" t="n">
        <v>279600</v>
      </c>
      <c r="I1759" s="24" t="n">
        <v>11363920</v>
      </c>
      <c r="J1759" s="25" t="n">
        <f aca="false">IF(I1759&gt;0,(SUM(D1759:E1759)/I1759)*100,0)</f>
        <v>94.9955649106998</v>
      </c>
      <c r="K1759" s="25" t="n">
        <f aca="false">IF(I1759&gt;0,(SUM(F1759:H1759)/I1759)*100,0)</f>
        <v>5.00443508930017</v>
      </c>
      <c r="L1759" s="26"/>
    </row>
    <row r="1760" customFormat="false" ht="12.75" hidden="false" customHeight="false" outlineLevel="0" collapsed="false">
      <c r="B1760" s="2" t="n">
        <v>195</v>
      </c>
      <c r="C1760" s="5" t="n">
        <v>1986</v>
      </c>
      <c r="D1760" s="24" t="n">
        <v>13532000</v>
      </c>
      <c r="E1760" s="24"/>
      <c r="F1760" s="24" t="n">
        <v>334700</v>
      </c>
      <c r="G1760" s="24"/>
      <c r="H1760" s="24" t="n">
        <v>673470</v>
      </c>
      <c r="I1760" s="24" t="n">
        <v>14540170</v>
      </c>
      <c r="J1760" s="25" t="n">
        <f aca="false">IF(I1760&gt;0,(SUM(D1760:E1760)/I1760)*100,0)</f>
        <v>93.0663121545346</v>
      </c>
      <c r="K1760" s="25" t="n">
        <f aca="false">IF(I1760&gt;0,(SUM(F1760:H1760)/I1760)*100,0)</f>
        <v>6.93368784546536</v>
      </c>
      <c r="L1760" s="26"/>
    </row>
    <row r="1761" customFormat="false" ht="12.75" hidden="false" customHeight="false" outlineLevel="0" collapsed="false">
      <c r="B1761" s="2" t="n">
        <v>195</v>
      </c>
      <c r="C1761" s="5" t="n">
        <v>1987</v>
      </c>
      <c r="D1761" s="24" t="n">
        <v>14270200</v>
      </c>
      <c r="E1761" s="24"/>
      <c r="F1761" s="24" t="n">
        <v>334700</v>
      </c>
      <c r="G1761" s="24"/>
      <c r="H1761" s="24" t="n">
        <v>725400</v>
      </c>
      <c r="I1761" s="24" t="n">
        <v>15330300</v>
      </c>
      <c r="J1761" s="25" t="n">
        <f aca="false">IF(I1761&gt;0,(SUM(D1761:E1761)/I1761)*100,0)</f>
        <v>93.0849363678467</v>
      </c>
      <c r="K1761" s="25" t="n">
        <f aca="false">IF(I1761&gt;0,(SUM(F1761:H1761)/I1761)*100,0)</f>
        <v>6.91506363215332</v>
      </c>
      <c r="L1761" s="26"/>
    </row>
    <row r="1762" customFormat="false" ht="12.75" hidden="false" customHeight="false" outlineLevel="0" collapsed="false">
      <c r="B1762" s="2" t="n">
        <v>195</v>
      </c>
      <c r="C1762" s="5" t="n">
        <v>1988</v>
      </c>
      <c r="D1762" s="24" t="n">
        <v>15185200</v>
      </c>
      <c r="E1762" s="24"/>
      <c r="F1762" s="24"/>
      <c r="G1762" s="24" t="n">
        <v>334700</v>
      </c>
      <c r="H1762" s="24" t="n">
        <v>783359</v>
      </c>
      <c r="I1762" s="24" t="n">
        <v>16303259</v>
      </c>
      <c r="J1762" s="25" t="n">
        <f aca="false">IF(I1762&gt;0,(SUM(D1762:E1762)/I1762)*100,0)</f>
        <v>93.1421134878615</v>
      </c>
      <c r="K1762" s="25" t="n">
        <f aca="false">IF(I1762&gt;0,(SUM(F1762:H1762)/I1762)*100,0)</f>
        <v>6.85788651213846</v>
      </c>
      <c r="L1762" s="26"/>
    </row>
    <row r="1763" customFormat="false" ht="12.75" hidden="false" customHeight="false" outlineLevel="0" collapsed="false">
      <c r="B1763" s="2" t="n">
        <v>195</v>
      </c>
      <c r="C1763" s="5" t="n">
        <v>1989</v>
      </c>
      <c r="D1763" s="24" t="n">
        <v>25791600</v>
      </c>
      <c r="G1763" s="24" t="n">
        <v>496000</v>
      </c>
      <c r="H1763" s="24" t="n">
        <v>1000800</v>
      </c>
      <c r="I1763" s="24" t="n">
        <v>27288400</v>
      </c>
      <c r="J1763" s="25" t="n">
        <f aca="false">IF(I1763&gt;0,(SUM(D1763:E1763)/I1763)*100,0)</f>
        <v>94.5148854458305</v>
      </c>
      <c r="K1763" s="25" t="n">
        <f aca="false">IF(I1763&gt;0,(SUM(F1763:H1763)/I1763)*100,0)</f>
        <v>5.48511455416954</v>
      </c>
      <c r="L1763" s="26"/>
    </row>
    <row r="1764" customFormat="false" ht="12.75" hidden="false" customHeight="false" outlineLevel="0" collapsed="false">
      <c r="A1764" s="2" t="s">
        <v>232</v>
      </c>
      <c r="B1764" s="2" t="n">
        <v>196</v>
      </c>
      <c r="C1764" s="5" t="n">
        <v>1981</v>
      </c>
      <c r="D1764" s="24" t="n">
        <v>94936616</v>
      </c>
      <c r="E1764" s="24" t="n">
        <v>1680200</v>
      </c>
      <c r="F1764" s="24" t="n">
        <v>3044584</v>
      </c>
      <c r="G1764" s="24" t="n">
        <v>32900</v>
      </c>
      <c r="H1764" s="24" t="n">
        <v>3009700</v>
      </c>
      <c r="I1764" s="24" t="n">
        <v>102704000</v>
      </c>
      <c r="J1764" s="25" t="n">
        <f aca="false">IF(I1764&gt;0,(SUM(D1764:E1764)/I1764)*100,0)</f>
        <v>94.0730799189905</v>
      </c>
      <c r="K1764" s="25" t="n">
        <f aca="false">IF(I1764&gt;0,(SUM(F1764:H1764)/I1764)*100,0)</f>
        <v>5.9269200810095</v>
      </c>
      <c r="L1764" s="26"/>
    </row>
    <row r="1765" customFormat="false" ht="12.75" hidden="false" customHeight="false" outlineLevel="0" collapsed="false">
      <c r="B1765" s="2" t="n">
        <v>196</v>
      </c>
      <c r="C1765" s="5" t="n">
        <v>1982</v>
      </c>
      <c r="D1765" s="24" t="n">
        <v>94784700</v>
      </c>
      <c r="E1765" s="24" t="n">
        <v>1680200</v>
      </c>
      <c r="F1765" s="24" t="n">
        <v>2979400</v>
      </c>
      <c r="G1765" s="24" t="n">
        <v>32900</v>
      </c>
      <c r="H1765" s="24" t="n">
        <v>3004000</v>
      </c>
      <c r="I1765" s="24" t="n">
        <v>102481200</v>
      </c>
      <c r="J1765" s="25" t="n">
        <f aca="false">IF(I1765&gt;0,(SUM(D1765:E1765)/I1765)*100,0)</f>
        <v>94.1293622635176</v>
      </c>
      <c r="K1765" s="25" t="n">
        <f aca="false">IF(I1765&gt;0,(SUM(F1765:H1765)/I1765)*100,0)</f>
        <v>5.8706377364824</v>
      </c>
      <c r="L1765" s="26"/>
    </row>
    <row r="1766" customFormat="false" ht="12.75" hidden="false" customHeight="false" outlineLevel="0" collapsed="false">
      <c r="B1766" s="2" t="n">
        <v>196</v>
      </c>
      <c r="C1766" s="5" t="n">
        <v>1983</v>
      </c>
      <c r="D1766" s="24"/>
      <c r="E1766" s="24"/>
      <c r="F1766" s="24"/>
      <c r="G1766" s="24"/>
      <c r="H1766" s="24"/>
      <c r="I1766" s="24" t="n">
        <v>103330900</v>
      </c>
      <c r="J1766" s="25" t="n">
        <f aca="false">IF(I1766&gt;0,(SUM(D1766:E1766)/I1766)*100,0)</f>
        <v>0</v>
      </c>
      <c r="K1766" s="25" t="n">
        <f aca="false">IF(I1766&gt;0,(SUM(F1766:H1766)/I1766)*100,0)</f>
        <v>0</v>
      </c>
      <c r="L1766" s="26"/>
    </row>
    <row r="1767" customFormat="false" ht="12.75" hidden="false" customHeight="false" outlineLevel="0" collapsed="false">
      <c r="B1767" s="2" t="n">
        <v>196</v>
      </c>
      <c r="C1767" s="5" t="n">
        <v>1984</v>
      </c>
      <c r="D1767" s="24" t="n">
        <v>123480600</v>
      </c>
      <c r="E1767" s="24"/>
      <c r="F1767" s="24" t="n">
        <v>3498700</v>
      </c>
      <c r="G1767" s="24" t="n">
        <v>32700</v>
      </c>
      <c r="H1767" s="24" t="n">
        <v>3325230</v>
      </c>
      <c r="I1767" s="24" t="n">
        <v>130337230</v>
      </c>
      <c r="J1767" s="25" t="n">
        <f aca="false">IF(I1767&gt;0,(SUM(D1767:E1767)/I1767)*100,0)</f>
        <v>94.739315850122</v>
      </c>
      <c r="K1767" s="25" t="n">
        <f aca="false">IF(I1767&gt;0,(SUM(F1767:H1767)/I1767)*100,0)</f>
        <v>5.26068414987797</v>
      </c>
      <c r="L1767" s="26"/>
    </row>
    <row r="1768" customFormat="false" ht="12.75" hidden="false" customHeight="false" outlineLevel="0" collapsed="false">
      <c r="B1768" s="2" t="n">
        <v>196</v>
      </c>
      <c r="C1768" s="5" t="n">
        <v>1985</v>
      </c>
      <c r="D1768" s="24" t="n">
        <v>124347000</v>
      </c>
      <c r="E1768" s="24"/>
      <c r="F1768" s="24" t="n">
        <v>3456900</v>
      </c>
      <c r="G1768" s="24" t="n">
        <v>32700</v>
      </c>
      <c r="H1768" s="24" t="n">
        <v>2586195</v>
      </c>
      <c r="I1768" s="24" t="n">
        <v>130422795</v>
      </c>
      <c r="J1768" s="25" t="n">
        <f aca="false">IF(I1768&gt;0,(SUM(D1768:E1768)/I1768)*100,0)</f>
        <v>95.3414623570979</v>
      </c>
      <c r="K1768" s="25" t="n">
        <f aca="false">IF(I1768&gt;0,(SUM(F1768:H1768)/I1768)*100,0)</f>
        <v>4.65853764290207</v>
      </c>
      <c r="L1768" s="26"/>
    </row>
    <row r="1769" customFormat="false" ht="12.75" hidden="false" customHeight="false" outlineLevel="0" collapsed="false">
      <c r="B1769" s="2" t="n">
        <v>196</v>
      </c>
      <c r="C1769" s="5" t="n">
        <v>1986</v>
      </c>
      <c r="D1769" s="24" t="n">
        <v>125659400</v>
      </c>
      <c r="E1769" s="24"/>
      <c r="F1769" s="24" t="n">
        <v>3468500</v>
      </c>
      <c r="G1769" s="24" t="n">
        <v>32700</v>
      </c>
      <c r="H1769" s="24" t="n">
        <v>2572785</v>
      </c>
      <c r="I1769" s="24" t="n">
        <v>131733385</v>
      </c>
      <c r="J1769" s="25" t="n">
        <f aca="false">IF(I1769&gt;0,(SUM(D1769:E1769)/I1769)*100,0)</f>
        <v>95.3891832355177</v>
      </c>
      <c r="K1769" s="25" t="n">
        <f aca="false">IF(I1769&gt;0,(SUM(F1769:H1769)/I1769)*100,0)</f>
        <v>4.61081676448229</v>
      </c>
      <c r="L1769" s="26"/>
    </row>
    <row r="1770" customFormat="false" ht="12.75" hidden="false" customHeight="false" outlineLevel="0" collapsed="false">
      <c r="B1770" s="2" t="n">
        <v>196</v>
      </c>
      <c r="C1770" s="5" t="n">
        <v>1987</v>
      </c>
      <c r="D1770" s="24" t="n">
        <v>274498700</v>
      </c>
      <c r="E1770" s="24"/>
      <c r="F1770" s="24" t="n">
        <v>7372200</v>
      </c>
      <c r="G1770" s="24" t="n">
        <v>70700</v>
      </c>
      <c r="H1770" s="24" t="n">
        <v>2862426</v>
      </c>
      <c r="I1770" s="24" t="n">
        <v>284804026</v>
      </c>
      <c r="J1770" s="25" t="n">
        <f aca="false">IF(I1770&gt;0,(SUM(D1770:E1770)/I1770)*100,0)</f>
        <v>96.3816080324651</v>
      </c>
      <c r="K1770" s="25" t="n">
        <f aca="false">IF(I1770&gt;0,(SUM(F1770:H1770)/I1770)*100,0)</f>
        <v>3.6183919675349</v>
      </c>
      <c r="L1770" s="26"/>
    </row>
    <row r="1771" customFormat="false" ht="12.75" hidden="false" customHeight="false" outlineLevel="0" collapsed="false">
      <c r="B1771" s="2" t="n">
        <v>196</v>
      </c>
      <c r="C1771" s="5" t="n">
        <v>1988</v>
      </c>
      <c r="D1771" s="24" t="n">
        <v>279947100</v>
      </c>
      <c r="E1771" s="24"/>
      <c r="F1771" s="24" t="n">
        <v>8069500</v>
      </c>
      <c r="G1771" s="24" t="n">
        <v>144100</v>
      </c>
      <c r="H1771" s="24" t="n">
        <v>3151060</v>
      </c>
      <c r="I1771" s="24" t="n">
        <v>291311760</v>
      </c>
      <c r="J1771" s="25" t="n">
        <f aca="false">IF(I1771&gt;0,(SUM(D1771:E1771)/I1771)*100,0)</f>
        <v>96.0987980711798</v>
      </c>
      <c r="K1771" s="25" t="n">
        <f aca="false">IF(I1771&gt;0,(SUM(F1771:H1771)/I1771)*100,0)</f>
        <v>3.90120192882018</v>
      </c>
      <c r="L1771" s="26"/>
    </row>
    <row r="1772" customFormat="false" ht="12.75" hidden="false" customHeight="false" outlineLevel="0" collapsed="false">
      <c r="B1772" s="2" t="n">
        <v>196</v>
      </c>
      <c r="C1772" s="5" t="n">
        <v>1989</v>
      </c>
      <c r="D1772" s="24" t="n">
        <v>283047400</v>
      </c>
      <c r="F1772" s="24" t="n">
        <v>7901300</v>
      </c>
      <c r="G1772" s="24" t="n">
        <v>144100</v>
      </c>
      <c r="H1772" s="24" t="n">
        <v>3416349</v>
      </c>
      <c r="I1772" s="24" t="n">
        <v>294509149</v>
      </c>
      <c r="J1772" s="25" t="n">
        <f aca="false">IF(I1772&gt;0,(SUM(D1772:E1772)/I1772)*100,0)</f>
        <v>96.1081857596214</v>
      </c>
      <c r="K1772" s="25" t="n">
        <f aca="false">IF(I1772&gt;0,(SUM(F1772:H1772)/I1772)*100,0)</f>
        <v>3.89181424037866</v>
      </c>
      <c r="L1772" s="26"/>
    </row>
    <row r="1773" customFormat="false" ht="12.75" hidden="false" customHeight="false" outlineLevel="0" collapsed="false">
      <c r="A1773" s="2" t="s">
        <v>233</v>
      </c>
      <c r="B1773" s="2" t="n">
        <v>197</v>
      </c>
      <c r="C1773" s="5" t="n">
        <v>1981</v>
      </c>
      <c r="D1773" s="24" t="n">
        <v>468096710</v>
      </c>
      <c r="E1773" s="24" t="n">
        <v>90914600</v>
      </c>
      <c r="F1773" s="24" t="n">
        <v>72722040</v>
      </c>
      <c r="G1773" s="24" t="n">
        <v>4071800</v>
      </c>
      <c r="H1773" s="24" t="n">
        <v>33679300</v>
      </c>
      <c r="I1773" s="24" t="n">
        <v>669484450</v>
      </c>
      <c r="J1773" s="25" t="n">
        <f aca="false">IF(I1773&gt;0,(SUM(D1773:E1773)/I1773)*100,0)</f>
        <v>83.4987743180592</v>
      </c>
      <c r="K1773" s="25" t="n">
        <f aca="false">IF(I1773&gt;0,(SUM(F1773:H1773)/I1773)*100,0)</f>
        <v>16.5012256819408</v>
      </c>
      <c r="L1773" s="26"/>
    </row>
    <row r="1774" customFormat="false" ht="12.75" hidden="false" customHeight="false" outlineLevel="0" collapsed="false">
      <c r="B1774" s="2" t="n">
        <v>197</v>
      </c>
      <c r="C1774" s="5" t="n">
        <v>1982</v>
      </c>
      <c r="D1774" s="24" t="n">
        <v>485875300</v>
      </c>
      <c r="E1774" s="24" t="n">
        <v>88180120</v>
      </c>
      <c r="F1774" s="24" t="n">
        <v>76331765</v>
      </c>
      <c r="G1774" s="24" t="n">
        <v>4097100</v>
      </c>
      <c r="H1774" s="24" t="n">
        <v>31519901</v>
      </c>
      <c r="I1774" s="24" t="n">
        <v>686004186</v>
      </c>
      <c r="J1774" s="25" t="n">
        <f aca="false">IF(I1774&gt;0,(SUM(D1774:E1774)/I1774)*100,0)</f>
        <v>83.68103747985</v>
      </c>
      <c r="K1774" s="25" t="n">
        <f aca="false">IF(I1774&gt;0,(SUM(F1774:H1774)/I1774)*100,0)</f>
        <v>16.31896252015</v>
      </c>
      <c r="L1774" s="26"/>
    </row>
    <row r="1775" customFormat="false" ht="12.75" hidden="false" customHeight="false" outlineLevel="0" collapsed="false">
      <c r="B1775" s="2" t="n">
        <v>197</v>
      </c>
      <c r="C1775" s="5" t="n">
        <v>1983</v>
      </c>
      <c r="D1775" s="24" t="n">
        <v>715728095</v>
      </c>
      <c r="E1775" s="24" t="n">
        <v>118476600</v>
      </c>
      <c r="F1775" s="24" t="n">
        <v>82677400</v>
      </c>
      <c r="G1775" s="24" t="n">
        <v>6867300</v>
      </c>
      <c r="H1775" s="24" t="n">
        <v>32835750</v>
      </c>
      <c r="I1775" s="24" t="n">
        <v>956588145</v>
      </c>
      <c r="J1775" s="25" t="n">
        <f aca="false">IF(I1775&gt;0,(SUM(D1775:E1775)/I1775)*100,0)</f>
        <v>87.2062547879474</v>
      </c>
      <c r="K1775" s="25" t="n">
        <f aca="false">IF(I1775&gt;0,(SUM(F1775:H1775)/I1775)*100,0)</f>
        <v>12.7934315974614</v>
      </c>
      <c r="L1775" s="26"/>
    </row>
    <row r="1776" customFormat="false" ht="12.75" hidden="false" customHeight="false" outlineLevel="0" collapsed="false">
      <c r="B1776" s="2" t="n">
        <v>197</v>
      </c>
      <c r="C1776" s="5" t="n">
        <v>1984</v>
      </c>
      <c r="D1776" s="24" t="n">
        <v>733911350</v>
      </c>
      <c r="E1776" s="24" t="n">
        <v>115098650</v>
      </c>
      <c r="F1776" s="24" t="n">
        <v>95206319</v>
      </c>
      <c r="G1776" s="24" t="n">
        <v>6186800</v>
      </c>
      <c r="H1776" s="24" t="n">
        <v>32586111</v>
      </c>
      <c r="I1776" s="24" t="n">
        <v>982989230</v>
      </c>
      <c r="J1776" s="25" t="n">
        <f aca="false">IF(I1776&gt;0,(SUM(D1776:E1776)/I1776)*100,0)</f>
        <v>86.3702240155775</v>
      </c>
      <c r="K1776" s="25" t="n">
        <f aca="false">IF(I1776&gt;0,(SUM(F1776:H1776)/I1776)*100,0)</f>
        <v>13.6297759844225</v>
      </c>
      <c r="L1776" s="26"/>
    </row>
    <row r="1777" customFormat="false" ht="12.75" hidden="false" customHeight="false" outlineLevel="0" collapsed="false">
      <c r="B1777" s="2" t="n">
        <v>197</v>
      </c>
      <c r="C1777" s="5" t="n">
        <v>1985</v>
      </c>
      <c r="D1777" s="24" t="n">
        <v>792810672</v>
      </c>
      <c r="E1777" s="24" t="n">
        <v>104580800</v>
      </c>
      <c r="F1777" s="24" t="n">
        <v>87101850</v>
      </c>
      <c r="G1777" s="24" t="n">
        <v>6445200</v>
      </c>
      <c r="H1777" s="24" t="n">
        <v>36538050</v>
      </c>
      <c r="I1777" s="24" t="n">
        <v>1027476572</v>
      </c>
      <c r="J1777" s="25" t="n">
        <f aca="false">IF(I1777&gt;0,(SUM(D1777:E1777)/I1777)*100,0)</f>
        <v>87.3393609601446</v>
      </c>
      <c r="K1777" s="25" t="n">
        <f aca="false">IF(I1777&gt;0,(SUM(F1777:H1777)/I1777)*100,0)</f>
        <v>12.6606390398554</v>
      </c>
      <c r="L1777" s="26"/>
    </row>
    <row r="1778" customFormat="false" ht="12.75" hidden="false" customHeight="false" outlineLevel="0" collapsed="false">
      <c r="B1778" s="2" t="n">
        <v>197</v>
      </c>
      <c r="C1778" s="5" t="n">
        <v>1986</v>
      </c>
      <c r="D1778" s="24" t="n">
        <v>1477949100</v>
      </c>
      <c r="E1778" s="24" t="n">
        <v>256361000</v>
      </c>
      <c r="F1778" s="24" t="n">
        <v>197814818</v>
      </c>
      <c r="G1778" s="24" t="n">
        <v>11330400</v>
      </c>
      <c r="H1778" s="24" t="n">
        <v>38892651</v>
      </c>
      <c r="I1778" s="24" t="n">
        <v>1982347969</v>
      </c>
      <c r="J1778" s="25" t="n">
        <f aca="false">IF(I1778&gt;0,(SUM(D1778:E1778)/I1778)*100,0)</f>
        <v>87.4876725540207</v>
      </c>
      <c r="K1778" s="25" t="n">
        <f aca="false">IF(I1778&gt;0,(SUM(F1778:H1778)/I1778)*100,0)</f>
        <v>12.5123274459793</v>
      </c>
      <c r="L1778" s="26"/>
    </row>
    <row r="1779" customFormat="false" ht="12.75" hidden="false" customHeight="false" outlineLevel="0" collapsed="false">
      <c r="B1779" s="2" t="n">
        <v>197</v>
      </c>
      <c r="C1779" s="5" t="n">
        <v>1987</v>
      </c>
      <c r="D1779" s="24" t="n">
        <v>1728182900</v>
      </c>
      <c r="E1779" s="24" t="n">
        <v>50777350</v>
      </c>
      <c r="F1779" s="24" t="n">
        <v>201179678</v>
      </c>
      <c r="G1779" s="24" t="n">
        <v>11530400</v>
      </c>
      <c r="H1779" s="24" t="n">
        <v>42608749</v>
      </c>
      <c r="I1779" s="24" t="n">
        <v>2034279077</v>
      </c>
      <c r="J1779" s="25" t="n">
        <f aca="false">IF(I1779&gt;0,(SUM(D1779:E1779)/I1779)*100,0)</f>
        <v>87.4491740151737</v>
      </c>
      <c r="K1779" s="25" t="n">
        <f aca="false">IF(I1779&gt;0,(SUM(F1779:H1779)/I1779)*100,0)</f>
        <v>12.5508259848263</v>
      </c>
      <c r="L1779" s="26"/>
    </row>
    <row r="1780" customFormat="false" ht="12.75" hidden="false" customHeight="false" outlineLevel="0" collapsed="false">
      <c r="B1780" s="2" t="n">
        <v>197</v>
      </c>
      <c r="C1780" s="5" t="n">
        <v>1988</v>
      </c>
      <c r="D1780" s="24" t="n">
        <v>1751773700</v>
      </c>
      <c r="E1780" s="24" t="n">
        <v>31266100</v>
      </c>
      <c r="F1780" s="24" t="n">
        <v>215842438</v>
      </c>
      <c r="G1780" s="24" t="n">
        <v>12024300</v>
      </c>
      <c r="H1780" s="24" t="n">
        <v>43979511</v>
      </c>
      <c r="I1780" s="24" t="n">
        <v>2054886049</v>
      </c>
      <c r="J1780" s="25" t="n">
        <f aca="false">IF(I1780&gt;0,(SUM(D1780:E1780)/I1780)*100,0)</f>
        <v>86.7707384975292</v>
      </c>
      <c r="K1780" s="25" t="n">
        <f aca="false">IF(I1780&gt;0,(SUM(F1780:H1780)/I1780)*100,0)</f>
        <v>13.2292615024708</v>
      </c>
      <c r="L1780" s="26"/>
    </row>
    <row r="1781" customFormat="false" ht="12.75" hidden="false" customHeight="false" outlineLevel="0" collapsed="false">
      <c r="B1781" s="2" t="n">
        <v>197</v>
      </c>
      <c r="C1781" s="5" t="n">
        <v>1989</v>
      </c>
      <c r="D1781" s="24" t="n">
        <v>3106605900</v>
      </c>
      <c r="E1781" s="24" t="n">
        <v>39711800</v>
      </c>
      <c r="F1781" s="24" t="n">
        <v>378569232</v>
      </c>
      <c r="G1781" s="24" t="n">
        <v>16703300</v>
      </c>
      <c r="H1781" s="24" t="n">
        <v>51557858</v>
      </c>
      <c r="I1781" s="24" t="n">
        <v>3593148090</v>
      </c>
      <c r="J1781" s="25" t="n">
        <f aca="false">IF(I1781&gt;0,(SUM(D1781:E1781)/I1781)*100,0)</f>
        <v>87.5643758952334</v>
      </c>
      <c r="K1781" s="25" t="n">
        <f aca="false">IF(I1781&gt;0,(SUM(F1781:H1781)/I1781)*100,0)</f>
        <v>12.4356241047666</v>
      </c>
      <c r="L1781" s="26"/>
    </row>
    <row r="1782" customFormat="false" ht="12.75" hidden="false" customHeight="false" outlineLevel="0" collapsed="false">
      <c r="A1782" s="2" t="s">
        <v>234</v>
      </c>
      <c r="B1782" s="2" t="n">
        <v>198</v>
      </c>
      <c r="C1782" s="5" t="n">
        <v>1981</v>
      </c>
      <c r="D1782" s="24"/>
      <c r="E1782" s="24"/>
      <c r="F1782" s="24"/>
      <c r="G1782" s="24"/>
      <c r="H1782" s="24"/>
      <c r="I1782" s="24" t="n">
        <v>197457500</v>
      </c>
      <c r="J1782" s="25" t="n">
        <f aca="false">IF(I1782&gt;0,(SUM(D1782:E1782)/I1782)*100,0)</f>
        <v>0</v>
      </c>
      <c r="K1782" s="25" t="n">
        <f aca="false">IF(I1782&gt;0,(SUM(F1782:H1782)/I1782)*100,0)</f>
        <v>0</v>
      </c>
      <c r="L1782" s="26"/>
    </row>
    <row r="1783" customFormat="false" ht="12.75" hidden="false" customHeight="false" outlineLevel="0" collapsed="false">
      <c r="B1783" s="2" t="n">
        <v>198</v>
      </c>
      <c r="C1783" s="5" t="n">
        <v>1982</v>
      </c>
      <c r="D1783" s="24" t="n">
        <v>568752000</v>
      </c>
      <c r="E1783" s="24" t="n">
        <v>2223900</v>
      </c>
      <c r="F1783" s="24" t="n">
        <v>173256400</v>
      </c>
      <c r="G1783" s="24" t="n">
        <v>32318550</v>
      </c>
      <c r="H1783" s="24" t="n">
        <v>20350407</v>
      </c>
      <c r="I1783" s="24" t="n">
        <v>796901257</v>
      </c>
      <c r="J1783" s="25" t="n">
        <f aca="false">IF(I1783&gt;0,(SUM(D1783:E1783)/I1783)*100,0)</f>
        <v>71.6495167982901</v>
      </c>
      <c r="K1783" s="25" t="n">
        <f aca="false">IF(I1783&gt;0,(SUM(F1783:H1783)/I1783)*100,0)</f>
        <v>28.3504832017099</v>
      </c>
      <c r="L1783" s="26"/>
    </row>
    <row r="1784" customFormat="false" ht="12.75" hidden="false" customHeight="false" outlineLevel="0" collapsed="false">
      <c r="B1784" s="2" t="n">
        <v>198</v>
      </c>
      <c r="C1784" s="5" t="n">
        <v>1983</v>
      </c>
      <c r="D1784" s="24" t="n">
        <v>583120950</v>
      </c>
      <c r="E1784" s="24" t="n">
        <v>2439600</v>
      </c>
      <c r="F1784" s="24" t="n">
        <v>173594400</v>
      </c>
      <c r="G1784" s="24" t="n">
        <v>32415550</v>
      </c>
      <c r="H1784" s="24" t="n">
        <v>19728587</v>
      </c>
      <c r="I1784" s="24" t="n">
        <v>811299087</v>
      </c>
      <c r="J1784" s="25" t="n">
        <f aca="false">IF(I1784&gt;0,(SUM(D1784:E1784)/I1784)*100,0)</f>
        <v>72.1756697847732</v>
      </c>
      <c r="K1784" s="25" t="n">
        <f aca="false">IF(I1784&gt;0,(SUM(F1784:H1784)/I1784)*100,0)</f>
        <v>27.8243302152268</v>
      </c>
      <c r="L1784" s="26"/>
    </row>
    <row r="1785" customFormat="false" ht="12.75" hidden="false" customHeight="false" outlineLevel="0" collapsed="false">
      <c r="B1785" s="2" t="n">
        <v>198</v>
      </c>
      <c r="C1785" s="5" t="n">
        <v>1984</v>
      </c>
      <c r="D1785" s="24" t="n">
        <v>599330500</v>
      </c>
      <c r="E1785" s="24" t="n">
        <v>2060500</v>
      </c>
      <c r="F1785" s="24" t="n">
        <v>182540620</v>
      </c>
      <c r="G1785" s="24" t="n">
        <v>33725450</v>
      </c>
      <c r="H1785" s="24" t="n">
        <v>19295890</v>
      </c>
      <c r="I1785" s="24" t="n">
        <v>836952960</v>
      </c>
      <c r="J1785" s="25" t="n">
        <f aca="false">IF(I1785&gt;0,(SUM(D1785:E1785)/I1785)*100,0)</f>
        <v>71.8548148751395</v>
      </c>
      <c r="K1785" s="25" t="n">
        <f aca="false">IF(I1785&gt;0,(SUM(F1785:H1785)/I1785)*100,0)</f>
        <v>28.1451851248605</v>
      </c>
      <c r="L1785" s="26"/>
    </row>
    <row r="1786" customFormat="false" ht="12.75" hidden="false" customHeight="false" outlineLevel="0" collapsed="false">
      <c r="B1786" s="2" t="n">
        <v>198</v>
      </c>
      <c r="C1786" s="5" t="n">
        <v>1985</v>
      </c>
      <c r="D1786" s="24"/>
      <c r="E1786" s="24"/>
      <c r="F1786" s="24"/>
      <c r="G1786" s="24"/>
      <c r="H1786" s="24"/>
      <c r="I1786" s="24" t="n">
        <v>863601570</v>
      </c>
      <c r="J1786" s="25" t="n">
        <f aca="false">IF(I1786&gt;0,(SUM(D1786:E1786)/I1786)*100,0)</f>
        <v>0</v>
      </c>
      <c r="K1786" s="25" t="n">
        <f aca="false">IF(I1786&gt;0,(SUM(F1786:H1786)/I1786)*100,0)</f>
        <v>0</v>
      </c>
      <c r="L1786" s="26"/>
    </row>
    <row r="1787" customFormat="false" ht="12.75" hidden="false" customHeight="false" outlineLevel="0" collapsed="false">
      <c r="B1787" s="2" t="n">
        <v>198</v>
      </c>
      <c r="C1787" s="5" t="n">
        <v>1986</v>
      </c>
      <c r="D1787" s="24" t="n">
        <v>1112730400</v>
      </c>
      <c r="E1787" s="24" t="n">
        <v>6182200</v>
      </c>
      <c r="F1787" s="24" t="n">
        <v>291366600</v>
      </c>
      <c r="G1787" s="24" t="n">
        <v>93185900</v>
      </c>
      <c r="H1787" s="24" t="n">
        <v>21384940</v>
      </c>
      <c r="I1787" s="24" t="n">
        <v>1524850040</v>
      </c>
      <c r="J1787" s="25" t="n">
        <f aca="false">IF(I1787&gt;0,(SUM(D1787:E1787)/I1787)*100,0)</f>
        <v>73.3785336687928</v>
      </c>
      <c r="K1787" s="25" t="n">
        <f aca="false">IF(I1787&gt;0,(SUM(F1787:H1787)/I1787)*100,0)</f>
        <v>26.6214663312072</v>
      </c>
      <c r="L1787" s="26"/>
    </row>
    <row r="1788" customFormat="false" ht="12.75" hidden="false" customHeight="false" outlineLevel="0" collapsed="false">
      <c r="B1788" s="2" t="n">
        <v>198</v>
      </c>
      <c r="C1788" s="5" t="n">
        <v>1987</v>
      </c>
      <c r="D1788" s="24" t="n">
        <v>1124235600</v>
      </c>
      <c r="E1788" s="24" t="n">
        <v>5559700</v>
      </c>
      <c r="F1788" s="24" t="n">
        <v>318364700</v>
      </c>
      <c r="G1788" s="24" t="n">
        <v>95730900</v>
      </c>
      <c r="H1788" s="24" t="n">
        <v>20337240</v>
      </c>
      <c r="I1788" s="24" t="n">
        <v>1564228140</v>
      </c>
      <c r="J1788" s="25" t="n">
        <f aca="false">IF(I1788&gt;0,(SUM(D1788:E1788)/I1788)*100,0)</f>
        <v>72.2270154275578</v>
      </c>
      <c r="K1788" s="25" t="n">
        <f aca="false">IF(I1788&gt;0,(SUM(F1788:H1788)/I1788)*100,0)</f>
        <v>27.7729845724422</v>
      </c>
      <c r="L1788" s="26"/>
    </row>
    <row r="1789" customFormat="false" ht="12.75" hidden="false" customHeight="false" outlineLevel="0" collapsed="false">
      <c r="B1789" s="2" t="n">
        <v>198</v>
      </c>
      <c r="C1789" s="5" t="n">
        <v>1988</v>
      </c>
      <c r="D1789" s="24" t="n">
        <v>1139988300</v>
      </c>
      <c r="E1789" s="24" t="n">
        <v>4740900</v>
      </c>
      <c r="F1789" s="24" t="n">
        <v>324014700</v>
      </c>
      <c r="G1789" s="24" t="n">
        <v>96161400</v>
      </c>
      <c r="H1789" s="24" t="n">
        <v>23067900</v>
      </c>
      <c r="I1789" s="24" t="n">
        <v>1587973200</v>
      </c>
      <c r="J1789" s="25" t="n">
        <f aca="false">IF(I1789&gt;0,(SUM(D1789:E1789)/I1789)*100,0)</f>
        <v>72.0874382514768</v>
      </c>
      <c r="K1789" s="25" t="n">
        <f aca="false">IF(I1789&gt;0,(SUM(F1789:H1789)/I1789)*100,0)</f>
        <v>27.9125617485232</v>
      </c>
      <c r="L1789" s="26"/>
    </row>
    <row r="1790" customFormat="false" ht="12.75" hidden="false" customHeight="false" outlineLevel="0" collapsed="false">
      <c r="B1790" s="2" t="n">
        <v>198</v>
      </c>
      <c r="C1790" s="5" t="n">
        <v>1989</v>
      </c>
      <c r="D1790" s="24" t="n">
        <v>2078666600</v>
      </c>
      <c r="E1790" s="24" t="n">
        <v>11802100</v>
      </c>
      <c r="F1790" s="24" t="n">
        <v>491713800</v>
      </c>
      <c r="G1790" s="24" t="n">
        <v>149605900</v>
      </c>
      <c r="H1790" s="24" t="n">
        <v>29427000</v>
      </c>
      <c r="I1790" s="24" t="n">
        <v>2761215400</v>
      </c>
      <c r="J1790" s="25" t="n">
        <f aca="false">IF(I1790&gt;0,(SUM(D1790:E1790)/I1790)*100,0)</f>
        <v>75.7082804912648</v>
      </c>
      <c r="K1790" s="25" t="n">
        <f aca="false">IF(I1790&gt;0,(SUM(F1790:H1790)/I1790)*100,0)</f>
        <v>24.2917195087352</v>
      </c>
      <c r="L1790" s="26"/>
    </row>
    <row r="1791" customFormat="false" ht="12.75" hidden="false" customHeight="false" outlineLevel="0" collapsed="false">
      <c r="A1791" s="2" t="s">
        <v>235</v>
      </c>
      <c r="B1791" s="2" t="n">
        <v>199</v>
      </c>
      <c r="C1791" s="5" t="n">
        <v>1981</v>
      </c>
      <c r="D1791" s="24"/>
      <c r="E1791" s="24"/>
      <c r="F1791" s="24"/>
      <c r="G1791" s="24"/>
      <c r="H1791" s="24"/>
      <c r="I1791" s="24" t="n">
        <v>335366500</v>
      </c>
      <c r="J1791" s="25" t="n">
        <f aca="false">IF(I1791&gt;0,(SUM(D1791:E1791)/I1791)*100,0)</f>
        <v>0</v>
      </c>
      <c r="K1791" s="25" t="n">
        <f aca="false">IF(I1791&gt;0,(SUM(F1791:H1791)/I1791)*100,0)</f>
        <v>0</v>
      </c>
      <c r="L1791" s="26"/>
    </row>
    <row r="1792" customFormat="false" ht="12.75" hidden="false" customHeight="false" outlineLevel="0" collapsed="false">
      <c r="B1792" s="2" t="n">
        <v>199</v>
      </c>
      <c r="C1792" s="5" t="n">
        <v>1982</v>
      </c>
      <c r="D1792" s="24" t="n">
        <v>787430840</v>
      </c>
      <c r="E1792" s="24" t="n">
        <v>20251374</v>
      </c>
      <c r="F1792" s="24" t="n">
        <v>90487431</v>
      </c>
      <c r="G1792" s="24" t="n">
        <v>110607140</v>
      </c>
      <c r="H1792" s="24" t="n">
        <v>21763283</v>
      </c>
      <c r="I1792" s="24" t="n">
        <v>1030540068</v>
      </c>
      <c r="J1792" s="25" t="n">
        <f aca="false">IF(I1792&gt;0,(SUM(D1792:E1792)/I1792)*100,0)</f>
        <v>78.3746541332928</v>
      </c>
      <c r="K1792" s="25" t="n">
        <f aca="false">IF(I1792&gt;0,(SUM(F1792:H1792)/I1792)*100,0)</f>
        <v>21.6253458667072</v>
      </c>
      <c r="L1792" s="26"/>
    </row>
    <row r="1793" customFormat="false" ht="12.75" hidden="false" customHeight="false" outlineLevel="0" collapsed="false">
      <c r="B1793" s="2" t="n">
        <v>199</v>
      </c>
      <c r="C1793" s="5" t="n">
        <v>1983</v>
      </c>
      <c r="D1793" s="24" t="n">
        <v>797681188</v>
      </c>
      <c r="E1793" s="24" t="n">
        <v>5395714</v>
      </c>
      <c r="F1793" s="24" t="n">
        <v>89429717</v>
      </c>
      <c r="G1793" s="24" t="n">
        <v>100655721</v>
      </c>
      <c r="H1793" s="24" t="n">
        <v>22619027</v>
      </c>
      <c r="I1793" s="24" t="n">
        <v>1015781367</v>
      </c>
      <c r="J1793" s="25" t="n">
        <f aca="false">IF(I1793&gt;0,(SUM(D1793:E1793)/I1793)*100,0)</f>
        <v>79.0600150868883</v>
      </c>
      <c r="K1793" s="25" t="n">
        <f aca="false">IF(I1793&gt;0,(SUM(F1793:H1793)/I1793)*100,0)</f>
        <v>20.9399849131117</v>
      </c>
      <c r="L1793" s="26"/>
    </row>
    <row r="1794" customFormat="false" ht="12.75" hidden="false" customHeight="false" outlineLevel="0" collapsed="false">
      <c r="B1794" s="2" t="n">
        <v>199</v>
      </c>
      <c r="C1794" s="5" t="n">
        <v>1984</v>
      </c>
      <c r="D1794" s="24" t="n">
        <v>806748851</v>
      </c>
      <c r="E1794" s="24" t="n">
        <v>5843109</v>
      </c>
      <c r="F1794" s="24" t="n">
        <v>89772795</v>
      </c>
      <c r="G1794" s="24" t="n">
        <v>104252743</v>
      </c>
      <c r="H1794" s="24" t="n">
        <v>24403202</v>
      </c>
      <c r="I1794" s="24" t="n">
        <v>1031020700</v>
      </c>
      <c r="J1794" s="25" t="n">
        <f aca="false">IF(I1794&gt;0,(SUM(D1794:E1794)/I1794)*100,0)</f>
        <v>78.8143206048142</v>
      </c>
      <c r="K1794" s="25" t="n">
        <f aca="false">IF(I1794&gt;0,(SUM(F1794:H1794)/I1794)*100,0)</f>
        <v>21.1856793951858</v>
      </c>
      <c r="L1794" s="26"/>
    </row>
    <row r="1795" customFormat="false" ht="12.75" hidden="false" customHeight="false" outlineLevel="0" collapsed="false">
      <c r="B1795" s="2" t="n">
        <v>199</v>
      </c>
      <c r="C1795" s="5" t="n">
        <v>1985</v>
      </c>
      <c r="D1795" s="24" t="n">
        <v>1093644030</v>
      </c>
      <c r="E1795" s="24"/>
      <c r="F1795" s="24" t="n">
        <v>200889650</v>
      </c>
      <c r="G1795" s="24" t="n">
        <v>101770500</v>
      </c>
      <c r="H1795" s="24" t="n">
        <v>29144560</v>
      </c>
      <c r="I1795" s="24" t="n">
        <v>1425448740</v>
      </c>
      <c r="J1795" s="25" t="n">
        <f aca="false">IF(I1795&gt;0,(SUM(D1795:E1795)/I1795)*100,0)</f>
        <v>76.7227890636039</v>
      </c>
      <c r="K1795" s="25" t="n">
        <f aca="false">IF(I1795&gt;0,(SUM(F1795:H1795)/I1795)*100,0)</f>
        <v>23.2772109363961</v>
      </c>
      <c r="L1795" s="26"/>
    </row>
    <row r="1796" customFormat="false" ht="12.75" hidden="false" customHeight="false" outlineLevel="0" collapsed="false">
      <c r="B1796" s="2" t="n">
        <v>199</v>
      </c>
      <c r="C1796" s="5" t="n">
        <v>1986</v>
      </c>
      <c r="D1796" s="24" t="n">
        <v>1092560330</v>
      </c>
      <c r="E1796" s="24"/>
      <c r="F1796" s="24" t="n">
        <v>239293800</v>
      </c>
      <c r="G1796" s="24" t="n">
        <v>108793630</v>
      </c>
      <c r="H1796" s="24" t="n">
        <v>33330650</v>
      </c>
      <c r="I1796" s="24" t="n">
        <v>1473978410</v>
      </c>
      <c r="J1796" s="25" t="n">
        <f aca="false">IF(I1796&gt;0,(SUM(D1796:E1796)/I1796)*100,0)</f>
        <v>74.1232247764063</v>
      </c>
      <c r="K1796" s="25" t="n">
        <f aca="false">IF(I1796&gt;0,(SUM(F1796:H1796)/I1796)*100,0)</f>
        <v>25.8767752235937</v>
      </c>
      <c r="L1796" s="26"/>
    </row>
    <row r="1797" customFormat="false" ht="12.75" hidden="false" customHeight="false" outlineLevel="0" collapsed="false">
      <c r="B1797" s="2" t="n">
        <v>199</v>
      </c>
      <c r="C1797" s="5" t="n">
        <v>1987</v>
      </c>
      <c r="D1797" s="24" t="n">
        <v>1105286190</v>
      </c>
      <c r="E1797" s="24"/>
      <c r="F1797" s="24" t="n">
        <v>260477520</v>
      </c>
      <c r="G1797" s="24" t="n">
        <v>110022230</v>
      </c>
      <c r="H1797" s="24" t="n">
        <v>32361942</v>
      </c>
      <c r="I1797" s="24" t="n">
        <v>1508147882</v>
      </c>
      <c r="J1797" s="25" t="n">
        <f aca="false">IF(I1797&gt;0,(SUM(D1797:E1797)/I1797)*100,0)</f>
        <v>73.2876532329341</v>
      </c>
      <c r="K1797" s="25" t="n">
        <f aca="false">IF(I1797&gt;0,(SUM(F1797:H1797)/I1797)*100,0)</f>
        <v>26.7123467670659</v>
      </c>
      <c r="L1797" s="26"/>
    </row>
    <row r="1798" customFormat="false" ht="12.75" hidden="false" customHeight="false" outlineLevel="0" collapsed="false">
      <c r="B1798" s="2" t="n">
        <v>199</v>
      </c>
      <c r="C1798" s="5" t="n">
        <v>1988</v>
      </c>
      <c r="D1798" s="24" t="n">
        <v>2365409690</v>
      </c>
      <c r="E1798" s="24"/>
      <c r="F1798" s="24" t="n">
        <v>484733380</v>
      </c>
      <c r="G1798" s="24" t="n">
        <v>199757700</v>
      </c>
      <c r="H1798" s="24" t="n">
        <v>42051085</v>
      </c>
      <c r="I1798" s="24" t="n">
        <v>3091951855</v>
      </c>
      <c r="J1798" s="25" t="n">
        <f aca="false">IF(I1798&gt;0,(SUM(D1798:E1798)/I1798)*100,0)</f>
        <v>76.5021514217595</v>
      </c>
      <c r="K1798" s="25" t="n">
        <f aca="false">IF(I1798&gt;0,(SUM(F1798:H1798)/I1798)*100,0)</f>
        <v>23.4978485782406</v>
      </c>
      <c r="L1798" s="26"/>
    </row>
    <row r="1799" customFormat="false" ht="12.75" hidden="false" customHeight="false" outlineLevel="0" collapsed="false">
      <c r="B1799" s="2" t="n">
        <v>199</v>
      </c>
      <c r="C1799" s="5" t="n">
        <v>1989</v>
      </c>
      <c r="D1799" s="24" t="n">
        <v>2388630630</v>
      </c>
      <c r="F1799" s="24" t="n">
        <v>471418880</v>
      </c>
      <c r="G1799" s="24" t="n">
        <v>200299930</v>
      </c>
      <c r="H1799" s="24" t="n">
        <v>44188155</v>
      </c>
      <c r="I1799" s="24" t="n">
        <v>3104537595</v>
      </c>
      <c r="J1799" s="25" t="n">
        <f aca="false">IF(I1799&gt;0,(SUM(D1799:E1799)/I1799)*100,0)</f>
        <v>76.9399808154039</v>
      </c>
      <c r="K1799" s="25" t="n">
        <f aca="false">IF(I1799&gt;0,(SUM(F1799:H1799)/I1799)*100,0)</f>
        <v>23.0600191845962</v>
      </c>
      <c r="L1799" s="26"/>
    </row>
    <row r="1800" customFormat="false" ht="12.75" hidden="false" customHeight="false" outlineLevel="0" collapsed="false">
      <c r="A1800" s="2" t="s">
        <v>236</v>
      </c>
      <c r="B1800" s="2" t="n">
        <v>200</v>
      </c>
      <c r="C1800" s="5" t="n">
        <v>1981</v>
      </c>
      <c r="D1800" s="24"/>
      <c r="E1800" s="24"/>
      <c r="F1800" s="24"/>
      <c r="G1800" s="24"/>
      <c r="H1800" s="24"/>
      <c r="I1800" s="24" t="n">
        <v>5634570</v>
      </c>
      <c r="J1800" s="25" t="n">
        <f aca="false">IF(I1800&gt;0,(SUM(D1800:E1800)/I1800)*100,0)</f>
        <v>0</v>
      </c>
      <c r="K1800" s="25" t="n">
        <f aca="false">IF(I1800&gt;0,(SUM(F1800:H1800)/I1800)*100,0)</f>
        <v>0</v>
      </c>
      <c r="L1800" s="26"/>
    </row>
    <row r="1801" customFormat="false" ht="12.75" hidden="false" customHeight="false" outlineLevel="0" collapsed="false">
      <c r="B1801" s="2" t="n">
        <v>200</v>
      </c>
      <c r="C1801" s="5" t="n">
        <v>1982</v>
      </c>
      <c r="D1801" s="24"/>
      <c r="E1801" s="24"/>
      <c r="F1801" s="24"/>
      <c r="G1801" s="24"/>
      <c r="H1801" s="24"/>
      <c r="I1801" s="24" t="n">
        <v>5640900</v>
      </c>
      <c r="J1801" s="25" t="n">
        <f aca="false">IF(I1801&gt;0,(SUM(D1801:E1801)/I1801)*100,0)</f>
        <v>0</v>
      </c>
      <c r="K1801" s="25" t="n">
        <f aca="false">IF(I1801&gt;0,(SUM(F1801:H1801)/I1801)*100,0)</f>
        <v>0</v>
      </c>
      <c r="L1801" s="26"/>
    </row>
    <row r="1802" customFormat="false" ht="12.75" hidden="false" customHeight="false" outlineLevel="0" collapsed="false">
      <c r="B1802" s="2" t="n">
        <v>200</v>
      </c>
      <c r="C1802" s="5" t="n">
        <v>1983</v>
      </c>
      <c r="D1802" s="24" t="n">
        <v>4894995</v>
      </c>
      <c r="E1802" s="24" t="n">
        <v>5421300</v>
      </c>
      <c r="F1802" s="24" t="n">
        <v>4898005</v>
      </c>
      <c r="G1802" s="24"/>
      <c r="H1802" s="24" t="n">
        <v>704050</v>
      </c>
      <c r="I1802" s="24" t="n">
        <v>11018350</v>
      </c>
      <c r="J1802" s="25" t="n">
        <f aca="false">IF(I1802&gt;0,(SUM(D1802:E1802)/I1802)*100,0)</f>
        <v>93.6283109539995</v>
      </c>
      <c r="K1802" s="25" t="n">
        <f aca="false">IF(I1802&gt;0,(SUM(F1802:H1802)/I1802)*100,0)</f>
        <v>50.8429574301052</v>
      </c>
      <c r="L1802" s="26"/>
    </row>
    <row r="1803" customFormat="false" ht="12.75" hidden="false" customHeight="false" outlineLevel="0" collapsed="false">
      <c r="B1803" s="2" t="n">
        <v>200</v>
      </c>
      <c r="C1803" s="5" t="n">
        <v>1984</v>
      </c>
      <c r="D1803" s="24" t="n">
        <v>4931490</v>
      </c>
      <c r="E1803" s="24" t="n">
        <v>483200</v>
      </c>
      <c r="F1803" s="24" t="n">
        <v>4967610</v>
      </c>
      <c r="G1803" s="24"/>
      <c r="H1803" s="24" t="n">
        <v>704581</v>
      </c>
      <c r="I1803" s="24" t="n">
        <v>11086881</v>
      </c>
      <c r="J1803" s="25" t="n">
        <f aca="false">IF(I1803&gt;0,(SUM(D1803:E1803)/I1803)*100,0)</f>
        <v>48.8387130699788</v>
      </c>
      <c r="K1803" s="25" t="n">
        <f aca="false">IF(I1803&gt;0,(SUM(F1803:H1803)/I1803)*100,0)</f>
        <v>51.1612869300212</v>
      </c>
      <c r="L1803" s="26"/>
    </row>
    <row r="1804" customFormat="false" ht="12.75" hidden="false" customHeight="false" outlineLevel="0" collapsed="false">
      <c r="B1804" s="2" t="n">
        <v>200</v>
      </c>
      <c r="C1804" s="5" t="n">
        <v>1985</v>
      </c>
      <c r="D1804" s="24" t="n">
        <v>5218345</v>
      </c>
      <c r="E1804" s="24" t="n">
        <v>483200</v>
      </c>
      <c r="F1804" s="24" t="n">
        <v>5329055</v>
      </c>
      <c r="G1804" s="24"/>
      <c r="H1804" s="24" t="n">
        <v>704781</v>
      </c>
      <c r="I1804" s="24" t="n">
        <v>11735381</v>
      </c>
      <c r="J1804" s="25" t="n">
        <f aca="false">IF(I1804&gt;0,(SUM(D1804:E1804)/I1804)*100,0)</f>
        <v>48.5842342911577</v>
      </c>
      <c r="K1804" s="25" t="n">
        <f aca="false">IF(I1804&gt;0,(SUM(F1804:H1804)/I1804)*100,0)</f>
        <v>51.4157657088423</v>
      </c>
      <c r="L1804" s="26"/>
    </row>
    <row r="1805" customFormat="false" ht="12.75" hidden="false" customHeight="false" outlineLevel="0" collapsed="false">
      <c r="B1805" s="2" t="n">
        <v>200</v>
      </c>
      <c r="C1805" s="5" t="n">
        <v>1986</v>
      </c>
      <c r="D1805" s="24" t="n">
        <v>5272400</v>
      </c>
      <c r="E1805" s="24" t="n">
        <v>483200</v>
      </c>
      <c r="F1805" s="24" t="n">
        <v>5316400</v>
      </c>
      <c r="G1805" s="24"/>
      <c r="H1805" s="24" t="n">
        <v>707681</v>
      </c>
      <c r="I1805" s="24" t="n">
        <v>11779681</v>
      </c>
      <c r="J1805" s="25" t="n">
        <f aca="false">IF(I1805&gt;0,(SUM(D1805:E1805)/I1805)*100,0)</f>
        <v>48.8604063216992</v>
      </c>
      <c r="K1805" s="25" t="n">
        <f aca="false">IF(I1805&gt;0,(SUM(F1805:H1805)/I1805)*100,0)</f>
        <v>51.1395936783008</v>
      </c>
      <c r="L1805" s="26"/>
    </row>
    <row r="1806" customFormat="false" ht="12.75" hidden="false" customHeight="false" outlineLevel="0" collapsed="false">
      <c r="B1806" s="2" t="n">
        <v>200</v>
      </c>
      <c r="C1806" s="5" t="n">
        <v>1987</v>
      </c>
      <c r="D1806" s="24" t="n">
        <v>5636100</v>
      </c>
      <c r="E1806" s="24" t="n">
        <v>483200</v>
      </c>
      <c r="F1806" s="24" t="n">
        <v>5318400</v>
      </c>
      <c r="G1806" s="24"/>
      <c r="H1806" s="24" t="n">
        <v>720850</v>
      </c>
      <c r="I1806" s="24" t="n">
        <v>12158550</v>
      </c>
      <c r="J1806" s="25" t="n">
        <f aca="false">IF(I1806&gt;0,(SUM(D1806:E1806)/I1806)*100,0)</f>
        <v>50.3291922145322</v>
      </c>
      <c r="K1806" s="25" t="n">
        <f aca="false">IF(I1806&gt;0,(SUM(F1806:H1806)/I1806)*100,0)</f>
        <v>49.6708077854678</v>
      </c>
      <c r="L1806" s="26"/>
    </row>
    <row r="1807" customFormat="false" ht="12.75" hidden="false" customHeight="false" outlineLevel="0" collapsed="false">
      <c r="B1807" s="2" t="n">
        <v>200</v>
      </c>
      <c r="C1807" s="5" t="n">
        <v>1988</v>
      </c>
      <c r="D1807" s="24" t="n">
        <v>8182600</v>
      </c>
      <c r="E1807" s="24" t="n">
        <v>467800</v>
      </c>
      <c r="F1807" s="24" t="n">
        <v>6322400</v>
      </c>
      <c r="G1807" s="24"/>
      <c r="H1807" s="24" t="n">
        <v>774300</v>
      </c>
      <c r="I1807" s="24" t="n">
        <v>15747100</v>
      </c>
      <c r="J1807" s="25" t="n">
        <f aca="false">IF(I1807&gt;0,(SUM(D1807:E1807)/I1807)*100,0)</f>
        <v>54.9332893040623</v>
      </c>
      <c r="K1807" s="25" t="n">
        <f aca="false">IF(I1807&gt;0,(SUM(F1807:H1807)/I1807)*100,0)</f>
        <v>45.0667106959377</v>
      </c>
      <c r="L1807" s="26"/>
    </row>
    <row r="1808" customFormat="false" ht="12.75" hidden="false" customHeight="false" outlineLevel="0" collapsed="false">
      <c r="B1808" s="2" t="n">
        <v>200</v>
      </c>
      <c r="C1808" s="5" t="n">
        <v>1989</v>
      </c>
      <c r="D1808" s="24" t="n">
        <v>9294000</v>
      </c>
      <c r="E1808" s="24" t="n">
        <v>464600</v>
      </c>
      <c r="F1808" s="24" t="n">
        <v>6284400</v>
      </c>
      <c r="H1808" s="24" t="n">
        <v>739800</v>
      </c>
      <c r="I1808" s="24" t="n">
        <v>16782800</v>
      </c>
      <c r="J1808" s="25" t="n">
        <f aca="false">IF(I1808&gt;0,(SUM(D1808:E1808)/I1808)*100,0)</f>
        <v>58.146435636485</v>
      </c>
      <c r="K1808" s="25" t="n">
        <f aca="false">IF(I1808&gt;0,(SUM(F1808:H1808)/I1808)*100,0)</f>
        <v>41.853564363515</v>
      </c>
      <c r="L1808" s="26"/>
    </row>
    <row r="1809" customFormat="false" ht="12.75" hidden="false" customHeight="false" outlineLevel="0" collapsed="false">
      <c r="A1809" s="2" t="s">
        <v>237</v>
      </c>
      <c r="B1809" s="2" t="n">
        <v>201</v>
      </c>
      <c r="C1809" s="5" t="n">
        <v>1981</v>
      </c>
      <c r="D1809" s="24"/>
      <c r="E1809" s="24"/>
      <c r="F1809" s="24"/>
      <c r="G1809" s="24"/>
      <c r="H1809" s="24"/>
      <c r="I1809" s="24" t="n">
        <v>232564750</v>
      </c>
      <c r="J1809" s="25" t="n">
        <f aca="false">IF(I1809&gt;0,(SUM(D1809:E1809)/I1809)*100,0)</f>
        <v>0</v>
      </c>
      <c r="K1809" s="25" t="n">
        <f aca="false">IF(I1809&gt;0,(SUM(F1809:H1809)/I1809)*100,0)</f>
        <v>0</v>
      </c>
      <c r="L1809" s="26"/>
    </row>
    <row r="1810" customFormat="false" ht="12.75" hidden="false" customHeight="false" outlineLevel="0" collapsed="false">
      <c r="B1810" s="2" t="n">
        <v>201</v>
      </c>
      <c r="C1810" s="5" t="n">
        <v>1982</v>
      </c>
      <c r="D1810" s="24"/>
      <c r="E1810" s="24"/>
      <c r="F1810" s="24"/>
      <c r="G1810" s="24"/>
      <c r="H1810" s="24"/>
      <c r="I1810" s="24" t="n">
        <v>233466875</v>
      </c>
      <c r="J1810" s="25" t="n">
        <f aca="false">IF(I1810&gt;0,(SUM(D1810:E1810)/I1810)*100,0)</f>
        <v>0</v>
      </c>
      <c r="K1810" s="25" t="n">
        <f aca="false">IF(I1810&gt;0,(SUM(F1810:H1810)/I1810)*100,0)</f>
        <v>0</v>
      </c>
      <c r="L1810" s="26"/>
    </row>
    <row r="1811" customFormat="false" ht="12.75" hidden="false" customHeight="false" outlineLevel="0" collapsed="false">
      <c r="B1811" s="2" t="n">
        <v>201</v>
      </c>
      <c r="C1811" s="5" t="n">
        <v>1983</v>
      </c>
      <c r="D1811" s="24"/>
      <c r="E1811" s="24"/>
      <c r="F1811" s="24"/>
      <c r="G1811" s="24"/>
      <c r="H1811" s="24"/>
      <c r="I1811" s="24" t="n">
        <v>233590340</v>
      </c>
      <c r="J1811" s="25" t="n">
        <f aca="false">IF(I1811&gt;0,(SUM(D1811:E1811)/I1811)*100,0)</f>
        <v>0</v>
      </c>
      <c r="K1811" s="25" t="n">
        <f aca="false">IF(I1811&gt;0,(SUM(F1811:H1811)/I1811)*100,0)</f>
        <v>0</v>
      </c>
      <c r="L1811" s="26"/>
    </row>
    <row r="1812" customFormat="false" ht="12.75" hidden="false" customHeight="false" outlineLevel="0" collapsed="false">
      <c r="B1812" s="2" t="n">
        <v>201</v>
      </c>
      <c r="C1812" s="5" t="n">
        <v>1984</v>
      </c>
      <c r="D1812" s="24"/>
      <c r="E1812" s="24"/>
      <c r="F1812" s="24"/>
      <c r="G1812" s="24"/>
      <c r="H1812" s="24"/>
      <c r="I1812" s="24" t="n">
        <v>236114115</v>
      </c>
      <c r="J1812" s="25" t="n">
        <f aca="false">IF(I1812&gt;0,(SUM(D1812:E1812)/I1812)*100,0)</f>
        <v>0</v>
      </c>
      <c r="K1812" s="25" t="n">
        <f aca="false">IF(I1812&gt;0,(SUM(F1812:H1812)/I1812)*100,0)</f>
        <v>0</v>
      </c>
      <c r="L1812" s="26"/>
    </row>
    <row r="1813" customFormat="false" ht="12.75" hidden="false" customHeight="false" outlineLevel="0" collapsed="false">
      <c r="B1813" s="2" t="n">
        <v>201</v>
      </c>
      <c r="C1813" s="5" t="n">
        <v>1985</v>
      </c>
      <c r="D1813" s="24"/>
      <c r="E1813" s="24"/>
      <c r="F1813" s="24"/>
      <c r="G1813" s="24"/>
      <c r="H1813" s="24"/>
      <c r="I1813" s="24" t="n">
        <v>241630090</v>
      </c>
      <c r="J1813" s="25" t="n">
        <f aca="false">IF(I1813&gt;0,(SUM(D1813:E1813)/I1813)*100,0)</f>
        <v>0</v>
      </c>
      <c r="K1813" s="25" t="n">
        <f aca="false">IF(I1813&gt;0,(SUM(F1813:H1813)/I1813)*100,0)</f>
        <v>0</v>
      </c>
      <c r="L1813" s="26"/>
    </row>
    <row r="1814" customFormat="false" ht="12.75" hidden="false" customHeight="false" outlineLevel="0" collapsed="false">
      <c r="B1814" s="2" t="n">
        <v>201</v>
      </c>
      <c r="C1814" s="5" t="n">
        <v>1986</v>
      </c>
      <c r="D1814" s="24" t="n">
        <v>923238000</v>
      </c>
      <c r="E1814" s="24"/>
      <c r="F1814" s="24" t="n">
        <v>177952900</v>
      </c>
      <c r="G1814" s="24" t="n">
        <v>136782100</v>
      </c>
      <c r="H1814" s="24" t="n">
        <v>66829005</v>
      </c>
      <c r="I1814" s="24" t="n">
        <v>1304802005</v>
      </c>
      <c r="J1814" s="25" t="n">
        <f aca="false">IF(I1814&gt;0,(SUM(D1814:E1814)/I1814)*100,0)</f>
        <v>70.7569421615044</v>
      </c>
      <c r="K1814" s="25" t="n">
        <f aca="false">IF(I1814&gt;0,(SUM(F1814:H1814)/I1814)*100,0)</f>
        <v>29.2430578384956</v>
      </c>
      <c r="L1814" s="26"/>
    </row>
    <row r="1815" customFormat="false" ht="12.75" hidden="false" customHeight="false" outlineLevel="0" collapsed="false">
      <c r="B1815" s="2" t="n">
        <v>201</v>
      </c>
      <c r="C1815" s="5" t="n">
        <v>1987</v>
      </c>
      <c r="D1815" s="24" t="n">
        <v>930843433</v>
      </c>
      <c r="E1815" s="24"/>
      <c r="F1815" s="24" t="n">
        <v>180362249</v>
      </c>
      <c r="G1815" s="24" t="n">
        <v>138159100</v>
      </c>
      <c r="H1815" s="24" t="n">
        <v>65759423</v>
      </c>
      <c r="I1815" s="24" t="n">
        <v>1315124205</v>
      </c>
      <c r="J1815" s="25" t="n">
        <f aca="false">IF(I1815&gt;0,(SUM(D1815:E1815)/I1815)*100,0)</f>
        <v>70.7798875164038</v>
      </c>
      <c r="K1815" s="25" t="n">
        <f aca="false">IF(I1815&gt;0,(SUM(F1815:H1815)/I1815)*100,0)</f>
        <v>29.2201124835962</v>
      </c>
      <c r="L1815" s="26"/>
    </row>
    <row r="1816" customFormat="false" ht="12.75" hidden="false" customHeight="false" outlineLevel="0" collapsed="false">
      <c r="B1816" s="2" t="n">
        <v>201</v>
      </c>
      <c r="C1816" s="5" t="n">
        <v>1988</v>
      </c>
      <c r="D1816" s="24" t="n">
        <v>953775880</v>
      </c>
      <c r="E1816" s="24"/>
      <c r="F1816" s="24" t="n">
        <v>185618070</v>
      </c>
      <c r="G1816" s="24" t="n">
        <v>138866250</v>
      </c>
      <c r="H1816" s="24" t="n">
        <v>65794535</v>
      </c>
      <c r="I1816" s="24" t="n">
        <v>1344054735</v>
      </c>
      <c r="J1816" s="25" t="n">
        <f aca="false">IF(I1816&gt;0,(SUM(D1816:E1816)/I1816)*100,0)</f>
        <v>70.9625772792653</v>
      </c>
      <c r="K1816" s="25" t="n">
        <f aca="false">IF(I1816&gt;0,(SUM(F1816:H1816)/I1816)*100,0)</f>
        <v>29.0374227207347</v>
      </c>
      <c r="L1816" s="26"/>
    </row>
    <row r="1817" customFormat="false" ht="12.75" hidden="false" customHeight="false" outlineLevel="0" collapsed="false">
      <c r="B1817" s="2" t="n">
        <v>201</v>
      </c>
      <c r="C1817" s="5" t="n">
        <v>1989</v>
      </c>
      <c r="D1817" s="24" t="n">
        <v>2303841800</v>
      </c>
      <c r="F1817" s="24" t="n">
        <v>386250550</v>
      </c>
      <c r="G1817" s="24" t="n">
        <v>286899000</v>
      </c>
      <c r="H1817" s="24" t="n">
        <v>72381013</v>
      </c>
      <c r="I1817" s="24" t="n">
        <v>3049372363</v>
      </c>
      <c r="J1817" s="25" t="n">
        <f aca="false">IF(I1817&gt;0,(SUM(D1817:E1817)/I1817)*100,0)</f>
        <v>75.5513438750215</v>
      </c>
      <c r="K1817" s="25" t="n">
        <f aca="false">IF(I1817&gt;0,(SUM(F1817:H1817)/I1817)*100,0)</f>
        <v>24.4486561249785</v>
      </c>
      <c r="L1817" s="26"/>
    </row>
    <row r="1818" customFormat="false" ht="12.75" hidden="false" customHeight="false" outlineLevel="0" collapsed="false">
      <c r="A1818" s="2" t="s">
        <v>238</v>
      </c>
      <c r="B1818" s="2" t="n">
        <v>202</v>
      </c>
      <c r="C1818" s="5" t="n">
        <v>1981</v>
      </c>
      <c r="D1818" s="24" t="n">
        <v>6944900</v>
      </c>
      <c r="E1818" s="24" t="n">
        <v>1884500</v>
      </c>
      <c r="F1818" s="24" t="n">
        <v>3125500</v>
      </c>
      <c r="G1818" s="24"/>
      <c r="H1818" s="24" t="n">
        <v>671200</v>
      </c>
      <c r="I1818" s="24" t="n">
        <v>12626100</v>
      </c>
      <c r="J1818" s="25" t="n">
        <f aca="false">IF(I1818&gt;0,(SUM(D1818:E1818)/I1818)*100,0)</f>
        <v>69.9297486951632</v>
      </c>
      <c r="K1818" s="25" t="n">
        <f aca="false">IF(I1818&gt;0,(SUM(F1818:H1818)/I1818)*100,0)</f>
        <v>30.0702513048368</v>
      </c>
      <c r="L1818" s="26"/>
    </row>
    <row r="1819" customFormat="false" ht="12.75" hidden="false" customHeight="false" outlineLevel="0" collapsed="false">
      <c r="B1819" s="2" t="n">
        <v>202</v>
      </c>
      <c r="C1819" s="5" t="n">
        <v>1982</v>
      </c>
      <c r="D1819" s="24" t="n">
        <v>7008100</v>
      </c>
      <c r="E1819" s="24" t="n">
        <v>1300550</v>
      </c>
      <c r="F1819" s="24" t="n">
        <v>2787170</v>
      </c>
      <c r="G1819" s="24"/>
      <c r="H1819" s="24" t="n">
        <v>686400</v>
      </c>
      <c r="I1819" s="24" t="n">
        <v>11782220</v>
      </c>
      <c r="J1819" s="25" t="n">
        <f aca="false">IF(I1819&gt;0,(SUM(D1819:E1819)/I1819)*100,0)</f>
        <v>70.5185440434825</v>
      </c>
      <c r="K1819" s="25" t="n">
        <f aca="false">IF(I1819&gt;0,(SUM(F1819:H1819)/I1819)*100,0)</f>
        <v>29.4814559565175</v>
      </c>
      <c r="L1819" s="26"/>
    </row>
    <row r="1820" customFormat="false" ht="12.75" hidden="false" customHeight="false" outlineLevel="0" collapsed="false">
      <c r="B1820" s="2" t="n">
        <v>202</v>
      </c>
      <c r="C1820" s="5" t="n">
        <v>1983</v>
      </c>
      <c r="D1820" s="24" t="n">
        <v>7719800</v>
      </c>
      <c r="E1820" s="24" t="n">
        <v>1544900</v>
      </c>
      <c r="F1820" s="24" t="n">
        <v>2882030</v>
      </c>
      <c r="G1820" s="24"/>
      <c r="H1820" s="24" t="n">
        <v>708100</v>
      </c>
      <c r="I1820" s="24" t="n">
        <v>12854830</v>
      </c>
      <c r="J1820" s="25" t="n">
        <f aca="false">IF(I1820&gt;0,(SUM(D1820:E1820)/I1820)*100,0)</f>
        <v>72.0717426834894</v>
      </c>
      <c r="K1820" s="25" t="n">
        <f aca="false">IF(I1820&gt;0,(SUM(F1820:H1820)/I1820)*100,0)</f>
        <v>27.9282573165106</v>
      </c>
      <c r="L1820" s="26"/>
    </row>
    <row r="1821" customFormat="false" ht="12.75" hidden="false" customHeight="false" outlineLevel="0" collapsed="false">
      <c r="B1821" s="2" t="n">
        <v>202</v>
      </c>
      <c r="C1821" s="5" t="n">
        <v>1984</v>
      </c>
      <c r="D1821" s="24" t="n">
        <v>8053100</v>
      </c>
      <c r="E1821" s="24" t="n">
        <v>1412200</v>
      </c>
      <c r="F1821" s="24" t="n">
        <v>2722880</v>
      </c>
      <c r="G1821" s="24"/>
      <c r="H1821" s="24" t="n">
        <v>712800</v>
      </c>
      <c r="I1821" s="24" t="n">
        <v>12900980</v>
      </c>
      <c r="J1821" s="25" t="n">
        <f aca="false">IF(I1821&gt;0,(SUM(D1821:E1821)/I1821)*100,0)</f>
        <v>73.3688448474457</v>
      </c>
      <c r="K1821" s="25" t="n">
        <f aca="false">IF(I1821&gt;0,(SUM(F1821:H1821)/I1821)*100,0)</f>
        <v>26.6311551525543</v>
      </c>
      <c r="L1821" s="26"/>
    </row>
    <row r="1822" customFormat="false" ht="12.75" hidden="false" customHeight="false" outlineLevel="0" collapsed="false">
      <c r="B1822" s="2" t="n">
        <v>202</v>
      </c>
      <c r="C1822" s="5" t="n">
        <v>1985</v>
      </c>
      <c r="D1822" s="24" t="n">
        <v>9445100</v>
      </c>
      <c r="E1822" s="24" t="n">
        <v>1355800</v>
      </c>
      <c r="F1822" s="24" t="n">
        <v>2687530</v>
      </c>
      <c r="G1822" s="24"/>
      <c r="H1822" s="24" t="n">
        <v>717200</v>
      </c>
      <c r="I1822" s="24" t="n">
        <v>14205630</v>
      </c>
      <c r="J1822" s="25" t="n">
        <f aca="false">IF(I1822&gt;0,(SUM(D1822:E1822)/I1822)*100,0)</f>
        <v>76.0325307642111</v>
      </c>
      <c r="K1822" s="25" t="n">
        <f aca="false">IF(I1822&gt;0,(SUM(F1822:H1822)/I1822)*100,0)</f>
        <v>23.9674692357889</v>
      </c>
      <c r="L1822" s="26"/>
    </row>
    <row r="1823" customFormat="false" ht="12.75" hidden="false" customHeight="false" outlineLevel="0" collapsed="false">
      <c r="B1823" s="2" t="n">
        <v>202</v>
      </c>
      <c r="C1823" s="5" t="n">
        <v>1986</v>
      </c>
      <c r="D1823" s="24" t="n">
        <v>16312800</v>
      </c>
      <c r="E1823" s="24" t="n">
        <v>492600</v>
      </c>
      <c r="F1823" s="24" t="n">
        <v>5568585</v>
      </c>
      <c r="G1823" s="24"/>
      <c r="H1823" s="24" t="n">
        <v>594890</v>
      </c>
      <c r="I1823" s="24" t="n">
        <v>22968875</v>
      </c>
      <c r="J1823" s="25" t="n">
        <f aca="false">IF(I1823&gt;0,(SUM(D1823:E1823)/I1823)*100,0)</f>
        <v>73.1659691647937</v>
      </c>
      <c r="K1823" s="25" t="n">
        <f aca="false">IF(I1823&gt;0,(SUM(F1823:H1823)/I1823)*100,0)</f>
        <v>26.8340308352063</v>
      </c>
      <c r="L1823" s="26"/>
    </row>
    <row r="1824" customFormat="false" ht="12.75" hidden="false" customHeight="false" outlineLevel="0" collapsed="false">
      <c r="B1824" s="2" t="n">
        <v>202</v>
      </c>
      <c r="C1824" s="5" t="n">
        <v>1987</v>
      </c>
      <c r="D1824" s="24" t="n">
        <v>16996600</v>
      </c>
      <c r="E1824" s="24" t="n">
        <v>286600</v>
      </c>
      <c r="F1824" s="24" t="n">
        <v>5902175</v>
      </c>
      <c r="G1824" s="24"/>
      <c r="H1824" s="24" t="n">
        <v>598900</v>
      </c>
      <c r="I1824" s="24" t="n">
        <v>23784275</v>
      </c>
      <c r="J1824" s="25" t="n">
        <f aca="false">IF(I1824&gt;0,(SUM(D1824:E1824)/I1824)*100,0)</f>
        <v>72.6664991890651</v>
      </c>
      <c r="K1824" s="25" t="n">
        <f aca="false">IF(I1824&gt;0,(SUM(F1824:H1824)/I1824)*100,0)</f>
        <v>27.333500810935</v>
      </c>
      <c r="L1824" s="26"/>
    </row>
    <row r="1825" customFormat="false" ht="12.75" hidden="false" customHeight="false" outlineLevel="0" collapsed="false">
      <c r="B1825" s="2" t="n">
        <v>202</v>
      </c>
      <c r="C1825" s="5" t="n">
        <v>1988</v>
      </c>
      <c r="D1825" s="24" t="n">
        <v>17795100</v>
      </c>
      <c r="E1825" s="24" t="n">
        <v>309300</v>
      </c>
      <c r="F1825" s="24" t="n">
        <v>5860085</v>
      </c>
      <c r="G1825" s="24"/>
      <c r="H1825" s="24" t="n">
        <v>610590</v>
      </c>
      <c r="I1825" s="24" t="n">
        <v>24575075</v>
      </c>
      <c r="J1825" s="25" t="n">
        <f aca="false">IF(I1825&gt;0,(SUM(D1825:E1825)/I1825)*100,0)</f>
        <v>73.6697649956307</v>
      </c>
      <c r="K1825" s="25" t="n">
        <f aca="false">IF(I1825&gt;0,(SUM(F1825:H1825)/I1825)*100,0)</f>
        <v>26.3302350043693</v>
      </c>
      <c r="L1825" s="26"/>
    </row>
    <row r="1826" customFormat="false" ht="12.75" hidden="false" customHeight="false" outlineLevel="0" collapsed="false">
      <c r="B1826" s="2" t="n">
        <v>202</v>
      </c>
      <c r="C1826" s="5" t="n">
        <v>1989</v>
      </c>
      <c r="D1826" s="24" t="n">
        <v>36751300</v>
      </c>
      <c r="E1826" s="24" t="n">
        <v>260200</v>
      </c>
      <c r="F1826" s="24" t="n">
        <v>11632000</v>
      </c>
      <c r="H1826" s="24" t="n">
        <v>934600</v>
      </c>
      <c r="I1826" s="24" t="n">
        <v>49578100</v>
      </c>
      <c r="J1826" s="25" t="n">
        <f aca="false">IF(I1826&gt;0,(SUM(D1826:E1826)/I1826)*100,0)</f>
        <v>74.6529213503543</v>
      </c>
      <c r="K1826" s="25" t="n">
        <f aca="false">IF(I1826&gt;0,(SUM(F1826:H1826)/I1826)*100,0)</f>
        <v>25.3470786496457</v>
      </c>
      <c r="L1826" s="26"/>
    </row>
    <row r="1827" customFormat="false" ht="12.75" hidden="false" customHeight="false" outlineLevel="0" collapsed="false">
      <c r="A1827" s="2" t="s">
        <v>239</v>
      </c>
      <c r="B1827" s="2" t="n">
        <v>203</v>
      </c>
      <c r="C1827" s="5" t="n">
        <v>1981</v>
      </c>
      <c r="D1827" s="24"/>
      <c r="E1827" s="24"/>
      <c r="F1827" s="24"/>
      <c r="G1827" s="24"/>
      <c r="H1827" s="24"/>
      <c r="I1827" s="24" t="n">
        <v>30559884</v>
      </c>
      <c r="J1827" s="25" t="n">
        <f aca="false">IF(I1827&gt;0,(SUM(D1827:E1827)/I1827)*100,0)</f>
        <v>0</v>
      </c>
      <c r="K1827" s="25" t="n">
        <f aca="false">IF(I1827&gt;0,(SUM(F1827:H1827)/I1827)*100,0)</f>
        <v>0</v>
      </c>
      <c r="L1827" s="26"/>
    </row>
    <row r="1828" customFormat="false" ht="12.75" hidden="false" customHeight="false" outlineLevel="0" collapsed="false">
      <c r="B1828" s="2" t="n">
        <v>203</v>
      </c>
      <c r="C1828" s="5" t="n">
        <v>1982</v>
      </c>
      <c r="D1828" s="24"/>
      <c r="E1828" s="24"/>
      <c r="F1828" s="24"/>
      <c r="G1828" s="24"/>
      <c r="H1828" s="24"/>
      <c r="I1828" s="24" t="n">
        <v>31090934</v>
      </c>
      <c r="J1828" s="25" t="n">
        <f aca="false">IF(I1828&gt;0,(SUM(D1828:E1828)/I1828)*100,0)</f>
        <v>0</v>
      </c>
      <c r="K1828" s="25" t="n">
        <f aca="false">IF(I1828&gt;0,(SUM(F1828:H1828)/I1828)*100,0)</f>
        <v>0</v>
      </c>
      <c r="L1828" s="26"/>
    </row>
    <row r="1829" customFormat="false" ht="12.75" hidden="false" customHeight="false" outlineLevel="0" collapsed="false">
      <c r="B1829" s="2" t="n">
        <v>203</v>
      </c>
      <c r="C1829" s="5" t="n">
        <v>1983</v>
      </c>
      <c r="D1829" s="24" t="n">
        <v>44433195</v>
      </c>
      <c r="E1829" s="24" t="n">
        <v>12813995</v>
      </c>
      <c r="F1829" s="24" t="n">
        <v>2958950</v>
      </c>
      <c r="G1829" s="24" t="n">
        <v>172920</v>
      </c>
      <c r="H1829" s="24" t="n">
        <v>3208547</v>
      </c>
      <c r="I1829" s="24" t="n">
        <v>63587607</v>
      </c>
      <c r="J1829" s="25" t="n">
        <f aca="false">IF(I1829&gt;0,(SUM(D1829:E1829)/I1829)*100,0)</f>
        <v>90.028847916859</v>
      </c>
      <c r="K1829" s="25" t="n">
        <f aca="false">IF(I1829&gt;0,(SUM(F1829:H1829)/I1829)*100,0)</f>
        <v>9.97115208314098</v>
      </c>
      <c r="L1829" s="26"/>
    </row>
    <row r="1830" customFormat="false" ht="12.75" hidden="false" customHeight="false" outlineLevel="0" collapsed="false">
      <c r="B1830" s="2" t="n">
        <v>203</v>
      </c>
      <c r="C1830" s="5" t="n">
        <v>1984</v>
      </c>
      <c r="D1830" s="24" t="n">
        <v>44841131</v>
      </c>
      <c r="E1830" s="24" t="n">
        <v>12271021</v>
      </c>
      <c r="F1830" s="24" t="n">
        <v>2892615</v>
      </c>
      <c r="G1830" s="24" t="n">
        <v>111920</v>
      </c>
      <c r="H1830" s="24" t="n">
        <v>3139282</v>
      </c>
      <c r="I1830" s="24" t="n">
        <v>63255969</v>
      </c>
      <c r="J1830" s="25" t="n">
        <f aca="false">IF(I1830&gt;0,(SUM(D1830:E1830)/I1830)*100,0)</f>
        <v>90.2873719316512</v>
      </c>
      <c r="K1830" s="25" t="n">
        <f aca="false">IF(I1830&gt;0,(SUM(F1830:H1830)/I1830)*100,0)</f>
        <v>9.71262806834877</v>
      </c>
      <c r="L1830" s="26"/>
    </row>
    <row r="1831" customFormat="false" ht="12.75" hidden="false" customHeight="false" outlineLevel="0" collapsed="false">
      <c r="B1831" s="2" t="n">
        <v>203</v>
      </c>
      <c r="C1831" s="5" t="n">
        <v>1985</v>
      </c>
      <c r="D1831" s="24" t="n">
        <v>45127512</v>
      </c>
      <c r="E1831" s="24" t="n">
        <v>13404271</v>
      </c>
      <c r="F1831" s="24" t="n">
        <v>3041435</v>
      </c>
      <c r="G1831" s="24" t="n">
        <v>111920</v>
      </c>
      <c r="H1831" s="24" t="n">
        <v>3590003</v>
      </c>
      <c r="I1831" s="24" t="n">
        <v>65275141</v>
      </c>
      <c r="J1831" s="25" t="n">
        <f aca="false">IF(I1831&gt;0,(SUM(D1831:E1831)/I1831)*100,0)</f>
        <v>89.6693321581642</v>
      </c>
      <c r="K1831" s="25" t="n">
        <f aca="false">IF(I1831&gt;0,(SUM(F1831:H1831)/I1831)*100,0)</f>
        <v>10.3306678418358</v>
      </c>
      <c r="L1831" s="26"/>
    </row>
    <row r="1832" customFormat="false" ht="12.75" hidden="false" customHeight="false" outlineLevel="0" collapsed="false">
      <c r="B1832" s="2" t="n">
        <v>203</v>
      </c>
      <c r="C1832" s="5" t="n">
        <v>1986</v>
      </c>
      <c r="D1832" s="24" t="n">
        <v>71130554</v>
      </c>
      <c r="E1832" s="24" t="n">
        <v>14004969</v>
      </c>
      <c r="F1832" s="24" t="n">
        <v>5471820</v>
      </c>
      <c r="G1832" s="24" t="n">
        <v>653677</v>
      </c>
      <c r="H1832" s="24" t="n">
        <v>5249048</v>
      </c>
      <c r="I1832" s="24" t="n">
        <v>96510068</v>
      </c>
      <c r="J1832" s="25" t="n">
        <f aca="false">IF(I1832&gt;0,(SUM(D1832:E1832)/I1832)*100,0)</f>
        <v>88.2141363738341</v>
      </c>
      <c r="K1832" s="25" t="n">
        <f aca="false">IF(I1832&gt;0,(SUM(F1832:H1832)/I1832)*100,0)</f>
        <v>11.7858636261659</v>
      </c>
      <c r="L1832" s="26"/>
    </row>
    <row r="1833" customFormat="false" ht="12.75" hidden="false" customHeight="false" outlineLevel="0" collapsed="false">
      <c r="B1833" s="2" t="n">
        <v>203</v>
      </c>
      <c r="C1833" s="5" t="n">
        <v>1987</v>
      </c>
      <c r="D1833" s="24" t="n">
        <v>81410695</v>
      </c>
      <c r="E1833" s="24" t="n">
        <v>5926412</v>
      </c>
      <c r="F1833" s="24" t="n">
        <v>5673579</v>
      </c>
      <c r="G1833" s="24" t="n">
        <v>652927</v>
      </c>
      <c r="H1833" s="24" t="n">
        <v>5271337</v>
      </c>
      <c r="I1833" s="24" t="n">
        <v>98934950</v>
      </c>
      <c r="J1833" s="25" t="n">
        <f aca="false">IF(I1833&gt;0,(SUM(D1833:E1833)/I1833)*100,0)</f>
        <v>88.2773044308407</v>
      </c>
      <c r="K1833" s="25" t="n">
        <f aca="false">IF(I1833&gt;0,(SUM(F1833:H1833)/I1833)*100,0)</f>
        <v>11.7226955691593</v>
      </c>
      <c r="L1833" s="26"/>
    </row>
    <row r="1834" customFormat="false" ht="12.75" hidden="false" customHeight="false" outlineLevel="0" collapsed="false">
      <c r="B1834" s="2" t="n">
        <v>203</v>
      </c>
      <c r="C1834" s="5" t="n">
        <v>1988</v>
      </c>
      <c r="D1834" s="24" t="n">
        <v>84992110</v>
      </c>
      <c r="E1834" s="24" t="n">
        <v>5730111</v>
      </c>
      <c r="F1834" s="24" t="n">
        <v>5995824</v>
      </c>
      <c r="G1834" s="24" t="n">
        <v>801289</v>
      </c>
      <c r="H1834" s="24" t="n">
        <v>5914323</v>
      </c>
      <c r="I1834" s="24" t="n">
        <v>103433657</v>
      </c>
      <c r="J1834" s="25" t="n">
        <f aca="false">IF(I1834&gt;0,(SUM(D1834:E1834)/I1834)*100,0)</f>
        <v>87.7105418403605</v>
      </c>
      <c r="K1834" s="25" t="n">
        <f aca="false">IF(I1834&gt;0,(SUM(F1834:H1834)/I1834)*100,0)</f>
        <v>12.2894581596395</v>
      </c>
      <c r="L1834" s="26"/>
    </row>
    <row r="1835" customFormat="false" ht="12.75" hidden="false" customHeight="false" outlineLevel="0" collapsed="false">
      <c r="B1835" s="2" t="n">
        <v>203</v>
      </c>
      <c r="C1835" s="5" t="n">
        <v>1989</v>
      </c>
      <c r="D1835" s="24" t="n">
        <v>156520544</v>
      </c>
      <c r="E1835" s="24" t="n">
        <v>31243694</v>
      </c>
      <c r="F1835" s="24" t="n">
        <v>9873545</v>
      </c>
      <c r="G1835" s="24" t="n">
        <v>1238220</v>
      </c>
      <c r="H1835" s="24" t="n">
        <v>7888157</v>
      </c>
      <c r="I1835" s="24" t="n">
        <v>206764160</v>
      </c>
      <c r="J1835" s="25" t="n">
        <f aca="false">IF(I1835&gt;0,(SUM(D1835:E1835)/I1835)*100,0)</f>
        <v>90.810824274381</v>
      </c>
      <c r="K1835" s="25" t="n">
        <f aca="false">IF(I1835&gt;0,(SUM(F1835:H1835)/I1835)*100,0)</f>
        <v>9.18917572561899</v>
      </c>
      <c r="L1835" s="26"/>
    </row>
    <row r="1836" customFormat="false" ht="12.75" hidden="false" customHeight="false" outlineLevel="0" collapsed="false">
      <c r="A1836" s="2" t="s">
        <v>240</v>
      </c>
      <c r="B1836" s="2" t="n">
        <v>204</v>
      </c>
      <c r="C1836" s="5" t="n">
        <v>1981</v>
      </c>
      <c r="D1836" s="24"/>
      <c r="E1836" s="24"/>
      <c r="F1836" s="24"/>
      <c r="G1836" s="24"/>
      <c r="H1836" s="24"/>
      <c r="I1836" s="24" t="n">
        <v>1199285190</v>
      </c>
      <c r="J1836" s="25" t="n">
        <f aca="false">IF(I1836&gt;0,(SUM(D1836:E1836)/I1836)*100,0)</f>
        <v>0</v>
      </c>
      <c r="K1836" s="25" t="n">
        <f aca="false">IF(I1836&gt;0,(SUM(F1836:H1836)/I1836)*100,0)</f>
        <v>0</v>
      </c>
      <c r="L1836" s="26"/>
    </row>
    <row r="1837" customFormat="false" ht="12.75" hidden="false" customHeight="false" outlineLevel="0" collapsed="false">
      <c r="B1837" s="2" t="n">
        <v>204</v>
      </c>
      <c r="C1837" s="5" t="n">
        <v>1982</v>
      </c>
      <c r="D1837" s="24" t="n">
        <v>10962334</v>
      </c>
      <c r="E1837" s="24" t="n">
        <v>1065581</v>
      </c>
      <c r="F1837" s="24" t="n">
        <v>256732</v>
      </c>
      <c r="G1837" s="24" t="n">
        <v>8159</v>
      </c>
      <c r="H1837" s="24" t="n">
        <v>1343560</v>
      </c>
      <c r="I1837" s="24"/>
      <c r="J1837" s="25" t="n">
        <f aca="false">IF(I1837&gt;0,(SUM(D1837:E1837)/I1837)*100,0)</f>
        <v>0</v>
      </c>
      <c r="K1837" s="25" t="n">
        <f aca="false">IF(I1837&gt;0,(SUM(F1837:H1837)/I1837)*100,0)</f>
        <v>0</v>
      </c>
      <c r="L1837" s="26"/>
    </row>
    <row r="1838" customFormat="false" ht="12.75" hidden="false" customHeight="false" outlineLevel="0" collapsed="false">
      <c r="B1838" s="2" t="n">
        <v>204</v>
      </c>
      <c r="C1838" s="5" t="n">
        <v>1983</v>
      </c>
      <c r="D1838" s="24" t="n">
        <v>11234566</v>
      </c>
      <c r="E1838" s="24" t="n">
        <v>904655</v>
      </c>
      <c r="F1838" s="24" t="n">
        <v>241652</v>
      </c>
      <c r="G1838" s="24" t="n">
        <v>8159</v>
      </c>
      <c r="H1838" s="24" t="n">
        <v>1363070</v>
      </c>
      <c r="I1838" s="24" t="n">
        <v>13752102</v>
      </c>
      <c r="J1838" s="25" t="n">
        <f aca="false">IF(I1838&gt;0,(SUM(D1838:E1838)/I1838)*100,0)</f>
        <v>88.271749293308</v>
      </c>
      <c r="K1838" s="25" t="n">
        <f aca="false">IF(I1838&gt;0,(SUM(F1838:H1838)/I1838)*100,0)</f>
        <v>11.728250706692</v>
      </c>
      <c r="L1838" s="26"/>
    </row>
    <row r="1839" customFormat="false" ht="12.75" hidden="false" customHeight="false" outlineLevel="0" collapsed="false">
      <c r="B1839" s="2" t="n">
        <v>204</v>
      </c>
      <c r="C1839" s="5" t="n">
        <v>1984</v>
      </c>
      <c r="D1839" s="24" t="n">
        <v>11266735</v>
      </c>
      <c r="E1839" s="24" t="n">
        <v>949273</v>
      </c>
      <c r="F1839" s="24" t="n">
        <v>211714</v>
      </c>
      <c r="G1839" s="24"/>
      <c r="H1839" s="24" t="n">
        <v>1353560</v>
      </c>
      <c r="I1839" s="24" t="n">
        <v>13781282</v>
      </c>
      <c r="J1839" s="25" t="n">
        <f aca="false">IF(I1839&gt;0,(SUM(D1839:E1839)/I1839)*100,0)</f>
        <v>88.6420290942454</v>
      </c>
      <c r="K1839" s="25" t="n">
        <f aca="false">IF(I1839&gt;0,(SUM(F1839:H1839)/I1839)*100,0)</f>
        <v>11.3579709057546</v>
      </c>
      <c r="L1839" s="26"/>
    </row>
    <row r="1840" customFormat="false" ht="12.75" hidden="false" customHeight="false" outlineLevel="0" collapsed="false">
      <c r="B1840" s="2" t="n">
        <v>204</v>
      </c>
      <c r="C1840" s="5" t="n">
        <v>1985</v>
      </c>
      <c r="D1840" s="24" t="n">
        <v>16792076</v>
      </c>
      <c r="E1840" s="24"/>
      <c r="F1840" s="24" t="n">
        <v>503160</v>
      </c>
      <c r="G1840" s="24" t="n">
        <v>18950</v>
      </c>
      <c r="H1840" s="24" t="n">
        <v>962313</v>
      </c>
      <c r="I1840" s="24" t="n">
        <v>18276499</v>
      </c>
      <c r="J1840" s="25" t="n">
        <f aca="false">IF(I1840&gt;0,(SUM(D1840:E1840)/I1840)*100,0)</f>
        <v>91.8779685321571</v>
      </c>
      <c r="K1840" s="25" t="n">
        <f aca="false">IF(I1840&gt;0,(SUM(F1840:H1840)/I1840)*100,0)</f>
        <v>8.12203146784294</v>
      </c>
      <c r="L1840" s="26"/>
    </row>
    <row r="1841" customFormat="false" ht="12.75" hidden="false" customHeight="false" outlineLevel="0" collapsed="false">
      <c r="B1841" s="2" t="n">
        <v>204</v>
      </c>
      <c r="C1841" s="5" t="n">
        <v>1986</v>
      </c>
      <c r="D1841" s="24" t="n">
        <v>17001390</v>
      </c>
      <c r="E1841" s="24"/>
      <c r="F1841" s="24" t="n">
        <v>427950</v>
      </c>
      <c r="G1841" s="24" t="n">
        <v>57370</v>
      </c>
      <c r="H1841" s="24" t="n">
        <v>977318</v>
      </c>
      <c r="I1841" s="24" t="n">
        <v>18464028</v>
      </c>
      <c r="J1841" s="25" t="n">
        <f aca="false">IF(I1841&gt;0,(SUM(D1841:E1841)/I1841)*100,0)</f>
        <v>92.0784457215945</v>
      </c>
      <c r="K1841" s="25" t="n">
        <f aca="false">IF(I1841&gt;0,(SUM(F1841:H1841)/I1841)*100,0)</f>
        <v>7.92155427840556</v>
      </c>
      <c r="L1841" s="26"/>
    </row>
    <row r="1842" customFormat="false" ht="12.75" hidden="false" customHeight="false" outlineLevel="0" collapsed="false">
      <c r="B1842" s="2" t="n">
        <v>204</v>
      </c>
      <c r="C1842" s="5" t="n">
        <v>1987</v>
      </c>
      <c r="D1842" s="24" t="n">
        <v>17237792</v>
      </c>
      <c r="E1842" s="24"/>
      <c r="F1842" s="24" t="n">
        <v>427950</v>
      </c>
      <c r="G1842" s="24" t="n">
        <v>57370</v>
      </c>
      <c r="H1842" s="24" t="n">
        <v>992638</v>
      </c>
      <c r="I1842" s="24" t="n">
        <v>18715750</v>
      </c>
      <c r="J1842" s="25" t="n">
        <f aca="false">IF(I1842&gt;0,(SUM(D1842:E1842)/I1842)*100,0)</f>
        <v>92.1031323884963</v>
      </c>
      <c r="K1842" s="25" t="n">
        <f aca="false">IF(I1842&gt;0,(SUM(F1842:H1842)/I1842)*100,0)</f>
        <v>7.89686761150368</v>
      </c>
      <c r="L1842" s="26"/>
    </row>
    <row r="1843" customFormat="false" ht="12.75" hidden="false" customHeight="false" outlineLevel="0" collapsed="false">
      <c r="B1843" s="2" t="n">
        <v>204</v>
      </c>
      <c r="C1843" s="5" t="n">
        <v>1988</v>
      </c>
      <c r="D1843" s="24" t="n">
        <v>26349816</v>
      </c>
      <c r="E1843" s="24"/>
      <c r="F1843" s="24" t="n">
        <v>632030</v>
      </c>
      <c r="G1843" s="24" t="n">
        <v>85450</v>
      </c>
      <c r="H1843" s="24" t="n">
        <v>1029425</v>
      </c>
      <c r="I1843" s="24" t="n">
        <v>28096721</v>
      </c>
      <c r="J1843" s="25" t="n">
        <f aca="false">IF(I1843&gt;0,(SUM(D1843:E1843)/I1843)*100,0)</f>
        <v>93.7825307088325</v>
      </c>
      <c r="K1843" s="25" t="n">
        <f aca="false">IF(I1843&gt;0,(SUM(F1843:H1843)/I1843)*100,0)</f>
        <v>6.21746929116746</v>
      </c>
      <c r="L1843" s="26"/>
    </row>
    <row r="1844" customFormat="false" ht="12.75" hidden="false" customHeight="false" outlineLevel="0" collapsed="false">
      <c r="B1844" s="2" t="n">
        <v>204</v>
      </c>
      <c r="C1844" s="5" t="n">
        <v>1989</v>
      </c>
      <c r="D1844" s="24" t="n">
        <v>27306920</v>
      </c>
      <c r="F1844" s="24" t="n">
        <v>653120</v>
      </c>
      <c r="G1844" s="24" t="n">
        <v>85450</v>
      </c>
      <c r="H1844" s="24" t="n">
        <v>1026730</v>
      </c>
      <c r="I1844" s="24" t="n">
        <v>29072220</v>
      </c>
      <c r="J1844" s="25" t="n">
        <f aca="false">IF(I1844&gt;0,(SUM(D1844:E1844)/I1844)*100,0)</f>
        <v>93.9278802925955</v>
      </c>
      <c r="K1844" s="25" t="n">
        <f aca="false">IF(I1844&gt;0,(SUM(F1844:H1844)/I1844)*100,0)</f>
        <v>6.07211970740453</v>
      </c>
      <c r="L1844" s="26"/>
    </row>
    <row r="1845" customFormat="false" ht="12.75" hidden="false" customHeight="false" outlineLevel="0" collapsed="false">
      <c r="A1845" s="2" t="s">
        <v>241</v>
      </c>
      <c r="B1845" s="2" t="n">
        <v>205</v>
      </c>
      <c r="C1845" s="5" t="n">
        <v>1981</v>
      </c>
      <c r="D1845" s="24" t="n">
        <v>88746700</v>
      </c>
      <c r="E1845" s="24" t="n">
        <v>102500</v>
      </c>
      <c r="F1845" s="24" t="n">
        <v>3723200</v>
      </c>
      <c r="G1845" s="24" t="n">
        <v>875400</v>
      </c>
      <c r="H1845" s="24" t="n">
        <v>3879630</v>
      </c>
      <c r="I1845" s="24" t="n">
        <v>97327430</v>
      </c>
      <c r="J1845" s="25" t="n">
        <f aca="false">IF(I1845&gt;0,(SUM(D1845:E1845)/I1845)*100,0)</f>
        <v>91.2889613955696</v>
      </c>
      <c r="K1845" s="25" t="n">
        <f aca="false">IF(I1845&gt;0,(SUM(F1845:H1845)/I1845)*100,0)</f>
        <v>8.71103860443043</v>
      </c>
      <c r="L1845" s="26"/>
    </row>
    <row r="1846" customFormat="false" ht="12.75" hidden="false" customHeight="false" outlineLevel="0" collapsed="false">
      <c r="B1846" s="2" t="n">
        <v>205</v>
      </c>
      <c r="C1846" s="5" t="n">
        <v>1982</v>
      </c>
      <c r="D1846" s="24" t="n">
        <v>90753600</v>
      </c>
      <c r="E1846" s="24" t="n">
        <v>149900</v>
      </c>
      <c r="F1846" s="24" t="n">
        <v>4369800</v>
      </c>
      <c r="G1846" s="24" t="n">
        <v>982000</v>
      </c>
      <c r="H1846" s="24" t="n">
        <v>3894630</v>
      </c>
      <c r="I1846" s="24" t="n">
        <v>100149930</v>
      </c>
      <c r="J1846" s="25" t="n">
        <f aca="false">IF(I1846&gt;0,(SUM(D1846:E1846)/I1846)*100,0)</f>
        <v>90.7674124185609</v>
      </c>
      <c r="K1846" s="25" t="n">
        <f aca="false">IF(I1846&gt;0,(SUM(F1846:H1846)/I1846)*100,0)</f>
        <v>9.23258758143915</v>
      </c>
      <c r="L1846" s="26"/>
    </row>
    <row r="1847" customFormat="false" ht="12.75" hidden="false" customHeight="false" outlineLevel="0" collapsed="false">
      <c r="B1847" s="2" t="n">
        <v>205</v>
      </c>
      <c r="C1847" s="5" t="n">
        <v>1983</v>
      </c>
      <c r="D1847" s="24" t="n">
        <v>130771300</v>
      </c>
      <c r="E1847" s="24" t="n">
        <v>391400</v>
      </c>
      <c r="F1847" s="24" t="n">
        <v>7539094</v>
      </c>
      <c r="G1847" s="24" t="n">
        <v>2345200</v>
      </c>
      <c r="H1847" s="24" t="n">
        <v>5545515</v>
      </c>
      <c r="I1847" s="24" t="n">
        <v>146592509</v>
      </c>
      <c r="J1847" s="25" t="n">
        <f aca="false">IF(I1847&gt;0,(SUM(D1847:E1847)/I1847)*100,0)</f>
        <v>89.4743536997515</v>
      </c>
      <c r="K1847" s="25" t="n">
        <f aca="false">IF(I1847&gt;0,(SUM(F1847:H1847)/I1847)*100,0)</f>
        <v>10.5256463002485</v>
      </c>
      <c r="L1847" s="26"/>
    </row>
    <row r="1848" customFormat="false" ht="12.75" hidden="false" customHeight="false" outlineLevel="0" collapsed="false">
      <c r="B1848" s="2" t="n">
        <v>205</v>
      </c>
      <c r="C1848" s="5" t="n">
        <v>1984</v>
      </c>
      <c r="D1848" s="24" t="n">
        <v>130977800</v>
      </c>
      <c r="E1848" s="24" t="n">
        <v>434200</v>
      </c>
      <c r="F1848" s="24" t="n">
        <v>8390894</v>
      </c>
      <c r="G1848" s="24" t="n">
        <v>1121000</v>
      </c>
      <c r="H1848" s="24" t="n">
        <v>5620570</v>
      </c>
      <c r="I1848" s="24" t="n">
        <v>146544464</v>
      </c>
      <c r="J1848" s="25" t="n">
        <f aca="false">IF(I1848&gt;0,(SUM(D1848:E1848)/I1848)*100,0)</f>
        <v>89.6738071251876</v>
      </c>
      <c r="K1848" s="25" t="n">
        <f aca="false">IF(I1848&gt;0,(SUM(F1848:H1848)/I1848)*100,0)</f>
        <v>10.3261928748124</v>
      </c>
      <c r="L1848" s="26"/>
    </row>
    <row r="1849" customFormat="false" ht="12.75" hidden="false" customHeight="false" outlineLevel="0" collapsed="false">
      <c r="B1849" s="2" t="n">
        <v>205</v>
      </c>
      <c r="C1849" s="5" t="n">
        <v>1985</v>
      </c>
      <c r="D1849" s="24" t="n">
        <v>134980900</v>
      </c>
      <c r="E1849" s="24" t="n">
        <v>320400</v>
      </c>
      <c r="F1849" s="24" t="n">
        <v>7626394</v>
      </c>
      <c r="G1849" s="24" t="n">
        <v>1099700</v>
      </c>
      <c r="H1849" s="24" t="n">
        <v>5335760</v>
      </c>
      <c r="I1849" s="24" t="n">
        <v>149363154</v>
      </c>
      <c r="J1849" s="25" t="n">
        <f aca="false">IF(I1849&gt;0,(SUM(D1849:E1849)/I1849)*100,0)</f>
        <v>90.585459918716</v>
      </c>
      <c r="K1849" s="25" t="n">
        <f aca="false">IF(I1849&gt;0,(SUM(F1849:H1849)/I1849)*100,0)</f>
        <v>9.41454008128404</v>
      </c>
      <c r="L1849" s="26"/>
    </row>
    <row r="1850" customFormat="false" ht="12.75" hidden="false" customHeight="false" outlineLevel="0" collapsed="false">
      <c r="B1850" s="2" t="n">
        <v>205</v>
      </c>
      <c r="C1850" s="5" t="n">
        <v>1986</v>
      </c>
      <c r="D1850" s="24" t="n">
        <v>197999400</v>
      </c>
      <c r="E1850" s="24" t="n">
        <v>436800</v>
      </c>
      <c r="F1850" s="24" t="n">
        <v>8058197</v>
      </c>
      <c r="G1850" s="24" t="n">
        <v>1399000</v>
      </c>
      <c r="H1850" s="24" t="n">
        <v>4513352</v>
      </c>
      <c r="I1850" s="24" t="n">
        <v>212406749</v>
      </c>
      <c r="J1850" s="25" t="n">
        <f aca="false">IF(I1850&gt;0,(SUM(D1850:E1850)/I1850)*100,0)</f>
        <v>93.4227377115969</v>
      </c>
      <c r="K1850" s="25" t="n">
        <f aca="false">IF(I1850&gt;0,(SUM(F1850:H1850)/I1850)*100,0)</f>
        <v>6.57726228840309</v>
      </c>
      <c r="L1850" s="26"/>
    </row>
    <row r="1851" customFormat="false" ht="12.75" hidden="false" customHeight="false" outlineLevel="0" collapsed="false">
      <c r="B1851" s="2" t="n">
        <v>205</v>
      </c>
      <c r="C1851" s="5" t="n">
        <v>1987</v>
      </c>
      <c r="D1851" s="24" t="n">
        <v>205906600</v>
      </c>
      <c r="E1851" s="24" t="n">
        <v>364800</v>
      </c>
      <c r="F1851" s="24" t="n">
        <v>8021097</v>
      </c>
      <c r="G1851" s="24" t="n">
        <v>1498400</v>
      </c>
      <c r="H1851" s="24" t="n">
        <v>4738552</v>
      </c>
      <c r="I1851" s="24" t="n">
        <v>220529449</v>
      </c>
      <c r="J1851" s="25" t="n">
        <f aca="false">IF(I1851&gt;0,(SUM(D1851:E1851)/I1851)*100,0)</f>
        <v>93.5346281121847</v>
      </c>
      <c r="K1851" s="25" t="n">
        <f aca="false">IF(I1851&gt;0,(SUM(F1851:H1851)/I1851)*100,0)</f>
        <v>6.46537188781531</v>
      </c>
      <c r="L1851" s="26"/>
    </row>
    <row r="1852" customFormat="false" ht="12.75" hidden="false" customHeight="false" outlineLevel="0" collapsed="false">
      <c r="B1852" s="2" t="n">
        <v>205</v>
      </c>
      <c r="C1852" s="5" t="n">
        <v>1988</v>
      </c>
      <c r="D1852" s="24" t="n">
        <v>215475800</v>
      </c>
      <c r="E1852" s="24" t="n">
        <v>330600</v>
      </c>
      <c r="F1852" s="24" t="n">
        <v>8333797</v>
      </c>
      <c r="G1852" s="24" t="n">
        <v>1584800</v>
      </c>
      <c r="H1852" s="24" t="n">
        <v>4684650</v>
      </c>
      <c r="I1852" s="24" t="n">
        <v>230409647</v>
      </c>
      <c r="J1852" s="25" t="n">
        <f aca="false">IF(I1852&gt;0,(SUM(D1852:E1852)/I1852)*100,0)</f>
        <v>93.6620505303756</v>
      </c>
      <c r="K1852" s="25" t="n">
        <f aca="false">IF(I1852&gt;0,(SUM(F1852:H1852)/I1852)*100,0)</f>
        <v>6.33794946962442</v>
      </c>
      <c r="L1852" s="26"/>
    </row>
    <row r="1853" customFormat="false" ht="12.75" hidden="false" customHeight="false" outlineLevel="0" collapsed="false">
      <c r="B1853" s="2" t="n">
        <v>205</v>
      </c>
      <c r="C1853" s="5" t="n">
        <v>1989</v>
      </c>
      <c r="D1853" s="24" t="n">
        <v>458240700</v>
      </c>
      <c r="E1853" s="24" t="n">
        <v>980000</v>
      </c>
      <c r="F1853" s="24" t="n">
        <v>20577916</v>
      </c>
      <c r="G1853" s="24" t="n">
        <v>3476300</v>
      </c>
      <c r="H1853" s="24" t="n">
        <v>4857755</v>
      </c>
      <c r="I1853" s="24" t="n">
        <v>488132671</v>
      </c>
      <c r="J1853" s="25" t="n">
        <f aca="false">IF(I1853&gt;0,(SUM(D1853:E1853)/I1853)*100,0)</f>
        <v>94.0770260386853</v>
      </c>
      <c r="K1853" s="25" t="n">
        <f aca="false">IF(I1853&gt;0,(SUM(F1853:H1853)/I1853)*100,0)</f>
        <v>5.92297396131471</v>
      </c>
      <c r="L1853" s="26"/>
    </row>
    <row r="1854" customFormat="false" ht="12.75" hidden="false" customHeight="false" outlineLevel="0" collapsed="false">
      <c r="A1854" s="2" t="s">
        <v>242</v>
      </c>
      <c r="B1854" s="2" t="n">
        <v>206</v>
      </c>
      <c r="C1854" s="5" t="n">
        <v>1981</v>
      </c>
      <c r="D1854" s="24"/>
      <c r="E1854" s="24"/>
      <c r="F1854" s="24"/>
      <c r="G1854" s="24"/>
      <c r="H1854" s="24"/>
      <c r="I1854" s="24" t="n">
        <v>94092700</v>
      </c>
      <c r="J1854" s="25" t="n">
        <f aca="false">IF(I1854&gt;0,(SUM(D1854:E1854)/I1854)*100,0)</f>
        <v>0</v>
      </c>
      <c r="K1854" s="25" t="n">
        <f aca="false">IF(I1854&gt;0,(SUM(F1854:H1854)/I1854)*100,0)</f>
        <v>0</v>
      </c>
      <c r="L1854" s="26"/>
    </row>
    <row r="1855" customFormat="false" ht="12.75" hidden="false" customHeight="false" outlineLevel="0" collapsed="false">
      <c r="B1855" s="2" t="n">
        <v>206</v>
      </c>
      <c r="C1855" s="5" t="n">
        <v>1982</v>
      </c>
      <c r="D1855" s="24" t="n">
        <v>265406200</v>
      </c>
      <c r="E1855" s="24" t="n">
        <v>224600</v>
      </c>
      <c r="F1855" s="24" t="n">
        <v>45843850</v>
      </c>
      <c r="G1855" s="24" t="n">
        <v>22420800</v>
      </c>
      <c r="H1855" s="24" t="n">
        <v>12501020</v>
      </c>
      <c r="I1855" s="24" t="n">
        <v>346396470</v>
      </c>
      <c r="J1855" s="25" t="n">
        <f aca="false">IF(I1855&gt;0,(SUM(D1855:E1855)/I1855)*100,0)</f>
        <v>76.6840378021173</v>
      </c>
      <c r="K1855" s="25" t="n">
        <f aca="false">IF(I1855&gt;0,(SUM(F1855:H1855)/I1855)*100,0)</f>
        <v>23.3159621978827</v>
      </c>
      <c r="L1855" s="26"/>
    </row>
    <row r="1856" customFormat="false" ht="12.75" hidden="false" customHeight="false" outlineLevel="0" collapsed="false">
      <c r="B1856" s="2" t="n">
        <v>206</v>
      </c>
      <c r="C1856" s="5" t="n">
        <v>1983</v>
      </c>
      <c r="D1856" s="24" t="n">
        <v>267784000</v>
      </c>
      <c r="E1856" s="24" t="n">
        <v>158700</v>
      </c>
      <c r="F1856" s="24" t="n">
        <v>45464950</v>
      </c>
      <c r="G1856" s="24" t="n">
        <v>22655200</v>
      </c>
      <c r="H1856" s="24" t="n">
        <v>13129810</v>
      </c>
      <c r="I1856" s="24" t="n">
        <v>349192660</v>
      </c>
      <c r="J1856" s="25" t="n">
        <f aca="false">IF(I1856&gt;0,(SUM(D1856:E1856)/I1856)*100,0)</f>
        <v>76.7320538753592</v>
      </c>
      <c r="K1856" s="25" t="n">
        <f aca="false">IF(I1856&gt;0,(SUM(F1856:H1856)/I1856)*100,0)</f>
        <v>23.2679461246408</v>
      </c>
      <c r="L1856" s="26"/>
    </row>
    <row r="1857" customFormat="false" ht="12.75" hidden="false" customHeight="false" outlineLevel="0" collapsed="false">
      <c r="B1857" s="2" t="n">
        <v>206</v>
      </c>
      <c r="C1857" s="5" t="n">
        <v>1984</v>
      </c>
      <c r="D1857" s="24" t="n">
        <v>309434800</v>
      </c>
      <c r="E1857" s="24" t="n">
        <v>120400</v>
      </c>
      <c r="F1857" s="24" t="n">
        <v>47397770</v>
      </c>
      <c r="G1857" s="24" t="n">
        <v>24797600</v>
      </c>
      <c r="H1857" s="24" t="n">
        <v>17555110</v>
      </c>
      <c r="I1857" s="24" t="n">
        <v>399305680</v>
      </c>
      <c r="J1857" s="25" t="n">
        <f aca="false">IF(I1857&gt;0,(SUM(D1857:E1857)/I1857)*100,0)</f>
        <v>77.5233650570661</v>
      </c>
      <c r="K1857" s="25" t="n">
        <f aca="false">IF(I1857&gt;0,(SUM(F1857:H1857)/I1857)*100,0)</f>
        <v>22.4766349429339</v>
      </c>
      <c r="L1857" s="26"/>
    </row>
    <row r="1858" customFormat="false" ht="12.75" hidden="false" customHeight="false" outlineLevel="0" collapsed="false">
      <c r="B1858" s="2" t="n">
        <v>206</v>
      </c>
      <c r="C1858" s="5" t="n">
        <v>1985</v>
      </c>
      <c r="D1858" s="24" t="n">
        <v>317307700</v>
      </c>
      <c r="E1858" s="24" t="n">
        <v>120400</v>
      </c>
      <c r="F1858" s="24" t="n">
        <v>50195900</v>
      </c>
      <c r="G1858" s="24" t="n">
        <v>26592300</v>
      </c>
      <c r="H1858" s="24" t="n">
        <v>12457480</v>
      </c>
      <c r="I1858" s="24" t="n">
        <v>406673780</v>
      </c>
      <c r="J1858" s="25" t="n">
        <f aca="false">IF(I1858&gt;0,(SUM(D1858:E1858)/I1858)*100,0)</f>
        <v>78.0547248460425</v>
      </c>
      <c r="K1858" s="25" t="n">
        <f aca="false">IF(I1858&gt;0,(SUM(F1858:H1858)/I1858)*100,0)</f>
        <v>21.9452751539576</v>
      </c>
      <c r="L1858" s="26"/>
    </row>
    <row r="1859" customFormat="false" ht="12.75" hidden="false" customHeight="false" outlineLevel="0" collapsed="false">
      <c r="B1859" s="2" t="n">
        <v>206</v>
      </c>
      <c r="C1859" s="5" t="n">
        <v>1986</v>
      </c>
      <c r="D1859" s="24" t="n">
        <v>328540300</v>
      </c>
      <c r="E1859" s="24" t="n">
        <v>130800</v>
      </c>
      <c r="F1859" s="24" t="n">
        <v>51393300</v>
      </c>
      <c r="G1859" s="24" t="n">
        <v>30672000</v>
      </c>
      <c r="H1859" s="24" t="n">
        <v>12999130</v>
      </c>
      <c r="I1859" s="24" t="n">
        <v>423735530</v>
      </c>
      <c r="J1859" s="25" t="n">
        <f aca="false">IF(I1859&gt;0,(SUM(D1859:E1859)/I1859)*100,0)</f>
        <v>77.5651501303183</v>
      </c>
      <c r="K1859" s="25" t="n">
        <f aca="false">IF(I1859&gt;0,(SUM(F1859:H1859)/I1859)*100,0)</f>
        <v>22.4348498696817</v>
      </c>
      <c r="L1859" s="26"/>
    </row>
    <row r="1860" customFormat="false" ht="12.75" hidden="false" customHeight="false" outlineLevel="0" collapsed="false">
      <c r="B1860" s="2" t="n">
        <v>206</v>
      </c>
      <c r="C1860" s="5" t="n">
        <v>1987</v>
      </c>
      <c r="D1860" s="24" t="n">
        <v>714166600</v>
      </c>
      <c r="E1860" s="24" t="n">
        <v>299100</v>
      </c>
      <c r="F1860" s="24" t="n">
        <v>112423532</v>
      </c>
      <c r="G1860" s="24" t="n">
        <v>50602500</v>
      </c>
      <c r="H1860" s="24" t="n">
        <v>13100340</v>
      </c>
      <c r="I1860" s="24" t="n">
        <v>890592072</v>
      </c>
      <c r="J1860" s="25" t="n">
        <f aca="false">IF(I1860&gt;0,(SUM(D1860:E1860)/I1860)*100,0)</f>
        <v>80.2236761883054</v>
      </c>
      <c r="K1860" s="25" t="n">
        <f aca="false">IF(I1860&gt;0,(SUM(F1860:H1860)/I1860)*100,0)</f>
        <v>19.7763238116946</v>
      </c>
      <c r="L1860" s="26"/>
    </row>
    <row r="1861" customFormat="false" ht="12.75" hidden="false" customHeight="false" outlineLevel="0" collapsed="false">
      <c r="B1861" s="2" t="n">
        <v>206</v>
      </c>
      <c r="C1861" s="5" t="n">
        <v>1988</v>
      </c>
      <c r="D1861" s="24" t="n">
        <v>745079300</v>
      </c>
      <c r="E1861" s="24" t="n">
        <v>272600</v>
      </c>
      <c r="F1861" s="24" t="n">
        <v>116823840</v>
      </c>
      <c r="G1861" s="24" t="n">
        <v>53307400</v>
      </c>
      <c r="H1861" s="24" t="n">
        <v>14153520</v>
      </c>
      <c r="I1861" s="24" t="n">
        <v>929636660</v>
      </c>
      <c r="J1861" s="25" t="n">
        <f aca="false">IF(I1861&gt;0,(SUM(D1861:E1861)/I1861)*100,0)</f>
        <v>80.1766896757277</v>
      </c>
      <c r="K1861" s="25" t="n">
        <f aca="false">IF(I1861&gt;0,(SUM(F1861:H1861)/I1861)*100,0)</f>
        <v>19.8233103242723</v>
      </c>
      <c r="L1861" s="26"/>
    </row>
    <row r="1862" customFormat="false" ht="12.75" hidden="false" customHeight="false" outlineLevel="0" collapsed="false">
      <c r="B1862" s="2" t="n">
        <v>206</v>
      </c>
      <c r="C1862" s="5" t="n">
        <v>1989</v>
      </c>
      <c r="D1862" s="24" t="n">
        <v>765707300</v>
      </c>
      <c r="E1862" s="24" t="n">
        <v>262100</v>
      </c>
      <c r="F1862" s="24" t="n">
        <v>123501140</v>
      </c>
      <c r="G1862" s="24" t="n">
        <v>62342800</v>
      </c>
      <c r="H1862" s="24" t="n">
        <v>15056620</v>
      </c>
      <c r="I1862" s="24" t="n">
        <v>966869960</v>
      </c>
      <c r="J1862" s="25" t="n">
        <f aca="false">IF(I1862&gt;0,(SUM(D1862:E1862)/I1862)*100,0)</f>
        <v>79.221553227282</v>
      </c>
      <c r="K1862" s="25" t="n">
        <f aca="false">IF(I1862&gt;0,(SUM(F1862:H1862)/I1862)*100,0)</f>
        <v>20.778446772718</v>
      </c>
      <c r="L1862" s="26"/>
    </row>
    <row r="1863" customFormat="false" ht="12.75" hidden="false" customHeight="false" outlineLevel="0" collapsed="false">
      <c r="A1863" s="2" t="s">
        <v>243</v>
      </c>
      <c r="B1863" s="2" t="n">
        <v>207</v>
      </c>
      <c r="C1863" s="5" t="n">
        <v>1981</v>
      </c>
      <c r="D1863" s="24"/>
      <c r="E1863" s="24"/>
      <c r="F1863" s="24"/>
      <c r="G1863" s="24"/>
      <c r="H1863" s="24"/>
      <c r="I1863" s="24" t="n">
        <v>415146924</v>
      </c>
      <c r="J1863" s="25" t="n">
        <f aca="false">IF(I1863&gt;0,(SUM(D1863:E1863)/I1863)*100,0)</f>
        <v>0</v>
      </c>
      <c r="K1863" s="25" t="n">
        <f aca="false">IF(I1863&gt;0,(SUM(F1863:H1863)/I1863)*100,0)</f>
        <v>0</v>
      </c>
      <c r="L1863" s="26"/>
    </row>
    <row r="1864" customFormat="false" ht="12.75" hidden="false" customHeight="false" outlineLevel="0" collapsed="false">
      <c r="B1864" s="2" t="n">
        <v>207</v>
      </c>
      <c r="C1864" s="5" t="n">
        <v>1982</v>
      </c>
      <c r="D1864" s="24" t="n">
        <v>2579102689</v>
      </c>
      <c r="E1864" s="24" t="n">
        <v>29348758</v>
      </c>
      <c r="F1864" s="24" t="n">
        <v>360018699</v>
      </c>
      <c r="G1864" s="24" t="n">
        <v>75261500</v>
      </c>
      <c r="H1864" s="24" t="n">
        <v>62895062</v>
      </c>
      <c r="I1864" s="24" t="n">
        <v>3106626708</v>
      </c>
      <c r="J1864" s="25" t="n">
        <f aca="false">IF(I1864&gt;0,(SUM(D1864:E1864)/I1864)*100,0)</f>
        <v>83.9641093757055</v>
      </c>
      <c r="K1864" s="25" t="n">
        <f aca="false">IF(I1864&gt;0,(SUM(F1864:H1864)/I1864)*100,0)</f>
        <v>16.0358906242945</v>
      </c>
      <c r="L1864" s="26"/>
    </row>
    <row r="1865" customFormat="false" ht="12.75" hidden="false" customHeight="false" outlineLevel="0" collapsed="false">
      <c r="B1865" s="2" t="n">
        <v>207</v>
      </c>
      <c r="C1865" s="5" t="n">
        <v>1983</v>
      </c>
      <c r="D1865" s="24" t="n">
        <v>2639662924</v>
      </c>
      <c r="E1865" s="24" t="n">
        <v>31299918</v>
      </c>
      <c r="F1865" s="24" t="n">
        <v>328564893</v>
      </c>
      <c r="G1865" s="24" t="n">
        <v>78229000</v>
      </c>
      <c r="H1865" s="24" t="n">
        <v>62210632</v>
      </c>
      <c r="I1865" s="24" t="n">
        <v>3139967367</v>
      </c>
      <c r="J1865" s="25" t="n">
        <f aca="false">IF(I1865&gt;0,(SUM(D1865:E1865)/I1865)*100,0)</f>
        <v>85.0633949279512</v>
      </c>
      <c r="K1865" s="25" t="n">
        <f aca="false">IF(I1865&gt;0,(SUM(F1865:H1865)/I1865)*100,0)</f>
        <v>14.9366050720488</v>
      </c>
      <c r="L1865" s="26"/>
    </row>
    <row r="1866" customFormat="false" ht="12.75" hidden="false" customHeight="false" outlineLevel="0" collapsed="false">
      <c r="B1866" s="2" t="n">
        <v>207</v>
      </c>
      <c r="C1866" s="5" t="n">
        <v>1984</v>
      </c>
      <c r="D1866" s="24" t="n">
        <v>2867232661</v>
      </c>
      <c r="E1866" s="24"/>
      <c r="F1866" s="24" t="n">
        <v>466888267</v>
      </c>
      <c r="G1866" s="24" t="n">
        <v>83346300</v>
      </c>
      <c r="H1866" s="24" t="n">
        <v>70284766</v>
      </c>
      <c r="I1866" s="24" t="n">
        <v>3487751994</v>
      </c>
      <c r="J1866" s="25" t="n">
        <f aca="false">IF(I1866&gt;0,(SUM(D1866:E1866)/I1866)*100,0)</f>
        <v>82.2086164937334</v>
      </c>
      <c r="K1866" s="25" t="n">
        <f aca="false">IF(I1866&gt;0,(SUM(F1866:H1866)/I1866)*100,0)</f>
        <v>17.7913835062666</v>
      </c>
      <c r="L1866" s="26"/>
    </row>
    <row r="1867" customFormat="false" ht="12.75" hidden="false" customHeight="false" outlineLevel="0" collapsed="false">
      <c r="B1867" s="2" t="n">
        <v>207</v>
      </c>
      <c r="C1867" s="5" t="n">
        <v>1985</v>
      </c>
      <c r="D1867" s="24" t="n">
        <v>2896697548</v>
      </c>
      <c r="E1867" s="24"/>
      <c r="F1867" s="24" t="n">
        <v>464172075</v>
      </c>
      <c r="G1867" s="24" t="n">
        <v>77655600</v>
      </c>
      <c r="H1867" s="24" t="n">
        <v>72790716</v>
      </c>
      <c r="I1867" s="24" t="n">
        <v>3511315939</v>
      </c>
      <c r="J1867" s="25" t="n">
        <f aca="false">IF(I1867&gt;0,(SUM(D1867:E1867)/I1867)*100,0)</f>
        <v>82.4960669538885</v>
      </c>
      <c r="K1867" s="25" t="n">
        <f aca="false">IF(I1867&gt;0,(SUM(F1867:H1867)/I1867)*100,0)</f>
        <v>17.5039330461115</v>
      </c>
      <c r="L1867" s="26"/>
    </row>
    <row r="1868" customFormat="false" ht="12.75" hidden="false" customHeight="false" outlineLevel="0" collapsed="false">
      <c r="B1868" s="2" t="n">
        <v>207</v>
      </c>
      <c r="C1868" s="5" t="n">
        <v>1986</v>
      </c>
      <c r="D1868" s="24" t="n">
        <v>2937177495</v>
      </c>
      <c r="E1868" s="24"/>
      <c r="F1868" s="24" t="n">
        <v>471616587</v>
      </c>
      <c r="G1868" s="24" t="n">
        <v>85195900</v>
      </c>
      <c r="H1868" s="24" t="n">
        <v>80680330</v>
      </c>
      <c r="I1868" s="24" t="n">
        <v>3574670312</v>
      </c>
      <c r="J1868" s="25" t="n">
        <f aca="false">IF(I1868&gt;0,(SUM(D1868:E1868)/I1868)*100,0)</f>
        <v>82.166388467771</v>
      </c>
      <c r="K1868" s="25" t="n">
        <f aca="false">IF(I1868&gt;0,(SUM(F1868:H1868)/I1868)*100,0)</f>
        <v>17.833611532229</v>
      </c>
      <c r="L1868" s="26"/>
    </row>
    <row r="1869" customFormat="false" ht="12.75" hidden="false" customHeight="false" outlineLevel="0" collapsed="false">
      <c r="B1869" s="2" t="n">
        <v>207</v>
      </c>
      <c r="C1869" s="5" t="n">
        <v>1987</v>
      </c>
      <c r="D1869" s="24" t="n">
        <v>5516689795</v>
      </c>
      <c r="E1869" s="24"/>
      <c r="F1869" s="24" t="n">
        <v>968454705</v>
      </c>
      <c r="G1869" s="24" t="n">
        <v>133934400</v>
      </c>
      <c r="H1869" s="24" t="n">
        <v>86303762</v>
      </c>
      <c r="I1869" s="24" t="n">
        <v>6705382662</v>
      </c>
      <c r="J1869" s="25" t="n">
        <f aca="false">IF(I1869&gt;0,(SUM(D1869:E1869)/I1869)*100,0)</f>
        <v>82.2725573331343</v>
      </c>
      <c r="K1869" s="25" t="n">
        <f aca="false">IF(I1869&gt;0,(SUM(F1869:H1869)/I1869)*100,0)</f>
        <v>17.7274426668657</v>
      </c>
      <c r="L1869" s="26"/>
    </row>
    <row r="1870" customFormat="false" ht="12.75" hidden="false" customHeight="false" outlineLevel="0" collapsed="false">
      <c r="B1870" s="2" t="n">
        <v>207</v>
      </c>
      <c r="C1870" s="5" t="n">
        <v>1988</v>
      </c>
      <c r="D1870" s="24" t="n">
        <v>5542494346</v>
      </c>
      <c r="E1870" s="24"/>
      <c r="F1870" s="24" t="n">
        <v>1026294754</v>
      </c>
      <c r="G1870" s="24" t="n">
        <v>124125000</v>
      </c>
      <c r="H1870" s="24" t="n">
        <v>81931662</v>
      </c>
      <c r="I1870" s="24" t="n">
        <v>6774845762</v>
      </c>
      <c r="J1870" s="25" t="n">
        <f aca="false">IF(I1870&gt;0,(SUM(D1870:E1870)/I1870)*100,0)</f>
        <v>81.8098970914993</v>
      </c>
      <c r="K1870" s="25" t="n">
        <f aca="false">IF(I1870&gt;0,(SUM(F1870:H1870)/I1870)*100,0)</f>
        <v>18.1901029085007</v>
      </c>
      <c r="L1870" s="26"/>
    </row>
    <row r="1871" customFormat="false" ht="12.75" hidden="false" customHeight="false" outlineLevel="0" collapsed="false">
      <c r="B1871" s="2" t="n">
        <v>207</v>
      </c>
      <c r="C1871" s="5" t="n">
        <v>1989</v>
      </c>
      <c r="D1871" s="24" t="n">
        <v>5589328102</v>
      </c>
      <c r="F1871" s="24" t="n">
        <v>1051782198</v>
      </c>
      <c r="G1871" s="24" t="n">
        <v>131096400</v>
      </c>
      <c r="H1871" s="24" t="n">
        <v>87603300</v>
      </c>
      <c r="I1871" s="24" t="n">
        <v>6859810000</v>
      </c>
      <c r="J1871" s="25" t="n">
        <f aca="false">IF(I1871&gt;0,(SUM(D1871:E1871)/I1871)*100,0)</f>
        <v>81.4793427514756</v>
      </c>
      <c r="K1871" s="25" t="n">
        <f aca="false">IF(I1871&gt;0,(SUM(F1871:H1871)/I1871)*100,0)</f>
        <v>18.5206572485244</v>
      </c>
      <c r="L1871" s="26"/>
    </row>
    <row r="1872" customFormat="false" ht="12.75" hidden="false" customHeight="false" outlineLevel="0" collapsed="false">
      <c r="A1872" s="2" t="s">
        <v>244</v>
      </c>
      <c r="B1872" s="2" t="n">
        <v>208</v>
      </c>
      <c r="C1872" s="5" t="n">
        <v>1981</v>
      </c>
      <c r="D1872" s="24" t="n">
        <v>101314600</v>
      </c>
      <c r="E1872" s="24" t="n">
        <v>267700</v>
      </c>
      <c r="F1872" s="24" t="n">
        <v>4641500</v>
      </c>
      <c r="G1872" s="24" t="n">
        <v>2018500</v>
      </c>
      <c r="H1872" s="24" t="n">
        <v>5046328</v>
      </c>
      <c r="I1872" s="24" t="n">
        <v>113288628</v>
      </c>
      <c r="J1872" s="25" t="n">
        <f aca="false">IF(I1872&gt;0,(SUM(D1872:E1872)/I1872)*100,0)</f>
        <v>89.6668110412636</v>
      </c>
      <c r="K1872" s="25" t="n">
        <f aca="false">IF(I1872&gt;0,(SUM(F1872:H1872)/I1872)*100,0)</f>
        <v>10.3331889587364</v>
      </c>
      <c r="L1872" s="26"/>
    </row>
    <row r="1873" customFormat="false" ht="12.75" hidden="false" customHeight="false" outlineLevel="0" collapsed="false">
      <c r="B1873" s="2" t="n">
        <v>208</v>
      </c>
      <c r="C1873" s="5" t="n">
        <v>1982</v>
      </c>
      <c r="D1873" s="24" t="n">
        <v>125294100</v>
      </c>
      <c r="E1873" s="24"/>
      <c r="F1873" s="24" t="n">
        <v>5046800</v>
      </c>
      <c r="G1873" s="24" t="n">
        <v>2735800</v>
      </c>
      <c r="H1873" s="24" t="n">
        <v>5478102</v>
      </c>
      <c r="I1873" s="24" t="n">
        <v>138554802</v>
      </c>
      <c r="J1873" s="25" t="n">
        <f aca="false">IF(I1873&gt;0,(SUM(D1873:E1873)/I1873)*100,0)</f>
        <v>90.4292728879942</v>
      </c>
      <c r="K1873" s="25" t="n">
        <f aca="false">IF(I1873&gt;0,(SUM(F1873:H1873)/I1873)*100,0)</f>
        <v>9.57072711200583</v>
      </c>
      <c r="L1873" s="26"/>
    </row>
    <row r="1874" customFormat="false" ht="12.75" hidden="false" customHeight="false" outlineLevel="0" collapsed="false">
      <c r="B1874" s="2" t="n">
        <v>208</v>
      </c>
      <c r="C1874" s="5" t="n">
        <v>1983</v>
      </c>
      <c r="D1874" s="24" t="n">
        <v>139051800</v>
      </c>
      <c r="E1874" s="24"/>
      <c r="F1874" s="24" t="n">
        <v>6143800</v>
      </c>
      <c r="G1874" s="24" t="n">
        <v>3387700</v>
      </c>
      <c r="H1874" s="24" t="n">
        <v>5498674</v>
      </c>
      <c r="I1874" s="24" t="n">
        <v>154081974</v>
      </c>
      <c r="J1874" s="25" t="n">
        <f aca="false">IF(I1874&gt;0,(SUM(D1874:E1874)/I1874)*100,0)</f>
        <v>90.2453391465507</v>
      </c>
      <c r="K1874" s="25" t="n">
        <f aca="false">IF(I1874&gt;0,(SUM(F1874:H1874)/I1874)*100,0)</f>
        <v>9.75466085344935</v>
      </c>
      <c r="L1874" s="26"/>
    </row>
    <row r="1875" customFormat="false" ht="12.75" hidden="false" customHeight="false" outlineLevel="0" collapsed="false">
      <c r="B1875" s="2" t="n">
        <v>208</v>
      </c>
      <c r="C1875" s="5" t="n">
        <v>1984</v>
      </c>
      <c r="D1875" s="24" t="n">
        <v>143349900</v>
      </c>
      <c r="E1875" s="24"/>
      <c r="F1875" s="24" t="n">
        <v>6075500</v>
      </c>
      <c r="G1875" s="24" t="n">
        <v>3710300</v>
      </c>
      <c r="H1875" s="24" t="n">
        <v>6035172</v>
      </c>
      <c r="I1875" s="24" t="n">
        <v>159170872</v>
      </c>
      <c r="J1875" s="25" t="n">
        <f aca="false">IF(I1875&gt;0,(SUM(D1875:E1875)/I1875)*100,0)</f>
        <v>90.0603849176626</v>
      </c>
      <c r="K1875" s="25" t="n">
        <f aca="false">IF(I1875&gt;0,(SUM(F1875:H1875)/I1875)*100,0)</f>
        <v>9.93961508233743</v>
      </c>
      <c r="L1875" s="26"/>
    </row>
    <row r="1876" customFormat="false" ht="12.75" hidden="false" customHeight="false" outlineLevel="0" collapsed="false">
      <c r="B1876" s="2" t="n">
        <v>208</v>
      </c>
      <c r="C1876" s="5" t="n">
        <v>1985</v>
      </c>
      <c r="D1876" s="24" t="n">
        <v>156889100</v>
      </c>
      <c r="E1876" s="24"/>
      <c r="F1876" s="24" t="n">
        <v>6310400</v>
      </c>
      <c r="G1876" s="24" t="n">
        <v>4000100</v>
      </c>
      <c r="H1876" s="24" t="n">
        <v>5099059</v>
      </c>
      <c r="I1876" s="24" t="n">
        <v>172298659</v>
      </c>
      <c r="J1876" s="25" t="n">
        <f aca="false">IF(I1876&gt;0,(SUM(D1876:E1876)/I1876)*100,0)</f>
        <v>91.0564834982262</v>
      </c>
      <c r="K1876" s="25" t="n">
        <f aca="false">IF(I1876&gt;0,(SUM(F1876:H1876)/I1876)*100,0)</f>
        <v>8.94351650177382</v>
      </c>
      <c r="L1876" s="26"/>
    </row>
    <row r="1877" customFormat="false" ht="12.75" hidden="false" customHeight="false" outlineLevel="0" collapsed="false">
      <c r="B1877" s="2" t="n">
        <v>208</v>
      </c>
      <c r="C1877" s="5" t="n">
        <v>1986</v>
      </c>
      <c r="D1877" s="24" t="n">
        <v>235382000</v>
      </c>
      <c r="E1877" s="24"/>
      <c r="F1877" s="24" t="n">
        <v>9309500</v>
      </c>
      <c r="G1877" s="24" t="n">
        <v>5037500</v>
      </c>
      <c r="H1877" s="24" t="n">
        <v>5468702</v>
      </c>
      <c r="I1877" s="24" t="n">
        <v>255197702</v>
      </c>
      <c r="J1877" s="25" t="n">
        <f aca="false">IF(I1877&gt;0,(SUM(D1877:E1877)/I1877)*100,0)</f>
        <v>92.2351565689255</v>
      </c>
      <c r="K1877" s="25" t="n">
        <f aca="false">IF(I1877&gt;0,(SUM(F1877:H1877)/I1877)*100,0)</f>
        <v>7.76484343107447</v>
      </c>
      <c r="L1877" s="26"/>
    </row>
    <row r="1878" customFormat="false" ht="12.75" hidden="false" customHeight="false" outlineLevel="0" collapsed="false">
      <c r="B1878" s="2" t="n">
        <v>208</v>
      </c>
      <c r="C1878" s="5" t="n">
        <v>1987</v>
      </c>
      <c r="D1878" s="24" t="n">
        <v>251729300</v>
      </c>
      <c r="E1878" s="24"/>
      <c r="F1878" s="24" t="n">
        <v>10179573</v>
      </c>
      <c r="G1878" s="24" t="n">
        <v>5306100</v>
      </c>
      <c r="H1878" s="24" t="n">
        <v>6093876</v>
      </c>
      <c r="I1878" s="24" t="n">
        <v>273308849</v>
      </c>
      <c r="J1878" s="25" t="n">
        <f aca="false">IF(I1878&gt;0,(SUM(D1878:E1878)/I1878)*100,0)</f>
        <v>92.1043357802147</v>
      </c>
      <c r="K1878" s="25" t="n">
        <f aca="false">IF(I1878&gt;0,(SUM(F1878:H1878)/I1878)*100,0)</f>
        <v>7.89566421978529</v>
      </c>
      <c r="L1878" s="26"/>
    </row>
    <row r="1879" customFormat="false" ht="12.75" hidden="false" customHeight="false" outlineLevel="0" collapsed="false">
      <c r="B1879" s="2" t="n">
        <v>208</v>
      </c>
      <c r="C1879" s="5" t="n">
        <v>1988</v>
      </c>
      <c r="D1879" s="24" t="n">
        <v>267841000</v>
      </c>
      <c r="E1879" s="24"/>
      <c r="F1879" s="24" t="n">
        <v>10990173</v>
      </c>
      <c r="G1879" s="24" t="n">
        <v>5977700</v>
      </c>
      <c r="H1879" s="24" t="n">
        <v>6335155</v>
      </c>
      <c r="I1879" s="24" t="n">
        <v>291144028</v>
      </c>
      <c r="J1879" s="25" t="n">
        <f aca="false">IF(I1879&gt;0,(SUM(D1879:E1879)/I1879)*100,0)</f>
        <v>91.9960480865505</v>
      </c>
      <c r="K1879" s="25" t="n">
        <f aca="false">IF(I1879&gt;0,(SUM(F1879:H1879)/I1879)*100,0)</f>
        <v>8.00395191344952</v>
      </c>
      <c r="L1879" s="26"/>
    </row>
    <row r="1880" customFormat="false" ht="12.75" hidden="false" customHeight="false" outlineLevel="0" collapsed="false">
      <c r="B1880" s="2" t="n">
        <v>208</v>
      </c>
      <c r="C1880" s="5" t="n">
        <v>1989</v>
      </c>
      <c r="D1880" s="24" t="n">
        <v>530765000</v>
      </c>
      <c r="F1880" s="24" t="n">
        <v>22055520</v>
      </c>
      <c r="G1880" s="24" t="n">
        <v>14858400</v>
      </c>
      <c r="H1880" s="24" t="n">
        <v>6521901</v>
      </c>
      <c r="I1880" s="24" t="n">
        <v>574200821</v>
      </c>
      <c r="J1880" s="25" t="n">
        <f aca="false">IF(I1880&gt;0,(SUM(D1880:E1880)/I1880)*100,0)</f>
        <v>92.435430356168</v>
      </c>
      <c r="K1880" s="25" t="n">
        <f aca="false">IF(I1880&gt;0,(SUM(F1880:H1880)/I1880)*100,0)</f>
        <v>7.56456964383198</v>
      </c>
      <c r="L1880" s="26"/>
    </row>
    <row r="1881" customFormat="false" ht="12.75" hidden="false" customHeight="false" outlineLevel="0" collapsed="false">
      <c r="A1881" s="2" t="s">
        <v>245</v>
      </c>
      <c r="B1881" s="2" t="n">
        <v>209</v>
      </c>
      <c r="C1881" s="5" t="n">
        <v>1981</v>
      </c>
      <c r="D1881" s="24" t="n">
        <v>121802200</v>
      </c>
      <c r="E1881" s="24" t="n">
        <v>1204800</v>
      </c>
      <c r="F1881" s="24" t="n">
        <v>123007000</v>
      </c>
      <c r="G1881" s="24" t="n">
        <v>14184650</v>
      </c>
      <c r="H1881" s="24" t="n">
        <v>11734270</v>
      </c>
      <c r="I1881" s="24" t="n">
        <v>271932920</v>
      </c>
      <c r="J1881" s="25" t="n">
        <f aca="false">IF(I1881&gt;0,(SUM(D1881:E1881)/I1881)*100,0)</f>
        <v>45.234317345616</v>
      </c>
      <c r="K1881" s="25" t="n">
        <f aca="false">IF(I1881&gt;0,(SUM(F1881:H1881)/I1881)*100,0)</f>
        <v>54.765682654384</v>
      </c>
      <c r="L1881" s="26"/>
    </row>
    <row r="1882" customFormat="false" ht="12.75" hidden="false" customHeight="false" outlineLevel="0" collapsed="false">
      <c r="B1882" s="2" t="n">
        <v>209</v>
      </c>
      <c r="C1882" s="5" t="n">
        <v>1982</v>
      </c>
      <c r="D1882" s="24" t="n">
        <v>120735530</v>
      </c>
      <c r="E1882" s="24" t="n">
        <v>1142550</v>
      </c>
      <c r="F1882" s="24" t="n">
        <v>27386060</v>
      </c>
      <c r="G1882" s="24" t="n">
        <v>15693750</v>
      </c>
      <c r="H1882" s="24" t="n">
        <v>12417875</v>
      </c>
      <c r="I1882" s="24" t="n">
        <v>177375765</v>
      </c>
      <c r="J1882" s="25" t="n">
        <f aca="false">IF(I1882&gt;0,(SUM(D1882:E1882)/I1882)*100,0)</f>
        <v>68.7117994952693</v>
      </c>
      <c r="K1882" s="25" t="n">
        <f aca="false">IF(I1882&gt;0,(SUM(F1882:H1882)/I1882)*100,0)</f>
        <v>31.2882005047307</v>
      </c>
      <c r="L1882" s="26"/>
    </row>
    <row r="1883" customFormat="false" ht="12.75" hidden="false" customHeight="false" outlineLevel="0" collapsed="false">
      <c r="B1883" s="2" t="n">
        <v>209</v>
      </c>
      <c r="C1883" s="5" t="n">
        <v>1983</v>
      </c>
      <c r="D1883" s="24" t="n">
        <v>120753423</v>
      </c>
      <c r="E1883" s="24" t="n">
        <v>1145150</v>
      </c>
      <c r="F1883" s="24" t="n">
        <v>28803307</v>
      </c>
      <c r="G1883" s="24" t="n">
        <v>14459950</v>
      </c>
      <c r="H1883" s="24" t="n">
        <v>13037671</v>
      </c>
      <c r="I1883" s="24" t="n">
        <v>178199501</v>
      </c>
      <c r="J1883" s="25" t="n">
        <f aca="false">IF(I1883&gt;0,(SUM(D1883:E1883)/I1883)*100,0)</f>
        <v>68.4056758385648</v>
      </c>
      <c r="K1883" s="25" t="n">
        <f aca="false">IF(I1883&gt;0,(SUM(F1883:H1883)/I1883)*100,0)</f>
        <v>31.5943241614352</v>
      </c>
      <c r="L1883" s="26"/>
    </row>
    <row r="1884" customFormat="false" ht="12.75" hidden="false" customHeight="false" outlineLevel="0" collapsed="false">
      <c r="B1884" s="2" t="n">
        <v>209</v>
      </c>
      <c r="C1884" s="5" t="n">
        <v>1984</v>
      </c>
      <c r="D1884" s="24" t="n">
        <v>121920283</v>
      </c>
      <c r="E1884" s="24" t="n">
        <v>1069730</v>
      </c>
      <c r="F1884" s="24" t="n">
        <v>29107497</v>
      </c>
      <c r="G1884" s="24" t="n">
        <v>14633670</v>
      </c>
      <c r="H1884" s="24" t="n">
        <v>13354481</v>
      </c>
      <c r="I1884" s="24" t="n">
        <v>180085661</v>
      </c>
      <c r="J1884" s="25" t="n">
        <f aca="false">IF(I1884&gt;0,(SUM(D1884:E1884)/I1884)*100,0)</f>
        <v>68.2952836539273</v>
      </c>
      <c r="K1884" s="25" t="n">
        <f aca="false">IF(I1884&gt;0,(SUM(F1884:H1884)/I1884)*100,0)</f>
        <v>31.7047163460727</v>
      </c>
      <c r="L1884" s="26"/>
    </row>
    <row r="1885" customFormat="false" ht="12.75" hidden="false" customHeight="false" outlineLevel="0" collapsed="false">
      <c r="B1885" s="2" t="n">
        <v>209</v>
      </c>
      <c r="C1885" s="5" t="n">
        <v>1985</v>
      </c>
      <c r="D1885" s="24" t="n">
        <v>123875997</v>
      </c>
      <c r="E1885" s="24" t="n">
        <v>1051900</v>
      </c>
      <c r="F1885" s="24" t="n">
        <v>30138883</v>
      </c>
      <c r="G1885" s="24" t="n">
        <v>14653770</v>
      </c>
      <c r="H1885" s="24" t="n">
        <v>14146747</v>
      </c>
      <c r="I1885" s="24" t="n">
        <v>183867297</v>
      </c>
      <c r="J1885" s="25" t="n">
        <f aca="false">IF(I1885&gt;0,(SUM(D1885:E1885)/I1885)*100,0)</f>
        <v>67.9445986525815</v>
      </c>
      <c r="K1885" s="25" t="n">
        <f aca="false">IF(I1885&gt;0,(SUM(F1885:H1885)/I1885)*100,0)</f>
        <v>32.0554013474185</v>
      </c>
      <c r="L1885" s="26"/>
    </row>
    <row r="1886" customFormat="false" ht="12.75" hidden="false" customHeight="false" outlineLevel="0" collapsed="false">
      <c r="B1886" s="2" t="n">
        <v>209</v>
      </c>
      <c r="C1886" s="5" t="n">
        <v>1986</v>
      </c>
      <c r="D1886" s="24" t="n">
        <v>145771575</v>
      </c>
      <c r="E1886" s="24" t="n">
        <v>929750</v>
      </c>
      <c r="F1886" s="24" t="n">
        <v>35471287</v>
      </c>
      <c r="G1886" s="24" t="n">
        <v>14396970</v>
      </c>
      <c r="H1886" s="24" t="n">
        <v>14387075</v>
      </c>
      <c r="I1886" s="24" t="n">
        <v>210956657</v>
      </c>
      <c r="J1886" s="25" t="n">
        <f aca="false">IF(I1886&gt;0,(SUM(D1886:E1886)/I1886)*100,0)</f>
        <v>69.5409792164084</v>
      </c>
      <c r="K1886" s="25" t="n">
        <f aca="false">IF(I1886&gt;0,(SUM(F1886:H1886)/I1886)*100,0)</f>
        <v>30.4590207835916</v>
      </c>
      <c r="L1886" s="26"/>
    </row>
    <row r="1887" customFormat="false" ht="12.75" hidden="false" customHeight="false" outlineLevel="0" collapsed="false">
      <c r="B1887" s="2" t="n">
        <v>209</v>
      </c>
      <c r="C1887" s="5" t="n">
        <v>1987</v>
      </c>
      <c r="D1887" s="24" t="n">
        <v>153612361</v>
      </c>
      <c r="E1887" s="24" t="n">
        <v>929200</v>
      </c>
      <c r="F1887" s="24" t="n">
        <v>36419041</v>
      </c>
      <c r="G1887" s="24" t="n">
        <v>15647620</v>
      </c>
      <c r="H1887" s="24" t="n">
        <v>15121658</v>
      </c>
      <c r="I1887" s="24" t="n">
        <v>221729880</v>
      </c>
      <c r="J1887" s="25" t="n">
        <f aca="false">IF(I1887&gt;0,(SUM(D1887:E1887)/I1887)*100,0)</f>
        <v>69.698121425944</v>
      </c>
      <c r="K1887" s="25" t="n">
        <f aca="false">IF(I1887&gt;0,(SUM(F1887:H1887)/I1887)*100,0)</f>
        <v>30.301878574056</v>
      </c>
      <c r="L1887" s="26"/>
    </row>
    <row r="1888" customFormat="false" ht="12.75" hidden="false" customHeight="false" outlineLevel="0" collapsed="false">
      <c r="B1888" s="2" t="n">
        <v>209</v>
      </c>
      <c r="C1888" s="5" t="n">
        <v>1988</v>
      </c>
      <c r="D1888" s="24" t="n">
        <v>154939761</v>
      </c>
      <c r="E1888" s="24" t="n">
        <v>855250</v>
      </c>
      <c r="F1888" s="24" t="n">
        <v>37394301</v>
      </c>
      <c r="G1888" s="24" t="n">
        <v>16577020</v>
      </c>
      <c r="H1888" s="24" t="n">
        <v>15861345</v>
      </c>
      <c r="I1888" s="24" t="n">
        <v>225627677</v>
      </c>
      <c r="J1888" s="25" t="n">
        <f aca="false">IF(I1888&gt;0,(SUM(D1888:E1888)/I1888)*100,0)</f>
        <v>69.049601126727</v>
      </c>
      <c r="K1888" s="25" t="n">
        <f aca="false">IF(I1888&gt;0,(SUM(F1888:H1888)/I1888)*100,0)</f>
        <v>30.950398873273</v>
      </c>
      <c r="L1888" s="26"/>
    </row>
    <row r="1889" customFormat="false" ht="12.75" hidden="false" customHeight="false" outlineLevel="0" collapsed="false">
      <c r="B1889" s="2" t="n">
        <v>209</v>
      </c>
      <c r="C1889" s="5" t="n">
        <v>1989</v>
      </c>
      <c r="D1889" s="24" t="n">
        <v>310941850</v>
      </c>
      <c r="E1889" s="24" t="n">
        <v>2246600</v>
      </c>
      <c r="F1889" s="24" t="n">
        <v>56652360</v>
      </c>
      <c r="G1889" s="24" t="n">
        <v>26584000</v>
      </c>
      <c r="H1889" s="24" t="n">
        <v>18128950</v>
      </c>
      <c r="I1889" s="24" t="n">
        <v>414553760</v>
      </c>
      <c r="J1889" s="25" t="n">
        <f aca="false">IF(I1889&gt;0,(SUM(D1889:E1889)/I1889)*100,0)</f>
        <v>75.5483317772826</v>
      </c>
      <c r="K1889" s="25" t="n">
        <f aca="false">IF(I1889&gt;0,(SUM(F1889:H1889)/I1889)*100,0)</f>
        <v>24.4516682227174</v>
      </c>
      <c r="L1889" s="26"/>
    </row>
    <row r="1890" customFormat="false" ht="12.75" hidden="false" customHeight="false" outlineLevel="0" collapsed="false">
      <c r="A1890" s="2" t="s">
        <v>246</v>
      </c>
      <c r="B1890" s="2" t="n">
        <v>210</v>
      </c>
      <c r="C1890" s="5" t="n">
        <v>1981</v>
      </c>
      <c r="D1890" s="24"/>
      <c r="E1890" s="24"/>
      <c r="F1890" s="24"/>
      <c r="G1890" s="24"/>
      <c r="H1890" s="24"/>
      <c r="I1890" s="24" t="n">
        <v>467968820</v>
      </c>
      <c r="J1890" s="25" t="n">
        <f aca="false">IF(I1890&gt;0,(SUM(D1890:E1890)/I1890)*100,0)</f>
        <v>0</v>
      </c>
      <c r="K1890" s="25" t="n">
        <f aca="false">IF(I1890&gt;0,(SUM(F1890:H1890)/I1890)*100,0)</f>
        <v>0</v>
      </c>
      <c r="L1890" s="26"/>
    </row>
    <row r="1891" customFormat="false" ht="12.75" hidden="false" customHeight="false" outlineLevel="0" collapsed="false">
      <c r="B1891" s="2" t="n">
        <v>210</v>
      </c>
      <c r="C1891" s="5" t="n">
        <v>1982</v>
      </c>
      <c r="D1891" s="24"/>
      <c r="E1891" s="24"/>
      <c r="F1891" s="24"/>
      <c r="G1891" s="24"/>
      <c r="H1891" s="24"/>
      <c r="I1891" s="24" t="n">
        <v>476414900</v>
      </c>
      <c r="J1891" s="25" t="n">
        <f aca="false">IF(I1891&gt;0,(SUM(D1891:E1891)/I1891)*100,0)</f>
        <v>0</v>
      </c>
      <c r="K1891" s="25" t="n">
        <f aca="false">IF(I1891&gt;0,(SUM(F1891:H1891)/I1891)*100,0)</f>
        <v>0</v>
      </c>
      <c r="L1891" s="26"/>
    </row>
    <row r="1892" customFormat="false" ht="12.75" hidden="false" customHeight="false" outlineLevel="0" collapsed="false">
      <c r="B1892" s="2" t="n">
        <v>210</v>
      </c>
      <c r="C1892" s="5" t="n">
        <v>1983</v>
      </c>
      <c r="D1892" s="24" t="n">
        <v>510411400</v>
      </c>
      <c r="E1892" s="24"/>
      <c r="F1892" s="24" t="n">
        <v>60774200</v>
      </c>
      <c r="G1892" s="24" t="n">
        <v>70515800</v>
      </c>
      <c r="H1892" s="24" t="n">
        <v>14709350</v>
      </c>
      <c r="I1892" s="24" t="n">
        <v>656410750</v>
      </c>
      <c r="J1892" s="25" t="n">
        <f aca="false">IF(I1892&gt;0,(SUM(D1892:E1892)/I1892)*100,0)</f>
        <v>77.7579282484329</v>
      </c>
      <c r="K1892" s="25" t="n">
        <f aca="false">IF(I1892&gt;0,(SUM(F1892:H1892)/I1892)*100,0)</f>
        <v>22.2420717515671</v>
      </c>
      <c r="L1892" s="26"/>
    </row>
    <row r="1893" customFormat="false" ht="12.75" hidden="false" customHeight="false" outlineLevel="0" collapsed="false">
      <c r="B1893" s="2" t="n">
        <v>210</v>
      </c>
      <c r="C1893" s="5" t="n">
        <v>1984</v>
      </c>
      <c r="D1893" s="24" t="n">
        <v>519468900</v>
      </c>
      <c r="E1893" s="24"/>
      <c r="F1893" s="24" t="n">
        <v>61549300</v>
      </c>
      <c r="G1893" s="24" t="n">
        <v>72012900</v>
      </c>
      <c r="H1893" s="24" t="n">
        <v>14925650</v>
      </c>
      <c r="I1893" s="24" t="n">
        <v>667959750</v>
      </c>
      <c r="J1893" s="25" t="n">
        <f aca="false">IF(I1893&gt;0,(SUM(D1893:E1893)/I1893)*100,0)</f>
        <v>77.7694913503396</v>
      </c>
      <c r="K1893" s="25" t="n">
        <f aca="false">IF(I1893&gt;0,(SUM(F1893:H1893)/I1893)*100,0)</f>
        <v>22.230059520802</v>
      </c>
      <c r="L1893" s="26"/>
    </row>
    <row r="1894" customFormat="false" ht="12.75" hidden="false" customHeight="false" outlineLevel="0" collapsed="false">
      <c r="B1894" s="2" t="n">
        <v>210</v>
      </c>
      <c r="C1894" s="5" t="n">
        <v>1985</v>
      </c>
      <c r="D1894" s="24" t="n">
        <v>543018100</v>
      </c>
      <c r="E1894" s="24"/>
      <c r="F1894" s="24" t="n">
        <v>62552000</v>
      </c>
      <c r="G1894" s="24" t="n">
        <v>73568400</v>
      </c>
      <c r="H1894" s="24" t="n">
        <v>15152000</v>
      </c>
      <c r="I1894" s="24" t="n">
        <v>694290500</v>
      </c>
      <c r="J1894" s="25" t="n">
        <f aca="false">IF(I1894&gt;0,(SUM(D1894:E1894)/I1894)*100,0)</f>
        <v>78.2119444238399</v>
      </c>
      <c r="K1894" s="25" t="n">
        <f aca="false">IF(I1894&gt;0,(SUM(F1894:H1894)/I1894)*100,0)</f>
        <v>21.7880555761601</v>
      </c>
      <c r="L1894" s="26"/>
    </row>
    <row r="1895" customFormat="false" ht="12.75" hidden="false" customHeight="false" outlineLevel="0" collapsed="false">
      <c r="B1895" s="2" t="n">
        <v>210</v>
      </c>
      <c r="C1895" s="5" t="n">
        <v>1986</v>
      </c>
      <c r="D1895" s="24" t="n">
        <v>793274600</v>
      </c>
      <c r="E1895" s="24"/>
      <c r="F1895" s="24" t="n">
        <v>96789200</v>
      </c>
      <c r="G1895" s="24" t="n">
        <v>90468100</v>
      </c>
      <c r="H1895" s="24" t="n">
        <v>16689675</v>
      </c>
      <c r="I1895" s="24" t="n">
        <v>997221575</v>
      </c>
      <c r="J1895" s="25" t="n">
        <f aca="false">IF(I1895&gt;0,(SUM(D1895:E1895)/I1895)*100,0)</f>
        <v>79.5484794841106</v>
      </c>
      <c r="K1895" s="25" t="n">
        <f aca="false">IF(I1895&gt;0,(SUM(F1895:H1895)/I1895)*100,0)</f>
        <v>20.4515205158894</v>
      </c>
      <c r="L1895" s="26"/>
    </row>
    <row r="1896" customFormat="false" ht="12.75" hidden="false" customHeight="false" outlineLevel="0" collapsed="false">
      <c r="B1896" s="2" t="n">
        <v>210</v>
      </c>
      <c r="C1896" s="5" t="n">
        <v>1987</v>
      </c>
      <c r="D1896" s="24" t="n">
        <v>842286800</v>
      </c>
      <c r="E1896" s="24"/>
      <c r="F1896" s="24" t="n">
        <v>112670400</v>
      </c>
      <c r="G1896" s="24" t="n">
        <v>101907500</v>
      </c>
      <c r="H1896" s="24" t="n">
        <v>17515175</v>
      </c>
      <c r="I1896" s="24" t="n">
        <v>1074379875</v>
      </c>
      <c r="J1896" s="25" t="n">
        <f aca="false">IF(I1896&gt;0,(SUM(D1896:E1896)/I1896)*100,0)</f>
        <v>78.397484874705</v>
      </c>
      <c r="K1896" s="25" t="n">
        <f aca="false">IF(I1896&gt;0,(SUM(F1896:H1896)/I1896)*100,0)</f>
        <v>21.602515125295</v>
      </c>
      <c r="L1896" s="26"/>
    </row>
    <row r="1897" customFormat="false" ht="12.75" hidden="false" customHeight="false" outlineLevel="0" collapsed="false">
      <c r="B1897" s="2" t="n">
        <v>210</v>
      </c>
      <c r="C1897" s="5" t="n">
        <v>1988</v>
      </c>
      <c r="D1897" s="24" t="n">
        <v>907050900</v>
      </c>
      <c r="E1897" s="24"/>
      <c r="F1897" s="24" t="n">
        <v>122921100</v>
      </c>
      <c r="G1897" s="24" t="n">
        <v>116186000</v>
      </c>
      <c r="H1897" s="24" t="n">
        <v>18764000</v>
      </c>
      <c r="I1897" s="24" t="n">
        <v>1164922000</v>
      </c>
      <c r="J1897" s="25" t="n">
        <f aca="false">IF(I1897&gt;0,(SUM(D1897:E1897)/I1897)*100,0)</f>
        <v>77.8636595411538</v>
      </c>
      <c r="K1897" s="25" t="n">
        <f aca="false">IF(I1897&gt;0,(SUM(F1897:H1897)/I1897)*100,0)</f>
        <v>22.1363404588462</v>
      </c>
      <c r="L1897" s="26"/>
    </row>
    <row r="1898" customFormat="false" ht="12.75" hidden="false" customHeight="false" outlineLevel="0" collapsed="false">
      <c r="B1898" s="2" t="n">
        <v>210</v>
      </c>
      <c r="C1898" s="5" t="n">
        <v>1989</v>
      </c>
      <c r="D1898" s="24" t="n">
        <v>1579762200</v>
      </c>
      <c r="F1898" s="24" t="n">
        <v>211262252</v>
      </c>
      <c r="G1898" s="24" t="n">
        <v>177197500</v>
      </c>
      <c r="H1898" s="24" t="n">
        <v>27930352</v>
      </c>
      <c r="I1898" s="24" t="n">
        <v>1996152304</v>
      </c>
      <c r="J1898" s="25" t="n">
        <f aca="false">IF(I1898&gt;0,(SUM(D1898:E1898)/I1898)*100,0)</f>
        <v>79.1403640310604</v>
      </c>
      <c r="K1898" s="25" t="n">
        <f aca="false">IF(I1898&gt;0,(SUM(F1898:H1898)/I1898)*100,0)</f>
        <v>20.8596359689396</v>
      </c>
      <c r="L1898" s="26"/>
    </row>
    <row r="1899" customFormat="false" ht="12.75" hidden="false" customHeight="false" outlineLevel="0" collapsed="false">
      <c r="A1899" s="2" t="s">
        <v>247</v>
      </c>
      <c r="B1899" s="2" t="n">
        <v>211</v>
      </c>
      <c r="C1899" s="5" t="n">
        <v>1981</v>
      </c>
      <c r="D1899" s="24"/>
      <c r="E1899" s="24"/>
      <c r="F1899" s="24"/>
      <c r="G1899" s="24"/>
      <c r="H1899" s="24"/>
      <c r="I1899" s="24" t="n">
        <v>214775800</v>
      </c>
      <c r="J1899" s="25" t="n">
        <f aca="false">IF(I1899&gt;0,(SUM(D1899:E1899)/I1899)*100,0)</f>
        <v>0</v>
      </c>
      <c r="K1899" s="25" t="n">
        <f aca="false">IF(I1899&gt;0,(SUM(F1899:H1899)/I1899)*100,0)</f>
        <v>0</v>
      </c>
      <c r="L1899" s="26"/>
    </row>
    <row r="1900" customFormat="false" ht="12.75" hidden="false" customHeight="false" outlineLevel="0" collapsed="false">
      <c r="B1900" s="2" t="n">
        <v>211</v>
      </c>
      <c r="C1900" s="5" t="n">
        <v>1982</v>
      </c>
      <c r="D1900" s="24"/>
      <c r="E1900" s="24"/>
      <c r="F1900" s="24"/>
      <c r="G1900" s="24"/>
      <c r="H1900" s="24"/>
      <c r="I1900" s="24" t="n">
        <v>219043100</v>
      </c>
      <c r="J1900" s="25" t="n">
        <f aca="false">IF(I1900&gt;0,(SUM(D1900:E1900)/I1900)*100,0)</f>
        <v>0</v>
      </c>
      <c r="K1900" s="25" t="n">
        <f aca="false">IF(I1900&gt;0,(SUM(F1900:H1900)/I1900)*100,0)</f>
        <v>0</v>
      </c>
      <c r="L1900" s="26"/>
    </row>
    <row r="1901" customFormat="false" ht="12.75" hidden="false" customHeight="false" outlineLevel="0" collapsed="false">
      <c r="B1901" s="2" t="n">
        <v>211</v>
      </c>
      <c r="C1901" s="5" t="n">
        <v>1983</v>
      </c>
      <c r="D1901" s="24" t="n">
        <v>330093106</v>
      </c>
      <c r="E1901" s="24" t="n">
        <v>8323080</v>
      </c>
      <c r="F1901" s="24" t="n">
        <v>47568199</v>
      </c>
      <c r="G1901" s="24" t="n">
        <v>228799150</v>
      </c>
      <c r="H1901" s="24" t="n">
        <v>8470906</v>
      </c>
      <c r="I1901" s="24" t="n">
        <v>423254441</v>
      </c>
      <c r="J1901" s="25" t="n">
        <f aca="false">IF(I1901&gt;0,(SUM(D1901:E1901)/I1901)*100,0)</f>
        <v>79.9557318761837</v>
      </c>
      <c r="K1901" s="25" t="n">
        <f aca="false">IF(I1901&gt;0,(SUM(F1901:H1901)/I1901)*100,0)</f>
        <v>67.2971686551069</v>
      </c>
      <c r="L1901" s="26"/>
    </row>
    <row r="1902" customFormat="false" ht="12.75" hidden="false" customHeight="false" outlineLevel="0" collapsed="false">
      <c r="B1902" s="2" t="n">
        <v>211</v>
      </c>
      <c r="C1902" s="5" t="n">
        <v>1984</v>
      </c>
      <c r="D1902" s="24" t="n">
        <v>333853937</v>
      </c>
      <c r="E1902" s="24" t="n">
        <v>8623796</v>
      </c>
      <c r="F1902" s="24" t="n">
        <v>47200703</v>
      </c>
      <c r="G1902" s="24" t="n">
        <v>28141060</v>
      </c>
      <c r="H1902" s="24" t="n">
        <v>11255467</v>
      </c>
      <c r="I1902" s="24" t="n">
        <v>429074963</v>
      </c>
      <c r="J1902" s="25" t="n">
        <f aca="false">IF(I1902&gt;0,(SUM(D1902:E1902)/I1902)*100,0)</f>
        <v>79.817692136001</v>
      </c>
      <c r="K1902" s="25" t="n">
        <f aca="false">IF(I1902&gt;0,(SUM(F1902:H1902)/I1902)*100,0)</f>
        <v>20.182307863999</v>
      </c>
      <c r="L1902" s="26"/>
    </row>
    <row r="1903" customFormat="false" ht="12.75" hidden="false" customHeight="false" outlineLevel="0" collapsed="false">
      <c r="B1903" s="2" t="n">
        <v>211</v>
      </c>
      <c r="C1903" s="5" t="n">
        <v>1985</v>
      </c>
      <c r="D1903" s="24" t="n">
        <v>316555785</v>
      </c>
      <c r="E1903" s="24" t="n">
        <v>26900555</v>
      </c>
      <c r="F1903" s="24" t="n">
        <v>57768260</v>
      </c>
      <c r="G1903" s="24" t="n">
        <v>31739680</v>
      </c>
      <c r="H1903" s="24" t="n">
        <v>11577881</v>
      </c>
      <c r="I1903" s="24" t="n">
        <v>444542161</v>
      </c>
      <c r="J1903" s="25" t="n">
        <f aca="false">IF(I1903&gt;0,(SUM(D1903:E1903)/I1903)*100,0)</f>
        <v>77.260689790906</v>
      </c>
      <c r="K1903" s="25" t="n">
        <f aca="false">IF(I1903&gt;0,(SUM(F1903:H1903)/I1903)*100,0)</f>
        <v>22.739310209094</v>
      </c>
      <c r="L1903" s="26"/>
    </row>
    <row r="1904" customFormat="false" ht="12.75" hidden="false" customHeight="false" outlineLevel="0" collapsed="false">
      <c r="B1904" s="2" t="n">
        <v>211</v>
      </c>
      <c r="C1904" s="5" t="n">
        <v>1986</v>
      </c>
      <c r="D1904" s="24"/>
      <c r="E1904" s="24"/>
      <c r="F1904" s="24"/>
      <c r="G1904" s="24"/>
      <c r="H1904" s="24"/>
      <c r="I1904" s="24" t="n">
        <v>466068294</v>
      </c>
      <c r="J1904" s="25" t="n">
        <f aca="false">IF(I1904&gt;0,(SUM(D1904:E1904)/I1904)*100,0)</f>
        <v>0</v>
      </c>
      <c r="K1904" s="25" t="n">
        <f aca="false">IF(I1904&gt;0,(SUM(F1904:H1904)/I1904)*100,0)</f>
        <v>0</v>
      </c>
      <c r="L1904" s="26"/>
    </row>
    <row r="1905" customFormat="false" ht="12.75" hidden="false" customHeight="false" outlineLevel="0" collapsed="false">
      <c r="B1905" s="2" t="n">
        <v>211</v>
      </c>
      <c r="C1905" s="5" t="n">
        <v>1987</v>
      </c>
      <c r="D1905" s="24" t="n">
        <v>659327700</v>
      </c>
      <c r="E1905" s="24"/>
      <c r="F1905" s="24" t="n">
        <v>73033450</v>
      </c>
      <c r="G1905" s="24" t="n">
        <v>62711850</v>
      </c>
      <c r="H1905" s="24" t="n">
        <v>9910900</v>
      </c>
      <c r="I1905" s="24" t="n">
        <v>804983900</v>
      </c>
      <c r="J1905" s="25" t="n">
        <f aca="false">IF(I1905&gt;0,(SUM(D1905:E1905)/I1905)*100,0)</f>
        <v>81.9057002258058</v>
      </c>
      <c r="K1905" s="25" t="n">
        <f aca="false">IF(I1905&gt;0,(SUM(F1905:H1905)/I1905)*100,0)</f>
        <v>18.0942997741942</v>
      </c>
      <c r="L1905" s="26"/>
    </row>
    <row r="1906" customFormat="false" ht="12.75" hidden="false" customHeight="false" outlineLevel="0" collapsed="false">
      <c r="B1906" s="2" t="n">
        <v>211</v>
      </c>
      <c r="C1906" s="5" t="n">
        <v>1988</v>
      </c>
      <c r="D1906" s="24" t="n">
        <v>683215525</v>
      </c>
      <c r="E1906" s="24"/>
      <c r="F1906" s="24" t="n">
        <v>78403575</v>
      </c>
      <c r="G1906" s="24" t="n">
        <v>60561450</v>
      </c>
      <c r="H1906" s="24" t="n">
        <v>11524950</v>
      </c>
      <c r="I1906" s="24" t="n">
        <v>833705500</v>
      </c>
      <c r="J1906" s="25" t="n">
        <f aca="false">IF(I1906&gt;0,(SUM(D1906:E1906)/I1906)*100,0)</f>
        <v>81.9492644584928</v>
      </c>
      <c r="K1906" s="25" t="n">
        <f aca="false">IF(I1906&gt;0,(SUM(F1906:H1906)/I1906)*100,0)</f>
        <v>18.0507355415072</v>
      </c>
      <c r="L1906" s="26"/>
    </row>
    <row r="1907" customFormat="false" ht="12.75" hidden="false" customHeight="false" outlineLevel="0" collapsed="false">
      <c r="B1907" s="2" t="n">
        <v>211</v>
      </c>
      <c r="C1907" s="5" t="n">
        <v>1989</v>
      </c>
      <c r="D1907" s="24" t="n">
        <v>717112800</v>
      </c>
      <c r="F1907" s="24" t="n">
        <v>85211700</v>
      </c>
      <c r="G1907" s="24" t="n">
        <v>61249200</v>
      </c>
      <c r="H1907" s="24" t="n">
        <v>11533747</v>
      </c>
      <c r="I1907" s="24" t="n">
        <v>875107447</v>
      </c>
      <c r="J1907" s="25" t="n">
        <f aca="false">IF(I1907&gt;0,(SUM(D1907:E1907)/I1907)*100,0)</f>
        <v>81.945685922154</v>
      </c>
      <c r="K1907" s="25" t="n">
        <f aca="false">IF(I1907&gt;0,(SUM(F1907:H1907)/I1907)*100,0)</f>
        <v>18.054314077846</v>
      </c>
      <c r="L1907" s="26"/>
    </row>
    <row r="1908" customFormat="false" ht="12.75" hidden="false" customHeight="false" outlineLevel="0" collapsed="false">
      <c r="A1908" s="2" t="s">
        <v>248</v>
      </c>
      <c r="B1908" s="2" t="n">
        <v>212</v>
      </c>
      <c r="C1908" s="5" t="n">
        <v>1981</v>
      </c>
      <c r="D1908" s="24" t="n">
        <v>36168685</v>
      </c>
      <c r="E1908" s="24" t="n">
        <v>725450</v>
      </c>
      <c r="F1908" s="24" t="n">
        <v>5801915</v>
      </c>
      <c r="G1908" s="24" t="n">
        <v>4384000</v>
      </c>
      <c r="H1908" s="24" t="n">
        <v>2274900</v>
      </c>
      <c r="I1908" s="24" t="n">
        <v>49354950</v>
      </c>
      <c r="J1908" s="25" t="n">
        <f aca="false">IF(I1908&gt;0,(SUM(D1908:E1908)/I1908)*100,0)</f>
        <v>74.7526539891136</v>
      </c>
      <c r="K1908" s="25" t="n">
        <f aca="false">IF(I1908&gt;0,(SUM(F1908:H1908)/I1908)*100,0)</f>
        <v>25.2473460108864</v>
      </c>
      <c r="L1908" s="26"/>
    </row>
    <row r="1909" customFormat="false" ht="12.75" hidden="false" customHeight="false" outlineLevel="0" collapsed="false">
      <c r="B1909" s="2" t="n">
        <v>212</v>
      </c>
      <c r="C1909" s="5" t="n">
        <v>1982</v>
      </c>
      <c r="D1909" s="24" t="n">
        <v>36755185</v>
      </c>
      <c r="E1909" s="24" t="n">
        <v>845200</v>
      </c>
      <c r="F1909" s="24" t="n">
        <v>5772765</v>
      </c>
      <c r="G1909" s="24" t="n">
        <v>4604000</v>
      </c>
      <c r="H1909" s="24" t="n">
        <v>2341900</v>
      </c>
      <c r="I1909" s="24" t="n">
        <v>50319050</v>
      </c>
      <c r="J1909" s="25" t="n">
        <f aca="false">IF(I1909&gt;0,(SUM(D1909:E1909)/I1909)*100,0)</f>
        <v>74.7239564339947</v>
      </c>
      <c r="K1909" s="25" t="n">
        <f aca="false">IF(I1909&gt;0,(SUM(F1909:H1909)/I1909)*100,0)</f>
        <v>25.2760435660053</v>
      </c>
      <c r="L1909" s="26"/>
    </row>
    <row r="1910" customFormat="false" ht="12.75" hidden="false" customHeight="false" outlineLevel="0" collapsed="false">
      <c r="B1910" s="2" t="n">
        <v>212</v>
      </c>
      <c r="C1910" s="5" t="n">
        <v>1983</v>
      </c>
      <c r="D1910" s="24"/>
      <c r="E1910" s="24"/>
      <c r="F1910" s="24"/>
      <c r="G1910" s="24"/>
      <c r="H1910" s="24"/>
      <c r="I1910" s="24" t="n">
        <v>51257300</v>
      </c>
      <c r="J1910" s="25" t="n">
        <f aca="false">IF(I1910&gt;0,(SUM(D1910:E1910)/I1910)*100,0)</f>
        <v>0</v>
      </c>
      <c r="K1910" s="25" t="n">
        <f aca="false">IF(I1910&gt;0,(SUM(F1910:H1910)/I1910)*100,0)</f>
        <v>0</v>
      </c>
      <c r="L1910" s="26"/>
    </row>
    <row r="1911" customFormat="false" ht="12.75" hidden="false" customHeight="false" outlineLevel="0" collapsed="false">
      <c r="B1911" s="2" t="n">
        <v>212</v>
      </c>
      <c r="C1911" s="5" t="n">
        <v>1984</v>
      </c>
      <c r="D1911" s="24"/>
      <c r="E1911" s="24"/>
      <c r="F1911" s="24"/>
      <c r="G1911" s="24"/>
      <c r="H1911" s="24"/>
      <c r="I1911" s="24" t="n">
        <v>52141100</v>
      </c>
      <c r="J1911" s="25" t="n">
        <f aca="false">IF(I1911&gt;0,(SUM(D1911:E1911)/I1911)*100,0)</f>
        <v>0</v>
      </c>
      <c r="K1911" s="25" t="n">
        <f aca="false">IF(I1911&gt;0,(SUM(F1911:H1911)/I1911)*100,0)</f>
        <v>0</v>
      </c>
      <c r="L1911" s="26"/>
    </row>
    <row r="1912" customFormat="false" ht="12.75" hidden="false" customHeight="false" outlineLevel="0" collapsed="false">
      <c r="B1912" s="2" t="n">
        <v>212</v>
      </c>
      <c r="C1912" s="5" t="n">
        <v>1985</v>
      </c>
      <c r="D1912" s="24"/>
      <c r="E1912" s="24"/>
      <c r="F1912" s="24"/>
      <c r="G1912" s="24"/>
      <c r="H1912" s="24"/>
      <c r="I1912" s="24" t="n">
        <v>52808380</v>
      </c>
      <c r="J1912" s="25" t="n">
        <f aca="false">IF(I1912&gt;0,(SUM(D1912:E1912)/I1912)*100,0)</f>
        <v>0</v>
      </c>
      <c r="K1912" s="25" t="n">
        <f aca="false">IF(I1912&gt;0,(SUM(F1912:H1912)/I1912)*100,0)</f>
        <v>0</v>
      </c>
      <c r="L1912" s="26"/>
    </row>
    <row r="1913" customFormat="false" ht="12.75" hidden="false" customHeight="false" outlineLevel="0" collapsed="false">
      <c r="B1913" s="2" t="n">
        <v>212</v>
      </c>
      <c r="C1913" s="5" t="n">
        <v>1986</v>
      </c>
      <c r="D1913" s="24" t="n">
        <v>69221200</v>
      </c>
      <c r="E1913" s="24"/>
      <c r="F1913" s="24" t="n">
        <v>8245914</v>
      </c>
      <c r="G1913" s="24" t="n">
        <v>9655900</v>
      </c>
      <c r="H1913" s="24" t="n">
        <v>3064990</v>
      </c>
      <c r="I1913" s="24" t="n">
        <v>90188004</v>
      </c>
      <c r="J1913" s="25" t="n">
        <f aca="false">IF(I1913&gt;0,(SUM(D1913:E1913)/I1913)*100,0)</f>
        <v>76.7521143942824</v>
      </c>
      <c r="K1913" s="25" t="n">
        <f aca="false">IF(I1913&gt;0,(SUM(F1913:H1913)/I1913)*100,0)</f>
        <v>23.2478856057176</v>
      </c>
      <c r="L1913" s="26"/>
    </row>
    <row r="1914" customFormat="false" ht="12.75" hidden="false" customHeight="false" outlineLevel="0" collapsed="false">
      <c r="B1914" s="2" t="n">
        <v>212</v>
      </c>
      <c r="C1914" s="5" t="n">
        <v>1987</v>
      </c>
      <c r="D1914" s="24" t="n">
        <v>69381200</v>
      </c>
      <c r="E1914" s="24"/>
      <c r="F1914" s="24" t="n">
        <v>8280628</v>
      </c>
      <c r="G1914" s="24" t="n">
        <v>9557200</v>
      </c>
      <c r="H1914" s="24" t="n">
        <v>3069290</v>
      </c>
      <c r="I1914" s="24" t="n">
        <v>90288318</v>
      </c>
      <c r="J1914" s="25" t="n">
        <f aca="false">IF(I1914&gt;0,(SUM(D1914:E1914)/I1914)*100,0)</f>
        <v>76.8440497473881</v>
      </c>
      <c r="K1914" s="25" t="n">
        <f aca="false">IF(I1914&gt;0,(SUM(F1914:H1914)/I1914)*100,0)</f>
        <v>23.1559502526119</v>
      </c>
      <c r="L1914" s="26"/>
    </row>
    <row r="1915" customFormat="false" ht="12.75" hidden="false" customHeight="false" outlineLevel="0" collapsed="false">
      <c r="B1915" s="2" t="n">
        <v>212</v>
      </c>
      <c r="C1915" s="5" t="n">
        <v>1988</v>
      </c>
      <c r="D1915" s="24" t="n">
        <v>71419300</v>
      </c>
      <c r="E1915" s="24"/>
      <c r="F1915" s="24" t="n">
        <v>7837028</v>
      </c>
      <c r="G1915" s="24" t="n">
        <v>10114900</v>
      </c>
      <c r="H1915" s="24" t="n">
        <v>3068640</v>
      </c>
      <c r="I1915" s="24" t="n">
        <v>92439868</v>
      </c>
      <c r="J1915" s="25" t="n">
        <f aca="false">IF(I1915&gt;0,(SUM(D1915:E1915)/I1915)*100,0)</f>
        <v>77.2602790821813</v>
      </c>
      <c r="K1915" s="25" t="n">
        <f aca="false">IF(I1915&gt;0,(SUM(F1915:H1915)/I1915)*100,0)</f>
        <v>22.7397209178187</v>
      </c>
      <c r="L1915" s="26"/>
    </row>
    <row r="1916" customFormat="false" ht="12.75" hidden="false" customHeight="false" outlineLevel="0" collapsed="false">
      <c r="B1916" s="2" t="n">
        <v>212</v>
      </c>
      <c r="C1916" s="5" t="n">
        <v>1989</v>
      </c>
      <c r="D1916" s="24" t="n">
        <v>150738500</v>
      </c>
      <c r="F1916" s="24" t="n">
        <v>12409235</v>
      </c>
      <c r="G1916" s="24" t="n">
        <v>15323000</v>
      </c>
      <c r="H1916" s="24" t="n">
        <v>3758436</v>
      </c>
      <c r="I1916" s="24" t="n">
        <v>182229171</v>
      </c>
      <c r="J1916" s="25" t="n">
        <f aca="false">IF(I1916&gt;0,(SUM(D1916:E1916)/I1916)*100,0)</f>
        <v>82.719193185596</v>
      </c>
      <c r="K1916" s="25" t="n">
        <f aca="false">IF(I1916&gt;0,(SUM(F1916:H1916)/I1916)*100,0)</f>
        <v>17.280806814404</v>
      </c>
      <c r="L1916" s="26"/>
    </row>
    <row r="1917" customFormat="false" ht="12.75" hidden="false" customHeight="false" outlineLevel="0" collapsed="false">
      <c r="A1917" s="2" t="s">
        <v>249</v>
      </c>
      <c r="B1917" s="2" t="n">
        <v>213</v>
      </c>
      <c r="C1917" s="5" t="n">
        <v>1981</v>
      </c>
      <c r="D1917" s="24"/>
      <c r="E1917" s="24"/>
      <c r="F1917" s="24"/>
      <c r="G1917" s="24"/>
      <c r="H1917" s="24"/>
      <c r="I1917" s="24" t="n">
        <v>76321015</v>
      </c>
      <c r="J1917" s="25" t="n">
        <f aca="false">IF(I1917&gt;0,(SUM(D1917:E1917)/I1917)*100,0)</f>
        <v>0</v>
      </c>
      <c r="K1917" s="25" t="n">
        <f aca="false">IF(I1917&gt;0,(SUM(F1917:H1917)/I1917)*100,0)</f>
        <v>0</v>
      </c>
      <c r="L1917" s="26"/>
    </row>
    <row r="1918" customFormat="false" ht="12.75" hidden="false" customHeight="false" outlineLevel="0" collapsed="false">
      <c r="B1918" s="2" t="n">
        <v>213</v>
      </c>
      <c r="C1918" s="5" t="n">
        <v>1982</v>
      </c>
      <c r="D1918" s="24" t="n">
        <v>212977700</v>
      </c>
      <c r="E1918" s="24" t="n">
        <v>461300</v>
      </c>
      <c r="F1918" s="24" t="n">
        <v>41777300</v>
      </c>
      <c r="G1918" s="24" t="n">
        <v>10731800</v>
      </c>
      <c r="H1918" s="24" t="n">
        <v>5292940</v>
      </c>
      <c r="I1918" s="24" t="n">
        <v>271241040</v>
      </c>
      <c r="J1918" s="25" t="n">
        <f aca="false">IF(I1918&gt;0,(SUM(D1918:E1918)/I1918)*100,0)</f>
        <v>78.6897882414844</v>
      </c>
      <c r="K1918" s="25" t="n">
        <f aca="false">IF(I1918&gt;0,(SUM(F1918:H1918)/I1918)*100,0)</f>
        <v>21.3102117585156</v>
      </c>
      <c r="L1918" s="26"/>
    </row>
    <row r="1919" customFormat="false" ht="12.75" hidden="false" customHeight="false" outlineLevel="0" collapsed="false">
      <c r="B1919" s="2" t="n">
        <v>213</v>
      </c>
      <c r="C1919" s="5" t="n">
        <v>1983</v>
      </c>
      <c r="D1919" s="24" t="n">
        <v>217660245</v>
      </c>
      <c r="E1919" s="24" t="n">
        <v>364511</v>
      </c>
      <c r="F1919" s="24" t="n">
        <v>44416485</v>
      </c>
      <c r="G1919" s="24" t="n">
        <v>11550962</v>
      </c>
      <c r="H1919" s="24" t="n">
        <v>5326895</v>
      </c>
      <c r="I1919" s="24" t="n">
        <v>279319098</v>
      </c>
      <c r="J1919" s="25" t="n">
        <f aca="false">IF(I1919&gt;0,(SUM(D1919:E1919)/I1919)*100,0)</f>
        <v>78.0557998221804</v>
      </c>
      <c r="K1919" s="25" t="n">
        <f aca="false">IF(I1919&gt;0,(SUM(F1919:H1919)/I1919)*100,0)</f>
        <v>21.9442001778196</v>
      </c>
      <c r="L1919" s="26"/>
    </row>
    <row r="1920" customFormat="false" ht="12.75" hidden="false" customHeight="false" outlineLevel="0" collapsed="false">
      <c r="B1920" s="2" t="n">
        <v>213</v>
      </c>
      <c r="C1920" s="5" t="n">
        <v>1984</v>
      </c>
      <c r="D1920" s="24" t="n">
        <v>238330200</v>
      </c>
      <c r="E1920" s="24" t="n">
        <v>336800</v>
      </c>
      <c r="F1920" s="24" t="n">
        <v>32553654</v>
      </c>
      <c r="G1920" s="24" t="n">
        <v>13809500</v>
      </c>
      <c r="H1920" s="24" t="n">
        <v>5338670</v>
      </c>
      <c r="I1920" s="24" t="n">
        <v>290368824</v>
      </c>
      <c r="J1920" s="25" t="n">
        <f aca="false">IF(I1920&gt;0,(SUM(D1920:E1920)/I1920)*100,0)</f>
        <v>82.1944300742149</v>
      </c>
      <c r="K1920" s="25" t="n">
        <f aca="false">IF(I1920&gt;0,(SUM(F1920:H1920)/I1920)*100,0)</f>
        <v>17.8055699257851</v>
      </c>
      <c r="L1920" s="26"/>
    </row>
    <row r="1921" customFormat="false" ht="12.75" hidden="false" customHeight="false" outlineLevel="0" collapsed="false">
      <c r="B1921" s="2" t="n">
        <v>213</v>
      </c>
      <c r="C1921" s="5" t="n">
        <v>1985</v>
      </c>
      <c r="D1921" s="24" t="n">
        <v>299786100</v>
      </c>
      <c r="E1921" s="24" t="n">
        <v>456400</v>
      </c>
      <c r="F1921" s="24" t="n">
        <v>40975975</v>
      </c>
      <c r="G1921" s="24" t="n">
        <v>22342300</v>
      </c>
      <c r="H1921" s="24" t="n">
        <v>7549368</v>
      </c>
      <c r="I1921" s="24" t="n">
        <v>371110143</v>
      </c>
      <c r="J1921" s="25" t="n">
        <f aca="false">IF(I1921&gt;0,(SUM(D1921:E1921)/I1921)*100,0)</f>
        <v>80.9038787172142</v>
      </c>
      <c r="K1921" s="25" t="n">
        <f aca="false">IF(I1921&gt;0,(SUM(F1921:H1921)/I1921)*100,0)</f>
        <v>19.0961212827858</v>
      </c>
      <c r="L1921" s="26"/>
    </row>
    <row r="1922" customFormat="false" ht="12.75" hidden="false" customHeight="false" outlineLevel="0" collapsed="false">
      <c r="B1922" s="2" t="n">
        <v>213</v>
      </c>
      <c r="C1922" s="5" t="n">
        <v>1986</v>
      </c>
      <c r="D1922" s="24" t="n">
        <v>308602100</v>
      </c>
      <c r="E1922" s="24" t="n">
        <v>415700</v>
      </c>
      <c r="F1922" s="24" t="n">
        <v>41438475</v>
      </c>
      <c r="G1922" s="24" t="n">
        <v>23826200</v>
      </c>
      <c r="H1922" s="24" t="n">
        <v>7557874</v>
      </c>
      <c r="I1922" s="24" t="n">
        <v>381840349</v>
      </c>
      <c r="J1922" s="25" t="n">
        <f aca="false">IF(I1922&gt;0,(SUM(D1922:E1922)/I1922)*100,0)</f>
        <v>80.9285348730917</v>
      </c>
      <c r="K1922" s="25" t="n">
        <f aca="false">IF(I1922&gt;0,(SUM(F1922:H1922)/I1922)*100,0)</f>
        <v>19.0714651269083</v>
      </c>
      <c r="L1922" s="26"/>
    </row>
    <row r="1923" customFormat="false" ht="12.75" hidden="false" customHeight="false" outlineLevel="0" collapsed="false">
      <c r="B1923" s="2" t="n">
        <v>213</v>
      </c>
      <c r="C1923" s="5" t="n">
        <v>1987</v>
      </c>
      <c r="D1923" s="24" t="n">
        <v>319601400</v>
      </c>
      <c r="E1923" s="24" t="n">
        <v>376800</v>
      </c>
      <c r="F1923" s="24" t="n">
        <v>44400100</v>
      </c>
      <c r="G1923" s="24" t="n">
        <v>29810300</v>
      </c>
      <c r="H1923" s="24" t="n">
        <v>7907755</v>
      </c>
      <c r="I1923" s="24" t="n">
        <v>402096355</v>
      </c>
      <c r="J1923" s="25" t="n">
        <f aca="false">IF(I1923&gt;0,(SUM(D1923:E1923)/I1923)*100,0)</f>
        <v>79.5774933100301</v>
      </c>
      <c r="K1923" s="25" t="n">
        <f aca="false">IF(I1923&gt;0,(SUM(F1923:H1923)/I1923)*100,0)</f>
        <v>20.4225066899699</v>
      </c>
      <c r="L1923" s="26"/>
    </row>
    <row r="1924" customFormat="false" ht="12.75" hidden="false" customHeight="false" outlineLevel="0" collapsed="false">
      <c r="B1924" s="2" t="n">
        <v>213</v>
      </c>
      <c r="C1924" s="5" t="n">
        <v>1988</v>
      </c>
      <c r="D1924" s="24" t="n">
        <v>722966474</v>
      </c>
      <c r="E1924" s="24" t="n">
        <v>213060</v>
      </c>
      <c r="F1924" s="24" t="n">
        <v>111731214</v>
      </c>
      <c r="G1924" s="24" t="n">
        <v>42753930</v>
      </c>
      <c r="H1924" s="24" t="n">
        <v>8395141</v>
      </c>
      <c r="I1924" s="24" t="n">
        <v>886059819</v>
      </c>
      <c r="J1924" s="25" t="n">
        <f aca="false">IF(I1924&gt;0,(SUM(D1924:E1924)/I1924)*100,0)</f>
        <v>81.6174617664273</v>
      </c>
      <c r="K1924" s="25" t="n">
        <f aca="false">IF(I1924&gt;0,(SUM(F1924:H1924)/I1924)*100,0)</f>
        <v>18.3825382335727</v>
      </c>
      <c r="L1924" s="26"/>
    </row>
    <row r="1925" customFormat="false" ht="12.75" hidden="false" customHeight="false" outlineLevel="0" collapsed="false">
      <c r="B1925" s="2" t="n">
        <v>213</v>
      </c>
      <c r="C1925" s="5" t="n">
        <v>1989</v>
      </c>
      <c r="D1925" s="24" t="n">
        <v>748699446</v>
      </c>
      <c r="E1925" s="24" t="n">
        <v>163690</v>
      </c>
      <c r="F1925" s="24" t="n">
        <v>108372214</v>
      </c>
      <c r="G1925" s="24" t="n">
        <v>42855770</v>
      </c>
      <c r="H1925" s="24" t="n">
        <v>8850868</v>
      </c>
      <c r="I1925" s="24" t="n">
        <v>908941988</v>
      </c>
      <c r="J1925" s="25" t="n">
        <f aca="false">IF(I1925&gt;0,(SUM(D1925:E1925)/I1925)*100,0)</f>
        <v>82.3884412742081</v>
      </c>
      <c r="K1925" s="25" t="n">
        <f aca="false">IF(I1925&gt;0,(SUM(F1925:H1925)/I1925)*100,0)</f>
        <v>17.6115587257919</v>
      </c>
      <c r="L1925" s="26"/>
    </row>
    <row r="1926" customFormat="false" ht="12.75" hidden="false" customHeight="false" outlineLevel="0" collapsed="false">
      <c r="A1926" s="2" t="s">
        <v>250</v>
      </c>
      <c r="B1926" s="2" t="n">
        <v>214</v>
      </c>
      <c r="C1926" s="5" t="n">
        <v>1981</v>
      </c>
      <c r="D1926" s="24" t="n">
        <v>264683453</v>
      </c>
      <c r="E1926" s="24"/>
      <c r="F1926" s="24" t="n">
        <v>73248527</v>
      </c>
      <c r="G1926" s="24" t="n">
        <v>18190670</v>
      </c>
      <c r="H1926" s="24" t="n">
        <v>15639610</v>
      </c>
      <c r="I1926" s="24" t="n">
        <v>371762260</v>
      </c>
      <c r="J1926" s="25" t="n">
        <f aca="false">IF(I1926&gt;0,(SUM(D1926:E1926)/I1926)*100,0)</f>
        <v>71.1969668465002</v>
      </c>
      <c r="K1926" s="25" t="n">
        <f aca="false">IF(I1926&gt;0,(SUM(F1926:H1926)/I1926)*100,0)</f>
        <v>28.8030331534998</v>
      </c>
      <c r="L1926" s="26"/>
    </row>
    <row r="1927" customFormat="false" ht="12.75" hidden="false" customHeight="false" outlineLevel="0" collapsed="false">
      <c r="B1927" s="2" t="n">
        <v>214</v>
      </c>
      <c r="C1927" s="5" t="n">
        <v>1982</v>
      </c>
      <c r="D1927" s="24" t="n">
        <v>294349417</v>
      </c>
      <c r="E1927" s="24"/>
      <c r="F1927" s="24" t="n">
        <v>77831533</v>
      </c>
      <c r="G1927" s="24" t="n">
        <v>25371290</v>
      </c>
      <c r="H1927" s="24" t="n">
        <v>16244760</v>
      </c>
      <c r="I1927" s="24" t="n">
        <v>413797000</v>
      </c>
      <c r="J1927" s="25" t="n">
        <f aca="false">IF(I1927&gt;0,(SUM(D1927:E1927)/I1927)*100,0)</f>
        <v>71.1337725986414</v>
      </c>
      <c r="K1927" s="25" t="n">
        <f aca="false">IF(I1927&gt;0,(SUM(F1927:H1927)/I1927)*100,0)</f>
        <v>28.8662274013586</v>
      </c>
      <c r="L1927" s="26"/>
    </row>
    <row r="1928" customFormat="false" ht="12.75" hidden="false" customHeight="false" outlineLevel="0" collapsed="false">
      <c r="B1928" s="2" t="n">
        <v>214</v>
      </c>
      <c r="C1928" s="5" t="n">
        <v>1983</v>
      </c>
      <c r="D1928" s="24" t="n">
        <v>344979513</v>
      </c>
      <c r="E1928" s="24"/>
      <c r="F1928" s="24" t="n">
        <v>79772127</v>
      </c>
      <c r="G1928" s="24" t="n">
        <v>29968280</v>
      </c>
      <c r="H1928" s="24" t="n">
        <v>17414090</v>
      </c>
      <c r="I1928" s="24" t="n">
        <v>470134010</v>
      </c>
      <c r="J1928" s="25" t="n">
        <f aca="false">IF(I1928&gt;0,(SUM(D1928:E1928)/I1928)*100,0)</f>
        <v>73.3789740078579</v>
      </c>
      <c r="K1928" s="25" t="n">
        <f aca="false">IF(I1928&gt;0,(SUM(F1928:H1928)/I1928)*100,0)</f>
        <v>27.0464366107017</v>
      </c>
      <c r="L1928" s="26"/>
    </row>
    <row r="1929" customFormat="false" ht="12.75" hidden="false" customHeight="false" outlineLevel="0" collapsed="false">
      <c r="B1929" s="2" t="n">
        <v>214</v>
      </c>
      <c r="C1929" s="5" t="n">
        <v>1984</v>
      </c>
      <c r="D1929" s="24" t="n">
        <v>349160597</v>
      </c>
      <c r="E1929" s="24"/>
      <c r="F1929" s="24" t="n">
        <v>81869533</v>
      </c>
      <c r="G1929" s="24" t="n">
        <v>28705230</v>
      </c>
      <c r="H1929" s="24" t="n">
        <v>17902340</v>
      </c>
      <c r="I1929" s="24" t="n">
        <v>477637700</v>
      </c>
      <c r="J1929" s="25" t="n">
        <f aca="false">IF(I1929&gt;0,(SUM(D1929:E1929)/I1929)*100,0)</f>
        <v>73.10155731007</v>
      </c>
      <c r="K1929" s="25" t="n">
        <f aca="false">IF(I1929&gt;0,(SUM(F1929:H1929)/I1929)*100,0)</f>
        <v>26.89844268993</v>
      </c>
      <c r="L1929" s="26"/>
    </row>
    <row r="1930" customFormat="false" ht="12.75" hidden="false" customHeight="false" outlineLevel="0" collapsed="false">
      <c r="B1930" s="2" t="n">
        <v>214</v>
      </c>
      <c r="C1930" s="5" t="n">
        <v>1985</v>
      </c>
      <c r="D1930" s="24" t="n">
        <v>353937515</v>
      </c>
      <c r="E1930" s="24"/>
      <c r="F1930" s="24" t="n">
        <v>83768365</v>
      </c>
      <c r="G1930" s="24" t="n">
        <v>28617850</v>
      </c>
      <c r="H1930" s="24" t="n">
        <v>18319950</v>
      </c>
      <c r="I1930" s="24" t="n">
        <v>484643680</v>
      </c>
      <c r="J1930" s="25" t="n">
        <f aca="false">IF(I1930&gt;0,(SUM(D1930:E1930)/I1930)*100,0)</f>
        <v>73.0304612658933</v>
      </c>
      <c r="K1930" s="25" t="n">
        <f aca="false">IF(I1930&gt;0,(SUM(F1930:H1930)/I1930)*100,0)</f>
        <v>26.9695387341067</v>
      </c>
      <c r="L1930" s="26"/>
    </row>
    <row r="1931" customFormat="false" ht="12.75" hidden="false" customHeight="false" outlineLevel="0" collapsed="false">
      <c r="B1931" s="2" t="n">
        <v>214</v>
      </c>
      <c r="C1931" s="5" t="n">
        <v>1986</v>
      </c>
      <c r="D1931" s="24" t="n">
        <v>567689600</v>
      </c>
      <c r="E1931" s="24"/>
      <c r="F1931" s="24" t="n">
        <v>137971800</v>
      </c>
      <c r="G1931" s="24" t="n">
        <v>40578600</v>
      </c>
      <c r="H1931" s="24" t="n">
        <v>24826940</v>
      </c>
      <c r="I1931" s="24" t="n">
        <v>771066940</v>
      </c>
      <c r="J1931" s="25" t="n">
        <f aca="false">IF(I1931&gt;0,(SUM(D1931:E1931)/I1931)*100,0)</f>
        <v>73.6239061163743</v>
      </c>
      <c r="K1931" s="25" t="n">
        <f aca="false">IF(I1931&gt;0,(SUM(F1931:H1931)/I1931)*100,0)</f>
        <v>26.3760938836257</v>
      </c>
      <c r="L1931" s="26"/>
    </row>
    <row r="1932" customFormat="false" ht="12.75" hidden="false" customHeight="false" outlineLevel="0" collapsed="false">
      <c r="B1932" s="2" t="n">
        <v>214</v>
      </c>
      <c r="C1932" s="5" t="n">
        <v>1987</v>
      </c>
      <c r="D1932" s="24" t="n">
        <v>580873353</v>
      </c>
      <c r="E1932" s="24"/>
      <c r="F1932" s="24" t="n">
        <v>143725747</v>
      </c>
      <c r="G1932" s="24" t="n">
        <v>41043400</v>
      </c>
      <c r="H1932" s="24" t="n">
        <v>23085540</v>
      </c>
      <c r="I1932" s="24" t="n">
        <v>788728040</v>
      </c>
      <c r="J1932" s="25" t="n">
        <f aca="false">IF(I1932&gt;0,(SUM(D1932:E1932)/I1932)*100,0)</f>
        <v>73.6468495528573</v>
      </c>
      <c r="K1932" s="25" t="n">
        <f aca="false">IF(I1932&gt;0,(SUM(F1932:H1932)/I1932)*100,0)</f>
        <v>26.3531504471427</v>
      </c>
      <c r="L1932" s="26"/>
    </row>
    <row r="1933" customFormat="false" ht="12.75" hidden="false" customHeight="false" outlineLevel="0" collapsed="false">
      <c r="B1933" s="2" t="n">
        <v>214</v>
      </c>
      <c r="C1933" s="5" t="n">
        <v>1988</v>
      </c>
      <c r="D1933" s="24" t="n">
        <v>610921441</v>
      </c>
      <c r="E1933" s="24"/>
      <c r="F1933" s="24" t="n">
        <v>150733509</v>
      </c>
      <c r="G1933" s="24" t="n">
        <v>41368400</v>
      </c>
      <c r="H1933" s="24" t="n">
        <v>23186610</v>
      </c>
      <c r="I1933" s="24" t="n">
        <v>826209960</v>
      </c>
      <c r="J1933" s="25" t="n">
        <f aca="false">IF(I1933&gt;0,(SUM(D1933:E1933)/I1933)*100,0)</f>
        <v>73.9426381400679</v>
      </c>
      <c r="K1933" s="25" t="n">
        <f aca="false">IF(I1933&gt;0,(SUM(F1933:H1933)/I1933)*100,0)</f>
        <v>26.0573618599321</v>
      </c>
      <c r="L1933" s="26"/>
    </row>
    <row r="1934" customFormat="false" ht="12.75" hidden="false" customHeight="false" outlineLevel="0" collapsed="false">
      <c r="B1934" s="2" t="n">
        <v>214</v>
      </c>
      <c r="C1934" s="5" t="n">
        <v>1989</v>
      </c>
      <c r="D1934" s="24" t="n">
        <v>1110723109</v>
      </c>
      <c r="F1934" s="24" t="n">
        <v>279431831</v>
      </c>
      <c r="G1934" s="24" t="n">
        <v>72770100</v>
      </c>
      <c r="H1934" s="24" t="n">
        <v>27114690</v>
      </c>
      <c r="I1934" s="24" t="n">
        <v>1490039730</v>
      </c>
      <c r="J1934" s="25" t="n">
        <f aca="false">IF(I1934&gt;0,(SUM(D1934:E1934)/I1934)*100,0)</f>
        <v>74.5431874491025</v>
      </c>
      <c r="K1934" s="25" t="n">
        <f aca="false">IF(I1934&gt;0,(SUM(F1934:H1934)/I1934)*100,0)</f>
        <v>25.4568125508976</v>
      </c>
      <c r="L1934" s="26"/>
    </row>
    <row r="1935" customFormat="false" ht="12.75" hidden="false" customHeight="false" outlineLevel="0" collapsed="false">
      <c r="A1935" s="2" t="s">
        <v>251</v>
      </c>
      <c r="B1935" s="2" t="n">
        <v>215</v>
      </c>
      <c r="C1935" s="5" t="n">
        <v>1981</v>
      </c>
      <c r="D1935" s="24" t="n">
        <v>176930120</v>
      </c>
      <c r="E1935" s="24"/>
      <c r="F1935" s="24" t="n">
        <v>28521700</v>
      </c>
      <c r="G1935" s="24" t="n">
        <v>26503222</v>
      </c>
      <c r="H1935" s="24" t="n">
        <v>3410510</v>
      </c>
      <c r="I1935" s="24" t="n">
        <v>235365552</v>
      </c>
      <c r="J1935" s="25" t="n">
        <f aca="false">IF(I1935&gt;0,(SUM(D1935:E1935)/I1935)*100,0)</f>
        <v>75.1724789360849</v>
      </c>
      <c r="K1935" s="25" t="n">
        <f aca="false">IF(I1935&gt;0,(SUM(F1935:H1935)/I1935)*100,0)</f>
        <v>24.8275210639151</v>
      </c>
      <c r="L1935" s="26"/>
    </row>
    <row r="1936" customFormat="false" ht="12.75" hidden="false" customHeight="false" outlineLevel="0" collapsed="false">
      <c r="B1936" s="2" t="n">
        <v>215</v>
      </c>
      <c r="C1936" s="5" t="n">
        <v>1982</v>
      </c>
      <c r="D1936" s="24" t="n">
        <v>186626798</v>
      </c>
      <c r="E1936" s="24"/>
      <c r="F1936" s="24" t="n">
        <v>31578632</v>
      </c>
      <c r="G1936" s="24" t="n">
        <v>33707330</v>
      </c>
      <c r="H1936" s="24" t="n">
        <v>4554435</v>
      </c>
      <c r="I1936" s="24" t="n">
        <v>256467195</v>
      </c>
      <c r="J1936" s="25" t="n">
        <f aca="false">IF(I1936&gt;0,(SUM(D1936:E1936)/I1936)*100,0)</f>
        <v>72.7682922566374</v>
      </c>
      <c r="K1936" s="25" t="n">
        <f aca="false">IF(I1936&gt;0,(SUM(F1936:H1936)/I1936)*100,0)</f>
        <v>27.2317077433627</v>
      </c>
      <c r="L1936" s="26"/>
    </row>
    <row r="1937" customFormat="false" ht="12.75" hidden="false" customHeight="false" outlineLevel="0" collapsed="false">
      <c r="B1937" s="2" t="n">
        <v>215</v>
      </c>
      <c r="C1937" s="5" t="n">
        <v>1983</v>
      </c>
      <c r="D1937" s="24" t="n">
        <v>217057738</v>
      </c>
      <c r="E1937" s="24" t="n">
        <v>2394050</v>
      </c>
      <c r="F1937" s="24" t="n">
        <v>25907535</v>
      </c>
      <c r="G1937" s="24" t="n">
        <v>39527829</v>
      </c>
      <c r="H1937" s="24" t="n">
        <v>4779209</v>
      </c>
      <c r="I1937" s="24" t="n">
        <v>289666361</v>
      </c>
      <c r="J1937" s="25" t="n">
        <f aca="false">IF(I1937&gt;0,(SUM(D1937:E1937)/I1937)*100,0)</f>
        <v>75.7601908769793</v>
      </c>
      <c r="K1937" s="25" t="n">
        <f aca="false">IF(I1937&gt;0,(SUM(F1937:H1937)/I1937)*100,0)</f>
        <v>24.2398091230207</v>
      </c>
      <c r="L1937" s="26"/>
    </row>
    <row r="1938" customFormat="false" ht="12.75" hidden="false" customHeight="false" outlineLevel="0" collapsed="false">
      <c r="B1938" s="2" t="n">
        <v>215</v>
      </c>
      <c r="C1938" s="5" t="n">
        <v>1984</v>
      </c>
      <c r="D1938" s="24" t="n">
        <v>220310336</v>
      </c>
      <c r="E1938" s="24" t="n">
        <v>2317180</v>
      </c>
      <c r="F1938" s="24" t="n">
        <v>29281906</v>
      </c>
      <c r="G1938" s="24" t="n">
        <v>41509029</v>
      </c>
      <c r="H1938" s="24" t="n">
        <v>5035338</v>
      </c>
      <c r="I1938" s="24" t="n">
        <v>298453789</v>
      </c>
      <c r="J1938" s="25" t="n">
        <f aca="false">IF(I1938&gt;0,(SUM(D1938:E1938)/I1938)*100,0)</f>
        <v>74.5936303056953</v>
      </c>
      <c r="K1938" s="25" t="n">
        <f aca="false">IF(I1938&gt;0,(SUM(F1938:H1938)/I1938)*100,0)</f>
        <v>25.4063696943047</v>
      </c>
      <c r="L1938" s="26"/>
    </row>
    <row r="1939" customFormat="false" ht="12.75" hidden="false" customHeight="false" outlineLevel="0" collapsed="false">
      <c r="B1939" s="2" t="n">
        <v>215</v>
      </c>
      <c r="C1939" s="5" t="n">
        <v>1985</v>
      </c>
      <c r="D1939" s="24" t="n">
        <v>235852826</v>
      </c>
      <c r="E1939" s="24" t="n">
        <v>809400</v>
      </c>
      <c r="F1939" s="24" t="n">
        <v>31711564</v>
      </c>
      <c r="G1939" s="24" t="n">
        <v>40602400</v>
      </c>
      <c r="H1939" s="24" t="n">
        <v>5375413</v>
      </c>
      <c r="I1939" s="24" t="n">
        <v>314351603</v>
      </c>
      <c r="J1939" s="25" t="n">
        <f aca="false">IF(I1939&gt;0,(SUM(D1939:E1939)/I1939)*100,0)</f>
        <v>75.2858339965265</v>
      </c>
      <c r="K1939" s="25" t="n">
        <f aca="false">IF(I1939&gt;0,(SUM(F1939:H1939)/I1939)*100,0)</f>
        <v>24.7141660034735</v>
      </c>
      <c r="L1939" s="26"/>
    </row>
    <row r="1940" customFormat="false" ht="12.75" hidden="false" customHeight="false" outlineLevel="0" collapsed="false">
      <c r="B1940" s="2" t="n">
        <v>215</v>
      </c>
      <c r="C1940" s="5" t="n">
        <v>1986</v>
      </c>
      <c r="D1940" s="24" t="n">
        <v>325738800</v>
      </c>
      <c r="E1940" s="24" t="n">
        <v>895700</v>
      </c>
      <c r="F1940" s="24" t="n">
        <v>55918800</v>
      </c>
      <c r="G1940" s="24" t="n">
        <v>67791500</v>
      </c>
      <c r="H1940" s="24" t="n">
        <v>6476676</v>
      </c>
      <c r="I1940" s="24" t="n">
        <v>456821476</v>
      </c>
      <c r="J1940" s="25" t="n">
        <f aca="false">IF(I1940&gt;0,(SUM(D1940:E1940)/I1940)*100,0)</f>
        <v>71.5015639938959</v>
      </c>
      <c r="K1940" s="25" t="n">
        <f aca="false">IF(I1940&gt;0,(SUM(F1940:H1940)/I1940)*100,0)</f>
        <v>28.4984360061041</v>
      </c>
      <c r="L1940" s="26"/>
    </row>
    <row r="1941" customFormat="false" ht="12.75" hidden="false" customHeight="false" outlineLevel="0" collapsed="false">
      <c r="B1941" s="2" t="n">
        <v>215</v>
      </c>
      <c r="C1941" s="5" t="n">
        <v>1987</v>
      </c>
      <c r="D1941" s="24" t="n">
        <v>345605850</v>
      </c>
      <c r="E1941" s="24" t="n">
        <v>901000</v>
      </c>
      <c r="F1941" s="24" t="n">
        <v>56320100</v>
      </c>
      <c r="G1941" s="24" t="n">
        <v>74982200</v>
      </c>
      <c r="H1941" s="24" t="n">
        <v>7474064</v>
      </c>
      <c r="I1941" s="24" t="n">
        <v>485283214</v>
      </c>
      <c r="J1941" s="25" t="n">
        <f aca="false">IF(I1941&gt;0,(SUM(D1941:E1941)/I1941)*100,0)</f>
        <v>71.4030158067656</v>
      </c>
      <c r="K1941" s="25" t="n">
        <f aca="false">IF(I1941&gt;0,(SUM(F1941:H1941)/I1941)*100,0)</f>
        <v>28.5969841932344</v>
      </c>
      <c r="L1941" s="26"/>
    </row>
    <row r="1942" customFormat="false" ht="12.75" hidden="false" customHeight="false" outlineLevel="0" collapsed="false">
      <c r="B1942" s="2" t="n">
        <v>215</v>
      </c>
      <c r="C1942" s="5" t="n">
        <v>1988</v>
      </c>
      <c r="D1942" s="24" t="n">
        <v>361864970</v>
      </c>
      <c r="E1942" s="24" t="n">
        <v>697945</v>
      </c>
      <c r="F1942" s="24" t="n">
        <v>60811335</v>
      </c>
      <c r="G1942" s="24" t="n">
        <v>73898000</v>
      </c>
      <c r="H1942" s="24" t="n">
        <v>8181511</v>
      </c>
      <c r="I1942" s="24" t="n">
        <v>505453761</v>
      </c>
      <c r="J1942" s="25" t="n">
        <f aca="false">IF(I1942&gt;0,(SUM(D1942:E1942)/I1942)*100,0)</f>
        <v>71.7301844352089</v>
      </c>
      <c r="K1942" s="25" t="n">
        <f aca="false">IF(I1942&gt;0,(SUM(F1942:H1942)/I1942)*100,0)</f>
        <v>28.2698155647911</v>
      </c>
      <c r="L1942" s="26"/>
    </row>
    <row r="1943" customFormat="false" ht="12.75" hidden="false" customHeight="false" outlineLevel="0" collapsed="false">
      <c r="B1943" s="2" t="n">
        <v>215</v>
      </c>
      <c r="C1943" s="5" t="n">
        <v>1989</v>
      </c>
      <c r="D1943" s="24" t="n">
        <v>691693345</v>
      </c>
      <c r="E1943" s="24" t="n">
        <v>1938515</v>
      </c>
      <c r="F1943" s="24" t="n">
        <v>90029825</v>
      </c>
      <c r="G1943" s="24" t="n">
        <v>151689300</v>
      </c>
      <c r="H1943" s="24" t="n">
        <v>15728720</v>
      </c>
      <c r="I1943" s="24" t="n">
        <v>951079705</v>
      </c>
      <c r="J1943" s="25" t="n">
        <f aca="false">IF(I1943&gt;0,(SUM(D1943:E1943)/I1943)*100,0)</f>
        <v>72.9309916249343</v>
      </c>
      <c r="K1943" s="25" t="n">
        <f aca="false">IF(I1943&gt;0,(SUM(F1943:H1943)/I1943)*100,0)</f>
        <v>27.0690083750657</v>
      </c>
      <c r="L1943" s="26"/>
    </row>
    <row r="1944" customFormat="false" ht="12.75" hidden="false" customHeight="false" outlineLevel="0" collapsed="false">
      <c r="A1944" s="2" t="s">
        <v>252</v>
      </c>
      <c r="B1944" s="2" t="n">
        <v>216</v>
      </c>
      <c r="C1944" s="5" t="n">
        <v>1981</v>
      </c>
      <c r="D1944" s="24"/>
      <c r="E1944" s="24"/>
      <c r="F1944" s="24"/>
      <c r="G1944" s="24"/>
      <c r="H1944" s="24"/>
      <c r="I1944" s="24" t="n">
        <v>75607499</v>
      </c>
      <c r="J1944" s="25" t="n">
        <f aca="false">IF(I1944&gt;0,(SUM(D1944:E1944)/I1944)*100,0)</f>
        <v>0</v>
      </c>
      <c r="K1944" s="25" t="n">
        <f aca="false">IF(I1944&gt;0,(SUM(F1944:H1944)/I1944)*100,0)</f>
        <v>0</v>
      </c>
      <c r="L1944" s="26"/>
    </row>
    <row r="1945" customFormat="false" ht="12.75" hidden="false" customHeight="false" outlineLevel="0" collapsed="false">
      <c r="B1945" s="2" t="n">
        <v>216</v>
      </c>
      <c r="C1945" s="5" t="n">
        <v>1982</v>
      </c>
      <c r="D1945" s="24"/>
      <c r="E1945" s="24"/>
      <c r="F1945" s="24"/>
      <c r="G1945" s="24"/>
      <c r="H1945" s="24"/>
      <c r="I1945" s="24" t="n">
        <v>75808651</v>
      </c>
      <c r="J1945" s="25" t="n">
        <f aca="false">IF(I1945&gt;0,(SUM(D1945:E1945)/I1945)*100,0)</f>
        <v>0</v>
      </c>
      <c r="K1945" s="25" t="n">
        <f aca="false">IF(I1945&gt;0,(SUM(F1945:H1945)/I1945)*100,0)</f>
        <v>0</v>
      </c>
      <c r="L1945" s="26"/>
    </row>
    <row r="1946" customFormat="false" ht="12.75" hidden="false" customHeight="false" outlineLevel="0" collapsed="false">
      <c r="B1946" s="2" t="n">
        <v>216</v>
      </c>
      <c r="C1946" s="5" t="n">
        <v>1983</v>
      </c>
      <c r="D1946" s="24" t="n">
        <v>146921102</v>
      </c>
      <c r="E1946" s="24" t="n">
        <v>4815800</v>
      </c>
      <c r="F1946" s="24" t="n">
        <v>17737330</v>
      </c>
      <c r="G1946" s="24" t="n">
        <v>8026500</v>
      </c>
      <c r="H1946" s="24" t="n">
        <v>7074480</v>
      </c>
      <c r="I1946" s="24" t="n">
        <v>184575212</v>
      </c>
      <c r="J1946" s="25" t="n">
        <f aca="false">IF(I1946&gt;0,(SUM(D1946:E1946)/I1946)*100,0)</f>
        <v>82.2087106691228</v>
      </c>
      <c r="K1946" s="25" t="n">
        <f aca="false">IF(I1946&gt;0,(SUM(F1946:H1946)/I1946)*100,0)</f>
        <v>17.7912893308772</v>
      </c>
      <c r="L1946" s="26"/>
    </row>
    <row r="1947" customFormat="false" ht="12.75" hidden="false" customHeight="false" outlineLevel="0" collapsed="false">
      <c r="B1947" s="2" t="n">
        <v>216</v>
      </c>
      <c r="C1947" s="5" t="n">
        <v>1984</v>
      </c>
      <c r="D1947" s="24" t="n">
        <v>142259562</v>
      </c>
      <c r="E1947" s="24" t="n">
        <v>4319100</v>
      </c>
      <c r="F1947" s="24" t="n">
        <v>18019404</v>
      </c>
      <c r="G1947" s="24" t="n">
        <v>7999000</v>
      </c>
      <c r="H1947" s="24" t="n">
        <v>7033628</v>
      </c>
      <c r="I1947" s="24" t="n">
        <v>179630694</v>
      </c>
      <c r="J1947" s="25" t="n">
        <f aca="false">IF(I1947&gt;0,(SUM(D1947:E1947)/I1947)*100,0)</f>
        <v>81.6000087379276</v>
      </c>
      <c r="K1947" s="25" t="n">
        <f aca="false">IF(I1947&gt;0,(SUM(F1947:H1947)/I1947)*100,0)</f>
        <v>18.3999912620724</v>
      </c>
      <c r="L1947" s="26"/>
    </row>
    <row r="1948" customFormat="false" ht="12.75" hidden="false" customHeight="false" outlineLevel="0" collapsed="false">
      <c r="B1948" s="2" t="n">
        <v>216</v>
      </c>
      <c r="C1948" s="5" t="n">
        <v>1985</v>
      </c>
      <c r="D1948" s="24" t="n">
        <v>143195022</v>
      </c>
      <c r="E1948" s="24" t="n">
        <v>4141100</v>
      </c>
      <c r="F1948" s="24" t="n">
        <v>18179629</v>
      </c>
      <c r="G1948" s="24" t="n">
        <v>7995800</v>
      </c>
      <c r="H1948" s="24" t="n">
        <v>7913879</v>
      </c>
      <c r="I1948" s="24" t="n">
        <v>181425430</v>
      </c>
      <c r="J1948" s="25" t="n">
        <f aca="false">IF(I1948&gt;0,(SUM(D1948:E1948)/I1948)*100,0)</f>
        <v>81.2102922947461</v>
      </c>
      <c r="K1948" s="25" t="n">
        <f aca="false">IF(I1948&gt;0,(SUM(F1948:H1948)/I1948)*100,0)</f>
        <v>18.7897077052539</v>
      </c>
      <c r="L1948" s="26"/>
    </row>
    <row r="1949" customFormat="false" ht="12.75" hidden="false" customHeight="false" outlineLevel="0" collapsed="false">
      <c r="B1949" s="2" t="n">
        <v>216</v>
      </c>
      <c r="C1949" s="5" t="n">
        <v>1986</v>
      </c>
      <c r="D1949" s="24" t="n">
        <v>196131700</v>
      </c>
      <c r="E1949" s="24" t="n">
        <v>4773000</v>
      </c>
      <c r="F1949" s="24" t="n">
        <v>19755800</v>
      </c>
      <c r="G1949" s="24" t="n">
        <v>5692300</v>
      </c>
      <c r="H1949" s="24" t="n">
        <v>7582994</v>
      </c>
      <c r="I1949" s="24" t="n">
        <v>233935794</v>
      </c>
      <c r="J1949" s="25" t="n">
        <f aca="false">IF(I1949&gt;0,(SUM(D1949:E1949)/I1949)*100,0)</f>
        <v>85.8802736275578</v>
      </c>
      <c r="K1949" s="25" t="n">
        <f aca="false">IF(I1949&gt;0,(SUM(F1949:H1949)/I1949)*100,0)</f>
        <v>14.1197263724422</v>
      </c>
      <c r="L1949" s="26"/>
    </row>
    <row r="1950" customFormat="false" ht="12.75" hidden="false" customHeight="false" outlineLevel="0" collapsed="false">
      <c r="B1950" s="2" t="n">
        <v>216</v>
      </c>
      <c r="C1950" s="5" t="n">
        <v>1987</v>
      </c>
      <c r="D1950" s="24" t="n">
        <v>204363135</v>
      </c>
      <c r="E1950" s="24" t="n">
        <v>4516370</v>
      </c>
      <c r="F1950" s="24" t="n">
        <v>19981000</v>
      </c>
      <c r="G1950" s="24" t="n">
        <v>6001889</v>
      </c>
      <c r="H1950" s="24" t="n">
        <v>7023370</v>
      </c>
      <c r="I1950" s="24" t="n">
        <v>241885764</v>
      </c>
      <c r="J1950" s="25" t="n">
        <f aca="false">IF(I1950&gt;0,(SUM(D1950:E1950)/I1950)*100,0)</f>
        <v>86.3546086986748</v>
      </c>
      <c r="K1950" s="25" t="n">
        <f aca="false">IF(I1950&gt;0,(SUM(F1950:H1950)/I1950)*100,0)</f>
        <v>13.6453913013252</v>
      </c>
      <c r="L1950" s="26"/>
    </row>
    <row r="1951" customFormat="false" ht="12.75" hidden="false" customHeight="false" outlineLevel="0" collapsed="false">
      <c r="B1951" s="2" t="n">
        <v>216</v>
      </c>
      <c r="C1951" s="5" t="n">
        <v>1988</v>
      </c>
      <c r="D1951" s="24" t="n">
        <v>219892725</v>
      </c>
      <c r="E1951" s="24" t="n">
        <v>4401000</v>
      </c>
      <c r="F1951" s="24" t="n">
        <v>20093485</v>
      </c>
      <c r="G1951" s="24" t="n">
        <v>6100000</v>
      </c>
      <c r="H1951" s="24" t="n">
        <v>7265596</v>
      </c>
      <c r="I1951" s="24" t="n">
        <v>257752806</v>
      </c>
      <c r="J1951" s="25" t="n">
        <f aca="false">IF(I1951&gt;0,(SUM(D1951:E1951)/I1951)*100,0)</f>
        <v>87.0189265757208</v>
      </c>
      <c r="K1951" s="25" t="n">
        <f aca="false">IF(I1951&gt;0,(SUM(F1951:H1951)/I1951)*100,0)</f>
        <v>12.9810734242792</v>
      </c>
      <c r="L1951" s="26"/>
    </row>
    <row r="1952" customFormat="false" ht="12.75" hidden="false" customHeight="false" outlineLevel="0" collapsed="false">
      <c r="B1952" s="2" t="n">
        <v>216</v>
      </c>
      <c r="C1952" s="5" t="n">
        <v>1989</v>
      </c>
      <c r="D1952" s="24" t="n">
        <v>457127700</v>
      </c>
      <c r="E1952" s="24" t="n">
        <v>12212600</v>
      </c>
      <c r="F1952" s="24" t="n">
        <v>35237605</v>
      </c>
      <c r="G1952" s="24" t="n">
        <v>18224200</v>
      </c>
      <c r="H1952" s="24" t="n">
        <v>12962788</v>
      </c>
      <c r="I1952" s="24" t="n">
        <v>535764893</v>
      </c>
      <c r="J1952" s="25" t="n">
        <f aca="false">IF(I1952&gt;0,(SUM(D1952:E1952)/I1952)*100,0)</f>
        <v>87.6019138491779</v>
      </c>
      <c r="K1952" s="25" t="n">
        <f aca="false">IF(I1952&gt;0,(SUM(F1952:H1952)/I1952)*100,0)</f>
        <v>12.3980861508221</v>
      </c>
      <c r="L1952" s="26"/>
    </row>
    <row r="1953" customFormat="false" ht="12.75" hidden="false" customHeight="false" outlineLevel="0" collapsed="false">
      <c r="A1953" s="2" t="s">
        <v>253</v>
      </c>
      <c r="B1953" s="2" t="n">
        <v>217</v>
      </c>
      <c r="C1953" s="5" t="n">
        <v>1981</v>
      </c>
      <c r="D1953" s="24"/>
      <c r="E1953" s="24"/>
      <c r="F1953" s="24"/>
      <c r="G1953" s="24"/>
      <c r="H1953" s="24"/>
      <c r="I1953" s="24" t="n">
        <v>29810122</v>
      </c>
      <c r="J1953" s="25" t="n">
        <f aca="false">IF(I1953&gt;0,(SUM(D1953:E1953)/I1953)*100,0)</f>
        <v>0</v>
      </c>
      <c r="K1953" s="25" t="n">
        <f aca="false">IF(I1953&gt;0,(SUM(F1953:H1953)/I1953)*100,0)</f>
        <v>0</v>
      </c>
      <c r="L1953" s="26"/>
    </row>
    <row r="1954" customFormat="false" ht="12.75" hidden="false" customHeight="false" outlineLevel="0" collapsed="false">
      <c r="B1954" s="2" t="n">
        <v>217</v>
      </c>
      <c r="C1954" s="5" t="n">
        <v>1982</v>
      </c>
      <c r="D1954" s="24"/>
      <c r="E1954" s="24"/>
      <c r="F1954" s="24"/>
      <c r="G1954" s="24"/>
      <c r="H1954" s="24"/>
      <c r="I1954" s="24" t="n">
        <v>30075602</v>
      </c>
      <c r="J1954" s="25" t="n">
        <f aca="false">IF(I1954&gt;0,(SUM(D1954:E1954)/I1954)*100,0)</f>
        <v>0</v>
      </c>
      <c r="K1954" s="25" t="n">
        <f aca="false">IF(I1954&gt;0,(SUM(F1954:H1954)/I1954)*100,0)</f>
        <v>0</v>
      </c>
      <c r="L1954" s="26"/>
    </row>
    <row r="1955" customFormat="false" ht="12.75" hidden="false" customHeight="false" outlineLevel="0" collapsed="false">
      <c r="B1955" s="2" t="n">
        <v>217</v>
      </c>
      <c r="C1955" s="5" t="n">
        <v>1983</v>
      </c>
      <c r="D1955" s="24" t="n">
        <v>43242920</v>
      </c>
      <c r="E1955" s="24" t="n">
        <v>1522780</v>
      </c>
      <c r="F1955" s="24" t="n">
        <v>2534340</v>
      </c>
      <c r="G1955" s="24" t="n">
        <v>24072060</v>
      </c>
      <c r="H1955" s="24" t="n">
        <v>7655320</v>
      </c>
      <c r="I1955" s="24" t="n">
        <v>79027420</v>
      </c>
      <c r="J1955" s="25" t="n">
        <f aca="false">IF(I1955&gt;0,(SUM(D1955:E1955)/I1955)*100,0)</f>
        <v>56.6457819323976</v>
      </c>
      <c r="K1955" s="25" t="n">
        <f aca="false">IF(I1955&gt;0,(SUM(F1955:H1955)/I1955)*100,0)</f>
        <v>43.3542180676024</v>
      </c>
      <c r="L1955" s="26"/>
    </row>
    <row r="1956" customFormat="false" ht="12.75" hidden="false" customHeight="false" outlineLevel="0" collapsed="false">
      <c r="B1956" s="2" t="n">
        <v>217</v>
      </c>
      <c r="C1956" s="5" t="n">
        <v>1984</v>
      </c>
      <c r="D1956" s="24" t="n">
        <v>43562340</v>
      </c>
      <c r="E1956" s="24" t="n">
        <v>1467240</v>
      </c>
      <c r="F1956" s="24" t="n">
        <v>2516530</v>
      </c>
      <c r="G1956" s="24" t="n">
        <v>24083120</v>
      </c>
      <c r="H1956" s="24" t="n">
        <v>7665070</v>
      </c>
      <c r="I1956" s="24" t="n">
        <v>79294300</v>
      </c>
      <c r="J1956" s="25" t="n">
        <f aca="false">IF(I1956&gt;0,(SUM(D1956:E1956)/I1956)*100,0)</f>
        <v>56.7879153987109</v>
      </c>
      <c r="K1956" s="25" t="n">
        <f aca="false">IF(I1956&gt;0,(SUM(F1956:H1956)/I1956)*100,0)</f>
        <v>43.2120846012891</v>
      </c>
      <c r="L1956" s="26"/>
    </row>
    <row r="1957" customFormat="false" ht="12.75" hidden="false" customHeight="false" outlineLevel="0" collapsed="false">
      <c r="B1957" s="2" t="n">
        <v>217</v>
      </c>
      <c r="C1957" s="5" t="n">
        <v>1985</v>
      </c>
      <c r="D1957" s="24" t="n">
        <v>43834330</v>
      </c>
      <c r="E1957" s="24" t="n">
        <v>1443220</v>
      </c>
      <c r="F1957" s="24" t="n">
        <v>2524080</v>
      </c>
      <c r="G1957" s="24" t="n">
        <v>18943260</v>
      </c>
      <c r="H1957" s="24" t="n">
        <v>6128060</v>
      </c>
      <c r="I1957" s="24" t="n">
        <v>72872950</v>
      </c>
      <c r="J1957" s="25" t="n">
        <f aca="false">IF(I1957&gt;0,(SUM(D1957:E1957)/I1957)*100,0)</f>
        <v>62.1321766169752</v>
      </c>
      <c r="K1957" s="25" t="n">
        <f aca="false">IF(I1957&gt;0,(SUM(F1957:H1957)/I1957)*100,0)</f>
        <v>37.8678233830248</v>
      </c>
      <c r="L1957" s="26"/>
    </row>
    <row r="1958" customFormat="false" ht="12.75" hidden="false" customHeight="false" outlineLevel="0" collapsed="false">
      <c r="B1958" s="2" t="n">
        <v>217</v>
      </c>
      <c r="C1958" s="5" t="n">
        <v>1986</v>
      </c>
      <c r="D1958" s="24" t="n">
        <v>42957700</v>
      </c>
      <c r="E1958" s="24" t="n">
        <v>5565610</v>
      </c>
      <c r="F1958" s="24" t="n">
        <v>5128460</v>
      </c>
      <c r="G1958" s="24" t="n">
        <v>3217660</v>
      </c>
      <c r="H1958" s="24" t="n">
        <v>23662400</v>
      </c>
      <c r="I1958" s="24" t="n">
        <v>80531830</v>
      </c>
      <c r="J1958" s="25" t="n">
        <f aca="false">IF(I1958&gt;0,(SUM(D1958:E1958)/I1958)*100,0)</f>
        <v>60.2535792369303</v>
      </c>
      <c r="K1958" s="25" t="n">
        <f aca="false">IF(I1958&gt;0,(SUM(F1958:H1958)/I1958)*100,0)</f>
        <v>39.7464207630697</v>
      </c>
      <c r="L1958" s="26"/>
    </row>
    <row r="1959" customFormat="false" ht="12.75" hidden="false" customHeight="false" outlineLevel="0" collapsed="false">
      <c r="B1959" s="2" t="n">
        <v>217</v>
      </c>
      <c r="C1959" s="5" t="n">
        <v>1987</v>
      </c>
      <c r="D1959" s="24" t="n">
        <v>44517190</v>
      </c>
      <c r="E1959" s="24" t="n">
        <v>6444350</v>
      </c>
      <c r="F1959" s="24" t="n">
        <v>4408840</v>
      </c>
      <c r="G1959" s="24" t="n">
        <v>2255120</v>
      </c>
      <c r="H1959" s="24" t="n">
        <v>23239740</v>
      </c>
      <c r="I1959" s="24" t="n">
        <v>80865240</v>
      </c>
      <c r="J1959" s="25" t="n">
        <f aca="false">IF(I1959&gt;0,(SUM(D1959:E1959)/I1959)*100,0)</f>
        <v>63.0203286356412</v>
      </c>
      <c r="K1959" s="25" t="n">
        <f aca="false">IF(I1959&gt;0,(SUM(F1959:H1959)/I1959)*100,0)</f>
        <v>36.9796713643588</v>
      </c>
      <c r="L1959" s="26"/>
    </row>
    <row r="1960" customFormat="false" ht="12.75" hidden="false" customHeight="false" outlineLevel="0" collapsed="false">
      <c r="B1960" s="2" t="n">
        <v>217</v>
      </c>
      <c r="C1960" s="5" t="n">
        <v>1988</v>
      </c>
      <c r="D1960" s="24" t="n">
        <v>36283620</v>
      </c>
      <c r="E1960" s="24" t="n">
        <v>20168700</v>
      </c>
      <c r="F1960" s="24" t="n">
        <v>2115480</v>
      </c>
      <c r="G1960" s="24" t="n">
        <v>874660</v>
      </c>
      <c r="H1960" s="24" t="n">
        <v>22331790</v>
      </c>
      <c r="I1960" s="24" t="n">
        <v>81774250</v>
      </c>
      <c r="J1960" s="25" t="n">
        <f aca="false">IF(I1960&gt;0,(SUM(D1960:E1960)/I1960)*100,0)</f>
        <v>69.0343476094247</v>
      </c>
      <c r="K1960" s="25" t="n">
        <f aca="false">IF(I1960&gt;0,(SUM(F1960:H1960)/I1960)*100,0)</f>
        <v>30.9656523905753</v>
      </c>
      <c r="L1960" s="26"/>
    </row>
    <row r="1961" customFormat="false" ht="12.75" hidden="false" customHeight="false" outlineLevel="0" collapsed="false">
      <c r="B1961" s="2" t="n">
        <v>217</v>
      </c>
      <c r="C1961" s="5" t="n">
        <v>1989</v>
      </c>
      <c r="D1961" s="24" t="n">
        <v>69197320</v>
      </c>
      <c r="E1961" s="24" t="n">
        <v>41091260</v>
      </c>
      <c r="F1961" s="24" t="n">
        <v>6751090</v>
      </c>
      <c r="G1961" s="24" t="n">
        <v>4970430</v>
      </c>
      <c r="H1961" s="24" t="n">
        <v>21573290</v>
      </c>
      <c r="I1961" s="24" t="n">
        <v>143583390</v>
      </c>
      <c r="J1961" s="25" t="n">
        <f aca="false">IF(I1961&gt;0,(SUM(D1961:E1961)/I1961)*100,0)</f>
        <v>76.811516986749</v>
      </c>
      <c r="K1961" s="25" t="n">
        <f aca="false">IF(I1961&gt;0,(SUM(F1961:H1961)/I1961)*100,0)</f>
        <v>23.188483013251</v>
      </c>
      <c r="L1961" s="26"/>
    </row>
    <row r="1962" customFormat="false" ht="12.75" hidden="false" customHeight="false" outlineLevel="0" collapsed="false">
      <c r="A1962" s="2" t="s">
        <v>254</v>
      </c>
      <c r="B1962" s="2" t="n">
        <v>218</v>
      </c>
      <c r="C1962" s="5" t="n">
        <v>1981</v>
      </c>
      <c r="D1962" s="24" t="n">
        <v>114707433</v>
      </c>
      <c r="E1962" s="24" t="n">
        <v>13539291</v>
      </c>
      <c r="F1962" s="24" t="n">
        <v>15153796</v>
      </c>
      <c r="G1962" s="24" t="n">
        <v>4803618</v>
      </c>
      <c r="H1962" s="24" t="n">
        <v>4898282</v>
      </c>
      <c r="I1962" s="24"/>
      <c r="J1962" s="25" t="n">
        <f aca="false">IF(I1962&gt;0,(SUM(D1962:E1962)/I1962)*100,0)</f>
        <v>0</v>
      </c>
      <c r="K1962" s="25" t="n">
        <f aca="false">IF(I1962&gt;0,(SUM(F1962:H1962)/I1962)*100,0)</f>
        <v>0</v>
      </c>
      <c r="L1962" s="26"/>
    </row>
    <row r="1963" customFormat="false" ht="12.75" hidden="false" customHeight="false" outlineLevel="0" collapsed="false">
      <c r="B1963" s="2" t="n">
        <v>218</v>
      </c>
      <c r="C1963" s="5" t="n">
        <v>1982</v>
      </c>
      <c r="D1963" s="24" t="n">
        <v>125499350</v>
      </c>
      <c r="E1963" s="24" t="n">
        <v>7485425</v>
      </c>
      <c r="F1963" s="24" t="n">
        <v>10491100</v>
      </c>
      <c r="G1963" s="24" t="n">
        <v>4369400</v>
      </c>
      <c r="H1963" s="24" t="n">
        <v>5883428</v>
      </c>
      <c r="I1963" s="24" t="n">
        <v>153728703</v>
      </c>
      <c r="J1963" s="25" t="n">
        <f aca="false">IF(I1963&gt;0,(SUM(D1963:E1963)/I1963)*100,0)</f>
        <v>86.5061451796676</v>
      </c>
      <c r="K1963" s="25" t="n">
        <f aca="false">IF(I1963&gt;0,(SUM(F1963:H1963)/I1963)*100,0)</f>
        <v>13.4938548203324</v>
      </c>
      <c r="L1963" s="26"/>
    </row>
    <row r="1964" customFormat="false" ht="12.75" hidden="false" customHeight="false" outlineLevel="0" collapsed="false">
      <c r="B1964" s="2" t="n">
        <v>218</v>
      </c>
      <c r="C1964" s="5" t="n">
        <v>1983</v>
      </c>
      <c r="D1964" s="24" t="n">
        <v>171927277</v>
      </c>
      <c r="E1964" s="24" t="n">
        <v>8235900</v>
      </c>
      <c r="F1964" s="24" t="n">
        <v>19752523</v>
      </c>
      <c r="G1964" s="24" t="n">
        <v>9626400</v>
      </c>
      <c r="H1964" s="24" t="n">
        <v>6913597</v>
      </c>
      <c r="I1964" s="24" t="n">
        <v>216455697</v>
      </c>
      <c r="J1964" s="25" t="n">
        <f aca="false">IF(I1964&gt;0,(SUM(D1964:E1964)/I1964)*100,0)</f>
        <v>83.2332802956903</v>
      </c>
      <c r="K1964" s="25" t="n">
        <f aca="false">IF(I1964&gt;0,(SUM(F1964:H1964)/I1964)*100,0)</f>
        <v>16.7667197043097</v>
      </c>
      <c r="L1964" s="26"/>
    </row>
    <row r="1965" customFormat="false" ht="12.75" hidden="false" customHeight="false" outlineLevel="0" collapsed="false">
      <c r="B1965" s="2" t="n">
        <v>218</v>
      </c>
      <c r="C1965" s="5" t="n">
        <v>1984</v>
      </c>
      <c r="D1965" s="24" t="n">
        <v>166752465</v>
      </c>
      <c r="E1965" s="24" t="n">
        <v>15632900</v>
      </c>
      <c r="F1965" s="24" t="n">
        <v>20363725</v>
      </c>
      <c r="G1965" s="24" t="n">
        <v>10076600</v>
      </c>
      <c r="H1965" s="24" t="n">
        <v>6912597</v>
      </c>
      <c r="I1965" s="24" t="n">
        <v>219738287</v>
      </c>
      <c r="J1965" s="25" t="n">
        <f aca="false">IF(I1965&gt;0,(SUM(D1965:E1965)/I1965)*100,0)</f>
        <v>83.0011772140556</v>
      </c>
      <c r="K1965" s="25" t="n">
        <f aca="false">IF(I1965&gt;0,(SUM(F1965:H1965)/I1965)*100,0)</f>
        <v>16.9988227859444</v>
      </c>
      <c r="L1965" s="26"/>
    </row>
    <row r="1966" customFormat="false" ht="12.75" hidden="false" customHeight="false" outlineLevel="0" collapsed="false">
      <c r="B1966" s="2" t="n">
        <v>218</v>
      </c>
      <c r="C1966" s="5" t="n">
        <v>1985</v>
      </c>
      <c r="D1966" s="24" t="n">
        <v>182756176</v>
      </c>
      <c r="E1966" s="24" t="n">
        <v>16290950</v>
      </c>
      <c r="F1966" s="24" t="n">
        <v>17824064</v>
      </c>
      <c r="G1966" s="24" t="n">
        <v>11708900</v>
      </c>
      <c r="H1966" s="24" t="n">
        <v>8102600</v>
      </c>
      <c r="I1966" s="24" t="n">
        <v>236682690</v>
      </c>
      <c r="J1966" s="25" t="n">
        <f aca="false">IF(I1966&gt;0,(SUM(D1966:E1966)/I1966)*100,0)</f>
        <v>84.09872559755</v>
      </c>
      <c r="K1966" s="25" t="n">
        <f aca="false">IF(I1966&gt;0,(SUM(F1966:H1966)/I1966)*100,0)</f>
        <v>15.90127440245</v>
      </c>
      <c r="L1966" s="26"/>
    </row>
    <row r="1967" customFormat="false" ht="12.75" hidden="false" customHeight="false" outlineLevel="0" collapsed="false">
      <c r="B1967" s="2" t="n">
        <v>218</v>
      </c>
      <c r="C1967" s="5" t="n">
        <v>1986</v>
      </c>
      <c r="D1967" s="24" t="n">
        <v>188640177</v>
      </c>
      <c r="E1967" s="24" t="n">
        <v>15773550</v>
      </c>
      <c r="F1967" s="24" t="n">
        <v>19310953</v>
      </c>
      <c r="G1967" s="24" t="n">
        <v>11567500</v>
      </c>
      <c r="H1967" s="24" t="n">
        <v>8007100</v>
      </c>
      <c r="I1967" s="24" t="n">
        <v>243299280</v>
      </c>
      <c r="J1967" s="25" t="n">
        <f aca="false">IF(I1967&gt;0,(SUM(D1967:E1967)/I1967)*100,0)</f>
        <v>84.0173990650527</v>
      </c>
      <c r="K1967" s="25" t="n">
        <f aca="false">IF(I1967&gt;0,(SUM(F1967:H1967)/I1967)*100,0)</f>
        <v>15.9826009349473</v>
      </c>
      <c r="L1967" s="26"/>
    </row>
    <row r="1968" customFormat="false" ht="12.75" hidden="false" customHeight="false" outlineLevel="0" collapsed="false">
      <c r="B1968" s="2" t="n">
        <v>218</v>
      </c>
      <c r="C1968" s="5" t="n">
        <v>1987</v>
      </c>
      <c r="D1968" s="24" t="n">
        <v>197382666</v>
      </c>
      <c r="E1968" s="24" t="n">
        <v>16371250</v>
      </c>
      <c r="F1968" s="24" t="n">
        <v>22025134</v>
      </c>
      <c r="G1968" s="24" t="n">
        <v>11674700</v>
      </c>
      <c r="H1968" s="24" t="n">
        <v>8174300</v>
      </c>
      <c r="I1968" s="24" t="n">
        <v>255628050</v>
      </c>
      <c r="J1968" s="25" t="n">
        <f aca="false">IF(I1968&gt;0,(SUM(D1968:E1968)/I1968)*100,0)</f>
        <v>83.6191161337733</v>
      </c>
      <c r="K1968" s="25" t="n">
        <f aca="false">IF(I1968&gt;0,(SUM(F1968:H1968)/I1968)*100,0)</f>
        <v>16.3808838662267</v>
      </c>
      <c r="L1968" s="26"/>
    </row>
    <row r="1969" customFormat="false" ht="12.75" hidden="false" customHeight="false" outlineLevel="0" collapsed="false">
      <c r="B1969" s="2" t="n">
        <v>218</v>
      </c>
      <c r="C1969" s="5" t="n">
        <v>1988</v>
      </c>
      <c r="D1969" s="24" t="n">
        <v>507882825</v>
      </c>
      <c r="E1969" s="24" t="n">
        <v>48153400</v>
      </c>
      <c r="F1969" s="24" t="n">
        <v>60275375</v>
      </c>
      <c r="G1969" s="24" t="n">
        <v>23775900</v>
      </c>
      <c r="H1969" s="24" t="n">
        <v>8812100</v>
      </c>
      <c r="I1969" s="24" t="n">
        <v>648899600</v>
      </c>
      <c r="J1969" s="25" t="n">
        <f aca="false">IF(I1969&gt;0,(SUM(D1969:E1969)/I1969)*100,0)</f>
        <v>85.6890996696561</v>
      </c>
      <c r="K1969" s="25" t="n">
        <f aca="false">IF(I1969&gt;0,(SUM(F1969:H1969)/I1969)*100,0)</f>
        <v>14.3109003303439</v>
      </c>
      <c r="L1969" s="26"/>
    </row>
    <row r="1970" customFormat="false" ht="12.75" hidden="false" customHeight="false" outlineLevel="0" collapsed="false">
      <c r="B1970" s="2" t="n">
        <v>218</v>
      </c>
      <c r="C1970" s="5" t="n">
        <v>1989</v>
      </c>
      <c r="D1970" s="24" t="n">
        <v>530844230</v>
      </c>
      <c r="E1970" s="24" t="n">
        <v>54499100</v>
      </c>
      <c r="F1970" s="24" t="n">
        <v>63590000</v>
      </c>
      <c r="G1970" s="24" t="n">
        <v>26333100</v>
      </c>
      <c r="H1970" s="24" t="n">
        <v>9199550</v>
      </c>
      <c r="I1970" s="24" t="n">
        <v>684465980</v>
      </c>
      <c r="J1970" s="25" t="n">
        <f aca="false">IF(I1970&gt;0,(SUM(D1970:E1970)/I1970)*100,0)</f>
        <v>85.5182503007673</v>
      </c>
      <c r="K1970" s="25" t="n">
        <f aca="false">IF(I1970&gt;0,(SUM(F1970:H1970)/I1970)*100,0)</f>
        <v>14.4817496992327</v>
      </c>
      <c r="L1970" s="26"/>
    </row>
    <row r="1971" customFormat="false" ht="12.75" hidden="false" customHeight="false" outlineLevel="0" collapsed="false">
      <c r="A1971" s="2" t="s">
        <v>255</v>
      </c>
      <c r="B1971" s="2" t="n">
        <v>219</v>
      </c>
      <c r="C1971" s="5" t="n">
        <v>1981</v>
      </c>
      <c r="D1971" s="24"/>
      <c r="E1971" s="24"/>
      <c r="F1971" s="24"/>
      <c r="G1971" s="24"/>
      <c r="H1971" s="24"/>
      <c r="I1971" s="24" t="n">
        <v>115902355</v>
      </c>
      <c r="J1971" s="25" t="n">
        <f aca="false">IF(I1971&gt;0,(SUM(D1971:E1971)/I1971)*100,0)</f>
        <v>0</v>
      </c>
      <c r="K1971" s="25" t="n">
        <f aca="false">IF(I1971&gt;0,(SUM(F1971:H1971)/I1971)*100,0)</f>
        <v>0</v>
      </c>
      <c r="L1971" s="26"/>
    </row>
    <row r="1972" customFormat="false" ht="12.75" hidden="false" customHeight="false" outlineLevel="0" collapsed="false">
      <c r="B1972" s="2" t="n">
        <v>219</v>
      </c>
      <c r="C1972" s="5" t="n">
        <v>1982</v>
      </c>
      <c r="D1972" s="24" t="n">
        <v>223105011</v>
      </c>
      <c r="E1972" s="24" t="n">
        <v>17923800</v>
      </c>
      <c r="F1972" s="24" t="n">
        <v>30752870</v>
      </c>
      <c r="G1972" s="24" t="n">
        <v>6330200</v>
      </c>
      <c r="H1972" s="24" t="n">
        <v>7447162</v>
      </c>
      <c r="I1972" s="24" t="n">
        <v>285559043</v>
      </c>
      <c r="J1972" s="25" t="n">
        <f aca="false">IF(I1972&gt;0,(SUM(D1972:E1972)/I1972)*100,0)</f>
        <v>84.4059457784357</v>
      </c>
      <c r="K1972" s="25" t="n">
        <f aca="false">IF(I1972&gt;0,(SUM(F1972:H1972)/I1972)*100,0)</f>
        <v>15.5940542215643</v>
      </c>
      <c r="L1972" s="26"/>
    </row>
    <row r="1973" customFormat="false" ht="12.75" hidden="false" customHeight="false" outlineLevel="0" collapsed="false">
      <c r="B1973" s="2" t="n">
        <v>219</v>
      </c>
      <c r="C1973" s="5" t="n">
        <v>1983</v>
      </c>
      <c r="D1973" s="24" t="n">
        <v>225201265</v>
      </c>
      <c r="E1973" s="24" t="n">
        <v>14926443</v>
      </c>
      <c r="F1973" s="24" t="n">
        <v>31224916</v>
      </c>
      <c r="G1973" s="24" t="n">
        <v>9789500</v>
      </c>
      <c r="H1973" s="24" t="n">
        <v>7289637</v>
      </c>
      <c r="I1973" s="24" t="n">
        <v>288431761</v>
      </c>
      <c r="J1973" s="25" t="n">
        <f aca="false">IF(I1973&gt;0,(SUM(D1973:E1973)/I1973)*100,0)</f>
        <v>83.252866177938</v>
      </c>
      <c r="K1973" s="25" t="n">
        <f aca="false">IF(I1973&gt;0,(SUM(F1973:H1973)/I1973)*100,0)</f>
        <v>16.747133822062</v>
      </c>
      <c r="L1973" s="26"/>
    </row>
    <row r="1974" customFormat="false" ht="12.75" hidden="false" customHeight="false" outlineLevel="0" collapsed="false">
      <c r="B1974" s="2" t="n">
        <v>219</v>
      </c>
      <c r="C1974" s="5" t="n">
        <v>1984</v>
      </c>
      <c r="D1974" s="24" t="n">
        <v>226604128</v>
      </c>
      <c r="E1974" s="24" t="n">
        <v>13948193</v>
      </c>
      <c r="F1974" s="24" t="n">
        <v>34145892</v>
      </c>
      <c r="G1974" s="24" t="n">
        <v>11625300</v>
      </c>
      <c r="H1974" s="24" t="n">
        <v>7313837</v>
      </c>
      <c r="I1974" s="24" t="n">
        <v>293637350</v>
      </c>
      <c r="J1974" s="25" t="n">
        <f aca="false">IF(I1974&gt;0,(SUM(D1974:E1974)/I1974)*100,0)</f>
        <v>81.921567879563</v>
      </c>
      <c r="K1974" s="25" t="n">
        <f aca="false">IF(I1974&gt;0,(SUM(F1974:H1974)/I1974)*100,0)</f>
        <v>18.078432120437</v>
      </c>
      <c r="L1974" s="26"/>
    </row>
    <row r="1975" customFormat="false" ht="12.75" hidden="false" customHeight="false" outlineLevel="0" collapsed="false">
      <c r="B1975" s="2" t="n">
        <v>219</v>
      </c>
      <c r="C1975" s="5" t="n">
        <v>1985</v>
      </c>
      <c r="D1975" s="24" t="n">
        <v>295344177</v>
      </c>
      <c r="E1975" s="24" t="n">
        <v>1776600</v>
      </c>
      <c r="F1975" s="24" t="n">
        <v>45539147</v>
      </c>
      <c r="G1975" s="24" t="n">
        <v>15501300</v>
      </c>
      <c r="H1975" s="24" t="n">
        <v>7278675</v>
      </c>
      <c r="I1975" s="24" t="n">
        <v>365439899</v>
      </c>
      <c r="J1975" s="25" t="n">
        <f aca="false">IF(I1975&gt;0,(SUM(D1975:E1975)/I1975)*100,0)</f>
        <v>81.3049636378101</v>
      </c>
      <c r="K1975" s="25" t="n">
        <f aca="false">IF(I1975&gt;0,(SUM(F1975:H1975)/I1975)*100,0)</f>
        <v>18.6950363621899</v>
      </c>
      <c r="L1975" s="26"/>
    </row>
    <row r="1976" customFormat="false" ht="12.75" hidden="false" customHeight="false" outlineLevel="0" collapsed="false">
      <c r="B1976" s="2" t="n">
        <v>219</v>
      </c>
      <c r="C1976" s="5" t="n">
        <v>1986</v>
      </c>
      <c r="D1976" s="24" t="n">
        <v>301900642</v>
      </c>
      <c r="E1976" s="24" t="n">
        <v>1170100</v>
      </c>
      <c r="F1976" s="24" t="n">
        <v>51100334</v>
      </c>
      <c r="G1976" s="24" t="n">
        <v>18881600</v>
      </c>
      <c r="H1976" s="24" t="n">
        <v>7981345</v>
      </c>
      <c r="I1976" s="24" t="n">
        <v>381034021</v>
      </c>
      <c r="J1976" s="25" t="n">
        <f aca="false">IF(I1976&gt;0,(SUM(D1976:E1976)/I1976)*100,0)</f>
        <v>79.5390241544862</v>
      </c>
      <c r="K1976" s="25" t="n">
        <f aca="false">IF(I1976&gt;0,(SUM(F1976:H1976)/I1976)*100,0)</f>
        <v>20.4609758455138</v>
      </c>
      <c r="L1976" s="26"/>
    </row>
    <row r="1977" customFormat="false" ht="12.75" hidden="false" customHeight="false" outlineLevel="0" collapsed="false">
      <c r="B1977" s="2" t="n">
        <v>219</v>
      </c>
      <c r="C1977" s="5" t="n">
        <v>1987</v>
      </c>
      <c r="D1977" s="24" t="n">
        <v>310919298</v>
      </c>
      <c r="E1977" s="24" t="n">
        <v>1103800</v>
      </c>
      <c r="F1977" s="24" t="n">
        <v>56506755</v>
      </c>
      <c r="G1977" s="24" t="n">
        <v>18873100</v>
      </c>
      <c r="H1977" s="24" t="n">
        <v>7576200</v>
      </c>
      <c r="I1977" s="24" t="n">
        <v>394979153</v>
      </c>
      <c r="J1977" s="25" t="n">
        <f aca="false">IF(I1977&gt;0,(SUM(D1977:E1977)/I1977)*100,0)</f>
        <v>78.9973586276843</v>
      </c>
      <c r="K1977" s="25" t="n">
        <f aca="false">IF(I1977&gt;0,(SUM(F1977:H1977)/I1977)*100,0)</f>
        <v>21.0026413723157</v>
      </c>
      <c r="L1977" s="26"/>
    </row>
    <row r="1978" customFormat="false" ht="12.75" hidden="false" customHeight="false" outlineLevel="0" collapsed="false">
      <c r="B1978" s="2" t="n">
        <v>219</v>
      </c>
      <c r="C1978" s="5" t="n">
        <v>1988</v>
      </c>
      <c r="D1978" s="24" t="n">
        <v>657842585</v>
      </c>
      <c r="E1978" s="24" t="n">
        <v>879000</v>
      </c>
      <c r="F1978" s="24" t="n">
        <v>112332015</v>
      </c>
      <c r="G1978" s="24" t="n">
        <v>34933800</v>
      </c>
      <c r="H1978" s="24" t="n">
        <v>8141000</v>
      </c>
      <c r="I1978" s="24" t="n">
        <v>814128400</v>
      </c>
      <c r="J1978" s="25" t="n">
        <f aca="false">IF(I1978&gt;0,(SUM(D1978:E1978)/I1978)*100,0)</f>
        <v>80.9112647341623</v>
      </c>
      <c r="K1978" s="25" t="n">
        <f aca="false">IF(I1978&gt;0,(SUM(F1978:H1978)/I1978)*100,0)</f>
        <v>19.0887352658377</v>
      </c>
      <c r="L1978" s="26"/>
    </row>
    <row r="1979" customFormat="false" ht="12.75" hidden="false" customHeight="false" outlineLevel="0" collapsed="false">
      <c r="B1979" s="2" t="n">
        <v>219</v>
      </c>
      <c r="C1979" s="5" t="n">
        <v>1989</v>
      </c>
      <c r="D1979" s="24" t="n">
        <v>669901100</v>
      </c>
      <c r="E1979" s="24" t="n">
        <v>887500</v>
      </c>
      <c r="F1979" s="24" t="n">
        <v>115213700</v>
      </c>
      <c r="G1979" s="24" t="n">
        <v>37486700</v>
      </c>
      <c r="H1979" s="24" t="n">
        <v>8242600</v>
      </c>
      <c r="I1979" s="24" t="n">
        <v>831731600</v>
      </c>
      <c r="J1979" s="25" t="n">
        <f aca="false">IF(I1979&gt;0,(SUM(D1979:E1979)/I1979)*100,0)</f>
        <v>80.6496470736473</v>
      </c>
      <c r="K1979" s="25" t="n">
        <f aca="false">IF(I1979&gt;0,(SUM(F1979:H1979)/I1979)*100,0)</f>
        <v>19.3503529263527</v>
      </c>
      <c r="L1979" s="26"/>
    </row>
    <row r="1980" customFormat="false" ht="12.75" hidden="false" customHeight="false" outlineLevel="0" collapsed="false">
      <c r="A1980" s="2" t="s">
        <v>256</v>
      </c>
      <c r="B1980" s="2" t="n">
        <v>220</v>
      </c>
      <c r="C1980" s="5" t="n">
        <v>1981</v>
      </c>
      <c r="D1980" s="24"/>
      <c r="E1980" s="24"/>
      <c r="F1980" s="24"/>
      <c r="G1980" s="24"/>
      <c r="H1980" s="24"/>
      <c r="I1980" s="24" t="n">
        <v>338362100</v>
      </c>
      <c r="J1980" s="25" t="n">
        <f aca="false">IF(I1980&gt;0,(SUM(D1980:E1980)/I1980)*100,0)</f>
        <v>0</v>
      </c>
      <c r="K1980" s="25" t="n">
        <f aca="false">IF(I1980&gt;0,(SUM(F1980:H1980)/I1980)*100,0)</f>
        <v>0</v>
      </c>
      <c r="L1980" s="26"/>
    </row>
    <row r="1981" customFormat="false" ht="12.75" hidden="false" customHeight="false" outlineLevel="0" collapsed="false">
      <c r="B1981" s="2" t="n">
        <v>220</v>
      </c>
      <c r="C1981" s="5" t="n">
        <v>1982</v>
      </c>
      <c r="D1981" s="24" t="n">
        <v>499135700</v>
      </c>
      <c r="E1981" s="24" t="n">
        <v>460600</v>
      </c>
      <c r="F1981" s="24" t="n">
        <v>107613300</v>
      </c>
      <c r="G1981" s="24" t="n">
        <v>122440100</v>
      </c>
      <c r="H1981" s="24" t="n">
        <v>12345100</v>
      </c>
      <c r="I1981" s="24" t="n">
        <v>741994800</v>
      </c>
      <c r="J1981" s="25" t="n">
        <f aca="false">IF(I1981&gt;0,(SUM(D1981:E1981)/I1981)*100,0)</f>
        <v>67.3315096008759</v>
      </c>
      <c r="K1981" s="25" t="n">
        <f aca="false">IF(I1981&gt;0,(SUM(F1981:H1981)/I1981)*100,0)</f>
        <v>32.6684903991241</v>
      </c>
      <c r="L1981" s="26"/>
    </row>
    <row r="1982" customFormat="false" ht="12.75" hidden="false" customHeight="false" outlineLevel="0" collapsed="false">
      <c r="B1982" s="2" t="n">
        <v>220</v>
      </c>
      <c r="C1982" s="5" t="n">
        <v>1983</v>
      </c>
      <c r="D1982" s="24" t="n">
        <v>510073700</v>
      </c>
      <c r="E1982" s="24" t="n">
        <v>509000</v>
      </c>
      <c r="F1982" s="24" t="n">
        <v>103614500</v>
      </c>
      <c r="G1982" s="24" t="n">
        <v>122452500</v>
      </c>
      <c r="H1982" s="24" t="n">
        <v>12910400</v>
      </c>
      <c r="I1982" s="24" t="n">
        <v>749560100</v>
      </c>
      <c r="J1982" s="25" t="n">
        <f aca="false">IF(I1982&gt;0,(SUM(D1982:E1982)/I1982)*100,0)</f>
        <v>68.1176466036546</v>
      </c>
      <c r="K1982" s="25" t="n">
        <f aca="false">IF(I1982&gt;0,(SUM(F1982:H1982)/I1982)*100,0)</f>
        <v>31.8823533963454</v>
      </c>
      <c r="L1982" s="26"/>
    </row>
    <row r="1983" customFormat="false" ht="12.75" hidden="false" customHeight="false" outlineLevel="0" collapsed="false">
      <c r="B1983" s="2" t="n">
        <v>220</v>
      </c>
      <c r="C1983" s="5" t="n">
        <v>1984</v>
      </c>
      <c r="D1983" s="24" t="n">
        <v>506302500</v>
      </c>
      <c r="E1983" s="24" t="n">
        <v>578700</v>
      </c>
      <c r="F1983" s="24" t="n">
        <v>115899200</v>
      </c>
      <c r="G1983" s="24" t="n">
        <v>123562100</v>
      </c>
      <c r="H1983" s="24" t="n">
        <v>13200300</v>
      </c>
      <c r="I1983" s="24" t="n">
        <v>759542800</v>
      </c>
      <c r="J1983" s="25" t="n">
        <f aca="false">IF(I1983&gt;0,(SUM(D1983:E1983)/I1983)*100,0)</f>
        <v>66.7350411326393</v>
      </c>
      <c r="K1983" s="25" t="n">
        <f aca="false">IF(I1983&gt;0,(SUM(F1983:H1983)/I1983)*100,0)</f>
        <v>33.2649588673607</v>
      </c>
      <c r="L1983" s="26"/>
    </row>
    <row r="1984" customFormat="false" ht="12.75" hidden="false" customHeight="false" outlineLevel="0" collapsed="false">
      <c r="B1984" s="2" t="n">
        <v>220</v>
      </c>
      <c r="C1984" s="5" t="n">
        <v>1985</v>
      </c>
      <c r="D1984" s="24" t="n">
        <v>591496200</v>
      </c>
      <c r="E1984" s="24" t="n">
        <v>492700</v>
      </c>
      <c r="F1984" s="24" t="n">
        <v>148869000</v>
      </c>
      <c r="G1984" s="24" t="n">
        <v>163560200</v>
      </c>
      <c r="H1984" s="24" t="n">
        <v>17737800</v>
      </c>
      <c r="I1984" s="24" t="n">
        <v>922155900</v>
      </c>
      <c r="J1984" s="25" t="n">
        <f aca="false">IF(I1984&gt;0,(SUM(D1984:E1984)/I1984)*100,0)</f>
        <v>64.1961841810045</v>
      </c>
      <c r="K1984" s="25" t="n">
        <f aca="false">IF(I1984&gt;0,(SUM(F1984:H1984)/I1984)*100,0)</f>
        <v>35.8038158189955</v>
      </c>
      <c r="L1984" s="26"/>
    </row>
    <row r="1985" customFormat="false" ht="12.75" hidden="false" customHeight="false" outlineLevel="0" collapsed="false">
      <c r="B1985" s="2" t="n">
        <v>220</v>
      </c>
      <c r="C1985" s="5" t="n">
        <v>1986</v>
      </c>
      <c r="D1985" s="24" t="n">
        <v>599933400</v>
      </c>
      <c r="E1985" s="24" t="n">
        <v>473500</v>
      </c>
      <c r="F1985" s="24" t="n">
        <v>162702600</v>
      </c>
      <c r="G1985" s="24" t="n">
        <v>166780500</v>
      </c>
      <c r="H1985" s="24" t="n">
        <v>16545100</v>
      </c>
      <c r="I1985" s="24" t="n">
        <v>946435100</v>
      </c>
      <c r="J1985" s="25" t="n">
        <f aca="false">IF(I1985&gt;0,(SUM(D1985:E1985)/I1985)*100,0)</f>
        <v>63.4387820147414</v>
      </c>
      <c r="K1985" s="25" t="n">
        <f aca="false">IF(I1985&gt;0,(SUM(F1985:H1985)/I1985)*100,0)</f>
        <v>36.5612179852586</v>
      </c>
      <c r="L1985" s="26"/>
    </row>
    <row r="1986" customFormat="false" ht="12.75" hidden="false" customHeight="false" outlineLevel="0" collapsed="false">
      <c r="B1986" s="2" t="n">
        <v>220</v>
      </c>
      <c r="C1986" s="5" t="n">
        <v>1987</v>
      </c>
      <c r="D1986" s="24" t="n">
        <v>610749510</v>
      </c>
      <c r="E1986" s="24" t="n">
        <v>474600</v>
      </c>
      <c r="F1986" s="24" t="n">
        <v>182039890</v>
      </c>
      <c r="G1986" s="24" t="n">
        <v>177497700</v>
      </c>
      <c r="H1986" s="24" t="n">
        <v>15724900</v>
      </c>
      <c r="I1986" s="24" t="n">
        <v>986486600</v>
      </c>
      <c r="J1986" s="25" t="n">
        <f aca="false">IF(I1986&gt;0,(SUM(D1986:E1986)/I1986)*100,0)</f>
        <v>61.9596971717609</v>
      </c>
      <c r="K1986" s="25" t="n">
        <f aca="false">IF(I1986&gt;0,(SUM(F1986:H1986)/I1986)*100,0)</f>
        <v>38.0403028282391</v>
      </c>
      <c r="L1986" s="26"/>
    </row>
    <row r="1987" customFormat="false" ht="12.75" hidden="false" customHeight="false" outlineLevel="0" collapsed="false">
      <c r="B1987" s="2" t="n">
        <v>220</v>
      </c>
      <c r="C1987" s="5" t="n">
        <v>1988</v>
      </c>
      <c r="D1987" s="24" t="n">
        <v>1299390400</v>
      </c>
      <c r="E1987" s="24" t="n">
        <v>449700</v>
      </c>
      <c r="F1987" s="24" t="n">
        <v>405677200</v>
      </c>
      <c r="G1987" s="24" t="n">
        <v>345881200</v>
      </c>
      <c r="H1987" s="24" t="n">
        <v>17905500</v>
      </c>
      <c r="I1987" s="24" t="n">
        <v>2069304000</v>
      </c>
      <c r="J1987" s="25" t="n">
        <f aca="false">IF(I1987&gt;0,(SUM(D1987:E1987)/I1987)*100,0)</f>
        <v>62.8153282456324</v>
      </c>
      <c r="K1987" s="25" t="n">
        <f aca="false">IF(I1987&gt;0,(SUM(F1987:H1987)/I1987)*100,0)</f>
        <v>37.1846717543677</v>
      </c>
      <c r="L1987" s="26"/>
    </row>
    <row r="1988" customFormat="false" ht="12.75" hidden="false" customHeight="false" outlineLevel="0" collapsed="false">
      <c r="B1988" s="2" t="n">
        <v>220</v>
      </c>
      <c r="C1988" s="5" t="n">
        <v>1989</v>
      </c>
      <c r="D1988" s="24" t="n">
        <v>1309417600</v>
      </c>
      <c r="E1988" s="24" t="n">
        <v>459700</v>
      </c>
      <c r="F1988" s="24" t="n">
        <v>422322200</v>
      </c>
      <c r="G1988" s="24" t="n">
        <v>342022200</v>
      </c>
      <c r="H1988" s="24" t="n">
        <v>18657600</v>
      </c>
      <c r="I1988" s="24" t="n">
        <v>2092879300</v>
      </c>
      <c r="J1988" s="25" t="n">
        <f aca="false">IF(I1988&gt;0,(SUM(D1988:E1988)/I1988)*100,0)</f>
        <v>62.587331242657</v>
      </c>
      <c r="K1988" s="25" t="n">
        <f aca="false">IF(I1988&gt;0,(SUM(F1988:H1988)/I1988)*100,0)</f>
        <v>37.4126687573431</v>
      </c>
      <c r="L1988" s="26"/>
    </row>
    <row r="1989" customFormat="false" ht="12.75" hidden="false" customHeight="false" outlineLevel="0" collapsed="false">
      <c r="A1989" s="2" t="s">
        <v>257</v>
      </c>
      <c r="B1989" s="2" t="n">
        <v>221</v>
      </c>
      <c r="C1989" s="5" t="n">
        <v>1981</v>
      </c>
      <c r="D1989" s="24"/>
      <c r="E1989" s="24"/>
      <c r="F1989" s="24"/>
      <c r="G1989" s="24"/>
      <c r="H1989" s="24"/>
      <c r="I1989" s="24" t="n">
        <v>87901320</v>
      </c>
      <c r="J1989" s="25" t="n">
        <f aca="false">IF(I1989&gt;0,(SUM(D1989:E1989)/I1989)*100,0)</f>
        <v>0</v>
      </c>
      <c r="K1989" s="25" t="n">
        <f aca="false">IF(I1989&gt;0,(SUM(F1989:H1989)/I1989)*100,0)</f>
        <v>0</v>
      </c>
      <c r="L1989" s="26"/>
    </row>
    <row r="1990" customFormat="false" ht="12.75" hidden="false" customHeight="false" outlineLevel="0" collapsed="false">
      <c r="B1990" s="2" t="n">
        <v>221</v>
      </c>
      <c r="C1990" s="5" t="n">
        <v>1982</v>
      </c>
      <c r="D1990" s="24"/>
      <c r="E1990" s="24"/>
      <c r="F1990" s="24"/>
      <c r="G1990" s="24"/>
      <c r="H1990" s="24"/>
      <c r="I1990" s="24" t="n">
        <v>90806230</v>
      </c>
      <c r="J1990" s="25" t="n">
        <f aca="false">IF(I1990&gt;0,(SUM(D1990:E1990)/I1990)*100,0)</f>
        <v>0</v>
      </c>
      <c r="K1990" s="25" t="n">
        <f aca="false">IF(I1990&gt;0,(SUM(F1990:H1990)/I1990)*100,0)</f>
        <v>0</v>
      </c>
      <c r="L1990" s="26"/>
    </row>
    <row r="1991" customFormat="false" ht="12.75" hidden="false" customHeight="false" outlineLevel="0" collapsed="false">
      <c r="B1991" s="2" t="n">
        <v>221</v>
      </c>
      <c r="C1991" s="5" t="n">
        <v>1983</v>
      </c>
      <c r="D1991" s="24" t="n">
        <v>156938140</v>
      </c>
      <c r="E1991" s="24" t="n">
        <v>24718860</v>
      </c>
      <c r="F1991" s="24" t="n">
        <v>8047020</v>
      </c>
      <c r="G1991" s="24"/>
      <c r="H1991" s="24" t="n">
        <v>9373410</v>
      </c>
      <c r="I1991" s="24" t="n">
        <v>199077430</v>
      </c>
      <c r="J1991" s="25" t="n">
        <f aca="false">IF(I1991&gt;0,(SUM(D1991:E1991)/I1991)*100,0)</f>
        <v>91.2494198865236</v>
      </c>
      <c r="K1991" s="25" t="n">
        <f aca="false">IF(I1991&gt;0,(SUM(F1991:H1991)/I1991)*100,0)</f>
        <v>8.75058011347645</v>
      </c>
      <c r="L1991" s="26"/>
    </row>
    <row r="1992" customFormat="false" ht="12.75" hidden="false" customHeight="false" outlineLevel="0" collapsed="false">
      <c r="B1992" s="2" t="n">
        <v>221</v>
      </c>
      <c r="C1992" s="5" t="n">
        <v>1984</v>
      </c>
      <c r="D1992" s="24" t="n">
        <v>178074790</v>
      </c>
      <c r="E1992" s="24" t="n">
        <v>3710130</v>
      </c>
      <c r="F1992" s="24" t="n">
        <v>15742720</v>
      </c>
      <c r="G1992" s="24" t="n">
        <v>668420</v>
      </c>
      <c r="H1992" s="24" t="n">
        <v>7236700</v>
      </c>
      <c r="I1992" s="24" t="n">
        <v>205432760</v>
      </c>
      <c r="J1992" s="25" t="n">
        <f aca="false">IF(I1992&gt;0,(SUM(D1992:E1992)/I1992)*100,0)</f>
        <v>88.4887687825447</v>
      </c>
      <c r="K1992" s="25" t="n">
        <f aca="false">IF(I1992&gt;0,(SUM(F1992:H1992)/I1992)*100,0)</f>
        <v>11.5112312174553</v>
      </c>
      <c r="L1992" s="26"/>
    </row>
    <row r="1993" customFormat="false" ht="12.75" hidden="false" customHeight="false" outlineLevel="0" collapsed="false">
      <c r="B1993" s="2" t="n">
        <v>221</v>
      </c>
      <c r="C1993" s="5" t="n">
        <v>1985</v>
      </c>
      <c r="D1993" s="24" t="n">
        <v>190565620</v>
      </c>
      <c r="E1993" s="24" t="n">
        <v>424090</v>
      </c>
      <c r="F1993" s="24" t="n">
        <v>15874430</v>
      </c>
      <c r="G1993" s="24" t="n">
        <v>668420</v>
      </c>
      <c r="H1993" s="24" t="n">
        <v>7491990</v>
      </c>
      <c r="I1993" s="24" t="n">
        <v>215024550</v>
      </c>
      <c r="J1993" s="25" t="n">
        <f aca="false">IF(I1993&gt;0,(SUM(D1993:E1993)/I1993)*100,0)</f>
        <v>88.8222809907055</v>
      </c>
      <c r="K1993" s="25" t="n">
        <f aca="false">IF(I1993&gt;0,(SUM(F1993:H1993)/I1993)*100,0)</f>
        <v>11.1777190092945</v>
      </c>
      <c r="L1993" s="26"/>
    </row>
    <row r="1994" customFormat="false" ht="12.75" hidden="false" customHeight="false" outlineLevel="0" collapsed="false">
      <c r="B1994" s="2" t="n">
        <v>221</v>
      </c>
      <c r="C1994" s="5" t="n">
        <v>1986</v>
      </c>
      <c r="D1994" s="24"/>
      <c r="E1994" s="24"/>
      <c r="F1994" s="24"/>
      <c r="G1994" s="24"/>
      <c r="H1994" s="24"/>
      <c r="I1994" s="24" t="n">
        <v>223042640</v>
      </c>
      <c r="J1994" s="25" t="n">
        <f aca="false">IF(I1994&gt;0,(SUM(D1994:E1994)/I1994)*100,0)</f>
        <v>0</v>
      </c>
      <c r="K1994" s="25" t="n">
        <f aca="false">IF(I1994&gt;0,(SUM(F1994:H1994)/I1994)*100,0)</f>
        <v>0</v>
      </c>
      <c r="L1994" s="26"/>
    </row>
    <row r="1995" customFormat="false" ht="12.75" hidden="false" customHeight="false" outlineLevel="0" collapsed="false">
      <c r="B1995" s="2" t="n">
        <v>221</v>
      </c>
      <c r="C1995" s="5" t="n">
        <v>1987</v>
      </c>
      <c r="D1995" s="24" t="n">
        <v>396796820</v>
      </c>
      <c r="E1995" s="24" t="n">
        <v>560400</v>
      </c>
      <c r="F1995" s="24" t="n">
        <v>38628640</v>
      </c>
      <c r="G1995" s="24" t="n">
        <v>1403990</v>
      </c>
      <c r="H1995" s="24" t="n">
        <v>12682430</v>
      </c>
      <c r="I1995" s="24" t="n">
        <v>450072280</v>
      </c>
      <c r="J1995" s="25" t="n">
        <f aca="false">IF(I1995&gt;0,(SUM(D1995:E1995)/I1995)*100,0)</f>
        <v>88.287423522284</v>
      </c>
      <c r="K1995" s="25" t="n">
        <f aca="false">IF(I1995&gt;0,(SUM(F1995:H1995)/I1995)*100,0)</f>
        <v>11.712576477716</v>
      </c>
      <c r="L1995" s="26"/>
    </row>
    <row r="1996" customFormat="false" ht="12.75" hidden="false" customHeight="false" outlineLevel="0" collapsed="false">
      <c r="B1996" s="2" t="n">
        <v>221</v>
      </c>
      <c r="C1996" s="5" t="n">
        <v>1988</v>
      </c>
      <c r="D1996" s="24" t="n">
        <v>415621220</v>
      </c>
      <c r="E1996" s="24" t="n">
        <v>2187580</v>
      </c>
      <c r="F1996" s="24" t="n">
        <v>39757960</v>
      </c>
      <c r="G1996" s="24" t="n">
        <v>1444750</v>
      </c>
      <c r="H1996" s="24" t="n">
        <v>14251300</v>
      </c>
      <c r="I1996" s="24" t="n">
        <v>473262810</v>
      </c>
      <c r="J1996" s="25" t="n">
        <f aca="false">IF(I1996&gt;0,(SUM(D1996:E1996)/I1996)*100,0)</f>
        <v>88.2826182771471</v>
      </c>
      <c r="K1996" s="25" t="n">
        <f aca="false">IF(I1996&gt;0,(SUM(F1996:H1996)/I1996)*100,0)</f>
        <v>11.7173817228529</v>
      </c>
      <c r="L1996" s="26"/>
    </row>
    <row r="1997" customFormat="false" ht="12.75" hidden="false" customHeight="false" outlineLevel="0" collapsed="false">
      <c r="B1997" s="2" t="n">
        <v>221</v>
      </c>
      <c r="C1997" s="5" t="n">
        <v>1989</v>
      </c>
      <c r="D1997" s="24" t="n">
        <v>435875690</v>
      </c>
      <c r="E1997" s="24" t="n">
        <v>2642590</v>
      </c>
      <c r="F1997" s="24" t="n">
        <v>40735290</v>
      </c>
      <c r="G1997" s="24" t="n">
        <v>1444750</v>
      </c>
      <c r="H1997" s="24" t="n">
        <v>14499000</v>
      </c>
      <c r="I1997" s="24" t="n">
        <v>495197320</v>
      </c>
      <c r="J1997" s="25" t="n">
        <f aca="false">IF(I1997&gt;0,(SUM(D1997:E1997)/I1997)*100,0)</f>
        <v>88.5542514648504</v>
      </c>
      <c r="K1997" s="25" t="n">
        <f aca="false">IF(I1997&gt;0,(SUM(F1997:H1997)/I1997)*100,0)</f>
        <v>11.4457485351496</v>
      </c>
      <c r="L1997" s="26"/>
    </row>
    <row r="1998" customFormat="false" ht="12.75" hidden="false" customHeight="false" outlineLevel="0" collapsed="false">
      <c r="A1998" s="2" t="s">
        <v>258</v>
      </c>
      <c r="B1998" s="2" t="n">
        <v>222</v>
      </c>
      <c r="C1998" s="5" t="n">
        <v>1981</v>
      </c>
      <c r="D1998" s="24"/>
      <c r="E1998" s="24"/>
      <c r="F1998" s="24"/>
      <c r="G1998" s="24"/>
      <c r="H1998" s="24"/>
      <c r="I1998" s="24" t="n">
        <v>14284220</v>
      </c>
      <c r="J1998" s="25" t="n">
        <f aca="false">IF(I1998&gt;0,(SUM(D1998:E1998)/I1998)*100,0)</f>
        <v>0</v>
      </c>
      <c r="K1998" s="25" t="n">
        <f aca="false">IF(I1998&gt;0,(SUM(F1998:H1998)/I1998)*100,0)</f>
        <v>0</v>
      </c>
      <c r="L1998" s="26"/>
    </row>
    <row r="1999" customFormat="false" ht="12.75" hidden="false" customHeight="false" outlineLevel="0" collapsed="false">
      <c r="B1999" s="2" t="n">
        <v>222</v>
      </c>
      <c r="C1999" s="5" t="n">
        <v>1982</v>
      </c>
      <c r="D1999" s="24"/>
      <c r="E1999" s="24"/>
      <c r="F1999" s="24"/>
      <c r="G1999" s="24"/>
      <c r="H1999" s="24"/>
      <c r="I1999" s="24" t="n">
        <v>14503010</v>
      </c>
      <c r="J1999" s="25" t="n">
        <f aca="false">IF(I1999&gt;0,(SUM(D1999:E1999)/I1999)*100,0)</f>
        <v>0</v>
      </c>
      <c r="K1999" s="25" t="n">
        <f aca="false">IF(I1999&gt;0,(SUM(F1999:H1999)/I1999)*100,0)</f>
        <v>0</v>
      </c>
      <c r="L1999" s="26"/>
    </row>
    <row r="2000" customFormat="false" ht="12.75" hidden="false" customHeight="false" outlineLevel="0" collapsed="false">
      <c r="B2000" s="2" t="n">
        <v>222</v>
      </c>
      <c r="C2000" s="5" t="n">
        <v>1983</v>
      </c>
      <c r="D2000" s="24"/>
      <c r="E2000" s="24"/>
      <c r="F2000" s="24"/>
      <c r="G2000" s="24"/>
      <c r="H2000" s="24"/>
      <c r="I2000" s="24" t="n">
        <v>14709070</v>
      </c>
      <c r="J2000" s="25" t="n">
        <f aca="false">IF(I2000&gt;0,(SUM(D2000:E2000)/I2000)*100,0)</f>
        <v>0</v>
      </c>
      <c r="K2000" s="25" t="n">
        <f aca="false">IF(I2000&gt;0,(SUM(F2000:H2000)/I2000)*100,0)</f>
        <v>0</v>
      </c>
      <c r="L2000" s="26"/>
    </row>
    <row r="2001" customFormat="false" ht="12.75" hidden="false" customHeight="false" outlineLevel="0" collapsed="false">
      <c r="B2001" s="2" t="n">
        <v>222</v>
      </c>
      <c r="C2001" s="5" t="n">
        <v>1984</v>
      </c>
      <c r="D2001" s="24" t="n">
        <v>22524900</v>
      </c>
      <c r="E2001" s="24"/>
      <c r="F2001" s="24" t="n">
        <v>803350</v>
      </c>
      <c r="G2001" s="24" t="n">
        <v>38350</v>
      </c>
      <c r="H2001" s="24" t="n">
        <v>1540600</v>
      </c>
      <c r="I2001" s="24" t="n">
        <v>24907200</v>
      </c>
      <c r="J2001" s="25" t="n">
        <f aca="false">IF(I2001&gt;0,(SUM(D2001:E2001)/I2001)*100,0)</f>
        <v>90.4352958180767</v>
      </c>
      <c r="K2001" s="25" t="n">
        <f aca="false">IF(I2001&gt;0,(SUM(F2001:H2001)/I2001)*100,0)</f>
        <v>9.5647041819233</v>
      </c>
      <c r="L2001" s="26"/>
    </row>
    <row r="2002" customFormat="false" ht="12.75" hidden="false" customHeight="false" outlineLevel="0" collapsed="false">
      <c r="B2002" s="2" t="n">
        <v>222</v>
      </c>
      <c r="C2002" s="5" t="n">
        <v>1985</v>
      </c>
      <c r="D2002" s="24" t="n">
        <v>23001670</v>
      </c>
      <c r="E2002" s="24" t="n">
        <v>14600</v>
      </c>
      <c r="F2002" s="24" t="n">
        <v>930980</v>
      </c>
      <c r="G2002" s="24" t="n">
        <v>38350</v>
      </c>
      <c r="H2002" s="24" t="n">
        <v>1290600</v>
      </c>
      <c r="I2002" s="24" t="n">
        <v>25276200</v>
      </c>
      <c r="J2002" s="25" t="n">
        <f aca="false">IF(I2002&gt;0,(SUM(D2002:E2002)/I2002)*100,0)</f>
        <v>91.0590595105277</v>
      </c>
      <c r="K2002" s="25" t="n">
        <f aca="false">IF(I2002&gt;0,(SUM(F2002:H2002)/I2002)*100,0)</f>
        <v>8.94094048947231</v>
      </c>
      <c r="L2002" s="26"/>
    </row>
    <row r="2003" customFormat="false" ht="12.75" hidden="false" customHeight="false" outlineLevel="0" collapsed="false">
      <c r="B2003" s="2" t="n">
        <v>222</v>
      </c>
      <c r="C2003" s="5" t="n">
        <v>1986</v>
      </c>
      <c r="D2003" s="24" t="n">
        <v>24076970</v>
      </c>
      <c r="E2003" s="24" t="n">
        <v>14600</v>
      </c>
      <c r="F2003" s="24" t="n">
        <v>932100</v>
      </c>
      <c r="G2003" s="24" t="n">
        <v>38350</v>
      </c>
      <c r="H2003" s="24" t="n">
        <v>1317800</v>
      </c>
      <c r="I2003" s="24" t="n">
        <v>26379820</v>
      </c>
      <c r="J2003" s="25" t="n">
        <f aca="false">IF(I2003&gt;0,(SUM(D2003:E2003)/I2003)*100,0)</f>
        <v>91.3257558239594</v>
      </c>
      <c r="K2003" s="25" t="n">
        <f aca="false">IF(I2003&gt;0,(SUM(F2003:H2003)/I2003)*100,0)</f>
        <v>8.67424417604063</v>
      </c>
      <c r="L2003" s="26"/>
    </row>
    <row r="2004" customFormat="false" ht="12.75" hidden="false" customHeight="false" outlineLevel="0" collapsed="false">
      <c r="B2004" s="2" t="n">
        <v>222</v>
      </c>
      <c r="C2004" s="5" t="n">
        <v>1987</v>
      </c>
      <c r="D2004" s="24" t="n">
        <v>48952500</v>
      </c>
      <c r="E2004" s="24" t="n">
        <v>320100</v>
      </c>
      <c r="F2004" s="24" t="n">
        <v>2079900</v>
      </c>
      <c r="G2004" s="24" t="n">
        <v>86700</v>
      </c>
      <c r="H2004" s="24" t="n">
        <v>1282800</v>
      </c>
      <c r="I2004" s="24" t="n">
        <v>52722000</v>
      </c>
      <c r="J2004" s="25" t="n">
        <f aca="false">IF(I2004&gt;0,(SUM(D2004:E2004)/I2004)*100,0)</f>
        <v>93.4573802207807</v>
      </c>
      <c r="K2004" s="25" t="n">
        <f aca="false">IF(I2004&gt;0,(SUM(F2004:H2004)/I2004)*100,0)</f>
        <v>6.5426197792193</v>
      </c>
      <c r="L2004" s="26"/>
    </row>
    <row r="2005" customFormat="false" ht="12.75" hidden="false" customHeight="false" outlineLevel="0" collapsed="false">
      <c r="B2005" s="2" t="n">
        <v>222</v>
      </c>
      <c r="C2005" s="5" t="n">
        <v>1988</v>
      </c>
      <c r="D2005" s="24" t="n">
        <v>53127400</v>
      </c>
      <c r="E2005" s="24" t="n">
        <v>219000</v>
      </c>
      <c r="F2005" s="24" t="n">
        <v>2086750</v>
      </c>
      <c r="G2005" s="24" t="n">
        <v>170300</v>
      </c>
      <c r="H2005" s="24" t="n">
        <v>1294400</v>
      </c>
      <c r="I2005" s="24" t="n">
        <v>56897850</v>
      </c>
      <c r="J2005" s="25" t="n">
        <f aca="false">IF(I2005&gt;0,(SUM(D2005:E2005)/I2005)*100,0)</f>
        <v>93.7582000022848</v>
      </c>
      <c r="K2005" s="25" t="n">
        <f aca="false">IF(I2005&gt;0,(SUM(F2005:H2005)/I2005)*100,0)</f>
        <v>6.2417999977152</v>
      </c>
      <c r="L2005" s="26"/>
    </row>
    <row r="2006" customFormat="false" ht="12.75" hidden="false" customHeight="false" outlineLevel="0" collapsed="false">
      <c r="B2006" s="2" t="n">
        <v>222</v>
      </c>
      <c r="C2006" s="5" t="n">
        <v>1989</v>
      </c>
      <c r="D2006" s="24" t="n">
        <v>55083600</v>
      </c>
      <c r="E2006" s="24" t="n">
        <v>237700</v>
      </c>
      <c r="F2006" s="24" t="n">
        <v>2255050</v>
      </c>
      <c r="G2006" s="24" t="n">
        <v>188300</v>
      </c>
      <c r="H2006" s="24" t="n">
        <v>1273900</v>
      </c>
      <c r="I2006" s="24" t="n">
        <v>59038550</v>
      </c>
      <c r="J2006" s="25" t="n">
        <f aca="false">IF(I2006&gt;0,(SUM(D2006:E2006)/I2006)*100,0)</f>
        <v>93.7036902159691</v>
      </c>
      <c r="K2006" s="25" t="n">
        <f aca="false">IF(I2006&gt;0,(SUM(F2006:H2006)/I2006)*100,0)</f>
        <v>6.29630978403094</v>
      </c>
      <c r="L2006" s="26"/>
    </row>
    <row r="2007" customFormat="false" ht="12.75" hidden="false" customHeight="false" outlineLevel="0" collapsed="false">
      <c r="A2007" s="2" t="s">
        <v>259</v>
      </c>
      <c r="B2007" s="2" t="n">
        <v>223</v>
      </c>
      <c r="C2007" s="5" t="n">
        <v>1981</v>
      </c>
      <c r="D2007" s="24"/>
      <c r="E2007" s="24"/>
      <c r="F2007" s="24"/>
      <c r="G2007" s="24"/>
      <c r="H2007" s="24"/>
      <c r="I2007" s="24" t="n">
        <v>45514198</v>
      </c>
      <c r="J2007" s="25" t="n">
        <f aca="false">IF(I2007&gt;0,(SUM(D2007:E2007)/I2007)*100,0)</f>
        <v>0</v>
      </c>
      <c r="K2007" s="25" t="n">
        <f aca="false">IF(I2007&gt;0,(SUM(F2007:H2007)/I2007)*100,0)</f>
        <v>0</v>
      </c>
      <c r="L2007" s="26"/>
    </row>
    <row r="2008" customFormat="false" ht="12.75" hidden="false" customHeight="false" outlineLevel="0" collapsed="false">
      <c r="B2008" s="2" t="n">
        <v>223</v>
      </c>
      <c r="C2008" s="5" t="n">
        <v>1982</v>
      </c>
      <c r="D2008" s="24"/>
      <c r="E2008" s="24"/>
      <c r="F2008" s="24"/>
      <c r="G2008" s="24"/>
      <c r="H2008" s="24"/>
      <c r="I2008" s="24" t="n">
        <v>49119328</v>
      </c>
      <c r="J2008" s="25" t="n">
        <f aca="false">IF(I2008&gt;0,(SUM(D2008:E2008)/I2008)*100,0)</f>
        <v>0</v>
      </c>
      <c r="K2008" s="25" t="n">
        <f aca="false">IF(I2008&gt;0,(SUM(F2008:H2008)/I2008)*100,0)</f>
        <v>0</v>
      </c>
      <c r="L2008" s="26"/>
    </row>
    <row r="2009" customFormat="false" ht="12.75" hidden="false" customHeight="false" outlineLevel="0" collapsed="false">
      <c r="B2009" s="2" t="n">
        <v>223</v>
      </c>
      <c r="C2009" s="5" t="n">
        <v>1983</v>
      </c>
      <c r="D2009" s="24" t="n">
        <v>65136300</v>
      </c>
      <c r="E2009" s="24" t="n">
        <v>4434100</v>
      </c>
      <c r="F2009" s="24" t="n">
        <v>5274100</v>
      </c>
      <c r="G2009" s="24" t="n">
        <v>5000100</v>
      </c>
      <c r="H2009" s="24" t="n">
        <v>2596670</v>
      </c>
      <c r="I2009" s="24" t="n">
        <v>82441270</v>
      </c>
      <c r="J2009" s="25" t="n">
        <f aca="false">IF(I2009&gt;0,(SUM(D2009:E2009)/I2009)*100,0)</f>
        <v>84.3878314829454</v>
      </c>
      <c r="K2009" s="25" t="n">
        <f aca="false">IF(I2009&gt;0,(SUM(F2009:H2009)/I2009)*100,0)</f>
        <v>15.6121685170546</v>
      </c>
      <c r="L2009" s="26"/>
    </row>
    <row r="2010" customFormat="false" ht="12.75" hidden="false" customHeight="false" outlineLevel="0" collapsed="false">
      <c r="B2010" s="2" t="n">
        <v>223</v>
      </c>
      <c r="C2010" s="5" t="n">
        <v>1984</v>
      </c>
      <c r="D2010" s="24" t="n">
        <v>64045510</v>
      </c>
      <c r="E2010" s="24" t="n">
        <v>5215895</v>
      </c>
      <c r="F2010" s="24" t="n">
        <v>5182000</v>
      </c>
      <c r="G2010" s="24" t="n">
        <v>5252600</v>
      </c>
      <c r="H2010" s="24" t="n">
        <v>2548095</v>
      </c>
      <c r="I2010" s="24" t="n">
        <v>82244100</v>
      </c>
      <c r="J2010" s="25" t="n">
        <f aca="false">IF(I2010&gt;0,(SUM(D2010:E2010)/I2010)*100,0)</f>
        <v>84.2144360507319</v>
      </c>
      <c r="K2010" s="25" t="n">
        <f aca="false">IF(I2010&gt;0,(SUM(F2010:H2010)/I2010)*100,0)</f>
        <v>15.7855639492681</v>
      </c>
      <c r="L2010" s="26"/>
    </row>
    <row r="2011" customFormat="false" ht="12.75" hidden="false" customHeight="false" outlineLevel="0" collapsed="false">
      <c r="B2011" s="2" t="n">
        <v>223</v>
      </c>
      <c r="C2011" s="5" t="n">
        <v>1985</v>
      </c>
      <c r="D2011" s="24" t="n">
        <v>64302150</v>
      </c>
      <c r="E2011" s="24" t="n">
        <v>5221055</v>
      </c>
      <c r="F2011" s="24" t="n">
        <v>5138800</v>
      </c>
      <c r="G2011" s="24" t="n">
        <v>5553900</v>
      </c>
      <c r="H2011" s="24" t="n">
        <v>2610585</v>
      </c>
      <c r="I2011" s="24" t="n">
        <v>82826490</v>
      </c>
      <c r="J2011" s="25" t="n">
        <f aca="false">IF(I2011&gt;0,(SUM(D2011:E2011)/I2011)*100,0)</f>
        <v>83.9383692342873</v>
      </c>
      <c r="K2011" s="25" t="n">
        <f aca="false">IF(I2011&gt;0,(SUM(F2011:H2011)/I2011)*100,0)</f>
        <v>16.0616307657128</v>
      </c>
      <c r="L2011" s="26"/>
    </row>
    <row r="2012" customFormat="false" ht="12.75" hidden="false" customHeight="false" outlineLevel="0" collapsed="false">
      <c r="B2012" s="2" t="n">
        <v>223</v>
      </c>
      <c r="C2012" s="5" t="n">
        <v>1986</v>
      </c>
      <c r="D2012" s="24" t="n">
        <v>79391926</v>
      </c>
      <c r="E2012" s="24" t="n">
        <v>7147570</v>
      </c>
      <c r="F2012" s="24" t="n">
        <v>8872550</v>
      </c>
      <c r="G2012" s="24" t="n">
        <v>7877100</v>
      </c>
      <c r="H2012" s="24" t="n">
        <v>3621969</v>
      </c>
      <c r="I2012" s="24" t="n">
        <v>106911115</v>
      </c>
      <c r="J2012" s="25" t="n">
        <f aca="false">IF(I2012&gt;0,(SUM(D2012:E2012)/I2012)*100,0)</f>
        <v>80.9452749604192</v>
      </c>
      <c r="K2012" s="25" t="n">
        <f aca="false">IF(I2012&gt;0,(SUM(F2012:H2012)/I2012)*100,0)</f>
        <v>19.0547250395808</v>
      </c>
      <c r="L2012" s="26"/>
    </row>
    <row r="2013" customFormat="false" ht="12.75" hidden="false" customHeight="false" outlineLevel="0" collapsed="false">
      <c r="B2013" s="2" t="n">
        <v>223</v>
      </c>
      <c r="C2013" s="5" t="n">
        <v>1987</v>
      </c>
      <c r="D2013" s="24" t="n">
        <v>79672315</v>
      </c>
      <c r="E2013" s="24" t="n">
        <v>7068650</v>
      </c>
      <c r="F2013" s="24" t="n">
        <v>8565335</v>
      </c>
      <c r="G2013" s="24" t="n">
        <v>8167400</v>
      </c>
      <c r="H2013" s="24" t="n">
        <v>3689688</v>
      </c>
      <c r="I2013" s="24" t="n">
        <v>107163388</v>
      </c>
      <c r="J2013" s="25" t="n">
        <f aca="false">IF(I2013&gt;0,(SUM(D2013:E2013)/I2013)*100,0)</f>
        <v>80.9427236473711</v>
      </c>
      <c r="K2013" s="25" t="n">
        <f aca="false">IF(I2013&gt;0,(SUM(F2013:H2013)/I2013)*100,0)</f>
        <v>19.0572763526289</v>
      </c>
      <c r="L2013" s="26"/>
    </row>
    <row r="2014" customFormat="false" ht="12.75" hidden="false" customHeight="false" outlineLevel="0" collapsed="false">
      <c r="B2014" s="2" t="n">
        <v>223</v>
      </c>
      <c r="C2014" s="5" t="n">
        <v>1988</v>
      </c>
      <c r="D2014" s="24" t="n">
        <v>83914240</v>
      </c>
      <c r="E2014" s="24" t="n">
        <v>6707680</v>
      </c>
      <c r="F2014" s="24" t="n">
        <v>9419343</v>
      </c>
      <c r="G2014" s="24" t="n">
        <v>8534500</v>
      </c>
      <c r="H2014" s="24" t="n">
        <v>3811338</v>
      </c>
      <c r="I2014" s="24" t="n">
        <v>112387101</v>
      </c>
      <c r="J2014" s="25" t="n">
        <f aca="false">IF(I2014&gt;0,(SUM(D2014:E2014)/I2014)*100,0)</f>
        <v>80.633737496263</v>
      </c>
      <c r="K2014" s="25" t="n">
        <f aca="false">IF(I2014&gt;0,(SUM(F2014:H2014)/I2014)*100,0)</f>
        <v>19.366262503737</v>
      </c>
      <c r="L2014" s="26"/>
    </row>
    <row r="2015" customFormat="false" ht="12.75" hidden="false" customHeight="false" outlineLevel="0" collapsed="false">
      <c r="B2015" s="2" t="n">
        <v>223</v>
      </c>
      <c r="C2015" s="5" t="n">
        <v>1989</v>
      </c>
      <c r="I2015" s="24" t="n">
        <v>118619500</v>
      </c>
      <c r="J2015" s="25" t="n">
        <f aca="false">IF(I2015&gt;0,(SUM(D2015:E2015)/I2015)*100,0)</f>
        <v>0</v>
      </c>
      <c r="K2015" s="25" t="n">
        <f aca="false">IF(I2015&gt;0,(SUM(F2015:H2015)/I2015)*100,0)</f>
        <v>0</v>
      </c>
      <c r="L2015" s="26"/>
    </row>
    <row r="2016" customFormat="false" ht="12.75" hidden="false" customHeight="false" outlineLevel="0" collapsed="false">
      <c r="A2016" s="2" t="s">
        <v>260</v>
      </c>
      <c r="B2016" s="2" t="n">
        <v>224</v>
      </c>
      <c r="C2016" s="5" t="n">
        <v>1981</v>
      </c>
      <c r="D2016" s="24"/>
      <c r="E2016" s="24"/>
      <c r="F2016" s="24"/>
      <c r="G2016" s="24"/>
      <c r="H2016" s="24"/>
      <c r="I2016" s="24" t="n">
        <v>294911600</v>
      </c>
      <c r="J2016" s="25" t="n">
        <f aca="false">IF(I2016&gt;0,(SUM(D2016:E2016)/I2016)*100,0)</f>
        <v>0</v>
      </c>
      <c r="K2016" s="25" t="n">
        <f aca="false">IF(I2016&gt;0,(SUM(F2016:H2016)/I2016)*100,0)</f>
        <v>0</v>
      </c>
      <c r="L2016" s="26"/>
    </row>
    <row r="2017" customFormat="false" ht="12.75" hidden="false" customHeight="false" outlineLevel="0" collapsed="false">
      <c r="B2017" s="2" t="n">
        <v>224</v>
      </c>
      <c r="C2017" s="5" t="n">
        <v>1982</v>
      </c>
      <c r="D2017" s="24"/>
      <c r="E2017" s="24"/>
      <c r="F2017" s="24"/>
      <c r="G2017" s="24"/>
      <c r="H2017" s="24"/>
      <c r="I2017" s="24" t="n">
        <v>303657400</v>
      </c>
      <c r="J2017" s="25" t="n">
        <f aca="false">IF(I2017&gt;0,(SUM(D2017:E2017)/I2017)*100,0)</f>
        <v>0</v>
      </c>
      <c r="K2017" s="25" t="n">
        <f aca="false">IF(I2017&gt;0,(SUM(F2017:H2017)/I2017)*100,0)</f>
        <v>0</v>
      </c>
      <c r="L2017" s="26"/>
    </row>
    <row r="2018" customFormat="false" ht="12.75" hidden="false" customHeight="false" outlineLevel="0" collapsed="false">
      <c r="B2018" s="2" t="n">
        <v>224</v>
      </c>
      <c r="C2018" s="5" t="n">
        <v>1983</v>
      </c>
      <c r="D2018" s="24" t="n">
        <v>399448167</v>
      </c>
      <c r="E2018" s="24" t="n">
        <v>11022183</v>
      </c>
      <c r="F2018" s="24" t="n">
        <v>50736150</v>
      </c>
      <c r="G2018" s="24" t="n">
        <v>2509100</v>
      </c>
      <c r="H2018" s="24" t="n">
        <v>11018200</v>
      </c>
      <c r="I2018" s="24" t="n">
        <v>474733800</v>
      </c>
      <c r="J2018" s="25" t="n">
        <f aca="false">IF(I2018&gt;0,(SUM(D2018:E2018)/I2018)*100,0)</f>
        <v>86.4632663610638</v>
      </c>
      <c r="K2018" s="25" t="n">
        <f aca="false">IF(I2018&gt;0,(SUM(F2018:H2018)/I2018)*100,0)</f>
        <v>13.5367336389362</v>
      </c>
      <c r="L2018" s="26"/>
    </row>
    <row r="2019" customFormat="false" ht="12.75" hidden="false" customHeight="false" outlineLevel="0" collapsed="false">
      <c r="B2019" s="2" t="n">
        <v>224</v>
      </c>
      <c r="C2019" s="5" t="n">
        <v>1984</v>
      </c>
      <c r="D2019" s="24" t="n">
        <v>412669300</v>
      </c>
      <c r="E2019" s="24" t="n">
        <v>3813000</v>
      </c>
      <c r="F2019" s="24" t="n">
        <v>53849300</v>
      </c>
      <c r="G2019" s="24" t="n">
        <v>2021200</v>
      </c>
      <c r="H2019" s="24" t="n">
        <v>10820200</v>
      </c>
      <c r="I2019" s="24" t="n">
        <v>483173000</v>
      </c>
      <c r="J2019" s="25" t="n">
        <f aca="false">IF(I2019&gt;0,(SUM(D2019:E2019)/I2019)*100,0)</f>
        <v>86.197345464254</v>
      </c>
      <c r="K2019" s="25" t="n">
        <f aca="false">IF(I2019&gt;0,(SUM(F2019:H2019)/I2019)*100,0)</f>
        <v>13.802654535746</v>
      </c>
      <c r="L2019" s="26"/>
    </row>
    <row r="2020" customFormat="false" ht="12.75" hidden="false" customHeight="false" outlineLevel="0" collapsed="false">
      <c r="B2020" s="2" t="n">
        <v>224</v>
      </c>
      <c r="C2020" s="5" t="n">
        <v>1985</v>
      </c>
      <c r="D2020" s="24" t="n">
        <v>428598700</v>
      </c>
      <c r="E2020" s="24" t="n">
        <v>3724700</v>
      </c>
      <c r="F2020" s="24" t="n">
        <v>54573100</v>
      </c>
      <c r="G2020" s="24" t="n">
        <v>2233800</v>
      </c>
      <c r="H2020" s="24" t="n">
        <v>11115200</v>
      </c>
      <c r="I2020" s="24" t="n">
        <v>500245500</v>
      </c>
      <c r="J2020" s="25" t="n">
        <f aca="false">IF(I2020&gt;0,(SUM(D2020:E2020)/I2020)*100,0)</f>
        <v>86.4222466768817</v>
      </c>
      <c r="K2020" s="25" t="n">
        <f aca="false">IF(I2020&gt;0,(SUM(F2020:H2020)/I2020)*100,0)</f>
        <v>13.5777533231184</v>
      </c>
      <c r="L2020" s="26"/>
    </row>
    <row r="2021" customFormat="false" ht="12.75" hidden="false" customHeight="false" outlineLevel="0" collapsed="false">
      <c r="B2021" s="2" t="n">
        <v>224</v>
      </c>
      <c r="C2021" s="5" t="n">
        <v>1986</v>
      </c>
      <c r="D2021" s="24" t="n">
        <v>595141900</v>
      </c>
      <c r="E2021" s="24" t="n">
        <v>6385300</v>
      </c>
      <c r="F2021" s="24" t="n">
        <v>70872300</v>
      </c>
      <c r="G2021" s="24" t="n">
        <v>4643700</v>
      </c>
      <c r="H2021" s="24" t="n">
        <v>14074500</v>
      </c>
      <c r="I2021" s="24" t="n">
        <v>691117700</v>
      </c>
      <c r="J2021" s="25" t="n">
        <f aca="false">IF(I2021&gt;0,(SUM(D2021:E2021)/I2021)*100,0)</f>
        <v>87.0368679604067</v>
      </c>
      <c r="K2021" s="25" t="n">
        <f aca="false">IF(I2021&gt;0,(SUM(F2021:H2021)/I2021)*100,0)</f>
        <v>12.9631320395933</v>
      </c>
      <c r="L2021" s="26"/>
    </row>
    <row r="2022" customFormat="false" ht="12.75" hidden="false" customHeight="false" outlineLevel="0" collapsed="false">
      <c r="B2022" s="2" t="n">
        <v>224</v>
      </c>
      <c r="C2022" s="5" t="n">
        <v>1987</v>
      </c>
      <c r="D2022" s="24" t="n">
        <v>610360900</v>
      </c>
      <c r="E2022" s="24" t="n">
        <v>6000000</v>
      </c>
      <c r="F2022" s="24" t="n">
        <v>71693600</v>
      </c>
      <c r="G2022" s="24" t="n">
        <v>4650300</v>
      </c>
      <c r="H2022" s="24" t="n">
        <v>15004800</v>
      </c>
      <c r="I2022" s="24" t="n">
        <v>707709600</v>
      </c>
      <c r="J2022" s="25" t="n">
        <f aca="false">IF(I2022&gt;0,(SUM(D2022:E2022)/I2022)*100,0)</f>
        <v>87.0923469174362</v>
      </c>
      <c r="K2022" s="25" t="n">
        <f aca="false">IF(I2022&gt;0,(SUM(F2022:H2022)/I2022)*100,0)</f>
        <v>12.9076530825638</v>
      </c>
      <c r="L2022" s="26"/>
    </row>
    <row r="2023" customFormat="false" ht="12.75" hidden="false" customHeight="false" outlineLevel="0" collapsed="false">
      <c r="B2023" s="2" t="n">
        <v>224</v>
      </c>
      <c r="C2023" s="5" t="n">
        <v>1988</v>
      </c>
      <c r="D2023" s="24" t="n">
        <v>625997800</v>
      </c>
      <c r="E2023" s="24" t="n">
        <v>4590400</v>
      </c>
      <c r="F2023" s="24" t="n">
        <v>73921500</v>
      </c>
      <c r="G2023" s="24" t="n">
        <v>5146900</v>
      </c>
      <c r="H2023" s="24" t="n">
        <v>15020100</v>
      </c>
      <c r="I2023" s="24" t="n">
        <v>724676700</v>
      </c>
      <c r="J2023" s="25" t="n">
        <f aca="false">IF(I2023&gt;0,(SUM(D2023:E2023)/I2023)*100,0)</f>
        <v>87.0164861102889</v>
      </c>
      <c r="K2023" s="25" t="n">
        <f aca="false">IF(I2023&gt;0,(SUM(F2023:H2023)/I2023)*100,0)</f>
        <v>12.9835138897111</v>
      </c>
      <c r="L2023" s="26"/>
    </row>
    <row r="2024" customFormat="false" ht="12.75" hidden="false" customHeight="false" outlineLevel="0" collapsed="false">
      <c r="B2024" s="2" t="n">
        <v>224</v>
      </c>
      <c r="C2024" s="5" t="n">
        <v>1989</v>
      </c>
      <c r="I2024" s="24" t="n">
        <v>746578300</v>
      </c>
      <c r="J2024" s="25" t="n">
        <f aca="false">IF(I2024&gt;0,(SUM(D2024:E2024)/I2024)*100,0)</f>
        <v>0</v>
      </c>
      <c r="K2024" s="25" t="n">
        <f aca="false">IF(I2024&gt;0,(SUM(F2024:H2024)/I2024)*100,0)</f>
        <v>0</v>
      </c>
      <c r="L2024" s="26"/>
    </row>
    <row r="2025" customFormat="false" ht="12.75" hidden="false" customHeight="false" outlineLevel="0" collapsed="false">
      <c r="A2025" s="2" t="s">
        <v>261</v>
      </c>
      <c r="B2025" s="2" t="n">
        <v>225</v>
      </c>
      <c r="C2025" s="5" t="n">
        <v>1981</v>
      </c>
      <c r="D2025" s="24"/>
      <c r="E2025" s="24"/>
      <c r="F2025" s="24"/>
      <c r="G2025" s="24"/>
      <c r="H2025" s="24"/>
      <c r="I2025" s="24" t="n">
        <v>15308694</v>
      </c>
      <c r="J2025" s="25" t="n">
        <f aca="false">IF(I2025&gt;0,(SUM(D2025:E2025)/I2025)*100,0)</f>
        <v>0</v>
      </c>
      <c r="K2025" s="25" t="n">
        <f aca="false">IF(I2025&gt;0,(SUM(F2025:H2025)/I2025)*100,0)</f>
        <v>0</v>
      </c>
      <c r="L2025" s="26"/>
    </row>
    <row r="2026" customFormat="false" ht="12.75" hidden="false" customHeight="false" outlineLevel="0" collapsed="false">
      <c r="B2026" s="2" t="n">
        <v>225</v>
      </c>
      <c r="C2026" s="5" t="n">
        <v>1982</v>
      </c>
      <c r="D2026" s="24"/>
      <c r="E2026" s="24"/>
      <c r="F2026" s="24"/>
      <c r="G2026" s="24"/>
      <c r="H2026" s="24"/>
      <c r="I2026" s="24" t="n">
        <v>16297837</v>
      </c>
      <c r="J2026" s="25" t="n">
        <f aca="false">IF(I2026&gt;0,(SUM(D2026:E2026)/I2026)*100,0)</f>
        <v>0</v>
      </c>
      <c r="K2026" s="25" t="n">
        <f aca="false">IF(I2026&gt;0,(SUM(F2026:H2026)/I2026)*100,0)</f>
        <v>0</v>
      </c>
      <c r="L2026" s="26"/>
    </row>
    <row r="2027" customFormat="false" ht="12.75" hidden="false" customHeight="false" outlineLevel="0" collapsed="false">
      <c r="B2027" s="2" t="n">
        <v>225</v>
      </c>
      <c r="C2027" s="5" t="n">
        <v>1983</v>
      </c>
      <c r="D2027" s="24" t="n">
        <v>142563296</v>
      </c>
      <c r="E2027" s="24" t="n">
        <v>3313270</v>
      </c>
      <c r="F2027" s="24" t="n">
        <v>13700114</v>
      </c>
      <c r="G2027" s="24" t="n">
        <v>9262900</v>
      </c>
      <c r="H2027" s="24" t="n">
        <v>5979116</v>
      </c>
      <c r="I2027" s="24" t="n">
        <v>174818696</v>
      </c>
      <c r="J2027" s="25" t="n">
        <f aca="false">IF(I2027&gt;0,(SUM(D2027:E2027)/I2027)*100,0)</f>
        <v>83.4444881112716</v>
      </c>
      <c r="K2027" s="25" t="n">
        <f aca="false">IF(I2027&gt;0,(SUM(F2027:H2027)/I2027)*100,0)</f>
        <v>16.5555118887284</v>
      </c>
      <c r="L2027" s="26"/>
    </row>
    <row r="2028" customFormat="false" ht="12.75" hidden="false" customHeight="false" outlineLevel="0" collapsed="false">
      <c r="B2028" s="2" t="n">
        <v>225</v>
      </c>
      <c r="C2028" s="5" t="n">
        <v>1984</v>
      </c>
      <c r="D2028" s="24" t="n">
        <v>145214296</v>
      </c>
      <c r="E2028" s="24" t="n">
        <v>2633900</v>
      </c>
      <c r="F2028" s="24" t="n">
        <v>12693754</v>
      </c>
      <c r="G2028" s="24" t="n">
        <v>9257400</v>
      </c>
      <c r="H2028" s="24" t="n">
        <v>6194122</v>
      </c>
      <c r="I2028" s="24" t="n">
        <v>175993472</v>
      </c>
      <c r="J2028" s="25" t="n">
        <f aca="false">IF(I2028&gt;0,(SUM(D2028:E2028)/I2028)*100,0)</f>
        <v>84.0077727428436</v>
      </c>
      <c r="K2028" s="25" t="n">
        <f aca="false">IF(I2028&gt;0,(SUM(F2028:H2028)/I2028)*100,0)</f>
        <v>15.9922272571564</v>
      </c>
      <c r="L2028" s="26"/>
    </row>
    <row r="2029" customFormat="false" ht="12.75" hidden="false" customHeight="false" outlineLevel="0" collapsed="false">
      <c r="B2029" s="2" t="n">
        <v>225</v>
      </c>
      <c r="C2029" s="5" t="n">
        <v>1985</v>
      </c>
      <c r="D2029" s="24" t="n">
        <v>72623200</v>
      </c>
      <c r="E2029" s="24" t="n">
        <v>1917400</v>
      </c>
      <c r="F2029" s="24" t="n">
        <v>4149018</v>
      </c>
      <c r="G2029" s="24" t="n">
        <v>1029900</v>
      </c>
      <c r="H2029" s="24" t="n">
        <v>6099960</v>
      </c>
      <c r="I2029" s="24" t="n">
        <v>85819478</v>
      </c>
      <c r="J2029" s="25" t="n">
        <f aca="false">IF(I2029&gt;0,(SUM(D2029:E2029)/I2029)*100,0)</f>
        <v>86.8574381214484</v>
      </c>
      <c r="K2029" s="25" t="n">
        <f aca="false">IF(I2029&gt;0,(SUM(F2029:H2029)/I2029)*100,0)</f>
        <v>13.1425618785516</v>
      </c>
      <c r="L2029" s="26"/>
    </row>
    <row r="2030" customFormat="false" ht="12.75" hidden="false" customHeight="false" outlineLevel="0" collapsed="false">
      <c r="B2030" s="2" t="n">
        <v>225</v>
      </c>
      <c r="C2030" s="5" t="n">
        <v>1986</v>
      </c>
      <c r="D2030" s="24" t="n">
        <v>108423200</v>
      </c>
      <c r="E2030" s="24" t="n">
        <v>1977400</v>
      </c>
      <c r="F2030" s="24" t="n">
        <v>5173998</v>
      </c>
      <c r="G2030" s="24" t="n">
        <v>1093100</v>
      </c>
      <c r="H2030" s="24" t="n">
        <v>6829508</v>
      </c>
      <c r="I2030" s="24" t="n">
        <v>123497206</v>
      </c>
      <c r="J2030" s="25" t="n">
        <f aca="false">IF(I2030&gt;0,(SUM(D2030:E2030)/I2030)*100,0)</f>
        <v>89.3952208117162</v>
      </c>
      <c r="K2030" s="25" t="n">
        <f aca="false">IF(I2030&gt;0,(SUM(F2030:H2030)/I2030)*100,0)</f>
        <v>10.6047791882838</v>
      </c>
      <c r="L2030" s="26"/>
    </row>
    <row r="2031" customFormat="false" ht="12.75" hidden="false" customHeight="false" outlineLevel="0" collapsed="false">
      <c r="B2031" s="2" t="n">
        <v>225</v>
      </c>
      <c r="C2031" s="5" t="n">
        <v>1987</v>
      </c>
      <c r="D2031" s="24" t="n">
        <v>110966300</v>
      </c>
      <c r="E2031" s="24" t="n">
        <v>1779050</v>
      </c>
      <c r="F2031" s="24" t="n">
        <v>4994800</v>
      </c>
      <c r="G2031" s="24" t="n">
        <v>1116500</v>
      </c>
      <c r="H2031" s="24" t="n">
        <v>7087414</v>
      </c>
      <c r="I2031" s="24" t="n">
        <v>125944064</v>
      </c>
      <c r="J2031" s="25" t="n">
        <f aca="false">IF(I2031&gt;0,(SUM(D2031:E2031)/I2031)*100,0)</f>
        <v>89.5201777830514</v>
      </c>
      <c r="K2031" s="25" t="n">
        <f aca="false">IF(I2031&gt;0,(SUM(F2031:H2031)/I2031)*100,0)</f>
        <v>10.4798222169486</v>
      </c>
      <c r="L2031" s="26"/>
    </row>
    <row r="2032" customFormat="false" ht="12.75" hidden="false" customHeight="false" outlineLevel="0" collapsed="false">
      <c r="B2032" s="2" t="n">
        <v>225</v>
      </c>
      <c r="C2032" s="5" t="n">
        <v>1988</v>
      </c>
      <c r="D2032" s="24" t="n">
        <v>112790750</v>
      </c>
      <c r="E2032" s="24" t="n">
        <v>1624700</v>
      </c>
      <c r="F2032" s="24" t="n">
        <v>5125589</v>
      </c>
      <c r="G2032" s="24" t="n">
        <v>1116500</v>
      </c>
      <c r="H2032" s="24" t="n">
        <v>7661774</v>
      </c>
      <c r="I2032" s="24" t="n">
        <v>128319313</v>
      </c>
      <c r="J2032" s="25" t="n">
        <f aca="false">IF(I2032&gt;0,(SUM(D2032:E2032)/I2032)*100,0)</f>
        <v>89.1646372826201</v>
      </c>
      <c r="K2032" s="25" t="n">
        <f aca="false">IF(I2032&gt;0,(SUM(F2032:H2032)/I2032)*100,0)</f>
        <v>10.8353627173799</v>
      </c>
      <c r="L2032" s="26"/>
    </row>
    <row r="2033" customFormat="false" ht="12.75" hidden="false" customHeight="false" outlineLevel="0" collapsed="false">
      <c r="B2033" s="2" t="n">
        <v>225</v>
      </c>
      <c r="C2033" s="5" t="n">
        <v>1989</v>
      </c>
      <c r="D2033" s="24" t="n">
        <v>222830400</v>
      </c>
      <c r="E2033" s="24" t="n">
        <v>2590100</v>
      </c>
      <c r="F2033" s="24" t="n">
        <v>8187353</v>
      </c>
      <c r="G2033" s="24" t="n">
        <v>1908000</v>
      </c>
      <c r="H2033" s="24" t="n">
        <v>9340848</v>
      </c>
      <c r="I2033" s="24" t="n">
        <v>244856701</v>
      </c>
      <c r="J2033" s="25" t="n">
        <f aca="false">IF(I2033&gt;0,(SUM(D2033:E2033)/I2033)*100,0)</f>
        <v>92.0622139722449</v>
      </c>
      <c r="K2033" s="25" t="n">
        <f aca="false">IF(I2033&gt;0,(SUM(F2033:H2033)/I2033)*100,0)</f>
        <v>7.93778602775507</v>
      </c>
      <c r="L2033" s="26"/>
    </row>
    <row r="2034" customFormat="false" ht="12.75" hidden="false" customHeight="false" outlineLevel="0" collapsed="false">
      <c r="A2034" s="2" t="s">
        <v>262</v>
      </c>
      <c r="B2034" s="2" t="n">
        <v>226</v>
      </c>
      <c r="C2034" s="5" t="n">
        <v>1981</v>
      </c>
      <c r="D2034" s="24"/>
      <c r="E2034" s="24"/>
      <c r="F2034" s="24"/>
      <c r="G2034" s="24"/>
      <c r="H2034" s="24"/>
      <c r="I2034" s="24" t="n">
        <v>123136090</v>
      </c>
      <c r="J2034" s="25" t="n">
        <f aca="false">IF(I2034&gt;0,(SUM(D2034:E2034)/I2034)*100,0)</f>
        <v>0</v>
      </c>
      <c r="K2034" s="25" t="n">
        <f aca="false">IF(I2034&gt;0,(SUM(F2034:H2034)/I2034)*100,0)</f>
        <v>0</v>
      </c>
      <c r="L2034" s="26"/>
    </row>
    <row r="2035" customFormat="false" ht="12.75" hidden="false" customHeight="false" outlineLevel="0" collapsed="false">
      <c r="B2035" s="2" t="n">
        <v>226</v>
      </c>
      <c r="C2035" s="5" t="n">
        <v>1982</v>
      </c>
      <c r="D2035" s="24"/>
      <c r="E2035" s="24"/>
      <c r="F2035" s="24"/>
      <c r="G2035" s="24"/>
      <c r="H2035" s="24"/>
      <c r="I2035" s="24" t="n">
        <v>123721893</v>
      </c>
      <c r="J2035" s="25" t="n">
        <f aca="false">IF(I2035&gt;0,(SUM(D2035:E2035)/I2035)*100,0)</f>
        <v>0</v>
      </c>
      <c r="K2035" s="25" t="n">
        <f aca="false">IF(I2035&gt;0,(SUM(F2035:H2035)/I2035)*100,0)</f>
        <v>0</v>
      </c>
      <c r="L2035" s="26"/>
    </row>
    <row r="2036" customFormat="false" ht="12.75" hidden="false" customHeight="false" outlineLevel="0" collapsed="false">
      <c r="B2036" s="2" t="n">
        <v>226</v>
      </c>
      <c r="C2036" s="5" t="n">
        <v>1983</v>
      </c>
      <c r="D2036" s="24" t="n">
        <v>142563296</v>
      </c>
      <c r="E2036" s="24" t="n">
        <v>3313270</v>
      </c>
      <c r="F2036" s="24" t="n">
        <v>13700114</v>
      </c>
      <c r="G2036" s="24" t="n">
        <v>9262900</v>
      </c>
      <c r="H2036" s="24" t="n">
        <v>5979116</v>
      </c>
      <c r="I2036" s="24" t="n">
        <v>174818696</v>
      </c>
      <c r="J2036" s="25" t="n">
        <f aca="false">IF(I2036&gt;0,(SUM(D2036:E2036)/I2036)*100,0)</f>
        <v>83.4444881112716</v>
      </c>
      <c r="K2036" s="25" t="n">
        <f aca="false">IF(I2036&gt;0,(SUM(F2036:H2036)/I2036)*100,0)</f>
        <v>16.5555118887284</v>
      </c>
      <c r="L2036" s="26"/>
    </row>
    <row r="2037" customFormat="false" ht="12.75" hidden="false" customHeight="false" outlineLevel="0" collapsed="false">
      <c r="B2037" s="2" t="n">
        <v>226</v>
      </c>
      <c r="C2037" s="5" t="n">
        <v>1984</v>
      </c>
      <c r="D2037" s="24" t="n">
        <v>145214296</v>
      </c>
      <c r="E2037" s="24" t="n">
        <v>2633900</v>
      </c>
      <c r="F2037" s="24" t="n">
        <v>12693754</v>
      </c>
      <c r="G2037" s="24" t="n">
        <v>9257400</v>
      </c>
      <c r="H2037" s="24" t="n">
        <v>6194122</v>
      </c>
      <c r="I2037" s="24" t="n">
        <v>175993472</v>
      </c>
      <c r="J2037" s="25" t="n">
        <f aca="false">IF(I2037&gt;0,(SUM(D2037:E2037)/I2037)*100,0)</f>
        <v>84.0077727428436</v>
      </c>
      <c r="K2037" s="25" t="n">
        <f aca="false">IF(I2037&gt;0,(SUM(F2037:H2037)/I2037)*100,0)</f>
        <v>15.9922272571564</v>
      </c>
      <c r="L2037" s="26"/>
    </row>
    <row r="2038" customFormat="false" ht="12.75" hidden="false" customHeight="false" outlineLevel="0" collapsed="false">
      <c r="B2038" s="2" t="n">
        <v>226</v>
      </c>
      <c r="C2038" s="5" t="n">
        <v>1985</v>
      </c>
      <c r="D2038" s="24" t="n">
        <v>147248451</v>
      </c>
      <c r="E2038" s="24" t="n">
        <v>2527900</v>
      </c>
      <c r="F2038" s="24" t="n">
        <v>12352309</v>
      </c>
      <c r="G2038" s="24" t="n">
        <v>10078400</v>
      </c>
      <c r="H2038" s="24" t="n">
        <v>7313877</v>
      </c>
      <c r="I2038" s="24" t="n">
        <v>179520937</v>
      </c>
      <c r="J2038" s="25" t="n">
        <f aca="false">IF(I2038&gt;0,(SUM(D2038:E2038)/I2038)*100,0)</f>
        <v>83.4311326037698</v>
      </c>
      <c r="K2038" s="25" t="n">
        <f aca="false">IF(I2038&gt;0,(SUM(F2038:H2038)/I2038)*100,0)</f>
        <v>16.5688673962302</v>
      </c>
      <c r="L2038" s="26"/>
    </row>
    <row r="2039" customFormat="false" ht="12.75" hidden="false" customHeight="false" outlineLevel="0" collapsed="false">
      <c r="B2039" s="2" t="n">
        <v>226</v>
      </c>
      <c r="C2039" s="5" t="n">
        <v>1986</v>
      </c>
      <c r="D2039" s="24"/>
      <c r="E2039" s="24"/>
      <c r="F2039" s="24"/>
      <c r="G2039" s="24"/>
      <c r="H2039" s="24"/>
      <c r="I2039" s="24" t="n">
        <v>186610040</v>
      </c>
      <c r="J2039" s="25" t="n">
        <f aca="false">IF(I2039&gt;0,(SUM(D2039:E2039)/I2039)*100,0)</f>
        <v>0</v>
      </c>
      <c r="K2039" s="25" t="n">
        <f aca="false">IF(I2039&gt;0,(SUM(F2039:H2039)/I2039)*100,0)</f>
        <v>0</v>
      </c>
      <c r="L2039" s="26"/>
    </row>
    <row r="2040" customFormat="false" ht="12.75" hidden="false" customHeight="false" outlineLevel="0" collapsed="false">
      <c r="B2040" s="2" t="n">
        <v>226</v>
      </c>
      <c r="C2040" s="5" t="n">
        <v>1987</v>
      </c>
      <c r="D2040" s="24" t="n">
        <v>299864660</v>
      </c>
      <c r="E2040" s="24" t="n">
        <v>34600</v>
      </c>
      <c r="F2040" s="24" t="n">
        <v>19891090</v>
      </c>
      <c r="G2040" s="24" t="n">
        <v>19782250</v>
      </c>
      <c r="H2040" s="24" t="n">
        <v>8034245</v>
      </c>
      <c r="I2040" s="24" t="n">
        <v>347606845</v>
      </c>
      <c r="J2040" s="25" t="n">
        <f aca="false">IF(I2040&gt;0,(SUM(D2040:E2040)/I2040)*100,0)</f>
        <v>86.2754184256642</v>
      </c>
      <c r="K2040" s="25" t="n">
        <f aca="false">IF(I2040&gt;0,(SUM(F2040:H2040)/I2040)*100,0)</f>
        <v>13.7245815743358</v>
      </c>
      <c r="L2040" s="26"/>
    </row>
    <row r="2041" customFormat="false" ht="12.75" hidden="false" customHeight="false" outlineLevel="0" collapsed="false">
      <c r="B2041" s="2" t="n">
        <v>226</v>
      </c>
      <c r="C2041" s="5" t="n">
        <v>1988</v>
      </c>
      <c r="D2041" s="24" t="n">
        <v>311361950</v>
      </c>
      <c r="E2041" s="24" t="n">
        <v>34500</v>
      </c>
      <c r="F2041" s="24" t="n">
        <v>22273950</v>
      </c>
      <c r="G2041" s="24" t="n">
        <v>19940400</v>
      </c>
      <c r="H2041" s="24" t="n">
        <v>8598500</v>
      </c>
      <c r="I2041" s="24" t="n">
        <v>362209300</v>
      </c>
      <c r="J2041" s="25" t="n">
        <f aca="false">IF(I2041&gt;0,(SUM(D2041:E2041)/I2041)*100,0)</f>
        <v>85.9714121089657</v>
      </c>
      <c r="K2041" s="25" t="n">
        <f aca="false">IF(I2041&gt;0,(SUM(F2041:H2041)/I2041)*100,0)</f>
        <v>14.0285878910343</v>
      </c>
      <c r="L2041" s="26"/>
    </row>
    <row r="2042" customFormat="false" ht="12.75" hidden="false" customHeight="false" outlineLevel="0" collapsed="false">
      <c r="B2042" s="2" t="n">
        <v>226</v>
      </c>
      <c r="C2042" s="5" t="n">
        <v>1989</v>
      </c>
      <c r="D2042" s="24" t="n">
        <v>321626600</v>
      </c>
      <c r="F2042" s="24" t="n">
        <v>21476700</v>
      </c>
      <c r="G2042" s="24" t="n">
        <v>21143150</v>
      </c>
      <c r="H2042" s="24" t="n">
        <v>13088257</v>
      </c>
      <c r="I2042" s="24" t="n">
        <v>377334707</v>
      </c>
      <c r="J2042" s="25" t="n">
        <f aca="false">IF(I2042&gt;0,(SUM(D2042:E2042)/I2042)*100,0)</f>
        <v>85.2364211490357</v>
      </c>
      <c r="K2042" s="25" t="n">
        <f aca="false">IF(I2042&gt;0,(SUM(F2042:H2042)/I2042)*100,0)</f>
        <v>14.7635788509643</v>
      </c>
      <c r="L2042" s="26"/>
    </row>
    <row r="2043" customFormat="false" ht="12.75" hidden="false" customHeight="false" outlineLevel="0" collapsed="false">
      <c r="A2043" s="2" t="s">
        <v>263</v>
      </c>
      <c r="B2043" s="2" t="n">
        <v>227</v>
      </c>
      <c r="C2043" s="5" t="n">
        <v>1981</v>
      </c>
      <c r="D2043" s="24"/>
      <c r="E2043" s="24"/>
      <c r="F2043" s="24"/>
      <c r="G2043" s="24"/>
      <c r="H2043" s="24"/>
      <c r="I2043" s="24" t="n">
        <v>120406678</v>
      </c>
      <c r="J2043" s="25" t="n">
        <f aca="false">IF(I2043&gt;0,(SUM(D2043:E2043)/I2043)*100,0)</f>
        <v>0</v>
      </c>
      <c r="K2043" s="25" t="n">
        <f aca="false">IF(I2043&gt;0,(SUM(F2043:H2043)/I2043)*100,0)</f>
        <v>0</v>
      </c>
      <c r="L2043" s="26"/>
    </row>
    <row r="2044" customFormat="false" ht="12.75" hidden="false" customHeight="false" outlineLevel="0" collapsed="false">
      <c r="B2044" s="2" t="n">
        <v>227</v>
      </c>
      <c r="C2044" s="5" t="n">
        <v>1982</v>
      </c>
      <c r="D2044" s="24"/>
      <c r="E2044" s="24"/>
      <c r="F2044" s="24"/>
      <c r="G2044" s="24"/>
      <c r="H2044" s="24"/>
      <c r="I2044" s="24" t="n">
        <v>120580288</v>
      </c>
      <c r="J2044" s="25" t="n">
        <f aca="false">IF(I2044&gt;0,(SUM(D2044:E2044)/I2044)*100,0)</f>
        <v>0</v>
      </c>
      <c r="K2044" s="25" t="n">
        <f aca="false">IF(I2044&gt;0,(SUM(F2044:H2044)/I2044)*100,0)</f>
        <v>0</v>
      </c>
      <c r="L2044" s="26"/>
    </row>
    <row r="2045" customFormat="false" ht="12.75" hidden="false" customHeight="false" outlineLevel="0" collapsed="false">
      <c r="B2045" s="2" t="n">
        <v>227</v>
      </c>
      <c r="C2045" s="5" t="n">
        <v>1983</v>
      </c>
      <c r="D2045" s="24"/>
      <c r="E2045" s="24"/>
      <c r="F2045" s="24"/>
      <c r="G2045" s="24"/>
      <c r="H2045" s="24"/>
      <c r="I2045" s="24" t="n">
        <v>121087097</v>
      </c>
      <c r="J2045" s="25" t="n">
        <f aca="false">IF(I2045&gt;0,(SUM(D2045:E2045)/I2045)*100,0)</f>
        <v>0</v>
      </c>
      <c r="K2045" s="25" t="n">
        <f aca="false">IF(I2045&gt;0,(SUM(F2045:H2045)/I2045)*100,0)</f>
        <v>0</v>
      </c>
      <c r="L2045" s="26"/>
    </row>
    <row r="2046" customFormat="false" ht="12.75" hidden="false" customHeight="false" outlineLevel="0" collapsed="false">
      <c r="B2046" s="2" t="n">
        <v>227</v>
      </c>
      <c r="C2046" s="5" t="n">
        <v>1984</v>
      </c>
      <c r="D2046" s="24" t="n">
        <v>134470369</v>
      </c>
      <c r="E2046" s="24"/>
      <c r="F2046" s="24" t="n">
        <v>19163231</v>
      </c>
      <c r="G2046" s="24" t="n">
        <v>17695700</v>
      </c>
      <c r="H2046" s="24" t="n">
        <v>11748750</v>
      </c>
      <c r="I2046" s="24" t="n">
        <v>183078050</v>
      </c>
      <c r="J2046" s="25" t="n">
        <f aca="false">IF(I2046&gt;0,(SUM(D2046:E2046)/I2046)*100,0)</f>
        <v>73.4497494374667</v>
      </c>
      <c r="K2046" s="25" t="n">
        <f aca="false">IF(I2046&gt;0,(SUM(F2046:H2046)/I2046)*100,0)</f>
        <v>26.5502505625333</v>
      </c>
      <c r="L2046" s="26"/>
    </row>
    <row r="2047" customFormat="false" ht="12.75" hidden="false" customHeight="false" outlineLevel="0" collapsed="false">
      <c r="B2047" s="2" t="n">
        <v>227</v>
      </c>
      <c r="C2047" s="5" t="n">
        <v>1985</v>
      </c>
      <c r="D2047" s="24" t="n">
        <v>132084700</v>
      </c>
      <c r="E2047" s="24"/>
      <c r="F2047" s="24" t="n">
        <v>19490200</v>
      </c>
      <c r="G2047" s="24" t="n">
        <v>17178600</v>
      </c>
      <c r="H2047" s="24" t="n">
        <v>11846250</v>
      </c>
      <c r="I2047" s="24" t="n">
        <v>180599750</v>
      </c>
      <c r="J2047" s="25" t="n">
        <f aca="false">IF(I2047&gt;0,(SUM(D2047:E2047)/I2047)*100,0)</f>
        <v>73.1367014627651</v>
      </c>
      <c r="K2047" s="25" t="n">
        <f aca="false">IF(I2047&gt;0,(SUM(F2047:H2047)/I2047)*100,0)</f>
        <v>26.863298537235</v>
      </c>
      <c r="L2047" s="26"/>
    </row>
    <row r="2048" customFormat="false" ht="12.75" hidden="false" customHeight="false" outlineLevel="0" collapsed="false">
      <c r="B2048" s="2" t="n">
        <v>227</v>
      </c>
      <c r="C2048" s="5" t="n">
        <v>1986</v>
      </c>
      <c r="D2048" s="24" t="n">
        <v>135425400</v>
      </c>
      <c r="E2048" s="24"/>
      <c r="F2048" s="24" t="n">
        <v>17346000</v>
      </c>
      <c r="G2048" s="24" t="n">
        <v>17967700</v>
      </c>
      <c r="H2048" s="24" t="n">
        <v>12098950</v>
      </c>
      <c r="I2048" s="24" t="n">
        <v>182838050</v>
      </c>
      <c r="J2048" s="25" t="n">
        <f aca="false">IF(I2048&gt;0,(SUM(D2048:E2048)/I2048)*100,0)</f>
        <v>74.0684994179275</v>
      </c>
      <c r="K2048" s="25" t="n">
        <f aca="false">IF(I2048&gt;0,(SUM(F2048:H2048)/I2048)*100,0)</f>
        <v>25.9315005820725</v>
      </c>
      <c r="L2048" s="26"/>
    </row>
    <row r="2049" customFormat="false" ht="12.75" hidden="false" customHeight="false" outlineLevel="0" collapsed="false">
      <c r="B2049" s="2" t="n">
        <v>227</v>
      </c>
      <c r="C2049" s="5" t="n">
        <v>1987</v>
      </c>
      <c r="D2049" s="24" t="n">
        <v>227673100</v>
      </c>
      <c r="E2049" s="24"/>
      <c r="F2049" s="24" t="n">
        <v>41203000</v>
      </c>
      <c r="G2049" s="24" t="n">
        <v>28633700</v>
      </c>
      <c r="H2049" s="24" t="n">
        <v>9746110</v>
      </c>
      <c r="I2049" s="24" t="n">
        <v>307255910</v>
      </c>
      <c r="J2049" s="25" t="n">
        <f aca="false">IF(I2049&gt;0,(SUM(D2049:E2049)/I2049)*100,0)</f>
        <v>74.0988513451214</v>
      </c>
      <c r="K2049" s="25" t="n">
        <f aca="false">IF(I2049&gt;0,(SUM(F2049:H2049)/I2049)*100,0)</f>
        <v>25.9011486548786</v>
      </c>
      <c r="L2049" s="26"/>
    </row>
    <row r="2050" customFormat="false" ht="12.75" hidden="false" customHeight="false" outlineLevel="0" collapsed="false">
      <c r="B2050" s="2" t="n">
        <v>227</v>
      </c>
      <c r="C2050" s="5" t="n">
        <v>1988</v>
      </c>
      <c r="D2050" s="24" t="n">
        <v>244803884</v>
      </c>
      <c r="E2050" s="24"/>
      <c r="F2050" s="24" t="n">
        <v>28051370</v>
      </c>
      <c r="G2050" s="24" t="n">
        <v>28922518</v>
      </c>
      <c r="H2050" s="24" t="n">
        <v>9663475</v>
      </c>
      <c r="I2050" s="24" t="n">
        <v>311441247</v>
      </c>
      <c r="J2050" s="25" t="n">
        <f aca="false">IF(I2050&gt;0,(SUM(D2050:E2050)/I2050)*100,0)</f>
        <v>78.6035524703637</v>
      </c>
      <c r="K2050" s="25" t="n">
        <f aca="false">IF(I2050&gt;0,(SUM(F2050:H2050)/I2050)*100,0)</f>
        <v>21.3964475296363</v>
      </c>
      <c r="L2050" s="26"/>
    </row>
    <row r="2051" customFormat="false" ht="12.75" hidden="false" customHeight="false" outlineLevel="0" collapsed="false">
      <c r="B2051" s="2" t="n">
        <v>227</v>
      </c>
      <c r="C2051" s="5" t="n">
        <v>1989</v>
      </c>
      <c r="D2051" s="24" t="n">
        <v>248770615</v>
      </c>
      <c r="F2051" s="24" t="n">
        <v>29945270</v>
      </c>
      <c r="G2051" s="24" t="n">
        <v>30789818</v>
      </c>
      <c r="H2051" s="24" t="n">
        <v>10666326</v>
      </c>
      <c r="I2051" s="24" t="n">
        <v>320172029</v>
      </c>
      <c r="J2051" s="25" t="n">
        <f aca="false">IF(I2051&gt;0,(SUM(D2051:E2051)/I2051)*100,0)</f>
        <v>77.6990469083107</v>
      </c>
      <c r="K2051" s="25" t="n">
        <f aca="false">IF(I2051&gt;0,(SUM(F2051:H2051)/I2051)*100,0)</f>
        <v>22.3009530916893</v>
      </c>
      <c r="L2051" s="26"/>
    </row>
    <row r="2052" customFormat="false" ht="12.75" hidden="false" customHeight="false" outlineLevel="0" collapsed="false">
      <c r="A2052" s="2" t="s">
        <v>264</v>
      </c>
      <c r="B2052" s="2" t="n">
        <v>228</v>
      </c>
      <c r="C2052" s="5" t="n">
        <v>1981</v>
      </c>
      <c r="D2052" s="24" t="n">
        <v>63304250</v>
      </c>
      <c r="E2052" s="24" t="n">
        <v>1639400</v>
      </c>
      <c r="F2052" s="24" t="n">
        <v>5117850</v>
      </c>
      <c r="G2052" s="24" t="n">
        <v>493400</v>
      </c>
      <c r="H2052" s="24" t="n">
        <v>581385</v>
      </c>
      <c r="I2052" s="24" t="n">
        <v>71136285</v>
      </c>
      <c r="J2052" s="25" t="n">
        <f aca="false">IF(I2052&gt;0,(SUM(D2052:E2052)/I2052)*100,0)</f>
        <v>91.2946887794323</v>
      </c>
      <c r="K2052" s="25" t="n">
        <f aca="false">IF(I2052&gt;0,(SUM(F2052:H2052)/I2052)*100,0)</f>
        <v>8.70531122056768</v>
      </c>
      <c r="L2052" s="26"/>
    </row>
    <row r="2053" customFormat="false" ht="12.75" hidden="false" customHeight="false" outlineLevel="0" collapsed="false">
      <c r="B2053" s="2" t="n">
        <v>228</v>
      </c>
      <c r="C2053" s="5" t="n">
        <v>1982</v>
      </c>
      <c r="D2053" s="24" t="n">
        <v>64454320</v>
      </c>
      <c r="E2053" s="24" t="n">
        <v>1521900</v>
      </c>
      <c r="F2053" s="24" t="n">
        <v>4728640</v>
      </c>
      <c r="G2053" s="24" t="n">
        <v>493400</v>
      </c>
      <c r="H2053" s="24" t="n">
        <v>630680</v>
      </c>
      <c r="I2053" s="24" t="n">
        <v>71828940</v>
      </c>
      <c r="J2053" s="25" t="n">
        <f aca="false">IF(I2053&gt;0,(SUM(D2053:E2053)/I2053)*100,0)</f>
        <v>91.851863608178</v>
      </c>
      <c r="K2053" s="25" t="n">
        <f aca="false">IF(I2053&gt;0,(SUM(F2053:H2053)/I2053)*100,0)</f>
        <v>8.14813639182202</v>
      </c>
      <c r="L2053" s="26"/>
    </row>
    <row r="2054" customFormat="false" ht="12.75" hidden="false" customHeight="false" outlineLevel="0" collapsed="false">
      <c r="B2054" s="2" t="n">
        <v>228</v>
      </c>
      <c r="C2054" s="5" t="n">
        <v>1983</v>
      </c>
      <c r="D2054" s="24" t="n">
        <v>80491900</v>
      </c>
      <c r="E2054" s="24" t="n">
        <v>2532200</v>
      </c>
      <c r="F2054" s="24" t="n">
        <v>4601849</v>
      </c>
      <c r="G2054" s="24" t="n">
        <v>615500</v>
      </c>
      <c r="H2054" s="24" t="n">
        <v>664200</v>
      </c>
      <c r="I2054" s="24" t="n">
        <v>88905649</v>
      </c>
      <c r="J2054" s="25" t="n">
        <f aca="false">IF(I2054&gt;0,(SUM(D2054:E2054)/I2054)*100,0)</f>
        <v>93.3845047349016</v>
      </c>
      <c r="K2054" s="25" t="n">
        <f aca="false">IF(I2054&gt;0,(SUM(F2054:H2054)/I2054)*100,0)</f>
        <v>6.6154952650984</v>
      </c>
      <c r="L2054" s="26"/>
    </row>
    <row r="2055" customFormat="false" ht="12.75" hidden="false" customHeight="false" outlineLevel="0" collapsed="false">
      <c r="B2055" s="2" t="n">
        <v>228</v>
      </c>
      <c r="C2055" s="5" t="n">
        <v>1984</v>
      </c>
      <c r="D2055" s="24" t="n">
        <v>81365300</v>
      </c>
      <c r="E2055" s="24" t="n">
        <v>1984000</v>
      </c>
      <c r="F2055" s="24" t="n">
        <v>3754139</v>
      </c>
      <c r="G2055" s="24" t="n">
        <v>623500</v>
      </c>
      <c r="H2055" s="24" t="n">
        <v>685250</v>
      </c>
      <c r="I2055" s="24" t="n">
        <v>88412189</v>
      </c>
      <c r="J2055" s="25" t="n">
        <f aca="false">IF(I2055&gt;0,(SUM(D2055:E2055)/I2055)*100,0)</f>
        <v>94.2735395907911</v>
      </c>
      <c r="K2055" s="25" t="n">
        <f aca="false">IF(I2055&gt;0,(SUM(F2055:H2055)/I2055)*100,0)</f>
        <v>5.72646040920896</v>
      </c>
      <c r="L2055" s="26"/>
    </row>
    <row r="2056" customFormat="false" ht="12.75" hidden="false" customHeight="false" outlineLevel="0" collapsed="false">
      <c r="B2056" s="2" t="n">
        <v>228</v>
      </c>
      <c r="C2056" s="5" t="n">
        <v>1985</v>
      </c>
      <c r="D2056" s="24" t="n">
        <v>82802700</v>
      </c>
      <c r="E2056" s="24" t="n">
        <v>1853300</v>
      </c>
      <c r="F2056" s="24" t="n">
        <v>3434799</v>
      </c>
      <c r="G2056" s="24" t="n">
        <v>623500</v>
      </c>
      <c r="H2056" s="24" t="n">
        <v>720450</v>
      </c>
      <c r="I2056" s="24" t="n">
        <v>89434749</v>
      </c>
      <c r="J2056" s="25" t="n">
        <f aca="false">IF(I2056&gt;0,(SUM(D2056:E2056)/I2056)*100,0)</f>
        <v>94.6567200630261</v>
      </c>
      <c r="K2056" s="25" t="n">
        <f aca="false">IF(I2056&gt;0,(SUM(F2056:H2056)/I2056)*100,0)</f>
        <v>5.34327993697394</v>
      </c>
      <c r="L2056" s="26"/>
    </row>
    <row r="2057" customFormat="false" ht="12.75" hidden="false" customHeight="false" outlineLevel="0" collapsed="false">
      <c r="B2057" s="2" t="n">
        <v>228</v>
      </c>
      <c r="C2057" s="5" t="n">
        <v>1986</v>
      </c>
      <c r="D2057" s="24" t="n">
        <v>106857000</v>
      </c>
      <c r="E2057" s="24" t="n">
        <v>2137700</v>
      </c>
      <c r="F2057" s="24" t="n">
        <v>4349559</v>
      </c>
      <c r="G2057" s="24" t="n">
        <v>823800</v>
      </c>
      <c r="H2057" s="24" t="n">
        <v>868050</v>
      </c>
      <c r="I2057" s="24" t="n">
        <v>115036109</v>
      </c>
      <c r="J2057" s="25" t="n">
        <f aca="false">IF(I2057&gt;0,(SUM(D2057:E2057)/I2057)*100,0)</f>
        <v>94.7482498734376</v>
      </c>
      <c r="K2057" s="25" t="n">
        <f aca="false">IF(I2057&gt;0,(SUM(F2057:H2057)/I2057)*100,0)</f>
        <v>5.25175012656244</v>
      </c>
      <c r="L2057" s="26"/>
    </row>
    <row r="2058" customFormat="false" ht="12.75" hidden="false" customHeight="false" outlineLevel="0" collapsed="false">
      <c r="B2058" s="2" t="n">
        <v>228</v>
      </c>
      <c r="C2058" s="5" t="n">
        <v>1987</v>
      </c>
      <c r="D2058" s="24" t="n">
        <v>110935800</v>
      </c>
      <c r="E2058" s="24" t="n">
        <v>1855900</v>
      </c>
      <c r="F2058" s="24" t="n">
        <v>4142959</v>
      </c>
      <c r="G2058" s="24" t="n">
        <v>834200</v>
      </c>
      <c r="H2058" s="24" t="n">
        <v>849800</v>
      </c>
      <c r="I2058" s="24" t="n">
        <v>118618659</v>
      </c>
      <c r="J2058" s="25" t="n">
        <f aca="false">IF(I2058&gt;0,(SUM(D2058:E2058)/I2058)*100,0)</f>
        <v>95.0876539583878</v>
      </c>
      <c r="K2058" s="25" t="n">
        <f aca="false">IF(I2058&gt;0,(SUM(F2058:H2058)/I2058)*100,0)</f>
        <v>4.91234604161222</v>
      </c>
      <c r="L2058" s="26"/>
    </row>
    <row r="2059" customFormat="false" ht="12.75" hidden="false" customHeight="false" outlineLevel="0" collapsed="false">
      <c r="B2059" s="2" t="n">
        <v>228</v>
      </c>
      <c r="C2059" s="5" t="n">
        <v>1988</v>
      </c>
      <c r="D2059" s="24" t="n">
        <v>116331500</v>
      </c>
      <c r="E2059" s="24" t="n">
        <v>1710900</v>
      </c>
      <c r="F2059" s="24" t="n">
        <v>4240989</v>
      </c>
      <c r="G2059" s="24" t="n">
        <v>1000400</v>
      </c>
      <c r="H2059" s="24" t="n">
        <v>870300</v>
      </c>
      <c r="I2059" s="24" t="n">
        <v>124154089</v>
      </c>
      <c r="J2059" s="25" t="n">
        <f aca="false">IF(I2059&gt;0,(SUM(D2059:E2059)/I2059)*100,0)</f>
        <v>95.0773357130428</v>
      </c>
      <c r="K2059" s="25" t="n">
        <f aca="false">IF(I2059&gt;0,(SUM(F2059:H2059)/I2059)*100,0)</f>
        <v>4.92266428695715</v>
      </c>
      <c r="L2059" s="26"/>
    </row>
    <row r="2060" customFormat="false" ht="12.75" hidden="false" customHeight="false" outlineLevel="0" collapsed="false">
      <c r="B2060" s="2" t="n">
        <v>228</v>
      </c>
      <c r="C2060" s="5" t="n">
        <v>1989</v>
      </c>
      <c r="D2060" s="24" t="n">
        <v>234474800</v>
      </c>
      <c r="E2060" s="24" t="n">
        <v>6503800</v>
      </c>
      <c r="F2060" s="24" t="n">
        <v>6783242</v>
      </c>
      <c r="G2060" s="24" t="n">
        <v>1826900</v>
      </c>
      <c r="H2060" s="24" t="n">
        <v>2526248</v>
      </c>
      <c r="I2060" s="24" t="n">
        <v>252114990</v>
      </c>
      <c r="J2060" s="25" t="n">
        <f aca="false">IF(I2060&gt;0,(SUM(D2060:E2060)/I2060)*100,0)</f>
        <v>95.5828132234422</v>
      </c>
      <c r="K2060" s="25" t="n">
        <f aca="false">IF(I2060&gt;0,(SUM(F2060:H2060)/I2060)*100,0)</f>
        <v>4.41718677655779</v>
      </c>
      <c r="L2060" s="26"/>
    </row>
    <row r="2061" customFormat="false" ht="12.75" hidden="false" customHeight="false" outlineLevel="0" collapsed="false">
      <c r="A2061" s="2" t="s">
        <v>265</v>
      </c>
      <c r="B2061" s="2" t="n">
        <v>229</v>
      </c>
      <c r="C2061" s="5" t="n">
        <v>1981</v>
      </c>
      <c r="D2061" s="24"/>
      <c r="E2061" s="24"/>
      <c r="F2061" s="24"/>
      <c r="G2061" s="24"/>
      <c r="H2061" s="24"/>
      <c r="I2061" s="24" t="n">
        <v>354962525</v>
      </c>
      <c r="J2061" s="25" t="n">
        <f aca="false">IF(I2061&gt;0,(SUM(D2061:E2061)/I2061)*100,0)</f>
        <v>0</v>
      </c>
      <c r="K2061" s="25" t="n">
        <f aca="false">IF(I2061&gt;0,(SUM(F2061:H2061)/I2061)*100,0)</f>
        <v>0</v>
      </c>
      <c r="L2061" s="26"/>
    </row>
    <row r="2062" customFormat="false" ht="12.75" hidden="false" customHeight="false" outlineLevel="0" collapsed="false">
      <c r="B2062" s="2" t="n">
        <v>229</v>
      </c>
      <c r="C2062" s="5" t="n">
        <v>1982</v>
      </c>
      <c r="D2062" s="24"/>
      <c r="E2062" s="24"/>
      <c r="F2062" s="24"/>
      <c r="G2062" s="24"/>
      <c r="H2062" s="24"/>
      <c r="I2062" s="24" t="n">
        <v>357711490</v>
      </c>
      <c r="J2062" s="25" t="n">
        <f aca="false">IF(I2062&gt;0,(SUM(D2062:E2062)/I2062)*100,0)</f>
        <v>0</v>
      </c>
      <c r="K2062" s="25" t="n">
        <f aca="false">IF(I2062&gt;0,(SUM(F2062:H2062)/I2062)*100,0)</f>
        <v>0</v>
      </c>
      <c r="L2062" s="26"/>
    </row>
    <row r="2063" customFormat="false" ht="12.75" hidden="false" customHeight="false" outlineLevel="0" collapsed="false">
      <c r="B2063" s="2" t="n">
        <v>229</v>
      </c>
      <c r="C2063" s="5" t="n">
        <v>1983</v>
      </c>
      <c r="D2063" s="24" t="n">
        <v>718155103</v>
      </c>
      <c r="E2063" s="24"/>
      <c r="F2063" s="24" t="n">
        <v>178652817</v>
      </c>
      <c r="G2063" s="24" t="n">
        <v>70199600</v>
      </c>
      <c r="H2063" s="24" t="n">
        <v>17644393</v>
      </c>
      <c r="I2063" s="24" t="n">
        <v>984651913</v>
      </c>
      <c r="J2063" s="25" t="n">
        <f aca="false">IF(I2063&gt;0,(SUM(D2063:E2063)/I2063)*100,0)</f>
        <v>72.9349218255162</v>
      </c>
      <c r="K2063" s="25" t="n">
        <f aca="false">IF(I2063&gt;0,(SUM(F2063:H2063)/I2063)*100,0)</f>
        <v>27.0650781744838</v>
      </c>
      <c r="L2063" s="26"/>
    </row>
    <row r="2064" customFormat="false" ht="12.75" hidden="false" customHeight="false" outlineLevel="0" collapsed="false">
      <c r="B2064" s="2" t="n">
        <v>229</v>
      </c>
      <c r="C2064" s="5" t="n">
        <v>1984</v>
      </c>
      <c r="D2064" s="24" t="n">
        <v>725374373</v>
      </c>
      <c r="E2064" s="24"/>
      <c r="F2064" s="24" t="n">
        <v>181067937</v>
      </c>
      <c r="G2064" s="24" t="n">
        <v>81417400</v>
      </c>
      <c r="H2064" s="24" t="n">
        <v>20443139</v>
      </c>
      <c r="I2064" s="24" t="n">
        <v>1008302849</v>
      </c>
      <c r="J2064" s="25" t="n">
        <f aca="false">IF(I2064&gt;0,(SUM(D2064:E2064)/I2064)*100,0)</f>
        <v>71.9401292696337</v>
      </c>
      <c r="K2064" s="25" t="n">
        <f aca="false">IF(I2064&gt;0,(SUM(F2064:H2064)/I2064)*100,0)</f>
        <v>28.0598707303663</v>
      </c>
      <c r="L2064" s="26"/>
    </row>
    <row r="2065" customFormat="false" ht="12.75" hidden="false" customHeight="false" outlineLevel="0" collapsed="false">
      <c r="B2065" s="2" t="n">
        <v>229</v>
      </c>
      <c r="C2065" s="5" t="n">
        <v>1985</v>
      </c>
      <c r="D2065" s="24" t="n">
        <v>808975075</v>
      </c>
      <c r="E2065" s="24"/>
      <c r="F2065" s="24" t="n">
        <v>199871016</v>
      </c>
      <c r="G2065" s="24" t="n">
        <v>96159030</v>
      </c>
      <c r="H2065" s="24" t="n">
        <v>22676875</v>
      </c>
      <c r="I2065" s="24" t="n">
        <v>1127681996</v>
      </c>
      <c r="J2065" s="25" t="n">
        <f aca="false">IF(I2065&gt;0,(SUM(D2065:E2065)/I2065)*100,0)</f>
        <v>71.7378727220542</v>
      </c>
      <c r="K2065" s="25" t="n">
        <f aca="false">IF(I2065&gt;0,(SUM(F2065:H2065)/I2065)*100,0)</f>
        <v>28.2621272779458</v>
      </c>
      <c r="L2065" s="26"/>
    </row>
    <row r="2066" customFormat="false" ht="12.75" hidden="false" customHeight="false" outlineLevel="0" collapsed="false">
      <c r="B2066" s="2" t="n">
        <v>229</v>
      </c>
      <c r="C2066" s="5" t="n">
        <v>1986</v>
      </c>
      <c r="D2066" s="24" t="n">
        <v>1259450202</v>
      </c>
      <c r="E2066" s="24"/>
      <c r="F2066" s="24" t="n">
        <v>310899748</v>
      </c>
      <c r="G2066" s="24" t="n">
        <v>152368500</v>
      </c>
      <c r="H2066" s="24" t="n">
        <v>21885090</v>
      </c>
      <c r="I2066" s="24" t="n">
        <v>1744603540</v>
      </c>
      <c r="J2066" s="25" t="n">
        <f aca="false">IF(I2066&gt;0,(SUM(D2066:E2066)/I2066)*100,0)</f>
        <v>72.1911983510018</v>
      </c>
      <c r="K2066" s="25" t="n">
        <f aca="false">IF(I2066&gt;0,(SUM(F2066:H2066)/I2066)*100,0)</f>
        <v>27.8088016489981</v>
      </c>
      <c r="L2066" s="26"/>
    </row>
    <row r="2067" customFormat="false" ht="12.75" hidden="false" customHeight="false" outlineLevel="0" collapsed="false">
      <c r="B2067" s="2" t="n">
        <v>229</v>
      </c>
      <c r="C2067" s="5" t="n">
        <v>1987</v>
      </c>
      <c r="D2067" s="24" t="n">
        <v>1305963967</v>
      </c>
      <c r="E2067" s="24"/>
      <c r="F2067" s="24" t="n">
        <v>332836183</v>
      </c>
      <c r="G2067" s="24" t="n">
        <v>165515600</v>
      </c>
      <c r="H2067" s="24" t="n">
        <v>23751272</v>
      </c>
      <c r="I2067" s="24" t="n">
        <v>1828067022</v>
      </c>
      <c r="J2067" s="25" t="n">
        <f aca="false">IF(I2067&gt;0,(SUM(D2067:E2067)/I2067)*100,0)</f>
        <v>71.4396108722101</v>
      </c>
      <c r="K2067" s="25" t="n">
        <f aca="false">IF(I2067&gt;0,(SUM(F2067:H2067)/I2067)*100,0)</f>
        <v>28.5603891277899</v>
      </c>
      <c r="L2067" s="26"/>
    </row>
    <row r="2068" customFormat="false" ht="12.75" hidden="false" customHeight="false" outlineLevel="0" collapsed="false">
      <c r="B2068" s="2" t="n">
        <v>229</v>
      </c>
      <c r="C2068" s="5" t="n">
        <v>1988</v>
      </c>
      <c r="D2068" s="24" t="n">
        <v>1345728291</v>
      </c>
      <c r="E2068" s="24"/>
      <c r="F2068" s="24" t="n">
        <v>341216709</v>
      </c>
      <c r="G2068" s="24" t="n">
        <v>191614000</v>
      </c>
      <c r="H2068" s="24" t="n">
        <v>24980644</v>
      </c>
      <c r="I2068" s="24" t="n">
        <v>1903539644</v>
      </c>
      <c r="J2068" s="25" t="n">
        <f aca="false">IF(I2068&gt;0,(SUM(D2068:E2068)/I2068)*100,0)</f>
        <v>70.696100038776</v>
      </c>
      <c r="K2068" s="25" t="n">
        <f aca="false">IF(I2068&gt;0,(SUM(F2068:H2068)/I2068)*100,0)</f>
        <v>29.303899961224</v>
      </c>
      <c r="L2068" s="26"/>
    </row>
    <row r="2069" customFormat="false" ht="12.75" hidden="false" customHeight="false" outlineLevel="0" collapsed="false">
      <c r="B2069" s="2" t="n">
        <v>229</v>
      </c>
      <c r="C2069" s="5" t="n">
        <v>1989</v>
      </c>
      <c r="D2069" s="24" t="n">
        <v>2274574463</v>
      </c>
      <c r="F2069" s="24" t="n">
        <v>524948137</v>
      </c>
      <c r="G2069" s="24" t="n">
        <v>300125500</v>
      </c>
      <c r="H2069" s="24" t="n">
        <v>27493461</v>
      </c>
      <c r="I2069" s="24" t="n">
        <v>3127141561</v>
      </c>
      <c r="J2069" s="25" t="n">
        <f aca="false">IF(I2069&gt;0,(SUM(D2069:E2069)/I2069)*100,0)</f>
        <v>72.7365365024484</v>
      </c>
      <c r="K2069" s="25" t="n">
        <f aca="false">IF(I2069&gt;0,(SUM(F2069:H2069)/I2069)*100,0)</f>
        <v>27.2634634975516</v>
      </c>
      <c r="L2069" s="26"/>
    </row>
    <row r="2070" customFormat="false" ht="12.75" hidden="false" customHeight="false" outlineLevel="0" collapsed="false">
      <c r="A2070" s="2" t="s">
        <v>266</v>
      </c>
      <c r="B2070" s="2" t="n">
        <v>230</v>
      </c>
      <c r="C2070" s="5" t="n">
        <v>1981</v>
      </c>
      <c r="D2070" s="24" t="n">
        <v>17647395</v>
      </c>
      <c r="E2070" s="24" t="n">
        <v>152030</v>
      </c>
      <c r="F2070" s="24" t="n">
        <v>986375</v>
      </c>
      <c r="G2070" s="24" t="n">
        <v>189230</v>
      </c>
      <c r="H2070" s="24" t="n">
        <v>686842</v>
      </c>
      <c r="I2070" s="24" t="n">
        <v>12030182</v>
      </c>
      <c r="J2070" s="25" t="n">
        <f aca="false">IF(I2070&gt;0,(SUM(D2070:E2070)/I2070)*100,0)</f>
        <v>147.956406644555</v>
      </c>
      <c r="K2070" s="25" t="n">
        <f aca="false">IF(I2070&gt;0,(SUM(F2070:H2070)/I2070)*100,0)</f>
        <v>15.4814532315471</v>
      </c>
      <c r="L2070" s="26"/>
    </row>
    <row r="2071" customFormat="false" ht="12.75" hidden="false" customHeight="false" outlineLevel="0" collapsed="false">
      <c r="B2071" s="2" t="n">
        <v>230</v>
      </c>
      <c r="C2071" s="5" t="n">
        <v>1982</v>
      </c>
      <c r="D2071" s="24" t="n">
        <v>19963628</v>
      </c>
      <c r="E2071" s="24" t="n">
        <v>1672420</v>
      </c>
      <c r="F2071" s="24" t="n">
        <v>921017</v>
      </c>
      <c r="G2071" s="24" t="n">
        <v>283615</v>
      </c>
      <c r="H2071" s="24" t="n">
        <v>702830</v>
      </c>
      <c r="I2071" s="24" t="n">
        <v>23543510</v>
      </c>
      <c r="J2071" s="25" t="n">
        <f aca="false">IF(I2071&gt;0,(SUM(D2071:E2071)/I2071)*100,0)</f>
        <v>91.8981409314074</v>
      </c>
      <c r="K2071" s="25" t="n">
        <f aca="false">IF(I2071&gt;0,(SUM(F2071:H2071)/I2071)*100,0)</f>
        <v>8.10185906859258</v>
      </c>
      <c r="L2071" s="26"/>
    </row>
    <row r="2072" customFormat="false" ht="12.75" hidden="false" customHeight="false" outlineLevel="0" collapsed="false">
      <c r="B2072" s="2" t="n">
        <v>230</v>
      </c>
      <c r="C2072" s="5" t="n">
        <v>1983</v>
      </c>
      <c r="D2072" s="24"/>
      <c r="E2072" s="24"/>
      <c r="F2072" s="24"/>
      <c r="G2072" s="24"/>
      <c r="H2072" s="24"/>
      <c r="I2072" s="24" t="n">
        <v>24233080</v>
      </c>
      <c r="J2072" s="25" t="n">
        <f aca="false">IF(I2072&gt;0,(SUM(D2072:E2072)/I2072)*100,0)</f>
        <v>0</v>
      </c>
      <c r="K2072" s="25" t="n">
        <f aca="false">IF(I2072&gt;0,(SUM(F2072:H2072)/I2072)*100,0)</f>
        <v>0</v>
      </c>
      <c r="L2072" s="26"/>
    </row>
    <row r="2073" customFormat="false" ht="12.75" hidden="false" customHeight="false" outlineLevel="0" collapsed="false">
      <c r="B2073" s="2" t="n">
        <v>230</v>
      </c>
      <c r="C2073" s="5" t="n">
        <v>1984</v>
      </c>
      <c r="D2073" s="24" t="n">
        <v>25465615</v>
      </c>
      <c r="E2073" s="24" t="n">
        <v>1297040</v>
      </c>
      <c r="F2073" s="24" t="n">
        <v>474335</v>
      </c>
      <c r="G2073" s="24" t="n">
        <v>290210</v>
      </c>
      <c r="H2073" s="24" t="n">
        <v>886970</v>
      </c>
      <c r="I2073" s="24" t="n">
        <v>28414170</v>
      </c>
      <c r="J2073" s="25" t="n">
        <f aca="false">IF(I2073&gt;0,(SUM(D2073:E2073)/I2073)*100,0)</f>
        <v>94.1877063451088</v>
      </c>
      <c r="K2073" s="25" t="n">
        <f aca="false">IF(I2073&gt;0,(SUM(F2073:H2073)/I2073)*100,0)</f>
        <v>5.8122936548912</v>
      </c>
      <c r="L2073" s="26"/>
    </row>
    <row r="2074" customFormat="false" ht="12.75" hidden="false" customHeight="false" outlineLevel="0" collapsed="false">
      <c r="B2074" s="2" t="n">
        <v>230</v>
      </c>
      <c r="C2074" s="5" t="n">
        <v>1985</v>
      </c>
      <c r="D2074" s="24" t="n">
        <v>29439700</v>
      </c>
      <c r="E2074" s="24" t="n">
        <v>322600</v>
      </c>
      <c r="F2074" s="24" t="n">
        <v>399380</v>
      </c>
      <c r="G2074" s="24" t="n">
        <v>156800</v>
      </c>
      <c r="H2074" s="24" t="n">
        <v>880620</v>
      </c>
      <c r="I2074" s="24" t="n">
        <v>31199100</v>
      </c>
      <c r="J2074" s="25" t="n">
        <f aca="false">IF(I2074&gt;0,(SUM(D2074:E2074)/I2074)*100,0)</f>
        <v>95.3947389508031</v>
      </c>
      <c r="K2074" s="25" t="n">
        <f aca="false">IF(I2074&gt;0,(SUM(F2074:H2074)/I2074)*100,0)</f>
        <v>4.60526104919693</v>
      </c>
      <c r="L2074" s="26"/>
    </row>
    <row r="2075" customFormat="false" ht="12.75" hidden="false" customHeight="false" outlineLevel="0" collapsed="false">
      <c r="B2075" s="2" t="n">
        <v>230</v>
      </c>
      <c r="C2075" s="5" t="n">
        <v>1986</v>
      </c>
      <c r="D2075" s="24" t="n">
        <v>29206500</v>
      </c>
      <c r="E2075" s="24" t="n">
        <v>348200</v>
      </c>
      <c r="F2075" s="24" t="n">
        <v>350041</v>
      </c>
      <c r="G2075" s="24" t="n">
        <v>156800</v>
      </c>
      <c r="H2075" s="24" t="n">
        <v>885800</v>
      </c>
      <c r="I2075" s="24" t="n">
        <v>30947341</v>
      </c>
      <c r="J2075" s="25" t="n">
        <f aca="false">IF(I2075&gt;0,(SUM(D2075:E2075)/I2075)*100,0)</f>
        <v>95.4999655705477</v>
      </c>
      <c r="K2075" s="25" t="n">
        <f aca="false">IF(I2075&gt;0,(SUM(F2075:H2075)/I2075)*100,0)</f>
        <v>4.50003442945228</v>
      </c>
      <c r="L2075" s="26"/>
    </row>
    <row r="2076" customFormat="false" ht="12.75" hidden="false" customHeight="false" outlineLevel="0" collapsed="false">
      <c r="B2076" s="2" t="n">
        <v>230</v>
      </c>
      <c r="C2076" s="5" t="n">
        <v>1987</v>
      </c>
      <c r="D2076" s="24" t="n">
        <v>44989300</v>
      </c>
      <c r="E2076" s="24"/>
      <c r="F2076" s="24" t="n">
        <v>465226</v>
      </c>
      <c r="G2076" s="24" t="n">
        <v>301800</v>
      </c>
      <c r="H2076" s="24" t="n">
        <v>896132</v>
      </c>
      <c r="I2076" s="24" t="n">
        <v>46652458</v>
      </c>
      <c r="J2076" s="25" t="n">
        <f aca="false">IF(I2076&gt;0,(SUM(D2076:E2076)/I2076)*100,0)</f>
        <v>96.4350045607458</v>
      </c>
      <c r="K2076" s="25" t="n">
        <f aca="false">IF(I2076&gt;0,(SUM(F2076:H2076)/I2076)*100,0)</f>
        <v>3.56499543925424</v>
      </c>
      <c r="L2076" s="26"/>
    </row>
    <row r="2077" customFormat="false" ht="12.75" hidden="false" customHeight="false" outlineLevel="0" collapsed="false">
      <c r="B2077" s="2" t="n">
        <v>230</v>
      </c>
      <c r="C2077" s="5" t="n">
        <v>1988</v>
      </c>
      <c r="D2077" s="24" t="n">
        <v>44989300</v>
      </c>
      <c r="E2077" s="24"/>
      <c r="F2077" s="24" t="n">
        <v>633611</v>
      </c>
      <c r="G2077" s="24" t="n">
        <v>301800</v>
      </c>
      <c r="H2077" s="24" t="n">
        <v>936436</v>
      </c>
      <c r="I2077" s="24" t="n">
        <v>46861147</v>
      </c>
      <c r="J2077" s="25" t="n">
        <f aca="false">IF(I2077&gt;0,(SUM(D2077:E2077)/I2077)*100,0)</f>
        <v>96.0055459163217</v>
      </c>
      <c r="K2077" s="25" t="n">
        <f aca="false">IF(I2077&gt;0,(SUM(F2077:H2077)/I2077)*100,0)</f>
        <v>3.99445408367832</v>
      </c>
      <c r="L2077" s="26"/>
    </row>
    <row r="2078" customFormat="false" ht="12.75" hidden="false" customHeight="false" outlineLevel="0" collapsed="false">
      <c r="B2078" s="2" t="n">
        <v>230</v>
      </c>
      <c r="C2078" s="5" t="n">
        <v>1989</v>
      </c>
      <c r="D2078" s="24" t="n">
        <v>49142600</v>
      </c>
      <c r="F2078" s="24" t="n">
        <v>531031</v>
      </c>
      <c r="G2078" s="24" t="n">
        <v>301800</v>
      </c>
      <c r="H2078" s="24" t="n">
        <v>961261</v>
      </c>
      <c r="I2078" s="24" t="n">
        <v>50936692</v>
      </c>
      <c r="J2078" s="25" t="n">
        <f aca="false">IF(I2078&gt;0,(SUM(D2078:E2078)/I2078)*100,0)</f>
        <v>96.4778003251566</v>
      </c>
      <c r="K2078" s="25" t="n">
        <f aca="false">IF(I2078&gt;0,(SUM(F2078:H2078)/I2078)*100,0)</f>
        <v>3.52219967484343</v>
      </c>
      <c r="L2078" s="26"/>
    </row>
    <row r="2079" customFormat="false" ht="12.75" hidden="false" customHeight="false" outlineLevel="0" collapsed="false">
      <c r="A2079" s="2" t="s">
        <v>267</v>
      </c>
      <c r="B2079" s="2" t="n">
        <v>231</v>
      </c>
      <c r="C2079" s="5" t="n">
        <v>1981</v>
      </c>
      <c r="D2079" s="24" t="n">
        <v>185878378</v>
      </c>
      <c r="E2079" s="24" t="n">
        <v>3271038</v>
      </c>
      <c r="F2079" s="24" t="n">
        <v>21033362</v>
      </c>
      <c r="G2079" s="24" t="n">
        <v>7094494</v>
      </c>
      <c r="H2079" s="24" t="n">
        <v>8774371</v>
      </c>
      <c r="I2079" s="24" t="n">
        <v>226051643</v>
      </c>
      <c r="J2079" s="25" t="n">
        <f aca="false">IF(I2079&gt;0,(SUM(D2079:E2079)/I2079)*100,0)</f>
        <v>83.6753113092834</v>
      </c>
      <c r="K2079" s="25" t="n">
        <f aca="false">IF(I2079&gt;0,(SUM(F2079:H2079)/I2079)*100,0)</f>
        <v>16.3246886907166</v>
      </c>
      <c r="L2079" s="26"/>
    </row>
    <row r="2080" customFormat="false" ht="12.75" hidden="false" customHeight="false" outlineLevel="0" collapsed="false">
      <c r="B2080" s="2" t="n">
        <v>231</v>
      </c>
      <c r="C2080" s="5" t="n">
        <v>1982</v>
      </c>
      <c r="D2080" s="24" t="n">
        <v>187026589</v>
      </c>
      <c r="E2080" s="24" t="n">
        <v>3207505</v>
      </c>
      <c r="F2080" s="24" t="n">
        <v>21105887</v>
      </c>
      <c r="G2080" s="24" t="n">
        <v>8546389</v>
      </c>
      <c r="H2080" s="24" t="n">
        <v>10422521</v>
      </c>
      <c r="I2080" s="24" t="n">
        <v>230308891</v>
      </c>
      <c r="J2080" s="25" t="n">
        <f aca="false">IF(I2080&gt;0,(SUM(D2080:E2080)/I2080)*100,0)</f>
        <v>82.599544105312</v>
      </c>
      <c r="K2080" s="25" t="n">
        <f aca="false">IF(I2080&gt;0,(SUM(F2080:H2080)/I2080)*100,0)</f>
        <v>17.400455894688</v>
      </c>
      <c r="L2080" s="26"/>
    </row>
    <row r="2081" customFormat="false" ht="12.75" hidden="false" customHeight="false" outlineLevel="0" collapsed="false">
      <c r="B2081" s="2" t="n">
        <v>231</v>
      </c>
      <c r="C2081" s="5" t="n">
        <v>1983</v>
      </c>
      <c r="D2081" s="24"/>
      <c r="E2081" s="24"/>
      <c r="F2081" s="24"/>
      <c r="G2081" s="24"/>
      <c r="H2081" s="24"/>
      <c r="I2081" s="24" t="n">
        <v>234959900</v>
      </c>
      <c r="J2081" s="25" t="n">
        <f aca="false">IF(I2081&gt;0,(SUM(D2081:E2081)/I2081)*100,0)</f>
        <v>0</v>
      </c>
      <c r="K2081" s="25" t="n">
        <f aca="false">IF(I2081&gt;0,(SUM(F2081:H2081)/I2081)*100,0)</f>
        <v>0</v>
      </c>
      <c r="L2081" s="26"/>
    </row>
    <row r="2082" customFormat="false" ht="12.75" hidden="false" customHeight="false" outlineLevel="0" collapsed="false">
      <c r="B2082" s="2" t="n">
        <v>231</v>
      </c>
      <c r="C2082" s="5" t="n">
        <v>1984</v>
      </c>
      <c r="D2082" s="24" t="n">
        <v>253896207</v>
      </c>
      <c r="E2082" s="24" t="n">
        <v>16647364</v>
      </c>
      <c r="F2082" s="24" t="n">
        <v>48113300</v>
      </c>
      <c r="G2082" s="24" t="n">
        <v>11639850</v>
      </c>
      <c r="H2082" s="24" t="n">
        <v>9150023</v>
      </c>
      <c r="I2082" s="24" t="n">
        <v>339446744</v>
      </c>
      <c r="J2082" s="25" t="n">
        <f aca="false">IF(I2082&gt;0,(SUM(D2082:E2082)/I2082)*100,0)</f>
        <v>79.7013304095797</v>
      </c>
      <c r="K2082" s="25" t="n">
        <f aca="false">IF(I2082&gt;0,(SUM(F2082:H2082)/I2082)*100,0)</f>
        <v>20.2986695904203</v>
      </c>
      <c r="L2082" s="26"/>
    </row>
    <row r="2083" customFormat="false" ht="12.75" hidden="false" customHeight="false" outlineLevel="0" collapsed="false">
      <c r="B2083" s="2" t="n">
        <v>231</v>
      </c>
      <c r="C2083" s="5" t="n">
        <v>1985</v>
      </c>
      <c r="D2083" s="24" t="n">
        <v>260428487</v>
      </c>
      <c r="E2083" s="24" t="n">
        <v>15584964</v>
      </c>
      <c r="F2083" s="24" t="n">
        <v>51902000</v>
      </c>
      <c r="G2083" s="24" t="n">
        <v>13599050</v>
      </c>
      <c r="H2083" s="24" t="n">
        <v>9070039</v>
      </c>
      <c r="I2083" s="24" t="n">
        <v>350584540</v>
      </c>
      <c r="J2083" s="25" t="n">
        <f aca="false">IF(I2083&gt;0,(SUM(D2083:E2083)/I2083)*100,0)</f>
        <v>78.7294987394481</v>
      </c>
      <c r="K2083" s="25" t="n">
        <f aca="false">IF(I2083&gt;0,(SUM(F2083:H2083)/I2083)*100,0)</f>
        <v>21.2705012605519</v>
      </c>
      <c r="L2083" s="26"/>
    </row>
    <row r="2084" customFormat="false" ht="12.75" hidden="false" customHeight="false" outlineLevel="0" collapsed="false">
      <c r="B2084" s="2" t="n">
        <v>231</v>
      </c>
      <c r="C2084" s="5" t="n">
        <v>1986</v>
      </c>
      <c r="D2084" s="24" t="n">
        <v>348422695</v>
      </c>
      <c r="E2084" s="24" t="n">
        <v>3388950</v>
      </c>
      <c r="F2084" s="24" t="n">
        <v>56354600</v>
      </c>
      <c r="G2084" s="24" t="n">
        <v>11139450</v>
      </c>
      <c r="H2084" s="24" t="n">
        <v>8378284</v>
      </c>
      <c r="I2084" s="24" t="n">
        <v>427683979</v>
      </c>
      <c r="J2084" s="25" t="n">
        <f aca="false">IF(I2084&gt;0,(SUM(D2084:E2084)/I2084)*100,0)</f>
        <v>82.2597203249458</v>
      </c>
      <c r="K2084" s="25" t="n">
        <f aca="false">IF(I2084&gt;0,(SUM(F2084:H2084)/I2084)*100,0)</f>
        <v>17.7402796750542</v>
      </c>
      <c r="L2084" s="26"/>
    </row>
    <row r="2085" customFormat="false" ht="12.75" hidden="false" customHeight="false" outlineLevel="0" collapsed="false">
      <c r="B2085" s="2" t="n">
        <v>231</v>
      </c>
      <c r="C2085" s="5" t="n">
        <v>1987</v>
      </c>
      <c r="D2085" s="24" t="n">
        <v>483400607</v>
      </c>
      <c r="E2085" s="24" t="n">
        <v>12632600</v>
      </c>
      <c r="F2085" s="24" t="n">
        <v>92132960</v>
      </c>
      <c r="G2085" s="24" t="n">
        <v>16508300</v>
      </c>
      <c r="H2085" s="24" t="n">
        <v>9421108</v>
      </c>
      <c r="I2085" s="24" t="n">
        <v>614095575</v>
      </c>
      <c r="J2085" s="25" t="n">
        <f aca="false">IF(I2085&gt;0,(SUM(D2085:E2085)/I2085)*100,0)</f>
        <v>80.7745939221269</v>
      </c>
      <c r="K2085" s="25" t="n">
        <f aca="false">IF(I2085&gt;0,(SUM(F2085:H2085)/I2085)*100,0)</f>
        <v>19.2254060778731</v>
      </c>
      <c r="L2085" s="26"/>
    </row>
    <row r="2086" customFormat="false" ht="12.75" hidden="false" customHeight="false" outlineLevel="0" collapsed="false">
      <c r="B2086" s="2" t="n">
        <v>231</v>
      </c>
      <c r="C2086" s="5" t="n">
        <v>1988</v>
      </c>
      <c r="D2086" s="24" t="n">
        <v>627021440</v>
      </c>
      <c r="E2086" s="24" t="n">
        <v>1588900</v>
      </c>
      <c r="F2086" s="24" t="n">
        <v>125491400</v>
      </c>
      <c r="G2086" s="24" t="n">
        <v>33254700</v>
      </c>
      <c r="H2086" s="24" t="n">
        <v>11589000</v>
      </c>
      <c r="I2086" s="24" t="n">
        <v>798945440</v>
      </c>
      <c r="J2086" s="25" t="n">
        <f aca="false">IF(I2086&gt;0,(SUM(D2086:E2086)/I2086)*100,0)</f>
        <v>78.6800084871878</v>
      </c>
      <c r="K2086" s="25" t="n">
        <f aca="false">IF(I2086&gt;0,(SUM(F2086:H2086)/I2086)*100,0)</f>
        <v>21.3199915128122</v>
      </c>
      <c r="L2086" s="26"/>
    </row>
    <row r="2087" customFormat="false" ht="12.75" hidden="false" customHeight="false" outlineLevel="0" collapsed="false">
      <c r="B2087" s="2" t="n">
        <v>231</v>
      </c>
      <c r="C2087" s="5" t="n">
        <v>1989</v>
      </c>
      <c r="D2087" s="24" t="n">
        <v>750042300</v>
      </c>
      <c r="E2087" s="24" t="n">
        <v>1919300</v>
      </c>
      <c r="F2087" s="24" t="n">
        <v>144033100</v>
      </c>
      <c r="G2087" s="24" t="n">
        <v>32639600</v>
      </c>
      <c r="H2087" s="24" t="n">
        <v>14068700</v>
      </c>
      <c r="I2087" s="24" t="n">
        <v>942703000</v>
      </c>
      <c r="J2087" s="25" t="n">
        <f aca="false">IF(I2087&gt;0,(SUM(D2087:E2087)/I2087)*100,0)</f>
        <v>79.7665436516061</v>
      </c>
      <c r="K2087" s="25" t="n">
        <f aca="false">IF(I2087&gt;0,(SUM(F2087:H2087)/I2087)*100,0)</f>
        <v>20.2334563483939</v>
      </c>
      <c r="L2087" s="26"/>
    </row>
    <row r="2088" customFormat="false" ht="12.75" hidden="false" customHeight="false" outlineLevel="0" collapsed="false">
      <c r="A2088" s="2" t="s">
        <v>268</v>
      </c>
      <c r="B2088" s="2" t="n">
        <v>232</v>
      </c>
      <c r="C2088" s="5" t="n">
        <v>1981</v>
      </c>
      <c r="D2088" s="24"/>
      <c r="E2088" s="24"/>
      <c r="F2088" s="24"/>
      <c r="G2088" s="24"/>
      <c r="H2088" s="24"/>
      <c r="I2088" s="24" t="n">
        <v>85860850</v>
      </c>
      <c r="J2088" s="25" t="n">
        <f aca="false">IF(I2088&gt;0,(SUM(D2088:E2088)/I2088)*100,0)</f>
        <v>0</v>
      </c>
      <c r="K2088" s="25" t="n">
        <f aca="false">IF(I2088&gt;0,(SUM(F2088:H2088)/I2088)*100,0)</f>
        <v>0</v>
      </c>
      <c r="L2088" s="26"/>
    </row>
    <row r="2089" customFormat="false" ht="12.75" hidden="false" customHeight="false" outlineLevel="0" collapsed="false">
      <c r="B2089" s="2" t="n">
        <v>232</v>
      </c>
      <c r="C2089" s="5" t="n">
        <v>1982</v>
      </c>
      <c r="D2089" s="24"/>
      <c r="E2089" s="24"/>
      <c r="F2089" s="24"/>
      <c r="G2089" s="24"/>
      <c r="H2089" s="24"/>
      <c r="I2089" s="24" t="n">
        <v>87508750</v>
      </c>
      <c r="J2089" s="25" t="n">
        <f aca="false">IF(I2089&gt;0,(SUM(D2089:E2089)/I2089)*100,0)</f>
        <v>0</v>
      </c>
      <c r="K2089" s="25" t="n">
        <f aca="false">IF(I2089&gt;0,(SUM(F2089:H2089)/I2089)*100,0)</f>
        <v>0</v>
      </c>
      <c r="L2089" s="26"/>
    </row>
    <row r="2090" customFormat="false" ht="12.75" hidden="false" customHeight="false" outlineLevel="0" collapsed="false">
      <c r="B2090" s="2" t="n">
        <v>232</v>
      </c>
      <c r="C2090" s="5" t="n">
        <v>1983</v>
      </c>
      <c r="D2090" s="24"/>
      <c r="E2090" s="24"/>
      <c r="F2090" s="24"/>
      <c r="G2090" s="24"/>
      <c r="H2090" s="24"/>
      <c r="I2090" s="24" t="n">
        <v>89380850</v>
      </c>
      <c r="J2090" s="25" t="n">
        <f aca="false">IF(I2090&gt;0,(SUM(D2090:E2090)/I2090)*100,0)</f>
        <v>0</v>
      </c>
      <c r="K2090" s="25" t="n">
        <f aca="false">IF(I2090&gt;0,(SUM(F2090:H2090)/I2090)*100,0)</f>
        <v>0</v>
      </c>
      <c r="L2090" s="26"/>
    </row>
    <row r="2091" customFormat="false" ht="12.75" hidden="false" customHeight="false" outlineLevel="0" collapsed="false">
      <c r="B2091" s="2" t="n">
        <v>232</v>
      </c>
      <c r="C2091" s="5" t="n">
        <v>1984</v>
      </c>
      <c r="D2091" s="24" t="n">
        <v>149693156</v>
      </c>
      <c r="E2091" s="24" t="n">
        <v>2369600</v>
      </c>
      <c r="F2091" s="24" t="n">
        <v>8053494</v>
      </c>
      <c r="G2091" s="24" t="n">
        <v>6889300</v>
      </c>
      <c r="H2091" s="24" t="n">
        <v>4651650</v>
      </c>
      <c r="I2091" s="24" t="n">
        <v>171657200</v>
      </c>
      <c r="J2091" s="25" t="n">
        <f aca="false">IF(I2091&gt;0,(SUM(D2091:E2091)/I2091)*100,0)</f>
        <v>88.5851312965608</v>
      </c>
      <c r="K2091" s="25" t="n">
        <f aca="false">IF(I2091&gt;0,(SUM(F2091:H2091)/I2091)*100,0)</f>
        <v>11.4148687034392</v>
      </c>
      <c r="L2091" s="26"/>
    </row>
    <row r="2092" customFormat="false" ht="12.75" hidden="false" customHeight="false" outlineLevel="0" collapsed="false">
      <c r="B2092" s="2" t="n">
        <v>232</v>
      </c>
      <c r="C2092" s="5" t="n">
        <v>1985</v>
      </c>
      <c r="D2092" s="24" t="n">
        <v>154332269</v>
      </c>
      <c r="E2092" s="24" t="n">
        <v>2369600</v>
      </c>
      <c r="F2092" s="24" t="n">
        <v>7715681</v>
      </c>
      <c r="G2092" s="24" t="n">
        <v>6241300</v>
      </c>
      <c r="H2092" s="24" t="n">
        <v>4656250</v>
      </c>
      <c r="I2092" s="24" t="n">
        <v>175315100</v>
      </c>
      <c r="J2092" s="25" t="n">
        <f aca="false">IF(I2092&gt;0,(SUM(D2092:E2092)/I2092)*100,0)</f>
        <v>89.3829846944159</v>
      </c>
      <c r="K2092" s="25" t="n">
        <f aca="false">IF(I2092&gt;0,(SUM(F2092:H2092)/I2092)*100,0)</f>
        <v>10.6170153055841</v>
      </c>
      <c r="L2092" s="26"/>
    </row>
    <row r="2093" customFormat="false" ht="12.75" hidden="false" customHeight="false" outlineLevel="0" collapsed="false">
      <c r="B2093" s="2" t="n">
        <v>232</v>
      </c>
      <c r="C2093" s="5" t="n">
        <v>1986</v>
      </c>
      <c r="D2093" s="24" t="n">
        <v>165492972</v>
      </c>
      <c r="E2093" s="24" t="n">
        <v>2258700</v>
      </c>
      <c r="F2093" s="24" t="n">
        <v>8129128</v>
      </c>
      <c r="G2093" s="24" t="n">
        <v>7145800</v>
      </c>
      <c r="H2093" s="24" t="n">
        <v>4566300</v>
      </c>
      <c r="I2093" s="24" t="n">
        <v>187592900</v>
      </c>
      <c r="J2093" s="25" t="n">
        <f aca="false">IF(I2093&gt;0,(SUM(D2093:E2093)/I2093)*100,0)</f>
        <v>89.4232521593301</v>
      </c>
      <c r="K2093" s="25" t="n">
        <f aca="false">IF(I2093&gt;0,(SUM(F2093:H2093)/I2093)*100,0)</f>
        <v>10.5767478406699</v>
      </c>
      <c r="L2093" s="26"/>
    </row>
    <row r="2094" customFormat="false" ht="12.75" hidden="false" customHeight="false" outlineLevel="0" collapsed="false">
      <c r="B2094" s="2" t="n">
        <v>232</v>
      </c>
      <c r="C2094" s="5" t="n">
        <v>1987</v>
      </c>
      <c r="D2094" s="24" t="n">
        <v>318437900</v>
      </c>
      <c r="E2094" s="24"/>
      <c r="F2094" s="24" t="n">
        <v>15870550</v>
      </c>
      <c r="G2094" s="24" t="n">
        <v>12411200</v>
      </c>
      <c r="H2094" s="24" t="n">
        <v>5343450</v>
      </c>
      <c r="I2094" s="24" t="n">
        <v>352063100</v>
      </c>
      <c r="J2094" s="25" t="n">
        <f aca="false">IF(I2094&gt;0,(SUM(D2094:E2094)/I2094)*100,0)</f>
        <v>90.4490984712684</v>
      </c>
      <c r="K2094" s="25" t="n">
        <f aca="false">IF(I2094&gt;0,(SUM(F2094:H2094)/I2094)*100,0)</f>
        <v>9.55090152873164</v>
      </c>
      <c r="L2094" s="26"/>
    </row>
    <row r="2095" customFormat="false" ht="12.75" hidden="false" customHeight="false" outlineLevel="0" collapsed="false">
      <c r="B2095" s="2" t="n">
        <v>232</v>
      </c>
      <c r="C2095" s="5" t="n">
        <v>1988</v>
      </c>
      <c r="D2095" s="24" t="n">
        <v>338524000</v>
      </c>
      <c r="E2095" s="24"/>
      <c r="F2095" s="24" t="n">
        <v>16965600</v>
      </c>
      <c r="G2095" s="24" t="n">
        <v>14042400</v>
      </c>
      <c r="H2095" s="24" t="n">
        <v>6021900</v>
      </c>
      <c r="I2095" s="24" t="n">
        <v>375553900</v>
      </c>
      <c r="J2095" s="25" t="n">
        <f aca="false">IF(I2095&gt;0,(SUM(D2095:E2095)/I2095)*100,0)</f>
        <v>90.1399239896058</v>
      </c>
      <c r="K2095" s="25" t="n">
        <f aca="false">IF(I2095&gt;0,(SUM(F2095:H2095)/I2095)*100,0)</f>
        <v>9.86007601039425</v>
      </c>
      <c r="L2095" s="26"/>
    </row>
    <row r="2096" customFormat="false" ht="12.75" hidden="false" customHeight="false" outlineLevel="0" collapsed="false">
      <c r="B2096" s="2" t="n">
        <v>232</v>
      </c>
      <c r="C2096" s="5" t="n">
        <v>1989</v>
      </c>
      <c r="D2096" s="24" t="n">
        <v>357908200</v>
      </c>
      <c r="F2096" s="24" t="n">
        <v>16733700</v>
      </c>
      <c r="G2096" s="24" t="n">
        <v>15856100</v>
      </c>
      <c r="H2096" s="24" t="n">
        <v>6485000</v>
      </c>
      <c r="I2096" s="24" t="n">
        <v>396983000</v>
      </c>
      <c r="J2096" s="25" t="n">
        <f aca="false">IF(I2096&gt;0,(SUM(D2096:E2096)/I2096)*100,0)</f>
        <v>90.1570596222004</v>
      </c>
      <c r="K2096" s="25" t="n">
        <f aca="false">IF(I2096&gt;0,(SUM(F2096:H2096)/I2096)*100,0)</f>
        <v>9.84294037779955</v>
      </c>
      <c r="L2096" s="26"/>
    </row>
    <row r="2097" customFormat="false" ht="12.75" hidden="false" customHeight="false" outlineLevel="0" collapsed="false">
      <c r="A2097" s="2" t="s">
        <v>269</v>
      </c>
      <c r="B2097" s="2" t="n">
        <v>233</v>
      </c>
      <c r="C2097" s="5" t="n">
        <v>1981</v>
      </c>
      <c r="D2097" s="24" t="n">
        <v>7082100</v>
      </c>
      <c r="E2097" s="24"/>
      <c r="F2097" s="24" t="n">
        <v>3129200</v>
      </c>
      <c r="G2097" s="24" t="n">
        <v>1056800</v>
      </c>
      <c r="H2097" s="24" t="n">
        <v>422522</v>
      </c>
      <c r="I2097" s="24" t="n">
        <v>11690622</v>
      </c>
      <c r="J2097" s="25" t="n">
        <f aca="false">IF(I2097&gt;0,(SUM(D2097:E2097)/I2097)*100,0)</f>
        <v>60.5793258904445</v>
      </c>
      <c r="K2097" s="25" t="n">
        <f aca="false">IF(I2097&gt;0,(SUM(F2097:H2097)/I2097)*100,0)</f>
        <v>39.4206741095555</v>
      </c>
      <c r="L2097" s="26"/>
    </row>
    <row r="2098" customFormat="false" ht="12.75" hidden="false" customHeight="false" outlineLevel="0" collapsed="false">
      <c r="B2098" s="2" t="n">
        <v>233</v>
      </c>
      <c r="C2098" s="5" t="n">
        <v>1982</v>
      </c>
      <c r="D2098" s="24" t="n">
        <v>7102300</v>
      </c>
      <c r="E2098" s="24"/>
      <c r="F2098" s="24" t="n">
        <v>3169713</v>
      </c>
      <c r="G2098" s="24" t="n">
        <v>1056800</v>
      </c>
      <c r="H2098" s="24" t="n">
        <v>415797</v>
      </c>
      <c r="I2098" s="24" t="n">
        <v>11744610</v>
      </c>
      <c r="J2098" s="25" t="n">
        <f aca="false">IF(I2098&gt;0,(SUM(D2098:E2098)/I2098)*100,0)</f>
        <v>60.4728466930788</v>
      </c>
      <c r="K2098" s="25" t="n">
        <f aca="false">IF(I2098&gt;0,(SUM(F2098:H2098)/I2098)*100,0)</f>
        <v>39.5271533069212</v>
      </c>
      <c r="L2098" s="26"/>
    </row>
    <row r="2099" customFormat="false" ht="12.75" hidden="false" customHeight="false" outlineLevel="0" collapsed="false">
      <c r="B2099" s="2" t="n">
        <v>233</v>
      </c>
      <c r="C2099" s="5" t="n">
        <v>1983</v>
      </c>
      <c r="D2099" s="24"/>
      <c r="E2099" s="24"/>
      <c r="F2099" s="24"/>
      <c r="G2099" s="24"/>
      <c r="H2099" s="24"/>
      <c r="I2099" s="24" t="n">
        <v>11746008</v>
      </c>
      <c r="J2099" s="25" t="n">
        <f aca="false">IF(I2099&gt;0,(SUM(D2099:E2099)/I2099)*100,0)</f>
        <v>0</v>
      </c>
      <c r="K2099" s="25" t="n">
        <f aca="false">IF(I2099&gt;0,(SUM(F2099:H2099)/I2099)*100,0)</f>
        <v>0</v>
      </c>
      <c r="L2099" s="26"/>
    </row>
    <row r="2100" customFormat="false" ht="12.75" hidden="false" customHeight="false" outlineLevel="0" collapsed="false">
      <c r="B2100" s="2" t="n">
        <v>233</v>
      </c>
      <c r="C2100" s="5" t="n">
        <v>1984</v>
      </c>
      <c r="D2100" s="24" t="n">
        <v>11887600</v>
      </c>
      <c r="E2100" s="24" t="n">
        <v>133900</v>
      </c>
      <c r="F2100" s="24" t="n">
        <v>1038900</v>
      </c>
      <c r="G2100" s="24" t="n">
        <v>1304700</v>
      </c>
      <c r="H2100" s="24" t="n">
        <v>425647</v>
      </c>
      <c r="I2100" s="24" t="n">
        <v>14790747</v>
      </c>
      <c r="J2100" s="25" t="n">
        <f aca="false">IF(I2100&gt;0,(SUM(D2100:E2100)/I2100)*100,0)</f>
        <v>81.2771660552371</v>
      </c>
      <c r="K2100" s="25" t="n">
        <f aca="false">IF(I2100&gt;0,(SUM(F2100:H2100)/I2100)*100,0)</f>
        <v>18.7228339447629</v>
      </c>
      <c r="L2100" s="26"/>
    </row>
    <row r="2101" customFormat="false" ht="12.75" hidden="false" customHeight="false" outlineLevel="0" collapsed="false">
      <c r="B2101" s="2" t="n">
        <v>233</v>
      </c>
      <c r="C2101" s="5" t="n">
        <v>1985</v>
      </c>
      <c r="D2101" s="24" t="n">
        <v>12322500</v>
      </c>
      <c r="E2101" s="24" t="n">
        <v>133900</v>
      </c>
      <c r="F2101" s="24" t="n">
        <v>1046344</v>
      </c>
      <c r="G2101" s="24" t="n">
        <v>1304700</v>
      </c>
      <c r="H2101" s="24" t="n">
        <v>433678</v>
      </c>
      <c r="I2101" s="24" t="n">
        <v>15241122</v>
      </c>
      <c r="J2101" s="25" t="n">
        <f aca="false">IF(I2101&gt;0,(SUM(D2101:E2101)/I2101)*100,0)</f>
        <v>81.728891088202</v>
      </c>
      <c r="K2101" s="25" t="n">
        <f aca="false">IF(I2101&gt;0,(SUM(F2101:H2101)/I2101)*100,0)</f>
        <v>18.271108911798</v>
      </c>
      <c r="L2101" s="26"/>
    </row>
    <row r="2102" customFormat="false" ht="12.75" hidden="false" customHeight="false" outlineLevel="0" collapsed="false">
      <c r="B2102" s="2" t="n">
        <v>233</v>
      </c>
      <c r="C2102" s="5" t="n">
        <v>1986</v>
      </c>
      <c r="D2102" s="24" t="n">
        <v>12687600</v>
      </c>
      <c r="E2102" s="24" t="n">
        <v>133900</v>
      </c>
      <c r="F2102" s="24" t="n">
        <v>1041816</v>
      </c>
      <c r="G2102" s="24" t="n">
        <v>1304700</v>
      </c>
      <c r="H2102" s="24" t="n">
        <v>443298</v>
      </c>
      <c r="I2102" s="24" t="n">
        <v>15611314</v>
      </c>
      <c r="J2102" s="25" t="n">
        <f aca="false">IF(I2102&gt;0,(SUM(D2102:E2102)/I2102)*100,0)</f>
        <v>82.1295375904937</v>
      </c>
      <c r="K2102" s="25" t="n">
        <f aca="false">IF(I2102&gt;0,(SUM(F2102:H2102)/I2102)*100,0)</f>
        <v>17.8704624095063</v>
      </c>
      <c r="L2102" s="26"/>
    </row>
    <row r="2103" customFormat="false" ht="12.75" hidden="false" customHeight="false" outlineLevel="0" collapsed="false">
      <c r="B2103" s="2" t="n">
        <v>233</v>
      </c>
      <c r="C2103" s="5" t="n">
        <v>1987</v>
      </c>
      <c r="D2103" s="24" t="n">
        <v>19648470</v>
      </c>
      <c r="E2103" s="24" t="n">
        <v>166700</v>
      </c>
      <c r="F2103" s="24" t="n">
        <v>1223170</v>
      </c>
      <c r="G2103" s="24" t="n">
        <v>1527550</v>
      </c>
      <c r="H2103" s="24" t="n">
        <v>667618</v>
      </c>
      <c r="I2103" s="24" t="n">
        <v>23233508</v>
      </c>
      <c r="J2103" s="25" t="n">
        <f aca="false">IF(I2103&gt;0,(SUM(D2103:E2103)/I2103)*100,0)</f>
        <v>85.2870345709309</v>
      </c>
      <c r="K2103" s="25" t="n">
        <f aca="false">IF(I2103&gt;0,(SUM(F2103:H2103)/I2103)*100,0)</f>
        <v>14.7129654290691</v>
      </c>
      <c r="L2103" s="26"/>
    </row>
    <row r="2104" customFormat="false" ht="12.75" hidden="false" customHeight="false" outlineLevel="0" collapsed="false">
      <c r="B2104" s="2" t="n">
        <v>233</v>
      </c>
      <c r="C2104" s="5" t="n">
        <v>1988</v>
      </c>
      <c r="D2104" s="24" t="n">
        <v>20620570</v>
      </c>
      <c r="E2104" s="24" t="n">
        <v>166700</v>
      </c>
      <c r="F2104" s="24" t="n">
        <v>967970</v>
      </c>
      <c r="G2104" s="24" t="n">
        <v>1527550</v>
      </c>
      <c r="H2104" s="24" t="n">
        <v>692920</v>
      </c>
      <c r="I2104" s="24" t="n">
        <v>23975710</v>
      </c>
      <c r="J2104" s="25" t="n">
        <f aca="false">IF(I2104&gt;0,(SUM(D2104:E2104)/I2104)*100,0)</f>
        <v>86.7013740156183</v>
      </c>
      <c r="K2104" s="25" t="n">
        <f aca="false">IF(I2104&gt;0,(SUM(F2104:H2104)/I2104)*100,0)</f>
        <v>13.2986259843817</v>
      </c>
      <c r="L2104" s="26"/>
    </row>
    <row r="2105" customFormat="false" ht="12.75" hidden="false" customHeight="false" outlineLevel="0" collapsed="false">
      <c r="B2105" s="2" t="n">
        <v>233</v>
      </c>
      <c r="C2105" s="5" t="n">
        <v>1989</v>
      </c>
      <c r="D2105" s="24" t="n">
        <v>21125980</v>
      </c>
      <c r="E2105" s="24" t="n">
        <v>166700</v>
      </c>
      <c r="F2105" s="24" t="n">
        <v>1067458</v>
      </c>
      <c r="G2105" s="24" t="n">
        <v>1527550</v>
      </c>
      <c r="H2105" s="24" t="n">
        <v>723630</v>
      </c>
      <c r="I2105" s="24" t="n">
        <v>24611318</v>
      </c>
      <c r="J2105" s="25" t="n">
        <f aca="false">IF(I2105&gt;0,(SUM(D2105:E2105)/I2105)*100,0)</f>
        <v>86.5158054517844</v>
      </c>
      <c r="K2105" s="25" t="n">
        <f aca="false">IF(I2105&gt;0,(SUM(F2105:H2105)/I2105)*100,0)</f>
        <v>13.4841945482156</v>
      </c>
      <c r="L2105" s="26"/>
    </row>
    <row r="2106" customFormat="false" ht="12.75" hidden="false" customHeight="false" outlineLevel="0" collapsed="false">
      <c r="A2106" s="2" t="s">
        <v>270</v>
      </c>
      <c r="B2106" s="2" t="n">
        <v>234</v>
      </c>
      <c r="C2106" s="5" t="n">
        <v>1981</v>
      </c>
      <c r="D2106" s="24" t="n">
        <v>20239351</v>
      </c>
      <c r="E2106" s="24" t="n">
        <v>3395100</v>
      </c>
      <c r="F2106" s="24" t="n">
        <v>1257269</v>
      </c>
      <c r="G2106" s="24"/>
      <c r="H2106" s="24" t="n">
        <v>1230900</v>
      </c>
      <c r="I2106" s="24" t="n">
        <v>26122620</v>
      </c>
      <c r="J2106" s="25" t="n">
        <f aca="false">IF(I2106&gt;0,(SUM(D2106:E2106)/I2106)*100,0)</f>
        <v>90.4750404055948</v>
      </c>
      <c r="K2106" s="25" t="n">
        <f aca="false">IF(I2106&gt;0,(SUM(F2106:H2106)/I2106)*100,0)</f>
        <v>9.52495959440516</v>
      </c>
      <c r="L2106" s="26"/>
    </row>
    <row r="2107" customFormat="false" ht="12.75" hidden="false" customHeight="false" outlineLevel="0" collapsed="false">
      <c r="B2107" s="2" t="n">
        <v>234</v>
      </c>
      <c r="C2107" s="5" t="n">
        <v>1982</v>
      </c>
      <c r="D2107" s="24" t="n">
        <v>19961526</v>
      </c>
      <c r="E2107" s="24" t="n">
        <v>2564272</v>
      </c>
      <c r="F2107" s="24" t="n">
        <v>1480226</v>
      </c>
      <c r="G2107" s="24"/>
      <c r="H2107" s="24" t="n">
        <v>1228700</v>
      </c>
      <c r="I2107" s="24" t="n">
        <v>25234724</v>
      </c>
      <c r="J2107" s="25" t="n">
        <f aca="false">IF(I2107&gt;0,(SUM(D2107:E2107)/I2107)*100,0)</f>
        <v>89.2650856811432</v>
      </c>
      <c r="K2107" s="25" t="n">
        <f aca="false">IF(I2107&gt;0,(SUM(F2107:H2107)/I2107)*100,0)</f>
        <v>10.7349143188568</v>
      </c>
      <c r="L2107" s="26"/>
    </row>
    <row r="2108" customFormat="false" ht="12.75" hidden="false" customHeight="false" outlineLevel="0" collapsed="false">
      <c r="B2108" s="2" t="n">
        <v>234</v>
      </c>
      <c r="C2108" s="5" t="n">
        <v>1983</v>
      </c>
      <c r="D2108" s="24" t="n">
        <v>19828691</v>
      </c>
      <c r="E2108" s="24" t="n">
        <v>2349075</v>
      </c>
      <c r="F2108" s="24" t="n">
        <v>1706194</v>
      </c>
      <c r="G2108" s="24"/>
      <c r="H2108" s="24" t="n">
        <v>1237700</v>
      </c>
      <c r="I2108" s="24" t="n">
        <v>25121660</v>
      </c>
      <c r="J2108" s="25" t="n">
        <f aca="false">IF(I2108&gt;0,(SUM(D2108:E2108)/I2108)*100,0)</f>
        <v>88.2814511461424</v>
      </c>
      <c r="K2108" s="25" t="n">
        <f aca="false">IF(I2108&gt;0,(SUM(F2108:H2108)/I2108)*100,0)</f>
        <v>11.7185488538576</v>
      </c>
      <c r="L2108" s="26"/>
    </row>
    <row r="2109" customFormat="false" ht="12.75" hidden="false" customHeight="false" outlineLevel="0" collapsed="false">
      <c r="B2109" s="2" t="n">
        <v>234</v>
      </c>
      <c r="C2109" s="5" t="n">
        <v>1984</v>
      </c>
      <c r="D2109" s="24" t="n">
        <v>19858691</v>
      </c>
      <c r="E2109" s="24" t="n">
        <v>2349075</v>
      </c>
      <c r="F2109" s="24" t="n">
        <v>1706194</v>
      </c>
      <c r="G2109" s="24"/>
      <c r="H2109" s="24" t="n">
        <v>1257700</v>
      </c>
      <c r="I2109" s="24" t="n">
        <v>25171660</v>
      </c>
      <c r="J2109" s="25" t="n">
        <f aca="false">IF(I2109&gt;0,(SUM(D2109:E2109)/I2109)*100,0)</f>
        <v>88.2252739787523</v>
      </c>
      <c r="K2109" s="25" t="n">
        <f aca="false">IF(I2109&gt;0,(SUM(F2109:H2109)/I2109)*100,0)</f>
        <v>11.7747260212477</v>
      </c>
      <c r="L2109" s="26"/>
    </row>
    <row r="2110" customFormat="false" ht="12.75" hidden="false" customHeight="false" outlineLevel="0" collapsed="false">
      <c r="B2110" s="2" t="n">
        <v>234</v>
      </c>
      <c r="C2110" s="5" t="n">
        <v>1985</v>
      </c>
      <c r="D2110" s="24" t="n">
        <v>20472763</v>
      </c>
      <c r="E2110" s="24" t="n">
        <v>2835225</v>
      </c>
      <c r="F2110" s="24" t="n">
        <v>810008</v>
      </c>
      <c r="G2110" s="24"/>
      <c r="H2110" s="24" t="n">
        <v>1543950</v>
      </c>
      <c r="I2110" s="24" t="n">
        <v>25661946</v>
      </c>
      <c r="J2110" s="25" t="n">
        <f aca="false">IF(I2110&gt;0,(SUM(D2110:E2110)/I2110)*100,0)</f>
        <v>90.8270479565345</v>
      </c>
      <c r="K2110" s="25" t="n">
        <f aca="false">IF(I2110&gt;0,(SUM(F2110:H2110)/I2110)*100,0)</f>
        <v>9.17295204346545</v>
      </c>
      <c r="L2110" s="26"/>
    </row>
    <row r="2111" customFormat="false" ht="12.75" hidden="false" customHeight="false" outlineLevel="0" collapsed="false">
      <c r="B2111" s="2" t="n">
        <v>234</v>
      </c>
      <c r="C2111" s="5" t="n">
        <v>1986</v>
      </c>
      <c r="D2111" s="24" t="n">
        <v>30282275</v>
      </c>
      <c r="E2111" s="24" t="n">
        <v>2042243</v>
      </c>
      <c r="F2111" s="24" t="n">
        <v>4119810</v>
      </c>
      <c r="G2111" s="24" t="n">
        <v>111000</v>
      </c>
      <c r="H2111" s="24" t="n">
        <v>1614150</v>
      </c>
      <c r="I2111" s="24" t="n">
        <v>38169478</v>
      </c>
      <c r="J2111" s="25" t="n">
        <f aca="false">IF(I2111&gt;0,(SUM(D2111:E2111)/I2111)*100,0)</f>
        <v>84.686822282453</v>
      </c>
      <c r="K2111" s="25" t="n">
        <f aca="false">IF(I2111&gt;0,(SUM(F2111:H2111)/I2111)*100,0)</f>
        <v>15.313177717547</v>
      </c>
      <c r="L2111" s="26"/>
    </row>
    <row r="2112" customFormat="false" ht="12.75" hidden="false" customHeight="false" outlineLevel="0" collapsed="false">
      <c r="B2112" s="2" t="n">
        <v>234</v>
      </c>
      <c r="C2112" s="5" t="n">
        <v>1987</v>
      </c>
      <c r="D2112" s="24" t="n">
        <v>31946980</v>
      </c>
      <c r="E2112" s="24" t="n">
        <v>2041695</v>
      </c>
      <c r="F2112" s="24" t="n">
        <v>4112490</v>
      </c>
      <c r="G2112" s="24" t="n">
        <v>111000</v>
      </c>
      <c r="H2112" s="24" t="n">
        <v>1754050</v>
      </c>
      <c r="I2112" s="24" t="n">
        <v>39966215</v>
      </c>
      <c r="J2112" s="25" t="n">
        <f aca="false">IF(I2112&gt;0,(SUM(D2112:E2112)/I2112)*100,0)</f>
        <v>85.0435173808678</v>
      </c>
      <c r="K2112" s="25" t="n">
        <f aca="false">IF(I2112&gt;0,(SUM(F2112:H2112)/I2112)*100,0)</f>
        <v>14.9564826191322</v>
      </c>
      <c r="L2112" s="26"/>
    </row>
    <row r="2113" customFormat="false" ht="12.75" hidden="false" customHeight="false" outlineLevel="0" collapsed="false">
      <c r="B2113" s="2" t="n">
        <v>234</v>
      </c>
      <c r="C2113" s="5" t="n">
        <v>1988</v>
      </c>
      <c r="D2113" s="24" t="n">
        <v>32804810</v>
      </c>
      <c r="E2113" s="24" t="n">
        <v>1933105</v>
      </c>
      <c r="F2113" s="24" t="n">
        <v>3455982</v>
      </c>
      <c r="G2113" s="24" t="n">
        <v>111000</v>
      </c>
      <c r="H2113" s="24" t="n">
        <v>1813870</v>
      </c>
      <c r="I2113" s="24" t="n">
        <v>40118767</v>
      </c>
      <c r="J2113" s="25" t="n">
        <f aca="false">IF(I2113&gt;0,(SUM(D2113:E2113)/I2113)*100,0)</f>
        <v>86.5876934851961</v>
      </c>
      <c r="K2113" s="25" t="n">
        <f aca="false">IF(I2113&gt;0,(SUM(F2113:H2113)/I2113)*100,0)</f>
        <v>13.4123065148039</v>
      </c>
      <c r="L2113" s="26"/>
    </row>
    <row r="2114" customFormat="false" ht="12.75" hidden="false" customHeight="false" outlineLevel="0" collapsed="false">
      <c r="B2114" s="2" t="n">
        <v>234</v>
      </c>
      <c r="C2114" s="5" t="n">
        <v>1989</v>
      </c>
      <c r="D2114" s="24" t="n">
        <v>68400900</v>
      </c>
      <c r="E2114" s="24" t="n">
        <v>663700</v>
      </c>
      <c r="F2114" s="24" t="n">
        <v>2941700</v>
      </c>
      <c r="G2114" s="24" t="n">
        <v>241600</v>
      </c>
      <c r="H2114" s="24" t="n">
        <v>2165300</v>
      </c>
      <c r="I2114" s="24" t="n">
        <v>74413200</v>
      </c>
      <c r="J2114" s="25" t="n">
        <f aca="false">IF(I2114&gt;0,(SUM(D2114:E2114)/I2114)*100,0)</f>
        <v>92.812296743051</v>
      </c>
      <c r="K2114" s="25" t="n">
        <f aca="false">IF(I2114&gt;0,(SUM(F2114:H2114)/I2114)*100,0)</f>
        <v>7.18770325694904</v>
      </c>
      <c r="L2114" s="26"/>
    </row>
    <row r="2115" customFormat="false" ht="12.75" hidden="false" customHeight="false" outlineLevel="0" collapsed="false">
      <c r="A2115" s="2" t="s">
        <v>271</v>
      </c>
      <c r="B2115" s="2" t="n">
        <v>235</v>
      </c>
      <c r="C2115" s="5" t="n">
        <v>1981</v>
      </c>
      <c r="D2115" s="24"/>
      <c r="E2115" s="24"/>
      <c r="F2115" s="24"/>
      <c r="G2115" s="24"/>
      <c r="H2115" s="24"/>
      <c r="I2115" s="24" t="n">
        <v>16282725</v>
      </c>
      <c r="J2115" s="25" t="n">
        <f aca="false">IF(I2115&gt;0,(SUM(D2115:E2115)/I2115)*100,0)</f>
        <v>0</v>
      </c>
      <c r="K2115" s="25" t="n">
        <f aca="false">IF(I2115&gt;0,(SUM(F2115:H2115)/I2115)*100,0)</f>
        <v>0</v>
      </c>
      <c r="L2115" s="26"/>
    </row>
    <row r="2116" customFormat="false" ht="12.75" hidden="false" customHeight="false" outlineLevel="0" collapsed="false">
      <c r="B2116" s="2" t="n">
        <v>235</v>
      </c>
      <c r="C2116" s="5" t="n">
        <v>1982</v>
      </c>
      <c r="D2116" s="24"/>
      <c r="E2116" s="24"/>
      <c r="F2116" s="24"/>
      <c r="G2116" s="24"/>
      <c r="H2116" s="24"/>
      <c r="I2116" s="24" t="n">
        <v>16734100</v>
      </c>
      <c r="J2116" s="25" t="n">
        <f aca="false">IF(I2116&gt;0,(SUM(D2116:E2116)/I2116)*100,0)</f>
        <v>0</v>
      </c>
      <c r="K2116" s="25" t="n">
        <f aca="false">IF(I2116&gt;0,(SUM(F2116:H2116)/I2116)*100,0)</f>
        <v>0</v>
      </c>
      <c r="L2116" s="26"/>
    </row>
    <row r="2117" customFormat="false" ht="12.75" hidden="false" customHeight="false" outlineLevel="0" collapsed="false">
      <c r="B2117" s="2" t="n">
        <v>235</v>
      </c>
      <c r="C2117" s="5" t="n">
        <v>1983</v>
      </c>
      <c r="D2117" s="24" t="n">
        <v>18795250</v>
      </c>
      <c r="E2117" s="24" t="n">
        <v>133700</v>
      </c>
      <c r="F2117" s="24" t="n">
        <v>3823700</v>
      </c>
      <c r="G2117" s="24" t="n">
        <v>39800</v>
      </c>
      <c r="H2117" s="24" t="n">
        <v>997705</v>
      </c>
      <c r="I2117" s="24" t="n">
        <v>23790155</v>
      </c>
      <c r="J2117" s="25" t="n">
        <f aca="false">IF(I2117&gt;0,(SUM(D2117:E2117)/I2117)*100,0)</f>
        <v>79.5663164027305</v>
      </c>
      <c r="K2117" s="25" t="n">
        <f aca="false">IF(I2117&gt;0,(SUM(F2117:H2117)/I2117)*100,0)</f>
        <v>20.4336835972695</v>
      </c>
      <c r="L2117" s="26"/>
    </row>
    <row r="2118" customFormat="false" ht="12.75" hidden="false" customHeight="false" outlineLevel="0" collapsed="false">
      <c r="B2118" s="2" t="n">
        <v>235</v>
      </c>
      <c r="C2118" s="5" t="n">
        <v>1984</v>
      </c>
      <c r="D2118" s="24" t="n">
        <v>19245600</v>
      </c>
      <c r="E2118" s="24" t="n">
        <v>136800</v>
      </c>
      <c r="F2118" s="24" t="n">
        <v>3758825</v>
      </c>
      <c r="G2118" s="24" t="n">
        <v>39800</v>
      </c>
      <c r="H2118" s="24" t="n">
        <v>1021605</v>
      </c>
      <c r="I2118" s="24" t="n">
        <v>24202630</v>
      </c>
      <c r="J2118" s="25" t="n">
        <f aca="false">IF(I2118&gt;0,(SUM(D2118:E2118)/I2118)*100,0)</f>
        <v>80.0838586550305</v>
      </c>
      <c r="K2118" s="25" t="n">
        <f aca="false">IF(I2118&gt;0,(SUM(F2118:H2118)/I2118)*100,0)</f>
        <v>19.9161413449695</v>
      </c>
      <c r="L2118" s="26"/>
    </row>
    <row r="2119" customFormat="false" ht="12.75" hidden="false" customHeight="false" outlineLevel="0" collapsed="false">
      <c r="B2119" s="2" t="n">
        <v>235</v>
      </c>
      <c r="C2119" s="5" t="n">
        <v>1985</v>
      </c>
      <c r="D2119" s="24" t="n">
        <v>19761000</v>
      </c>
      <c r="E2119" s="24" t="n">
        <v>126000</v>
      </c>
      <c r="F2119" s="24" t="n">
        <v>3892525</v>
      </c>
      <c r="G2119" s="24" t="n">
        <v>53100</v>
      </c>
      <c r="H2119" s="24" t="n">
        <v>1106830</v>
      </c>
      <c r="I2119" s="24" t="n">
        <v>24939455</v>
      </c>
      <c r="J2119" s="25" t="n">
        <f aca="false">IF(I2119&gt;0,(SUM(D2119:E2119)/I2119)*100,0)</f>
        <v>79.7411170372408</v>
      </c>
      <c r="K2119" s="25" t="n">
        <f aca="false">IF(I2119&gt;0,(SUM(F2119:H2119)/I2119)*100,0)</f>
        <v>20.2588829627592</v>
      </c>
      <c r="L2119" s="26"/>
    </row>
    <row r="2120" customFormat="false" ht="12.75" hidden="false" customHeight="false" outlineLevel="0" collapsed="false">
      <c r="B2120" s="2" t="n">
        <v>235</v>
      </c>
      <c r="C2120" s="5" t="n">
        <v>1986</v>
      </c>
      <c r="D2120" s="24" t="n">
        <v>30186100</v>
      </c>
      <c r="E2120" s="24" t="n">
        <v>202800</v>
      </c>
      <c r="F2120" s="24" t="n">
        <v>2092900</v>
      </c>
      <c r="G2120" s="24" t="n">
        <v>6096</v>
      </c>
      <c r="H2120" s="24" t="n">
        <v>1270487</v>
      </c>
      <c r="I2120" s="24" t="n">
        <v>33758383</v>
      </c>
      <c r="J2120" s="25" t="n">
        <f aca="false">IF(I2120&gt;0,(SUM(D2120:E2120)/I2120)*100,0)</f>
        <v>90.0188258424582</v>
      </c>
      <c r="K2120" s="25" t="n">
        <f aca="false">IF(I2120&gt;0,(SUM(F2120:H2120)/I2120)*100,0)</f>
        <v>9.98117415754185</v>
      </c>
      <c r="L2120" s="26"/>
    </row>
    <row r="2121" customFormat="false" ht="12.75" hidden="false" customHeight="false" outlineLevel="0" collapsed="false">
      <c r="B2121" s="2" t="n">
        <v>235</v>
      </c>
      <c r="C2121" s="5" t="n">
        <v>1987</v>
      </c>
      <c r="D2121" s="24" t="n">
        <v>30528100</v>
      </c>
      <c r="E2121" s="24" t="n">
        <v>202800</v>
      </c>
      <c r="F2121" s="24" t="n">
        <v>2600196</v>
      </c>
      <c r="G2121" s="24" t="n">
        <v>6500</v>
      </c>
      <c r="H2121" s="24" t="n">
        <v>1234487</v>
      </c>
      <c r="I2121" s="24" t="n">
        <v>34572083</v>
      </c>
      <c r="J2121" s="25" t="n">
        <f aca="false">IF(I2121&gt;0,(SUM(D2121:E2121)/I2121)*100,0)</f>
        <v>88.8893504044868</v>
      </c>
      <c r="K2121" s="25" t="n">
        <f aca="false">IF(I2121&gt;0,(SUM(F2121:H2121)/I2121)*100,0)</f>
        <v>11.1106495955132</v>
      </c>
      <c r="L2121" s="26"/>
    </row>
    <row r="2122" customFormat="false" ht="12.75" hidden="false" customHeight="false" outlineLevel="0" collapsed="false">
      <c r="B2122" s="2" t="n">
        <v>235</v>
      </c>
      <c r="C2122" s="5" t="n">
        <v>1988</v>
      </c>
      <c r="D2122" s="24" t="n">
        <v>32710200</v>
      </c>
      <c r="E2122" s="24" t="n">
        <v>202400</v>
      </c>
      <c r="F2122" s="24" t="n">
        <v>2100996</v>
      </c>
      <c r="G2122" s="24" t="n">
        <v>6500</v>
      </c>
      <c r="H2122" s="24" t="n">
        <v>1248057</v>
      </c>
      <c r="I2122" s="24" t="n">
        <v>36268153</v>
      </c>
      <c r="J2122" s="25" t="n">
        <f aca="false">IF(I2122&gt;0,(SUM(D2122:E2122)/I2122)*100,0)</f>
        <v>90.7479352477641</v>
      </c>
      <c r="K2122" s="25" t="n">
        <f aca="false">IF(I2122&gt;0,(SUM(F2122:H2122)/I2122)*100,0)</f>
        <v>9.25206475223594</v>
      </c>
      <c r="L2122" s="26"/>
    </row>
    <row r="2123" customFormat="false" ht="12.75" hidden="false" customHeight="false" outlineLevel="0" collapsed="false">
      <c r="B2123" s="2" t="n">
        <v>235</v>
      </c>
      <c r="C2123" s="5" t="n">
        <v>1989</v>
      </c>
      <c r="D2123" s="24" t="n">
        <v>80436750</v>
      </c>
      <c r="E2123" s="24" t="n">
        <v>486600</v>
      </c>
      <c r="F2123" s="24" t="n">
        <v>3402087</v>
      </c>
      <c r="H2123" s="24" t="n">
        <v>1611722</v>
      </c>
      <c r="I2123" s="24" t="n">
        <v>85937159</v>
      </c>
      <c r="J2123" s="25" t="n">
        <f aca="false">IF(I2123&gt;0,(SUM(D2123:E2123)/I2123)*100,0)</f>
        <v>94.165726376875</v>
      </c>
      <c r="K2123" s="25" t="n">
        <f aca="false">IF(I2123&gt;0,(SUM(F2123:H2123)/I2123)*100,0)</f>
        <v>5.83427362312501</v>
      </c>
      <c r="L2123" s="26"/>
    </row>
    <row r="2124" customFormat="false" ht="12.75" hidden="false" customHeight="false" outlineLevel="0" collapsed="false">
      <c r="A2124" s="2" t="s">
        <v>272</v>
      </c>
      <c r="B2124" s="2" t="n">
        <v>236</v>
      </c>
      <c r="C2124" s="5" t="n">
        <v>1981</v>
      </c>
      <c r="D2124" s="24"/>
      <c r="E2124" s="24"/>
      <c r="F2124" s="24"/>
      <c r="G2124" s="24"/>
      <c r="H2124" s="24"/>
      <c r="I2124" s="24" t="n">
        <v>325325043</v>
      </c>
      <c r="J2124" s="25" t="n">
        <f aca="false">IF(I2124&gt;0,(SUM(D2124:E2124)/I2124)*100,0)</f>
        <v>0</v>
      </c>
      <c r="K2124" s="25" t="n">
        <f aca="false">IF(I2124&gt;0,(SUM(F2124:H2124)/I2124)*100,0)</f>
        <v>0</v>
      </c>
      <c r="L2124" s="26"/>
    </row>
    <row r="2125" customFormat="false" ht="12.75" hidden="false" customHeight="false" outlineLevel="0" collapsed="false">
      <c r="B2125" s="2" t="n">
        <v>236</v>
      </c>
      <c r="C2125" s="5" t="n">
        <v>1982</v>
      </c>
      <c r="D2125" s="24" t="n">
        <v>497248810</v>
      </c>
      <c r="E2125" s="24" t="n">
        <v>6956440</v>
      </c>
      <c r="F2125" s="24" t="n">
        <v>116173320</v>
      </c>
      <c r="G2125" s="24" t="n">
        <v>76545670</v>
      </c>
      <c r="H2125" s="24" t="n">
        <v>43413750</v>
      </c>
      <c r="I2125" s="24" t="n">
        <v>740337990</v>
      </c>
      <c r="J2125" s="25" t="n">
        <f aca="false">IF(I2125&gt;0,(SUM(D2125:E2125)/I2125)*100,0)</f>
        <v>68.1047382155818</v>
      </c>
      <c r="K2125" s="25" t="n">
        <f aca="false">IF(I2125&gt;0,(SUM(F2125:H2125)/I2125)*100,0)</f>
        <v>31.8952617844182</v>
      </c>
      <c r="L2125" s="26"/>
    </row>
    <row r="2126" customFormat="false" ht="12.75" hidden="false" customHeight="false" outlineLevel="0" collapsed="false">
      <c r="B2126" s="2" t="n">
        <v>236</v>
      </c>
      <c r="C2126" s="5" t="n">
        <v>1983</v>
      </c>
      <c r="D2126" s="24" t="n">
        <v>496313390</v>
      </c>
      <c r="E2126" s="24" t="n">
        <v>5503938</v>
      </c>
      <c r="F2126" s="24" t="n">
        <v>115707290</v>
      </c>
      <c r="G2126" s="24" t="n">
        <v>75580827</v>
      </c>
      <c r="H2126" s="24" t="n">
        <v>42316741</v>
      </c>
      <c r="I2126" s="24" t="n">
        <v>735422186</v>
      </c>
      <c r="J2126" s="25" t="n">
        <f aca="false">IF(I2126&gt;0,(SUM(D2126:E2126)/I2126)*100,0)</f>
        <v>68.2352718687222</v>
      </c>
      <c r="K2126" s="25" t="n">
        <f aca="false">IF(I2126&gt;0,(SUM(F2126:H2126)/I2126)*100,0)</f>
        <v>31.7647281312778</v>
      </c>
      <c r="L2126" s="26"/>
    </row>
    <row r="2127" customFormat="false" ht="12.75" hidden="false" customHeight="false" outlineLevel="0" collapsed="false">
      <c r="B2127" s="2" t="n">
        <v>236</v>
      </c>
      <c r="C2127" s="5" t="n">
        <v>1984</v>
      </c>
      <c r="D2127" s="24" t="n">
        <v>574212333</v>
      </c>
      <c r="E2127" s="24" t="n">
        <v>6530343</v>
      </c>
      <c r="F2127" s="24" t="n">
        <v>131090149</v>
      </c>
      <c r="G2127" s="24" t="n">
        <v>87750543</v>
      </c>
      <c r="H2127" s="24" t="n">
        <v>39971037</v>
      </c>
      <c r="I2127" s="24" t="n">
        <v>839554405</v>
      </c>
      <c r="J2127" s="25" t="n">
        <f aca="false">IF(I2127&gt;0,(SUM(D2127:E2127)/I2127)*100,0)</f>
        <v>69.1727269300672</v>
      </c>
      <c r="K2127" s="25" t="n">
        <f aca="false">IF(I2127&gt;0,(SUM(F2127:H2127)/I2127)*100,0)</f>
        <v>30.8272730699329</v>
      </c>
      <c r="L2127" s="26"/>
    </row>
    <row r="2128" customFormat="false" ht="12.75" hidden="false" customHeight="false" outlineLevel="0" collapsed="false">
      <c r="B2128" s="2" t="n">
        <v>236</v>
      </c>
      <c r="C2128" s="5" t="n">
        <v>1985</v>
      </c>
      <c r="D2128" s="24" t="n">
        <v>575414186</v>
      </c>
      <c r="E2128" s="24" t="n">
        <v>5315871</v>
      </c>
      <c r="F2128" s="24" t="n">
        <v>132331107</v>
      </c>
      <c r="G2128" s="24" t="n">
        <v>88650086</v>
      </c>
      <c r="H2128" s="24" t="n">
        <v>41191965</v>
      </c>
      <c r="I2128" s="24" t="n">
        <v>842903215</v>
      </c>
      <c r="J2128" s="25" t="n">
        <f aca="false">IF(I2128&gt;0,(SUM(D2128:E2128)/I2128)*100,0)</f>
        <v>68.8964102480022</v>
      </c>
      <c r="K2128" s="25" t="n">
        <f aca="false">IF(I2128&gt;0,(SUM(F2128:H2128)/I2128)*100,0)</f>
        <v>31.1035897519978</v>
      </c>
      <c r="L2128" s="26"/>
    </row>
    <row r="2129" customFormat="false" ht="12.75" hidden="false" customHeight="false" outlineLevel="0" collapsed="false">
      <c r="B2129" s="2" t="n">
        <v>236</v>
      </c>
      <c r="C2129" s="5" t="n">
        <v>1986</v>
      </c>
      <c r="D2129" s="24" t="n">
        <v>582553420</v>
      </c>
      <c r="E2129" s="24" t="n">
        <v>5103986</v>
      </c>
      <c r="F2129" s="24" t="n">
        <v>133771307</v>
      </c>
      <c r="G2129" s="24" t="n">
        <v>89634257</v>
      </c>
      <c r="H2129" s="24" t="n">
        <v>42805120</v>
      </c>
      <c r="I2129" s="24" t="n">
        <v>853868090</v>
      </c>
      <c r="J2129" s="25" t="n">
        <f aca="false">IF(I2129&gt;0,(SUM(D2129:E2129)/I2129)*100,0)</f>
        <v>68.822973112861</v>
      </c>
      <c r="K2129" s="25" t="n">
        <f aca="false">IF(I2129&gt;0,(SUM(F2129:H2129)/I2129)*100,0)</f>
        <v>31.177026887139</v>
      </c>
      <c r="L2129" s="26"/>
    </row>
    <row r="2130" customFormat="false" ht="12.75" hidden="false" customHeight="false" outlineLevel="0" collapsed="false">
      <c r="B2130" s="2" t="n">
        <v>236</v>
      </c>
      <c r="C2130" s="5" t="n">
        <v>1987</v>
      </c>
      <c r="D2130" s="24" t="n">
        <v>1011316213</v>
      </c>
      <c r="E2130" s="24" t="n">
        <v>8105873</v>
      </c>
      <c r="F2130" s="24" t="n">
        <v>197878481</v>
      </c>
      <c r="G2130" s="24" t="n">
        <v>104635553</v>
      </c>
      <c r="H2130" s="24" t="n">
        <v>49779980</v>
      </c>
      <c r="I2130" s="24" t="n">
        <v>1371716100</v>
      </c>
      <c r="J2130" s="25" t="n">
        <f aca="false">IF(I2130&gt;0,(SUM(D2130:E2130)/I2130)*100,0)</f>
        <v>74.3172793554002</v>
      </c>
      <c r="K2130" s="25" t="n">
        <f aca="false">IF(I2130&gt;0,(SUM(F2130:H2130)/I2130)*100,0)</f>
        <v>25.6827206445999</v>
      </c>
      <c r="L2130" s="26"/>
    </row>
    <row r="2131" customFormat="false" ht="12.75" hidden="false" customHeight="false" outlineLevel="0" collapsed="false">
      <c r="B2131" s="2" t="n">
        <v>236</v>
      </c>
      <c r="C2131" s="5" t="n">
        <v>1988</v>
      </c>
      <c r="D2131" s="24" t="n">
        <v>1035203790</v>
      </c>
      <c r="E2131" s="24" t="n">
        <v>8132738</v>
      </c>
      <c r="F2131" s="24" t="n">
        <v>195547040</v>
      </c>
      <c r="G2131" s="24" t="n">
        <v>97971523</v>
      </c>
      <c r="H2131" s="24" t="n">
        <v>51835092</v>
      </c>
      <c r="I2131" s="24" t="n">
        <v>1388690183</v>
      </c>
      <c r="J2131" s="25" t="n">
        <f aca="false">IF(I2131&gt;0,(SUM(D2131:E2131)/I2131)*100,0)</f>
        <v>75.1309788729168</v>
      </c>
      <c r="K2131" s="25" t="n">
        <f aca="false">IF(I2131&gt;0,(SUM(F2131:H2131)/I2131)*100,0)</f>
        <v>24.8690211270832</v>
      </c>
      <c r="L2131" s="26"/>
    </row>
    <row r="2132" customFormat="false" ht="12.75" hidden="false" customHeight="false" outlineLevel="0" collapsed="false">
      <c r="B2132" s="2" t="n">
        <v>236</v>
      </c>
      <c r="C2132" s="5" t="n">
        <v>1989</v>
      </c>
      <c r="D2132" s="24" t="n">
        <v>1073164078</v>
      </c>
      <c r="E2132" s="24" t="n">
        <v>8119709</v>
      </c>
      <c r="F2132" s="24" t="n">
        <v>214956386</v>
      </c>
      <c r="G2132" s="24" t="n">
        <v>92597343</v>
      </c>
      <c r="H2132" s="24" t="n">
        <v>53554030</v>
      </c>
      <c r="I2132" s="24" t="n">
        <v>1442391546</v>
      </c>
      <c r="J2132" s="25" t="n">
        <f aca="false">IF(I2132&gt;0,(SUM(D2132:E2132)/I2132)*100,0)</f>
        <v>74.9646508951461</v>
      </c>
      <c r="K2132" s="25" t="n">
        <f aca="false">IF(I2132&gt;0,(SUM(F2132:H2132)/I2132)*100,0)</f>
        <v>25.035349104854</v>
      </c>
      <c r="L2132" s="26"/>
    </row>
    <row r="2133" customFormat="false" ht="12.75" hidden="false" customHeight="false" outlineLevel="0" collapsed="false">
      <c r="A2133" s="2" t="s">
        <v>273</v>
      </c>
      <c r="B2133" s="2" t="n">
        <v>237</v>
      </c>
      <c r="C2133" s="5" t="n">
        <v>1981</v>
      </c>
      <c r="D2133" s="24"/>
      <c r="E2133" s="24"/>
      <c r="F2133" s="24"/>
      <c r="G2133" s="24"/>
      <c r="H2133" s="24"/>
      <c r="I2133" s="24" t="n">
        <v>1465935</v>
      </c>
      <c r="J2133" s="25" t="n">
        <f aca="false">IF(I2133&gt;0,(SUM(D2133:E2133)/I2133)*100,0)</f>
        <v>0</v>
      </c>
      <c r="K2133" s="25" t="n">
        <f aca="false">IF(I2133&gt;0,(SUM(F2133:H2133)/I2133)*100,0)</f>
        <v>0</v>
      </c>
      <c r="L2133" s="26"/>
    </row>
    <row r="2134" customFormat="false" ht="12.75" hidden="false" customHeight="false" outlineLevel="0" collapsed="false">
      <c r="B2134" s="2" t="n">
        <v>237</v>
      </c>
      <c r="C2134" s="5" t="n">
        <v>1982</v>
      </c>
      <c r="D2134" s="24"/>
      <c r="E2134" s="24"/>
      <c r="F2134" s="24"/>
      <c r="G2134" s="24"/>
      <c r="H2134" s="24"/>
      <c r="I2134" s="24" t="n">
        <v>1465935</v>
      </c>
      <c r="J2134" s="25" t="n">
        <f aca="false">IF(I2134&gt;0,(SUM(D2134:E2134)/I2134)*100,0)</f>
        <v>0</v>
      </c>
      <c r="K2134" s="25" t="n">
        <f aca="false">IF(I2134&gt;0,(SUM(F2134:H2134)/I2134)*100,0)</f>
        <v>0</v>
      </c>
      <c r="L2134" s="26"/>
    </row>
    <row r="2135" customFormat="false" ht="12.75" hidden="false" customHeight="false" outlineLevel="0" collapsed="false">
      <c r="B2135" s="2" t="n">
        <v>237</v>
      </c>
      <c r="C2135" s="5" t="n">
        <v>1983</v>
      </c>
      <c r="D2135" s="24" t="n">
        <v>9366000</v>
      </c>
      <c r="E2135" s="24" t="n">
        <v>2747410</v>
      </c>
      <c r="F2135" s="24" t="n">
        <v>2010500</v>
      </c>
      <c r="G2135" s="24" t="n">
        <v>295400</v>
      </c>
      <c r="H2135" s="24" t="n">
        <v>1385174</v>
      </c>
      <c r="I2135" s="24" t="n">
        <v>15804484</v>
      </c>
      <c r="J2135" s="25" t="n">
        <f aca="false">IF(I2135&gt;0,(SUM(D2135:E2135)/I2135)*100,0)</f>
        <v>76.6454001282168</v>
      </c>
      <c r="K2135" s="25" t="n">
        <f aca="false">IF(I2135&gt;0,(SUM(F2135:H2135)/I2135)*100,0)</f>
        <v>23.3545998717832</v>
      </c>
      <c r="L2135" s="26"/>
    </row>
    <row r="2136" customFormat="false" ht="12.75" hidden="false" customHeight="false" outlineLevel="0" collapsed="false">
      <c r="B2136" s="2" t="n">
        <v>237</v>
      </c>
      <c r="C2136" s="5" t="n">
        <v>1984</v>
      </c>
      <c r="D2136" s="24" t="n">
        <v>10113600</v>
      </c>
      <c r="E2136" s="24" t="n">
        <v>2607400</v>
      </c>
      <c r="F2136" s="24" t="n">
        <v>1182900</v>
      </c>
      <c r="G2136" s="24" t="n">
        <v>134000</v>
      </c>
      <c r="H2136" s="24" t="n">
        <v>1480050</v>
      </c>
      <c r="I2136" s="24" t="n">
        <v>15517950</v>
      </c>
      <c r="J2136" s="25" t="n">
        <f aca="false">IF(I2136&gt;0,(SUM(D2136:E2136)/I2136)*100,0)</f>
        <v>81.9760342055491</v>
      </c>
      <c r="K2136" s="25" t="n">
        <f aca="false">IF(I2136&gt;0,(SUM(F2136:H2136)/I2136)*100,0)</f>
        <v>18.0239657944509</v>
      </c>
      <c r="L2136" s="26"/>
    </row>
    <row r="2137" customFormat="false" ht="12.75" hidden="false" customHeight="false" outlineLevel="0" collapsed="false">
      <c r="B2137" s="2" t="n">
        <v>237</v>
      </c>
      <c r="C2137" s="5" t="n">
        <v>1985</v>
      </c>
      <c r="D2137" s="24" t="n">
        <v>10262250</v>
      </c>
      <c r="E2137" s="24" t="n">
        <v>3710800</v>
      </c>
      <c r="F2137" s="24" t="n">
        <v>1601900</v>
      </c>
      <c r="G2137" s="24" t="n">
        <v>150300</v>
      </c>
      <c r="H2137" s="24" t="n">
        <v>1405700</v>
      </c>
      <c r="I2137" s="24" t="n">
        <v>17130950</v>
      </c>
      <c r="J2137" s="25" t="n">
        <f aca="false">IF(I2137&gt;0,(SUM(D2137:E2137)/I2137)*100,0)</f>
        <v>81.5661127958461</v>
      </c>
      <c r="K2137" s="25" t="n">
        <f aca="false">IF(I2137&gt;0,(SUM(F2137:H2137)/I2137)*100,0)</f>
        <v>18.4338872041539</v>
      </c>
      <c r="L2137" s="26"/>
    </row>
    <row r="2138" customFormat="false" ht="12.75" hidden="false" customHeight="false" outlineLevel="0" collapsed="false">
      <c r="B2138" s="2" t="n">
        <v>237</v>
      </c>
      <c r="C2138" s="5" t="n">
        <v>1986</v>
      </c>
      <c r="D2138" s="24" t="n">
        <v>14747300</v>
      </c>
      <c r="E2138" s="24" t="n">
        <v>272200</v>
      </c>
      <c r="F2138" s="24" t="n">
        <v>1993600</v>
      </c>
      <c r="G2138" s="24" t="n">
        <v>159500</v>
      </c>
      <c r="H2138" s="24" t="n">
        <v>1478700</v>
      </c>
      <c r="I2138" s="24" t="n">
        <v>18651300</v>
      </c>
      <c r="J2138" s="25" t="n">
        <f aca="false">IF(I2138&gt;0,(SUM(D2138:E2138)/I2138)*100,0)</f>
        <v>80.5278988595969</v>
      </c>
      <c r="K2138" s="25" t="n">
        <f aca="false">IF(I2138&gt;0,(SUM(F2138:H2138)/I2138)*100,0)</f>
        <v>19.4721011404031</v>
      </c>
      <c r="L2138" s="26"/>
    </row>
    <row r="2139" customFormat="false" ht="12.75" hidden="false" customHeight="false" outlineLevel="0" collapsed="false">
      <c r="B2139" s="2" t="n">
        <v>237</v>
      </c>
      <c r="C2139" s="5" t="n">
        <v>1987</v>
      </c>
      <c r="D2139" s="24" t="n">
        <v>15363100</v>
      </c>
      <c r="E2139" s="24" t="n">
        <v>259900</v>
      </c>
      <c r="F2139" s="24" t="n">
        <v>1842800</v>
      </c>
      <c r="G2139" s="24" t="n">
        <v>96000</v>
      </c>
      <c r="H2139" s="24" t="n">
        <v>1460300</v>
      </c>
      <c r="I2139" s="24" t="n">
        <v>19022100</v>
      </c>
      <c r="J2139" s="25" t="n">
        <f aca="false">IF(I2139&gt;0,(SUM(D2139:E2139)/I2139)*100,0)</f>
        <v>82.130784718827</v>
      </c>
      <c r="K2139" s="25" t="n">
        <f aca="false">IF(I2139&gt;0,(SUM(F2139:H2139)/I2139)*100,0)</f>
        <v>17.869215281173</v>
      </c>
      <c r="L2139" s="26"/>
    </row>
    <row r="2140" customFormat="false" ht="12.75" hidden="false" customHeight="false" outlineLevel="0" collapsed="false">
      <c r="B2140" s="2" t="n">
        <v>237</v>
      </c>
      <c r="C2140" s="5" t="n">
        <v>1988</v>
      </c>
      <c r="D2140" s="24" t="n">
        <v>24076200</v>
      </c>
      <c r="E2140" s="24" t="n">
        <v>370800</v>
      </c>
      <c r="F2140" s="24" t="n">
        <v>2749300</v>
      </c>
      <c r="G2140" s="24" t="n">
        <v>330300</v>
      </c>
      <c r="H2140" s="24" t="n">
        <v>1631900</v>
      </c>
      <c r="I2140" s="24" t="n">
        <v>29158500</v>
      </c>
      <c r="J2140" s="25" t="n">
        <f aca="false">IF(I2140&gt;0,(SUM(D2140:E2140)/I2140)*100,0)</f>
        <v>83.8417614074798</v>
      </c>
      <c r="K2140" s="25" t="n">
        <f aca="false">IF(I2140&gt;0,(SUM(F2140:H2140)/I2140)*100,0)</f>
        <v>16.1582385925202</v>
      </c>
      <c r="L2140" s="26"/>
    </row>
    <row r="2141" customFormat="false" ht="12.75" hidden="false" customHeight="false" outlineLevel="0" collapsed="false">
      <c r="B2141" s="2" t="n">
        <v>237</v>
      </c>
      <c r="C2141" s="5" t="n">
        <v>1989</v>
      </c>
      <c r="D2141" s="24" t="n">
        <v>25329500</v>
      </c>
      <c r="E2141" s="24" t="n">
        <v>233500</v>
      </c>
      <c r="F2141" s="24" t="n">
        <v>2607300</v>
      </c>
      <c r="G2141" s="24" t="n">
        <v>269300</v>
      </c>
      <c r="H2141" s="24" t="n">
        <v>1851400</v>
      </c>
      <c r="I2141" s="24" t="n">
        <v>30291000</v>
      </c>
      <c r="J2141" s="25" t="n">
        <f aca="false">IF(I2141&gt;0,(SUM(D2141:E2141)/I2141)*100,0)</f>
        <v>84.3914033871447</v>
      </c>
      <c r="K2141" s="25" t="n">
        <f aca="false">IF(I2141&gt;0,(SUM(F2141:H2141)/I2141)*100,0)</f>
        <v>15.6085966128553</v>
      </c>
      <c r="L2141" s="26"/>
    </row>
    <row r="2142" customFormat="false" ht="12.75" hidden="false" customHeight="false" outlineLevel="0" collapsed="false">
      <c r="A2142" s="2" t="s">
        <v>274</v>
      </c>
      <c r="B2142" s="2" t="n">
        <v>238</v>
      </c>
      <c r="C2142" s="5" t="n">
        <v>1981</v>
      </c>
      <c r="D2142" s="24"/>
      <c r="E2142" s="24"/>
      <c r="F2142" s="24"/>
      <c r="G2142" s="24"/>
      <c r="H2142" s="24"/>
      <c r="I2142" s="24" t="n">
        <v>91337133</v>
      </c>
      <c r="J2142" s="25" t="n">
        <f aca="false">IF(I2142&gt;0,(SUM(D2142:E2142)/I2142)*100,0)</f>
        <v>0</v>
      </c>
      <c r="K2142" s="25" t="n">
        <f aca="false">IF(I2142&gt;0,(SUM(F2142:H2142)/I2142)*100,0)</f>
        <v>0</v>
      </c>
      <c r="L2142" s="26"/>
    </row>
    <row r="2143" customFormat="false" ht="12.75" hidden="false" customHeight="false" outlineLevel="0" collapsed="false">
      <c r="B2143" s="2" t="n">
        <v>238</v>
      </c>
      <c r="C2143" s="5" t="n">
        <v>1982</v>
      </c>
      <c r="D2143" s="24"/>
      <c r="E2143" s="24"/>
      <c r="F2143" s="24"/>
      <c r="G2143" s="24"/>
      <c r="H2143" s="24"/>
      <c r="I2143" s="24" t="n">
        <v>114665435</v>
      </c>
      <c r="J2143" s="25" t="n">
        <f aca="false">IF(I2143&gt;0,(SUM(D2143:E2143)/I2143)*100,0)</f>
        <v>0</v>
      </c>
      <c r="K2143" s="25" t="n">
        <f aca="false">IF(I2143&gt;0,(SUM(F2143:H2143)/I2143)*100,0)</f>
        <v>0</v>
      </c>
      <c r="L2143" s="26"/>
    </row>
    <row r="2144" customFormat="false" ht="12.75" hidden="false" customHeight="false" outlineLevel="0" collapsed="false">
      <c r="B2144" s="2" t="n">
        <v>238</v>
      </c>
      <c r="C2144" s="5" t="n">
        <v>1983</v>
      </c>
      <c r="D2144" s="24" t="n">
        <v>102670455</v>
      </c>
      <c r="E2144" s="24" t="n">
        <v>2423500</v>
      </c>
      <c r="F2144" s="24" t="n">
        <v>20443861</v>
      </c>
      <c r="G2144" s="24" t="n">
        <v>15193500</v>
      </c>
      <c r="H2144" s="24" t="n">
        <v>4062300</v>
      </c>
      <c r="I2144" s="24" t="n">
        <v>144793616</v>
      </c>
      <c r="J2144" s="25" t="n">
        <f aca="false">IF(I2144&gt;0,(SUM(D2144:E2144)/I2144)*100,0)</f>
        <v>72.5818982240212</v>
      </c>
      <c r="K2144" s="25" t="n">
        <f aca="false">IF(I2144&gt;0,(SUM(F2144:H2144)/I2144)*100,0)</f>
        <v>27.4181017759789</v>
      </c>
      <c r="L2144" s="26"/>
    </row>
    <row r="2145" customFormat="false" ht="12.75" hidden="false" customHeight="false" outlineLevel="0" collapsed="false">
      <c r="B2145" s="2" t="n">
        <v>238</v>
      </c>
      <c r="C2145" s="5" t="n">
        <v>1984</v>
      </c>
      <c r="D2145" s="24" t="n">
        <v>105407019</v>
      </c>
      <c r="E2145" s="24" t="n">
        <v>2354300</v>
      </c>
      <c r="F2145" s="24" t="n">
        <v>21341397</v>
      </c>
      <c r="G2145" s="24" t="n">
        <v>15114000</v>
      </c>
      <c r="H2145" s="24" t="n">
        <v>4040950</v>
      </c>
      <c r="I2145" s="24" t="n">
        <v>148257666</v>
      </c>
      <c r="J2145" s="25" t="n">
        <f aca="false">IF(I2145&gt;0,(SUM(D2145:E2145)/I2145)*100,0)</f>
        <v>72.6851581489216</v>
      </c>
      <c r="K2145" s="25" t="n">
        <f aca="false">IF(I2145&gt;0,(SUM(F2145:H2145)/I2145)*100,0)</f>
        <v>27.3148418510784</v>
      </c>
      <c r="L2145" s="26"/>
    </row>
    <row r="2146" customFormat="false" ht="12.75" hidden="false" customHeight="false" outlineLevel="0" collapsed="false">
      <c r="B2146" s="2" t="n">
        <v>238</v>
      </c>
      <c r="C2146" s="5" t="n">
        <v>1985</v>
      </c>
      <c r="D2146" s="24" t="n">
        <v>111046733</v>
      </c>
      <c r="E2146" s="24" t="n">
        <v>493300</v>
      </c>
      <c r="F2146" s="24" t="n">
        <v>19792402</v>
      </c>
      <c r="G2146" s="24" t="n">
        <v>16596000</v>
      </c>
      <c r="H2146" s="24" t="n">
        <v>4357800</v>
      </c>
      <c r="I2146" s="24" t="n">
        <v>152286235</v>
      </c>
      <c r="J2146" s="25" t="n">
        <f aca="false">IF(I2146&gt;0,(SUM(D2146:E2146)/I2146)*100,0)</f>
        <v>73.2436736649245</v>
      </c>
      <c r="K2146" s="25" t="n">
        <f aca="false">IF(I2146&gt;0,(SUM(F2146:H2146)/I2146)*100,0)</f>
        <v>26.7563263350755</v>
      </c>
      <c r="L2146" s="26"/>
    </row>
    <row r="2147" customFormat="false" ht="12.75" hidden="false" customHeight="false" outlineLevel="0" collapsed="false">
      <c r="B2147" s="2" t="n">
        <v>238</v>
      </c>
      <c r="C2147" s="5" t="n">
        <v>1986</v>
      </c>
      <c r="D2147" s="24" t="n">
        <v>113235290</v>
      </c>
      <c r="E2147" s="24" t="n">
        <v>668200</v>
      </c>
      <c r="F2147" s="24" t="n">
        <v>23483785</v>
      </c>
      <c r="G2147" s="24" t="n">
        <v>16597400</v>
      </c>
      <c r="H2147" s="24" t="n">
        <v>4310497</v>
      </c>
      <c r="I2147" s="24" t="n">
        <v>158295172</v>
      </c>
      <c r="J2147" s="25" t="n">
        <f aca="false">IF(I2147&gt;0,(SUM(D2147:E2147)/I2147)*100,0)</f>
        <v>71.9563891689634</v>
      </c>
      <c r="K2147" s="25" t="n">
        <f aca="false">IF(I2147&gt;0,(SUM(F2147:H2147)/I2147)*100,0)</f>
        <v>28.0436108310366</v>
      </c>
      <c r="L2147" s="26"/>
    </row>
    <row r="2148" customFormat="false" ht="12.75" hidden="false" customHeight="false" outlineLevel="0" collapsed="false">
      <c r="B2148" s="2" t="n">
        <v>238</v>
      </c>
      <c r="C2148" s="5" t="n">
        <v>1987</v>
      </c>
      <c r="D2148" s="24" t="n">
        <v>115772867</v>
      </c>
      <c r="E2148" s="24" t="n">
        <v>442600</v>
      </c>
      <c r="F2148" s="24" t="n">
        <v>25369108</v>
      </c>
      <c r="G2148" s="24" t="n">
        <v>16697500</v>
      </c>
      <c r="H2148" s="24" t="n">
        <v>4282800</v>
      </c>
      <c r="I2148" s="24" t="n">
        <v>162564875</v>
      </c>
      <c r="J2148" s="25" t="n">
        <f aca="false">IF(I2148&gt;0,(SUM(D2148:E2148)/I2148)*100,0)</f>
        <v>71.4886699848291</v>
      </c>
      <c r="K2148" s="25" t="n">
        <f aca="false">IF(I2148&gt;0,(SUM(F2148:H2148)/I2148)*100,0)</f>
        <v>28.5113300151709</v>
      </c>
      <c r="L2148" s="26"/>
    </row>
    <row r="2149" customFormat="false" ht="12.75" hidden="false" customHeight="false" outlineLevel="0" collapsed="false">
      <c r="B2149" s="2" t="n">
        <v>238</v>
      </c>
      <c r="C2149" s="5" t="n">
        <v>1988</v>
      </c>
      <c r="D2149" s="24" t="n">
        <v>268422619</v>
      </c>
      <c r="E2149" s="24" t="n">
        <v>676300</v>
      </c>
      <c r="F2149" s="24" t="n">
        <v>47222581</v>
      </c>
      <c r="G2149" s="24" t="n">
        <v>42943300</v>
      </c>
      <c r="H2149" s="24" t="n">
        <v>5447700</v>
      </c>
      <c r="I2149" s="24" t="n">
        <v>364712500</v>
      </c>
      <c r="J2149" s="25" t="n">
        <f aca="false">IF(I2149&gt;0,(SUM(D2149:E2149)/I2149)*100,0)</f>
        <v>73.7838486479076</v>
      </c>
      <c r="K2149" s="25" t="n">
        <f aca="false">IF(I2149&gt;0,(SUM(F2149:H2149)/I2149)*100,0)</f>
        <v>26.2161513520924</v>
      </c>
      <c r="L2149" s="26"/>
    </row>
    <row r="2150" customFormat="false" ht="12.75" hidden="false" customHeight="false" outlineLevel="0" collapsed="false">
      <c r="B2150" s="2" t="n">
        <v>238</v>
      </c>
      <c r="C2150" s="5" t="n">
        <v>1989</v>
      </c>
      <c r="D2150" s="24" t="n">
        <v>279815029</v>
      </c>
      <c r="E2150" s="24" t="n">
        <v>716200</v>
      </c>
      <c r="F2150" s="24" t="n">
        <v>48402871</v>
      </c>
      <c r="G2150" s="24" t="n">
        <v>44310400</v>
      </c>
      <c r="H2150" s="24" t="n">
        <v>5544900</v>
      </c>
      <c r="I2150" s="24" t="n">
        <v>378789400</v>
      </c>
      <c r="J2150" s="25" t="n">
        <f aca="false">IF(I2150&gt;0,(SUM(D2150:E2150)/I2150)*100,0)</f>
        <v>74.0599470312527</v>
      </c>
      <c r="K2150" s="25" t="n">
        <f aca="false">IF(I2150&gt;0,(SUM(F2150:H2150)/I2150)*100,0)</f>
        <v>25.9400529687473</v>
      </c>
      <c r="L2150" s="26"/>
    </row>
    <row r="2151" customFormat="false" ht="12.75" hidden="false" customHeight="false" outlineLevel="0" collapsed="false">
      <c r="A2151" s="2" t="s">
        <v>275</v>
      </c>
      <c r="B2151" s="2" t="n">
        <v>239</v>
      </c>
      <c r="C2151" s="5" t="n">
        <v>1981</v>
      </c>
      <c r="D2151" s="24" t="n">
        <v>504667088</v>
      </c>
      <c r="E2151" s="24" t="n">
        <v>17625427</v>
      </c>
      <c r="F2151" s="24" t="n">
        <v>124084993</v>
      </c>
      <c r="G2151" s="24" t="n">
        <v>316432794</v>
      </c>
      <c r="H2151" s="24" t="n">
        <v>25816457</v>
      </c>
      <c r="I2151" s="24" t="n">
        <v>988626759</v>
      </c>
      <c r="J2151" s="25" t="n">
        <f aca="false">IF(I2151&gt;0,(SUM(D2151:E2151)/I2151)*100,0)</f>
        <v>52.8301009703906</v>
      </c>
      <c r="K2151" s="25" t="n">
        <f aca="false">IF(I2151&gt;0,(SUM(F2151:H2151)/I2151)*100,0)</f>
        <v>47.1698990296094</v>
      </c>
      <c r="L2151" s="26"/>
    </row>
    <row r="2152" customFormat="false" ht="12.75" hidden="false" customHeight="false" outlineLevel="0" collapsed="false">
      <c r="B2152" s="2" t="n">
        <v>239</v>
      </c>
      <c r="C2152" s="5" t="n">
        <v>1982</v>
      </c>
      <c r="D2152" s="24" t="n">
        <v>518764900</v>
      </c>
      <c r="E2152" s="24" t="n">
        <v>15282400</v>
      </c>
      <c r="F2152" s="24" t="n">
        <v>123801680</v>
      </c>
      <c r="G2152" s="24" t="n">
        <v>319686170</v>
      </c>
      <c r="H2152" s="24" t="n">
        <v>28119780</v>
      </c>
      <c r="I2152" s="24" t="n">
        <v>1005654930</v>
      </c>
      <c r="J2152" s="25" t="n">
        <f aca="false">IF(I2152&gt;0,(SUM(D2152:E2152)/I2152)*100,0)</f>
        <v>53.1044281759748</v>
      </c>
      <c r="K2152" s="25" t="n">
        <f aca="false">IF(I2152&gt;0,(SUM(F2152:H2152)/I2152)*100,0)</f>
        <v>46.8955718240252</v>
      </c>
      <c r="L2152" s="26"/>
    </row>
    <row r="2153" customFormat="false" ht="12.75" hidden="false" customHeight="false" outlineLevel="0" collapsed="false">
      <c r="B2153" s="2" t="n">
        <v>239</v>
      </c>
      <c r="C2153" s="5" t="n">
        <v>1983</v>
      </c>
      <c r="D2153" s="24"/>
      <c r="E2153" s="24"/>
      <c r="F2153" s="24"/>
      <c r="G2153" s="24"/>
      <c r="H2153" s="24"/>
      <c r="I2153" s="24" t="n">
        <v>1021302290</v>
      </c>
      <c r="J2153" s="25" t="n">
        <f aca="false">IF(I2153&gt;0,(SUM(D2153:E2153)/I2153)*100,0)</f>
        <v>0</v>
      </c>
      <c r="K2153" s="25" t="n">
        <f aca="false">IF(I2153&gt;0,(SUM(F2153:H2153)/I2153)*100,0)</f>
        <v>0</v>
      </c>
      <c r="L2153" s="26"/>
    </row>
    <row r="2154" customFormat="false" ht="12.75" hidden="false" customHeight="false" outlineLevel="0" collapsed="false">
      <c r="B2154" s="2" t="n">
        <v>239</v>
      </c>
      <c r="C2154" s="5" t="n">
        <v>1984</v>
      </c>
      <c r="D2154" s="24"/>
      <c r="E2154" s="24"/>
      <c r="F2154" s="24"/>
      <c r="G2154" s="24"/>
      <c r="H2154" s="24"/>
      <c r="I2154" s="24" t="n">
        <v>1047254850</v>
      </c>
      <c r="J2154" s="25" t="n">
        <f aca="false">IF(I2154&gt;0,(SUM(D2154:E2154)/I2154)*100,0)</f>
        <v>0</v>
      </c>
      <c r="K2154" s="25" t="n">
        <f aca="false">IF(I2154&gt;0,(SUM(F2154:H2154)/I2154)*100,0)</f>
        <v>0</v>
      </c>
      <c r="L2154" s="26"/>
    </row>
    <row r="2155" customFormat="false" ht="12.75" hidden="false" customHeight="false" outlineLevel="0" collapsed="false">
      <c r="B2155" s="2" t="n">
        <v>239</v>
      </c>
      <c r="C2155" s="5" t="n">
        <v>1985</v>
      </c>
      <c r="D2155" s="24"/>
      <c r="E2155" s="24"/>
      <c r="F2155" s="24"/>
      <c r="G2155" s="24"/>
      <c r="H2155" s="24"/>
      <c r="I2155" s="24" t="n">
        <v>1090367922</v>
      </c>
      <c r="J2155" s="25" t="n">
        <f aca="false">IF(I2155&gt;0,(SUM(D2155:E2155)/I2155)*100,0)</f>
        <v>0</v>
      </c>
      <c r="K2155" s="25" t="n">
        <f aca="false">IF(I2155&gt;0,(SUM(F2155:H2155)/I2155)*100,0)</f>
        <v>0</v>
      </c>
      <c r="L2155" s="26"/>
    </row>
    <row r="2156" customFormat="false" ht="12.75" hidden="false" customHeight="false" outlineLevel="0" collapsed="false">
      <c r="B2156" s="2" t="n">
        <v>239</v>
      </c>
      <c r="C2156" s="5" t="n">
        <v>1986</v>
      </c>
      <c r="D2156" s="24"/>
      <c r="E2156" s="24"/>
      <c r="F2156" s="24"/>
      <c r="G2156" s="24"/>
      <c r="H2156" s="24"/>
      <c r="I2156" s="24" t="n">
        <v>1258675094</v>
      </c>
      <c r="J2156" s="25" t="n">
        <f aca="false">IF(I2156&gt;0,(SUM(D2156:E2156)/I2156)*100,0)</f>
        <v>0</v>
      </c>
      <c r="K2156" s="25" t="n">
        <f aca="false">IF(I2156&gt;0,(SUM(F2156:H2156)/I2156)*100,0)</f>
        <v>0</v>
      </c>
      <c r="L2156" s="26"/>
    </row>
    <row r="2157" customFormat="false" ht="12.75" hidden="false" customHeight="false" outlineLevel="0" collapsed="false">
      <c r="B2157" s="2" t="n">
        <v>239</v>
      </c>
      <c r="C2157" s="5" t="n">
        <v>1987</v>
      </c>
      <c r="D2157" s="24" t="n">
        <v>1823892089</v>
      </c>
      <c r="E2157" s="24" t="n">
        <v>5607363</v>
      </c>
      <c r="F2157" s="24" t="n">
        <v>251390652</v>
      </c>
      <c r="G2157" s="24" t="n">
        <v>389071790</v>
      </c>
      <c r="H2157" s="24" t="n">
        <v>247621469</v>
      </c>
      <c r="I2157" s="24" t="n">
        <v>2717583363</v>
      </c>
      <c r="J2157" s="25" t="n">
        <f aca="false">IF(I2157&gt;0,(SUM(D2157:E2157)/I2157)*100,0)</f>
        <v>67.3208217605651</v>
      </c>
      <c r="K2157" s="25" t="n">
        <f aca="false">IF(I2157&gt;0,(SUM(F2157:H2157)/I2157)*100,0)</f>
        <v>32.6791782394349</v>
      </c>
      <c r="L2157" s="26"/>
    </row>
    <row r="2158" customFormat="false" ht="12.75" hidden="false" customHeight="false" outlineLevel="0" collapsed="false">
      <c r="B2158" s="2" t="n">
        <v>239</v>
      </c>
      <c r="C2158" s="5" t="n">
        <v>1988</v>
      </c>
      <c r="D2158" s="24" t="n">
        <v>1835801240</v>
      </c>
      <c r="E2158" s="24" t="n">
        <v>3160110</v>
      </c>
      <c r="F2158" s="24" t="n">
        <v>268005661</v>
      </c>
      <c r="G2158" s="24" t="n">
        <v>403781323</v>
      </c>
      <c r="H2158" s="24" t="n">
        <v>256699242</v>
      </c>
      <c r="I2158" s="24" t="n">
        <v>2767447576</v>
      </c>
      <c r="J2158" s="25" t="n">
        <f aca="false">IF(I2158&gt;0,(SUM(D2158:E2158)/I2158)*100,0)</f>
        <v>66.4497266704502</v>
      </c>
      <c r="K2158" s="25" t="n">
        <f aca="false">IF(I2158&gt;0,(SUM(F2158:H2158)/I2158)*100,0)</f>
        <v>33.5502733295498</v>
      </c>
      <c r="L2158" s="26"/>
    </row>
    <row r="2159" customFormat="false" ht="12.75" hidden="false" customHeight="false" outlineLevel="0" collapsed="false">
      <c r="B2159" s="2" t="n">
        <v>239</v>
      </c>
      <c r="C2159" s="5" t="n">
        <v>1989</v>
      </c>
      <c r="D2159" s="24" t="n">
        <v>1896358204</v>
      </c>
      <c r="E2159" s="24" t="n">
        <v>2841300</v>
      </c>
      <c r="F2159" s="24" t="n">
        <v>274264617</v>
      </c>
      <c r="G2159" s="24" t="n">
        <v>403712943</v>
      </c>
      <c r="H2159" s="24" t="n">
        <v>267792519</v>
      </c>
      <c r="I2159" s="24" t="n">
        <v>2844969583</v>
      </c>
      <c r="J2159" s="25" t="n">
        <f aca="false">IF(I2159&gt;0,(SUM(D2159:E2159)/I2159)*100,0)</f>
        <v>66.7564080596358</v>
      </c>
      <c r="K2159" s="25" t="n">
        <f aca="false">IF(I2159&gt;0,(SUM(F2159:H2159)/I2159)*100,0)</f>
        <v>33.2435919403642</v>
      </c>
      <c r="L2159" s="26"/>
    </row>
    <row r="2160" customFormat="false" ht="12.75" hidden="false" customHeight="false" outlineLevel="0" collapsed="false">
      <c r="A2160" s="2" t="s">
        <v>276</v>
      </c>
      <c r="B2160" s="2" t="n">
        <v>240</v>
      </c>
      <c r="C2160" s="5" t="n">
        <v>1981</v>
      </c>
      <c r="D2160" s="24"/>
      <c r="E2160" s="24"/>
      <c r="F2160" s="24"/>
      <c r="G2160" s="24"/>
      <c r="H2160" s="24"/>
      <c r="I2160" s="24" t="n">
        <v>37867100</v>
      </c>
      <c r="J2160" s="25" t="n">
        <f aca="false">IF(I2160&gt;0,(SUM(D2160:E2160)/I2160)*100,0)</f>
        <v>0</v>
      </c>
      <c r="K2160" s="25" t="n">
        <f aca="false">IF(I2160&gt;0,(SUM(F2160:H2160)/I2160)*100,0)</f>
        <v>0</v>
      </c>
      <c r="L2160" s="26"/>
    </row>
    <row r="2161" customFormat="false" ht="12.75" hidden="false" customHeight="false" outlineLevel="0" collapsed="false">
      <c r="B2161" s="2" t="n">
        <v>240</v>
      </c>
      <c r="C2161" s="5" t="n">
        <v>1982</v>
      </c>
      <c r="D2161" s="24" t="n">
        <v>33654000</v>
      </c>
      <c r="E2161" s="24"/>
      <c r="F2161" s="24" t="n">
        <v>5387081</v>
      </c>
      <c r="G2161" s="24" t="n">
        <v>5979550</v>
      </c>
      <c r="H2161" s="24" t="n">
        <v>2406320</v>
      </c>
      <c r="I2161" s="24" t="n">
        <v>47426951</v>
      </c>
      <c r="J2161" s="25" t="n">
        <f aca="false">IF(I2161&gt;0,(SUM(D2161:E2161)/I2161)*100,0)</f>
        <v>70.9596532992391</v>
      </c>
      <c r="K2161" s="25" t="n">
        <f aca="false">IF(I2161&gt;0,(SUM(F2161:H2161)/I2161)*100,0)</f>
        <v>29.0403467007609</v>
      </c>
      <c r="L2161" s="26"/>
    </row>
    <row r="2162" customFormat="false" ht="12.75" hidden="false" customHeight="false" outlineLevel="0" collapsed="false">
      <c r="B2162" s="2" t="n">
        <v>240</v>
      </c>
      <c r="C2162" s="5" t="n">
        <v>1983</v>
      </c>
      <c r="D2162" s="24" t="n">
        <v>33787437</v>
      </c>
      <c r="E2162" s="24"/>
      <c r="F2162" s="24" t="n">
        <v>4709465</v>
      </c>
      <c r="G2162" s="24" t="n">
        <v>5899400</v>
      </c>
      <c r="H2162" s="24" t="n">
        <v>2407670</v>
      </c>
      <c r="I2162" s="24" t="n">
        <v>46803972</v>
      </c>
      <c r="J2162" s="25" t="n">
        <f aca="false">IF(I2162&gt;0,(SUM(D2162:E2162)/I2162)*100,0)</f>
        <v>72.1892513737937</v>
      </c>
      <c r="K2162" s="25" t="n">
        <f aca="false">IF(I2162&gt;0,(SUM(F2162:H2162)/I2162)*100,0)</f>
        <v>27.8107486262063</v>
      </c>
      <c r="L2162" s="26"/>
    </row>
    <row r="2163" customFormat="false" ht="12.75" hidden="false" customHeight="false" outlineLevel="0" collapsed="false">
      <c r="B2163" s="2" t="n">
        <v>240</v>
      </c>
      <c r="C2163" s="5" t="n">
        <v>1984</v>
      </c>
      <c r="D2163" s="24" t="n">
        <v>39079552</v>
      </c>
      <c r="E2163" s="24"/>
      <c r="F2163" s="24" t="n">
        <v>5282854</v>
      </c>
      <c r="G2163" s="24" t="n">
        <v>5960100</v>
      </c>
      <c r="H2163" s="24" t="n">
        <v>2455663</v>
      </c>
      <c r="I2163" s="24" t="n">
        <v>52778169</v>
      </c>
      <c r="J2163" s="25" t="n">
        <f aca="false">IF(I2163&gt;0,(SUM(D2163:E2163)/I2163)*100,0)</f>
        <v>74.0449180796704</v>
      </c>
      <c r="K2163" s="25" t="n">
        <f aca="false">IF(I2163&gt;0,(SUM(F2163:H2163)/I2163)*100,0)</f>
        <v>25.9550819203296</v>
      </c>
      <c r="L2163" s="26"/>
    </row>
    <row r="2164" customFormat="false" ht="12.75" hidden="false" customHeight="false" outlineLevel="0" collapsed="false">
      <c r="B2164" s="2" t="n">
        <v>240</v>
      </c>
      <c r="C2164" s="5" t="n">
        <v>1985</v>
      </c>
      <c r="D2164" s="24" t="n">
        <v>40796032</v>
      </c>
      <c r="E2164" s="24"/>
      <c r="F2164" s="24" t="n">
        <v>5913721</v>
      </c>
      <c r="G2164" s="24" t="n">
        <v>7701870</v>
      </c>
      <c r="H2164" s="24" t="n">
        <v>2618805</v>
      </c>
      <c r="I2164" s="24" t="n">
        <v>57030428</v>
      </c>
      <c r="J2164" s="25" t="n">
        <f aca="false">IF(I2164&gt;0,(SUM(D2164:E2164)/I2164)*100,0)</f>
        <v>71.5337994657869</v>
      </c>
      <c r="K2164" s="25" t="n">
        <f aca="false">IF(I2164&gt;0,(SUM(F2164:H2164)/I2164)*100,0)</f>
        <v>28.4662005342131</v>
      </c>
      <c r="L2164" s="26"/>
    </row>
    <row r="2165" customFormat="false" ht="12.75" hidden="false" customHeight="false" outlineLevel="0" collapsed="false">
      <c r="B2165" s="2" t="n">
        <v>240</v>
      </c>
      <c r="C2165" s="5" t="n">
        <v>1986</v>
      </c>
      <c r="D2165" s="24" t="n">
        <v>45311046</v>
      </c>
      <c r="E2165" s="24"/>
      <c r="F2165" s="24" t="n">
        <v>3305777</v>
      </c>
      <c r="G2165" s="24" t="n">
        <v>7926670</v>
      </c>
      <c r="H2165" s="24" t="n">
        <v>2646650</v>
      </c>
      <c r="I2165" s="24" t="n">
        <v>59190143</v>
      </c>
      <c r="J2165" s="25" t="n">
        <f aca="false">IF(I2165&gt;0,(SUM(D2165:E2165)/I2165)*100,0)</f>
        <v>76.5516751665898</v>
      </c>
      <c r="K2165" s="25" t="n">
        <f aca="false">IF(I2165&gt;0,(SUM(F2165:H2165)/I2165)*100,0)</f>
        <v>23.4483248334102</v>
      </c>
      <c r="L2165" s="26"/>
    </row>
    <row r="2166" customFormat="false" ht="12.75" hidden="false" customHeight="false" outlineLevel="0" collapsed="false">
      <c r="B2166" s="2" t="n">
        <v>240</v>
      </c>
      <c r="C2166" s="5" t="n">
        <v>1987</v>
      </c>
      <c r="D2166" s="24" t="n">
        <v>89804069</v>
      </c>
      <c r="E2166" s="24"/>
      <c r="F2166" s="24" t="n">
        <v>8040075</v>
      </c>
      <c r="G2166" s="24" t="n">
        <v>10718700</v>
      </c>
      <c r="H2166" s="24" t="n">
        <v>2891543</v>
      </c>
      <c r="I2166" s="24" t="n">
        <v>111454387</v>
      </c>
      <c r="J2166" s="25" t="n">
        <f aca="false">IF(I2166&gt;0,(SUM(D2166:E2166)/I2166)*100,0)</f>
        <v>80.5747278480837</v>
      </c>
      <c r="K2166" s="25" t="n">
        <f aca="false">IF(I2166&gt;0,(SUM(F2166:H2166)/I2166)*100,0)</f>
        <v>19.4252721519163</v>
      </c>
      <c r="L2166" s="26"/>
    </row>
    <row r="2167" customFormat="false" ht="12.75" hidden="false" customHeight="false" outlineLevel="0" collapsed="false">
      <c r="B2167" s="2" t="n">
        <v>240</v>
      </c>
      <c r="C2167" s="5" t="n">
        <v>1988</v>
      </c>
      <c r="D2167" s="24" t="n">
        <v>94329024</v>
      </c>
      <c r="E2167" s="24"/>
      <c r="F2167" s="24" t="n">
        <v>8547220</v>
      </c>
      <c r="G2167" s="24" t="n">
        <v>10771200</v>
      </c>
      <c r="H2167" s="24" t="n">
        <v>3086945</v>
      </c>
      <c r="I2167" s="24" t="n">
        <v>116734389</v>
      </c>
      <c r="J2167" s="25" t="n">
        <f aca="false">IF(I2167&gt;0,(SUM(D2167:E2167)/I2167)*100,0)</f>
        <v>80.8065427917732</v>
      </c>
      <c r="K2167" s="25" t="n">
        <f aca="false">IF(I2167&gt;0,(SUM(F2167:H2167)/I2167)*100,0)</f>
        <v>19.1934572082268</v>
      </c>
      <c r="L2167" s="26"/>
    </row>
    <row r="2168" customFormat="false" ht="12.75" hidden="false" customHeight="false" outlineLevel="0" collapsed="false">
      <c r="B2168" s="2" t="n">
        <v>240</v>
      </c>
      <c r="C2168" s="5" t="n">
        <v>1989</v>
      </c>
      <c r="D2168" s="24" t="n">
        <v>100305780</v>
      </c>
      <c r="F2168" s="24" t="n">
        <v>8041120</v>
      </c>
      <c r="G2168" s="24" t="n">
        <v>10819700</v>
      </c>
      <c r="H2168" s="24" t="n">
        <v>3392045</v>
      </c>
      <c r="I2168" s="24" t="n">
        <v>122558645</v>
      </c>
      <c r="J2168" s="25" t="n">
        <f aca="false">IF(I2168&gt;0,(SUM(D2168:E2168)/I2168)*100,0)</f>
        <v>81.84308826195</v>
      </c>
      <c r="K2168" s="25" t="n">
        <f aca="false">IF(I2168&gt;0,(SUM(F2168:H2168)/I2168)*100,0)</f>
        <v>18.15691173805</v>
      </c>
      <c r="L2168" s="26"/>
    </row>
    <row r="2169" customFormat="false" ht="12.75" hidden="false" customHeight="false" outlineLevel="0" collapsed="false">
      <c r="A2169" s="2" t="s">
        <v>277</v>
      </c>
      <c r="B2169" s="2" t="n">
        <v>241</v>
      </c>
      <c r="C2169" s="5" t="n">
        <v>1981</v>
      </c>
      <c r="D2169" s="24"/>
      <c r="E2169" s="24"/>
      <c r="F2169" s="24"/>
      <c r="G2169" s="24"/>
      <c r="H2169" s="24"/>
      <c r="I2169" s="24" t="n">
        <v>25717473</v>
      </c>
      <c r="J2169" s="25" t="n">
        <f aca="false">IF(I2169&gt;0,(SUM(D2169:E2169)/I2169)*100,0)</f>
        <v>0</v>
      </c>
      <c r="K2169" s="25" t="n">
        <f aca="false">IF(I2169&gt;0,(SUM(F2169:H2169)/I2169)*100,0)</f>
        <v>0</v>
      </c>
      <c r="L2169" s="26"/>
    </row>
    <row r="2170" customFormat="false" ht="12.75" hidden="false" customHeight="false" outlineLevel="0" collapsed="false">
      <c r="B2170" s="2" t="n">
        <v>241</v>
      </c>
      <c r="C2170" s="5" t="n">
        <v>1982</v>
      </c>
      <c r="D2170" s="24" t="n">
        <v>53200400</v>
      </c>
      <c r="E2170" s="24" t="n">
        <v>129400</v>
      </c>
      <c r="F2170" s="24" t="n">
        <v>5901700</v>
      </c>
      <c r="G2170" s="24" t="n">
        <v>417100</v>
      </c>
      <c r="H2170" s="24" t="n">
        <v>862195</v>
      </c>
      <c r="I2170" s="24" t="n">
        <v>60510795</v>
      </c>
      <c r="J2170" s="25" t="n">
        <f aca="false">IF(I2170&gt;0,(SUM(D2170:E2170)/I2170)*100,0)</f>
        <v>88.1327042554969</v>
      </c>
      <c r="K2170" s="25" t="n">
        <f aca="false">IF(I2170&gt;0,(SUM(F2170:H2170)/I2170)*100,0)</f>
        <v>11.8672957445031</v>
      </c>
      <c r="L2170" s="26"/>
    </row>
    <row r="2171" customFormat="false" ht="12.75" hidden="false" customHeight="false" outlineLevel="0" collapsed="false">
      <c r="B2171" s="2" t="n">
        <v>241</v>
      </c>
      <c r="C2171" s="5" t="n">
        <v>1983</v>
      </c>
      <c r="D2171" s="24" t="n">
        <v>53973800</v>
      </c>
      <c r="E2171" s="24" t="n">
        <v>168800</v>
      </c>
      <c r="F2171" s="24" t="n">
        <v>5577000</v>
      </c>
      <c r="G2171" s="24" t="n">
        <v>417100</v>
      </c>
      <c r="H2171" s="24" t="n">
        <v>883600</v>
      </c>
      <c r="I2171" s="24" t="n">
        <v>61020300</v>
      </c>
      <c r="J2171" s="25" t="n">
        <f aca="false">IF(I2171&gt;0,(SUM(D2171:E2171)/I2171)*100,0)</f>
        <v>88.7288328638175</v>
      </c>
      <c r="K2171" s="25" t="n">
        <f aca="false">IF(I2171&gt;0,(SUM(F2171:H2171)/I2171)*100,0)</f>
        <v>11.2711671361825</v>
      </c>
      <c r="L2171" s="26"/>
    </row>
    <row r="2172" customFormat="false" ht="12.75" hidden="false" customHeight="false" outlineLevel="0" collapsed="false">
      <c r="B2172" s="2" t="n">
        <v>241</v>
      </c>
      <c r="C2172" s="5" t="n">
        <v>1984</v>
      </c>
      <c r="D2172" s="24" t="n">
        <v>55270850</v>
      </c>
      <c r="E2172" s="24" t="n">
        <v>160300</v>
      </c>
      <c r="F2172" s="24" t="n">
        <v>5687673</v>
      </c>
      <c r="G2172" s="24" t="n">
        <v>417100</v>
      </c>
      <c r="H2172" s="24" t="n">
        <v>915495</v>
      </c>
      <c r="I2172" s="24" t="n">
        <v>62451418</v>
      </c>
      <c r="J2172" s="25" t="n">
        <f aca="false">IF(I2172&gt;0,(SUM(D2172:E2172)/I2172)*100,0)</f>
        <v>88.758833306235</v>
      </c>
      <c r="K2172" s="25" t="n">
        <f aca="false">IF(I2172&gt;0,(SUM(F2172:H2172)/I2172)*100,0)</f>
        <v>11.2411666937651</v>
      </c>
      <c r="L2172" s="26"/>
    </row>
    <row r="2173" customFormat="false" ht="12.75" hidden="false" customHeight="false" outlineLevel="0" collapsed="false">
      <c r="B2173" s="2" t="n">
        <v>241</v>
      </c>
      <c r="C2173" s="5" t="n">
        <v>1985</v>
      </c>
      <c r="D2173" s="24"/>
      <c r="E2173" s="24"/>
      <c r="F2173" s="24"/>
      <c r="G2173" s="24"/>
      <c r="H2173" s="24"/>
      <c r="I2173" s="24" t="n">
        <v>64686656</v>
      </c>
      <c r="J2173" s="25" t="n">
        <f aca="false">IF(I2173&gt;0,(SUM(D2173:E2173)/I2173)*100,0)</f>
        <v>0</v>
      </c>
      <c r="K2173" s="25" t="n">
        <f aca="false">IF(I2173&gt;0,(SUM(F2173:H2173)/I2173)*100,0)</f>
        <v>0</v>
      </c>
      <c r="L2173" s="26"/>
    </row>
    <row r="2174" customFormat="false" ht="12.75" hidden="false" customHeight="false" outlineLevel="0" collapsed="false">
      <c r="B2174" s="2" t="n">
        <v>241</v>
      </c>
      <c r="C2174" s="5" t="n">
        <v>1986</v>
      </c>
      <c r="D2174" s="24" t="n">
        <v>79132700</v>
      </c>
      <c r="E2174" s="24" t="n">
        <v>234900</v>
      </c>
      <c r="F2174" s="24" t="n">
        <v>2446566</v>
      </c>
      <c r="G2174" s="24" t="n">
        <v>500300</v>
      </c>
      <c r="H2174" s="24" t="n">
        <v>863018</v>
      </c>
      <c r="I2174" s="24" t="n">
        <v>83177484</v>
      </c>
      <c r="J2174" s="25" t="n">
        <f aca="false">IF(I2174&gt;0,(SUM(D2174:E2174)/I2174)*100,0)</f>
        <v>95.419572921922</v>
      </c>
      <c r="K2174" s="25" t="n">
        <f aca="false">IF(I2174&gt;0,(SUM(F2174:H2174)/I2174)*100,0)</f>
        <v>4.58042707807801</v>
      </c>
      <c r="L2174" s="26"/>
    </row>
    <row r="2175" customFormat="false" ht="12.75" hidden="false" customHeight="false" outlineLevel="0" collapsed="false">
      <c r="B2175" s="2" t="n">
        <v>241</v>
      </c>
      <c r="C2175" s="5" t="n">
        <v>1987</v>
      </c>
      <c r="D2175" s="24" t="n">
        <v>83610100</v>
      </c>
      <c r="E2175" s="24" t="n">
        <v>234900</v>
      </c>
      <c r="F2175" s="24" t="n">
        <v>2467292</v>
      </c>
      <c r="G2175" s="24" t="n">
        <v>500300</v>
      </c>
      <c r="H2175" s="24" t="n">
        <v>917660</v>
      </c>
      <c r="I2175" s="24" t="n">
        <v>87730252</v>
      </c>
      <c r="J2175" s="25" t="n">
        <f aca="false">IF(I2175&gt;0,(SUM(D2175:E2175)/I2175)*100,0)</f>
        <v>95.5713657359607</v>
      </c>
      <c r="K2175" s="25" t="n">
        <f aca="false">IF(I2175&gt;0,(SUM(F2175:H2175)/I2175)*100,0)</f>
        <v>4.42863426403927</v>
      </c>
      <c r="L2175" s="26"/>
    </row>
    <row r="2176" customFormat="false" ht="12.75" hidden="false" customHeight="false" outlineLevel="0" collapsed="false">
      <c r="B2176" s="2" t="n">
        <v>241</v>
      </c>
      <c r="C2176" s="5" t="n">
        <v>1988</v>
      </c>
      <c r="D2176" s="24" t="n">
        <v>178280700</v>
      </c>
      <c r="E2176" s="24" t="n">
        <v>147500</v>
      </c>
      <c r="F2176" s="24" t="n">
        <v>4030053</v>
      </c>
      <c r="G2176" s="24" t="n">
        <v>850800</v>
      </c>
      <c r="H2176" s="24" t="n">
        <v>923169</v>
      </c>
      <c r="I2176" s="24" t="n">
        <v>184232222</v>
      </c>
      <c r="J2176" s="25" t="n">
        <f aca="false">IF(I2176&gt;0,(SUM(D2176:E2176)/I2176)*100,0)</f>
        <v>96.8496162413978</v>
      </c>
      <c r="K2176" s="25" t="n">
        <f aca="false">IF(I2176&gt;0,(SUM(F2176:H2176)/I2176)*100,0)</f>
        <v>3.15038375860223</v>
      </c>
      <c r="L2176" s="26"/>
    </row>
    <row r="2177" customFormat="false" ht="12.75" hidden="false" customHeight="false" outlineLevel="0" collapsed="false">
      <c r="B2177" s="2" t="n">
        <v>241</v>
      </c>
      <c r="C2177" s="5" t="n">
        <v>1989</v>
      </c>
      <c r="D2177" s="24" t="n">
        <v>185984172</v>
      </c>
      <c r="E2177" s="24" t="n">
        <v>159100</v>
      </c>
      <c r="F2177" s="24" t="n">
        <v>4376940</v>
      </c>
      <c r="G2177" s="24" t="n">
        <v>795800</v>
      </c>
      <c r="H2177" s="24" t="n">
        <v>1037449</v>
      </c>
      <c r="I2177" s="24" t="n">
        <v>192353461</v>
      </c>
      <c r="J2177" s="25" t="n">
        <f aca="false">IF(I2177&gt;0,(SUM(D2177:E2177)/I2177)*100,0)</f>
        <v>96.7714701010761</v>
      </c>
      <c r="K2177" s="25" t="n">
        <f aca="false">IF(I2177&gt;0,(SUM(F2177:H2177)/I2177)*100,0)</f>
        <v>3.22852989892394</v>
      </c>
      <c r="L2177" s="26"/>
    </row>
    <row r="2178" customFormat="false" ht="12.75" hidden="false" customHeight="false" outlineLevel="0" collapsed="false">
      <c r="A2178" s="2" t="s">
        <v>278</v>
      </c>
      <c r="B2178" s="2" t="n">
        <v>242</v>
      </c>
      <c r="C2178" s="5" t="n">
        <v>1981</v>
      </c>
      <c r="D2178" s="24"/>
      <c r="E2178" s="24"/>
      <c r="F2178" s="24"/>
      <c r="G2178" s="24"/>
      <c r="H2178" s="24"/>
      <c r="I2178" s="24" t="n">
        <v>67446446</v>
      </c>
      <c r="J2178" s="25" t="n">
        <f aca="false">IF(I2178&gt;0,(SUM(D2178:E2178)/I2178)*100,0)</f>
        <v>0</v>
      </c>
      <c r="K2178" s="25" t="n">
        <f aca="false">IF(I2178&gt;0,(SUM(F2178:H2178)/I2178)*100,0)</f>
        <v>0</v>
      </c>
      <c r="L2178" s="26"/>
    </row>
    <row r="2179" customFormat="false" ht="12.75" hidden="false" customHeight="false" outlineLevel="0" collapsed="false">
      <c r="B2179" s="2" t="n">
        <v>242</v>
      </c>
      <c r="C2179" s="5" t="n">
        <v>1982</v>
      </c>
      <c r="D2179" s="24"/>
      <c r="E2179" s="24"/>
      <c r="F2179" s="24"/>
      <c r="G2179" s="24"/>
      <c r="H2179" s="24"/>
      <c r="I2179" s="24" t="n">
        <v>70113406</v>
      </c>
      <c r="J2179" s="25" t="n">
        <f aca="false">IF(I2179&gt;0,(SUM(D2179:E2179)/I2179)*100,0)</f>
        <v>0</v>
      </c>
      <c r="K2179" s="25" t="n">
        <f aca="false">IF(I2179&gt;0,(SUM(F2179:H2179)/I2179)*100,0)</f>
        <v>0</v>
      </c>
      <c r="L2179" s="26"/>
    </row>
    <row r="2180" customFormat="false" ht="12.75" hidden="false" customHeight="false" outlineLevel="0" collapsed="false">
      <c r="B2180" s="2" t="n">
        <v>242</v>
      </c>
      <c r="C2180" s="5" t="n">
        <v>1983</v>
      </c>
      <c r="D2180" s="24"/>
      <c r="E2180" s="24"/>
      <c r="F2180" s="24"/>
      <c r="G2180" s="24"/>
      <c r="H2180" s="24"/>
      <c r="I2180" s="24" t="n">
        <v>71472032</v>
      </c>
      <c r="J2180" s="25" t="n">
        <f aca="false">IF(I2180&gt;0,(SUM(D2180:E2180)/I2180)*100,0)</f>
        <v>0</v>
      </c>
      <c r="K2180" s="25" t="n">
        <f aca="false">IF(I2180&gt;0,(SUM(F2180:H2180)/I2180)*100,0)</f>
        <v>0</v>
      </c>
      <c r="L2180" s="26"/>
    </row>
    <row r="2181" customFormat="false" ht="12.75" hidden="false" customHeight="false" outlineLevel="0" collapsed="false">
      <c r="B2181" s="2" t="n">
        <v>242</v>
      </c>
      <c r="C2181" s="5" t="n">
        <v>1984</v>
      </c>
      <c r="D2181" s="24" t="n">
        <v>158836722</v>
      </c>
      <c r="E2181" s="24" t="n">
        <v>673600</v>
      </c>
      <c r="F2181" s="24" t="n">
        <v>65497478</v>
      </c>
      <c r="G2181" s="24" t="n">
        <v>390300</v>
      </c>
      <c r="H2181" s="24" t="n">
        <v>4878900</v>
      </c>
      <c r="I2181" s="24" t="n">
        <v>230277000</v>
      </c>
      <c r="J2181" s="25" t="n">
        <f aca="false">IF(I2181&gt;0,(SUM(D2181:E2181)/I2181)*100,0)</f>
        <v>69.2688900758652</v>
      </c>
      <c r="K2181" s="25" t="n">
        <f aca="false">IF(I2181&gt;0,(SUM(F2181:H2181)/I2181)*100,0)</f>
        <v>30.7311099241349</v>
      </c>
      <c r="L2181" s="26"/>
    </row>
    <row r="2182" customFormat="false" ht="12.75" hidden="false" customHeight="false" outlineLevel="0" collapsed="false">
      <c r="B2182" s="2" t="n">
        <v>242</v>
      </c>
      <c r="C2182" s="5" t="n">
        <v>1985</v>
      </c>
      <c r="D2182" s="24" t="n">
        <v>176403622</v>
      </c>
      <c r="E2182" s="24" t="n">
        <v>42200</v>
      </c>
      <c r="F2182" s="24" t="n">
        <v>63371578</v>
      </c>
      <c r="G2182" s="24" t="n">
        <v>390300</v>
      </c>
      <c r="H2182" s="24" t="n">
        <v>5008300</v>
      </c>
      <c r="I2182" s="24" t="n">
        <v>245216000</v>
      </c>
      <c r="J2182" s="25" t="n">
        <f aca="false">IF(I2182&gt;0,(SUM(D2182:E2182)/I2182)*100,0)</f>
        <v>71.955264746183</v>
      </c>
      <c r="K2182" s="25" t="n">
        <f aca="false">IF(I2182&gt;0,(SUM(F2182:H2182)/I2182)*100,0)</f>
        <v>28.044735253817</v>
      </c>
      <c r="L2182" s="26"/>
    </row>
    <row r="2183" customFormat="false" ht="12.75" hidden="false" customHeight="false" outlineLevel="0" collapsed="false">
      <c r="B2183" s="2" t="n">
        <v>242</v>
      </c>
      <c r="C2183" s="5" t="n">
        <v>1986</v>
      </c>
      <c r="D2183" s="24" t="n">
        <v>183460722</v>
      </c>
      <c r="E2183" s="24" t="n">
        <v>42200</v>
      </c>
      <c r="F2183" s="24" t="n">
        <v>64394378</v>
      </c>
      <c r="G2183" s="24" t="n">
        <v>452700</v>
      </c>
      <c r="H2183" s="24" t="n">
        <v>5938600</v>
      </c>
      <c r="I2183" s="24" t="n">
        <v>254288600</v>
      </c>
      <c r="J2183" s="25" t="n">
        <f aca="false">IF(I2183&gt;0,(SUM(D2183:E2183)/I2183)*100,0)</f>
        <v>72.1632515181569</v>
      </c>
      <c r="K2183" s="25" t="n">
        <f aca="false">IF(I2183&gt;0,(SUM(F2183:H2183)/I2183)*100,0)</f>
        <v>27.8367484818431</v>
      </c>
      <c r="L2183" s="26"/>
    </row>
    <row r="2184" customFormat="false" ht="12.75" hidden="false" customHeight="false" outlineLevel="0" collapsed="false">
      <c r="B2184" s="2" t="n">
        <v>242</v>
      </c>
      <c r="C2184" s="5" t="n">
        <v>1987</v>
      </c>
      <c r="D2184" s="24" t="n">
        <v>306125184</v>
      </c>
      <c r="E2184" s="24"/>
      <c r="F2184" s="24" t="n">
        <v>122675816</v>
      </c>
      <c r="G2184" s="24" t="n">
        <v>909400</v>
      </c>
      <c r="H2184" s="24" t="n">
        <v>8818200</v>
      </c>
      <c r="I2184" s="24" t="n">
        <v>438528600</v>
      </c>
      <c r="J2184" s="25" t="n">
        <f aca="false">IF(I2184&gt;0,(SUM(D2184:E2184)/I2184)*100,0)</f>
        <v>69.8073475709452</v>
      </c>
      <c r="K2184" s="25" t="n">
        <f aca="false">IF(I2184&gt;0,(SUM(F2184:H2184)/I2184)*100,0)</f>
        <v>30.1926524290548</v>
      </c>
      <c r="L2184" s="26"/>
    </row>
    <row r="2185" customFormat="false" ht="12.75" hidden="false" customHeight="false" outlineLevel="0" collapsed="false">
      <c r="B2185" s="2" t="n">
        <v>242</v>
      </c>
      <c r="C2185" s="5" t="n">
        <v>1988</v>
      </c>
      <c r="D2185" s="24" t="n">
        <v>316964213</v>
      </c>
      <c r="E2185" s="24"/>
      <c r="F2185" s="24" t="n">
        <v>125272687</v>
      </c>
      <c r="G2185" s="24" t="n">
        <v>909400</v>
      </c>
      <c r="H2185" s="24" t="n">
        <v>9350500</v>
      </c>
      <c r="I2185" s="24" t="n">
        <v>452496800</v>
      </c>
      <c r="J2185" s="25" t="n">
        <f aca="false">IF(I2185&gt;0,(SUM(D2185:E2185)/I2185)*100,0)</f>
        <v>70.0478352554095</v>
      </c>
      <c r="K2185" s="25" t="n">
        <f aca="false">IF(I2185&gt;0,(SUM(F2185:H2185)/I2185)*100,0)</f>
        <v>29.9521647445905</v>
      </c>
      <c r="L2185" s="26"/>
    </row>
    <row r="2186" customFormat="false" ht="12.75" hidden="false" customHeight="false" outlineLevel="0" collapsed="false">
      <c r="B2186" s="2" t="n">
        <v>242</v>
      </c>
      <c r="C2186" s="5" t="n">
        <v>1989</v>
      </c>
      <c r="D2186" s="24" t="n">
        <v>306778503</v>
      </c>
      <c r="F2186" s="24" t="n">
        <v>126422297</v>
      </c>
      <c r="G2186" s="24" t="n">
        <v>929000</v>
      </c>
      <c r="H2186" s="24" t="n">
        <v>9670600</v>
      </c>
      <c r="I2186" s="24" t="n">
        <v>443800400</v>
      </c>
      <c r="J2186" s="25" t="n">
        <f aca="false">IF(I2186&gt;0,(SUM(D2186:E2186)/I2186)*100,0)</f>
        <v>69.1253326946078</v>
      </c>
      <c r="K2186" s="25" t="n">
        <f aca="false">IF(I2186&gt;0,(SUM(F2186:H2186)/I2186)*100,0)</f>
        <v>30.8746673053922</v>
      </c>
      <c r="L2186" s="26"/>
    </row>
    <row r="2187" customFormat="false" ht="12.75" hidden="false" customHeight="false" outlineLevel="0" collapsed="false">
      <c r="A2187" s="2" t="s">
        <v>279</v>
      </c>
      <c r="B2187" s="2" t="n">
        <v>243</v>
      </c>
      <c r="C2187" s="5" t="n">
        <v>1981</v>
      </c>
      <c r="D2187" s="24"/>
      <c r="E2187" s="24"/>
      <c r="F2187" s="24"/>
      <c r="G2187" s="24"/>
      <c r="H2187" s="24"/>
      <c r="I2187" s="24" t="n">
        <v>276112044</v>
      </c>
      <c r="J2187" s="25" t="n">
        <f aca="false">IF(I2187&gt;0,(SUM(D2187:E2187)/I2187)*100,0)</f>
        <v>0</v>
      </c>
      <c r="K2187" s="25" t="n">
        <f aca="false">IF(I2187&gt;0,(SUM(F2187:H2187)/I2187)*100,0)</f>
        <v>0</v>
      </c>
      <c r="L2187" s="26"/>
    </row>
    <row r="2188" customFormat="false" ht="12.75" hidden="false" customHeight="false" outlineLevel="0" collapsed="false">
      <c r="B2188" s="2" t="n">
        <v>243</v>
      </c>
      <c r="C2188" s="5" t="n">
        <v>1982</v>
      </c>
      <c r="D2188" s="24"/>
      <c r="E2188" s="24"/>
      <c r="F2188" s="24"/>
      <c r="G2188" s="24"/>
      <c r="H2188" s="24"/>
      <c r="I2188" s="24" t="n">
        <v>276355045</v>
      </c>
      <c r="J2188" s="25" t="n">
        <f aca="false">IF(I2188&gt;0,(SUM(D2188:E2188)/I2188)*100,0)</f>
        <v>0</v>
      </c>
      <c r="K2188" s="25" t="n">
        <f aca="false">IF(I2188&gt;0,(SUM(F2188:H2188)/I2188)*100,0)</f>
        <v>0</v>
      </c>
      <c r="L2188" s="26"/>
    </row>
    <row r="2189" customFormat="false" ht="12.75" hidden="false" customHeight="false" outlineLevel="0" collapsed="false">
      <c r="B2189" s="2" t="n">
        <v>243</v>
      </c>
      <c r="C2189" s="5" t="n">
        <v>1983</v>
      </c>
      <c r="D2189" s="24"/>
      <c r="E2189" s="24"/>
      <c r="F2189" s="24"/>
      <c r="G2189" s="24"/>
      <c r="H2189" s="24"/>
      <c r="I2189" s="24" t="n">
        <v>272857600</v>
      </c>
      <c r="J2189" s="25" t="n">
        <f aca="false">IF(I2189&gt;0,(SUM(D2189:E2189)/I2189)*100,0)</f>
        <v>0</v>
      </c>
      <c r="K2189" s="25" t="n">
        <f aca="false">IF(I2189&gt;0,(SUM(F2189:H2189)/I2189)*100,0)</f>
        <v>0</v>
      </c>
      <c r="L2189" s="26"/>
    </row>
    <row r="2190" customFormat="false" ht="12.75" hidden="false" customHeight="false" outlineLevel="0" collapsed="false">
      <c r="B2190" s="2" t="n">
        <v>243</v>
      </c>
      <c r="C2190" s="5" t="n">
        <v>1984</v>
      </c>
      <c r="D2190" s="24" t="n">
        <v>1305789319</v>
      </c>
      <c r="E2190" s="24"/>
      <c r="F2190" s="24" t="n">
        <v>323293401</v>
      </c>
      <c r="G2190" s="24" t="n">
        <v>139928000</v>
      </c>
      <c r="H2190" s="24" t="n">
        <v>67770015</v>
      </c>
      <c r="I2190" s="24" t="n">
        <v>1836780735</v>
      </c>
      <c r="J2190" s="25" t="n">
        <f aca="false">IF(I2190&gt;0,(SUM(D2190:E2190)/I2190)*100,0)</f>
        <v>71.091192003383</v>
      </c>
      <c r="K2190" s="25" t="n">
        <f aca="false">IF(I2190&gt;0,(SUM(F2190:H2190)/I2190)*100,0)</f>
        <v>28.908807996617</v>
      </c>
      <c r="L2190" s="26"/>
    </row>
    <row r="2191" customFormat="false" ht="12.75" hidden="false" customHeight="false" outlineLevel="0" collapsed="false">
      <c r="B2191" s="2" t="n">
        <v>243</v>
      </c>
      <c r="C2191" s="5" t="n">
        <v>1985</v>
      </c>
      <c r="D2191" s="24" t="n">
        <v>1436368251</v>
      </c>
      <c r="E2191" s="24"/>
      <c r="F2191" s="24" t="n">
        <v>345923939</v>
      </c>
      <c r="G2191" s="24" t="n">
        <v>149722960</v>
      </c>
      <c r="H2191" s="24" t="n">
        <v>50838444</v>
      </c>
      <c r="I2191" s="24" t="n">
        <v>1982853594</v>
      </c>
      <c r="J2191" s="25" t="n">
        <f aca="false">IF(I2191&gt;0,(SUM(D2191:E2191)/I2191)*100,0)</f>
        <v>72.4394506657661</v>
      </c>
      <c r="K2191" s="25" t="n">
        <f aca="false">IF(I2191&gt;0,(SUM(F2191:H2191)/I2191)*100,0)</f>
        <v>27.5605493342339</v>
      </c>
      <c r="L2191" s="26"/>
    </row>
    <row r="2192" customFormat="false" ht="12.75" hidden="false" customHeight="false" outlineLevel="0" collapsed="false">
      <c r="B2192" s="2" t="n">
        <v>243</v>
      </c>
      <c r="C2192" s="5" t="n">
        <v>1986</v>
      </c>
      <c r="D2192" s="24" t="n">
        <v>1467585300</v>
      </c>
      <c r="E2192" s="24"/>
      <c r="F2192" s="24" t="n">
        <v>360181000</v>
      </c>
      <c r="G2192" s="24" t="n">
        <v>148507400</v>
      </c>
      <c r="H2192" s="24" t="n">
        <v>80496330</v>
      </c>
      <c r="I2192" s="24" t="n">
        <v>2056770030</v>
      </c>
      <c r="J2192" s="25" t="n">
        <f aca="false">IF(I2192&gt;0,(SUM(D2192:E2192)/I2192)*100,0)</f>
        <v>71.3538839342189</v>
      </c>
      <c r="K2192" s="25" t="n">
        <f aca="false">IF(I2192&gt;0,(SUM(F2192:H2192)/I2192)*100,0)</f>
        <v>28.6461160657811</v>
      </c>
      <c r="L2192" s="26"/>
    </row>
    <row r="2193" customFormat="false" ht="12.75" hidden="false" customHeight="false" outlineLevel="0" collapsed="false">
      <c r="B2193" s="2" t="n">
        <v>243</v>
      </c>
      <c r="C2193" s="5" t="n">
        <v>1987</v>
      </c>
      <c r="D2193" s="24" t="n">
        <v>2700174700</v>
      </c>
      <c r="E2193" s="24"/>
      <c r="F2193" s="24" t="n">
        <v>690738000</v>
      </c>
      <c r="G2193" s="24" t="n">
        <v>224210500</v>
      </c>
      <c r="H2193" s="24" t="n">
        <v>80795489</v>
      </c>
      <c r="I2193" s="24" t="n">
        <v>3695918689</v>
      </c>
      <c r="J2193" s="25" t="n">
        <f aca="false">IF(I2193&gt;0,(SUM(D2193:E2193)/I2193)*100,0)</f>
        <v>73.0582820459879</v>
      </c>
      <c r="K2193" s="25" t="n">
        <f aca="false">IF(I2193&gt;0,(SUM(F2193:H2193)/I2193)*100,0)</f>
        <v>26.9417179540121</v>
      </c>
      <c r="L2193" s="26"/>
    </row>
    <row r="2194" customFormat="false" ht="12.75" hidden="false" customHeight="false" outlineLevel="0" collapsed="false">
      <c r="B2194" s="2" t="n">
        <v>243</v>
      </c>
      <c r="C2194" s="5" t="n">
        <v>1988</v>
      </c>
      <c r="D2194" s="24" t="n">
        <v>2800133100</v>
      </c>
      <c r="E2194" s="24"/>
      <c r="F2194" s="24" t="n">
        <v>736162500</v>
      </c>
      <c r="G2194" s="24" t="n">
        <v>211867400</v>
      </c>
      <c r="H2194" s="24" t="n">
        <v>70722750</v>
      </c>
      <c r="I2194" s="24" t="n">
        <v>3818885750</v>
      </c>
      <c r="J2194" s="25" t="n">
        <f aca="false">IF(I2194&gt;0,(SUM(D2194:E2194)/I2194)*100,0)</f>
        <v>73.3233011749566</v>
      </c>
      <c r="K2194" s="25" t="n">
        <f aca="false">IF(I2194&gt;0,(SUM(F2194:H2194)/I2194)*100,0)</f>
        <v>26.6766988250434</v>
      </c>
      <c r="L2194" s="26"/>
    </row>
    <row r="2195" customFormat="false" ht="12.75" hidden="false" customHeight="false" outlineLevel="0" collapsed="false">
      <c r="B2195" s="2" t="n">
        <v>243</v>
      </c>
      <c r="C2195" s="5" t="n">
        <v>1989</v>
      </c>
      <c r="D2195" s="24" t="n">
        <v>2856462900</v>
      </c>
      <c r="F2195" s="24" t="n">
        <v>789053400</v>
      </c>
      <c r="G2195" s="24" t="n">
        <v>124877100</v>
      </c>
      <c r="H2195" s="24" t="n">
        <v>69044750</v>
      </c>
      <c r="I2195" s="24" t="n">
        <v>3839438150</v>
      </c>
      <c r="J2195" s="25" t="n">
        <f aca="false">IF(I2195&gt;0,(SUM(D2195:E2195)/I2195)*100,0)</f>
        <v>74.3979402298745</v>
      </c>
      <c r="K2195" s="25" t="n">
        <f aca="false">IF(I2195&gt;0,(SUM(F2195:H2195)/I2195)*100,0)</f>
        <v>25.6020597701255</v>
      </c>
      <c r="L2195" s="26"/>
    </row>
    <row r="2196" customFormat="false" ht="12.75" hidden="false" customHeight="false" outlineLevel="0" collapsed="false">
      <c r="A2196" s="2" t="s">
        <v>280</v>
      </c>
      <c r="B2196" s="2" t="n">
        <v>244</v>
      </c>
      <c r="C2196" s="5" t="n">
        <v>1981</v>
      </c>
      <c r="D2196" s="24"/>
      <c r="E2196" s="24"/>
      <c r="F2196" s="24"/>
      <c r="G2196" s="24"/>
      <c r="H2196" s="24"/>
      <c r="I2196" s="24" t="n">
        <v>161717803</v>
      </c>
      <c r="J2196" s="25" t="n">
        <f aca="false">IF(I2196&gt;0,(SUM(D2196:E2196)/I2196)*100,0)</f>
        <v>0</v>
      </c>
      <c r="K2196" s="25" t="n">
        <f aca="false">IF(I2196&gt;0,(SUM(F2196:H2196)/I2196)*100,0)</f>
        <v>0</v>
      </c>
      <c r="L2196" s="26"/>
    </row>
    <row r="2197" customFormat="false" ht="12.75" hidden="false" customHeight="false" outlineLevel="0" collapsed="false">
      <c r="B2197" s="2" t="n">
        <v>244</v>
      </c>
      <c r="C2197" s="5" t="n">
        <v>1982</v>
      </c>
      <c r="D2197" s="24" t="n">
        <v>433087050</v>
      </c>
      <c r="E2197" s="24" t="n">
        <v>14279250</v>
      </c>
      <c r="F2197" s="24" t="n">
        <v>64685490</v>
      </c>
      <c r="G2197" s="24" t="n">
        <v>41400500</v>
      </c>
      <c r="H2197" s="24" t="n">
        <v>10860843</v>
      </c>
      <c r="I2197" s="24" t="n">
        <v>564313133</v>
      </c>
      <c r="J2197" s="25" t="n">
        <f aca="false">IF(I2197&gt;0,(SUM(D2197:E2197)/I2197)*100,0)</f>
        <v>79.2762517543606</v>
      </c>
      <c r="K2197" s="25" t="n">
        <f aca="false">IF(I2197&gt;0,(SUM(F2197:H2197)/I2197)*100,0)</f>
        <v>20.7237482456394</v>
      </c>
      <c r="L2197" s="26"/>
    </row>
    <row r="2198" customFormat="false" ht="12.75" hidden="false" customHeight="false" outlineLevel="0" collapsed="false">
      <c r="B2198" s="2" t="n">
        <v>244</v>
      </c>
      <c r="C2198" s="5" t="n">
        <v>1983</v>
      </c>
      <c r="D2198" s="24" t="n">
        <v>460615448</v>
      </c>
      <c r="E2198" s="24" t="n">
        <v>1122850</v>
      </c>
      <c r="F2198" s="24" t="n">
        <v>56092130</v>
      </c>
      <c r="G2198" s="24" t="n">
        <v>47736712</v>
      </c>
      <c r="H2198" s="24" t="n">
        <v>17740730</v>
      </c>
      <c r="I2198" s="24" t="n">
        <v>583307870</v>
      </c>
      <c r="J2198" s="25" t="n">
        <f aca="false">IF(I2198&gt;0,(SUM(D2198:E2198)/I2198)*100,0)</f>
        <v>79.1585921856326</v>
      </c>
      <c r="K2198" s="25" t="n">
        <f aca="false">IF(I2198&gt;0,(SUM(F2198:H2198)/I2198)*100,0)</f>
        <v>20.8414078143674</v>
      </c>
      <c r="L2198" s="26"/>
    </row>
    <row r="2199" customFormat="false" ht="12.75" hidden="false" customHeight="false" outlineLevel="0" collapsed="false">
      <c r="B2199" s="2" t="n">
        <v>244</v>
      </c>
      <c r="C2199" s="5" t="n">
        <v>1984</v>
      </c>
      <c r="D2199" s="24" t="n">
        <v>461836608</v>
      </c>
      <c r="E2199" s="24"/>
      <c r="F2199" s="24" t="n">
        <v>65440285</v>
      </c>
      <c r="G2199" s="24" t="n">
        <v>46452784</v>
      </c>
      <c r="H2199" s="24" t="n">
        <v>16671550</v>
      </c>
      <c r="I2199" s="24" t="n">
        <v>590401227</v>
      </c>
      <c r="J2199" s="25" t="n">
        <f aca="false">IF(I2199&gt;0,(SUM(D2199:E2199)/I2199)*100,0)</f>
        <v>78.2241951539847</v>
      </c>
      <c r="K2199" s="25" t="n">
        <f aca="false">IF(I2199&gt;0,(SUM(F2199:H2199)/I2199)*100,0)</f>
        <v>21.7758048460153</v>
      </c>
      <c r="L2199" s="26"/>
    </row>
    <row r="2200" customFormat="false" ht="12.75" hidden="false" customHeight="false" outlineLevel="0" collapsed="false">
      <c r="B2200" s="2" t="n">
        <v>244</v>
      </c>
      <c r="C2200" s="5" t="n">
        <v>1985</v>
      </c>
      <c r="D2200" s="24" t="n">
        <v>470988375</v>
      </c>
      <c r="E2200" s="24"/>
      <c r="F2200" s="24" t="n">
        <v>67736795</v>
      </c>
      <c r="G2200" s="24" t="n">
        <v>49271136</v>
      </c>
      <c r="H2200" s="24" t="n">
        <v>16054628</v>
      </c>
      <c r="I2200" s="24" t="n">
        <v>604050934</v>
      </c>
      <c r="J2200" s="25" t="n">
        <f aca="false">IF(I2200&gt;0,(SUM(D2200:E2200)/I2200)*100,0)</f>
        <v>77.971632604081</v>
      </c>
      <c r="K2200" s="25" t="n">
        <f aca="false">IF(I2200&gt;0,(SUM(F2200:H2200)/I2200)*100,0)</f>
        <v>22.028367395919</v>
      </c>
      <c r="L2200" s="26"/>
    </row>
    <row r="2201" customFormat="false" ht="12.75" hidden="false" customHeight="false" outlineLevel="0" collapsed="false">
      <c r="B2201" s="2" t="n">
        <v>244</v>
      </c>
      <c r="C2201" s="5" t="n">
        <v>1986</v>
      </c>
      <c r="D2201" s="24" t="n">
        <v>489560041</v>
      </c>
      <c r="E2201" s="24"/>
      <c r="F2201" s="24" t="n">
        <v>70475595</v>
      </c>
      <c r="G2201" s="24" t="n">
        <v>50512786</v>
      </c>
      <c r="H2201" s="24" t="n">
        <v>18949597</v>
      </c>
      <c r="I2201" s="24" t="n">
        <v>629498019</v>
      </c>
      <c r="J2201" s="25" t="n">
        <f aca="false">IF(I2201&gt;0,(SUM(D2201:E2201)/I2201)*100,0)</f>
        <v>77.7699097095967</v>
      </c>
      <c r="K2201" s="25" t="n">
        <f aca="false">IF(I2201&gt;0,(SUM(F2201:H2201)/I2201)*100,0)</f>
        <v>22.2300902904033</v>
      </c>
      <c r="L2201" s="26"/>
    </row>
    <row r="2202" customFormat="false" ht="12.75" hidden="false" customHeight="false" outlineLevel="0" collapsed="false">
      <c r="B2202" s="2" t="n">
        <v>244</v>
      </c>
      <c r="C2202" s="5" t="n">
        <v>1987</v>
      </c>
      <c r="D2202" s="24" t="n">
        <v>1094971829</v>
      </c>
      <c r="E2202" s="24"/>
      <c r="F2202" s="24" t="n">
        <v>115599871</v>
      </c>
      <c r="G2202" s="24" t="n">
        <v>101930600</v>
      </c>
      <c r="H2202" s="24" t="n">
        <v>18996360</v>
      </c>
      <c r="I2202" s="24" t="n">
        <v>1331498660</v>
      </c>
      <c r="J2202" s="25" t="n">
        <f aca="false">IF(I2202&gt;0,(SUM(D2202:E2202)/I2202)*100,0)</f>
        <v>82.2360443832516</v>
      </c>
      <c r="K2202" s="25" t="n">
        <f aca="false">IF(I2202&gt;0,(SUM(F2202:H2202)/I2202)*100,0)</f>
        <v>17.7639556167484</v>
      </c>
      <c r="L2202" s="26"/>
    </row>
    <row r="2203" customFormat="false" ht="12.75" hidden="false" customHeight="false" outlineLevel="0" collapsed="false">
      <c r="B2203" s="2" t="n">
        <v>244</v>
      </c>
      <c r="C2203" s="5" t="n">
        <v>1988</v>
      </c>
      <c r="D2203" s="24" t="n">
        <v>1126337129</v>
      </c>
      <c r="E2203" s="24"/>
      <c r="F2203" s="24" t="n">
        <v>115294771</v>
      </c>
      <c r="G2203" s="24" t="n">
        <v>101710600</v>
      </c>
      <c r="H2203" s="24" t="n">
        <v>19639398</v>
      </c>
      <c r="I2203" s="24" t="n">
        <v>1362981898</v>
      </c>
      <c r="J2203" s="25" t="n">
        <f aca="false">IF(I2203&gt;0,(SUM(D2203:E2203)/I2203)*100,0)</f>
        <v>82.6377173939547</v>
      </c>
      <c r="K2203" s="25" t="n">
        <f aca="false">IF(I2203&gt;0,(SUM(F2203:H2203)/I2203)*100,0)</f>
        <v>17.3622826060453</v>
      </c>
      <c r="L2203" s="26"/>
    </row>
    <row r="2204" customFormat="false" ht="12.75" hidden="false" customHeight="false" outlineLevel="0" collapsed="false">
      <c r="B2204" s="2" t="n">
        <v>244</v>
      </c>
      <c r="C2204" s="5" t="n">
        <v>1989</v>
      </c>
      <c r="D2204" s="24" t="n">
        <v>1148681200</v>
      </c>
      <c r="F2204" s="24" t="n">
        <v>120734400</v>
      </c>
      <c r="G2204" s="24" t="n">
        <v>105316400</v>
      </c>
      <c r="H2204" s="24" t="n">
        <v>19925462</v>
      </c>
      <c r="I2204" s="24" t="n">
        <v>1394657462</v>
      </c>
      <c r="J2204" s="25" t="n">
        <f aca="false">IF(I2204&gt;0,(SUM(D2204:E2204)/I2204)*100,0)</f>
        <v>82.362962325727</v>
      </c>
      <c r="K2204" s="25" t="n">
        <f aca="false">IF(I2204&gt;0,(SUM(F2204:H2204)/I2204)*100,0)</f>
        <v>17.637037674273</v>
      </c>
      <c r="L2204" s="26"/>
    </row>
    <row r="2205" customFormat="false" ht="12.75" hidden="false" customHeight="false" outlineLevel="0" collapsed="false">
      <c r="A2205" s="2" t="s">
        <v>281</v>
      </c>
      <c r="B2205" s="2" t="n">
        <v>245</v>
      </c>
      <c r="C2205" s="5" t="n">
        <v>1981</v>
      </c>
      <c r="D2205" s="24"/>
      <c r="E2205" s="24"/>
      <c r="F2205" s="24"/>
      <c r="G2205" s="24"/>
      <c r="H2205" s="24"/>
      <c r="I2205" s="24" t="n">
        <v>81846240</v>
      </c>
      <c r="J2205" s="25" t="n">
        <f aca="false">IF(I2205&gt;0,(SUM(D2205:E2205)/I2205)*100,0)</f>
        <v>0</v>
      </c>
      <c r="K2205" s="25" t="n">
        <f aca="false">IF(I2205&gt;0,(SUM(F2205:H2205)/I2205)*100,0)</f>
        <v>0</v>
      </c>
      <c r="L2205" s="26"/>
    </row>
    <row r="2206" customFormat="false" ht="12.75" hidden="false" customHeight="false" outlineLevel="0" collapsed="false">
      <c r="B2206" s="2" t="n">
        <v>245</v>
      </c>
      <c r="C2206" s="5" t="n">
        <v>1982</v>
      </c>
      <c r="D2206" s="24"/>
      <c r="E2206" s="24"/>
      <c r="F2206" s="24"/>
      <c r="G2206" s="24"/>
      <c r="H2206" s="24"/>
      <c r="I2206" s="24" t="n">
        <v>82373040</v>
      </c>
      <c r="J2206" s="25" t="n">
        <f aca="false">IF(I2206&gt;0,(SUM(D2206:E2206)/I2206)*100,0)</f>
        <v>0</v>
      </c>
      <c r="K2206" s="25" t="n">
        <f aca="false">IF(I2206&gt;0,(SUM(F2206:H2206)/I2206)*100,0)</f>
        <v>0</v>
      </c>
      <c r="L2206" s="26"/>
    </row>
    <row r="2207" customFormat="false" ht="12.75" hidden="false" customHeight="false" outlineLevel="0" collapsed="false">
      <c r="B2207" s="2" t="n">
        <v>245</v>
      </c>
      <c r="C2207" s="5" t="n">
        <v>1983</v>
      </c>
      <c r="D2207" s="24" t="n">
        <v>141632600</v>
      </c>
      <c r="E2207" s="24" t="n">
        <v>4431200</v>
      </c>
      <c r="F2207" s="24" t="n">
        <v>36196200</v>
      </c>
      <c r="G2207" s="24" t="n">
        <v>1302100</v>
      </c>
      <c r="H2207" s="24" t="n">
        <v>3787200</v>
      </c>
      <c r="I2207" s="24" t="n">
        <v>187349300</v>
      </c>
      <c r="J2207" s="25" t="n">
        <f aca="false">IF(I2207&gt;0,(SUM(D2207:E2207)/I2207)*100,0)</f>
        <v>77.9633550805901</v>
      </c>
      <c r="K2207" s="25" t="n">
        <f aca="false">IF(I2207&gt;0,(SUM(F2207:H2207)/I2207)*100,0)</f>
        <v>22.0366449194099</v>
      </c>
      <c r="L2207" s="26"/>
    </row>
    <row r="2208" customFormat="false" ht="12.75" hidden="false" customHeight="false" outlineLevel="0" collapsed="false">
      <c r="B2208" s="2" t="n">
        <v>245</v>
      </c>
      <c r="C2208" s="5" t="n">
        <v>1984</v>
      </c>
      <c r="D2208" s="24" t="n">
        <v>142827250</v>
      </c>
      <c r="E2208" s="24" t="n">
        <v>4387600</v>
      </c>
      <c r="F2208" s="24" t="n">
        <v>36518400</v>
      </c>
      <c r="G2208" s="24" t="n">
        <v>1295300</v>
      </c>
      <c r="H2208" s="24" t="n">
        <v>3197000</v>
      </c>
      <c r="I2208" s="24" t="n">
        <v>188225550</v>
      </c>
      <c r="J2208" s="25" t="n">
        <f aca="false">IF(I2208&gt;0,(SUM(D2208:E2208)/I2208)*100,0)</f>
        <v>78.2119377523402</v>
      </c>
      <c r="K2208" s="25" t="n">
        <f aca="false">IF(I2208&gt;0,(SUM(F2208:H2208)/I2208)*100,0)</f>
        <v>21.7880622476598</v>
      </c>
      <c r="L2208" s="26"/>
    </row>
    <row r="2209" customFormat="false" ht="12.75" hidden="false" customHeight="false" outlineLevel="0" collapsed="false">
      <c r="B2209" s="2" t="n">
        <v>245</v>
      </c>
      <c r="C2209" s="5" t="n">
        <v>1985</v>
      </c>
      <c r="D2209" s="24" t="n">
        <v>145790900</v>
      </c>
      <c r="E2209" s="24" t="n">
        <v>4352100</v>
      </c>
      <c r="F2209" s="24" t="n">
        <v>37914900</v>
      </c>
      <c r="G2209" s="24" t="n">
        <v>1295300</v>
      </c>
      <c r="H2209" s="24" t="n">
        <v>3586100</v>
      </c>
      <c r="I2209" s="24" t="n">
        <v>192939300</v>
      </c>
      <c r="J2209" s="25" t="n">
        <f aca="false">IF(I2209&gt;0,(SUM(D2209:E2209)/I2209)*100,0)</f>
        <v>77.8187751277215</v>
      </c>
      <c r="K2209" s="25" t="n">
        <f aca="false">IF(I2209&gt;0,(SUM(F2209:H2209)/I2209)*100,0)</f>
        <v>22.1812248722785</v>
      </c>
      <c r="L2209" s="26"/>
    </row>
    <row r="2210" customFormat="false" ht="12.75" hidden="false" customHeight="false" outlineLevel="0" collapsed="false">
      <c r="B2210" s="2" t="n">
        <v>245</v>
      </c>
      <c r="C2210" s="5" t="n">
        <v>1986</v>
      </c>
      <c r="D2210" s="24" t="n">
        <v>214855800</v>
      </c>
      <c r="E2210" s="24" t="n">
        <v>1920200</v>
      </c>
      <c r="F2210" s="24" t="n">
        <v>55913300</v>
      </c>
      <c r="G2210" s="24" t="n">
        <v>3744900</v>
      </c>
      <c r="H2210" s="24" t="n">
        <v>4659800</v>
      </c>
      <c r="I2210" s="24" t="n">
        <v>281094000</v>
      </c>
      <c r="J2210" s="25" t="n">
        <f aca="false">IF(I2210&gt;0,(SUM(D2210:E2210)/I2210)*100,0)</f>
        <v>77.1186862757654</v>
      </c>
      <c r="K2210" s="25" t="n">
        <f aca="false">IF(I2210&gt;0,(SUM(F2210:H2210)/I2210)*100,0)</f>
        <v>22.8813137242346</v>
      </c>
      <c r="L2210" s="26"/>
    </row>
    <row r="2211" customFormat="false" ht="12.75" hidden="false" customHeight="false" outlineLevel="0" collapsed="false">
      <c r="B2211" s="2" t="n">
        <v>245</v>
      </c>
      <c r="C2211" s="5" t="n">
        <v>1987</v>
      </c>
      <c r="D2211" s="24" t="n">
        <v>223119700</v>
      </c>
      <c r="E2211" s="24" t="n">
        <v>1799500</v>
      </c>
      <c r="F2211" s="24" t="n">
        <v>62898200</v>
      </c>
      <c r="G2211" s="24" t="n">
        <v>4794600</v>
      </c>
      <c r="H2211" s="24" t="n">
        <v>4456200</v>
      </c>
      <c r="I2211" s="24" t="n">
        <v>297068200</v>
      </c>
      <c r="J2211" s="25" t="n">
        <f aca="false">IF(I2211&gt;0,(SUM(D2211:E2211)/I2211)*100,0)</f>
        <v>75.7129844257985</v>
      </c>
      <c r="K2211" s="25" t="n">
        <f aca="false">IF(I2211&gt;0,(SUM(F2211:H2211)/I2211)*100,0)</f>
        <v>24.2870155742015</v>
      </c>
      <c r="L2211" s="26"/>
    </row>
    <row r="2212" customFormat="false" ht="12.75" hidden="false" customHeight="false" outlineLevel="0" collapsed="false">
      <c r="B2212" s="2" t="n">
        <v>245</v>
      </c>
      <c r="C2212" s="5" t="n">
        <v>1988</v>
      </c>
      <c r="D2212" s="24" t="n">
        <v>231731500</v>
      </c>
      <c r="E2212" s="24" t="n">
        <v>1769900</v>
      </c>
      <c r="F2212" s="24" t="n">
        <v>69081800</v>
      </c>
      <c r="G2212" s="24" t="n">
        <v>4579800</v>
      </c>
      <c r="H2212" s="24" t="n">
        <v>4867200</v>
      </c>
      <c r="I2212" s="24" t="n">
        <v>312030200</v>
      </c>
      <c r="J2212" s="25" t="n">
        <f aca="false">IF(I2212&gt;0,(SUM(D2212:E2212)/I2212)*100,0)</f>
        <v>74.8329488620012</v>
      </c>
      <c r="K2212" s="25" t="n">
        <f aca="false">IF(I2212&gt;0,(SUM(F2212:H2212)/I2212)*100,0)</f>
        <v>25.1670511379988</v>
      </c>
      <c r="L2212" s="26"/>
    </row>
    <row r="2213" customFormat="false" ht="12.75" hidden="false" customHeight="false" outlineLevel="0" collapsed="false">
      <c r="B2213" s="2" t="n">
        <v>245</v>
      </c>
      <c r="C2213" s="5" t="n">
        <v>1989</v>
      </c>
      <c r="D2213" s="24" t="n">
        <v>465445900</v>
      </c>
      <c r="E2213" s="24" t="n">
        <v>3422700</v>
      </c>
      <c r="F2213" s="24" t="n">
        <v>126921800</v>
      </c>
      <c r="G2213" s="24" t="n">
        <v>9407200</v>
      </c>
      <c r="H2213" s="24" t="n">
        <v>6049900</v>
      </c>
      <c r="I2213" s="24" t="n">
        <v>611247500</v>
      </c>
      <c r="J2213" s="25" t="n">
        <f aca="false">IF(I2213&gt;0,(SUM(D2213:E2213)/I2213)*100,0)</f>
        <v>76.7068331567818</v>
      </c>
      <c r="K2213" s="25" t="n">
        <f aca="false">IF(I2213&gt;0,(SUM(F2213:H2213)/I2213)*100,0)</f>
        <v>23.2931668432182</v>
      </c>
      <c r="L2213" s="26"/>
    </row>
    <row r="2214" customFormat="false" ht="12.75" hidden="false" customHeight="false" outlineLevel="0" collapsed="false">
      <c r="A2214" s="2" t="s">
        <v>282</v>
      </c>
      <c r="B2214" s="2" t="n">
        <v>246</v>
      </c>
      <c r="C2214" s="5" t="n">
        <v>1981</v>
      </c>
      <c r="D2214" s="24"/>
      <c r="E2214" s="24"/>
      <c r="F2214" s="24"/>
      <c r="G2214" s="24"/>
      <c r="H2214" s="24"/>
      <c r="I2214" s="24" t="n">
        <v>295837185</v>
      </c>
      <c r="J2214" s="25" t="n">
        <f aca="false">IF(I2214&gt;0,(SUM(D2214:E2214)/I2214)*100,0)</f>
        <v>0</v>
      </c>
      <c r="K2214" s="25" t="n">
        <f aca="false">IF(I2214&gt;0,(SUM(F2214:H2214)/I2214)*100,0)</f>
        <v>0</v>
      </c>
      <c r="L2214" s="26"/>
    </row>
    <row r="2215" customFormat="false" ht="12.75" hidden="false" customHeight="false" outlineLevel="0" collapsed="false">
      <c r="B2215" s="2" t="n">
        <v>246</v>
      </c>
      <c r="C2215" s="5" t="n">
        <v>1982</v>
      </c>
      <c r="D2215" s="24" t="n">
        <v>521003600</v>
      </c>
      <c r="E2215" s="24" t="n">
        <v>371400</v>
      </c>
      <c r="F2215" s="24" t="n">
        <v>56328600</v>
      </c>
      <c r="G2215" s="24" t="n">
        <v>14352900</v>
      </c>
      <c r="H2215" s="24" t="n">
        <v>7427400</v>
      </c>
      <c r="I2215" s="24" t="n">
        <v>599483900</v>
      </c>
      <c r="J2215" s="25" t="n">
        <f aca="false">IF(I2215&gt;0,(SUM(D2215:E2215)/I2215)*100,0)</f>
        <v>86.9706425810602</v>
      </c>
      <c r="K2215" s="25" t="n">
        <f aca="false">IF(I2215&gt;0,(SUM(F2215:H2215)/I2215)*100,0)</f>
        <v>13.0293574189399</v>
      </c>
      <c r="L2215" s="26"/>
    </row>
    <row r="2216" customFormat="false" ht="12.75" hidden="false" customHeight="false" outlineLevel="0" collapsed="false">
      <c r="B2216" s="2" t="n">
        <v>246</v>
      </c>
      <c r="C2216" s="5" t="n">
        <v>1983</v>
      </c>
      <c r="D2216" s="24" t="n">
        <v>528462100</v>
      </c>
      <c r="E2216" s="24" t="n">
        <v>371400</v>
      </c>
      <c r="F2216" s="24" t="n">
        <v>56487100</v>
      </c>
      <c r="G2216" s="24" t="n">
        <v>14350900</v>
      </c>
      <c r="H2216" s="24" t="n">
        <v>7876000</v>
      </c>
      <c r="I2216" s="24" t="n">
        <v>607547500</v>
      </c>
      <c r="J2216" s="25" t="n">
        <f aca="false">IF(I2216&gt;0,(SUM(D2216:E2216)/I2216)*100,0)</f>
        <v>87.0439759854168</v>
      </c>
      <c r="K2216" s="25" t="n">
        <f aca="false">IF(I2216&gt;0,(SUM(F2216:H2216)/I2216)*100,0)</f>
        <v>12.9560240145832</v>
      </c>
      <c r="L2216" s="26"/>
    </row>
    <row r="2217" customFormat="false" ht="12.75" hidden="false" customHeight="false" outlineLevel="0" collapsed="false">
      <c r="B2217" s="2" t="n">
        <v>246</v>
      </c>
      <c r="C2217" s="5" t="n">
        <v>1984</v>
      </c>
      <c r="D2217" s="24" t="n">
        <v>556857000</v>
      </c>
      <c r="E2217" s="24" t="n">
        <v>793200</v>
      </c>
      <c r="F2217" s="24" t="n">
        <v>59029500</v>
      </c>
      <c r="G2217" s="24" t="n">
        <v>1219240</v>
      </c>
      <c r="H2217" s="24" t="n">
        <v>9707200</v>
      </c>
      <c r="I2217" s="24" t="n">
        <v>638579300</v>
      </c>
      <c r="J2217" s="25" t="n">
        <f aca="false">IF(I2217&gt;0,(SUM(D2217:E2217)/I2217)*100,0)</f>
        <v>87.3266953689229</v>
      </c>
      <c r="K2217" s="25" t="n">
        <f aca="false">IF(I2217&gt;0,(SUM(F2217:H2217)/I2217)*100,0)</f>
        <v>10.9549338664752</v>
      </c>
      <c r="L2217" s="26"/>
    </row>
    <row r="2218" customFormat="false" ht="12.75" hidden="false" customHeight="false" outlineLevel="0" collapsed="false">
      <c r="B2218" s="2" t="n">
        <v>246</v>
      </c>
      <c r="C2218" s="5" t="n">
        <v>1985</v>
      </c>
      <c r="D2218" s="24" t="n">
        <v>560705200</v>
      </c>
      <c r="E2218" s="24" t="n">
        <v>766100</v>
      </c>
      <c r="F2218" s="24" t="n">
        <v>56943000</v>
      </c>
      <c r="G2218" s="24" t="n">
        <v>13423900</v>
      </c>
      <c r="H2218" s="24" t="n">
        <v>10003500</v>
      </c>
      <c r="I2218" s="24" t="n">
        <v>641841700</v>
      </c>
      <c r="J2218" s="25" t="n">
        <f aca="false">IF(I2218&gt;0,(SUM(D2218:E2218)/I2218)*100,0)</f>
        <v>87.4781585552949</v>
      </c>
      <c r="K2218" s="25" t="n">
        <f aca="false">IF(I2218&gt;0,(SUM(F2218:H2218)/I2218)*100,0)</f>
        <v>12.5218414447051</v>
      </c>
      <c r="L2218" s="26"/>
    </row>
    <row r="2219" customFormat="false" ht="12.75" hidden="false" customHeight="false" outlineLevel="0" collapsed="false">
      <c r="B2219" s="2" t="n">
        <v>246</v>
      </c>
      <c r="C2219" s="5" t="n">
        <v>1986</v>
      </c>
      <c r="D2219" s="24" t="n">
        <v>569203400</v>
      </c>
      <c r="E2219" s="24" t="n">
        <v>727200</v>
      </c>
      <c r="F2219" s="24" t="n">
        <v>59394900</v>
      </c>
      <c r="G2219" s="24" t="n">
        <v>12676900</v>
      </c>
      <c r="H2219" s="24" t="n">
        <v>9720900</v>
      </c>
      <c r="I2219" s="24" t="n">
        <v>651723300</v>
      </c>
      <c r="J2219" s="25" t="n">
        <f aca="false">IF(I2219&gt;0,(SUM(D2219:E2219)/I2219)*100,0)</f>
        <v>87.4497812185018</v>
      </c>
      <c r="K2219" s="25" t="n">
        <f aca="false">IF(I2219&gt;0,(SUM(F2219:H2219)/I2219)*100,0)</f>
        <v>12.5502187814982</v>
      </c>
      <c r="L2219" s="26"/>
    </row>
    <row r="2220" customFormat="false" ht="12.75" hidden="false" customHeight="false" outlineLevel="0" collapsed="false">
      <c r="B2220" s="2" t="n">
        <v>246</v>
      </c>
      <c r="C2220" s="5" t="n">
        <v>1987</v>
      </c>
      <c r="D2220" s="24" t="n">
        <v>1159203400</v>
      </c>
      <c r="E2220" s="24" t="n">
        <v>1631700</v>
      </c>
      <c r="F2220" s="24" t="n">
        <v>108504700</v>
      </c>
      <c r="G2220" s="24" t="n">
        <v>20146500</v>
      </c>
      <c r="H2220" s="24" t="n">
        <v>10226100</v>
      </c>
      <c r="I2220" s="24" t="n">
        <v>1299712400</v>
      </c>
      <c r="J2220" s="25" t="n">
        <f aca="false">IF(I2220&gt;0,(SUM(D2220:E2220)/I2220)*100,0)</f>
        <v>89.3147668668853</v>
      </c>
      <c r="K2220" s="25" t="n">
        <f aca="false">IF(I2220&gt;0,(SUM(F2220:H2220)/I2220)*100,0)</f>
        <v>10.6852331331147</v>
      </c>
      <c r="L2220" s="26"/>
    </row>
    <row r="2221" customFormat="false" ht="12.75" hidden="false" customHeight="false" outlineLevel="0" collapsed="false">
      <c r="B2221" s="2" t="n">
        <v>246</v>
      </c>
      <c r="C2221" s="5" t="n">
        <v>1988</v>
      </c>
      <c r="D2221" s="24" t="n">
        <v>1166489400</v>
      </c>
      <c r="E2221" s="24" t="n">
        <v>1049300</v>
      </c>
      <c r="F2221" s="24" t="n">
        <v>120044400</v>
      </c>
      <c r="G2221" s="24" t="n">
        <v>20058500</v>
      </c>
      <c r="H2221" s="24" t="n">
        <v>9615500</v>
      </c>
      <c r="I2221" s="24" t="n">
        <v>1317257100</v>
      </c>
      <c r="J2221" s="25" t="n">
        <f aca="false">IF(I2221&gt;0,(SUM(D2221:E2221)/I2221)*100,0)</f>
        <v>88.6340791027052</v>
      </c>
      <c r="K2221" s="25" t="n">
        <f aca="false">IF(I2221&gt;0,(SUM(F2221:H2221)/I2221)*100,0)</f>
        <v>11.3659208972948</v>
      </c>
      <c r="L2221" s="26"/>
    </row>
    <row r="2222" customFormat="false" ht="12.75" hidden="false" customHeight="false" outlineLevel="0" collapsed="false">
      <c r="B2222" s="2" t="n">
        <v>246</v>
      </c>
      <c r="C2222" s="5" t="n">
        <v>1989</v>
      </c>
      <c r="D2222" s="24" t="n">
        <v>1180200300</v>
      </c>
      <c r="E2222" s="24" t="n">
        <v>961800</v>
      </c>
      <c r="F2222" s="24" t="n">
        <v>124095600</v>
      </c>
      <c r="G2222" s="24" t="n">
        <v>20789800</v>
      </c>
      <c r="H2222" s="24" t="n">
        <v>9523500</v>
      </c>
      <c r="I2222" s="24" t="n">
        <v>1335571000</v>
      </c>
      <c r="J2222" s="25" t="n">
        <f aca="false">IF(I2222&gt;0,(SUM(D2222:E2222)/I2222)*100,0)</f>
        <v>88.4387351926629</v>
      </c>
      <c r="K2222" s="25" t="n">
        <f aca="false">IF(I2222&gt;0,(SUM(F2222:H2222)/I2222)*100,0)</f>
        <v>11.5612648073371</v>
      </c>
      <c r="L2222" s="26"/>
    </row>
    <row r="2223" customFormat="false" ht="12.75" hidden="false" customHeight="false" outlineLevel="0" collapsed="false">
      <c r="A2223" s="2" t="s">
        <v>283</v>
      </c>
      <c r="B2223" s="2" t="n">
        <v>247</v>
      </c>
      <c r="C2223" s="5" t="n">
        <v>1981</v>
      </c>
      <c r="D2223" s="24"/>
      <c r="E2223" s="24"/>
      <c r="F2223" s="24"/>
      <c r="G2223" s="24"/>
      <c r="H2223" s="24"/>
      <c r="I2223" s="24" t="n">
        <v>106118290</v>
      </c>
      <c r="J2223" s="25" t="n">
        <f aca="false">IF(I2223&gt;0,(SUM(D2223:E2223)/I2223)*100,0)</f>
        <v>0</v>
      </c>
      <c r="K2223" s="25" t="n">
        <f aca="false">IF(I2223&gt;0,(SUM(F2223:H2223)/I2223)*100,0)</f>
        <v>0</v>
      </c>
      <c r="L2223" s="26"/>
    </row>
    <row r="2224" customFormat="false" ht="12.75" hidden="false" customHeight="false" outlineLevel="0" collapsed="false">
      <c r="B2224" s="2" t="n">
        <v>247</v>
      </c>
      <c r="C2224" s="5" t="n">
        <v>1982</v>
      </c>
      <c r="D2224" s="24"/>
      <c r="E2224" s="24"/>
      <c r="F2224" s="24"/>
      <c r="G2224" s="24"/>
      <c r="H2224" s="24"/>
      <c r="I2224" s="24" t="n">
        <v>107720260</v>
      </c>
      <c r="J2224" s="25" t="n">
        <f aca="false">IF(I2224&gt;0,(SUM(D2224:E2224)/I2224)*100,0)</f>
        <v>0</v>
      </c>
      <c r="K2224" s="25" t="n">
        <f aca="false">IF(I2224&gt;0,(SUM(F2224:H2224)/I2224)*100,0)</f>
        <v>0</v>
      </c>
      <c r="L2224" s="26"/>
    </row>
    <row r="2225" customFormat="false" ht="12.75" hidden="false" customHeight="false" outlineLevel="0" collapsed="false">
      <c r="B2225" s="2" t="n">
        <v>247</v>
      </c>
      <c r="C2225" s="5" t="n">
        <v>1983</v>
      </c>
      <c r="D2225" s="24" t="n">
        <v>168187300</v>
      </c>
      <c r="E2225" s="24" t="n">
        <v>106200</v>
      </c>
      <c r="F2225" s="24" t="n">
        <v>16770800</v>
      </c>
      <c r="G2225" s="24" t="n">
        <v>935500</v>
      </c>
      <c r="H2225" s="24" t="n">
        <v>9684400</v>
      </c>
      <c r="I2225" s="24" t="n">
        <v>195684200</v>
      </c>
      <c r="J2225" s="25" t="n">
        <f aca="false">IF(I2225&gt;0,(SUM(D2225:E2225)/I2225)*100,0)</f>
        <v>86.0026001077246</v>
      </c>
      <c r="K2225" s="25" t="n">
        <f aca="false">IF(I2225&gt;0,(SUM(F2225:H2225)/I2225)*100,0)</f>
        <v>13.9973998922754</v>
      </c>
      <c r="L2225" s="26"/>
    </row>
    <row r="2226" customFormat="false" ht="12.75" hidden="false" customHeight="false" outlineLevel="0" collapsed="false">
      <c r="B2226" s="2" t="n">
        <v>247</v>
      </c>
      <c r="C2226" s="5" t="n">
        <v>1984</v>
      </c>
      <c r="D2226" s="24" t="n">
        <v>166920760</v>
      </c>
      <c r="E2226" s="24" t="n">
        <v>105800</v>
      </c>
      <c r="F2226" s="24" t="n">
        <v>17856140</v>
      </c>
      <c r="G2226" s="24" t="n">
        <v>1044600</v>
      </c>
      <c r="H2226" s="24" t="n">
        <v>11852240</v>
      </c>
      <c r="I2226" s="24" t="n">
        <v>197779540</v>
      </c>
      <c r="J2226" s="25" t="n">
        <f aca="false">IF(I2226&gt;0,(SUM(D2226:E2226)/I2226)*100,0)</f>
        <v>84.4508789938535</v>
      </c>
      <c r="K2226" s="25" t="n">
        <f aca="false">IF(I2226&gt;0,(SUM(F2226:H2226)/I2226)*100,0)</f>
        <v>15.5491210061465</v>
      </c>
      <c r="L2226" s="26"/>
    </row>
    <row r="2227" customFormat="false" ht="12.75" hidden="false" customHeight="false" outlineLevel="0" collapsed="false">
      <c r="B2227" s="2" t="n">
        <v>247</v>
      </c>
      <c r="C2227" s="5" t="n">
        <v>1985</v>
      </c>
      <c r="D2227" s="24" t="n">
        <v>169471250</v>
      </c>
      <c r="E2227" s="24" t="n">
        <v>100000</v>
      </c>
      <c r="F2227" s="24" t="n">
        <v>17047050</v>
      </c>
      <c r="G2227" s="24" t="n">
        <v>2147300</v>
      </c>
      <c r="H2227" s="24" t="n">
        <v>11284745</v>
      </c>
      <c r="I2227" s="24" t="n">
        <v>200050345</v>
      </c>
      <c r="J2227" s="25" t="n">
        <f aca="false">IF(I2227&gt;0,(SUM(D2227:E2227)/I2227)*100,0)</f>
        <v>84.7642877096763</v>
      </c>
      <c r="K2227" s="25" t="n">
        <f aca="false">IF(I2227&gt;0,(SUM(F2227:H2227)/I2227)*100,0)</f>
        <v>15.2357122903237</v>
      </c>
      <c r="L2227" s="26"/>
    </row>
    <row r="2228" customFormat="false" ht="12.75" hidden="false" customHeight="false" outlineLevel="0" collapsed="false">
      <c r="B2228" s="2" t="n">
        <v>247</v>
      </c>
      <c r="C2228" s="5" t="n">
        <v>1986</v>
      </c>
      <c r="D2228" s="24" t="n">
        <v>195771350</v>
      </c>
      <c r="E2228" s="24" t="n">
        <v>150600</v>
      </c>
      <c r="F2228" s="24" t="n">
        <v>17484300</v>
      </c>
      <c r="G2228" s="24" t="n">
        <v>4598300</v>
      </c>
      <c r="H2228" s="24" t="n">
        <v>10045595</v>
      </c>
      <c r="I2228" s="24" t="n">
        <v>228050145</v>
      </c>
      <c r="J2228" s="25" t="n">
        <f aca="false">IF(I2228&gt;0,(SUM(D2228:E2228)/I2228)*100,0)</f>
        <v>85.911784883978</v>
      </c>
      <c r="K2228" s="25" t="n">
        <f aca="false">IF(I2228&gt;0,(SUM(F2228:H2228)/I2228)*100,0)</f>
        <v>14.088215116022</v>
      </c>
      <c r="L2228" s="26"/>
    </row>
    <row r="2229" customFormat="false" ht="12.75" hidden="false" customHeight="false" outlineLevel="0" collapsed="false">
      <c r="B2229" s="2" t="n">
        <v>247</v>
      </c>
      <c r="C2229" s="5" t="n">
        <v>1987</v>
      </c>
      <c r="D2229" s="24" t="n">
        <v>205393400</v>
      </c>
      <c r="E2229" s="24" t="n">
        <v>111000</v>
      </c>
      <c r="F2229" s="24" t="n">
        <v>18558800</v>
      </c>
      <c r="G2229" s="24" t="n">
        <v>4598300</v>
      </c>
      <c r="H2229" s="24" t="n">
        <v>10154837</v>
      </c>
      <c r="I2229" s="24" t="n">
        <v>238816337</v>
      </c>
      <c r="J2229" s="25" t="n">
        <f aca="false">IF(I2229&gt;0,(SUM(D2229:E2229)/I2229)*100,0)</f>
        <v>86.0512319138368</v>
      </c>
      <c r="K2229" s="25" t="n">
        <f aca="false">IF(I2229&gt;0,(SUM(F2229:H2229)/I2229)*100,0)</f>
        <v>13.9487680861632</v>
      </c>
      <c r="L2229" s="26"/>
    </row>
    <row r="2230" customFormat="false" ht="12.75" hidden="false" customHeight="false" outlineLevel="0" collapsed="false">
      <c r="B2230" s="2" t="n">
        <v>247</v>
      </c>
      <c r="C2230" s="5" t="n">
        <v>1988</v>
      </c>
      <c r="D2230" s="24" t="n">
        <v>217746100</v>
      </c>
      <c r="E2230" s="24" t="n">
        <v>132900</v>
      </c>
      <c r="F2230" s="24" t="n">
        <v>19091600</v>
      </c>
      <c r="G2230" s="24" t="n">
        <v>4639000</v>
      </c>
      <c r="H2230" s="24" t="n">
        <v>10771040</v>
      </c>
      <c r="I2230" s="24" t="n">
        <v>252380640</v>
      </c>
      <c r="J2230" s="25" t="n">
        <f aca="false">IF(I2230&gt;0,(SUM(D2230:E2230)/I2230)*100,0)</f>
        <v>86.3295219474838</v>
      </c>
      <c r="K2230" s="25" t="n">
        <f aca="false">IF(I2230&gt;0,(SUM(F2230:H2230)/I2230)*100,0)</f>
        <v>13.6704780525162</v>
      </c>
      <c r="L2230" s="26"/>
    </row>
    <row r="2231" customFormat="false" ht="12.75" hidden="false" customHeight="false" outlineLevel="0" collapsed="false">
      <c r="B2231" s="2" t="n">
        <v>247</v>
      </c>
      <c r="C2231" s="5" t="n">
        <v>1989</v>
      </c>
      <c r="D2231" s="24" t="n">
        <v>467453000</v>
      </c>
      <c r="E2231" s="24" t="n">
        <v>629600</v>
      </c>
      <c r="F2231" s="24" t="n">
        <v>37461500</v>
      </c>
      <c r="G2231" s="24" t="n">
        <v>7433100</v>
      </c>
      <c r="H2231" s="24" t="n">
        <v>13322860</v>
      </c>
      <c r="I2231" s="24" t="n">
        <v>526300060</v>
      </c>
      <c r="J2231" s="25" t="n">
        <f aca="false">IF(I2231&gt;0,(SUM(D2231:E2231)/I2231)*100,0)</f>
        <v>88.9383520115882</v>
      </c>
      <c r="K2231" s="25" t="n">
        <f aca="false">IF(I2231&gt;0,(SUM(F2231:H2231)/I2231)*100,0)</f>
        <v>11.0616479884118</v>
      </c>
      <c r="L2231" s="26"/>
    </row>
    <row r="2232" customFormat="false" ht="12.75" hidden="false" customHeight="false" outlineLevel="0" collapsed="false">
      <c r="A2232" s="2" t="s">
        <v>284</v>
      </c>
      <c r="B2232" s="2" t="n">
        <v>248</v>
      </c>
      <c r="C2232" s="5" t="n">
        <v>1981</v>
      </c>
      <c r="D2232" s="24"/>
      <c r="E2232" s="24"/>
      <c r="F2232" s="24"/>
      <c r="G2232" s="24"/>
      <c r="H2232" s="24"/>
      <c r="I2232" s="24" t="n">
        <v>100455850</v>
      </c>
      <c r="J2232" s="25" t="n">
        <f aca="false">IF(I2232&gt;0,(SUM(D2232:E2232)/I2232)*100,0)</f>
        <v>0</v>
      </c>
      <c r="K2232" s="25" t="n">
        <f aca="false">IF(I2232&gt;0,(SUM(F2232:H2232)/I2232)*100,0)</f>
        <v>0</v>
      </c>
      <c r="L2232" s="26"/>
    </row>
    <row r="2233" customFormat="false" ht="12.75" hidden="false" customHeight="false" outlineLevel="0" collapsed="false">
      <c r="B2233" s="2" t="n">
        <v>248</v>
      </c>
      <c r="C2233" s="5" t="n">
        <v>1982</v>
      </c>
      <c r="D2233" s="24"/>
      <c r="E2233" s="24"/>
      <c r="F2233" s="24"/>
      <c r="G2233" s="24"/>
      <c r="H2233" s="24"/>
      <c r="I2233" s="24" t="n">
        <v>103026850</v>
      </c>
      <c r="J2233" s="25" t="n">
        <f aca="false">IF(I2233&gt;0,(SUM(D2233:E2233)/I2233)*100,0)</f>
        <v>0</v>
      </c>
      <c r="K2233" s="25" t="n">
        <f aca="false">IF(I2233&gt;0,(SUM(F2233:H2233)/I2233)*100,0)</f>
        <v>0</v>
      </c>
      <c r="L2233" s="26"/>
    </row>
    <row r="2234" customFormat="false" ht="12.75" hidden="false" customHeight="false" outlineLevel="0" collapsed="false">
      <c r="B2234" s="2" t="n">
        <v>248</v>
      </c>
      <c r="C2234" s="5" t="n">
        <v>1983</v>
      </c>
      <c r="D2234" s="24"/>
      <c r="E2234" s="24"/>
      <c r="F2234" s="24"/>
      <c r="G2234" s="24"/>
      <c r="H2234" s="24"/>
      <c r="I2234" s="24" t="n">
        <v>103919500</v>
      </c>
      <c r="J2234" s="25" t="n">
        <f aca="false">IF(I2234&gt;0,(SUM(D2234:E2234)/I2234)*100,0)</f>
        <v>0</v>
      </c>
      <c r="K2234" s="25" t="n">
        <f aca="false">IF(I2234&gt;0,(SUM(F2234:H2234)/I2234)*100,0)</f>
        <v>0</v>
      </c>
      <c r="L2234" s="26"/>
    </row>
    <row r="2235" customFormat="false" ht="12.75" hidden="false" customHeight="false" outlineLevel="0" collapsed="false">
      <c r="B2235" s="2" t="n">
        <v>248</v>
      </c>
      <c r="C2235" s="5" t="n">
        <v>1984</v>
      </c>
      <c r="D2235" s="24" t="n">
        <v>673768285</v>
      </c>
      <c r="E2235" s="24"/>
      <c r="F2235" s="24" t="n">
        <v>199610795</v>
      </c>
      <c r="G2235" s="24" t="n">
        <v>10328880</v>
      </c>
      <c r="H2235" s="24" t="n">
        <v>26273529</v>
      </c>
      <c r="I2235" s="24" t="n">
        <v>909981489</v>
      </c>
      <c r="J2235" s="25" t="n">
        <f aca="false">IF(I2235&gt;0,(SUM(D2235:E2235)/I2235)*100,0)</f>
        <v>74.0419770231172</v>
      </c>
      <c r="K2235" s="25" t="n">
        <f aca="false">IF(I2235&gt;0,(SUM(F2235:H2235)/I2235)*100,0)</f>
        <v>25.9580229768828</v>
      </c>
      <c r="L2235" s="26"/>
    </row>
    <row r="2236" customFormat="false" ht="12.75" hidden="false" customHeight="false" outlineLevel="0" collapsed="false">
      <c r="B2236" s="2" t="n">
        <v>248</v>
      </c>
      <c r="C2236" s="5" t="n">
        <v>1985</v>
      </c>
      <c r="D2236" s="24" t="n">
        <v>684344684</v>
      </c>
      <c r="E2236" s="24"/>
      <c r="F2236" s="24" t="n">
        <v>178378190</v>
      </c>
      <c r="G2236" s="24" t="n">
        <v>10432580</v>
      </c>
      <c r="H2236" s="24" t="n">
        <v>26466639</v>
      </c>
      <c r="I2236" s="24" t="n">
        <v>899622093</v>
      </c>
      <c r="J2236" s="25" t="n">
        <f aca="false">IF(I2236&gt;0,(SUM(D2236:E2236)/I2236)*100,0)</f>
        <v>76.070239862373</v>
      </c>
      <c r="K2236" s="25" t="n">
        <f aca="false">IF(I2236&gt;0,(SUM(F2236:H2236)/I2236)*100,0)</f>
        <v>23.929760137627</v>
      </c>
      <c r="L2236" s="26"/>
    </row>
    <row r="2237" customFormat="false" ht="12.75" hidden="false" customHeight="false" outlineLevel="0" collapsed="false">
      <c r="B2237" s="2" t="n">
        <v>248</v>
      </c>
      <c r="C2237" s="5" t="n">
        <v>1986</v>
      </c>
      <c r="D2237" s="24" t="n">
        <v>700244362</v>
      </c>
      <c r="E2237" s="24"/>
      <c r="F2237" s="24" t="n">
        <v>178356988</v>
      </c>
      <c r="G2237" s="24" t="n">
        <v>10442430</v>
      </c>
      <c r="H2237" s="24" t="n">
        <v>27211859</v>
      </c>
      <c r="I2237" s="24" t="n">
        <v>916255639</v>
      </c>
      <c r="J2237" s="25" t="n">
        <f aca="false">IF(I2237&gt;0,(SUM(D2237:E2237)/I2237)*100,0)</f>
        <v>76.4245623376731</v>
      </c>
      <c r="K2237" s="25" t="n">
        <f aca="false">IF(I2237&gt;0,(SUM(F2237:H2237)/I2237)*100,0)</f>
        <v>23.5754376623269</v>
      </c>
      <c r="L2237" s="26"/>
    </row>
    <row r="2238" customFormat="false" ht="12.75" hidden="false" customHeight="false" outlineLevel="0" collapsed="false">
      <c r="B2238" s="2" t="n">
        <v>248</v>
      </c>
      <c r="C2238" s="5" t="n">
        <v>1987</v>
      </c>
      <c r="D2238" s="24" t="n">
        <v>1418194972</v>
      </c>
      <c r="E2238" s="24"/>
      <c r="F2238" s="24" t="n">
        <v>249332743</v>
      </c>
      <c r="G2238" s="24" t="n">
        <v>13283660</v>
      </c>
      <c r="H2238" s="24" t="n">
        <v>25299294</v>
      </c>
      <c r="I2238" s="24" t="n">
        <v>1706110669</v>
      </c>
      <c r="J2238" s="25" t="n">
        <f aca="false">IF(I2238&gt;0,(SUM(D2238:E2238)/I2238)*100,0)</f>
        <v>83.1244419115698</v>
      </c>
      <c r="K2238" s="25" t="n">
        <f aca="false">IF(I2238&gt;0,(SUM(F2238:H2238)/I2238)*100,0)</f>
        <v>16.8755580884302</v>
      </c>
      <c r="L2238" s="26"/>
    </row>
    <row r="2239" customFormat="false" ht="12.75" hidden="false" customHeight="false" outlineLevel="0" collapsed="false">
      <c r="B2239" s="2" t="n">
        <v>248</v>
      </c>
      <c r="C2239" s="5" t="n">
        <v>1988</v>
      </c>
      <c r="D2239" s="24" t="n">
        <v>1487453858</v>
      </c>
      <c r="E2239" s="24"/>
      <c r="F2239" s="24" t="n">
        <v>280610678</v>
      </c>
      <c r="G2239" s="24" t="n">
        <v>13283660</v>
      </c>
      <c r="H2239" s="24" t="n">
        <v>24985004</v>
      </c>
      <c r="I2239" s="24" t="n">
        <v>1806333200</v>
      </c>
      <c r="J2239" s="25" t="n">
        <f aca="false">IF(I2239&gt;0,(SUM(D2239:E2239)/I2239)*100,0)</f>
        <v>82.3465935299202</v>
      </c>
      <c r="K2239" s="25" t="n">
        <f aca="false">IF(I2239&gt;0,(SUM(F2239:H2239)/I2239)*100,0)</f>
        <v>17.6534064700798</v>
      </c>
      <c r="L2239" s="26"/>
    </row>
    <row r="2240" customFormat="false" ht="12.75" hidden="false" customHeight="false" outlineLevel="0" collapsed="false">
      <c r="B2240" s="2" t="n">
        <v>248</v>
      </c>
      <c r="C2240" s="5" t="n">
        <v>1989</v>
      </c>
      <c r="D2240" s="24" t="n">
        <v>1594825696</v>
      </c>
      <c r="F2240" s="24" t="n">
        <v>289070152</v>
      </c>
      <c r="G2240" s="24" t="n">
        <v>13489425</v>
      </c>
      <c r="H2240" s="24" t="n">
        <v>25628869</v>
      </c>
      <c r="I2240" s="24" t="n">
        <v>1923014142</v>
      </c>
      <c r="J2240" s="25" t="n">
        <f aca="false">IF(I2240&gt;0,(SUM(D2240:E2240)/I2240)*100,0)</f>
        <v>82.9336436570002</v>
      </c>
      <c r="K2240" s="25" t="n">
        <f aca="false">IF(I2240&gt;0,(SUM(F2240:H2240)/I2240)*100,0)</f>
        <v>17.0663563429998</v>
      </c>
      <c r="L2240" s="26"/>
    </row>
    <row r="2241" customFormat="false" ht="12.75" hidden="false" customHeight="false" outlineLevel="0" collapsed="false">
      <c r="A2241" s="2" t="s">
        <v>285</v>
      </c>
      <c r="B2241" s="2" t="n">
        <v>249</v>
      </c>
      <c r="C2241" s="5" t="n">
        <v>1981</v>
      </c>
      <c r="D2241" s="24"/>
      <c r="E2241" s="24"/>
      <c r="F2241" s="24"/>
      <c r="G2241" s="24"/>
      <c r="H2241" s="24"/>
      <c r="I2241" s="24" t="n">
        <v>26376049</v>
      </c>
      <c r="J2241" s="25" t="n">
        <f aca="false">IF(I2241&gt;0,(SUM(D2241:E2241)/I2241)*100,0)</f>
        <v>0</v>
      </c>
      <c r="K2241" s="25" t="n">
        <f aca="false">IF(I2241&gt;0,(SUM(F2241:H2241)/I2241)*100,0)</f>
        <v>0</v>
      </c>
      <c r="L2241" s="26"/>
    </row>
    <row r="2242" customFormat="false" ht="12.75" hidden="false" customHeight="false" outlineLevel="0" collapsed="false">
      <c r="B2242" s="2" t="n">
        <v>249</v>
      </c>
      <c r="C2242" s="5" t="n">
        <v>1982</v>
      </c>
      <c r="D2242" s="24"/>
      <c r="E2242" s="24"/>
      <c r="F2242" s="24"/>
      <c r="G2242" s="24"/>
      <c r="H2242" s="24"/>
      <c r="I2242" s="24" t="n">
        <v>27450895</v>
      </c>
      <c r="J2242" s="25" t="n">
        <f aca="false">IF(I2242&gt;0,(SUM(D2242:E2242)/I2242)*100,0)</f>
        <v>0</v>
      </c>
      <c r="K2242" s="25" t="n">
        <f aca="false">IF(I2242&gt;0,(SUM(F2242:H2242)/I2242)*100,0)</f>
        <v>0</v>
      </c>
      <c r="L2242" s="26"/>
    </row>
    <row r="2243" customFormat="false" ht="12.75" hidden="false" customHeight="false" outlineLevel="0" collapsed="false">
      <c r="B2243" s="2" t="n">
        <v>249</v>
      </c>
      <c r="C2243" s="5" t="n">
        <v>1983</v>
      </c>
      <c r="D2243" s="24"/>
      <c r="E2243" s="24"/>
      <c r="F2243" s="24"/>
      <c r="G2243" s="24"/>
      <c r="H2243" s="24"/>
      <c r="I2243" s="24" t="n">
        <v>27642894</v>
      </c>
      <c r="J2243" s="25" t="n">
        <f aca="false">IF(I2243&gt;0,(SUM(D2243:E2243)/I2243)*100,0)</f>
        <v>0</v>
      </c>
      <c r="K2243" s="25" t="n">
        <f aca="false">IF(I2243&gt;0,(SUM(F2243:H2243)/I2243)*100,0)</f>
        <v>0</v>
      </c>
      <c r="L2243" s="26"/>
    </row>
    <row r="2244" customFormat="false" ht="12.75" hidden="false" customHeight="false" outlineLevel="0" collapsed="false">
      <c r="B2244" s="2" t="n">
        <v>249</v>
      </c>
      <c r="C2244" s="5" t="n">
        <v>1984</v>
      </c>
      <c r="D2244" s="24" t="n">
        <v>51260875</v>
      </c>
      <c r="E2244" s="24" t="n">
        <v>3738500</v>
      </c>
      <c r="F2244" s="24" t="n">
        <v>2147350</v>
      </c>
      <c r="G2244" s="24" t="n">
        <v>198600</v>
      </c>
      <c r="H2244" s="24" t="n">
        <v>2890608</v>
      </c>
      <c r="I2244" s="24" t="n">
        <v>60235933</v>
      </c>
      <c r="J2244" s="25" t="n">
        <f aca="false">IF(I2244&gt;0,(SUM(D2244:E2244)/I2244)*100,0)</f>
        <v>91.3065877140145</v>
      </c>
      <c r="K2244" s="25" t="n">
        <f aca="false">IF(I2244&gt;0,(SUM(F2244:H2244)/I2244)*100,0)</f>
        <v>8.69341228598551</v>
      </c>
      <c r="L2244" s="26"/>
    </row>
    <row r="2245" customFormat="false" ht="12.75" hidden="false" customHeight="false" outlineLevel="0" collapsed="false">
      <c r="B2245" s="2" t="n">
        <v>249</v>
      </c>
      <c r="C2245" s="5" t="n">
        <v>1985</v>
      </c>
      <c r="D2245" s="24" t="n">
        <v>51161650</v>
      </c>
      <c r="E2245" s="24" t="n">
        <v>4003475</v>
      </c>
      <c r="F2245" s="24" t="n">
        <v>1777090</v>
      </c>
      <c r="G2245" s="24" t="n">
        <v>198600</v>
      </c>
      <c r="H2245" s="24" t="n">
        <v>2923696</v>
      </c>
      <c r="I2245" s="24" t="n">
        <v>60064511</v>
      </c>
      <c r="J2245" s="25" t="n">
        <f aca="false">IF(I2245&gt;0,(SUM(D2245:E2245)/I2245)*100,0)</f>
        <v>91.8431268007826</v>
      </c>
      <c r="K2245" s="25" t="n">
        <f aca="false">IF(I2245&gt;0,(SUM(F2245:H2245)/I2245)*100,0)</f>
        <v>8.15687319921742</v>
      </c>
      <c r="L2245" s="26"/>
    </row>
    <row r="2246" customFormat="false" ht="12.75" hidden="false" customHeight="false" outlineLevel="0" collapsed="false">
      <c r="B2246" s="2" t="n">
        <v>249</v>
      </c>
      <c r="C2246" s="5" t="n">
        <v>1986</v>
      </c>
      <c r="D2246" s="24" t="n">
        <v>51992175</v>
      </c>
      <c r="E2246" s="24" t="n">
        <v>3539950</v>
      </c>
      <c r="F2246" s="24" t="n">
        <v>1585940</v>
      </c>
      <c r="G2246" s="24" t="n">
        <v>198000</v>
      </c>
      <c r="H2246" s="24" t="n">
        <v>3338055</v>
      </c>
      <c r="I2246" s="24" t="n">
        <v>60654120</v>
      </c>
      <c r="J2246" s="25" t="n">
        <f aca="false">IF(I2246&gt;0,(SUM(D2246:E2246)/I2246)*100,0)</f>
        <v>91.5554046452244</v>
      </c>
      <c r="K2246" s="25" t="n">
        <f aca="false">IF(I2246&gt;0,(SUM(F2246:H2246)/I2246)*100,0)</f>
        <v>8.44459535477557</v>
      </c>
      <c r="L2246" s="26"/>
    </row>
    <row r="2247" customFormat="false" ht="12.75" hidden="false" customHeight="false" outlineLevel="0" collapsed="false">
      <c r="B2247" s="2" t="n">
        <v>249</v>
      </c>
      <c r="C2247" s="5" t="n">
        <v>1987</v>
      </c>
      <c r="D2247" s="24" t="n">
        <v>74755275</v>
      </c>
      <c r="E2247" s="24" t="n">
        <v>6437600</v>
      </c>
      <c r="F2247" s="24" t="n">
        <v>2459200</v>
      </c>
      <c r="G2247" s="24" t="n">
        <v>298000</v>
      </c>
      <c r="H2247" s="24" t="n">
        <v>5999200</v>
      </c>
      <c r="I2247" s="24" t="n">
        <v>89949275</v>
      </c>
      <c r="J2247" s="25" t="n">
        <f aca="false">IF(I2247&gt;0,(SUM(D2247:E2247)/I2247)*100,0)</f>
        <v>90.2651800139579</v>
      </c>
      <c r="K2247" s="25" t="n">
        <f aca="false">IF(I2247&gt;0,(SUM(F2247:H2247)/I2247)*100,0)</f>
        <v>9.73481998604213</v>
      </c>
      <c r="L2247" s="26"/>
    </row>
    <row r="2248" customFormat="false" ht="12.75" hidden="false" customHeight="false" outlineLevel="0" collapsed="false">
      <c r="B2248" s="2" t="n">
        <v>249</v>
      </c>
      <c r="C2248" s="5" t="n">
        <v>1988</v>
      </c>
      <c r="D2248" s="24" t="n">
        <v>78555125</v>
      </c>
      <c r="E2248" s="24" t="n">
        <v>6585650</v>
      </c>
      <c r="F2248" s="24" t="n">
        <v>2692600</v>
      </c>
      <c r="G2248" s="24" t="n">
        <v>298000</v>
      </c>
      <c r="H2248" s="24" t="n">
        <v>8491568</v>
      </c>
      <c r="I2248" s="24" t="n">
        <v>96622943</v>
      </c>
      <c r="J2248" s="25" t="n">
        <f aca="false">IF(I2248&gt;0,(SUM(D2248:E2248)/I2248)*100,0)</f>
        <v>88.1165201105497</v>
      </c>
      <c r="K2248" s="25" t="n">
        <f aca="false">IF(I2248&gt;0,(SUM(F2248:H2248)/I2248)*100,0)</f>
        <v>11.8834798894503</v>
      </c>
      <c r="L2248" s="26"/>
    </row>
    <row r="2249" customFormat="false" ht="12.75" hidden="false" customHeight="false" outlineLevel="0" collapsed="false">
      <c r="B2249" s="2" t="n">
        <v>249</v>
      </c>
      <c r="C2249" s="5" t="n">
        <v>1989</v>
      </c>
      <c r="D2249" s="24" t="n">
        <v>80487925</v>
      </c>
      <c r="E2249" s="24" t="n">
        <v>6343375</v>
      </c>
      <c r="F2249" s="24" t="n">
        <v>2806500</v>
      </c>
      <c r="G2249" s="24" t="n">
        <v>298000</v>
      </c>
      <c r="H2249" s="24" t="n">
        <v>6626218</v>
      </c>
      <c r="I2249" s="24" t="n">
        <v>96562018</v>
      </c>
      <c r="J2249" s="25" t="n">
        <f aca="false">IF(I2249&gt;0,(SUM(D2249:E2249)/I2249)*100,0)</f>
        <v>89.9228307345441</v>
      </c>
      <c r="K2249" s="25" t="n">
        <f aca="false">IF(I2249&gt;0,(SUM(F2249:H2249)/I2249)*100,0)</f>
        <v>10.0771692654559</v>
      </c>
      <c r="L2249" s="26"/>
    </row>
    <row r="2250" customFormat="false" ht="12.75" hidden="false" customHeight="false" outlineLevel="0" collapsed="false">
      <c r="A2250" s="2" t="s">
        <v>286</v>
      </c>
      <c r="B2250" s="2" t="n">
        <v>250</v>
      </c>
      <c r="C2250" s="5" t="n">
        <v>1981</v>
      </c>
      <c r="D2250" s="24" t="n">
        <v>53089400</v>
      </c>
      <c r="E2250" s="24" t="n">
        <v>6375700</v>
      </c>
      <c r="F2250" s="24" t="n">
        <v>8402300</v>
      </c>
      <c r="G2250" s="24" t="n">
        <v>676100</v>
      </c>
      <c r="H2250" s="24" t="n">
        <v>2880800</v>
      </c>
      <c r="I2250" s="24" t="n">
        <v>71424380</v>
      </c>
      <c r="J2250" s="25" t="n">
        <f aca="false">IF(I2250&gt;0,(SUM(D2250:E2250)/I2250)*100,0)</f>
        <v>83.2560254635742</v>
      </c>
      <c r="K2250" s="25" t="n">
        <f aca="false">IF(I2250&gt;0,(SUM(F2250:H2250)/I2250)*100,0)</f>
        <v>16.7438625298533</v>
      </c>
      <c r="L2250" s="26"/>
    </row>
    <row r="2251" customFormat="false" ht="12.75" hidden="false" customHeight="false" outlineLevel="0" collapsed="false">
      <c r="B2251" s="2" t="n">
        <v>250</v>
      </c>
      <c r="C2251" s="5" t="n">
        <v>1982</v>
      </c>
      <c r="D2251" s="24" t="n">
        <v>54287500</v>
      </c>
      <c r="E2251" s="24" t="n">
        <v>6024100</v>
      </c>
      <c r="F2251" s="24" t="n">
        <v>7407200</v>
      </c>
      <c r="G2251" s="24" t="n">
        <v>678100</v>
      </c>
      <c r="H2251" s="24" t="n">
        <v>3203859</v>
      </c>
      <c r="I2251" s="24" t="n">
        <v>71600759</v>
      </c>
      <c r="J2251" s="25" t="n">
        <f aca="false">IF(I2251&gt;0,(SUM(D2251:E2251)/I2251)*100,0)</f>
        <v>84.2331852934688</v>
      </c>
      <c r="K2251" s="25" t="n">
        <f aca="false">IF(I2251&gt;0,(SUM(F2251:H2251)/I2251)*100,0)</f>
        <v>15.7668147065313</v>
      </c>
      <c r="L2251" s="26"/>
    </row>
    <row r="2252" customFormat="false" ht="12.75" hidden="false" customHeight="false" outlineLevel="0" collapsed="false">
      <c r="B2252" s="2" t="n">
        <v>250</v>
      </c>
      <c r="C2252" s="5" t="n">
        <v>1983</v>
      </c>
      <c r="D2252" s="24" t="n">
        <v>62106600</v>
      </c>
      <c r="E2252" s="24" t="n">
        <v>5545800</v>
      </c>
      <c r="F2252" s="24" t="n">
        <v>6614800</v>
      </c>
      <c r="G2252" s="24" t="n">
        <v>732300</v>
      </c>
      <c r="H2252" s="24" t="n">
        <v>3578600</v>
      </c>
      <c r="I2252" s="24" t="n">
        <v>78578100</v>
      </c>
      <c r="J2252" s="25" t="n">
        <f aca="false">IF(I2252&gt;0,(SUM(D2252:E2252)/I2252)*100,0)</f>
        <v>86.0957442340805</v>
      </c>
      <c r="K2252" s="25" t="n">
        <f aca="false">IF(I2252&gt;0,(SUM(F2252:H2252)/I2252)*100,0)</f>
        <v>13.9042557659195</v>
      </c>
      <c r="L2252" s="26"/>
    </row>
    <row r="2253" customFormat="false" ht="12.75" hidden="false" customHeight="false" outlineLevel="0" collapsed="false">
      <c r="B2253" s="2" t="n">
        <v>250</v>
      </c>
      <c r="C2253" s="5" t="n">
        <v>1984</v>
      </c>
      <c r="D2253" s="24" t="n">
        <v>63063600</v>
      </c>
      <c r="E2253" s="24" t="n">
        <v>5489800</v>
      </c>
      <c r="F2253" s="24" t="n">
        <v>6568900</v>
      </c>
      <c r="G2253" s="24" t="n">
        <v>741300</v>
      </c>
      <c r="H2253" s="24" t="n">
        <v>3631659</v>
      </c>
      <c r="I2253" s="24" t="n">
        <v>79495259</v>
      </c>
      <c r="J2253" s="25" t="n">
        <f aca="false">IF(I2253&gt;0,(SUM(D2253:E2253)/I2253)*100,0)</f>
        <v>86.2358345168735</v>
      </c>
      <c r="K2253" s="25" t="n">
        <f aca="false">IF(I2253&gt;0,(SUM(F2253:H2253)/I2253)*100,0)</f>
        <v>13.7641654831265</v>
      </c>
      <c r="L2253" s="26"/>
    </row>
    <row r="2254" customFormat="false" ht="12.75" hidden="false" customHeight="false" outlineLevel="0" collapsed="false">
      <c r="B2254" s="2" t="n">
        <v>250</v>
      </c>
      <c r="C2254" s="5" t="n">
        <v>1985</v>
      </c>
      <c r="D2254" s="24" t="n">
        <v>65203220</v>
      </c>
      <c r="E2254" s="24" t="n">
        <v>5601990</v>
      </c>
      <c r="F2254" s="24" t="n">
        <v>6738715</v>
      </c>
      <c r="G2254" s="24" t="n">
        <v>741300</v>
      </c>
      <c r="H2254" s="24" t="n">
        <v>3813705</v>
      </c>
      <c r="I2254" s="24" t="n">
        <v>82098930</v>
      </c>
      <c r="J2254" s="25" t="n">
        <f aca="false">IF(I2254&gt;0,(SUM(D2254:E2254)/I2254)*100,0)</f>
        <v>86.2437671233961</v>
      </c>
      <c r="K2254" s="25" t="n">
        <f aca="false">IF(I2254&gt;0,(SUM(F2254:H2254)/I2254)*100,0)</f>
        <v>13.7562328766039</v>
      </c>
      <c r="L2254" s="26"/>
    </row>
    <row r="2255" customFormat="false" ht="12.75" hidden="false" customHeight="false" outlineLevel="0" collapsed="false">
      <c r="B2255" s="2" t="n">
        <v>250</v>
      </c>
      <c r="C2255" s="5" t="n">
        <v>1986</v>
      </c>
      <c r="D2255" s="24"/>
      <c r="E2255" s="24"/>
      <c r="F2255" s="24"/>
      <c r="G2255" s="24"/>
      <c r="H2255" s="24"/>
      <c r="I2255" s="24" t="n">
        <v>85851843</v>
      </c>
      <c r="J2255" s="25" t="n">
        <f aca="false">IF(I2255&gt;0,(SUM(D2255:E2255)/I2255)*100,0)</f>
        <v>0</v>
      </c>
      <c r="K2255" s="25" t="n">
        <f aca="false">IF(I2255&gt;0,(SUM(F2255:H2255)/I2255)*100,0)</f>
        <v>0</v>
      </c>
      <c r="L2255" s="26"/>
    </row>
    <row r="2256" customFormat="false" ht="12.75" hidden="false" customHeight="false" outlineLevel="0" collapsed="false">
      <c r="B2256" s="2" t="n">
        <v>250</v>
      </c>
      <c r="C2256" s="5" t="n">
        <v>1987</v>
      </c>
      <c r="D2256" s="24" t="n">
        <v>113457780</v>
      </c>
      <c r="E2256" s="24" t="n">
        <v>10575325</v>
      </c>
      <c r="F2256" s="24" t="n">
        <v>23367100</v>
      </c>
      <c r="G2256" s="24" t="n">
        <v>2051700</v>
      </c>
      <c r="H2256" s="24" t="n">
        <v>4489049</v>
      </c>
      <c r="I2256" s="24" t="n">
        <v>153940954</v>
      </c>
      <c r="J2256" s="25" t="n">
        <f aca="false">IF(I2256&gt;0,(SUM(D2256:E2256)/I2256)*100,0)</f>
        <v>80.5718697832677</v>
      </c>
      <c r="K2256" s="25" t="n">
        <f aca="false">IF(I2256&gt;0,(SUM(F2256:H2256)/I2256)*100,0)</f>
        <v>19.4281302167323</v>
      </c>
      <c r="L2256" s="26"/>
    </row>
    <row r="2257" customFormat="false" ht="12.75" hidden="false" customHeight="false" outlineLevel="0" collapsed="false">
      <c r="B2257" s="2" t="n">
        <v>250</v>
      </c>
      <c r="C2257" s="5" t="n">
        <v>1988</v>
      </c>
      <c r="D2257" s="24" t="n">
        <v>121369720</v>
      </c>
      <c r="E2257" s="24" t="n">
        <v>9553200</v>
      </c>
      <c r="F2257" s="24" t="n">
        <v>25556225</v>
      </c>
      <c r="G2257" s="24" t="n">
        <v>2051700</v>
      </c>
      <c r="H2257" s="24" t="n">
        <v>5038258</v>
      </c>
      <c r="I2257" s="24" t="n">
        <v>163569103</v>
      </c>
      <c r="J2257" s="25" t="n">
        <f aca="false">IF(I2257&gt;0,(SUM(D2257:E2257)/I2257)*100,0)</f>
        <v>80.0413510857243</v>
      </c>
      <c r="K2257" s="25" t="n">
        <f aca="false">IF(I2257&gt;0,(SUM(F2257:H2257)/I2257)*100,0)</f>
        <v>19.9586489142757</v>
      </c>
      <c r="L2257" s="26"/>
    </row>
    <row r="2258" customFormat="false" ht="12.75" hidden="false" customHeight="false" outlineLevel="0" collapsed="false">
      <c r="B2258" s="2" t="n">
        <v>250</v>
      </c>
      <c r="C2258" s="5" t="n">
        <v>1989</v>
      </c>
      <c r="D2258" s="24" t="n">
        <v>126190200</v>
      </c>
      <c r="E2258" s="24" t="n">
        <v>11633450</v>
      </c>
      <c r="F2258" s="24" t="n">
        <v>23135750</v>
      </c>
      <c r="G2258" s="24" t="n">
        <v>1110600</v>
      </c>
      <c r="H2258" s="24" t="n">
        <v>5679540</v>
      </c>
      <c r="I2258" s="24" t="n">
        <v>167749540</v>
      </c>
      <c r="J2258" s="25" t="n">
        <f aca="false">IF(I2258&gt;0,(SUM(D2258:E2258)/I2258)*100,0)</f>
        <v>82.1603743294915</v>
      </c>
      <c r="K2258" s="25" t="n">
        <f aca="false">IF(I2258&gt;0,(SUM(F2258:H2258)/I2258)*100,0)</f>
        <v>17.8396256705085</v>
      </c>
      <c r="L2258" s="26"/>
    </row>
    <row r="2259" customFormat="false" ht="12.75" hidden="false" customHeight="false" outlineLevel="0" collapsed="false">
      <c r="A2259" s="2" t="s">
        <v>287</v>
      </c>
      <c r="B2259" s="2" t="n">
        <v>251</v>
      </c>
      <c r="C2259" s="5" t="n">
        <v>1981</v>
      </c>
      <c r="D2259" s="24"/>
      <c r="E2259" s="24"/>
      <c r="F2259" s="24"/>
      <c r="G2259" s="24"/>
      <c r="H2259" s="24"/>
      <c r="I2259" s="24" t="n">
        <v>77488013</v>
      </c>
      <c r="J2259" s="25" t="n">
        <f aca="false">IF(I2259&gt;0,(SUM(D2259:E2259)/I2259)*100,0)</f>
        <v>0</v>
      </c>
      <c r="K2259" s="25" t="n">
        <f aca="false">IF(I2259&gt;0,(SUM(F2259:H2259)/I2259)*100,0)</f>
        <v>0</v>
      </c>
      <c r="L2259" s="26"/>
    </row>
    <row r="2260" customFormat="false" ht="12.75" hidden="false" customHeight="false" outlineLevel="0" collapsed="false">
      <c r="B2260" s="2" t="n">
        <v>251</v>
      </c>
      <c r="C2260" s="5" t="n">
        <v>1982</v>
      </c>
      <c r="D2260" s="24" t="n">
        <v>173552810</v>
      </c>
      <c r="E2260" s="24" t="n">
        <v>216400</v>
      </c>
      <c r="F2260" s="24" t="n">
        <v>30127400</v>
      </c>
      <c r="G2260" s="24" t="n">
        <v>14172000</v>
      </c>
      <c r="H2260" s="24" t="n">
        <v>7471150</v>
      </c>
      <c r="I2260" s="24" t="n">
        <v>225539760</v>
      </c>
      <c r="J2260" s="25" t="n">
        <f aca="false">IF(I2260&gt;0,(SUM(D2260:E2260)/I2260)*100,0)</f>
        <v>77.0459319456578</v>
      </c>
      <c r="K2260" s="25" t="n">
        <f aca="false">IF(I2260&gt;0,(SUM(F2260:H2260)/I2260)*100,0)</f>
        <v>22.9540680543422</v>
      </c>
      <c r="L2260" s="26"/>
    </row>
    <row r="2261" customFormat="false" ht="12.75" hidden="false" customHeight="false" outlineLevel="0" collapsed="false">
      <c r="B2261" s="2" t="n">
        <v>251</v>
      </c>
      <c r="C2261" s="5" t="n">
        <v>1983</v>
      </c>
      <c r="D2261" s="24" t="n">
        <v>177560360</v>
      </c>
      <c r="E2261" s="24" t="n">
        <v>173400</v>
      </c>
      <c r="F2261" s="24" t="n">
        <v>29288700</v>
      </c>
      <c r="G2261" s="24" t="n">
        <v>14903500</v>
      </c>
      <c r="H2261" s="24" t="n">
        <v>7331720</v>
      </c>
      <c r="I2261" s="24" t="n">
        <v>229257680</v>
      </c>
      <c r="J2261" s="25" t="n">
        <f aca="false">IF(I2261&gt;0,(SUM(D2261:E2261)/I2261)*100,0)</f>
        <v>77.5257605328642</v>
      </c>
      <c r="K2261" s="25" t="n">
        <f aca="false">IF(I2261&gt;0,(SUM(F2261:H2261)/I2261)*100,0)</f>
        <v>22.4742394671358</v>
      </c>
      <c r="L2261" s="26"/>
    </row>
    <row r="2262" customFormat="false" ht="12.75" hidden="false" customHeight="false" outlineLevel="0" collapsed="false">
      <c r="B2262" s="2" t="n">
        <v>251</v>
      </c>
      <c r="C2262" s="5" t="n">
        <v>1984</v>
      </c>
      <c r="D2262" s="24" t="n">
        <v>177649589</v>
      </c>
      <c r="E2262" s="24" t="n">
        <v>181900</v>
      </c>
      <c r="F2262" s="24" t="n">
        <v>29768671</v>
      </c>
      <c r="G2262" s="24" t="n">
        <v>15460800</v>
      </c>
      <c r="H2262" s="24" t="n">
        <v>7419700</v>
      </c>
      <c r="I2262" s="24" t="n">
        <v>230480660</v>
      </c>
      <c r="J2262" s="25" t="n">
        <f aca="false">IF(I2262&gt;0,(SUM(D2262:E2262)/I2262)*100,0)</f>
        <v>77.1567944139001</v>
      </c>
      <c r="K2262" s="25" t="n">
        <f aca="false">IF(I2262&gt;0,(SUM(F2262:H2262)/I2262)*100,0)</f>
        <v>22.8432055860999</v>
      </c>
      <c r="L2262" s="26"/>
    </row>
    <row r="2263" customFormat="false" ht="12.75" hidden="false" customHeight="false" outlineLevel="0" collapsed="false">
      <c r="B2263" s="2" t="n">
        <v>251</v>
      </c>
      <c r="C2263" s="5" t="n">
        <v>1985</v>
      </c>
      <c r="D2263" s="24" t="n">
        <v>224999400</v>
      </c>
      <c r="E2263" s="24" t="n">
        <v>304000</v>
      </c>
      <c r="F2263" s="24" t="n">
        <v>31206400</v>
      </c>
      <c r="G2263" s="24" t="n">
        <v>25065700</v>
      </c>
      <c r="H2263" s="24" t="n">
        <v>8637400</v>
      </c>
      <c r="I2263" s="24" t="n">
        <v>290212900</v>
      </c>
      <c r="J2263" s="25" t="n">
        <f aca="false">IF(I2263&gt;0,(SUM(D2263:E2263)/I2263)*100,0)</f>
        <v>77.6338336441971</v>
      </c>
      <c r="K2263" s="25" t="n">
        <f aca="false">IF(I2263&gt;0,(SUM(F2263:H2263)/I2263)*100,0)</f>
        <v>22.3661663558029</v>
      </c>
      <c r="L2263" s="26"/>
    </row>
    <row r="2264" customFormat="false" ht="12.75" hidden="false" customHeight="false" outlineLevel="0" collapsed="false">
      <c r="B2264" s="2" t="n">
        <v>251</v>
      </c>
      <c r="C2264" s="5" t="n">
        <v>1986</v>
      </c>
      <c r="D2264" s="24" t="n">
        <v>227748500</v>
      </c>
      <c r="E2264" s="24" t="n">
        <v>321900</v>
      </c>
      <c r="F2264" s="24" t="n">
        <v>35468200</v>
      </c>
      <c r="G2264" s="24" t="n">
        <v>28928000</v>
      </c>
      <c r="H2264" s="24" t="n">
        <v>10763200</v>
      </c>
      <c r="I2264" s="24" t="n">
        <v>303229800</v>
      </c>
      <c r="J2264" s="25" t="n">
        <f aca="false">IF(I2264&gt;0,(SUM(D2264:E2264)/I2264)*100,0)</f>
        <v>75.2137158023387</v>
      </c>
      <c r="K2264" s="25" t="n">
        <f aca="false">IF(I2264&gt;0,(SUM(F2264:H2264)/I2264)*100,0)</f>
        <v>24.7862841976613</v>
      </c>
      <c r="L2264" s="26"/>
    </row>
    <row r="2265" customFormat="false" ht="12.75" hidden="false" customHeight="false" outlineLevel="0" collapsed="false">
      <c r="B2265" s="2" t="n">
        <v>251</v>
      </c>
      <c r="C2265" s="5" t="n">
        <v>1987</v>
      </c>
      <c r="D2265" s="24" t="n">
        <v>232762000</v>
      </c>
      <c r="E2265" s="24" t="n">
        <v>332000</v>
      </c>
      <c r="F2265" s="24" t="n">
        <v>37869300</v>
      </c>
      <c r="G2265" s="24" t="n">
        <v>35439400</v>
      </c>
      <c r="H2265" s="24" t="n">
        <v>10224400</v>
      </c>
      <c r="I2265" s="24" t="n">
        <v>316627100</v>
      </c>
      <c r="J2265" s="25" t="n">
        <f aca="false">IF(I2265&gt;0,(SUM(D2265:E2265)/I2265)*100,0)</f>
        <v>73.6178299330664</v>
      </c>
      <c r="K2265" s="25" t="n">
        <f aca="false">IF(I2265&gt;0,(SUM(F2265:H2265)/I2265)*100,0)</f>
        <v>26.3821700669336</v>
      </c>
      <c r="L2265" s="26"/>
    </row>
    <row r="2266" customFormat="false" ht="12.75" hidden="false" customHeight="false" outlineLevel="0" collapsed="false">
      <c r="B2266" s="2" t="n">
        <v>251</v>
      </c>
      <c r="C2266" s="5" t="n">
        <v>1988</v>
      </c>
      <c r="D2266" s="24" t="n">
        <v>546211700</v>
      </c>
      <c r="E2266" s="24" t="n">
        <v>627600</v>
      </c>
      <c r="F2266" s="24" t="n">
        <v>83808760</v>
      </c>
      <c r="G2266" s="24" t="n">
        <v>72385500</v>
      </c>
      <c r="H2266" s="24" t="n">
        <v>13058900</v>
      </c>
      <c r="I2266" s="24" t="n">
        <v>716092460</v>
      </c>
      <c r="J2266" s="25" t="n">
        <f aca="false">IF(I2266&gt;0,(SUM(D2266:E2266)/I2266)*100,0)</f>
        <v>76.3643426716153</v>
      </c>
      <c r="K2266" s="25" t="n">
        <f aca="false">IF(I2266&gt;0,(SUM(F2266:H2266)/I2266)*100,0)</f>
        <v>23.6356573283847</v>
      </c>
      <c r="L2266" s="26"/>
    </row>
    <row r="2267" customFormat="false" ht="12.75" hidden="false" customHeight="false" outlineLevel="0" collapsed="false">
      <c r="B2267" s="2" t="n">
        <v>251</v>
      </c>
      <c r="C2267" s="5" t="n">
        <v>1989</v>
      </c>
      <c r="D2267" s="24" t="n">
        <v>555819700</v>
      </c>
      <c r="E2267" s="24" t="n">
        <v>627600</v>
      </c>
      <c r="F2267" s="24" t="n">
        <v>96696700</v>
      </c>
      <c r="G2267" s="24" t="n">
        <v>70814200</v>
      </c>
      <c r="H2267" s="24" t="n">
        <v>12889300</v>
      </c>
      <c r="I2267" s="24" t="n">
        <v>736847500</v>
      </c>
      <c r="J2267" s="25" t="n">
        <f aca="false">IF(I2267&gt;0,(SUM(D2267:E2267)/I2267)*100,0)</f>
        <v>75.5172949626619</v>
      </c>
      <c r="K2267" s="25" t="n">
        <f aca="false">IF(I2267&gt;0,(SUM(F2267:H2267)/I2267)*100,0)</f>
        <v>24.4827050373381</v>
      </c>
      <c r="L2267" s="26"/>
    </row>
    <row r="2268" customFormat="false" ht="12.75" hidden="false" customHeight="false" outlineLevel="0" collapsed="false">
      <c r="A2268" s="2" t="s">
        <v>288</v>
      </c>
      <c r="B2268" s="2" t="n">
        <v>252</v>
      </c>
      <c r="C2268" s="5" t="n">
        <v>1981</v>
      </c>
      <c r="D2268" s="24" t="n">
        <v>196481000</v>
      </c>
      <c r="E2268" s="24" t="n">
        <v>29700</v>
      </c>
      <c r="F2268" s="24" t="n">
        <v>18614200</v>
      </c>
      <c r="G2268" s="24" t="n">
        <v>1941700</v>
      </c>
      <c r="H2268" s="24" t="n">
        <v>4122810</v>
      </c>
      <c r="I2268" s="24" t="n">
        <v>221189410</v>
      </c>
      <c r="J2268" s="25" t="n">
        <f aca="false">IF(I2268&gt;0,(SUM(D2268:E2268)/I2268)*100,0)</f>
        <v>88.8427253366244</v>
      </c>
      <c r="K2268" s="25" t="n">
        <f aca="false">IF(I2268&gt;0,(SUM(F2268:H2268)/I2268)*100,0)</f>
        <v>11.1572746633756</v>
      </c>
      <c r="L2268" s="26"/>
    </row>
    <row r="2269" customFormat="false" ht="12.75" hidden="false" customHeight="false" outlineLevel="0" collapsed="false">
      <c r="B2269" s="2" t="n">
        <v>252</v>
      </c>
      <c r="C2269" s="5" t="n">
        <v>1982</v>
      </c>
      <c r="D2269" s="24" t="n">
        <v>197780000</v>
      </c>
      <c r="E2269" s="24" t="n">
        <v>77100</v>
      </c>
      <c r="F2269" s="24" t="n">
        <v>18849800</v>
      </c>
      <c r="G2269" s="24" t="n">
        <v>1954400</v>
      </c>
      <c r="H2269" s="24" t="n">
        <v>4211415</v>
      </c>
      <c r="I2269" s="24" t="n">
        <v>222872715</v>
      </c>
      <c r="J2269" s="25" t="n">
        <f aca="false">IF(I2269&gt;0,(SUM(D2269:E2269)/I2269)*100,0)</f>
        <v>88.7758288402418</v>
      </c>
      <c r="K2269" s="25" t="n">
        <f aca="false">IF(I2269&gt;0,(SUM(F2269:H2269)/I2269)*100,0)</f>
        <v>11.2241711597582</v>
      </c>
      <c r="L2269" s="26"/>
    </row>
    <row r="2270" customFormat="false" ht="12.75" hidden="false" customHeight="false" outlineLevel="0" collapsed="false">
      <c r="B2270" s="2" t="n">
        <v>252</v>
      </c>
      <c r="C2270" s="5" t="n">
        <v>1983</v>
      </c>
      <c r="D2270" s="24" t="n">
        <v>249823800</v>
      </c>
      <c r="E2270" s="24" t="n">
        <v>19600</v>
      </c>
      <c r="F2270" s="24" t="n">
        <v>22473400</v>
      </c>
      <c r="G2270" s="24" t="n">
        <v>3000300</v>
      </c>
      <c r="H2270" s="24" t="n">
        <v>4299145</v>
      </c>
      <c r="I2270" s="24" t="n">
        <v>279616245</v>
      </c>
      <c r="J2270" s="25" t="n">
        <f aca="false">IF(I2270&gt;0,(SUM(D2270:E2270)/I2270)*100,0)</f>
        <v>89.3522477565636</v>
      </c>
      <c r="K2270" s="25" t="n">
        <f aca="false">IF(I2270&gt;0,(SUM(F2270:H2270)/I2270)*100,0)</f>
        <v>10.6477522434364</v>
      </c>
      <c r="L2270" s="26"/>
    </row>
    <row r="2271" customFormat="false" ht="12.75" hidden="false" customHeight="false" outlineLevel="0" collapsed="false">
      <c r="B2271" s="2" t="n">
        <v>252</v>
      </c>
      <c r="C2271" s="5" t="n">
        <v>1984</v>
      </c>
      <c r="D2271" s="24" t="n">
        <v>250694700</v>
      </c>
      <c r="E2271" s="24" t="n">
        <v>19000</v>
      </c>
      <c r="F2271" s="24" t="n">
        <v>22420500</v>
      </c>
      <c r="G2271" s="24" t="n">
        <v>3000200</v>
      </c>
      <c r="H2271" s="24" t="n">
        <v>4265795</v>
      </c>
      <c r="I2271" s="24" t="n">
        <v>280400195</v>
      </c>
      <c r="J2271" s="25" t="n">
        <f aca="false">IF(I2271&gt;0,(SUM(D2271:E2271)/I2271)*100,0)</f>
        <v>89.4128122842425</v>
      </c>
      <c r="K2271" s="25" t="n">
        <f aca="false">IF(I2271&gt;0,(SUM(F2271:H2271)/I2271)*100,0)</f>
        <v>10.5871877157575</v>
      </c>
      <c r="L2271" s="26"/>
    </row>
    <row r="2272" customFormat="false" ht="12.75" hidden="false" customHeight="false" outlineLevel="0" collapsed="false">
      <c r="B2272" s="2" t="n">
        <v>252</v>
      </c>
      <c r="C2272" s="5" t="n">
        <v>1985</v>
      </c>
      <c r="D2272" s="24" t="n">
        <v>253235700</v>
      </c>
      <c r="E2272" s="24" t="n">
        <v>16500</v>
      </c>
      <c r="F2272" s="24" t="n">
        <v>22231400</v>
      </c>
      <c r="G2272" s="24" t="n">
        <v>3004200</v>
      </c>
      <c r="H2272" s="24" t="n">
        <v>4514770</v>
      </c>
      <c r="I2272" s="24" t="n">
        <v>283002570</v>
      </c>
      <c r="J2272" s="25" t="n">
        <f aca="false">IF(I2272&gt;0,(SUM(D2272:E2272)/I2272)*100,0)</f>
        <v>89.4875972327743</v>
      </c>
      <c r="K2272" s="25" t="n">
        <f aca="false">IF(I2272&gt;0,(SUM(F2272:H2272)/I2272)*100,0)</f>
        <v>10.5124027672258</v>
      </c>
      <c r="L2272" s="26"/>
    </row>
    <row r="2273" customFormat="false" ht="12.75" hidden="false" customHeight="false" outlineLevel="0" collapsed="false">
      <c r="B2273" s="2" t="n">
        <v>252</v>
      </c>
      <c r="C2273" s="5" t="n">
        <v>1986</v>
      </c>
      <c r="D2273" s="24" t="n">
        <v>385976800</v>
      </c>
      <c r="E2273" s="24"/>
      <c r="F2273" s="24" t="n">
        <v>33664600</v>
      </c>
      <c r="G2273" s="24" t="n">
        <v>4235800</v>
      </c>
      <c r="H2273" s="24" t="n">
        <v>5304530</v>
      </c>
      <c r="I2273" s="24" t="n">
        <v>429181730</v>
      </c>
      <c r="J2273" s="25" t="n">
        <f aca="false">IF(I2273&gt;0,(SUM(D2273:E2273)/I2273)*100,0)</f>
        <v>89.9331851800868</v>
      </c>
      <c r="K2273" s="25" t="n">
        <f aca="false">IF(I2273&gt;0,(SUM(F2273:H2273)/I2273)*100,0)</f>
        <v>10.0668148199132</v>
      </c>
      <c r="L2273" s="26"/>
    </row>
    <row r="2274" customFormat="false" ht="12.75" hidden="false" customHeight="false" outlineLevel="0" collapsed="false">
      <c r="B2274" s="2" t="n">
        <v>252</v>
      </c>
      <c r="C2274" s="5" t="n">
        <v>1987</v>
      </c>
      <c r="D2274" s="24" t="n">
        <v>389514400</v>
      </c>
      <c r="E2274" s="24"/>
      <c r="F2274" s="24" t="n">
        <v>33715300</v>
      </c>
      <c r="G2274" s="24" t="n">
        <v>3896100</v>
      </c>
      <c r="H2274" s="24" t="n">
        <v>4994120</v>
      </c>
      <c r="I2274" s="24" t="n">
        <v>432119920</v>
      </c>
      <c r="J2274" s="25" t="n">
        <f aca="false">IF(I2274&gt;0,(SUM(D2274:E2274)/I2274)*100,0)</f>
        <v>90.1403480774504</v>
      </c>
      <c r="K2274" s="25" t="n">
        <f aca="false">IF(I2274&gt;0,(SUM(F2274:H2274)/I2274)*100,0)</f>
        <v>9.85965192254965</v>
      </c>
      <c r="L2274" s="26"/>
    </row>
    <row r="2275" customFormat="false" ht="12.75" hidden="false" customHeight="false" outlineLevel="0" collapsed="false">
      <c r="B2275" s="2" t="n">
        <v>252</v>
      </c>
      <c r="C2275" s="5" t="n">
        <v>1988</v>
      </c>
      <c r="D2275" s="24" t="n">
        <v>400349600</v>
      </c>
      <c r="E2275" s="24"/>
      <c r="F2275" s="24" t="n">
        <v>33626200</v>
      </c>
      <c r="G2275" s="24" t="n">
        <v>3896100</v>
      </c>
      <c r="H2275" s="24" t="n">
        <v>4970300</v>
      </c>
      <c r="I2275" s="24" t="n">
        <v>442842200</v>
      </c>
      <c r="J2275" s="25" t="n">
        <f aca="false">IF(I2275&gt;0,(SUM(D2275:E2275)/I2275)*100,0)</f>
        <v>90.404573005915</v>
      </c>
      <c r="K2275" s="25" t="n">
        <f aca="false">IF(I2275&gt;0,(SUM(F2275:H2275)/I2275)*100,0)</f>
        <v>9.59542699408503</v>
      </c>
      <c r="L2275" s="26"/>
    </row>
    <row r="2276" customFormat="false" ht="12.75" hidden="false" customHeight="false" outlineLevel="0" collapsed="false">
      <c r="B2276" s="2" t="n">
        <v>252</v>
      </c>
      <c r="C2276" s="5" t="n">
        <v>1989</v>
      </c>
      <c r="D2276" s="24" t="n">
        <v>778781150</v>
      </c>
      <c r="F2276" s="24" t="n">
        <v>67356700</v>
      </c>
      <c r="G2276" s="24" t="n">
        <v>9230100</v>
      </c>
      <c r="H2276" s="24" t="n">
        <v>5029153</v>
      </c>
      <c r="I2276" s="24" t="n">
        <v>860397103</v>
      </c>
      <c r="J2276" s="25" t="n">
        <f aca="false">IF(I2276&gt;0,(SUM(D2276:E2276)/I2276)*100,0)</f>
        <v>90.5141529747805</v>
      </c>
      <c r="K2276" s="25" t="n">
        <f aca="false">IF(I2276&gt;0,(SUM(F2276:H2276)/I2276)*100,0)</f>
        <v>9.48584702521947</v>
      </c>
      <c r="L2276" s="26"/>
    </row>
    <row r="2277" customFormat="false" ht="12.75" hidden="false" customHeight="false" outlineLevel="0" collapsed="false">
      <c r="A2277" s="2" t="s">
        <v>289</v>
      </c>
      <c r="B2277" s="2" t="n">
        <v>253</v>
      </c>
      <c r="C2277" s="5" t="n">
        <v>1981</v>
      </c>
      <c r="D2277" s="24"/>
      <c r="E2277" s="24"/>
      <c r="F2277" s="24"/>
      <c r="G2277" s="24"/>
      <c r="H2277" s="24"/>
      <c r="I2277" s="24" t="n">
        <v>131891646</v>
      </c>
      <c r="J2277" s="25" t="n">
        <f aca="false">IF(I2277&gt;0,(SUM(D2277:E2277)/I2277)*100,0)</f>
        <v>0</v>
      </c>
      <c r="K2277" s="25" t="n">
        <f aca="false">IF(I2277&gt;0,(SUM(F2277:H2277)/I2277)*100,0)</f>
        <v>0</v>
      </c>
      <c r="L2277" s="26"/>
    </row>
    <row r="2278" customFormat="false" ht="12.75" hidden="false" customHeight="false" outlineLevel="0" collapsed="false">
      <c r="B2278" s="2" t="n">
        <v>253</v>
      </c>
      <c r="C2278" s="5" t="n">
        <v>1982</v>
      </c>
      <c r="D2278" s="24" t="n">
        <v>9763020</v>
      </c>
      <c r="E2278" s="24" t="n">
        <v>2526140</v>
      </c>
      <c r="F2278" s="24" t="n">
        <v>78130</v>
      </c>
      <c r="G2278" s="24" t="n">
        <v>88813230</v>
      </c>
      <c r="H2278" s="24" t="n">
        <v>80556967</v>
      </c>
      <c r="I2278" s="24" t="n">
        <v>181737487</v>
      </c>
      <c r="J2278" s="25" t="n">
        <f aca="false">IF(I2278&gt;0,(SUM(D2278:E2278)/I2278)*100,0)</f>
        <v>6.76203913835344</v>
      </c>
      <c r="K2278" s="25" t="n">
        <f aca="false">IF(I2278&gt;0,(SUM(F2278:H2278)/I2278)*100,0)</f>
        <v>93.2379608616466</v>
      </c>
      <c r="L2278" s="26"/>
    </row>
    <row r="2279" customFormat="false" ht="12.75" hidden="false" customHeight="false" outlineLevel="0" collapsed="false">
      <c r="B2279" s="2" t="n">
        <v>253</v>
      </c>
      <c r="C2279" s="5" t="n">
        <v>1983</v>
      </c>
      <c r="D2279" s="24" t="n">
        <v>10071270</v>
      </c>
      <c r="E2279" s="24" t="n">
        <v>2046260</v>
      </c>
      <c r="F2279" s="24" t="n">
        <v>46410</v>
      </c>
      <c r="G2279" s="24" t="n">
        <v>89307580</v>
      </c>
      <c r="H2279" s="24" t="n">
        <v>80577252</v>
      </c>
      <c r="I2279" s="24" t="n">
        <v>182048772</v>
      </c>
      <c r="J2279" s="25" t="n">
        <f aca="false">IF(I2279&gt;0,(SUM(D2279:E2279)/I2279)*100,0)</f>
        <v>6.65619980122689</v>
      </c>
      <c r="K2279" s="25" t="n">
        <f aca="false">IF(I2279&gt;0,(SUM(F2279:H2279)/I2279)*100,0)</f>
        <v>93.3438001987731</v>
      </c>
      <c r="L2279" s="26"/>
    </row>
    <row r="2280" customFormat="false" ht="12.75" hidden="false" customHeight="false" outlineLevel="0" collapsed="false">
      <c r="B2280" s="2" t="n">
        <v>253</v>
      </c>
      <c r="C2280" s="5" t="n">
        <v>1984</v>
      </c>
      <c r="D2280" s="24" t="n">
        <v>10038490</v>
      </c>
      <c r="E2280" s="24" t="n">
        <v>2679640</v>
      </c>
      <c r="F2280" s="24" t="n">
        <v>78130</v>
      </c>
      <c r="G2280" s="24" t="n">
        <v>88823230</v>
      </c>
      <c r="H2280" s="24" t="n">
        <v>80620864</v>
      </c>
      <c r="I2280" s="24" t="n">
        <v>182240354</v>
      </c>
      <c r="J2280" s="25" t="n">
        <f aca="false">IF(I2280&gt;0,(SUM(D2280:E2280)/I2280)*100,0)</f>
        <v>6.97876717250012</v>
      </c>
      <c r="K2280" s="25" t="n">
        <f aca="false">IF(I2280&gt;0,(SUM(F2280:H2280)/I2280)*100,0)</f>
        <v>93.0212328274999</v>
      </c>
      <c r="L2280" s="26"/>
    </row>
    <row r="2281" customFormat="false" ht="12.75" hidden="false" customHeight="false" outlineLevel="0" collapsed="false">
      <c r="B2281" s="2" t="n">
        <v>253</v>
      </c>
      <c r="C2281" s="5" t="n">
        <v>1985</v>
      </c>
      <c r="D2281" s="24" t="n">
        <v>12118951</v>
      </c>
      <c r="E2281" s="24"/>
      <c r="F2281" s="24" t="n">
        <v>78130</v>
      </c>
      <c r="G2281" s="24" t="n">
        <v>20970687</v>
      </c>
      <c r="H2281" s="24" t="n">
        <v>122516131</v>
      </c>
      <c r="I2281" s="24" t="n">
        <v>155683899</v>
      </c>
      <c r="J2281" s="25" t="n">
        <f aca="false">IF(I2281&gt;0,(SUM(D2281:E2281)/I2281)*100,0)</f>
        <v>7.78433163470553</v>
      </c>
      <c r="K2281" s="25" t="n">
        <f aca="false">IF(I2281&gt;0,(SUM(F2281:H2281)/I2281)*100,0)</f>
        <v>92.2156683652945</v>
      </c>
      <c r="L2281" s="26"/>
    </row>
    <row r="2282" customFormat="false" ht="12.75" hidden="false" customHeight="false" outlineLevel="0" collapsed="false">
      <c r="B2282" s="2" t="n">
        <v>253</v>
      </c>
      <c r="C2282" s="5" t="n">
        <v>1986</v>
      </c>
      <c r="D2282" s="24" t="n">
        <v>12601215</v>
      </c>
      <c r="E2282" s="24" t="n">
        <v>63070</v>
      </c>
      <c r="F2282" s="24" t="n">
        <v>48880</v>
      </c>
      <c r="G2282" s="24" t="n">
        <v>21283453</v>
      </c>
      <c r="H2282" s="24" t="n">
        <v>122510170</v>
      </c>
      <c r="I2282" s="24" t="n">
        <v>156506788</v>
      </c>
      <c r="J2282" s="25" t="n">
        <f aca="false">IF(I2282&gt;0,(SUM(D2282:E2282)/I2282)*100,0)</f>
        <v>8.09184391414384</v>
      </c>
      <c r="K2282" s="25" t="n">
        <f aca="false">IF(I2282&gt;0,(SUM(F2282:H2282)/I2282)*100,0)</f>
        <v>91.9081560858562</v>
      </c>
      <c r="L2282" s="26"/>
    </row>
    <row r="2283" customFormat="false" ht="12.75" hidden="false" customHeight="false" outlineLevel="0" collapsed="false">
      <c r="B2283" s="2" t="n">
        <v>253</v>
      </c>
      <c r="C2283" s="5" t="n">
        <v>1987</v>
      </c>
      <c r="D2283" s="24" t="n">
        <v>12794112</v>
      </c>
      <c r="E2283" s="24" t="n">
        <v>11320</v>
      </c>
      <c r="F2283" s="24" t="n">
        <v>72863</v>
      </c>
      <c r="G2283" s="24" t="n">
        <v>22273453</v>
      </c>
      <c r="H2283" s="24" t="n">
        <v>122501057</v>
      </c>
      <c r="I2283" s="24" t="n">
        <v>157652805</v>
      </c>
      <c r="J2283" s="25" t="n">
        <f aca="false">IF(I2283&gt;0,(SUM(D2283:E2283)/I2283)*100,0)</f>
        <v>8.12255259270522</v>
      </c>
      <c r="K2283" s="25" t="n">
        <f aca="false">IF(I2283&gt;0,(SUM(F2283:H2283)/I2283)*100,0)</f>
        <v>91.8774474072948</v>
      </c>
      <c r="L2283" s="26"/>
    </row>
    <row r="2284" customFormat="false" ht="12.75" hidden="false" customHeight="false" outlineLevel="0" collapsed="false">
      <c r="B2284" s="2" t="n">
        <v>253</v>
      </c>
      <c r="C2284" s="5" t="n">
        <v>1988</v>
      </c>
      <c r="D2284" s="24" t="n">
        <v>24107591</v>
      </c>
      <c r="E2284" s="24"/>
      <c r="F2284" s="24" t="n">
        <v>63290</v>
      </c>
      <c r="G2284" s="24" t="n">
        <v>23963400</v>
      </c>
      <c r="H2284" s="24" t="n">
        <v>133235296</v>
      </c>
      <c r="I2284" s="24" t="n">
        <v>181369577</v>
      </c>
      <c r="J2284" s="25" t="n">
        <f aca="false">IF(I2284&gt;0,(SUM(D2284:E2284)/I2284)*100,0)</f>
        <v>13.2919706814997</v>
      </c>
      <c r="K2284" s="25" t="n">
        <f aca="false">IF(I2284&gt;0,(SUM(F2284:H2284)/I2284)*100,0)</f>
        <v>86.7080293185003</v>
      </c>
      <c r="L2284" s="26"/>
    </row>
    <row r="2285" customFormat="false" ht="12.75" hidden="false" customHeight="false" outlineLevel="0" collapsed="false">
      <c r="B2285" s="2" t="n">
        <v>253</v>
      </c>
      <c r="C2285" s="5" t="n">
        <v>1989</v>
      </c>
      <c r="D2285" s="24" t="n">
        <v>24338755</v>
      </c>
      <c r="F2285" s="24" t="n">
        <v>66950</v>
      </c>
      <c r="G2285" s="24" t="n">
        <v>23963400</v>
      </c>
      <c r="H2285" s="24" t="n">
        <v>133223423</v>
      </c>
      <c r="I2285" s="24" t="n">
        <v>181592528</v>
      </c>
      <c r="J2285" s="25" t="n">
        <f aca="false">IF(I2285&gt;0,(SUM(D2285:E2285)/I2285)*100,0)</f>
        <v>13.4029495971332</v>
      </c>
      <c r="K2285" s="25" t="n">
        <f aca="false">IF(I2285&gt;0,(SUM(F2285:H2285)/I2285)*100,0)</f>
        <v>86.5970504028668</v>
      </c>
      <c r="L2285" s="26"/>
    </row>
    <row r="2286" customFormat="false" ht="12.75" hidden="false" customHeight="false" outlineLevel="0" collapsed="false">
      <c r="A2286" s="2" t="s">
        <v>290</v>
      </c>
      <c r="B2286" s="2" t="n">
        <v>254</v>
      </c>
      <c r="C2286" s="5" t="n">
        <v>1981</v>
      </c>
      <c r="D2286" s="24"/>
      <c r="E2286" s="24"/>
      <c r="F2286" s="24"/>
      <c r="G2286" s="24"/>
      <c r="H2286" s="24"/>
      <c r="I2286" s="24" t="n">
        <v>27810240</v>
      </c>
      <c r="J2286" s="25" t="n">
        <f aca="false">IF(I2286&gt;0,(SUM(D2286:E2286)/I2286)*100,0)</f>
        <v>0</v>
      </c>
      <c r="K2286" s="25" t="n">
        <f aca="false">IF(I2286&gt;0,(SUM(F2286:H2286)/I2286)*100,0)</f>
        <v>0</v>
      </c>
      <c r="L2286" s="26"/>
    </row>
    <row r="2287" customFormat="false" ht="12.75" hidden="false" customHeight="false" outlineLevel="0" collapsed="false">
      <c r="B2287" s="2" t="n">
        <v>254</v>
      </c>
      <c r="C2287" s="5" t="n">
        <v>1982</v>
      </c>
      <c r="D2287" s="24" t="n">
        <v>68518000</v>
      </c>
      <c r="E2287" s="24" t="n">
        <v>2690700</v>
      </c>
      <c r="F2287" s="24" t="n">
        <v>15773405</v>
      </c>
      <c r="G2287" s="24" t="n">
        <v>1310100</v>
      </c>
      <c r="H2287" s="24" t="n">
        <v>1276194</v>
      </c>
      <c r="I2287" s="24" t="n">
        <v>89568399</v>
      </c>
      <c r="J2287" s="25" t="n">
        <f aca="false">IF(I2287&gt;0,(SUM(D2287:E2287)/I2287)*100,0)</f>
        <v>79.502035087174</v>
      </c>
      <c r="K2287" s="25" t="n">
        <f aca="false">IF(I2287&gt;0,(SUM(F2287:H2287)/I2287)*100,0)</f>
        <v>20.497964912826</v>
      </c>
      <c r="L2287" s="26"/>
    </row>
    <row r="2288" customFormat="false" ht="12.75" hidden="false" customHeight="false" outlineLevel="0" collapsed="false">
      <c r="B2288" s="2" t="n">
        <v>254</v>
      </c>
      <c r="C2288" s="5" t="n">
        <v>1983</v>
      </c>
      <c r="D2288" s="24" t="n">
        <v>73843800</v>
      </c>
      <c r="E2288" s="24" t="n">
        <v>1941700</v>
      </c>
      <c r="F2288" s="24" t="n">
        <v>12263997</v>
      </c>
      <c r="G2288" s="24" t="n">
        <v>1609800</v>
      </c>
      <c r="H2288" s="24" t="n">
        <v>1265182</v>
      </c>
      <c r="I2288" s="24" t="n">
        <v>90924479</v>
      </c>
      <c r="J2288" s="25" t="n">
        <f aca="false">IF(I2288&gt;0,(SUM(D2288:E2288)/I2288)*100,0)</f>
        <v>83.3499414387626</v>
      </c>
      <c r="K2288" s="25" t="n">
        <f aca="false">IF(I2288&gt;0,(SUM(F2288:H2288)/I2288)*100,0)</f>
        <v>16.6500585612374</v>
      </c>
      <c r="L2288" s="26"/>
    </row>
    <row r="2289" customFormat="false" ht="12.75" hidden="false" customHeight="false" outlineLevel="0" collapsed="false">
      <c r="B2289" s="2" t="n">
        <v>254</v>
      </c>
      <c r="C2289" s="5" t="n">
        <v>1984</v>
      </c>
      <c r="D2289" s="24" t="n">
        <v>75313975</v>
      </c>
      <c r="E2289" s="24" t="n">
        <v>1886700</v>
      </c>
      <c r="F2289" s="24" t="n">
        <v>13209777</v>
      </c>
      <c r="G2289" s="24" t="n">
        <v>1596700</v>
      </c>
      <c r="H2289" s="24" t="n">
        <v>1532930</v>
      </c>
      <c r="I2289" s="24" t="n">
        <v>93540082</v>
      </c>
      <c r="J2289" s="25" t="n">
        <f aca="false">IF(I2289&gt;0,(SUM(D2289:E2289)/I2289)*100,0)</f>
        <v>82.5321865764454</v>
      </c>
      <c r="K2289" s="25" t="n">
        <f aca="false">IF(I2289&gt;0,(SUM(F2289:H2289)/I2289)*100,0)</f>
        <v>17.4678134235546</v>
      </c>
      <c r="L2289" s="26"/>
    </row>
    <row r="2290" customFormat="false" ht="12.75" hidden="false" customHeight="false" outlineLevel="0" collapsed="false">
      <c r="B2290" s="2" t="n">
        <v>254</v>
      </c>
      <c r="C2290" s="5" t="n">
        <v>1985</v>
      </c>
      <c r="D2290" s="24" t="n">
        <v>91988480</v>
      </c>
      <c r="E2290" s="24" t="n">
        <v>2142240</v>
      </c>
      <c r="F2290" s="24" t="n">
        <v>24105490</v>
      </c>
      <c r="G2290" s="24" t="n">
        <v>3356200</v>
      </c>
      <c r="H2290" s="24" t="n">
        <v>1934236</v>
      </c>
      <c r="I2290" s="24" t="n">
        <v>123526646</v>
      </c>
      <c r="J2290" s="25" t="n">
        <f aca="false">IF(I2290&gt;0,(SUM(D2290:E2290)/I2290)*100,0)</f>
        <v>76.2027651912447</v>
      </c>
      <c r="K2290" s="25" t="n">
        <f aca="false">IF(I2290&gt;0,(SUM(F2290:H2290)/I2290)*100,0)</f>
        <v>23.7972348087554</v>
      </c>
      <c r="L2290" s="26"/>
    </row>
    <row r="2291" customFormat="false" ht="12.75" hidden="false" customHeight="false" outlineLevel="0" collapsed="false">
      <c r="B2291" s="2" t="n">
        <v>254</v>
      </c>
      <c r="C2291" s="5" t="n">
        <v>1986</v>
      </c>
      <c r="D2291" s="24" t="n">
        <v>101484053</v>
      </c>
      <c r="E2291" s="24" t="n">
        <v>1823220</v>
      </c>
      <c r="F2291" s="24" t="n">
        <v>16474105</v>
      </c>
      <c r="G2291" s="24" t="n">
        <v>3295500</v>
      </c>
      <c r="H2291" s="24" t="n">
        <v>2101361</v>
      </c>
      <c r="I2291" s="24" t="n">
        <v>125178239</v>
      </c>
      <c r="J2291" s="25" t="n">
        <f aca="false">IF(I2291&gt;0,(SUM(D2291:E2291)/I2291)*100,0)</f>
        <v>82.5281405340748</v>
      </c>
      <c r="K2291" s="25" t="n">
        <f aca="false">IF(I2291&gt;0,(SUM(F2291:H2291)/I2291)*100,0)</f>
        <v>17.4718594659252</v>
      </c>
      <c r="L2291" s="26"/>
    </row>
    <row r="2292" customFormat="false" ht="12.75" hidden="false" customHeight="false" outlineLevel="0" collapsed="false">
      <c r="B2292" s="2" t="n">
        <v>254</v>
      </c>
      <c r="C2292" s="5" t="n">
        <v>1987</v>
      </c>
      <c r="D2292" s="24" t="n">
        <v>105385866</v>
      </c>
      <c r="E2292" s="24" t="n">
        <v>1740430</v>
      </c>
      <c r="F2292" s="24" t="n">
        <v>17375210</v>
      </c>
      <c r="G2292" s="24" t="n">
        <v>3321480</v>
      </c>
      <c r="H2292" s="24" t="n">
        <v>2358231</v>
      </c>
      <c r="I2292" s="24" t="n">
        <v>130181217</v>
      </c>
      <c r="J2292" s="25" t="n">
        <f aca="false">IF(I2292&gt;0,(SUM(D2292:E2292)/I2292)*100,0)</f>
        <v>82.2901325311777</v>
      </c>
      <c r="K2292" s="25" t="n">
        <f aca="false">IF(I2292&gt;0,(SUM(F2292:H2292)/I2292)*100,0)</f>
        <v>17.7098674688223</v>
      </c>
      <c r="L2292" s="26"/>
    </row>
    <row r="2293" customFormat="false" ht="12.75" hidden="false" customHeight="false" outlineLevel="0" collapsed="false">
      <c r="B2293" s="2" t="n">
        <v>254</v>
      </c>
      <c r="C2293" s="5" t="n">
        <v>1988</v>
      </c>
      <c r="D2293" s="24" t="n">
        <v>238765593</v>
      </c>
      <c r="E2293" s="24" t="n">
        <v>1272790</v>
      </c>
      <c r="F2293" s="24" t="n">
        <v>29683853</v>
      </c>
      <c r="G2293" s="24" t="n">
        <v>7454140</v>
      </c>
      <c r="H2293" s="24" t="n">
        <v>3435488</v>
      </c>
      <c r="I2293" s="24" t="n">
        <v>280611864</v>
      </c>
      <c r="J2293" s="25" t="n">
        <f aca="false">IF(I2293&gt;0,(SUM(D2293:E2293)/I2293)*100,0)</f>
        <v>85.5410671446165</v>
      </c>
      <c r="K2293" s="25" t="n">
        <f aca="false">IF(I2293&gt;0,(SUM(F2293:H2293)/I2293)*100,0)</f>
        <v>14.4589328553835</v>
      </c>
      <c r="L2293" s="26"/>
    </row>
    <row r="2294" customFormat="false" ht="12.75" hidden="false" customHeight="false" outlineLevel="0" collapsed="false">
      <c r="B2294" s="2" t="n">
        <v>254</v>
      </c>
      <c r="C2294" s="5" t="n">
        <v>1989</v>
      </c>
      <c r="D2294" s="24" t="n">
        <v>245302995</v>
      </c>
      <c r="E2294" s="24" t="n">
        <v>1272790</v>
      </c>
      <c r="F2294" s="24" t="n">
        <v>29849828</v>
      </c>
      <c r="G2294" s="24" t="n">
        <v>7710590</v>
      </c>
      <c r="H2294" s="24" t="n">
        <v>3438983</v>
      </c>
      <c r="I2294" s="24" t="n">
        <v>287575186</v>
      </c>
      <c r="J2294" s="25" t="n">
        <f aca="false">IF(I2294&gt;0,(SUM(D2294:E2294)/I2294)*100,0)</f>
        <v>85.7430672060836</v>
      </c>
      <c r="K2294" s="25" t="n">
        <f aca="false">IF(I2294&gt;0,(SUM(F2294:H2294)/I2294)*100,0)</f>
        <v>14.2569327939164</v>
      </c>
      <c r="L2294" s="26"/>
    </row>
    <row r="2295" customFormat="false" ht="12.75" hidden="false" customHeight="false" outlineLevel="0" collapsed="false">
      <c r="A2295" s="2" t="s">
        <v>291</v>
      </c>
      <c r="B2295" s="2" t="n">
        <v>255</v>
      </c>
      <c r="C2295" s="5" t="n">
        <v>1981</v>
      </c>
      <c r="D2295" s="24"/>
      <c r="E2295" s="24"/>
      <c r="F2295" s="24"/>
      <c r="G2295" s="24"/>
      <c r="H2295" s="24"/>
      <c r="I2295" s="24" t="n">
        <v>2526977</v>
      </c>
      <c r="J2295" s="25" t="n">
        <f aca="false">IF(I2295&gt;0,(SUM(D2295:E2295)/I2295)*100,0)</f>
        <v>0</v>
      </c>
      <c r="K2295" s="25" t="n">
        <f aca="false">IF(I2295&gt;0,(SUM(F2295:H2295)/I2295)*100,0)</f>
        <v>0</v>
      </c>
      <c r="L2295" s="26"/>
    </row>
    <row r="2296" customFormat="false" ht="12.75" hidden="false" customHeight="false" outlineLevel="0" collapsed="false">
      <c r="B2296" s="2" t="n">
        <v>255</v>
      </c>
      <c r="C2296" s="5" t="n">
        <v>1982</v>
      </c>
      <c r="D2296" s="24"/>
      <c r="E2296" s="24"/>
      <c r="F2296" s="24"/>
      <c r="G2296" s="24"/>
      <c r="H2296" s="24"/>
      <c r="I2296" s="24" t="n">
        <v>2581597</v>
      </c>
      <c r="J2296" s="25" t="n">
        <f aca="false">IF(I2296&gt;0,(SUM(D2296:E2296)/I2296)*100,0)</f>
        <v>0</v>
      </c>
      <c r="K2296" s="25" t="n">
        <f aca="false">IF(I2296&gt;0,(SUM(F2296:H2296)/I2296)*100,0)</f>
        <v>0</v>
      </c>
      <c r="L2296" s="26"/>
    </row>
    <row r="2297" customFormat="false" ht="12.75" hidden="false" customHeight="false" outlineLevel="0" collapsed="false">
      <c r="B2297" s="2" t="n">
        <v>255</v>
      </c>
      <c r="C2297" s="5" t="n">
        <v>1983</v>
      </c>
      <c r="D2297" s="24"/>
      <c r="E2297" s="24"/>
      <c r="F2297" s="24"/>
      <c r="G2297" s="24"/>
      <c r="H2297" s="24"/>
      <c r="I2297" s="24" t="n">
        <v>2598365</v>
      </c>
      <c r="J2297" s="25" t="n">
        <f aca="false">IF(I2297&gt;0,(SUM(D2297:E2297)/I2297)*100,0)</f>
        <v>0</v>
      </c>
      <c r="K2297" s="25" t="n">
        <f aca="false">IF(I2297&gt;0,(SUM(F2297:H2297)/I2297)*100,0)</f>
        <v>0</v>
      </c>
      <c r="L2297" s="26"/>
    </row>
    <row r="2298" customFormat="false" ht="12.75" hidden="false" customHeight="false" outlineLevel="0" collapsed="false">
      <c r="B2298" s="2" t="n">
        <v>255</v>
      </c>
      <c r="C2298" s="5" t="n">
        <v>1984</v>
      </c>
      <c r="D2298" s="24" t="n">
        <v>19470553</v>
      </c>
      <c r="E2298" s="24" t="n">
        <v>4270764</v>
      </c>
      <c r="F2298" s="24" t="n">
        <v>696693</v>
      </c>
      <c r="G2298" s="24" t="n">
        <v>103156</v>
      </c>
      <c r="H2298" s="24" t="n">
        <v>371310</v>
      </c>
      <c r="I2298" s="24" t="n">
        <v>24912476</v>
      </c>
      <c r="J2298" s="25" t="n">
        <f aca="false">IF(I2298&gt;0,(SUM(D2298:E2298)/I2298)*100,0)</f>
        <v>95.2989056567481</v>
      </c>
      <c r="K2298" s="25" t="n">
        <f aca="false">IF(I2298&gt;0,(SUM(F2298:H2298)/I2298)*100,0)</f>
        <v>4.70109434325195</v>
      </c>
      <c r="L2298" s="26"/>
    </row>
    <row r="2299" customFormat="false" ht="12.75" hidden="false" customHeight="false" outlineLevel="0" collapsed="false">
      <c r="B2299" s="2" t="n">
        <v>255</v>
      </c>
      <c r="C2299" s="5" t="n">
        <v>1985</v>
      </c>
      <c r="D2299" s="24" t="n">
        <v>17270650</v>
      </c>
      <c r="E2299" s="24" t="n">
        <v>5708384</v>
      </c>
      <c r="F2299" s="24" t="n">
        <v>1260313</v>
      </c>
      <c r="G2299" s="24" t="n">
        <v>52700</v>
      </c>
      <c r="H2299" s="24" t="n">
        <v>364770</v>
      </c>
      <c r="I2299" s="24" t="n">
        <v>24656817</v>
      </c>
      <c r="J2299" s="25" t="n">
        <f aca="false">IF(I2299&gt;0,(SUM(D2299:E2299)/I2299)*100,0)</f>
        <v>93.1954599006027</v>
      </c>
      <c r="K2299" s="25" t="n">
        <f aca="false">IF(I2299&gt;0,(SUM(F2299:H2299)/I2299)*100,0)</f>
        <v>6.80454009939726</v>
      </c>
      <c r="L2299" s="26"/>
    </row>
    <row r="2300" customFormat="false" ht="12.75" hidden="false" customHeight="false" outlineLevel="0" collapsed="false">
      <c r="B2300" s="2" t="n">
        <v>255</v>
      </c>
      <c r="C2300" s="5" t="n">
        <v>1986</v>
      </c>
      <c r="D2300" s="24" t="n">
        <v>21356850</v>
      </c>
      <c r="E2300" s="24" t="n">
        <v>3885024</v>
      </c>
      <c r="F2300" s="24" t="n">
        <v>916275</v>
      </c>
      <c r="G2300" s="24" t="n">
        <v>52700</v>
      </c>
      <c r="H2300" s="24" t="n">
        <v>436670</v>
      </c>
      <c r="I2300" s="24" t="n">
        <v>26647519</v>
      </c>
      <c r="J2300" s="25" t="n">
        <f aca="false">IF(I2300&gt;0,(SUM(D2300:E2300)/I2300)*100,0)</f>
        <v>94.725043633518</v>
      </c>
      <c r="K2300" s="25" t="n">
        <f aca="false">IF(I2300&gt;0,(SUM(F2300:H2300)/I2300)*100,0)</f>
        <v>5.274956366482</v>
      </c>
      <c r="L2300" s="26"/>
    </row>
    <row r="2301" customFormat="false" ht="12.75" hidden="false" customHeight="false" outlineLevel="0" collapsed="false">
      <c r="B2301" s="2" t="n">
        <v>255</v>
      </c>
      <c r="C2301" s="5" t="n">
        <v>1987</v>
      </c>
      <c r="D2301" s="24" t="n">
        <v>26057100</v>
      </c>
      <c r="E2301" s="24" t="n">
        <v>3108400</v>
      </c>
      <c r="F2301" s="24" t="n">
        <v>1723500</v>
      </c>
      <c r="G2301" s="24" t="n">
        <v>7900</v>
      </c>
      <c r="H2301" s="24" t="n">
        <v>1022813</v>
      </c>
      <c r="I2301" s="24" t="n">
        <v>31919713</v>
      </c>
      <c r="J2301" s="25" t="n">
        <f aca="false">IF(I2301&gt;0,(SUM(D2301:E2301)/I2301)*100,0)</f>
        <v>91.3714355765041</v>
      </c>
      <c r="K2301" s="25" t="n">
        <f aca="false">IF(I2301&gt;0,(SUM(F2301:H2301)/I2301)*100,0)</f>
        <v>8.62856442349591</v>
      </c>
      <c r="L2301" s="26"/>
    </row>
    <row r="2302" customFormat="false" ht="12.75" hidden="false" customHeight="false" outlineLevel="0" collapsed="false">
      <c r="B2302" s="2" t="n">
        <v>255</v>
      </c>
      <c r="C2302" s="5" t="n">
        <v>1988</v>
      </c>
      <c r="D2302" s="24" t="n">
        <v>26811650</v>
      </c>
      <c r="E2302" s="24" t="n">
        <v>3209600</v>
      </c>
      <c r="F2302" s="24" t="n">
        <v>2059250</v>
      </c>
      <c r="G2302" s="24" t="n">
        <v>99600</v>
      </c>
      <c r="H2302" s="24" t="n">
        <v>1022218</v>
      </c>
      <c r="I2302" s="24" t="n">
        <v>33202318</v>
      </c>
      <c r="J2302" s="25" t="n">
        <f aca="false">IF(I2302&gt;0,(SUM(D2302:E2302)/I2302)*100,0)</f>
        <v>90.4191388083206</v>
      </c>
      <c r="K2302" s="25" t="n">
        <f aca="false">IF(I2302&gt;0,(SUM(F2302:H2302)/I2302)*100,0)</f>
        <v>9.58086119167945</v>
      </c>
      <c r="L2302" s="26"/>
    </row>
    <row r="2303" customFormat="false" ht="12.75" hidden="false" customHeight="false" outlineLevel="0" collapsed="false">
      <c r="B2303" s="2" t="n">
        <v>255</v>
      </c>
      <c r="C2303" s="5" t="n">
        <v>1989</v>
      </c>
      <c r="D2303" s="24" t="n">
        <v>28472800</v>
      </c>
      <c r="E2303" s="24" t="n">
        <v>2697100</v>
      </c>
      <c r="F2303" s="24" t="n">
        <v>2029500</v>
      </c>
      <c r="G2303" s="24" t="n">
        <v>129600</v>
      </c>
      <c r="H2303" s="24" t="n">
        <v>1057412</v>
      </c>
      <c r="I2303" s="24" t="n">
        <v>34386412</v>
      </c>
      <c r="J2303" s="25" t="n">
        <f aca="false">IF(I2303&gt;0,(SUM(D2303:E2303)/I2303)*100,0)</f>
        <v>90.645979580539</v>
      </c>
      <c r="K2303" s="25" t="n">
        <f aca="false">IF(I2303&gt;0,(SUM(F2303:H2303)/I2303)*100,0)</f>
        <v>9.35402041946104</v>
      </c>
      <c r="L2303" s="26"/>
    </row>
    <row r="2304" customFormat="false" ht="12.75" hidden="false" customHeight="false" outlineLevel="0" collapsed="false">
      <c r="A2304" s="2" t="s">
        <v>292</v>
      </c>
      <c r="B2304" s="2" t="n">
        <v>256</v>
      </c>
      <c r="C2304" s="5" t="n">
        <v>1981</v>
      </c>
      <c r="D2304" s="24" t="n">
        <v>14248900</v>
      </c>
      <c r="E2304" s="24"/>
      <c r="F2304" s="24" t="n">
        <v>2305900</v>
      </c>
      <c r="G2304" s="24" t="n">
        <v>11042900</v>
      </c>
      <c r="H2304" s="24" t="n">
        <v>611400</v>
      </c>
      <c r="I2304" s="24" t="n">
        <v>28209100</v>
      </c>
      <c r="J2304" s="25" t="n">
        <f aca="false">IF(I2304&gt;0,(SUM(D2304:E2304)/I2304)*100,0)</f>
        <v>50.5117143049583</v>
      </c>
      <c r="K2304" s="25" t="n">
        <f aca="false">IF(I2304&gt;0,(SUM(F2304:H2304)/I2304)*100,0)</f>
        <v>49.4882856950417</v>
      </c>
      <c r="L2304" s="26"/>
    </row>
    <row r="2305" customFormat="false" ht="12.75" hidden="false" customHeight="false" outlineLevel="0" collapsed="false">
      <c r="B2305" s="2" t="n">
        <v>256</v>
      </c>
      <c r="C2305" s="5" t="n">
        <v>1982</v>
      </c>
      <c r="D2305" s="24" t="n">
        <v>14441300</v>
      </c>
      <c r="E2305" s="24"/>
      <c r="F2305" s="24" t="n">
        <v>2250605</v>
      </c>
      <c r="G2305" s="24" t="n">
        <v>11042900</v>
      </c>
      <c r="H2305" s="24" t="n">
        <v>685075</v>
      </c>
      <c r="I2305" s="24" t="n">
        <v>28419880</v>
      </c>
      <c r="J2305" s="25" t="n">
        <f aca="false">IF(I2305&gt;0,(SUM(D2305:E2305)/I2305)*100,0)</f>
        <v>50.8140780327011</v>
      </c>
      <c r="K2305" s="25" t="n">
        <f aca="false">IF(I2305&gt;0,(SUM(F2305:H2305)/I2305)*100,0)</f>
        <v>49.1859219672989</v>
      </c>
      <c r="L2305" s="26"/>
    </row>
    <row r="2306" customFormat="false" ht="12.75" hidden="false" customHeight="false" outlineLevel="0" collapsed="false">
      <c r="B2306" s="2" t="n">
        <v>256</v>
      </c>
      <c r="C2306" s="5" t="n">
        <v>1983</v>
      </c>
      <c r="D2306" s="24" t="n">
        <v>20675200</v>
      </c>
      <c r="E2306" s="24" t="n">
        <v>764000</v>
      </c>
      <c r="F2306" s="24" t="n">
        <v>953300</v>
      </c>
      <c r="G2306" s="24" t="n">
        <v>13048200</v>
      </c>
      <c r="H2306" s="24" t="n">
        <v>646758</v>
      </c>
      <c r="I2306" s="24" t="n">
        <v>36087458</v>
      </c>
      <c r="J2306" s="25" t="n">
        <f aca="false">IF(I2306&gt;0,(SUM(D2306:E2306)/I2306)*100,0)</f>
        <v>59.4090057548526</v>
      </c>
      <c r="K2306" s="25" t="n">
        <f aca="false">IF(I2306&gt;0,(SUM(F2306:H2306)/I2306)*100,0)</f>
        <v>40.5909942451474</v>
      </c>
      <c r="L2306" s="26"/>
    </row>
    <row r="2307" customFormat="false" ht="12.75" hidden="false" customHeight="false" outlineLevel="0" collapsed="false">
      <c r="B2307" s="2" t="n">
        <v>256</v>
      </c>
      <c r="C2307" s="5" t="n">
        <v>1984</v>
      </c>
      <c r="D2307" s="24" t="n">
        <v>20593500</v>
      </c>
      <c r="E2307" s="24" t="n">
        <v>725900</v>
      </c>
      <c r="F2307" s="24" t="n">
        <v>997100</v>
      </c>
      <c r="G2307" s="24" t="n">
        <v>13049100</v>
      </c>
      <c r="H2307" s="24" t="n">
        <v>752658</v>
      </c>
      <c r="I2307" s="24" t="n">
        <v>36118258</v>
      </c>
      <c r="J2307" s="25" t="n">
        <f aca="false">IF(I2307&gt;0,(SUM(D2307:E2307)/I2307)*100,0)</f>
        <v>59.0266562689707</v>
      </c>
      <c r="K2307" s="25" t="n">
        <f aca="false">IF(I2307&gt;0,(SUM(F2307:H2307)/I2307)*100,0)</f>
        <v>40.9733437310293</v>
      </c>
      <c r="L2307" s="26"/>
    </row>
    <row r="2308" customFormat="false" ht="12.75" hidden="false" customHeight="false" outlineLevel="0" collapsed="false">
      <c r="B2308" s="2" t="n">
        <v>256</v>
      </c>
      <c r="C2308" s="5" t="n">
        <v>1985</v>
      </c>
      <c r="D2308" s="24" t="n">
        <v>20567700</v>
      </c>
      <c r="E2308" s="24" t="n">
        <v>725300</v>
      </c>
      <c r="F2308" s="24" t="n">
        <v>1001645</v>
      </c>
      <c r="G2308" s="24" t="n">
        <v>12362700</v>
      </c>
      <c r="H2308" s="24" t="n">
        <v>904656</v>
      </c>
      <c r="I2308" s="24" t="n">
        <v>35562001</v>
      </c>
      <c r="J2308" s="25" t="n">
        <f aca="false">IF(I2308&gt;0,(SUM(D2308:E2308)/I2308)*100,0)</f>
        <v>59.8757083438584</v>
      </c>
      <c r="K2308" s="25" t="n">
        <f aca="false">IF(I2308&gt;0,(SUM(F2308:H2308)/I2308)*100,0)</f>
        <v>40.1242916561416</v>
      </c>
      <c r="L2308" s="26"/>
    </row>
    <row r="2309" customFormat="false" ht="12.75" hidden="false" customHeight="false" outlineLevel="0" collapsed="false">
      <c r="B2309" s="2" t="n">
        <v>256</v>
      </c>
      <c r="C2309" s="5" t="n">
        <v>1986</v>
      </c>
      <c r="D2309" s="24" t="n">
        <v>24440300</v>
      </c>
      <c r="E2309" s="24" t="n">
        <v>657300</v>
      </c>
      <c r="F2309" s="24" t="n">
        <v>2116408</v>
      </c>
      <c r="G2309" s="24" t="n">
        <v>9568000</v>
      </c>
      <c r="H2309" s="24" t="n">
        <v>987923</v>
      </c>
      <c r="I2309" s="24" t="n">
        <v>37769931</v>
      </c>
      <c r="J2309" s="25" t="n">
        <f aca="false">IF(I2309&gt;0,(SUM(D2309:E2309)/I2309)*100,0)</f>
        <v>66.4486254952385</v>
      </c>
      <c r="K2309" s="25" t="n">
        <f aca="false">IF(I2309&gt;0,(SUM(F2309:H2309)/I2309)*100,0)</f>
        <v>33.5513745047615</v>
      </c>
      <c r="L2309" s="26"/>
    </row>
    <row r="2310" customFormat="false" ht="12.75" hidden="false" customHeight="false" outlineLevel="0" collapsed="false">
      <c r="B2310" s="2" t="n">
        <v>256</v>
      </c>
      <c r="C2310" s="5" t="n">
        <v>1987</v>
      </c>
      <c r="D2310" s="24" t="n">
        <v>24912200</v>
      </c>
      <c r="E2310" s="24" t="n">
        <v>634900</v>
      </c>
      <c r="F2310" s="24" t="n">
        <v>2082437</v>
      </c>
      <c r="G2310" s="24" t="n">
        <v>8583000</v>
      </c>
      <c r="H2310" s="24" t="n">
        <v>1028409</v>
      </c>
      <c r="I2310" s="24" t="n">
        <v>37240946</v>
      </c>
      <c r="J2310" s="25" t="n">
        <f aca="false">IF(I2310&gt;0,(SUM(D2310:E2310)/I2310)*100,0)</f>
        <v>68.5994926122446</v>
      </c>
      <c r="K2310" s="25" t="n">
        <f aca="false">IF(I2310&gt;0,(SUM(F2310:H2310)/I2310)*100,0)</f>
        <v>31.4005073877554</v>
      </c>
      <c r="L2310" s="26"/>
    </row>
    <row r="2311" customFormat="false" ht="12.75" hidden="false" customHeight="false" outlineLevel="0" collapsed="false">
      <c r="B2311" s="2" t="n">
        <v>256</v>
      </c>
      <c r="C2311" s="5" t="n">
        <v>1988</v>
      </c>
      <c r="D2311" s="24" t="n">
        <v>26231400</v>
      </c>
      <c r="E2311" s="24" t="n">
        <v>558300</v>
      </c>
      <c r="F2311" s="24" t="n">
        <v>1574919</v>
      </c>
      <c r="G2311" s="24" t="n">
        <v>7715500</v>
      </c>
      <c r="H2311" s="24" t="n">
        <v>1110967</v>
      </c>
      <c r="I2311" s="24" t="n">
        <v>37191086</v>
      </c>
      <c r="J2311" s="25" t="n">
        <f aca="false">IF(I2311&gt;0,(SUM(D2311:E2311)/I2311)*100,0)</f>
        <v>72.0325832915984</v>
      </c>
      <c r="K2311" s="25" t="n">
        <f aca="false">IF(I2311&gt;0,(SUM(F2311:H2311)/I2311)*100,0)</f>
        <v>27.9674167084016</v>
      </c>
      <c r="L2311" s="26"/>
    </row>
    <row r="2312" customFormat="false" ht="12.75" hidden="false" customHeight="false" outlineLevel="0" collapsed="false">
      <c r="B2312" s="2" t="n">
        <v>256</v>
      </c>
      <c r="C2312" s="5" t="n">
        <v>1989</v>
      </c>
      <c r="D2312" s="24" t="n">
        <v>43957900</v>
      </c>
      <c r="E2312" s="24" t="n">
        <v>286500</v>
      </c>
      <c r="F2312" s="24" t="n">
        <v>2088760</v>
      </c>
      <c r="G2312" s="24" t="n">
        <v>7629900</v>
      </c>
      <c r="H2312" s="24" t="n">
        <v>1342271</v>
      </c>
      <c r="I2312" s="24" t="n">
        <v>55305331</v>
      </c>
      <c r="J2312" s="25" t="n">
        <f aca="false">IF(I2312&gt;0,(SUM(D2312:E2312)/I2312)*100,0)</f>
        <v>80.0002444610629</v>
      </c>
      <c r="K2312" s="25" t="n">
        <f aca="false">IF(I2312&gt;0,(SUM(F2312:H2312)/I2312)*100,0)</f>
        <v>19.9997555389371</v>
      </c>
      <c r="L2312" s="26"/>
    </row>
    <row r="2313" customFormat="false" ht="12.75" hidden="false" customHeight="false" outlineLevel="0" collapsed="false">
      <c r="A2313" s="2" t="s">
        <v>293</v>
      </c>
      <c r="B2313" s="2" t="n">
        <v>257</v>
      </c>
      <c r="C2313" s="5" t="n">
        <v>1981</v>
      </c>
      <c r="D2313" s="24" t="n">
        <v>42957546</v>
      </c>
      <c r="E2313" s="24" t="n">
        <v>3191350</v>
      </c>
      <c r="F2313" s="24" t="n">
        <v>6701880</v>
      </c>
      <c r="G2313" s="24" t="n">
        <v>381024</v>
      </c>
      <c r="H2313" s="24" t="n">
        <v>1339445</v>
      </c>
      <c r="I2313" s="24" t="n">
        <v>54571245</v>
      </c>
      <c r="J2313" s="25" t="n">
        <f aca="false">IF(I2313&gt;0,(SUM(D2313:E2313)/I2313)*100,0)</f>
        <v>84.5663242610646</v>
      </c>
      <c r="K2313" s="25" t="n">
        <f aca="false">IF(I2313&gt;0,(SUM(F2313:H2313)/I2313)*100,0)</f>
        <v>15.4336757389354</v>
      </c>
      <c r="L2313" s="26"/>
    </row>
    <row r="2314" customFormat="false" ht="12.75" hidden="false" customHeight="false" outlineLevel="0" collapsed="false">
      <c r="B2314" s="2" t="n">
        <v>257</v>
      </c>
      <c r="C2314" s="5" t="n">
        <v>1982</v>
      </c>
      <c r="D2314" s="24" t="n">
        <v>47909460</v>
      </c>
      <c r="E2314" s="24" t="n">
        <v>1658815</v>
      </c>
      <c r="F2314" s="24" t="n">
        <v>3996260</v>
      </c>
      <c r="G2314" s="24" t="n">
        <v>381000</v>
      </c>
      <c r="H2314" s="24" t="n">
        <v>1336375</v>
      </c>
      <c r="I2314" s="24" t="n">
        <v>55281910</v>
      </c>
      <c r="J2314" s="25" t="n">
        <f aca="false">IF(I2314&gt;0,(SUM(D2314:E2314)/I2314)*100,0)</f>
        <v>89.6645484933498</v>
      </c>
      <c r="K2314" s="25" t="n">
        <f aca="false">IF(I2314&gt;0,(SUM(F2314:H2314)/I2314)*100,0)</f>
        <v>10.3354515066502</v>
      </c>
      <c r="L2314" s="26"/>
    </row>
    <row r="2315" customFormat="false" ht="12.75" hidden="false" customHeight="false" outlineLevel="0" collapsed="false">
      <c r="B2315" s="2" t="n">
        <v>257</v>
      </c>
      <c r="C2315" s="5" t="n">
        <v>1983</v>
      </c>
      <c r="D2315" s="24" t="n">
        <v>59428120</v>
      </c>
      <c r="E2315" s="24" t="n">
        <v>2271000</v>
      </c>
      <c r="F2315" s="24" t="n">
        <v>3910750</v>
      </c>
      <c r="G2315" s="24" t="n">
        <v>417950</v>
      </c>
      <c r="H2315" s="24" t="n">
        <v>1460540</v>
      </c>
      <c r="I2315" s="24" t="n">
        <v>67488360</v>
      </c>
      <c r="J2315" s="25" t="n">
        <f aca="false">IF(I2315&gt;0,(SUM(D2315:E2315)/I2315)*100,0)</f>
        <v>91.4218688970957</v>
      </c>
      <c r="K2315" s="25" t="n">
        <f aca="false">IF(I2315&gt;0,(SUM(F2315:H2315)/I2315)*100,0)</f>
        <v>8.57813110290426</v>
      </c>
      <c r="L2315" s="26"/>
    </row>
    <row r="2316" customFormat="false" ht="12.75" hidden="false" customHeight="false" outlineLevel="0" collapsed="false">
      <c r="B2316" s="2" t="n">
        <v>257</v>
      </c>
      <c r="C2316" s="5" t="n">
        <v>1984</v>
      </c>
      <c r="D2316" s="24" t="n">
        <v>60401950</v>
      </c>
      <c r="E2316" s="24" t="n">
        <v>2444900</v>
      </c>
      <c r="F2316" s="24" t="n">
        <v>3915840</v>
      </c>
      <c r="G2316" s="24" t="n">
        <v>417950</v>
      </c>
      <c r="H2316" s="24" t="n">
        <v>1447580</v>
      </c>
      <c r="I2316" s="24" t="n">
        <v>68628220</v>
      </c>
      <c r="J2316" s="25" t="n">
        <f aca="false">IF(I2316&gt;0,(SUM(D2316:E2316)/I2316)*100,0)</f>
        <v>91.5758123990394</v>
      </c>
      <c r="K2316" s="25" t="n">
        <f aca="false">IF(I2316&gt;0,(SUM(F2316:H2316)/I2316)*100,0)</f>
        <v>8.42418760096066</v>
      </c>
      <c r="L2316" s="26"/>
    </row>
    <row r="2317" customFormat="false" ht="12.75" hidden="false" customHeight="false" outlineLevel="0" collapsed="false">
      <c r="B2317" s="2" t="n">
        <v>257</v>
      </c>
      <c r="C2317" s="5" t="n">
        <v>1985</v>
      </c>
      <c r="D2317" s="24" t="n">
        <v>63467870</v>
      </c>
      <c r="E2317" s="24" t="n">
        <v>2506350</v>
      </c>
      <c r="F2317" s="24" t="n">
        <v>3868780</v>
      </c>
      <c r="G2317" s="24" t="n">
        <v>426350</v>
      </c>
      <c r="H2317" s="24" t="n">
        <v>1470730</v>
      </c>
      <c r="I2317" s="24" t="n">
        <v>71740080</v>
      </c>
      <c r="J2317" s="25" t="n">
        <f aca="false">IF(I2317&gt;0,(SUM(D2317:E2317)/I2317)*100,0)</f>
        <v>91.9628469887405</v>
      </c>
      <c r="K2317" s="25" t="n">
        <f aca="false">IF(I2317&gt;0,(SUM(F2317:H2317)/I2317)*100,0)</f>
        <v>8.03715301125954</v>
      </c>
      <c r="L2317" s="26"/>
    </row>
    <row r="2318" customFormat="false" ht="12.75" hidden="false" customHeight="false" outlineLevel="0" collapsed="false">
      <c r="B2318" s="2" t="n">
        <v>257</v>
      </c>
      <c r="C2318" s="5" t="n">
        <v>1986</v>
      </c>
      <c r="D2318" s="24"/>
      <c r="E2318" s="24"/>
      <c r="F2318" s="24"/>
      <c r="G2318" s="24"/>
      <c r="H2318" s="24"/>
      <c r="I2318" s="24" t="n">
        <v>72848460</v>
      </c>
      <c r="J2318" s="25" t="n">
        <f aca="false">IF(I2318&gt;0,(SUM(D2318:E2318)/I2318)*100,0)</f>
        <v>0</v>
      </c>
      <c r="K2318" s="25" t="n">
        <f aca="false">IF(I2318&gt;0,(SUM(F2318:H2318)/I2318)*100,0)</f>
        <v>0</v>
      </c>
      <c r="L2318" s="26"/>
    </row>
    <row r="2319" customFormat="false" ht="12.75" hidden="false" customHeight="false" outlineLevel="0" collapsed="false">
      <c r="B2319" s="2" t="n">
        <v>257</v>
      </c>
      <c r="C2319" s="5" t="n">
        <v>1987</v>
      </c>
      <c r="D2319" s="24" t="n">
        <v>124830473</v>
      </c>
      <c r="E2319" s="24"/>
      <c r="F2319" s="24" t="n">
        <v>4451222</v>
      </c>
      <c r="G2319" s="24" t="n">
        <v>1283030</v>
      </c>
      <c r="H2319" s="24" t="n">
        <v>2216656</v>
      </c>
      <c r="I2319" s="24" t="n">
        <v>132781381</v>
      </c>
      <c r="J2319" s="25" t="n">
        <f aca="false">IF(I2319&gt;0,(SUM(D2319:E2319)/I2319)*100,0)</f>
        <v>94.0120309488271</v>
      </c>
      <c r="K2319" s="25" t="n">
        <f aca="false">IF(I2319&gt;0,(SUM(F2319:H2319)/I2319)*100,0)</f>
        <v>5.98796905117292</v>
      </c>
      <c r="L2319" s="26"/>
    </row>
    <row r="2320" customFormat="false" ht="12.75" hidden="false" customHeight="false" outlineLevel="0" collapsed="false">
      <c r="B2320" s="2" t="n">
        <v>257</v>
      </c>
      <c r="C2320" s="5" t="n">
        <v>1988</v>
      </c>
      <c r="D2320" s="24" t="n">
        <v>130609692</v>
      </c>
      <c r="E2320" s="24"/>
      <c r="F2320" s="24" t="n">
        <v>4559909</v>
      </c>
      <c r="G2320" s="24" t="n">
        <v>1283030</v>
      </c>
      <c r="H2320" s="24" t="n">
        <v>2231375</v>
      </c>
      <c r="I2320" s="24" t="n">
        <v>138684006</v>
      </c>
      <c r="J2320" s="25" t="n">
        <f aca="false">IF(I2320&gt;0,(SUM(D2320:E2320)/I2320)*100,0)</f>
        <v>94.1779054175865</v>
      </c>
      <c r="K2320" s="25" t="n">
        <f aca="false">IF(I2320&gt;0,(SUM(F2320:H2320)/I2320)*100,0)</f>
        <v>5.82209458241349</v>
      </c>
      <c r="L2320" s="26"/>
    </row>
    <row r="2321" customFormat="false" ht="12.75" hidden="false" customHeight="false" outlineLevel="0" collapsed="false">
      <c r="B2321" s="2" t="n">
        <v>257</v>
      </c>
      <c r="C2321" s="5" t="n">
        <v>1989</v>
      </c>
      <c r="D2321" s="24" t="n">
        <v>135246536</v>
      </c>
      <c r="F2321" s="24" t="n">
        <v>4896082</v>
      </c>
      <c r="G2321" s="24" t="n">
        <v>1283030</v>
      </c>
      <c r="H2321" s="24" t="n">
        <v>2377329</v>
      </c>
      <c r="I2321" s="24" t="n">
        <v>143802977</v>
      </c>
      <c r="J2321" s="25" t="n">
        <f aca="false">IF(I2321&gt;0,(SUM(D2321:E2321)/I2321)*100,0)</f>
        <v>94.0498860465177</v>
      </c>
      <c r="K2321" s="25" t="n">
        <f aca="false">IF(I2321&gt;0,(SUM(F2321:H2321)/I2321)*100,0)</f>
        <v>5.95011395348234</v>
      </c>
      <c r="L2321" s="26"/>
    </row>
    <row r="2322" customFormat="false" ht="12.75" hidden="false" customHeight="false" outlineLevel="0" collapsed="false">
      <c r="A2322" s="2" t="s">
        <v>294</v>
      </c>
      <c r="B2322" s="2" t="n">
        <v>258</v>
      </c>
      <c r="C2322" s="5" t="n">
        <v>1981</v>
      </c>
      <c r="D2322" s="24"/>
      <c r="E2322" s="24"/>
      <c r="F2322" s="24"/>
      <c r="G2322" s="24"/>
      <c r="H2322" s="24"/>
      <c r="I2322" s="24" t="n">
        <v>121922800</v>
      </c>
      <c r="J2322" s="25" t="n">
        <f aca="false">IF(I2322&gt;0,(SUM(D2322:E2322)/I2322)*100,0)</f>
        <v>0</v>
      </c>
      <c r="K2322" s="25" t="n">
        <f aca="false">IF(I2322&gt;0,(SUM(F2322:H2322)/I2322)*100,0)</f>
        <v>0</v>
      </c>
      <c r="L2322" s="26"/>
    </row>
    <row r="2323" customFormat="false" ht="12.75" hidden="false" customHeight="false" outlineLevel="0" collapsed="false">
      <c r="B2323" s="2" t="n">
        <v>258</v>
      </c>
      <c r="C2323" s="5" t="n">
        <v>1982</v>
      </c>
      <c r="D2323" s="24"/>
      <c r="E2323" s="24"/>
      <c r="F2323" s="24"/>
      <c r="G2323" s="24"/>
      <c r="H2323" s="24"/>
      <c r="I2323" s="24" t="n">
        <v>122803700</v>
      </c>
      <c r="J2323" s="25" t="n">
        <f aca="false">IF(I2323&gt;0,(SUM(D2323:E2323)/I2323)*100,0)</f>
        <v>0</v>
      </c>
      <c r="K2323" s="25" t="n">
        <f aca="false">IF(I2323&gt;0,(SUM(F2323:H2323)/I2323)*100,0)</f>
        <v>0</v>
      </c>
      <c r="L2323" s="26"/>
    </row>
    <row r="2324" customFormat="false" ht="12.75" hidden="false" customHeight="false" outlineLevel="0" collapsed="false">
      <c r="B2324" s="2" t="n">
        <v>258</v>
      </c>
      <c r="C2324" s="5" t="n">
        <v>1983</v>
      </c>
      <c r="D2324" s="24" t="n">
        <v>523618200</v>
      </c>
      <c r="E2324" s="24" t="n">
        <v>417500</v>
      </c>
      <c r="F2324" s="24" t="n">
        <v>146465200</v>
      </c>
      <c r="G2324" s="24" t="n">
        <v>358510000</v>
      </c>
      <c r="H2324" s="24" t="n">
        <v>37404800</v>
      </c>
      <c r="I2324" s="24" t="n">
        <v>1066415700</v>
      </c>
      <c r="J2324" s="25" t="n">
        <f aca="false">IF(I2324&gt;0,(SUM(D2324:E2324)/I2324)*100,0)</f>
        <v>49.1399085741142</v>
      </c>
      <c r="K2324" s="25" t="n">
        <f aca="false">IF(I2324&gt;0,(SUM(F2324:H2324)/I2324)*100,0)</f>
        <v>50.8600914258858</v>
      </c>
      <c r="L2324" s="26"/>
    </row>
    <row r="2325" customFormat="false" ht="12.75" hidden="false" customHeight="false" outlineLevel="0" collapsed="false">
      <c r="B2325" s="2" t="n">
        <v>258</v>
      </c>
      <c r="C2325" s="5" t="n">
        <v>1984</v>
      </c>
      <c r="D2325" s="24" t="n">
        <v>528794900</v>
      </c>
      <c r="E2325" s="24" t="n">
        <v>402500</v>
      </c>
      <c r="F2325" s="24" t="n">
        <v>146003700</v>
      </c>
      <c r="G2325" s="24" t="n">
        <v>356528800</v>
      </c>
      <c r="H2325" s="24" t="n">
        <v>37210100</v>
      </c>
      <c r="I2325" s="24" t="n">
        <v>1068940000</v>
      </c>
      <c r="J2325" s="25" t="n">
        <f aca="false">IF(I2325&gt;0,(SUM(D2325:E2325)/I2325)*100,0)</f>
        <v>49.5067449997194</v>
      </c>
      <c r="K2325" s="25" t="n">
        <f aca="false">IF(I2325&gt;0,(SUM(F2325:H2325)/I2325)*100,0)</f>
        <v>50.4932550002807</v>
      </c>
      <c r="L2325" s="26"/>
    </row>
    <row r="2326" customFormat="false" ht="12.75" hidden="false" customHeight="false" outlineLevel="0" collapsed="false">
      <c r="B2326" s="2" t="n">
        <v>258</v>
      </c>
      <c r="C2326" s="5" t="n">
        <v>1985</v>
      </c>
      <c r="D2326" s="24" t="n">
        <v>532756300</v>
      </c>
      <c r="E2326" s="24" t="n">
        <v>390500</v>
      </c>
      <c r="F2326" s="24" t="n">
        <v>144435800</v>
      </c>
      <c r="G2326" s="24" t="n">
        <v>370488500</v>
      </c>
      <c r="H2326" s="24" t="n">
        <v>36274300</v>
      </c>
      <c r="I2326" s="24" t="n">
        <v>1084345400</v>
      </c>
      <c r="J2326" s="25" t="n">
        <f aca="false">IF(I2326&gt;0,(SUM(D2326:E2326)/I2326)*100,0)</f>
        <v>49.1676176244212</v>
      </c>
      <c r="K2326" s="25" t="n">
        <f aca="false">IF(I2326&gt;0,(SUM(F2326:H2326)/I2326)*100,0)</f>
        <v>50.8323823755789</v>
      </c>
      <c r="L2326" s="26"/>
    </row>
    <row r="2327" customFormat="false" ht="12.75" hidden="false" customHeight="false" outlineLevel="0" collapsed="false">
      <c r="B2327" s="2" t="n">
        <v>258</v>
      </c>
      <c r="C2327" s="5" t="n">
        <v>1986</v>
      </c>
      <c r="D2327" s="24" t="n">
        <v>891029400</v>
      </c>
      <c r="E2327" s="24"/>
      <c r="F2327" s="24" t="n">
        <v>184079200</v>
      </c>
      <c r="G2327" s="24" t="n">
        <v>106638600</v>
      </c>
      <c r="H2327" s="24" t="n">
        <v>211084400</v>
      </c>
      <c r="I2327" s="24" t="n">
        <v>1392831600</v>
      </c>
      <c r="J2327" s="25" t="n">
        <f aca="false">IF(I2327&gt;0,(SUM(D2327:E2327)/I2327)*100,0)</f>
        <v>63.9725146959618</v>
      </c>
      <c r="K2327" s="25" t="n">
        <f aca="false">IF(I2327&gt;0,(SUM(F2327:H2327)/I2327)*100,0)</f>
        <v>36.0274853040382</v>
      </c>
      <c r="L2327" s="26"/>
    </row>
    <row r="2328" customFormat="false" ht="12.75" hidden="false" customHeight="false" outlineLevel="0" collapsed="false">
      <c r="B2328" s="2" t="n">
        <v>258</v>
      </c>
      <c r="C2328" s="5" t="n">
        <v>1987</v>
      </c>
      <c r="D2328" s="24" t="n">
        <v>912707500</v>
      </c>
      <c r="E2328" s="24"/>
      <c r="F2328" s="24" t="n">
        <v>187021600</v>
      </c>
      <c r="G2328" s="24" t="n">
        <v>108700500</v>
      </c>
      <c r="H2328" s="24" t="n">
        <v>211716700</v>
      </c>
      <c r="I2328" s="24" t="n">
        <v>1420146300</v>
      </c>
      <c r="J2328" s="25" t="n">
        <f aca="false">IF(I2328&gt;0,(SUM(D2328:E2328)/I2328)*100,0)</f>
        <v>64.268554584834</v>
      </c>
      <c r="K2328" s="25" t="n">
        <f aca="false">IF(I2328&gt;0,(SUM(F2328:H2328)/I2328)*100,0)</f>
        <v>35.731445415166</v>
      </c>
      <c r="L2328" s="26"/>
    </row>
    <row r="2329" customFormat="false" ht="12.75" hidden="false" customHeight="false" outlineLevel="0" collapsed="false">
      <c r="B2329" s="2" t="n">
        <v>258</v>
      </c>
      <c r="C2329" s="5" t="n">
        <v>1988</v>
      </c>
      <c r="D2329" s="24" t="n">
        <v>948062800</v>
      </c>
      <c r="E2329" s="24"/>
      <c r="F2329" s="24" t="n">
        <v>182839700</v>
      </c>
      <c r="G2329" s="24" t="n">
        <v>112003100</v>
      </c>
      <c r="H2329" s="24" t="n">
        <v>212122700</v>
      </c>
      <c r="I2329" s="24" t="n">
        <v>1455028300</v>
      </c>
      <c r="J2329" s="25" t="n">
        <f aca="false">IF(I2329&gt;0,(SUM(D2329:E2329)/I2329)*100,0)</f>
        <v>65.1576879982334</v>
      </c>
      <c r="K2329" s="25" t="n">
        <f aca="false">IF(I2329&gt;0,(SUM(F2329:H2329)/I2329)*100,0)</f>
        <v>34.8423120017666</v>
      </c>
      <c r="L2329" s="26"/>
    </row>
    <row r="2330" customFormat="false" ht="12.75" hidden="false" customHeight="false" outlineLevel="0" collapsed="false">
      <c r="B2330" s="2" t="n">
        <v>258</v>
      </c>
      <c r="C2330" s="5" t="n">
        <v>1989</v>
      </c>
      <c r="D2330" s="24" t="n">
        <v>1714589200</v>
      </c>
      <c r="F2330" s="24" t="n">
        <v>299885300</v>
      </c>
      <c r="G2330" s="24" t="n">
        <v>175584400</v>
      </c>
      <c r="H2330" s="24" t="n">
        <v>259673000</v>
      </c>
      <c r="I2330" s="24" t="n">
        <v>2449731900</v>
      </c>
      <c r="J2330" s="25" t="n">
        <f aca="false">IF(I2330&gt;0,(SUM(D2330:E2330)/I2330)*100,0)</f>
        <v>69.9908916563482</v>
      </c>
      <c r="K2330" s="25" t="n">
        <f aca="false">IF(I2330&gt;0,(SUM(F2330:H2330)/I2330)*100,0)</f>
        <v>30.0091083436518</v>
      </c>
      <c r="L2330" s="26"/>
    </row>
    <row r="2331" customFormat="false" ht="12.75" hidden="false" customHeight="false" outlineLevel="0" collapsed="false">
      <c r="A2331" s="2" t="s">
        <v>295</v>
      </c>
      <c r="B2331" s="2" t="n">
        <v>259</v>
      </c>
      <c r="C2331" s="5" t="n">
        <v>1981</v>
      </c>
      <c r="D2331" s="24"/>
      <c r="E2331" s="24"/>
      <c r="F2331" s="24"/>
      <c r="G2331" s="24"/>
      <c r="H2331" s="24"/>
      <c r="I2331" s="24" t="n">
        <v>68296600</v>
      </c>
      <c r="J2331" s="25" t="n">
        <f aca="false">IF(I2331&gt;0,(SUM(D2331:E2331)/I2331)*100,0)</f>
        <v>0</v>
      </c>
      <c r="K2331" s="25" t="n">
        <f aca="false">IF(I2331&gt;0,(SUM(F2331:H2331)/I2331)*100,0)</f>
        <v>0</v>
      </c>
      <c r="L2331" s="26"/>
    </row>
    <row r="2332" customFormat="false" ht="12.75" hidden="false" customHeight="false" outlineLevel="0" collapsed="false">
      <c r="B2332" s="2" t="n">
        <v>259</v>
      </c>
      <c r="C2332" s="5" t="n">
        <v>1982</v>
      </c>
      <c r="D2332" s="24"/>
      <c r="E2332" s="24"/>
      <c r="F2332" s="24"/>
      <c r="G2332" s="24"/>
      <c r="H2332" s="24"/>
      <c r="I2332" s="24" t="n">
        <v>69700700</v>
      </c>
      <c r="J2332" s="25" t="n">
        <f aca="false">IF(I2332&gt;0,(SUM(D2332:E2332)/I2332)*100,0)</f>
        <v>0</v>
      </c>
      <c r="K2332" s="25" t="n">
        <f aca="false">IF(I2332&gt;0,(SUM(F2332:H2332)/I2332)*100,0)</f>
        <v>0</v>
      </c>
      <c r="L2332" s="26"/>
    </row>
    <row r="2333" customFormat="false" ht="12.75" hidden="false" customHeight="false" outlineLevel="0" collapsed="false">
      <c r="B2333" s="2" t="n">
        <v>259</v>
      </c>
      <c r="C2333" s="5" t="n">
        <v>1983</v>
      </c>
      <c r="D2333" s="24"/>
      <c r="E2333" s="24"/>
      <c r="F2333" s="24"/>
      <c r="G2333" s="24"/>
      <c r="H2333" s="24"/>
      <c r="I2333" s="24" t="n">
        <v>71044800</v>
      </c>
      <c r="J2333" s="25" t="n">
        <f aca="false">IF(I2333&gt;0,(SUM(D2333:E2333)/I2333)*100,0)</f>
        <v>0</v>
      </c>
      <c r="K2333" s="25" t="n">
        <f aca="false">IF(I2333&gt;0,(SUM(F2333:H2333)/I2333)*100,0)</f>
        <v>0</v>
      </c>
      <c r="L2333" s="26"/>
    </row>
    <row r="2334" customFormat="false" ht="12.75" hidden="false" customHeight="false" outlineLevel="0" collapsed="false">
      <c r="B2334" s="2" t="n">
        <v>259</v>
      </c>
      <c r="C2334" s="5" t="n">
        <v>1984</v>
      </c>
      <c r="D2334" s="24"/>
      <c r="E2334" s="24"/>
      <c r="F2334" s="24"/>
      <c r="G2334" s="24"/>
      <c r="H2334" s="24"/>
      <c r="I2334" s="24" t="n">
        <v>72573000</v>
      </c>
      <c r="J2334" s="25" t="n">
        <f aca="false">IF(I2334&gt;0,(SUM(D2334:E2334)/I2334)*100,0)</f>
        <v>0</v>
      </c>
      <c r="K2334" s="25" t="n">
        <f aca="false">IF(I2334&gt;0,(SUM(F2334:H2334)/I2334)*100,0)</f>
        <v>0</v>
      </c>
      <c r="L2334" s="26"/>
    </row>
    <row r="2335" customFormat="false" ht="12.75" hidden="false" customHeight="false" outlineLevel="0" collapsed="false">
      <c r="B2335" s="2" t="n">
        <v>259</v>
      </c>
      <c r="C2335" s="5" t="n">
        <v>1985</v>
      </c>
      <c r="D2335" s="24" t="n">
        <v>183950300</v>
      </c>
      <c r="E2335" s="24" t="n">
        <v>674300</v>
      </c>
      <c r="F2335" s="24" t="n">
        <v>52663300</v>
      </c>
      <c r="G2335" s="24" t="n">
        <v>3064500</v>
      </c>
      <c r="H2335" s="24" t="n">
        <v>12851600</v>
      </c>
      <c r="I2335" s="24" t="n">
        <v>253204000</v>
      </c>
      <c r="J2335" s="25" t="n">
        <f aca="false">IF(I2335&gt;0,(SUM(D2335:E2335)/I2335)*100,0)</f>
        <v>72.9153567874125</v>
      </c>
      <c r="K2335" s="25" t="n">
        <f aca="false">IF(I2335&gt;0,(SUM(F2335:H2335)/I2335)*100,0)</f>
        <v>27.0846432125875</v>
      </c>
      <c r="L2335" s="26"/>
    </row>
    <row r="2336" customFormat="false" ht="12.75" hidden="false" customHeight="false" outlineLevel="0" collapsed="false">
      <c r="B2336" s="2" t="n">
        <v>259</v>
      </c>
      <c r="C2336" s="5" t="n">
        <v>1986</v>
      </c>
      <c r="D2336" s="24" t="n">
        <v>184450200</v>
      </c>
      <c r="E2336" s="24" t="n">
        <v>701300</v>
      </c>
      <c r="F2336" s="24" t="n">
        <v>54163300</v>
      </c>
      <c r="G2336" s="24" t="n">
        <v>3165000</v>
      </c>
      <c r="H2336" s="24" t="n">
        <v>13481800</v>
      </c>
      <c r="I2336" s="24" t="n">
        <v>255961600</v>
      </c>
      <c r="J2336" s="25" t="n">
        <f aca="false">IF(I2336&gt;0,(SUM(D2336:E2336)/I2336)*100,0)</f>
        <v>72.3356550357554</v>
      </c>
      <c r="K2336" s="25" t="n">
        <f aca="false">IF(I2336&gt;0,(SUM(F2336:H2336)/I2336)*100,0)</f>
        <v>27.6643449642446</v>
      </c>
      <c r="L2336" s="26"/>
    </row>
    <row r="2337" customFormat="false" ht="12.75" hidden="false" customHeight="false" outlineLevel="0" collapsed="false">
      <c r="B2337" s="2" t="n">
        <v>259</v>
      </c>
      <c r="C2337" s="5" t="n">
        <v>1987</v>
      </c>
      <c r="D2337" s="24" t="n">
        <v>191347450</v>
      </c>
      <c r="E2337" s="24" t="n">
        <v>1639300</v>
      </c>
      <c r="F2337" s="24" t="n">
        <v>54278750</v>
      </c>
      <c r="G2337" s="24" t="n">
        <v>3191700</v>
      </c>
      <c r="H2337" s="24" t="n">
        <v>13681800</v>
      </c>
      <c r="I2337" s="24" t="n">
        <v>264139000</v>
      </c>
      <c r="J2337" s="25" t="n">
        <f aca="false">IF(I2337&gt;0,(SUM(D2337:E2337)/I2337)*100,0)</f>
        <v>73.062573114913</v>
      </c>
      <c r="K2337" s="25" t="n">
        <f aca="false">IF(I2337&gt;0,(SUM(F2337:H2337)/I2337)*100,0)</f>
        <v>26.937426885087</v>
      </c>
      <c r="L2337" s="26"/>
    </row>
    <row r="2338" customFormat="false" ht="12.75" hidden="false" customHeight="false" outlineLevel="0" collapsed="false">
      <c r="B2338" s="2" t="n">
        <v>259</v>
      </c>
      <c r="C2338" s="5" t="n">
        <v>1988</v>
      </c>
      <c r="D2338" s="24" t="n">
        <v>430604400</v>
      </c>
      <c r="E2338" s="24" t="n">
        <v>2229000</v>
      </c>
      <c r="F2338" s="24" t="n">
        <v>119207800</v>
      </c>
      <c r="G2338" s="24" t="n">
        <v>14861600</v>
      </c>
      <c r="H2338" s="24" t="n">
        <v>15018900</v>
      </c>
      <c r="I2338" s="24" t="n">
        <v>581921700</v>
      </c>
      <c r="J2338" s="25" t="n">
        <f aca="false">IF(I2338&gt;0,(SUM(D2338:E2338)/I2338)*100,0)</f>
        <v>74.3800067947286</v>
      </c>
      <c r="K2338" s="25" t="n">
        <f aca="false">IF(I2338&gt;0,(SUM(F2338:H2338)/I2338)*100,0)</f>
        <v>25.6199932052714</v>
      </c>
      <c r="L2338" s="26"/>
    </row>
    <row r="2339" customFormat="false" ht="12.75" hidden="false" customHeight="false" outlineLevel="0" collapsed="false">
      <c r="B2339" s="2" t="n">
        <v>259</v>
      </c>
      <c r="C2339" s="5" t="n">
        <v>1989</v>
      </c>
      <c r="D2339" s="24" t="n">
        <v>436361700</v>
      </c>
      <c r="E2339" s="24" t="n">
        <v>2091600</v>
      </c>
      <c r="F2339" s="24" t="n">
        <v>120591400</v>
      </c>
      <c r="G2339" s="24" t="n">
        <v>15127900</v>
      </c>
      <c r="H2339" s="24" t="n">
        <v>15692400</v>
      </c>
      <c r="I2339" s="24" t="n">
        <v>589865000</v>
      </c>
      <c r="J2339" s="25" t="n">
        <f aca="false">IF(I2339&gt;0,(SUM(D2339:E2339)/I2339)*100,0)</f>
        <v>74.3311266137167</v>
      </c>
      <c r="K2339" s="25" t="n">
        <f aca="false">IF(I2339&gt;0,(SUM(F2339:H2339)/I2339)*100,0)</f>
        <v>25.6688733862833</v>
      </c>
      <c r="L2339" s="26"/>
    </row>
    <row r="2340" customFormat="false" ht="12.75" hidden="false" customHeight="false" outlineLevel="0" collapsed="false">
      <c r="A2340" s="2" t="s">
        <v>296</v>
      </c>
      <c r="B2340" s="2" t="n">
        <v>260</v>
      </c>
      <c r="C2340" s="5" t="n">
        <v>1981</v>
      </c>
      <c r="D2340" s="24"/>
      <c r="E2340" s="24"/>
      <c r="F2340" s="24"/>
      <c r="G2340" s="24"/>
      <c r="H2340" s="24"/>
      <c r="I2340" s="24" t="n">
        <v>17006200</v>
      </c>
      <c r="J2340" s="25" t="n">
        <f aca="false">IF(I2340&gt;0,(SUM(D2340:E2340)/I2340)*100,0)</f>
        <v>0</v>
      </c>
      <c r="K2340" s="25" t="n">
        <f aca="false">IF(I2340&gt;0,(SUM(F2340:H2340)/I2340)*100,0)</f>
        <v>0</v>
      </c>
      <c r="L2340" s="26"/>
    </row>
    <row r="2341" customFormat="false" ht="12.75" hidden="false" customHeight="false" outlineLevel="0" collapsed="false">
      <c r="B2341" s="2" t="n">
        <v>260</v>
      </c>
      <c r="C2341" s="5" t="n">
        <v>1982</v>
      </c>
      <c r="D2341" s="24"/>
      <c r="E2341" s="24"/>
      <c r="F2341" s="24"/>
      <c r="G2341" s="24"/>
      <c r="H2341" s="24"/>
      <c r="I2341" s="24" t="n">
        <v>18037872</v>
      </c>
      <c r="J2341" s="25" t="n">
        <f aca="false">IF(I2341&gt;0,(SUM(D2341:E2341)/I2341)*100,0)</f>
        <v>0</v>
      </c>
      <c r="K2341" s="25" t="n">
        <f aca="false">IF(I2341&gt;0,(SUM(F2341:H2341)/I2341)*100,0)</f>
        <v>0</v>
      </c>
      <c r="L2341" s="26"/>
    </row>
    <row r="2342" customFormat="false" ht="12.75" hidden="false" customHeight="false" outlineLevel="0" collapsed="false">
      <c r="B2342" s="2" t="n">
        <v>260</v>
      </c>
      <c r="C2342" s="5" t="n">
        <v>1983</v>
      </c>
      <c r="D2342" s="24" t="n">
        <v>30394000</v>
      </c>
      <c r="E2342" s="24" t="n">
        <v>3077100</v>
      </c>
      <c r="F2342" s="24" t="n">
        <v>1051320</v>
      </c>
      <c r="G2342" s="24" t="n">
        <v>45600</v>
      </c>
      <c r="H2342" s="24" t="n">
        <v>4737069</v>
      </c>
      <c r="I2342" s="24" t="n">
        <v>39305089</v>
      </c>
      <c r="J2342" s="25" t="n">
        <f aca="false">IF(I2342&gt;0,(SUM(D2342:E2342)/I2342)*100,0)</f>
        <v>85.1571662895866</v>
      </c>
      <c r="K2342" s="25" t="n">
        <f aca="false">IF(I2342&gt;0,(SUM(F2342:H2342)/I2342)*100,0)</f>
        <v>14.8428337104134</v>
      </c>
      <c r="L2342" s="26"/>
    </row>
    <row r="2343" customFormat="false" ht="12.75" hidden="false" customHeight="false" outlineLevel="0" collapsed="false">
      <c r="B2343" s="2" t="n">
        <v>260</v>
      </c>
      <c r="C2343" s="5" t="n">
        <v>1984</v>
      </c>
      <c r="D2343" s="24" t="n">
        <v>30573540</v>
      </c>
      <c r="E2343" s="24" t="n">
        <v>3066450</v>
      </c>
      <c r="F2343" s="24" t="n">
        <v>1398020</v>
      </c>
      <c r="G2343" s="24" t="n">
        <v>45600</v>
      </c>
      <c r="H2343" s="24" t="n">
        <v>4374869</v>
      </c>
      <c r="I2343" s="24" t="n">
        <v>39458479</v>
      </c>
      <c r="J2343" s="25" t="n">
        <f aca="false">IF(I2343&gt;0,(SUM(D2343:E2343)/I2343)*100,0)</f>
        <v>85.2541477840542</v>
      </c>
      <c r="K2343" s="25" t="n">
        <f aca="false">IF(I2343&gt;0,(SUM(F2343:H2343)/I2343)*100,0)</f>
        <v>14.7458522159458</v>
      </c>
      <c r="L2343" s="26"/>
    </row>
    <row r="2344" customFormat="false" ht="12.75" hidden="false" customHeight="false" outlineLevel="0" collapsed="false">
      <c r="B2344" s="2" t="n">
        <v>260</v>
      </c>
      <c r="C2344" s="5" t="n">
        <v>1985</v>
      </c>
      <c r="D2344" s="24" t="n">
        <v>31000411</v>
      </c>
      <c r="E2344" s="24" t="n">
        <v>3631551</v>
      </c>
      <c r="F2344" s="24" t="n">
        <v>1434220</v>
      </c>
      <c r="G2344" s="24" t="n">
        <v>45600</v>
      </c>
      <c r="H2344" s="24" t="n">
        <v>4598459</v>
      </c>
      <c r="I2344" s="24" t="n">
        <v>40710241</v>
      </c>
      <c r="J2344" s="25" t="n">
        <f aca="false">IF(I2344&gt;0,(SUM(D2344:E2344)/I2344)*100,0)</f>
        <v>85.069410421815</v>
      </c>
      <c r="K2344" s="25" t="n">
        <f aca="false">IF(I2344&gt;0,(SUM(F2344:H2344)/I2344)*100,0)</f>
        <v>14.930589578185</v>
      </c>
      <c r="L2344" s="26"/>
    </row>
    <row r="2345" customFormat="false" ht="12.75" hidden="false" customHeight="false" outlineLevel="0" collapsed="false">
      <c r="B2345" s="2" t="n">
        <v>260</v>
      </c>
      <c r="C2345" s="5" t="n">
        <v>1986</v>
      </c>
      <c r="D2345" s="24" t="n">
        <v>51885800</v>
      </c>
      <c r="E2345" s="24" t="n">
        <v>214700</v>
      </c>
      <c r="F2345" s="24" t="n">
        <v>1760000</v>
      </c>
      <c r="G2345" s="24" t="n">
        <v>190200</v>
      </c>
      <c r="H2345" s="24" t="n">
        <v>5771300</v>
      </c>
      <c r="I2345" s="24" t="n">
        <v>59822000</v>
      </c>
      <c r="J2345" s="25" t="n">
        <f aca="false">IF(I2345&gt;0,(SUM(D2345:E2345)/I2345)*100,0)</f>
        <v>87.0925412055766</v>
      </c>
      <c r="K2345" s="25" t="n">
        <f aca="false">IF(I2345&gt;0,(SUM(F2345:H2345)/I2345)*100,0)</f>
        <v>12.9074587944235</v>
      </c>
      <c r="L2345" s="26"/>
    </row>
    <row r="2346" customFormat="false" ht="12.75" hidden="false" customHeight="false" outlineLevel="0" collapsed="false">
      <c r="B2346" s="2" t="n">
        <v>260</v>
      </c>
      <c r="C2346" s="5" t="n">
        <v>1987</v>
      </c>
      <c r="D2346" s="24" t="n">
        <v>52223230</v>
      </c>
      <c r="E2346" s="24" t="n">
        <v>214700</v>
      </c>
      <c r="F2346" s="24" t="n">
        <v>1767200</v>
      </c>
      <c r="G2346" s="24" t="n">
        <v>190200</v>
      </c>
      <c r="H2346" s="24" t="n">
        <v>7685900</v>
      </c>
      <c r="I2346" s="24" t="n">
        <v>62081230</v>
      </c>
      <c r="J2346" s="25" t="n">
        <f aca="false">IF(I2346&gt;0,(SUM(D2346:E2346)/I2346)*100,0)</f>
        <v>84.4666415275599</v>
      </c>
      <c r="K2346" s="25" t="n">
        <f aca="false">IF(I2346&gt;0,(SUM(F2346:H2346)/I2346)*100,0)</f>
        <v>15.5333584724401</v>
      </c>
      <c r="L2346" s="26"/>
    </row>
    <row r="2347" customFormat="false" ht="12.75" hidden="false" customHeight="false" outlineLevel="0" collapsed="false">
      <c r="B2347" s="2" t="n">
        <v>260</v>
      </c>
      <c r="C2347" s="5" t="n">
        <v>1988</v>
      </c>
      <c r="D2347" s="24" t="n">
        <v>53010990</v>
      </c>
      <c r="E2347" s="24" t="n">
        <v>214700</v>
      </c>
      <c r="F2347" s="24" t="n">
        <v>1686330</v>
      </c>
      <c r="G2347" s="24" t="n">
        <v>159500</v>
      </c>
      <c r="H2347" s="24" t="n">
        <v>7685900</v>
      </c>
      <c r="I2347" s="24" t="n">
        <v>62757420</v>
      </c>
      <c r="J2347" s="25" t="n">
        <f aca="false">IF(I2347&gt;0,(SUM(D2347:E2347)/I2347)*100,0)</f>
        <v>84.8117879925593</v>
      </c>
      <c r="K2347" s="25" t="n">
        <f aca="false">IF(I2347&gt;0,(SUM(F2347:H2347)/I2347)*100,0)</f>
        <v>15.1882120074407</v>
      </c>
      <c r="L2347" s="26"/>
    </row>
    <row r="2348" customFormat="false" ht="12.75" hidden="false" customHeight="false" outlineLevel="0" collapsed="false">
      <c r="B2348" s="2" t="n">
        <v>260</v>
      </c>
      <c r="C2348" s="5" t="n">
        <v>1989</v>
      </c>
      <c r="D2348" s="24" t="n">
        <v>91939600</v>
      </c>
      <c r="E2348" s="24" t="n">
        <v>77000</v>
      </c>
      <c r="F2348" s="24" t="n">
        <v>2866980</v>
      </c>
      <c r="G2348" s="24" t="n">
        <v>234400</v>
      </c>
      <c r="H2348" s="24" t="n">
        <v>4133786</v>
      </c>
      <c r="I2348" s="24" t="n">
        <v>99251766</v>
      </c>
      <c r="J2348" s="25" t="n">
        <f aca="false">IF(I2348&gt;0,(SUM(D2348:E2348)/I2348)*100,0)</f>
        <v>92.7102899106098</v>
      </c>
      <c r="K2348" s="25" t="n">
        <f aca="false">IF(I2348&gt;0,(SUM(F2348:H2348)/I2348)*100,0)</f>
        <v>7.28971008939025</v>
      </c>
      <c r="L2348" s="26"/>
    </row>
    <row r="2349" customFormat="false" ht="12.75" hidden="false" customHeight="false" outlineLevel="0" collapsed="false">
      <c r="A2349" s="2" t="s">
        <v>297</v>
      </c>
      <c r="B2349" s="2" t="n">
        <v>261</v>
      </c>
      <c r="C2349" s="5" t="n">
        <v>1981</v>
      </c>
      <c r="D2349" s="24"/>
      <c r="E2349" s="24"/>
      <c r="F2349" s="24"/>
      <c r="G2349" s="24"/>
      <c r="H2349" s="24"/>
      <c r="I2349" s="24" t="n">
        <v>382891550</v>
      </c>
      <c r="J2349" s="25" t="n">
        <f aca="false">IF(I2349&gt;0,(SUM(D2349:E2349)/I2349)*100,0)</f>
        <v>0</v>
      </c>
      <c r="K2349" s="25" t="n">
        <f aca="false">IF(I2349&gt;0,(SUM(F2349:H2349)/I2349)*100,0)</f>
        <v>0</v>
      </c>
      <c r="L2349" s="26"/>
    </row>
    <row r="2350" customFormat="false" ht="12.75" hidden="false" customHeight="false" outlineLevel="0" collapsed="false">
      <c r="B2350" s="2" t="n">
        <v>261</v>
      </c>
      <c r="C2350" s="5" t="n">
        <v>1982</v>
      </c>
      <c r="D2350" s="24"/>
      <c r="E2350" s="24"/>
      <c r="F2350" s="24"/>
      <c r="G2350" s="24"/>
      <c r="H2350" s="24"/>
      <c r="I2350" s="24" t="n">
        <v>390088250</v>
      </c>
      <c r="J2350" s="25" t="n">
        <f aca="false">IF(I2350&gt;0,(SUM(D2350:E2350)/I2350)*100,0)</f>
        <v>0</v>
      </c>
      <c r="K2350" s="25" t="n">
        <f aca="false">IF(I2350&gt;0,(SUM(F2350:H2350)/I2350)*100,0)</f>
        <v>0</v>
      </c>
      <c r="L2350" s="26"/>
    </row>
    <row r="2351" customFormat="false" ht="12.75" hidden="false" customHeight="false" outlineLevel="0" collapsed="false">
      <c r="B2351" s="2" t="n">
        <v>261</v>
      </c>
      <c r="C2351" s="5" t="n">
        <v>1983</v>
      </c>
      <c r="D2351" s="24"/>
      <c r="E2351" s="24"/>
      <c r="F2351" s="24"/>
      <c r="G2351" s="24"/>
      <c r="H2351" s="24"/>
      <c r="I2351" s="24" t="n">
        <v>398452350</v>
      </c>
      <c r="J2351" s="25" t="n">
        <f aca="false">IF(I2351&gt;0,(SUM(D2351:E2351)/I2351)*100,0)</f>
        <v>0</v>
      </c>
      <c r="K2351" s="25" t="n">
        <f aca="false">IF(I2351&gt;0,(SUM(F2351:H2351)/I2351)*100,0)</f>
        <v>0</v>
      </c>
      <c r="L2351" s="26"/>
    </row>
    <row r="2352" customFormat="false" ht="12.75" hidden="false" customHeight="false" outlineLevel="0" collapsed="false">
      <c r="B2352" s="2" t="n">
        <v>261</v>
      </c>
      <c r="C2352" s="5" t="n">
        <v>1984</v>
      </c>
      <c r="D2352" s="24" t="n">
        <v>375503300</v>
      </c>
      <c r="E2352" s="24" t="n">
        <v>48900</v>
      </c>
      <c r="F2352" s="24" t="n">
        <v>33875200</v>
      </c>
      <c r="G2352" s="24" t="n">
        <v>209116500</v>
      </c>
      <c r="H2352" s="24" t="n">
        <v>13700700</v>
      </c>
      <c r="I2352" s="24" t="n">
        <v>632244600</v>
      </c>
      <c r="J2352" s="25" t="n">
        <f aca="false">IF(I2352&gt;0,(SUM(D2352:E2352)/I2352)*100,0)</f>
        <v>59.3998272187694</v>
      </c>
      <c r="K2352" s="25" t="n">
        <f aca="false">IF(I2352&gt;0,(SUM(F2352:H2352)/I2352)*100,0)</f>
        <v>40.6001727812306</v>
      </c>
      <c r="L2352" s="26"/>
    </row>
    <row r="2353" customFormat="false" ht="12.75" hidden="false" customHeight="false" outlineLevel="0" collapsed="false">
      <c r="B2353" s="2" t="n">
        <v>261</v>
      </c>
      <c r="C2353" s="5" t="n">
        <v>1985</v>
      </c>
      <c r="D2353" s="24" t="n">
        <v>392231616</v>
      </c>
      <c r="E2353" s="24" t="n">
        <v>710400</v>
      </c>
      <c r="F2353" s="24" t="n">
        <v>34815100</v>
      </c>
      <c r="G2353" s="24" t="n">
        <v>36603200</v>
      </c>
      <c r="H2353" s="24" t="n">
        <v>179909600</v>
      </c>
      <c r="I2353" s="24" t="n">
        <v>644269916</v>
      </c>
      <c r="J2353" s="25" t="n">
        <f aca="false">IF(I2353&gt;0,(SUM(D2353:E2353)/I2353)*100,0)</f>
        <v>60.9902784906691</v>
      </c>
      <c r="K2353" s="25" t="n">
        <f aca="false">IF(I2353&gt;0,(SUM(F2353:H2353)/I2353)*100,0)</f>
        <v>39.0097215093309</v>
      </c>
      <c r="L2353" s="26"/>
    </row>
    <row r="2354" customFormat="false" ht="12.75" hidden="false" customHeight="false" outlineLevel="0" collapsed="false">
      <c r="B2354" s="2" t="n">
        <v>261</v>
      </c>
      <c r="C2354" s="5" t="n">
        <v>1986</v>
      </c>
      <c r="D2354" s="24" t="n">
        <v>416095400</v>
      </c>
      <c r="E2354" s="24" t="n">
        <v>543400</v>
      </c>
      <c r="F2354" s="24" t="n">
        <v>38163400</v>
      </c>
      <c r="G2354" s="24" t="n">
        <v>39010000</v>
      </c>
      <c r="H2354" s="24" t="n">
        <v>186221000</v>
      </c>
      <c r="I2354" s="24" t="n">
        <v>680033200</v>
      </c>
      <c r="J2354" s="25" t="n">
        <f aca="false">IF(I2354&gt;0,(SUM(D2354:E2354)/I2354)*100,0)</f>
        <v>61.2674204730004</v>
      </c>
      <c r="K2354" s="25" t="n">
        <f aca="false">IF(I2354&gt;0,(SUM(F2354:H2354)/I2354)*100,0)</f>
        <v>38.7325795269996</v>
      </c>
      <c r="L2354" s="26"/>
    </row>
    <row r="2355" customFormat="false" ht="12.75" hidden="false" customHeight="false" outlineLevel="0" collapsed="false">
      <c r="B2355" s="2" t="n">
        <v>261</v>
      </c>
      <c r="C2355" s="5" t="n">
        <v>1987</v>
      </c>
      <c r="D2355" s="24" t="n">
        <v>879680600</v>
      </c>
      <c r="E2355" s="24" t="n">
        <v>660100</v>
      </c>
      <c r="F2355" s="24" t="n">
        <v>64040000</v>
      </c>
      <c r="G2355" s="24" t="n">
        <v>15243400</v>
      </c>
      <c r="H2355" s="24" t="n">
        <v>215640750</v>
      </c>
      <c r="I2355" s="24" t="n">
        <v>1175264850</v>
      </c>
      <c r="J2355" s="25" t="n">
        <f aca="false">IF(I2355&gt;0,(SUM(D2355:E2355)/I2355)*100,0)</f>
        <v>74.9057286959616</v>
      </c>
      <c r="K2355" s="25" t="n">
        <f aca="false">IF(I2355&gt;0,(SUM(F2355:H2355)/I2355)*100,0)</f>
        <v>25.0942713040384</v>
      </c>
      <c r="L2355" s="26"/>
    </row>
    <row r="2356" customFormat="false" ht="12.75" hidden="false" customHeight="false" outlineLevel="0" collapsed="false">
      <c r="B2356" s="2" t="n">
        <v>261</v>
      </c>
      <c r="C2356" s="5" t="n">
        <v>1988</v>
      </c>
      <c r="D2356" s="24" t="n">
        <v>902865303</v>
      </c>
      <c r="E2356" s="24" t="n">
        <v>660100</v>
      </c>
      <c r="F2356" s="24" t="n">
        <v>72892697</v>
      </c>
      <c r="G2356" s="24" t="n">
        <v>69638500</v>
      </c>
      <c r="H2356" s="24" t="n">
        <v>214834405</v>
      </c>
      <c r="I2356" s="24" t="n">
        <v>1260891005</v>
      </c>
      <c r="J2356" s="25" t="n">
        <f aca="false">IF(I2356&gt;0,(SUM(D2356:E2356)/I2356)*100,0)</f>
        <v>71.6576928074763</v>
      </c>
      <c r="K2356" s="25" t="n">
        <f aca="false">IF(I2356&gt;0,(SUM(F2356:H2356)/I2356)*100,0)</f>
        <v>28.3423071925238</v>
      </c>
      <c r="L2356" s="26"/>
    </row>
    <row r="2357" customFormat="false" ht="12.75" hidden="false" customHeight="false" outlineLevel="0" collapsed="false">
      <c r="B2357" s="2" t="n">
        <v>261</v>
      </c>
      <c r="C2357" s="5" t="n">
        <v>1989</v>
      </c>
      <c r="D2357" s="24" t="n">
        <v>937573850</v>
      </c>
      <c r="E2357" s="24" t="n">
        <v>2986500</v>
      </c>
      <c r="F2357" s="24" t="n">
        <v>78009150</v>
      </c>
      <c r="G2357" s="24" t="n">
        <v>22668300</v>
      </c>
      <c r="H2357" s="24" t="n">
        <v>217462050</v>
      </c>
      <c r="I2357" s="24" t="n">
        <v>1258699850</v>
      </c>
      <c r="J2357" s="25" t="n">
        <f aca="false">IF(I2357&gt;0,(SUM(D2357:E2357)/I2357)*100,0)</f>
        <v>74.72475268826</v>
      </c>
      <c r="K2357" s="25" t="n">
        <f aca="false">IF(I2357&gt;0,(SUM(F2357:H2357)/I2357)*100,0)</f>
        <v>25.27524731174</v>
      </c>
      <c r="L2357" s="26"/>
    </row>
    <row r="2358" customFormat="false" ht="12.75" hidden="false" customHeight="false" outlineLevel="0" collapsed="false">
      <c r="A2358" s="2" t="s">
        <v>298</v>
      </c>
      <c r="B2358" s="2" t="n">
        <v>262</v>
      </c>
      <c r="C2358" s="5" t="n">
        <v>1981</v>
      </c>
      <c r="D2358" s="24"/>
      <c r="E2358" s="24"/>
      <c r="F2358" s="24"/>
      <c r="G2358" s="24"/>
      <c r="H2358" s="24"/>
      <c r="I2358" s="24" t="n">
        <v>246005275</v>
      </c>
      <c r="J2358" s="25" t="n">
        <f aca="false">IF(I2358&gt;0,(SUM(D2358:E2358)/I2358)*100,0)</f>
        <v>0</v>
      </c>
      <c r="K2358" s="25" t="n">
        <f aca="false">IF(I2358&gt;0,(SUM(F2358:H2358)/I2358)*100,0)</f>
        <v>0</v>
      </c>
      <c r="L2358" s="26"/>
    </row>
    <row r="2359" customFormat="false" ht="12.75" hidden="false" customHeight="false" outlineLevel="0" collapsed="false">
      <c r="B2359" s="2" t="n">
        <v>262</v>
      </c>
      <c r="C2359" s="5" t="n">
        <v>1982</v>
      </c>
      <c r="D2359" s="24" t="n">
        <v>387876320</v>
      </c>
      <c r="E2359" s="24" t="n">
        <v>16427590</v>
      </c>
      <c r="F2359" s="24" t="n">
        <v>97468580</v>
      </c>
      <c r="G2359" s="24" t="n">
        <v>58062200</v>
      </c>
      <c r="H2359" s="24" t="n">
        <v>11763960</v>
      </c>
      <c r="I2359" s="24" t="n">
        <v>571598650</v>
      </c>
      <c r="J2359" s="25" t="n">
        <f aca="false">IF(I2359&gt;0,(SUM(D2359:E2359)/I2359)*100,0)</f>
        <v>70.7321317151466</v>
      </c>
      <c r="K2359" s="25" t="n">
        <f aca="false">IF(I2359&gt;0,(SUM(F2359:H2359)/I2359)*100,0)</f>
        <v>29.2678682848534</v>
      </c>
      <c r="L2359" s="26"/>
    </row>
    <row r="2360" customFormat="false" ht="12.75" hidden="false" customHeight="false" outlineLevel="0" collapsed="false">
      <c r="B2360" s="2" t="n">
        <v>262</v>
      </c>
      <c r="C2360" s="5" t="n">
        <v>1983</v>
      </c>
      <c r="D2360" s="24" t="n">
        <v>396134720</v>
      </c>
      <c r="E2360" s="24" t="n">
        <v>5796715</v>
      </c>
      <c r="F2360" s="24" t="n">
        <v>106244655</v>
      </c>
      <c r="G2360" s="24" t="n">
        <v>59177900</v>
      </c>
      <c r="H2360" s="24" t="n">
        <v>13273037</v>
      </c>
      <c r="I2360" s="24" t="n">
        <v>580627027</v>
      </c>
      <c r="J2360" s="25" t="n">
        <f aca="false">IF(I2360&gt;0,(SUM(D2360:E2360)/I2360)*100,0)</f>
        <v>69.2236868608598</v>
      </c>
      <c r="K2360" s="25" t="n">
        <f aca="false">IF(I2360&gt;0,(SUM(F2360:H2360)/I2360)*100,0)</f>
        <v>30.7763131391402</v>
      </c>
      <c r="L2360" s="26"/>
    </row>
    <row r="2361" customFormat="false" ht="12.75" hidden="false" customHeight="false" outlineLevel="0" collapsed="false">
      <c r="B2361" s="2" t="n">
        <v>262</v>
      </c>
      <c r="C2361" s="5" t="n">
        <v>1984</v>
      </c>
      <c r="D2361" s="24" t="n">
        <v>535320400</v>
      </c>
      <c r="E2361" s="24" t="n">
        <v>3423800</v>
      </c>
      <c r="F2361" s="24" t="n">
        <v>140063800</v>
      </c>
      <c r="G2361" s="24" t="n">
        <v>65726400</v>
      </c>
      <c r="H2361" s="24" t="n">
        <v>26518200</v>
      </c>
      <c r="I2361" s="24" t="n">
        <v>771052600</v>
      </c>
      <c r="J2361" s="25" t="n">
        <f aca="false">IF(I2361&gt;0,(SUM(D2361:E2361)/I2361)*100,0)</f>
        <v>69.8712642950688</v>
      </c>
      <c r="K2361" s="25" t="n">
        <f aca="false">IF(I2361&gt;0,(SUM(F2361:H2361)/I2361)*100,0)</f>
        <v>30.1287357049312</v>
      </c>
      <c r="L2361" s="26"/>
    </row>
    <row r="2362" customFormat="false" ht="12.75" hidden="false" customHeight="false" outlineLevel="0" collapsed="false">
      <c r="B2362" s="2" t="n">
        <v>262</v>
      </c>
      <c r="C2362" s="5" t="n">
        <v>1985</v>
      </c>
      <c r="D2362" s="24" t="n">
        <v>547069400</v>
      </c>
      <c r="E2362" s="24" t="n">
        <v>2865200</v>
      </c>
      <c r="F2362" s="24" t="n">
        <v>139652800</v>
      </c>
      <c r="G2362" s="24" t="n">
        <v>55543300</v>
      </c>
      <c r="H2362" s="24" t="n">
        <v>26889100</v>
      </c>
      <c r="I2362" s="24" t="n">
        <v>772019800</v>
      </c>
      <c r="J2362" s="25" t="n">
        <f aca="false">IF(I2362&gt;0,(SUM(D2362:E2362)/I2362)*100,0)</f>
        <v>71.233224847342</v>
      </c>
      <c r="K2362" s="25" t="n">
        <f aca="false">IF(I2362&gt;0,(SUM(F2362:H2362)/I2362)*100,0)</f>
        <v>28.766775152658</v>
      </c>
      <c r="L2362" s="26"/>
    </row>
    <row r="2363" customFormat="false" ht="12.75" hidden="false" customHeight="false" outlineLevel="0" collapsed="false">
      <c r="B2363" s="2" t="n">
        <v>262</v>
      </c>
      <c r="C2363" s="5" t="n">
        <v>1986</v>
      </c>
      <c r="D2363" s="24" t="n">
        <v>568014200</v>
      </c>
      <c r="E2363" s="24" t="n">
        <v>2856500</v>
      </c>
      <c r="F2363" s="24" t="n">
        <v>139373400</v>
      </c>
      <c r="G2363" s="24" t="n">
        <v>55668500</v>
      </c>
      <c r="H2363" s="24" t="n">
        <v>27274200</v>
      </c>
      <c r="I2363" s="24" t="n">
        <v>793186800</v>
      </c>
      <c r="J2363" s="25" t="n">
        <f aca="false">IF(I2363&gt;0,(SUM(D2363:E2363)/I2363)*100,0)</f>
        <v>71.9717852087302</v>
      </c>
      <c r="K2363" s="25" t="n">
        <f aca="false">IF(I2363&gt;0,(SUM(F2363:H2363)/I2363)*100,0)</f>
        <v>28.0282147912699</v>
      </c>
      <c r="L2363" s="26"/>
    </row>
    <row r="2364" customFormat="false" ht="12.75" hidden="false" customHeight="false" outlineLevel="0" collapsed="false">
      <c r="B2364" s="2" t="n">
        <v>262</v>
      </c>
      <c r="C2364" s="5" t="n">
        <v>1987</v>
      </c>
      <c r="D2364" s="24" t="n">
        <v>997298456</v>
      </c>
      <c r="E2364" s="24" t="n">
        <v>6380500</v>
      </c>
      <c r="F2364" s="24" t="n">
        <v>222103344</v>
      </c>
      <c r="G2364" s="24" t="n">
        <v>65466000</v>
      </c>
      <c r="H2364" s="24" t="n">
        <v>29181793</v>
      </c>
      <c r="I2364" s="24" t="n">
        <v>1320430093</v>
      </c>
      <c r="J2364" s="25" t="n">
        <f aca="false">IF(I2364&gt;0,(SUM(D2364:E2364)/I2364)*100,0)</f>
        <v>76.0115178623091</v>
      </c>
      <c r="K2364" s="25" t="n">
        <f aca="false">IF(I2364&gt;0,(SUM(F2364:H2364)/I2364)*100,0)</f>
        <v>23.9884821376909</v>
      </c>
      <c r="L2364" s="26"/>
    </row>
    <row r="2365" customFormat="false" ht="12.75" hidden="false" customHeight="false" outlineLevel="0" collapsed="false">
      <c r="B2365" s="2" t="n">
        <v>262</v>
      </c>
      <c r="C2365" s="5" t="n">
        <v>1988</v>
      </c>
      <c r="D2365" s="24" t="n">
        <v>1009796356</v>
      </c>
      <c r="E2365" s="24" t="n">
        <v>6380500</v>
      </c>
      <c r="F2365" s="24" t="n">
        <v>225429244</v>
      </c>
      <c r="G2365" s="24" t="n">
        <v>65466000</v>
      </c>
      <c r="H2365" s="24" t="n">
        <v>29778553</v>
      </c>
      <c r="I2365" s="24" t="n">
        <v>1336850653</v>
      </c>
      <c r="J2365" s="25" t="n">
        <f aca="false">IF(I2365&gt;0,(SUM(D2365:E2365)/I2365)*100,0)</f>
        <v>76.0127433621413</v>
      </c>
      <c r="K2365" s="25" t="n">
        <f aca="false">IF(I2365&gt;0,(SUM(F2365:H2365)/I2365)*100,0)</f>
        <v>23.9872566378587</v>
      </c>
      <c r="L2365" s="26"/>
    </row>
    <row r="2366" customFormat="false" ht="12.75" hidden="false" customHeight="false" outlineLevel="0" collapsed="false">
      <c r="B2366" s="2" t="n">
        <v>262</v>
      </c>
      <c r="C2366" s="5" t="n">
        <v>1989</v>
      </c>
      <c r="D2366" s="24" t="n">
        <v>1029291243</v>
      </c>
      <c r="E2366" s="24" t="n">
        <v>6552090</v>
      </c>
      <c r="F2366" s="24" t="n">
        <v>224360869</v>
      </c>
      <c r="G2366" s="24" t="n">
        <v>66529851</v>
      </c>
      <c r="H2366" s="24" t="n">
        <v>29590433</v>
      </c>
      <c r="I2366" s="24" t="n">
        <v>1356324486</v>
      </c>
      <c r="J2366" s="25" t="n">
        <f aca="false">IF(I2366&gt;0,(SUM(D2366:E2366)/I2366)*100,0)</f>
        <v>76.3713509334963</v>
      </c>
      <c r="K2366" s="25" t="n">
        <f aca="false">IF(I2366&gt;0,(SUM(F2366:H2366)/I2366)*100,0)</f>
        <v>23.6286490665037</v>
      </c>
      <c r="L2366" s="26"/>
    </row>
    <row r="2367" customFormat="false" ht="12.75" hidden="false" customHeight="false" outlineLevel="0" collapsed="false">
      <c r="A2367" s="2" t="s">
        <v>299</v>
      </c>
      <c r="B2367" s="2" t="n">
        <v>263</v>
      </c>
      <c r="C2367" s="5" t="n">
        <v>1981</v>
      </c>
      <c r="D2367" s="24" t="n">
        <v>7402815</v>
      </c>
      <c r="E2367" s="24" t="n">
        <v>1905022</v>
      </c>
      <c r="F2367" s="24" t="n">
        <v>181770</v>
      </c>
      <c r="G2367" s="24"/>
      <c r="H2367" s="24" t="n">
        <v>386287</v>
      </c>
      <c r="I2367" s="24" t="n">
        <v>9875894</v>
      </c>
      <c r="J2367" s="25" t="n">
        <f aca="false">IF(I2367&gt;0,(SUM(D2367:E2367)/I2367)*100,0)</f>
        <v>94.2480447846038</v>
      </c>
      <c r="K2367" s="25" t="n">
        <f aca="false">IF(I2367&gt;0,(SUM(F2367:H2367)/I2367)*100,0)</f>
        <v>5.7519552153962</v>
      </c>
      <c r="L2367" s="26"/>
    </row>
    <row r="2368" customFormat="false" ht="12.75" hidden="false" customHeight="false" outlineLevel="0" collapsed="false">
      <c r="B2368" s="2" t="n">
        <v>263</v>
      </c>
      <c r="C2368" s="5" t="n">
        <v>1982</v>
      </c>
      <c r="D2368" s="24" t="n">
        <v>9181861</v>
      </c>
      <c r="E2368" s="24"/>
      <c r="F2368" s="24" t="n">
        <v>154355</v>
      </c>
      <c r="G2368" s="24"/>
      <c r="H2368" s="24" t="n">
        <v>413372</v>
      </c>
      <c r="I2368" s="24" t="n">
        <v>9749588</v>
      </c>
      <c r="J2368" s="25" t="n">
        <f aca="false">IF(I2368&gt;0,(SUM(D2368:E2368)/I2368)*100,0)</f>
        <v>94.176912911602</v>
      </c>
      <c r="K2368" s="25" t="n">
        <f aca="false">IF(I2368&gt;0,(SUM(F2368:H2368)/I2368)*100,0)</f>
        <v>5.82308708839799</v>
      </c>
      <c r="L2368" s="26"/>
    </row>
    <row r="2369" customFormat="false" ht="12.75" hidden="false" customHeight="false" outlineLevel="0" collapsed="false">
      <c r="B2369" s="2" t="n">
        <v>263</v>
      </c>
      <c r="C2369" s="5" t="n">
        <v>1983</v>
      </c>
      <c r="D2369" s="24" t="n">
        <v>10309450</v>
      </c>
      <c r="E2369" s="24"/>
      <c r="F2369" s="24" t="n">
        <v>1227150</v>
      </c>
      <c r="G2369" s="24"/>
      <c r="H2369" s="24" t="n">
        <v>464585</v>
      </c>
      <c r="I2369" s="24" t="n">
        <v>12001185</v>
      </c>
      <c r="J2369" s="25" t="n">
        <f aca="false">IF(I2369&gt;0,(SUM(D2369:E2369)/I2369)*100,0)</f>
        <v>85.9036003527985</v>
      </c>
      <c r="K2369" s="25" t="n">
        <f aca="false">IF(I2369&gt;0,(SUM(F2369:H2369)/I2369)*100,0)</f>
        <v>14.0963996472015</v>
      </c>
      <c r="L2369" s="26"/>
    </row>
    <row r="2370" customFormat="false" ht="12.75" hidden="false" customHeight="false" outlineLevel="0" collapsed="false">
      <c r="B2370" s="2" t="n">
        <v>263</v>
      </c>
      <c r="C2370" s="5" t="n">
        <v>1984</v>
      </c>
      <c r="D2370" s="24" t="n">
        <v>10886350</v>
      </c>
      <c r="E2370" s="24"/>
      <c r="F2370" s="24" t="n">
        <v>1211050</v>
      </c>
      <c r="G2370" s="24"/>
      <c r="H2370" s="24" t="n">
        <v>475100</v>
      </c>
      <c r="I2370" s="24" t="n">
        <v>12572500</v>
      </c>
      <c r="J2370" s="25" t="n">
        <f aca="false">IF(I2370&gt;0,(SUM(D2370:E2370)/I2370)*100,0)</f>
        <v>86.5885862000398</v>
      </c>
      <c r="K2370" s="25" t="n">
        <f aca="false">IF(I2370&gt;0,(SUM(F2370:H2370)/I2370)*100,0)</f>
        <v>13.4114137999602</v>
      </c>
      <c r="L2370" s="26"/>
    </row>
    <row r="2371" customFormat="false" ht="12.75" hidden="false" customHeight="false" outlineLevel="0" collapsed="false">
      <c r="B2371" s="2" t="n">
        <v>263</v>
      </c>
      <c r="C2371" s="5" t="n">
        <v>1985</v>
      </c>
      <c r="D2371" s="24" t="n">
        <v>10696100</v>
      </c>
      <c r="E2371" s="24"/>
      <c r="F2371" s="24" t="n">
        <v>1239600</v>
      </c>
      <c r="G2371" s="24"/>
      <c r="H2371" s="24" t="n">
        <v>442450</v>
      </c>
      <c r="I2371" s="24" t="n">
        <v>12378150</v>
      </c>
      <c r="J2371" s="25" t="n">
        <f aca="false">IF(I2371&gt;0,(SUM(D2371:E2371)/I2371)*100,0)</f>
        <v>86.4111357513037</v>
      </c>
      <c r="K2371" s="25" t="n">
        <f aca="false">IF(I2371&gt;0,(SUM(F2371:H2371)/I2371)*100,0)</f>
        <v>13.5888642486963</v>
      </c>
      <c r="L2371" s="26"/>
    </row>
    <row r="2372" customFormat="false" ht="12.75" hidden="false" customHeight="false" outlineLevel="0" collapsed="false">
      <c r="B2372" s="2" t="n">
        <v>263</v>
      </c>
      <c r="C2372" s="5" t="n">
        <v>1986</v>
      </c>
      <c r="D2372" s="24" t="n">
        <v>13511600</v>
      </c>
      <c r="E2372" s="24"/>
      <c r="F2372" s="24" t="n">
        <v>381300</v>
      </c>
      <c r="G2372" s="24"/>
      <c r="H2372" s="24" t="n">
        <v>458667</v>
      </c>
      <c r="I2372" s="24" t="n">
        <v>14351567</v>
      </c>
      <c r="J2372" s="25" t="n">
        <f aca="false">IF(I2372&gt;0,(SUM(D2372:E2372)/I2372)*100,0)</f>
        <v>94.1472105450227</v>
      </c>
      <c r="K2372" s="25" t="n">
        <f aca="false">IF(I2372&gt;0,(SUM(F2372:H2372)/I2372)*100,0)</f>
        <v>5.85278945497729</v>
      </c>
      <c r="L2372" s="26"/>
    </row>
    <row r="2373" customFormat="false" ht="12.75" hidden="false" customHeight="false" outlineLevel="0" collapsed="false">
      <c r="B2373" s="2" t="n">
        <v>263</v>
      </c>
      <c r="C2373" s="5" t="n">
        <v>1987</v>
      </c>
      <c r="D2373" s="24" t="n">
        <v>13638824</v>
      </c>
      <c r="E2373" s="24"/>
      <c r="F2373" s="24" t="n">
        <v>543776</v>
      </c>
      <c r="G2373" s="24"/>
      <c r="H2373" s="24" t="n">
        <v>282317</v>
      </c>
      <c r="I2373" s="24" t="n">
        <v>14464917</v>
      </c>
      <c r="J2373" s="25" t="n">
        <f aca="false">IF(I2373&gt;0,(SUM(D2373:E2373)/I2373)*100,0)</f>
        <v>94.2889890069884</v>
      </c>
      <c r="K2373" s="25" t="n">
        <f aca="false">IF(I2373&gt;0,(SUM(F2373:H2373)/I2373)*100,0)</f>
        <v>5.71101099301157</v>
      </c>
      <c r="L2373" s="26"/>
    </row>
    <row r="2374" customFormat="false" ht="12.75" hidden="false" customHeight="false" outlineLevel="0" collapsed="false">
      <c r="B2374" s="2" t="n">
        <v>263</v>
      </c>
      <c r="C2374" s="5" t="n">
        <v>1988</v>
      </c>
      <c r="D2374" s="24" t="n">
        <v>14644300</v>
      </c>
      <c r="E2374" s="24"/>
      <c r="F2374" s="24"/>
      <c r="G2374" s="24"/>
      <c r="H2374" s="24" t="n">
        <v>226814</v>
      </c>
      <c r="I2374" s="24" t="n">
        <v>14871114</v>
      </c>
      <c r="J2374" s="25" t="n">
        <f aca="false">IF(I2374&gt;0,(SUM(D2374:E2374)/I2374)*100,0)</f>
        <v>98.4748015515179</v>
      </c>
      <c r="K2374" s="25" t="n">
        <f aca="false">IF(I2374&gt;0,(SUM(F2374:H2374)/I2374)*100,0)</f>
        <v>1.52519844848207</v>
      </c>
      <c r="L2374" s="26"/>
    </row>
    <row r="2375" customFormat="false" ht="12.75" hidden="false" customHeight="false" outlineLevel="0" collapsed="false">
      <c r="B2375" s="2" t="n">
        <v>263</v>
      </c>
      <c r="C2375" s="5" t="n">
        <v>1989</v>
      </c>
      <c r="D2375" s="24" t="n">
        <v>21849000</v>
      </c>
      <c r="F2375" s="24" t="n">
        <v>418000</v>
      </c>
      <c r="H2375" s="24" t="n">
        <v>381339</v>
      </c>
      <c r="I2375" s="24" t="n">
        <v>22648339</v>
      </c>
      <c r="J2375" s="25" t="n">
        <f aca="false">IF(I2375&gt;0,(SUM(D2375:E2375)/I2375)*100,0)</f>
        <v>96.4706506733231</v>
      </c>
      <c r="K2375" s="25" t="n">
        <f aca="false">IF(I2375&gt;0,(SUM(F2375:H2375)/I2375)*100,0)</f>
        <v>3.52934932667689</v>
      </c>
      <c r="L2375" s="26"/>
    </row>
    <row r="2376" customFormat="false" ht="12.75" hidden="false" customHeight="false" outlineLevel="0" collapsed="false">
      <c r="A2376" s="2" t="s">
        <v>300</v>
      </c>
      <c r="B2376" s="2" t="n">
        <v>264</v>
      </c>
      <c r="C2376" s="5" t="n">
        <v>1981</v>
      </c>
      <c r="D2376" s="24"/>
      <c r="E2376" s="24"/>
      <c r="F2376" s="24"/>
      <c r="G2376" s="24"/>
      <c r="H2376" s="24"/>
      <c r="I2376" s="24" t="n">
        <v>127774050</v>
      </c>
      <c r="J2376" s="25" t="n">
        <f aca="false">IF(I2376&gt;0,(SUM(D2376:E2376)/I2376)*100,0)</f>
        <v>0</v>
      </c>
      <c r="K2376" s="25" t="n">
        <f aca="false">IF(I2376&gt;0,(SUM(F2376:H2376)/I2376)*100,0)</f>
        <v>0</v>
      </c>
      <c r="L2376" s="26"/>
    </row>
    <row r="2377" customFormat="false" ht="12.75" hidden="false" customHeight="false" outlineLevel="0" collapsed="false">
      <c r="B2377" s="2" t="n">
        <v>264</v>
      </c>
      <c r="C2377" s="5" t="n">
        <v>1982</v>
      </c>
      <c r="D2377" s="24" t="n">
        <v>394401400</v>
      </c>
      <c r="E2377" s="24" t="n">
        <v>20793700</v>
      </c>
      <c r="F2377" s="24" t="n">
        <v>33537700</v>
      </c>
      <c r="G2377" s="24" t="n">
        <v>1062600</v>
      </c>
      <c r="H2377" s="24" t="n">
        <v>14212550</v>
      </c>
      <c r="I2377" s="24" t="n">
        <v>464007950</v>
      </c>
      <c r="J2377" s="25" t="n">
        <f aca="false">IF(I2377&gt;0,(SUM(D2377:E2377)/I2377)*100,0)</f>
        <v>89.480169466924</v>
      </c>
      <c r="K2377" s="25" t="n">
        <f aca="false">IF(I2377&gt;0,(SUM(F2377:H2377)/I2377)*100,0)</f>
        <v>10.519830533076</v>
      </c>
      <c r="L2377" s="26"/>
    </row>
    <row r="2378" customFormat="false" ht="12.75" hidden="false" customHeight="false" outlineLevel="0" collapsed="false">
      <c r="B2378" s="2" t="n">
        <v>264</v>
      </c>
      <c r="C2378" s="5" t="n">
        <v>1983</v>
      </c>
      <c r="D2378" s="24" t="n">
        <v>403120450</v>
      </c>
      <c r="E2378" s="24" t="n">
        <v>17344900</v>
      </c>
      <c r="F2378" s="24" t="n">
        <v>32776200</v>
      </c>
      <c r="G2378" s="24" t="n">
        <v>1089150</v>
      </c>
      <c r="H2378" s="24" t="n">
        <v>13781050</v>
      </c>
      <c r="I2378" s="24" t="n">
        <v>468111750</v>
      </c>
      <c r="J2378" s="25" t="n">
        <f aca="false">IF(I2378&gt;0,(SUM(D2378:E2378)/I2378)*100,0)</f>
        <v>89.8215757241727</v>
      </c>
      <c r="K2378" s="25" t="n">
        <f aca="false">IF(I2378&gt;0,(SUM(F2378:H2378)/I2378)*100,0)</f>
        <v>10.1784242758273</v>
      </c>
      <c r="L2378" s="26"/>
    </row>
    <row r="2379" customFormat="false" ht="12.75" hidden="false" customHeight="false" outlineLevel="0" collapsed="false">
      <c r="B2379" s="2" t="n">
        <v>264</v>
      </c>
      <c r="C2379" s="5" t="n">
        <v>1984</v>
      </c>
      <c r="D2379" s="24" t="n">
        <v>417516900</v>
      </c>
      <c r="E2379" s="24" t="n">
        <v>18486400</v>
      </c>
      <c r="F2379" s="24" t="n">
        <v>32305100</v>
      </c>
      <c r="G2379" s="24" t="n">
        <v>1857600</v>
      </c>
      <c r="H2379" s="24" t="n">
        <v>13694550</v>
      </c>
      <c r="I2379" s="24" t="n">
        <v>486860550</v>
      </c>
      <c r="J2379" s="25" t="n">
        <f aca="false">IF(I2379&gt;0,(SUM(D2379:E2379)/I2379)*100,0)</f>
        <v>89.5540417066037</v>
      </c>
      <c r="K2379" s="25" t="n">
        <f aca="false">IF(I2379&gt;0,(SUM(F2379:H2379)/I2379)*100,0)</f>
        <v>9.82976542256299</v>
      </c>
      <c r="L2379" s="26"/>
    </row>
    <row r="2380" customFormat="false" ht="12.75" hidden="false" customHeight="false" outlineLevel="0" collapsed="false">
      <c r="B2380" s="2" t="n">
        <v>264</v>
      </c>
      <c r="C2380" s="5" t="n">
        <v>1985</v>
      </c>
      <c r="D2380" s="24" t="n">
        <v>614135500</v>
      </c>
      <c r="E2380" s="24" t="n">
        <v>1445700</v>
      </c>
      <c r="F2380" s="24" t="n">
        <v>35209800</v>
      </c>
      <c r="G2380" s="24" t="n">
        <v>2644900</v>
      </c>
      <c r="H2380" s="24" t="n">
        <v>11499300</v>
      </c>
      <c r="I2380" s="24" t="n">
        <v>664935200</v>
      </c>
      <c r="J2380" s="25" t="n">
        <f aca="false">IF(I2380&gt;0,(SUM(D2380:E2380)/I2380)*100,0)</f>
        <v>92.5776226014204</v>
      </c>
      <c r="K2380" s="25" t="n">
        <f aca="false">IF(I2380&gt;0,(SUM(F2380:H2380)/I2380)*100,0)</f>
        <v>7.42237739857959</v>
      </c>
      <c r="L2380" s="26"/>
    </row>
    <row r="2381" customFormat="false" ht="12.75" hidden="false" customHeight="false" outlineLevel="0" collapsed="false">
      <c r="B2381" s="2" t="n">
        <v>264</v>
      </c>
      <c r="C2381" s="5" t="n">
        <v>1986</v>
      </c>
      <c r="D2381" s="24" t="n">
        <v>616452380</v>
      </c>
      <c r="E2381" s="24" t="n">
        <v>1407800</v>
      </c>
      <c r="F2381" s="24" t="n">
        <v>39837400</v>
      </c>
      <c r="G2381" s="24" t="n">
        <v>2644900</v>
      </c>
      <c r="H2381" s="24" t="n">
        <v>13013630</v>
      </c>
      <c r="I2381" s="24" t="n">
        <v>673356110</v>
      </c>
      <c r="J2381" s="25" t="n">
        <f aca="false">IF(I2381&gt;0,(SUM(D2381:E2381)/I2381)*100,0)</f>
        <v>91.7583089874985</v>
      </c>
      <c r="K2381" s="25" t="n">
        <f aca="false">IF(I2381&gt;0,(SUM(F2381:H2381)/I2381)*100,0)</f>
        <v>8.24169101250154</v>
      </c>
      <c r="L2381" s="26"/>
    </row>
    <row r="2382" customFormat="false" ht="12.75" hidden="false" customHeight="false" outlineLevel="0" collapsed="false">
      <c r="B2382" s="2" t="n">
        <v>264</v>
      </c>
      <c r="C2382" s="5" t="n">
        <v>1987</v>
      </c>
      <c r="D2382" s="24" t="n">
        <v>631768315</v>
      </c>
      <c r="E2382" s="24" t="n">
        <v>141600</v>
      </c>
      <c r="F2382" s="24" t="n">
        <v>34627600</v>
      </c>
      <c r="G2382" s="24" t="n">
        <v>2644900</v>
      </c>
      <c r="H2382" s="24" t="n">
        <v>13336430</v>
      </c>
      <c r="I2382" s="24" t="n">
        <v>682518845</v>
      </c>
      <c r="J2382" s="25" t="n">
        <f aca="false">IF(I2382&gt;0,(SUM(D2382:E2382)/I2382)*100,0)</f>
        <v>92.5849769027257</v>
      </c>
      <c r="K2382" s="25" t="n">
        <f aca="false">IF(I2382&gt;0,(SUM(F2382:H2382)/I2382)*100,0)</f>
        <v>7.41502309727433</v>
      </c>
      <c r="L2382" s="26"/>
    </row>
    <row r="2383" customFormat="false" ht="12.75" hidden="false" customHeight="false" outlineLevel="0" collapsed="false">
      <c r="B2383" s="2" t="n">
        <v>264</v>
      </c>
      <c r="C2383" s="5" t="n">
        <v>1988</v>
      </c>
      <c r="D2383" s="24" t="n">
        <v>1337376895</v>
      </c>
      <c r="E2383" s="24" t="n">
        <v>1576700</v>
      </c>
      <c r="F2383" s="24" t="n">
        <v>66715605</v>
      </c>
      <c r="G2383" s="24" t="n">
        <v>4116300</v>
      </c>
      <c r="H2383" s="24" t="n">
        <v>15307000</v>
      </c>
      <c r="I2383" s="24" t="n">
        <v>1425092500</v>
      </c>
      <c r="J2383" s="25" t="n">
        <f aca="false">IF(I2383&gt;0,(SUM(D2383:E2383)/I2383)*100,0)</f>
        <v>93.9555569199894</v>
      </c>
      <c r="K2383" s="25" t="n">
        <f aca="false">IF(I2383&gt;0,(SUM(F2383:H2383)/I2383)*100,0)</f>
        <v>6.0444430800106</v>
      </c>
      <c r="L2383" s="26"/>
    </row>
    <row r="2384" customFormat="false" ht="12.75" hidden="false" customHeight="false" outlineLevel="0" collapsed="false">
      <c r="B2384" s="2" t="n">
        <v>264</v>
      </c>
      <c r="C2384" s="5" t="n">
        <v>1989</v>
      </c>
      <c r="D2384" s="24" t="n">
        <v>1366597265</v>
      </c>
      <c r="E2384" s="24" t="n">
        <v>1576700</v>
      </c>
      <c r="F2384" s="24" t="n">
        <v>64521500</v>
      </c>
      <c r="G2384" s="24" t="n">
        <v>4116300</v>
      </c>
      <c r="H2384" s="24" t="n">
        <v>14927200</v>
      </c>
      <c r="I2384" s="24" t="n">
        <v>1451738965</v>
      </c>
      <c r="J2384" s="25" t="n">
        <f aca="false">IF(I2384&gt;0,(SUM(D2384:E2384)/I2384)*100,0)</f>
        <v>94.2437998831285</v>
      </c>
      <c r="K2384" s="25" t="n">
        <f aca="false">IF(I2384&gt;0,(SUM(F2384:H2384)/I2384)*100,0)</f>
        <v>5.75620011687156</v>
      </c>
      <c r="L2384" s="26"/>
    </row>
    <row r="2385" customFormat="false" ht="12.75" hidden="false" customHeight="false" outlineLevel="0" collapsed="false">
      <c r="A2385" s="2" t="s">
        <v>301</v>
      </c>
      <c r="B2385" s="2" t="n">
        <v>265</v>
      </c>
      <c r="C2385" s="5" t="n">
        <v>1981</v>
      </c>
      <c r="D2385" s="24"/>
      <c r="E2385" s="24"/>
      <c r="F2385" s="24"/>
      <c r="G2385" s="24"/>
      <c r="H2385" s="24"/>
      <c r="I2385" s="24" t="n">
        <v>143443116</v>
      </c>
      <c r="J2385" s="25" t="n">
        <f aca="false">IF(I2385&gt;0,(SUM(D2385:E2385)/I2385)*100,0)</f>
        <v>0</v>
      </c>
      <c r="K2385" s="25" t="n">
        <f aca="false">IF(I2385&gt;0,(SUM(F2385:H2385)/I2385)*100,0)</f>
        <v>0</v>
      </c>
      <c r="L2385" s="26"/>
    </row>
    <row r="2386" customFormat="false" ht="12.75" hidden="false" customHeight="false" outlineLevel="0" collapsed="false">
      <c r="B2386" s="2" t="n">
        <v>265</v>
      </c>
      <c r="C2386" s="5" t="n">
        <v>1982</v>
      </c>
      <c r="D2386" s="24" t="n">
        <v>222014990</v>
      </c>
      <c r="E2386" s="24"/>
      <c r="F2386" s="24" t="n">
        <v>76582000</v>
      </c>
      <c r="G2386" s="24" t="n">
        <v>7256900</v>
      </c>
      <c r="H2386" s="24" t="n">
        <v>11673800</v>
      </c>
      <c r="I2386" s="24" t="n">
        <v>317527690</v>
      </c>
      <c r="J2386" s="25" t="n">
        <f aca="false">IF(I2386&gt;0,(SUM(D2386:E2386)/I2386)*100,0)</f>
        <v>69.9198832076661</v>
      </c>
      <c r="K2386" s="25" t="n">
        <f aca="false">IF(I2386&gt;0,(SUM(F2386:H2386)/I2386)*100,0)</f>
        <v>30.0801167923339</v>
      </c>
      <c r="L2386" s="26"/>
    </row>
    <row r="2387" customFormat="false" ht="12.75" hidden="false" customHeight="false" outlineLevel="0" collapsed="false">
      <c r="B2387" s="2" t="n">
        <v>265</v>
      </c>
      <c r="C2387" s="5" t="n">
        <v>1983</v>
      </c>
      <c r="D2387" s="24" t="n">
        <v>227338492</v>
      </c>
      <c r="E2387" s="24"/>
      <c r="F2387" s="24" t="n">
        <v>69503533</v>
      </c>
      <c r="G2387" s="24" t="n">
        <v>7665240</v>
      </c>
      <c r="H2387" s="24" t="n">
        <v>11735918</v>
      </c>
      <c r="I2387" s="24" t="n">
        <v>316243183</v>
      </c>
      <c r="J2387" s="25" t="n">
        <f aca="false">IF(I2387&gt;0,(SUM(D2387:E2387)/I2387)*100,0)</f>
        <v>71.8872387519575</v>
      </c>
      <c r="K2387" s="25" t="n">
        <f aca="false">IF(I2387&gt;0,(SUM(F2387:H2387)/I2387)*100,0)</f>
        <v>28.1127612480425</v>
      </c>
      <c r="L2387" s="26"/>
    </row>
    <row r="2388" customFormat="false" ht="12.75" hidden="false" customHeight="false" outlineLevel="0" collapsed="false">
      <c r="B2388" s="2" t="n">
        <v>265</v>
      </c>
      <c r="C2388" s="5" t="n">
        <v>1984</v>
      </c>
      <c r="D2388" s="24" t="n">
        <v>233959256</v>
      </c>
      <c r="E2388" s="24" t="n">
        <v>823905</v>
      </c>
      <c r="F2388" s="24" t="n">
        <v>64942723</v>
      </c>
      <c r="G2388" s="24" t="n">
        <v>7879076</v>
      </c>
      <c r="H2388" s="24" t="n">
        <v>12047587</v>
      </c>
      <c r="I2388" s="24" t="n">
        <v>319652547</v>
      </c>
      <c r="J2388" s="25" t="n">
        <f aca="false">IF(I2388&gt;0,(SUM(D2388:E2388)/I2388)*100,0)</f>
        <v>73.4494885786097</v>
      </c>
      <c r="K2388" s="25" t="n">
        <f aca="false">IF(I2388&gt;0,(SUM(F2388:H2388)/I2388)*100,0)</f>
        <v>26.5505114213903</v>
      </c>
      <c r="L2388" s="26"/>
    </row>
    <row r="2389" customFormat="false" ht="12.75" hidden="false" customHeight="false" outlineLevel="0" collapsed="false">
      <c r="B2389" s="2" t="n">
        <v>265</v>
      </c>
      <c r="C2389" s="5" t="n">
        <v>1985</v>
      </c>
      <c r="D2389" s="24" t="n">
        <v>292847300</v>
      </c>
      <c r="E2389" s="24" t="n">
        <v>769800</v>
      </c>
      <c r="F2389" s="24" t="n">
        <v>96328700</v>
      </c>
      <c r="G2389" s="24" t="n">
        <v>2948200</v>
      </c>
      <c r="H2389" s="24" t="n">
        <v>12022300</v>
      </c>
      <c r="I2389" s="24" t="n">
        <v>404916300</v>
      </c>
      <c r="J2389" s="25" t="n">
        <f aca="false">IF(I2389&gt;0,(SUM(D2389:E2389)/I2389)*100,0)</f>
        <v>72.5130354100341</v>
      </c>
      <c r="K2389" s="25" t="n">
        <f aca="false">IF(I2389&gt;0,(SUM(F2389:H2389)/I2389)*100,0)</f>
        <v>27.4869645899659</v>
      </c>
      <c r="L2389" s="26"/>
    </row>
    <row r="2390" customFormat="false" ht="12.75" hidden="false" customHeight="false" outlineLevel="0" collapsed="false">
      <c r="B2390" s="2" t="n">
        <v>265</v>
      </c>
      <c r="C2390" s="5" t="n">
        <v>1986</v>
      </c>
      <c r="D2390" s="24" t="n">
        <v>296040500</v>
      </c>
      <c r="E2390" s="24" t="n">
        <v>783800</v>
      </c>
      <c r="F2390" s="24" t="n">
        <v>106629900</v>
      </c>
      <c r="G2390" s="24" t="n">
        <v>2958400</v>
      </c>
      <c r="H2390" s="24" t="n">
        <v>11916013</v>
      </c>
      <c r="I2390" s="24" t="n">
        <v>418328613</v>
      </c>
      <c r="J2390" s="25" t="n">
        <f aca="false">IF(I2390&gt;0,(SUM(D2390:E2390)/I2390)*100,0)</f>
        <v>70.9548165666593</v>
      </c>
      <c r="K2390" s="25" t="n">
        <f aca="false">IF(I2390&gt;0,(SUM(F2390:H2390)/I2390)*100,0)</f>
        <v>29.0451834333407</v>
      </c>
      <c r="L2390" s="26"/>
    </row>
    <row r="2391" customFormat="false" ht="12.75" hidden="false" customHeight="false" outlineLevel="0" collapsed="false">
      <c r="B2391" s="2" t="n">
        <v>265</v>
      </c>
      <c r="C2391" s="5" t="n">
        <v>1987</v>
      </c>
      <c r="D2391" s="24" t="n">
        <v>302175400</v>
      </c>
      <c r="E2391" s="24" t="n">
        <v>682100</v>
      </c>
      <c r="F2391" s="24" t="n">
        <v>113516680</v>
      </c>
      <c r="G2391" s="24" t="n">
        <v>3251700</v>
      </c>
      <c r="H2391" s="24" t="n">
        <v>12571727</v>
      </c>
      <c r="I2391" s="24" t="n">
        <v>432197607</v>
      </c>
      <c r="J2391" s="25" t="n">
        <f aca="false">IF(I2391&gt;0,(SUM(D2391:E2391)/I2391)*100,0)</f>
        <v>70.0738493445661</v>
      </c>
      <c r="K2391" s="25" t="n">
        <f aca="false">IF(I2391&gt;0,(SUM(F2391:H2391)/I2391)*100,0)</f>
        <v>29.9261506554339</v>
      </c>
      <c r="L2391" s="26"/>
    </row>
    <row r="2392" customFormat="false" ht="12.75" hidden="false" customHeight="false" outlineLevel="0" collapsed="false">
      <c r="B2392" s="2" t="n">
        <v>265</v>
      </c>
      <c r="C2392" s="5" t="n">
        <v>1988</v>
      </c>
      <c r="D2392" s="24" t="n">
        <v>575287000</v>
      </c>
      <c r="E2392" s="24" t="n">
        <v>1197600</v>
      </c>
      <c r="F2392" s="24" t="n">
        <v>173933000</v>
      </c>
      <c r="G2392" s="24" t="n">
        <v>6721400</v>
      </c>
      <c r="H2392" s="24" t="n">
        <v>14291000</v>
      </c>
      <c r="I2392" s="24" t="n">
        <v>771430000</v>
      </c>
      <c r="J2392" s="25" t="n">
        <f aca="false">IF(I2392&gt;0,(SUM(D2392:E2392)/I2392)*100,0)</f>
        <v>74.7293467975059</v>
      </c>
      <c r="K2392" s="25" t="n">
        <f aca="false">IF(I2392&gt;0,(SUM(F2392:H2392)/I2392)*100,0)</f>
        <v>25.2706532024941</v>
      </c>
      <c r="L2392" s="26"/>
    </row>
    <row r="2393" customFormat="false" ht="12.75" hidden="false" customHeight="false" outlineLevel="0" collapsed="false">
      <c r="B2393" s="2" t="n">
        <v>265</v>
      </c>
      <c r="C2393" s="5" t="n">
        <v>1989</v>
      </c>
      <c r="D2393" s="24" t="n">
        <v>596223500</v>
      </c>
      <c r="E2393" s="24" t="n">
        <v>1283400</v>
      </c>
      <c r="F2393" s="24" t="n">
        <v>178216400</v>
      </c>
      <c r="G2393" s="24" t="n">
        <v>12802400</v>
      </c>
      <c r="H2393" s="24" t="n">
        <v>14994778</v>
      </c>
      <c r="I2393" s="24" t="n">
        <v>803520478</v>
      </c>
      <c r="J2393" s="25" t="n">
        <f aca="false">IF(I2393&gt;0,(SUM(D2393:E2393)/I2393)*100,0)</f>
        <v>74.3611291011802</v>
      </c>
      <c r="K2393" s="25" t="n">
        <f aca="false">IF(I2393&gt;0,(SUM(F2393:H2393)/I2393)*100,0)</f>
        <v>25.6388708988198</v>
      </c>
      <c r="L2393" s="26"/>
    </row>
    <row r="2394" customFormat="false" ht="12.75" hidden="false" customHeight="false" outlineLevel="0" collapsed="false">
      <c r="A2394" s="2" t="s">
        <v>302</v>
      </c>
      <c r="B2394" s="2" t="n">
        <v>266</v>
      </c>
      <c r="C2394" s="5" t="n">
        <v>1981</v>
      </c>
      <c r="D2394" s="24" t="n">
        <v>262246800</v>
      </c>
      <c r="E2394" s="24" t="n">
        <v>5432500</v>
      </c>
      <c r="F2394" s="24" t="n">
        <v>22163600</v>
      </c>
      <c r="G2394" s="24" t="n">
        <v>6334000</v>
      </c>
      <c r="H2394" s="24" t="n">
        <v>9604990</v>
      </c>
      <c r="I2394" s="24" t="n">
        <v>305781890</v>
      </c>
      <c r="J2394" s="25" t="n">
        <f aca="false">IF(I2394&gt;0,(SUM(D2394:E2394)/I2394)*100,0)</f>
        <v>87.5392914864906</v>
      </c>
      <c r="K2394" s="25" t="n">
        <f aca="false">IF(I2394&gt;0,(SUM(F2394:H2394)/I2394)*100,0)</f>
        <v>12.4607085135094</v>
      </c>
      <c r="L2394" s="26"/>
    </row>
    <row r="2395" customFormat="false" ht="12.75" hidden="false" customHeight="false" outlineLevel="0" collapsed="false">
      <c r="B2395" s="2" t="n">
        <v>266</v>
      </c>
      <c r="C2395" s="5" t="n">
        <v>1982</v>
      </c>
      <c r="D2395" s="24" t="n">
        <v>285875500</v>
      </c>
      <c r="E2395" s="24" t="n">
        <v>4787300</v>
      </c>
      <c r="F2395" s="24" t="n">
        <v>21744700</v>
      </c>
      <c r="G2395" s="24" t="n">
        <v>6349500</v>
      </c>
      <c r="H2395" s="24" t="n">
        <v>9705900</v>
      </c>
      <c r="I2395" s="24" t="n">
        <v>328462900</v>
      </c>
      <c r="J2395" s="25" t="n">
        <f aca="false">IF(I2395&gt;0,(SUM(D2395:E2395)/I2395)*100,0)</f>
        <v>88.4918205374184</v>
      </c>
      <c r="K2395" s="25" t="n">
        <f aca="false">IF(I2395&gt;0,(SUM(F2395:H2395)/I2395)*100,0)</f>
        <v>11.5081794625816</v>
      </c>
      <c r="L2395" s="26"/>
    </row>
    <row r="2396" customFormat="false" ht="12.75" hidden="false" customHeight="false" outlineLevel="0" collapsed="false">
      <c r="B2396" s="2" t="n">
        <v>266</v>
      </c>
      <c r="C2396" s="5" t="n">
        <v>1983</v>
      </c>
      <c r="D2396" s="24" t="n">
        <v>329289400</v>
      </c>
      <c r="E2396" s="24" t="n">
        <v>4811700</v>
      </c>
      <c r="F2396" s="24" t="n">
        <v>17577500</v>
      </c>
      <c r="G2396" s="24" t="n">
        <v>8407800</v>
      </c>
      <c r="H2396" s="24" t="n">
        <v>9742617</v>
      </c>
      <c r="I2396" s="24" t="n">
        <v>369829017</v>
      </c>
      <c r="J2396" s="25" t="n">
        <f aca="false">IF(I2396&gt;0,(SUM(D2396:E2396)/I2396)*100,0)</f>
        <v>90.3393418694348</v>
      </c>
      <c r="K2396" s="25" t="n">
        <f aca="false">IF(I2396&gt;0,(SUM(F2396:H2396)/I2396)*100,0)</f>
        <v>9.66065813056524</v>
      </c>
      <c r="L2396" s="26"/>
    </row>
    <row r="2397" customFormat="false" ht="12.75" hidden="false" customHeight="false" outlineLevel="0" collapsed="false">
      <c r="B2397" s="2" t="n">
        <v>266</v>
      </c>
      <c r="C2397" s="5" t="n">
        <v>1984</v>
      </c>
      <c r="D2397" s="24" t="n">
        <v>336050800</v>
      </c>
      <c r="E2397" s="24" t="n">
        <v>4535700</v>
      </c>
      <c r="F2397" s="24" t="n">
        <v>18096200</v>
      </c>
      <c r="G2397" s="24" t="n">
        <v>8631900</v>
      </c>
      <c r="H2397" s="24" t="n">
        <v>10813349</v>
      </c>
      <c r="I2397" s="24" t="n">
        <v>378127949</v>
      </c>
      <c r="J2397" s="25" t="n">
        <f aca="false">IF(I2397&gt;0,(SUM(D2397:E2397)/I2397)*100,0)</f>
        <v>90.0717603395141</v>
      </c>
      <c r="K2397" s="25" t="n">
        <f aca="false">IF(I2397&gt;0,(SUM(F2397:H2397)/I2397)*100,0)</f>
        <v>9.92823966048593</v>
      </c>
      <c r="L2397" s="26"/>
    </row>
    <row r="2398" customFormat="false" ht="12.75" hidden="false" customHeight="false" outlineLevel="0" collapsed="false">
      <c r="B2398" s="2" t="n">
        <v>266</v>
      </c>
      <c r="C2398" s="5" t="n">
        <v>1985</v>
      </c>
      <c r="D2398" s="24" t="n">
        <v>363846700</v>
      </c>
      <c r="E2398" s="24"/>
      <c r="F2398" s="24" t="n">
        <v>18628999</v>
      </c>
      <c r="G2398" s="24" t="n">
        <v>11172900</v>
      </c>
      <c r="H2398" s="24" t="n">
        <v>12299357</v>
      </c>
      <c r="I2398" s="24" t="n">
        <v>405947956</v>
      </c>
      <c r="J2398" s="25" t="n">
        <f aca="false">IF(I2398&gt;0,(SUM(D2398:E2398)/I2398)*100,0)</f>
        <v>89.6289030705207</v>
      </c>
      <c r="K2398" s="25" t="n">
        <f aca="false">IF(I2398&gt;0,(SUM(F2398:H2398)/I2398)*100,0)</f>
        <v>10.3710969294793</v>
      </c>
      <c r="L2398" s="26"/>
    </row>
    <row r="2399" customFormat="false" ht="12.75" hidden="false" customHeight="false" outlineLevel="0" collapsed="false">
      <c r="B2399" s="2" t="n">
        <v>266</v>
      </c>
      <c r="C2399" s="5" t="n">
        <v>1986</v>
      </c>
      <c r="D2399" s="24" t="n">
        <v>519231200</v>
      </c>
      <c r="E2399" s="24"/>
      <c r="F2399" s="24" t="n">
        <v>24012232</v>
      </c>
      <c r="G2399" s="24" t="n">
        <v>19072600</v>
      </c>
      <c r="H2399" s="24" t="n">
        <v>12801550</v>
      </c>
      <c r="I2399" s="24" t="n">
        <v>575117582</v>
      </c>
      <c r="J2399" s="25" t="n">
        <f aca="false">IF(I2399&gt;0,(SUM(D2399:E2399)/I2399)*100,0)</f>
        <v>90.2826163294031</v>
      </c>
      <c r="K2399" s="25" t="n">
        <f aca="false">IF(I2399&gt;0,(SUM(F2399:H2399)/I2399)*100,0)</f>
        <v>9.71738367059695</v>
      </c>
      <c r="L2399" s="26"/>
    </row>
    <row r="2400" customFormat="false" ht="12.75" hidden="false" customHeight="false" outlineLevel="0" collapsed="false">
      <c r="B2400" s="2" t="n">
        <v>266</v>
      </c>
      <c r="C2400" s="5" t="n">
        <v>1987</v>
      </c>
      <c r="D2400" s="24" t="n">
        <v>545557400</v>
      </c>
      <c r="E2400" s="24"/>
      <c r="F2400" s="24" t="n">
        <v>29895577</v>
      </c>
      <c r="G2400" s="24" t="n">
        <v>16768900</v>
      </c>
      <c r="H2400" s="24" t="n">
        <v>13067875</v>
      </c>
      <c r="I2400" s="24" t="n">
        <v>605289752</v>
      </c>
      <c r="J2400" s="25" t="n">
        <f aca="false">IF(I2400&gt;0,(SUM(D2400:E2400)/I2400)*100,0)</f>
        <v>90.131610224255</v>
      </c>
      <c r="K2400" s="25" t="n">
        <f aca="false">IF(I2400&gt;0,(SUM(F2400:H2400)/I2400)*100,0)</f>
        <v>9.86838977574496</v>
      </c>
      <c r="L2400" s="26"/>
    </row>
    <row r="2401" customFormat="false" ht="12.75" hidden="false" customHeight="false" outlineLevel="0" collapsed="false">
      <c r="B2401" s="2" t="n">
        <v>266</v>
      </c>
      <c r="C2401" s="5" t="n">
        <v>1988</v>
      </c>
      <c r="D2401" s="24" t="n">
        <v>581109500</v>
      </c>
      <c r="E2401" s="24"/>
      <c r="F2401" s="24" t="n">
        <v>29789427</v>
      </c>
      <c r="G2401" s="24" t="n">
        <v>16148900</v>
      </c>
      <c r="H2401" s="24" t="n">
        <v>13111500</v>
      </c>
      <c r="I2401" s="24" t="n">
        <v>640159327</v>
      </c>
      <c r="J2401" s="25" t="n">
        <f aca="false">IF(I2401&gt;0,(SUM(D2401:E2401)/I2401)*100,0)</f>
        <v>90.7757608911633</v>
      </c>
      <c r="K2401" s="25" t="n">
        <f aca="false">IF(I2401&gt;0,(SUM(F2401:H2401)/I2401)*100,0)</f>
        <v>9.22423910883673</v>
      </c>
      <c r="L2401" s="26"/>
    </row>
    <row r="2402" customFormat="false" ht="12.75" hidden="false" customHeight="false" outlineLevel="0" collapsed="false">
      <c r="B2402" s="2" t="n">
        <v>266</v>
      </c>
      <c r="C2402" s="5" t="n">
        <v>1989</v>
      </c>
      <c r="D2402" s="24" t="n">
        <v>1068661700</v>
      </c>
      <c r="F2402" s="24" t="n">
        <v>47822836</v>
      </c>
      <c r="G2402" s="24" t="n">
        <v>28985800</v>
      </c>
      <c r="H2402" s="24" t="n">
        <v>15570300</v>
      </c>
      <c r="I2402" s="24" t="n">
        <v>1161040636</v>
      </c>
      <c r="J2402" s="25" t="n">
        <f aca="false">IF(I2402&gt;0,(SUM(D2402:E2402)/I2402)*100,0)</f>
        <v>92.0434364538469</v>
      </c>
      <c r="K2402" s="25" t="n">
        <f aca="false">IF(I2402&gt;0,(SUM(F2402:H2402)/I2402)*100,0)</f>
        <v>7.95656354615309</v>
      </c>
      <c r="L2402" s="26"/>
    </row>
    <row r="2403" customFormat="false" ht="12.75" hidden="false" customHeight="false" outlineLevel="0" collapsed="false">
      <c r="A2403" s="2" t="s">
        <v>303</v>
      </c>
      <c r="B2403" s="2" t="n">
        <v>267</v>
      </c>
      <c r="C2403" s="5" t="n">
        <v>1981</v>
      </c>
      <c r="D2403" s="24"/>
      <c r="E2403" s="24"/>
      <c r="F2403" s="24"/>
      <c r="G2403" s="24"/>
      <c r="H2403" s="24"/>
      <c r="I2403" s="24" t="n">
        <v>24094344</v>
      </c>
      <c r="J2403" s="25" t="n">
        <f aca="false">IF(I2403&gt;0,(SUM(D2403:E2403)/I2403)*100,0)</f>
        <v>0</v>
      </c>
      <c r="K2403" s="25" t="n">
        <f aca="false">IF(I2403&gt;0,(SUM(F2403:H2403)/I2403)*100,0)</f>
        <v>0</v>
      </c>
      <c r="L2403" s="26"/>
    </row>
    <row r="2404" customFormat="false" ht="12.75" hidden="false" customHeight="false" outlineLevel="0" collapsed="false">
      <c r="B2404" s="2" t="n">
        <v>267</v>
      </c>
      <c r="C2404" s="5" t="n">
        <v>1982</v>
      </c>
      <c r="D2404" s="24"/>
      <c r="E2404" s="24"/>
      <c r="F2404" s="24"/>
      <c r="G2404" s="24"/>
      <c r="H2404" s="24"/>
      <c r="I2404" s="24" t="n">
        <v>24287825</v>
      </c>
      <c r="J2404" s="25" t="n">
        <f aca="false">IF(I2404&gt;0,(SUM(D2404:E2404)/I2404)*100,0)</f>
        <v>0</v>
      </c>
      <c r="K2404" s="25" t="n">
        <f aca="false">IF(I2404&gt;0,(SUM(F2404:H2404)/I2404)*100,0)</f>
        <v>0</v>
      </c>
      <c r="L2404" s="26"/>
    </row>
    <row r="2405" customFormat="false" ht="12.75" hidden="false" customHeight="false" outlineLevel="0" collapsed="false">
      <c r="B2405" s="2" t="n">
        <v>267</v>
      </c>
      <c r="C2405" s="5" t="n">
        <v>1983</v>
      </c>
      <c r="D2405" s="24" t="n">
        <v>69879500</v>
      </c>
      <c r="E2405" s="24" t="n">
        <v>8986930</v>
      </c>
      <c r="F2405" s="24" t="n">
        <v>6129475</v>
      </c>
      <c r="G2405" s="24" t="n">
        <v>1638000</v>
      </c>
      <c r="H2405" s="24" t="n">
        <v>3435950</v>
      </c>
      <c r="I2405" s="24" t="n">
        <v>90069855</v>
      </c>
      <c r="J2405" s="25" t="n">
        <f aca="false">IF(I2405&gt;0,(SUM(D2405:E2405)/I2405)*100,0)</f>
        <v>87.5614044232668</v>
      </c>
      <c r="K2405" s="25" t="n">
        <f aca="false">IF(I2405&gt;0,(SUM(F2405:H2405)/I2405)*100,0)</f>
        <v>12.4385955767332</v>
      </c>
      <c r="L2405" s="26"/>
    </row>
    <row r="2406" customFormat="false" ht="12.75" hidden="false" customHeight="false" outlineLevel="0" collapsed="false">
      <c r="B2406" s="2" t="n">
        <v>267</v>
      </c>
      <c r="C2406" s="5" t="n">
        <v>1984</v>
      </c>
      <c r="D2406" s="24" t="n">
        <v>70242496</v>
      </c>
      <c r="E2406" s="24" t="n">
        <v>8049930</v>
      </c>
      <c r="F2406" s="24" t="n">
        <v>6876808</v>
      </c>
      <c r="G2406" s="24" t="n">
        <v>1638000</v>
      </c>
      <c r="H2406" s="24" t="n">
        <v>3427960</v>
      </c>
      <c r="I2406" s="24" t="n">
        <v>90235194</v>
      </c>
      <c r="J2406" s="25" t="n">
        <f aca="false">IF(I2406&gt;0,(SUM(D2406:E2406)/I2406)*100,0)</f>
        <v>86.7648447677743</v>
      </c>
      <c r="K2406" s="25" t="n">
        <f aca="false">IF(I2406&gt;0,(SUM(F2406:H2406)/I2406)*100,0)</f>
        <v>13.2351552322257</v>
      </c>
      <c r="L2406" s="26"/>
    </row>
    <row r="2407" customFormat="false" ht="12.75" hidden="false" customHeight="false" outlineLevel="0" collapsed="false">
      <c r="B2407" s="2" t="n">
        <v>267</v>
      </c>
      <c r="C2407" s="5" t="n">
        <v>1985</v>
      </c>
      <c r="D2407" s="24" t="n">
        <v>71586611</v>
      </c>
      <c r="E2407" s="24" t="n">
        <v>7890365</v>
      </c>
      <c r="F2407" s="24" t="n">
        <v>7174470</v>
      </c>
      <c r="G2407" s="24" t="n">
        <v>1656000</v>
      </c>
      <c r="H2407" s="24" t="n">
        <v>3646725</v>
      </c>
      <c r="I2407" s="24" t="n">
        <v>91954171</v>
      </c>
      <c r="J2407" s="25" t="n">
        <f aca="false">IF(I2407&gt;0,(SUM(D2407:E2407)/I2407)*100,0)</f>
        <v>86.4310722783853</v>
      </c>
      <c r="K2407" s="25" t="n">
        <f aca="false">IF(I2407&gt;0,(SUM(F2407:H2407)/I2407)*100,0)</f>
        <v>13.5689277216147</v>
      </c>
      <c r="L2407" s="26"/>
    </row>
    <row r="2408" customFormat="false" ht="12.75" hidden="false" customHeight="false" outlineLevel="0" collapsed="false">
      <c r="B2408" s="2" t="n">
        <v>267</v>
      </c>
      <c r="C2408" s="5" t="n">
        <v>1986</v>
      </c>
      <c r="D2408" s="24" t="n">
        <v>100534416</v>
      </c>
      <c r="E2408" s="24" t="n">
        <v>10443900</v>
      </c>
      <c r="F2408" s="24" t="n">
        <v>9462684</v>
      </c>
      <c r="G2408" s="24" t="n">
        <v>2453900</v>
      </c>
      <c r="H2408" s="24" t="n">
        <v>4177845</v>
      </c>
      <c r="I2408" s="24" t="n">
        <v>127072745</v>
      </c>
      <c r="J2408" s="25" t="n">
        <f aca="false">IF(I2408&gt;0,(SUM(D2408:E2408)/I2408)*100,0)</f>
        <v>87.3344760121456</v>
      </c>
      <c r="K2408" s="25" t="n">
        <f aca="false">IF(I2408&gt;0,(SUM(F2408:H2408)/I2408)*100,0)</f>
        <v>12.6655239878544</v>
      </c>
      <c r="L2408" s="26"/>
    </row>
    <row r="2409" customFormat="false" ht="12.75" hidden="false" customHeight="false" outlineLevel="0" collapsed="false">
      <c r="B2409" s="2" t="n">
        <v>267</v>
      </c>
      <c r="C2409" s="5" t="n">
        <v>1987</v>
      </c>
      <c r="D2409" s="24" t="n">
        <v>102807408</v>
      </c>
      <c r="E2409" s="24" t="n">
        <v>10405900</v>
      </c>
      <c r="F2409" s="24" t="n">
        <v>9837292</v>
      </c>
      <c r="G2409" s="24" t="n">
        <v>2474000</v>
      </c>
      <c r="H2409" s="24" t="n">
        <v>4413833</v>
      </c>
      <c r="I2409" s="24" t="n">
        <v>129938433</v>
      </c>
      <c r="J2409" s="25" t="n">
        <f aca="false">IF(I2409&gt;0,(SUM(D2409:E2409)/I2409)*100,0)</f>
        <v>87.1284233510804</v>
      </c>
      <c r="K2409" s="25" t="n">
        <f aca="false">IF(I2409&gt;0,(SUM(F2409:H2409)/I2409)*100,0)</f>
        <v>12.8715766489196</v>
      </c>
      <c r="L2409" s="26"/>
    </row>
    <row r="2410" customFormat="false" ht="12.75" hidden="false" customHeight="false" outlineLevel="0" collapsed="false">
      <c r="B2410" s="2" t="n">
        <v>267</v>
      </c>
      <c r="C2410" s="5" t="n">
        <v>1988</v>
      </c>
      <c r="D2410" s="24" t="n">
        <v>107135200</v>
      </c>
      <c r="E2410" s="24" t="n">
        <v>10165600</v>
      </c>
      <c r="F2410" s="24" t="n">
        <v>11046360</v>
      </c>
      <c r="G2410" s="24" t="n">
        <v>2490000</v>
      </c>
      <c r="H2410" s="24" t="n">
        <v>4526099</v>
      </c>
      <c r="I2410" s="24" t="n">
        <v>135363259</v>
      </c>
      <c r="J2410" s="25" t="n">
        <f aca="false">IF(I2410&gt;0,(SUM(D2410:E2410)/I2410)*100,0)</f>
        <v>86.6563060512602</v>
      </c>
      <c r="K2410" s="25" t="n">
        <f aca="false">IF(I2410&gt;0,(SUM(F2410:H2410)/I2410)*100,0)</f>
        <v>13.3436939487398</v>
      </c>
      <c r="L2410" s="26"/>
    </row>
    <row r="2411" customFormat="false" ht="12.75" hidden="false" customHeight="false" outlineLevel="0" collapsed="false">
      <c r="B2411" s="2" t="n">
        <v>267</v>
      </c>
      <c r="C2411" s="5" t="n">
        <v>1989</v>
      </c>
      <c r="D2411" s="24" t="n">
        <v>215968600</v>
      </c>
      <c r="E2411" s="24" t="n">
        <v>1723900</v>
      </c>
      <c r="F2411" s="24" t="n">
        <v>21512400</v>
      </c>
      <c r="G2411" s="24" t="n">
        <v>4755900</v>
      </c>
      <c r="H2411" s="24" t="n">
        <v>6337700</v>
      </c>
      <c r="I2411" s="24" t="n">
        <v>250298500</v>
      </c>
      <c r="J2411" s="25" t="n">
        <f aca="false">IF(I2411&gt;0,(SUM(D2411:E2411)/I2411)*100,0)</f>
        <v>86.9731540540595</v>
      </c>
      <c r="K2411" s="25" t="n">
        <f aca="false">IF(I2411&gt;0,(SUM(F2411:H2411)/I2411)*100,0)</f>
        <v>13.0268459459405</v>
      </c>
      <c r="L2411" s="26"/>
    </row>
    <row r="2412" customFormat="false" ht="12.75" hidden="false" customHeight="false" outlineLevel="0" collapsed="false">
      <c r="A2412" s="2" t="s">
        <v>304</v>
      </c>
      <c r="B2412" s="2" t="n">
        <v>268</v>
      </c>
      <c r="C2412" s="5" t="n">
        <v>1981</v>
      </c>
      <c r="D2412" s="24"/>
      <c r="E2412" s="24"/>
      <c r="F2412" s="24"/>
      <c r="G2412" s="24"/>
      <c r="H2412" s="24"/>
      <c r="I2412" s="24" t="n">
        <v>9364604</v>
      </c>
      <c r="J2412" s="25" t="n">
        <f aca="false">IF(I2412&gt;0,(SUM(D2412:E2412)/I2412)*100,0)</f>
        <v>0</v>
      </c>
      <c r="K2412" s="25" t="n">
        <f aca="false">IF(I2412&gt;0,(SUM(F2412:H2412)/I2412)*100,0)</f>
        <v>0</v>
      </c>
      <c r="L2412" s="26"/>
    </row>
    <row r="2413" customFormat="false" ht="12.75" hidden="false" customHeight="false" outlineLevel="0" collapsed="false">
      <c r="B2413" s="2" t="n">
        <v>268</v>
      </c>
      <c r="C2413" s="5" t="n">
        <v>1982</v>
      </c>
      <c r="D2413" s="24"/>
      <c r="E2413" s="24"/>
      <c r="F2413" s="24"/>
      <c r="G2413" s="24"/>
      <c r="H2413" s="24"/>
      <c r="I2413" s="24" t="n">
        <v>9516077</v>
      </c>
      <c r="J2413" s="25" t="n">
        <f aca="false">IF(I2413&gt;0,(SUM(D2413:E2413)/I2413)*100,0)</f>
        <v>0</v>
      </c>
      <c r="K2413" s="25" t="n">
        <f aca="false">IF(I2413&gt;0,(SUM(F2413:H2413)/I2413)*100,0)</f>
        <v>0</v>
      </c>
      <c r="L2413" s="26"/>
    </row>
    <row r="2414" customFormat="false" ht="12.75" hidden="false" customHeight="false" outlineLevel="0" collapsed="false">
      <c r="B2414" s="2" t="n">
        <v>268</v>
      </c>
      <c r="C2414" s="5" t="n">
        <v>1983</v>
      </c>
      <c r="D2414" s="24" t="n">
        <v>25135822</v>
      </c>
      <c r="E2414" s="24" t="n">
        <v>2873647</v>
      </c>
      <c r="F2414" s="24" t="n">
        <v>6703079</v>
      </c>
      <c r="G2414" s="24" t="n">
        <v>839420</v>
      </c>
      <c r="H2414" s="24" t="n">
        <v>2823291</v>
      </c>
      <c r="I2414" s="24" t="n">
        <v>38375259</v>
      </c>
      <c r="J2414" s="25" t="n">
        <f aca="false">IF(I2414&gt;0,(SUM(D2414:E2414)/I2414)*100,0)</f>
        <v>72.9883516877371</v>
      </c>
      <c r="K2414" s="25" t="n">
        <f aca="false">IF(I2414&gt;0,(SUM(F2414:H2414)/I2414)*100,0)</f>
        <v>27.0116483122629</v>
      </c>
      <c r="L2414" s="26"/>
    </row>
    <row r="2415" customFormat="false" ht="12.75" hidden="false" customHeight="false" outlineLevel="0" collapsed="false">
      <c r="B2415" s="2" t="n">
        <v>268</v>
      </c>
      <c r="C2415" s="5" t="n">
        <v>1984</v>
      </c>
      <c r="D2415" s="24" t="n">
        <v>23847610</v>
      </c>
      <c r="E2415" s="24" t="n">
        <v>3518644</v>
      </c>
      <c r="F2415" s="24" t="n">
        <v>6437145</v>
      </c>
      <c r="G2415" s="24" t="n">
        <v>1073915</v>
      </c>
      <c r="H2415" s="24" t="n">
        <v>3060083</v>
      </c>
      <c r="I2415" s="24" t="n">
        <v>37937397</v>
      </c>
      <c r="J2415" s="25" t="n">
        <f aca="false">IF(I2415&gt;0,(SUM(D2415:E2415)/I2415)*100,0)</f>
        <v>72.1352969999497</v>
      </c>
      <c r="K2415" s="25" t="n">
        <f aca="false">IF(I2415&gt;0,(SUM(F2415:H2415)/I2415)*100,0)</f>
        <v>27.8647030000503</v>
      </c>
      <c r="L2415" s="26"/>
    </row>
    <row r="2416" customFormat="false" ht="12.75" hidden="false" customHeight="false" outlineLevel="0" collapsed="false">
      <c r="B2416" s="2" t="n">
        <v>268</v>
      </c>
      <c r="C2416" s="5" t="n">
        <v>1985</v>
      </c>
      <c r="D2416" s="24" t="n">
        <v>24084907</v>
      </c>
      <c r="E2416" s="24" t="n">
        <v>4078554</v>
      </c>
      <c r="F2416" s="24" t="n">
        <v>5913033</v>
      </c>
      <c r="G2416" s="24" t="n">
        <v>1033915</v>
      </c>
      <c r="H2416" s="24" t="n">
        <v>3211894</v>
      </c>
      <c r="I2416" s="24" t="n">
        <v>38322303</v>
      </c>
      <c r="J2416" s="25" t="n">
        <f aca="false">IF(I2416&gt;0,(SUM(D2416:E2416)/I2416)*100,0)</f>
        <v>73.4910451493481</v>
      </c>
      <c r="K2416" s="25" t="n">
        <f aca="false">IF(I2416&gt;0,(SUM(F2416:H2416)/I2416)*100,0)</f>
        <v>26.5089548506519</v>
      </c>
      <c r="L2416" s="26"/>
    </row>
    <row r="2417" customFormat="false" ht="12.75" hidden="false" customHeight="false" outlineLevel="0" collapsed="false">
      <c r="B2417" s="2" t="n">
        <v>268</v>
      </c>
      <c r="C2417" s="5" t="n">
        <v>1986</v>
      </c>
      <c r="D2417" s="24" t="n">
        <v>33508138</v>
      </c>
      <c r="E2417" s="24" t="n">
        <v>5860768</v>
      </c>
      <c r="F2417" s="24" t="n">
        <v>7682361</v>
      </c>
      <c r="G2417" s="24" t="n">
        <v>1380758</v>
      </c>
      <c r="H2417" s="24" t="n">
        <v>3684951</v>
      </c>
      <c r="I2417" s="24" t="n">
        <v>52116976</v>
      </c>
      <c r="J2417" s="25" t="n">
        <f aca="false">IF(I2417&gt;0,(SUM(D2417:E2417)/I2417)*100,0)</f>
        <v>75.5395055921894</v>
      </c>
      <c r="K2417" s="25" t="n">
        <f aca="false">IF(I2417&gt;0,(SUM(F2417:H2417)/I2417)*100,0)</f>
        <v>24.4604944078106</v>
      </c>
      <c r="L2417" s="26"/>
    </row>
    <row r="2418" customFormat="false" ht="12.75" hidden="false" customHeight="false" outlineLevel="0" collapsed="false">
      <c r="B2418" s="2" t="n">
        <v>268</v>
      </c>
      <c r="C2418" s="5" t="n">
        <v>1987</v>
      </c>
      <c r="D2418" s="24" t="n">
        <v>32514096</v>
      </c>
      <c r="E2418" s="24" t="n">
        <v>4927171</v>
      </c>
      <c r="F2418" s="24" t="n">
        <v>10334298</v>
      </c>
      <c r="G2418" s="24" t="n">
        <v>1379640</v>
      </c>
      <c r="H2418" s="24" t="n">
        <v>3707964</v>
      </c>
      <c r="I2418" s="24" t="n">
        <v>52863169</v>
      </c>
      <c r="J2418" s="25" t="n">
        <f aca="false">IF(I2418&gt;0,(SUM(D2418:E2418)/I2418)*100,0)</f>
        <v>70.8267546351601</v>
      </c>
      <c r="K2418" s="25" t="n">
        <f aca="false">IF(I2418&gt;0,(SUM(F2418:H2418)/I2418)*100,0)</f>
        <v>29.1732453648399</v>
      </c>
      <c r="L2418" s="26"/>
    </row>
    <row r="2419" customFormat="false" ht="12.75" hidden="false" customHeight="false" outlineLevel="0" collapsed="false">
      <c r="B2419" s="2" t="n">
        <v>268</v>
      </c>
      <c r="C2419" s="5" t="n">
        <v>1988</v>
      </c>
      <c r="D2419" s="24" t="n">
        <v>33745749</v>
      </c>
      <c r="E2419" s="24" t="n">
        <v>4366999</v>
      </c>
      <c r="F2419" s="24" t="n">
        <v>10562582</v>
      </c>
      <c r="G2419" s="24" t="n">
        <v>1379640</v>
      </c>
      <c r="H2419" s="24" t="n">
        <v>3906422</v>
      </c>
      <c r="I2419" s="24" t="n">
        <v>53961392</v>
      </c>
      <c r="J2419" s="25" t="n">
        <f aca="false">IF(I2419&gt;0,(SUM(D2419:E2419)/I2419)*100,0)</f>
        <v>70.629660554346</v>
      </c>
      <c r="K2419" s="25" t="n">
        <f aca="false">IF(I2419&gt;0,(SUM(F2419:H2419)/I2419)*100,0)</f>
        <v>29.370339445654</v>
      </c>
      <c r="L2419" s="26"/>
    </row>
    <row r="2420" customFormat="false" ht="12.75" hidden="false" customHeight="false" outlineLevel="0" collapsed="false">
      <c r="B2420" s="2" t="n">
        <v>268</v>
      </c>
      <c r="C2420" s="5" t="n">
        <v>1989</v>
      </c>
      <c r="I2420" s="24" t="n">
        <v>55052099</v>
      </c>
      <c r="J2420" s="25" t="n">
        <f aca="false">IF(I2420&gt;0,(SUM(D2420:E2420)/I2420)*100,0)</f>
        <v>0</v>
      </c>
      <c r="K2420" s="25" t="n">
        <f aca="false">IF(I2420&gt;0,(SUM(F2420:H2420)/I2420)*100,0)</f>
        <v>0</v>
      </c>
      <c r="L2420" s="26"/>
    </row>
    <row r="2421" customFormat="false" ht="12.75" hidden="false" customHeight="false" outlineLevel="0" collapsed="false">
      <c r="A2421" s="2" t="s">
        <v>305</v>
      </c>
      <c r="B2421" s="2" t="n">
        <v>269</v>
      </c>
      <c r="C2421" s="5" t="n">
        <v>1981</v>
      </c>
      <c r="D2421" s="24"/>
      <c r="E2421" s="24"/>
      <c r="F2421" s="24"/>
      <c r="G2421" s="24"/>
      <c r="H2421" s="24"/>
      <c r="I2421" s="24" t="n">
        <v>96769750</v>
      </c>
      <c r="J2421" s="25" t="n">
        <f aca="false">IF(I2421&gt;0,(SUM(D2421:E2421)/I2421)*100,0)</f>
        <v>0</v>
      </c>
      <c r="K2421" s="25" t="n">
        <f aca="false">IF(I2421&gt;0,(SUM(F2421:H2421)/I2421)*100,0)</f>
        <v>0</v>
      </c>
      <c r="L2421" s="26"/>
    </row>
    <row r="2422" customFormat="false" ht="12.75" hidden="false" customHeight="false" outlineLevel="0" collapsed="false">
      <c r="B2422" s="2" t="n">
        <v>269</v>
      </c>
      <c r="C2422" s="5" t="n">
        <v>1982</v>
      </c>
      <c r="D2422" s="24" t="n">
        <v>163264000</v>
      </c>
      <c r="E2422" s="24" t="n">
        <v>976800</v>
      </c>
      <c r="F2422" s="24" t="n">
        <v>12907400</v>
      </c>
      <c r="G2422" s="24" t="n">
        <v>536200</v>
      </c>
      <c r="H2422" s="24" t="n">
        <v>5928550</v>
      </c>
      <c r="I2422" s="24" t="n">
        <v>183612950</v>
      </c>
      <c r="J2422" s="25" t="n">
        <f aca="false">IF(I2422&gt;0,(SUM(D2422:E2422)/I2422)*100,0)</f>
        <v>89.4494642126277</v>
      </c>
      <c r="K2422" s="25" t="n">
        <f aca="false">IF(I2422&gt;0,(SUM(F2422:H2422)/I2422)*100,0)</f>
        <v>10.5505357873723</v>
      </c>
      <c r="L2422" s="26"/>
    </row>
    <row r="2423" customFormat="false" ht="12.75" hidden="false" customHeight="false" outlineLevel="0" collapsed="false">
      <c r="B2423" s="2" t="n">
        <v>269</v>
      </c>
      <c r="C2423" s="5" t="n">
        <v>1983</v>
      </c>
      <c r="D2423" s="24" t="n">
        <v>170804800</v>
      </c>
      <c r="E2423" s="24" t="n">
        <v>876700</v>
      </c>
      <c r="F2423" s="24" t="n">
        <v>6433700</v>
      </c>
      <c r="G2423" s="24" t="n">
        <v>536200</v>
      </c>
      <c r="H2423" s="24" t="n">
        <v>5932700</v>
      </c>
      <c r="I2423" s="24" t="n">
        <v>184584100</v>
      </c>
      <c r="J2423" s="25" t="n">
        <f aca="false">IF(I2423&gt;0,(SUM(D2423:E2423)/I2423)*100,0)</f>
        <v>93.0099071371803</v>
      </c>
      <c r="K2423" s="25" t="n">
        <f aca="false">IF(I2423&gt;0,(SUM(F2423:H2423)/I2423)*100,0)</f>
        <v>6.99009286281971</v>
      </c>
      <c r="L2423" s="26"/>
    </row>
    <row r="2424" customFormat="false" ht="12.75" hidden="false" customHeight="false" outlineLevel="0" collapsed="false">
      <c r="B2424" s="2" t="n">
        <v>269</v>
      </c>
      <c r="C2424" s="5" t="n">
        <v>1984</v>
      </c>
      <c r="D2424" s="24" t="n">
        <v>187672900</v>
      </c>
      <c r="E2424" s="24" t="n">
        <v>906200</v>
      </c>
      <c r="F2424" s="24" t="n">
        <v>2800300</v>
      </c>
      <c r="G2424" s="24" t="n">
        <v>581100</v>
      </c>
      <c r="H2424" s="24" t="n">
        <v>5978550</v>
      </c>
      <c r="I2424" s="24" t="n">
        <v>197939050</v>
      </c>
      <c r="J2424" s="25" t="n">
        <f aca="false">IF(I2424&gt;0,(SUM(D2424:E2424)/I2424)*100,0)</f>
        <v>95.2712968966962</v>
      </c>
      <c r="K2424" s="25" t="n">
        <f aca="false">IF(I2424&gt;0,(SUM(F2424:H2424)/I2424)*100,0)</f>
        <v>4.72870310330377</v>
      </c>
      <c r="L2424" s="26"/>
    </row>
    <row r="2425" customFormat="false" ht="12.75" hidden="false" customHeight="false" outlineLevel="0" collapsed="false">
      <c r="B2425" s="2" t="n">
        <v>269</v>
      </c>
      <c r="C2425" s="5" t="n">
        <v>1985</v>
      </c>
      <c r="D2425" s="24" t="n">
        <v>189445600</v>
      </c>
      <c r="E2425" s="24" t="n">
        <v>929100</v>
      </c>
      <c r="F2425" s="24" t="n">
        <v>2772489</v>
      </c>
      <c r="G2425" s="24" t="n">
        <v>581100</v>
      </c>
      <c r="H2425" s="24" t="n">
        <v>5964562</v>
      </c>
      <c r="I2425" s="24" t="n">
        <v>199692851</v>
      </c>
      <c r="J2425" s="25" t="n">
        <f aca="false">IF(I2425&gt;0,(SUM(D2425:E2425)/I2425)*100,0)</f>
        <v>95.333758342706</v>
      </c>
      <c r="K2425" s="25" t="n">
        <f aca="false">IF(I2425&gt;0,(SUM(F2425:H2425)/I2425)*100,0)</f>
        <v>4.66624165729398</v>
      </c>
      <c r="L2425" s="26"/>
    </row>
    <row r="2426" customFormat="false" ht="12.75" hidden="false" customHeight="false" outlineLevel="0" collapsed="false">
      <c r="B2426" s="2" t="n">
        <v>269</v>
      </c>
      <c r="C2426" s="5" t="n">
        <v>1986</v>
      </c>
      <c r="D2426" s="24" t="n">
        <v>192691411</v>
      </c>
      <c r="E2426" s="24" t="n">
        <v>830900</v>
      </c>
      <c r="F2426" s="24" t="n">
        <v>3489200</v>
      </c>
      <c r="G2426" s="24" t="n">
        <v>581100</v>
      </c>
      <c r="H2426" s="24" t="n">
        <v>4648248</v>
      </c>
      <c r="I2426" s="24" t="n">
        <v>202240859</v>
      </c>
      <c r="J2426" s="25" t="n">
        <f aca="false">IF(I2426&gt;0,(SUM(D2426:E2426)/I2426)*100,0)</f>
        <v>95.6890274086504</v>
      </c>
      <c r="K2426" s="25" t="n">
        <f aca="false">IF(I2426&gt;0,(SUM(F2426:H2426)/I2426)*100,0)</f>
        <v>4.3109725913496</v>
      </c>
      <c r="L2426" s="26"/>
    </row>
    <row r="2427" customFormat="false" ht="12.75" hidden="false" customHeight="false" outlineLevel="0" collapsed="false">
      <c r="B2427" s="2" t="n">
        <v>269</v>
      </c>
      <c r="C2427" s="5" t="n">
        <v>1987</v>
      </c>
      <c r="D2427" s="24" t="n">
        <v>370192150</v>
      </c>
      <c r="E2427" s="24"/>
      <c r="F2427" s="24" t="n">
        <v>5929926</v>
      </c>
      <c r="G2427" s="24" t="n">
        <v>402600</v>
      </c>
      <c r="H2427" s="24" t="n">
        <v>4775310</v>
      </c>
      <c r="I2427" s="24" t="n">
        <v>381299986</v>
      </c>
      <c r="J2427" s="25" t="n">
        <f aca="false">IF(I2427&gt;0,(SUM(D2427:E2427)/I2427)*100,0)</f>
        <v>97.0868511912298</v>
      </c>
      <c r="K2427" s="25" t="n">
        <f aca="false">IF(I2427&gt;0,(SUM(F2427:H2427)/I2427)*100,0)</f>
        <v>2.91314880877022</v>
      </c>
      <c r="L2427" s="26"/>
    </row>
    <row r="2428" customFormat="false" ht="12.75" hidden="false" customHeight="false" outlineLevel="0" collapsed="false">
      <c r="B2428" s="2" t="n">
        <v>269</v>
      </c>
      <c r="C2428" s="5" t="n">
        <v>1988</v>
      </c>
      <c r="D2428" s="24" t="n">
        <v>376817800</v>
      </c>
      <c r="E2428" s="24"/>
      <c r="F2428" s="24" t="n">
        <v>6010649</v>
      </c>
      <c r="G2428" s="24" t="n">
        <v>402600</v>
      </c>
      <c r="H2428" s="24" t="n">
        <v>4960510</v>
      </c>
      <c r="I2428" s="24" t="n">
        <v>388191559</v>
      </c>
      <c r="J2428" s="25" t="n">
        <f aca="false">IF(I2428&gt;0,(SUM(D2428:E2428)/I2428)*100,0)</f>
        <v>97.070065348845</v>
      </c>
      <c r="K2428" s="25" t="n">
        <f aca="false">IF(I2428&gt;0,(SUM(F2428:H2428)/I2428)*100,0)</f>
        <v>2.92993465115505</v>
      </c>
      <c r="L2428" s="26"/>
    </row>
    <row r="2429" customFormat="false" ht="12.75" hidden="false" customHeight="false" outlineLevel="0" collapsed="false">
      <c r="B2429" s="2" t="n">
        <v>269</v>
      </c>
      <c r="C2429" s="5" t="n">
        <v>1989</v>
      </c>
      <c r="D2429" s="24" t="n">
        <v>388432600</v>
      </c>
      <c r="F2429" s="24" t="n">
        <v>7551472</v>
      </c>
      <c r="G2429" s="24" t="n">
        <v>406600</v>
      </c>
      <c r="H2429" s="24" t="n">
        <v>4883601</v>
      </c>
      <c r="I2429" s="24" t="n">
        <v>401274273</v>
      </c>
      <c r="J2429" s="25" t="n">
        <f aca="false">IF(I2429&gt;0,(SUM(D2429:E2429)/I2429)*100,0)</f>
        <v>96.7997766455364</v>
      </c>
      <c r="K2429" s="25" t="n">
        <f aca="false">IF(I2429&gt;0,(SUM(F2429:H2429)/I2429)*100,0)</f>
        <v>3.20022335446359</v>
      </c>
      <c r="L2429" s="26"/>
    </row>
    <row r="2430" customFormat="false" ht="12.75" hidden="false" customHeight="false" outlineLevel="0" collapsed="false">
      <c r="A2430" s="2" t="s">
        <v>306</v>
      </c>
      <c r="B2430" s="2" t="n">
        <v>270</v>
      </c>
      <c r="C2430" s="5" t="n">
        <v>1981</v>
      </c>
      <c r="D2430" s="24"/>
      <c r="E2430" s="24"/>
      <c r="F2430" s="24"/>
      <c r="G2430" s="24"/>
      <c r="H2430" s="24"/>
      <c r="I2430" s="24" t="n">
        <v>5735932</v>
      </c>
      <c r="J2430" s="25" t="n">
        <f aca="false">IF(I2430&gt;0,(SUM(D2430:E2430)/I2430)*100,0)</f>
        <v>0</v>
      </c>
      <c r="K2430" s="25" t="n">
        <f aca="false">IF(I2430&gt;0,(SUM(F2430:H2430)/I2430)*100,0)</f>
        <v>0</v>
      </c>
      <c r="L2430" s="26"/>
    </row>
    <row r="2431" customFormat="false" ht="12.75" hidden="false" customHeight="false" outlineLevel="0" collapsed="false">
      <c r="B2431" s="2" t="n">
        <v>270</v>
      </c>
      <c r="C2431" s="5" t="n">
        <v>1982</v>
      </c>
      <c r="D2431" s="24"/>
      <c r="E2431" s="24"/>
      <c r="F2431" s="24"/>
      <c r="G2431" s="24"/>
      <c r="H2431" s="24"/>
      <c r="I2431" s="24" t="n">
        <v>5734432</v>
      </c>
      <c r="J2431" s="25" t="n">
        <f aca="false">IF(I2431&gt;0,(SUM(D2431:E2431)/I2431)*100,0)</f>
        <v>0</v>
      </c>
      <c r="K2431" s="25" t="n">
        <f aca="false">IF(I2431&gt;0,(SUM(F2431:H2431)/I2431)*100,0)</f>
        <v>0</v>
      </c>
      <c r="L2431" s="26"/>
    </row>
    <row r="2432" customFormat="false" ht="12.75" hidden="false" customHeight="false" outlineLevel="0" collapsed="false">
      <c r="B2432" s="2" t="n">
        <v>270</v>
      </c>
      <c r="C2432" s="5" t="n">
        <v>1983</v>
      </c>
      <c r="D2432" s="24" t="n">
        <v>58772765</v>
      </c>
      <c r="E2432" s="24" t="n">
        <v>11046339</v>
      </c>
      <c r="F2432" s="24" t="n">
        <v>4358227</v>
      </c>
      <c r="G2432" s="24" t="n">
        <v>4495800</v>
      </c>
      <c r="H2432" s="24" t="n">
        <v>2640600</v>
      </c>
      <c r="I2432" s="24" t="n">
        <v>81313781</v>
      </c>
      <c r="J2432" s="25" t="n">
        <f aca="false">IF(I2432&gt;0,(SUM(D2432:E2432)/I2432)*100,0)</f>
        <v>85.8638021026227</v>
      </c>
      <c r="K2432" s="25" t="n">
        <f aca="false">IF(I2432&gt;0,(SUM(F2432:H2432)/I2432)*100,0)</f>
        <v>14.1361364071854</v>
      </c>
      <c r="L2432" s="26"/>
    </row>
    <row r="2433" customFormat="false" ht="12.75" hidden="false" customHeight="false" outlineLevel="0" collapsed="false">
      <c r="B2433" s="2" t="n">
        <v>270</v>
      </c>
      <c r="C2433" s="5" t="n">
        <v>1984</v>
      </c>
      <c r="D2433" s="24" t="n">
        <v>60936465</v>
      </c>
      <c r="E2433" s="24" t="n">
        <v>4732233</v>
      </c>
      <c r="F2433" s="24" t="n">
        <v>4372662</v>
      </c>
      <c r="G2433" s="24" t="n">
        <v>4973400</v>
      </c>
      <c r="H2433" s="24" t="n">
        <v>2654300</v>
      </c>
      <c r="I2433" s="24" t="n">
        <v>77669060</v>
      </c>
      <c r="J2433" s="25" t="n">
        <f aca="false">IF(I2433&gt;0,(SUM(D2433:E2433)/I2433)*100,0)</f>
        <v>84.5493662469972</v>
      </c>
      <c r="K2433" s="25" t="n">
        <f aca="false">IF(I2433&gt;0,(SUM(F2433:H2433)/I2433)*100,0)</f>
        <v>15.4506337530028</v>
      </c>
      <c r="L2433" s="26"/>
    </row>
    <row r="2434" customFormat="false" ht="12.75" hidden="false" customHeight="false" outlineLevel="0" collapsed="false">
      <c r="B2434" s="2" t="n">
        <v>270</v>
      </c>
      <c r="C2434" s="5" t="n">
        <v>1985</v>
      </c>
      <c r="D2434" s="24" t="n">
        <v>62181682</v>
      </c>
      <c r="E2434" s="24" t="n">
        <v>4239972</v>
      </c>
      <c r="F2434" s="24" t="n">
        <v>4780415</v>
      </c>
      <c r="G2434" s="24" t="n">
        <v>4972400</v>
      </c>
      <c r="H2434" s="24" t="n">
        <v>2592300</v>
      </c>
      <c r="I2434" s="24" t="n">
        <v>78766769</v>
      </c>
      <c r="J2434" s="25" t="n">
        <f aca="false">IF(I2434&gt;0,(SUM(D2434:E2434)/I2434)*100,0)</f>
        <v>84.3270008955172</v>
      </c>
      <c r="K2434" s="25" t="n">
        <f aca="false">IF(I2434&gt;0,(SUM(F2434:H2434)/I2434)*100,0)</f>
        <v>15.6729991044828</v>
      </c>
      <c r="L2434" s="26"/>
    </row>
    <row r="2435" customFormat="false" ht="12.75" hidden="false" customHeight="false" outlineLevel="0" collapsed="false">
      <c r="B2435" s="2" t="n">
        <v>270</v>
      </c>
      <c r="C2435" s="5" t="n">
        <v>1986</v>
      </c>
      <c r="D2435" s="24" t="n">
        <v>103746540</v>
      </c>
      <c r="E2435" s="24"/>
      <c r="F2435" s="24" t="n">
        <v>8893140</v>
      </c>
      <c r="G2435" s="24" t="n">
        <v>7051170</v>
      </c>
      <c r="H2435" s="24" t="n">
        <v>3423750</v>
      </c>
      <c r="I2435" s="24" t="n">
        <v>123114600</v>
      </c>
      <c r="J2435" s="25" t="n">
        <f aca="false">IF(I2435&gt;0,(SUM(D2435:E2435)/I2435)*100,0)</f>
        <v>84.2682671267258</v>
      </c>
      <c r="K2435" s="25" t="n">
        <f aca="false">IF(I2435&gt;0,(SUM(F2435:H2435)/I2435)*100,0)</f>
        <v>15.7317328732742</v>
      </c>
      <c r="L2435" s="26"/>
    </row>
    <row r="2436" customFormat="false" ht="12.75" hidden="false" customHeight="false" outlineLevel="0" collapsed="false">
      <c r="B2436" s="2" t="n">
        <v>270</v>
      </c>
      <c r="C2436" s="5" t="n">
        <v>1987</v>
      </c>
      <c r="D2436" s="24" t="n">
        <v>109282942</v>
      </c>
      <c r="E2436" s="24"/>
      <c r="F2436" s="24" t="n">
        <v>8869679</v>
      </c>
      <c r="G2436" s="24" t="n">
        <v>7103190</v>
      </c>
      <c r="H2436" s="24" t="n">
        <v>3359020</v>
      </c>
      <c r="I2436" s="24" t="n">
        <v>128614831</v>
      </c>
      <c r="J2436" s="25" t="n">
        <f aca="false">IF(I2436&gt;0,(SUM(D2436:E2436)/I2436)*100,0)</f>
        <v>84.9691603606741</v>
      </c>
      <c r="K2436" s="25" t="n">
        <f aca="false">IF(I2436&gt;0,(SUM(F2436:H2436)/I2436)*100,0)</f>
        <v>15.0308396393259</v>
      </c>
      <c r="L2436" s="26"/>
    </row>
    <row r="2437" customFormat="false" ht="12.75" hidden="false" customHeight="false" outlineLevel="0" collapsed="false">
      <c r="B2437" s="2" t="n">
        <v>270</v>
      </c>
      <c r="C2437" s="5" t="n">
        <v>1988</v>
      </c>
      <c r="D2437" s="24" t="n">
        <v>114374986</v>
      </c>
      <c r="E2437" s="24"/>
      <c r="F2437" s="24" t="n">
        <v>9062988</v>
      </c>
      <c r="G2437" s="24" t="n">
        <v>8641670</v>
      </c>
      <c r="H2437" s="24" t="n">
        <v>3412130</v>
      </c>
      <c r="I2437" s="24" t="n">
        <v>135491774</v>
      </c>
      <c r="J2437" s="25" t="n">
        <f aca="false">IF(I2437&gt;0,(SUM(D2437:E2437)/I2437)*100,0)</f>
        <v>84.4147084530755</v>
      </c>
      <c r="K2437" s="25" t="n">
        <f aca="false">IF(I2437&gt;0,(SUM(F2437:H2437)/I2437)*100,0)</f>
        <v>15.5852915469245</v>
      </c>
      <c r="L2437" s="26"/>
    </row>
    <row r="2438" customFormat="false" ht="12.75" hidden="false" customHeight="false" outlineLevel="0" collapsed="false">
      <c r="B2438" s="2" t="n">
        <v>270</v>
      </c>
      <c r="C2438" s="5" t="n">
        <v>1989</v>
      </c>
      <c r="D2438" s="24" t="n">
        <v>227098976</v>
      </c>
      <c r="F2438" s="24" t="n">
        <v>16554624</v>
      </c>
      <c r="G2438" s="24" t="n">
        <v>16728780</v>
      </c>
      <c r="H2438" s="24" t="n">
        <v>4205400</v>
      </c>
      <c r="I2438" s="24" t="n">
        <v>264587780</v>
      </c>
      <c r="J2438" s="25" t="n">
        <f aca="false">IF(I2438&gt;0,(SUM(D2438:E2438)/I2438)*100,0)</f>
        <v>85.831241336996</v>
      </c>
      <c r="K2438" s="25" t="n">
        <f aca="false">IF(I2438&gt;0,(SUM(F2438:H2438)/I2438)*100,0)</f>
        <v>14.168758663004</v>
      </c>
      <c r="L2438" s="26"/>
    </row>
    <row r="2439" customFormat="false" ht="12.75" hidden="false" customHeight="false" outlineLevel="0" collapsed="false">
      <c r="A2439" s="2" t="s">
        <v>307</v>
      </c>
      <c r="B2439" s="2" t="n">
        <v>271</v>
      </c>
      <c r="C2439" s="5" t="n">
        <v>1981</v>
      </c>
      <c r="D2439" s="24" t="n">
        <v>344728869</v>
      </c>
      <c r="E2439" s="24" t="n">
        <v>15954660</v>
      </c>
      <c r="F2439" s="24" t="n">
        <v>49241090</v>
      </c>
      <c r="G2439" s="24" t="n">
        <v>14462130</v>
      </c>
      <c r="H2439" s="24" t="n">
        <v>14873819</v>
      </c>
      <c r="I2439" s="24" t="n">
        <v>439260568</v>
      </c>
      <c r="J2439" s="25" t="n">
        <f aca="false">IF(I2439&gt;0,(SUM(D2439:E2439)/I2439)*100,0)</f>
        <v>82.1115199668913</v>
      </c>
      <c r="K2439" s="25" t="n">
        <f aca="false">IF(I2439&gt;0,(SUM(F2439:H2439)/I2439)*100,0)</f>
        <v>17.8884800331087</v>
      </c>
      <c r="L2439" s="26"/>
    </row>
    <row r="2440" customFormat="false" ht="12.75" hidden="false" customHeight="false" outlineLevel="0" collapsed="false">
      <c r="B2440" s="2" t="n">
        <v>271</v>
      </c>
      <c r="C2440" s="5" t="n">
        <v>1982</v>
      </c>
      <c r="D2440" s="24" t="n">
        <v>350216001</v>
      </c>
      <c r="E2440" s="24" t="n">
        <v>14935660</v>
      </c>
      <c r="F2440" s="24" t="n">
        <v>50475948</v>
      </c>
      <c r="G2440" s="24" t="n">
        <v>17244360</v>
      </c>
      <c r="H2440" s="24" t="n">
        <v>14561781</v>
      </c>
      <c r="I2440" s="24" t="n">
        <v>447433750</v>
      </c>
      <c r="J2440" s="25" t="n">
        <f aca="false">IF(I2440&gt;0,(SUM(D2440:E2440)/I2440)*100,0)</f>
        <v>81.6102184960343</v>
      </c>
      <c r="K2440" s="25" t="n">
        <f aca="false">IF(I2440&gt;0,(SUM(F2440:H2440)/I2440)*100,0)</f>
        <v>18.3897815039657</v>
      </c>
      <c r="L2440" s="26"/>
    </row>
    <row r="2441" customFormat="false" ht="12.75" hidden="false" customHeight="false" outlineLevel="0" collapsed="false">
      <c r="B2441" s="2" t="n">
        <v>271</v>
      </c>
      <c r="C2441" s="5" t="n">
        <v>1983</v>
      </c>
      <c r="D2441" s="24" t="n">
        <v>451729364</v>
      </c>
      <c r="E2441" s="24" t="n">
        <v>22506593</v>
      </c>
      <c r="F2441" s="24" t="n">
        <v>67164355</v>
      </c>
      <c r="G2441" s="24" t="n">
        <v>21510131</v>
      </c>
      <c r="H2441" s="24" t="n">
        <v>16169477</v>
      </c>
      <c r="I2441" s="24" t="n">
        <v>579079920</v>
      </c>
      <c r="J2441" s="25" t="n">
        <f aca="false">IF(I2441&gt;0,(SUM(D2441:E2441)/I2441)*100,0)</f>
        <v>81.8947334592434</v>
      </c>
      <c r="K2441" s="25" t="n">
        <f aca="false">IF(I2441&gt;0,(SUM(F2441:H2441)/I2441)*100,0)</f>
        <v>18.1052665407566</v>
      </c>
      <c r="L2441" s="26"/>
    </row>
    <row r="2442" customFormat="false" ht="12.75" hidden="false" customHeight="false" outlineLevel="0" collapsed="false">
      <c r="B2442" s="2" t="n">
        <v>271</v>
      </c>
      <c r="C2442" s="5" t="n">
        <v>1984</v>
      </c>
      <c r="D2442" s="24" t="n">
        <v>457399987</v>
      </c>
      <c r="E2442" s="24" t="n">
        <v>20187702</v>
      </c>
      <c r="F2442" s="24" t="n">
        <v>67471784</v>
      </c>
      <c r="G2442" s="24" t="n">
        <v>29017653</v>
      </c>
      <c r="H2442" s="24" t="n">
        <v>16730809</v>
      </c>
      <c r="I2442" s="24" t="n">
        <v>590807935</v>
      </c>
      <c r="J2442" s="25" t="n">
        <f aca="false">IF(I2442&gt;0,(SUM(D2442:E2442)/I2442)*100,0)</f>
        <v>80.8363701140879</v>
      </c>
      <c r="K2442" s="25" t="n">
        <f aca="false">IF(I2442&gt;0,(SUM(F2442:H2442)/I2442)*100,0)</f>
        <v>19.1636298859121</v>
      </c>
      <c r="L2442" s="26"/>
    </row>
    <row r="2443" customFormat="false" ht="12.75" hidden="false" customHeight="false" outlineLevel="0" collapsed="false">
      <c r="B2443" s="2" t="n">
        <v>271</v>
      </c>
      <c r="C2443" s="5" t="n">
        <v>1985</v>
      </c>
      <c r="D2443" s="24" t="n">
        <v>468471536</v>
      </c>
      <c r="E2443" s="24" t="n">
        <v>19241351</v>
      </c>
      <c r="F2443" s="24" t="n">
        <v>70085165</v>
      </c>
      <c r="G2443" s="24" t="n">
        <v>39567504</v>
      </c>
      <c r="H2443" s="24" t="n">
        <v>16442442</v>
      </c>
      <c r="I2443" s="24" t="n">
        <v>613807998</v>
      </c>
      <c r="J2443" s="25" t="n">
        <f aca="false">IF(I2443&gt;0,(SUM(D2443:E2443)/I2443)*100,0)</f>
        <v>79.4569130068585</v>
      </c>
      <c r="K2443" s="25" t="n">
        <f aca="false">IF(I2443&gt;0,(SUM(F2443:H2443)/I2443)*100,0)</f>
        <v>20.5430869931415</v>
      </c>
      <c r="L2443" s="26"/>
    </row>
    <row r="2444" customFormat="false" ht="12.75" hidden="false" customHeight="false" outlineLevel="0" collapsed="false">
      <c r="B2444" s="2" t="n">
        <v>271</v>
      </c>
      <c r="C2444" s="5" t="n">
        <v>1986</v>
      </c>
      <c r="D2444" s="24" t="n">
        <v>707208977</v>
      </c>
      <c r="E2444" s="24" t="n">
        <v>3187365</v>
      </c>
      <c r="F2444" s="24" t="n">
        <v>94085263</v>
      </c>
      <c r="G2444" s="24" t="n">
        <v>57392040</v>
      </c>
      <c r="H2444" s="24" t="n">
        <v>16927362</v>
      </c>
      <c r="I2444" s="24" t="n">
        <v>878801007</v>
      </c>
      <c r="J2444" s="25" t="n">
        <f aca="false">IF(I2444&gt;0,(SUM(D2444:E2444)/I2444)*100,0)</f>
        <v>80.8369968105874</v>
      </c>
      <c r="K2444" s="25" t="n">
        <f aca="false">IF(I2444&gt;0,(SUM(F2444:H2444)/I2444)*100,0)</f>
        <v>19.1630031894126</v>
      </c>
      <c r="L2444" s="26"/>
    </row>
    <row r="2445" customFormat="false" ht="12.75" hidden="false" customHeight="false" outlineLevel="0" collapsed="false">
      <c r="B2445" s="2" t="n">
        <v>271</v>
      </c>
      <c r="C2445" s="5" t="n">
        <v>1987</v>
      </c>
      <c r="D2445" s="24" t="n">
        <v>738015439</v>
      </c>
      <c r="E2445" s="24" t="n">
        <v>3486465</v>
      </c>
      <c r="F2445" s="24" t="n">
        <v>96621530</v>
      </c>
      <c r="G2445" s="24" t="n">
        <v>59106440</v>
      </c>
      <c r="H2445" s="24" t="n">
        <v>16955830</v>
      </c>
      <c r="I2445" s="24" t="n">
        <v>914185704</v>
      </c>
      <c r="J2445" s="25" t="n">
        <f aca="false">IF(I2445&gt;0,(SUM(D2445:E2445)/I2445)*100,0)</f>
        <v>81.1106431390881</v>
      </c>
      <c r="K2445" s="25" t="n">
        <f aca="false">IF(I2445&gt;0,(SUM(F2445:H2445)/I2445)*100,0)</f>
        <v>18.8893568609119</v>
      </c>
      <c r="L2445" s="26"/>
    </row>
    <row r="2446" customFormat="false" ht="12.75" hidden="false" customHeight="false" outlineLevel="0" collapsed="false">
      <c r="B2446" s="2" t="n">
        <v>271</v>
      </c>
      <c r="C2446" s="5" t="n">
        <v>1988</v>
      </c>
      <c r="D2446" s="24" t="n">
        <v>776849636</v>
      </c>
      <c r="E2446" s="24" t="n">
        <v>3308865</v>
      </c>
      <c r="F2446" s="24" t="n">
        <v>105164746</v>
      </c>
      <c r="G2446" s="24" t="n">
        <v>64568140</v>
      </c>
      <c r="H2446" s="24" t="n">
        <v>17247180</v>
      </c>
      <c r="I2446" s="24" t="n">
        <v>967138567</v>
      </c>
      <c r="J2446" s="25" t="n">
        <f aca="false">IF(I2446&gt;0,(SUM(D2446:E2446)/I2446)*100,0)</f>
        <v>80.666672555516</v>
      </c>
      <c r="K2446" s="25" t="n">
        <f aca="false">IF(I2446&gt;0,(SUM(F2446:H2446)/I2446)*100,0)</f>
        <v>19.333327444484</v>
      </c>
      <c r="L2446" s="26"/>
    </row>
    <row r="2447" customFormat="false" ht="12.75" hidden="false" customHeight="false" outlineLevel="0" collapsed="false">
      <c r="B2447" s="2" t="n">
        <v>271</v>
      </c>
      <c r="C2447" s="5" t="n">
        <v>1989</v>
      </c>
      <c r="D2447" s="24" t="n">
        <v>1364016731</v>
      </c>
      <c r="E2447" s="24" t="n">
        <v>6621230</v>
      </c>
      <c r="F2447" s="24" t="n">
        <v>186871724</v>
      </c>
      <c r="G2447" s="24" t="n">
        <v>80488123</v>
      </c>
      <c r="H2447" s="24" t="n">
        <v>19330307</v>
      </c>
      <c r="I2447" s="24" t="n">
        <v>1657328115</v>
      </c>
      <c r="J2447" s="25" t="n">
        <f aca="false">IF(I2447&gt;0,(SUM(D2447:E2447)/I2447)*100,0)</f>
        <v>82.7016659281135</v>
      </c>
      <c r="K2447" s="25" t="n">
        <f aca="false">IF(I2447&gt;0,(SUM(F2447:H2447)/I2447)*100,0)</f>
        <v>17.2983340718865</v>
      </c>
      <c r="L2447" s="26"/>
    </row>
    <row r="2448" customFormat="false" ht="12.75" hidden="false" customHeight="false" outlineLevel="0" collapsed="false">
      <c r="A2448" s="2" t="s">
        <v>308</v>
      </c>
      <c r="B2448" s="2" t="n">
        <v>272</v>
      </c>
      <c r="C2448" s="5" t="n">
        <v>1981</v>
      </c>
      <c r="D2448" s="24" t="n">
        <v>22965760</v>
      </c>
      <c r="E2448" s="24" t="n">
        <v>4246740</v>
      </c>
      <c r="F2448" s="24" t="n">
        <v>216220</v>
      </c>
      <c r="G2448" s="24" t="n">
        <v>42000</v>
      </c>
      <c r="H2448" s="24" t="n">
        <v>1081080</v>
      </c>
      <c r="I2448" s="24" t="n">
        <v>28551800</v>
      </c>
      <c r="J2448" s="25" t="n">
        <f aca="false">IF(I2448&gt;0,(SUM(D2448:E2448)/I2448)*100,0)</f>
        <v>95.3092274392508</v>
      </c>
      <c r="K2448" s="25" t="n">
        <f aca="false">IF(I2448&gt;0,(SUM(F2448:H2448)/I2448)*100,0)</f>
        <v>4.69077256074923</v>
      </c>
      <c r="L2448" s="26"/>
    </row>
    <row r="2449" customFormat="false" ht="12.75" hidden="false" customHeight="false" outlineLevel="0" collapsed="false">
      <c r="B2449" s="2" t="n">
        <v>272</v>
      </c>
      <c r="C2449" s="5" t="n">
        <v>1982</v>
      </c>
      <c r="D2449" s="24" t="n">
        <v>23093850</v>
      </c>
      <c r="E2449" s="24" t="n">
        <v>4290420</v>
      </c>
      <c r="F2449" s="24" t="n">
        <v>265180</v>
      </c>
      <c r="G2449" s="24" t="n">
        <v>42000</v>
      </c>
      <c r="H2449" s="24" t="n">
        <v>1082520</v>
      </c>
      <c r="I2449" s="24" t="n">
        <v>28773970</v>
      </c>
      <c r="J2449" s="25" t="n">
        <f aca="false">IF(I2449&gt;0,(SUM(D2449:E2449)/I2449)*100,0)</f>
        <v>95.1702875897904</v>
      </c>
      <c r="K2449" s="25" t="n">
        <f aca="false">IF(I2449&gt;0,(SUM(F2449:H2449)/I2449)*100,0)</f>
        <v>4.82971241020965</v>
      </c>
      <c r="L2449" s="26"/>
    </row>
    <row r="2450" customFormat="false" ht="12.75" hidden="false" customHeight="false" outlineLevel="0" collapsed="false">
      <c r="B2450" s="2" t="n">
        <v>272</v>
      </c>
      <c r="C2450" s="5" t="n">
        <v>1983</v>
      </c>
      <c r="D2450" s="24" t="n">
        <v>25402410</v>
      </c>
      <c r="E2450" s="24" t="n">
        <v>57740</v>
      </c>
      <c r="F2450" s="24" t="n">
        <v>3413430</v>
      </c>
      <c r="G2450" s="24" t="n">
        <v>63860</v>
      </c>
      <c r="H2450" s="24" t="n">
        <v>1098620</v>
      </c>
      <c r="I2450" s="24" t="n">
        <v>30036060</v>
      </c>
      <c r="J2450" s="25" t="n">
        <f aca="false">IF(I2450&gt;0,(SUM(D2450:E2450)/I2450)*100,0)</f>
        <v>84.7652788015472</v>
      </c>
      <c r="K2450" s="25" t="n">
        <f aca="false">IF(I2450&gt;0,(SUM(F2450:H2450)/I2450)*100,0)</f>
        <v>15.2347211984528</v>
      </c>
      <c r="L2450" s="26"/>
    </row>
    <row r="2451" customFormat="false" ht="12.75" hidden="false" customHeight="false" outlineLevel="0" collapsed="false">
      <c r="B2451" s="2" t="n">
        <v>272</v>
      </c>
      <c r="C2451" s="5" t="n">
        <v>1984</v>
      </c>
      <c r="D2451" s="24" t="n">
        <v>27035890</v>
      </c>
      <c r="E2451" s="24" t="n">
        <v>67780</v>
      </c>
      <c r="F2451" s="24" t="n">
        <v>3609916</v>
      </c>
      <c r="G2451" s="24" t="n">
        <v>69700</v>
      </c>
      <c r="H2451" s="24" t="n">
        <v>2070781</v>
      </c>
      <c r="I2451" s="24" t="n">
        <v>32854067</v>
      </c>
      <c r="J2451" s="25" t="n">
        <f aca="false">IF(I2451&gt;0,(SUM(D2451:E2451)/I2451)*100,0)</f>
        <v>82.4971532443761</v>
      </c>
      <c r="K2451" s="25" t="n">
        <f aca="false">IF(I2451&gt;0,(SUM(F2451:H2451)/I2451)*100,0)</f>
        <v>17.5028467556239</v>
      </c>
      <c r="L2451" s="26"/>
    </row>
    <row r="2452" customFormat="false" ht="12.75" hidden="false" customHeight="false" outlineLevel="0" collapsed="false">
      <c r="B2452" s="2" t="n">
        <v>272</v>
      </c>
      <c r="C2452" s="5" t="n">
        <v>1985</v>
      </c>
      <c r="D2452" s="24" t="n">
        <v>32417921</v>
      </c>
      <c r="E2452" s="24"/>
      <c r="F2452" s="24" t="n">
        <v>332613</v>
      </c>
      <c r="G2452" s="24" t="n">
        <v>138060</v>
      </c>
      <c r="H2452" s="24" t="n">
        <v>1338740</v>
      </c>
      <c r="I2452" s="24" t="n">
        <v>34227334</v>
      </c>
      <c r="J2452" s="25" t="n">
        <f aca="false">IF(I2452&gt;0,(SUM(D2452:E2452)/I2452)*100,0)</f>
        <v>94.7135438594195</v>
      </c>
      <c r="K2452" s="25" t="n">
        <f aca="false">IF(I2452&gt;0,(SUM(F2452:H2452)/I2452)*100,0)</f>
        <v>5.28645614058051</v>
      </c>
      <c r="L2452" s="26"/>
    </row>
    <row r="2453" customFormat="false" ht="12.75" hidden="false" customHeight="false" outlineLevel="0" collapsed="false">
      <c r="B2453" s="2" t="n">
        <v>272</v>
      </c>
      <c r="C2453" s="5" t="n">
        <v>1986</v>
      </c>
      <c r="D2453" s="24" t="n">
        <v>40083699</v>
      </c>
      <c r="E2453" s="24"/>
      <c r="F2453" s="24" t="n">
        <v>475169</v>
      </c>
      <c r="G2453" s="24" t="n">
        <v>146340</v>
      </c>
      <c r="H2453" s="24" t="n">
        <v>1475265</v>
      </c>
      <c r="I2453" s="24" t="n">
        <v>42180473</v>
      </c>
      <c r="J2453" s="25" t="n">
        <f aca="false">IF(I2453&gt;0,(SUM(D2453:E2453)/I2453)*100,0)</f>
        <v>95.0290410446559</v>
      </c>
      <c r="K2453" s="25" t="n">
        <f aca="false">IF(I2453&gt;0,(SUM(F2453:H2453)/I2453)*100,0)</f>
        <v>4.9709589553441</v>
      </c>
      <c r="L2453" s="26"/>
    </row>
    <row r="2454" customFormat="false" ht="12.75" hidden="false" customHeight="false" outlineLevel="0" collapsed="false">
      <c r="B2454" s="2" t="n">
        <v>272</v>
      </c>
      <c r="C2454" s="5" t="n">
        <v>1987</v>
      </c>
      <c r="D2454" s="24" t="n">
        <v>41816625</v>
      </c>
      <c r="E2454" s="24"/>
      <c r="F2454" s="24" t="n">
        <v>474933</v>
      </c>
      <c r="G2454" s="24" t="n">
        <v>146340</v>
      </c>
      <c r="H2454" s="24" t="n">
        <v>1473815</v>
      </c>
      <c r="I2454" s="24" t="n">
        <v>43911713</v>
      </c>
      <c r="J2454" s="25" t="n">
        <f aca="false">IF(I2454&gt;0,(SUM(D2454:E2454)/I2454)*100,0)</f>
        <v>95.2288629687482</v>
      </c>
      <c r="K2454" s="25" t="n">
        <f aca="false">IF(I2454&gt;0,(SUM(F2454:H2454)/I2454)*100,0)</f>
        <v>4.77113703125178</v>
      </c>
      <c r="L2454" s="26"/>
    </row>
    <row r="2455" customFormat="false" ht="12.75" hidden="false" customHeight="false" outlineLevel="0" collapsed="false">
      <c r="B2455" s="2" t="n">
        <v>272</v>
      </c>
      <c r="C2455" s="5" t="n">
        <v>1988</v>
      </c>
      <c r="D2455" s="24" t="n">
        <v>44449619</v>
      </c>
      <c r="E2455" s="24"/>
      <c r="F2455" s="24" t="n">
        <v>427568</v>
      </c>
      <c r="G2455" s="24" t="n">
        <v>146340</v>
      </c>
      <c r="H2455" s="24" t="n">
        <v>1684831</v>
      </c>
      <c r="I2455" s="24" t="n">
        <v>46708358</v>
      </c>
      <c r="J2455" s="25" t="n">
        <f aca="false">IF(I2455&gt;0,(SUM(D2455:E2455)/I2455)*100,0)</f>
        <v>95.1641652656683</v>
      </c>
      <c r="K2455" s="25" t="n">
        <f aca="false">IF(I2455&gt;0,(SUM(F2455:H2455)/I2455)*100,0)</f>
        <v>4.8358347343317</v>
      </c>
      <c r="L2455" s="26"/>
    </row>
    <row r="2456" customFormat="false" ht="12.75" hidden="false" customHeight="false" outlineLevel="0" collapsed="false">
      <c r="B2456" s="2" t="n">
        <v>272</v>
      </c>
      <c r="C2456" s="5" t="n">
        <v>1989</v>
      </c>
      <c r="D2456" s="24" t="n">
        <v>90515202</v>
      </c>
      <c r="F2456" s="24" t="n">
        <v>1689302</v>
      </c>
      <c r="G2456" s="24" t="n">
        <v>785460</v>
      </c>
      <c r="H2456" s="24" t="n">
        <v>1771476</v>
      </c>
      <c r="I2456" s="24" t="n">
        <v>94761440</v>
      </c>
      <c r="J2456" s="25" t="n">
        <f aca="false">IF(I2456&gt;0,(SUM(D2456:E2456)/I2456)*100,0)</f>
        <v>95.5190233495819</v>
      </c>
      <c r="K2456" s="25" t="n">
        <f aca="false">IF(I2456&gt;0,(SUM(F2456:H2456)/I2456)*100,0)</f>
        <v>4.48097665041814</v>
      </c>
      <c r="L2456" s="26"/>
    </row>
    <row r="2457" customFormat="false" ht="12.75" hidden="false" customHeight="false" outlineLevel="0" collapsed="false">
      <c r="A2457" s="2" t="s">
        <v>309</v>
      </c>
      <c r="B2457" s="2" t="n">
        <v>273</v>
      </c>
      <c r="C2457" s="5" t="n">
        <v>1981</v>
      </c>
      <c r="D2457" s="24" t="n">
        <v>240196760</v>
      </c>
      <c r="E2457" s="24" t="n">
        <v>227840</v>
      </c>
      <c r="F2457" s="24" t="n">
        <v>27781170</v>
      </c>
      <c r="G2457" s="24" t="n">
        <v>67507790</v>
      </c>
      <c r="H2457" s="24" t="n">
        <v>252006700</v>
      </c>
      <c r="I2457" s="24" t="n">
        <v>587720260</v>
      </c>
      <c r="J2457" s="25" t="n">
        <f aca="false">IF(I2457&gt;0,(SUM(D2457:E2457)/I2457)*100,0)</f>
        <v>40.9079993260739</v>
      </c>
      <c r="K2457" s="25" t="n">
        <f aca="false">IF(I2457&gt;0,(SUM(F2457:H2457)/I2457)*100,0)</f>
        <v>59.0920006739261</v>
      </c>
      <c r="L2457" s="26"/>
    </row>
    <row r="2458" customFormat="false" ht="12.75" hidden="false" customHeight="false" outlineLevel="0" collapsed="false">
      <c r="B2458" s="2" t="n">
        <v>273</v>
      </c>
      <c r="C2458" s="5" t="n">
        <v>1982</v>
      </c>
      <c r="D2458" s="24" t="n">
        <v>263017490</v>
      </c>
      <c r="E2458" s="24" t="n">
        <v>272280</v>
      </c>
      <c r="F2458" s="24" t="n">
        <v>29560540</v>
      </c>
      <c r="G2458" s="24" t="n">
        <v>67507786</v>
      </c>
      <c r="H2458" s="24" t="n">
        <v>259438850</v>
      </c>
      <c r="I2458" s="24" t="n">
        <v>619796946</v>
      </c>
      <c r="J2458" s="25" t="n">
        <f aca="false">IF(I2458&gt;0,(SUM(D2458:E2458)/I2458)*100,0)</f>
        <v>42.480004410993</v>
      </c>
      <c r="K2458" s="25" t="n">
        <f aca="false">IF(I2458&gt;0,(SUM(F2458:H2458)/I2458)*100,0)</f>
        <v>57.519995589007</v>
      </c>
      <c r="L2458" s="26"/>
    </row>
    <row r="2459" customFormat="false" ht="12.75" hidden="false" customHeight="false" outlineLevel="0" collapsed="false">
      <c r="B2459" s="2" t="n">
        <v>273</v>
      </c>
      <c r="C2459" s="5" t="n">
        <v>1983</v>
      </c>
      <c r="D2459" s="24" t="n">
        <v>243816960</v>
      </c>
      <c r="E2459" s="24" t="n">
        <v>230390</v>
      </c>
      <c r="F2459" s="24" t="n">
        <v>40749190</v>
      </c>
      <c r="G2459" s="24" t="n">
        <v>90930620</v>
      </c>
      <c r="H2459" s="24" t="n">
        <v>369232814</v>
      </c>
      <c r="I2459" s="24" t="n">
        <v>744959974</v>
      </c>
      <c r="J2459" s="25" t="n">
        <f aca="false">IF(I2459&gt;0,(SUM(D2459:E2459)/I2459)*100,0)</f>
        <v>32.7597936154352</v>
      </c>
      <c r="K2459" s="25" t="n">
        <f aca="false">IF(I2459&gt;0,(SUM(F2459:H2459)/I2459)*100,0)</f>
        <v>67.2402063845648</v>
      </c>
      <c r="L2459" s="26"/>
    </row>
    <row r="2460" customFormat="false" ht="12.75" hidden="false" customHeight="false" outlineLevel="0" collapsed="false">
      <c r="B2460" s="2" t="n">
        <v>273</v>
      </c>
      <c r="C2460" s="5" t="n">
        <v>1984</v>
      </c>
      <c r="D2460" s="24" t="n">
        <v>245233160</v>
      </c>
      <c r="E2460" s="24" t="n">
        <v>232460</v>
      </c>
      <c r="F2460" s="24" t="n">
        <v>39655420</v>
      </c>
      <c r="G2460" s="24" t="n">
        <v>90930620</v>
      </c>
      <c r="H2460" s="24" t="n">
        <v>370375964</v>
      </c>
      <c r="I2460" s="24" t="n">
        <v>746427624</v>
      </c>
      <c r="J2460" s="25" t="n">
        <f aca="false">IF(I2460&gt;0,(SUM(D2460:E2460)/I2460)*100,0)</f>
        <v>32.8853879609365</v>
      </c>
      <c r="K2460" s="25" t="n">
        <f aca="false">IF(I2460&gt;0,(SUM(F2460:H2460)/I2460)*100,0)</f>
        <v>67.1146120390635</v>
      </c>
      <c r="L2460" s="26"/>
    </row>
    <row r="2461" customFormat="false" ht="12.75" hidden="false" customHeight="false" outlineLevel="0" collapsed="false">
      <c r="B2461" s="2" t="n">
        <v>273</v>
      </c>
      <c r="C2461" s="5" t="n">
        <v>1985</v>
      </c>
      <c r="D2461" s="24" t="n">
        <v>274353250</v>
      </c>
      <c r="E2461" s="24" t="n">
        <v>203040</v>
      </c>
      <c r="F2461" s="24" t="n">
        <v>36195480</v>
      </c>
      <c r="G2461" s="24" t="n">
        <v>92829040</v>
      </c>
      <c r="H2461" s="24" t="n">
        <v>361999725</v>
      </c>
      <c r="I2461" s="24" t="n">
        <v>765580535</v>
      </c>
      <c r="J2461" s="25" t="n">
        <f aca="false">IF(I2461&gt;0,(SUM(D2461:E2461)/I2461)*100,0)</f>
        <v>35.8624961644303</v>
      </c>
      <c r="K2461" s="25" t="n">
        <f aca="false">IF(I2461&gt;0,(SUM(F2461:H2461)/I2461)*100,0)</f>
        <v>64.1375038355697</v>
      </c>
      <c r="L2461" s="26"/>
    </row>
    <row r="2462" customFormat="false" ht="12.75" hidden="false" customHeight="false" outlineLevel="0" collapsed="false">
      <c r="B2462" s="2" t="n">
        <v>273</v>
      </c>
      <c r="C2462" s="5" t="n">
        <v>1986</v>
      </c>
      <c r="D2462" s="24" t="n">
        <v>356920920</v>
      </c>
      <c r="E2462" s="24" t="n">
        <v>87550</v>
      </c>
      <c r="F2462" s="24" t="n">
        <v>38381550</v>
      </c>
      <c r="G2462" s="24" t="n">
        <v>93673150</v>
      </c>
      <c r="H2462" s="24" t="n">
        <v>354435615</v>
      </c>
      <c r="I2462" s="24" t="n">
        <v>843498785</v>
      </c>
      <c r="J2462" s="25" t="n">
        <f aca="false">IF(I2462&gt;0,(SUM(D2462:E2462)/I2462)*100,0)</f>
        <v>42.3247165673155</v>
      </c>
      <c r="K2462" s="25" t="n">
        <f aca="false">IF(I2462&gt;0,(SUM(F2462:H2462)/I2462)*100,0)</f>
        <v>57.6752834326845</v>
      </c>
      <c r="L2462" s="26"/>
    </row>
    <row r="2463" customFormat="false" ht="12.75" hidden="false" customHeight="false" outlineLevel="0" collapsed="false">
      <c r="B2463" s="2" t="n">
        <v>273</v>
      </c>
      <c r="C2463" s="5" t="n">
        <v>1987</v>
      </c>
      <c r="D2463" s="24" t="n">
        <v>403270850</v>
      </c>
      <c r="E2463" s="24" t="n">
        <v>84620</v>
      </c>
      <c r="F2463" s="24" t="n">
        <v>40160080</v>
      </c>
      <c r="G2463" s="24" t="n">
        <v>99724000</v>
      </c>
      <c r="H2463" s="24" t="n">
        <v>354010790</v>
      </c>
      <c r="I2463" s="24" t="n">
        <v>897250340</v>
      </c>
      <c r="J2463" s="25" t="n">
        <f aca="false">IF(I2463&gt;0,(SUM(D2463:E2463)/I2463)*100,0)</f>
        <v>44.9546187968009</v>
      </c>
      <c r="K2463" s="25" t="n">
        <f aca="false">IF(I2463&gt;0,(SUM(F2463:H2463)/I2463)*100,0)</f>
        <v>55.0453812031991</v>
      </c>
      <c r="L2463" s="26"/>
    </row>
    <row r="2464" customFormat="false" ht="12.75" hidden="false" customHeight="false" outlineLevel="0" collapsed="false">
      <c r="B2464" s="2" t="n">
        <v>273</v>
      </c>
      <c r="C2464" s="5" t="n">
        <v>1988</v>
      </c>
      <c r="D2464" s="24" t="n">
        <v>527898930</v>
      </c>
      <c r="E2464" s="24" t="n">
        <v>51630</v>
      </c>
      <c r="F2464" s="24" t="n">
        <v>44839070</v>
      </c>
      <c r="G2464" s="24" t="n">
        <v>124233970</v>
      </c>
      <c r="H2464" s="24" t="n">
        <v>352733100</v>
      </c>
      <c r="I2464" s="24" t="n">
        <v>1049756700</v>
      </c>
      <c r="J2464" s="25" t="n">
        <f aca="false">IF(I2464&gt;0,(SUM(D2464:E2464)/I2464)*100,0)</f>
        <v>50.2926592418986</v>
      </c>
      <c r="K2464" s="25" t="n">
        <f aca="false">IF(I2464&gt;0,(SUM(F2464:H2464)/I2464)*100,0)</f>
        <v>49.7073407581014</v>
      </c>
      <c r="L2464" s="26"/>
    </row>
    <row r="2465" customFormat="false" ht="12.75" hidden="false" customHeight="false" outlineLevel="0" collapsed="false">
      <c r="B2465" s="2" t="n">
        <v>273</v>
      </c>
      <c r="C2465" s="5" t="n">
        <v>1989</v>
      </c>
      <c r="D2465" s="24" t="n">
        <v>724172900</v>
      </c>
      <c r="F2465" s="24" t="n">
        <v>66856800</v>
      </c>
      <c r="G2465" s="24" t="n">
        <v>175642600</v>
      </c>
      <c r="H2465" s="24" t="n">
        <v>352308300</v>
      </c>
      <c r="I2465" s="24" t="n">
        <v>1318980600</v>
      </c>
      <c r="J2465" s="25" t="n">
        <f aca="false">IF(I2465&gt;0,(SUM(D2465:E2465)/I2465)*100,0)</f>
        <v>54.9039841829364</v>
      </c>
      <c r="K2465" s="25" t="n">
        <f aca="false">IF(I2465&gt;0,(SUM(F2465:H2465)/I2465)*100,0)</f>
        <v>45.0960158170636</v>
      </c>
      <c r="L2465" s="26"/>
    </row>
    <row r="2466" customFormat="false" ht="12.75" hidden="false" customHeight="false" outlineLevel="0" collapsed="false">
      <c r="A2466" s="2" t="s">
        <v>310</v>
      </c>
      <c r="B2466" s="2" t="n">
        <v>274</v>
      </c>
      <c r="C2466" s="5" t="n">
        <v>1981</v>
      </c>
      <c r="D2466" s="24"/>
      <c r="E2466" s="24"/>
      <c r="F2466" s="24"/>
      <c r="G2466" s="24"/>
      <c r="H2466" s="24"/>
      <c r="I2466" s="24" t="n">
        <v>136179422</v>
      </c>
      <c r="J2466" s="25" t="n">
        <f aca="false">IF(I2466&gt;0,(SUM(D2466:E2466)/I2466)*100,0)</f>
        <v>0</v>
      </c>
      <c r="K2466" s="25" t="n">
        <f aca="false">IF(I2466&gt;0,(SUM(F2466:H2466)/I2466)*100,0)</f>
        <v>0</v>
      </c>
      <c r="L2466" s="26"/>
    </row>
    <row r="2467" customFormat="false" ht="12.75" hidden="false" customHeight="false" outlineLevel="0" collapsed="false">
      <c r="B2467" s="2" t="n">
        <v>274</v>
      </c>
      <c r="C2467" s="5" t="n">
        <v>1982</v>
      </c>
      <c r="D2467" s="24"/>
      <c r="E2467" s="24"/>
      <c r="F2467" s="24"/>
      <c r="G2467" s="24"/>
      <c r="H2467" s="24"/>
      <c r="I2467" s="24" t="n">
        <v>137011090</v>
      </c>
      <c r="J2467" s="25" t="n">
        <f aca="false">IF(I2467&gt;0,(SUM(D2467:E2467)/I2467)*100,0)</f>
        <v>0</v>
      </c>
      <c r="K2467" s="25" t="n">
        <f aca="false">IF(I2467&gt;0,(SUM(F2467:H2467)/I2467)*100,0)</f>
        <v>0</v>
      </c>
      <c r="L2467" s="26"/>
    </row>
    <row r="2468" customFormat="false" ht="12.75" hidden="false" customHeight="false" outlineLevel="0" collapsed="false">
      <c r="B2468" s="2" t="n">
        <v>274</v>
      </c>
      <c r="C2468" s="5" t="n">
        <v>1983</v>
      </c>
      <c r="D2468" s="24"/>
      <c r="E2468" s="24"/>
      <c r="F2468" s="24"/>
      <c r="G2468" s="24"/>
      <c r="H2468" s="24"/>
      <c r="I2468" s="24" t="n">
        <v>136909300</v>
      </c>
      <c r="J2468" s="25" t="n">
        <f aca="false">IF(I2468&gt;0,(SUM(D2468:E2468)/I2468)*100,0)</f>
        <v>0</v>
      </c>
      <c r="K2468" s="25" t="n">
        <f aca="false">IF(I2468&gt;0,(SUM(F2468:H2468)/I2468)*100,0)</f>
        <v>0</v>
      </c>
      <c r="L2468" s="26"/>
    </row>
    <row r="2469" customFormat="false" ht="12.75" hidden="false" customHeight="false" outlineLevel="0" collapsed="false">
      <c r="B2469" s="2" t="n">
        <v>274</v>
      </c>
      <c r="C2469" s="5" t="n">
        <v>1984</v>
      </c>
      <c r="D2469" s="24"/>
      <c r="E2469" s="24"/>
      <c r="F2469" s="24"/>
      <c r="G2469" s="24"/>
      <c r="H2469" s="24"/>
      <c r="I2469" s="24" t="n">
        <v>136909300</v>
      </c>
      <c r="J2469" s="25" t="n">
        <f aca="false">IF(I2469&gt;0,(SUM(D2469:E2469)/I2469)*100,0)</f>
        <v>0</v>
      </c>
      <c r="K2469" s="25" t="n">
        <f aca="false">IF(I2469&gt;0,(SUM(F2469:H2469)/I2469)*100,0)</f>
        <v>0</v>
      </c>
      <c r="L2469" s="26"/>
    </row>
    <row r="2470" customFormat="false" ht="12.75" hidden="false" customHeight="false" outlineLevel="0" collapsed="false">
      <c r="B2470" s="2" t="n">
        <v>274</v>
      </c>
      <c r="C2470" s="5" t="n">
        <v>1985</v>
      </c>
      <c r="D2470" s="24"/>
      <c r="E2470" s="24"/>
      <c r="F2470" s="24"/>
      <c r="G2470" s="24"/>
      <c r="H2470" s="24"/>
      <c r="I2470" s="24" t="n">
        <v>138767863</v>
      </c>
      <c r="J2470" s="25" t="n">
        <f aca="false">IF(I2470&gt;0,(SUM(D2470:E2470)/I2470)*100,0)</f>
        <v>0</v>
      </c>
      <c r="K2470" s="25" t="n">
        <f aca="false">IF(I2470&gt;0,(SUM(F2470:H2470)/I2470)*100,0)</f>
        <v>0</v>
      </c>
      <c r="L2470" s="26"/>
    </row>
    <row r="2471" customFormat="false" ht="12.75" hidden="false" customHeight="false" outlineLevel="0" collapsed="false">
      <c r="B2471" s="2" t="n">
        <v>274</v>
      </c>
      <c r="C2471" s="5" t="n">
        <v>1986</v>
      </c>
      <c r="D2471" s="24" t="n">
        <v>1500608654</v>
      </c>
      <c r="E2471" s="24"/>
      <c r="F2471" s="24" t="n">
        <v>317134337</v>
      </c>
      <c r="G2471" s="24" t="n">
        <v>92439400</v>
      </c>
      <c r="H2471" s="24" t="n">
        <v>56973263</v>
      </c>
      <c r="I2471" s="24" t="n">
        <v>1967155654</v>
      </c>
      <c r="J2471" s="25" t="n">
        <f aca="false">IF(I2471&gt;0,(SUM(D2471:E2471)/I2471)*100,0)</f>
        <v>76.2831680832512</v>
      </c>
      <c r="K2471" s="25" t="n">
        <f aca="false">IF(I2471&gt;0,(SUM(F2471:H2471)/I2471)*100,0)</f>
        <v>23.7168319167488</v>
      </c>
      <c r="L2471" s="26"/>
    </row>
    <row r="2472" customFormat="false" ht="12.75" hidden="false" customHeight="false" outlineLevel="0" collapsed="false">
      <c r="B2472" s="2" t="n">
        <v>274</v>
      </c>
      <c r="C2472" s="5" t="n">
        <v>1987</v>
      </c>
      <c r="D2472" s="24" t="n">
        <v>1505673111</v>
      </c>
      <c r="E2472" s="24"/>
      <c r="F2472" s="24" t="n">
        <v>316330549</v>
      </c>
      <c r="G2472" s="24" t="n">
        <v>96943700</v>
      </c>
      <c r="H2472" s="24" t="n">
        <v>57622847</v>
      </c>
      <c r="I2472" s="24" t="n">
        <v>1976570207</v>
      </c>
      <c r="J2472" s="25" t="n">
        <f aca="false">IF(I2472&gt;0,(SUM(D2472:E2472)/I2472)*100,0)</f>
        <v>76.1760500926138</v>
      </c>
      <c r="K2472" s="25" t="n">
        <f aca="false">IF(I2472&gt;0,(SUM(F2472:H2472)/I2472)*100,0)</f>
        <v>23.8239499073862</v>
      </c>
      <c r="L2472" s="26"/>
    </row>
    <row r="2473" customFormat="false" ht="12.75" hidden="false" customHeight="false" outlineLevel="0" collapsed="false">
      <c r="B2473" s="2" t="n">
        <v>274</v>
      </c>
      <c r="C2473" s="5" t="n">
        <v>1988</v>
      </c>
      <c r="D2473" s="24" t="n">
        <v>1507770075</v>
      </c>
      <c r="E2473" s="24"/>
      <c r="F2473" s="24" t="n">
        <v>313558845</v>
      </c>
      <c r="G2473" s="24" t="n">
        <v>96354490</v>
      </c>
      <c r="H2473" s="24" t="n">
        <v>57400152</v>
      </c>
      <c r="I2473" s="24" t="n">
        <v>1975083562</v>
      </c>
      <c r="J2473" s="25" t="n">
        <f aca="false">IF(I2473&gt;0,(SUM(D2473:E2473)/I2473)*100,0)</f>
        <v>76.33955869053</v>
      </c>
      <c r="K2473" s="25" t="n">
        <f aca="false">IF(I2473&gt;0,(SUM(F2473:H2473)/I2473)*100,0)</f>
        <v>23.66044130947</v>
      </c>
      <c r="L2473" s="26"/>
    </row>
    <row r="2474" customFormat="false" ht="12.75" hidden="false" customHeight="false" outlineLevel="0" collapsed="false">
      <c r="B2474" s="2" t="n">
        <v>274</v>
      </c>
      <c r="C2474" s="5" t="n">
        <v>1989</v>
      </c>
      <c r="D2474" s="24" t="n">
        <v>2938730580</v>
      </c>
      <c r="F2474" s="24" t="n">
        <v>527392120</v>
      </c>
      <c r="G2474" s="24" t="n">
        <v>198326400</v>
      </c>
      <c r="H2474" s="24" t="n">
        <v>54354344</v>
      </c>
      <c r="I2474" s="24" t="n">
        <v>3718803444</v>
      </c>
      <c r="J2474" s="25" t="n">
        <f aca="false">IF(I2474&gt;0,(SUM(D2474:E2474)/I2474)*100,0)</f>
        <v>79.0235521788981</v>
      </c>
      <c r="K2474" s="25" t="n">
        <f aca="false">IF(I2474&gt;0,(SUM(F2474:H2474)/I2474)*100,0)</f>
        <v>20.9764478211019</v>
      </c>
      <c r="L2474" s="26"/>
    </row>
    <row r="2475" customFormat="false" ht="12.75" hidden="false" customHeight="false" outlineLevel="0" collapsed="false">
      <c r="A2475" s="2" t="s">
        <v>311</v>
      </c>
      <c r="B2475" s="2" t="n">
        <v>275</v>
      </c>
      <c r="C2475" s="5" t="n">
        <v>1981</v>
      </c>
      <c r="D2475" s="24"/>
      <c r="E2475" s="24"/>
      <c r="F2475" s="24"/>
      <c r="G2475" s="24"/>
      <c r="H2475" s="24"/>
      <c r="I2475" s="24" t="n">
        <v>147778480</v>
      </c>
      <c r="J2475" s="25" t="n">
        <f aca="false">IF(I2475&gt;0,(SUM(D2475:E2475)/I2475)*100,0)</f>
        <v>0</v>
      </c>
      <c r="K2475" s="25" t="n">
        <f aca="false">IF(I2475&gt;0,(SUM(F2475:H2475)/I2475)*100,0)</f>
        <v>0</v>
      </c>
      <c r="L2475" s="26"/>
    </row>
    <row r="2476" customFormat="false" ht="12.75" hidden="false" customHeight="false" outlineLevel="0" collapsed="false">
      <c r="B2476" s="2" t="n">
        <v>275</v>
      </c>
      <c r="C2476" s="5" t="n">
        <v>1982</v>
      </c>
      <c r="D2476" s="24"/>
      <c r="E2476" s="24"/>
      <c r="F2476" s="24"/>
      <c r="G2476" s="24"/>
      <c r="H2476" s="24"/>
      <c r="I2476" s="24" t="n">
        <v>148807315</v>
      </c>
      <c r="J2476" s="25" t="n">
        <f aca="false">IF(I2476&gt;0,(SUM(D2476:E2476)/I2476)*100,0)</f>
        <v>0</v>
      </c>
      <c r="K2476" s="25" t="n">
        <f aca="false">IF(I2476&gt;0,(SUM(F2476:H2476)/I2476)*100,0)</f>
        <v>0</v>
      </c>
      <c r="L2476" s="26"/>
    </row>
    <row r="2477" customFormat="false" ht="12.75" hidden="false" customHeight="false" outlineLevel="0" collapsed="false">
      <c r="B2477" s="2" t="n">
        <v>275</v>
      </c>
      <c r="C2477" s="5" t="n">
        <v>1983</v>
      </c>
      <c r="D2477" s="24" t="n">
        <v>230852200</v>
      </c>
      <c r="E2477" s="24" t="n">
        <v>578800</v>
      </c>
      <c r="F2477" s="24" t="n">
        <v>15059400</v>
      </c>
      <c r="G2477" s="24" t="n">
        <v>18568300</v>
      </c>
      <c r="H2477" s="24" t="n">
        <v>7493880</v>
      </c>
      <c r="I2477" s="24" t="n">
        <v>272552580</v>
      </c>
      <c r="J2477" s="25" t="n">
        <f aca="false">IF(I2477&gt;0,(SUM(D2477:E2477)/I2477)*100,0)</f>
        <v>84.9124231368494</v>
      </c>
      <c r="K2477" s="25" t="n">
        <f aca="false">IF(I2477&gt;0,(SUM(F2477:H2477)/I2477)*100,0)</f>
        <v>15.0875768631506</v>
      </c>
      <c r="L2477" s="26"/>
    </row>
    <row r="2478" customFormat="false" ht="12.75" hidden="false" customHeight="false" outlineLevel="0" collapsed="false">
      <c r="B2478" s="2" t="n">
        <v>275</v>
      </c>
      <c r="C2478" s="5" t="n">
        <v>1984</v>
      </c>
      <c r="D2478" s="24" t="n">
        <v>233939300</v>
      </c>
      <c r="E2478" s="24" t="n">
        <v>572800</v>
      </c>
      <c r="F2478" s="24" t="n">
        <v>14985100</v>
      </c>
      <c r="G2478" s="24" t="n">
        <v>19783100</v>
      </c>
      <c r="H2478" s="24" t="n">
        <v>7536510</v>
      </c>
      <c r="I2478" s="24" t="n">
        <v>276816810</v>
      </c>
      <c r="J2478" s="25" t="n">
        <f aca="false">IF(I2478&gt;0,(SUM(D2478:E2478)/I2478)*100,0)</f>
        <v>84.7174346095528</v>
      </c>
      <c r="K2478" s="25" t="n">
        <f aca="false">IF(I2478&gt;0,(SUM(F2478:H2478)/I2478)*100,0)</f>
        <v>15.2825653904472</v>
      </c>
      <c r="L2478" s="26"/>
    </row>
    <row r="2479" customFormat="false" ht="12.75" hidden="false" customHeight="false" outlineLevel="0" collapsed="false">
      <c r="B2479" s="2" t="n">
        <v>275</v>
      </c>
      <c r="C2479" s="5" t="n">
        <v>1985</v>
      </c>
      <c r="D2479" s="24" t="n">
        <v>237028200</v>
      </c>
      <c r="E2479" s="24" t="n">
        <v>570700</v>
      </c>
      <c r="F2479" s="24" t="n">
        <v>15195200</v>
      </c>
      <c r="G2479" s="24" t="n">
        <v>20181000</v>
      </c>
      <c r="H2479" s="24" t="n">
        <v>7177630</v>
      </c>
      <c r="I2479" s="24" t="n">
        <v>280152730</v>
      </c>
      <c r="J2479" s="25" t="n">
        <f aca="false">IF(I2479&gt;0,(SUM(D2479:E2479)/I2479)*100,0)</f>
        <v>84.8104889072471</v>
      </c>
      <c r="K2479" s="25" t="n">
        <f aca="false">IF(I2479&gt;0,(SUM(F2479:H2479)/I2479)*100,0)</f>
        <v>15.1895110927529</v>
      </c>
      <c r="L2479" s="26"/>
    </row>
    <row r="2480" customFormat="false" ht="12.75" hidden="false" customHeight="false" outlineLevel="0" collapsed="false">
      <c r="B2480" s="2" t="n">
        <v>275</v>
      </c>
      <c r="C2480" s="5" t="n">
        <v>1986</v>
      </c>
      <c r="D2480" s="24" t="n">
        <v>333278200</v>
      </c>
      <c r="E2480" s="24" t="n">
        <v>490200</v>
      </c>
      <c r="F2480" s="24" t="n">
        <v>17619384</v>
      </c>
      <c r="G2480" s="24" t="n">
        <v>24761500</v>
      </c>
      <c r="H2480" s="24" t="n">
        <v>7475900</v>
      </c>
      <c r="I2480" s="24" t="n">
        <v>383625184</v>
      </c>
      <c r="J2480" s="25" t="n">
        <f aca="false">IF(I2480&gt;0,(SUM(D2480:E2480)/I2480)*100,0)</f>
        <v>87.0037771034344</v>
      </c>
      <c r="K2480" s="25" t="n">
        <f aca="false">IF(I2480&gt;0,(SUM(F2480:H2480)/I2480)*100,0)</f>
        <v>12.9962228965656</v>
      </c>
      <c r="L2480" s="26"/>
    </row>
    <row r="2481" customFormat="false" ht="12.75" hidden="false" customHeight="false" outlineLevel="0" collapsed="false">
      <c r="B2481" s="2" t="n">
        <v>275</v>
      </c>
      <c r="C2481" s="5" t="n">
        <v>1987</v>
      </c>
      <c r="D2481" s="24" t="n">
        <v>343703600</v>
      </c>
      <c r="E2481" s="24" t="n">
        <v>478500</v>
      </c>
      <c r="F2481" s="24" t="n">
        <v>17757910</v>
      </c>
      <c r="G2481" s="24" t="n">
        <v>25123600</v>
      </c>
      <c r="H2481" s="24" t="n">
        <v>8240700</v>
      </c>
      <c r="I2481" s="24" t="n">
        <v>395304310</v>
      </c>
      <c r="J2481" s="25" t="n">
        <f aca="false">IF(I2481&gt;0,(SUM(D2481:E2481)/I2481)*100,0)</f>
        <v>87.0676315165904</v>
      </c>
      <c r="K2481" s="25" t="n">
        <f aca="false">IF(I2481&gt;0,(SUM(F2481:H2481)/I2481)*100,0)</f>
        <v>12.9323684834097</v>
      </c>
      <c r="L2481" s="26"/>
    </row>
    <row r="2482" customFormat="false" ht="12.75" hidden="false" customHeight="false" outlineLevel="0" collapsed="false">
      <c r="B2482" s="2" t="n">
        <v>275</v>
      </c>
      <c r="C2482" s="5" t="n">
        <v>1988</v>
      </c>
      <c r="D2482" s="24" t="n">
        <v>353441800</v>
      </c>
      <c r="E2482" s="24" t="n">
        <v>460300</v>
      </c>
      <c r="F2482" s="24" t="n">
        <v>18730410</v>
      </c>
      <c r="G2482" s="24" t="n">
        <v>25457600</v>
      </c>
      <c r="H2482" s="24" t="n">
        <v>9364183</v>
      </c>
      <c r="I2482" s="24" t="n">
        <v>407454293</v>
      </c>
      <c r="J2482" s="25" t="n">
        <f aca="false">IF(I2482&gt;0,(SUM(D2482:E2482)/I2482)*100,0)</f>
        <v>86.856883355994</v>
      </c>
      <c r="K2482" s="25" t="n">
        <f aca="false">IF(I2482&gt;0,(SUM(F2482:H2482)/I2482)*100,0)</f>
        <v>13.143116644006</v>
      </c>
      <c r="L2482" s="26"/>
    </row>
    <row r="2483" customFormat="false" ht="12.75" hidden="false" customHeight="false" outlineLevel="0" collapsed="false">
      <c r="B2483" s="2" t="n">
        <v>275</v>
      </c>
      <c r="C2483" s="5" t="n">
        <v>1989</v>
      </c>
      <c r="D2483" s="24" t="n">
        <v>616559300</v>
      </c>
      <c r="E2483" s="24" t="n">
        <v>1705300</v>
      </c>
      <c r="F2483" s="24" t="n">
        <v>32279299</v>
      </c>
      <c r="G2483" s="24" t="n">
        <v>33684700</v>
      </c>
      <c r="H2483" s="24" t="n">
        <v>9077720</v>
      </c>
      <c r="I2483" s="24" t="n">
        <v>693306319</v>
      </c>
      <c r="J2483" s="25" t="n">
        <f aca="false">IF(I2483&gt;0,(SUM(D2483:E2483)/I2483)*100,0)</f>
        <v>89.1762534188009</v>
      </c>
      <c r="K2483" s="25" t="n">
        <f aca="false">IF(I2483&gt;0,(SUM(F2483:H2483)/I2483)*100,0)</f>
        <v>10.8237465811991</v>
      </c>
      <c r="L2483" s="26"/>
    </row>
    <row r="2484" customFormat="false" ht="12.75" hidden="false" customHeight="false" outlineLevel="0" collapsed="false">
      <c r="A2484" s="2" t="s">
        <v>312</v>
      </c>
      <c r="B2484" s="2" t="n">
        <v>276</v>
      </c>
      <c r="C2484" s="5" t="n">
        <v>1981</v>
      </c>
      <c r="D2484" s="24"/>
      <c r="E2484" s="24"/>
      <c r="F2484" s="24"/>
      <c r="G2484" s="24"/>
      <c r="H2484" s="24"/>
      <c r="I2484" s="24" t="n">
        <v>51676211</v>
      </c>
      <c r="J2484" s="25" t="n">
        <f aca="false">IF(I2484&gt;0,(SUM(D2484:E2484)/I2484)*100,0)</f>
        <v>0</v>
      </c>
      <c r="K2484" s="25" t="n">
        <f aca="false">IF(I2484&gt;0,(SUM(F2484:H2484)/I2484)*100,0)</f>
        <v>0</v>
      </c>
      <c r="L2484" s="26"/>
    </row>
    <row r="2485" customFormat="false" ht="12.75" hidden="false" customHeight="false" outlineLevel="0" collapsed="false">
      <c r="B2485" s="2" t="n">
        <v>276</v>
      </c>
      <c r="C2485" s="5" t="n">
        <v>1982</v>
      </c>
      <c r="D2485" s="24"/>
      <c r="E2485" s="24"/>
      <c r="F2485" s="24"/>
      <c r="G2485" s="24"/>
      <c r="H2485" s="24"/>
      <c r="I2485" s="24" t="n">
        <v>52238211</v>
      </c>
      <c r="J2485" s="25" t="n">
        <f aca="false">IF(I2485&gt;0,(SUM(D2485:E2485)/I2485)*100,0)</f>
        <v>0</v>
      </c>
      <c r="K2485" s="25" t="n">
        <f aca="false">IF(I2485&gt;0,(SUM(F2485:H2485)/I2485)*100,0)</f>
        <v>0</v>
      </c>
      <c r="L2485" s="26"/>
    </row>
    <row r="2486" customFormat="false" ht="12.75" hidden="false" customHeight="false" outlineLevel="0" collapsed="false">
      <c r="B2486" s="2" t="n">
        <v>276</v>
      </c>
      <c r="C2486" s="5" t="n">
        <v>1983</v>
      </c>
      <c r="D2486" s="24"/>
      <c r="E2486" s="24"/>
      <c r="F2486" s="24"/>
      <c r="G2486" s="24"/>
      <c r="H2486" s="24"/>
      <c r="I2486" s="24" t="n">
        <v>52741421</v>
      </c>
      <c r="J2486" s="25" t="n">
        <f aca="false">IF(I2486&gt;0,(SUM(D2486:E2486)/I2486)*100,0)</f>
        <v>0</v>
      </c>
      <c r="K2486" s="25" t="n">
        <f aca="false">IF(I2486&gt;0,(SUM(F2486:H2486)/I2486)*100,0)</f>
        <v>0</v>
      </c>
      <c r="L2486" s="26"/>
    </row>
    <row r="2487" customFormat="false" ht="12.75" hidden="false" customHeight="false" outlineLevel="0" collapsed="false">
      <c r="B2487" s="2" t="n">
        <v>276</v>
      </c>
      <c r="C2487" s="5" t="n">
        <v>1984</v>
      </c>
      <c r="D2487" s="24" t="n">
        <v>75480100</v>
      </c>
      <c r="E2487" s="24" t="n">
        <v>1770800</v>
      </c>
      <c r="F2487" s="24" t="n">
        <v>4936372</v>
      </c>
      <c r="G2487" s="24" t="n">
        <v>1823000</v>
      </c>
      <c r="H2487" s="24" t="n">
        <v>2545650</v>
      </c>
      <c r="I2487" s="24" t="n">
        <v>86555922</v>
      </c>
      <c r="J2487" s="25" t="n">
        <f aca="false">IF(I2487&gt;0,(SUM(D2487:E2487)/I2487)*100,0)</f>
        <v>89.2496991713635</v>
      </c>
      <c r="K2487" s="25" t="n">
        <f aca="false">IF(I2487&gt;0,(SUM(F2487:H2487)/I2487)*100,0)</f>
        <v>10.7503008286365</v>
      </c>
      <c r="L2487" s="26"/>
    </row>
    <row r="2488" customFormat="false" ht="12.75" hidden="false" customHeight="false" outlineLevel="0" collapsed="false">
      <c r="B2488" s="2" t="n">
        <v>276</v>
      </c>
      <c r="C2488" s="5" t="n">
        <v>1985</v>
      </c>
      <c r="D2488" s="24" t="n">
        <v>77103300</v>
      </c>
      <c r="E2488" s="24" t="n">
        <v>1104900</v>
      </c>
      <c r="F2488" s="24" t="n">
        <v>6607193</v>
      </c>
      <c r="G2488" s="24" t="n">
        <v>1787600</v>
      </c>
      <c r="H2488" s="24" t="n">
        <v>2624944</v>
      </c>
      <c r="I2488" s="24" t="n">
        <v>89227937</v>
      </c>
      <c r="J2488" s="25" t="n">
        <f aca="false">IF(I2488&gt;0,(SUM(D2488:E2488)/I2488)*100,0)</f>
        <v>87.6499027429044</v>
      </c>
      <c r="K2488" s="25" t="n">
        <f aca="false">IF(I2488&gt;0,(SUM(F2488:H2488)/I2488)*100,0)</f>
        <v>12.3500972570956</v>
      </c>
      <c r="L2488" s="26"/>
    </row>
    <row r="2489" customFormat="false" ht="12.75" hidden="false" customHeight="false" outlineLevel="0" collapsed="false">
      <c r="B2489" s="2" t="n">
        <v>276</v>
      </c>
      <c r="C2489" s="5" t="n">
        <v>1986</v>
      </c>
      <c r="D2489" s="24" t="n">
        <v>79355400</v>
      </c>
      <c r="E2489" s="24" t="n">
        <v>994600</v>
      </c>
      <c r="F2489" s="24" t="n">
        <v>7782600</v>
      </c>
      <c r="G2489" s="24" t="n">
        <v>1614000</v>
      </c>
      <c r="H2489" s="24" t="n">
        <v>2323500</v>
      </c>
      <c r="I2489" s="24" t="n">
        <v>92070100</v>
      </c>
      <c r="J2489" s="25" t="n">
        <f aca="false">IF(I2489&gt;0,(SUM(D2489:E2489)/I2489)*100,0)</f>
        <v>87.2704602254152</v>
      </c>
      <c r="K2489" s="25" t="n">
        <f aca="false">IF(I2489&gt;0,(SUM(F2489:H2489)/I2489)*100,0)</f>
        <v>12.7295397745848</v>
      </c>
      <c r="L2489" s="26"/>
    </row>
    <row r="2490" customFormat="false" ht="12.75" hidden="false" customHeight="false" outlineLevel="0" collapsed="false">
      <c r="B2490" s="2" t="n">
        <v>276</v>
      </c>
      <c r="C2490" s="5" t="n">
        <v>1987</v>
      </c>
      <c r="D2490" s="24" t="n">
        <v>118911200</v>
      </c>
      <c r="E2490" s="24" t="n">
        <v>1052600</v>
      </c>
      <c r="F2490" s="24" t="n">
        <v>10360700</v>
      </c>
      <c r="G2490" s="24" t="n">
        <v>2605400</v>
      </c>
      <c r="H2490" s="24" t="n">
        <v>2565300</v>
      </c>
      <c r="I2490" s="24" t="n">
        <v>135495200</v>
      </c>
      <c r="J2490" s="25" t="n">
        <f aca="false">IF(I2490&gt;0,(SUM(D2490:E2490)/I2490)*100,0)</f>
        <v>88.5373061185931</v>
      </c>
      <c r="K2490" s="25" t="n">
        <f aca="false">IF(I2490&gt;0,(SUM(F2490:H2490)/I2490)*100,0)</f>
        <v>11.4626938814069</v>
      </c>
      <c r="L2490" s="26"/>
    </row>
    <row r="2491" customFormat="false" ht="12.75" hidden="false" customHeight="false" outlineLevel="0" collapsed="false">
      <c r="B2491" s="2" t="n">
        <v>276</v>
      </c>
      <c r="C2491" s="5" t="n">
        <v>1988</v>
      </c>
      <c r="D2491" s="24" t="n">
        <v>123011600</v>
      </c>
      <c r="E2491" s="24" t="n">
        <v>1039300</v>
      </c>
      <c r="F2491" s="24" t="n">
        <v>10668400</v>
      </c>
      <c r="G2491" s="24" t="n">
        <v>2522000</v>
      </c>
      <c r="H2491" s="24" t="n">
        <v>2977300</v>
      </c>
      <c r="I2491" s="24" t="n">
        <v>140218600</v>
      </c>
      <c r="J2491" s="25" t="n">
        <f aca="false">IF(I2491&gt;0,(SUM(D2491:E2491)/I2491)*100,0)</f>
        <v>88.469646680255</v>
      </c>
      <c r="K2491" s="25" t="n">
        <f aca="false">IF(I2491&gt;0,(SUM(F2491:H2491)/I2491)*100,0)</f>
        <v>11.530353319745</v>
      </c>
      <c r="L2491" s="26"/>
    </row>
    <row r="2492" customFormat="false" ht="12.75" hidden="false" customHeight="false" outlineLevel="0" collapsed="false">
      <c r="B2492" s="2" t="n">
        <v>276</v>
      </c>
      <c r="C2492" s="5" t="n">
        <v>1989</v>
      </c>
      <c r="D2492" s="24" t="n">
        <v>130802200</v>
      </c>
      <c r="E2492" s="24" t="n">
        <v>1009500</v>
      </c>
      <c r="F2492" s="24" t="n">
        <v>10605600</v>
      </c>
      <c r="G2492" s="24" t="n">
        <v>2442500</v>
      </c>
      <c r="H2492" s="24" t="n">
        <v>3603300</v>
      </c>
      <c r="I2492" s="24" t="n">
        <v>148463100</v>
      </c>
      <c r="J2492" s="25" t="n">
        <f aca="false">IF(I2492&gt;0,(SUM(D2492:E2492)/I2492)*100,0)</f>
        <v>88.7841490579141</v>
      </c>
      <c r="K2492" s="25" t="n">
        <f aca="false">IF(I2492&gt;0,(SUM(F2492:H2492)/I2492)*100,0)</f>
        <v>11.2158509420859</v>
      </c>
      <c r="L2492" s="26"/>
    </row>
    <row r="2493" customFormat="false" ht="12.75" hidden="false" customHeight="false" outlineLevel="0" collapsed="false">
      <c r="A2493" s="2" t="s">
        <v>313</v>
      </c>
      <c r="B2493" s="2" t="n">
        <v>277</v>
      </c>
      <c r="C2493" s="5" t="n">
        <v>1981</v>
      </c>
      <c r="D2493" s="24" t="n">
        <v>112399081</v>
      </c>
      <c r="E2493" s="24" t="n">
        <v>13917800</v>
      </c>
      <c r="F2493" s="24" t="n">
        <v>17010919</v>
      </c>
      <c r="G2493" s="24" t="n">
        <v>21983900</v>
      </c>
      <c r="H2493" s="24" t="n">
        <v>7210700</v>
      </c>
      <c r="I2493" s="24" t="n">
        <v>172522400</v>
      </c>
      <c r="J2493" s="25" t="n">
        <f aca="false">IF(I2493&gt;0,(SUM(D2493:E2493)/I2493)*100,0)</f>
        <v>73.2176697054991</v>
      </c>
      <c r="K2493" s="25" t="n">
        <f aca="false">IF(I2493&gt;0,(SUM(F2493:H2493)/I2493)*100,0)</f>
        <v>26.7823302945009</v>
      </c>
      <c r="L2493" s="26"/>
    </row>
    <row r="2494" customFormat="false" ht="12.75" hidden="false" customHeight="false" outlineLevel="0" collapsed="false">
      <c r="B2494" s="2" t="n">
        <v>277</v>
      </c>
      <c r="C2494" s="5" t="n">
        <v>1982</v>
      </c>
      <c r="D2494" s="24" t="n">
        <v>114166915</v>
      </c>
      <c r="E2494" s="24" t="n">
        <v>13457800</v>
      </c>
      <c r="F2494" s="24" t="n">
        <v>17217185</v>
      </c>
      <c r="G2494" s="24" t="n">
        <v>21972600</v>
      </c>
      <c r="H2494" s="24" t="n">
        <v>7710600</v>
      </c>
      <c r="I2494" s="24" t="n">
        <v>174525100</v>
      </c>
      <c r="J2494" s="25" t="n">
        <f aca="false">IF(I2494&gt;0,(SUM(D2494:E2494)/I2494)*100,0)</f>
        <v>73.1268539596883</v>
      </c>
      <c r="K2494" s="25" t="n">
        <f aca="false">IF(I2494&gt;0,(SUM(F2494:H2494)/I2494)*100,0)</f>
        <v>26.8731460403117</v>
      </c>
      <c r="L2494" s="26"/>
    </row>
    <row r="2495" customFormat="false" ht="12.75" hidden="false" customHeight="false" outlineLevel="0" collapsed="false">
      <c r="B2495" s="2" t="n">
        <v>277</v>
      </c>
      <c r="C2495" s="5" t="n">
        <v>1983</v>
      </c>
      <c r="D2495" s="24" t="n">
        <v>137624323</v>
      </c>
      <c r="E2495" s="24" t="n">
        <v>10327300</v>
      </c>
      <c r="F2495" s="24" t="n">
        <v>14390077</v>
      </c>
      <c r="G2495" s="24" t="n">
        <v>37916100</v>
      </c>
      <c r="H2495" s="24" t="n">
        <v>8051300</v>
      </c>
      <c r="I2495" s="24" t="n">
        <v>208309100</v>
      </c>
      <c r="J2495" s="25" t="n">
        <f aca="false">IF(I2495&gt;0,(SUM(D2495:E2495)/I2495)*100,0)</f>
        <v>71.0250406727311</v>
      </c>
      <c r="K2495" s="25" t="n">
        <f aca="false">IF(I2495&gt;0,(SUM(F2495:H2495)/I2495)*100,0)</f>
        <v>28.9749593272689</v>
      </c>
      <c r="L2495" s="26"/>
    </row>
    <row r="2496" customFormat="false" ht="12.75" hidden="false" customHeight="false" outlineLevel="0" collapsed="false">
      <c r="B2496" s="2" t="n">
        <v>277</v>
      </c>
      <c r="C2496" s="5" t="n">
        <v>1984</v>
      </c>
      <c r="D2496" s="24" t="n">
        <v>150931400</v>
      </c>
      <c r="E2496" s="24"/>
      <c r="F2496" s="24" t="n">
        <v>16079400</v>
      </c>
      <c r="G2496" s="24" t="n">
        <v>37880100</v>
      </c>
      <c r="H2496" s="24" t="n">
        <v>8334900</v>
      </c>
      <c r="I2496" s="24" t="n">
        <v>213225800</v>
      </c>
      <c r="J2496" s="25" t="n">
        <f aca="false">IF(I2496&gt;0,(SUM(D2496:E2496)/I2496)*100,0)</f>
        <v>70.7847736999932</v>
      </c>
      <c r="K2496" s="25" t="n">
        <f aca="false">IF(I2496&gt;0,(SUM(F2496:H2496)/I2496)*100,0)</f>
        <v>29.2152263000068</v>
      </c>
      <c r="L2496" s="26"/>
    </row>
    <row r="2497" customFormat="false" ht="12.75" hidden="false" customHeight="false" outlineLevel="0" collapsed="false">
      <c r="B2497" s="2" t="n">
        <v>277</v>
      </c>
      <c r="C2497" s="5" t="n">
        <v>1985</v>
      </c>
      <c r="D2497" s="24" t="n">
        <v>155080600</v>
      </c>
      <c r="E2497" s="24"/>
      <c r="F2497" s="24" t="n">
        <v>20257500</v>
      </c>
      <c r="G2497" s="24" t="n">
        <v>37439100</v>
      </c>
      <c r="H2497" s="24" t="n">
        <v>8658600</v>
      </c>
      <c r="I2497" s="24" t="n">
        <v>221435800</v>
      </c>
      <c r="J2497" s="25" t="n">
        <f aca="false">IF(I2497&gt;0,(SUM(D2497:E2497)/I2497)*100,0)</f>
        <v>70.0341137250616</v>
      </c>
      <c r="K2497" s="25" t="n">
        <f aca="false">IF(I2497&gt;0,(SUM(F2497:H2497)/I2497)*100,0)</f>
        <v>29.9658862749384</v>
      </c>
      <c r="L2497" s="26"/>
    </row>
    <row r="2498" customFormat="false" ht="12.75" hidden="false" customHeight="false" outlineLevel="0" collapsed="false">
      <c r="B2498" s="2" t="n">
        <v>277</v>
      </c>
      <c r="C2498" s="5" t="n">
        <v>1986</v>
      </c>
      <c r="D2498" s="24" t="n">
        <v>281283300</v>
      </c>
      <c r="E2498" s="24"/>
      <c r="F2498" s="24" t="n">
        <v>55118300</v>
      </c>
      <c r="G2498" s="24" t="n">
        <v>52235100</v>
      </c>
      <c r="H2498" s="24" t="n">
        <v>9208200</v>
      </c>
      <c r="I2498" s="24" t="n">
        <v>397844900</v>
      </c>
      <c r="J2498" s="25" t="n">
        <f aca="false">IF(I2498&gt;0,(SUM(D2498:E2498)/I2498)*100,0)</f>
        <v>70.7017483446439</v>
      </c>
      <c r="K2498" s="25" t="n">
        <f aca="false">IF(I2498&gt;0,(SUM(F2498:H2498)/I2498)*100,0)</f>
        <v>29.2982516553561</v>
      </c>
      <c r="L2498" s="26"/>
    </row>
    <row r="2499" customFormat="false" ht="12.75" hidden="false" customHeight="false" outlineLevel="0" collapsed="false">
      <c r="B2499" s="2" t="n">
        <v>277</v>
      </c>
      <c r="C2499" s="5" t="n">
        <v>1987</v>
      </c>
      <c r="D2499" s="24" t="n">
        <v>291478800</v>
      </c>
      <c r="E2499" s="24"/>
      <c r="F2499" s="24" t="n">
        <v>60621800</v>
      </c>
      <c r="G2499" s="24" t="n">
        <v>54280200</v>
      </c>
      <c r="H2499" s="24" t="n">
        <v>9394900</v>
      </c>
      <c r="I2499" s="24" t="n">
        <v>415775700</v>
      </c>
      <c r="J2499" s="25" t="n">
        <f aca="false">IF(I2499&gt;0,(SUM(D2499:E2499)/I2499)*100,0)</f>
        <v>70.104818535571</v>
      </c>
      <c r="K2499" s="25" t="n">
        <f aca="false">IF(I2499&gt;0,(SUM(F2499:H2499)/I2499)*100,0)</f>
        <v>29.895181464429</v>
      </c>
      <c r="L2499" s="26"/>
    </row>
    <row r="2500" customFormat="false" ht="12.75" hidden="false" customHeight="false" outlineLevel="0" collapsed="false">
      <c r="B2500" s="2" t="n">
        <v>277</v>
      </c>
      <c r="C2500" s="5" t="n">
        <v>1988</v>
      </c>
      <c r="D2500" s="24" t="n">
        <v>306652900</v>
      </c>
      <c r="E2500" s="24"/>
      <c r="F2500" s="24" t="n">
        <v>61258500</v>
      </c>
      <c r="G2500" s="24" t="n">
        <v>52099600</v>
      </c>
      <c r="H2500" s="24" t="n">
        <v>9822500</v>
      </c>
      <c r="I2500" s="24" t="n">
        <v>429833500</v>
      </c>
      <c r="J2500" s="25" t="n">
        <f aca="false">IF(I2500&gt;0,(SUM(D2500:E2500)/I2500)*100,0)</f>
        <v>71.3422522907126</v>
      </c>
      <c r="K2500" s="25" t="n">
        <f aca="false">IF(I2500&gt;0,(SUM(F2500:H2500)/I2500)*100,0)</f>
        <v>28.6577477092874</v>
      </c>
      <c r="L2500" s="26"/>
    </row>
    <row r="2501" customFormat="false" ht="12.75" hidden="false" customHeight="false" outlineLevel="0" collapsed="false">
      <c r="B2501" s="2" t="n">
        <v>277</v>
      </c>
      <c r="C2501" s="5" t="n">
        <v>1989</v>
      </c>
      <c r="D2501" s="24" t="n">
        <v>559479882</v>
      </c>
      <c r="F2501" s="24" t="n">
        <v>115127832</v>
      </c>
      <c r="G2501" s="24" t="n">
        <v>66873230</v>
      </c>
      <c r="H2501" s="24" t="n">
        <v>12630615</v>
      </c>
      <c r="I2501" s="24" t="n">
        <v>754111559</v>
      </c>
      <c r="J2501" s="25" t="n">
        <f aca="false">IF(I2501&gt;0,(SUM(D2501:E2501)/I2501)*100,0)</f>
        <v>74.1905989005004</v>
      </c>
      <c r="K2501" s="25" t="n">
        <f aca="false">IF(I2501&gt;0,(SUM(F2501:H2501)/I2501)*100,0)</f>
        <v>25.8094010994997</v>
      </c>
      <c r="L2501" s="26"/>
    </row>
    <row r="2502" customFormat="false" ht="12.75" hidden="false" customHeight="false" outlineLevel="0" collapsed="false">
      <c r="A2502" s="2" t="s">
        <v>314</v>
      </c>
      <c r="B2502" s="2" t="n">
        <v>278</v>
      </c>
      <c r="C2502" s="5" t="n">
        <v>1981</v>
      </c>
      <c r="D2502" s="24"/>
      <c r="E2502" s="24"/>
      <c r="F2502" s="24"/>
      <c r="G2502" s="24"/>
      <c r="H2502" s="24"/>
      <c r="I2502" s="24" t="n">
        <v>126070750</v>
      </c>
      <c r="J2502" s="25" t="n">
        <f aca="false">IF(I2502&gt;0,(SUM(D2502:E2502)/I2502)*100,0)</f>
        <v>0</v>
      </c>
      <c r="K2502" s="25" t="n">
        <f aca="false">IF(I2502&gt;0,(SUM(F2502:H2502)/I2502)*100,0)</f>
        <v>0</v>
      </c>
      <c r="L2502" s="26"/>
    </row>
    <row r="2503" customFormat="false" ht="12.75" hidden="false" customHeight="false" outlineLevel="0" collapsed="false">
      <c r="B2503" s="2" t="n">
        <v>278</v>
      </c>
      <c r="C2503" s="5" t="n">
        <v>1982</v>
      </c>
      <c r="D2503" s="24"/>
      <c r="E2503" s="24"/>
      <c r="F2503" s="24"/>
      <c r="G2503" s="24"/>
      <c r="H2503" s="24"/>
      <c r="I2503" s="24" t="n">
        <v>127711300</v>
      </c>
      <c r="J2503" s="25" t="n">
        <f aca="false">IF(I2503&gt;0,(SUM(D2503:E2503)/I2503)*100,0)</f>
        <v>0</v>
      </c>
      <c r="K2503" s="25" t="n">
        <f aca="false">IF(I2503&gt;0,(SUM(F2503:H2503)/I2503)*100,0)</f>
        <v>0</v>
      </c>
      <c r="L2503" s="26"/>
    </row>
    <row r="2504" customFormat="false" ht="12.75" hidden="false" customHeight="false" outlineLevel="0" collapsed="false">
      <c r="B2504" s="2" t="n">
        <v>278</v>
      </c>
      <c r="C2504" s="5" t="n">
        <v>1983</v>
      </c>
      <c r="D2504" s="24" t="n">
        <v>169249584</v>
      </c>
      <c r="E2504" s="24" t="n">
        <v>6134200</v>
      </c>
      <c r="F2504" s="24" t="n">
        <v>28418833</v>
      </c>
      <c r="G2504" s="24" t="n">
        <v>25886000</v>
      </c>
      <c r="H2504" s="24" t="n">
        <v>12094281</v>
      </c>
      <c r="I2504" s="24" t="n">
        <v>241782898</v>
      </c>
      <c r="J2504" s="25" t="n">
        <f aca="false">IF(I2504&gt;0,(SUM(D2504:E2504)/I2504)*100,0)</f>
        <v>72.5377127376478</v>
      </c>
      <c r="K2504" s="25" t="n">
        <f aca="false">IF(I2504&gt;0,(SUM(F2504:H2504)/I2504)*100,0)</f>
        <v>27.4622872623522</v>
      </c>
      <c r="L2504" s="26"/>
    </row>
    <row r="2505" customFormat="false" ht="12.75" hidden="false" customHeight="false" outlineLevel="0" collapsed="false">
      <c r="B2505" s="2" t="n">
        <v>278</v>
      </c>
      <c r="C2505" s="5" t="n">
        <v>1984</v>
      </c>
      <c r="D2505" s="24" t="n">
        <v>170912197</v>
      </c>
      <c r="E2505" s="24" t="n">
        <v>6125000</v>
      </c>
      <c r="F2505" s="24" t="n">
        <v>27376663</v>
      </c>
      <c r="G2505" s="24" t="n">
        <v>24656000</v>
      </c>
      <c r="H2505" s="24" t="n">
        <v>12119851</v>
      </c>
      <c r="I2505" s="24" t="n">
        <v>241189711</v>
      </c>
      <c r="J2505" s="25" t="n">
        <f aca="false">IF(I2505&gt;0,(SUM(D2505:E2505)/I2505)*100,0)</f>
        <v>73.4016373525983</v>
      </c>
      <c r="K2505" s="25" t="n">
        <f aca="false">IF(I2505&gt;0,(SUM(F2505:H2505)/I2505)*100,0)</f>
        <v>26.5983626474017</v>
      </c>
      <c r="L2505" s="26"/>
    </row>
    <row r="2506" customFormat="false" ht="12.75" hidden="false" customHeight="false" outlineLevel="0" collapsed="false">
      <c r="B2506" s="2" t="n">
        <v>278</v>
      </c>
      <c r="C2506" s="5" t="n">
        <v>1985</v>
      </c>
      <c r="D2506" s="24" t="n">
        <v>171774893</v>
      </c>
      <c r="E2506" s="24" t="n">
        <v>5292500</v>
      </c>
      <c r="F2506" s="24" t="n">
        <v>26766500</v>
      </c>
      <c r="G2506" s="24" t="n">
        <v>28184000</v>
      </c>
      <c r="H2506" s="24" t="n">
        <v>12341444</v>
      </c>
      <c r="I2506" s="24" t="n">
        <v>244359337</v>
      </c>
      <c r="J2506" s="25" t="n">
        <f aca="false">IF(I2506&gt;0,(SUM(D2506:E2506)/I2506)*100,0)</f>
        <v>72.4618895982681</v>
      </c>
      <c r="K2506" s="25" t="n">
        <f aca="false">IF(I2506&gt;0,(SUM(F2506:H2506)/I2506)*100,0)</f>
        <v>27.5381104017319</v>
      </c>
      <c r="L2506" s="26"/>
    </row>
    <row r="2507" customFormat="false" ht="12.75" hidden="false" customHeight="false" outlineLevel="0" collapsed="false">
      <c r="B2507" s="2" t="n">
        <v>278</v>
      </c>
      <c r="C2507" s="5" t="n">
        <v>1986</v>
      </c>
      <c r="D2507" s="24" t="n">
        <v>199139900</v>
      </c>
      <c r="E2507" s="24" t="n">
        <v>5767600</v>
      </c>
      <c r="F2507" s="24" t="n">
        <v>38237300</v>
      </c>
      <c r="G2507" s="24" t="n">
        <v>32326300</v>
      </c>
      <c r="H2507" s="24" t="n">
        <v>12756368</v>
      </c>
      <c r="I2507" s="24" t="n">
        <v>288227468</v>
      </c>
      <c r="J2507" s="25" t="n">
        <f aca="false">IF(I2507&gt;0,(SUM(D2507:E2507)/I2507)*100,0)</f>
        <v>71.0922874290385</v>
      </c>
      <c r="K2507" s="25" t="n">
        <f aca="false">IF(I2507&gt;0,(SUM(F2507:H2507)/I2507)*100,0)</f>
        <v>28.9077125709615</v>
      </c>
      <c r="L2507" s="26"/>
    </row>
    <row r="2508" customFormat="false" ht="12.75" hidden="false" customHeight="false" outlineLevel="0" collapsed="false">
      <c r="B2508" s="2" t="n">
        <v>278</v>
      </c>
      <c r="C2508" s="5" t="n">
        <v>1987</v>
      </c>
      <c r="D2508" s="24" t="n">
        <v>207214060</v>
      </c>
      <c r="E2508" s="24" t="n">
        <v>6164700</v>
      </c>
      <c r="F2508" s="24" t="n">
        <v>37402650</v>
      </c>
      <c r="G2508" s="24" t="n">
        <v>29959000</v>
      </c>
      <c r="H2508" s="24" t="n">
        <v>12553043</v>
      </c>
      <c r="I2508" s="24" t="n">
        <v>293293453</v>
      </c>
      <c r="J2508" s="25" t="n">
        <f aca="false">IF(I2508&gt;0,(SUM(D2508:E2508)/I2508)*100,0)</f>
        <v>72.7526502270748</v>
      </c>
      <c r="K2508" s="25" t="n">
        <f aca="false">IF(I2508&gt;0,(SUM(F2508:H2508)/I2508)*100,0)</f>
        <v>27.2473497729252</v>
      </c>
      <c r="L2508" s="26"/>
    </row>
    <row r="2509" customFormat="false" ht="12.75" hidden="false" customHeight="false" outlineLevel="0" collapsed="false">
      <c r="B2509" s="2" t="n">
        <v>278</v>
      </c>
      <c r="C2509" s="5" t="n">
        <v>1988</v>
      </c>
      <c r="D2509" s="24" t="n">
        <v>214124220</v>
      </c>
      <c r="E2509" s="24" t="n">
        <v>5574800</v>
      </c>
      <c r="F2509" s="24" t="n">
        <v>34350050</v>
      </c>
      <c r="G2509" s="24" t="n">
        <v>30054300</v>
      </c>
      <c r="H2509" s="24" t="n">
        <v>13031883</v>
      </c>
      <c r="I2509" s="24" t="n">
        <v>297135253</v>
      </c>
      <c r="J2509" s="25" t="n">
        <f aca="false">IF(I2509&gt;0,(SUM(D2509:E2509)/I2509)*100,0)</f>
        <v>73.9390623568991</v>
      </c>
      <c r="K2509" s="25" t="n">
        <f aca="false">IF(I2509&gt;0,(SUM(F2509:H2509)/I2509)*100,0)</f>
        <v>26.0609376431009</v>
      </c>
      <c r="L2509" s="26"/>
    </row>
    <row r="2510" customFormat="false" ht="12.75" hidden="false" customHeight="false" outlineLevel="0" collapsed="false">
      <c r="B2510" s="2" t="n">
        <v>278</v>
      </c>
      <c r="C2510" s="5" t="n">
        <v>1989</v>
      </c>
      <c r="D2510" s="24" t="n">
        <v>521829600</v>
      </c>
      <c r="E2510" s="24" t="n">
        <v>1856900</v>
      </c>
      <c r="F2510" s="24" t="n">
        <v>60459200</v>
      </c>
      <c r="G2510" s="24" t="n">
        <v>51980400</v>
      </c>
      <c r="H2510" s="24" t="n">
        <v>18712500</v>
      </c>
      <c r="I2510" s="24" t="n">
        <v>654838600</v>
      </c>
      <c r="J2510" s="25" t="n">
        <f aca="false">IF(I2510&gt;0,(SUM(D2510:E2510)/I2510)*100,0)</f>
        <v>79.97184344356</v>
      </c>
      <c r="K2510" s="25" t="n">
        <f aca="false">IF(I2510&gt;0,(SUM(F2510:H2510)/I2510)*100,0)</f>
        <v>20.02815655644</v>
      </c>
      <c r="L2510" s="26"/>
    </row>
    <row r="2511" customFormat="false" ht="12.75" hidden="false" customHeight="false" outlineLevel="0" collapsed="false">
      <c r="A2511" s="2" t="s">
        <v>315</v>
      </c>
      <c r="B2511" s="2" t="n">
        <v>279</v>
      </c>
      <c r="C2511" s="5" t="n">
        <v>1981</v>
      </c>
      <c r="D2511" s="24"/>
      <c r="E2511" s="24"/>
      <c r="F2511" s="24"/>
      <c r="G2511" s="24"/>
      <c r="H2511" s="24"/>
      <c r="I2511" s="24" t="n">
        <v>62260330</v>
      </c>
      <c r="J2511" s="25" t="n">
        <f aca="false">IF(I2511&gt;0,(SUM(D2511:E2511)/I2511)*100,0)</f>
        <v>0</v>
      </c>
      <c r="K2511" s="25" t="n">
        <f aca="false">IF(I2511&gt;0,(SUM(F2511:H2511)/I2511)*100,0)</f>
        <v>0</v>
      </c>
      <c r="L2511" s="26"/>
    </row>
    <row r="2512" customFormat="false" ht="12.75" hidden="false" customHeight="false" outlineLevel="0" collapsed="false">
      <c r="B2512" s="2" t="n">
        <v>279</v>
      </c>
      <c r="C2512" s="5" t="n">
        <v>1982</v>
      </c>
      <c r="D2512" s="24"/>
      <c r="E2512" s="24"/>
      <c r="F2512" s="24"/>
      <c r="G2512" s="24"/>
      <c r="H2512" s="24"/>
      <c r="I2512" s="24" t="n">
        <v>62260330</v>
      </c>
      <c r="J2512" s="25" t="n">
        <f aca="false">IF(I2512&gt;0,(SUM(D2512:E2512)/I2512)*100,0)</f>
        <v>0</v>
      </c>
      <c r="K2512" s="25" t="n">
        <f aca="false">IF(I2512&gt;0,(SUM(F2512:H2512)/I2512)*100,0)</f>
        <v>0</v>
      </c>
      <c r="L2512" s="26"/>
    </row>
    <row r="2513" customFormat="false" ht="12.75" hidden="false" customHeight="false" outlineLevel="0" collapsed="false">
      <c r="B2513" s="2" t="n">
        <v>279</v>
      </c>
      <c r="C2513" s="5" t="n">
        <v>1983</v>
      </c>
      <c r="D2513" s="24" t="n">
        <v>98736600</v>
      </c>
      <c r="E2513" s="24" t="n">
        <v>5557700</v>
      </c>
      <c r="F2513" s="24" t="n">
        <v>15653850</v>
      </c>
      <c r="G2513" s="24" t="n">
        <v>2947800</v>
      </c>
      <c r="H2513" s="24" t="n">
        <v>3282421</v>
      </c>
      <c r="I2513" s="24" t="n">
        <v>126178371</v>
      </c>
      <c r="J2513" s="25" t="n">
        <f aca="false">IF(I2513&gt;0,(SUM(D2513:E2513)/I2513)*100,0)</f>
        <v>82.6562422493155</v>
      </c>
      <c r="K2513" s="25" t="n">
        <f aca="false">IF(I2513&gt;0,(SUM(F2513:H2513)/I2513)*100,0)</f>
        <v>17.3437577506845</v>
      </c>
      <c r="L2513" s="26"/>
    </row>
    <row r="2514" customFormat="false" ht="12.75" hidden="false" customHeight="false" outlineLevel="0" collapsed="false">
      <c r="B2514" s="2" t="n">
        <v>279</v>
      </c>
      <c r="C2514" s="5" t="n">
        <v>1984</v>
      </c>
      <c r="D2514" s="24" t="n">
        <v>99393600</v>
      </c>
      <c r="E2514" s="24" t="n">
        <v>5097280</v>
      </c>
      <c r="F2514" s="24" t="n">
        <v>14945980</v>
      </c>
      <c r="G2514" s="24" t="n">
        <v>2919800</v>
      </c>
      <c r="H2514" s="24" t="n">
        <v>3859447</v>
      </c>
      <c r="I2514" s="24" t="n">
        <v>126216107</v>
      </c>
      <c r="J2514" s="25" t="n">
        <f aca="false">IF(I2514&gt;0,(SUM(D2514:E2514)/I2514)*100,0)</f>
        <v>82.7872784889491</v>
      </c>
      <c r="K2514" s="25" t="n">
        <f aca="false">IF(I2514&gt;0,(SUM(F2514:H2514)/I2514)*100,0)</f>
        <v>17.2127215110509</v>
      </c>
      <c r="L2514" s="26"/>
    </row>
    <row r="2515" customFormat="false" ht="12.75" hidden="false" customHeight="false" outlineLevel="0" collapsed="false">
      <c r="B2515" s="2" t="n">
        <v>279</v>
      </c>
      <c r="C2515" s="5" t="n">
        <v>1985</v>
      </c>
      <c r="D2515" s="24" t="n">
        <v>103959100</v>
      </c>
      <c r="E2515" s="24" t="n">
        <v>2195900</v>
      </c>
      <c r="F2515" s="24" t="n">
        <v>16169730</v>
      </c>
      <c r="G2515" s="24" t="n">
        <v>2896800</v>
      </c>
      <c r="H2515" s="24" t="n">
        <v>3861419</v>
      </c>
      <c r="I2515" s="24" t="n">
        <v>129082949</v>
      </c>
      <c r="J2515" s="25" t="n">
        <f aca="false">IF(I2515&gt;0,(SUM(D2515:E2515)/I2515)*100,0)</f>
        <v>82.2378174827723</v>
      </c>
      <c r="K2515" s="25" t="n">
        <f aca="false">IF(I2515&gt;0,(SUM(F2515:H2515)/I2515)*100,0)</f>
        <v>17.7621825172277</v>
      </c>
      <c r="L2515" s="26"/>
    </row>
    <row r="2516" customFormat="false" ht="12.75" hidden="false" customHeight="false" outlineLevel="0" collapsed="false">
      <c r="B2516" s="2" t="n">
        <v>279</v>
      </c>
      <c r="C2516" s="5" t="n">
        <v>1986</v>
      </c>
      <c r="D2516" s="24" t="n">
        <v>139334900</v>
      </c>
      <c r="E2516" s="24" t="n">
        <v>2545800</v>
      </c>
      <c r="F2516" s="24" t="n">
        <v>21028350</v>
      </c>
      <c r="G2516" s="24" t="n">
        <v>4334600</v>
      </c>
      <c r="H2516" s="24" t="n">
        <v>3982786</v>
      </c>
      <c r="I2516" s="24" t="n">
        <v>171226436</v>
      </c>
      <c r="J2516" s="25" t="n">
        <f aca="false">IF(I2516&gt;0,(SUM(D2516:E2516)/I2516)*100,0)</f>
        <v>82.8614455305254</v>
      </c>
      <c r="K2516" s="25" t="n">
        <f aca="false">IF(I2516&gt;0,(SUM(F2516:H2516)/I2516)*100,0)</f>
        <v>17.1385544694746</v>
      </c>
      <c r="L2516" s="26"/>
    </row>
    <row r="2517" customFormat="false" ht="12.75" hidden="false" customHeight="false" outlineLevel="0" collapsed="false">
      <c r="B2517" s="2" t="n">
        <v>279</v>
      </c>
      <c r="C2517" s="5" t="n">
        <v>1987</v>
      </c>
      <c r="D2517" s="24" t="n">
        <v>141476700</v>
      </c>
      <c r="E2517" s="24" t="n">
        <v>2585050</v>
      </c>
      <c r="F2517" s="24" t="n">
        <v>21809294</v>
      </c>
      <c r="G2517" s="24" t="n">
        <v>3609550</v>
      </c>
      <c r="H2517" s="24" t="n">
        <v>4290057</v>
      </c>
      <c r="I2517" s="24" t="n">
        <v>173770651</v>
      </c>
      <c r="J2517" s="25" t="n">
        <f aca="false">IF(I2517&gt;0,(SUM(D2517:E2517)/I2517)*100,0)</f>
        <v>82.9033839552112</v>
      </c>
      <c r="K2517" s="25" t="n">
        <f aca="false">IF(I2517&gt;0,(SUM(F2517:H2517)/I2517)*100,0)</f>
        <v>17.0966160447888</v>
      </c>
      <c r="L2517" s="26"/>
    </row>
    <row r="2518" customFormat="false" ht="12.75" hidden="false" customHeight="false" outlineLevel="0" collapsed="false">
      <c r="B2518" s="2" t="n">
        <v>279</v>
      </c>
      <c r="C2518" s="5" t="n">
        <v>1988</v>
      </c>
      <c r="D2518" s="24" t="n">
        <v>146568700</v>
      </c>
      <c r="E2518" s="24" t="n">
        <v>2696650</v>
      </c>
      <c r="F2518" s="24" t="n">
        <v>21711999</v>
      </c>
      <c r="G2518" s="24" t="n">
        <v>3684700</v>
      </c>
      <c r="H2518" s="24" t="n">
        <v>5364210</v>
      </c>
      <c r="I2518" s="24" t="n">
        <v>180026259</v>
      </c>
      <c r="J2518" s="25" t="n">
        <f aca="false">IF(I2518&gt;0,(SUM(D2518:E2518)/I2518)*100,0)</f>
        <v>82.9130988052138</v>
      </c>
      <c r="K2518" s="25" t="n">
        <f aca="false">IF(I2518&gt;0,(SUM(F2518:H2518)/I2518)*100,0)</f>
        <v>17.0869011947863</v>
      </c>
      <c r="L2518" s="26"/>
    </row>
    <row r="2519" customFormat="false" ht="12.75" hidden="false" customHeight="false" outlineLevel="0" collapsed="false">
      <c r="B2519" s="2" t="n">
        <v>279</v>
      </c>
      <c r="C2519" s="5" t="n">
        <v>1989</v>
      </c>
      <c r="D2519" s="24" t="n">
        <v>299388600</v>
      </c>
      <c r="F2519" s="24" t="n">
        <v>33214166</v>
      </c>
      <c r="G2519" s="24" t="n">
        <v>4966500</v>
      </c>
      <c r="H2519" s="24" t="n">
        <v>6774905</v>
      </c>
      <c r="I2519" s="24" t="n">
        <v>344344171</v>
      </c>
      <c r="J2519" s="25" t="n">
        <f aca="false">IF(I2519&gt;0,(SUM(D2519:E2519)/I2519)*100,0)</f>
        <v>86.9445819659308</v>
      </c>
      <c r="K2519" s="25" t="n">
        <f aca="false">IF(I2519&gt;0,(SUM(F2519:H2519)/I2519)*100,0)</f>
        <v>13.0554180340692</v>
      </c>
      <c r="L2519" s="26"/>
    </row>
    <row r="2520" customFormat="false" ht="12.75" hidden="false" customHeight="false" outlineLevel="0" collapsed="false">
      <c r="A2520" s="2" t="s">
        <v>316</v>
      </c>
      <c r="B2520" s="2" t="n">
        <v>280</v>
      </c>
      <c r="C2520" s="5" t="n">
        <v>1981</v>
      </c>
      <c r="D2520" s="24"/>
      <c r="E2520" s="24"/>
      <c r="F2520" s="24"/>
      <c r="G2520" s="24"/>
      <c r="H2520" s="24"/>
      <c r="I2520" s="24" t="n">
        <v>52484364</v>
      </c>
      <c r="J2520" s="25" t="n">
        <f aca="false">IF(I2520&gt;0,(SUM(D2520:E2520)/I2520)*100,0)</f>
        <v>0</v>
      </c>
      <c r="K2520" s="25" t="n">
        <f aca="false">IF(I2520&gt;0,(SUM(F2520:H2520)/I2520)*100,0)</f>
        <v>0</v>
      </c>
      <c r="L2520" s="26"/>
    </row>
    <row r="2521" customFormat="false" ht="12.75" hidden="false" customHeight="false" outlineLevel="0" collapsed="false">
      <c r="B2521" s="2" t="n">
        <v>280</v>
      </c>
      <c r="C2521" s="5" t="n">
        <v>1982</v>
      </c>
      <c r="D2521" s="24"/>
      <c r="E2521" s="24"/>
      <c r="F2521" s="24"/>
      <c r="G2521" s="24"/>
      <c r="H2521" s="24"/>
      <c r="I2521" s="24" t="n">
        <v>53032101</v>
      </c>
      <c r="J2521" s="25" t="n">
        <f aca="false">IF(I2521&gt;0,(SUM(D2521:E2521)/I2521)*100,0)</f>
        <v>0</v>
      </c>
      <c r="K2521" s="25" t="n">
        <f aca="false">IF(I2521&gt;0,(SUM(F2521:H2521)/I2521)*100,0)</f>
        <v>0</v>
      </c>
      <c r="L2521" s="26"/>
    </row>
    <row r="2522" customFormat="false" ht="12.75" hidden="false" customHeight="false" outlineLevel="0" collapsed="false">
      <c r="B2522" s="2" t="n">
        <v>280</v>
      </c>
      <c r="C2522" s="5" t="n">
        <v>1983</v>
      </c>
      <c r="D2522" s="24" t="n">
        <v>128386362</v>
      </c>
      <c r="E2522" s="24" t="n">
        <v>3490592</v>
      </c>
      <c r="F2522" s="24" t="n">
        <v>11468754</v>
      </c>
      <c r="G2522" s="24" t="n">
        <v>5564200</v>
      </c>
      <c r="H2522" s="24" t="n">
        <v>2463666</v>
      </c>
      <c r="I2522" s="24" t="n">
        <v>151373574</v>
      </c>
      <c r="J2522" s="25" t="n">
        <f aca="false">IF(I2522&gt;0,(SUM(D2522:E2522)/I2522)*100,0)</f>
        <v>87.1201957615138</v>
      </c>
      <c r="K2522" s="25" t="n">
        <f aca="false">IF(I2522&gt;0,(SUM(F2522:H2522)/I2522)*100,0)</f>
        <v>12.8798042384862</v>
      </c>
      <c r="L2522" s="26"/>
    </row>
    <row r="2523" customFormat="false" ht="12.75" hidden="false" customHeight="false" outlineLevel="0" collapsed="false">
      <c r="B2523" s="2" t="n">
        <v>280</v>
      </c>
      <c r="C2523" s="5" t="n">
        <v>1984</v>
      </c>
      <c r="D2523" s="24" t="n">
        <v>127429395</v>
      </c>
      <c r="E2523" s="24" t="n">
        <v>3490592</v>
      </c>
      <c r="F2523" s="24" t="n">
        <v>17976866</v>
      </c>
      <c r="G2523" s="24" t="n">
        <v>667000</v>
      </c>
      <c r="H2523" s="24" t="n">
        <v>4392000</v>
      </c>
      <c r="I2523" s="24" t="n">
        <v>153955853</v>
      </c>
      <c r="J2523" s="25" t="n">
        <f aca="false">IF(I2523&gt;0,(SUM(D2523:E2523)/I2523)*100,0)</f>
        <v>85.0373561309163</v>
      </c>
      <c r="K2523" s="25" t="n">
        <f aca="false">IF(I2523&gt;0,(SUM(F2523:H2523)/I2523)*100,0)</f>
        <v>14.9626438690837</v>
      </c>
      <c r="L2523" s="26"/>
    </row>
    <row r="2524" customFormat="false" ht="12.75" hidden="false" customHeight="false" outlineLevel="0" collapsed="false">
      <c r="B2524" s="2" t="n">
        <v>280</v>
      </c>
      <c r="C2524" s="5" t="n">
        <v>1985</v>
      </c>
      <c r="D2524" s="24" t="n">
        <v>128617717</v>
      </c>
      <c r="E2524" s="24" t="n">
        <v>3490592</v>
      </c>
      <c r="F2524" s="24" t="n">
        <v>18596853</v>
      </c>
      <c r="G2524" s="24" t="n">
        <v>667000</v>
      </c>
      <c r="H2524" s="24" t="n">
        <v>4392000</v>
      </c>
      <c r="I2524" s="24" t="n">
        <v>155764162</v>
      </c>
      <c r="J2524" s="25" t="n">
        <f aca="false">IF(I2524&gt;0,(SUM(D2524:E2524)/I2524)*100,0)</f>
        <v>84.8130322814564</v>
      </c>
      <c r="K2524" s="25" t="n">
        <f aca="false">IF(I2524&gt;0,(SUM(F2524:H2524)/I2524)*100,0)</f>
        <v>15.1869677185436</v>
      </c>
      <c r="L2524" s="26"/>
    </row>
    <row r="2525" customFormat="false" ht="12.75" hidden="false" customHeight="false" outlineLevel="0" collapsed="false">
      <c r="B2525" s="2" t="n">
        <v>280</v>
      </c>
      <c r="C2525" s="5" t="n">
        <v>1986</v>
      </c>
      <c r="D2525" s="24" t="n">
        <v>191966024</v>
      </c>
      <c r="E2525" s="24" t="n">
        <v>7258738</v>
      </c>
      <c r="F2525" s="24" t="n">
        <v>22715331</v>
      </c>
      <c r="G2525" s="24" t="n">
        <v>11339300</v>
      </c>
      <c r="H2525" s="24" t="n">
        <v>5220607</v>
      </c>
      <c r="I2525" s="24" t="n">
        <v>238500000</v>
      </c>
      <c r="J2525" s="25" t="n">
        <f aca="false">IF(I2525&gt;0,(SUM(D2525:E2525)/I2525)*100,0)</f>
        <v>83.5323949685535</v>
      </c>
      <c r="K2525" s="25" t="n">
        <f aca="false">IF(I2525&gt;0,(SUM(F2525:H2525)/I2525)*100,0)</f>
        <v>16.4676050314465</v>
      </c>
      <c r="L2525" s="26"/>
    </row>
    <row r="2526" customFormat="false" ht="12.75" hidden="false" customHeight="false" outlineLevel="0" collapsed="false">
      <c r="B2526" s="2" t="n">
        <v>280</v>
      </c>
      <c r="C2526" s="5" t="n">
        <v>1987</v>
      </c>
      <c r="D2526" s="24" t="n">
        <v>187503763</v>
      </c>
      <c r="E2526" s="24" t="n">
        <v>7258738</v>
      </c>
      <c r="F2526" s="24" t="n">
        <v>23090931</v>
      </c>
      <c r="G2526" s="24" t="n">
        <v>11339300</v>
      </c>
      <c r="H2526" s="24" t="n">
        <v>5288758</v>
      </c>
      <c r="I2526" s="24" t="n">
        <v>234481490</v>
      </c>
      <c r="J2526" s="25" t="n">
        <f aca="false">IF(I2526&gt;0,(SUM(D2526:E2526)/I2526)*100,0)</f>
        <v>83.0609277516959</v>
      </c>
      <c r="K2526" s="25" t="n">
        <f aca="false">IF(I2526&gt;0,(SUM(F2526:H2526)/I2526)*100,0)</f>
        <v>16.9390722483041</v>
      </c>
      <c r="L2526" s="26"/>
    </row>
    <row r="2527" customFormat="false" ht="12.75" hidden="false" customHeight="false" outlineLevel="0" collapsed="false">
      <c r="B2527" s="2" t="n">
        <v>280</v>
      </c>
      <c r="C2527" s="5" t="n">
        <v>1988</v>
      </c>
      <c r="D2527" s="24" t="n">
        <v>196396213</v>
      </c>
      <c r="E2527" s="24" t="n">
        <v>7258738</v>
      </c>
      <c r="F2527" s="24" t="n">
        <v>24070931</v>
      </c>
      <c r="G2527" s="24" t="n">
        <v>11339300</v>
      </c>
      <c r="H2527" s="24" t="n">
        <v>5678598</v>
      </c>
      <c r="I2527" s="24" t="n">
        <v>244743780</v>
      </c>
      <c r="J2527" s="25" t="n">
        <f aca="false">IF(I2527&gt;0,(SUM(D2527:E2527)/I2527)*100,0)</f>
        <v>83.2114920346495</v>
      </c>
      <c r="K2527" s="25" t="n">
        <f aca="false">IF(I2527&gt;0,(SUM(F2527:H2527)/I2527)*100,0)</f>
        <v>16.7885079653505</v>
      </c>
      <c r="L2527" s="26"/>
    </row>
    <row r="2528" customFormat="false" ht="12.75" hidden="false" customHeight="false" outlineLevel="0" collapsed="false">
      <c r="B2528" s="2" t="n">
        <v>280</v>
      </c>
      <c r="C2528" s="5" t="n">
        <v>1989</v>
      </c>
      <c r="D2528" s="24" t="n">
        <v>387898620</v>
      </c>
      <c r="E2528" s="24" t="n">
        <v>856455</v>
      </c>
      <c r="F2528" s="24" t="n">
        <v>29472500</v>
      </c>
      <c r="G2528" s="24" t="n">
        <v>17104900</v>
      </c>
      <c r="H2528" s="24" t="n">
        <v>8043414</v>
      </c>
      <c r="I2528" s="24" t="n">
        <v>443375889</v>
      </c>
      <c r="J2528" s="25" t="n">
        <f aca="false">IF(I2528&gt;0,(SUM(D2528:E2528)/I2528)*100,0)</f>
        <v>87.680698171659</v>
      </c>
      <c r="K2528" s="25" t="n">
        <f aca="false">IF(I2528&gt;0,(SUM(F2528:H2528)/I2528)*100,0)</f>
        <v>12.319301828341</v>
      </c>
      <c r="L2528" s="26"/>
    </row>
    <row r="2529" customFormat="false" ht="12.75" hidden="false" customHeight="false" outlineLevel="0" collapsed="false">
      <c r="A2529" s="2" t="s">
        <v>317</v>
      </c>
      <c r="B2529" s="2" t="n">
        <v>281</v>
      </c>
      <c r="C2529" s="5" t="n">
        <v>1981</v>
      </c>
      <c r="D2529" s="24"/>
      <c r="E2529" s="24"/>
      <c r="F2529" s="24"/>
      <c r="G2529" s="24"/>
      <c r="H2529" s="24"/>
      <c r="I2529" s="24" t="n">
        <v>690333056</v>
      </c>
      <c r="J2529" s="25" t="n">
        <f aca="false">IF(I2529&gt;0,(SUM(D2529:E2529)/I2529)*100,0)</f>
        <v>0</v>
      </c>
      <c r="K2529" s="25" t="n">
        <f aca="false">IF(I2529&gt;0,(SUM(F2529:H2529)/I2529)*100,0)</f>
        <v>0</v>
      </c>
      <c r="L2529" s="26"/>
    </row>
    <row r="2530" customFormat="false" ht="12.75" hidden="false" customHeight="false" outlineLevel="0" collapsed="false">
      <c r="B2530" s="2" t="n">
        <v>281</v>
      </c>
      <c r="C2530" s="5" t="n">
        <v>1982</v>
      </c>
      <c r="D2530" s="24"/>
      <c r="E2530" s="24"/>
      <c r="F2530" s="24"/>
      <c r="G2530" s="24"/>
      <c r="H2530" s="24"/>
      <c r="I2530" s="24" t="n">
        <v>692370840</v>
      </c>
      <c r="J2530" s="25" t="n">
        <f aca="false">IF(I2530&gt;0,(SUM(D2530:E2530)/I2530)*100,0)</f>
        <v>0</v>
      </c>
      <c r="K2530" s="25" t="n">
        <f aca="false">IF(I2530&gt;0,(SUM(F2530:H2530)/I2530)*100,0)</f>
        <v>0</v>
      </c>
      <c r="L2530" s="26"/>
    </row>
    <row r="2531" customFormat="false" ht="12.75" hidden="false" customHeight="false" outlineLevel="0" collapsed="false">
      <c r="B2531" s="2" t="n">
        <v>281</v>
      </c>
      <c r="C2531" s="5" t="n">
        <v>1983</v>
      </c>
      <c r="D2531" s="24" t="n">
        <v>1244749210</v>
      </c>
      <c r="E2531" s="24"/>
      <c r="F2531" s="24" t="n">
        <v>467992480</v>
      </c>
      <c r="G2531" s="24" t="n">
        <v>205713980</v>
      </c>
      <c r="H2531" s="24" t="n">
        <v>140301810</v>
      </c>
      <c r="I2531" s="24" t="n">
        <v>2058757480</v>
      </c>
      <c r="J2531" s="25" t="n">
        <f aca="false">IF(I2531&gt;0,(SUM(D2531:E2531)/I2531)*100,0)</f>
        <v>60.4611870068348</v>
      </c>
      <c r="K2531" s="25" t="n">
        <f aca="false">IF(I2531&gt;0,(SUM(F2531:H2531)/I2531)*100,0)</f>
        <v>39.5388129931652</v>
      </c>
      <c r="L2531" s="26"/>
    </row>
    <row r="2532" customFormat="false" ht="12.75" hidden="false" customHeight="false" outlineLevel="0" collapsed="false">
      <c r="B2532" s="2" t="n">
        <v>281</v>
      </c>
      <c r="C2532" s="5" t="n">
        <v>1984</v>
      </c>
      <c r="D2532" s="24" t="n">
        <v>1288131210</v>
      </c>
      <c r="E2532" s="24"/>
      <c r="F2532" s="24" t="n">
        <v>473586080</v>
      </c>
      <c r="G2532" s="24" t="n">
        <v>212147290</v>
      </c>
      <c r="H2532" s="24" t="n">
        <v>143304090</v>
      </c>
      <c r="I2532" s="24" t="n">
        <v>2117168670</v>
      </c>
      <c r="J2532" s="25" t="n">
        <f aca="false">IF(I2532&gt;0,(SUM(D2532:E2532)/I2532)*100,0)</f>
        <v>60.8421628495003</v>
      </c>
      <c r="K2532" s="25" t="n">
        <f aca="false">IF(I2532&gt;0,(SUM(F2532:H2532)/I2532)*100,0)</f>
        <v>39.1578371504997</v>
      </c>
      <c r="L2532" s="26"/>
    </row>
    <row r="2533" customFormat="false" ht="12.75" hidden="false" customHeight="false" outlineLevel="0" collapsed="false">
      <c r="B2533" s="2" t="n">
        <v>281</v>
      </c>
      <c r="C2533" s="5" t="n">
        <v>1985</v>
      </c>
      <c r="D2533" s="24" t="n">
        <v>1345717000</v>
      </c>
      <c r="E2533" s="24"/>
      <c r="F2533" s="24" t="n">
        <v>481710710</v>
      </c>
      <c r="G2533" s="24" t="n">
        <v>212123710</v>
      </c>
      <c r="H2533" s="24" t="n">
        <v>148697090</v>
      </c>
      <c r="I2533" s="24" t="n">
        <v>2188248510</v>
      </c>
      <c r="J2533" s="25" t="n">
        <f aca="false">IF(I2533&gt;0,(SUM(D2533:E2533)/I2533)*100,0)</f>
        <v>61.4974484776412</v>
      </c>
      <c r="K2533" s="25" t="n">
        <f aca="false">IF(I2533&gt;0,(SUM(F2533:H2533)/I2533)*100,0)</f>
        <v>38.5025515223589</v>
      </c>
      <c r="L2533" s="26"/>
    </row>
    <row r="2534" customFormat="false" ht="12.75" hidden="false" customHeight="false" outlineLevel="0" collapsed="false">
      <c r="B2534" s="2" t="n">
        <v>281</v>
      </c>
      <c r="C2534" s="5" t="n">
        <v>1986</v>
      </c>
      <c r="D2534" s="24" t="n">
        <v>1739731770</v>
      </c>
      <c r="E2534" s="24"/>
      <c r="F2534" s="24" t="n">
        <v>561569650</v>
      </c>
      <c r="G2534" s="24" t="n">
        <v>242464440</v>
      </c>
      <c r="H2534" s="24" t="n">
        <v>132447850</v>
      </c>
      <c r="I2534" s="24" t="n">
        <v>2676213710</v>
      </c>
      <c r="J2534" s="25" t="n">
        <f aca="false">IF(I2534&gt;0,(SUM(D2534:E2534)/I2534)*100,0)</f>
        <v>65.0072063938421</v>
      </c>
      <c r="K2534" s="25" t="n">
        <f aca="false">IF(I2534&gt;0,(SUM(F2534:H2534)/I2534)*100,0)</f>
        <v>34.9927936061579</v>
      </c>
      <c r="L2534" s="26"/>
    </row>
    <row r="2535" customFormat="false" ht="12.75" hidden="false" customHeight="false" outlineLevel="0" collapsed="false">
      <c r="B2535" s="2" t="n">
        <v>281</v>
      </c>
      <c r="C2535" s="5" t="n">
        <v>1987</v>
      </c>
      <c r="D2535" s="24" t="n">
        <v>1757805600</v>
      </c>
      <c r="E2535" s="24"/>
      <c r="F2535" s="24" t="n">
        <v>566572060</v>
      </c>
      <c r="G2535" s="24" t="n">
        <v>234498260</v>
      </c>
      <c r="H2535" s="24" t="n">
        <v>140322640</v>
      </c>
      <c r="I2535" s="24" t="n">
        <v>2699198560</v>
      </c>
      <c r="J2535" s="25" t="n">
        <f aca="false">IF(I2535&gt;0,(SUM(D2535:E2535)/I2535)*100,0)</f>
        <v>65.1232416188011</v>
      </c>
      <c r="K2535" s="25" t="n">
        <f aca="false">IF(I2535&gt;0,(SUM(F2535:H2535)/I2535)*100,0)</f>
        <v>34.8767583811989</v>
      </c>
      <c r="L2535" s="26"/>
    </row>
    <row r="2536" customFormat="false" ht="12.75" hidden="false" customHeight="false" outlineLevel="0" collapsed="false">
      <c r="B2536" s="2" t="n">
        <v>281</v>
      </c>
      <c r="C2536" s="5" t="n">
        <v>1988</v>
      </c>
      <c r="D2536" s="24" t="n">
        <v>1784677790</v>
      </c>
      <c r="E2536" s="24"/>
      <c r="F2536" s="24" t="n">
        <v>536551980</v>
      </c>
      <c r="G2536" s="24" t="n">
        <v>225507640</v>
      </c>
      <c r="H2536" s="24" t="n">
        <v>144097475</v>
      </c>
      <c r="I2536" s="24" t="n">
        <v>2690834885</v>
      </c>
      <c r="J2536" s="25" t="n">
        <f aca="false">IF(I2536&gt;0,(SUM(D2536:E2536)/I2536)*100,0)</f>
        <v>66.3243144329906</v>
      </c>
      <c r="K2536" s="25" t="n">
        <f aca="false">IF(I2536&gt;0,(SUM(F2536:H2536)/I2536)*100,0)</f>
        <v>33.6756855670094</v>
      </c>
      <c r="L2536" s="26"/>
    </row>
    <row r="2537" customFormat="false" ht="12.75" hidden="false" customHeight="false" outlineLevel="0" collapsed="false">
      <c r="B2537" s="2" t="n">
        <v>281</v>
      </c>
      <c r="C2537" s="5" t="n">
        <v>1989</v>
      </c>
      <c r="D2537" s="24" t="n">
        <v>3643167690</v>
      </c>
      <c r="F2537" s="24" t="n">
        <v>1165668340</v>
      </c>
      <c r="G2537" s="24" t="n">
        <v>470275640</v>
      </c>
      <c r="H2537" s="24" t="n">
        <v>153630680</v>
      </c>
      <c r="I2537" s="24" t="n">
        <v>5432742350</v>
      </c>
      <c r="J2537" s="25" t="n">
        <f aca="false">IF(I2537&gt;0,(SUM(D2537:E2537)/I2537)*100,0)</f>
        <v>67.0594601269836</v>
      </c>
      <c r="K2537" s="25" t="n">
        <f aca="false">IF(I2537&gt;0,(SUM(F2537:H2537)/I2537)*100,0)</f>
        <v>32.9405398730164</v>
      </c>
      <c r="L2537" s="26"/>
    </row>
    <row r="2538" customFormat="false" ht="12.75" hidden="false" customHeight="false" outlineLevel="0" collapsed="false">
      <c r="A2538" s="2" t="s">
        <v>318</v>
      </c>
      <c r="B2538" s="2" t="n">
        <v>282</v>
      </c>
      <c r="C2538" s="5" t="n">
        <v>1981</v>
      </c>
      <c r="D2538" s="24" t="n">
        <v>79957680</v>
      </c>
      <c r="E2538" s="24" t="n">
        <v>120000</v>
      </c>
      <c r="F2538" s="24" t="n">
        <v>18855730</v>
      </c>
      <c r="G2538" s="24" t="n">
        <v>4742000</v>
      </c>
      <c r="H2538" s="24" t="n">
        <v>9490145</v>
      </c>
      <c r="I2538" s="24" t="n">
        <v>113165555</v>
      </c>
      <c r="J2538" s="25" t="n">
        <f aca="false">IF(I2538&gt;0,(SUM(D2538:E2538)/I2538)*100,0)</f>
        <v>70.7615316338969</v>
      </c>
      <c r="K2538" s="25" t="n">
        <f aca="false">IF(I2538&gt;0,(SUM(F2538:H2538)/I2538)*100,0)</f>
        <v>29.2384683661031</v>
      </c>
      <c r="L2538" s="26"/>
    </row>
    <row r="2539" customFormat="false" ht="12.75" hidden="false" customHeight="false" outlineLevel="0" collapsed="false">
      <c r="B2539" s="2" t="n">
        <v>282</v>
      </c>
      <c r="C2539" s="5" t="n">
        <v>1982</v>
      </c>
      <c r="D2539" s="24" t="n">
        <v>79475600</v>
      </c>
      <c r="E2539" s="24" t="n">
        <v>20600</v>
      </c>
      <c r="F2539" s="24" t="n">
        <v>16393350</v>
      </c>
      <c r="G2539" s="24" t="n">
        <v>4784400</v>
      </c>
      <c r="H2539" s="24" t="n">
        <v>9475816</v>
      </c>
      <c r="I2539" s="24" t="n">
        <v>110149766</v>
      </c>
      <c r="J2539" s="25" t="n">
        <f aca="false">IF(I2539&gt;0,(SUM(D2539:E2539)/I2539)*100,0)</f>
        <v>72.1710112393702</v>
      </c>
      <c r="K2539" s="25" t="n">
        <f aca="false">IF(I2539&gt;0,(SUM(F2539:H2539)/I2539)*100,0)</f>
        <v>27.8289887606298</v>
      </c>
      <c r="L2539" s="26"/>
    </row>
    <row r="2540" customFormat="false" ht="12.75" hidden="false" customHeight="false" outlineLevel="0" collapsed="false">
      <c r="B2540" s="2" t="n">
        <v>282</v>
      </c>
      <c r="C2540" s="5" t="n">
        <v>1983</v>
      </c>
      <c r="D2540" s="24" t="n">
        <v>100045020</v>
      </c>
      <c r="E2540" s="24"/>
      <c r="F2540" s="24" t="n">
        <v>14166830</v>
      </c>
      <c r="G2540" s="24" t="n">
        <v>5928800</v>
      </c>
      <c r="H2540" s="24" t="n">
        <v>10745520</v>
      </c>
      <c r="I2540" s="24" t="n">
        <v>130886170</v>
      </c>
      <c r="J2540" s="25" t="n">
        <f aca="false">IF(I2540&gt;0,(SUM(D2540:E2540)/I2540)*100,0)</f>
        <v>76.4366624831333</v>
      </c>
      <c r="K2540" s="25" t="n">
        <f aca="false">IF(I2540&gt;0,(SUM(F2540:H2540)/I2540)*100,0)</f>
        <v>23.5633375168668</v>
      </c>
      <c r="L2540" s="26"/>
    </row>
    <row r="2541" customFormat="false" ht="12.75" hidden="false" customHeight="false" outlineLevel="0" collapsed="false">
      <c r="B2541" s="2" t="n">
        <v>282</v>
      </c>
      <c r="C2541" s="5" t="n">
        <v>1984</v>
      </c>
      <c r="D2541" s="24" t="n">
        <v>102356400</v>
      </c>
      <c r="E2541" s="24"/>
      <c r="F2541" s="24" t="n">
        <v>13580306</v>
      </c>
      <c r="G2541" s="24" t="n">
        <v>7256300</v>
      </c>
      <c r="H2541" s="24" t="n">
        <v>10745000</v>
      </c>
      <c r="I2541" s="24" t="n">
        <v>133938006</v>
      </c>
      <c r="J2541" s="25" t="n">
        <f aca="false">IF(I2541&gt;0,(SUM(D2541:E2541)/I2541)*100,0)</f>
        <v>76.4207285570609</v>
      </c>
      <c r="K2541" s="25" t="n">
        <f aca="false">IF(I2541&gt;0,(SUM(F2541:H2541)/I2541)*100,0)</f>
        <v>23.5792714429391</v>
      </c>
      <c r="L2541" s="26"/>
    </row>
    <row r="2542" customFormat="false" ht="12.75" hidden="false" customHeight="false" outlineLevel="0" collapsed="false">
      <c r="B2542" s="2" t="n">
        <v>282</v>
      </c>
      <c r="C2542" s="5" t="n">
        <v>1985</v>
      </c>
      <c r="D2542" s="24" t="n">
        <v>107163800</v>
      </c>
      <c r="E2542" s="24"/>
      <c r="F2542" s="24" t="n">
        <v>13585393</v>
      </c>
      <c r="G2542" s="24" t="n">
        <v>7055800</v>
      </c>
      <c r="H2542" s="24" t="n">
        <v>10655195</v>
      </c>
      <c r="I2542" s="24" t="n">
        <v>138460188</v>
      </c>
      <c r="J2542" s="25" t="n">
        <f aca="false">IF(I2542&gt;0,(SUM(D2542:E2542)/I2542)*100,0)</f>
        <v>77.3968326548856</v>
      </c>
      <c r="K2542" s="25" t="n">
        <f aca="false">IF(I2542&gt;0,(SUM(F2542:H2542)/I2542)*100,0)</f>
        <v>22.6031673451144</v>
      </c>
      <c r="L2542" s="26"/>
    </row>
    <row r="2543" customFormat="false" ht="12.75" hidden="false" customHeight="false" outlineLevel="0" collapsed="false">
      <c r="B2543" s="2" t="n">
        <v>282</v>
      </c>
      <c r="C2543" s="5" t="n">
        <v>1986</v>
      </c>
      <c r="D2543" s="24" t="n">
        <v>156056700</v>
      </c>
      <c r="E2543" s="24" t="n">
        <v>12100</v>
      </c>
      <c r="F2543" s="24" t="n">
        <v>13396850</v>
      </c>
      <c r="G2543" s="24" t="n">
        <v>10000600</v>
      </c>
      <c r="H2543" s="24" t="n">
        <v>13874780</v>
      </c>
      <c r="I2543" s="24" t="n">
        <v>193341030</v>
      </c>
      <c r="J2543" s="25" t="n">
        <f aca="false">IF(I2543&gt;0,(SUM(D2543:E2543)/I2543)*100,0)</f>
        <v>80.7220278075481</v>
      </c>
      <c r="K2543" s="25" t="n">
        <f aca="false">IF(I2543&gt;0,(SUM(F2543:H2543)/I2543)*100,0)</f>
        <v>19.2779721924519</v>
      </c>
      <c r="L2543" s="26"/>
    </row>
    <row r="2544" customFormat="false" ht="12.75" hidden="false" customHeight="false" outlineLevel="0" collapsed="false">
      <c r="B2544" s="2" t="n">
        <v>282</v>
      </c>
      <c r="C2544" s="5" t="n">
        <v>1987</v>
      </c>
      <c r="D2544" s="24" t="n">
        <v>163288150</v>
      </c>
      <c r="E2544" s="24"/>
      <c r="F2544" s="24" t="n">
        <v>13219979</v>
      </c>
      <c r="G2544" s="24" t="n">
        <v>10032800</v>
      </c>
      <c r="H2544" s="24" t="n">
        <v>14031845</v>
      </c>
      <c r="I2544" s="24" t="n">
        <v>200572774</v>
      </c>
      <c r="J2544" s="25" t="n">
        <f aca="false">IF(I2544&gt;0,(SUM(D2544:E2544)/I2544)*100,0)</f>
        <v>81.4109246950935</v>
      </c>
      <c r="K2544" s="25" t="n">
        <f aca="false">IF(I2544&gt;0,(SUM(F2544:H2544)/I2544)*100,0)</f>
        <v>18.5890753049065</v>
      </c>
      <c r="L2544" s="26"/>
    </row>
    <row r="2545" customFormat="false" ht="12.75" hidden="false" customHeight="false" outlineLevel="0" collapsed="false">
      <c r="B2545" s="2" t="n">
        <v>282</v>
      </c>
      <c r="C2545" s="5" t="n">
        <v>1988</v>
      </c>
      <c r="D2545" s="24" t="n">
        <v>174884400</v>
      </c>
      <c r="E2545" s="24"/>
      <c r="F2545" s="24" t="n">
        <v>13764379</v>
      </c>
      <c r="G2545" s="24" t="n">
        <v>11922400</v>
      </c>
      <c r="H2545" s="24" t="n">
        <v>14063520</v>
      </c>
      <c r="I2545" s="24" t="n">
        <v>214634699</v>
      </c>
      <c r="J2545" s="25" t="n">
        <f aca="false">IF(I2545&gt;0,(SUM(D2545:E2545)/I2545)*100,0)</f>
        <v>81.4800220163842</v>
      </c>
      <c r="K2545" s="25" t="n">
        <f aca="false">IF(I2545&gt;0,(SUM(F2545:H2545)/I2545)*100,0)</f>
        <v>18.5199779836158</v>
      </c>
      <c r="L2545" s="26"/>
    </row>
    <row r="2546" customFormat="false" ht="12.75" hidden="false" customHeight="false" outlineLevel="0" collapsed="false">
      <c r="B2546" s="2" t="n">
        <v>282</v>
      </c>
      <c r="C2546" s="5" t="n">
        <v>1989</v>
      </c>
      <c r="D2546" s="24" t="n">
        <v>367755600</v>
      </c>
      <c r="F2546" s="24" t="n">
        <v>22211959</v>
      </c>
      <c r="G2546" s="24" t="n">
        <v>22708800</v>
      </c>
      <c r="H2546" s="24" t="n">
        <v>18522064</v>
      </c>
      <c r="I2546" s="24" t="n">
        <v>431198423</v>
      </c>
      <c r="J2546" s="25" t="n">
        <f aca="false">IF(I2546&gt;0,(SUM(D2546:E2546)/I2546)*100,0)</f>
        <v>85.286861079267</v>
      </c>
      <c r="K2546" s="25" t="n">
        <f aca="false">IF(I2546&gt;0,(SUM(F2546:H2546)/I2546)*100,0)</f>
        <v>14.713138920733</v>
      </c>
      <c r="L2546" s="26"/>
    </row>
    <row r="2547" customFormat="false" ht="12.75" hidden="false" customHeight="false" outlineLevel="0" collapsed="false">
      <c r="A2547" s="2" t="s">
        <v>319</v>
      </c>
      <c r="B2547" s="2" t="n">
        <v>283</v>
      </c>
      <c r="C2547" s="5" t="n">
        <v>1981</v>
      </c>
      <c r="D2547" s="24"/>
      <c r="E2547" s="24"/>
      <c r="F2547" s="24"/>
      <c r="G2547" s="24"/>
      <c r="H2547" s="24"/>
      <c r="I2547" s="24" t="n">
        <v>22374930</v>
      </c>
      <c r="J2547" s="25" t="n">
        <f aca="false">IF(I2547&gt;0,(SUM(D2547:E2547)/I2547)*100,0)</f>
        <v>0</v>
      </c>
      <c r="K2547" s="25" t="n">
        <f aca="false">IF(I2547&gt;0,(SUM(F2547:H2547)/I2547)*100,0)</f>
        <v>0</v>
      </c>
      <c r="L2547" s="26"/>
    </row>
    <row r="2548" customFormat="false" ht="12.75" hidden="false" customHeight="false" outlineLevel="0" collapsed="false">
      <c r="B2548" s="2" t="n">
        <v>283</v>
      </c>
      <c r="C2548" s="5" t="n">
        <v>1982</v>
      </c>
      <c r="D2548" s="24" t="n">
        <v>76367600</v>
      </c>
      <c r="E2548" s="24" t="n">
        <v>504200</v>
      </c>
      <c r="F2548" s="24" t="n">
        <v>14455800</v>
      </c>
      <c r="G2548" s="24" t="n">
        <v>589400</v>
      </c>
      <c r="H2548" s="24" t="n">
        <v>4963903</v>
      </c>
      <c r="I2548" s="24" t="n">
        <v>96880903</v>
      </c>
      <c r="J2548" s="25" t="n">
        <f aca="false">IF(I2548&gt;0,(SUM(D2548:E2548)/I2548)*100,0)</f>
        <v>79.3467005566618</v>
      </c>
      <c r="K2548" s="25" t="n">
        <f aca="false">IF(I2548&gt;0,(SUM(F2548:H2548)/I2548)*100,0)</f>
        <v>20.6532994433382</v>
      </c>
      <c r="L2548" s="26"/>
    </row>
    <row r="2549" customFormat="false" ht="12.75" hidden="false" customHeight="false" outlineLevel="0" collapsed="false">
      <c r="B2549" s="2" t="n">
        <v>283</v>
      </c>
      <c r="C2549" s="5" t="n">
        <v>1983</v>
      </c>
      <c r="D2549" s="24" t="n">
        <v>79700200</v>
      </c>
      <c r="E2549" s="24" t="n">
        <v>1787800</v>
      </c>
      <c r="F2549" s="24" t="n">
        <v>9483400</v>
      </c>
      <c r="G2549" s="24" t="n">
        <v>589400</v>
      </c>
      <c r="H2549" s="24" t="n">
        <v>5366012</v>
      </c>
      <c r="I2549" s="24" t="n">
        <v>96926812</v>
      </c>
      <c r="J2549" s="25" t="n">
        <f aca="false">IF(I2549&gt;0,(SUM(D2549:E2549)/I2549)*100,0)</f>
        <v>84.071680805926</v>
      </c>
      <c r="K2549" s="25" t="n">
        <f aca="false">IF(I2549&gt;0,(SUM(F2549:H2549)/I2549)*100,0)</f>
        <v>15.928319194074</v>
      </c>
      <c r="L2549" s="26"/>
    </row>
    <row r="2550" customFormat="false" ht="12.75" hidden="false" customHeight="false" outlineLevel="0" collapsed="false">
      <c r="B2550" s="2" t="n">
        <v>283</v>
      </c>
      <c r="C2550" s="5" t="n">
        <v>1984</v>
      </c>
      <c r="D2550" s="24" t="n">
        <v>102596100</v>
      </c>
      <c r="E2550" s="24" t="n">
        <v>2253800</v>
      </c>
      <c r="F2550" s="24" t="n">
        <v>10487100</v>
      </c>
      <c r="G2550" s="24" t="n">
        <v>765600</v>
      </c>
      <c r="H2550" s="24" t="n">
        <v>5572604</v>
      </c>
      <c r="I2550" s="24" t="n">
        <v>121675204</v>
      </c>
      <c r="J2550" s="25" t="n">
        <f aca="false">IF(I2550&gt;0,(SUM(D2550:E2550)/I2550)*100,0)</f>
        <v>86.1719533258395</v>
      </c>
      <c r="K2550" s="25" t="n">
        <f aca="false">IF(I2550&gt;0,(SUM(F2550:H2550)/I2550)*100,0)</f>
        <v>13.8280466741605</v>
      </c>
      <c r="L2550" s="26"/>
    </row>
    <row r="2551" customFormat="false" ht="12.75" hidden="false" customHeight="false" outlineLevel="0" collapsed="false">
      <c r="B2551" s="2" t="n">
        <v>283</v>
      </c>
      <c r="C2551" s="5" t="n">
        <v>1985</v>
      </c>
      <c r="D2551" s="24" t="n">
        <v>103790300</v>
      </c>
      <c r="E2551" s="24" t="n">
        <v>2277700</v>
      </c>
      <c r="F2551" s="24" t="n">
        <v>10247940</v>
      </c>
      <c r="G2551" s="24" t="n">
        <v>939500</v>
      </c>
      <c r="H2551" s="24" t="n">
        <v>6590657</v>
      </c>
      <c r="I2551" s="24" t="n">
        <v>123846097</v>
      </c>
      <c r="J2551" s="25" t="n">
        <f aca="false">IF(I2551&gt;0,(SUM(D2551:E2551)/I2551)*100,0)</f>
        <v>85.6450082556901</v>
      </c>
      <c r="K2551" s="25" t="n">
        <f aca="false">IF(I2551&gt;0,(SUM(F2551:H2551)/I2551)*100,0)</f>
        <v>14.3549917443099</v>
      </c>
      <c r="L2551" s="26"/>
    </row>
    <row r="2552" customFormat="false" ht="12.75" hidden="false" customHeight="false" outlineLevel="0" collapsed="false">
      <c r="B2552" s="2" t="n">
        <v>283</v>
      </c>
      <c r="C2552" s="5" t="n">
        <v>1986</v>
      </c>
      <c r="D2552" s="24" t="n">
        <v>106391200</v>
      </c>
      <c r="E2552" s="24" t="n">
        <v>2243900</v>
      </c>
      <c r="F2552" s="24" t="n">
        <v>9852887</v>
      </c>
      <c r="G2552" s="24" t="n">
        <v>939500</v>
      </c>
      <c r="H2552" s="24" t="n">
        <v>6965695</v>
      </c>
      <c r="I2552" s="24" t="n">
        <v>126393182</v>
      </c>
      <c r="J2552" s="25" t="n">
        <f aca="false">IF(I2552&gt;0,(SUM(D2552:E2552)/I2552)*100,0)</f>
        <v>85.9501266452806</v>
      </c>
      <c r="K2552" s="25" t="n">
        <f aca="false">IF(I2552&gt;0,(SUM(F2552:H2552)/I2552)*100,0)</f>
        <v>14.0498733547194</v>
      </c>
      <c r="L2552" s="26"/>
    </row>
    <row r="2553" customFormat="false" ht="12.75" hidden="false" customHeight="false" outlineLevel="0" collapsed="false">
      <c r="B2553" s="2" t="n">
        <v>283</v>
      </c>
      <c r="C2553" s="5" t="n">
        <v>1987</v>
      </c>
      <c r="D2553" s="24" t="n">
        <v>157281200</v>
      </c>
      <c r="E2553" s="24" t="n">
        <v>4176300</v>
      </c>
      <c r="F2553" s="24" t="n">
        <v>14237970</v>
      </c>
      <c r="G2553" s="24" t="n">
        <v>1454500</v>
      </c>
      <c r="H2553" s="24" t="n">
        <v>9368352</v>
      </c>
      <c r="I2553" s="24" t="n">
        <v>186518322</v>
      </c>
      <c r="J2553" s="25" t="n">
        <f aca="false">IF(I2553&gt;0,(SUM(D2553:E2553)/I2553)*100,0)</f>
        <v>86.5638819118263</v>
      </c>
      <c r="K2553" s="25" t="n">
        <f aca="false">IF(I2553&gt;0,(SUM(F2553:H2553)/I2553)*100,0)</f>
        <v>13.4361180881737</v>
      </c>
      <c r="L2553" s="26"/>
    </row>
    <row r="2554" customFormat="false" ht="12.75" hidden="false" customHeight="false" outlineLevel="0" collapsed="false">
      <c r="B2554" s="2" t="n">
        <v>283</v>
      </c>
      <c r="C2554" s="5" t="n">
        <v>1988</v>
      </c>
      <c r="D2554" s="24" t="n">
        <v>166019700</v>
      </c>
      <c r="E2554" s="24" t="n">
        <v>4448800</v>
      </c>
      <c r="F2554" s="24" t="n">
        <v>14357065</v>
      </c>
      <c r="G2554" s="24" t="n">
        <v>1536400</v>
      </c>
      <c r="H2554" s="24" t="n">
        <v>11299808</v>
      </c>
      <c r="I2554" s="24" t="n">
        <v>197661773</v>
      </c>
      <c r="J2554" s="25" t="n">
        <f aca="false">IF(I2554&gt;0,(SUM(D2554:E2554)/I2554)*100,0)</f>
        <v>86.2425229788868</v>
      </c>
      <c r="K2554" s="25" t="n">
        <f aca="false">IF(I2554&gt;0,(SUM(F2554:H2554)/I2554)*100,0)</f>
        <v>13.7574770211132</v>
      </c>
      <c r="L2554" s="26"/>
    </row>
    <row r="2555" customFormat="false" ht="12.75" hidden="false" customHeight="false" outlineLevel="0" collapsed="false">
      <c r="B2555" s="2" t="n">
        <v>283</v>
      </c>
      <c r="C2555" s="5" t="n">
        <v>1989</v>
      </c>
      <c r="D2555" s="24" t="n">
        <v>172653400</v>
      </c>
      <c r="E2555" s="24" t="n">
        <v>4439100</v>
      </c>
      <c r="F2555" s="24" t="n">
        <v>14363892</v>
      </c>
      <c r="G2555" s="24" t="n">
        <v>1536400</v>
      </c>
      <c r="H2555" s="24" t="n">
        <v>10202700</v>
      </c>
      <c r="I2555" s="24" t="n">
        <v>203195492</v>
      </c>
      <c r="J2555" s="25" t="n">
        <f aca="false">IF(I2555&gt;0,(SUM(D2555:E2555)/I2555)*100,0)</f>
        <v>87.1537543756138</v>
      </c>
      <c r="K2555" s="25" t="n">
        <f aca="false">IF(I2555&gt;0,(SUM(F2555:H2555)/I2555)*100,0)</f>
        <v>12.8462456243862</v>
      </c>
      <c r="L2555" s="26"/>
    </row>
    <row r="2556" customFormat="false" ht="12.75" hidden="false" customHeight="false" outlineLevel="0" collapsed="false">
      <c r="A2556" s="2" t="s">
        <v>320</v>
      </c>
      <c r="B2556" s="2" t="n">
        <v>284</v>
      </c>
      <c r="C2556" s="5" t="n">
        <v>1981</v>
      </c>
      <c r="D2556" s="24"/>
      <c r="E2556" s="24"/>
      <c r="F2556" s="24"/>
      <c r="G2556" s="24"/>
      <c r="H2556" s="24"/>
      <c r="I2556" s="24" t="n">
        <v>279100100</v>
      </c>
      <c r="J2556" s="25" t="n">
        <f aca="false">IF(I2556&gt;0,(SUM(D2556:E2556)/I2556)*100,0)</f>
        <v>0</v>
      </c>
      <c r="K2556" s="25" t="n">
        <f aca="false">IF(I2556&gt;0,(SUM(F2556:H2556)/I2556)*100,0)</f>
        <v>0</v>
      </c>
      <c r="L2556" s="26"/>
    </row>
    <row r="2557" customFormat="false" ht="12.75" hidden="false" customHeight="false" outlineLevel="0" collapsed="false">
      <c r="B2557" s="2" t="n">
        <v>284</v>
      </c>
      <c r="C2557" s="5" t="n">
        <v>1982</v>
      </c>
      <c r="D2557" s="24" t="n">
        <v>395692025</v>
      </c>
      <c r="E2557" s="24" t="n">
        <v>189100</v>
      </c>
      <c r="F2557" s="24" t="n">
        <v>57913575</v>
      </c>
      <c r="G2557" s="24" t="n">
        <v>11239900</v>
      </c>
      <c r="H2557" s="24" t="n">
        <v>12965400</v>
      </c>
      <c r="I2557" s="24" t="n">
        <v>478000000</v>
      </c>
      <c r="J2557" s="25" t="n">
        <f aca="false">IF(I2557&gt;0,(SUM(D2557:E2557)/I2557)*100,0)</f>
        <v>82.8203190376569</v>
      </c>
      <c r="K2557" s="25" t="n">
        <f aca="false">IF(I2557&gt;0,(SUM(F2557:H2557)/I2557)*100,0)</f>
        <v>17.1796809623431</v>
      </c>
      <c r="L2557" s="26"/>
    </row>
    <row r="2558" customFormat="false" ht="12.75" hidden="false" customHeight="false" outlineLevel="0" collapsed="false">
      <c r="B2558" s="2" t="n">
        <v>284</v>
      </c>
      <c r="C2558" s="5" t="n">
        <v>1983</v>
      </c>
      <c r="D2558" s="24" t="n">
        <v>427636800</v>
      </c>
      <c r="E2558" s="24" t="n">
        <v>214500</v>
      </c>
      <c r="F2558" s="24" t="n">
        <v>55378500</v>
      </c>
      <c r="G2558" s="24" t="n">
        <v>12567800</v>
      </c>
      <c r="H2558" s="24" t="n">
        <v>12943700</v>
      </c>
      <c r="I2558" s="24" t="n">
        <v>508741300</v>
      </c>
      <c r="J2558" s="25" t="n">
        <f aca="false">IF(I2558&gt;0,(SUM(D2558:E2558)/I2558)*100,0)</f>
        <v>84.0999737980777</v>
      </c>
      <c r="K2558" s="25" t="n">
        <f aca="false">IF(I2558&gt;0,(SUM(F2558:H2558)/I2558)*100,0)</f>
        <v>15.9000262019223</v>
      </c>
      <c r="L2558" s="26"/>
    </row>
    <row r="2559" customFormat="false" ht="12.75" hidden="false" customHeight="false" outlineLevel="0" collapsed="false">
      <c r="B2559" s="2" t="n">
        <v>284</v>
      </c>
      <c r="C2559" s="5" t="n">
        <v>1984</v>
      </c>
      <c r="D2559" s="24" t="n">
        <v>462831800</v>
      </c>
      <c r="E2559" s="24" t="n">
        <v>662900</v>
      </c>
      <c r="F2559" s="24" t="n">
        <v>55450600</v>
      </c>
      <c r="G2559" s="24" t="n">
        <v>13408600</v>
      </c>
      <c r="H2559" s="24" t="n">
        <v>13204550</v>
      </c>
      <c r="I2559" s="24" t="n">
        <v>545558450</v>
      </c>
      <c r="J2559" s="25" t="n">
        <f aca="false">IF(I2559&gt;0,(SUM(D2559:E2559)/I2559)*100,0)</f>
        <v>84.9578445719244</v>
      </c>
      <c r="K2559" s="25" t="n">
        <f aca="false">IF(I2559&gt;0,(SUM(F2559:H2559)/I2559)*100,0)</f>
        <v>15.0421554280756</v>
      </c>
      <c r="L2559" s="26"/>
    </row>
    <row r="2560" customFormat="false" ht="12.75" hidden="false" customHeight="false" outlineLevel="0" collapsed="false">
      <c r="B2560" s="2" t="n">
        <v>284</v>
      </c>
      <c r="C2560" s="5" t="n">
        <v>1985</v>
      </c>
      <c r="D2560" s="24" t="n">
        <v>555961100</v>
      </c>
      <c r="E2560" s="24"/>
      <c r="F2560" s="24" t="n">
        <v>80043000</v>
      </c>
      <c r="G2560" s="24" t="n">
        <v>10537200</v>
      </c>
      <c r="H2560" s="24" t="n">
        <v>11130850</v>
      </c>
      <c r="I2560" s="24" t="n">
        <v>657672150</v>
      </c>
      <c r="J2560" s="25" t="n">
        <f aca="false">IF(I2560&gt;0,(SUM(D2560:E2560)/I2560)*100,0)</f>
        <v>84.5346879900571</v>
      </c>
      <c r="K2560" s="25" t="n">
        <f aca="false">IF(I2560&gt;0,(SUM(F2560:H2560)/I2560)*100,0)</f>
        <v>15.4653120099429</v>
      </c>
      <c r="L2560" s="26"/>
    </row>
    <row r="2561" customFormat="false" ht="12.75" hidden="false" customHeight="false" outlineLevel="0" collapsed="false">
      <c r="B2561" s="2" t="n">
        <v>284</v>
      </c>
      <c r="C2561" s="5" t="n">
        <v>1986</v>
      </c>
      <c r="D2561" s="24" t="n">
        <v>561679000</v>
      </c>
      <c r="E2561" s="24"/>
      <c r="F2561" s="24" t="n">
        <v>84358200</v>
      </c>
      <c r="G2561" s="24" t="n">
        <v>11575000</v>
      </c>
      <c r="H2561" s="24" t="n">
        <v>11775000</v>
      </c>
      <c r="I2561" s="24" t="n">
        <v>669387200</v>
      </c>
      <c r="J2561" s="25" t="n">
        <f aca="false">IF(I2561&gt;0,(SUM(D2561:E2561)/I2561)*100,0)</f>
        <v>83.9094323883098</v>
      </c>
      <c r="K2561" s="25" t="n">
        <f aca="false">IF(I2561&gt;0,(SUM(F2561:H2561)/I2561)*100,0)</f>
        <v>16.0905676116902</v>
      </c>
      <c r="L2561" s="26"/>
    </row>
    <row r="2562" customFormat="false" ht="12.75" hidden="false" customHeight="false" outlineLevel="0" collapsed="false">
      <c r="B2562" s="2" t="n">
        <v>284</v>
      </c>
      <c r="C2562" s="5" t="n">
        <v>1987</v>
      </c>
      <c r="D2562" s="24" t="n">
        <v>575645500</v>
      </c>
      <c r="E2562" s="24"/>
      <c r="F2562" s="24" t="n">
        <v>84413100</v>
      </c>
      <c r="G2562" s="24" t="n">
        <v>12329600</v>
      </c>
      <c r="H2562" s="24" t="n">
        <v>11708350</v>
      </c>
      <c r="I2562" s="24" t="n">
        <v>684096550</v>
      </c>
      <c r="J2562" s="25" t="n">
        <f aca="false">IF(I2562&gt;0,(SUM(D2562:E2562)/I2562)*100,0)</f>
        <v>84.1468210883391</v>
      </c>
      <c r="K2562" s="25" t="n">
        <f aca="false">IF(I2562&gt;0,(SUM(F2562:H2562)/I2562)*100,0)</f>
        <v>15.8531789116609</v>
      </c>
      <c r="L2562" s="26"/>
    </row>
    <row r="2563" customFormat="false" ht="12.75" hidden="false" customHeight="false" outlineLevel="0" collapsed="false">
      <c r="B2563" s="2" t="n">
        <v>284</v>
      </c>
      <c r="C2563" s="5" t="n">
        <v>1988</v>
      </c>
      <c r="D2563" s="24" t="n">
        <v>1245551500</v>
      </c>
      <c r="E2563" s="24"/>
      <c r="F2563" s="24" t="n">
        <v>145856300</v>
      </c>
      <c r="G2563" s="24" t="n">
        <v>20182300</v>
      </c>
      <c r="H2563" s="24" t="n">
        <v>13788800</v>
      </c>
      <c r="I2563" s="24" t="n">
        <v>1425378900</v>
      </c>
      <c r="J2563" s="25" t="n">
        <f aca="false">IF(I2563&gt;0,(SUM(D2563:E2563)/I2563)*100,0)</f>
        <v>87.3838878911425</v>
      </c>
      <c r="K2563" s="25" t="n">
        <f aca="false">IF(I2563&gt;0,(SUM(F2563:H2563)/I2563)*100,0)</f>
        <v>12.6161121088575</v>
      </c>
      <c r="L2563" s="26"/>
    </row>
    <row r="2564" customFormat="false" ht="12.75" hidden="false" customHeight="false" outlineLevel="0" collapsed="false">
      <c r="B2564" s="2" t="n">
        <v>284</v>
      </c>
      <c r="C2564" s="5" t="n">
        <v>1989</v>
      </c>
      <c r="D2564" s="24" t="n">
        <v>1261041100</v>
      </c>
      <c r="F2564" s="24" t="n">
        <v>148027800</v>
      </c>
      <c r="G2564" s="24" t="n">
        <v>19817100</v>
      </c>
      <c r="H2564" s="24" t="n">
        <v>13811600</v>
      </c>
      <c r="I2564" s="24" t="n">
        <v>1442697600</v>
      </c>
      <c r="J2564" s="25" t="n">
        <f aca="false">IF(I2564&gt;0,(SUM(D2564:E2564)/I2564)*100,0)</f>
        <v>87.4085532546807</v>
      </c>
      <c r="K2564" s="25" t="n">
        <f aca="false">IF(I2564&gt;0,(SUM(F2564:H2564)/I2564)*100,0)</f>
        <v>12.5914467453193</v>
      </c>
      <c r="L2564" s="26"/>
    </row>
    <row r="2565" customFormat="false" ht="12.75" hidden="false" customHeight="false" outlineLevel="0" collapsed="false">
      <c r="A2565" s="2" t="s">
        <v>321</v>
      </c>
      <c r="B2565" s="2" t="n">
        <v>285</v>
      </c>
      <c r="C2565" s="5" t="n">
        <v>1981</v>
      </c>
      <c r="D2565" s="24"/>
      <c r="E2565" s="24"/>
      <c r="F2565" s="24"/>
      <c r="G2565" s="24"/>
      <c r="H2565" s="24"/>
      <c r="I2565" s="24" t="n">
        <v>214362200</v>
      </c>
      <c r="J2565" s="25" t="n">
        <f aca="false">IF(I2565&gt;0,(SUM(D2565:E2565)/I2565)*100,0)</f>
        <v>0</v>
      </c>
      <c r="K2565" s="25" t="n">
        <f aca="false">IF(I2565&gt;0,(SUM(F2565:H2565)/I2565)*100,0)</f>
        <v>0</v>
      </c>
      <c r="L2565" s="26"/>
    </row>
    <row r="2566" customFormat="false" ht="12.75" hidden="false" customHeight="false" outlineLevel="0" collapsed="false">
      <c r="B2566" s="2" t="n">
        <v>285</v>
      </c>
      <c r="C2566" s="5" t="n">
        <v>1982</v>
      </c>
      <c r="D2566" s="24" t="n">
        <v>385660900</v>
      </c>
      <c r="E2566" s="24" t="n">
        <v>1254900</v>
      </c>
      <c r="F2566" s="24" t="n">
        <v>70398000</v>
      </c>
      <c r="G2566" s="24" t="n">
        <v>32979500</v>
      </c>
      <c r="H2566" s="24" t="n">
        <v>12837300</v>
      </c>
      <c r="I2566" s="24" t="n">
        <v>503130600</v>
      </c>
      <c r="J2566" s="25" t="n">
        <f aca="false">IF(I2566&gt;0,(SUM(D2566:E2566)/I2566)*100,0)</f>
        <v>76.9016633057103</v>
      </c>
      <c r="K2566" s="25" t="n">
        <f aca="false">IF(I2566&gt;0,(SUM(F2566:H2566)/I2566)*100,0)</f>
        <v>23.0983366942897</v>
      </c>
      <c r="L2566" s="26"/>
    </row>
    <row r="2567" customFormat="false" ht="12.75" hidden="false" customHeight="false" outlineLevel="0" collapsed="false">
      <c r="B2567" s="2" t="n">
        <v>285</v>
      </c>
      <c r="C2567" s="5" t="n">
        <v>1983</v>
      </c>
      <c r="D2567" s="24" t="n">
        <v>403624400</v>
      </c>
      <c r="E2567" s="24" t="n">
        <v>1208700</v>
      </c>
      <c r="F2567" s="24" t="n">
        <v>66438000</v>
      </c>
      <c r="G2567" s="24" t="n">
        <v>33938700</v>
      </c>
      <c r="H2567" s="24" t="n">
        <v>12893900</v>
      </c>
      <c r="I2567" s="24" t="n">
        <v>518103700</v>
      </c>
      <c r="J2567" s="25" t="n">
        <f aca="false">IF(I2567&gt;0,(SUM(D2567:E2567)/I2567)*100,0)</f>
        <v>78.1374655305492</v>
      </c>
      <c r="K2567" s="25" t="n">
        <f aca="false">IF(I2567&gt;0,(SUM(F2567:H2567)/I2567)*100,0)</f>
        <v>21.8625344694508</v>
      </c>
      <c r="L2567" s="26"/>
    </row>
    <row r="2568" customFormat="false" ht="12.75" hidden="false" customHeight="false" outlineLevel="0" collapsed="false">
      <c r="B2568" s="2" t="n">
        <v>285</v>
      </c>
      <c r="C2568" s="5" t="n">
        <v>1984</v>
      </c>
      <c r="D2568" s="24" t="n">
        <v>431487250</v>
      </c>
      <c r="E2568" s="24" t="n">
        <v>1145300</v>
      </c>
      <c r="F2568" s="24" t="n">
        <v>58280364</v>
      </c>
      <c r="G2568" s="24" t="n">
        <v>49281800</v>
      </c>
      <c r="H2568" s="24" t="n">
        <v>22948558</v>
      </c>
      <c r="I2568" s="24" t="n">
        <v>563143272</v>
      </c>
      <c r="J2568" s="25" t="n">
        <f aca="false">IF(I2568&gt;0,(SUM(D2568:E2568)/I2568)*100,0)</f>
        <v>76.8245971337823</v>
      </c>
      <c r="K2568" s="25" t="n">
        <f aca="false">IF(I2568&gt;0,(SUM(F2568:H2568)/I2568)*100,0)</f>
        <v>23.1754028662177</v>
      </c>
      <c r="L2568" s="26"/>
    </row>
    <row r="2569" customFormat="false" ht="12.75" hidden="false" customHeight="false" outlineLevel="0" collapsed="false">
      <c r="B2569" s="2" t="n">
        <v>285</v>
      </c>
      <c r="C2569" s="5" t="n">
        <v>1985</v>
      </c>
      <c r="D2569" s="24" t="n">
        <v>436630800</v>
      </c>
      <c r="E2569" s="24" t="n">
        <v>1130500</v>
      </c>
      <c r="F2569" s="24" t="n">
        <v>59934814</v>
      </c>
      <c r="G2569" s="24" t="n">
        <v>51246700</v>
      </c>
      <c r="H2569" s="24" t="n">
        <v>23422894</v>
      </c>
      <c r="I2569" s="24" t="n">
        <v>572365708</v>
      </c>
      <c r="J2569" s="25" t="n">
        <f aca="false">IF(I2569&gt;0,(SUM(D2569:E2569)/I2569)*100,0)</f>
        <v>76.4827965549606</v>
      </c>
      <c r="K2569" s="25" t="n">
        <f aca="false">IF(I2569&gt;0,(SUM(F2569:H2569)/I2569)*100,0)</f>
        <v>23.5172034450394</v>
      </c>
      <c r="L2569" s="26"/>
    </row>
    <row r="2570" customFormat="false" ht="12.75" hidden="false" customHeight="false" outlineLevel="0" collapsed="false">
      <c r="B2570" s="2" t="n">
        <v>285</v>
      </c>
      <c r="C2570" s="5" t="n">
        <v>1986</v>
      </c>
      <c r="D2570" s="24" t="n">
        <v>444430200</v>
      </c>
      <c r="E2570" s="24" t="n">
        <v>1127800</v>
      </c>
      <c r="F2570" s="24" t="n">
        <v>63881896</v>
      </c>
      <c r="G2570" s="24" t="n">
        <v>58391600</v>
      </c>
      <c r="H2570" s="24" t="n">
        <v>24188108</v>
      </c>
      <c r="I2570" s="24" t="n">
        <v>592019604</v>
      </c>
      <c r="J2570" s="25" t="n">
        <f aca="false">IF(I2570&gt;0,(SUM(D2570:E2570)/I2570)*100,0)</f>
        <v>75.2606834283143</v>
      </c>
      <c r="K2570" s="25" t="n">
        <f aca="false">IF(I2570&gt;0,(SUM(F2570:H2570)/I2570)*100,0)</f>
        <v>24.7393165716857</v>
      </c>
      <c r="L2570" s="26"/>
    </row>
    <row r="2571" customFormat="false" ht="12.75" hidden="false" customHeight="false" outlineLevel="0" collapsed="false">
      <c r="B2571" s="2" t="n">
        <v>285</v>
      </c>
      <c r="C2571" s="5" t="n">
        <v>1987</v>
      </c>
      <c r="D2571" s="24" t="n">
        <v>942944600</v>
      </c>
      <c r="E2571" s="24" t="n">
        <v>117900</v>
      </c>
      <c r="F2571" s="24" t="n">
        <v>124251440</v>
      </c>
      <c r="G2571" s="24" t="n">
        <v>122649700</v>
      </c>
      <c r="H2571" s="24" t="n">
        <v>21537874</v>
      </c>
      <c r="I2571" s="24" t="n">
        <v>1211501514</v>
      </c>
      <c r="J2571" s="25" t="n">
        <f aca="false">IF(I2571&gt;0,(SUM(D2571:E2571)/I2571)*100,0)</f>
        <v>77.8424532781888</v>
      </c>
      <c r="K2571" s="25" t="n">
        <f aca="false">IF(I2571&gt;0,(SUM(F2571:H2571)/I2571)*100,0)</f>
        <v>22.1575467218112</v>
      </c>
      <c r="L2571" s="26"/>
    </row>
    <row r="2572" customFormat="false" ht="12.75" hidden="false" customHeight="false" outlineLevel="0" collapsed="false">
      <c r="B2572" s="2" t="n">
        <v>285</v>
      </c>
      <c r="C2572" s="5" t="n">
        <v>1988</v>
      </c>
      <c r="D2572" s="24" t="n">
        <v>962255100</v>
      </c>
      <c r="E2572" s="24" t="n">
        <v>117900</v>
      </c>
      <c r="F2572" s="24" t="n">
        <v>135854340</v>
      </c>
      <c r="G2572" s="24" t="n">
        <v>129318300</v>
      </c>
      <c r="H2572" s="24" t="n">
        <v>21686948</v>
      </c>
      <c r="I2572" s="24" t="n">
        <v>1249232588</v>
      </c>
      <c r="J2572" s="25" t="n">
        <f aca="false">IF(I2572&gt;0,(SUM(D2572:E2572)/I2572)*100,0)</f>
        <v>77.0371353777076</v>
      </c>
      <c r="K2572" s="25" t="n">
        <f aca="false">IF(I2572&gt;0,(SUM(F2572:H2572)/I2572)*100,0)</f>
        <v>22.9628646222924</v>
      </c>
      <c r="L2572" s="26"/>
    </row>
    <row r="2573" customFormat="false" ht="12.75" hidden="false" customHeight="false" outlineLevel="0" collapsed="false">
      <c r="B2573" s="2" t="n">
        <v>285</v>
      </c>
      <c r="C2573" s="5" t="n">
        <v>1989</v>
      </c>
      <c r="D2573" s="24" t="n">
        <v>993218100</v>
      </c>
      <c r="E2573" s="24" t="n">
        <v>117900</v>
      </c>
      <c r="F2573" s="24" t="n">
        <v>153652340</v>
      </c>
      <c r="G2573" s="24" t="n">
        <v>134065400</v>
      </c>
      <c r="H2573" s="24" t="n">
        <v>29429360</v>
      </c>
      <c r="I2573" s="24" t="n">
        <v>1310483100</v>
      </c>
      <c r="J2573" s="25" t="n">
        <f aca="false">IF(I2573&gt;0,(SUM(D2573:E2573)/I2573)*100,0)</f>
        <v>75.7992224394195</v>
      </c>
      <c r="K2573" s="25" t="n">
        <f aca="false">IF(I2573&gt;0,(SUM(F2573:H2573)/I2573)*100,0)</f>
        <v>24.2007775605805</v>
      </c>
      <c r="L2573" s="26"/>
    </row>
    <row r="2574" customFormat="false" ht="12.75" hidden="false" customHeight="false" outlineLevel="0" collapsed="false">
      <c r="A2574" s="2" t="s">
        <v>322</v>
      </c>
      <c r="B2574" s="2" t="n">
        <v>286</v>
      </c>
      <c r="C2574" s="5" t="n">
        <v>1981</v>
      </c>
      <c r="D2574" s="24"/>
      <c r="E2574" s="24"/>
      <c r="F2574" s="24"/>
      <c r="G2574" s="24"/>
      <c r="H2574" s="24"/>
      <c r="I2574" s="24" t="n">
        <v>83627126</v>
      </c>
      <c r="J2574" s="25" t="n">
        <f aca="false">IF(I2574&gt;0,(SUM(D2574:E2574)/I2574)*100,0)</f>
        <v>0</v>
      </c>
      <c r="K2574" s="25" t="n">
        <f aca="false">IF(I2574&gt;0,(SUM(F2574:H2574)/I2574)*100,0)</f>
        <v>0</v>
      </c>
      <c r="L2574" s="26"/>
    </row>
    <row r="2575" customFormat="false" ht="12.75" hidden="false" customHeight="false" outlineLevel="0" collapsed="false">
      <c r="B2575" s="2" t="n">
        <v>286</v>
      </c>
      <c r="C2575" s="5" t="n">
        <v>1982</v>
      </c>
      <c r="D2575" s="24"/>
      <c r="E2575" s="24"/>
      <c r="F2575" s="24"/>
      <c r="G2575" s="24"/>
      <c r="H2575" s="24"/>
      <c r="I2575" s="24" t="n">
        <v>92743465</v>
      </c>
      <c r="J2575" s="25" t="n">
        <f aca="false">IF(I2575&gt;0,(SUM(D2575:E2575)/I2575)*100,0)</f>
        <v>0</v>
      </c>
      <c r="K2575" s="25" t="n">
        <f aca="false">IF(I2575&gt;0,(SUM(F2575:H2575)/I2575)*100,0)</f>
        <v>0</v>
      </c>
      <c r="L2575" s="26"/>
    </row>
    <row r="2576" customFormat="false" ht="12.75" hidden="false" customHeight="false" outlineLevel="0" collapsed="false">
      <c r="B2576" s="2" t="n">
        <v>286</v>
      </c>
      <c r="C2576" s="5" t="n">
        <v>1983</v>
      </c>
      <c r="D2576" s="24" t="n">
        <v>145823973</v>
      </c>
      <c r="E2576" s="24"/>
      <c r="F2576" s="24" t="n">
        <v>8646505</v>
      </c>
      <c r="G2576" s="24" t="n">
        <v>20300757</v>
      </c>
      <c r="H2576" s="24" t="n">
        <v>2823614</v>
      </c>
      <c r="I2576" s="24" t="n">
        <v>177594849</v>
      </c>
      <c r="J2576" s="25" t="n">
        <f aca="false">IF(I2576&gt;0,(SUM(D2576:E2576)/I2576)*100,0)</f>
        <v>82.1104743865629</v>
      </c>
      <c r="K2576" s="25" t="n">
        <f aca="false">IF(I2576&gt;0,(SUM(F2576:H2576)/I2576)*100,0)</f>
        <v>17.8895256134371</v>
      </c>
      <c r="L2576" s="26"/>
    </row>
    <row r="2577" customFormat="false" ht="12.75" hidden="false" customHeight="false" outlineLevel="0" collapsed="false">
      <c r="B2577" s="2" t="n">
        <v>286</v>
      </c>
      <c r="C2577" s="5" t="n">
        <v>1984</v>
      </c>
      <c r="D2577" s="24" t="n">
        <v>148124453</v>
      </c>
      <c r="E2577" s="24"/>
      <c r="F2577" s="24" t="n">
        <v>8735156</v>
      </c>
      <c r="G2577" s="24" t="n">
        <v>23774857</v>
      </c>
      <c r="H2577" s="24" t="n">
        <v>2852595</v>
      </c>
      <c r="I2577" s="24" t="n">
        <v>183487061</v>
      </c>
      <c r="J2577" s="25" t="n">
        <f aca="false">IF(I2577&gt;0,(SUM(D2577:E2577)/I2577)*100,0)</f>
        <v>80.7274650281744</v>
      </c>
      <c r="K2577" s="25" t="n">
        <f aca="false">IF(I2577&gt;0,(SUM(F2577:H2577)/I2577)*100,0)</f>
        <v>19.2725349718256</v>
      </c>
      <c r="L2577" s="26"/>
    </row>
    <row r="2578" customFormat="false" ht="12.75" hidden="false" customHeight="false" outlineLevel="0" collapsed="false">
      <c r="B2578" s="2" t="n">
        <v>286</v>
      </c>
      <c r="C2578" s="5" t="n">
        <v>1985</v>
      </c>
      <c r="D2578" s="24" t="n">
        <v>151852974</v>
      </c>
      <c r="E2578" s="24"/>
      <c r="F2578" s="24" t="n">
        <v>9020592</v>
      </c>
      <c r="G2578" s="24" t="n">
        <v>23793696</v>
      </c>
      <c r="H2578" s="24" t="n">
        <v>2990610</v>
      </c>
      <c r="I2578" s="24" t="n">
        <v>187657872</v>
      </c>
      <c r="J2578" s="25" t="n">
        <f aca="false">IF(I2578&gt;0,(SUM(D2578:E2578)/I2578)*100,0)</f>
        <v>80.9201193542257</v>
      </c>
      <c r="K2578" s="25" t="n">
        <f aca="false">IF(I2578&gt;0,(SUM(F2578:H2578)/I2578)*100,0)</f>
        <v>19.0798806457743</v>
      </c>
      <c r="L2578" s="26"/>
    </row>
    <row r="2579" customFormat="false" ht="12.75" hidden="false" customHeight="false" outlineLevel="0" collapsed="false">
      <c r="B2579" s="2" t="n">
        <v>286</v>
      </c>
      <c r="C2579" s="5" t="n">
        <v>1986</v>
      </c>
      <c r="D2579" s="24" t="n">
        <v>242942045</v>
      </c>
      <c r="E2579" s="24"/>
      <c r="F2579" s="24" t="n">
        <v>15935517</v>
      </c>
      <c r="G2579" s="24" t="n">
        <v>27053900</v>
      </c>
      <c r="H2579" s="24" t="n">
        <v>3535980</v>
      </c>
      <c r="I2579" s="24" t="n">
        <v>289467442</v>
      </c>
      <c r="J2579" s="25" t="n">
        <f aca="false">IF(I2579&gt;0,(SUM(D2579:E2579)/I2579)*100,0)</f>
        <v>83.9272435343523</v>
      </c>
      <c r="K2579" s="25" t="n">
        <f aca="false">IF(I2579&gt;0,(SUM(F2579:H2579)/I2579)*100,0)</f>
        <v>16.0727564656477</v>
      </c>
      <c r="L2579" s="26"/>
    </row>
    <row r="2580" customFormat="false" ht="12.75" hidden="false" customHeight="false" outlineLevel="0" collapsed="false">
      <c r="B2580" s="2" t="n">
        <v>286</v>
      </c>
      <c r="C2580" s="5" t="n">
        <v>1987</v>
      </c>
      <c r="D2580" s="24" t="n">
        <v>247103824</v>
      </c>
      <c r="E2580" s="24"/>
      <c r="F2580" s="24" t="n">
        <v>16389089</v>
      </c>
      <c r="G2580" s="24" t="n">
        <v>27053900</v>
      </c>
      <c r="H2580" s="24" t="n">
        <v>3730930</v>
      </c>
      <c r="I2580" s="24" t="n">
        <v>294277743</v>
      </c>
      <c r="J2580" s="25" t="n">
        <f aca="false">IF(I2580&gt;0,(SUM(D2580:E2580)/I2580)*100,0)</f>
        <v>83.9695933103578</v>
      </c>
      <c r="K2580" s="25" t="n">
        <f aca="false">IF(I2580&gt;0,(SUM(F2580:H2580)/I2580)*100,0)</f>
        <v>16.0304066896422</v>
      </c>
      <c r="L2580" s="26"/>
    </row>
    <row r="2581" customFormat="false" ht="12.75" hidden="false" customHeight="false" outlineLevel="0" collapsed="false">
      <c r="B2581" s="2" t="n">
        <v>286</v>
      </c>
      <c r="C2581" s="5" t="n">
        <v>1988</v>
      </c>
      <c r="D2581" s="24" t="n">
        <v>252572208</v>
      </c>
      <c r="E2581" s="24"/>
      <c r="F2581" s="24" t="n">
        <v>17175325</v>
      </c>
      <c r="G2581" s="24" t="n">
        <v>27053900</v>
      </c>
      <c r="H2581" s="24" t="n">
        <v>3986072</v>
      </c>
      <c r="I2581" s="24" t="n">
        <v>300787505</v>
      </c>
      <c r="J2581" s="25" t="n">
        <f aca="false">IF(I2581&gt;0,(SUM(D2581:E2581)/I2581)*100,0)</f>
        <v>83.9703125301033</v>
      </c>
      <c r="K2581" s="25" t="n">
        <f aca="false">IF(I2581&gt;0,(SUM(F2581:H2581)/I2581)*100,0)</f>
        <v>16.0296874698967</v>
      </c>
      <c r="L2581" s="26"/>
    </row>
    <row r="2582" customFormat="false" ht="12.75" hidden="false" customHeight="false" outlineLevel="0" collapsed="false">
      <c r="B2582" s="2" t="n">
        <v>286</v>
      </c>
      <c r="C2582" s="5" t="n">
        <v>1989</v>
      </c>
      <c r="D2582" s="24" t="n">
        <v>447062775</v>
      </c>
      <c r="F2582" s="24" t="n">
        <v>31222173</v>
      </c>
      <c r="G2582" s="24" t="n">
        <v>37478500</v>
      </c>
      <c r="H2582" s="24" t="n">
        <v>4305484</v>
      </c>
      <c r="I2582" s="24" t="n">
        <v>520068932</v>
      </c>
      <c r="J2582" s="25" t="n">
        <f aca="false">IF(I2582&gt;0,(SUM(D2582:E2582)/I2582)*100,0)</f>
        <v>85.9622152934142</v>
      </c>
      <c r="K2582" s="25" t="n">
        <f aca="false">IF(I2582&gt;0,(SUM(F2582:H2582)/I2582)*100,0)</f>
        <v>14.0377847065858</v>
      </c>
      <c r="L2582" s="26"/>
    </row>
    <row r="2583" customFormat="false" ht="12.75" hidden="false" customHeight="false" outlineLevel="0" collapsed="false">
      <c r="A2583" s="2" t="s">
        <v>323</v>
      </c>
      <c r="B2583" s="2" t="n">
        <v>287</v>
      </c>
      <c r="C2583" s="5" t="n">
        <v>1981</v>
      </c>
      <c r="D2583" s="24" t="n">
        <v>76112148</v>
      </c>
      <c r="E2583" s="24" t="n">
        <v>6964890</v>
      </c>
      <c r="F2583" s="24" t="n">
        <v>28258532</v>
      </c>
      <c r="G2583" s="24" t="n">
        <v>4416850</v>
      </c>
      <c r="H2583" s="24" t="n">
        <v>4897500</v>
      </c>
      <c r="I2583" s="24" t="n">
        <v>120643920</v>
      </c>
      <c r="J2583" s="25" t="n">
        <f aca="false">IF(I2583&gt;0,(SUM(D2583:E2583)/I2583)*100,0)</f>
        <v>68.8613549692351</v>
      </c>
      <c r="K2583" s="25" t="n">
        <f aca="false">IF(I2583&gt;0,(SUM(F2583:H2583)/I2583)*100,0)</f>
        <v>31.1436183439663</v>
      </c>
      <c r="L2583" s="26"/>
    </row>
    <row r="2584" customFormat="false" ht="12.75" hidden="false" customHeight="false" outlineLevel="0" collapsed="false">
      <c r="B2584" s="2" t="n">
        <v>287</v>
      </c>
      <c r="C2584" s="5" t="n">
        <v>1982</v>
      </c>
      <c r="D2584" s="24" t="n">
        <v>77697599</v>
      </c>
      <c r="E2584" s="24" t="n">
        <v>6874400</v>
      </c>
      <c r="F2584" s="24" t="n">
        <v>30450621</v>
      </c>
      <c r="G2584" s="24" t="n">
        <v>4521840</v>
      </c>
      <c r="H2584" s="24" t="n">
        <v>5129810</v>
      </c>
      <c r="I2584" s="24" t="n">
        <v>124674270</v>
      </c>
      <c r="J2584" s="25" t="n">
        <f aca="false">IF(I2584&gt;0,(SUM(D2584:E2584)/I2584)*100,0)</f>
        <v>67.8343647009122</v>
      </c>
      <c r="K2584" s="25" t="n">
        <f aca="false">IF(I2584&gt;0,(SUM(F2584:H2584)/I2584)*100,0)</f>
        <v>32.1656352990878</v>
      </c>
      <c r="L2584" s="26"/>
    </row>
    <row r="2585" customFormat="false" ht="12.75" hidden="false" customHeight="false" outlineLevel="0" collapsed="false">
      <c r="B2585" s="2" t="n">
        <v>287</v>
      </c>
      <c r="C2585" s="5" t="n">
        <v>1983</v>
      </c>
      <c r="D2585" s="24"/>
      <c r="E2585" s="24"/>
      <c r="F2585" s="24"/>
      <c r="G2585" s="24"/>
      <c r="H2585" s="24"/>
      <c r="I2585" s="24" t="n">
        <v>131406300</v>
      </c>
      <c r="J2585" s="25" t="n">
        <f aca="false">IF(I2585&gt;0,(SUM(D2585:E2585)/I2585)*100,0)</f>
        <v>0</v>
      </c>
      <c r="K2585" s="25" t="n">
        <f aca="false">IF(I2585&gt;0,(SUM(F2585:H2585)/I2585)*100,0)</f>
        <v>0</v>
      </c>
      <c r="L2585" s="26"/>
    </row>
    <row r="2586" customFormat="false" ht="12.75" hidden="false" customHeight="false" outlineLevel="0" collapsed="false">
      <c r="B2586" s="2" t="n">
        <v>287</v>
      </c>
      <c r="C2586" s="5" t="n">
        <v>1984</v>
      </c>
      <c r="D2586" s="24" t="n">
        <v>122305141</v>
      </c>
      <c r="E2586" s="24" t="n">
        <v>6934500</v>
      </c>
      <c r="F2586" s="24" t="n">
        <v>45213978</v>
      </c>
      <c r="G2586" s="24" t="n">
        <v>7581180</v>
      </c>
      <c r="H2586" s="24" t="n">
        <v>8658700</v>
      </c>
      <c r="I2586" s="24" t="n">
        <v>190693499</v>
      </c>
      <c r="J2586" s="25" t="n">
        <f aca="false">IF(I2586&gt;0,(SUM(D2586:E2586)/I2586)*100,0)</f>
        <v>67.773490799495</v>
      </c>
      <c r="K2586" s="25" t="n">
        <f aca="false">IF(I2586&gt;0,(SUM(F2586:H2586)/I2586)*100,0)</f>
        <v>32.2265092005051</v>
      </c>
      <c r="L2586" s="26"/>
    </row>
    <row r="2587" customFormat="false" ht="12.75" hidden="false" customHeight="false" outlineLevel="0" collapsed="false">
      <c r="B2587" s="2" t="n">
        <v>287</v>
      </c>
      <c r="C2587" s="5" t="n">
        <v>1985</v>
      </c>
      <c r="D2587" s="24" t="n">
        <v>124919300</v>
      </c>
      <c r="E2587" s="24" t="n">
        <v>6006500</v>
      </c>
      <c r="F2587" s="24" t="n">
        <v>46442665</v>
      </c>
      <c r="G2587" s="24" t="n">
        <v>8393780</v>
      </c>
      <c r="H2587" s="24" t="n">
        <v>8587800</v>
      </c>
      <c r="I2587" s="24" t="n">
        <v>194350045</v>
      </c>
      <c r="J2587" s="25" t="n">
        <f aca="false">IF(I2587&gt;0,(SUM(D2587:E2587)/I2587)*100,0)</f>
        <v>67.3659735967645</v>
      </c>
      <c r="K2587" s="25" t="n">
        <f aca="false">IF(I2587&gt;0,(SUM(F2587:H2587)/I2587)*100,0)</f>
        <v>32.6340264032355</v>
      </c>
      <c r="L2587" s="26"/>
    </row>
    <row r="2588" customFormat="false" ht="12.75" hidden="false" customHeight="false" outlineLevel="0" collapsed="false">
      <c r="B2588" s="2" t="n">
        <v>287</v>
      </c>
      <c r="C2588" s="5" t="n">
        <v>1986</v>
      </c>
      <c r="D2588" s="24" t="n">
        <v>131305875</v>
      </c>
      <c r="E2588" s="24" t="n">
        <v>5542000</v>
      </c>
      <c r="F2588" s="24" t="n">
        <v>45816066</v>
      </c>
      <c r="G2588" s="24" t="n">
        <v>10213180</v>
      </c>
      <c r="H2588" s="24" t="n">
        <v>5796487</v>
      </c>
      <c r="I2588" s="24" t="n">
        <v>198673608</v>
      </c>
      <c r="J2588" s="25" t="n">
        <f aca="false">IF(I2588&gt;0,(SUM(D2588:E2588)/I2588)*100,0)</f>
        <v>68.8807518913131</v>
      </c>
      <c r="K2588" s="25" t="n">
        <f aca="false">IF(I2588&gt;0,(SUM(F2588:H2588)/I2588)*100,0)</f>
        <v>31.1192481086869</v>
      </c>
      <c r="L2588" s="26"/>
    </row>
    <row r="2589" customFormat="false" ht="12.75" hidden="false" customHeight="false" outlineLevel="0" collapsed="false">
      <c r="B2589" s="2" t="n">
        <v>287</v>
      </c>
      <c r="C2589" s="5" t="n">
        <v>1987</v>
      </c>
      <c r="D2589" s="24" t="n">
        <v>244981883</v>
      </c>
      <c r="E2589" s="24"/>
      <c r="F2589" s="24" t="n">
        <v>61558660</v>
      </c>
      <c r="G2589" s="24" t="n">
        <v>11238300</v>
      </c>
      <c r="H2589" s="24" t="n">
        <v>11009715</v>
      </c>
      <c r="I2589" s="24" t="n">
        <v>328788558</v>
      </c>
      <c r="J2589" s="25" t="n">
        <f aca="false">IF(I2589&gt;0,(SUM(D2589:E2589)/I2589)*100,0)</f>
        <v>74.5104648684277</v>
      </c>
      <c r="K2589" s="25" t="n">
        <f aca="false">IF(I2589&gt;0,(SUM(F2589:H2589)/I2589)*100,0)</f>
        <v>25.4895351315723</v>
      </c>
      <c r="L2589" s="26"/>
    </row>
    <row r="2590" customFormat="false" ht="12.75" hidden="false" customHeight="false" outlineLevel="0" collapsed="false">
      <c r="B2590" s="2" t="n">
        <v>287</v>
      </c>
      <c r="C2590" s="5" t="n">
        <v>1988</v>
      </c>
      <c r="D2590" s="24" t="n">
        <v>259732000</v>
      </c>
      <c r="E2590" s="24"/>
      <c r="F2590" s="24" t="n">
        <v>64430558</v>
      </c>
      <c r="G2590" s="24" t="n">
        <v>12083400</v>
      </c>
      <c r="H2590" s="24" t="n">
        <v>13000650</v>
      </c>
      <c r="I2590" s="24" t="n">
        <v>349246608</v>
      </c>
      <c r="J2590" s="25" t="n">
        <f aca="false">IF(I2590&gt;0,(SUM(D2590:E2590)/I2590)*100,0)</f>
        <v>74.36922622882</v>
      </c>
      <c r="K2590" s="25" t="n">
        <f aca="false">IF(I2590&gt;0,(SUM(F2590:H2590)/I2590)*100,0)</f>
        <v>25.6307737711801</v>
      </c>
      <c r="L2590" s="26"/>
    </row>
    <row r="2591" customFormat="false" ht="12.75" hidden="false" customHeight="false" outlineLevel="0" collapsed="false">
      <c r="B2591" s="2" t="n">
        <v>287</v>
      </c>
      <c r="C2591" s="5" t="n">
        <v>1989</v>
      </c>
      <c r="D2591" s="24" t="n">
        <v>272345700</v>
      </c>
      <c r="E2591" s="24" t="n">
        <v>251200</v>
      </c>
      <c r="F2591" s="24" t="n">
        <v>65876947</v>
      </c>
      <c r="G2591" s="24" t="n">
        <v>13276900</v>
      </c>
      <c r="H2591" s="24" t="n">
        <v>11875115</v>
      </c>
      <c r="I2591" s="24" t="n">
        <v>363625862</v>
      </c>
      <c r="J2591" s="25" t="n">
        <f aca="false">IF(I2591&gt;0,(SUM(D2591:E2591)/I2591)*100,0)</f>
        <v>74.9663124896215</v>
      </c>
      <c r="K2591" s="25" t="n">
        <f aca="false">IF(I2591&gt;0,(SUM(F2591:H2591)/I2591)*100,0)</f>
        <v>25.0336875103785</v>
      </c>
      <c r="L2591" s="26"/>
    </row>
    <row r="2592" customFormat="false" ht="12.75" hidden="false" customHeight="false" outlineLevel="0" collapsed="false">
      <c r="A2592" s="2" t="s">
        <v>324</v>
      </c>
      <c r="B2592" s="2" t="n">
        <v>288</v>
      </c>
      <c r="C2592" s="5" t="n">
        <v>1981</v>
      </c>
      <c r="D2592" s="24" t="n">
        <v>369763200</v>
      </c>
      <c r="E2592" s="24"/>
      <c r="F2592" s="24" t="n">
        <v>39239277</v>
      </c>
      <c r="G2592" s="24" t="n">
        <v>18288000</v>
      </c>
      <c r="H2592" s="24" t="n">
        <v>12524361</v>
      </c>
      <c r="I2592" s="24" t="n">
        <v>439814838</v>
      </c>
      <c r="J2592" s="25" t="n">
        <f aca="false">IF(I2592&gt;0,(SUM(D2592:E2592)/I2592)*100,0)</f>
        <v>84.0724705154218</v>
      </c>
      <c r="K2592" s="25" t="n">
        <f aca="false">IF(I2592&gt;0,(SUM(F2592:H2592)/I2592)*100,0)</f>
        <v>15.9275294845782</v>
      </c>
      <c r="L2592" s="26"/>
    </row>
    <row r="2593" customFormat="false" ht="12.75" hidden="false" customHeight="false" outlineLevel="0" collapsed="false">
      <c r="B2593" s="2" t="n">
        <v>288</v>
      </c>
      <c r="C2593" s="5" t="n">
        <v>1982</v>
      </c>
      <c r="D2593" s="24" t="n">
        <v>397453500</v>
      </c>
      <c r="E2593" s="24"/>
      <c r="F2593" s="24" t="n">
        <v>41346392</v>
      </c>
      <c r="G2593" s="24" t="n">
        <v>22370600</v>
      </c>
      <c r="H2593" s="24" t="n">
        <v>13616844</v>
      </c>
      <c r="I2593" s="24" t="n">
        <v>474787336</v>
      </c>
      <c r="J2593" s="25" t="n">
        <f aca="false">IF(I2593&gt;0,(SUM(D2593:E2593)/I2593)*100,0)</f>
        <v>83.7119000157999</v>
      </c>
      <c r="K2593" s="25" t="n">
        <f aca="false">IF(I2593&gt;0,(SUM(F2593:H2593)/I2593)*100,0)</f>
        <v>16.2880999842001</v>
      </c>
      <c r="L2593" s="26"/>
    </row>
    <row r="2594" customFormat="false" ht="12.75" hidden="false" customHeight="false" outlineLevel="0" collapsed="false">
      <c r="B2594" s="2" t="n">
        <v>288</v>
      </c>
      <c r="C2594" s="5" t="n">
        <v>1983</v>
      </c>
      <c r="D2594" s="24" t="n">
        <v>451664900</v>
      </c>
      <c r="E2594" s="24"/>
      <c r="F2594" s="24" t="n">
        <v>29995512</v>
      </c>
      <c r="G2594" s="24" t="n">
        <v>21550700</v>
      </c>
      <c r="H2594" s="24" t="n">
        <v>13417947</v>
      </c>
      <c r="I2594" s="24" t="n">
        <v>516629059</v>
      </c>
      <c r="J2594" s="25" t="n">
        <f aca="false">IF(I2594&gt;0,(SUM(D2594:E2594)/I2594)*100,0)</f>
        <v>87.4253765117769</v>
      </c>
      <c r="K2594" s="25" t="n">
        <f aca="false">IF(I2594&gt;0,(SUM(F2594:H2594)/I2594)*100,0)</f>
        <v>12.5746234882231</v>
      </c>
      <c r="L2594" s="26"/>
    </row>
    <row r="2595" customFormat="false" ht="12.75" hidden="false" customHeight="false" outlineLevel="0" collapsed="false">
      <c r="B2595" s="2" t="n">
        <v>288</v>
      </c>
      <c r="C2595" s="5" t="n">
        <v>1984</v>
      </c>
      <c r="D2595" s="24" t="n">
        <v>459994600</v>
      </c>
      <c r="E2595" s="24"/>
      <c r="F2595" s="24" t="n">
        <v>30803312</v>
      </c>
      <c r="G2595" s="24" t="n">
        <v>21474650</v>
      </c>
      <c r="H2595" s="24" t="n">
        <v>14021927</v>
      </c>
      <c r="I2595" s="24" t="n">
        <v>526294489</v>
      </c>
      <c r="J2595" s="25" t="n">
        <f aca="false">IF(I2595&gt;0,(SUM(D2595:E2595)/I2595)*100,0)</f>
        <v>87.4025112582929</v>
      </c>
      <c r="K2595" s="25" t="n">
        <f aca="false">IF(I2595&gt;0,(SUM(F2595:H2595)/I2595)*100,0)</f>
        <v>12.5974887417071</v>
      </c>
      <c r="L2595" s="26"/>
    </row>
    <row r="2596" customFormat="false" ht="12.75" hidden="false" customHeight="false" outlineLevel="0" collapsed="false">
      <c r="B2596" s="2" t="n">
        <v>288</v>
      </c>
      <c r="C2596" s="5" t="n">
        <v>1985</v>
      </c>
      <c r="D2596" s="24" t="n">
        <v>475882800</v>
      </c>
      <c r="E2596" s="24"/>
      <c r="F2596" s="24" t="n">
        <v>30708412</v>
      </c>
      <c r="G2596" s="24" t="n">
        <v>20996600</v>
      </c>
      <c r="H2596" s="24" t="n">
        <v>14050947</v>
      </c>
      <c r="I2596" s="24" t="n">
        <v>541638759</v>
      </c>
      <c r="J2596" s="25" t="n">
        <f aca="false">IF(I2596&gt;0,(SUM(D2596:E2596)/I2596)*100,0)</f>
        <v>87.8598128536071</v>
      </c>
      <c r="K2596" s="25" t="n">
        <f aca="false">IF(I2596&gt;0,(SUM(F2596:H2596)/I2596)*100,0)</f>
        <v>12.1401871463929</v>
      </c>
      <c r="L2596" s="26"/>
    </row>
    <row r="2597" customFormat="false" ht="12.75" hidden="false" customHeight="false" outlineLevel="0" collapsed="false">
      <c r="B2597" s="2" t="n">
        <v>288</v>
      </c>
      <c r="C2597" s="5" t="n">
        <v>1986</v>
      </c>
      <c r="D2597" s="24" t="n">
        <v>703465600</v>
      </c>
      <c r="E2597" s="24"/>
      <c r="F2597" s="24" t="n">
        <v>59136673</v>
      </c>
      <c r="G2597" s="24" t="n">
        <v>35581400</v>
      </c>
      <c r="H2597" s="24" t="n">
        <v>13931127</v>
      </c>
      <c r="I2597" s="24" t="n">
        <v>812114800</v>
      </c>
      <c r="J2597" s="25" t="n">
        <f aca="false">IF(I2597&gt;0,(SUM(D2597:E2597)/I2597)*100,0)</f>
        <v>86.6214481006872</v>
      </c>
      <c r="K2597" s="25" t="n">
        <f aca="false">IF(I2597&gt;0,(SUM(F2597:H2597)/I2597)*100,0)</f>
        <v>13.3785518993128</v>
      </c>
      <c r="L2597" s="26"/>
    </row>
    <row r="2598" customFormat="false" ht="12.75" hidden="false" customHeight="false" outlineLevel="0" collapsed="false">
      <c r="B2598" s="2" t="n">
        <v>288</v>
      </c>
      <c r="C2598" s="5" t="n">
        <v>1987</v>
      </c>
      <c r="D2598" s="24" t="n">
        <v>733267300</v>
      </c>
      <c r="E2598" s="24"/>
      <c r="F2598" s="24" t="n">
        <v>64183123</v>
      </c>
      <c r="G2598" s="24" t="n">
        <v>43344600</v>
      </c>
      <c r="H2598" s="24" t="n">
        <v>15331783</v>
      </c>
      <c r="I2598" s="24" t="n">
        <v>856126806</v>
      </c>
      <c r="J2598" s="25" t="n">
        <f aca="false">IF(I2598&gt;0,(SUM(D2598:E2598)/I2598)*100,0)</f>
        <v>85.6493798419857</v>
      </c>
      <c r="K2598" s="25" t="n">
        <f aca="false">IF(I2598&gt;0,(SUM(F2598:H2598)/I2598)*100,0)</f>
        <v>14.3506201580143</v>
      </c>
      <c r="L2598" s="26"/>
    </row>
    <row r="2599" customFormat="false" ht="12.75" hidden="false" customHeight="false" outlineLevel="0" collapsed="false">
      <c r="B2599" s="2" t="n">
        <v>288</v>
      </c>
      <c r="C2599" s="5" t="n">
        <v>1988</v>
      </c>
      <c r="D2599" s="24" t="n">
        <v>766604500</v>
      </c>
      <c r="E2599" s="24"/>
      <c r="F2599" s="24" t="n">
        <v>67531900</v>
      </c>
      <c r="G2599" s="24" t="n">
        <v>44998700</v>
      </c>
      <c r="H2599" s="24" t="n">
        <v>16857400</v>
      </c>
      <c r="I2599" s="24" t="n">
        <v>895992500</v>
      </c>
      <c r="J2599" s="25" t="n">
        <f aca="false">IF(I2599&gt;0,(SUM(D2599:E2599)/I2599)*100,0)</f>
        <v>85.5592541232209</v>
      </c>
      <c r="K2599" s="25" t="n">
        <f aca="false">IF(I2599&gt;0,(SUM(F2599:H2599)/I2599)*100,0)</f>
        <v>14.4407458767791</v>
      </c>
      <c r="L2599" s="26"/>
    </row>
    <row r="2600" customFormat="false" ht="12.75" hidden="false" customHeight="false" outlineLevel="0" collapsed="false">
      <c r="B2600" s="2" t="n">
        <v>288</v>
      </c>
      <c r="C2600" s="5" t="n">
        <v>1989</v>
      </c>
      <c r="D2600" s="24" t="n">
        <v>1387892200</v>
      </c>
      <c r="F2600" s="24" t="n">
        <v>104715000</v>
      </c>
      <c r="G2600" s="24" t="n">
        <v>61294700</v>
      </c>
      <c r="H2600" s="24" t="n">
        <v>17063400</v>
      </c>
      <c r="I2600" s="24" t="n">
        <v>1570965300</v>
      </c>
      <c r="J2600" s="25" t="n">
        <f aca="false">IF(I2600&gt;0,(SUM(D2600:E2600)/I2600)*100,0)</f>
        <v>88.3464580662603</v>
      </c>
      <c r="K2600" s="25" t="n">
        <f aca="false">IF(I2600&gt;0,(SUM(F2600:H2600)/I2600)*100,0)</f>
        <v>11.6535419337397</v>
      </c>
      <c r="L2600" s="26"/>
    </row>
    <row r="2601" customFormat="false" ht="12.75" hidden="false" customHeight="false" outlineLevel="0" collapsed="false">
      <c r="A2601" s="2" t="s">
        <v>325</v>
      </c>
      <c r="B2601" s="2" t="n">
        <v>289</v>
      </c>
      <c r="C2601" s="5" t="n">
        <v>1981</v>
      </c>
      <c r="D2601" s="24"/>
      <c r="E2601" s="24"/>
      <c r="F2601" s="24"/>
      <c r="G2601" s="24"/>
      <c r="H2601" s="24"/>
      <c r="I2601" s="24" t="n">
        <v>35155985</v>
      </c>
      <c r="J2601" s="25" t="n">
        <f aca="false">IF(I2601&gt;0,(SUM(D2601:E2601)/I2601)*100,0)</f>
        <v>0</v>
      </c>
      <c r="K2601" s="25" t="n">
        <f aca="false">IF(I2601&gt;0,(SUM(F2601:H2601)/I2601)*100,0)</f>
        <v>0</v>
      </c>
      <c r="L2601" s="26"/>
    </row>
    <row r="2602" customFormat="false" ht="12.75" hidden="false" customHeight="false" outlineLevel="0" collapsed="false">
      <c r="B2602" s="2" t="n">
        <v>289</v>
      </c>
      <c r="C2602" s="5" t="n">
        <v>1982</v>
      </c>
      <c r="D2602" s="24"/>
      <c r="E2602" s="24"/>
      <c r="F2602" s="24"/>
      <c r="G2602" s="24"/>
      <c r="H2602" s="24"/>
      <c r="I2602" s="24" t="n">
        <v>35487820</v>
      </c>
      <c r="J2602" s="25" t="n">
        <f aca="false">IF(I2602&gt;0,(SUM(D2602:E2602)/I2602)*100,0)</f>
        <v>0</v>
      </c>
      <c r="K2602" s="25" t="n">
        <f aca="false">IF(I2602&gt;0,(SUM(F2602:H2602)/I2602)*100,0)</f>
        <v>0</v>
      </c>
      <c r="L2602" s="26"/>
    </row>
    <row r="2603" customFormat="false" ht="12.75" hidden="false" customHeight="false" outlineLevel="0" collapsed="false">
      <c r="B2603" s="2" t="n">
        <v>289</v>
      </c>
      <c r="C2603" s="5" t="n">
        <v>1983</v>
      </c>
      <c r="D2603" s="24"/>
      <c r="E2603" s="24"/>
      <c r="F2603" s="24"/>
      <c r="G2603" s="24"/>
      <c r="H2603" s="24"/>
      <c r="I2603" s="24" t="n">
        <v>35782732</v>
      </c>
      <c r="J2603" s="25" t="n">
        <f aca="false">IF(I2603&gt;0,(SUM(D2603:E2603)/I2603)*100,0)</f>
        <v>0</v>
      </c>
      <c r="K2603" s="25" t="n">
        <f aca="false">IF(I2603&gt;0,(SUM(F2603:H2603)/I2603)*100,0)</f>
        <v>0</v>
      </c>
      <c r="L2603" s="26"/>
    </row>
    <row r="2604" customFormat="false" ht="12.75" hidden="false" customHeight="false" outlineLevel="0" collapsed="false">
      <c r="B2604" s="2" t="n">
        <v>289</v>
      </c>
      <c r="C2604" s="5" t="n">
        <v>1984</v>
      </c>
      <c r="D2604" s="24" t="n">
        <v>45100400</v>
      </c>
      <c r="E2604" s="24" t="n">
        <v>465900</v>
      </c>
      <c r="F2604" s="24" t="n">
        <v>5623400</v>
      </c>
      <c r="G2604" s="24" t="n">
        <v>658200</v>
      </c>
      <c r="H2604" s="24" t="n">
        <v>2155529</v>
      </c>
      <c r="I2604" s="24" t="n">
        <v>54003429</v>
      </c>
      <c r="J2604" s="25" t="n">
        <f aca="false">IF(I2604&gt;0,(SUM(D2604:E2604)/I2604)*100,0)</f>
        <v>84.376679117913</v>
      </c>
      <c r="K2604" s="25" t="n">
        <f aca="false">IF(I2604&gt;0,(SUM(F2604:H2604)/I2604)*100,0)</f>
        <v>15.6233208820869</v>
      </c>
      <c r="L2604" s="26"/>
    </row>
    <row r="2605" customFormat="false" ht="12.75" hidden="false" customHeight="false" outlineLevel="0" collapsed="false">
      <c r="B2605" s="2" t="n">
        <v>289</v>
      </c>
      <c r="C2605" s="5" t="n">
        <v>1985</v>
      </c>
      <c r="D2605" s="24" t="n">
        <v>46203500</v>
      </c>
      <c r="E2605" s="24" t="n">
        <v>412100</v>
      </c>
      <c r="F2605" s="24" t="n">
        <v>5681285</v>
      </c>
      <c r="G2605" s="24" t="n">
        <v>653400</v>
      </c>
      <c r="H2605" s="24" t="n">
        <v>2280736</v>
      </c>
      <c r="I2605" s="24" t="n">
        <v>55231021</v>
      </c>
      <c r="J2605" s="25" t="n">
        <f aca="false">IF(I2605&gt;0,(SUM(D2605:E2605)/I2605)*100,0)</f>
        <v>84.4011194361227</v>
      </c>
      <c r="K2605" s="25" t="n">
        <f aca="false">IF(I2605&gt;0,(SUM(F2605:H2605)/I2605)*100,0)</f>
        <v>15.5988805638773</v>
      </c>
      <c r="L2605" s="26"/>
    </row>
    <row r="2606" customFormat="false" ht="12.75" hidden="false" customHeight="false" outlineLevel="0" collapsed="false">
      <c r="B2606" s="2" t="n">
        <v>289</v>
      </c>
      <c r="C2606" s="5" t="n">
        <v>1986</v>
      </c>
      <c r="D2606" s="24" t="n">
        <v>47415400</v>
      </c>
      <c r="E2606" s="24" t="n">
        <v>408400</v>
      </c>
      <c r="F2606" s="24" t="n">
        <v>6494562</v>
      </c>
      <c r="G2606" s="24" t="n">
        <v>796100</v>
      </c>
      <c r="H2606" s="24" t="n">
        <v>1273911</v>
      </c>
      <c r="I2606" s="24" t="n">
        <v>56388373</v>
      </c>
      <c r="J2606" s="25" t="n">
        <f aca="false">IF(I2606&gt;0,(SUM(D2606:E2606)/I2606)*100,0)</f>
        <v>84.8114557233279</v>
      </c>
      <c r="K2606" s="25" t="n">
        <f aca="false">IF(I2606&gt;0,(SUM(F2606:H2606)/I2606)*100,0)</f>
        <v>15.1885442766721</v>
      </c>
      <c r="L2606" s="26"/>
    </row>
    <row r="2607" customFormat="false" ht="12.75" hidden="false" customHeight="false" outlineLevel="0" collapsed="false">
      <c r="B2607" s="2" t="n">
        <v>289</v>
      </c>
      <c r="C2607" s="5" t="n">
        <v>1987</v>
      </c>
      <c r="D2607" s="24" t="n">
        <v>76763700</v>
      </c>
      <c r="E2607" s="24" t="n">
        <v>514300</v>
      </c>
      <c r="F2607" s="24" t="n">
        <v>10111160</v>
      </c>
      <c r="G2607" s="24" t="n">
        <v>1692940</v>
      </c>
      <c r="H2607" s="24" t="n">
        <v>2380950</v>
      </c>
      <c r="I2607" s="24" t="n">
        <v>91463050</v>
      </c>
      <c r="J2607" s="25" t="n">
        <f aca="false">IF(I2607&gt;0,(SUM(D2607:E2607)/I2607)*100,0)</f>
        <v>84.490950170588</v>
      </c>
      <c r="K2607" s="25" t="n">
        <f aca="false">IF(I2607&gt;0,(SUM(F2607:H2607)/I2607)*100,0)</f>
        <v>15.509049829412</v>
      </c>
      <c r="L2607" s="26"/>
    </row>
    <row r="2608" customFormat="false" ht="12.75" hidden="false" customHeight="false" outlineLevel="0" collapsed="false">
      <c r="B2608" s="2" t="n">
        <v>289</v>
      </c>
      <c r="C2608" s="5" t="n">
        <v>1988</v>
      </c>
      <c r="D2608" s="24" t="n">
        <v>82020975</v>
      </c>
      <c r="E2608" s="24" t="n">
        <v>517900</v>
      </c>
      <c r="F2608" s="24" t="n">
        <v>10275944</v>
      </c>
      <c r="G2608" s="24" t="n">
        <v>1717640</v>
      </c>
      <c r="H2608" s="24" t="n">
        <v>2499888</v>
      </c>
      <c r="I2608" s="24" t="n">
        <v>97032347</v>
      </c>
      <c r="J2608" s="25" t="n">
        <f aca="false">IF(I2608&gt;0,(SUM(D2608:E2608)/I2608)*100,0)</f>
        <v>85.0632573073802</v>
      </c>
      <c r="K2608" s="25" t="n">
        <f aca="false">IF(I2608&gt;0,(SUM(F2608:H2608)/I2608)*100,0)</f>
        <v>14.9367426926198</v>
      </c>
      <c r="L2608" s="26"/>
    </row>
    <row r="2609" customFormat="false" ht="12.75" hidden="false" customHeight="false" outlineLevel="0" collapsed="false">
      <c r="B2609" s="2" t="n">
        <v>289</v>
      </c>
      <c r="C2609" s="5" t="n">
        <v>1989</v>
      </c>
      <c r="D2609" s="24" t="n">
        <v>86968600</v>
      </c>
      <c r="E2609" s="24" t="n">
        <v>510100</v>
      </c>
      <c r="F2609" s="24" t="n">
        <v>10345284</v>
      </c>
      <c r="G2609" s="24" t="n">
        <v>1717640</v>
      </c>
      <c r="H2609" s="24" t="n">
        <v>3793900</v>
      </c>
      <c r="I2609" s="24" t="n">
        <v>103335524</v>
      </c>
      <c r="J2609" s="25" t="n">
        <f aca="false">IF(I2609&gt;0,(SUM(D2609:E2609)/I2609)*100,0)</f>
        <v>84.6550117653635</v>
      </c>
      <c r="K2609" s="25" t="n">
        <f aca="false">IF(I2609&gt;0,(SUM(F2609:H2609)/I2609)*100,0)</f>
        <v>15.3449882346365</v>
      </c>
      <c r="L2609" s="26"/>
    </row>
    <row r="2610" customFormat="false" ht="12.75" hidden="false" customHeight="false" outlineLevel="0" collapsed="false">
      <c r="A2610" s="2" t="s">
        <v>326</v>
      </c>
      <c r="B2610" s="2" t="n">
        <v>290</v>
      </c>
      <c r="C2610" s="5" t="n">
        <v>1981</v>
      </c>
      <c r="D2610" s="24"/>
      <c r="E2610" s="24"/>
      <c r="F2610" s="24"/>
      <c r="G2610" s="24"/>
      <c r="H2610" s="24"/>
      <c r="I2610" s="24" t="n">
        <v>15320686</v>
      </c>
      <c r="J2610" s="25" t="n">
        <f aca="false">IF(I2610&gt;0,(SUM(D2610:E2610)/I2610)*100,0)</f>
        <v>0</v>
      </c>
      <c r="K2610" s="25" t="n">
        <f aca="false">IF(I2610&gt;0,(SUM(F2610:H2610)/I2610)*100,0)</f>
        <v>0</v>
      </c>
      <c r="L2610" s="26"/>
    </row>
    <row r="2611" customFormat="false" ht="12.75" hidden="false" customHeight="false" outlineLevel="0" collapsed="false">
      <c r="B2611" s="2" t="n">
        <v>290</v>
      </c>
      <c r="C2611" s="5" t="n">
        <v>1982</v>
      </c>
      <c r="D2611" s="24" t="n">
        <v>104222121</v>
      </c>
      <c r="E2611" s="24"/>
      <c r="F2611" s="24" t="n">
        <v>17430965</v>
      </c>
      <c r="G2611" s="24" t="n">
        <v>5045440</v>
      </c>
      <c r="H2611" s="24" t="n">
        <v>4733655</v>
      </c>
      <c r="I2611" s="24" t="n">
        <v>131432181</v>
      </c>
      <c r="J2611" s="25" t="n">
        <f aca="false">IF(I2611&gt;0,(SUM(D2611:E2611)/I2611)*100,0)</f>
        <v>79.297262060956</v>
      </c>
      <c r="K2611" s="25" t="n">
        <f aca="false">IF(I2611&gt;0,(SUM(F2611:H2611)/I2611)*100,0)</f>
        <v>20.702737939044</v>
      </c>
      <c r="L2611" s="26"/>
    </row>
    <row r="2612" customFormat="false" ht="12.75" hidden="false" customHeight="false" outlineLevel="0" collapsed="false">
      <c r="B2612" s="2" t="n">
        <v>290</v>
      </c>
      <c r="C2612" s="5" t="n">
        <v>1983</v>
      </c>
      <c r="D2612" s="24" t="n">
        <v>104602850</v>
      </c>
      <c r="E2612" s="24"/>
      <c r="F2612" s="24" t="n">
        <v>16285270</v>
      </c>
      <c r="G2612" s="24" t="n">
        <v>5042600</v>
      </c>
      <c r="H2612" s="24" t="n">
        <v>5198801</v>
      </c>
      <c r="I2612" s="24" t="n">
        <v>131129521</v>
      </c>
      <c r="J2612" s="25" t="n">
        <f aca="false">IF(I2612&gt;0,(SUM(D2612:E2612)/I2612)*100,0)</f>
        <v>79.7706337995393</v>
      </c>
      <c r="K2612" s="25" t="n">
        <f aca="false">IF(I2612&gt;0,(SUM(F2612:H2612)/I2612)*100,0)</f>
        <v>20.2293662004607</v>
      </c>
      <c r="L2612" s="26"/>
    </row>
    <row r="2613" customFormat="false" ht="12.75" hidden="false" customHeight="false" outlineLevel="0" collapsed="false">
      <c r="B2613" s="2" t="n">
        <v>290</v>
      </c>
      <c r="C2613" s="5" t="n">
        <v>1984</v>
      </c>
      <c r="D2613" s="24" t="n">
        <v>115253443</v>
      </c>
      <c r="E2613" s="24"/>
      <c r="F2613" s="24" t="n">
        <v>6501249</v>
      </c>
      <c r="G2613" s="24" t="n">
        <v>2788900</v>
      </c>
      <c r="H2613" s="24" t="n">
        <v>5174816</v>
      </c>
      <c r="I2613" s="24" t="n">
        <v>129718408</v>
      </c>
      <c r="J2613" s="25" t="n">
        <f aca="false">IF(I2613&gt;0,(SUM(D2613:E2613)/I2613)*100,0)</f>
        <v>88.8489496417502</v>
      </c>
      <c r="K2613" s="25" t="n">
        <f aca="false">IF(I2613&gt;0,(SUM(F2613:H2613)/I2613)*100,0)</f>
        <v>11.1510503582498</v>
      </c>
      <c r="L2613" s="26"/>
    </row>
    <row r="2614" customFormat="false" ht="12.75" hidden="false" customHeight="false" outlineLevel="0" collapsed="false">
      <c r="B2614" s="2" t="n">
        <v>290</v>
      </c>
      <c r="C2614" s="5" t="n">
        <v>1985</v>
      </c>
      <c r="D2614" s="24" t="n">
        <v>140095900</v>
      </c>
      <c r="E2614" s="24" t="n">
        <v>681400</v>
      </c>
      <c r="F2614" s="24" t="n">
        <v>11895767</v>
      </c>
      <c r="G2614" s="24" t="n">
        <v>8435000</v>
      </c>
      <c r="H2614" s="24" t="n">
        <v>5305059</v>
      </c>
      <c r="I2614" s="24" t="n">
        <v>166413126</v>
      </c>
      <c r="J2614" s="25" t="n">
        <f aca="false">IF(I2614&gt;0,(SUM(D2614:E2614)/I2614)*100,0)</f>
        <v>84.595069742275</v>
      </c>
      <c r="K2614" s="25" t="n">
        <f aca="false">IF(I2614&gt;0,(SUM(F2614:H2614)/I2614)*100,0)</f>
        <v>15.404930257725</v>
      </c>
      <c r="L2614" s="26"/>
    </row>
    <row r="2615" customFormat="false" ht="12.75" hidden="false" customHeight="false" outlineLevel="0" collapsed="false">
      <c r="B2615" s="2" t="n">
        <v>290</v>
      </c>
      <c r="C2615" s="5" t="n">
        <v>1986</v>
      </c>
      <c r="D2615" s="24" t="n">
        <v>141907900</v>
      </c>
      <c r="E2615" s="24" t="n">
        <v>660300</v>
      </c>
      <c r="F2615" s="24" t="n">
        <v>12506085</v>
      </c>
      <c r="G2615" s="24" t="n">
        <v>8573200</v>
      </c>
      <c r="H2615" s="24" t="n">
        <v>5959280</v>
      </c>
      <c r="I2615" s="24" t="n">
        <v>169606765</v>
      </c>
      <c r="J2615" s="25" t="n">
        <f aca="false">IF(I2615&gt;0,(SUM(D2615:E2615)/I2615)*100,0)</f>
        <v>84.058085772699</v>
      </c>
      <c r="K2615" s="25" t="n">
        <f aca="false">IF(I2615&gt;0,(SUM(F2615:H2615)/I2615)*100,0)</f>
        <v>15.941914227301</v>
      </c>
      <c r="L2615" s="26"/>
    </row>
    <row r="2616" customFormat="false" ht="12.75" hidden="false" customHeight="false" outlineLevel="0" collapsed="false">
      <c r="B2616" s="2" t="n">
        <v>290</v>
      </c>
      <c r="C2616" s="5" t="n">
        <v>1987</v>
      </c>
      <c r="D2616" s="24" t="n">
        <v>146859300</v>
      </c>
      <c r="E2616" s="24" t="n">
        <v>591400</v>
      </c>
      <c r="F2616" s="24" t="n">
        <v>13521397</v>
      </c>
      <c r="G2616" s="24" t="n">
        <v>8957300</v>
      </c>
      <c r="H2616" s="24" t="n">
        <v>6820807</v>
      </c>
      <c r="I2616" s="24" t="n">
        <v>176750204</v>
      </c>
      <c r="J2616" s="25" t="n">
        <f aca="false">IF(I2616&gt;0,(SUM(D2616:E2616)/I2616)*100,0)</f>
        <v>83.4232134747635</v>
      </c>
      <c r="K2616" s="25" t="n">
        <f aca="false">IF(I2616&gt;0,(SUM(F2616:H2616)/I2616)*100,0)</f>
        <v>16.5767865252365</v>
      </c>
      <c r="L2616" s="26"/>
    </row>
    <row r="2617" customFormat="false" ht="12.75" hidden="false" customHeight="false" outlineLevel="0" collapsed="false">
      <c r="B2617" s="2" t="n">
        <v>290</v>
      </c>
      <c r="C2617" s="5" t="n">
        <v>1988</v>
      </c>
      <c r="D2617" s="24" t="n">
        <v>294777350</v>
      </c>
      <c r="E2617" s="24"/>
      <c r="F2617" s="24" t="n">
        <v>22141017</v>
      </c>
      <c r="G2617" s="24" t="n">
        <v>13794000</v>
      </c>
      <c r="H2617" s="24" t="n">
        <v>7424860</v>
      </c>
      <c r="I2617" s="24" t="n">
        <v>338137227</v>
      </c>
      <c r="J2617" s="25" t="n">
        <f aca="false">IF(I2617&gt;0,(SUM(D2617:E2617)/I2617)*100,0)</f>
        <v>87.1768401886137</v>
      </c>
      <c r="K2617" s="25" t="n">
        <f aca="false">IF(I2617&gt;0,(SUM(F2617:H2617)/I2617)*100,0)</f>
        <v>12.8231598113863</v>
      </c>
      <c r="L2617" s="26"/>
    </row>
    <row r="2618" customFormat="false" ht="12.75" hidden="false" customHeight="false" outlineLevel="0" collapsed="false">
      <c r="B2618" s="2" t="n">
        <v>290</v>
      </c>
      <c r="C2618" s="5" t="n">
        <v>1989</v>
      </c>
      <c r="D2618" s="24" t="n">
        <v>303190100</v>
      </c>
      <c r="F2618" s="24" t="n">
        <v>23237156</v>
      </c>
      <c r="G2618" s="24" t="n">
        <v>13716400</v>
      </c>
      <c r="H2618" s="24" t="n">
        <v>7127195</v>
      </c>
      <c r="I2618" s="24" t="n">
        <v>347270851</v>
      </c>
      <c r="J2618" s="25" t="n">
        <f aca="false">IF(I2618&gt;0,(SUM(D2618:E2618)/I2618)*100,0)</f>
        <v>87.3065214448419</v>
      </c>
      <c r="K2618" s="25" t="n">
        <f aca="false">IF(I2618&gt;0,(SUM(F2618:H2618)/I2618)*100,0)</f>
        <v>12.6934785551581</v>
      </c>
      <c r="L2618" s="26"/>
    </row>
    <row r="2619" customFormat="false" ht="12.75" hidden="false" customHeight="false" outlineLevel="0" collapsed="false">
      <c r="A2619" s="2" t="s">
        <v>327</v>
      </c>
      <c r="B2619" s="2" t="n">
        <v>291</v>
      </c>
      <c r="C2619" s="5" t="n">
        <v>1981</v>
      </c>
      <c r="D2619" s="24"/>
      <c r="E2619" s="24"/>
      <c r="F2619" s="24"/>
      <c r="G2619" s="24"/>
      <c r="H2619" s="24"/>
      <c r="I2619" s="24" t="n">
        <v>122281108</v>
      </c>
      <c r="J2619" s="25" t="n">
        <f aca="false">IF(I2619&gt;0,(SUM(D2619:E2619)/I2619)*100,0)</f>
        <v>0</v>
      </c>
      <c r="K2619" s="25" t="n">
        <f aca="false">IF(I2619&gt;0,(SUM(F2619:H2619)/I2619)*100,0)</f>
        <v>0</v>
      </c>
      <c r="L2619" s="26"/>
    </row>
    <row r="2620" customFormat="false" ht="12.75" hidden="false" customHeight="false" outlineLevel="0" collapsed="false">
      <c r="B2620" s="2" t="n">
        <v>291</v>
      </c>
      <c r="C2620" s="5" t="n">
        <v>1982</v>
      </c>
      <c r="D2620" s="24" t="n">
        <v>356512570</v>
      </c>
      <c r="E2620" s="24"/>
      <c r="F2620" s="24" t="n">
        <v>32850850</v>
      </c>
      <c r="G2620" s="24" t="n">
        <v>2321800</v>
      </c>
      <c r="H2620" s="24" t="n">
        <v>8013800</v>
      </c>
      <c r="I2620" s="24" t="n">
        <v>399699020</v>
      </c>
      <c r="J2620" s="25" t="n">
        <f aca="false">IF(I2620&gt;0,(SUM(D2620:E2620)/I2620)*100,0)</f>
        <v>89.1952574714844</v>
      </c>
      <c r="K2620" s="25" t="n">
        <f aca="false">IF(I2620&gt;0,(SUM(F2620:H2620)/I2620)*100,0)</f>
        <v>10.8047425285156</v>
      </c>
      <c r="L2620" s="26"/>
    </row>
    <row r="2621" customFormat="false" ht="12.75" hidden="false" customHeight="false" outlineLevel="0" collapsed="false">
      <c r="B2621" s="2" t="n">
        <v>291</v>
      </c>
      <c r="C2621" s="5" t="n">
        <v>1983</v>
      </c>
      <c r="D2621" s="24" t="n">
        <v>365314294</v>
      </c>
      <c r="E2621" s="24"/>
      <c r="F2621" s="24" t="n">
        <v>26978350</v>
      </c>
      <c r="G2621" s="24" t="n">
        <v>2194500</v>
      </c>
      <c r="H2621" s="24" t="n">
        <v>8140550</v>
      </c>
      <c r="I2621" s="24" t="n">
        <v>402627694</v>
      </c>
      <c r="J2621" s="25" t="n">
        <f aca="false">IF(I2621&gt;0,(SUM(D2621:E2621)/I2621)*100,0)</f>
        <v>90.7325301870566</v>
      </c>
      <c r="K2621" s="25" t="n">
        <f aca="false">IF(I2621&gt;0,(SUM(F2621:H2621)/I2621)*100,0)</f>
        <v>9.26746981294337</v>
      </c>
      <c r="L2621" s="26"/>
    </row>
    <row r="2622" customFormat="false" ht="12.75" hidden="false" customHeight="false" outlineLevel="0" collapsed="false">
      <c r="B2622" s="2" t="n">
        <v>291</v>
      </c>
      <c r="C2622" s="5" t="n">
        <v>1984</v>
      </c>
      <c r="D2622" s="24" t="n">
        <v>427797800</v>
      </c>
      <c r="E2622" s="24"/>
      <c r="F2622" s="24" t="n">
        <v>30077230</v>
      </c>
      <c r="G2622" s="24" t="n">
        <v>2287700</v>
      </c>
      <c r="H2622" s="24" t="n">
        <v>8172325</v>
      </c>
      <c r="I2622" s="24" t="n">
        <v>468335055</v>
      </c>
      <c r="J2622" s="25" t="n">
        <f aca="false">IF(I2622&gt;0,(SUM(D2622:E2622)/I2622)*100,0)</f>
        <v>91.3443901823663</v>
      </c>
      <c r="K2622" s="25" t="n">
        <f aca="false">IF(I2622&gt;0,(SUM(F2622:H2622)/I2622)*100,0)</f>
        <v>8.65560981763366</v>
      </c>
      <c r="L2622" s="26"/>
    </row>
    <row r="2623" customFormat="false" ht="12.75" hidden="false" customHeight="false" outlineLevel="0" collapsed="false">
      <c r="B2623" s="2" t="n">
        <v>291</v>
      </c>
      <c r="C2623" s="5" t="n">
        <v>1985</v>
      </c>
      <c r="D2623" s="24" t="n">
        <v>429788500</v>
      </c>
      <c r="E2623" s="24"/>
      <c r="F2623" s="24" t="n">
        <v>30345830</v>
      </c>
      <c r="G2623" s="24" t="n">
        <v>2213500</v>
      </c>
      <c r="H2623" s="24" t="n">
        <v>8217925</v>
      </c>
      <c r="I2623" s="24" t="n">
        <v>470565755</v>
      </c>
      <c r="J2623" s="25" t="n">
        <f aca="false">IF(I2623&gt;0,(SUM(D2623:E2623)/I2623)*100,0)</f>
        <v>91.3344193522965</v>
      </c>
      <c r="K2623" s="25" t="n">
        <f aca="false">IF(I2623&gt;0,(SUM(F2623:H2623)/I2623)*100,0)</f>
        <v>8.66558064770353</v>
      </c>
      <c r="L2623" s="26"/>
    </row>
    <row r="2624" customFormat="false" ht="12.75" hidden="false" customHeight="false" outlineLevel="0" collapsed="false">
      <c r="B2624" s="2" t="n">
        <v>291</v>
      </c>
      <c r="C2624" s="5" t="n">
        <v>1986</v>
      </c>
      <c r="D2624" s="24" t="n">
        <v>436367700</v>
      </c>
      <c r="E2624" s="24"/>
      <c r="F2624" s="24" t="n">
        <v>31576930</v>
      </c>
      <c r="G2624" s="24" t="n">
        <v>2287700</v>
      </c>
      <c r="H2624" s="24" t="n">
        <v>7837693</v>
      </c>
      <c r="I2624" s="24" t="n">
        <v>478070023</v>
      </c>
      <c r="J2624" s="25" t="n">
        <f aca="false">IF(I2624&gt;0,(SUM(D2624:E2624)/I2624)*100,0)</f>
        <v>91.276942499279</v>
      </c>
      <c r="K2624" s="25" t="n">
        <f aca="false">IF(I2624&gt;0,(SUM(F2624:H2624)/I2624)*100,0)</f>
        <v>8.72305750072098</v>
      </c>
      <c r="L2624" s="26"/>
    </row>
    <row r="2625" customFormat="false" ht="12.75" hidden="false" customHeight="false" outlineLevel="0" collapsed="false">
      <c r="B2625" s="2" t="n">
        <v>291</v>
      </c>
      <c r="C2625" s="5" t="n">
        <v>1987</v>
      </c>
      <c r="D2625" s="24" t="n">
        <v>971244080</v>
      </c>
      <c r="E2625" s="24"/>
      <c r="F2625" s="24" t="n">
        <v>60289803</v>
      </c>
      <c r="G2625" s="24" t="n">
        <v>4581600</v>
      </c>
      <c r="H2625" s="24" t="n">
        <v>8164825</v>
      </c>
      <c r="I2625" s="24" t="n">
        <v>1044280308</v>
      </c>
      <c r="J2625" s="25" t="n">
        <f aca="false">IF(I2625&gt;0,(SUM(D2625:E2625)/I2625)*100,0)</f>
        <v>93.0060705501688</v>
      </c>
      <c r="K2625" s="25" t="n">
        <f aca="false">IF(I2625&gt;0,(SUM(F2625:H2625)/I2625)*100,0)</f>
        <v>6.99392944983121</v>
      </c>
      <c r="L2625" s="26"/>
    </row>
    <row r="2626" customFormat="false" ht="12.75" hidden="false" customHeight="false" outlineLevel="0" collapsed="false">
      <c r="B2626" s="2" t="n">
        <v>291</v>
      </c>
      <c r="C2626" s="5" t="n">
        <v>1988</v>
      </c>
      <c r="D2626" s="24" t="n">
        <v>990216000</v>
      </c>
      <c r="E2626" s="24"/>
      <c r="F2626" s="24" t="n">
        <v>56519603</v>
      </c>
      <c r="G2626" s="24" t="n">
        <v>4581600</v>
      </c>
      <c r="H2626" s="24" t="n">
        <v>8025030</v>
      </c>
      <c r="I2626" s="24" t="n">
        <v>1059342233</v>
      </c>
      <c r="J2626" s="25" t="n">
        <f aca="false">IF(I2626&gt;0,(SUM(D2626:E2626)/I2626)*100,0)</f>
        <v>93.4746080306609</v>
      </c>
      <c r="K2626" s="25" t="n">
        <f aca="false">IF(I2626&gt;0,(SUM(F2626:H2626)/I2626)*100,0)</f>
        <v>6.52539196933915</v>
      </c>
      <c r="L2626" s="26"/>
    </row>
    <row r="2627" customFormat="false" ht="12.75" hidden="false" customHeight="false" outlineLevel="0" collapsed="false">
      <c r="B2627" s="2" t="n">
        <v>291</v>
      </c>
      <c r="C2627" s="5" t="n">
        <v>1989</v>
      </c>
      <c r="D2627" s="24" t="n">
        <v>1008210800</v>
      </c>
      <c r="F2627" s="24" t="n">
        <v>55129703</v>
      </c>
      <c r="G2627" s="24" t="n">
        <v>4581600</v>
      </c>
      <c r="H2627" s="24" t="n">
        <v>8093670</v>
      </c>
      <c r="I2627" s="24" t="n">
        <v>1076015773</v>
      </c>
      <c r="J2627" s="25" t="n">
        <f aca="false">IF(I2627&gt;0,(SUM(D2627:E2627)/I2627)*100,0)</f>
        <v>93.6985149566204</v>
      </c>
      <c r="K2627" s="25" t="n">
        <f aca="false">IF(I2627&gt;0,(SUM(F2627:H2627)/I2627)*100,0)</f>
        <v>6.30148504337956</v>
      </c>
      <c r="L2627" s="26"/>
    </row>
    <row r="2628" customFormat="false" ht="12.75" hidden="false" customHeight="false" outlineLevel="0" collapsed="false">
      <c r="A2628" s="2" t="s">
        <v>328</v>
      </c>
      <c r="B2628" s="2" t="n">
        <v>292</v>
      </c>
      <c r="C2628" s="5" t="n">
        <v>1981</v>
      </c>
      <c r="D2628" s="24" t="n">
        <v>221808040</v>
      </c>
      <c r="E2628" s="24" t="n">
        <v>8696600</v>
      </c>
      <c r="F2628" s="24" t="n">
        <v>47974810</v>
      </c>
      <c r="G2628" s="24" t="n">
        <v>1676370</v>
      </c>
      <c r="H2628" s="24" t="n">
        <v>13131830</v>
      </c>
      <c r="I2628" s="24" t="n">
        <v>293287650</v>
      </c>
      <c r="J2628" s="25" t="n">
        <f aca="false">IF(I2628&gt;0,(SUM(D2628:E2628)/I2628)*100,0)</f>
        <v>78.5933672965773</v>
      </c>
      <c r="K2628" s="25" t="n">
        <f aca="false">IF(I2628&gt;0,(SUM(F2628:H2628)/I2628)*100,0)</f>
        <v>21.4066327034227</v>
      </c>
      <c r="L2628" s="26"/>
    </row>
    <row r="2629" customFormat="false" ht="12.75" hidden="false" customHeight="false" outlineLevel="0" collapsed="false">
      <c r="B2629" s="2" t="n">
        <v>292</v>
      </c>
      <c r="C2629" s="5" t="n">
        <v>1982</v>
      </c>
      <c r="D2629" s="24" t="n">
        <v>220116545</v>
      </c>
      <c r="E2629" s="24" t="n">
        <v>8244870</v>
      </c>
      <c r="F2629" s="24" t="n">
        <v>54253515</v>
      </c>
      <c r="G2629" s="24" t="n">
        <v>1676370</v>
      </c>
      <c r="H2629" s="24" t="n">
        <v>13400630</v>
      </c>
      <c r="I2629" s="24" t="n">
        <v>297691930</v>
      </c>
      <c r="J2629" s="25" t="n">
        <f aca="false">IF(I2629&gt;0,(SUM(D2629:E2629)/I2629)*100,0)</f>
        <v>76.7106501677758</v>
      </c>
      <c r="K2629" s="25" t="n">
        <f aca="false">IF(I2629&gt;0,(SUM(F2629:H2629)/I2629)*100,0)</f>
        <v>23.2893498322242</v>
      </c>
      <c r="L2629" s="26"/>
    </row>
    <row r="2630" customFormat="false" ht="12.75" hidden="false" customHeight="false" outlineLevel="0" collapsed="false">
      <c r="B2630" s="2" t="n">
        <v>292</v>
      </c>
      <c r="C2630" s="5" t="n">
        <v>1983</v>
      </c>
      <c r="D2630" s="24"/>
      <c r="E2630" s="24"/>
      <c r="F2630" s="24"/>
      <c r="G2630" s="24"/>
      <c r="H2630" s="24"/>
      <c r="I2630" s="24" t="n">
        <v>309537055</v>
      </c>
      <c r="J2630" s="25" t="n">
        <f aca="false">IF(I2630&gt;0,(SUM(D2630:E2630)/I2630)*100,0)</f>
        <v>0</v>
      </c>
      <c r="K2630" s="25" t="n">
        <f aca="false">IF(I2630&gt;0,(SUM(F2630:H2630)/I2630)*100,0)</f>
        <v>0</v>
      </c>
      <c r="L2630" s="26"/>
    </row>
    <row r="2631" customFormat="false" ht="12.75" hidden="false" customHeight="false" outlineLevel="0" collapsed="false">
      <c r="B2631" s="2" t="n">
        <v>292</v>
      </c>
      <c r="C2631" s="5" t="n">
        <v>1984</v>
      </c>
      <c r="D2631" s="24" t="n">
        <v>237787645</v>
      </c>
      <c r="E2631" s="24" t="n">
        <v>18872220</v>
      </c>
      <c r="F2631" s="24" t="n">
        <v>51358085</v>
      </c>
      <c r="G2631" s="24" t="n">
        <v>1669370</v>
      </c>
      <c r="H2631" s="24" t="n">
        <v>8339608</v>
      </c>
      <c r="I2631" s="24" t="n">
        <v>318026927</v>
      </c>
      <c r="J2631" s="25" t="n">
        <f aca="false">IF(I2631&gt;0,(SUM(D2631:E2631)/I2631)*100,0)</f>
        <v>80.703815686651</v>
      </c>
      <c r="K2631" s="25" t="n">
        <f aca="false">IF(I2631&gt;0,(SUM(F2631:H2631)/I2631)*100,0)</f>
        <v>19.2961846277878</v>
      </c>
      <c r="L2631" s="26"/>
    </row>
    <row r="2632" customFormat="false" ht="12.75" hidden="false" customHeight="false" outlineLevel="0" collapsed="false">
      <c r="B2632" s="2" t="n">
        <v>292</v>
      </c>
      <c r="C2632" s="5" t="n">
        <v>1985</v>
      </c>
      <c r="D2632" s="24" t="n">
        <v>252194975</v>
      </c>
      <c r="E2632" s="24" t="n">
        <v>5815040</v>
      </c>
      <c r="F2632" s="24" t="n">
        <v>53087180</v>
      </c>
      <c r="G2632" s="24" t="n">
        <v>3388825</v>
      </c>
      <c r="H2632" s="24" t="n">
        <v>8339608</v>
      </c>
      <c r="I2632" s="24" t="n">
        <v>322825628</v>
      </c>
      <c r="J2632" s="25" t="n">
        <f aca="false">IF(I2632&gt;0,(SUM(D2632:E2632)/I2632)*100,0)</f>
        <v>79.9224078331229</v>
      </c>
      <c r="K2632" s="25" t="n">
        <f aca="false">IF(I2632&gt;0,(SUM(F2632:H2632)/I2632)*100,0)</f>
        <v>20.0775921668772</v>
      </c>
      <c r="L2632" s="26"/>
    </row>
    <row r="2633" customFormat="false" ht="12.75" hidden="false" customHeight="false" outlineLevel="0" collapsed="false">
      <c r="B2633" s="2" t="n">
        <v>292</v>
      </c>
      <c r="C2633" s="5" t="n">
        <v>1986</v>
      </c>
      <c r="D2633" s="24" t="n">
        <v>254990563</v>
      </c>
      <c r="E2633" s="24" t="n">
        <v>5501160</v>
      </c>
      <c r="F2633" s="24" t="n">
        <v>55334800</v>
      </c>
      <c r="G2633" s="24" t="n">
        <v>3327305</v>
      </c>
      <c r="H2633" s="24" t="n">
        <v>8419322</v>
      </c>
      <c r="I2633" s="24" t="n">
        <v>327573150</v>
      </c>
      <c r="J2633" s="25" t="n">
        <f aca="false">IF(I2633&gt;0,(SUM(D2633:E2633)/I2633)*100,0)</f>
        <v>79.521695535791</v>
      </c>
      <c r="K2633" s="25" t="n">
        <f aca="false">IF(I2633&gt;0,(SUM(F2633:H2633)/I2633)*100,0)</f>
        <v>20.478304464209</v>
      </c>
      <c r="L2633" s="26"/>
    </row>
    <row r="2634" customFormat="false" ht="12.75" hidden="false" customHeight="false" outlineLevel="0" collapsed="false">
      <c r="B2634" s="2" t="n">
        <v>292</v>
      </c>
      <c r="C2634" s="5" t="n">
        <v>1987</v>
      </c>
      <c r="D2634" s="24" t="n">
        <v>404164880</v>
      </c>
      <c r="E2634" s="24" t="n">
        <v>10822200</v>
      </c>
      <c r="F2634" s="24" t="n">
        <v>91274670</v>
      </c>
      <c r="G2634" s="24" t="n">
        <v>2561000</v>
      </c>
      <c r="H2634" s="24" t="n">
        <v>10037530</v>
      </c>
      <c r="I2634" s="24" t="n">
        <v>518860280</v>
      </c>
      <c r="J2634" s="25" t="n">
        <f aca="false">IF(I2634&gt;0,(SUM(D2634:E2634)/I2634)*100,0)</f>
        <v>79.9805065055278</v>
      </c>
      <c r="K2634" s="25" t="n">
        <f aca="false">IF(I2634&gt;0,(SUM(F2634:H2634)/I2634)*100,0)</f>
        <v>20.0194934944722</v>
      </c>
      <c r="L2634" s="26"/>
    </row>
    <row r="2635" customFormat="false" ht="12.75" hidden="false" customHeight="false" outlineLevel="0" collapsed="false">
      <c r="B2635" s="2" t="n">
        <v>292</v>
      </c>
      <c r="C2635" s="5" t="n">
        <v>1988</v>
      </c>
      <c r="D2635" s="24" t="n">
        <v>408217710</v>
      </c>
      <c r="E2635" s="24" t="n">
        <v>8637500</v>
      </c>
      <c r="F2635" s="24" t="n">
        <v>92109690</v>
      </c>
      <c r="G2635" s="24" t="n">
        <v>2580700</v>
      </c>
      <c r="H2635" s="24" t="n">
        <v>9211526</v>
      </c>
      <c r="I2635" s="24" t="n">
        <v>520757126</v>
      </c>
      <c r="J2635" s="25" t="n">
        <f aca="false">IF(I2635&gt;0,(SUM(D2635:E2635)/I2635)*100,0)</f>
        <v>80.0479127769055</v>
      </c>
      <c r="K2635" s="25" t="n">
        <f aca="false">IF(I2635&gt;0,(SUM(F2635:H2635)/I2635)*100,0)</f>
        <v>19.9520872230945</v>
      </c>
      <c r="L2635" s="26"/>
    </row>
    <row r="2636" customFormat="false" ht="12.75" hidden="false" customHeight="false" outlineLevel="0" collapsed="false">
      <c r="B2636" s="2" t="n">
        <v>292</v>
      </c>
      <c r="C2636" s="5" t="n">
        <v>1989</v>
      </c>
      <c r="D2636" s="24" t="n">
        <v>415042410</v>
      </c>
      <c r="E2636" s="24" t="n">
        <v>8863000</v>
      </c>
      <c r="F2636" s="24" t="n">
        <v>94335850</v>
      </c>
      <c r="G2636" s="24" t="n">
        <v>2580700</v>
      </c>
      <c r="H2636" s="24" t="n">
        <v>8732268</v>
      </c>
      <c r="I2636" s="24" t="n">
        <v>529554228</v>
      </c>
      <c r="J2636" s="25" t="n">
        <f aca="false">IF(I2636&gt;0,(SUM(D2636:E2636)/I2636)*100,0)</f>
        <v>80.0494807870744</v>
      </c>
      <c r="K2636" s="25" t="n">
        <f aca="false">IF(I2636&gt;0,(SUM(F2636:H2636)/I2636)*100,0)</f>
        <v>19.9505192129256</v>
      </c>
      <c r="L2636" s="26"/>
    </row>
    <row r="2637" customFormat="false" ht="12.75" hidden="false" customHeight="false" outlineLevel="0" collapsed="false">
      <c r="A2637" s="2" t="s">
        <v>329</v>
      </c>
      <c r="B2637" s="2" t="n">
        <v>293</v>
      </c>
      <c r="C2637" s="5" t="n">
        <v>1981</v>
      </c>
      <c r="D2637" s="24" t="n">
        <v>331180811</v>
      </c>
      <c r="E2637" s="24" t="n">
        <v>7088930</v>
      </c>
      <c r="F2637" s="24" t="n">
        <v>57611069</v>
      </c>
      <c r="G2637" s="24" t="n">
        <v>27093980</v>
      </c>
      <c r="H2637" s="24" t="n">
        <v>10160640</v>
      </c>
      <c r="I2637" s="24" t="n">
        <v>433135430</v>
      </c>
      <c r="J2637" s="25" t="n">
        <f aca="false">IF(I2637&gt;0,(SUM(D2637:E2637)/I2637)*100,0)</f>
        <v>78.0979152409675</v>
      </c>
      <c r="K2637" s="25" t="n">
        <f aca="false">IF(I2637&gt;0,(SUM(F2637:H2637)/I2637)*100,0)</f>
        <v>21.9020847590325</v>
      </c>
      <c r="L2637" s="26"/>
    </row>
    <row r="2638" customFormat="false" ht="12.75" hidden="false" customHeight="false" outlineLevel="0" collapsed="false">
      <c r="B2638" s="2" t="n">
        <v>293</v>
      </c>
      <c r="C2638" s="5" t="n">
        <v>1982</v>
      </c>
      <c r="D2638" s="24" t="n">
        <v>335687752</v>
      </c>
      <c r="E2638" s="24" t="n">
        <v>6850240</v>
      </c>
      <c r="F2638" s="24" t="n">
        <v>56547818</v>
      </c>
      <c r="G2638" s="24" t="n">
        <v>26520330</v>
      </c>
      <c r="H2638" s="24" t="n">
        <v>10187680</v>
      </c>
      <c r="I2638" s="24" t="n">
        <v>435793820</v>
      </c>
      <c r="J2638" s="25" t="n">
        <f aca="false">IF(I2638&gt;0,(SUM(D2638:E2638)/I2638)*100,0)</f>
        <v>78.6009292192349</v>
      </c>
      <c r="K2638" s="25" t="n">
        <f aca="false">IF(I2638&gt;0,(SUM(F2638:H2638)/I2638)*100,0)</f>
        <v>21.3990707807651</v>
      </c>
      <c r="L2638" s="26"/>
    </row>
    <row r="2639" customFormat="false" ht="12.75" hidden="false" customHeight="false" outlineLevel="0" collapsed="false">
      <c r="B2639" s="2" t="n">
        <v>293</v>
      </c>
      <c r="C2639" s="5" t="n">
        <v>1983</v>
      </c>
      <c r="D2639" s="24" t="n">
        <v>411348564</v>
      </c>
      <c r="E2639" s="24" t="n">
        <v>7780730</v>
      </c>
      <c r="F2639" s="24" t="n">
        <v>65655546</v>
      </c>
      <c r="G2639" s="24" t="n">
        <v>39622360</v>
      </c>
      <c r="H2639" s="24" t="n">
        <v>10301470</v>
      </c>
      <c r="I2639" s="24" t="n">
        <v>534708670</v>
      </c>
      <c r="J2639" s="25" t="n">
        <f aca="false">IF(I2639&gt;0,(SUM(D2639:E2639)/I2639)*100,0)</f>
        <v>78.3846078276606</v>
      </c>
      <c r="K2639" s="25" t="n">
        <f aca="false">IF(I2639&gt;0,(SUM(F2639:H2639)/I2639)*100,0)</f>
        <v>21.6153921723394</v>
      </c>
      <c r="L2639" s="26"/>
    </row>
    <row r="2640" customFormat="false" ht="12.75" hidden="false" customHeight="false" outlineLevel="0" collapsed="false">
      <c r="B2640" s="2" t="n">
        <v>293</v>
      </c>
      <c r="C2640" s="5" t="n">
        <v>1984</v>
      </c>
      <c r="D2640" s="24" t="n">
        <v>414939520</v>
      </c>
      <c r="E2640" s="24" t="n">
        <v>4987110</v>
      </c>
      <c r="F2640" s="24" t="n">
        <v>67329360</v>
      </c>
      <c r="G2640" s="24" t="n">
        <v>43284660</v>
      </c>
      <c r="H2640" s="24" t="n">
        <v>10737310</v>
      </c>
      <c r="I2640" s="24" t="n">
        <v>541277960</v>
      </c>
      <c r="J2640" s="25" t="n">
        <f aca="false">IF(I2640&gt;0,(SUM(D2640:E2640)/I2640)*100,0)</f>
        <v>77.5805890932637</v>
      </c>
      <c r="K2640" s="25" t="n">
        <f aca="false">IF(I2640&gt;0,(SUM(F2640:H2640)/I2640)*100,0)</f>
        <v>22.4194109067364</v>
      </c>
      <c r="L2640" s="26"/>
    </row>
    <row r="2641" customFormat="false" ht="12.75" hidden="false" customHeight="false" outlineLevel="0" collapsed="false">
      <c r="B2641" s="2" t="n">
        <v>293</v>
      </c>
      <c r="C2641" s="5" t="n">
        <v>1985</v>
      </c>
      <c r="D2641" s="24" t="n">
        <v>423194370</v>
      </c>
      <c r="E2641" s="24" t="n">
        <v>7000800</v>
      </c>
      <c r="F2641" s="24" t="n">
        <v>65476020</v>
      </c>
      <c r="G2641" s="24" t="n">
        <v>44623350</v>
      </c>
      <c r="H2641" s="24" t="n">
        <v>13247540</v>
      </c>
      <c r="I2641" s="24" t="n">
        <v>553542080</v>
      </c>
      <c r="J2641" s="25" t="n">
        <f aca="false">IF(I2641&gt;0,(SUM(D2641:E2641)/I2641)*100,0)</f>
        <v>77.7167961648011</v>
      </c>
      <c r="K2641" s="25" t="n">
        <f aca="false">IF(I2641&gt;0,(SUM(F2641:H2641)/I2641)*100,0)</f>
        <v>22.2832038351989</v>
      </c>
      <c r="L2641" s="26"/>
    </row>
    <row r="2642" customFormat="false" ht="12.75" hidden="false" customHeight="false" outlineLevel="0" collapsed="false">
      <c r="B2642" s="2" t="n">
        <v>293</v>
      </c>
      <c r="C2642" s="5" t="n">
        <v>1986</v>
      </c>
      <c r="D2642" s="24" t="n">
        <v>617307401</v>
      </c>
      <c r="E2642" s="24" t="n">
        <v>8021880</v>
      </c>
      <c r="F2642" s="24" t="n">
        <v>95316579</v>
      </c>
      <c r="G2642" s="24" t="n">
        <v>61026190</v>
      </c>
      <c r="H2642" s="24" t="n">
        <v>15305050</v>
      </c>
      <c r="I2642" s="24" t="n">
        <v>796977100</v>
      </c>
      <c r="J2642" s="25" t="n">
        <f aca="false">IF(I2642&gt;0,(SUM(D2642:E2642)/I2642)*100,0)</f>
        <v>78.4626410219315</v>
      </c>
      <c r="K2642" s="25" t="n">
        <f aca="false">IF(I2642&gt;0,(SUM(F2642:H2642)/I2642)*100,0)</f>
        <v>21.5373589780685</v>
      </c>
      <c r="L2642" s="26"/>
    </row>
    <row r="2643" customFormat="false" ht="12.75" hidden="false" customHeight="false" outlineLevel="0" collapsed="false">
      <c r="B2643" s="2" t="n">
        <v>293</v>
      </c>
      <c r="C2643" s="5" t="n">
        <v>1987</v>
      </c>
      <c r="D2643" s="24" t="n">
        <v>636340573</v>
      </c>
      <c r="E2643" s="24" t="n">
        <v>7512600</v>
      </c>
      <c r="F2643" s="24" t="n">
        <v>94042277</v>
      </c>
      <c r="G2643" s="24" t="n">
        <v>80123100</v>
      </c>
      <c r="H2643" s="24" t="n">
        <v>15643010</v>
      </c>
      <c r="I2643" s="24" t="n">
        <v>833661560</v>
      </c>
      <c r="J2643" s="25" t="n">
        <f aca="false">IF(I2643&gt;0,(SUM(D2643:E2643)/I2643)*100,0)</f>
        <v>77.2319612529574</v>
      </c>
      <c r="K2643" s="25" t="n">
        <f aca="false">IF(I2643&gt;0,(SUM(F2643:H2643)/I2643)*100,0)</f>
        <v>22.7680387470426</v>
      </c>
      <c r="L2643" s="26"/>
    </row>
    <row r="2644" customFormat="false" ht="12.75" hidden="false" customHeight="false" outlineLevel="0" collapsed="false">
      <c r="B2644" s="2" t="n">
        <v>293</v>
      </c>
      <c r="C2644" s="5" t="n">
        <v>1988</v>
      </c>
      <c r="D2644" s="24" t="n">
        <v>674853634</v>
      </c>
      <c r="E2644" s="24" t="n">
        <v>6689330</v>
      </c>
      <c r="F2644" s="24" t="n">
        <v>97227426</v>
      </c>
      <c r="G2644" s="24" t="n">
        <v>86592040</v>
      </c>
      <c r="H2644" s="24" t="n">
        <v>16568540</v>
      </c>
      <c r="I2644" s="24" t="n">
        <v>881930970</v>
      </c>
      <c r="J2644" s="25" t="n">
        <f aca="false">IF(I2644&gt;0,(SUM(D2644:E2644)/I2644)*100,0)</f>
        <v>77.2784931228801</v>
      </c>
      <c r="K2644" s="25" t="n">
        <f aca="false">IF(I2644&gt;0,(SUM(F2644:H2644)/I2644)*100,0)</f>
        <v>22.7215068771199</v>
      </c>
      <c r="L2644" s="26"/>
    </row>
    <row r="2645" customFormat="false" ht="12.75" hidden="false" customHeight="false" outlineLevel="0" collapsed="false">
      <c r="B2645" s="2" t="n">
        <v>293</v>
      </c>
      <c r="C2645" s="5" t="n">
        <v>1989</v>
      </c>
      <c r="D2645" s="24" t="n">
        <v>1894268790</v>
      </c>
      <c r="F2645" s="24" t="n">
        <v>215541870</v>
      </c>
      <c r="G2645" s="24" t="n">
        <v>223835000</v>
      </c>
      <c r="H2645" s="24" t="n">
        <v>20325890</v>
      </c>
      <c r="I2645" s="24" t="n">
        <v>2353971550</v>
      </c>
      <c r="J2645" s="25" t="n">
        <f aca="false">IF(I2645&gt;0,(SUM(D2645:E2645)/I2645)*100,0)</f>
        <v>80.4711845391674</v>
      </c>
      <c r="K2645" s="25" t="n">
        <f aca="false">IF(I2645&gt;0,(SUM(F2645:H2645)/I2645)*100,0)</f>
        <v>19.5288154608326</v>
      </c>
      <c r="L2645" s="26"/>
    </row>
    <row r="2646" customFormat="false" ht="12.75" hidden="false" customHeight="false" outlineLevel="0" collapsed="false">
      <c r="A2646" s="2" t="s">
        <v>330</v>
      </c>
      <c r="B2646" s="2" t="n">
        <v>294</v>
      </c>
      <c r="C2646" s="5" t="n">
        <v>1981</v>
      </c>
      <c r="D2646" s="24"/>
      <c r="E2646" s="24"/>
      <c r="F2646" s="24"/>
      <c r="G2646" s="24"/>
      <c r="H2646" s="24"/>
      <c r="I2646" s="24" t="n">
        <v>45768900</v>
      </c>
      <c r="J2646" s="25" t="n">
        <f aca="false">IF(I2646&gt;0,(SUM(D2646:E2646)/I2646)*100,0)</f>
        <v>0</v>
      </c>
      <c r="K2646" s="25" t="n">
        <f aca="false">IF(I2646&gt;0,(SUM(F2646:H2646)/I2646)*100,0)</f>
        <v>0</v>
      </c>
      <c r="L2646" s="26"/>
    </row>
    <row r="2647" customFormat="false" ht="12.75" hidden="false" customHeight="false" outlineLevel="0" collapsed="false">
      <c r="B2647" s="2" t="n">
        <v>294</v>
      </c>
      <c r="C2647" s="5" t="n">
        <v>1982</v>
      </c>
      <c r="D2647" s="24"/>
      <c r="E2647" s="24"/>
      <c r="F2647" s="24"/>
      <c r="G2647" s="24"/>
      <c r="H2647" s="24"/>
      <c r="I2647" s="24" t="n">
        <v>46197480</v>
      </c>
      <c r="J2647" s="25" t="n">
        <f aca="false">IF(I2647&gt;0,(SUM(D2647:E2647)/I2647)*100,0)</f>
        <v>0</v>
      </c>
      <c r="K2647" s="25" t="n">
        <f aca="false">IF(I2647&gt;0,(SUM(F2647:H2647)/I2647)*100,0)</f>
        <v>0</v>
      </c>
      <c r="L2647" s="26"/>
    </row>
    <row r="2648" customFormat="false" ht="12.75" hidden="false" customHeight="false" outlineLevel="0" collapsed="false">
      <c r="B2648" s="2" t="n">
        <v>294</v>
      </c>
      <c r="C2648" s="5" t="n">
        <v>1983</v>
      </c>
      <c r="D2648" s="24" t="n">
        <v>65438785</v>
      </c>
      <c r="E2648" s="24" t="n">
        <v>1931840</v>
      </c>
      <c r="F2648" s="24" t="n">
        <v>5831521</v>
      </c>
      <c r="G2648" s="24" t="n">
        <v>7996190</v>
      </c>
      <c r="H2648" s="24" t="n">
        <v>1086820</v>
      </c>
      <c r="I2648" s="24" t="n">
        <v>82285156</v>
      </c>
      <c r="J2648" s="25" t="n">
        <f aca="false">IF(I2648&gt;0,(SUM(D2648:E2648)/I2648)*100,0)</f>
        <v>81.8745789337751</v>
      </c>
      <c r="K2648" s="25" t="n">
        <f aca="false">IF(I2648&gt;0,(SUM(F2648:H2648)/I2648)*100,0)</f>
        <v>18.1254210662249</v>
      </c>
      <c r="L2648" s="26"/>
    </row>
    <row r="2649" customFormat="false" ht="12.75" hidden="false" customHeight="false" outlineLevel="0" collapsed="false">
      <c r="B2649" s="2" t="n">
        <v>294</v>
      </c>
      <c r="C2649" s="5" t="n">
        <v>1984</v>
      </c>
      <c r="D2649" s="24" t="n">
        <v>66434598</v>
      </c>
      <c r="E2649" s="24" t="n">
        <v>454440</v>
      </c>
      <c r="F2649" s="24" t="n">
        <v>5388230</v>
      </c>
      <c r="G2649" s="24" t="n">
        <v>9316303</v>
      </c>
      <c r="H2649" s="24" t="n">
        <v>1268900</v>
      </c>
      <c r="I2649" s="24" t="n">
        <v>82862471</v>
      </c>
      <c r="J2649" s="25" t="n">
        <f aca="false">IF(I2649&gt;0,(SUM(D2649:E2649)/I2649)*100,0)</f>
        <v>80.7229584065867</v>
      </c>
      <c r="K2649" s="25" t="n">
        <f aca="false">IF(I2649&gt;0,(SUM(F2649:H2649)/I2649)*100,0)</f>
        <v>19.2770415934133</v>
      </c>
      <c r="L2649" s="26"/>
    </row>
    <row r="2650" customFormat="false" ht="12.75" hidden="false" customHeight="false" outlineLevel="0" collapsed="false">
      <c r="B2650" s="2" t="n">
        <v>294</v>
      </c>
      <c r="C2650" s="5" t="n">
        <v>1985</v>
      </c>
      <c r="D2650" s="24" t="n">
        <v>67326818</v>
      </c>
      <c r="E2650" s="24" t="n">
        <v>486220</v>
      </c>
      <c r="F2650" s="24" t="n">
        <v>5507460</v>
      </c>
      <c r="G2650" s="24" t="n">
        <v>9389400</v>
      </c>
      <c r="H2650" s="24" t="n">
        <v>1267700</v>
      </c>
      <c r="I2650" s="24" t="n">
        <v>83977598</v>
      </c>
      <c r="J2650" s="25" t="n">
        <f aca="false">IF(I2650&gt;0,(SUM(D2650:E2650)/I2650)*100,0)</f>
        <v>80.75134275691</v>
      </c>
      <c r="K2650" s="25" t="n">
        <f aca="false">IF(I2650&gt;0,(SUM(F2650:H2650)/I2650)*100,0)</f>
        <v>19.24865724309</v>
      </c>
      <c r="L2650" s="26"/>
    </row>
    <row r="2651" customFormat="false" ht="12.75" hidden="false" customHeight="false" outlineLevel="0" collapsed="false">
      <c r="B2651" s="2" t="n">
        <v>294</v>
      </c>
      <c r="C2651" s="5" t="n">
        <v>1986</v>
      </c>
      <c r="D2651" s="24" t="n">
        <v>83715310</v>
      </c>
      <c r="E2651" s="24" t="n">
        <v>711690</v>
      </c>
      <c r="F2651" s="24" t="n">
        <v>12574110</v>
      </c>
      <c r="G2651" s="24" t="n">
        <v>5238700</v>
      </c>
      <c r="H2651" s="24" t="n">
        <v>1386860</v>
      </c>
      <c r="I2651" s="24" t="n">
        <v>103626670</v>
      </c>
      <c r="J2651" s="25" t="n">
        <f aca="false">IF(I2651&gt;0,(SUM(D2651:E2651)/I2651)*100,0)</f>
        <v>81.4722696386944</v>
      </c>
      <c r="K2651" s="25" t="n">
        <f aca="false">IF(I2651&gt;0,(SUM(F2651:H2651)/I2651)*100,0)</f>
        <v>18.5277303613056</v>
      </c>
      <c r="L2651" s="26"/>
    </row>
    <row r="2652" customFormat="false" ht="12.75" hidden="false" customHeight="false" outlineLevel="0" collapsed="false">
      <c r="B2652" s="2" t="n">
        <v>294</v>
      </c>
      <c r="C2652" s="5" t="n">
        <v>1987</v>
      </c>
      <c r="D2652" s="24" t="n">
        <v>85496580</v>
      </c>
      <c r="E2652" s="24" t="n">
        <v>635600</v>
      </c>
      <c r="F2652" s="24" t="n">
        <v>13008890</v>
      </c>
      <c r="G2652" s="24" t="n">
        <v>5444200</v>
      </c>
      <c r="H2652" s="24" t="n">
        <v>1831330</v>
      </c>
      <c r="I2652" s="24" t="n">
        <v>106416600</v>
      </c>
      <c r="J2652" s="25" t="n">
        <f aca="false">IF(I2652&gt;0,(SUM(D2652:E2652)/I2652)*100,0)</f>
        <v>80.9386693429409</v>
      </c>
      <c r="K2652" s="25" t="n">
        <f aca="false">IF(I2652&gt;0,(SUM(F2652:H2652)/I2652)*100,0)</f>
        <v>19.0613306570591</v>
      </c>
      <c r="L2652" s="26"/>
    </row>
    <row r="2653" customFormat="false" ht="12.75" hidden="false" customHeight="false" outlineLevel="0" collapsed="false">
      <c r="B2653" s="2" t="n">
        <v>294</v>
      </c>
      <c r="C2653" s="5" t="n">
        <v>1988</v>
      </c>
      <c r="D2653" s="24" t="n">
        <v>89350090</v>
      </c>
      <c r="E2653" s="24" t="n">
        <v>644190</v>
      </c>
      <c r="F2653" s="24" t="n">
        <v>13557380</v>
      </c>
      <c r="G2653" s="24" t="n">
        <v>5683270</v>
      </c>
      <c r="H2653" s="24" t="n">
        <v>1819500</v>
      </c>
      <c r="I2653" s="24" t="n">
        <v>111054430</v>
      </c>
      <c r="J2653" s="25" t="n">
        <f aca="false">IF(I2653&gt;0,(SUM(D2653:E2653)/I2653)*100,0)</f>
        <v>81.0361909921108</v>
      </c>
      <c r="K2653" s="25" t="n">
        <f aca="false">IF(I2653&gt;0,(SUM(F2653:H2653)/I2653)*100,0)</f>
        <v>18.9638090078892</v>
      </c>
      <c r="L2653" s="26"/>
    </row>
    <row r="2654" customFormat="false" ht="12.75" hidden="false" customHeight="false" outlineLevel="0" collapsed="false">
      <c r="B2654" s="2" t="n">
        <v>294</v>
      </c>
      <c r="C2654" s="5" t="n">
        <v>1989</v>
      </c>
      <c r="D2654" s="24" t="n">
        <v>232906400</v>
      </c>
      <c r="F2654" s="24" t="n">
        <v>16129653</v>
      </c>
      <c r="G2654" s="24" t="n">
        <v>18685000</v>
      </c>
      <c r="H2654" s="24" t="n">
        <v>2676673</v>
      </c>
      <c r="I2654" s="24" t="n">
        <v>270397726</v>
      </c>
      <c r="J2654" s="25" t="n">
        <f aca="false">IF(I2654&gt;0,(SUM(D2654:E2654)/I2654)*100,0)</f>
        <v>86.1347480414832</v>
      </c>
      <c r="K2654" s="25" t="n">
        <f aca="false">IF(I2654&gt;0,(SUM(F2654:H2654)/I2654)*100,0)</f>
        <v>13.8652519585168</v>
      </c>
      <c r="L2654" s="26"/>
    </row>
    <row r="2655" customFormat="false" ht="12.75" hidden="false" customHeight="false" outlineLevel="0" collapsed="false">
      <c r="A2655" s="2" t="s">
        <v>331</v>
      </c>
      <c r="B2655" s="2" t="n">
        <v>295</v>
      </c>
      <c r="C2655" s="5" t="n">
        <v>1981</v>
      </c>
      <c r="D2655" s="24"/>
      <c r="E2655" s="24"/>
      <c r="F2655" s="24"/>
      <c r="G2655" s="24"/>
      <c r="H2655" s="24"/>
      <c r="I2655" s="24" t="n">
        <v>247232585</v>
      </c>
      <c r="J2655" s="25" t="n">
        <f aca="false">IF(I2655&gt;0,(SUM(D2655:E2655)/I2655)*100,0)</f>
        <v>0</v>
      </c>
      <c r="K2655" s="25" t="n">
        <f aca="false">IF(I2655&gt;0,(SUM(F2655:H2655)/I2655)*100,0)</f>
        <v>0</v>
      </c>
      <c r="L2655" s="26"/>
    </row>
    <row r="2656" customFormat="false" ht="12.75" hidden="false" customHeight="false" outlineLevel="0" collapsed="false">
      <c r="B2656" s="2" t="n">
        <v>295</v>
      </c>
      <c r="C2656" s="5" t="n">
        <v>1982</v>
      </c>
      <c r="D2656" s="24"/>
      <c r="E2656" s="24"/>
      <c r="F2656" s="24"/>
      <c r="G2656" s="24"/>
      <c r="H2656" s="24"/>
      <c r="I2656" s="24" t="n">
        <v>253437098</v>
      </c>
      <c r="J2656" s="25" t="n">
        <f aca="false">IF(I2656&gt;0,(SUM(D2656:E2656)/I2656)*100,0)</f>
        <v>0</v>
      </c>
      <c r="K2656" s="25" t="n">
        <f aca="false">IF(I2656&gt;0,(SUM(F2656:H2656)/I2656)*100,0)</f>
        <v>0</v>
      </c>
      <c r="L2656" s="26"/>
    </row>
    <row r="2657" customFormat="false" ht="12.75" hidden="false" customHeight="false" outlineLevel="0" collapsed="false">
      <c r="B2657" s="2" t="n">
        <v>295</v>
      </c>
      <c r="C2657" s="5" t="n">
        <v>1983</v>
      </c>
      <c r="D2657" s="24" t="n">
        <v>398927678</v>
      </c>
      <c r="E2657" s="24" t="n">
        <v>2085100</v>
      </c>
      <c r="F2657" s="24" t="n">
        <v>82255322</v>
      </c>
      <c r="G2657" s="24" t="n">
        <v>51055700</v>
      </c>
      <c r="H2657" s="24" t="n">
        <v>23721156</v>
      </c>
      <c r="I2657" s="24" t="n">
        <v>558044956</v>
      </c>
      <c r="J2657" s="25" t="n">
        <f aca="false">IF(I2657&gt;0,(SUM(D2657:E2657)/I2657)*100,0)</f>
        <v>71.8602997282534</v>
      </c>
      <c r="K2657" s="25" t="n">
        <f aca="false">IF(I2657&gt;0,(SUM(F2657:H2657)/I2657)*100,0)</f>
        <v>28.1397002717466</v>
      </c>
      <c r="L2657" s="26"/>
    </row>
    <row r="2658" customFormat="false" ht="12.75" hidden="false" customHeight="false" outlineLevel="0" collapsed="false">
      <c r="B2658" s="2" t="n">
        <v>295</v>
      </c>
      <c r="C2658" s="5" t="n">
        <v>1984</v>
      </c>
      <c r="D2658" s="24" t="n">
        <v>404183800</v>
      </c>
      <c r="E2658" s="24" t="n">
        <v>1815900</v>
      </c>
      <c r="F2658" s="24" t="n">
        <v>78401400</v>
      </c>
      <c r="G2658" s="24" t="n">
        <v>51736600</v>
      </c>
      <c r="H2658" s="24" t="n">
        <v>30925342</v>
      </c>
      <c r="I2658" s="24" t="n">
        <v>567063042</v>
      </c>
      <c r="J2658" s="25" t="n">
        <f aca="false">IF(I2658&gt;0,(SUM(D2658:E2658)/I2658)*100,0)</f>
        <v>71.5969248442045</v>
      </c>
      <c r="K2658" s="25" t="n">
        <f aca="false">IF(I2658&gt;0,(SUM(F2658:H2658)/I2658)*100,0)</f>
        <v>28.4030751557955</v>
      </c>
      <c r="L2658" s="26"/>
    </row>
    <row r="2659" customFormat="false" ht="12.75" hidden="false" customHeight="false" outlineLevel="0" collapsed="false">
      <c r="B2659" s="2" t="n">
        <v>295</v>
      </c>
      <c r="C2659" s="5" t="n">
        <v>1985</v>
      </c>
      <c r="D2659" s="24" t="n">
        <v>416439400</v>
      </c>
      <c r="E2659" s="24" t="n">
        <v>1558500</v>
      </c>
      <c r="F2659" s="24" t="n">
        <v>85296200</v>
      </c>
      <c r="G2659" s="24" t="n">
        <v>51912800</v>
      </c>
      <c r="H2659" s="24" t="n">
        <v>30954100</v>
      </c>
      <c r="I2659" s="24" t="n">
        <v>586161000</v>
      </c>
      <c r="J2659" s="25" t="n">
        <f aca="false">IF(I2659&gt;0,(SUM(D2659:E2659)/I2659)*100,0)</f>
        <v>71.3111073578761</v>
      </c>
      <c r="K2659" s="25" t="n">
        <f aca="false">IF(I2659&gt;0,(SUM(F2659:H2659)/I2659)*100,0)</f>
        <v>28.6888926421239</v>
      </c>
      <c r="L2659" s="26"/>
    </row>
    <row r="2660" customFormat="false" ht="12.75" hidden="false" customHeight="false" outlineLevel="0" collapsed="false">
      <c r="B2660" s="2" t="n">
        <v>295</v>
      </c>
      <c r="C2660" s="5" t="n">
        <v>1986</v>
      </c>
      <c r="D2660" s="24" t="n">
        <v>608458100</v>
      </c>
      <c r="E2660" s="24" t="n">
        <v>1601300</v>
      </c>
      <c r="F2660" s="24" t="n">
        <v>121178000</v>
      </c>
      <c r="G2660" s="24" t="n">
        <v>66933600</v>
      </c>
      <c r="H2660" s="24" t="n">
        <v>34765375</v>
      </c>
      <c r="I2660" s="24" t="n">
        <v>832936375</v>
      </c>
      <c r="J2660" s="25" t="n">
        <f aca="false">IF(I2660&gt;0,(SUM(D2660:E2660)/I2660)*100,0)</f>
        <v>73.2420168347192</v>
      </c>
      <c r="K2660" s="25" t="n">
        <f aca="false">IF(I2660&gt;0,(SUM(F2660:H2660)/I2660)*100,0)</f>
        <v>26.7579831652808</v>
      </c>
      <c r="L2660" s="26"/>
    </row>
    <row r="2661" customFormat="false" ht="12.75" hidden="false" customHeight="false" outlineLevel="0" collapsed="false">
      <c r="B2661" s="2" t="n">
        <v>295</v>
      </c>
      <c r="C2661" s="5" t="n">
        <v>1987</v>
      </c>
      <c r="D2661" s="24" t="n">
        <v>652374400</v>
      </c>
      <c r="E2661" s="24" t="n">
        <v>1327300</v>
      </c>
      <c r="F2661" s="24" t="n">
        <v>128668100</v>
      </c>
      <c r="G2661" s="24" t="n">
        <v>71190700</v>
      </c>
      <c r="H2661" s="24" t="n">
        <v>35075614</v>
      </c>
      <c r="I2661" s="24" t="n">
        <v>888636114</v>
      </c>
      <c r="J2661" s="25" t="n">
        <f aca="false">IF(I2661&gt;0,(SUM(D2661:E2661)/I2661)*100,0)</f>
        <v>73.5623603071347</v>
      </c>
      <c r="K2661" s="25" t="n">
        <f aca="false">IF(I2661&gt;0,(SUM(F2661:H2661)/I2661)*100,0)</f>
        <v>26.4376396928653</v>
      </c>
      <c r="L2661" s="26"/>
    </row>
    <row r="2662" customFormat="false" ht="12.75" hidden="false" customHeight="false" outlineLevel="0" collapsed="false">
      <c r="B2662" s="2" t="n">
        <v>295</v>
      </c>
      <c r="C2662" s="5" t="n">
        <v>1988</v>
      </c>
      <c r="D2662" s="24" t="n">
        <v>700666700</v>
      </c>
      <c r="E2662" s="24" t="n">
        <v>1175300</v>
      </c>
      <c r="F2662" s="24" t="n">
        <v>140801300</v>
      </c>
      <c r="G2662" s="24" t="n">
        <v>84177600</v>
      </c>
      <c r="H2662" s="24" t="n">
        <v>36559900</v>
      </c>
      <c r="I2662" s="24" t="n">
        <v>963380800</v>
      </c>
      <c r="J2662" s="25" t="n">
        <f aca="false">IF(I2662&gt;0,(SUM(D2662:E2662)/I2662)*100,0)</f>
        <v>72.8519812726183</v>
      </c>
      <c r="K2662" s="25" t="n">
        <f aca="false">IF(I2662&gt;0,(SUM(F2662:H2662)/I2662)*100,0)</f>
        <v>27.1480187273817</v>
      </c>
      <c r="L2662" s="26"/>
    </row>
    <row r="2663" customFormat="false" ht="12.75" hidden="false" customHeight="false" outlineLevel="0" collapsed="false">
      <c r="B2663" s="2" t="n">
        <v>295</v>
      </c>
      <c r="C2663" s="5" t="n">
        <v>1989</v>
      </c>
      <c r="D2663" s="24" t="n">
        <v>1187447500</v>
      </c>
      <c r="E2663" s="24" t="n">
        <v>1905500</v>
      </c>
      <c r="F2663" s="24" t="n">
        <v>236244400</v>
      </c>
      <c r="G2663" s="24" t="n">
        <v>151861700</v>
      </c>
      <c r="H2663" s="24" t="n">
        <v>38246725</v>
      </c>
      <c r="I2663" s="24" t="n">
        <v>1615705825</v>
      </c>
      <c r="J2663" s="25" t="n">
        <f aca="false">IF(I2663&gt;0,(SUM(D2663:E2663)/I2663)*100,0)</f>
        <v>73.6119769822579</v>
      </c>
      <c r="K2663" s="25" t="n">
        <f aca="false">IF(I2663&gt;0,(SUM(F2663:H2663)/I2663)*100,0)</f>
        <v>26.3880230177421</v>
      </c>
      <c r="L2663" s="26"/>
    </row>
    <row r="2664" customFormat="false" ht="12.75" hidden="false" customHeight="false" outlineLevel="0" collapsed="false">
      <c r="A2664" s="2" t="s">
        <v>332</v>
      </c>
      <c r="B2664" s="2" t="n">
        <v>296</v>
      </c>
      <c r="C2664" s="5" t="n">
        <v>1981</v>
      </c>
      <c r="D2664" s="24"/>
      <c r="E2664" s="24"/>
      <c r="F2664" s="24"/>
      <c r="G2664" s="24"/>
      <c r="H2664" s="24"/>
      <c r="I2664" s="24" t="n">
        <v>70410130</v>
      </c>
      <c r="J2664" s="25" t="n">
        <f aca="false">IF(I2664&gt;0,(SUM(D2664:E2664)/I2664)*100,0)</f>
        <v>0</v>
      </c>
      <c r="K2664" s="25" t="n">
        <f aca="false">IF(I2664&gt;0,(SUM(F2664:H2664)/I2664)*100,0)</f>
        <v>0</v>
      </c>
      <c r="L2664" s="26"/>
    </row>
    <row r="2665" customFormat="false" ht="12.75" hidden="false" customHeight="false" outlineLevel="0" collapsed="false">
      <c r="B2665" s="2" t="n">
        <v>296</v>
      </c>
      <c r="C2665" s="5" t="n">
        <v>1982</v>
      </c>
      <c r="D2665" s="24" t="n">
        <v>123622640</v>
      </c>
      <c r="E2665" s="24" t="n">
        <v>17616100</v>
      </c>
      <c r="F2665" s="24" t="n">
        <v>24570400</v>
      </c>
      <c r="G2665" s="24"/>
      <c r="H2665" s="24" t="n">
        <v>7257510</v>
      </c>
      <c r="I2665" s="24" t="n">
        <v>173066650</v>
      </c>
      <c r="J2665" s="25" t="n">
        <f aca="false">IF(I2665&gt;0,(SUM(D2665:E2665)/I2665)*100,0)</f>
        <v>81.6094493075356</v>
      </c>
      <c r="K2665" s="25" t="n">
        <f aca="false">IF(I2665&gt;0,(SUM(F2665:H2665)/I2665)*100,0)</f>
        <v>18.3905506924644</v>
      </c>
      <c r="L2665" s="26"/>
    </row>
    <row r="2666" customFormat="false" ht="12.75" hidden="false" customHeight="false" outlineLevel="0" collapsed="false">
      <c r="B2666" s="2" t="n">
        <v>296</v>
      </c>
      <c r="C2666" s="5" t="n">
        <v>1983</v>
      </c>
      <c r="D2666" s="24" t="n">
        <v>127797520</v>
      </c>
      <c r="E2666" s="24" t="n">
        <v>16164160</v>
      </c>
      <c r="F2666" s="24" t="n">
        <v>25613130</v>
      </c>
      <c r="G2666" s="24"/>
      <c r="H2666" s="24" t="n">
        <v>6749255</v>
      </c>
      <c r="I2666" s="24" t="n">
        <v>176324065</v>
      </c>
      <c r="J2666" s="25" t="n">
        <f aca="false">IF(I2666&gt;0,(SUM(D2666:E2666)/I2666)*100,0)</f>
        <v>81.6460759341046</v>
      </c>
      <c r="K2666" s="25" t="n">
        <f aca="false">IF(I2666&gt;0,(SUM(F2666:H2666)/I2666)*100,0)</f>
        <v>18.3539240658954</v>
      </c>
      <c r="L2666" s="26"/>
    </row>
    <row r="2667" customFormat="false" ht="12.75" hidden="false" customHeight="false" outlineLevel="0" collapsed="false">
      <c r="B2667" s="2" t="n">
        <v>296</v>
      </c>
      <c r="C2667" s="5" t="n">
        <v>1984</v>
      </c>
      <c r="D2667" s="24" t="n">
        <v>222551430</v>
      </c>
      <c r="E2667" s="24" t="n">
        <v>376900</v>
      </c>
      <c r="F2667" s="24" t="n">
        <v>27379760</v>
      </c>
      <c r="G2667" s="24" t="n">
        <v>336610</v>
      </c>
      <c r="H2667" s="24" t="n">
        <v>6637665</v>
      </c>
      <c r="I2667" s="24" t="n">
        <v>257282365</v>
      </c>
      <c r="J2667" s="25" t="n">
        <f aca="false">IF(I2667&gt;0,(SUM(D2667:E2667)/I2667)*100,0)</f>
        <v>86.647341725112</v>
      </c>
      <c r="K2667" s="25" t="n">
        <f aca="false">IF(I2667&gt;0,(SUM(F2667:H2667)/I2667)*100,0)</f>
        <v>13.352658274888</v>
      </c>
      <c r="L2667" s="26"/>
    </row>
    <row r="2668" customFormat="false" ht="12.75" hidden="false" customHeight="false" outlineLevel="0" collapsed="false">
      <c r="B2668" s="2" t="n">
        <v>296</v>
      </c>
      <c r="C2668" s="5" t="n">
        <v>1985</v>
      </c>
      <c r="D2668" s="24" t="n">
        <v>223965200</v>
      </c>
      <c r="E2668" s="24" t="n">
        <v>428380</v>
      </c>
      <c r="F2668" s="24" t="n">
        <v>25224590</v>
      </c>
      <c r="G2668" s="24" t="n">
        <v>336610</v>
      </c>
      <c r="H2668" s="24" t="n">
        <v>7837975</v>
      </c>
      <c r="I2668" s="24" t="n">
        <v>257792755</v>
      </c>
      <c r="J2668" s="25" t="n">
        <f aca="false">IF(I2668&gt;0,(SUM(D2668:E2668)/I2668)*100,0)</f>
        <v>87.0441762414929</v>
      </c>
      <c r="K2668" s="25" t="n">
        <f aca="false">IF(I2668&gt;0,(SUM(F2668:H2668)/I2668)*100,0)</f>
        <v>12.9558237585071</v>
      </c>
      <c r="L2668" s="26"/>
    </row>
    <row r="2669" customFormat="false" ht="12.75" hidden="false" customHeight="false" outlineLevel="0" collapsed="false">
      <c r="B2669" s="2" t="n">
        <v>296</v>
      </c>
      <c r="C2669" s="5" t="n">
        <v>1986</v>
      </c>
      <c r="D2669" s="24" t="n">
        <v>230952410</v>
      </c>
      <c r="E2669" s="24" t="n">
        <v>92060</v>
      </c>
      <c r="F2669" s="24" t="n">
        <v>38554220</v>
      </c>
      <c r="G2669" s="24" t="n">
        <v>1002080</v>
      </c>
      <c r="H2669" s="24" t="n">
        <v>8323930</v>
      </c>
      <c r="I2669" s="24" t="n">
        <v>278924700</v>
      </c>
      <c r="J2669" s="25" t="n">
        <f aca="false">IF(I2669&gt;0,(SUM(D2669:E2669)/I2669)*100,0)</f>
        <v>82.8339942644018</v>
      </c>
      <c r="K2669" s="25" t="n">
        <f aca="false">IF(I2669&gt;0,(SUM(F2669:H2669)/I2669)*100,0)</f>
        <v>17.1660057355982</v>
      </c>
      <c r="L2669" s="26"/>
    </row>
    <row r="2670" customFormat="false" ht="12.75" hidden="false" customHeight="false" outlineLevel="0" collapsed="false">
      <c r="B2670" s="2" t="n">
        <v>296</v>
      </c>
      <c r="C2670" s="5" t="n">
        <v>1987</v>
      </c>
      <c r="D2670" s="24" t="n">
        <v>363456440</v>
      </c>
      <c r="E2670" s="24"/>
      <c r="F2670" s="24" t="n">
        <v>57324190</v>
      </c>
      <c r="G2670" s="24" t="n">
        <v>1283700</v>
      </c>
      <c r="H2670" s="24" t="n">
        <v>10670292</v>
      </c>
      <c r="I2670" s="24" t="n">
        <v>432734622</v>
      </c>
      <c r="J2670" s="25" t="n">
        <f aca="false">IF(I2670&gt;0,(SUM(D2670:E2670)/I2670)*100,0)</f>
        <v>83.9906079897624</v>
      </c>
      <c r="K2670" s="25" t="n">
        <f aca="false">IF(I2670&gt;0,(SUM(F2670:H2670)/I2670)*100,0)</f>
        <v>16.0093920102376</v>
      </c>
      <c r="L2670" s="26"/>
    </row>
    <row r="2671" customFormat="false" ht="12.75" hidden="false" customHeight="false" outlineLevel="0" collapsed="false">
      <c r="B2671" s="2" t="n">
        <v>296</v>
      </c>
      <c r="C2671" s="5" t="n">
        <v>1988</v>
      </c>
      <c r="D2671" s="24" t="n">
        <v>368245465</v>
      </c>
      <c r="E2671" s="24" t="n">
        <v>479360</v>
      </c>
      <c r="F2671" s="24" t="n">
        <v>59165630</v>
      </c>
      <c r="G2671" s="24" t="n">
        <v>1403700</v>
      </c>
      <c r="H2671" s="24" t="n">
        <v>11648898</v>
      </c>
      <c r="I2671" s="24" t="n">
        <v>440943053</v>
      </c>
      <c r="J2671" s="25" t="n">
        <f aca="false">IF(I2671&gt;0,(SUM(D2671:E2671)/I2671)*100,0)</f>
        <v>83.6218696476436</v>
      </c>
      <c r="K2671" s="25" t="n">
        <f aca="false">IF(I2671&gt;0,(SUM(F2671:H2671)/I2671)*100,0)</f>
        <v>16.3781303523564</v>
      </c>
      <c r="L2671" s="26"/>
    </row>
    <row r="2672" customFormat="false" ht="12.75" hidden="false" customHeight="false" outlineLevel="0" collapsed="false">
      <c r="B2672" s="2" t="n">
        <v>296</v>
      </c>
      <c r="C2672" s="5" t="n">
        <v>1989</v>
      </c>
      <c r="D2672" s="24" t="n">
        <v>383889380</v>
      </c>
      <c r="E2672" s="24" t="n">
        <v>188760</v>
      </c>
      <c r="F2672" s="24" t="n">
        <v>61772560</v>
      </c>
      <c r="G2672" s="24" t="n">
        <v>1441600</v>
      </c>
      <c r="H2672" s="24" t="n">
        <v>13901810</v>
      </c>
      <c r="I2672" s="24" t="n">
        <v>461194110</v>
      </c>
      <c r="J2672" s="25" t="n">
        <f aca="false">IF(I2672&gt;0,(SUM(D2672:E2672)/I2672)*100,0)</f>
        <v>83.2790644269069</v>
      </c>
      <c r="K2672" s="25" t="n">
        <f aca="false">IF(I2672&gt;0,(SUM(F2672:H2672)/I2672)*100,0)</f>
        <v>16.7209355730931</v>
      </c>
      <c r="L2672" s="26"/>
    </row>
    <row r="2673" customFormat="false" ht="12.75" hidden="false" customHeight="false" outlineLevel="0" collapsed="false">
      <c r="A2673" s="2" t="s">
        <v>333</v>
      </c>
      <c r="B2673" s="2" t="n">
        <v>297</v>
      </c>
      <c r="C2673" s="5" t="n">
        <v>1981</v>
      </c>
      <c r="D2673" s="24" t="n">
        <v>18483700</v>
      </c>
      <c r="E2673" s="24" t="n">
        <v>805700</v>
      </c>
      <c r="F2673" s="24" t="n">
        <v>7086600</v>
      </c>
      <c r="G2673" s="24"/>
      <c r="H2673" s="24" t="n">
        <v>2135860</v>
      </c>
      <c r="I2673" s="24" t="n">
        <v>28511860</v>
      </c>
      <c r="J2673" s="25" t="n">
        <f aca="false">IF(I2673&gt;0,(SUM(D2673:E2673)/I2673)*100,0)</f>
        <v>67.6539517239493</v>
      </c>
      <c r="K2673" s="25" t="n">
        <f aca="false">IF(I2673&gt;0,(SUM(F2673:H2673)/I2673)*100,0)</f>
        <v>32.3460482760507</v>
      </c>
      <c r="L2673" s="26"/>
    </row>
    <row r="2674" customFormat="false" ht="12.75" hidden="false" customHeight="false" outlineLevel="0" collapsed="false">
      <c r="B2674" s="2" t="n">
        <v>297</v>
      </c>
      <c r="C2674" s="5" t="n">
        <v>1982</v>
      </c>
      <c r="D2674" s="24" t="n">
        <v>18998800</v>
      </c>
      <c r="E2674" s="24" t="n">
        <v>864500</v>
      </c>
      <c r="F2674" s="24" t="n">
        <v>6757900</v>
      </c>
      <c r="G2674" s="24"/>
      <c r="H2674" s="24" t="n">
        <v>2257120</v>
      </c>
      <c r="I2674" s="24" t="n">
        <v>28878320</v>
      </c>
      <c r="J2674" s="25" t="n">
        <f aca="false">IF(I2674&gt;0,(SUM(D2674:E2674)/I2674)*100,0)</f>
        <v>68.7827408242585</v>
      </c>
      <c r="K2674" s="25" t="n">
        <f aca="false">IF(I2674&gt;0,(SUM(F2674:H2674)/I2674)*100,0)</f>
        <v>31.2172591757415</v>
      </c>
      <c r="L2674" s="26"/>
    </row>
    <row r="2675" customFormat="false" ht="12.75" hidden="false" customHeight="false" outlineLevel="0" collapsed="false">
      <c r="B2675" s="2" t="n">
        <v>297</v>
      </c>
      <c r="C2675" s="5" t="n">
        <v>1983</v>
      </c>
      <c r="D2675" s="24"/>
      <c r="E2675" s="24"/>
      <c r="F2675" s="24"/>
      <c r="G2675" s="24"/>
      <c r="H2675" s="24"/>
      <c r="I2675" s="24" t="n">
        <v>30791096</v>
      </c>
      <c r="J2675" s="25" t="n">
        <f aca="false">IF(I2675&gt;0,(SUM(D2675:E2675)/I2675)*100,0)</f>
        <v>0</v>
      </c>
      <c r="K2675" s="25" t="n">
        <f aca="false">IF(I2675&gt;0,(SUM(F2675:H2675)/I2675)*100,0)</f>
        <v>0</v>
      </c>
      <c r="L2675" s="26"/>
    </row>
    <row r="2676" customFormat="false" ht="12.75" hidden="false" customHeight="false" outlineLevel="0" collapsed="false">
      <c r="B2676" s="2" t="n">
        <v>297</v>
      </c>
      <c r="C2676" s="5" t="n">
        <v>1984</v>
      </c>
      <c r="D2676" s="24"/>
      <c r="E2676" s="24"/>
      <c r="F2676" s="24"/>
      <c r="G2676" s="24"/>
      <c r="H2676" s="24"/>
      <c r="I2676" s="24" t="n">
        <v>30236559</v>
      </c>
      <c r="J2676" s="25" t="n">
        <f aca="false">IF(I2676&gt;0,(SUM(D2676:E2676)/I2676)*100,0)</f>
        <v>0</v>
      </c>
      <c r="K2676" s="25" t="n">
        <f aca="false">IF(I2676&gt;0,(SUM(F2676:H2676)/I2676)*100,0)</f>
        <v>0</v>
      </c>
      <c r="L2676" s="26"/>
    </row>
    <row r="2677" customFormat="false" ht="12.75" hidden="false" customHeight="false" outlineLevel="0" collapsed="false">
      <c r="B2677" s="2" t="n">
        <v>297</v>
      </c>
      <c r="C2677" s="5" t="n">
        <v>1985</v>
      </c>
      <c r="D2677" s="24" t="n">
        <v>37564500</v>
      </c>
      <c r="E2677" s="24"/>
      <c r="F2677" s="24" t="n">
        <v>543400</v>
      </c>
      <c r="G2677" s="24"/>
      <c r="H2677" s="24" t="n">
        <v>4008600</v>
      </c>
      <c r="I2677" s="24" t="n">
        <v>42116500</v>
      </c>
      <c r="J2677" s="25" t="n">
        <f aca="false">IF(I2677&gt;0,(SUM(D2677:E2677)/I2677)*100,0)</f>
        <v>89.1918844158465</v>
      </c>
      <c r="K2677" s="25" t="n">
        <f aca="false">IF(I2677&gt;0,(SUM(F2677:H2677)/I2677)*100,0)</f>
        <v>10.8081155841535</v>
      </c>
      <c r="L2677" s="26"/>
    </row>
    <row r="2678" customFormat="false" ht="12.75" hidden="false" customHeight="false" outlineLevel="0" collapsed="false">
      <c r="B2678" s="2" t="n">
        <v>297</v>
      </c>
      <c r="C2678" s="5" t="n">
        <v>1986</v>
      </c>
      <c r="D2678" s="24" t="n">
        <v>40806600</v>
      </c>
      <c r="E2678" s="24" t="n">
        <v>1153800</v>
      </c>
      <c r="F2678" s="24" t="n">
        <v>557200</v>
      </c>
      <c r="G2678" s="24"/>
      <c r="H2678" s="24" t="n">
        <v>4918000</v>
      </c>
      <c r="I2678" s="24" t="n">
        <v>47435600</v>
      </c>
      <c r="J2678" s="25" t="n">
        <f aca="false">IF(I2678&gt;0,(SUM(D2678:E2678)/I2678)*100,0)</f>
        <v>88.4576141126074</v>
      </c>
      <c r="K2678" s="25" t="n">
        <f aca="false">IF(I2678&gt;0,(SUM(F2678:H2678)/I2678)*100,0)</f>
        <v>11.5423858873926</v>
      </c>
      <c r="L2678" s="26"/>
    </row>
    <row r="2679" customFormat="false" ht="12.75" hidden="false" customHeight="false" outlineLevel="0" collapsed="false">
      <c r="B2679" s="2" t="n">
        <v>297</v>
      </c>
      <c r="C2679" s="5" t="n">
        <v>1987</v>
      </c>
      <c r="D2679" s="24" t="n">
        <v>35005200</v>
      </c>
      <c r="E2679" s="24" t="n">
        <v>4448600</v>
      </c>
      <c r="F2679" s="24" t="n">
        <v>2831500</v>
      </c>
      <c r="G2679" s="24"/>
      <c r="H2679" s="24" t="n">
        <v>6470215</v>
      </c>
      <c r="I2679" s="24" t="n">
        <v>48755515</v>
      </c>
      <c r="J2679" s="25" t="n">
        <f aca="false">IF(I2679&gt;0,(SUM(D2679:E2679)/I2679)*100,0)</f>
        <v>80.9217172662416</v>
      </c>
      <c r="K2679" s="25" t="n">
        <f aca="false">IF(I2679&gt;0,(SUM(F2679:H2679)/I2679)*100,0)</f>
        <v>19.0782827337584</v>
      </c>
      <c r="L2679" s="26"/>
    </row>
    <row r="2680" customFormat="false" ht="12.75" hidden="false" customHeight="false" outlineLevel="0" collapsed="false">
      <c r="B2680" s="2" t="n">
        <v>297</v>
      </c>
      <c r="C2680" s="5" t="n">
        <v>1988</v>
      </c>
      <c r="D2680" s="24" t="n">
        <v>45456000</v>
      </c>
      <c r="E2680" s="24" t="n">
        <v>372800</v>
      </c>
      <c r="F2680" s="24" t="n">
        <v>753290</v>
      </c>
      <c r="G2680" s="24"/>
      <c r="H2680" s="24" t="n">
        <v>8300000</v>
      </c>
      <c r="I2680" s="24" t="n">
        <v>54882090</v>
      </c>
      <c r="J2680" s="25" t="n">
        <f aca="false">IF(I2680&gt;0,(SUM(D2680:E2680)/I2680)*100,0)</f>
        <v>83.5041085352252</v>
      </c>
      <c r="K2680" s="25" t="n">
        <f aca="false">IF(I2680&gt;0,(SUM(F2680:H2680)/I2680)*100,0)</f>
        <v>16.4958914647748</v>
      </c>
      <c r="L2680" s="26"/>
    </row>
    <row r="2681" customFormat="false" ht="12.75" hidden="false" customHeight="false" outlineLevel="0" collapsed="false">
      <c r="B2681" s="2" t="n">
        <v>297</v>
      </c>
      <c r="C2681" s="5" t="n">
        <v>1989</v>
      </c>
      <c r="D2681" s="24" t="n">
        <v>45613200</v>
      </c>
      <c r="E2681" s="24" t="n">
        <v>396100</v>
      </c>
      <c r="F2681" s="24" t="n">
        <v>753290</v>
      </c>
      <c r="H2681" s="24" t="n">
        <v>6894000</v>
      </c>
      <c r="I2681" s="24" t="n">
        <v>53656590</v>
      </c>
      <c r="J2681" s="25" t="n">
        <f aca="false">IF(I2681&gt;0,(SUM(D2681:E2681)/I2681)*100,0)</f>
        <v>85.747715238706</v>
      </c>
      <c r="K2681" s="25" t="n">
        <f aca="false">IF(I2681&gt;0,(SUM(F2681:H2681)/I2681)*100,0)</f>
        <v>14.252284761294</v>
      </c>
      <c r="L2681" s="26"/>
    </row>
    <row r="2682" customFormat="false" ht="12.75" hidden="false" customHeight="false" outlineLevel="0" collapsed="false">
      <c r="A2682" s="2" t="s">
        <v>334</v>
      </c>
      <c r="B2682" s="2" t="n">
        <v>298</v>
      </c>
      <c r="C2682" s="5" t="n">
        <v>1981</v>
      </c>
      <c r="D2682" s="24"/>
      <c r="E2682" s="24"/>
      <c r="F2682" s="24"/>
      <c r="G2682" s="24"/>
      <c r="H2682" s="24"/>
      <c r="I2682" s="24" t="n">
        <v>107209915</v>
      </c>
      <c r="J2682" s="25" t="n">
        <f aca="false">IF(I2682&gt;0,(SUM(D2682:E2682)/I2682)*100,0)</f>
        <v>0</v>
      </c>
      <c r="K2682" s="25" t="n">
        <f aca="false">IF(I2682&gt;0,(SUM(F2682:H2682)/I2682)*100,0)</f>
        <v>0</v>
      </c>
      <c r="L2682" s="26"/>
    </row>
    <row r="2683" customFormat="false" ht="12.75" hidden="false" customHeight="false" outlineLevel="0" collapsed="false">
      <c r="B2683" s="2" t="n">
        <v>298</v>
      </c>
      <c r="C2683" s="5" t="n">
        <v>1982</v>
      </c>
      <c r="D2683" s="24"/>
      <c r="E2683" s="24"/>
      <c r="F2683" s="24"/>
      <c r="G2683" s="24"/>
      <c r="H2683" s="24"/>
      <c r="I2683" s="24" t="n">
        <v>108652269</v>
      </c>
      <c r="J2683" s="25" t="n">
        <f aca="false">IF(I2683&gt;0,(SUM(D2683:E2683)/I2683)*100,0)</f>
        <v>0</v>
      </c>
      <c r="K2683" s="25" t="n">
        <f aca="false">IF(I2683&gt;0,(SUM(F2683:H2683)/I2683)*100,0)</f>
        <v>0</v>
      </c>
      <c r="L2683" s="26"/>
    </row>
    <row r="2684" customFormat="false" ht="12.75" hidden="false" customHeight="false" outlineLevel="0" collapsed="false">
      <c r="B2684" s="2" t="n">
        <v>298</v>
      </c>
      <c r="C2684" s="5" t="n">
        <v>1983</v>
      </c>
      <c r="D2684" s="24" t="n">
        <v>186696700</v>
      </c>
      <c r="E2684" s="24"/>
      <c r="F2684" s="24" t="n">
        <v>13856594</v>
      </c>
      <c r="G2684" s="24" t="n">
        <v>2802100</v>
      </c>
      <c r="H2684" s="24" t="n">
        <v>3936750</v>
      </c>
      <c r="I2684" s="24" t="n">
        <v>207292144</v>
      </c>
      <c r="J2684" s="25" t="n">
        <f aca="false">IF(I2684&gt;0,(SUM(D2684:E2684)/I2684)*100,0)</f>
        <v>90.064532305672</v>
      </c>
      <c r="K2684" s="25" t="n">
        <f aca="false">IF(I2684&gt;0,(SUM(F2684:H2684)/I2684)*100,0)</f>
        <v>9.93546769432806</v>
      </c>
      <c r="L2684" s="26"/>
    </row>
    <row r="2685" customFormat="false" ht="12.75" hidden="false" customHeight="false" outlineLevel="0" collapsed="false">
      <c r="B2685" s="2" t="n">
        <v>298</v>
      </c>
      <c r="C2685" s="5" t="n">
        <v>1984</v>
      </c>
      <c r="D2685" s="24" t="n">
        <v>188201344</v>
      </c>
      <c r="E2685" s="24"/>
      <c r="F2685" s="24" t="n">
        <v>14749800</v>
      </c>
      <c r="G2685" s="24" t="n">
        <v>2699000</v>
      </c>
      <c r="H2685" s="24" t="n">
        <v>3703485</v>
      </c>
      <c r="I2685" s="24" t="n">
        <v>209353629</v>
      </c>
      <c r="J2685" s="25" t="n">
        <f aca="false">IF(I2685&gt;0,(SUM(D2685:E2685)/I2685)*100,0)</f>
        <v>89.8963848388795</v>
      </c>
      <c r="K2685" s="25" t="n">
        <f aca="false">IF(I2685&gt;0,(SUM(F2685:H2685)/I2685)*100,0)</f>
        <v>10.1036151611205</v>
      </c>
      <c r="L2685" s="26"/>
    </row>
    <row r="2686" customFormat="false" ht="12.75" hidden="false" customHeight="false" outlineLevel="0" collapsed="false">
      <c r="B2686" s="2" t="n">
        <v>298</v>
      </c>
      <c r="C2686" s="5" t="n">
        <v>1985</v>
      </c>
      <c r="D2686" s="24" t="n">
        <v>189436269</v>
      </c>
      <c r="E2686" s="24"/>
      <c r="F2686" s="24" t="n">
        <v>15109290</v>
      </c>
      <c r="G2686" s="24" t="n">
        <v>2787300</v>
      </c>
      <c r="H2686" s="24" t="n">
        <v>3798240</v>
      </c>
      <c r="I2686" s="24" t="n">
        <v>211131099</v>
      </c>
      <c r="J2686" s="25" t="n">
        <f aca="false">IF(I2686&gt;0,(SUM(D2686:E2686)/I2686)*100,0)</f>
        <v>89.7244744602973</v>
      </c>
      <c r="K2686" s="25" t="n">
        <f aca="false">IF(I2686&gt;0,(SUM(F2686:H2686)/I2686)*100,0)</f>
        <v>10.2755255397027</v>
      </c>
      <c r="L2686" s="26"/>
    </row>
    <row r="2687" customFormat="false" ht="12.75" hidden="false" customHeight="false" outlineLevel="0" collapsed="false">
      <c r="B2687" s="2" t="n">
        <v>298</v>
      </c>
      <c r="C2687" s="5" t="n">
        <v>1986</v>
      </c>
      <c r="D2687" s="24" t="n">
        <v>248093684</v>
      </c>
      <c r="E2687" s="24"/>
      <c r="F2687" s="24" t="n">
        <v>20342245</v>
      </c>
      <c r="G2687" s="24" t="n">
        <v>4112400</v>
      </c>
      <c r="H2687" s="24" t="n">
        <v>3862453</v>
      </c>
      <c r="I2687" s="24" t="n">
        <v>276410782</v>
      </c>
      <c r="J2687" s="25" t="n">
        <f aca="false">IF(I2687&gt;0,(SUM(D2687:E2687)/I2687)*100,0)</f>
        <v>89.7554292943609</v>
      </c>
      <c r="K2687" s="25" t="n">
        <f aca="false">IF(I2687&gt;0,(SUM(F2687:H2687)/I2687)*100,0)</f>
        <v>10.2445707056391</v>
      </c>
      <c r="L2687" s="26"/>
    </row>
    <row r="2688" customFormat="false" ht="12.75" hidden="false" customHeight="false" outlineLevel="0" collapsed="false">
      <c r="B2688" s="2" t="n">
        <v>298</v>
      </c>
      <c r="C2688" s="5" t="n">
        <v>1987</v>
      </c>
      <c r="D2688" s="24" t="n">
        <v>251315500</v>
      </c>
      <c r="E2688" s="24"/>
      <c r="F2688" s="24" t="n">
        <v>20651429</v>
      </c>
      <c r="G2688" s="24" t="n">
        <v>6207700</v>
      </c>
      <c r="H2688" s="24" t="n">
        <v>3932573</v>
      </c>
      <c r="I2688" s="24" t="n">
        <v>282107202</v>
      </c>
      <c r="J2688" s="25" t="n">
        <f aca="false">IF(I2688&gt;0,(SUM(D2688:E2688)/I2688)*100,0)</f>
        <v>89.0851060229225</v>
      </c>
      <c r="K2688" s="25" t="n">
        <f aca="false">IF(I2688&gt;0,(SUM(F2688:H2688)/I2688)*100,0)</f>
        <v>10.9148939770776</v>
      </c>
      <c r="L2688" s="26"/>
    </row>
    <row r="2689" customFormat="false" ht="12.75" hidden="false" customHeight="false" outlineLevel="0" collapsed="false">
      <c r="B2689" s="2" t="n">
        <v>298</v>
      </c>
      <c r="C2689" s="5" t="n">
        <v>1988</v>
      </c>
      <c r="D2689" s="24" t="n">
        <v>257330300</v>
      </c>
      <c r="E2689" s="24"/>
      <c r="F2689" s="24" t="n">
        <v>22169371</v>
      </c>
      <c r="G2689" s="24" t="n">
        <v>6917300</v>
      </c>
      <c r="H2689" s="24" t="n">
        <v>4055319</v>
      </c>
      <c r="I2689" s="24" t="n">
        <v>290472290</v>
      </c>
      <c r="J2689" s="25" t="n">
        <f aca="false">IF(I2689&gt;0,(SUM(D2689:E2689)/I2689)*100,0)</f>
        <v>88.5903092511854</v>
      </c>
      <c r="K2689" s="25" t="n">
        <f aca="false">IF(I2689&gt;0,(SUM(F2689:H2689)/I2689)*100,0)</f>
        <v>11.4096907488146</v>
      </c>
      <c r="L2689" s="26"/>
    </row>
    <row r="2690" customFormat="false" ht="12.75" hidden="false" customHeight="false" outlineLevel="0" collapsed="false">
      <c r="B2690" s="2" t="n">
        <v>298</v>
      </c>
      <c r="C2690" s="5" t="n">
        <v>1989</v>
      </c>
      <c r="D2690" s="24" t="n">
        <v>483696100</v>
      </c>
      <c r="F2690" s="24" t="n">
        <v>37066805</v>
      </c>
      <c r="G2690" s="24" t="n">
        <v>11687300</v>
      </c>
      <c r="H2690" s="24" t="n">
        <v>4963231</v>
      </c>
      <c r="I2690" s="24" t="n">
        <v>537413436</v>
      </c>
      <c r="J2690" s="25" t="n">
        <f aca="false">IF(I2690&gt;0,(SUM(D2690:E2690)/I2690)*100,0)</f>
        <v>90.00446724968</v>
      </c>
      <c r="K2690" s="25" t="n">
        <f aca="false">IF(I2690&gt;0,(SUM(F2690:H2690)/I2690)*100,0)</f>
        <v>9.99553275032</v>
      </c>
      <c r="L2690" s="26"/>
    </row>
    <row r="2691" customFormat="false" ht="12.75" hidden="false" customHeight="false" outlineLevel="0" collapsed="false">
      <c r="A2691" s="2" t="s">
        <v>335</v>
      </c>
      <c r="B2691" s="2" t="n">
        <v>299</v>
      </c>
      <c r="C2691" s="5" t="n">
        <v>1981</v>
      </c>
      <c r="D2691" s="24"/>
      <c r="E2691" s="24"/>
      <c r="F2691" s="24"/>
      <c r="G2691" s="24"/>
      <c r="H2691" s="24"/>
      <c r="I2691" s="24" t="n">
        <v>63796600</v>
      </c>
      <c r="J2691" s="25" t="n">
        <f aca="false">IF(I2691&gt;0,(SUM(D2691:E2691)/I2691)*100,0)</f>
        <v>0</v>
      </c>
      <c r="K2691" s="25" t="n">
        <f aca="false">IF(I2691&gt;0,(SUM(F2691:H2691)/I2691)*100,0)</f>
        <v>0</v>
      </c>
      <c r="L2691" s="26"/>
    </row>
    <row r="2692" customFormat="false" ht="12.75" hidden="false" customHeight="false" outlineLevel="0" collapsed="false">
      <c r="B2692" s="2" t="n">
        <v>299</v>
      </c>
      <c r="C2692" s="5" t="n">
        <v>1982</v>
      </c>
      <c r="D2692" s="24" t="n">
        <v>110509600</v>
      </c>
      <c r="E2692" s="24" t="n">
        <v>443500</v>
      </c>
      <c r="F2692" s="24" t="n">
        <v>13889734</v>
      </c>
      <c r="G2692" s="24" t="n">
        <v>9325700</v>
      </c>
      <c r="H2692" s="24" t="n">
        <v>4633345</v>
      </c>
      <c r="I2692" s="24" t="n">
        <v>138801879</v>
      </c>
      <c r="J2692" s="25" t="n">
        <f aca="false">IF(I2692&gt;0,(SUM(D2692:E2692)/I2692)*100,0)</f>
        <v>79.9363097959214</v>
      </c>
      <c r="K2692" s="25" t="n">
        <f aca="false">IF(I2692&gt;0,(SUM(F2692:H2692)/I2692)*100,0)</f>
        <v>20.0636902040786</v>
      </c>
      <c r="L2692" s="26"/>
    </row>
    <row r="2693" customFormat="false" ht="12.75" hidden="false" customHeight="false" outlineLevel="0" collapsed="false">
      <c r="B2693" s="2" t="n">
        <v>299</v>
      </c>
      <c r="C2693" s="5" t="n">
        <v>1983</v>
      </c>
      <c r="D2693" s="24" t="n">
        <v>112562400</v>
      </c>
      <c r="E2693" s="24" t="n">
        <v>361100</v>
      </c>
      <c r="F2693" s="24" t="n">
        <v>12907083</v>
      </c>
      <c r="G2693" s="24" t="n">
        <v>9656600</v>
      </c>
      <c r="H2693" s="24" t="n">
        <v>4852616</v>
      </c>
      <c r="I2693" s="24" t="n">
        <v>140339779</v>
      </c>
      <c r="J2693" s="25" t="n">
        <f aca="false">IF(I2693&gt;0,(SUM(D2693:E2693)/I2693)*100,0)</f>
        <v>80.4643564388113</v>
      </c>
      <c r="K2693" s="25" t="n">
        <f aca="false">IF(I2693&gt;0,(SUM(F2693:H2693)/I2693)*100,0)</f>
        <v>19.5356578123156</v>
      </c>
      <c r="L2693" s="26"/>
    </row>
    <row r="2694" customFormat="false" ht="12.75" hidden="false" customHeight="false" outlineLevel="0" collapsed="false">
      <c r="B2694" s="2" t="n">
        <v>299</v>
      </c>
      <c r="C2694" s="5" t="n">
        <v>1984</v>
      </c>
      <c r="D2694" s="24" t="n">
        <v>121708400</v>
      </c>
      <c r="E2694" s="24" t="n">
        <v>372600</v>
      </c>
      <c r="F2694" s="24" t="n">
        <v>6417101</v>
      </c>
      <c r="G2694" s="24" t="n">
        <v>9683700</v>
      </c>
      <c r="H2694" s="24" t="n">
        <v>4684139</v>
      </c>
      <c r="I2694" s="24" t="n">
        <v>142865940</v>
      </c>
      <c r="J2694" s="25" t="n">
        <f aca="false">IF(I2694&gt;0,(SUM(D2694:E2694)/I2694)*100,0)</f>
        <v>85.4514379004541</v>
      </c>
      <c r="K2694" s="25" t="n">
        <f aca="false">IF(I2694&gt;0,(SUM(F2694:H2694)/I2694)*100,0)</f>
        <v>14.5485620995459</v>
      </c>
      <c r="L2694" s="26"/>
    </row>
    <row r="2695" customFormat="false" ht="12.75" hidden="false" customHeight="false" outlineLevel="0" collapsed="false">
      <c r="B2695" s="2" t="n">
        <v>299</v>
      </c>
      <c r="C2695" s="5" t="n">
        <v>1985</v>
      </c>
      <c r="D2695" s="24" t="n">
        <v>151348900</v>
      </c>
      <c r="E2695" s="24"/>
      <c r="F2695" s="24" t="n">
        <v>8418063</v>
      </c>
      <c r="G2695" s="24" t="n">
        <v>12761800</v>
      </c>
      <c r="H2695" s="24" t="n">
        <v>4939106</v>
      </c>
      <c r="I2695" s="24" t="n">
        <v>177467869</v>
      </c>
      <c r="J2695" s="25" t="n">
        <f aca="false">IF(I2695&gt;0,(SUM(D2695:E2695)/I2695)*100,0)</f>
        <v>85.2824237158108</v>
      </c>
      <c r="K2695" s="25" t="n">
        <f aca="false">IF(I2695&gt;0,(SUM(F2695:H2695)/I2695)*100,0)</f>
        <v>14.7175762841892</v>
      </c>
      <c r="L2695" s="26"/>
    </row>
    <row r="2696" customFormat="false" ht="12.75" hidden="false" customHeight="false" outlineLevel="0" collapsed="false">
      <c r="B2696" s="2" t="n">
        <v>299</v>
      </c>
      <c r="C2696" s="5" t="n">
        <v>1986</v>
      </c>
      <c r="D2696" s="24" t="n">
        <v>155095200</v>
      </c>
      <c r="E2696" s="24"/>
      <c r="F2696" s="24" t="n">
        <v>8763093</v>
      </c>
      <c r="G2696" s="24" t="n">
        <v>11784200</v>
      </c>
      <c r="H2696" s="24" t="n">
        <v>5052741</v>
      </c>
      <c r="I2696" s="24" t="n">
        <v>180695234</v>
      </c>
      <c r="J2696" s="25" t="n">
        <f aca="false">IF(I2696&gt;0,(SUM(D2696:E2696)/I2696)*100,0)</f>
        <v>85.8324796768021</v>
      </c>
      <c r="K2696" s="25" t="n">
        <f aca="false">IF(I2696&gt;0,(SUM(F2696:H2696)/I2696)*100,0)</f>
        <v>14.1675203231979</v>
      </c>
      <c r="L2696" s="26"/>
    </row>
    <row r="2697" customFormat="false" ht="12.75" hidden="false" customHeight="false" outlineLevel="0" collapsed="false">
      <c r="B2697" s="2" t="n">
        <v>299</v>
      </c>
      <c r="C2697" s="5" t="n">
        <v>1987</v>
      </c>
      <c r="D2697" s="24" t="n">
        <v>159890450</v>
      </c>
      <c r="E2697" s="24"/>
      <c r="F2697" s="24" t="n">
        <v>9626983</v>
      </c>
      <c r="G2697" s="24" t="n">
        <v>11706400</v>
      </c>
      <c r="H2697" s="24" t="n">
        <v>5180478</v>
      </c>
      <c r="I2697" s="24" t="n">
        <v>186404311</v>
      </c>
      <c r="J2697" s="25" t="n">
        <f aca="false">IF(I2697&gt;0,(SUM(D2697:E2697)/I2697)*100,0)</f>
        <v>85.7761546083556</v>
      </c>
      <c r="K2697" s="25" t="n">
        <f aca="false">IF(I2697&gt;0,(SUM(F2697:H2697)/I2697)*100,0)</f>
        <v>14.2238453916444</v>
      </c>
      <c r="L2697" s="26"/>
    </row>
    <row r="2698" customFormat="false" ht="12.75" hidden="false" customHeight="false" outlineLevel="0" collapsed="false">
      <c r="B2698" s="2" t="n">
        <v>299</v>
      </c>
      <c r="C2698" s="5" t="n">
        <v>1988</v>
      </c>
      <c r="D2698" s="24" t="n">
        <v>350198380</v>
      </c>
      <c r="E2698" s="24"/>
      <c r="F2698" s="24" t="n">
        <v>18041919</v>
      </c>
      <c r="G2698" s="24" t="n">
        <v>17013800</v>
      </c>
      <c r="H2698" s="24" t="n">
        <v>6246823</v>
      </c>
      <c r="I2698" s="24" t="n">
        <v>391500922</v>
      </c>
      <c r="J2698" s="25" t="n">
        <f aca="false">IF(I2698&gt;0,(SUM(D2698:E2698)/I2698)*100,0)</f>
        <v>89.4502056881491</v>
      </c>
      <c r="K2698" s="25" t="n">
        <f aca="false">IF(I2698&gt;0,(SUM(F2698:H2698)/I2698)*100,0)</f>
        <v>10.5497943118509</v>
      </c>
      <c r="L2698" s="26"/>
    </row>
    <row r="2699" customFormat="false" ht="12.75" hidden="false" customHeight="false" outlineLevel="0" collapsed="false">
      <c r="B2699" s="2" t="n">
        <v>299</v>
      </c>
      <c r="C2699" s="5" t="n">
        <v>1989</v>
      </c>
      <c r="D2699" s="24" t="n">
        <v>365158235</v>
      </c>
      <c r="F2699" s="24" t="n">
        <v>22000296</v>
      </c>
      <c r="G2699" s="24" t="n">
        <v>17964900</v>
      </c>
      <c r="H2699" s="24" t="n">
        <v>6934410</v>
      </c>
      <c r="I2699" s="24" t="n">
        <v>412057841</v>
      </c>
      <c r="J2699" s="25" t="n">
        <f aca="false">IF(I2699&gt;0,(SUM(D2699:E2699)/I2699)*100,0)</f>
        <v>88.6181983854058</v>
      </c>
      <c r="K2699" s="25" t="n">
        <f aca="false">IF(I2699&gt;0,(SUM(F2699:H2699)/I2699)*100,0)</f>
        <v>11.3818016145942</v>
      </c>
      <c r="L2699" s="26"/>
    </row>
    <row r="2700" customFormat="false" ht="12.75" hidden="false" customHeight="false" outlineLevel="0" collapsed="false">
      <c r="A2700" s="2" t="s">
        <v>336</v>
      </c>
      <c r="B2700" s="2" t="n">
        <v>300</v>
      </c>
      <c r="C2700" s="5" t="n">
        <v>1981</v>
      </c>
      <c r="D2700" s="24"/>
      <c r="E2700" s="24"/>
      <c r="F2700" s="24"/>
      <c r="G2700" s="24"/>
      <c r="H2700" s="24"/>
      <c r="I2700" s="24" t="n">
        <v>94053510</v>
      </c>
      <c r="J2700" s="25" t="n">
        <f aca="false">IF(I2700&gt;0,(SUM(D2700:E2700)/I2700)*100,0)</f>
        <v>0</v>
      </c>
      <c r="K2700" s="25" t="n">
        <f aca="false">IF(I2700&gt;0,(SUM(F2700:H2700)/I2700)*100,0)</f>
        <v>0</v>
      </c>
      <c r="L2700" s="26"/>
    </row>
    <row r="2701" customFormat="false" ht="12.75" hidden="false" customHeight="false" outlineLevel="0" collapsed="false">
      <c r="B2701" s="2" t="n">
        <v>300</v>
      </c>
      <c r="C2701" s="5" t="n">
        <v>1982</v>
      </c>
      <c r="D2701" s="24"/>
      <c r="E2701" s="24"/>
      <c r="F2701" s="24"/>
      <c r="G2701" s="24"/>
      <c r="H2701" s="24"/>
      <c r="I2701" s="24" t="n">
        <v>95240260</v>
      </c>
      <c r="J2701" s="25" t="n">
        <f aca="false">IF(I2701&gt;0,(SUM(D2701:E2701)/I2701)*100,0)</f>
        <v>0</v>
      </c>
      <c r="K2701" s="25" t="n">
        <f aca="false">IF(I2701&gt;0,(SUM(F2701:H2701)/I2701)*100,0)</f>
        <v>0</v>
      </c>
      <c r="L2701" s="26"/>
    </row>
    <row r="2702" customFormat="false" ht="12.75" hidden="false" customHeight="false" outlineLevel="0" collapsed="false">
      <c r="B2702" s="2" t="n">
        <v>300</v>
      </c>
      <c r="C2702" s="5" t="n">
        <v>1983</v>
      </c>
      <c r="D2702" s="24"/>
      <c r="E2702" s="24"/>
      <c r="F2702" s="24"/>
      <c r="G2702" s="24"/>
      <c r="H2702" s="24"/>
      <c r="I2702" s="24" t="n">
        <v>97639123</v>
      </c>
      <c r="J2702" s="25" t="n">
        <f aca="false">IF(I2702&gt;0,(SUM(D2702:E2702)/I2702)*100,0)</f>
        <v>0</v>
      </c>
      <c r="K2702" s="25" t="n">
        <f aca="false">IF(I2702&gt;0,(SUM(F2702:H2702)/I2702)*100,0)</f>
        <v>0</v>
      </c>
      <c r="L2702" s="26"/>
    </row>
    <row r="2703" customFormat="false" ht="12.75" hidden="false" customHeight="false" outlineLevel="0" collapsed="false">
      <c r="B2703" s="2" t="n">
        <v>300</v>
      </c>
      <c r="C2703" s="5" t="n">
        <v>1984</v>
      </c>
      <c r="D2703" s="24" t="n">
        <v>172068300</v>
      </c>
      <c r="E2703" s="24" t="n">
        <v>11639000</v>
      </c>
      <c r="F2703" s="24" t="n">
        <v>14892300</v>
      </c>
      <c r="G2703" s="24" t="n">
        <v>414300</v>
      </c>
      <c r="H2703" s="24" t="n">
        <v>7850510</v>
      </c>
      <c r="I2703" s="24" t="n">
        <v>206864410</v>
      </c>
      <c r="J2703" s="25" t="n">
        <f aca="false">IF(I2703&gt;0,(SUM(D2703:E2703)/I2703)*100,0)</f>
        <v>88.8056577736112</v>
      </c>
      <c r="K2703" s="25" t="n">
        <f aca="false">IF(I2703&gt;0,(SUM(F2703:H2703)/I2703)*100,0)</f>
        <v>11.1943422263888</v>
      </c>
      <c r="L2703" s="26"/>
    </row>
    <row r="2704" customFormat="false" ht="12.75" hidden="false" customHeight="false" outlineLevel="0" collapsed="false">
      <c r="B2704" s="2" t="n">
        <v>300</v>
      </c>
      <c r="C2704" s="5" t="n">
        <v>1985</v>
      </c>
      <c r="D2704" s="24" t="n">
        <v>172170410</v>
      </c>
      <c r="E2704" s="24" t="n">
        <v>696300</v>
      </c>
      <c r="F2704" s="24" t="n">
        <v>24053094</v>
      </c>
      <c r="G2704" s="24" t="n">
        <v>457884</v>
      </c>
      <c r="H2704" s="24" t="n">
        <v>8109074</v>
      </c>
      <c r="I2704" s="24" t="n">
        <v>205486762</v>
      </c>
      <c r="J2704" s="25" t="n">
        <f aca="false">IF(I2704&gt;0,(SUM(D2704:E2704)/I2704)*100,0)</f>
        <v>84.1254727640314</v>
      </c>
      <c r="K2704" s="25" t="n">
        <f aca="false">IF(I2704&gt;0,(SUM(F2704:H2704)/I2704)*100,0)</f>
        <v>15.8745272359686</v>
      </c>
      <c r="L2704" s="26"/>
    </row>
    <row r="2705" customFormat="false" ht="12.75" hidden="false" customHeight="false" outlineLevel="0" collapsed="false">
      <c r="B2705" s="2" t="n">
        <v>300</v>
      </c>
      <c r="C2705" s="5" t="n">
        <v>1986</v>
      </c>
      <c r="D2705" s="24" t="n">
        <v>177447344</v>
      </c>
      <c r="E2705" s="24" t="n">
        <v>598300</v>
      </c>
      <c r="F2705" s="24" t="n">
        <v>23855394</v>
      </c>
      <c r="G2705" s="24" t="n">
        <v>457884</v>
      </c>
      <c r="H2705" s="24" t="n">
        <v>9522432</v>
      </c>
      <c r="I2705" s="24" t="n">
        <v>211881354</v>
      </c>
      <c r="J2705" s="25" t="n">
        <f aca="false">IF(I2705&gt;0,(SUM(D2705:E2705)/I2705)*100,0)</f>
        <v>84.0308222685796</v>
      </c>
      <c r="K2705" s="25" t="n">
        <f aca="false">IF(I2705&gt;0,(SUM(F2705:H2705)/I2705)*100,0)</f>
        <v>15.9691777314204</v>
      </c>
      <c r="L2705" s="26"/>
    </row>
    <row r="2706" customFormat="false" ht="12.75" hidden="false" customHeight="false" outlineLevel="0" collapsed="false">
      <c r="B2706" s="2" t="n">
        <v>300</v>
      </c>
      <c r="C2706" s="5" t="n">
        <v>1987</v>
      </c>
      <c r="D2706" s="24" t="n">
        <v>318508960</v>
      </c>
      <c r="E2706" s="24"/>
      <c r="F2706" s="24" t="n">
        <v>49029658</v>
      </c>
      <c r="G2706" s="24" t="n">
        <v>724100</v>
      </c>
      <c r="H2706" s="24" t="n">
        <v>10585360</v>
      </c>
      <c r="I2706" s="24" t="n">
        <v>378848078</v>
      </c>
      <c r="J2706" s="25" t="n">
        <f aca="false">IF(I2706&gt;0,(SUM(D2706:E2706)/I2706)*100,0)</f>
        <v>84.0730040604825</v>
      </c>
      <c r="K2706" s="25" t="n">
        <f aca="false">IF(I2706&gt;0,(SUM(F2706:H2706)/I2706)*100,0)</f>
        <v>15.9269959395175</v>
      </c>
      <c r="L2706" s="26"/>
    </row>
    <row r="2707" customFormat="false" ht="12.75" hidden="false" customHeight="false" outlineLevel="0" collapsed="false">
      <c r="B2707" s="2" t="n">
        <v>300</v>
      </c>
      <c r="C2707" s="5" t="n">
        <v>1988</v>
      </c>
      <c r="D2707" s="24" t="n">
        <v>322022225</v>
      </c>
      <c r="E2707" s="24"/>
      <c r="F2707" s="24" t="n">
        <v>49970758</v>
      </c>
      <c r="G2707" s="24" t="n">
        <v>727900</v>
      </c>
      <c r="H2707" s="24" t="n">
        <v>10356192</v>
      </c>
      <c r="I2707" s="24" t="n">
        <v>383077075</v>
      </c>
      <c r="J2707" s="25" t="n">
        <f aca="false">IF(I2707&gt;0,(SUM(D2707:E2707)/I2707)*100,0)</f>
        <v>84.061993268587</v>
      </c>
      <c r="K2707" s="25" t="n">
        <f aca="false">IF(I2707&gt;0,(SUM(F2707:H2707)/I2707)*100,0)</f>
        <v>15.938006731413</v>
      </c>
      <c r="L2707" s="26"/>
    </row>
    <row r="2708" customFormat="false" ht="12.75" hidden="false" customHeight="false" outlineLevel="0" collapsed="false">
      <c r="B2708" s="2" t="n">
        <v>300</v>
      </c>
      <c r="C2708" s="5" t="n">
        <v>1989</v>
      </c>
      <c r="D2708" s="24" t="n">
        <v>332567875</v>
      </c>
      <c r="F2708" s="24" t="n">
        <v>50040258</v>
      </c>
      <c r="G2708" s="24" t="n">
        <v>727900</v>
      </c>
      <c r="H2708" s="24" t="n">
        <v>11094163</v>
      </c>
      <c r="I2708" s="24" t="n">
        <v>394430196</v>
      </c>
      <c r="J2708" s="25" t="n">
        <f aca="false">IF(I2708&gt;0,(SUM(D2708:E2708)/I2708)*100,0)</f>
        <v>84.3160281268121</v>
      </c>
      <c r="K2708" s="25" t="n">
        <f aca="false">IF(I2708&gt;0,(SUM(F2708:H2708)/I2708)*100,0)</f>
        <v>15.6839718731879</v>
      </c>
      <c r="L2708" s="26"/>
    </row>
    <row r="2709" customFormat="false" ht="12.75" hidden="false" customHeight="false" outlineLevel="0" collapsed="false">
      <c r="A2709" s="2" t="s">
        <v>337</v>
      </c>
      <c r="B2709" s="2" t="n">
        <v>301</v>
      </c>
      <c r="C2709" s="5" t="n">
        <v>1981</v>
      </c>
      <c r="D2709" s="24"/>
      <c r="E2709" s="24"/>
      <c r="F2709" s="24"/>
      <c r="G2709" s="24"/>
      <c r="H2709" s="24"/>
      <c r="I2709" s="24" t="n">
        <v>44511800</v>
      </c>
      <c r="J2709" s="25" t="n">
        <f aca="false">IF(I2709&gt;0,(SUM(D2709:E2709)/I2709)*100,0)</f>
        <v>0</v>
      </c>
      <c r="K2709" s="25" t="n">
        <f aca="false">IF(I2709&gt;0,(SUM(F2709:H2709)/I2709)*100,0)</f>
        <v>0</v>
      </c>
      <c r="L2709" s="26"/>
    </row>
    <row r="2710" customFormat="false" ht="12.75" hidden="false" customHeight="false" outlineLevel="0" collapsed="false">
      <c r="B2710" s="2" t="n">
        <v>301</v>
      </c>
      <c r="C2710" s="5" t="n">
        <v>1982</v>
      </c>
      <c r="D2710" s="24"/>
      <c r="E2710" s="24"/>
      <c r="F2710" s="24"/>
      <c r="G2710" s="24"/>
      <c r="H2710" s="24"/>
      <c r="I2710" s="24" t="n">
        <v>47079550</v>
      </c>
      <c r="J2710" s="25" t="n">
        <f aca="false">IF(I2710&gt;0,(SUM(D2710:E2710)/I2710)*100,0)</f>
        <v>0</v>
      </c>
      <c r="K2710" s="25" t="n">
        <f aca="false">IF(I2710&gt;0,(SUM(F2710:H2710)/I2710)*100,0)</f>
        <v>0</v>
      </c>
      <c r="L2710" s="26"/>
    </row>
    <row r="2711" customFormat="false" ht="12.75" hidden="false" customHeight="false" outlineLevel="0" collapsed="false">
      <c r="B2711" s="2" t="n">
        <v>301</v>
      </c>
      <c r="C2711" s="5" t="n">
        <v>1983</v>
      </c>
      <c r="D2711" s="24" t="n">
        <v>114456300</v>
      </c>
      <c r="E2711" s="24"/>
      <c r="F2711" s="24" t="n">
        <v>14554550</v>
      </c>
      <c r="G2711" s="24" t="n">
        <v>3985900</v>
      </c>
      <c r="H2711" s="24" t="n">
        <v>4392309</v>
      </c>
      <c r="I2711" s="24" t="n">
        <v>137389059</v>
      </c>
      <c r="J2711" s="25" t="n">
        <f aca="false">IF(I2711&gt;0,(SUM(D2711:E2711)/I2711)*100,0)</f>
        <v>83.3081621150051</v>
      </c>
      <c r="K2711" s="25" t="n">
        <f aca="false">IF(I2711&gt;0,(SUM(F2711:H2711)/I2711)*100,0)</f>
        <v>16.6918378849949</v>
      </c>
      <c r="L2711" s="26"/>
    </row>
    <row r="2712" customFormat="false" ht="12.75" hidden="false" customHeight="false" outlineLevel="0" collapsed="false">
      <c r="B2712" s="2" t="n">
        <v>301</v>
      </c>
      <c r="C2712" s="5" t="n">
        <v>1984</v>
      </c>
      <c r="D2712" s="24" t="n">
        <v>123708800</v>
      </c>
      <c r="E2712" s="24"/>
      <c r="F2712" s="24" t="n">
        <v>15332982</v>
      </c>
      <c r="G2712" s="24" t="n">
        <v>4141000</v>
      </c>
      <c r="H2712" s="24" t="n">
        <v>7945439</v>
      </c>
      <c r="I2712" s="24" t="n">
        <v>151128221</v>
      </c>
      <c r="J2712" s="25" t="n">
        <f aca="false">IF(I2712&gt;0,(SUM(D2712:E2712)/I2712)*100,0)</f>
        <v>81.8568492247388</v>
      </c>
      <c r="K2712" s="25" t="n">
        <f aca="false">IF(I2712&gt;0,(SUM(F2712:H2712)/I2712)*100,0)</f>
        <v>18.1431507752612</v>
      </c>
      <c r="L2712" s="26"/>
    </row>
    <row r="2713" customFormat="false" ht="12.75" hidden="false" customHeight="false" outlineLevel="0" collapsed="false">
      <c r="B2713" s="2" t="n">
        <v>301</v>
      </c>
      <c r="C2713" s="5" t="n">
        <v>1985</v>
      </c>
      <c r="D2713" s="24" t="n">
        <v>132690950</v>
      </c>
      <c r="E2713" s="24"/>
      <c r="F2713" s="24" t="n">
        <v>15566213</v>
      </c>
      <c r="G2713" s="24" t="n">
        <v>4519100</v>
      </c>
      <c r="H2713" s="24" t="n">
        <v>4963199</v>
      </c>
      <c r="I2713" s="24" t="n">
        <v>157739462</v>
      </c>
      <c r="J2713" s="25" t="n">
        <f aca="false">IF(I2713&gt;0,(SUM(D2713:E2713)/I2713)*100,0)</f>
        <v>84.1203262123463</v>
      </c>
      <c r="K2713" s="25" t="n">
        <f aca="false">IF(I2713&gt;0,(SUM(F2713:H2713)/I2713)*100,0)</f>
        <v>15.8796737876537</v>
      </c>
      <c r="L2713" s="26"/>
    </row>
    <row r="2714" customFormat="false" ht="12.75" hidden="false" customHeight="false" outlineLevel="0" collapsed="false">
      <c r="B2714" s="2" t="n">
        <v>301</v>
      </c>
      <c r="C2714" s="5" t="n">
        <v>1986</v>
      </c>
      <c r="D2714" s="24" t="n">
        <v>198414100</v>
      </c>
      <c r="E2714" s="24"/>
      <c r="F2714" s="24" t="n">
        <v>31048428</v>
      </c>
      <c r="G2714" s="24" t="n">
        <v>7127400</v>
      </c>
      <c r="H2714" s="24" t="n">
        <v>5403470</v>
      </c>
      <c r="I2714" s="24" t="n">
        <v>241993398</v>
      </c>
      <c r="J2714" s="25" t="n">
        <f aca="false">IF(I2714&gt;0,(SUM(D2714:E2714)/I2714)*100,0)</f>
        <v>81.9915343310316</v>
      </c>
      <c r="K2714" s="25" t="n">
        <f aca="false">IF(I2714&gt;0,(SUM(F2714:H2714)/I2714)*100,0)</f>
        <v>18.0084656689684</v>
      </c>
      <c r="L2714" s="26"/>
    </row>
    <row r="2715" customFormat="false" ht="12.75" hidden="false" customHeight="false" outlineLevel="0" collapsed="false">
      <c r="B2715" s="2" t="n">
        <v>301</v>
      </c>
      <c r="C2715" s="5" t="n">
        <v>1987</v>
      </c>
      <c r="D2715" s="24" t="n">
        <v>210313100</v>
      </c>
      <c r="E2715" s="24"/>
      <c r="F2715" s="24" t="n">
        <v>37176830</v>
      </c>
      <c r="G2715" s="24" t="n">
        <v>7087100</v>
      </c>
      <c r="H2715" s="24" t="n">
        <v>5816408</v>
      </c>
      <c r="I2715" s="24" t="n">
        <v>260393438</v>
      </c>
      <c r="J2715" s="25" t="n">
        <f aca="false">IF(I2715&gt;0,(SUM(D2715:E2715)/I2715)*100,0)</f>
        <v>80.7674347001018</v>
      </c>
      <c r="K2715" s="25" t="n">
        <f aca="false">IF(I2715&gt;0,(SUM(F2715:H2715)/I2715)*100,0)</f>
        <v>19.2325652998982</v>
      </c>
      <c r="L2715" s="26"/>
    </row>
    <row r="2716" customFormat="false" ht="12.75" hidden="false" customHeight="false" outlineLevel="0" collapsed="false">
      <c r="B2716" s="2" t="n">
        <v>301</v>
      </c>
      <c r="C2716" s="5" t="n">
        <v>1988</v>
      </c>
      <c r="D2716" s="24" t="n">
        <v>225779900</v>
      </c>
      <c r="E2716" s="24"/>
      <c r="F2716" s="24" t="n">
        <v>42215310</v>
      </c>
      <c r="G2716" s="24" t="n">
        <v>7484500</v>
      </c>
      <c r="H2716" s="24" t="n">
        <v>5739867</v>
      </c>
      <c r="I2716" s="24" t="n">
        <v>281219577</v>
      </c>
      <c r="J2716" s="25" t="n">
        <f aca="false">IF(I2716&gt;0,(SUM(D2716:E2716)/I2716)*100,0)</f>
        <v>80.2859823660143</v>
      </c>
      <c r="K2716" s="25" t="n">
        <f aca="false">IF(I2716&gt;0,(SUM(F2716:H2716)/I2716)*100,0)</f>
        <v>19.7140176339857</v>
      </c>
      <c r="L2716" s="26"/>
    </row>
    <row r="2717" customFormat="false" ht="12.75" hidden="false" customHeight="false" outlineLevel="0" collapsed="false">
      <c r="B2717" s="2" t="n">
        <v>301</v>
      </c>
      <c r="C2717" s="5" t="n">
        <v>1989</v>
      </c>
      <c r="D2717" s="24" t="n">
        <v>455803155</v>
      </c>
      <c r="F2717" s="24" t="n">
        <v>76505777</v>
      </c>
      <c r="G2717" s="24" t="n">
        <v>59857100</v>
      </c>
      <c r="H2717" s="24" t="n">
        <v>8362050</v>
      </c>
      <c r="I2717" s="24" t="n">
        <v>600528082</v>
      </c>
      <c r="J2717" s="25" t="n">
        <f aca="false">IF(I2717&gt;0,(SUM(D2717:E2717)/I2717)*100,0)</f>
        <v>75.9003897839369</v>
      </c>
      <c r="K2717" s="25" t="n">
        <f aca="false">IF(I2717&gt;0,(SUM(F2717:H2717)/I2717)*100,0)</f>
        <v>24.0996102160631</v>
      </c>
      <c r="L2717" s="26"/>
    </row>
    <row r="2718" customFormat="false" ht="12.75" hidden="false" customHeight="false" outlineLevel="0" collapsed="false">
      <c r="A2718" s="2" t="s">
        <v>338</v>
      </c>
      <c r="B2718" s="2" t="n">
        <v>302</v>
      </c>
      <c r="C2718" s="5" t="n">
        <v>1981</v>
      </c>
      <c r="D2718" s="24" t="n">
        <v>11066450</v>
      </c>
      <c r="E2718" s="24"/>
      <c r="F2718" s="24" t="n">
        <v>2444000</v>
      </c>
      <c r="G2718" s="24" t="n">
        <v>32400</v>
      </c>
      <c r="H2718" s="24" t="n">
        <v>1314884</v>
      </c>
      <c r="I2718" s="24" t="n">
        <v>14857734</v>
      </c>
      <c r="J2718" s="25" t="n">
        <f aca="false">IF(I2718&gt;0,(SUM(D2718:E2718)/I2718)*100,0)</f>
        <v>74.4827575995101</v>
      </c>
      <c r="K2718" s="25" t="n">
        <f aca="false">IF(I2718&gt;0,(SUM(F2718:H2718)/I2718)*100,0)</f>
        <v>25.5172424004899</v>
      </c>
      <c r="L2718" s="26"/>
    </row>
    <row r="2719" customFormat="false" ht="12.75" hidden="false" customHeight="false" outlineLevel="0" collapsed="false">
      <c r="B2719" s="2" t="n">
        <v>302</v>
      </c>
      <c r="C2719" s="5" t="n">
        <v>1982</v>
      </c>
      <c r="D2719" s="24" t="n">
        <v>11177650</v>
      </c>
      <c r="E2719" s="24"/>
      <c r="F2719" s="24" t="n">
        <v>2377500</v>
      </c>
      <c r="G2719" s="24" t="n">
        <v>32400</v>
      </c>
      <c r="H2719" s="24" t="n">
        <v>1644791</v>
      </c>
      <c r="I2719" s="24" t="n">
        <v>15232341</v>
      </c>
      <c r="J2719" s="25" t="n">
        <f aca="false">IF(I2719&gt;0,(SUM(D2719:E2719)/I2719)*100,0)</f>
        <v>73.381038410314</v>
      </c>
      <c r="K2719" s="25" t="n">
        <f aca="false">IF(I2719&gt;0,(SUM(F2719:H2719)/I2719)*100,0)</f>
        <v>26.6189615896861</v>
      </c>
      <c r="L2719" s="26"/>
    </row>
    <row r="2720" customFormat="false" ht="12.75" hidden="false" customHeight="false" outlineLevel="0" collapsed="false">
      <c r="B2720" s="2" t="n">
        <v>302</v>
      </c>
      <c r="C2720" s="5" t="n">
        <v>1983</v>
      </c>
      <c r="D2720" s="24"/>
      <c r="E2720" s="24"/>
      <c r="F2720" s="24"/>
      <c r="G2720" s="24"/>
      <c r="H2720" s="24"/>
      <c r="I2720" s="24" t="n">
        <v>15700529</v>
      </c>
      <c r="J2720" s="25" t="n">
        <f aca="false">IF(I2720&gt;0,(SUM(D2720:E2720)/I2720)*100,0)</f>
        <v>0</v>
      </c>
      <c r="K2720" s="25" t="n">
        <f aca="false">IF(I2720&gt;0,(SUM(F2720:H2720)/I2720)*100,0)</f>
        <v>0</v>
      </c>
      <c r="L2720" s="26"/>
    </row>
    <row r="2721" customFormat="false" ht="12.75" hidden="false" customHeight="false" outlineLevel="0" collapsed="false">
      <c r="B2721" s="2" t="n">
        <v>302</v>
      </c>
      <c r="C2721" s="5" t="n">
        <v>1984</v>
      </c>
      <c r="D2721" s="24" t="n">
        <v>17775250</v>
      </c>
      <c r="E2721" s="24" t="n">
        <v>2967200</v>
      </c>
      <c r="F2721" s="24" t="n">
        <v>179200</v>
      </c>
      <c r="G2721" s="24" t="n">
        <v>62000</v>
      </c>
      <c r="H2721" s="24" t="n">
        <v>3462505</v>
      </c>
      <c r="I2721" s="24" t="n">
        <v>23446155</v>
      </c>
      <c r="J2721" s="25" t="n">
        <f aca="false">IF(I2721&gt;0,(SUM(D2721:E2721)/I2721)*100,0)</f>
        <v>88.4684503706471</v>
      </c>
      <c r="K2721" s="25" t="n">
        <f aca="false">IF(I2721&gt;0,(SUM(F2721:H2721)/I2721)*100,0)</f>
        <v>15.7966412829737</v>
      </c>
      <c r="L2721" s="26"/>
    </row>
    <row r="2722" customFormat="false" ht="12.75" hidden="false" customHeight="false" outlineLevel="0" collapsed="false">
      <c r="B2722" s="2" t="n">
        <v>302</v>
      </c>
      <c r="C2722" s="5" t="n">
        <v>1985</v>
      </c>
      <c r="D2722" s="24" t="n">
        <v>18217050</v>
      </c>
      <c r="E2722" s="24" t="n">
        <v>2972300</v>
      </c>
      <c r="F2722" s="24" t="n">
        <v>186339</v>
      </c>
      <c r="G2722" s="24" t="n">
        <v>62000</v>
      </c>
      <c r="H2722" s="24" t="n">
        <v>2461396</v>
      </c>
      <c r="I2722" s="24" t="n">
        <v>23899085</v>
      </c>
      <c r="J2722" s="25" t="n">
        <f aca="false">IF(I2722&gt;0,(SUM(D2722:E2722)/I2722)*100,0)</f>
        <v>88.6617625737554</v>
      </c>
      <c r="K2722" s="25" t="n">
        <f aca="false">IF(I2722&gt;0,(SUM(F2722:H2722)/I2722)*100,0)</f>
        <v>11.3382374262446</v>
      </c>
      <c r="L2722" s="26"/>
    </row>
    <row r="2723" customFormat="false" ht="12.75" hidden="false" customHeight="false" outlineLevel="0" collapsed="false">
      <c r="B2723" s="2" t="n">
        <v>302</v>
      </c>
      <c r="C2723" s="5" t="n">
        <v>1986</v>
      </c>
      <c r="D2723" s="24" t="n">
        <v>18971850</v>
      </c>
      <c r="E2723" s="24" t="n">
        <v>2819600</v>
      </c>
      <c r="F2723" s="24" t="n">
        <v>137100</v>
      </c>
      <c r="G2723" s="24" t="n">
        <v>62000</v>
      </c>
      <c r="H2723" s="24" t="n">
        <v>2770303</v>
      </c>
      <c r="I2723" s="24" t="n">
        <v>24760853</v>
      </c>
      <c r="J2723" s="25" t="n">
        <f aca="false">IF(I2723&gt;0,(SUM(D2723:E2723)/I2723)*100,0)</f>
        <v>88.0076708181257</v>
      </c>
      <c r="K2723" s="25" t="n">
        <f aca="false">IF(I2723&gt;0,(SUM(F2723:H2723)/I2723)*100,0)</f>
        <v>11.9923291818743</v>
      </c>
      <c r="L2723" s="26"/>
    </row>
    <row r="2724" customFormat="false" ht="12.75" hidden="false" customHeight="false" outlineLevel="0" collapsed="false">
      <c r="B2724" s="2" t="n">
        <v>302</v>
      </c>
      <c r="C2724" s="5" t="n">
        <v>1987</v>
      </c>
      <c r="D2724" s="24" t="n">
        <v>31789156</v>
      </c>
      <c r="E2724" s="24"/>
      <c r="F2724" s="24" t="n">
        <v>91192</v>
      </c>
      <c r="G2724" s="24" t="n">
        <v>43500</v>
      </c>
      <c r="H2724" s="24" t="n">
        <v>4444669</v>
      </c>
      <c r="I2724" s="24" t="n">
        <v>36368517</v>
      </c>
      <c r="J2724" s="25" t="n">
        <f aca="false">IF(I2724&gt;0,(SUM(D2724:E2724)/I2724)*100,0)</f>
        <v>87.4084472567303</v>
      </c>
      <c r="K2724" s="25" t="n">
        <f aca="false">IF(I2724&gt;0,(SUM(F2724:H2724)/I2724)*100,0)</f>
        <v>12.5915527432697</v>
      </c>
      <c r="L2724" s="26"/>
    </row>
    <row r="2725" customFormat="false" ht="12.75" hidden="false" customHeight="false" outlineLevel="0" collapsed="false">
      <c r="B2725" s="2" t="n">
        <v>302</v>
      </c>
      <c r="C2725" s="5" t="n">
        <v>1988</v>
      </c>
      <c r="D2725" s="24" t="n">
        <v>32612000</v>
      </c>
      <c r="E2725" s="24"/>
      <c r="F2725" s="24" t="n">
        <v>146314</v>
      </c>
      <c r="G2725" s="24"/>
      <c r="H2725" s="24" t="n">
        <v>6197044</v>
      </c>
      <c r="I2725" s="24" t="n">
        <v>38955358</v>
      </c>
      <c r="J2725" s="25" t="n">
        <f aca="false">IF(I2725&gt;0,(SUM(D2725:E2725)/I2725)*100,0)</f>
        <v>83.7163401245087</v>
      </c>
      <c r="K2725" s="25" t="n">
        <f aca="false">IF(I2725&gt;0,(SUM(F2725:H2725)/I2725)*100,0)</f>
        <v>16.2836598754913</v>
      </c>
      <c r="L2725" s="26"/>
    </row>
    <row r="2726" customFormat="false" ht="12.75" hidden="false" customHeight="false" outlineLevel="0" collapsed="false">
      <c r="B2726" s="2" t="n">
        <v>302</v>
      </c>
      <c r="C2726" s="5" t="n">
        <v>1989</v>
      </c>
      <c r="D2726" s="24" t="n">
        <v>33577600</v>
      </c>
      <c r="F2726" s="24" t="n">
        <v>155531</v>
      </c>
      <c r="H2726" s="24" t="n">
        <v>2425184</v>
      </c>
      <c r="I2726" s="24" t="n">
        <v>36158315</v>
      </c>
      <c r="J2726" s="25" t="n">
        <f aca="false">IF(I2726&gt;0,(SUM(D2726:E2726)/I2726)*100,0)</f>
        <v>92.8627343392523</v>
      </c>
      <c r="K2726" s="25" t="n">
        <f aca="false">IF(I2726&gt;0,(SUM(F2726:H2726)/I2726)*100,0)</f>
        <v>7.13726566074774</v>
      </c>
      <c r="L2726" s="26"/>
    </row>
    <row r="2727" customFormat="false" ht="12.75" hidden="false" customHeight="false" outlineLevel="0" collapsed="false">
      <c r="A2727" s="2" t="s">
        <v>339</v>
      </c>
      <c r="B2727" s="2" t="n">
        <v>303</v>
      </c>
      <c r="C2727" s="5" t="n">
        <v>1981</v>
      </c>
      <c r="D2727" s="24" t="n">
        <v>50909856</v>
      </c>
      <c r="E2727" s="24" t="n">
        <v>4325130</v>
      </c>
      <c r="F2727" s="24" t="n">
        <v>2626494</v>
      </c>
      <c r="G2727" s="24" t="n">
        <v>916350</v>
      </c>
      <c r="H2727" s="24" t="n">
        <v>1545879</v>
      </c>
      <c r="I2727" s="24" t="n">
        <v>60323709</v>
      </c>
      <c r="J2727" s="25" t="n">
        <f aca="false">IF(I2727&gt;0,(SUM(D2727:E2727)/I2727)*100,0)</f>
        <v>91.5643068300061</v>
      </c>
      <c r="K2727" s="25" t="n">
        <f aca="false">IF(I2727&gt;0,(SUM(F2727:H2727)/I2727)*100,0)</f>
        <v>8.43569316999391</v>
      </c>
      <c r="L2727" s="26"/>
    </row>
    <row r="2728" customFormat="false" ht="12.75" hidden="false" customHeight="false" outlineLevel="0" collapsed="false">
      <c r="B2728" s="2" t="n">
        <v>303</v>
      </c>
      <c r="C2728" s="5" t="n">
        <v>1982</v>
      </c>
      <c r="D2728" s="24" t="n">
        <v>52290083</v>
      </c>
      <c r="E2728" s="24" t="n">
        <v>4325130</v>
      </c>
      <c r="F2728" s="24" t="n">
        <v>2626494</v>
      </c>
      <c r="G2728" s="24" t="n">
        <v>916350</v>
      </c>
      <c r="H2728" s="24" t="n">
        <v>1545879</v>
      </c>
      <c r="I2728" s="24" t="n">
        <v>61703936</v>
      </c>
      <c r="J2728" s="25" t="n">
        <f aca="false">IF(I2728&gt;0,(SUM(D2728:E2728)/I2728)*100,0)</f>
        <v>91.7530009754969</v>
      </c>
      <c r="K2728" s="25" t="n">
        <f aca="false">IF(I2728&gt;0,(SUM(F2728:H2728)/I2728)*100,0)</f>
        <v>8.24699902450307</v>
      </c>
      <c r="L2728" s="26"/>
    </row>
    <row r="2729" customFormat="false" ht="12.75" hidden="false" customHeight="false" outlineLevel="0" collapsed="false">
      <c r="B2729" s="2" t="n">
        <v>303</v>
      </c>
      <c r="C2729" s="5" t="n">
        <v>1983</v>
      </c>
      <c r="D2729" s="24"/>
      <c r="E2729" s="24"/>
      <c r="F2729" s="24"/>
      <c r="G2729" s="24"/>
      <c r="H2729" s="24"/>
      <c r="I2729" s="24" t="n">
        <v>63147687</v>
      </c>
      <c r="J2729" s="25" t="n">
        <f aca="false">IF(I2729&gt;0,(SUM(D2729:E2729)/I2729)*100,0)</f>
        <v>0</v>
      </c>
      <c r="K2729" s="25" t="n">
        <f aca="false">IF(I2729&gt;0,(SUM(F2729:H2729)/I2729)*100,0)</f>
        <v>0</v>
      </c>
      <c r="L2729" s="26"/>
    </row>
    <row r="2730" customFormat="false" ht="12.75" hidden="false" customHeight="false" outlineLevel="0" collapsed="false">
      <c r="B2730" s="2" t="n">
        <v>303</v>
      </c>
      <c r="C2730" s="5" t="n">
        <v>1984</v>
      </c>
      <c r="D2730" s="24" t="n">
        <v>85698880</v>
      </c>
      <c r="E2730" s="24" t="n">
        <v>400</v>
      </c>
      <c r="F2730" s="24" t="n">
        <v>3228100</v>
      </c>
      <c r="G2730" s="24" t="n">
        <v>577200</v>
      </c>
      <c r="H2730" s="24" t="n">
        <v>1961298</v>
      </c>
      <c r="I2730" s="24" t="n">
        <v>91465878</v>
      </c>
      <c r="J2730" s="25" t="n">
        <f aca="false">IF(I2730&gt;0,(SUM(D2730:E2730)/I2730)*100,0)</f>
        <v>93.6953559883829</v>
      </c>
      <c r="K2730" s="25" t="n">
        <f aca="false">IF(I2730&gt;0,(SUM(F2730:H2730)/I2730)*100,0)</f>
        <v>6.3046440116171</v>
      </c>
      <c r="L2730" s="26"/>
    </row>
    <row r="2731" customFormat="false" ht="12.75" hidden="false" customHeight="false" outlineLevel="0" collapsed="false">
      <c r="B2731" s="2" t="n">
        <v>303</v>
      </c>
      <c r="C2731" s="5" t="n">
        <v>1985</v>
      </c>
      <c r="D2731" s="24" t="n">
        <v>89769311</v>
      </c>
      <c r="E2731" s="24" t="n">
        <v>400</v>
      </c>
      <c r="F2731" s="24" t="n">
        <v>3228100</v>
      </c>
      <c r="G2731" s="24" t="n">
        <v>577200</v>
      </c>
      <c r="H2731" s="24" t="n">
        <v>2267332</v>
      </c>
      <c r="I2731" s="24" t="n">
        <v>95842343</v>
      </c>
      <c r="J2731" s="25" t="n">
        <f aca="false">IF(I2731&gt;0,(SUM(D2731:E2731)/I2731)*100,0)</f>
        <v>93.6639361998903</v>
      </c>
      <c r="K2731" s="25" t="n">
        <f aca="false">IF(I2731&gt;0,(SUM(F2731:H2731)/I2731)*100,0)</f>
        <v>6.33606380010973</v>
      </c>
      <c r="L2731" s="26"/>
    </row>
    <row r="2732" customFormat="false" ht="12.75" hidden="false" customHeight="false" outlineLevel="0" collapsed="false">
      <c r="B2732" s="2" t="n">
        <v>303</v>
      </c>
      <c r="C2732" s="5" t="n">
        <v>1986</v>
      </c>
      <c r="D2732" s="24" t="n">
        <v>94645766</v>
      </c>
      <c r="E2732" s="24" t="n">
        <v>400</v>
      </c>
      <c r="F2732" s="24" t="n">
        <v>3235920</v>
      </c>
      <c r="G2732" s="24" t="n">
        <v>674460</v>
      </c>
      <c r="H2732" s="24" t="n">
        <v>2280747</v>
      </c>
      <c r="I2732" s="24" t="n">
        <v>100837293</v>
      </c>
      <c r="J2732" s="25" t="n">
        <f aca="false">IF(I2732&gt;0,(SUM(D2732:E2732)/I2732)*100,0)</f>
        <v>93.8602804420781</v>
      </c>
      <c r="K2732" s="25" t="n">
        <f aca="false">IF(I2732&gt;0,(SUM(F2732:H2732)/I2732)*100,0)</f>
        <v>6.13971955792189</v>
      </c>
      <c r="L2732" s="26"/>
    </row>
    <row r="2733" customFormat="false" ht="12.75" hidden="false" customHeight="false" outlineLevel="0" collapsed="false">
      <c r="B2733" s="2" t="n">
        <v>303</v>
      </c>
      <c r="C2733" s="5" t="n">
        <v>1987</v>
      </c>
      <c r="D2733" s="24" t="n">
        <v>186055850</v>
      </c>
      <c r="E2733" s="24" t="n">
        <v>1075300</v>
      </c>
      <c r="F2733" s="24" t="n">
        <v>9722300</v>
      </c>
      <c r="G2733" s="24" t="n">
        <v>1958300</v>
      </c>
      <c r="H2733" s="24" t="n">
        <v>4499910</v>
      </c>
      <c r="I2733" s="24" t="n">
        <v>203311660</v>
      </c>
      <c r="J2733" s="25" t="n">
        <f aca="false">IF(I2733&gt;0,(SUM(D2733:E2733)/I2733)*100,0)</f>
        <v>92.0415238358685</v>
      </c>
      <c r="K2733" s="25" t="n">
        <f aca="false">IF(I2733&gt;0,(SUM(F2733:H2733)/I2733)*100,0)</f>
        <v>7.95847616413146</v>
      </c>
      <c r="L2733" s="26"/>
    </row>
    <row r="2734" customFormat="false" ht="12.75" hidden="false" customHeight="false" outlineLevel="0" collapsed="false">
      <c r="B2734" s="2" t="n">
        <v>303</v>
      </c>
      <c r="C2734" s="5" t="n">
        <v>1988</v>
      </c>
      <c r="D2734" s="24" t="n">
        <v>200401940</v>
      </c>
      <c r="E2734" s="24" t="n">
        <v>1075300</v>
      </c>
      <c r="F2734" s="24" t="n">
        <v>9911700</v>
      </c>
      <c r="G2734" s="24" t="n">
        <v>1958300</v>
      </c>
      <c r="H2734" s="24" t="n">
        <v>5308460</v>
      </c>
      <c r="I2734" s="24" t="n">
        <v>218655700</v>
      </c>
      <c r="J2734" s="25" t="n">
        <f aca="false">IF(I2734&gt;0,(SUM(D2734:E2734)/I2734)*100,0)</f>
        <v>92.1436029337447</v>
      </c>
      <c r="K2734" s="25" t="n">
        <f aca="false">IF(I2734&gt;0,(SUM(F2734:H2734)/I2734)*100,0)</f>
        <v>7.85639706625531</v>
      </c>
      <c r="L2734" s="26"/>
    </row>
    <row r="2735" customFormat="false" ht="12.75" hidden="false" customHeight="false" outlineLevel="0" collapsed="false">
      <c r="B2735" s="2" t="n">
        <v>303</v>
      </c>
      <c r="C2735" s="5" t="n">
        <v>1989</v>
      </c>
      <c r="D2735" s="24" t="n">
        <v>203405150</v>
      </c>
      <c r="E2735" s="24" t="n">
        <v>1078700</v>
      </c>
      <c r="F2735" s="24" t="n">
        <v>10030000</v>
      </c>
      <c r="G2735" s="24" t="n">
        <v>1958300</v>
      </c>
      <c r="H2735" s="24" t="n">
        <v>4562900</v>
      </c>
      <c r="I2735" s="24" t="n">
        <v>221035050</v>
      </c>
      <c r="J2735" s="25" t="n">
        <f aca="false">IF(I2735&gt;0,(SUM(D2735:E2735)/I2735)*100,0)</f>
        <v>92.511956814089</v>
      </c>
      <c r="K2735" s="25" t="n">
        <f aca="false">IF(I2735&gt;0,(SUM(F2735:H2735)/I2735)*100,0)</f>
        <v>7.48804318591101</v>
      </c>
      <c r="L2735" s="26"/>
    </row>
    <row r="2736" customFormat="false" ht="12.75" hidden="false" customHeight="false" outlineLevel="0" collapsed="false">
      <c r="A2736" s="2" t="s">
        <v>340</v>
      </c>
      <c r="B2736" s="2" t="n">
        <v>304</v>
      </c>
      <c r="C2736" s="5" t="n">
        <v>1981</v>
      </c>
      <c r="D2736" s="24"/>
      <c r="E2736" s="24"/>
      <c r="F2736" s="24"/>
      <c r="G2736" s="24"/>
      <c r="H2736" s="24"/>
      <c r="I2736" s="24" t="n">
        <v>12577621</v>
      </c>
      <c r="J2736" s="25" t="n">
        <f aca="false">IF(I2736&gt;0,(SUM(D2736:E2736)/I2736)*100,0)</f>
        <v>0</v>
      </c>
      <c r="K2736" s="25" t="n">
        <f aca="false">IF(I2736&gt;0,(SUM(F2736:H2736)/I2736)*100,0)</f>
        <v>0</v>
      </c>
      <c r="L2736" s="26"/>
    </row>
    <row r="2737" customFormat="false" ht="12.75" hidden="false" customHeight="false" outlineLevel="0" collapsed="false">
      <c r="B2737" s="2" t="n">
        <v>304</v>
      </c>
      <c r="C2737" s="5" t="n">
        <v>1982</v>
      </c>
      <c r="D2737" s="24" t="n">
        <v>108635365</v>
      </c>
      <c r="E2737" s="24" t="n">
        <v>22600</v>
      </c>
      <c r="F2737" s="24" t="n">
        <v>17292165</v>
      </c>
      <c r="G2737" s="24" t="n">
        <v>1882300</v>
      </c>
      <c r="H2737" s="24" t="n">
        <v>10923840</v>
      </c>
      <c r="I2737" s="24" t="n">
        <v>138756270</v>
      </c>
      <c r="J2737" s="25" t="n">
        <f aca="false">IF(I2737&gt;0,(SUM(D2737:E2737)/I2737)*100,0)</f>
        <v>78.308508148857</v>
      </c>
      <c r="K2737" s="25" t="n">
        <f aca="false">IF(I2737&gt;0,(SUM(F2737:H2737)/I2737)*100,0)</f>
        <v>21.691491851143</v>
      </c>
      <c r="L2737" s="26"/>
    </row>
    <row r="2738" customFormat="false" ht="12.75" hidden="false" customHeight="false" outlineLevel="0" collapsed="false">
      <c r="B2738" s="2" t="n">
        <v>304</v>
      </c>
      <c r="C2738" s="5" t="n">
        <v>1983</v>
      </c>
      <c r="D2738" s="24" t="n">
        <v>108923375</v>
      </c>
      <c r="E2738" s="24" t="n">
        <v>194500</v>
      </c>
      <c r="F2738" s="24" t="n">
        <v>16281135</v>
      </c>
      <c r="G2738" s="24" t="n">
        <v>1967400</v>
      </c>
      <c r="H2738" s="24" t="n">
        <v>11015080</v>
      </c>
      <c r="I2738" s="24" t="n">
        <v>138381490</v>
      </c>
      <c r="J2738" s="25" t="n">
        <f aca="false">IF(I2738&gt;0,(SUM(D2738:E2738)/I2738)*100,0)</f>
        <v>78.8529412423584</v>
      </c>
      <c r="K2738" s="25" t="n">
        <f aca="false">IF(I2738&gt;0,(SUM(F2738:H2738)/I2738)*100,0)</f>
        <v>21.1470587576416</v>
      </c>
      <c r="L2738" s="26"/>
    </row>
    <row r="2739" customFormat="false" ht="12.75" hidden="false" customHeight="false" outlineLevel="0" collapsed="false">
      <c r="B2739" s="2" t="n">
        <v>304</v>
      </c>
      <c r="C2739" s="5" t="n">
        <v>1984</v>
      </c>
      <c r="D2739" s="24" t="n">
        <v>116824736</v>
      </c>
      <c r="E2739" s="24" t="n">
        <v>4900</v>
      </c>
      <c r="F2739" s="24" t="n">
        <v>9471564</v>
      </c>
      <c r="G2739" s="24" t="n">
        <v>2229800</v>
      </c>
      <c r="H2739" s="24" t="n">
        <v>11222600</v>
      </c>
      <c r="I2739" s="24" t="n">
        <v>139753600</v>
      </c>
      <c r="J2739" s="25" t="n">
        <f aca="false">IF(I2739&gt;0,(SUM(D2739:E2739)/I2739)*100,0)</f>
        <v>83.596870492066</v>
      </c>
      <c r="K2739" s="25" t="n">
        <f aca="false">IF(I2739&gt;0,(SUM(F2739:H2739)/I2739)*100,0)</f>
        <v>16.403129507934</v>
      </c>
      <c r="L2739" s="26"/>
    </row>
    <row r="2740" customFormat="false" ht="12.75" hidden="false" customHeight="false" outlineLevel="0" collapsed="false">
      <c r="B2740" s="2" t="n">
        <v>304</v>
      </c>
      <c r="C2740" s="5" t="n">
        <v>1985</v>
      </c>
      <c r="D2740" s="24" t="n">
        <v>139435900</v>
      </c>
      <c r="E2740" s="24"/>
      <c r="F2740" s="24" t="n">
        <v>9273600</v>
      </c>
      <c r="G2740" s="24" t="n">
        <v>3709300</v>
      </c>
      <c r="H2740" s="24" t="n">
        <v>8968150</v>
      </c>
      <c r="I2740" s="24" t="n">
        <v>161386950</v>
      </c>
      <c r="J2740" s="25" t="n">
        <f aca="false">IF(I2740&gt;0,(SUM(D2740:E2740)/I2740)*100,0)</f>
        <v>86.3984975241183</v>
      </c>
      <c r="K2740" s="25" t="n">
        <f aca="false">IF(I2740&gt;0,(SUM(F2740:H2740)/I2740)*100,0)</f>
        <v>13.6015024758817</v>
      </c>
      <c r="L2740" s="26"/>
    </row>
    <row r="2741" customFormat="false" ht="12.75" hidden="false" customHeight="false" outlineLevel="0" collapsed="false">
      <c r="B2741" s="2" t="n">
        <v>304</v>
      </c>
      <c r="C2741" s="5" t="n">
        <v>1986</v>
      </c>
      <c r="D2741" s="24" t="n">
        <v>142402890</v>
      </c>
      <c r="E2741" s="24"/>
      <c r="F2741" s="24" t="n">
        <v>9620848</v>
      </c>
      <c r="G2741" s="24" t="n">
        <v>3800200</v>
      </c>
      <c r="H2741" s="24" t="n">
        <v>6856785</v>
      </c>
      <c r="I2741" s="24" t="n">
        <v>162680723</v>
      </c>
      <c r="J2741" s="25" t="n">
        <f aca="false">IF(I2741&gt;0,(SUM(D2741:E2741)/I2741)*100,0)</f>
        <v>87.5351961645757</v>
      </c>
      <c r="K2741" s="25" t="n">
        <f aca="false">IF(I2741&gt;0,(SUM(F2741:H2741)/I2741)*100,0)</f>
        <v>12.4648038354243</v>
      </c>
      <c r="L2741" s="26"/>
    </row>
    <row r="2742" customFormat="false" ht="12.75" hidden="false" customHeight="false" outlineLevel="0" collapsed="false">
      <c r="B2742" s="2" t="n">
        <v>304</v>
      </c>
      <c r="C2742" s="5" t="n">
        <v>1987</v>
      </c>
      <c r="D2742" s="24" t="n">
        <v>149403818</v>
      </c>
      <c r="E2742" s="24" t="n">
        <v>33700</v>
      </c>
      <c r="F2742" s="24" t="n">
        <v>9445600</v>
      </c>
      <c r="G2742" s="24" t="n">
        <v>3843800</v>
      </c>
      <c r="H2742" s="24" t="n">
        <v>7126956</v>
      </c>
      <c r="I2742" s="24" t="n">
        <v>169853874</v>
      </c>
      <c r="J2742" s="25" t="n">
        <f aca="false">IF(I2742&gt;0,(SUM(D2742:E2742)/I2742)*100,0)</f>
        <v>87.9800468960749</v>
      </c>
      <c r="K2742" s="25" t="n">
        <f aca="false">IF(I2742&gt;0,(SUM(F2742:H2742)/I2742)*100,0)</f>
        <v>12.0199531039251</v>
      </c>
      <c r="L2742" s="26"/>
    </row>
    <row r="2743" customFormat="false" ht="12.75" hidden="false" customHeight="false" outlineLevel="0" collapsed="false">
      <c r="B2743" s="2" t="n">
        <v>304</v>
      </c>
      <c r="C2743" s="5" t="n">
        <v>1988</v>
      </c>
      <c r="D2743" s="24"/>
      <c r="E2743" s="24"/>
      <c r="F2743" s="24"/>
      <c r="G2743" s="24"/>
      <c r="H2743" s="24"/>
      <c r="I2743" s="24" t="n">
        <v>180064125</v>
      </c>
      <c r="J2743" s="25" t="n">
        <f aca="false">IF(I2743&gt;0,(SUM(D2743:E2743)/I2743)*100,0)</f>
        <v>0</v>
      </c>
      <c r="K2743" s="25" t="n">
        <f aca="false">IF(I2743&gt;0,(SUM(F2743:H2743)/I2743)*100,0)</f>
        <v>0</v>
      </c>
      <c r="L2743" s="26"/>
    </row>
    <row r="2744" customFormat="false" ht="12.75" hidden="false" customHeight="false" outlineLevel="0" collapsed="false">
      <c r="B2744" s="2" t="n">
        <v>304</v>
      </c>
      <c r="C2744" s="5" t="n">
        <v>1989</v>
      </c>
      <c r="D2744" s="24" t="n">
        <v>498706100</v>
      </c>
      <c r="E2744" s="24" t="n">
        <v>176350</v>
      </c>
      <c r="F2744" s="24" t="n">
        <v>39597650</v>
      </c>
      <c r="G2744" s="24" t="n">
        <v>15591300</v>
      </c>
      <c r="H2744" s="24" t="n">
        <v>16545490</v>
      </c>
      <c r="I2744" s="24" t="n">
        <v>570616890</v>
      </c>
      <c r="J2744" s="25" t="n">
        <f aca="false">IF(I2744&gt;0,(SUM(D2744:E2744)/I2744)*100,0)</f>
        <v>87.4286160719848</v>
      </c>
      <c r="K2744" s="25" t="n">
        <f aca="false">IF(I2744&gt;0,(SUM(F2744:H2744)/I2744)*100,0)</f>
        <v>12.5713839280152</v>
      </c>
      <c r="L2744" s="26"/>
    </row>
    <row r="2745" customFormat="false" ht="12.75" hidden="false" customHeight="false" outlineLevel="0" collapsed="false">
      <c r="A2745" s="2" t="s">
        <v>341</v>
      </c>
      <c r="B2745" s="2" t="n">
        <v>305</v>
      </c>
      <c r="C2745" s="5" t="n">
        <v>1981</v>
      </c>
      <c r="D2745" s="24"/>
      <c r="E2745" s="24"/>
      <c r="F2745" s="24"/>
      <c r="G2745" s="24"/>
      <c r="H2745" s="24"/>
      <c r="I2745" s="24" t="n">
        <v>85616290</v>
      </c>
      <c r="J2745" s="25" t="n">
        <f aca="false">IF(I2745&gt;0,(SUM(D2745:E2745)/I2745)*100,0)</f>
        <v>0</v>
      </c>
      <c r="K2745" s="25" t="n">
        <f aca="false">IF(I2745&gt;0,(SUM(F2745:H2745)/I2745)*100,0)</f>
        <v>0</v>
      </c>
      <c r="L2745" s="26"/>
    </row>
    <row r="2746" customFormat="false" ht="12.75" hidden="false" customHeight="false" outlineLevel="0" collapsed="false">
      <c r="B2746" s="2" t="n">
        <v>305</v>
      </c>
      <c r="C2746" s="5" t="n">
        <v>1982</v>
      </c>
      <c r="D2746" s="24" t="n">
        <v>468936400</v>
      </c>
      <c r="E2746" s="24" t="n">
        <v>17090200</v>
      </c>
      <c r="F2746" s="24" t="n">
        <v>89017600</v>
      </c>
      <c r="G2746" s="24" t="n">
        <v>37384000</v>
      </c>
      <c r="H2746" s="24" t="n">
        <v>5803900</v>
      </c>
      <c r="I2746" s="24" t="n">
        <v>618232100</v>
      </c>
      <c r="J2746" s="25" t="n">
        <f aca="false">IF(I2746&gt;0,(SUM(D2746:E2746)/I2746)*100,0)</f>
        <v>78.6155555494449</v>
      </c>
      <c r="K2746" s="25" t="n">
        <f aca="false">IF(I2746&gt;0,(SUM(F2746:H2746)/I2746)*100,0)</f>
        <v>21.3844444505551</v>
      </c>
      <c r="L2746" s="26"/>
    </row>
    <row r="2747" customFormat="false" ht="12.75" hidden="false" customHeight="false" outlineLevel="0" collapsed="false">
      <c r="B2747" s="2" t="n">
        <v>305</v>
      </c>
      <c r="C2747" s="5" t="n">
        <v>1983</v>
      </c>
      <c r="D2747" s="24" t="n">
        <v>497158400</v>
      </c>
      <c r="E2747" s="24" t="n">
        <v>3974175</v>
      </c>
      <c r="F2747" s="24" t="n">
        <v>88843200</v>
      </c>
      <c r="G2747" s="24" t="n">
        <v>36084800</v>
      </c>
      <c r="H2747" s="24" t="n">
        <v>5939050</v>
      </c>
      <c r="I2747" s="24" t="n">
        <v>631999625</v>
      </c>
      <c r="J2747" s="25" t="n">
        <f aca="false">IF(I2747&gt;0,(SUM(D2747:E2747)/I2747)*100,0)</f>
        <v>79.2931760046535</v>
      </c>
      <c r="K2747" s="25" t="n">
        <f aca="false">IF(I2747&gt;0,(SUM(F2747:H2747)/I2747)*100,0)</f>
        <v>20.7068239953465</v>
      </c>
      <c r="L2747" s="26"/>
    </row>
    <row r="2748" customFormat="false" ht="12.75" hidden="false" customHeight="false" outlineLevel="0" collapsed="false">
      <c r="B2748" s="2" t="n">
        <v>305</v>
      </c>
      <c r="C2748" s="5" t="n">
        <v>1984</v>
      </c>
      <c r="D2748" s="24" t="n">
        <v>547113100</v>
      </c>
      <c r="E2748" s="24" t="n">
        <v>3096025</v>
      </c>
      <c r="F2748" s="24" t="n">
        <v>104916200</v>
      </c>
      <c r="G2748" s="24" t="n">
        <v>51722100</v>
      </c>
      <c r="H2748" s="24" t="n">
        <v>7367125</v>
      </c>
      <c r="I2748" s="24" t="n">
        <v>714214550</v>
      </c>
      <c r="J2748" s="25" t="n">
        <f aca="false">IF(I2748&gt;0,(SUM(D2748:E2748)/I2748)*100,0)</f>
        <v>77.0369526915967</v>
      </c>
      <c r="K2748" s="25" t="n">
        <f aca="false">IF(I2748&gt;0,(SUM(F2748:H2748)/I2748)*100,0)</f>
        <v>22.9630473084033</v>
      </c>
      <c r="L2748" s="26"/>
    </row>
    <row r="2749" customFormat="false" ht="12.75" hidden="false" customHeight="false" outlineLevel="0" collapsed="false">
      <c r="B2749" s="2" t="n">
        <v>305</v>
      </c>
      <c r="C2749" s="5" t="n">
        <v>1985</v>
      </c>
      <c r="D2749" s="24" t="n">
        <v>549608800</v>
      </c>
      <c r="E2749" s="24" t="n">
        <v>2460100</v>
      </c>
      <c r="F2749" s="24" t="n">
        <v>103262300</v>
      </c>
      <c r="G2749" s="24" t="n">
        <v>48231400</v>
      </c>
      <c r="H2749" s="24" t="n">
        <v>7921500</v>
      </c>
      <c r="I2749" s="24" t="n">
        <v>711484100</v>
      </c>
      <c r="J2749" s="25" t="n">
        <f aca="false">IF(I2749&gt;0,(SUM(D2749:E2749)/I2749)*100,0)</f>
        <v>77.5939898024425</v>
      </c>
      <c r="K2749" s="25" t="n">
        <f aca="false">IF(I2749&gt;0,(SUM(F2749:H2749)/I2749)*100,0)</f>
        <v>22.4060101975575</v>
      </c>
      <c r="L2749" s="26"/>
    </row>
    <row r="2750" customFormat="false" ht="12.75" hidden="false" customHeight="false" outlineLevel="0" collapsed="false">
      <c r="B2750" s="2" t="n">
        <v>305</v>
      </c>
      <c r="C2750" s="5" t="n">
        <v>1986</v>
      </c>
      <c r="D2750" s="24" t="n">
        <v>553973300</v>
      </c>
      <c r="E2750" s="24" t="n">
        <v>1765600</v>
      </c>
      <c r="F2750" s="24" t="n">
        <v>105252700</v>
      </c>
      <c r="G2750" s="24" t="n">
        <v>52323000</v>
      </c>
      <c r="H2750" s="24" t="n">
        <v>8150000</v>
      </c>
      <c r="I2750" s="24" t="n">
        <v>721464600</v>
      </c>
      <c r="J2750" s="25" t="n">
        <f aca="false">IF(I2750&gt;0,(SUM(D2750:E2750)/I2750)*100,0)</f>
        <v>77.0292679640831</v>
      </c>
      <c r="K2750" s="25" t="n">
        <f aca="false">IF(I2750&gt;0,(SUM(F2750:H2750)/I2750)*100,0)</f>
        <v>22.9707320359169</v>
      </c>
      <c r="L2750" s="26"/>
    </row>
    <row r="2751" customFormat="false" ht="12.75" hidden="false" customHeight="false" outlineLevel="0" collapsed="false">
      <c r="B2751" s="2" t="n">
        <v>305</v>
      </c>
      <c r="C2751" s="5" t="n">
        <v>1987</v>
      </c>
      <c r="D2751" s="24" t="n">
        <v>1157765600</v>
      </c>
      <c r="E2751" s="24"/>
      <c r="F2751" s="24" t="n">
        <v>207034300</v>
      </c>
      <c r="G2751" s="24" t="n">
        <v>59572300</v>
      </c>
      <c r="H2751" s="24" t="n">
        <v>9159023</v>
      </c>
      <c r="I2751" s="24" t="n">
        <v>1433531223</v>
      </c>
      <c r="J2751" s="25" t="n">
        <f aca="false">IF(I2751&gt;0,(SUM(D2751:E2751)/I2751)*100,0)</f>
        <v>80.7631938129052</v>
      </c>
      <c r="K2751" s="25" t="n">
        <f aca="false">IF(I2751&gt;0,(SUM(F2751:H2751)/I2751)*100,0)</f>
        <v>19.2368061870948</v>
      </c>
      <c r="L2751" s="26"/>
    </row>
    <row r="2752" customFormat="false" ht="12.75" hidden="false" customHeight="false" outlineLevel="0" collapsed="false">
      <c r="B2752" s="2" t="n">
        <v>305</v>
      </c>
      <c r="C2752" s="5" t="n">
        <v>1988</v>
      </c>
      <c r="D2752" s="24" t="n">
        <v>1166847600</v>
      </c>
      <c r="E2752" s="24"/>
      <c r="F2752" s="24" t="n">
        <v>210559300</v>
      </c>
      <c r="G2752" s="24" t="n">
        <v>61939100</v>
      </c>
      <c r="H2752" s="24" t="n">
        <v>9676048</v>
      </c>
      <c r="I2752" s="24" t="n">
        <v>1449022048</v>
      </c>
      <c r="J2752" s="25" t="n">
        <f aca="false">IF(I2752&gt;0,(SUM(D2752:E2752)/I2752)*100,0)</f>
        <v>80.5265593860722</v>
      </c>
      <c r="K2752" s="25" t="n">
        <f aca="false">IF(I2752&gt;0,(SUM(F2752:H2752)/I2752)*100,0)</f>
        <v>19.4734406139278</v>
      </c>
      <c r="L2752" s="26"/>
    </row>
    <row r="2753" customFormat="false" ht="12.75" hidden="false" customHeight="false" outlineLevel="0" collapsed="false">
      <c r="B2753" s="2" t="n">
        <v>305</v>
      </c>
      <c r="C2753" s="5" t="n">
        <v>1989</v>
      </c>
      <c r="D2753" s="24" t="n">
        <v>1175565500</v>
      </c>
      <c r="F2753" s="24" t="n">
        <v>226952700</v>
      </c>
      <c r="G2753" s="24" t="n">
        <v>62036700</v>
      </c>
      <c r="H2753" s="24" t="n">
        <v>9728700</v>
      </c>
      <c r="I2753" s="24" t="n">
        <v>1474283600</v>
      </c>
      <c r="J2753" s="25" t="n">
        <f aca="false">IF(I2753&gt;0,(SUM(D2753:E2753)/I2753)*100,0)</f>
        <v>79.738084314307</v>
      </c>
      <c r="K2753" s="25" t="n">
        <f aca="false">IF(I2753&gt;0,(SUM(F2753:H2753)/I2753)*100,0)</f>
        <v>20.261915685693</v>
      </c>
      <c r="L2753" s="26"/>
    </row>
    <row r="2754" customFormat="false" ht="12.75" hidden="false" customHeight="false" outlineLevel="0" collapsed="false">
      <c r="A2754" s="2" t="s">
        <v>342</v>
      </c>
      <c r="B2754" s="2" t="n">
        <v>306</v>
      </c>
      <c r="C2754" s="5" t="n">
        <v>1981</v>
      </c>
      <c r="D2754" s="24"/>
      <c r="E2754" s="24"/>
      <c r="F2754" s="24"/>
      <c r="G2754" s="24"/>
      <c r="H2754" s="24"/>
      <c r="I2754" s="24" t="n">
        <v>13016650</v>
      </c>
      <c r="J2754" s="25" t="n">
        <f aca="false">IF(I2754&gt;0,(SUM(D2754:E2754)/I2754)*100,0)</f>
        <v>0</v>
      </c>
      <c r="K2754" s="25" t="n">
        <f aca="false">IF(I2754&gt;0,(SUM(F2754:H2754)/I2754)*100,0)</f>
        <v>0</v>
      </c>
      <c r="L2754" s="26"/>
    </row>
    <row r="2755" customFormat="false" ht="12.75" hidden="false" customHeight="false" outlineLevel="0" collapsed="false">
      <c r="B2755" s="2" t="n">
        <v>306</v>
      </c>
      <c r="C2755" s="5" t="n">
        <v>1982</v>
      </c>
      <c r="D2755" s="24"/>
      <c r="E2755" s="24"/>
      <c r="F2755" s="24"/>
      <c r="G2755" s="24"/>
      <c r="H2755" s="24"/>
      <c r="I2755" s="24" t="n">
        <v>13061925</v>
      </c>
      <c r="J2755" s="25" t="n">
        <f aca="false">IF(I2755&gt;0,(SUM(D2755:E2755)/I2755)*100,0)</f>
        <v>0</v>
      </c>
      <c r="K2755" s="25" t="n">
        <f aca="false">IF(I2755&gt;0,(SUM(F2755:H2755)/I2755)*100,0)</f>
        <v>0</v>
      </c>
      <c r="L2755" s="26"/>
    </row>
    <row r="2756" customFormat="false" ht="12.75" hidden="false" customHeight="false" outlineLevel="0" collapsed="false">
      <c r="B2756" s="2" t="n">
        <v>306</v>
      </c>
      <c r="C2756" s="5" t="n">
        <v>1983</v>
      </c>
      <c r="D2756" s="24" t="n">
        <v>20794100</v>
      </c>
      <c r="E2756" s="24"/>
      <c r="F2756" s="24" t="n">
        <v>565700</v>
      </c>
      <c r="G2756" s="24"/>
      <c r="H2756" s="24" t="n">
        <v>1102819</v>
      </c>
      <c r="I2756" s="24" t="n">
        <v>22462619</v>
      </c>
      <c r="J2756" s="25" t="n">
        <f aca="false">IF(I2756&gt;0,(SUM(D2756:E2756)/I2756)*100,0)</f>
        <v>92.5720193179611</v>
      </c>
      <c r="K2756" s="25" t="n">
        <f aca="false">IF(I2756&gt;0,(SUM(F2756:H2756)/I2756)*100,0)</f>
        <v>7.4279806820389</v>
      </c>
      <c r="L2756" s="26"/>
    </row>
    <row r="2757" customFormat="false" ht="12.75" hidden="false" customHeight="false" outlineLevel="0" collapsed="false">
      <c r="B2757" s="2" t="n">
        <v>306</v>
      </c>
      <c r="C2757" s="5" t="n">
        <v>1984</v>
      </c>
      <c r="D2757" s="24" t="n">
        <v>20554900</v>
      </c>
      <c r="E2757" s="24"/>
      <c r="F2757" s="24" t="n">
        <v>521000</v>
      </c>
      <c r="G2757" s="24"/>
      <c r="H2757" s="24" t="n">
        <v>1127935</v>
      </c>
      <c r="I2757" s="24" t="n">
        <v>22203835</v>
      </c>
      <c r="J2757" s="25" t="n">
        <f aca="false">IF(I2757&gt;0,(SUM(D2757:E2757)/I2757)*100,0)</f>
        <v>92.57364775049</v>
      </c>
      <c r="K2757" s="25" t="n">
        <f aca="false">IF(I2757&gt;0,(SUM(F2757:H2757)/I2757)*100,0)</f>
        <v>7.42635224951005</v>
      </c>
      <c r="L2757" s="26"/>
    </row>
    <row r="2758" customFormat="false" ht="12.75" hidden="false" customHeight="false" outlineLevel="0" collapsed="false">
      <c r="B2758" s="2" t="n">
        <v>306</v>
      </c>
      <c r="C2758" s="5" t="n">
        <v>1985</v>
      </c>
      <c r="D2758" s="24" t="n">
        <v>20993350</v>
      </c>
      <c r="E2758" s="24"/>
      <c r="F2758" s="24" t="n">
        <v>380300</v>
      </c>
      <c r="G2758" s="24"/>
      <c r="H2758" s="24" t="n">
        <v>1158706</v>
      </c>
      <c r="I2758" s="24" t="n">
        <v>22532356</v>
      </c>
      <c r="J2758" s="25" t="n">
        <f aca="false">IF(I2758&gt;0,(SUM(D2758:E2758)/I2758)*100,0)</f>
        <v>93.1697954710107</v>
      </c>
      <c r="K2758" s="25" t="n">
        <f aca="false">IF(I2758&gt;0,(SUM(F2758:H2758)/I2758)*100,0)</f>
        <v>6.83020452898933</v>
      </c>
      <c r="L2758" s="26"/>
    </row>
    <row r="2759" customFormat="false" ht="12.75" hidden="false" customHeight="false" outlineLevel="0" collapsed="false">
      <c r="B2759" s="2" t="n">
        <v>306</v>
      </c>
      <c r="C2759" s="5" t="n">
        <v>1986</v>
      </c>
      <c r="D2759" s="24" t="n">
        <v>24683016</v>
      </c>
      <c r="E2759" s="24"/>
      <c r="F2759" s="24" t="n">
        <v>492241</v>
      </c>
      <c r="G2759" s="24" t="n">
        <v>71400</v>
      </c>
      <c r="H2759" s="24" t="n">
        <v>1254895</v>
      </c>
      <c r="I2759" s="24" t="n">
        <v>26501552</v>
      </c>
      <c r="J2759" s="25" t="n">
        <f aca="false">IF(I2759&gt;0,(SUM(D2759:E2759)/I2759)*100,0)</f>
        <v>93.1380018800408</v>
      </c>
      <c r="K2759" s="25" t="n">
        <f aca="false">IF(I2759&gt;0,(SUM(F2759:H2759)/I2759)*100,0)</f>
        <v>6.86199811995916</v>
      </c>
      <c r="L2759" s="26"/>
    </row>
    <row r="2760" customFormat="false" ht="12.75" hidden="false" customHeight="false" outlineLevel="0" collapsed="false">
      <c r="B2760" s="2" t="n">
        <v>306</v>
      </c>
      <c r="C2760" s="5" t="n">
        <v>1987</v>
      </c>
      <c r="D2760" s="24" t="n">
        <v>24795752</v>
      </c>
      <c r="E2760" s="24"/>
      <c r="F2760" s="24" t="n">
        <v>463841</v>
      </c>
      <c r="G2760" s="24" t="n">
        <v>51700</v>
      </c>
      <c r="H2760" s="24" t="n">
        <v>4230246</v>
      </c>
      <c r="I2760" s="24" t="n">
        <v>29541539</v>
      </c>
      <c r="J2760" s="25" t="n">
        <f aca="false">IF(I2760&gt;0,(SUM(D2760:E2760)/I2760)*100,0)</f>
        <v>83.9352073025038</v>
      </c>
      <c r="K2760" s="25" t="n">
        <f aca="false">IF(I2760&gt;0,(SUM(F2760:H2760)/I2760)*100,0)</f>
        <v>16.0647926974962</v>
      </c>
      <c r="L2760" s="26"/>
    </row>
    <row r="2761" customFormat="false" ht="12.75" hidden="false" customHeight="false" outlineLevel="0" collapsed="false">
      <c r="B2761" s="2" t="n">
        <v>306</v>
      </c>
      <c r="C2761" s="5" t="n">
        <v>1988</v>
      </c>
      <c r="D2761" s="24" t="n">
        <v>27727700</v>
      </c>
      <c r="E2761" s="24"/>
      <c r="F2761" s="24" t="n">
        <v>508045</v>
      </c>
      <c r="G2761" s="24" t="n">
        <v>89500</v>
      </c>
      <c r="H2761" s="24" t="n">
        <v>6109285</v>
      </c>
      <c r="I2761" s="24" t="n">
        <v>34434530</v>
      </c>
      <c r="J2761" s="25" t="n">
        <f aca="false">IF(I2761&gt;0,(SUM(D2761:E2761)/I2761)*100,0)</f>
        <v>80.5229518160986</v>
      </c>
      <c r="K2761" s="25" t="n">
        <f aca="false">IF(I2761&gt;0,(SUM(F2761:H2761)/I2761)*100,0)</f>
        <v>19.4770481839015</v>
      </c>
      <c r="L2761" s="26"/>
    </row>
    <row r="2762" customFormat="false" ht="12.75" hidden="false" customHeight="false" outlineLevel="0" collapsed="false">
      <c r="B2762" s="2" t="n">
        <v>306</v>
      </c>
      <c r="C2762" s="5" t="n">
        <v>1989</v>
      </c>
      <c r="D2762" s="24" t="n">
        <v>30814045</v>
      </c>
      <c r="F2762" s="24" t="n">
        <v>508045</v>
      </c>
      <c r="G2762" s="24" t="n">
        <v>89500</v>
      </c>
      <c r="H2762" s="24" t="n">
        <v>2065294</v>
      </c>
      <c r="I2762" s="24" t="n">
        <v>33476884</v>
      </c>
      <c r="J2762" s="25" t="n">
        <f aca="false">IF(I2762&gt;0,(SUM(D2762:E2762)/I2762)*100,0)</f>
        <v>92.0457381875804</v>
      </c>
      <c r="K2762" s="25" t="n">
        <f aca="false">IF(I2762&gt;0,(SUM(F2762:H2762)/I2762)*100,0)</f>
        <v>7.95426181241958</v>
      </c>
      <c r="L2762" s="26"/>
    </row>
    <row r="2763" customFormat="false" ht="12.75" hidden="false" customHeight="false" outlineLevel="0" collapsed="false">
      <c r="A2763" s="2" t="s">
        <v>343</v>
      </c>
      <c r="B2763" s="2" t="n">
        <v>307</v>
      </c>
      <c r="C2763" s="5" t="n">
        <v>1981</v>
      </c>
      <c r="D2763" s="24"/>
      <c r="E2763" s="24"/>
      <c r="F2763" s="24"/>
      <c r="G2763" s="24"/>
      <c r="H2763" s="24"/>
      <c r="I2763" s="24" t="n">
        <v>156721928</v>
      </c>
      <c r="J2763" s="25" t="n">
        <f aca="false">IF(I2763&gt;0,(SUM(D2763:E2763)/I2763)*100,0)</f>
        <v>0</v>
      </c>
      <c r="K2763" s="25" t="n">
        <f aca="false">IF(I2763&gt;0,(SUM(F2763:H2763)/I2763)*100,0)</f>
        <v>0</v>
      </c>
      <c r="L2763" s="26"/>
    </row>
    <row r="2764" customFormat="false" ht="12.75" hidden="false" customHeight="false" outlineLevel="0" collapsed="false">
      <c r="B2764" s="2" t="n">
        <v>307</v>
      </c>
      <c r="C2764" s="5" t="n">
        <v>1982</v>
      </c>
      <c r="D2764" s="24" t="n">
        <v>367614070</v>
      </c>
      <c r="E2764" s="24" t="n">
        <v>5408610</v>
      </c>
      <c r="F2764" s="24" t="n">
        <v>63510590</v>
      </c>
      <c r="G2764" s="24" t="n">
        <v>38267900</v>
      </c>
      <c r="H2764" s="24" t="n">
        <v>20000000</v>
      </c>
      <c r="I2764" s="24" t="n">
        <v>494801170</v>
      </c>
      <c r="J2764" s="25" t="n">
        <f aca="false">IF(I2764&gt;0,(SUM(D2764:E2764)/I2764)*100,0)</f>
        <v>75.3883989401238</v>
      </c>
      <c r="K2764" s="25" t="n">
        <f aca="false">IF(I2764&gt;0,(SUM(F2764:H2764)/I2764)*100,0)</f>
        <v>24.6116010598762</v>
      </c>
      <c r="L2764" s="26"/>
    </row>
    <row r="2765" customFormat="false" ht="12.75" hidden="false" customHeight="false" outlineLevel="0" collapsed="false">
      <c r="B2765" s="2" t="n">
        <v>307</v>
      </c>
      <c r="C2765" s="5" t="n">
        <v>1983</v>
      </c>
      <c r="D2765" s="24" t="n">
        <v>373031260</v>
      </c>
      <c r="E2765" s="24" t="n">
        <v>4573460</v>
      </c>
      <c r="F2765" s="24" t="n">
        <v>62789900</v>
      </c>
      <c r="G2765" s="24" t="n">
        <v>37985100</v>
      </c>
      <c r="H2765" s="24" t="n">
        <v>22400000</v>
      </c>
      <c r="I2765" s="24" t="n">
        <v>500779720</v>
      </c>
      <c r="J2765" s="25" t="n">
        <f aca="false">IF(I2765&gt;0,(SUM(D2765:E2765)/I2765)*100,0)</f>
        <v>75.4033569889771</v>
      </c>
      <c r="K2765" s="25" t="n">
        <f aca="false">IF(I2765&gt;0,(SUM(F2765:H2765)/I2765)*100,0)</f>
        <v>24.5966430110229</v>
      </c>
      <c r="L2765" s="26"/>
    </row>
    <row r="2766" customFormat="false" ht="12.75" hidden="false" customHeight="false" outlineLevel="0" collapsed="false">
      <c r="B2766" s="2" t="n">
        <v>307</v>
      </c>
      <c r="C2766" s="5" t="n">
        <v>1984</v>
      </c>
      <c r="D2766" s="24" t="n">
        <v>383639240</v>
      </c>
      <c r="E2766" s="24" t="n">
        <v>4338980</v>
      </c>
      <c r="F2766" s="24" t="n">
        <v>58084390</v>
      </c>
      <c r="G2766" s="24" t="n">
        <v>39408900</v>
      </c>
      <c r="H2766" s="24" t="n">
        <v>23085407</v>
      </c>
      <c r="I2766" s="24" t="n">
        <v>508556917</v>
      </c>
      <c r="J2766" s="25" t="n">
        <f aca="false">IF(I2766&gt;0,(SUM(D2766:E2766)/I2766)*100,0)</f>
        <v>76.2900291060243</v>
      </c>
      <c r="K2766" s="25" t="n">
        <f aca="false">IF(I2766&gt;0,(SUM(F2766:H2766)/I2766)*100,0)</f>
        <v>23.7099708939757</v>
      </c>
      <c r="L2766" s="26"/>
    </row>
    <row r="2767" customFormat="false" ht="12.75" hidden="false" customHeight="false" outlineLevel="0" collapsed="false">
      <c r="B2767" s="2" t="n">
        <v>307</v>
      </c>
      <c r="C2767" s="5" t="n">
        <v>1985</v>
      </c>
      <c r="D2767" s="24" t="n">
        <v>394349480</v>
      </c>
      <c r="E2767" s="24" t="n">
        <v>4002680</v>
      </c>
      <c r="F2767" s="24" t="n">
        <v>57093770</v>
      </c>
      <c r="G2767" s="24" t="n">
        <v>37908700</v>
      </c>
      <c r="H2767" s="24" t="n">
        <v>23561024</v>
      </c>
      <c r="I2767" s="24" t="n">
        <v>516915654</v>
      </c>
      <c r="J2767" s="25" t="n">
        <f aca="false">IF(I2767&gt;0,(SUM(D2767:E2767)/I2767)*100,0)</f>
        <v>77.0632804244694</v>
      </c>
      <c r="K2767" s="25" t="n">
        <f aca="false">IF(I2767&gt;0,(SUM(F2767:H2767)/I2767)*100,0)</f>
        <v>22.9367195755306</v>
      </c>
      <c r="L2767" s="26"/>
    </row>
    <row r="2768" customFormat="false" ht="12.75" hidden="false" customHeight="false" outlineLevel="0" collapsed="false">
      <c r="B2768" s="2" t="n">
        <v>307</v>
      </c>
      <c r="C2768" s="5" t="n">
        <v>1986</v>
      </c>
      <c r="D2768" s="24" t="n">
        <v>410394680</v>
      </c>
      <c r="E2768" s="24" t="n">
        <v>4002680</v>
      </c>
      <c r="F2768" s="24" t="n">
        <v>57502870</v>
      </c>
      <c r="G2768" s="24" t="n">
        <v>39308700</v>
      </c>
      <c r="H2768" s="24" t="n">
        <v>23578024</v>
      </c>
      <c r="I2768" s="24" t="n">
        <v>534786954</v>
      </c>
      <c r="J2768" s="25" t="n">
        <f aca="false">IF(I2768&gt;0,(SUM(D2768:E2768)/I2768)*100,0)</f>
        <v>77.4883076149236</v>
      </c>
      <c r="K2768" s="25" t="n">
        <f aca="false">IF(I2768&gt;0,(SUM(F2768:H2768)/I2768)*100,0)</f>
        <v>22.5116923850764</v>
      </c>
      <c r="L2768" s="26"/>
    </row>
    <row r="2769" customFormat="false" ht="12.75" hidden="false" customHeight="false" outlineLevel="0" collapsed="false">
      <c r="B2769" s="2" t="n">
        <v>307</v>
      </c>
      <c r="C2769" s="5" t="n">
        <v>1987</v>
      </c>
      <c r="D2769" s="24" t="n">
        <v>912496100</v>
      </c>
      <c r="E2769" s="24" t="n">
        <v>1184000</v>
      </c>
      <c r="F2769" s="24" t="n">
        <v>135744700</v>
      </c>
      <c r="G2769" s="24" t="n">
        <v>71699535</v>
      </c>
      <c r="H2769" s="24" t="n">
        <v>25638870</v>
      </c>
      <c r="I2769" s="24" t="n">
        <v>1146763205</v>
      </c>
      <c r="J2769" s="25" t="n">
        <f aca="false">IF(I2769&gt;0,(SUM(D2769:E2769)/I2769)*100,0)</f>
        <v>79.6746962246666</v>
      </c>
      <c r="K2769" s="25" t="n">
        <f aca="false">IF(I2769&gt;0,(SUM(F2769:H2769)/I2769)*100,0)</f>
        <v>20.3253037753335</v>
      </c>
      <c r="L2769" s="26"/>
    </row>
    <row r="2770" customFormat="false" ht="12.75" hidden="false" customHeight="false" outlineLevel="0" collapsed="false">
      <c r="B2770" s="2" t="n">
        <v>307</v>
      </c>
      <c r="C2770" s="5" t="n">
        <v>1988</v>
      </c>
      <c r="D2770" s="24" t="n">
        <v>949851095</v>
      </c>
      <c r="E2770" s="24" t="n">
        <v>1055400</v>
      </c>
      <c r="F2770" s="24" t="n">
        <v>133339020</v>
      </c>
      <c r="G2770" s="24" t="n">
        <v>54113275</v>
      </c>
      <c r="H2770" s="24" t="n">
        <v>25638870</v>
      </c>
      <c r="I2770" s="24" t="n">
        <v>1163997660</v>
      </c>
      <c r="J2770" s="25" t="n">
        <f aca="false">IF(I2770&gt;0,(SUM(D2770:E2770)/I2770)*100,0)</f>
        <v>81.6931620807554</v>
      </c>
      <c r="K2770" s="25" t="n">
        <f aca="false">IF(I2770&gt;0,(SUM(F2770:H2770)/I2770)*100,0)</f>
        <v>18.3068379192446</v>
      </c>
      <c r="L2770" s="26"/>
    </row>
    <row r="2771" customFormat="false" ht="12.75" hidden="false" customHeight="false" outlineLevel="0" collapsed="false">
      <c r="B2771" s="2" t="n">
        <v>307</v>
      </c>
      <c r="C2771" s="5" t="n">
        <v>1989</v>
      </c>
      <c r="D2771" s="24" t="n">
        <v>983577098</v>
      </c>
      <c r="E2771" s="24" t="n">
        <v>1045000</v>
      </c>
      <c r="F2771" s="24" t="n">
        <v>136216000</v>
      </c>
      <c r="G2771" s="24" t="n">
        <v>57400475</v>
      </c>
      <c r="H2771" s="24" t="n">
        <v>25906374</v>
      </c>
      <c r="I2771" s="24" t="n">
        <v>1204144947</v>
      </c>
      <c r="J2771" s="25" t="n">
        <f aca="false">IF(I2771&gt;0,(SUM(D2771:E2771)/I2771)*100,0)</f>
        <v>81.7693999757323</v>
      </c>
      <c r="K2771" s="25" t="n">
        <f aca="false">IF(I2771&gt;0,(SUM(F2771:H2771)/I2771)*100,0)</f>
        <v>18.2306000242677</v>
      </c>
      <c r="L2771" s="26"/>
    </row>
    <row r="2772" customFormat="false" ht="12.75" hidden="false" customHeight="false" outlineLevel="0" collapsed="false">
      <c r="A2772" s="2" t="s">
        <v>344</v>
      </c>
      <c r="B2772" s="2" t="n">
        <v>308</v>
      </c>
      <c r="C2772" s="5" t="n">
        <v>1981</v>
      </c>
      <c r="D2772" s="24"/>
      <c r="E2772" s="24"/>
      <c r="F2772" s="24"/>
      <c r="G2772" s="24"/>
      <c r="H2772" s="24"/>
      <c r="I2772" s="24" t="n">
        <v>557318400</v>
      </c>
      <c r="J2772" s="25" t="n">
        <f aca="false">IF(I2772&gt;0,(SUM(D2772:E2772)/I2772)*100,0)</f>
        <v>0</v>
      </c>
      <c r="K2772" s="25" t="n">
        <f aca="false">IF(I2772&gt;0,(SUM(F2772:H2772)/I2772)*100,0)</f>
        <v>0</v>
      </c>
      <c r="L2772" s="26"/>
    </row>
    <row r="2773" customFormat="false" ht="12.75" hidden="false" customHeight="false" outlineLevel="0" collapsed="false">
      <c r="B2773" s="2" t="n">
        <v>308</v>
      </c>
      <c r="C2773" s="5" t="n">
        <v>1982</v>
      </c>
      <c r="D2773" s="24"/>
      <c r="E2773" s="24"/>
      <c r="F2773" s="24"/>
      <c r="G2773" s="24"/>
      <c r="H2773" s="24"/>
      <c r="I2773" s="24" t="n">
        <v>575026250</v>
      </c>
      <c r="J2773" s="25" t="n">
        <f aca="false">IF(I2773&gt;0,(SUM(D2773:E2773)/I2773)*100,0)</f>
        <v>0</v>
      </c>
      <c r="K2773" s="25" t="n">
        <f aca="false">IF(I2773&gt;0,(SUM(F2773:H2773)/I2773)*100,0)</f>
        <v>0</v>
      </c>
      <c r="L2773" s="26"/>
    </row>
    <row r="2774" customFormat="false" ht="12.75" hidden="false" customHeight="false" outlineLevel="0" collapsed="false">
      <c r="B2774" s="2" t="n">
        <v>308</v>
      </c>
      <c r="C2774" s="5" t="n">
        <v>1983</v>
      </c>
      <c r="D2774" s="24" t="n">
        <v>958781100</v>
      </c>
      <c r="E2774" s="24"/>
      <c r="F2774" s="24" t="n">
        <v>328369600</v>
      </c>
      <c r="G2774" s="24" t="n">
        <v>225828600</v>
      </c>
      <c r="H2774" s="24" t="n">
        <v>57022500</v>
      </c>
      <c r="I2774" s="24" t="n">
        <v>1570001800</v>
      </c>
      <c r="J2774" s="25" t="n">
        <f aca="false">IF(I2774&gt;0,(SUM(D2774:E2774)/I2774)*100,0)</f>
        <v>61.0687898574384</v>
      </c>
      <c r="K2774" s="25" t="n">
        <f aca="false">IF(I2774&gt;0,(SUM(F2774:H2774)/I2774)*100,0)</f>
        <v>38.9312101425616</v>
      </c>
      <c r="L2774" s="26"/>
    </row>
    <row r="2775" customFormat="false" ht="12.75" hidden="false" customHeight="false" outlineLevel="0" collapsed="false">
      <c r="B2775" s="2" t="n">
        <v>308</v>
      </c>
      <c r="C2775" s="5" t="n">
        <v>1984</v>
      </c>
      <c r="D2775" s="24" t="n">
        <v>968254200</v>
      </c>
      <c r="E2775" s="24"/>
      <c r="F2775" s="24" t="n">
        <v>348934500</v>
      </c>
      <c r="G2775" s="24" t="n">
        <v>226809400</v>
      </c>
      <c r="H2775" s="24" t="n">
        <v>60139500</v>
      </c>
      <c r="I2775" s="24" t="n">
        <v>1604137600</v>
      </c>
      <c r="J2775" s="25" t="n">
        <f aca="false">IF(I2775&gt;0,(SUM(D2775:E2775)/I2775)*100,0)</f>
        <v>60.3597970647905</v>
      </c>
      <c r="K2775" s="25" t="n">
        <f aca="false">IF(I2775&gt;0,(SUM(F2775:H2775)/I2775)*100,0)</f>
        <v>39.6402029352096</v>
      </c>
      <c r="L2775" s="26"/>
    </row>
    <row r="2776" customFormat="false" ht="12.75" hidden="false" customHeight="false" outlineLevel="0" collapsed="false">
      <c r="B2776" s="2" t="n">
        <v>308</v>
      </c>
      <c r="C2776" s="5" t="n">
        <v>1985</v>
      </c>
      <c r="D2776" s="24" t="n">
        <v>979776200</v>
      </c>
      <c r="E2776" s="24"/>
      <c r="F2776" s="24" t="n">
        <v>364538600</v>
      </c>
      <c r="G2776" s="24" t="n">
        <v>230495400</v>
      </c>
      <c r="H2776" s="24" t="n">
        <v>62305200</v>
      </c>
      <c r="I2776" s="24" t="n">
        <v>1637115400</v>
      </c>
      <c r="J2776" s="25" t="n">
        <f aca="false">IF(I2776&gt;0,(SUM(D2776:E2776)/I2776)*100,0)</f>
        <v>59.8477175158208</v>
      </c>
      <c r="K2776" s="25" t="n">
        <f aca="false">IF(I2776&gt;0,(SUM(F2776:H2776)/I2776)*100,0)</f>
        <v>40.1522824841792</v>
      </c>
      <c r="L2776" s="26"/>
    </row>
    <row r="2777" customFormat="false" ht="12.75" hidden="false" customHeight="false" outlineLevel="0" collapsed="false">
      <c r="B2777" s="2" t="n">
        <v>308</v>
      </c>
      <c r="C2777" s="5" t="n">
        <v>1986</v>
      </c>
      <c r="D2777" s="24" t="n">
        <v>1426649600</v>
      </c>
      <c r="E2777" s="24"/>
      <c r="F2777" s="24" t="n">
        <v>573694200</v>
      </c>
      <c r="G2777" s="24" t="n">
        <v>306716400</v>
      </c>
      <c r="H2777" s="24" t="n">
        <v>71225600</v>
      </c>
      <c r="I2777" s="24" t="n">
        <v>2378285800</v>
      </c>
      <c r="J2777" s="25" t="n">
        <f aca="false">IF(I2777&gt;0,(SUM(D2777:E2777)/I2777)*100,0)</f>
        <v>59.9864658822754</v>
      </c>
      <c r="K2777" s="25" t="n">
        <f aca="false">IF(I2777&gt;0,(SUM(F2777:H2777)/I2777)*100,0)</f>
        <v>40.0135341177246</v>
      </c>
      <c r="L2777" s="26"/>
    </row>
    <row r="2778" customFormat="false" ht="12.75" hidden="false" customHeight="false" outlineLevel="0" collapsed="false">
      <c r="B2778" s="2" t="n">
        <v>308</v>
      </c>
      <c r="C2778" s="5" t="n">
        <v>1987</v>
      </c>
      <c r="D2778" s="24" t="n">
        <v>1439637500</v>
      </c>
      <c r="E2778" s="24"/>
      <c r="F2778" s="24" t="n">
        <v>620452500</v>
      </c>
      <c r="G2778" s="24" t="n">
        <v>307488500</v>
      </c>
      <c r="H2778" s="24" t="n">
        <v>75314800</v>
      </c>
      <c r="I2778" s="24" t="n">
        <v>2442893300</v>
      </c>
      <c r="J2778" s="25" t="n">
        <f aca="false">IF(I2778&gt;0,(SUM(D2778:E2778)/I2778)*100,0)</f>
        <v>58.9316569823168</v>
      </c>
      <c r="K2778" s="25" t="n">
        <f aca="false">IF(I2778&gt;0,(SUM(F2778:H2778)/I2778)*100,0)</f>
        <v>41.0683430176832</v>
      </c>
      <c r="L2778" s="26"/>
    </row>
    <row r="2779" customFormat="false" ht="12.75" hidden="false" customHeight="false" outlineLevel="0" collapsed="false">
      <c r="B2779" s="2" t="n">
        <v>308</v>
      </c>
      <c r="C2779" s="5" t="n">
        <v>1988</v>
      </c>
      <c r="D2779" s="24" t="n">
        <v>1456020700</v>
      </c>
      <c r="E2779" s="24"/>
      <c r="F2779" s="24" t="n">
        <v>682984400</v>
      </c>
      <c r="G2779" s="24" t="n">
        <v>307802800</v>
      </c>
      <c r="H2779" s="24" t="n">
        <v>75212100</v>
      </c>
      <c r="I2779" s="24" t="n">
        <v>2522020000</v>
      </c>
      <c r="J2779" s="25" t="n">
        <f aca="false">IF(I2779&gt;0,(SUM(D2779:E2779)/I2779)*100,0)</f>
        <v>57.732321710375</v>
      </c>
      <c r="K2779" s="25" t="n">
        <f aca="false">IF(I2779&gt;0,(SUM(F2779:H2779)/I2779)*100,0)</f>
        <v>42.267678289625</v>
      </c>
      <c r="L2779" s="26"/>
    </row>
    <row r="2780" customFormat="false" ht="12.75" hidden="false" customHeight="false" outlineLevel="0" collapsed="false">
      <c r="B2780" s="2" t="n">
        <v>308</v>
      </c>
      <c r="C2780" s="5" t="n">
        <v>1989</v>
      </c>
      <c r="D2780" s="24" t="n">
        <v>2835747600</v>
      </c>
      <c r="F2780" s="24" t="n">
        <v>1250573700</v>
      </c>
      <c r="G2780" s="24" t="n">
        <v>579010400</v>
      </c>
      <c r="H2780" s="24" t="n">
        <v>95572868</v>
      </c>
      <c r="I2780" s="24" t="n">
        <v>4760904568</v>
      </c>
      <c r="J2780" s="25" t="n">
        <f aca="false">IF(I2780&gt;0,(SUM(D2780:E2780)/I2780)*100,0)</f>
        <v>59.5632102995768</v>
      </c>
      <c r="K2780" s="25" t="n">
        <f aca="false">IF(I2780&gt;0,(SUM(F2780:H2780)/I2780)*100,0)</f>
        <v>40.4367897004232</v>
      </c>
      <c r="L2780" s="26"/>
    </row>
    <row r="2781" customFormat="false" ht="12.75" hidden="false" customHeight="false" outlineLevel="0" collapsed="false">
      <c r="A2781" s="2" t="s">
        <v>345</v>
      </c>
      <c r="B2781" s="2" t="n">
        <v>309</v>
      </c>
      <c r="C2781" s="5" t="n">
        <v>1981</v>
      </c>
      <c r="D2781" s="24"/>
      <c r="E2781" s="24"/>
      <c r="F2781" s="24"/>
      <c r="G2781" s="24"/>
      <c r="H2781" s="24"/>
      <c r="I2781" s="24" t="n">
        <v>16259184</v>
      </c>
      <c r="J2781" s="25" t="n">
        <f aca="false">IF(I2781&gt;0,(SUM(D2781:E2781)/I2781)*100,0)</f>
        <v>0</v>
      </c>
      <c r="K2781" s="25" t="n">
        <f aca="false">IF(I2781&gt;0,(SUM(F2781:H2781)/I2781)*100,0)</f>
        <v>0</v>
      </c>
      <c r="L2781" s="26"/>
    </row>
    <row r="2782" customFormat="false" ht="12.75" hidden="false" customHeight="false" outlineLevel="0" collapsed="false">
      <c r="B2782" s="2" t="n">
        <v>309</v>
      </c>
      <c r="C2782" s="5" t="n">
        <v>1982</v>
      </c>
      <c r="D2782" s="24" t="n">
        <v>92056033</v>
      </c>
      <c r="E2782" s="24" t="n">
        <v>1427960</v>
      </c>
      <c r="F2782" s="24" t="n">
        <v>19232187</v>
      </c>
      <c r="G2782" s="24" t="n">
        <v>8159310</v>
      </c>
      <c r="H2782" s="24" t="n">
        <v>3918920</v>
      </c>
      <c r="I2782" s="24" t="n">
        <v>124795410</v>
      </c>
      <c r="J2782" s="25" t="n">
        <f aca="false">IF(I2782&gt;0,(SUM(D2782:E2782)/I2782)*100,0)</f>
        <v>74.9098007691148</v>
      </c>
      <c r="K2782" s="25" t="n">
        <f aca="false">IF(I2782&gt;0,(SUM(F2782:H2782)/I2782)*100,0)</f>
        <v>25.0893979193626</v>
      </c>
      <c r="L2782" s="26"/>
    </row>
    <row r="2783" customFormat="false" ht="12.75" hidden="false" customHeight="false" outlineLevel="0" collapsed="false">
      <c r="B2783" s="2" t="n">
        <v>309</v>
      </c>
      <c r="C2783" s="5" t="n">
        <v>1983</v>
      </c>
      <c r="D2783" s="24" t="n">
        <v>92078185</v>
      </c>
      <c r="E2783" s="24" t="n">
        <v>3413980</v>
      </c>
      <c r="F2783" s="24" t="n">
        <v>17172045</v>
      </c>
      <c r="G2783" s="24" t="n">
        <v>7980520</v>
      </c>
      <c r="H2783" s="24" t="n">
        <v>3881970</v>
      </c>
      <c r="I2783" s="24" t="n">
        <v>124526700</v>
      </c>
      <c r="J2783" s="25" t="n">
        <f aca="false">IF(I2783&gt;0,(SUM(D2783:E2783)/I2783)*100,0)</f>
        <v>76.6840886332008</v>
      </c>
      <c r="K2783" s="25" t="n">
        <f aca="false">IF(I2783&gt;0,(SUM(F2783:H2783)/I2783)*100,0)</f>
        <v>23.3159113667993</v>
      </c>
      <c r="L2783" s="26"/>
    </row>
    <row r="2784" customFormat="false" ht="12.75" hidden="false" customHeight="false" outlineLevel="0" collapsed="false">
      <c r="B2784" s="2" t="n">
        <v>309</v>
      </c>
      <c r="C2784" s="5" t="n">
        <v>1984</v>
      </c>
      <c r="D2784" s="24" t="n">
        <v>94755950</v>
      </c>
      <c r="E2784" s="24" t="n">
        <v>1608170</v>
      </c>
      <c r="F2784" s="24" t="n">
        <v>17818490</v>
      </c>
      <c r="G2784" s="24" t="n">
        <v>6017690</v>
      </c>
      <c r="H2784" s="24" t="n">
        <v>3935100</v>
      </c>
      <c r="I2784" s="24" t="n">
        <v>124135400</v>
      </c>
      <c r="J2784" s="25" t="n">
        <f aca="false">IF(I2784&gt;0,(SUM(D2784:E2784)/I2784)*100,0)</f>
        <v>77.6282349756798</v>
      </c>
      <c r="K2784" s="25" t="n">
        <f aca="false">IF(I2784&gt;0,(SUM(F2784:H2784)/I2784)*100,0)</f>
        <v>22.3717650243202</v>
      </c>
      <c r="L2784" s="26"/>
    </row>
    <row r="2785" customFormat="false" ht="12.75" hidden="false" customHeight="false" outlineLevel="0" collapsed="false">
      <c r="B2785" s="2" t="n">
        <v>309</v>
      </c>
      <c r="C2785" s="5" t="n">
        <v>1985</v>
      </c>
      <c r="D2785" s="24" t="n">
        <v>125633200</v>
      </c>
      <c r="E2785" s="24" t="n">
        <v>900</v>
      </c>
      <c r="F2785" s="24" t="n">
        <v>14707750</v>
      </c>
      <c r="G2785" s="24" t="n">
        <v>8369100</v>
      </c>
      <c r="H2785" s="24" t="n">
        <v>3995706</v>
      </c>
      <c r="I2785" s="24" t="n">
        <v>152706656</v>
      </c>
      <c r="J2785" s="25" t="n">
        <f aca="false">IF(I2785&gt;0,(SUM(D2785:E2785)/I2785)*100,0)</f>
        <v>82.2715284918557</v>
      </c>
      <c r="K2785" s="25" t="n">
        <f aca="false">IF(I2785&gt;0,(SUM(F2785:H2785)/I2785)*100,0)</f>
        <v>17.7284715081444</v>
      </c>
      <c r="L2785" s="26"/>
    </row>
    <row r="2786" customFormat="false" ht="12.75" hidden="false" customHeight="false" outlineLevel="0" collapsed="false">
      <c r="B2786" s="2" t="n">
        <v>309</v>
      </c>
      <c r="C2786" s="5" t="n">
        <v>1986</v>
      </c>
      <c r="D2786" s="24" t="n">
        <v>128036100</v>
      </c>
      <c r="E2786" s="24" t="n">
        <v>800</v>
      </c>
      <c r="F2786" s="24" t="n">
        <v>14806750</v>
      </c>
      <c r="G2786" s="24" t="n">
        <v>8134400</v>
      </c>
      <c r="H2786" s="24" t="n">
        <v>3963526</v>
      </c>
      <c r="I2786" s="24" t="n">
        <v>154941576</v>
      </c>
      <c r="J2786" s="25" t="n">
        <f aca="false">IF(I2786&gt;0,(SUM(D2786:E2786)/I2786)*100,0)</f>
        <v>82.6355993694036</v>
      </c>
      <c r="K2786" s="25" t="n">
        <f aca="false">IF(I2786&gt;0,(SUM(F2786:H2786)/I2786)*100,0)</f>
        <v>17.3644006305964</v>
      </c>
      <c r="L2786" s="26"/>
    </row>
    <row r="2787" customFormat="false" ht="12.75" hidden="false" customHeight="false" outlineLevel="0" collapsed="false">
      <c r="B2787" s="2" t="n">
        <v>309</v>
      </c>
      <c r="C2787" s="5" t="n">
        <v>1987</v>
      </c>
      <c r="D2787" s="24" t="n">
        <v>130403900</v>
      </c>
      <c r="E2787" s="24" t="n">
        <v>800</v>
      </c>
      <c r="F2787" s="24" t="n">
        <v>14879250</v>
      </c>
      <c r="G2787" s="24" t="n">
        <v>8137600</v>
      </c>
      <c r="H2787" s="24" t="n">
        <v>4212289</v>
      </c>
      <c r="I2787" s="24" t="n">
        <v>157633839</v>
      </c>
      <c r="J2787" s="25" t="n">
        <f aca="false">IF(I2787&gt;0,(SUM(D2787:E2787)/I2787)*100,0)</f>
        <v>82.7263364435348</v>
      </c>
      <c r="K2787" s="25" t="n">
        <f aca="false">IF(I2787&gt;0,(SUM(F2787:H2787)/I2787)*100,0)</f>
        <v>17.2736635564652</v>
      </c>
      <c r="L2787" s="26"/>
    </row>
    <row r="2788" customFormat="false" ht="12.75" hidden="false" customHeight="false" outlineLevel="0" collapsed="false">
      <c r="B2788" s="2" t="n">
        <v>309</v>
      </c>
      <c r="C2788" s="5" t="n">
        <v>1988</v>
      </c>
      <c r="D2788" s="24" t="n">
        <v>237979200</v>
      </c>
      <c r="E2788" s="24"/>
      <c r="F2788" s="24" t="n">
        <v>24327782</v>
      </c>
      <c r="G2788" s="24" t="n">
        <v>10786800</v>
      </c>
      <c r="H2788" s="24" t="n">
        <v>4720548</v>
      </c>
      <c r="I2788" s="24" t="n">
        <v>277814330</v>
      </c>
      <c r="J2788" s="25" t="n">
        <f aca="false">IF(I2788&gt;0,(SUM(D2788:E2788)/I2788)*100,0)</f>
        <v>85.6612400087497</v>
      </c>
      <c r="K2788" s="25" t="n">
        <f aca="false">IF(I2788&gt;0,(SUM(F2788:H2788)/I2788)*100,0)</f>
        <v>14.3387599912503</v>
      </c>
      <c r="L2788" s="26"/>
    </row>
    <row r="2789" customFormat="false" ht="12.75" hidden="false" customHeight="false" outlineLevel="0" collapsed="false">
      <c r="B2789" s="2" t="n">
        <v>309</v>
      </c>
      <c r="C2789" s="5" t="n">
        <v>1989</v>
      </c>
      <c r="D2789" s="24" t="n">
        <v>244233500</v>
      </c>
      <c r="F2789" s="24" t="n">
        <v>25442935</v>
      </c>
      <c r="G2789" s="24" t="n">
        <v>10786800</v>
      </c>
      <c r="H2789" s="24" t="n">
        <v>5338630</v>
      </c>
      <c r="I2789" s="24" t="n">
        <v>285801865</v>
      </c>
      <c r="J2789" s="25" t="n">
        <f aca="false">IF(I2789&gt;0,(SUM(D2789:E2789)/I2789)*100,0)</f>
        <v>85.4555305298655</v>
      </c>
      <c r="K2789" s="25" t="n">
        <f aca="false">IF(I2789&gt;0,(SUM(F2789:H2789)/I2789)*100,0)</f>
        <v>14.5444694701345</v>
      </c>
      <c r="L2789" s="26"/>
    </row>
    <row r="2790" customFormat="false" ht="12.75" hidden="false" customHeight="false" outlineLevel="0" collapsed="false">
      <c r="A2790" s="2" t="s">
        <v>346</v>
      </c>
      <c r="B2790" s="2" t="n">
        <v>310</v>
      </c>
      <c r="C2790" s="5" t="n">
        <v>1981</v>
      </c>
      <c r="D2790" s="24"/>
      <c r="E2790" s="24"/>
      <c r="F2790" s="24"/>
      <c r="G2790" s="24"/>
      <c r="H2790" s="24"/>
      <c r="I2790" s="24" t="n">
        <v>171187027</v>
      </c>
      <c r="J2790" s="25" t="n">
        <f aca="false">IF(I2790&gt;0,(SUM(D2790:E2790)/I2790)*100,0)</f>
        <v>0</v>
      </c>
      <c r="K2790" s="25" t="n">
        <f aca="false">IF(I2790&gt;0,(SUM(F2790:H2790)/I2790)*100,0)</f>
        <v>0</v>
      </c>
      <c r="L2790" s="26"/>
    </row>
    <row r="2791" customFormat="false" ht="12.75" hidden="false" customHeight="false" outlineLevel="0" collapsed="false">
      <c r="B2791" s="2" t="n">
        <v>310</v>
      </c>
      <c r="C2791" s="5" t="n">
        <v>1982</v>
      </c>
      <c r="D2791" s="24"/>
      <c r="E2791" s="24"/>
      <c r="F2791" s="24"/>
      <c r="G2791" s="24"/>
      <c r="H2791" s="24"/>
      <c r="I2791" s="24" t="n">
        <v>174083811</v>
      </c>
      <c r="J2791" s="25" t="n">
        <f aca="false">IF(I2791&gt;0,(SUM(D2791:E2791)/I2791)*100,0)</f>
        <v>0</v>
      </c>
      <c r="K2791" s="25" t="n">
        <f aca="false">IF(I2791&gt;0,(SUM(F2791:H2791)/I2791)*100,0)</f>
        <v>0</v>
      </c>
      <c r="L2791" s="26"/>
    </row>
    <row r="2792" customFormat="false" ht="12.75" hidden="false" customHeight="false" outlineLevel="0" collapsed="false">
      <c r="B2792" s="2" t="n">
        <v>310</v>
      </c>
      <c r="C2792" s="5" t="n">
        <v>1983</v>
      </c>
      <c r="D2792" s="24"/>
      <c r="E2792" s="24"/>
      <c r="F2792" s="24"/>
      <c r="G2792" s="24"/>
      <c r="H2792" s="24"/>
      <c r="I2792" s="24" t="n">
        <v>176483599</v>
      </c>
      <c r="J2792" s="25" t="n">
        <f aca="false">IF(I2792&gt;0,(SUM(D2792:E2792)/I2792)*100,0)</f>
        <v>0</v>
      </c>
      <c r="K2792" s="25" t="n">
        <f aca="false">IF(I2792&gt;0,(SUM(F2792:H2792)/I2792)*100,0)</f>
        <v>0</v>
      </c>
      <c r="L2792" s="26"/>
    </row>
    <row r="2793" customFormat="false" ht="12.75" hidden="false" customHeight="false" outlineLevel="0" collapsed="false">
      <c r="B2793" s="2" t="n">
        <v>310</v>
      </c>
      <c r="C2793" s="5" t="n">
        <v>1984</v>
      </c>
      <c r="D2793" s="24" t="n">
        <v>370344340</v>
      </c>
      <c r="E2793" s="24" t="n">
        <v>65300</v>
      </c>
      <c r="F2793" s="24" t="n">
        <v>57149650</v>
      </c>
      <c r="G2793" s="24" t="n">
        <v>9727300</v>
      </c>
      <c r="H2793" s="24" t="n">
        <v>13974600</v>
      </c>
      <c r="I2793" s="24" t="n">
        <v>451261190</v>
      </c>
      <c r="J2793" s="25" t="n">
        <f aca="false">IF(I2793&gt;0,(SUM(D2793:E2793)/I2793)*100,0)</f>
        <v>82.0832032996235</v>
      </c>
      <c r="K2793" s="25" t="n">
        <f aca="false">IF(I2793&gt;0,(SUM(F2793:H2793)/I2793)*100,0)</f>
        <v>17.9167967003766</v>
      </c>
      <c r="L2793" s="26"/>
    </row>
    <row r="2794" customFormat="false" ht="12.75" hidden="false" customHeight="false" outlineLevel="0" collapsed="false">
      <c r="B2794" s="2" t="n">
        <v>310</v>
      </c>
      <c r="C2794" s="5" t="n">
        <v>1985</v>
      </c>
      <c r="D2794" s="24" t="n">
        <v>368549500</v>
      </c>
      <c r="E2794" s="24" t="n">
        <v>72200</v>
      </c>
      <c r="F2794" s="24" t="n">
        <v>61347000</v>
      </c>
      <c r="G2794" s="24" t="n">
        <v>9868900</v>
      </c>
      <c r="H2794" s="24" t="n">
        <v>22290500</v>
      </c>
      <c r="I2794" s="24" t="n">
        <v>462128100</v>
      </c>
      <c r="J2794" s="25" t="n">
        <f aca="false">IF(I2794&gt;0,(SUM(D2794:E2794)/I2794)*100,0)</f>
        <v>79.7661297808984</v>
      </c>
      <c r="K2794" s="25" t="n">
        <f aca="false">IF(I2794&gt;0,(SUM(F2794:H2794)/I2794)*100,0)</f>
        <v>20.2338702191016</v>
      </c>
      <c r="L2794" s="26"/>
    </row>
    <row r="2795" customFormat="false" ht="12.75" hidden="false" customHeight="false" outlineLevel="0" collapsed="false">
      <c r="B2795" s="2" t="n">
        <v>310</v>
      </c>
      <c r="C2795" s="5" t="n">
        <v>1986</v>
      </c>
      <c r="D2795" s="24" t="n">
        <v>373035520</v>
      </c>
      <c r="E2795" s="24" t="n">
        <v>62900</v>
      </c>
      <c r="F2795" s="24" t="n">
        <v>62493390</v>
      </c>
      <c r="G2795" s="24" t="n">
        <v>10379400</v>
      </c>
      <c r="H2795" s="24" t="n">
        <v>22580948</v>
      </c>
      <c r="I2795" s="24" t="n">
        <v>468552158</v>
      </c>
      <c r="J2795" s="25" t="n">
        <f aca="false">IF(I2795&gt;0,(SUM(D2795:E2795)/I2795)*100,0)</f>
        <v>79.6279376009191</v>
      </c>
      <c r="K2795" s="25" t="n">
        <f aca="false">IF(I2795&gt;0,(SUM(F2795:H2795)/I2795)*100,0)</f>
        <v>20.3720623990809</v>
      </c>
      <c r="L2795" s="26"/>
    </row>
    <row r="2796" customFormat="false" ht="12.75" hidden="false" customHeight="false" outlineLevel="0" collapsed="false">
      <c r="B2796" s="2" t="n">
        <v>310</v>
      </c>
      <c r="C2796" s="5" t="n">
        <v>1987</v>
      </c>
      <c r="D2796" s="24" t="n">
        <v>725841400</v>
      </c>
      <c r="E2796" s="24" t="n">
        <v>158800</v>
      </c>
      <c r="F2796" s="24" t="n">
        <v>116741800</v>
      </c>
      <c r="G2796" s="24" t="n">
        <v>19237500</v>
      </c>
      <c r="H2796" s="24" t="n">
        <v>18004628</v>
      </c>
      <c r="I2796" s="24" t="n">
        <v>879984128</v>
      </c>
      <c r="J2796" s="25" t="n">
        <f aca="false">IF(I2796&gt;0,(SUM(D2796:E2796)/I2796)*100,0)</f>
        <v>82.5015107545213</v>
      </c>
      <c r="K2796" s="25" t="n">
        <f aca="false">IF(I2796&gt;0,(SUM(F2796:H2796)/I2796)*100,0)</f>
        <v>17.4984892454788</v>
      </c>
      <c r="L2796" s="26"/>
    </row>
    <row r="2797" customFormat="false" ht="12.75" hidden="false" customHeight="false" outlineLevel="0" collapsed="false">
      <c r="B2797" s="2" t="n">
        <v>310</v>
      </c>
      <c r="C2797" s="5" t="n">
        <v>1988</v>
      </c>
      <c r="D2797" s="24" t="n">
        <v>732029810</v>
      </c>
      <c r="E2797" s="24" t="n">
        <v>112700</v>
      </c>
      <c r="F2797" s="24" t="n">
        <v>127575090</v>
      </c>
      <c r="G2797" s="24" t="n">
        <v>21540500</v>
      </c>
      <c r="H2797" s="24" t="n">
        <v>32221690</v>
      </c>
      <c r="I2797" s="24" t="n">
        <v>913479790</v>
      </c>
      <c r="J2797" s="25" t="n">
        <f aca="false">IF(I2797&gt;0,(SUM(D2797:E2797)/I2797)*100,0)</f>
        <v>80.1487365144663</v>
      </c>
      <c r="K2797" s="25" t="n">
        <f aca="false">IF(I2797&gt;0,(SUM(F2797:H2797)/I2797)*100,0)</f>
        <v>19.8512634855337</v>
      </c>
      <c r="L2797" s="26"/>
    </row>
    <row r="2798" customFormat="false" ht="12.75" hidden="false" customHeight="false" outlineLevel="0" collapsed="false">
      <c r="B2798" s="2" t="n">
        <v>310</v>
      </c>
      <c r="C2798" s="5" t="n">
        <v>1989</v>
      </c>
      <c r="D2798" s="24" t="n">
        <v>751925260</v>
      </c>
      <c r="E2798" s="24" t="n">
        <v>106100</v>
      </c>
      <c r="F2798" s="24" t="n">
        <v>134586230</v>
      </c>
      <c r="G2798" s="24" t="n">
        <v>22364400</v>
      </c>
      <c r="H2798" s="24" t="n">
        <v>32586650</v>
      </c>
      <c r="I2798" s="24" t="n">
        <v>941568640</v>
      </c>
      <c r="J2798" s="25" t="n">
        <f aca="false">IF(I2798&gt;0,(SUM(D2798:E2798)/I2798)*100,0)</f>
        <v>79.8700517468381</v>
      </c>
      <c r="K2798" s="25" t="n">
        <f aca="false">IF(I2798&gt;0,(SUM(F2798:H2798)/I2798)*100,0)</f>
        <v>20.1299482531619</v>
      </c>
      <c r="L2798" s="26"/>
    </row>
    <row r="2799" customFormat="false" ht="12.75" hidden="false" customHeight="false" outlineLevel="0" collapsed="false">
      <c r="A2799" s="2" t="s">
        <v>347</v>
      </c>
      <c r="B2799" s="2" t="n">
        <v>311</v>
      </c>
      <c r="C2799" s="5" t="n">
        <v>1981</v>
      </c>
      <c r="D2799" s="24"/>
      <c r="E2799" s="24"/>
      <c r="F2799" s="24"/>
      <c r="G2799" s="24"/>
      <c r="H2799" s="24"/>
      <c r="I2799" s="24" t="n">
        <v>35520917</v>
      </c>
      <c r="J2799" s="25" t="n">
        <f aca="false">IF(I2799&gt;0,(SUM(D2799:E2799)/I2799)*100,0)</f>
        <v>0</v>
      </c>
      <c r="K2799" s="25" t="n">
        <f aca="false">IF(I2799&gt;0,(SUM(F2799:H2799)/I2799)*100,0)</f>
        <v>0</v>
      </c>
      <c r="L2799" s="26"/>
    </row>
    <row r="2800" customFormat="false" ht="12.75" hidden="false" customHeight="false" outlineLevel="0" collapsed="false">
      <c r="B2800" s="2" t="n">
        <v>311</v>
      </c>
      <c r="C2800" s="5" t="n">
        <v>1982</v>
      </c>
      <c r="D2800" s="24"/>
      <c r="E2800" s="24"/>
      <c r="F2800" s="24"/>
      <c r="G2800" s="24"/>
      <c r="H2800" s="24"/>
      <c r="I2800" s="24" t="n">
        <v>35735951</v>
      </c>
      <c r="J2800" s="25" t="n">
        <f aca="false">IF(I2800&gt;0,(SUM(D2800:E2800)/I2800)*100,0)</f>
        <v>0</v>
      </c>
      <c r="K2800" s="25" t="n">
        <f aca="false">IF(I2800&gt;0,(SUM(F2800:H2800)/I2800)*100,0)</f>
        <v>0</v>
      </c>
      <c r="L2800" s="26"/>
    </row>
    <row r="2801" customFormat="false" ht="12.75" hidden="false" customHeight="false" outlineLevel="0" collapsed="false">
      <c r="B2801" s="2" t="n">
        <v>311</v>
      </c>
      <c r="C2801" s="5" t="n">
        <v>1983</v>
      </c>
      <c r="D2801" s="24"/>
      <c r="E2801" s="24"/>
      <c r="F2801" s="24"/>
      <c r="G2801" s="24"/>
      <c r="H2801" s="24"/>
      <c r="I2801" s="24" t="n">
        <v>35761191</v>
      </c>
      <c r="J2801" s="25" t="n">
        <f aca="false">IF(I2801&gt;0,(SUM(D2801:E2801)/I2801)*100,0)</f>
        <v>0</v>
      </c>
      <c r="K2801" s="25" t="n">
        <f aca="false">IF(I2801&gt;0,(SUM(F2801:H2801)/I2801)*100,0)</f>
        <v>0</v>
      </c>
      <c r="L2801" s="26"/>
    </row>
    <row r="2802" customFormat="false" ht="12.75" hidden="false" customHeight="false" outlineLevel="0" collapsed="false">
      <c r="B2802" s="2" t="n">
        <v>311</v>
      </c>
      <c r="C2802" s="5" t="n">
        <v>1984</v>
      </c>
      <c r="D2802" s="24" t="n">
        <v>35836038</v>
      </c>
      <c r="E2802" s="24" t="n">
        <v>4811600</v>
      </c>
      <c r="F2802" s="24" t="n">
        <v>4132100</v>
      </c>
      <c r="G2802" s="24" t="n">
        <v>7272500</v>
      </c>
      <c r="H2802" s="24" t="n">
        <v>2005800</v>
      </c>
      <c r="I2802" s="24" t="n">
        <v>54058038</v>
      </c>
      <c r="J2802" s="25" t="n">
        <f aca="false">IF(I2802&gt;0,(SUM(D2802:E2802)/I2802)*100,0)</f>
        <v>75.1925883806586</v>
      </c>
      <c r="K2802" s="25" t="n">
        <f aca="false">IF(I2802&gt;0,(SUM(F2802:H2802)/I2802)*100,0)</f>
        <v>24.8074116193414</v>
      </c>
      <c r="L2802" s="26"/>
    </row>
    <row r="2803" customFormat="false" ht="12.75" hidden="false" customHeight="false" outlineLevel="0" collapsed="false">
      <c r="B2803" s="2" t="n">
        <v>311</v>
      </c>
      <c r="C2803" s="5" t="n">
        <v>1985</v>
      </c>
      <c r="D2803" s="24" t="n">
        <v>35104423</v>
      </c>
      <c r="E2803" s="24" t="n">
        <v>6092860</v>
      </c>
      <c r="F2803" s="24" t="n">
        <v>3011334</v>
      </c>
      <c r="G2803" s="24" t="n">
        <v>7607043</v>
      </c>
      <c r="H2803" s="24" t="n">
        <v>2237450</v>
      </c>
      <c r="I2803" s="24" t="n">
        <v>54053110</v>
      </c>
      <c r="J2803" s="25" t="n">
        <f aca="false">IF(I2803&gt;0,(SUM(D2803:E2803)/I2803)*100,0)</f>
        <v>76.216304667761</v>
      </c>
      <c r="K2803" s="25" t="n">
        <f aca="false">IF(I2803&gt;0,(SUM(F2803:H2803)/I2803)*100,0)</f>
        <v>23.783695332239</v>
      </c>
      <c r="L2803" s="26"/>
    </row>
    <row r="2804" customFormat="false" ht="12.75" hidden="false" customHeight="false" outlineLevel="0" collapsed="false">
      <c r="B2804" s="2" t="n">
        <v>311</v>
      </c>
      <c r="C2804" s="5" t="n">
        <v>1986</v>
      </c>
      <c r="D2804" s="24" t="n">
        <v>35328755</v>
      </c>
      <c r="E2804" s="24" t="n">
        <v>6092860</v>
      </c>
      <c r="F2804" s="24" t="n">
        <v>3086334</v>
      </c>
      <c r="G2804" s="24" t="n">
        <v>7732043</v>
      </c>
      <c r="H2804" s="24" t="n">
        <v>2845250</v>
      </c>
      <c r="I2804" s="24" t="n">
        <v>55085242</v>
      </c>
      <c r="J2804" s="25" t="n">
        <f aca="false">IF(I2804&gt;0,(SUM(D2804:E2804)/I2804)*100,0)</f>
        <v>75.1954852081797</v>
      </c>
      <c r="K2804" s="25" t="n">
        <f aca="false">IF(I2804&gt;0,(SUM(F2804:H2804)/I2804)*100,0)</f>
        <v>24.8045147918203</v>
      </c>
      <c r="L2804" s="26"/>
    </row>
    <row r="2805" customFormat="false" ht="12.75" hidden="false" customHeight="false" outlineLevel="0" collapsed="false">
      <c r="B2805" s="2" t="n">
        <v>311</v>
      </c>
      <c r="C2805" s="5" t="n">
        <v>1987</v>
      </c>
      <c r="D2805" s="24" t="n">
        <v>65264336</v>
      </c>
      <c r="E2805" s="24" t="n">
        <v>8999368</v>
      </c>
      <c r="F2805" s="24" t="n">
        <v>6119203</v>
      </c>
      <c r="G2805" s="24" t="n">
        <v>10748569</v>
      </c>
      <c r="H2805" s="24" t="n">
        <v>2726681</v>
      </c>
      <c r="I2805" s="24" t="n">
        <v>93858157</v>
      </c>
      <c r="J2805" s="25" t="n">
        <f aca="false">IF(I2805&gt;0,(SUM(D2805:E2805)/I2805)*100,0)</f>
        <v>79.1233350128535</v>
      </c>
      <c r="K2805" s="25" t="n">
        <f aca="false">IF(I2805&gt;0,(SUM(F2805:H2805)/I2805)*100,0)</f>
        <v>20.8766649871465</v>
      </c>
      <c r="L2805" s="26"/>
    </row>
    <row r="2806" customFormat="false" ht="12.75" hidden="false" customHeight="false" outlineLevel="0" collapsed="false">
      <c r="B2806" s="2" t="n">
        <v>311</v>
      </c>
      <c r="C2806" s="5" t="n">
        <v>1988</v>
      </c>
      <c r="D2806" s="24" t="n">
        <v>68896436</v>
      </c>
      <c r="E2806" s="24" t="n">
        <v>8194149</v>
      </c>
      <c r="F2806" s="24" t="n">
        <v>5309248</v>
      </c>
      <c r="G2806" s="24" t="n">
        <v>10795455</v>
      </c>
      <c r="H2806" s="24" t="n">
        <v>2727181</v>
      </c>
      <c r="I2806" s="24" t="n">
        <v>95922469</v>
      </c>
      <c r="J2806" s="25" t="n">
        <f aca="false">IF(I2806&gt;0,(SUM(D2806:E2806)/I2806)*100,0)</f>
        <v>80.3675987531138</v>
      </c>
      <c r="K2806" s="25" t="n">
        <f aca="false">IF(I2806&gt;0,(SUM(F2806:H2806)/I2806)*100,0)</f>
        <v>19.6324012468862</v>
      </c>
      <c r="L2806" s="26"/>
    </row>
    <row r="2807" customFormat="false" ht="12.75" hidden="false" customHeight="false" outlineLevel="0" collapsed="false">
      <c r="B2807" s="2" t="n">
        <v>311</v>
      </c>
      <c r="C2807" s="5" t="n">
        <v>1989</v>
      </c>
      <c r="D2807" s="24" t="n">
        <v>74321714</v>
      </c>
      <c r="E2807" s="24" t="n">
        <v>6311401</v>
      </c>
      <c r="F2807" s="24" t="n">
        <v>6420197</v>
      </c>
      <c r="G2807" s="24" t="n">
        <v>10584508</v>
      </c>
      <c r="H2807" s="24" t="n">
        <v>4222446</v>
      </c>
      <c r="I2807" s="24" t="n">
        <v>101860266</v>
      </c>
      <c r="J2807" s="25" t="n">
        <f aca="false">IF(I2807&gt;0,(SUM(D2807:E2807)/I2807)*100,0)</f>
        <v>79.1605187836443</v>
      </c>
      <c r="K2807" s="25" t="n">
        <f aca="false">IF(I2807&gt;0,(SUM(F2807:H2807)/I2807)*100,0)</f>
        <v>20.8394812163558</v>
      </c>
      <c r="L2807" s="26"/>
    </row>
    <row r="2808" customFormat="false" ht="12.75" hidden="false" customHeight="false" outlineLevel="0" collapsed="false">
      <c r="A2808" s="2" t="s">
        <v>348</v>
      </c>
      <c r="B2808" s="2" t="n">
        <v>312</v>
      </c>
      <c r="C2808" s="5" t="n">
        <v>1981</v>
      </c>
      <c r="D2808" s="24"/>
      <c r="E2808" s="24"/>
      <c r="F2808" s="24"/>
      <c r="G2808" s="24"/>
      <c r="H2808" s="24"/>
      <c r="I2808" s="24" t="n">
        <v>9916690</v>
      </c>
      <c r="J2808" s="25" t="n">
        <f aca="false">IF(I2808&gt;0,(SUM(D2808:E2808)/I2808)*100,0)</f>
        <v>0</v>
      </c>
      <c r="K2808" s="25" t="n">
        <f aca="false">IF(I2808&gt;0,(SUM(F2808:H2808)/I2808)*100,0)</f>
        <v>0</v>
      </c>
      <c r="L2808" s="26"/>
    </row>
    <row r="2809" customFormat="false" ht="12.75" hidden="false" customHeight="false" outlineLevel="0" collapsed="false">
      <c r="B2809" s="2" t="n">
        <v>312</v>
      </c>
      <c r="C2809" s="5" t="n">
        <v>1982</v>
      </c>
      <c r="D2809" s="24"/>
      <c r="E2809" s="24"/>
      <c r="F2809" s="24"/>
      <c r="G2809" s="24"/>
      <c r="H2809" s="24"/>
      <c r="I2809" s="24" t="n">
        <v>9903785</v>
      </c>
      <c r="J2809" s="25" t="n">
        <f aca="false">IF(I2809&gt;0,(SUM(D2809:E2809)/I2809)*100,0)</f>
        <v>0</v>
      </c>
      <c r="K2809" s="25" t="n">
        <f aca="false">IF(I2809&gt;0,(SUM(F2809:H2809)/I2809)*100,0)</f>
        <v>0</v>
      </c>
      <c r="L2809" s="26"/>
    </row>
    <row r="2810" customFormat="false" ht="12.75" hidden="false" customHeight="false" outlineLevel="0" collapsed="false">
      <c r="B2810" s="2" t="n">
        <v>312</v>
      </c>
      <c r="C2810" s="5" t="n">
        <v>1983</v>
      </c>
      <c r="D2810" s="24" t="n">
        <v>10455600</v>
      </c>
      <c r="E2810" s="24" t="n">
        <v>3167400</v>
      </c>
      <c r="F2810" s="24" t="n">
        <v>1415800</v>
      </c>
      <c r="G2810" s="24" t="n">
        <v>27300</v>
      </c>
      <c r="H2810" s="24" t="n">
        <v>1365765</v>
      </c>
      <c r="I2810" s="24" t="n">
        <v>16431865</v>
      </c>
      <c r="J2810" s="25" t="n">
        <f aca="false">IF(I2810&gt;0,(SUM(D2810:E2810)/I2810)*100,0)</f>
        <v>82.9059878473929</v>
      </c>
      <c r="K2810" s="25" t="n">
        <f aca="false">IF(I2810&gt;0,(SUM(F2810:H2810)/I2810)*100,0)</f>
        <v>17.0940121526071</v>
      </c>
      <c r="L2810" s="26"/>
    </row>
    <row r="2811" customFormat="false" ht="12.75" hidden="false" customHeight="false" outlineLevel="0" collapsed="false">
      <c r="B2811" s="2" t="n">
        <v>312</v>
      </c>
      <c r="C2811" s="5" t="n">
        <v>1984</v>
      </c>
      <c r="D2811" s="24" t="n">
        <v>11411855</v>
      </c>
      <c r="E2811" s="24" t="n">
        <v>1774730</v>
      </c>
      <c r="F2811" s="24" t="n">
        <v>419500</v>
      </c>
      <c r="G2811" s="24" t="n">
        <v>63300</v>
      </c>
      <c r="H2811" s="24" t="n">
        <v>1320288</v>
      </c>
      <c r="I2811" s="24" t="n">
        <v>14989673</v>
      </c>
      <c r="J2811" s="25" t="n">
        <f aca="false">IF(I2811&gt;0,(SUM(D2811:E2811)/I2811)*100,0)</f>
        <v>87.9711318585802</v>
      </c>
      <c r="K2811" s="25" t="n">
        <f aca="false">IF(I2811&gt;0,(SUM(F2811:H2811)/I2811)*100,0)</f>
        <v>12.0288681414198</v>
      </c>
      <c r="L2811" s="26"/>
    </row>
    <row r="2812" customFormat="false" ht="12.75" hidden="false" customHeight="false" outlineLevel="0" collapsed="false">
      <c r="B2812" s="2" t="n">
        <v>312</v>
      </c>
      <c r="C2812" s="5" t="n">
        <v>1985</v>
      </c>
      <c r="D2812" s="24" t="n">
        <v>9342980</v>
      </c>
      <c r="E2812" s="24" t="n">
        <v>3915130</v>
      </c>
      <c r="F2812" s="24" t="n">
        <v>487960</v>
      </c>
      <c r="G2812" s="24" t="n">
        <v>63300</v>
      </c>
      <c r="H2812" s="24" t="n">
        <v>1327388</v>
      </c>
      <c r="I2812" s="24" t="n">
        <v>15136758</v>
      </c>
      <c r="J2812" s="25" t="n">
        <f aca="false">IF(I2812&gt;0,(SUM(D2812:E2812)/I2812)*100,0)</f>
        <v>87.5888350728736</v>
      </c>
      <c r="K2812" s="25" t="n">
        <f aca="false">IF(I2812&gt;0,(SUM(F2812:H2812)/I2812)*100,0)</f>
        <v>12.4111649271264</v>
      </c>
      <c r="L2812" s="26"/>
    </row>
    <row r="2813" customFormat="false" ht="12.75" hidden="false" customHeight="false" outlineLevel="0" collapsed="false">
      <c r="B2813" s="2" t="n">
        <v>312</v>
      </c>
      <c r="C2813" s="5" t="n">
        <v>1986</v>
      </c>
      <c r="D2813" s="24" t="n">
        <v>15496270</v>
      </c>
      <c r="E2813" s="24" t="n">
        <v>3848900</v>
      </c>
      <c r="F2813" s="24" t="n">
        <v>654000</v>
      </c>
      <c r="G2813" s="24" t="n">
        <v>94800</v>
      </c>
      <c r="H2813" s="24" t="n">
        <v>1350840</v>
      </c>
      <c r="I2813" s="24" t="n">
        <v>21444810</v>
      </c>
      <c r="J2813" s="25" t="n">
        <f aca="false">IF(I2813&gt;0,(SUM(D2813:E2813)/I2813)*100,0)</f>
        <v>90.2090995443653</v>
      </c>
      <c r="K2813" s="25" t="n">
        <f aca="false">IF(I2813&gt;0,(SUM(F2813:H2813)/I2813)*100,0)</f>
        <v>9.79090045563472</v>
      </c>
      <c r="L2813" s="26"/>
    </row>
    <row r="2814" customFormat="false" ht="12.75" hidden="false" customHeight="false" outlineLevel="0" collapsed="false">
      <c r="B2814" s="2" t="n">
        <v>312</v>
      </c>
      <c r="C2814" s="5" t="n">
        <v>1987</v>
      </c>
      <c r="D2814" s="24" t="n">
        <v>15872520</v>
      </c>
      <c r="E2814" s="24" t="n">
        <v>3866350</v>
      </c>
      <c r="F2814" s="24" t="n">
        <v>565800</v>
      </c>
      <c r="G2814" s="24" t="n">
        <v>94800</v>
      </c>
      <c r="H2814" s="24" t="n">
        <v>1329680</v>
      </c>
      <c r="I2814" s="24" t="n">
        <v>21729150</v>
      </c>
      <c r="J2814" s="25" t="n">
        <f aca="false">IF(I2814&gt;0,(SUM(D2814:E2814)/I2814)*100,0)</f>
        <v>90.8405068767071</v>
      </c>
      <c r="K2814" s="25" t="n">
        <f aca="false">IF(I2814&gt;0,(SUM(F2814:H2814)/I2814)*100,0)</f>
        <v>9.1594931232929</v>
      </c>
      <c r="L2814" s="26"/>
    </row>
    <row r="2815" customFormat="false" ht="12.75" hidden="false" customHeight="false" outlineLevel="0" collapsed="false">
      <c r="B2815" s="2" t="n">
        <v>312</v>
      </c>
      <c r="C2815" s="5" t="n">
        <v>1988</v>
      </c>
      <c r="D2815" s="24" t="n">
        <v>17334100</v>
      </c>
      <c r="E2815" s="24" t="n">
        <v>3122900</v>
      </c>
      <c r="F2815" s="24" t="n">
        <v>680500</v>
      </c>
      <c r="G2815" s="24" t="n">
        <v>94800</v>
      </c>
      <c r="H2815" s="24" t="n">
        <v>1323630</v>
      </c>
      <c r="I2815" s="24" t="n">
        <v>22555930</v>
      </c>
      <c r="J2815" s="25" t="n">
        <f aca="false">IF(I2815&gt;0,(SUM(D2815:E2815)/I2815)*100,0)</f>
        <v>90.6945534943583</v>
      </c>
      <c r="K2815" s="25" t="n">
        <f aca="false">IF(I2815&gt;0,(SUM(F2815:H2815)/I2815)*100,0)</f>
        <v>9.30544650564175</v>
      </c>
      <c r="L2815" s="26"/>
    </row>
    <row r="2816" customFormat="false" ht="12.75" hidden="false" customHeight="false" outlineLevel="0" collapsed="false">
      <c r="B2816" s="2" t="n">
        <v>312</v>
      </c>
      <c r="C2816" s="5" t="n">
        <v>1989</v>
      </c>
      <c r="D2816" s="24" t="n">
        <v>34739800</v>
      </c>
      <c r="F2816" s="24" t="n">
        <v>1101350</v>
      </c>
      <c r="G2816" s="24" t="n">
        <v>121200</v>
      </c>
      <c r="H2816" s="24" t="n">
        <v>1638530</v>
      </c>
      <c r="I2816" s="24" t="n">
        <v>37600880</v>
      </c>
      <c r="J2816" s="25" t="n">
        <f aca="false">IF(I2816&gt;0,(SUM(D2816:E2816)/I2816)*100,0)</f>
        <v>92.3909227656374</v>
      </c>
      <c r="K2816" s="25" t="n">
        <f aca="false">IF(I2816&gt;0,(SUM(F2816:H2816)/I2816)*100,0)</f>
        <v>7.6090772343626</v>
      </c>
      <c r="L2816" s="26"/>
    </row>
    <row r="2817" customFormat="false" ht="12.75" hidden="false" customHeight="false" outlineLevel="0" collapsed="false">
      <c r="A2817" s="2" t="s">
        <v>349</v>
      </c>
      <c r="B2817" s="2" t="n">
        <v>313</v>
      </c>
      <c r="C2817" s="5" t="n">
        <v>1981</v>
      </c>
      <c r="D2817" s="24"/>
      <c r="E2817" s="24"/>
      <c r="F2817" s="24"/>
      <c r="G2817" s="24"/>
      <c r="H2817" s="24"/>
      <c r="I2817" s="24" t="n">
        <v>8164230</v>
      </c>
      <c r="J2817" s="25" t="n">
        <f aca="false">IF(I2817&gt;0,(SUM(D2817:E2817)/I2817)*100,0)</f>
        <v>0</v>
      </c>
      <c r="K2817" s="25" t="n">
        <f aca="false">IF(I2817&gt;0,(SUM(F2817:H2817)/I2817)*100,0)</f>
        <v>0</v>
      </c>
      <c r="L2817" s="26"/>
    </row>
    <row r="2818" customFormat="false" ht="12.75" hidden="false" customHeight="false" outlineLevel="0" collapsed="false">
      <c r="B2818" s="2" t="n">
        <v>313</v>
      </c>
      <c r="C2818" s="5" t="n">
        <v>1982</v>
      </c>
      <c r="D2818" s="24"/>
      <c r="E2818" s="24"/>
      <c r="F2818" s="24"/>
      <c r="G2818" s="24"/>
      <c r="H2818" s="24"/>
      <c r="I2818" s="24" t="n">
        <v>8266890</v>
      </c>
      <c r="J2818" s="25" t="n">
        <f aca="false">IF(I2818&gt;0,(SUM(D2818:E2818)/I2818)*100,0)</f>
        <v>0</v>
      </c>
      <c r="K2818" s="25" t="n">
        <f aca="false">IF(I2818&gt;0,(SUM(F2818:H2818)/I2818)*100,0)</f>
        <v>0</v>
      </c>
      <c r="L2818" s="26"/>
    </row>
    <row r="2819" customFormat="false" ht="12.75" hidden="false" customHeight="false" outlineLevel="0" collapsed="false">
      <c r="B2819" s="2" t="n">
        <v>313</v>
      </c>
      <c r="C2819" s="5" t="n">
        <v>1983</v>
      </c>
      <c r="D2819" s="24" t="n">
        <v>8748385</v>
      </c>
      <c r="E2819" s="24" t="n">
        <v>3747805</v>
      </c>
      <c r="F2819" s="24" t="n">
        <v>1491175</v>
      </c>
      <c r="G2819" s="24" t="n">
        <v>11070</v>
      </c>
      <c r="H2819" s="24" t="n">
        <v>697117</v>
      </c>
      <c r="I2819" s="24" t="n">
        <v>14695552</v>
      </c>
      <c r="J2819" s="25" t="n">
        <f aca="false">IF(I2819&gt;0,(SUM(D2819:E2819)/I2819)*100,0)</f>
        <v>85.033825200986</v>
      </c>
      <c r="K2819" s="25" t="n">
        <f aca="false">IF(I2819&gt;0,(SUM(F2819:H2819)/I2819)*100,0)</f>
        <v>14.966174799014</v>
      </c>
      <c r="L2819" s="26"/>
    </row>
    <row r="2820" customFormat="false" ht="12.75" hidden="false" customHeight="false" outlineLevel="0" collapsed="false">
      <c r="B2820" s="2" t="n">
        <v>313</v>
      </c>
      <c r="C2820" s="5" t="n">
        <v>1984</v>
      </c>
      <c r="D2820" s="24" t="n">
        <v>8776345</v>
      </c>
      <c r="E2820" s="24" t="n">
        <v>3689890</v>
      </c>
      <c r="F2820" s="24" t="n">
        <v>1470775</v>
      </c>
      <c r="G2820" s="24" t="n">
        <v>11070</v>
      </c>
      <c r="H2820" s="24" t="n">
        <v>700585</v>
      </c>
      <c r="I2820" s="24" t="n">
        <v>14648665</v>
      </c>
      <c r="J2820" s="25" t="n">
        <f aca="false">IF(I2820&gt;0,(SUM(D2820:E2820)/I2820)*100,0)</f>
        <v>85.1015092501603</v>
      </c>
      <c r="K2820" s="25" t="n">
        <f aca="false">IF(I2820&gt;0,(SUM(F2820:H2820)/I2820)*100,0)</f>
        <v>14.8984907498397</v>
      </c>
      <c r="L2820" s="26"/>
    </row>
    <row r="2821" customFormat="false" ht="12.75" hidden="false" customHeight="false" outlineLevel="0" collapsed="false">
      <c r="B2821" s="2" t="n">
        <v>313</v>
      </c>
      <c r="C2821" s="5" t="n">
        <v>1985</v>
      </c>
      <c r="D2821" s="24" t="n">
        <v>9083075</v>
      </c>
      <c r="E2821" s="24" t="n">
        <v>3582350</v>
      </c>
      <c r="F2821" s="24" t="n">
        <v>1525355</v>
      </c>
      <c r="G2821" s="24" t="n">
        <v>11070</v>
      </c>
      <c r="H2821" s="24" t="n">
        <v>693342</v>
      </c>
      <c r="I2821" s="24" t="n">
        <v>14895192</v>
      </c>
      <c r="J2821" s="25" t="n">
        <f aca="false">IF(I2821&gt;0,(SUM(D2821:E2821)/I2821)*100,0)</f>
        <v>85.0302903111286</v>
      </c>
      <c r="K2821" s="25" t="n">
        <f aca="false">IF(I2821&gt;0,(SUM(F2821:H2821)/I2821)*100,0)</f>
        <v>14.9697096888714</v>
      </c>
      <c r="L2821" s="26"/>
    </row>
    <row r="2822" customFormat="false" ht="12.75" hidden="false" customHeight="false" outlineLevel="0" collapsed="false">
      <c r="B2822" s="2" t="n">
        <v>313</v>
      </c>
      <c r="C2822" s="5" t="n">
        <v>1986</v>
      </c>
      <c r="D2822" s="24" t="n">
        <v>10862782</v>
      </c>
      <c r="E2822" s="24" t="n">
        <v>3573890</v>
      </c>
      <c r="F2822" s="24" t="n">
        <v>1739310</v>
      </c>
      <c r="G2822" s="24" t="n">
        <v>12400</v>
      </c>
      <c r="H2822" s="24" t="n">
        <v>699000</v>
      </c>
      <c r="I2822" s="24" t="n">
        <v>16887382</v>
      </c>
      <c r="J2822" s="25" t="n">
        <f aca="false">IF(I2822&gt;0,(SUM(D2822:E2822)/I2822)*100,0)</f>
        <v>85.4879222842238</v>
      </c>
      <c r="K2822" s="25" t="n">
        <f aca="false">IF(I2822&gt;0,(SUM(F2822:H2822)/I2822)*100,0)</f>
        <v>14.5120777157762</v>
      </c>
      <c r="L2822" s="26"/>
    </row>
    <row r="2823" customFormat="false" ht="12.75" hidden="false" customHeight="false" outlineLevel="0" collapsed="false">
      <c r="B2823" s="2" t="n">
        <v>313</v>
      </c>
      <c r="C2823" s="5" t="n">
        <v>1987</v>
      </c>
      <c r="D2823" s="24" t="n">
        <v>11454000</v>
      </c>
      <c r="E2823" s="24" t="n">
        <v>3580600</v>
      </c>
      <c r="F2823" s="24" t="n">
        <v>1736600</v>
      </c>
      <c r="G2823" s="24" t="n">
        <v>12400</v>
      </c>
      <c r="H2823" s="24" t="n">
        <v>699200</v>
      </c>
      <c r="I2823" s="24" t="n">
        <v>17482800</v>
      </c>
      <c r="J2823" s="25" t="n">
        <f aca="false">IF(I2823&gt;0,(SUM(D2823:E2823)/I2823)*100,0)</f>
        <v>85.9965222961997</v>
      </c>
      <c r="K2823" s="25" t="n">
        <f aca="false">IF(I2823&gt;0,(SUM(F2823:H2823)/I2823)*100,0)</f>
        <v>14.0034777038003</v>
      </c>
      <c r="L2823" s="26"/>
    </row>
    <row r="2824" customFormat="false" ht="12.75" hidden="false" customHeight="false" outlineLevel="0" collapsed="false">
      <c r="B2824" s="2" t="n">
        <v>313</v>
      </c>
      <c r="C2824" s="5" t="n">
        <v>1988</v>
      </c>
      <c r="D2824" s="24" t="n">
        <v>12250900</v>
      </c>
      <c r="E2824" s="24" t="n">
        <v>3730500</v>
      </c>
      <c r="F2824" s="24" t="n">
        <v>1748300</v>
      </c>
      <c r="G2824" s="24" t="n">
        <v>79500</v>
      </c>
      <c r="H2824" s="24" t="n">
        <v>1026700</v>
      </c>
      <c r="I2824" s="24" t="n">
        <v>18835900</v>
      </c>
      <c r="J2824" s="25" t="n">
        <f aca="false">IF(I2824&gt;0,(SUM(D2824:E2824)/I2824)*100,0)</f>
        <v>84.8454281451908</v>
      </c>
      <c r="K2824" s="25" t="n">
        <f aca="false">IF(I2824&gt;0,(SUM(F2824:H2824)/I2824)*100,0)</f>
        <v>15.1545718548092</v>
      </c>
      <c r="L2824" s="26"/>
    </row>
    <row r="2825" customFormat="false" ht="12.75" hidden="false" customHeight="false" outlineLevel="0" collapsed="false">
      <c r="B2825" s="2" t="n">
        <v>313</v>
      </c>
      <c r="C2825" s="5" t="n">
        <v>1989</v>
      </c>
      <c r="D2825" s="24" t="n">
        <v>23154500</v>
      </c>
      <c r="E2825" s="24" t="n">
        <v>6518500</v>
      </c>
      <c r="F2825" s="24" t="n">
        <v>2005300</v>
      </c>
      <c r="G2825" s="24" t="n">
        <v>85400</v>
      </c>
      <c r="H2825" s="24" t="n">
        <v>1382800</v>
      </c>
      <c r="I2825" s="24" t="n">
        <v>33146500</v>
      </c>
      <c r="J2825" s="25" t="n">
        <f aca="false">IF(I2825&gt;0,(SUM(D2825:E2825)/I2825)*100,0)</f>
        <v>89.5207638815561</v>
      </c>
      <c r="K2825" s="25" t="n">
        <f aca="false">IF(I2825&gt;0,(SUM(F2825:H2825)/I2825)*100,0)</f>
        <v>10.4792361184439</v>
      </c>
      <c r="L2825" s="26"/>
    </row>
    <row r="2826" customFormat="false" ht="12.75" hidden="false" customHeight="false" outlineLevel="0" collapsed="false">
      <c r="A2826" s="2" t="s">
        <v>350</v>
      </c>
      <c r="B2826" s="2" t="n">
        <v>314</v>
      </c>
      <c r="C2826" s="5" t="n">
        <v>1981</v>
      </c>
      <c r="D2826" s="24" t="n">
        <v>444906000</v>
      </c>
      <c r="E2826" s="24" t="n">
        <v>765600</v>
      </c>
      <c r="F2826" s="24" t="n">
        <v>70724000</v>
      </c>
      <c r="G2826" s="24" t="n">
        <v>53608200</v>
      </c>
      <c r="H2826" s="24" t="n">
        <v>30485000</v>
      </c>
      <c r="I2826" s="24" t="n">
        <v>600488800</v>
      </c>
      <c r="J2826" s="25" t="n">
        <f aca="false">IF(I2826&gt;0,(SUM(D2826:E2826)/I2826)*100,0)</f>
        <v>74.2181369577584</v>
      </c>
      <c r="K2826" s="25" t="n">
        <f aca="false">IF(I2826&gt;0,(SUM(F2826:H2826)/I2826)*100,0)</f>
        <v>25.7818630422416</v>
      </c>
      <c r="L2826" s="26"/>
    </row>
    <row r="2827" customFormat="false" ht="12.75" hidden="false" customHeight="false" outlineLevel="0" collapsed="false">
      <c r="B2827" s="2" t="n">
        <v>314</v>
      </c>
      <c r="C2827" s="5" t="n">
        <v>1982</v>
      </c>
      <c r="D2827" s="24" t="n">
        <v>451267700</v>
      </c>
      <c r="E2827" s="24" t="n">
        <v>894600</v>
      </c>
      <c r="F2827" s="24" t="n">
        <v>69538600</v>
      </c>
      <c r="G2827" s="24" t="n">
        <v>59906000</v>
      </c>
      <c r="H2827" s="24" t="n">
        <v>30459300</v>
      </c>
      <c r="I2827" s="24" t="n">
        <v>612066200</v>
      </c>
      <c r="J2827" s="25" t="n">
        <f aca="false">IF(I2827&gt;0,(SUM(D2827:E2827)/I2827)*100,0)</f>
        <v>73.8747377326178</v>
      </c>
      <c r="K2827" s="25" t="n">
        <f aca="false">IF(I2827&gt;0,(SUM(F2827:H2827)/I2827)*100,0)</f>
        <v>26.1252622673822</v>
      </c>
      <c r="L2827" s="26"/>
    </row>
    <row r="2828" customFormat="false" ht="12.75" hidden="false" customHeight="false" outlineLevel="0" collapsed="false">
      <c r="B2828" s="2" t="n">
        <v>314</v>
      </c>
      <c r="C2828" s="5" t="n">
        <v>1983</v>
      </c>
      <c r="D2828" s="24" t="n">
        <v>634413100</v>
      </c>
      <c r="E2828" s="24"/>
      <c r="F2828" s="24" t="n">
        <v>95571000</v>
      </c>
      <c r="G2828" s="24" t="n">
        <v>80055000</v>
      </c>
      <c r="H2828" s="24" t="n">
        <v>31250400</v>
      </c>
      <c r="I2828" s="24" t="n">
        <v>841289500</v>
      </c>
      <c r="J2828" s="25" t="n">
        <f aca="false">IF(I2828&gt;0,(SUM(D2828:E2828)/I2828)*100,0)</f>
        <v>75.4096063245767</v>
      </c>
      <c r="K2828" s="25" t="n">
        <f aca="false">IF(I2828&gt;0,(SUM(F2828:H2828)/I2828)*100,0)</f>
        <v>24.5903936754233</v>
      </c>
      <c r="L2828" s="26"/>
    </row>
    <row r="2829" customFormat="false" ht="12.75" hidden="false" customHeight="false" outlineLevel="0" collapsed="false">
      <c r="B2829" s="2" t="n">
        <v>314</v>
      </c>
      <c r="C2829" s="5" t="n">
        <v>1984</v>
      </c>
      <c r="D2829" s="24" t="n">
        <v>644728850</v>
      </c>
      <c r="E2829" s="24"/>
      <c r="F2829" s="24" t="n">
        <v>108642500</v>
      </c>
      <c r="G2829" s="24" t="n">
        <v>85295000</v>
      </c>
      <c r="H2829" s="24" t="n">
        <v>31143550</v>
      </c>
      <c r="I2829" s="24" t="n">
        <v>869809900</v>
      </c>
      <c r="J2829" s="25" t="n">
        <f aca="false">IF(I2829&gt;0,(SUM(D2829:E2829)/I2829)*100,0)</f>
        <v>74.1229606607145</v>
      </c>
      <c r="K2829" s="25" t="n">
        <f aca="false">IF(I2829&gt;0,(SUM(F2829:H2829)/I2829)*100,0)</f>
        <v>25.8770393392855</v>
      </c>
      <c r="L2829" s="26"/>
    </row>
    <row r="2830" customFormat="false" ht="12.75" hidden="false" customHeight="false" outlineLevel="0" collapsed="false">
      <c r="B2830" s="2" t="n">
        <v>314</v>
      </c>
      <c r="C2830" s="5" t="n">
        <v>1985</v>
      </c>
      <c r="D2830" s="24" t="n">
        <v>649533100</v>
      </c>
      <c r="E2830" s="24"/>
      <c r="F2830" s="24" t="n">
        <v>123205600</v>
      </c>
      <c r="G2830" s="24" t="n">
        <v>85425000</v>
      </c>
      <c r="H2830" s="24" t="n">
        <v>21581997</v>
      </c>
      <c r="I2830" s="24" t="n">
        <v>879745697</v>
      </c>
      <c r="J2830" s="25" t="n">
        <f aca="false">IF(I2830&gt;0,(SUM(D2830:E2830)/I2830)*100,0)</f>
        <v>73.831915542748</v>
      </c>
      <c r="K2830" s="25" t="n">
        <f aca="false">IF(I2830&gt;0,(SUM(F2830:H2830)/I2830)*100,0)</f>
        <v>26.168084457252</v>
      </c>
      <c r="L2830" s="26"/>
    </row>
    <row r="2831" customFormat="false" ht="12.75" hidden="false" customHeight="false" outlineLevel="0" collapsed="false">
      <c r="B2831" s="2" t="n">
        <v>314</v>
      </c>
      <c r="C2831" s="5" t="n">
        <v>1986</v>
      </c>
      <c r="D2831" s="24" t="n">
        <v>1103755517</v>
      </c>
      <c r="E2831" s="24"/>
      <c r="F2831" s="24" t="n">
        <v>177272790</v>
      </c>
      <c r="G2831" s="24" t="n">
        <v>161472200</v>
      </c>
      <c r="H2831" s="24" t="n">
        <v>24923450</v>
      </c>
      <c r="I2831" s="24" t="n">
        <v>1467423957</v>
      </c>
      <c r="J2831" s="25" t="n">
        <f aca="false">IF(I2831&gt;0,(SUM(D2831:E2831)/I2831)*100,0)</f>
        <v>75.2172207448839</v>
      </c>
      <c r="K2831" s="25" t="n">
        <f aca="false">IF(I2831&gt;0,(SUM(F2831:H2831)/I2831)*100,0)</f>
        <v>24.7827792551161</v>
      </c>
      <c r="L2831" s="26"/>
    </row>
    <row r="2832" customFormat="false" ht="12.75" hidden="false" customHeight="false" outlineLevel="0" collapsed="false">
      <c r="B2832" s="2" t="n">
        <v>314</v>
      </c>
      <c r="C2832" s="5" t="n">
        <v>1987</v>
      </c>
      <c r="D2832" s="24" t="n">
        <v>1211805638</v>
      </c>
      <c r="E2832" s="24"/>
      <c r="F2832" s="24" t="n">
        <v>174111440</v>
      </c>
      <c r="G2832" s="24" t="n">
        <v>166616300</v>
      </c>
      <c r="H2832" s="24" t="n">
        <v>25896594</v>
      </c>
      <c r="I2832" s="24" t="n">
        <v>1578429972</v>
      </c>
      <c r="J2832" s="25" t="n">
        <f aca="false">IF(I2832&gt;0,(SUM(D2832:E2832)/I2832)*100,0)</f>
        <v>76.7728476711921</v>
      </c>
      <c r="K2832" s="25" t="n">
        <f aca="false">IF(I2832&gt;0,(SUM(F2832:H2832)/I2832)*100,0)</f>
        <v>23.2271523288079</v>
      </c>
      <c r="L2832" s="26"/>
    </row>
    <row r="2833" customFormat="false" ht="12.75" hidden="false" customHeight="false" outlineLevel="0" collapsed="false">
      <c r="B2833" s="2" t="n">
        <v>314</v>
      </c>
      <c r="C2833" s="5" t="n">
        <v>1988</v>
      </c>
      <c r="D2833" s="24" t="n">
        <v>1226366713</v>
      </c>
      <c r="E2833" s="24"/>
      <c r="F2833" s="24" t="n">
        <v>184521145</v>
      </c>
      <c r="G2833" s="24" t="n">
        <v>162110600</v>
      </c>
      <c r="H2833" s="24" t="n">
        <v>26226528</v>
      </c>
      <c r="I2833" s="24" t="n">
        <v>1599224986</v>
      </c>
      <c r="J2833" s="25" t="n">
        <f aca="false">IF(I2833&gt;0,(SUM(D2833:E2833)/I2833)*100,0)</f>
        <v>76.6850645616414</v>
      </c>
      <c r="K2833" s="25" t="n">
        <f aca="false">IF(I2833&gt;0,(SUM(F2833:H2833)/I2833)*100,0)</f>
        <v>23.3149354383586</v>
      </c>
      <c r="L2833" s="26"/>
    </row>
    <row r="2834" customFormat="false" ht="12.75" hidden="false" customHeight="false" outlineLevel="0" collapsed="false">
      <c r="B2834" s="2" t="n">
        <v>314</v>
      </c>
      <c r="C2834" s="5" t="n">
        <v>1989</v>
      </c>
      <c r="D2834" s="24" t="n">
        <v>1838114750</v>
      </c>
      <c r="F2834" s="24" t="n">
        <v>288245100</v>
      </c>
      <c r="G2834" s="24" t="n">
        <v>226930100</v>
      </c>
      <c r="H2834" s="24" t="n">
        <v>31600300</v>
      </c>
      <c r="I2834" s="24" t="n">
        <v>2384890250</v>
      </c>
      <c r="J2834" s="25" t="n">
        <f aca="false">IF(I2834&gt;0,(SUM(D2834:E2834)/I2834)*100,0)</f>
        <v>77.0733475051944</v>
      </c>
      <c r="K2834" s="25" t="n">
        <f aca="false">IF(I2834&gt;0,(SUM(F2834:H2834)/I2834)*100,0)</f>
        <v>22.9266524948056</v>
      </c>
      <c r="L2834" s="26"/>
    </row>
    <row r="2835" customFormat="false" ht="12.75" hidden="false" customHeight="false" outlineLevel="0" collapsed="false">
      <c r="A2835" s="2" t="s">
        <v>351</v>
      </c>
      <c r="B2835" s="2" t="n">
        <v>315</v>
      </c>
      <c r="C2835" s="5" t="n">
        <v>1981</v>
      </c>
      <c r="D2835" s="24"/>
      <c r="E2835" s="24"/>
      <c r="F2835" s="24"/>
      <c r="G2835" s="24"/>
      <c r="H2835" s="24"/>
      <c r="I2835" s="24" t="n">
        <v>230705328</v>
      </c>
      <c r="J2835" s="25" t="n">
        <f aca="false">IF(I2835&gt;0,(SUM(D2835:E2835)/I2835)*100,0)</f>
        <v>0</v>
      </c>
      <c r="K2835" s="25" t="n">
        <f aca="false">IF(I2835&gt;0,(SUM(F2835:H2835)/I2835)*100,0)</f>
        <v>0</v>
      </c>
      <c r="L2835" s="26"/>
    </row>
    <row r="2836" customFormat="false" ht="12.75" hidden="false" customHeight="false" outlineLevel="0" collapsed="false">
      <c r="B2836" s="2" t="n">
        <v>315</v>
      </c>
      <c r="C2836" s="5" t="n">
        <v>1982</v>
      </c>
      <c r="D2836" s="24" t="n">
        <v>417735800</v>
      </c>
      <c r="E2836" s="24" t="n">
        <v>4329800</v>
      </c>
      <c r="F2836" s="24" t="n">
        <v>29126300</v>
      </c>
      <c r="G2836" s="24" t="n">
        <v>14768900</v>
      </c>
      <c r="H2836" s="24" t="n">
        <v>7546648</v>
      </c>
      <c r="I2836" s="24" t="n">
        <v>473507448</v>
      </c>
      <c r="J2836" s="25" t="n">
        <f aca="false">IF(I2836&gt;0,(SUM(D2836:E2836)/I2836)*100,0)</f>
        <v>89.1360002430205</v>
      </c>
      <c r="K2836" s="25" t="n">
        <f aca="false">IF(I2836&gt;0,(SUM(F2836:H2836)/I2836)*100,0)</f>
        <v>10.8639997569795</v>
      </c>
      <c r="L2836" s="26"/>
    </row>
    <row r="2837" customFormat="false" ht="12.75" hidden="false" customHeight="false" outlineLevel="0" collapsed="false">
      <c r="B2837" s="2" t="n">
        <v>315</v>
      </c>
      <c r="C2837" s="5" t="n">
        <v>1983</v>
      </c>
      <c r="D2837" s="24" t="n">
        <v>425822200</v>
      </c>
      <c r="E2837" s="24" t="n">
        <v>3260800</v>
      </c>
      <c r="F2837" s="24" t="n">
        <v>23556300</v>
      </c>
      <c r="G2837" s="24" t="n">
        <v>14768900</v>
      </c>
      <c r="H2837" s="24" t="n">
        <v>7652555</v>
      </c>
      <c r="I2837" s="24" t="n">
        <v>475060755</v>
      </c>
      <c r="J2837" s="25" t="n">
        <f aca="false">IF(I2837&gt;0,(SUM(D2837:E2837)/I2837)*100,0)</f>
        <v>90.3217105357398</v>
      </c>
      <c r="K2837" s="25" t="n">
        <f aca="false">IF(I2837&gt;0,(SUM(F2837:H2837)/I2837)*100,0)</f>
        <v>9.67828946426021</v>
      </c>
      <c r="L2837" s="26"/>
    </row>
    <row r="2838" customFormat="false" ht="12.75" hidden="false" customHeight="false" outlineLevel="0" collapsed="false">
      <c r="B2838" s="2" t="n">
        <v>315</v>
      </c>
      <c r="C2838" s="5" t="n">
        <v>1984</v>
      </c>
      <c r="D2838" s="24" t="n">
        <v>426097400</v>
      </c>
      <c r="E2838" s="24" t="n">
        <v>2814000</v>
      </c>
      <c r="F2838" s="24" t="s">
        <v>352</v>
      </c>
      <c r="G2838" s="24" t="n">
        <v>14738900</v>
      </c>
      <c r="H2838" s="24" t="n">
        <v>7714305</v>
      </c>
      <c r="I2838" s="24" t="n">
        <v>474663005</v>
      </c>
      <c r="J2838" s="25" t="n">
        <f aca="false">IF(I2838&gt;0,(SUM(D2838:E2838)/I2838)*100,0)</f>
        <v>90.3612448162039</v>
      </c>
      <c r="K2838" s="25" t="n">
        <f aca="false">IF(I2838&gt;0,(SUM(F2838:H2838)/I2838)*100,0)</f>
        <v>4.73034653290496</v>
      </c>
      <c r="L2838" s="26"/>
    </row>
    <row r="2839" customFormat="false" ht="12.75" hidden="false" customHeight="false" outlineLevel="0" collapsed="false">
      <c r="B2839" s="2" t="n">
        <v>315</v>
      </c>
      <c r="C2839" s="5" t="n">
        <v>1985</v>
      </c>
      <c r="D2839" s="24" t="n">
        <v>553413560</v>
      </c>
      <c r="E2839" s="24" t="n">
        <v>4041600</v>
      </c>
      <c r="F2839" s="24" t="n">
        <v>28775100</v>
      </c>
      <c r="G2839" s="24" t="n">
        <v>18661200</v>
      </c>
      <c r="H2839" s="24" t="n">
        <v>6671234</v>
      </c>
      <c r="I2839" s="24" t="n">
        <v>611562694</v>
      </c>
      <c r="J2839" s="25" t="n">
        <f aca="false">IF(I2839&gt;0,(SUM(D2839:E2839)/I2839)*100,0)</f>
        <v>91.1525777273785</v>
      </c>
      <c r="K2839" s="25" t="n">
        <f aca="false">IF(I2839&gt;0,(SUM(F2839:H2839)/I2839)*100,0)</f>
        <v>8.84742227262149</v>
      </c>
      <c r="L2839" s="26"/>
    </row>
    <row r="2840" customFormat="false" ht="12.75" hidden="false" customHeight="false" outlineLevel="0" collapsed="false">
      <c r="B2840" s="2" t="n">
        <v>315</v>
      </c>
      <c r="C2840" s="5" t="n">
        <v>1986</v>
      </c>
      <c r="D2840" s="24" t="n">
        <v>558267900</v>
      </c>
      <c r="E2840" s="24" t="n">
        <v>4076800</v>
      </c>
      <c r="F2840" s="24" t="n">
        <v>28843600</v>
      </c>
      <c r="G2840" s="24" t="n">
        <v>18661200</v>
      </c>
      <c r="H2840" s="24" t="n">
        <v>6752362</v>
      </c>
      <c r="I2840" s="24" t="n">
        <v>616601862</v>
      </c>
      <c r="J2840" s="25" t="n">
        <f aca="false">IF(I2840&gt;0,(SUM(D2840:E2840)/I2840)*100,0)</f>
        <v>91.200616581985</v>
      </c>
      <c r="K2840" s="25" t="n">
        <f aca="false">IF(I2840&gt;0,(SUM(F2840:H2840)/I2840)*100,0)</f>
        <v>8.79938341801504</v>
      </c>
      <c r="L2840" s="26"/>
    </row>
    <row r="2841" customFormat="false" ht="12.75" hidden="false" customHeight="false" outlineLevel="0" collapsed="false">
      <c r="B2841" s="2" t="n">
        <v>315</v>
      </c>
      <c r="C2841" s="5" t="n">
        <v>1987</v>
      </c>
      <c r="D2841" s="24" t="n">
        <v>566725000</v>
      </c>
      <c r="E2841" s="24" t="n">
        <v>3822300</v>
      </c>
      <c r="F2841" s="24" t="n">
        <v>30045300</v>
      </c>
      <c r="G2841" s="24" t="n">
        <v>18851400</v>
      </c>
      <c r="H2841" s="24" t="n">
        <v>7119743</v>
      </c>
      <c r="I2841" s="24" t="n">
        <v>626563743</v>
      </c>
      <c r="J2841" s="25" t="n">
        <f aca="false">IF(I2841&gt;0,(SUM(D2841:E2841)/I2841)*100,0)</f>
        <v>91.0597375565027</v>
      </c>
      <c r="K2841" s="25" t="n">
        <f aca="false">IF(I2841&gt;0,(SUM(F2841:H2841)/I2841)*100,0)</f>
        <v>8.94026244349731</v>
      </c>
      <c r="L2841" s="26"/>
    </row>
    <row r="2842" customFormat="false" ht="12.75" hidden="false" customHeight="false" outlineLevel="0" collapsed="false">
      <c r="B2842" s="2" t="n">
        <v>315</v>
      </c>
      <c r="C2842" s="5" t="n">
        <v>1988</v>
      </c>
      <c r="D2842" s="24" t="n">
        <v>1150620800</v>
      </c>
      <c r="E2842" s="24"/>
      <c r="F2842" s="24" t="n">
        <v>67638000</v>
      </c>
      <c r="G2842" s="24" t="n">
        <v>32326700</v>
      </c>
      <c r="H2842" s="24" t="n">
        <v>9119945</v>
      </c>
      <c r="I2842" s="24" t="n">
        <v>1259705445</v>
      </c>
      <c r="J2842" s="25" t="n">
        <f aca="false">IF(I2842&gt;0,(SUM(D2842:E2842)/I2842)*100,0)</f>
        <v>91.340464119372</v>
      </c>
      <c r="K2842" s="25" t="n">
        <f aca="false">IF(I2842&gt;0,(SUM(F2842:H2842)/I2842)*100,0)</f>
        <v>8.65953588062803</v>
      </c>
      <c r="L2842" s="26"/>
    </row>
    <row r="2843" customFormat="false" ht="12.75" hidden="false" customHeight="false" outlineLevel="0" collapsed="false">
      <c r="B2843" s="2" t="n">
        <v>315</v>
      </c>
      <c r="C2843" s="5" t="n">
        <v>1989</v>
      </c>
      <c r="D2843" s="24" t="n">
        <v>1196844890</v>
      </c>
      <c r="F2843" s="24" t="n">
        <v>55917250</v>
      </c>
      <c r="G2843" s="24" t="n">
        <v>32111100</v>
      </c>
      <c r="H2843" s="24" t="n">
        <v>10170897</v>
      </c>
      <c r="I2843" s="24" t="n">
        <v>1295044137</v>
      </c>
      <c r="J2843" s="25" t="n">
        <f aca="false">IF(I2843&gt;0,(SUM(D2843:E2843)/I2843)*100,0)</f>
        <v>92.4173050018603</v>
      </c>
      <c r="K2843" s="25" t="n">
        <f aca="false">IF(I2843&gt;0,(SUM(F2843:H2843)/I2843)*100,0)</f>
        <v>7.58269499813967</v>
      </c>
      <c r="L2843" s="26"/>
    </row>
    <row r="2844" customFormat="false" ht="12.75" hidden="false" customHeight="false" outlineLevel="0" collapsed="false">
      <c r="A2844" s="2" t="s">
        <v>353</v>
      </c>
      <c r="B2844" s="2" t="n">
        <v>316</v>
      </c>
      <c r="C2844" s="5" t="n">
        <v>1981</v>
      </c>
      <c r="D2844" s="24"/>
      <c r="E2844" s="24"/>
      <c r="F2844" s="24"/>
      <c r="G2844" s="24"/>
      <c r="H2844" s="24"/>
      <c r="I2844" s="24" t="n">
        <v>32538862</v>
      </c>
      <c r="J2844" s="25" t="n">
        <f aca="false">IF(I2844&gt;0,(SUM(D2844:E2844)/I2844)*100,0)</f>
        <v>0</v>
      </c>
      <c r="K2844" s="25" t="n">
        <f aca="false">IF(I2844&gt;0,(SUM(F2844:H2844)/I2844)*100,0)</f>
        <v>0</v>
      </c>
      <c r="L2844" s="26"/>
    </row>
    <row r="2845" customFormat="false" ht="12.75" hidden="false" customHeight="false" outlineLevel="0" collapsed="false">
      <c r="B2845" s="2" t="n">
        <v>316</v>
      </c>
      <c r="C2845" s="5" t="n">
        <v>1982</v>
      </c>
      <c r="D2845" s="24" t="n">
        <v>171271160</v>
      </c>
      <c r="E2845" s="24" t="n">
        <v>1371550</v>
      </c>
      <c r="F2845" s="24" t="n">
        <v>37960648</v>
      </c>
      <c r="G2845" s="24" t="n">
        <v>15660140</v>
      </c>
      <c r="H2845" s="24" t="n">
        <v>8158525</v>
      </c>
      <c r="I2845" s="24" t="n">
        <v>234422023</v>
      </c>
      <c r="J2845" s="25" t="n">
        <f aca="false">IF(I2845&gt;0,(SUM(D2845:E2845)/I2845)*100,0)</f>
        <v>73.6461138721595</v>
      </c>
      <c r="K2845" s="25" t="n">
        <f aca="false">IF(I2845&gt;0,(SUM(F2845:H2845)/I2845)*100,0)</f>
        <v>26.3538861278405</v>
      </c>
      <c r="L2845" s="26"/>
    </row>
    <row r="2846" customFormat="false" ht="12.75" hidden="false" customHeight="false" outlineLevel="0" collapsed="false">
      <c r="B2846" s="2" t="n">
        <v>316</v>
      </c>
      <c r="C2846" s="5" t="n">
        <v>1983</v>
      </c>
      <c r="D2846" s="24" t="n">
        <v>170976844</v>
      </c>
      <c r="E2846" s="24" t="n">
        <v>1623470</v>
      </c>
      <c r="F2846" s="24" t="n">
        <v>31026755</v>
      </c>
      <c r="G2846" s="24" t="n">
        <v>14624810</v>
      </c>
      <c r="H2846" s="24" t="n">
        <v>9174025</v>
      </c>
      <c r="I2846" s="24" t="n">
        <v>227425904</v>
      </c>
      <c r="J2846" s="25" t="n">
        <f aca="false">IF(I2846&gt;0,(SUM(D2846:E2846)/I2846)*100,0)</f>
        <v>75.8929879861003</v>
      </c>
      <c r="K2846" s="25" t="n">
        <f aca="false">IF(I2846&gt;0,(SUM(F2846:H2846)/I2846)*100,0)</f>
        <v>24.1070120138997</v>
      </c>
      <c r="L2846" s="26"/>
    </row>
    <row r="2847" customFormat="false" ht="12.75" hidden="false" customHeight="false" outlineLevel="0" collapsed="false">
      <c r="B2847" s="2" t="n">
        <v>316</v>
      </c>
      <c r="C2847" s="5" t="n">
        <v>1984</v>
      </c>
      <c r="D2847" s="24" t="n">
        <v>173767430</v>
      </c>
      <c r="E2847" s="24" t="n">
        <v>1721770</v>
      </c>
      <c r="F2847" s="24" t="n">
        <v>30723836</v>
      </c>
      <c r="G2847" s="24" t="n">
        <v>14787866</v>
      </c>
      <c r="H2847" s="24" t="n">
        <v>8860875</v>
      </c>
      <c r="I2847" s="24" t="n">
        <v>229861777</v>
      </c>
      <c r="J2847" s="25" t="n">
        <f aca="false">IF(I2847&gt;0,(SUM(D2847:E2847)/I2847)*100,0)</f>
        <v>76.3455335159965</v>
      </c>
      <c r="K2847" s="25" t="n">
        <f aca="false">IF(I2847&gt;0,(SUM(F2847:H2847)/I2847)*100,0)</f>
        <v>23.6544664840036</v>
      </c>
      <c r="L2847" s="26"/>
    </row>
    <row r="2848" customFormat="false" ht="12.75" hidden="false" customHeight="false" outlineLevel="0" collapsed="false">
      <c r="B2848" s="2" t="n">
        <v>316</v>
      </c>
      <c r="C2848" s="5" t="n">
        <v>1985</v>
      </c>
      <c r="D2848" s="24" t="n">
        <v>213092443</v>
      </c>
      <c r="E2848" s="24" t="n">
        <v>2045890</v>
      </c>
      <c r="F2848" s="24" t="n">
        <v>35131720</v>
      </c>
      <c r="G2848" s="24" t="n">
        <v>17739220</v>
      </c>
      <c r="H2848" s="24" t="n">
        <v>7372987</v>
      </c>
      <c r="I2848" s="24" t="n">
        <v>275382260</v>
      </c>
      <c r="J2848" s="25" t="n">
        <f aca="false">IF(I2848&gt;0,(SUM(D2848:E2848)/I2848)*100,0)</f>
        <v>78.1235265481516</v>
      </c>
      <c r="K2848" s="25" t="n">
        <f aca="false">IF(I2848&gt;0,(SUM(F2848:H2848)/I2848)*100,0)</f>
        <v>21.8764734518483</v>
      </c>
      <c r="L2848" s="26"/>
    </row>
    <row r="2849" customFormat="false" ht="12.75" hidden="false" customHeight="false" outlineLevel="0" collapsed="false">
      <c r="B2849" s="2" t="n">
        <v>316</v>
      </c>
      <c r="C2849" s="5" t="n">
        <v>1986</v>
      </c>
      <c r="D2849" s="24" t="n">
        <v>224043803</v>
      </c>
      <c r="E2849" s="24" t="n">
        <v>1815660</v>
      </c>
      <c r="F2849" s="24" t="n">
        <v>35174810</v>
      </c>
      <c r="G2849" s="24" t="n">
        <v>17052040</v>
      </c>
      <c r="H2849" s="24" t="n">
        <v>7220052</v>
      </c>
      <c r="I2849" s="24" t="n">
        <v>285306365</v>
      </c>
      <c r="J2849" s="25" t="n">
        <f aca="false">IF(I2849&gt;0,(SUM(D2849:E2849)/I2849)*100,0)</f>
        <v>79.1638360399005</v>
      </c>
      <c r="K2849" s="25" t="n">
        <f aca="false">IF(I2849&gt;0,(SUM(F2849:H2849)/I2849)*100,0)</f>
        <v>20.8361639600995</v>
      </c>
      <c r="L2849" s="26"/>
    </row>
    <row r="2850" customFormat="false" ht="12.75" hidden="false" customHeight="false" outlineLevel="0" collapsed="false">
      <c r="B2850" s="2" t="n">
        <v>316</v>
      </c>
      <c r="C2850" s="5" t="n">
        <v>1987</v>
      </c>
      <c r="D2850" s="24" t="n">
        <v>230865892</v>
      </c>
      <c r="E2850" s="24" t="n">
        <v>1854090</v>
      </c>
      <c r="F2850" s="24" t="n">
        <v>36853785</v>
      </c>
      <c r="G2850" s="24" t="n">
        <v>16489460</v>
      </c>
      <c r="H2850" s="24" t="n">
        <v>7153502</v>
      </c>
      <c r="I2850" s="24" t="n">
        <v>293216729</v>
      </c>
      <c r="J2850" s="25" t="n">
        <f aca="false">IF(I2850&gt;0,(SUM(D2850:E2850)/I2850)*100,0)</f>
        <v>79.3679074156782</v>
      </c>
      <c r="K2850" s="25" t="n">
        <f aca="false">IF(I2850&gt;0,(SUM(F2850:H2850)/I2850)*100,0)</f>
        <v>20.6320925843218</v>
      </c>
      <c r="L2850" s="26"/>
    </row>
    <row r="2851" customFormat="false" ht="12.75" hidden="false" customHeight="false" outlineLevel="0" collapsed="false">
      <c r="B2851" s="2" t="n">
        <v>316</v>
      </c>
      <c r="C2851" s="5" t="n">
        <v>1988</v>
      </c>
      <c r="D2851" s="24" t="n">
        <v>463570123</v>
      </c>
      <c r="E2851" s="24" t="n">
        <v>10230100</v>
      </c>
      <c r="F2851" s="24" t="n">
        <v>65911517</v>
      </c>
      <c r="G2851" s="24" t="n">
        <v>23936700</v>
      </c>
      <c r="H2851" s="24" t="n">
        <v>8936740</v>
      </c>
      <c r="I2851" s="24" t="n">
        <v>572585180</v>
      </c>
      <c r="J2851" s="25" t="n">
        <f aca="false">IF(I2851&gt;0,(SUM(D2851:E2851)/I2851)*100,0)</f>
        <v>82.7475525999468</v>
      </c>
      <c r="K2851" s="25" t="n">
        <f aca="false">IF(I2851&gt;0,(SUM(F2851:H2851)/I2851)*100,0)</f>
        <v>17.2524474000532</v>
      </c>
      <c r="L2851" s="26"/>
    </row>
    <row r="2852" customFormat="false" ht="12.75" hidden="false" customHeight="false" outlineLevel="0" collapsed="false">
      <c r="B2852" s="2" t="n">
        <v>316</v>
      </c>
      <c r="C2852" s="5" t="n">
        <v>1989</v>
      </c>
      <c r="D2852" s="24" t="n">
        <v>470793792</v>
      </c>
      <c r="E2852" s="24" t="n">
        <v>7244900</v>
      </c>
      <c r="F2852" s="24" t="n">
        <v>65650423</v>
      </c>
      <c r="G2852" s="24" t="n">
        <v>23898400</v>
      </c>
      <c r="H2852" s="24" t="n">
        <v>9785269</v>
      </c>
      <c r="I2852" s="24" t="n">
        <v>577372784</v>
      </c>
      <c r="J2852" s="25" t="n">
        <f aca="false">IF(I2852&gt;0,(SUM(D2852:E2852)/I2852)*100,0)</f>
        <v>82.7955014935377</v>
      </c>
      <c r="K2852" s="25" t="n">
        <f aca="false">IF(I2852&gt;0,(SUM(F2852:H2852)/I2852)*100,0)</f>
        <v>17.2044985064623</v>
      </c>
      <c r="L2852" s="26"/>
    </row>
    <row r="2853" customFormat="false" ht="12.75" hidden="false" customHeight="false" outlineLevel="0" collapsed="false">
      <c r="A2853" s="2" t="s">
        <v>354</v>
      </c>
      <c r="B2853" s="2" t="n">
        <v>317</v>
      </c>
      <c r="C2853" s="5" t="n">
        <v>1981</v>
      </c>
      <c r="D2853" s="24" t="n">
        <v>686956500</v>
      </c>
      <c r="E2853" s="24" t="n">
        <v>5592000</v>
      </c>
      <c r="F2853" s="24" t="n">
        <v>123499900</v>
      </c>
      <c r="G2853" s="24" t="n">
        <v>2264600</v>
      </c>
      <c r="H2853" s="24" t="n">
        <v>8686743</v>
      </c>
      <c r="I2853" s="24" t="n">
        <v>826999743</v>
      </c>
      <c r="J2853" s="25" t="n">
        <f aca="false">IF(I2853&gt;0,(SUM(D2853:E2853)/I2853)*100,0)</f>
        <v>83.7422872089091</v>
      </c>
      <c r="K2853" s="25" t="n">
        <f aca="false">IF(I2853&gt;0,(SUM(F2853:H2853)/I2853)*100,0)</f>
        <v>16.2577127910909</v>
      </c>
      <c r="L2853" s="26"/>
    </row>
    <row r="2854" customFormat="false" ht="12.75" hidden="false" customHeight="false" outlineLevel="0" collapsed="false">
      <c r="B2854" s="2" t="n">
        <v>317</v>
      </c>
      <c r="C2854" s="5" t="n">
        <v>1982</v>
      </c>
      <c r="D2854" s="24" t="n">
        <v>793687700</v>
      </c>
      <c r="E2854" s="24" t="n">
        <v>5907900</v>
      </c>
      <c r="F2854" s="24" t="n">
        <v>144617600</v>
      </c>
      <c r="G2854" s="24" t="n">
        <v>2710800</v>
      </c>
      <c r="H2854" s="24" t="n">
        <v>9064660</v>
      </c>
      <c r="I2854" s="24" t="n">
        <v>955988660</v>
      </c>
      <c r="J2854" s="25" t="n">
        <f aca="false">IF(I2854&gt;0,(SUM(D2854:E2854)/I2854)*100,0)</f>
        <v>83.6406992526459</v>
      </c>
      <c r="K2854" s="25" t="n">
        <f aca="false">IF(I2854&gt;0,(SUM(F2854:H2854)/I2854)*100,0)</f>
        <v>16.3593007473541</v>
      </c>
      <c r="L2854" s="26"/>
    </row>
    <row r="2855" customFormat="false" ht="12.75" hidden="false" customHeight="false" outlineLevel="0" collapsed="false">
      <c r="B2855" s="2" t="n">
        <v>317</v>
      </c>
      <c r="C2855" s="5" t="n">
        <v>1983</v>
      </c>
      <c r="D2855" s="24"/>
      <c r="E2855" s="24"/>
      <c r="F2855" s="24"/>
      <c r="G2855" s="24"/>
      <c r="H2855" s="24"/>
      <c r="I2855" s="24" t="n">
        <v>963001482</v>
      </c>
      <c r="J2855" s="25" t="n">
        <f aca="false">IF(I2855&gt;0,(SUM(D2855:E2855)/I2855)*100,0)</f>
        <v>0</v>
      </c>
      <c r="K2855" s="25" t="n">
        <f aca="false">IF(I2855&gt;0,(SUM(F2855:H2855)/I2855)*100,0)</f>
        <v>0</v>
      </c>
      <c r="L2855" s="26"/>
    </row>
    <row r="2856" customFormat="false" ht="12.75" hidden="false" customHeight="false" outlineLevel="0" collapsed="false">
      <c r="B2856" s="2" t="n">
        <v>317</v>
      </c>
      <c r="C2856" s="5" t="n">
        <v>1984</v>
      </c>
      <c r="D2856" s="24"/>
      <c r="E2856" s="24"/>
      <c r="F2856" s="24"/>
      <c r="G2856" s="24"/>
      <c r="H2856" s="24"/>
      <c r="I2856" s="24" t="n">
        <v>977193561</v>
      </c>
      <c r="J2856" s="25" t="n">
        <f aca="false">IF(I2856&gt;0,(SUM(D2856:E2856)/I2856)*100,0)</f>
        <v>0</v>
      </c>
      <c r="K2856" s="25" t="n">
        <f aca="false">IF(I2856&gt;0,(SUM(F2856:H2856)/I2856)*100,0)</f>
        <v>0</v>
      </c>
      <c r="L2856" s="26"/>
    </row>
    <row r="2857" customFormat="false" ht="12.75" hidden="false" customHeight="false" outlineLevel="0" collapsed="false">
      <c r="B2857" s="2" t="n">
        <v>317</v>
      </c>
      <c r="C2857" s="5" t="n">
        <v>1985</v>
      </c>
      <c r="D2857" s="24" t="n">
        <v>1293009500</v>
      </c>
      <c r="E2857" s="24"/>
      <c r="F2857" s="24" t="n">
        <v>229485850</v>
      </c>
      <c r="G2857" s="24" t="n">
        <v>4744800</v>
      </c>
      <c r="H2857" s="24" t="n">
        <v>11663906</v>
      </c>
      <c r="I2857" s="24" t="n">
        <v>1538904056</v>
      </c>
      <c r="J2857" s="25" t="n">
        <f aca="false">IF(I2857&gt;0,(SUM(D2857:E2857)/I2857)*100,0)</f>
        <v>84.0214498726359</v>
      </c>
      <c r="K2857" s="25" t="n">
        <f aca="false">IF(I2857&gt;0,(SUM(F2857:H2857)/I2857)*100,0)</f>
        <v>15.9785501273641</v>
      </c>
      <c r="L2857" s="26"/>
    </row>
    <row r="2858" customFormat="false" ht="12.75" hidden="false" customHeight="false" outlineLevel="0" collapsed="false">
      <c r="B2858" s="2" t="n">
        <v>317</v>
      </c>
      <c r="C2858" s="5" t="n">
        <v>1986</v>
      </c>
      <c r="D2858" s="24" t="n">
        <v>1292261475</v>
      </c>
      <c r="E2858" s="24"/>
      <c r="F2858" s="24" t="n">
        <v>243528000</v>
      </c>
      <c r="G2858" s="24" t="n">
        <v>4744800</v>
      </c>
      <c r="H2858" s="24" t="n">
        <v>11870135</v>
      </c>
      <c r="I2858" s="24" t="n">
        <v>1552404410</v>
      </c>
      <c r="J2858" s="25" t="n">
        <f aca="false">IF(I2858&gt;0,(SUM(D2858:E2858)/I2858)*100,0)</f>
        <v>83.2425794899668</v>
      </c>
      <c r="K2858" s="25" t="n">
        <f aca="false">IF(I2858&gt;0,(SUM(F2858:H2858)/I2858)*100,0)</f>
        <v>16.7574205100332</v>
      </c>
      <c r="L2858" s="26"/>
    </row>
    <row r="2859" customFormat="false" ht="12.75" hidden="false" customHeight="false" outlineLevel="0" collapsed="false">
      <c r="B2859" s="2" t="n">
        <v>317</v>
      </c>
      <c r="C2859" s="5" t="n">
        <v>1987</v>
      </c>
      <c r="D2859" s="24" t="n">
        <v>1304607300</v>
      </c>
      <c r="E2859" s="24"/>
      <c r="F2859" s="24" t="n">
        <v>242327500</v>
      </c>
      <c r="G2859" s="24" t="n">
        <v>2868100</v>
      </c>
      <c r="H2859" s="24" t="n">
        <v>12521373</v>
      </c>
      <c r="I2859" s="24" t="n">
        <v>1562324273</v>
      </c>
      <c r="J2859" s="25" t="n">
        <f aca="false">IF(I2859&gt;0,(SUM(D2859:E2859)/I2859)*100,0)</f>
        <v>83.5042585298167</v>
      </c>
      <c r="K2859" s="25" t="n">
        <f aca="false">IF(I2859&gt;0,(SUM(F2859:H2859)/I2859)*100,0)</f>
        <v>16.4957414701833</v>
      </c>
      <c r="L2859" s="26"/>
    </row>
    <row r="2860" customFormat="false" ht="12.75" hidden="false" customHeight="false" outlineLevel="0" collapsed="false">
      <c r="B2860" s="2" t="n">
        <v>317</v>
      </c>
      <c r="C2860" s="5" t="n">
        <v>1988</v>
      </c>
      <c r="D2860" s="24" t="n">
        <v>2789887600</v>
      </c>
      <c r="E2860" s="24"/>
      <c r="F2860" s="24" t="n">
        <v>460613500</v>
      </c>
      <c r="G2860" s="24" t="n">
        <v>4843000</v>
      </c>
      <c r="H2860" s="24" t="n">
        <v>14302900</v>
      </c>
      <c r="I2860" s="24" t="n">
        <v>3269647000</v>
      </c>
      <c r="J2860" s="25" t="n">
        <f aca="false">IF(I2860&gt;0,(SUM(D2860:E2860)/I2860)*100,0)</f>
        <v>85.3268747360189</v>
      </c>
      <c r="K2860" s="25" t="n">
        <f aca="false">IF(I2860&gt;0,(SUM(F2860:H2860)/I2860)*100,0)</f>
        <v>14.6731252639811</v>
      </c>
      <c r="L2860" s="26"/>
    </row>
    <row r="2861" customFormat="false" ht="12.75" hidden="false" customHeight="false" outlineLevel="0" collapsed="false">
      <c r="B2861" s="2" t="n">
        <v>317</v>
      </c>
      <c r="C2861" s="5" t="n">
        <v>1989</v>
      </c>
      <c r="D2861" s="24" t="n">
        <v>2789750590</v>
      </c>
      <c r="F2861" s="24" t="n">
        <v>458514600</v>
      </c>
      <c r="G2861" s="24" t="n">
        <v>4843000</v>
      </c>
      <c r="H2861" s="24" t="n">
        <v>15049810</v>
      </c>
      <c r="I2861" s="24" t="n">
        <v>3268158000</v>
      </c>
      <c r="J2861" s="25" t="n">
        <f aca="false">IF(I2861&gt;0,(SUM(D2861:E2861)/I2861)*100,0)</f>
        <v>85.3615581009241</v>
      </c>
      <c r="K2861" s="25" t="n">
        <f aca="false">IF(I2861&gt;0,(SUM(F2861:H2861)/I2861)*100,0)</f>
        <v>14.6384418990759</v>
      </c>
      <c r="L2861" s="26"/>
    </row>
    <row r="2862" customFormat="false" ht="12.75" hidden="false" customHeight="false" outlineLevel="0" collapsed="false">
      <c r="A2862" s="2" t="s">
        <v>355</v>
      </c>
      <c r="B2862" s="2" t="n">
        <v>318</v>
      </c>
      <c r="C2862" s="5" t="n">
        <v>1981</v>
      </c>
      <c r="D2862" s="24"/>
      <c r="E2862" s="24"/>
      <c r="F2862" s="24"/>
      <c r="G2862" s="24"/>
      <c r="H2862" s="24"/>
      <c r="I2862" s="24" t="n">
        <v>168694047</v>
      </c>
      <c r="J2862" s="25" t="n">
        <f aca="false">IF(I2862&gt;0,(SUM(D2862:E2862)/I2862)*100,0)</f>
        <v>0</v>
      </c>
      <c r="K2862" s="25" t="n">
        <f aca="false">IF(I2862&gt;0,(SUM(F2862:H2862)/I2862)*100,0)</f>
        <v>0</v>
      </c>
      <c r="L2862" s="26"/>
    </row>
    <row r="2863" customFormat="false" ht="12.75" hidden="false" customHeight="false" outlineLevel="0" collapsed="false">
      <c r="B2863" s="2" t="n">
        <v>318</v>
      </c>
      <c r="C2863" s="5" t="n">
        <v>1982</v>
      </c>
      <c r="D2863" s="24"/>
      <c r="E2863" s="24"/>
      <c r="F2863" s="24"/>
      <c r="G2863" s="24"/>
      <c r="H2863" s="24"/>
      <c r="I2863" s="24" t="n">
        <v>171382086</v>
      </c>
      <c r="J2863" s="25" t="n">
        <f aca="false">IF(I2863&gt;0,(SUM(D2863:E2863)/I2863)*100,0)</f>
        <v>0</v>
      </c>
      <c r="K2863" s="25" t="n">
        <f aca="false">IF(I2863&gt;0,(SUM(F2863:H2863)/I2863)*100,0)</f>
        <v>0</v>
      </c>
      <c r="L2863" s="26"/>
    </row>
    <row r="2864" customFormat="false" ht="12.75" hidden="false" customHeight="false" outlineLevel="0" collapsed="false">
      <c r="B2864" s="2" t="n">
        <v>318</v>
      </c>
      <c r="C2864" s="5" t="n">
        <v>1983</v>
      </c>
      <c r="D2864" s="24" t="n">
        <v>197059020</v>
      </c>
      <c r="E2864" s="24" t="n">
        <v>262410</v>
      </c>
      <c r="F2864" s="24" t="n">
        <v>15653510</v>
      </c>
      <c r="G2864" s="24" t="n">
        <v>346710</v>
      </c>
      <c r="H2864" s="24" t="n">
        <v>7946450</v>
      </c>
      <c r="I2864" s="24" t="n">
        <v>221268100</v>
      </c>
      <c r="J2864" s="25" t="n">
        <f aca="false">IF(I2864&gt;0,(SUM(D2864:E2864)/I2864)*100,0)</f>
        <v>89.1775316911927</v>
      </c>
      <c r="K2864" s="25" t="n">
        <f aca="false">IF(I2864&gt;0,(SUM(F2864:H2864)/I2864)*100,0)</f>
        <v>10.8224683088073</v>
      </c>
      <c r="L2864" s="26"/>
    </row>
    <row r="2865" customFormat="false" ht="12.75" hidden="false" customHeight="false" outlineLevel="0" collapsed="false">
      <c r="B2865" s="2" t="n">
        <v>318</v>
      </c>
      <c r="C2865" s="5" t="n">
        <v>1984</v>
      </c>
      <c r="D2865" s="24" t="n">
        <v>198501970</v>
      </c>
      <c r="E2865" s="24" t="n">
        <v>270000</v>
      </c>
      <c r="F2865" s="24" t="n">
        <v>19700920</v>
      </c>
      <c r="G2865" s="24" t="n">
        <v>312810</v>
      </c>
      <c r="H2865" s="24" t="n">
        <v>8139960</v>
      </c>
      <c r="I2865" s="24" t="n">
        <v>226925660</v>
      </c>
      <c r="J2865" s="25" t="n">
        <f aca="false">IF(I2865&gt;0,(SUM(D2865:E2865)/I2865)*100,0)</f>
        <v>87.5934303771552</v>
      </c>
      <c r="K2865" s="25" t="n">
        <f aca="false">IF(I2865&gt;0,(SUM(F2865:H2865)/I2865)*100,0)</f>
        <v>12.4065696228448</v>
      </c>
      <c r="L2865" s="26"/>
    </row>
    <row r="2866" customFormat="false" ht="12.75" hidden="false" customHeight="false" outlineLevel="0" collapsed="false">
      <c r="B2866" s="2" t="n">
        <v>318</v>
      </c>
      <c r="C2866" s="5" t="n">
        <v>1985</v>
      </c>
      <c r="D2866" s="24" t="n">
        <v>202381370</v>
      </c>
      <c r="E2866" s="24" t="n">
        <v>269980</v>
      </c>
      <c r="F2866" s="24" t="n">
        <v>20875070</v>
      </c>
      <c r="G2866" s="24" t="n">
        <v>321070</v>
      </c>
      <c r="H2866" s="24" t="n">
        <v>8612520</v>
      </c>
      <c r="I2866" s="24" t="n">
        <v>232460010</v>
      </c>
      <c r="J2866" s="25" t="n">
        <f aca="false">IF(I2866&gt;0,(SUM(D2866:E2866)/I2866)*100,0)</f>
        <v>87.1768653885888</v>
      </c>
      <c r="K2866" s="25" t="n">
        <f aca="false">IF(I2866&gt;0,(SUM(F2866:H2866)/I2866)*100,0)</f>
        <v>12.8231346114112</v>
      </c>
      <c r="L2866" s="26"/>
    </row>
    <row r="2867" customFormat="false" ht="12.75" hidden="false" customHeight="false" outlineLevel="0" collapsed="false">
      <c r="B2867" s="2" t="n">
        <v>318</v>
      </c>
      <c r="C2867" s="5" t="n">
        <v>1986</v>
      </c>
      <c r="D2867" s="24" t="n">
        <v>327752683</v>
      </c>
      <c r="E2867" s="24" t="n">
        <v>513400</v>
      </c>
      <c r="F2867" s="24" t="n">
        <v>23609717</v>
      </c>
      <c r="G2867" s="24"/>
      <c r="H2867" s="24" t="n">
        <v>14641814</v>
      </c>
      <c r="I2867" s="24" t="n">
        <v>366517614</v>
      </c>
      <c r="J2867" s="25" t="n">
        <f aca="false">IF(I2867&gt;0,(SUM(D2867:E2867)/I2867)*100,0)</f>
        <v>89.5635217684245</v>
      </c>
      <c r="K2867" s="25" t="n">
        <f aca="false">IF(I2867&gt;0,(SUM(F2867:H2867)/I2867)*100,0)</f>
        <v>10.4364782315755</v>
      </c>
      <c r="L2867" s="26"/>
    </row>
    <row r="2868" customFormat="false" ht="12.75" hidden="false" customHeight="false" outlineLevel="0" collapsed="false">
      <c r="B2868" s="2" t="n">
        <v>318</v>
      </c>
      <c r="C2868" s="5" t="n">
        <v>1987</v>
      </c>
      <c r="D2868" s="24" t="n">
        <v>337928627</v>
      </c>
      <c r="E2868" s="24" t="n">
        <v>628500</v>
      </c>
      <c r="F2868" s="24" t="n">
        <v>23599093</v>
      </c>
      <c r="G2868" s="24"/>
      <c r="H2868" s="24" t="n">
        <v>14124600</v>
      </c>
      <c r="I2868" s="24" t="n">
        <v>376280820</v>
      </c>
      <c r="J2868" s="25" t="n">
        <f aca="false">IF(I2868&gt;0,(SUM(D2868:E2868)/I2868)*100,0)</f>
        <v>89.9745905199207</v>
      </c>
      <c r="K2868" s="25" t="n">
        <f aca="false">IF(I2868&gt;0,(SUM(F2868:H2868)/I2868)*100,0)</f>
        <v>10.0254094800793</v>
      </c>
      <c r="L2868" s="26"/>
    </row>
    <row r="2869" customFormat="false" ht="12.75" hidden="false" customHeight="false" outlineLevel="0" collapsed="false">
      <c r="B2869" s="2" t="n">
        <v>318</v>
      </c>
      <c r="C2869" s="5" t="n">
        <v>1988</v>
      </c>
      <c r="D2869" s="24" t="n">
        <v>350210389</v>
      </c>
      <c r="E2869" s="24" t="n">
        <v>596000</v>
      </c>
      <c r="F2869" s="24" t="n">
        <v>23972081</v>
      </c>
      <c r="G2869" s="24"/>
      <c r="H2869" s="24" t="n">
        <v>15084510</v>
      </c>
      <c r="I2869" s="24" t="n">
        <v>389862980</v>
      </c>
      <c r="J2869" s="25" t="n">
        <f aca="false">IF(I2869&gt;0,(SUM(D2869:E2869)/I2869)*100,0)</f>
        <v>89.9819698192427</v>
      </c>
      <c r="K2869" s="25" t="n">
        <f aca="false">IF(I2869&gt;0,(SUM(F2869:H2869)/I2869)*100,0)</f>
        <v>10.0180301807574</v>
      </c>
      <c r="L2869" s="26"/>
    </row>
    <row r="2870" customFormat="false" ht="12.75" hidden="false" customHeight="false" outlineLevel="0" collapsed="false">
      <c r="B2870" s="2" t="n">
        <v>318</v>
      </c>
      <c r="C2870" s="5" t="n">
        <v>1989</v>
      </c>
      <c r="D2870" s="24" t="n">
        <v>643239454</v>
      </c>
      <c r="E2870" s="24" t="n">
        <v>938000</v>
      </c>
      <c r="F2870" s="24" t="n">
        <v>49403246</v>
      </c>
      <c r="H2870" s="24" t="n">
        <v>15987234</v>
      </c>
      <c r="I2870" s="24" t="n">
        <v>709567934</v>
      </c>
      <c r="J2870" s="25" t="n">
        <f aca="false">IF(I2870&gt;0,(SUM(D2870:E2870)/I2870)*100,0)</f>
        <v>90.7844651841327</v>
      </c>
      <c r="K2870" s="25" t="n">
        <f aca="false">IF(I2870&gt;0,(SUM(F2870:H2870)/I2870)*100,0)</f>
        <v>9.21553481586726</v>
      </c>
      <c r="L2870" s="26"/>
    </row>
    <row r="2871" customFormat="false" ht="12.75" hidden="false" customHeight="false" outlineLevel="0" collapsed="false">
      <c r="A2871" s="2" t="s">
        <v>356</v>
      </c>
      <c r="B2871" s="2" t="n">
        <v>319</v>
      </c>
      <c r="C2871" s="5" t="n">
        <v>1981</v>
      </c>
      <c r="D2871" s="24"/>
      <c r="E2871" s="24"/>
      <c r="F2871" s="24"/>
      <c r="G2871" s="24"/>
      <c r="H2871" s="24"/>
      <c r="I2871" s="24" t="n">
        <v>10961775</v>
      </c>
      <c r="J2871" s="25" t="n">
        <f aca="false">IF(I2871&gt;0,(SUM(D2871:E2871)/I2871)*100,0)</f>
        <v>0</v>
      </c>
      <c r="K2871" s="25" t="n">
        <f aca="false">IF(I2871&gt;0,(SUM(F2871:H2871)/I2871)*100,0)</f>
        <v>0</v>
      </c>
      <c r="L2871" s="26"/>
    </row>
    <row r="2872" customFormat="false" ht="12.75" hidden="false" customHeight="false" outlineLevel="0" collapsed="false">
      <c r="B2872" s="2" t="n">
        <v>319</v>
      </c>
      <c r="C2872" s="5" t="n">
        <v>1982</v>
      </c>
      <c r="D2872" s="24"/>
      <c r="E2872" s="24"/>
      <c r="F2872" s="24"/>
      <c r="G2872" s="24"/>
      <c r="H2872" s="24"/>
      <c r="I2872" s="24" t="n">
        <v>11071371</v>
      </c>
      <c r="J2872" s="25" t="n">
        <f aca="false">IF(I2872&gt;0,(SUM(D2872:E2872)/I2872)*100,0)</f>
        <v>0</v>
      </c>
      <c r="K2872" s="25" t="n">
        <f aca="false">IF(I2872&gt;0,(SUM(F2872:H2872)/I2872)*100,0)</f>
        <v>0</v>
      </c>
      <c r="L2872" s="26"/>
    </row>
    <row r="2873" customFormat="false" ht="12.75" hidden="false" customHeight="false" outlineLevel="0" collapsed="false">
      <c r="B2873" s="2" t="n">
        <v>319</v>
      </c>
      <c r="C2873" s="5" t="n">
        <v>1983</v>
      </c>
      <c r="D2873" s="24"/>
      <c r="E2873" s="24"/>
      <c r="F2873" s="24"/>
      <c r="G2873" s="24"/>
      <c r="H2873" s="24"/>
      <c r="I2873" s="24" t="n">
        <v>11150106</v>
      </c>
      <c r="J2873" s="25" t="n">
        <f aca="false">IF(I2873&gt;0,(SUM(D2873:E2873)/I2873)*100,0)</f>
        <v>0</v>
      </c>
      <c r="K2873" s="25" t="n">
        <f aca="false">IF(I2873&gt;0,(SUM(F2873:H2873)/I2873)*100,0)</f>
        <v>0</v>
      </c>
      <c r="L2873" s="26"/>
    </row>
    <row r="2874" customFormat="false" ht="12.75" hidden="false" customHeight="false" outlineLevel="0" collapsed="false">
      <c r="B2874" s="2" t="n">
        <v>319</v>
      </c>
      <c r="C2874" s="5" t="n">
        <v>1984</v>
      </c>
      <c r="D2874" s="24"/>
      <c r="E2874" s="24"/>
      <c r="F2874" s="24"/>
      <c r="G2874" s="24"/>
      <c r="H2874" s="24"/>
      <c r="I2874" s="24" t="n">
        <v>11060836</v>
      </c>
      <c r="J2874" s="25" t="n">
        <f aca="false">IF(I2874&gt;0,(SUM(D2874:E2874)/I2874)*100,0)</f>
        <v>0</v>
      </c>
      <c r="K2874" s="25" t="n">
        <f aca="false">IF(I2874&gt;0,(SUM(F2874:H2874)/I2874)*100,0)</f>
        <v>0</v>
      </c>
      <c r="L2874" s="26"/>
    </row>
    <row r="2875" customFormat="false" ht="12.75" hidden="false" customHeight="false" outlineLevel="0" collapsed="false">
      <c r="B2875" s="2" t="n">
        <v>319</v>
      </c>
      <c r="C2875" s="5" t="n">
        <v>1985</v>
      </c>
      <c r="D2875" s="24" t="n">
        <v>13734600</v>
      </c>
      <c r="E2875" s="24"/>
      <c r="F2875" s="24" t="n">
        <v>453800</v>
      </c>
      <c r="G2875" s="24" t="n">
        <v>369300</v>
      </c>
      <c r="H2875" s="24" t="n">
        <v>1210000</v>
      </c>
      <c r="I2875" s="24" t="n">
        <v>15767700</v>
      </c>
      <c r="J2875" s="25" t="n">
        <f aca="false">IF(I2875&gt;0,(SUM(D2875:E2875)/I2875)*100,0)</f>
        <v>87.105919062387</v>
      </c>
      <c r="K2875" s="25" t="n">
        <f aca="false">IF(I2875&gt;0,(SUM(F2875:H2875)/I2875)*100,0)</f>
        <v>12.894080937613</v>
      </c>
      <c r="L2875" s="26"/>
    </row>
    <row r="2876" customFormat="false" ht="12.75" hidden="false" customHeight="false" outlineLevel="0" collapsed="false">
      <c r="B2876" s="2" t="n">
        <v>319</v>
      </c>
      <c r="C2876" s="5" t="n">
        <v>1986</v>
      </c>
      <c r="D2876" s="24" t="n">
        <v>14093200</v>
      </c>
      <c r="E2876" s="24"/>
      <c r="F2876" s="24" t="n">
        <v>453000</v>
      </c>
      <c r="G2876" s="24" t="n">
        <v>369300</v>
      </c>
      <c r="H2876" s="24" t="n">
        <v>1242400</v>
      </c>
      <c r="I2876" s="24" t="n">
        <v>16157900</v>
      </c>
      <c r="J2876" s="25" t="n">
        <f aca="false">IF(I2876&gt;0,(SUM(D2876:E2876)/I2876)*100,0)</f>
        <v>87.2217305466676</v>
      </c>
      <c r="K2876" s="25" t="n">
        <f aca="false">IF(I2876&gt;0,(SUM(F2876:H2876)/I2876)*100,0)</f>
        <v>12.7782694533324</v>
      </c>
      <c r="L2876" s="26"/>
    </row>
    <row r="2877" customFormat="false" ht="12.75" hidden="false" customHeight="false" outlineLevel="0" collapsed="false">
      <c r="B2877" s="2" t="n">
        <v>319</v>
      </c>
      <c r="C2877" s="5" t="n">
        <v>1987</v>
      </c>
      <c r="D2877" s="24" t="n">
        <v>14759120</v>
      </c>
      <c r="E2877" s="24"/>
      <c r="F2877" s="24" t="n">
        <v>482280</v>
      </c>
      <c r="G2877" s="24" t="n">
        <v>369300</v>
      </c>
      <c r="H2877" s="24" t="n">
        <v>1256900</v>
      </c>
      <c r="I2877" s="24" t="n">
        <v>16867600</v>
      </c>
      <c r="J2877" s="25" t="n">
        <f aca="false">IF(I2877&gt;0,(SUM(D2877:E2877)/I2877)*100,0)</f>
        <v>87.4998221442292</v>
      </c>
      <c r="K2877" s="25" t="n">
        <f aca="false">IF(I2877&gt;0,(SUM(F2877:H2877)/I2877)*100,0)</f>
        <v>12.5001778557708</v>
      </c>
      <c r="L2877" s="26"/>
    </row>
    <row r="2878" customFormat="false" ht="12.75" hidden="false" customHeight="false" outlineLevel="0" collapsed="false">
      <c r="B2878" s="2" t="n">
        <v>319</v>
      </c>
      <c r="C2878" s="5" t="n">
        <v>1988</v>
      </c>
      <c r="D2878" s="24" t="n">
        <v>22395800</v>
      </c>
      <c r="E2878" s="24"/>
      <c r="F2878" s="24" t="n">
        <v>442300</v>
      </c>
      <c r="G2878" s="24" t="n">
        <v>481900</v>
      </c>
      <c r="H2878" s="24" t="n">
        <v>1330000</v>
      </c>
      <c r="I2878" s="24" t="n">
        <v>24650000</v>
      </c>
      <c r="J2878" s="25" t="n">
        <f aca="false">IF(I2878&gt;0,(SUM(D2878:E2878)/I2878)*100,0)</f>
        <v>90.8551724137931</v>
      </c>
      <c r="K2878" s="25" t="n">
        <f aca="false">IF(I2878&gt;0,(SUM(F2878:H2878)/I2878)*100,0)</f>
        <v>9.1448275862069</v>
      </c>
      <c r="L2878" s="26"/>
    </row>
    <row r="2879" customFormat="false" ht="12.75" hidden="false" customHeight="false" outlineLevel="0" collapsed="false">
      <c r="B2879" s="2" t="n">
        <v>319</v>
      </c>
      <c r="C2879" s="5" t="n">
        <v>1989</v>
      </c>
      <c r="D2879" s="24" t="n">
        <v>23510400</v>
      </c>
      <c r="F2879" s="24" t="n">
        <v>764900</v>
      </c>
      <c r="G2879" s="24" t="n">
        <v>481900</v>
      </c>
      <c r="H2879" s="24" t="n">
        <v>1352100</v>
      </c>
      <c r="I2879" s="24" t="n">
        <v>26109300</v>
      </c>
      <c r="J2879" s="25" t="n">
        <f aca="false">IF(I2879&gt;0,(SUM(D2879:E2879)/I2879)*100,0)</f>
        <v>90.0460755363032</v>
      </c>
      <c r="K2879" s="25" t="n">
        <f aca="false">IF(I2879&gt;0,(SUM(F2879:H2879)/I2879)*100,0)</f>
        <v>9.95392446369684</v>
      </c>
      <c r="L2879" s="26"/>
    </row>
    <row r="2880" customFormat="false" ht="12.75" hidden="false" customHeight="false" outlineLevel="0" collapsed="false">
      <c r="A2880" s="2" t="s">
        <v>357</v>
      </c>
      <c r="B2880" s="2" t="n">
        <v>320</v>
      </c>
      <c r="C2880" s="5" t="n">
        <v>1981</v>
      </c>
      <c r="D2880" s="24" t="n">
        <v>78536600</v>
      </c>
      <c r="E2880" s="24"/>
      <c r="F2880" s="24" t="n">
        <v>3190450</v>
      </c>
      <c r="G2880" s="24" t="n">
        <v>132100</v>
      </c>
      <c r="H2880" s="24" t="n">
        <v>1236809</v>
      </c>
      <c r="I2880" s="24" t="n">
        <v>83095959</v>
      </c>
      <c r="J2880" s="25" t="n">
        <f aca="false">IF(I2880&gt;0,(SUM(D2880:E2880)/I2880)*100,0)</f>
        <v>94.5131399229655</v>
      </c>
      <c r="K2880" s="25" t="n">
        <f aca="false">IF(I2880&gt;0,(SUM(F2880:H2880)/I2880)*100,0)</f>
        <v>5.48686007703455</v>
      </c>
      <c r="L2880" s="26"/>
    </row>
    <row r="2881" customFormat="false" ht="12.75" hidden="false" customHeight="false" outlineLevel="0" collapsed="false">
      <c r="B2881" s="2" t="n">
        <v>320</v>
      </c>
      <c r="C2881" s="5" t="n">
        <v>1982</v>
      </c>
      <c r="D2881" s="24" t="n">
        <v>79075600</v>
      </c>
      <c r="E2881" s="24"/>
      <c r="F2881" s="24" t="n">
        <v>2539300</v>
      </c>
      <c r="G2881" s="24" t="n">
        <v>132100</v>
      </c>
      <c r="H2881" s="24" t="n">
        <v>1221600</v>
      </c>
      <c r="I2881" s="24" t="n">
        <v>83968600</v>
      </c>
      <c r="J2881" s="25" t="n">
        <f aca="false">IF(I2881&gt;0,(SUM(D2881:E2881)/I2881)*100,0)</f>
        <v>94.1728217452715</v>
      </c>
      <c r="K2881" s="25" t="n">
        <f aca="false">IF(I2881&gt;0,(SUM(F2881:H2881)/I2881)*100,0)</f>
        <v>4.63625688650281</v>
      </c>
      <c r="L2881" s="26"/>
    </row>
    <row r="2882" customFormat="false" ht="12.75" hidden="false" customHeight="false" outlineLevel="0" collapsed="false">
      <c r="B2882" s="2" t="n">
        <v>320</v>
      </c>
      <c r="C2882" s="5" t="n">
        <v>1983</v>
      </c>
      <c r="D2882" s="24" t="n">
        <v>116110500</v>
      </c>
      <c r="E2882" s="24"/>
      <c r="F2882" s="24" t="n">
        <v>4371800</v>
      </c>
      <c r="G2882" s="24" t="n">
        <v>179400</v>
      </c>
      <c r="H2882" s="24" t="n">
        <v>1401103</v>
      </c>
      <c r="I2882" s="24" t="n">
        <v>122062803</v>
      </c>
      <c r="J2882" s="25" t="n">
        <f aca="false">IF(I2882&gt;0,(SUM(D2882:E2882)/I2882)*100,0)</f>
        <v>95.1235733952464</v>
      </c>
      <c r="K2882" s="25" t="n">
        <f aca="false">IF(I2882&gt;0,(SUM(F2882:H2882)/I2882)*100,0)</f>
        <v>4.87642660475362</v>
      </c>
      <c r="L2882" s="26"/>
    </row>
    <row r="2883" customFormat="false" ht="12.75" hidden="false" customHeight="false" outlineLevel="0" collapsed="false">
      <c r="B2883" s="2" t="n">
        <v>320</v>
      </c>
      <c r="C2883" s="5" t="n">
        <v>1984</v>
      </c>
      <c r="D2883" s="24" t="n">
        <v>117084400</v>
      </c>
      <c r="E2883" s="24"/>
      <c r="F2883" s="24" t="n">
        <v>4443500</v>
      </c>
      <c r="G2883" s="24" t="n">
        <v>179400</v>
      </c>
      <c r="H2883" s="24" t="n">
        <v>1524140</v>
      </c>
      <c r="I2883" s="24" t="n">
        <v>123231440</v>
      </c>
      <c r="J2883" s="25" t="n">
        <f aca="false">IF(I2883&gt;0,(SUM(D2883:E2883)/I2883)*100,0)</f>
        <v>95.0117924451747</v>
      </c>
      <c r="K2883" s="25" t="n">
        <f aca="false">IF(I2883&gt;0,(SUM(F2883:H2883)/I2883)*100,0)</f>
        <v>4.9882075548253</v>
      </c>
      <c r="L2883" s="26"/>
    </row>
    <row r="2884" customFormat="false" ht="12.75" hidden="false" customHeight="false" outlineLevel="0" collapsed="false">
      <c r="B2884" s="2" t="n">
        <v>320</v>
      </c>
      <c r="C2884" s="5" t="n">
        <v>1985</v>
      </c>
      <c r="D2884" s="24" t="n">
        <v>137492921</v>
      </c>
      <c r="E2884" s="24"/>
      <c r="F2884" s="24" t="n">
        <v>5052811</v>
      </c>
      <c r="G2884" s="24" t="n">
        <v>245950</v>
      </c>
      <c r="H2884" s="24" t="n">
        <v>1714713</v>
      </c>
      <c r="I2884" s="24" t="n">
        <v>144506395</v>
      </c>
      <c r="J2884" s="25" t="n">
        <f aca="false">IF(I2884&gt;0,(SUM(D2884:E2884)/I2884)*100,0)</f>
        <v>95.1465995674447</v>
      </c>
      <c r="K2884" s="25" t="n">
        <f aca="false">IF(I2884&gt;0,(SUM(F2884:H2884)/I2884)*100,0)</f>
        <v>4.85340043255525</v>
      </c>
      <c r="L2884" s="26"/>
    </row>
    <row r="2885" customFormat="false" ht="12.75" hidden="false" customHeight="false" outlineLevel="0" collapsed="false">
      <c r="B2885" s="2" t="n">
        <v>320</v>
      </c>
      <c r="C2885" s="5" t="n">
        <v>1986</v>
      </c>
      <c r="D2885" s="24" t="n">
        <v>138738785</v>
      </c>
      <c r="E2885" s="24"/>
      <c r="F2885" s="24" t="n">
        <v>6264814</v>
      </c>
      <c r="G2885" s="24" t="n">
        <v>246011</v>
      </c>
      <c r="H2885" s="24" t="n">
        <v>1797951</v>
      </c>
      <c r="I2885" s="24" t="n">
        <v>147047561</v>
      </c>
      <c r="J2885" s="25" t="n">
        <f aca="false">IF(I2885&gt;0,(SUM(D2885:E2885)/I2885)*100,0)</f>
        <v>94.349599582954</v>
      </c>
      <c r="K2885" s="25" t="n">
        <f aca="false">IF(I2885&gt;0,(SUM(F2885:H2885)/I2885)*100,0)</f>
        <v>5.65040041704602</v>
      </c>
      <c r="L2885" s="26"/>
    </row>
    <row r="2886" customFormat="false" ht="12.75" hidden="false" customHeight="false" outlineLevel="0" collapsed="false">
      <c r="B2886" s="2" t="n">
        <v>320</v>
      </c>
      <c r="C2886" s="5" t="n">
        <v>1987</v>
      </c>
      <c r="D2886" s="24" t="n">
        <v>141601425</v>
      </c>
      <c r="E2886" s="24"/>
      <c r="F2886" s="24" t="n">
        <v>7411765</v>
      </c>
      <c r="G2886" s="24" t="n">
        <v>245940</v>
      </c>
      <c r="H2886" s="24" t="n">
        <v>2159218</v>
      </c>
      <c r="I2886" s="24" t="n">
        <v>151418348</v>
      </c>
      <c r="J2886" s="25" t="n">
        <f aca="false">IF(I2886&gt;0,(SUM(D2886:E2886)/I2886)*100,0)</f>
        <v>93.5166886116074</v>
      </c>
      <c r="K2886" s="25" t="n">
        <f aca="false">IF(I2886&gt;0,(SUM(F2886:H2886)/I2886)*100,0)</f>
        <v>6.48331138839264</v>
      </c>
      <c r="L2886" s="26"/>
    </row>
    <row r="2887" customFormat="false" ht="12.75" hidden="false" customHeight="false" outlineLevel="0" collapsed="false">
      <c r="B2887" s="2" t="n">
        <v>320</v>
      </c>
      <c r="C2887" s="5" t="n">
        <v>1988</v>
      </c>
      <c r="D2887" s="24" t="n">
        <v>285730589</v>
      </c>
      <c r="E2887" s="24" t="n">
        <v>151610</v>
      </c>
      <c r="F2887" s="24" t="n">
        <v>10007061</v>
      </c>
      <c r="G2887" s="24" t="n">
        <v>577240</v>
      </c>
      <c r="H2887" s="24" t="n">
        <v>2890256</v>
      </c>
      <c r="I2887" s="24" t="n">
        <v>299356756</v>
      </c>
      <c r="J2887" s="25" t="n">
        <f aca="false">IF(I2887&gt;0,(SUM(D2887:E2887)/I2887)*100,0)</f>
        <v>95.498829830986</v>
      </c>
      <c r="K2887" s="25" t="n">
        <f aca="false">IF(I2887&gt;0,(SUM(F2887:H2887)/I2887)*100,0)</f>
        <v>4.50117016901399</v>
      </c>
      <c r="L2887" s="26"/>
    </row>
    <row r="2888" customFormat="false" ht="12.75" hidden="false" customHeight="false" outlineLevel="0" collapsed="false">
      <c r="B2888" s="2" t="n">
        <v>320</v>
      </c>
      <c r="C2888" s="5" t="n">
        <v>1989</v>
      </c>
      <c r="D2888" s="24" t="n">
        <v>281040660</v>
      </c>
      <c r="E2888" s="24" t="n">
        <v>404070</v>
      </c>
      <c r="F2888" s="24" t="n">
        <v>18113310</v>
      </c>
      <c r="G2888" s="24" t="n">
        <v>577240</v>
      </c>
      <c r="H2888" s="24" t="n">
        <v>3192461</v>
      </c>
      <c r="I2888" s="24" t="n">
        <v>303327741</v>
      </c>
      <c r="J2888" s="25" t="n">
        <f aca="false">IF(I2888&gt;0,(SUM(D2888:E2888)/I2888)*100,0)</f>
        <v>92.7856875444834</v>
      </c>
      <c r="K2888" s="25" t="n">
        <f aca="false">IF(I2888&gt;0,(SUM(F2888:H2888)/I2888)*100,0)</f>
        <v>7.21431245551656</v>
      </c>
      <c r="L2888" s="26"/>
    </row>
    <row r="2889" customFormat="false" ht="12.75" hidden="false" customHeight="false" outlineLevel="0" collapsed="false">
      <c r="A2889" s="2" t="s">
        <v>358</v>
      </c>
      <c r="B2889" s="2" t="n">
        <v>321</v>
      </c>
      <c r="C2889" s="5" t="n">
        <v>1981</v>
      </c>
      <c r="D2889" s="24"/>
      <c r="E2889" s="24"/>
      <c r="F2889" s="24"/>
      <c r="G2889" s="24"/>
      <c r="H2889" s="24"/>
      <c r="I2889" s="24" t="n">
        <v>41415610</v>
      </c>
      <c r="J2889" s="25" t="n">
        <f aca="false">IF(I2889&gt;0,(SUM(D2889:E2889)/I2889)*100,0)</f>
        <v>0</v>
      </c>
      <c r="K2889" s="25" t="n">
        <f aca="false">IF(I2889&gt;0,(SUM(F2889:H2889)/I2889)*100,0)</f>
        <v>0</v>
      </c>
      <c r="L2889" s="26"/>
    </row>
    <row r="2890" customFormat="false" ht="12.75" hidden="false" customHeight="false" outlineLevel="0" collapsed="false">
      <c r="B2890" s="2" t="n">
        <v>321</v>
      </c>
      <c r="C2890" s="5" t="n">
        <v>1982</v>
      </c>
      <c r="D2890" s="24" t="n">
        <v>111011488</v>
      </c>
      <c r="E2890" s="24" t="n">
        <v>3731700</v>
      </c>
      <c r="F2890" s="24" t="n">
        <v>20311022</v>
      </c>
      <c r="G2890" s="24" t="n">
        <v>14075600</v>
      </c>
      <c r="H2890" s="24" t="n">
        <v>4784400</v>
      </c>
      <c r="I2890" s="24" t="n">
        <v>153914210</v>
      </c>
      <c r="J2890" s="25" t="n">
        <f aca="false">IF(I2890&gt;0,(SUM(D2890:E2890)/I2890)*100,0)</f>
        <v>74.550093847735</v>
      </c>
      <c r="K2890" s="25" t="n">
        <f aca="false">IF(I2890&gt;0,(SUM(F2890:H2890)/I2890)*100,0)</f>
        <v>25.449906152265</v>
      </c>
      <c r="L2890" s="26"/>
    </row>
    <row r="2891" customFormat="false" ht="12.75" hidden="false" customHeight="false" outlineLevel="0" collapsed="false">
      <c r="B2891" s="2" t="n">
        <v>321</v>
      </c>
      <c r="C2891" s="5" t="n">
        <v>1983</v>
      </c>
      <c r="D2891" s="24" t="n">
        <v>111941902</v>
      </c>
      <c r="E2891" s="24" t="n">
        <v>2401270</v>
      </c>
      <c r="F2891" s="24" t="n">
        <v>18895608</v>
      </c>
      <c r="G2891" s="24" t="n">
        <v>14375200</v>
      </c>
      <c r="H2891" s="24" t="n">
        <v>4820180</v>
      </c>
      <c r="I2891" s="24" t="n">
        <v>152434160</v>
      </c>
      <c r="J2891" s="25" t="n">
        <f aca="false">IF(I2891&gt;0,(SUM(D2891:E2891)/I2891)*100,0)</f>
        <v>75.0115144794316</v>
      </c>
      <c r="K2891" s="25" t="n">
        <f aca="false">IF(I2891&gt;0,(SUM(F2891:H2891)/I2891)*100,0)</f>
        <v>24.9884855205684</v>
      </c>
      <c r="L2891" s="26"/>
    </row>
    <row r="2892" customFormat="false" ht="12.75" hidden="false" customHeight="false" outlineLevel="0" collapsed="false">
      <c r="B2892" s="2" t="n">
        <v>321</v>
      </c>
      <c r="C2892" s="5" t="n">
        <v>1984</v>
      </c>
      <c r="D2892" s="24" t="n">
        <v>113633094</v>
      </c>
      <c r="E2892" s="24" t="n">
        <v>2175920</v>
      </c>
      <c r="F2892" s="24" t="n">
        <v>18902516</v>
      </c>
      <c r="G2892" s="24" t="n">
        <v>14365800</v>
      </c>
      <c r="H2892" s="24" t="n">
        <v>7973780</v>
      </c>
      <c r="I2892" s="24" t="n">
        <v>154051110</v>
      </c>
      <c r="J2892" s="25" t="n">
        <f aca="false">IF(I2892&gt;0,(SUM(D2892:E2892)/I2892)*100,0)</f>
        <v>75.1757088929771</v>
      </c>
      <c r="K2892" s="25" t="n">
        <f aca="false">IF(I2892&gt;0,(SUM(F2892:H2892)/I2892)*100,0)</f>
        <v>26.7716967440222</v>
      </c>
      <c r="L2892" s="26"/>
    </row>
    <row r="2893" customFormat="false" ht="12.75" hidden="false" customHeight="false" outlineLevel="0" collapsed="false">
      <c r="B2893" s="2" t="n">
        <v>321</v>
      </c>
      <c r="C2893" s="5" t="n">
        <v>1985</v>
      </c>
      <c r="D2893" s="24" t="n">
        <v>116364686</v>
      </c>
      <c r="E2893" s="24" t="n">
        <v>2407010</v>
      </c>
      <c r="F2893" s="24" t="n">
        <v>18905024</v>
      </c>
      <c r="G2893" s="24" t="n">
        <v>14305600</v>
      </c>
      <c r="H2893" s="24" t="n">
        <v>4950180</v>
      </c>
      <c r="I2893" s="24" t="n">
        <v>156932500</v>
      </c>
      <c r="J2893" s="25" t="n">
        <f aca="false">IF(I2893&gt;0,(SUM(D2893:E2893)/I2893)*100,0)</f>
        <v>75.6833007821834</v>
      </c>
      <c r="K2893" s="25" t="n">
        <f aca="false">IF(I2893&gt;0,(SUM(F2893:H2893)/I2893)*100,0)</f>
        <v>24.3166992178166</v>
      </c>
      <c r="L2893" s="26"/>
    </row>
    <row r="2894" customFormat="false" ht="12.75" hidden="false" customHeight="false" outlineLevel="0" collapsed="false">
      <c r="B2894" s="2" t="n">
        <v>321</v>
      </c>
      <c r="C2894" s="5" t="n">
        <v>1986</v>
      </c>
      <c r="D2894" s="24" t="n">
        <v>119002428</v>
      </c>
      <c r="E2894" s="24" t="n">
        <v>3232710</v>
      </c>
      <c r="F2894" s="24" t="n">
        <v>18680882</v>
      </c>
      <c r="G2894" s="24" t="n">
        <v>14629600</v>
      </c>
      <c r="H2894" s="24" t="n">
        <v>5099380</v>
      </c>
      <c r="I2894" s="24" t="n">
        <v>160645000</v>
      </c>
      <c r="J2894" s="25" t="n">
        <f aca="false">IF(I2894&gt;0,(SUM(D2894:E2894)/I2894)*100,0)</f>
        <v>76.0902225403841</v>
      </c>
      <c r="K2894" s="25" t="n">
        <f aca="false">IF(I2894&gt;0,(SUM(F2894:H2894)/I2894)*100,0)</f>
        <v>23.9097774596159</v>
      </c>
      <c r="L2894" s="26"/>
    </row>
    <row r="2895" customFormat="false" ht="12.75" hidden="false" customHeight="false" outlineLevel="0" collapsed="false">
      <c r="B2895" s="2" t="n">
        <v>321</v>
      </c>
      <c r="C2895" s="5" t="n">
        <v>1987</v>
      </c>
      <c r="D2895" s="24" t="n">
        <v>242657419</v>
      </c>
      <c r="E2895" s="24" t="n">
        <v>1782000</v>
      </c>
      <c r="F2895" s="24" t="n">
        <v>33877881</v>
      </c>
      <c r="G2895" s="24" t="n">
        <v>26812000</v>
      </c>
      <c r="H2895" s="24" t="n">
        <v>5406700</v>
      </c>
      <c r="I2895" s="24" t="n">
        <v>310536000</v>
      </c>
      <c r="J2895" s="25" t="n">
        <f aca="false">IF(I2895&gt;0,(SUM(D2895:E2895)/I2895)*100,0)</f>
        <v>78.715324149213</v>
      </c>
      <c r="K2895" s="25" t="n">
        <f aca="false">IF(I2895&gt;0,(SUM(F2895:H2895)/I2895)*100,0)</f>
        <v>21.284675850787</v>
      </c>
      <c r="L2895" s="26"/>
    </row>
    <row r="2896" customFormat="false" ht="12.75" hidden="false" customHeight="false" outlineLevel="0" collapsed="false">
      <c r="B2896" s="2" t="n">
        <v>321</v>
      </c>
      <c r="C2896" s="5" t="n">
        <v>1988</v>
      </c>
      <c r="D2896" s="24" t="n">
        <v>248003120</v>
      </c>
      <c r="E2896" s="24" t="n">
        <v>1787090</v>
      </c>
      <c r="F2896" s="24" t="n">
        <v>34832080</v>
      </c>
      <c r="G2896" s="24" t="n">
        <v>26170000</v>
      </c>
      <c r="H2896" s="24" t="n">
        <v>5486170</v>
      </c>
      <c r="I2896" s="24" t="n">
        <v>316278460</v>
      </c>
      <c r="J2896" s="25" t="n">
        <f aca="false">IF(I2896&gt;0,(SUM(D2896:E2896)/I2896)*100,0)</f>
        <v>78.9779392501152</v>
      </c>
      <c r="K2896" s="25" t="n">
        <f aca="false">IF(I2896&gt;0,(SUM(F2896:H2896)/I2896)*100,0)</f>
        <v>21.0220607498848</v>
      </c>
      <c r="L2896" s="26"/>
    </row>
    <row r="2897" customFormat="false" ht="12.75" hidden="false" customHeight="false" outlineLevel="0" collapsed="false">
      <c r="B2897" s="2" t="n">
        <v>321</v>
      </c>
      <c r="C2897" s="5" t="n">
        <v>1989</v>
      </c>
      <c r="D2897" s="24" t="n">
        <v>254096711</v>
      </c>
      <c r="E2897" s="24" t="n">
        <v>1817680</v>
      </c>
      <c r="F2897" s="24" t="n">
        <v>34828689</v>
      </c>
      <c r="G2897" s="24" t="n">
        <v>26188800</v>
      </c>
      <c r="H2897" s="24" t="n">
        <v>5768796</v>
      </c>
      <c r="I2897" s="24" t="n">
        <v>322700676</v>
      </c>
      <c r="J2897" s="25" t="n">
        <f aca="false">IF(I2897&gt;0,(SUM(D2897:E2897)/I2897)*100,0)</f>
        <v>79.3039525581905</v>
      </c>
      <c r="K2897" s="25" t="n">
        <f aca="false">IF(I2897&gt;0,(SUM(F2897:H2897)/I2897)*100,0)</f>
        <v>20.6960474418095</v>
      </c>
      <c r="L2897" s="26"/>
    </row>
    <row r="2898" customFormat="false" ht="12.75" hidden="false" customHeight="false" outlineLevel="0" collapsed="false">
      <c r="A2898" s="2" t="s">
        <v>359</v>
      </c>
      <c r="B2898" s="2" t="n">
        <v>322</v>
      </c>
      <c r="C2898" s="5" t="n">
        <v>1981</v>
      </c>
      <c r="D2898" s="24"/>
      <c r="E2898" s="24"/>
      <c r="F2898" s="24"/>
      <c r="G2898" s="24"/>
      <c r="H2898" s="24"/>
      <c r="I2898" s="24" t="n">
        <v>90676005</v>
      </c>
      <c r="J2898" s="25" t="n">
        <f aca="false">IF(I2898&gt;0,(SUM(D2898:E2898)/I2898)*100,0)</f>
        <v>0</v>
      </c>
      <c r="K2898" s="25" t="n">
        <f aca="false">IF(I2898&gt;0,(SUM(F2898:H2898)/I2898)*100,0)</f>
        <v>0</v>
      </c>
      <c r="L2898" s="26"/>
    </row>
    <row r="2899" customFormat="false" ht="12.75" hidden="false" customHeight="false" outlineLevel="0" collapsed="false">
      <c r="B2899" s="2" t="n">
        <v>322</v>
      </c>
      <c r="C2899" s="5" t="n">
        <v>1982</v>
      </c>
      <c r="D2899" s="24"/>
      <c r="E2899" s="24"/>
      <c r="F2899" s="24"/>
      <c r="G2899" s="24"/>
      <c r="H2899" s="24"/>
      <c r="I2899" s="24" t="n">
        <v>91710035</v>
      </c>
      <c r="J2899" s="25" t="n">
        <f aca="false">IF(I2899&gt;0,(SUM(D2899:E2899)/I2899)*100,0)</f>
        <v>0</v>
      </c>
      <c r="K2899" s="25" t="n">
        <f aca="false">IF(I2899&gt;0,(SUM(F2899:H2899)/I2899)*100,0)</f>
        <v>0</v>
      </c>
      <c r="L2899" s="26"/>
    </row>
    <row r="2900" customFormat="false" ht="12.75" hidden="false" customHeight="false" outlineLevel="0" collapsed="false">
      <c r="B2900" s="2" t="n">
        <v>322</v>
      </c>
      <c r="C2900" s="5" t="n">
        <v>1983</v>
      </c>
      <c r="D2900" s="24" t="n">
        <v>110470383</v>
      </c>
      <c r="E2900" s="24" t="n">
        <v>1780350</v>
      </c>
      <c r="F2900" s="24" t="n">
        <v>22368827</v>
      </c>
      <c r="G2900" s="24" t="n">
        <v>13120800</v>
      </c>
      <c r="H2900" s="24" t="n">
        <v>5455000</v>
      </c>
      <c r="I2900" s="24" t="n">
        <v>153225360</v>
      </c>
      <c r="J2900" s="25" t="n">
        <f aca="false">IF(I2900&gt;0,(SUM(D2900:E2900)/I2900)*100,0)</f>
        <v>73.2585865681764</v>
      </c>
      <c r="K2900" s="25" t="n">
        <f aca="false">IF(I2900&gt;0,(SUM(F2900:H2900)/I2900)*100,0)</f>
        <v>26.7218344274081</v>
      </c>
      <c r="L2900" s="26"/>
    </row>
    <row r="2901" customFormat="false" ht="12.75" hidden="false" customHeight="false" outlineLevel="0" collapsed="false">
      <c r="B2901" s="2" t="n">
        <v>322</v>
      </c>
      <c r="C2901" s="5" t="n">
        <v>1984</v>
      </c>
      <c r="D2901" s="24" t="n">
        <v>111553404</v>
      </c>
      <c r="E2901" s="24" t="n">
        <v>2592150</v>
      </c>
      <c r="F2901" s="24" t="n">
        <v>22674256</v>
      </c>
      <c r="G2901" s="24" t="n">
        <v>13993300</v>
      </c>
      <c r="H2901" s="24" t="n">
        <v>5223800</v>
      </c>
      <c r="I2901" s="24" t="n">
        <v>156036910</v>
      </c>
      <c r="J2901" s="25" t="n">
        <f aca="false">IF(I2901&gt;0,(SUM(D2901:E2901)/I2901)*100,0)</f>
        <v>73.1529187549279</v>
      </c>
      <c r="K2901" s="25" t="n">
        <f aca="false">IF(I2901&gt;0,(SUM(F2901:H2901)/I2901)*100,0)</f>
        <v>26.8470812450721</v>
      </c>
      <c r="L2901" s="26"/>
    </row>
    <row r="2902" customFormat="false" ht="12.75" hidden="false" customHeight="false" outlineLevel="0" collapsed="false">
      <c r="B2902" s="2" t="n">
        <v>322</v>
      </c>
      <c r="C2902" s="5" t="n">
        <v>1985</v>
      </c>
      <c r="D2902" s="24" t="n">
        <v>113684285</v>
      </c>
      <c r="E2902" s="24" t="n">
        <v>2417350</v>
      </c>
      <c r="F2902" s="24" t="n">
        <v>24060775</v>
      </c>
      <c r="G2902" s="24" t="n">
        <v>18628000</v>
      </c>
      <c r="H2902" s="24" t="n">
        <v>5202400</v>
      </c>
      <c r="I2902" s="24" t="n">
        <v>163992810</v>
      </c>
      <c r="J2902" s="25" t="n">
        <f aca="false">IF(I2902&gt;0,(SUM(D2902:E2902)/I2902)*100,0)</f>
        <v>70.7967837126518</v>
      </c>
      <c r="K2902" s="25" t="n">
        <f aca="false">IF(I2902&gt;0,(SUM(F2902:H2902)/I2902)*100,0)</f>
        <v>29.2032162873482</v>
      </c>
      <c r="L2902" s="26"/>
    </row>
    <row r="2903" customFormat="false" ht="12.75" hidden="false" customHeight="false" outlineLevel="0" collapsed="false">
      <c r="B2903" s="2" t="n">
        <v>322</v>
      </c>
      <c r="C2903" s="5" t="n">
        <v>1986</v>
      </c>
      <c r="D2903" s="24" t="n">
        <v>115443450</v>
      </c>
      <c r="E2903" s="24" t="n">
        <v>2331450</v>
      </c>
      <c r="F2903" s="24" t="n">
        <v>27755370</v>
      </c>
      <c r="G2903" s="24" t="n">
        <v>19317900</v>
      </c>
      <c r="H2903" s="24" t="n">
        <v>6441000</v>
      </c>
      <c r="I2903" s="24" t="n">
        <v>171289170</v>
      </c>
      <c r="J2903" s="25" t="n">
        <f aca="false">IF(I2903&gt;0,(SUM(D2903:E2903)/I2903)*100,0)</f>
        <v>68.7579372356116</v>
      </c>
      <c r="K2903" s="25" t="n">
        <f aca="false">IF(I2903&gt;0,(SUM(F2903:H2903)/I2903)*100,0)</f>
        <v>31.2420627643884</v>
      </c>
      <c r="L2903" s="26"/>
    </row>
    <row r="2904" customFormat="false" ht="12.75" hidden="false" customHeight="false" outlineLevel="0" collapsed="false">
      <c r="B2904" s="2" t="n">
        <v>322</v>
      </c>
      <c r="C2904" s="5" t="n">
        <v>1987</v>
      </c>
      <c r="D2904" s="24" t="n">
        <v>117977157</v>
      </c>
      <c r="E2904" s="24" t="n">
        <v>2050750</v>
      </c>
      <c r="F2904" s="24" t="n">
        <v>27993863</v>
      </c>
      <c r="G2904" s="24" t="n">
        <v>20551000</v>
      </c>
      <c r="H2904" s="24" t="n">
        <v>6293200</v>
      </c>
      <c r="I2904" s="24" t="n">
        <v>174865970</v>
      </c>
      <c r="J2904" s="25" t="n">
        <f aca="false">IF(I2904&gt;0,(SUM(D2904:E2904)/I2904)*100,0)</f>
        <v>68.6399457824756</v>
      </c>
      <c r="K2904" s="25" t="n">
        <f aca="false">IF(I2904&gt;0,(SUM(F2904:H2904)/I2904)*100,0)</f>
        <v>31.3600542175244</v>
      </c>
      <c r="L2904" s="26"/>
    </row>
    <row r="2905" customFormat="false" ht="12.75" hidden="false" customHeight="false" outlineLevel="0" collapsed="false">
      <c r="B2905" s="2" t="n">
        <v>322</v>
      </c>
      <c r="C2905" s="5" t="n">
        <v>1988</v>
      </c>
      <c r="D2905" s="24" t="n">
        <v>292239900</v>
      </c>
      <c r="E2905" s="24" t="n">
        <v>809900</v>
      </c>
      <c r="F2905" s="24" t="n">
        <v>60310000</v>
      </c>
      <c r="G2905" s="24" t="n">
        <v>55409600</v>
      </c>
      <c r="H2905" s="24" t="n">
        <v>7580900</v>
      </c>
      <c r="I2905" s="24" t="n">
        <v>416350300</v>
      </c>
      <c r="J2905" s="25" t="n">
        <f aca="false">IF(I2905&gt;0,(SUM(D2905:E2905)/I2905)*100,0)</f>
        <v>70.385394222125</v>
      </c>
      <c r="K2905" s="25" t="n">
        <f aca="false">IF(I2905&gt;0,(SUM(F2905:H2905)/I2905)*100,0)</f>
        <v>29.614605777875</v>
      </c>
      <c r="L2905" s="26"/>
    </row>
    <row r="2906" customFormat="false" ht="12.75" hidden="false" customHeight="false" outlineLevel="0" collapsed="false">
      <c r="B2906" s="2" t="n">
        <v>322</v>
      </c>
      <c r="C2906" s="5" t="n">
        <v>1989</v>
      </c>
      <c r="D2906" s="24" t="n">
        <v>295359900</v>
      </c>
      <c r="E2906" s="24" t="n">
        <v>896700</v>
      </c>
      <c r="F2906" s="24" t="n">
        <v>70456200</v>
      </c>
      <c r="G2906" s="24" t="n">
        <v>64043900</v>
      </c>
      <c r="H2906" s="24" t="n">
        <v>11350600</v>
      </c>
      <c r="I2906" s="24" t="n">
        <v>442107300</v>
      </c>
      <c r="J2906" s="25" t="n">
        <f aca="false">IF(I2906&gt;0,(SUM(D2906:E2906)/I2906)*100,0)</f>
        <v>67.0101127034093</v>
      </c>
      <c r="K2906" s="25" t="n">
        <f aca="false">IF(I2906&gt;0,(SUM(F2906:H2906)/I2906)*100,0)</f>
        <v>32.9898872965907</v>
      </c>
      <c r="L2906" s="26"/>
    </row>
    <row r="2907" customFormat="false" ht="12.75" hidden="false" customHeight="false" outlineLevel="0" collapsed="false">
      <c r="A2907" s="2" t="s">
        <v>360</v>
      </c>
      <c r="B2907" s="2" t="n">
        <v>323</v>
      </c>
      <c r="C2907" s="5" t="n">
        <v>1981</v>
      </c>
      <c r="D2907" s="24"/>
      <c r="E2907" s="24"/>
      <c r="F2907" s="24"/>
      <c r="G2907" s="24"/>
      <c r="H2907" s="24"/>
      <c r="I2907" s="24" t="n">
        <v>31998351</v>
      </c>
      <c r="J2907" s="25" t="n">
        <f aca="false">IF(I2907&gt;0,(SUM(D2907:E2907)/I2907)*100,0)</f>
        <v>0</v>
      </c>
      <c r="K2907" s="25" t="n">
        <f aca="false">IF(I2907&gt;0,(SUM(F2907:H2907)/I2907)*100,0)</f>
        <v>0</v>
      </c>
      <c r="L2907" s="26"/>
    </row>
    <row r="2908" customFormat="false" ht="12.75" hidden="false" customHeight="false" outlineLevel="0" collapsed="false">
      <c r="B2908" s="2" t="n">
        <v>323</v>
      </c>
      <c r="C2908" s="5" t="n">
        <v>1982</v>
      </c>
      <c r="D2908" s="24"/>
      <c r="E2908" s="24"/>
      <c r="F2908" s="24"/>
      <c r="G2908" s="24"/>
      <c r="H2908" s="24"/>
      <c r="I2908" s="24" t="n">
        <v>31617837</v>
      </c>
      <c r="J2908" s="25" t="n">
        <f aca="false">IF(I2908&gt;0,(SUM(D2908:E2908)/I2908)*100,0)</f>
        <v>0</v>
      </c>
      <c r="K2908" s="25" t="n">
        <f aca="false">IF(I2908&gt;0,(SUM(F2908:H2908)/I2908)*100,0)</f>
        <v>0</v>
      </c>
      <c r="L2908" s="26"/>
    </row>
    <row r="2909" customFormat="false" ht="12.75" hidden="false" customHeight="false" outlineLevel="0" collapsed="false">
      <c r="B2909" s="2" t="n">
        <v>323</v>
      </c>
      <c r="C2909" s="5" t="n">
        <v>1983</v>
      </c>
      <c r="D2909" s="24"/>
      <c r="E2909" s="24"/>
      <c r="F2909" s="24"/>
      <c r="G2909" s="24"/>
      <c r="H2909" s="24"/>
      <c r="I2909" s="24" t="n">
        <v>31562262</v>
      </c>
      <c r="J2909" s="25" t="n">
        <f aca="false">IF(I2909&gt;0,(SUM(D2909:E2909)/I2909)*100,0)</f>
        <v>0</v>
      </c>
      <c r="K2909" s="25" t="n">
        <f aca="false">IF(I2909&gt;0,(SUM(F2909:H2909)/I2909)*100,0)</f>
        <v>0</v>
      </c>
      <c r="L2909" s="26"/>
    </row>
    <row r="2910" customFormat="false" ht="12.75" hidden="false" customHeight="false" outlineLevel="0" collapsed="false">
      <c r="B2910" s="2" t="n">
        <v>323</v>
      </c>
      <c r="C2910" s="5" t="n">
        <v>1984</v>
      </c>
      <c r="D2910" s="24" t="n">
        <v>50854100</v>
      </c>
      <c r="E2910" s="24" t="n">
        <v>3887500</v>
      </c>
      <c r="F2910" s="24" t="n">
        <v>7084700</v>
      </c>
      <c r="G2910" s="24" t="n">
        <v>2986100</v>
      </c>
      <c r="H2910" s="24" t="n">
        <v>1562550</v>
      </c>
      <c r="I2910" s="24" t="n">
        <v>66374950</v>
      </c>
      <c r="J2910" s="25" t="n">
        <f aca="false">IF(I2910&gt;0,(SUM(D2910:E2910)/I2910)*100,0)</f>
        <v>82.4732824657495</v>
      </c>
      <c r="K2910" s="25" t="n">
        <f aca="false">IF(I2910&gt;0,(SUM(F2910:H2910)/I2910)*100,0)</f>
        <v>17.5267175342505</v>
      </c>
      <c r="L2910" s="26"/>
    </row>
    <row r="2911" customFormat="false" ht="12.75" hidden="false" customHeight="false" outlineLevel="0" collapsed="false">
      <c r="B2911" s="2" t="n">
        <v>323</v>
      </c>
      <c r="C2911" s="5" t="n">
        <v>1985</v>
      </c>
      <c r="D2911" s="24" t="n">
        <v>50765164</v>
      </c>
      <c r="E2911" s="24" t="n">
        <v>4762074</v>
      </c>
      <c r="F2911" s="24" t="n">
        <v>6718085</v>
      </c>
      <c r="G2911" s="24" t="n">
        <v>3657949</v>
      </c>
      <c r="H2911" s="24" t="n">
        <v>1824077</v>
      </c>
      <c r="I2911" s="24" t="n">
        <v>67727349</v>
      </c>
      <c r="J2911" s="25" t="n">
        <f aca="false">IF(I2911&gt;0,(SUM(D2911:E2911)/I2911)*100,0)</f>
        <v>81.9864335750097</v>
      </c>
      <c r="K2911" s="25" t="n">
        <f aca="false">IF(I2911&gt;0,(SUM(F2911:H2911)/I2911)*100,0)</f>
        <v>18.0135664249903</v>
      </c>
      <c r="L2911" s="26"/>
    </row>
    <row r="2912" customFormat="false" ht="12.75" hidden="false" customHeight="false" outlineLevel="0" collapsed="false">
      <c r="B2912" s="2" t="n">
        <v>323</v>
      </c>
      <c r="C2912" s="5" t="n">
        <v>1986</v>
      </c>
      <c r="D2912" s="24" t="n">
        <v>53881650</v>
      </c>
      <c r="E2912" s="24" t="n">
        <v>1239771</v>
      </c>
      <c r="F2912" s="24" t="n">
        <v>7045069</v>
      </c>
      <c r="G2912" s="24" t="n">
        <v>3570406</v>
      </c>
      <c r="H2912" s="24" t="n">
        <v>1949187</v>
      </c>
      <c r="I2912" s="24" t="n">
        <v>67686083</v>
      </c>
      <c r="J2912" s="25" t="n">
        <f aca="false">IF(I2912&gt;0,(SUM(D2912:E2912)/I2912)*100,0)</f>
        <v>81.4368605138519</v>
      </c>
      <c r="K2912" s="25" t="n">
        <f aca="false">IF(I2912&gt;0,(SUM(F2912:H2912)/I2912)*100,0)</f>
        <v>18.5631394861481</v>
      </c>
      <c r="L2912" s="26"/>
    </row>
    <row r="2913" customFormat="false" ht="12.75" hidden="false" customHeight="false" outlineLevel="0" collapsed="false">
      <c r="B2913" s="2" t="n">
        <v>323</v>
      </c>
      <c r="C2913" s="5" t="n">
        <v>1987</v>
      </c>
      <c r="D2913" s="24" t="n">
        <v>83719432</v>
      </c>
      <c r="E2913" s="24" t="n">
        <v>1473800</v>
      </c>
      <c r="F2913" s="24" t="n">
        <v>12236424</v>
      </c>
      <c r="G2913" s="24" t="n">
        <v>4082800</v>
      </c>
      <c r="H2913" s="24" t="n">
        <v>2165509</v>
      </c>
      <c r="I2913" s="24" t="n">
        <v>103677965</v>
      </c>
      <c r="J2913" s="25" t="n">
        <f aca="false">IF(I2913&gt;0,(SUM(D2913:E2913)/I2913)*100,0)</f>
        <v>82.171010976151</v>
      </c>
      <c r="K2913" s="25" t="n">
        <f aca="false">IF(I2913&gt;0,(SUM(F2913:H2913)/I2913)*100,0)</f>
        <v>17.828989023849</v>
      </c>
      <c r="L2913" s="26"/>
    </row>
    <row r="2914" customFormat="false" ht="12.75" hidden="false" customHeight="false" outlineLevel="0" collapsed="false">
      <c r="B2914" s="2" t="n">
        <v>323</v>
      </c>
      <c r="C2914" s="5" t="n">
        <v>1988</v>
      </c>
      <c r="D2914" s="24" t="n">
        <v>87761502</v>
      </c>
      <c r="E2914" s="24" t="n">
        <v>1347800</v>
      </c>
      <c r="F2914" s="24" t="n">
        <v>12256525</v>
      </c>
      <c r="G2914" s="24" t="n">
        <v>4475700</v>
      </c>
      <c r="H2914" s="24" t="n">
        <v>2262249</v>
      </c>
      <c r="I2914" s="24" t="n">
        <v>108103776</v>
      </c>
      <c r="J2914" s="25" t="n">
        <f aca="false">IF(I2914&gt;0,(SUM(D2914:E2914)/I2914)*100,0)</f>
        <v>82.4294074612158</v>
      </c>
      <c r="K2914" s="25" t="n">
        <f aca="false">IF(I2914&gt;0,(SUM(F2914:H2914)/I2914)*100,0)</f>
        <v>17.5705925387842</v>
      </c>
      <c r="L2914" s="26"/>
    </row>
    <row r="2915" customFormat="false" ht="12.75" hidden="false" customHeight="false" outlineLevel="0" collapsed="false">
      <c r="B2915" s="2" t="n">
        <v>323</v>
      </c>
      <c r="C2915" s="5" t="n">
        <v>1989</v>
      </c>
      <c r="D2915" s="24" t="n">
        <v>91892052</v>
      </c>
      <c r="E2915" s="24" t="n">
        <v>1244200</v>
      </c>
      <c r="F2915" s="24" t="n">
        <v>11642189</v>
      </c>
      <c r="G2915" s="24" t="n">
        <v>4944500</v>
      </c>
      <c r="H2915" s="24" t="n">
        <v>2777010</v>
      </c>
      <c r="I2915" s="24" t="n">
        <v>112499951</v>
      </c>
      <c r="J2915" s="25" t="n">
        <f aca="false">IF(I2915&gt;0,(SUM(D2915:E2915)/I2915)*100,0)</f>
        <v>82.7878156142486</v>
      </c>
      <c r="K2915" s="25" t="n">
        <f aca="false">IF(I2915&gt;0,(SUM(F2915:H2915)/I2915)*100,0)</f>
        <v>17.2121843857514</v>
      </c>
      <c r="L2915" s="26"/>
    </row>
    <row r="2916" customFormat="false" ht="12.75" hidden="false" customHeight="false" outlineLevel="0" collapsed="false">
      <c r="A2916" s="2" t="s">
        <v>361</v>
      </c>
      <c r="B2916" s="2" t="n">
        <v>324</v>
      </c>
      <c r="C2916" s="5" t="n">
        <v>1981</v>
      </c>
      <c r="D2916" s="24" t="n">
        <v>50417660</v>
      </c>
      <c r="E2916" s="24" t="n">
        <v>5818320</v>
      </c>
      <c r="F2916" s="24" t="n">
        <v>2011190</v>
      </c>
      <c r="G2916" s="24"/>
      <c r="H2916" s="24" t="n">
        <v>1294055</v>
      </c>
      <c r="I2916" s="24" t="n">
        <v>59541225</v>
      </c>
      <c r="J2916" s="25" t="n">
        <f aca="false">IF(I2916&gt;0,(SUM(D2916:E2916)/I2916)*100,0)</f>
        <v>94.4488125664193</v>
      </c>
      <c r="K2916" s="25" t="n">
        <f aca="false">IF(I2916&gt;0,(SUM(F2916:H2916)/I2916)*100,0)</f>
        <v>5.55118743358068</v>
      </c>
      <c r="L2916" s="26"/>
    </row>
    <row r="2917" customFormat="false" ht="12.75" hidden="false" customHeight="false" outlineLevel="0" collapsed="false">
      <c r="B2917" s="2" t="n">
        <v>324</v>
      </c>
      <c r="C2917" s="5" t="n">
        <v>1982</v>
      </c>
      <c r="D2917" s="24" t="n">
        <v>59409300</v>
      </c>
      <c r="E2917" s="24" t="n">
        <v>5914860</v>
      </c>
      <c r="F2917" s="24" t="n">
        <v>2904570</v>
      </c>
      <c r="G2917" s="24"/>
      <c r="H2917" s="24" t="n">
        <v>1233200</v>
      </c>
      <c r="I2917" s="24" t="n">
        <v>69461930</v>
      </c>
      <c r="J2917" s="25" t="n">
        <f aca="false">IF(I2917&gt;0,(SUM(D2917:E2917)/I2917)*100,0)</f>
        <v>94.0431110969707</v>
      </c>
      <c r="K2917" s="25" t="n">
        <f aca="false">IF(I2917&gt;0,(SUM(F2917:H2917)/I2917)*100,0)</f>
        <v>5.95688890302933</v>
      </c>
      <c r="L2917" s="26"/>
    </row>
    <row r="2918" customFormat="false" ht="12.75" hidden="false" customHeight="false" outlineLevel="0" collapsed="false">
      <c r="B2918" s="2" t="n">
        <v>324</v>
      </c>
      <c r="C2918" s="5" t="n">
        <v>1983</v>
      </c>
      <c r="D2918" s="24" t="n">
        <v>72624710</v>
      </c>
      <c r="E2918" s="24" t="n">
        <v>3236600</v>
      </c>
      <c r="F2918" s="24" t="n">
        <v>3135370</v>
      </c>
      <c r="G2918" s="24" t="n">
        <v>340030430</v>
      </c>
      <c r="H2918" s="24" t="n">
        <v>1309145</v>
      </c>
      <c r="I2918" s="24" t="n">
        <v>80305825</v>
      </c>
      <c r="J2918" s="25" t="n">
        <f aca="false">IF(I2918&gt;0,(SUM(D2918:E2918)/I2918)*100,0)</f>
        <v>94.465513553967</v>
      </c>
      <c r="K2918" s="25" t="n">
        <f aca="false">IF(I2918&gt;0,(SUM(F2918:H2918)/I2918)*100,0)</f>
        <v>428.953871029904</v>
      </c>
      <c r="L2918" s="26"/>
    </row>
    <row r="2919" customFormat="false" ht="12.75" hidden="false" customHeight="false" outlineLevel="0" collapsed="false">
      <c r="B2919" s="2" t="n">
        <v>324</v>
      </c>
      <c r="C2919" s="5" t="n">
        <v>1984</v>
      </c>
      <c r="D2919" s="24" t="n">
        <v>74467030</v>
      </c>
      <c r="E2919" s="24" t="n">
        <v>3298830</v>
      </c>
      <c r="F2919" s="24" t="n">
        <v>3073280</v>
      </c>
      <c r="G2919" s="24"/>
      <c r="H2919" s="24" t="n">
        <v>1366494</v>
      </c>
      <c r="I2919" s="24" t="n">
        <v>82205634</v>
      </c>
      <c r="J2919" s="25" t="n">
        <f aca="false">IF(I2919&gt;0,(SUM(D2919:E2919)/I2919)*100,0)</f>
        <v>94.599185257789</v>
      </c>
      <c r="K2919" s="25" t="n">
        <f aca="false">IF(I2919&gt;0,(SUM(F2919:H2919)/I2919)*100,0)</f>
        <v>5.40081474221098</v>
      </c>
      <c r="L2919" s="26"/>
    </row>
    <row r="2920" customFormat="false" ht="12.75" hidden="false" customHeight="false" outlineLevel="0" collapsed="false">
      <c r="B2920" s="2" t="n">
        <v>324</v>
      </c>
      <c r="C2920" s="5" t="n">
        <v>1985</v>
      </c>
      <c r="D2920" s="24" t="n">
        <v>78126900</v>
      </c>
      <c r="E2920" s="24" t="n">
        <v>2951750</v>
      </c>
      <c r="F2920" s="24" t="n">
        <v>3166890</v>
      </c>
      <c r="G2920" s="24"/>
      <c r="H2920" s="24" t="n">
        <v>1414832</v>
      </c>
      <c r="I2920" s="24" t="n">
        <v>85660372</v>
      </c>
      <c r="J2920" s="25" t="n">
        <f aca="false">IF(I2920&gt;0,(SUM(D2920:E2920)/I2920)*100,0)</f>
        <v>94.6512933658518</v>
      </c>
      <c r="K2920" s="25" t="n">
        <f aca="false">IF(I2920&gt;0,(SUM(F2920:H2920)/I2920)*100,0)</f>
        <v>5.34870663414817</v>
      </c>
      <c r="L2920" s="26"/>
    </row>
    <row r="2921" customFormat="false" ht="12.75" hidden="false" customHeight="false" outlineLevel="0" collapsed="false">
      <c r="B2921" s="2" t="n">
        <v>324</v>
      </c>
      <c r="C2921" s="5" t="n">
        <v>1986</v>
      </c>
      <c r="D2921" s="24" t="n">
        <v>113772300</v>
      </c>
      <c r="E2921" s="24" t="n">
        <v>2295950</v>
      </c>
      <c r="F2921" s="24" t="n">
        <v>4541950</v>
      </c>
      <c r="G2921" s="24"/>
      <c r="H2921" s="24" t="n">
        <v>1614130</v>
      </c>
      <c r="I2921" s="24" t="n">
        <v>122224330</v>
      </c>
      <c r="J2921" s="25" t="n">
        <f aca="false">IF(I2921&gt;0,(SUM(D2921:E2921)/I2921)*100,0)</f>
        <v>94.9632941330094</v>
      </c>
      <c r="K2921" s="25" t="n">
        <f aca="false">IF(I2921&gt;0,(SUM(F2921:H2921)/I2921)*100,0)</f>
        <v>5.03670586699064</v>
      </c>
      <c r="L2921" s="26"/>
    </row>
    <row r="2922" customFormat="false" ht="12.75" hidden="false" customHeight="false" outlineLevel="0" collapsed="false">
      <c r="B2922" s="2" t="n">
        <v>324</v>
      </c>
      <c r="C2922" s="5" t="n">
        <v>1987</v>
      </c>
      <c r="D2922" s="24" t="n">
        <v>123043000</v>
      </c>
      <c r="E2922" s="24" t="n">
        <v>2349850</v>
      </c>
      <c r="F2922" s="24" t="n">
        <v>3746620</v>
      </c>
      <c r="G2922" s="24"/>
      <c r="H2922" s="24" t="n">
        <v>1687610</v>
      </c>
      <c r="I2922" s="24" t="n">
        <v>130827080</v>
      </c>
      <c r="J2922" s="25" t="n">
        <f aca="false">IF(I2922&gt;0,(SUM(D2922:E2922)/I2922)*100,0)</f>
        <v>95.8462498742615</v>
      </c>
      <c r="K2922" s="25" t="n">
        <f aca="false">IF(I2922&gt;0,(SUM(F2922:H2922)/I2922)*100,0)</f>
        <v>4.15375012573849</v>
      </c>
      <c r="L2922" s="26"/>
    </row>
    <row r="2923" customFormat="false" ht="12.75" hidden="false" customHeight="false" outlineLevel="0" collapsed="false">
      <c r="B2923" s="2" t="n">
        <v>324</v>
      </c>
      <c r="C2923" s="5" t="n">
        <v>1988</v>
      </c>
      <c r="D2923" s="24" t="n">
        <v>132854720</v>
      </c>
      <c r="E2923" s="24" t="n">
        <v>2230500</v>
      </c>
      <c r="F2923" s="24" t="n">
        <v>3945900</v>
      </c>
      <c r="G2923" s="24"/>
      <c r="H2923" s="24" t="n">
        <v>2213790</v>
      </c>
      <c r="I2923" s="24" t="n">
        <v>141244910</v>
      </c>
      <c r="J2923" s="25" t="n">
        <f aca="false">IF(I2923&gt;0,(SUM(D2923:E2923)/I2923)*100,0)</f>
        <v>95.6390003717656</v>
      </c>
      <c r="K2923" s="25" t="n">
        <f aca="false">IF(I2923&gt;0,(SUM(F2923:H2923)/I2923)*100,0)</f>
        <v>4.36099962823439</v>
      </c>
      <c r="L2923" s="26"/>
    </row>
    <row r="2924" customFormat="false" ht="12.75" hidden="false" customHeight="false" outlineLevel="0" collapsed="false">
      <c r="B2924" s="2" t="n">
        <v>324</v>
      </c>
      <c r="C2924" s="5" t="n">
        <v>1989</v>
      </c>
      <c r="D2924" s="24" t="n">
        <v>294866348</v>
      </c>
      <c r="E2924" s="24" t="n">
        <v>505080</v>
      </c>
      <c r="F2924" s="24" t="n">
        <v>7116543</v>
      </c>
      <c r="G2924" s="24" t="n">
        <v>1396420</v>
      </c>
      <c r="H2924" s="24" t="n">
        <v>4827407</v>
      </c>
      <c r="I2924" s="24" t="n">
        <v>308711798</v>
      </c>
      <c r="J2924" s="25" t="n">
        <f aca="false">IF(I2924&gt;0,(SUM(D2924:E2924)/I2924)*100,0)</f>
        <v>95.6786977088579</v>
      </c>
      <c r="K2924" s="25" t="n">
        <f aca="false">IF(I2924&gt;0,(SUM(F2924:H2924)/I2924)*100,0)</f>
        <v>4.32130229114211</v>
      </c>
      <c r="L2924" s="26"/>
    </row>
    <row r="2925" customFormat="false" ht="12.75" hidden="false" customHeight="false" outlineLevel="0" collapsed="false">
      <c r="A2925" s="2" t="s">
        <v>362</v>
      </c>
      <c r="B2925" s="2" t="n">
        <v>325</v>
      </c>
      <c r="C2925" s="5" t="n">
        <v>1981</v>
      </c>
      <c r="D2925" s="24"/>
      <c r="E2925" s="24"/>
      <c r="F2925" s="24"/>
      <c r="G2925" s="24"/>
      <c r="H2925" s="24"/>
      <c r="I2925" s="24" t="n">
        <v>277504381</v>
      </c>
      <c r="J2925" s="25" t="n">
        <f aca="false">IF(I2925&gt;0,(SUM(D2925:E2925)/I2925)*100,0)</f>
        <v>0</v>
      </c>
      <c r="K2925" s="25" t="n">
        <f aca="false">IF(I2925&gt;0,(SUM(F2925:H2925)/I2925)*100,0)</f>
        <v>0</v>
      </c>
      <c r="L2925" s="26"/>
    </row>
    <row r="2926" customFormat="false" ht="12.75" hidden="false" customHeight="false" outlineLevel="0" collapsed="false">
      <c r="B2926" s="2" t="n">
        <v>325</v>
      </c>
      <c r="C2926" s="5" t="n">
        <v>1982</v>
      </c>
      <c r="D2926" s="24" t="n">
        <v>336011670</v>
      </c>
      <c r="E2926" s="24" t="n">
        <v>153850</v>
      </c>
      <c r="F2926" s="24" t="n">
        <v>104245790</v>
      </c>
      <c r="G2926" s="24" t="n">
        <v>47078550</v>
      </c>
      <c r="H2926" s="24" t="n">
        <v>43907989</v>
      </c>
      <c r="I2926" s="24" t="n">
        <v>531397849</v>
      </c>
      <c r="J2926" s="25" t="n">
        <f aca="false">IF(I2926&gt;0,(SUM(D2926:E2926)/I2926)*100,0)</f>
        <v>63.2606098486484</v>
      </c>
      <c r="K2926" s="25" t="n">
        <f aca="false">IF(I2926&gt;0,(SUM(F2926:H2926)/I2926)*100,0)</f>
        <v>36.7393901513516</v>
      </c>
      <c r="L2926" s="26"/>
    </row>
    <row r="2927" customFormat="false" ht="12.75" hidden="false" customHeight="false" outlineLevel="0" collapsed="false">
      <c r="B2927" s="2" t="n">
        <v>325</v>
      </c>
      <c r="C2927" s="5" t="n">
        <v>1983</v>
      </c>
      <c r="D2927" s="24" t="n">
        <v>340030430</v>
      </c>
      <c r="E2927" s="24" t="n">
        <v>147850</v>
      </c>
      <c r="F2927" s="24" t="n">
        <v>104364095</v>
      </c>
      <c r="G2927" s="24" t="n">
        <v>49369450</v>
      </c>
      <c r="H2927" s="24" t="n">
        <v>44882039</v>
      </c>
      <c r="I2927" s="24" t="n">
        <v>538793864</v>
      </c>
      <c r="J2927" s="25" t="n">
        <f aca="false">IF(I2927&gt;0,(SUM(D2927:E2927)/I2927)*100,0)</f>
        <v>63.1369996448215</v>
      </c>
      <c r="K2927" s="25" t="n">
        <f aca="false">IF(I2927&gt;0,(SUM(F2927:H2927)/I2927)*100,0)</f>
        <v>36.8630003551785</v>
      </c>
      <c r="L2927" s="26"/>
    </row>
    <row r="2928" customFormat="false" ht="12.75" hidden="false" customHeight="false" outlineLevel="0" collapsed="false">
      <c r="B2928" s="2" t="n">
        <v>325</v>
      </c>
      <c r="C2928" s="5" t="n">
        <v>1984</v>
      </c>
      <c r="D2928" s="24" t="n">
        <v>383039300</v>
      </c>
      <c r="E2928" s="24" t="n">
        <v>312500</v>
      </c>
      <c r="F2928" s="24" t="n">
        <v>134035513</v>
      </c>
      <c r="G2928" s="24" t="n">
        <v>50846900</v>
      </c>
      <c r="H2928" s="24" t="n">
        <v>46830400</v>
      </c>
      <c r="I2928" s="24" t="n">
        <v>615064613</v>
      </c>
      <c r="J2928" s="25" t="n">
        <f aca="false">IF(I2928&gt;0,(SUM(D2928:E2928)/I2928)*100,0)</f>
        <v>62.3270778219849</v>
      </c>
      <c r="K2928" s="25" t="n">
        <f aca="false">IF(I2928&gt;0,(SUM(F2928:H2928)/I2928)*100,0)</f>
        <v>37.6729221780151</v>
      </c>
      <c r="L2928" s="26"/>
    </row>
    <row r="2929" customFormat="false" ht="12.75" hidden="false" customHeight="false" outlineLevel="0" collapsed="false">
      <c r="B2929" s="2" t="n">
        <v>325</v>
      </c>
      <c r="C2929" s="5" t="n">
        <v>1985</v>
      </c>
      <c r="D2929" s="24" t="n">
        <v>385812500</v>
      </c>
      <c r="E2929" s="24" t="n">
        <v>340500</v>
      </c>
      <c r="F2929" s="24" t="n">
        <v>135289987</v>
      </c>
      <c r="G2929" s="24" t="n">
        <v>51598100</v>
      </c>
      <c r="H2929" s="24" t="n">
        <v>46809700</v>
      </c>
      <c r="I2929" s="24" t="n">
        <v>619850787</v>
      </c>
      <c r="J2929" s="25" t="n">
        <f aca="false">IF(I2929&gt;0,(SUM(D2929:E2929)/I2929)*100,0)</f>
        <v>62.2977348901874</v>
      </c>
      <c r="K2929" s="25" t="n">
        <f aca="false">IF(I2929&gt;0,(SUM(F2929:H2929)/I2929)*100,0)</f>
        <v>37.7022651098126</v>
      </c>
      <c r="L2929" s="26"/>
    </row>
    <row r="2930" customFormat="false" ht="12.75" hidden="false" customHeight="false" outlineLevel="0" collapsed="false">
      <c r="B2930" s="2" t="n">
        <v>325</v>
      </c>
      <c r="C2930" s="5" t="n">
        <v>1986</v>
      </c>
      <c r="D2930" s="24" t="n">
        <v>396018700</v>
      </c>
      <c r="E2930" s="24" t="n">
        <v>319500</v>
      </c>
      <c r="F2930" s="24" t="n">
        <v>141753596</v>
      </c>
      <c r="G2930" s="24" t="n">
        <v>51973300</v>
      </c>
      <c r="H2930" s="24" t="n">
        <v>49257100</v>
      </c>
      <c r="I2930" s="24" t="n">
        <v>639322196</v>
      </c>
      <c r="J2930" s="25" t="n">
        <f aca="false">IF(I2930&gt;0,(SUM(D2930:E2930)/I2930)*100,0)</f>
        <v>61.9934991276292</v>
      </c>
      <c r="K2930" s="25" t="n">
        <f aca="false">IF(I2930&gt;0,(SUM(F2930:H2930)/I2930)*100,0)</f>
        <v>38.0065008723708</v>
      </c>
      <c r="L2930" s="26"/>
    </row>
    <row r="2931" customFormat="false" ht="12.75" hidden="false" customHeight="false" outlineLevel="0" collapsed="false">
      <c r="B2931" s="2" t="n">
        <v>325</v>
      </c>
      <c r="C2931" s="5" t="n">
        <v>1987</v>
      </c>
      <c r="D2931" s="24" t="n">
        <v>614228900</v>
      </c>
      <c r="E2931" s="24" t="n">
        <v>444700</v>
      </c>
      <c r="F2931" s="24" t="n">
        <v>234868065</v>
      </c>
      <c r="G2931" s="24" t="n">
        <v>73911100</v>
      </c>
      <c r="H2931" s="24" t="n">
        <v>50191675</v>
      </c>
      <c r="I2931" s="24" t="n">
        <v>973644440</v>
      </c>
      <c r="J2931" s="25" t="n">
        <f aca="false">IF(I2931&gt;0,(SUM(D2931:E2931)/I2931)*100,0)</f>
        <v>63.1312186202183</v>
      </c>
      <c r="K2931" s="25" t="n">
        <f aca="false">IF(I2931&gt;0,(SUM(F2931:H2931)/I2931)*100,0)</f>
        <v>36.8687813797817</v>
      </c>
      <c r="L2931" s="26"/>
    </row>
    <row r="2932" customFormat="false" ht="12.75" hidden="false" customHeight="false" outlineLevel="0" collapsed="false">
      <c r="B2932" s="2" t="n">
        <v>325</v>
      </c>
      <c r="C2932" s="5" t="n">
        <v>1988</v>
      </c>
      <c r="D2932" s="24" t="n">
        <v>628555400</v>
      </c>
      <c r="E2932" s="24" t="n">
        <v>439800</v>
      </c>
      <c r="F2932" s="24" t="n">
        <v>255671588</v>
      </c>
      <c r="G2932" s="24" t="n">
        <v>74339300</v>
      </c>
      <c r="H2932" s="24" t="n">
        <v>50064225</v>
      </c>
      <c r="I2932" s="24" t="n">
        <v>1009070313</v>
      </c>
      <c r="J2932" s="25" t="n">
        <f aca="false">IF(I2932&gt;0,(SUM(D2932:E2932)/I2932)*100,0)</f>
        <v>62.3341299309437</v>
      </c>
      <c r="K2932" s="25" t="n">
        <f aca="false">IF(I2932&gt;0,(SUM(F2932:H2932)/I2932)*100,0)</f>
        <v>37.6658700690563</v>
      </c>
      <c r="L2932" s="26"/>
    </row>
    <row r="2933" customFormat="false" ht="12.75" hidden="false" customHeight="false" outlineLevel="0" collapsed="false">
      <c r="B2933" s="2" t="n">
        <v>325</v>
      </c>
      <c r="C2933" s="5" t="n">
        <v>1989</v>
      </c>
      <c r="D2933" s="24" t="n">
        <v>647982700</v>
      </c>
      <c r="E2933" s="24" t="n">
        <v>444700</v>
      </c>
      <c r="F2933" s="24" t="n">
        <v>272649515</v>
      </c>
      <c r="G2933" s="24" t="n">
        <v>81394700</v>
      </c>
      <c r="H2933" s="24" t="n">
        <v>52258725</v>
      </c>
      <c r="I2933" s="24" t="n">
        <v>1054730340</v>
      </c>
      <c r="J2933" s="25" t="n">
        <f aca="false">IF(I2933&gt;0,(SUM(D2933:E2933)/I2933)*100,0)</f>
        <v>61.4780266963782</v>
      </c>
      <c r="K2933" s="25" t="n">
        <f aca="false">IF(I2933&gt;0,(SUM(F2933:H2933)/I2933)*100,0)</f>
        <v>38.5219733036219</v>
      </c>
      <c r="L2933" s="26"/>
    </row>
    <row r="2934" customFormat="false" ht="12.75" hidden="false" customHeight="false" outlineLevel="0" collapsed="false">
      <c r="A2934" s="2" t="s">
        <v>363</v>
      </c>
      <c r="B2934" s="2" t="n">
        <v>326</v>
      </c>
      <c r="C2934" s="5" t="n">
        <v>1981</v>
      </c>
      <c r="D2934" s="24" t="n">
        <v>21146900</v>
      </c>
      <c r="E2934" s="24" t="n">
        <v>2252500</v>
      </c>
      <c r="F2934" s="24" t="n">
        <v>3618100</v>
      </c>
      <c r="G2934" s="24" t="n">
        <v>450900</v>
      </c>
      <c r="H2934" s="24" t="n">
        <v>1344000</v>
      </c>
      <c r="I2934" s="24" t="n">
        <v>29139700</v>
      </c>
      <c r="J2934" s="25" t="n">
        <f aca="false">IF(I2934&gt;0,(SUM(D2934:E2934)/I2934)*100,0)</f>
        <v>80.3007580723206</v>
      </c>
      <c r="K2934" s="25" t="n">
        <f aca="false">IF(I2934&gt;0,(SUM(F2934:H2934)/I2934)*100,0)</f>
        <v>18.576032011311</v>
      </c>
      <c r="L2934" s="26"/>
    </row>
    <row r="2935" customFormat="false" ht="12.75" hidden="false" customHeight="false" outlineLevel="0" collapsed="false">
      <c r="B2935" s="2" t="n">
        <v>326</v>
      </c>
      <c r="C2935" s="5" t="n">
        <v>1982</v>
      </c>
      <c r="D2935" s="24" t="n">
        <v>21491500</v>
      </c>
      <c r="E2935" s="24" t="n">
        <v>2483000</v>
      </c>
      <c r="F2935" s="24" t="n">
        <v>3370300</v>
      </c>
      <c r="G2935" s="24" t="n">
        <v>450900</v>
      </c>
      <c r="H2935" s="24" t="n">
        <v>1344000</v>
      </c>
      <c r="I2935" s="24" t="n">
        <v>29139700</v>
      </c>
      <c r="J2935" s="25" t="n">
        <f aca="false">IF(I2935&gt;0,(SUM(D2935:E2935)/I2935)*100,0)</f>
        <v>82.2743542315123</v>
      </c>
      <c r="K2935" s="25" t="n">
        <f aca="false">IF(I2935&gt;0,(SUM(F2935:H2935)/I2935)*100,0)</f>
        <v>17.7256457684877</v>
      </c>
      <c r="L2935" s="26"/>
    </row>
    <row r="2936" customFormat="false" ht="12.75" hidden="false" customHeight="false" outlineLevel="0" collapsed="false">
      <c r="B2936" s="2" t="n">
        <v>326</v>
      </c>
      <c r="C2936" s="5" t="n">
        <v>1983</v>
      </c>
      <c r="D2936" s="24" t="n">
        <v>30156200</v>
      </c>
      <c r="E2936" s="24" t="n">
        <v>2372400</v>
      </c>
      <c r="F2936" s="24" t="n">
        <v>4668900</v>
      </c>
      <c r="G2936" s="24" t="n">
        <v>493900</v>
      </c>
      <c r="H2936" s="24" t="n">
        <v>1467500</v>
      </c>
      <c r="I2936" s="24" t="n">
        <v>39158900</v>
      </c>
      <c r="J2936" s="25" t="n">
        <f aca="false">IF(I2936&gt;0,(SUM(D2936:E2936)/I2936)*100,0)</f>
        <v>83.0682169315277</v>
      </c>
      <c r="K2936" s="25" t="n">
        <f aca="false">IF(I2936&gt;0,(SUM(F2936:H2936)/I2936)*100,0)</f>
        <v>16.9317830684723</v>
      </c>
      <c r="L2936" s="26"/>
    </row>
    <row r="2937" customFormat="false" ht="12.75" hidden="false" customHeight="false" outlineLevel="0" collapsed="false">
      <c r="B2937" s="2" t="n">
        <v>326</v>
      </c>
      <c r="C2937" s="5" t="n">
        <v>1984</v>
      </c>
      <c r="D2937" s="24" t="n">
        <v>30704800</v>
      </c>
      <c r="E2937" s="24" t="n">
        <v>2384400</v>
      </c>
      <c r="F2937" s="24" t="n">
        <v>4708900</v>
      </c>
      <c r="G2937" s="24" t="n">
        <v>493900</v>
      </c>
      <c r="H2937" s="24" t="n">
        <v>1682700</v>
      </c>
      <c r="I2937" s="24" t="n">
        <v>39974700</v>
      </c>
      <c r="J2937" s="25" t="n">
        <f aca="false">IF(I2937&gt;0,(SUM(D2937:E2937)/I2937)*100,0)</f>
        <v>82.7753554122983</v>
      </c>
      <c r="K2937" s="25" t="n">
        <f aca="false">IF(I2937&gt;0,(SUM(F2937:H2937)/I2937)*100,0)</f>
        <v>17.2246445877017</v>
      </c>
      <c r="L2937" s="26"/>
    </row>
    <row r="2938" customFormat="false" ht="12.75" hidden="false" customHeight="false" outlineLevel="0" collapsed="false">
      <c r="B2938" s="2" t="n">
        <v>326</v>
      </c>
      <c r="C2938" s="5" t="n">
        <v>1985</v>
      </c>
      <c r="D2938" s="24" t="n">
        <v>30948400</v>
      </c>
      <c r="E2938" s="24" t="n">
        <v>2834200</v>
      </c>
      <c r="F2938" s="24" t="n">
        <v>5408800</v>
      </c>
      <c r="G2938" s="24" t="n">
        <v>827400</v>
      </c>
      <c r="H2938" s="24" t="n">
        <v>1664200</v>
      </c>
      <c r="I2938" s="24" t="n">
        <v>41683000</v>
      </c>
      <c r="J2938" s="25" t="n">
        <f aca="false">IF(I2938&gt;0,(SUM(D2938:E2938)/I2938)*100,0)</f>
        <v>81.0464697838447</v>
      </c>
      <c r="K2938" s="25" t="n">
        <f aca="false">IF(I2938&gt;0,(SUM(F2938:H2938)/I2938)*100,0)</f>
        <v>18.9535302161553</v>
      </c>
      <c r="L2938" s="26"/>
    </row>
    <row r="2939" customFormat="false" ht="12.75" hidden="false" customHeight="false" outlineLevel="0" collapsed="false">
      <c r="B2939" s="2" t="n">
        <v>326</v>
      </c>
      <c r="C2939" s="5" t="n">
        <v>1986</v>
      </c>
      <c r="D2939" s="24" t="n">
        <v>41653700</v>
      </c>
      <c r="E2939" s="24"/>
      <c r="F2939" s="24" t="n">
        <v>6293000</v>
      </c>
      <c r="G2939" s="24" t="n">
        <v>909100</v>
      </c>
      <c r="H2939" s="24" t="n">
        <v>2205600</v>
      </c>
      <c r="I2939" s="24" t="n">
        <v>51061400</v>
      </c>
      <c r="J2939" s="25" t="n">
        <f aca="false">IF(I2939&gt;0,(SUM(D2939:E2939)/I2939)*100,0)</f>
        <v>81.5757108109061</v>
      </c>
      <c r="K2939" s="25" t="n">
        <f aca="false">IF(I2939&gt;0,(SUM(F2939:H2939)/I2939)*100,0)</f>
        <v>18.4242891890939</v>
      </c>
      <c r="L2939" s="26"/>
    </row>
    <row r="2940" customFormat="false" ht="12.75" hidden="false" customHeight="false" outlineLevel="0" collapsed="false">
      <c r="B2940" s="2" t="n">
        <v>326</v>
      </c>
      <c r="C2940" s="5" t="n">
        <v>1987</v>
      </c>
      <c r="D2940" s="24" t="n">
        <v>55860000</v>
      </c>
      <c r="E2940" s="24"/>
      <c r="F2940" s="24" t="n">
        <v>8623400</v>
      </c>
      <c r="G2940" s="24" t="n">
        <v>1278600</v>
      </c>
      <c r="H2940" s="24" t="n">
        <v>2260300</v>
      </c>
      <c r="I2940" s="24" t="n">
        <v>68022300</v>
      </c>
      <c r="J2940" s="25" t="n">
        <f aca="false">IF(I2940&gt;0,(SUM(D2940:E2940)/I2940)*100,0)</f>
        <v>82.1201282520585</v>
      </c>
      <c r="K2940" s="25" t="n">
        <f aca="false">IF(I2940&gt;0,(SUM(F2940:H2940)/I2940)*100,0)</f>
        <v>17.8798717479415</v>
      </c>
      <c r="L2940" s="26"/>
    </row>
    <row r="2941" customFormat="false" ht="12.75" hidden="false" customHeight="false" outlineLevel="0" collapsed="false">
      <c r="B2941" s="2" t="n">
        <v>326</v>
      </c>
      <c r="C2941" s="5" t="n">
        <v>1988</v>
      </c>
      <c r="D2941" s="24" t="n">
        <v>64262800</v>
      </c>
      <c r="E2941" s="24"/>
      <c r="F2941" s="24" t="n">
        <v>7336700</v>
      </c>
      <c r="G2941" s="24" t="n">
        <v>1340600</v>
      </c>
      <c r="H2941" s="24" t="n">
        <v>2794179</v>
      </c>
      <c r="I2941" s="24" t="n">
        <v>75734279</v>
      </c>
      <c r="J2941" s="25" t="n">
        <f aca="false">IF(I2941&gt;0,(SUM(D2941:E2941)/I2941)*100,0)</f>
        <v>84.8529897538207</v>
      </c>
      <c r="K2941" s="25" t="n">
        <f aca="false">IF(I2941&gt;0,(SUM(F2941:H2941)/I2941)*100,0)</f>
        <v>15.1470102461793</v>
      </c>
      <c r="L2941" s="26"/>
    </row>
    <row r="2942" customFormat="false" ht="12.75" hidden="false" customHeight="false" outlineLevel="0" collapsed="false">
      <c r="B2942" s="2" t="n">
        <v>326</v>
      </c>
      <c r="C2942" s="5" t="n">
        <v>1989</v>
      </c>
      <c r="D2942" s="24" t="n">
        <v>104402658</v>
      </c>
      <c r="E2942" s="24" t="n">
        <v>72100</v>
      </c>
      <c r="F2942" s="24" t="n">
        <v>11540941</v>
      </c>
      <c r="G2942" s="24" t="n">
        <v>1517900</v>
      </c>
      <c r="H2942" s="24" t="n">
        <v>3301664</v>
      </c>
      <c r="I2942" s="24" t="n">
        <v>120835263</v>
      </c>
      <c r="J2942" s="25" t="n">
        <f aca="false">IF(I2942&gt;0,(SUM(D2942:E2942)/I2942)*100,0)</f>
        <v>86.4604879454766</v>
      </c>
      <c r="K2942" s="25" t="n">
        <f aca="false">IF(I2942&gt;0,(SUM(F2942:H2942)/I2942)*100,0)</f>
        <v>13.5395120545234</v>
      </c>
      <c r="L2942" s="26"/>
    </row>
    <row r="2943" customFormat="false" ht="12.75" hidden="false" customHeight="false" outlineLevel="0" collapsed="false">
      <c r="A2943" s="2" t="s">
        <v>364</v>
      </c>
      <c r="B2943" s="2" t="n">
        <v>327</v>
      </c>
      <c r="C2943" s="5" t="n">
        <v>1981</v>
      </c>
      <c r="D2943" s="24"/>
      <c r="E2943" s="24"/>
      <c r="F2943" s="24"/>
      <c r="G2943" s="24"/>
      <c r="H2943" s="24"/>
      <c r="I2943" s="24" t="n">
        <v>8249973</v>
      </c>
      <c r="J2943" s="25" t="n">
        <f aca="false">IF(I2943&gt;0,(SUM(D2943:E2943)/I2943)*100,0)</f>
        <v>0</v>
      </c>
      <c r="K2943" s="25" t="n">
        <f aca="false">IF(I2943&gt;0,(SUM(F2943:H2943)/I2943)*100,0)</f>
        <v>0</v>
      </c>
      <c r="L2943" s="26"/>
    </row>
    <row r="2944" customFormat="false" ht="12.75" hidden="false" customHeight="false" outlineLevel="0" collapsed="false">
      <c r="B2944" s="2" t="n">
        <v>327</v>
      </c>
      <c r="C2944" s="5" t="n">
        <v>1982</v>
      </c>
      <c r="D2944" s="24" t="n">
        <v>72889100</v>
      </c>
      <c r="E2944" s="24" t="n">
        <v>26638000</v>
      </c>
      <c r="F2944" s="24" t="n">
        <v>25377000</v>
      </c>
      <c r="G2944" s="24" t="n">
        <v>504600</v>
      </c>
      <c r="H2944" s="24" t="n">
        <v>4160565</v>
      </c>
      <c r="I2944" s="24" t="n">
        <v>129569265</v>
      </c>
      <c r="J2944" s="25" t="n">
        <f aca="false">IF(I2944&gt;0,(SUM(D2944:E2944)/I2944)*100,0)</f>
        <v>76.8138184622719</v>
      </c>
      <c r="K2944" s="25" t="n">
        <f aca="false">IF(I2944&gt;0,(SUM(F2944:H2944)/I2944)*100,0)</f>
        <v>23.1861815377281</v>
      </c>
      <c r="L2944" s="26"/>
    </row>
    <row r="2945" customFormat="false" ht="12.75" hidden="false" customHeight="false" outlineLevel="0" collapsed="false">
      <c r="B2945" s="2" t="n">
        <v>327</v>
      </c>
      <c r="C2945" s="5" t="n">
        <v>1983</v>
      </c>
      <c r="D2945" s="24" t="n">
        <v>111740200</v>
      </c>
      <c r="E2945" s="24" t="n">
        <v>29462700</v>
      </c>
      <c r="F2945" s="24" t="n">
        <v>4818800</v>
      </c>
      <c r="G2945" s="24" t="n">
        <v>460900</v>
      </c>
      <c r="H2945" s="24" t="n">
        <v>4815950</v>
      </c>
      <c r="I2945" s="24" t="n">
        <v>151298550</v>
      </c>
      <c r="J2945" s="25" t="n">
        <f aca="false">IF(I2945&gt;0,(SUM(D2945:E2945)/I2945)*100,0)</f>
        <v>93.3273319539414</v>
      </c>
      <c r="K2945" s="25" t="n">
        <f aca="false">IF(I2945&gt;0,(SUM(F2945:H2945)/I2945)*100,0)</f>
        <v>6.6726680460586</v>
      </c>
      <c r="L2945" s="26"/>
    </row>
    <row r="2946" customFormat="false" ht="12.75" hidden="false" customHeight="false" outlineLevel="0" collapsed="false">
      <c r="B2946" s="2" t="n">
        <v>327</v>
      </c>
      <c r="C2946" s="5" t="n">
        <v>1984</v>
      </c>
      <c r="D2946" s="24" t="n">
        <v>117931100</v>
      </c>
      <c r="E2946" s="24" t="n">
        <v>27998600</v>
      </c>
      <c r="F2946" s="24" t="n">
        <v>4866000</v>
      </c>
      <c r="G2946" s="24" t="n">
        <v>287300</v>
      </c>
      <c r="H2946" s="24" t="n">
        <v>5299645</v>
      </c>
      <c r="I2946" s="24" t="n">
        <v>156482645</v>
      </c>
      <c r="J2946" s="25" t="n">
        <f aca="false">IF(I2946&gt;0,(SUM(D2946:E2946)/I2946)*100,0)</f>
        <v>93.256156297716</v>
      </c>
      <c r="K2946" s="25" t="n">
        <f aca="false">IF(I2946&gt;0,(SUM(F2946:H2946)/I2946)*100,0)</f>
        <v>6.67993885200496</v>
      </c>
      <c r="L2946" s="26"/>
    </row>
    <row r="2947" customFormat="false" ht="12.75" hidden="false" customHeight="false" outlineLevel="0" collapsed="false">
      <c r="B2947" s="2" t="n">
        <v>327</v>
      </c>
      <c r="C2947" s="5" t="n">
        <v>1985</v>
      </c>
      <c r="D2947" s="24" t="n">
        <v>126961300</v>
      </c>
      <c r="E2947" s="24" t="n">
        <v>28094500</v>
      </c>
      <c r="F2947" s="24" t="n">
        <v>4075000</v>
      </c>
      <c r="G2947" s="24" t="n">
        <v>324200</v>
      </c>
      <c r="H2947" s="24" t="n">
        <v>5396465</v>
      </c>
      <c r="I2947" s="24" t="n">
        <v>164851465</v>
      </c>
      <c r="J2947" s="25" t="n">
        <f aca="false">IF(I2947&gt;0,(SUM(D2947:E2947)/I2947)*100,0)</f>
        <v>94.0578841686363</v>
      </c>
      <c r="K2947" s="25" t="n">
        <f aca="false">IF(I2947&gt;0,(SUM(F2947:H2947)/I2947)*100,0)</f>
        <v>5.94211583136371</v>
      </c>
      <c r="L2947" s="26"/>
    </row>
    <row r="2948" customFormat="false" ht="12.75" hidden="false" customHeight="false" outlineLevel="0" collapsed="false">
      <c r="B2948" s="2" t="n">
        <v>327</v>
      </c>
      <c r="C2948" s="5" t="n">
        <v>1986</v>
      </c>
      <c r="D2948" s="24" t="n">
        <v>172785300</v>
      </c>
      <c r="E2948" s="24" t="n">
        <v>27184300</v>
      </c>
      <c r="F2948" s="24" t="n">
        <v>5419200</v>
      </c>
      <c r="G2948" s="24" t="n">
        <v>446700</v>
      </c>
      <c r="H2948" s="24" t="n">
        <v>6307915</v>
      </c>
      <c r="I2948" s="24" t="n">
        <v>212143415</v>
      </c>
      <c r="J2948" s="25" t="n">
        <f aca="false">IF(I2948&gt;0,(SUM(D2948:E2948)/I2948)*100,0)</f>
        <v>94.2615164368878</v>
      </c>
      <c r="K2948" s="25" t="n">
        <f aca="false">IF(I2948&gt;0,(SUM(F2948:H2948)/I2948)*100,0)</f>
        <v>5.73848356311225</v>
      </c>
      <c r="L2948" s="26"/>
    </row>
    <row r="2949" customFormat="false" ht="12.75" hidden="false" customHeight="false" outlineLevel="0" collapsed="false">
      <c r="B2949" s="2" t="n">
        <v>327</v>
      </c>
      <c r="C2949" s="5" t="n">
        <v>1987</v>
      </c>
      <c r="D2949" s="24" t="n">
        <v>278766500</v>
      </c>
      <c r="E2949" s="24" t="n">
        <v>145000</v>
      </c>
      <c r="F2949" s="24" t="n">
        <v>9714500</v>
      </c>
      <c r="G2949" s="24" t="n">
        <v>642000</v>
      </c>
      <c r="H2949" s="24" t="n">
        <v>7188070</v>
      </c>
      <c r="I2949" s="24" t="n">
        <v>296456070</v>
      </c>
      <c r="J2949" s="25" t="n">
        <f aca="false">IF(I2949&gt;0,(SUM(D2949:E2949)/I2949)*100,0)</f>
        <v>94.0818988796553</v>
      </c>
      <c r="K2949" s="25" t="n">
        <f aca="false">IF(I2949&gt;0,(SUM(F2949:H2949)/I2949)*100,0)</f>
        <v>5.91810112034475</v>
      </c>
      <c r="L2949" s="26"/>
    </row>
    <row r="2950" customFormat="false" ht="12.75" hidden="false" customHeight="false" outlineLevel="0" collapsed="false">
      <c r="B2950" s="2" t="n">
        <v>327</v>
      </c>
      <c r="C2950" s="5" t="n">
        <v>1988</v>
      </c>
      <c r="D2950" s="24" t="n">
        <v>303360400</v>
      </c>
      <c r="E2950" s="24"/>
      <c r="F2950" s="24" t="n">
        <v>10549600</v>
      </c>
      <c r="G2950" s="24" t="n">
        <v>356300</v>
      </c>
      <c r="H2950" s="24" t="n">
        <v>8289394</v>
      </c>
      <c r="I2950" s="24" t="n">
        <v>322555694</v>
      </c>
      <c r="J2950" s="25" t="n">
        <f aca="false">IF(I2950&gt;0,(SUM(D2950:E2950)/I2950)*100,0)</f>
        <v>94.0489985583699</v>
      </c>
      <c r="K2950" s="25" t="n">
        <f aca="false">IF(I2950&gt;0,(SUM(F2950:H2950)/I2950)*100,0)</f>
        <v>5.95100144163011</v>
      </c>
      <c r="L2950" s="26"/>
    </row>
    <row r="2951" customFormat="false" ht="12.75" hidden="false" customHeight="false" outlineLevel="0" collapsed="false">
      <c r="B2951" s="2" t="n">
        <v>327</v>
      </c>
      <c r="C2951" s="5" t="n">
        <v>1989</v>
      </c>
      <c r="D2951" s="24" t="n">
        <v>317867200</v>
      </c>
      <c r="F2951" s="24" t="n">
        <v>9377700</v>
      </c>
      <c r="G2951" s="24" t="n">
        <v>373000</v>
      </c>
      <c r="H2951" s="24" t="n">
        <v>9461563</v>
      </c>
      <c r="I2951" s="24" t="n">
        <v>337079463</v>
      </c>
      <c r="J2951" s="25" t="n">
        <f aca="false">IF(I2951&gt;0,(SUM(D2951:E2951)/I2951)*100,0)</f>
        <v>94.3003756950924</v>
      </c>
      <c r="K2951" s="25" t="n">
        <f aca="false">IF(I2951&gt;0,(SUM(F2951:H2951)/I2951)*100,0)</f>
        <v>5.69962430490759</v>
      </c>
      <c r="L2951" s="26"/>
    </row>
    <row r="2952" customFormat="false" ht="12.75" hidden="false" customHeight="false" outlineLevel="0" collapsed="false">
      <c r="A2952" s="2" t="s">
        <v>365</v>
      </c>
      <c r="B2952" s="2" t="n">
        <v>328</v>
      </c>
      <c r="C2952" s="5" t="n">
        <v>1981</v>
      </c>
      <c r="D2952" s="24"/>
      <c r="E2952" s="24"/>
      <c r="F2952" s="24"/>
      <c r="G2952" s="24"/>
      <c r="H2952" s="24"/>
      <c r="I2952" s="24" t="n">
        <v>175451079</v>
      </c>
      <c r="J2952" s="25" t="n">
        <f aca="false">IF(I2952&gt;0,(SUM(D2952:E2952)/I2952)*100,0)</f>
        <v>0</v>
      </c>
      <c r="K2952" s="25" t="n">
        <f aca="false">IF(I2952&gt;0,(SUM(F2952:H2952)/I2952)*100,0)</f>
        <v>0</v>
      </c>
      <c r="L2952" s="26"/>
    </row>
    <row r="2953" customFormat="false" ht="12.75" hidden="false" customHeight="false" outlineLevel="0" collapsed="false">
      <c r="B2953" s="2" t="n">
        <v>328</v>
      </c>
      <c r="C2953" s="5" t="n">
        <v>1982</v>
      </c>
      <c r="D2953" s="24"/>
      <c r="E2953" s="24"/>
      <c r="F2953" s="24"/>
      <c r="G2953" s="24"/>
      <c r="H2953" s="24"/>
      <c r="I2953" s="24" t="n">
        <v>184458515</v>
      </c>
      <c r="J2953" s="25" t="n">
        <f aca="false">IF(I2953&gt;0,(SUM(D2953:E2953)/I2953)*100,0)</f>
        <v>0</v>
      </c>
      <c r="K2953" s="25" t="n">
        <f aca="false">IF(I2953&gt;0,(SUM(F2953:H2953)/I2953)*100,0)</f>
        <v>0</v>
      </c>
      <c r="L2953" s="26"/>
    </row>
    <row r="2954" customFormat="false" ht="12.75" hidden="false" customHeight="false" outlineLevel="0" collapsed="false">
      <c r="B2954" s="2" t="n">
        <v>328</v>
      </c>
      <c r="C2954" s="5" t="n">
        <v>1983</v>
      </c>
      <c r="D2954" s="24"/>
      <c r="E2954" s="24"/>
      <c r="F2954" s="24"/>
      <c r="G2954" s="24"/>
      <c r="H2954" s="24"/>
      <c r="I2954" s="24" t="n">
        <v>198860440</v>
      </c>
      <c r="J2954" s="25" t="n">
        <f aca="false">IF(I2954&gt;0,(SUM(D2954:E2954)/I2954)*100,0)</f>
        <v>0</v>
      </c>
      <c r="K2954" s="25" t="n">
        <f aca="false">IF(I2954&gt;0,(SUM(F2954:H2954)/I2954)*100,0)</f>
        <v>0</v>
      </c>
      <c r="L2954" s="26"/>
    </row>
    <row r="2955" customFormat="false" ht="12.75" hidden="false" customHeight="false" outlineLevel="0" collapsed="false">
      <c r="B2955" s="2" t="n">
        <v>328</v>
      </c>
      <c r="C2955" s="5" t="n">
        <v>1984</v>
      </c>
      <c r="D2955" s="24"/>
      <c r="E2955" s="24"/>
      <c r="F2955" s="24"/>
      <c r="G2955" s="24"/>
      <c r="H2955" s="24"/>
      <c r="I2955" s="24" t="n">
        <v>210433289</v>
      </c>
      <c r="J2955" s="25" t="n">
        <f aca="false">IF(I2955&gt;0,(SUM(D2955:E2955)/I2955)*100,0)</f>
        <v>0</v>
      </c>
      <c r="K2955" s="25" t="n">
        <f aca="false">IF(I2955&gt;0,(SUM(F2955:H2955)/I2955)*100,0)</f>
        <v>0</v>
      </c>
      <c r="L2955" s="26"/>
    </row>
    <row r="2956" customFormat="false" ht="12.75" hidden="false" customHeight="false" outlineLevel="0" collapsed="false">
      <c r="B2956" s="2" t="n">
        <v>328</v>
      </c>
      <c r="C2956" s="5" t="n">
        <v>1985</v>
      </c>
      <c r="D2956" s="24" t="n">
        <v>366506640</v>
      </c>
      <c r="E2956" s="24" t="n">
        <v>31500</v>
      </c>
      <c r="F2956" s="24" t="n">
        <v>212842440</v>
      </c>
      <c r="G2956" s="24" t="n">
        <v>149040270</v>
      </c>
      <c r="H2956" s="24" t="n">
        <v>11622767</v>
      </c>
      <c r="I2956" s="24" t="n">
        <v>740043617</v>
      </c>
      <c r="J2956" s="25" t="n">
        <f aca="false">IF(I2956&gt;0,(SUM(D2956:E2956)/I2956)*100,0)</f>
        <v>49.5292617326906</v>
      </c>
      <c r="K2956" s="25" t="n">
        <f aca="false">IF(I2956&gt;0,(SUM(F2956:H2956)/I2956)*100,0)</f>
        <v>50.4707382673095</v>
      </c>
      <c r="L2956" s="26"/>
    </row>
    <row r="2957" customFormat="false" ht="12.75" hidden="false" customHeight="false" outlineLevel="0" collapsed="false">
      <c r="B2957" s="2" t="n">
        <v>328</v>
      </c>
      <c r="C2957" s="5" t="n">
        <v>1986</v>
      </c>
      <c r="D2957" s="24" t="n">
        <v>389924797</v>
      </c>
      <c r="E2957" s="24" t="n">
        <v>108730</v>
      </c>
      <c r="F2957" s="24" t="n">
        <v>209264473</v>
      </c>
      <c r="G2957" s="24" t="n">
        <v>156525170</v>
      </c>
      <c r="H2957" s="24" t="n">
        <v>12450097</v>
      </c>
      <c r="I2957" s="24" t="n">
        <v>768273267</v>
      </c>
      <c r="J2957" s="25" t="n">
        <f aca="false">IF(I2957&gt;0,(SUM(D2957:E2957)/I2957)*100,0)</f>
        <v>50.767551567039</v>
      </c>
      <c r="K2957" s="25" t="n">
        <f aca="false">IF(I2957&gt;0,(SUM(F2957:H2957)/I2957)*100,0)</f>
        <v>49.232448432961</v>
      </c>
      <c r="L2957" s="26"/>
    </row>
    <row r="2958" customFormat="false" ht="12.75" hidden="false" customHeight="false" outlineLevel="0" collapsed="false">
      <c r="B2958" s="2" t="n">
        <v>328</v>
      </c>
      <c r="C2958" s="5" t="n">
        <v>1987</v>
      </c>
      <c r="D2958" s="24" t="n">
        <v>376412401</v>
      </c>
      <c r="E2958" s="24"/>
      <c r="F2958" s="24" t="n">
        <v>273635931</v>
      </c>
      <c r="G2958" s="24" t="n">
        <v>134260390</v>
      </c>
      <c r="H2958" s="24" t="n">
        <v>15442741</v>
      </c>
      <c r="I2958" s="24" t="n">
        <v>799751463</v>
      </c>
      <c r="J2958" s="25" t="n">
        <f aca="false">IF(I2958&gt;0,(SUM(D2958:E2958)/I2958)*100,0)</f>
        <v>47.0661722315599</v>
      </c>
      <c r="K2958" s="25" t="n">
        <f aca="false">IF(I2958&gt;0,(SUM(F2958:H2958)/I2958)*100,0)</f>
        <v>52.9338277684401</v>
      </c>
      <c r="L2958" s="26"/>
    </row>
    <row r="2959" customFormat="false" ht="12.75" hidden="false" customHeight="false" outlineLevel="0" collapsed="false">
      <c r="B2959" s="2" t="n">
        <v>328</v>
      </c>
      <c r="C2959" s="5" t="n">
        <v>1988</v>
      </c>
      <c r="D2959" s="24" t="n">
        <v>705787750</v>
      </c>
      <c r="E2959" s="24"/>
      <c r="F2959" s="24" t="n">
        <v>469149507</v>
      </c>
      <c r="G2959" s="24" t="n">
        <v>219568300</v>
      </c>
      <c r="H2959" s="24" t="n">
        <v>18656651</v>
      </c>
      <c r="I2959" s="24" t="n">
        <v>1413162208</v>
      </c>
      <c r="J2959" s="25" t="n">
        <f aca="false">IF(I2959&gt;0,(SUM(D2959:E2959)/I2959)*100,0)</f>
        <v>49.9438596648347</v>
      </c>
      <c r="K2959" s="25" t="n">
        <f aca="false">IF(I2959&gt;0,(SUM(F2959:H2959)/I2959)*100,0)</f>
        <v>50.0561403351653</v>
      </c>
      <c r="L2959" s="26"/>
    </row>
    <row r="2960" customFormat="false" ht="12.75" hidden="false" customHeight="false" outlineLevel="0" collapsed="false">
      <c r="B2960" s="2" t="n">
        <v>328</v>
      </c>
      <c r="C2960" s="5" t="n">
        <v>1989</v>
      </c>
      <c r="D2960" s="24" t="n">
        <v>763009494</v>
      </c>
      <c r="F2960" s="24" t="n">
        <v>455903464</v>
      </c>
      <c r="G2960" s="24" t="n">
        <v>222603640</v>
      </c>
      <c r="H2960" s="24" t="n">
        <v>22451156</v>
      </c>
      <c r="I2960" s="24" t="n">
        <v>1463967754</v>
      </c>
      <c r="J2960" s="25" t="n">
        <f aca="false">IF(I2960&gt;0,(SUM(D2960:E2960)/I2960)*100,0)</f>
        <v>52.1192828131104</v>
      </c>
      <c r="K2960" s="25" t="n">
        <f aca="false">IF(I2960&gt;0,(SUM(F2960:H2960)/I2960)*100,0)</f>
        <v>47.8807171868896</v>
      </c>
      <c r="L2960" s="26"/>
    </row>
    <row r="2961" customFormat="false" ht="12.75" hidden="false" customHeight="false" outlineLevel="0" collapsed="false">
      <c r="A2961" s="2" t="s">
        <v>366</v>
      </c>
      <c r="B2961" s="2" t="n">
        <v>329</v>
      </c>
      <c r="C2961" s="5" t="n">
        <v>1981</v>
      </c>
      <c r="D2961" s="24"/>
      <c r="E2961" s="24"/>
      <c r="F2961" s="24"/>
      <c r="G2961" s="24"/>
      <c r="H2961" s="24"/>
      <c r="I2961" s="24" t="n">
        <v>187997880</v>
      </c>
      <c r="J2961" s="25" t="n">
        <f aca="false">IF(I2961&gt;0,(SUM(D2961:E2961)/I2961)*100,0)</f>
        <v>0</v>
      </c>
      <c r="K2961" s="25" t="n">
        <f aca="false">IF(I2961&gt;0,(SUM(F2961:H2961)/I2961)*100,0)</f>
        <v>0</v>
      </c>
      <c r="L2961" s="26"/>
    </row>
    <row r="2962" customFormat="false" ht="12.75" hidden="false" customHeight="false" outlineLevel="0" collapsed="false">
      <c r="B2962" s="2" t="n">
        <v>329</v>
      </c>
      <c r="C2962" s="5" t="n">
        <v>1982</v>
      </c>
      <c r="D2962" s="24"/>
      <c r="E2962" s="24"/>
      <c r="F2962" s="24"/>
      <c r="G2962" s="24"/>
      <c r="H2962" s="24"/>
      <c r="I2962" s="24" t="n">
        <v>189814810</v>
      </c>
      <c r="J2962" s="25" t="n">
        <f aca="false">IF(I2962&gt;0,(SUM(D2962:E2962)/I2962)*100,0)</f>
        <v>0</v>
      </c>
      <c r="K2962" s="25" t="n">
        <f aca="false">IF(I2962&gt;0,(SUM(F2962:H2962)/I2962)*100,0)</f>
        <v>0</v>
      </c>
      <c r="L2962" s="26"/>
    </row>
    <row r="2963" customFormat="false" ht="12.75" hidden="false" customHeight="false" outlineLevel="0" collapsed="false">
      <c r="B2963" s="2" t="n">
        <v>329</v>
      </c>
      <c r="C2963" s="5" t="n">
        <v>1983</v>
      </c>
      <c r="D2963" s="24" t="n">
        <v>475017658</v>
      </c>
      <c r="E2963" s="24"/>
      <c r="F2963" s="24" t="n">
        <v>87654656</v>
      </c>
      <c r="G2963" s="24" t="n">
        <v>57097592</v>
      </c>
      <c r="H2963" s="24" t="n">
        <v>7241138</v>
      </c>
      <c r="I2963" s="24" t="n">
        <v>627011044</v>
      </c>
      <c r="J2963" s="25" t="n">
        <f aca="false">IF(I2963&gt;0,(SUM(D2963:E2963)/I2963)*100,0)</f>
        <v>75.7590576028195</v>
      </c>
      <c r="K2963" s="25" t="n">
        <f aca="false">IF(I2963&gt;0,(SUM(F2963:H2963)/I2963)*100,0)</f>
        <v>24.2409423971805</v>
      </c>
      <c r="L2963" s="26"/>
    </row>
    <row r="2964" customFormat="false" ht="12.75" hidden="false" customHeight="false" outlineLevel="0" collapsed="false">
      <c r="B2964" s="2" t="n">
        <v>329</v>
      </c>
      <c r="C2964" s="5" t="n">
        <v>1984</v>
      </c>
      <c r="D2964" s="24" t="n">
        <v>469609231</v>
      </c>
      <c r="E2964" s="24"/>
      <c r="F2964" s="24" t="n">
        <v>89375018</v>
      </c>
      <c r="G2964" s="24" t="n">
        <v>60523418</v>
      </c>
      <c r="H2964" s="24" t="n">
        <v>7616828</v>
      </c>
      <c r="I2964" s="24" t="n">
        <v>627127495</v>
      </c>
      <c r="J2964" s="25" t="n">
        <f aca="false">IF(I2964&gt;0,(SUM(D2964:E2964)/I2964)*100,0)</f>
        <v>74.882577266047</v>
      </c>
      <c r="K2964" s="25" t="n">
        <f aca="false">IF(I2964&gt;0,(SUM(F2964:H2964)/I2964)*100,0)</f>
        <v>25.1169443623262</v>
      </c>
      <c r="L2964" s="26"/>
    </row>
    <row r="2965" customFormat="false" ht="12.75" hidden="false" customHeight="false" outlineLevel="0" collapsed="false">
      <c r="B2965" s="2" t="n">
        <v>329</v>
      </c>
      <c r="C2965" s="5" t="n">
        <v>1985</v>
      </c>
      <c r="D2965" s="24" t="n">
        <v>518780517</v>
      </c>
      <c r="E2965" s="24"/>
      <c r="F2965" s="24" t="n">
        <v>88918048</v>
      </c>
      <c r="G2965" s="24" t="n">
        <v>60343018</v>
      </c>
      <c r="H2965" s="24" t="n">
        <v>8286644</v>
      </c>
      <c r="I2965" s="24" t="n">
        <v>676328227</v>
      </c>
      <c r="J2965" s="25" t="n">
        <f aca="false">IF(I2965&gt;0,(SUM(D2965:E2965)/I2965)*100,0)</f>
        <v>76.7054362496688</v>
      </c>
      <c r="K2965" s="25" t="n">
        <f aca="false">IF(I2965&gt;0,(SUM(F2965:H2965)/I2965)*100,0)</f>
        <v>23.2945637503312</v>
      </c>
      <c r="L2965" s="26"/>
    </row>
    <row r="2966" customFormat="false" ht="12.75" hidden="false" customHeight="false" outlineLevel="0" collapsed="false">
      <c r="B2966" s="2" t="n">
        <v>329</v>
      </c>
      <c r="C2966" s="5" t="n">
        <v>1986</v>
      </c>
      <c r="D2966" s="24" t="n">
        <v>650782792</v>
      </c>
      <c r="E2966" s="24"/>
      <c r="F2966" s="24" t="n">
        <v>122193032</v>
      </c>
      <c r="G2966" s="24" t="n">
        <v>70244491</v>
      </c>
      <c r="H2966" s="24" t="n">
        <v>9709089</v>
      </c>
      <c r="I2966" s="24" t="n">
        <v>852929404</v>
      </c>
      <c r="J2966" s="25" t="n">
        <f aca="false">IF(I2966&gt;0,(SUM(D2966:E2966)/I2966)*100,0)</f>
        <v>76.2997252701116</v>
      </c>
      <c r="K2966" s="25" t="n">
        <f aca="false">IF(I2966&gt;0,(SUM(F2966:H2966)/I2966)*100,0)</f>
        <v>23.7002747298884</v>
      </c>
      <c r="L2966" s="26"/>
    </row>
    <row r="2967" customFormat="false" ht="12.75" hidden="false" customHeight="false" outlineLevel="0" collapsed="false">
      <c r="B2967" s="2" t="n">
        <v>329</v>
      </c>
      <c r="C2967" s="5" t="n">
        <v>1987</v>
      </c>
      <c r="D2967" s="24" t="n">
        <v>656187221</v>
      </c>
      <c r="E2967" s="24"/>
      <c r="F2967" s="24" t="n">
        <v>125810850</v>
      </c>
      <c r="G2967" s="24" t="n">
        <v>71981801</v>
      </c>
      <c r="H2967" s="24" t="n">
        <v>10128615</v>
      </c>
      <c r="I2967" s="24" t="n">
        <v>864108487</v>
      </c>
      <c r="J2967" s="25" t="n">
        <f aca="false">IF(I2967&gt;0,(SUM(D2967:E2967)/I2967)*100,0)</f>
        <v>75.9380599626028</v>
      </c>
      <c r="K2967" s="25" t="n">
        <f aca="false">IF(I2967&gt;0,(SUM(F2967:H2967)/I2967)*100,0)</f>
        <v>24.0619400373972</v>
      </c>
      <c r="L2967" s="26"/>
    </row>
    <row r="2968" customFormat="false" ht="12.75" hidden="false" customHeight="false" outlineLevel="0" collapsed="false">
      <c r="B2968" s="2" t="n">
        <v>329</v>
      </c>
      <c r="C2968" s="5" t="n">
        <v>1988</v>
      </c>
      <c r="D2968" s="24" t="n">
        <v>679019239</v>
      </c>
      <c r="E2968" s="24"/>
      <c r="F2968" s="24" t="n">
        <v>125178435</v>
      </c>
      <c r="G2968" s="24" t="n">
        <v>73698003</v>
      </c>
      <c r="H2968" s="24" t="n">
        <v>10653218</v>
      </c>
      <c r="I2968" s="24" t="n">
        <v>888548895</v>
      </c>
      <c r="J2968" s="25" t="n">
        <f aca="false">IF(I2968&gt;0,(SUM(D2968:E2968)/I2968)*100,0)</f>
        <v>76.4188940891092</v>
      </c>
      <c r="K2968" s="25" t="n">
        <f aca="false">IF(I2968&gt;0,(SUM(F2968:H2968)/I2968)*100,0)</f>
        <v>23.5811059108908</v>
      </c>
      <c r="L2968" s="26"/>
    </row>
    <row r="2969" customFormat="false" ht="12.75" hidden="false" customHeight="false" outlineLevel="0" collapsed="false">
      <c r="B2969" s="2" t="n">
        <v>329</v>
      </c>
      <c r="C2969" s="5" t="n">
        <v>1989</v>
      </c>
      <c r="D2969" s="24" t="n">
        <v>1293887554</v>
      </c>
      <c r="F2969" s="24" t="n">
        <v>177843036</v>
      </c>
      <c r="G2969" s="24" t="n">
        <v>98234176</v>
      </c>
      <c r="H2969" s="24" t="n">
        <v>22548878</v>
      </c>
      <c r="I2969" s="24" t="n">
        <v>1592513644</v>
      </c>
      <c r="J2969" s="25" t="n">
        <f aca="false">IF(I2969&gt;0,(SUM(D2969:E2969)/I2969)*100,0)</f>
        <v>81.2481298904338</v>
      </c>
      <c r="K2969" s="25" t="n">
        <f aca="false">IF(I2969&gt;0,(SUM(F2969:H2969)/I2969)*100,0)</f>
        <v>18.7518701095662</v>
      </c>
      <c r="L2969" s="26"/>
    </row>
    <row r="2970" customFormat="false" ht="12.75" hidden="false" customHeight="false" outlineLevel="0" collapsed="false">
      <c r="A2970" s="2" t="s">
        <v>367</v>
      </c>
      <c r="B2970" s="2" t="n">
        <v>330</v>
      </c>
      <c r="C2970" s="5" t="n">
        <v>1981</v>
      </c>
      <c r="D2970" s="24"/>
      <c r="E2970" s="24"/>
      <c r="F2970" s="24"/>
      <c r="G2970" s="24"/>
      <c r="H2970" s="24"/>
      <c r="I2970" s="24" t="n">
        <v>89644371</v>
      </c>
      <c r="J2970" s="25" t="n">
        <f aca="false">IF(I2970&gt;0,(SUM(D2970:E2970)/I2970)*100,0)</f>
        <v>0</v>
      </c>
      <c r="K2970" s="25" t="n">
        <f aca="false">IF(I2970&gt;0,(SUM(F2970:H2970)/I2970)*100,0)</f>
        <v>0</v>
      </c>
      <c r="L2970" s="26"/>
    </row>
    <row r="2971" customFormat="false" ht="12.75" hidden="false" customHeight="false" outlineLevel="0" collapsed="false">
      <c r="B2971" s="2" t="n">
        <v>330</v>
      </c>
      <c r="C2971" s="5" t="n">
        <v>1982</v>
      </c>
      <c r="D2971" s="24" t="n">
        <v>268398784</v>
      </c>
      <c r="E2971" s="24" t="n">
        <v>17891916</v>
      </c>
      <c r="F2971" s="24" t="n">
        <v>29495439</v>
      </c>
      <c r="G2971" s="24" t="n">
        <v>5325216</v>
      </c>
      <c r="H2971" s="24" t="n">
        <v>5421167</v>
      </c>
      <c r="I2971" s="24" t="n">
        <v>326532522</v>
      </c>
      <c r="J2971" s="25" t="n">
        <f aca="false">IF(I2971&gt;0,(SUM(D2971:E2971)/I2971)*100,0)</f>
        <v>87.6760140908721</v>
      </c>
      <c r="K2971" s="25" t="n">
        <f aca="false">IF(I2971&gt;0,(SUM(F2971:H2971)/I2971)*100,0)</f>
        <v>12.3239859091279</v>
      </c>
      <c r="L2971" s="26"/>
    </row>
    <row r="2972" customFormat="false" ht="12.75" hidden="false" customHeight="false" outlineLevel="0" collapsed="false">
      <c r="B2972" s="2" t="n">
        <v>330</v>
      </c>
      <c r="C2972" s="5" t="n">
        <v>1983</v>
      </c>
      <c r="D2972" s="24" t="n">
        <v>270640662</v>
      </c>
      <c r="E2972" s="24" t="n">
        <v>17440507</v>
      </c>
      <c r="F2972" s="24" t="n">
        <v>28145551</v>
      </c>
      <c r="G2972" s="24" t="n">
        <v>4605195</v>
      </c>
      <c r="H2972" s="24" t="n">
        <v>6068454</v>
      </c>
      <c r="I2972" s="24" t="n">
        <v>326900369</v>
      </c>
      <c r="J2972" s="25" t="n">
        <f aca="false">IF(I2972&gt;0,(SUM(D2972:E2972)/I2972)*100,0)</f>
        <v>88.1250669374436</v>
      </c>
      <c r="K2972" s="25" t="n">
        <f aca="false">IF(I2972&gt;0,(SUM(F2972:H2972)/I2972)*100,0)</f>
        <v>11.8749330625564</v>
      </c>
      <c r="L2972" s="26"/>
    </row>
    <row r="2973" customFormat="false" ht="12.75" hidden="false" customHeight="false" outlineLevel="0" collapsed="false">
      <c r="B2973" s="2" t="n">
        <v>330</v>
      </c>
      <c r="C2973" s="5" t="n">
        <v>1984</v>
      </c>
      <c r="D2973" s="24" t="n">
        <v>290258929</v>
      </c>
      <c r="E2973" s="24" t="n">
        <v>6430043</v>
      </c>
      <c r="F2973" s="24" t="n">
        <v>30875277</v>
      </c>
      <c r="G2973" s="24" t="n">
        <v>8307674</v>
      </c>
      <c r="H2973" s="24" t="n">
        <v>7888059</v>
      </c>
      <c r="I2973" s="24" t="n">
        <v>343759982</v>
      </c>
      <c r="J2973" s="25" t="n">
        <f aca="false">IF(I2973&gt;0,(SUM(D2973:E2973)/I2973)*100,0)</f>
        <v>86.3070128971557</v>
      </c>
      <c r="K2973" s="25" t="n">
        <f aca="false">IF(I2973&gt;0,(SUM(F2973:H2973)/I2973)*100,0)</f>
        <v>13.6929871028443</v>
      </c>
      <c r="L2973" s="26"/>
    </row>
    <row r="2974" customFormat="false" ht="12.75" hidden="false" customHeight="false" outlineLevel="0" collapsed="false">
      <c r="B2974" s="2" t="n">
        <v>330</v>
      </c>
      <c r="C2974" s="5" t="n">
        <v>1985</v>
      </c>
      <c r="D2974" s="24"/>
      <c r="E2974" s="24"/>
      <c r="F2974" s="24"/>
      <c r="G2974" s="24"/>
      <c r="H2974" s="24"/>
      <c r="I2974" s="24" t="n">
        <v>364316166</v>
      </c>
      <c r="J2974" s="25" t="n">
        <f aca="false">IF(I2974&gt;0,(SUM(D2974:E2974)/I2974)*100,0)</f>
        <v>0</v>
      </c>
      <c r="K2974" s="25" t="n">
        <f aca="false">IF(I2974&gt;0,(SUM(F2974:H2974)/I2974)*100,0)</f>
        <v>0</v>
      </c>
      <c r="L2974" s="26"/>
    </row>
    <row r="2975" customFormat="false" ht="12.75" hidden="false" customHeight="false" outlineLevel="0" collapsed="false">
      <c r="B2975" s="2" t="n">
        <v>330</v>
      </c>
      <c r="C2975" s="5" t="n">
        <v>1986</v>
      </c>
      <c r="D2975" s="24" t="n">
        <v>577633050</v>
      </c>
      <c r="E2975" s="24"/>
      <c r="F2975" s="24" t="n">
        <v>51970500</v>
      </c>
      <c r="G2975" s="24" t="n">
        <v>61910000</v>
      </c>
      <c r="H2975" s="24" t="n">
        <v>11807200</v>
      </c>
      <c r="I2975" s="24" t="n">
        <v>703320750</v>
      </c>
      <c r="J2975" s="25" t="n">
        <f aca="false">IF(I2975&gt;0,(SUM(D2975:E2975)/I2975)*100,0)</f>
        <v>82.1293911774962</v>
      </c>
      <c r="K2975" s="25" t="n">
        <f aca="false">IF(I2975&gt;0,(SUM(F2975:H2975)/I2975)*100,0)</f>
        <v>17.8706088225038</v>
      </c>
      <c r="L2975" s="26"/>
    </row>
    <row r="2976" customFormat="false" ht="12.75" hidden="false" customHeight="false" outlineLevel="0" collapsed="false">
      <c r="B2976" s="2" t="n">
        <v>330</v>
      </c>
      <c r="C2976" s="5" t="n">
        <v>1987</v>
      </c>
      <c r="D2976" s="24" t="n">
        <v>591837250</v>
      </c>
      <c r="E2976" s="24" t="n">
        <v>15964400</v>
      </c>
      <c r="F2976" s="24" t="n">
        <v>76615900</v>
      </c>
      <c r="G2976" s="24" t="n">
        <v>64484100</v>
      </c>
      <c r="H2976" s="24" t="n">
        <v>11882200</v>
      </c>
      <c r="I2976" s="24" t="n">
        <v>760783850</v>
      </c>
      <c r="J2976" s="25" t="n">
        <f aca="false">IF(I2976&gt;0,(SUM(D2976:E2976)/I2976)*100,0)</f>
        <v>79.8915026915989</v>
      </c>
      <c r="K2976" s="25" t="n">
        <f aca="false">IF(I2976&gt;0,(SUM(F2976:H2976)/I2976)*100,0)</f>
        <v>20.1084973084011</v>
      </c>
      <c r="L2976" s="26"/>
    </row>
    <row r="2977" customFormat="false" ht="12.75" hidden="false" customHeight="false" outlineLevel="0" collapsed="false">
      <c r="B2977" s="2" t="n">
        <v>330</v>
      </c>
      <c r="C2977" s="5" t="n">
        <v>1988</v>
      </c>
      <c r="D2977" s="24" t="n">
        <v>621151350</v>
      </c>
      <c r="E2977" s="24" t="n">
        <v>13920300</v>
      </c>
      <c r="F2977" s="24" t="n">
        <v>85024800</v>
      </c>
      <c r="G2977" s="24" t="n">
        <v>67405100</v>
      </c>
      <c r="H2977" s="24" t="n">
        <v>13586200</v>
      </c>
      <c r="I2977" s="24" t="n">
        <v>801087750</v>
      </c>
      <c r="J2977" s="25" t="n">
        <f aca="false">IF(I2977&gt;0,(SUM(D2977:E2977)/I2977)*100,0)</f>
        <v>79.2761654388049</v>
      </c>
      <c r="K2977" s="25" t="n">
        <f aca="false">IF(I2977&gt;0,(SUM(F2977:H2977)/I2977)*100,0)</f>
        <v>20.7238345611951</v>
      </c>
      <c r="L2977" s="26"/>
    </row>
    <row r="2978" customFormat="false" ht="12.75" hidden="false" customHeight="false" outlineLevel="0" collapsed="false">
      <c r="B2978" s="2" t="n">
        <v>330</v>
      </c>
      <c r="C2978" s="5" t="n">
        <v>1989</v>
      </c>
      <c r="I2978" s="24" t="n">
        <v>863300600</v>
      </c>
      <c r="J2978" s="25" t="n">
        <f aca="false">IF(I2978&gt;0,(SUM(D2978:E2978)/I2978)*100,0)</f>
        <v>0</v>
      </c>
      <c r="K2978" s="25" t="n">
        <f aca="false">IF(I2978&gt;0,(SUM(F2978:H2978)/I2978)*100,0)</f>
        <v>0</v>
      </c>
      <c r="L2978" s="26"/>
    </row>
    <row r="2979" customFormat="false" ht="12.75" hidden="false" customHeight="false" outlineLevel="0" collapsed="false">
      <c r="A2979" s="2" t="s">
        <v>368</v>
      </c>
      <c r="B2979" s="2" t="n">
        <v>331</v>
      </c>
      <c r="C2979" s="5" t="n">
        <v>1981</v>
      </c>
      <c r="D2979" s="24"/>
      <c r="E2979" s="24"/>
      <c r="F2979" s="24"/>
      <c r="G2979" s="24"/>
      <c r="H2979" s="24"/>
      <c r="I2979" s="24" t="n">
        <v>17212790</v>
      </c>
      <c r="J2979" s="25" t="n">
        <f aca="false">IF(I2979&gt;0,(SUM(D2979:E2979)/I2979)*100,0)</f>
        <v>0</v>
      </c>
      <c r="K2979" s="25" t="n">
        <f aca="false">IF(I2979&gt;0,(SUM(F2979:H2979)/I2979)*100,0)</f>
        <v>0</v>
      </c>
      <c r="L2979" s="26"/>
    </row>
    <row r="2980" customFormat="false" ht="12.75" hidden="false" customHeight="false" outlineLevel="0" collapsed="false">
      <c r="B2980" s="2" t="n">
        <v>331</v>
      </c>
      <c r="C2980" s="5" t="n">
        <v>1982</v>
      </c>
      <c r="D2980" s="24"/>
      <c r="E2980" s="24"/>
      <c r="F2980" s="24"/>
      <c r="G2980" s="24"/>
      <c r="H2980" s="24"/>
      <c r="I2980" s="24" t="n">
        <v>23726067</v>
      </c>
      <c r="J2980" s="25" t="n">
        <f aca="false">IF(I2980&gt;0,(SUM(D2980:E2980)/I2980)*100,0)</f>
        <v>0</v>
      </c>
      <c r="K2980" s="25" t="n">
        <f aca="false">IF(I2980&gt;0,(SUM(F2980:H2980)/I2980)*100,0)</f>
        <v>0</v>
      </c>
      <c r="L2980" s="26"/>
    </row>
    <row r="2981" customFormat="false" ht="12.75" hidden="false" customHeight="false" outlineLevel="0" collapsed="false">
      <c r="B2981" s="2" t="n">
        <v>331</v>
      </c>
      <c r="C2981" s="5" t="n">
        <v>1983</v>
      </c>
      <c r="D2981" s="24" t="n">
        <v>24238259</v>
      </c>
      <c r="E2981" s="24" t="n">
        <v>2754065</v>
      </c>
      <c r="F2981" s="24" t="n">
        <v>1758641</v>
      </c>
      <c r="G2981" s="24" t="n">
        <v>311500</v>
      </c>
      <c r="H2981" s="24" t="n">
        <v>1242300</v>
      </c>
      <c r="I2981" s="24" t="n">
        <v>30304765</v>
      </c>
      <c r="J2981" s="25" t="n">
        <f aca="false">IF(I2981&gt;0,(SUM(D2981:E2981)/I2981)*100,0)</f>
        <v>89.0695704124417</v>
      </c>
      <c r="K2981" s="25" t="n">
        <f aca="false">IF(I2981&gt;0,(SUM(F2981:H2981)/I2981)*100,0)</f>
        <v>10.9304295875583</v>
      </c>
      <c r="L2981" s="26"/>
    </row>
    <row r="2982" customFormat="false" ht="12.75" hidden="false" customHeight="false" outlineLevel="0" collapsed="false">
      <c r="B2982" s="2" t="n">
        <v>331</v>
      </c>
      <c r="C2982" s="5" t="n">
        <v>1984</v>
      </c>
      <c r="D2982" s="24" t="n">
        <v>24781400</v>
      </c>
      <c r="E2982" s="24" t="n">
        <v>2723900</v>
      </c>
      <c r="F2982" s="24" t="n">
        <v>1579150</v>
      </c>
      <c r="G2982" s="24" t="n">
        <v>312300</v>
      </c>
      <c r="H2982" s="24" t="n">
        <v>1073000</v>
      </c>
      <c r="I2982" s="24" t="n">
        <v>30469750</v>
      </c>
      <c r="J2982" s="25" t="n">
        <f aca="false">IF(I2982&gt;0,(SUM(D2982:E2982)/I2982)*100,0)</f>
        <v>90.2708423928651</v>
      </c>
      <c r="K2982" s="25" t="n">
        <f aca="false">IF(I2982&gt;0,(SUM(F2982:H2982)/I2982)*100,0)</f>
        <v>9.72915760713495</v>
      </c>
      <c r="L2982" s="26"/>
    </row>
    <row r="2983" customFormat="false" ht="12.75" hidden="false" customHeight="false" outlineLevel="0" collapsed="false">
      <c r="B2983" s="2" t="n">
        <v>331</v>
      </c>
      <c r="C2983" s="5" t="n">
        <v>1985</v>
      </c>
      <c r="D2983" s="24" t="n">
        <v>25730200</v>
      </c>
      <c r="E2983" s="24" t="n">
        <v>2046300</v>
      </c>
      <c r="F2983" s="24" t="n">
        <v>1565500</v>
      </c>
      <c r="G2983" s="24" t="n">
        <v>312300</v>
      </c>
      <c r="H2983" s="24" t="n">
        <v>1169800</v>
      </c>
      <c r="I2983" s="24" t="n">
        <v>30824100</v>
      </c>
      <c r="J2983" s="25" t="n">
        <f aca="false">IF(I2983&gt;0,(SUM(D2983:E2983)/I2983)*100,0)</f>
        <v>90.1129311155881</v>
      </c>
      <c r="K2983" s="25" t="n">
        <f aca="false">IF(I2983&gt;0,(SUM(F2983:H2983)/I2983)*100,0)</f>
        <v>9.88706888441187</v>
      </c>
      <c r="L2983" s="26"/>
    </row>
    <row r="2984" customFormat="false" ht="12.75" hidden="false" customHeight="false" outlineLevel="0" collapsed="false">
      <c r="B2984" s="2" t="n">
        <v>331</v>
      </c>
      <c r="C2984" s="5" t="n">
        <v>1986</v>
      </c>
      <c r="D2984" s="24" t="n">
        <v>36490400</v>
      </c>
      <c r="E2984" s="24" t="n">
        <v>2982800</v>
      </c>
      <c r="F2984" s="24" t="n">
        <v>1274900</v>
      </c>
      <c r="G2984" s="24" t="n">
        <v>1347500</v>
      </c>
      <c r="H2984" s="24" t="n">
        <v>1271500</v>
      </c>
      <c r="I2984" s="24" t="n">
        <v>43367100</v>
      </c>
      <c r="J2984" s="25" t="n">
        <f aca="false">IF(I2984&gt;0,(SUM(D2984:E2984)/I2984)*100,0)</f>
        <v>91.021073578819</v>
      </c>
      <c r="K2984" s="25" t="n">
        <f aca="false">IF(I2984&gt;0,(SUM(F2984:H2984)/I2984)*100,0)</f>
        <v>8.97892642118103</v>
      </c>
      <c r="L2984" s="26"/>
    </row>
    <row r="2985" customFormat="false" ht="12.75" hidden="false" customHeight="false" outlineLevel="0" collapsed="false">
      <c r="B2985" s="2" t="n">
        <v>331</v>
      </c>
      <c r="C2985" s="5" t="n">
        <v>1987</v>
      </c>
      <c r="D2985" s="24" t="n">
        <v>40097800</v>
      </c>
      <c r="E2985" s="24" t="n">
        <v>1258500</v>
      </c>
      <c r="F2985" s="24" t="n">
        <v>2559900</v>
      </c>
      <c r="G2985" s="24" t="n">
        <v>1347500</v>
      </c>
      <c r="H2985" s="24" t="n">
        <v>1442600</v>
      </c>
      <c r="I2985" s="24" t="n">
        <v>46706300</v>
      </c>
      <c r="J2985" s="25" t="n">
        <f aca="false">IF(I2985&gt;0,(SUM(D2985:E2985)/I2985)*100,0)</f>
        <v>88.5454424777814</v>
      </c>
      <c r="K2985" s="25" t="n">
        <f aca="false">IF(I2985&gt;0,(SUM(F2985:H2985)/I2985)*100,0)</f>
        <v>11.4545575222186</v>
      </c>
      <c r="L2985" s="26"/>
    </row>
    <row r="2986" customFormat="false" ht="12.75" hidden="false" customHeight="false" outlineLevel="0" collapsed="false">
      <c r="B2986" s="2" t="n">
        <v>331</v>
      </c>
      <c r="C2986" s="5" t="n">
        <v>1988</v>
      </c>
      <c r="D2986" s="24" t="n">
        <v>40662000</v>
      </c>
      <c r="E2986" s="24" t="n">
        <v>1226000</v>
      </c>
      <c r="F2986" s="24" t="n">
        <v>1472900</v>
      </c>
      <c r="G2986" s="24" t="n">
        <v>872400</v>
      </c>
      <c r="H2986" s="24" t="n">
        <v>1431600</v>
      </c>
      <c r="I2986" s="24" t="n">
        <v>45664900</v>
      </c>
      <c r="J2986" s="25" t="n">
        <f aca="false">IF(I2986&gt;0,(SUM(D2986:E2986)/I2986)*100,0)</f>
        <v>91.7290960891188</v>
      </c>
      <c r="K2986" s="25" t="n">
        <f aca="false">IF(I2986&gt;0,(SUM(F2986:H2986)/I2986)*100,0)</f>
        <v>8.27090391088122</v>
      </c>
      <c r="L2986" s="26"/>
    </row>
    <row r="2987" customFormat="false" ht="12.75" hidden="false" customHeight="false" outlineLevel="0" collapsed="false">
      <c r="B2987" s="2" t="n">
        <v>331</v>
      </c>
      <c r="C2987" s="5" t="n">
        <v>1989</v>
      </c>
      <c r="D2987" s="24" t="n">
        <v>73131600</v>
      </c>
      <c r="E2987" s="24" t="n">
        <v>952400</v>
      </c>
      <c r="F2987" s="24" t="n">
        <v>2625700</v>
      </c>
      <c r="G2987" s="24" t="n">
        <v>797900</v>
      </c>
      <c r="H2987" s="24" t="n">
        <v>1855600</v>
      </c>
      <c r="I2987" s="24" t="n">
        <v>79363200</v>
      </c>
      <c r="J2987" s="25" t="n">
        <f aca="false">IF(I2987&gt;0,(SUM(D2987:E2987)/I2987)*100,0)</f>
        <v>93.3480504818354</v>
      </c>
      <c r="K2987" s="25" t="n">
        <f aca="false">IF(I2987&gt;0,(SUM(F2987:H2987)/I2987)*100,0)</f>
        <v>6.65194951816459</v>
      </c>
      <c r="L2987" s="26"/>
    </row>
    <row r="2988" customFormat="false" ht="12.75" hidden="false" customHeight="false" outlineLevel="0" collapsed="false">
      <c r="A2988" s="2" t="s">
        <v>369</v>
      </c>
      <c r="B2988" s="2" t="n">
        <v>332</v>
      </c>
      <c r="C2988" s="5" t="n">
        <v>1981</v>
      </c>
      <c r="D2988" s="24"/>
      <c r="E2988" s="24"/>
      <c r="F2988" s="24"/>
      <c r="G2988" s="24"/>
      <c r="H2988" s="24"/>
      <c r="I2988" s="24" t="n">
        <v>93817010</v>
      </c>
      <c r="J2988" s="25" t="n">
        <f aca="false">IF(I2988&gt;0,(SUM(D2988:E2988)/I2988)*100,0)</f>
        <v>0</v>
      </c>
      <c r="K2988" s="25" t="n">
        <f aca="false">IF(I2988&gt;0,(SUM(F2988:H2988)/I2988)*100,0)</f>
        <v>0</v>
      </c>
      <c r="L2988" s="26"/>
    </row>
    <row r="2989" customFormat="false" ht="12.75" hidden="false" customHeight="false" outlineLevel="0" collapsed="false">
      <c r="B2989" s="2" t="n">
        <v>332</v>
      </c>
      <c r="C2989" s="5" t="n">
        <v>1982</v>
      </c>
      <c r="D2989" s="24"/>
      <c r="E2989" s="24"/>
      <c r="F2989" s="24"/>
      <c r="G2989" s="24"/>
      <c r="H2989" s="24"/>
      <c r="I2989" s="24" t="n">
        <v>94773270</v>
      </c>
      <c r="J2989" s="25" t="n">
        <f aca="false">IF(I2989&gt;0,(SUM(D2989:E2989)/I2989)*100,0)</f>
        <v>0</v>
      </c>
      <c r="K2989" s="25" t="n">
        <f aca="false">IF(I2989&gt;0,(SUM(F2989:H2989)/I2989)*100,0)</f>
        <v>0</v>
      </c>
      <c r="L2989" s="26"/>
    </row>
    <row r="2990" customFormat="false" ht="12.75" hidden="false" customHeight="false" outlineLevel="0" collapsed="false">
      <c r="B2990" s="2" t="n">
        <v>332</v>
      </c>
      <c r="C2990" s="5" t="n">
        <v>1983</v>
      </c>
      <c r="D2990" s="24" t="n">
        <v>102445217</v>
      </c>
      <c r="E2990" s="24" t="n">
        <v>3291415</v>
      </c>
      <c r="F2990" s="24" t="n">
        <v>6718609</v>
      </c>
      <c r="G2990" s="24" t="n">
        <v>32123290</v>
      </c>
      <c r="H2990" s="24" t="n">
        <v>5109950</v>
      </c>
      <c r="I2990" s="24" t="n">
        <v>149688481</v>
      </c>
      <c r="J2990" s="25" t="n">
        <f aca="false">IF(I2990&gt;0,(SUM(D2990:E2990)/I2990)*100,0)</f>
        <v>70.6377880873813</v>
      </c>
      <c r="K2990" s="25" t="n">
        <f aca="false">IF(I2990&gt;0,(SUM(F2990:H2990)/I2990)*100,0)</f>
        <v>29.3622119126187</v>
      </c>
      <c r="L2990" s="26"/>
    </row>
    <row r="2991" customFormat="false" ht="12.75" hidden="false" customHeight="false" outlineLevel="0" collapsed="false">
      <c r="B2991" s="2" t="n">
        <v>332</v>
      </c>
      <c r="C2991" s="5" t="n">
        <v>1984</v>
      </c>
      <c r="D2991" s="24" t="n">
        <v>103667916</v>
      </c>
      <c r="E2991" s="24" t="n">
        <v>2877405</v>
      </c>
      <c r="F2991" s="24" t="n">
        <v>7972355</v>
      </c>
      <c r="G2991" s="24" t="n">
        <v>32368060</v>
      </c>
      <c r="H2991" s="24" t="n">
        <v>5293080</v>
      </c>
      <c r="I2991" s="24" t="n">
        <v>152178816</v>
      </c>
      <c r="J2991" s="25" t="n">
        <f aca="false">IF(I2991&gt;0,(SUM(D2991:E2991)/I2991)*100,0)</f>
        <v>70.0132408705296</v>
      </c>
      <c r="K2991" s="25" t="n">
        <f aca="false">IF(I2991&gt;0,(SUM(F2991:H2991)/I2991)*100,0)</f>
        <v>29.9867591294704</v>
      </c>
      <c r="L2991" s="26"/>
    </row>
    <row r="2992" customFormat="false" ht="12.75" hidden="false" customHeight="false" outlineLevel="0" collapsed="false">
      <c r="B2992" s="2" t="n">
        <v>332</v>
      </c>
      <c r="C2992" s="5" t="n">
        <v>1985</v>
      </c>
      <c r="D2992" s="24" t="n">
        <v>105248830</v>
      </c>
      <c r="E2992" s="24" t="n">
        <v>2786885</v>
      </c>
      <c r="F2992" s="24" t="n">
        <v>7989806</v>
      </c>
      <c r="G2992" s="24" t="n">
        <v>32313871</v>
      </c>
      <c r="H2992" s="24" t="n">
        <v>5359740</v>
      </c>
      <c r="I2992" s="24" t="n">
        <v>153699132</v>
      </c>
      <c r="J2992" s="25" t="n">
        <f aca="false">IF(I2992&gt;0,(SUM(D2992:E2992)/I2992)*100,0)</f>
        <v>70.290387196201</v>
      </c>
      <c r="K2992" s="25" t="n">
        <f aca="false">IF(I2992&gt;0,(SUM(F2992:H2992)/I2992)*100,0)</f>
        <v>29.709612803799</v>
      </c>
      <c r="L2992" s="26"/>
    </row>
    <row r="2993" customFormat="false" ht="12.75" hidden="false" customHeight="false" outlineLevel="0" collapsed="false">
      <c r="B2993" s="2" t="n">
        <v>332</v>
      </c>
      <c r="C2993" s="5" t="n">
        <v>1986</v>
      </c>
      <c r="D2993" s="24" t="n">
        <v>131185510</v>
      </c>
      <c r="E2993" s="24" t="n">
        <v>6244095</v>
      </c>
      <c r="F2993" s="24" t="n">
        <v>14898710</v>
      </c>
      <c r="G2993" s="24" t="n">
        <v>32162150</v>
      </c>
      <c r="H2993" s="24" t="n">
        <v>3589528</v>
      </c>
      <c r="I2993" s="24" t="n">
        <v>188079993</v>
      </c>
      <c r="J2993" s="25" t="n">
        <f aca="false">IF(I2993&gt;0,(SUM(D2993:E2993)/I2993)*100,0)</f>
        <v>73.0697629279474</v>
      </c>
      <c r="K2993" s="25" t="n">
        <f aca="false">IF(I2993&gt;0,(SUM(F2993:H2993)/I2993)*100,0)</f>
        <v>26.9302370720526</v>
      </c>
      <c r="L2993" s="26"/>
    </row>
    <row r="2994" customFormat="false" ht="12.75" hidden="false" customHeight="false" outlineLevel="0" collapsed="false">
      <c r="B2994" s="2" t="n">
        <v>332</v>
      </c>
      <c r="C2994" s="5" t="n">
        <v>1987</v>
      </c>
      <c r="D2994" s="24" t="n">
        <v>136505860</v>
      </c>
      <c r="E2994" s="24" t="n">
        <v>6162025</v>
      </c>
      <c r="F2994" s="24" t="n">
        <v>17345500</v>
      </c>
      <c r="G2994" s="24" t="n">
        <v>30331450</v>
      </c>
      <c r="H2994" s="24" t="n">
        <v>3601958</v>
      </c>
      <c r="I2994" s="24" t="n">
        <v>193946793</v>
      </c>
      <c r="J2994" s="25" t="n">
        <f aca="false">IF(I2994&gt;0,(SUM(D2994:E2994)/I2994)*100,0)</f>
        <v>73.5603217734052</v>
      </c>
      <c r="K2994" s="25" t="n">
        <f aca="false">IF(I2994&gt;0,(SUM(F2994:H2994)/I2994)*100,0)</f>
        <v>26.4396782265949</v>
      </c>
      <c r="L2994" s="26"/>
    </row>
    <row r="2995" customFormat="false" ht="12.75" hidden="false" customHeight="false" outlineLevel="0" collapsed="false">
      <c r="B2995" s="2" t="n">
        <v>332</v>
      </c>
      <c r="C2995" s="5" t="n">
        <v>1988</v>
      </c>
      <c r="D2995" s="24" t="n">
        <v>142419510</v>
      </c>
      <c r="E2995" s="24" t="n">
        <v>5885325</v>
      </c>
      <c r="F2995" s="24" t="n">
        <v>18805260</v>
      </c>
      <c r="G2995" s="24" t="n">
        <v>27803140</v>
      </c>
      <c r="H2995" s="24" t="n">
        <v>4434448</v>
      </c>
      <c r="I2995" s="24" t="n">
        <v>199347683</v>
      </c>
      <c r="J2995" s="25" t="n">
        <f aca="false">IF(I2995&gt;0,(SUM(D2995:E2995)/I2995)*100,0)</f>
        <v>74.3950633226071</v>
      </c>
      <c r="K2995" s="25" t="n">
        <f aca="false">IF(I2995&gt;0,(SUM(F2995:H2995)/I2995)*100,0)</f>
        <v>25.6049366773929</v>
      </c>
      <c r="L2995" s="26"/>
    </row>
    <row r="2996" customFormat="false" ht="12.75" hidden="false" customHeight="false" outlineLevel="0" collapsed="false">
      <c r="B2996" s="2" t="n">
        <v>332</v>
      </c>
      <c r="C2996" s="5" t="n">
        <v>1989</v>
      </c>
      <c r="D2996" s="24" t="n">
        <v>283669415</v>
      </c>
      <c r="E2996" s="24" t="n">
        <v>18092825</v>
      </c>
      <c r="F2996" s="24" t="n">
        <v>30724460</v>
      </c>
      <c r="G2996" s="24" t="n">
        <v>45763740</v>
      </c>
      <c r="H2996" s="24" t="n">
        <v>5914105</v>
      </c>
      <c r="I2996" s="24" t="n">
        <v>384164545</v>
      </c>
      <c r="J2996" s="25" t="n">
        <f aca="false">IF(I2996&gt;0,(SUM(D2996:E2996)/I2996)*100,0)</f>
        <v>78.5502576766942</v>
      </c>
      <c r="K2996" s="25" t="n">
        <f aca="false">IF(I2996&gt;0,(SUM(F2996:H2996)/I2996)*100,0)</f>
        <v>21.4497423233058</v>
      </c>
      <c r="L2996" s="26"/>
    </row>
    <row r="2997" customFormat="false" ht="12.75" hidden="false" customHeight="false" outlineLevel="0" collapsed="false">
      <c r="A2997" s="2" t="s">
        <v>370</v>
      </c>
      <c r="B2997" s="2" t="n">
        <v>333</v>
      </c>
      <c r="C2997" s="5" t="n">
        <v>1981</v>
      </c>
      <c r="D2997" s="24"/>
      <c r="E2997" s="24"/>
      <c r="F2997" s="24"/>
      <c r="G2997" s="24"/>
      <c r="H2997" s="24"/>
      <c r="I2997" s="24" t="n">
        <v>210409574</v>
      </c>
      <c r="J2997" s="25" t="n">
        <f aca="false">IF(I2997&gt;0,(SUM(D2997:E2997)/I2997)*100,0)</f>
        <v>0</v>
      </c>
      <c r="K2997" s="25" t="n">
        <f aca="false">IF(I2997&gt;0,(SUM(F2997:H2997)/I2997)*100,0)</f>
        <v>0</v>
      </c>
      <c r="L2997" s="26"/>
    </row>
    <row r="2998" customFormat="false" ht="12.75" hidden="false" customHeight="false" outlineLevel="0" collapsed="false">
      <c r="B2998" s="2" t="n">
        <v>333</v>
      </c>
      <c r="C2998" s="5" t="n">
        <v>1982</v>
      </c>
      <c r="D2998" s="24" t="n">
        <v>572621100</v>
      </c>
      <c r="E2998" s="24" t="n">
        <v>10819400</v>
      </c>
      <c r="F2998" s="24" t="n">
        <v>24913100</v>
      </c>
      <c r="G2998" s="24" t="n">
        <v>768700</v>
      </c>
      <c r="H2998" s="24" t="n">
        <v>5433600</v>
      </c>
      <c r="I2998" s="24" t="n">
        <v>614555900</v>
      </c>
      <c r="J2998" s="25" t="n">
        <f aca="false">IF(I2998&gt;0,(SUM(D2998:E2998)/I2998)*100,0)</f>
        <v>94.9369292524895</v>
      </c>
      <c r="K2998" s="25" t="n">
        <f aca="false">IF(I2998&gt;0,(SUM(F2998:H2998)/I2998)*100,0)</f>
        <v>5.06307074751052</v>
      </c>
      <c r="L2998" s="26"/>
    </row>
    <row r="2999" customFormat="false" ht="12.75" hidden="false" customHeight="false" outlineLevel="0" collapsed="false">
      <c r="B2999" s="2" t="n">
        <v>333</v>
      </c>
      <c r="C2999" s="5" t="n">
        <v>1983</v>
      </c>
      <c r="D2999" s="24" t="n">
        <v>575847300</v>
      </c>
      <c r="E2999" s="24" t="n">
        <v>10339800</v>
      </c>
      <c r="F2999" s="24" t="n">
        <v>24292600</v>
      </c>
      <c r="G2999" s="24" t="n">
        <v>768700</v>
      </c>
      <c r="H2999" s="24" t="n">
        <v>5329300</v>
      </c>
      <c r="I2999" s="24" t="n">
        <v>616487700</v>
      </c>
      <c r="J2999" s="25" t="n">
        <f aca="false">IF(I2999&gt;0,(SUM(D2999:E2999)/I2999)*100,0)</f>
        <v>95.0849627656805</v>
      </c>
      <c r="K2999" s="25" t="n">
        <f aca="false">IF(I2999&gt;0,(SUM(F2999:H2999)/I2999)*100,0)</f>
        <v>4.92963606573173</v>
      </c>
      <c r="L2999" s="26"/>
    </row>
    <row r="3000" customFormat="false" ht="12.75" hidden="false" customHeight="false" outlineLevel="0" collapsed="false">
      <c r="B3000" s="2" t="n">
        <v>333</v>
      </c>
      <c r="C3000" s="5" t="n">
        <v>1984</v>
      </c>
      <c r="D3000" s="24" t="n">
        <v>705031700</v>
      </c>
      <c r="E3000" s="24" t="n">
        <v>10533900</v>
      </c>
      <c r="F3000" s="24" t="n">
        <v>33934100</v>
      </c>
      <c r="G3000" s="24" t="n">
        <v>837000</v>
      </c>
      <c r="H3000" s="24" t="n">
        <v>5332697</v>
      </c>
      <c r="I3000" s="24" t="n">
        <v>755669397</v>
      </c>
      <c r="J3000" s="25" t="n">
        <f aca="false">IF(I3000&gt;0,(SUM(D3000:E3000)/I3000)*100,0)</f>
        <v>94.6929441420796</v>
      </c>
      <c r="K3000" s="25" t="n">
        <f aca="false">IF(I3000&gt;0,(SUM(F3000:H3000)/I3000)*100,0)</f>
        <v>5.30705585792037</v>
      </c>
      <c r="L3000" s="26"/>
    </row>
    <row r="3001" customFormat="false" ht="12.75" hidden="false" customHeight="false" outlineLevel="0" collapsed="false">
      <c r="B3001" s="2" t="n">
        <v>333</v>
      </c>
      <c r="C3001" s="5" t="n">
        <v>1985</v>
      </c>
      <c r="D3001" s="24" t="n">
        <v>712691300</v>
      </c>
      <c r="E3001" s="24" t="n">
        <v>9561100</v>
      </c>
      <c r="F3001" s="24" t="n">
        <v>41223200</v>
      </c>
      <c r="G3001" s="24" t="n">
        <v>837000</v>
      </c>
      <c r="H3001" s="24" t="n">
        <v>5393290</v>
      </c>
      <c r="I3001" s="24" t="n">
        <v>769705890</v>
      </c>
      <c r="J3001" s="25" t="n">
        <f aca="false">IF(I3001&gt;0,(SUM(D3001:E3001)/I3001)*100,0)</f>
        <v>93.8348542454313</v>
      </c>
      <c r="K3001" s="25" t="n">
        <f aca="false">IF(I3001&gt;0,(SUM(F3001:H3001)/I3001)*100,0)</f>
        <v>6.16514575456867</v>
      </c>
      <c r="L3001" s="26"/>
    </row>
    <row r="3002" customFormat="false" ht="12.75" hidden="false" customHeight="false" outlineLevel="0" collapsed="false">
      <c r="B3002" s="2" t="n">
        <v>333</v>
      </c>
      <c r="C3002" s="5" t="n">
        <v>1986</v>
      </c>
      <c r="D3002" s="24" t="n">
        <v>726863100</v>
      </c>
      <c r="E3002" s="24" t="n">
        <v>9266200</v>
      </c>
      <c r="F3002" s="24" t="n">
        <v>35805200</v>
      </c>
      <c r="G3002" s="24" t="n">
        <v>901200</v>
      </c>
      <c r="H3002" s="24" t="n">
        <v>5609060</v>
      </c>
      <c r="I3002" s="24" t="n">
        <v>778444760</v>
      </c>
      <c r="J3002" s="25" t="n">
        <f aca="false">IF(I3002&gt;0,(SUM(D3002:E3002)/I3002)*100,0)</f>
        <v>94.5641024033613</v>
      </c>
      <c r="K3002" s="25" t="n">
        <f aca="false">IF(I3002&gt;0,(SUM(F3002:H3002)/I3002)*100,0)</f>
        <v>5.43589759663871</v>
      </c>
      <c r="L3002" s="26"/>
    </row>
    <row r="3003" customFormat="false" ht="12.75" hidden="false" customHeight="false" outlineLevel="0" collapsed="false">
      <c r="B3003" s="2" t="n">
        <v>333</v>
      </c>
      <c r="C3003" s="5" t="n">
        <v>1987</v>
      </c>
      <c r="D3003" s="24" t="n">
        <v>1302421300</v>
      </c>
      <c r="E3003" s="24"/>
      <c r="F3003" s="24" t="n">
        <v>50753800</v>
      </c>
      <c r="G3003" s="24" t="n">
        <v>1731200</v>
      </c>
      <c r="H3003" s="24" t="n">
        <v>8583962</v>
      </c>
      <c r="I3003" s="24" t="n">
        <v>1363490262</v>
      </c>
      <c r="J3003" s="25" t="n">
        <f aca="false">IF(I3003&gt;0,(SUM(D3003:E3003)/I3003)*100,0)</f>
        <v>95.5211295817821</v>
      </c>
      <c r="K3003" s="25" t="n">
        <f aca="false">IF(I3003&gt;0,(SUM(F3003:H3003)/I3003)*100,0)</f>
        <v>4.47887041821792</v>
      </c>
      <c r="L3003" s="26"/>
    </row>
    <row r="3004" customFormat="false" ht="12.75" hidden="false" customHeight="false" outlineLevel="0" collapsed="false">
      <c r="B3004" s="2" t="n">
        <v>333</v>
      </c>
      <c r="C3004" s="5" t="n">
        <v>1988</v>
      </c>
      <c r="D3004" s="24" t="n">
        <v>1308863600</v>
      </c>
      <c r="E3004" s="24"/>
      <c r="F3004" s="24" t="n">
        <v>51301100</v>
      </c>
      <c r="G3004" s="24" t="n">
        <v>1667200</v>
      </c>
      <c r="H3004" s="24" t="n">
        <v>8850313</v>
      </c>
      <c r="I3004" s="24" t="n">
        <v>1370682213</v>
      </c>
      <c r="J3004" s="25" t="n">
        <f aca="false">IF(I3004&gt;0,(SUM(D3004:E3004)/I3004)*100,0)</f>
        <v>95.4899383377349</v>
      </c>
      <c r="K3004" s="25" t="n">
        <f aca="false">IF(I3004&gt;0,(SUM(F3004:H3004)/I3004)*100,0)</f>
        <v>4.51006166226511</v>
      </c>
      <c r="L3004" s="26"/>
    </row>
    <row r="3005" customFormat="false" ht="12.75" hidden="false" customHeight="false" outlineLevel="0" collapsed="false">
      <c r="B3005" s="2" t="n">
        <v>333</v>
      </c>
      <c r="C3005" s="5" t="n">
        <v>1989</v>
      </c>
      <c r="D3005" s="24" t="n">
        <v>1342089000</v>
      </c>
      <c r="F3005" s="24" t="n">
        <v>53568900</v>
      </c>
      <c r="G3005" s="24" t="n">
        <v>1667200</v>
      </c>
      <c r="H3005" s="24" t="n">
        <v>10400489</v>
      </c>
      <c r="I3005" s="24" t="n">
        <v>1407725589</v>
      </c>
      <c r="J3005" s="25" t="n">
        <f aca="false">IF(I3005&gt;0,(SUM(D3005:E3005)/I3005)*100,0)</f>
        <v>95.3374017270919</v>
      </c>
      <c r="K3005" s="25" t="n">
        <f aca="false">IF(I3005&gt;0,(SUM(F3005:H3005)/I3005)*100,0)</f>
        <v>4.66259827290814</v>
      </c>
      <c r="L3005" s="26"/>
    </row>
    <row r="3006" customFormat="false" ht="12.75" hidden="false" customHeight="false" outlineLevel="0" collapsed="false">
      <c r="A3006" s="2" t="s">
        <v>371</v>
      </c>
      <c r="B3006" s="2" t="n">
        <v>334</v>
      </c>
      <c r="C3006" s="5" t="n">
        <v>1981</v>
      </c>
      <c r="D3006" s="24" t="n">
        <v>216642519</v>
      </c>
      <c r="E3006" s="24" t="n">
        <v>14601150</v>
      </c>
      <c r="F3006" s="24" t="n">
        <v>19450931</v>
      </c>
      <c r="G3006" s="24" t="n">
        <v>1055200</v>
      </c>
      <c r="H3006" s="24" t="n">
        <v>8296890</v>
      </c>
      <c r="I3006" s="24" t="n">
        <v>260046690</v>
      </c>
      <c r="J3006" s="25" t="n">
        <f aca="false">IF(I3006&gt;0,(SUM(D3006:E3006)/I3006)*100,0)</f>
        <v>88.9239040112374</v>
      </c>
      <c r="K3006" s="25" t="n">
        <f aca="false">IF(I3006&gt;0,(SUM(F3006:H3006)/I3006)*100,0)</f>
        <v>11.0760959887626</v>
      </c>
      <c r="L3006" s="26"/>
    </row>
    <row r="3007" customFormat="false" ht="12.75" hidden="false" customHeight="false" outlineLevel="0" collapsed="false">
      <c r="B3007" s="2" t="n">
        <v>334</v>
      </c>
      <c r="C3007" s="5" t="n">
        <v>1982</v>
      </c>
      <c r="D3007" s="24" t="n">
        <v>219702800</v>
      </c>
      <c r="E3007" s="24" t="n">
        <v>12935900</v>
      </c>
      <c r="F3007" s="24" t="n">
        <v>20270100</v>
      </c>
      <c r="G3007" s="24" t="n">
        <v>1028600</v>
      </c>
      <c r="H3007" s="24" t="n">
        <v>8542763</v>
      </c>
      <c r="I3007" s="24" t="n">
        <v>262480163</v>
      </c>
      <c r="J3007" s="25" t="n">
        <f aca="false">IF(I3007&gt;0,(SUM(D3007:E3007)/I3007)*100,0)</f>
        <v>88.6309644664462</v>
      </c>
      <c r="K3007" s="25" t="n">
        <f aca="false">IF(I3007&gt;0,(SUM(F3007:H3007)/I3007)*100,0)</f>
        <v>11.3690355335538</v>
      </c>
      <c r="L3007" s="26"/>
    </row>
    <row r="3008" customFormat="false" ht="12.75" hidden="false" customHeight="false" outlineLevel="0" collapsed="false">
      <c r="B3008" s="2" t="n">
        <v>334</v>
      </c>
      <c r="C3008" s="5" t="n">
        <v>1983</v>
      </c>
      <c r="D3008" s="24" t="n">
        <v>309362850</v>
      </c>
      <c r="E3008" s="24" t="n">
        <v>1728200</v>
      </c>
      <c r="F3008" s="24" t="n">
        <v>22090100</v>
      </c>
      <c r="G3008" s="24" t="n">
        <v>1688600</v>
      </c>
      <c r="H3008" s="24" t="n">
        <v>11842590</v>
      </c>
      <c r="I3008" s="24" t="n">
        <v>346712340</v>
      </c>
      <c r="J3008" s="25" t="n">
        <f aca="false">IF(I3008&gt;0,(SUM(D3008:E3008)/I3008)*100,0)</f>
        <v>89.7259814865545</v>
      </c>
      <c r="K3008" s="25" t="n">
        <f aca="false">IF(I3008&gt;0,(SUM(F3008:H3008)/I3008)*100,0)</f>
        <v>10.2740185134455</v>
      </c>
      <c r="L3008" s="26"/>
    </row>
    <row r="3009" customFormat="false" ht="12.75" hidden="false" customHeight="false" outlineLevel="0" collapsed="false">
      <c r="B3009" s="2" t="n">
        <v>334</v>
      </c>
      <c r="C3009" s="5" t="n">
        <v>1984</v>
      </c>
      <c r="D3009" s="24" t="n">
        <v>312006125</v>
      </c>
      <c r="E3009" s="24" t="n">
        <v>1728200</v>
      </c>
      <c r="F3009" s="24" t="n">
        <v>21517476</v>
      </c>
      <c r="G3009" s="24" t="n">
        <v>1675650</v>
      </c>
      <c r="H3009" s="24" t="n">
        <v>11010250</v>
      </c>
      <c r="I3009" s="24" t="n">
        <v>347937701</v>
      </c>
      <c r="J3009" s="25" t="n">
        <f aca="false">IF(I3009&gt;0,(SUM(D3009:E3009)/I3009)*100,0)</f>
        <v>90.1696838538345</v>
      </c>
      <c r="K3009" s="25" t="n">
        <f aca="false">IF(I3009&gt;0,(SUM(F3009:H3009)/I3009)*100,0)</f>
        <v>9.83031614616549</v>
      </c>
      <c r="L3009" s="26"/>
    </row>
    <row r="3010" customFormat="false" ht="12.75" hidden="false" customHeight="false" outlineLevel="0" collapsed="false">
      <c r="B3010" s="2" t="n">
        <v>334</v>
      </c>
      <c r="C3010" s="5" t="n">
        <v>1985</v>
      </c>
      <c r="D3010" s="24" t="n">
        <v>317240855</v>
      </c>
      <c r="E3010" s="24" t="n">
        <v>1667500</v>
      </c>
      <c r="F3010" s="24" t="n">
        <v>20212847</v>
      </c>
      <c r="G3010" s="24" t="n">
        <v>1653550</v>
      </c>
      <c r="H3010" s="24" t="n">
        <v>11024040</v>
      </c>
      <c r="I3010" s="24" t="n">
        <v>351798792</v>
      </c>
      <c r="J3010" s="25" t="n">
        <f aca="false">IF(I3010&gt;0,(SUM(D3010:E3010)/I3010)*100,0)</f>
        <v>90.6507817116097</v>
      </c>
      <c r="K3010" s="25" t="n">
        <f aca="false">IF(I3010&gt;0,(SUM(F3010:H3010)/I3010)*100,0)</f>
        <v>9.34921828839026</v>
      </c>
      <c r="L3010" s="26"/>
    </row>
    <row r="3011" customFormat="false" ht="12.75" hidden="false" customHeight="false" outlineLevel="0" collapsed="false">
      <c r="B3011" s="2" t="n">
        <v>334</v>
      </c>
      <c r="C3011" s="5" t="n">
        <v>1986</v>
      </c>
      <c r="D3011" s="24"/>
      <c r="E3011" s="24"/>
      <c r="F3011" s="24"/>
      <c r="G3011" s="24"/>
      <c r="H3011" s="24"/>
      <c r="I3011" s="24" t="n">
        <v>357887930</v>
      </c>
      <c r="J3011" s="25" t="n">
        <f aca="false">IF(I3011&gt;0,(SUM(D3011:E3011)/I3011)*100,0)</f>
        <v>0</v>
      </c>
      <c r="K3011" s="25" t="n">
        <f aca="false">IF(I3011&gt;0,(SUM(F3011:H3011)/I3011)*100,0)</f>
        <v>0</v>
      </c>
      <c r="L3011" s="26"/>
    </row>
    <row r="3012" customFormat="false" ht="12.75" hidden="false" customHeight="false" outlineLevel="0" collapsed="false">
      <c r="B3012" s="2" t="n">
        <v>334</v>
      </c>
      <c r="C3012" s="5" t="n">
        <v>1987</v>
      </c>
      <c r="D3012" s="24" t="n">
        <v>550930258</v>
      </c>
      <c r="E3012" s="24" t="n">
        <v>3192400</v>
      </c>
      <c r="F3012" s="24" t="n">
        <v>58554149</v>
      </c>
      <c r="G3012" s="24" t="n">
        <v>3106600</v>
      </c>
      <c r="H3012" s="24" t="n">
        <v>10461900</v>
      </c>
      <c r="I3012" s="24" t="n">
        <v>626245307</v>
      </c>
      <c r="J3012" s="25" t="n">
        <f aca="false">IF(I3012&gt;0,(SUM(D3012:E3012)/I3012)*100,0)</f>
        <v>88.483323037501</v>
      </c>
      <c r="K3012" s="25" t="n">
        <f aca="false">IF(I3012&gt;0,(SUM(F3012:H3012)/I3012)*100,0)</f>
        <v>11.516676962499</v>
      </c>
      <c r="L3012" s="26"/>
    </row>
    <row r="3013" customFormat="false" ht="12.75" hidden="false" customHeight="false" outlineLevel="0" collapsed="false">
      <c r="B3013" s="2" t="n">
        <v>334</v>
      </c>
      <c r="C3013" s="5" t="n">
        <v>1988</v>
      </c>
      <c r="D3013" s="24" t="n">
        <v>551895944</v>
      </c>
      <c r="E3013" s="24" t="n">
        <v>3117200</v>
      </c>
      <c r="F3013" s="24" t="n">
        <v>68077097</v>
      </c>
      <c r="G3013" s="24" t="n">
        <v>3216900</v>
      </c>
      <c r="H3013" s="24" t="n">
        <v>11271550</v>
      </c>
      <c r="I3013" s="24" t="n">
        <v>637578691</v>
      </c>
      <c r="J3013" s="25" t="n">
        <f aca="false">IF(I3013&gt;0,(SUM(D3013:E3013)/I3013)*100,0)</f>
        <v>87.0501401371333</v>
      </c>
      <c r="K3013" s="25" t="n">
        <f aca="false">IF(I3013&gt;0,(SUM(F3013:H3013)/I3013)*100,0)</f>
        <v>12.9498598628667</v>
      </c>
      <c r="L3013" s="26"/>
    </row>
    <row r="3014" customFormat="false" ht="12.75" hidden="false" customHeight="false" outlineLevel="0" collapsed="false">
      <c r="B3014" s="2" t="n">
        <v>334</v>
      </c>
      <c r="C3014" s="5" t="n">
        <v>1989</v>
      </c>
      <c r="D3014" s="24" t="n">
        <v>566270631</v>
      </c>
      <c r="E3014" s="24" t="n">
        <v>3118800</v>
      </c>
      <c r="F3014" s="24" t="n">
        <v>70734569</v>
      </c>
      <c r="G3014" s="24" t="n">
        <v>3553600</v>
      </c>
      <c r="H3014" s="24" t="n">
        <v>11537200</v>
      </c>
      <c r="I3014" s="24" t="n">
        <v>655214800</v>
      </c>
      <c r="J3014" s="25" t="n">
        <f aca="false">IF(I3014&gt;0,(SUM(D3014:E3014)/I3014)*100,0)</f>
        <v>86.9011858401245</v>
      </c>
      <c r="K3014" s="25" t="n">
        <f aca="false">IF(I3014&gt;0,(SUM(F3014:H3014)/I3014)*100,0)</f>
        <v>13.0988141598755</v>
      </c>
      <c r="L3014" s="26"/>
    </row>
    <row r="3015" customFormat="false" ht="12.75" hidden="false" customHeight="false" outlineLevel="0" collapsed="false">
      <c r="A3015" s="2" t="s">
        <v>372</v>
      </c>
      <c r="B3015" s="2" t="n">
        <v>335</v>
      </c>
      <c r="C3015" s="5" t="n">
        <v>1981</v>
      </c>
      <c r="D3015" s="24" t="n">
        <v>294276950</v>
      </c>
      <c r="E3015" s="24" t="n">
        <v>1840500</v>
      </c>
      <c r="F3015" s="24" t="n">
        <v>39416400</v>
      </c>
      <c r="G3015" s="24" t="n">
        <v>60776200</v>
      </c>
      <c r="H3015" s="24" t="n">
        <v>13219170</v>
      </c>
      <c r="I3015" s="24" t="n">
        <v>409529220</v>
      </c>
      <c r="J3015" s="25" t="n">
        <f aca="false">IF(I3015&gt;0,(SUM(D3015:E3015)/I3015)*100,0)</f>
        <v>72.3067941281455</v>
      </c>
      <c r="K3015" s="25" t="n">
        <f aca="false">IF(I3015&gt;0,(SUM(F3015:H3015)/I3015)*100,0)</f>
        <v>27.6932058718545</v>
      </c>
      <c r="L3015" s="26"/>
    </row>
    <row r="3016" customFormat="false" ht="12.75" hidden="false" customHeight="false" outlineLevel="0" collapsed="false">
      <c r="B3016" s="2" t="n">
        <v>335</v>
      </c>
      <c r="C3016" s="5" t="n">
        <v>1982</v>
      </c>
      <c r="D3016" s="24" t="n">
        <v>337239300</v>
      </c>
      <c r="E3016" s="24" t="n">
        <v>2245500</v>
      </c>
      <c r="F3016" s="24" t="n">
        <v>41139100</v>
      </c>
      <c r="G3016" s="24" t="n">
        <v>75189500</v>
      </c>
      <c r="H3016" s="24" t="n">
        <v>14244100</v>
      </c>
      <c r="I3016" s="24" t="n">
        <v>470057500</v>
      </c>
      <c r="J3016" s="25" t="n">
        <f aca="false">IF(I3016&gt;0,(SUM(D3016:E3016)/I3016)*100,0)</f>
        <v>72.2219728437478</v>
      </c>
      <c r="K3016" s="25" t="n">
        <f aca="false">IF(I3016&gt;0,(SUM(F3016:H3016)/I3016)*100,0)</f>
        <v>27.7780271562522</v>
      </c>
      <c r="L3016" s="26"/>
    </row>
    <row r="3017" customFormat="false" ht="12.75" hidden="false" customHeight="false" outlineLevel="0" collapsed="false">
      <c r="B3017" s="2" t="n">
        <v>335</v>
      </c>
      <c r="C3017" s="5" t="n">
        <v>1983</v>
      </c>
      <c r="D3017" s="24" t="n">
        <v>401721850</v>
      </c>
      <c r="E3017" s="24" t="n">
        <v>994100</v>
      </c>
      <c r="F3017" s="24" t="n">
        <v>46884000</v>
      </c>
      <c r="G3017" s="24" t="n">
        <v>111177150</v>
      </c>
      <c r="H3017" s="24" t="n">
        <v>12552287</v>
      </c>
      <c r="I3017" s="24" t="n">
        <v>573329387</v>
      </c>
      <c r="J3017" s="25" t="n">
        <f aca="false">IF(I3017&gt;0,(SUM(D3017:E3017)/I3017)*100,0)</f>
        <v>70.2416375527599</v>
      </c>
      <c r="K3017" s="25" t="n">
        <f aca="false">IF(I3017&gt;0,(SUM(F3017:H3017)/I3017)*100,0)</f>
        <v>29.7583624472401</v>
      </c>
      <c r="L3017" s="26"/>
    </row>
    <row r="3018" customFormat="false" ht="12.75" hidden="false" customHeight="false" outlineLevel="0" collapsed="false">
      <c r="B3018" s="2" t="n">
        <v>335</v>
      </c>
      <c r="C3018" s="5" t="n">
        <v>1984</v>
      </c>
      <c r="D3018" s="24" t="n">
        <v>401374750</v>
      </c>
      <c r="E3018" s="24" t="n">
        <v>899500</v>
      </c>
      <c r="F3018" s="24" t="n">
        <v>47795700</v>
      </c>
      <c r="G3018" s="24" t="n">
        <v>115062450</v>
      </c>
      <c r="H3018" s="24" t="n">
        <v>12582726</v>
      </c>
      <c r="I3018" s="24" t="n">
        <v>577715126</v>
      </c>
      <c r="J3018" s="25" t="n">
        <f aca="false">IF(I3018&gt;0,(SUM(D3018:E3018)/I3018)*100,0)</f>
        <v>69.6319400160556</v>
      </c>
      <c r="K3018" s="25" t="n">
        <f aca="false">IF(I3018&gt;0,(SUM(F3018:H3018)/I3018)*100,0)</f>
        <v>30.3680599839444</v>
      </c>
      <c r="L3018" s="26"/>
    </row>
    <row r="3019" customFormat="false" ht="12.75" hidden="false" customHeight="false" outlineLevel="0" collapsed="false">
      <c r="B3019" s="2" t="n">
        <v>335</v>
      </c>
      <c r="C3019" s="5" t="n">
        <v>1985</v>
      </c>
      <c r="D3019" s="24" t="n">
        <v>498460850</v>
      </c>
      <c r="E3019" s="24" t="n">
        <v>19450</v>
      </c>
      <c r="F3019" s="24" t="n">
        <v>83692310</v>
      </c>
      <c r="G3019" s="24" t="n">
        <v>113348900</v>
      </c>
      <c r="H3019" s="24" t="n">
        <v>12870893</v>
      </c>
      <c r="I3019" s="24" t="n">
        <v>708392403</v>
      </c>
      <c r="J3019" s="25" t="n">
        <f aca="false">IF(I3019&gt;0,(SUM(D3019:E3019)/I3019)*100,0)</f>
        <v>70.3678212652995</v>
      </c>
      <c r="K3019" s="25" t="n">
        <f aca="false">IF(I3019&gt;0,(SUM(F3019:H3019)/I3019)*100,0)</f>
        <v>29.6321787347005</v>
      </c>
      <c r="L3019" s="26"/>
    </row>
    <row r="3020" customFormat="false" ht="12.75" hidden="false" customHeight="false" outlineLevel="0" collapsed="false">
      <c r="B3020" s="2" t="n">
        <v>335</v>
      </c>
      <c r="C3020" s="5" t="n">
        <v>1986</v>
      </c>
      <c r="D3020" s="24" t="n">
        <v>502768350</v>
      </c>
      <c r="E3020" s="24" t="n">
        <v>19450</v>
      </c>
      <c r="F3020" s="24" t="n">
        <v>89599960</v>
      </c>
      <c r="G3020" s="24" t="n">
        <v>111125100</v>
      </c>
      <c r="H3020" s="24" t="n">
        <v>13878401</v>
      </c>
      <c r="I3020" s="24" t="n">
        <v>717391261</v>
      </c>
      <c r="J3020" s="25" t="n">
        <f aca="false">IF(I3020&gt;0,(SUM(D3020:E3020)/I3020)*100,0)</f>
        <v>70.08557635608</v>
      </c>
      <c r="K3020" s="25" t="n">
        <f aca="false">IF(I3020&gt;0,(SUM(F3020:H3020)/I3020)*100,0)</f>
        <v>29.91442364392</v>
      </c>
      <c r="L3020" s="26"/>
    </row>
    <row r="3021" customFormat="false" ht="12.75" hidden="false" customHeight="false" outlineLevel="0" collapsed="false">
      <c r="B3021" s="2" t="n">
        <v>335</v>
      </c>
      <c r="C3021" s="5" t="n">
        <v>1987</v>
      </c>
      <c r="D3021" s="24" t="n">
        <v>510381950</v>
      </c>
      <c r="E3021" s="24" t="n">
        <v>19450</v>
      </c>
      <c r="F3021" s="24" t="n">
        <v>102505910</v>
      </c>
      <c r="G3021" s="24" t="n">
        <v>110057700</v>
      </c>
      <c r="H3021" s="24" t="n">
        <v>13666469</v>
      </c>
      <c r="I3021" s="24" t="n">
        <v>736631479</v>
      </c>
      <c r="J3021" s="25" t="n">
        <f aca="false">IF(I3021&gt;0,(SUM(D3021:E3021)/I3021)*100,0)</f>
        <v>69.2885675606595</v>
      </c>
      <c r="K3021" s="25" t="n">
        <f aca="false">IF(I3021&gt;0,(SUM(F3021:H3021)/I3021)*100,0)</f>
        <v>30.7114324393405</v>
      </c>
      <c r="L3021" s="26"/>
    </row>
    <row r="3022" customFormat="false" ht="12.75" hidden="false" customHeight="false" outlineLevel="0" collapsed="false">
      <c r="B3022" s="2" t="n">
        <v>335</v>
      </c>
      <c r="C3022" s="5" t="n">
        <v>1988</v>
      </c>
      <c r="D3022" s="24" t="n">
        <v>1018892000</v>
      </c>
      <c r="E3022" s="24" t="n">
        <v>36850</v>
      </c>
      <c r="F3022" s="24" t="n">
        <v>170897800</v>
      </c>
      <c r="G3022" s="24" t="n">
        <v>177031550</v>
      </c>
      <c r="H3022" s="24" t="n">
        <v>9113300</v>
      </c>
      <c r="I3022" s="24" t="n">
        <v>1375971500</v>
      </c>
      <c r="J3022" s="25" t="n">
        <f aca="false">IF(I3022&gt;0,(SUM(D3022:E3022)/I3022)*100,0)</f>
        <v>74.0515955454019</v>
      </c>
      <c r="K3022" s="25" t="n">
        <f aca="false">IF(I3022&gt;0,(SUM(F3022:H3022)/I3022)*100,0)</f>
        <v>25.9484044545981</v>
      </c>
      <c r="L3022" s="26"/>
    </row>
    <row r="3023" customFormat="false" ht="12.75" hidden="false" customHeight="false" outlineLevel="0" collapsed="false">
      <c r="B3023" s="2" t="n">
        <v>335</v>
      </c>
      <c r="C3023" s="5" t="n">
        <v>1989</v>
      </c>
      <c r="D3023" s="24" t="n">
        <v>1039577750</v>
      </c>
      <c r="E3023" s="24" t="n">
        <v>823850</v>
      </c>
      <c r="F3023" s="24" t="n">
        <v>168482050</v>
      </c>
      <c r="G3023" s="24" t="n">
        <v>174374550</v>
      </c>
      <c r="H3023" s="24" t="n">
        <v>9149900</v>
      </c>
      <c r="I3023" s="24" t="n">
        <v>1392408100</v>
      </c>
      <c r="J3023" s="25" t="n">
        <f aca="false">IF(I3023&gt;0,(SUM(D3023:E3023)/I3023)*100,0)</f>
        <v>74.7195883160978</v>
      </c>
      <c r="K3023" s="25" t="n">
        <f aca="false">IF(I3023&gt;0,(SUM(F3023:H3023)/I3023)*100,0)</f>
        <v>25.2804116839022</v>
      </c>
      <c r="L3023" s="26"/>
    </row>
    <row r="3024" customFormat="false" ht="12.75" hidden="false" customHeight="false" outlineLevel="0" collapsed="false">
      <c r="A3024" s="2" t="s">
        <v>373</v>
      </c>
      <c r="B3024" s="2" t="n">
        <v>336</v>
      </c>
      <c r="C3024" s="5" t="n">
        <v>1981</v>
      </c>
      <c r="D3024" s="24"/>
      <c r="E3024" s="24"/>
      <c r="F3024" s="24"/>
      <c r="G3024" s="24"/>
      <c r="H3024" s="24"/>
      <c r="I3024" s="24" t="n">
        <v>373795350</v>
      </c>
      <c r="J3024" s="25" t="n">
        <f aca="false">IF(I3024&gt;0,(SUM(D3024:E3024)/I3024)*100,0)</f>
        <v>0</v>
      </c>
      <c r="K3024" s="25" t="n">
        <f aca="false">IF(I3024&gt;0,(SUM(F3024:H3024)/I3024)*100,0)</f>
        <v>0</v>
      </c>
      <c r="L3024" s="26"/>
    </row>
    <row r="3025" customFormat="false" ht="12.75" hidden="false" customHeight="false" outlineLevel="0" collapsed="false">
      <c r="B3025" s="2" t="n">
        <v>336</v>
      </c>
      <c r="C3025" s="5" t="n">
        <v>1982</v>
      </c>
      <c r="D3025" s="24" t="n">
        <v>792860400</v>
      </c>
      <c r="E3025" s="24"/>
      <c r="F3025" s="24" t="n">
        <v>105401600</v>
      </c>
      <c r="G3025" s="24" t="n">
        <v>26119100</v>
      </c>
      <c r="H3025" s="24" t="n">
        <v>39190750</v>
      </c>
      <c r="I3025" s="24" t="n">
        <v>963572850</v>
      </c>
      <c r="J3025" s="25" t="n">
        <f aca="false">IF(I3025&gt;0,(SUM(D3025:E3025)/I3025)*100,0)</f>
        <v>82.2833893669794</v>
      </c>
      <c r="K3025" s="25" t="n">
        <f aca="false">IF(I3025&gt;0,(SUM(F3025:H3025)/I3025)*100,0)</f>
        <v>17.7165068525955</v>
      </c>
      <c r="L3025" s="26"/>
    </row>
    <row r="3026" customFormat="false" ht="12.75" hidden="false" customHeight="false" outlineLevel="0" collapsed="false">
      <c r="B3026" s="2" t="n">
        <v>336</v>
      </c>
      <c r="C3026" s="5" t="n">
        <v>1983</v>
      </c>
      <c r="D3026" s="24" t="n">
        <v>731759300</v>
      </c>
      <c r="E3026" s="24"/>
      <c r="F3026" s="24" t="n">
        <v>100347100</v>
      </c>
      <c r="G3026" s="24" t="n">
        <v>26163400</v>
      </c>
      <c r="H3026" s="24" t="n">
        <v>38862300</v>
      </c>
      <c r="I3026" s="24" t="n">
        <v>897132100</v>
      </c>
      <c r="J3026" s="25" t="n">
        <f aca="false">IF(I3026&gt;0,(SUM(D3026:E3026)/I3026)*100,0)</f>
        <v>81.5665050888269</v>
      </c>
      <c r="K3026" s="25" t="n">
        <f aca="false">IF(I3026&gt;0,(SUM(F3026:H3026)/I3026)*100,0)</f>
        <v>18.4334949111731</v>
      </c>
      <c r="L3026" s="26"/>
    </row>
    <row r="3027" customFormat="false" ht="12.75" hidden="false" customHeight="false" outlineLevel="0" collapsed="false">
      <c r="B3027" s="2" t="n">
        <v>336</v>
      </c>
      <c r="C3027" s="5" t="n">
        <v>1984</v>
      </c>
      <c r="D3027" s="24" t="n">
        <v>794601963</v>
      </c>
      <c r="E3027" s="24"/>
      <c r="F3027" s="24" t="n">
        <v>98442777</v>
      </c>
      <c r="G3027" s="24" t="n">
        <v>31978820</v>
      </c>
      <c r="H3027" s="24" t="n">
        <v>38901125</v>
      </c>
      <c r="I3027" s="24" t="n">
        <v>963924685</v>
      </c>
      <c r="J3027" s="25" t="n">
        <f aca="false">IF(I3027&gt;0,(SUM(D3027:E3027)/I3027)*100,0)</f>
        <v>82.4340298951883</v>
      </c>
      <c r="K3027" s="25" t="n">
        <f aca="false">IF(I3027&gt;0,(SUM(F3027:H3027)/I3027)*100,0)</f>
        <v>17.5659701048117</v>
      </c>
      <c r="L3027" s="26"/>
    </row>
    <row r="3028" customFormat="false" ht="12.75" hidden="false" customHeight="false" outlineLevel="0" collapsed="false">
      <c r="B3028" s="2" t="n">
        <v>336</v>
      </c>
      <c r="C3028" s="5" t="n">
        <v>1985</v>
      </c>
      <c r="D3028" s="24" t="n">
        <v>801998133</v>
      </c>
      <c r="E3028" s="24"/>
      <c r="F3028" s="24" t="n">
        <v>99449197</v>
      </c>
      <c r="G3028" s="24" t="n">
        <v>32397520</v>
      </c>
      <c r="H3028" s="24" t="n">
        <v>41423205</v>
      </c>
      <c r="I3028" s="24" t="n">
        <v>975268055</v>
      </c>
      <c r="J3028" s="25" t="n">
        <f aca="false">IF(I3028&gt;0,(SUM(D3028:E3028)/I3028)*100,0)</f>
        <v>82.233610430314</v>
      </c>
      <c r="K3028" s="25" t="n">
        <f aca="false">IF(I3028&gt;0,(SUM(F3028:H3028)/I3028)*100,0)</f>
        <v>17.7663895696861</v>
      </c>
      <c r="L3028" s="26"/>
    </row>
    <row r="3029" customFormat="false" ht="12.75" hidden="false" customHeight="false" outlineLevel="0" collapsed="false">
      <c r="B3029" s="2" t="n">
        <v>336</v>
      </c>
      <c r="C3029" s="5" t="n">
        <v>1986</v>
      </c>
      <c r="D3029" s="24" t="n">
        <v>816589083</v>
      </c>
      <c r="E3029" s="24"/>
      <c r="F3029" s="24" t="n">
        <v>106317847</v>
      </c>
      <c r="G3029" s="24" t="n">
        <v>33031920</v>
      </c>
      <c r="H3029" s="24" t="n">
        <v>42034965</v>
      </c>
      <c r="I3029" s="24" t="n">
        <v>997973815</v>
      </c>
      <c r="J3029" s="25" t="n">
        <f aca="false">IF(I3029&gt;0,(SUM(D3029:E3029)/I3029)*100,0)</f>
        <v>81.8247002803375</v>
      </c>
      <c r="K3029" s="25" t="n">
        <f aca="false">IF(I3029&gt;0,(SUM(F3029:H3029)/I3029)*100,0)</f>
        <v>18.1752997196625</v>
      </c>
      <c r="L3029" s="26"/>
    </row>
    <row r="3030" customFormat="false" ht="12.75" hidden="false" customHeight="false" outlineLevel="0" collapsed="false">
      <c r="B3030" s="2" t="n">
        <v>336</v>
      </c>
      <c r="C3030" s="5" t="n">
        <v>1987</v>
      </c>
      <c r="D3030" s="24" t="n">
        <v>1947043300</v>
      </c>
      <c r="E3030" s="24"/>
      <c r="F3030" s="24" t="n">
        <v>214033000</v>
      </c>
      <c r="G3030" s="24" t="n">
        <v>48116200</v>
      </c>
      <c r="H3030" s="24" t="n">
        <v>47818770</v>
      </c>
      <c r="I3030" s="24" t="n">
        <v>2257011270</v>
      </c>
      <c r="J3030" s="25" t="n">
        <f aca="false">IF(I3030&gt;0,(SUM(D3030:E3030)/I3030)*100,0)</f>
        <v>86.2664411950411</v>
      </c>
      <c r="K3030" s="25" t="n">
        <f aca="false">IF(I3030&gt;0,(SUM(F3030:H3030)/I3030)*100,0)</f>
        <v>13.7335588049589</v>
      </c>
      <c r="L3030" s="26"/>
    </row>
    <row r="3031" customFormat="false" ht="12.75" hidden="false" customHeight="false" outlineLevel="0" collapsed="false">
      <c r="B3031" s="2" t="n">
        <v>336</v>
      </c>
      <c r="C3031" s="5" t="n">
        <v>1988</v>
      </c>
      <c r="D3031" s="24" t="n">
        <v>1980783900</v>
      </c>
      <c r="E3031" s="24"/>
      <c r="F3031" s="24" t="n">
        <v>238782000</v>
      </c>
      <c r="G3031" s="24" t="n">
        <v>48992400</v>
      </c>
      <c r="H3031" s="24" t="n">
        <v>48840270</v>
      </c>
      <c r="I3031" s="24" t="n">
        <v>2317398570</v>
      </c>
      <c r="J3031" s="25" t="n">
        <f aca="false">IF(I3031&gt;0,(SUM(D3031:E3031)/I3031)*100,0)</f>
        <v>85.4744594064369</v>
      </c>
      <c r="K3031" s="25" t="n">
        <f aca="false">IF(I3031&gt;0,(SUM(F3031:H3031)/I3031)*100,0)</f>
        <v>14.5255405935631</v>
      </c>
      <c r="L3031" s="26"/>
    </row>
    <row r="3032" customFormat="false" ht="12.75" hidden="false" customHeight="false" outlineLevel="0" collapsed="false">
      <c r="B3032" s="2" t="n">
        <v>336</v>
      </c>
      <c r="C3032" s="5" t="n">
        <v>1989</v>
      </c>
      <c r="D3032" s="24" t="n">
        <v>2050900200</v>
      </c>
      <c r="F3032" s="24" t="n">
        <v>244345100</v>
      </c>
      <c r="G3032" s="24" t="n">
        <v>51942800</v>
      </c>
      <c r="H3032" s="24" t="n">
        <v>49295760</v>
      </c>
      <c r="I3032" s="24" t="n">
        <v>2396483860</v>
      </c>
      <c r="J3032" s="25" t="n">
        <f aca="false">IF(I3032&gt;0,(SUM(D3032:E3032)/I3032)*100,0)</f>
        <v>85.5795540388075</v>
      </c>
      <c r="K3032" s="25" t="n">
        <f aca="false">IF(I3032&gt;0,(SUM(F3032:H3032)/I3032)*100,0)</f>
        <v>14.4204459611925</v>
      </c>
      <c r="L3032" s="26"/>
    </row>
    <row r="3033" customFormat="false" ht="12.75" hidden="false" customHeight="false" outlineLevel="0" collapsed="false">
      <c r="A3033" s="2" t="s">
        <v>374</v>
      </c>
      <c r="B3033" s="2" t="n">
        <v>337</v>
      </c>
      <c r="C3033" s="5" t="n">
        <v>1981</v>
      </c>
      <c r="D3033" s="24" t="n">
        <v>19619200</v>
      </c>
      <c r="E3033" s="24"/>
      <c r="F3033" s="24" t="n">
        <v>6193329</v>
      </c>
      <c r="G3033" s="24" t="n">
        <v>317600</v>
      </c>
      <c r="H3033" s="24" t="n">
        <v>2250782</v>
      </c>
      <c r="I3033" s="24" t="n">
        <v>28380911</v>
      </c>
      <c r="J3033" s="25" t="n">
        <f aca="false">IF(I3033&gt;0,(SUM(D3033:E3033)/I3033)*100,0)</f>
        <v>69.128154483836</v>
      </c>
      <c r="K3033" s="25" t="n">
        <f aca="false">IF(I3033&gt;0,(SUM(F3033:H3033)/I3033)*100,0)</f>
        <v>30.871845516164</v>
      </c>
      <c r="L3033" s="26"/>
    </row>
    <row r="3034" customFormat="false" ht="12.75" hidden="false" customHeight="false" outlineLevel="0" collapsed="false">
      <c r="B3034" s="2" t="n">
        <v>337</v>
      </c>
      <c r="C3034" s="5" t="n">
        <v>1982</v>
      </c>
      <c r="D3034" s="24" t="n">
        <v>19832300</v>
      </c>
      <c r="E3034" s="24"/>
      <c r="F3034" s="24" t="n">
        <v>6164700</v>
      </c>
      <c r="G3034" s="24" t="n">
        <v>317600</v>
      </c>
      <c r="H3034" s="24" t="n">
        <v>2288900</v>
      </c>
      <c r="I3034" s="24" t="n">
        <v>28603500</v>
      </c>
      <c r="J3034" s="25" t="n">
        <f aca="false">IF(I3034&gt;0,(SUM(D3034:E3034)/I3034)*100,0)</f>
        <v>69.3352212141871</v>
      </c>
      <c r="K3034" s="25" t="n">
        <f aca="false">IF(I3034&gt;0,(SUM(F3034:H3034)/I3034)*100,0)</f>
        <v>30.6647787858129</v>
      </c>
      <c r="L3034" s="26"/>
    </row>
    <row r="3035" customFormat="false" ht="12.75" hidden="false" customHeight="false" outlineLevel="0" collapsed="false">
      <c r="B3035" s="2" t="n">
        <v>337</v>
      </c>
      <c r="C3035" s="5" t="n">
        <v>1983</v>
      </c>
      <c r="D3035" s="24"/>
      <c r="E3035" s="24"/>
      <c r="F3035" s="24"/>
      <c r="G3035" s="24"/>
      <c r="H3035" s="24"/>
      <c r="I3035" s="24" t="n">
        <v>27444968</v>
      </c>
      <c r="J3035" s="25" t="n">
        <f aca="false">IF(I3035&gt;0,(SUM(D3035:E3035)/I3035)*100,0)</f>
        <v>0</v>
      </c>
      <c r="K3035" s="25" t="n">
        <f aca="false">IF(I3035&gt;0,(SUM(F3035:H3035)/I3035)*100,0)</f>
        <v>0</v>
      </c>
      <c r="L3035" s="26"/>
    </row>
    <row r="3036" customFormat="false" ht="12.75" hidden="false" customHeight="false" outlineLevel="0" collapsed="false">
      <c r="B3036" s="2" t="n">
        <v>337</v>
      </c>
      <c r="C3036" s="5" t="n">
        <v>1984</v>
      </c>
      <c r="D3036" s="24" t="n">
        <v>26815900</v>
      </c>
      <c r="E3036" s="24" t="n">
        <v>1617200</v>
      </c>
      <c r="F3036" s="24" t="n">
        <v>4805850</v>
      </c>
      <c r="G3036" s="24" t="n">
        <v>389700</v>
      </c>
      <c r="H3036" s="24" t="n">
        <v>1162085</v>
      </c>
      <c r="I3036" s="24" t="n">
        <v>34790735</v>
      </c>
      <c r="J3036" s="25" t="n">
        <f aca="false">IF(I3036&gt;0,(SUM(D3036:E3036)/I3036)*100,0)</f>
        <v>81.7260687364035</v>
      </c>
      <c r="K3036" s="25" t="n">
        <f aca="false">IF(I3036&gt;0,(SUM(F3036:H3036)/I3036)*100,0)</f>
        <v>18.2739312635965</v>
      </c>
      <c r="L3036" s="26"/>
    </row>
    <row r="3037" customFormat="false" ht="12.75" hidden="false" customHeight="false" outlineLevel="0" collapsed="false">
      <c r="B3037" s="2" t="n">
        <v>337</v>
      </c>
      <c r="C3037" s="5" t="n">
        <v>1985</v>
      </c>
      <c r="D3037" s="24" t="n">
        <v>27344500</v>
      </c>
      <c r="E3037" s="24" t="n">
        <v>1510400</v>
      </c>
      <c r="F3037" s="24" t="n">
        <v>4763900</v>
      </c>
      <c r="G3037" s="24" t="n">
        <v>361400</v>
      </c>
      <c r="H3037" s="24" t="n">
        <v>1027338</v>
      </c>
      <c r="I3037" s="24" t="n">
        <v>35007538</v>
      </c>
      <c r="J3037" s="25" t="n">
        <f aca="false">IF(I3037&gt;0,(SUM(D3037:E3037)/I3037)*100,0)</f>
        <v>82.4248194774508</v>
      </c>
      <c r="K3037" s="25" t="n">
        <f aca="false">IF(I3037&gt;0,(SUM(F3037:H3037)/I3037)*100,0)</f>
        <v>17.5751805225492</v>
      </c>
      <c r="L3037" s="26"/>
    </row>
    <row r="3038" customFormat="false" ht="12.75" hidden="false" customHeight="false" outlineLevel="0" collapsed="false">
      <c r="B3038" s="2" t="n">
        <v>337</v>
      </c>
      <c r="C3038" s="5" t="n">
        <v>1986</v>
      </c>
      <c r="D3038" s="24" t="n">
        <v>27806800</v>
      </c>
      <c r="E3038" s="24" t="n">
        <v>1428100</v>
      </c>
      <c r="F3038" s="24" t="n">
        <v>4697450</v>
      </c>
      <c r="G3038" s="24" t="n">
        <v>361400</v>
      </c>
      <c r="H3038" s="24" t="n">
        <v>976416</v>
      </c>
      <c r="I3038" s="24" t="n">
        <v>35270166</v>
      </c>
      <c r="J3038" s="25" t="n">
        <f aca="false">IF(I3038&gt;0,(SUM(D3038:E3038)/I3038)*100,0)</f>
        <v>82.8884672672082</v>
      </c>
      <c r="K3038" s="25" t="n">
        <f aca="false">IF(I3038&gt;0,(SUM(F3038:H3038)/I3038)*100,0)</f>
        <v>17.1115327327918</v>
      </c>
      <c r="L3038" s="26"/>
    </row>
    <row r="3039" customFormat="false" ht="12.75" hidden="false" customHeight="false" outlineLevel="0" collapsed="false">
      <c r="B3039" s="2" t="n">
        <v>337</v>
      </c>
      <c r="C3039" s="5" t="n">
        <v>1987</v>
      </c>
      <c r="D3039" s="24" t="n">
        <v>47666655</v>
      </c>
      <c r="E3039" s="24" t="n">
        <v>1912900</v>
      </c>
      <c r="F3039" s="24" t="n">
        <v>7689292</v>
      </c>
      <c r="G3039" s="24" t="n">
        <v>537400</v>
      </c>
      <c r="H3039" s="24" t="n">
        <v>1273579</v>
      </c>
      <c r="I3039" s="24" t="n">
        <v>59079826</v>
      </c>
      <c r="J3039" s="25" t="n">
        <f aca="false">IF(I3039&gt;0,(SUM(D3039:E3039)/I3039)*100,0)</f>
        <v>83.9196022682937</v>
      </c>
      <c r="K3039" s="25" t="n">
        <f aca="false">IF(I3039&gt;0,(SUM(F3039:H3039)/I3039)*100,0)</f>
        <v>16.0803977317063</v>
      </c>
      <c r="L3039" s="26"/>
    </row>
    <row r="3040" customFormat="false" ht="12.75" hidden="false" customHeight="false" outlineLevel="0" collapsed="false">
      <c r="B3040" s="2" t="n">
        <v>337</v>
      </c>
      <c r="C3040" s="5" t="n">
        <v>1988</v>
      </c>
      <c r="D3040" s="24" t="n">
        <v>49605905</v>
      </c>
      <c r="E3040" s="24" t="n">
        <v>1949300</v>
      </c>
      <c r="F3040" s="24" t="n">
        <v>7868419</v>
      </c>
      <c r="G3040" s="24" t="n">
        <v>537400</v>
      </c>
      <c r="H3040" s="24" t="n">
        <v>1211613</v>
      </c>
      <c r="I3040" s="24" t="n">
        <v>61172637</v>
      </c>
      <c r="J3040" s="25" t="n">
        <f aca="false">IF(I3040&gt;0,(SUM(D3040:E3040)/I3040)*100,0)</f>
        <v>84.278212495564</v>
      </c>
      <c r="K3040" s="25" t="n">
        <f aca="false">IF(I3040&gt;0,(SUM(F3040:H3040)/I3040)*100,0)</f>
        <v>15.721787504436</v>
      </c>
      <c r="L3040" s="26"/>
    </row>
    <row r="3041" customFormat="false" ht="12.75" hidden="false" customHeight="false" outlineLevel="0" collapsed="false">
      <c r="B3041" s="2" t="n">
        <v>337</v>
      </c>
      <c r="C3041" s="5" t="n">
        <v>1989</v>
      </c>
      <c r="D3041" s="24" t="n">
        <v>51115805</v>
      </c>
      <c r="E3041" s="24" t="n">
        <v>1938500</v>
      </c>
      <c r="F3041" s="24" t="n">
        <v>8030687</v>
      </c>
      <c r="G3041" s="24" t="n">
        <v>6389100</v>
      </c>
      <c r="H3041" s="24" t="n">
        <v>1666389</v>
      </c>
      <c r="I3041" s="24" t="n">
        <v>69140481</v>
      </c>
      <c r="J3041" s="25" t="n">
        <f aca="false">IF(I3041&gt;0,(SUM(D3041:E3041)/I3041)*100,0)</f>
        <v>76.7340698714549</v>
      </c>
      <c r="K3041" s="25" t="n">
        <f aca="false">IF(I3041&gt;0,(SUM(F3041:H3041)/I3041)*100,0)</f>
        <v>23.2659301285451</v>
      </c>
      <c r="L3041" s="26"/>
    </row>
    <row r="3042" customFormat="false" ht="12.75" hidden="false" customHeight="false" outlineLevel="0" collapsed="false">
      <c r="A3042" s="2" t="s">
        <v>375</v>
      </c>
      <c r="B3042" s="2" t="n">
        <v>338</v>
      </c>
      <c r="C3042" s="5" t="n">
        <v>1981</v>
      </c>
      <c r="D3042" s="24" t="n">
        <v>124618600</v>
      </c>
      <c r="E3042" s="24" t="n">
        <v>1851600</v>
      </c>
      <c r="F3042" s="24" t="n">
        <v>15124643</v>
      </c>
      <c r="G3042" s="24" t="n">
        <v>5827980</v>
      </c>
      <c r="H3042" s="24" t="n">
        <v>11898858</v>
      </c>
      <c r="I3042" s="24" t="n">
        <v>159321681</v>
      </c>
      <c r="J3042" s="25" t="n">
        <f aca="false">IF(I3042&gt;0,(SUM(D3042:E3042)/I3042)*100,0)</f>
        <v>79.3804077424968</v>
      </c>
      <c r="K3042" s="25" t="n">
        <f aca="false">IF(I3042&gt;0,(SUM(F3042:H3042)/I3042)*100,0)</f>
        <v>20.6195922575032</v>
      </c>
      <c r="L3042" s="26"/>
    </row>
    <row r="3043" customFormat="false" ht="12.75" hidden="false" customHeight="false" outlineLevel="0" collapsed="false">
      <c r="B3043" s="2" t="n">
        <v>338</v>
      </c>
      <c r="C3043" s="5" t="n">
        <v>1982</v>
      </c>
      <c r="D3043" s="24" t="n">
        <v>125316675</v>
      </c>
      <c r="E3043" s="24" t="n">
        <v>1807900</v>
      </c>
      <c r="F3043" s="24" t="n">
        <v>15642243</v>
      </c>
      <c r="G3043" s="24" t="n">
        <v>5368680</v>
      </c>
      <c r="H3043" s="24" t="n">
        <v>12202050</v>
      </c>
      <c r="I3043" s="24" t="n">
        <v>160337548</v>
      </c>
      <c r="J3043" s="25" t="n">
        <f aca="false">IF(I3043&gt;0,(SUM(D3043:E3043)/I3043)*100,0)</f>
        <v>79.2855925425528</v>
      </c>
      <c r="K3043" s="25" t="n">
        <f aca="false">IF(I3043&gt;0,(SUM(F3043:H3043)/I3043)*100,0)</f>
        <v>20.7144074574472</v>
      </c>
      <c r="L3043" s="26"/>
    </row>
    <row r="3044" customFormat="false" ht="12.75" hidden="false" customHeight="false" outlineLevel="0" collapsed="false">
      <c r="B3044" s="2" t="n">
        <v>338</v>
      </c>
      <c r="C3044" s="5" t="n">
        <v>1983</v>
      </c>
      <c r="D3044" s="24"/>
      <c r="E3044" s="24"/>
      <c r="F3044" s="24"/>
      <c r="G3044" s="24"/>
      <c r="H3044" s="24"/>
      <c r="I3044" s="24" t="n">
        <v>160653748</v>
      </c>
      <c r="J3044" s="25" t="n">
        <f aca="false">IF(I3044&gt;0,(SUM(D3044:E3044)/I3044)*100,0)</f>
        <v>0</v>
      </c>
      <c r="K3044" s="25" t="n">
        <f aca="false">IF(I3044&gt;0,(SUM(F3044:H3044)/I3044)*100,0)</f>
        <v>0</v>
      </c>
      <c r="L3044" s="26"/>
    </row>
    <row r="3045" customFormat="false" ht="12.75" hidden="false" customHeight="false" outlineLevel="0" collapsed="false">
      <c r="B3045" s="2" t="n">
        <v>338</v>
      </c>
      <c r="C3045" s="5" t="n">
        <v>1984</v>
      </c>
      <c r="D3045" s="24" t="n">
        <v>190477700</v>
      </c>
      <c r="E3045" s="24" t="n">
        <v>17500</v>
      </c>
      <c r="F3045" s="24" t="n">
        <v>23218100</v>
      </c>
      <c r="G3045" s="24" t="n">
        <v>7854200</v>
      </c>
      <c r="H3045" s="24" t="n">
        <v>11118350</v>
      </c>
      <c r="I3045" s="24" t="n">
        <v>232685850</v>
      </c>
      <c r="J3045" s="25" t="n">
        <f aca="false">IF(I3045&gt;0,(SUM(D3045:E3045)/I3045)*100,0)</f>
        <v>81.8679777906564</v>
      </c>
      <c r="K3045" s="25" t="n">
        <f aca="false">IF(I3045&gt;0,(SUM(F3045:H3045)/I3045)*100,0)</f>
        <v>18.1320222093436</v>
      </c>
      <c r="L3045" s="26"/>
    </row>
    <row r="3046" customFormat="false" ht="12.75" hidden="false" customHeight="false" outlineLevel="0" collapsed="false">
      <c r="B3046" s="2" t="n">
        <v>338</v>
      </c>
      <c r="C3046" s="5" t="n">
        <v>1985</v>
      </c>
      <c r="D3046" s="24" t="n">
        <v>190147300</v>
      </c>
      <c r="E3046" s="24" t="n">
        <v>17500</v>
      </c>
      <c r="F3046" s="24" t="n">
        <v>22452600</v>
      </c>
      <c r="G3046" s="24" t="n">
        <v>7609400</v>
      </c>
      <c r="H3046" s="24" t="n">
        <v>11643766</v>
      </c>
      <c r="I3046" s="24" t="n">
        <v>231870566</v>
      </c>
      <c r="J3046" s="25" t="n">
        <f aca="false">IF(I3046&gt;0,(SUM(D3046:E3046)/I3046)*100,0)</f>
        <v>82.0133418745353</v>
      </c>
      <c r="K3046" s="25" t="n">
        <f aca="false">IF(I3046&gt;0,(SUM(F3046:H3046)/I3046)*100,0)</f>
        <v>17.9866581254647</v>
      </c>
      <c r="L3046" s="26"/>
    </row>
    <row r="3047" customFormat="false" ht="12.75" hidden="false" customHeight="false" outlineLevel="0" collapsed="false">
      <c r="B3047" s="2" t="n">
        <v>338</v>
      </c>
      <c r="C3047" s="5" t="n">
        <v>1986</v>
      </c>
      <c r="D3047" s="24" t="n">
        <v>245282400</v>
      </c>
      <c r="E3047" s="24" t="n">
        <v>17500</v>
      </c>
      <c r="F3047" s="24" t="n">
        <v>24339845</v>
      </c>
      <c r="G3047" s="24" t="n">
        <v>7844200</v>
      </c>
      <c r="H3047" s="24" t="n">
        <v>11359647</v>
      </c>
      <c r="I3047" s="24" t="n">
        <v>288843592</v>
      </c>
      <c r="J3047" s="25" t="n">
        <f aca="false">IF(I3047&gt;0,(SUM(D3047:E3047)/I3047)*100,0)</f>
        <v>84.9248197965908</v>
      </c>
      <c r="K3047" s="25" t="n">
        <f aca="false">IF(I3047&gt;0,(SUM(F3047:H3047)/I3047)*100,0)</f>
        <v>15.0751802034092</v>
      </c>
      <c r="L3047" s="26"/>
    </row>
    <row r="3048" customFormat="false" ht="12.75" hidden="false" customHeight="false" outlineLevel="0" collapsed="false">
      <c r="B3048" s="2" t="n">
        <v>338</v>
      </c>
      <c r="C3048" s="5" t="n">
        <v>1987</v>
      </c>
      <c r="D3048" s="24" t="n">
        <v>383279700</v>
      </c>
      <c r="E3048" s="24" t="n">
        <v>17600</v>
      </c>
      <c r="F3048" s="24" t="n">
        <v>35169400</v>
      </c>
      <c r="G3048" s="24" t="n">
        <v>9463300</v>
      </c>
      <c r="H3048" s="24" t="n">
        <v>10234478</v>
      </c>
      <c r="I3048" s="24" t="n">
        <v>438164478</v>
      </c>
      <c r="J3048" s="25" t="n">
        <f aca="false">IF(I3048&gt;0,(SUM(D3048:E3048)/I3048)*100,0)</f>
        <v>87.4779493192965</v>
      </c>
      <c r="K3048" s="25" t="n">
        <f aca="false">IF(I3048&gt;0,(SUM(F3048:H3048)/I3048)*100,0)</f>
        <v>12.5220506807035</v>
      </c>
      <c r="L3048" s="26"/>
    </row>
    <row r="3049" customFormat="false" ht="12.75" hidden="false" customHeight="false" outlineLevel="0" collapsed="false">
      <c r="B3049" s="2" t="n">
        <v>338</v>
      </c>
      <c r="C3049" s="5" t="n">
        <v>1988</v>
      </c>
      <c r="D3049" s="24" t="n">
        <v>384041500</v>
      </c>
      <c r="E3049" s="24" t="n">
        <v>17600</v>
      </c>
      <c r="F3049" s="24" t="n">
        <v>36005100</v>
      </c>
      <c r="G3049" s="24" t="n">
        <v>9710500</v>
      </c>
      <c r="H3049" s="24" t="n">
        <v>10186843</v>
      </c>
      <c r="I3049" s="24" t="n">
        <v>439961543</v>
      </c>
      <c r="J3049" s="25" t="n">
        <f aca="false">IF(I3049&gt;0,(SUM(D3049:E3049)/I3049)*100,0)</f>
        <v>87.2937887664423</v>
      </c>
      <c r="K3049" s="25" t="n">
        <f aca="false">IF(I3049&gt;0,(SUM(F3049:H3049)/I3049)*100,0)</f>
        <v>12.7062112335577</v>
      </c>
      <c r="L3049" s="26"/>
    </row>
    <row r="3050" customFormat="false" ht="12.75" hidden="false" customHeight="false" outlineLevel="0" collapsed="false">
      <c r="B3050" s="2" t="n">
        <v>338</v>
      </c>
      <c r="C3050" s="5" t="n">
        <v>1989</v>
      </c>
      <c r="D3050" s="24" t="n">
        <v>387801800</v>
      </c>
      <c r="E3050" s="24" t="n">
        <v>17600</v>
      </c>
      <c r="F3050" s="24" t="n">
        <v>36134000</v>
      </c>
      <c r="G3050" s="24" t="n">
        <v>9366900</v>
      </c>
      <c r="H3050" s="24" t="n">
        <v>10148732</v>
      </c>
      <c r="I3050" s="24" t="n">
        <v>443469032</v>
      </c>
      <c r="J3050" s="25" t="n">
        <f aca="false">IF(I3050&gt;0,(SUM(D3050:E3050)/I3050)*100,0)</f>
        <v>87.4512924275623</v>
      </c>
      <c r="K3050" s="25" t="n">
        <f aca="false">IF(I3050&gt;0,(SUM(F3050:H3050)/I3050)*100,0)</f>
        <v>12.5487075724377</v>
      </c>
      <c r="L3050" s="26"/>
    </row>
    <row r="3051" customFormat="false" ht="12.75" hidden="false" customHeight="false" outlineLevel="0" collapsed="false">
      <c r="A3051" s="2" t="s">
        <v>376</v>
      </c>
      <c r="B3051" s="2" t="n">
        <v>339</v>
      </c>
      <c r="C3051" s="5" t="n">
        <v>1981</v>
      </c>
      <c r="D3051" s="24"/>
      <c r="E3051" s="24"/>
      <c r="F3051" s="24"/>
      <c r="G3051" s="24"/>
      <c r="H3051" s="24"/>
      <c r="I3051" s="24" t="n">
        <v>193302895</v>
      </c>
      <c r="J3051" s="25" t="n">
        <f aca="false">IF(I3051&gt;0,(SUM(D3051:E3051)/I3051)*100,0)</f>
        <v>0</v>
      </c>
      <c r="K3051" s="25" t="n">
        <f aca="false">IF(I3051&gt;0,(SUM(F3051:H3051)/I3051)*100,0)</f>
        <v>0</v>
      </c>
      <c r="L3051" s="26"/>
    </row>
    <row r="3052" customFormat="false" ht="12.75" hidden="false" customHeight="false" outlineLevel="0" collapsed="false">
      <c r="B3052" s="2" t="n">
        <v>339</v>
      </c>
      <c r="C3052" s="5" t="n">
        <v>1982</v>
      </c>
      <c r="D3052" s="24"/>
      <c r="E3052" s="24"/>
      <c r="F3052" s="24"/>
      <c r="G3052" s="24"/>
      <c r="H3052" s="24"/>
      <c r="I3052" s="24" t="n">
        <v>196249623</v>
      </c>
      <c r="J3052" s="25" t="n">
        <f aca="false">IF(I3052&gt;0,(SUM(D3052:E3052)/I3052)*100,0)</f>
        <v>0</v>
      </c>
      <c r="K3052" s="25" t="n">
        <f aca="false">IF(I3052&gt;0,(SUM(F3052:H3052)/I3052)*100,0)</f>
        <v>0</v>
      </c>
      <c r="L3052" s="26"/>
    </row>
    <row r="3053" customFormat="false" ht="12.75" hidden="false" customHeight="false" outlineLevel="0" collapsed="false">
      <c r="B3053" s="2" t="n">
        <v>339</v>
      </c>
      <c r="C3053" s="5" t="n">
        <v>1983</v>
      </c>
      <c r="D3053" s="24" t="n">
        <v>263391419</v>
      </c>
      <c r="E3053" s="24"/>
      <c r="F3053" s="24" t="n">
        <v>13229481</v>
      </c>
      <c r="G3053" s="24" t="n">
        <v>11680000</v>
      </c>
      <c r="H3053" s="24" t="n">
        <v>10186131</v>
      </c>
      <c r="I3053" s="24" t="n">
        <v>298487031</v>
      </c>
      <c r="J3053" s="25" t="n">
        <f aca="false">IF(I3053&gt;0,(SUM(D3053:E3053)/I3053)*100,0)</f>
        <v>88.2421652014757</v>
      </c>
      <c r="K3053" s="25" t="n">
        <f aca="false">IF(I3053&gt;0,(SUM(F3053:H3053)/I3053)*100,0)</f>
        <v>11.7578347985243</v>
      </c>
      <c r="L3053" s="26"/>
    </row>
    <row r="3054" customFormat="false" ht="12.75" hidden="false" customHeight="false" outlineLevel="0" collapsed="false">
      <c r="B3054" s="2" t="n">
        <v>339</v>
      </c>
      <c r="C3054" s="5" t="n">
        <v>1984</v>
      </c>
      <c r="D3054" s="24" t="n">
        <v>265876850</v>
      </c>
      <c r="E3054" s="24"/>
      <c r="F3054" s="24" t="n">
        <v>13254475</v>
      </c>
      <c r="G3054" s="24" t="n">
        <v>11723800</v>
      </c>
      <c r="H3054" s="24" t="n">
        <v>9608719</v>
      </c>
      <c r="I3054" s="24" t="n">
        <v>300463844</v>
      </c>
      <c r="J3054" s="25" t="n">
        <f aca="false">IF(I3054&gt;0,(SUM(D3054:E3054)/I3054)*100,0)</f>
        <v>88.4888000035039</v>
      </c>
      <c r="K3054" s="25" t="n">
        <f aca="false">IF(I3054&gt;0,(SUM(F3054:H3054)/I3054)*100,0)</f>
        <v>11.5111999964961</v>
      </c>
      <c r="L3054" s="26"/>
    </row>
    <row r="3055" customFormat="false" ht="12.75" hidden="false" customHeight="false" outlineLevel="0" collapsed="false">
      <c r="B3055" s="2" t="n">
        <v>339</v>
      </c>
      <c r="C3055" s="5" t="n">
        <v>1985</v>
      </c>
      <c r="D3055" s="24" t="n">
        <v>268257150</v>
      </c>
      <c r="E3055" s="24"/>
      <c r="F3055" s="24" t="n">
        <v>14330290</v>
      </c>
      <c r="G3055" s="24" t="n">
        <v>12293900</v>
      </c>
      <c r="H3055" s="24" t="n">
        <v>9817591</v>
      </c>
      <c r="I3055" s="24" t="n">
        <v>304698931</v>
      </c>
      <c r="J3055" s="25" t="n">
        <f aca="false">IF(I3055&gt;0,(SUM(D3055:E3055)/I3055)*100,0)</f>
        <v>88.0400692971253</v>
      </c>
      <c r="K3055" s="25" t="n">
        <f aca="false">IF(I3055&gt;0,(SUM(F3055:H3055)/I3055)*100,0)</f>
        <v>11.9599307028747</v>
      </c>
      <c r="L3055" s="26"/>
    </row>
    <row r="3056" customFormat="false" ht="12.75" hidden="false" customHeight="false" outlineLevel="0" collapsed="false">
      <c r="B3056" s="2" t="n">
        <v>339</v>
      </c>
      <c r="C3056" s="5" t="n">
        <v>1986</v>
      </c>
      <c r="D3056" s="24" t="n">
        <v>355796700</v>
      </c>
      <c r="E3056" s="24"/>
      <c r="F3056" s="24" t="n">
        <v>26893172</v>
      </c>
      <c r="G3056" s="24" t="n">
        <v>19732000</v>
      </c>
      <c r="H3056" s="24" t="n">
        <v>9487700</v>
      </c>
      <c r="I3056" s="24" t="n">
        <v>411909572</v>
      </c>
      <c r="J3056" s="25" t="n">
        <f aca="false">IF(I3056&gt;0,(SUM(D3056:E3056)/I3056)*100,0)</f>
        <v>86.3773809072832</v>
      </c>
      <c r="K3056" s="25" t="n">
        <f aca="false">IF(I3056&gt;0,(SUM(F3056:H3056)/I3056)*100,0)</f>
        <v>13.6226190927168</v>
      </c>
      <c r="L3056" s="26"/>
    </row>
    <row r="3057" customFormat="false" ht="12.75" hidden="false" customHeight="false" outlineLevel="0" collapsed="false">
      <c r="B3057" s="2" t="n">
        <v>339</v>
      </c>
      <c r="C3057" s="5" t="n">
        <v>1987</v>
      </c>
      <c r="D3057" s="24" t="n">
        <v>361544000</v>
      </c>
      <c r="E3057" s="24"/>
      <c r="F3057" s="24" t="n">
        <v>24826316</v>
      </c>
      <c r="G3057" s="24" t="n">
        <v>15671900</v>
      </c>
      <c r="H3057" s="24" t="n">
        <v>9840245</v>
      </c>
      <c r="I3057" s="24" t="n">
        <v>411882461</v>
      </c>
      <c r="J3057" s="25" t="n">
        <f aca="false">IF(I3057&gt;0,(SUM(D3057:E3057)/I3057)*100,0)</f>
        <v>87.7784402672101</v>
      </c>
      <c r="K3057" s="25" t="n">
        <f aca="false">IF(I3057&gt;0,(SUM(F3057:H3057)/I3057)*100,0)</f>
        <v>12.2215597327899</v>
      </c>
      <c r="L3057" s="26"/>
    </row>
    <row r="3058" customFormat="false" ht="12.75" hidden="false" customHeight="false" outlineLevel="0" collapsed="false">
      <c r="B3058" s="2" t="n">
        <v>339</v>
      </c>
      <c r="C3058" s="5" t="n">
        <v>1988</v>
      </c>
      <c r="D3058" s="24" t="n">
        <v>379608100</v>
      </c>
      <c r="E3058" s="24"/>
      <c r="F3058" s="24" t="n">
        <v>25922667</v>
      </c>
      <c r="G3058" s="24" t="n">
        <v>16125600</v>
      </c>
      <c r="H3058" s="24" t="n">
        <v>9181810</v>
      </c>
      <c r="I3058" s="24" t="n">
        <v>430838177</v>
      </c>
      <c r="J3058" s="25" t="n">
        <f aca="false">IF(I3058&gt;0,(SUM(D3058:E3058)/I3058)*100,0)</f>
        <v>88.1092067196264</v>
      </c>
      <c r="K3058" s="25" t="n">
        <f aca="false">IF(I3058&gt;0,(SUM(F3058:H3058)/I3058)*100,0)</f>
        <v>11.8907932803736</v>
      </c>
      <c r="L3058" s="26"/>
    </row>
    <row r="3059" customFormat="false" ht="12.75" hidden="false" customHeight="false" outlineLevel="0" collapsed="false">
      <c r="B3059" s="2" t="n">
        <v>339</v>
      </c>
      <c r="C3059" s="5" t="n">
        <v>1989</v>
      </c>
      <c r="D3059" s="24" t="n">
        <v>720120000</v>
      </c>
      <c r="F3059" s="24" t="n">
        <v>41093562</v>
      </c>
      <c r="G3059" s="24" t="n">
        <v>26701700</v>
      </c>
      <c r="H3059" s="24" t="n">
        <v>11799478</v>
      </c>
      <c r="I3059" s="24" t="n">
        <v>799714740</v>
      </c>
      <c r="J3059" s="25" t="n">
        <f aca="false">IF(I3059&gt;0,(SUM(D3059:E3059)/I3059)*100,0)</f>
        <v>90.0471085477304</v>
      </c>
      <c r="K3059" s="25" t="n">
        <f aca="false">IF(I3059&gt;0,(SUM(F3059:H3059)/I3059)*100,0)</f>
        <v>9.95289145226959</v>
      </c>
      <c r="L3059" s="26"/>
    </row>
    <row r="3060" customFormat="false" ht="12.75" hidden="false" customHeight="false" outlineLevel="0" collapsed="false">
      <c r="A3060" s="2" t="s">
        <v>377</v>
      </c>
      <c r="B3060" s="2" t="n">
        <v>340</v>
      </c>
      <c r="C3060" s="5" t="n">
        <v>1981</v>
      </c>
      <c r="D3060" s="24"/>
      <c r="E3060" s="24"/>
      <c r="F3060" s="24"/>
      <c r="G3060" s="24"/>
      <c r="H3060" s="24"/>
      <c r="I3060" s="24" t="n">
        <v>24550880</v>
      </c>
      <c r="J3060" s="25" t="n">
        <f aca="false">IF(I3060&gt;0,(SUM(D3060:E3060)/I3060)*100,0)</f>
        <v>0</v>
      </c>
      <c r="K3060" s="25" t="n">
        <f aca="false">IF(I3060&gt;0,(SUM(F3060:H3060)/I3060)*100,0)</f>
        <v>0</v>
      </c>
      <c r="L3060" s="26"/>
    </row>
    <row r="3061" customFormat="false" ht="12.75" hidden="false" customHeight="false" outlineLevel="0" collapsed="false">
      <c r="B3061" s="2" t="n">
        <v>340</v>
      </c>
      <c r="C3061" s="5" t="n">
        <v>1982</v>
      </c>
      <c r="D3061" s="24"/>
      <c r="E3061" s="24"/>
      <c r="F3061" s="24"/>
      <c r="G3061" s="24"/>
      <c r="H3061" s="24"/>
      <c r="I3061" s="24" t="n">
        <v>24901550</v>
      </c>
      <c r="J3061" s="25" t="n">
        <f aca="false">IF(I3061&gt;0,(SUM(D3061:E3061)/I3061)*100,0)</f>
        <v>0</v>
      </c>
      <c r="K3061" s="25" t="n">
        <f aca="false">IF(I3061&gt;0,(SUM(F3061:H3061)/I3061)*100,0)</f>
        <v>0</v>
      </c>
      <c r="L3061" s="26"/>
    </row>
    <row r="3062" customFormat="false" ht="12.75" hidden="false" customHeight="false" outlineLevel="0" collapsed="false">
      <c r="B3062" s="2" t="n">
        <v>340</v>
      </c>
      <c r="C3062" s="5" t="n">
        <v>1983</v>
      </c>
      <c r="D3062" s="24" t="n">
        <v>36203600</v>
      </c>
      <c r="E3062" s="24" t="n">
        <v>3182200</v>
      </c>
      <c r="F3062" s="24" t="n">
        <v>4203000</v>
      </c>
      <c r="G3062" s="24" t="n">
        <v>546800</v>
      </c>
      <c r="H3062" s="24" t="n">
        <v>1289750</v>
      </c>
      <c r="I3062" s="24" t="n">
        <v>45425350</v>
      </c>
      <c r="J3062" s="25" t="n">
        <f aca="false">IF(I3062&gt;0,(SUM(D3062:E3062)/I3062)*100,0)</f>
        <v>86.7044502684074</v>
      </c>
      <c r="K3062" s="25" t="n">
        <f aca="false">IF(I3062&gt;0,(SUM(F3062:H3062)/I3062)*100,0)</f>
        <v>13.2955497315926</v>
      </c>
      <c r="L3062" s="26"/>
    </row>
    <row r="3063" customFormat="false" ht="12.75" hidden="false" customHeight="false" outlineLevel="0" collapsed="false">
      <c r="B3063" s="2" t="n">
        <v>340</v>
      </c>
      <c r="C3063" s="5" t="n">
        <v>1984</v>
      </c>
      <c r="D3063" s="24" t="n">
        <v>34811400</v>
      </c>
      <c r="E3063" s="24" t="n">
        <v>3113900</v>
      </c>
      <c r="F3063" s="24" t="n">
        <v>5919200</v>
      </c>
      <c r="G3063" s="24" t="n">
        <v>243700</v>
      </c>
      <c r="H3063" s="24" t="n">
        <v>1190100</v>
      </c>
      <c r="I3063" s="24" t="n">
        <v>45278300</v>
      </c>
      <c r="J3063" s="25" t="n">
        <f aca="false">IF(I3063&gt;0,(SUM(D3063:E3063)/I3063)*100,0)</f>
        <v>83.7604327017578</v>
      </c>
      <c r="K3063" s="25" t="n">
        <f aca="false">IF(I3063&gt;0,(SUM(F3063:H3063)/I3063)*100,0)</f>
        <v>16.2395672982422</v>
      </c>
      <c r="L3063" s="26"/>
    </row>
    <row r="3064" customFormat="false" ht="12.75" hidden="false" customHeight="false" outlineLevel="0" collapsed="false">
      <c r="B3064" s="2" t="n">
        <v>340</v>
      </c>
      <c r="C3064" s="5" t="n">
        <v>1985</v>
      </c>
      <c r="D3064" s="24" t="n">
        <v>36374100</v>
      </c>
      <c r="E3064" s="24" t="n">
        <v>3245200</v>
      </c>
      <c r="F3064" s="24" t="n">
        <v>4808700</v>
      </c>
      <c r="G3064" s="24" t="n">
        <v>231800</v>
      </c>
      <c r="H3064" s="24" t="n">
        <v>1368300</v>
      </c>
      <c r="I3064" s="24" t="n">
        <v>46028100</v>
      </c>
      <c r="J3064" s="25" t="n">
        <f aca="false">IF(I3064&gt;0,(SUM(D3064:E3064)/I3064)*100,0)</f>
        <v>86.0763316321986</v>
      </c>
      <c r="K3064" s="25" t="n">
        <f aca="false">IF(I3064&gt;0,(SUM(F3064:H3064)/I3064)*100,0)</f>
        <v>13.9236683678014</v>
      </c>
      <c r="L3064" s="26"/>
    </row>
    <row r="3065" customFormat="false" ht="12.75" hidden="false" customHeight="false" outlineLevel="0" collapsed="false">
      <c r="B3065" s="2" t="n">
        <v>340</v>
      </c>
      <c r="C3065" s="5" t="n">
        <v>1986</v>
      </c>
      <c r="D3065" s="24" t="n">
        <v>44988300</v>
      </c>
      <c r="E3065" s="24" t="n">
        <v>5081200</v>
      </c>
      <c r="F3065" s="24" t="n">
        <v>7769400</v>
      </c>
      <c r="G3065" s="24" t="n">
        <v>312600</v>
      </c>
      <c r="H3065" s="24" t="n">
        <v>1536000</v>
      </c>
      <c r="I3065" s="24" t="n">
        <v>59687500</v>
      </c>
      <c r="J3065" s="25" t="n">
        <f aca="false">IF(I3065&gt;0,(SUM(D3065:E3065)/I3065)*100,0)</f>
        <v>83.8860732984293</v>
      </c>
      <c r="K3065" s="25" t="n">
        <f aca="false">IF(I3065&gt;0,(SUM(F3065:H3065)/I3065)*100,0)</f>
        <v>16.1139267015707</v>
      </c>
      <c r="L3065" s="26"/>
    </row>
    <row r="3066" customFormat="false" ht="12.75" hidden="false" customHeight="false" outlineLevel="0" collapsed="false">
      <c r="B3066" s="2" t="n">
        <v>340</v>
      </c>
      <c r="C3066" s="5" t="n">
        <v>1987</v>
      </c>
      <c r="D3066" s="24" t="n">
        <v>47206400</v>
      </c>
      <c r="E3066" s="24" t="n">
        <v>2069600</v>
      </c>
      <c r="F3066" s="24" t="n">
        <v>9612600</v>
      </c>
      <c r="G3066" s="24" t="n">
        <v>493900</v>
      </c>
      <c r="H3066" s="24" t="n">
        <v>1745800</v>
      </c>
      <c r="I3066" s="24" t="n">
        <v>61128300</v>
      </c>
      <c r="J3066" s="25" t="n">
        <f aca="false">IF(I3066&gt;0,(SUM(D3066:E3066)/I3066)*100,0)</f>
        <v>80.6107809312544</v>
      </c>
      <c r="K3066" s="25" t="n">
        <f aca="false">IF(I3066&gt;0,(SUM(F3066:H3066)/I3066)*100,0)</f>
        <v>19.3892190687456</v>
      </c>
      <c r="L3066" s="26"/>
    </row>
    <row r="3067" customFormat="false" ht="12.75" hidden="false" customHeight="false" outlineLevel="0" collapsed="false">
      <c r="B3067" s="2" t="n">
        <v>340</v>
      </c>
      <c r="C3067" s="5" t="n">
        <v>1988</v>
      </c>
      <c r="D3067" s="24" t="n">
        <v>54667100</v>
      </c>
      <c r="E3067" s="24" t="n">
        <v>2034800</v>
      </c>
      <c r="F3067" s="24" t="n">
        <v>5207700</v>
      </c>
      <c r="G3067" s="24" t="n">
        <v>493900</v>
      </c>
      <c r="H3067" s="24" t="n">
        <v>1819900</v>
      </c>
      <c r="I3067" s="24" t="n">
        <v>64223400</v>
      </c>
      <c r="J3067" s="25" t="n">
        <f aca="false">IF(I3067&gt;0,(SUM(D3067:E3067)/I3067)*100,0)</f>
        <v>88.2885365770109</v>
      </c>
      <c r="K3067" s="25" t="n">
        <f aca="false">IF(I3067&gt;0,(SUM(F3067:H3067)/I3067)*100,0)</f>
        <v>11.7114634229891</v>
      </c>
      <c r="L3067" s="26"/>
    </row>
    <row r="3068" customFormat="false" ht="12.75" hidden="false" customHeight="false" outlineLevel="0" collapsed="false">
      <c r="B3068" s="2" t="n">
        <v>340</v>
      </c>
      <c r="C3068" s="5" t="n">
        <v>1989</v>
      </c>
      <c r="D3068" s="24" t="n">
        <v>112893000</v>
      </c>
      <c r="E3068" s="24" t="n">
        <v>7449500</v>
      </c>
      <c r="F3068" s="24" t="n">
        <v>8078100</v>
      </c>
      <c r="G3068" s="24" t="n">
        <v>900600</v>
      </c>
      <c r="H3068" s="24" t="n">
        <v>2034600</v>
      </c>
      <c r="I3068" s="24" t="n">
        <v>131355800</v>
      </c>
      <c r="J3068" s="25" t="n">
        <f aca="false">IF(I3068&gt;0,(SUM(D3068:E3068)/I3068)*100,0)</f>
        <v>91.615672851903</v>
      </c>
      <c r="K3068" s="25" t="n">
        <f aca="false">IF(I3068&gt;0,(SUM(F3068:H3068)/I3068)*100,0)</f>
        <v>8.384327148097</v>
      </c>
      <c r="L3068" s="26"/>
    </row>
    <row r="3069" customFormat="false" ht="12.75" hidden="false" customHeight="false" outlineLevel="0" collapsed="false">
      <c r="A3069" s="2" t="s">
        <v>378</v>
      </c>
      <c r="B3069" s="2" t="n">
        <v>341</v>
      </c>
      <c r="C3069" s="5" t="n">
        <v>1981</v>
      </c>
      <c r="D3069" s="24"/>
      <c r="E3069" s="24"/>
      <c r="F3069" s="24"/>
      <c r="G3069" s="24"/>
      <c r="H3069" s="24"/>
      <c r="I3069" s="24" t="n">
        <v>80280000</v>
      </c>
      <c r="J3069" s="25" t="n">
        <f aca="false">IF(I3069&gt;0,(SUM(D3069:E3069)/I3069)*100,0)</f>
        <v>0</v>
      </c>
      <c r="K3069" s="25" t="n">
        <f aca="false">IF(I3069&gt;0,(SUM(F3069:H3069)/I3069)*100,0)</f>
        <v>0</v>
      </c>
      <c r="L3069" s="26"/>
    </row>
    <row r="3070" customFormat="false" ht="12.75" hidden="false" customHeight="false" outlineLevel="0" collapsed="false">
      <c r="B3070" s="2" t="n">
        <v>341</v>
      </c>
      <c r="C3070" s="5" t="n">
        <v>1982</v>
      </c>
      <c r="D3070" s="24" t="n">
        <v>114060400</v>
      </c>
      <c r="E3070" s="24" t="n">
        <v>5617100</v>
      </c>
      <c r="F3070" s="24" t="n">
        <v>19680200</v>
      </c>
      <c r="G3070" s="24" t="n">
        <v>4943200</v>
      </c>
      <c r="H3070" s="24" t="n">
        <v>5327100</v>
      </c>
      <c r="I3070" s="24" t="n">
        <v>149628000</v>
      </c>
      <c r="J3070" s="25" t="n">
        <f aca="false">IF(I3070&gt;0,(SUM(D3070:E3070)/I3070)*100,0)</f>
        <v>79.9833587296495</v>
      </c>
      <c r="K3070" s="25" t="n">
        <f aca="false">IF(I3070&gt;0,(SUM(F3070:H3070)/I3070)*100,0)</f>
        <v>20.0166412703505</v>
      </c>
      <c r="L3070" s="26"/>
    </row>
    <row r="3071" customFormat="false" ht="12.75" hidden="false" customHeight="false" outlineLevel="0" collapsed="false">
      <c r="B3071" s="2" t="n">
        <v>341</v>
      </c>
      <c r="C3071" s="5" t="n">
        <v>1983</v>
      </c>
      <c r="D3071" s="24" t="n">
        <v>114718900</v>
      </c>
      <c r="E3071" s="24" t="n">
        <v>5511100</v>
      </c>
      <c r="F3071" s="24" t="n">
        <v>20165100</v>
      </c>
      <c r="G3071" s="24" t="n">
        <v>5285600</v>
      </c>
      <c r="H3071" s="24" t="n">
        <v>5310900</v>
      </c>
      <c r="I3071" s="24" t="n">
        <v>150991600</v>
      </c>
      <c r="J3071" s="25" t="n">
        <f aca="false">IF(I3071&gt;0,(SUM(D3071:E3071)/I3071)*100,0)</f>
        <v>79.6269461347519</v>
      </c>
      <c r="K3071" s="25" t="n">
        <f aca="false">IF(I3071&gt;0,(SUM(F3071:H3071)/I3071)*100,0)</f>
        <v>20.3730538652481</v>
      </c>
      <c r="L3071" s="26"/>
    </row>
    <row r="3072" customFormat="false" ht="12.75" hidden="false" customHeight="false" outlineLevel="0" collapsed="false">
      <c r="B3072" s="2" t="n">
        <v>341</v>
      </c>
      <c r="C3072" s="5" t="n">
        <v>1984</v>
      </c>
      <c r="D3072" s="24" t="n">
        <v>117754800</v>
      </c>
      <c r="E3072" s="24" t="n">
        <v>5030800</v>
      </c>
      <c r="F3072" s="24" t="n">
        <v>21790600</v>
      </c>
      <c r="G3072" s="24" t="n">
        <v>5436300</v>
      </c>
      <c r="H3072" s="24" t="n">
        <v>5414000</v>
      </c>
      <c r="I3072" s="24" t="n">
        <v>155426500</v>
      </c>
      <c r="J3072" s="25" t="n">
        <f aca="false">IF(I3072&gt;0,(SUM(D3072:E3072)/I3072)*100,0)</f>
        <v>78.9991410731117</v>
      </c>
      <c r="K3072" s="25" t="n">
        <f aca="false">IF(I3072&gt;0,(SUM(F3072:H3072)/I3072)*100,0)</f>
        <v>21.0008589268883</v>
      </c>
      <c r="L3072" s="26"/>
    </row>
    <row r="3073" customFormat="false" ht="12.75" hidden="false" customHeight="false" outlineLevel="0" collapsed="false">
      <c r="B3073" s="2" t="n">
        <v>341</v>
      </c>
      <c r="C3073" s="5" t="n">
        <v>1985</v>
      </c>
      <c r="D3073" s="24" t="n">
        <v>157426500</v>
      </c>
      <c r="E3073" s="24" t="n">
        <v>4686100</v>
      </c>
      <c r="F3073" s="24" t="n">
        <v>26333700</v>
      </c>
      <c r="G3073" s="24" t="n">
        <v>6553900</v>
      </c>
      <c r="H3073" s="24" t="n">
        <v>5452900</v>
      </c>
      <c r="I3073" s="24" t="n">
        <v>200453100</v>
      </c>
      <c r="J3073" s="25" t="n">
        <f aca="false">IF(I3073&gt;0,(SUM(D3073:E3073)/I3073)*100,0)</f>
        <v>80.873082032655</v>
      </c>
      <c r="K3073" s="25" t="n">
        <f aca="false">IF(I3073&gt;0,(SUM(F3073:H3073)/I3073)*100,0)</f>
        <v>19.126917967345</v>
      </c>
      <c r="L3073" s="26"/>
    </row>
    <row r="3074" customFormat="false" ht="12.75" hidden="false" customHeight="false" outlineLevel="0" collapsed="false">
      <c r="B3074" s="2" t="n">
        <v>341</v>
      </c>
      <c r="C3074" s="5" t="n">
        <v>1986</v>
      </c>
      <c r="D3074" s="24" t="n">
        <v>159208200</v>
      </c>
      <c r="E3074" s="24" t="n">
        <v>4119700</v>
      </c>
      <c r="F3074" s="24" t="n">
        <v>28210400</v>
      </c>
      <c r="G3074" s="24" t="n">
        <v>6578300</v>
      </c>
      <c r="H3074" s="24" t="n">
        <v>5652200</v>
      </c>
      <c r="I3074" s="24" t="n">
        <v>203768800</v>
      </c>
      <c r="J3074" s="25" t="n">
        <f aca="false">IF(I3074&gt;0,(SUM(D3074:E3074)/I3074)*100,0)</f>
        <v>80.1535367534186</v>
      </c>
      <c r="K3074" s="25" t="n">
        <f aca="false">IF(I3074&gt;0,(SUM(F3074:H3074)/I3074)*100,0)</f>
        <v>19.8464632465814</v>
      </c>
      <c r="L3074" s="26"/>
    </row>
    <row r="3075" customFormat="false" ht="12.75" hidden="false" customHeight="false" outlineLevel="0" collapsed="false">
      <c r="B3075" s="2" t="n">
        <v>341</v>
      </c>
      <c r="C3075" s="5" t="n">
        <v>1987</v>
      </c>
      <c r="D3075" s="24" t="n">
        <v>167592900</v>
      </c>
      <c r="E3075" s="24" t="n">
        <v>3761100</v>
      </c>
      <c r="F3075" s="24" t="n">
        <v>31609900</v>
      </c>
      <c r="G3075" s="24" t="n">
        <v>6653900</v>
      </c>
      <c r="H3075" s="24" t="n">
        <v>5946200</v>
      </c>
      <c r="I3075" s="24" t="n">
        <v>215564000</v>
      </c>
      <c r="J3075" s="25" t="n">
        <f aca="false">IF(I3075&gt;0,(SUM(D3075:E3075)/I3075)*100,0)</f>
        <v>79.4910096305506</v>
      </c>
      <c r="K3075" s="25" t="n">
        <f aca="false">IF(I3075&gt;0,(SUM(F3075:H3075)/I3075)*100,0)</f>
        <v>20.5089903694494</v>
      </c>
      <c r="L3075" s="26"/>
    </row>
    <row r="3076" customFormat="false" ht="12.75" hidden="false" customHeight="false" outlineLevel="0" collapsed="false">
      <c r="B3076" s="2" t="n">
        <v>341</v>
      </c>
      <c r="C3076" s="5" t="n">
        <v>1988</v>
      </c>
      <c r="D3076" s="24" t="n">
        <v>336234200</v>
      </c>
      <c r="E3076" s="24" t="n">
        <v>4373800</v>
      </c>
      <c r="F3076" s="24" t="n">
        <v>56351700</v>
      </c>
      <c r="G3076" s="24" t="n">
        <v>11161300</v>
      </c>
      <c r="H3076" s="24" t="n">
        <v>6449800</v>
      </c>
      <c r="I3076" s="24" t="n">
        <v>414570800</v>
      </c>
      <c r="J3076" s="25" t="n">
        <f aca="false">IF(I3076&gt;0,(SUM(D3076:E3076)/I3076)*100,0)</f>
        <v>82.1591872847774</v>
      </c>
      <c r="K3076" s="25" t="n">
        <f aca="false">IF(I3076&gt;0,(SUM(F3076:H3076)/I3076)*100,0)</f>
        <v>17.8408127152226</v>
      </c>
      <c r="L3076" s="26"/>
    </row>
    <row r="3077" customFormat="false" ht="12.75" hidden="false" customHeight="false" outlineLevel="0" collapsed="false">
      <c r="B3077" s="2" t="n">
        <v>341</v>
      </c>
      <c r="C3077" s="5" t="n">
        <v>1989</v>
      </c>
      <c r="D3077" s="24" t="n">
        <v>341445700</v>
      </c>
      <c r="E3077" s="24" t="n">
        <v>3756800</v>
      </c>
      <c r="F3077" s="24" t="n">
        <v>60419500</v>
      </c>
      <c r="G3077" s="24" t="n">
        <v>11041900</v>
      </c>
      <c r="H3077" s="24" t="n">
        <v>6942700</v>
      </c>
      <c r="I3077" s="24" t="n">
        <v>423606600</v>
      </c>
      <c r="J3077" s="25" t="n">
        <f aca="false">IF(I3077&gt;0,(SUM(D3077:E3077)/I3077)*100,0)</f>
        <v>81.4912940449936</v>
      </c>
      <c r="K3077" s="25" t="n">
        <f aca="false">IF(I3077&gt;0,(SUM(F3077:H3077)/I3077)*100,0)</f>
        <v>18.5087059550064</v>
      </c>
      <c r="L3077" s="26"/>
    </row>
    <row r="3078" customFormat="false" ht="12.75" hidden="false" customHeight="false" outlineLevel="0" collapsed="false">
      <c r="A3078" s="2" t="s">
        <v>379</v>
      </c>
      <c r="B3078" s="2" t="n">
        <v>342</v>
      </c>
      <c r="C3078" s="5" t="n">
        <v>1981</v>
      </c>
      <c r="D3078" s="24"/>
      <c r="E3078" s="24"/>
      <c r="F3078" s="24"/>
      <c r="G3078" s="24"/>
      <c r="H3078" s="24"/>
      <c r="I3078" s="24" t="n">
        <v>157627520</v>
      </c>
      <c r="J3078" s="25" t="n">
        <f aca="false">IF(I3078&gt;0,(SUM(D3078:E3078)/I3078)*100,0)</f>
        <v>0</v>
      </c>
      <c r="K3078" s="25" t="n">
        <f aca="false">IF(I3078&gt;0,(SUM(F3078:H3078)/I3078)*100,0)</f>
        <v>0</v>
      </c>
      <c r="L3078" s="26"/>
    </row>
    <row r="3079" customFormat="false" ht="12.75" hidden="false" customHeight="false" outlineLevel="0" collapsed="false">
      <c r="B3079" s="2" t="n">
        <v>342</v>
      </c>
      <c r="C3079" s="5" t="n">
        <v>1982</v>
      </c>
      <c r="D3079" s="24"/>
      <c r="E3079" s="24"/>
      <c r="F3079" s="24"/>
      <c r="G3079" s="24"/>
      <c r="H3079" s="24"/>
      <c r="I3079" s="24" t="n">
        <v>167487300</v>
      </c>
      <c r="J3079" s="25" t="n">
        <f aca="false">IF(I3079&gt;0,(SUM(D3079:E3079)/I3079)*100,0)</f>
        <v>0</v>
      </c>
      <c r="K3079" s="25" t="n">
        <f aca="false">IF(I3079&gt;0,(SUM(F3079:H3079)/I3079)*100,0)</f>
        <v>0</v>
      </c>
      <c r="L3079" s="26"/>
    </row>
    <row r="3080" customFormat="false" ht="12.75" hidden="false" customHeight="false" outlineLevel="0" collapsed="false">
      <c r="B3080" s="2" t="n">
        <v>342</v>
      </c>
      <c r="C3080" s="5" t="n">
        <v>1983</v>
      </c>
      <c r="D3080" s="24" t="n">
        <v>328654000</v>
      </c>
      <c r="E3080" s="24"/>
      <c r="F3080" s="24" t="n">
        <v>48783900</v>
      </c>
      <c r="G3080" s="24" t="n">
        <v>182011400</v>
      </c>
      <c r="H3080" s="24" t="n">
        <v>12589685</v>
      </c>
      <c r="I3080" s="24" t="n">
        <v>572038985</v>
      </c>
      <c r="J3080" s="25" t="n">
        <f aca="false">IF(I3080&gt;0,(SUM(D3080:E3080)/I3080)*100,0)</f>
        <v>57.453077258362</v>
      </c>
      <c r="K3080" s="25" t="n">
        <f aca="false">IF(I3080&gt;0,(SUM(F3080:H3080)/I3080)*100,0)</f>
        <v>42.546922741638</v>
      </c>
      <c r="L3080" s="26"/>
    </row>
    <row r="3081" customFormat="false" ht="12.75" hidden="false" customHeight="false" outlineLevel="0" collapsed="false">
      <c r="B3081" s="2" t="n">
        <v>342</v>
      </c>
      <c r="C3081" s="5" t="n">
        <v>1984</v>
      </c>
      <c r="D3081" s="24" t="n">
        <v>331018200</v>
      </c>
      <c r="E3081" s="24"/>
      <c r="F3081" s="24" t="n">
        <v>50256200</v>
      </c>
      <c r="G3081" s="24" t="n">
        <v>189400000</v>
      </c>
      <c r="H3081" s="24" t="n">
        <v>10832528</v>
      </c>
      <c r="I3081" s="24" t="n">
        <v>581506928</v>
      </c>
      <c r="J3081" s="25" t="n">
        <f aca="false">IF(I3081&gt;0,(SUM(D3081:E3081)/I3081)*100,0)</f>
        <v>56.9242057250262</v>
      </c>
      <c r="K3081" s="25" t="n">
        <f aca="false">IF(I3081&gt;0,(SUM(F3081:H3081)/I3081)*100,0)</f>
        <v>43.0757942749738</v>
      </c>
      <c r="L3081" s="26"/>
    </row>
    <row r="3082" customFormat="false" ht="12.75" hidden="false" customHeight="false" outlineLevel="0" collapsed="false">
      <c r="B3082" s="2" t="n">
        <v>342</v>
      </c>
      <c r="C3082" s="5" t="n">
        <v>1985</v>
      </c>
      <c r="D3082" s="24" t="n">
        <v>334411400</v>
      </c>
      <c r="E3082" s="24"/>
      <c r="F3082" s="24" t="n">
        <v>52829000</v>
      </c>
      <c r="G3082" s="24" t="n">
        <v>232164300</v>
      </c>
      <c r="H3082" s="24" t="n">
        <v>11924242</v>
      </c>
      <c r="I3082" s="24" t="n">
        <v>631328942</v>
      </c>
      <c r="J3082" s="25" t="n">
        <f aca="false">IF(I3082&gt;0,(SUM(D3082:E3082)/I3082)*100,0)</f>
        <v>52.9694391865849</v>
      </c>
      <c r="K3082" s="25" t="n">
        <f aca="false">IF(I3082&gt;0,(SUM(F3082:H3082)/I3082)*100,0)</f>
        <v>47.0305608134151</v>
      </c>
      <c r="L3082" s="26"/>
    </row>
    <row r="3083" customFormat="false" ht="12.75" hidden="false" customHeight="false" outlineLevel="0" collapsed="false">
      <c r="B3083" s="2" t="n">
        <v>342</v>
      </c>
      <c r="C3083" s="5" t="n">
        <v>1986</v>
      </c>
      <c r="D3083" s="24" t="n">
        <v>485374000</v>
      </c>
      <c r="E3083" s="24" t="n">
        <v>6577300</v>
      </c>
      <c r="F3083" s="24" t="n">
        <v>99040500</v>
      </c>
      <c r="G3083" s="24" t="n">
        <v>327530400</v>
      </c>
      <c r="H3083" s="24" t="n">
        <v>11855455</v>
      </c>
      <c r="I3083" s="24" t="n">
        <v>930377655</v>
      </c>
      <c r="J3083" s="25" t="n">
        <f aca="false">IF(I3083&gt;0,(SUM(D3083:E3083)/I3083)*100,0)</f>
        <v>52.876517117127</v>
      </c>
      <c r="K3083" s="25" t="n">
        <f aca="false">IF(I3083&gt;0,(SUM(F3083:H3083)/I3083)*100,0)</f>
        <v>47.123482882873</v>
      </c>
      <c r="L3083" s="26"/>
    </row>
    <row r="3084" customFormat="false" ht="12.75" hidden="false" customHeight="false" outlineLevel="0" collapsed="false">
      <c r="B3084" s="2" t="n">
        <v>342</v>
      </c>
      <c r="C3084" s="5" t="n">
        <v>1987</v>
      </c>
      <c r="D3084" s="24" t="n">
        <v>499749750</v>
      </c>
      <c r="E3084" s="24" t="n">
        <v>8613000</v>
      </c>
      <c r="F3084" s="24" t="n">
        <v>102728400</v>
      </c>
      <c r="G3084" s="24" t="n">
        <v>342371500</v>
      </c>
      <c r="H3084" s="24" t="n">
        <v>12515932</v>
      </c>
      <c r="I3084" s="24" t="n">
        <v>965978582</v>
      </c>
      <c r="J3084" s="25" t="n">
        <f aca="false">IF(I3084&gt;0,(SUM(D3084:E3084)/I3084)*100,0)</f>
        <v>52.626710309401</v>
      </c>
      <c r="K3084" s="25" t="n">
        <f aca="false">IF(I3084&gt;0,(SUM(F3084:H3084)/I3084)*100,0)</f>
        <v>47.373289690599</v>
      </c>
      <c r="L3084" s="26"/>
    </row>
    <row r="3085" customFormat="false" ht="12.75" hidden="false" customHeight="false" outlineLevel="0" collapsed="false">
      <c r="B3085" s="2" t="n">
        <v>342</v>
      </c>
      <c r="C3085" s="5" t="n">
        <v>1988</v>
      </c>
      <c r="D3085" s="24" t="n">
        <v>512668750</v>
      </c>
      <c r="E3085" s="24" t="n">
        <v>8181300</v>
      </c>
      <c r="F3085" s="24" t="n">
        <v>107633700</v>
      </c>
      <c r="G3085" s="24" t="n">
        <v>356303600</v>
      </c>
      <c r="H3085" s="24" t="n">
        <v>14377535</v>
      </c>
      <c r="I3085" s="24" t="n">
        <v>999164885</v>
      </c>
      <c r="J3085" s="25" t="n">
        <f aca="false">IF(I3085&gt;0,(SUM(D3085:E3085)/I3085)*100,0)</f>
        <v>52.1285383242827</v>
      </c>
      <c r="K3085" s="25" t="n">
        <f aca="false">IF(I3085&gt;0,(SUM(F3085:H3085)/I3085)*100,0)</f>
        <v>47.8714616757173</v>
      </c>
      <c r="L3085" s="26"/>
    </row>
    <row r="3086" customFormat="false" ht="12.75" hidden="false" customHeight="false" outlineLevel="0" collapsed="false">
      <c r="B3086" s="2" t="n">
        <v>342</v>
      </c>
      <c r="C3086" s="5" t="n">
        <v>1989</v>
      </c>
      <c r="D3086" s="24" t="n">
        <v>952158400</v>
      </c>
      <c r="E3086" s="24" t="n">
        <v>2620600</v>
      </c>
      <c r="F3086" s="24" t="n">
        <v>160739100</v>
      </c>
      <c r="G3086" s="24" t="n">
        <v>551788400</v>
      </c>
      <c r="H3086" s="24" t="n">
        <v>16823000</v>
      </c>
      <c r="I3086" s="24" t="n">
        <v>1684129500</v>
      </c>
      <c r="J3086" s="25" t="n">
        <f aca="false">IF(I3086&gt;0,(SUM(D3086:E3086)/I3086)*100,0)</f>
        <v>56.6927305768351</v>
      </c>
      <c r="K3086" s="25" t="n">
        <f aca="false">IF(I3086&gt;0,(SUM(F3086:H3086)/I3086)*100,0)</f>
        <v>43.3072694231649</v>
      </c>
      <c r="L3086" s="26"/>
    </row>
    <row r="3087" customFormat="false" ht="12.75" hidden="false" customHeight="false" outlineLevel="0" collapsed="false">
      <c r="A3087" s="2" t="s">
        <v>380</v>
      </c>
      <c r="B3087" s="2" t="n">
        <v>343</v>
      </c>
      <c r="C3087" s="5" t="n">
        <v>1981</v>
      </c>
      <c r="D3087" s="24"/>
      <c r="E3087" s="24"/>
      <c r="F3087" s="24"/>
      <c r="G3087" s="24"/>
      <c r="H3087" s="24"/>
      <c r="I3087" s="24" t="n">
        <v>37140195</v>
      </c>
      <c r="J3087" s="25" t="n">
        <f aca="false">IF(I3087&gt;0,(SUM(D3087:E3087)/I3087)*100,0)</f>
        <v>0</v>
      </c>
      <c r="K3087" s="25" t="n">
        <f aca="false">IF(I3087&gt;0,(SUM(F3087:H3087)/I3087)*100,0)</f>
        <v>0</v>
      </c>
      <c r="L3087" s="26"/>
    </row>
    <row r="3088" customFormat="false" ht="12.75" hidden="false" customHeight="false" outlineLevel="0" collapsed="false">
      <c r="B3088" s="2" t="n">
        <v>343</v>
      </c>
      <c r="C3088" s="5" t="n">
        <v>1982</v>
      </c>
      <c r="D3088" s="24" t="n">
        <v>62526024</v>
      </c>
      <c r="E3088" s="24" t="n">
        <v>4135128</v>
      </c>
      <c r="F3088" s="24" t="n">
        <v>10921172</v>
      </c>
      <c r="G3088" s="24" t="n">
        <v>3906630</v>
      </c>
      <c r="H3088" s="24" t="n">
        <v>4939760</v>
      </c>
      <c r="I3088" s="24" t="n">
        <v>86428714</v>
      </c>
      <c r="J3088" s="25" t="n">
        <f aca="false">IF(I3088&gt;0,(SUM(D3088:E3088)/I3088)*100,0)</f>
        <v>77.1284783897166</v>
      </c>
      <c r="K3088" s="25" t="n">
        <f aca="false">IF(I3088&gt;0,(SUM(F3088:H3088)/I3088)*100,0)</f>
        <v>22.8715216102834</v>
      </c>
      <c r="L3088" s="26"/>
    </row>
    <row r="3089" customFormat="false" ht="12.75" hidden="false" customHeight="false" outlineLevel="0" collapsed="false">
      <c r="B3089" s="2" t="n">
        <v>343</v>
      </c>
      <c r="C3089" s="5" t="n">
        <v>1983</v>
      </c>
      <c r="D3089" s="24" t="n">
        <v>62886979</v>
      </c>
      <c r="E3089" s="24" t="n">
        <v>4067856</v>
      </c>
      <c r="F3089" s="24" t="n">
        <v>10991337</v>
      </c>
      <c r="G3089" s="24" t="n">
        <v>3968560</v>
      </c>
      <c r="H3089" s="24" t="n">
        <v>4933160</v>
      </c>
      <c r="I3089" s="24" t="n">
        <v>86847892</v>
      </c>
      <c r="J3089" s="25" t="n">
        <f aca="false">IF(I3089&gt;0,(SUM(D3089:E3089)/I3089)*100,0)</f>
        <v>77.0943697746861</v>
      </c>
      <c r="K3089" s="25" t="n">
        <f aca="false">IF(I3089&gt;0,(SUM(F3089:H3089)/I3089)*100,0)</f>
        <v>22.9056302253139</v>
      </c>
      <c r="L3089" s="26"/>
    </row>
    <row r="3090" customFormat="false" ht="12.75" hidden="false" customHeight="false" outlineLevel="0" collapsed="false">
      <c r="B3090" s="2" t="n">
        <v>343</v>
      </c>
      <c r="C3090" s="5" t="n">
        <v>1984</v>
      </c>
      <c r="D3090" s="24" t="n">
        <v>64582159</v>
      </c>
      <c r="E3090" s="24" t="n">
        <v>3912178</v>
      </c>
      <c r="F3090" s="24" t="n">
        <v>10911722</v>
      </c>
      <c r="G3090" s="24" t="n">
        <v>3973610</v>
      </c>
      <c r="H3090" s="24" t="n">
        <v>5151500</v>
      </c>
      <c r="I3090" s="24" t="n">
        <v>88531169</v>
      </c>
      <c r="J3090" s="25" t="n">
        <f aca="false">IF(I3090&gt;0,(SUM(D3090:E3090)/I3090)*100,0)</f>
        <v>77.36748285793</v>
      </c>
      <c r="K3090" s="25" t="n">
        <f aca="false">IF(I3090&gt;0,(SUM(F3090:H3090)/I3090)*100,0)</f>
        <v>22.63251714207</v>
      </c>
      <c r="L3090" s="26"/>
    </row>
    <row r="3091" customFormat="false" ht="12.75" hidden="false" customHeight="false" outlineLevel="0" collapsed="false">
      <c r="B3091" s="2" t="n">
        <v>343</v>
      </c>
      <c r="C3091" s="5" t="n">
        <v>1985</v>
      </c>
      <c r="D3091" s="24" t="n">
        <v>79091550</v>
      </c>
      <c r="E3091" s="24" t="n">
        <v>3537210</v>
      </c>
      <c r="F3091" s="24" t="n">
        <v>13071123</v>
      </c>
      <c r="G3091" s="24" t="n">
        <v>5418320</v>
      </c>
      <c r="H3091" s="24" t="n">
        <v>3727955</v>
      </c>
      <c r="I3091" s="24" t="n">
        <v>104846158</v>
      </c>
      <c r="J3091" s="25" t="n">
        <f aca="false">IF(I3091&gt;0,(SUM(D3091:E3091)/I3091)*100,0)</f>
        <v>78.8095258578765</v>
      </c>
      <c r="K3091" s="25" t="n">
        <f aca="false">IF(I3091&gt;0,(SUM(F3091:H3091)/I3091)*100,0)</f>
        <v>21.1904741421236</v>
      </c>
      <c r="L3091" s="26"/>
    </row>
    <row r="3092" customFormat="false" ht="12.75" hidden="false" customHeight="false" outlineLevel="0" collapsed="false">
      <c r="B3092" s="2" t="n">
        <v>343</v>
      </c>
      <c r="C3092" s="5" t="n">
        <v>1986</v>
      </c>
      <c r="D3092" s="24" t="n">
        <v>82579020</v>
      </c>
      <c r="E3092" s="24" t="n">
        <v>4062650</v>
      </c>
      <c r="F3092" s="24" t="n">
        <v>12897323</v>
      </c>
      <c r="G3092" s="24" t="n">
        <v>5446870</v>
      </c>
      <c r="H3092" s="24" t="n">
        <v>3810571</v>
      </c>
      <c r="I3092" s="24" t="n">
        <v>108796434</v>
      </c>
      <c r="J3092" s="25" t="n">
        <f aca="false">IF(I3092&gt;0,(SUM(D3092:E3092)/I3092)*100,0)</f>
        <v>79.6364980124257</v>
      </c>
      <c r="K3092" s="25" t="n">
        <f aca="false">IF(I3092&gt;0,(SUM(F3092:H3092)/I3092)*100,0)</f>
        <v>20.3635019875743</v>
      </c>
      <c r="L3092" s="26"/>
    </row>
    <row r="3093" customFormat="false" ht="12.75" hidden="false" customHeight="false" outlineLevel="0" collapsed="false">
      <c r="B3093" s="2" t="n">
        <v>343</v>
      </c>
      <c r="C3093" s="5" t="n">
        <v>1987</v>
      </c>
      <c r="D3093" s="24" t="n">
        <v>88547208</v>
      </c>
      <c r="E3093" s="24" t="n">
        <v>4496300</v>
      </c>
      <c r="F3093" s="24" t="n">
        <v>12864735</v>
      </c>
      <c r="G3093" s="24" t="n">
        <v>5446870</v>
      </c>
      <c r="H3093" s="24" t="n">
        <v>3981270</v>
      </c>
      <c r="I3093" s="24" t="n">
        <v>115336383</v>
      </c>
      <c r="J3093" s="25" t="n">
        <f aca="false">IF(I3093&gt;0,(SUM(D3093:E3093)/I3093)*100,0)</f>
        <v>80.6714287199383</v>
      </c>
      <c r="K3093" s="25" t="n">
        <f aca="false">IF(I3093&gt;0,(SUM(F3093:H3093)/I3093)*100,0)</f>
        <v>19.3285712800617</v>
      </c>
      <c r="L3093" s="26"/>
    </row>
    <row r="3094" customFormat="false" ht="12.75" hidden="false" customHeight="false" outlineLevel="0" collapsed="false">
      <c r="B3094" s="2" t="n">
        <v>343</v>
      </c>
      <c r="C3094" s="5" t="n">
        <v>1988</v>
      </c>
      <c r="D3094" s="24" t="n">
        <v>192259350</v>
      </c>
      <c r="E3094" s="24" t="n">
        <v>20214950</v>
      </c>
      <c r="F3094" s="24" t="n">
        <v>18789830</v>
      </c>
      <c r="G3094" s="24" t="n">
        <v>9082150</v>
      </c>
      <c r="H3094" s="24" t="n">
        <v>5650290</v>
      </c>
      <c r="I3094" s="24" t="n">
        <v>245996570</v>
      </c>
      <c r="J3094" s="25" t="n">
        <f aca="false">IF(I3094&gt;0,(SUM(D3094:E3094)/I3094)*100,0)</f>
        <v>86.372870971331</v>
      </c>
      <c r="K3094" s="25" t="n">
        <f aca="false">IF(I3094&gt;0,(SUM(F3094:H3094)/I3094)*100,0)</f>
        <v>13.627129028669</v>
      </c>
      <c r="L3094" s="26"/>
    </row>
    <row r="3095" customFormat="false" ht="12.75" hidden="false" customHeight="false" outlineLevel="0" collapsed="false">
      <c r="B3095" s="2" t="n">
        <v>343</v>
      </c>
      <c r="C3095" s="5" t="n">
        <v>1989</v>
      </c>
      <c r="D3095" s="24" t="n">
        <v>224120410</v>
      </c>
      <c r="F3095" s="24" t="n">
        <v>19995250</v>
      </c>
      <c r="G3095" s="24" t="n">
        <v>9654710</v>
      </c>
      <c r="H3095" s="24" t="n">
        <v>5804800</v>
      </c>
      <c r="I3095" s="24" t="n">
        <v>259575170</v>
      </c>
      <c r="J3095" s="25" t="n">
        <f aca="false">IF(I3095&gt;0,(SUM(D3095:E3095)/I3095)*100,0)</f>
        <v>86.3412359510349</v>
      </c>
      <c r="K3095" s="25" t="n">
        <f aca="false">IF(I3095&gt;0,(SUM(F3095:H3095)/I3095)*100,0)</f>
        <v>13.6587640489651</v>
      </c>
      <c r="L3095" s="26"/>
    </row>
    <row r="3096" customFormat="false" ht="12.75" hidden="false" customHeight="false" outlineLevel="0" collapsed="false">
      <c r="A3096" s="2" t="s">
        <v>381</v>
      </c>
      <c r="B3096" s="2" t="n">
        <v>344</v>
      </c>
      <c r="C3096" s="5" t="n">
        <v>1981</v>
      </c>
      <c r="D3096" s="24"/>
      <c r="E3096" s="24"/>
      <c r="F3096" s="24"/>
      <c r="G3096" s="24"/>
      <c r="H3096" s="24"/>
      <c r="I3096" s="24" t="n">
        <v>211325700</v>
      </c>
      <c r="J3096" s="25" t="n">
        <f aca="false">IF(I3096&gt;0,(SUM(D3096:E3096)/I3096)*100,0)</f>
        <v>0</v>
      </c>
      <c r="K3096" s="25" t="n">
        <f aca="false">IF(I3096&gt;0,(SUM(F3096:H3096)/I3096)*100,0)</f>
        <v>0</v>
      </c>
      <c r="L3096" s="26"/>
    </row>
    <row r="3097" customFormat="false" ht="12.75" hidden="false" customHeight="false" outlineLevel="0" collapsed="false">
      <c r="B3097" s="2" t="n">
        <v>344</v>
      </c>
      <c r="C3097" s="5" t="n">
        <v>1982</v>
      </c>
      <c r="D3097" s="24" t="n">
        <v>643873577</v>
      </c>
      <c r="E3097" s="24" t="n">
        <v>16319470</v>
      </c>
      <c r="F3097" s="24" t="n">
        <v>30344700</v>
      </c>
      <c r="G3097" s="24" t="n">
        <v>16453770</v>
      </c>
      <c r="H3097" s="24" t="n">
        <v>21349200</v>
      </c>
      <c r="I3097" s="24" t="n">
        <v>728340717</v>
      </c>
      <c r="J3097" s="25" t="n">
        <f aca="false">IF(I3097&gt;0,(SUM(D3097:E3097)/I3097)*100,0)</f>
        <v>90.6434353580153</v>
      </c>
      <c r="K3097" s="25" t="n">
        <f aca="false">IF(I3097&gt;0,(SUM(F3097:H3097)/I3097)*100,0)</f>
        <v>9.35656464198472</v>
      </c>
      <c r="L3097" s="26"/>
    </row>
    <row r="3098" customFormat="false" ht="12.75" hidden="false" customHeight="false" outlineLevel="0" collapsed="false">
      <c r="B3098" s="2" t="n">
        <v>344</v>
      </c>
      <c r="C3098" s="5" t="n">
        <v>1983</v>
      </c>
      <c r="D3098" s="24" t="n">
        <v>648998600</v>
      </c>
      <c r="E3098" s="24" t="n">
        <v>15729000</v>
      </c>
      <c r="F3098" s="24" t="n">
        <v>32802600</v>
      </c>
      <c r="G3098" s="24" t="n">
        <v>14949600</v>
      </c>
      <c r="H3098" s="24" t="n">
        <v>21512300</v>
      </c>
      <c r="I3098" s="24" t="n">
        <v>733992100</v>
      </c>
      <c r="J3098" s="25" t="n">
        <f aca="false">IF(I3098&gt;0,(SUM(D3098:E3098)/I3098)*100,0)</f>
        <v>90.5633180520608</v>
      </c>
      <c r="K3098" s="25" t="n">
        <f aca="false">IF(I3098&gt;0,(SUM(F3098:H3098)/I3098)*100,0)</f>
        <v>9.43668194793922</v>
      </c>
      <c r="L3098" s="26"/>
    </row>
    <row r="3099" customFormat="false" ht="12.75" hidden="false" customHeight="false" outlineLevel="0" collapsed="false">
      <c r="B3099" s="2" t="n">
        <v>344</v>
      </c>
      <c r="C3099" s="5" t="n">
        <v>1984</v>
      </c>
      <c r="D3099" s="24" t="n">
        <v>702505100</v>
      </c>
      <c r="E3099" s="24" t="n">
        <v>16732200</v>
      </c>
      <c r="F3099" s="24" t="n">
        <v>35043775</v>
      </c>
      <c r="G3099" s="24" t="n">
        <v>15976300</v>
      </c>
      <c r="H3099" s="24" t="n">
        <v>21902200</v>
      </c>
      <c r="I3099" s="24" t="n">
        <v>792159575</v>
      </c>
      <c r="J3099" s="25" t="n">
        <f aca="false">IF(I3099&gt;0,(SUM(D3099:E3099)/I3099)*100,0)</f>
        <v>90.7944968032483</v>
      </c>
      <c r="K3099" s="25" t="n">
        <f aca="false">IF(I3099&gt;0,(SUM(F3099:H3099)/I3099)*100,0)</f>
        <v>9.20550319675174</v>
      </c>
      <c r="L3099" s="26"/>
    </row>
    <row r="3100" customFormat="false" ht="12.75" hidden="false" customHeight="false" outlineLevel="0" collapsed="false">
      <c r="B3100" s="2" t="n">
        <v>344</v>
      </c>
      <c r="C3100" s="5" t="n">
        <v>1985</v>
      </c>
      <c r="D3100" s="24" t="n">
        <v>710130200</v>
      </c>
      <c r="E3100" s="24" t="n">
        <v>14880900</v>
      </c>
      <c r="F3100" s="24" t="n">
        <v>37442900</v>
      </c>
      <c r="G3100" s="24" t="n">
        <v>16089300</v>
      </c>
      <c r="H3100" s="24" t="n">
        <v>15956100</v>
      </c>
      <c r="I3100" s="24" t="n">
        <v>794499400</v>
      </c>
      <c r="J3100" s="25" t="n">
        <f aca="false">IF(I3100&gt;0,(SUM(D3100:E3100)/I3100)*100,0)</f>
        <v>91.2538259940788</v>
      </c>
      <c r="K3100" s="25" t="n">
        <f aca="false">IF(I3100&gt;0,(SUM(F3100:H3100)/I3100)*100,0)</f>
        <v>8.74617400592121</v>
      </c>
      <c r="L3100" s="26"/>
    </row>
    <row r="3101" customFormat="false" ht="12.75" hidden="false" customHeight="false" outlineLevel="0" collapsed="false">
      <c r="B3101" s="2" t="n">
        <v>344</v>
      </c>
      <c r="C3101" s="5" t="n">
        <v>1986</v>
      </c>
      <c r="D3101" s="24" t="n">
        <v>726929500</v>
      </c>
      <c r="E3101" s="24" t="n">
        <v>14533400</v>
      </c>
      <c r="F3101" s="24" t="n">
        <v>37781600</v>
      </c>
      <c r="G3101" s="24" t="n">
        <v>16137200</v>
      </c>
      <c r="H3101" s="24" t="n">
        <v>16112020</v>
      </c>
      <c r="I3101" s="24" t="n">
        <v>811493720</v>
      </c>
      <c r="J3101" s="25" t="n">
        <f aca="false">IF(I3101&gt;0,(SUM(D3101:E3101)/I3101)*100,0)</f>
        <v>91.3701340781787</v>
      </c>
      <c r="K3101" s="25" t="n">
        <f aca="false">IF(I3101&gt;0,(SUM(F3101:H3101)/I3101)*100,0)</f>
        <v>8.6298659218213</v>
      </c>
      <c r="L3101" s="26"/>
    </row>
    <row r="3102" customFormat="false" ht="12.75" hidden="false" customHeight="false" outlineLevel="0" collapsed="false">
      <c r="B3102" s="2" t="n">
        <v>344</v>
      </c>
      <c r="C3102" s="5" t="n">
        <v>1987</v>
      </c>
      <c r="D3102" s="24" t="n">
        <v>1429723400</v>
      </c>
      <c r="E3102" s="24"/>
      <c r="F3102" s="24" t="n">
        <v>76894200</v>
      </c>
      <c r="G3102" s="24" t="n">
        <v>27953100</v>
      </c>
      <c r="H3102" s="24" t="n">
        <v>20584494</v>
      </c>
      <c r="I3102" s="24" t="n">
        <v>1555155194</v>
      </c>
      <c r="J3102" s="25" t="n">
        <f aca="false">IF(I3102&gt;0,(SUM(D3102:E3102)/I3102)*100,0)</f>
        <v>91.9344516557619</v>
      </c>
      <c r="K3102" s="25" t="n">
        <f aca="false">IF(I3102&gt;0,(SUM(F3102:H3102)/I3102)*100,0)</f>
        <v>8.06554834423811</v>
      </c>
      <c r="L3102" s="26"/>
    </row>
    <row r="3103" customFormat="false" ht="12.75" hidden="false" customHeight="false" outlineLevel="0" collapsed="false">
      <c r="B3103" s="2" t="n">
        <v>344</v>
      </c>
      <c r="C3103" s="5" t="n">
        <v>1988</v>
      </c>
      <c r="D3103" s="24" t="n">
        <v>1445013100</v>
      </c>
      <c r="E3103" s="24"/>
      <c r="F3103" s="24" t="n">
        <v>77923800</v>
      </c>
      <c r="G3103" s="24" t="n">
        <v>28161600</v>
      </c>
      <c r="H3103" s="24" t="n">
        <v>20121150</v>
      </c>
      <c r="I3103" s="24" t="n">
        <v>1571219650</v>
      </c>
      <c r="J3103" s="25" t="n">
        <f aca="false">IF(I3103&gt;0,(SUM(D3103:E3103)/I3103)*100,0)</f>
        <v>91.9676061841513</v>
      </c>
      <c r="K3103" s="25" t="n">
        <f aca="false">IF(I3103&gt;0,(SUM(F3103:H3103)/I3103)*100,0)</f>
        <v>8.03239381584873</v>
      </c>
      <c r="L3103" s="26"/>
    </row>
    <row r="3104" customFormat="false" ht="12.75" hidden="false" customHeight="false" outlineLevel="0" collapsed="false">
      <c r="B3104" s="2" t="n">
        <v>344</v>
      </c>
      <c r="C3104" s="5" t="n">
        <v>1989</v>
      </c>
      <c r="D3104" s="24" t="n">
        <v>1463463200</v>
      </c>
      <c r="F3104" s="24" t="n">
        <v>79752700</v>
      </c>
      <c r="G3104" s="24" t="n">
        <v>27605400</v>
      </c>
      <c r="H3104" s="24" t="n">
        <v>20319510</v>
      </c>
      <c r="I3104" s="24" t="n">
        <v>1591140810</v>
      </c>
      <c r="J3104" s="25" t="n">
        <f aca="false">IF(I3104&gt;0,(SUM(D3104:E3104)/I3104)*100,0)</f>
        <v>91.9757189811504</v>
      </c>
      <c r="K3104" s="25" t="n">
        <f aca="false">IF(I3104&gt;0,(SUM(F3104:H3104)/I3104)*100,0)</f>
        <v>8.02428101884961</v>
      </c>
      <c r="L3104" s="26"/>
    </row>
    <row r="3105" customFormat="false" ht="12.75" hidden="false" customHeight="false" outlineLevel="0" collapsed="false">
      <c r="A3105" s="2" t="s">
        <v>382</v>
      </c>
      <c r="B3105" s="2" t="n">
        <v>345</v>
      </c>
      <c r="C3105" s="5" t="n">
        <v>1981</v>
      </c>
      <c r="D3105" s="24" t="n">
        <v>12497040</v>
      </c>
      <c r="E3105" s="24"/>
      <c r="F3105" s="24" t="n">
        <v>3830200</v>
      </c>
      <c r="G3105" s="24" t="n">
        <v>111540</v>
      </c>
      <c r="H3105" s="24" t="n">
        <v>988260</v>
      </c>
      <c r="I3105" s="24" t="n">
        <v>17427040</v>
      </c>
      <c r="J3105" s="25" t="n">
        <f aca="false">IF(I3105&gt;0,(SUM(D3105:E3105)/I3105)*100,0)</f>
        <v>71.7106289995318</v>
      </c>
      <c r="K3105" s="25" t="n">
        <f aca="false">IF(I3105&gt;0,(SUM(F3105:H3105)/I3105)*100,0)</f>
        <v>28.2893710004682</v>
      </c>
      <c r="L3105" s="26"/>
    </row>
    <row r="3106" customFormat="false" ht="12.75" hidden="false" customHeight="false" outlineLevel="0" collapsed="false">
      <c r="B3106" s="2" t="n">
        <v>345</v>
      </c>
      <c r="C3106" s="5" t="n">
        <v>1982</v>
      </c>
      <c r="D3106" s="24" t="n">
        <v>12461020</v>
      </c>
      <c r="E3106" s="24"/>
      <c r="F3106" s="24" t="n">
        <v>3999090</v>
      </c>
      <c r="G3106" s="24" t="n">
        <v>129750</v>
      </c>
      <c r="H3106" s="24" t="n">
        <v>1024540</v>
      </c>
      <c r="I3106" s="24" t="n">
        <v>17614400</v>
      </c>
      <c r="J3106" s="25" t="n">
        <f aca="false">IF(I3106&gt;0,(SUM(D3106:E3106)/I3106)*100,0)</f>
        <v>70.7433690616768</v>
      </c>
      <c r="K3106" s="25" t="n">
        <f aca="false">IF(I3106&gt;0,(SUM(F3106:H3106)/I3106)*100,0)</f>
        <v>29.2566309383232</v>
      </c>
      <c r="L3106" s="26"/>
    </row>
    <row r="3107" customFormat="false" ht="12.75" hidden="false" customHeight="false" outlineLevel="0" collapsed="false">
      <c r="B3107" s="2" t="n">
        <v>345</v>
      </c>
      <c r="C3107" s="5" t="n">
        <v>1983</v>
      </c>
      <c r="D3107" s="24"/>
      <c r="E3107" s="24"/>
      <c r="F3107" s="24"/>
      <c r="G3107" s="24"/>
      <c r="H3107" s="24"/>
      <c r="I3107" s="24"/>
      <c r="J3107" s="25" t="n">
        <f aca="false">IF(I3107&gt;0,(SUM(D3107:E3107)/I3107)*100,0)</f>
        <v>0</v>
      </c>
      <c r="K3107" s="25" t="n">
        <f aca="false">IF(I3107&gt;0,(SUM(F3107:H3107)/I3107)*100,0)</f>
        <v>0</v>
      </c>
      <c r="L3107" s="26"/>
    </row>
    <row r="3108" customFormat="false" ht="12.75" hidden="false" customHeight="false" outlineLevel="0" collapsed="false">
      <c r="B3108" s="2" t="n">
        <v>345</v>
      </c>
      <c r="C3108" s="5" t="n">
        <v>1984</v>
      </c>
      <c r="D3108" s="24" t="n">
        <v>14836330</v>
      </c>
      <c r="E3108" s="24"/>
      <c r="F3108" s="24" t="n">
        <v>4621060</v>
      </c>
      <c r="G3108" s="24" t="n">
        <v>185590</v>
      </c>
      <c r="H3108" s="24" t="n">
        <v>1086970</v>
      </c>
      <c r="I3108" s="24" t="n">
        <v>20729950</v>
      </c>
      <c r="J3108" s="25" t="n">
        <f aca="false">IF(I3108&gt;0,(SUM(D3108:E3108)/I3108)*100,0)</f>
        <v>71.5695406887137</v>
      </c>
      <c r="K3108" s="25" t="n">
        <f aca="false">IF(I3108&gt;0,(SUM(F3108:H3108)/I3108)*100,0)</f>
        <v>28.4304593112863</v>
      </c>
      <c r="L3108" s="26"/>
    </row>
    <row r="3109" customFormat="false" ht="12.75" hidden="false" customHeight="false" outlineLevel="0" collapsed="false">
      <c r="B3109" s="2" t="n">
        <v>345</v>
      </c>
      <c r="C3109" s="5" t="n">
        <v>1985</v>
      </c>
      <c r="D3109" s="24" t="n">
        <v>15242680</v>
      </c>
      <c r="E3109" s="24"/>
      <c r="F3109" s="24" t="n">
        <v>4669559</v>
      </c>
      <c r="G3109" s="24" t="n">
        <v>248490</v>
      </c>
      <c r="H3109" s="24" t="n">
        <v>1112640</v>
      </c>
      <c r="I3109" s="24" t="n">
        <v>21273369</v>
      </c>
      <c r="J3109" s="25" t="n">
        <f aca="false">IF(I3109&gt;0,(SUM(D3109:E3109)/I3109)*100,0)</f>
        <v>71.6514624458402</v>
      </c>
      <c r="K3109" s="25" t="n">
        <f aca="false">IF(I3109&gt;0,(SUM(F3109:H3109)/I3109)*100,0)</f>
        <v>28.3485375541599</v>
      </c>
      <c r="L3109" s="26"/>
    </row>
    <row r="3110" customFormat="false" ht="12.75" hidden="false" customHeight="false" outlineLevel="0" collapsed="false">
      <c r="B3110" s="2" t="n">
        <v>345</v>
      </c>
      <c r="C3110" s="5" t="n">
        <v>1986</v>
      </c>
      <c r="D3110" s="24" t="n">
        <v>15642400</v>
      </c>
      <c r="E3110" s="24"/>
      <c r="F3110" s="24" t="n">
        <v>4560309</v>
      </c>
      <c r="G3110" s="24" t="n">
        <v>252490</v>
      </c>
      <c r="H3110" s="24" t="n">
        <v>1129105</v>
      </c>
      <c r="I3110" s="24" t="n">
        <v>21584304</v>
      </c>
      <c r="J3110" s="25" t="n">
        <f aca="false">IF(I3110&gt;0,(SUM(D3110:E3110)/I3110)*100,0)</f>
        <v>72.4711809099798</v>
      </c>
      <c r="K3110" s="25" t="n">
        <f aca="false">IF(I3110&gt;0,(SUM(F3110:H3110)/I3110)*100,0)</f>
        <v>27.5288190900202</v>
      </c>
      <c r="L3110" s="26"/>
    </row>
    <row r="3111" customFormat="false" ht="12.75" hidden="false" customHeight="false" outlineLevel="0" collapsed="false">
      <c r="B3111" s="2" t="n">
        <v>345</v>
      </c>
      <c r="C3111" s="5" t="n">
        <v>1987</v>
      </c>
      <c r="D3111" s="24" t="n">
        <v>22356410</v>
      </c>
      <c r="E3111" s="24"/>
      <c r="F3111" s="24"/>
      <c r="G3111" s="24"/>
      <c r="H3111" s="24"/>
      <c r="I3111" s="24" t="n">
        <v>22356410</v>
      </c>
      <c r="J3111" s="25" t="n">
        <f aca="false">IF(I3111&gt;0,(SUM(D3111:E3111)/I3111)*100,0)</f>
        <v>100</v>
      </c>
      <c r="K3111" s="25" t="n">
        <f aca="false">IF(I3111&gt;0,(SUM(F3111:H3111)/I3111)*100,0)</f>
        <v>0</v>
      </c>
      <c r="L3111" s="26"/>
    </row>
    <row r="3112" customFormat="false" ht="12.75" hidden="false" customHeight="false" outlineLevel="0" collapsed="false">
      <c r="B3112" s="2" t="n">
        <v>345</v>
      </c>
      <c r="C3112" s="5" t="n">
        <v>1988</v>
      </c>
      <c r="D3112" s="24" t="n">
        <v>35613700</v>
      </c>
      <c r="E3112" s="24" t="n">
        <v>127200</v>
      </c>
      <c r="F3112" s="24" t="n">
        <v>898000</v>
      </c>
      <c r="G3112" s="24" t="n">
        <v>297100</v>
      </c>
      <c r="H3112" s="24" t="n">
        <v>1275200</v>
      </c>
      <c r="I3112" s="24" t="n">
        <v>38211200</v>
      </c>
      <c r="J3112" s="25" t="n">
        <f aca="false">IF(I3112&gt;0,(SUM(D3112:E3112)/I3112)*100,0)</f>
        <v>93.5351415291852</v>
      </c>
      <c r="K3112" s="25" t="n">
        <f aca="false">IF(I3112&gt;0,(SUM(F3112:H3112)/I3112)*100,0)</f>
        <v>6.46485847081484</v>
      </c>
      <c r="L3112" s="26"/>
    </row>
    <row r="3113" customFormat="false" ht="12.75" hidden="false" customHeight="false" outlineLevel="0" collapsed="false">
      <c r="B3113" s="2" t="n">
        <v>345</v>
      </c>
      <c r="C3113" s="5" t="n">
        <v>1989</v>
      </c>
      <c r="D3113" s="24" t="n">
        <v>38418100</v>
      </c>
      <c r="E3113" s="24" t="n">
        <v>119200</v>
      </c>
      <c r="F3113" s="24" t="n">
        <v>844200</v>
      </c>
      <c r="G3113" s="24" t="n">
        <v>297100</v>
      </c>
      <c r="H3113" s="24" t="n">
        <v>1388515</v>
      </c>
      <c r="I3113" s="24" t="n">
        <v>41067115</v>
      </c>
      <c r="J3113" s="25" t="n">
        <f aca="false">IF(I3113&gt;0,(SUM(D3113:E3113)/I3113)*100,0)</f>
        <v>93.8398034534444</v>
      </c>
      <c r="K3113" s="25" t="n">
        <f aca="false">IF(I3113&gt;0,(SUM(F3113:H3113)/I3113)*100,0)</f>
        <v>6.16019654655556</v>
      </c>
      <c r="L3113" s="26"/>
    </row>
    <row r="3114" customFormat="false" ht="12.75" hidden="false" customHeight="false" outlineLevel="0" collapsed="false">
      <c r="A3114" s="2" t="s">
        <v>383</v>
      </c>
      <c r="B3114" s="2" t="n">
        <v>346</v>
      </c>
      <c r="C3114" s="5" t="n">
        <v>1981</v>
      </c>
      <c r="D3114" s="24" t="n">
        <v>201160000</v>
      </c>
      <c r="E3114" s="24"/>
      <c r="F3114" s="24" t="n">
        <v>11433750</v>
      </c>
      <c r="G3114" s="24"/>
      <c r="H3114" s="24" t="n">
        <v>4579550</v>
      </c>
      <c r="I3114" s="24" t="n">
        <v>217173300</v>
      </c>
      <c r="J3114" s="25" t="n">
        <f aca="false">IF(I3114&gt;0,(SUM(D3114:E3114)/I3114)*100,0)</f>
        <v>92.6264876943897</v>
      </c>
      <c r="K3114" s="25" t="n">
        <f aca="false">IF(I3114&gt;0,(SUM(F3114:H3114)/I3114)*100,0)</f>
        <v>7.37351230561031</v>
      </c>
      <c r="L3114" s="26"/>
    </row>
    <row r="3115" customFormat="false" ht="12.75" hidden="false" customHeight="false" outlineLevel="0" collapsed="false">
      <c r="B3115" s="2" t="n">
        <v>346</v>
      </c>
      <c r="C3115" s="5" t="n">
        <v>1982</v>
      </c>
      <c r="D3115" s="24" t="n">
        <v>239222825</v>
      </c>
      <c r="E3115" s="24"/>
      <c r="F3115" s="24" t="n">
        <v>15695525</v>
      </c>
      <c r="G3115" s="24"/>
      <c r="H3115" s="24" t="n">
        <v>5105400</v>
      </c>
      <c r="I3115" s="24" t="n">
        <v>260023750</v>
      </c>
      <c r="J3115" s="25" t="n">
        <f aca="false">IF(I3115&gt;0,(SUM(D3115:E3115)/I3115)*100,0)</f>
        <v>92.0003749657483</v>
      </c>
      <c r="K3115" s="25" t="n">
        <f aca="false">IF(I3115&gt;0,(SUM(F3115:H3115)/I3115)*100,0)</f>
        <v>7.99962503425168</v>
      </c>
      <c r="L3115" s="26"/>
    </row>
    <row r="3116" customFormat="false" ht="12.75" hidden="false" customHeight="false" outlineLevel="0" collapsed="false">
      <c r="B3116" s="2" t="n">
        <v>346</v>
      </c>
      <c r="C3116" s="5" t="n">
        <v>1983</v>
      </c>
      <c r="D3116" s="24"/>
      <c r="E3116" s="24"/>
      <c r="F3116" s="24"/>
      <c r="G3116" s="24"/>
      <c r="H3116" s="24"/>
      <c r="I3116" s="24"/>
      <c r="J3116" s="25" t="n">
        <f aca="false">IF(I3116&gt;0,(SUM(D3116:E3116)/I3116)*100,0)</f>
        <v>0</v>
      </c>
      <c r="K3116" s="25" t="n">
        <f aca="false">IF(I3116&gt;0,(SUM(F3116:H3116)/I3116)*100,0)</f>
        <v>0</v>
      </c>
      <c r="L3116" s="26"/>
    </row>
    <row r="3117" customFormat="false" ht="12.75" hidden="false" customHeight="false" outlineLevel="0" collapsed="false">
      <c r="B3117" s="2" t="n">
        <v>346</v>
      </c>
      <c r="C3117" s="5" t="n">
        <v>1984</v>
      </c>
      <c r="D3117" s="24" t="n">
        <v>14836330</v>
      </c>
      <c r="E3117" s="24"/>
      <c r="F3117" s="24" t="n">
        <v>4621060</v>
      </c>
      <c r="G3117" s="24" t="n">
        <v>185590</v>
      </c>
      <c r="H3117" s="24" t="n">
        <v>1086970</v>
      </c>
      <c r="I3117" s="24" t="n">
        <v>20729950</v>
      </c>
      <c r="J3117" s="25" t="n">
        <f aca="false">IF(I3117&gt;0,(SUM(D3117:E3117)/I3117)*100,0)</f>
        <v>71.5695406887137</v>
      </c>
      <c r="K3117" s="25" t="n">
        <f aca="false">IF(I3117&gt;0,(SUM(F3117:H3117)/I3117)*100,0)</f>
        <v>28.4304593112863</v>
      </c>
      <c r="L3117" s="26"/>
    </row>
    <row r="3118" customFormat="false" ht="12.75" hidden="false" customHeight="false" outlineLevel="0" collapsed="false">
      <c r="B3118" s="2" t="n">
        <v>346</v>
      </c>
      <c r="C3118" s="5" t="n">
        <v>1985</v>
      </c>
      <c r="D3118" s="24" t="n">
        <v>397117815</v>
      </c>
      <c r="E3118" s="24"/>
      <c r="F3118" s="24" t="n">
        <v>26710295</v>
      </c>
      <c r="G3118" s="24" t="n">
        <v>1081100</v>
      </c>
      <c r="H3118" s="24" t="n">
        <v>7583192</v>
      </c>
      <c r="I3118" s="24" t="n">
        <v>432492402</v>
      </c>
      <c r="J3118" s="25" t="n">
        <f aca="false">IF(I3118&gt;0,(SUM(D3118:E3118)/I3118)*100,0)</f>
        <v>91.8207610500404</v>
      </c>
      <c r="K3118" s="25" t="n">
        <f aca="false">IF(I3118&gt;0,(SUM(F3118:H3118)/I3118)*100,0)</f>
        <v>8.17923894995963</v>
      </c>
      <c r="L3118" s="26"/>
    </row>
    <row r="3119" customFormat="false" ht="12.75" hidden="false" customHeight="false" outlineLevel="0" collapsed="false">
      <c r="B3119" s="2" t="n">
        <v>346</v>
      </c>
      <c r="C3119" s="5" t="n">
        <v>1986</v>
      </c>
      <c r="D3119" s="24" t="n">
        <v>409557710</v>
      </c>
      <c r="E3119" s="24"/>
      <c r="F3119" s="24" t="n">
        <v>17757200</v>
      </c>
      <c r="G3119" s="24" t="n">
        <v>133660</v>
      </c>
      <c r="H3119" s="24" t="n">
        <v>7436800</v>
      </c>
      <c r="I3119" s="24" t="n">
        <v>434885370</v>
      </c>
      <c r="J3119" s="25" t="n">
        <f aca="false">IF(I3119&gt;0,(SUM(D3119:E3119)/I3119)*100,0)</f>
        <v>94.1760147047485</v>
      </c>
      <c r="K3119" s="25" t="n">
        <f aca="false">IF(I3119&gt;0,(SUM(F3119:H3119)/I3119)*100,0)</f>
        <v>5.82398529525148</v>
      </c>
      <c r="L3119" s="26"/>
    </row>
    <row r="3120" customFormat="false" ht="12.75" hidden="false" customHeight="false" outlineLevel="0" collapsed="false">
      <c r="B3120" s="2" t="n">
        <v>346</v>
      </c>
      <c r="C3120" s="5" t="n">
        <v>1987</v>
      </c>
      <c r="D3120" s="24" t="n">
        <v>400199100</v>
      </c>
      <c r="E3120" s="24" t="n">
        <v>93400</v>
      </c>
      <c r="F3120" s="24" t="n">
        <v>28966150</v>
      </c>
      <c r="G3120" s="24" t="n">
        <v>793350</v>
      </c>
      <c r="H3120" s="24" t="n">
        <v>7200200</v>
      </c>
      <c r="I3120" s="24" t="n">
        <v>437252200</v>
      </c>
      <c r="J3120" s="25" t="n">
        <f aca="false">IF(I3120&gt;0,(SUM(D3120:E3120)/I3120)*100,0)</f>
        <v>91.5472809513594</v>
      </c>
      <c r="K3120" s="25" t="n">
        <f aca="false">IF(I3120&gt;0,(SUM(F3120:H3120)/I3120)*100,0)</f>
        <v>8.45271904864058</v>
      </c>
      <c r="L3120" s="26"/>
    </row>
    <row r="3121" customFormat="false" ht="12.75" hidden="false" customHeight="false" outlineLevel="0" collapsed="false">
      <c r="B3121" s="2" t="n">
        <v>346</v>
      </c>
      <c r="C3121" s="5" t="n">
        <v>1988</v>
      </c>
      <c r="D3121" s="24" t="n">
        <v>848414700</v>
      </c>
      <c r="E3121" s="24" t="n">
        <v>148500</v>
      </c>
      <c r="F3121" s="24" t="n">
        <v>51557000</v>
      </c>
      <c r="G3121" s="24" t="n">
        <v>2205300</v>
      </c>
      <c r="H3121" s="24" t="n">
        <v>12339800</v>
      </c>
      <c r="I3121" s="24" t="n">
        <v>914665300</v>
      </c>
      <c r="J3121" s="25" t="n">
        <f aca="false">IF(I3121&gt;0,(SUM(D3121:E3121)/I3121)*100,0)</f>
        <v>92.7730832250879</v>
      </c>
      <c r="K3121" s="25" t="n">
        <f aca="false">IF(I3121&gt;0,(SUM(F3121:H3121)/I3121)*100,0)</f>
        <v>7.22691677491209</v>
      </c>
      <c r="L3121" s="26"/>
    </row>
    <row r="3122" customFormat="false" ht="12.75" hidden="false" customHeight="false" outlineLevel="0" collapsed="false">
      <c r="B3122" s="2" t="n">
        <v>346</v>
      </c>
      <c r="C3122" s="5" t="n">
        <v>1989</v>
      </c>
      <c r="D3122" s="24" t="n">
        <v>860474482</v>
      </c>
      <c r="E3122" s="24" t="n">
        <v>143300</v>
      </c>
      <c r="F3122" s="24" t="n">
        <v>52168313</v>
      </c>
      <c r="G3122" s="24" t="n">
        <v>2317900</v>
      </c>
      <c r="H3122" s="24" t="n">
        <v>12554865</v>
      </c>
      <c r="I3122" s="24" t="n">
        <v>927658860</v>
      </c>
      <c r="J3122" s="25" t="n">
        <f aca="false">IF(I3122&gt;0,(SUM(D3122:E3122)/I3122)*100,0)</f>
        <v>92.773089236705</v>
      </c>
      <c r="K3122" s="25" t="n">
        <f aca="false">IF(I3122&gt;0,(SUM(F3122:H3122)/I3122)*100,0)</f>
        <v>7.22691076329503</v>
      </c>
      <c r="L3122" s="26"/>
    </row>
    <row r="3123" customFormat="false" ht="12.75" hidden="false" customHeight="false" outlineLevel="0" collapsed="false">
      <c r="A3123" s="2" t="s">
        <v>384</v>
      </c>
      <c r="B3123" s="2" t="n">
        <v>347</v>
      </c>
      <c r="C3123" s="5" t="n">
        <v>1981</v>
      </c>
      <c r="D3123" s="24"/>
      <c r="E3123" s="24"/>
      <c r="F3123" s="24"/>
      <c r="G3123" s="24"/>
      <c r="H3123" s="24"/>
      <c r="I3123" s="24" t="n">
        <v>562485973</v>
      </c>
      <c r="J3123" s="25" t="n">
        <f aca="false">IF(I3123&gt;0,(SUM(D3123:E3123)/I3123)*100,0)</f>
        <v>0</v>
      </c>
      <c r="K3123" s="25" t="n">
        <f aca="false">IF(I3123&gt;0,(SUM(F3123:H3123)/I3123)*100,0)</f>
        <v>0</v>
      </c>
      <c r="L3123" s="26"/>
    </row>
    <row r="3124" customFormat="false" ht="12.75" hidden="false" customHeight="false" outlineLevel="0" collapsed="false">
      <c r="B3124" s="2" t="n">
        <v>347</v>
      </c>
      <c r="C3124" s="5" t="n">
        <v>1982</v>
      </c>
      <c r="D3124" s="24"/>
      <c r="E3124" s="24"/>
      <c r="F3124" s="24"/>
      <c r="G3124" s="24"/>
      <c r="H3124" s="24"/>
      <c r="I3124" s="24" t="n">
        <v>582956408</v>
      </c>
      <c r="J3124" s="25" t="n">
        <f aca="false">IF(I3124&gt;0,(SUM(D3124:E3124)/I3124)*100,0)</f>
        <v>0</v>
      </c>
      <c r="K3124" s="25" t="n">
        <f aca="false">IF(I3124&gt;0,(SUM(F3124:H3124)/I3124)*100,0)</f>
        <v>0</v>
      </c>
      <c r="L3124" s="26"/>
    </row>
    <row r="3125" customFormat="false" ht="12.75" hidden="false" customHeight="false" outlineLevel="0" collapsed="false">
      <c r="B3125" s="2" t="n">
        <v>347</v>
      </c>
      <c r="C3125" s="5" t="n">
        <v>1983</v>
      </c>
      <c r="D3125" s="24"/>
      <c r="E3125" s="24"/>
      <c r="F3125" s="24"/>
      <c r="G3125" s="24"/>
      <c r="H3125" s="24"/>
      <c r="I3125" s="24" t="n">
        <v>611184308</v>
      </c>
      <c r="J3125" s="25" t="n">
        <f aca="false">IF(I3125&gt;0,(SUM(D3125:E3125)/I3125)*100,0)</f>
        <v>0</v>
      </c>
      <c r="K3125" s="25" t="n">
        <f aca="false">IF(I3125&gt;0,(SUM(F3125:H3125)/I3125)*100,0)</f>
        <v>0</v>
      </c>
      <c r="L3125" s="26"/>
    </row>
    <row r="3126" customFormat="false" ht="12.75" hidden="false" customHeight="false" outlineLevel="0" collapsed="false">
      <c r="B3126" s="2" t="n">
        <v>347</v>
      </c>
      <c r="C3126" s="5" t="n">
        <v>1984</v>
      </c>
      <c r="D3126" s="24" t="n">
        <v>649248550</v>
      </c>
      <c r="E3126" s="24" t="n">
        <v>37500</v>
      </c>
      <c r="F3126" s="24" t="n">
        <v>240100600</v>
      </c>
      <c r="G3126" s="24" t="n">
        <v>204877770</v>
      </c>
      <c r="H3126" s="24" t="n">
        <v>47586765</v>
      </c>
      <c r="I3126" s="24" t="n">
        <v>1141851185</v>
      </c>
      <c r="J3126" s="25" t="n">
        <f aca="false">IF(I3126&gt;0,(SUM(D3126:E3126)/I3126)*100,0)</f>
        <v>56.8625805647344</v>
      </c>
      <c r="K3126" s="25" t="n">
        <f aca="false">IF(I3126&gt;0,(SUM(F3126:H3126)/I3126)*100,0)</f>
        <v>43.1374194352656</v>
      </c>
      <c r="L3126" s="26"/>
    </row>
    <row r="3127" customFormat="false" ht="12.75" hidden="false" customHeight="false" outlineLevel="0" collapsed="false">
      <c r="B3127" s="2" t="n">
        <v>347</v>
      </c>
      <c r="C3127" s="5" t="n">
        <v>1985</v>
      </c>
      <c r="D3127" s="24" t="n">
        <v>672340800</v>
      </c>
      <c r="E3127" s="24" t="n">
        <v>37500</v>
      </c>
      <c r="F3127" s="24" t="n">
        <v>238219950</v>
      </c>
      <c r="G3127" s="24" t="n">
        <v>220303950</v>
      </c>
      <c r="H3127" s="24" t="n">
        <v>47486147</v>
      </c>
      <c r="I3127" s="24" t="n">
        <v>1178388347</v>
      </c>
      <c r="J3127" s="25" t="n">
        <f aca="false">IF(I3127&gt;0,(SUM(D3127:E3127)/I3127)*100,0)</f>
        <v>57.0591436780391</v>
      </c>
      <c r="K3127" s="25" t="n">
        <f aca="false">IF(I3127&gt;0,(SUM(F3127:H3127)/I3127)*100,0)</f>
        <v>42.9408563219609</v>
      </c>
      <c r="L3127" s="26"/>
    </row>
    <row r="3128" customFormat="false" ht="12.75" hidden="false" customHeight="false" outlineLevel="0" collapsed="false">
      <c r="B3128" s="2" t="n">
        <v>347</v>
      </c>
      <c r="C3128" s="5" t="n">
        <v>1986</v>
      </c>
      <c r="D3128" s="24" t="n">
        <v>684660790</v>
      </c>
      <c r="E3128" s="24" t="n">
        <v>252220</v>
      </c>
      <c r="F3128" s="24" t="n">
        <v>258386559</v>
      </c>
      <c r="G3128" s="24" t="n">
        <v>230240128</v>
      </c>
      <c r="H3128" s="24" t="n">
        <v>48934747</v>
      </c>
      <c r="I3128" s="24" t="n">
        <v>1222474444</v>
      </c>
      <c r="J3128" s="25" t="n">
        <f aca="false">IF(I3128&gt;0,(SUM(D3128:E3128)/I3128)*100,0)</f>
        <v>56.0267753131042</v>
      </c>
      <c r="K3128" s="25" t="n">
        <f aca="false">IF(I3128&gt;0,(SUM(F3128:H3128)/I3128)*100,0)</f>
        <v>43.9732246868958</v>
      </c>
      <c r="L3128" s="26"/>
    </row>
    <row r="3129" customFormat="false" ht="12.75" hidden="false" customHeight="false" outlineLevel="0" collapsed="false">
      <c r="B3129" s="2" t="n">
        <v>347</v>
      </c>
      <c r="C3129" s="5" t="n">
        <v>1987</v>
      </c>
      <c r="D3129" s="24" t="n">
        <v>1419006708</v>
      </c>
      <c r="E3129" s="24"/>
      <c r="F3129" s="24" t="n">
        <v>445100000</v>
      </c>
      <c r="G3129" s="24" t="n">
        <v>389600000</v>
      </c>
      <c r="H3129" s="24" t="n">
        <v>102084522</v>
      </c>
      <c r="I3129" s="24" t="n">
        <v>2355791230</v>
      </c>
      <c r="J3129" s="25" t="n">
        <f aca="false">IF(I3129&gt;0,(SUM(D3129:E3129)/I3129)*100,0)</f>
        <v>60.234824288738</v>
      </c>
      <c r="K3129" s="25" t="n">
        <f aca="false">IF(I3129&gt;0,(SUM(F3129:H3129)/I3129)*100,0)</f>
        <v>39.765175711262</v>
      </c>
      <c r="L3129" s="26"/>
    </row>
    <row r="3130" customFormat="false" ht="12.75" hidden="false" customHeight="false" outlineLevel="0" collapsed="false">
      <c r="B3130" s="2" t="n">
        <v>347</v>
      </c>
      <c r="C3130" s="5" t="n">
        <v>1988</v>
      </c>
      <c r="D3130" s="24" t="n">
        <v>1438967880</v>
      </c>
      <c r="E3130" s="24"/>
      <c r="F3130" s="24" t="n">
        <v>427185152</v>
      </c>
      <c r="G3130" s="24" t="n">
        <v>512908000</v>
      </c>
      <c r="H3130" s="24" t="n">
        <v>64625959</v>
      </c>
      <c r="I3130" s="24" t="n">
        <v>2443686991</v>
      </c>
      <c r="J3130" s="25" t="n">
        <f aca="false">IF(I3130&gt;0,(SUM(D3130:E3130)/I3130)*100,0)</f>
        <v>58.8851143906589</v>
      </c>
      <c r="K3130" s="25" t="n">
        <f aca="false">IF(I3130&gt;0,(SUM(F3130:H3130)/I3130)*100,0)</f>
        <v>41.1148856093411</v>
      </c>
      <c r="L3130" s="26"/>
    </row>
    <row r="3131" customFormat="false" ht="12.75" hidden="false" customHeight="false" outlineLevel="0" collapsed="false">
      <c r="B3131" s="2" t="n">
        <v>347</v>
      </c>
      <c r="C3131" s="5" t="n">
        <v>1989</v>
      </c>
      <c r="D3131" s="24" t="n">
        <v>1607292180</v>
      </c>
      <c r="F3131" s="24" t="n">
        <v>547956511</v>
      </c>
      <c r="G3131" s="24" t="n">
        <v>639739000</v>
      </c>
      <c r="H3131" s="24" t="n">
        <v>84196936</v>
      </c>
      <c r="I3131" s="24" t="n">
        <v>2879184627</v>
      </c>
      <c r="J3131" s="25" t="n">
        <f aca="false">IF(I3131&gt;0,(SUM(D3131:E3131)/I3131)*100,0)</f>
        <v>55.8245610554936</v>
      </c>
      <c r="K3131" s="25" t="n">
        <f aca="false">IF(I3131&gt;0,(SUM(F3131:H3131)/I3131)*100,0)</f>
        <v>44.1754389445064</v>
      </c>
      <c r="L3131" s="26"/>
    </row>
    <row r="3132" customFormat="false" ht="12.75" hidden="false" customHeight="false" outlineLevel="0" collapsed="false">
      <c r="A3132" s="2" t="s">
        <v>385</v>
      </c>
      <c r="B3132" s="2" t="n">
        <v>348</v>
      </c>
      <c r="C3132" s="5" t="n">
        <v>1981</v>
      </c>
      <c r="D3132" s="24"/>
      <c r="E3132" s="24"/>
      <c r="F3132" s="24"/>
      <c r="G3132" s="24"/>
      <c r="H3132" s="24"/>
      <c r="I3132" s="24" t="n">
        <v>463168275</v>
      </c>
      <c r="J3132" s="25" t="n">
        <f aca="false">IF(I3132&gt;0,(SUM(D3132:E3132)/I3132)*100,0)</f>
        <v>0</v>
      </c>
      <c r="K3132" s="25" t="n">
        <f aca="false">IF(I3132&gt;0,(SUM(F3132:H3132)/I3132)*100,0)</f>
        <v>0</v>
      </c>
      <c r="L3132" s="26"/>
    </row>
    <row r="3133" customFormat="false" ht="12.75" hidden="false" customHeight="false" outlineLevel="0" collapsed="false">
      <c r="B3133" s="2" t="n">
        <v>348</v>
      </c>
      <c r="C3133" s="5" t="n">
        <v>1982</v>
      </c>
      <c r="D3133" s="24"/>
      <c r="E3133" s="24"/>
      <c r="F3133" s="24"/>
      <c r="G3133" s="24"/>
      <c r="H3133" s="24"/>
      <c r="I3133" s="24" t="n">
        <v>466022570</v>
      </c>
      <c r="J3133" s="25" t="n">
        <f aca="false">IF(I3133&gt;0,(SUM(D3133:E3133)/I3133)*100,0)</f>
        <v>0</v>
      </c>
      <c r="K3133" s="25" t="n">
        <f aca="false">IF(I3133&gt;0,(SUM(F3133:H3133)/I3133)*100,0)</f>
        <v>0</v>
      </c>
      <c r="L3133" s="26"/>
    </row>
    <row r="3134" customFormat="false" ht="12.75" hidden="false" customHeight="false" outlineLevel="0" collapsed="false">
      <c r="B3134" s="2" t="n">
        <v>348</v>
      </c>
      <c r="C3134" s="5" t="n">
        <v>1983</v>
      </c>
      <c r="D3134" s="24"/>
      <c r="E3134" s="24"/>
      <c r="F3134" s="24"/>
      <c r="G3134" s="24"/>
      <c r="H3134" s="24"/>
      <c r="I3134" s="24" t="n">
        <v>439963730</v>
      </c>
      <c r="J3134" s="25" t="n">
        <f aca="false">IF(I3134&gt;0,(SUM(D3134:E3134)/I3134)*100,0)</f>
        <v>0</v>
      </c>
      <c r="K3134" s="25" t="n">
        <f aca="false">IF(I3134&gt;0,(SUM(F3134:H3134)/I3134)*100,0)</f>
        <v>0</v>
      </c>
      <c r="L3134" s="26"/>
    </row>
    <row r="3135" customFormat="false" ht="12.75" hidden="false" customHeight="false" outlineLevel="0" collapsed="false">
      <c r="B3135" s="2" t="n">
        <v>348</v>
      </c>
      <c r="C3135" s="5" t="n">
        <v>1984</v>
      </c>
      <c r="D3135" s="24" t="n">
        <v>1584371922</v>
      </c>
      <c r="E3135" s="24"/>
      <c r="F3135" s="24" t="n">
        <v>510213275</v>
      </c>
      <c r="G3135" s="24" t="n">
        <v>237122635</v>
      </c>
      <c r="H3135" s="24" t="n">
        <v>121457077</v>
      </c>
      <c r="I3135" s="24" t="n">
        <v>2453164909</v>
      </c>
      <c r="J3135" s="25" t="n">
        <f aca="false">IF(I3135&gt;0,(SUM(D3135:E3135)/I3135)*100,0)</f>
        <v>64.5848110816915</v>
      </c>
      <c r="K3135" s="25" t="n">
        <f aca="false">IF(I3135&gt;0,(SUM(F3135:H3135)/I3135)*100,0)</f>
        <v>35.4151889183085</v>
      </c>
      <c r="L3135" s="26"/>
    </row>
    <row r="3136" customFormat="false" ht="12.75" hidden="false" customHeight="false" outlineLevel="0" collapsed="false">
      <c r="B3136" s="2" t="n">
        <v>348</v>
      </c>
      <c r="C3136" s="5" t="n">
        <v>1985</v>
      </c>
      <c r="D3136" s="24" t="n">
        <v>1774979852</v>
      </c>
      <c r="E3136" s="24"/>
      <c r="F3136" s="24" t="n">
        <v>540776558</v>
      </c>
      <c r="G3136" s="24" t="n">
        <v>250178100</v>
      </c>
      <c r="H3136" s="24" t="n">
        <v>122362077</v>
      </c>
      <c r="I3136" s="24" t="n">
        <v>2688296587</v>
      </c>
      <c r="J3136" s="25" t="n">
        <f aca="false">IF(I3136&gt;0,(SUM(D3136:E3136)/I3136)*100,0)</f>
        <v>66.0261914769153</v>
      </c>
      <c r="K3136" s="25" t="n">
        <f aca="false">IF(I3136&gt;0,(SUM(F3136:H3136)/I3136)*100,0)</f>
        <v>33.9738085230847</v>
      </c>
      <c r="L3136" s="26"/>
    </row>
    <row r="3137" customFormat="false" ht="12.75" hidden="false" customHeight="false" outlineLevel="0" collapsed="false">
      <c r="B3137" s="2" t="n">
        <v>348</v>
      </c>
      <c r="C3137" s="5" t="n">
        <v>1986</v>
      </c>
      <c r="D3137" s="24" t="n">
        <v>1798231452</v>
      </c>
      <c r="E3137" s="24"/>
      <c r="F3137" s="24" t="n">
        <v>549498119</v>
      </c>
      <c r="G3137" s="24" t="n">
        <v>254531000</v>
      </c>
      <c r="H3137" s="24" t="n">
        <v>124233040</v>
      </c>
      <c r="I3137" s="24" t="n">
        <v>2726493611</v>
      </c>
      <c r="J3137" s="25" t="n">
        <f aca="false">IF(I3137&gt;0,(SUM(D3137:E3137)/I3137)*100,0)</f>
        <v>65.9539947111947</v>
      </c>
      <c r="K3137" s="25" t="n">
        <f aca="false">IF(I3137&gt;0,(SUM(F3137:H3137)/I3137)*100,0)</f>
        <v>34.0460052888054</v>
      </c>
      <c r="L3137" s="26"/>
    </row>
    <row r="3138" customFormat="false" ht="12.75" hidden="false" customHeight="false" outlineLevel="0" collapsed="false">
      <c r="B3138" s="2" t="n">
        <v>348</v>
      </c>
      <c r="C3138" s="5" t="n">
        <v>1987</v>
      </c>
      <c r="D3138" s="24" t="n">
        <v>3137751200</v>
      </c>
      <c r="E3138" s="24"/>
      <c r="F3138" s="24" t="n">
        <v>879253598</v>
      </c>
      <c r="G3138" s="24" t="n">
        <v>364313200</v>
      </c>
      <c r="H3138" s="24" t="n">
        <v>134042102</v>
      </c>
      <c r="I3138" s="24" t="n">
        <v>4515360100</v>
      </c>
      <c r="J3138" s="25" t="n">
        <f aca="false">IF(I3138&gt;0,(SUM(D3138:E3138)/I3138)*100,0)</f>
        <v>69.4906082905769</v>
      </c>
      <c r="K3138" s="25" t="n">
        <f aca="false">IF(I3138&gt;0,(SUM(F3138:H3138)/I3138)*100,0)</f>
        <v>30.5093917094231</v>
      </c>
      <c r="L3138" s="26"/>
    </row>
    <row r="3139" customFormat="false" ht="12.75" hidden="false" customHeight="false" outlineLevel="0" collapsed="false">
      <c r="B3139" s="2" t="n">
        <v>348</v>
      </c>
      <c r="C3139" s="5" t="n">
        <v>1988</v>
      </c>
      <c r="D3139" s="24" t="n">
        <v>3225475230</v>
      </c>
      <c r="E3139" s="24"/>
      <c r="F3139" s="24" t="n">
        <v>921526560</v>
      </c>
      <c r="G3139" s="24" t="n">
        <v>352129646</v>
      </c>
      <c r="H3139" s="24" t="n">
        <v>138775507</v>
      </c>
      <c r="I3139" s="24" t="n">
        <v>4637906943</v>
      </c>
      <c r="J3139" s="25" t="n">
        <f aca="false">IF(I3139&gt;0,(SUM(D3139:E3139)/I3139)*100,0)</f>
        <v>69.5459238324782</v>
      </c>
      <c r="K3139" s="25" t="n">
        <f aca="false">IF(I3139&gt;0,(SUM(F3139:H3139)/I3139)*100,0)</f>
        <v>30.4540761675218</v>
      </c>
      <c r="L3139" s="26"/>
    </row>
    <row r="3140" customFormat="false" ht="12.75" hidden="false" customHeight="false" outlineLevel="0" collapsed="false">
      <c r="B3140" s="2" t="n">
        <v>348</v>
      </c>
      <c r="C3140" s="5" t="n">
        <v>1989</v>
      </c>
      <c r="D3140" s="24" t="n">
        <v>4418663802</v>
      </c>
      <c r="F3140" s="24" t="n">
        <v>1047815124</v>
      </c>
      <c r="G3140" s="24" t="n">
        <v>396773000</v>
      </c>
      <c r="H3140" s="24" t="n">
        <v>147402200</v>
      </c>
      <c r="I3140" s="24" t="n">
        <v>6010654126</v>
      </c>
      <c r="J3140" s="25" t="n">
        <f aca="false">IF(I3140&gt;0,(SUM(D3140:E3140)/I3140)*100,0)</f>
        <v>73.5138590471609</v>
      </c>
      <c r="K3140" s="25" t="n">
        <f aca="false">IF(I3140&gt;0,(SUM(F3140:H3140)/I3140)*100,0)</f>
        <v>26.4861409528391</v>
      </c>
      <c r="L3140" s="26"/>
    </row>
    <row r="3141" customFormat="false" ht="12.75" hidden="false" customHeight="false" outlineLevel="0" collapsed="false">
      <c r="A3141" s="2" t="s">
        <v>386</v>
      </c>
      <c r="B3141" s="2" t="n">
        <v>349</v>
      </c>
      <c r="C3141" s="5" t="n">
        <v>1981</v>
      </c>
      <c r="D3141" s="24" t="n">
        <v>16187762</v>
      </c>
      <c r="E3141" s="24" t="n">
        <v>2883820</v>
      </c>
      <c r="F3141" s="24" t="n">
        <v>1528424</v>
      </c>
      <c r="G3141" s="24" t="n">
        <v>73900</v>
      </c>
      <c r="H3141" s="24" t="n">
        <v>684950</v>
      </c>
      <c r="I3141" s="24" t="n">
        <v>21358856</v>
      </c>
      <c r="J3141" s="25" t="n">
        <f aca="false">IF(I3141&gt;0,(SUM(D3141:E3141)/I3141)*100,0)</f>
        <v>89.2912148478364</v>
      </c>
      <c r="K3141" s="25" t="n">
        <f aca="false">IF(I3141&gt;0,(SUM(F3141:H3141)/I3141)*100,0)</f>
        <v>10.7087851521636</v>
      </c>
      <c r="L3141" s="26"/>
    </row>
    <row r="3142" customFormat="false" ht="12.75" hidden="false" customHeight="false" outlineLevel="0" collapsed="false">
      <c r="B3142" s="2" t="n">
        <v>349</v>
      </c>
      <c r="C3142" s="5" t="n">
        <v>1982</v>
      </c>
      <c r="D3142" s="24" t="n">
        <v>16934491</v>
      </c>
      <c r="E3142" s="24" t="n">
        <v>3493160</v>
      </c>
      <c r="F3142" s="24" t="n">
        <v>1438701</v>
      </c>
      <c r="G3142" s="24" t="n">
        <v>75650</v>
      </c>
      <c r="H3142" s="24" t="n">
        <v>732707</v>
      </c>
      <c r="I3142" s="24" t="n">
        <v>22674709</v>
      </c>
      <c r="J3142" s="25" t="n">
        <f aca="false">IF(I3142&gt;0,(SUM(D3142:E3142)/I3142)*100,0)</f>
        <v>90.090024970111</v>
      </c>
      <c r="K3142" s="25" t="n">
        <f aca="false">IF(I3142&gt;0,(SUM(F3142:H3142)/I3142)*100,0)</f>
        <v>9.90997502988903</v>
      </c>
      <c r="L3142" s="26"/>
    </row>
    <row r="3143" customFormat="false" ht="12.75" hidden="false" customHeight="false" outlineLevel="0" collapsed="false">
      <c r="B3143" s="2" t="n">
        <v>349</v>
      </c>
      <c r="C3143" s="5" t="n">
        <v>1983</v>
      </c>
      <c r="D3143" s="24"/>
      <c r="E3143" s="24"/>
      <c r="F3143" s="24"/>
      <c r="G3143" s="24"/>
      <c r="H3143" s="24"/>
      <c r="I3143" s="24" t="n">
        <v>23198745</v>
      </c>
      <c r="J3143" s="25" t="n">
        <f aca="false">IF(I3143&gt;0,(SUM(D3143:E3143)/I3143)*100,0)</f>
        <v>0</v>
      </c>
      <c r="K3143" s="25" t="n">
        <f aca="false">IF(I3143&gt;0,(SUM(F3143:H3143)/I3143)*100,0)</f>
        <v>0</v>
      </c>
      <c r="L3143" s="26"/>
    </row>
    <row r="3144" customFormat="false" ht="12.75" hidden="false" customHeight="false" outlineLevel="0" collapsed="false">
      <c r="B3144" s="2" t="n">
        <v>349</v>
      </c>
      <c r="C3144" s="5" t="n">
        <v>1984</v>
      </c>
      <c r="D3144" s="24" t="n">
        <v>22043666</v>
      </c>
      <c r="E3144" s="24" t="n">
        <v>4750800</v>
      </c>
      <c r="F3144" s="24" t="n">
        <v>1467918</v>
      </c>
      <c r="G3144" s="24" t="n">
        <v>81300</v>
      </c>
      <c r="H3144" s="24" t="n">
        <v>856100</v>
      </c>
      <c r="I3144" s="24" t="n">
        <v>29199784</v>
      </c>
      <c r="J3144" s="25" t="n">
        <f aca="false">IF(I3144&gt;0,(SUM(D3144:E3144)/I3144)*100,0)</f>
        <v>91.7625486544695</v>
      </c>
      <c r="K3144" s="25" t="n">
        <f aca="false">IF(I3144&gt;0,(SUM(F3144:H3144)/I3144)*100,0)</f>
        <v>8.2374513455305</v>
      </c>
      <c r="L3144" s="26"/>
    </row>
    <row r="3145" customFormat="false" ht="12.75" hidden="false" customHeight="false" outlineLevel="0" collapsed="false">
      <c r="B3145" s="2" t="n">
        <v>349</v>
      </c>
      <c r="C3145" s="5" t="n">
        <v>1985</v>
      </c>
      <c r="D3145" s="24" t="n">
        <v>22723026</v>
      </c>
      <c r="E3145" s="24" t="n">
        <v>4544156</v>
      </c>
      <c r="F3145" s="24" t="n">
        <v>1223800</v>
      </c>
      <c r="G3145" s="24" t="n">
        <v>81300</v>
      </c>
      <c r="H3145" s="24" t="n">
        <v>847700</v>
      </c>
      <c r="I3145" s="24" t="n">
        <v>29419982</v>
      </c>
      <c r="J3145" s="25" t="n">
        <f aca="false">IF(I3145&gt;0,(SUM(D3145:E3145)/I3145)*100,0)</f>
        <v>92.6825244148688</v>
      </c>
      <c r="K3145" s="25" t="n">
        <f aca="false">IF(I3145&gt;0,(SUM(F3145:H3145)/I3145)*100,0)</f>
        <v>7.31747558513122</v>
      </c>
      <c r="L3145" s="26"/>
    </row>
    <row r="3146" customFormat="false" ht="12.75" hidden="false" customHeight="false" outlineLevel="0" collapsed="false">
      <c r="B3146" s="2" t="n">
        <v>349</v>
      </c>
      <c r="C3146" s="5" t="n">
        <v>1986</v>
      </c>
      <c r="D3146" s="24" t="n">
        <v>22402111</v>
      </c>
      <c r="E3146" s="24" t="n">
        <v>4958486</v>
      </c>
      <c r="F3146" s="24" t="n">
        <v>1278903</v>
      </c>
      <c r="G3146" s="24" t="n">
        <v>81300</v>
      </c>
      <c r="H3146" s="24" t="n">
        <v>1017370</v>
      </c>
      <c r="I3146" s="24" t="n">
        <v>29738170</v>
      </c>
      <c r="J3146" s="25" t="n">
        <f aca="false">IF(I3146&gt;0,(SUM(D3146:E3146)/I3146)*100,0)</f>
        <v>92.0049787865225</v>
      </c>
      <c r="K3146" s="25" t="n">
        <f aca="false">IF(I3146&gt;0,(SUM(F3146:H3146)/I3146)*100,0)</f>
        <v>7.99502121347749</v>
      </c>
      <c r="L3146" s="26"/>
    </row>
    <row r="3147" customFormat="false" ht="12.75" hidden="false" customHeight="false" outlineLevel="0" collapsed="false">
      <c r="B3147" s="2" t="n">
        <v>349</v>
      </c>
      <c r="C3147" s="5" t="n">
        <v>1987</v>
      </c>
      <c r="D3147" s="24" t="n">
        <v>36068450</v>
      </c>
      <c r="E3147" s="24" t="n">
        <v>29345</v>
      </c>
      <c r="F3147" s="24" t="n">
        <v>1903175</v>
      </c>
      <c r="G3147" s="24" t="n">
        <v>175600</v>
      </c>
      <c r="H3147" s="24" t="n">
        <v>1050241</v>
      </c>
      <c r="I3147" s="24" t="n">
        <v>39226811</v>
      </c>
      <c r="J3147" s="25" t="n">
        <f aca="false">IF(I3147&gt;0,(SUM(D3147:E3147)/I3147)*100,0)</f>
        <v>92.0232720421754</v>
      </c>
      <c r="K3147" s="25" t="n">
        <f aca="false">IF(I3147&gt;0,(SUM(F3147:H3147)/I3147)*100,0)</f>
        <v>7.97672795782456</v>
      </c>
      <c r="L3147" s="26"/>
    </row>
    <row r="3148" customFormat="false" ht="12.75" hidden="false" customHeight="false" outlineLevel="0" collapsed="false">
      <c r="B3148" s="2" t="n">
        <v>349</v>
      </c>
      <c r="C3148" s="5" t="n">
        <v>1988</v>
      </c>
      <c r="D3148" s="24" t="n">
        <v>45615875</v>
      </c>
      <c r="E3148" s="24" t="n">
        <v>47000</v>
      </c>
      <c r="F3148" s="24" t="n">
        <v>1839606</v>
      </c>
      <c r="G3148" s="24" t="n">
        <v>147500</v>
      </c>
      <c r="H3148" s="24" t="n">
        <v>1753534</v>
      </c>
      <c r="I3148" s="24" t="n">
        <v>49403515</v>
      </c>
      <c r="J3148" s="25" t="n">
        <f aca="false">IF(I3148&gt;0,(SUM(D3148:E3148)/I3148)*100,0)</f>
        <v>92.4283929999718</v>
      </c>
      <c r="K3148" s="25" t="n">
        <f aca="false">IF(I3148&gt;0,(SUM(F3148:H3148)/I3148)*100,0)</f>
        <v>7.57160700002824</v>
      </c>
      <c r="L3148" s="26"/>
    </row>
    <row r="3149" customFormat="false" ht="12.75" hidden="false" customHeight="false" outlineLevel="0" collapsed="false">
      <c r="B3149" s="2" t="n">
        <v>349</v>
      </c>
      <c r="C3149" s="5" t="n">
        <v>1989</v>
      </c>
      <c r="D3149" s="24" t="n">
        <v>45539210</v>
      </c>
      <c r="E3149" s="24" t="n">
        <v>105500</v>
      </c>
      <c r="F3149" s="24" t="n">
        <v>2437376</v>
      </c>
      <c r="G3149" s="24" t="n">
        <v>147500</v>
      </c>
      <c r="H3149" s="24" t="n">
        <v>1330600</v>
      </c>
      <c r="I3149" s="24" t="n">
        <v>49560186</v>
      </c>
      <c r="J3149" s="25" t="n">
        <f aca="false">IF(I3149&gt;0,(SUM(D3149:E3149)/I3149)*100,0)</f>
        <v>92.0995534601101</v>
      </c>
      <c r="K3149" s="25" t="n">
        <f aca="false">IF(I3149&gt;0,(SUM(F3149:H3149)/I3149)*100,0)</f>
        <v>7.9004465398899</v>
      </c>
      <c r="L3149" s="26"/>
    </row>
    <row r="3150" customFormat="false" ht="12.75" hidden="false" customHeight="false" outlineLevel="0" collapsed="false">
      <c r="A3150" s="2" t="s">
        <v>387</v>
      </c>
      <c r="B3150" s="2" t="n">
        <v>350</v>
      </c>
      <c r="C3150" s="5" t="n">
        <v>1981</v>
      </c>
      <c r="D3150" s="24"/>
      <c r="E3150" s="24"/>
      <c r="F3150" s="24"/>
      <c r="G3150" s="24"/>
      <c r="H3150" s="24"/>
      <c r="I3150" s="24" t="n">
        <v>92468410</v>
      </c>
      <c r="J3150" s="25" t="n">
        <f aca="false">IF(I3150&gt;0,(SUM(D3150:E3150)/I3150)*100,0)</f>
        <v>0</v>
      </c>
      <c r="K3150" s="25" t="n">
        <f aca="false">IF(I3150&gt;0,(SUM(F3150:H3150)/I3150)*100,0)</f>
        <v>0</v>
      </c>
      <c r="L3150" s="26"/>
    </row>
    <row r="3151" customFormat="false" ht="12.75" hidden="false" customHeight="false" outlineLevel="0" collapsed="false">
      <c r="B3151" s="2" t="n">
        <v>350</v>
      </c>
      <c r="C3151" s="5" t="n">
        <v>1982</v>
      </c>
      <c r="D3151" s="24"/>
      <c r="E3151" s="24"/>
      <c r="F3151" s="24"/>
      <c r="G3151" s="24"/>
      <c r="H3151" s="24"/>
      <c r="I3151" s="24" t="n">
        <v>94991010</v>
      </c>
      <c r="J3151" s="25" t="n">
        <f aca="false">IF(I3151&gt;0,(SUM(D3151:E3151)/I3151)*100,0)</f>
        <v>0</v>
      </c>
      <c r="K3151" s="25" t="n">
        <f aca="false">IF(I3151&gt;0,(SUM(F3151:H3151)/I3151)*100,0)</f>
        <v>0</v>
      </c>
      <c r="L3151" s="26"/>
    </row>
    <row r="3152" customFormat="false" ht="12.75" hidden="false" customHeight="false" outlineLevel="0" collapsed="false">
      <c r="B3152" s="2" t="n">
        <v>350</v>
      </c>
      <c r="C3152" s="5" t="n">
        <v>1983</v>
      </c>
      <c r="D3152" s="24" t="n">
        <v>133180000</v>
      </c>
      <c r="E3152" s="24"/>
      <c r="F3152" s="24" t="n">
        <v>11663300</v>
      </c>
      <c r="G3152" s="24" t="n">
        <v>7175900</v>
      </c>
      <c r="H3152" s="24" t="n">
        <v>8208000</v>
      </c>
      <c r="I3152" s="24" t="n">
        <v>160227200</v>
      </c>
      <c r="J3152" s="25" t="n">
        <f aca="false">IF(I3152&gt;0,(SUM(D3152:E3152)/I3152)*100,0)</f>
        <v>83.1194703521</v>
      </c>
      <c r="K3152" s="25" t="n">
        <f aca="false">IF(I3152&gt;0,(SUM(F3152:H3152)/I3152)*100,0)</f>
        <v>16.8805296479</v>
      </c>
      <c r="L3152" s="26"/>
    </row>
    <row r="3153" customFormat="false" ht="12.75" hidden="false" customHeight="false" outlineLevel="0" collapsed="false">
      <c r="B3153" s="2" t="n">
        <v>350</v>
      </c>
      <c r="C3153" s="5" t="n">
        <v>1984</v>
      </c>
      <c r="D3153" s="24" t="n">
        <v>135755318</v>
      </c>
      <c r="E3153" s="24"/>
      <c r="F3153" s="24" t="n">
        <v>13617582</v>
      </c>
      <c r="G3153" s="24" t="n">
        <v>7387150</v>
      </c>
      <c r="H3153" s="24" t="n">
        <v>8207200</v>
      </c>
      <c r="I3153" s="24" t="n">
        <v>164967250</v>
      </c>
      <c r="J3153" s="25" t="n">
        <f aca="false">IF(I3153&gt;0,(SUM(D3153:E3153)/I3153)*100,0)</f>
        <v>82.2922840745663</v>
      </c>
      <c r="K3153" s="25" t="n">
        <f aca="false">IF(I3153&gt;0,(SUM(F3153:H3153)/I3153)*100,0)</f>
        <v>17.7077159254337</v>
      </c>
      <c r="L3153" s="26"/>
    </row>
    <row r="3154" customFormat="false" ht="12.75" hidden="false" customHeight="false" outlineLevel="0" collapsed="false">
      <c r="B3154" s="2" t="n">
        <v>350</v>
      </c>
      <c r="C3154" s="5" t="n">
        <v>1985</v>
      </c>
      <c r="D3154" s="24" t="n">
        <v>146372640</v>
      </c>
      <c r="E3154" s="24"/>
      <c r="F3154" s="24" t="n">
        <v>14870333</v>
      </c>
      <c r="G3154" s="24" t="n">
        <v>7491580</v>
      </c>
      <c r="H3154" s="24" t="n">
        <v>8843651</v>
      </c>
      <c r="I3154" s="24" t="n">
        <v>177578204</v>
      </c>
      <c r="J3154" s="25" t="n">
        <f aca="false">IF(I3154&gt;0,(SUM(D3154:E3154)/I3154)*100,0)</f>
        <v>82.4271429167062</v>
      </c>
      <c r="K3154" s="25" t="n">
        <f aca="false">IF(I3154&gt;0,(SUM(F3154:H3154)/I3154)*100,0)</f>
        <v>17.5728570832939</v>
      </c>
      <c r="L3154" s="26"/>
    </row>
    <row r="3155" customFormat="false" ht="12.75" hidden="false" customHeight="false" outlineLevel="0" collapsed="false">
      <c r="B3155" s="2" t="n">
        <v>350</v>
      </c>
      <c r="C3155" s="5" t="n">
        <v>1986</v>
      </c>
      <c r="D3155" s="24" t="n">
        <v>226162170</v>
      </c>
      <c r="E3155" s="24"/>
      <c r="F3155" s="24" t="n">
        <v>20815460</v>
      </c>
      <c r="G3155" s="24" t="n">
        <v>11722270</v>
      </c>
      <c r="H3155" s="24" t="n">
        <v>9225400</v>
      </c>
      <c r="I3155" s="24" t="n">
        <v>267925300</v>
      </c>
      <c r="J3155" s="25" t="n">
        <f aca="false">IF(I3155&gt;0,(SUM(D3155:E3155)/I3155)*100,0)</f>
        <v>84.4123977840092</v>
      </c>
      <c r="K3155" s="25" t="n">
        <f aca="false">IF(I3155&gt;0,(SUM(F3155:H3155)/I3155)*100,0)</f>
        <v>15.5876022159908</v>
      </c>
      <c r="L3155" s="26"/>
    </row>
    <row r="3156" customFormat="false" ht="12.75" hidden="false" customHeight="false" outlineLevel="0" collapsed="false">
      <c r="B3156" s="2" t="n">
        <v>350</v>
      </c>
      <c r="C3156" s="5" t="n">
        <v>1987</v>
      </c>
      <c r="D3156" s="24" t="n">
        <v>240269270</v>
      </c>
      <c r="E3156" s="24"/>
      <c r="F3156" s="24" t="n">
        <v>21843450</v>
      </c>
      <c r="G3156" s="24" t="n">
        <v>11512900</v>
      </c>
      <c r="H3156" s="24" t="n">
        <v>9833478</v>
      </c>
      <c r="I3156" s="24" t="n">
        <v>283459098</v>
      </c>
      <c r="J3156" s="25" t="n">
        <f aca="false">IF(I3156&gt;0,(SUM(D3156:E3156)/I3156)*100,0)</f>
        <v>84.7632944912567</v>
      </c>
      <c r="K3156" s="25" t="n">
        <f aca="false">IF(I3156&gt;0,(SUM(F3156:H3156)/I3156)*100,0)</f>
        <v>15.2367055087433</v>
      </c>
      <c r="L3156" s="26"/>
    </row>
    <row r="3157" customFormat="false" ht="12.75" hidden="false" customHeight="false" outlineLevel="0" collapsed="false">
      <c r="B3157" s="2" t="n">
        <v>350</v>
      </c>
      <c r="C3157" s="5" t="n">
        <v>1988</v>
      </c>
      <c r="D3157" s="24" t="n">
        <v>252541550</v>
      </c>
      <c r="E3157" s="24"/>
      <c r="F3157" s="24" t="n">
        <v>23149650</v>
      </c>
      <c r="G3157" s="24" t="n">
        <v>11960250</v>
      </c>
      <c r="H3157" s="24" t="n">
        <v>10041700</v>
      </c>
      <c r="I3157" s="24" t="n">
        <v>297693150</v>
      </c>
      <c r="J3157" s="25" t="n">
        <f aca="false">IF(I3157&gt;0,(SUM(D3157:E3157)/I3157)*100,0)</f>
        <v>84.8328387804691</v>
      </c>
      <c r="K3157" s="25" t="n">
        <f aca="false">IF(I3157&gt;0,(SUM(F3157:H3157)/I3157)*100,0)</f>
        <v>15.1671612195309</v>
      </c>
      <c r="L3157" s="26"/>
    </row>
    <row r="3158" customFormat="false" ht="12.75" hidden="false" customHeight="false" outlineLevel="0" collapsed="false">
      <c r="B3158" s="2" t="n">
        <v>350</v>
      </c>
      <c r="C3158" s="5" t="n">
        <v>1989</v>
      </c>
      <c r="D3158" s="24" t="n">
        <v>512565100</v>
      </c>
      <c r="F3158" s="24" t="n">
        <v>40916200</v>
      </c>
      <c r="G3158" s="24" t="n">
        <v>27752900</v>
      </c>
      <c r="H3158" s="24" t="n">
        <v>12521900</v>
      </c>
      <c r="I3158" s="24" t="n">
        <v>593756100</v>
      </c>
      <c r="J3158" s="25" t="n">
        <f aca="false">IF(I3158&gt;0,(SUM(D3158:E3158)/I3158)*100,0)</f>
        <v>86.3258667995158</v>
      </c>
      <c r="K3158" s="25" t="n">
        <f aca="false">IF(I3158&gt;0,(SUM(F3158:H3158)/I3158)*100,0)</f>
        <v>13.6741332004842</v>
      </c>
      <c r="L3158" s="26"/>
    </row>
    <row r="3159" customFormat="false" ht="12.75" hidden="false" customHeight="false" outlineLevel="0" collapsed="false">
      <c r="A3159" s="2" t="s">
        <v>388</v>
      </c>
      <c r="B3159" s="2" t="n">
        <v>351</v>
      </c>
      <c r="C3159" s="5" t="n">
        <v>1981</v>
      </c>
      <c r="D3159" s="24"/>
      <c r="E3159" s="24"/>
      <c r="F3159" s="24"/>
      <c r="G3159" s="24"/>
      <c r="H3159" s="24"/>
      <c r="I3159" s="24" t="n">
        <v>498429817</v>
      </c>
      <c r="J3159" s="25" t="n">
        <f aca="false">IF(I3159&gt;0,(SUM(D3159:E3159)/I3159)*100,0)</f>
        <v>0</v>
      </c>
      <c r="K3159" s="25" t="n">
        <f aca="false">IF(I3159&gt;0,(SUM(F3159:H3159)/I3159)*100,0)</f>
        <v>0</v>
      </c>
      <c r="L3159" s="26"/>
    </row>
    <row r="3160" customFormat="false" ht="12.75" hidden="false" customHeight="false" outlineLevel="0" collapsed="false">
      <c r="B3160" s="2" t="n">
        <v>351</v>
      </c>
      <c r="C3160" s="5" t="n">
        <v>1982</v>
      </c>
      <c r="D3160" s="24"/>
      <c r="E3160" s="24"/>
      <c r="F3160" s="24"/>
      <c r="G3160" s="24"/>
      <c r="H3160" s="24"/>
      <c r="I3160" s="24" t="n">
        <v>510508585</v>
      </c>
      <c r="J3160" s="25" t="n">
        <f aca="false">IF(I3160&gt;0,(SUM(D3160:E3160)/I3160)*100,0)</f>
        <v>0</v>
      </c>
      <c r="K3160" s="25" t="n">
        <f aca="false">IF(I3160&gt;0,(SUM(F3160:H3160)/I3160)*100,0)</f>
        <v>0</v>
      </c>
      <c r="L3160" s="26"/>
    </row>
    <row r="3161" customFormat="false" ht="12.75" hidden="false" customHeight="false" outlineLevel="0" collapsed="false">
      <c r="B3161" s="2" t="n">
        <v>351</v>
      </c>
      <c r="C3161" s="5" t="n">
        <v>1983</v>
      </c>
      <c r="D3161" s="24" t="n">
        <v>785765765</v>
      </c>
      <c r="E3161" s="24" t="n">
        <v>3843900</v>
      </c>
      <c r="F3161" s="24" t="n">
        <v>117174775</v>
      </c>
      <c r="G3161" s="24" t="n">
        <v>9531700</v>
      </c>
      <c r="H3161" s="24" t="n">
        <v>30647765</v>
      </c>
      <c r="I3161" s="24" t="n">
        <v>946963905</v>
      </c>
      <c r="J3161" s="25" t="n">
        <f aca="false">IF(I3161&gt;0,(SUM(D3161:E3161)/I3161)*100,0)</f>
        <v>83.3832906228881</v>
      </c>
      <c r="K3161" s="25" t="n">
        <f aca="false">IF(I3161&gt;0,(SUM(F3161:H3161)/I3161)*100,0)</f>
        <v>16.6167093771119</v>
      </c>
      <c r="L3161" s="26"/>
    </row>
    <row r="3162" customFormat="false" ht="12.75" hidden="false" customHeight="false" outlineLevel="0" collapsed="false">
      <c r="B3162" s="2" t="n">
        <v>351</v>
      </c>
      <c r="C3162" s="5" t="n">
        <v>1984</v>
      </c>
      <c r="D3162" s="24" t="n">
        <v>799419920</v>
      </c>
      <c r="E3162" s="24" t="n">
        <v>7579790</v>
      </c>
      <c r="F3162" s="24" t="n">
        <v>112727484</v>
      </c>
      <c r="G3162" s="24" t="n">
        <v>9689070</v>
      </c>
      <c r="H3162" s="24" t="n">
        <v>31036639</v>
      </c>
      <c r="I3162" s="24" t="n">
        <v>960452903</v>
      </c>
      <c r="J3162" s="25" t="n">
        <f aca="false">IF(I3162&gt;0,(SUM(D3162:E3162)/I3162)*100,0)</f>
        <v>84.0228300085632</v>
      </c>
      <c r="K3162" s="25" t="n">
        <f aca="false">IF(I3162&gt;0,(SUM(F3162:H3162)/I3162)*100,0)</f>
        <v>15.9771699914368</v>
      </c>
      <c r="L3162" s="26"/>
    </row>
    <row r="3163" customFormat="false" ht="12.75" hidden="false" customHeight="false" outlineLevel="0" collapsed="false">
      <c r="B3163" s="2" t="n">
        <v>351</v>
      </c>
      <c r="C3163" s="5" t="n">
        <v>1985</v>
      </c>
      <c r="D3163" s="24" t="n">
        <v>805105244</v>
      </c>
      <c r="E3163" s="24" t="n">
        <v>7600170</v>
      </c>
      <c r="F3163" s="24" t="n">
        <v>115860284</v>
      </c>
      <c r="G3163" s="24" t="n">
        <v>10516170</v>
      </c>
      <c r="H3163" s="24" t="n">
        <v>31457768</v>
      </c>
      <c r="I3163" s="24" t="n">
        <v>970539636</v>
      </c>
      <c r="J3163" s="25" t="n">
        <f aca="false">IF(I3163&gt;0,(SUM(D3163:E3163)/I3163)*100,0)</f>
        <v>83.7374779817854</v>
      </c>
      <c r="K3163" s="25" t="n">
        <f aca="false">IF(I3163&gt;0,(SUM(F3163:H3163)/I3163)*100,0)</f>
        <v>16.2625220182146</v>
      </c>
      <c r="L3163" s="26"/>
    </row>
    <row r="3164" customFormat="false" ht="12.75" hidden="false" customHeight="false" outlineLevel="0" collapsed="false">
      <c r="B3164" s="2" t="n">
        <v>351</v>
      </c>
      <c r="C3164" s="5" t="n">
        <v>1986</v>
      </c>
      <c r="D3164" s="24" t="n">
        <v>1196938500</v>
      </c>
      <c r="E3164" s="24" t="n">
        <v>3985400</v>
      </c>
      <c r="F3164" s="24" t="n">
        <v>208832900</v>
      </c>
      <c r="G3164" s="24" t="n">
        <v>16353700</v>
      </c>
      <c r="H3164" s="24" t="n">
        <v>30697317</v>
      </c>
      <c r="I3164" s="24" t="n">
        <v>1456807817</v>
      </c>
      <c r="J3164" s="25" t="n">
        <f aca="false">IF(I3164&gt;0,(SUM(D3164:E3164)/I3164)*100,0)</f>
        <v>82.4353003866398</v>
      </c>
      <c r="K3164" s="25" t="n">
        <f aca="false">IF(I3164&gt;0,(SUM(F3164:H3164)/I3164)*100,0)</f>
        <v>17.5646996133602</v>
      </c>
      <c r="L3164" s="26"/>
    </row>
    <row r="3165" customFormat="false" ht="12.75" hidden="false" customHeight="false" outlineLevel="0" collapsed="false">
      <c r="B3165" s="2" t="n">
        <v>351</v>
      </c>
      <c r="C3165" s="5" t="n">
        <v>1987</v>
      </c>
      <c r="D3165" s="24" t="n">
        <v>1222256850</v>
      </c>
      <c r="E3165" s="24" t="n">
        <v>3586800</v>
      </c>
      <c r="F3165" s="24" t="n">
        <v>210542500</v>
      </c>
      <c r="G3165" s="24" t="n">
        <v>14211100</v>
      </c>
      <c r="H3165" s="24" t="n">
        <v>29290776</v>
      </c>
      <c r="I3165" s="24" t="n">
        <v>1479888026</v>
      </c>
      <c r="J3165" s="25" t="n">
        <f aca="false">IF(I3165&gt;0,(SUM(D3165:E3165)/I3165)*100,0)</f>
        <v>82.8335406776242</v>
      </c>
      <c r="K3165" s="25" t="n">
        <f aca="false">IF(I3165&gt;0,(SUM(F3165:H3165)/I3165)*100,0)</f>
        <v>17.1664593223758</v>
      </c>
      <c r="L3165" s="26"/>
    </row>
    <row r="3166" customFormat="false" ht="12.75" hidden="false" customHeight="false" outlineLevel="0" collapsed="false">
      <c r="B3166" s="2" t="n">
        <v>351</v>
      </c>
      <c r="C3166" s="5" t="n">
        <v>1988</v>
      </c>
      <c r="D3166" s="24" t="n">
        <v>1253372800</v>
      </c>
      <c r="E3166" s="24" t="n">
        <v>2165300</v>
      </c>
      <c r="F3166" s="24" t="n">
        <v>204373300</v>
      </c>
      <c r="G3166" s="24" t="n">
        <v>17551600</v>
      </c>
      <c r="H3166" s="24" t="n">
        <v>30287420</v>
      </c>
      <c r="I3166" s="24" t="n">
        <v>1507750420</v>
      </c>
      <c r="J3166" s="25" t="n">
        <f aca="false">IF(I3166&gt;0,(SUM(D3166:E3166)/I3166)*100,0)</f>
        <v>83.2722765880576</v>
      </c>
      <c r="K3166" s="25" t="n">
        <f aca="false">IF(I3166&gt;0,(SUM(F3166:H3166)/I3166)*100,0)</f>
        <v>16.7277234119424</v>
      </c>
      <c r="L3166" s="26"/>
    </row>
    <row r="3167" customFormat="false" ht="12.75" hidden="false" customHeight="false" outlineLevel="0" collapsed="false">
      <c r="B3167" s="2" t="n">
        <v>351</v>
      </c>
      <c r="C3167" s="5" t="n">
        <v>1989</v>
      </c>
      <c r="D3167" s="24" t="n">
        <v>2518172252</v>
      </c>
      <c r="E3167" s="24" t="n">
        <v>5551800</v>
      </c>
      <c r="F3167" s="24" t="n">
        <v>354308812</v>
      </c>
      <c r="G3167" s="24" t="n">
        <v>30486300</v>
      </c>
      <c r="H3167" s="24" t="n">
        <v>60871566</v>
      </c>
      <c r="I3167" s="24" t="n">
        <v>2969390730</v>
      </c>
      <c r="J3167" s="25" t="n">
        <f aca="false">IF(I3167&gt;0,(SUM(D3167:E3167)/I3167)*100,0)</f>
        <v>84.9913090420404</v>
      </c>
      <c r="K3167" s="25" t="n">
        <f aca="false">IF(I3167&gt;0,(SUM(F3167:H3167)/I3167)*100,0)</f>
        <v>15.0086909579596</v>
      </c>
      <c r="L3167" s="26"/>
    </row>
    <row r="3168" customFormat="false" ht="12.75" hidden="false" customHeight="false" outlineLevel="0" collapsed="false">
      <c r="J3168" s="25" t="n">
        <f aca="false">IF(I3168&gt;0,(SUM(D3168:E3168)/I3168)*100,0)</f>
        <v>0</v>
      </c>
      <c r="K3168" s="25" t="n">
        <f aca="false">IF(I3168&gt;0,(SUM(F3168:H3168)/I3168)*100,0)</f>
        <v>0</v>
      </c>
      <c r="L3168" s="26"/>
    </row>
    <row r="3169" customFormat="false" ht="12.75" hidden="false" customHeight="false" outlineLevel="0" collapsed="false">
      <c r="A3169" s="13" t="s">
        <v>389</v>
      </c>
      <c r="B3169" s="27" t="s">
        <v>390</v>
      </c>
      <c r="C3169" s="5" t="n">
        <v>1981</v>
      </c>
      <c r="D3169" s="24" t="n">
        <v>14274130495</v>
      </c>
      <c r="E3169" s="24" t="n">
        <v>406634702</v>
      </c>
      <c r="F3169" s="24" t="n">
        <v>2342608173</v>
      </c>
      <c r="G3169" s="24" t="n">
        <v>1072524914</v>
      </c>
      <c r="H3169" s="24" t="n">
        <v>871664213</v>
      </c>
      <c r="I3169" s="24" t="n">
        <v>55415228018</v>
      </c>
      <c r="J3169" s="25" t="n">
        <f aca="false">IF(I3169&gt;0,(SUM(D3169:E3169)/I3169)*100,0)</f>
        <v>26.4922941257796</v>
      </c>
      <c r="K3169" s="25" t="n">
        <f aca="false">IF(I3169&gt;0,(SUM(F3169:H3169)/I3169)*100,0)</f>
        <v>7.73577490037136</v>
      </c>
      <c r="L3169" s="26"/>
    </row>
    <row r="3170" customFormat="false" ht="12.75" hidden="false" customHeight="false" outlineLevel="0" collapsed="false">
      <c r="B3170" s="27" t="s">
        <v>390</v>
      </c>
      <c r="C3170" s="5" t="n">
        <v>1982</v>
      </c>
      <c r="D3170" s="24" t="n">
        <v>45901076203</v>
      </c>
      <c r="E3170" s="24" t="n">
        <v>1095541203</v>
      </c>
      <c r="F3170" s="24" t="n">
        <v>7153045975</v>
      </c>
      <c r="G3170" s="24" t="n">
        <v>3977556625</v>
      </c>
      <c r="H3170" s="24" t="n">
        <v>2301197085</v>
      </c>
      <c r="I3170" s="24" t="n">
        <v>83356038701</v>
      </c>
      <c r="J3170" s="25" t="n">
        <f aca="false">IF(I3170&gt;0,(SUM(D3170:E3170)/I3170)*100,0)</f>
        <v>56.3805791858439</v>
      </c>
      <c r="K3170" s="25" t="n">
        <f aca="false">IF(I3170&gt;0,(SUM(F3170:H3170)/I3170)*100,0)</f>
        <v>16.1137691933516</v>
      </c>
      <c r="L3170" s="26"/>
    </row>
    <row r="3171" customFormat="false" ht="12.75" hidden="false" customHeight="false" outlineLevel="0" collapsed="false">
      <c r="B3171" s="27" t="s">
        <v>390</v>
      </c>
      <c r="C3171" s="5" t="n">
        <v>1983</v>
      </c>
      <c r="D3171" s="24" t="n">
        <v>75042910681</v>
      </c>
      <c r="E3171" s="24" t="n">
        <v>1193187432</v>
      </c>
      <c r="F3171" s="24" t="n">
        <v>14270337122</v>
      </c>
      <c r="G3171" s="24" t="n">
        <v>7528496105</v>
      </c>
      <c r="H3171" s="24" t="n">
        <v>5218829565</v>
      </c>
      <c r="I3171" s="24" t="n">
        <v>114426703274</v>
      </c>
      <c r="J3171" s="25" t="n">
        <f aca="false">IF(I3171&gt;0,(SUM(D3171:E3171)/I3171)*100,0)</f>
        <v>66.6243944216842</v>
      </c>
      <c r="K3171" s="25" t="n">
        <f aca="false">IF(I3171&gt;0,(SUM(F3171:H3171)/I3171)*100,0)</f>
        <v>23.6113267436404</v>
      </c>
      <c r="L3171" s="26"/>
    </row>
    <row r="3172" customFormat="false" ht="12.75" hidden="false" customHeight="false" outlineLevel="0" collapsed="false">
      <c r="B3172" s="27" t="s">
        <v>390</v>
      </c>
      <c r="C3172" s="5" t="n">
        <v>1984</v>
      </c>
      <c r="D3172" s="24" t="n">
        <v>94850683567</v>
      </c>
      <c r="E3172" s="24" t="n">
        <v>1231840577</v>
      </c>
      <c r="F3172" s="24" t="n">
        <v>18982844054.6777</v>
      </c>
      <c r="G3172" s="24" t="n">
        <v>9181356331</v>
      </c>
      <c r="H3172" s="24" t="n">
        <v>5270929981</v>
      </c>
      <c r="I3172" s="24" t="n">
        <v>134677451105.424</v>
      </c>
      <c r="J3172" s="25" t="n">
        <f aca="false">IF(I3172&gt;0,(SUM(D3172:E3172)/I3172)*100,0)</f>
        <v>71.3426957188161</v>
      </c>
      <c r="K3172" s="25" t="n">
        <f aca="false">IF(I3172&gt;0,(SUM(F3172:H3172)/I3172)*100,0)</f>
        <v>24.826078970343</v>
      </c>
      <c r="L3172" s="26"/>
    </row>
    <row r="3173" customFormat="false" ht="12.75" hidden="false" customHeight="false" outlineLevel="0" collapsed="false">
      <c r="B3173" s="27" t="s">
        <v>390</v>
      </c>
      <c r="C3173" s="5" t="n">
        <v>1985</v>
      </c>
      <c r="D3173" s="24" t="n">
        <v>104168921061</v>
      </c>
      <c r="E3173" s="24" t="n">
        <v>943268684</v>
      </c>
      <c r="F3173" s="24" t="n">
        <v>21498843768</v>
      </c>
      <c r="G3173" s="24" t="n">
        <v>10183929830</v>
      </c>
      <c r="H3173" s="24" t="n">
        <v>6699035716</v>
      </c>
      <c r="I3173" s="24" t="n">
        <v>147666336695</v>
      </c>
      <c r="J3173" s="25" t="n">
        <f aca="false">IF(I3173&gt;0,(SUM(D3173:E3173)/I3173)*100,0)</f>
        <v>71.1822288664923</v>
      </c>
      <c r="K3173" s="25" t="n">
        <f aca="false">IF(I3173&gt;0,(SUM(F3173:H3173)/I3173)*100,0)</f>
        <v>25.9922540052418</v>
      </c>
      <c r="L3173" s="26"/>
    </row>
    <row r="3174" customFormat="false" ht="12.75" hidden="false" customHeight="false" outlineLevel="0" collapsed="false">
      <c r="B3174" s="27" t="s">
        <v>390</v>
      </c>
      <c r="C3174" s="5" t="n">
        <v>1986</v>
      </c>
      <c r="D3174" s="24" t="n">
        <v>128699755867</v>
      </c>
      <c r="E3174" s="24" t="n">
        <v>1046574116</v>
      </c>
      <c r="F3174" s="24" t="n">
        <v>28046241354</v>
      </c>
      <c r="G3174" s="24" t="n">
        <v>12029047511</v>
      </c>
      <c r="H3174" s="24" t="n">
        <v>7291749537</v>
      </c>
      <c r="I3174" s="24" t="n">
        <v>183189192597</v>
      </c>
      <c r="J3174" s="25" t="n">
        <f aca="false">IF(I3174&gt;0,(SUM(D3174:E3174)/I3174)*100,0)</f>
        <v>70.8264107416153</v>
      </c>
      <c r="K3174" s="25" t="n">
        <f aca="false">IF(I3174&gt;0,(SUM(F3174:H3174)/I3174)*100,0)</f>
        <v>25.8568956664399</v>
      </c>
      <c r="L3174" s="26"/>
    </row>
    <row r="3175" customFormat="false" ht="12.75" hidden="false" customHeight="false" outlineLevel="0" collapsed="false">
      <c r="B3175" s="27" t="s">
        <v>390</v>
      </c>
      <c r="C3175" s="5" t="n">
        <v>1987</v>
      </c>
      <c r="D3175" s="24" t="n">
        <v>176833830755</v>
      </c>
      <c r="E3175" s="24" t="n">
        <v>709041187</v>
      </c>
      <c r="F3175" s="24" t="n">
        <v>36811202921</v>
      </c>
      <c r="G3175" s="24" t="n">
        <v>15035501971</v>
      </c>
      <c r="H3175" s="24" t="n">
        <v>8121108044</v>
      </c>
      <c r="I3175" s="24" t="n">
        <v>237510684878</v>
      </c>
      <c r="J3175" s="25" t="n">
        <f aca="false">IF(I3175&gt;0,(SUM(D3175:E3175)/I3175)*100,0)</f>
        <v>74.7515304556495</v>
      </c>
      <c r="K3175" s="25" t="n">
        <f aca="false">IF(I3175&gt;0,(SUM(F3175:H3175)/I3175)*100,0)</f>
        <v>25.2484695443505</v>
      </c>
      <c r="L3175" s="26"/>
    </row>
    <row r="3176" customFormat="false" ht="12.75" hidden="false" customHeight="false" outlineLevel="0" collapsed="false">
      <c r="B3176" s="27" t="s">
        <v>390</v>
      </c>
      <c r="C3176" s="5" t="n">
        <v>1988</v>
      </c>
      <c r="D3176" s="24" t="n">
        <v>211127090839</v>
      </c>
      <c r="E3176" s="24" t="n">
        <v>738057823</v>
      </c>
      <c r="F3176" s="24" t="n">
        <v>42745575092</v>
      </c>
      <c r="G3176" s="24" t="n">
        <v>18252060408</v>
      </c>
      <c r="H3176" s="24" t="n">
        <v>8118267534</v>
      </c>
      <c r="I3176" s="24" t="n">
        <v>281161115821</v>
      </c>
      <c r="J3176" s="25" t="n">
        <f aca="false">IF(I3176&gt;0,(SUM(D3176:E3176)/I3176)*100,0)</f>
        <v>75.3536448464243</v>
      </c>
      <c r="K3176" s="25" t="n">
        <f aca="false">IF(I3176&gt;0,(SUM(F3176:H3176)/I3176)*100,0)</f>
        <v>24.582312113885</v>
      </c>
      <c r="L3176" s="26"/>
    </row>
    <row r="3177" customFormat="false" ht="12.75" hidden="false" customHeight="false" outlineLevel="0" collapsed="false">
      <c r="B3177" s="27" t="s">
        <v>390</v>
      </c>
      <c r="C3177" s="5" t="n">
        <v>1989</v>
      </c>
      <c r="D3177" s="24" t="n">
        <v>269599867879</v>
      </c>
      <c r="E3177" s="24" t="n">
        <v>818382764</v>
      </c>
      <c r="F3177" s="24" t="n">
        <v>52070979897</v>
      </c>
      <c r="G3177" s="24" t="n">
        <v>22102538669</v>
      </c>
      <c r="H3177" s="24" t="n">
        <v>8073143857</v>
      </c>
      <c r="I3177" s="24" t="n">
        <v>356577061825</v>
      </c>
      <c r="J3177" s="25" t="n">
        <f aca="false">IF(I3177&gt;0,(SUM(D3177:E3177)/I3177)*100,0)</f>
        <v>75.8372535964513</v>
      </c>
      <c r="K3177" s="25" t="n">
        <f aca="false">IF(I3177&gt;0,(SUM(F3177:H3177)/I3177)*100,0)</f>
        <v>23.0656066327017</v>
      </c>
      <c r="L3177" s="26"/>
    </row>
    <row r="3178" customFormat="false" ht="12.75" hidden="false" customHeight="false" outlineLevel="0" collapsed="false">
      <c r="A3178" s="26"/>
      <c r="B3178" s="26"/>
      <c r="C3178" s="28"/>
      <c r="D3178" s="29"/>
      <c r="E3178" s="26"/>
      <c r="F3178" s="29"/>
      <c r="G3178" s="29"/>
      <c r="H3178" s="29"/>
      <c r="I3178" s="29"/>
      <c r="J3178" s="25"/>
      <c r="K3178" s="25"/>
      <c r="L3178" s="26"/>
    </row>
    <row r="3179" customFormat="false" ht="12.75" hidden="false" customHeight="false" outlineLevel="0" collapsed="false">
      <c r="A3179" s="26"/>
      <c r="B3179" s="26"/>
      <c r="C3179" s="28"/>
      <c r="D3179" s="29"/>
      <c r="E3179" s="29"/>
      <c r="F3179" s="29"/>
      <c r="G3179" s="26"/>
      <c r="H3179" s="29"/>
      <c r="I3179" s="29"/>
      <c r="J3179" s="25"/>
      <c r="K3179" s="25"/>
      <c r="L3179" s="26"/>
    </row>
    <row r="3180" customFormat="false" ht="12.75" hidden="false" customHeight="false" outlineLevel="0" collapsed="false">
      <c r="A3180" s="26"/>
      <c r="B3180" s="26"/>
      <c r="C3180" s="28"/>
      <c r="D3180" s="29"/>
      <c r="E3180" s="26"/>
      <c r="F3180" s="29"/>
      <c r="G3180" s="26"/>
      <c r="H3180" s="29"/>
      <c r="I3180" s="29"/>
      <c r="J3180" s="25"/>
      <c r="K3180" s="25"/>
      <c r="L3180" s="26"/>
    </row>
    <row r="3181" customFormat="false" ht="12.75" hidden="false" customHeight="false" outlineLevel="0" collapsed="false">
      <c r="A3181" s="26"/>
      <c r="B3181" s="26"/>
      <c r="C3181" s="28"/>
      <c r="D3181" s="29"/>
      <c r="E3181" s="26"/>
      <c r="F3181" s="29"/>
      <c r="G3181" s="26"/>
      <c r="H3181" s="29"/>
      <c r="I3181" s="29"/>
      <c r="J3181" s="25"/>
      <c r="K3181" s="25"/>
      <c r="L3181" s="26"/>
    </row>
    <row r="3182" customFormat="false" ht="12.75" hidden="false" customHeight="false" outlineLevel="0" collapsed="false">
      <c r="A3182" s="26"/>
      <c r="B3182" s="26"/>
      <c r="C3182" s="28"/>
      <c r="D3182" s="29"/>
      <c r="E3182" s="26"/>
      <c r="F3182" s="29"/>
      <c r="G3182" s="26"/>
      <c r="H3182" s="29"/>
      <c r="I3182" s="29"/>
      <c r="J3182" s="25"/>
      <c r="K3182" s="25"/>
      <c r="L3182" s="26"/>
    </row>
    <row r="3183" customFormat="false" ht="12.75" hidden="false" customHeight="false" outlineLevel="0" collapsed="false">
      <c r="A3183" s="26"/>
      <c r="B3183" s="26"/>
      <c r="C3183" s="28"/>
      <c r="D3183" s="29"/>
      <c r="E3183" s="26"/>
      <c r="F3183" s="29"/>
      <c r="G3183" s="26"/>
      <c r="H3183" s="29"/>
      <c r="I3183" s="29"/>
      <c r="J3183" s="25"/>
      <c r="K3183" s="25"/>
      <c r="L3183" s="26"/>
    </row>
    <row r="3184" customFormat="false" ht="12.75" hidden="false" customHeight="false" outlineLevel="0" collapsed="false">
      <c r="A3184" s="26"/>
      <c r="B3184" s="26"/>
      <c r="C3184" s="28"/>
      <c r="D3184" s="29"/>
      <c r="E3184" s="26"/>
      <c r="F3184" s="29"/>
      <c r="G3184" s="26"/>
      <c r="H3184" s="29"/>
      <c r="I3184" s="29"/>
      <c r="J3184" s="25"/>
      <c r="K3184" s="25"/>
      <c r="L3184" s="26"/>
    </row>
    <row r="3185" customFormat="false" ht="12.75" hidden="false" customHeight="false" outlineLevel="0" collapsed="false">
      <c r="A3185" s="26"/>
      <c r="B3185" s="26"/>
      <c r="C3185" s="28"/>
      <c r="D3185" s="29"/>
      <c r="E3185" s="26"/>
      <c r="F3185" s="29"/>
      <c r="G3185" s="26"/>
      <c r="H3185" s="29"/>
      <c r="I3185" s="29"/>
      <c r="J3185" s="25"/>
      <c r="K3185" s="25"/>
      <c r="L3185" s="26"/>
    </row>
    <row r="3186" customFormat="false" ht="12.75" hidden="false" customHeight="false" outlineLevel="0" collapsed="false">
      <c r="A3186" s="26"/>
      <c r="B3186" s="26"/>
      <c r="C3186" s="28"/>
      <c r="D3186" s="29"/>
      <c r="E3186" s="26"/>
      <c r="F3186" s="29"/>
      <c r="G3186" s="26"/>
      <c r="H3186" s="29"/>
      <c r="I3186" s="29"/>
      <c r="J3186" s="25"/>
      <c r="K3186" s="25"/>
      <c r="L3186" s="26"/>
    </row>
    <row r="3187" customFormat="false" ht="12.75" hidden="false" customHeight="false" outlineLevel="0" collapsed="false">
      <c r="A3187" s="26"/>
      <c r="B3187" s="26"/>
      <c r="C3187" s="28"/>
      <c r="D3187" s="29"/>
      <c r="E3187" s="26"/>
      <c r="F3187" s="29"/>
      <c r="G3187" s="26"/>
      <c r="H3187" s="29"/>
      <c r="I3187" s="29"/>
      <c r="J3187" s="25"/>
      <c r="K3187" s="25"/>
      <c r="L3187" s="26"/>
    </row>
    <row r="3188" customFormat="false" ht="12.75" hidden="false" customHeight="false" outlineLevel="0" collapsed="false">
      <c r="A3188" s="26"/>
      <c r="B3188" s="26"/>
      <c r="C3188" s="28"/>
      <c r="D3188" s="29"/>
      <c r="E3188" s="26"/>
      <c r="F3188" s="29"/>
      <c r="G3188" s="26"/>
      <c r="H3188" s="29"/>
      <c r="I3188" s="29"/>
      <c r="J3188" s="25"/>
      <c r="K3188" s="25"/>
      <c r="L3188" s="26"/>
    </row>
    <row r="3189" customFormat="false" ht="12.75" hidden="false" customHeight="false" outlineLevel="0" collapsed="false">
      <c r="A3189" s="26"/>
      <c r="B3189" s="26"/>
      <c r="C3189" s="28"/>
      <c r="D3189" s="29"/>
      <c r="E3189" s="26"/>
      <c r="F3189" s="29"/>
      <c r="G3189" s="29"/>
      <c r="H3189" s="29"/>
      <c r="I3189" s="29"/>
      <c r="J3189" s="25"/>
      <c r="K3189" s="25"/>
      <c r="L3189" s="26"/>
    </row>
    <row r="3190" customFormat="false" ht="12.75" hidden="false" customHeight="false" outlineLevel="0" collapsed="false">
      <c r="A3190" s="26"/>
      <c r="B3190" s="26"/>
      <c r="C3190" s="28"/>
      <c r="D3190" s="29"/>
      <c r="E3190" s="26"/>
      <c r="F3190" s="29"/>
      <c r="G3190" s="29"/>
      <c r="H3190" s="29"/>
      <c r="I3190" s="29"/>
      <c r="J3190" s="25"/>
      <c r="K3190" s="25"/>
      <c r="L3190" s="26"/>
    </row>
    <row r="3191" customFormat="false" ht="12.75" hidden="false" customHeight="false" outlineLevel="0" collapsed="false">
      <c r="A3191" s="26"/>
      <c r="B3191" s="26"/>
      <c r="C3191" s="28"/>
      <c r="D3191" s="29"/>
      <c r="E3191" s="26"/>
      <c r="F3191" s="29"/>
      <c r="G3191" s="29"/>
      <c r="H3191" s="29"/>
      <c r="I3191" s="29"/>
      <c r="J3191" s="25"/>
      <c r="K3191" s="25"/>
      <c r="L3191" s="26"/>
    </row>
    <row r="3192" customFormat="false" ht="12.75" hidden="false" customHeight="false" outlineLevel="0" collapsed="false">
      <c r="A3192" s="26"/>
      <c r="B3192" s="26"/>
      <c r="C3192" s="28"/>
      <c r="D3192" s="29"/>
      <c r="E3192" s="26"/>
      <c r="F3192" s="29"/>
      <c r="G3192" s="29"/>
      <c r="H3192" s="29"/>
      <c r="I3192" s="29"/>
      <c r="J3192" s="25"/>
      <c r="K3192" s="25"/>
      <c r="L3192" s="26"/>
    </row>
    <row r="3193" customFormat="false" ht="12.75" hidden="false" customHeight="false" outlineLevel="0" collapsed="false">
      <c r="A3193" s="26"/>
      <c r="B3193" s="26"/>
      <c r="C3193" s="28"/>
      <c r="D3193" s="29"/>
      <c r="E3193" s="26"/>
      <c r="F3193" s="29"/>
      <c r="G3193" s="29"/>
      <c r="H3193" s="29"/>
      <c r="I3193" s="29"/>
      <c r="J3193" s="25"/>
      <c r="K3193" s="25"/>
      <c r="L3193" s="26"/>
    </row>
    <row r="3194" customFormat="false" ht="12.75" hidden="false" customHeight="false" outlineLevel="0" collapsed="false">
      <c r="A3194" s="26"/>
      <c r="B3194" s="26"/>
      <c r="C3194" s="28"/>
      <c r="D3194" s="29"/>
      <c r="E3194" s="26"/>
      <c r="F3194" s="29"/>
      <c r="G3194" s="29"/>
      <c r="H3194" s="29"/>
      <c r="I3194" s="29"/>
      <c r="J3194" s="25"/>
      <c r="K3194" s="25"/>
      <c r="L3194" s="26"/>
    </row>
    <row r="3195" customFormat="false" ht="12.75" hidden="false" customHeight="false" outlineLevel="0" collapsed="false">
      <c r="A3195" s="26"/>
      <c r="B3195" s="26"/>
      <c r="C3195" s="28"/>
      <c r="D3195" s="29"/>
      <c r="E3195" s="26"/>
      <c r="F3195" s="29"/>
      <c r="G3195" s="29"/>
      <c r="H3195" s="29"/>
      <c r="I3195" s="29"/>
      <c r="J3195" s="25"/>
      <c r="K3195" s="25"/>
      <c r="L3195" s="26"/>
    </row>
    <row r="3196" customFormat="false" ht="12.75" hidden="false" customHeight="false" outlineLevel="0" collapsed="false">
      <c r="A3196" s="26"/>
      <c r="B3196" s="26"/>
      <c r="C3196" s="28"/>
      <c r="D3196" s="29"/>
      <c r="E3196" s="26"/>
      <c r="F3196" s="29"/>
      <c r="G3196" s="29"/>
      <c r="H3196" s="29"/>
      <c r="I3196" s="29"/>
      <c r="J3196" s="25"/>
      <c r="K3196" s="25"/>
      <c r="L3196" s="26"/>
    </row>
    <row r="3197" customFormat="false" ht="12.75" hidden="false" customHeight="false" outlineLevel="0" collapsed="false">
      <c r="A3197" s="26"/>
      <c r="B3197" s="26"/>
      <c r="C3197" s="28"/>
      <c r="D3197" s="29"/>
      <c r="E3197" s="26"/>
      <c r="F3197" s="29"/>
      <c r="G3197" s="29"/>
      <c r="H3197" s="29"/>
      <c r="I3197" s="29"/>
      <c r="J3197" s="25"/>
      <c r="K3197" s="25"/>
      <c r="L3197" s="26"/>
    </row>
    <row r="3198" customFormat="false" ht="12.75" hidden="false" customHeight="false" outlineLevel="0" collapsed="false">
      <c r="A3198" s="26"/>
      <c r="B3198" s="26"/>
      <c r="C3198" s="28"/>
      <c r="D3198" s="29"/>
      <c r="E3198" s="26"/>
      <c r="F3198" s="29"/>
      <c r="G3198" s="29"/>
      <c r="H3198" s="29"/>
      <c r="I3198" s="29"/>
      <c r="J3198" s="25"/>
      <c r="K3198" s="25"/>
      <c r="L3198" s="26"/>
    </row>
    <row r="3199" customFormat="false" ht="12.75" hidden="false" customHeight="false" outlineLevel="0" collapsed="false">
      <c r="A3199" s="26"/>
      <c r="B3199" s="26"/>
      <c r="C3199" s="28"/>
      <c r="D3199" s="29"/>
      <c r="E3199" s="29"/>
      <c r="F3199" s="29"/>
      <c r="G3199" s="29"/>
      <c r="H3199" s="29"/>
      <c r="I3199" s="29"/>
      <c r="J3199" s="25"/>
      <c r="K3199" s="25"/>
      <c r="L3199" s="26"/>
    </row>
    <row r="3200" customFormat="false" ht="12.75" hidden="false" customHeight="false" outlineLevel="0" collapsed="false">
      <c r="A3200" s="26"/>
      <c r="B3200" s="26"/>
      <c r="C3200" s="28"/>
      <c r="D3200" s="29"/>
      <c r="E3200" s="29"/>
      <c r="F3200" s="29"/>
      <c r="G3200" s="29"/>
      <c r="H3200" s="29"/>
      <c r="I3200" s="29"/>
      <c r="J3200" s="25"/>
      <c r="K3200" s="25"/>
      <c r="L3200" s="26"/>
    </row>
    <row r="3201" customFormat="false" ht="12.75" hidden="false" customHeight="false" outlineLevel="0" collapsed="false">
      <c r="A3201" s="26"/>
      <c r="B3201" s="26"/>
      <c r="C3201" s="28"/>
      <c r="D3201" s="29"/>
      <c r="E3201" s="29"/>
      <c r="F3201" s="29"/>
      <c r="G3201" s="29"/>
      <c r="H3201" s="29"/>
      <c r="I3201" s="29"/>
      <c r="J3201" s="25"/>
      <c r="K3201" s="25"/>
      <c r="L3201" s="26"/>
    </row>
    <row r="3202" customFormat="false" ht="12.75" hidden="false" customHeight="false" outlineLevel="0" collapsed="false">
      <c r="A3202" s="26"/>
      <c r="B3202" s="26"/>
      <c r="C3202" s="28"/>
      <c r="D3202" s="29"/>
      <c r="E3202" s="29"/>
      <c r="F3202" s="29"/>
      <c r="G3202" s="29"/>
      <c r="H3202" s="29"/>
      <c r="I3202" s="29"/>
      <c r="J3202" s="25"/>
      <c r="K3202" s="25"/>
      <c r="L3202" s="26"/>
    </row>
    <row r="3203" customFormat="false" ht="12.75" hidden="false" customHeight="false" outlineLevel="0" collapsed="false">
      <c r="A3203" s="26"/>
      <c r="B3203" s="26"/>
      <c r="C3203" s="28"/>
      <c r="D3203" s="29"/>
      <c r="E3203" s="29"/>
      <c r="F3203" s="29"/>
      <c r="G3203" s="29"/>
      <c r="H3203" s="29"/>
      <c r="I3203" s="29"/>
      <c r="J3203" s="25"/>
      <c r="K3203" s="25"/>
      <c r="L3203" s="26"/>
    </row>
    <row r="3204" customFormat="false" ht="12.75" hidden="false" customHeight="false" outlineLevel="0" collapsed="false">
      <c r="A3204" s="26"/>
      <c r="B3204" s="26"/>
      <c r="C3204" s="28"/>
      <c r="D3204" s="29"/>
      <c r="E3204" s="29"/>
      <c r="F3204" s="29"/>
      <c r="G3204" s="29"/>
      <c r="H3204" s="29"/>
      <c r="I3204" s="29"/>
      <c r="J3204" s="25"/>
      <c r="K3204" s="25"/>
      <c r="L3204" s="26"/>
    </row>
    <row r="3205" customFormat="false" ht="12.75" hidden="false" customHeight="false" outlineLevel="0" collapsed="false">
      <c r="A3205" s="26"/>
      <c r="B3205" s="26"/>
      <c r="C3205" s="28"/>
      <c r="D3205" s="29"/>
      <c r="E3205" s="29"/>
      <c r="F3205" s="29"/>
      <c r="G3205" s="29"/>
      <c r="H3205" s="29"/>
      <c r="I3205" s="29"/>
      <c r="J3205" s="25"/>
      <c r="K3205" s="25"/>
      <c r="L3205" s="26"/>
    </row>
    <row r="3206" customFormat="false" ht="12.75" hidden="false" customHeight="false" outlineLevel="0" collapsed="false">
      <c r="A3206" s="26"/>
      <c r="B3206" s="26"/>
      <c r="C3206" s="28"/>
      <c r="D3206" s="29"/>
      <c r="E3206" s="29"/>
      <c r="F3206" s="29"/>
      <c r="G3206" s="29"/>
      <c r="H3206" s="29"/>
      <c r="I3206" s="29"/>
      <c r="J3206" s="25"/>
      <c r="K3206" s="25"/>
      <c r="L3206" s="26"/>
    </row>
    <row r="3207" customFormat="false" ht="12.75" hidden="false" customHeight="false" outlineLevel="0" collapsed="false">
      <c r="A3207" s="26"/>
      <c r="B3207" s="26"/>
      <c r="C3207" s="28"/>
      <c r="D3207" s="29"/>
      <c r="E3207" s="29"/>
      <c r="F3207" s="29"/>
      <c r="G3207" s="29"/>
      <c r="H3207" s="29"/>
      <c r="I3207" s="29"/>
      <c r="J3207" s="25"/>
      <c r="K3207" s="25"/>
      <c r="L3207" s="26"/>
    </row>
    <row r="3208" customFormat="false" ht="12.75" hidden="false" customHeight="false" outlineLevel="0" collapsed="false">
      <c r="A3208" s="26"/>
      <c r="B3208" s="26"/>
      <c r="C3208" s="28"/>
      <c r="D3208" s="29"/>
      <c r="E3208" s="29"/>
      <c r="F3208" s="29"/>
      <c r="G3208" s="29"/>
      <c r="H3208" s="29"/>
      <c r="I3208" s="29"/>
      <c r="J3208" s="25"/>
      <c r="K3208" s="25"/>
      <c r="L3208" s="26"/>
    </row>
    <row r="3209" customFormat="false" ht="12.75" hidden="false" customHeight="false" outlineLevel="0" collapsed="false">
      <c r="A3209" s="26"/>
      <c r="B3209" s="26"/>
      <c r="C3209" s="28"/>
      <c r="D3209" s="29"/>
      <c r="E3209" s="29"/>
      <c r="F3209" s="29"/>
      <c r="G3209" s="29"/>
      <c r="H3209" s="29"/>
      <c r="I3209" s="29"/>
      <c r="J3209" s="25"/>
      <c r="K3209" s="25"/>
      <c r="L3209" s="26"/>
    </row>
    <row r="3210" customFormat="false" ht="12.75" hidden="false" customHeight="false" outlineLevel="0" collapsed="false">
      <c r="A3210" s="26"/>
      <c r="B3210" s="26"/>
      <c r="C3210" s="28"/>
      <c r="D3210" s="29"/>
      <c r="E3210" s="29"/>
      <c r="F3210" s="29"/>
      <c r="G3210" s="29"/>
      <c r="H3210" s="29"/>
      <c r="I3210" s="29"/>
      <c r="J3210" s="25"/>
      <c r="K3210" s="25"/>
      <c r="L3210" s="26"/>
    </row>
    <row r="3211" customFormat="false" ht="12.75" hidden="false" customHeight="false" outlineLevel="0" collapsed="false">
      <c r="A3211" s="26"/>
      <c r="B3211" s="26"/>
      <c r="C3211" s="28"/>
      <c r="D3211" s="29"/>
      <c r="E3211" s="29"/>
      <c r="F3211" s="29"/>
      <c r="G3211" s="29"/>
      <c r="H3211" s="29"/>
      <c r="I3211" s="29"/>
      <c r="J3211" s="25"/>
      <c r="K3211" s="25"/>
      <c r="L3211" s="26"/>
    </row>
    <row r="3212" customFormat="false" ht="12.75" hidden="false" customHeight="false" outlineLevel="0" collapsed="false">
      <c r="A3212" s="26"/>
      <c r="B3212" s="26"/>
      <c r="C3212" s="28"/>
      <c r="D3212" s="29"/>
      <c r="E3212" s="26"/>
      <c r="F3212" s="29"/>
      <c r="G3212" s="29"/>
      <c r="H3212" s="29"/>
      <c r="I3212" s="29"/>
      <c r="J3212" s="25"/>
      <c r="K3212" s="25"/>
      <c r="L3212" s="26"/>
    </row>
    <row r="3213" customFormat="false" ht="12.75" hidden="false" customHeight="false" outlineLevel="0" collapsed="false">
      <c r="A3213" s="26"/>
      <c r="B3213" s="26"/>
      <c r="C3213" s="28"/>
      <c r="D3213" s="29"/>
      <c r="E3213" s="26"/>
      <c r="F3213" s="29"/>
      <c r="G3213" s="29"/>
      <c r="H3213" s="29"/>
      <c r="I3213" s="29"/>
      <c r="J3213" s="25"/>
      <c r="K3213" s="25"/>
      <c r="L3213" s="26"/>
    </row>
    <row r="3214" customFormat="false" ht="12.75" hidden="false" customHeight="false" outlineLevel="0" collapsed="false">
      <c r="A3214" s="26"/>
      <c r="B3214" s="26"/>
      <c r="C3214" s="28"/>
      <c r="D3214" s="29"/>
      <c r="E3214" s="26"/>
      <c r="F3214" s="29"/>
      <c r="G3214" s="29"/>
      <c r="H3214" s="29"/>
      <c r="I3214" s="29"/>
      <c r="J3214" s="25"/>
      <c r="K3214" s="25"/>
      <c r="L3214" s="26"/>
    </row>
    <row r="3215" customFormat="false" ht="12.75" hidden="false" customHeight="false" outlineLevel="0" collapsed="false">
      <c r="A3215" s="26"/>
      <c r="B3215" s="26"/>
      <c r="C3215" s="28"/>
      <c r="D3215" s="29"/>
      <c r="E3215" s="26"/>
      <c r="F3215" s="29"/>
      <c r="G3215" s="29"/>
      <c r="H3215" s="29"/>
      <c r="I3215" s="29"/>
      <c r="J3215" s="25"/>
      <c r="K3215" s="25"/>
      <c r="L3215" s="26"/>
    </row>
    <row r="3216" customFormat="false" ht="12.75" hidden="false" customHeight="false" outlineLevel="0" collapsed="false">
      <c r="A3216" s="26"/>
      <c r="B3216" s="26"/>
      <c r="C3216" s="28"/>
      <c r="D3216" s="29"/>
      <c r="E3216" s="26"/>
      <c r="F3216" s="29"/>
      <c r="G3216" s="29"/>
      <c r="H3216" s="29"/>
      <c r="I3216" s="29"/>
      <c r="J3216" s="25"/>
      <c r="K3216" s="25"/>
      <c r="L3216" s="26"/>
    </row>
    <row r="3217" customFormat="false" ht="12.75" hidden="false" customHeight="false" outlineLevel="0" collapsed="false">
      <c r="A3217" s="26"/>
      <c r="B3217" s="26"/>
      <c r="C3217" s="28"/>
      <c r="D3217" s="29"/>
      <c r="E3217" s="26"/>
      <c r="F3217" s="29"/>
      <c r="G3217" s="29"/>
      <c r="H3217" s="29"/>
      <c r="I3217" s="29"/>
      <c r="J3217" s="25"/>
      <c r="K3217" s="25"/>
      <c r="L3217" s="26"/>
    </row>
    <row r="3218" customFormat="false" ht="12.75" hidden="false" customHeight="false" outlineLevel="0" collapsed="false">
      <c r="A3218" s="26"/>
      <c r="B3218" s="26"/>
      <c r="C3218" s="28"/>
      <c r="D3218" s="29"/>
      <c r="E3218" s="26"/>
      <c r="F3218" s="29"/>
      <c r="G3218" s="29"/>
      <c r="H3218" s="29"/>
      <c r="I3218" s="29"/>
      <c r="J3218" s="25"/>
      <c r="K3218" s="25"/>
      <c r="L3218" s="26"/>
    </row>
    <row r="3219" customFormat="false" ht="12.75" hidden="false" customHeight="false" outlineLevel="0" collapsed="false">
      <c r="A3219" s="26"/>
      <c r="B3219" s="26"/>
      <c r="C3219" s="28"/>
      <c r="D3219" s="29"/>
      <c r="E3219" s="29"/>
      <c r="F3219" s="29"/>
      <c r="G3219" s="29"/>
      <c r="H3219" s="29"/>
      <c r="I3219" s="29"/>
      <c r="J3219" s="25"/>
      <c r="K3219" s="25"/>
      <c r="L3219" s="26"/>
    </row>
    <row r="3220" customFormat="false" ht="12.75" hidden="false" customHeight="false" outlineLevel="0" collapsed="false">
      <c r="A3220" s="26"/>
      <c r="B3220" s="26"/>
      <c r="C3220" s="28"/>
      <c r="D3220" s="29"/>
      <c r="E3220" s="29"/>
      <c r="F3220" s="29"/>
      <c r="G3220" s="29"/>
      <c r="H3220" s="29"/>
      <c r="I3220" s="29"/>
      <c r="J3220" s="25"/>
      <c r="K3220" s="25"/>
      <c r="L3220" s="26"/>
    </row>
    <row r="3221" customFormat="false" ht="12.75" hidden="false" customHeight="false" outlineLevel="0" collapsed="false">
      <c r="A3221" s="26"/>
      <c r="B3221" s="26"/>
      <c r="C3221" s="28"/>
      <c r="D3221" s="29"/>
      <c r="E3221" s="29"/>
      <c r="F3221" s="29"/>
      <c r="G3221" s="29"/>
      <c r="H3221" s="29"/>
      <c r="I3221" s="29"/>
      <c r="J3221" s="25"/>
      <c r="K3221" s="25"/>
      <c r="L3221" s="26"/>
    </row>
    <row r="3222" customFormat="false" ht="12.75" hidden="false" customHeight="false" outlineLevel="0" collapsed="false">
      <c r="A3222" s="26"/>
      <c r="B3222" s="26"/>
      <c r="C3222" s="28"/>
      <c r="D3222" s="29"/>
      <c r="E3222" s="29"/>
      <c r="F3222" s="29"/>
      <c r="G3222" s="29"/>
      <c r="H3222" s="29"/>
      <c r="I3222" s="29"/>
      <c r="J3222" s="25"/>
      <c r="K3222" s="25"/>
      <c r="L3222" s="26"/>
    </row>
    <row r="3223" customFormat="false" ht="12.75" hidden="false" customHeight="false" outlineLevel="0" collapsed="false">
      <c r="A3223" s="26"/>
      <c r="B3223" s="26"/>
      <c r="C3223" s="28"/>
      <c r="D3223" s="29"/>
      <c r="E3223" s="26"/>
      <c r="F3223" s="29"/>
      <c r="G3223" s="29"/>
      <c r="H3223" s="29"/>
      <c r="I3223" s="29"/>
      <c r="J3223" s="25"/>
      <c r="K3223" s="25"/>
      <c r="L3223" s="26"/>
    </row>
    <row r="3224" customFormat="false" ht="12.75" hidden="false" customHeight="false" outlineLevel="0" collapsed="false">
      <c r="A3224" s="26"/>
      <c r="B3224" s="26"/>
      <c r="C3224" s="28"/>
      <c r="D3224" s="29"/>
      <c r="E3224" s="26"/>
      <c r="F3224" s="29"/>
      <c r="G3224" s="29"/>
      <c r="H3224" s="29"/>
      <c r="I3224" s="29"/>
      <c r="J3224" s="25"/>
      <c r="K3224" s="25"/>
      <c r="L3224" s="26"/>
    </row>
    <row r="3225" customFormat="false" ht="12.75" hidden="false" customHeight="false" outlineLevel="0" collapsed="false">
      <c r="A3225" s="26"/>
      <c r="B3225" s="26"/>
      <c r="C3225" s="28"/>
      <c r="D3225" s="29"/>
      <c r="E3225" s="26"/>
      <c r="F3225" s="29"/>
      <c r="G3225" s="29"/>
      <c r="H3225" s="29"/>
      <c r="I3225" s="29"/>
      <c r="J3225" s="25"/>
      <c r="K3225" s="25"/>
      <c r="L3225" s="26"/>
    </row>
    <row r="3226" customFormat="false" ht="12.75" hidden="false" customHeight="false" outlineLevel="0" collapsed="false">
      <c r="A3226" s="26"/>
      <c r="B3226" s="26"/>
      <c r="C3226" s="28"/>
      <c r="D3226" s="29"/>
      <c r="E3226" s="26"/>
      <c r="F3226" s="29"/>
      <c r="G3226" s="29"/>
      <c r="H3226" s="29"/>
      <c r="I3226" s="29"/>
      <c r="J3226" s="25"/>
      <c r="K3226" s="25"/>
      <c r="L3226" s="26"/>
    </row>
    <row r="3227" customFormat="false" ht="12.75" hidden="false" customHeight="false" outlineLevel="0" collapsed="false">
      <c r="A3227" s="26"/>
      <c r="B3227" s="26"/>
      <c r="C3227" s="28"/>
      <c r="D3227" s="29"/>
      <c r="E3227" s="26"/>
      <c r="F3227" s="29"/>
      <c r="G3227" s="29"/>
      <c r="H3227" s="29"/>
      <c r="I3227" s="29"/>
      <c r="J3227" s="25"/>
      <c r="K3227" s="25"/>
      <c r="L3227" s="26"/>
    </row>
    <row r="3228" customFormat="false" ht="12.75" hidden="false" customHeight="false" outlineLevel="0" collapsed="false">
      <c r="A3228" s="26"/>
      <c r="B3228" s="26"/>
      <c r="C3228" s="28"/>
      <c r="D3228" s="29"/>
      <c r="E3228" s="26"/>
      <c r="F3228" s="29"/>
      <c r="G3228" s="29"/>
      <c r="H3228" s="29"/>
      <c r="I3228" s="29"/>
      <c r="J3228" s="25"/>
      <c r="K3228" s="25"/>
      <c r="L3228" s="26"/>
    </row>
    <row r="3229" customFormat="false" ht="12.75" hidden="false" customHeight="false" outlineLevel="0" collapsed="false">
      <c r="A3229" s="26"/>
      <c r="B3229" s="26"/>
      <c r="C3229" s="28"/>
      <c r="D3229" s="29"/>
      <c r="E3229" s="29"/>
      <c r="F3229" s="29"/>
      <c r="G3229" s="29"/>
      <c r="H3229" s="29"/>
      <c r="I3229" s="29"/>
      <c r="J3229" s="25"/>
      <c r="K3229" s="25"/>
      <c r="L3229" s="26"/>
    </row>
    <row r="3230" customFormat="false" ht="12.75" hidden="false" customHeight="false" outlineLevel="0" collapsed="false">
      <c r="A3230" s="26"/>
      <c r="B3230" s="26"/>
      <c r="C3230" s="28"/>
      <c r="D3230" s="29"/>
      <c r="E3230" s="29"/>
      <c r="F3230" s="29"/>
      <c r="G3230" s="29"/>
      <c r="H3230" s="29"/>
      <c r="I3230" s="29"/>
      <c r="J3230" s="25"/>
      <c r="K3230" s="25"/>
      <c r="L3230" s="26"/>
    </row>
    <row r="3231" customFormat="false" ht="12.75" hidden="false" customHeight="false" outlineLevel="0" collapsed="false">
      <c r="A3231" s="26"/>
      <c r="B3231" s="26"/>
      <c r="C3231" s="28"/>
      <c r="D3231" s="29"/>
      <c r="E3231" s="26"/>
      <c r="F3231" s="29"/>
      <c r="G3231" s="29"/>
      <c r="H3231" s="29"/>
      <c r="I3231" s="29"/>
      <c r="J3231" s="25"/>
      <c r="K3231" s="25"/>
      <c r="L3231" s="26"/>
    </row>
    <row r="3232" customFormat="false" ht="12.75" hidden="false" customHeight="false" outlineLevel="0" collapsed="false">
      <c r="A3232" s="26"/>
      <c r="B3232" s="26"/>
      <c r="C3232" s="28"/>
      <c r="D3232" s="29"/>
      <c r="E3232" s="26"/>
      <c r="F3232" s="29"/>
      <c r="G3232" s="29"/>
      <c r="H3232" s="29"/>
      <c r="I3232" s="29"/>
      <c r="J3232" s="25"/>
      <c r="K3232" s="25"/>
      <c r="L3232" s="26"/>
    </row>
    <row r="3233" customFormat="false" ht="12.75" hidden="false" customHeight="false" outlineLevel="0" collapsed="false">
      <c r="A3233" s="26"/>
      <c r="B3233" s="26"/>
      <c r="C3233" s="28"/>
      <c r="D3233" s="29"/>
      <c r="E3233" s="26"/>
      <c r="F3233" s="29"/>
      <c r="G3233" s="29"/>
      <c r="H3233" s="29"/>
      <c r="I3233" s="29"/>
      <c r="J3233" s="25"/>
      <c r="K3233" s="25"/>
      <c r="L3233" s="26"/>
    </row>
    <row r="3234" customFormat="false" ht="12.75" hidden="false" customHeight="false" outlineLevel="0" collapsed="false">
      <c r="A3234" s="26"/>
      <c r="B3234" s="26"/>
      <c r="C3234" s="28"/>
      <c r="D3234" s="29"/>
      <c r="E3234" s="26"/>
      <c r="F3234" s="29"/>
      <c r="G3234" s="29"/>
      <c r="H3234" s="29"/>
      <c r="I3234" s="29"/>
      <c r="J3234" s="25"/>
      <c r="K3234" s="25"/>
      <c r="L3234" s="26"/>
    </row>
    <row r="3235" customFormat="false" ht="12.75" hidden="false" customHeight="false" outlineLevel="0" collapsed="false">
      <c r="A3235" s="26"/>
      <c r="B3235" s="26"/>
      <c r="C3235" s="28"/>
      <c r="D3235" s="29"/>
      <c r="E3235" s="26"/>
      <c r="F3235" s="29"/>
      <c r="G3235" s="29"/>
      <c r="H3235" s="29"/>
      <c r="I3235" s="29"/>
      <c r="J3235" s="25"/>
      <c r="K3235" s="25"/>
      <c r="L3235" s="26"/>
    </row>
    <row r="3236" customFormat="false" ht="12.75" hidden="false" customHeight="false" outlineLevel="0" collapsed="false">
      <c r="A3236" s="26"/>
      <c r="B3236" s="26"/>
      <c r="C3236" s="28"/>
      <c r="D3236" s="29"/>
      <c r="E3236" s="26"/>
      <c r="F3236" s="29"/>
      <c r="G3236" s="29"/>
      <c r="H3236" s="29"/>
      <c r="I3236" s="29"/>
      <c r="J3236" s="25"/>
      <c r="K3236" s="25"/>
      <c r="L3236" s="26"/>
    </row>
    <row r="3237" customFormat="false" ht="12.75" hidden="false" customHeight="false" outlineLevel="0" collapsed="false">
      <c r="A3237" s="26"/>
      <c r="B3237" s="26"/>
      <c r="C3237" s="28"/>
      <c r="D3237" s="29"/>
      <c r="E3237" s="26"/>
      <c r="F3237" s="29"/>
      <c r="G3237" s="29"/>
      <c r="H3237" s="29"/>
      <c r="I3237" s="29"/>
      <c r="J3237" s="25"/>
      <c r="K3237" s="25"/>
      <c r="L3237" s="26"/>
    </row>
    <row r="3238" customFormat="false" ht="12.75" hidden="false" customHeight="false" outlineLevel="0" collapsed="false">
      <c r="A3238" s="26"/>
      <c r="B3238" s="26"/>
      <c r="C3238" s="28"/>
      <c r="D3238" s="29"/>
      <c r="E3238" s="26"/>
      <c r="F3238" s="29"/>
      <c r="G3238" s="29"/>
      <c r="H3238" s="29"/>
      <c r="I3238" s="29"/>
      <c r="J3238" s="25"/>
      <c r="K3238" s="25"/>
      <c r="L3238" s="26"/>
    </row>
    <row r="3239" customFormat="false" ht="12.75" hidden="false" customHeight="false" outlineLevel="0" collapsed="false">
      <c r="A3239" s="26"/>
      <c r="B3239" s="26"/>
      <c r="C3239" s="28"/>
      <c r="D3239" s="29"/>
      <c r="E3239" s="29"/>
      <c r="F3239" s="29"/>
      <c r="G3239" s="29"/>
      <c r="H3239" s="29"/>
      <c r="I3239" s="29"/>
      <c r="J3239" s="25"/>
      <c r="K3239" s="25"/>
      <c r="L3239" s="26"/>
    </row>
    <row r="3240" customFormat="false" ht="12.75" hidden="false" customHeight="false" outlineLevel="0" collapsed="false">
      <c r="A3240" s="26"/>
      <c r="B3240" s="26"/>
      <c r="C3240" s="28"/>
      <c r="D3240" s="29"/>
      <c r="E3240" s="29"/>
      <c r="F3240" s="29"/>
      <c r="G3240" s="29"/>
      <c r="H3240" s="29"/>
      <c r="I3240" s="29"/>
      <c r="J3240" s="25"/>
      <c r="K3240" s="25"/>
      <c r="L3240" s="26"/>
    </row>
    <row r="3241" customFormat="false" ht="12.75" hidden="false" customHeight="false" outlineLevel="0" collapsed="false">
      <c r="A3241" s="26"/>
      <c r="B3241" s="26"/>
      <c r="C3241" s="28"/>
      <c r="D3241" s="29"/>
      <c r="E3241" s="29"/>
      <c r="F3241" s="29"/>
      <c r="G3241" s="29"/>
      <c r="H3241" s="29"/>
      <c r="I3241" s="29"/>
      <c r="J3241" s="25"/>
      <c r="K3241" s="25"/>
      <c r="L3241" s="26"/>
    </row>
    <row r="3242" customFormat="false" ht="12.75" hidden="false" customHeight="false" outlineLevel="0" collapsed="false">
      <c r="A3242" s="26"/>
      <c r="B3242" s="26"/>
      <c r="C3242" s="28"/>
      <c r="D3242" s="29"/>
      <c r="E3242" s="29"/>
      <c r="F3242" s="29"/>
      <c r="G3242" s="29"/>
      <c r="H3242" s="29"/>
      <c r="I3242" s="29"/>
      <c r="J3242" s="25"/>
      <c r="K3242" s="25"/>
      <c r="L3242" s="26"/>
    </row>
    <row r="3243" customFormat="false" ht="12.75" hidden="false" customHeight="false" outlineLevel="0" collapsed="false">
      <c r="A3243" s="26"/>
      <c r="B3243" s="26"/>
      <c r="C3243" s="28"/>
      <c r="D3243" s="29"/>
      <c r="E3243" s="29"/>
      <c r="F3243" s="29"/>
      <c r="G3243" s="29"/>
      <c r="H3243" s="29"/>
      <c r="I3243" s="29"/>
      <c r="J3243" s="25"/>
      <c r="K3243" s="25"/>
      <c r="L3243" s="26"/>
    </row>
    <row r="3244" customFormat="false" ht="12.75" hidden="false" customHeight="false" outlineLevel="0" collapsed="false">
      <c r="A3244" s="26"/>
      <c r="B3244" s="26"/>
      <c r="C3244" s="28"/>
      <c r="D3244" s="29"/>
      <c r="E3244" s="29"/>
      <c r="F3244" s="29"/>
      <c r="G3244" s="29"/>
      <c r="H3244" s="29"/>
      <c r="I3244" s="29"/>
      <c r="J3244" s="25"/>
      <c r="K3244" s="25"/>
      <c r="L3244" s="26"/>
    </row>
    <row r="3245" customFormat="false" ht="12.75" hidden="false" customHeight="false" outlineLevel="0" collapsed="false">
      <c r="A3245" s="26"/>
      <c r="B3245" s="26"/>
      <c r="C3245" s="28"/>
      <c r="D3245" s="29"/>
      <c r="E3245" s="29"/>
      <c r="F3245" s="29"/>
      <c r="G3245" s="29"/>
      <c r="H3245" s="29"/>
      <c r="I3245" s="29"/>
      <c r="J3245" s="25"/>
      <c r="K3245" s="25"/>
      <c r="L3245" s="26"/>
    </row>
    <row r="3246" customFormat="false" ht="12.75" hidden="false" customHeight="false" outlineLevel="0" collapsed="false">
      <c r="A3246" s="26"/>
      <c r="B3246" s="26"/>
      <c r="C3246" s="28"/>
      <c r="D3246" s="29"/>
      <c r="E3246" s="29"/>
      <c r="F3246" s="29"/>
      <c r="G3246" s="29"/>
      <c r="H3246" s="29"/>
      <c r="I3246" s="29"/>
      <c r="J3246" s="25"/>
      <c r="K3246" s="25"/>
      <c r="L3246" s="26"/>
    </row>
    <row r="3247" customFormat="false" ht="12.75" hidden="false" customHeight="false" outlineLevel="0" collapsed="false">
      <c r="A3247" s="26"/>
      <c r="B3247" s="26"/>
      <c r="C3247" s="28"/>
      <c r="D3247" s="29"/>
      <c r="E3247" s="29"/>
      <c r="F3247" s="29"/>
      <c r="G3247" s="29"/>
      <c r="H3247" s="29"/>
      <c r="I3247" s="29"/>
      <c r="J3247" s="25"/>
      <c r="K3247" s="25"/>
      <c r="L3247" s="26"/>
    </row>
    <row r="3248" customFormat="false" ht="12.75" hidden="false" customHeight="false" outlineLevel="0" collapsed="false">
      <c r="A3248" s="26"/>
      <c r="B3248" s="26"/>
      <c r="C3248" s="28"/>
      <c r="D3248" s="29"/>
      <c r="E3248" s="29"/>
      <c r="F3248" s="29"/>
      <c r="G3248" s="29"/>
      <c r="H3248" s="29"/>
      <c r="I3248" s="29"/>
      <c r="J3248" s="25"/>
      <c r="K3248" s="25"/>
      <c r="L3248" s="26"/>
    </row>
    <row r="3249" customFormat="false" ht="12.75" hidden="false" customHeight="false" outlineLevel="0" collapsed="false">
      <c r="A3249" s="26"/>
      <c r="B3249" s="26"/>
      <c r="C3249" s="28"/>
      <c r="D3249" s="29"/>
      <c r="E3249" s="29"/>
      <c r="F3249" s="29"/>
      <c r="G3249" s="29"/>
      <c r="H3249" s="29"/>
      <c r="I3249" s="29"/>
      <c r="J3249" s="25"/>
      <c r="K3249" s="25"/>
      <c r="L3249" s="26"/>
    </row>
    <row r="3250" customFormat="false" ht="12.75" hidden="false" customHeight="false" outlineLevel="0" collapsed="false">
      <c r="A3250" s="26"/>
      <c r="B3250" s="26"/>
      <c r="C3250" s="28"/>
      <c r="D3250" s="29"/>
      <c r="E3250" s="29"/>
      <c r="F3250" s="29"/>
      <c r="G3250" s="29"/>
      <c r="H3250" s="29"/>
      <c r="I3250" s="29"/>
      <c r="J3250" s="25"/>
      <c r="K3250" s="25"/>
      <c r="L3250" s="26"/>
    </row>
    <row r="3251" customFormat="false" ht="12.75" hidden="false" customHeight="false" outlineLevel="0" collapsed="false">
      <c r="A3251" s="26"/>
      <c r="B3251" s="26"/>
      <c r="C3251" s="28"/>
      <c r="D3251" s="29"/>
      <c r="E3251" s="29"/>
      <c r="F3251" s="29"/>
      <c r="G3251" s="29"/>
      <c r="H3251" s="29"/>
      <c r="I3251" s="29"/>
      <c r="J3251" s="25"/>
      <c r="K3251" s="25"/>
      <c r="L3251" s="26"/>
    </row>
    <row r="3252" customFormat="false" ht="12.75" hidden="false" customHeight="false" outlineLevel="0" collapsed="false">
      <c r="A3252" s="26"/>
      <c r="B3252" s="26"/>
      <c r="C3252" s="28"/>
      <c r="D3252" s="29"/>
      <c r="E3252" s="29"/>
      <c r="F3252" s="29"/>
      <c r="G3252" s="29"/>
      <c r="H3252" s="29"/>
      <c r="I3252" s="29"/>
      <c r="J3252" s="25"/>
      <c r="K3252" s="25"/>
      <c r="L3252" s="26"/>
    </row>
    <row r="3253" customFormat="false" ht="12.75" hidden="false" customHeight="false" outlineLevel="0" collapsed="false">
      <c r="A3253" s="26"/>
      <c r="B3253" s="26"/>
      <c r="C3253" s="28"/>
      <c r="D3253" s="29"/>
      <c r="E3253" s="29"/>
      <c r="F3253" s="29"/>
      <c r="G3253" s="29"/>
      <c r="H3253" s="29"/>
      <c r="I3253" s="29"/>
      <c r="J3253" s="25"/>
      <c r="K3253" s="25"/>
      <c r="L3253" s="26"/>
    </row>
    <row r="3254" customFormat="false" ht="12.75" hidden="false" customHeight="false" outlineLevel="0" collapsed="false">
      <c r="A3254" s="26"/>
      <c r="B3254" s="26"/>
      <c r="C3254" s="28"/>
      <c r="D3254" s="29"/>
      <c r="E3254" s="29"/>
      <c r="F3254" s="29"/>
      <c r="G3254" s="29"/>
      <c r="H3254" s="29"/>
      <c r="I3254" s="29"/>
      <c r="J3254" s="25"/>
      <c r="K3254" s="25"/>
      <c r="L3254" s="26"/>
    </row>
    <row r="3255" customFormat="false" ht="12.75" hidden="false" customHeight="false" outlineLevel="0" collapsed="false">
      <c r="A3255" s="26"/>
      <c r="B3255" s="26"/>
      <c r="C3255" s="28"/>
      <c r="D3255" s="29"/>
      <c r="E3255" s="26"/>
      <c r="F3255" s="29"/>
      <c r="G3255" s="29"/>
      <c r="H3255" s="29"/>
      <c r="I3255" s="29"/>
      <c r="J3255" s="25"/>
      <c r="K3255" s="25"/>
      <c r="L3255" s="26"/>
    </row>
    <row r="3256" customFormat="false" ht="12.75" hidden="false" customHeight="false" outlineLevel="0" collapsed="false">
      <c r="A3256" s="26"/>
      <c r="B3256" s="26"/>
      <c r="C3256" s="28"/>
      <c r="D3256" s="29"/>
      <c r="E3256" s="26"/>
      <c r="F3256" s="29"/>
      <c r="G3256" s="29"/>
      <c r="H3256" s="29"/>
      <c r="I3256" s="29"/>
      <c r="J3256" s="25"/>
      <c r="K3256" s="25"/>
      <c r="L3256" s="26"/>
    </row>
    <row r="3257" customFormat="false" ht="12.75" hidden="false" customHeight="false" outlineLevel="0" collapsed="false">
      <c r="A3257" s="26"/>
      <c r="B3257" s="26"/>
      <c r="C3257" s="28"/>
      <c r="D3257" s="29"/>
      <c r="E3257" s="26"/>
      <c r="F3257" s="29"/>
      <c r="G3257" s="29"/>
      <c r="H3257" s="29"/>
      <c r="I3257" s="29"/>
      <c r="J3257" s="25"/>
      <c r="K3257" s="25"/>
      <c r="L3257" s="26"/>
    </row>
    <row r="3258" customFormat="false" ht="12.75" hidden="false" customHeight="false" outlineLevel="0" collapsed="false">
      <c r="A3258" s="26"/>
      <c r="B3258" s="26"/>
      <c r="C3258" s="28"/>
      <c r="D3258" s="29"/>
      <c r="E3258" s="26"/>
      <c r="F3258" s="29"/>
      <c r="G3258" s="29"/>
      <c r="H3258" s="29"/>
      <c r="I3258" s="29"/>
      <c r="J3258" s="25"/>
      <c r="K3258" s="25"/>
      <c r="L3258" s="26"/>
    </row>
    <row r="3259" customFormat="false" ht="12.75" hidden="false" customHeight="false" outlineLevel="0" collapsed="false">
      <c r="A3259" s="26"/>
      <c r="B3259" s="26"/>
      <c r="C3259" s="28"/>
      <c r="D3259" s="29"/>
      <c r="E3259" s="29"/>
      <c r="F3259" s="29"/>
      <c r="G3259" s="29"/>
      <c r="H3259" s="29"/>
      <c r="I3259" s="29"/>
      <c r="J3259" s="25"/>
      <c r="K3259" s="25"/>
      <c r="L3259" s="26"/>
    </row>
    <row r="3260" customFormat="false" ht="12.75" hidden="false" customHeight="false" outlineLevel="0" collapsed="false">
      <c r="A3260" s="26"/>
      <c r="B3260" s="26"/>
      <c r="C3260" s="28"/>
      <c r="D3260" s="29"/>
      <c r="E3260" s="29"/>
      <c r="F3260" s="29"/>
      <c r="G3260" s="29"/>
      <c r="H3260" s="29"/>
      <c r="I3260" s="29"/>
      <c r="J3260" s="25"/>
      <c r="K3260" s="25"/>
      <c r="L3260" s="26"/>
    </row>
    <row r="3261" customFormat="false" ht="12.75" hidden="false" customHeight="false" outlineLevel="0" collapsed="false">
      <c r="A3261" s="26"/>
      <c r="B3261" s="26"/>
      <c r="C3261" s="28"/>
      <c r="D3261" s="29"/>
      <c r="E3261" s="29"/>
      <c r="F3261" s="29"/>
      <c r="G3261" s="29"/>
      <c r="H3261" s="29"/>
      <c r="I3261" s="29"/>
      <c r="J3261" s="25"/>
      <c r="K3261" s="25"/>
      <c r="L3261" s="26"/>
    </row>
    <row r="3262" customFormat="false" ht="12.75" hidden="false" customHeight="false" outlineLevel="0" collapsed="false">
      <c r="A3262" s="26"/>
      <c r="B3262" s="26"/>
      <c r="C3262" s="28"/>
      <c r="D3262" s="29"/>
      <c r="E3262" s="29"/>
      <c r="F3262" s="29"/>
      <c r="G3262" s="29"/>
      <c r="H3262" s="29"/>
      <c r="I3262" s="29"/>
      <c r="J3262" s="25"/>
      <c r="K3262" s="25"/>
      <c r="L3262" s="26"/>
    </row>
    <row r="3263" customFormat="false" ht="12.75" hidden="false" customHeight="false" outlineLevel="0" collapsed="false">
      <c r="A3263" s="26"/>
      <c r="B3263" s="26"/>
      <c r="C3263" s="28"/>
      <c r="D3263" s="29"/>
      <c r="E3263" s="29"/>
      <c r="F3263" s="29"/>
      <c r="G3263" s="29"/>
      <c r="H3263" s="29"/>
      <c r="I3263" s="29"/>
      <c r="J3263" s="25"/>
      <c r="K3263" s="25"/>
      <c r="L3263" s="26"/>
    </row>
    <row r="3264" customFormat="false" ht="12.75" hidden="false" customHeight="false" outlineLevel="0" collapsed="false">
      <c r="A3264" s="26"/>
      <c r="B3264" s="26"/>
      <c r="C3264" s="28"/>
      <c r="D3264" s="29"/>
      <c r="E3264" s="26"/>
      <c r="F3264" s="29"/>
      <c r="G3264" s="29"/>
      <c r="H3264" s="29"/>
      <c r="I3264" s="29"/>
      <c r="J3264" s="25"/>
      <c r="K3264" s="25"/>
      <c r="L3264" s="26"/>
    </row>
    <row r="3265" customFormat="false" ht="12.75" hidden="false" customHeight="false" outlineLevel="0" collapsed="false">
      <c r="A3265" s="26"/>
      <c r="B3265" s="26"/>
      <c r="C3265" s="28"/>
      <c r="D3265" s="29"/>
      <c r="E3265" s="26"/>
      <c r="F3265" s="29"/>
      <c r="G3265" s="29"/>
      <c r="H3265" s="29"/>
      <c r="I3265" s="29"/>
      <c r="J3265" s="25"/>
      <c r="K3265" s="25"/>
      <c r="L3265" s="26"/>
    </row>
    <row r="3266" customFormat="false" ht="12.75" hidden="false" customHeight="false" outlineLevel="0" collapsed="false">
      <c r="A3266" s="26"/>
      <c r="B3266" s="26"/>
      <c r="C3266" s="28"/>
      <c r="D3266" s="29"/>
      <c r="E3266" s="26"/>
      <c r="F3266" s="29"/>
      <c r="G3266" s="29"/>
      <c r="H3266" s="29"/>
      <c r="I3266" s="29"/>
      <c r="J3266" s="25"/>
      <c r="K3266" s="25"/>
      <c r="L3266" s="26"/>
    </row>
    <row r="3267" customFormat="false" ht="12.75" hidden="false" customHeight="false" outlineLevel="0" collapsed="false">
      <c r="A3267" s="26"/>
      <c r="B3267" s="26"/>
      <c r="C3267" s="28"/>
      <c r="D3267" s="29"/>
      <c r="E3267" s="26"/>
      <c r="F3267" s="29"/>
      <c r="G3267" s="29"/>
      <c r="H3267" s="29"/>
      <c r="I3267" s="29"/>
      <c r="J3267" s="25"/>
      <c r="K3267" s="25"/>
      <c r="L3267" s="26"/>
    </row>
    <row r="3268" customFormat="false" ht="12.75" hidden="false" customHeight="false" outlineLevel="0" collapsed="false">
      <c r="A3268" s="26"/>
      <c r="B3268" s="26"/>
      <c r="C3268" s="28"/>
      <c r="D3268" s="29"/>
      <c r="E3268" s="26"/>
      <c r="F3268" s="29"/>
      <c r="G3268" s="29"/>
      <c r="H3268" s="29"/>
      <c r="I3268" s="29"/>
      <c r="J3268" s="25"/>
      <c r="K3268" s="25"/>
      <c r="L3268" s="26"/>
    </row>
    <row r="3269" customFormat="false" ht="12.75" hidden="false" customHeight="false" outlineLevel="0" collapsed="false">
      <c r="A3269" s="26"/>
      <c r="B3269" s="26"/>
      <c r="C3269" s="28"/>
      <c r="D3269" s="29"/>
      <c r="E3269" s="26"/>
      <c r="F3269" s="29"/>
      <c r="G3269" s="29"/>
      <c r="H3269" s="29"/>
      <c r="I3269" s="29"/>
      <c r="J3269" s="25"/>
      <c r="K3269" s="25"/>
      <c r="L3269" s="26"/>
    </row>
    <row r="3270" customFormat="false" ht="12.75" hidden="false" customHeight="false" outlineLevel="0" collapsed="false">
      <c r="A3270" s="26"/>
      <c r="B3270" s="26"/>
      <c r="C3270" s="28"/>
      <c r="D3270" s="29"/>
      <c r="E3270" s="26"/>
      <c r="F3270" s="29"/>
      <c r="G3270" s="29"/>
      <c r="H3270" s="29"/>
      <c r="I3270" s="29"/>
      <c r="J3270" s="25"/>
      <c r="K3270" s="25"/>
      <c r="L3270" s="26"/>
    </row>
    <row r="3271" customFormat="false" ht="12.75" hidden="false" customHeight="false" outlineLevel="0" collapsed="false">
      <c r="A3271" s="26"/>
      <c r="B3271" s="26"/>
      <c r="C3271" s="28"/>
      <c r="D3271" s="29"/>
      <c r="E3271" s="26"/>
      <c r="F3271" s="29"/>
      <c r="G3271" s="29"/>
      <c r="H3271" s="29"/>
      <c r="I3271" s="29"/>
      <c r="J3271" s="25"/>
      <c r="K3271" s="25"/>
      <c r="L3271" s="26"/>
    </row>
    <row r="3272" customFormat="false" ht="12.75" hidden="false" customHeight="false" outlineLevel="0" collapsed="false">
      <c r="A3272" s="26"/>
      <c r="B3272" s="26"/>
      <c r="C3272" s="28"/>
      <c r="D3272" s="29"/>
      <c r="E3272" s="26"/>
      <c r="F3272" s="29"/>
      <c r="G3272" s="29"/>
      <c r="H3272" s="29"/>
      <c r="I3272" s="29"/>
      <c r="J3272" s="25"/>
      <c r="K3272" s="25"/>
      <c r="L3272" s="26"/>
    </row>
    <row r="3273" customFormat="false" ht="12.75" hidden="false" customHeight="false" outlineLevel="0" collapsed="false">
      <c r="A3273" s="26"/>
      <c r="B3273" s="26"/>
      <c r="C3273" s="28"/>
      <c r="D3273" s="29"/>
      <c r="E3273" s="26"/>
      <c r="F3273" s="29"/>
      <c r="G3273" s="29"/>
      <c r="H3273" s="29"/>
      <c r="I3273" s="29"/>
      <c r="J3273" s="25"/>
      <c r="K3273" s="25"/>
      <c r="L3273" s="26"/>
    </row>
    <row r="3274" customFormat="false" ht="12.75" hidden="false" customHeight="false" outlineLevel="0" collapsed="false">
      <c r="A3274" s="26"/>
      <c r="B3274" s="26"/>
      <c r="C3274" s="28"/>
      <c r="D3274" s="29"/>
      <c r="E3274" s="26"/>
      <c r="F3274" s="29"/>
      <c r="G3274" s="29"/>
      <c r="H3274" s="29"/>
      <c r="I3274" s="29"/>
      <c r="J3274" s="25"/>
      <c r="K3274" s="25"/>
      <c r="L3274" s="26"/>
    </row>
    <row r="3275" customFormat="false" ht="12.75" hidden="false" customHeight="false" outlineLevel="0" collapsed="false">
      <c r="A3275" s="26"/>
      <c r="B3275" s="26"/>
      <c r="C3275" s="28"/>
      <c r="D3275" s="29"/>
      <c r="E3275" s="26"/>
      <c r="F3275" s="29"/>
      <c r="G3275" s="29"/>
      <c r="H3275" s="29"/>
      <c r="I3275" s="29"/>
      <c r="J3275" s="25"/>
      <c r="K3275" s="25"/>
      <c r="L3275" s="26"/>
    </row>
    <row r="3276" customFormat="false" ht="12.75" hidden="false" customHeight="false" outlineLevel="0" collapsed="false">
      <c r="A3276" s="26"/>
      <c r="B3276" s="26"/>
      <c r="C3276" s="28"/>
      <c r="D3276" s="29"/>
      <c r="E3276" s="26"/>
      <c r="F3276" s="29"/>
      <c r="G3276" s="29"/>
      <c r="H3276" s="29"/>
      <c r="I3276" s="29"/>
      <c r="J3276" s="25"/>
      <c r="K3276" s="25"/>
      <c r="L3276" s="26"/>
    </row>
    <row r="3277" customFormat="false" ht="12.75" hidden="false" customHeight="false" outlineLevel="0" collapsed="false">
      <c r="A3277" s="26"/>
      <c r="B3277" s="26"/>
      <c r="C3277" s="28"/>
      <c r="D3277" s="29"/>
      <c r="E3277" s="26"/>
      <c r="F3277" s="29"/>
      <c r="G3277" s="29"/>
      <c r="H3277" s="29"/>
      <c r="I3277" s="29"/>
      <c r="J3277" s="25"/>
      <c r="K3277" s="25"/>
      <c r="L3277" s="26"/>
    </row>
    <row r="3278" customFormat="false" ht="12.75" hidden="false" customHeight="false" outlineLevel="0" collapsed="false">
      <c r="A3278" s="26"/>
      <c r="B3278" s="26"/>
      <c r="C3278" s="28"/>
      <c r="D3278" s="29"/>
      <c r="E3278" s="26"/>
      <c r="F3278" s="29"/>
      <c r="G3278" s="29"/>
      <c r="H3278" s="29"/>
      <c r="I3278" s="29"/>
      <c r="J3278" s="25"/>
      <c r="K3278" s="25"/>
      <c r="L3278" s="26"/>
    </row>
    <row r="3279" customFormat="false" ht="12.75" hidden="false" customHeight="false" outlineLevel="0" collapsed="false">
      <c r="A3279" s="26"/>
      <c r="B3279" s="26"/>
      <c r="C3279" s="28"/>
      <c r="D3279" s="29"/>
      <c r="E3279" s="26"/>
      <c r="F3279" s="29"/>
      <c r="G3279" s="29"/>
      <c r="H3279" s="29"/>
      <c r="I3279" s="29"/>
      <c r="J3279" s="25"/>
      <c r="K3279" s="25"/>
      <c r="L3279" s="26"/>
    </row>
    <row r="3280" customFormat="false" ht="12.75" hidden="false" customHeight="false" outlineLevel="0" collapsed="false">
      <c r="A3280" s="26"/>
      <c r="B3280" s="26"/>
      <c r="C3280" s="28"/>
      <c r="D3280" s="29"/>
      <c r="E3280" s="26"/>
      <c r="F3280" s="29"/>
      <c r="G3280" s="29"/>
      <c r="H3280" s="29"/>
      <c r="I3280" s="29"/>
      <c r="J3280" s="25"/>
      <c r="K3280" s="25"/>
      <c r="L3280" s="26"/>
    </row>
    <row r="3281" customFormat="false" ht="12.75" hidden="false" customHeight="false" outlineLevel="0" collapsed="false">
      <c r="A3281" s="26"/>
      <c r="B3281" s="26"/>
      <c r="C3281" s="28"/>
      <c r="D3281" s="29"/>
      <c r="E3281" s="26"/>
      <c r="F3281" s="29"/>
      <c r="G3281" s="29"/>
      <c r="H3281" s="29"/>
      <c r="I3281" s="29"/>
      <c r="J3281" s="25"/>
      <c r="K3281" s="25"/>
      <c r="L3281" s="26"/>
    </row>
    <row r="3282" customFormat="false" ht="12.75" hidden="false" customHeight="false" outlineLevel="0" collapsed="false">
      <c r="A3282" s="26"/>
      <c r="B3282" s="26"/>
      <c r="C3282" s="28"/>
      <c r="D3282" s="29"/>
      <c r="E3282" s="26"/>
      <c r="F3282" s="29"/>
      <c r="G3282" s="29"/>
      <c r="H3282" s="29"/>
      <c r="I3282" s="29"/>
      <c r="J3282" s="25"/>
      <c r="K3282" s="25"/>
      <c r="L3282" s="26"/>
    </row>
    <row r="3283" customFormat="false" ht="12.75" hidden="false" customHeight="false" outlineLevel="0" collapsed="false">
      <c r="A3283" s="26"/>
      <c r="B3283" s="26"/>
      <c r="C3283" s="28"/>
      <c r="D3283" s="29"/>
      <c r="E3283" s="26"/>
      <c r="F3283" s="29"/>
      <c r="G3283" s="29"/>
      <c r="H3283" s="29"/>
      <c r="I3283" s="29"/>
      <c r="J3283" s="25"/>
      <c r="K3283" s="25"/>
      <c r="L3283" s="26"/>
    </row>
    <row r="3284" customFormat="false" ht="12.75" hidden="false" customHeight="false" outlineLevel="0" collapsed="false">
      <c r="A3284" s="26"/>
      <c r="B3284" s="26"/>
      <c r="C3284" s="28"/>
      <c r="D3284" s="29"/>
      <c r="E3284" s="26"/>
      <c r="F3284" s="29"/>
      <c r="G3284" s="29"/>
      <c r="H3284" s="29"/>
      <c r="I3284" s="29"/>
      <c r="J3284" s="25"/>
      <c r="K3284" s="25"/>
      <c r="L3284" s="26"/>
    </row>
    <row r="3285" customFormat="false" ht="12.75" hidden="false" customHeight="false" outlineLevel="0" collapsed="false">
      <c r="A3285" s="26"/>
      <c r="B3285" s="26"/>
      <c r="C3285" s="28"/>
      <c r="D3285" s="29"/>
      <c r="E3285" s="26"/>
      <c r="F3285" s="29"/>
      <c r="G3285" s="29"/>
      <c r="H3285" s="29"/>
      <c r="I3285" s="29"/>
      <c r="J3285" s="25"/>
      <c r="K3285" s="25"/>
      <c r="L3285" s="26"/>
    </row>
    <row r="3286" customFormat="false" ht="12.75" hidden="false" customHeight="false" outlineLevel="0" collapsed="false">
      <c r="A3286" s="26"/>
      <c r="B3286" s="26"/>
      <c r="C3286" s="28"/>
      <c r="D3286" s="29"/>
      <c r="E3286" s="26"/>
      <c r="F3286" s="29"/>
      <c r="G3286" s="29"/>
      <c r="H3286" s="29"/>
      <c r="I3286" s="29"/>
      <c r="J3286" s="25"/>
      <c r="K3286" s="25"/>
      <c r="L3286" s="26"/>
    </row>
    <row r="3287" customFormat="false" ht="12.75" hidden="false" customHeight="false" outlineLevel="0" collapsed="false">
      <c r="A3287" s="26"/>
      <c r="B3287" s="26"/>
      <c r="C3287" s="28"/>
      <c r="D3287" s="29"/>
      <c r="E3287" s="26"/>
      <c r="F3287" s="29"/>
      <c r="G3287" s="29"/>
      <c r="H3287" s="29"/>
      <c r="I3287" s="29"/>
      <c r="J3287" s="25"/>
      <c r="K3287" s="25"/>
      <c r="L3287" s="26"/>
    </row>
    <row r="3288" customFormat="false" ht="12.75" hidden="false" customHeight="false" outlineLevel="0" collapsed="false">
      <c r="A3288" s="26"/>
      <c r="B3288" s="26"/>
      <c r="C3288" s="28"/>
      <c r="D3288" s="29"/>
      <c r="E3288" s="26"/>
      <c r="F3288" s="29"/>
      <c r="G3288" s="29"/>
      <c r="H3288" s="29"/>
      <c r="I3288" s="29"/>
      <c r="J3288" s="25"/>
      <c r="K3288" s="25"/>
      <c r="L3288" s="26"/>
    </row>
    <row r="3289" customFormat="false" ht="12.75" hidden="false" customHeight="false" outlineLevel="0" collapsed="false">
      <c r="A3289" s="26"/>
      <c r="B3289" s="26"/>
      <c r="C3289" s="28"/>
      <c r="D3289" s="29"/>
      <c r="E3289" s="26"/>
      <c r="F3289" s="29"/>
      <c r="G3289" s="29"/>
      <c r="H3289" s="29"/>
      <c r="I3289" s="29"/>
      <c r="J3289" s="25"/>
      <c r="K3289" s="25"/>
      <c r="L3289" s="26"/>
    </row>
    <row r="3290" customFormat="false" ht="12.75" hidden="false" customHeight="false" outlineLevel="0" collapsed="false">
      <c r="A3290" s="26"/>
      <c r="B3290" s="26"/>
      <c r="C3290" s="28"/>
      <c r="D3290" s="29"/>
      <c r="E3290" s="26"/>
      <c r="F3290" s="29"/>
      <c r="G3290" s="29"/>
      <c r="H3290" s="29"/>
      <c r="I3290" s="29"/>
      <c r="J3290" s="25"/>
      <c r="K3290" s="25"/>
      <c r="L3290" s="26"/>
    </row>
    <row r="3291" customFormat="false" ht="12.75" hidden="false" customHeight="false" outlineLevel="0" collapsed="false">
      <c r="A3291" s="26"/>
      <c r="B3291" s="26"/>
      <c r="C3291" s="28"/>
      <c r="D3291" s="29"/>
      <c r="E3291" s="26"/>
      <c r="F3291" s="29"/>
      <c r="G3291" s="29"/>
      <c r="H3291" s="29"/>
      <c r="I3291" s="29"/>
      <c r="J3291" s="25"/>
      <c r="K3291" s="25"/>
      <c r="L3291" s="26"/>
    </row>
    <row r="3292" customFormat="false" ht="12.75" hidden="false" customHeight="false" outlineLevel="0" collapsed="false">
      <c r="A3292" s="26"/>
      <c r="B3292" s="26"/>
      <c r="C3292" s="28"/>
      <c r="D3292" s="29"/>
      <c r="E3292" s="26"/>
      <c r="F3292" s="29"/>
      <c r="G3292" s="29"/>
      <c r="H3292" s="29"/>
      <c r="I3292" s="29"/>
      <c r="J3292" s="25"/>
      <c r="K3292" s="25"/>
      <c r="L3292" s="26"/>
    </row>
    <row r="3293" customFormat="false" ht="12.75" hidden="false" customHeight="false" outlineLevel="0" collapsed="false">
      <c r="A3293" s="26"/>
      <c r="B3293" s="26"/>
      <c r="C3293" s="28"/>
      <c r="D3293" s="29"/>
      <c r="E3293" s="26"/>
      <c r="F3293" s="29"/>
      <c r="G3293" s="29"/>
      <c r="H3293" s="29"/>
      <c r="I3293" s="29"/>
      <c r="J3293" s="25"/>
      <c r="K3293" s="25"/>
      <c r="L3293" s="26"/>
    </row>
    <row r="3294" customFormat="false" ht="12.75" hidden="false" customHeight="false" outlineLevel="0" collapsed="false">
      <c r="A3294" s="26"/>
      <c r="B3294" s="26"/>
      <c r="C3294" s="28"/>
      <c r="D3294" s="29"/>
      <c r="E3294" s="26"/>
      <c r="F3294" s="29"/>
      <c r="G3294" s="29"/>
      <c r="H3294" s="29"/>
      <c r="I3294" s="29"/>
      <c r="J3294" s="25"/>
      <c r="K3294" s="25"/>
      <c r="L3294" s="26"/>
    </row>
    <row r="3295" customFormat="false" ht="12.75" hidden="false" customHeight="false" outlineLevel="0" collapsed="false">
      <c r="A3295" s="26"/>
      <c r="B3295" s="26"/>
      <c r="C3295" s="28"/>
      <c r="D3295" s="29"/>
      <c r="E3295" s="26"/>
      <c r="F3295" s="29"/>
      <c r="G3295" s="29"/>
      <c r="H3295" s="29"/>
      <c r="I3295" s="29"/>
      <c r="J3295" s="25"/>
      <c r="K3295" s="25"/>
      <c r="L3295" s="26"/>
    </row>
    <row r="3296" customFormat="false" ht="12.75" hidden="false" customHeight="false" outlineLevel="0" collapsed="false">
      <c r="A3296" s="26"/>
      <c r="B3296" s="26"/>
      <c r="C3296" s="28"/>
      <c r="D3296" s="29"/>
      <c r="E3296" s="26"/>
      <c r="F3296" s="29"/>
      <c r="G3296" s="29"/>
      <c r="H3296" s="29"/>
      <c r="I3296" s="29"/>
      <c r="J3296" s="25"/>
      <c r="K3296" s="25"/>
      <c r="L3296" s="26"/>
    </row>
    <row r="3297" customFormat="false" ht="12.75" hidden="false" customHeight="false" outlineLevel="0" collapsed="false">
      <c r="A3297" s="26"/>
      <c r="B3297" s="26"/>
      <c r="C3297" s="28"/>
      <c r="D3297" s="29"/>
      <c r="E3297" s="26"/>
      <c r="F3297" s="29"/>
      <c r="G3297" s="29"/>
      <c r="H3297" s="29"/>
      <c r="I3297" s="29"/>
      <c r="J3297" s="25"/>
      <c r="K3297" s="25"/>
      <c r="L3297" s="26"/>
    </row>
    <row r="3298" customFormat="false" ht="12.75" hidden="false" customHeight="false" outlineLevel="0" collapsed="false">
      <c r="A3298" s="26"/>
      <c r="B3298" s="26"/>
      <c r="C3298" s="28"/>
      <c r="D3298" s="29"/>
      <c r="E3298" s="26"/>
      <c r="F3298" s="29"/>
      <c r="G3298" s="29"/>
      <c r="H3298" s="29"/>
      <c r="I3298" s="29"/>
      <c r="J3298" s="25"/>
      <c r="K3298" s="25"/>
      <c r="L3298" s="26"/>
    </row>
    <row r="3299" customFormat="false" ht="12.75" hidden="false" customHeight="false" outlineLevel="0" collapsed="false">
      <c r="A3299" s="26"/>
      <c r="B3299" s="26"/>
      <c r="C3299" s="28"/>
      <c r="D3299" s="29"/>
      <c r="E3299" s="29"/>
      <c r="F3299" s="29"/>
      <c r="G3299" s="29"/>
      <c r="H3299" s="29"/>
      <c r="I3299" s="29"/>
      <c r="J3299" s="25"/>
      <c r="K3299" s="25"/>
      <c r="L3299" s="26"/>
    </row>
    <row r="3300" customFormat="false" ht="12.75" hidden="false" customHeight="false" outlineLevel="0" collapsed="false">
      <c r="A3300" s="26"/>
      <c r="B3300" s="26"/>
      <c r="C3300" s="28"/>
      <c r="D3300" s="29"/>
      <c r="E3300" s="29"/>
      <c r="F3300" s="29"/>
      <c r="G3300" s="29"/>
      <c r="H3300" s="29"/>
      <c r="I3300" s="29"/>
      <c r="J3300" s="25"/>
      <c r="K3300" s="25"/>
      <c r="L3300" s="26"/>
    </row>
    <row r="3301" customFormat="false" ht="12.75" hidden="false" customHeight="false" outlineLevel="0" collapsed="false">
      <c r="A3301" s="26"/>
      <c r="B3301" s="26"/>
      <c r="C3301" s="28"/>
      <c r="D3301" s="29"/>
      <c r="E3301" s="29"/>
      <c r="F3301" s="29"/>
      <c r="G3301" s="29"/>
      <c r="H3301" s="29"/>
      <c r="I3301" s="29"/>
      <c r="J3301" s="25"/>
      <c r="K3301" s="25"/>
      <c r="L3301" s="26"/>
    </row>
    <row r="3302" customFormat="false" ht="12.75" hidden="false" customHeight="false" outlineLevel="0" collapsed="false">
      <c r="A3302" s="26"/>
      <c r="B3302" s="26"/>
      <c r="C3302" s="28"/>
      <c r="D3302" s="29"/>
      <c r="E3302" s="29"/>
      <c r="F3302" s="29"/>
      <c r="G3302" s="29"/>
      <c r="H3302" s="29"/>
      <c r="I3302" s="29"/>
      <c r="J3302" s="25"/>
      <c r="K3302" s="25"/>
      <c r="L3302" s="26"/>
    </row>
    <row r="3303" customFormat="false" ht="12.75" hidden="false" customHeight="false" outlineLevel="0" collapsed="false">
      <c r="A3303" s="26"/>
      <c r="B3303" s="26"/>
      <c r="C3303" s="28"/>
      <c r="D3303" s="29"/>
      <c r="E3303" s="29"/>
      <c r="F3303" s="29"/>
      <c r="G3303" s="29"/>
      <c r="H3303" s="29"/>
      <c r="I3303" s="29"/>
      <c r="J3303" s="25"/>
      <c r="K3303" s="25"/>
      <c r="L3303" s="26"/>
    </row>
    <row r="3304" customFormat="false" ht="12.75" hidden="false" customHeight="false" outlineLevel="0" collapsed="false">
      <c r="A3304" s="26"/>
      <c r="B3304" s="26"/>
      <c r="C3304" s="28"/>
      <c r="D3304" s="29"/>
      <c r="E3304" s="29"/>
      <c r="F3304" s="29"/>
      <c r="G3304" s="29"/>
      <c r="H3304" s="29"/>
      <c r="I3304" s="29"/>
      <c r="J3304" s="25"/>
      <c r="K3304" s="25"/>
      <c r="L3304" s="26"/>
    </row>
    <row r="3305" customFormat="false" ht="12.75" hidden="false" customHeight="false" outlineLevel="0" collapsed="false">
      <c r="A3305" s="26"/>
      <c r="B3305" s="26"/>
      <c r="C3305" s="28"/>
      <c r="D3305" s="29"/>
      <c r="E3305" s="29"/>
      <c r="F3305" s="29"/>
      <c r="G3305" s="29"/>
      <c r="H3305" s="29"/>
      <c r="I3305" s="29"/>
      <c r="J3305" s="25"/>
      <c r="K3305" s="25"/>
      <c r="L3305" s="26"/>
    </row>
    <row r="3306" customFormat="false" ht="12.75" hidden="false" customHeight="false" outlineLevel="0" collapsed="false">
      <c r="A3306" s="26"/>
      <c r="B3306" s="26"/>
      <c r="C3306" s="28"/>
      <c r="D3306" s="29"/>
      <c r="E3306" s="29"/>
      <c r="F3306" s="29"/>
      <c r="G3306" s="29"/>
      <c r="H3306" s="29"/>
      <c r="I3306" s="29"/>
      <c r="J3306" s="25"/>
      <c r="K3306" s="25"/>
      <c r="L3306" s="26"/>
    </row>
    <row r="3307" customFormat="false" ht="12.75" hidden="false" customHeight="false" outlineLevel="0" collapsed="false">
      <c r="A3307" s="26"/>
      <c r="B3307" s="26"/>
      <c r="C3307" s="28"/>
      <c r="D3307" s="29"/>
      <c r="E3307" s="29"/>
      <c r="F3307" s="29"/>
      <c r="G3307" s="29"/>
      <c r="H3307" s="29"/>
      <c r="I3307" s="29"/>
      <c r="J3307" s="25"/>
      <c r="K3307" s="25"/>
      <c r="L3307" s="26"/>
    </row>
    <row r="3308" customFormat="false" ht="12.75" hidden="false" customHeight="false" outlineLevel="0" collapsed="false">
      <c r="A3308" s="26"/>
      <c r="B3308" s="26"/>
      <c r="C3308" s="28"/>
      <c r="D3308" s="29"/>
      <c r="E3308" s="26"/>
      <c r="F3308" s="29"/>
      <c r="G3308" s="29"/>
      <c r="H3308" s="29"/>
      <c r="I3308" s="29"/>
      <c r="J3308" s="25"/>
      <c r="K3308" s="25"/>
      <c r="L3308" s="26"/>
    </row>
    <row r="3309" customFormat="false" ht="12.75" hidden="false" customHeight="false" outlineLevel="0" collapsed="false">
      <c r="A3309" s="26"/>
      <c r="B3309" s="26"/>
      <c r="C3309" s="28"/>
      <c r="D3309" s="29"/>
      <c r="E3309" s="29"/>
      <c r="F3309" s="29"/>
      <c r="G3309" s="29"/>
      <c r="H3309" s="29"/>
      <c r="I3309" s="29"/>
      <c r="J3309" s="25"/>
      <c r="K3309" s="25"/>
      <c r="L3309" s="26"/>
    </row>
    <row r="3310" customFormat="false" ht="12.75" hidden="false" customHeight="false" outlineLevel="0" collapsed="false">
      <c r="A3310" s="26"/>
      <c r="B3310" s="26"/>
      <c r="C3310" s="28"/>
      <c r="D3310" s="29"/>
      <c r="E3310" s="29"/>
      <c r="F3310" s="29"/>
      <c r="G3310" s="29"/>
      <c r="H3310" s="29"/>
      <c r="I3310" s="29"/>
      <c r="J3310" s="25"/>
      <c r="K3310" s="25"/>
      <c r="L3310" s="26"/>
    </row>
    <row r="3311" customFormat="false" ht="12.75" hidden="false" customHeight="false" outlineLevel="0" collapsed="false">
      <c r="A3311" s="26"/>
      <c r="B3311" s="26"/>
      <c r="C3311" s="28"/>
      <c r="D3311" s="29"/>
      <c r="E3311" s="29"/>
      <c r="F3311" s="29"/>
      <c r="G3311" s="29"/>
      <c r="H3311" s="29"/>
      <c r="I3311" s="29"/>
      <c r="J3311" s="25"/>
      <c r="K3311" s="25"/>
      <c r="L3311" s="26"/>
    </row>
    <row r="3312" customFormat="false" ht="12.75" hidden="false" customHeight="false" outlineLevel="0" collapsed="false">
      <c r="A3312" s="26"/>
      <c r="B3312" s="26"/>
      <c r="C3312" s="28"/>
      <c r="D3312" s="29"/>
      <c r="E3312" s="29"/>
      <c r="F3312" s="29"/>
      <c r="G3312" s="29"/>
      <c r="H3312" s="29"/>
      <c r="I3312" s="29"/>
      <c r="J3312" s="25"/>
      <c r="K3312" s="25"/>
      <c r="L3312" s="26"/>
    </row>
    <row r="3313" customFormat="false" ht="12.75" hidden="false" customHeight="false" outlineLevel="0" collapsed="false">
      <c r="A3313" s="26"/>
      <c r="B3313" s="26"/>
      <c r="C3313" s="28"/>
      <c r="D3313" s="29"/>
      <c r="E3313" s="29"/>
      <c r="F3313" s="29"/>
      <c r="G3313" s="29"/>
      <c r="H3313" s="29"/>
      <c r="I3313" s="29"/>
      <c r="J3313" s="25"/>
      <c r="K3313" s="25"/>
      <c r="L3313" s="26"/>
    </row>
    <row r="3314" customFormat="false" ht="12.75" hidden="false" customHeight="false" outlineLevel="0" collapsed="false">
      <c r="A3314" s="26"/>
      <c r="B3314" s="26"/>
      <c r="C3314" s="28"/>
      <c r="D3314" s="29"/>
      <c r="E3314" s="29"/>
      <c r="F3314" s="29"/>
      <c r="G3314" s="29"/>
      <c r="H3314" s="29"/>
      <c r="I3314" s="29"/>
      <c r="J3314" s="25"/>
      <c r="K3314" s="25"/>
      <c r="L3314" s="26"/>
    </row>
    <row r="3315" customFormat="false" ht="12.75" hidden="false" customHeight="false" outlineLevel="0" collapsed="false">
      <c r="A3315" s="26"/>
      <c r="B3315" s="26"/>
      <c r="C3315" s="28"/>
      <c r="D3315" s="29"/>
      <c r="E3315" s="29"/>
      <c r="F3315" s="29"/>
      <c r="G3315" s="29"/>
      <c r="H3315" s="29"/>
      <c r="I3315" s="29"/>
      <c r="J3315" s="25"/>
      <c r="K3315" s="25"/>
      <c r="L3315" s="26"/>
    </row>
    <row r="3316" customFormat="false" ht="12.75" hidden="false" customHeight="false" outlineLevel="0" collapsed="false">
      <c r="A3316" s="26"/>
      <c r="B3316" s="26"/>
      <c r="C3316" s="28"/>
      <c r="D3316" s="29"/>
      <c r="E3316" s="29"/>
      <c r="F3316" s="29"/>
      <c r="G3316" s="29"/>
      <c r="H3316" s="29"/>
      <c r="I3316" s="29"/>
      <c r="J3316" s="25"/>
      <c r="K3316" s="25"/>
      <c r="L3316" s="26"/>
    </row>
    <row r="3317" customFormat="false" ht="12.75" hidden="false" customHeight="false" outlineLevel="0" collapsed="false">
      <c r="A3317" s="26"/>
      <c r="B3317" s="26"/>
      <c r="C3317" s="28"/>
      <c r="D3317" s="29"/>
      <c r="E3317" s="29"/>
      <c r="F3317" s="29"/>
      <c r="G3317" s="29"/>
      <c r="H3317" s="29"/>
      <c r="I3317" s="29"/>
      <c r="J3317" s="25"/>
      <c r="K3317" s="25"/>
      <c r="L3317" s="26"/>
    </row>
    <row r="3318" customFormat="false" ht="12.75" hidden="false" customHeight="false" outlineLevel="0" collapsed="false">
      <c r="A3318" s="26"/>
      <c r="B3318" s="26"/>
      <c r="C3318" s="28"/>
      <c r="D3318" s="29"/>
      <c r="E3318" s="26"/>
      <c r="F3318" s="29"/>
      <c r="G3318" s="29"/>
      <c r="H3318" s="29"/>
      <c r="I3318" s="29"/>
      <c r="J3318" s="25"/>
      <c r="K3318" s="25"/>
      <c r="L3318" s="26"/>
    </row>
    <row r="3319" customFormat="false" ht="12.75" hidden="false" customHeight="false" outlineLevel="0" collapsed="false">
      <c r="A3319" s="26"/>
      <c r="B3319" s="26"/>
      <c r="C3319" s="28"/>
      <c r="D3319" s="29"/>
      <c r="E3319" s="29"/>
      <c r="F3319" s="29"/>
      <c r="G3319" s="29"/>
      <c r="H3319" s="29"/>
      <c r="I3319" s="29"/>
      <c r="J3319" s="25"/>
      <c r="K3319" s="25"/>
      <c r="L3319" s="26"/>
    </row>
    <row r="3320" customFormat="false" ht="12.75" hidden="false" customHeight="false" outlineLevel="0" collapsed="false">
      <c r="A3320" s="26"/>
      <c r="B3320" s="26"/>
      <c r="C3320" s="28"/>
      <c r="D3320" s="29"/>
      <c r="E3320" s="29"/>
      <c r="F3320" s="29"/>
      <c r="G3320" s="29"/>
      <c r="H3320" s="29"/>
      <c r="I3320" s="29"/>
      <c r="J3320" s="25"/>
      <c r="K3320" s="25"/>
      <c r="L3320" s="26"/>
    </row>
    <row r="3321" customFormat="false" ht="12.75" hidden="false" customHeight="false" outlineLevel="0" collapsed="false">
      <c r="A3321" s="26"/>
      <c r="B3321" s="26"/>
      <c r="C3321" s="28"/>
      <c r="D3321" s="29"/>
      <c r="E3321" s="29"/>
      <c r="F3321" s="29"/>
      <c r="G3321" s="29"/>
      <c r="H3321" s="29"/>
      <c r="I3321" s="29"/>
      <c r="J3321" s="25"/>
      <c r="K3321" s="25"/>
      <c r="L3321" s="26"/>
    </row>
    <row r="3322" customFormat="false" ht="12.75" hidden="false" customHeight="false" outlineLevel="0" collapsed="false">
      <c r="A3322" s="26"/>
      <c r="B3322" s="26"/>
      <c r="C3322" s="28"/>
      <c r="D3322" s="29"/>
      <c r="E3322" s="29"/>
      <c r="F3322" s="29"/>
      <c r="G3322" s="29"/>
      <c r="H3322" s="29"/>
      <c r="I3322" s="29"/>
      <c r="J3322" s="25"/>
      <c r="K3322" s="25"/>
      <c r="L3322" s="26"/>
    </row>
    <row r="3323" customFormat="false" ht="12.75" hidden="false" customHeight="false" outlineLevel="0" collapsed="false">
      <c r="A3323" s="26"/>
      <c r="B3323" s="26"/>
      <c r="C3323" s="28"/>
      <c r="D3323" s="29"/>
      <c r="E3323" s="29"/>
      <c r="F3323" s="29"/>
      <c r="G3323" s="29"/>
      <c r="H3323" s="29"/>
      <c r="I3323" s="29"/>
      <c r="J3323" s="25"/>
      <c r="K3323" s="25"/>
      <c r="L3323" s="26"/>
    </row>
    <row r="3324" customFormat="false" ht="12.75" hidden="false" customHeight="false" outlineLevel="0" collapsed="false">
      <c r="A3324" s="26"/>
      <c r="B3324" s="26"/>
      <c r="C3324" s="28"/>
      <c r="D3324" s="29"/>
      <c r="E3324" s="26"/>
      <c r="F3324" s="29"/>
      <c r="G3324" s="29"/>
      <c r="H3324" s="29"/>
      <c r="I3324" s="29"/>
      <c r="J3324" s="25"/>
      <c r="K3324" s="25"/>
      <c r="L3324" s="26"/>
    </row>
    <row r="3325" customFormat="false" ht="12.75" hidden="false" customHeight="false" outlineLevel="0" collapsed="false">
      <c r="A3325" s="26"/>
      <c r="B3325" s="26"/>
      <c r="C3325" s="28"/>
      <c r="D3325" s="29"/>
      <c r="E3325" s="26"/>
      <c r="F3325" s="29"/>
      <c r="G3325" s="29"/>
      <c r="H3325" s="29"/>
      <c r="I3325" s="29"/>
      <c r="J3325" s="25"/>
      <c r="K3325" s="25"/>
      <c r="L3325" s="26"/>
    </row>
    <row r="3326" customFormat="false" ht="12.75" hidden="false" customHeight="false" outlineLevel="0" collapsed="false">
      <c r="A3326" s="26"/>
      <c r="B3326" s="26"/>
      <c r="C3326" s="28"/>
      <c r="D3326" s="29"/>
      <c r="E3326" s="26"/>
      <c r="F3326" s="29"/>
      <c r="G3326" s="29"/>
      <c r="H3326" s="29"/>
      <c r="I3326" s="29"/>
      <c r="J3326" s="25"/>
      <c r="K3326" s="25"/>
      <c r="L3326" s="26"/>
    </row>
    <row r="3327" customFormat="false" ht="12.75" hidden="false" customHeight="false" outlineLevel="0" collapsed="false">
      <c r="A3327" s="26"/>
      <c r="B3327" s="26"/>
      <c r="C3327" s="28"/>
      <c r="D3327" s="29"/>
      <c r="E3327" s="26"/>
      <c r="F3327" s="29"/>
      <c r="G3327" s="29"/>
      <c r="H3327" s="29"/>
      <c r="I3327" s="29"/>
      <c r="J3327" s="25"/>
      <c r="K3327" s="25"/>
      <c r="L3327" s="26"/>
    </row>
    <row r="3328" customFormat="false" ht="12.75" hidden="false" customHeight="false" outlineLevel="0" collapsed="false">
      <c r="A3328" s="26"/>
      <c r="B3328" s="26"/>
      <c r="C3328" s="28"/>
      <c r="D3328" s="29"/>
      <c r="E3328" s="26"/>
      <c r="F3328" s="29"/>
      <c r="G3328" s="29"/>
      <c r="H3328" s="29"/>
      <c r="I3328" s="29"/>
      <c r="J3328" s="25"/>
      <c r="K3328" s="25"/>
      <c r="L3328" s="26"/>
    </row>
    <row r="3329" customFormat="false" ht="12.75" hidden="false" customHeight="false" outlineLevel="0" collapsed="false">
      <c r="A3329" s="26"/>
      <c r="B3329" s="26"/>
      <c r="C3329" s="28"/>
      <c r="D3329" s="29"/>
      <c r="E3329" s="26"/>
      <c r="F3329" s="29"/>
      <c r="G3329" s="29"/>
      <c r="H3329" s="29"/>
      <c r="I3329" s="29"/>
      <c r="J3329" s="25"/>
      <c r="K3329" s="25"/>
      <c r="L3329" s="26"/>
    </row>
    <row r="3330" customFormat="false" ht="12.75" hidden="false" customHeight="false" outlineLevel="0" collapsed="false">
      <c r="A3330" s="26"/>
      <c r="B3330" s="26"/>
      <c r="C3330" s="28"/>
      <c r="D3330" s="29"/>
      <c r="E3330" s="26"/>
      <c r="F3330" s="29"/>
      <c r="G3330" s="29"/>
      <c r="H3330" s="29"/>
      <c r="I3330" s="29"/>
      <c r="J3330" s="25"/>
      <c r="K3330" s="25"/>
      <c r="L3330" s="26"/>
    </row>
    <row r="3331" customFormat="false" ht="12.75" hidden="false" customHeight="false" outlineLevel="0" collapsed="false">
      <c r="A3331" s="26"/>
      <c r="B3331" s="26"/>
      <c r="C3331" s="28"/>
      <c r="D3331" s="29"/>
      <c r="E3331" s="26"/>
      <c r="F3331" s="29"/>
      <c r="G3331" s="29"/>
      <c r="H3331" s="29"/>
      <c r="I3331" s="29"/>
      <c r="J3331" s="25"/>
      <c r="K3331" s="25"/>
      <c r="L3331" s="26"/>
    </row>
    <row r="3332" customFormat="false" ht="12.75" hidden="false" customHeight="false" outlineLevel="0" collapsed="false">
      <c r="A3332" s="26"/>
      <c r="B3332" s="26"/>
      <c r="C3332" s="28"/>
      <c r="D3332" s="29"/>
      <c r="E3332" s="26"/>
      <c r="F3332" s="29"/>
      <c r="G3332" s="29"/>
      <c r="H3332" s="29"/>
      <c r="I3332" s="29"/>
      <c r="J3332" s="25"/>
      <c r="K3332" s="25"/>
      <c r="L3332" s="26"/>
    </row>
    <row r="3333" customFormat="false" ht="12.75" hidden="false" customHeight="false" outlineLevel="0" collapsed="false">
      <c r="A3333" s="26"/>
      <c r="B3333" s="26"/>
      <c r="C3333" s="28"/>
      <c r="D3333" s="29"/>
      <c r="E3333" s="26"/>
      <c r="F3333" s="29"/>
      <c r="G3333" s="29"/>
      <c r="H3333" s="29"/>
      <c r="I3333" s="29"/>
      <c r="J3333" s="25"/>
      <c r="K3333" s="25"/>
      <c r="L3333" s="26"/>
    </row>
    <row r="3334" customFormat="false" ht="12.75" hidden="false" customHeight="false" outlineLevel="0" collapsed="false">
      <c r="A3334" s="26"/>
      <c r="B3334" s="26"/>
      <c r="C3334" s="28"/>
      <c r="D3334" s="29"/>
      <c r="E3334" s="26"/>
      <c r="F3334" s="29"/>
      <c r="G3334" s="29"/>
      <c r="H3334" s="29"/>
      <c r="I3334" s="29"/>
      <c r="J3334" s="25"/>
      <c r="K3334" s="25"/>
      <c r="L3334" s="26"/>
    </row>
    <row r="3335" customFormat="false" ht="12.75" hidden="false" customHeight="false" outlineLevel="0" collapsed="false">
      <c r="A3335" s="26"/>
      <c r="B3335" s="26"/>
      <c r="C3335" s="28"/>
      <c r="D3335" s="29"/>
      <c r="E3335" s="26"/>
      <c r="F3335" s="29"/>
      <c r="G3335" s="29"/>
      <c r="H3335" s="29"/>
      <c r="I3335" s="29"/>
      <c r="J3335" s="25"/>
      <c r="K3335" s="25"/>
      <c r="L3335" s="26"/>
    </row>
    <row r="3336" customFormat="false" ht="12.75" hidden="false" customHeight="false" outlineLevel="0" collapsed="false">
      <c r="A3336" s="26"/>
      <c r="B3336" s="26"/>
      <c r="C3336" s="28"/>
      <c r="D3336" s="29"/>
      <c r="E3336" s="26"/>
      <c r="F3336" s="29"/>
      <c r="G3336" s="29"/>
      <c r="H3336" s="29"/>
      <c r="I3336" s="29"/>
      <c r="J3336" s="25"/>
      <c r="K3336" s="25"/>
      <c r="L3336" s="26"/>
    </row>
    <row r="3337" customFormat="false" ht="12.75" hidden="false" customHeight="false" outlineLevel="0" collapsed="false">
      <c r="A3337" s="26"/>
      <c r="B3337" s="26"/>
      <c r="C3337" s="28"/>
      <c r="D3337" s="29"/>
      <c r="E3337" s="26"/>
      <c r="F3337" s="29"/>
      <c r="G3337" s="29"/>
      <c r="H3337" s="29"/>
      <c r="I3337" s="29"/>
      <c r="J3337" s="25"/>
      <c r="K3337" s="25"/>
      <c r="L3337" s="26"/>
    </row>
    <row r="3338" customFormat="false" ht="12.75" hidden="false" customHeight="false" outlineLevel="0" collapsed="false">
      <c r="A3338" s="26"/>
      <c r="B3338" s="26"/>
      <c r="C3338" s="28"/>
      <c r="D3338" s="29"/>
      <c r="E3338" s="26"/>
      <c r="F3338" s="29"/>
      <c r="G3338" s="29"/>
      <c r="H3338" s="29"/>
      <c r="I3338" s="29"/>
      <c r="J3338" s="25"/>
      <c r="K3338" s="25"/>
      <c r="L3338" s="26"/>
    </row>
    <row r="3339" customFormat="false" ht="12.75" hidden="false" customHeight="false" outlineLevel="0" collapsed="false">
      <c r="A3339" s="26"/>
      <c r="B3339" s="26"/>
      <c r="C3339" s="28"/>
      <c r="D3339" s="29"/>
      <c r="E3339" s="29"/>
      <c r="F3339" s="29"/>
      <c r="G3339" s="29"/>
      <c r="H3339" s="29"/>
      <c r="I3339" s="29"/>
      <c r="J3339" s="25"/>
      <c r="K3339" s="25"/>
      <c r="L3339" s="26"/>
    </row>
    <row r="3340" customFormat="false" ht="12.75" hidden="false" customHeight="false" outlineLevel="0" collapsed="false">
      <c r="A3340" s="26"/>
      <c r="B3340" s="26"/>
      <c r="C3340" s="28"/>
      <c r="D3340" s="29"/>
      <c r="E3340" s="29"/>
      <c r="F3340" s="29"/>
      <c r="G3340" s="29"/>
      <c r="H3340" s="29"/>
      <c r="I3340" s="29"/>
      <c r="J3340" s="25"/>
      <c r="K3340" s="25"/>
      <c r="L3340" s="26"/>
    </row>
    <row r="3341" customFormat="false" ht="12.75" hidden="false" customHeight="false" outlineLevel="0" collapsed="false">
      <c r="A3341" s="26"/>
      <c r="B3341" s="26"/>
      <c r="C3341" s="28"/>
      <c r="D3341" s="29"/>
      <c r="E3341" s="29"/>
      <c r="F3341" s="29"/>
      <c r="G3341" s="29"/>
      <c r="H3341" s="29"/>
      <c r="I3341" s="29"/>
      <c r="J3341" s="25"/>
      <c r="K3341" s="25"/>
      <c r="L3341" s="26"/>
    </row>
    <row r="3342" customFormat="false" ht="12.75" hidden="false" customHeight="false" outlineLevel="0" collapsed="false">
      <c r="A3342" s="26"/>
      <c r="B3342" s="26"/>
      <c r="C3342" s="28"/>
      <c r="D3342" s="29"/>
      <c r="E3342" s="29"/>
      <c r="F3342" s="29"/>
      <c r="G3342" s="29"/>
      <c r="H3342" s="29"/>
      <c r="I3342" s="29"/>
      <c r="J3342" s="25"/>
      <c r="K3342" s="25"/>
      <c r="L3342" s="26"/>
    </row>
    <row r="3343" customFormat="false" ht="12.75" hidden="false" customHeight="false" outlineLevel="0" collapsed="false">
      <c r="A3343" s="26"/>
      <c r="B3343" s="26"/>
      <c r="C3343" s="28"/>
      <c r="D3343" s="29"/>
      <c r="E3343" s="29"/>
      <c r="F3343" s="29"/>
      <c r="G3343" s="29"/>
      <c r="H3343" s="29"/>
      <c r="I3343" s="29"/>
      <c r="J3343" s="25"/>
      <c r="K3343" s="25"/>
      <c r="L3343" s="26"/>
    </row>
    <row r="3344" customFormat="false" ht="12.75" hidden="false" customHeight="false" outlineLevel="0" collapsed="false">
      <c r="A3344" s="26"/>
      <c r="B3344" s="26"/>
      <c r="C3344" s="28"/>
      <c r="D3344" s="29"/>
      <c r="E3344" s="29"/>
      <c r="F3344" s="29"/>
      <c r="G3344" s="29"/>
      <c r="H3344" s="29"/>
      <c r="I3344" s="29"/>
      <c r="J3344" s="25"/>
      <c r="K3344" s="25"/>
      <c r="L3344" s="26"/>
    </row>
    <row r="3345" customFormat="false" ht="12.75" hidden="false" customHeight="false" outlineLevel="0" collapsed="false">
      <c r="A3345" s="26"/>
      <c r="B3345" s="26"/>
      <c r="C3345" s="28"/>
      <c r="D3345" s="29"/>
      <c r="E3345" s="29"/>
      <c r="F3345" s="29"/>
      <c r="G3345" s="29"/>
      <c r="H3345" s="29"/>
      <c r="I3345" s="29"/>
      <c r="J3345" s="25"/>
      <c r="K3345" s="25"/>
      <c r="L3345" s="26"/>
    </row>
    <row r="3346" customFormat="false" ht="12.75" hidden="false" customHeight="false" outlineLevel="0" collapsed="false">
      <c r="A3346" s="26"/>
      <c r="B3346" s="26"/>
      <c r="C3346" s="28"/>
      <c r="D3346" s="29"/>
      <c r="E3346" s="26"/>
      <c r="F3346" s="29"/>
      <c r="G3346" s="29"/>
      <c r="H3346" s="29"/>
      <c r="I3346" s="29"/>
      <c r="J3346" s="25"/>
      <c r="K3346" s="25"/>
      <c r="L3346" s="26"/>
    </row>
    <row r="3347" customFormat="false" ht="12.75" hidden="false" customHeight="false" outlineLevel="0" collapsed="false">
      <c r="A3347" s="26"/>
      <c r="B3347" s="26"/>
      <c r="C3347" s="28"/>
      <c r="D3347" s="29"/>
      <c r="E3347" s="26"/>
      <c r="F3347" s="29"/>
      <c r="G3347" s="29"/>
      <c r="H3347" s="29"/>
      <c r="I3347" s="29"/>
      <c r="J3347" s="25"/>
      <c r="K3347" s="25"/>
      <c r="L3347" s="26"/>
    </row>
    <row r="3348" customFormat="false" ht="12.75" hidden="false" customHeight="false" outlineLevel="0" collapsed="false">
      <c r="A3348" s="26"/>
      <c r="B3348" s="26"/>
      <c r="C3348" s="28"/>
      <c r="D3348" s="29"/>
      <c r="E3348" s="26"/>
      <c r="F3348" s="29"/>
      <c r="G3348" s="29"/>
      <c r="H3348" s="29"/>
      <c r="I3348" s="29"/>
      <c r="J3348" s="25"/>
      <c r="K3348" s="25"/>
      <c r="L3348" s="26"/>
    </row>
    <row r="3349" customFormat="false" ht="12.75" hidden="false" customHeight="false" outlineLevel="0" collapsed="false">
      <c r="A3349" s="26"/>
      <c r="B3349" s="26"/>
      <c r="C3349" s="28"/>
      <c r="D3349" s="29"/>
      <c r="E3349" s="29"/>
      <c r="F3349" s="29"/>
      <c r="G3349" s="29"/>
      <c r="H3349" s="29"/>
      <c r="I3349" s="29"/>
      <c r="J3349" s="25"/>
      <c r="K3349" s="25"/>
      <c r="L3349" s="26"/>
    </row>
    <row r="3350" customFormat="false" ht="12.75" hidden="false" customHeight="false" outlineLevel="0" collapsed="false">
      <c r="A3350" s="26"/>
      <c r="B3350" s="26"/>
      <c r="C3350" s="28"/>
      <c r="D3350" s="29"/>
      <c r="E3350" s="29"/>
      <c r="F3350" s="29"/>
      <c r="G3350" s="29"/>
      <c r="H3350" s="29"/>
      <c r="I3350" s="29"/>
      <c r="J3350" s="25"/>
      <c r="K3350" s="25"/>
      <c r="L3350" s="26"/>
    </row>
    <row r="3351" customFormat="false" ht="12.75" hidden="false" customHeight="false" outlineLevel="0" collapsed="false">
      <c r="A3351" s="26"/>
      <c r="B3351" s="26"/>
      <c r="C3351" s="28"/>
      <c r="D3351" s="29"/>
      <c r="E3351" s="29"/>
      <c r="F3351" s="29"/>
      <c r="G3351" s="29"/>
      <c r="H3351" s="29"/>
      <c r="I3351" s="29"/>
      <c r="J3351" s="25"/>
      <c r="K3351" s="25"/>
      <c r="L3351" s="26"/>
    </row>
    <row r="3352" customFormat="false" ht="12.75" hidden="false" customHeight="false" outlineLevel="0" collapsed="false">
      <c r="A3352" s="26"/>
      <c r="B3352" s="26"/>
      <c r="C3352" s="28"/>
      <c r="D3352" s="29"/>
      <c r="E3352" s="29"/>
      <c r="F3352" s="29"/>
      <c r="G3352" s="29"/>
      <c r="H3352" s="29"/>
      <c r="I3352" s="29"/>
      <c r="J3352" s="25"/>
      <c r="K3352" s="25"/>
      <c r="L3352" s="26"/>
    </row>
    <row r="3353" customFormat="false" ht="12.75" hidden="false" customHeight="false" outlineLevel="0" collapsed="false">
      <c r="A3353" s="26"/>
      <c r="B3353" s="26"/>
      <c r="C3353" s="28"/>
      <c r="D3353" s="29"/>
      <c r="E3353" s="29"/>
      <c r="F3353" s="29"/>
      <c r="G3353" s="29"/>
      <c r="H3353" s="29"/>
      <c r="I3353" s="29"/>
      <c r="J3353" s="25"/>
      <c r="K3353" s="25"/>
      <c r="L3353" s="26"/>
    </row>
    <row r="3354" customFormat="false" ht="12.75" hidden="false" customHeight="false" outlineLevel="0" collapsed="false">
      <c r="A3354" s="26"/>
      <c r="B3354" s="26"/>
      <c r="C3354" s="28"/>
      <c r="D3354" s="29"/>
      <c r="E3354" s="29"/>
      <c r="F3354" s="29"/>
      <c r="G3354" s="29"/>
      <c r="H3354" s="29"/>
      <c r="I3354" s="29"/>
      <c r="J3354" s="25"/>
      <c r="K3354" s="25"/>
      <c r="L3354" s="26"/>
    </row>
    <row r="3355" customFormat="false" ht="12.75" hidden="false" customHeight="false" outlineLevel="0" collapsed="false">
      <c r="A3355" s="26"/>
      <c r="B3355" s="26"/>
      <c r="C3355" s="28"/>
      <c r="D3355" s="29"/>
      <c r="E3355" s="29"/>
      <c r="F3355" s="29"/>
      <c r="G3355" s="29"/>
      <c r="H3355" s="29"/>
      <c r="I3355" s="29"/>
      <c r="J3355" s="25"/>
      <c r="K3355" s="25"/>
      <c r="L3355" s="26"/>
    </row>
    <row r="3356" customFormat="false" ht="12.75" hidden="false" customHeight="false" outlineLevel="0" collapsed="false">
      <c r="A3356" s="26"/>
      <c r="B3356" s="26"/>
      <c r="C3356" s="28"/>
      <c r="D3356" s="29"/>
      <c r="E3356" s="29"/>
      <c r="F3356" s="29"/>
      <c r="G3356" s="29"/>
      <c r="H3356" s="29"/>
      <c r="I3356" s="29"/>
      <c r="J3356" s="25"/>
      <c r="K3356" s="25"/>
      <c r="L3356" s="26"/>
    </row>
    <row r="3357" customFormat="false" ht="12.75" hidden="false" customHeight="false" outlineLevel="0" collapsed="false">
      <c r="A3357" s="26"/>
      <c r="B3357" s="26"/>
      <c r="C3357" s="28"/>
      <c r="D3357" s="29"/>
      <c r="E3357" s="29"/>
      <c r="F3357" s="29"/>
      <c r="G3357" s="29"/>
      <c r="H3357" s="29"/>
      <c r="I3357" s="29"/>
      <c r="J3357" s="25"/>
      <c r="K3357" s="25"/>
      <c r="L3357" s="26"/>
    </row>
    <row r="3358" customFormat="false" ht="12.75" hidden="false" customHeight="false" outlineLevel="0" collapsed="false">
      <c r="A3358" s="26"/>
      <c r="B3358" s="26"/>
      <c r="C3358" s="28"/>
      <c r="D3358" s="29"/>
      <c r="E3358" s="29"/>
      <c r="F3358" s="29"/>
      <c r="G3358" s="29"/>
      <c r="H3358" s="29"/>
      <c r="I3358" s="29"/>
      <c r="J3358" s="25"/>
      <c r="K3358" s="25"/>
      <c r="L3358" s="26"/>
    </row>
    <row r="3359" customFormat="false" ht="12.75" hidden="false" customHeight="false" outlineLevel="0" collapsed="false">
      <c r="A3359" s="26"/>
      <c r="B3359" s="26"/>
      <c r="C3359" s="28"/>
      <c r="D3359" s="29"/>
      <c r="E3359" s="26"/>
      <c r="F3359" s="29"/>
      <c r="G3359" s="29"/>
      <c r="H3359" s="29"/>
      <c r="I3359" s="29"/>
      <c r="J3359" s="25"/>
      <c r="K3359" s="25"/>
      <c r="L3359" s="26"/>
    </row>
    <row r="3360" customFormat="false" ht="12.75" hidden="false" customHeight="false" outlineLevel="0" collapsed="false">
      <c r="A3360" s="26"/>
      <c r="B3360" s="26"/>
      <c r="C3360" s="28"/>
      <c r="D3360" s="29"/>
      <c r="E3360" s="26"/>
      <c r="F3360" s="29"/>
      <c r="G3360" s="29"/>
      <c r="H3360" s="29"/>
      <c r="I3360" s="29"/>
      <c r="J3360" s="25"/>
      <c r="K3360" s="25"/>
      <c r="L3360" s="26"/>
    </row>
    <row r="3361" customFormat="false" ht="12.75" hidden="false" customHeight="false" outlineLevel="0" collapsed="false">
      <c r="A3361" s="26"/>
      <c r="B3361" s="26"/>
      <c r="C3361" s="28"/>
      <c r="D3361" s="29"/>
      <c r="E3361" s="26"/>
      <c r="F3361" s="29"/>
      <c r="G3361" s="29"/>
      <c r="H3361" s="29"/>
      <c r="I3361" s="29"/>
      <c r="J3361" s="25"/>
      <c r="K3361" s="25"/>
      <c r="L3361" s="26"/>
    </row>
    <row r="3362" customFormat="false" ht="12.75" hidden="false" customHeight="false" outlineLevel="0" collapsed="false">
      <c r="A3362" s="26"/>
      <c r="B3362" s="26"/>
      <c r="C3362" s="28"/>
      <c r="D3362" s="29"/>
      <c r="E3362" s="26"/>
      <c r="F3362" s="29"/>
      <c r="G3362" s="29"/>
      <c r="H3362" s="29"/>
      <c r="I3362" s="29"/>
      <c r="J3362" s="25"/>
      <c r="K3362" s="25"/>
      <c r="L3362" s="26"/>
    </row>
    <row r="3363" customFormat="false" ht="12.75" hidden="false" customHeight="false" outlineLevel="0" collapsed="false">
      <c r="A3363" s="26"/>
      <c r="B3363" s="26"/>
      <c r="C3363" s="28"/>
      <c r="D3363" s="29"/>
      <c r="E3363" s="26"/>
      <c r="F3363" s="29"/>
      <c r="G3363" s="29"/>
      <c r="H3363" s="29"/>
      <c r="I3363" s="29"/>
      <c r="J3363" s="25"/>
      <c r="K3363" s="25"/>
      <c r="L3363" s="26"/>
    </row>
    <row r="3364" customFormat="false" ht="12.75" hidden="false" customHeight="false" outlineLevel="0" collapsed="false">
      <c r="A3364" s="26"/>
      <c r="B3364" s="26"/>
      <c r="C3364" s="28"/>
      <c r="D3364" s="29"/>
      <c r="E3364" s="26"/>
      <c r="F3364" s="29"/>
      <c r="G3364" s="29"/>
      <c r="H3364" s="29"/>
      <c r="I3364" s="29"/>
      <c r="J3364" s="25"/>
      <c r="K3364" s="25"/>
      <c r="L3364" s="26"/>
    </row>
    <row r="3365" customFormat="false" ht="12.75" hidden="false" customHeight="false" outlineLevel="0" collapsed="false">
      <c r="A3365" s="26"/>
      <c r="B3365" s="26"/>
      <c r="C3365" s="28"/>
      <c r="D3365" s="29"/>
      <c r="E3365" s="26"/>
      <c r="F3365" s="29"/>
      <c r="G3365" s="29"/>
      <c r="H3365" s="29"/>
      <c r="I3365" s="29"/>
      <c r="J3365" s="25"/>
      <c r="K3365" s="25"/>
      <c r="L3365" s="26"/>
    </row>
    <row r="3366" customFormat="false" ht="12.75" hidden="false" customHeight="false" outlineLevel="0" collapsed="false">
      <c r="A3366" s="26"/>
      <c r="B3366" s="26"/>
      <c r="C3366" s="28"/>
      <c r="D3366" s="29"/>
      <c r="E3366" s="26"/>
      <c r="F3366" s="29"/>
      <c r="G3366" s="29"/>
      <c r="H3366" s="29"/>
      <c r="I3366" s="29"/>
      <c r="J3366" s="25"/>
      <c r="K3366" s="25"/>
      <c r="L3366" s="26"/>
    </row>
    <row r="3367" customFormat="false" ht="12.75" hidden="false" customHeight="false" outlineLevel="0" collapsed="false">
      <c r="A3367" s="26"/>
      <c r="B3367" s="26"/>
      <c r="C3367" s="28"/>
      <c r="D3367" s="29"/>
      <c r="E3367" s="26"/>
      <c r="F3367" s="29"/>
      <c r="G3367" s="29"/>
      <c r="H3367" s="29"/>
      <c r="I3367" s="29"/>
      <c r="J3367" s="25"/>
      <c r="K3367" s="25"/>
      <c r="L3367" s="26"/>
    </row>
    <row r="3368" customFormat="false" ht="12.75" hidden="false" customHeight="false" outlineLevel="0" collapsed="false">
      <c r="A3368" s="26"/>
      <c r="B3368" s="26"/>
      <c r="C3368" s="28"/>
      <c r="D3368" s="29"/>
      <c r="E3368" s="26"/>
      <c r="F3368" s="29"/>
      <c r="G3368" s="29"/>
      <c r="H3368" s="29"/>
      <c r="I3368" s="29"/>
      <c r="J3368" s="25"/>
      <c r="K3368" s="25"/>
      <c r="L3368" s="26"/>
    </row>
    <row r="3369" customFormat="false" ht="12.75" hidden="false" customHeight="false" outlineLevel="0" collapsed="false">
      <c r="A3369" s="26"/>
      <c r="B3369" s="26"/>
      <c r="C3369" s="28"/>
      <c r="D3369" s="29"/>
      <c r="E3369" s="29"/>
      <c r="F3369" s="29"/>
      <c r="G3369" s="29"/>
      <c r="H3369" s="29"/>
      <c r="I3369" s="29"/>
      <c r="J3369" s="25"/>
      <c r="K3369" s="25"/>
      <c r="L3369" s="26"/>
    </row>
    <row r="3370" customFormat="false" ht="12.75" hidden="false" customHeight="false" outlineLevel="0" collapsed="false">
      <c r="A3370" s="26"/>
      <c r="B3370" s="26"/>
      <c r="C3370" s="28"/>
      <c r="D3370" s="29"/>
      <c r="E3370" s="29"/>
      <c r="F3370" s="29"/>
      <c r="G3370" s="29"/>
      <c r="H3370" s="29"/>
      <c r="I3370" s="29"/>
      <c r="J3370" s="25"/>
      <c r="K3370" s="25"/>
      <c r="L3370" s="26"/>
    </row>
    <row r="3371" customFormat="false" ht="12.75" hidden="false" customHeight="false" outlineLevel="0" collapsed="false">
      <c r="A3371" s="26"/>
      <c r="B3371" s="26"/>
      <c r="C3371" s="28"/>
      <c r="D3371" s="29"/>
      <c r="E3371" s="29"/>
      <c r="F3371" s="29"/>
      <c r="G3371" s="29"/>
      <c r="H3371" s="29"/>
      <c r="I3371" s="29"/>
      <c r="J3371" s="25"/>
      <c r="K3371" s="25"/>
      <c r="L3371" s="26"/>
    </row>
    <row r="3372" customFormat="false" ht="12.75" hidden="false" customHeight="false" outlineLevel="0" collapsed="false">
      <c r="A3372" s="26"/>
      <c r="B3372" s="26"/>
      <c r="C3372" s="28"/>
      <c r="D3372" s="29"/>
      <c r="E3372" s="29"/>
      <c r="F3372" s="29"/>
      <c r="G3372" s="29"/>
      <c r="H3372" s="29"/>
      <c r="I3372" s="29"/>
      <c r="J3372" s="25"/>
      <c r="K3372" s="25"/>
      <c r="L3372" s="26"/>
    </row>
    <row r="3373" customFormat="false" ht="12.75" hidden="false" customHeight="false" outlineLevel="0" collapsed="false">
      <c r="A3373" s="26"/>
      <c r="B3373" s="26"/>
      <c r="C3373" s="28"/>
      <c r="D3373" s="29"/>
      <c r="E3373" s="29"/>
      <c r="F3373" s="29"/>
      <c r="G3373" s="29"/>
      <c r="H3373" s="29"/>
      <c r="I3373" s="29"/>
      <c r="J3373" s="25"/>
      <c r="K3373" s="25"/>
      <c r="L3373" s="26"/>
    </row>
    <row r="3374" customFormat="false" ht="12.75" hidden="false" customHeight="false" outlineLevel="0" collapsed="false">
      <c r="A3374" s="26"/>
      <c r="B3374" s="26"/>
      <c r="C3374" s="28"/>
      <c r="D3374" s="29"/>
      <c r="E3374" s="29"/>
      <c r="F3374" s="29"/>
      <c r="G3374" s="29"/>
      <c r="H3374" s="29"/>
      <c r="I3374" s="29"/>
      <c r="J3374" s="25"/>
      <c r="K3374" s="25"/>
      <c r="L3374" s="26"/>
    </row>
    <row r="3375" customFormat="false" ht="12.75" hidden="false" customHeight="false" outlineLevel="0" collapsed="false">
      <c r="A3375" s="26"/>
      <c r="B3375" s="26"/>
      <c r="C3375" s="28"/>
      <c r="D3375" s="29"/>
      <c r="E3375" s="26"/>
      <c r="F3375" s="29"/>
      <c r="G3375" s="29"/>
      <c r="H3375" s="29"/>
      <c r="I3375" s="29"/>
      <c r="J3375" s="25"/>
      <c r="K3375" s="25"/>
      <c r="L3375" s="26"/>
    </row>
    <row r="3376" customFormat="false" ht="12.75" hidden="false" customHeight="false" outlineLevel="0" collapsed="false">
      <c r="A3376" s="26"/>
      <c r="B3376" s="26"/>
      <c r="C3376" s="28"/>
      <c r="D3376" s="29"/>
      <c r="E3376" s="26"/>
      <c r="F3376" s="29"/>
      <c r="G3376" s="29"/>
      <c r="H3376" s="29"/>
      <c r="I3376" s="29"/>
      <c r="J3376" s="25"/>
      <c r="K3376" s="25"/>
      <c r="L3376" s="26"/>
    </row>
    <row r="3377" customFormat="false" ht="12.75" hidden="false" customHeight="false" outlineLevel="0" collapsed="false">
      <c r="A3377" s="26"/>
      <c r="B3377" s="26"/>
      <c r="C3377" s="28"/>
      <c r="D3377" s="29"/>
      <c r="E3377" s="26"/>
      <c r="F3377" s="29"/>
      <c r="G3377" s="29"/>
      <c r="H3377" s="29"/>
      <c r="I3377" s="29"/>
      <c r="J3377" s="25"/>
      <c r="K3377" s="25"/>
      <c r="L3377" s="26"/>
    </row>
    <row r="3378" customFormat="false" ht="12.75" hidden="false" customHeight="false" outlineLevel="0" collapsed="false">
      <c r="A3378" s="26"/>
      <c r="B3378" s="26"/>
      <c r="C3378" s="28"/>
      <c r="D3378" s="29"/>
      <c r="E3378" s="26"/>
      <c r="F3378" s="29"/>
      <c r="G3378" s="29"/>
      <c r="H3378" s="29"/>
      <c r="I3378" s="29"/>
      <c r="J3378" s="25"/>
      <c r="K3378" s="25"/>
      <c r="L3378" s="26"/>
    </row>
    <row r="3379" customFormat="false" ht="12.75" hidden="false" customHeight="false" outlineLevel="0" collapsed="false">
      <c r="A3379" s="26"/>
      <c r="B3379" s="26"/>
      <c r="C3379" s="28"/>
      <c r="D3379" s="29"/>
      <c r="E3379" s="26"/>
      <c r="F3379" s="29"/>
      <c r="G3379" s="29"/>
      <c r="H3379" s="29"/>
      <c r="I3379" s="29"/>
      <c r="J3379" s="25"/>
      <c r="K3379" s="25"/>
      <c r="L3379" s="26"/>
    </row>
    <row r="3380" customFormat="false" ht="12.75" hidden="false" customHeight="false" outlineLevel="0" collapsed="false">
      <c r="A3380" s="26"/>
      <c r="B3380" s="26"/>
      <c r="C3380" s="28"/>
      <c r="D3380" s="29"/>
      <c r="E3380" s="26"/>
      <c r="F3380" s="29"/>
      <c r="G3380" s="29"/>
      <c r="H3380" s="29"/>
      <c r="I3380" s="29"/>
      <c r="J3380" s="25"/>
      <c r="K3380" s="25"/>
      <c r="L3380" s="26"/>
    </row>
    <row r="3381" customFormat="false" ht="12.75" hidden="false" customHeight="false" outlineLevel="0" collapsed="false">
      <c r="A3381" s="26"/>
      <c r="B3381" s="26"/>
      <c r="C3381" s="28"/>
      <c r="D3381" s="29"/>
      <c r="E3381" s="26"/>
      <c r="F3381" s="29"/>
      <c r="G3381" s="29"/>
      <c r="H3381" s="29"/>
      <c r="I3381" s="29"/>
      <c r="J3381" s="25"/>
      <c r="K3381" s="25"/>
      <c r="L3381" s="26"/>
    </row>
    <row r="3382" customFormat="false" ht="12.75" hidden="false" customHeight="false" outlineLevel="0" collapsed="false">
      <c r="A3382" s="26"/>
      <c r="B3382" s="26"/>
      <c r="C3382" s="28"/>
      <c r="D3382" s="29"/>
      <c r="E3382" s="26"/>
      <c r="F3382" s="29"/>
      <c r="G3382" s="29"/>
      <c r="H3382" s="29"/>
      <c r="I3382" s="29"/>
      <c r="J3382" s="25"/>
      <c r="K3382" s="25"/>
      <c r="L3382" s="26"/>
    </row>
    <row r="3383" customFormat="false" ht="12.75" hidden="false" customHeight="false" outlineLevel="0" collapsed="false">
      <c r="A3383" s="26"/>
      <c r="B3383" s="26"/>
      <c r="C3383" s="28"/>
      <c r="D3383" s="29"/>
      <c r="E3383" s="26"/>
      <c r="F3383" s="29"/>
      <c r="G3383" s="29"/>
      <c r="H3383" s="29"/>
      <c r="I3383" s="29"/>
      <c r="J3383" s="25"/>
      <c r="K3383" s="25"/>
      <c r="L3383" s="26"/>
    </row>
    <row r="3384" customFormat="false" ht="12.75" hidden="false" customHeight="false" outlineLevel="0" collapsed="false">
      <c r="A3384" s="26"/>
      <c r="B3384" s="26"/>
      <c r="C3384" s="28"/>
      <c r="D3384" s="29"/>
      <c r="E3384" s="26"/>
      <c r="F3384" s="29"/>
      <c r="G3384" s="29"/>
      <c r="H3384" s="29"/>
      <c r="I3384" s="29"/>
      <c r="J3384" s="25"/>
      <c r="K3384" s="25"/>
      <c r="L3384" s="26"/>
    </row>
    <row r="3385" customFormat="false" ht="12.75" hidden="false" customHeight="false" outlineLevel="0" collapsed="false">
      <c r="A3385" s="26"/>
      <c r="B3385" s="26"/>
      <c r="C3385" s="28"/>
      <c r="D3385" s="29"/>
      <c r="E3385" s="26"/>
      <c r="F3385" s="29"/>
      <c r="G3385" s="29"/>
      <c r="H3385" s="29"/>
      <c r="I3385" s="29"/>
      <c r="J3385" s="25"/>
      <c r="K3385" s="25"/>
      <c r="L3385" s="26"/>
    </row>
    <row r="3386" customFormat="false" ht="12.75" hidden="false" customHeight="false" outlineLevel="0" collapsed="false">
      <c r="A3386" s="26"/>
      <c r="B3386" s="26"/>
      <c r="C3386" s="28"/>
      <c r="D3386" s="29"/>
      <c r="E3386" s="26"/>
      <c r="F3386" s="29"/>
      <c r="G3386" s="29"/>
      <c r="H3386" s="29"/>
      <c r="I3386" s="29"/>
      <c r="J3386" s="25"/>
      <c r="K3386" s="25"/>
      <c r="L3386" s="26"/>
    </row>
    <row r="3387" customFormat="false" ht="12.75" hidden="false" customHeight="false" outlineLevel="0" collapsed="false">
      <c r="A3387" s="26"/>
      <c r="B3387" s="26"/>
      <c r="C3387" s="28"/>
      <c r="D3387" s="29"/>
      <c r="E3387" s="26"/>
      <c r="F3387" s="29"/>
      <c r="G3387" s="29"/>
      <c r="H3387" s="29"/>
      <c r="I3387" s="29"/>
      <c r="J3387" s="25"/>
      <c r="K3387" s="25"/>
      <c r="L3387" s="26"/>
    </row>
    <row r="3388" customFormat="false" ht="12.75" hidden="false" customHeight="false" outlineLevel="0" collapsed="false">
      <c r="A3388" s="26"/>
      <c r="B3388" s="26"/>
      <c r="C3388" s="28"/>
      <c r="D3388" s="29"/>
      <c r="E3388" s="26"/>
      <c r="F3388" s="29"/>
      <c r="G3388" s="29"/>
      <c r="H3388" s="29"/>
      <c r="I3388" s="29"/>
      <c r="J3388" s="25"/>
      <c r="K3388" s="25"/>
      <c r="L3388" s="26"/>
    </row>
    <row r="3389" customFormat="false" ht="12.75" hidden="false" customHeight="false" outlineLevel="0" collapsed="false">
      <c r="A3389" s="26"/>
      <c r="B3389" s="26"/>
      <c r="C3389" s="28"/>
      <c r="D3389" s="29"/>
      <c r="E3389" s="26"/>
      <c r="F3389" s="29"/>
      <c r="G3389" s="29"/>
      <c r="H3389" s="29"/>
      <c r="I3389" s="29"/>
      <c r="J3389" s="25"/>
      <c r="K3389" s="25"/>
      <c r="L3389" s="26"/>
    </row>
    <row r="3390" customFormat="false" ht="12.75" hidden="false" customHeight="false" outlineLevel="0" collapsed="false">
      <c r="A3390" s="26"/>
      <c r="B3390" s="26"/>
      <c r="C3390" s="28"/>
      <c r="D3390" s="29"/>
      <c r="E3390" s="26"/>
      <c r="F3390" s="29"/>
      <c r="G3390" s="29"/>
      <c r="H3390" s="29"/>
      <c r="I3390" s="29"/>
      <c r="J3390" s="25"/>
      <c r="K3390" s="25"/>
      <c r="L3390" s="26"/>
    </row>
    <row r="3391" customFormat="false" ht="12.75" hidden="false" customHeight="false" outlineLevel="0" collapsed="false">
      <c r="A3391" s="26"/>
      <c r="B3391" s="26"/>
      <c r="C3391" s="28"/>
      <c r="D3391" s="29"/>
      <c r="E3391" s="26"/>
      <c r="F3391" s="29"/>
      <c r="G3391" s="29"/>
      <c r="H3391" s="29"/>
      <c r="I3391" s="29"/>
      <c r="J3391" s="25"/>
      <c r="K3391" s="25"/>
      <c r="L3391" s="26"/>
    </row>
    <row r="3392" customFormat="false" ht="12.75" hidden="false" customHeight="false" outlineLevel="0" collapsed="false">
      <c r="A3392" s="26"/>
      <c r="B3392" s="26"/>
      <c r="C3392" s="28"/>
      <c r="D3392" s="29"/>
      <c r="E3392" s="26"/>
      <c r="F3392" s="29"/>
      <c r="G3392" s="29"/>
      <c r="H3392" s="29"/>
      <c r="I3392" s="29"/>
      <c r="J3392" s="25"/>
      <c r="K3392" s="25"/>
      <c r="L3392" s="26"/>
    </row>
    <row r="3393" customFormat="false" ht="12.75" hidden="false" customHeight="false" outlineLevel="0" collapsed="false">
      <c r="A3393" s="26"/>
      <c r="B3393" s="26"/>
      <c r="C3393" s="28"/>
      <c r="D3393" s="29"/>
      <c r="E3393" s="26"/>
      <c r="F3393" s="29"/>
      <c r="G3393" s="29"/>
      <c r="H3393" s="29"/>
      <c r="I3393" s="29"/>
      <c r="J3393" s="25"/>
      <c r="K3393" s="25"/>
      <c r="L3393" s="26"/>
    </row>
    <row r="3394" customFormat="false" ht="12.75" hidden="false" customHeight="false" outlineLevel="0" collapsed="false">
      <c r="A3394" s="26"/>
      <c r="B3394" s="26"/>
      <c r="C3394" s="28"/>
      <c r="D3394" s="29"/>
      <c r="E3394" s="26"/>
      <c r="F3394" s="29"/>
      <c r="G3394" s="29"/>
      <c r="H3394" s="29"/>
      <c r="I3394" s="29"/>
      <c r="J3394" s="25"/>
      <c r="K3394" s="25"/>
      <c r="L3394" s="26"/>
    </row>
    <row r="3395" customFormat="false" ht="12.75" hidden="false" customHeight="false" outlineLevel="0" collapsed="false">
      <c r="A3395" s="26"/>
      <c r="B3395" s="26"/>
      <c r="C3395" s="28"/>
      <c r="D3395" s="29"/>
      <c r="E3395" s="26"/>
      <c r="F3395" s="29"/>
      <c r="G3395" s="29"/>
      <c r="H3395" s="29"/>
      <c r="I3395" s="29"/>
      <c r="J3395" s="25"/>
      <c r="K3395" s="25"/>
      <c r="L3395" s="26"/>
    </row>
    <row r="3396" customFormat="false" ht="12.75" hidden="false" customHeight="false" outlineLevel="0" collapsed="false">
      <c r="A3396" s="26"/>
      <c r="B3396" s="26"/>
      <c r="C3396" s="28"/>
      <c r="D3396" s="29"/>
      <c r="E3396" s="26"/>
      <c r="F3396" s="29"/>
      <c r="G3396" s="29"/>
      <c r="H3396" s="29"/>
      <c r="I3396" s="29"/>
      <c r="J3396" s="25"/>
      <c r="K3396" s="25"/>
      <c r="L3396" s="26"/>
    </row>
    <row r="3397" customFormat="false" ht="12.75" hidden="false" customHeight="false" outlineLevel="0" collapsed="false">
      <c r="A3397" s="26"/>
      <c r="B3397" s="26"/>
      <c r="C3397" s="28"/>
      <c r="D3397" s="29"/>
      <c r="E3397" s="26"/>
      <c r="F3397" s="29"/>
      <c r="G3397" s="29"/>
      <c r="H3397" s="29"/>
      <c r="I3397" s="29"/>
      <c r="J3397" s="25"/>
      <c r="K3397" s="25"/>
      <c r="L3397" s="26"/>
    </row>
    <row r="3398" customFormat="false" ht="12.75" hidden="false" customHeight="false" outlineLevel="0" collapsed="false">
      <c r="A3398" s="26"/>
      <c r="B3398" s="26"/>
      <c r="C3398" s="28"/>
      <c r="D3398" s="29"/>
      <c r="E3398" s="26"/>
      <c r="F3398" s="29"/>
      <c r="G3398" s="29"/>
      <c r="H3398" s="29"/>
      <c r="I3398" s="29"/>
      <c r="J3398" s="25"/>
      <c r="K3398" s="25"/>
      <c r="L3398" s="26"/>
    </row>
    <row r="3399" customFormat="false" ht="12.75" hidden="false" customHeight="false" outlineLevel="0" collapsed="false">
      <c r="A3399" s="26"/>
      <c r="B3399" s="26"/>
      <c r="C3399" s="28"/>
      <c r="D3399" s="29"/>
      <c r="E3399" s="29"/>
      <c r="F3399" s="29"/>
      <c r="G3399" s="29"/>
      <c r="H3399" s="29"/>
      <c r="I3399" s="29"/>
      <c r="J3399" s="25"/>
      <c r="K3399" s="25"/>
      <c r="L3399" s="26"/>
    </row>
    <row r="3400" customFormat="false" ht="12.75" hidden="false" customHeight="false" outlineLevel="0" collapsed="false">
      <c r="A3400" s="26"/>
      <c r="B3400" s="26"/>
      <c r="C3400" s="28"/>
      <c r="D3400" s="29"/>
      <c r="E3400" s="29"/>
      <c r="F3400" s="29"/>
      <c r="G3400" s="29"/>
      <c r="H3400" s="29"/>
      <c r="I3400" s="29"/>
      <c r="J3400" s="25"/>
      <c r="K3400" s="25"/>
      <c r="L3400" s="26"/>
    </row>
    <row r="3401" customFormat="false" ht="12.75" hidden="false" customHeight="false" outlineLevel="0" collapsed="false">
      <c r="A3401" s="26"/>
      <c r="B3401" s="26"/>
      <c r="C3401" s="28"/>
      <c r="D3401" s="29"/>
      <c r="E3401" s="29"/>
      <c r="F3401" s="29"/>
      <c r="G3401" s="29"/>
      <c r="H3401" s="29"/>
      <c r="I3401" s="29"/>
      <c r="J3401" s="25"/>
      <c r="K3401" s="25"/>
      <c r="L3401" s="26"/>
    </row>
    <row r="3402" customFormat="false" ht="12.75" hidden="false" customHeight="false" outlineLevel="0" collapsed="false">
      <c r="A3402" s="26"/>
      <c r="B3402" s="26"/>
      <c r="C3402" s="28"/>
      <c r="D3402" s="29"/>
      <c r="E3402" s="29"/>
      <c r="F3402" s="29"/>
      <c r="G3402" s="29"/>
      <c r="H3402" s="29"/>
      <c r="I3402" s="29"/>
      <c r="J3402" s="25"/>
      <c r="K3402" s="25"/>
      <c r="L3402" s="26"/>
    </row>
    <row r="3403" customFormat="false" ht="12.75" hidden="false" customHeight="false" outlineLevel="0" collapsed="false">
      <c r="A3403" s="26"/>
      <c r="B3403" s="26"/>
      <c r="C3403" s="28"/>
      <c r="D3403" s="29"/>
      <c r="E3403" s="29"/>
      <c r="F3403" s="29"/>
      <c r="G3403" s="29"/>
      <c r="H3403" s="29"/>
      <c r="I3403" s="29"/>
      <c r="J3403" s="25"/>
      <c r="K3403" s="25"/>
      <c r="L3403" s="26"/>
    </row>
    <row r="3404" customFormat="false" ht="12.75" hidden="false" customHeight="false" outlineLevel="0" collapsed="false">
      <c r="A3404" s="26"/>
      <c r="B3404" s="26"/>
      <c r="C3404" s="28"/>
      <c r="D3404" s="29"/>
      <c r="E3404" s="26"/>
      <c r="F3404" s="29"/>
      <c r="G3404" s="29"/>
      <c r="H3404" s="29"/>
      <c r="I3404" s="29"/>
      <c r="J3404" s="25"/>
      <c r="K3404" s="25"/>
      <c r="L3404" s="26"/>
    </row>
    <row r="3405" customFormat="false" ht="12.75" hidden="false" customHeight="false" outlineLevel="0" collapsed="false">
      <c r="A3405" s="26"/>
      <c r="B3405" s="26"/>
      <c r="C3405" s="28"/>
      <c r="D3405" s="29"/>
      <c r="E3405" s="26"/>
      <c r="F3405" s="29"/>
      <c r="G3405" s="29"/>
      <c r="H3405" s="29"/>
      <c r="I3405" s="29"/>
      <c r="J3405" s="25"/>
      <c r="K3405" s="25"/>
      <c r="L3405" s="26"/>
    </row>
    <row r="3406" customFormat="false" ht="12.75" hidden="false" customHeight="false" outlineLevel="0" collapsed="false">
      <c r="A3406" s="26"/>
      <c r="B3406" s="26"/>
      <c r="C3406" s="28"/>
      <c r="D3406" s="29"/>
      <c r="E3406" s="26"/>
      <c r="F3406" s="29"/>
      <c r="G3406" s="29"/>
      <c r="H3406" s="29"/>
      <c r="I3406" s="29"/>
      <c r="J3406" s="25"/>
      <c r="K3406" s="25"/>
      <c r="L3406" s="26"/>
    </row>
    <row r="3407" customFormat="false" ht="12.75" hidden="false" customHeight="false" outlineLevel="0" collapsed="false">
      <c r="A3407" s="26"/>
      <c r="B3407" s="26"/>
      <c r="C3407" s="28"/>
      <c r="D3407" s="29"/>
      <c r="E3407" s="26"/>
      <c r="F3407" s="29"/>
      <c r="G3407" s="29"/>
      <c r="H3407" s="29"/>
      <c r="I3407" s="29"/>
      <c r="J3407" s="25"/>
      <c r="K3407" s="25"/>
      <c r="L3407" s="26"/>
    </row>
    <row r="3408" customFormat="false" ht="12.75" hidden="false" customHeight="false" outlineLevel="0" collapsed="false">
      <c r="A3408" s="26"/>
      <c r="B3408" s="26"/>
      <c r="C3408" s="28"/>
      <c r="D3408" s="29"/>
      <c r="E3408" s="26"/>
      <c r="F3408" s="29"/>
      <c r="G3408" s="29"/>
      <c r="H3408" s="29"/>
      <c r="I3408" s="29"/>
      <c r="J3408" s="25"/>
      <c r="K3408" s="25"/>
      <c r="L3408" s="26"/>
    </row>
    <row r="3409" customFormat="false" ht="12.75" hidden="false" customHeight="false" outlineLevel="0" collapsed="false">
      <c r="A3409" s="26"/>
      <c r="B3409" s="26"/>
      <c r="C3409" s="28"/>
      <c r="D3409" s="29"/>
      <c r="E3409" s="26"/>
      <c r="F3409" s="29"/>
      <c r="G3409" s="29"/>
      <c r="H3409" s="29"/>
      <c r="I3409" s="29"/>
      <c r="J3409" s="25"/>
      <c r="K3409" s="25"/>
      <c r="L3409" s="26"/>
    </row>
    <row r="3410" customFormat="false" ht="12.75" hidden="false" customHeight="false" outlineLevel="0" collapsed="false">
      <c r="A3410" s="26"/>
      <c r="B3410" s="26"/>
      <c r="C3410" s="28"/>
      <c r="D3410" s="29"/>
      <c r="E3410" s="26"/>
      <c r="F3410" s="29"/>
      <c r="G3410" s="29"/>
      <c r="H3410" s="29"/>
      <c r="I3410" s="29"/>
      <c r="J3410" s="25"/>
      <c r="K3410" s="25"/>
      <c r="L3410" s="26"/>
    </row>
    <row r="3411" customFormat="false" ht="12.75" hidden="false" customHeight="false" outlineLevel="0" collapsed="false">
      <c r="A3411" s="26"/>
      <c r="B3411" s="26"/>
      <c r="C3411" s="28"/>
      <c r="D3411" s="29"/>
      <c r="E3411" s="26"/>
      <c r="F3411" s="29"/>
      <c r="G3411" s="29"/>
      <c r="H3411" s="29"/>
      <c r="I3411" s="29"/>
      <c r="J3411" s="25"/>
      <c r="K3411" s="25"/>
      <c r="L3411" s="26"/>
    </row>
    <row r="3412" customFormat="false" ht="12.75" hidden="false" customHeight="false" outlineLevel="0" collapsed="false">
      <c r="A3412" s="26"/>
      <c r="B3412" s="26"/>
      <c r="C3412" s="28"/>
      <c r="D3412" s="29"/>
      <c r="E3412" s="26"/>
      <c r="F3412" s="29"/>
      <c r="G3412" s="29"/>
      <c r="H3412" s="29"/>
      <c r="I3412" s="29"/>
      <c r="J3412" s="25"/>
      <c r="K3412" s="25"/>
      <c r="L3412" s="26"/>
    </row>
    <row r="3413" customFormat="false" ht="12.75" hidden="false" customHeight="false" outlineLevel="0" collapsed="false">
      <c r="A3413" s="26"/>
      <c r="B3413" s="26"/>
      <c r="C3413" s="28"/>
      <c r="D3413" s="29"/>
      <c r="E3413" s="26"/>
      <c r="F3413" s="29"/>
      <c r="G3413" s="29"/>
      <c r="H3413" s="29"/>
      <c r="I3413" s="29"/>
      <c r="J3413" s="25"/>
      <c r="K3413" s="25"/>
      <c r="L3413" s="26"/>
    </row>
    <row r="3414" customFormat="false" ht="12.75" hidden="false" customHeight="false" outlineLevel="0" collapsed="false">
      <c r="A3414" s="26"/>
      <c r="B3414" s="26"/>
      <c r="C3414" s="28"/>
      <c r="D3414" s="29"/>
      <c r="E3414" s="26"/>
      <c r="F3414" s="29"/>
      <c r="G3414" s="29"/>
      <c r="H3414" s="29"/>
      <c r="I3414" s="29"/>
      <c r="J3414" s="25"/>
      <c r="K3414" s="25"/>
      <c r="L3414" s="26"/>
    </row>
    <row r="3415" customFormat="false" ht="12.75" hidden="false" customHeight="false" outlineLevel="0" collapsed="false">
      <c r="A3415" s="26"/>
      <c r="B3415" s="26"/>
      <c r="C3415" s="28"/>
      <c r="D3415" s="29"/>
      <c r="E3415" s="26"/>
      <c r="F3415" s="29"/>
      <c r="G3415" s="29"/>
      <c r="H3415" s="29"/>
      <c r="I3415" s="29"/>
      <c r="J3415" s="25"/>
      <c r="K3415" s="25"/>
      <c r="L3415" s="26"/>
    </row>
    <row r="3416" customFormat="false" ht="12.75" hidden="false" customHeight="false" outlineLevel="0" collapsed="false">
      <c r="A3416" s="26"/>
      <c r="B3416" s="26"/>
      <c r="C3416" s="28"/>
      <c r="D3416" s="29"/>
      <c r="E3416" s="26"/>
      <c r="F3416" s="29"/>
      <c r="G3416" s="29"/>
      <c r="H3416" s="29"/>
      <c r="I3416" s="29"/>
      <c r="J3416" s="25"/>
      <c r="K3416" s="25"/>
      <c r="L3416" s="26"/>
    </row>
    <row r="3417" customFormat="false" ht="12.75" hidden="false" customHeight="false" outlineLevel="0" collapsed="false">
      <c r="A3417" s="26"/>
      <c r="B3417" s="26"/>
      <c r="C3417" s="28"/>
      <c r="D3417" s="29"/>
      <c r="E3417" s="26"/>
      <c r="F3417" s="29"/>
      <c r="G3417" s="29"/>
      <c r="H3417" s="29"/>
      <c r="I3417" s="29"/>
      <c r="J3417" s="25"/>
      <c r="K3417" s="25"/>
      <c r="L3417" s="26"/>
    </row>
    <row r="3418" customFormat="false" ht="12.75" hidden="false" customHeight="false" outlineLevel="0" collapsed="false">
      <c r="A3418" s="26"/>
      <c r="B3418" s="26"/>
      <c r="C3418" s="28"/>
      <c r="D3418" s="29"/>
      <c r="E3418" s="26"/>
      <c r="F3418" s="29"/>
      <c r="G3418" s="29"/>
      <c r="H3418" s="29"/>
      <c r="I3418" s="29"/>
      <c r="J3418" s="25"/>
      <c r="K3418" s="25"/>
      <c r="L3418" s="26"/>
    </row>
    <row r="3419" customFormat="false" ht="12.75" hidden="false" customHeight="false" outlineLevel="0" collapsed="false">
      <c r="A3419" s="26"/>
      <c r="B3419" s="26"/>
      <c r="C3419" s="28"/>
      <c r="D3419" s="29"/>
      <c r="E3419" s="29"/>
      <c r="F3419" s="29"/>
      <c r="G3419" s="29"/>
      <c r="H3419" s="29"/>
      <c r="I3419" s="29"/>
      <c r="J3419" s="25"/>
      <c r="K3419" s="25"/>
      <c r="L3419" s="26"/>
    </row>
    <row r="3420" customFormat="false" ht="12.75" hidden="false" customHeight="false" outlineLevel="0" collapsed="false">
      <c r="A3420" s="26"/>
      <c r="B3420" s="26"/>
      <c r="C3420" s="28"/>
      <c r="D3420" s="29"/>
      <c r="E3420" s="29"/>
      <c r="F3420" s="29"/>
      <c r="G3420" s="29"/>
      <c r="H3420" s="29"/>
      <c r="I3420" s="29"/>
      <c r="J3420" s="25"/>
      <c r="K3420" s="25"/>
      <c r="L3420" s="26"/>
    </row>
    <row r="3421" customFormat="false" ht="12.75" hidden="false" customHeight="false" outlineLevel="0" collapsed="false">
      <c r="A3421" s="26"/>
      <c r="B3421" s="26"/>
      <c r="C3421" s="28"/>
      <c r="D3421" s="29"/>
      <c r="E3421" s="29"/>
      <c r="F3421" s="29"/>
      <c r="G3421" s="29"/>
      <c r="H3421" s="29"/>
      <c r="I3421" s="29"/>
      <c r="J3421" s="25"/>
      <c r="K3421" s="25"/>
      <c r="L3421" s="26"/>
    </row>
    <row r="3422" customFormat="false" ht="12.75" hidden="false" customHeight="false" outlineLevel="0" collapsed="false">
      <c r="A3422" s="26"/>
      <c r="B3422" s="26"/>
      <c r="C3422" s="28"/>
      <c r="D3422" s="29"/>
      <c r="E3422" s="29"/>
      <c r="F3422" s="29"/>
      <c r="G3422" s="29"/>
      <c r="H3422" s="29"/>
      <c r="I3422" s="29"/>
      <c r="J3422" s="25"/>
      <c r="K3422" s="25"/>
      <c r="L3422" s="26"/>
    </row>
    <row r="3423" customFormat="false" ht="12.75" hidden="false" customHeight="false" outlineLevel="0" collapsed="false">
      <c r="A3423" s="26"/>
      <c r="B3423" s="26"/>
      <c r="C3423" s="28"/>
      <c r="D3423" s="29"/>
      <c r="E3423" s="29"/>
      <c r="F3423" s="29"/>
      <c r="G3423" s="29"/>
      <c r="H3423" s="29"/>
      <c r="I3423" s="29"/>
      <c r="J3423" s="25"/>
      <c r="K3423" s="25"/>
      <c r="L3423" s="26"/>
    </row>
    <row r="3424" customFormat="false" ht="12.75" hidden="false" customHeight="false" outlineLevel="0" collapsed="false">
      <c r="A3424" s="26"/>
      <c r="B3424" s="26"/>
      <c r="C3424" s="28"/>
      <c r="D3424" s="29"/>
      <c r="E3424" s="29"/>
      <c r="F3424" s="29"/>
      <c r="G3424" s="29"/>
      <c r="H3424" s="29"/>
      <c r="I3424" s="29"/>
      <c r="J3424" s="25"/>
      <c r="K3424" s="25"/>
      <c r="L3424" s="26"/>
    </row>
    <row r="3425" customFormat="false" ht="12.75" hidden="false" customHeight="false" outlineLevel="0" collapsed="false">
      <c r="A3425" s="26"/>
      <c r="B3425" s="26"/>
      <c r="C3425" s="28"/>
      <c r="D3425" s="29"/>
      <c r="E3425" s="29"/>
      <c r="F3425" s="29"/>
      <c r="G3425" s="29"/>
      <c r="H3425" s="29"/>
      <c r="I3425" s="29"/>
      <c r="J3425" s="25"/>
      <c r="K3425" s="25"/>
      <c r="L3425" s="26"/>
    </row>
    <row r="3426" customFormat="false" ht="12.75" hidden="false" customHeight="false" outlineLevel="0" collapsed="false">
      <c r="A3426" s="26"/>
      <c r="B3426" s="26"/>
      <c r="C3426" s="28"/>
      <c r="D3426" s="29"/>
      <c r="E3426" s="29"/>
      <c r="F3426" s="29"/>
      <c r="G3426" s="29"/>
      <c r="H3426" s="29"/>
      <c r="I3426" s="29"/>
      <c r="J3426" s="25"/>
      <c r="K3426" s="25"/>
      <c r="L3426" s="26"/>
    </row>
    <row r="3427" customFormat="false" ht="12.75" hidden="false" customHeight="false" outlineLevel="0" collapsed="false">
      <c r="A3427" s="26"/>
      <c r="B3427" s="26"/>
      <c r="C3427" s="28"/>
      <c r="D3427" s="29"/>
      <c r="E3427" s="26"/>
      <c r="F3427" s="29"/>
      <c r="G3427" s="29"/>
      <c r="H3427" s="29"/>
      <c r="I3427" s="29"/>
      <c r="J3427" s="25"/>
      <c r="K3427" s="25"/>
      <c r="L3427" s="26"/>
    </row>
    <row r="3428" customFormat="false" ht="12.75" hidden="false" customHeight="false" outlineLevel="0" collapsed="false">
      <c r="A3428" s="26"/>
      <c r="B3428" s="26"/>
      <c r="C3428" s="28"/>
      <c r="D3428" s="29"/>
      <c r="E3428" s="26"/>
      <c r="F3428" s="29"/>
      <c r="G3428" s="29"/>
      <c r="H3428" s="29"/>
      <c r="I3428" s="29"/>
      <c r="J3428" s="25"/>
      <c r="K3428" s="25"/>
      <c r="L3428" s="26"/>
    </row>
    <row r="3429" customFormat="false" ht="12.75" hidden="false" customHeight="false" outlineLevel="0" collapsed="false">
      <c r="A3429" s="26"/>
      <c r="B3429" s="26"/>
      <c r="C3429" s="28"/>
      <c r="D3429" s="29"/>
      <c r="E3429" s="26"/>
      <c r="F3429" s="29"/>
      <c r="G3429" s="29"/>
      <c r="H3429" s="29"/>
      <c r="I3429" s="29"/>
      <c r="J3429" s="25"/>
      <c r="K3429" s="25"/>
      <c r="L3429" s="26"/>
    </row>
    <row r="3430" customFormat="false" ht="12.75" hidden="false" customHeight="false" outlineLevel="0" collapsed="false">
      <c r="A3430" s="26"/>
      <c r="B3430" s="26"/>
      <c r="C3430" s="28"/>
      <c r="D3430" s="29"/>
      <c r="E3430" s="26"/>
      <c r="F3430" s="29"/>
      <c r="G3430" s="29"/>
      <c r="H3430" s="29"/>
      <c r="I3430" s="29"/>
      <c r="J3430" s="25"/>
      <c r="K3430" s="25"/>
      <c r="L3430" s="26"/>
    </row>
    <row r="3431" customFormat="false" ht="12.75" hidden="false" customHeight="false" outlineLevel="0" collapsed="false">
      <c r="A3431" s="26"/>
      <c r="B3431" s="26"/>
      <c r="C3431" s="28"/>
      <c r="D3431" s="29"/>
      <c r="E3431" s="26"/>
      <c r="F3431" s="29"/>
      <c r="G3431" s="29"/>
      <c r="H3431" s="29"/>
      <c r="I3431" s="29"/>
      <c r="J3431" s="25"/>
      <c r="K3431" s="25"/>
      <c r="L3431" s="26"/>
    </row>
    <row r="3432" customFormat="false" ht="12.75" hidden="false" customHeight="false" outlineLevel="0" collapsed="false">
      <c r="A3432" s="26"/>
      <c r="B3432" s="26"/>
      <c r="C3432" s="28"/>
      <c r="D3432" s="29"/>
      <c r="E3432" s="26"/>
      <c r="F3432" s="29"/>
      <c r="G3432" s="29"/>
      <c r="H3432" s="29"/>
      <c r="I3432" s="29"/>
      <c r="J3432" s="25"/>
      <c r="K3432" s="25"/>
      <c r="L3432" s="26"/>
    </row>
    <row r="3433" customFormat="false" ht="12.75" hidden="false" customHeight="false" outlineLevel="0" collapsed="false">
      <c r="A3433" s="26"/>
      <c r="B3433" s="26"/>
      <c r="C3433" s="28"/>
      <c r="D3433" s="29"/>
      <c r="E3433" s="26"/>
      <c r="F3433" s="29"/>
      <c r="G3433" s="29"/>
      <c r="H3433" s="29"/>
      <c r="I3433" s="29"/>
      <c r="J3433" s="25"/>
      <c r="K3433" s="25"/>
      <c r="L3433" s="26"/>
    </row>
    <row r="3434" customFormat="false" ht="12.75" hidden="false" customHeight="false" outlineLevel="0" collapsed="false">
      <c r="A3434" s="26"/>
      <c r="B3434" s="26"/>
      <c r="C3434" s="28"/>
      <c r="D3434" s="29"/>
      <c r="E3434" s="26"/>
      <c r="F3434" s="29"/>
      <c r="G3434" s="29"/>
      <c r="H3434" s="29"/>
      <c r="I3434" s="29"/>
      <c r="J3434" s="25"/>
      <c r="K3434" s="25"/>
      <c r="L3434" s="26"/>
    </row>
    <row r="3435" customFormat="false" ht="12.75" hidden="false" customHeight="false" outlineLevel="0" collapsed="false">
      <c r="A3435" s="26"/>
      <c r="B3435" s="26"/>
      <c r="C3435" s="28"/>
      <c r="D3435" s="29"/>
      <c r="E3435" s="26"/>
      <c r="F3435" s="29"/>
      <c r="G3435" s="29"/>
      <c r="H3435" s="29"/>
      <c r="I3435" s="29"/>
      <c r="J3435" s="25"/>
      <c r="K3435" s="25"/>
      <c r="L3435" s="26"/>
    </row>
    <row r="3436" customFormat="false" ht="12.75" hidden="false" customHeight="false" outlineLevel="0" collapsed="false">
      <c r="A3436" s="26"/>
      <c r="B3436" s="26"/>
      <c r="C3436" s="28"/>
      <c r="D3436" s="29"/>
      <c r="E3436" s="26"/>
      <c r="F3436" s="29"/>
      <c r="G3436" s="29"/>
      <c r="H3436" s="29"/>
      <c r="I3436" s="29"/>
      <c r="J3436" s="25"/>
      <c r="K3436" s="25"/>
      <c r="L3436" s="26"/>
    </row>
    <row r="3437" customFormat="false" ht="12.75" hidden="false" customHeight="false" outlineLevel="0" collapsed="false">
      <c r="A3437" s="26"/>
      <c r="B3437" s="26"/>
      <c r="C3437" s="28"/>
      <c r="D3437" s="29"/>
      <c r="E3437" s="26"/>
      <c r="F3437" s="29"/>
      <c r="G3437" s="29"/>
      <c r="H3437" s="29"/>
      <c r="I3437" s="29"/>
      <c r="J3437" s="25"/>
      <c r="K3437" s="25"/>
      <c r="L3437" s="26"/>
    </row>
    <row r="3438" customFormat="false" ht="12.75" hidden="false" customHeight="false" outlineLevel="0" collapsed="false">
      <c r="A3438" s="26"/>
      <c r="B3438" s="26"/>
      <c r="C3438" s="28"/>
      <c r="D3438" s="29"/>
      <c r="E3438" s="26"/>
      <c r="F3438" s="29"/>
      <c r="G3438" s="29"/>
      <c r="H3438" s="29"/>
      <c r="I3438" s="29"/>
      <c r="J3438" s="25"/>
      <c r="K3438" s="25"/>
      <c r="L3438" s="26"/>
    </row>
    <row r="3439" customFormat="false" ht="12.75" hidden="false" customHeight="false" outlineLevel="0" collapsed="false">
      <c r="A3439" s="26"/>
      <c r="B3439" s="26"/>
      <c r="C3439" s="28"/>
      <c r="D3439" s="29"/>
      <c r="E3439" s="26"/>
      <c r="F3439" s="29"/>
      <c r="G3439" s="29"/>
      <c r="H3439" s="29"/>
      <c r="I3439" s="29"/>
      <c r="J3439" s="25"/>
      <c r="K3439" s="25"/>
      <c r="L3439" s="26"/>
    </row>
    <row r="3440" customFormat="false" ht="12.75" hidden="false" customHeight="false" outlineLevel="0" collapsed="false">
      <c r="A3440" s="26"/>
      <c r="B3440" s="26"/>
      <c r="C3440" s="28"/>
      <c r="D3440" s="29"/>
      <c r="E3440" s="26"/>
      <c r="F3440" s="29"/>
      <c r="G3440" s="29"/>
      <c r="H3440" s="29"/>
      <c r="I3440" s="29"/>
      <c r="J3440" s="25"/>
      <c r="K3440" s="25"/>
      <c r="L3440" s="26"/>
    </row>
    <row r="3441" customFormat="false" ht="12.75" hidden="false" customHeight="false" outlineLevel="0" collapsed="false">
      <c r="A3441" s="26"/>
      <c r="B3441" s="26"/>
      <c r="C3441" s="28"/>
      <c r="D3441" s="29"/>
      <c r="E3441" s="26"/>
      <c r="F3441" s="29"/>
      <c r="G3441" s="29"/>
      <c r="H3441" s="29"/>
      <c r="I3441" s="29"/>
      <c r="J3441" s="25"/>
      <c r="K3441" s="25"/>
      <c r="L3441" s="26"/>
    </row>
    <row r="3442" customFormat="false" ht="12.75" hidden="false" customHeight="false" outlineLevel="0" collapsed="false">
      <c r="A3442" s="26"/>
      <c r="B3442" s="26"/>
      <c r="C3442" s="28"/>
      <c r="D3442" s="29"/>
      <c r="E3442" s="26"/>
      <c r="F3442" s="29"/>
      <c r="G3442" s="29"/>
      <c r="H3442" s="29"/>
      <c r="I3442" s="29"/>
      <c r="J3442" s="25"/>
      <c r="K3442" s="25"/>
      <c r="L3442" s="26"/>
    </row>
    <row r="3443" customFormat="false" ht="12.75" hidden="false" customHeight="false" outlineLevel="0" collapsed="false">
      <c r="A3443" s="26"/>
      <c r="B3443" s="26"/>
      <c r="C3443" s="28"/>
      <c r="D3443" s="29"/>
      <c r="E3443" s="26"/>
      <c r="F3443" s="29"/>
      <c r="G3443" s="29"/>
      <c r="H3443" s="29"/>
      <c r="I3443" s="29"/>
      <c r="J3443" s="25"/>
      <c r="K3443" s="25"/>
      <c r="L3443" s="26"/>
    </row>
    <row r="3444" customFormat="false" ht="12.75" hidden="false" customHeight="false" outlineLevel="0" collapsed="false">
      <c r="A3444" s="26"/>
      <c r="B3444" s="26"/>
      <c r="C3444" s="28"/>
      <c r="D3444" s="29"/>
      <c r="E3444" s="26"/>
      <c r="F3444" s="29"/>
      <c r="G3444" s="29"/>
      <c r="H3444" s="29"/>
      <c r="I3444" s="29"/>
      <c r="J3444" s="25"/>
      <c r="K3444" s="25"/>
      <c r="L3444" s="26"/>
    </row>
    <row r="3445" customFormat="false" ht="12.75" hidden="false" customHeight="false" outlineLevel="0" collapsed="false">
      <c r="A3445" s="26"/>
      <c r="B3445" s="26"/>
      <c r="C3445" s="28"/>
      <c r="D3445" s="29"/>
      <c r="E3445" s="26"/>
      <c r="F3445" s="29"/>
      <c r="G3445" s="29"/>
      <c r="H3445" s="29"/>
      <c r="I3445" s="29"/>
      <c r="J3445" s="25"/>
      <c r="K3445" s="25"/>
      <c r="L3445" s="26"/>
    </row>
    <row r="3446" customFormat="false" ht="12.75" hidden="false" customHeight="false" outlineLevel="0" collapsed="false">
      <c r="A3446" s="26"/>
      <c r="B3446" s="26"/>
      <c r="C3446" s="28"/>
      <c r="D3446" s="29"/>
      <c r="E3446" s="26"/>
      <c r="F3446" s="29"/>
      <c r="G3446" s="29"/>
      <c r="H3446" s="29"/>
      <c r="I3446" s="29"/>
      <c r="J3446" s="25"/>
      <c r="K3446" s="25"/>
      <c r="L3446" s="26"/>
    </row>
    <row r="3447" customFormat="false" ht="12.75" hidden="false" customHeight="false" outlineLevel="0" collapsed="false">
      <c r="A3447" s="26"/>
      <c r="B3447" s="26"/>
      <c r="C3447" s="28"/>
      <c r="D3447" s="29"/>
      <c r="E3447" s="26"/>
      <c r="F3447" s="29"/>
      <c r="G3447" s="29"/>
      <c r="H3447" s="29"/>
      <c r="I3447" s="29"/>
      <c r="J3447" s="25"/>
      <c r="K3447" s="25"/>
      <c r="L3447" s="26"/>
    </row>
    <row r="3448" customFormat="false" ht="12.75" hidden="false" customHeight="false" outlineLevel="0" collapsed="false">
      <c r="A3448" s="26"/>
      <c r="B3448" s="26"/>
      <c r="C3448" s="28"/>
      <c r="D3448" s="29"/>
      <c r="E3448" s="26"/>
      <c r="F3448" s="29"/>
      <c r="G3448" s="29"/>
      <c r="H3448" s="29"/>
      <c r="I3448" s="29"/>
      <c r="J3448" s="25"/>
      <c r="K3448" s="25"/>
      <c r="L3448" s="26"/>
    </row>
    <row r="3449" customFormat="false" ht="12.75" hidden="false" customHeight="false" outlineLevel="0" collapsed="false">
      <c r="A3449" s="26"/>
      <c r="B3449" s="26"/>
      <c r="C3449" s="28"/>
      <c r="D3449" s="29"/>
      <c r="E3449" s="29"/>
      <c r="F3449" s="29"/>
      <c r="G3449" s="29"/>
      <c r="H3449" s="29"/>
      <c r="I3449" s="29"/>
      <c r="J3449" s="25"/>
      <c r="K3449" s="25"/>
      <c r="L3449" s="26"/>
    </row>
    <row r="3450" customFormat="false" ht="12.75" hidden="false" customHeight="false" outlineLevel="0" collapsed="false">
      <c r="A3450" s="26"/>
      <c r="B3450" s="26"/>
      <c r="C3450" s="28"/>
      <c r="D3450" s="29"/>
      <c r="E3450" s="29"/>
      <c r="F3450" s="29"/>
      <c r="G3450" s="29"/>
      <c r="H3450" s="29"/>
      <c r="I3450" s="29"/>
      <c r="J3450" s="25"/>
      <c r="K3450" s="25"/>
      <c r="L3450" s="26"/>
    </row>
    <row r="3451" customFormat="false" ht="12.75" hidden="false" customHeight="false" outlineLevel="0" collapsed="false">
      <c r="A3451" s="26"/>
      <c r="B3451" s="26"/>
      <c r="C3451" s="28"/>
      <c r="D3451" s="29"/>
      <c r="E3451" s="29"/>
      <c r="F3451" s="29"/>
      <c r="G3451" s="29"/>
      <c r="H3451" s="29"/>
      <c r="I3451" s="29"/>
      <c r="J3451" s="25"/>
      <c r="K3451" s="25"/>
      <c r="L3451" s="26"/>
    </row>
    <row r="3452" customFormat="false" ht="12.75" hidden="false" customHeight="false" outlineLevel="0" collapsed="false">
      <c r="A3452" s="26"/>
      <c r="B3452" s="26"/>
      <c r="C3452" s="28"/>
      <c r="D3452" s="29"/>
      <c r="E3452" s="29"/>
      <c r="F3452" s="29"/>
      <c r="G3452" s="29"/>
      <c r="H3452" s="29"/>
      <c r="I3452" s="29"/>
      <c r="J3452" s="25"/>
      <c r="K3452" s="25"/>
      <c r="L3452" s="26"/>
    </row>
    <row r="3453" customFormat="false" ht="12.75" hidden="false" customHeight="false" outlineLevel="0" collapsed="false">
      <c r="A3453" s="26"/>
      <c r="B3453" s="26"/>
      <c r="C3453" s="28"/>
      <c r="D3453" s="29"/>
      <c r="E3453" s="29"/>
      <c r="F3453" s="29"/>
      <c r="G3453" s="29"/>
      <c r="H3453" s="29"/>
      <c r="I3453" s="29"/>
      <c r="J3453" s="25"/>
      <c r="K3453" s="25"/>
      <c r="L3453" s="26"/>
    </row>
    <row r="3454" customFormat="false" ht="12.75" hidden="false" customHeight="false" outlineLevel="0" collapsed="false">
      <c r="A3454" s="26"/>
      <c r="B3454" s="26"/>
      <c r="C3454" s="28"/>
      <c r="D3454" s="29"/>
      <c r="E3454" s="29"/>
      <c r="F3454" s="29"/>
      <c r="G3454" s="29"/>
      <c r="H3454" s="29"/>
      <c r="I3454" s="29"/>
      <c r="J3454" s="25"/>
      <c r="K3454" s="25"/>
      <c r="L3454" s="26"/>
    </row>
    <row r="3455" customFormat="false" ht="12.75" hidden="false" customHeight="false" outlineLevel="0" collapsed="false">
      <c r="A3455" s="26"/>
      <c r="B3455" s="26"/>
      <c r="C3455" s="28"/>
      <c r="D3455" s="29"/>
      <c r="E3455" s="29"/>
      <c r="F3455" s="29"/>
      <c r="G3455" s="29"/>
      <c r="H3455" s="29"/>
      <c r="I3455" s="29"/>
      <c r="J3455" s="25"/>
      <c r="K3455" s="25"/>
      <c r="L3455" s="26"/>
    </row>
    <row r="3456" customFormat="false" ht="12.75" hidden="false" customHeight="false" outlineLevel="0" collapsed="false">
      <c r="A3456" s="26"/>
      <c r="B3456" s="26"/>
      <c r="C3456" s="28"/>
      <c r="D3456" s="29"/>
      <c r="E3456" s="29"/>
      <c r="F3456" s="29"/>
      <c r="G3456" s="29"/>
      <c r="H3456" s="29"/>
      <c r="I3456" s="29"/>
      <c r="J3456" s="25"/>
      <c r="K3456" s="25"/>
      <c r="L3456" s="26"/>
    </row>
    <row r="3457" customFormat="false" ht="12.75" hidden="false" customHeight="false" outlineLevel="0" collapsed="false">
      <c r="A3457" s="26"/>
      <c r="B3457" s="26"/>
      <c r="C3457" s="28"/>
      <c r="D3457" s="29"/>
      <c r="E3457" s="29"/>
      <c r="F3457" s="29"/>
      <c r="G3457" s="29"/>
      <c r="H3457" s="29"/>
      <c r="I3457" s="29"/>
      <c r="J3457" s="25"/>
      <c r="K3457" s="25"/>
      <c r="L3457" s="26"/>
    </row>
    <row r="3458" customFormat="false" ht="12.75" hidden="false" customHeight="false" outlineLevel="0" collapsed="false">
      <c r="A3458" s="26"/>
      <c r="B3458" s="26"/>
      <c r="C3458" s="28"/>
      <c r="D3458" s="29"/>
      <c r="E3458" s="29"/>
      <c r="F3458" s="29"/>
      <c r="G3458" s="29"/>
      <c r="H3458" s="29"/>
      <c r="I3458" s="29"/>
      <c r="J3458" s="25"/>
      <c r="K3458" s="25"/>
      <c r="L3458" s="26"/>
    </row>
    <row r="3459" customFormat="false" ht="12.75" hidden="false" customHeight="false" outlineLevel="0" collapsed="false">
      <c r="A3459" s="26"/>
      <c r="B3459" s="26"/>
      <c r="C3459" s="28"/>
      <c r="D3459" s="29"/>
      <c r="E3459" s="29"/>
      <c r="F3459" s="29"/>
      <c r="G3459" s="29"/>
      <c r="H3459" s="29"/>
      <c r="I3459" s="29"/>
      <c r="J3459" s="25"/>
      <c r="K3459" s="25"/>
      <c r="L3459" s="26"/>
    </row>
    <row r="3460" customFormat="false" ht="12.75" hidden="false" customHeight="false" outlineLevel="0" collapsed="false">
      <c r="A3460" s="26"/>
      <c r="B3460" s="26"/>
      <c r="C3460" s="28"/>
      <c r="D3460" s="29"/>
      <c r="E3460" s="29"/>
      <c r="F3460" s="29"/>
      <c r="G3460" s="29"/>
      <c r="H3460" s="29"/>
      <c r="I3460" s="29"/>
      <c r="J3460" s="25"/>
      <c r="K3460" s="25"/>
      <c r="L3460" s="26"/>
    </row>
    <row r="3461" customFormat="false" ht="12.75" hidden="false" customHeight="false" outlineLevel="0" collapsed="false">
      <c r="A3461" s="26"/>
      <c r="B3461" s="26"/>
      <c r="C3461" s="28"/>
      <c r="D3461" s="29"/>
      <c r="E3461" s="29"/>
      <c r="F3461" s="29"/>
      <c r="G3461" s="29"/>
      <c r="H3461" s="29"/>
      <c r="I3461" s="29"/>
      <c r="J3461" s="25"/>
      <c r="K3461" s="25"/>
      <c r="L3461" s="26"/>
    </row>
    <row r="3462" customFormat="false" ht="12.75" hidden="false" customHeight="false" outlineLevel="0" collapsed="false">
      <c r="A3462" s="26"/>
      <c r="B3462" s="26"/>
      <c r="C3462" s="28"/>
      <c r="D3462" s="29"/>
      <c r="E3462" s="29"/>
      <c r="F3462" s="29"/>
      <c r="G3462" s="29"/>
      <c r="H3462" s="29"/>
      <c r="I3462" s="29"/>
      <c r="J3462" s="25"/>
      <c r="K3462" s="25"/>
      <c r="L3462" s="26"/>
    </row>
    <row r="3463" customFormat="false" ht="12.75" hidden="false" customHeight="false" outlineLevel="0" collapsed="false">
      <c r="A3463" s="26"/>
      <c r="B3463" s="26"/>
      <c r="C3463" s="28"/>
      <c r="D3463" s="29"/>
      <c r="E3463" s="29"/>
      <c r="F3463" s="29"/>
      <c r="G3463" s="29"/>
      <c r="H3463" s="29"/>
      <c r="I3463" s="29"/>
      <c r="J3463" s="25"/>
      <c r="K3463" s="25"/>
      <c r="L3463" s="26"/>
    </row>
    <row r="3464" customFormat="false" ht="12.75" hidden="false" customHeight="false" outlineLevel="0" collapsed="false">
      <c r="A3464" s="26"/>
      <c r="B3464" s="26"/>
      <c r="C3464" s="28"/>
      <c r="D3464" s="29"/>
      <c r="E3464" s="29"/>
      <c r="F3464" s="29"/>
      <c r="G3464" s="29"/>
      <c r="H3464" s="29"/>
      <c r="I3464" s="29"/>
      <c r="J3464" s="25"/>
      <c r="K3464" s="25"/>
      <c r="L3464" s="26"/>
    </row>
    <row r="3465" customFormat="false" ht="12.75" hidden="false" customHeight="false" outlineLevel="0" collapsed="false">
      <c r="A3465" s="26"/>
      <c r="B3465" s="26"/>
      <c r="C3465" s="28"/>
      <c r="D3465" s="29"/>
      <c r="E3465" s="29"/>
      <c r="F3465" s="29"/>
      <c r="G3465" s="29"/>
      <c r="H3465" s="29"/>
      <c r="I3465" s="29"/>
      <c r="J3465" s="25"/>
      <c r="K3465" s="25"/>
      <c r="L3465" s="26"/>
    </row>
    <row r="3466" customFormat="false" ht="12.75" hidden="false" customHeight="false" outlineLevel="0" collapsed="false">
      <c r="A3466" s="26"/>
      <c r="B3466" s="26"/>
      <c r="C3466" s="28"/>
      <c r="D3466" s="29"/>
      <c r="E3466" s="29"/>
      <c r="F3466" s="29"/>
      <c r="G3466" s="29"/>
      <c r="H3466" s="29"/>
      <c r="I3466" s="29"/>
      <c r="J3466" s="25"/>
      <c r="K3466" s="25"/>
      <c r="L3466" s="26"/>
    </row>
    <row r="3467" customFormat="false" ht="12.75" hidden="false" customHeight="false" outlineLevel="0" collapsed="false">
      <c r="A3467" s="26"/>
      <c r="B3467" s="26"/>
      <c r="C3467" s="28"/>
      <c r="D3467" s="29"/>
      <c r="E3467" s="29"/>
      <c r="F3467" s="29"/>
      <c r="G3467" s="29"/>
      <c r="H3467" s="29"/>
      <c r="I3467" s="29"/>
      <c r="J3467" s="25"/>
      <c r="K3467" s="25"/>
      <c r="L3467" s="26"/>
    </row>
    <row r="3468" customFormat="false" ht="12.75" hidden="false" customHeight="false" outlineLevel="0" collapsed="false">
      <c r="A3468" s="26"/>
      <c r="B3468" s="26"/>
      <c r="C3468" s="28"/>
      <c r="D3468" s="29"/>
      <c r="E3468" s="29"/>
      <c r="F3468" s="29"/>
      <c r="G3468" s="29"/>
      <c r="H3468" s="29"/>
      <c r="I3468" s="29"/>
      <c r="J3468" s="25"/>
      <c r="K3468" s="25"/>
      <c r="L3468" s="26"/>
    </row>
    <row r="3469" customFormat="false" ht="12.75" hidden="false" customHeight="false" outlineLevel="0" collapsed="false">
      <c r="A3469" s="26"/>
      <c r="B3469" s="26"/>
      <c r="C3469" s="28"/>
      <c r="D3469" s="29"/>
      <c r="E3469" s="26"/>
      <c r="F3469" s="29"/>
      <c r="G3469" s="29"/>
      <c r="H3469" s="29"/>
      <c r="I3469" s="29"/>
      <c r="J3469" s="25"/>
      <c r="K3469" s="25"/>
      <c r="L3469" s="26"/>
    </row>
    <row r="3470" customFormat="false" ht="12.75" hidden="false" customHeight="false" outlineLevel="0" collapsed="false">
      <c r="A3470" s="26"/>
      <c r="B3470" s="26"/>
      <c r="C3470" s="28"/>
      <c r="D3470" s="29"/>
      <c r="E3470" s="26"/>
      <c r="F3470" s="29"/>
      <c r="G3470" s="29"/>
      <c r="H3470" s="29"/>
      <c r="I3470" s="29"/>
      <c r="J3470" s="25"/>
      <c r="K3470" s="25"/>
      <c r="L3470" s="26"/>
    </row>
    <row r="3471" customFormat="false" ht="12.75" hidden="false" customHeight="false" outlineLevel="0" collapsed="false">
      <c r="A3471" s="26"/>
      <c r="B3471" s="26"/>
      <c r="C3471" s="28"/>
      <c r="D3471" s="29"/>
      <c r="E3471" s="26"/>
      <c r="F3471" s="29"/>
      <c r="G3471" s="29"/>
      <c r="H3471" s="29"/>
      <c r="I3471" s="29"/>
      <c r="J3471" s="25"/>
      <c r="K3471" s="25"/>
      <c r="L3471" s="26"/>
    </row>
    <row r="3472" customFormat="false" ht="12.75" hidden="false" customHeight="false" outlineLevel="0" collapsed="false">
      <c r="A3472" s="26"/>
      <c r="B3472" s="26"/>
      <c r="C3472" s="28"/>
      <c r="D3472" s="29"/>
      <c r="E3472" s="26"/>
      <c r="F3472" s="29"/>
      <c r="G3472" s="29"/>
      <c r="H3472" s="29"/>
      <c r="I3472" s="29"/>
      <c r="J3472" s="25"/>
      <c r="K3472" s="25"/>
      <c r="L3472" s="26"/>
    </row>
    <row r="3473" customFormat="false" ht="12.75" hidden="false" customHeight="false" outlineLevel="0" collapsed="false">
      <c r="A3473" s="26"/>
      <c r="B3473" s="26"/>
      <c r="C3473" s="28"/>
      <c r="D3473" s="29"/>
      <c r="E3473" s="26"/>
      <c r="F3473" s="29"/>
      <c r="G3473" s="29"/>
      <c r="H3473" s="29"/>
      <c r="I3473" s="29"/>
      <c r="J3473" s="25"/>
      <c r="K3473" s="25"/>
      <c r="L3473" s="26"/>
    </row>
    <row r="3474" customFormat="false" ht="12.75" hidden="false" customHeight="false" outlineLevel="0" collapsed="false">
      <c r="A3474" s="26"/>
      <c r="B3474" s="26"/>
      <c r="C3474" s="28"/>
      <c r="D3474" s="29"/>
      <c r="E3474" s="26"/>
      <c r="F3474" s="29"/>
      <c r="G3474" s="29"/>
      <c r="H3474" s="29"/>
      <c r="I3474" s="29"/>
      <c r="J3474" s="25"/>
      <c r="K3474" s="25"/>
      <c r="L3474" s="26"/>
    </row>
    <row r="3475" customFormat="false" ht="12.75" hidden="false" customHeight="false" outlineLevel="0" collapsed="false">
      <c r="A3475" s="26"/>
      <c r="B3475" s="26"/>
      <c r="C3475" s="28"/>
      <c r="D3475" s="29"/>
      <c r="E3475" s="26"/>
      <c r="F3475" s="29"/>
      <c r="G3475" s="29"/>
      <c r="H3475" s="29"/>
      <c r="I3475" s="29"/>
      <c r="J3475" s="25"/>
      <c r="K3475" s="25"/>
      <c r="L3475" s="26"/>
    </row>
    <row r="3476" customFormat="false" ht="12.75" hidden="false" customHeight="false" outlineLevel="0" collapsed="false">
      <c r="A3476" s="26"/>
      <c r="B3476" s="26"/>
      <c r="C3476" s="28"/>
      <c r="D3476" s="29"/>
      <c r="E3476" s="26"/>
      <c r="F3476" s="29"/>
      <c r="G3476" s="29"/>
      <c r="H3476" s="29"/>
      <c r="I3476" s="29"/>
      <c r="J3476" s="25"/>
      <c r="K3476" s="25"/>
      <c r="L3476" s="26"/>
    </row>
    <row r="3477" customFormat="false" ht="12.75" hidden="false" customHeight="false" outlineLevel="0" collapsed="false">
      <c r="A3477" s="26"/>
      <c r="B3477" s="26"/>
      <c r="C3477" s="28"/>
      <c r="D3477" s="29"/>
      <c r="E3477" s="26"/>
      <c r="F3477" s="29"/>
      <c r="G3477" s="29"/>
      <c r="H3477" s="29"/>
      <c r="I3477" s="29"/>
      <c r="J3477" s="25"/>
      <c r="K3477" s="25"/>
      <c r="L3477" s="26"/>
    </row>
    <row r="3478" customFormat="false" ht="12.75" hidden="false" customHeight="false" outlineLevel="0" collapsed="false">
      <c r="A3478" s="26"/>
      <c r="B3478" s="26"/>
      <c r="C3478" s="28"/>
      <c r="D3478" s="29"/>
      <c r="E3478" s="26"/>
      <c r="F3478" s="29"/>
      <c r="G3478" s="29"/>
      <c r="H3478" s="29"/>
      <c r="I3478" s="29"/>
      <c r="J3478" s="25"/>
      <c r="K3478" s="25"/>
      <c r="L3478" s="26"/>
    </row>
    <row r="3479" customFormat="false" ht="12.75" hidden="false" customHeight="false" outlineLevel="0" collapsed="false">
      <c r="A3479" s="26"/>
      <c r="B3479" s="26"/>
      <c r="C3479" s="28"/>
      <c r="D3479" s="29"/>
      <c r="E3479" s="26"/>
      <c r="F3479" s="29"/>
      <c r="G3479" s="29"/>
      <c r="H3479" s="29"/>
      <c r="I3479" s="29"/>
      <c r="J3479" s="25"/>
      <c r="K3479" s="25"/>
      <c r="L3479" s="26"/>
    </row>
    <row r="3480" customFormat="false" ht="12.75" hidden="false" customHeight="false" outlineLevel="0" collapsed="false">
      <c r="A3480" s="26"/>
      <c r="B3480" s="26"/>
      <c r="C3480" s="28"/>
      <c r="D3480" s="29"/>
      <c r="E3480" s="26"/>
      <c r="F3480" s="29"/>
      <c r="G3480" s="29"/>
      <c r="H3480" s="29"/>
      <c r="I3480" s="29"/>
      <c r="J3480" s="25"/>
      <c r="K3480" s="25"/>
      <c r="L3480" s="26"/>
    </row>
    <row r="3481" customFormat="false" ht="12.75" hidden="false" customHeight="false" outlineLevel="0" collapsed="false">
      <c r="A3481" s="26"/>
      <c r="B3481" s="26"/>
      <c r="C3481" s="28"/>
      <c r="D3481" s="29"/>
      <c r="E3481" s="26"/>
      <c r="F3481" s="29"/>
      <c r="G3481" s="29"/>
      <c r="H3481" s="29"/>
      <c r="I3481" s="29"/>
      <c r="J3481" s="25"/>
      <c r="K3481" s="25"/>
      <c r="L3481" s="26"/>
    </row>
    <row r="3482" customFormat="false" ht="12.75" hidden="false" customHeight="false" outlineLevel="0" collapsed="false">
      <c r="A3482" s="26"/>
      <c r="B3482" s="26"/>
      <c r="C3482" s="28"/>
      <c r="D3482" s="29"/>
      <c r="E3482" s="26"/>
      <c r="F3482" s="29"/>
      <c r="G3482" s="29"/>
      <c r="H3482" s="29"/>
      <c r="I3482" s="29"/>
      <c r="J3482" s="25"/>
      <c r="K3482" s="25"/>
      <c r="L3482" s="26"/>
    </row>
    <row r="3483" customFormat="false" ht="12.75" hidden="false" customHeight="false" outlineLevel="0" collapsed="false">
      <c r="A3483" s="26"/>
      <c r="B3483" s="26"/>
      <c r="C3483" s="28"/>
      <c r="D3483" s="29"/>
      <c r="E3483" s="26"/>
      <c r="F3483" s="29"/>
      <c r="G3483" s="29"/>
      <c r="H3483" s="29"/>
      <c r="I3483" s="29"/>
      <c r="J3483" s="25"/>
      <c r="K3483" s="25"/>
      <c r="L3483" s="26"/>
    </row>
    <row r="3484" customFormat="false" ht="12.75" hidden="false" customHeight="false" outlineLevel="0" collapsed="false">
      <c r="A3484" s="26"/>
      <c r="B3484" s="26"/>
      <c r="C3484" s="28"/>
      <c r="D3484" s="29"/>
      <c r="E3484" s="26"/>
      <c r="F3484" s="29"/>
      <c r="G3484" s="29"/>
      <c r="H3484" s="29"/>
      <c r="I3484" s="29"/>
      <c r="J3484" s="25"/>
      <c r="K3484" s="25"/>
      <c r="L3484" s="26"/>
    </row>
    <row r="3485" customFormat="false" ht="12.75" hidden="false" customHeight="false" outlineLevel="0" collapsed="false">
      <c r="A3485" s="26"/>
      <c r="B3485" s="26"/>
      <c r="C3485" s="28"/>
      <c r="D3485" s="29"/>
      <c r="E3485" s="26"/>
      <c r="F3485" s="29"/>
      <c r="G3485" s="29"/>
      <c r="H3485" s="29"/>
      <c r="I3485" s="29"/>
      <c r="J3485" s="25"/>
      <c r="K3485" s="25"/>
      <c r="L3485" s="26"/>
    </row>
    <row r="3486" customFormat="false" ht="12.75" hidden="false" customHeight="false" outlineLevel="0" collapsed="false">
      <c r="A3486" s="26"/>
      <c r="B3486" s="26"/>
      <c r="C3486" s="28"/>
      <c r="D3486" s="29"/>
      <c r="E3486" s="26"/>
      <c r="F3486" s="29"/>
      <c r="G3486" s="29"/>
      <c r="H3486" s="29"/>
      <c r="I3486" s="29"/>
      <c r="J3486" s="25"/>
      <c r="K3486" s="25"/>
      <c r="L3486" s="26"/>
    </row>
    <row r="3487" customFormat="false" ht="12.75" hidden="false" customHeight="false" outlineLevel="0" collapsed="false">
      <c r="A3487" s="26"/>
      <c r="B3487" s="26"/>
      <c r="C3487" s="28"/>
      <c r="D3487" s="29"/>
      <c r="E3487" s="26"/>
      <c r="F3487" s="29"/>
      <c r="G3487" s="29"/>
      <c r="H3487" s="29"/>
      <c r="I3487" s="29"/>
      <c r="J3487" s="25"/>
      <c r="K3487" s="25"/>
      <c r="L3487" s="26"/>
    </row>
    <row r="3488" customFormat="false" ht="12.75" hidden="false" customHeight="false" outlineLevel="0" collapsed="false">
      <c r="A3488" s="26"/>
      <c r="B3488" s="26"/>
      <c r="C3488" s="28"/>
      <c r="D3488" s="29"/>
      <c r="E3488" s="26"/>
      <c r="F3488" s="29"/>
      <c r="G3488" s="29"/>
      <c r="H3488" s="29"/>
      <c r="I3488" s="29"/>
      <c r="J3488" s="25"/>
      <c r="K3488" s="25"/>
      <c r="L3488" s="26"/>
    </row>
    <row r="3489" customFormat="false" ht="12.75" hidden="false" customHeight="false" outlineLevel="0" collapsed="false">
      <c r="A3489" s="26"/>
      <c r="B3489" s="26"/>
      <c r="C3489" s="28"/>
      <c r="D3489" s="29"/>
      <c r="E3489" s="29"/>
      <c r="F3489" s="29"/>
      <c r="G3489" s="29"/>
      <c r="H3489" s="29"/>
      <c r="I3489" s="29"/>
      <c r="J3489" s="25"/>
      <c r="K3489" s="25"/>
      <c r="L3489" s="26"/>
    </row>
    <row r="3490" customFormat="false" ht="12.75" hidden="false" customHeight="false" outlineLevel="0" collapsed="false">
      <c r="A3490" s="26"/>
      <c r="B3490" s="26"/>
      <c r="C3490" s="28"/>
      <c r="D3490" s="29"/>
      <c r="E3490" s="26"/>
      <c r="F3490" s="29"/>
      <c r="G3490" s="29"/>
      <c r="H3490" s="29"/>
      <c r="I3490" s="29"/>
      <c r="J3490" s="25"/>
      <c r="K3490" s="25"/>
      <c r="L3490" s="26"/>
    </row>
    <row r="3491" customFormat="false" ht="12.75" hidden="false" customHeight="false" outlineLevel="0" collapsed="false">
      <c r="A3491" s="26"/>
      <c r="B3491" s="26"/>
      <c r="C3491" s="28"/>
      <c r="D3491" s="29"/>
      <c r="E3491" s="26"/>
      <c r="F3491" s="29"/>
      <c r="G3491" s="29"/>
      <c r="H3491" s="29"/>
      <c r="I3491" s="29"/>
      <c r="J3491" s="25"/>
      <c r="K3491" s="25"/>
      <c r="L3491" s="26"/>
    </row>
    <row r="3492" customFormat="false" ht="12.75" hidden="false" customHeight="false" outlineLevel="0" collapsed="false">
      <c r="A3492" s="26"/>
      <c r="B3492" s="26"/>
      <c r="C3492" s="28"/>
      <c r="D3492" s="29"/>
      <c r="E3492" s="26"/>
      <c r="F3492" s="29"/>
      <c r="G3492" s="29"/>
      <c r="H3492" s="29"/>
      <c r="I3492" s="29"/>
      <c r="J3492" s="25"/>
      <c r="K3492" s="25"/>
      <c r="L3492" s="26"/>
    </row>
    <row r="3493" customFormat="false" ht="12.75" hidden="false" customHeight="false" outlineLevel="0" collapsed="false">
      <c r="A3493" s="26"/>
      <c r="B3493" s="26"/>
      <c r="C3493" s="28"/>
      <c r="D3493" s="29"/>
      <c r="E3493" s="26"/>
      <c r="F3493" s="29"/>
      <c r="G3493" s="29"/>
      <c r="H3493" s="29"/>
      <c r="I3493" s="29"/>
      <c r="J3493" s="25"/>
      <c r="K3493" s="25"/>
      <c r="L3493" s="26"/>
    </row>
    <row r="3494" customFormat="false" ht="12.75" hidden="false" customHeight="false" outlineLevel="0" collapsed="false">
      <c r="A3494" s="26"/>
      <c r="B3494" s="26"/>
      <c r="C3494" s="28"/>
      <c r="D3494" s="29"/>
      <c r="E3494" s="26"/>
      <c r="F3494" s="29"/>
      <c r="G3494" s="29"/>
      <c r="H3494" s="29"/>
      <c r="I3494" s="29"/>
      <c r="J3494" s="25"/>
      <c r="K3494" s="25"/>
      <c r="L3494" s="26"/>
    </row>
    <row r="3495" customFormat="false" ht="12.75" hidden="false" customHeight="false" outlineLevel="0" collapsed="false">
      <c r="A3495" s="26"/>
      <c r="B3495" s="26"/>
      <c r="C3495" s="28"/>
      <c r="D3495" s="29"/>
      <c r="E3495" s="26"/>
      <c r="F3495" s="29"/>
      <c r="G3495" s="29"/>
      <c r="H3495" s="29"/>
      <c r="I3495" s="29"/>
      <c r="J3495" s="25"/>
      <c r="K3495" s="25"/>
      <c r="L3495" s="26"/>
    </row>
    <row r="3496" customFormat="false" ht="12.75" hidden="false" customHeight="false" outlineLevel="0" collapsed="false">
      <c r="A3496" s="26"/>
      <c r="B3496" s="26"/>
      <c r="C3496" s="28"/>
      <c r="D3496" s="29"/>
      <c r="E3496" s="26"/>
      <c r="F3496" s="29"/>
      <c r="G3496" s="29"/>
      <c r="H3496" s="29"/>
      <c r="I3496" s="29"/>
      <c r="J3496" s="25"/>
      <c r="K3496" s="25"/>
      <c r="L3496" s="26"/>
    </row>
    <row r="3497" customFormat="false" ht="12.75" hidden="false" customHeight="false" outlineLevel="0" collapsed="false">
      <c r="A3497" s="26"/>
      <c r="B3497" s="26"/>
      <c r="C3497" s="28"/>
      <c r="D3497" s="29"/>
      <c r="E3497" s="26"/>
      <c r="F3497" s="29"/>
      <c r="G3497" s="29"/>
      <c r="H3497" s="29"/>
      <c r="I3497" s="29"/>
      <c r="J3497" s="25"/>
      <c r="K3497" s="25"/>
      <c r="L3497" s="26"/>
    </row>
    <row r="3498" customFormat="false" ht="12.75" hidden="false" customHeight="false" outlineLevel="0" collapsed="false">
      <c r="A3498" s="26"/>
      <c r="B3498" s="26"/>
      <c r="C3498" s="28"/>
      <c r="D3498" s="29"/>
      <c r="E3498" s="26"/>
      <c r="F3498" s="29"/>
      <c r="G3498" s="29"/>
      <c r="H3498" s="29"/>
      <c r="I3498" s="29"/>
      <c r="J3498" s="25"/>
      <c r="K3498" s="25"/>
      <c r="L3498" s="26"/>
    </row>
    <row r="3499" customFormat="false" ht="12.75" hidden="false" customHeight="false" outlineLevel="0" collapsed="false">
      <c r="A3499" s="26"/>
      <c r="B3499" s="26"/>
      <c r="C3499" s="28"/>
      <c r="D3499" s="29"/>
      <c r="E3499" s="26"/>
      <c r="F3499" s="29"/>
      <c r="G3499" s="29"/>
      <c r="H3499" s="29"/>
      <c r="I3499" s="29"/>
      <c r="J3499" s="25"/>
      <c r="K3499" s="25"/>
      <c r="L3499" s="26"/>
    </row>
    <row r="3500" customFormat="false" ht="12.75" hidden="false" customHeight="false" outlineLevel="0" collapsed="false">
      <c r="A3500" s="26"/>
      <c r="B3500" s="26"/>
      <c r="C3500" s="28"/>
      <c r="D3500" s="29"/>
      <c r="E3500" s="26"/>
      <c r="F3500" s="29"/>
      <c r="G3500" s="29"/>
      <c r="H3500" s="29"/>
      <c r="I3500" s="29"/>
      <c r="J3500" s="25"/>
      <c r="K3500" s="25"/>
      <c r="L3500" s="26"/>
    </row>
    <row r="3501" customFormat="false" ht="12.75" hidden="false" customHeight="false" outlineLevel="0" collapsed="false">
      <c r="A3501" s="26"/>
      <c r="B3501" s="26"/>
      <c r="C3501" s="28"/>
      <c r="D3501" s="29"/>
      <c r="E3501" s="26"/>
      <c r="F3501" s="29"/>
      <c r="G3501" s="29"/>
      <c r="H3501" s="29"/>
      <c r="I3501" s="29"/>
      <c r="J3501" s="25"/>
      <c r="K3501" s="25"/>
      <c r="L3501" s="26"/>
    </row>
    <row r="3502" customFormat="false" ht="12.75" hidden="false" customHeight="false" outlineLevel="0" collapsed="false">
      <c r="A3502" s="26"/>
      <c r="B3502" s="26"/>
      <c r="C3502" s="28"/>
      <c r="D3502" s="29"/>
      <c r="E3502" s="26"/>
      <c r="F3502" s="29"/>
      <c r="G3502" s="29"/>
      <c r="H3502" s="29"/>
      <c r="I3502" s="29"/>
      <c r="J3502" s="25"/>
      <c r="K3502" s="25"/>
      <c r="L3502" s="26"/>
    </row>
    <row r="3503" customFormat="false" ht="12.75" hidden="false" customHeight="false" outlineLevel="0" collapsed="false">
      <c r="A3503" s="26"/>
      <c r="B3503" s="26"/>
      <c r="C3503" s="28"/>
      <c r="D3503" s="29"/>
      <c r="E3503" s="26"/>
      <c r="F3503" s="29"/>
      <c r="G3503" s="29"/>
      <c r="H3503" s="29"/>
      <c r="I3503" s="29"/>
      <c r="J3503" s="25"/>
      <c r="K3503" s="25"/>
      <c r="L3503" s="26"/>
    </row>
    <row r="3504" customFormat="false" ht="12.75" hidden="false" customHeight="false" outlineLevel="0" collapsed="false">
      <c r="A3504" s="26"/>
      <c r="B3504" s="26"/>
      <c r="C3504" s="28"/>
      <c r="D3504" s="29"/>
      <c r="E3504" s="26"/>
      <c r="F3504" s="29"/>
      <c r="G3504" s="29"/>
      <c r="H3504" s="29"/>
      <c r="I3504" s="29"/>
      <c r="J3504" s="25"/>
      <c r="K3504" s="25"/>
      <c r="L3504" s="26"/>
    </row>
    <row r="3505" customFormat="false" ht="12.75" hidden="false" customHeight="false" outlineLevel="0" collapsed="false">
      <c r="A3505" s="26"/>
      <c r="B3505" s="26"/>
      <c r="C3505" s="28"/>
      <c r="D3505" s="29"/>
      <c r="E3505" s="26"/>
      <c r="F3505" s="29"/>
      <c r="G3505" s="29"/>
      <c r="H3505" s="29"/>
      <c r="I3505" s="29"/>
      <c r="J3505" s="25"/>
      <c r="K3505" s="25"/>
      <c r="L3505" s="26"/>
    </row>
    <row r="3506" customFormat="false" ht="12.75" hidden="false" customHeight="false" outlineLevel="0" collapsed="false">
      <c r="A3506" s="26"/>
      <c r="B3506" s="26"/>
      <c r="C3506" s="28"/>
      <c r="D3506" s="29"/>
      <c r="E3506" s="26"/>
      <c r="F3506" s="29"/>
      <c r="G3506" s="29"/>
      <c r="H3506" s="29"/>
      <c r="I3506" s="29"/>
      <c r="J3506" s="25"/>
      <c r="K3506" s="25"/>
      <c r="L3506" s="26"/>
    </row>
    <row r="3507" customFormat="false" ht="12.75" hidden="false" customHeight="false" outlineLevel="0" collapsed="false">
      <c r="A3507" s="26"/>
      <c r="B3507" s="26"/>
      <c r="C3507" s="28"/>
      <c r="D3507" s="29"/>
      <c r="E3507" s="26"/>
      <c r="F3507" s="29"/>
      <c r="G3507" s="29"/>
      <c r="H3507" s="29"/>
      <c r="I3507" s="29"/>
      <c r="J3507" s="25"/>
      <c r="K3507" s="25"/>
      <c r="L3507" s="26"/>
    </row>
    <row r="3508" customFormat="false" ht="12.75" hidden="false" customHeight="false" outlineLevel="0" collapsed="false">
      <c r="A3508" s="26"/>
      <c r="B3508" s="26"/>
      <c r="C3508" s="28"/>
      <c r="D3508" s="29"/>
      <c r="E3508" s="26"/>
      <c r="F3508" s="29"/>
      <c r="G3508" s="29"/>
      <c r="H3508" s="29"/>
      <c r="I3508" s="29"/>
      <c r="J3508" s="25"/>
      <c r="K3508" s="25"/>
      <c r="L3508" s="26"/>
    </row>
    <row r="3509" customFormat="false" ht="12.75" hidden="false" customHeight="false" outlineLevel="0" collapsed="false">
      <c r="A3509" s="26"/>
      <c r="B3509" s="26"/>
      <c r="C3509" s="28"/>
      <c r="D3509" s="29"/>
      <c r="E3509" s="29"/>
      <c r="F3509" s="29"/>
      <c r="G3509" s="29"/>
      <c r="H3509" s="29"/>
      <c r="I3509" s="29"/>
      <c r="J3509" s="25"/>
      <c r="K3509" s="25"/>
      <c r="L3509" s="26"/>
    </row>
    <row r="3510" customFormat="false" ht="12.75" hidden="false" customHeight="false" outlineLevel="0" collapsed="false">
      <c r="A3510" s="26"/>
      <c r="B3510" s="26"/>
      <c r="C3510" s="28"/>
      <c r="D3510" s="29"/>
      <c r="E3510" s="29"/>
      <c r="F3510" s="29"/>
      <c r="G3510" s="29"/>
      <c r="H3510" s="29"/>
      <c r="I3510" s="29"/>
      <c r="J3510" s="25"/>
      <c r="K3510" s="25"/>
      <c r="L3510" s="26"/>
    </row>
    <row r="3511" customFormat="false" ht="12.75" hidden="false" customHeight="false" outlineLevel="0" collapsed="false">
      <c r="A3511" s="26"/>
      <c r="B3511" s="26"/>
      <c r="C3511" s="28"/>
      <c r="D3511" s="29"/>
      <c r="E3511" s="26"/>
      <c r="F3511" s="29"/>
      <c r="G3511" s="29"/>
      <c r="H3511" s="29"/>
      <c r="I3511" s="29"/>
      <c r="J3511" s="25"/>
      <c r="K3511" s="25"/>
      <c r="L3511" s="26"/>
    </row>
    <row r="3512" customFormat="false" ht="12.75" hidden="false" customHeight="false" outlineLevel="0" collapsed="false">
      <c r="A3512" s="26"/>
      <c r="B3512" s="26"/>
      <c r="C3512" s="28"/>
      <c r="D3512" s="29"/>
      <c r="E3512" s="26"/>
      <c r="F3512" s="29"/>
      <c r="G3512" s="29"/>
      <c r="H3512" s="29"/>
      <c r="I3512" s="29"/>
      <c r="J3512" s="25"/>
      <c r="K3512" s="25"/>
      <c r="L3512" s="26"/>
    </row>
    <row r="3513" customFormat="false" ht="12.75" hidden="false" customHeight="false" outlineLevel="0" collapsed="false">
      <c r="A3513" s="26"/>
      <c r="B3513" s="26"/>
      <c r="C3513" s="28"/>
      <c r="D3513" s="29"/>
      <c r="E3513" s="26"/>
      <c r="F3513" s="29"/>
      <c r="G3513" s="29"/>
      <c r="H3513" s="29"/>
      <c r="I3513" s="29"/>
      <c r="J3513" s="25"/>
      <c r="K3513" s="25"/>
      <c r="L3513" s="26"/>
    </row>
    <row r="3514" customFormat="false" ht="12.75" hidden="false" customHeight="false" outlineLevel="0" collapsed="false">
      <c r="A3514" s="26"/>
      <c r="B3514" s="26"/>
      <c r="C3514" s="28"/>
      <c r="D3514" s="29"/>
      <c r="E3514" s="29"/>
      <c r="F3514" s="29"/>
      <c r="G3514" s="29"/>
      <c r="H3514" s="29"/>
      <c r="I3514" s="29"/>
      <c r="J3514" s="25"/>
      <c r="K3514" s="25"/>
      <c r="L3514" s="26"/>
    </row>
    <row r="3515" customFormat="false" ht="12.75" hidden="false" customHeight="false" outlineLevel="0" collapsed="false">
      <c r="A3515" s="26"/>
      <c r="B3515" s="26"/>
      <c r="C3515" s="28"/>
      <c r="D3515" s="29"/>
      <c r="E3515" s="29"/>
      <c r="F3515" s="29"/>
      <c r="G3515" s="29"/>
      <c r="H3515" s="29"/>
      <c r="I3515" s="29"/>
      <c r="J3515" s="25"/>
      <c r="K3515" s="25"/>
      <c r="L3515" s="26"/>
    </row>
    <row r="3516" customFormat="false" ht="12.75" hidden="false" customHeight="false" outlineLevel="0" collapsed="false">
      <c r="A3516" s="26"/>
      <c r="B3516" s="26"/>
      <c r="C3516" s="28"/>
      <c r="D3516" s="29"/>
      <c r="E3516" s="29"/>
      <c r="F3516" s="29"/>
      <c r="G3516" s="29"/>
      <c r="H3516" s="29"/>
      <c r="I3516" s="29"/>
      <c r="J3516" s="25"/>
      <c r="K3516" s="25"/>
      <c r="L3516" s="26"/>
    </row>
    <row r="3517" customFormat="false" ht="12.75" hidden="false" customHeight="false" outlineLevel="0" collapsed="false">
      <c r="A3517" s="26"/>
      <c r="B3517" s="26"/>
      <c r="C3517" s="28"/>
      <c r="D3517" s="29"/>
      <c r="E3517" s="29"/>
      <c r="F3517" s="29"/>
      <c r="G3517" s="29"/>
      <c r="H3517" s="29"/>
      <c r="I3517" s="29"/>
      <c r="J3517" s="25"/>
      <c r="K3517" s="25"/>
      <c r="L3517" s="26"/>
    </row>
    <row r="3518" customFormat="false" ht="12.75" hidden="false" customHeight="false" outlineLevel="0" collapsed="false">
      <c r="A3518" s="26"/>
      <c r="B3518" s="26"/>
      <c r="C3518" s="28"/>
      <c r="D3518" s="29"/>
      <c r="E3518" s="29"/>
      <c r="F3518" s="29"/>
      <c r="G3518" s="29"/>
      <c r="H3518" s="29"/>
      <c r="I3518" s="29"/>
      <c r="J3518" s="25"/>
      <c r="K3518" s="25"/>
      <c r="L3518" s="26"/>
    </row>
    <row r="3519" customFormat="false" ht="12.75" hidden="false" customHeight="false" outlineLevel="0" collapsed="false">
      <c r="A3519" s="26"/>
      <c r="B3519" s="26"/>
      <c r="C3519" s="28"/>
      <c r="D3519" s="29"/>
      <c r="E3519" s="29"/>
      <c r="F3519" s="29"/>
      <c r="G3519" s="29"/>
      <c r="H3519" s="29"/>
      <c r="I3519" s="29"/>
      <c r="J3519" s="25"/>
      <c r="K3519" s="25"/>
      <c r="L3519" s="26"/>
    </row>
    <row r="3520" customFormat="false" ht="12.75" hidden="false" customHeight="false" outlineLevel="0" collapsed="false">
      <c r="A3520" s="30"/>
      <c r="B3520" s="31"/>
      <c r="C3520" s="28"/>
      <c r="D3520" s="29"/>
      <c r="E3520" s="29"/>
      <c r="F3520" s="29"/>
      <c r="G3520" s="29"/>
      <c r="H3520" s="29"/>
      <c r="I3520" s="29"/>
      <c r="J3520" s="25"/>
      <c r="K3520" s="25"/>
      <c r="L3520" s="26"/>
    </row>
    <row r="3521" customFormat="false" ht="12.75" hidden="false" customHeight="false" outlineLevel="0" collapsed="false">
      <c r="A3521" s="26"/>
      <c r="B3521" s="31"/>
      <c r="C3521" s="28"/>
      <c r="D3521" s="29"/>
      <c r="E3521" s="29"/>
      <c r="F3521" s="29"/>
      <c r="G3521" s="29"/>
      <c r="H3521" s="29"/>
      <c r="I3521" s="29"/>
      <c r="J3521" s="25"/>
      <c r="K3521" s="25"/>
      <c r="L3521" s="26"/>
    </row>
    <row r="3522" customFormat="false" ht="12.75" hidden="false" customHeight="false" outlineLevel="0" collapsed="false">
      <c r="A3522" s="26"/>
      <c r="B3522" s="31"/>
      <c r="C3522" s="28"/>
      <c r="D3522" s="29"/>
      <c r="E3522" s="29"/>
      <c r="F3522" s="29"/>
      <c r="G3522" s="29"/>
      <c r="H3522" s="29"/>
      <c r="I3522" s="29"/>
      <c r="J3522" s="25"/>
      <c r="K3522" s="25"/>
      <c r="L3522" s="26"/>
    </row>
    <row r="3523" customFormat="false" ht="12.75" hidden="false" customHeight="false" outlineLevel="0" collapsed="false">
      <c r="A3523" s="26"/>
      <c r="B3523" s="31"/>
      <c r="C3523" s="28"/>
      <c r="D3523" s="29"/>
      <c r="E3523" s="29"/>
      <c r="F3523" s="29"/>
      <c r="G3523" s="29"/>
      <c r="H3523" s="29"/>
      <c r="I3523" s="29"/>
      <c r="J3523" s="25"/>
      <c r="K3523" s="25"/>
      <c r="L3523" s="26"/>
    </row>
    <row r="3524" customFormat="false" ht="12.75" hidden="false" customHeight="false" outlineLevel="0" collapsed="false">
      <c r="A3524" s="26"/>
      <c r="B3524" s="31"/>
      <c r="C3524" s="28"/>
      <c r="D3524" s="29"/>
      <c r="E3524" s="29"/>
      <c r="F3524" s="29"/>
      <c r="G3524" s="29"/>
      <c r="H3524" s="29"/>
      <c r="I3524" s="29"/>
      <c r="J3524" s="25"/>
      <c r="K3524" s="25"/>
      <c r="L3524" s="26"/>
    </row>
    <row r="3525" customFormat="false" ht="12.75" hidden="false" customHeight="false" outlineLevel="0" collapsed="false">
      <c r="A3525" s="26"/>
      <c r="B3525" s="31"/>
      <c r="C3525" s="28"/>
      <c r="D3525" s="29"/>
      <c r="E3525" s="29"/>
      <c r="F3525" s="29"/>
      <c r="G3525" s="29"/>
      <c r="H3525" s="29"/>
      <c r="I3525" s="29"/>
      <c r="J3525" s="25"/>
      <c r="K3525" s="25"/>
      <c r="L3525" s="26"/>
    </row>
    <row r="3526" customFormat="false" ht="12.75" hidden="false" customHeight="false" outlineLevel="0" collapsed="false">
      <c r="A3526" s="26"/>
      <c r="B3526" s="31"/>
      <c r="C3526" s="28"/>
      <c r="D3526" s="29"/>
      <c r="E3526" s="29"/>
      <c r="F3526" s="29"/>
      <c r="G3526" s="29"/>
      <c r="H3526" s="29"/>
      <c r="I3526" s="29"/>
      <c r="J3526" s="25"/>
      <c r="K3526" s="25"/>
      <c r="L3526" s="26"/>
    </row>
    <row r="3527" customFormat="false" ht="12.75" hidden="false" customHeight="false" outlineLevel="0" collapsed="false">
      <c r="A3527" s="26"/>
      <c r="B3527" s="31"/>
      <c r="C3527" s="28"/>
      <c r="D3527" s="29"/>
      <c r="E3527" s="29"/>
      <c r="F3527" s="29"/>
      <c r="G3527" s="29"/>
      <c r="H3527" s="29"/>
      <c r="I3527" s="29"/>
      <c r="J3527" s="25"/>
      <c r="K3527" s="25"/>
      <c r="L3527" s="26"/>
    </row>
    <row r="3528" customFormat="false" ht="12.75" hidden="false" customHeight="false" outlineLevel="0" collapsed="false">
      <c r="A3528" s="26"/>
      <c r="B3528" s="31"/>
      <c r="C3528" s="28"/>
      <c r="D3528" s="29"/>
      <c r="E3528" s="29"/>
      <c r="F3528" s="29"/>
      <c r="G3528" s="29"/>
      <c r="H3528" s="29"/>
      <c r="I3528" s="29"/>
      <c r="J3528" s="25"/>
      <c r="K3528" s="25"/>
      <c r="L3528" s="26"/>
    </row>
    <row r="3529" customFormat="false" ht="12.75" hidden="false" customHeight="false" outlineLevel="0" collapsed="false">
      <c r="A3529" s="26"/>
      <c r="B3529" s="31"/>
      <c r="C3529" s="28"/>
      <c r="D3529" s="29"/>
      <c r="E3529" s="29"/>
      <c r="F3529" s="29"/>
      <c r="G3529" s="29"/>
      <c r="H3529" s="29"/>
      <c r="I3529" s="29"/>
      <c r="J3529" s="25"/>
      <c r="K3529" s="25"/>
      <c r="L3529" s="26"/>
    </row>
  </sheetData>
  <mergeCells count="1">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4:03:39Z</dcterms:created>
  <dc:creator>dor</dc:creator>
  <dc:description/>
  <dc:language>en-US</dc:language>
  <cp:lastModifiedBy>Lisa Juszkiewicz</cp:lastModifiedBy>
  <dcterms:modified xsi:type="dcterms:W3CDTF">2014-09-15T15:07:54Z</dcterms:modified>
  <cp:revision>0</cp:revision>
  <dc:subject/>
  <dc:title/>
</cp:coreProperties>
</file>