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Definitions" sheetId="1" state="visible" r:id="rId2"/>
    <sheet name="Values by Class" sheetId="2" state="visible" r:id="rId3"/>
  </sheets>
  <definedNames>
    <definedName function="false" hidden="false" name="databank" vbProcedure="false">#REF!</definedName>
    <definedName function="false" hidden="false" name="Graph" vbProcedure="false">Graph</definedName>
    <definedName function="false" hidden="false" name="GRS" vbProcedure="false">#REF!</definedName>
    <definedName function="false" hidden="false" name="levybase" vbProcedure="false">#REF!</definedName>
    <definedName function="false" hidden="false" name="levygrowth" vbProcedure="false">#REF!</definedName>
    <definedName function="false" hidden="false" name="LOCR" vbProcedure="false">#REF!</definedName>
    <definedName function="false" hidden="false" name="MRGF" vbProcedure="false">#REF!</definedName>
    <definedName function="false" hidden="false" name="PR_Clause_22_a_f" vbProcedure="false">#REF!</definedName>
    <definedName function="false" hidden="false" name="PR_Clause_52" vbProcedure="false">#REF!</definedName>
    <definedName function="false" hidden="false" name="PR_mdm_1" vbProcedure="false">#REF!</definedName>
    <definedName function="false" hidden="false" name="PR_Start" vbProcedure="false">#REF!</definedName>
    <definedName function="false" hidden="false" name="wizard_number_1" vbProcedure="false">#REF!</definedName>
    <definedName function="false" hidden="false" name="_Dist_Values" vbProcedure="false">#REF!</definedName>
    <definedName function="false" hidden="false" name="_Order1" vbProcedure="false">255</definedName>
    <definedName function="false" hidden="false" localSheetId="0" name="Graph" vbProcedure="false">Graph</definedName>
    <definedName function="false" hidden="false" localSheetId="1" name="Graph" vbProcedure="false">Graph</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90">
  <si>
    <t xml:space="preserve">Massachusetts Department of Revenue</t>
  </si>
  <si>
    <t xml:space="preserve">Division of Local Services</t>
  </si>
  <si>
    <t xml:space="preserve">Municipal Databank/Local Aid Section</t>
  </si>
  <si>
    <t xml:space="preserve">Assessed Values by Class</t>
  </si>
  <si>
    <t xml:space="preserve">A dollar value assigned to a real estate parcel or other property by a government unit as the basis for levying taxes.  In Massachusetts, assessed valuation is based on the amount a willing buyer would pay a willing seller on the open market (Full and Fair Cash Value).  Assessors are required to collect, record and analyze information about the physical characteristics of the property and the real estate market to estimate the full and fair cash value of all taxable properties in their communities.</t>
  </si>
  <si>
    <t xml:space="preserve">Note: Detailed information may not be available for all communities if a community did not classify their tax levy</t>
  </si>
  <si>
    <t xml:space="preserve">Major Property Classes:</t>
  </si>
  <si>
    <t xml:space="preserve">1. Residential Values</t>
  </si>
  <si>
    <t xml:space="preserve">2. Open Space Values</t>
  </si>
  <si>
    <t xml:space="preserve">3. Commercial Values</t>
  </si>
  <si>
    <t xml:space="preserve">4. Industrial Values</t>
  </si>
  <si>
    <t xml:space="preserve">5. Personal Property Values</t>
  </si>
  <si>
    <t xml:space="preserve">Exemptions/Discounts:</t>
  </si>
  <si>
    <t xml:space="preserve">1. Residential Exemptions</t>
  </si>
  <si>
    <t xml:space="preserve">2. Open Space Discounts</t>
  </si>
  <si>
    <t xml:space="preserve">3. Small Commercial Exemption</t>
  </si>
  <si>
    <t xml:space="preserve">Data Source(s):</t>
  </si>
  <si>
    <t xml:space="preserve">Tax Rate Recapitulation Sheet</t>
  </si>
  <si>
    <t xml:space="preserve">LA4</t>
  </si>
  <si>
    <t xml:space="preserve">Fiscal Year 1990 - 1999 Assessed Values by Class</t>
  </si>
  <si>
    <t xml:space="preserve">(1)</t>
  </si>
  <si>
    <t xml:space="preserve">(2)</t>
  </si>
  <si>
    <t xml:space="preserve">(3)</t>
  </si>
  <si>
    <t xml:space="preserve">(4)</t>
  </si>
  <si>
    <t xml:space="preserve">(5)</t>
  </si>
  <si>
    <t xml:space="preserve">Column #</t>
  </si>
  <si>
    <t xml:space="preserve">Municipality</t>
  </si>
  <si>
    <t xml:space="preserve">DOR Code</t>
  </si>
  <si>
    <t xml:space="preserve">FY</t>
  </si>
  <si>
    <t xml:space="preserve">Residential</t>
  </si>
  <si>
    <t xml:space="preserve">Open Space</t>
  </si>
  <si>
    <t xml:space="preserve">Commercial</t>
  </si>
  <si>
    <t xml:space="preserve">Industrial</t>
  </si>
  <si>
    <t xml:space="preserve">Personal Property</t>
  </si>
  <si>
    <t xml:space="preserve">Total</t>
  </si>
  <si>
    <t xml:space="preserve">(1 - 2) % of Total</t>
  </si>
  <si>
    <t xml:space="preserve">(3 - 5) % of Total</t>
  </si>
  <si>
    <t xml:space="preserve">ABINGTON       </t>
  </si>
  <si>
    <t xml:space="preserve">ACTON          </t>
  </si>
  <si>
    <t xml:space="preserve">ACUSHNET       </t>
  </si>
  <si>
    <t xml:space="preserve">ADAMS          </t>
  </si>
  <si>
    <t xml:space="preserve">AGAWAM         </t>
  </si>
  <si>
    <t xml:space="preserve">ALFORD         </t>
  </si>
  <si>
    <t xml:space="preserve">AMESBURY       </t>
  </si>
  <si>
    <t xml:space="preserve">AMHERST        </t>
  </si>
  <si>
    <t xml:space="preserve">ANDOVER        </t>
  </si>
  <si>
    <t xml:space="preserve">ARLINGTON      </t>
  </si>
  <si>
    <t xml:space="preserve">ASHBURNHAM     </t>
  </si>
  <si>
    <t xml:space="preserve">ASHBY          </t>
  </si>
  <si>
    <t xml:space="preserve">ASHFIELD       </t>
  </si>
  <si>
    <t xml:space="preserve">ASHLAND        </t>
  </si>
  <si>
    <t xml:space="preserve">ATHOL          </t>
  </si>
  <si>
    <t xml:space="preserve">ATTLEBORO      </t>
  </si>
  <si>
    <t xml:space="preserve">AUBURN         </t>
  </si>
  <si>
    <t xml:space="preserve">AVON           </t>
  </si>
  <si>
    <t xml:space="preserve">AYER           </t>
  </si>
  <si>
    <t xml:space="preserve">BARNSTABLE     </t>
  </si>
  <si>
    <t xml:space="preserve">BARRE          </t>
  </si>
  <si>
    <t xml:space="preserve">BECKET         </t>
  </si>
  <si>
    <t xml:space="preserve">BEDFORD        </t>
  </si>
  <si>
    <t xml:space="preserve">BELCHERTOWN    </t>
  </si>
  <si>
    <t xml:space="preserve">BELLINGHAM     </t>
  </si>
  <si>
    <t xml:space="preserve">BELMONT        </t>
  </si>
  <si>
    <t xml:space="preserve">BERKLEY        </t>
  </si>
  <si>
    <t xml:space="preserve">BERLIN         </t>
  </si>
  <si>
    <t xml:space="preserve">BERNARDSTON    </t>
  </si>
  <si>
    <t xml:space="preserve">BEVERLY        </t>
  </si>
  <si>
    <t xml:space="preserve">BILLERICA      </t>
  </si>
  <si>
    <t xml:space="preserve">BLACKSTONE     </t>
  </si>
  <si>
    <t xml:space="preserve">BLANDFORD      </t>
  </si>
  <si>
    <t xml:space="preserve">BOLTON         </t>
  </si>
  <si>
    <t xml:space="preserve">BOSTON         </t>
  </si>
  <si>
    <t xml:space="preserve">BOURNE         </t>
  </si>
  <si>
    <t xml:space="preserve">BOXBOROUGH     </t>
  </si>
  <si>
    <t xml:space="preserve">BOXFORD        </t>
  </si>
  <si>
    <t xml:space="preserve">BOYLSTON       </t>
  </si>
  <si>
    <t xml:space="preserve">BRAINTREE      </t>
  </si>
  <si>
    <t xml:space="preserve">BREWSTER       </t>
  </si>
  <si>
    <t xml:space="preserve">BRIDGEWATER    </t>
  </si>
  <si>
    <t xml:space="preserve">BRIMFIELD      </t>
  </si>
  <si>
    <t xml:space="preserve">BROCKTON       </t>
  </si>
  <si>
    <t xml:space="preserve">BROOKFIELD     </t>
  </si>
  <si>
    <t xml:space="preserve">BROOKLINE      </t>
  </si>
  <si>
    <t xml:space="preserve">BUCKLAND       </t>
  </si>
  <si>
    <t xml:space="preserve">BURLINGTON     </t>
  </si>
  <si>
    <t xml:space="preserve">CAMBRIDGE      </t>
  </si>
  <si>
    <t xml:space="preserve">CANTON         </t>
  </si>
  <si>
    <t xml:space="preserve">CARLISLE       </t>
  </si>
  <si>
    <t xml:space="preserve">CARVER         </t>
  </si>
  <si>
    <t xml:space="preserve">CHARLEMONT     </t>
  </si>
  <si>
    <t xml:space="preserve">CHARLTON       </t>
  </si>
  <si>
    <t xml:space="preserve">CHATHAM        </t>
  </si>
  <si>
    <t xml:space="preserve">CHELMSFORD     </t>
  </si>
  <si>
    <t xml:space="preserve">CHELSEA        </t>
  </si>
  <si>
    <t xml:space="preserve">CHESHIRE       </t>
  </si>
  <si>
    <t xml:space="preserve">CHESTER        </t>
  </si>
  <si>
    <t xml:space="preserve">CHESTERFIELD   </t>
  </si>
  <si>
    <t xml:space="preserve">CHICOPEE       </t>
  </si>
  <si>
    <t xml:space="preserve">CHILMARK       </t>
  </si>
  <si>
    <t xml:space="preserve">CLARKSBURG     </t>
  </si>
  <si>
    <t xml:space="preserve">CLINTON        </t>
  </si>
  <si>
    <t xml:space="preserve">COHASSET       </t>
  </si>
  <si>
    <t xml:space="preserve">COLRAIN        </t>
  </si>
  <si>
    <t xml:space="preserve">CONCORD        </t>
  </si>
  <si>
    <t xml:space="preserve">CONWAY         </t>
  </si>
  <si>
    <t xml:space="preserve">CUMMINGTON     </t>
  </si>
  <si>
    <t xml:space="preserve">DALTON         </t>
  </si>
  <si>
    <t xml:space="preserve">DANVERS        </t>
  </si>
  <si>
    <t xml:space="preserve">DARTMOUTH      </t>
  </si>
  <si>
    <t xml:space="preserve">DEDHAM         </t>
  </si>
  <si>
    <t xml:space="preserve">DEERFIELD      </t>
  </si>
  <si>
    <t xml:space="preserve">DENNIS         </t>
  </si>
  <si>
    <t xml:space="preserve">DIGHTON        </t>
  </si>
  <si>
    <t xml:space="preserve">DOUGLAS        </t>
  </si>
  <si>
    <t xml:space="preserve">DOVER          </t>
  </si>
  <si>
    <t xml:space="preserve">DRACUT         </t>
  </si>
  <si>
    <t xml:space="preserve">DUDLEY         </t>
  </si>
  <si>
    <t xml:space="preserve">DUNSTABLE      </t>
  </si>
  <si>
    <t xml:space="preserve">DUXBURY        </t>
  </si>
  <si>
    <t xml:space="preserve">EAST BRIDGEWATER</t>
  </si>
  <si>
    <t xml:space="preserve">EAST BROOKFIELD</t>
  </si>
  <si>
    <t xml:space="preserve">EAST LONGMEADOW</t>
  </si>
  <si>
    <t xml:space="preserve">EASTHAM        </t>
  </si>
  <si>
    <t xml:space="preserve">EASTHAMPTON    </t>
  </si>
  <si>
    <t xml:space="preserve">EASTON         </t>
  </si>
  <si>
    <t xml:space="preserve">EDGARTOWN      </t>
  </si>
  <si>
    <t xml:space="preserve">EGREMONT       </t>
  </si>
  <si>
    <t xml:space="preserve">ERVING         </t>
  </si>
  <si>
    <t xml:space="preserve">ESSEX          </t>
  </si>
  <si>
    <t xml:space="preserve">EVERETT        </t>
  </si>
  <si>
    <t xml:space="preserve">FAIRHAVEN      </t>
  </si>
  <si>
    <t xml:space="preserve">FALL RIVER     </t>
  </si>
  <si>
    <t xml:space="preserve">FALMOUTH       </t>
  </si>
  <si>
    <t xml:space="preserve">FITCHBURG      </t>
  </si>
  <si>
    <t xml:space="preserve">FLORIDA        </t>
  </si>
  <si>
    <t xml:space="preserve">FOXBOROUGH     </t>
  </si>
  <si>
    <t xml:space="preserve">FRAMINGHAM     </t>
  </si>
  <si>
    <t xml:space="preserve">FRANKLIN       </t>
  </si>
  <si>
    <t xml:space="preserve">FREETOWN       </t>
  </si>
  <si>
    <t xml:space="preserve">GARDNER        </t>
  </si>
  <si>
    <t xml:space="preserve">AQUINNAH</t>
  </si>
  <si>
    <t xml:space="preserve">GEORGETOWN     </t>
  </si>
  <si>
    <t xml:space="preserve">GILL           </t>
  </si>
  <si>
    <t xml:space="preserve">GLOUCESTER     </t>
  </si>
  <si>
    <t xml:space="preserve">GOSHEN         </t>
  </si>
  <si>
    <t xml:space="preserve">GOSNOLD        </t>
  </si>
  <si>
    <t xml:space="preserve">GRAFTON        </t>
  </si>
  <si>
    <t xml:space="preserve">GRANBY         </t>
  </si>
  <si>
    <t xml:space="preserve">GRANVILLE      </t>
  </si>
  <si>
    <t xml:space="preserve">GREAT BARRINGTON</t>
  </si>
  <si>
    <t xml:space="preserve">GREENFIELD     </t>
  </si>
  <si>
    <t xml:space="preserve">GROTON         </t>
  </si>
  <si>
    <t xml:space="preserve">GROVELAND      </t>
  </si>
  <si>
    <t xml:space="preserve">HADLEY         </t>
  </si>
  <si>
    <t xml:space="preserve">HALIFAX        </t>
  </si>
  <si>
    <t xml:space="preserve">HAMILTON       </t>
  </si>
  <si>
    <t xml:space="preserve">HAMPDEN        </t>
  </si>
  <si>
    <t xml:space="preserve">HANCOCK        </t>
  </si>
  <si>
    <t xml:space="preserve">HANOVER        </t>
  </si>
  <si>
    <t xml:space="preserve">HANSON         </t>
  </si>
  <si>
    <t xml:space="preserve">HARDWICK       </t>
  </si>
  <si>
    <t xml:space="preserve">HARVARD        </t>
  </si>
  <si>
    <t xml:space="preserve">HARWICH        </t>
  </si>
  <si>
    <t xml:space="preserve">HATFIELD       </t>
  </si>
  <si>
    <t xml:space="preserve">HAVERHILL      </t>
  </si>
  <si>
    <t xml:space="preserve">HAWLEY         </t>
  </si>
  <si>
    <t xml:space="preserve">HEATH          </t>
  </si>
  <si>
    <t xml:space="preserve">HINGHAM        </t>
  </si>
  <si>
    <t xml:space="preserve">HINSDALE       </t>
  </si>
  <si>
    <t xml:space="preserve">HOLBROOK       </t>
  </si>
  <si>
    <t xml:space="preserve">HOLDEN         </t>
  </si>
  <si>
    <t xml:space="preserve">HOLLAND        </t>
  </si>
  <si>
    <t xml:space="preserve">HOLLISTON      </t>
  </si>
  <si>
    <t xml:space="preserve">HOLYOKE        </t>
  </si>
  <si>
    <t xml:space="preserve">HOPEDALE       </t>
  </si>
  <si>
    <t xml:space="preserve">HOPKINTON      </t>
  </si>
  <si>
    <t xml:space="preserve">HUBBARDSTON    </t>
  </si>
  <si>
    <t xml:space="preserve">HUDSON         </t>
  </si>
  <si>
    <t xml:space="preserve">HULL           </t>
  </si>
  <si>
    <t xml:space="preserve">HUNTINGTON     </t>
  </si>
  <si>
    <t xml:space="preserve">IPSWICH        </t>
  </si>
  <si>
    <t xml:space="preserve">KINGSTON       </t>
  </si>
  <si>
    <t xml:space="preserve">LAKEVILLE      </t>
  </si>
  <si>
    <t xml:space="preserve">LANCASTER      </t>
  </si>
  <si>
    <t xml:space="preserve">LANESBOROUGH   </t>
  </si>
  <si>
    <t xml:space="preserve">LAWRENCE       </t>
  </si>
  <si>
    <t xml:space="preserve">LEE            </t>
  </si>
  <si>
    <t xml:space="preserve">LEICESTER      </t>
  </si>
  <si>
    <t xml:space="preserve">LENOX          </t>
  </si>
  <si>
    <t xml:space="preserve">LEOMINSTER     </t>
  </si>
  <si>
    <t xml:space="preserve">LEVERETT       </t>
  </si>
  <si>
    <t xml:space="preserve">LEXINGTON      </t>
  </si>
  <si>
    <t xml:space="preserve">LEYDEN         </t>
  </si>
  <si>
    <t xml:space="preserve">LINCOLN        </t>
  </si>
  <si>
    <t xml:space="preserve">LITTLETON      </t>
  </si>
  <si>
    <t xml:space="preserve">LONGMEADOW     </t>
  </si>
  <si>
    <t xml:space="preserve">LOWELL         </t>
  </si>
  <si>
    <t xml:space="preserve">LUDLOW         </t>
  </si>
  <si>
    <t xml:space="preserve">LUNENBURG      </t>
  </si>
  <si>
    <t xml:space="preserve">LYNN           </t>
  </si>
  <si>
    <t xml:space="preserve">LYNNFIELD      </t>
  </si>
  <si>
    <t xml:space="preserve">MALDEN         </t>
  </si>
  <si>
    <t xml:space="preserve">MANCHESTER     </t>
  </si>
  <si>
    <t xml:space="preserve">MANSFIELD      </t>
  </si>
  <si>
    <t xml:space="preserve">MARBLEHEAD     </t>
  </si>
  <si>
    <t xml:space="preserve">MARION         </t>
  </si>
  <si>
    <t xml:space="preserve">MARLBOROUGH    </t>
  </si>
  <si>
    <t xml:space="preserve">MARSHFIELD     </t>
  </si>
  <si>
    <t xml:space="preserve">MASHPEE        </t>
  </si>
  <si>
    <t xml:space="preserve">MATTAPOISETT   </t>
  </si>
  <si>
    <t xml:space="preserve">MAYNARD        </t>
  </si>
  <si>
    <t xml:space="preserve">MEDFIELD       </t>
  </si>
  <si>
    <t xml:space="preserve">MEDFORD        </t>
  </si>
  <si>
    <t xml:space="preserve">MEDWAY         </t>
  </si>
  <si>
    <t xml:space="preserve">MELROSE        </t>
  </si>
  <si>
    <t xml:space="preserve">MENDON         </t>
  </si>
  <si>
    <t xml:space="preserve">MERRIMAC       </t>
  </si>
  <si>
    <t xml:space="preserve">METHUEN        </t>
  </si>
  <si>
    <t xml:space="preserve">MIDDLEBOROUGH  </t>
  </si>
  <si>
    <t xml:space="preserve">MIDDLEFIELD    </t>
  </si>
  <si>
    <t xml:space="preserve">MIDDLETON      </t>
  </si>
  <si>
    <t xml:space="preserve">MILFORD        </t>
  </si>
  <si>
    <t xml:space="preserve">MILLBURY       </t>
  </si>
  <si>
    <t xml:space="preserve">MILLIS         </t>
  </si>
  <si>
    <t xml:space="preserve">MILLVILLE      </t>
  </si>
  <si>
    <t xml:space="preserve">MILTON         </t>
  </si>
  <si>
    <t xml:space="preserve">MONROE         </t>
  </si>
  <si>
    <t xml:space="preserve">MONSON         </t>
  </si>
  <si>
    <t xml:space="preserve">MONTAGUE       </t>
  </si>
  <si>
    <t xml:space="preserve">MONTEREY       </t>
  </si>
  <si>
    <t xml:space="preserve">MONTGOMERY     </t>
  </si>
  <si>
    <t xml:space="preserve">MOUNT WASHINGTON</t>
  </si>
  <si>
    <t xml:space="preserve">NAHANT         </t>
  </si>
  <si>
    <t xml:space="preserve">NANTUCKET      </t>
  </si>
  <si>
    <t xml:space="preserve">NATICK         </t>
  </si>
  <si>
    <t xml:space="preserve">NEEDHAM        </t>
  </si>
  <si>
    <t xml:space="preserve">NEW ASHFORD    </t>
  </si>
  <si>
    <t xml:space="preserve">NEW BEDFORD    </t>
  </si>
  <si>
    <t xml:space="preserve">NEW BRAINTREE  </t>
  </si>
  <si>
    <t xml:space="preserve">NEW MARLBOROUGH</t>
  </si>
  <si>
    <t xml:space="preserve">NEW SALEM      </t>
  </si>
  <si>
    <t xml:space="preserve">NEWBURY        </t>
  </si>
  <si>
    <t xml:space="preserve">NEWBURYPORT    </t>
  </si>
  <si>
    <t xml:space="preserve">NEWTON         </t>
  </si>
  <si>
    <t xml:space="preserve">NORFOLK        </t>
  </si>
  <si>
    <t xml:space="preserve">NORTH ADAMS    </t>
  </si>
  <si>
    <t xml:space="preserve">NORTH ANDOVER  </t>
  </si>
  <si>
    <t xml:space="preserve">NORTH ATTLEBOROUGH</t>
  </si>
  <si>
    <t xml:space="preserve">NORTH BROOKFIELD</t>
  </si>
  <si>
    <t xml:space="preserve">NORTH READING  </t>
  </si>
  <si>
    <t xml:space="preserve">NORTHAMPTON    </t>
  </si>
  <si>
    <t xml:space="preserve">NORTHBOROUGH   </t>
  </si>
  <si>
    <t xml:space="preserve">NORTHBRIDGE    </t>
  </si>
  <si>
    <t xml:space="preserve">NORTHFIELD     </t>
  </si>
  <si>
    <t xml:space="preserve">NORTON         </t>
  </si>
  <si>
    <t xml:space="preserve">NORWELL        </t>
  </si>
  <si>
    <t xml:space="preserve">NORWOOD        </t>
  </si>
  <si>
    <t xml:space="preserve">OAK BLUFFS     </t>
  </si>
  <si>
    <t xml:space="preserve">OAKHAM         </t>
  </si>
  <si>
    <t xml:space="preserve">ORANGE         </t>
  </si>
  <si>
    <t xml:space="preserve">ORLEANS        </t>
  </si>
  <si>
    <t xml:space="preserve">OTIS           </t>
  </si>
  <si>
    <t xml:space="preserve">OXFORD         </t>
  </si>
  <si>
    <t xml:space="preserve">PALMER         </t>
  </si>
  <si>
    <t xml:space="preserve">PAXTON         </t>
  </si>
  <si>
    <t xml:space="preserve">PEABODY        </t>
  </si>
  <si>
    <t xml:space="preserve">PELHAM         </t>
  </si>
  <si>
    <t xml:space="preserve">PEMBROKE       </t>
  </si>
  <si>
    <t xml:space="preserve">PEPPERELL      </t>
  </si>
  <si>
    <t xml:space="preserve">PERU           </t>
  </si>
  <si>
    <t xml:space="preserve">PETERSHAM      </t>
  </si>
  <si>
    <t xml:space="preserve">PHILLIPSTON    </t>
  </si>
  <si>
    <t xml:space="preserve">PITTSFIELD     </t>
  </si>
  <si>
    <t xml:space="preserve">PLAINFIELD     </t>
  </si>
  <si>
    <t xml:space="preserve">PLAINVILLE     </t>
  </si>
  <si>
    <t xml:space="preserve">PLYMOUTH       </t>
  </si>
  <si>
    <t xml:space="preserve">PLYMPTON       </t>
  </si>
  <si>
    <t xml:space="preserve">PRINCETON      </t>
  </si>
  <si>
    <t xml:space="preserve">PROVINCETOWN   </t>
  </si>
  <si>
    <t xml:space="preserve">QUINCY         </t>
  </si>
  <si>
    <t xml:space="preserve">RANDOLPH       </t>
  </si>
  <si>
    <t xml:space="preserve">RAYNHAM        </t>
  </si>
  <si>
    <t xml:space="preserve">READING        </t>
  </si>
  <si>
    <t xml:space="preserve">REHOBOTH       </t>
  </si>
  <si>
    <t xml:space="preserve">REVERE         </t>
  </si>
  <si>
    <t xml:space="preserve">RICHMOND       </t>
  </si>
  <si>
    <t xml:space="preserve">ROCHESTER      </t>
  </si>
  <si>
    <t xml:space="preserve">ROCKLAND       </t>
  </si>
  <si>
    <t xml:space="preserve">ROCKPORT       </t>
  </si>
  <si>
    <t xml:space="preserve">ROWE           </t>
  </si>
  <si>
    <t xml:space="preserve">ROWLEY         </t>
  </si>
  <si>
    <t xml:space="preserve">ROYALSTON      </t>
  </si>
  <si>
    <t xml:space="preserve">RUSSELL        </t>
  </si>
  <si>
    <t xml:space="preserve">RUTLAND        </t>
  </si>
  <si>
    <t xml:space="preserve">SALEM          </t>
  </si>
  <si>
    <t xml:space="preserve">SALISBURY      </t>
  </si>
  <si>
    <t xml:space="preserve">SANDISFIELD    </t>
  </si>
  <si>
    <t xml:space="preserve">SANDWICH       </t>
  </si>
  <si>
    <t xml:space="preserve">SAUGUS         </t>
  </si>
  <si>
    <t xml:space="preserve">SAVOY          </t>
  </si>
  <si>
    <t xml:space="preserve">SCITUATE       </t>
  </si>
  <si>
    <t xml:space="preserve">SEEKONK        </t>
  </si>
  <si>
    <t xml:space="preserve">SHARON         </t>
  </si>
  <si>
    <t xml:space="preserve">SHEFFIELD      </t>
  </si>
  <si>
    <t xml:space="preserve">SHELBURNE      </t>
  </si>
  <si>
    <t xml:space="preserve">SHERBORN       </t>
  </si>
  <si>
    <t xml:space="preserve">SHIRLEY        </t>
  </si>
  <si>
    <t xml:space="preserve">SHREWSBURY     </t>
  </si>
  <si>
    <t xml:space="preserve">SHUTESBURY     </t>
  </si>
  <si>
    <t xml:space="preserve">SOMERSET       </t>
  </si>
  <si>
    <t xml:space="preserve">SOMERVILLE     </t>
  </si>
  <si>
    <t xml:space="preserve">SOUTH HADLEY   </t>
  </si>
  <si>
    <t xml:space="preserve">SOUTHAMPTON    </t>
  </si>
  <si>
    <t xml:space="preserve">SOUTHBOROUGH   </t>
  </si>
  <si>
    <t xml:space="preserve">SOUTHBRIDGE    </t>
  </si>
  <si>
    <t xml:space="preserve">SOUTHWICK      </t>
  </si>
  <si>
    <t xml:space="preserve">SPENCER        </t>
  </si>
  <si>
    <t xml:space="preserve">SPRINGFIELD    </t>
  </si>
  <si>
    <t xml:space="preserve">STERLING       </t>
  </si>
  <si>
    <t xml:space="preserve">STOCKBRIDGE    </t>
  </si>
  <si>
    <t xml:space="preserve">STONEHAM       </t>
  </si>
  <si>
    <t xml:space="preserve">STOUGHTON      </t>
  </si>
  <si>
    <t xml:space="preserve">STOW           </t>
  </si>
  <si>
    <t xml:space="preserve">STURBRIDGE     </t>
  </si>
  <si>
    <t xml:space="preserve">SUDBURY        </t>
  </si>
  <si>
    <t xml:space="preserve">SUNDERLAND     </t>
  </si>
  <si>
    <t xml:space="preserve">SUTTON         </t>
  </si>
  <si>
    <t xml:space="preserve">SWAMPSCOTT     </t>
  </si>
  <si>
    <t xml:space="preserve">SWANSEA        </t>
  </si>
  <si>
    <t xml:space="preserve">TAUNTON        </t>
  </si>
  <si>
    <t xml:space="preserve">TEMPLETON      </t>
  </si>
  <si>
    <t xml:space="preserve">TEWKSBURY      </t>
  </si>
  <si>
    <t xml:space="preserve">TISBURY        </t>
  </si>
  <si>
    <t xml:space="preserve">TOLLAND        </t>
  </si>
  <si>
    <t xml:space="preserve">TOPSFIELD      </t>
  </si>
  <si>
    <t xml:space="preserve">TOWNSEND       </t>
  </si>
  <si>
    <t xml:space="preserve">TRURO          </t>
  </si>
  <si>
    <t xml:space="preserve">TYNGSBOROUGH   </t>
  </si>
  <si>
    <t xml:space="preserve">TYRINGHAM      </t>
  </si>
  <si>
    <t xml:space="preserve">UPTON          </t>
  </si>
  <si>
    <t xml:space="preserve">UXBRIDGE       </t>
  </si>
  <si>
    <t xml:space="preserve">WAKEFIELD      </t>
  </si>
  <si>
    <t xml:space="preserve">WALES          </t>
  </si>
  <si>
    <t xml:space="preserve">WALPOLE        </t>
  </si>
  <si>
    <t xml:space="preserve">WALTHAM        </t>
  </si>
  <si>
    <t xml:space="preserve">WARE           </t>
  </si>
  <si>
    <t xml:space="preserve">WAREHAM        </t>
  </si>
  <si>
    <t xml:space="preserve">WARREN         </t>
  </si>
  <si>
    <t xml:space="preserve">WARWICK        </t>
  </si>
  <si>
    <t xml:space="preserve">WASHINGTON     </t>
  </si>
  <si>
    <t xml:space="preserve">WATERTOWN      </t>
  </si>
  <si>
    <t xml:space="preserve">WAYLAND        </t>
  </si>
  <si>
    <t xml:space="preserve">WEBSTER        </t>
  </si>
  <si>
    <t xml:space="preserve">WELLESLEY      </t>
  </si>
  <si>
    <t xml:space="preserve">WELLFLEET      </t>
  </si>
  <si>
    <t xml:space="preserve">WENDELL        </t>
  </si>
  <si>
    <t xml:space="preserve">WENHAM         </t>
  </si>
  <si>
    <t xml:space="preserve">WEST BOYLSTON  </t>
  </si>
  <si>
    <t xml:space="preserve">WEST BRIDGEWATER</t>
  </si>
  <si>
    <t xml:space="preserve">WEST BROOKFIELD</t>
  </si>
  <si>
    <t xml:space="preserve">WEST NEWBURY   </t>
  </si>
  <si>
    <t xml:space="preserve">WEST SPRINGFIELD</t>
  </si>
  <si>
    <t xml:space="preserve">WEST STOCKBRIDGE</t>
  </si>
  <si>
    <t xml:space="preserve">WEST TISBURY   </t>
  </si>
  <si>
    <t xml:space="preserve">WESTBOROUGH    </t>
  </si>
  <si>
    <t xml:space="preserve">WESTFIELD      </t>
  </si>
  <si>
    <t xml:space="preserve">WESTFORD       </t>
  </si>
  <si>
    <t xml:space="preserve">WESTHAMPTON    </t>
  </si>
  <si>
    <t xml:space="preserve">WESTMINSTER    </t>
  </si>
  <si>
    <t xml:space="preserve">WESTON         </t>
  </si>
  <si>
    <t xml:space="preserve">WESTPORT       </t>
  </si>
  <si>
    <t xml:space="preserve">WESTWOOD       </t>
  </si>
  <si>
    <t xml:space="preserve">WEYMOUTH       </t>
  </si>
  <si>
    <t xml:space="preserve">WHATELY        </t>
  </si>
  <si>
    <t xml:space="preserve">WHITMAN        </t>
  </si>
  <si>
    <t xml:space="preserve">WILBRAHAM      </t>
  </si>
  <si>
    <t xml:space="preserve">WILLIAMSBURG   </t>
  </si>
  <si>
    <t xml:space="preserve">WILLIAMSTOWN   </t>
  </si>
  <si>
    <t xml:space="preserve">WILMINGTON     </t>
  </si>
  <si>
    <t xml:space="preserve">WINCHENDON     </t>
  </si>
  <si>
    <t xml:space="preserve">WINCHESTER     </t>
  </si>
  <si>
    <t xml:space="preserve">WINDSOR        </t>
  </si>
  <si>
    <t xml:space="preserve">WINTHROP       </t>
  </si>
  <si>
    <t xml:space="preserve">WOBURN         </t>
  </si>
  <si>
    <t xml:space="preserve">WORCESTER      </t>
  </si>
  <si>
    <t xml:space="preserve">WORTHINGTON    </t>
  </si>
  <si>
    <t xml:space="preserve">WRENTHAM       </t>
  </si>
  <si>
    <t xml:space="preserve">YARMOUTH       </t>
  </si>
  <si>
    <t xml:space="preserve">State Totals</t>
  </si>
  <si>
    <t xml:space="preserve">000</t>
  </si>
</sst>
</file>

<file path=xl/styles.xml><?xml version="1.0" encoding="utf-8"?>
<styleSheet xmlns="http://schemas.openxmlformats.org/spreadsheetml/2006/main">
  <numFmts count="7">
    <numFmt numFmtId="164" formatCode="General"/>
    <numFmt numFmtId="165" formatCode="0"/>
    <numFmt numFmtId="166" formatCode="0.0"/>
    <numFmt numFmtId="167" formatCode="_(* #,##0.00_);_(* \(#,##0.00\);_(* \-??_);_(@_)"/>
    <numFmt numFmtId="168" formatCode="_(* #,##0_);_(* \(#,##0\);_(* \-??_);_(@_)"/>
    <numFmt numFmtId="169" formatCode="@"/>
    <numFmt numFmtId="170" formatCode="#,##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sva90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02.28"/>
    <col collapsed="false" customWidth="false" hidden="false" outlineLevel="0" max="257" min="2" style="2" width="8.85"/>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row>
    <row r="5" customFormat="false" ht="12.75" hidden="false" customHeight="false" outlineLevel="0" collapsed="false">
      <c r="A5" s="3" t="s">
        <v>3</v>
      </c>
    </row>
    <row r="6" customFormat="false" ht="12.75" hidden="false" customHeight="false" outlineLevel="0" collapsed="false">
      <c r="A6" s="3"/>
    </row>
    <row r="7" customFormat="false" ht="66" hidden="false" customHeight="true" outlineLevel="0" collapsed="false">
      <c r="A7" s="1" t="s">
        <v>4</v>
      </c>
    </row>
    <row r="9" customFormat="false" ht="12.75" hidden="false" customHeight="false" outlineLevel="0" collapsed="false">
      <c r="A9" s="1" t="s">
        <v>5</v>
      </c>
    </row>
    <row r="11" customFormat="false" ht="12.75" hidden="false" customHeight="false" outlineLevel="0" collapsed="false">
      <c r="A11" s="3" t="s">
        <v>6</v>
      </c>
    </row>
    <row r="12" customFormat="false" ht="12.75" hidden="false" customHeight="false" outlineLevel="0" collapsed="false">
      <c r="A12" s="4" t="s">
        <v>7</v>
      </c>
    </row>
    <row r="13" customFormat="false" ht="12.75" hidden="false" customHeight="false" outlineLevel="0" collapsed="false">
      <c r="A13" s="4" t="s">
        <v>8</v>
      </c>
    </row>
    <row r="14" customFormat="false" ht="12.75" hidden="false" customHeight="false" outlineLevel="0" collapsed="false">
      <c r="A14" s="4" t="s">
        <v>9</v>
      </c>
    </row>
    <row r="15" customFormat="false" ht="12.75" hidden="false" customHeight="false" outlineLevel="0" collapsed="false">
      <c r="A15" s="4" t="s">
        <v>10</v>
      </c>
    </row>
    <row r="16" customFormat="false" ht="12.75" hidden="false" customHeight="false" outlineLevel="0" collapsed="false">
      <c r="A16" s="4" t="s">
        <v>11</v>
      </c>
    </row>
    <row r="18" customFormat="false" ht="12.75" hidden="false" customHeight="false" outlineLevel="0" collapsed="false">
      <c r="A18" s="3"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3" customFormat="false" ht="12.75" hidden="false" customHeight="false" outlineLevel="0" collapsed="false">
      <c r="A23" s="3" t="s">
        <v>16</v>
      </c>
    </row>
    <row r="24" customFormat="false" ht="12.75" hidden="false" customHeight="false" outlineLevel="0" collapsed="false">
      <c r="A24" s="1" t="s">
        <v>17</v>
      </c>
    </row>
    <row r="25" customFormat="false" ht="12.75" hidden="false" customHeight="false" outlineLevel="0" collapsed="false">
      <c r="A25" s="1"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5" activeCellId="0" sqref="A5"/>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5" width="4.99"/>
    <col collapsed="false" customWidth="true" hidden="false" outlineLevel="0" max="4" min="4" style="2" width="14.85"/>
    <col collapsed="false" customWidth="true" hidden="false" outlineLevel="0" max="5" min="5" style="2" width="11.13"/>
    <col collapsed="false" customWidth="true" hidden="false" outlineLevel="0" max="6" min="6" style="2" width="14.28"/>
    <col collapsed="false" customWidth="true" hidden="false" outlineLevel="0" max="8" min="7" style="2" width="13.7"/>
    <col collapsed="false" customWidth="true" hidden="false" outlineLevel="0" max="9" min="9" style="2" width="14.7"/>
    <col collapsed="false" customWidth="true" hidden="false" outlineLevel="0" max="11" min="10" style="6" width="7.85"/>
    <col collapsed="false" customWidth="false" hidden="false" outlineLevel="0" max="257" min="12" style="2" width="9.14"/>
  </cols>
  <sheetData>
    <row r="1" customFormat="false" ht="12.75" hidden="false" customHeight="false" outlineLevel="0" collapsed="false">
      <c r="A1" s="7" t="s">
        <v>0</v>
      </c>
      <c r="C1" s="8"/>
      <c r="D1" s="9"/>
    </row>
    <row r="2" customFormat="false" ht="12.75" hidden="false" customHeight="false" outlineLevel="0" collapsed="false">
      <c r="A2" s="7" t="s">
        <v>1</v>
      </c>
      <c r="C2" s="8"/>
      <c r="D2" s="9"/>
    </row>
    <row r="3" customFormat="false" ht="12.75" hidden="false" customHeight="false" outlineLevel="0" collapsed="false">
      <c r="A3" s="7" t="s">
        <v>2</v>
      </c>
      <c r="C3" s="8"/>
      <c r="D3" s="9"/>
    </row>
    <row r="4" customFormat="false" ht="12.75" hidden="false" customHeight="false" outlineLevel="0" collapsed="false">
      <c r="C4" s="8"/>
      <c r="D4" s="9"/>
    </row>
    <row r="5" customFormat="false" ht="12.75" hidden="false" customHeight="false" outlineLevel="0" collapsed="false">
      <c r="A5" s="7" t="s">
        <v>19</v>
      </c>
      <c r="B5" s="10"/>
      <c r="C5" s="11"/>
      <c r="D5" s="12"/>
    </row>
    <row r="6" customFormat="false" ht="12.75" hidden="false" customHeight="false" outlineLevel="0" collapsed="false">
      <c r="A6" s="13"/>
      <c r="B6" s="13"/>
      <c r="C6" s="14"/>
      <c r="D6" s="15" t="s">
        <v>20</v>
      </c>
      <c r="E6" s="15" t="s">
        <v>21</v>
      </c>
      <c r="F6" s="15" t="s">
        <v>22</v>
      </c>
      <c r="G6" s="15" t="s">
        <v>23</v>
      </c>
      <c r="H6" s="15" t="s">
        <v>24</v>
      </c>
      <c r="I6" s="16"/>
      <c r="J6" s="17" t="s">
        <v>25</v>
      </c>
      <c r="K6" s="17"/>
    </row>
    <row r="7" customFormat="false" ht="38.25" hidden="false" customHeight="false" outlineLevel="0" collapsed="false">
      <c r="A7" s="18" t="s">
        <v>26</v>
      </c>
      <c r="B7" s="19" t="s">
        <v>27</v>
      </c>
      <c r="C7" s="20" t="s">
        <v>28</v>
      </c>
      <c r="D7" s="21" t="s">
        <v>29</v>
      </c>
      <c r="E7" s="21" t="s">
        <v>30</v>
      </c>
      <c r="F7" s="21" t="s">
        <v>31</v>
      </c>
      <c r="G7" s="21" t="s">
        <v>32</v>
      </c>
      <c r="H7" s="21" t="s">
        <v>33</v>
      </c>
      <c r="I7" s="21" t="s">
        <v>34</v>
      </c>
      <c r="J7" s="22" t="s">
        <v>35</v>
      </c>
      <c r="K7" s="22" t="s">
        <v>36</v>
      </c>
    </row>
    <row r="8" customFormat="false" ht="12.75" hidden="false" customHeight="false" outlineLevel="0" collapsed="false">
      <c r="A8" s="18"/>
      <c r="B8" s="18"/>
      <c r="C8" s="23"/>
      <c r="D8" s="21"/>
      <c r="E8" s="21"/>
      <c r="F8" s="21"/>
      <c r="G8" s="21"/>
      <c r="H8" s="21"/>
      <c r="I8" s="21"/>
      <c r="J8" s="22"/>
      <c r="K8" s="22"/>
    </row>
    <row r="9" customFormat="false" ht="12.75" hidden="false" customHeight="false" outlineLevel="0" collapsed="false">
      <c r="A9" s="24" t="s">
        <v>37</v>
      </c>
      <c r="B9" s="24" t="n">
        <v>1</v>
      </c>
      <c r="C9" s="25" t="n">
        <v>1990</v>
      </c>
      <c r="D9" s="26" t="n">
        <v>629265700</v>
      </c>
      <c r="E9" s="26" t="n">
        <v>1108100</v>
      </c>
      <c r="F9" s="26" t="n">
        <v>80723400</v>
      </c>
      <c r="G9" s="26" t="n">
        <v>12341500</v>
      </c>
      <c r="H9" s="26" t="n">
        <v>9431700</v>
      </c>
      <c r="I9" s="26" t="n">
        <v>732870400</v>
      </c>
      <c r="J9" s="27" t="n">
        <f aca="false">IF(I9&gt;0,(SUM(D9:E9)/I9)*100,0)</f>
        <v>86.0143621573473</v>
      </c>
      <c r="K9" s="27" t="n">
        <f aca="false">IF(I9&gt;0,(SUM(F9:H9)/I9)*100,0)</f>
        <v>13.9856378426527</v>
      </c>
      <c r="L9" s="24"/>
    </row>
    <row r="10" customFormat="false" ht="12.75" hidden="false" customHeight="false" outlineLevel="0" collapsed="false">
      <c r="A10" s="24"/>
      <c r="B10" s="24" t="n">
        <v>1</v>
      </c>
      <c r="C10" s="25" t="n">
        <v>1991</v>
      </c>
      <c r="D10" s="26" t="n">
        <v>638989000</v>
      </c>
      <c r="E10" s="26" t="n">
        <v>1093400</v>
      </c>
      <c r="F10" s="26" t="n">
        <v>81664300</v>
      </c>
      <c r="G10" s="26" t="n">
        <v>12542300</v>
      </c>
      <c r="H10" s="26" t="n">
        <v>10103700</v>
      </c>
      <c r="I10" s="26" t="n">
        <v>744392700</v>
      </c>
      <c r="J10" s="27" t="n">
        <f aca="false">IF(I10&gt;0,(SUM(D10:E10)/I10)*100,0)</f>
        <v>85.9871946621723</v>
      </c>
      <c r="K10" s="27" t="n">
        <f aca="false">IF(I10&gt;0,(SUM(F10:H10)/I10)*100,0)</f>
        <v>14.0128053378277</v>
      </c>
      <c r="L10" s="24"/>
    </row>
    <row r="11" customFormat="false" ht="12.75" hidden="false" customHeight="false" outlineLevel="0" collapsed="false">
      <c r="A11" s="24"/>
      <c r="B11" s="24" t="n">
        <v>1</v>
      </c>
      <c r="C11" s="25" t="n">
        <v>1992</v>
      </c>
      <c r="D11" s="26" t="n">
        <v>586846200</v>
      </c>
      <c r="E11" s="26" t="n">
        <v>902700</v>
      </c>
      <c r="F11" s="26" t="n">
        <v>80284900</v>
      </c>
      <c r="G11" s="26" t="n">
        <v>12234400</v>
      </c>
      <c r="H11" s="26" t="n">
        <v>12906000</v>
      </c>
      <c r="I11" s="26" t="n">
        <v>693174200</v>
      </c>
      <c r="J11" s="27" t="n">
        <f aca="false">IF(I11&gt;0,(SUM(D11:E11)/I11)*100,0)</f>
        <v>84.7909371122007</v>
      </c>
      <c r="K11" s="27" t="n">
        <f aca="false">IF(I11&gt;0,(SUM(F11:H11)/I11)*100,0)</f>
        <v>15.2090628877993</v>
      </c>
      <c r="L11" s="24"/>
    </row>
    <row r="12" customFormat="false" ht="12.75" hidden="false" customHeight="false" outlineLevel="0" collapsed="false">
      <c r="A12" s="24"/>
      <c r="B12" s="24" t="n">
        <v>1</v>
      </c>
      <c r="C12" s="25" t="n">
        <v>1993</v>
      </c>
      <c r="D12" s="26" t="n">
        <v>597437700</v>
      </c>
      <c r="E12" s="26" t="n">
        <v>911000</v>
      </c>
      <c r="F12" s="26" t="n">
        <v>80746000</v>
      </c>
      <c r="G12" s="26" t="n">
        <v>12261400</v>
      </c>
      <c r="H12" s="26" t="n">
        <v>13509300</v>
      </c>
      <c r="I12" s="26" t="n">
        <v>704865400</v>
      </c>
      <c r="J12" s="27" t="n">
        <f aca="false">IF(I12&gt;0,(SUM(D12:E12)/I12)*100,0)</f>
        <v>84.8883630832213</v>
      </c>
      <c r="K12" s="27" t="n">
        <f aca="false">IF(I12&gt;0,(SUM(F12:H12)/I12)*100,0)</f>
        <v>15.1116369167787</v>
      </c>
      <c r="L12" s="24"/>
    </row>
    <row r="13" customFormat="false" ht="12.75" hidden="false" customHeight="false" outlineLevel="0" collapsed="false">
      <c r="A13" s="24"/>
      <c r="B13" s="24" t="n">
        <v>1</v>
      </c>
      <c r="C13" s="25" t="n">
        <v>1994</v>
      </c>
      <c r="D13" s="26" t="n">
        <v>536601600</v>
      </c>
      <c r="E13" s="26" t="n">
        <v>864000</v>
      </c>
      <c r="F13" s="26" t="n">
        <v>73567100</v>
      </c>
      <c r="G13" s="26" t="n">
        <v>13567900</v>
      </c>
      <c r="H13" s="26" t="n">
        <v>13292400</v>
      </c>
      <c r="I13" s="26" t="n">
        <v>637893000</v>
      </c>
      <c r="J13" s="27" t="n">
        <f aca="false">IF(I13&gt;0,(SUM(D13:E13)/I13)*100,0)</f>
        <v>84.2563878267985</v>
      </c>
      <c r="K13" s="27" t="n">
        <f aca="false">IF(I13&gt;0,(SUM(F13:H13)/I13)*100,0)</f>
        <v>15.7436121732015</v>
      </c>
      <c r="L13" s="24"/>
    </row>
    <row r="14" customFormat="false" ht="12.75" hidden="false" customHeight="false" outlineLevel="0" collapsed="false">
      <c r="A14" s="24"/>
      <c r="B14" s="24" t="n">
        <v>1</v>
      </c>
      <c r="C14" s="25" t="n">
        <v>1995</v>
      </c>
      <c r="D14" s="26" t="n">
        <v>537288300</v>
      </c>
      <c r="E14" s="24"/>
      <c r="F14" s="26" t="n">
        <v>64847800</v>
      </c>
      <c r="G14" s="26" t="n">
        <v>10126900</v>
      </c>
      <c r="H14" s="26" t="n">
        <v>13561500</v>
      </c>
      <c r="I14" s="26" t="n">
        <v>625824500</v>
      </c>
      <c r="J14" s="27" t="n">
        <f aca="false">IF(I14&gt;0,(SUM(D14:E14)/I14)*100,0)</f>
        <v>85.8528708927183</v>
      </c>
      <c r="K14" s="27" t="n">
        <f aca="false">IF(I14&gt;0,(SUM(F14:H14)/I14)*100,0)</f>
        <v>14.1471291072817</v>
      </c>
      <c r="L14" s="24"/>
    </row>
    <row r="15" customFormat="false" ht="12.75" hidden="false" customHeight="false" outlineLevel="0" collapsed="false">
      <c r="A15" s="24"/>
      <c r="B15" s="24" t="n">
        <v>1</v>
      </c>
      <c r="C15" s="25" t="n">
        <v>1996</v>
      </c>
      <c r="D15" s="26" t="n">
        <v>550944800</v>
      </c>
      <c r="E15" s="24"/>
      <c r="F15" s="26" t="n">
        <v>71609400</v>
      </c>
      <c r="G15" s="26" t="n">
        <v>10051000</v>
      </c>
      <c r="H15" s="26" t="n">
        <v>13886700</v>
      </c>
      <c r="I15" s="26" t="n">
        <v>646491900</v>
      </c>
      <c r="J15" s="27" t="n">
        <f aca="false">IF(I15&gt;0,(SUM(D15:E15)/I15)*100,0)</f>
        <v>85.2206810325079</v>
      </c>
      <c r="K15" s="27" t="n">
        <f aca="false">IF(I15&gt;0,(SUM(F15:H15)/I15)*100,0)</f>
        <v>14.7793189674921</v>
      </c>
      <c r="L15" s="24"/>
    </row>
    <row r="16" customFormat="false" ht="12.75" hidden="false" customHeight="false" outlineLevel="0" collapsed="false">
      <c r="A16" s="24"/>
      <c r="B16" s="24" t="n">
        <v>1</v>
      </c>
      <c r="C16" s="25" t="n">
        <v>1997</v>
      </c>
      <c r="D16" s="26" t="n">
        <v>559668800</v>
      </c>
      <c r="E16" s="24"/>
      <c r="F16" s="26" t="n">
        <v>75315300</v>
      </c>
      <c r="G16" s="26" t="n">
        <v>10079100</v>
      </c>
      <c r="H16" s="26" t="n">
        <v>14653200</v>
      </c>
      <c r="I16" s="26" t="n">
        <v>659716400</v>
      </c>
      <c r="J16" s="27" t="n">
        <f aca="false">IF(I16&gt;0,(SUM(D16:E16)/I16)*100,0)</f>
        <v>84.8347562679964</v>
      </c>
      <c r="K16" s="27" t="n">
        <f aca="false">IF(I16&gt;0,(SUM(F16:H16)/I16)*100,0)</f>
        <v>15.1652437320036</v>
      </c>
      <c r="L16" s="24"/>
    </row>
    <row r="17" customFormat="false" ht="12.75" hidden="false" customHeight="false" outlineLevel="0" collapsed="false">
      <c r="A17" s="24"/>
      <c r="B17" s="24" t="n">
        <v>1</v>
      </c>
      <c r="C17" s="25" t="n">
        <v>1998</v>
      </c>
      <c r="D17" s="26" t="n">
        <v>627156500</v>
      </c>
      <c r="E17" s="24"/>
      <c r="F17" s="26" t="n">
        <v>81888600</v>
      </c>
      <c r="G17" s="26" t="n">
        <v>9259100</v>
      </c>
      <c r="H17" s="26" t="n">
        <v>15465700</v>
      </c>
      <c r="I17" s="26" t="n">
        <v>733769900</v>
      </c>
      <c r="J17" s="27" t="n">
        <f aca="false">IF(I17&gt;0,(SUM(D17:E17)/I17)*100,0)</f>
        <v>85.4704587909643</v>
      </c>
      <c r="K17" s="27" t="n">
        <f aca="false">IF(I17&gt;0,(SUM(F17:H17)/I17)*100,0)</f>
        <v>14.5295412090357</v>
      </c>
      <c r="L17" s="24"/>
    </row>
    <row r="18" customFormat="false" ht="12.75" hidden="false" customHeight="false" outlineLevel="0" collapsed="false">
      <c r="A18" s="24"/>
      <c r="B18" s="24" t="n">
        <v>1</v>
      </c>
      <c r="C18" s="25" t="n">
        <v>1999</v>
      </c>
      <c r="D18" s="26" t="n">
        <v>629686100</v>
      </c>
      <c r="E18" s="24"/>
      <c r="F18" s="26" t="n">
        <v>82310400</v>
      </c>
      <c r="G18" s="26" t="n">
        <v>9326100</v>
      </c>
      <c r="H18" s="26" t="n">
        <v>15808500</v>
      </c>
      <c r="I18" s="26" t="n">
        <v>737131100</v>
      </c>
      <c r="J18" s="27" t="n">
        <f aca="false">IF(I18&gt;0,(SUM(D18:E18)/I18)*100,0)</f>
        <v>85.4238954237584</v>
      </c>
      <c r="K18" s="27" t="n">
        <f aca="false">IF(I18&gt;0,(SUM(F18:H18)/I18)*100,0)</f>
        <v>14.5761045762416</v>
      </c>
      <c r="L18" s="24"/>
    </row>
    <row r="19" customFormat="false" ht="12.75" hidden="false" customHeight="false" outlineLevel="0" collapsed="false">
      <c r="A19" s="24" t="s">
        <v>38</v>
      </c>
      <c r="B19" s="24" t="n">
        <v>2</v>
      </c>
      <c r="C19" s="25" t="n">
        <v>1990</v>
      </c>
      <c r="D19" s="26" t="n">
        <v>1376116650</v>
      </c>
      <c r="E19" s="24"/>
      <c r="F19" s="26" t="n">
        <v>247043780</v>
      </c>
      <c r="G19" s="26" t="n">
        <v>103237700</v>
      </c>
      <c r="H19" s="26" t="n">
        <v>18278882</v>
      </c>
      <c r="I19" s="26" t="n">
        <v>1744677012</v>
      </c>
      <c r="J19" s="27" t="n">
        <f aca="false">IF(I19&gt;0,(SUM(D19:E19)/I19)*100,0)</f>
        <v>78.8751522794753</v>
      </c>
      <c r="K19" s="27" t="n">
        <f aca="false">IF(I19&gt;0,(SUM(F19:H19)/I19)*100,0)</f>
        <v>21.1248477205247</v>
      </c>
      <c r="L19" s="24"/>
    </row>
    <row r="20" customFormat="false" ht="12.75" hidden="false" customHeight="false" outlineLevel="0" collapsed="false">
      <c r="A20" s="24"/>
      <c r="B20" s="24" t="n">
        <v>2</v>
      </c>
      <c r="C20" s="25" t="n">
        <v>1991</v>
      </c>
      <c r="D20" s="26" t="n">
        <v>1395856050</v>
      </c>
      <c r="E20" s="24"/>
      <c r="F20" s="26" t="n">
        <v>245576170</v>
      </c>
      <c r="G20" s="26" t="n">
        <v>103888800</v>
      </c>
      <c r="H20" s="26" t="n">
        <v>18669473</v>
      </c>
      <c r="I20" s="26" t="n">
        <v>1763990493</v>
      </c>
      <c r="J20" s="27" t="n">
        <f aca="false">IF(I20&gt;0,(SUM(D20:E20)/I20)*100,0)</f>
        <v>79.1305880354311</v>
      </c>
      <c r="K20" s="27" t="n">
        <f aca="false">IF(I20&gt;0,(SUM(F20:H20)/I20)*100,0)</f>
        <v>20.8694119645689</v>
      </c>
      <c r="L20" s="24"/>
    </row>
    <row r="21" customFormat="false" ht="12.75" hidden="false" customHeight="false" outlineLevel="0" collapsed="false">
      <c r="A21" s="24"/>
      <c r="B21" s="24" t="n">
        <v>2</v>
      </c>
      <c r="C21" s="25" t="n">
        <v>1992</v>
      </c>
      <c r="D21" s="26" t="n">
        <v>1146902050</v>
      </c>
      <c r="E21" s="24"/>
      <c r="F21" s="26" t="n">
        <v>198021457</v>
      </c>
      <c r="G21" s="26" t="n">
        <v>85507000</v>
      </c>
      <c r="H21" s="26" t="n">
        <v>20231356</v>
      </c>
      <c r="I21" s="26" t="n">
        <v>1450661863</v>
      </c>
      <c r="J21" s="27" t="n">
        <f aca="false">IF(I21&gt;0,(SUM(D21:E21)/I21)*100,0)</f>
        <v>79.0606053176432</v>
      </c>
      <c r="K21" s="27" t="n">
        <f aca="false">IF(I21&gt;0,(SUM(F21:H21)/I21)*100,0)</f>
        <v>20.9393946823568</v>
      </c>
      <c r="L21" s="24"/>
    </row>
    <row r="22" customFormat="false" ht="12.75" hidden="false" customHeight="false" outlineLevel="0" collapsed="false">
      <c r="A22" s="24"/>
      <c r="B22" s="24" t="n">
        <v>2</v>
      </c>
      <c r="C22" s="25" t="n">
        <v>1993</v>
      </c>
      <c r="D22" s="26" t="n">
        <v>1157289900</v>
      </c>
      <c r="E22" s="24"/>
      <c r="F22" s="26" t="n">
        <v>194466463</v>
      </c>
      <c r="G22" s="26" t="n">
        <v>82109700</v>
      </c>
      <c r="H22" s="26" t="n">
        <v>20812054</v>
      </c>
      <c r="I22" s="26" t="n">
        <v>1454678117</v>
      </c>
      <c r="J22" s="27" t="n">
        <f aca="false">IF(I22&gt;0,(SUM(D22:E22)/I22)*100,0)</f>
        <v>79.5564246464842</v>
      </c>
      <c r="K22" s="27" t="n">
        <f aca="false">IF(I22&gt;0,(SUM(F22:H22)/I22)*100,0)</f>
        <v>20.4435753535158</v>
      </c>
      <c r="L22" s="24"/>
    </row>
    <row r="23" customFormat="false" ht="12.75" hidden="false" customHeight="false" outlineLevel="0" collapsed="false">
      <c r="A23" s="24"/>
      <c r="B23" s="24" t="n">
        <v>2</v>
      </c>
      <c r="C23" s="25" t="n">
        <v>1994</v>
      </c>
      <c r="D23" s="26" t="n">
        <v>1158650300</v>
      </c>
      <c r="E23" s="24"/>
      <c r="F23" s="26" t="n">
        <v>165081993</v>
      </c>
      <c r="G23" s="26" t="n">
        <v>70575500</v>
      </c>
      <c r="H23" s="26" t="n">
        <v>23599923</v>
      </c>
      <c r="I23" s="26" t="n">
        <v>1417907716</v>
      </c>
      <c r="J23" s="27" t="n">
        <f aca="false">IF(I23&gt;0,(SUM(D23:E23)/I23)*100,0)</f>
        <v>81.7154943813001</v>
      </c>
      <c r="K23" s="27" t="n">
        <f aca="false">IF(I23&gt;0,(SUM(F23:H23)/I23)*100,0)</f>
        <v>18.2845056186999</v>
      </c>
      <c r="L23" s="24"/>
    </row>
    <row r="24" customFormat="false" ht="12.75" hidden="false" customHeight="false" outlineLevel="0" collapsed="false">
      <c r="A24" s="24"/>
      <c r="B24" s="24" t="n">
        <v>2</v>
      </c>
      <c r="C24" s="25" t="n">
        <v>1995</v>
      </c>
      <c r="D24" s="26" t="n">
        <v>1211469500</v>
      </c>
      <c r="E24" s="24"/>
      <c r="F24" s="26" t="n">
        <v>151567203</v>
      </c>
      <c r="G24" s="26" t="n">
        <v>59959500</v>
      </c>
      <c r="H24" s="26" t="n">
        <v>23315899</v>
      </c>
      <c r="I24" s="26" t="n">
        <v>1446312102</v>
      </c>
      <c r="J24" s="27" t="n">
        <f aca="false">IF(I24&gt;0,(SUM(D24:E24)/I24)*100,0)</f>
        <v>83.7626607925597</v>
      </c>
      <c r="K24" s="27" t="n">
        <f aca="false">IF(I24&gt;0,(SUM(F24:H24)/I24)*100,0)</f>
        <v>16.2373392074403</v>
      </c>
      <c r="L24" s="24"/>
    </row>
    <row r="25" customFormat="false" ht="12.75" hidden="false" customHeight="false" outlineLevel="0" collapsed="false">
      <c r="A25" s="24"/>
      <c r="B25" s="24" t="n">
        <v>2</v>
      </c>
      <c r="C25" s="25" t="n">
        <v>1996</v>
      </c>
      <c r="D25" s="26" t="n">
        <v>1271476800</v>
      </c>
      <c r="E25" s="24"/>
      <c r="F25" s="26" t="n">
        <v>144265421</v>
      </c>
      <c r="G25" s="26" t="n">
        <v>63900200</v>
      </c>
      <c r="H25" s="26" t="n">
        <v>23426409</v>
      </c>
      <c r="I25" s="26" t="n">
        <v>1503068830</v>
      </c>
      <c r="J25" s="27" t="n">
        <f aca="false">IF(I25&gt;0,(SUM(D25:E25)/I25)*100,0)</f>
        <v>84.592054244116</v>
      </c>
      <c r="K25" s="27" t="n">
        <f aca="false">IF(I25&gt;0,(SUM(F25:H25)/I25)*100,0)</f>
        <v>15.407945755884</v>
      </c>
      <c r="L25" s="24"/>
    </row>
    <row r="26" customFormat="false" ht="12.75" hidden="false" customHeight="false" outlineLevel="0" collapsed="false">
      <c r="A26" s="24"/>
      <c r="B26" s="24" t="n">
        <v>2</v>
      </c>
      <c r="C26" s="25" t="n">
        <v>1997</v>
      </c>
      <c r="D26" s="26" t="n">
        <v>1326462900</v>
      </c>
      <c r="E26" s="24"/>
      <c r="F26" s="26" t="n">
        <v>143381942</v>
      </c>
      <c r="G26" s="26" t="n">
        <v>64783000</v>
      </c>
      <c r="H26" s="26" t="n">
        <v>30984448</v>
      </c>
      <c r="I26" s="26" t="n">
        <v>1565612290</v>
      </c>
      <c r="J26" s="27" t="n">
        <f aca="false">IF(I26&gt;0,(SUM(D26:E26)/I26)*100,0)</f>
        <v>84.7248650558307</v>
      </c>
      <c r="K26" s="27" t="n">
        <f aca="false">IF(I26&gt;0,(SUM(F26:H26)/I26)*100,0)</f>
        <v>15.2751349441694</v>
      </c>
      <c r="L26" s="24"/>
    </row>
    <row r="27" customFormat="false" ht="12.75" hidden="false" customHeight="false" outlineLevel="0" collapsed="false">
      <c r="A27" s="24"/>
      <c r="B27" s="24" t="n">
        <v>2</v>
      </c>
      <c r="C27" s="25" t="n">
        <v>1998</v>
      </c>
      <c r="D27" s="26" t="n">
        <v>1481824800</v>
      </c>
      <c r="E27" s="24"/>
      <c r="F27" s="26" t="n">
        <v>155244700</v>
      </c>
      <c r="G27" s="26" t="n">
        <v>71647000</v>
      </c>
      <c r="H27" s="26" t="n">
        <v>34207058</v>
      </c>
      <c r="I27" s="26" t="n">
        <v>1742923558</v>
      </c>
      <c r="J27" s="27" t="n">
        <f aca="false">IF(I27&gt;0,(SUM(D27:E27)/I27)*100,0)</f>
        <v>85.0194945841681</v>
      </c>
      <c r="K27" s="27" t="n">
        <f aca="false">IF(I27&gt;0,(SUM(F27:H27)/I27)*100,0)</f>
        <v>14.9805054158319</v>
      </c>
      <c r="L27" s="24"/>
    </row>
    <row r="28" customFormat="false" ht="12.75" hidden="false" customHeight="false" outlineLevel="0" collapsed="false">
      <c r="A28" s="24"/>
      <c r="B28" s="24" t="n">
        <v>2</v>
      </c>
      <c r="C28" s="25" t="n">
        <v>1999</v>
      </c>
      <c r="D28" s="26" t="n">
        <v>1539769500</v>
      </c>
      <c r="E28" s="24"/>
      <c r="F28" s="26" t="n">
        <v>156382100</v>
      </c>
      <c r="G28" s="26" t="n">
        <v>71371900</v>
      </c>
      <c r="H28" s="26" t="n">
        <v>33973719</v>
      </c>
      <c r="I28" s="26" t="n">
        <v>1801497219</v>
      </c>
      <c r="J28" s="27" t="n">
        <f aca="false">IF(I28&gt;0,(SUM(D28:E28)/I28)*100,0)</f>
        <v>85.4716556739797</v>
      </c>
      <c r="K28" s="27" t="n">
        <f aca="false">IF(I28&gt;0,(SUM(F28:H28)/I28)*100,0)</f>
        <v>14.5283443260203</v>
      </c>
      <c r="L28" s="24"/>
    </row>
    <row r="29" customFormat="false" ht="12.75" hidden="false" customHeight="false" outlineLevel="0" collapsed="false">
      <c r="A29" s="24" t="s">
        <v>39</v>
      </c>
      <c r="B29" s="24" t="n">
        <v>3</v>
      </c>
      <c r="C29" s="25" t="n">
        <v>1990</v>
      </c>
      <c r="D29" s="26" t="n">
        <v>359163000</v>
      </c>
      <c r="E29" s="24"/>
      <c r="F29" s="26" t="n">
        <v>22484700</v>
      </c>
      <c r="G29" s="26" t="n">
        <v>18941800</v>
      </c>
      <c r="H29" s="26" t="n">
        <v>7387850</v>
      </c>
      <c r="I29" s="26" t="n">
        <v>407977350</v>
      </c>
      <c r="J29" s="27" t="n">
        <f aca="false">IF(I29&gt;0,(SUM(D29:E29)/I29)*100,0)</f>
        <v>88.0350342978599</v>
      </c>
      <c r="K29" s="27" t="n">
        <f aca="false">IF(I29&gt;0,(SUM(F29:H29)/I29)*100,0)</f>
        <v>11.9649657021401</v>
      </c>
      <c r="L29" s="24"/>
    </row>
    <row r="30" customFormat="false" ht="12.75" hidden="false" customHeight="false" outlineLevel="0" collapsed="false">
      <c r="A30" s="24"/>
      <c r="B30" s="24" t="n">
        <v>3</v>
      </c>
      <c r="C30" s="25" t="n">
        <v>1991</v>
      </c>
      <c r="D30" s="26" t="n">
        <v>417940600</v>
      </c>
      <c r="E30" s="24"/>
      <c r="F30" s="26" t="n">
        <v>15781500</v>
      </c>
      <c r="G30" s="26" t="n">
        <v>19118000</v>
      </c>
      <c r="H30" s="26" t="n">
        <v>8536470</v>
      </c>
      <c r="I30" s="26" t="n">
        <v>461376570</v>
      </c>
      <c r="J30" s="27" t="n">
        <f aca="false">IF(I30&gt;0,(SUM(D30:E30)/I30)*100,0)</f>
        <v>90.5855709144485</v>
      </c>
      <c r="K30" s="27" t="n">
        <f aca="false">IF(I30&gt;0,(SUM(F30:H30)/I30)*100,0)</f>
        <v>9.41442908555153</v>
      </c>
      <c r="L30" s="24"/>
    </row>
    <row r="31" customFormat="false" ht="12.75" hidden="false" customHeight="false" outlineLevel="0" collapsed="false">
      <c r="A31" s="24"/>
      <c r="B31" s="24" t="n">
        <v>3</v>
      </c>
      <c r="C31" s="25" t="n">
        <v>1992</v>
      </c>
      <c r="D31" s="26" t="n">
        <v>395833500</v>
      </c>
      <c r="E31" s="24"/>
      <c r="F31" s="26" t="n">
        <v>18736800</v>
      </c>
      <c r="G31" s="26" t="n">
        <v>19218300</v>
      </c>
      <c r="H31" s="26" t="n">
        <v>10043100</v>
      </c>
      <c r="I31" s="26" t="n">
        <v>443831700</v>
      </c>
      <c r="J31" s="27" t="n">
        <f aca="false">IF(I31&gt;0,(SUM(D31:E31)/I31)*100,0)</f>
        <v>89.1854953127503</v>
      </c>
      <c r="K31" s="27" t="n">
        <f aca="false">IF(I31&gt;0,(SUM(F31:H31)/I31)*100,0)</f>
        <v>10.8145046872497</v>
      </c>
      <c r="L31" s="24"/>
    </row>
    <row r="32" customFormat="false" ht="12.75" hidden="false" customHeight="false" outlineLevel="0" collapsed="false">
      <c r="A32" s="24"/>
      <c r="B32" s="24" t="n">
        <v>3</v>
      </c>
      <c r="C32" s="25" t="n">
        <v>1993</v>
      </c>
      <c r="D32" s="26" t="n">
        <v>382514600</v>
      </c>
      <c r="E32" s="24"/>
      <c r="F32" s="26" t="n">
        <v>17047100</v>
      </c>
      <c r="G32" s="26" t="n">
        <v>17691000</v>
      </c>
      <c r="H32" s="26" t="n">
        <v>11112400</v>
      </c>
      <c r="I32" s="26" t="n">
        <v>428365100</v>
      </c>
      <c r="J32" s="27" t="n">
        <f aca="false">IF(I32&gt;0,(SUM(D32:E32)/I32)*100,0)</f>
        <v>89.2963969286947</v>
      </c>
      <c r="K32" s="27" t="n">
        <f aca="false">IF(I32&gt;0,(SUM(F32:H32)/I32)*100,0)</f>
        <v>10.7036030713053</v>
      </c>
      <c r="L32" s="24"/>
    </row>
    <row r="33" customFormat="false" ht="12.75" hidden="false" customHeight="false" outlineLevel="0" collapsed="false">
      <c r="A33" s="24"/>
      <c r="B33" s="24" t="n">
        <v>3</v>
      </c>
      <c r="C33" s="25" t="n">
        <v>1994</v>
      </c>
      <c r="D33" s="26" t="n">
        <v>367340400</v>
      </c>
      <c r="E33" s="24"/>
      <c r="F33" s="26" t="n">
        <v>16584500</v>
      </c>
      <c r="G33" s="26" t="n">
        <v>15914200</v>
      </c>
      <c r="H33" s="26" t="n">
        <v>12041600</v>
      </c>
      <c r="I33" s="26" t="n">
        <v>411880700</v>
      </c>
      <c r="J33" s="27" t="n">
        <f aca="false">IF(I33&gt;0,(SUM(D33:E33)/I33)*100,0)</f>
        <v>89.1861162710464</v>
      </c>
      <c r="K33" s="27" t="n">
        <f aca="false">IF(I33&gt;0,(SUM(F33:H33)/I33)*100,0)</f>
        <v>10.8138837289536</v>
      </c>
      <c r="L33" s="24"/>
    </row>
    <row r="34" customFormat="false" ht="12.75" hidden="false" customHeight="false" outlineLevel="0" collapsed="false">
      <c r="A34" s="24"/>
      <c r="B34" s="24" t="n">
        <v>3</v>
      </c>
      <c r="C34" s="25" t="n">
        <v>1995</v>
      </c>
      <c r="D34" s="26" t="n">
        <v>372673000</v>
      </c>
      <c r="E34" s="24"/>
      <c r="F34" s="26" t="n">
        <v>16304800</v>
      </c>
      <c r="G34" s="26" t="n">
        <v>16042200</v>
      </c>
      <c r="H34" s="26" t="n">
        <v>13049235</v>
      </c>
      <c r="I34" s="26" t="n">
        <v>418069235</v>
      </c>
      <c r="J34" s="27" t="n">
        <f aca="false">IF(I34&gt;0,(SUM(D34:E34)/I34)*100,0)</f>
        <v>89.1414552424552</v>
      </c>
      <c r="K34" s="27" t="n">
        <f aca="false">IF(I34&gt;0,(SUM(F34:H34)/I34)*100,0)</f>
        <v>10.8585447575448</v>
      </c>
      <c r="L34" s="24"/>
    </row>
    <row r="35" customFormat="false" ht="12.75" hidden="false" customHeight="false" outlineLevel="0" collapsed="false">
      <c r="A35" s="24"/>
      <c r="B35" s="24" t="n">
        <v>3</v>
      </c>
      <c r="C35" s="25" t="n">
        <v>1996</v>
      </c>
      <c r="D35" s="26" t="n">
        <v>385178700</v>
      </c>
      <c r="E35" s="24"/>
      <c r="F35" s="26" t="n">
        <v>16636300</v>
      </c>
      <c r="G35" s="26" t="n">
        <v>16271500</v>
      </c>
      <c r="H35" s="26" t="n">
        <v>13377400</v>
      </c>
      <c r="I35" s="26" t="n">
        <v>431463900</v>
      </c>
      <c r="J35" s="27" t="n">
        <f aca="false">IF(I35&gt;0,(SUM(D35:E35)/I35)*100,0)</f>
        <v>89.2725208296685</v>
      </c>
      <c r="K35" s="27" t="n">
        <f aca="false">IF(I35&gt;0,(SUM(F35:H35)/I35)*100,0)</f>
        <v>10.7274791703315</v>
      </c>
      <c r="L35" s="24"/>
    </row>
    <row r="36" customFormat="false" ht="12.75" hidden="false" customHeight="false" outlineLevel="0" collapsed="false">
      <c r="A36" s="24"/>
      <c r="B36" s="24" t="n">
        <v>3</v>
      </c>
      <c r="C36" s="25" t="n">
        <v>1997</v>
      </c>
      <c r="D36" s="26" t="n">
        <v>390683600</v>
      </c>
      <c r="E36" s="24"/>
      <c r="F36" s="26" t="n">
        <v>17230700</v>
      </c>
      <c r="G36" s="26" t="n">
        <v>16113600</v>
      </c>
      <c r="H36" s="26" t="n">
        <v>14412700</v>
      </c>
      <c r="I36" s="26" t="n">
        <v>438440600</v>
      </c>
      <c r="J36" s="27" t="n">
        <f aca="false">IF(I36&gt;0,(SUM(D36:E36)/I36)*100,0)</f>
        <v>89.1075324684803</v>
      </c>
      <c r="K36" s="27" t="n">
        <f aca="false">IF(I36&gt;0,(SUM(F36:H36)/I36)*100,0)</f>
        <v>10.8924675315197</v>
      </c>
      <c r="L36" s="24"/>
    </row>
    <row r="37" customFormat="false" ht="12.75" hidden="false" customHeight="false" outlineLevel="0" collapsed="false">
      <c r="A37" s="24"/>
      <c r="B37" s="24" t="n">
        <v>3</v>
      </c>
      <c r="C37" s="25" t="n">
        <v>1998</v>
      </c>
      <c r="D37" s="26" t="n">
        <v>381482600</v>
      </c>
      <c r="E37" s="24"/>
      <c r="F37" s="26" t="n">
        <v>17334900</v>
      </c>
      <c r="G37" s="26" t="n">
        <v>15796000</v>
      </c>
      <c r="H37" s="26" t="n">
        <v>14757700</v>
      </c>
      <c r="I37" s="26" t="n">
        <v>429371200</v>
      </c>
      <c r="J37" s="27" t="n">
        <f aca="false">IF(I37&gt;0,(SUM(D37:E37)/I37)*100,0)</f>
        <v>88.8468066791625</v>
      </c>
      <c r="K37" s="27" t="n">
        <f aca="false">IF(I37&gt;0,(SUM(F37:H37)/I37)*100,0)</f>
        <v>11.1531933208375</v>
      </c>
      <c r="L37" s="24"/>
    </row>
    <row r="38" customFormat="false" ht="12.75" hidden="false" customHeight="false" outlineLevel="0" collapsed="false">
      <c r="A38" s="24"/>
      <c r="B38" s="24" t="n">
        <v>3</v>
      </c>
      <c r="C38" s="25" t="n">
        <v>1999</v>
      </c>
      <c r="D38" s="26" t="n">
        <v>411668400</v>
      </c>
      <c r="E38" s="24"/>
      <c r="F38" s="26" t="n">
        <v>17823400</v>
      </c>
      <c r="G38" s="26" t="n">
        <v>15673400</v>
      </c>
      <c r="H38" s="26" t="n">
        <v>14959500</v>
      </c>
      <c r="I38" s="26" t="n">
        <v>460124700</v>
      </c>
      <c r="J38" s="27" t="n">
        <f aca="false">IF(I38&gt;0,(SUM(D38:E38)/I38)*100,0)</f>
        <v>89.4688765893246</v>
      </c>
      <c r="K38" s="27" t="n">
        <f aca="false">IF(I38&gt;0,(SUM(F38:H38)/I38)*100,0)</f>
        <v>10.5311234106754</v>
      </c>
      <c r="L38" s="24"/>
    </row>
    <row r="39" customFormat="false" ht="12.75" hidden="false" customHeight="false" outlineLevel="0" collapsed="false">
      <c r="A39" s="24" t="s">
        <v>40</v>
      </c>
      <c r="B39" s="24" t="n">
        <v>4</v>
      </c>
      <c r="C39" s="25" t="n">
        <v>1990</v>
      </c>
      <c r="D39" s="26" t="n">
        <v>175717400</v>
      </c>
      <c r="E39" s="26" t="n">
        <v>1844200</v>
      </c>
      <c r="F39" s="26" t="n">
        <v>27975500</v>
      </c>
      <c r="G39" s="26" t="n">
        <v>19335900</v>
      </c>
      <c r="H39" s="26" t="n">
        <v>11407300</v>
      </c>
      <c r="I39" s="26" t="n">
        <v>236280300</v>
      </c>
      <c r="J39" s="27" t="n">
        <f aca="false">IF(I39&gt;0,(SUM(D39:E39)/I39)*100,0)</f>
        <v>75.1487110859433</v>
      </c>
      <c r="K39" s="27" t="n">
        <f aca="false">IF(I39&gt;0,(SUM(F39:H39)/I39)*100,0)</f>
        <v>24.8512889140567</v>
      </c>
      <c r="L39" s="24"/>
    </row>
    <row r="40" customFormat="false" ht="12.75" hidden="false" customHeight="false" outlineLevel="0" collapsed="false">
      <c r="A40" s="24"/>
      <c r="B40" s="24" t="n">
        <v>4</v>
      </c>
      <c r="C40" s="25" t="n">
        <v>1991</v>
      </c>
      <c r="D40" s="26" t="n">
        <v>268301800</v>
      </c>
      <c r="E40" s="26" t="n">
        <v>2580100</v>
      </c>
      <c r="F40" s="26" t="n">
        <v>31231900</v>
      </c>
      <c r="G40" s="26" t="n">
        <v>30907500</v>
      </c>
      <c r="H40" s="26" t="n">
        <v>11622000</v>
      </c>
      <c r="I40" s="26" t="n">
        <v>344643300</v>
      </c>
      <c r="J40" s="27" t="n">
        <f aca="false">IF(I40&gt;0,(SUM(D40:E40)/I40)*100,0)</f>
        <v>78.5977559987384</v>
      </c>
      <c r="K40" s="27" t="n">
        <f aca="false">IF(I40&gt;0,(SUM(F40:H40)/I40)*100,0)</f>
        <v>21.4022440012616</v>
      </c>
      <c r="L40" s="24"/>
    </row>
    <row r="41" customFormat="false" ht="12.75" hidden="false" customHeight="false" outlineLevel="0" collapsed="false">
      <c r="A41" s="24"/>
      <c r="B41" s="24" t="n">
        <v>4</v>
      </c>
      <c r="C41" s="25" t="n">
        <v>1992</v>
      </c>
      <c r="D41" s="26" t="n">
        <v>269017600</v>
      </c>
      <c r="E41" s="26" t="n">
        <v>2443600</v>
      </c>
      <c r="F41" s="26" t="n">
        <v>30611100</v>
      </c>
      <c r="G41" s="26" t="n">
        <v>33050800</v>
      </c>
      <c r="H41" s="26" t="n">
        <v>12028700</v>
      </c>
      <c r="I41" s="26" t="n">
        <v>347151800</v>
      </c>
      <c r="J41" s="27" t="n">
        <f aca="false">IF(I41&gt;0,(SUM(D41:E41)/I41)*100,0)</f>
        <v>78.1966851388931</v>
      </c>
      <c r="K41" s="27" t="n">
        <f aca="false">IF(I41&gt;0,(SUM(F41:H41)/I41)*100,0)</f>
        <v>21.8033148611069</v>
      </c>
      <c r="L41" s="24"/>
    </row>
    <row r="42" customFormat="false" ht="12.75" hidden="false" customHeight="false" outlineLevel="0" collapsed="false">
      <c r="A42" s="24"/>
      <c r="B42" s="24" t="n">
        <v>4</v>
      </c>
      <c r="C42" s="25" t="n">
        <v>1993</v>
      </c>
      <c r="D42" s="26" t="n">
        <v>268153700</v>
      </c>
      <c r="E42" s="26" t="n">
        <v>2351500</v>
      </c>
      <c r="F42" s="26" t="n">
        <v>29957300</v>
      </c>
      <c r="G42" s="26" t="n">
        <v>20595300</v>
      </c>
      <c r="H42" s="26" t="n">
        <v>12076800</v>
      </c>
      <c r="I42" s="26" t="n">
        <v>333134600</v>
      </c>
      <c r="J42" s="27" t="n">
        <f aca="false">IF(I42&gt;0,(SUM(D42:E42)/I42)*100,0)</f>
        <v>81.1999714229624</v>
      </c>
      <c r="K42" s="27" t="n">
        <f aca="false">IF(I42&gt;0,(SUM(F42:H42)/I42)*100,0)</f>
        <v>18.8000285770376</v>
      </c>
      <c r="L42" s="24"/>
    </row>
    <row r="43" customFormat="false" ht="12.75" hidden="false" customHeight="false" outlineLevel="0" collapsed="false">
      <c r="A43" s="24"/>
      <c r="B43" s="24" t="n">
        <v>4</v>
      </c>
      <c r="C43" s="25" t="n">
        <v>1994</v>
      </c>
      <c r="D43" s="26" t="n">
        <v>248326766</v>
      </c>
      <c r="E43" s="26" t="n">
        <v>2066110</v>
      </c>
      <c r="F43" s="26" t="n">
        <v>28714624</v>
      </c>
      <c r="G43" s="26" t="n">
        <v>19754900</v>
      </c>
      <c r="H43" s="26" t="n">
        <v>11672100</v>
      </c>
      <c r="I43" s="26" t="n">
        <v>310534500</v>
      </c>
      <c r="J43" s="27" t="n">
        <f aca="false">IF(I43&gt;0,(SUM(D43:E43)/I43)*100,0)</f>
        <v>80.6328688116779</v>
      </c>
      <c r="K43" s="27" t="n">
        <f aca="false">IF(I43&gt;0,(SUM(F43:H43)/I43)*100,0)</f>
        <v>19.3671311883221</v>
      </c>
      <c r="L43" s="24"/>
    </row>
    <row r="44" customFormat="false" ht="12.75" hidden="false" customHeight="false" outlineLevel="0" collapsed="false">
      <c r="A44" s="24"/>
      <c r="B44" s="24" t="n">
        <v>4</v>
      </c>
      <c r="C44" s="25" t="n">
        <v>1995</v>
      </c>
      <c r="D44" s="26" t="n">
        <v>248670376</v>
      </c>
      <c r="E44" s="26" t="n">
        <v>2097845</v>
      </c>
      <c r="F44" s="26" t="n">
        <v>28619279</v>
      </c>
      <c r="G44" s="26" t="n">
        <v>20067500</v>
      </c>
      <c r="H44" s="26" t="n">
        <v>11772000</v>
      </c>
      <c r="I44" s="26" t="n">
        <v>311227000</v>
      </c>
      <c r="J44" s="27" t="n">
        <f aca="false">IF(I44&gt;0,(SUM(D44:E44)/I44)*100,0)</f>
        <v>80.5740571994075</v>
      </c>
      <c r="K44" s="27" t="n">
        <f aca="false">IF(I44&gt;0,(SUM(F44:H44)/I44)*100,0)</f>
        <v>19.4259428005925</v>
      </c>
      <c r="L44" s="24"/>
    </row>
    <row r="45" customFormat="false" ht="12.75" hidden="false" customHeight="false" outlineLevel="0" collapsed="false">
      <c r="A45" s="24"/>
      <c r="B45" s="24" t="n">
        <v>4</v>
      </c>
      <c r="C45" s="25" t="n">
        <v>1996</v>
      </c>
      <c r="D45" s="26" t="n">
        <v>249301301</v>
      </c>
      <c r="E45" s="26" t="n">
        <v>2020420</v>
      </c>
      <c r="F45" s="26" t="n">
        <v>29402379</v>
      </c>
      <c r="G45" s="26" t="n">
        <v>19108800</v>
      </c>
      <c r="H45" s="26" t="n">
        <v>11517300</v>
      </c>
      <c r="I45" s="26" t="n">
        <v>311350200</v>
      </c>
      <c r="J45" s="27" t="n">
        <f aca="false">IF(I45&gt;0,(SUM(D45:E45)/I45)*100,0)</f>
        <v>80.7199484696011</v>
      </c>
      <c r="K45" s="27" t="n">
        <f aca="false">IF(I45&gt;0,(SUM(F45:H45)/I45)*100,0)</f>
        <v>19.2800515303989</v>
      </c>
      <c r="L45" s="24"/>
    </row>
    <row r="46" customFormat="false" ht="12.75" hidden="false" customHeight="false" outlineLevel="0" collapsed="false">
      <c r="A46" s="24"/>
      <c r="B46" s="24" t="n">
        <v>4</v>
      </c>
      <c r="C46" s="25" t="n">
        <v>1997</v>
      </c>
      <c r="D46" s="26" t="n">
        <v>240524381</v>
      </c>
      <c r="E46" s="26" t="n">
        <v>2004855</v>
      </c>
      <c r="F46" s="26" t="n">
        <v>28224464</v>
      </c>
      <c r="G46" s="26" t="n">
        <v>19114600</v>
      </c>
      <c r="H46" s="26" t="n">
        <v>12561400</v>
      </c>
      <c r="I46" s="26" t="n">
        <v>302429700</v>
      </c>
      <c r="J46" s="27" t="n">
        <f aca="false">IF(I46&gt;0,(SUM(D46:E46)/I46)*100,0)</f>
        <v>80.1935907749801</v>
      </c>
      <c r="K46" s="27" t="n">
        <f aca="false">IF(I46&gt;0,(SUM(F46:H46)/I46)*100,0)</f>
        <v>19.8064092250199</v>
      </c>
      <c r="L46" s="24"/>
    </row>
    <row r="47" customFormat="false" ht="12.75" hidden="false" customHeight="false" outlineLevel="0" collapsed="false">
      <c r="A47" s="24"/>
      <c r="B47" s="24" t="n">
        <v>4</v>
      </c>
      <c r="C47" s="25" t="n">
        <v>1998</v>
      </c>
      <c r="D47" s="26" t="n">
        <v>241062999</v>
      </c>
      <c r="E47" s="26" t="n">
        <v>1903347</v>
      </c>
      <c r="F47" s="26" t="n">
        <v>28094354</v>
      </c>
      <c r="G47" s="26" t="n">
        <v>19692000</v>
      </c>
      <c r="H47" s="26" t="n">
        <v>12324400</v>
      </c>
      <c r="I47" s="26" t="n">
        <v>303077100</v>
      </c>
      <c r="J47" s="27" t="n">
        <f aca="false">IF(I47&gt;0,(SUM(D47:E47)/I47)*100,0)</f>
        <v>80.1665140652329</v>
      </c>
      <c r="K47" s="27" t="n">
        <f aca="false">IF(I47&gt;0,(SUM(F47:H47)/I47)*100,0)</f>
        <v>19.8334859347671</v>
      </c>
      <c r="L47" s="24"/>
    </row>
    <row r="48" customFormat="false" ht="12.75" hidden="false" customHeight="false" outlineLevel="0" collapsed="false">
      <c r="A48" s="24"/>
      <c r="B48" s="24" t="n">
        <v>4</v>
      </c>
      <c r="C48" s="25" t="n">
        <v>1999</v>
      </c>
      <c r="D48" s="26" t="n">
        <v>243119874</v>
      </c>
      <c r="E48" s="26" t="n">
        <v>1841027</v>
      </c>
      <c r="F48" s="26" t="n">
        <v>27742599</v>
      </c>
      <c r="G48" s="26" t="n">
        <v>19958400</v>
      </c>
      <c r="H48" s="26" t="n">
        <v>14271100</v>
      </c>
      <c r="I48" s="26" t="n">
        <v>306933000</v>
      </c>
      <c r="J48" s="27" t="n">
        <f aca="false">IF(I48&gt;0,(SUM(D48:E48)/I48)*100,0)</f>
        <v>79.8092420821482</v>
      </c>
      <c r="K48" s="27" t="n">
        <f aca="false">IF(I48&gt;0,(SUM(F48:H48)/I48)*100,0)</f>
        <v>20.1907579178518</v>
      </c>
      <c r="L48" s="24"/>
    </row>
    <row r="49" customFormat="false" ht="12.75" hidden="false" customHeight="false" outlineLevel="0" collapsed="false">
      <c r="A49" s="24" t="s">
        <v>41</v>
      </c>
      <c r="B49" s="24" t="n">
        <v>5</v>
      </c>
      <c r="C49" s="25" t="n">
        <v>1990</v>
      </c>
      <c r="D49" s="26" t="n">
        <v>955388368</v>
      </c>
      <c r="E49" s="26" t="n">
        <v>60300</v>
      </c>
      <c r="F49" s="26" t="n">
        <v>140777117</v>
      </c>
      <c r="G49" s="26" t="n">
        <v>59720450</v>
      </c>
      <c r="H49" s="26" t="n">
        <v>36567840</v>
      </c>
      <c r="I49" s="26" t="n">
        <v>1192514075</v>
      </c>
      <c r="J49" s="27" t="n">
        <f aca="false">IF(I49&gt;0,(SUM(D49:E49)/I49)*100,0)</f>
        <v>80.1205359358128</v>
      </c>
      <c r="K49" s="27" t="n">
        <f aca="false">IF(I49&gt;0,(SUM(F49:H49)/I49)*100,0)</f>
        <v>19.8794640641873</v>
      </c>
      <c r="L49" s="24"/>
    </row>
    <row r="50" customFormat="false" ht="12.75" hidden="false" customHeight="false" outlineLevel="0" collapsed="false">
      <c r="A50" s="24"/>
      <c r="B50" s="24" t="n">
        <v>5</v>
      </c>
      <c r="C50" s="25" t="n">
        <v>1991</v>
      </c>
      <c r="D50" s="26" t="n">
        <v>1165540610</v>
      </c>
      <c r="E50" s="24"/>
      <c r="F50" s="26" t="n">
        <v>163121155</v>
      </c>
      <c r="G50" s="26" t="n">
        <v>69792860</v>
      </c>
      <c r="H50" s="26" t="n">
        <v>43309800</v>
      </c>
      <c r="I50" s="26" t="n">
        <v>1441764425</v>
      </c>
      <c r="J50" s="27" t="n">
        <f aca="false">IF(I50&gt;0,(SUM(D50:E50)/I50)*100,0)</f>
        <v>80.8412657289696</v>
      </c>
      <c r="K50" s="27" t="n">
        <f aca="false">IF(I50&gt;0,(SUM(F50:H50)/I50)*100,0)</f>
        <v>19.1587342710304</v>
      </c>
      <c r="L50" s="24"/>
    </row>
    <row r="51" customFormat="false" ht="12.75" hidden="false" customHeight="false" outlineLevel="0" collapsed="false">
      <c r="A51" s="24"/>
      <c r="B51" s="24" t="n">
        <v>5</v>
      </c>
      <c r="C51" s="25" t="n">
        <v>1992</v>
      </c>
      <c r="D51" s="26" t="n">
        <v>1107253053</v>
      </c>
      <c r="E51" s="24"/>
      <c r="F51" s="26" t="n">
        <v>155372278</v>
      </c>
      <c r="G51" s="26" t="n">
        <v>66276665</v>
      </c>
      <c r="H51" s="26" t="n">
        <v>48469840</v>
      </c>
      <c r="I51" s="26" t="n">
        <v>1377371836</v>
      </c>
      <c r="J51" s="27" t="n">
        <f aca="false">IF(I51&gt;0,(SUM(D51:E51)/I51)*100,0)</f>
        <v>80.3888263183566</v>
      </c>
      <c r="K51" s="27" t="n">
        <f aca="false">IF(I51&gt;0,(SUM(F51:H51)/I51)*100,0)</f>
        <v>19.6111736816434</v>
      </c>
      <c r="L51" s="24"/>
    </row>
    <row r="52" customFormat="false" ht="12.75" hidden="false" customHeight="false" outlineLevel="0" collapsed="false">
      <c r="A52" s="24"/>
      <c r="B52" s="24" t="n">
        <v>5</v>
      </c>
      <c r="C52" s="25" t="n">
        <v>1993</v>
      </c>
      <c r="D52" s="26" t="n">
        <v>1116804455</v>
      </c>
      <c r="E52" s="24"/>
      <c r="F52" s="26" t="n">
        <v>151997507</v>
      </c>
      <c r="G52" s="26" t="n">
        <v>66941165</v>
      </c>
      <c r="H52" s="26" t="n">
        <v>42951270</v>
      </c>
      <c r="I52" s="26" t="n">
        <v>1378694397</v>
      </c>
      <c r="J52" s="27" t="n">
        <f aca="false">IF(I52&gt;0,(SUM(D52:E52)/I52)*100,0)</f>
        <v>81.004496531656</v>
      </c>
      <c r="K52" s="27" t="n">
        <f aca="false">IF(I52&gt;0,(SUM(F52:H52)/I52)*100,0)</f>
        <v>18.995503468344</v>
      </c>
      <c r="L52" s="24"/>
    </row>
    <row r="53" customFormat="false" ht="12.75" hidden="false" customHeight="false" outlineLevel="0" collapsed="false">
      <c r="A53" s="24"/>
      <c r="B53" s="24" t="n">
        <v>5</v>
      </c>
      <c r="C53" s="25" t="n">
        <v>1994</v>
      </c>
      <c r="D53" s="26" t="n">
        <v>1048524898</v>
      </c>
      <c r="E53" s="24"/>
      <c r="F53" s="26" t="n">
        <v>139698062</v>
      </c>
      <c r="G53" s="26" t="n">
        <v>64761015</v>
      </c>
      <c r="H53" s="26" t="n">
        <v>44768640</v>
      </c>
      <c r="I53" s="26" t="n">
        <v>1297752615</v>
      </c>
      <c r="J53" s="27" t="n">
        <f aca="false">IF(I53&gt;0,(SUM(D53:E53)/I53)*100,0)</f>
        <v>80.7954371180366</v>
      </c>
      <c r="K53" s="27" t="n">
        <f aca="false">IF(I53&gt;0,(SUM(F53:H53)/I53)*100,0)</f>
        <v>19.2045628819634</v>
      </c>
      <c r="L53" s="24"/>
    </row>
    <row r="54" customFormat="false" ht="12.75" hidden="false" customHeight="false" outlineLevel="0" collapsed="false">
      <c r="A54" s="24"/>
      <c r="B54" s="24" t="n">
        <v>5</v>
      </c>
      <c r="C54" s="25" t="n">
        <v>1995</v>
      </c>
      <c r="D54" s="26" t="n">
        <v>1061954603</v>
      </c>
      <c r="E54" s="24"/>
      <c r="F54" s="26" t="n">
        <v>142862047</v>
      </c>
      <c r="G54" s="26" t="n">
        <v>63358540</v>
      </c>
      <c r="H54" s="26" t="n">
        <v>45870230</v>
      </c>
      <c r="I54" s="26" t="n">
        <v>1314045420</v>
      </c>
      <c r="J54" s="27" t="n">
        <f aca="false">IF(I54&gt;0,(SUM(D54:E54)/I54)*100,0)</f>
        <v>80.8156694461901</v>
      </c>
      <c r="K54" s="27" t="n">
        <f aca="false">IF(I54&gt;0,(SUM(F54:H54)/I54)*100,0)</f>
        <v>19.1843305538099</v>
      </c>
      <c r="L54" s="24"/>
    </row>
    <row r="55" customFormat="false" ht="12.75" hidden="false" customHeight="false" outlineLevel="0" collapsed="false">
      <c r="A55" s="24"/>
      <c r="B55" s="24" t="n">
        <v>5</v>
      </c>
      <c r="C55" s="25" t="n">
        <v>1996</v>
      </c>
      <c r="D55" s="26" t="n">
        <v>1072678258</v>
      </c>
      <c r="E55" s="24"/>
      <c r="F55" s="26" t="n">
        <v>143834975</v>
      </c>
      <c r="G55" s="26" t="n">
        <v>71143090</v>
      </c>
      <c r="H55" s="26" t="n">
        <v>46779330</v>
      </c>
      <c r="I55" s="26" t="n">
        <v>1334435653</v>
      </c>
      <c r="J55" s="27" t="n">
        <f aca="false">IF(I55&gt;0,(SUM(D55:E55)/I55)*100,0)</f>
        <v>80.3844123610208</v>
      </c>
      <c r="K55" s="27" t="n">
        <f aca="false">IF(I55&gt;0,(SUM(F55:H55)/I55)*100,0)</f>
        <v>19.6155876389793</v>
      </c>
      <c r="L55" s="24"/>
    </row>
    <row r="56" customFormat="false" ht="12.75" hidden="false" customHeight="false" outlineLevel="0" collapsed="false">
      <c r="A56" s="24"/>
      <c r="B56" s="24" t="n">
        <v>5</v>
      </c>
      <c r="C56" s="25" t="n">
        <v>1997</v>
      </c>
      <c r="D56" s="26" t="n">
        <v>1073122262</v>
      </c>
      <c r="E56" s="24"/>
      <c r="F56" s="26" t="n">
        <v>154708190</v>
      </c>
      <c r="G56" s="26" t="n">
        <v>73990910</v>
      </c>
      <c r="H56" s="26" t="n">
        <v>47346840</v>
      </c>
      <c r="I56" s="26" t="n">
        <v>1349168202</v>
      </c>
      <c r="J56" s="27" t="n">
        <f aca="false">IF(I56&gt;0,(SUM(D56:E56)/I56)*100,0)</f>
        <v>79.5395459520325</v>
      </c>
      <c r="K56" s="27" t="n">
        <f aca="false">IF(I56&gt;0,(SUM(F56:H56)/I56)*100,0)</f>
        <v>20.4604540479676</v>
      </c>
      <c r="L56" s="24"/>
    </row>
    <row r="57" customFormat="false" ht="12.75" hidden="false" customHeight="false" outlineLevel="0" collapsed="false">
      <c r="A57" s="24"/>
      <c r="B57" s="24" t="n">
        <v>5</v>
      </c>
      <c r="C57" s="25" t="n">
        <v>1998</v>
      </c>
      <c r="D57" s="26" t="n">
        <v>1084157902</v>
      </c>
      <c r="E57" s="24"/>
      <c r="F57" s="26" t="n">
        <v>170643668</v>
      </c>
      <c r="G57" s="26" t="n">
        <v>80581730</v>
      </c>
      <c r="H57" s="26" t="n">
        <v>57698920</v>
      </c>
      <c r="I57" s="26" t="n">
        <v>1393082220</v>
      </c>
      <c r="J57" s="27" t="n">
        <f aca="false">IF(I57&gt;0,(SUM(D57:E57)/I57)*100,0)</f>
        <v>77.8244016351024</v>
      </c>
      <c r="K57" s="27" t="n">
        <f aca="false">IF(I57&gt;0,(SUM(F57:H57)/I57)*100,0)</f>
        <v>22.1755983648977</v>
      </c>
      <c r="L57" s="24"/>
    </row>
    <row r="58" customFormat="false" ht="12.75" hidden="false" customHeight="false" outlineLevel="0" collapsed="false">
      <c r="A58" s="24"/>
      <c r="B58" s="24" t="n">
        <v>5</v>
      </c>
      <c r="C58" s="25" t="n">
        <v>1999</v>
      </c>
      <c r="D58" s="26" t="n">
        <v>1104627087</v>
      </c>
      <c r="E58" s="24"/>
      <c r="F58" s="26" t="n">
        <v>171070903</v>
      </c>
      <c r="G58" s="26" t="n">
        <v>97216730</v>
      </c>
      <c r="H58" s="26" t="n">
        <v>66767900</v>
      </c>
      <c r="I58" s="26" t="n">
        <v>1439682620</v>
      </c>
      <c r="J58" s="27" t="n">
        <f aca="false">IF(I58&gt;0,(SUM(D58:E58)/I58)*100,0)</f>
        <v>76.7271252465352</v>
      </c>
      <c r="K58" s="27" t="n">
        <f aca="false">IF(I58&gt;0,(SUM(F58:H58)/I58)*100,0)</f>
        <v>23.2728747534648</v>
      </c>
      <c r="L58" s="24"/>
    </row>
    <row r="59" customFormat="false" ht="12.75" hidden="false" customHeight="false" outlineLevel="0" collapsed="false">
      <c r="A59" s="24" t="s">
        <v>42</v>
      </c>
      <c r="B59" s="24" t="n">
        <v>6</v>
      </c>
      <c r="C59" s="25" t="n">
        <v>1990</v>
      </c>
      <c r="D59" s="26" t="n">
        <v>80315800</v>
      </c>
      <c r="E59" s="24"/>
      <c r="F59" s="26" t="n">
        <v>1596047</v>
      </c>
      <c r="G59" s="24"/>
      <c r="H59" s="26" t="n">
        <v>2208387</v>
      </c>
      <c r="I59" s="26" t="n">
        <v>84120234</v>
      </c>
      <c r="J59" s="27" t="n">
        <f aca="false">IF(I59&gt;0,(SUM(D59:E59)/I59)*100,0)</f>
        <v>95.4773853815005</v>
      </c>
      <c r="K59" s="27" t="n">
        <f aca="false">IF(I59&gt;0,(SUM(F59:H59)/I59)*100,0)</f>
        <v>4.52261461849952</v>
      </c>
      <c r="L59" s="24"/>
    </row>
    <row r="60" customFormat="false" ht="12.75" hidden="false" customHeight="false" outlineLevel="0" collapsed="false">
      <c r="A60" s="24"/>
      <c r="B60" s="24" t="n">
        <v>6</v>
      </c>
      <c r="C60" s="25" t="n">
        <v>1991</v>
      </c>
      <c r="D60" s="26" t="n">
        <v>83430400</v>
      </c>
      <c r="E60" s="24"/>
      <c r="F60" s="26" t="n">
        <v>1102061</v>
      </c>
      <c r="G60" s="24"/>
      <c r="H60" s="26" t="n">
        <v>2274980</v>
      </c>
      <c r="I60" s="26" t="n">
        <v>86807441</v>
      </c>
      <c r="J60" s="27" t="n">
        <f aca="false">IF(I60&gt;0,(SUM(D60:E60)/I60)*100,0)</f>
        <v>96.1097332658383</v>
      </c>
      <c r="K60" s="27" t="n">
        <f aca="false">IF(I60&gt;0,(SUM(F60:H60)/I60)*100,0)</f>
        <v>3.89026673416165</v>
      </c>
      <c r="L60" s="24"/>
    </row>
    <row r="61" customFormat="false" ht="12.75" hidden="false" customHeight="false" outlineLevel="0" collapsed="false">
      <c r="A61" s="24"/>
      <c r="B61" s="24" t="n">
        <v>6</v>
      </c>
      <c r="C61" s="25" t="n">
        <v>1992</v>
      </c>
      <c r="D61" s="26" t="n">
        <v>84709200</v>
      </c>
      <c r="E61" s="24"/>
      <c r="F61" s="26" t="n">
        <v>1111818</v>
      </c>
      <c r="G61" s="24"/>
      <c r="H61" s="26" t="n">
        <v>2555550</v>
      </c>
      <c r="I61" s="26" t="n">
        <v>88376568</v>
      </c>
      <c r="J61" s="27" t="n">
        <f aca="false">IF(I61&gt;0,(SUM(D61:E61)/I61)*100,0)</f>
        <v>95.8502937113376</v>
      </c>
      <c r="K61" s="27" t="n">
        <f aca="false">IF(I61&gt;0,(SUM(F61:H61)/I61)*100,0)</f>
        <v>4.1497062886624</v>
      </c>
      <c r="L61" s="24"/>
    </row>
    <row r="62" customFormat="false" ht="12.75" hidden="false" customHeight="false" outlineLevel="0" collapsed="false">
      <c r="A62" s="24"/>
      <c r="B62" s="24" t="n">
        <v>6</v>
      </c>
      <c r="C62" s="25" t="n">
        <v>1993</v>
      </c>
      <c r="D62" s="26" t="n">
        <v>76226800</v>
      </c>
      <c r="E62" s="24"/>
      <c r="F62" s="26" t="n">
        <v>1161052</v>
      </c>
      <c r="G62" s="24"/>
      <c r="H62" s="26" t="n">
        <v>2333246</v>
      </c>
      <c r="I62" s="26" t="n">
        <v>79721098</v>
      </c>
      <c r="J62" s="27" t="n">
        <f aca="false">IF(I62&gt;0,(SUM(D62:E62)/I62)*100,0)</f>
        <v>95.616846621957</v>
      </c>
      <c r="K62" s="27" t="n">
        <f aca="false">IF(I62&gt;0,(SUM(F62:H62)/I62)*100,0)</f>
        <v>4.38315337804304</v>
      </c>
      <c r="L62" s="24"/>
    </row>
    <row r="63" customFormat="false" ht="12.75" hidden="false" customHeight="false" outlineLevel="0" collapsed="false">
      <c r="A63" s="24"/>
      <c r="B63" s="24" t="n">
        <v>6</v>
      </c>
      <c r="C63" s="25" t="n">
        <v>1994</v>
      </c>
      <c r="D63" s="26" t="n">
        <v>77902900</v>
      </c>
      <c r="E63" s="24"/>
      <c r="F63" s="26" t="n">
        <v>1130200</v>
      </c>
      <c r="G63" s="26" t="n">
        <v>40000</v>
      </c>
      <c r="H63" s="26" t="n">
        <v>2471345</v>
      </c>
      <c r="I63" s="26" t="n">
        <v>81544445</v>
      </c>
      <c r="J63" s="27" t="n">
        <f aca="false">IF(I63&gt;0,(SUM(D63:E63)/I63)*100,0)</f>
        <v>95.5342819489421</v>
      </c>
      <c r="K63" s="27" t="n">
        <f aca="false">IF(I63&gt;0,(SUM(F63:H63)/I63)*100,0)</f>
        <v>4.46571805105792</v>
      </c>
      <c r="L63" s="24"/>
    </row>
    <row r="64" customFormat="false" ht="12.75" hidden="false" customHeight="false" outlineLevel="0" collapsed="false">
      <c r="A64" s="24"/>
      <c r="B64" s="24" t="n">
        <v>6</v>
      </c>
      <c r="C64" s="25" t="n">
        <v>1995</v>
      </c>
      <c r="D64" s="26" t="n">
        <v>78535300</v>
      </c>
      <c r="E64" s="24"/>
      <c r="F64" s="26" t="n">
        <v>1146300</v>
      </c>
      <c r="G64" s="26" t="n">
        <v>40000</v>
      </c>
      <c r="H64" s="26" t="n">
        <v>2641041</v>
      </c>
      <c r="I64" s="26" t="n">
        <v>82362641</v>
      </c>
      <c r="J64" s="27" t="n">
        <f aca="false">IF(I64&gt;0,(SUM(D64:E64)/I64)*100,0)</f>
        <v>95.3530618329735</v>
      </c>
      <c r="K64" s="27" t="n">
        <f aca="false">IF(I64&gt;0,(SUM(F64:H64)/I64)*100,0)</f>
        <v>4.64693816702648</v>
      </c>
      <c r="L64" s="24"/>
    </row>
    <row r="65" customFormat="false" ht="12.75" hidden="false" customHeight="false" outlineLevel="0" collapsed="false">
      <c r="A65" s="24"/>
      <c r="B65" s="24" t="n">
        <v>6</v>
      </c>
      <c r="C65" s="25" t="n">
        <v>1996</v>
      </c>
      <c r="D65" s="26" t="n">
        <v>78607600</v>
      </c>
      <c r="E65" s="24"/>
      <c r="F65" s="26" t="n">
        <v>1055900</v>
      </c>
      <c r="G65" s="26" t="n">
        <v>40000</v>
      </c>
      <c r="H65" s="26" t="n">
        <v>2135557</v>
      </c>
      <c r="I65" s="26" t="n">
        <v>81839057</v>
      </c>
      <c r="J65" s="27" t="n">
        <f aca="false">IF(I65&gt;0,(SUM(D65:E65)/I65)*100,0)</f>
        <v>96.0514488821639</v>
      </c>
      <c r="K65" s="27" t="n">
        <f aca="false">IF(I65&gt;0,(SUM(F65:H65)/I65)*100,0)</f>
        <v>3.94855111783607</v>
      </c>
      <c r="L65" s="24"/>
    </row>
    <row r="66" customFormat="false" ht="12.75" hidden="false" customHeight="false" outlineLevel="0" collapsed="false">
      <c r="A66" s="24"/>
      <c r="B66" s="24" t="n">
        <v>6</v>
      </c>
      <c r="C66" s="25" t="n">
        <v>1997</v>
      </c>
      <c r="D66" s="26" t="n">
        <v>81418400</v>
      </c>
      <c r="E66" s="24"/>
      <c r="F66" s="26" t="n">
        <v>921800</v>
      </c>
      <c r="G66" s="26" t="n">
        <v>40000</v>
      </c>
      <c r="H66" s="26" t="n">
        <v>2102606</v>
      </c>
      <c r="I66" s="26" t="n">
        <v>84482806</v>
      </c>
      <c r="J66" s="27" t="n">
        <f aca="false">IF(I66&gt;0,(SUM(D66:E66)/I66)*100,0)</f>
        <v>96.3727459525906</v>
      </c>
      <c r="K66" s="27" t="n">
        <f aca="false">IF(I66&gt;0,(SUM(F66:H66)/I66)*100,0)</f>
        <v>3.62725404740936</v>
      </c>
      <c r="L66" s="24"/>
    </row>
    <row r="67" customFormat="false" ht="12.75" hidden="false" customHeight="false" outlineLevel="0" collapsed="false">
      <c r="A67" s="24"/>
      <c r="B67" s="24" t="n">
        <v>6</v>
      </c>
      <c r="C67" s="25" t="n">
        <v>1998</v>
      </c>
      <c r="D67" s="26" t="n">
        <v>82802600</v>
      </c>
      <c r="E67" s="24"/>
      <c r="F67" s="26" t="n">
        <v>895800</v>
      </c>
      <c r="G67" s="26" t="n">
        <v>40000</v>
      </c>
      <c r="H67" s="26" t="n">
        <v>2171300</v>
      </c>
      <c r="I67" s="26" t="n">
        <v>85909700</v>
      </c>
      <c r="J67" s="27" t="n">
        <f aca="false">IF(I67&gt;0,(SUM(D67:E67)/I67)*100,0)</f>
        <v>96.3832954835135</v>
      </c>
      <c r="K67" s="27" t="n">
        <f aca="false">IF(I67&gt;0,(SUM(F67:H67)/I67)*100,0)</f>
        <v>3.6167045164865</v>
      </c>
      <c r="L67" s="24"/>
    </row>
    <row r="68" customFormat="false" ht="12.75" hidden="false" customHeight="false" outlineLevel="0" collapsed="false">
      <c r="A68" s="24"/>
      <c r="B68" s="24" t="n">
        <v>6</v>
      </c>
      <c r="C68" s="25" t="n">
        <v>1999</v>
      </c>
      <c r="D68" s="26" t="n">
        <v>87056630</v>
      </c>
      <c r="E68" s="24"/>
      <c r="F68" s="26" t="n">
        <v>783644</v>
      </c>
      <c r="G68" s="26" t="n">
        <v>17505</v>
      </c>
      <c r="H68" s="26" t="n">
        <v>2274192</v>
      </c>
      <c r="I68" s="26" t="n">
        <v>90131971</v>
      </c>
      <c r="J68" s="27" t="n">
        <f aca="false">IF(I68&gt;0,(SUM(D68:E68)/I68)*100,0)</f>
        <v>96.5879576737538</v>
      </c>
      <c r="K68" s="27" t="n">
        <f aca="false">IF(I68&gt;0,(SUM(F68:H68)/I68)*100,0)</f>
        <v>3.41204232624626</v>
      </c>
      <c r="L68" s="24"/>
    </row>
    <row r="69" customFormat="false" ht="12.75" hidden="false" customHeight="false" outlineLevel="0" collapsed="false">
      <c r="A69" s="24" t="s">
        <v>43</v>
      </c>
      <c r="B69" s="24" t="n">
        <v>7</v>
      </c>
      <c r="C69" s="25" t="n">
        <v>1990</v>
      </c>
      <c r="D69" s="26" t="n">
        <v>706120200</v>
      </c>
      <c r="E69" s="24"/>
      <c r="F69" s="26" t="n">
        <v>92338166</v>
      </c>
      <c r="G69" s="26" t="n">
        <v>92433200</v>
      </c>
      <c r="H69" s="26" t="n">
        <v>16642744</v>
      </c>
      <c r="I69" s="26" t="n">
        <v>907534310</v>
      </c>
      <c r="J69" s="27" t="n">
        <f aca="false">IF(I69&gt;0,(SUM(D69:E69)/I69)*100,0)</f>
        <v>77.8064467887721</v>
      </c>
      <c r="K69" s="27" t="n">
        <f aca="false">IF(I69&gt;0,(SUM(F69:H69)/I69)*100,0)</f>
        <v>22.1935532112279</v>
      </c>
      <c r="L69" s="24"/>
    </row>
    <row r="70" customFormat="false" ht="12.75" hidden="false" customHeight="false" outlineLevel="0" collapsed="false">
      <c r="A70" s="24"/>
      <c r="B70" s="24" t="n">
        <v>7</v>
      </c>
      <c r="C70" s="25" t="n">
        <v>1991</v>
      </c>
      <c r="D70" s="26" t="n">
        <v>702493900</v>
      </c>
      <c r="E70" s="24"/>
      <c r="F70" s="26" t="n">
        <v>87512523</v>
      </c>
      <c r="G70" s="26" t="n">
        <v>91145100</v>
      </c>
      <c r="H70" s="26" t="n">
        <v>16888384</v>
      </c>
      <c r="I70" s="26" t="n">
        <v>898039907</v>
      </c>
      <c r="J70" s="27" t="n">
        <f aca="false">IF(I70&gt;0,(SUM(D70:E70)/I70)*100,0)</f>
        <v>78.2252430570438</v>
      </c>
      <c r="K70" s="27" t="n">
        <f aca="false">IF(I70&gt;0,(SUM(F70:H70)/I70)*100,0)</f>
        <v>21.7747569429562</v>
      </c>
      <c r="L70" s="24"/>
    </row>
    <row r="71" customFormat="false" ht="12.75" hidden="false" customHeight="false" outlineLevel="0" collapsed="false">
      <c r="A71" s="24"/>
      <c r="B71" s="24" t="n">
        <v>7</v>
      </c>
      <c r="C71" s="25" t="n">
        <v>1992</v>
      </c>
      <c r="D71" s="26" t="n">
        <v>642935950</v>
      </c>
      <c r="E71" s="24"/>
      <c r="F71" s="26" t="n">
        <v>80622368</v>
      </c>
      <c r="G71" s="26" t="n">
        <v>86867600</v>
      </c>
      <c r="H71" s="26" t="n">
        <v>18769553</v>
      </c>
      <c r="I71" s="26" t="n">
        <v>829195471</v>
      </c>
      <c r="J71" s="27" t="n">
        <f aca="false">IF(I71&gt;0,(SUM(D71:E71)/I71)*100,0)</f>
        <v>77.5373205095569</v>
      </c>
      <c r="K71" s="27" t="n">
        <f aca="false">IF(I71&gt;0,(SUM(F71:H71)/I71)*100,0)</f>
        <v>22.4626794904431</v>
      </c>
      <c r="L71" s="24"/>
    </row>
    <row r="72" customFormat="false" ht="12.75" hidden="false" customHeight="false" outlineLevel="0" collapsed="false">
      <c r="A72" s="24"/>
      <c r="B72" s="24" t="n">
        <v>7</v>
      </c>
      <c r="C72" s="25" t="n">
        <v>1993</v>
      </c>
      <c r="D72" s="26" t="n">
        <v>592190650</v>
      </c>
      <c r="E72" s="24"/>
      <c r="F72" s="26" t="n">
        <v>73691085</v>
      </c>
      <c r="G72" s="26" t="n">
        <v>77216100</v>
      </c>
      <c r="H72" s="26" t="n">
        <v>19197816</v>
      </c>
      <c r="I72" s="26" t="n">
        <v>762295651</v>
      </c>
      <c r="J72" s="27" t="n">
        <f aca="false">IF(I72&gt;0,(SUM(D72:E72)/I72)*100,0)</f>
        <v>77.6851670638745</v>
      </c>
      <c r="K72" s="27" t="n">
        <f aca="false">IF(I72&gt;0,(SUM(F72:H72)/I72)*100,0)</f>
        <v>22.3148329361255</v>
      </c>
      <c r="L72" s="24"/>
    </row>
    <row r="73" customFormat="false" ht="12.75" hidden="false" customHeight="false" outlineLevel="0" collapsed="false">
      <c r="A73" s="24"/>
      <c r="B73" s="24" t="n">
        <v>7</v>
      </c>
      <c r="C73" s="25" t="n">
        <v>1994</v>
      </c>
      <c r="D73" s="26" t="n">
        <v>598483600</v>
      </c>
      <c r="E73" s="24"/>
      <c r="F73" s="26" t="n">
        <v>73549000</v>
      </c>
      <c r="G73" s="26" t="n">
        <v>74888800</v>
      </c>
      <c r="H73" s="26" t="n">
        <v>20893770</v>
      </c>
      <c r="I73" s="26" t="n">
        <v>767815170</v>
      </c>
      <c r="J73" s="27" t="n">
        <f aca="false">IF(I73&gt;0,(SUM(D73:E73)/I73)*100,0)</f>
        <v>77.9463109591857</v>
      </c>
      <c r="K73" s="27" t="n">
        <f aca="false">IF(I73&gt;0,(SUM(F73:H73)/I73)*100,0)</f>
        <v>22.0536890408143</v>
      </c>
      <c r="L73" s="24"/>
    </row>
    <row r="74" customFormat="false" ht="12.75" hidden="false" customHeight="false" outlineLevel="0" collapsed="false">
      <c r="A74" s="24"/>
      <c r="B74" s="24" t="n">
        <v>7</v>
      </c>
      <c r="C74" s="25" t="n">
        <v>1995</v>
      </c>
      <c r="D74" s="26" t="n">
        <v>603782600</v>
      </c>
      <c r="E74" s="24"/>
      <c r="F74" s="26" t="n">
        <v>72800000</v>
      </c>
      <c r="G74" s="26" t="n">
        <v>69006600</v>
      </c>
      <c r="H74" s="26" t="n">
        <v>23204869</v>
      </c>
      <c r="I74" s="26" t="n">
        <v>768794069</v>
      </c>
      <c r="J74" s="27" t="n">
        <f aca="false">IF(I74&gt;0,(SUM(D74:E74)/I74)*100,0)</f>
        <v>78.5363238799908</v>
      </c>
      <c r="K74" s="27" t="n">
        <f aca="false">IF(I74&gt;0,(SUM(F74:H74)/I74)*100,0)</f>
        <v>21.4636761200092</v>
      </c>
      <c r="L74" s="24"/>
    </row>
    <row r="75" customFormat="false" ht="12.75" hidden="false" customHeight="false" outlineLevel="0" collapsed="false">
      <c r="A75" s="24"/>
      <c r="B75" s="24" t="n">
        <v>7</v>
      </c>
      <c r="C75" s="25" t="n">
        <v>1996</v>
      </c>
      <c r="D75" s="26" t="n">
        <v>593034600</v>
      </c>
      <c r="E75" s="24"/>
      <c r="F75" s="26" t="n">
        <v>73285770</v>
      </c>
      <c r="G75" s="26" t="n">
        <v>62752400</v>
      </c>
      <c r="H75" s="26" t="n">
        <v>21867350</v>
      </c>
      <c r="I75" s="26" t="n">
        <v>750940120</v>
      </c>
      <c r="J75" s="27" t="n">
        <f aca="false">IF(I75&gt;0,(SUM(D75:E75)/I75)*100,0)</f>
        <v>78.9722887625181</v>
      </c>
      <c r="K75" s="27" t="n">
        <f aca="false">IF(I75&gt;0,(SUM(F75:H75)/I75)*100,0)</f>
        <v>21.0277112374819</v>
      </c>
      <c r="L75" s="24"/>
    </row>
    <row r="76" customFormat="false" ht="12.75" hidden="false" customHeight="false" outlineLevel="0" collapsed="false">
      <c r="A76" s="24"/>
      <c r="B76" s="24" t="n">
        <v>7</v>
      </c>
      <c r="C76" s="25" t="n">
        <v>1997</v>
      </c>
      <c r="D76" s="26" t="n">
        <v>607168700</v>
      </c>
      <c r="E76" s="24"/>
      <c r="F76" s="26" t="n">
        <v>73411490</v>
      </c>
      <c r="G76" s="26" t="n">
        <v>60540300</v>
      </c>
      <c r="H76" s="26" t="n">
        <v>20508416</v>
      </c>
      <c r="I76" s="26" t="n">
        <v>761628906</v>
      </c>
      <c r="J76" s="27" t="n">
        <f aca="false">IF(I76&gt;0,(SUM(D76:E76)/I76)*100,0)</f>
        <v>79.7197552793512</v>
      </c>
      <c r="K76" s="27" t="n">
        <f aca="false">IF(I76&gt;0,(SUM(F76:H76)/I76)*100,0)</f>
        <v>20.2802447206488</v>
      </c>
      <c r="L76" s="24"/>
    </row>
    <row r="77" customFormat="false" ht="12.75" hidden="false" customHeight="false" outlineLevel="0" collapsed="false">
      <c r="A77" s="24"/>
      <c r="B77" s="24" t="n">
        <v>7</v>
      </c>
      <c r="C77" s="25" t="n">
        <v>1998</v>
      </c>
      <c r="D77" s="26" t="n">
        <v>680443900</v>
      </c>
      <c r="E77" s="24"/>
      <c r="F77" s="26" t="n">
        <v>78607100</v>
      </c>
      <c r="G77" s="26" t="n">
        <v>60088900</v>
      </c>
      <c r="H77" s="26" t="n">
        <v>21463201</v>
      </c>
      <c r="I77" s="26" t="n">
        <v>840603101</v>
      </c>
      <c r="J77" s="27" t="n">
        <f aca="false">IF(I77&gt;0,(SUM(D77:E77)/I77)*100,0)</f>
        <v>80.9471079978802</v>
      </c>
      <c r="K77" s="27" t="n">
        <f aca="false">IF(I77&gt;0,(SUM(F77:H77)/I77)*100,0)</f>
        <v>19.0528920021198</v>
      </c>
      <c r="L77" s="24"/>
    </row>
    <row r="78" customFormat="false" ht="12.75" hidden="false" customHeight="false" outlineLevel="0" collapsed="false">
      <c r="A78" s="24"/>
      <c r="B78" s="24" t="n">
        <v>7</v>
      </c>
      <c r="C78" s="25" t="n">
        <v>1999</v>
      </c>
      <c r="D78" s="26" t="n">
        <v>709059200</v>
      </c>
      <c r="E78" s="24"/>
      <c r="F78" s="26" t="n">
        <v>81414430</v>
      </c>
      <c r="G78" s="26" t="n">
        <v>60808000</v>
      </c>
      <c r="H78" s="26" t="n">
        <v>24492942</v>
      </c>
      <c r="I78" s="26" t="n">
        <v>875774572</v>
      </c>
      <c r="J78" s="27" t="n">
        <f aca="false">IF(I78&gt;0,(SUM(D78:E78)/I78)*100,0)</f>
        <v>80.9636660699941</v>
      </c>
      <c r="K78" s="27" t="n">
        <f aca="false">IF(I78&gt;0,(SUM(F78:H78)/I78)*100,0)</f>
        <v>19.0363339300059</v>
      </c>
      <c r="L78" s="24"/>
    </row>
    <row r="79" customFormat="false" ht="12.75" hidden="false" customHeight="false" outlineLevel="0" collapsed="false">
      <c r="A79" s="24" t="s">
        <v>44</v>
      </c>
      <c r="B79" s="24" t="n">
        <v>8</v>
      </c>
      <c r="C79" s="25" t="n">
        <v>1990</v>
      </c>
      <c r="D79" s="26" t="n">
        <v>811423115</v>
      </c>
      <c r="E79" s="26" t="n">
        <v>461600</v>
      </c>
      <c r="F79" s="26" t="n">
        <v>94748155</v>
      </c>
      <c r="G79" s="26" t="n">
        <v>3695900</v>
      </c>
      <c r="H79" s="26" t="n">
        <v>17061100</v>
      </c>
      <c r="I79" s="26" t="n">
        <v>927389870</v>
      </c>
      <c r="J79" s="27" t="n">
        <f aca="false">IF(I79&gt;0,(SUM(D79:E79)/I79)*100,0)</f>
        <v>87.5451351436478</v>
      </c>
      <c r="K79" s="27" t="n">
        <f aca="false">IF(I79&gt;0,(SUM(F79:H79)/I79)*100,0)</f>
        <v>12.4548648563522</v>
      </c>
      <c r="L79" s="24"/>
    </row>
    <row r="80" customFormat="false" ht="12.75" hidden="false" customHeight="false" outlineLevel="0" collapsed="false">
      <c r="A80" s="24"/>
      <c r="B80" s="24" t="n">
        <v>8</v>
      </c>
      <c r="C80" s="25" t="n">
        <v>1991</v>
      </c>
      <c r="D80" s="26" t="n">
        <v>929671696</v>
      </c>
      <c r="E80" s="26" t="n">
        <v>453000</v>
      </c>
      <c r="F80" s="26" t="n">
        <v>107539722</v>
      </c>
      <c r="G80" s="26" t="n">
        <v>4118800</v>
      </c>
      <c r="H80" s="26" t="n">
        <v>18875600</v>
      </c>
      <c r="I80" s="26" t="n">
        <v>1060658818</v>
      </c>
      <c r="J80" s="27" t="n">
        <f aca="false">IF(I80&gt;0,(SUM(D80:E80)/I80)*100,0)</f>
        <v>87.6931092463703</v>
      </c>
      <c r="K80" s="27" t="n">
        <f aca="false">IF(I80&gt;0,(SUM(F80:H80)/I80)*100,0)</f>
        <v>12.3068907536297</v>
      </c>
      <c r="L80" s="24"/>
    </row>
    <row r="81" customFormat="false" ht="12.75" hidden="false" customHeight="false" outlineLevel="0" collapsed="false">
      <c r="A81" s="24"/>
      <c r="B81" s="24" t="n">
        <v>8</v>
      </c>
      <c r="C81" s="25" t="n">
        <v>1992</v>
      </c>
      <c r="D81" s="26" t="n">
        <v>848335488</v>
      </c>
      <c r="E81" s="26" t="n">
        <v>420500</v>
      </c>
      <c r="F81" s="26" t="n">
        <v>98174016</v>
      </c>
      <c r="G81" s="26" t="n">
        <v>3234700</v>
      </c>
      <c r="H81" s="26" t="n">
        <v>20811875</v>
      </c>
      <c r="I81" s="26" t="n">
        <v>970976579</v>
      </c>
      <c r="J81" s="27" t="n">
        <f aca="false">IF(I81&gt;0,(SUM(D81:E81)/I81)*100,0)</f>
        <v>87.4126118339668</v>
      </c>
      <c r="K81" s="27" t="n">
        <f aca="false">IF(I81&gt;0,(SUM(F81:H81)/I81)*100,0)</f>
        <v>12.5873881660332</v>
      </c>
      <c r="L81" s="24"/>
    </row>
    <row r="82" customFormat="false" ht="12.75" hidden="false" customHeight="false" outlineLevel="0" collapsed="false">
      <c r="A82" s="24"/>
      <c r="B82" s="24" t="n">
        <v>8</v>
      </c>
      <c r="C82" s="25" t="n">
        <v>1993</v>
      </c>
      <c r="D82" s="26" t="n">
        <v>810711652</v>
      </c>
      <c r="E82" s="26" t="n">
        <v>475900</v>
      </c>
      <c r="F82" s="26" t="n">
        <v>99591429</v>
      </c>
      <c r="G82" s="26" t="n">
        <v>3317000</v>
      </c>
      <c r="H82" s="26" t="n">
        <v>24427990</v>
      </c>
      <c r="I82" s="26" t="n">
        <v>938523971</v>
      </c>
      <c r="J82" s="27" t="n">
        <f aca="false">IF(I82&gt;0,(SUM(D82:E82)/I82)*100,0)</f>
        <v>86.432267801927</v>
      </c>
      <c r="K82" s="27" t="n">
        <f aca="false">IF(I82&gt;0,(SUM(F82:H82)/I82)*100,0)</f>
        <v>13.567732198073</v>
      </c>
      <c r="L82" s="24"/>
    </row>
    <row r="83" customFormat="false" ht="12.75" hidden="false" customHeight="false" outlineLevel="0" collapsed="false">
      <c r="A83" s="24"/>
      <c r="B83" s="24" t="n">
        <v>8</v>
      </c>
      <c r="C83" s="25" t="n">
        <v>1994</v>
      </c>
      <c r="D83" s="26" t="n">
        <v>815769191</v>
      </c>
      <c r="E83" s="26" t="n">
        <v>709100</v>
      </c>
      <c r="F83" s="26" t="n">
        <v>99276440</v>
      </c>
      <c r="G83" s="26" t="n">
        <v>3317000</v>
      </c>
      <c r="H83" s="26" t="n">
        <v>26490346</v>
      </c>
      <c r="I83" s="26" t="n">
        <v>945562077</v>
      </c>
      <c r="J83" s="27" t="n">
        <f aca="false">IF(I83&gt;0,(SUM(D83:E83)/I83)*100,0)</f>
        <v>86.3484599118499</v>
      </c>
      <c r="K83" s="27" t="n">
        <f aca="false">IF(I83&gt;0,(SUM(F83:H83)/I83)*100,0)</f>
        <v>13.6515400881501</v>
      </c>
      <c r="L83" s="24"/>
    </row>
    <row r="84" customFormat="false" ht="12.75" hidden="false" customHeight="false" outlineLevel="0" collapsed="false">
      <c r="A84" s="24"/>
      <c r="B84" s="24" t="n">
        <v>8</v>
      </c>
      <c r="C84" s="25" t="n">
        <v>1995</v>
      </c>
      <c r="D84" s="26" t="n">
        <v>823926466</v>
      </c>
      <c r="E84" s="26" t="n">
        <v>706800</v>
      </c>
      <c r="F84" s="26" t="n">
        <v>96401998</v>
      </c>
      <c r="G84" s="26" t="n">
        <v>3035200</v>
      </c>
      <c r="H84" s="26" t="n">
        <v>27573902</v>
      </c>
      <c r="I84" s="26" t="n">
        <v>951644366</v>
      </c>
      <c r="J84" s="27" t="n">
        <f aca="false">IF(I84&gt;0,(SUM(D84:E84)/I84)*100,0)</f>
        <v>86.6535121167312</v>
      </c>
      <c r="K84" s="27" t="n">
        <f aca="false">IF(I84&gt;0,(SUM(F84:H84)/I84)*100,0)</f>
        <v>13.3464878832688</v>
      </c>
      <c r="L84" s="24"/>
    </row>
    <row r="85" customFormat="false" ht="12.75" hidden="false" customHeight="false" outlineLevel="0" collapsed="false">
      <c r="A85" s="24"/>
      <c r="B85" s="24" t="n">
        <v>8</v>
      </c>
      <c r="C85" s="25" t="n">
        <v>1996</v>
      </c>
      <c r="D85" s="26" t="n">
        <v>831812100</v>
      </c>
      <c r="E85" s="26" t="n">
        <v>840900</v>
      </c>
      <c r="F85" s="26" t="n">
        <v>96557023</v>
      </c>
      <c r="G85" s="26" t="n">
        <v>2656900</v>
      </c>
      <c r="H85" s="26" t="n">
        <v>30886720</v>
      </c>
      <c r="I85" s="26" t="n">
        <v>962753643</v>
      </c>
      <c r="J85" s="27" t="n">
        <f aca="false">IF(I85&gt;0,(SUM(D85:E85)/I85)*100,0)</f>
        <v>86.486611196339</v>
      </c>
      <c r="K85" s="27" t="n">
        <f aca="false">IF(I85&gt;0,(SUM(F85:H85)/I85)*100,0)</f>
        <v>13.513388803661</v>
      </c>
      <c r="L85" s="24"/>
    </row>
    <row r="86" customFormat="false" ht="12.75" hidden="false" customHeight="false" outlineLevel="0" collapsed="false">
      <c r="A86" s="24"/>
      <c r="B86" s="24" t="n">
        <v>8</v>
      </c>
      <c r="C86" s="25" t="n">
        <v>1997</v>
      </c>
      <c r="D86" s="26" t="n">
        <v>867948000</v>
      </c>
      <c r="E86" s="26" t="n">
        <v>896800</v>
      </c>
      <c r="F86" s="26" t="n">
        <v>106001100</v>
      </c>
      <c r="G86" s="26" t="n">
        <v>3059800</v>
      </c>
      <c r="H86" s="26" t="n">
        <v>32958700</v>
      </c>
      <c r="I86" s="26" t="n">
        <v>1010864400</v>
      </c>
      <c r="J86" s="27" t="n">
        <f aca="false">IF(I86&gt;0,(SUM(D86:E86)/I86)*100,0)</f>
        <v>85.9506774598057</v>
      </c>
      <c r="K86" s="27" t="n">
        <f aca="false">IF(I86&gt;0,(SUM(F86:H86)/I86)*100,0)</f>
        <v>14.0493225401943</v>
      </c>
      <c r="L86" s="24"/>
    </row>
    <row r="87" customFormat="false" ht="12.75" hidden="false" customHeight="false" outlineLevel="0" collapsed="false">
      <c r="A87" s="24"/>
      <c r="B87" s="24" t="n">
        <v>8</v>
      </c>
      <c r="C87" s="25" t="n">
        <v>1998</v>
      </c>
      <c r="D87" s="26" t="n">
        <v>872045000</v>
      </c>
      <c r="E87" s="26" t="n">
        <v>875000</v>
      </c>
      <c r="F87" s="26" t="n">
        <v>107442400</v>
      </c>
      <c r="G87" s="26" t="n">
        <v>2968800</v>
      </c>
      <c r="H87" s="26" t="n">
        <v>34095800</v>
      </c>
      <c r="I87" s="26" t="n">
        <v>1017427000</v>
      </c>
      <c r="J87" s="27" t="n">
        <f aca="false">IF(I87&gt;0,(SUM(D87:E87)/I87)*100,0)</f>
        <v>85.7968188381083</v>
      </c>
      <c r="K87" s="27" t="n">
        <f aca="false">IF(I87&gt;0,(SUM(F87:H87)/I87)*100,0)</f>
        <v>14.2031811618917</v>
      </c>
      <c r="L87" s="24"/>
    </row>
    <row r="88" customFormat="false" ht="12.75" hidden="false" customHeight="false" outlineLevel="0" collapsed="false">
      <c r="A88" s="24"/>
      <c r="B88" s="24" t="n">
        <v>8</v>
      </c>
      <c r="C88" s="25" t="n">
        <v>1999</v>
      </c>
      <c r="D88" s="26" t="n">
        <v>880405200</v>
      </c>
      <c r="E88" s="26" t="n">
        <v>871300</v>
      </c>
      <c r="F88" s="26" t="n">
        <v>112791900</v>
      </c>
      <c r="G88" s="26" t="n">
        <v>2973400</v>
      </c>
      <c r="H88" s="26" t="n">
        <v>36002100</v>
      </c>
      <c r="I88" s="26" t="n">
        <v>1033043900</v>
      </c>
      <c r="J88" s="27" t="n">
        <f aca="false">IF(I88&gt;0,(SUM(D88:E88)/I88)*100,0)</f>
        <v>85.3087172771651</v>
      </c>
      <c r="K88" s="27" t="n">
        <f aca="false">IF(I88&gt;0,(SUM(F88:H88)/I88)*100,0)</f>
        <v>14.6912827228349</v>
      </c>
      <c r="L88" s="24"/>
    </row>
    <row r="89" customFormat="false" ht="12.75" hidden="false" customHeight="false" outlineLevel="0" collapsed="false">
      <c r="A89" s="24" t="s">
        <v>45</v>
      </c>
      <c r="B89" s="24" t="n">
        <v>9</v>
      </c>
      <c r="C89" s="25" t="n">
        <v>1990</v>
      </c>
      <c r="D89" s="26" t="n">
        <v>2165065300</v>
      </c>
      <c r="E89" s="26" t="n">
        <v>21557000</v>
      </c>
      <c r="F89" s="26" t="n">
        <v>369290152</v>
      </c>
      <c r="G89" s="26" t="n">
        <v>688178500</v>
      </c>
      <c r="H89" s="26" t="n">
        <v>39517900</v>
      </c>
      <c r="I89" s="26" t="n">
        <v>3283608852</v>
      </c>
      <c r="J89" s="27" t="n">
        <f aca="false">IF(I89&gt;0,(SUM(D89:E89)/I89)*100,0)</f>
        <v>66.5920454766761</v>
      </c>
      <c r="K89" s="27" t="n">
        <f aca="false">IF(I89&gt;0,(SUM(F89:H89)/I89)*100,0)</f>
        <v>33.407954523324</v>
      </c>
      <c r="L89" s="24"/>
    </row>
    <row r="90" customFormat="false" ht="12.75" hidden="false" customHeight="false" outlineLevel="0" collapsed="false">
      <c r="A90" s="24"/>
      <c r="B90" s="24" t="n">
        <v>9</v>
      </c>
      <c r="C90" s="25" t="n">
        <v>1991</v>
      </c>
      <c r="D90" s="26" t="n">
        <v>2141785000</v>
      </c>
      <c r="E90" s="26" t="n">
        <v>13525800</v>
      </c>
      <c r="F90" s="26" t="n">
        <v>338042200</v>
      </c>
      <c r="G90" s="26" t="n">
        <v>578625000</v>
      </c>
      <c r="H90" s="26" t="n">
        <v>43596616</v>
      </c>
      <c r="I90" s="26" t="n">
        <v>3115574616</v>
      </c>
      <c r="J90" s="27" t="n">
        <f aca="false">IF(I90&gt;0,(SUM(D90:E90)/I90)*100,0)</f>
        <v>69.1785967484593</v>
      </c>
      <c r="K90" s="27" t="n">
        <f aca="false">IF(I90&gt;0,(SUM(F90:H90)/I90)*100,0)</f>
        <v>30.8214032515407</v>
      </c>
      <c r="L90" s="24"/>
    </row>
    <row r="91" customFormat="false" ht="12.75" hidden="false" customHeight="false" outlineLevel="0" collapsed="false">
      <c r="A91" s="24"/>
      <c r="B91" s="24" t="n">
        <v>9</v>
      </c>
      <c r="C91" s="25" t="n">
        <v>1992</v>
      </c>
      <c r="D91" s="26" t="n">
        <v>1963431600</v>
      </c>
      <c r="E91" s="26" t="n">
        <v>9459300</v>
      </c>
      <c r="F91" s="26" t="n">
        <v>299756000</v>
      </c>
      <c r="G91" s="26" t="n">
        <v>487916300</v>
      </c>
      <c r="H91" s="26" t="n">
        <v>42452507</v>
      </c>
      <c r="I91" s="26" t="n">
        <v>2803015707</v>
      </c>
      <c r="J91" s="27" t="n">
        <f aca="false">IF(I91&gt;0,(SUM(D91:E91)/I91)*100,0)</f>
        <v>70.3845824007721</v>
      </c>
      <c r="K91" s="27" t="n">
        <f aca="false">IF(I91&gt;0,(SUM(F91:H91)/I91)*100,0)</f>
        <v>29.6154175992279</v>
      </c>
      <c r="L91" s="24"/>
    </row>
    <row r="92" customFormat="false" ht="12.75" hidden="false" customHeight="false" outlineLevel="0" collapsed="false">
      <c r="A92" s="24"/>
      <c r="B92" s="24" t="n">
        <v>9</v>
      </c>
      <c r="C92" s="25" t="n">
        <v>1993</v>
      </c>
      <c r="D92" s="26" t="n">
        <v>1980723000</v>
      </c>
      <c r="E92" s="26" t="n">
        <v>9219900</v>
      </c>
      <c r="F92" s="26" t="n">
        <v>287187000</v>
      </c>
      <c r="G92" s="26" t="n">
        <v>441254600</v>
      </c>
      <c r="H92" s="26" t="n">
        <v>48558421</v>
      </c>
      <c r="I92" s="26" t="n">
        <v>2766942921</v>
      </c>
      <c r="J92" s="27" t="n">
        <f aca="false">IF(I92&gt;0,(SUM(D92:E92)/I92)*100,0)</f>
        <v>71.9184658598167</v>
      </c>
      <c r="K92" s="27" t="n">
        <f aca="false">IF(I92&gt;0,(SUM(F92:H92)/I92)*100,0)</f>
        <v>28.0815341401833</v>
      </c>
      <c r="L92" s="24"/>
    </row>
    <row r="93" customFormat="false" ht="12.75" hidden="false" customHeight="false" outlineLevel="0" collapsed="false">
      <c r="A93" s="24"/>
      <c r="B93" s="24" t="n">
        <v>9</v>
      </c>
      <c r="C93" s="25" t="n">
        <v>1994</v>
      </c>
      <c r="D93" s="26" t="n">
        <v>2026001507</v>
      </c>
      <c r="E93" s="26" t="n">
        <v>3213900</v>
      </c>
      <c r="F93" s="26" t="n">
        <v>217744371</v>
      </c>
      <c r="G93" s="26" t="n">
        <v>328872900</v>
      </c>
      <c r="H93" s="26" t="n">
        <v>48340050</v>
      </c>
      <c r="I93" s="26" t="n">
        <v>2624172728</v>
      </c>
      <c r="J93" s="27" t="n">
        <f aca="false">IF(I93&gt;0,(SUM(D93:E93)/I93)*100,0)</f>
        <v>77.327814032522</v>
      </c>
      <c r="K93" s="27" t="n">
        <f aca="false">IF(I93&gt;0,(SUM(F93:H93)/I93)*100,0)</f>
        <v>22.672185967478</v>
      </c>
      <c r="L93" s="24"/>
    </row>
    <row r="94" customFormat="false" ht="12.75" hidden="false" customHeight="false" outlineLevel="0" collapsed="false">
      <c r="A94" s="24"/>
      <c r="B94" s="24" t="n">
        <v>9</v>
      </c>
      <c r="C94" s="25" t="n">
        <v>1995</v>
      </c>
      <c r="D94" s="26" t="n">
        <v>2060503622</v>
      </c>
      <c r="E94" s="26" t="n">
        <v>4117000</v>
      </c>
      <c r="F94" s="26" t="n">
        <v>218424220</v>
      </c>
      <c r="G94" s="26" t="n">
        <v>343469500</v>
      </c>
      <c r="H94" s="26" t="n">
        <v>49818910</v>
      </c>
      <c r="I94" s="26" t="n">
        <v>2676333252</v>
      </c>
      <c r="J94" s="27" t="n">
        <f aca="false">IF(I94&gt;0,(SUM(D94:E94)/I94)*100,0)</f>
        <v>77.1436300190616</v>
      </c>
      <c r="K94" s="27" t="n">
        <f aca="false">IF(I94&gt;0,(SUM(F94:H94)/I94)*100,0)</f>
        <v>22.8563699809384</v>
      </c>
      <c r="L94" s="24"/>
    </row>
    <row r="95" customFormat="false" ht="12.75" hidden="false" customHeight="false" outlineLevel="0" collapsed="false">
      <c r="A95" s="24"/>
      <c r="B95" s="24" t="n">
        <v>9</v>
      </c>
      <c r="C95" s="25" t="n">
        <v>1996</v>
      </c>
      <c r="D95" s="26" t="n">
        <v>2151901324</v>
      </c>
      <c r="E95" s="26" t="n">
        <v>4017200</v>
      </c>
      <c r="F95" s="26" t="n">
        <v>228304421</v>
      </c>
      <c r="G95" s="26" t="n">
        <v>340759300</v>
      </c>
      <c r="H95" s="26" t="n">
        <v>52269560</v>
      </c>
      <c r="I95" s="26" t="n">
        <v>2777251805</v>
      </c>
      <c r="J95" s="27" t="n">
        <f aca="false">IF(I95&gt;0,(SUM(D95:E95)/I95)*100,0)</f>
        <v>77.6277656969603</v>
      </c>
      <c r="K95" s="27" t="n">
        <f aca="false">IF(I95&gt;0,(SUM(F95:H95)/I95)*100,0)</f>
        <v>22.3722343030397</v>
      </c>
      <c r="L95" s="24"/>
    </row>
    <row r="96" customFormat="false" ht="12.75" hidden="false" customHeight="false" outlineLevel="0" collapsed="false">
      <c r="A96" s="24"/>
      <c r="B96" s="24" t="n">
        <v>9</v>
      </c>
      <c r="C96" s="25" t="n">
        <v>1997</v>
      </c>
      <c r="D96" s="26" t="n">
        <v>2407424727</v>
      </c>
      <c r="E96" s="26" t="n">
        <v>7183400</v>
      </c>
      <c r="F96" s="26" t="n">
        <v>274642365</v>
      </c>
      <c r="G96" s="26" t="n">
        <v>343990300</v>
      </c>
      <c r="H96" s="26" t="n">
        <v>58689120</v>
      </c>
      <c r="I96" s="26" t="n">
        <v>3091929912</v>
      </c>
      <c r="J96" s="27" t="n">
        <f aca="false">IF(I96&gt;0,(SUM(D96:E96)/I96)*100,0)</f>
        <v>78.0938829702683</v>
      </c>
      <c r="K96" s="27" t="n">
        <f aca="false">IF(I96&gt;0,(SUM(F96:H96)/I96)*100,0)</f>
        <v>21.9061170297317</v>
      </c>
      <c r="L96" s="24"/>
    </row>
    <row r="97" customFormat="false" ht="12.75" hidden="false" customHeight="false" outlineLevel="0" collapsed="false">
      <c r="A97" s="24"/>
      <c r="B97" s="24" t="n">
        <v>9</v>
      </c>
      <c r="C97" s="25" t="n">
        <v>1998</v>
      </c>
      <c r="D97" s="26" t="n">
        <v>2438473847</v>
      </c>
      <c r="E97" s="26" t="n">
        <v>7143100</v>
      </c>
      <c r="F97" s="26" t="n">
        <v>307371500</v>
      </c>
      <c r="G97" s="26" t="n">
        <v>338097400</v>
      </c>
      <c r="H97" s="26" t="n">
        <v>65035210</v>
      </c>
      <c r="I97" s="26" t="n">
        <v>3156121057</v>
      </c>
      <c r="J97" s="27" t="n">
        <f aca="false">IF(I97&gt;0,(SUM(D97:E97)/I97)*100,0)</f>
        <v>77.4880590076175</v>
      </c>
      <c r="K97" s="27" t="n">
        <f aca="false">IF(I97&gt;0,(SUM(F97:H97)/I97)*100,0)</f>
        <v>22.5119409923825</v>
      </c>
      <c r="L97" s="24"/>
    </row>
    <row r="98" customFormat="false" ht="12.75" hidden="false" customHeight="false" outlineLevel="0" collapsed="false">
      <c r="A98" s="24"/>
      <c r="B98" s="24" t="n">
        <v>9</v>
      </c>
      <c r="C98" s="25" t="n">
        <v>1999</v>
      </c>
      <c r="D98" s="26" t="n">
        <v>2644107212</v>
      </c>
      <c r="E98" s="26" t="n">
        <v>7185800</v>
      </c>
      <c r="F98" s="26" t="n">
        <v>377843715</v>
      </c>
      <c r="G98" s="26" t="n">
        <v>376258800</v>
      </c>
      <c r="H98" s="26" t="n">
        <v>67487130</v>
      </c>
      <c r="I98" s="26" t="n">
        <v>3472882657</v>
      </c>
      <c r="J98" s="27" t="n">
        <f aca="false">IF(I98&gt;0,(SUM(D98:E98)/I98)*100,0)</f>
        <v>76.3427179624399</v>
      </c>
      <c r="K98" s="27" t="n">
        <f aca="false">IF(I98&gt;0,(SUM(F98:H98)/I98)*100,0)</f>
        <v>23.6572820375601</v>
      </c>
      <c r="L98" s="24"/>
    </row>
    <row r="99" customFormat="false" ht="12.75" hidden="false" customHeight="false" outlineLevel="0" collapsed="false">
      <c r="A99" s="24" t="s">
        <v>46</v>
      </c>
      <c r="B99" s="24" t="n">
        <v>10</v>
      </c>
      <c r="C99" s="25" t="n">
        <v>1990</v>
      </c>
      <c r="D99" s="26" t="n">
        <v>2842051800</v>
      </c>
      <c r="E99" s="26" t="n">
        <v>1911100</v>
      </c>
      <c r="F99" s="26" t="n">
        <v>213079500</v>
      </c>
      <c r="G99" s="26" t="n">
        <v>28534800</v>
      </c>
      <c r="H99" s="26" t="n">
        <v>36124303</v>
      </c>
      <c r="I99" s="26" t="n">
        <v>3121701503</v>
      </c>
      <c r="J99" s="27" t="n">
        <f aca="false">IF(I99&gt;0,(SUM(D99:E99)/I99)*100,0)</f>
        <v>91.1029737233656</v>
      </c>
      <c r="K99" s="27" t="n">
        <f aca="false">IF(I99&gt;0,(SUM(F99:H99)/I99)*100,0)</f>
        <v>8.89702627663437</v>
      </c>
      <c r="L99" s="24"/>
    </row>
    <row r="100" customFormat="false" ht="12.75" hidden="false" customHeight="false" outlineLevel="0" collapsed="false">
      <c r="A100" s="24"/>
      <c r="B100" s="24" t="n">
        <v>10</v>
      </c>
      <c r="C100" s="25" t="n">
        <v>1991</v>
      </c>
      <c r="D100" s="26" t="n">
        <v>2824264800</v>
      </c>
      <c r="E100" s="26" t="n">
        <v>1447000</v>
      </c>
      <c r="F100" s="26" t="n">
        <v>210044200</v>
      </c>
      <c r="G100" s="26" t="n">
        <v>27107500</v>
      </c>
      <c r="H100" s="26" t="n">
        <v>35931303</v>
      </c>
      <c r="I100" s="26" t="n">
        <v>3098794803</v>
      </c>
      <c r="J100" s="27" t="n">
        <f aca="false">IF(I100&gt;0,(SUM(D100:E100)/I100)*100,0)</f>
        <v>91.1874447854494</v>
      </c>
      <c r="K100" s="27" t="n">
        <f aca="false">IF(I100&gt;0,(SUM(F100:H100)/I100)*100,0)</f>
        <v>8.81255521455062</v>
      </c>
      <c r="L100" s="24"/>
    </row>
    <row r="101" customFormat="false" ht="12.75" hidden="false" customHeight="false" outlineLevel="0" collapsed="false">
      <c r="A101" s="24"/>
      <c r="B101" s="24" t="n">
        <v>10</v>
      </c>
      <c r="C101" s="25" t="n">
        <v>1992</v>
      </c>
      <c r="D101" s="26" t="n">
        <v>2592891329</v>
      </c>
      <c r="E101" s="26" t="n">
        <v>1363000</v>
      </c>
      <c r="F101" s="26" t="n">
        <v>207752571</v>
      </c>
      <c r="G101" s="26" t="n">
        <v>25383300</v>
      </c>
      <c r="H101" s="26" t="n">
        <v>36479261</v>
      </c>
      <c r="I101" s="26" t="n">
        <v>2863869461</v>
      </c>
      <c r="J101" s="27" t="n">
        <f aca="false">IF(I101&gt;0,(SUM(D101:E101)/I101)*100,0)</f>
        <v>90.5856347270152</v>
      </c>
      <c r="K101" s="27" t="n">
        <f aca="false">IF(I101&gt;0,(SUM(F101:H101)/I101)*100,0)</f>
        <v>9.41436527298477</v>
      </c>
      <c r="L101" s="24"/>
    </row>
    <row r="102" customFormat="false" ht="12.75" hidden="false" customHeight="false" outlineLevel="0" collapsed="false">
      <c r="A102" s="24"/>
      <c r="B102" s="24" t="n">
        <v>10</v>
      </c>
      <c r="C102" s="25" t="n">
        <v>1993</v>
      </c>
      <c r="D102" s="26" t="n">
        <v>2530134596</v>
      </c>
      <c r="E102" s="26" t="n">
        <v>1363000</v>
      </c>
      <c r="F102" s="26" t="n">
        <v>206898304</v>
      </c>
      <c r="G102" s="26" t="n">
        <v>25383300</v>
      </c>
      <c r="H102" s="26" t="n">
        <v>36879561</v>
      </c>
      <c r="I102" s="26" t="n">
        <v>2800658761</v>
      </c>
      <c r="J102" s="27" t="n">
        <f aca="false">IF(I102&gt;0,(SUM(D102:E102)/I102)*100,0)</f>
        <v>90.389362361879</v>
      </c>
      <c r="K102" s="27" t="n">
        <f aca="false">IF(I102&gt;0,(SUM(F102:H102)/I102)*100,0)</f>
        <v>9.61063763812103</v>
      </c>
      <c r="L102" s="24"/>
    </row>
    <row r="103" customFormat="false" ht="12.75" hidden="false" customHeight="false" outlineLevel="0" collapsed="false">
      <c r="A103" s="24"/>
      <c r="B103" s="24" t="n">
        <v>10</v>
      </c>
      <c r="C103" s="25" t="n">
        <v>1994</v>
      </c>
      <c r="D103" s="26" t="n">
        <v>2510591421</v>
      </c>
      <c r="E103" s="26" t="n">
        <v>1305600</v>
      </c>
      <c r="F103" s="26" t="n">
        <v>199177779</v>
      </c>
      <c r="G103" s="26" t="n">
        <v>22082500</v>
      </c>
      <c r="H103" s="26" t="n">
        <v>37295401</v>
      </c>
      <c r="I103" s="26" t="n">
        <v>2770452701</v>
      </c>
      <c r="J103" s="27" t="n">
        <f aca="false">IF(I103&gt;0,(SUM(D103:E103)/I103)*100,0)</f>
        <v>90.6673851567048</v>
      </c>
      <c r="K103" s="27" t="n">
        <f aca="false">IF(I103&gt;0,(SUM(F103:H103)/I103)*100,0)</f>
        <v>9.33261484329524</v>
      </c>
      <c r="L103" s="24"/>
    </row>
    <row r="104" customFormat="false" ht="12.75" hidden="false" customHeight="false" outlineLevel="0" collapsed="false">
      <c r="A104" s="24"/>
      <c r="B104" s="24" t="n">
        <v>10</v>
      </c>
      <c r="C104" s="25" t="n">
        <v>1995</v>
      </c>
      <c r="D104" s="26" t="n">
        <v>2562202327</v>
      </c>
      <c r="E104" s="26" t="n">
        <v>1374700</v>
      </c>
      <c r="F104" s="26" t="n">
        <v>196222373</v>
      </c>
      <c r="G104" s="26" t="n">
        <v>20955900</v>
      </c>
      <c r="H104" s="26" t="n">
        <v>42639262</v>
      </c>
      <c r="I104" s="26" t="n">
        <v>2823394562</v>
      </c>
      <c r="J104" s="27" t="n">
        <f aca="false">IF(I104&gt;0,(SUM(D104:E104)/I104)*100,0)</f>
        <v>90.7976894729175</v>
      </c>
      <c r="K104" s="27" t="n">
        <f aca="false">IF(I104&gt;0,(SUM(F104:H104)/I104)*100,0)</f>
        <v>9.20231052708247</v>
      </c>
      <c r="L104" s="24"/>
    </row>
    <row r="105" customFormat="false" ht="12.75" hidden="false" customHeight="false" outlineLevel="0" collapsed="false">
      <c r="A105" s="24"/>
      <c r="B105" s="24" t="n">
        <v>10</v>
      </c>
      <c r="C105" s="25" t="n">
        <v>1996</v>
      </c>
      <c r="D105" s="26" t="n">
        <v>2560267980</v>
      </c>
      <c r="E105" s="26" t="n">
        <v>1331900</v>
      </c>
      <c r="F105" s="26" t="n">
        <v>190926120</v>
      </c>
      <c r="G105" s="26" t="n">
        <v>20252500</v>
      </c>
      <c r="H105" s="26" t="n">
        <v>43826962</v>
      </c>
      <c r="I105" s="26" t="n">
        <v>2816605462</v>
      </c>
      <c r="J105" s="27" t="n">
        <f aca="false">IF(I105&gt;0,(SUM(D105:E105)/I105)*100,0)</f>
        <v>90.9463506536366</v>
      </c>
      <c r="K105" s="27" t="n">
        <f aca="false">IF(I105&gt;0,(SUM(F105:H105)/I105)*100,0)</f>
        <v>9.05364934636344</v>
      </c>
      <c r="L105" s="24"/>
    </row>
    <row r="106" customFormat="false" ht="12.75" hidden="false" customHeight="false" outlineLevel="0" collapsed="false">
      <c r="A106" s="24"/>
      <c r="B106" s="24" t="n">
        <v>10</v>
      </c>
      <c r="C106" s="25" t="n">
        <v>1997</v>
      </c>
      <c r="D106" s="26" t="n">
        <v>2562564865</v>
      </c>
      <c r="E106" s="26" t="n">
        <v>1236100</v>
      </c>
      <c r="F106" s="26" t="n">
        <v>186679635</v>
      </c>
      <c r="G106" s="26" t="n">
        <v>20252500</v>
      </c>
      <c r="H106" s="26" t="n">
        <v>44640312</v>
      </c>
      <c r="I106" s="26" t="n">
        <v>2815373412</v>
      </c>
      <c r="J106" s="27" t="n">
        <f aca="false">IF(I106&gt;0,(SUM(D106:E106)/I106)*100,0)</f>
        <v>91.0643310785092</v>
      </c>
      <c r="K106" s="27" t="n">
        <f aca="false">IF(I106&gt;0,(SUM(F106:H106)/I106)*100,0)</f>
        <v>8.93566892149083</v>
      </c>
      <c r="L106" s="24"/>
    </row>
    <row r="107" customFormat="false" ht="12.75" hidden="false" customHeight="false" outlineLevel="0" collapsed="false">
      <c r="A107" s="24"/>
      <c r="B107" s="24" t="n">
        <v>10</v>
      </c>
      <c r="C107" s="25" t="n">
        <v>1998</v>
      </c>
      <c r="D107" s="26" t="n">
        <v>2699972010</v>
      </c>
      <c r="E107" s="26" t="n">
        <v>1237100</v>
      </c>
      <c r="F107" s="26" t="n">
        <v>190290990</v>
      </c>
      <c r="G107" s="26" t="n">
        <v>17989500</v>
      </c>
      <c r="H107" s="26" t="n">
        <v>45625003</v>
      </c>
      <c r="I107" s="26" t="n">
        <v>2955114603</v>
      </c>
      <c r="J107" s="27" t="n">
        <f aca="false">IF(I107&gt;0,(SUM(D107:E107)/I107)*100,0)</f>
        <v>91.4079307536081</v>
      </c>
      <c r="K107" s="27" t="n">
        <f aca="false">IF(I107&gt;0,(SUM(F107:H107)/I107)*100,0)</f>
        <v>8.59206924639193</v>
      </c>
      <c r="L107" s="24"/>
    </row>
    <row r="108" customFormat="false" ht="12.75" hidden="false" customHeight="false" outlineLevel="0" collapsed="false">
      <c r="A108" s="24"/>
      <c r="B108" s="24" t="n">
        <v>10</v>
      </c>
      <c r="C108" s="25" t="n">
        <v>1999</v>
      </c>
      <c r="D108" s="26" t="n">
        <v>2793180624</v>
      </c>
      <c r="E108" s="26" t="n">
        <v>1237100</v>
      </c>
      <c r="F108" s="26" t="n">
        <v>195495926</v>
      </c>
      <c r="G108" s="26" t="n">
        <v>16872100</v>
      </c>
      <c r="H108" s="26" t="n">
        <v>47531070</v>
      </c>
      <c r="I108" s="26" t="n">
        <v>3054316820</v>
      </c>
      <c r="J108" s="27" t="n">
        <f aca="false">IF(I108&gt;0,(SUM(D108:E108)/I108)*100,0)</f>
        <v>91.490761721307</v>
      </c>
      <c r="K108" s="27" t="n">
        <f aca="false">IF(I108&gt;0,(SUM(F108:H108)/I108)*100,0)</f>
        <v>8.50923827869304</v>
      </c>
      <c r="L108" s="24"/>
    </row>
    <row r="109" customFormat="false" ht="12.75" hidden="false" customHeight="false" outlineLevel="0" collapsed="false">
      <c r="A109" s="24" t="s">
        <v>47</v>
      </c>
      <c r="B109" s="24" t="n">
        <v>11</v>
      </c>
      <c r="C109" s="25" t="n">
        <v>1990</v>
      </c>
      <c r="D109" s="26" t="n">
        <v>264038960</v>
      </c>
      <c r="E109" s="26" t="n">
        <v>224720</v>
      </c>
      <c r="F109" s="26" t="n">
        <v>8504040</v>
      </c>
      <c r="G109" s="26" t="n">
        <v>5944460</v>
      </c>
      <c r="H109" s="26" t="n">
        <v>1715131</v>
      </c>
      <c r="I109" s="26" t="n">
        <v>280427311</v>
      </c>
      <c r="J109" s="27" t="n">
        <f aca="false">IF(I109&gt;0,(SUM(D109:E109)/I109)*100,0)</f>
        <v>94.2360710366046</v>
      </c>
      <c r="K109" s="27" t="n">
        <f aca="false">IF(I109&gt;0,(SUM(F109:H109)/I109)*100,0)</f>
        <v>5.76392896339544</v>
      </c>
      <c r="L109" s="24"/>
    </row>
    <row r="110" customFormat="false" ht="12.75" hidden="false" customHeight="false" outlineLevel="0" collapsed="false">
      <c r="A110" s="24"/>
      <c r="B110" s="24" t="n">
        <v>11</v>
      </c>
      <c r="C110" s="25" t="n">
        <v>1991</v>
      </c>
      <c r="D110" s="26" t="n">
        <v>267115030</v>
      </c>
      <c r="E110" s="26" t="n">
        <v>265860</v>
      </c>
      <c r="F110" s="26" t="n">
        <v>8089040</v>
      </c>
      <c r="G110" s="26" t="n">
        <v>5992070</v>
      </c>
      <c r="H110" s="26" t="n">
        <v>1702673</v>
      </c>
      <c r="I110" s="26" t="n">
        <v>283164673</v>
      </c>
      <c r="J110" s="27" t="n">
        <f aca="false">IF(I110&gt;0,(SUM(D110:E110)/I110)*100,0)</f>
        <v>94.4259349752997</v>
      </c>
      <c r="K110" s="27" t="n">
        <f aca="false">IF(I110&gt;0,(SUM(F110:H110)/I110)*100,0)</f>
        <v>5.57406502470031</v>
      </c>
      <c r="L110" s="24"/>
    </row>
    <row r="111" customFormat="false" ht="12.75" hidden="false" customHeight="false" outlineLevel="0" collapsed="false">
      <c r="A111" s="24"/>
      <c r="B111" s="24" t="n">
        <v>11</v>
      </c>
      <c r="C111" s="25" t="n">
        <v>1992</v>
      </c>
      <c r="D111" s="26" t="n">
        <v>269851280</v>
      </c>
      <c r="E111" s="26" t="n">
        <v>265860</v>
      </c>
      <c r="F111" s="26" t="n">
        <v>8292480</v>
      </c>
      <c r="G111" s="26" t="n">
        <v>5905300</v>
      </c>
      <c r="H111" s="26" t="n">
        <v>1942547</v>
      </c>
      <c r="I111" s="26" t="n">
        <v>286257467</v>
      </c>
      <c r="J111" s="27" t="n">
        <f aca="false">IF(I111&gt;0,(SUM(D111:E111)/I111)*100,0)</f>
        <v>94.3616048974541</v>
      </c>
      <c r="K111" s="27" t="n">
        <f aca="false">IF(I111&gt;0,(SUM(F111:H111)/I111)*100,0)</f>
        <v>5.63839510254592</v>
      </c>
      <c r="L111" s="24"/>
    </row>
    <row r="112" customFormat="false" ht="12.75" hidden="false" customHeight="false" outlineLevel="0" collapsed="false">
      <c r="A112" s="24"/>
      <c r="B112" s="24" t="n">
        <v>11</v>
      </c>
      <c r="C112" s="25" t="n">
        <v>1993</v>
      </c>
      <c r="D112" s="26" t="n">
        <v>236470570</v>
      </c>
      <c r="E112" s="26" t="n">
        <v>173140</v>
      </c>
      <c r="F112" s="26" t="n">
        <v>7663040</v>
      </c>
      <c r="G112" s="26" t="n">
        <v>5588630</v>
      </c>
      <c r="H112" s="26" t="n">
        <v>2035127</v>
      </c>
      <c r="I112" s="26" t="n">
        <v>251930507</v>
      </c>
      <c r="J112" s="27" t="n">
        <f aca="false">IF(I112&gt;0,(SUM(D112:E112)/I112)*100,0)</f>
        <v>93.9321374048598</v>
      </c>
      <c r="K112" s="27" t="n">
        <f aca="false">IF(I112&gt;0,(SUM(F112:H112)/I112)*100,0)</f>
        <v>6.06786259514018</v>
      </c>
      <c r="L112" s="24"/>
    </row>
    <row r="113" customFormat="false" ht="12.75" hidden="false" customHeight="false" outlineLevel="0" collapsed="false">
      <c r="A113" s="24"/>
      <c r="B113" s="24" t="n">
        <v>11</v>
      </c>
      <c r="C113" s="25" t="n">
        <v>1994</v>
      </c>
      <c r="D113" s="26" t="n">
        <v>237529890</v>
      </c>
      <c r="E113" s="26" t="n">
        <v>173140</v>
      </c>
      <c r="F113" s="26" t="n">
        <v>7399090</v>
      </c>
      <c r="G113" s="26" t="n">
        <v>5544710</v>
      </c>
      <c r="H113" s="26" t="n">
        <v>2060454</v>
      </c>
      <c r="I113" s="26" t="n">
        <v>252707284</v>
      </c>
      <c r="J113" s="27" t="n">
        <f aca="false">IF(I113&gt;0,(SUM(D113:E113)/I113)*100,0)</f>
        <v>94.0625953623086</v>
      </c>
      <c r="K113" s="27" t="n">
        <f aca="false">IF(I113&gt;0,(SUM(F113:H113)/I113)*100,0)</f>
        <v>5.93740463769141</v>
      </c>
      <c r="L113" s="24"/>
    </row>
    <row r="114" customFormat="false" ht="12.75" hidden="false" customHeight="false" outlineLevel="0" collapsed="false">
      <c r="A114" s="24"/>
      <c r="B114" s="24" t="n">
        <v>11</v>
      </c>
      <c r="C114" s="25" t="n">
        <v>1995</v>
      </c>
      <c r="D114" s="26" t="n">
        <v>238902860</v>
      </c>
      <c r="E114" s="26" t="n">
        <v>173140</v>
      </c>
      <c r="F114" s="26" t="n">
        <v>7436500</v>
      </c>
      <c r="G114" s="26" t="n">
        <v>4252900</v>
      </c>
      <c r="H114" s="26" t="n">
        <v>1989121</v>
      </c>
      <c r="I114" s="26" t="n">
        <v>252754521</v>
      </c>
      <c r="J114" s="27" t="n">
        <f aca="false">IF(I114&gt;0,(SUM(D114:E114)/I114)*100,0)</f>
        <v>94.5882190570194</v>
      </c>
      <c r="K114" s="27" t="n">
        <f aca="false">IF(I114&gt;0,(SUM(F114:H114)/I114)*100,0)</f>
        <v>5.41178094298064</v>
      </c>
      <c r="L114" s="24"/>
    </row>
    <row r="115" customFormat="false" ht="12.75" hidden="false" customHeight="false" outlineLevel="0" collapsed="false">
      <c r="A115" s="24"/>
      <c r="B115" s="24" t="n">
        <v>11</v>
      </c>
      <c r="C115" s="25" t="n">
        <v>1996</v>
      </c>
      <c r="D115" s="26" t="n">
        <v>241235780</v>
      </c>
      <c r="E115" s="26" t="n">
        <v>173140</v>
      </c>
      <c r="F115" s="26" t="n">
        <v>6906960</v>
      </c>
      <c r="G115" s="26" t="n">
        <v>4473330</v>
      </c>
      <c r="H115" s="26" t="n">
        <v>2052051</v>
      </c>
      <c r="I115" s="26" t="n">
        <v>254841261</v>
      </c>
      <c r="J115" s="27" t="n">
        <f aca="false">IF(I115&gt;0,(SUM(D115:E115)/I115)*100,0)</f>
        <v>94.7291341491204</v>
      </c>
      <c r="K115" s="27" t="n">
        <f aca="false">IF(I115&gt;0,(SUM(F115:H115)/I115)*100,0)</f>
        <v>5.27086585087962</v>
      </c>
      <c r="L115" s="24"/>
    </row>
    <row r="116" customFormat="false" ht="12.75" hidden="false" customHeight="false" outlineLevel="0" collapsed="false">
      <c r="A116" s="24"/>
      <c r="B116" s="24" t="n">
        <v>11</v>
      </c>
      <c r="C116" s="25" t="n">
        <v>1997</v>
      </c>
      <c r="D116" s="26" t="n">
        <v>241881282</v>
      </c>
      <c r="E116" s="26" t="n">
        <v>153000</v>
      </c>
      <c r="F116" s="26" t="n">
        <v>7237807</v>
      </c>
      <c r="G116" s="26" t="n">
        <v>2869400</v>
      </c>
      <c r="H116" s="26" t="n">
        <v>2632743</v>
      </c>
      <c r="I116" s="26" t="n">
        <v>254774232</v>
      </c>
      <c r="J116" s="27" t="n">
        <f aca="false">IF(I116&gt;0,(SUM(D116:E116)/I116)*100,0)</f>
        <v>94.9995139225854</v>
      </c>
      <c r="K116" s="27" t="n">
        <f aca="false">IF(I116&gt;0,(SUM(F116:H116)/I116)*100,0)</f>
        <v>5.00048607741461</v>
      </c>
      <c r="L116" s="24"/>
    </row>
    <row r="117" customFormat="false" ht="12.75" hidden="false" customHeight="false" outlineLevel="0" collapsed="false">
      <c r="A117" s="24"/>
      <c r="B117" s="24" t="n">
        <v>11</v>
      </c>
      <c r="C117" s="25" t="n">
        <v>1998</v>
      </c>
      <c r="D117" s="26" t="n">
        <v>244347982</v>
      </c>
      <c r="E117" s="26" t="n">
        <v>153000</v>
      </c>
      <c r="F117" s="26" t="n">
        <v>6998288</v>
      </c>
      <c r="G117" s="26" t="n">
        <v>2869400</v>
      </c>
      <c r="H117" s="26" t="n">
        <v>2734240</v>
      </c>
      <c r="I117" s="26" t="n">
        <v>257102910</v>
      </c>
      <c r="J117" s="27" t="n">
        <f aca="false">IF(I117&gt;0,(SUM(D117:E117)/I117)*100,0)</f>
        <v>95.098488772453</v>
      </c>
      <c r="K117" s="27" t="n">
        <f aca="false">IF(I117&gt;0,(SUM(F117:H117)/I117)*100,0)</f>
        <v>4.90151122754698</v>
      </c>
      <c r="L117" s="24"/>
    </row>
    <row r="118" customFormat="false" ht="12.75" hidden="false" customHeight="false" outlineLevel="0" collapsed="false">
      <c r="A118" s="24"/>
      <c r="B118" s="24" t="n">
        <v>11</v>
      </c>
      <c r="C118" s="25" t="n">
        <v>1999</v>
      </c>
      <c r="D118" s="26" t="n">
        <v>248383682</v>
      </c>
      <c r="E118" s="26" t="n">
        <v>153000</v>
      </c>
      <c r="F118" s="26" t="n">
        <v>7072216</v>
      </c>
      <c r="G118" s="26" t="n">
        <v>2873400</v>
      </c>
      <c r="H118" s="26" t="n">
        <v>2561855</v>
      </c>
      <c r="I118" s="26" t="n">
        <v>261044153</v>
      </c>
      <c r="J118" s="27" t="n">
        <f aca="false">IF(I118&gt;0,(SUM(D118:E118)/I118)*100,0)</f>
        <v>95.2086760587202</v>
      </c>
      <c r="K118" s="27" t="n">
        <f aca="false">IF(I118&gt;0,(SUM(F118:H118)/I118)*100,0)</f>
        <v>4.79132394127977</v>
      </c>
      <c r="L118" s="24"/>
    </row>
    <row r="119" customFormat="false" ht="12.75" hidden="false" customHeight="false" outlineLevel="0" collapsed="false">
      <c r="A119" s="24" t="s">
        <v>48</v>
      </c>
      <c r="B119" s="24" t="n">
        <v>12</v>
      </c>
      <c r="C119" s="25" t="n">
        <v>1990</v>
      </c>
      <c r="D119" s="26" t="n">
        <v>118954510</v>
      </c>
      <c r="E119" s="24"/>
      <c r="F119" s="26" t="n">
        <v>4082373</v>
      </c>
      <c r="G119" s="26" t="n">
        <v>935280</v>
      </c>
      <c r="H119" s="26" t="n">
        <v>1329009</v>
      </c>
      <c r="I119" s="26" t="n">
        <v>125301172</v>
      </c>
      <c r="J119" s="27" t="n">
        <f aca="false">IF(I119&gt;0,(SUM(D119:E119)/I119)*100,0)</f>
        <v>94.9348741925574</v>
      </c>
      <c r="K119" s="27" t="n">
        <f aca="false">IF(I119&gt;0,(SUM(F119:H119)/I119)*100,0)</f>
        <v>5.06512580744257</v>
      </c>
      <c r="L119" s="24"/>
    </row>
    <row r="120" customFormat="false" ht="12.75" hidden="false" customHeight="false" outlineLevel="0" collapsed="false">
      <c r="A120" s="24"/>
      <c r="B120" s="24" t="n">
        <v>12</v>
      </c>
      <c r="C120" s="25" t="n">
        <v>1991</v>
      </c>
      <c r="D120" s="26" t="n">
        <v>120672474</v>
      </c>
      <c r="E120" s="24"/>
      <c r="F120" s="26" t="n">
        <v>4155369</v>
      </c>
      <c r="G120" s="26" t="n">
        <v>935280</v>
      </c>
      <c r="H120" s="26" t="n">
        <v>1345409</v>
      </c>
      <c r="I120" s="26" t="n">
        <v>127108532</v>
      </c>
      <c r="J120" s="27" t="n">
        <f aca="false">IF(I120&gt;0,(SUM(D120:E120)/I120)*100,0)</f>
        <v>94.9365649191826</v>
      </c>
      <c r="K120" s="27" t="n">
        <f aca="false">IF(I120&gt;0,(SUM(F120:H120)/I120)*100,0)</f>
        <v>5.06343508081739</v>
      </c>
      <c r="L120" s="24"/>
    </row>
    <row r="121" customFormat="false" ht="12.75" hidden="false" customHeight="false" outlineLevel="0" collapsed="false">
      <c r="A121" s="24"/>
      <c r="B121" s="24" t="n">
        <v>12</v>
      </c>
      <c r="C121" s="25" t="n">
        <v>1992</v>
      </c>
      <c r="D121" s="26" t="n">
        <v>122233980</v>
      </c>
      <c r="E121" s="24"/>
      <c r="F121" s="26" t="n">
        <v>3686893</v>
      </c>
      <c r="G121" s="26" t="n">
        <v>984660</v>
      </c>
      <c r="H121" s="26" t="n">
        <v>1607474</v>
      </c>
      <c r="I121" s="26" t="n">
        <v>128513007</v>
      </c>
      <c r="J121" s="27" t="n">
        <f aca="false">IF(I121&gt;0,(SUM(D121:E121)/I121)*100,0)</f>
        <v>95.1140922256998</v>
      </c>
      <c r="K121" s="27" t="n">
        <f aca="false">IF(I121&gt;0,(SUM(F121:H121)/I121)*100,0)</f>
        <v>4.88590777430023</v>
      </c>
      <c r="L121" s="24"/>
    </row>
    <row r="122" customFormat="false" ht="12.75" hidden="false" customHeight="false" outlineLevel="0" collapsed="false">
      <c r="A122" s="24"/>
      <c r="B122" s="24" t="n">
        <v>12</v>
      </c>
      <c r="C122" s="25" t="n">
        <v>1993</v>
      </c>
      <c r="D122" s="26" t="n">
        <v>112626270</v>
      </c>
      <c r="E122" s="24"/>
      <c r="F122" s="26" t="n">
        <v>3600432</v>
      </c>
      <c r="G122" s="26" t="n">
        <v>777739</v>
      </c>
      <c r="H122" s="26" t="n">
        <v>1688375</v>
      </c>
      <c r="I122" s="26" t="n">
        <v>118692816</v>
      </c>
      <c r="J122" s="27" t="n">
        <f aca="false">IF(I122&gt;0,(SUM(D122:E122)/I122)*100,0)</f>
        <v>94.888868421489</v>
      </c>
      <c r="K122" s="27" t="n">
        <f aca="false">IF(I122&gt;0,(SUM(F122:H122)/I122)*100,0)</f>
        <v>5.11113157851104</v>
      </c>
      <c r="L122" s="24"/>
    </row>
    <row r="123" customFormat="false" ht="12.75" hidden="false" customHeight="false" outlineLevel="0" collapsed="false">
      <c r="A123" s="24"/>
      <c r="B123" s="24" t="n">
        <v>12</v>
      </c>
      <c r="C123" s="25" t="n">
        <v>1994</v>
      </c>
      <c r="D123" s="26" t="n">
        <v>114646032</v>
      </c>
      <c r="E123" s="24"/>
      <c r="F123" s="26" t="n">
        <v>3728026</v>
      </c>
      <c r="G123" s="26" t="n">
        <v>777739</v>
      </c>
      <c r="H123" s="26" t="n">
        <v>1885990</v>
      </c>
      <c r="I123" s="26" t="n">
        <v>121037787</v>
      </c>
      <c r="J123" s="27" t="n">
        <f aca="false">IF(I123&gt;0,(SUM(D123:E123)/I123)*100,0)</f>
        <v>94.7192069861621</v>
      </c>
      <c r="K123" s="27" t="n">
        <f aca="false">IF(I123&gt;0,(SUM(F123:H123)/I123)*100,0)</f>
        <v>5.2807930138379</v>
      </c>
      <c r="L123" s="24"/>
    </row>
    <row r="124" customFormat="false" ht="12.75" hidden="false" customHeight="false" outlineLevel="0" collapsed="false">
      <c r="A124" s="24"/>
      <c r="B124" s="24" t="n">
        <v>12</v>
      </c>
      <c r="C124" s="25" t="n">
        <v>1995</v>
      </c>
      <c r="D124" s="26" t="n">
        <v>118789933</v>
      </c>
      <c r="E124" s="24"/>
      <c r="F124" s="26" t="n">
        <v>2787620</v>
      </c>
      <c r="G124" s="26" t="n">
        <v>777739</v>
      </c>
      <c r="H124" s="26" t="n">
        <v>2293775</v>
      </c>
      <c r="I124" s="26" t="n">
        <v>124649067</v>
      </c>
      <c r="J124" s="27" t="n">
        <f aca="false">IF(I124&gt;0,(SUM(D124:E124)/I124)*100,0)</f>
        <v>95.2994963050947</v>
      </c>
      <c r="K124" s="27" t="n">
        <f aca="false">IF(I124&gt;0,(SUM(F124:H124)/I124)*100,0)</f>
        <v>4.70050369490531</v>
      </c>
      <c r="L124" s="24"/>
    </row>
    <row r="125" customFormat="false" ht="12.75" hidden="false" customHeight="false" outlineLevel="0" collapsed="false">
      <c r="A125" s="24"/>
      <c r="B125" s="24" t="n">
        <v>12</v>
      </c>
      <c r="C125" s="25" t="n">
        <v>1996</v>
      </c>
      <c r="D125" s="26" t="n">
        <v>119355506</v>
      </c>
      <c r="E125" s="24"/>
      <c r="F125" s="26" t="n">
        <v>3124098</v>
      </c>
      <c r="G125" s="26" t="n">
        <v>777739</v>
      </c>
      <c r="H125" s="26" t="n">
        <v>2193049</v>
      </c>
      <c r="I125" s="26" t="n">
        <v>125450392</v>
      </c>
      <c r="J125" s="27" t="n">
        <f aca="false">IF(I125&gt;0,(SUM(D125:E125)/I125)*100,0)</f>
        <v>95.1415966878764</v>
      </c>
      <c r="K125" s="27" t="n">
        <f aca="false">IF(I125&gt;0,(SUM(F125:H125)/I125)*100,0)</f>
        <v>4.85840331212357</v>
      </c>
      <c r="L125" s="24"/>
    </row>
    <row r="126" customFormat="false" ht="12.75" hidden="false" customHeight="false" outlineLevel="0" collapsed="false">
      <c r="A126" s="24"/>
      <c r="B126" s="24" t="n">
        <v>12</v>
      </c>
      <c r="C126" s="25" t="n">
        <v>1997</v>
      </c>
      <c r="D126" s="26" t="n">
        <v>115242000</v>
      </c>
      <c r="E126" s="24"/>
      <c r="F126" s="26" t="n">
        <v>3756200</v>
      </c>
      <c r="G126" s="26" t="n">
        <v>664100</v>
      </c>
      <c r="H126" s="26" t="n">
        <v>2267000</v>
      </c>
      <c r="I126" s="26" t="n">
        <v>121929300</v>
      </c>
      <c r="J126" s="27" t="n">
        <f aca="false">IF(I126&gt;0,(SUM(D126:E126)/I126)*100,0)</f>
        <v>94.5154282030652</v>
      </c>
      <c r="K126" s="27" t="n">
        <f aca="false">IF(I126&gt;0,(SUM(F126:H126)/I126)*100,0)</f>
        <v>5.48457179693478</v>
      </c>
      <c r="L126" s="24"/>
    </row>
    <row r="127" customFormat="false" ht="12.75" hidden="false" customHeight="false" outlineLevel="0" collapsed="false">
      <c r="A127" s="24"/>
      <c r="B127" s="24" t="n">
        <v>12</v>
      </c>
      <c r="C127" s="25" t="n">
        <v>1998</v>
      </c>
      <c r="D127" s="26" t="n">
        <v>117845900</v>
      </c>
      <c r="E127" s="24"/>
      <c r="F127" s="26" t="n">
        <v>3862000</v>
      </c>
      <c r="G127" s="26" t="n">
        <v>678700</v>
      </c>
      <c r="H127" s="26" t="n">
        <v>2512500</v>
      </c>
      <c r="I127" s="26" t="n">
        <v>124899100</v>
      </c>
      <c r="J127" s="27" t="n">
        <f aca="false">IF(I127&gt;0,(SUM(D127:E127)/I127)*100,0)</f>
        <v>94.3528816460647</v>
      </c>
      <c r="K127" s="27" t="n">
        <f aca="false">IF(I127&gt;0,(SUM(F127:H127)/I127)*100,0)</f>
        <v>5.6471183539353</v>
      </c>
      <c r="L127" s="24"/>
    </row>
    <row r="128" customFormat="false" ht="12.75" hidden="false" customHeight="false" outlineLevel="0" collapsed="false">
      <c r="A128" s="24"/>
      <c r="B128" s="24" t="n">
        <v>12</v>
      </c>
      <c r="C128" s="25" t="n">
        <v>1999</v>
      </c>
      <c r="D128" s="26" t="n">
        <v>126421700</v>
      </c>
      <c r="E128" s="24"/>
      <c r="F128" s="26" t="n">
        <v>4334000</v>
      </c>
      <c r="G128" s="26" t="n">
        <v>705500</v>
      </c>
      <c r="H128" s="26" t="n">
        <v>2508500</v>
      </c>
      <c r="I128" s="26" t="n">
        <v>133969700</v>
      </c>
      <c r="J128" s="27" t="n">
        <f aca="false">IF(I128&gt;0,(SUM(D128:E128)/I128)*100,0)</f>
        <v>94.3658901975596</v>
      </c>
      <c r="K128" s="27" t="n">
        <f aca="false">IF(I128&gt;0,(SUM(F128:H128)/I128)*100,0)</f>
        <v>5.6341098024404</v>
      </c>
      <c r="L128" s="24"/>
    </row>
    <row r="129" customFormat="false" ht="12.75" hidden="false" customHeight="false" outlineLevel="0" collapsed="false">
      <c r="A129" s="24" t="s">
        <v>49</v>
      </c>
      <c r="B129" s="24" t="n">
        <v>13</v>
      </c>
      <c r="C129" s="25" t="n">
        <v>1990</v>
      </c>
      <c r="D129" s="26" t="n">
        <v>94093040</v>
      </c>
      <c r="E129" s="24"/>
      <c r="F129" s="26" t="n">
        <v>4703456</v>
      </c>
      <c r="G129" s="26" t="n">
        <v>710300</v>
      </c>
      <c r="H129" s="26" t="n">
        <v>3410490</v>
      </c>
      <c r="I129" s="26" t="n">
        <v>102917286</v>
      </c>
      <c r="J129" s="27" t="n">
        <f aca="false">IF(I129&gt;0,(SUM(D129:E129)/I129)*100,0)</f>
        <v>91.4258854435785</v>
      </c>
      <c r="K129" s="27" t="n">
        <f aca="false">IF(I129&gt;0,(SUM(F129:H129)/I129)*100,0)</f>
        <v>8.57411455642155</v>
      </c>
      <c r="L129" s="24"/>
    </row>
    <row r="130" customFormat="false" ht="12.75" hidden="false" customHeight="false" outlineLevel="0" collapsed="false">
      <c r="A130" s="24"/>
      <c r="B130" s="24" t="n">
        <v>13</v>
      </c>
      <c r="C130" s="25" t="n">
        <v>1991</v>
      </c>
      <c r="D130" s="26" t="n">
        <v>97598190</v>
      </c>
      <c r="E130" s="24"/>
      <c r="F130" s="26" t="n">
        <v>5152463</v>
      </c>
      <c r="G130" s="26" t="n">
        <v>588400</v>
      </c>
      <c r="H130" s="26" t="n">
        <v>3541512</v>
      </c>
      <c r="I130" s="26" t="n">
        <v>106880565</v>
      </c>
      <c r="J130" s="27" t="n">
        <f aca="false">IF(I130&gt;0,(SUM(D130:E130)/I130)*100,0)</f>
        <v>91.3151890617345</v>
      </c>
      <c r="K130" s="27" t="n">
        <f aca="false">IF(I130&gt;0,(SUM(F130:H130)/I130)*100,0)</f>
        <v>8.68481093826553</v>
      </c>
      <c r="L130" s="24"/>
    </row>
    <row r="131" customFormat="false" ht="12.75" hidden="false" customHeight="false" outlineLevel="0" collapsed="false">
      <c r="A131" s="24"/>
      <c r="B131" s="24" t="n">
        <v>13</v>
      </c>
      <c r="C131" s="25" t="n">
        <v>1992</v>
      </c>
      <c r="D131" s="26" t="n">
        <v>104137160</v>
      </c>
      <c r="E131" s="24"/>
      <c r="F131" s="26" t="n">
        <v>5330616</v>
      </c>
      <c r="G131" s="26" t="n">
        <v>801900</v>
      </c>
      <c r="H131" s="26" t="n">
        <v>3643490</v>
      </c>
      <c r="I131" s="26" t="n">
        <v>113913166</v>
      </c>
      <c r="J131" s="27" t="n">
        <f aca="false">IF(I131&gt;0,(SUM(D131:E131)/I131)*100,0)</f>
        <v>91.4180192305427</v>
      </c>
      <c r="K131" s="27" t="n">
        <f aca="false">IF(I131&gt;0,(SUM(F131:H131)/I131)*100,0)</f>
        <v>8.58198076945732</v>
      </c>
      <c r="L131" s="24"/>
    </row>
    <row r="132" customFormat="false" ht="12.75" hidden="false" customHeight="false" outlineLevel="0" collapsed="false">
      <c r="A132" s="24"/>
      <c r="B132" s="24" t="n">
        <v>13</v>
      </c>
      <c r="C132" s="25" t="n">
        <v>1993</v>
      </c>
      <c r="D132" s="26" t="n">
        <v>100248176</v>
      </c>
      <c r="E132" s="24"/>
      <c r="F132" s="26" t="n">
        <v>5627162</v>
      </c>
      <c r="G132" s="26" t="n">
        <v>613144</v>
      </c>
      <c r="H132" s="26" t="n">
        <v>3638990</v>
      </c>
      <c r="I132" s="26" t="n">
        <v>110127472</v>
      </c>
      <c r="J132" s="27" t="n">
        <f aca="false">IF(I132&gt;0,(SUM(D132:E132)/I132)*100,0)</f>
        <v>91.029217487168</v>
      </c>
      <c r="K132" s="27" t="n">
        <f aca="false">IF(I132&gt;0,(SUM(F132:H132)/I132)*100,0)</f>
        <v>8.97078251283204</v>
      </c>
      <c r="L132" s="24"/>
    </row>
    <row r="133" customFormat="false" ht="12.75" hidden="false" customHeight="false" outlineLevel="0" collapsed="false">
      <c r="A133" s="24"/>
      <c r="B133" s="24" t="n">
        <v>13</v>
      </c>
      <c r="C133" s="25" t="n">
        <v>1994</v>
      </c>
      <c r="D133" s="26" t="n">
        <v>96522714</v>
      </c>
      <c r="E133" s="24"/>
      <c r="F133" s="26" t="n">
        <v>5663394</v>
      </c>
      <c r="G133" s="26" t="n">
        <v>685664</v>
      </c>
      <c r="H133" s="26" t="n">
        <v>3514590</v>
      </c>
      <c r="I133" s="26" t="n">
        <v>106386362</v>
      </c>
      <c r="J133" s="27" t="n">
        <f aca="false">IF(I133&gt;0,(SUM(D133:E133)/I133)*100,0)</f>
        <v>90.7284657407497</v>
      </c>
      <c r="K133" s="27" t="n">
        <f aca="false">IF(I133&gt;0,(SUM(F133:H133)/I133)*100,0)</f>
        <v>9.27153425925026</v>
      </c>
      <c r="L133" s="24"/>
    </row>
    <row r="134" customFormat="false" ht="12.75" hidden="false" customHeight="false" outlineLevel="0" collapsed="false">
      <c r="A134" s="24"/>
      <c r="B134" s="24" t="n">
        <v>13</v>
      </c>
      <c r="C134" s="25" t="n">
        <v>1995</v>
      </c>
      <c r="D134" s="26" t="n">
        <v>98283334</v>
      </c>
      <c r="E134" s="24"/>
      <c r="F134" s="26" t="n">
        <v>5616083</v>
      </c>
      <c r="G134" s="26" t="n">
        <v>763790</v>
      </c>
      <c r="H134" s="26" t="n">
        <v>3340180</v>
      </c>
      <c r="I134" s="26" t="n">
        <v>108003387</v>
      </c>
      <c r="J134" s="27" t="n">
        <f aca="false">IF(I134&gt;0,(SUM(D134:E134)/I134)*100,0)</f>
        <v>91.0002331686135</v>
      </c>
      <c r="K134" s="27" t="n">
        <f aca="false">IF(I134&gt;0,(SUM(F134:H134)/I134)*100,0)</f>
        <v>8.9997668313865</v>
      </c>
      <c r="L134" s="24"/>
    </row>
    <row r="135" customFormat="false" ht="12.75" hidden="false" customHeight="false" outlineLevel="0" collapsed="false">
      <c r="A135" s="24"/>
      <c r="B135" s="24" t="n">
        <v>13</v>
      </c>
      <c r="C135" s="25" t="n">
        <v>1996</v>
      </c>
      <c r="D135" s="26" t="n">
        <v>98964758</v>
      </c>
      <c r="E135" s="24"/>
      <c r="F135" s="26" t="n">
        <v>5397428</v>
      </c>
      <c r="G135" s="26" t="n">
        <v>893680</v>
      </c>
      <c r="H135" s="26" t="n">
        <v>3388640</v>
      </c>
      <c r="I135" s="26" t="n">
        <v>108644506</v>
      </c>
      <c r="J135" s="27" t="n">
        <f aca="false">IF(I135&gt;0,(SUM(D135:E135)/I135)*100,0)</f>
        <v>91.090439492633</v>
      </c>
      <c r="K135" s="27" t="n">
        <f aca="false">IF(I135&gt;0,(SUM(F135:H135)/I135)*100,0)</f>
        <v>8.90956050736703</v>
      </c>
      <c r="L135" s="24"/>
    </row>
    <row r="136" customFormat="false" ht="12.75" hidden="false" customHeight="false" outlineLevel="0" collapsed="false">
      <c r="A136" s="24"/>
      <c r="B136" s="24" t="n">
        <v>13</v>
      </c>
      <c r="C136" s="25" t="n">
        <v>1997</v>
      </c>
      <c r="D136" s="26" t="n">
        <v>99889014</v>
      </c>
      <c r="E136" s="24"/>
      <c r="F136" s="26" t="n">
        <v>5179056</v>
      </c>
      <c r="G136" s="26" t="n">
        <v>894410</v>
      </c>
      <c r="H136" s="26" t="n">
        <v>3413510</v>
      </c>
      <c r="I136" s="26" t="n">
        <v>109375990</v>
      </c>
      <c r="J136" s="27" t="n">
        <f aca="false">IF(I136&gt;0,(SUM(D136:E136)/I136)*100,0)</f>
        <v>91.3262718810591</v>
      </c>
      <c r="K136" s="27" t="n">
        <f aca="false">IF(I136&gt;0,(SUM(F136:H136)/I136)*100,0)</f>
        <v>8.67372811894091</v>
      </c>
      <c r="L136" s="24"/>
    </row>
    <row r="137" customFormat="false" ht="12.75" hidden="false" customHeight="false" outlineLevel="0" collapsed="false">
      <c r="A137" s="24"/>
      <c r="B137" s="24" t="n">
        <v>13</v>
      </c>
      <c r="C137" s="25" t="n">
        <v>1998</v>
      </c>
      <c r="D137" s="26" t="n">
        <v>102412807</v>
      </c>
      <c r="E137" s="24"/>
      <c r="F137" s="26" t="n">
        <v>5169705</v>
      </c>
      <c r="G137" s="26" t="n">
        <v>1034360</v>
      </c>
      <c r="H137" s="26" t="n">
        <v>3538520</v>
      </c>
      <c r="I137" s="26" t="n">
        <v>112155392</v>
      </c>
      <c r="J137" s="27" t="n">
        <f aca="false">IF(I137&gt;0,(SUM(D137:E137)/I137)*100,0)</f>
        <v>91.3133155470581</v>
      </c>
      <c r="K137" s="27" t="n">
        <f aca="false">IF(I137&gt;0,(SUM(F137:H137)/I137)*100,0)</f>
        <v>8.68668445294186</v>
      </c>
      <c r="L137" s="24"/>
    </row>
    <row r="138" customFormat="false" ht="12.75" hidden="false" customHeight="false" outlineLevel="0" collapsed="false">
      <c r="A138" s="24"/>
      <c r="B138" s="24" t="n">
        <v>13</v>
      </c>
      <c r="C138" s="25" t="n">
        <v>1999</v>
      </c>
      <c r="D138" s="26" t="n">
        <v>103538985</v>
      </c>
      <c r="E138" s="24"/>
      <c r="F138" s="26" t="n">
        <v>5354219</v>
      </c>
      <c r="G138" s="26" t="n">
        <v>1015612</v>
      </c>
      <c r="H138" s="26" t="n">
        <v>3668246</v>
      </c>
      <c r="I138" s="26" t="n">
        <v>113577062</v>
      </c>
      <c r="J138" s="27" t="n">
        <f aca="false">IF(I138&gt;0,(SUM(D138:E138)/I138)*100,0)</f>
        <v>91.161880028205</v>
      </c>
      <c r="K138" s="27" t="n">
        <f aca="false">IF(I138&gt;0,(SUM(F138:H138)/I138)*100,0)</f>
        <v>8.83811997179501</v>
      </c>
      <c r="L138" s="24"/>
    </row>
    <row r="139" customFormat="false" ht="12.75" hidden="false" customHeight="false" outlineLevel="0" collapsed="false">
      <c r="A139" s="24" t="s">
        <v>50</v>
      </c>
      <c r="B139" s="24" t="n">
        <v>14</v>
      </c>
      <c r="C139" s="25" t="n">
        <v>1990</v>
      </c>
      <c r="D139" s="26" t="n">
        <v>693831043</v>
      </c>
      <c r="E139" s="26" t="n">
        <v>9750400</v>
      </c>
      <c r="F139" s="26" t="n">
        <v>50882417</v>
      </c>
      <c r="G139" s="26" t="n">
        <v>55703000</v>
      </c>
      <c r="H139" s="26" t="n">
        <v>15149380</v>
      </c>
      <c r="I139" s="26" t="n">
        <v>825316240</v>
      </c>
      <c r="J139" s="27" t="n">
        <f aca="false">IF(I139&gt;0,(SUM(D139:E139)/I139)*100,0)</f>
        <v>85.2499210484456</v>
      </c>
      <c r="K139" s="27" t="n">
        <f aca="false">IF(I139&gt;0,(SUM(F139:H139)/I139)*100,0)</f>
        <v>14.7500789515544</v>
      </c>
      <c r="L139" s="24"/>
    </row>
    <row r="140" customFormat="false" ht="12.75" hidden="false" customHeight="false" outlineLevel="0" collapsed="false">
      <c r="A140" s="24"/>
      <c r="B140" s="24" t="n">
        <v>14</v>
      </c>
      <c r="C140" s="25" t="n">
        <v>1991</v>
      </c>
      <c r="D140" s="26" t="n">
        <v>706006195</v>
      </c>
      <c r="E140" s="26" t="n">
        <v>9905400</v>
      </c>
      <c r="F140" s="26" t="n">
        <v>65556905</v>
      </c>
      <c r="G140" s="26" t="n">
        <v>70526900</v>
      </c>
      <c r="H140" s="26" t="n">
        <v>15421820</v>
      </c>
      <c r="I140" s="26" t="n">
        <v>867417220</v>
      </c>
      <c r="J140" s="27" t="n">
        <f aca="false">IF(I140&gt;0,(SUM(D140:E140)/I140)*100,0)</f>
        <v>82.5337079427591</v>
      </c>
      <c r="K140" s="27" t="n">
        <f aca="false">IF(I140&gt;0,(SUM(F140:H140)/I140)*100,0)</f>
        <v>17.4662920572409</v>
      </c>
      <c r="L140" s="24"/>
    </row>
    <row r="141" customFormat="false" ht="12.75" hidden="false" customHeight="false" outlineLevel="0" collapsed="false">
      <c r="A141" s="24"/>
      <c r="B141" s="24" t="n">
        <v>14</v>
      </c>
      <c r="C141" s="25" t="n">
        <v>1992</v>
      </c>
      <c r="D141" s="26" t="n">
        <v>712400501</v>
      </c>
      <c r="E141" s="26" t="n">
        <v>8736300</v>
      </c>
      <c r="F141" s="26" t="n">
        <v>66480199</v>
      </c>
      <c r="G141" s="26" t="n">
        <v>68566800</v>
      </c>
      <c r="H141" s="26" t="n">
        <v>15607920</v>
      </c>
      <c r="I141" s="26" t="n">
        <v>871791720</v>
      </c>
      <c r="J141" s="27" t="n">
        <f aca="false">IF(I141&gt;0,(SUM(D141:E141)/I141)*100,0)</f>
        <v>82.718932109151</v>
      </c>
      <c r="K141" s="27" t="n">
        <f aca="false">IF(I141&gt;0,(SUM(F141:H141)/I141)*100,0)</f>
        <v>17.281067890849</v>
      </c>
      <c r="L141" s="24"/>
    </row>
    <row r="142" customFormat="false" ht="12.75" hidden="false" customHeight="false" outlineLevel="0" collapsed="false">
      <c r="A142" s="24"/>
      <c r="B142" s="24" t="n">
        <v>14</v>
      </c>
      <c r="C142" s="25" t="n">
        <v>1993</v>
      </c>
      <c r="D142" s="26" t="n">
        <v>621939171</v>
      </c>
      <c r="E142" s="26" t="n">
        <v>7517200</v>
      </c>
      <c r="F142" s="26" t="n">
        <v>67150629</v>
      </c>
      <c r="G142" s="26" t="n">
        <v>64495500</v>
      </c>
      <c r="H142" s="26" t="n">
        <v>17086230</v>
      </c>
      <c r="I142" s="26" t="n">
        <v>778188730</v>
      </c>
      <c r="J142" s="27" t="n">
        <f aca="false">IF(I142&gt;0,(SUM(D142:E142)/I142)*100,0)</f>
        <v>80.887366616065</v>
      </c>
      <c r="K142" s="27" t="n">
        <f aca="false">IF(I142&gt;0,(SUM(F142:H142)/I142)*100,0)</f>
        <v>19.112633383935</v>
      </c>
      <c r="L142" s="24"/>
    </row>
    <row r="143" customFormat="false" ht="12.75" hidden="false" customHeight="false" outlineLevel="0" collapsed="false">
      <c r="A143" s="24"/>
      <c r="B143" s="24" t="n">
        <v>14</v>
      </c>
      <c r="C143" s="25" t="n">
        <v>1994</v>
      </c>
      <c r="D143" s="26" t="n">
        <v>604442731</v>
      </c>
      <c r="E143" s="26" t="n">
        <v>10747400</v>
      </c>
      <c r="F143" s="26" t="n">
        <v>64265119</v>
      </c>
      <c r="G143" s="26" t="n">
        <v>59280700</v>
      </c>
      <c r="H143" s="26" t="n">
        <v>19083970</v>
      </c>
      <c r="I143" s="26" t="n">
        <v>757819920</v>
      </c>
      <c r="J143" s="27" t="n">
        <f aca="false">IF(I143&gt;0,(SUM(D143:E143)/I143)*100,0)</f>
        <v>81.1789337762459</v>
      </c>
      <c r="K143" s="27" t="n">
        <f aca="false">IF(I143&gt;0,(SUM(F143:H143)/I143)*100,0)</f>
        <v>18.8210662237541</v>
      </c>
      <c r="L143" s="24"/>
    </row>
    <row r="144" customFormat="false" ht="12.75" hidden="false" customHeight="false" outlineLevel="0" collapsed="false">
      <c r="A144" s="24"/>
      <c r="B144" s="24" t="n">
        <v>14</v>
      </c>
      <c r="C144" s="25" t="n">
        <v>1995</v>
      </c>
      <c r="D144" s="26" t="n">
        <v>627266701</v>
      </c>
      <c r="E144" s="26" t="n">
        <v>10193100</v>
      </c>
      <c r="F144" s="26" t="n">
        <v>62090399</v>
      </c>
      <c r="G144" s="26" t="n">
        <v>52998700</v>
      </c>
      <c r="H144" s="26" t="n">
        <v>19526535</v>
      </c>
      <c r="I144" s="26" t="n">
        <v>772075435</v>
      </c>
      <c r="J144" s="27" t="n">
        <f aca="false">IF(I144&gt;0,(SUM(D144:E144)/I144)*100,0)</f>
        <v>82.5644454029288</v>
      </c>
      <c r="K144" s="27" t="n">
        <f aca="false">IF(I144&gt;0,(SUM(F144:H144)/I144)*100,0)</f>
        <v>17.4355545970712</v>
      </c>
      <c r="L144" s="24"/>
    </row>
    <row r="145" customFormat="false" ht="12.75" hidden="false" customHeight="false" outlineLevel="0" collapsed="false">
      <c r="A145" s="24"/>
      <c r="B145" s="24" t="n">
        <v>14</v>
      </c>
      <c r="C145" s="25" t="n">
        <v>1996</v>
      </c>
      <c r="D145" s="26" t="n">
        <v>654331323</v>
      </c>
      <c r="E145" s="26" t="n">
        <v>10421100</v>
      </c>
      <c r="F145" s="26" t="n">
        <v>61734028</v>
      </c>
      <c r="G145" s="26" t="n">
        <v>50926100</v>
      </c>
      <c r="H145" s="26" t="n">
        <v>19283430</v>
      </c>
      <c r="I145" s="26" t="n">
        <v>796695981</v>
      </c>
      <c r="J145" s="27" t="n">
        <f aca="false">IF(I145&gt;0,(SUM(D145:E145)/I145)*100,0)</f>
        <v>83.4386565080463</v>
      </c>
      <c r="K145" s="27" t="n">
        <f aca="false">IF(I145&gt;0,(SUM(F145:H145)/I145)*100,0)</f>
        <v>16.5613434919537</v>
      </c>
      <c r="L145" s="24"/>
    </row>
    <row r="146" customFormat="false" ht="12.75" hidden="false" customHeight="false" outlineLevel="0" collapsed="false">
      <c r="A146" s="24"/>
      <c r="B146" s="24" t="n">
        <v>14</v>
      </c>
      <c r="C146" s="25" t="n">
        <v>1997</v>
      </c>
      <c r="D146" s="26" t="n">
        <v>743469129</v>
      </c>
      <c r="E146" s="26" t="n">
        <v>10073400</v>
      </c>
      <c r="F146" s="26" t="n">
        <v>54764721</v>
      </c>
      <c r="G146" s="26" t="n">
        <v>48463100</v>
      </c>
      <c r="H146" s="26" t="n">
        <v>19804640</v>
      </c>
      <c r="I146" s="26" t="n">
        <v>876574990</v>
      </c>
      <c r="J146" s="27" t="n">
        <f aca="false">IF(I146&gt;0,(SUM(D146:E146)/I146)*100,0)</f>
        <v>85.9644112136943</v>
      </c>
      <c r="K146" s="27" t="n">
        <f aca="false">IF(I146&gt;0,(SUM(F146:H146)/I146)*100,0)</f>
        <v>14.0355887863057</v>
      </c>
      <c r="L146" s="24"/>
    </row>
    <row r="147" customFormat="false" ht="12.75" hidden="false" customHeight="false" outlineLevel="0" collapsed="false">
      <c r="A147" s="24"/>
      <c r="B147" s="24" t="n">
        <v>14</v>
      </c>
      <c r="C147" s="25" t="n">
        <v>1998</v>
      </c>
      <c r="D147" s="26" t="n">
        <v>775132544</v>
      </c>
      <c r="E147" s="26" t="n">
        <v>9140300</v>
      </c>
      <c r="F147" s="26" t="n">
        <v>56106427</v>
      </c>
      <c r="G147" s="26" t="n">
        <v>42330700</v>
      </c>
      <c r="H147" s="26" t="n">
        <v>19666792</v>
      </c>
      <c r="I147" s="26" t="n">
        <v>902376763</v>
      </c>
      <c r="J147" s="27" t="n">
        <f aca="false">IF(I147&gt;0,(SUM(D147:E147)/I147)*100,0)</f>
        <v>86.9119059972957</v>
      </c>
      <c r="K147" s="27" t="n">
        <f aca="false">IF(I147&gt;0,(SUM(F147:H147)/I147)*100,0)</f>
        <v>13.0880940027043</v>
      </c>
      <c r="L147" s="24"/>
    </row>
    <row r="148" customFormat="false" ht="12.75" hidden="false" customHeight="false" outlineLevel="0" collapsed="false">
      <c r="A148" s="24"/>
      <c r="B148" s="24" t="n">
        <v>14</v>
      </c>
      <c r="C148" s="25" t="n">
        <v>1999</v>
      </c>
      <c r="D148" s="26" t="n">
        <v>831987143</v>
      </c>
      <c r="E148" s="26" t="n">
        <v>9085100</v>
      </c>
      <c r="F148" s="26" t="n">
        <v>56296007</v>
      </c>
      <c r="G148" s="26" t="n">
        <v>41822500</v>
      </c>
      <c r="H148" s="26" t="n">
        <v>21001032</v>
      </c>
      <c r="I148" s="26" t="n">
        <v>960191782</v>
      </c>
      <c r="J148" s="27" t="n">
        <f aca="false">IF(I148&gt;0,(SUM(D148:E148)/I148)*100,0)</f>
        <v>87.5941930317417</v>
      </c>
      <c r="K148" s="27" t="n">
        <f aca="false">IF(I148&gt;0,(SUM(F148:H148)/I148)*100,0)</f>
        <v>12.4058069682583</v>
      </c>
      <c r="L148" s="24"/>
    </row>
    <row r="149" customFormat="false" ht="12.75" hidden="false" customHeight="false" outlineLevel="0" collapsed="false">
      <c r="A149" s="24" t="s">
        <v>51</v>
      </c>
      <c r="B149" s="24" t="n">
        <v>15</v>
      </c>
      <c r="C149" s="25" t="n">
        <v>1990</v>
      </c>
      <c r="D149" s="26" t="n">
        <v>328040047</v>
      </c>
      <c r="E149" s="26" t="n">
        <v>99300</v>
      </c>
      <c r="F149" s="26" t="n">
        <v>37491617</v>
      </c>
      <c r="G149" s="26" t="n">
        <v>17323200</v>
      </c>
      <c r="H149" s="26" t="n">
        <v>6931346</v>
      </c>
      <c r="I149" s="26" t="n">
        <v>389885510</v>
      </c>
      <c r="J149" s="27" t="n">
        <f aca="false">IF(I149&gt;0,(SUM(D149:E149)/I149)*100,0)</f>
        <v>84.1630013385212</v>
      </c>
      <c r="K149" s="27" t="n">
        <f aca="false">IF(I149&gt;0,(SUM(F149:H149)/I149)*100,0)</f>
        <v>15.8369986614789</v>
      </c>
      <c r="L149" s="24"/>
    </row>
    <row r="150" customFormat="false" ht="12.75" hidden="false" customHeight="false" outlineLevel="0" collapsed="false">
      <c r="A150" s="24"/>
      <c r="B150" s="24" t="n">
        <v>15</v>
      </c>
      <c r="C150" s="25" t="n">
        <v>1991</v>
      </c>
      <c r="D150" s="26" t="n">
        <v>331769039</v>
      </c>
      <c r="E150" s="26" t="n">
        <v>99300</v>
      </c>
      <c r="F150" s="26" t="n">
        <v>37159766</v>
      </c>
      <c r="G150" s="26" t="n">
        <v>17403800</v>
      </c>
      <c r="H150" s="26" t="n">
        <v>6958266</v>
      </c>
      <c r="I150" s="26" t="n">
        <v>393390171</v>
      </c>
      <c r="J150" s="27" t="n">
        <f aca="false">IF(I150&gt;0,(SUM(D150:E150)/I150)*100,0)</f>
        <v>84.3611161296656</v>
      </c>
      <c r="K150" s="27" t="n">
        <f aca="false">IF(I150&gt;0,(SUM(F150:H150)/I150)*100,0)</f>
        <v>15.6388838703344</v>
      </c>
      <c r="L150" s="24"/>
    </row>
    <row r="151" customFormat="false" ht="12.75" hidden="false" customHeight="false" outlineLevel="0" collapsed="false">
      <c r="A151" s="24"/>
      <c r="B151" s="24" t="n">
        <v>15</v>
      </c>
      <c r="C151" s="25" t="n">
        <v>1992</v>
      </c>
      <c r="D151" s="26" t="n">
        <v>314565826</v>
      </c>
      <c r="E151" s="26" t="n">
        <v>71800</v>
      </c>
      <c r="F151" s="26" t="n">
        <v>33347336</v>
      </c>
      <c r="G151" s="26" t="n">
        <v>15316400</v>
      </c>
      <c r="H151" s="26" t="n">
        <v>7081717</v>
      </c>
      <c r="I151" s="26" t="n">
        <v>370383079</v>
      </c>
      <c r="J151" s="27" t="n">
        <f aca="false">IF(I151&gt;0,(SUM(D151:E151)/I151)*100,0)</f>
        <v>84.9492441311014</v>
      </c>
      <c r="K151" s="27" t="n">
        <f aca="false">IF(I151&gt;0,(SUM(F151:H151)/I151)*100,0)</f>
        <v>15.0507558688986</v>
      </c>
      <c r="L151" s="24"/>
    </row>
    <row r="152" customFormat="false" ht="12.75" hidden="false" customHeight="false" outlineLevel="0" collapsed="false">
      <c r="A152" s="24"/>
      <c r="B152" s="24" t="n">
        <v>15</v>
      </c>
      <c r="C152" s="25" t="n">
        <v>1993</v>
      </c>
      <c r="D152" s="26" t="n">
        <v>319725851</v>
      </c>
      <c r="E152" s="26" t="n">
        <v>71800</v>
      </c>
      <c r="F152" s="26" t="n">
        <v>32311045</v>
      </c>
      <c r="G152" s="26" t="n">
        <v>15127500</v>
      </c>
      <c r="H152" s="26" t="n">
        <v>6725944</v>
      </c>
      <c r="I152" s="26" t="n">
        <v>373962140</v>
      </c>
      <c r="J152" s="27" t="n">
        <f aca="false">IF(I152&gt;0,(SUM(D152:E152)/I152)*100,0)</f>
        <v>85.5160501006867</v>
      </c>
      <c r="K152" s="27" t="n">
        <f aca="false">IF(I152&gt;0,(SUM(F152:H152)/I152)*100,0)</f>
        <v>14.4839498993133</v>
      </c>
      <c r="L152" s="24"/>
    </row>
    <row r="153" customFormat="false" ht="12.75" hidden="false" customHeight="false" outlineLevel="0" collapsed="false">
      <c r="A153" s="24"/>
      <c r="B153" s="24" t="n">
        <v>15</v>
      </c>
      <c r="C153" s="25" t="n">
        <v>1994</v>
      </c>
      <c r="D153" s="26" t="n">
        <v>275928650</v>
      </c>
      <c r="E153" s="26" t="n">
        <v>42400</v>
      </c>
      <c r="F153" s="26" t="n">
        <v>26735362</v>
      </c>
      <c r="G153" s="26" t="n">
        <v>11896500</v>
      </c>
      <c r="H153" s="26" t="n">
        <v>6841098</v>
      </c>
      <c r="I153" s="26" t="n">
        <v>321444010</v>
      </c>
      <c r="J153" s="27" t="n">
        <f aca="false">IF(I153&gt;0,(SUM(D153:E153)/I153)*100,0)</f>
        <v>85.8535363592558</v>
      </c>
      <c r="K153" s="27" t="n">
        <f aca="false">IF(I153&gt;0,(SUM(F153:H153)/I153)*100,0)</f>
        <v>14.1464636407442</v>
      </c>
      <c r="L153" s="24"/>
    </row>
    <row r="154" customFormat="false" ht="12.75" hidden="false" customHeight="false" outlineLevel="0" collapsed="false">
      <c r="A154" s="24"/>
      <c r="B154" s="24" t="n">
        <v>15</v>
      </c>
      <c r="C154" s="25" t="n">
        <v>1995</v>
      </c>
      <c r="D154" s="26" t="n">
        <v>270261135</v>
      </c>
      <c r="E154" s="24"/>
      <c r="F154" s="26" t="n">
        <v>28165239</v>
      </c>
      <c r="G154" s="26" t="n">
        <v>9897500</v>
      </c>
      <c r="H154" s="26" t="n">
        <v>10138794</v>
      </c>
      <c r="I154" s="26" t="n">
        <v>318462668</v>
      </c>
      <c r="J154" s="27" t="n">
        <f aca="false">IF(I154&gt;0,(SUM(D154:E154)/I154)*100,0)</f>
        <v>84.8643066068893</v>
      </c>
      <c r="K154" s="27" t="n">
        <f aca="false">IF(I154&gt;0,(SUM(F154:H154)/I154)*100,0)</f>
        <v>15.1356933931107</v>
      </c>
      <c r="L154" s="24"/>
    </row>
    <row r="155" customFormat="false" ht="12.75" hidden="false" customHeight="false" outlineLevel="0" collapsed="false">
      <c r="A155" s="24"/>
      <c r="B155" s="24" t="n">
        <v>15</v>
      </c>
      <c r="C155" s="25" t="n">
        <v>1996</v>
      </c>
      <c r="D155" s="26" t="n">
        <v>272188053</v>
      </c>
      <c r="E155" s="24"/>
      <c r="F155" s="26" t="n">
        <v>27970989</v>
      </c>
      <c r="G155" s="26" t="n">
        <v>10123800</v>
      </c>
      <c r="H155" s="26" t="n">
        <v>9902260</v>
      </c>
      <c r="I155" s="26" t="n">
        <v>320185102</v>
      </c>
      <c r="J155" s="27" t="n">
        <f aca="false">IF(I155&gt;0,(SUM(D155:E155)/I155)*100,0)</f>
        <v>85.0095932945687</v>
      </c>
      <c r="K155" s="27" t="n">
        <f aca="false">IF(I155&gt;0,(SUM(F155:H155)/I155)*100,0)</f>
        <v>14.9904067054313</v>
      </c>
      <c r="L155" s="24"/>
    </row>
    <row r="156" customFormat="false" ht="12.75" hidden="false" customHeight="false" outlineLevel="0" collapsed="false">
      <c r="A156" s="24"/>
      <c r="B156" s="24" t="n">
        <v>15</v>
      </c>
      <c r="C156" s="25" t="n">
        <v>1997</v>
      </c>
      <c r="D156" s="26" t="n">
        <v>274297200</v>
      </c>
      <c r="E156" s="24"/>
      <c r="F156" s="26" t="n">
        <v>28051700</v>
      </c>
      <c r="G156" s="26" t="n">
        <v>10185900</v>
      </c>
      <c r="H156" s="26" t="n">
        <v>9349710</v>
      </c>
      <c r="I156" s="26" t="n">
        <v>321884510</v>
      </c>
      <c r="J156" s="27" t="n">
        <f aca="false">IF(I156&gt;0,(SUM(D156:E156)/I156)*100,0)</f>
        <v>85.2160298114377</v>
      </c>
      <c r="K156" s="27" t="n">
        <f aca="false">IF(I156&gt;0,(SUM(F156:H156)/I156)*100,0)</f>
        <v>14.7839701885624</v>
      </c>
      <c r="L156" s="24"/>
    </row>
    <row r="157" customFormat="false" ht="12.75" hidden="false" customHeight="false" outlineLevel="0" collapsed="false">
      <c r="A157" s="24"/>
      <c r="B157" s="24" t="n">
        <v>15</v>
      </c>
      <c r="C157" s="25" t="n">
        <v>1998</v>
      </c>
      <c r="D157" s="26" t="n">
        <v>287547500</v>
      </c>
      <c r="E157" s="24"/>
      <c r="F157" s="26" t="n">
        <v>28189500</v>
      </c>
      <c r="G157" s="26" t="n">
        <v>10520500</v>
      </c>
      <c r="H157" s="26" t="n">
        <v>8909033</v>
      </c>
      <c r="I157" s="26" t="n">
        <v>335166533</v>
      </c>
      <c r="J157" s="27" t="n">
        <f aca="false">IF(I157&gt;0,(SUM(D157:E157)/I157)*100,0)</f>
        <v>85.792426059436</v>
      </c>
      <c r="K157" s="27" t="n">
        <f aca="false">IF(I157&gt;0,(SUM(F157:H157)/I157)*100,0)</f>
        <v>14.207573940564</v>
      </c>
      <c r="L157" s="24"/>
    </row>
    <row r="158" customFormat="false" ht="12.75" hidden="false" customHeight="false" outlineLevel="0" collapsed="false">
      <c r="A158" s="24"/>
      <c r="B158" s="24" t="n">
        <v>15</v>
      </c>
      <c r="C158" s="25" t="n">
        <v>1999</v>
      </c>
      <c r="D158" s="26" t="n">
        <v>288173900</v>
      </c>
      <c r="E158" s="24"/>
      <c r="F158" s="26" t="n">
        <v>29245200</v>
      </c>
      <c r="G158" s="26" t="n">
        <v>10266000</v>
      </c>
      <c r="H158" s="26" t="n">
        <v>10302415</v>
      </c>
      <c r="I158" s="26" t="n">
        <v>337987515</v>
      </c>
      <c r="J158" s="27" t="n">
        <f aca="false">IF(I158&gt;0,(SUM(D158:E158)/I158)*100,0)</f>
        <v>85.2616996814217</v>
      </c>
      <c r="K158" s="27" t="n">
        <f aca="false">IF(I158&gt;0,(SUM(F158:H158)/I158)*100,0)</f>
        <v>14.7383003185783</v>
      </c>
      <c r="L158" s="24"/>
    </row>
    <row r="159" customFormat="false" ht="12.75" hidden="false" customHeight="false" outlineLevel="0" collapsed="false">
      <c r="A159" s="24" t="s">
        <v>52</v>
      </c>
      <c r="B159" s="24" t="n">
        <v>16</v>
      </c>
      <c r="C159" s="25" t="n">
        <v>1990</v>
      </c>
      <c r="D159" s="26" t="n">
        <v>1558389100</v>
      </c>
      <c r="E159" s="26" t="n">
        <v>2425000</v>
      </c>
      <c r="F159" s="26" t="n">
        <v>192688600</v>
      </c>
      <c r="G159" s="26" t="n">
        <v>195828000</v>
      </c>
      <c r="H159" s="26" t="n">
        <v>34501800</v>
      </c>
      <c r="I159" s="26" t="n">
        <v>1983832500</v>
      </c>
      <c r="J159" s="27" t="n">
        <f aca="false">IF(I159&gt;0,(SUM(D159:E159)/I159)*100,0)</f>
        <v>78.6767078369772</v>
      </c>
      <c r="K159" s="27" t="n">
        <f aca="false">IF(I159&gt;0,(SUM(F159:H159)/I159)*100,0)</f>
        <v>21.3232921630228</v>
      </c>
      <c r="L159" s="24"/>
    </row>
    <row r="160" customFormat="false" ht="12.75" hidden="false" customHeight="false" outlineLevel="0" collapsed="false">
      <c r="A160" s="24"/>
      <c r="B160" s="24" t="n">
        <v>16</v>
      </c>
      <c r="C160" s="25" t="n">
        <v>1991</v>
      </c>
      <c r="D160" s="26" t="n">
        <v>1586215800</v>
      </c>
      <c r="E160" s="26" t="n">
        <v>1691100</v>
      </c>
      <c r="F160" s="26" t="n">
        <v>195050100</v>
      </c>
      <c r="G160" s="26" t="n">
        <v>190225300</v>
      </c>
      <c r="H160" s="26" t="n">
        <v>34505500</v>
      </c>
      <c r="I160" s="26" t="n">
        <v>2007687800</v>
      </c>
      <c r="J160" s="27" t="n">
        <f aca="false">IF(I160&gt;0,(SUM(D160:E160)/I160)*100,0)</f>
        <v>79.0913258525554</v>
      </c>
      <c r="K160" s="27" t="n">
        <f aca="false">IF(I160&gt;0,(SUM(F160:H160)/I160)*100,0)</f>
        <v>20.9086741474446</v>
      </c>
      <c r="L160" s="24"/>
    </row>
    <row r="161" customFormat="false" ht="12.75" hidden="false" customHeight="false" outlineLevel="0" collapsed="false">
      <c r="A161" s="24"/>
      <c r="B161" s="24" t="n">
        <v>16</v>
      </c>
      <c r="C161" s="25" t="n">
        <v>1992</v>
      </c>
      <c r="D161" s="26" t="n">
        <v>1607255600</v>
      </c>
      <c r="E161" s="26" t="n">
        <v>1673100</v>
      </c>
      <c r="F161" s="26" t="n">
        <v>194516900</v>
      </c>
      <c r="G161" s="26" t="n">
        <v>189568900</v>
      </c>
      <c r="H161" s="26" t="n">
        <v>32141000</v>
      </c>
      <c r="I161" s="26" t="n">
        <v>2025155500</v>
      </c>
      <c r="J161" s="27" t="n">
        <f aca="false">IF(I161&gt;0,(SUM(D161:E161)/I161)*100,0)</f>
        <v>79.4471683779345</v>
      </c>
      <c r="K161" s="27" t="n">
        <f aca="false">IF(I161&gt;0,(SUM(F161:H161)/I161)*100,0)</f>
        <v>20.5528316220656</v>
      </c>
      <c r="L161" s="24"/>
    </row>
    <row r="162" customFormat="false" ht="12.75" hidden="false" customHeight="false" outlineLevel="0" collapsed="false">
      <c r="A162" s="24"/>
      <c r="B162" s="24" t="n">
        <v>16</v>
      </c>
      <c r="C162" s="25" t="n">
        <v>1993</v>
      </c>
      <c r="D162" s="26" t="n">
        <v>1305458700</v>
      </c>
      <c r="E162" s="24"/>
      <c r="F162" s="26" t="n">
        <v>170918600</v>
      </c>
      <c r="G162" s="26" t="n">
        <v>163462200</v>
      </c>
      <c r="H162" s="26" t="n">
        <v>38462500</v>
      </c>
      <c r="I162" s="26" t="n">
        <v>1678302000</v>
      </c>
      <c r="J162" s="27" t="n">
        <f aca="false">IF(I162&gt;0,(SUM(D162:E162)/I162)*100,0)</f>
        <v>77.7844928981792</v>
      </c>
      <c r="K162" s="27" t="n">
        <f aca="false">IF(I162&gt;0,(SUM(F162:H162)/I162)*100,0)</f>
        <v>22.2155071018208</v>
      </c>
      <c r="L162" s="24"/>
    </row>
    <row r="163" customFormat="false" ht="12.75" hidden="false" customHeight="false" outlineLevel="0" collapsed="false">
      <c r="A163" s="24"/>
      <c r="B163" s="24" t="n">
        <v>16</v>
      </c>
      <c r="C163" s="25" t="n">
        <v>1994</v>
      </c>
      <c r="D163" s="26" t="n">
        <v>1317877500</v>
      </c>
      <c r="E163" s="24"/>
      <c r="F163" s="26" t="n">
        <v>186046800</v>
      </c>
      <c r="G163" s="26" t="n">
        <v>156034700</v>
      </c>
      <c r="H163" s="26" t="n">
        <v>39523100</v>
      </c>
      <c r="I163" s="26" t="n">
        <v>1699482100</v>
      </c>
      <c r="J163" s="27" t="n">
        <f aca="false">IF(I163&gt;0,(SUM(D163:E163)/I163)*100,0)</f>
        <v>77.5458299913838</v>
      </c>
      <c r="K163" s="27" t="n">
        <f aca="false">IF(I163&gt;0,(SUM(F163:H163)/I163)*100,0)</f>
        <v>22.4541700086162</v>
      </c>
      <c r="L163" s="24"/>
    </row>
    <row r="164" customFormat="false" ht="12.75" hidden="false" customHeight="false" outlineLevel="0" collapsed="false">
      <c r="A164" s="24"/>
      <c r="B164" s="24" t="n">
        <v>16</v>
      </c>
      <c r="C164" s="25" t="n">
        <v>1995</v>
      </c>
      <c r="D164" s="26" t="n">
        <v>1335044500</v>
      </c>
      <c r="E164" s="24"/>
      <c r="F164" s="26" t="n">
        <v>194471125</v>
      </c>
      <c r="G164" s="26" t="n">
        <v>152202590</v>
      </c>
      <c r="H164" s="26" t="n">
        <v>41433520</v>
      </c>
      <c r="I164" s="26" t="n">
        <v>1723151735</v>
      </c>
      <c r="J164" s="27" t="n">
        <f aca="false">IF(I164&gt;0,(SUM(D164:E164)/I164)*100,0)</f>
        <v>77.4768972971495</v>
      </c>
      <c r="K164" s="27" t="n">
        <f aca="false">IF(I164&gt;0,(SUM(F164:H164)/I164)*100,0)</f>
        <v>22.5231027028505</v>
      </c>
      <c r="L164" s="24"/>
    </row>
    <row r="165" customFormat="false" ht="12.75" hidden="false" customHeight="false" outlineLevel="0" collapsed="false">
      <c r="A165" s="24"/>
      <c r="B165" s="24" t="n">
        <v>16</v>
      </c>
      <c r="C165" s="25" t="n">
        <v>1996</v>
      </c>
      <c r="D165" s="26" t="n">
        <v>1272868000</v>
      </c>
      <c r="E165" s="24"/>
      <c r="F165" s="26" t="n">
        <v>168936900</v>
      </c>
      <c r="G165" s="26" t="n">
        <v>107422000</v>
      </c>
      <c r="H165" s="26" t="n">
        <v>47236524</v>
      </c>
      <c r="I165" s="26" t="n">
        <v>1596463424</v>
      </c>
      <c r="J165" s="27" t="n">
        <f aca="false">IF(I165&gt;0,(SUM(D165:E165)/I165)*100,0)</f>
        <v>79.7304830705598</v>
      </c>
      <c r="K165" s="27" t="n">
        <f aca="false">IF(I165&gt;0,(SUM(F165:H165)/I165)*100,0)</f>
        <v>20.2695169294402</v>
      </c>
      <c r="L165" s="24"/>
    </row>
    <row r="166" customFormat="false" ht="12.75" hidden="false" customHeight="false" outlineLevel="0" collapsed="false">
      <c r="A166" s="24"/>
      <c r="B166" s="24" t="n">
        <v>16</v>
      </c>
      <c r="C166" s="25" t="n">
        <v>1997</v>
      </c>
      <c r="D166" s="26" t="n">
        <v>1290275700</v>
      </c>
      <c r="E166" s="24"/>
      <c r="F166" s="26" t="n">
        <v>168085000</v>
      </c>
      <c r="G166" s="26" t="n">
        <v>104710700</v>
      </c>
      <c r="H166" s="26" t="n">
        <v>46335948</v>
      </c>
      <c r="I166" s="26" t="n">
        <v>1609407348</v>
      </c>
      <c r="J166" s="27" t="n">
        <f aca="false">IF(I166&gt;0,(SUM(D166:E166)/I166)*100,0)</f>
        <v>80.1708592671344</v>
      </c>
      <c r="K166" s="27" t="n">
        <f aca="false">IF(I166&gt;0,(SUM(F166:H166)/I166)*100,0)</f>
        <v>19.8291407328656</v>
      </c>
      <c r="L166" s="24"/>
    </row>
    <row r="167" customFormat="false" ht="12.75" hidden="false" customHeight="false" outlineLevel="0" collapsed="false">
      <c r="A167" s="24"/>
      <c r="B167" s="24" t="n">
        <v>16</v>
      </c>
      <c r="C167" s="25" t="n">
        <v>1998</v>
      </c>
      <c r="D167" s="26" t="n">
        <v>1319718000</v>
      </c>
      <c r="E167" s="24"/>
      <c r="F167" s="26" t="n">
        <v>166501000</v>
      </c>
      <c r="G167" s="26" t="n">
        <v>103618700</v>
      </c>
      <c r="H167" s="26" t="n">
        <v>46656403</v>
      </c>
      <c r="I167" s="26" t="n">
        <v>1636494103</v>
      </c>
      <c r="J167" s="27" t="n">
        <f aca="false">IF(I167&gt;0,(SUM(D167:E167)/I167)*100,0)</f>
        <v>80.6430036980097</v>
      </c>
      <c r="K167" s="27" t="n">
        <f aca="false">IF(I167&gt;0,(SUM(F167:H167)/I167)*100,0)</f>
        <v>19.3569963019903</v>
      </c>
      <c r="L167" s="24"/>
    </row>
    <row r="168" customFormat="false" ht="12.75" hidden="false" customHeight="false" outlineLevel="0" collapsed="false">
      <c r="A168" s="24"/>
      <c r="B168" s="24" t="n">
        <v>16</v>
      </c>
      <c r="C168" s="25" t="n">
        <v>1999</v>
      </c>
      <c r="D168" s="26" t="n">
        <v>1415513000</v>
      </c>
      <c r="E168" s="24"/>
      <c r="F168" s="26" t="n">
        <v>186116700</v>
      </c>
      <c r="G168" s="26" t="n">
        <v>113347600</v>
      </c>
      <c r="H168" s="26" t="n">
        <v>46698397</v>
      </c>
      <c r="I168" s="26" t="n">
        <v>1761675697</v>
      </c>
      <c r="J168" s="27" t="n">
        <f aca="false">IF(I168&gt;0,(SUM(D168:E168)/I168)*100,0)</f>
        <v>80.3503733638667</v>
      </c>
      <c r="K168" s="27" t="n">
        <f aca="false">IF(I168&gt;0,(SUM(F168:H168)/I168)*100,0)</f>
        <v>19.6496266361334</v>
      </c>
      <c r="L168" s="24"/>
    </row>
    <row r="169" customFormat="false" ht="12.75" hidden="false" customHeight="false" outlineLevel="0" collapsed="false">
      <c r="A169" s="24" t="s">
        <v>53</v>
      </c>
      <c r="B169" s="24" t="n">
        <v>17</v>
      </c>
      <c r="C169" s="25" t="n">
        <v>1990</v>
      </c>
      <c r="D169" s="26" t="n">
        <v>656722850</v>
      </c>
      <c r="E169" s="26" t="n">
        <v>3967400</v>
      </c>
      <c r="F169" s="26" t="n">
        <v>179237384</v>
      </c>
      <c r="G169" s="26" t="n">
        <v>96305700</v>
      </c>
      <c r="H169" s="26" t="n">
        <v>13106300</v>
      </c>
      <c r="I169" s="26" t="n">
        <v>949339634</v>
      </c>
      <c r="J169" s="27" t="n">
        <f aca="false">IF(I169&gt;0,(SUM(D169:E169)/I169)*100,0)</f>
        <v>69.5947189328029</v>
      </c>
      <c r="K169" s="27" t="n">
        <f aca="false">IF(I169&gt;0,(SUM(F169:H169)/I169)*100,0)</f>
        <v>30.4052810671971</v>
      </c>
      <c r="L169" s="24"/>
    </row>
    <row r="170" customFormat="false" ht="12.75" hidden="false" customHeight="false" outlineLevel="0" collapsed="false">
      <c r="A170" s="24"/>
      <c r="B170" s="24" t="n">
        <v>17</v>
      </c>
      <c r="C170" s="25" t="n">
        <v>1991</v>
      </c>
      <c r="D170" s="26" t="n">
        <v>665095850</v>
      </c>
      <c r="E170" s="26" t="n">
        <v>4169800</v>
      </c>
      <c r="F170" s="26" t="n">
        <v>177033684</v>
      </c>
      <c r="G170" s="26" t="n">
        <v>95967500</v>
      </c>
      <c r="H170" s="26" t="n">
        <v>13370300</v>
      </c>
      <c r="I170" s="26" t="n">
        <v>955637134</v>
      </c>
      <c r="J170" s="27" t="n">
        <f aca="false">IF(I170&gt;0,(SUM(D170:E170)/I170)*100,0)</f>
        <v>70.0334495373429</v>
      </c>
      <c r="K170" s="27" t="n">
        <f aca="false">IF(I170&gt;0,(SUM(F170:H170)/I170)*100,0)</f>
        <v>29.9665504626571</v>
      </c>
      <c r="L170" s="24"/>
    </row>
    <row r="171" customFormat="false" ht="12.75" hidden="false" customHeight="false" outlineLevel="0" collapsed="false">
      <c r="A171" s="24"/>
      <c r="B171" s="24" t="n">
        <v>17</v>
      </c>
      <c r="C171" s="25" t="n">
        <v>1992</v>
      </c>
      <c r="D171" s="26" t="n">
        <v>638864850</v>
      </c>
      <c r="E171" s="26" t="n">
        <v>4120300</v>
      </c>
      <c r="F171" s="26" t="n">
        <v>174118436</v>
      </c>
      <c r="G171" s="26" t="n">
        <v>85689800</v>
      </c>
      <c r="H171" s="26" t="n">
        <v>14608605</v>
      </c>
      <c r="I171" s="26" t="n">
        <v>917401991</v>
      </c>
      <c r="J171" s="27" t="n">
        <f aca="false">IF(I171&gt;0,(SUM(D171:E171)/I171)*100,0)</f>
        <v>70.0876122253805</v>
      </c>
      <c r="K171" s="27" t="n">
        <f aca="false">IF(I171&gt;0,(SUM(F171:H171)/I171)*100,0)</f>
        <v>29.9123877746195</v>
      </c>
      <c r="L171" s="24"/>
    </row>
    <row r="172" customFormat="false" ht="12.75" hidden="false" customHeight="false" outlineLevel="0" collapsed="false">
      <c r="A172" s="24"/>
      <c r="B172" s="24" t="n">
        <v>17</v>
      </c>
      <c r="C172" s="25" t="n">
        <v>1993</v>
      </c>
      <c r="D172" s="26" t="n">
        <v>641090250</v>
      </c>
      <c r="E172" s="26" t="n">
        <v>3973000</v>
      </c>
      <c r="F172" s="26" t="n">
        <v>172396736</v>
      </c>
      <c r="G172" s="26" t="n">
        <v>85195500</v>
      </c>
      <c r="H172" s="26" t="n">
        <v>14894704</v>
      </c>
      <c r="I172" s="26" t="n">
        <v>917550190</v>
      </c>
      <c r="J172" s="27" t="n">
        <f aca="false">IF(I172&gt;0,(SUM(D172:E172)/I172)*100,0)</f>
        <v>70.3027754808704</v>
      </c>
      <c r="K172" s="27" t="n">
        <f aca="false">IF(I172&gt;0,(SUM(F172:H172)/I172)*100,0)</f>
        <v>29.6972245191296</v>
      </c>
      <c r="L172" s="24"/>
    </row>
    <row r="173" customFormat="false" ht="12.75" hidden="false" customHeight="false" outlineLevel="0" collapsed="false">
      <c r="A173" s="24"/>
      <c r="B173" s="24" t="n">
        <v>17</v>
      </c>
      <c r="C173" s="25" t="n">
        <v>1994</v>
      </c>
      <c r="D173" s="26" t="n">
        <v>649319850</v>
      </c>
      <c r="E173" s="26" t="n">
        <v>3811900</v>
      </c>
      <c r="F173" s="26" t="n">
        <v>176945136</v>
      </c>
      <c r="G173" s="26" t="n">
        <v>83416500</v>
      </c>
      <c r="H173" s="26" t="n">
        <v>16298813</v>
      </c>
      <c r="I173" s="26" t="n">
        <v>929792199</v>
      </c>
      <c r="J173" s="27" t="n">
        <f aca="false">IF(I173&gt;0,(SUM(D173:E173)/I173)*100,0)</f>
        <v>70.2449160901166</v>
      </c>
      <c r="K173" s="27" t="n">
        <f aca="false">IF(I173&gt;0,(SUM(F173:H173)/I173)*100,0)</f>
        <v>29.7550839098834</v>
      </c>
      <c r="L173" s="24"/>
    </row>
    <row r="174" customFormat="false" ht="12.75" hidden="false" customHeight="false" outlineLevel="0" collapsed="false">
      <c r="A174" s="24"/>
      <c r="B174" s="24" t="n">
        <v>17</v>
      </c>
      <c r="C174" s="25" t="n">
        <v>1995</v>
      </c>
      <c r="D174" s="26" t="n">
        <v>583086000</v>
      </c>
      <c r="E174" s="26" t="n">
        <v>3487300</v>
      </c>
      <c r="F174" s="26" t="n">
        <v>151760434</v>
      </c>
      <c r="G174" s="26" t="n">
        <v>64123000</v>
      </c>
      <c r="H174" s="26" t="n">
        <v>16599938</v>
      </c>
      <c r="I174" s="26" t="n">
        <v>819056672</v>
      </c>
      <c r="J174" s="27" t="n">
        <f aca="false">IF(I174&gt;0,(SUM(D174:E174)/I174)*100,0)</f>
        <v>71.6157159879652</v>
      </c>
      <c r="K174" s="27" t="n">
        <f aca="false">IF(I174&gt;0,(SUM(F174:H174)/I174)*100,0)</f>
        <v>28.3842840120348</v>
      </c>
      <c r="L174" s="24"/>
    </row>
    <row r="175" customFormat="false" ht="12.75" hidden="false" customHeight="false" outlineLevel="0" collapsed="false">
      <c r="A175" s="24"/>
      <c r="B175" s="24" t="n">
        <v>17</v>
      </c>
      <c r="C175" s="25" t="n">
        <v>1996</v>
      </c>
      <c r="D175" s="26" t="n">
        <v>591203000</v>
      </c>
      <c r="E175" s="26" t="n">
        <v>3235900</v>
      </c>
      <c r="F175" s="26" t="n">
        <v>154957500</v>
      </c>
      <c r="G175" s="26" t="n">
        <v>65940400</v>
      </c>
      <c r="H175" s="26" t="n">
        <v>18330510</v>
      </c>
      <c r="I175" s="26" t="n">
        <v>833667310</v>
      </c>
      <c r="J175" s="27" t="n">
        <f aca="false">IF(I175&gt;0,(SUM(D175:E175)/I175)*100,0)</f>
        <v>71.3040913167148</v>
      </c>
      <c r="K175" s="27" t="n">
        <f aca="false">IF(I175&gt;0,(SUM(F175:H175)/I175)*100,0)</f>
        <v>28.6959086832852</v>
      </c>
      <c r="L175" s="24"/>
    </row>
    <row r="176" customFormat="false" ht="12.75" hidden="false" customHeight="false" outlineLevel="0" collapsed="false">
      <c r="A176" s="24"/>
      <c r="B176" s="24" t="n">
        <v>17</v>
      </c>
      <c r="C176" s="25" t="n">
        <v>1997</v>
      </c>
      <c r="D176" s="26" t="n">
        <v>598134700</v>
      </c>
      <c r="E176" s="26" t="n">
        <v>3303700</v>
      </c>
      <c r="F176" s="26" t="n">
        <v>156838400</v>
      </c>
      <c r="G176" s="26" t="n">
        <v>66278900</v>
      </c>
      <c r="H176" s="26" t="n">
        <v>19015658</v>
      </c>
      <c r="I176" s="26" t="n">
        <v>843571358</v>
      </c>
      <c r="J176" s="27" t="n">
        <f aca="false">IF(I176&gt;0,(SUM(D176:E176)/I176)*100,0)</f>
        <v>71.2966833565727</v>
      </c>
      <c r="K176" s="27" t="n">
        <f aca="false">IF(I176&gt;0,(SUM(F176:H176)/I176)*100,0)</f>
        <v>28.7033166434273</v>
      </c>
      <c r="L176" s="24"/>
    </row>
    <row r="177" customFormat="false" ht="12.75" hidden="false" customHeight="false" outlineLevel="0" collapsed="false">
      <c r="A177" s="24"/>
      <c r="B177" s="24" t="n">
        <v>17</v>
      </c>
      <c r="C177" s="25" t="n">
        <v>1998</v>
      </c>
      <c r="D177" s="26" t="n">
        <v>628130900</v>
      </c>
      <c r="E177" s="26" t="n">
        <v>3301000</v>
      </c>
      <c r="F177" s="26" t="n">
        <v>167638900</v>
      </c>
      <c r="G177" s="26" t="n">
        <v>68389300</v>
      </c>
      <c r="H177" s="26" t="n">
        <v>21807518</v>
      </c>
      <c r="I177" s="26" t="n">
        <v>889267618</v>
      </c>
      <c r="J177" s="27" t="n">
        <f aca="false">IF(I177&gt;0,(SUM(D177:E177)/I177)*100,0)</f>
        <v>71.0058352760125</v>
      </c>
      <c r="K177" s="27" t="n">
        <f aca="false">IF(I177&gt;0,(SUM(F177:H177)/I177)*100,0)</f>
        <v>28.9941647239875</v>
      </c>
      <c r="L177" s="24"/>
    </row>
    <row r="178" customFormat="false" ht="12.75" hidden="false" customHeight="false" outlineLevel="0" collapsed="false">
      <c r="A178" s="24"/>
      <c r="B178" s="24" t="n">
        <v>17</v>
      </c>
      <c r="C178" s="25" t="n">
        <v>1999</v>
      </c>
      <c r="D178" s="26" t="n">
        <v>642761600</v>
      </c>
      <c r="E178" s="26" t="n">
        <v>3074400</v>
      </c>
      <c r="F178" s="26" t="n">
        <v>185762700</v>
      </c>
      <c r="G178" s="26" t="n">
        <v>68352200</v>
      </c>
      <c r="H178" s="26" t="n">
        <v>25389623</v>
      </c>
      <c r="I178" s="26" t="n">
        <v>925340523</v>
      </c>
      <c r="J178" s="27" t="n">
        <f aca="false">IF(I178&gt;0,(SUM(D178:E178)/I178)*100,0)</f>
        <v>69.7944144828076</v>
      </c>
      <c r="K178" s="27" t="n">
        <f aca="false">IF(I178&gt;0,(SUM(F178:H178)/I178)*100,0)</f>
        <v>30.2055855171924</v>
      </c>
      <c r="L178" s="24"/>
    </row>
    <row r="179" customFormat="false" ht="12.75" hidden="false" customHeight="false" outlineLevel="0" collapsed="false">
      <c r="A179" s="24" t="s">
        <v>54</v>
      </c>
      <c r="B179" s="24" t="n">
        <v>18</v>
      </c>
      <c r="C179" s="25" t="n">
        <v>1990</v>
      </c>
      <c r="D179" s="26" t="n">
        <v>230774000</v>
      </c>
      <c r="E179" s="26" t="n">
        <v>448100</v>
      </c>
      <c r="F179" s="26" t="n">
        <v>39216800</v>
      </c>
      <c r="G179" s="26" t="n">
        <v>156971000</v>
      </c>
      <c r="H179" s="26" t="n">
        <v>7668300</v>
      </c>
      <c r="I179" s="26" t="n">
        <v>435078200</v>
      </c>
      <c r="J179" s="27" t="n">
        <f aca="false">IF(I179&gt;0,(SUM(D179:E179)/I179)*100,0)</f>
        <v>53.1449518730196</v>
      </c>
      <c r="K179" s="27" t="n">
        <f aca="false">IF(I179&gt;0,(SUM(F179:H179)/I179)*100,0)</f>
        <v>46.8550481269804</v>
      </c>
      <c r="L179" s="24"/>
    </row>
    <row r="180" customFormat="false" ht="12.75" hidden="false" customHeight="false" outlineLevel="0" collapsed="false">
      <c r="A180" s="24"/>
      <c r="B180" s="24" t="n">
        <v>18</v>
      </c>
      <c r="C180" s="25" t="n">
        <v>1991</v>
      </c>
      <c r="D180" s="26" t="n">
        <v>233182100</v>
      </c>
      <c r="E180" s="26" t="n">
        <v>448100</v>
      </c>
      <c r="F180" s="26" t="n">
        <v>41471100</v>
      </c>
      <c r="G180" s="26" t="n">
        <v>160834700</v>
      </c>
      <c r="H180" s="26" t="n">
        <v>7251500</v>
      </c>
      <c r="I180" s="26" t="n">
        <v>443187500</v>
      </c>
      <c r="J180" s="27" t="n">
        <f aca="false">IF(I180&gt;0,(SUM(D180:E180)/I180)*100,0)</f>
        <v>52.7158821040756</v>
      </c>
      <c r="K180" s="27" t="n">
        <f aca="false">IF(I180&gt;0,(SUM(F180:H180)/I180)*100,0)</f>
        <v>47.2841178959244</v>
      </c>
      <c r="L180" s="24"/>
    </row>
    <row r="181" customFormat="false" ht="12.75" hidden="false" customHeight="false" outlineLevel="0" collapsed="false">
      <c r="A181" s="24"/>
      <c r="B181" s="24" t="n">
        <v>18</v>
      </c>
      <c r="C181" s="25" t="n">
        <v>1992</v>
      </c>
      <c r="D181" s="26" t="n">
        <v>204988800</v>
      </c>
      <c r="E181" s="26" t="n">
        <v>433500</v>
      </c>
      <c r="F181" s="26" t="n">
        <v>41500100</v>
      </c>
      <c r="G181" s="26" t="n">
        <v>161163200</v>
      </c>
      <c r="H181" s="26" t="n">
        <v>7017500</v>
      </c>
      <c r="I181" s="26" t="n">
        <v>415103100</v>
      </c>
      <c r="J181" s="27" t="n">
        <f aca="false">IF(I181&gt;0,(SUM(D181:E181)/I181)*100,0)</f>
        <v>49.4870551436499</v>
      </c>
      <c r="K181" s="27" t="n">
        <f aca="false">IF(I181&gt;0,(SUM(F181:H181)/I181)*100,0)</f>
        <v>50.5129448563502</v>
      </c>
      <c r="L181" s="24"/>
    </row>
    <row r="182" customFormat="false" ht="12.75" hidden="false" customHeight="false" outlineLevel="0" collapsed="false">
      <c r="A182" s="24"/>
      <c r="B182" s="24" t="n">
        <v>18</v>
      </c>
      <c r="C182" s="25" t="n">
        <v>1993</v>
      </c>
      <c r="D182" s="26" t="n">
        <v>210564500</v>
      </c>
      <c r="E182" s="26" t="n">
        <v>431500</v>
      </c>
      <c r="F182" s="26" t="n">
        <v>44797200</v>
      </c>
      <c r="G182" s="26" t="n">
        <v>146785500</v>
      </c>
      <c r="H182" s="26" t="n">
        <v>7526700</v>
      </c>
      <c r="I182" s="26" t="n">
        <v>410105400</v>
      </c>
      <c r="J182" s="27" t="n">
        <f aca="false">IF(I182&gt;0,(SUM(D182:E182)/I182)*100,0)</f>
        <v>51.449212812121</v>
      </c>
      <c r="K182" s="27" t="n">
        <f aca="false">IF(I182&gt;0,(SUM(F182:H182)/I182)*100,0)</f>
        <v>48.550787187879</v>
      </c>
      <c r="L182" s="24"/>
    </row>
    <row r="183" customFormat="false" ht="12.75" hidden="false" customHeight="false" outlineLevel="0" collapsed="false">
      <c r="A183" s="24"/>
      <c r="B183" s="24" t="n">
        <v>18</v>
      </c>
      <c r="C183" s="25" t="n">
        <v>1994</v>
      </c>
      <c r="D183" s="26" t="n">
        <v>211026700</v>
      </c>
      <c r="E183" s="26" t="n">
        <v>429500</v>
      </c>
      <c r="F183" s="26" t="n">
        <v>45029700</v>
      </c>
      <c r="G183" s="26" t="n">
        <v>147331400</v>
      </c>
      <c r="H183" s="26" t="n">
        <v>7864300</v>
      </c>
      <c r="I183" s="26" t="n">
        <v>411681600</v>
      </c>
      <c r="J183" s="27" t="n">
        <f aca="false">IF(I183&gt;0,(SUM(D183:E183)/I183)*100,0)</f>
        <v>51.3640152972588</v>
      </c>
      <c r="K183" s="27" t="n">
        <f aca="false">IF(I183&gt;0,(SUM(F183:H183)/I183)*100,0)</f>
        <v>48.6359847027412</v>
      </c>
      <c r="L183" s="24"/>
    </row>
    <row r="184" customFormat="false" ht="12.75" hidden="false" customHeight="false" outlineLevel="0" collapsed="false">
      <c r="A184" s="24"/>
      <c r="B184" s="24" t="n">
        <v>18</v>
      </c>
      <c r="C184" s="25" t="n">
        <v>1995</v>
      </c>
      <c r="D184" s="26" t="n">
        <v>211658900</v>
      </c>
      <c r="E184" s="26" t="n">
        <v>410300</v>
      </c>
      <c r="F184" s="26" t="n">
        <v>54243400</v>
      </c>
      <c r="G184" s="26" t="n">
        <v>147597800</v>
      </c>
      <c r="H184" s="26" t="n">
        <v>7493600</v>
      </c>
      <c r="I184" s="26" t="n">
        <v>421404000</v>
      </c>
      <c r="J184" s="27" t="n">
        <f aca="false">IF(I184&gt;0,(SUM(D184:E184)/I184)*100,0)</f>
        <v>50.3244392554413</v>
      </c>
      <c r="K184" s="27" t="n">
        <f aca="false">IF(I184&gt;0,(SUM(F184:H184)/I184)*100,0)</f>
        <v>49.6755607445587</v>
      </c>
      <c r="L184" s="24"/>
    </row>
    <row r="185" customFormat="false" ht="12.75" hidden="false" customHeight="false" outlineLevel="0" collapsed="false">
      <c r="A185" s="24"/>
      <c r="B185" s="24" t="n">
        <v>18</v>
      </c>
      <c r="C185" s="25" t="n">
        <v>1996</v>
      </c>
      <c r="D185" s="26" t="n">
        <v>187340700</v>
      </c>
      <c r="E185" s="24"/>
      <c r="F185" s="26" t="n">
        <v>56113100</v>
      </c>
      <c r="G185" s="26" t="n">
        <v>136047200</v>
      </c>
      <c r="H185" s="26" t="n">
        <v>10796900</v>
      </c>
      <c r="I185" s="26" t="n">
        <v>390297900</v>
      </c>
      <c r="J185" s="27" t="n">
        <f aca="false">IF(I185&gt;0,(SUM(D185:E185)/I185)*100,0)</f>
        <v>47.9994127562562</v>
      </c>
      <c r="K185" s="27" t="n">
        <f aca="false">IF(I185&gt;0,(SUM(F185:H185)/I185)*100,0)</f>
        <v>52.0005872437438</v>
      </c>
      <c r="L185" s="24"/>
    </row>
    <row r="186" customFormat="false" ht="12.75" hidden="false" customHeight="false" outlineLevel="0" collapsed="false">
      <c r="A186" s="24"/>
      <c r="B186" s="24" t="n">
        <v>18</v>
      </c>
      <c r="C186" s="25" t="n">
        <v>1997</v>
      </c>
      <c r="D186" s="26" t="n">
        <v>188450000</v>
      </c>
      <c r="E186" s="24"/>
      <c r="F186" s="26" t="n">
        <v>56511300</v>
      </c>
      <c r="G186" s="26" t="n">
        <v>139027600</v>
      </c>
      <c r="H186" s="26" t="n">
        <v>10265400</v>
      </c>
      <c r="I186" s="26" t="n">
        <v>394254300</v>
      </c>
      <c r="J186" s="27" t="n">
        <f aca="false">IF(I186&gt;0,(SUM(D186:E186)/I186)*100,0)</f>
        <v>47.7990981962657</v>
      </c>
      <c r="K186" s="27" t="n">
        <f aca="false">IF(I186&gt;0,(SUM(F186:H186)/I186)*100,0)</f>
        <v>52.2009018037343</v>
      </c>
      <c r="L186" s="24"/>
    </row>
    <row r="187" customFormat="false" ht="12.75" hidden="false" customHeight="false" outlineLevel="0" collapsed="false">
      <c r="A187" s="24"/>
      <c r="B187" s="24" t="n">
        <v>18</v>
      </c>
      <c r="C187" s="25" t="n">
        <v>1998</v>
      </c>
      <c r="D187" s="26" t="n">
        <v>189896800</v>
      </c>
      <c r="E187" s="24"/>
      <c r="F187" s="26" t="n">
        <v>56790900</v>
      </c>
      <c r="G187" s="26" t="n">
        <v>138704000</v>
      </c>
      <c r="H187" s="26" t="n">
        <v>10536500</v>
      </c>
      <c r="I187" s="26" t="n">
        <v>395928200</v>
      </c>
      <c r="J187" s="27" t="n">
        <f aca="false">IF(I187&gt;0,(SUM(D187:E187)/I187)*100,0)</f>
        <v>47.9624335927575</v>
      </c>
      <c r="K187" s="27" t="n">
        <f aca="false">IF(I187&gt;0,(SUM(F187:H187)/I187)*100,0)</f>
        <v>52.0375664072425</v>
      </c>
      <c r="L187" s="24"/>
    </row>
    <row r="188" customFormat="false" ht="12.75" hidden="false" customHeight="false" outlineLevel="0" collapsed="false">
      <c r="A188" s="24"/>
      <c r="B188" s="24" t="n">
        <v>18</v>
      </c>
      <c r="C188" s="25" t="n">
        <v>1999</v>
      </c>
      <c r="D188" s="26" t="n">
        <v>214574600</v>
      </c>
      <c r="E188" s="24"/>
      <c r="F188" s="26" t="n">
        <v>60637910</v>
      </c>
      <c r="G188" s="26" t="n">
        <v>143559600</v>
      </c>
      <c r="H188" s="26" t="n">
        <v>11103500</v>
      </c>
      <c r="I188" s="26" t="n">
        <v>429875610</v>
      </c>
      <c r="J188" s="27" t="n">
        <f aca="false">IF(I188&gt;0,(SUM(D188:E188)/I188)*100,0)</f>
        <v>49.9155092795332</v>
      </c>
      <c r="K188" s="27" t="n">
        <f aca="false">IF(I188&gt;0,(SUM(F188:H188)/I188)*100,0)</f>
        <v>50.0844907204668</v>
      </c>
      <c r="L188" s="24"/>
    </row>
    <row r="189" customFormat="false" ht="12.75" hidden="false" customHeight="false" outlineLevel="0" collapsed="false">
      <c r="A189" s="24" t="s">
        <v>55</v>
      </c>
      <c r="B189" s="24" t="n">
        <v>19</v>
      </c>
      <c r="C189" s="25" t="n">
        <v>1990</v>
      </c>
      <c r="D189" s="26" t="n">
        <v>235373468</v>
      </c>
      <c r="E189" s="24"/>
      <c r="F189" s="26" t="n">
        <v>64169252</v>
      </c>
      <c r="G189" s="26" t="n">
        <v>100479660</v>
      </c>
      <c r="H189" s="26" t="n">
        <v>14018136</v>
      </c>
      <c r="I189" s="26" t="n">
        <v>414040516</v>
      </c>
      <c r="J189" s="27" t="n">
        <f aca="false">IF(I189&gt;0,(SUM(D189:E189)/I189)*100,0)</f>
        <v>56.8479312783003</v>
      </c>
      <c r="K189" s="27" t="n">
        <f aca="false">IF(I189&gt;0,(SUM(F189:H189)/I189)*100,0)</f>
        <v>43.1520687216997</v>
      </c>
      <c r="L189" s="24"/>
    </row>
    <row r="190" customFormat="false" ht="12.75" hidden="false" customHeight="false" outlineLevel="0" collapsed="false">
      <c r="A190" s="24"/>
      <c r="B190" s="24" t="n">
        <v>19</v>
      </c>
      <c r="C190" s="25" t="n">
        <v>1991</v>
      </c>
      <c r="D190" s="26" t="n">
        <v>239603479</v>
      </c>
      <c r="E190" s="24"/>
      <c r="F190" s="26" t="n">
        <v>69670899</v>
      </c>
      <c r="G190" s="26" t="n">
        <v>175922840</v>
      </c>
      <c r="H190" s="26" t="n">
        <v>24577832</v>
      </c>
      <c r="I190" s="26" t="n">
        <v>509775050</v>
      </c>
      <c r="J190" s="27" t="n">
        <f aca="false">IF(I190&gt;0,(SUM(D190:E190)/I190)*100,0)</f>
        <v>47.0018057964979</v>
      </c>
      <c r="K190" s="27" t="n">
        <f aca="false">IF(I190&gt;0,(SUM(F190:H190)/I190)*100,0)</f>
        <v>52.9981942035021</v>
      </c>
      <c r="L190" s="24"/>
    </row>
    <row r="191" customFormat="false" ht="12.75" hidden="false" customHeight="false" outlineLevel="0" collapsed="false">
      <c r="A191" s="24"/>
      <c r="B191" s="24" t="n">
        <v>19</v>
      </c>
      <c r="C191" s="25" t="n">
        <v>1992</v>
      </c>
      <c r="D191" s="26" t="n">
        <v>215713330</v>
      </c>
      <c r="E191" s="24"/>
      <c r="F191" s="26" t="n">
        <v>65587195</v>
      </c>
      <c r="G191" s="26" t="n">
        <v>121068720</v>
      </c>
      <c r="H191" s="26" t="n">
        <v>101290588</v>
      </c>
      <c r="I191" s="26" t="n">
        <v>503659833</v>
      </c>
      <c r="J191" s="27" t="n">
        <f aca="false">IF(I191&gt;0,(SUM(D191:E191)/I191)*100,0)</f>
        <v>42.829170774871</v>
      </c>
      <c r="K191" s="27" t="n">
        <f aca="false">IF(I191&gt;0,(SUM(F191:H191)/I191)*100,0)</f>
        <v>57.170829225129</v>
      </c>
      <c r="L191" s="24"/>
    </row>
    <row r="192" customFormat="false" ht="12.75" hidden="false" customHeight="false" outlineLevel="0" collapsed="false">
      <c r="A192" s="24"/>
      <c r="B192" s="24" t="n">
        <v>19</v>
      </c>
      <c r="C192" s="25" t="n">
        <v>1993</v>
      </c>
      <c r="D192" s="26" t="n">
        <v>197843673</v>
      </c>
      <c r="E192" s="24"/>
      <c r="F192" s="26" t="n">
        <v>53775419</v>
      </c>
      <c r="G192" s="26" t="n">
        <v>108404300</v>
      </c>
      <c r="H192" s="26" t="n">
        <v>107550692</v>
      </c>
      <c r="I192" s="26" t="n">
        <v>467574084</v>
      </c>
      <c r="J192" s="27" t="n">
        <f aca="false">IF(I192&gt;0,(SUM(D192:E192)/I192)*100,0)</f>
        <v>42.3127970026671</v>
      </c>
      <c r="K192" s="27" t="n">
        <f aca="false">IF(I192&gt;0,(SUM(F192:H192)/I192)*100,0)</f>
        <v>57.6872029973329</v>
      </c>
      <c r="L192" s="24"/>
    </row>
    <row r="193" customFormat="false" ht="12.75" hidden="false" customHeight="false" outlineLevel="0" collapsed="false">
      <c r="A193" s="24"/>
      <c r="B193" s="24" t="n">
        <v>19</v>
      </c>
      <c r="C193" s="25" t="n">
        <v>1994</v>
      </c>
      <c r="D193" s="26" t="n">
        <v>201694364</v>
      </c>
      <c r="E193" s="24"/>
      <c r="F193" s="26" t="n">
        <v>53168890</v>
      </c>
      <c r="G193" s="26" t="n">
        <v>108431600</v>
      </c>
      <c r="H193" s="26" t="n">
        <v>107675833</v>
      </c>
      <c r="I193" s="26" t="n">
        <v>470970687</v>
      </c>
      <c r="J193" s="27" t="n">
        <f aca="false">IF(I193&gt;0,(SUM(D193:E193)/I193)*100,0)</f>
        <v>42.8252478481745</v>
      </c>
      <c r="K193" s="27" t="n">
        <f aca="false">IF(I193&gt;0,(SUM(F193:H193)/I193)*100,0)</f>
        <v>57.1747521518255</v>
      </c>
      <c r="L193" s="24"/>
    </row>
    <row r="194" customFormat="false" ht="12.75" hidden="false" customHeight="false" outlineLevel="0" collapsed="false">
      <c r="A194" s="24"/>
      <c r="B194" s="24" t="n">
        <v>19</v>
      </c>
      <c r="C194" s="25" t="n">
        <v>1995</v>
      </c>
      <c r="D194" s="26" t="n">
        <v>211216837</v>
      </c>
      <c r="E194" s="24"/>
      <c r="F194" s="26" t="n">
        <v>52237963</v>
      </c>
      <c r="G194" s="26" t="n">
        <v>107036000</v>
      </c>
      <c r="H194" s="26" t="n">
        <v>137470560</v>
      </c>
      <c r="I194" s="26" t="n">
        <v>507961360</v>
      </c>
      <c r="J194" s="27" t="n">
        <f aca="false">IF(I194&gt;0,(SUM(D194:E194)/I194)*100,0)</f>
        <v>41.5812803162823</v>
      </c>
      <c r="K194" s="27" t="n">
        <f aca="false">IF(I194&gt;0,(SUM(F194:H194)/I194)*100,0)</f>
        <v>58.4187196837177</v>
      </c>
      <c r="L194" s="24"/>
    </row>
    <row r="195" customFormat="false" ht="12.75" hidden="false" customHeight="false" outlineLevel="0" collapsed="false">
      <c r="A195" s="24"/>
      <c r="B195" s="24" t="n">
        <v>19</v>
      </c>
      <c r="C195" s="25" t="n">
        <v>1996</v>
      </c>
      <c r="D195" s="26" t="n">
        <v>228801800</v>
      </c>
      <c r="E195" s="24"/>
      <c r="F195" s="26" t="n">
        <v>59190700</v>
      </c>
      <c r="G195" s="26" t="n">
        <v>100052000</v>
      </c>
      <c r="H195" s="26" t="n">
        <v>140322770</v>
      </c>
      <c r="I195" s="26" t="n">
        <v>528367270</v>
      </c>
      <c r="J195" s="27" t="n">
        <f aca="false">IF(I195&gt;0,(SUM(D195:E195)/I195)*100,0)</f>
        <v>43.3035528487599</v>
      </c>
      <c r="K195" s="27" t="n">
        <f aca="false">IF(I195&gt;0,(SUM(F195:H195)/I195)*100,0)</f>
        <v>56.6964471512401</v>
      </c>
      <c r="L195" s="24"/>
    </row>
    <row r="196" customFormat="false" ht="12.75" hidden="false" customHeight="false" outlineLevel="0" collapsed="false">
      <c r="A196" s="24"/>
      <c r="B196" s="24" t="n">
        <v>19</v>
      </c>
      <c r="C196" s="25" t="n">
        <v>1997</v>
      </c>
      <c r="D196" s="26" t="n">
        <v>233493953</v>
      </c>
      <c r="E196" s="24"/>
      <c r="F196" s="26" t="n">
        <v>57300842</v>
      </c>
      <c r="G196" s="26" t="n">
        <v>99727905</v>
      </c>
      <c r="H196" s="26" t="n">
        <v>142332840</v>
      </c>
      <c r="I196" s="26" t="n">
        <v>532855540</v>
      </c>
      <c r="J196" s="27" t="n">
        <f aca="false">IF(I196&gt;0,(SUM(D196:E196)/I196)*100,0)</f>
        <v>43.819372319935</v>
      </c>
      <c r="K196" s="27" t="n">
        <f aca="false">IF(I196&gt;0,(SUM(F196:H196)/I196)*100,0)</f>
        <v>56.180627680065</v>
      </c>
      <c r="L196" s="24"/>
    </row>
    <row r="197" customFormat="false" ht="12.75" hidden="false" customHeight="false" outlineLevel="0" collapsed="false">
      <c r="A197" s="24"/>
      <c r="B197" s="24" t="n">
        <v>19</v>
      </c>
      <c r="C197" s="25" t="n">
        <v>1998</v>
      </c>
      <c r="D197" s="26" t="n">
        <v>240343900</v>
      </c>
      <c r="E197" s="24"/>
      <c r="F197" s="26" t="n">
        <v>57943695</v>
      </c>
      <c r="G197" s="26" t="n">
        <v>96341105</v>
      </c>
      <c r="H197" s="26" t="n">
        <v>142065530</v>
      </c>
      <c r="I197" s="26" t="n">
        <v>536694230</v>
      </c>
      <c r="J197" s="27" t="n">
        <f aca="false">IF(I197&gt;0,(SUM(D197:E197)/I197)*100,0)</f>
        <v>44.7822776108474</v>
      </c>
      <c r="K197" s="27" t="n">
        <f aca="false">IF(I197&gt;0,(SUM(F197:H197)/I197)*100,0)</f>
        <v>55.2177223891526</v>
      </c>
      <c r="L197" s="24"/>
    </row>
    <row r="198" customFormat="false" ht="12.75" hidden="false" customHeight="false" outlineLevel="0" collapsed="false">
      <c r="A198" s="24"/>
      <c r="B198" s="24" t="n">
        <v>19</v>
      </c>
      <c r="C198" s="25" t="n">
        <v>1999</v>
      </c>
      <c r="D198" s="26" t="n">
        <v>265131846</v>
      </c>
      <c r="E198" s="24"/>
      <c r="F198" s="26" t="n">
        <v>57783730</v>
      </c>
      <c r="G198" s="26" t="n">
        <v>106983022</v>
      </c>
      <c r="H198" s="26" t="n">
        <v>148093750</v>
      </c>
      <c r="I198" s="26" t="n">
        <v>577992348</v>
      </c>
      <c r="J198" s="27" t="n">
        <f aca="false">IF(I198&gt;0,(SUM(D198:E198)/I198)*100,0)</f>
        <v>45.8711688688308</v>
      </c>
      <c r="K198" s="27" t="n">
        <f aca="false">IF(I198&gt;0,(SUM(F198:H198)/I198)*100,0)</f>
        <v>54.1288311311692</v>
      </c>
      <c r="L198" s="24"/>
    </row>
    <row r="199" customFormat="false" ht="12.75" hidden="false" customHeight="false" outlineLevel="0" collapsed="false">
      <c r="A199" s="24" t="s">
        <v>56</v>
      </c>
      <c r="B199" s="24" t="n">
        <v>20</v>
      </c>
      <c r="C199" s="25" t="n">
        <v>1990</v>
      </c>
      <c r="D199" s="26" t="n">
        <v>4856440400</v>
      </c>
      <c r="E199" s="26" t="n">
        <v>378000</v>
      </c>
      <c r="F199" s="26" t="n">
        <v>840115600</v>
      </c>
      <c r="G199" s="26" t="n">
        <v>83526500</v>
      </c>
      <c r="H199" s="26" t="n">
        <v>123715900</v>
      </c>
      <c r="I199" s="26" t="n">
        <v>5904176400</v>
      </c>
      <c r="J199" s="27" t="n">
        <f aca="false">IF(I199&gt;0,(SUM(D199:E199)/I199)*100,0)</f>
        <v>82.260726491844</v>
      </c>
      <c r="K199" s="27" t="n">
        <f aca="false">IF(I199&gt;0,(SUM(F199:H199)/I199)*100,0)</f>
        <v>17.739273508156</v>
      </c>
      <c r="L199" s="24"/>
    </row>
    <row r="200" customFormat="false" ht="12.75" hidden="false" customHeight="false" outlineLevel="0" collapsed="false">
      <c r="A200" s="24"/>
      <c r="B200" s="24" t="n">
        <v>20</v>
      </c>
      <c r="C200" s="25" t="n">
        <v>1991</v>
      </c>
      <c r="D200" s="26" t="n">
        <v>4900284500</v>
      </c>
      <c r="E200" s="26" t="n">
        <v>1096500</v>
      </c>
      <c r="F200" s="26" t="n">
        <v>828886300</v>
      </c>
      <c r="G200" s="26" t="n">
        <v>100485800</v>
      </c>
      <c r="H200" s="26" t="n">
        <v>124815800</v>
      </c>
      <c r="I200" s="26" t="n">
        <v>5955568900</v>
      </c>
      <c r="J200" s="27" t="n">
        <f aca="false">IF(I200&gt;0,(SUM(D200:E200)/I200)*100,0)</f>
        <v>82.2991234305089</v>
      </c>
      <c r="K200" s="27" t="n">
        <f aca="false">IF(I200&gt;0,(SUM(F200:H200)/I200)*100,0)</f>
        <v>17.7008765694911</v>
      </c>
      <c r="L200" s="24"/>
    </row>
    <row r="201" customFormat="false" ht="12.75" hidden="false" customHeight="false" outlineLevel="0" collapsed="false">
      <c r="A201" s="24"/>
      <c r="B201" s="24" t="n">
        <v>20</v>
      </c>
      <c r="C201" s="25" t="n">
        <v>1992</v>
      </c>
      <c r="D201" s="26" t="n">
        <v>4109078500</v>
      </c>
      <c r="E201" s="26" t="n">
        <v>1103900</v>
      </c>
      <c r="F201" s="26" t="n">
        <v>669987800</v>
      </c>
      <c r="G201" s="26" t="n">
        <v>73356600</v>
      </c>
      <c r="H201" s="26" t="n">
        <v>128645300</v>
      </c>
      <c r="I201" s="26" t="n">
        <v>4982172100</v>
      </c>
      <c r="J201" s="27" t="n">
        <f aca="false">IF(I201&gt;0,(SUM(D201:E201)/I201)*100,0)</f>
        <v>82.4978005075337</v>
      </c>
      <c r="K201" s="27" t="n">
        <f aca="false">IF(I201&gt;0,(SUM(F201:H201)/I201)*100,0)</f>
        <v>17.5021994924663</v>
      </c>
      <c r="L201" s="24"/>
    </row>
    <row r="202" customFormat="false" ht="12.75" hidden="false" customHeight="false" outlineLevel="0" collapsed="false">
      <c r="A202" s="24"/>
      <c r="B202" s="24" t="n">
        <v>20</v>
      </c>
      <c r="C202" s="25" t="n">
        <v>1993</v>
      </c>
      <c r="D202" s="26" t="n">
        <v>3690036500</v>
      </c>
      <c r="E202" s="26" t="n">
        <v>1024200</v>
      </c>
      <c r="F202" s="26" t="n">
        <v>612086200</v>
      </c>
      <c r="G202" s="26" t="n">
        <v>65438100</v>
      </c>
      <c r="H202" s="26" t="n">
        <v>129499500</v>
      </c>
      <c r="I202" s="26" t="n">
        <v>4498084500</v>
      </c>
      <c r="J202" s="27" t="n">
        <f aca="false">IF(I202&gt;0,(SUM(D202:E202)/I202)*100,0)</f>
        <v>82.0585006795671</v>
      </c>
      <c r="K202" s="27" t="n">
        <f aca="false">IF(I202&gt;0,(SUM(F202:H202)/I202)*100,0)</f>
        <v>17.941499320433</v>
      </c>
      <c r="L202" s="24"/>
    </row>
    <row r="203" customFormat="false" ht="12.75" hidden="false" customHeight="false" outlineLevel="0" collapsed="false">
      <c r="A203" s="24"/>
      <c r="B203" s="24" t="n">
        <v>20</v>
      </c>
      <c r="C203" s="25" t="n">
        <v>1994</v>
      </c>
      <c r="D203" s="26" t="n">
        <v>3702664200</v>
      </c>
      <c r="E203" s="26" t="n">
        <v>1019900</v>
      </c>
      <c r="F203" s="26" t="n">
        <v>614256800</v>
      </c>
      <c r="G203" s="26" t="n">
        <v>62561800</v>
      </c>
      <c r="H203" s="26" t="n">
        <v>127425200</v>
      </c>
      <c r="I203" s="26" t="n">
        <v>4507927900</v>
      </c>
      <c r="J203" s="27" t="n">
        <f aca="false">IF(I203&gt;0,(SUM(D203:E203)/I203)*100,0)</f>
        <v>82.1593464261041</v>
      </c>
      <c r="K203" s="27" t="n">
        <f aca="false">IF(I203&gt;0,(SUM(F203:H203)/I203)*100,0)</f>
        <v>17.8406535738959</v>
      </c>
      <c r="L203" s="24"/>
    </row>
    <row r="204" customFormat="false" ht="12.75" hidden="false" customHeight="false" outlineLevel="0" collapsed="false">
      <c r="A204" s="24"/>
      <c r="B204" s="24" t="n">
        <v>20</v>
      </c>
      <c r="C204" s="25" t="n">
        <v>1995</v>
      </c>
      <c r="D204" s="26" t="n">
        <v>3746686700</v>
      </c>
      <c r="E204" s="24"/>
      <c r="F204" s="26" t="n">
        <v>576248800</v>
      </c>
      <c r="G204" s="26" t="n">
        <v>46853500</v>
      </c>
      <c r="H204" s="26" t="n">
        <v>137644900</v>
      </c>
      <c r="I204" s="26" t="n">
        <v>4507433900</v>
      </c>
      <c r="J204" s="27" t="n">
        <f aca="false">IF(I204&gt;0,(SUM(D204:E204)/I204)*100,0)</f>
        <v>83.1223881064568</v>
      </c>
      <c r="K204" s="27" t="n">
        <f aca="false">IF(I204&gt;0,(SUM(F204:H204)/I204)*100,0)</f>
        <v>16.8776118935432</v>
      </c>
      <c r="L204" s="24"/>
    </row>
    <row r="205" customFormat="false" ht="12.75" hidden="false" customHeight="false" outlineLevel="0" collapsed="false">
      <c r="A205" s="24"/>
      <c r="B205" s="24" t="n">
        <v>20</v>
      </c>
      <c r="C205" s="25" t="n">
        <v>1996</v>
      </c>
      <c r="D205" s="26" t="n">
        <v>3781296100</v>
      </c>
      <c r="E205" s="24"/>
      <c r="F205" s="26" t="n">
        <v>571083000</v>
      </c>
      <c r="G205" s="26" t="n">
        <v>47037500</v>
      </c>
      <c r="H205" s="26" t="n">
        <v>137995800</v>
      </c>
      <c r="I205" s="26" t="n">
        <v>4537412400</v>
      </c>
      <c r="J205" s="27" t="n">
        <f aca="false">IF(I205&gt;0,(SUM(D205:E205)/I205)*100,0)</f>
        <v>83.3359581773964</v>
      </c>
      <c r="K205" s="27" t="n">
        <f aca="false">IF(I205&gt;0,(SUM(F205:H205)/I205)*100,0)</f>
        <v>16.6640418226036</v>
      </c>
      <c r="L205" s="24"/>
    </row>
    <row r="206" customFormat="false" ht="12.75" hidden="false" customHeight="false" outlineLevel="0" collapsed="false">
      <c r="A206" s="24"/>
      <c r="B206" s="24" t="n">
        <v>20</v>
      </c>
      <c r="C206" s="25" t="n">
        <v>1997</v>
      </c>
      <c r="D206" s="26" t="n">
        <v>3820655900</v>
      </c>
      <c r="E206" s="24"/>
      <c r="F206" s="26" t="n">
        <v>570581700</v>
      </c>
      <c r="G206" s="26" t="n">
        <v>48109500</v>
      </c>
      <c r="H206" s="26" t="n">
        <v>134418700</v>
      </c>
      <c r="I206" s="26" t="n">
        <v>4573765800</v>
      </c>
      <c r="J206" s="27" t="n">
        <f aca="false">IF(I206&gt;0,(SUM(D206:E206)/I206)*100,0)</f>
        <v>83.5341394174577</v>
      </c>
      <c r="K206" s="27" t="n">
        <f aca="false">IF(I206&gt;0,(SUM(F206:H206)/I206)*100,0)</f>
        <v>16.4658605825423</v>
      </c>
      <c r="L206" s="24"/>
    </row>
    <row r="207" customFormat="false" ht="12.75" hidden="false" customHeight="false" outlineLevel="0" collapsed="false">
      <c r="A207" s="24"/>
      <c r="B207" s="24" t="n">
        <v>20</v>
      </c>
      <c r="C207" s="25" t="n">
        <v>1998</v>
      </c>
      <c r="D207" s="26" t="n">
        <v>4062527700</v>
      </c>
      <c r="E207" s="24"/>
      <c r="F207" s="26" t="n">
        <v>596550500</v>
      </c>
      <c r="G207" s="26" t="n">
        <v>46262000</v>
      </c>
      <c r="H207" s="26" t="n">
        <v>146130240</v>
      </c>
      <c r="I207" s="26" t="n">
        <v>4851470440</v>
      </c>
      <c r="J207" s="27" t="n">
        <f aca="false">IF(I207&gt;0,(SUM(D207:E207)/I207)*100,0)</f>
        <v>83.738069730463</v>
      </c>
      <c r="K207" s="27" t="n">
        <f aca="false">IF(I207&gt;0,(SUM(F207:H207)/I207)*100,0)</f>
        <v>16.261930269537</v>
      </c>
      <c r="L207" s="24"/>
    </row>
    <row r="208" customFormat="false" ht="12.75" hidden="false" customHeight="false" outlineLevel="0" collapsed="false">
      <c r="A208" s="24"/>
      <c r="B208" s="24" t="n">
        <v>20</v>
      </c>
      <c r="C208" s="25" t="n">
        <v>1999</v>
      </c>
      <c r="D208" s="26" t="n">
        <v>4095752800</v>
      </c>
      <c r="E208" s="24"/>
      <c r="F208" s="26" t="n">
        <v>586164400</v>
      </c>
      <c r="G208" s="26" t="n">
        <v>46692100</v>
      </c>
      <c r="H208" s="26" t="n">
        <v>147540450</v>
      </c>
      <c r="I208" s="26" t="n">
        <v>4876149750</v>
      </c>
      <c r="J208" s="27" t="n">
        <f aca="false">IF(I208&gt;0,(SUM(D208:E208)/I208)*100,0)</f>
        <v>83.9956320045339</v>
      </c>
      <c r="K208" s="27" t="n">
        <f aca="false">IF(I208&gt;0,(SUM(F208:H208)/I208)*100,0)</f>
        <v>16.0043679954661</v>
      </c>
      <c r="L208" s="24"/>
    </row>
    <row r="209" customFormat="false" ht="12.75" hidden="false" customHeight="false" outlineLevel="0" collapsed="false">
      <c r="A209" s="24" t="s">
        <v>57</v>
      </c>
      <c r="B209" s="24" t="n">
        <v>21</v>
      </c>
      <c r="C209" s="25" t="n">
        <v>1990</v>
      </c>
      <c r="D209" s="26" t="n">
        <v>162077600</v>
      </c>
      <c r="E209" s="26" t="n">
        <v>526400</v>
      </c>
      <c r="F209" s="26" t="n">
        <v>13639216</v>
      </c>
      <c r="G209" s="26" t="n">
        <v>4186800</v>
      </c>
      <c r="H209" s="26" t="n">
        <v>6192732</v>
      </c>
      <c r="I209" s="26" t="n">
        <v>186622748</v>
      </c>
      <c r="J209" s="27" t="n">
        <f aca="false">IF(I209&gt;0,(SUM(D209:E209)/I209)*100,0)</f>
        <v>87.1297854857437</v>
      </c>
      <c r="K209" s="27" t="n">
        <f aca="false">IF(I209&gt;0,(SUM(F209:H209)/I209)*100,0)</f>
        <v>12.8702145142563</v>
      </c>
      <c r="L209" s="24"/>
    </row>
    <row r="210" customFormat="false" ht="12.75" hidden="false" customHeight="false" outlineLevel="0" collapsed="false">
      <c r="A210" s="24"/>
      <c r="B210" s="24" t="n">
        <v>21</v>
      </c>
      <c r="C210" s="25" t="n">
        <v>1991</v>
      </c>
      <c r="D210" s="26" t="n">
        <v>167364600</v>
      </c>
      <c r="E210" s="26" t="n">
        <v>455500</v>
      </c>
      <c r="F210" s="26" t="n">
        <v>14387435</v>
      </c>
      <c r="G210" s="26" t="n">
        <v>4324700</v>
      </c>
      <c r="H210" s="26" t="n">
        <v>6439522</v>
      </c>
      <c r="I210" s="26" t="n">
        <v>192971757</v>
      </c>
      <c r="J210" s="27" t="n">
        <f aca="false">IF(I210&gt;0,(SUM(D210:E210)/I210)*100,0)</f>
        <v>86.9661460355569</v>
      </c>
      <c r="K210" s="27" t="n">
        <f aca="false">IF(I210&gt;0,(SUM(F210:H210)/I210)*100,0)</f>
        <v>13.0338539644431</v>
      </c>
      <c r="L210" s="24"/>
    </row>
    <row r="211" customFormat="false" ht="12.75" hidden="false" customHeight="false" outlineLevel="0" collapsed="false">
      <c r="A211" s="24"/>
      <c r="B211" s="24" t="n">
        <v>21</v>
      </c>
      <c r="C211" s="25" t="n">
        <v>1992</v>
      </c>
      <c r="D211" s="26" t="n">
        <v>159024200</v>
      </c>
      <c r="E211" s="26" t="n">
        <v>369000</v>
      </c>
      <c r="F211" s="26" t="n">
        <v>13155888</v>
      </c>
      <c r="G211" s="26" t="n">
        <v>3756300</v>
      </c>
      <c r="H211" s="26" t="n">
        <v>7341768</v>
      </c>
      <c r="I211" s="26" t="n">
        <v>183647156</v>
      </c>
      <c r="J211" s="27" t="n">
        <f aca="false">IF(I211&gt;0,(SUM(D211:E211)/I211)*100,0)</f>
        <v>86.7931763669675</v>
      </c>
      <c r="K211" s="27" t="n">
        <f aca="false">IF(I211&gt;0,(SUM(F211:H211)/I211)*100,0)</f>
        <v>13.2068236330325</v>
      </c>
      <c r="L211" s="24"/>
    </row>
    <row r="212" customFormat="false" ht="12.75" hidden="false" customHeight="false" outlineLevel="0" collapsed="false">
      <c r="A212" s="24"/>
      <c r="B212" s="24" t="n">
        <v>21</v>
      </c>
      <c r="C212" s="25" t="n">
        <v>1993</v>
      </c>
      <c r="D212" s="26" t="n">
        <v>160345800</v>
      </c>
      <c r="E212" s="26" t="n">
        <v>346600</v>
      </c>
      <c r="F212" s="26" t="n">
        <v>13013535</v>
      </c>
      <c r="G212" s="26" t="n">
        <v>3740500</v>
      </c>
      <c r="H212" s="26" t="n">
        <v>7610101</v>
      </c>
      <c r="I212" s="26" t="n">
        <v>185056536</v>
      </c>
      <c r="J212" s="27" t="n">
        <f aca="false">IF(I212&gt;0,(SUM(D212:E212)/I212)*100,0)</f>
        <v>86.8342202190578</v>
      </c>
      <c r="K212" s="27" t="n">
        <f aca="false">IF(I212&gt;0,(SUM(F212:H212)/I212)*100,0)</f>
        <v>13.1657797809422</v>
      </c>
      <c r="L212" s="24"/>
    </row>
    <row r="213" customFormat="false" ht="12.75" hidden="false" customHeight="false" outlineLevel="0" collapsed="false">
      <c r="A213" s="24"/>
      <c r="B213" s="24" t="n">
        <v>21</v>
      </c>
      <c r="C213" s="25" t="n">
        <v>1994</v>
      </c>
      <c r="D213" s="26" t="n">
        <v>162131700</v>
      </c>
      <c r="E213" s="26" t="n">
        <v>274100</v>
      </c>
      <c r="F213" s="26" t="n">
        <v>13004400</v>
      </c>
      <c r="G213" s="26" t="n">
        <v>3521200</v>
      </c>
      <c r="H213" s="26" t="n">
        <v>7704340</v>
      </c>
      <c r="I213" s="26" t="n">
        <v>186635740</v>
      </c>
      <c r="J213" s="27" t="n">
        <f aca="false">IF(I213&gt;0,(SUM(D213:E213)/I213)*100,0)</f>
        <v>87.0175240819363</v>
      </c>
      <c r="K213" s="27" t="n">
        <f aca="false">IF(I213&gt;0,(SUM(F213:H213)/I213)*100,0)</f>
        <v>12.9824759180637</v>
      </c>
      <c r="L213" s="24"/>
    </row>
    <row r="214" customFormat="false" ht="12.75" hidden="false" customHeight="false" outlineLevel="0" collapsed="false">
      <c r="A214" s="24"/>
      <c r="B214" s="24" t="n">
        <v>21</v>
      </c>
      <c r="C214" s="25" t="n">
        <v>1995</v>
      </c>
      <c r="D214" s="26" t="n">
        <v>160756200</v>
      </c>
      <c r="E214" s="26" t="n">
        <v>274100</v>
      </c>
      <c r="F214" s="26" t="n">
        <v>13117200</v>
      </c>
      <c r="G214" s="26" t="n">
        <v>3488500</v>
      </c>
      <c r="H214" s="26" t="n">
        <v>8326476</v>
      </c>
      <c r="I214" s="26" t="n">
        <v>185962476</v>
      </c>
      <c r="J214" s="27" t="n">
        <f aca="false">IF(I214&gt;0,(SUM(D214:E214)/I214)*100,0)</f>
        <v>86.5928995266766</v>
      </c>
      <c r="K214" s="27" t="n">
        <f aca="false">IF(I214&gt;0,(SUM(F214:H214)/I214)*100,0)</f>
        <v>13.4071004733234</v>
      </c>
      <c r="L214" s="24"/>
    </row>
    <row r="215" customFormat="false" ht="12.75" hidden="false" customHeight="false" outlineLevel="0" collapsed="false">
      <c r="A215" s="24"/>
      <c r="B215" s="24" t="n">
        <v>21</v>
      </c>
      <c r="C215" s="25" t="n">
        <v>1996</v>
      </c>
      <c r="D215" s="26" t="n">
        <v>162357000</v>
      </c>
      <c r="E215" s="26" t="n">
        <v>274100</v>
      </c>
      <c r="F215" s="26" t="n">
        <v>13260500</v>
      </c>
      <c r="G215" s="26" t="n">
        <v>3430600</v>
      </c>
      <c r="H215" s="26" t="n">
        <v>7957457</v>
      </c>
      <c r="I215" s="26" t="n">
        <v>187279657</v>
      </c>
      <c r="J215" s="27" t="n">
        <f aca="false">IF(I215&gt;0,(SUM(D215:E215)/I215)*100,0)</f>
        <v>86.8386361899413</v>
      </c>
      <c r="K215" s="27" t="n">
        <f aca="false">IF(I215&gt;0,(SUM(F215:H215)/I215)*100,0)</f>
        <v>13.1613638100587</v>
      </c>
      <c r="L215" s="24"/>
    </row>
    <row r="216" customFormat="false" ht="12.75" hidden="false" customHeight="false" outlineLevel="0" collapsed="false">
      <c r="A216" s="24"/>
      <c r="B216" s="24" t="n">
        <v>21</v>
      </c>
      <c r="C216" s="25" t="n">
        <v>1997</v>
      </c>
      <c r="D216" s="26" t="n">
        <v>165012300</v>
      </c>
      <c r="E216" s="26" t="n">
        <v>274100</v>
      </c>
      <c r="F216" s="26" t="n">
        <v>12943800</v>
      </c>
      <c r="G216" s="26" t="n">
        <v>3322900</v>
      </c>
      <c r="H216" s="26" t="n">
        <v>7117670</v>
      </c>
      <c r="I216" s="26" t="n">
        <v>188670770</v>
      </c>
      <c r="J216" s="27" t="n">
        <f aca="false">IF(I216&gt;0,(SUM(D216:E216)/I216)*100,0)</f>
        <v>87.6057271616584</v>
      </c>
      <c r="K216" s="27" t="n">
        <f aca="false">IF(I216&gt;0,(SUM(F216:H216)/I216)*100,0)</f>
        <v>12.3942728383416</v>
      </c>
      <c r="L216" s="24"/>
    </row>
    <row r="217" customFormat="false" ht="12.75" hidden="false" customHeight="false" outlineLevel="0" collapsed="false">
      <c r="A217" s="24"/>
      <c r="B217" s="24" t="n">
        <v>21</v>
      </c>
      <c r="C217" s="25" t="n">
        <v>1998</v>
      </c>
      <c r="D217" s="26" t="n">
        <v>155274300</v>
      </c>
      <c r="E217" s="24"/>
      <c r="F217" s="26" t="n">
        <v>13121700</v>
      </c>
      <c r="G217" s="26" t="n">
        <v>3160100</v>
      </c>
      <c r="H217" s="26" t="n">
        <v>7018692</v>
      </c>
      <c r="I217" s="26" t="n">
        <v>178574792</v>
      </c>
      <c r="J217" s="27" t="n">
        <f aca="false">IF(I217&gt;0,(SUM(D217:E217)/I217)*100,0)</f>
        <v>86.9519702422501</v>
      </c>
      <c r="K217" s="27" t="n">
        <f aca="false">IF(I217&gt;0,(SUM(F217:H217)/I217)*100,0)</f>
        <v>13.0480297577499</v>
      </c>
      <c r="L217" s="24"/>
    </row>
    <row r="218" customFormat="false" ht="12.75" hidden="false" customHeight="false" outlineLevel="0" collapsed="false">
      <c r="A218" s="24"/>
      <c r="B218" s="24" t="n">
        <v>21</v>
      </c>
      <c r="C218" s="25" t="n">
        <v>1999</v>
      </c>
      <c r="D218" s="26" t="n">
        <v>157999100</v>
      </c>
      <c r="E218" s="24"/>
      <c r="F218" s="26" t="n">
        <v>13184300</v>
      </c>
      <c r="G218" s="26" t="n">
        <v>3383200</v>
      </c>
      <c r="H218" s="26" t="n">
        <v>8130861</v>
      </c>
      <c r="I218" s="26" t="n">
        <v>182697461</v>
      </c>
      <c r="J218" s="27" t="n">
        <f aca="false">IF(I218&gt;0,(SUM(D218:E218)/I218)*100,0)</f>
        <v>86.481278467247</v>
      </c>
      <c r="K218" s="27" t="n">
        <f aca="false">IF(I218&gt;0,(SUM(F218:H218)/I218)*100,0)</f>
        <v>13.518721532753</v>
      </c>
      <c r="L218" s="24"/>
    </row>
    <row r="219" customFormat="false" ht="12.75" hidden="false" customHeight="false" outlineLevel="0" collapsed="false">
      <c r="A219" s="24" t="s">
        <v>58</v>
      </c>
      <c r="B219" s="24" t="n">
        <v>22</v>
      </c>
      <c r="C219" s="25" t="n">
        <v>1990</v>
      </c>
      <c r="D219" s="26" t="n">
        <v>179344600</v>
      </c>
      <c r="E219" s="26" t="n">
        <v>2777300</v>
      </c>
      <c r="F219" s="26" t="n">
        <v>5470000</v>
      </c>
      <c r="G219" s="26" t="n">
        <v>264300</v>
      </c>
      <c r="H219" s="26" t="n">
        <v>9970400</v>
      </c>
      <c r="I219" s="26" t="n">
        <v>197826600</v>
      </c>
      <c r="J219" s="27" t="n">
        <f aca="false">IF(I219&gt;0,(SUM(D219:E219)/I219)*100,0)</f>
        <v>92.0613810276272</v>
      </c>
      <c r="K219" s="27" t="n">
        <f aca="false">IF(I219&gt;0,(SUM(F219:H219)/I219)*100,0)</f>
        <v>7.93861897237278</v>
      </c>
      <c r="L219" s="24"/>
    </row>
    <row r="220" customFormat="false" ht="12.75" hidden="false" customHeight="false" outlineLevel="0" collapsed="false">
      <c r="A220" s="24"/>
      <c r="B220" s="24" t="n">
        <v>22</v>
      </c>
      <c r="C220" s="25" t="n">
        <v>1991</v>
      </c>
      <c r="D220" s="26" t="n">
        <v>193090400</v>
      </c>
      <c r="E220" s="26" t="n">
        <v>2161100</v>
      </c>
      <c r="F220" s="26" t="n">
        <v>6065000</v>
      </c>
      <c r="G220" s="26" t="n">
        <v>199000</v>
      </c>
      <c r="H220" s="26" t="n">
        <v>10868400</v>
      </c>
      <c r="I220" s="26" t="n">
        <v>212383900</v>
      </c>
      <c r="J220" s="27" t="n">
        <f aca="false">IF(I220&gt;0,(SUM(D220:E220)/I220)*100,0)</f>
        <v>91.9332868451893</v>
      </c>
      <c r="K220" s="27" t="n">
        <f aca="false">IF(I220&gt;0,(SUM(F220:H220)/I220)*100,0)</f>
        <v>8.0667131548107</v>
      </c>
      <c r="L220" s="24"/>
    </row>
    <row r="221" customFormat="false" ht="12.75" hidden="false" customHeight="false" outlineLevel="0" collapsed="false">
      <c r="A221" s="24"/>
      <c r="B221" s="24" t="n">
        <v>22</v>
      </c>
      <c r="C221" s="25" t="n">
        <v>1992</v>
      </c>
      <c r="D221" s="26" t="n">
        <v>216442107</v>
      </c>
      <c r="E221" s="26" t="n">
        <v>2441300</v>
      </c>
      <c r="F221" s="26" t="n">
        <v>5730493</v>
      </c>
      <c r="G221" s="26" t="n">
        <v>128400</v>
      </c>
      <c r="H221" s="26" t="n">
        <v>11238413</v>
      </c>
      <c r="I221" s="26" t="n">
        <v>235980713</v>
      </c>
      <c r="J221" s="27" t="n">
        <f aca="false">IF(I221&gt;0,(SUM(D221:E221)/I221)*100,0)</f>
        <v>92.7547867015725</v>
      </c>
      <c r="K221" s="27" t="n">
        <f aca="false">IF(I221&gt;0,(SUM(F221:H221)/I221)*100,0)</f>
        <v>7.24521329842749</v>
      </c>
      <c r="L221" s="24"/>
    </row>
    <row r="222" customFormat="false" ht="12.75" hidden="false" customHeight="false" outlineLevel="0" collapsed="false">
      <c r="A222" s="24"/>
      <c r="B222" s="24" t="n">
        <v>22</v>
      </c>
      <c r="C222" s="25" t="n">
        <v>1993</v>
      </c>
      <c r="D222" s="26" t="n">
        <v>192753252</v>
      </c>
      <c r="E222" s="26" t="n">
        <v>2327500</v>
      </c>
      <c r="F222" s="26" t="n">
        <v>5638648</v>
      </c>
      <c r="G222" s="26" t="n">
        <v>132200</v>
      </c>
      <c r="H222" s="26" t="n">
        <v>10058201</v>
      </c>
      <c r="I222" s="26" t="n">
        <v>210909801</v>
      </c>
      <c r="J222" s="27" t="n">
        <f aca="false">IF(I222&gt;0,(SUM(D222:E222)/I222)*100,0)</f>
        <v>92.4948727252367</v>
      </c>
      <c r="K222" s="27" t="n">
        <f aca="false">IF(I222&gt;0,(SUM(F222:H222)/I222)*100,0)</f>
        <v>7.5051272747633</v>
      </c>
      <c r="L222" s="24"/>
    </row>
    <row r="223" customFormat="false" ht="12.75" hidden="false" customHeight="false" outlineLevel="0" collapsed="false">
      <c r="A223" s="24"/>
      <c r="B223" s="24" t="n">
        <v>22</v>
      </c>
      <c r="C223" s="25" t="n">
        <v>1994</v>
      </c>
      <c r="D223" s="26" t="n">
        <v>180455678</v>
      </c>
      <c r="E223" s="26" t="n">
        <v>1522500</v>
      </c>
      <c r="F223" s="26" t="n">
        <v>5482722</v>
      </c>
      <c r="G223" s="26" t="n">
        <v>133500</v>
      </c>
      <c r="H223" s="26" t="n">
        <v>10127200</v>
      </c>
      <c r="I223" s="26" t="n">
        <v>197721600</v>
      </c>
      <c r="J223" s="27" t="n">
        <f aca="false">IF(I223&gt;0,(SUM(D223:E223)/I223)*100,0)</f>
        <v>92.0375811241665</v>
      </c>
      <c r="K223" s="27" t="n">
        <f aca="false">IF(I223&gt;0,(SUM(F223:H223)/I223)*100,0)</f>
        <v>7.9624188758335</v>
      </c>
      <c r="L223" s="24"/>
    </row>
    <row r="224" customFormat="false" ht="12.75" hidden="false" customHeight="false" outlineLevel="0" collapsed="false">
      <c r="A224" s="24"/>
      <c r="B224" s="24" t="n">
        <v>22</v>
      </c>
      <c r="C224" s="25" t="n">
        <v>1995</v>
      </c>
      <c r="D224" s="26" t="n">
        <v>178434172</v>
      </c>
      <c r="E224" s="26" t="n">
        <v>1431200</v>
      </c>
      <c r="F224" s="26" t="n">
        <v>7128328</v>
      </c>
      <c r="G224" s="26" t="n">
        <v>133200</v>
      </c>
      <c r="H224" s="26" t="n">
        <v>7503700</v>
      </c>
      <c r="I224" s="26" t="n">
        <v>194630600</v>
      </c>
      <c r="J224" s="27" t="n">
        <f aca="false">IF(I224&gt;0,(SUM(D224:E224)/I224)*100,0)</f>
        <v>92.4137170619625</v>
      </c>
      <c r="K224" s="27" t="n">
        <f aca="false">IF(I224&gt;0,(SUM(F224:H224)/I224)*100,0)</f>
        <v>7.58628293803749</v>
      </c>
      <c r="L224" s="24"/>
    </row>
    <row r="225" customFormat="false" ht="12.75" hidden="false" customHeight="false" outlineLevel="0" collapsed="false">
      <c r="A225" s="24"/>
      <c r="B225" s="24" t="n">
        <v>22</v>
      </c>
      <c r="C225" s="25" t="n">
        <v>1996</v>
      </c>
      <c r="D225" s="26" t="n">
        <v>180298334</v>
      </c>
      <c r="E225" s="24"/>
      <c r="F225" s="26" t="n">
        <v>6223666</v>
      </c>
      <c r="G225" s="26" t="n">
        <v>133200</v>
      </c>
      <c r="H225" s="26" t="n">
        <v>7719100</v>
      </c>
      <c r="I225" s="26" t="n">
        <v>194374300</v>
      </c>
      <c r="J225" s="27" t="n">
        <f aca="false">IF(I225&gt;0,(SUM(D225:E225)/I225)*100,0)</f>
        <v>92.7583193868737</v>
      </c>
      <c r="K225" s="27" t="n">
        <f aca="false">IF(I225&gt;0,(SUM(F225:H225)/I225)*100,0)</f>
        <v>7.24168061312632</v>
      </c>
      <c r="L225" s="24"/>
    </row>
    <row r="226" customFormat="false" ht="12.75" hidden="false" customHeight="false" outlineLevel="0" collapsed="false">
      <c r="A226" s="24"/>
      <c r="B226" s="24" t="n">
        <v>22</v>
      </c>
      <c r="C226" s="25" t="n">
        <v>1997</v>
      </c>
      <c r="D226" s="26" t="n">
        <v>182622376</v>
      </c>
      <c r="E226" s="24"/>
      <c r="F226" s="26" t="n">
        <v>6144524</v>
      </c>
      <c r="G226" s="26" t="n">
        <v>133200</v>
      </c>
      <c r="H226" s="26" t="n">
        <v>7942200</v>
      </c>
      <c r="I226" s="26" t="n">
        <v>196842300</v>
      </c>
      <c r="J226" s="27" t="n">
        <f aca="false">IF(I226&gt;0,(SUM(D226:E226)/I226)*100,0)</f>
        <v>92.7759815852589</v>
      </c>
      <c r="K226" s="27" t="n">
        <f aca="false">IF(I226&gt;0,(SUM(F226:H226)/I226)*100,0)</f>
        <v>7.22401841474114</v>
      </c>
      <c r="L226" s="24"/>
    </row>
    <row r="227" customFormat="false" ht="12.75" hidden="false" customHeight="false" outlineLevel="0" collapsed="false">
      <c r="A227" s="24"/>
      <c r="B227" s="24" t="n">
        <v>22</v>
      </c>
      <c r="C227" s="25" t="n">
        <v>1998</v>
      </c>
      <c r="D227" s="26" t="n">
        <v>189901158</v>
      </c>
      <c r="E227" s="24"/>
      <c r="F227" s="26" t="n">
        <v>5625542</v>
      </c>
      <c r="G227" s="26" t="n">
        <v>158300</v>
      </c>
      <c r="H227" s="26" t="n">
        <v>8124900</v>
      </c>
      <c r="I227" s="26" t="n">
        <v>203809900</v>
      </c>
      <c r="J227" s="27" t="n">
        <f aca="false">IF(I227&gt;0,(SUM(D227:E227)/I227)*100,0)</f>
        <v>93.1756298393748</v>
      </c>
      <c r="K227" s="27" t="n">
        <f aca="false">IF(I227&gt;0,(SUM(F227:H227)/I227)*100,0)</f>
        <v>6.82437016062517</v>
      </c>
      <c r="L227" s="24"/>
    </row>
    <row r="228" customFormat="false" ht="12.75" hidden="false" customHeight="false" outlineLevel="0" collapsed="false">
      <c r="A228" s="24"/>
      <c r="B228" s="24" t="n">
        <v>22</v>
      </c>
      <c r="C228" s="25" t="n">
        <v>1999</v>
      </c>
      <c r="D228" s="26" t="n">
        <v>192260619</v>
      </c>
      <c r="E228" s="24"/>
      <c r="F228" s="26" t="n">
        <v>5717244</v>
      </c>
      <c r="G228" s="26" t="n">
        <v>363037</v>
      </c>
      <c r="H228" s="26" t="n">
        <v>9621100</v>
      </c>
      <c r="I228" s="26" t="n">
        <v>207962000</v>
      </c>
      <c r="J228" s="27" t="n">
        <f aca="false">IF(I228&gt;0,(SUM(D228:E228)/I228)*100,0)</f>
        <v>92.4498797857301</v>
      </c>
      <c r="K228" s="27" t="n">
        <f aca="false">IF(I228&gt;0,(SUM(F228:H228)/I228)*100,0)</f>
        <v>7.55012021426991</v>
      </c>
      <c r="L228" s="24"/>
    </row>
    <row r="229" customFormat="false" ht="12.75" hidden="false" customHeight="false" outlineLevel="0" collapsed="false">
      <c r="A229" s="24" t="s">
        <v>59</v>
      </c>
      <c r="B229" s="24" t="n">
        <v>23</v>
      </c>
      <c r="C229" s="25" t="n">
        <v>1990</v>
      </c>
      <c r="D229" s="26" t="n">
        <v>839337500</v>
      </c>
      <c r="E229" s="26" t="n">
        <v>17076200</v>
      </c>
      <c r="F229" s="26" t="n">
        <v>263210700</v>
      </c>
      <c r="G229" s="26" t="n">
        <v>329975200</v>
      </c>
      <c r="H229" s="26" t="n">
        <v>19279300</v>
      </c>
      <c r="I229" s="26" t="n">
        <v>1468878900</v>
      </c>
      <c r="J229" s="27" t="n">
        <f aca="false">IF(I229&gt;0,(SUM(D229:E229)/I229)*100,0)</f>
        <v>58.303901022746</v>
      </c>
      <c r="K229" s="27" t="n">
        <f aca="false">IF(I229&gt;0,(SUM(F229:H229)/I229)*100,0)</f>
        <v>41.696098977254</v>
      </c>
      <c r="L229" s="24"/>
    </row>
    <row r="230" customFormat="false" ht="12.75" hidden="false" customHeight="false" outlineLevel="0" collapsed="false">
      <c r="A230" s="24"/>
      <c r="B230" s="24" t="n">
        <v>23</v>
      </c>
      <c r="C230" s="25" t="n">
        <v>1991</v>
      </c>
      <c r="D230" s="26" t="n">
        <v>840339200</v>
      </c>
      <c r="E230" s="26" t="n">
        <v>15514400</v>
      </c>
      <c r="F230" s="26" t="n">
        <v>250404200</v>
      </c>
      <c r="G230" s="26" t="n">
        <v>313893700</v>
      </c>
      <c r="H230" s="26" t="n">
        <v>19499400</v>
      </c>
      <c r="I230" s="26" t="n">
        <v>1439650900</v>
      </c>
      <c r="J230" s="27" t="n">
        <f aca="false">IF(I230&gt;0,(SUM(D230:E230)/I230)*100,0)</f>
        <v>59.448689956711</v>
      </c>
      <c r="K230" s="27" t="n">
        <f aca="false">IF(I230&gt;0,(SUM(F230:H230)/I230)*100,0)</f>
        <v>40.551310043289</v>
      </c>
      <c r="L230" s="24"/>
    </row>
    <row r="231" customFormat="false" ht="12.75" hidden="false" customHeight="false" outlineLevel="0" collapsed="false">
      <c r="A231" s="24"/>
      <c r="B231" s="24" t="n">
        <v>23</v>
      </c>
      <c r="C231" s="25" t="n">
        <v>1992</v>
      </c>
      <c r="D231" s="26" t="n">
        <v>781662800</v>
      </c>
      <c r="E231" s="26" t="n">
        <v>13754600</v>
      </c>
      <c r="F231" s="26" t="n">
        <v>228197100</v>
      </c>
      <c r="G231" s="26" t="n">
        <v>304441300</v>
      </c>
      <c r="H231" s="26" t="n">
        <v>18955300</v>
      </c>
      <c r="I231" s="26" t="n">
        <v>1347011100</v>
      </c>
      <c r="J231" s="27" t="n">
        <f aca="false">IF(I231&gt;0,(SUM(D231:E231)/I231)*100,0)</f>
        <v>59.0505453147342</v>
      </c>
      <c r="K231" s="27" t="n">
        <f aca="false">IF(I231&gt;0,(SUM(F231:H231)/I231)*100,0)</f>
        <v>40.9494546852658</v>
      </c>
      <c r="L231" s="24"/>
    </row>
    <row r="232" customFormat="false" ht="12.75" hidden="false" customHeight="false" outlineLevel="0" collapsed="false">
      <c r="A232" s="24"/>
      <c r="B232" s="24" t="n">
        <v>23</v>
      </c>
      <c r="C232" s="25" t="n">
        <v>1993</v>
      </c>
      <c r="D232" s="26" t="n">
        <v>781644100</v>
      </c>
      <c r="E232" s="26" t="n">
        <v>9566300</v>
      </c>
      <c r="F232" s="26" t="n">
        <v>221365800</v>
      </c>
      <c r="G232" s="26" t="n">
        <v>289351100</v>
      </c>
      <c r="H232" s="26" t="n">
        <v>24322100</v>
      </c>
      <c r="I232" s="26" t="n">
        <v>1326249400</v>
      </c>
      <c r="J232" s="27" t="n">
        <f aca="false">IF(I232&gt;0,(SUM(D232:E232)/I232)*100,0)</f>
        <v>59.6577385822003</v>
      </c>
      <c r="K232" s="27" t="n">
        <f aca="false">IF(I232&gt;0,(SUM(F232:H232)/I232)*100,0)</f>
        <v>40.3422614177997</v>
      </c>
      <c r="L232" s="24"/>
    </row>
    <row r="233" customFormat="false" ht="12.75" hidden="false" customHeight="false" outlineLevel="0" collapsed="false">
      <c r="A233" s="24"/>
      <c r="B233" s="24" t="n">
        <v>23</v>
      </c>
      <c r="C233" s="25" t="n">
        <v>1994</v>
      </c>
      <c r="D233" s="26" t="n">
        <v>789143400</v>
      </c>
      <c r="E233" s="26" t="n">
        <v>8919000</v>
      </c>
      <c r="F233" s="26" t="n">
        <v>195474000</v>
      </c>
      <c r="G233" s="26" t="n">
        <v>241792300</v>
      </c>
      <c r="H233" s="26" t="n">
        <v>23982180</v>
      </c>
      <c r="I233" s="26" t="n">
        <v>1259310880</v>
      </c>
      <c r="J233" s="27" t="n">
        <f aca="false">IF(I233&gt;0,(SUM(D233:E233)/I233)*100,0)</f>
        <v>63.3729456859771</v>
      </c>
      <c r="K233" s="27" t="n">
        <f aca="false">IF(I233&gt;0,(SUM(F233:H233)/I233)*100,0)</f>
        <v>36.6270543140229</v>
      </c>
      <c r="L233" s="24"/>
    </row>
    <row r="234" customFormat="false" ht="12.75" hidden="false" customHeight="false" outlineLevel="0" collapsed="false">
      <c r="A234" s="24"/>
      <c r="B234" s="24" t="n">
        <v>23</v>
      </c>
      <c r="C234" s="25" t="n">
        <v>1995</v>
      </c>
      <c r="D234" s="26" t="n">
        <v>799349800</v>
      </c>
      <c r="E234" s="26" t="n">
        <v>8202100</v>
      </c>
      <c r="F234" s="26" t="n">
        <v>166996700</v>
      </c>
      <c r="G234" s="26" t="n">
        <v>198969600</v>
      </c>
      <c r="H234" s="26" t="n">
        <v>27790100</v>
      </c>
      <c r="I234" s="26" t="n">
        <v>1201308300</v>
      </c>
      <c r="J234" s="27" t="n">
        <f aca="false">IF(I234&gt;0,(SUM(D234:E234)/I234)*100,0)</f>
        <v>67.222702115685</v>
      </c>
      <c r="K234" s="27" t="n">
        <f aca="false">IF(I234&gt;0,(SUM(F234:H234)/I234)*100,0)</f>
        <v>32.777297884315</v>
      </c>
      <c r="L234" s="24"/>
    </row>
    <row r="235" customFormat="false" ht="12.75" hidden="false" customHeight="false" outlineLevel="0" collapsed="false">
      <c r="A235" s="24"/>
      <c r="B235" s="24" t="n">
        <v>23</v>
      </c>
      <c r="C235" s="25" t="n">
        <v>1996</v>
      </c>
      <c r="D235" s="26" t="n">
        <v>851239600</v>
      </c>
      <c r="E235" s="26" t="n">
        <v>9142600</v>
      </c>
      <c r="F235" s="26" t="n">
        <v>128211500</v>
      </c>
      <c r="G235" s="26" t="n">
        <v>191504800</v>
      </c>
      <c r="H235" s="26" t="n">
        <v>29590500</v>
      </c>
      <c r="I235" s="26" t="n">
        <v>1209689000</v>
      </c>
      <c r="J235" s="27" t="n">
        <f aca="false">IF(I235&gt;0,(SUM(D235:E235)/I235)*100,0)</f>
        <v>71.1242476372026</v>
      </c>
      <c r="K235" s="27" t="n">
        <f aca="false">IF(I235&gt;0,(SUM(F235:H235)/I235)*100,0)</f>
        <v>28.8757523627974</v>
      </c>
      <c r="L235" s="24"/>
    </row>
    <row r="236" customFormat="false" ht="12.75" hidden="false" customHeight="false" outlineLevel="0" collapsed="false">
      <c r="A236" s="24"/>
      <c r="B236" s="24" t="n">
        <v>23</v>
      </c>
      <c r="C236" s="25" t="n">
        <v>1997</v>
      </c>
      <c r="D236" s="26" t="n">
        <v>902925210</v>
      </c>
      <c r="E236" s="26" t="n">
        <v>6460080</v>
      </c>
      <c r="F236" s="26" t="n">
        <v>126562510</v>
      </c>
      <c r="G236" s="26" t="n">
        <v>188790000</v>
      </c>
      <c r="H236" s="26" t="n">
        <v>32517300</v>
      </c>
      <c r="I236" s="26" t="n">
        <v>1257255100</v>
      </c>
      <c r="J236" s="27" t="n">
        <f aca="false">IF(I236&gt;0,(SUM(D236:E236)/I236)*100,0)</f>
        <v>72.3310082416846</v>
      </c>
      <c r="K236" s="27" t="n">
        <f aca="false">IF(I236&gt;0,(SUM(F236:H236)/I236)*100,0)</f>
        <v>27.6689917583154</v>
      </c>
      <c r="L236" s="24"/>
    </row>
    <row r="237" customFormat="false" ht="12.75" hidden="false" customHeight="false" outlineLevel="0" collapsed="false">
      <c r="A237" s="24"/>
      <c r="B237" s="24" t="n">
        <v>23</v>
      </c>
      <c r="C237" s="25" t="n">
        <v>1998</v>
      </c>
      <c r="D237" s="26" t="n">
        <v>947621698</v>
      </c>
      <c r="E237" s="26" t="n">
        <v>6082400</v>
      </c>
      <c r="F237" s="26" t="n">
        <v>135051402</v>
      </c>
      <c r="G237" s="26" t="n">
        <v>199146800</v>
      </c>
      <c r="H237" s="26" t="n">
        <v>36903400</v>
      </c>
      <c r="I237" s="26" t="n">
        <v>1324805700</v>
      </c>
      <c r="J237" s="27" t="n">
        <f aca="false">IF(I237&gt;0,(SUM(D237:E237)/I237)*100,0)</f>
        <v>71.9882242354483</v>
      </c>
      <c r="K237" s="27" t="n">
        <f aca="false">IF(I237&gt;0,(SUM(F237:H237)/I237)*100,0)</f>
        <v>28.0117757645517</v>
      </c>
      <c r="L237" s="24"/>
    </row>
    <row r="238" customFormat="false" ht="12.75" hidden="false" customHeight="false" outlineLevel="0" collapsed="false">
      <c r="A238" s="24"/>
      <c r="B238" s="24" t="n">
        <v>23</v>
      </c>
      <c r="C238" s="25" t="n">
        <v>1999</v>
      </c>
      <c r="D238" s="26" t="n">
        <v>1141757780</v>
      </c>
      <c r="E238" s="26" t="n">
        <v>6123800</v>
      </c>
      <c r="F238" s="26" t="n">
        <v>191042620</v>
      </c>
      <c r="G238" s="26" t="n">
        <v>226433900</v>
      </c>
      <c r="H238" s="26" t="n">
        <v>39069700</v>
      </c>
      <c r="I238" s="26" t="n">
        <v>1604427800</v>
      </c>
      <c r="J238" s="27" t="n">
        <f aca="false">IF(I238&gt;0,(SUM(D238:E238)/I238)*100,0)</f>
        <v>71.5446079904624</v>
      </c>
      <c r="K238" s="27" t="n">
        <f aca="false">IF(I238&gt;0,(SUM(F238:H238)/I238)*100,0)</f>
        <v>28.4553920095376</v>
      </c>
      <c r="L238" s="24"/>
    </row>
    <row r="239" customFormat="false" ht="12.75" hidden="false" customHeight="false" outlineLevel="0" collapsed="false">
      <c r="A239" s="24" t="s">
        <v>60</v>
      </c>
      <c r="B239" s="24" t="n">
        <v>24</v>
      </c>
      <c r="C239" s="25" t="n">
        <v>1990</v>
      </c>
      <c r="D239" s="26" t="n">
        <v>356661000</v>
      </c>
      <c r="E239" s="26" t="n">
        <v>2144900</v>
      </c>
      <c r="F239" s="26" t="n">
        <v>21554649</v>
      </c>
      <c r="G239" s="26" t="n">
        <v>5653200</v>
      </c>
      <c r="H239" s="26" t="n">
        <v>7950231</v>
      </c>
      <c r="I239" s="26" t="n">
        <v>393963980</v>
      </c>
      <c r="J239" s="27" t="n">
        <f aca="false">IF(I239&gt;0,(SUM(D239:E239)/I239)*100,0)</f>
        <v>91.0758135807238</v>
      </c>
      <c r="K239" s="27" t="n">
        <f aca="false">IF(I239&gt;0,(SUM(F239:H239)/I239)*100,0)</f>
        <v>8.9241864192762</v>
      </c>
      <c r="L239" s="24"/>
    </row>
    <row r="240" customFormat="false" ht="12.75" hidden="false" customHeight="false" outlineLevel="0" collapsed="false">
      <c r="A240" s="24"/>
      <c r="B240" s="24" t="n">
        <v>24</v>
      </c>
      <c r="C240" s="25" t="n">
        <v>1991</v>
      </c>
      <c r="D240" s="26" t="n">
        <v>482285500</v>
      </c>
      <c r="E240" s="26" t="n">
        <v>1402800</v>
      </c>
      <c r="F240" s="26" t="n">
        <v>27763771</v>
      </c>
      <c r="G240" s="26" t="n">
        <v>7669500</v>
      </c>
      <c r="H240" s="26" t="n">
        <v>10893453</v>
      </c>
      <c r="I240" s="26" t="n">
        <v>530015024</v>
      </c>
      <c r="J240" s="27" t="n">
        <f aca="false">IF(I240&gt;0,(SUM(D240:E240)/I240)*100,0)</f>
        <v>91.2593564517522</v>
      </c>
      <c r="K240" s="27" t="n">
        <f aca="false">IF(I240&gt;0,(SUM(F240:H240)/I240)*100,0)</f>
        <v>8.7406435482478</v>
      </c>
      <c r="L240" s="24"/>
    </row>
    <row r="241" customFormat="false" ht="12.75" hidden="false" customHeight="false" outlineLevel="0" collapsed="false">
      <c r="A241" s="24"/>
      <c r="B241" s="24" t="n">
        <v>24</v>
      </c>
      <c r="C241" s="25" t="n">
        <v>1992</v>
      </c>
      <c r="D241" s="26" t="n">
        <v>496106700</v>
      </c>
      <c r="E241" s="26" t="n">
        <v>1208300</v>
      </c>
      <c r="F241" s="26" t="n">
        <v>28478385</v>
      </c>
      <c r="G241" s="26" t="n">
        <v>7897600</v>
      </c>
      <c r="H241" s="26" t="n">
        <v>11641101</v>
      </c>
      <c r="I241" s="26" t="n">
        <v>545332086</v>
      </c>
      <c r="J241" s="27" t="n">
        <f aca="false">IF(I241&gt;0,(SUM(D241:E241)/I241)*100,0)</f>
        <v>91.1948907403919</v>
      </c>
      <c r="K241" s="27" t="n">
        <f aca="false">IF(I241&gt;0,(SUM(F241:H241)/I241)*100,0)</f>
        <v>8.8051092596081</v>
      </c>
      <c r="L241" s="24"/>
    </row>
    <row r="242" customFormat="false" ht="12.75" hidden="false" customHeight="false" outlineLevel="0" collapsed="false">
      <c r="A242" s="24"/>
      <c r="B242" s="24" t="n">
        <v>24</v>
      </c>
      <c r="C242" s="25" t="n">
        <v>1993</v>
      </c>
      <c r="D242" s="26" t="n">
        <v>463296300</v>
      </c>
      <c r="E242" s="26" t="n">
        <v>1022400</v>
      </c>
      <c r="F242" s="26" t="n">
        <v>26518497</v>
      </c>
      <c r="G242" s="26" t="n">
        <v>7243600</v>
      </c>
      <c r="H242" s="26" t="n">
        <v>12556300</v>
      </c>
      <c r="I242" s="26" t="n">
        <v>510637097</v>
      </c>
      <c r="J242" s="27" t="n">
        <f aca="false">IF(I242&gt;0,(SUM(D242:E242)/I242)*100,0)</f>
        <v>90.9292925891751</v>
      </c>
      <c r="K242" s="27" t="n">
        <f aca="false">IF(I242&gt;0,(SUM(F242:H242)/I242)*100,0)</f>
        <v>9.07070741082487</v>
      </c>
      <c r="L242" s="24"/>
    </row>
    <row r="243" customFormat="false" ht="12.75" hidden="false" customHeight="false" outlineLevel="0" collapsed="false">
      <c r="A243" s="24"/>
      <c r="B243" s="24" t="n">
        <v>24</v>
      </c>
      <c r="C243" s="25" t="n">
        <v>1994</v>
      </c>
      <c r="D243" s="26" t="n">
        <v>476941000</v>
      </c>
      <c r="E243" s="26" t="n">
        <v>983200</v>
      </c>
      <c r="F243" s="26" t="n">
        <v>24599551</v>
      </c>
      <c r="G243" s="26" t="n">
        <v>6204800</v>
      </c>
      <c r="H243" s="26" t="n">
        <v>13548600</v>
      </c>
      <c r="I243" s="26" t="n">
        <v>522277151</v>
      </c>
      <c r="J243" s="27" t="n">
        <f aca="false">IF(I243&gt;0,(SUM(D243:E243)/I243)*100,0)</f>
        <v>91.5077749591232</v>
      </c>
      <c r="K243" s="27" t="n">
        <f aca="false">IF(I243&gt;0,(SUM(F243:H243)/I243)*100,0)</f>
        <v>8.49222504087681</v>
      </c>
      <c r="L243" s="24"/>
    </row>
    <row r="244" customFormat="false" ht="12.75" hidden="false" customHeight="false" outlineLevel="0" collapsed="false">
      <c r="A244" s="24"/>
      <c r="B244" s="24" t="n">
        <v>24</v>
      </c>
      <c r="C244" s="25" t="n">
        <v>1995</v>
      </c>
      <c r="D244" s="26" t="n">
        <v>489479200</v>
      </c>
      <c r="E244" s="26" t="n">
        <v>959900</v>
      </c>
      <c r="F244" s="26" t="n">
        <v>24390613</v>
      </c>
      <c r="G244" s="26" t="n">
        <v>6232000</v>
      </c>
      <c r="H244" s="26" t="n">
        <v>14608300</v>
      </c>
      <c r="I244" s="26" t="n">
        <v>535670013</v>
      </c>
      <c r="J244" s="27" t="n">
        <f aca="false">IF(I244&gt;0,(SUM(D244:E244)/I244)*100,0)</f>
        <v>91.5561984239726</v>
      </c>
      <c r="K244" s="27" t="n">
        <f aca="false">IF(I244&gt;0,(SUM(F244:H244)/I244)*100,0)</f>
        <v>8.44380157602737</v>
      </c>
      <c r="L244" s="24"/>
    </row>
    <row r="245" customFormat="false" ht="12.75" hidden="false" customHeight="false" outlineLevel="0" collapsed="false">
      <c r="A245" s="24"/>
      <c r="B245" s="24" t="n">
        <v>24</v>
      </c>
      <c r="C245" s="25" t="n">
        <v>1996</v>
      </c>
      <c r="D245" s="26" t="n">
        <v>504465700</v>
      </c>
      <c r="E245" s="26" t="n">
        <v>906900</v>
      </c>
      <c r="F245" s="26" t="n">
        <v>24303925</v>
      </c>
      <c r="G245" s="26" t="n">
        <v>5904300</v>
      </c>
      <c r="H245" s="26" t="n">
        <v>14257100</v>
      </c>
      <c r="I245" s="26" t="n">
        <v>549837925</v>
      </c>
      <c r="J245" s="27" t="n">
        <f aca="false">IF(I245&gt;0,(SUM(D245:E245)/I245)*100,0)</f>
        <v>91.913012366326</v>
      </c>
      <c r="K245" s="27" t="n">
        <f aca="false">IF(I245&gt;0,(SUM(F245:H245)/I245)*100,0)</f>
        <v>8.08698763367405</v>
      </c>
      <c r="L245" s="24"/>
    </row>
    <row r="246" customFormat="false" ht="12.75" hidden="false" customHeight="false" outlineLevel="0" collapsed="false">
      <c r="A246" s="24"/>
      <c r="B246" s="24" t="n">
        <v>24</v>
      </c>
      <c r="C246" s="25" t="n">
        <v>1997</v>
      </c>
      <c r="D246" s="26" t="n">
        <v>503763900</v>
      </c>
      <c r="E246" s="26" t="n">
        <v>873400</v>
      </c>
      <c r="F246" s="26" t="n">
        <v>23331300</v>
      </c>
      <c r="G246" s="26" t="n">
        <v>5851400</v>
      </c>
      <c r="H246" s="26" t="n">
        <v>12526500</v>
      </c>
      <c r="I246" s="26" t="n">
        <v>546346500</v>
      </c>
      <c r="J246" s="27" t="n">
        <f aca="false">IF(I246&gt;0,(SUM(D246:E246)/I246)*100,0)</f>
        <v>92.3657971635217</v>
      </c>
      <c r="K246" s="27" t="n">
        <f aca="false">IF(I246&gt;0,(SUM(F246:H246)/I246)*100,0)</f>
        <v>7.63420283647832</v>
      </c>
      <c r="L246" s="24"/>
    </row>
    <row r="247" customFormat="false" ht="12.75" hidden="false" customHeight="false" outlineLevel="0" collapsed="false">
      <c r="A247" s="24"/>
      <c r="B247" s="24" t="n">
        <v>24</v>
      </c>
      <c r="C247" s="25" t="n">
        <v>1998</v>
      </c>
      <c r="D247" s="26" t="n">
        <v>514929000</v>
      </c>
      <c r="E247" s="26" t="n">
        <v>813800</v>
      </c>
      <c r="F247" s="26" t="n">
        <v>23927300</v>
      </c>
      <c r="G247" s="26" t="n">
        <v>6355900</v>
      </c>
      <c r="H247" s="26" t="n">
        <v>12313700</v>
      </c>
      <c r="I247" s="26" t="n">
        <v>558339700</v>
      </c>
      <c r="J247" s="27" t="n">
        <f aca="false">IF(I247&gt;0,(SUM(D247:E247)/I247)*100,0)</f>
        <v>92.3707914733629</v>
      </c>
      <c r="K247" s="27" t="n">
        <f aca="false">IF(I247&gt;0,(SUM(F247:H247)/I247)*100,0)</f>
        <v>7.6292085266371</v>
      </c>
      <c r="L247" s="24"/>
    </row>
    <row r="248" customFormat="false" ht="12.75" hidden="false" customHeight="false" outlineLevel="0" collapsed="false">
      <c r="A248" s="24"/>
      <c r="B248" s="24" t="n">
        <v>24</v>
      </c>
      <c r="C248" s="25" t="n">
        <v>1999</v>
      </c>
      <c r="D248" s="26" t="n">
        <v>525632400</v>
      </c>
      <c r="E248" s="26" t="n">
        <v>588000</v>
      </c>
      <c r="F248" s="26" t="n">
        <v>24107100</v>
      </c>
      <c r="G248" s="26" t="n">
        <v>6286200</v>
      </c>
      <c r="H248" s="26" t="n">
        <v>12647700</v>
      </c>
      <c r="I248" s="26" t="n">
        <v>569261400</v>
      </c>
      <c r="J248" s="27" t="n">
        <f aca="false">IF(I248&gt;0,(SUM(D248:E248)/I248)*100,0)</f>
        <v>92.4391500987069</v>
      </c>
      <c r="K248" s="27" t="n">
        <f aca="false">IF(I248&gt;0,(SUM(F248:H248)/I248)*100,0)</f>
        <v>7.56084990129315</v>
      </c>
      <c r="L248" s="24"/>
    </row>
    <row r="249" customFormat="false" ht="12.75" hidden="false" customHeight="false" outlineLevel="0" collapsed="false">
      <c r="A249" s="24" t="s">
        <v>61</v>
      </c>
      <c r="B249" s="24" t="n">
        <v>25</v>
      </c>
      <c r="C249" s="25" t="n">
        <v>1990</v>
      </c>
      <c r="D249" s="26" t="n">
        <v>645375950</v>
      </c>
      <c r="E249" s="24"/>
      <c r="F249" s="26" t="n">
        <v>89757425</v>
      </c>
      <c r="G249" s="26" t="n">
        <v>31399200</v>
      </c>
      <c r="H249" s="26" t="n">
        <v>18374701</v>
      </c>
      <c r="I249" s="26" t="n">
        <v>784907276</v>
      </c>
      <c r="J249" s="27" t="n">
        <f aca="false">IF(I249&gt;0,(SUM(D249:E249)/I249)*100,0)</f>
        <v>82.2232089997851</v>
      </c>
      <c r="K249" s="27" t="n">
        <f aca="false">IF(I249&gt;0,(SUM(F249:H249)/I249)*100,0)</f>
        <v>17.7767910002149</v>
      </c>
      <c r="L249" s="24"/>
    </row>
    <row r="250" customFormat="false" ht="12.75" hidden="false" customHeight="false" outlineLevel="0" collapsed="false">
      <c r="A250" s="24"/>
      <c r="B250" s="24" t="n">
        <v>25</v>
      </c>
      <c r="C250" s="25" t="n">
        <v>1991</v>
      </c>
      <c r="D250" s="26" t="n">
        <v>653877450</v>
      </c>
      <c r="E250" s="24"/>
      <c r="F250" s="26" t="n">
        <v>96487425</v>
      </c>
      <c r="G250" s="26" t="n">
        <v>43155900</v>
      </c>
      <c r="H250" s="26" t="n">
        <v>17682151</v>
      </c>
      <c r="I250" s="26" t="n">
        <v>811202926</v>
      </c>
      <c r="J250" s="27" t="n">
        <f aca="false">IF(I250&gt;0,(SUM(D250:E250)/I250)*100,0)</f>
        <v>80.6059037809733</v>
      </c>
      <c r="K250" s="27" t="n">
        <f aca="false">IF(I250&gt;0,(SUM(F250:H250)/I250)*100,0)</f>
        <v>19.3940962190267</v>
      </c>
      <c r="L250" s="24"/>
    </row>
    <row r="251" customFormat="false" ht="12.75" hidden="false" customHeight="false" outlineLevel="0" collapsed="false">
      <c r="A251" s="24"/>
      <c r="B251" s="24" t="n">
        <v>25</v>
      </c>
      <c r="C251" s="25" t="n">
        <v>1992</v>
      </c>
      <c r="D251" s="26" t="n">
        <v>605813500</v>
      </c>
      <c r="E251" s="24"/>
      <c r="F251" s="26" t="n">
        <v>86281849</v>
      </c>
      <c r="G251" s="26" t="n">
        <v>66071800</v>
      </c>
      <c r="H251" s="26" t="n">
        <v>61392353</v>
      </c>
      <c r="I251" s="26" t="n">
        <v>819559502</v>
      </c>
      <c r="J251" s="27" t="n">
        <f aca="false">IF(I251&gt;0,(SUM(D251:E251)/I251)*100,0)</f>
        <v>73.919404084952</v>
      </c>
      <c r="K251" s="27" t="n">
        <f aca="false">IF(I251&gt;0,(SUM(F251:H251)/I251)*100,0)</f>
        <v>26.080595915048</v>
      </c>
      <c r="L251" s="24"/>
    </row>
    <row r="252" customFormat="false" ht="12.75" hidden="false" customHeight="false" outlineLevel="0" collapsed="false">
      <c r="A252" s="24"/>
      <c r="B252" s="24" t="n">
        <v>25</v>
      </c>
      <c r="C252" s="25" t="n">
        <v>1993</v>
      </c>
      <c r="D252" s="26" t="n">
        <v>603782800</v>
      </c>
      <c r="E252" s="24"/>
      <c r="F252" s="26" t="n">
        <v>85645629</v>
      </c>
      <c r="G252" s="26" t="n">
        <v>126681300</v>
      </c>
      <c r="H252" s="26" t="n">
        <v>62353613</v>
      </c>
      <c r="I252" s="26" t="n">
        <v>878463342</v>
      </c>
      <c r="J252" s="27" t="n">
        <f aca="false">IF(I252&gt;0,(SUM(D252:E252)/I252)*100,0)</f>
        <v>68.7317012711499</v>
      </c>
      <c r="K252" s="27" t="n">
        <f aca="false">IF(I252&gt;0,(SUM(F252:H252)/I252)*100,0)</f>
        <v>31.2682987288501</v>
      </c>
      <c r="L252" s="24"/>
    </row>
    <row r="253" customFormat="false" ht="12.75" hidden="false" customHeight="false" outlineLevel="0" collapsed="false">
      <c r="A253" s="24"/>
      <c r="B253" s="24" t="n">
        <v>25</v>
      </c>
      <c r="C253" s="25" t="n">
        <v>1994</v>
      </c>
      <c r="D253" s="26" t="n">
        <v>609559181</v>
      </c>
      <c r="E253" s="24"/>
      <c r="F253" s="26" t="n">
        <v>89196353</v>
      </c>
      <c r="G253" s="26" t="n">
        <v>175247100</v>
      </c>
      <c r="H253" s="26" t="n">
        <v>65131937</v>
      </c>
      <c r="I253" s="26" t="n">
        <v>939134571</v>
      </c>
      <c r="J253" s="27" t="n">
        <f aca="false">IF(I253&gt;0,(SUM(D253:E253)/I253)*100,0)</f>
        <v>64.9064787755535</v>
      </c>
      <c r="K253" s="27" t="n">
        <f aca="false">IF(I253&gt;0,(SUM(F253:H253)/I253)*100,0)</f>
        <v>35.0935212244466</v>
      </c>
      <c r="L253" s="24"/>
    </row>
    <row r="254" customFormat="false" ht="12.75" hidden="false" customHeight="false" outlineLevel="0" collapsed="false">
      <c r="A254" s="24"/>
      <c r="B254" s="24" t="n">
        <v>25</v>
      </c>
      <c r="C254" s="25" t="n">
        <v>1995</v>
      </c>
      <c r="D254" s="26" t="n">
        <v>568057489</v>
      </c>
      <c r="E254" s="24"/>
      <c r="F254" s="26" t="n">
        <v>74633631</v>
      </c>
      <c r="G254" s="26" t="n">
        <v>99237600</v>
      </c>
      <c r="H254" s="26" t="n">
        <v>149800820</v>
      </c>
      <c r="I254" s="26" t="n">
        <v>891729540</v>
      </c>
      <c r="J254" s="27" t="n">
        <f aca="false">IF(I254&gt;0,(SUM(D254:E254)/I254)*100,0)</f>
        <v>63.7028901162117</v>
      </c>
      <c r="K254" s="27" t="n">
        <f aca="false">IF(I254&gt;0,(SUM(F254:H254)/I254)*100,0)</f>
        <v>36.2971098837883</v>
      </c>
      <c r="L254" s="24"/>
    </row>
    <row r="255" customFormat="false" ht="12.75" hidden="false" customHeight="false" outlineLevel="0" collapsed="false">
      <c r="A255" s="24"/>
      <c r="B255" s="24" t="n">
        <v>25</v>
      </c>
      <c r="C255" s="25" t="n">
        <v>1996</v>
      </c>
      <c r="D255" s="26" t="n">
        <v>571565117</v>
      </c>
      <c r="E255" s="24"/>
      <c r="F255" s="26" t="n">
        <v>74251003</v>
      </c>
      <c r="G255" s="26" t="n">
        <v>100939900</v>
      </c>
      <c r="H255" s="26" t="n">
        <v>151449790</v>
      </c>
      <c r="I255" s="26" t="n">
        <v>898205810</v>
      </c>
      <c r="J255" s="27" t="n">
        <f aca="false">IF(I255&gt;0,(SUM(D255:E255)/I255)*100,0)</f>
        <v>63.6340926140302</v>
      </c>
      <c r="K255" s="27" t="n">
        <f aca="false">IF(I255&gt;0,(SUM(F255:H255)/I255)*100,0)</f>
        <v>36.3659073859698</v>
      </c>
      <c r="L255" s="24"/>
    </row>
    <row r="256" customFormat="false" ht="12.75" hidden="false" customHeight="false" outlineLevel="0" collapsed="false">
      <c r="A256" s="24"/>
      <c r="B256" s="24" t="n">
        <v>25</v>
      </c>
      <c r="C256" s="25" t="n">
        <v>1997</v>
      </c>
      <c r="D256" s="26" t="n">
        <v>579761223</v>
      </c>
      <c r="E256" s="24"/>
      <c r="F256" s="26" t="n">
        <v>86423577</v>
      </c>
      <c r="G256" s="26" t="n">
        <v>100297300</v>
      </c>
      <c r="H256" s="26" t="n">
        <v>149814220</v>
      </c>
      <c r="I256" s="26" t="n">
        <v>916296320</v>
      </c>
      <c r="J256" s="27" t="n">
        <f aca="false">IF(I256&gt;0,(SUM(D256:E256)/I256)*100,0)</f>
        <v>63.2722417787294</v>
      </c>
      <c r="K256" s="27" t="n">
        <f aca="false">IF(I256&gt;0,(SUM(F256:H256)/I256)*100,0)</f>
        <v>36.7277582212706</v>
      </c>
      <c r="L256" s="24"/>
    </row>
    <row r="257" customFormat="false" ht="12.75" hidden="false" customHeight="false" outlineLevel="0" collapsed="false">
      <c r="A257" s="24"/>
      <c r="B257" s="24" t="n">
        <v>25</v>
      </c>
      <c r="C257" s="25" t="n">
        <v>1998</v>
      </c>
      <c r="D257" s="26" t="n">
        <v>665353500</v>
      </c>
      <c r="E257" s="24"/>
      <c r="F257" s="26" t="n">
        <v>88508991</v>
      </c>
      <c r="G257" s="26" t="n">
        <v>101910200</v>
      </c>
      <c r="H257" s="26" t="n">
        <v>148969770</v>
      </c>
      <c r="I257" s="26" t="n">
        <v>1004742461</v>
      </c>
      <c r="J257" s="27" t="n">
        <f aca="false">IF(I257&gt;0,(SUM(D257:E257)/I257)*100,0)</f>
        <v>66.2212980765028</v>
      </c>
      <c r="K257" s="27" t="n">
        <f aca="false">IF(I257&gt;0,(SUM(F257:H257)/I257)*100,0)</f>
        <v>33.7787019234972</v>
      </c>
      <c r="L257" s="24"/>
    </row>
    <row r="258" customFormat="false" ht="12.75" hidden="false" customHeight="false" outlineLevel="0" collapsed="false">
      <c r="A258" s="24"/>
      <c r="B258" s="24" t="n">
        <v>25</v>
      </c>
      <c r="C258" s="25" t="n">
        <v>1999</v>
      </c>
      <c r="D258" s="26" t="n">
        <v>694742320</v>
      </c>
      <c r="E258" s="24"/>
      <c r="F258" s="26" t="n">
        <v>134456714</v>
      </c>
      <c r="G258" s="26" t="n">
        <v>104451460</v>
      </c>
      <c r="H258" s="26" t="n">
        <v>150000880</v>
      </c>
      <c r="I258" s="26" t="n">
        <v>1083651374</v>
      </c>
      <c r="J258" s="27" t="n">
        <f aca="false">IF(I258&gt;0,(SUM(D258:E258)/I258)*100,0)</f>
        <v>64.1112387866543</v>
      </c>
      <c r="K258" s="27" t="n">
        <f aca="false">IF(I258&gt;0,(SUM(F258:H258)/I258)*100,0)</f>
        <v>35.8887612133457</v>
      </c>
      <c r="L258" s="24"/>
    </row>
    <row r="259" customFormat="false" ht="12.75" hidden="false" customHeight="false" outlineLevel="0" collapsed="false">
      <c r="A259" s="24" t="s">
        <v>62</v>
      </c>
      <c r="B259" s="24" t="n">
        <v>26</v>
      </c>
      <c r="C259" s="25" t="n">
        <v>1990</v>
      </c>
      <c r="D259" s="26" t="n">
        <v>2289926234</v>
      </c>
      <c r="E259" s="24"/>
      <c r="F259" s="26" t="n">
        <v>141940196</v>
      </c>
      <c r="G259" s="26" t="n">
        <v>18778600</v>
      </c>
      <c r="H259" s="26" t="n">
        <v>8751300</v>
      </c>
      <c r="I259" s="26" t="n">
        <v>2459396330</v>
      </c>
      <c r="J259" s="27" t="n">
        <f aca="false">IF(I259&gt;0,(SUM(D259:E259)/I259)*100,0)</f>
        <v>93.109280764032</v>
      </c>
      <c r="K259" s="27" t="n">
        <f aca="false">IF(I259&gt;0,(SUM(F259:H259)/I259)*100,0)</f>
        <v>6.89071923596796</v>
      </c>
      <c r="L259" s="24"/>
    </row>
    <row r="260" customFormat="false" ht="12.75" hidden="false" customHeight="false" outlineLevel="0" collapsed="false">
      <c r="A260" s="24"/>
      <c r="B260" s="24" t="n">
        <v>26</v>
      </c>
      <c r="C260" s="25" t="n">
        <v>1991</v>
      </c>
      <c r="D260" s="26" t="n">
        <v>2293755634</v>
      </c>
      <c r="E260" s="24"/>
      <c r="F260" s="26" t="n">
        <v>144451496</v>
      </c>
      <c r="G260" s="26" t="n">
        <v>18833600</v>
      </c>
      <c r="H260" s="26" t="n">
        <v>8835400</v>
      </c>
      <c r="I260" s="26" t="n">
        <v>2465876130</v>
      </c>
      <c r="J260" s="27" t="n">
        <f aca="false">IF(I260&gt;0,(SUM(D260:E260)/I260)*100,0)</f>
        <v>93.0199050185055</v>
      </c>
      <c r="K260" s="27" t="n">
        <f aca="false">IF(I260&gt;0,(SUM(F260:H260)/I260)*100,0)</f>
        <v>6.98009498149447</v>
      </c>
      <c r="L260" s="24"/>
    </row>
    <row r="261" customFormat="false" ht="12.75" hidden="false" customHeight="false" outlineLevel="0" collapsed="false">
      <c r="A261" s="24"/>
      <c r="B261" s="24" t="n">
        <v>26</v>
      </c>
      <c r="C261" s="25" t="n">
        <v>1992</v>
      </c>
      <c r="D261" s="26" t="n">
        <v>2107228900</v>
      </c>
      <c r="E261" s="24"/>
      <c r="F261" s="26" t="n">
        <v>116496300</v>
      </c>
      <c r="G261" s="26" t="n">
        <v>13509700</v>
      </c>
      <c r="H261" s="26" t="n">
        <v>11385513</v>
      </c>
      <c r="I261" s="26" t="n">
        <v>2248620413</v>
      </c>
      <c r="J261" s="27" t="n">
        <f aca="false">IF(I261&gt;0,(SUM(D261:E261)/I261)*100,0)</f>
        <v>93.7120773171599</v>
      </c>
      <c r="K261" s="27" t="n">
        <f aca="false">IF(I261&gt;0,(SUM(F261:H261)/I261)*100,0)</f>
        <v>6.28792268284011</v>
      </c>
      <c r="L261" s="24"/>
    </row>
    <row r="262" customFormat="false" ht="12.75" hidden="false" customHeight="false" outlineLevel="0" collapsed="false">
      <c r="A262" s="24"/>
      <c r="B262" s="24" t="n">
        <v>26</v>
      </c>
      <c r="C262" s="25" t="n">
        <v>1993</v>
      </c>
      <c r="D262" s="26" t="n">
        <v>2008092210</v>
      </c>
      <c r="E262" s="24"/>
      <c r="F262" s="26" t="n">
        <v>120642190</v>
      </c>
      <c r="G262" s="26" t="n">
        <v>13509700</v>
      </c>
      <c r="H262" s="26" t="n">
        <v>11466341</v>
      </c>
      <c r="I262" s="26" t="n">
        <v>2153710441</v>
      </c>
      <c r="J262" s="27" t="n">
        <f aca="false">IF(I262&gt;0,(SUM(D262:E262)/I262)*100,0)</f>
        <v>93.2387275360755</v>
      </c>
      <c r="K262" s="27" t="n">
        <f aca="false">IF(I262&gt;0,(SUM(F262:H262)/I262)*100,0)</f>
        <v>6.7612724639245</v>
      </c>
      <c r="L262" s="24"/>
    </row>
    <row r="263" customFormat="false" ht="12.75" hidden="false" customHeight="false" outlineLevel="0" collapsed="false">
      <c r="A263" s="24"/>
      <c r="B263" s="24" t="n">
        <v>26</v>
      </c>
      <c r="C263" s="25" t="n">
        <v>1994</v>
      </c>
      <c r="D263" s="26" t="n">
        <v>2087160210</v>
      </c>
      <c r="E263" s="24"/>
      <c r="F263" s="26" t="n">
        <v>118688290</v>
      </c>
      <c r="G263" s="26" t="n">
        <v>13817100</v>
      </c>
      <c r="H263" s="26" t="n">
        <v>12556158</v>
      </c>
      <c r="I263" s="26" t="n">
        <v>2232221758</v>
      </c>
      <c r="J263" s="27" t="n">
        <f aca="false">IF(I263&gt;0,(SUM(D263:E263)/I263)*100,0)</f>
        <v>93.5014723568518</v>
      </c>
      <c r="K263" s="27" t="n">
        <f aca="false">IF(I263&gt;0,(SUM(F263:H263)/I263)*100,0)</f>
        <v>6.49852764314826</v>
      </c>
      <c r="L263" s="24"/>
    </row>
    <row r="264" customFormat="false" ht="12.75" hidden="false" customHeight="false" outlineLevel="0" collapsed="false">
      <c r="A264" s="24"/>
      <c r="B264" s="24" t="n">
        <v>26</v>
      </c>
      <c r="C264" s="25" t="n">
        <v>1995</v>
      </c>
      <c r="D264" s="26" t="n">
        <v>2117557990</v>
      </c>
      <c r="E264" s="24"/>
      <c r="F264" s="26" t="n">
        <v>118529210</v>
      </c>
      <c r="G264" s="26" t="n">
        <v>13238400</v>
      </c>
      <c r="H264" s="26" t="n">
        <v>18365622</v>
      </c>
      <c r="I264" s="26" t="n">
        <v>2267691222</v>
      </c>
      <c r="J264" s="27" t="n">
        <f aca="false">IF(I264&gt;0,(SUM(D264:E264)/I264)*100,0)</f>
        <v>93.3794676037248</v>
      </c>
      <c r="K264" s="27" t="n">
        <f aca="false">IF(I264&gt;0,(SUM(F264:H264)/I264)*100,0)</f>
        <v>6.62053239627525</v>
      </c>
      <c r="L264" s="24"/>
    </row>
    <row r="265" customFormat="false" ht="12.75" hidden="false" customHeight="false" outlineLevel="0" collapsed="false">
      <c r="A265" s="24"/>
      <c r="B265" s="24" t="n">
        <v>26</v>
      </c>
      <c r="C265" s="25" t="n">
        <v>1996</v>
      </c>
      <c r="D265" s="26" t="n">
        <v>2206012460</v>
      </c>
      <c r="E265" s="24"/>
      <c r="F265" s="26" t="n">
        <v>119194340</v>
      </c>
      <c r="G265" s="26" t="n">
        <v>12346500</v>
      </c>
      <c r="H265" s="26" t="n">
        <v>19454819</v>
      </c>
      <c r="I265" s="26" t="n">
        <v>2357008119</v>
      </c>
      <c r="J265" s="27" t="n">
        <f aca="false">IF(I265&gt;0,(SUM(D265:E265)/I265)*100,0)</f>
        <v>93.5937573662639</v>
      </c>
      <c r="K265" s="27" t="n">
        <f aca="false">IF(I265&gt;0,(SUM(F265:H265)/I265)*100,0)</f>
        <v>6.40624263373613</v>
      </c>
      <c r="L265" s="24"/>
    </row>
    <row r="266" customFormat="false" ht="12.75" hidden="false" customHeight="false" outlineLevel="0" collapsed="false">
      <c r="A266" s="24"/>
      <c r="B266" s="24" t="n">
        <v>26</v>
      </c>
      <c r="C266" s="25" t="n">
        <v>1997</v>
      </c>
      <c r="D266" s="26" t="n">
        <v>2255635145</v>
      </c>
      <c r="E266" s="24"/>
      <c r="F266" s="26" t="n">
        <v>122471671</v>
      </c>
      <c r="G266" s="26" t="n">
        <v>12568500</v>
      </c>
      <c r="H266" s="26" t="n">
        <v>22122007</v>
      </c>
      <c r="I266" s="26" t="n">
        <v>2412797323</v>
      </c>
      <c r="J266" s="27" t="n">
        <f aca="false">IF(I266&gt;0,(SUM(D266:E266)/I266)*100,0)</f>
        <v>93.4863083400395</v>
      </c>
      <c r="K266" s="27" t="n">
        <f aca="false">IF(I266&gt;0,(SUM(F266:H266)/I266)*100,0)</f>
        <v>6.51369165996045</v>
      </c>
      <c r="L266" s="24"/>
    </row>
    <row r="267" customFormat="false" ht="12.75" hidden="false" customHeight="false" outlineLevel="0" collapsed="false">
      <c r="A267" s="24"/>
      <c r="B267" s="24" t="n">
        <v>26</v>
      </c>
      <c r="C267" s="25" t="n">
        <v>1998</v>
      </c>
      <c r="D267" s="26" t="n">
        <v>2305172250</v>
      </c>
      <c r="E267" s="24"/>
      <c r="F267" s="26" t="n">
        <v>134158475</v>
      </c>
      <c r="G267" s="26" t="n">
        <v>11755000</v>
      </c>
      <c r="H267" s="26" t="n">
        <v>17792269</v>
      </c>
      <c r="I267" s="26" t="n">
        <v>2468877994</v>
      </c>
      <c r="J267" s="27" t="n">
        <f aca="false">IF(I267&gt;0,(SUM(D267:E267)/I267)*100,0)</f>
        <v>93.3692250326729</v>
      </c>
      <c r="K267" s="27" t="n">
        <f aca="false">IF(I267&gt;0,(SUM(F267:H267)/I267)*100,0)</f>
        <v>6.63077496732712</v>
      </c>
      <c r="L267" s="24"/>
    </row>
    <row r="268" customFormat="false" ht="12.75" hidden="false" customHeight="false" outlineLevel="0" collapsed="false">
      <c r="A268" s="24"/>
      <c r="B268" s="24" t="n">
        <v>26</v>
      </c>
      <c r="C268" s="25" t="n">
        <v>1999</v>
      </c>
      <c r="D268" s="26" t="n">
        <v>2486775150</v>
      </c>
      <c r="E268" s="24"/>
      <c r="F268" s="26" t="n">
        <v>133870450</v>
      </c>
      <c r="G268" s="26" t="n">
        <v>11755000</v>
      </c>
      <c r="H268" s="26" t="n">
        <v>18080521</v>
      </c>
      <c r="I268" s="26" t="n">
        <v>2650481121</v>
      </c>
      <c r="J268" s="27" t="n">
        <f aca="false">IF(I268&gt;0,(SUM(D268:E268)/I268)*100,0)</f>
        <v>93.8235375569008</v>
      </c>
      <c r="K268" s="27" t="n">
        <f aca="false">IF(I268&gt;0,(SUM(F268:H268)/I268)*100,0)</f>
        <v>6.17646244309921</v>
      </c>
      <c r="L268" s="24"/>
    </row>
    <row r="269" customFormat="false" ht="12.75" hidden="false" customHeight="false" outlineLevel="0" collapsed="false">
      <c r="A269" s="24" t="s">
        <v>63</v>
      </c>
      <c r="B269" s="24" t="n">
        <v>27</v>
      </c>
      <c r="C269" s="25" t="n">
        <v>1990</v>
      </c>
      <c r="D269" s="26" t="n">
        <v>236961300</v>
      </c>
      <c r="E269" s="26" t="n">
        <v>3951100</v>
      </c>
      <c r="F269" s="26" t="n">
        <v>9290600</v>
      </c>
      <c r="G269" s="26" t="n">
        <v>2573500</v>
      </c>
      <c r="H269" s="26" t="n">
        <v>2809260</v>
      </c>
      <c r="I269" s="26" t="n">
        <v>255585760</v>
      </c>
      <c r="J269" s="27" t="n">
        <f aca="false">IF(I269&gt;0,(SUM(D269:E269)/I269)*100,0)</f>
        <v>94.2589289794549</v>
      </c>
      <c r="K269" s="27" t="n">
        <f aca="false">IF(I269&gt;0,(SUM(F269:H269)/I269)*100,0)</f>
        <v>5.74107102054512</v>
      </c>
      <c r="L269" s="24"/>
    </row>
    <row r="270" customFormat="false" ht="12.75" hidden="false" customHeight="false" outlineLevel="0" collapsed="false">
      <c r="A270" s="24"/>
      <c r="B270" s="24" t="n">
        <v>27</v>
      </c>
      <c r="C270" s="25" t="n">
        <v>1991</v>
      </c>
      <c r="D270" s="26" t="n">
        <v>246419800</v>
      </c>
      <c r="E270" s="26" t="n">
        <v>2118600</v>
      </c>
      <c r="F270" s="26" t="n">
        <v>12628800</v>
      </c>
      <c r="G270" s="26" t="n">
        <v>3347100</v>
      </c>
      <c r="H270" s="26" t="n">
        <v>2456850</v>
      </c>
      <c r="I270" s="26" t="n">
        <v>266971150</v>
      </c>
      <c r="J270" s="27" t="n">
        <f aca="false">IF(I270&gt;0,(SUM(D270:E270)/I270)*100,0)</f>
        <v>93.0956022776244</v>
      </c>
      <c r="K270" s="27" t="n">
        <f aca="false">IF(I270&gt;0,(SUM(F270:H270)/I270)*100,0)</f>
        <v>6.90439772237562</v>
      </c>
      <c r="L270" s="24"/>
    </row>
    <row r="271" customFormat="false" ht="12.75" hidden="false" customHeight="false" outlineLevel="0" collapsed="false">
      <c r="A271" s="24"/>
      <c r="B271" s="24" t="n">
        <v>27</v>
      </c>
      <c r="C271" s="25" t="n">
        <v>1992</v>
      </c>
      <c r="D271" s="26" t="n">
        <v>239204700</v>
      </c>
      <c r="E271" s="26" t="n">
        <v>1564000</v>
      </c>
      <c r="F271" s="26" t="n">
        <v>10826400</v>
      </c>
      <c r="G271" s="26" t="n">
        <v>3230600</v>
      </c>
      <c r="H271" s="26" t="n">
        <v>2511400</v>
      </c>
      <c r="I271" s="26" t="n">
        <v>257337100</v>
      </c>
      <c r="J271" s="27" t="n">
        <f aca="false">IF(I271&gt;0,(SUM(D271:E271)/I271)*100,0)</f>
        <v>93.561596831549</v>
      </c>
      <c r="K271" s="27" t="n">
        <f aca="false">IF(I271&gt;0,(SUM(F271:H271)/I271)*100,0)</f>
        <v>6.43840316845103</v>
      </c>
      <c r="L271" s="24"/>
    </row>
    <row r="272" customFormat="false" ht="12.75" hidden="false" customHeight="false" outlineLevel="0" collapsed="false">
      <c r="A272" s="24"/>
      <c r="B272" s="24" t="n">
        <v>27</v>
      </c>
      <c r="C272" s="25" t="n">
        <v>1993</v>
      </c>
      <c r="D272" s="26" t="n">
        <v>246082700</v>
      </c>
      <c r="E272" s="26" t="n">
        <v>1363800</v>
      </c>
      <c r="F272" s="26" t="n">
        <v>10615300</v>
      </c>
      <c r="G272" s="26" t="n">
        <v>4629700</v>
      </c>
      <c r="H272" s="26" t="n">
        <v>2726500</v>
      </c>
      <c r="I272" s="26" t="n">
        <v>265418000</v>
      </c>
      <c r="J272" s="27" t="n">
        <f aca="false">IF(I272&gt;0,(SUM(D272:E272)/I272)*100,0)</f>
        <v>93.2289822091946</v>
      </c>
      <c r="K272" s="27" t="n">
        <f aca="false">IF(I272&gt;0,(SUM(F272:H272)/I272)*100,0)</f>
        <v>6.77101779080545</v>
      </c>
      <c r="L272" s="24"/>
    </row>
    <row r="273" customFormat="false" ht="12.75" hidden="false" customHeight="false" outlineLevel="0" collapsed="false">
      <c r="A273" s="24"/>
      <c r="B273" s="24" t="n">
        <v>27</v>
      </c>
      <c r="C273" s="25" t="n">
        <v>1994</v>
      </c>
      <c r="D273" s="26" t="n">
        <v>258794700</v>
      </c>
      <c r="E273" s="24"/>
      <c r="F273" s="26" t="n">
        <v>11261400</v>
      </c>
      <c r="G273" s="26" t="n">
        <v>4589200</v>
      </c>
      <c r="H273" s="26" t="n">
        <v>3671100</v>
      </c>
      <c r="I273" s="26" t="n">
        <v>278316400</v>
      </c>
      <c r="J273" s="27" t="n">
        <f aca="false">IF(I273&gt;0,(SUM(D273:E273)/I273)*100,0)</f>
        <v>92.9857888360154</v>
      </c>
      <c r="K273" s="27" t="n">
        <f aca="false">IF(I273&gt;0,(SUM(F273:H273)/I273)*100,0)</f>
        <v>7.01421116398459</v>
      </c>
      <c r="L273" s="24"/>
    </row>
    <row r="274" customFormat="false" ht="12.75" hidden="false" customHeight="false" outlineLevel="0" collapsed="false">
      <c r="A274" s="24"/>
      <c r="B274" s="24" t="n">
        <v>27</v>
      </c>
      <c r="C274" s="25" t="n">
        <v>1995</v>
      </c>
      <c r="D274" s="26" t="n">
        <v>231614160</v>
      </c>
      <c r="E274" s="24"/>
      <c r="F274" s="26" t="n">
        <v>9581780</v>
      </c>
      <c r="G274" s="26" t="n">
        <v>3181560</v>
      </c>
      <c r="H274" s="26" t="n">
        <v>4281060</v>
      </c>
      <c r="I274" s="26" t="n">
        <v>248658560</v>
      </c>
      <c r="J274" s="27" t="n">
        <f aca="false">IF(I274&gt;0,(SUM(D274:E274)/I274)*100,0)</f>
        <v>93.1454601844393</v>
      </c>
      <c r="K274" s="27" t="n">
        <f aca="false">IF(I274&gt;0,(SUM(F274:H274)/I274)*100,0)</f>
        <v>6.85453981556074</v>
      </c>
      <c r="L274" s="24"/>
    </row>
    <row r="275" customFormat="false" ht="12.75" hidden="false" customHeight="false" outlineLevel="0" collapsed="false">
      <c r="A275" s="24"/>
      <c r="B275" s="24" t="n">
        <v>27</v>
      </c>
      <c r="C275" s="25" t="n">
        <v>1996</v>
      </c>
      <c r="D275" s="26" t="n">
        <v>237766700</v>
      </c>
      <c r="E275" s="24"/>
      <c r="F275" s="26" t="n">
        <v>9477615</v>
      </c>
      <c r="G275" s="26" t="n">
        <v>3152585</v>
      </c>
      <c r="H275" s="26" t="n">
        <v>4446983</v>
      </c>
      <c r="I275" s="26" t="n">
        <v>254843883</v>
      </c>
      <c r="J275" s="27" t="n">
        <f aca="false">IF(I275&gt;0,(SUM(D275:E275)/I275)*100,0)</f>
        <v>93.2989629576473</v>
      </c>
      <c r="K275" s="27" t="n">
        <f aca="false">IF(I275&gt;0,(SUM(F275:H275)/I275)*100,0)</f>
        <v>6.70103704235271</v>
      </c>
      <c r="L275" s="24"/>
    </row>
    <row r="276" customFormat="false" ht="12.75" hidden="false" customHeight="false" outlineLevel="0" collapsed="false">
      <c r="A276" s="24"/>
      <c r="B276" s="24" t="n">
        <v>27</v>
      </c>
      <c r="C276" s="25" t="n">
        <v>1997</v>
      </c>
      <c r="D276" s="26" t="n">
        <v>244280960</v>
      </c>
      <c r="E276" s="24"/>
      <c r="F276" s="26" t="n">
        <v>9800037</v>
      </c>
      <c r="G276" s="26" t="n">
        <v>3084603</v>
      </c>
      <c r="H276" s="26" t="n">
        <v>4762091</v>
      </c>
      <c r="I276" s="26" t="n">
        <v>261927691</v>
      </c>
      <c r="J276" s="27" t="n">
        <f aca="false">IF(I276&gt;0,(SUM(D276:E276)/I276)*100,0)</f>
        <v>93.2627470838889</v>
      </c>
      <c r="K276" s="27" t="n">
        <f aca="false">IF(I276&gt;0,(SUM(F276:H276)/I276)*100,0)</f>
        <v>6.73725291611111</v>
      </c>
      <c r="L276" s="24"/>
    </row>
    <row r="277" customFormat="false" ht="12.75" hidden="false" customHeight="false" outlineLevel="0" collapsed="false">
      <c r="A277" s="24"/>
      <c r="B277" s="24" t="n">
        <v>27</v>
      </c>
      <c r="C277" s="25" t="n">
        <v>1998</v>
      </c>
      <c r="D277" s="26" t="n">
        <v>262063481</v>
      </c>
      <c r="E277" s="24"/>
      <c r="F277" s="26" t="n">
        <v>10203819</v>
      </c>
      <c r="G277" s="26" t="n">
        <v>2519000</v>
      </c>
      <c r="H277" s="26" t="n">
        <v>4427665</v>
      </c>
      <c r="I277" s="26" t="n">
        <v>279213965</v>
      </c>
      <c r="J277" s="27" t="n">
        <f aca="false">IF(I277&gt;0,(SUM(D277:E277)/I277)*100,0)</f>
        <v>93.8575837351115</v>
      </c>
      <c r="K277" s="27" t="n">
        <f aca="false">IF(I277&gt;0,(SUM(F277:H277)/I277)*100,0)</f>
        <v>6.14241626488847</v>
      </c>
      <c r="L277" s="24"/>
    </row>
    <row r="278" customFormat="false" ht="12.75" hidden="false" customHeight="false" outlineLevel="0" collapsed="false">
      <c r="A278" s="24"/>
      <c r="B278" s="24" t="n">
        <v>27</v>
      </c>
      <c r="C278" s="25" t="n">
        <v>1999</v>
      </c>
      <c r="D278" s="26" t="n">
        <v>266953034</v>
      </c>
      <c r="E278" s="24"/>
      <c r="F278" s="26" t="n">
        <v>9368446</v>
      </c>
      <c r="G278" s="26" t="n">
        <v>2574722</v>
      </c>
      <c r="H278" s="26" t="n">
        <v>4227845</v>
      </c>
      <c r="I278" s="26" t="n">
        <v>283124047</v>
      </c>
      <c r="J278" s="27" t="n">
        <f aca="false">IF(I278&gt;0,(SUM(D278:E278)/I278)*100,0)</f>
        <v>94.2883647039702</v>
      </c>
      <c r="K278" s="27" t="n">
        <f aca="false">IF(I278&gt;0,(SUM(F278:H278)/I278)*100,0)</f>
        <v>5.7116352960298</v>
      </c>
      <c r="L278" s="24"/>
    </row>
    <row r="279" customFormat="false" ht="12.75" hidden="false" customHeight="false" outlineLevel="0" collapsed="false">
      <c r="A279" s="24" t="s">
        <v>64</v>
      </c>
      <c r="B279" s="24" t="n">
        <v>28</v>
      </c>
      <c r="C279" s="25" t="n">
        <v>1990</v>
      </c>
      <c r="D279" s="26" t="n">
        <v>162724135</v>
      </c>
      <c r="E279" s="26" t="n">
        <v>766000</v>
      </c>
      <c r="F279" s="26" t="n">
        <v>13498338</v>
      </c>
      <c r="G279" s="26" t="n">
        <v>6110100</v>
      </c>
      <c r="H279" s="26" t="n">
        <v>1900686</v>
      </c>
      <c r="I279" s="26" t="n">
        <v>184999259</v>
      </c>
      <c r="J279" s="27" t="n">
        <f aca="false">IF(I279&gt;0,(SUM(D279:E279)/I279)*100,0)</f>
        <v>88.3733999172397</v>
      </c>
      <c r="K279" s="27" t="n">
        <f aca="false">IF(I279&gt;0,(SUM(F279:H279)/I279)*100,0)</f>
        <v>11.6266000827603</v>
      </c>
      <c r="L279" s="24"/>
    </row>
    <row r="280" customFormat="false" ht="12.75" hidden="false" customHeight="false" outlineLevel="0" collapsed="false">
      <c r="A280" s="24"/>
      <c r="B280" s="24" t="n">
        <v>28</v>
      </c>
      <c r="C280" s="25" t="n">
        <v>1991</v>
      </c>
      <c r="D280" s="26" t="n">
        <v>164533135</v>
      </c>
      <c r="E280" s="26" t="n">
        <v>766000</v>
      </c>
      <c r="F280" s="26" t="n">
        <v>13716146</v>
      </c>
      <c r="G280" s="26" t="n">
        <v>6120900</v>
      </c>
      <c r="H280" s="26" t="n">
        <v>2611979</v>
      </c>
      <c r="I280" s="26" t="n">
        <v>187748160</v>
      </c>
      <c r="J280" s="27" t="n">
        <f aca="false">IF(I280&gt;0,(SUM(D280:E280)/I280)*100,0)</f>
        <v>88.0430119794516</v>
      </c>
      <c r="K280" s="27" t="n">
        <f aca="false">IF(I280&gt;0,(SUM(F280:H280)/I280)*100,0)</f>
        <v>11.9569880205484</v>
      </c>
      <c r="L280" s="24"/>
    </row>
    <row r="281" customFormat="false" ht="12.75" hidden="false" customHeight="false" outlineLevel="0" collapsed="false">
      <c r="A281" s="24"/>
      <c r="B281" s="24" t="n">
        <v>28</v>
      </c>
      <c r="C281" s="25" t="n">
        <v>1992</v>
      </c>
      <c r="D281" s="26" t="n">
        <v>138018075</v>
      </c>
      <c r="E281" s="24"/>
      <c r="F281" s="26" t="n">
        <v>12316730</v>
      </c>
      <c r="G281" s="26" t="n">
        <v>5627800</v>
      </c>
      <c r="H281" s="26" t="n">
        <v>2485200</v>
      </c>
      <c r="I281" s="26" t="n">
        <v>158447805</v>
      </c>
      <c r="J281" s="27" t="n">
        <f aca="false">IF(I281&gt;0,(SUM(D281:E281)/I281)*100,0)</f>
        <v>87.1063344803041</v>
      </c>
      <c r="K281" s="27" t="n">
        <f aca="false">IF(I281&gt;0,(SUM(F281:H281)/I281)*100,0)</f>
        <v>12.8936655196959</v>
      </c>
      <c r="L281" s="24"/>
    </row>
    <row r="282" customFormat="false" ht="12.75" hidden="false" customHeight="false" outlineLevel="0" collapsed="false">
      <c r="A282" s="24"/>
      <c r="B282" s="24" t="n">
        <v>28</v>
      </c>
      <c r="C282" s="25" t="n">
        <v>1993</v>
      </c>
      <c r="D282" s="26" t="n">
        <v>137150325</v>
      </c>
      <c r="E282" s="24"/>
      <c r="F282" s="26" t="n">
        <v>11542759</v>
      </c>
      <c r="G282" s="26" t="n">
        <v>5885900</v>
      </c>
      <c r="H282" s="26" t="n">
        <v>2455700</v>
      </c>
      <c r="I282" s="26" t="n">
        <v>157034684</v>
      </c>
      <c r="J282" s="27" t="n">
        <f aca="false">IF(I282&gt;0,(SUM(D282:E282)/I282)*100,0)</f>
        <v>87.3376005265181</v>
      </c>
      <c r="K282" s="27" t="n">
        <f aca="false">IF(I282&gt;0,(SUM(F282:H282)/I282)*100,0)</f>
        <v>12.6623994734819</v>
      </c>
      <c r="L282" s="24"/>
    </row>
    <row r="283" customFormat="false" ht="12.75" hidden="false" customHeight="false" outlineLevel="0" collapsed="false">
      <c r="A283" s="24"/>
      <c r="B283" s="24" t="n">
        <v>28</v>
      </c>
      <c r="C283" s="25" t="n">
        <v>1994</v>
      </c>
      <c r="D283" s="26" t="n">
        <v>140592125</v>
      </c>
      <c r="E283" s="24"/>
      <c r="F283" s="26" t="n">
        <v>11466447</v>
      </c>
      <c r="G283" s="26" t="n">
        <v>5694300</v>
      </c>
      <c r="H283" s="26" t="n">
        <v>3522300</v>
      </c>
      <c r="I283" s="26" t="n">
        <v>161275172</v>
      </c>
      <c r="J283" s="27" t="n">
        <f aca="false">IF(I283&gt;0,(SUM(D283:E283)/I283)*100,0)</f>
        <v>87.1753061903416</v>
      </c>
      <c r="K283" s="27" t="n">
        <f aca="false">IF(I283&gt;0,(SUM(F283:H283)/I283)*100,0)</f>
        <v>12.8246938096584</v>
      </c>
      <c r="L283" s="24"/>
    </row>
    <row r="284" customFormat="false" ht="12.75" hidden="false" customHeight="false" outlineLevel="0" collapsed="false">
      <c r="A284" s="24"/>
      <c r="B284" s="24" t="n">
        <v>28</v>
      </c>
      <c r="C284" s="25" t="n">
        <v>1995</v>
      </c>
      <c r="D284" s="26" t="n">
        <v>146311258</v>
      </c>
      <c r="E284" s="24"/>
      <c r="F284" s="26" t="n">
        <v>11899358</v>
      </c>
      <c r="G284" s="26" t="n">
        <v>8285684</v>
      </c>
      <c r="H284" s="26" t="n">
        <v>3611004</v>
      </c>
      <c r="I284" s="26" t="n">
        <v>170107304</v>
      </c>
      <c r="J284" s="27" t="n">
        <f aca="false">IF(I284&gt;0,(SUM(D284:E284)/I284)*100,0)</f>
        <v>86.0111556409124</v>
      </c>
      <c r="K284" s="27" t="n">
        <f aca="false">IF(I284&gt;0,(SUM(F284:H284)/I284)*100,0)</f>
        <v>13.9888443590876</v>
      </c>
      <c r="L284" s="24"/>
    </row>
    <row r="285" customFormat="false" ht="12.75" hidden="false" customHeight="false" outlineLevel="0" collapsed="false">
      <c r="A285" s="24"/>
      <c r="B285" s="24" t="n">
        <v>28</v>
      </c>
      <c r="C285" s="25" t="n">
        <v>1996</v>
      </c>
      <c r="D285" s="26" t="n">
        <v>145972243</v>
      </c>
      <c r="E285" s="24"/>
      <c r="F285" s="26" t="n">
        <v>19599643</v>
      </c>
      <c r="G285" s="26" t="n">
        <v>5903314</v>
      </c>
      <c r="H285" s="26" t="n">
        <v>3477345</v>
      </c>
      <c r="I285" s="26" t="n">
        <v>174952545</v>
      </c>
      <c r="J285" s="27" t="n">
        <f aca="false">IF(I285&gt;0,(SUM(D285:E285)/I285)*100,0)</f>
        <v>83.4353355648527</v>
      </c>
      <c r="K285" s="27" t="n">
        <f aca="false">IF(I285&gt;0,(SUM(F285:H285)/I285)*100,0)</f>
        <v>16.5646644351473</v>
      </c>
      <c r="L285" s="24"/>
    </row>
    <row r="286" customFormat="false" ht="12.75" hidden="false" customHeight="false" outlineLevel="0" collapsed="false">
      <c r="A286" s="24"/>
      <c r="B286" s="24" t="n">
        <v>28</v>
      </c>
      <c r="C286" s="25" t="n">
        <v>1997</v>
      </c>
      <c r="D286" s="26" t="n">
        <v>147634472</v>
      </c>
      <c r="E286" s="24"/>
      <c r="F286" s="26" t="n">
        <v>50072847</v>
      </c>
      <c r="G286" s="26" t="n">
        <v>6076906</v>
      </c>
      <c r="H286" s="26" t="n">
        <v>3182844</v>
      </c>
      <c r="I286" s="26" t="n">
        <v>206967069</v>
      </c>
      <c r="J286" s="27" t="n">
        <f aca="false">IF(I286&gt;0,(SUM(D286:E286)/I286)*100,0)</f>
        <v>71.3323490124895</v>
      </c>
      <c r="K286" s="27" t="n">
        <f aca="false">IF(I286&gt;0,(SUM(F286:H286)/I286)*100,0)</f>
        <v>28.6676509875105</v>
      </c>
      <c r="L286" s="24"/>
    </row>
    <row r="287" customFormat="false" ht="12.75" hidden="false" customHeight="false" outlineLevel="0" collapsed="false">
      <c r="A287" s="24"/>
      <c r="B287" s="24" t="n">
        <v>28</v>
      </c>
      <c r="C287" s="25" t="n">
        <v>1998</v>
      </c>
      <c r="D287" s="26" t="n">
        <v>150657892</v>
      </c>
      <c r="E287" s="24"/>
      <c r="F287" s="26" t="n">
        <v>57574562</v>
      </c>
      <c r="G287" s="26" t="n">
        <v>6092956</v>
      </c>
      <c r="H287" s="26" t="n">
        <v>5320400</v>
      </c>
      <c r="I287" s="26" t="n">
        <v>219645810</v>
      </c>
      <c r="J287" s="27" t="n">
        <f aca="false">IF(I287&gt;0,(SUM(D287:E287)/I287)*100,0)</f>
        <v>68.5912888572744</v>
      </c>
      <c r="K287" s="27" t="n">
        <f aca="false">IF(I287&gt;0,(SUM(F287:H287)/I287)*100,0)</f>
        <v>31.4087111427256</v>
      </c>
      <c r="L287" s="24"/>
    </row>
    <row r="288" customFormat="false" ht="12.75" hidden="false" customHeight="false" outlineLevel="0" collapsed="false">
      <c r="A288" s="24"/>
      <c r="B288" s="24" t="n">
        <v>28</v>
      </c>
      <c r="C288" s="25" t="n">
        <v>1999</v>
      </c>
      <c r="D288" s="26" t="n">
        <v>162457068</v>
      </c>
      <c r="E288" s="24"/>
      <c r="F288" s="26" t="n">
        <v>57920194</v>
      </c>
      <c r="G288" s="26" t="n">
        <v>6113356</v>
      </c>
      <c r="H288" s="26" t="n">
        <v>5014368</v>
      </c>
      <c r="I288" s="26" t="n">
        <v>231504986</v>
      </c>
      <c r="J288" s="27" t="n">
        <f aca="false">IF(I288&gt;0,(SUM(D288:E288)/I288)*100,0)</f>
        <v>70.1743279084279</v>
      </c>
      <c r="K288" s="27" t="n">
        <f aca="false">IF(I288&gt;0,(SUM(F288:H288)/I288)*100,0)</f>
        <v>29.8256720915721</v>
      </c>
      <c r="L288" s="24"/>
    </row>
    <row r="289" customFormat="false" ht="12.75" hidden="false" customHeight="false" outlineLevel="0" collapsed="false">
      <c r="A289" s="24" t="s">
        <v>65</v>
      </c>
      <c r="B289" s="24" t="n">
        <v>29</v>
      </c>
      <c r="C289" s="25" t="n">
        <v>1990</v>
      </c>
      <c r="D289" s="26" t="n">
        <v>86253940</v>
      </c>
      <c r="E289" s="24"/>
      <c r="F289" s="26" t="n">
        <v>9705890</v>
      </c>
      <c r="G289" s="26" t="n">
        <v>3607450</v>
      </c>
      <c r="H289" s="26" t="n">
        <v>2037890</v>
      </c>
      <c r="I289" s="26" t="n">
        <v>101605170</v>
      </c>
      <c r="J289" s="27" t="n">
        <f aca="false">IF(I289&gt;0,(SUM(D289:E289)/I289)*100,0)</f>
        <v>84.8912904727191</v>
      </c>
      <c r="K289" s="27" t="n">
        <f aca="false">IF(I289&gt;0,(SUM(F289:H289)/I289)*100,0)</f>
        <v>15.1087095272809</v>
      </c>
      <c r="L289" s="24"/>
    </row>
    <row r="290" customFormat="false" ht="12.75" hidden="false" customHeight="false" outlineLevel="0" collapsed="false">
      <c r="A290" s="24"/>
      <c r="B290" s="24" t="n">
        <v>29</v>
      </c>
      <c r="C290" s="25" t="n">
        <v>1991</v>
      </c>
      <c r="D290" s="26" t="n">
        <v>87253210</v>
      </c>
      <c r="E290" s="24"/>
      <c r="F290" s="26" t="n">
        <v>10526210</v>
      </c>
      <c r="G290" s="26" t="n">
        <v>3609650</v>
      </c>
      <c r="H290" s="26" t="n">
        <v>2181250</v>
      </c>
      <c r="I290" s="26" t="n">
        <v>103570320</v>
      </c>
      <c r="J290" s="27" t="n">
        <f aca="false">IF(I290&gt;0,(SUM(D290:E290)/I290)*100,0)</f>
        <v>84.2453803367606</v>
      </c>
      <c r="K290" s="27" t="n">
        <f aca="false">IF(I290&gt;0,(SUM(F290:H290)/I290)*100,0)</f>
        <v>15.7546196632394</v>
      </c>
      <c r="L290" s="24"/>
    </row>
    <row r="291" customFormat="false" ht="12.75" hidden="false" customHeight="false" outlineLevel="0" collapsed="false">
      <c r="A291" s="24"/>
      <c r="B291" s="24" t="n">
        <v>29</v>
      </c>
      <c r="C291" s="25" t="n">
        <v>1992</v>
      </c>
      <c r="D291" s="26" t="n">
        <v>94763970</v>
      </c>
      <c r="E291" s="24"/>
      <c r="F291" s="26" t="n">
        <v>10688460</v>
      </c>
      <c r="G291" s="26" t="n">
        <v>3713420</v>
      </c>
      <c r="H291" s="26" t="n">
        <v>2550710</v>
      </c>
      <c r="I291" s="26" t="n">
        <v>111716560</v>
      </c>
      <c r="J291" s="27" t="n">
        <f aca="false">IF(I291&gt;0,(SUM(D291:E291)/I291)*100,0)</f>
        <v>84.8253562408295</v>
      </c>
      <c r="K291" s="27" t="n">
        <f aca="false">IF(I291&gt;0,(SUM(F291:H291)/I291)*100,0)</f>
        <v>15.1746437591705</v>
      </c>
      <c r="L291" s="24"/>
    </row>
    <row r="292" customFormat="false" ht="12.75" hidden="false" customHeight="false" outlineLevel="0" collapsed="false">
      <c r="A292" s="24"/>
      <c r="B292" s="24" t="n">
        <v>29</v>
      </c>
      <c r="C292" s="25" t="n">
        <v>1993</v>
      </c>
      <c r="D292" s="26" t="n">
        <v>95366690</v>
      </c>
      <c r="E292" s="24"/>
      <c r="F292" s="26" t="n">
        <v>10701780</v>
      </c>
      <c r="G292" s="26" t="n">
        <v>3769900</v>
      </c>
      <c r="H292" s="26" t="n">
        <v>2627640</v>
      </c>
      <c r="I292" s="26" t="n">
        <v>112466010</v>
      </c>
      <c r="J292" s="27" t="n">
        <f aca="false">IF(I292&gt;0,(SUM(D292:E292)/I292)*100,0)</f>
        <v>84.7960108125113</v>
      </c>
      <c r="K292" s="27" t="n">
        <f aca="false">IF(I292&gt;0,(SUM(F292:H292)/I292)*100,0)</f>
        <v>15.2039891874887</v>
      </c>
      <c r="L292" s="24"/>
    </row>
    <row r="293" customFormat="false" ht="12.75" hidden="false" customHeight="false" outlineLevel="0" collapsed="false">
      <c r="A293" s="24"/>
      <c r="B293" s="24" t="n">
        <v>29</v>
      </c>
      <c r="C293" s="25" t="n">
        <v>1994</v>
      </c>
      <c r="D293" s="26" t="n">
        <v>96431350</v>
      </c>
      <c r="E293" s="24"/>
      <c r="F293" s="26" t="n">
        <v>10737530</v>
      </c>
      <c r="G293" s="26" t="n">
        <v>3893020</v>
      </c>
      <c r="H293" s="26" t="n">
        <v>2677357</v>
      </c>
      <c r="I293" s="26" t="n">
        <v>113739257</v>
      </c>
      <c r="J293" s="27" t="n">
        <f aca="false">IF(I293&gt;0,(SUM(D293:E293)/I293)*100,0)</f>
        <v>84.7828204117774</v>
      </c>
      <c r="K293" s="27" t="n">
        <f aca="false">IF(I293&gt;0,(SUM(F293:H293)/I293)*100,0)</f>
        <v>15.2171795882226</v>
      </c>
      <c r="L293" s="24"/>
    </row>
    <row r="294" customFormat="false" ht="12.75" hidden="false" customHeight="false" outlineLevel="0" collapsed="false">
      <c r="A294" s="24"/>
      <c r="B294" s="24" t="n">
        <v>29</v>
      </c>
      <c r="C294" s="25" t="n">
        <v>1995</v>
      </c>
      <c r="D294" s="26" t="n">
        <v>85925450</v>
      </c>
      <c r="E294" s="24"/>
      <c r="F294" s="26" t="n">
        <v>10290181</v>
      </c>
      <c r="G294" s="26" t="n">
        <v>2588500</v>
      </c>
      <c r="H294" s="26" t="n">
        <v>2481544</v>
      </c>
      <c r="I294" s="26" t="n">
        <v>101285675</v>
      </c>
      <c r="J294" s="27" t="n">
        <f aca="false">IF(I294&gt;0,(SUM(D294:E294)/I294)*100,0)</f>
        <v>84.834750817428</v>
      </c>
      <c r="K294" s="27" t="n">
        <f aca="false">IF(I294&gt;0,(SUM(F294:H294)/I294)*100,0)</f>
        <v>15.165249182572</v>
      </c>
      <c r="L294" s="24"/>
    </row>
    <row r="295" customFormat="false" ht="12.75" hidden="false" customHeight="false" outlineLevel="0" collapsed="false">
      <c r="A295" s="24"/>
      <c r="B295" s="24" t="n">
        <v>29</v>
      </c>
      <c r="C295" s="25" t="n">
        <v>1996</v>
      </c>
      <c r="D295" s="26" t="n">
        <v>87867600</v>
      </c>
      <c r="E295" s="24"/>
      <c r="F295" s="26" t="n">
        <v>10434500</v>
      </c>
      <c r="G295" s="26" t="n">
        <v>2748900</v>
      </c>
      <c r="H295" s="26" t="n">
        <v>2556354</v>
      </c>
      <c r="I295" s="26" t="n">
        <v>103607354</v>
      </c>
      <c r="J295" s="27" t="n">
        <f aca="false">IF(I295&gt;0,(SUM(D295:E295)/I295)*100,0)</f>
        <v>84.8082656372056</v>
      </c>
      <c r="K295" s="27" t="n">
        <f aca="false">IF(I295&gt;0,(SUM(F295:H295)/I295)*100,0)</f>
        <v>15.1917343627944</v>
      </c>
      <c r="L295" s="24"/>
    </row>
    <row r="296" customFormat="false" ht="12.75" hidden="false" customHeight="false" outlineLevel="0" collapsed="false">
      <c r="A296" s="24"/>
      <c r="B296" s="24" t="n">
        <v>29</v>
      </c>
      <c r="C296" s="25" t="n">
        <v>1997</v>
      </c>
      <c r="D296" s="26" t="n">
        <v>89852250</v>
      </c>
      <c r="E296" s="24"/>
      <c r="F296" s="26" t="n">
        <v>10546450</v>
      </c>
      <c r="G296" s="26" t="n">
        <v>2899100</v>
      </c>
      <c r="H296" s="26" t="n">
        <v>2658955</v>
      </c>
      <c r="I296" s="26" t="n">
        <v>105956755</v>
      </c>
      <c r="J296" s="27" t="n">
        <f aca="false">IF(I296&gt;0,(SUM(D296:E296)/I296)*100,0)</f>
        <v>84.8008699398165</v>
      </c>
      <c r="K296" s="27" t="n">
        <f aca="false">IF(I296&gt;0,(SUM(F296:H296)/I296)*100,0)</f>
        <v>15.1991300601835</v>
      </c>
      <c r="L296" s="24"/>
    </row>
    <row r="297" customFormat="false" ht="12.75" hidden="false" customHeight="false" outlineLevel="0" collapsed="false">
      <c r="A297" s="24"/>
      <c r="B297" s="24" t="n">
        <v>29</v>
      </c>
      <c r="C297" s="25" t="n">
        <v>1998</v>
      </c>
      <c r="D297" s="26" t="n">
        <v>87256250</v>
      </c>
      <c r="E297" s="24"/>
      <c r="F297" s="26" t="n">
        <v>10541350</v>
      </c>
      <c r="G297" s="26" t="n">
        <v>2850600</v>
      </c>
      <c r="H297" s="26" t="n">
        <v>3215621</v>
      </c>
      <c r="I297" s="26" t="n">
        <v>103863821</v>
      </c>
      <c r="J297" s="27" t="n">
        <f aca="false">IF(I297&gt;0,(SUM(D297:E297)/I297)*100,0)</f>
        <v>84.0102445297097</v>
      </c>
      <c r="K297" s="27" t="n">
        <f aca="false">IF(I297&gt;0,(SUM(F297:H297)/I297)*100,0)</f>
        <v>15.9897554702903</v>
      </c>
      <c r="L297" s="24"/>
    </row>
    <row r="298" customFormat="false" ht="12.75" hidden="false" customHeight="false" outlineLevel="0" collapsed="false">
      <c r="A298" s="24"/>
      <c r="B298" s="24" t="n">
        <v>29</v>
      </c>
      <c r="C298" s="25" t="n">
        <v>1999</v>
      </c>
      <c r="D298" s="26" t="n">
        <v>88278500</v>
      </c>
      <c r="E298" s="24"/>
      <c r="F298" s="26" t="n">
        <v>10617000</v>
      </c>
      <c r="G298" s="26" t="n">
        <v>3126300</v>
      </c>
      <c r="H298" s="26" t="n">
        <v>3156429</v>
      </c>
      <c r="I298" s="26" t="n">
        <v>105178229</v>
      </c>
      <c r="J298" s="27" t="n">
        <f aca="false">IF(I298&gt;0,(SUM(D298:E298)/I298)*100,0)</f>
        <v>83.9322936308426</v>
      </c>
      <c r="K298" s="27" t="n">
        <f aca="false">IF(I298&gt;0,(SUM(F298:H298)/I298)*100,0)</f>
        <v>16.0677063691574</v>
      </c>
      <c r="L298" s="24"/>
    </row>
    <row r="299" customFormat="false" ht="12.75" hidden="false" customHeight="false" outlineLevel="0" collapsed="false">
      <c r="A299" s="24" t="s">
        <v>66</v>
      </c>
      <c r="B299" s="24" t="n">
        <v>30</v>
      </c>
      <c r="C299" s="25" t="n">
        <v>1990</v>
      </c>
      <c r="D299" s="26" t="n">
        <v>2074504454</v>
      </c>
      <c r="E299" s="24"/>
      <c r="F299" s="26" t="n">
        <v>269475290</v>
      </c>
      <c r="G299" s="26" t="n">
        <v>89400000</v>
      </c>
      <c r="H299" s="26" t="n">
        <v>38337130</v>
      </c>
      <c r="I299" s="26" t="n">
        <v>2471716874</v>
      </c>
      <c r="J299" s="27" t="n">
        <f aca="false">IF(I299&gt;0,(SUM(D299:E299)/I299)*100,0)</f>
        <v>83.9296958248625</v>
      </c>
      <c r="K299" s="27" t="n">
        <f aca="false">IF(I299&gt;0,(SUM(F299:H299)/I299)*100,0)</f>
        <v>16.0703041751375</v>
      </c>
      <c r="L299" s="24"/>
    </row>
    <row r="300" customFormat="false" ht="12.75" hidden="false" customHeight="false" outlineLevel="0" collapsed="false">
      <c r="A300" s="24"/>
      <c r="B300" s="24" t="n">
        <v>30</v>
      </c>
      <c r="C300" s="25" t="n">
        <v>1991</v>
      </c>
      <c r="D300" s="26" t="n">
        <v>2068495317</v>
      </c>
      <c r="E300" s="24"/>
      <c r="F300" s="26" t="n">
        <v>263523137</v>
      </c>
      <c r="G300" s="26" t="n">
        <v>91136170</v>
      </c>
      <c r="H300" s="26" t="n">
        <v>37818075</v>
      </c>
      <c r="I300" s="26" t="n">
        <v>2460972699</v>
      </c>
      <c r="J300" s="27" t="n">
        <f aca="false">IF(I300&gt;0,(SUM(D300:E300)/I300)*100,0)</f>
        <v>84.0519408378857</v>
      </c>
      <c r="K300" s="27" t="n">
        <f aca="false">IF(I300&gt;0,(SUM(F300:H300)/I300)*100,0)</f>
        <v>15.9480591621143</v>
      </c>
      <c r="L300" s="24"/>
    </row>
    <row r="301" customFormat="false" ht="12.75" hidden="false" customHeight="false" outlineLevel="0" collapsed="false">
      <c r="A301" s="24"/>
      <c r="B301" s="24" t="n">
        <v>30</v>
      </c>
      <c r="C301" s="25" t="n">
        <v>1992</v>
      </c>
      <c r="D301" s="26" t="n">
        <v>1915501261</v>
      </c>
      <c r="E301" s="24"/>
      <c r="F301" s="26" t="n">
        <v>246951233</v>
      </c>
      <c r="G301" s="26" t="n">
        <v>85923560</v>
      </c>
      <c r="H301" s="26" t="n">
        <v>37352145</v>
      </c>
      <c r="I301" s="26" t="n">
        <v>2285728199</v>
      </c>
      <c r="J301" s="27" t="n">
        <f aca="false">IF(I301&gt;0,(SUM(D301:E301)/I301)*100,0)</f>
        <v>83.8026700566597</v>
      </c>
      <c r="K301" s="27" t="n">
        <f aca="false">IF(I301&gt;0,(SUM(F301:H301)/I301)*100,0)</f>
        <v>16.1973299433403</v>
      </c>
      <c r="L301" s="24"/>
    </row>
    <row r="302" customFormat="false" ht="12.75" hidden="false" customHeight="false" outlineLevel="0" collapsed="false">
      <c r="A302" s="24"/>
      <c r="B302" s="24" t="n">
        <v>30</v>
      </c>
      <c r="C302" s="25" t="n">
        <v>1993</v>
      </c>
      <c r="D302" s="26" t="n">
        <v>1768256805</v>
      </c>
      <c r="E302" s="24"/>
      <c r="F302" s="26" t="n">
        <v>216504515</v>
      </c>
      <c r="G302" s="26" t="n">
        <v>72055530</v>
      </c>
      <c r="H302" s="26" t="n">
        <v>39879710</v>
      </c>
      <c r="I302" s="26" t="n">
        <v>2096696560</v>
      </c>
      <c r="J302" s="27" t="n">
        <f aca="false">IF(I302&gt;0,(SUM(D302:E302)/I302)*100,0)</f>
        <v>84.3353701596191</v>
      </c>
      <c r="K302" s="27" t="n">
        <f aca="false">IF(I302&gt;0,(SUM(F302:H302)/I302)*100,0)</f>
        <v>15.6646298403809</v>
      </c>
      <c r="L302" s="24"/>
    </row>
    <row r="303" customFormat="false" ht="12.75" hidden="false" customHeight="false" outlineLevel="0" collapsed="false">
      <c r="A303" s="24"/>
      <c r="B303" s="24" t="n">
        <v>30</v>
      </c>
      <c r="C303" s="25" t="n">
        <v>1994</v>
      </c>
      <c r="D303" s="26" t="n">
        <v>1791942970</v>
      </c>
      <c r="E303" s="24"/>
      <c r="F303" s="26" t="n">
        <v>215128030</v>
      </c>
      <c r="G303" s="26" t="n">
        <v>59530930</v>
      </c>
      <c r="H303" s="26" t="n">
        <v>40390173</v>
      </c>
      <c r="I303" s="26" t="n">
        <v>2106992103</v>
      </c>
      <c r="J303" s="27" t="n">
        <f aca="false">IF(I303&gt;0,(SUM(D303:E303)/I303)*100,0)</f>
        <v>85.0474459514384</v>
      </c>
      <c r="K303" s="27" t="n">
        <f aca="false">IF(I303&gt;0,(SUM(F303:H303)/I303)*100,0)</f>
        <v>14.9525540485616</v>
      </c>
      <c r="L303" s="24"/>
    </row>
    <row r="304" customFormat="false" ht="12.75" hidden="false" customHeight="false" outlineLevel="0" collapsed="false">
      <c r="A304" s="24"/>
      <c r="B304" s="24" t="n">
        <v>30</v>
      </c>
      <c r="C304" s="25" t="n">
        <v>1995</v>
      </c>
      <c r="D304" s="26" t="n">
        <v>1863288720</v>
      </c>
      <c r="E304" s="24"/>
      <c r="F304" s="26" t="n">
        <v>174418290</v>
      </c>
      <c r="G304" s="26" t="n">
        <v>88802480</v>
      </c>
      <c r="H304" s="26" t="n">
        <v>41027500</v>
      </c>
      <c r="I304" s="26" t="n">
        <v>2167536990</v>
      </c>
      <c r="J304" s="27" t="n">
        <f aca="false">IF(I304&gt;0,(SUM(D304:E304)/I304)*100,0)</f>
        <v>85.9634104790987</v>
      </c>
      <c r="K304" s="27" t="n">
        <f aca="false">IF(I304&gt;0,(SUM(F304:H304)/I304)*100,0)</f>
        <v>14.0365895209013</v>
      </c>
      <c r="L304" s="24"/>
    </row>
    <row r="305" customFormat="false" ht="12.75" hidden="false" customHeight="false" outlineLevel="0" collapsed="false">
      <c r="A305" s="24"/>
      <c r="B305" s="24" t="n">
        <v>30</v>
      </c>
      <c r="C305" s="25" t="n">
        <v>1996</v>
      </c>
      <c r="D305" s="26" t="n">
        <v>1937635537</v>
      </c>
      <c r="E305" s="24"/>
      <c r="F305" s="26" t="n">
        <v>173191220</v>
      </c>
      <c r="G305" s="26" t="n">
        <v>88637380</v>
      </c>
      <c r="H305" s="26" t="n">
        <v>42181500</v>
      </c>
      <c r="I305" s="26" t="n">
        <v>2241645637</v>
      </c>
      <c r="J305" s="27" t="n">
        <f aca="false">IF(I305&gt;0,(SUM(D305:E305)/I305)*100,0)</f>
        <v>86.4380839245021</v>
      </c>
      <c r="K305" s="27" t="n">
        <f aca="false">IF(I305&gt;0,(SUM(F305:H305)/I305)*100,0)</f>
        <v>13.5619160754979</v>
      </c>
      <c r="L305" s="24"/>
    </row>
    <row r="306" customFormat="false" ht="12.75" hidden="false" customHeight="false" outlineLevel="0" collapsed="false">
      <c r="A306" s="24"/>
      <c r="B306" s="24" t="n">
        <v>30</v>
      </c>
      <c r="C306" s="25" t="n">
        <v>1997</v>
      </c>
      <c r="D306" s="26" t="n">
        <v>1960231602</v>
      </c>
      <c r="E306" s="24"/>
      <c r="F306" s="26" t="n">
        <v>176593520</v>
      </c>
      <c r="G306" s="26" t="n">
        <v>89795018</v>
      </c>
      <c r="H306" s="26" t="n">
        <v>43451288</v>
      </c>
      <c r="I306" s="26" t="n">
        <v>2270071428</v>
      </c>
      <c r="J306" s="27" t="n">
        <f aca="false">IF(I306&gt;0,(SUM(D306:E306)/I306)*100,0)</f>
        <v>86.3510979355844</v>
      </c>
      <c r="K306" s="27" t="n">
        <f aca="false">IF(I306&gt;0,(SUM(F306:H306)/I306)*100,0)</f>
        <v>13.6489020644156</v>
      </c>
      <c r="L306" s="24"/>
    </row>
    <row r="307" customFormat="false" ht="12.75" hidden="false" customHeight="false" outlineLevel="0" collapsed="false">
      <c r="A307" s="24"/>
      <c r="B307" s="24" t="n">
        <v>30</v>
      </c>
      <c r="C307" s="25" t="n">
        <v>1998</v>
      </c>
      <c r="D307" s="26" t="n">
        <v>1984199081</v>
      </c>
      <c r="E307" s="24"/>
      <c r="F307" s="26" t="n">
        <v>183059834</v>
      </c>
      <c r="G307" s="26" t="n">
        <v>87735055</v>
      </c>
      <c r="H307" s="26" t="n">
        <v>43607500</v>
      </c>
      <c r="I307" s="26" t="n">
        <v>2298601470</v>
      </c>
      <c r="J307" s="27" t="n">
        <f aca="false">IF(I307&gt;0,(SUM(D307:E307)/I307)*100,0)</f>
        <v>86.322013924406</v>
      </c>
      <c r="K307" s="27" t="n">
        <f aca="false">IF(I307&gt;0,(SUM(F307:H307)/I307)*100,0)</f>
        <v>13.677986075594</v>
      </c>
      <c r="L307" s="24"/>
    </row>
    <row r="308" customFormat="false" ht="12.75" hidden="false" customHeight="false" outlineLevel="0" collapsed="false">
      <c r="A308" s="24"/>
      <c r="B308" s="24" t="n">
        <v>30</v>
      </c>
      <c r="C308" s="25" t="n">
        <v>1999</v>
      </c>
      <c r="D308" s="26" t="n">
        <v>2259851833</v>
      </c>
      <c r="E308" s="24"/>
      <c r="F308" s="26" t="n">
        <v>195591681</v>
      </c>
      <c r="G308" s="26" t="n">
        <v>89427867</v>
      </c>
      <c r="H308" s="26" t="n">
        <v>61315480</v>
      </c>
      <c r="I308" s="26" t="n">
        <v>2606186861</v>
      </c>
      <c r="J308" s="27" t="n">
        <f aca="false">IF(I308&gt;0,(SUM(D308:E308)/I308)*100,0)</f>
        <v>86.7110438939474</v>
      </c>
      <c r="K308" s="27" t="n">
        <f aca="false">IF(I308&gt;0,(SUM(F308:H308)/I308)*100,0)</f>
        <v>13.2889561060526</v>
      </c>
      <c r="L308" s="24"/>
    </row>
    <row r="309" customFormat="false" ht="12.75" hidden="false" customHeight="false" outlineLevel="0" collapsed="false">
      <c r="A309" s="24" t="s">
        <v>67</v>
      </c>
      <c r="B309" s="24" t="n">
        <v>31</v>
      </c>
      <c r="C309" s="25" t="n">
        <v>1990</v>
      </c>
      <c r="D309" s="26" t="n">
        <v>1661552886</v>
      </c>
      <c r="E309" s="24"/>
      <c r="F309" s="26" t="n">
        <v>188979001</v>
      </c>
      <c r="G309" s="26" t="n">
        <v>607085350</v>
      </c>
      <c r="H309" s="26" t="n">
        <v>36255226</v>
      </c>
      <c r="I309" s="26" t="n">
        <v>2493872463</v>
      </c>
      <c r="J309" s="27" t="n">
        <f aca="false">IF(I309&gt;0,(SUM(D309:E309)/I309)*100,0)</f>
        <v>66.625415319003</v>
      </c>
      <c r="K309" s="27" t="n">
        <f aca="false">IF(I309&gt;0,(SUM(F309:H309)/I309)*100,0)</f>
        <v>33.374584680997</v>
      </c>
      <c r="L309" s="24"/>
    </row>
    <row r="310" customFormat="false" ht="12.75" hidden="false" customHeight="false" outlineLevel="0" collapsed="false">
      <c r="A310" s="24"/>
      <c r="B310" s="24" t="n">
        <v>31</v>
      </c>
      <c r="C310" s="25" t="n">
        <v>1991</v>
      </c>
      <c r="D310" s="26" t="n">
        <v>1660738597</v>
      </c>
      <c r="E310" s="24"/>
      <c r="F310" s="26" t="n">
        <v>180018696</v>
      </c>
      <c r="G310" s="26" t="n">
        <v>587417575</v>
      </c>
      <c r="H310" s="26" t="n">
        <v>39217430</v>
      </c>
      <c r="I310" s="26" t="n">
        <v>2467392298</v>
      </c>
      <c r="J310" s="27" t="n">
        <f aca="false">IF(I310&gt;0,(SUM(D310:E310)/I310)*100,0)</f>
        <v>67.3074402617755</v>
      </c>
      <c r="K310" s="27" t="n">
        <f aca="false">IF(I310&gt;0,(SUM(F310:H310)/I310)*100,0)</f>
        <v>32.6925597382245</v>
      </c>
      <c r="L310" s="24"/>
    </row>
    <row r="311" customFormat="false" ht="12.75" hidden="false" customHeight="false" outlineLevel="0" collapsed="false">
      <c r="A311" s="24"/>
      <c r="B311" s="24" t="n">
        <v>31</v>
      </c>
      <c r="C311" s="25" t="n">
        <v>1992</v>
      </c>
      <c r="D311" s="26" t="n">
        <v>1600693111</v>
      </c>
      <c r="E311" s="24"/>
      <c r="F311" s="26" t="n">
        <v>157278426</v>
      </c>
      <c r="G311" s="26" t="n">
        <v>493067950</v>
      </c>
      <c r="H311" s="26" t="n">
        <v>43987750</v>
      </c>
      <c r="I311" s="26" t="n">
        <v>2295027237</v>
      </c>
      <c r="J311" s="27" t="n">
        <f aca="false">IF(I311&gt;0,(SUM(D311:E311)/I311)*100,0)</f>
        <v>69.7461487686911</v>
      </c>
      <c r="K311" s="27" t="n">
        <f aca="false">IF(I311&gt;0,(SUM(F311:H311)/I311)*100,0)</f>
        <v>30.2538512313089</v>
      </c>
      <c r="L311" s="24"/>
    </row>
    <row r="312" customFormat="false" ht="12.75" hidden="false" customHeight="false" outlineLevel="0" collapsed="false">
      <c r="A312" s="24"/>
      <c r="B312" s="24" t="n">
        <v>31</v>
      </c>
      <c r="C312" s="25" t="n">
        <v>1993</v>
      </c>
      <c r="D312" s="26" t="n">
        <v>1566095514</v>
      </c>
      <c r="E312" s="24"/>
      <c r="F312" s="26" t="n">
        <v>138041024</v>
      </c>
      <c r="G312" s="26" t="n">
        <v>416793580</v>
      </c>
      <c r="H312" s="26" t="n">
        <v>47265030</v>
      </c>
      <c r="I312" s="26" t="n">
        <v>2168195148</v>
      </c>
      <c r="J312" s="27" t="n">
        <f aca="false">IF(I312&gt;0,(SUM(D312:E312)/I312)*100,0)</f>
        <v>72.2303762852992</v>
      </c>
      <c r="K312" s="27" t="n">
        <f aca="false">IF(I312&gt;0,(SUM(F312:H312)/I312)*100,0)</f>
        <v>27.7696237147008</v>
      </c>
      <c r="L312" s="24"/>
    </row>
    <row r="313" customFormat="false" ht="12.75" hidden="false" customHeight="false" outlineLevel="0" collapsed="false">
      <c r="A313" s="24"/>
      <c r="B313" s="24" t="n">
        <v>31</v>
      </c>
      <c r="C313" s="25" t="n">
        <v>1994</v>
      </c>
      <c r="D313" s="26" t="n">
        <v>1509649700</v>
      </c>
      <c r="E313" s="24"/>
      <c r="F313" s="26" t="n">
        <v>114303689</v>
      </c>
      <c r="G313" s="26" t="n">
        <v>322180210</v>
      </c>
      <c r="H313" s="26" t="n">
        <v>53998630</v>
      </c>
      <c r="I313" s="26" t="n">
        <v>2000132229</v>
      </c>
      <c r="J313" s="27" t="n">
        <f aca="false">IF(I313&gt;0,(SUM(D313:E313)/I313)*100,0)</f>
        <v>75.4774948431672</v>
      </c>
      <c r="K313" s="27" t="n">
        <f aca="false">IF(I313&gt;0,(SUM(F313:H313)/I313)*100,0)</f>
        <v>24.5225051568328</v>
      </c>
      <c r="L313" s="24"/>
    </row>
    <row r="314" customFormat="false" ht="12.75" hidden="false" customHeight="false" outlineLevel="0" collapsed="false">
      <c r="A314" s="24"/>
      <c r="B314" s="24" t="n">
        <v>31</v>
      </c>
      <c r="C314" s="25" t="n">
        <v>1995</v>
      </c>
      <c r="D314" s="26" t="n">
        <v>1524317203</v>
      </c>
      <c r="E314" s="24"/>
      <c r="F314" s="26" t="n">
        <v>113637461</v>
      </c>
      <c r="G314" s="26" t="n">
        <v>319943810</v>
      </c>
      <c r="H314" s="26" t="n">
        <v>60049100</v>
      </c>
      <c r="I314" s="26" t="n">
        <v>2017947574</v>
      </c>
      <c r="J314" s="27" t="n">
        <f aca="false">IF(I314&gt;0,(SUM(D314:E314)/I314)*100,0)</f>
        <v>75.5379982433577</v>
      </c>
      <c r="K314" s="27" t="n">
        <f aca="false">IF(I314&gt;0,(SUM(F314:H314)/I314)*100,0)</f>
        <v>24.4620017566423</v>
      </c>
      <c r="L314" s="24"/>
    </row>
    <row r="315" customFormat="false" ht="12.75" hidden="false" customHeight="false" outlineLevel="0" collapsed="false">
      <c r="A315" s="24"/>
      <c r="B315" s="24" t="n">
        <v>31</v>
      </c>
      <c r="C315" s="25" t="n">
        <v>1996</v>
      </c>
      <c r="D315" s="26" t="n">
        <v>1551298888</v>
      </c>
      <c r="E315" s="24"/>
      <c r="F315" s="26" t="n">
        <v>114730211</v>
      </c>
      <c r="G315" s="26" t="n">
        <v>321978010</v>
      </c>
      <c r="H315" s="26" t="n">
        <v>64376800</v>
      </c>
      <c r="I315" s="26" t="n">
        <v>2052383909</v>
      </c>
      <c r="J315" s="27" t="n">
        <f aca="false">IF(I315&gt;0,(SUM(D315:E315)/I315)*100,0)</f>
        <v>75.5852197630926</v>
      </c>
      <c r="K315" s="27" t="n">
        <f aca="false">IF(I315&gt;0,(SUM(F315:H315)/I315)*100,0)</f>
        <v>24.4147802369074</v>
      </c>
      <c r="L315" s="24"/>
    </row>
    <row r="316" customFormat="false" ht="12.75" hidden="false" customHeight="false" outlineLevel="0" collapsed="false">
      <c r="A316" s="24"/>
      <c r="B316" s="24" t="n">
        <v>31</v>
      </c>
      <c r="C316" s="25" t="n">
        <v>1997</v>
      </c>
      <c r="D316" s="26" t="n">
        <v>1652627337</v>
      </c>
      <c r="E316" s="24"/>
      <c r="F316" s="26" t="n">
        <v>115878530</v>
      </c>
      <c r="G316" s="26" t="n">
        <v>329433050</v>
      </c>
      <c r="H316" s="26" t="n">
        <v>63206500</v>
      </c>
      <c r="I316" s="26" t="n">
        <v>2161145417</v>
      </c>
      <c r="J316" s="27" t="n">
        <f aca="false">IF(I316&gt;0,(SUM(D316:E316)/I316)*100,0)</f>
        <v>76.469973931421</v>
      </c>
      <c r="K316" s="27" t="n">
        <f aca="false">IF(I316&gt;0,(SUM(F316:H316)/I316)*100,0)</f>
        <v>23.530026068579</v>
      </c>
      <c r="L316" s="24"/>
    </row>
    <row r="317" customFormat="false" ht="12.75" hidden="false" customHeight="false" outlineLevel="0" collapsed="false">
      <c r="A317" s="24"/>
      <c r="B317" s="24" t="n">
        <v>31</v>
      </c>
      <c r="C317" s="25" t="n">
        <v>1998</v>
      </c>
      <c r="D317" s="26" t="n">
        <v>1685487493</v>
      </c>
      <c r="E317" s="24"/>
      <c r="F317" s="26" t="n">
        <v>121230635</v>
      </c>
      <c r="G317" s="26" t="n">
        <v>365474000</v>
      </c>
      <c r="H317" s="26" t="n">
        <v>63118100</v>
      </c>
      <c r="I317" s="26" t="n">
        <v>2235310228</v>
      </c>
      <c r="J317" s="27" t="n">
        <f aca="false">IF(I317&gt;0,(SUM(D317:E317)/I317)*100,0)</f>
        <v>75.4028443965944</v>
      </c>
      <c r="K317" s="27" t="n">
        <f aca="false">IF(I317&gt;0,(SUM(F317:H317)/I317)*100,0)</f>
        <v>24.5971556034056</v>
      </c>
      <c r="L317" s="24"/>
    </row>
    <row r="318" customFormat="false" ht="12.75" hidden="false" customHeight="false" outlineLevel="0" collapsed="false">
      <c r="A318" s="24"/>
      <c r="B318" s="24" t="n">
        <v>31</v>
      </c>
      <c r="C318" s="25" t="n">
        <v>1999</v>
      </c>
      <c r="D318" s="26" t="n">
        <v>1833778927</v>
      </c>
      <c r="E318" s="24"/>
      <c r="F318" s="26" t="n">
        <v>135819760</v>
      </c>
      <c r="G318" s="26" t="n">
        <v>393699670</v>
      </c>
      <c r="H318" s="26" t="n">
        <v>78319300</v>
      </c>
      <c r="I318" s="26" t="n">
        <v>2441617657</v>
      </c>
      <c r="J318" s="27" t="n">
        <f aca="false">IF(I318&gt;0,(SUM(D318:E318)/I318)*100,0)</f>
        <v>75.1050813276454</v>
      </c>
      <c r="K318" s="27" t="n">
        <f aca="false">IF(I318&gt;0,(SUM(F318:H318)/I318)*100,0)</f>
        <v>24.8949186723546</v>
      </c>
      <c r="L318" s="24"/>
    </row>
    <row r="319" customFormat="false" ht="12.75" hidden="false" customHeight="false" outlineLevel="0" collapsed="false">
      <c r="A319" s="24" t="s">
        <v>68</v>
      </c>
      <c r="B319" s="24" t="n">
        <v>32</v>
      </c>
      <c r="C319" s="25" t="n">
        <v>1990</v>
      </c>
      <c r="D319" s="26" t="n">
        <v>272590500</v>
      </c>
      <c r="E319" s="26" t="n">
        <v>23900</v>
      </c>
      <c r="F319" s="26" t="n">
        <v>15924900</v>
      </c>
      <c r="G319" s="26" t="n">
        <v>4456000</v>
      </c>
      <c r="H319" s="26" t="n">
        <v>8687000</v>
      </c>
      <c r="I319" s="26" t="n">
        <v>301682300</v>
      </c>
      <c r="J319" s="27" t="n">
        <f aca="false">IF(I319&gt;0,(SUM(D319:E319)/I319)*100,0)</f>
        <v>90.3647313746945</v>
      </c>
      <c r="K319" s="27" t="n">
        <f aca="false">IF(I319&gt;0,(SUM(F319:H319)/I319)*100,0)</f>
        <v>9.6352686253055</v>
      </c>
      <c r="L319" s="24"/>
    </row>
    <row r="320" customFormat="false" ht="12.75" hidden="false" customHeight="false" outlineLevel="0" collapsed="false">
      <c r="A320" s="24"/>
      <c r="B320" s="24" t="n">
        <v>32</v>
      </c>
      <c r="C320" s="25" t="n">
        <v>1991</v>
      </c>
      <c r="D320" s="26" t="n">
        <v>323197320</v>
      </c>
      <c r="E320" s="24"/>
      <c r="F320" s="26" t="n">
        <v>17920200</v>
      </c>
      <c r="G320" s="26" t="n">
        <v>8655400</v>
      </c>
      <c r="H320" s="26" t="n">
        <v>8856775</v>
      </c>
      <c r="I320" s="26" t="n">
        <v>358629695</v>
      </c>
      <c r="J320" s="27" t="n">
        <f aca="false">IF(I320&gt;0,(SUM(D320:E320)/I320)*100,0)</f>
        <v>90.1200666051929</v>
      </c>
      <c r="K320" s="27" t="n">
        <f aca="false">IF(I320&gt;0,(SUM(F320:H320)/I320)*100,0)</f>
        <v>9.87993339480714</v>
      </c>
      <c r="L320" s="24"/>
    </row>
    <row r="321" customFormat="false" ht="12.75" hidden="false" customHeight="false" outlineLevel="0" collapsed="false">
      <c r="A321" s="24"/>
      <c r="B321" s="24" t="n">
        <v>32</v>
      </c>
      <c r="C321" s="25" t="n">
        <v>1992</v>
      </c>
      <c r="D321" s="26" t="n">
        <v>313781511</v>
      </c>
      <c r="E321" s="24"/>
      <c r="F321" s="26" t="n">
        <v>18318900</v>
      </c>
      <c r="G321" s="26" t="n">
        <v>7486400</v>
      </c>
      <c r="H321" s="26" t="n">
        <v>7957961</v>
      </c>
      <c r="I321" s="26" t="n">
        <v>347544772</v>
      </c>
      <c r="J321" s="27" t="n">
        <f aca="false">IF(I321&gt;0,(SUM(D321:E321)/I321)*100,0)</f>
        <v>90.2852053260062</v>
      </c>
      <c r="K321" s="27" t="n">
        <f aca="false">IF(I321&gt;0,(SUM(F321:H321)/I321)*100,0)</f>
        <v>9.71479467399383</v>
      </c>
      <c r="L321" s="24"/>
    </row>
    <row r="322" customFormat="false" ht="12.75" hidden="false" customHeight="false" outlineLevel="0" collapsed="false">
      <c r="A322" s="24"/>
      <c r="B322" s="24" t="n">
        <v>32</v>
      </c>
      <c r="C322" s="25" t="n">
        <v>1993</v>
      </c>
      <c r="D322" s="26" t="n">
        <v>289489000</v>
      </c>
      <c r="E322" s="24"/>
      <c r="F322" s="26" t="n">
        <v>17842114</v>
      </c>
      <c r="G322" s="26" t="n">
        <v>6715000</v>
      </c>
      <c r="H322" s="26" t="n">
        <v>8057945</v>
      </c>
      <c r="I322" s="26" t="n">
        <v>322104059</v>
      </c>
      <c r="J322" s="27" t="n">
        <f aca="false">IF(I322&gt;0,(SUM(D322:E322)/I322)*100,0)</f>
        <v>89.874371933947</v>
      </c>
      <c r="K322" s="27" t="n">
        <f aca="false">IF(I322&gt;0,(SUM(F322:H322)/I322)*100,0)</f>
        <v>10.125628066053</v>
      </c>
      <c r="L322" s="24"/>
    </row>
    <row r="323" customFormat="false" ht="12.75" hidden="false" customHeight="false" outlineLevel="0" collapsed="false">
      <c r="A323" s="24"/>
      <c r="B323" s="24" t="n">
        <v>32</v>
      </c>
      <c r="C323" s="25" t="n">
        <v>1994</v>
      </c>
      <c r="D323" s="26" t="n">
        <v>299491900</v>
      </c>
      <c r="E323" s="24"/>
      <c r="F323" s="26" t="n">
        <v>18108686</v>
      </c>
      <c r="G323" s="26" t="n">
        <v>6472000</v>
      </c>
      <c r="H323" s="26" t="n">
        <v>8443550</v>
      </c>
      <c r="I323" s="26" t="n">
        <v>332516136</v>
      </c>
      <c r="J323" s="27" t="n">
        <f aca="false">IF(I323&gt;0,(SUM(D323:E323)/I323)*100,0)</f>
        <v>90.0683809221216</v>
      </c>
      <c r="K323" s="27" t="n">
        <f aca="false">IF(I323&gt;0,(SUM(F323:H323)/I323)*100,0)</f>
        <v>9.93161907787838</v>
      </c>
      <c r="L323" s="24"/>
    </row>
    <row r="324" customFormat="false" ht="12.75" hidden="false" customHeight="false" outlineLevel="0" collapsed="false">
      <c r="A324" s="24"/>
      <c r="B324" s="24" t="n">
        <v>32</v>
      </c>
      <c r="C324" s="25" t="n">
        <v>1995</v>
      </c>
      <c r="D324" s="26" t="n">
        <v>297663600</v>
      </c>
      <c r="E324" s="24"/>
      <c r="F324" s="26" t="n">
        <v>14912000</v>
      </c>
      <c r="G324" s="26" t="n">
        <v>4544900</v>
      </c>
      <c r="H324" s="26" t="n">
        <v>8765050</v>
      </c>
      <c r="I324" s="26" t="n">
        <v>325885550</v>
      </c>
      <c r="J324" s="27" t="n">
        <f aca="false">IF(I324&gt;0,(SUM(D324:E324)/I324)*100,0)</f>
        <v>91.3399197969962</v>
      </c>
      <c r="K324" s="27" t="n">
        <f aca="false">IF(I324&gt;0,(SUM(F324:H324)/I324)*100,0)</f>
        <v>8.66008020300379</v>
      </c>
      <c r="L324" s="24"/>
    </row>
    <row r="325" customFormat="false" ht="12.75" hidden="false" customHeight="false" outlineLevel="0" collapsed="false">
      <c r="A325" s="24"/>
      <c r="B325" s="24" t="n">
        <v>32</v>
      </c>
      <c r="C325" s="25" t="n">
        <v>1996</v>
      </c>
      <c r="D325" s="26" t="n">
        <v>300420000</v>
      </c>
      <c r="E325" s="24"/>
      <c r="F325" s="26" t="n">
        <v>14329000</v>
      </c>
      <c r="G325" s="26" t="n">
        <v>6695000</v>
      </c>
      <c r="H325" s="26" t="n">
        <v>8628700</v>
      </c>
      <c r="I325" s="26" t="n">
        <v>330072700</v>
      </c>
      <c r="J325" s="27" t="n">
        <f aca="false">IF(I325&gt;0,(SUM(D325:E325)/I325)*100,0)</f>
        <v>91.0163124669202</v>
      </c>
      <c r="K325" s="27" t="n">
        <f aca="false">IF(I325&gt;0,(SUM(F325:H325)/I325)*100,0)</f>
        <v>8.98368753307983</v>
      </c>
      <c r="L325" s="24"/>
    </row>
    <row r="326" customFormat="false" ht="12.75" hidden="false" customHeight="false" outlineLevel="0" collapsed="false">
      <c r="A326" s="24"/>
      <c r="B326" s="24" t="n">
        <v>32</v>
      </c>
      <c r="C326" s="25" t="n">
        <v>1997</v>
      </c>
      <c r="D326" s="26" t="n">
        <v>302578800</v>
      </c>
      <c r="E326" s="24"/>
      <c r="F326" s="26" t="n">
        <v>14159900</v>
      </c>
      <c r="G326" s="26" t="n">
        <v>6255000</v>
      </c>
      <c r="H326" s="26" t="n">
        <v>7812240</v>
      </c>
      <c r="I326" s="26" t="n">
        <v>330805940</v>
      </c>
      <c r="J326" s="27" t="n">
        <f aca="false">IF(I326&gt;0,(SUM(D326:E326)/I326)*100,0)</f>
        <v>91.4671604748089</v>
      </c>
      <c r="K326" s="27" t="n">
        <f aca="false">IF(I326&gt;0,(SUM(F326:H326)/I326)*100,0)</f>
        <v>8.53283952519111</v>
      </c>
      <c r="L326" s="24"/>
    </row>
    <row r="327" customFormat="false" ht="12.75" hidden="false" customHeight="false" outlineLevel="0" collapsed="false">
      <c r="A327" s="24"/>
      <c r="B327" s="24" t="n">
        <v>32</v>
      </c>
      <c r="C327" s="25" t="n">
        <v>1998</v>
      </c>
      <c r="D327" s="26" t="n">
        <v>325127183</v>
      </c>
      <c r="E327" s="24"/>
      <c r="F327" s="26" t="n">
        <v>15212800</v>
      </c>
      <c r="G327" s="26" t="n">
        <v>6033800</v>
      </c>
      <c r="H327" s="26" t="n">
        <v>8021200</v>
      </c>
      <c r="I327" s="26" t="n">
        <v>354394983</v>
      </c>
      <c r="J327" s="27" t="n">
        <f aca="false">IF(I327&gt;0,(SUM(D327:E327)/I327)*100,0)</f>
        <v>91.7414745117879</v>
      </c>
      <c r="K327" s="27" t="n">
        <f aca="false">IF(I327&gt;0,(SUM(F327:H327)/I327)*100,0)</f>
        <v>8.25852548821212</v>
      </c>
      <c r="L327" s="24"/>
    </row>
    <row r="328" customFormat="false" ht="12.75" hidden="false" customHeight="false" outlineLevel="0" collapsed="false">
      <c r="A328" s="24"/>
      <c r="B328" s="24" t="n">
        <v>32</v>
      </c>
      <c r="C328" s="25" t="n">
        <v>1999</v>
      </c>
      <c r="D328" s="26" t="n">
        <v>324585300</v>
      </c>
      <c r="E328" s="24"/>
      <c r="F328" s="26" t="n">
        <v>15057300</v>
      </c>
      <c r="G328" s="26" t="n">
        <v>5290500</v>
      </c>
      <c r="H328" s="26" t="n">
        <v>8293120</v>
      </c>
      <c r="I328" s="26" t="n">
        <v>353226220</v>
      </c>
      <c r="J328" s="27" t="n">
        <f aca="false">IF(I328&gt;0,(SUM(D328:E328)/I328)*100,0)</f>
        <v>91.8916211825951</v>
      </c>
      <c r="K328" s="27" t="n">
        <f aca="false">IF(I328&gt;0,(SUM(F328:H328)/I328)*100,0)</f>
        <v>8.10837881740489</v>
      </c>
      <c r="L328" s="24"/>
    </row>
    <row r="329" customFormat="false" ht="12.75" hidden="false" customHeight="false" outlineLevel="0" collapsed="false">
      <c r="A329" s="24" t="s">
        <v>69</v>
      </c>
      <c r="B329" s="24" t="n">
        <v>33</v>
      </c>
      <c r="C329" s="25" t="n">
        <v>1990</v>
      </c>
      <c r="D329" s="26" t="n">
        <v>60508100</v>
      </c>
      <c r="E329" s="24"/>
      <c r="F329" s="26" t="n">
        <v>1302282</v>
      </c>
      <c r="G329" s="26" t="n">
        <v>67500</v>
      </c>
      <c r="H329" s="26" t="n">
        <v>3350626</v>
      </c>
      <c r="I329" s="26" t="n">
        <v>65228508</v>
      </c>
      <c r="J329" s="27" t="n">
        <f aca="false">IF(I329&gt;0,(SUM(D329:E329)/I329)*100,0)</f>
        <v>92.7632746099298</v>
      </c>
      <c r="K329" s="27" t="n">
        <f aca="false">IF(I329&gt;0,(SUM(F329:H329)/I329)*100,0)</f>
        <v>7.23672539007024</v>
      </c>
      <c r="L329" s="24"/>
    </row>
    <row r="330" customFormat="false" ht="12.75" hidden="false" customHeight="false" outlineLevel="0" collapsed="false">
      <c r="A330" s="24"/>
      <c r="B330" s="24" t="n">
        <v>33</v>
      </c>
      <c r="C330" s="25" t="n">
        <v>1991</v>
      </c>
      <c r="D330" s="26" t="n">
        <v>61141500</v>
      </c>
      <c r="E330" s="24"/>
      <c r="F330" s="26" t="n">
        <v>1441707</v>
      </c>
      <c r="G330" s="26" t="n">
        <v>67500</v>
      </c>
      <c r="H330" s="26" t="n">
        <v>4153405</v>
      </c>
      <c r="I330" s="26" t="n">
        <v>66804112</v>
      </c>
      <c r="J330" s="27" t="n">
        <f aca="false">IF(I330&gt;0,(SUM(D330:E330)/I330)*100,0)</f>
        <v>91.5235577115373</v>
      </c>
      <c r="K330" s="27" t="n">
        <f aca="false">IF(I330&gt;0,(SUM(F330:H330)/I330)*100,0)</f>
        <v>8.47644228846272</v>
      </c>
      <c r="L330" s="24"/>
    </row>
    <row r="331" customFormat="false" ht="12.75" hidden="false" customHeight="false" outlineLevel="0" collapsed="false">
      <c r="A331" s="24"/>
      <c r="B331" s="24" t="n">
        <v>33</v>
      </c>
      <c r="C331" s="25" t="n">
        <v>1992</v>
      </c>
      <c r="D331" s="26" t="n">
        <v>74207700</v>
      </c>
      <c r="E331" s="24"/>
      <c r="F331" s="26" t="n">
        <v>1510674</v>
      </c>
      <c r="G331" s="26" t="n">
        <v>181000</v>
      </c>
      <c r="H331" s="26" t="n">
        <v>4831749</v>
      </c>
      <c r="I331" s="26" t="n">
        <v>80731123</v>
      </c>
      <c r="J331" s="27" t="n">
        <f aca="false">IF(I331&gt;0,(SUM(D331:E331)/I331)*100,0)</f>
        <v>91.9195686154397</v>
      </c>
      <c r="K331" s="27" t="n">
        <f aca="false">IF(I331&gt;0,(SUM(F331:H331)/I331)*100,0)</f>
        <v>8.08043138456033</v>
      </c>
      <c r="L331" s="24"/>
    </row>
    <row r="332" customFormat="false" ht="12.75" hidden="false" customHeight="false" outlineLevel="0" collapsed="false">
      <c r="A332" s="24"/>
      <c r="B332" s="24" t="n">
        <v>33</v>
      </c>
      <c r="C332" s="25" t="n">
        <v>1993</v>
      </c>
      <c r="D332" s="26" t="n">
        <v>74697700</v>
      </c>
      <c r="E332" s="24"/>
      <c r="F332" s="26" t="n">
        <v>1498774</v>
      </c>
      <c r="G332" s="26" t="n">
        <v>181000</v>
      </c>
      <c r="H332" s="26" t="n">
        <v>4772445</v>
      </c>
      <c r="I332" s="26" t="n">
        <v>81149919</v>
      </c>
      <c r="J332" s="27" t="n">
        <f aca="false">IF(I332&gt;0,(SUM(D332:E332)/I332)*100,0)</f>
        <v>92.0490136287135</v>
      </c>
      <c r="K332" s="27" t="n">
        <f aca="false">IF(I332&gt;0,(SUM(F332:H332)/I332)*100,0)</f>
        <v>7.95098637128646</v>
      </c>
      <c r="L332" s="24"/>
    </row>
    <row r="333" customFormat="false" ht="12.75" hidden="false" customHeight="false" outlineLevel="0" collapsed="false">
      <c r="A333" s="24"/>
      <c r="B333" s="24" t="n">
        <v>33</v>
      </c>
      <c r="C333" s="25" t="n">
        <v>1994</v>
      </c>
      <c r="D333" s="26" t="n">
        <v>74835700</v>
      </c>
      <c r="E333" s="24"/>
      <c r="F333" s="26" t="n">
        <v>1696700</v>
      </c>
      <c r="G333" s="26" t="n">
        <v>204200</v>
      </c>
      <c r="H333" s="26" t="n">
        <v>4598274</v>
      </c>
      <c r="I333" s="26" t="n">
        <v>81334874</v>
      </c>
      <c r="J333" s="27" t="n">
        <f aca="false">IF(I333&gt;0,(SUM(D333:E333)/I333)*100,0)</f>
        <v>92.0093636586933</v>
      </c>
      <c r="K333" s="27" t="n">
        <f aca="false">IF(I333&gt;0,(SUM(F333:H333)/I333)*100,0)</f>
        <v>7.99063634130668</v>
      </c>
      <c r="L333" s="24"/>
    </row>
    <row r="334" customFormat="false" ht="12.75" hidden="false" customHeight="false" outlineLevel="0" collapsed="false">
      <c r="A334" s="24"/>
      <c r="B334" s="24" t="n">
        <v>33</v>
      </c>
      <c r="C334" s="25" t="n">
        <v>1995</v>
      </c>
      <c r="D334" s="26" t="n">
        <v>70829300</v>
      </c>
      <c r="E334" s="24"/>
      <c r="F334" s="26" t="n">
        <v>1707300</v>
      </c>
      <c r="G334" s="26" t="n">
        <v>206200</v>
      </c>
      <c r="H334" s="26" t="n">
        <v>4335900</v>
      </c>
      <c r="I334" s="26" t="n">
        <v>77078700</v>
      </c>
      <c r="J334" s="27" t="n">
        <f aca="false">IF(I334&gt;0,(SUM(D334:E334)/I334)*100,0)</f>
        <v>91.892182924725</v>
      </c>
      <c r="K334" s="27" t="n">
        <f aca="false">IF(I334&gt;0,(SUM(F334:H334)/I334)*100,0)</f>
        <v>8.10781707527501</v>
      </c>
      <c r="L334" s="24"/>
    </row>
    <row r="335" customFormat="false" ht="12.75" hidden="false" customHeight="false" outlineLevel="0" collapsed="false">
      <c r="A335" s="24"/>
      <c r="B335" s="24" t="n">
        <v>33</v>
      </c>
      <c r="C335" s="25" t="n">
        <v>1996</v>
      </c>
      <c r="D335" s="26" t="n">
        <v>71522600</v>
      </c>
      <c r="E335" s="24"/>
      <c r="F335" s="26" t="n">
        <v>2826100</v>
      </c>
      <c r="G335" s="26" t="n">
        <v>206200</v>
      </c>
      <c r="H335" s="26" t="n">
        <v>5234662</v>
      </c>
      <c r="I335" s="26" t="n">
        <v>79789562</v>
      </c>
      <c r="J335" s="27" t="n">
        <f aca="false">IF(I335&gt;0,(SUM(D335:E335)/I335)*100,0)</f>
        <v>89.6390432623255</v>
      </c>
      <c r="K335" s="27" t="n">
        <f aca="false">IF(I335&gt;0,(SUM(F335:H335)/I335)*100,0)</f>
        <v>10.3609567376745</v>
      </c>
      <c r="L335" s="24"/>
    </row>
    <row r="336" customFormat="false" ht="12.75" hidden="false" customHeight="false" outlineLevel="0" collapsed="false">
      <c r="A336" s="24"/>
      <c r="B336" s="24" t="n">
        <v>33</v>
      </c>
      <c r="C336" s="25" t="n">
        <v>1997</v>
      </c>
      <c r="D336" s="26" t="n">
        <v>71489600</v>
      </c>
      <c r="E336" s="24"/>
      <c r="F336" s="26" t="n">
        <v>2972600</v>
      </c>
      <c r="G336" s="26" t="n">
        <v>206000</v>
      </c>
      <c r="H336" s="26" t="n">
        <v>5156456</v>
      </c>
      <c r="I336" s="26" t="n">
        <v>79824656</v>
      </c>
      <c r="J336" s="27" t="n">
        <f aca="false">IF(I336&gt;0,(SUM(D336:E336)/I336)*100,0)</f>
        <v>89.558293868501</v>
      </c>
      <c r="K336" s="27" t="n">
        <f aca="false">IF(I336&gt;0,(SUM(F336:H336)/I336)*100,0)</f>
        <v>10.441706131499</v>
      </c>
      <c r="L336" s="24"/>
    </row>
    <row r="337" customFormat="false" ht="12.75" hidden="false" customHeight="false" outlineLevel="0" collapsed="false">
      <c r="A337" s="24"/>
      <c r="B337" s="24" t="n">
        <v>33</v>
      </c>
      <c r="C337" s="25" t="n">
        <v>1998</v>
      </c>
      <c r="D337" s="26" t="n">
        <v>70837100</v>
      </c>
      <c r="E337" s="24"/>
      <c r="F337" s="26" t="n">
        <v>3013400</v>
      </c>
      <c r="G337" s="26" t="n">
        <v>190700</v>
      </c>
      <c r="H337" s="26" t="n">
        <v>4315409</v>
      </c>
      <c r="I337" s="26" t="n">
        <v>78356609</v>
      </c>
      <c r="J337" s="27" t="n">
        <f aca="false">IF(I337&gt;0,(SUM(D337:E337)/I337)*100,0)</f>
        <v>90.4034782822212</v>
      </c>
      <c r="K337" s="27" t="n">
        <f aca="false">IF(I337&gt;0,(SUM(F337:H337)/I337)*100,0)</f>
        <v>9.59652171777878</v>
      </c>
      <c r="L337" s="24"/>
    </row>
    <row r="338" customFormat="false" ht="12.75" hidden="false" customHeight="false" outlineLevel="0" collapsed="false">
      <c r="A338" s="24"/>
      <c r="B338" s="24" t="n">
        <v>33</v>
      </c>
      <c r="C338" s="25" t="n">
        <v>1999</v>
      </c>
      <c r="D338" s="26" t="n">
        <v>71317500</v>
      </c>
      <c r="E338" s="24"/>
      <c r="F338" s="26" t="n">
        <v>3110500</v>
      </c>
      <c r="G338" s="26" t="n">
        <v>190700</v>
      </c>
      <c r="H338" s="26" t="n">
        <v>4382500</v>
      </c>
      <c r="I338" s="26" t="n">
        <v>79001200</v>
      </c>
      <c r="J338" s="27" t="n">
        <f aca="false">IF(I338&gt;0,(SUM(D338:E338)/I338)*100,0)</f>
        <v>90.2739452058956</v>
      </c>
      <c r="K338" s="27" t="n">
        <f aca="false">IF(I338&gt;0,(SUM(F338:H338)/I338)*100,0)</f>
        <v>9.72605479410439</v>
      </c>
      <c r="L338" s="24"/>
    </row>
    <row r="339" customFormat="false" ht="12.75" hidden="false" customHeight="false" outlineLevel="0" collapsed="false">
      <c r="A339" s="24" t="s">
        <v>70</v>
      </c>
      <c r="B339" s="24" t="n">
        <v>34</v>
      </c>
      <c r="C339" s="25" t="n">
        <v>1990</v>
      </c>
      <c r="D339" s="26" t="n">
        <v>296580580</v>
      </c>
      <c r="E339" s="24"/>
      <c r="F339" s="26" t="n">
        <v>29012850</v>
      </c>
      <c r="G339" s="26" t="n">
        <v>32310720</v>
      </c>
      <c r="H339" s="26" t="n">
        <v>3640120</v>
      </c>
      <c r="I339" s="26" t="n">
        <v>361544270</v>
      </c>
      <c r="J339" s="27" t="n">
        <f aca="false">IF(I339&gt;0,(SUM(D339:E339)/I339)*100,0)</f>
        <v>82.0316084666478</v>
      </c>
      <c r="K339" s="27" t="n">
        <f aca="false">IF(I339&gt;0,(SUM(F339:H339)/I339)*100,0)</f>
        <v>17.9683915333522</v>
      </c>
      <c r="L339" s="24"/>
    </row>
    <row r="340" customFormat="false" ht="12.75" hidden="false" customHeight="false" outlineLevel="0" collapsed="false">
      <c r="A340" s="24"/>
      <c r="B340" s="24" t="n">
        <v>34</v>
      </c>
      <c r="C340" s="25" t="n">
        <v>1991</v>
      </c>
      <c r="D340" s="26" t="n">
        <v>307696705</v>
      </c>
      <c r="E340" s="24"/>
      <c r="F340" s="26" t="n">
        <v>29813550</v>
      </c>
      <c r="G340" s="26" t="n">
        <v>32427690</v>
      </c>
      <c r="H340" s="26" t="n">
        <v>3655220</v>
      </c>
      <c r="I340" s="26" t="n">
        <v>373593165</v>
      </c>
      <c r="J340" s="27" t="n">
        <f aca="false">IF(I340&gt;0,(SUM(D340:E340)/I340)*100,0)</f>
        <v>82.3614385450548</v>
      </c>
      <c r="K340" s="27" t="n">
        <f aca="false">IF(I340&gt;0,(SUM(F340:H340)/I340)*100,0)</f>
        <v>17.6385614549452</v>
      </c>
      <c r="L340" s="24"/>
    </row>
    <row r="341" customFormat="false" ht="12.75" hidden="false" customHeight="false" outlineLevel="0" collapsed="false">
      <c r="A341" s="24"/>
      <c r="B341" s="24" t="n">
        <v>34</v>
      </c>
      <c r="C341" s="25" t="n">
        <v>1992</v>
      </c>
      <c r="D341" s="26" t="n">
        <v>279695900</v>
      </c>
      <c r="E341" s="24"/>
      <c r="F341" s="26" t="n">
        <v>26099160</v>
      </c>
      <c r="G341" s="26" t="n">
        <v>29378300</v>
      </c>
      <c r="H341" s="26" t="n">
        <v>3784029</v>
      </c>
      <c r="I341" s="26" t="n">
        <v>338957389</v>
      </c>
      <c r="J341" s="27" t="n">
        <f aca="false">IF(I341&gt;0,(SUM(D341:E341)/I341)*100,0)</f>
        <v>82.5165372040319</v>
      </c>
      <c r="K341" s="27" t="n">
        <f aca="false">IF(I341&gt;0,(SUM(F341:H341)/I341)*100,0)</f>
        <v>17.4834627959681</v>
      </c>
      <c r="L341" s="24"/>
    </row>
    <row r="342" customFormat="false" ht="12.75" hidden="false" customHeight="false" outlineLevel="0" collapsed="false">
      <c r="A342" s="24"/>
      <c r="B342" s="24" t="n">
        <v>34</v>
      </c>
      <c r="C342" s="25" t="n">
        <v>1993</v>
      </c>
      <c r="D342" s="26" t="n">
        <v>254974575</v>
      </c>
      <c r="E342" s="24"/>
      <c r="F342" s="26" t="n">
        <v>24351477</v>
      </c>
      <c r="G342" s="26" t="n">
        <v>27540700</v>
      </c>
      <c r="H342" s="26" t="n">
        <v>4963630</v>
      </c>
      <c r="I342" s="26" t="n">
        <v>311830382</v>
      </c>
      <c r="J342" s="27" t="n">
        <f aca="false">IF(I342&gt;0,(SUM(D342:E342)/I342)*100,0)</f>
        <v>81.7670726516956</v>
      </c>
      <c r="K342" s="27" t="n">
        <f aca="false">IF(I342&gt;0,(SUM(F342:H342)/I342)*100,0)</f>
        <v>18.2329273483044</v>
      </c>
      <c r="L342" s="24"/>
    </row>
    <row r="343" customFormat="false" ht="12.75" hidden="false" customHeight="false" outlineLevel="0" collapsed="false">
      <c r="A343" s="24"/>
      <c r="B343" s="24" t="n">
        <v>34</v>
      </c>
      <c r="C343" s="25" t="n">
        <v>1994</v>
      </c>
      <c r="D343" s="26" t="n">
        <v>260210200</v>
      </c>
      <c r="E343" s="24"/>
      <c r="F343" s="26" t="n">
        <v>25856000</v>
      </c>
      <c r="G343" s="26" t="n">
        <v>24428400</v>
      </c>
      <c r="H343" s="26" t="n">
        <v>5537164</v>
      </c>
      <c r="I343" s="26" t="n">
        <v>316031764</v>
      </c>
      <c r="J343" s="27" t="n">
        <f aca="false">IF(I343&gt;0,(SUM(D343:E343)/I343)*100,0)</f>
        <v>82.3367235959231</v>
      </c>
      <c r="K343" s="27" t="n">
        <f aca="false">IF(I343&gt;0,(SUM(F343:H343)/I343)*100,0)</f>
        <v>17.6632764040769</v>
      </c>
      <c r="L343" s="24"/>
    </row>
    <row r="344" customFormat="false" ht="12.75" hidden="false" customHeight="false" outlineLevel="0" collapsed="false">
      <c r="A344" s="24"/>
      <c r="B344" s="24" t="n">
        <v>34</v>
      </c>
      <c r="C344" s="25" t="n">
        <v>1995</v>
      </c>
      <c r="D344" s="26" t="n">
        <v>267784703</v>
      </c>
      <c r="E344" s="24"/>
      <c r="F344" s="26" t="n">
        <v>36481937</v>
      </c>
      <c r="G344" s="26" t="n">
        <v>13349475</v>
      </c>
      <c r="H344" s="26" t="n">
        <v>5537640</v>
      </c>
      <c r="I344" s="26" t="n">
        <v>323153755</v>
      </c>
      <c r="J344" s="27" t="n">
        <f aca="false">IF(I344&gt;0,(SUM(D344:E344)/I344)*100,0)</f>
        <v>82.8660347765416</v>
      </c>
      <c r="K344" s="27" t="n">
        <f aca="false">IF(I344&gt;0,(SUM(F344:H344)/I344)*100,0)</f>
        <v>17.1339652234584</v>
      </c>
      <c r="L344" s="24"/>
    </row>
    <row r="345" customFormat="false" ht="12.75" hidden="false" customHeight="false" outlineLevel="0" collapsed="false">
      <c r="A345" s="24"/>
      <c r="B345" s="24" t="n">
        <v>34</v>
      </c>
      <c r="C345" s="25" t="n">
        <v>1996</v>
      </c>
      <c r="D345" s="26" t="n">
        <v>284503403</v>
      </c>
      <c r="E345" s="24"/>
      <c r="F345" s="26" t="n">
        <v>37093832</v>
      </c>
      <c r="G345" s="26" t="n">
        <v>9501155</v>
      </c>
      <c r="H345" s="26" t="n">
        <v>5862930</v>
      </c>
      <c r="I345" s="26" t="n">
        <v>336961320</v>
      </c>
      <c r="J345" s="27" t="n">
        <f aca="false">IF(I345&gt;0,(SUM(D345:E345)/I345)*100,0)</f>
        <v>84.4320656744816</v>
      </c>
      <c r="K345" s="27" t="n">
        <f aca="false">IF(I345&gt;0,(SUM(F345:H345)/I345)*100,0)</f>
        <v>15.5679343255184</v>
      </c>
      <c r="L345" s="24"/>
    </row>
    <row r="346" customFormat="false" ht="12.75" hidden="false" customHeight="false" outlineLevel="0" collapsed="false">
      <c r="A346" s="24"/>
      <c r="B346" s="24" t="n">
        <v>34</v>
      </c>
      <c r="C346" s="25" t="n">
        <v>1997</v>
      </c>
      <c r="D346" s="26" t="n">
        <v>319787739</v>
      </c>
      <c r="E346" s="24"/>
      <c r="F346" s="26" t="n">
        <v>42988943</v>
      </c>
      <c r="G346" s="26" t="n">
        <v>2806600</v>
      </c>
      <c r="H346" s="26" t="n">
        <v>6105716</v>
      </c>
      <c r="I346" s="26" t="n">
        <v>371688998</v>
      </c>
      <c r="J346" s="27" t="n">
        <f aca="false">IF(I346&gt;0,(SUM(D346:E346)/I346)*100,0)</f>
        <v>86.0363746897884</v>
      </c>
      <c r="K346" s="27" t="n">
        <f aca="false">IF(I346&gt;0,(SUM(F346:H346)/I346)*100,0)</f>
        <v>13.9636253102116</v>
      </c>
      <c r="L346" s="24"/>
    </row>
    <row r="347" customFormat="false" ht="12.75" hidden="false" customHeight="false" outlineLevel="0" collapsed="false">
      <c r="A347" s="24"/>
      <c r="B347" s="24" t="n">
        <v>34</v>
      </c>
      <c r="C347" s="25" t="n">
        <v>1998</v>
      </c>
      <c r="D347" s="26" t="n">
        <v>341801398</v>
      </c>
      <c r="E347" s="24"/>
      <c r="F347" s="26" t="n">
        <v>44801921</v>
      </c>
      <c r="G347" s="26" t="n">
        <v>2806600</v>
      </c>
      <c r="H347" s="26" t="n">
        <v>6986712</v>
      </c>
      <c r="I347" s="26" t="n">
        <v>396396631</v>
      </c>
      <c r="J347" s="27" t="n">
        <f aca="false">IF(I347&gt;0,(SUM(D347:E347)/I347)*100,0)</f>
        <v>86.2271198263539</v>
      </c>
      <c r="K347" s="27" t="n">
        <f aca="false">IF(I347&gt;0,(SUM(F347:H347)/I347)*100,0)</f>
        <v>13.7728801736461</v>
      </c>
      <c r="L347" s="24"/>
    </row>
    <row r="348" customFormat="false" ht="12.75" hidden="false" customHeight="false" outlineLevel="0" collapsed="false">
      <c r="A348" s="24"/>
      <c r="B348" s="24" t="n">
        <v>34</v>
      </c>
      <c r="C348" s="25" t="n">
        <v>1999</v>
      </c>
      <c r="D348" s="26" t="n">
        <v>362095085</v>
      </c>
      <c r="E348" s="24"/>
      <c r="F348" s="26" t="n">
        <v>45920885</v>
      </c>
      <c r="G348" s="26" t="n">
        <v>3250800</v>
      </c>
      <c r="H348" s="26" t="n">
        <v>8257310</v>
      </c>
      <c r="I348" s="26" t="n">
        <v>419524080</v>
      </c>
      <c r="J348" s="27" t="n">
        <f aca="false">IF(I348&gt;0,(SUM(D348:E348)/I348)*100,0)</f>
        <v>86.3109180765023</v>
      </c>
      <c r="K348" s="27" t="n">
        <f aca="false">IF(I348&gt;0,(SUM(F348:H348)/I348)*100,0)</f>
        <v>13.6890819234977</v>
      </c>
      <c r="L348" s="24"/>
    </row>
    <row r="349" customFormat="false" ht="12.75" hidden="false" customHeight="false" outlineLevel="0" collapsed="false">
      <c r="A349" s="24" t="s">
        <v>71</v>
      </c>
      <c r="B349" s="24" t="n">
        <v>35</v>
      </c>
      <c r="C349" s="25" t="n">
        <v>1990</v>
      </c>
      <c r="D349" s="26" t="n">
        <v>20602723115</v>
      </c>
      <c r="E349" s="24"/>
      <c r="F349" s="26" t="n">
        <v>12381726441</v>
      </c>
      <c r="G349" s="26" t="n">
        <v>1578014512</v>
      </c>
      <c r="H349" s="26" t="n">
        <v>1223936350</v>
      </c>
      <c r="I349" s="26" t="n">
        <v>35786400418</v>
      </c>
      <c r="J349" s="27" t="n">
        <f aca="false">IF(I349&gt;0,(SUM(D349:E349)/I349)*100,0)</f>
        <v>57.571375925915</v>
      </c>
      <c r="K349" s="27" t="n">
        <f aca="false">IF(I349&gt;0,(SUM(F349:H349)/I349)*100,0)</f>
        <v>42.428624074085</v>
      </c>
      <c r="L349" s="24"/>
    </row>
    <row r="350" customFormat="false" ht="12.75" hidden="false" customHeight="false" outlineLevel="0" collapsed="false">
      <c r="A350" s="24"/>
      <c r="B350" s="24" t="n">
        <v>35</v>
      </c>
      <c r="C350" s="25" t="n">
        <v>1991</v>
      </c>
      <c r="D350" s="26" t="n">
        <v>20890236708</v>
      </c>
      <c r="E350" s="24"/>
      <c r="F350" s="26" t="n">
        <v>12585909636</v>
      </c>
      <c r="G350" s="26" t="n">
        <v>1546058512</v>
      </c>
      <c r="H350" s="26" t="n">
        <v>1336554316</v>
      </c>
      <c r="I350" s="26" t="n">
        <v>36358759172</v>
      </c>
      <c r="J350" s="27" t="n">
        <f aca="false">IF(I350&gt;0,(SUM(D350:E350)/I350)*100,0)</f>
        <v>57.4558570857051</v>
      </c>
      <c r="K350" s="27" t="n">
        <f aca="false">IF(I350&gt;0,(SUM(F350:H350)/I350)*100,0)</f>
        <v>42.5441429142949</v>
      </c>
      <c r="L350" s="24"/>
    </row>
    <row r="351" customFormat="false" ht="12.75" hidden="false" customHeight="false" outlineLevel="0" collapsed="false">
      <c r="A351" s="24"/>
      <c r="B351" s="24" t="n">
        <v>35</v>
      </c>
      <c r="C351" s="25" t="n">
        <v>1992</v>
      </c>
      <c r="D351" s="26" t="n">
        <v>18013151745</v>
      </c>
      <c r="E351" s="24"/>
      <c r="F351" s="26" t="n">
        <v>8721426075</v>
      </c>
      <c r="G351" s="26" t="n">
        <v>1531081288</v>
      </c>
      <c r="H351" s="26" t="n">
        <v>1519099161</v>
      </c>
      <c r="I351" s="26" t="n">
        <v>29784758269</v>
      </c>
      <c r="J351" s="27" t="n">
        <f aca="false">IF(I351&gt;0,(SUM(D351:E351)/I351)*100,0)</f>
        <v>60.4777503389984</v>
      </c>
      <c r="K351" s="27" t="n">
        <f aca="false">IF(I351&gt;0,(SUM(F351:H351)/I351)*100,0)</f>
        <v>39.5222496610016</v>
      </c>
      <c r="L351" s="24"/>
    </row>
    <row r="352" customFormat="false" ht="12.75" hidden="false" customHeight="false" outlineLevel="0" collapsed="false">
      <c r="A352" s="24"/>
      <c r="B352" s="24" t="n">
        <v>35</v>
      </c>
      <c r="C352" s="25" t="n">
        <v>1993</v>
      </c>
      <c r="D352" s="26" t="n">
        <v>16368339400</v>
      </c>
      <c r="E352" s="24"/>
      <c r="F352" s="26" t="n">
        <v>8076194100</v>
      </c>
      <c r="G352" s="26" t="n">
        <v>1098942300</v>
      </c>
      <c r="H352" s="26" t="n">
        <v>1744726300</v>
      </c>
      <c r="I352" s="26" t="n">
        <v>27288202100</v>
      </c>
      <c r="J352" s="27" t="n">
        <f aca="false">IF(I352&gt;0,(SUM(D352:E352)/I352)*100,0)</f>
        <v>59.9832093738415</v>
      </c>
      <c r="K352" s="27" t="n">
        <f aca="false">IF(I352&gt;0,(SUM(F352:H352)/I352)*100,0)</f>
        <v>40.0167906261586</v>
      </c>
      <c r="L352" s="24"/>
    </row>
    <row r="353" customFormat="false" ht="12.75" hidden="false" customHeight="false" outlineLevel="0" collapsed="false">
      <c r="A353" s="24"/>
      <c r="B353" s="24" t="n">
        <v>35</v>
      </c>
      <c r="C353" s="25" t="n">
        <v>1994</v>
      </c>
      <c r="D353" s="26" t="n">
        <v>15960005200</v>
      </c>
      <c r="E353" s="24"/>
      <c r="F353" s="26" t="n">
        <v>8360160100</v>
      </c>
      <c r="G353" s="26" t="n">
        <v>635705700</v>
      </c>
      <c r="H353" s="26" t="n">
        <v>1809281500</v>
      </c>
      <c r="I353" s="26" t="n">
        <v>26765152500</v>
      </c>
      <c r="J353" s="27" t="n">
        <f aca="false">IF(I353&gt;0,(SUM(D353:E353)/I353)*100,0)</f>
        <v>59.629793628114</v>
      </c>
      <c r="K353" s="27" t="n">
        <f aca="false">IF(I353&gt;0,(SUM(F353:H353)/I353)*100,0)</f>
        <v>40.370206371886</v>
      </c>
      <c r="L353" s="24"/>
    </row>
    <row r="354" customFormat="false" ht="12.75" hidden="false" customHeight="false" outlineLevel="0" collapsed="false">
      <c r="A354" s="24"/>
      <c r="B354" s="24" t="n">
        <v>35</v>
      </c>
      <c r="C354" s="25" t="n">
        <v>1995</v>
      </c>
      <c r="D354" s="26" t="n">
        <v>16806567500</v>
      </c>
      <c r="E354" s="24"/>
      <c r="F354" s="26" t="n">
        <v>8557853100</v>
      </c>
      <c r="G354" s="26" t="n">
        <v>688669600</v>
      </c>
      <c r="H354" s="26" t="n">
        <v>2062604800</v>
      </c>
      <c r="I354" s="26" t="n">
        <v>28115695000</v>
      </c>
      <c r="J354" s="27" t="n">
        <f aca="false">IF(I354&gt;0,(SUM(D354:E354)/I354)*100,0)</f>
        <v>59.776461154526</v>
      </c>
      <c r="K354" s="27" t="n">
        <f aca="false">IF(I354&gt;0,(SUM(F354:H354)/I354)*100,0)</f>
        <v>40.223538845474</v>
      </c>
      <c r="L354" s="24"/>
    </row>
    <row r="355" customFormat="false" ht="12.75" hidden="false" customHeight="false" outlineLevel="0" collapsed="false">
      <c r="A355" s="24"/>
      <c r="B355" s="24" t="n">
        <v>35</v>
      </c>
      <c r="C355" s="25" t="n">
        <v>1996</v>
      </c>
      <c r="D355" s="26" t="n">
        <v>17565287400</v>
      </c>
      <c r="E355" s="24"/>
      <c r="F355" s="26" t="n">
        <v>8996222600</v>
      </c>
      <c r="G355" s="26" t="n">
        <v>726766900</v>
      </c>
      <c r="H355" s="26" t="n">
        <v>2086187400</v>
      </c>
      <c r="I355" s="26" t="n">
        <v>29374464300</v>
      </c>
      <c r="J355" s="27" t="n">
        <f aca="false">IF(I355&gt;0,(SUM(D355:E355)/I355)*100,0)</f>
        <v>59.7978135723823</v>
      </c>
      <c r="K355" s="27" t="n">
        <f aca="false">IF(I355&gt;0,(SUM(F355:H355)/I355)*100,0)</f>
        <v>40.2021864276177</v>
      </c>
      <c r="L355" s="24"/>
    </row>
    <row r="356" customFormat="false" ht="12.75" hidden="false" customHeight="false" outlineLevel="0" collapsed="false">
      <c r="A356" s="24"/>
      <c r="B356" s="24" t="n">
        <v>35</v>
      </c>
      <c r="C356" s="25" t="n">
        <v>1997</v>
      </c>
      <c r="D356" s="26" t="n">
        <v>18371513900</v>
      </c>
      <c r="E356" s="24"/>
      <c r="F356" s="26" t="n">
        <v>9656866000</v>
      </c>
      <c r="G356" s="26" t="n">
        <v>754723900</v>
      </c>
      <c r="H356" s="26" t="n">
        <v>2205506000</v>
      </c>
      <c r="I356" s="26" t="n">
        <v>30988609800</v>
      </c>
      <c r="J356" s="27" t="n">
        <f aca="false">IF(I356&gt;0,(SUM(D356:E356)/I356)*100,0)</f>
        <v>59.2847308045423</v>
      </c>
      <c r="K356" s="27" t="n">
        <f aca="false">IF(I356&gt;0,(SUM(F356:H356)/I356)*100,0)</f>
        <v>40.7152691954577</v>
      </c>
      <c r="L356" s="24"/>
    </row>
    <row r="357" customFormat="false" ht="12.75" hidden="false" customHeight="false" outlineLevel="0" collapsed="false">
      <c r="A357" s="24"/>
      <c r="B357" s="24" t="n">
        <v>35</v>
      </c>
      <c r="C357" s="25" t="n">
        <v>1998</v>
      </c>
      <c r="D357" s="26" t="n">
        <v>19549894700</v>
      </c>
      <c r="E357" s="24"/>
      <c r="F357" s="26" t="n">
        <v>11261165100</v>
      </c>
      <c r="G357" s="26" t="n">
        <v>727628100</v>
      </c>
      <c r="H357" s="26" t="n">
        <v>2224214400</v>
      </c>
      <c r="I357" s="26" t="n">
        <v>33762902300</v>
      </c>
      <c r="J357" s="27" t="n">
        <f aca="false">IF(I357&gt;0,(SUM(D357:E357)/I357)*100,0)</f>
        <v>57.9034779838817</v>
      </c>
      <c r="K357" s="27" t="n">
        <f aca="false">IF(I357&gt;0,(SUM(F357:H357)/I357)*100,0)</f>
        <v>42.0965220161183</v>
      </c>
      <c r="L357" s="24"/>
    </row>
    <row r="358" customFormat="false" ht="12.75" hidden="false" customHeight="false" outlineLevel="0" collapsed="false">
      <c r="A358" s="24"/>
      <c r="B358" s="24" t="n">
        <v>35</v>
      </c>
      <c r="C358" s="25" t="n">
        <v>1999</v>
      </c>
      <c r="D358" s="26" t="n">
        <v>20587297900</v>
      </c>
      <c r="E358" s="24"/>
      <c r="F358" s="26" t="n">
        <v>12456985700</v>
      </c>
      <c r="G358" s="26" t="n">
        <v>707387300</v>
      </c>
      <c r="H358" s="26" t="n">
        <v>2298778200</v>
      </c>
      <c r="I358" s="26" t="n">
        <v>36050449100</v>
      </c>
      <c r="J358" s="27" t="n">
        <f aca="false">IF(I358&gt;0,(SUM(D358:E358)/I358)*100,0)</f>
        <v>57.1069110481622</v>
      </c>
      <c r="K358" s="27" t="n">
        <f aca="false">IF(I358&gt;0,(SUM(F358:H358)/I358)*100,0)</f>
        <v>42.8930889518378</v>
      </c>
      <c r="L358" s="24"/>
    </row>
    <row r="359" customFormat="false" ht="12.75" hidden="false" customHeight="false" outlineLevel="0" collapsed="false">
      <c r="A359" s="24" t="s">
        <v>72</v>
      </c>
      <c r="B359" s="24" t="n">
        <v>36</v>
      </c>
      <c r="C359" s="25" t="n">
        <v>1990</v>
      </c>
      <c r="D359" s="26" t="n">
        <v>1368182570</v>
      </c>
      <c r="E359" s="26" t="n">
        <v>689500</v>
      </c>
      <c r="F359" s="26" t="n">
        <v>179209430</v>
      </c>
      <c r="G359" s="26" t="n">
        <v>10634800</v>
      </c>
      <c r="H359" s="26" t="n">
        <v>37025380</v>
      </c>
      <c r="I359" s="26" t="n">
        <v>1595741680</v>
      </c>
      <c r="J359" s="27" t="n">
        <f aca="false">IF(I359&gt;0,(SUM(D359:E359)/I359)*100,0)</f>
        <v>85.7828110374356</v>
      </c>
      <c r="K359" s="27" t="n">
        <f aca="false">IF(I359&gt;0,(SUM(F359:H359)/I359)*100,0)</f>
        <v>14.2171889625644</v>
      </c>
      <c r="L359" s="24"/>
    </row>
    <row r="360" customFormat="false" ht="12.75" hidden="false" customHeight="false" outlineLevel="0" collapsed="false">
      <c r="A360" s="24"/>
      <c r="B360" s="24" t="n">
        <v>36</v>
      </c>
      <c r="C360" s="25" t="n">
        <v>1991</v>
      </c>
      <c r="D360" s="26" t="n">
        <v>1304484200</v>
      </c>
      <c r="E360" s="26" t="n">
        <v>598300</v>
      </c>
      <c r="F360" s="26" t="n">
        <v>181835000</v>
      </c>
      <c r="G360" s="26" t="n">
        <v>10404000</v>
      </c>
      <c r="H360" s="26" t="n">
        <v>39930455</v>
      </c>
      <c r="I360" s="26" t="n">
        <v>1537251955</v>
      </c>
      <c r="J360" s="27" t="n">
        <f aca="false">IF(I360&gt;0,(SUM(D360:E360)/I360)*100,0)</f>
        <v>84.897111091981</v>
      </c>
      <c r="K360" s="27" t="n">
        <f aca="false">IF(I360&gt;0,(SUM(F360:H360)/I360)*100,0)</f>
        <v>15.102888908019</v>
      </c>
      <c r="L360" s="24"/>
    </row>
    <row r="361" customFormat="false" ht="12.75" hidden="false" customHeight="false" outlineLevel="0" collapsed="false">
      <c r="A361" s="24"/>
      <c r="B361" s="24" t="n">
        <v>36</v>
      </c>
      <c r="C361" s="25" t="n">
        <v>1992</v>
      </c>
      <c r="D361" s="26" t="n">
        <v>1305200450</v>
      </c>
      <c r="E361" s="26" t="n">
        <v>720000</v>
      </c>
      <c r="F361" s="26" t="n">
        <v>171847500</v>
      </c>
      <c r="G361" s="26" t="n">
        <v>11367200</v>
      </c>
      <c r="H361" s="26" t="n">
        <v>41623333</v>
      </c>
      <c r="I361" s="26" t="n">
        <v>1530758483</v>
      </c>
      <c r="J361" s="27" t="n">
        <f aca="false">IF(I361&gt;0,(SUM(D361:E361)/I361)*100,0)</f>
        <v>85.3119851696422</v>
      </c>
      <c r="K361" s="27" t="n">
        <f aca="false">IF(I361&gt;0,(SUM(F361:H361)/I361)*100,0)</f>
        <v>14.6880148303578</v>
      </c>
      <c r="L361" s="24"/>
    </row>
    <row r="362" customFormat="false" ht="12.75" hidden="false" customHeight="false" outlineLevel="0" collapsed="false">
      <c r="A362" s="24"/>
      <c r="B362" s="24" t="n">
        <v>36</v>
      </c>
      <c r="C362" s="25" t="n">
        <v>1993</v>
      </c>
      <c r="D362" s="26" t="n">
        <v>1209890100</v>
      </c>
      <c r="E362" s="26" t="n">
        <v>654100</v>
      </c>
      <c r="F362" s="26" t="n">
        <v>169991310</v>
      </c>
      <c r="G362" s="26" t="n">
        <v>11181600</v>
      </c>
      <c r="H362" s="26" t="n">
        <v>50629504</v>
      </c>
      <c r="I362" s="26" t="n">
        <v>1442346614</v>
      </c>
      <c r="J362" s="27" t="n">
        <f aca="false">IF(I362&gt;0,(SUM(D362:E362)/I362)*100,0)</f>
        <v>83.928799655365</v>
      </c>
      <c r="K362" s="27" t="n">
        <f aca="false">IF(I362&gt;0,(SUM(F362:H362)/I362)*100,0)</f>
        <v>16.0712003446351</v>
      </c>
      <c r="L362" s="24"/>
    </row>
    <row r="363" customFormat="false" ht="12.75" hidden="false" customHeight="false" outlineLevel="0" collapsed="false">
      <c r="A363" s="24"/>
      <c r="B363" s="24" t="n">
        <v>36</v>
      </c>
      <c r="C363" s="25" t="n">
        <v>1994</v>
      </c>
      <c r="D363" s="26" t="n">
        <v>1194566469</v>
      </c>
      <c r="E363" s="26" t="n">
        <v>422100</v>
      </c>
      <c r="F363" s="26" t="n">
        <v>151318731</v>
      </c>
      <c r="G363" s="26" t="n">
        <v>9437800</v>
      </c>
      <c r="H363" s="26" t="n">
        <v>46137722</v>
      </c>
      <c r="I363" s="26" t="n">
        <v>1401882822</v>
      </c>
      <c r="J363" s="27" t="n">
        <f aca="false">IF(I363&gt;0,(SUM(D363:E363)/I363)*100,0)</f>
        <v>85.2416871258303</v>
      </c>
      <c r="K363" s="27" t="n">
        <f aca="false">IF(I363&gt;0,(SUM(F363:H363)/I363)*100,0)</f>
        <v>14.7583128741697</v>
      </c>
      <c r="L363" s="24"/>
    </row>
    <row r="364" customFormat="false" ht="12.75" hidden="false" customHeight="false" outlineLevel="0" collapsed="false">
      <c r="A364" s="24"/>
      <c r="B364" s="24" t="n">
        <v>36</v>
      </c>
      <c r="C364" s="25" t="n">
        <v>1995</v>
      </c>
      <c r="D364" s="26" t="n">
        <v>1175697300</v>
      </c>
      <c r="E364" s="26" t="n">
        <v>422100</v>
      </c>
      <c r="F364" s="26" t="n">
        <v>152164600</v>
      </c>
      <c r="G364" s="26" t="n">
        <v>9303400</v>
      </c>
      <c r="H364" s="26" t="n">
        <v>47553217</v>
      </c>
      <c r="I364" s="26" t="n">
        <v>1385140617</v>
      </c>
      <c r="J364" s="27" t="n">
        <f aca="false">IF(I364&gt;0,(SUM(D364:E364)/I364)*100,0)</f>
        <v>84.909747470065</v>
      </c>
      <c r="K364" s="27" t="n">
        <f aca="false">IF(I364&gt;0,(SUM(F364:H364)/I364)*100,0)</f>
        <v>15.090252529935</v>
      </c>
      <c r="L364" s="24"/>
    </row>
    <row r="365" customFormat="false" ht="12.75" hidden="false" customHeight="false" outlineLevel="0" collapsed="false">
      <c r="A365" s="24"/>
      <c r="B365" s="24" t="n">
        <v>36</v>
      </c>
      <c r="C365" s="25" t="n">
        <v>1996</v>
      </c>
      <c r="D365" s="26" t="n">
        <v>1191866190</v>
      </c>
      <c r="E365" s="26" t="n">
        <v>422100</v>
      </c>
      <c r="F365" s="26" t="n">
        <v>152115110</v>
      </c>
      <c r="G365" s="26" t="n">
        <v>11924900</v>
      </c>
      <c r="H365" s="26" t="n">
        <v>47223018</v>
      </c>
      <c r="I365" s="26" t="n">
        <v>1403551318</v>
      </c>
      <c r="J365" s="27" t="n">
        <f aca="false">IF(I365&gt;0,(SUM(D365:E365)/I365)*100,0)</f>
        <v>84.9479655435014</v>
      </c>
      <c r="K365" s="27" t="n">
        <f aca="false">IF(I365&gt;0,(SUM(F365:H365)/I365)*100,0)</f>
        <v>15.0520344564986</v>
      </c>
      <c r="L365" s="24"/>
    </row>
    <row r="366" customFormat="false" ht="12.75" hidden="false" customHeight="false" outlineLevel="0" collapsed="false">
      <c r="A366" s="24"/>
      <c r="B366" s="24" t="n">
        <v>36</v>
      </c>
      <c r="C366" s="25" t="n">
        <v>1997</v>
      </c>
      <c r="D366" s="26" t="n">
        <v>1227493080</v>
      </c>
      <c r="E366" s="26" t="n">
        <v>435900</v>
      </c>
      <c r="F366" s="26" t="n">
        <v>157193420</v>
      </c>
      <c r="G366" s="26" t="n">
        <v>12390500</v>
      </c>
      <c r="H366" s="26" t="n">
        <v>47885306</v>
      </c>
      <c r="I366" s="26" t="n">
        <v>1445398206</v>
      </c>
      <c r="J366" s="27" t="n">
        <f aca="false">IF(I366&gt;0,(SUM(D366:E366)/I366)*100,0)</f>
        <v>84.9543727744187</v>
      </c>
      <c r="K366" s="27" t="n">
        <f aca="false">IF(I366&gt;0,(SUM(F366:H366)/I366)*100,0)</f>
        <v>15.0456272255813</v>
      </c>
      <c r="L366" s="24"/>
    </row>
    <row r="367" customFormat="false" ht="12.75" hidden="false" customHeight="false" outlineLevel="0" collapsed="false">
      <c r="A367" s="24"/>
      <c r="B367" s="24" t="n">
        <v>36</v>
      </c>
      <c r="C367" s="25" t="n">
        <v>1998</v>
      </c>
      <c r="D367" s="26" t="n">
        <v>1246100000</v>
      </c>
      <c r="E367" s="26" t="n">
        <v>285000</v>
      </c>
      <c r="F367" s="26" t="n">
        <v>153980500</v>
      </c>
      <c r="G367" s="26" t="n">
        <v>10383900</v>
      </c>
      <c r="H367" s="26" t="n">
        <v>50698589</v>
      </c>
      <c r="I367" s="26" t="n">
        <v>1461447989</v>
      </c>
      <c r="J367" s="27" t="n">
        <f aca="false">IF(I367&gt;0,(SUM(D367:E367)/I367)*100,0)</f>
        <v>85.2842529724813</v>
      </c>
      <c r="K367" s="27" t="n">
        <f aca="false">IF(I367&gt;0,(SUM(F367:H367)/I367)*100,0)</f>
        <v>14.7157470275187</v>
      </c>
      <c r="L367" s="24"/>
    </row>
    <row r="368" customFormat="false" ht="12.75" hidden="false" customHeight="false" outlineLevel="0" collapsed="false">
      <c r="A368" s="24"/>
      <c r="B368" s="24" t="n">
        <v>36</v>
      </c>
      <c r="C368" s="25" t="n">
        <v>1999</v>
      </c>
      <c r="D368" s="26" t="n">
        <v>1267844660</v>
      </c>
      <c r="E368" s="26" t="n">
        <v>315300</v>
      </c>
      <c r="F368" s="26" t="n">
        <v>153353140</v>
      </c>
      <c r="G368" s="26" t="n">
        <v>10422000</v>
      </c>
      <c r="H368" s="26" t="n">
        <v>50935713</v>
      </c>
      <c r="I368" s="26" t="n">
        <v>1482870813</v>
      </c>
      <c r="J368" s="27" t="n">
        <f aca="false">IF(I368&gt;0,(SUM(D368:E368)/I368)*100,0)</f>
        <v>85.5205961896561</v>
      </c>
      <c r="K368" s="27" t="n">
        <f aca="false">IF(I368&gt;0,(SUM(F368:H368)/I368)*100,0)</f>
        <v>14.4794038103439</v>
      </c>
      <c r="L368" s="24"/>
    </row>
    <row r="369" customFormat="false" ht="12.75" hidden="false" customHeight="false" outlineLevel="0" collapsed="false">
      <c r="A369" s="24" t="s">
        <v>73</v>
      </c>
      <c r="B369" s="24" t="n">
        <v>37</v>
      </c>
      <c r="C369" s="25" t="n">
        <v>1990</v>
      </c>
      <c r="D369" s="26" t="n">
        <v>262222480</v>
      </c>
      <c r="E369" s="24"/>
      <c r="F369" s="26" t="n">
        <v>53515380</v>
      </c>
      <c r="G369" s="26" t="n">
        <v>61818030</v>
      </c>
      <c r="H369" s="26" t="n">
        <v>2897910</v>
      </c>
      <c r="I369" s="26" t="n">
        <v>380453800</v>
      </c>
      <c r="J369" s="27" t="n">
        <f aca="false">IF(I369&gt;0,(SUM(D369:E369)/I369)*100,0)</f>
        <v>68.923606493088</v>
      </c>
      <c r="K369" s="27" t="n">
        <f aca="false">IF(I369&gt;0,(SUM(F369:H369)/I369)*100,0)</f>
        <v>31.076393506912</v>
      </c>
      <c r="L369" s="24"/>
    </row>
    <row r="370" customFormat="false" ht="12.75" hidden="false" customHeight="false" outlineLevel="0" collapsed="false">
      <c r="A370" s="24"/>
      <c r="B370" s="24" t="n">
        <v>37</v>
      </c>
      <c r="C370" s="25" t="n">
        <v>1991</v>
      </c>
      <c r="D370" s="26" t="n">
        <v>259637152</v>
      </c>
      <c r="E370" s="24"/>
      <c r="F370" s="26" t="n">
        <v>86752152</v>
      </c>
      <c r="G370" s="26" t="n">
        <v>29030896</v>
      </c>
      <c r="H370" s="26" t="n">
        <v>15945350</v>
      </c>
      <c r="I370" s="26" t="n">
        <v>391365550</v>
      </c>
      <c r="J370" s="27" t="n">
        <f aca="false">IF(I370&gt;0,(SUM(D370:E370)/I370)*100,0)</f>
        <v>66.34134046801</v>
      </c>
      <c r="K370" s="27" t="n">
        <f aca="false">IF(I370&gt;0,(SUM(F370:H370)/I370)*100,0)</f>
        <v>33.65865953199</v>
      </c>
      <c r="L370" s="24"/>
    </row>
    <row r="371" customFormat="false" ht="12.75" hidden="false" customHeight="false" outlineLevel="0" collapsed="false">
      <c r="A371" s="24"/>
      <c r="B371" s="24" t="n">
        <v>37</v>
      </c>
      <c r="C371" s="25" t="n">
        <v>1992</v>
      </c>
      <c r="D371" s="26" t="n">
        <v>240320200</v>
      </c>
      <c r="E371" s="24"/>
      <c r="F371" s="26" t="n">
        <v>77782700</v>
      </c>
      <c r="G371" s="26" t="n">
        <v>26631200</v>
      </c>
      <c r="H371" s="26" t="n">
        <v>9215760</v>
      </c>
      <c r="I371" s="26" t="n">
        <v>353949860</v>
      </c>
      <c r="J371" s="27" t="n">
        <f aca="false">IF(I371&gt;0,(SUM(D371:E371)/I371)*100,0)</f>
        <v>67.8966789250884</v>
      </c>
      <c r="K371" s="27" t="n">
        <f aca="false">IF(I371&gt;0,(SUM(F371:H371)/I371)*100,0)</f>
        <v>32.1033210749116</v>
      </c>
      <c r="L371" s="24"/>
    </row>
    <row r="372" customFormat="false" ht="12.75" hidden="false" customHeight="false" outlineLevel="0" collapsed="false">
      <c r="A372" s="24"/>
      <c r="B372" s="24" t="n">
        <v>37</v>
      </c>
      <c r="C372" s="25" t="n">
        <v>1993</v>
      </c>
      <c r="D372" s="26" t="n">
        <v>236190400</v>
      </c>
      <c r="E372" s="24"/>
      <c r="F372" s="26" t="n">
        <v>78456200</v>
      </c>
      <c r="G372" s="26" t="n">
        <v>26840600</v>
      </c>
      <c r="H372" s="26" t="n">
        <v>8511020</v>
      </c>
      <c r="I372" s="26" t="n">
        <v>349998220</v>
      </c>
      <c r="J372" s="27" t="n">
        <f aca="false">IF(I372&gt;0,(SUM(D372:E372)/I372)*100,0)</f>
        <v>67.4833146294287</v>
      </c>
      <c r="K372" s="27" t="n">
        <f aca="false">IF(I372&gt;0,(SUM(F372:H372)/I372)*100,0)</f>
        <v>32.5166853705713</v>
      </c>
      <c r="L372" s="24"/>
    </row>
    <row r="373" customFormat="false" ht="12.75" hidden="false" customHeight="false" outlineLevel="0" collapsed="false">
      <c r="A373" s="24"/>
      <c r="B373" s="24" t="n">
        <v>37</v>
      </c>
      <c r="C373" s="25" t="n">
        <v>1994</v>
      </c>
      <c r="D373" s="26" t="n">
        <v>244578308</v>
      </c>
      <c r="E373" s="24"/>
      <c r="F373" s="26" t="n">
        <v>51198996</v>
      </c>
      <c r="G373" s="26" t="n">
        <v>17007894</v>
      </c>
      <c r="H373" s="26" t="n">
        <v>8712340</v>
      </c>
      <c r="I373" s="26" t="n">
        <v>321497538</v>
      </c>
      <c r="J373" s="27" t="n">
        <f aca="false">IF(I373&gt;0,(SUM(D373:E373)/I373)*100,0)</f>
        <v>76.0747063636923</v>
      </c>
      <c r="K373" s="27" t="n">
        <f aca="false">IF(I373&gt;0,(SUM(F373:H373)/I373)*100,0)</f>
        <v>23.9252936363077</v>
      </c>
      <c r="L373" s="24"/>
    </row>
    <row r="374" customFormat="false" ht="12.75" hidden="false" customHeight="false" outlineLevel="0" collapsed="false">
      <c r="A374" s="24"/>
      <c r="B374" s="24" t="n">
        <v>37</v>
      </c>
      <c r="C374" s="25" t="n">
        <v>1995</v>
      </c>
      <c r="D374" s="26" t="n">
        <v>264771344</v>
      </c>
      <c r="E374" s="24"/>
      <c r="F374" s="26" t="n">
        <v>46499106</v>
      </c>
      <c r="G374" s="26" t="n">
        <v>14688848</v>
      </c>
      <c r="H374" s="26" t="n">
        <v>8940120</v>
      </c>
      <c r="I374" s="26" t="n">
        <v>334899418</v>
      </c>
      <c r="J374" s="27" t="n">
        <f aca="false">IF(I374&gt;0,(SUM(D374:E374)/I374)*100,0)</f>
        <v>79.0599594293711</v>
      </c>
      <c r="K374" s="27" t="n">
        <f aca="false">IF(I374&gt;0,(SUM(F374:H374)/I374)*100,0)</f>
        <v>20.9400405706289</v>
      </c>
      <c r="L374" s="24"/>
    </row>
    <row r="375" customFormat="false" ht="12.75" hidden="false" customHeight="false" outlineLevel="0" collapsed="false">
      <c r="A375" s="24"/>
      <c r="B375" s="24" t="n">
        <v>37</v>
      </c>
      <c r="C375" s="25" t="n">
        <v>1996</v>
      </c>
      <c r="D375" s="26" t="n">
        <v>276321962</v>
      </c>
      <c r="E375" s="24"/>
      <c r="F375" s="26" t="n">
        <v>46206850</v>
      </c>
      <c r="G375" s="26" t="n">
        <v>13360388</v>
      </c>
      <c r="H375" s="26" t="n">
        <v>5235640</v>
      </c>
      <c r="I375" s="26" t="n">
        <v>341124840</v>
      </c>
      <c r="J375" s="27" t="n">
        <f aca="false">IF(I375&gt;0,(SUM(D375:E375)/I375)*100,0)</f>
        <v>81.0031781913038</v>
      </c>
      <c r="K375" s="27" t="n">
        <f aca="false">IF(I375&gt;0,(SUM(F375:H375)/I375)*100,0)</f>
        <v>18.9968218086962</v>
      </c>
      <c r="L375" s="24"/>
    </row>
    <row r="376" customFormat="false" ht="12.75" hidden="false" customHeight="false" outlineLevel="0" collapsed="false">
      <c r="A376" s="24"/>
      <c r="B376" s="24" t="n">
        <v>37</v>
      </c>
      <c r="C376" s="25" t="n">
        <v>1997</v>
      </c>
      <c r="D376" s="26" t="n">
        <v>319115411</v>
      </c>
      <c r="E376" s="24"/>
      <c r="F376" s="26" t="n">
        <v>39601732</v>
      </c>
      <c r="G376" s="26" t="n">
        <v>28198757</v>
      </c>
      <c r="H376" s="26" t="n">
        <v>8548030</v>
      </c>
      <c r="I376" s="26" t="n">
        <v>395463930</v>
      </c>
      <c r="J376" s="27" t="n">
        <f aca="false">IF(I376&gt;0,(SUM(D376:E376)/I376)*100,0)</f>
        <v>80.693936106891</v>
      </c>
      <c r="K376" s="27" t="n">
        <f aca="false">IF(I376&gt;0,(SUM(F376:H376)/I376)*100,0)</f>
        <v>19.306063893109</v>
      </c>
      <c r="L376" s="24"/>
    </row>
    <row r="377" customFormat="false" ht="12.75" hidden="false" customHeight="false" outlineLevel="0" collapsed="false">
      <c r="A377" s="24"/>
      <c r="B377" s="24" t="n">
        <v>37</v>
      </c>
      <c r="C377" s="25" t="n">
        <v>1998</v>
      </c>
      <c r="D377" s="26" t="n">
        <v>328571096</v>
      </c>
      <c r="E377" s="24"/>
      <c r="F377" s="26" t="n">
        <v>39928847</v>
      </c>
      <c r="G377" s="26" t="n">
        <v>30326657</v>
      </c>
      <c r="H377" s="26" t="n">
        <v>9605310</v>
      </c>
      <c r="I377" s="26" t="n">
        <v>408431910</v>
      </c>
      <c r="J377" s="27" t="n">
        <f aca="false">IF(I377&gt;0,(SUM(D377:E377)/I377)*100,0)</f>
        <v>80.4469699735263</v>
      </c>
      <c r="K377" s="27" t="n">
        <f aca="false">IF(I377&gt;0,(SUM(F377:H377)/I377)*100,0)</f>
        <v>19.5530300264737</v>
      </c>
      <c r="L377" s="24"/>
    </row>
    <row r="378" customFormat="false" ht="12.75" hidden="false" customHeight="false" outlineLevel="0" collapsed="false">
      <c r="A378" s="24"/>
      <c r="B378" s="24" t="n">
        <v>37</v>
      </c>
      <c r="C378" s="25" t="n">
        <v>1999</v>
      </c>
      <c r="D378" s="26" t="n">
        <v>350755000</v>
      </c>
      <c r="E378" s="24"/>
      <c r="F378" s="26" t="n">
        <v>41397000</v>
      </c>
      <c r="G378" s="26" t="n">
        <v>32756400</v>
      </c>
      <c r="H378" s="26" t="n">
        <v>6649770</v>
      </c>
      <c r="I378" s="26" t="n">
        <v>431558170</v>
      </c>
      <c r="J378" s="27" t="n">
        <f aca="false">IF(I378&gt;0,(SUM(D378:E378)/I378)*100,0)</f>
        <v>81.276412864574</v>
      </c>
      <c r="K378" s="27" t="n">
        <f aca="false">IF(I378&gt;0,(SUM(F378:H378)/I378)*100,0)</f>
        <v>18.723587135426</v>
      </c>
      <c r="L378" s="24"/>
    </row>
    <row r="379" customFormat="false" ht="12.75" hidden="false" customHeight="false" outlineLevel="0" collapsed="false">
      <c r="A379" s="24" t="s">
        <v>74</v>
      </c>
      <c r="B379" s="24" t="n">
        <v>38</v>
      </c>
      <c r="C379" s="25" t="n">
        <v>1990</v>
      </c>
      <c r="D379" s="26" t="n">
        <v>673298762</v>
      </c>
      <c r="E379" s="26" t="n">
        <v>5950621</v>
      </c>
      <c r="F379" s="26" t="n">
        <v>6465344</v>
      </c>
      <c r="G379" s="24"/>
      <c r="H379" s="26" t="n">
        <v>7284406</v>
      </c>
      <c r="I379" s="26" t="n">
        <v>692999133</v>
      </c>
      <c r="J379" s="27" t="n">
        <f aca="false">IF(I379&gt;0,(SUM(D379:E379)/I379)*100,0)</f>
        <v>98.0159066086451</v>
      </c>
      <c r="K379" s="27" t="n">
        <f aca="false">IF(I379&gt;0,(SUM(F379:H379)/I379)*100,0)</f>
        <v>1.98409339135494</v>
      </c>
      <c r="L379" s="24"/>
    </row>
    <row r="380" customFormat="false" ht="12.75" hidden="false" customHeight="false" outlineLevel="0" collapsed="false">
      <c r="A380" s="24"/>
      <c r="B380" s="24" t="n">
        <v>38</v>
      </c>
      <c r="C380" s="25" t="n">
        <v>1991</v>
      </c>
      <c r="D380" s="26" t="n">
        <v>636558435</v>
      </c>
      <c r="E380" s="26" t="n">
        <v>5377873</v>
      </c>
      <c r="F380" s="26" t="n">
        <v>9289836</v>
      </c>
      <c r="G380" s="24"/>
      <c r="H380" s="26" t="n">
        <v>7356121</v>
      </c>
      <c r="I380" s="26" t="n">
        <v>658582265</v>
      </c>
      <c r="J380" s="27" t="n">
        <f aca="false">IF(I380&gt;0,(SUM(D380:E380)/I380)*100,0)</f>
        <v>97.4724559277344</v>
      </c>
      <c r="K380" s="27" t="n">
        <f aca="false">IF(I380&gt;0,(SUM(F380:H380)/I380)*100,0)</f>
        <v>2.5275440722656</v>
      </c>
      <c r="L380" s="24"/>
    </row>
    <row r="381" customFormat="false" ht="12.75" hidden="false" customHeight="false" outlineLevel="0" collapsed="false">
      <c r="A381" s="24"/>
      <c r="B381" s="24" t="n">
        <v>38</v>
      </c>
      <c r="C381" s="25" t="n">
        <v>1992</v>
      </c>
      <c r="D381" s="26" t="n">
        <v>641230024</v>
      </c>
      <c r="E381" s="26" t="n">
        <v>5377873</v>
      </c>
      <c r="F381" s="26" t="n">
        <v>8693797</v>
      </c>
      <c r="G381" s="24"/>
      <c r="H381" s="26" t="n">
        <v>8207048</v>
      </c>
      <c r="I381" s="26" t="n">
        <v>663508742</v>
      </c>
      <c r="J381" s="27" t="n">
        <f aca="false">IF(I381&gt;0,(SUM(D381:E381)/I381)*100,0)</f>
        <v>97.4528074868982</v>
      </c>
      <c r="K381" s="27" t="n">
        <f aca="false">IF(I381&gt;0,(SUM(F381:H381)/I381)*100,0)</f>
        <v>2.54719251310181</v>
      </c>
      <c r="L381" s="24"/>
    </row>
    <row r="382" customFormat="false" ht="12.75" hidden="false" customHeight="false" outlineLevel="0" collapsed="false">
      <c r="A382" s="24"/>
      <c r="B382" s="24" t="n">
        <v>38</v>
      </c>
      <c r="C382" s="25" t="n">
        <v>1993</v>
      </c>
      <c r="D382" s="26" t="n">
        <v>604369369</v>
      </c>
      <c r="E382" s="26" t="n">
        <v>6099500</v>
      </c>
      <c r="F382" s="26" t="n">
        <v>7819989</v>
      </c>
      <c r="G382" s="24"/>
      <c r="H382" s="26" t="n">
        <v>8916776</v>
      </c>
      <c r="I382" s="26" t="n">
        <v>627205634</v>
      </c>
      <c r="J382" s="27" t="n">
        <f aca="false">IF(I382&gt;0,(SUM(D382:E382)/I382)*100,0)</f>
        <v>97.3315346526368</v>
      </c>
      <c r="K382" s="27" t="n">
        <f aca="false">IF(I382&gt;0,(SUM(F382:H382)/I382)*100,0)</f>
        <v>2.66846534736325</v>
      </c>
      <c r="L382" s="24"/>
    </row>
    <row r="383" customFormat="false" ht="12.75" hidden="false" customHeight="false" outlineLevel="0" collapsed="false">
      <c r="A383" s="24"/>
      <c r="B383" s="24" t="n">
        <v>38</v>
      </c>
      <c r="C383" s="25" t="n">
        <v>1994</v>
      </c>
      <c r="D383" s="26" t="n">
        <v>581220291</v>
      </c>
      <c r="E383" s="26" t="n">
        <v>4780400</v>
      </c>
      <c r="F383" s="26" t="n">
        <v>6194594</v>
      </c>
      <c r="G383" s="26" t="n">
        <v>743200</v>
      </c>
      <c r="H383" s="26" t="n">
        <v>9127252</v>
      </c>
      <c r="I383" s="26" t="n">
        <v>602065737</v>
      </c>
      <c r="J383" s="27" t="n">
        <f aca="false">IF(I383&gt;0,(SUM(D383:E383)/I383)*100,0)</f>
        <v>97.33167908208</v>
      </c>
      <c r="K383" s="27" t="n">
        <f aca="false">IF(I383&gt;0,(SUM(F383:H383)/I383)*100,0)</f>
        <v>2.66832091791997</v>
      </c>
      <c r="L383" s="24"/>
    </row>
    <row r="384" customFormat="false" ht="12.75" hidden="false" customHeight="false" outlineLevel="0" collapsed="false">
      <c r="A384" s="24"/>
      <c r="B384" s="24" t="n">
        <v>38</v>
      </c>
      <c r="C384" s="25" t="n">
        <v>1995</v>
      </c>
      <c r="D384" s="26" t="n">
        <v>604290071</v>
      </c>
      <c r="E384" s="26" t="n">
        <v>4614330</v>
      </c>
      <c r="F384" s="26" t="n">
        <v>5902195</v>
      </c>
      <c r="G384" s="26" t="n">
        <v>743200</v>
      </c>
      <c r="H384" s="26" t="n">
        <v>9423400</v>
      </c>
      <c r="I384" s="26" t="n">
        <v>624973196</v>
      </c>
      <c r="J384" s="27" t="n">
        <f aca="false">IF(I384&gt;0,(SUM(D384:E384)/I384)*100,0)</f>
        <v>97.4288825340279</v>
      </c>
      <c r="K384" s="27" t="n">
        <f aca="false">IF(I384&gt;0,(SUM(F384:H384)/I384)*100,0)</f>
        <v>2.57111746597209</v>
      </c>
      <c r="L384" s="24"/>
    </row>
    <row r="385" customFormat="false" ht="12.75" hidden="false" customHeight="false" outlineLevel="0" collapsed="false">
      <c r="A385" s="24"/>
      <c r="B385" s="24" t="n">
        <v>38</v>
      </c>
      <c r="C385" s="25" t="n">
        <v>1996</v>
      </c>
      <c r="D385" s="26" t="n">
        <v>642481644</v>
      </c>
      <c r="E385" s="26" t="n">
        <v>3265100</v>
      </c>
      <c r="F385" s="26" t="n">
        <v>6037675</v>
      </c>
      <c r="G385" s="26" t="n">
        <v>755800</v>
      </c>
      <c r="H385" s="26" t="n">
        <v>10044107</v>
      </c>
      <c r="I385" s="26" t="n">
        <v>662584326</v>
      </c>
      <c r="J385" s="27" t="n">
        <f aca="false">IF(I385&gt;0,(SUM(D385:E385)/I385)*100,0)</f>
        <v>97.4588016439133</v>
      </c>
      <c r="K385" s="27" t="n">
        <f aca="false">IF(I385&gt;0,(SUM(F385:H385)/I385)*100,0)</f>
        <v>2.54119835608668</v>
      </c>
      <c r="L385" s="24"/>
    </row>
    <row r="386" customFormat="false" ht="12.75" hidden="false" customHeight="false" outlineLevel="0" collapsed="false">
      <c r="A386" s="24"/>
      <c r="B386" s="24" t="n">
        <v>38</v>
      </c>
      <c r="C386" s="25" t="n">
        <v>1997</v>
      </c>
      <c r="D386" s="26" t="n">
        <v>725351441</v>
      </c>
      <c r="E386" s="26" t="n">
        <v>2760800</v>
      </c>
      <c r="F386" s="26" t="n">
        <v>8666981</v>
      </c>
      <c r="G386" s="26" t="n">
        <v>491500</v>
      </c>
      <c r="H386" s="26" t="n">
        <v>10481559</v>
      </c>
      <c r="I386" s="26" t="n">
        <v>747752281</v>
      </c>
      <c r="J386" s="27" t="n">
        <f aca="false">IF(I386&gt;0,(SUM(D386:E386)/I386)*100,0)</f>
        <v>97.3734563572665</v>
      </c>
      <c r="K386" s="27" t="n">
        <f aca="false">IF(I386&gt;0,(SUM(F386:H386)/I386)*100,0)</f>
        <v>2.62654364273347</v>
      </c>
      <c r="L386" s="24"/>
    </row>
    <row r="387" customFormat="false" ht="12.75" hidden="false" customHeight="false" outlineLevel="0" collapsed="false">
      <c r="A387" s="24"/>
      <c r="B387" s="24" t="n">
        <v>38</v>
      </c>
      <c r="C387" s="25" t="n">
        <v>1998</v>
      </c>
      <c r="D387" s="26" t="n">
        <v>756250641</v>
      </c>
      <c r="E387" s="26" t="n">
        <v>2733500</v>
      </c>
      <c r="F387" s="26" t="n">
        <v>9018986</v>
      </c>
      <c r="G387" s="26" t="n">
        <v>495100</v>
      </c>
      <c r="H387" s="26" t="n">
        <v>11076870</v>
      </c>
      <c r="I387" s="26" t="n">
        <v>779575097</v>
      </c>
      <c r="J387" s="27" t="n">
        <f aca="false">IF(I387&gt;0,(SUM(D387:E387)/I387)*100,0)</f>
        <v>97.3586950020288</v>
      </c>
      <c r="K387" s="27" t="n">
        <f aca="false">IF(I387&gt;0,(SUM(F387:H387)/I387)*100,0)</f>
        <v>2.64130499797122</v>
      </c>
      <c r="L387" s="24"/>
    </row>
    <row r="388" customFormat="false" ht="12.75" hidden="false" customHeight="false" outlineLevel="0" collapsed="false">
      <c r="A388" s="24"/>
      <c r="B388" s="24" t="n">
        <v>38</v>
      </c>
      <c r="C388" s="25" t="n">
        <v>1999</v>
      </c>
      <c r="D388" s="26" t="n">
        <v>832085041</v>
      </c>
      <c r="E388" s="26" t="n">
        <v>2489500</v>
      </c>
      <c r="F388" s="26" t="n">
        <v>9264888</v>
      </c>
      <c r="G388" s="26" t="n">
        <v>511400</v>
      </c>
      <c r="H388" s="26" t="n">
        <v>12616420</v>
      </c>
      <c r="I388" s="26" t="n">
        <v>856967249</v>
      </c>
      <c r="J388" s="27" t="n">
        <f aca="false">IF(I388&gt;0,(SUM(D388:E388)/I388)*100,0)</f>
        <v>97.3869820549</v>
      </c>
      <c r="K388" s="27" t="n">
        <f aca="false">IF(I388&gt;0,(SUM(F388:H388)/I388)*100,0)</f>
        <v>2.61301794510002</v>
      </c>
      <c r="L388" s="24"/>
    </row>
    <row r="389" customFormat="false" ht="12.75" hidden="false" customHeight="false" outlineLevel="0" collapsed="false">
      <c r="A389" s="24" t="s">
        <v>75</v>
      </c>
      <c r="B389" s="24" t="n">
        <v>39</v>
      </c>
      <c r="C389" s="25" t="n">
        <v>1990</v>
      </c>
      <c r="D389" s="26" t="n">
        <v>237395692</v>
      </c>
      <c r="E389" s="26" t="n">
        <v>1130014</v>
      </c>
      <c r="F389" s="26" t="n">
        <v>15215144</v>
      </c>
      <c r="G389" s="26" t="n">
        <v>15861010</v>
      </c>
      <c r="H389" s="26" t="n">
        <v>2122263</v>
      </c>
      <c r="I389" s="26" t="n">
        <v>271724123</v>
      </c>
      <c r="J389" s="27" t="n">
        <f aca="false">IF(I389&gt;0,(SUM(D389:E389)/I389)*100,0)</f>
        <v>87.7823077931141</v>
      </c>
      <c r="K389" s="27" t="n">
        <f aca="false">IF(I389&gt;0,(SUM(F389:H389)/I389)*100,0)</f>
        <v>12.2176922068859</v>
      </c>
      <c r="L389" s="24"/>
    </row>
    <row r="390" customFormat="false" ht="12.75" hidden="false" customHeight="false" outlineLevel="0" collapsed="false">
      <c r="A390" s="24"/>
      <c r="B390" s="24" t="n">
        <v>39</v>
      </c>
      <c r="C390" s="25" t="n">
        <v>1991</v>
      </c>
      <c r="D390" s="26" t="n">
        <v>242688681</v>
      </c>
      <c r="E390" s="26" t="n">
        <v>838067</v>
      </c>
      <c r="F390" s="26" t="n">
        <v>14736168</v>
      </c>
      <c r="G390" s="26" t="n">
        <v>16949170</v>
      </c>
      <c r="H390" s="26" t="n">
        <v>3830761</v>
      </c>
      <c r="I390" s="26" t="n">
        <v>279042847</v>
      </c>
      <c r="J390" s="27" t="n">
        <f aca="false">IF(I390&gt;0,(SUM(D390:E390)/I390)*100,0)</f>
        <v>87.2721700692797</v>
      </c>
      <c r="K390" s="27" t="n">
        <f aca="false">IF(I390&gt;0,(SUM(F390:H390)/I390)*100,0)</f>
        <v>12.7278299307203</v>
      </c>
      <c r="L390" s="24"/>
    </row>
    <row r="391" customFormat="false" ht="12.75" hidden="false" customHeight="false" outlineLevel="0" collapsed="false">
      <c r="A391" s="24"/>
      <c r="B391" s="24" t="n">
        <v>39</v>
      </c>
      <c r="C391" s="25" t="n">
        <v>1992</v>
      </c>
      <c r="D391" s="26" t="n">
        <v>247912979</v>
      </c>
      <c r="E391" s="26" t="n">
        <v>838067</v>
      </c>
      <c r="F391" s="26" t="n">
        <v>14942558</v>
      </c>
      <c r="G391" s="26" t="n">
        <v>17015880</v>
      </c>
      <c r="H391" s="26" t="n">
        <v>3848485</v>
      </c>
      <c r="I391" s="26" t="n">
        <v>284557969</v>
      </c>
      <c r="J391" s="27" t="n">
        <f aca="false">IF(I391&gt;0,(SUM(D391:E391)/I391)*100,0)</f>
        <v>87.4166507703743</v>
      </c>
      <c r="K391" s="27" t="n">
        <f aca="false">IF(I391&gt;0,(SUM(F391:H391)/I391)*100,0)</f>
        <v>12.5833492296257</v>
      </c>
      <c r="L391" s="24"/>
    </row>
    <row r="392" customFormat="false" ht="12.75" hidden="false" customHeight="false" outlineLevel="0" collapsed="false">
      <c r="A392" s="24"/>
      <c r="B392" s="24" t="n">
        <v>39</v>
      </c>
      <c r="C392" s="25" t="n">
        <v>1993</v>
      </c>
      <c r="D392" s="26" t="n">
        <v>211657900</v>
      </c>
      <c r="E392" s="26" t="n">
        <v>815650</v>
      </c>
      <c r="F392" s="26" t="n">
        <v>9529510</v>
      </c>
      <c r="G392" s="26" t="n">
        <v>15283570</v>
      </c>
      <c r="H392" s="26" t="n">
        <v>3829190</v>
      </c>
      <c r="I392" s="26" t="n">
        <v>241115820</v>
      </c>
      <c r="J392" s="27" t="n">
        <f aca="false">IF(I392&gt;0,(SUM(D392:E392)/I392)*100,0)</f>
        <v>88.1209495088294</v>
      </c>
      <c r="K392" s="27" t="n">
        <f aca="false">IF(I392&gt;0,(SUM(F392:H392)/I392)*100,0)</f>
        <v>11.8790504911706</v>
      </c>
      <c r="L392" s="24"/>
    </row>
    <row r="393" customFormat="false" ht="12.75" hidden="false" customHeight="false" outlineLevel="0" collapsed="false">
      <c r="A393" s="24"/>
      <c r="B393" s="24" t="n">
        <v>39</v>
      </c>
      <c r="C393" s="25" t="n">
        <v>1994</v>
      </c>
      <c r="D393" s="26" t="n">
        <v>213382240</v>
      </c>
      <c r="E393" s="26" t="n">
        <v>777660</v>
      </c>
      <c r="F393" s="26" t="n">
        <v>10923040</v>
      </c>
      <c r="G393" s="26" t="n">
        <v>14262570</v>
      </c>
      <c r="H393" s="26" t="n">
        <v>4015632</v>
      </c>
      <c r="I393" s="26" t="n">
        <v>243361142</v>
      </c>
      <c r="J393" s="27" t="n">
        <f aca="false">IF(I393&gt;0,(SUM(D393:E393)/I393)*100,0)</f>
        <v>88.0008608769596</v>
      </c>
      <c r="K393" s="27" t="n">
        <f aca="false">IF(I393&gt;0,(SUM(F393:H393)/I393)*100,0)</f>
        <v>11.9991391230404</v>
      </c>
      <c r="L393" s="24"/>
    </row>
    <row r="394" customFormat="false" ht="12.75" hidden="false" customHeight="false" outlineLevel="0" collapsed="false">
      <c r="A394" s="24"/>
      <c r="B394" s="24" t="n">
        <v>39</v>
      </c>
      <c r="C394" s="25" t="n">
        <v>1995</v>
      </c>
      <c r="D394" s="26" t="n">
        <v>216319920</v>
      </c>
      <c r="E394" s="26" t="n">
        <v>883830</v>
      </c>
      <c r="F394" s="26" t="n">
        <v>11461396</v>
      </c>
      <c r="G394" s="26" t="n">
        <v>13512570</v>
      </c>
      <c r="H394" s="26" t="n">
        <v>4238545</v>
      </c>
      <c r="I394" s="26" t="n">
        <v>246416261</v>
      </c>
      <c r="J394" s="27" t="n">
        <f aca="false">IF(I394&gt;0,(SUM(D394:E394)/I394)*100,0)</f>
        <v>88.1450554920968</v>
      </c>
      <c r="K394" s="27" t="n">
        <f aca="false">IF(I394&gt;0,(SUM(F394:H394)/I394)*100,0)</f>
        <v>11.8549445079032</v>
      </c>
      <c r="L394" s="24"/>
    </row>
    <row r="395" customFormat="false" ht="12.75" hidden="false" customHeight="false" outlineLevel="0" collapsed="false">
      <c r="A395" s="24"/>
      <c r="B395" s="24" t="n">
        <v>39</v>
      </c>
      <c r="C395" s="25" t="n">
        <v>1996</v>
      </c>
      <c r="D395" s="26" t="n">
        <v>224601450</v>
      </c>
      <c r="E395" s="26" t="n">
        <v>264630</v>
      </c>
      <c r="F395" s="26" t="n">
        <v>9621370</v>
      </c>
      <c r="G395" s="26" t="n">
        <v>13417120</v>
      </c>
      <c r="H395" s="26" t="n">
        <v>4583890</v>
      </c>
      <c r="I395" s="26" t="n">
        <v>252488460</v>
      </c>
      <c r="J395" s="27" t="n">
        <f aca="false">IF(I395&gt;0,(SUM(D395:E395)/I395)*100,0)</f>
        <v>89.0599435712824</v>
      </c>
      <c r="K395" s="27" t="n">
        <f aca="false">IF(I395&gt;0,(SUM(F395:H395)/I395)*100,0)</f>
        <v>10.9400564287176</v>
      </c>
      <c r="L395" s="24"/>
    </row>
    <row r="396" customFormat="false" ht="12.75" hidden="false" customHeight="false" outlineLevel="0" collapsed="false">
      <c r="A396" s="24"/>
      <c r="B396" s="24" t="n">
        <v>39</v>
      </c>
      <c r="C396" s="25" t="n">
        <v>1997</v>
      </c>
      <c r="D396" s="26" t="n">
        <v>229409610</v>
      </c>
      <c r="E396" s="26" t="n">
        <v>264630</v>
      </c>
      <c r="F396" s="26" t="n">
        <v>11309865</v>
      </c>
      <c r="G396" s="26" t="n">
        <v>13119980</v>
      </c>
      <c r="H396" s="26" t="n">
        <v>4651173</v>
      </c>
      <c r="I396" s="26" t="n">
        <v>258755258</v>
      </c>
      <c r="J396" s="27" t="n">
        <f aca="false">IF(I396&gt;0,(SUM(D396:E396)/I396)*100,0)</f>
        <v>88.7611876084079</v>
      </c>
      <c r="K396" s="27" t="n">
        <f aca="false">IF(I396&gt;0,(SUM(F396:H396)/I396)*100,0)</f>
        <v>11.2388123915921</v>
      </c>
      <c r="L396" s="24"/>
    </row>
    <row r="397" customFormat="false" ht="12.75" hidden="false" customHeight="false" outlineLevel="0" collapsed="false">
      <c r="A397" s="24"/>
      <c r="B397" s="24" t="n">
        <v>39</v>
      </c>
      <c r="C397" s="25" t="n">
        <v>1998</v>
      </c>
      <c r="D397" s="26" t="n">
        <v>235654620</v>
      </c>
      <c r="E397" s="26" t="n">
        <v>264630</v>
      </c>
      <c r="F397" s="26" t="n">
        <v>12513130</v>
      </c>
      <c r="G397" s="26" t="n">
        <v>9694470</v>
      </c>
      <c r="H397" s="26" t="n">
        <v>4830490</v>
      </c>
      <c r="I397" s="26" t="n">
        <v>262957340</v>
      </c>
      <c r="J397" s="27" t="n">
        <f aca="false">IF(I397&gt;0,(SUM(D397:E397)/I397)*100,0)</f>
        <v>89.717689568962</v>
      </c>
      <c r="K397" s="27" t="n">
        <f aca="false">IF(I397&gt;0,(SUM(F397:H397)/I397)*100,0)</f>
        <v>10.282310431038</v>
      </c>
      <c r="L397" s="24"/>
    </row>
    <row r="398" customFormat="false" ht="12.75" hidden="false" customHeight="false" outlineLevel="0" collapsed="false">
      <c r="A398" s="24"/>
      <c r="B398" s="24" t="n">
        <v>39</v>
      </c>
      <c r="C398" s="25" t="n">
        <v>1999</v>
      </c>
      <c r="D398" s="26" t="n">
        <v>265746000</v>
      </c>
      <c r="E398" s="26" t="n">
        <v>380100</v>
      </c>
      <c r="F398" s="26" t="n">
        <v>17661900</v>
      </c>
      <c r="G398" s="26" t="n">
        <v>10019900</v>
      </c>
      <c r="H398" s="26" t="n">
        <v>5074180</v>
      </c>
      <c r="I398" s="26" t="n">
        <v>298882080</v>
      </c>
      <c r="J398" s="27" t="n">
        <f aca="false">IF(I398&gt;0,(SUM(D398:E398)/I398)*100,0)</f>
        <v>89.040500521142</v>
      </c>
      <c r="K398" s="27" t="n">
        <f aca="false">IF(I398&gt;0,(SUM(F398:H398)/I398)*100,0)</f>
        <v>10.959499478858</v>
      </c>
      <c r="L398" s="24"/>
    </row>
    <row r="399" customFormat="false" ht="12.75" hidden="false" customHeight="false" outlineLevel="0" collapsed="false">
      <c r="A399" s="24" t="s">
        <v>76</v>
      </c>
      <c r="B399" s="24" t="n">
        <v>40</v>
      </c>
      <c r="C399" s="25" t="n">
        <v>1990</v>
      </c>
      <c r="D399" s="26" t="n">
        <v>1584145600</v>
      </c>
      <c r="E399" s="24"/>
      <c r="F399" s="26" t="n">
        <v>617256547</v>
      </c>
      <c r="G399" s="26" t="n">
        <v>129444300</v>
      </c>
      <c r="H399" s="26" t="n">
        <v>24062891</v>
      </c>
      <c r="I399" s="26" t="n">
        <v>2354909338</v>
      </c>
      <c r="J399" s="27" t="n">
        <f aca="false">IF(I399&gt;0,(SUM(D399:E399)/I399)*100,0)</f>
        <v>67.2699188218175</v>
      </c>
      <c r="K399" s="27" t="n">
        <f aca="false">IF(I399&gt;0,(SUM(F399:H399)/I399)*100,0)</f>
        <v>32.7300811781825</v>
      </c>
      <c r="L399" s="24"/>
    </row>
    <row r="400" customFormat="false" ht="12.75" hidden="false" customHeight="false" outlineLevel="0" collapsed="false">
      <c r="A400" s="24"/>
      <c r="B400" s="24" t="n">
        <v>40</v>
      </c>
      <c r="C400" s="25" t="n">
        <v>1991</v>
      </c>
      <c r="D400" s="26" t="n">
        <v>1715928396</v>
      </c>
      <c r="E400" s="24"/>
      <c r="F400" s="26" t="n">
        <v>665061469</v>
      </c>
      <c r="G400" s="26" t="n">
        <v>140890500</v>
      </c>
      <c r="H400" s="26" t="n">
        <v>27051780</v>
      </c>
      <c r="I400" s="26" t="n">
        <v>2548932145</v>
      </c>
      <c r="J400" s="27" t="n">
        <f aca="false">IF(I400&gt;0,(SUM(D400:E400)/I400)*100,0)</f>
        <v>67.3195008100147</v>
      </c>
      <c r="K400" s="27" t="n">
        <f aca="false">IF(I400&gt;0,(SUM(F400:H400)/I400)*100,0)</f>
        <v>32.6804991899853</v>
      </c>
      <c r="L400" s="24"/>
    </row>
    <row r="401" customFormat="false" ht="12.75" hidden="false" customHeight="false" outlineLevel="0" collapsed="false">
      <c r="A401" s="24"/>
      <c r="B401" s="24" t="n">
        <v>40</v>
      </c>
      <c r="C401" s="25" t="n">
        <v>1992</v>
      </c>
      <c r="D401" s="26" t="n">
        <v>1696312981</v>
      </c>
      <c r="E401" s="24"/>
      <c r="F401" s="26" t="n">
        <v>654061809</v>
      </c>
      <c r="G401" s="26" t="n">
        <v>145030300</v>
      </c>
      <c r="H401" s="26" t="n">
        <v>27739150</v>
      </c>
      <c r="I401" s="26" t="n">
        <v>2523144240</v>
      </c>
      <c r="J401" s="27" t="n">
        <f aca="false">IF(I401&gt;0,(SUM(D401:E401)/I401)*100,0)</f>
        <v>67.230123197396</v>
      </c>
      <c r="K401" s="27" t="n">
        <f aca="false">IF(I401&gt;0,(SUM(F401:H401)/I401)*100,0)</f>
        <v>32.769876802604</v>
      </c>
      <c r="L401" s="24"/>
    </row>
    <row r="402" customFormat="false" ht="12.75" hidden="false" customHeight="false" outlineLevel="0" collapsed="false">
      <c r="A402" s="24"/>
      <c r="B402" s="24" t="n">
        <v>40</v>
      </c>
      <c r="C402" s="25" t="n">
        <v>1993</v>
      </c>
      <c r="D402" s="26" t="n">
        <v>1698869051</v>
      </c>
      <c r="E402" s="24"/>
      <c r="F402" s="26" t="n">
        <v>652196939</v>
      </c>
      <c r="G402" s="26" t="n">
        <v>144265100</v>
      </c>
      <c r="H402" s="26" t="n">
        <v>29612620</v>
      </c>
      <c r="I402" s="26" t="n">
        <v>2524943710</v>
      </c>
      <c r="J402" s="27" t="n">
        <f aca="false">IF(I402&gt;0,(SUM(D402:E402)/I402)*100,0)</f>
        <v>67.2834425683098</v>
      </c>
      <c r="K402" s="27" t="n">
        <f aca="false">IF(I402&gt;0,(SUM(F402:H402)/I402)*100,0)</f>
        <v>32.7165574316902</v>
      </c>
      <c r="L402" s="24"/>
    </row>
    <row r="403" customFormat="false" ht="12.75" hidden="false" customHeight="false" outlineLevel="0" collapsed="false">
      <c r="A403" s="24"/>
      <c r="B403" s="24" t="n">
        <v>40</v>
      </c>
      <c r="C403" s="25" t="n">
        <v>1994</v>
      </c>
      <c r="D403" s="26" t="n">
        <v>1626865154</v>
      </c>
      <c r="E403" s="24"/>
      <c r="F403" s="26" t="n">
        <v>547128536</v>
      </c>
      <c r="G403" s="26" t="n">
        <v>103038375</v>
      </c>
      <c r="H403" s="26" t="n">
        <v>31324600</v>
      </c>
      <c r="I403" s="26" t="n">
        <v>2308356665</v>
      </c>
      <c r="J403" s="27" t="n">
        <f aca="false">IF(I403&gt;0,(SUM(D403:E403)/I403)*100,0)</f>
        <v>70.477200454636</v>
      </c>
      <c r="K403" s="27" t="n">
        <f aca="false">IF(I403&gt;0,(SUM(F403:H403)/I403)*100,0)</f>
        <v>29.522799545364</v>
      </c>
      <c r="L403" s="24"/>
    </row>
    <row r="404" customFormat="false" ht="12.75" hidden="false" customHeight="false" outlineLevel="0" collapsed="false">
      <c r="A404" s="24"/>
      <c r="B404" s="24" t="n">
        <v>40</v>
      </c>
      <c r="C404" s="25" t="n">
        <v>1995</v>
      </c>
      <c r="D404" s="26" t="n">
        <v>1629585604</v>
      </c>
      <c r="E404" s="24"/>
      <c r="F404" s="26" t="n">
        <v>554023221</v>
      </c>
      <c r="G404" s="26" t="n">
        <v>98796140</v>
      </c>
      <c r="H404" s="26" t="n">
        <v>32106270</v>
      </c>
      <c r="I404" s="26" t="n">
        <v>2314511235</v>
      </c>
      <c r="J404" s="27" t="n">
        <f aca="false">IF(I404&gt;0,(SUM(D404:E404)/I404)*100,0)</f>
        <v>70.4073317665274</v>
      </c>
      <c r="K404" s="27" t="n">
        <f aca="false">IF(I404&gt;0,(SUM(F404:H404)/I404)*100,0)</f>
        <v>29.5926682334726</v>
      </c>
      <c r="L404" s="24"/>
    </row>
    <row r="405" customFormat="false" ht="12.75" hidden="false" customHeight="false" outlineLevel="0" collapsed="false">
      <c r="A405" s="24"/>
      <c r="B405" s="24" t="n">
        <v>40</v>
      </c>
      <c r="C405" s="25" t="n">
        <v>1996</v>
      </c>
      <c r="D405" s="26" t="n">
        <v>1640664202</v>
      </c>
      <c r="E405" s="24"/>
      <c r="F405" s="26" t="n">
        <v>553932618</v>
      </c>
      <c r="G405" s="26" t="n">
        <v>103800545</v>
      </c>
      <c r="H405" s="26" t="n">
        <v>33498980</v>
      </c>
      <c r="I405" s="26" t="n">
        <v>2331896345</v>
      </c>
      <c r="J405" s="27" t="n">
        <f aca="false">IF(I405&gt;0,(SUM(D405:E405)/I405)*100,0)</f>
        <v>70.3575099089578</v>
      </c>
      <c r="K405" s="27" t="n">
        <f aca="false">IF(I405&gt;0,(SUM(F405:H405)/I405)*100,0)</f>
        <v>29.6424900910422</v>
      </c>
      <c r="L405" s="24"/>
    </row>
    <row r="406" customFormat="false" ht="12.75" hidden="false" customHeight="false" outlineLevel="0" collapsed="false">
      <c r="A406" s="24"/>
      <c r="B406" s="24" t="n">
        <v>40</v>
      </c>
      <c r="C406" s="25" t="n">
        <v>1997</v>
      </c>
      <c r="D406" s="26" t="n">
        <v>1689622710</v>
      </c>
      <c r="E406" s="24"/>
      <c r="F406" s="26" t="n">
        <v>567916280</v>
      </c>
      <c r="G406" s="26" t="n">
        <v>98680175</v>
      </c>
      <c r="H406" s="26" t="n">
        <v>34835560</v>
      </c>
      <c r="I406" s="26" t="n">
        <v>2391054725</v>
      </c>
      <c r="J406" s="27" t="n">
        <f aca="false">IF(I406&gt;0,(SUM(D406:E406)/I406)*100,0)</f>
        <v>70.6643261793182</v>
      </c>
      <c r="K406" s="27" t="n">
        <f aca="false">IF(I406&gt;0,(SUM(F406:H406)/I406)*100,0)</f>
        <v>29.3356738206818</v>
      </c>
      <c r="L406" s="24"/>
    </row>
    <row r="407" customFormat="false" ht="12.75" hidden="false" customHeight="false" outlineLevel="0" collapsed="false">
      <c r="A407" s="24"/>
      <c r="B407" s="24" t="n">
        <v>40</v>
      </c>
      <c r="C407" s="25" t="n">
        <v>1998</v>
      </c>
      <c r="D407" s="26" t="n">
        <v>1720019765</v>
      </c>
      <c r="E407" s="24"/>
      <c r="F407" s="26" t="n">
        <v>600490925</v>
      </c>
      <c r="G407" s="26" t="n">
        <v>97033175</v>
      </c>
      <c r="H407" s="26" t="n">
        <v>37983620</v>
      </c>
      <c r="I407" s="26" t="n">
        <v>2455527485</v>
      </c>
      <c r="J407" s="27" t="n">
        <f aca="false">IF(I407&gt;0,(SUM(D407:E407)/I407)*100,0)</f>
        <v>70.046854515253</v>
      </c>
      <c r="K407" s="27" t="n">
        <f aca="false">IF(I407&gt;0,(SUM(F407:H407)/I407)*100,0)</f>
        <v>29.953145484747</v>
      </c>
      <c r="L407" s="24"/>
    </row>
    <row r="408" customFormat="false" ht="12.75" hidden="false" customHeight="false" outlineLevel="0" collapsed="false">
      <c r="A408" s="24"/>
      <c r="B408" s="24" t="n">
        <v>40</v>
      </c>
      <c r="C408" s="25" t="n">
        <v>1999</v>
      </c>
      <c r="D408" s="26" t="n">
        <v>1735180927</v>
      </c>
      <c r="E408" s="24"/>
      <c r="F408" s="26" t="n">
        <v>623609793</v>
      </c>
      <c r="G408" s="26" t="n">
        <v>95853445</v>
      </c>
      <c r="H408" s="26" t="n">
        <v>38978660</v>
      </c>
      <c r="I408" s="26" t="n">
        <v>2493622825</v>
      </c>
      <c r="J408" s="27" t="n">
        <f aca="false">IF(I408&gt;0,(SUM(D408:E408)/I408)*100,0)</f>
        <v>69.5847387024138</v>
      </c>
      <c r="K408" s="27" t="n">
        <f aca="false">IF(I408&gt;0,(SUM(F408:H408)/I408)*100,0)</f>
        <v>30.4152612975862</v>
      </c>
      <c r="L408" s="24"/>
    </row>
    <row r="409" customFormat="false" ht="12.75" hidden="false" customHeight="false" outlineLevel="0" collapsed="false">
      <c r="A409" s="24" t="s">
        <v>77</v>
      </c>
      <c r="B409" s="24" t="n">
        <v>41</v>
      </c>
      <c r="C409" s="25" t="n">
        <v>1990</v>
      </c>
      <c r="D409" s="26" t="n">
        <v>1171812000</v>
      </c>
      <c r="E409" s="26" t="n">
        <v>392100</v>
      </c>
      <c r="F409" s="26" t="n">
        <v>65063800</v>
      </c>
      <c r="G409" s="26" t="n">
        <v>3815000</v>
      </c>
      <c r="H409" s="26" t="n">
        <v>30003800</v>
      </c>
      <c r="I409" s="26" t="n">
        <v>1271086700</v>
      </c>
      <c r="J409" s="27" t="n">
        <f aca="false">IF(I409&gt;0,(SUM(D409:E409)/I409)*100,0)</f>
        <v>92.2206250761651</v>
      </c>
      <c r="K409" s="27" t="n">
        <f aca="false">IF(I409&gt;0,(SUM(F409:H409)/I409)*100,0)</f>
        <v>7.77937492383486</v>
      </c>
      <c r="L409" s="24"/>
    </row>
    <row r="410" customFormat="false" ht="12.75" hidden="false" customHeight="false" outlineLevel="0" collapsed="false">
      <c r="A410" s="24"/>
      <c r="B410" s="24" t="n">
        <v>41</v>
      </c>
      <c r="C410" s="25" t="n">
        <v>1991</v>
      </c>
      <c r="D410" s="26" t="n">
        <v>1182867418</v>
      </c>
      <c r="E410" s="26" t="n">
        <v>392100</v>
      </c>
      <c r="F410" s="26" t="n">
        <v>67840682</v>
      </c>
      <c r="G410" s="26" t="n">
        <v>3815000</v>
      </c>
      <c r="H410" s="26" t="n">
        <v>29294000</v>
      </c>
      <c r="I410" s="26" t="n">
        <v>1284209200</v>
      </c>
      <c r="J410" s="27" t="n">
        <f aca="false">IF(I410&gt;0,(SUM(D410:E410)/I410)*100,0)</f>
        <v>92.1391559879808</v>
      </c>
      <c r="K410" s="27" t="n">
        <f aca="false">IF(I410&gt;0,(SUM(F410:H410)/I410)*100,0)</f>
        <v>7.86084401201923</v>
      </c>
      <c r="L410" s="24"/>
    </row>
    <row r="411" customFormat="false" ht="12.75" hidden="false" customHeight="false" outlineLevel="0" collapsed="false">
      <c r="A411" s="24"/>
      <c r="B411" s="24" t="n">
        <v>41</v>
      </c>
      <c r="C411" s="25" t="n">
        <v>1992</v>
      </c>
      <c r="D411" s="26" t="n">
        <v>1040968600</v>
      </c>
      <c r="E411" s="24"/>
      <c r="F411" s="26" t="n">
        <v>59921500</v>
      </c>
      <c r="G411" s="26" t="n">
        <v>3586900</v>
      </c>
      <c r="H411" s="26" t="n">
        <v>28001260</v>
      </c>
      <c r="I411" s="26" t="n">
        <v>1132478260</v>
      </c>
      <c r="J411" s="27" t="n">
        <f aca="false">IF(I411&gt;0,(SUM(D411:E411)/I411)*100,0)</f>
        <v>91.9195217045491</v>
      </c>
      <c r="K411" s="27" t="n">
        <f aca="false">IF(I411&gt;0,(SUM(F411:H411)/I411)*100,0)</f>
        <v>8.0804782954509</v>
      </c>
      <c r="L411" s="24"/>
    </row>
    <row r="412" customFormat="false" ht="12.75" hidden="false" customHeight="false" outlineLevel="0" collapsed="false">
      <c r="A412" s="24"/>
      <c r="B412" s="24" t="n">
        <v>41</v>
      </c>
      <c r="C412" s="25" t="n">
        <v>1993</v>
      </c>
      <c r="D412" s="26" t="n">
        <v>1006999736</v>
      </c>
      <c r="E412" s="24"/>
      <c r="F412" s="26" t="n">
        <v>61461964</v>
      </c>
      <c r="G412" s="26" t="n">
        <v>3586900</v>
      </c>
      <c r="H412" s="26" t="n">
        <v>27134010</v>
      </c>
      <c r="I412" s="26" t="n">
        <v>1099182610</v>
      </c>
      <c r="J412" s="27" t="n">
        <f aca="false">IF(I412&gt;0,(SUM(D412:E412)/I412)*100,0)</f>
        <v>91.6135068767145</v>
      </c>
      <c r="K412" s="27" t="n">
        <f aca="false">IF(I412&gt;0,(SUM(F412:H412)/I412)*100,0)</f>
        <v>8.38649312328549</v>
      </c>
      <c r="L412" s="24"/>
    </row>
    <row r="413" customFormat="false" ht="12.75" hidden="false" customHeight="false" outlineLevel="0" collapsed="false">
      <c r="A413" s="24"/>
      <c r="B413" s="24" t="n">
        <v>41</v>
      </c>
      <c r="C413" s="25" t="n">
        <v>1994</v>
      </c>
      <c r="D413" s="26" t="n">
        <v>980751800</v>
      </c>
      <c r="E413" s="24"/>
      <c r="F413" s="26" t="n">
        <v>58799800</v>
      </c>
      <c r="G413" s="26" t="n">
        <v>3567300</v>
      </c>
      <c r="H413" s="26" t="n">
        <v>27485660</v>
      </c>
      <c r="I413" s="26" t="n">
        <v>1070604560</v>
      </c>
      <c r="J413" s="27" t="n">
        <f aca="false">IF(I413&gt;0,(SUM(D413:E413)/I413)*100,0)</f>
        <v>91.6072877552474</v>
      </c>
      <c r="K413" s="27" t="n">
        <f aca="false">IF(I413&gt;0,(SUM(F413:H413)/I413)*100,0)</f>
        <v>8.39271224475263</v>
      </c>
      <c r="L413" s="24"/>
    </row>
    <row r="414" customFormat="false" ht="12.75" hidden="false" customHeight="false" outlineLevel="0" collapsed="false">
      <c r="A414" s="24"/>
      <c r="B414" s="24" t="n">
        <v>41</v>
      </c>
      <c r="C414" s="25" t="n">
        <v>1995</v>
      </c>
      <c r="D414" s="26" t="n">
        <v>955177000</v>
      </c>
      <c r="E414" s="24"/>
      <c r="F414" s="26" t="n">
        <v>55235000</v>
      </c>
      <c r="G414" s="26" t="n">
        <v>3677500</v>
      </c>
      <c r="H414" s="26" t="n">
        <v>27475000</v>
      </c>
      <c r="I414" s="26" t="n">
        <v>1041564500</v>
      </c>
      <c r="J414" s="27" t="n">
        <f aca="false">IF(I414&gt;0,(SUM(D414:E414)/I414)*100,0)</f>
        <v>91.7059865231582</v>
      </c>
      <c r="K414" s="27" t="n">
        <f aca="false">IF(I414&gt;0,(SUM(F414:H414)/I414)*100,0)</f>
        <v>8.29401347684181</v>
      </c>
      <c r="L414" s="24"/>
    </row>
    <row r="415" customFormat="false" ht="12.75" hidden="false" customHeight="false" outlineLevel="0" collapsed="false">
      <c r="A415" s="24"/>
      <c r="B415" s="24" t="n">
        <v>41</v>
      </c>
      <c r="C415" s="25" t="n">
        <v>1996</v>
      </c>
      <c r="D415" s="26" t="n">
        <v>958157198</v>
      </c>
      <c r="E415" s="24"/>
      <c r="F415" s="26" t="n">
        <v>59909568</v>
      </c>
      <c r="G415" s="26" t="n">
        <v>3677500</v>
      </c>
      <c r="H415" s="26" t="n">
        <v>26870525</v>
      </c>
      <c r="I415" s="26" t="n">
        <v>1048614791</v>
      </c>
      <c r="J415" s="27" t="n">
        <f aca="false">IF(I415&gt;0,(SUM(D415:E415)/I415)*100,0)</f>
        <v>91.3736108076698</v>
      </c>
      <c r="K415" s="27" t="n">
        <f aca="false">IF(I415&gt;0,(SUM(F415:H415)/I415)*100,0)</f>
        <v>8.62638919233021</v>
      </c>
      <c r="L415" s="24"/>
    </row>
    <row r="416" customFormat="false" ht="12.75" hidden="false" customHeight="false" outlineLevel="0" collapsed="false">
      <c r="A416" s="24"/>
      <c r="B416" s="24" t="n">
        <v>41</v>
      </c>
      <c r="C416" s="25" t="n">
        <v>1997</v>
      </c>
      <c r="D416" s="26" t="n">
        <v>987462000</v>
      </c>
      <c r="E416" s="24"/>
      <c r="F416" s="26" t="n">
        <v>61039466</v>
      </c>
      <c r="G416" s="26" t="n">
        <v>2960700</v>
      </c>
      <c r="H416" s="26" t="n">
        <v>27665135</v>
      </c>
      <c r="I416" s="26" t="n">
        <v>1079127301</v>
      </c>
      <c r="J416" s="27" t="n">
        <f aca="false">IF(I416&gt;0,(SUM(D416:E416)/I416)*100,0)</f>
        <v>91.5056081970073</v>
      </c>
      <c r="K416" s="27" t="n">
        <f aca="false">IF(I416&gt;0,(SUM(F416:H416)/I416)*100,0)</f>
        <v>8.49439180299267</v>
      </c>
      <c r="L416" s="24"/>
    </row>
    <row r="417" customFormat="false" ht="12.75" hidden="false" customHeight="false" outlineLevel="0" collapsed="false">
      <c r="A417" s="24"/>
      <c r="B417" s="24" t="n">
        <v>41</v>
      </c>
      <c r="C417" s="25" t="n">
        <v>1998</v>
      </c>
      <c r="D417" s="26" t="n">
        <v>1027631900</v>
      </c>
      <c r="E417" s="24"/>
      <c r="F417" s="26" t="n">
        <v>76401866</v>
      </c>
      <c r="G417" s="26" t="n">
        <v>2648500</v>
      </c>
      <c r="H417" s="26" t="n">
        <v>29877417</v>
      </c>
      <c r="I417" s="26" t="n">
        <v>1136559683</v>
      </c>
      <c r="J417" s="27" t="n">
        <f aca="false">IF(I417&gt;0,(SUM(D417:E417)/I417)*100,0)</f>
        <v>90.4160085361747</v>
      </c>
      <c r="K417" s="27" t="n">
        <f aca="false">IF(I417&gt;0,(SUM(F417:H417)/I417)*100,0)</f>
        <v>9.58399146382531</v>
      </c>
      <c r="L417" s="24"/>
    </row>
    <row r="418" customFormat="false" ht="12.75" hidden="false" customHeight="false" outlineLevel="0" collapsed="false">
      <c r="A418" s="24"/>
      <c r="B418" s="24" t="n">
        <v>41</v>
      </c>
      <c r="C418" s="25" t="n">
        <v>1999</v>
      </c>
      <c r="D418" s="26" t="n">
        <v>1047467821</v>
      </c>
      <c r="E418" s="24"/>
      <c r="F418" s="26" t="n">
        <v>77530579</v>
      </c>
      <c r="G418" s="26" t="n">
        <v>3094300</v>
      </c>
      <c r="H418" s="26" t="n">
        <v>33090440</v>
      </c>
      <c r="I418" s="26" t="n">
        <v>1161183140</v>
      </c>
      <c r="J418" s="27" t="n">
        <f aca="false">IF(I418&gt;0,(SUM(D418:E418)/I418)*100,0)</f>
        <v>90.2069436695404</v>
      </c>
      <c r="K418" s="27" t="n">
        <f aca="false">IF(I418&gt;0,(SUM(F418:H418)/I418)*100,0)</f>
        <v>9.79305633045964</v>
      </c>
      <c r="L418" s="24"/>
    </row>
    <row r="419" customFormat="false" ht="12.75" hidden="false" customHeight="false" outlineLevel="0" collapsed="false">
      <c r="A419" s="24" t="s">
        <v>78</v>
      </c>
      <c r="B419" s="24" t="n">
        <v>42</v>
      </c>
      <c r="C419" s="25" t="n">
        <v>1990</v>
      </c>
      <c r="D419" s="26" t="n">
        <v>748028600</v>
      </c>
      <c r="E419" s="26" t="n">
        <v>3901700</v>
      </c>
      <c r="F419" s="26" t="n">
        <v>55855800</v>
      </c>
      <c r="G419" s="26" t="n">
        <v>31480425</v>
      </c>
      <c r="H419" s="26" t="n">
        <v>17612465</v>
      </c>
      <c r="I419" s="26" t="n">
        <v>856878990</v>
      </c>
      <c r="J419" s="27" t="n">
        <f aca="false">IF(I419&gt;0,(SUM(D419:E419)/I419)*100,0)</f>
        <v>87.7522157475235</v>
      </c>
      <c r="K419" s="27" t="n">
        <f aca="false">IF(I419&gt;0,(SUM(F419:H419)/I419)*100,0)</f>
        <v>12.2477842524765</v>
      </c>
      <c r="L419" s="24"/>
    </row>
    <row r="420" customFormat="false" ht="12.75" hidden="false" customHeight="false" outlineLevel="0" collapsed="false">
      <c r="A420" s="24"/>
      <c r="B420" s="24" t="n">
        <v>42</v>
      </c>
      <c r="C420" s="25" t="n">
        <v>1991</v>
      </c>
      <c r="D420" s="26" t="n">
        <v>907360300</v>
      </c>
      <c r="E420" s="26" t="n">
        <v>2090500</v>
      </c>
      <c r="F420" s="26" t="n">
        <v>65393800</v>
      </c>
      <c r="G420" s="26" t="n">
        <v>42045000</v>
      </c>
      <c r="H420" s="26" t="n">
        <v>19473800</v>
      </c>
      <c r="I420" s="26" t="n">
        <v>1036363400</v>
      </c>
      <c r="J420" s="27" t="n">
        <f aca="false">IF(I420&gt;0,(SUM(D420:E420)/I420)*100,0)</f>
        <v>87.7540445754839</v>
      </c>
      <c r="K420" s="27" t="n">
        <f aca="false">IF(I420&gt;0,(SUM(F420:H420)/I420)*100,0)</f>
        <v>12.2459554245162</v>
      </c>
      <c r="L420" s="24"/>
    </row>
    <row r="421" customFormat="false" ht="12.75" hidden="false" customHeight="false" outlineLevel="0" collapsed="false">
      <c r="A421" s="24"/>
      <c r="B421" s="24" t="n">
        <v>42</v>
      </c>
      <c r="C421" s="25" t="n">
        <v>1992</v>
      </c>
      <c r="D421" s="26" t="n">
        <v>827573900</v>
      </c>
      <c r="E421" s="26" t="n">
        <v>2273900</v>
      </c>
      <c r="F421" s="26" t="n">
        <v>65062300</v>
      </c>
      <c r="G421" s="26" t="n">
        <v>42298200</v>
      </c>
      <c r="H421" s="26" t="n">
        <v>19836700</v>
      </c>
      <c r="I421" s="26" t="n">
        <v>957045000</v>
      </c>
      <c r="J421" s="27" t="n">
        <f aca="false">IF(I421&gt;0,(SUM(D421:E421)/I421)*100,0)</f>
        <v>86.7093814815395</v>
      </c>
      <c r="K421" s="27" t="n">
        <f aca="false">IF(I421&gt;0,(SUM(F421:H421)/I421)*100,0)</f>
        <v>13.2906185184605</v>
      </c>
      <c r="L421" s="24"/>
    </row>
    <row r="422" customFormat="false" ht="12.75" hidden="false" customHeight="false" outlineLevel="0" collapsed="false">
      <c r="A422" s="24"/>
      <c r="B422" s="24" t="n">
        <v>42</v>
      </c>
      <c r="C422" s="25" t="n">
        <v>1993</v>
      </c>
      <c r="D422" s="26" t="n">
        <v>778306700</v>
      </c>
      <c r="E422" s="26" t="n">
        <v>2252800</v>
      </c>
      <c r="F422" s="26" t="n">
        <v>58412500</v>
      </c>
      <c r="G422" s="26" t="n">
        <v>38859700</v>
      </c>
      <c r="H422" s="26" t="n">
        <v>18671800</v>
      </c>
      <c r="I422" s="26" t="n">
        <v>896503500</v>
      </c>
      <c r="J422" s="27" t="n">
        <f aca="false">IF(I422&gt;0,(SUM(D422:E422)/I422)*100,0)</f>
        <v>87.0670889739973</v>
      </c>
      <c r="K422" s="27" t="n">
        <f aca="false">IF(I422&gt;0,(SUM(F422:H422)/I422)*100,0)</f>
        <v>12.9329110260027</v>
      </c>
      <c r="L422" s="24"/>
    </row>
    <row r="423" customFormat="false" ht="12.75" hidden="false" customHeight="false" outlineLevel="0" collapsed="false">
      <c r="A423" s="24"/>
      <c r="B423" s="24" t="n">
        <v>42</v>
      </c>
      <c r="C423" s="25" t="n">
        <v>1994</v>
      </c>
      <c r="D423" s="26" t="n">
        <v>734958900</v>
      </c>
      <c r="E423" s="24"/>
      <c r="F423" s="26" t="n">
        <v>54842700</v>
      </c>
      <c r="G423" s="26" t="n">
        <v>34181400</v>
      </c>
      <c r="H423" s="26" t="n">
        <v>22915400</v>
      </c>
      <c r="I423" s="26" t="n">
        <v>846898400</v>
      </c>
      <c r="J423" s="27" t="n">
        <f aca="false">IF(I423&gt;0,(SUM(D423:E423)/I423)*100,0)</f>
        <v>86.7824168755071</v>
      </c>
      <c r="K423" s="27" t="n">
        <f aca="false">IF(I423&gt;0,(SUM(F423:H423)/I423)*100,0)</f>
        <v>13.2175831244929</v>
      </c>
      <c r="L423" s="24"/>
    </row>
    <row r="424" customFormat="false" ht="12.75" hidden="false" customHeight="false" outlineLevel="0" collapsed="false">
      <c r="A424" s="24"/>
      <c r="B424" s="24" t="n">
        <v>42</v>
      </c>
      <c r="C424" s="25" t="n">
        <v>1995</v>
      </c>
      <c r="D424" s="26" t="n">
        <v>758634200</v>
      </c>
      <c r="E424" s="24"/>
      <c r="F424" s="26" t="n">
        <v>54724300</v>
      </c>
      <c r="G424" s="26" t="n">
        <v>34384400</v>
      </c>
      <c r="H424" s="26" t="n">
        <v>24902700</v>
      </c>
      <c r="I424" s="26" t="n">
        <v>872645600</v>
      </c>
      <c r="J424" s="27" t="n">
        <f aca="false">IF(I424&gt;0,(SUM(D424:E424)/I424)*100,0)</f>
        <v>86.9349710810437</v>
      </c>
      <c r="K424" s="27" t="n">
        <f aca="false">IF(I424&gt;0,(SUM(F424:H424)/I424)*100,0)</f>
        <v>13.0650289189563</v>
      </c>
      <c r="L424" s="24"/>
    </row>
    <row r="425" customFormat="false" ht="12.75" hidden="false" customHeight="false" outlineLevel="0" collapsed="false">
      <c r="A425" s="24"/>
      <c r="B425" s="24" t="n">
        <v>42</v>
      </c>
      <c r="C425" s="25" t="n">
        <v>1996</v>
      </c>
      <c r="D425" s="26" t="n">
        <v>788527700</v>
      </c>
      <c r="E425" s="24"/>
      <c r="F425" s="26" t="n">
        <v>57615300</v>
      </c>
      <c r="G425" s="26" t="n">
        <v>34019000</v>
      </c>
      <c r="H425" s="26" t="n">
        <v>25159000</v>
      </c>
      <c r="I425" s="26" t="n">
        <v>905321000</v>
      </c>
      <c r="J425" s="27" t="n">
        <f aca="false">IF(I425&gt;0,(SUM(D425:E425)/I425)*100,0)</f>
        <v>87.0992388335187</v>
      </c>
      <c r="K425" s="27" t="n">
        <f aca="false">IF(I425&gt;0,(SUM(F425:H425)/I425)*100,0)</f>
        <v>12.9007611664813</v>
      </c>
      <c r="L425" s="24"/>
    </row>
    <row r="426" customFormat="false" ht="12.75" hidden="false" customHeight="false" outlineLevel="0" collapsed="false">
      <c r="A426" s="24"/>
      <c r="B426" s="24" t="n">
        <v>42</v>
      </c>
      <c r="C426" s="25" t="n">
        <v>1997</v>
      </c>
      <c r="D426" s="26" t="n">
        <v>856917000</v>
      </c>
      <c r="E426" s="24"/>
      <c r="F426" s="26" t="n">
        <v>58882800</v>
      </c>
      <c r="G426" s="26" t="n">
        <v>30844700</v>
      </c>
      <c r="H426" s="26" t="n">
        <v>26720100</v>
      </c>
      <c r="I426" s="26" t="n">
        <v>973364600</v>
      </c>
      <c r="J426" s="27" t="n">
        <f aca="false">IF(I426&gt;0,(SUM(D426:E426)/I426)*100,0)</f>
        <v>88.03658978352</v>
      </c>
      <c r="K426" s="27" t="n">
        <f aca="false">IF(I426&gt;0,(SUM(F426:H426)/I426)*100,0)</f>
        <v>11.96341021648</v>
      </c>
      <c r="L426" s="24"/>
    </row>
    <row r="427" customFormat="false" ht="12.75" hidden="false" customHeight="false" outlineLevel="0" collapsed="false">
      <c r="A427" s="24"/>
      <c r="B427" s="24" t="n">
        <v>42</v>
      </c>
      <c r="C427" s="25" t="n">
        <v>1998</v>
      </c>
      <c r="D427" s="26" t="n">
        <v>881088200</v>
      </c>
      <c r="E427" s="24"/>
      <c r="F427" s="26" t="n">
        <v>59777400</v>
      </c>
      <c r="G427" s="26" t="n">
        <v>30545900</v>
      </c>
      <c r="H427" s="26" t="n">
        <v>26572000</v>
      </c>
      <c r="I427" s="26" t="n">
        <v>997983500</v>
      </c>
      <c r="J427" s="27" t="n">
        <f aca="false">IF(I427&gt;0,(SUM(D427:E427)/I427)*100,0)</f>
        <v>88.2868504339</v>
      </c>
      <c r="K427" s="27" t="n">
        <f aca="false">IF(I427&gt;0,(SUM(F427:H427)/I427)*100,0)</f>
        <v>11.7131495661</v>
      </c>
      <c r="L427" s="24"/>
    </row>
    <row r="428" customFormat="false" ht="12.75" hidden="false" customHeight="false" outlineLevel="0" collapsed="false">
      <c r="A428" s="24"/>
      <c r="B428" s="24" t="n">
        <v>42</v>
      </c>
      <c r="C428" s="25" t="n">
        <v>1999</v>
      </c>
      <c r="D428" s="26" t="n">
        <v>905362400</v>
      </c>
      <c r="E428" s="24"/>
      <c r="F428" s="26" t="n">
        <v>61918000</v>
      </c>
      <c r="G428" s="26" t="n">
        <v>29945800</v>
      </c>
      <c r="H428" s="26" t="n">
        <v>26479000</v>
      </c>
      <c r="I428" s="26" t="n">
        <v>1023705200</v>
      </c>
      <c r="J428" s="27" t="n">
        <f aca="false">IF(I428&gt;0,(SUM(D428:E428)/I428)*100,0)</f>
        <v>88.4397578521629</v>
      </c>
      <c r="K428" s="27" t="n">
        <f aca="false">IF(I428&gt;0,(SUM(F428:H428)/I428)*100,0)</f>
        <v>11.5602421478371</v>
      </c>
      <c r="L428" s="24"/>
    </row>
    <row r="429" customFormat="false" ht="12.75" hidden="false" customHeight="false" outlineLevel="0" collapsed="false">
      <c r="A429" s="24" t="s">
        <v>79</v>
      </c>
      <c r="B429" s="24" t="n">
        <v>43</v>
      </c>
      <c r="C429" s="25" t="n">
        <v>1990</v>
      </c>
      <c r="D429" s="26" t="n">
        <v>153199865</v>
      </c>
      <c r="E429" s="24"/>
      <c r="F429" s="26" t="n">
        <v>13005896</v>
      </c>
      <c r="G429" s="26" t="n">
        <v>2400900</v>
      </c>
      <c r="H429" s="26" t="n">
        <v>3064820</v>
      </c>
      <c r="I429" s="26" t="n">
        <v>171671481</v>
      </c>
      <c r="J429" s="27" t="n">
        <f aca="false">IF(I429&gt;0,(SUM(D429:E429)/I429)*100,0)</f>
        <v>89.2401370965047</v>
      </c>
      <c r="K429" s="27" t="n">
        <f aca="false">IF(I429&gt;0,(SUM(F429:H429)/I429)*100,0)</f>
        <v>10.7598629034953</v>
      </c>
      <c r="L429" s="24"/>
    </row>
    <row r="430" customFormat="false" ht="12.75" hidden="false" customHeight="false" outlineLevel="0" collapsed="false">
      <c r="A430" s="24"/>
      <c r="B430" s="24" t="n">
        <v>43</v>
      </c>
      <c r="C430" s="25" t="n">
        <v>1991</v>
      </c>
      <c r="D430" s="26" t="n">
        <v>157094665</v>
      </c>
      <c r="E430" s="24"/>
      <c r="F430" s="26" t="n">
        <v>13383246</v>
      </c>
      <c r="G430" s="26" t="n">
        <v>2667100</v>
      </c>
      <c r="H430" s="26" t="n">
        <v>2941240</v>
      </c>
      <c r="I430" s="26" t="n">
        <v>176086251</v>
      </c>
      <c r="J430" s="27" t="n">
        <f aca="false">IF(I430&gt;0,(SUM(D430:E430)/I430)*100,0)</f>
        <v>89.2146116507416</v>
      </c>
      <c r="K430" s="27" t="n">
        <f aca="false">IF(I430&gt;0,(SUM(F430:H430)/I430)*100,0)</f>
        <v>10.7853883492585</v>
      </c>
      <c r="L430" s="24"/>
    </row>
    <row r="431" customFormat="false" ht="12.75" hidden="false" customHeight="false" outlineLevel="0" collapsed="false">
      <c r="A431" s="24"/>
      <c r="B431" s="24" t="n">
        <v>43</v>
      </c>
      <c r="C431" s="25" t="n">
        <v>1992</v>
      </c>
      <c r="D431" s="26" t="n">
        <v>161834815</v>
      </c>
      <c r="E431" s="24"/>
      <c r="F431" s="26" t="n">
        <v>13344857</v>
      </c>
      <c r="G431" s="26" t="n">
        <v>2683400</v>
      </c>
      <c r="H431" s="26" t="n">
        <v>3369030</v>
      </c>
      <c r="I431" s="26" t="n">
        <v>181232102</v>
      </c>
      <c r="J431" s="27" t="n">
        <f aca="false">IF(I431&gt;0,(SUM(D431:E431)/I431)*100,0)</f>
        <v>89.296991655485</v>
      </c>
      <c r="K431" s="27" t="n">
        <f aca="false">IF(I431&gt;0,(SUM(F431:H431)/I431)*100,0)</f>
        <v>10.703008344515</v>
      </c>
      <c r="L431" s="24"/>
    </row>
    <row r="432" customFormat="false" ht="12.75" hidden="false" customHeight="false" outlineLevel="0" collapsed="false">
      <c r="A432" s="24"/>
      <c r="B432" s="24" t="n">
        <v>43</v>
      </c>
      <c r="C432" s="25" t="n">
        <v>1993</v>
      </c>
      <c r="D432" s="26" t="n">
        <v>144034625</v>
      </c>
      <c r="E432" s="24"/>
      <c r="F432" s="26" t="n">
        <v>12624996</v>
      </c>
      <c r="G432" s="26" t="n">
        <v>2495800</v>
      </c>
      <c r="H432" s="26" t="n">
        <v>4307800</v>
      </c>
      <c r="I432" s="26" t="n">
        <v>163463221</v>
      </c>
      <c r="J432" s="27" t="n">
        <f aca="false">IF(I432&gt;0,(SUM(D432:E432)/I432)*100,0)</f>
        <v>88.114393023003</v>
      </c>
      <c r="K432" s="27" t="n">
        <f aca="false">IF(I432&gt;0,(SUM(F432:H432)/I432)*100,0)</f>
        <v>11.885606976997</v>
      </c>
      <c r="L432" s="24"/>
    </row>
    <row r="433" customFormat="false" ht="12.75" hidden="false" customHeight="false" outlineLevel="0" collapsed="false">
      <c r="A433" s="24"/>
      <c r="B433" s="24" t="n">
        <v>43</v>
      </c>
      <c r="C433" s="25" t="n">
        <v>1994</v>
      </c>
      <c r="D433" s="26" t="n">
        <v>145178875</v>
      </c>
      <c r="E433" s="24"/>
      <c r="F433" s="26" t="n">
        <v>12444861</v>
      </c>
      <c r="G433" s="26" t="n">
        <v>2495800</v>
      </c>
      <c r="H433" s="26" t="n">
        <v>4614720</v>
      </c>
      <c r="I433" s="26" t="n">
        <v>164734256</v>
      </c>
      <c r="J433" s="27" t="n">
        <f aca="false">IF(I433&gt;0,(SUM(D433:E433)/I433)*100,0)</f>
        <v>88.1291350840835</v>
      </c>
      <c r="K433" s="27" t="n">
        <f aca="false">IF(I433&gt;0,(SUM(F433:H433)/I433)*100,0)</f>
        <v>11.8708649159165</v>
      </c>
      <c r="L433" s="24"/>
    </row>
    <row r="434" customFormat="false" ht="12.75" hidden="false" customHeight="false" outlineLevel="0" collapsed="false">
      <c r="A434" s="24"/>
      <c r="B434" s="24" t="n">
        <v>43</v>
      </c>
      <c r="C434" s="25" t="n">
        <v>1995</v>
      </c>
      <c r="D434" s="26" t="n">
        <v>147576775</v>
      </c>
      <c r="E434" s="24"/>
      <c r="F434" s="26" t="n">
        <v>12688981</v>
      </c>
      <c r="G434" s="26" t="n">
        <v>2420000</v>
      </c>
      <c r="H434" s="26" t="n">
        <v>4622650</v>
      </c>
      <c r="I434" s="26" t="n">
        <v>167308406</v>
      </c>
      <c r="J434" s="27" t="n">
        <f aca="false">IF(I434&gt;0,(SUM(D434:E434)/I434)*100,0)</f>
        <v>88.2064317796441</v>
      </c>
      <c r="K434" s="27" t="n">
        <f aca="false">IF(I434&gt;0,(SUM(F434:H434)/I434)*100,0)</f>
        <v>11.7935682203559</v>
      </c>
      <c r="L434" s="24"/>
    </row>
    <row r="435" customFormat="false" ht="12.75" hidden="false" customHeight="false" outlineLevel="0" collapsed="false">
      <c r="A435" s="24"/>
      <c r="B435" s="24" t="n">
        <v>43</v>
      </c>
      <c r="C435" s="25" t="n">
        <v>1996</v>
      </c>
      <c r="D435" s="26" t="n">
        <v>146570365</v>
      </c>
      <c r="E435" s="24"/>
      <c r="F435" s="26" t="n">
        <v>12869319</v>
      </c>
      <c r="G435" s="26" t="n">
        <v>2300900</v>
      </c>
      <c r="H435" s="26" t="n">
        <v>4825650</v>
      </c>
      <c r="I435" s="26" t="n">
        <v>166566234</v>
      </c>
      <c r="J435" s="27" t="n">
        <f aca="false">IF(I435&gt;0,(SUM(D435:E435)/I435)*100,0)</f>
        <v>87.9952445824044</v>
      </c>
      <c r="K435" s="27" t="n">
        <f aca="false">IF(I435&gt;0,(SUM(F435:H435)/I435)*100,0)</f>
        <v>12.0047554175956</v>
      </c>
      <c r="L435" s="24"/>
    </row>
    <row r="436" customFormat="false" ht="12.75" hidden="false" customHeight="false" outlineLevel="0" collapsed="false">
      <c r="A436" s="24"/>
      <c r="B436" s="24" t="n">
        <v>43</v>
      </c>
      <c r="C436" s="25" t="n">
        <v>1997</v>
      </c>
      <c r="D436" s="26" t="n">
        <v>148971065</v>
      </c>
      <c r="E436" s="24"/>
      <c r="F436" s="26" t="n">
        <v>12722076</v>
      </c>
      <c r="G436" s="26" t="n">
        <v>2300900</v>
      </c>
      <c r="H436" s="26" t="n">
        <v>5024060</v>
      </c>
      <c r="I436" s="26" t="n">
        <v>169018101</v>
      </c>
      <c r="J436" s="27" t="n">
        <f aca="false">IF(I436&gt;0,(SUM(D436:E436)/I436)*100,0)</f>
        <v>88.1391188982771</v>
      </c>
      <c r="K436" s="27" t="n">
        <f aca="false">IF(I436&gt;0,(SUM(F436:H436)/I436)*100,0)</f>
        <v>11.8608811017229</v>
      </c>
      <c r="L436" s="24"/>
    </row>
    <row r="437" customFormat="false" ht="12.75" hidden="false" customHeight="false" outlineLevel="0" collapsed="false">
      <c r="A437" s="24"/>
      <c r="B437" s="24" t="n">
        <v>43</v>
      </c>
      <c r="C437" s="25" t="n">
        <v>1998</v>
      </c>
      <c r="D437" s="26" t="n">
        <v>150752065</v>
      </c>
      <c r="E437" s="24"/>
      <c r="F437" s="26" t="n">
        <v>12656046</v>
      </c>
      <c r="G437" s="26" t="n">
        <v>2300900</v>
      </c>
      <c r="H437" s="26" t="n">
        <v>5152360</v>
      </c>
      <c r="I437" s="26" t="n">
        <v>170861371</v>
      </c>
      <c r="J437" s="27" t="n">
        <f aca="false">IF(I437&gt;0,(SUM(D437:E437)/I437)*100,0)</f>
        <v>88.2306305501903</v>
      </c>
      <c r="K437" s="27" t="n">
        <f aca="false">IF(I437&gt;0,(SUM(F437:H437)/I437)*100,0)</f>
        <v>11.7693694498097</v>
      </c>
      <c r="L437" s="24"/>
    </row>
    <row r="438" customFormat="false" ht="12.75" hidden="false" customHeight="false" outlineLevel="0" collapsed="false">
      <c r="A438" s="24"/>
      <c r="B438" s="24" t="n">
        <v>43</v>
      </c>
      <c r="C438" s="25" t="n">
        <v>1999</v>
      </c>
      <c r="D438" s="26" t="n">
        <v>154252585</v>
      </c>
      <c r="E438" s="24"/>
      <c r="F438" s="26" t="n">
        <v>13750466</v>
      </c>
      <c r="G438" s="26" t="n">
        <v>2637300</v>
      </c>
      <c r="H438" s="26" t="n">
        <v>5643740</v>
      </c>
      <c r="I438" s="26" t="n">
        <v>176284091</v>
      </c>
      <c r="J438" s="27" t="n">
        <f aca="false">IF(I438&gt;0,(SUM(D438:E438)/I438)*100,0)</f>
        <v>87.5022721137099</v>
      </c>
      <c r="K438" s="27" t="n">
        <f aca="false">IF(I438&gt;0,(SUM(F438:H438)/I438)*100,0)</f>
        <v>12.4977278862901</v>
      </c>
      <c r="L438" s="24"/>
    </row>
    <row r="439" customFormat="false" ht="12.75" hidden="false" customHeight="false" outlineLevel="0" collapsed="false">
      <c r="A439" s="24" t="s">
        <v>80</v>
      </c>
      <c r="B439" s="24" t="n">
        <v>44</v>
      </c>
      <c r="C439" s="25" t="n">
        <v>1990</v>
      </c>
      <c r="D439" s="26" t="n">
        <v>3121431694</v>
      </c>
      <c r="E439" s="24"/>
      <c r="F439" s="26" t="n">
        <v>733707116</v>
      </c>
      <c r="G439" s="26" t="n">
        <v>237099300</v>
      </c>
      <c r="H439" s="26" t="n">
        <v>79360800</v>
      </c>
      <c r="I439" s="26" t="n">
        <v>4171598910</v>
      </c>
      <c r="J439" s="27" t="n">
        <f aca="false">IF(I439&gt;0,(SUM(D439:E439)/I439)*100,0)</f>
        <v>74.8257864992107</v>
      </c>
      <c r="K439" s="27" t="n">
        <f aca="false">IF(I439&gt;0,(SUM(F439:H439)/I439)*100,0)</f>
        <v>25.1742135007893</v>
      </c>
      <c r="L439" s="24"/>
    </row>
    <row r="440" customFormat="false" ht="12.75" hidden="false" customHeight="false" outlineLevel="0" collapsed="false">
      <c r="A440" s="24"/>
      <c r="B440" s="24" t="n">
        <v>44</v>
      </c>
      <c r="C440" s="25" t="n">
        <v>1991</v>
      </c>
      <c r="D440" s="26" t="n">
        <v>2817645499</v>
      </c>
      <c r="E440" s="24"/>
      <c r="F440" s="26" t="n">
        <v>691878490</v>
      </c>
      <c r="G440" s="26" t="n">
        <v>215757270</v>
      </c>
      <c r="H440" s="26" t="n">
        <v>84149550</v>
      </c>
      <c r="I440" s="26" t="n">
        <v>3809430809</v>
      </c>
      <c r="J440" s="27" t="n">
        <f aca="false">IF(I440&gt;0,(SUM(D440:E440)/I440)*100,0)</f>
        <v>73.9650000294834</v>
      </c>
      <c r="K440" s="27" t="n">
        <f aca="false">IF(I440&gt;0,(SUM(F440:H440)/I440)*100,0)</f>
        <v>26.0349999705166</v>
      </c>
      <c r="L440" s="24"/>
    </row>
    <row r="441" customFormat="false" ht="12.75" hidden="false" customHeight="false" outlineLevel="0" collapsed="false">
      <c r="A441" s="24"/>
      <c r="B441" s="24" t="n">
        <v>44</v>
      </c>
      <c r="C441" s="25" t="n">
        <v>1992</v>
      </c>
      <c r="D441" s="26" t="n">
        <v>2532792829</v>
      </c>
      <c r="E441" s="24"/>
      <c r="F441" s="26" t="n">
        <v>631268720</v>
      </c>
      <c r="G441" s="26" t="n">
        <v>190774400</v>
      </c>
      <c r="H441" s="26" t="n">
        <v>86299700</v>
      </c>
      <c r="I441" s="26" t="n">
        <v>3441135649</v>
      </c>
      <c r="J441" s="27" t="n">
        <f aca="false">IF(I441&gt;0,(SUM(D441:E441)/I441)*100,0)</f>
        <v>73.6033997885563</v>
      </c>
      <c r="K441" s="27" t="n">
        <f aca="false">IF(I441&gt;0,(SUM(F441:H441)/I441)*100,0)</f>
        <v>26.3966002114437</v>
      </c>
      <c r="L441" s="24"/>
    </row>
    <row r="442" customFormat="false" ht="12.75" hidden="false" customHeight="false" outlineLevel="0" collapsed="false">
      <c r="A442" s="24"/>
      <c r="B442" s="24" t="n">
        <v>44</v>
      </c>
      <c r="C442" s="25" t="n">
        <v>1993</v>
      </c>
      <c r="D442" s="26" t="n">
        <v>2308934910</v>
      </c>
      <c r="E442" s="24"/>
      <c r="F442" s="26" t="n">
        <v>556021810</v>
      </c>
      <c r="G442" s="26" t="n">
        <v>159143700</v>
      </c>
      <c r="H442" s="26" t="n">
        <v>90857251</v>
      </c>
      <c r="I442" s="26" t="n">
        <v>3114957671</v>
      </c>
      <c r="J442" s="27" t="n">
        <f aca="false">IF(I442&gt;0,(SUM(D442:E442)/I442)*100,0)</f>
        <v>74.1241183305955</v>
      </c>
      <c r="K442" s="27" t="n">
        <f aca="false">IF(I442&gt;0,(SUM(F442:H442)/I442)*100,0)</f>
        <v>25.8758816694046</v>
      </c>
      <c r="L442" s="24"/>
    </row>
    <row r="443" customFormat="false" ht="12.75" hidden="false" customHeight="false" outlineLevel="0" collapsed="false">
      <c r="A443" s="24"/>
      <c r="B443" s="24" t="n">
        <v>44</v>
      </c>
      <c r="C443" s="25" t="n">
        <v>1994</v>
      </c>
      <c r="D443" s="26" t="n">
        <v>2077411967</v>
      </c>
      <c r="E443" s="24"/>
      <c r="F443" s="26" t="n">
        <v>508355867</v>
      </c>
      <c r="G443" s="26" t="n">
        <v>146617588</v>
      </c>
      <c r="H443" s="26" t="n">
        <v>93179070</v>
      </c>
      <c r="I443" s="26" t="n">
        <v>2825564492</v>
      </c>
      <c r="J443" s="27" t="n">
        <f aca="false">IF(I443&gt;0,(SUM(D443:E443)/I443)*100,0)</f>
        <v>73.5220156142874</v>
      </c>
      <c r="K443" s="27" t="n">
        <f aca="false">IF(I443&gt;0,(SUM(F443:H443)/I443)*100,0)</f>
        <v>26.4779843857126</v>
      </c>
      <c r="L443" s="24"/>
    </row>
    <row r="444" customFormat="false" ht="12.75" hidden="false" customHeight="false" outlineLevel="0" collapsed="false">
      <c r="A444" s="24"/>
      <c r="B444" s="24" t="n">
        <v>44</v>
      </c>
      <c r="C444" s="25" t="n">
        <v>1995</v>
      </c>
      <c r="D444" s="26" t="n">
        <v>2078532909</v>
      </c>
      <c r="E444" s="24"/>
      <c r="F444" s="26" t="n">
        <v>509661222</v>
      </c>
      <c r="G444" s="26" t="n">
        <v>144510160</v>
      </c>
      <c r="H444" s="26" t="n">
        <v>95116925</v>
      </c>
      <c r="I444" s="26" t="n">
        <v>2827821216</v>
      </c>
      <c r="J444" s="27" t="n">
        <f aca="false">IF(I444&gt;0,(SUM(D444:E444)/I444)*100,0)</f>
        <v>73.5029816326267</v>
      </c>
      <c r="K444" s="27" t="n">
        <f aca="false">IF(I444&gt;0,(SUM(F444:H444)/I444)*100,0)</f>
        <v>26.4970183673733</v>
      </c>
      <c r="L444" s="24"/>
    </row>
    <row r="445" customFormat="false" ht="12.75" hidden="false" customHeight="false" outlineLevel="0" collapsed="false">
      <c r="A445" s="24"/>
      <c r="B445" s="24" t="n">
        <v>44</v>
      </c>
      <c r="C445" s="25" t="n">
        <v>1996</v>
      </c>
      <c r="D445" s="26" t="n">
        <v>1866639220</v>
      </c>
      <c r="E445" s="24"/>
      <c r="F445" s="26" t="n">
        <v>524401669</v>
      </c>
      <c r="G445" s="26" t="n">
        <v>145034300</v>
      </c>
      <c r="H445" s="26" t="n">
        <v>98803570</v>
      </c>
      <c r="I445" s="26" t="n">
        <v>2634878759</v>
      </c>
      <c r="J445" s="27" t="n">
        <f aca="false">IF(I445&gt;0,(SUM(D445:E445)/I445)*100,0)</f>
        <v>70.8434577349751</v>
      </c>
      <c r="K445" s="27" t="n">
        <f aca="false">IF(I445&gt;0,(SUM(F445:H445)/I445)*100,0)</f>
        <v>29.156542265025</v>
      </c>
      <c r="L445" s="24"/>
    </row>
    <row r="446" customFormat="false" ht="12.75" hidden="false" customHeight="false" outlineLevel="0" collapsed="false">
      <c r="A446" s="24"/>
      <c r="B446" s="24" t="n">
        <v>44</v>
      </c>
      <c r="C446" s="25" t="n">
        <v>1997</v>
      </c>
      <c r="D446" s="26" t="n">
        <v>1867562160</v>
      </c>
      <c r="E446" s="24"/>
      <c r="F446" s="26" t="n">
        <v>531195910</v>
      </c>
      <c r="G446" s="26" t="n">
        <v>139893400</v>
      </c>
      <c r="H446" s="26" t="n">
        <v>100853160</v>
      </c>
      <c r="I446" s="26" t="n">
        <v>2639504630</v>
      </c>
      <c r="J446" s="27" t="n">
        <f aca="false">IF(I446&gt;0,(SUM(D446:E446)/I446)*100,0)</f>
        <v>70.7542672505181</v>
      </c>
      <c r="K446" s="27" t="n">
        <f aca="false">IF(I446&gt;0,(SUM(F446:H446)/I446)*100,0)</f>
        <v>29.2457327494819</v>
      </c>
      <c r="L446" s="24"/>
    </row>
    <row r="447" customFormat="false" ht="12.75" hidden="false" customHeight="false" outlineLevel="0" collapsed="false">
      <c r="A447" s="24"/>
      <c r="B447" s="24" t="n">
        <v>44</v>
      </c>
      <c r="C447" s="25" t="n">
        <v>1998</v>
      </c>
      <c r="D447" s="26" t="n">
        <v>1916648606</v>
      </c>
      <c r="E447" s="24"/>
      <c r="F447" s="26" t="n">
        <v>534484840</v>
      </c>
      <c r="G447" s="26" t="n">
        <v>139248500</v>
      </c>
      <c r="H447" s="26" t="n">
        <v>102696520</v>
      </c>
      <c r="I447" s="26" t="n">
        <v>2693078466</v>
      </c>
      <c r="J447" s="27" t="n">
        <f aca="false">IF(I447&gt;0,(SUM(D447:E447)/I447)*100,0)</f>
        <v>71.1694304565428</v>
      </c>
      <c r="K447" s="27" t="n">
        <f aca="false">IF(I447&gt;0,(SUM(F447:H447)/I447)*100,0)</f>
        <v>28.8305695434572</v>
      </c>
      <c r="L447" s="24"/>
    </row>
    <row r="448" customFormat="false" ht="12.75" hidden="false" customHeight="false" outlineLevel="0" collapsed="false">
      <c r="A448" s="24"/>
      <c r="B448" s="24" t="n">
        <v>44</v>
      </c>
      <c r="C448" s="25" t="n">
        <v>1999</v>
      </c>
      <c r="D448" s="26" t="n">
        <v>2132096352</v>
      </c>
      <c r="E448" s="24"/>
      <c r="F448" s="26" t="n">
        <v>570553190</v>
      </c>
      <c r="G448" s="26" t="n">
        <v>148565200</v>
      </c>
      <c r="H448" s="26" t="n">
        <v>101971800</v>
      </c>
      <c r="I448" s="26" t="n">
        <v>2953186542</v>
      </c>
      <c r="J448" s="27" t="n">
        <f aca="false">IF(I448&gt;0,(SUM(D448:E448)/I448)*100,0)</f>
        <v>72.1964671610643</v>
      </c>
      <c r="K448" s="27" t="n">
        <f aca="false">IF(I448&gt;0,(SUM(F448:H448)/I448)*100,0)</f>
        <v>27.8035328389357</v>
      </c>
      <c r="L448" s="24"/>
    </row>
    <row r="449" customFormat="false" ht="12.75" hidden="false" customHeight="false" outlineLevel="0" collapsed="false">
      <c r="A449" s="24" t="s">
        <v>81</v>
      </c>
      <c r="B449" s="24" t="n">
        <v>45</v>
      </c>
      <c r="C449" s="25" t="n">
        <v>1990</v>
      </c>
      <c r="D449" s="26" t="n">
        <v>101723200</v>
      </c>
      <c r="E449" s="24"/>
      <c r="F449" s="26" t="n">
        <v>7895187</v>
      </c>
      <c r="G449" s="26" t="n">
        <v>1130000</v>
      </c>
      <c r="H449" s="26" t="n">
        <v>2225633</v>
      </c>
      <c r="I449" s="26" t="n">
        <v>112974020</v>
      </c>
      <c r="J449" s="27" t="n">
        <f aca="false">IF(I449&gt;0,(SUM(D449:E449)/I449)*100,0)</f>
        <v>90.0412324886731</v>
      </c>
      <c r="K449" s="27" t="n">
        <f aca="false">IF(I449&gt;0,(SUM(F449:H449)/I449)*100,0)</f>
        <v>9.95876751132694</v>
      </c>
      <c r="L449" s="24"/>
    </row>
    <row r="450" customFormat="false" ht="12.75" hidden="false" customHeight="false" outlineLevel="0" collapsed="false">
      <c r="A450" s="24"/>
      <c r="B450" s="24" t="n">
        <v>45</v>
      </c>
      <c r="C450" s="25" t="n">
        <v>1991</v>
      </c>
      <c r="D450" s="26" t="n">
        <v>105939300</v>
      </c>
      <c r="E450" s="24"/>
      <c r="F450" s="26" t="n">
        <v>7587787</v>
      </c>
      <c r="G450" s="26" t="n">
        <v>1111900</v>
      </c>
      <c r="H450" s="26" t="n">
        <v>2234201</v>
      </c>
      <c r="I450" s="26" t="n">
        <v>116873188</v>
      </c>
      <c r="J450" s="27" t="n">
        <f aca="false">IF(I450&gt;0,(SUM(D450:E450)/I450)*100,0)</f>
        <v>90.6446566683883</v>
      </c>
      <c r="K450" s="27" t="n">
        <f aca="false">IF(I450&gt;0,(SUM(F450:H450)/I450)*100,0)</f>
        <v>9.3553433316117</v>
      </c>
      <c r="L450" s="24"/>
    </row>
    <row r="451" customFormat="false" ht="12.75" hidden="false" customHeight="false" outlineLevel="0" collapsed="false">
      <c r="A451" s="24"/>
      <c r="B451" s="24" t="n">
        <v>45</v>
      </c>
      <c r="C451" s="25" t="n">
        <v>1992</v>
      </c>
      <c r="D451" s="26" t="n">
        <v>104674800</v>
      </c>
      <c r="E451" s="24"/>
      <c r="F451" s="26" t="n">
        <v>7469349</v>
      </c>
      <c r="G451" s="26" t="n">
        <v>951400</v>
      </c>
      <c r="H451" s="26" t="n">
        <v>3334512</v>
      </c>
      <c r="I451" s="26" t="n">
        <v>116430061</v>
      </c>
      <c r="J451" s="27" t="n">
        <f aca="false">IF(I451&gt;0,(SUM(D451:E451)/I451)*100,0)</f>
        <v>89.9035859819742</v>
      </c>
      <c r="K451" s="27" t="n">
        <f aca="false">IF(I451&gt;0,(SUM(F451:H451)/I451)*100,0)</f>
        <v>10.0964140180258</v>
      </c>
      <c r="L451" s="24"/>
    </row>
    <row r="452" customFormat="false" ht="12.75" hidden="false" customHeight="false" outlineLevel="0" collapsed="false">
      <c r="A452" s="24"/>
      <c r="B452" s="24" t="n">
        <v>45</v>
      </c>
      <c r="C452" s="25" t="n">
        <v>1993</v>
      </c>
      <c r="D452" s="26" t="n">
        <v>108792801</v>
      </c>
      <c r="E452" s="24"/>
      <c r="F452" s="26" t="n">
        <v>4123884</v>
      </c>
      <c r="G452" s="26" t="n">
        <v>951400</v>
      </c>
      <c r="H452" s="26" t="n">
        <v>3319809</v>
      </c>
      <c r="I452" s="26" t="n">
        <v>117187894</v>
      </c>
      <c r="J452" s="27" t="n">
        <f aca="false">IF(I452&gt;0,(SUM(D452:E452)/I452)*100,0)</f>
        <v>92.8362113922791</v>
      </c>
      <c r="K452" s="27" t="n">
        <f aca="false">IF(I452&gt;0,(SUM(F452:H452)/I452)*100,0)</f>
        <v>7.16378860772086</v>
      </c>
      <c r="L452" s="24"/>
    </row>
    <row r="453" customFormat="false" ht="12.75" hidden="false" customHeight="false" outlineLevel="0" collapsed="false">
      <c r="A453" s="24"/>
      <c r="B453" s="24" t="n">
        <v>45</v>
      </c>
      <c r="C453" s="25" t="n">
        <v>1994</v>
      </c>
      <c r="D453" s="26" t="n">
        <v>110285064</v>
      </c>
      <c r="E453" s="24"/>
      <c r="F453" s="26" t="n">
        <v>4128522</v>
      </c>
      <c r="G453" s="26" t="n">
        <v>951400</v>
      </c>
      <c r="H453" s="26" t="n">
        <v>3902624</v>
      </c>
      <c r="I453" s="26" t="n">
        <v>119267610</v>
      </c>
      <c r="J453" s="27" t="n">
        <f aca="false">IF(I453&gt;0,(SUM(D453:E453)/I453)*100,0)</f>
        <v>92.46857885389</v>
      </c>
      <c r="K453" s="27" t="n">
        <f aca="false">IF(I453&gt;0,(SUM(F453:H453)/I453)*100,0)</f>
        <v>7.53142114611</v>
      </c>
      <c r="L453" s="24"/>
    </row>
    <row r="454" customFormat="false" ht="12.75" hidden="false" customHeight="false" outlineLevel="0" collapsed="false">
      <c r="A454" s="24"/>
      <c r="B454" s="24" t="n">
        <v>45</v>
      </c>
      <c r="C454" s="25" t="n">
        <v>1995</v>
      </c>
      <c r="D454" s="26" t="n">
        <v>98383231</v>
      </c>
      <c r="E454" s="24"/>
      <c r="F454" s="26" t="n">
        <v>7953869</v>
      </c>
      <c r="G454" s="26" t="n">
        <v>871900</v>
      </c>
      <c r="H454" s="26" t="n">
        <v>3995899</v>
      </c>
      <c r="I454" s="26" t="n">
        <v>111204899</v>
      </c>
      <c r="J454" s="27" t="n">
        <f aca="false">IF(I454&gt;0,(SUM(D454:E454)/I454)*100,0)</f>
        <v>88.4702309742667</v>
      </c>
      <c r="K454" s="27" t="n">
        <f aca="false">IF(I454&gt;0,(SUM(F454:H454)/I454)*100,0)</f>
        <v>11.5297690257333</v>
      </c>
      <c r="L454" s="24"/>
    </row>
    <row r="455" customFormat="false" ht="12.75" hidden="false" customHeight="false" outlineLevel="0" collapsed="false">
      <c r="A455" s="24"/>
      <c r="B455" s="24" t="n">
        <v>45</v>
      </c>
      <c r="C455" s="25" t="n">
        <v>1996</v>
      </c>
      <c r="D455" s="26" t="n">
        <v>101087300</v>
      </c>
      <c r="E455" s="24"/>
      <c r="F455" s="26" t="n">
        <v>7799100</v>
      </c>
      <c r="G455" s="26" t="n">
        <v>871900</v>
      </c>
      <c r="H455" s="26" t="n">
        <v>3962904</v>
      </c>
      <c r="I455" s="26" t="n">
        <v>113721204</v>
      </c>
      <c r="J455" s="27" t="n">
        <f aca="false">IF(I455&gt;0,(SUM(D455:E455)/I455)*100,0)</f>
        <v>88.8904588101266</v>
      </c>
      <c r="K455" s="27" t="n">
        <f aca="false">IF(I455&gt;0,(SUM(F455:H455)/I455)*100,0)</f>
        <v>11.1095411898734</v>
      </c>
      <c r="L455" s="24"/>
    </row>
    <row r="456" customFormat="false" ht="12.75" hidden="false" customHeight="false" outlineLevel="0" collapsed="false">
      <c r="A456" s="24"/>
      <c r="B456" s="24" t="n">
        <v>45</v>
      </c>
      <c r="C456" s="25" t="n">
        <v>1997</v>
      </c>
      <c r="D456" s="26" t="n">
        <v>101484900</v>
      </c>
      <c r="E456" s="24"/>
      <c r="F456" s="26" t="n">
        <v>7396600</v>
      </c>
      <c r="G456" s="26" t="n">
        <v>871900</v>
      </c>
      <c r="H456" s="26" t="n">
        <v>3427718</v>
      </c>
      <c r="I456" s="26" t="n">
        <v>113181118</v>
      </c>
      <c r="J456" s="27" t="n">
        <f aca="false">IF(I456&gt;0,(SUM(D456:E456)/I456)*100,0)</f>
        <v>89.6659281983767</v>
      </c>
      <c r="K456" s="27" t="n">
        <f aca="false">IF(I456&gt;0,(SUM(F456:H456)/I456)*100,0)</f>
        <v>10.3340718016233</v>
      </c>
      <c r="L456" s="24"/>
    </row>
    <row r="457" customFormat="false" ht="12.75" hidden="false" customHeight="false" outlineLevel="0" collapsed="false">
      <c r="A457" s="24"/>
      <c r="B457" s="24" t="n">
        <v>45</v>
      </c>
      <c r="C457" s="25" t="n">
        <v>1998</v>
      </c>
      <c r="D457" s="26" t="n">
        <v>104343489</v>
      </c>
      <c r="E457" s="24"/>
      <c r="F457" s="26" t="n">
        <v>6776739</v>
      </c>
      <c r="G457" s="26" t="n">
        <v>883400</v>
      </c>
      <c r="H457" s="26" t="n">
        <v>3464241</v>
      </c>
      <c r="I457" s="26" t="n">
        <v>115467869</v>
      </c>
      <c r="J457" s="27" t="n">
        <f aca="false">IF(I457&gt;0,(SUM(D457:E457)/I457)*100,0)</f>
        <v>90.3658220279444</v>
      </c>
      <c r="K457" s="27" t="n">
        <f aca="false">IF(I457&gt;0,(SUM(F457:H457)/I457)*100,0)</f>
        <v>9.63417797205559</v>
      </c>
      <c r="L457" s="24"/>
    </row>
    <row r="458" customFormat="false" ht="12.75" hidden="false" customHeight="false" outlineLevel="0" collapsed="false">
      <c r="A458" s="24"/>
      <c r="B458" s="24" t="n">
        <v>45</v>
      </c>
      <c r="C458" s="25" t="n">
        <v>1999</v>
      </c>
      <c r="D458" s="26" t="n">
        <v>104035437</v>
      </c>
      <c r="E458" s="24"/>
      <c r="F458" s="26" t="n">
        <v>6777829</v>
      </c>
      <c r="G458" s="26" t="n">
        <v>883300</v>
      </c>
      <c r="H458" s="26" t="n">
        <v>3700905</v>
      </c>
      <c r="I458" s="26" t="n">
        <v>115397471</v>
      </c>
      <c r="J458" s="27" t="n">
        <f aca="false">IF(I458&gt;0,(SUM(D458:E458)/I458)*100,0)</f>
        <v>90.1540008619426</v>
      </c>
      <c r="K458" s="27" t="n">
        <f aca="false">IF(I458&gt;0,(SUM(F458:H458)/I458)*100,0)</f>
        <v>9.84599913805737</v>
      </c>
      <c r="L458" s="24"/>
    </row>
    <row r="459" customFormat="false" ht="12.75" hidden="false" customHeight="false" outlineLevel="0" collapsed="false">
      <c r="A459" s="24" t="s">
        <v>82</v>
      </c>
      <c r="B459" s="24" t="n">
        <v>46</v>
      </c>
      <c r="C459" s="25" t="n">
        <v>1990</v>
      </c>
      <c r="D459" s="26" t="n">
        <v>4049471890</v>
      </c>
      <c r="E459" s="24"/>
      <c r="F459" s="26" t="n">
        <v>430306805</v>
      </c>
      <c r="G459" s="26" t="n">
        <v>8057000</v>
      </c>
      <c r="H459" s="26" t="n">
        <v>46659335</v>
      </c>
      <c r="I459" s="26" t="n">
        <v>4534495030</v>
      </c>
      <c r="J459" s="27" t="n">
        <f aca="false">IF(I459&gt;0,(SUM(D459:E459)/I459)*100,0)</f>
        <v>89.3037011444249</v>
      </c>
      <c r="K459" s="27" t="n">
        <f aca="false">IF(I459&gt;0,(SUM(F459:H459)/I459)*100,0)</f>
        <v>10.6962988555751</v>
      </c>
      <c r="L459" s="24"/>
    </row>
    <row r="460" customFormat="false" ht="12.75" hidden="false" customHeight="false" outlineLevel="0" collapsed="false">
      <c r="A460" s="24"/>
      <c r="B460" s="24" t="n">
        <v>46</v>
      </c>
      <c r="C460" s="25" t="n">
        <v>1991</v>
      </c>
      <c r="D460" s="26" t="n">
        <v>4047956800</v>
      </c>
      <c r="E460" s="24"/>
      <c r="F460" s="26" t="n">
        <v>529249700</v>
      </c>
      <c r="G460" s="26" t="n">
        <v>9465000</v>
      </c>
      <c r="H460" s="26" t="n">
        <v>48313500</v>
      </c>
      <c r="I460" s="26" t="n">
        <v>4634985000</v>
      </c>
      <c r="J460" s="27" t="n">
        <f aca="false">IF(I460&gt;0,(SUM(D460:E460)/I460)*100,0)</f>
        <v>87.3348414288288</v>
      </c>
      <c r="K460" s="27" t="n">
        <f aca="false">IF(I460&gt;0,(SUM(F460:H460)/I460)*100,0)</f>
        <v>12.6651585711712</v>
      </c>
      <c r="L460" s="24"/>
    </row>
    <row r="461" customFormat="false" ht="12.75" hidden="false" customHeight="false" outlineLevel="0" collapsed="false">
      <c r="A461" s="24"/>
      <c r="B461" s="24" t="n">
        <v>46</v>
      </c>
      <c r="C461" s="25" t="n">
        <v>1992</v>
      </c>
      <c r="D461" s="26" t="n">
        <v>3799686675</v>
      </c>
      <c r="E461" s="24"/>
      <c r="F461" s="26" t="n">
        <v>492199000</v>
      </c>
      <c r="G461" s="26" t="n">
        <v>9063000</v>
      </c>
      <c r="H461" s="26" t="n">
        <v>47556125</v>
      </c>
      <c r="I461" s="26" t="n">
        <v>4348504800</v>
      </c>
      <c r="J461" s="27" t="n">
        <f aca="false">IF(I461&gt;0,(SUM(D461:E461)/I461)*100,0)</f>
        <v>87.3791532896549</v>
      </c>
      <c r="K461" s="27" t="n">
        <f aca="false">IF(I461&gt;0,(SUM(F461:H461)/I461)*100,0)</f>
        <v>12.6208467103451</v>
      </c>
      <c r="L461" s="24"/>
    </row>
    <row r="462" customFormat="false" ht="12.75" hidden="false" customHeight="false" outlineLevel="0" collapsed="false">
      <c r="A462" s="24"/>
      <c r="B462" s="24" t="n">
        <v>46</v>
      </c>
      <c r="C462" s="25" t="n">
        <v>1993</v>
      </c>
      <c r="D462" s="26" t="n">
        <v>3827212432</v>
      </c>
      <c r="E462" s="24"/>
      <c r="F462" s="26" t="n">
        <v>484358500</v>
      </c>
      <c r="G462" s="26" t="n">
        <v>9063000</v>
      </c>
      <c r="H462" s="26" t="n">
        <v>52802200</v>
      </c>
      <c r="I462" s="26" t="n">
        <v>4373436132</v>
      </c>
      <c r="J462" s="27" t="n">
        <f aca="false">IF(I462&gt;0,(SUM(D462:E462)/I462)*100,0)</f>
        <v>87.5104223883976</v>
      </c>
      <c r="K462" s="27" t="n">
        <f aca="false">IF(I462&gt;0,(SUM(F462:H462)/I462)*100,0)</f>
        <v>12.4895776116024</v>
      </c>
      <c r="L462" s="24"/>
    </row>
    <row r="463" customFormat="false" ht="12.75" hidden="false" customHeight="false" outlineLevel="0" collapsed="false">
      <c r="A463" s="24"/>
      <c r="B463" s="24" t="n">
        <v>46</v>
      </c>
      <c r="C463" s="25" t="n">
        <v>1994</v>
      </c>
      <c r="D463" s="26" t="n">
        <v>3807379300</v>
      </c>
      <c r="E463" s="24"/>
      <c r="F463" s="26" t="n">
        <v>494045700</v>
      </c>
      <c r="G463" s="26" t="n">
        <v>8843000</v>
      </c>
      <c r="H463" s="26" t="n">
        <v>59483100</v>
      </c>
      <c r="I463" s="26" t="n">
        <v>4369751100</v>
      </c>
      <c r="J463" s="27" t="n">
        <f aca="false">IF(I463&gt;0,(SUM(D463:E463)/I463)*100,0)</f>
        <v>87.1303470808669</v>
      </c>
      <c r="K463" s="27" t="n">
        <f aca="false">IF(I463&gt;0,(SUM(F463:H463)/I463)*100,0)</f>
        <v>12.8696529191331</v>
      </c>
      <c r="L463" s="24"/>
    </row>
    <row r="464" customFormat="false" ht="12.75" hidden="false" customHeight="false" outlineLevel="0" collapsed="false">
      <c r="A464" s="24"/>
      <c r="B464" s="24" t="n">
        <v>46</v>
      </c>
      <c r="C464" s="25" t="n">
        <v>1995</v>
      </c>
      <c r="D464" s="26" t="n">
        <v>3820364600</v>
      </c>
      <c r="E464" s="24"/>
      <c r="F464" s="26" t="n">
        <v>476787100</v>
      </c>
      <c r="G464" s="26" t="n">
        <v>8843000</v>
      </c>
      <c r="H464" s="26" t="n">
        <v>57470300</v>
      </c>
      <c r="I464" s="26" t="n">
        <v>4363465000</v>
      </c>
      <c r="J464" s="27" t="n">
        <f aca="false">IF(I464&gt;0,(SUM(D464:E464)/I464)*100,0)</f>
        <v>87.5534603806837</v>
      </c>
      <c r="K464" s="27" t="n">
        <f aca="false">IF(I464&gt;0,(SUM(F464:H464)/I464)*100,0)</f>
        <v>12.4465396193163</v>
      </c>
      <c r="L464" s="24"/>
    </row>
    <row r="465" customFormat="false" ht="12.75" hidden="false" customHeight="false" outlineLevel="0" collapsed="false">
      <c r="A465" s="24"/>
      <c r="B465" s="24" t="n">
        <v>46</v>
      </c>
      <c r="C465" s="25" t="n">
        <v>1996</v>
      </c>
      <c r="D465" s="26" t="n">
        <v>4159257300</v>
      </c>
      <c r="E465" s="24"/>
      <c r="F465" s="26" t="n">
        <v>473084500</v>
      </c>
      <c r="G465" s="26" t="n">
        <v>8927000</v>
      </c>
      <c r="H465" s="26" t="n">
        <v>59549400</v>
      </c>
      <c r="I465" s="26" t="n">
        <v>4700818200</v>
      </c>
      <c r="J465" s="27" t="n">
        <f aca="false">IF(I465&gt;0,(SUM(D465:E465)/I465)*100,0)</f>
        <v>88.4794332186682</v>
      </c>
      <c r="K465" s="27" t="n">
        <f aca="false">IF(I465&gt;0,(SUM(F465:H465)/I465)*100,0)</f>
        <v>11.5205667813318</v>
      </c>
      <c r="L465" s="24"/>
    </row>
    <row r="466" customFormat="false" ht="12.75" hidden="false" customHeight="false" outlineLevel="0" collapsed="false">
      <c r="A466" s="24"/>
      <c r="B466" s="24" t="n">
        <v>46</v>
      </c>
      <c r="C466" s="25" t="n">
        <v>1997</v>
      </c>
      <c r="D466" s="26" t="n">
        <v>4381235200</v>
      </c>
      <c r="E466" s="24"/>
      <c r="F466" s="26" t="n">
        <v>495603400</v>
      </c>
      <c r="G466" s="26" t="n">
        <v>7954000</v>
      </c>
      <c r="H466" s="26" t="n">
        <v>62440400</v>
      </c>
      <c r="I466" s="26" t="n">
        <v>4947233000</v>
      </c>
      <c r="J466" s="27" t="n">
        <f aca="false">IF(I466&gt;0,(SUM(D466:E466)/I466)*100,0)</f>
        <v>88.5593057775933</v>
      </c>
      <c r="K466" s="27" t="n">
        <f aca="false">IF(I466&gt;0,(SUM(F466:H466)/I466)*100,0)</f>
        <v>11.4406942224067</v>
      </c>
      <c r="L466" s="24"/>
    </row>
    <row r="467" customFormat="false" ht="12.75" hidden="false" customHeight="false" outlineLevel="0" collapsed="false">
      <c r="A467" s="24"/>
      <c r="B467" s="24" t="n">
        <v>46</v>
      </c>
      <c r="C467" s="25" t="n">
        <v>1998</v>
      </c>
      <c r="D467" s="26" t="n">
        <v>4733336500</v>
      </c>
      <c r="E467" s="24"/>
      <c r="F467" s="26" t="n">
        <v>486933600</v>
      </c>
      <c r="G467" s="26" t="n">
        <v>7954000</v>
      </c>
      <c r="H467" s="26" t="n">
        <v>67240600</v>
      </c>
      <c r="I467" s="26" t="n">
        <v>5295464700</v>
      </c>
      <c r="J467" s="27" t="n">
        <f aca="false">IF(I467&gt;0,(SUM(D467:E467)/I467)*100,0)</f>
        <v>89.3847238751304</v>
      </c>
      <c r="K467" s="27" t="n">
        <f aca="false">IF(I467&gt;0,(SUM(F467:H467)/I467)*100,0)</f>
        <v>10.6152761248696</v>
      </c>
      <c r="L467" s="24"/>
    </row>
    <row r="468" customFormat="false" ht="12.75" hidden="false" customHeight="false" outlineLevel="0" collapsed="false">
      <c r="A468" s="24"/>
      <c r="B468" s="24" t="n">
        <v>46</v>
      </c>
      <c r="C468" s="25" t="n">
        <v>1999</v>
      </c>
      <c r="D468" s="26" t="n">
        <v>5173432000</v>
      </c>
      <c r="E468" s="24"/>
      <c r="F468" s="26" t="n">
        <v>516869000</v>
      </c>
      <c r="G468" s="26" t="n">
        <v>7649000</v>
      </c>
      <c r="H468" s="26" t="n">
        <v>70977400</v>
      </c>
      <c r="I468" s="26" t="n">
        <v>5768927400</v>
      </c>
      <c r="J468" s="27" t="n">
        <f aca="false">IF(I468&gt;0,(SUM(D468:E468)/I468)*100,0)</f>
        <v>89.6775369369356</v>
      </c>
      <c r="K468" s="27" t="n">
        <f aca="false">IF(I468&gt;0,(SUM(F468:H468)/I468)*100,0)</f>
        <v>10.3224630630644</v>
      </c>
      <c r="L468" s="24"/>
    </row>
    <row r="469" customFormat="false" ht="12.75" hidden="false" customHeight="false" outlineLevel="0" collapsed="false">
      <c r="A469" s="24" t="s">
        <v>83</v>
      </c>
      <c r="B469" s="24" t="n">
        <v>47</v>
      </c>
      <c r="C469" s="25" t="n">
        <v>1990</v>
      </c>
      <c r="D469" s="26" t="n">
        <v>74876754</v>
      </c>
      <c r="E469" s="26" t="n">
        <v>43600</v>
      </c>
      <c r="F469" s="26" t="n">
        <v>4887006</v>
      </c>
      <c r="G469" s="26" t="n">
        <v>12655600</v>
      </c>
      <c r="H469" s="26" t="n">
        <v>3278730</v>
      </c>
      <c r="I469" s="26" t="n">
        <v>95741690</v>
      </c>
      <c r="J469" s="27" t="n">
        <f aca="false">IF(I469&gt;0,(SUM(D469:E469)/I469)*100,0)</f>
        <v>78.2525919481889</v>
      </c>
      <c r="K469" s="27" t="n">
        <f aca="false">IF(I469&gt;0,(SUM(F469:H469)/I469)*100,0)</f>
        <v>21.7474080518111</v>
      </c>
      <c r="L469" s="24"/>
    </row>
    <row r="470" customFormat="false" ht="12.75" hidden="false" customHeight="false" outlineLevel="0" collapsed="false">
      <c r="A470" s="24"/>
      <c r="B470" s="24" t="n">
        <v>47</v>
      </c>
      <c r="C470" s="25" t="n">
        <v>1991</v>
      </c>
      <c r="D470" s="26" t="n">
        <v>75561284</v>
      </c>
      <c r="E470" s="26" t="n">
        <v>43600</v>
      </c>
      <c r="F470" s="26" t="n">
        <v>5013401</v>
      </c>
      <c r="G470" s="26" t="n">
        <v>12655600</v>
      </c>
      <c r="H470" s="26" t="n">
        <v>3222380</v>
      </c>
      <c r="I470" s="26" t="n">
        <v>96496265</v>
      </c>
      <c r="J470" s="27" t="n">
        <f aca="false">IF(I470&gt;0,(SUM(D470:E470)/I470)*100,0)</f>
        <v>78.3500625645977</v>
      </c>
      <c r="K470" s="27" t="n">
        <f aca="false">IF(I470&gt;0,(SUM(F470:H470)/I470)*100,0)</f>
        <v>21.6499374354023</v>
      </c>
      <c r="L470" s="24"/>
    </row>
    <row r="471" customFormat="false" ht="12.75" hidden="false" customHeight="false" outlineLevel="0" collapsed="false">
      <c r="A471" s="24"/>
      <c r="B471" s="24" t="n">
        <v>47</v>
      </c>
      <c r="C471" s="25" t="n">
        <v>1992</v>
      </c>
      <c r="D471" s="26" t="n">
        <v>75880665</v>
      </c>
      <c r="E471" s="24"/>
      <c r="F471" s="26" t="n">
        <v>4795969</v>
      </c>
      <c r="G471" s="26" t="n">
        <v>12754900</v>
      </c>
      <c r="H471" s="26" t="n">
        <v>3177010</v>
      </c>
      <c r="I471" s="26" t="n">
        <v>96608544</v>
      </c>
      <c r="J471" s="27" t="n">
        <f aca="false">IF(I471&gt;0,(SUM(D471:E471)/I471)*100,0)</f>
        <v>78.5444660049943</v>
      </c>
      <c r="K471" s="27" t="n">
        <f aca="false">IF(I471&gt;0,(SUM(F471:H471)/I471)*100,0)</f>
        <v>21.4555339950057</v>
      </c>
      <c r="L471" s="24"/>
    </row>
    <row r="472" customFormat="false" ht="12.75" hidden="false" customHeight="false" outlineLevel="0" collapsed="false">
      <c r="A472" s="24"/>
      <c r="B472" s="24" t="n">
        <v>47</v>
      </c>
      <c r="C472" s="25" t="n">
        <v>1993</v>
      </c>
      <c r="D472" s="26" t="n">
        <v>76568665</v>
      </c>
      <c r="E472" s="24"/>
      <c r="F472" s="26" t="n">
        <v>4880989</v>
      </c>
      <c r="G472" s="26" t="n">
        <v>12754900</v>
      </c>
      <c r="H472" s="26" t="n">
        <v>3298980</v>
      </c>
      <c r="I472" s="26" t="n">
        <v>97503534</v>
      </c>
      <c r="J472" s="27" t="n">
        <f aca="false">IF(I472&gt;0,(SUM(D472:E472)/I472)*100,0)</f>
        <v>78.5291177240817</v>
      </c>
      <c r="K472" s="27" t="n">
        <f aca="false">IF(I472&gt;0,(SUM(F472:H472)/I472)*100,0)</f>
        <v>21.4708822759183</v>
      </c>
      <c r="L472" s="24"/>
    </row>
    <row r="473" customFormat="false" ht="12.75" hidden="false" customHeight="false" outlineLevel="0" collapsed="false">
      <c r="A473" s="24"/>
      <c r="B473" s="24" t="n">
        <v>47</v>
      </c>
      <c r="C473" s="25" t="n">
        <v>1994</v>
      </c>
      <c r="D473" s="26" t="n">
        <v>77363065</v>
      </c>
      <c r="E473" s="24"/>
      <c r="F473" s="26" t="n">
        <v>4881589</v>
      </c>
      <c r="G473" s="26" t="n">
        <v>12843000</v>
      </c>
      <c r="H473" s="26" t="n">
        <v>3264080</v>
      </c>
      <c r="I473" s="26" t="n">
        <v>98351734</v>
      </c>
      <c r="J473" s="27" t="n">
        <f aca="false">IF(I473&gt;0,(SUM(D473:E473)/I473)*100,0)</f>
        <v>78.6595841818102</v>
      </c>
      <c r="K473" s="27" t="n">
        <f aca="false">IF(I473&gt;0,(SUM(F473:H473)/I473)*100,0)</f>
        <v>21.3404158181898</v>
      </c>
      <c r="L473" s="24"/>
    </row>
    <row r="474" customFormat="false" ht="12.75" hidden="false" customHeight="false" outlineLevel="0" collapsed="false">
      <c r="A474" s="24"/>
      <c r="B474" s="24" t="n">
        <v>47</v>
      </c>
      <c r="C474" s="25" t="n">
        <v>1995</v>
      </c>
      <c r="D474" s="26" t="n">
        <v>75302590</v>
      </c>
      <c r="E474" s="24"/>
      <c r="F474" s="26" t="n">
        <v>4711044</v>
      </c>
      <c r="G474" s="26" t="n">
        <v>12879100</v>
      </c>
      <c r="H474" s="26" t="n">
        <v>3218270</v>
      </c>
      <c r="I474" s="26" t="n">
        <v>96111004</v>
      </c>
      <c r="J474" s="27" t="n">
        <f aca="false">IF(I474&gt;0,(SUM(D474:E474)/I474)*100,0)</f>
        <v>78.3496029237193</v>
      </c>
      <c r="K474" s="27" t="n">
        <f aca="false">IF(I474&gt;0,(SUM(F474:H474)/I474)*100,0)</f>
        <v>21.6503970762807</v>
      </c>
      <c r="L474" s="24"/>
    </row>
    <row r="475" customFormat="false" ht="12.75" hidden="false" customHeight="false" outlineLevel="0" collapsed="false">
      <c r="A475" s="24"/>
      <c r="B475" s="24" t="n">
        <v>47</v>
      </c>
      <c r="C475" s="25" t="n">
        <v>1996</v>
      </c>
      <c r="D475" s="26" t="n">
        <v>75992555</v>
      </c>
      <c r="E475" s="24"/>
      <c r="F475" s="26" t="n">
        <v>4779682</v>
      </c>
      <c r="G475" s="26" t="n">
        <v>12880600</v>
      </c>
      <c r="H475" s="26" t="n">
        <v>3427270</v>
      </c>
      <c r="I475" s="26" t="n">
        <v>97080107</v>
      </c>
      <c r="J475" s="27" t="n">
        <f aca="false">IF(I475&gt;0,(SUM(D475:E475)/I475)*100,0)</f>
        <v>78.2781945223855</v>
      </c>
      <c r="K475" s="27" t="n">
        <f aca="false">IF(I475&gt;0,(SUM(F475:H475)/I475)*100,0)</f>
        <v>21.7218054776145</v>
      </c>
      <c r="L475" s="24"/>
    </row>
    <row r="476" customFormat="false" ht="12.75" hidden="false" customHeight="false" outlineLevel="0" collapsed="false">
      <c r="A476" s="24"/>
      <c r="B476" s="24" t="n">
        <v>47</v>
      </c>
      <c r="C476" s="25" t="n">
        <v>1997</v>
      </c>
      <c r="D476" s="26" t="n">
        <v>76437440</v>
      </c>
      <c r="E476" s="24"/>
      <c r="F476" s="26" t="n">
        <v>4863573</v>
      </c>
      <c r="G476" s="26" t="n">
        <v>12880600</v>
      </c>
      <c r="H476" s="26" t="n">
        <v>3330790</v>
      </c>
      <c r="I476" s="26" t="n">
        <v>97512403</v>
      </c>
      <c r="J476" s="27" t="n">
        <f aca="false">IF(I476&gt;0,(SUM(D476:E476)/I476)*100,0)</f>
        <v>78.3874026773804</v>
      </c>
      <c r="K476" s="27" t="n">
        <f aca="false">IF(I476&gt;0,(SUM(F476:H476)/I476)*100,0)</f>
        <v>21.6125973226196</v>
      </c>
      <c r="L476" s="24"/>
    </row>
    <row r="477" customFormat="false" ht="12.75" hidden="false" customHeight="false" outlineLevel="0" collapsed="false">
      <c r="A477" s="24"/>
      <c r="B477" s="24" t="n">
        <v>47</v>
      </c>
      <c r="C477" s="25" t="n">
        <v>1998</v>
      </c>
      <c r="D477" s="26" t="n">
        <v>76295125</v>
      </c>
      <c r="E477" s="24"/>
      <c r="F477" s="26" t="n">
        <v>4693195</v>
      </c>
      <c r="G477" s="26" t="n">
        <v>12917800</v>
      </c>
      <c r="H477" s="26" t="n">
        <v>2988230</v>
      </c>
      <c r="I477" s="26" t="n">
        <v>96894350</v>
      </c>
      <c r="J477" s="27" t="n">
        <f aca="false">IF(I477&gt;0,(SUM(D477:E477)/I477)*100,0)</f>
        <v>78.7405302785973</v>
      </c>
      <c r="K477" s="27" t="n">
        <f aca="false">IF(I477&gt;0,(SUM(F477:H477)/I477)*100,0)</f>
        <v>21.2594697214027</v>
      </c>
      <c r="L477" s="24"/>
    </row>
    <row r="478" customFormat="false" ht="12.75" hidden="false" customHeight="false" outlineLevel="0" collapsed="false">
      <c r="A478" s="24"/>
      <c r="B478" s="24" t="n">
        <v>47</v>
      </c>
      <c r="C478" s="25" t="n">
        <v>1999</v>
      </c>
      <c r="D478" s="26" t="n">
        <v>77089450</v>
      </c>
      <c r="E478" s="24"/>
      <c r="F478" s="26" t="n">
        <v>4861101</v>
      </c>
      <c r="G478" s="26" t="n">
        <v>12755200</v>
      </c>
      <c r="H478" s="26" t="n">
        <v>3220750</v>
      </c>
      <c r="I478" s="26" t="n">
        <v>97926501</v>
      </c>
      <c r="J478" s="27" t="n">
        <f aca="false">IF(I478&gt;0,(SUM(D478:E478)/I478)*100,0)</f>
        <v>78.7217445867896</v>
      </c>
      <c r="K478" s="27" t="n">
        <f aca="false">IF(I478&gt;0,(SUM(F478:H478)/I478)*100,0)</f>
        <v>21.2782554132104</v>
      </c>
      <c r="L478" s="24"/>
    </row>
    <row r="479" customFormat="false" ht="12.75" hidden="false" customHeight="false" outlineLevel="0" collapsed="false">
      <c r="A479" s="24" t="s">
        <v>84</v>
      </c>
      <c r="B479" s="24" t="n">
        <v>48</v>
      </c>
      <c r="C479" s="25" t="n">
        <v>1990</v>
      </c>
      <c r="D479" s="26" t="n">
        <v>1242811680</v>
      </c>
      <c r="E479" s="24"/>
      <c r="F479" s="26" t="n">
        <v>797662720</v>
      </c>
      <c r="G479" s="26" t="n">
        <v>288594700</v>
      </c>
      <c r="H479" s="26" t="n">
        <v>35979690</v>
      </c>
      <c r="I479" s="26" t="n">
        <v>2365048790</v>
      </c>
      <c r="J479" s="27" t="n">
        <f aca="false">IF(I479&gt;0,(SUM(D479:E479)/I479)*100,0)</f>
        <v>52.5490926552936</v>
      </c>
      <c r="K479" s="27" t="n">
        <f aca="false">IF(I479&gt;0,(SUM(F479:H479)/I479)*100,0)</f>
        <v>47.4509073447064</v>
      </c>
      <c r="L479" s="24"/>
    </row>
    <row r="480" customFormat="false" ht="12.75" hidden="false" customHeight="false" outlineLevel="0" collapsed="false">
      <c r="A480" s="24"/>
      <c r="B480" s="24" t="n">
        <v>48</v>
      </c>
      <c r="C480" s="25" t="n">
        <v>1991</v>
      </c>
      <c r="D480" s="26" t="n">
        <v>1329506700</v>
      </c>
      <c r="E480" s="24"/>
      <c r="F480" s="26" t="n">
        <v>809111300</v>
      </c>
      <c r="G480" s="26" t="n">
        <v>201772500</v>
      </c>
      <c r="H480" s="26" t="n">
        <v>51850330</v>
      </c>
      <c r="I480" s="26" t="n">
        <v>2392240830</v>
      </c>
      <c r="J480" s="27" t="n">
        <f aca="false">IF(I480&gt;0,(SUM(D480:E480)/I480)*100,0)</f>
        <v>55.5757883289702</v>
      </c>
      <c r="K480" s="27" t="n">
        <f aca="false">IF(I480&gt;0,(SUM(F480:H480)/I480)*100,0)</f>
        <v>44.4242116710298</v>
      </c>
      <c r="L480" s="24"/>
    </row>
    <row r="481" customFormat="false" ht="12.75" hidden="false" customHeight="false" outlineLevel="0" collapsed="false">
      <c r="A481" s="24"/>
      <c r="B481" s="24" t="n">
        <v>48</v>
      </c>
      <c r="C481" s="25" t="n">
        <v>1992</v>
      </c>
      <c r="D481" s="26" t="n">
        <v>1193712600</v>
      </c>
      <c r="E481" s="24"/>
      <c r="F481" s="26" t="n">
        <v>697860500</v>
      </c>
      <c r="G481" s="26" t="n">
        <v>192023300</v>
      </c>
      <c r="H481" s="26" t="n">
        <v>45928320</v>
      </c>
      <c r="I481" s="26" t="n">
        <v>2129524720</v>
      </c>
      <c r="J481" s="27" t="n">
        <f aca="false">IF(I481&gt;0,(SUM(D481:E481)/I481)*100,0)</f>
        <v>56.0553530461013</v>
      </c>
      <c r="K481" s="27" t="n">
        <f aca="false">IF(I481&gt;0,(SUM(F481:H481)/I481)*100,0)</f>
        <v>43.9446469538987</v>
      </c>
      <c r="L481" s="24"/>
    </row>
    <row r="482" customFormat="false" ht="12.75" hidden="false" customHeight="false" outlineLevel="0" collapsed="false">
      <c r="A482" s="24"/>
      <c r="B482" s="24" t="n">
        <v>48</v>
      </c>
      <c r="C482" s="25" t="n">
        <v>1993</v>
      </c>
      <c r="D482" s="26" t="n">
        <v>1166217200</v>
      </c>
      <c r="E482" s="24"/>
      <c r="F482" s="26" t="n">
        <v>609310800</v>
      </c>
      <c r="G482" s="26" t="n">
        <v>163754600</v>
      </c>
      <c r="H482" s="26" t="n">
        <v>47844450</v>
      </c>
      <c r="I482" s="26" t="n">
        <v>1987127050</v>
      </c>
      <c r="J482" s="27" t="n">
        <f aca="false">IF(I482&gt;0,(SUM(D482:E482)/I482)*100,0)</f>
        <v>58.6886077566102</v>
      </c>
      <c r="K482" s="27" t="n">
        <f aca="false">IF(I482&gt;0,(SUM(F482:H482)/I482)*100,0)</f>
        <v>41.3113922433898</v>
      </c>
      <c r="L482" s="24"/>
    </row>
    <row r="483" customFormat="false" ht="12.75" hidden="false" customHeight="false" outlineLevel="0" collapsed="false">
      <c r="A483" s="24"/>
      <c r="B483" s="24" t="n">
        <v>48</v>
      </c>
      <c r="C483" s="25" t="n">
        <v>1994</v>
      </c>
      <c r="D483" s="26" t="n">
        <v>1181501600</v>
      </c>
      <c r="E483" s="24"/>
      <c r="F483" s="26" t="n">
        <v>529352700</v>
      </c>
      <c r="G483" s="26" t="n">
        <v>145035100</v>
      </c>
      <c r="H483" s="26" t="n">
        <v>56513600</v>
      </c>
      <c r="I483" s="26" t="n">
        <v>1912403000</v>
      </c>
      <c r="J483" s="27" t="n">
        <f aca="false">IF(I483&gt;0,(SUM(D483:E483)/I483)*100,0)</f>
        <v>61.7809949053625</v>
      </c>
      <c r="K483" s="27" t="n">
        <f aca="false">IF(I483&gt;0,(SUM(F483:H483)/I483)*100,0)</f>
        <v>38.2190050946375</v>
      </c>
      <c r="L483" s="24"/>
    </row>
    <row r="484" customFormat="false" ht="12.75" hidden="false" customHeight="false" outlineLevel="0" collapsed="false">
      <c r="A484" s="24"/>
      <c r="B484" s="24" t="n">
        <v>48</v>
      </c>
      <c r="C484" s="25" t="n">
        <v>1995</v>
      </c>
      <c r="D484" s="26" t="n">
        <v>1189983600</v>
      </c>
      <c r="E484" s="24"/>
      <c r="F484" s="26" t="n">
        <v>530403900</v>
      </c>
      <c r="G484" s="26" t="n">
        <v>142445800</v>
      </c>
      <c r="H484" s="26" t="n">
        <v>61250580</v>
      </c>
      <c r="I484" s="26" t="n">
        <v>1924083880</v>
      </c>
      <c r="J484" s="27" t="n">
        <f aca="false">IF(I484&gt;0,(SUM(D484:E484)/I484)*100,0)</f>
        <v>61.8467631463136</v>
      </c>
      <c r="K484" s="27" t="n">
        <f aca="false">IF(I484&gt;0,(SUM(F484:H484)/I484)*100,0)</f>
        <v>38.1532368536864</v>
      </c>
      <c r="L484" s="24"/>
    </row>
    <row r="485" customFormat="false" ht="12.75" hidden="false" customHeight="false" outlineLevel="0" collapsed="false">
      <c r="A485" s="24"/>
      <c r="B485" s="24" t="n">
        <v>48</v>
      </c>
      <c r="C485" s="25" t="n">
        <v>1996</v>
      </c>
      <c r="D485" s="26" t="n">
        <v>1196828500</v>
      </c>
      <c r="E485" s="24"/>
      <c r="F485" s="26" t="n">
        <v>541073100</v>
      </c>
      <c r="G485" s="26" t="n">
        <v>135867400</v>
      </c>
      <c r="H485" s="26" t="n">
        <v>60682960</v>
      </c>
      <c r="I485" s="26" t="n">
        <v>1934451960</v>
      </c>
      <c r="J485" s="27" t="n">
        <f aca="false">IF(I485&gt;0,(SUM(D485:E485)/I485)*100,0)</f>
        <v>61.8691249381039</v>
      </c>
      <c r="K485" s="27" t="n">
        <f aca="false">IF(I485&gt;0,(SUM(F485:H485)/I485)*100,0)</f>
        <v>38.1308750618961</v>
      </c>
      <c r="L485" s="24"/>
    </row>
    <row r="486" customFormat="false" ht="12.75" hidden="false" customHeight="false" outlineLevel="0" collapsed="false">
      <c r="A486" s="24"/>
      <c r="B486" s="24" t="n">
        <v>48</v>
      </c>
      <c r="C486" s="25" t="n">
        <v>1997</v>
      </c>
      <c r="D486" s="26" t="n">
        <v>1254465995</v>
      </c>
      <c r="E486" s="24"/>
      <c r="F486" s="26" t="n">
        <v>592849150</v>
      </c>
      <c r="G486" s="26" t="n">
        <v>133612100</v>
      </c>
      <c r="H486" s="26" t="n">
        <v>61128660</v>
      </c>
      <c r="I486" s="26" t="n">
        <v>2042055905</v>
      </c>
      <c r="J486" s="27" t="n">
        <f aca="false">IF(I486&gt;0,(SUM(D486:E486)/I486)*100,0)</f>
        <v>61.4315206517326</v>
      </c>
      <c r="K486" s="27" t="n">
        <f aca="false">IF(I486&gt;0,(SUM(F486:H486)/I486)*100,0)</f>
        <v>38.5684793482674</v>
      </c>
      <c r="L486" s="24"/>
    </row>
    <row r="487" customFormat="false" ht="12.75" hidden="false" customHeight="false" outlineLevel="0" collapsed="false">
      <c r="A487" s="24"/>
      <c r="B487" s="24" t="n">
        <v>48</v>
      </c>
      <c r="C487" s="25" t="n">
        <v>1998</v>
      </c>
      <c r="D487" s="26" t="n">
        <v>1272266005</v>
      </c>
      <c r="E487" s="24"/>
      <c r="F487" s="26" t="n">
        <v>644766540</v>
      </c>
      <c r="G487" s="26" t="n">
        <v>133408800</v>
      </c>
      <c r="H487" s="26" t="n">
        <v>64707830</v>
      </c>
      <c r="I487" s="26" t="n">
        <v>2115149175</v>
      </c>
      <c r="J487" s="27" t="n">
        <f aca="false">IF(I487&gt;0,(SUM(D487:E487)/I487)*100,0)</f>
        <v>60.150178532916</v>
      </c>
      <c r="K487" s="27" t="n">
        <f aca="false">IF(I487&gt;0,(SUM(F487:H487)/I487)*100,0)</f>
        <v>39.849821467084</v>
      </c>
      <c r="L487" s="24"/>
    </row>
    <row r="488" customFormat="false" ht="12.75" hidden="false" customHeight="false" outlineLevel="0" collapsed="false">
      <c r="A488" s="24"/>
      <c r="B488" s="24" t="n">
        <v>48</v>
      </c>
      <c r="C488" s="25" t="n">
        <v>1999</v>
      </c>
      <c r="D488" s="26" t="n">
        <v>1399185085</v>
      </c>
      <c r="E488" s="24"/>
      <c r="F488" s="26" t="n">
        <v>735273560</v>
      </c>
      <c r="G488" s="26" t="n">
        <v>147429500</v>
      </c>
      <c r="H488" s="26" t="n">
        <v>64632890</v>
      </c>
      <c r="I488" s="26" t="n">
        <v>2346521035</v>
      </c>
      <c r="J488" s="27" t="n">
        <f aca="false">IF(I488&gt;0,(SUM(D488:E488)/I488)*100,0)</f>
        <v>59.6280648726424</v>
      </c>
      <c r="K488" s="27" t="n">
        <f aca="false">IF(I488&gt;0,(SUM(F488:H488)/I488)*100,0)</f>
        <v>40.3719351273576</v>
      </c>
      <c r="L488" s="24"/>
    </row>
    <row r="489" customFormat="false" ht="12.75" hidden="false" customHeight="false" outlineLevel="0" collapsed="false">
      <c r="A489" s="24" t="s">
        <v>85</v>
      </c>
      <c r="B489" s="24" t="n">
        <v>49</v>
      </c>
      <c r="C489" s="25" t="n">
        <v>1990</v>
      </c>
      <c r="D489" s="26" t="n">
        <v>4622780381</v>
      </c>
      <c r="E489" s="24"/>
      <c r="F489" s="26" t="n">
        <v>3063332563</v>
      </c>
      <c r="G489" s="26" t="n">
        <v>674156200</v>
      </c>
      <c r="H489" s="26" t="n">
        <v>168500000</v>
      </c>
      <c r="I489" s="26" t="n">
        <v>8528769144</v>
      </c>
      <c r="J489" s="27" t="n">
        <f aca="false">IF(I489&gt;0,(SUM(D489:E489)/I489)*100,0)</f>
        <v>54.2021984995588</v>
      </c>
      <c r="K489" s="27" t="n">
        <f aca="false">IF(I489&gt;0,(SUM(F489:H489)/I489)*100,0)</f>
        <v>45.7978015004412</v>
      </c>
      <c r="L489" s="24"/>
    </row>
    <row r="490" customFormat="false" ht="12.75" hidden="false" customHeight="false" outlineLevel="0" collapsed="false">
      <c r="A490" s="24"/>
      <c r="B490" s="24" t="n">
        <v>49</v>
      </c>
      <c r="C490" s="25" t="n">
        <v>1991</v>
      </c>
      <c r="D490" s="26" t="n">
        <v>4652403597</v>
      </c>
      <c r="E490" s="24"/>
      <c r="F490" s="26" t="n">
        <v>3160809733</v>
      </c>
      <c r="G490" s="26" t="n">
        <v>669593500</v>
      </c>
      <c r="H490" s="26" t="n">
        <v>180100000</v>
      </c>
      <c r="I490" s="26" t="n">
        <v>8662906830</v>
      </c>
      <c r="J490" s="27" t="n">
        <f aca="false">IF(I490&gt;0,(SUM(D490:E490)/I490)*100,0)</f>
        <v>53.7048786082812</v>
      </c>
      <c r="K490" s="27" t="n">
        <f aca="false">IF(I490&gt;0,(SUM(F490:H490)/I490)*100,0)</f>
        <v>46.2951213917188</v>
      </c>
      <c r="L490" s="24"/>
    </row>
    <row r="491" customFormat="false" ht="12.75" hidden="false" customHeight="false" outlineLevel="0" collapsed="false">
      <c r="A491" s="24"/>
      <c r="B491" s="24" t="n">
        <v>49</v>
      </c>
      <c r="C491" s="25" t="n">
        <v>1992</v>
      </c>
      <c r="D491" s="26" t="n">
        <v>4154807343</v>
      </c>
      <c r="E491" s="24"/>
      <c r="F491" s="26" t="n">
        <v>2850348329</v>
      </c>
      <c r="G491" s="26" t="n">
        <v>616718600</v>
      </c>
      <c r="H491" s="26" t="n">
        <v>192100000</v>
      </c>
      <c r="I491" s="26" t="n">
        <v>7813974272</v>
      </c>
      <c r="J491" s="27" t="n">
        <f aca="false">IF(I491&gt;0,(SUM(D491:E491)/I491)*100,0)</f>
        <v>53.1715001659018</v>
      </c>
      <c r="K491" s="27" t="n">
        <f aca="false">IF(I491&gt;0,(SUM(F491:H491)/I491)*100,0)</f>
        <v>46.8284998340983</v>
      </c>
      <c r="L491" s="24"/>
    </row>
    <row r="492" customFormat="false" ht="12.75" hidden="false" customHeight="false" outlineLevel="0" collapsed="false">
      <c r="A492" s="24"/>
      <c r="B492" s="24" t="n">
        <v>49</v>
      </c>
      <c r="C492" s="25" t="n">
        <v>1993</v>
      </c>
      <c r="D492" s="26" t="n">
        <v>3974544295</v>
      </c>
      <c r="E492" s="24"/>
      <c r="F492" s="26" t="n">
        <v>2367689110</v>
      </c>
      <c r="G492" s="26" t="n">
        <v>509741834</v>
      </c>
      <c r="H492" s="26" t="n">
        <v>200600000</v>
      </c>
      <c r="I492" s="26" t="n">
        <v>7052575239</v>
      </c>
      <c r="J492" s="27" t="n">
        <f aca="false">IF(I492&gt;0,(SUM(D492:E492)/I492)*100,0)</f>
        <v>56.3559290090404</v>
      </c>
      <c r="K492" s="27" t="n">
        <f aca="false">IF(I492&gt;0,(SUM(F492:H492)/I492)*100,0)</f>
        <v>43.6440709909596</v>
      </c>
      <c r="L492" s="24"/>
    </row>
    <row r="493" customFormat="false" ht="12.75" hidden="false" customHeight="false" outlineLevel="0" collapsed="false">
      <c r="A493" s="24"/>
      <c r="B493" s="24" t="n">
        <v>49</v>
      </c>
      <c r="C493" s="25" t="n">
        <v>1994</v>
      </c>
      <c r="D493" s="26" t="n">
        <v>4006668343</v>
      </c>
      <c r="E493" s="24"/>
      <c r="F493" s="26" t="n">
        <v>2115765215</v>
      </c>
      <c r="G493" s="26" t="n">
        <v>453760054</v>
      </c>
      <c r="H493" s="26" t="n">
        <v>213800000</v>
      </c>
      <c r="I493" s="26" t="n">
        <v>6789993612</v>
      </c>
      <c r="J493" s="27" t="n">
        <f aca="false">IF(I493&gt;0,(SUM(D493:E493)/I493)*100,0)</f>
        <v>59.0084258093997</v>
      </c>
      <c r="K493" s="27" t="n">
        <f aca="false">IF(I493&gt;0,(SUM(F493:H493)/I493)*100,0)</f>
        <v>40.9915741906003</v>
      </c>
      <c r="L493" s="24"/>
    </row>
    <row r="494" customFormat="false" ht="12.75" hidden="false" customHeight="false" outlineLevel="0" collapsed="false">
      <c r="A494" s="24"/>
      <c r="B494" s="24" t="n">
        <v>49</v>
      </c>
      <c r="C494" s="25" t="n">
        <v>1995</v>
      </c>
      <c r="D494" s="26" t="n">
        <v>4043247860</v>
      </c>
      <c r="E494" s="24"/>
      <c r="F494" s="26" t="n">
        <v>2059386655</v>
      </c>
      <c r="G494" s="26" t="n">
        <v>430811727</v>
      </c>
      <c r="H494" s="26" t="n">
        <v>221500000</v>
      </c>
      <c r="I494" s="26" t="n">
        <v>6754946242</v>
      </c>
      <c r="J494" s="27" t="n">
        <f aca="false">IF(I494&gt;0,(SUM(D494:E494)/I494)*100,0)</f>
        <v>59.8561071420589</v>
      </c>
      <c r="K494" s="27" t="n">
        <f aca="false">IF(I494&gt;0,(SUM(F494:H494)/I494)*100,0)</f>
        <v>40.1438928579411</v>
      </c>
      <c r="L494" s="24"/>
    </row>
    <row r="495" customFormat="false" ht="12.75" hidden="false" customHeight="false" outlineLevel="0" collapsed="false">
      <c r="A495" s="24"/>
      <c r="B495" s="24" t="n">
        <v>49</v>
      </c>
      <c r="C495" s="25" t="n">
        <v>1996</v>
      </c>
      <c r="D495" s="26" t="n">
        <v>4301221539</v>
      </c>
      <c r="E495" s="24"/>
      <c r="F495" s="26" t="n">
        <v>2033717005</v>
      </c>
      <c r="G495" s="26" t="n">
        <v>448051763</v>
      </c>
      <c r="H495" s="26" t="n">
        <v>227040000</v>
      </c>
      <c r="I495" s="26" t="n">
        <v>7010030307</v>
      </c>
      <c r="J495" s="27" t="n">
        <f aca="false">IF(I495&gt;0,(SUM(D495:E495)/I495)*100,0)</f>
        <v>61.3581019001435</v>
      </c>
      <c r="K495" s="27" t="n">
        <f aca="false">IF(I495&gt;0,(SUM(F495:H495)/I495)*100,0)</f>
        <v>38.6418980998565</v>
      </c>
      <c r="L495" s="24"/>
    </row>
    <row r="496" customFormat="false" ht="12.75" hidden="false" customHeight="false" outlineLevel="0" collapsed="false">
      <c r="A496" s="24"/>
      <c r="B496" s="24" t="n">
        <v>49</v>
      </c>
      <c r="C496" s="25" t="n">
        <v>1997</v>
      </c>
      <c r="D496" s="26" t="n">
        <v>4543164544</v>
      </c>
      <c r="E496" s="24"/>
      <c r="F496" s="26" t="n">
        <v>2021952595</v>
      </c>
      <c r="G496" s="26" t="n">
        <v>440956298</v>
      </c>
      <c r="H496" s="26" t="n">
        <v>236051000</v>
      </c>
      <c r="I496" s="26" t="n">
        <v>7242124437</v>
      </c>
      <c r="J496" s="27" t="n">
        <f aca="false">IF(I496&gt;0,(SUM(D496:E496)/I496)*100,0)</f>
        <v>62.732483866046</v>
      </c>
      <c r="K496" s="27" t="n">
        <f aca="false">IF(I496&gt;0,(SUM(F496:H496)/I496)*100,0)</f>
        <v>37.267516133954</v>
      </c>
      <c r="L496" s="24"/>
    </row>
    <row r="497" customFormat="false" ht="12.75" hidden="false" customHeight="false" outlineLevel="0" collapsed="false">
      <c r="A497" s="24"/>
      <c r="B497" s="24" t="n">
        <v>49</v>
      </c>
      <c r="C497" s="25" t="n">
        <v>1998</v>
      </c>
      <c r="D497" s="26" t="n">
        <v>4760188708</v>
      </c>
      <c r="E497" s="24"/>
      <c r="F497" s="26" t="n">
        <v>2030947200</v>
      </c>
      <c r="G497" s="26" t="n">
        <v>463575523</v>
      </c>
      <c r="H497" s="26" t="n">
        <v>248991150</v>
      </c>
      <c r="I497" s="26" t="n">
        <v>7503702581</v>
      </c>
      <c r="J497" s="27" t="n">
        <f aca="false">IF(I497&gt;0,(SUM(D497:E497)/I497)*100,0)</f>
        <v>63.4378649288845</v>
      </c>
      <c r="K497" s="27" t="n">
        <f aca="false">IF(I497&gt;0,(SUM(F497:H497)/I497)*100,0)</f>
        <v>36.5621350711155</v>
      </c>
      <c r="L497" s="24"/>
    </row>
    <row r="498" customFormat="false" ht="12.75" hidden="false" customHeight="false" outlineLevel="0" collapsed="false">
      <c r="A498" s="24"/>
      <c r="B498" s="24" t="n">
        <v>49</v>
      </c>
      <c r="C498" s="25" t="n">
        <v>1999</v>
      </c>
      <c r="D498" s="26" t="n">
        <v>5725262310</v>
      </c>
      <c r="E498" s="24"/>
      <c r="F498" s="26" t="n">
        <v>2933678354</v>
      </c>
      <c r="G498" s="26" t="n">
        <v>627693691</v>
      </c>
      <c r="H498" s="26" t="n">
        <v>256202460</v>
      </c>
      <c r="I498" s="26" t="n">
        <v>9542836815</v>
      </c>
      <c r="J498" s="27" t="n">
        <f aca="false">IF(I498&gt;0,(SUM(D498:E498)/I498)*100,0)</f>
        <v>59.9953915276083</v>
      </c>
      <c r="K498" s="27" t="n">
        <f aca="false">IF(I498&gt;0,(SUM(F498:H498)/I498)*100,0)</f>
        <v>40.0046084723917</v>
      </c>
      <c r="L498" s="24"/>
    </row>
    <row r="499" customFormat="false" ht="12.75" hidden="false" customHeight="false" outlineLevel="0" collapsed="false">
      <c r="A499" s="24" t="s">
        <v>86</v>
      </c>
      <c r="B499" s="24" t="n">
        <v>50</v>
      </c>
      <c r="C499" s="25" t="n">
        <v>1990</v>
      </c>
      <c r="D499" s="26" t="n">
        <v>1224580315</v>
      </c>
      <c r="E499" s="26" t="n">
        <v>6275100</v>
      </c>
      <c r="F499" s="26" t="n">
        <v>256552785</v>
      </c>
      <c r="G499" s="26" t="n">
        <v>296289000</v>
      </c>
      <c r="H499" s="26" t="n">
        <v>25172000</v>
      </c>
      <c r="I499" s="26" t="n">
        <v>1808869200</v>
      </c>
      <c r="J499" s="27" t="n">
        <f aca="false">IF(I499&gt;0,(SUM(D499:E499)/I499)*100,0)</f>
        <v>68.0455731680323</v>
      </c>
      <c r="K499" s="27" t="n">
        <f aca="false">IF(I499&gt;0,(SUM(F499:H499)/I499)*100,0)</f>
        <v>31.9544268319677</v>
      </c>
      <c r="L499" s="24"/>
    </row>
    <row r="500" customFormat="false" ht="12.75" hidden="false" customHeight="false" outlineLevel="0" collapsed="false">
      <c r="A500" s="24"/>
      <c r="B500" s="24" t="n">
        <v>50</v>
      </c>
      <c r="C500" s="25" t="n">
        <v>1991</v>
      </c>
      <c r="D500" s="26" t="n">
        <v>1256888115</v>
      </c>
      <c r="E500" s="26" t="n">
        <v>5647000</v>
      </c>
      <c r="F500" s="26" t="n">
        <v>242735085</v>
      </c>
      <c r="G500" s="26" t="n">
        <v>306408500</v>
      </c>
      <c r="H500" s="26" t="n">
        <v>25137400</v>
      </c>
      <c r="I500" s="26" t="n">
        <v>1836816100</v>
      </c>
      <c r="J500" s="27" t="n">
        <f aca="false">IF(I500&gt;0,(SUM(D500:E500)/I500)*100,0)</f>
        <v>68.7349765172463</v>
      </c>
      <c r="K500" s="27" t="n">
        <f aca="false">IF(I500&gt;0,(SUM(F500:H500)/I500)*100,0)</f>
        <v>31.2650234827537</v>
      </c>
      <c r="L500" s="24"/>
    </row>
    <row r="501" customFormat="false" ht="12.75" hidden="false" customHeight="false" outlineLevel="0" collapsed="false">
      <c r="A501" s="24"/>
      <c r="B501" s="24" t="n">
        <v>50</v>
      </c>
      <c r="C501" s="25" t="n">
        <v>1992</v>
      </c>
      <c r="D501" s="26" t="n">
        <v>1163438700</v>
      </c>
      <c r="E501" s="26" t="n">
        <v>4105700</v>
      </c>
      <c r="F501" s="26" t="n">
        <v>230118800</v>
      </c>
      <c r="G501" s="26" t="n">
        <v>290555500</v>
      </c>
      <c r="H501" s="26" t="n">
        <v>32308600</v>
      </c>
      <c r="I501" s="26" t="n">
        <v>1720527300</v>
      </c>
      <c r="J501" s="27" t="n">
        <f aca="false">IF(I501&gt;0,(SUM(D501:E501)/I501)*100,0)</f>
        <v>67.8596846443529</v>
      </c>
      <c r="K501" s="27" t="n">
        <f aca="false">IF(I501&gt;0,(SUM(F501:H501)/I501)*100,0)</f>
        <v>32.1403153556471</v>
      </c>
      <c r="L501" s="24"/>
    </row>
    <row r="502" customFormat="false" ht="12.75" hidden="false" customHeight="false" outlineLevel="0" collapsed="false">
      <c r="A502" s="24"/>
      <c r="B502" s="24" t="n">
        <v>50</v>
      </c>
      <c r="C502" s="25" t="n">
        <v>1993</v>
      </c>
      <c r="D502" s="26" t="n">
        <v>1174219200</v>
      </c>
      <c r="E502" s="26" t="n">
        <v>4130200</v>
      </c>
      <c r="F502" s="26" t="n">
        <v>182331000</v>
      </c>
      <c r="G502" s="26" t="n">
        <v>236812600</v>
      </c>
      <c r="H502" s="26" t="n">
        <v>26348600</v>
      </c>
      <c r="I502" s="26" t="n">
        <v>1623841600</v>
      </c>
      <c r="J502" s="27" t="n">
        <f aca="false">IF(I502&gt;0,(SUM(D502:E502)/I502)*100,0)</f>
        <v>72.565538412121</v>
      </c>
      <c r="K502" s="27" t="n">
        <f aca="false">IF(I502&gt;0,(SUM(F502:H502)/I502)*100,0)</f>
        <v>27.434461587879</v>
      </c>
      <c r="L502" s="24"/>
    </row>
    <row r="503" customFormat="false" ht="12.75" hidden="false" customHeight="false" outlineLevel="0" collapsed="false">
      <c r="A503" s="24"/>
      <c r="B503" s="24" t="n">
        <v>50</v>
      </c>
      <c r="C503" s="25" t="n">
        <v>1994</v>
      </c>
      <c r="D503" s="26" t="n">
        <v>1191358700</v>
      </c>
      <c r="E503" s="26" t="n">
        <v>2616600</v>
      </c>
      <c r="F503" s="26" t="n">
        <v>175833300</v>
      </c>
      <c r="G503" s="26" t="n">
        <v>236302500</v>
      </c>
      <c r="H503" s="26" t="n">
        <v>28905200</v>
      </c>
      <c r="I503" s="26" t="n">
        <v>1635016300</v>
      </c>
      <c r="J503" s="27" t="n">
        <f aca="false">IF(I503&gt;0,(SUM(D503:E503)/I503)*100,0)</f>
        <v>73.0252842127629</v>
      </c>
      <c r="K503" s="27" t="n">
        <f aca="false">IF(I503&gt;0,(SUM(F503:H503)/I503)*100,0)</f>
        <v>26.9747157872371</v>
      </c>
      <c r="L503" s="24"/>
    </row>
    <row r="504" customFormat="false" ht="12.75" hidden="false" customHeight="false" outlineLevel="0" collapsed="false">
      <c r="A504" s="24"/>
      <c r="B504" s="24" t="n">
        <v>50</v>
      </c>
      <c r="C504" s="25" t="n">
        <v>1995</v>
      </c>
      <c r="D504" s="26" t="n">
        <v>1133179100</v>
      </c>
      <c r="E504" s="24"/>
      <c r="F504" s="26" t="n">
        <v>176083200</v>
      </c>
      <c r="G504" s="26" t="n">
        <v>228827800</v>
      </c>
      <c r="H504" s="26" t="n">
        <v>37270900</v>
      </c>
      <c r="I504" s="26" t="n">
        <v>1575361000</v>
      </c>
      <c r="J504" s="27" t="n">
        <f aca="false">IF(I504&gt;0,(SUM(D504:E504)/I504)*100,0)</f>
        <v>71.9313922332723</v>
      </c>
      <c r="K504" s="27" t="n">
        <f aca="false">IF(I504&gt;0,(SUM(F504:H504)/I504)*100,0)</f>
        <v>28.0686077667278</v>
      </c>
      <c r="L504" s="24"/>
    </row>
    <row r="505" customFormat="false" ht="12.75" hidden="false" customHeight="false" outlineLevel="0" collapsed="false">
      <c r="A505" s="24"/>
      <c r="B505" s="24" t="n">
        <v>50</v>
      </c>
      <c r="C505" s="25" t="n">
        <v>1996</v>
      </c>
      <c r="D505" s="26" t="n">
        <v>1152120800</v>
      </c>
      <c r="E505" s="24"/>
      <c r="F505" s="26" t="n">
        <v>164088100</v>
      </c>
      <c r="G505" s="26" t="n">
        <v>225102400</v>
      </c>
      <c r="H505" s="26" t="n">
        <v>38318100</v>
      </c>
      <c r="I505" s="26" t="n">
        <v>1579629400</v>
      </c>
      <c r="J505" s="27" t="n">
        <f aca="false">IF(I505&gt;0,(SUM(D505:E505)/I505)*100,0)</f>
        <v>72.9361456554303</v>
      </c>
      <c r="K505" s="27" t="n">
        <f aca="false">IF(I505&gt;0,(SUM(F505:H505)/I505)*100,0)</f>
        <v>27.0638543445697</v>
      </c>
      <c r="L505" s="24"/>
    </row>
    <row r="506" customFormat="false" ht="12.75" hidden="false" customHeight="false" outlineLevel="0" collapsed="false">
      <c r="A506" s="24"/>
      <c r="B506" s="24" t="n">
        <v>50</v>
      </c>
      <c r="C506" s="25" t="n">
        <v>1997</v>
      </c>
      <c r="D506" s="26" t="n">
        <v>1183168200</v>
      </c>
      <c r="E506" s="24"/>
      <c r="F506" s="26" t="n">
        <v>163720400</v>
      </c>
      <c r="G506" s="26" t="n">
        <v>226439500</v>
      </c>
      <c r="H506" s="26" t="n">
        <v>39486200</v>
      </c>
      <c r="I506" s="26" t="n">
        <v>1612814300</v>
      </c>
      <c r="J506" s="27" t="n">
        <f aca="false">IF(I506&gt;0,(SUM(D506:E506)/I506)*100,0)</f>
        <v>73.3604730563215</v>
      </c>
      <c r="K506" s="27" t="n">
        <f aca="false">IF(I506&gt;0,(SUM(F506:H506)/I506)*100,0)</f>
        <v>26.6395269436785</v>
      </c>
      <c r="L506" s="24"/>
    </row>
    <row r="507" customFormat="false" ht="12.75" hidden="false" customHeight="false" outlineLevel="0" collapsed="false">
      <c r="A507" s="24"/>
      <c r="B507" s="24" t="n">
        <v>50</v>
      </c>
      <c r="C507" s="25" t="n">
        <v>1998</v>
      </c>
      <c r="D507" s="26" t="n">
        <v>1341869900</v>
      </c>
      <c r="E507" s="24"/>
      <c r="F507" s="26" t="n">
        <v>189882500</v>
      </c>
      <c r="G507" s="26" t="n">
        <v>212246500</v>
      </c>
      <c r="H507" s="26" t="n">
        <v>44412600</v>
      </c>
      <c r="I507" s="26" t="n">
        <v>1788411500</v>
      </c>
      <c r="J507" s="27" t="n">
        <f aca="false">IF(I507&gt;0,(SUM(D507:E507)/I507)*100,0)</f>
        <v>75.0313839963566</v>
      </c>
      <c r="K507" s="27" t="n">
        <f aca="false">IF(I507&gt;0,(SUM(F507:H507)/I507)*100,0)</f>
        <v>24.9686160036435</v>
      </c>
      <c r="L507" s="24"/>
    </row>
    <row r="508" customFormat="false" ht="12.75" hidden="false" customHeight="false" outlineLevel="0" collapsed="false">
      <c r="A508" s="24"/>
      <c r="B508" s="24" t="n">
        <v>50</v>
      </c>
      <c r="C508" s="25" t="n">
        <v>1999</v>
      </c>
      <c r="D508" s="26" t="n">
        <v>1360185000</v>
      </c>
      <c r="E508" s="24"/>
      <c r="F508" s="26" t="n">
        <v>191629000</v>
      </c>
      <c r="G508" s="26" t="n">
        <v>212759300</v>
      </c>
      <c r="H508" s="26" t="n">
        <v>43764300</v>
      </c>
      <c r="I508" s="26" t="n">
        <v>1808337600</v>
      </c>
      <c r="J508" s="27" t="n">
        <f aca="false">IF(I508&gt;0,(SUM(D508:E508)/I508)*100,0)</f>
        <v>75.217426215105</v>
      </c>
      <c r="K508" s="27" t="n">
        <f aca="false">IF(I508&gt;0,(SUM(F508:H508)/I508)*100,0)</f>
        <v>24.782573784895</v>
      </c>
      <c r="L508" s="24"/>
    </row>
    <row r="509" customFormat="false" ht="12.75" hidden="false" customHeight="false" outlineLevel="0" collapsed="false">
      <c r="A509" s="24" t="s">
        <v>87</v>
      </c>
      <c r="B509" s="24" t="n">
        <v>51</v>
      </c>
      <c r="C509" s="25" t="n">
        <v>1990</v>
      </c>
      <c r="D509" s="26" t="n">
        <v>542727500</v>
      </c>
      <c r="E509" s="26" t="n">
        <v>2910500</v>
      </c>
      <c r="F509" s="26" t="n">
        <v>3522460</v>
      </c>
      <c r="G509" s="26" t="n">
        <v>468700</v>
      </c>
      <c r="H509" s="26" t="n">
        <v>4030200</v>
      </c>
      <c r="I509" s="26" t="n">
        <v>553659360</v>
      </c>
      <c r="J509" s="27" t="n">
        <f aca="false">IF(I509&gt;0,(SUM(D509:E509)/I509)*100,0)</f>
        <v>98.5512102604027</v>
      </c>
      <c r="K509" s="27" t="n">
        <f aca="false">IF(I509&gt;0,(SUM(F509:H509)/I509)*100,0)</f>
        <v>1.44878973959729</v>
      </c>
      <c r="L509" s="24"/>
    </row>
    <row r="510" customFormat="false" ht="12.75" hidden="false" customHeight="false" outlineLevel="0" collapsed="false">
      <c r="A510" s="24"/>
      <c r="B510" s="24" t="n">
        <v>51</v>
      </c>
      <c r="C510" s="25" t="n">
        <v>1991</v>
      </c>
      <c r="D510" s="26" t="n">
        <v>468071600</v>
      </c>
      <c r="E510" s="26" t="n">
        <v>3238200</v>
      </c>
      <c r="F510" s="26" t="n">
        <v>4547920</v>
      </c>
      <c r="G510" s="26" t="n">
        <v>368700</v>
      </c>
      <c r="H510" s="26" t="n">
        <v>4928500</v>
      </c>
      <c r="I510" s="26" t="n">
        <v>481154920</v>
      </c>
      <c r="J510" s="27" t="n">
        <f aca="false">IF(I510&gt;0,(SUM(D510:E510)/I510)*100,0)</f>
        <v>97.953856525046</v>
      </c>
      <c r="K510" s="27" t="n">
        <f aca="false">IF(I510&gt;0,(SUM(F510:H510)/I510)*100,0)</f>
        <v>2.04614347495397</v>
      </c>
      <c r="L510" s="24"/>
    </row>
    <row r="511" customFormat="false" ht="12.75" hidden="false" customHeight="false" outlineLevel="0" collapsed="false">
      <c r="A511" s="24"/>
      <c r="B511" s="24" t="n">
        <v>51</v>
      </c>
      <c r="C511" s="25" t="n">
        <v>1992</v>
      </c>
      <c r="D511" s="26" t="n">
        <v>461934760</v>
      </c>
      <c r="E511" s="26" t="n">
        <v>957300</v>
      </c>
      <c r="F511" s="26" t="n">
        <v>5421500</v>
      </c>
      <c r="G511" s="26" t="n">
        <v>1122200</v>
      </c>
      <c r="H511" s="26" t="n">
        <v>6309396</v>
      </c>
      <c r="I511" s="26" t="n">
        <v>475745156</v>
      </c>
      <c r="J511" s="27" t="n">
        <f aca="false">IF(I511&gt;0,(SUM(D511:E511)/I511)*100,0)</f>
        <v>97.2983233065225</v>
      </c>
      <c r="K511" s="27" t="n">
        <f aca="false">IF(I511&gt;0,(SUM(F511:H511)/I511)*100,0)</f>
        <v>2.70167669347746</v>
      </c>
      <c r="L511" s="24"/>
    </row>
    <row r="512" customFormat="false" ht="12.75" hidden="false" customHeight="false" outlineLevel="0" collapsed="false">
      <c r="A512" s="24"/>
      <c r="B512" s="24" t="n">
        <v>51</v>
      </c>
      <c r="C512" s="25" t="n">
        <v>1993</v>
      </c>
      <c r="D512" s="26" t="n">
        <v>463524900</v>
      </c>
      <c r="E512" s="26" t="n">
        <v>929400</v>
      </c>
      <c r="F512" s="26" t="n">
        <v>5718500</v>
      </c>
      <c r="G512" s="26" t="n">
        <v>1375000</v>
      </c>
      <c r="H512" s="26" t="n">
        <v>6718159</v>
      </c>
      <c r="I512" s="26" t="n">
        <v>478265959</v>
      </c>
      <c r="J512" s="27" t="n">
        <f aca="false">IF(I512&gt;0,(SUM(D512:E512)/I512)*100,0)</f>
        <v>97.1121383949469</v>
      </c>
      <c r="K512" s="27" t="n">
        <f aca="false">IF(I512&gt;0,(SUM(F512:H512)/I512)*100,0)</f>
        <v>2.8878616050531</v>
      </c>
      <c r="L512" s="24"/>
    </row>
    <row r="513" customFormat="false" ht="12.75" hidden="false" customHeight="false" outlineLevel="0" collapsed="false">
      <c r="A513" s="24"/>
      <c r="B513" s="24" t="n">
        <v>51</v>
      </c>
      <c r="C513" s="25" t="n">
        <v>1994</v>
      </c>
      <c r="D513" s="26" t="n">
        <v>475949500</v>
      </c>
      <c r="E513" s="26" t="n">
        <v>573700</v>
      </c>
      <c r="F513" s="26" t="n">
        <v>5485784</v>
      </c>
      <c r="G513" s="26" t="n">
        <v>1375000</v>
      </c>
      <c r="H513" s="26" t="n">
        <v>6566580</v>
      </c>
      <c r="I513" s="26" t="n">
        <v>489950564</v>
      </c>
      <c r="J513" s="27" t="n">
        <f aca="false">IF(I513&gt;0,(SUM(D513:E513)/I513)*100,0)</f>
        <v>97.2594451386324</v>
      </c>
      <c r="K513" s="27" t="n">
        <f aca="false">IF(I513&gt;0,(SUM(F513:H513)/I513)*100,0)</f>
        <v>2.74055486136761</v>
      </c>
      <c r="L513" s="24"/>
    </row>
    <row r="514" customFormat="false" ht="12.75" hidden="false" customHeight="false" outlineLevel="0" collapsed="false">
      <c r="A514" s="24"/>
      <c r="B514" s="24" t="n">
        <v>51</v>
      </c>
      <c r="C514" s="25" t="n">
        <v>1995</v>
      </c>
      <c r="D514" s="26" t="n">
        <v>501060692</v>
      </c>
      <c r="E514" s="26" t="n">
        <v>521900</v>
      </c>
      <c r="F514" s="26" t="n">
        <v>4825105</v>
      </c>
      <c r="G514" s="26" t="n">
        <v>2013816</v>
      </c>
      <c r="H514" s="26" t="n">
        <v>6478180</v>
      </c>
      <c r="I514" s="26" t="n">
        <v>514899693</v>
      </c>
      <c r="J514" s="27" t="n">
        <f aca="false">IF(I514&gt;0,(SUM(D514:E514)/I514)*100,0)</f>
        <v>97.4136514002544</v>
      </c>
      <c r="K514" s="27" t="n">
        <f aca="false">IF(I514&gt;0,(SUM(F514:H514)/I514)*100,0)</f>
        <v>2.58634859974562</v>
      </c>
      <c r="L514" s="24"/>
    </row>
    <row r="515" customFormat="false" ht="12.75" hidden="false" customHeight="false" outlineLevel="0" collapsed="false">
      <c r="A515" s="24"/>
      <c r="B515" s="24" t="n">
        <v>51</v>
      </c>
      <c r="C515" s="25" t="n">
        <v>1996</v>
      </c>
      <c r="D515" s="26" t="n">
        <v>510241582</v>
      </c>
      <c r="E515" s="26" t="n">
        <v>471700</v>
      </c>
      <c r="F515" s="26" t="n">
        <v>5088013</v>
      </c>
      <c r="G515" s="26" t="n">
        <v>1990716</v>
      </c>
      <c r="H515" s="26" t="n">
        <v>6132350</v>
      </c>
      <c r="I515" s="26" t="n">
        <v>523924361</v>
      </c>
      <c r="J515" s="27" t="n">
        <f aca="false">IF(I515&gt;0,(SUM(D515:E515)/I515)*100,0)</f>
        <v>97.4784377319687</v>
      </c>
      <c r="K515" s="27" t="n">
        <f aca="false">IF(I515&gt;0,(SUM(F515:H515)/I515)*100,0)</f>
        <v>2.52156226803128</v>
      </c>
      <c r="L515" s="24"/>
    </row>
    <row r="516" customFormat="false" ht="12.75" hidden="false" customHeight="false" outlineLevel="0" collapsed="false">
      <c r="A516" s="24"/>
      <c r="B516" s="24" t="n">
        <v>51</v>
      </c>
      <c r="C516" s="25" t="n">
        <v>1997</v>
      </c>
      <c r="D516" s="26" t="n">
        <v>529392346</v>
      </c>
      <c r="E516" s="26" t="n">
        <v>476100</v>
      </c>
      <c r="F516" s="26" t="n">
        <v>4597076</v>
      </c>
      <c r="G516" s="26" t="n">
        <v>2002816</v>
      </c>
      <c r="H516" s="26" t="n">
        <v>6998660</v>
      </c>
      <c r="I516" s="26" t="n">
        <v>543466998</v>
      </c>
      <c r="J516" s="27" t="n">
        <f aca="false">IF(I516&gt;0,(SUM(D516:E516)/I516)*100,0)</f>
        <v>97.49781457751</v>
      </c>
      <c r="K516" s="27" t="n">
        <f aca="false">IF(I516&gt;0,(SUM(F516:H516)/I516)*100,0)</f>
        <v>2.50218542249</v>
      </c>
      <c r="L516" s="24"/>
    </row>
    <row r="517" customFormat="false" ht="12.75" hidden="false" customHeight="false" outlineLevel="0" collapsed="false">
      <c r="A517" s="24"/>
      <c r="B517" s="24" t="n">
        <v>51</v>
      </c>
      <c r="C517" s="25" t="n">
        <v>1998</v>
      </c>
      <c r="D517" s="26" t="n">
        <v>596015813</v>
      </c>
      <c r="E517" s="26" t="n">
        <v>939500</v>
      </c>
      <c r="F517" s="26" t="n">
        <v>5103762</v>
      </c>
      <c r="G517" s="26" t="n">
        <v>1834647</v>
      </c>
      <c r="H517" s="26" t="n">
        <v>7615760</v>
      </c>
      <c r="I517" s="26" t="n">
        <v>611509482</v>
      </c>
      <c r="J517" s="27" t="n">
        <f aca="false">IF(I517&gt;0,(SUM(D517:E517)/I517)*100,0)</f>
        <v>97.6199602085647</v>
      </c>
      <c r="K517" s="27" t="n">
        <f aca="false">IF(I517&gt;0,(SUM(F517:H517)/I517)*100,0)</f>
        <v>2.38003979143532</v>
      </c>
      <c r="L517" s="24"/>
    </row>
    <row r="518" customFormat="false" ht="12.75" hidden="false" customHeight="false" outlineLevel="0" collapsed="false">
      <c r="A518" s="24"/>
      <c r="B518" s="24" t="n">
        <v>51</v>
      </c>
      <c r="C518" s="25" t="n">
        <v>1999</v>
      </c>
      <c r="D518" s="26" t="n">
        <v>625749842</v>
      </c>
      <c r="E518" s="26" t="n">
        <v>839400</v>
      </c>
      <c r="F518" s="26" t="n">
        <v>4802184</v>
      </c>
      <c r="G518" s="26" t="n">
        <v>1920447</v>
      </c>
      <c r="H518" s="26" t="n">
        <v>7833280</v>
      </c>
      <c r="I518" s="26" t="n">
        <v>641145153</v>
      </c>
      <c r="J518" s="27" t="n">
        <f aca="false">IF(I518&gt;0,(SUM(D518:E518)/I518)*100,0)</f>
        <v>97.7297011555198</v>
      </c>
      <c r="K518" s="27" t="n">
        <f aca="false">IF(I518&gt;0,(SUM(F518:H518)/I518)*100,0)</f>
        <v>2.27029884448023</v>
      </c>
      <c r="L518" s="24"/>
    </row>
    <row r="519" customFormat="false" ht="12.75" hidden="false" customHeight="false" outlineLevel="0" collapsed="false">
      <c r="A519" s="24" t="s">
        <v>88</v>
      </c>
      <c r="B519" s="24" t="n">
        <v>52</v>
      </c>
      <c r="C519" s="25" t="n">
        <v>1990</v>
      </c>
      <c r="D519" s="26" t="n">
        <v>398935304</v>
      </c>
      <c r="E519" s="26" t="n">
        <v>1595300</v>
      </c>
      <c r="F519" s="26" t="n">
        <v>92219999</v>
      </c>
      <c r="G519" s="26" t="n">
        <v>5298700</v>
      </c>
      <c r="H519" s="26" t="n">
        <v>15885720</v>
      </c>
      <c r="I519" s="26" t="n">
        <v>513935023</v>
      </c>
      <c r="J519" s="27" t="n">
        <f aca="false">IF(I519&gt;0,(SUM(D519:E519)/I519)*100,0)</f>
        <v>77.9340940148381</v>
      </c>
      <c r="K519" s="27" t="n">
        <f aca="false">IF(I519&gt;0,(SUM(F519:H519)/I519)*100,0)</f>
        <v>22.0659059851619</v>
      </c>
      <c r="L519" s="24"/>
    </row>
    <row r="520" customFormat="false" ht="12.75" hidden="false" customHeight="false" outlineLevel="0" collapsed="false">
      <c r="A520" s="24"/>
      <c r="B520" s="24" t="n">
        <v>52</v>
      </c>
      <c r="C520" s="25" t="n">
        <v>1991</v>
      </c>
      <c r="D520" s="26" t="n">
        <v>382858999</v>
      </c>
      <c r="E520" s="26" t="n">
        <v>445600</v>
      </c>
      <c r="F520" s="26" t="n">
        <v>91633141</v>
      </c>
      <c r="G520" s="26" t="n">
        <v>10290300</v>
      </c>
      <c r="H520" s="26" t="n">
        <v>17065240</v>
      </c>
      <c r="I520" s="26" t="n">
        <v>502293280</v>
      </c>
      <c r="J520" s="27" t="n">
        <f aca="false">IF(I520&gt;0,(SUM(D520:E520)/I520)*100,0)</f>
        <v>76.3109152087402</v>
      </c>
      <c r="K520" s="27" t="n">
        <f aca="false">IF(I520&gt;0,(SUM(F520:H520)/I520)*100,0)</f>
        <v>23.6890847912598</v>
      </c>
      <c r="L520" s="24"/>
    </row>
    <row r="521" customFormat="false" ht="12.75" hidden="false" customHeight="false" outlineLevel="0" collapsed="false">
      <c r="A521" s="24"/>
      <c r="B521" s="24" t="n">
        <v>52</v>
      </c>
      <c r="C521" s="25" t="n">
        <v>1992</v>
      </c>
      <c r="D521" s="26" t="n">
        <v>385452004</v>
      </c>
      <c r="E521" s="26" t="n">
        <v>402100</v>
      </c>
      <c r="F521" s="26" t="n">
        <v>88576594</v>
      </c>
      <c r="G521" s="26" t="n">
        <v>9923900</v>
      </c>
      <c r="H521" s="26" t="n">
        <v>17642540</v>
      </c>
      <c r="I521" s="26" t="n">
        <v>501997138</v>
      </c>
      <c r="J521" s="27" t="n">
        <f aca="false">IF(I521&gt;0,(SUM(D521:E521)/I521)*100,0)</f>
        <v>76.863805546238</v>
      </c>
      <c r="K521" s="27" t="n">
        <f aca="false">IF(I521&gt;0,(SUM(F521:H521)/I521)*100,0)</f>
        <v>23.136194453762</v>
      </c>
      <c r="L521" s="24"/>
    </row>
    <row r="522" customFormat="false" ht="12.75" hidden="false" customHeight="false" outlineLevel="0" collapsed="false">
      <c r="A522" s="24"/>
      <c r="B522" s="24" t="n">
        <v>52</v>
      </c>
      <c r="C522" s="25" t="n">
        <v>1993</v>
      </c>
      <c r="D522" s="26" t="n">
        <v>388131959</v>
      </c>
      <c r="E522" s="26" t="n">
        <v>401900</v>
      </c>
      <c r="F522" s="26" t="n">
        <v>82550706</v>
      </c>
      <c r="G522" s="26" t="n">
        <v>10005200</v>
      </c>
      <c r="H522" s="26" t="n">
        <v>18117250</v>
      </c>
      <c r="I522" s="26" t="n">
        <v>499207015</v>
      </c>
      <c r="J522" s="27" t="n">
        <f aca="false">IF(I522&gt;0,(SUM(D522:E522)/I522)*100,0)</f>
        <v>77.8302081752597</v>
      </c>
      <c r="K522" s="27" t="n">
        <f aca="false">IF(I522&gt;0,(SUM(F522:H522)/I522)*100,0)</f>
        <v>22.1697918247403</v>
      </c>
      <c r="L522" s="24"/>
    </row>
    <row r="523" customFormat="false" ht="12.75" hidden="false" customHeight="false" outlineLevel="0" collapsed="false">
      <c r="A523" s="24"/>
      <c r="B523" s="24" t="n">
        <v>52</v>
      </c>
      <c r="C523" s="25" t="n">
        <v>1994</v>
      </c>
      <c r="D523" s="26" t="n">
        <v>342077966</v>
      </c>
      <c r="E523" s="26" t="n">
        <v>316500</v>
      </c>
      <c r="F523" s="26" t="n">
        <v>79282978</v>
      </c>
      <c r="G523" s="26" t="n">
        <v>7545730</v>
      </c>
      <c r="H523" s="26" t="n">
        <v>19271640</v>
      </c>
      <c r="I523" s="26" t="n">
        <v>448494814</v>
      </c>
      <c r="J523" s="27" t="n">
        <f aca="false">IF(I523&gt;0,(SUM(D523:E523)/I523)*100,0)</f>
        <v>76.3430156407561</v>
      </c>
      <c r="K523" s="27" t="n">
        <f aca="false">IF(I523&gt;0,(SUM(F523:H523)/I523)*100,0)</f>
        <v>23.6569843592439</v>
      </c>
      <c r="L523" s="24"/>
    </row>
    <row r="524" customFormat="false" ht="12.75" hidden="false" customHeight="false" outlineLevel="0" collapsed="false">
      <c r="A524" s="24"/>
      <c r="B524" s="24" t="n">
        <v>52</v>
      </c>
      <c r="C524" s="25" t="n">
        <v>1995</v>
      </c>
      <c r="D524" s="26" t="n">
        <v>345398016</v>
      </c>
      <c r="E524" s="26" t="n">
        <v>316500</v>
      </c>
      <c r="F524" s="26" t="n">
        <v>78791587</v>
      </c>
      <c r="G524" s="26" t="n">
        <v>7702530</v>
      </c>
      <c r="H524" s="26" t="n">
        <v>19716830</v>
      </c>
      <c r="I524" s="26" t="n">
        <v>451925463</v>
      </c>
      <c r="J524" s="27" t="n">
        <f aca="false">IF(I524&gt;0,(SUM(D524:E524)/I524)*100,0)</f>
        <v>76.4981273029088</v>
      </c>
      <c r="K524" s="27" t="n">
        <f aca="false">IF(I524&gt;0,(SUM(F524:H524)/I524)*100,0)</f>
        <v>23.5018726970912</v>
      </c>
      <c r="L524" s="24"/>
    </row>
    <row r="525" customFormat="false" ht="12.75" hidden="false" customHeight="false" outlineLevel="0" collapsed="false">
      <c r="A525" s="24"/>
      <c r="B525" s="24" t="n">
        <v>52</v>
      </c>
      <c r="C525" s="25" t="n">
        <v>1996</v>
      </c>
      <c r="D525" s="26" t="n">
        <v>351808441</v>
      </c>
      <c r="E525" s="26" t="n">
        <v>316500</v>
      </c>
      <c r="F525" s="26" t="n">
        <v>77993586</v>
      </c>
      <c r="G525" s="26" t="n">
        <v>9183330</v>
      </c>
      <c r="H525" s="26" t="n">
        <v>21362350</v>
      </c>
      <c r="I525" s="26" t="n">
        <v>460664207</v>
      </c>
      <c r="J525" s="27" t="n">
        <f aca="false">IF(I525&gt;0,(SUM(D525:E525)/I525)*100,0)</f>
        <v>76.4385284659201</v>
      </c>
      <c r="K525" s="27" t="n">
        <f aca="false">IF(I525&gt;0,(SUM(F525:H525)/I525)*100,0)</f>
        <v>23.5614715340799</v>
      </c>
      <c r="L525" s="24"/>
    </row>
    <row r="526" customFormat="false" ht="12.75" hidden="false" customHeight="false" outlineLevel="0" collapsed="false">
      <c r="A526" s="24"/>
      <c r="B526" s="24" t="n">
        <v>52</v>
      </c>
      <c r="C526" s="25" t="n">
        <v>1997</v>
      </c>
      <c r="D526" s="26" t="n">
        <v>363682862</v>
      </c>
      <c r="E526" s="24"/>
      <c r="F526" s="26" t="n">
        <v>81216308</v>
      </c>
      <c r="G526" s="26" t="n">
        <v>10372850</v>
      </c>
      <c r="H526" s="26" t="n">
        <v>20447570</v>
      </c>
      <c r="I526" s="26" t="n">
        <v>475719590</v>
      </c>
      <c r="J526" s="27" t="n">
        <f aca="false">IF(I526&gt;0,(SUM(D526:E526)/I526)*100,0)</f>
        <v>76.4489984530593</v>
      </c>
      <c r="K526" s="27" t="n">
        <f aca="false">IF(I526&gt;0,(SUM(F526:H526)/I526)*100,0)</f>
        <v>23.5510015469407</v>
      </c>
      <c r="L526" s="24"/>
    </row>
    <row r="527" customFormat="false" ht="12.75" hidden="false" customHeight="false" outlineLevel="0" collapsed="false">
      <c r="A527" s="24"/>
      <c r="B527" s="24" t="n">
        <v>52</v>
      </c>
      <c r="C527" s="25" t="n">
        <v>1998</v>
      </c>
      <c r="D527" s="26" t="n">
        <v>367295843</v>
      </c>
      <c r="E527" s="24"/>
      <c r="F527" s="26" t="n">
        <v>84545929</v>
      </c>
      <c r="G527" s="26" t="n">
        <v>10987850</v>
      </c>
      <c r="H527" s="26" t="n">
        <v>21744040</v>
      </c>
      <c r="I527" s="26" t="n">
        <v>484573662</v>
      </c>
      <c r="J527" s="27" t="n">
        <f aca="false">IF(I527&gt;0,(SUM(D527:E527)/I527)*100,0)</f>
        <v>75.7977314499607</v>
      </c>
      <c r="K527" s="27" t="n">
        <f aca="false">IF(I527&gt;0,(SUM(F527:H527)/I527)*100,0)</f>
        <v>24.2022685500394</v>
      </c>
      <c r="L527" s="24"/>
    </row>
    <row r="528" customFormat="false" ht="12.75" hidden="false" customHeight="false" outlineLevel="0" collapsed="false">
      <c r="A528" s="24"/>
      <c r="B528" s="24" t="n">
        <v>52</v>
      </c>
      <c r="C528" s="25" t="n">
        <v>1999</v>
      </c>
      <c r="D528" s="26" t="n">
        <v>374958591</v>
      </c>
      <c r="E528" s="24"/>
      <c r="F528" s="26" t="n">
        <v>85577244</v>
      </c>
      <c r="G528" s="26" t="n">
        <v>10833550</v>
      </c>
      <c r="H528" s="26" t="n">
        <v>21965620</v>
      </c>
      <c r="I528" s="26" t="n">
        <v>493335005</v>
      </c>
      <c r="J528" s="27" t="n">
        <f aca="false">IF(I528&gt;0,(SUM(D528:E528)/I528)*100,0)</f>
        <v>76.0048622537945</v>
      </c>
      <c r="K528" s="27" t="n">
        <f aca="false">IF(I528&gt;0,(SUM(F528:H528)/I528)*100,0)</f>
        <v>23.9951377462055</v>
      </c>
      <c r="L528" s="24"/>
    </row>
    <row r="529" customFormat="false" ht="12.75" hidden="false" customHeight="false" outlineLevel="0" collapsed="false">
      <c r="A529" s="24" t="s">
        <v>89</v>
      </c>
      <c r="B529" s="24" t="n">
        <v>53</v>
      </c>
      <c r="C529" s="25" t="n">
        <v>1990</v>
      </c>
      <c r="D529" s="26" t="n">
        <v>51700810</v>
      </c>
      <c r="E529" s="24"/>
      <c r="F529" s="26" t="n">
        <v>5180310</v>
      </c>
      <c r="G529" s="26" t="n">
        <v>787510</v>
      </c>
      <c r="H529" s="26" t="n">
        <v>2808680</v>
      </c>
      <c r="I529" s="26" t="n">
        <v>60477310</v>
      </c>
      <c r="J529" s="27" t="n">
        <f aca="false">IF(I529&gt;0,(SUM(D529:E529)/I529)*100,0)</f>
        <v>85.4879458097591</v>
      </c>
      <c r="K529" s="27" t="n">
        <f aca="false">IF(I529&gt;0,(SUM(F529:H529)/I529)*100,0)</f>
        <v>14.5120541902409</v>
      </c>
      <c r="L529" s="24"/>
    </row>
    <row r="530" customFormat="false" ht="12.75" hidden="false" customHeight="false" outlineLevel="0" collapsed="false">
      <c r="A530" s="24"/>
      <c r="B530" s="24" t="n">
        <v>53</v>
      </c>
      <c r="C530" s="25" t="n">
        <v>1991</v>
      </c>
      <c r="D530" s="26" t="n">
        <v>52225450</v>
      </c>
      <c r="E530" s="24"/>
      <c r="F530" s="26" t="n">
        <v>5443500</v>
      </c>
      <c r="G530" s="26" t="n">
        <v>787510</v>
      </c>
      <c r="H530" s="26" t="n">
        <v>3856930</v>
      </c>
      <c r="I530" s="26" t="n">
        <v>62313390</v>
      </c>
      <c r="J530" s="27" t="n">
        <f aca="false">IF(I530&gt;0,(SUM(D530:E530)/I530)*100,0)</f>
        <v>83.8109594101685</v>
      </c>
      <c r="K530" s="27" t="n">
        <f aca="false">IF(I530&gt;0,(SUM(F530:H530)/I530)*100,0)</f>
        <v>16.1890405898315</v>
      </c>
      <c r="L530" s="24"/>
    </row>
    <row r="531" customFormat="false" ht="12.75" hidden="false" customHeight="false" outlineLevel="0" collapsed="false">
      <c r="A531" s="24"/>
      <c r="B531" s="24" t="n">
        <v>53</v>
      </c>
      <c r="C531" s="25" t="n">
        <v>1992</v>
      </c>
      <c r="D531" s="26" t="n">
        <v>52796730</v>
      </c>
      <c r="E531" s="24"/>
      <c r="F531" s="26" t="n">
        <v>5614620</v>
      </c>
      <c r="G531" s="26" t="n">
        <v>835540</v>
      </c>
      <c r="H531" s="26" t="n">
        <v>3521050</v>
      </c>
      <c r="I531" s="26" t="n">
        <v>62767940</v>
      </c>
      <c r="J531" s="27" t="n">
        <f aca="false">IF(I531&gt;0,(SUM(D531:E531)/I531)*100,0)</f>
        <v>84.1141672006442</v>
      </c>
      <c r="K531" s="27" t="n">
        <f aca="false">IF(I531&gt;0,(SUM(F531:H531)/I531)*100,0)</f>
        <v>15.8858327993559</v>
      </c>
      <c r="L531" s="24"/>
    </row>
    <row r="532" customFormat="false" ht="12.75" hidden="false" customHeight="false" outlineLevel="0" collapsed="false">
      <c r="A532" s="24"/>
      <c r="B532" s="24" t="n">
        <v>53</v>
      </c>
      <c r="C532" s="25" t="n">
        <v>1993</v>
      </c>
      <c r="D532" s="26" t="n">
        <v>51135710</v>
      </c>
      <c r="E532" s="24"/>
      <c r="F532" s="26" t="n">
        <v>5663040</v>
      </c>
      <c r="G532" s="26" t="n">
        <v>717060</v>
      </c>
      <c r="H532" s="26" t="n">
        <v>3632020</v>
      </c>
      <c r="I532" s="26" t="n">
        <v>61147830</v>
      </c>
      <c r="J532" s="27" t="n">
        <f aca="false">IF(I532&gt;0,(SUM(D532:E532)/I532)*100,0)</f>
        <v>83.626369079655</v>
      </c>
      <c r="K532" s="27" t="n">
        <f aca="false">IF(I532&gt;0,(SUM(F532:H532)/I532)*100,0)</f>
        <v>16.373630920345</v>
      </c>
      <c r="L532" s="24"/>
    </row>
    <row r="533" customFormat="false" ht="12.75" hidden="false" customHeight="false" outlineLevel="0" collapsed="false">
      <c r="A533" s="24"/>
      <c r="B533" s="24" t="n">
        <v>53</v>
      </c>
      <c r="C533" s="25" t="n">
        <v>1994</v>
      </c>
      <c r="D533" s="26" t="n">
        <v>51441340</v>
      </c>
      <c r="E533" s="24"/>
      <c r="F533" s="26" t="n">
        <v>5165320</v>
      </c>
      <c r="G533" s="26" t="n">
        <v>717060</v>
      </c>
      <c r="H533" s="26" t="n">
        <v>3452360</v>
      </c>
      <c r="I533" s="26" t="n">
        <v>60776080</v>
      </c>
      <c r="J533" s="27" t="n">
        <f aca="false">IF(I533&gt;0,(SUM(D533:E533)/I533)*100,0)</f>
        <v>84.6407665647406</v>
      </c>
      <c r="K533" s="27" t="n">
        <f aca="false">IF(I533&gt;0,(SUM(F533:H533)/I533)*100,0)</f>
        <v>15.3592334352594</v>
      </c>
      <c r="L533" s="24"/>
    </row>
    <row r="534" customFormat="false" ht="12.75" hidden="false" customHeight="false" outlineLevel="0" collapsed="false">
      <c r="A534" s="24"/>
      <c r="B534" s="24" t="n">
        <v>53</v>
      </c>
      <c r="C534" s="25" t="n">
        <v>1995</v>
      </c>
      <c r="D534" s="26" t="n">
        <v>52519450</v>
      </c>
      <c r="E534" s="24"/>
      <c r="F534" s="26" t="n">
        <v>4691920</v>
      </c>
      <c r="G534" s="26" t="n">
        <v>717060</v>
      </c>
      <c r="H534" s="26" t="n">
        <v>3504210</v>
      </c>
      <c r="I534" s="26" t="n">
        <v>61432640</v>
      </c>
      <c r="J534" s="27" t="n">
        <f aca="false">IF(I534&gt;0,(SUM(D534:E534)/I534)*100,0)</f>
        <v>85.4911167744053</v>
      </c>
      <c r="K534" s="27" t="n">
        <f aca="false">IF(I534&gt;0,(SUM(F534:H534)/I534)*100,0)</f>
        <v>14.5088832255947</v>
      </c>
      <c r="L534" s="24"/>
    </row>
    <row r="535" customFormat="false" ht="12.75" hidden="false" customHeight="false" outlineLevel="0" collapsed="false">
      <c r="A535" s="24"/>
      <c r="B535" s="24" t="n">
        <v>53</v>
      </c>
      <c r="C535" s="25" t="n">
        <v>1996</v>
      </c>
      <c r="D535" s="26" t="n">
        <v>50854611</v>
      </c>
      <c r="E535" s="24"/>
      <c r="F535" s="26" t="n">
        <v>4801989</v>
      </c>
      <c r="G535" s="26" t="n">
        <v>746000</v>
      </c>
      <c r="H535" s="26" t="n">
        <v>3183967</v>
      </c>
      <c r="I535" s="26" t="n">
        <v>59586567</v>
      </c>
      <c r="J535" s="27" t="n">
        <f aca="false">IF(I535&gt;0,(SUM(D535:E535)/I535)*100,0)</f>
        <v>85.3457642558934</v>
      </c>
      <c r="K535" s="27" t="n">
        <f aca="false">IF(I535&gt;0,(SUM(F535:H535)/I535)*100,0)</f>
        <v>14.6542357441066</v>
      </c>
      <c r="L535" s="24"/>
    </row>
    <row r="536" customFormat="false" ht="12.75" hidden="false" customHeight="false" outlineLevel="0" collapsed="false">
      <c r="A536" s="24"/>
      <c r="B536" s="24" t="n">
        <v>53</v>
      </c>
      <c r="C536" s="25" t="n">
        <v>1997</v>
      </c>
      <c r="D536" s="26" t="n">
        <v>51049812</v>
      </c>
      <c r="E536" s="24"/>
      <c r="F536" s="26" t="n">
        <v>4961388</v>
      </c>
      <c r="G536" s="26" t="n">
        <v>743700</v>
      </c>
      <c r="H536" s="26" t="n">
        <v>3504304</v>
      </c>
      <c r="I536" s="26" t="n">
        <v>60259204</v>
      </c>
      <c r="J536" s="27" t="n">
        <f aca="false">IF(I536&gt;0,(SUM(D536:E536)/I536)*100,0)</f>
        <v>84.7170367534228</v>
      </c>
      <c r="K536" s="27" t="n">
        <f aca="false">IF(I536&gt;0,(SUM(F536:H536)/I536)*100,0)</f>
        <v>15.2829632465772</v>
      </c>
      <c r="L536" s="24"/>
    </row>
    <row r="537" customFormat="false" ht="12.75" hidden="false" customHeight="false" outlineLevel="0" collapsed="false">
      <c r="A537" s="24"/>
      <c r="B537" s="24" t="n">
        <v>53</v>
      </c>
      <c r="C537" s="25" t="n">
        <v>1998</v>
      </c>
      <c r="D537" s="26" t="n">
        <v>51584439</v>
      </c>
      <c r="E537" s="24"/>
      <c r="F537" s="26" t="n">
        <v>5188524</v>
      </c>
      <c r="G537" s="26" t="n">
        <v>743700</v>
      </c>
      <c r="H537" s="26" t="n">
        <v>3341992</v>
      </c>
      <c r="I537" s="26" t="n">
        <v>60858655</v>
      </c>
      <c r="J537" s="27" t="n">
        <f aca="false">IF(I537&gt;0,(SUM(D537:E537)/I537)*100,0)</f>
        <v>84.7610565826668</v>
      </c>
      <c r="K537" s="27" t="n">
        <f aca="false">IF(I537&gt;0,(SUM(F537:H537)/I537)*100,0)</f>
        <v>15.2389434173332</v>
      </c>
      <c r="L537" s="24"/>
    </row>
    <row r="538" customFormat="false" ht="12.75" hidden="false" customHeight="false" outlineLevel="0" collapsed="false">
      <c r="A538" s="24"/>
      <c r="B538" s="24" t="n">
        <v>53</v>
      </c>
      <c r="C538" s="25" t="n">
        <v>1999</v>
      </c>
      <c r="D538" s="26" t="n">
        <v>57487946</v>
      </c>
      <c r="E538" s="24"/>
      <c r="F538" s="26" t="n">
        <v>5952005</v>
      </c>
      <c r="G538" s="26" t="n">
        <v>785450</v>
      </c>
      <c r="H538" s="26" t="n">
        <v>3614362</v>
      </c>
      <c r="I538" s="26" t="n">
        <v>67839763</v>
      </c>
      <c r="J538" s="27" t="n">
        <f aca="false">IF(I538&gt;0,(SUM(D538:E538)/I538)*100,0)</f>
        <v>84.740782481802</v>
      </c>
      <c r="K538" s="27" t="n">
        <f aca="false">IF(I538&gt;0,(SUM(F538:H538)/I538)*100,0)</f>
        <v>15.259217518198</v>
      </c>
      <c r="L538" s="24"/>
    </row>
    <row r="539" customFormat="false" ht="12.75" hidden="false" customHeight="false" outlineLevel="0" collapsed="false">
      <c r="A539" s="24" t="s">
        <v>90</v>
      </c>
      <c r="B539" s="24" t="n">
        <v>54</v>
      </c>
      <c r="C539" s="25" t="n">
        <v>1990</v>
      </c>
      <c r="D539" s="26" t="n">
        <v>456521771</v>
      </c>
      <c r="E539" s="26" t="n">
        <v>2569100</v>
      </c>
      <c r="F539" s="26" t="n">
        <v>44825998</v>
      </c>
      <c r="G539" s="26" t="n">
        <v>16062600</v>
      </c>
      <c r="H539" s="26" t="n">
        <v>14549725</v>
      </c>
      <c r="I539" s="26" t="n">
        <v>534529194</v>
      </c>
      <c r="J539" s="27" t="n">
        <f aca="false">IF(I539&gt;0,(SUM(D539:E539)/I539)*100,0)</f>
        <v>85.8869592443626</v>
      </c>
      <c r="K539" s="27" t="n">
        <f aca="false">IF(I539&gt;0,(SUM(F539:H539)/I539)*100,0)</f>
        <v>14.1130407556374</v>
      </c>
      <c r="L539" s="24"/>
    </row>
    <row r="540" customFormat="false" ht="12.75" hidden="false" customHeight="false" outlineLevel="0" collapsed="false">
      <c r="A540" s="24"/>
      <c r="B540" s="24" t="n">
        <v>54</v>
      </c>
      <c r="C540" s="25" t="n">
        <v>1991</v>
      </c>
      <c r="D540" s="26" t="n">
        <v>470563531</v>
      </c>
      <c r="E540" s="26" t="n">
        <v>2609800</v>
      </c>
      <c r="F540" s="26" t="n">
        <v>46242683</v>
      </c>
      <c r="G540" s="26" t="n">
        <v>16357000</v>
      </c>
      <c r="H540" s="26" t="n">
        <v>16729780</v>
      </c>
      <c r="I540" s="26" t="n">
        <v>552502794</v>
      </c>
      <c r="J540" s="27" t="n">
        <f aca="false">IF(I540&gt;0,(SUM(D540:E540)/I540)*100,0)</f>
        <v>85.6417987634647</v>
      </c>
      <c r="K540" s="27" t="n">
        <f aca="false">IF(I540&gt;0,(SUM(F540:H540)/I540)*100,0)</f>
        <v>14.3582012365353</v>
      </c>
      <c r="L540" s="24"/>
    </row>
    <row r="541" customFormat="false" ht="12.75" hidden="false" customHeight="false" outlineLevel="0" collapsed="false">
      <c r="A541" s="24"/>
      <c r="B541" s="24" t="n">
        <v>54</v>
      </c>
      <c r="C541" s="25" t="n">
        <v>1992</v>
      </c>
      <c r="D541" s="26" t="n">
        <v>479096631</v>
      </c>
      <c r="E541" s="26" t="n">
        <v>2576900</v>
      </c>
      <c r="F541" s="26" t="n">
        <v>42834775</v>
      </c>
      <c r="G541" s="26" t="n">
        <v>16351700</v>
      </c>
      <c r="H541" s="26" t="n">
        <v>18792500</v>
      </c>
      <c r="I541" s="26" t="n">
        <v>559652506</v>
      </c>
      <c r="J541" s="27" t="n">
        <f aca="false">IF(I541&gt;0,(SUM(D541:E541)/I541)*100,0)</f>
        <v>86.0665369735698</v>
      </c>
      <c r="K541" s="27" t="n">
        <f aca="false">IF(I541&gt;0,(SUM(F541:H541)/I541)*100,0)</f>
        <v>13.9334630264302</v>
      </c>
      <c r="L541" s="24"/>
    </row>
    <row r="542" customFormat="false" ht="12.75" hidden="false" customHeight="false" outlineLevel="0" collapsed="false">
      <c r="A542" s="24"/>
      <c r="B542" s="24" t="n">
        <v>54</v>
      </c>
      <c r="C542" s="25" t="n">
        <v>1993</v>
      </c>
      <c r="D542" s="26" t="n">
        <v>379826850</v>
      </c>
      <c r="E542" s="26" t="n">
        <v>2284000</v>
      </c>
      <c r="F542" s="26" t="n">
        <v>34519179</v>
      </c>
      <c r="G542" s="26" t="n">
        <v>18369500</v>
      </c>
      <c r="H542" s="26" t="n">
        <v>20559625</v>
      </c>
      <c r="I542" s="26" t="n">
        <v>455559154</v>
      </c>
      <c r="J542" s="27" t="n">
        <f aca="false">IF(I542&gt;0,(SUM(D542:E542)/I542)*100,0)</f>
        <v>83.8773289143477</v>
      </c>
      <c r="K542" s="27" t="n">
        <f aca="false">IF(I542&gt;0,(SUM(F542:H542)/I542)*100,0)</f>
        <v>16.1226710856523</v>
      </c>
      <c r="L542" s="24"/>
    </row>
    <row r="543" customFormat="false" ht="12.75" hidden="false" customHeight="false" outlineLevel="0" collapsed="false">
      <c r="A543" s="24"/>
      <c r="B543" s="24" t="n">
        <v>54</v>
      </c>
      <c r="C543" s="25" t="n">
        <v>1994</v>
      </c>
      <c r="D543" s="26" t="n">
        <v>388441035</v>
      </c>
      <c r="E543" s="26" t="n">
        <v>2335900</v>
      </c>
      <c r="F543" s="26" t="n">
        <v>34115624</v>
      </c>
      <c r="G543" s="26" t="n">
        <v>18360270</v>
      </c>
      <c r="H543" s="26" t="n">
        <v>21656650</v>
      </c>
      <c r="I543" s="26" t="n">
        <v>464909479</v>
      </c>
      <c r="J543" s="27" t="n">
        <f aca="false">IF(I543&gt;0,(SUM(D543:E543)/I543)*100,0)</f>
        <v>84.0544133108544</v>
      </c>
      <c r="K543" s="27" t="n">
        <f aca="false">IF(I543&gt;0,(SUM(F543:H543)/I543)*100,0)</f>
        <v>15.9455866891456</v>
      </c>
      <c r="L543" s="24"/>
    </row>
    <row r="544" customFormat="false" ht="12.75" hidden="false" customHeight="false" outlineLevel="0" collapsed="false">
      <c r="A544" s="24"/>
      <c r="B544" s="24" t="n">
        <v>54</v>
      </c>
      <c r="C544" s="25" t="n">
        <v>1995</v>
      </c>
      <c r="D544" s="26" t="n">
        <v>396581910</v>
      </c>
      <c r="E544" s="26" t="n">
        <v>2220600</v>
      </c>
      <c r="F544" s="26" t="n">
        <v>34053115</v>
      </c>
      <c r="G544" s="26" t="n">
        <v>17989920</v>
      </c>
      <c r="H544" s="26" t="n">
        <v>22680360</v>
      </c>
      <c r="I544" s="26" t="n">
        <v>473525905</v>
      </c>
      <c r="J544" s="27" t="n">
        <f aca="false">IF(I544&gt;0,(SUM(D544:E544)/I544)*100,0)</f>
        <v>84.2197872997043</v>
      </c>
      <c r="K544" s="27" t="n">
        <f aca="false">IF(I544&gt;0,(SUM(F544:H544)/I544)*100,0)</f>
        <v>15.7802127002957</v>
      </c>
      <c r="L544" s="24"/>
    </row>
    <row r="545" customFormat="false" ht="12.75" hidden="false" customHeight="false" outlineLevel="0" collapsed="false">
      <c r="A545" s="24"/>
      <c r="B545" s="24" t="n">
        <v>54</v>
      </c>
      <c r="C545" s="25" t="n">
        <v>1996</v>
      </c>
      <c r="D545" s="26" t="n">
        <v>432107564</v>
      </c>
      <c r="E545" s="24"/>
      <c r="F545" s="26" t="n">
        <v>35588354</v>
      </c>
      <c r="G545" s="26" t="n">
        <v>18824830</v>
      </c>
      <c r="H545" s="26" t="n">
        <v>24410400</v>
      </c>
      <c r="I545" s="26" t="n">
        <v>510931148</v>
      </c>
      <c r="J545" s="27" t="n">
        <f aca="false">IF(I545&gt;0,(SUM(D545:E545)/I545)*100,0)</f>
        <v>84.5725624071758</v>
      </c>
      <c r="K545" s="27" t="n">
        <f aca="false">IF(I545&gt;0,(SUM(F545:H545)/I545)*100,0)</f>
        <v>15.4274375928242</v>
      </c>
      <c r="L545" s="24"/>
    </row>
    <row r="546" customFormat="false" ht="12.75" hidden="false" customHeight="false" outlineLevel="0" collapsed="false">
      <c r="A546" s="24"/>
      <c r="B546" s="24" t="n">
        <v>54</v>
      </c>
      <c r="C546" s="25" t="n">
        <v>1997</v>
      </c>
      <c r="D546" s="26" t="n">
        <v>446650739</v>
      </c>
      <c r="E546" s="24"/>
      <c r="F546" s="26" t="n">
        <v>36003761</v>
      </c>
      <c r="G546" s="26" t="n">
        <v>19709330</v>
      </c>
      <c r="H546" s="26" t="n">
        <v>24645480</v>
      </c>
      <c r="I546" s="26" t="n">
        <v>527009310</v>
      </c>
      <c r="J546" s="27" t="n">
        <f aca="false">IF(I546&gt;0,(SUM(D546:E546)/I546)*100,0)</f>
        <v>84.7519636797308</v>
      </c>
      <c r="K546" s="27" t="n">
        <f aca="false">IF(I546&gt;0,(SUM(F546:H546)/I546)*100,0)</f>
        <v>15.2480363202692</v>
      </c>
      <c r="L546" s="24"/>
    </row>
    <row r="547" customFormat="false" ht="12.75" hidden="false" customHeight="false" outlineLevel="0" collapsed="false">
      <c r="A547" s="24"/>
      <c r="B547" s="24" t="n">
        <v>54</v>
      </c>
      <c r="C547" s="25" t="n">
        <v>1998</v>
      </c>
      <c r="D547" s="26" t="n">
        <v>454095979</v>
      </c>
      <c r="E547" s="24"/>
      <c r="F547" s="26" t="n">
        <v>36975701</v>
      </c>
      <c r="G547" s="26" t="n">
        <v>19517805</v>
      </c>
      <c r="H547" s="26" t="n">
        <v>24542890</v>
      </c>
      <c r="I547" s="26" t="n">
        <v>535132375</v>
      </c>
      <c r="J547" s="27" t="n">
        <f aca="false">IF(I547&gt;0,(SUM(D547:E547)/I547)*100,0)</f>
        <v>84.856756984662</v>
      </c>
      <c r="K547" s="27" t="n">
        <f aca="false">IF(I547&gt;0,(SUM(F547:H547)/I547)*100,0)</f>
        <v>15.143243015338</v>
      </c>
      <c r="L547" s="24"/>
    </row>
    <row r="548" customFormat="false" ht="12.75" hidden="false" customHeight="false" outlineLevel="0" collapsed="false">
      <c r="A548" s="24"/>
      <c r="B548" s="24" t="n">
        <v>54</v>
      </c>
      <c r="C548" s="25" t="n">
        <v>1999</v>
      </c>
      <c r="D548" s="26" t="n">
        <v>495120612</v>
      </c>
      <c r="E548" s="24"/>
      <c r="F548" s="26" t="n">
        <v>37336609</v>
      </c>
      <c r="G548" s="26" t="n">
        <v>23375120</v>
      </c>
      <c r="H548" s="26" t="n">
        <v>27385910</v>
      </c>
      <c r="I548" s="26" t="n">
        <v>583218251</v>
      </c>
      <c r="J548" s="27" t="n">
        <f aca="false">IF(I548&gt;0,(SUM(D548:E548)/I548)*100,0)</f>
        <v>84.8945675398625</v>
      </c>
      <c r="K548" s="27" t="n">
        <f aca="false">IF(I548&gt;0,(SUM(F548:H548)/I548)*100,0)</f>
        <v>15.1054324601375</v>
      </c>
      <c r="L548" s="24"/>
    </row>
    <row r="549" customFormat="false" ht="12.75" hidden="false" customHeight="false" outlineLevel="0" collapsed="false">
      <c r="A549" s="24" t="s">
        <v>91</v>
      </c>
      <c r="B549" s="24" t="n">
        <v>55</v>
      </c>
      <c r="C549" s="25" t="n">
        <v>1990</v>
      </c>
      <c r="D549" s="26" t="n">
        <v>1598401700</v>
      </c>
      <c r="E549" s="24"/>
      <c r="F549" s="26" t="n">
        <v>156076475</v>
      </c>
      <c r="G549" s="26" t="n">
        <v>8804900</v>
      </c>
      <c r="H549" s="26" t="n">
        <v>37141420</v>
      </c>
      <c r="I549" s="26" t="n">
        <v>1800424495</v>
      </c>
      <c r="J549" s="27" t="n">
        <f aca="false">IF(I549&gt;0,(SUM(D549:E549)/I549)*100,0)</f>
        <v>88.7791576063844</v>
      </c>
      <c r="K549" s="27" t="n">
        <f aca="false">IF(I549&gt;0,(SUM(F549:H549)/I549)*100,0)</f>
        <v>11.2208423936156</v>
      </c>
      <c r="L549" s="24"/>
    </row>
    <row r="550" customFormat="false" ht="12.75" hidden="false" customHeight="false" outlineLevel="0" collapsed="false">
      <c r="A550" s="24"/>
      <c r="B550" s="24" t="n">
        <v>55</v>
      </c>
      <c r="C550" s="25" t="n">
        <v>1991</v>
      </c>
      <c r="D550" s="26" t="n">
        <v>1606172000</v>
      </c>
      <c r="E550" s="24"/>
      <c r="F550" s="26" t="n">
        <v>155694575</v>
      </c>
      <c r="G550" s="26" t="n">
        <v>6867200</v>
      </c>
      <c r="H550" s="26" t="n">
        <v>38791966</v>
      </c>
      <c r="I550" s="26" t="n">
        <v>1807525741</v>
      </c>
      <c r="J550" s="27" t="n">
        <f aca="false">IF(I550&gt;0,(SUM(D550:E550)/I550)*100,0)</f>
        <v>88.8602559602497</v>
      </c>
      <c r="K550" s="27" t="n">
        <f aca="false">IF(I550&gt;0,(SUM(F550:H550)/I550)*100,0)</f>
        <v>11.1397440397503</v>
      </c>
      <c r="L550" s="24"/>
    </row>
    <row r="551" customFormat="false" ht="12.75" hidden="false" customHeight="false" outlineLevel="0" collapsed="false">
      <c r="A551" s="24"/>
      <c r="B551" s="24" t="n">
        <v>55</v>
      </c>
      <c r="C551" s="25" t="n">
        <v>1992</v>
      </c>
      <c r="D551" s="26" t="n">
        <v>1574953000</v>
      </c>
      <c r="E551" s="24"/>
      <c r="F551" s="26" t="n">
        <v>132235370</v>
      </c>
      <c r="G551" s="26" t="n">
        <v>9002500</v>
      </c>
      <c r="H551" s="26" t="n">
        <v>42017381</v>
      </c>
      <c r="I551" s="26" t="n">
        <v>1758208251</v>
      </c>
      <c r="J551" s="27" t="n">
        <f aca="false">IF(I551&gt;0,(SUM(D551:E551)/I551)*100,0)</f>
        <v>89.5771589687529</v>
      </c>
      <c r="K551" s="27" t="n">
        <f aca="false">IF(I551&gt;0,(SUM(F551:H551)/I551)*100,0)</f>
        <v>10.4228410312471</v>
      </c>
      <c r="L551" s="24"/>
    </row>
    <row r="552" customFormat="false" ht="12.75" hidden="false" customHeight="false" outlineLevel="0" collapsed="false">
      <c r="A552" s="24"/>
      <c r="B552" s="24" t="n">
        <v>55</v>
      </c>
      <c r="C552" s="25" t="n">
        <v>1993</v>
      </c>
      <c r="D552" s="26" t="n">
        <v>1563681200</v>
      </c>
      <c r="E552" s="24"/>
      <c r="F552" s="26" t="n">
        <v>139911592</v>
      </c>
      <c r="G552" s="26" t="n">
        <v>8055400</v>
      </c>
      <c r="H552" s="26" t="n">
        <v>41426211</v>
      </c>
      <c r="I552" s="26" t="n">
        <v>1753074403</v>
      </c>
      <c r="J552" s="27" t="n">
        <f aca="false">IF(I552&gt;0,(SUM(D552:E552)/I552)*100,0)</f>
        <v>89.1965108454099</v>
      </c>
      <c r="K552" s="27" t="n">
        <f aca="false">IF(I552&gt;0,(SUM(F552:H552)/I552)*100,0)</f>
        <v>10.8034891545901</v>
      </c>
      <c r="L552" s="24"/>
    </row>
    <row r="553" customFormat="false" ht="12.75" hidden="false" customHeight="false" outlineLevel="0" collapsed="false">
      <c r="A553" s="24"/>
      <c r="B553" s="24" t="n">
        <v>55</v>
      </c>
      <c r="C553" s="25" t="n">
        <v>1994</v>
      </c>
      <c r="D553" s="26" t="n">
        <v>1361072800</v>
      </c>
      <c r="E553" s="24"/>
      <c r="F553" s="26" t="n">
        <v>132900845</v>
      </c>
      <c r="G553" s="26" t="n">
        <v>6973900</v>
      </c>
      <c r="H553" s="26" t="n">
        <v>38819803</v>
      </c>
      <c r="I553" s="26" t="n">
        <v>1539767348</v>
      </c>
      <c r="J553" s="27" t="n">
        <f aca="false">IF(I553&gt;0,(SUM(D553:E553)/I553)*100,0)</f>
        <v>88.3947046784629</v>
      </c>
      <c r="K553" s="27" t="n">
        <f aca="false">IF(I553&gt;0,(SUM(F553:H553)/I553)*100,0)</f>
        <v>11.6052953215371</v>
      </c>
      <c r="L553" s="24"/>
    </row>
    <row r="554" customFormat="false" ht="12.75" hidden="false" customHeight="false" outlineLevel="0" collapsed="false">
      <c r="A554" s="24"/>
      <c r="B554" s="24" t="n">
        <v>55</v>
      </c>
      <c r="C554" s="25" t="n">
        <v>1995</v>
      </c>
      <c r="D554" s="26" t="n">
        <v>1403782265</v>
      </c>
      <c r="E554" s="24"/>
      <c r="F554" s="26" t="n">
        <v>124685015</v>
      </c>
      <c r="G554" s="26" t="n">
        <v>7603100</v>
      </c>
      <c r="H554" s="26" t="n">
        <v>32375983</v>
      </c>
      <c r="I554" s="26" t="n">
        <v>1568446363</v>
      </c>
      <c r="J554" s="27" t="n">
        <f aca="false">IF(I554&gt;0,(SUM(D554:E554)/I554)*100,0)</f>
        <v>89.5014517624279</v>
      </c>
      <c r="K554" s="27" t="n">
        <f aca="false">IF(I554&gt;0,(SUM(F554:H554)/I554)*100,0)</f>
        <v>10.4985482375721</v>
      </c>
      <c r="L554" s="24"/>
    </row>
    <row r="555" customFormat="false" ht="12.75" hidden="false" customHeight="false" outlineLevel="0" collapsed="false">
      <c r="A555" s="24"/>
      <c r="B555" s="24" t="n">
        <v>55</v>
      </c>
      <c r="C555" s="25" t="n">
        <v>1996</v>
      </c>
      <c r="D555" s="26" t="n">
        <v>1412013865</v>
      </c>
      <c r="E555" s="24"/>
      <c r="F555" s="26" t="n">
        <v>126529715</v>
      </c>
      <c r="G555" s="26" t="n">
        <v>7350700</v>
      </c>
      <c r="H555" s="26" t="n">
        <v>33780146</v>
      </c>
      <c r="I555" s="26" t="n">
        <v>1579674426</v>
      </c>
      <c r="J555" s="27" t="n">
        <f aca="false">IF(I555&gt;0,(SUM(D555:E555)/I555)*100,0)</f>
        <v>89.3863850524855</v>
      </c>
      <c r="K555" s="27" t="n">
        <f aca="false">IF(I555&gt;0,(SUM(F555:H555)/I555)*100,0)</f>
        <v>10.6136149475145</v>
      </c>
      <c r="L555" s="24"/>
    </row>
    <row r="556" customFormat="false" ht="12.75" hidden="false" customHeight="false" outlineLevel="0" collapsed="false">
      <c r="A556" s="24"/>
      <c r="B556" s="24" t="n">
        <v>55</v>
      </c>
      <c r="C556" s="25" t="n">
        <v>1997</v>
      </c>
      <c r="D556" s="26" t="n">
        <v>1424863505</v>
      </c>
      <c r="E556" s="24"/>
      <c r="F556" s="26" t="n">
        <v>130385880</v>
      </c>
      <c r="G556" s="26" t="n">
        <v>7503300</v>
      </c>
      <c r="H556" s="26" t="n">
        <v>35496299</v>
      </c>
      <c r="I556" s="26" t="n">
        <v>1598248984</v>
      </c>
      <c r="J556" s="27" t="n">
        <f aca="false">IF(I556&gt;0,(SUM(D556:E556)/I556)*100,0)</f>
        <v>89.1515351653119</v>
      </c>
      <c r="K556" s="27" t="n">
        <f aca="false">IF(I556&gt;0,(SUM(F556:H556)/I556)*100,0)</f>
        <v>10.8484648346881</v>
      </c>
      <c r="L556" s="24"/>
    </row>
    <row r="557" customFormat="false" ht="12.75" hidden="false" customHeight="false" outlineLevel="0" collapsed="false">
      <c r="A557" s="24"/>
      <c r="B557" s="24" t="n">
        <v>55</v>
      </c>
      <c r="C557" s="25" t="n">
        <v>1998</v>
      </c>
      <c r="D557" s="26" t="n">
        <v>1586940330</v>
      </c>
      <c r="E557" s="24"/>
      <c r="F557" s="26" t="n">
        <v>143387427</v>
      </c>
      <c r="G557" s="26" t="n">
        <v>9067705</v>
      </c>
      <c r="H557" s="26" t="n">
        <v>31031072</v>
      </c>
      <c r="I557" s="26" t="n">
        <v>1770426534</v>
      </c>
      <c r="J557" s="27" t="n">
        <f aca="false">IF(I557&gt;0,(SUM(D557:E557)/I557)*100,0)</f>
        <v>89.6360452989008</v>
      </c>
      <c r="K557" s="27" t="n">
        <f aca="false">IF(I557&gt;0,(SUM(F557:H557)/I557)*100,0)</f>
        <v>10.3639547010992</v>
      </c>
      <c r="L557" s="24"/>
    </row>
    <row r="558" customFormat="false" ht="12.75" hidden="false" customHeight="false" outlineLevel="0" collapsed="false">
      <c r="A558" s="24"/>
      <c r="B558" s="24" t="n">
        <v>55</v>
      </c>
      <c r="C558" s="25" t="n">
        <v>1999</v>
      </c>
      <c r="D558" s="26" t="n">
        <v>1598412750</v>
      </c>
      <c r="E558" s="24"/>
      <c r="F558" s="26" t="n">
        <v>140716016</v>
      </c>
      <c r="G558" s="26" t="n">
        <v>9102970</v>
      </c>
      <c r="H558" s="26" t="n">
        <v>31857541</v>
      </c>
      <c r="I558" s="26" t="n">
        <v>1780089277</v>
      </c>
      <c r="J558" s="27" t="n">
        <f aca="false">IF(I558&gt;0,(SUM(D558:E558)/I558)*100,0)</f>
        <v>89.7939654292969</v>
      </c>
      <c r="K558" s="27" t="n">
        <f aca="false">IF(I558&gt;0,(SUM(F558:H558)/I558)*100,0)</f>
        <v>10.2060345707032</v>
      </c>
      <c r="L558" s="24"/>
    </row>
    <row r="559" customFormat="false" ht="12.75" hidden="false" customHeight="false" outlineLevel="0" collapsed="false">
      <c r="A559" s="24" t="s">
        <v>92</v>
      </c>
      <c r="B559" s="24" t="n">
        <v>56</v>
      </c>
      <c r="C559" s="25" t="n">
        <v>1990</v>
      </c>
      <c r="D559" s="26" t="n">
        <v>1794515800</v>
      </c>
      <c r="E559" s="24"/>
      <c r="F559" s="26" t="n">
        <v>285949869</v>
      </c>
      <c r="G559" s="26" t="n">
        <v>330776700</v>
      </c>
      <c r="H559" s="26" t="n">
        <v>37474940</v>
      </c>
      <c r="I559" s="26" t="n">
        <v>2448717309</v>
      </c>
      <c r="J559" s="27" t="n">
        <f aca="false">IF(I559&gt;0,(SUM(D559:E559)/I559)*100,0)</f>
        <v>73.2839104540344</v>
      </c>
      <c r="K559" s="27" t="n">
        <f aca="false">IF(I559&gt;0,(SUM(F559:H559)/I559)*100,0)</f>
        <v>26.7160895459656</v>
      </c>
      <c r="L559" s="24"/>
    </row>
    <row r="560" customFormat="false" ht="12.75" hidden="false" customHeight="false" outlineLevel="0" collapsed="false">
      <c r="A560" s="24"/>
      <c r="B560" s="24" t="n">
        <v>56</v>
      </c>
      <c r="C560" s="25" t="n">
        <v>1991</v>
      </c>
      <c r="D560" s="26" t="n">
        <v>1811020800</v>
      </c>
      <c r="E560" s="24"/>
      <c r="F560" s="26" t="n">
        <v>290717139</v>
      </c>
      <c r="G560" s="26" t="n">
        <v>339480900</v>
      </c>
      <c r="H560" s="26" t="n">
        <v>42021530</v>
      </c>
      <c r="I560" s="26" t="n">
        <v>2483240369</v>
      </c>
      <c r="J560" s="27" t="n">
        <f aca="false">IF(I560&gt;0,(SUM(D560:E560)/I560)*100,0)</f>
        <v>72.929742227463</v>
      </c>
      <c r="K560" s="27" t="n">
        <f aca="false">IF(I560&gt;0,(SUM(F560:H560)/I560)*100,0)</f>
        <v>27.070257772537</v>
      </c>
      <c r="L560" s="24"/>
    </row>
    <row r="561" customFormat="false" ht="12.75" hidden="false" customHeight="false" outlineLevel="0" collapsed="false">
      <c r="A561" s="24"/>
      <c r="B561" s="24" t="n">
        <v>56</v>
      </c>
      <c r="C561" s="25" t="n">
        <v>1992</v>
      </c>
      <c r="D561" s="26" t="n">
        <v>1634949400</v>
      </c>
      <c r="E561" s="24"/>
      <c r="F561" s="26" t="n">
        <v>229810227</v>
      </c>
      <c r="G561" s="26" t="n">
        <v>272594600</v>
      </c>
      <c r="H561" s="26" t="n">
        <v>45506133</v>
      </c>
      <c r="I561" s="26" t="n">
        <v>2182860360</v>
      </c>
      <c r="J561" s="27" t="n">
        <f aca="false">IF(I561&gt;0,(SUM(D561:E561)/I561)*100,0)</f>
        <v>74.8994040095171</v>
      </c>
      <c r="K561" s="27" t="n">
        <f aca="false">IF(I561&gt;0,(SUM(F561:H561)/I561)*100,0)</f>
        <v>25.1005959904829</v>
      </c>
      <c r="L561" s="24"/>
    </row>
    <row r="562" customFormat="false" ht="12.75" hidden="false" customHeight="false" outlineLevel="0" collapsed="false">
      <c r="A562" s="24"/>
      <c r="B562" s="24" t="n">
        <v>56</v>
      </c>
      <c r="C562" s="25" t="n">
        <v>1993</v>
      </c>
      <c r="D562" s="26" t="n">
        <v>1646694600</v>
      </c>
      <c r="E562" s="24"/>
      <c r="F562" s="26" t="n">
        <v>226890327</v>
      </c>
      <c r="G562" s="26" t="n">
        <v>252111900</v>
      </c>
      <c r="H562" s="26" t="n">
        <v>48336128</v>
      </c>
      <c r="I562" s="26" t="n">
        <v>2174032955</v>
      </c>
      <c r="J562" s="27" t="n">
        <f aca="false">IF(I562&gt;0,(SUM(D562:E562)/I562)*100,0)</f>
        <v>75.7437736264674</v>
      </c>
      <c r="K562" s="27" t="n">
        <f aca="false">IF(I562&gt;0,(SUM(F562:H562)/I562)*100,0)</f>
        <v>24.2562263735326</v>
      </c>
      <c r="L562" s="24"/>
    </row>
    <row r="563" customFormat="false" ht="12.75" hidden="false" customHeight="false" outlineLevel="0" collapsed="false">
      <c r="A563" s="24"/>
      <c r="B563" s="24" t="n">
        <v>56</v>
      </c>
      <c r="C563" s="25" t="n">
        <v>1994</v>
      </c>
      <c r="D563" s="26" t="n">
        <v>1662018600</v>
      </c>
      <c r="E563" s="24"/>
      <c r="F563" s="26" t="n">
        <v>204948427</v>
      </c>
      <c r="G563" s="26" t="n">
        <v>210424700</v>
      </c>
      <c r="H563" s="26" t="n">
        <v>47705680</v>
      </c>
      <c r="I563" s="26" t="n">
        <v>2125097407</v>
      </c>
      <c r="J563" s="27" t="n">
        <f aca="false">IF(I563&gt;0,(SUM(D563:E563)/I563)*100,0)</f>
        <v>78.2090550073313</v>
      </c>
      <c r="K563" s="27" t="n">
        <f aca="false">IF(I563&gt;0,(SUM(F563:H563)/I563)*100,0)</f>
        <v>21.7909449926688</v>
      </c>
      <c r="L563" s="24"/>
    </row>
    <row r="564" customFormat="false" ht="12.75" hidden="false" customHeight="false" outlineLevel="0" collapsed="false">
      <c r="A564" s="24"/>
      <c r="B564" s="24" t="n">
        <v>56</v>
      </c>
      <c r="C564" s="25" t="n">
        <v>1995</v>
      </c>
      <c r="D564" s="26" t="n">
        <v>1568798900</v>
      </c>
      <c r="E564" s="24"/>
      <c r="F564" s="26" t="n">
        <v>157731900</v>
      </c>
      <c r="G564" s="26" t="n">
        <v>171466200</v>
      </c>
      <c r="H564" s="26" t="n">
        <v>47691458</v>
      </c>
      <c r="I564" s="26" t="n">
        <v>1945688458</v>
      </c>
      <c r="J564" s="27" t="n">
        <f aca="false">IF(I564&gt;0,(SUM(D564:E564)/I564)*100,0)</f>
        <v>80.6295012723974</v>
      </c>
      <c r="K564" s="27" t="n">
        <f aca="false">IF(I564&gt;0,(SUM(F564:H564)/I564)*100,0)</f>
        <v>19.3704987276026</v>
      </c>
      <c r="L564" s="24"/>
    </row>
    <row r="565" customFormat="false" ht="12.75" hidden="false" customHeight="false" outlineLevel="0" collapsed="false">
      <c r="A565" s="24"/>
      <c r="B565" s="24" t="n">
        <v>56</v>
      </c>
      <c r="C565" s="25" t="n">
        <v>1996</v>
      </c>
      <c r="D565" s="26" t="n">
        <v>1594160400</v>
      </c>
      <c r="E565" s="24"/>
      <c r="F565" s="26" t="n">
        <v>157389200</v>
      </c>
      <c r="G565" s="26" t="n">
        <v>166912400</v>
      </c>
      <c r="H565" s="26" t="n">
        <v>48315961</v>
      </c>
      <c r="I565" s="26" t="n">
        <v>1966777961</v>
      </c>
      <c r="J565" s="27" t="n">
        <f aca="false">IF(I565&gt;0,(SUM(D565:E565)/I565)*100,0)</f>
        <v>81.0544164929251</v>
      </c>
      <c r="K565" s="27" t="n">
        <f aca="false">IF(I565&gt;0,(SUM(F565:H565)/I565)*100,0)</f>
        <v>18.9455835070749</v>
      </c>
      <c r="L565" s="24"/>
    </row>
    <row r="566" customFormat="false" ht="12.75" hidden="false" customHeight="false" outlineLevel="0" collapsed="false">
      <c r="A566" s="24"/>
      <c r="B566" s="24" t="n">
        <v>56</v>
      </c>
      <c r="C566" s="25" t="n">
        <v>1997</v>
      </c>
      <c r="D566" s="26" t="n">
        <v>1652132400</v>
      </c>
      <c r="E566" s="24"/>
      <c r="F566" s="26" t="n">
        <v>153829600</v>
      </c>
      <c r="G566" s="26" t="n">
        <v>171914400</v>
      </c>
      <c r="H566" s="26" t="n">
        <v>46168036</v>
      </c>
      <c r="I566" s="26" t="n">
        <v>2024044436</v>
      </c>
      <c r="J566" s="27" t="n">
        <f aca="false">IF(I566&gt;0,(SUM(D566:E566)/I566)*100,0)</f>
        <v>81.6253028152392</v>
      </c>
      <c r="K566" s="27" t="n">
        <f aca="false">IF(I566&gt;0,(SUM(F566:H566)/I566)*100,0)</f>
        <v>18.3746971847608</v>
      </c>
      <c r="L566" s="24"/>
    </row>
    <row r="567" customFormat="false" ht="12.75" hidden="false" customHeight="false" outlineLevel="0" collapsed="false">
      <c r="A567" s="24"/>
      <c r="B567" s="24" t="n">
        <v>56</v>
      </c>
      <c r="C567" s="25" t="n">
        <v>1998</v>
      </c>
      <c r="D567" s="26" t="n">
        <v>1760449200</v>
      </c>
      <c r="E567" s="24"/>
      <c r="F567" s="26" t="n">
        <v>167924600</v>
      </c>
      <c r="G567" s="26" t="n">
        <v>188411600</v>
      </c>
      <c r="H567" s="26" t="n">
        <v>55158240</v>
      </c>
      <c r="I567" s="26" t="n">
        <v>2171943640</v>
      </c>
      <c r="J567" s="27" t="n">
        <f aca="false">IF(I567&gt;0,(SUM(D567:E567)/I567)*100,0)</f>
        <v>81.054092177088</v>
      </c>
      <c r="K567" s="27" t="n">
        <f aca="false">IF(I567&gt;0,(SUM(F567:H567)/I567)*100,0)</f>
        <v>18.945907822912</v>
      </c>
      <c r="L567" s="24"/>
    </row>
    <row r="568" customFormat="false" ht="12.75" hidden="false" customHeight="false" outlineLevel="0" collapsed="false">
      <c r="A568" s="24"/>
      <c r="B568" s="24" t="n">
        <v>56</v>
      </c>
      <c r="C568" s="25" t="n">
        <v>1999</v>
      </c>
      <c r="D568" s="26" t="n">
        <v>1925300600</v>
      </c>
      <c r="E568" s="24"/>
      <c r="F568" s="26" t="n">
        <v>179327300</v>
      </c>
      <c r="G568" s="26" t="n">
        <v>209115200</v>
      </c>
      <c r="H568" s="26" t="n">
        <v>91563715</v>
      </c>
      <c r="I568" s="26" t="n">
        <v>2405306815</v>
      </c>
      <c r="J568" s="27" t="n">
        <f aca="false">IF(I568&gt;0,(SUM(D568:E568)/I568)*100,0)</f>
        <v>80.0438675013691</v>
      </c>
      <c r="K568" s="27" t="n">
        <f aca="false">IF(I568&gt;0,(SUM(F568:H568)/I568)*100,0)</f>
        <v>19.956132498631</v>
      </c>
      <c r="L568" s="24"/>
    </row>
    <row r="569" customFormat="false" ht="12.75" hidden="false" customHeight="false" outlineLevel="0" collapsed="false">
      <c r="A569" s="24" t="s">
        <v>93</v>
      </c>
      <c r="B569" s="24" t="n">
        <v>57</v>
      </c>
      <c r="C569" s="25" t="n">
        <v>1990</v>
      </c>
      <c r="D569" s="26" t="n">
        <v>754287996</v>
      </c>
      <c r="E569" s="24"/>
      <c r="F569" s="26" t="n">
        <v>238720044</v>
      </c>
      <c r="G569" s="26" t="n">
        <v>112782100</v>
      </c>
      <c r="H569" s="26" t="n">
        <v>25633450</v>
      </c>
      <c r="I569" s="26" t="n">
        <v>1131423590</v>
      </c>
      <c r="J569" s="27" t="n">
        <f aca="false">IF(I569&gt;0,(SUM(D569:E569)/I569)*100,0)</f>
        <v>66.6671618540321</v>
      </c>
      <c r="K569" s="27" t="n">
        <f aca="false">IF(I569&gt;0,(SUM(F569:H569)/I569)*100,0)</f>
        <v>33.332838145968</v>
      </c>
      <c r="L569" s="24"/>
    </row>
    <row r="570" customFormat="false" ht="12.75" hidden="false" customHeight="false" outlineLevel="0" collapsed="false">
      <c r="A570" s="24"/>
      <c r="B570" s="24" t="n">
        <v>57</v>
      </c>
      <c r="C570" s="25" t="n">
        <v>1991</v>
      </c>
      <c r="D570" s="26" t="n">
        <v>755379953</v>
      </c>
      <c r="E570" s="24"/>
      <c r="F570" s="26" t="n">
        <v>234433287</v>
      </c>
      <c r="G570" s="26" t="n">
        <v>115167300</v>
      </c>
      <c r="H570" s="26" t="n">
        <v>27112720</v>
      </c>
      <c r="I570" s="26" t="n">
        <v>1132093260</v>
      </c>
      <c r="J570" s="27" t="n">
        <f aca="false">IF(I570&gt;0,(SUM(D570:E570)/I570)*100,0)</f>
        <v>66.7241807446146</v>
      </c>
      <c r="K570" s="27" t="n">
        <f aca="false">IF(I570&gt;0,(SUM(F570:H570)/I570)*100,0)</f>
        <v>33.2758192553854</v>
      </c>
      <c r="L570" s="24"/>
    </row>
    <row r="571" customFormat="false" ht="12.75" hidden="false" customHeight="false" outlineLevel="0" collapsed="false">
      <c r="A571" s="24"/>
      <c r="B571" s="24" t="n">
        <v>57</v>
      </c>
      <c r="C571" s="25" t="n">
        <v>1992</v>
      </c>
      <c r="D571" s="26" t="n">
        <v>657075257</v>
      </c>
      <c r="E571" s="24"/>
      <c r="F571" s="26" t="n">
        <v>210496943</v>
      </c>
      <c r="G571" s="26" t="n">
        <v>99624500</v>
      </c>
      <c r="H571" s="26" t="n">
        <v>26733415</v>
      </c>
      <c r="I571" s="26" t="n">
        <v>993930115</v>
      </c>
      <c r="J571" s="27" t="n">
        <f aca="false">IF(I571&gt;0,(SUM(D571:E571)/I571)*100,0)</f>
        <v>66.1087985044099</v>
      </c>
      <c r="K571" s="27" t="n">
        <f aca="false">IF(I571&gt;0,(SUM(F571:H571)/I571)*100,0)</f>
        <v>33.8912014955901</v>
      </c>
      <c r="L571" s="24"/>
    </row>
    <row r="572" customFormat="false" ht="12.75" hidden="false" customHeight="false" outlineLevel="0" collapsed="false">
      <c r="A572" s="24"/>
      <c r="B572" s="24" t="n">
        <v>57</v>
      </c>
      <c r="C572" s="25" t="n">
        <v>1993</v>
      </c>
      <c r="D572" s="26" t="n">
        <v>659730540</v>
      </c>
      <c r="E572" s="24"/>
      <c r="F572" s="26" t="n">
        <v>208867260</v>
      </c>
      <c r="G572" s="26" t="n">
        <v>97103400</v>
      </c>
      <c r="H572" s="26" t="n">
        <v>28291890</v>
      </c>
      <c r="I572" s="26" t="n">
        <v>993993090</v>
      </c>
      <c r="J572" s="27" t="n">
        <f aca="false">IF(I572&gt;0,(SUM(D572:E572)/I572)*100,0)</f>
        <v>66.3717430872683</v>
      </c>
      <c r="K572" s="27" t="n">
        <f aca="false">IF(I572&gt;0,(SUM(F572:H572)/I572)*100,0)</f>
        <v>33.6282569127317</v>
      </c>
      <c r="L572" s="24"/>
    </row>
    <row r="573" customFormat="false" ht="12.75" hidden="false" customHeight="false" outlineLevel="0" collapsed="false">
      <c r="A573" s="24"/>
      <c r="B573" s="24" t="n">
        <v>57</v>
      </c>
      <c r="C573" s="25" t="n">
        <v>1994</v>
      </c>
      <c r="D573" s="26" t="n">
        <v>610122692</v>
      </c>
      <c r="E573" s="24"/>
      <c r="F573" s="26" t="n">
        <v>199088308</v>
      </c>
      <c r="G573" s="26" t="n">
        <v>87715200</v>
      </c>
      <c r="H573" s="26" t="n">
        <v>29956154</v>
      </c>
      <c r="I573" s="26" t="n">
        <v>926882354</v>
      </c>
      <c r="J573" s="27" t="n">
        <f aca="false">IF(I573&gt;0,(SUM(D573:E573)/I573)*100,0)</f>
        <v>65.8252570422762</v>
      </c>
      <c r="K573" s="27" t="n">
        <f aca="false">IF(I573&gt;0,(SUM(F573:H573)/I573)*100,0)</f>
        <v>34.1747429577239</v>
      </c>
      <c r="L573" s="24"/>
    </row>
    <row r="574" customFormat="false" ht="12.75" hidden="false" customHeight="false" outlineLevel="0" collapsed="false">
      <c r="A574" s="24"/>
      <c r="B574" s="24" t="n">
        <v>57</v>
      </c>
      <c r="C574" s="25" t="n">
        <v>1995</v>
      </c>
      <c r="D574" s="26" t="n">
        <v>523267598</v>
      </c>
      <c r="E574" s="24"/>
      <c r="F574" s="26" t="n">
        <v>180479852</v>
      </c>
      <c r="G574" s="26" t="n">
        <v>76463400</v>
      </c>
      <c r="H574" s="26" t="n">
        <v>30583200</v>
      </c>
      <c r="I574" s="26" t="n">
        <v>810794050</v>
      </c>
      <c r="J574" s="27" t="n">
        <f aca="false">IF(I574&gt;0,(SUM(D574:E574)/I574)*100,0)</f>
        <v>64.5376711878929</v>
      </c>
      <c r="K574" s="27" t="n">
        <f aca="false">IF(I574&gt;0,(SUM(F574:H574)/I574)*100,0)</f>
        <v>35.4623288121071</v>
      </c>
      <c r="L574" s="24"/>
    </row>
    <row r="575" customFormat="false" ht="12.75" hidden="false" customHeight="false" outlineLevel="0" collapsed="false">
      <c r="A575" s="24"/>
      <c r="B575" s="24" t="n">
        <v>57</v>
      </c>
      <c r="C575" s="25" t="n">
        <v>1996</v>
      </c>
      <c r="D575" s="26" t="n">
        <v>526744065</v>
      </c>
      <c r="E575" s="24"/>
      <c r="F575" s="26" t="n">
        <v>184030985</v>
      </c>
      <c r="G575" s="26" t="n">
        <v>76984000</v>
      </c>
      <c r="H575" s="26" t="n">
        <v>32539140</v>
      </c>
      <c r="I575" s="26" t="n">
        <v>820298190</v>
      </c>
      <c r="J575" s="27" t="n">
        <f aca="false">IF(I575&gt;0,(SUM(D575:E575)/I575)*100,0)</f>
        <v>64.2137300095713</v>
      </c>
      <c r="K575" s="27" t="n">
        <f aca="false">IF(I575&gt;0,(SUM(F575:H575)/I575)*100,0)</f>
        <v>35.7862699904287</v>
      </c>
      <c r="L575" s="24"/>
    </row>
    <row r="576" customFormat="false" ht="12.75" hidden="false" customHeight="false" outlineLevel="0" collapsed="false">
      <c r="A576" s="24"/>
      <c r="B576" s="24" t="n">
        <v>57</v>
      </c>
      <c r="C576" s="25" t="n">
        <v>1997</v>
      </c>
      <c r="D576" s="26" t="n">
        <v>527327140</v>
      </c>
      <c r="E576" s="24"/>
      <c r="F576" s="26" t="n">
        <v>182191810</v>
      </c>
      <c r="G576" s="26" t="n">
        <v>75573000</v>
      </c>
      <c r="H576" s="26" t="n">
        <v>32710050</v>
      </c>
      <c r="I576" s="26" t="n">
        <v>817802000</v>
      </c>
      <c r="J576" s="27" t="n">
        <f aca="false">IF(I576&gt;0,(SUM(D576:E576)/I576)*100,0)</f>
        <v>64.481028415191</v>
      </c>
      <c r="K576" s="27" t="n">
        <f aca="false">IF(I576&gt;0,(SUM(F576:H576)/I576)*100,0)</f>
        <v>35.518971584809</v>
      </c>
      <c r="L576" s="24"/>
    </row>
    <row r="577" customFormat="false" ht="12.75" hidden="false" customHeight="false" outlineLevel="0" collapsed="false">
      <c r="A577" s="24"/>
      <c r="B577" s="24" t="n">
        <v>57</v>
      </c>
      <c r="C577" s="25" t="n">
        <v>1998</v>
      </c>
      <c r="D577" s="26" t="n">
        <v>511815000</v>
      </c>
      <c r="E577" s="24"/>
      <c r="F577" s="26" t="n">
        <v>181332300</v>
      </c>
      <c r="G577" s="26" t="n">
        <v>77398500</v>
      </c>
      <c r="H577" s="26" t="n">
        <v>38791342</v>
      </c>
      <c r="I577" s="26" t="n">
        <v>809337142</v>
      </c>
      <c r="J577" s="27" t="n">
        <f aca="false">IF(I577&gt;0,(SUM(D577:E577)/I577)*100,0)</f>
        <v>63.2387880698548</v>
      </c>
      <c r="K577" s="27" t="n">
        <f aca="false">IF(I577&gt;0,(SUM(F577:H577)/I577)*100,0)</f>
        <v>36.7612119301452</v>
      </c>
      <c r="L577" s="24"/>
    </row>
    <row r="578" customFormat="false" ht="12.75" hidden="false" customHeight="false" outlineLevel="0" collapsed="false">
      <c r="A578" s="24"/>
      <c r="B578" s="24" t="n">
        <v>57</v>
      </c>
      <c r="C578" s="25" t="n">
        <v>1999</v>
      </c>
      <c r="D578" s="26" t="n">
        <v>514389000</v>
      </c>
      <c r="E578" s="24"/>
      <c r="F578" s="26" t="n">
        <v>178861100</v>
      </c>
      <c r="G578" s="26" t="n">
        <v>79067000</v>
      </c>
      <c r="H578" s="26" t="n">
        <v>37507061</v>
      </c>
      <c r="I578" s="26" t="n">
        <v>809824161</v>
      </c>
      <c r="J578" s="27" t="n">
        <f aca="false">IF(I578&gt;0,(SUM(D578:E578)/I578)*100,0)</f>
        <v>63.5186037626753</v>
      </c>
      <c r="K578" s="27" t="n">
        <f aca="false">IF(I578&gt;0,(SUM(F578:H578)/I578)*100,0)</f>
        <v>36.4813962373247</v>
      </c>
      <c r="L578" s="24"/>
    </row>
    <row r="579" customFormat="false" ht="12.75" hidden="false" customHeight="false" outlineLevel="0" collapsed="false">
      <c r="A579" s="24" t="s">
        <v>94</v>
      </c>
      <c r="B579" s="24" t="n">
        <v>58</v>
      </c>
      <c r="C579" s="25" t="n">
        <v>1990</v>
      </c>
      <c r="D579" s="26" t="n">
        <v>128113100</v>
      </c>
      <c r="E579" s="26" t="n">
        <v>527300</v>
      </c>
      <c r="F579" s="26" t="n">
        <v>13206100</v>
      </c>
      <c r="G579" s="26" t="n">
        <v>733500</v>
      </c>
      <c r="H579" s="26" t="n">
        <v>2555500</v>
      </c>
      <c r="I579" s="26" t="n">
        <v>145135500</v>
      </c>
      <c r="J579" s="27" t="n">
        <f aca="false">IF(I579&gt;0,(SUM(D579:E579)/I579)*100,0)</f>
        <v>88.6346896520837</v>
      </c>
      <c r="K579" s="27" t="n">
        <f aca="false">IF(I579&gt;0,(SUM(F579:H579)/I579)*100,0)</f>
        <v>11.3653103479163</v>
      </c>
      <c r="L579" s="24"/>
    </row>
    <row r="580" customFormat="false" ht="12.75" hidden="false" customHeight="false" outlineLevel="0" collapsed="false">
      <c r="A580" s="24"/>
      <c r="B580" s="24" t="n">
        <v>58</v>
      </c>
      <c r="C580" s="25" t="n">
        <v>1991</v>
      </c>
      <c r="D580" s="26" t="n">
        <v>131294100</v>
      </c>
      <c r="E580" s="26" t="n">
        <v>500900</v>
      </c>
      <c r="F580" s="26" t="n">
        <v>13498100</v>
      </c>
      <c r="G580" s="26" t="n">
        <v>736500</v>
      </c>
      <c r="H580" s="26" t="n">
        <v>2639600</v>
      </c>
      <c r="I580" s="26" t="n">
        <v>148669200</v>
      </c>
      <c r="J580" s="27" t="n">
        <f aca="false">IF(I580&gt;0,(SUM(D580:E580)/I580)*100,0)</f>
        <v>88.6498346664945</v>
      </c>
      <c r="K580" s="27" t="n">
        <f aca="false">IF(I580&gt;0,(SUM(F580:H580)/I580)*100,0)</f>
        <v>11.3501653335055</v>
      </c>
      <c r="L580" s="24"/>
    </row>
    <row r="581" customFormat="false" ht="12.75" hidden="false" customHeight="false" outlineLevel="0" collapsed="false">
      <c r="A581" s="24"/>
      <c r="B581" s="24" t="n">
        <v>58</v>
      </c>
      <c r="C581" s="25" t="n">
        <v>1992</v>
      </c>
      <c r="D581" s="26" t="n">
        <v>145634200</v>
      </c>
      <c r="E581" s="26" t="n">
        <v>734000</v>
      </c>
      <c r="F581" s="26" t="n">
        <v>12794000</v>
      </c>
      <c r="G581" s="26" t="n">
        <v>677700</v>
      </c>
      <c r="H581" s="26" t="n">
        <v>3218400</v>
      </c>
      <c r="I581" s="26" t="n">
        <v>163058300</v>
      </c>
      <c r="J581" s="27" t="n">
        <f aca="false">IF(I581&gt;0,(SUM(D581:E581)/I581)*100,0)</f>
        <v>89.7643358234447</v>
      </c>
      <c r="K581" s="27" t="n">
        <f aca="false">IF(I581&gt;0,(SUM(F581:H581)/I581)*100,0)</f>
        <v>10.2356641765553</v>
      </c>
      <c r="L581" s="24"/>
    </row>
    <row r="582" customFormat="false" ht="12.75" hidden="false" customHeight="false" outlineLevel="0" collapsed="false">
      <c r="A582" s="24"/>
      <c r="B582" s="24" t="n">
        <v>58</v>
      </c>
      <c r="C582" s="25" t="n">
        <v>1993</v>
      </c>
      <c r="D582" s="26" t="n">
        <v>134778600</v>
      </c>
      <c r="E582" s="26" t="n">
        <v>532700</v>
      </c>
      <c r="F582" s="26" t="n">
        <v>11690600</v>
      </c>
      <c r="G582" s="26" t="n">
        <v>541100</v>
      </c>
      <c r="H582" s="26" t="n">
        <v>3303900</v>
      </c>
      <c r="I582" s="26" t="n">
        <v>150846900</v>
      </c>
      <c r="J582" s="27" t="n">
        <f aca="false">IF(I582&gt;0,(SUM(D582:E582)/I582)*100,0)</f>
        <v>89.7010810298389</v>
      </c>
      <c r="K582" s="27" t="n">
        <f aca="false">IF(I582&gt;0,(SUM(F582:H582)/I582)*100,0)</f>
        <v>10.2989189701611</v>
      </c>
      <c r="L582" s="24"/>
    </row>
    <row r="583" customFormat="false" ht="12.75" hidden="false" customHeight="false" outlineLevel="0" collapsed="false">
      <c r="A583" s="24"/>
      <c r="B583" s="24" t="n">
        <v>58</v>
      </c>
      <c r="C583" s="25" t="n">
        <v>1994</v>
      </c>
      <c r="D583" s="26" t="n">
        <v>133772800</v>
      </c>
      <c r="E583" s="26" t="n">
        <v>532400</v>
      </c>
      <c r="F583" s="26" t="n">
        <v>11185200</v>
      </c>
      <c r="G583" s="26" t="n">
        <v>575000</v>
      </c>
      <c r="H583" s="26" t="n">
        <v>3220000</v>
      </c>
      <c r="I583" s="26" t="n">
        <v>149285400</v>
      </c>
      <c r="J583" s="27" t="n">
        <f aca="false">IF(I583&gt;0,(SUM(D583:E583)/I583)*100,0)</f>
        <v>89.9653951424587</v>
      </c>
      <c r="K583" s="27" t="n">
        <f aca="false">IF(I583&gt;0,(SUM(F583:H583)/I583)*100,0)</f>
        <v>10.0346048575413</v>
      </c>
      <c r="L583" s="24"/>
    </row>
    <row r="584" customFormat="false" ht="12.75" hidden="false" customHeight="false" outlineLevel="0" collapsed="false">
      <c r="A584" s="24"/>
      <c r="B584" s="24" t="n">
        <v>58</v>
      </c>
      <c r="C584" s="25" t="n">
        <v>1995</v>
      </c>
      <c r="D584" s="26" t="n">
        <v>126113600</v>
      </c>
      <c r="E584" s="26" t="n">
        <v>513800</v>
      </c>
      <c r="F584" s="26" t="n">
        <v>10662500</v>
      </c>
      <c r="G584" s="26" t="n">
        <v>493400</v>
      </c>
      <c r="H584" s="26" t="n">
        <v>3477500</v>
      </c>
      <c r="I584" s="26" t="n">
        <v>141260800</v>
      </c>
      <c r="J584" s="27" t="n">
        <f aca="false">IF(I584&gt;0,(SUM(D584:E584)/I584)*100,0)</f>
        <v>89.6408628579195</v>
      </c>
      <c r="K584" s="27" t="n">
        <f aca="false">IF(I584&gt;0,(SUM(F584:H584)/I584)*100,0)</f>
        <v>10.3591371420805</v>
      </c>
      <c r="L584" s="24"/>
    </row>
    <row r="585" customFormat="false" ht="12.75" hidden="false" customHeight="false" outlineLevel="0" collapsed="false">
      <c r="A585" s="24"/>
      <c r="B585" s="24" t="n">
        <v>58</v>
      </c>
      <c r="C585" s="25" t="n">
        <v>1996</v>
      </c>
      <c r="D585" s="26" t="n">
        <v>127076700</v>
      </c>
      <c r="E585" s="26" t="n">
        <v>515300</v>
      </c>
      <c r="F585" s="26" t="n">
        <v>10634400</v>
      </c>
      <c r="G585" s="26" t="n">
        <v>493400</v>
      </c>
      <c r="H585" s="26" t="n">
        <v>3440400</v>
      </c>
      <c r="I585" s="26" t="n">
        <v>142160200</v>
      </c>
      <c r="J585" s="27" t="n">
        <f aca="false">IF(I585&gt;0,(SUM(D585:E585)/I585)*100,0)</f>
        <v>89.7522654019901</v>
      </c>
      <c r="K585" s="27" t="n">
        <f aca="false">IF(I585&gt;0,(SUM(F585:H585)/I585)*100,0)</f>
        <v>10.2477345980099</v>
      </c>
      <c r="L585" s="24"/>
    </row>
    <row r="586" customFormat="false" ht="12.75" hidden="false" customHeight="false" outlineLevel="0" collapsed="false">
      <c r="A586" s="24"/>
      <c r="B586" s="24" t="n">
        <v>58</v>
      </c>
      <c r="C586" s="25" t="n">
        <v>1997</v>
      </c>
      <c r="D586" s="26" t="n">
        <v>127839700</v>
      </c>
      <c r="E586" s="26" t="n">
        <v>530300</v>
      </c>
      <c r="F586" s="26" t="n">
        <v>10591700</v>
      </c>
      <c r="G586" s="26" t="n">
        <v>462400</v>
      </c>
      <c r="H586" s="26" t="n">
        <v>3470000</v>
      </c>
      <c r="I586" s="26" t="n">
        <v>142894100</v>
      </c>
      <c r="J586" s="27" t="n">
        <f aca="false">IF(I586&gt;0,(SUM(D586:E586)/I586)*100,0)</f>
        <v>89.8357594890202</v>
      </c>
      <c r="K586" s="27" t="n">
        <f aca="false">IF(I586&gt;0,(SUM(F586:H586)/I586)*100,0)</f>
        <v>10.1642405109798</v>
      </c>
      <c r="L586" s="24"/>
    </row>
    <row r="587" customFormat="false" ht="12.75" hidden="false" customHeight="false" outlineLevel="0" collapsed="false">
      <c r="A587" s="24"/>
      <c r="B587" s="24" t="n">
        <v>58</v>
      </c>
      <c r="C587" s="25" t="n">
        <v>1998</v>
      </c>
      <c r="D587" s="26" t="n">
        <v>130351900</v>
      </c>
      <c r="E587" s="26" t="n">
        <v>521700</v>
      </c>
      <c r="F587" s="26" t="n">
        <v>10821700</v>
      </c>
      <c r="G587" s="26" t="n">
        <v>442800</v>
      </c>
      <c r="H587" s="26" t="n">
        <v>3099500</v>
      </c>
      <c r="I587" s="26" t="n">
        <v>145237600</v>
      </c>
      <c r="J587" s="27" t="n">
        <f aca="false">IF(I587&gt;0,(SUM(D587:E587)/I587)*100,0)</f>
        <v>90.1099990636034</v>
      </c>
      <c r="K587" s="27" t="n">
        <f aca="false">IF(I587&gt;0,(SUM(F587:H587)/I587)*100,0)</f>
        <v>9.89000093639664</v>
      </c>
      <c r="L587" s="24"/>
    </row>
    <row r="588" customFormat="false" ht="12.75" hidden="false" customHeight="false" outlineLevel="0" collapsed="false">
      <c r="A588" s="24"/>
      <c r="B588" s="24" t="n">
        <v>58</v>
      </c>
      <c r="C588" s="25" t="n">
        <v>1999</v>
      </c>
      <c r="D588" s="26" t="n">
        <v>132064100</v>
      </c>
      <c r="E588" s="26" t="n">
        <v>521700</v>
      </c>
      <c r="F588" s="26" t="n">
        <v>10795200</v>
      </c>
      <c r="G588" s="26" t="n">
        <v>442800</v>
      </c>
      <c r="H588" s="26" t="n">
        <v>3436800</v>
      </c>
      <c r="I588" s="26" t="n">
        <v>147260600</v>
      </c>
      <c r="J588" s="27" t="n">
        <f aca="false">IF(I588&gt;0,(SUM(D588:E588)/I588)*100,0)</f>
        <v>90.0348090392135</v>
      </c>
      <c r="K588" s="27" t="n">
        <f aca="false">IF(I588&gt;0,(SUM(F588:H588)/I588)*100,0)</f>
        <v>9.96519096078652</v>
      </c>
      <c r="L588" s="24"/>
    </row>
    <row r="589" customFormat="false" ht="12.75" hidden="false" customHeight="false" outlineLevel="0" collapsed="false">
      <c r="A589" s="24" t="s">
        <v>95</v>
      </c>
      <c r="B589" s="24" t="n">
        <v>59</v>
      </c>
      <c r="C589" s="25" t="n">
        <v>1990</v>
      </c>
      <c r="D589" s="26" t="n">
        <v>36985108</v>
      </c>
      <c r="E589" s="26" t="n">
        <v>11900</v>
      </c>
      <c r="F589" s="26" t="n">
        <v>3262213</v>
      </c>
      <c r="G589" s="26" t="n">
        <v>551900</v>
      </c>
      <c r="H589" s="26" t="n">
        <v>1036588</v>
      </c>
      <c r="I589" s="26" t="n">
        <v>41847709</v>
      </c>
      <c r="J589" s="27" t="n">
        <f aca="false">IF(I589&gt;0,(SUM(D589:E589)/I589)*100,0)</f>
        <v>88.4086820619021</v>
      </c>
      <c r="K589" s="27" t="n">
        <f aca="false">IF(I589&gt;0,(SUM(F589:H589)/I589)*100,0)</f>
        <v>11.5913179380979</v>
      </c>
      <c r="L589" s="24"/>
    </row>
    <row r="590" customFormat="false" ht="12.75" hidden="false" customHeight="false" outlineLevel="0" collapsed="false">
      <c r="A590" s="24"/>
      <c r="B590" s="24" t="n">
        <v>59</v>
      </c>
      <c r="C590" s="25" t="n">
        <v>1991</v>
      </c>
      <c r="D590" s="26" t="n">
        <v>63858092</v>
      </c>
      <c r="E590" s="24"/>
      <c r="F590" s="26" t="n">
        <v>2400934</v>
      </c>
      <c r="G590" s="26" t="n">
        <v>1291200</v>
      </c>
      <c r="H590" s="26" t="n">
        <v>1980448</v>
      </c>
      <c r="I590" s="26" t="n">
        <v>69530674</v>
      </c>
      <c r="J590" s="27" t="n">
        <f aca="false">IF(I590&gt;0,(SUM(D590:E590)/I590)*100,0)</f>
        <v>91.8416122357738</v>
      </c>
      <c r="K590" s="27" t="n">
        <f aca="false">IF(I590&gt;0,(SUM(F590:H590)/I590)*100,0)</f>
        <v>8.15838776422619</v>
      </c>
      <c r="L590" s="24"/>
    </row>
    <row r="591" customFormat="false" ht="12.75" hidden="false" customHeight="false" outlineLevel="0" collapsed="false">
      <c r="A591" s="24"/>
      <c r="B591" s="24" t="n">
        <v>59</v>
      </c>
      <c r="C591" s="25" t="n">
        <v>1992</v>
      </c>
      <c r="D591" s="26" t="n">
        <v>59619042</v>
      </c>
      <c r="E591" s="26" t="n">
        <v>13800</v>
      </c>
      <c r="F591" s="26" t="n">
        <v>3559525</v>
      </c>
      <c r="G591" s="26" t="n">
        <v>1280900</v>
      </c>
      <c r="H591" s="26" t="n">
        <v>924609</v>
      </c>
      <c r="I591" s="26" t="n">
        <v>65397876</v>
      </c>
      <c r="J591" s="27" t="n">
        <f aca="false">IF(I591&gt;0,(SUM(D591:E591)/I591)*100,0)</f>
        <v>91.1846770069413</v>
      </c>
      <c r="K591" s="27" t="n">
        <f aca="false">IF(I591&gt;0,(SUM(F591:H591)/I591)*100,0)</f>
        <v>8.81532299305867</v>
      </c>
      <c r="L591" s="24"/>
    </row>
    <row r="592" customFormat="false" ht="12.75" hidden="false" customHeight="false" outlineLevel="0" collapsed="false">
      <c r="A592" s="24"/>
      <c r="B592" s="24" t="n">
        <v>59</v>
      </c>
      <c r="C592" s="25" t="n">
        <v>1993</v>
      </c>
      <c r="D592" s="26" t="n">
        <v>60577017</v>
      </c>
      <c r="E592" s="26" t="n">
        <v>13800</v>
      </c>
      <c r="F592" s="26" t="n">
        <v>3492407</v>
      </c>
      <c r="G592" s="26" t="n">
        <v>1289559</v>
      </c>
      <c r="H592" s="26" t="n">
        <v>844559</v>
      </c>
      <c r="I592" s="26" t="n">
        <v>66217342</v>
      </c>
      <c r="J592" s="27" t="n">
        <f aca="false">IF(I592&gt;0,(SUM(D592:E592)/I592)*100,0)</f>
        <v>91.5029434434261</v>
      </c>
      <c r="K592" s="27" t="n">
        <f aca="false">IF(I592&gt;0,(SUM(F592:H592)/I592)*100,0)</f>
        <v>8.49705655657396</v>
      </c>
      <c r="L592" s="24"/>
    </row>
    <row r="593" customFormat="false" ht="12.75" hidden="false" customHeight="false" outlineLevel="0" collapsed="false">
      <c r="A593" s="24"/>
      <c r="B593" s="24" t="n">
        <v>59</v>
      </c>
      <c r="C593" s="25" t="n">
        <v>1994</v>
      </c>
      <c r="D593" s="26" t="n">
        <v>66078566</v>
      </c>
      <c r="E593" s="26" t="n">
        <v>16700</v>
      </c>
      <c r="F593" s="26" t="n">
        <v>3348574</v>
      </c>
      <c r="G593" s="26" t="n">
        <v>749000</v>
      </c>
      <c r="H593" s="26" t="n">
        <v>835881</v>
      </c>
      <c r="I593" s="26" t="n">
        <v>71028721</v>
      </c>
      <c r="J593" s="27" t="n">
        <f aca="false">IF(I593&gt;0,(SUM(D593:E593)/I593)*100,0)</f>
        <v>93.0542815208513</v>
      </c>
      <c r="K593" s="27" t="n">
        <f aca="false">IF(I593&gt;0,(SUM(F593:H593)/I593)*100,0)</f>
        <v>6.94571847914874</v>
      </c>
      <c r="L593" s="24"/>
    </row>
    <row r="594" customFormat="false" ht="12.75" hidden="false" customHeight="false" outlineLevel="0" collapsed="false">
      <c r="A594" s="24"/>
      <c r="B594" s="24" t="n">
        <v>59</v>
      </c>
      <c r="C594" s="25" t="n">
        <v>1995</v>
      </c>
      <c r="D594" s="26" t="n">
        <v>64139022</v>
      </c>
      <c r="E594" s="24"/>
      <c r="F594" s="26" t="n">
        <v>3480658</v>
      </c>
      <c r="G594" s="26" t="n">
        <v>729000</v>
      </c>
      <c r="H594" s="26" t="n">
        <v>659683</v>
      </c>
      <c r="I594" s="26" t="n">
        <v>69008363</v>
      </c>
      <c r="J594" s="27" t="n">
        <f aca="false">IF(I594&gt;0,(SUM(D594:E594)/I594)*100,0)</f>
        <v>92.9438392851023</v>
      </c>
      <c r="K594" s="27" t="n">
        <f aca="false">IF(I594&gt;0,(SUM(F594:H594)/I594)*100,0)</f>
        <v>7.0561607148977</v>
      </c>
      <c r="L594" s="24"/>
    </row>
    <row r="595" customFormat="false" ht="12.75" hidden="false" customHeight="false" outlineLevel="0" collapsed="false">
      <c r="A595" s="24"/>
      <c r="B595" s="24" t="n">
        <v>59</v>
      </c>
      <c r="C595" s="25" t="n">
        <v>1996</v>
      </c>
      <c r="D595" s="26" t="n">
        <v>63600404</v>
      </c>
      <c r="E595" s="24"/>
      <c r="F595" s="26" t="n">
        <v>3619236</v>
      </c>
      <c r="G595" s="26" t="n">
        <v>729000</v>
      </c>
      <c r="H595" s="26" t="n">
        <v>833327</v>
      </c>
      <c r="I595" s="26" t="n">
        <v>68781967</v>
      </c>
      <c r="J595" s="27" t="n">
        <f aca="false">IF(I595&gt;0,(SUM(D595:E595)/I595)*100,0)</f>
        <v>92.4666838911426</v>
      </c>
      <c r="K595" s="27" t="n">
        <f aca="false">IF(I595&gt;0,(SUM(F595:H595)/I595)*100,0)</f>
        <v>7.53331610885743</v>
      </c>
      <c r="L595" s="24"/>
    </row>
    <row r="596" customFormat="false" ht="12.75" hidden="false" customHeight="false" outlineLevel="0" collapsed="false">
      <c r="A596" s="24"/>
      <c r="B596" s="24" t="n">
        <v>59</v>
      </c>
      <c r="C596" s="25" t="n">
        <v>1997</v>
      </c>
      <c r="D596" s="26" t="n">
        <v>62361629</v>
      </c>
      <c r="E596" s="24"/>
      <c r="F596" s="26" t="n">
        <v>3387571</v>
      </c>
      <c r="G596" s="26" t="n">
        <v>518100</v>
      </c>
      <c r="H596" s="26" t="n">
        <v>839897</v>
      </c>
      <c r="I596" s="26" t="n">
        <v>67107197</v>
      </c>
      <c r="J596" s="27" t="n">
        <f aca="false">IF(I596&gt;0,(SUM(D596:E596)/I596)*100,0)</f>
        <v>92.9283769667805</v>
      </c>
      <c r="K596" s="27" t="n">
        <f aca="false">IF(I596&gt;0,(SUM(F596:H596)/I596)*100,0)</f>
        <v>7.07162303321952</v>
      </c>
      <c r="L596" s="24"/>
    </row>
    <row r="597" customFormat="false" ht="12.75" hidden="false" customHeight="false" outlineLevel="0" collapsed="false">
      <c r="A597" s="24"/>
      <c r="B597" s="24" t="n">
        <v>59</v>
      </c>
      <c r="C597" s="25" t="n">
        <v>1998</v>
      </c>
      <c r="D597" s="26" t="n">
        <v>61903721</v>
      </c>
      <c r="E597" s="24"/>
      <c r="F597" s="26" t="n">
        <v>3304149</v>
      </c>
      <c r="G597" s="26" t="n">
        <v>518100</v>
      </c>
      <c r="H597" s="26" t="n">
        <v>819113</v>
      </c>
      <c r="I597" s="26" t="n">
        <v>66545083</v>
      </c>
      <c r="J597" s="27" t="n">
        <f aca="false">IF(I597&gt;0,(SUM(D597:E597)/I597)*100,0)</f>
        <v>93.0252367406319</v>
      </c>
      <c r="K597" s="27" t="n">
        <f aca="false">IF(I597&gt;0,(SUM(F597:H597)/I597)*100,0)</f>
        <v>6.97476325936809</v>
      </c>
      <c r="L597" s="24"/>
    </row>
    <row r="598" customFormat="false" ht="12.75" hidden="false" customHeight="false" outlineLevel="0" collapsed="false">
      <c r="A598" s="24"/>
      <c r="B598" s="24" t="n">
        <v>59</v>
      </c>
      <c r="C598" s="25" t="n">
        <v>1999</v>
      </c>
      <c r="D598" s="26" t="n">
        <v>62156939</v>
      </c>
      <c r="E598" s="24"/>
      <c r="F598" s="26" t="n">
        <v>3488686</v>
      </c>
      <c r="G598" s="26" t="n">
        <v>552700</v>
      </c>
      <c r="H598" s="26" t="n">
        <v>888689</v>
      </c>
      <c r="I598" s="26" t="n">
        <v>67087014</v>
      </c>
      <c r="J598" s="27" t="n">
        <f aca="false">IF(I598&gt;0,(SUM(D598:E598)/I598)*100,0)</f>
        <v>92.651223081713</v>
      </c>
      <c r="K598" s="27" t="n">
        <f aca="false">IF(I598&gt;0,(SUM(F598:H598)/I598)*100,0)</f>
        <v>7.34877691828705</v>
      </c>
      <c r="L598" s="24"/>
    </row>
    <row r="599" customFormat="false" ht="12.75" hidden="false" customHeight="false" outlineLevel="0" collapsed="false">
      <c r="A599" s="24" t="s">
        <v>96</v>
      </c>
      <c r="B599" s="24" t="n">
        <v>60</v>
      </c>
      <c r="C599" s="25" t="n">
        <v>1990</v>
      </c>
      <c r="D599" s="26" t="n">
        <v>41723586</v>
      </c>
      <c r="E599" s="26" t="n">
        <v>5076350</v>
      </c>
      <c r="F599" s="26" t="n">
        <v>1572539</v>
      </c>
      <c r="G599" s="26" t="n">
        <v>5446910</v>
      </c>
      <c r="H599" s="26" t="n">
        <v>2681460</v>
      </c>
      <c r="I599" s="26" t="n">
        <v>56500845</v>
      </c>
      <c r="J599" s="27" t="n">
        <f aca="false">IF(I599&gt;0,(SUM(D599:E599)/I599)*100,0)</f>
        <v>82.8305063402149</v>
      </c>
      <c r="K599" s="27" t="n">
        <f aca="false">IF(I599&gt;0,(SUM(F599:H599)/I599)*100,0)</f>
        <v>17.1694936597851</v>
      </c>
      <c r="L599" s="24"/>
    </row>
    <row r="600" customFormat="false" ht="12.75" hidden="false" customHeight="false" outlineLevel="0" collapsed="false">
      <c r="A600" s="24"/>
      <c r="B600" s="24" t="n">
        <v>60</v>
      </c>
      <c r="C600" s="25" t="n">
        <v>1991</v>
      </c>
      <c r="D600" s="26" t="n">
        <v>42659776</v>
      </c>
      <c r="E600" s="26" t="n">
        <v>4936110</v>
      </c>
      <c r="F600" s="26" t="n">
        <v>1702959</v>
      </c>
      <c r="G600" s="26" t="n">
        <v>5426880</v>
      </c>
      <c r="H600" s="26" t="n">
        <v>2810360</v>
      </c>
      <c r="I600" s="26" t="n">
        <v>57536085</v>
      </c>
      <c r="J600" s="27" t="n">
        <f aca="false">IF(I600&gt;0,(SUM(D600:E600)/I600)*100,0)</f>
        <v>82.7235394969957</v>
      </c>
      <c r="K600" s="27" t="n">
        <f aca="false">IF(I600&gt;0,(SUM(F600:H600)/I600)*100,0)</f>
        <v>17.2764605030043</v>
      </c>
      <c r="L600" s="24"/>
    </row>
    <row r="601" customFormat="false" ht="12.75" hidden="false" customHeight="false" outlineLevel="0" collapsed="false">
      <c r="A601" s="24"/>
      <c r="B601" s="24" t="n">
        <v>60</v>
      </c>
      <c r="C601" s="25" t="n">
        <v>1992</v>
      </c>
      <c r="D601" s="26" t="n">
        <v>48731900</v>
      </c>
      <c r="E601" s="26" t="n">
        <v>5756800</v>
      </c>
      <c r="F601" s="26" t="n">
        <v>1573525</v>
      </c>
      <c r="G601" s="26" t="n">
        <v>4225300</v>
      </c>
      <c r="H601" s="26" t="n">
        <v>2254560</v>
      </c>
      <c r="I601" s="26" t="n">
        <v>62542085</v>
      </c>
      <c r="J601" s="27" t="n">
        <f aca="false">IF(I601&gt;0,(SUM(D601:E601)/I601)*100,0)</f>
        <v>87.1232546852252</v>
      </c>
      <c r="K601" s="27" t="n">
        <f aca="false">IF(I601&gt;0,(SUM(F601:H601)/I601)*100,0)</f>
        <v>12.8767453147748</v>
      </c>
      <c r="L601" s="24"/>
    </row>
    <row r="602" customFormat="false" ht="12.75" hidden="false" customHeight="false" outlineLevel="0" collapsed="false">
      <c r="A602" s="24"/>
      <c r="B602" s="24" t="n">
        <v>60</v>
      </c>
      <c r="C602" s="25" t="n">
        <v>1993</v>
      </c>
      <c r="D602" s="26" t="n">
        <v>49261992</v>
      </c>
      <c r="E602" s="26" t="n">
        <v>5455800</v>
      </c>
      <c r="F602" s="26" t="n">
        <v>1462468</v>
      </c>
      <c r="G602" s="26" t="n">
        <v>3728100</v>
      </c>
      <c r="H602" s="26" t="n">
        <v>2095960</v>
      </c>
      <c r="I602" s="26" t="n">
        <v>62004320</v>
      </c>
      <c r="J602" s="27" t="n">
        <f aca="false">IF(I602&gt;0,(SUM(D602:E602)/I602)*100,0)</f>
        <v>88.248354308216</v>
      </c>
      <c r="K602" s="27" t="n">
        <f aca="false">IF(I602&gt;0,(SUM(F602:H602)/I602)*100,0)</f>
        <v>11.7516456917841</v>
      </c>
      <c r="L602" s="24"/>
    </row>
    <row r="603" customFormat="false" ht="12.75" hidden="false" customHeight="false" outlineLevel="0" collapsed="false">
      <c r="A603" s="24"/>
      <c r="B603" s="24" t="n">
        <v>60</v>
      </c>
      <c r="C603" s="25" t="n">
        <v>1994</v>
      </c>
      <c r="D603" s="26" t="n">
        <v>49553842</v>
      </c>
      <c r="E603" s="26" t="n">
        <v>5940700</v>
      </c>
      <c r="F603" s="26" t="n">
        <v>1441358</v>
      </c>
      <c r="G603" s="26" t="n">
        <v>3730400</v>
      </c>
      <c r="H603" s="26" t="n">
        <v>1872690</v>
      </c>
      <c r="I603" s="26" t="n">
        <v>62538990</v>
      </c>
      <c r="J603" s="27" t="n">
        <f aca="false">IF(I603&gt;0,(SUM(D603:E603)/I603)*100,0)</f>
        <v>88.7359101897872</v>
      </c>
      <c r="K603" s="27" t="n">
        <f aca="false">IF(I603&gt;0,(SUM(F603:H603)/I603)*100,0)</f>
        <v>11.2640898102128</v>
      </c>
      <c r="L603" s="24"/>
    </row>
    <row r="604" customFormat="false" ht="12.75" hidden="false" customHeight="false" outlineLevel="0" collapsed="false">
      <c r="A604" s="24"/>
      <c r="B604" s="24" t="n">
        <v>60</v>
      </c>
      <c r="C604" s="25" t="n">
        <v>1995</v>
      </c>
      <c r="D604" s="26" t="n">
        <v>48844608</v>
      </c>
      <c r="E604" s="26" t="n">
        <v>4692000</v>
      </c>
      <c r="F604" s="26" t="n">
        <v>1565812</v>
      </c>
      <c r="G604" s="26" t="n">
        <v>998800</v>
      </c>
      <c r="H604" s="26" t="n">
        <v>2085010</v>
      </c>
      <c r="I604" s="26" t="n">
        <v>58186230</v>
      </c>
      <c r="J604" s="27" t="n">
        <f aca="false">IF(I604&gt;0,(SUM(D604:E604)/I604)*100,0)</f>
        <v>92.0090681248811</v>
      </c>
      <c r="K604" s="27" t="n">
        <f aca="false">IF(I604&gt;0,(SUM(F604:H604)/I604)*100,0)</f>
        <v>7.99093187511891</v>
      </c>
      <c r="L604" s="24"/>
    </row>
    <row r="605" customFormat="false" ht="12.75" hidden="false" customHeight="false" outlineLevel="0" collapsed="false">
      <c r="A605" s="24"/>
      <c r="B605" s="24" t="n">
        <v>60</v>
      </c>
      <c r="C605" s="25" t="n">
        <v>1996</v>
      </c>
      <c r="D605" s="26" t="n">
        <v>54110600</v>
      </c>
      <c r="E605" s="24"/>
      <c r="F605" s="26" t="n">
        <v>1564720</v>
      </c>
      <c r="G605" s="26" t="n">
        <v>997900</v>
      </c>
      <c r="H605" s="26" t="n">
        <v>2087760</v>
      </c>
      <c r="I605" s="26" t="n">
        <v>58760980</v>
      </c>
      <c r="J605" s="27" t="n">
        <f aca="false">IF(I605&gt;0,(SUM(D605:E605)/I605)*100,0)</f>
        <v>92.0859386620169</v>
      </c>
      <c r="K605" s="27" t="n">
        <f aca="false">IF(I605&gt;0,(SUM(F605:H605)/I605)*100,0)</f>
        <v>7.91406133798313</v>
      </c>
      <c r="L605" s="24"/>
    </row>
    <row r="606" customFormat="false" ht="12.75" hidden="false" customHeight="false" outlineLevel="0" collapsed="false">
      <c r="A606" s="24"/>
      <c r="B606" s="24" t="n">
        <v>60</v>
      </c>
      <c r="C606" s="25" t="n">
        <v>1997</v>
      </c>
      <c r="D606" s="26" t="n">
        <v>55161470</v>
      </c>
      <c r="E606" s="24"/>
      <c r="F606" s="26" t="n">
        <v>1412350</v>
      </c>
      <c r="G606" s="26" t="n">
        <v>1191800</v>
      </c>
      <c r="H606" s="26" t="n">
        <v>2115490</v>
      </c>
      <c r="I606" s="26" t="n">
        <v>59881110</v>
      </c>
      <c r="J606" s="27" t="n">
        <f aca="false">IF(I606&gt;0,(SUM(D606:E606)/I606)*100,0)</f>
        <v>92.1183157760436</v>
      </c>
      <c r="K606" s="27" t="n">
        <f aca="false">IF(I606&gt;0,(SUM(F606:H606)/I606)*100,0)</f>
        <v>7.88168422395644</v>
      </c>
      <c r="L606" s="24"/>
    </row>
    <row r="607" customFormat="false" ht="12.75" hidden="false" customHeight="false" outlineLevel="0" collapsed="false">
      <c r="A607" s="24"/>
      <c r="B607" s="24" t="n">
        <v>60</v>
      </c>
      <c r="C607" s="25" t="n">
        <v>1998</v>
      </c>
      <c r="D607" s="26" t="n">
        <v>57780668</v>
      </c>
      <c r="E607" s="24"/>
      <c r="F607" s="26" t="n">
        <v>1412472</v>
      </c>
      <c r="G607" s="26" t="n">
        <v>1270000</v>
      </c>
      <c r="H607" s="26" t="n">
        <v>2082760</v>
      </c>
      <c r="I607" s="26" t="n">
        <v>62545900</v>
      </c>
      <c r="J607" s="27" t="n">
        <f aca="false">IF(I607&gt;0,(SUM(D607:E607)/I607)*100,0)</f>
        <v>92.3812240290731</v>
      </c>
      <c r="K607" s="27" t="n">
        <f aca="false">IF(I607&gt;0,(SUM(F607:H607)/I607)*100,0)</f>
        <v>7.61877597092695</v>
      </c>
      <c r="L607" s="24"/>
    </row>
    <row r="608" customFormat="false" ht="12.75" hidden="false" customHeight="false" outlineLevel="0" collapsed="false">
      <c r="A608" s="24"/>
      <c r="B608" s="24" t="n">
        <v>60</v>
      </c>
      <c r="C608" s="25" t="n">
        <v>1999</v>
      </c>
      <c r="D608" s="26" t="n">
        <v>58140343</v>
      </c>
      <c r="E608" s="24"/>
      <c r="F608" s="26" t="n">
        <v>1522647</v>
      </c>
      <c r="G608" s="26" t="n">
        <v>1272800</v>
      </c>
      <c r="H608" s="26" t="n">
        <v>2153680</v>
      </c>
      <c r="I608" s="26" t="n">
        <v>63089470</v>
      </c>
      <c r="J608" s="27" t="n">
        <f aca="false">IF(I608&gt;0,(SUM(D608:E608)/I608)*100,0)</f>
        <v>92.15538345781</v>
      </c>
      <c r="K608" s="27" t="n">
        <f aca="false">IF(I608&gt;0,(SUM(F608:H608)/I608)*100,0)</f>
        <v>7.84461654219</v>
      </c>
      <c r="L608" s="24"/>
    </row>
    <row r="609" customFormat="false" ht="12.75" hidden="false" customHeight="false" outlineLevel="0" collapsed="false">
      <c r="A609" s="24" t="s">
        <v>97</v>
      </c>
      <c r="B609" s="24" t="n">
        <v>61</v>
      </c>
      <c r="C609" s="25" t="n">
        <v>1990</v>
      </c>
      <c r="D609" s="26" t="n">
        <v>1779491775</v>
      </c>
      <c r="E609" s="24"/>
      <c r="F609" s="26" t="n">
        <v>277214115</v>
      </c>
      <c r="G609" s="26" t="n">
        <v>142696310</v>
      </c>
      <c r="H609" s="26" t="n">
        <v>41794892</v>
      </c>
      <c r="I609" s="26" t="n">
        <v>2241197092</v>
      </c>
      <c r="J609" s="27" t="n">
        <f aca="false">IF(I609&gt;0,(SUM(D609:E609)/I609)*100,0)</f>
        <v>79.3991649084292</v>
      </c>
      <c r="K609" s="27" t="n">
        <f aca="false">IF(I609&gt;0,(SUM(F609:H609)/I609)*100,0)</f>
        <v>20.6008350915708</v>
      </c>
      <c r="L609" s="24"/>
    </row>
    <row r="610" customFormat="false" ht="12.75" hidden="false" customHeight="false" outlineLevel="0" collapsed="false">
      <c r="A610" s="24"/>
      <c r="B610" s="24" t="n">
        <v>61</v>
      </c>
      <c r="C610" s="25" t="n">
        <v>1991</v>
      </c>
      <c r="D610" s="26" t="n">
        <v>1787983712</v>
      </c>
      <c r="E610" s="24"/>
      <c r="F610" s="26" t="n">
        <v>279456785</v>
      </c>
      <c r="G610" s="26" t="n">
        <v>149710930</v>
      </c>
      <c r="H610" s="26" t="n">
        <v>37290097</v>
      </c>
      <c r="I610" s="26" t="n">
        <v>2254441524</v>
      </c>
      <c r="J610" s="27" t="n">
        <f aca="false">IF(I610&gt;0,(SUM(D610:E610)/I610)*100,0)</f>
        <v>79.3093851832371</v>
      </c>
      <c r="K610" s="27" t="n">
        <f aca="false">IF(I610&gt;0,(SUM(F610:H610)/I610)*100,0)</f>
        <v>20.6906148167629</v>
      </c>
      <c r="L610" s="24"/>
    </row>
    <row r="611" customFormat="false" ht="12.75" hidden="false" customHeight="false" outlineLevel="0" collapsed="false">
      <c r="A611" s="24"/>
      <c r="B611" s="24" t="n">
        <v>61</v>
      </c>
      <c r="C611" s="25" t="n">
        <v>1992</v>
      </c>
      <c r="D611" s="26" t="n">
        <v>1802229747</v>
      </c>
      <c r="E611" s="24"/>
      <c r="F611" s="26" t="n">
        <v>295424010</v>
      </c>
      <c r="G611" s="26" t="n">
        <v>152763910</v>
      </c>
      <c r="H611" s="26" t="n">
        <v>37506744</v>
      </c>
      <c r="I611" s="26" t="n">
        <v>2287924411</v>
      </c>
      <c r="J611" s="27" t="n">
        <f aca="false">IF(I611&gt;0,(SUM(D611:E611)/I611)*100,0)</f>
        <v>78.7713850306919</v>
      </c>
      <c r="K611" s="27" t="n">
        <f aca="false">IF(I611&gt;0,(SUM(F611:H611)/I611)*100,0)</f>
        <v>21.2286149693081</v>
      </c>
      <c r="L611" s="24"/>
    </row>
    <row r="612" customFormat="false" ht="12.75" hidden="false" customHeight="false" outlineLevel="0" collapsed="false">
      <c r="A612" s="24"/>
      <c r="B612" s="24" t="n">
        <v>61</v>
      </c>
      <c r="C612" s="25" t="n">
        <v>1993</v>
      </c>
      <c r="D612" s="26" t="n">
        <v>1665098625</v>
      </c>
      <c r="E612" s="24"/>
      <c r="F612" s="26" t="n">
        <v>291523535</v>
      </c>
      <c r="G612" s="26" t="n">
        <v>146337000</v>
      </c>
      <c r="H612" s="26" t="n">
        <v>38560847</v>
      </c>
      <c r="I612" s="26" t="n">
        <v>2141520007</v>
      </c>
      <c r="J612" s="27" t="n">
        <f aca="false">IF(I612&gt;0,(SUM(D612:E612)/I612)*100,0)</f>
        <v>77.7531201930069</v>
      </c>
      <c r="K612" s="27" t="n">
        <f aca="false">IF(I612&gt;0,(SUM(F612:H612)/I612)*100,0)</f>
        <v>22.2468798069931</v>
      </c>
      <c r="L612" s="24"/>
    </row>
    <row r="613" customFormat="false" ht="12.75" hidden="false" customHeight="false" outlineLevel="0" collapsed="false">
      <c r="A613" s="24"/>
      <c r="B613" s="24" t="n">
        <v>61</v>
      </c>
      <c r="C613" s="25" t="n">
        <v>1994</v>
      </c>
      <c r="D613" s="26" t="n">
        <v>1673922430</v>
      </c>
      <c r="E613" s="24"/>
      <c r="F613" s="26" t="n">
        <v>288964440</v>
      </c>
      <c r="G613" s="26" t="n">
        <v>146985600</v>
      </c>
      <c r="H613" s="26" t="n">
        <v>41203988</v>
      </c>
      <c r="I613" s="26" t="n">
        <v>2151076458</v>
      </c>
      <c r="J613" s="27" t="n">
        <f aca="false">IF(I613&gt;0,(SUM(D613:E613)/I613)*100,0)</f>
        <v>77.8178954901658</v>
      </c>
      <c r="K613" s="27" t="n">
        <f aca="false">IF(I613&gt;0,(SUM(F613:H613)/I613)*100,0)</f>
        <v>22.1821045098342</v>
      </c>
      <c r="L613" s="24"/>
    </row>
    <row r="614" customFormat="false" ht="12.75" hidden="false" customHeight="false" outlineLevel="0" collapsed="false">
      <c r="A614" s="24"/>
      <c r="B614" s="24" t="n">
        <v>61</v>
      </c>
      <c r="C614" s="25" t="n">
        <v>1995</v>
      </c>
      <c r="D614" s="26" t="n">
        <v>1682973050</v>
      </c>
      <c r="E614" s="24"/>
      <c r="F614" s="26" t="n">
        <v>277255025</v>
      </c>
      <c r="G614" s="26" t="n">
        <v>144975100</v>
      </c>
      <c r="H614" s="26" t="n">
        <v>45018893</v>
      </c>
      <c r="I614" s="26" t="n">
        <v>2150222068</v>
      </c>
      <c r="J614" s="27" t="n">
        <f aca="false">IF(I614&gt;0,(SUM(D614:E614)/I614)*100,0)</f>
        <v>78.2697319986765</v>
      </c>
      <c r="K614" s="27" t="n">
        <f aca="false">IF(I614&gt;0,(SUM(F614:H614)/I614)*100,0)</f>
        <v>21.7302680013235</v>
      </c>
      <c r="L614" s="24"/>
    </row>
    <row r="615" customFormat="false" ht="12.75" hidden="false" customHeight="false" outlineLevel="0" collapsed="false">
      <c r="A615" s="24"/>
      <c r="B615" s="24" t="n">
        <v>61</v>
      </c>
      <c r="C615" s="25" t="n">
        <v>1996</v>
      </c>
      <c r="D615" s="26" t="n">
        <v>1503706720</v>
      </c>
      <c r="E615" s="24"/>
      <c r="F615" s="26" t="n">
        <v>256045020</v>
      </c>
      <c r="G615" s="26" t="n">
        <v>150745400</v>
      </c>
      <c r="H615" s="26" t="n">
        <v>46146086</v>
      </c>
      <c r="I615" s="26" t="n">
        <v>1956643226</v>
      </c>
      <c r="J615" s="27" t="n">
        <f aca="false">IF(I615&gt;0,(SUM(D615:E615)/I615)*100,0)</f>
        <v>76.8513492914114</v>
      </c>
      <c r="K615" s="27" t="n">
        <f aca="false">IF(I615&gt;0,(SUM(F615:H615)/I615)*100,0)</f>
        <v>23.1486507085886</v>
      </c>
      <c r="L615" s="24"/>
    </row>
    <row r="616" customFormat="false" ht="12.75" hidden="false" customHeight="false" outlineLevel="0" collapsed="false">
      <c r="A616" s="24"/>
      <c r="B616" s="24" t="n">
        <v>61</v>
      </c>
      <c r="C616" s="25" t="n">
        <v>1997</v>
      </c>
      <c r="D616" s="26" t="n">
        <v>1511460900</v>
      </c>
      <c r="E616" s="24"/>
      <c r="F616" s="26" t="n">
        <v>245719900</v>
      </c>
      <c r="G616" s="26" t="n">
        <v>153628200</v>
      </c>
      <c r="H616" s="26" t="n">
        <v>55376910</v>
      </c>
      <c r="I616" s="26" t="n">
        <v>1966185910</v>
      </c>
      <c r="J616" s="27" t="n">
        <f aca="false">IF(I616&gt;0,(SUM(D616:E616)/I616)*100,0)</f>
        <v>76.8727358035029</v>
      </c>
      <c r="K616" s="27" t="n">
        <f aca="false">IF(I616&gt;0,(SUM(F616:H616)/I616)*100,0)</f>
        <v>23.1272641964971</v>
      </c>
      <c r="L616" s="24"/>
    </row>
    <row r="617" customFormat="false" ht="12.75" hidden="false" customHeight="false" outlineLevel="0" collapsed="false">
      <c r="A617" s="24"/>
      <c r="B617" s="24" t="n">
        <v>61</v>
      </c>
      <c r="C617" s="25" t="n">
        <v>1998</v>
      </c>
      <c r="D617" s="26" t="n">
        <v>1513628300</v>
      </c>
      <c r="E617" s="24"/>
      <c r="F617" s="26" t="n">
        <v>242604700</v>
      </c>
      <c r="G617" s="26" t="n">
        <v>156937800</v>
      </c>
      <c r="H617" s="26" t="n">
        <v>55760570</v>
      </c>
      <c r="I617" s="26" t="n">
        <v>1968931370</v>
      </c>
      <c r="J617" s="27" t="n">
        <f aca="false">IF(I617&gt;0,(SUM(D617:E617)/I617)*100,0)</f>
        <v>76.8756251773265</v>
      </c>
      <c r="K617" s="27" t="n">
        <f aca="false">IF(I617&gt;0,(SUM(F617:H617)/I617)*100,0)</f>
        <v>23.1243748226735</v>
      </c>
      <c r="L617" s="24"/>
    </row>
    <row r="618" customFormat="false" ht="12.75" hidden="false" customHeight="false" outlineLevel="0" collapsed="false">
      <c r="A618" s="24"/>
      <c r="B618" s="24" t="n">
        <v>61</v>
      </c>
      <c r="C618" s="25" t="n">
        <v>1999</v>
      </c>
      <c r="D618" s="26" t="n">
        <v>1533370950</v>
      </c>
      <c r="E618" s="24"/>
      <c r="F618" s="26" t="n">
        <v>246422250</v>
      </c>
      <c r="G618" s="26" t="n">
        <v>163453300</v>
      </c>
      <c r="H618" s="26" t="n">
        <v>55508044</v>
      </c>
      <c r="I618" s="26" t="n">
        <v>1998754544</v>
      </c>
      <c r="J618" s="27" t="n">
        <f aca="false">IF(I618&gt;0,(SUM(D618:E618)/I618)*100,0)</f>
        <v>76.7163209010821</v>
      </c>
      <c r="K618" s="27" t="n">
        <f aca="false">IF(I618&gt;0,(SUM(F618:H618)/I618)*100,0)</f>
        <v>23.2836790989179</v>
      </c>
      <c r="L618" s="24"/>
    </row>
    <row r="619" customFormat="false" ht="12.75" hidden="false" customHeight="false" outlineLevel="0" collapsed="false">
      <c r="A619" s="24" t="s">
        <v>98</v>
      </c>
      <c r="B619" s="24" t="n">
        <v>62</v>
      </c>
      <c r="C619" s="25" t="n">
        <v>1990</v>
      </c>
      <c r="D619" s="26" t="n">
        <v>566322371</v>
      </c>
      <c r="E619" s="26" t="n">
        <v>2432700</v>
      </c>
      <c r="F619" s="26" t="n">
        <v>5359100</v>
      </c>
      <c r="G619" s="26" t="n">
        <v>298100</v>
      </c>
      <c r="H619" s="26" t="n">
        <v>6336733</v>
      </c>
      <c r="I619" s="26" t="n">
        <v>580749004</v>
      </c>
      <c r="J619" s="27" t="n">
        <f aca="false">IF(I619&gt;0,(SUM(D619:E619)/I619)*100,0)</f>
        <v>97.9347475557616</v>
      </c>
      <c r="K619" s="27" t="n">
        <f aca="false">IF(I619&gt;0,(SUM(F619:H619)/I619)*100,0)</f>
        <v>2.06525244423837</v>
      </c>
      <c r="L619" s="24"/>
    </row>
    <row r="620" customFormat="false" ht="12.75" hidden="false" customHeight="false" outlineLevel="0" collapsed="false">
      <c r="A620" s="24"/>
      <c r="B620" s="24" t="n">
        <v>62</v>
      </c>
      <c r="C620" s="25" t="n">
        <v>1991</v>
      </c>
      <c r="D620" s="26" t="n">
        <v>688356498</v>
      </c>
      <c r="E620" s="26" t="n">
        <v>378500</v>
      </c>
      <c r="F620" s="26" t="n">
        <v>5889000</v>
      </c>
      <c r="G620" s="26" t="n">
        <v>361900</v>
      </c>
      <c r="H620" s="26" t="n">
        <v>7309844</v>
      </c>
      <c r="I620" s="26" t="n">
        <v>702295742</v>
      </c>
      <c r="J620" s="27" t="n">
        <f aca="false">IF(I620&gt;0,(SUM(D620:E620)/I620)*100,0)</f>
        <v>98.0690835514136</v>
      </c>
      <c r="K620" s="27" t="n">
        <f aca="false">IF(I620&gt;0,(SUM(F620:H620)/I620)*100,0)</f>
        <v>1.93091644858641</v>
      </c>
      <c r="L620" s="24"/>
    </row>
    <row r="621" customFormat="false" ht="12.75" hidden="false" customHeight="false" outlineLevel="0" collapsed="false">
      <c r="A621" s="24"/>
      <c r="B621" s="24" t="n">
        <v>62</v>
      </c>
      <c r="C621" s="25" t="n">
        <v>1992</v>
      </c>
      <c r="D621" s="26" t="n">
        <v>688887298</v>
      </c>
      <c r="E621" s="24"/>
      <c r="F621" s="26" t="n">
        <v>7597000</v>
      </c>
      <c r="G621" s="26" t="n">
        <v>361900</v>
      </c>
      <c r="H621" s="26" t="n">
        <v>7751185</v>
      </c>
      <c r="I621" s="26" t="n">
        <v>704597383</v>
      </c>
      <c r="J621" s="27" t="n">
        <f aca="false">IF(I621&gt;0,(SUM(D621:E621)/I621)*100,0)</f>
        <v>97.7703458203165</v>
      </c>
      <c r="K621" s="27" t="n">
        <f aca="false">IF(I621&gt;0,(SUM(F621:H621)/I621)*100,0)</f>
        <v>2.22965417968349</v>
      </c>
      <c r="L621" s="24"/>
    </row>
    <row r="622" customFormat="false" ht="12.75" hidden="false" customHeight="false" outlineLevel="0" collapsed="false">
      <c r="A622" s="24"/>
      <c r="B622" s="24" t="n">
        <v>62</v>
      </c>
      <c r="C622" s="25" t="n">
        <v>1993</v>
      </c>
      <c r="D622" s="26" t="n">
        <v>693503598</v>
      </c>
      <c r="E622" s="24"/>
      <c r="F622" s="26" t="n">
        <v>6500200</v>
      </c>
      <c r="G622" s="26" t="n">
        <v>361900</v>
      </c>
      <c r="H622" s="26" t="n">
        <v>8313330</v>
      </c>
      <c r="I622" s="26" t="n">
        <v>708679028</v>
      </c>
      <c r="J622" s="27" t="n">
        <f aca="false">IF(I622&gt;0,(SUM(D622:E622)/I622)*100,0)</f>
        <v>97.8586314254526</v>
      </c>
      <c r="K622" s="27" t="n">
        <f aca="false">IF(I622&gt;0,(SUM(F622:H622)/I622)*100,0)</f>
        <v>2.1413685745474</v>
      </c>
      <c r="L622" s="24"/>
    </row>
    <row r="623" customFormat="false" ht="12.75" hidden="false" customHeight="false" outlineLevel="0" collapsed="false">
      <c r="A623" s="24"/>
      <c r="B623" s="24" t="n">
        <v>62</v>
      </c>
      <c r="C623" s="25" t="n">
        <v>1994</v>
      </c>
      <c r="D623" s="26" t="n">
        <v>746458600</v>
      </c>
      <c r="E623" s="24"/>
      <c r="F623" s="26" t="n">
        <v>6745200</v>
      </c>
      <c r="G623" s="26" t="n">
        <v>322700</v>
      </c>
      <c r="H623" s="26" t="n">
        <v>8560665</v>
      </c>
      <c r="I623" s="26" t="n">
        <v>762087165</v>
      </c>
      <c r="J623" s="27" t="n">
        <f aca="false">IF(I623&gt;0,(SUM(D623:E623)/I623)*100,0)</f>
        <v>97.9492418035934</v>
      </c>
      <c r="K623" s="27" t="n">
        <f aca="false">IF(I623&gt;0,(SUM(F623:H623)/I623)*100,0)</f>
        <v>2.05075819640658</v>
      </c>
      <c r="L623" s="24"/>
    </row>
    <row r="624" customFormat="false" ht="12.75" hidden="false" customHeight="false" outlineLevel="0" collapsed="false">
      <c r="A624" s="24"/>
      <c r="B624" s="24" t="n">
        <v>62</v>
      </c>
      <c r="C624" s="25" t="n">
        <v>1995</v>
      </c>
      <c r="D624" s="26" t="n">
        <v>751136600</v>
      </c>
      <c r="E624" s="24"/>
      <c r="F624" s="26" t="n">
        <v>6834600</v>
      </c>
      <c r="G624" s="26" t="n">
        <v>322700</v>
      </c>
      <c r="H624" s="26" t="n">
        <v>8904840</v>
      </c>
      <c r="I624" s="26" t="n">
        <v>767198740</v>
      </c>
      <c r="J624" s="27" t="n">
        <f aca="false">IF(I624&gt;0,(SUM(D624:E624)/I624)*100,0)</f>
        <v>97.9063912435518</v>
      </c>
      <c r="K624" s="27" t="n">
        <f aca="false">IF(I624&gt;0,(SUM(F624:H624)/I624)*100,0)</f>
        <v>2.09360875644817</v>
      </c>
      <c r="L624" s="24"/>
    </row>
    <row r="625" customFormat="false" ht="12.75" hidden="false" customHeight="false" outlineLevel="0" collapsed="false">
      <c r="A625" s="24"/>
      <c r="B625" s="24" t="n">
        <v>62</v>
      </c>
      <c r="C625" s="25" t="n">
        <v>1996</v>
      </c>
      <c r="D625" s="26" t="n">
        <v>760465300</v>
      </c>
      <c r="E625" s="24"/>
      <c r="F625" s="26" t="n">
        <v>6879000</v>
      </c>
      <c r="G625" s="26" t="n">
        <v>322700</v>
      </c>
      <c r="H625" s="26" t="n">
        <v>9244130</v>
      </c>
      <c r="I625" s="26" t="n">
        <v>776911130</v>
      </c>
      <c r="J625" s="27" t="n">
        <f aca="false">IF(I625&gt;0,(SUM(D625:E625)/I625)*100,0)</f>
        <v>97.8831774491376</v>
      </c>
      <c r="K625" s="27" t="n">
        <f aca="false">IF(I625&gt;0,(SUM(F625:H625)/I625)*100,0)</f>
        <v>2.11682255086241</v>
      </c>
      <c r="L625" s="24"/>
    </row>
    <row r="626" customFormat="false" ht="12.75" hidden="false" customHeight="false" outlineLevel="0" collapsed="false">
      <c r="A626" s="24"/>
      <c r="B626" s="24" t="n">
        <v>62</v>
      </c>
      <c r="C626" s="25" t="n">
        <v>1997</v>
      </c>
      <c r="D626" s="26" t="n">
        <v>860152800</v>
      </c>
      <c r="E626" s="24"/>
      <c r="F626" s="26" t="n">
        <v>9725100</v>
      </c>
      <c r="G626" s="26" t="n">
        <v>375900</v>
      </c>
      <c r="H626" s="26" t="n">
        <v>14268400</v>
      </c>
      <c r="I626" s="26" t="n">
        <v>884522200</v>
      </c>
      <c r="J626" s="27" t="n">
        <f aca="false">IF(I626&gt;0,(SUM(D626:E626)/I626)*100,0)</f>
        <v>97.2449080418784</v>
      </c>
      <c r="K626" s="27" t="n">
        <f aca="false">IF(I626&gt;0,(SUM(F626:H626)/I626)*100,0)</f>
        <v>2.75509195812157</v>
      </c>
      <c r="L626" s="24"/>
    </row>
    <row r="627" customFormat="false" ht="12.75" hidden="false" customHeight="false" outlineLevel="0" collapsed="false">
      <c r="A627" s="24"/>
      <c r="B627" s="24" t="n">
        <v>62</v>
      </c>
      <c r="C627" s="25" t="n">
        <v>1998</v>
      </c>
      <c r="D627" s="26" t="n">
        <v>853468400</v>
      </c>
      <c r="E627" s="24"/>
      <c r="F627" s="26" t="n">
        <v>11181700</v>
      </c>
      <c r="G627" s="26" t="n">
        <v>375900</v>
      </c>
      <c r="H627" s="26" t="n">
        <v>14721800</v>
      </c>
      <c r="I627" s="26" t="n">
        <v>879747800</v>
      </c>
      <c r="J627" s="27" t="n">
        <f aca="false">IF(I627&gt;0,(SUM(D627:E627)/I627)*100,0)</f>
        <v>97.0128484549777</v>
      </c>
      <c r="K627" s="27" t="n">
        <f aca="false">IF(I627&gt;0,(SUM(F627:H627)/I627)*100,0)</f>
        <v>2.98715154502234</v>
      </c>
      <c r="L627" s="24"/>
    </row>
    <row r="628" customFormat="false" ht="12.75" hidden="false" customHeight="false" outlineLevel="0" collapsed="false">
      <c r="A628" s="24"/>
      <c r="B628" s="24" t="n">
        <v>62</v>
      </c>
      <c r="C628" s="25" t="n">
        <v>1999</v>
      </c>
      <c r="D628" s="26" t="n">
        <v>865074100</v>
      </c>
      <c r="E628" s="24"/>
      <c r="F628" s="26" t="n">
        <v>11337200</v>
      </c>
      <c r="G628" s="26" t="n">
        <v>375900</v>
      </c>
      <c r="H628" s="26" t="n">
        <v>15448600</v>
      </c>
      <c r="I628" s="26" t="n">
        <v>892235800</v>
      </c>
      <c r="J628" s="27" t="n">
        <f aca="false">IF(I628&gt;0,(SUM(D628:E628)/I628)*100,0)</f>
        <v>96.9557711089378</v>
      </c>
      <c r="K628" s="27" t="n">
        <f aca="false">IF(I628&gt;0,(SUM(F628:H628)/I628)*100,0)</f>
        <v>3.04422889106221</v>
      </c>
      <c r="L628" s="24"/>
    </row>
    <row r="629" customFormat="false" ht="12.75" hidden="false" customHeight="false" outlineLevel="0" collapsed="false">
      <c r="A629" s="24" t="s">
        <v>99</v>
      </c>
      <c r="B629" s="24" t="n">
        <v>63</v>
      </c>
      <c r="C629" s="25" t="n">
        <v>1990</v>
      </c>
      <c r="D629" s="26" t="n">
        <v>52665100</v>
      </c>
      <c r="E629" s="26" t="n">
        <v>93800</v>
      </c>
      <c r="F629" s="26" t="n">
        <v>2022700</v>
      </c>
      <c r="G629" s="26" t="n">
        <v>591200</v>
      </c>
      <c r="H629" s="26" t="n">
        <v>949300</v>
      </c>
      <c r="I629" s="26" t="n">
        <v>56322100</v>
      </c>
      <c r="J629" s="27" t="n">
        <f aca="false">IF(I629&gt;0,(SUM(D629:E629)/I629)*100,0)</f>
        <v>93.6735313491507</v>
      </c>
      <c r="K629" s="27" t="n">
        <f aca="false">IF(I629&gt;0,(SUM(F629:H629)/I629)*100,0)</f>
        <v>6.32646865084931</v>
      </c>
      <c r="L629" s="24"/>
    </row>
    <row r="630" customFormat="false" ht="12.75" hidden="false" customHeight="false" outlineLevel="0" collapsed="false">
      <c r="A630" s="24"/>
      <c r="B630" s="24" t="n">
        <v>63</v>
      </c>
      <c r="C630" s="25" t="n">
        <v>1991</v>
      </c>
      <c r="D630" s="26" t="n">
        <v>52635300</v>
      </c>
      <c r="E630" s="26" t="n">
        <v>137200</v>
      </c>
      <c r="F630" s="26" t="n">
        <v>1830300</v>
      </c>
      <c r="G630" s="26" t="n">
        <v>591200</v>
      </c>
      <c r="H630" s="26" t="n">
        <v>947300</v>
      </c>
      <c r="I630" s="26" t="n">
        <v>56141300</v>
      </c>
      <c r="J630" s="27" t="n">
        <f aca="false">IF(I630&gt;0,(SUM(D630:E630)/I630)*100,0)</f>
        <v>93.9994264471966</v>
      </c>
      <c r="K630" s="27" t="n">
        <f aca="false">IF(I630&gt;0,(SUM(F630:H630)/I630)*100,0)</f>
        <v>6.00057355280337</v>
      </c>
      <c r="L630" s="24"/>
    </row>
    <row r="631" customFormat="false" ht="12.75" hidden="false" customHeight="false" outlineLevel="0" collapsed="false">
      <c r="A631" s="24"/>
      <c r="B631" s="24" t="n">
        <v>63</v>
      </c>
      <c r="C631" s="25" t="n">
        <v>1992</v>
      </c>
      <c r="D631" s="26" t="n">
        <v>53364900</v>
      </c>
      <c r="E631" s="26" t="n">
        <v>130600</v>
      </c>
      <c r="F631" s="26" t="n">
        <v>1632600</v>
      </c>
      <c r="G631" s="26" t="n">
        <v>721000</v>
      </c>
      <c r="H631" s="26" t="n">
        <v>1120200</v>
      </c>
      <c r="I631" s="26" t="n">
        <v>56969300</v>
      </c>
      <c r="J631" s="27" t="n">
        <f aca="false">IF(I631&gt;0,(SUM(D631:E631)/I631)*100,0)</f>
        <v>93.902329851341</v>
      </c>
      <c r="K631" s="27" t="n">
        <f aca="false">IF(I631&gt;0,(SUM(F631:H631)/I631)*100,0)</f>
        <v>6.09767014865902</v>
      </c>
      <c r="L631" s="24"/>
    </row>
    <row r="632" customFormat="false" ht="12.75" hidden="false" customHeight="false" outlineLevel="0" collapsed="false">
      <c r="A632" s="24"/>
      <c r="B632" s="24" t="n">
        <v>63</v>
      </c>
      <c r="C632" s="25" t="n">
        <v>1993</v>
      </c>
      <c r="D632" s="26" t="n">
        <v>50839100</v>
      </c>
      <c r="E632" s="26" t="n">
        <v>98600</v>
      </c>
      <c r="F632" s="26" t="n">
        <v>1537800</v>
      </c>
      <c r="G632" s="26" t="n">
        <v>711700</v>
      </c>
      <c r="H632" s="26" t="n">
        <v>1131800</v>
      </c>
      <c r="I632" s="26" t="n">
        <v>54319000</v>
      </c>
      <c r="J632" s="27" t="n">
        <f aca="false">IF(I632&gt;0,(SUM(D632:E632)/I632)*100,0)</f>
        <v>93.7751063163902</v>
      </c>
      <c r="K632" s="27" t="n">
        <f aca="false">IF(I632&gt;0,(SUM(F632:H632)/I632)*100,0)</f>
        <v>6.22489368360979</v>
      </c>
      <c r="L632" s="24"/>
    </row>
    <row r="633" customFormat="false" ht="12.75" hidden="false" customHeight="false" outlineLevel="0" collapsed="false">
      <c r="A633" s="24"/>
      <c r="B633" s="24" t="n">
        <v>63</v>
      </c>
      <c r="C633" s="25" t="n">
        <v>1994</v>
      </c>
      <c r="D633" s="26" t="n">
        <v>51380300</v>
      </c>
      <c r="E633" s="26" t="n">
        <v>98600</v>
      </c>
      <c r="F633" s="26" t="n">
        <v>1536800</v>
      </c>
      <c r="G633" s="26" t="n">
        <v>711700</v>
      </c>
      <c r="H633" s="26" t="n">
        <v>1132500</v>
      </c>
      <c r="I633" s="26" t="n">
        <v>54859900</v>
      </c>
      <c r="J633" s="27" t="n">
        <f aca="false">IF(I633&gt;0,(SUM(D633:E633)/I633)*100,0)</f>
        <v>93.8370285035153</v>
      </c>
      <c r="K633" s="27" t="n">
        <f aca="false">IF(I633&gt;0,(SUM(F633:H633)/I633)*100,0)</f>
        <v>6.16297149648468</v>
      </c>
      <c r="L633" s="24"/>
    </row>
    <row r="634" customFormat="false" ht="12.75" hidden="false" customHeight="false" outlineLevel="0" collapsed="false">
      <c r="A634" s="24"/>
      <c r="B634" s="24" t="n">
        <v>63</v>
      </c>
      <c r="C634" s="25" t="n">
        <v>1995</v>
      </c>
      <c r="D634" s="26" t="n">
        <v>51830500</v>
      </c>
      <c r="E634" s="26" t="n">
        <v>98600</v>
      </c>
      <c r="F634" s="26" t="n">
        <v>1613700</v>
      </c>
      <c r="G634" s="26" t="n">
        <v>725700</v>
      </c>
      <c r="H634" s="26" t="n">
        <v>1374500</v>
      </c>
      <c r="I634" s="26" t="n">
        <v>55643000</v>
      </c>
      <c r="J634" s="27" t="n">
        <f aca="false">IF(I634&gt;0,(SUM(D634:E634)/I634)*100,0)</f>
        <v>93.325485685531</v>
      </c>
      <c r="K634" s="27" t="n">
        <f aca="false">IF(I634&gt;0,(SUM(F634:H634)/I634)*100,0)</f>
        <v>6.67451431446903</v>
      </c>
      <c r="L634" s="24"/>
    </row>
    <row r="635" customFormat="false" ht="12.75" hidden="false" customHeight="false" outlineLevel="0" collapsed="false">
      <c r="A635" s="24"/>
      <c r="B635" s="24" t="n">
        <v>63</v>
      </c>
      <c r="C635" s="25" t="n">
        <v>1996</v>
      </c>
      <c r="D635" s="26" t="n">
        <v>51943200</v>
      </c>
      <c r="E635" s="26" t="n">
        <v>93400</v>
      </c>
      <c r="F635" s="26" t="n">
        <v>1627600</v>
      </c>
      <c r="G635" s="26" t="n">
        <v>725700</v>
      </c>
      <c r="H635" s="26" t="n">
        <v>1139600</v>
      </c>
      <c r="I635" s="26" t="n">
        <v>55529500</v>
      </c>
      <c r="J635" s="27" t="n">
        <f aca="false">IF(I635&gt;0,(SUM(D635:E635)/I635)*100,0)</f>
        <v>93.7098299102279</v>
      </c>
      <c r="K635" s="27" t="n">
        <f aca="false">IF(I635&gt;0,(SUM(F635:H635)/I635)*100,0)</f>
        <v>6.2901700897721</v>
      </c>
      <c r="L635" s="24"/>
    </row>
    <row r="636" customFormat="false" ht="12.75" hidden="false" customHeight="false" outlineLevel="0" collapsed="false">
      <c r="A636" s="24"/>
      <c r="B636" s="24" t="n">
        <v>63</v>
      </c>
      <c r="C636" s="25" t="n">
        <v>1997</v>
      </c>
      <c r="D636" s="26" t="n">
        <v>52170700</v>
      </c>
      <c r="E636" s="24"/>
      <c r="F636" s="26" t="n">
        <v>1748300</v>
      </c>
      <c r="G636" s="26" t="n">
        <v>725700</v>
      </c>
      <c r="H636" s="26" t="n">
        <v>937430</v>
      </c>
      <c r="I636" s="26" t="n">
        <v>55582130</v>
      </c>
      <c r="J636" s="27" t="n">
        <f aca="false">IF(I636&gt;0,(SUM(D636:E636)/I636)*100,0)</f>
        <v>93.8623618778194</v>
      </c>
      <c r="K636" s="27" t="n">
        <f aca="false">IF(I636&gt;0,(SUM(F636:H636)/I636)*100,0)</f>
        <v>6.13763812218064</v>
      </c>
      <c r="L636" s="24"/>
    </row>
    <row r="637" customFormat="false" ht="12.75" hidden="false" customHeight="false" outlineLevel="0" collapsed="false">
      <c r="A637" s="24"/>
      <c r="B637" s="24" t="n">
        <v>63</v>
      </c>
      <c r="C637" s="25" t="n">
        <v>1998</v>
      </c>
      <c r="D637" s="26" t="n">
        <v>57420960</v>
      </c>
      <c r="E637" s="24"/>
      <c r="F637" s="26" t="n">
        <v>1153427</v>
      </c>
      <c r="G637" s="26" t="n">
        <v>622100</v>
      </c>
      <c r="H637" s="26" t="n">
        <v>938789</v>
      </c>
      <c r="I637" s="26" t="n">
        <v>60135276</v>
      </c>
      <c r="J637" s="27" t="n">
        <f aca="false">IF(I637&gt;0,(SUM(D637:E637)/I637)*100,0)</f>
        <v>95.4863165507048</v>
      </c>
      <c r="K637" s="27" t="n">
        <f aca="false">IF(I637&gt;0,(SUM(F637:H637)/I637)*100,0)</f>
        <v>4.51368344929522</v>
      </c>
      <c r="L637" s="24"/>
    </row>
    <row r="638" customFormat="false" ht="12.75" hidden="false" customHeight="false" outlineLevel="0" collapsed="false">
      <c r="A638" s="24"/>
      <c r="B638" s="24" t="n">
        <v>63</v>
      </c>
      <c r="C638" s="25" t="n">
        <v>1999</v>
      </c>
      <c r="D638" s="26" t="n">
        <v>57600060</v>
      </c>
      <c r="E638" s="24"/>
      <c r="F638" s="26" t="n">
        <v>1128427</v>
      </c>
      <c r="G638" s="26" t="n">
        <v>622100</v>
      </c>
      <c r="H638" s="26" t="n">
        <v>1107567</v>
      </c>
      <c r="I638" s="26" t="n">
        <v>60458154</v>
      </c>
      <c r="J638" s="27" t="n">
        <f aca="false">IF(I638&gt;0,(SUM(D638:E638)/I638)*100,0)</f>
        <v>95.2726078933869</v>
      </c>
      <c r="K638" s="27" t="n">
        <f aca="false">IF(I638&gt;0,(SUM(F638:H638)/I638)*100,0)</f>
        <v>4.72739210661311</v>
      </c>
      <c r="L638" s="24"/>
    </row>
    <row r="639" customFormat="false" ht="12.75" hidden="false" customHeight="false" outlineLevel="0" collapsed="false">
      <c r="A639" s="24" t="s">
        <v>100</v>
      </c>
      <c r="B639" s="24" t="n">
        <v>64</v>
      </c>
      <c r="C639" s="25" t="n">
        <v>1990</v>
      </c>
      <c r="D639" s="26" t="n">
        <v>398474852</v>
      </c>
      <c r="E639" s="24"/>
      <c r="F639" s="26" t="n">
        <v>46590725</v>
      </c>
      <c r="G639" s="26" t="n">
        <v>46717000</v>
      </c>
      <c r="H639" s="26" t="n">
        <v>7385950</v>
      </c>
      <c r="I639" s="26" t="n">
        <v>499168527</v>
      </c>
      <c r="J639" s="27" t="n">
        <f aca="false">IF(I639&gt;0,(SUM(D639:E639)/I639)*100,0)</f>
        <v>79.8277195869763</v>
      </c>
      <c r="K639" s="27" t="n">
        <f aca="false">IF(I639&gt;0,(SUM(F639:H639)/I639)*100,0)</f>
        <v>20.1722804130237</v>
      </c>
      <c r="L639" s="24"/>
    </row>
    <row r="640" customFormat="false" ht="12.75" hidden="false" customHeight="false" outlineLevel="0" collapsed="false">
      <c r="A640" s="24"/>
      <c r="B640" s="24" t="n">
        <v>64</v>
      </c>
      <c r="C640" s="25" t="n">
        <v>1991</v>
      </c>
      <c r="D640" s="26" t="n">
        <v>448367622</v>
      </c>
      <c r="E640" s="24"/>
      <c r="F640" s="26" t="n">
        <v>52530565</v>
      </c>
      <c r="G640" s="26" t="n">
        <v>49536500</v>
      </c>
      <c r="H640" s="26" t="n">
        <v>8482700</v>
      </c>
      <c r="I640" s="26" t="n">
        <v>558917387</v>
      </c>
      <c r="J640" s="27" t="n">
        <f aca="false">IF(I640&gt;0,(SUM(D640:E640)/I640)*100,0)</f>
        <v>80.220732514088</v>
      </c>
      <c r="K640" s="27" t="n">
        <f aca="false">IF(I640&gt;0,(SUM(F640:H640)/I640)*100,0)</f>
        <v>19.779267485912</v>
      </c>
      <c r="L640" s="24"/>
    </row>
    <row r="641" customFormat="false" ht="12.75" hidden="false" customHeight="false" outlineLevel="0" collapsed="false">
      <c r="A641" s="24"/>
      <c r="B641" s="24" t="n">
        <v>64</v>
      </c>
      <c r="C641" s="25" t="n">
        <v>1992</v>
      </c>
      <c r="D641" s="26" t="n">
        <v>445979021</v>
      </c>
      <c r="E641" s="24"/>
      <c r="F641" s="26" t="n">
        <v>51306266</v>
      </c>
      <c r="G641" s="26" t="n">
        <v>50346100</v>
      </c>
      <c r="H641" s="26" t="n">
        <v>8507430</v>
      </c>
      <c r="I641" s="26" t="n">
        <v>556138817</v>
      </c>
      <c r="J641" s="27" t="n">
        <f aca="false">IF(I641&gt;0,(SUM(D641:E641)/I641)*100,0)</f>
        <v>80.1920325227002</v>
      </c>
      <c r="K641" s="27" t="n">
        <f aca="false">IF(I641&gt;0,(SUM(F641:H641)/I641)*100,0)</f>
        <v>19.8079674772998</v>
      </c>
      <c r="L641" s="24"/>
    </row>
    <row r="642" customFormat="false" ht="12.75" hidden="false" customHeight="false" outlineLevel="0" collapsed="false">
      <c r="A642" s="24"/>
      <c r="B642" s="24" t="n">
        <v>64</v>
      </c>
      <c r="C642" s="25" t="n">
        <v>1993</v>
      </c>
      <c r="D642" s="26" t="n">
        <v>444426617</v>
      </c>
      <c r="E642" s="24"/>
      <c r="F642" s="26" t="n">
        <v>50729970</v>
      </c>
      <c r="G642" s="26" t="n">
        <v>49588500</v>
      </c>
      <c r="H642" s="26" t="n">
        <v>8489700</v>
      </c>
      <c r="I642" s="26" t="n">
        <v>553234787</v>
      </c>
      <c r="J642" s="27" t="n">
        <f aca="false">IF(I642&gt;0,(SUM(D642:E642)/I642)*100,0)</f>
        <v>80.3323701696293</v>
      </c>
      <c r="K642" s="27" t="n">
        <f aca="false">IF(I642&gt;0,(SUM(F642:H642)/I642)*100,0)</f>
        <v>19.6676298303707</v>
      </c>
      <c r="L642" s="24"/>
    </row>
    <row r="643" customFormat="false" ht="12.75" hidden="false" customHeight="false" outlineLevel="0" collapsed="false">
      <c r="A643" s="24"/>
      <c r="B643" s="24" t="n">
        <v>64</v>
      </c>
      <c r="C643" s="25" t="n">
        <v>1994</v>
      </c>
      <c r="D643" s="26" t="n">
        <v>421886059</v>
      </c>
      <c r="E643" s="24"/>
      <c r="F643" s="26" t="n">
        <v>45085641</v>
      </c>
      <c r="G643" s="26" t="n">
        <v>46299400</v>
      </c>
      <c r="H643" s="26" t="n">
        <v>10293900</v>
      </c>
      <c r="I643" s="26" t="n">
        <v>523565000</v>
      </c>
      <c r="J643" s="27" t="n">
        <f aca="false">IF(I643&gt;0,(SUM(D643:E643)/I643)*100,0)</f>
        <v>80.5794999665753</v>
      </c>
      <c r="K643" s="27" t="n">
        <f aca="false">IF(I643&gt;0,(SUM(F643:H643)/I643)*100,0)</f>
        <v>19.4205000334247</v>
      </c>
      <c r="L643" s="24"/>
    </row>
    <row r="644" customFormat="false" ht="12.75" hidden="false" customHeight="false" outlineLevel="0" collapsed="false">
      <c r="A644" s="24"/>
      <c r="B644" s="24" t="n">
        <v>64</v>
      </c>
      <c r="C644" s="25" t="n">
        <v>1995</v>
      </c>
      <c r="D644" s="26" t="n">
        <v>423265457</v>
      </c>
      <c r="E644" s="24"/>
      <c r="F644" s="26" t="n">
        <v>46007548</v>
      </c>
      <c r="G644" s="26" t="n">
        <v>45945221</v>
      </c>
      <c r="H644" s="26" t="n">
        <v>9574700</v>
      </c>
      <c r="I644" s="26" t="n">
        <v>524792926</v>
      </c>
      <c r="J644" s="27" t="n">
        <f aca="false">IF(I644&gt;0,(SUM(D644:E644)/I644)*100,0)</f>
        <v>80.6538038205187</v>
      </c>
      <c r="K644" s="27" t="n">
        <f aca="false">IF(I644&gt;0,(SUM(F644:H644)/I644)*100,0)</f>
        <v>19.3461961794813</v>
      </c>
      <c r="L644" s="24"/>
    </row>
    <row r="645" customFormat="false" ht="12.75" hidden="false" customHeight="false" outlineLevel="0" collapsed="false">
      <c r="A645" s="24"/>
      <c r="B645" s="24" t="n">
        <v>64</v>
      </c>
      <c r="C645" s="25" t="n">
        <v>1996</v>
      </c>
      <c r="D645" s="26" t="n">
        <v>423505295</v>
      </c>
      <c r="E645" s="24"/>
      <c r="F645" s="26" t="n">
        <v>43613860</v>
      </c>
      <c r="G645" s="26" t="n">
        <v>47273900</v>
      </c>
      <c r="H645" s="26" t="n">
        <v>9698136</v>
      </c>
      <c r="I645" s="26" t="n">
        <v>524091191</v>
      </c>
      <c r="J645" s="27" t="n">
        <f aca="false">IF(I645&gt;0,(SUM(D645:E645)/I645)*100,0)</f>
        <v>80.8075583548589</v>
      </c>
      <c r="K645" s="27" t="n">
        <f aca="false">IF(I645&gt;0,(SUM(F645:H645)/I645)*100,0)</f>
        <v>19.1924416451411</v>
      </c>
      <c r="L645" s="24"/>
    </row>
    <row r="646" customFormat="false" ht="12.75" hidden="false" customHeight="false" outlineLevel="0" collapsed="false">
      <c r="A646" s="24"/>
      <c r="B646" s="24" t="n">
        <v>64</v>
      </c>
      <c r="C646" s="25" t="n">
        <v>1997</v>
      </c>
      <c r="D646" s="26" t="n">
        <v>396960700</v>
      </c>
      <c r="E646" s="24"/>
      <c r="F646" s="26" t="n">
        <v>31288500</v>
      </c>
      <c r="G646" s="26" t="n">
        <v>34865100</v>
      </c>
      <c r="H646" s="26" t="n">
        <v>10188883</v>
      </c>
      <c r="I646" s="26" t="n">
        <v>473303183</v>
      </c>
      <c r="J646" s="27" t="n">
        <f aca="false">IF(I646&gt;0,(SUM(D646:E646)/I646)*100,0)</f>
        <v>83.8702789792986</v>
      </c>
      <c r="K646" s="27" t="n">
        <f aca="false">IF(I646&gt;0,(SUM(F646:H646)/I646)*100,0)</f>
        <v>16.1297210207014</v>
      </c>
      <c r="L646" s="24"/>
    </row>
    <row r="647" customFormat="false" ht="12.75" hidden="false" customHeight="false" outlineLevel="0" collapsed="false">
      <c r="A647" s="24"/>
      <c r="B647" s="24" t="n">
        <v>64</v>
      </c>
      <c r="C647" s="25" t="n">
        <v>1998</v>
      </c>
      <c r="D647" s="26" t="n">
        <v>398299200</v>
      </c>
      <c r="E647" s="24"/>
      <c r="F647" s="26" t="n">
        <v>31937900</v>
      </c>
      <c r="G647" s="26" t="n">
        <v>34810100</v>
      </c>
      <c r="H647" s="26" t="n">
        <v>10626765</v>
      </c>
      <c r="I647" s="26" t="n">
        <v>475673965</v>
      </c>
      <c r="J647" s="27" t="n">
        <f aca="false">IF(I647&gt;0,(SUM(D647:E647)/I647)*100,0)</f>
        <v>83.7336556773714</v>
      </c>
      <c r="K647" s="27" t="n">
        <f aca="false">IF(I647&gt;0,(SUM(F647:H647)/I647)*100,0)</f>
        <v>16.2663443226286</v>
      </c>
      <c r="L647" s="24"/>
    </row>
    <row r="648" customFormat="false" ht="12.75" hidden="false" customHeight="false" outlineLevel="0" collapsed="false">
      <c r="A648" s="24"/>
      <c r="B648" s="24" t="n">
        <v>64</v>
      </c>
      <c r="C648" s="25" t="n">
        <v>1999</v>
      </c>
      <c r="D648" s="26" t="n">
        <v>405698000</v>
      </c>
      <c r="E648" s="24"/>
      <c r="F648" s="26" t="n">
        <v>31433300</v>
      </c>
      <c r="G648" s="26" t="n">
        <v>34944800</v>
      </c>
      <c r="H648" s="26" t="n">
        <v>11664810</v>
      </c>
      <c r="I648" s="26" t="n">
        <v>483740910</v>
      </c>
      <c r="J648" s="27" t="n">
        <f aca="false">IF(I648&gt;0,(SUM(D648:E648)/I648)*100,0)</f>
        <v>83.8667955538431</v>
      </c>
      <c r="K648" s="27" t="n">
        <f aca="false">IF(I648&gt;0,(SUM(F648:H648)/I648)*100,0)</f>
        <v>16.1332044461569</v>
      </c>
      <c r="L648" s="24"/>
    </row>
    <row r="649" customFormat="false" ht="12.75" hidden="false" customHeight="false" outlineLevel="0" collapsed="false">
      <c r="A649" s="24" t="s">
        <v>101</v>
      </c>
      <c r="B649" s="24" t="n">
        <v>65</v>
      </c>
      <c r="C649" s="25" t="n">
        <v>1990</v>
      </c>
      <c r="D649" s="26" t="n">
        <v>865166000</v>
      </c>
      <c r="E649" s="26" t="n">
        <v>979700</v>
      </c>
      <c r="F649" s="26" t="n">
        <v>69992900</v>
      </c>
      <c r="G649" s="26" t="n">
        <v>6276900</v>
      </c>
      <c r="H649" s="26" t="n">
        <v>7948400</v>
      </c>
      <c r="I649" s="26" t="n">
        <v>950363900</v>
      </c>
      <c r="J649" s="27" t="n">
        <f aca="false">IF(I649&gt;0,(SUM(D649:E649)/I649)*100,0)</f>
        <v>91.1383208053252</v>
      </c>
      <c r="K649" s="27" t="n">
        <f aca="false">IF(I649&gt;0,(SUM(F649:H649)/I649)*100,0)</f>
        <v>8.8616791946748</v>
      </c>
      <c r="L649" s="24"/>
    </row>
    <row r="650" customFormat="false" ht="12.75" hidden="false" customHeight="false" outlineLevel="0" collapsed="false">
      <c r="A650" s="24"/>
      <c r="B650" s="24" t="n">
        <v>65</v>
      </c>
      <c r="C650" s="25" t="n">
        <v>1991</v>
      </c>
      <c r="D650" s="26" t="n">
        <v>866019000</v>
      </c>
      <c r="E650" s="26" t="n">
        <v>1021500</v>
      </c>
      <c r="F650" s="26" t="n">
        <v>72176200</v>
      </c>
      <c r="G650" s="26" t="n">
        <v>6276900</v>
      </c>
      <c r="H650" s="26" t="n">
        <v>7918200</v>
      </c>
      <c r="I650" s="26" t="n">
        <v>953411800</v>
      </c>
      <c r="J650" s="27" t="n">
        <f aca="false">IF(I650&gt;0,(SUM(D650:E650)/I650)*100,0)</f>
        <v>90.9408190668502</v>
      </c>
      <c r="K650" s="27" t="n">
        <f aca="false">IF(I650&gt;0,(SUM(F650:H650)/I650)*100,0)</f>
        <v>9.05918093314977</v>
      </c>
      <c r="L650" s="24"/>
    </row>
    <row r="651" customFormat="false" ht="12.75" hidden="false" customHeight="false" outlineLevel="0" collapsed="false">
      <c r="A651" s="24"/>
      <c r="B651" s="24" t="n">
        <v>65</v>
      </c>
      <c r="C651" s="25" t="n">
        <v>1992</v>
      </c>
      <c r="D651" s="26" t="n">
        <v>778983600</v>
      </c>
      <c r="E651" s="26" t="n">
        <v>1166800</v>
      </c>
      <c r="F651" s="26" t="n">
        <v>67421900</v>
      </c>
      <c r="G651" s="26" t="n">
        <v>6276900</v>
      </c>
      <c r="H651" s="26" t="n">
        <v>8155800</v>
      </c>
      <c r="I651" s="26" t="n">
        <v>862005000</v>
      </c>
      <c r="J651" s="27" t="n">
        <f aca="false">IF(I651&gt;0,(SUM(D651:E651)/I651)*100,0)</f>
        <v>90.5041618088062</v>
      </c>
      <c r="K651" s="27" t="n">
        <f aca="false">IF(I651&gt;0,(SUM(F651:H651)/I651)*100,0)</f>
        <v>9.49583819119379</v>
      </c>
      <c r="L651" s="24"/>
    </row>
    <row r="652" customFormat="false" ht="12.75" hidden="false" customHeight="false" outlineLevel="0" collapsed="false">
      <c r="A652" s="24"/>
      <c r="B652" s="24" t="n">
        <v>65</v>
      </c>
      <c r="C652" s="25" t="n">
        <v>1993</v>
      </c>
      <c r="D652" s="26" t="n">
        <v>713877900</v>
      </c>
      <c r="E652" s="24"/>
      <c r="F652" s="26" t="n">
        <v>61118500</v>
      </c>
      <c r="G652" s="26" t="n">
        <v>5215700</v>
      </c>
      <c r="H652" s="26" t="n">
        <v>9472300</v>
      </c>
      <c r="I652" s="26" t="n">
        <v>789684400</v>
      </c>
      <c r="J652" s="27" t="n">
        <f aca="false">IF(I652&gt;0,(SUM(D652:E652)/I652)*100,0)</f>
        <v>90.4004055290949</v>
      </c>
      <c r="K652" s="27" t="n">
        <f aca="false">IF(I652&gt;0,(SUM(F652:H652)/I652)*100,0)</f>
        <v>9.59959447090509</v>
      </c>
      <c r="L652" s="24"/>
    </row>
    <row r="653" customFormat="false" ht="12.75" hidden="false" customHeight="false" outlineLevel="0" collapsed="false">
      <c r="A653" s="24"/>
      <c r="B653" s="24" t="n">
        <v>65</v>
      </c>
      <c r="C653" s="25" t="n">
        <v>1994</v>
      </c>
      <c r="D653" s="26" t="n">
        <v>714443600</v>
      </c>
      <c r="E653" s="24"/>
      <c r="F653" s="26" t="n">
        <v>59557800</v>
      </c>
      <c r="G653" s="26" t="n">
        <v>5215700</v>
      </c>
      <c r="H653" s="26" t="n">
        <v>9886900</v>
      </c>
      <c r="I653" s="26" t="n">
        <v>789104000</v>
      </c>
      <c r="J653" s="27" t="n">
        <f aca="false">IF(I653&gt;0,(SUM(D653:E653)/I653)*100,0)</f>
        <v>90.5385855349865</v>
      </c>
      <c r="K653" s="27" t="n">
        <f aca="false">IF(I653&gt;0,(SUM(F653:H653)/I653)*100,0)</f>
        <v>9.46141446501348</v>
      </c>
      <c r="L653" s="24"/>
    </row>
    <row r="654" customFormat="false" ht="12.75" hidden="false" customHeight="false" outlineLevel="0" collapsed="false">
      <c r="A654" s="24"/>
      <c r="B654" s="24" t="n">
        <v>65</v>
      </c>
      <c r="C654" s="25" t="n">
        <v>1995</v>
      </c>
      <c r="D654" s="26" t="n">
        <v>718310900</v>
      </c>
      <c r="E654" s="24"/>
      <c r="F654" s="26" t="n">
        <v>58582900</v>
      </c>
      <c r="G654" s="26" t="n">
        <v>4592800</v>
      </c>
      <c r="H654" s="26" t="n">
        <v>10435049</v>
      </c>
      <c r="I654" s="26" t="n">
        <v>791921649</v>
      </c>
      <c r="J654" s="27" t="n">
        <f aca="false">IF(I654&gt;0,(SUM(D654:E654)/I654)*100,0)</f>
        <v>90.7047939536756</v>
      </c>
      <c r="K654" s="27" t="n">
        <f aca="false">IF(I654&gt;0,(SUM(F654:H654)/I654)*100,0)</f>
        <v>9.29520604632442</v>
      </c>
      <c r="L654" s="24"/>
    </row>
    <row r="655" customFormat="false" ht="12.75" hidden="false" customHeight="false" outlineLevel="0" collapsed="false">
      <c r="A655" s="24"/>
      <c r="B655" s="24" t="n">
        <v>65</v>
      </c>
      <c r="C655" s="25" t="n">
        <v>1996</v>
      </c>
      <c r="D655" s="26" t="n">
        <v>771003000</v>
      </c>
      <c r="E655" s="24"/>
      <c r="F655" s="26" t="n">
        <v>47220700</v>
      </c>
      <c r="G655" s="26" t="n">
        <v>4925000</v>
      </c>
      <c r="H655" s="26" t="n">
        <v>10234671</v>
      </c>
      <c r="I655" s="26" t="n">
        <v>833383371</v>
      </c>
      <c r="J655" s="27" t="n">
        <f aca="false">IF(I655&gt;0,(SUM(D655:E655)/I655)*100,0)</f>
        <v>92.514804930035</v>
      </c>
      <c r="K655" s="27" t="n">
        <f aca="false">IF(I655&gt;0,(SUM(F655:H655)/I655)*100,0)</f>
        <v>7.48519506996499</v>
      </c>
      <c r="L655" s="24"/>
    </row>
    <row r="656" customFormat="false" ht="12.75" hidden="false" customHeight="false" outlineLevel="0" collapsed="false">
      <c r="A656" s="24"/>
      <c r="B656" s="24" t="n">
        <v>65</v>
      </c>
      <c r="C656" s="25" t="n">
        <v>1997</v>
      </c>
      <c r="D656" s="26" t="n">
        <v>775261000</v>
      </c>
      <c r="E656" s="24"/>
      <c r="F656" s="26" t="n">
        <v>47021300</v>
      </c>
      <c r="G656" s="26" t="n">
        <v>5035000</v>
      </c>
      <c r="H656" s="26" t="n">
        <v>9931471</v>
      </c>
      <c r="I656" s="26" t="n">
        <v>837248771</v>
      </c>
      <c r="J656" s="27" t="n">
        <f aca="false">IF(I656&gt;0,(SUM(D656:E656)/I656)*100,0)</f>
        <v>92.5962541663737</v>
      </c>
      <c r="K656" s="27" t="n">
        <f aca="false">IF(I656&gt;0,(SUM(F656:H656)/I656)*100,0)</f>
        <v>7.40374583362631</v>
      </c>
      <c r="L656" s="24"/>
    </row>
    <row r="657" customFormat="false" ht="12.75" hidden="false" customHeight="false" outlineLevel="0" collapsed="false">
      <c r="A657" s="24"/>
      <c r="B657" s="24" t="n">
        <v>65</v>
      </c>
      <c r="C657" s="25" t="n">
        <v>1998</v>
      </c>
      <c r="D657" s="26" t="n">
        <v>814074690</v>
      </c>
      <c r="E657" s="24"/>
      <c r="F657" s="26" t="n">
        <v>50706300</v>
      </c>
      <c r="G657" s="26" t="n">
        <v>5036400</v>
      </c>
      <c r="H657" s="26" t="n">
        <v>10206571</v>
      </c>
      <c r="I657" s="26" t="n">
        <v>880023961</v>
      </c>
      <c r="J657" s="27" t="n">
        <f aca="false">IF(I657&gt;0,(SUM(D657:E657)/I657)*100,0)</f>
        <v>92.5059687096406</v>
      </c>
      <c r="K657" s="27" t="n">
        <f aca="false">IF(I657&gt;0,(SUM(F657:H657)/I657)*100,0)</f>
        <v>7.49403129035938</v>
      </c>
      <c r="L657" s="24"/>
    </row>
    <row r="658" customFormat="false" ht="12.75" hidden="false" customHeight="false" outlineLevel="0" collapsed="false">
      <c r="A658" s="24"/>
      <c r="B658" s="24" t="n">
        <v>65</v>
      </c>
      <c r="C658" s="25" t="n">
        <v>1999</v>
      </c>
      <c r="D658" s="26" t="n">
        <v>870329200</v>
      </c>
      <c r="E658" s="24"/>
      <c r="F658" s="26" t="n">
        <v>56764900</v>
      </c>
      <c r="G658" s="26" t="n">
        <v>4956500</v>
      </c>
      <c r="H658" s="26" t="n">
        <v>10621400</v>
      </c>
      <c r="I658" s="26" t="n">
        <v>942672000</v>
      </c>
      <c r="J658" s="27" t="n">
        <f aca="false">IF(I658&gt;0,(SUM(D658:E658)/I658)*100,0)</f>
        <v>92.3257718485327</v>
      </c>
      <c r="K658" s="27" t="n">
        <f aca="false">IF(I658&gt;0,(SUM(F658:H658)/I658)*100,0)</f>
        <v>7.67422815146732</v>
      </c>
      <c r="L658" s="24"/>
    </row>
    <row r="659" customFormat="false" ht="12.75" hidden="false" customHeight="false" outlineLevel="0" collapsed="false">
      <c r="A659" s="24" t="s">
        <v>102</v>
      </c>
      <c r="B659" s="24" t="n">
        <v>66</v>
      </c>
      <c r="C659" s="25" t="n">
        <v>1990</v>
      </c>
      <c r="D659" s="26" t="n">
        <v>54949309</v>
      </c>
      <c r="E659" s="26" t="n">
        <v>7732547</v>
      </c>
      <c r="F659" s="26" t="n">
        <v>4861163</v>
      </c>
      <c r="G659" s="26" t="n">
        <v>5895600</v>
      </c>
      <c r="H659" s="26" t="n">
        <v>2031844</v>
      </c>
      <c r="I659" s="26" t="n">
        <v>75470463</v>
      </c>
      <c r="J659" s="27" t="n">
        <f aca="false">IF(I659&gt;0,(SUM(D659:E659)/I659)*100,0)</f>
        <v>83.054818412867</v>
      </c>
      <c r="K659" s="27" t="n">
        <f aca="false">IF(I659&gt;0,(SUM(F659:H659)/I659)*100,0)</f>
        <v>16.945181587133</v>
      </c>
      <c r="L659" s="24"/>
    </row>
    <row r="660" customFormat="false" ht="12.75" hidden="false" customHeight="false" outlineLevel="0" collapsed="false">
      <c r="A660" s="24"/>
      <c r="B660" s="24" t="n">
        <v>66</v>
      </c>
      <c r="C660" s="25" t="n">
        <v>1991</v>
      </c>
      <c r="D660" s="26" t="n">
        <v>64690143</v>
      </c>
      <c r="E660" s="26" t="n">
        <v>252863</v>
      </c>
      <c r="F660" s="26" t="n">
        <v>3657631</v>
      </c>
      <c r="G660" s="26" t="n">
        <v>6381000</v>
      </c>
      <c r="H660" s="26" t="n">
        <v>2368750</v>
      </c>
      <c r="I660" s="26" t="n">
        <v>77350387</v>
      </c>
      <c r="J660" s="27" t="n">
        <f aca="false">IF(I660&gt;0,(SUM(D660:E660)/I660)*100,0)</f>
        <v>83.9595101185467</v>
      </c>
      <c r="K660" s="27" t="n">
        <f aca="false">IF(I660&gt;0,(SUM(F660:H660)/I660)*100,0)</f>
        <v>16.0404898814533</v>
      </c>
      <c r="L660" s="24"/>
    </row>
    <row r="661" customFormat="false" ht="12.75" hidden="false" customHeight="false" outlineLevel="0" collapsed="false">
      <c r="A661" s="24"/>
      <c r="B661" s="24" t="n">
        <v>66</v>
      </c>
      <c r="C661" s="25" t="n">
        <v>1992</v>
      </c>
      <c r="D661" s="26" t="n">
        <v>72918900</v>
      </c>
      <c r="E661" s="24"/>
      <c r="F661" s="26" t="n">
        <v>4828547</v>
      </c>
      <c r="G661" s="26" t="n">
        <v>6375500</v>
      </c>
      <c r="H661" s="26" t="n">
        <v>2527020</v>
      </c>
      <c r="I661" s="26" t="n">
        <v>86649967</v>
      </c>
      <c r="J661" s="27" t="n">
        <f aca="false">IF(I661&gt;0,(SUM(D661:E661)/I661)*100,0)</f>
        <v>84.1534076983549</v>
      </c>
      <c r="K661" s="27" t="n">
        <f aca="false">IF(I661&gt;0,(SUM(F661:H661)/I661)*100,0)</f>
        <v>15.8465923016451</v>
      </c>
      <c r="L661" s="24"/>
    </row>
    <row r="662" customFormat="false" ht="12.75" hidden="false" customHeight="false" outlineLevel="0" collapsed="false">
      <c r="A662" s="24"/>
      <c r="B662" s="24" t="n">
        <v>66</v>
      </c>
      <c r="C662" s="25" t="n">
        <v>1993</v>
      </c>
      <c r="D662" s="26" t="n">
        <v>74161183</v>
      </c>
      <c r="E662" s="24"/>
      <c r="F662" s="26" t="n">
        <v>2838717</v>
      </c>
      <c r="G662" s="26" t="n">
        <v>6402900</v>
      </c>
      <c r="H662" s="26" t="n">
        <v>2668350</v>
      </c>
      <c r="I662" s="26" t="n">
        <v>86071150</v>
      </c>
      <c r="J662" s="27" t="n">
        <f aca="false">IF(I662&gt;0,(SUM(D662:E662)/I662)*100,0)</f>
        <v>86.1626491571218</v>
      </c>
      <c r="K662" s="27" t="n">
        <f aca="false">IF(I662&gt;0,(SUM(F662:H662)/I662)*100,0)</f>
        <v>13.8373508428782</v>
      </c>
      <c r="L662" s="24"/>
    </row>
    <row r="663" customFormat="false" ht="12.75" hidden="false" customHeight="false" outlineLevel="0" collapsed="false">
      <c r="A663" s="24"/>
      <c r="B663" s="24" t="n">
        <v>66</v>
      </c>
      <c r="C663" s="25" t="n">
        <v>1994</v>
      </c>
      <c r="D663" s="26" t="n">
        <v>74661759</v>
      </c>
      <c r="E663" s="24"/>
      <c r="F663" s="26" t="n">
        <v>2891141</v>
      </c>
      <c r="G663" s="26" t="n">
        <v>6402900</v>
      </c>
      <c r="H663" s="26" t="n">
        <v>2644425</v>
      </c>
      <c r="I663" s="26" t="n">
        <v>86600225</v>
      </c>
      <c r="J663" s="27" t="n">
        <f aca="false">IF(I663&gt;0,(SUM(D663:E663)/I663)*100,0)</f>
        <v>86.2142783116326</v>
      </c>
      <c r="K663" s="27" t="n">
        <f aca="false">IF(I663&gt;0,(SUM(F663:H663)/I663)*100,0)</f>
        <v>13.7857216883674</v>
      </c>
      <c r="L663" s="24"/>
    </row>
    <row r="664" customFormat="false" ht="12.75" hidden="false" customHeight="false" outlineLevel="0" collapsed="false">
      <c r="A664" s="24"/>
      <c r="B664" s="24" t="n">
        <v>66</v>
      </c>
      <c r="C664" s="25" t="n">
        <v>1995</v>
      </c>
      <c r="D664" s="26" t="n">
        <v>76407463</v>
      </c>
      <c r="E664" s="24"/>
      <c r="F664" s="26" t="n">
        <v>2841337</v>
      </c>
      <c r="G664" s="26" t="n">
        <v>6661500</v>
      </c>
      <c r="H664" s="26" t="n">
        <v>2622558</v>
      </c>
      <c r="I664" s="26" t="n">
        <v>88532858</v>
      </c>
      <c r="J664" s="27" t="n">
        <f aca="false">IF(I664&gt;0,(SUM(D664:E664)/I664)*100,0)</f>
        <v>86.304073680757</v>
      </c>
      <c r="K664" s="27" t="n">
        <f aca="false">IF(I664&gt;0,(SUM(F664:H664)/I664)*100,0)</f>
        <v>13.695926319243</v>
      </c>
      <c r="L664" s="24"/>
    </row>
    <row r="665" customFormat="false" ht="12.75" hidden="false" customHeight="false" outlineLevel="0" collapsed="false">
      <c r="A665" s="24"/>
      <c r="B665" s="24" t="n">
        <v>66</v>
      </c>
      <c r="C665" s="25" t="n">
        <v>1996</v>
      </c>
      <c r="D665" s="26" t="n">
        <v>76831810</v>
      </c>
      <c r="E665" s="24"/>
      <c r="F665" s="26" t="n">
        <v>3029290</v>
      </c>
      <c r="G665" s="26" t="n">
        <v>6661500</v>
      </c>
      <c r="H665" s="26" t="n">
        <v>2812700</v>
      </c>
      <c r="I665" s="26" t="n">
        <v>89335300</v>
      </c>
      <c r="J665" s="27" t="n">
        <f aca="false">IF(I665&gt;0,(SUM(D665:E665)/I665)*100,0)</f>
        <v>86.0038640940367</v>
      </c>
      <c r="K665" s="27" t="n">
        <f aca="false">IF(I665&gt;0,(SUM(F665:H665)/I665)*100,0)</f>
        <v>13.9961359059633</v>
      </c>
      <c r="L665" s="24"/>
    </row>
    <row r="666" customFormat="false" ht="12.75" hidden="false" customHeight="false" outlineLevel="0" collapsed="false">
      <c r="A666" s="24"/>
      <c r="B666" s="24" t="n">
        <v>66</v>
      </c>
      <c r="C666" s="25" t="n">
        <v>1997</v>
      </c>
      <c r="D666" s="26" t="n">
        <v>77460216</v>
      </c>
      <c r="E666" s="24"/>
      <c r="F666" s="26" t="n">
        <v>2666960</v>
      </c>
      <c r="G666" s="26" t="n">
        <v>6661500</v>
      </c>
      <c r="H666" s="26" t="n">
        <v>2866200</v>
      </c>
      <c r="I666" s="26" t="n">
        <v>89654876</v>
      </c>
      <c r="J666" s="27" t="n">
        <f aca="false">IF(I666&gt;0,(SUM(D666:E666)/I666)*100,0)</f>
        <v>86.3982188765729</v>
      </c>
      <c r="K666" s="27" t="n">
        <f aca="false">IF(I666&gt;0,(SUM(F666:H666)/I666)*100,0)</f>
        <v>13.6017811234271</v>
      </c>
      <c r="L666" s="24"/>
    </row>
    <row r="667" customFormat="false" ht="12.75" hidden="false" customHeight="false" outlineLevel="0" collapsed="false">
      <c r="A667" s="24"/>
      <c r="B667" s="24" t="n">
        <v>66</v>
      </c>
      <c r="C667" s="25" t="n">
        <v>1998</v>
      </c>
      <c r="D667" s="26" t="n">
        <v>75108572</v>
      </c>
      <c r="E667" s="24"/>
      <c r="F667" s="26" t="n">
        <v>2832113</v>
      </c>
      <c r="G667" s="26" t="n">
        <v>5263800</v>
      </c>
      <c r="H667" s="26" t="n">
        <v>2818859</v>
      </c>
      <c r="I667" s="26" t="n">
        <v>86023344</v>
      </c>
      <c r="J667" s="27" t="n">
        <f aca="false">IF(I667&gt;0,(SUM(D667:E667)/I667)*100,0)</f>
        <v>87.3118487465449</v>
      </c>
      <c r="K667" s="27" t="n">
        <f aca="false">IF(I667&gt;0,(SUM(F667:H667)/I667)*100,0)</f>
        <v>12.6881512534551</v>
      </c>
      <c r="L667" s="24"/>
    </row>
    <row r="668" customFormat="false" ht="12.75" hidden="false" customHeight="false" outlineLevel="0" collapsed="false">
      <c r="A668" s="24"/>
      <c r="B668" s="24" t="n">
        <v>66</v>
      </c>
      <c r="C668" s="25" t="n">
        <v>1999</v>
      </c>
      <c r="D668" s="26" t="n">
        <v>75488714</v>
      </c>
      <c r="E668" s="24"/>
      <c r="F668" s="26" t="n">
        <v>2830613</v>
      </c>
      <c r="G668" s="26" t="n">
        <v>3588000</v>
      </c>
      <c r="H668" s="26" t="n">
        <v>3054991</v>
      </c>
      <c r="I668" s="26" t="n">
        <v>84962318</v>
      </c>
      <c r="J668" s="27" t="n">
        <f aca="false">IF(I668&gt;0,(SUM(D668:E668)/I668)*100,0)</f>
        <v>88.8496403782204</v>
      </c>
      <c r="K668" s="27" t="n">
        <f aca="false">IF(I668&gt;0,(SUM(F668:H668)/I668)*100,0)</f>
        <v>11.1503596217796</v>
      </c>
      <c r="L668" s="24"/>
    </row>
    <row r="669" customFormat="false" ht="12.75" hidden="false" customHeight="false" outlineLevel="0" collapsed="false">
      <c r="A669" s="24" t="s">
        <v>103</v>
      </c>
      <c r="B669" s="24" t="n">
        <v>67</v>
      </c>
      <c r="C669" s="25" t="n">
        <v>1990</v>
      </c>
      <c r="D669" s="26" t="n">
        <v>1816547067</v>
      </c>
      <c r="E669" s="26" t="n">
        <v>29071200</v>
      </c>
      <c r="F669" s="26" t="n">
        <v>251079083</v>
      </c>
      <c r="G669" s="26" t="n">
        <v>78725850</v>
      </c>
      <c r="H669" s="26" t="n">
        <v>12685238</v>
      </c>
      <c r="I669" s="26" t="n">
        <v>2188108438</v>
      </c>
      <c r="J669" s="27" t="n">
        <f aca="false">IF(I669&gt;0,(SUM(D669:E669)/I669)*100,0)</f>
        <v>84.3476600587014</v>
      </c>
      <c r="K669" s="27" t="n">
        <f aca="false">IF(I669&gt;0,(SUM(F669:H669)/I669)*100,0)</f>
        <v>15.6523399412987</v>
      </c>
      <c r="L669" s="24"/>
    </row>
    <row r="670" customFormat="false" ht="12.75" hidden="false" customHeight="false" outlineLevel="0" collapsed="false">
      <c r="A670" s="24"/>
      <c r="B670" s="24" t="n">
        <v>67</v>
      </c>
      <c r="C670" s="25" t="n">
        <v>1991</v>
      </c>
      <c r="D670" s="26" t="n">
        <v>1846071942</v>
      </c>
      <c r="E670" s="26" t="n">
        <v>31215200</v>
      </c>
      <c r="F670" s="26" t="n">
        <v>213996283</v>
      </c>
      <c r="G670" s="26" t="n">
        <v>80806950</v>
      </c>
      <c r="H670" s="26" t="n">
        <v>13198801</v>
      </c>
      <c r="I670" s="26" t="n">
        <v>2185289176</v>
      </c>
      <c r="J670" s="27" t="n">
        <f aca="false">IF(I670&gt;0,(SUM(D670:E670)/I670)*100,0)</f>
        <v>85.9056624000777</v>
      </c>
      <c r="K670" s="27" t="n">
        <f aca="false">IF(I670&gt;0,(SUM(F670:H670)/I670)*100,0)</f>
        <v>14.0943375999223</v>
      </c>
      <c r="L670" s="24"/>
    </row>
    <row r="671" customFormat="false" ht="12.75" hidden="false" customHeight="false" outlineLevel="0" collapsed="false">
      <c r="A671" s="24"/>
      <c r="B671" s="24" t="n">
        <v>67</v>
      </c>
      <c r="C671" s="25" t="n">
        <v>1992</v>
      </c>
      <c r="D671" s="26" t="n">
        <v>1581534100</v>
      </c>
      <c r="E671" s="26" t="n">
        <v>24122100</v>
      </c>
      <c r="F671" s="26" t="n">
        <v>178391525</v>
      </c>
      <c r="G671" s="26" t="n">
        <v>66603900</v>
      </c>
      <c r="H671" s="26" t="n">
        <v>13116169</v>
      </c>
      <c r="I671" s="26" t="n">
        <v>1863767794</v>
      </c>
      <c r="J671" s="27" t="n">
        <f aca="false">IF(I671&gt;0,(SUM(D671:E671)/I671)*100,0)</f>
        <v>86.1510862656317</v>
      </c>
      <c r="K671" s="27" t="n">
        <f aca="false">IF(I671&gt;0,(SUM(F671:H671)/I671)*100,0)</f>
        <v>13.8489137343683</v>
      </c>
      <c r="L671" s="24"/>
    </row>
    <row r="672" customFormat="false" ht="12.75" hidden="false" customHeight="false" outlineLevel="0" collapsed="false">
      <c r="A672" s="24"/>
      <c r="B672" s="24" t="n">
        <v>67</v>
      </c>
      <c r="C672" s="25" t="n">
        <v>1993</v>
      </c>
      <c r="D672" s="26" t="n">
        <v>1587657200</v>
      </c>
      <c r="E672" s="26" t="n">
        <v>20540900</v>
      </c>
      <c r="F672" s="26" t="n">
        <v>155133900</v>
      </c>
      <c r="G672" s="26" t="n">
        <v>52240600</v>
      </c>
      <c r="H672" s="26" t="n">
        <v>15548861</v>
      </c>
      <c r="I672" s="26" t="n">
        <v>1831121461</v>
      </c>
      <c r="J672" s="27" t="n">
        <f aca="false">IF(I672&gt;0,(SUM(D672:E672)/I672)*100,0)</f>
        <v>87.8258561352747</v>
      </c>
      <c r="K672" s="27" t="n">
        <f aca="false">IF(I672&gt;0,(SUM(F672:H672)/I672)*100,0)</f>
        <v>12.1741438647253</v>
      </c>
      <c r="L672" s="24"/>
    </row>
    <row r="673" customFormat="false" ht="12.75" hidden="false" customHeight="false" outlineLevel="0" collapsed="false">
      <c r="A673" s="24"/>
      <c r="B673" s="24" t="n">
        <v>67</v>
      </c>
      <c r="C673" s="25" t="n">
        <v>1994</v>
      </c>
      <c r="D673" s="26" t="n">
        <v>1598288950</v>
      </c>
      <c r="E673" s="26" t="n">
        <v>21038700</v>
      </c>
      <c r="F673" s="26" t="n">
        <v>156424200</v>
      </c>
      <c r="G673" s="26" t="n">
        <v>51825100</v>
      </c>
      <c r="H673" s="26" t="n">
        <v>15307196</v>
      </c>
      <c r="I673" s="26" t="n">
        <v>1842884146</v>
      </c>
      <c r="J673" s="27" t="n">
        <f aca="false">IF(I673&gt;0,(SUM(D673:E673)/I673)*100,0)</f>
        <v>87.8692050997763</v>
      </c>
      <c r="K673" s="27" t="n">
        <f aca="false">IF(I673&gt;0,(SUM(F673:H673)/I673)*100,0)</f>
        <v>12.1307949002238</v>
      </c>
      <c r="L673" s="24"/>
    </row>
    <row r="674" customFormat="false" ht="12.75" hidden="false" customHeight="false" outlineLevel="0" collapsed="false">
      <c r="A674" s="24"/>
      <c r="B674" s="24" t="n">
        <v>67</v>
      </c>
      <c r="C674" s="25" t="n">
        <v>1995</v>
      </c>
      <c r="D674" s="26" t="n">
        <v>1613117368</v>
      </c>
      <c r="E674" s="26" t="n">
        <v>20567200</v>
      </c>
      <c r="F674" s="26" t="n">
        <v>152517500</v>
      </c>
      <c r="G674" s="26" t="n">
        <v>51825100</v>
      </c>
      <c r="H674" s="26" t="n">
        <v>15860964</v>
      </c>
      <c r="I674" s="26" t="n">
        <v>1853888132</v>
      </c>
      <c r="J674" s="27" t="n">
        <f aca="false">IF(I674&gt;0,(SUM(D674:E674)/I674)*100,0)</f>
        <v>88.1220684139964</v>
      </c>
      <c r="K674" s="27" t="n">
        <f aca="false">IF(I674&gt;0,(SUM(F674:H674)/I674)*100,0)</f>
        <v>11.8779315860036</v>
      </c>
      <c r="L674" s="24"/>
    </row>
    <row r="675" customFormat="false" ht="12.75" hidden="false" customHeight="false" outlineLevel="0" collapsed="false">
      <c r="A675" s="24"/>
      <c r="B675" s="24" t="n">
        <v>67</v>
      </c>
      <c r="C675" s="25" t="n">
        <v>1996</v>
      </c>
      <c r="D675" s="26" t="n">
        <v>1986112365</v>
      </c>
      <c r="E675" s="26" t="n">
        <v>20673600</v>
      </c>
      <c r="F675" s="26" t="n">
        <v>179792354</v>
      </c>
      <c r="G675" s="26" t="n">
        <v>40509000</v>
      </c>
      <c r="H675" s="26" t="n">
        <v>15528013</v>
      </c>
      <c r="I675" s="26" t="n">
        <v>2242615332</v>
      </c>
      <c r="J675" s="27" t="n">
        <f aca="false">IF(I675&gt;0,(SUM(D675:E675)/I675)*100,0)</f>
        <v>89.4841810971798</v>
      </c>
      <c r="K675" s="27" t="n">
        <f aca="false">IF(I675&gt;0,(SUM(F675:H675)/I675)*100,0)</f>
        <v>10.5158189028202</v>
      </c>
      <c r="L675" s="24"/>
    </row>
    <row r="676" customFormat="false" ht="12.75" hidden="false" customHeight="false" outlineLevel="0" collapsed="false">
      <c r="A676" s="24"/>
      <c r="B676" s="24" t="n">
        <v>67</v>
      </c>
      <c r="C676" s="25" t="n">
        <v>1997</v>
      </c>
      <c r="D676" s="26" t="n">
        <v>2021921115</v>
      </c>
      <c r="E676" s="26" t="n">
        <v>18540400</v>
      </c>
      <c r="F676" s="26" t="n">
        <v>181800530</v>
      </c>
      <c r="G676" s="26" t="n">
        <v>34939200</v>
      </c>
      <c r="H676" s="26" t="n">
        <v>16334383</v>
      </c>
      <c r="I676" s="26" t="n">
        <v>2273535628</v>
      </c>
      <c r="J676" s="27" t="n">
        <f aca="false">IF(I676&gt;0,(SUM(D676:E676)/I676)*100,0)</f>
        <v>89.748385284596</v>
      </c>
      <c r="K676" s="27" t="n">
        <f aca="false">IF(I676&gt;0,(SUM(F676:H676)/I676)*100,0)</f>
        <v>10.251614715404</v>
      </c>
      <c r="L676" s="24"/>
    </row>
    <row r="677" customFormat="false" ht="12.75" hidden="false" customHeight="false" outlineLevel="0" collapsed="false">
      <c r="A677" s="24"/>
      <c r="B677" s="24" t="n">
        <v>67</v>
      </c>
      <c r="C677" s="25" t="n">
        <v>1998</v>
      </c>
      <c r="D677" s="26" t="n">
        <v>2039361915</v>
      </c>
      <c r="E677" s="26" t="n">
        <v>16685800</v>
      </c>
      <c r="F677" s="26" t="n">
        <v>181591776</v>
      </c>
      <c r="G677" s="26" t="n">
        <v>34021600</v>
      </c>
      <c r="H677" s="26" t="n">
        <v>17148033</v>
      </c>
      <c r="I677" s="26" t="n">
        <v>2288809124</v>
      </c>
      <c r="J677" s="27" t="n">
        <f aca="false">IF(I677&gt;0,(SUM(D677:E677)/I677)*100,0)</f>
        <v>89.8304578324461</v>
      </c>
      <c r="K677" s="27" t="n">
        <f aca="false">IF(I677&gt;0,(SUM(F677:H677)/I677)*100,0)</f>
        <v>10.1695421675539</v>
      </c>
      <c r="L677" s="24"/>
    </row>
    <row r="678" customFormat="false" ht="12.75" hidden="false" customHeight="false" outlineLevel="0" collapsed="false">
      <c r="A678" s="24"/>
      <c r="B678" s="24" t="n">
        <v>67</v>
      </c>
      <c r="C678" s="25" t="n">
        <v>1999</v>
      </c>
      <c r="D678" s="26" t="n">
        <v>2398521040</v>
      </c>
      <c r="E678" s="26" t="n">
        <v>4734300</v>
      </c>
      <c r="F678" s="26" t="n">
        <v>231309767</v>
      </c>
      <c r="G678" s="26" t="n">
        <v>41689800</v>
      </c>
      <c r="H678" s="26" t="n">
        <v>27748264</v>
      </c>
      <c r="I678" s="26" t="n">
        <v>2704003171</v>
      </c>
      <c r="J678" s="27" t="n">
        <f aca="false">IF(I678&gt;0,(SUM(D678:E678)/I678)*100,0)</f>
        <v>88.8776820151148</v>
      </c>
      <c r="K678" s="27" t="n">
        <f aca="false">IF(I678&gt;0,(SUM(F678:H678)/I678)*100,0)</f>
        <v>11.1223179848852</v>
      </c>
      <c r="L678" s="24"/>
    </row>
    <row r="679" customFormat="false" ht="12.75" hidden="false" customHeight="false" outlineLevel="0" collapsed="false">
      <c r="A679" s="24" t="s">
        <v>104</v>
      </c>
      <c r="B679" s="24" t="n">
        <v>68</v>
      </c>
      <c r="C679" s="25" t="n">
        <v>1990</v>
      </c>
      <c r="D679" s="26" t="n">
        <v>80207921</v>
      </c>
      <c r="E679" s="24"/>
      <c r="F679" s="26" t="n">
        <v>2803485</v>
      </c>
      <c r="G679" s="26" t="n">
        <v>1041200</v>
      </c>
      <c r="H679" s="26" t="n">
        <v>2328916</v>
      </c>
      <c r="I679" s="26" t="n">
        <v>86381522</v>
      </c>
      <c r="J679" s="27" t="n">
        <f aca="false">IF(I679&gt;0,(SUM(D679:E679)/I679)*100,0)</f>
        <v>92.8530999951587</v>
      </c>
      <c r="K679" s="27" t="n">
        <f aca="false">IF(I679&gt;0,(SUM(F679:H679)/I679)*100,0)</f>
        <v>7.14690000484131</v>
      </c>
      <c r="L679" s="24"/>
    </row>
    <row r="680" customFormat="false" ht="12.75" hidden="false" customHeight="false" outlineLevel="0" collapsed="false">
      <c r="A680" s="24"/>
      <c r="B680" s="24" t="n">
        <v>68</v>
      </c>
      <c r="C680" s="25" t="n">
        <v>1991</v>
      </c>
      <c r="D680" s="26" t="n">
        <v>81886247</v>
      </c>
      <c r="E680" s="24"/>
      <c r="F680" s="26" t="n">
        <v>2827810</v>
      </c>
      <c r="G680" s="26" t="n">
        <v>1404300</v>
      </c>
      <c r="H680" s="26" t="n">
        <v>2373687</v>
      </c>
      <c r="I680" s="26" t="n">
        <v>88492044</v>
      </c>
      <c r="J680" s="27" t="n">
        <f aca="false">IF(I680&gt;0,(SUM(D680:E680)/I680)*100,0)</f>
        <v>92.5351515216441</v>
      </c>
      <c r="K680" s="27" t="n">
        <f aca="false">IF(I680&gt;0,(SUM(F680:H680)/I680)*100,0)</f>
        <v>7.46484847835586</v>
      </c>
      <c r="L680" s="24"/>
    </row>
    <row r="681" customFormat="false" ht="12.75" hidden="false" customHeight="false" outlineLevel="0" collapsed="false">
      <c r="A681" s="24"/>
      <c r="B681" s="24" t="n">
        <v>68</v>
      </c>
      <c r="C681" s="25" t="n">
        <v>1992</v>
      </c>
      <c r="D681" s="26" t="n">
        <v>84181233</v>
      </c>
      <c r="E681" s="24"/>
      <c r="F681" s="26" t="n">
        <v>2529530</v>
      </c>
      <c r="G681" s="26" t="n">
        <v>1144600</v>
      </c>
      <c r="H681" s="26" t="n">
        <v>2454492</v>
      </c>
      <c r="I681" s="26" t="n">
        <v>90309855</v>
      </c>
      <c r="J681" s="27" t="n">
        <f aca="false">IF(I681&gt;0,(SUM(D681:E681)/I681)*100,0)</f>
        <v>93.2137838113017</v>
      </c>
      <c r="K681" s="27" t="n">
        <f aca="false">IF(I681&gt;0,(SUM(F681:H681)/I681)*100,0)</f>
        <v>6.78621618869834</v>
      </c>
      <c r="L681" s="24"/>
    </row>
    <row r="682" customFormat="false" ht="12.75" hidden="false" customHeight="false" outlineLevel="0" collapsed="false">
      <c r="A682" s="24"/>
      <c r="B682" s="24" t="n">
        <v>68</v>
      </c>
      <c r="C682" s="25" t="n">
        <v>1993</v>
      </c>
      <c r="D682" s="26" t="n">
        <v>93108724</v>
      </c>
      <c r="E682" s="24"/>
      <c r="F682" s="26" t="n">
        <v>2438298</v>
      </c>
      <c r="G682" s="26" t="n">
        <v>1603656</v>
      </c>
      <c r="H682" s="26" t="n">
        <v>2456558</v>
      </c>
      <c r="I682" s="26" t="n">
        <v>99607236</v>
      </c>
      <c r="J682" s="27" t="n">
        <f aca="false">IF(I682&gt;0,(SUM(D682:E682)/I682)*100,0)</f>
        <v>93.4758635406769</v>
      </c>
      <c r="K682" s="27" t="n">
        <f aca="false">IF(I682&gt;0,(SUM(F682:H682)/I682)*100,0)</f>
        <v>6.5241364593231</v>
      </c>
      <c r="L682" s="24"/>
    </row>
    <row r="683" customFormat="false" ht="12.75" hidden="false" customHeight="false" outlineLevel="0" collapsed="false">
      <c r="A683" s="24"/>
      <c r="B683" s="24" t="n">
        <v>68</v>
      </c>
      <c r="C683" s="25" t="n">
        <v>1994</v>
      </c>
      <c r="D683" s="26" t="n">
        <v>95194544</v>
      </c>
      <c r="E683" s="24"/>
      <c r="F683" s="26" t="n">
        <v>2518458</v>
      </c>
      <c r="G683" s="26" t="n">
        <v>1617276</v>
      </c>
      <c r="H683" s="26" t="n">
        <v>2536469</v>
      </c>
      <c r="I683" s="26" t="n">
        <v>101866747</v>
      </c>
      <c r="J683" s="27" t="n">
        <f aca="false">IF(I683&gt;0,(SUM(D683:E683)/I683)*100,0)</f>
        <v>93.4500676653589</v>
      </c>
      <c r="K683" s="27" t="n">
        <f aca="false">IF(I683&gt;0,(SUM(F683:H683)/I683)*100,0)</f>
        <v>6.54993233464106</v>
      </c>
      <c r="L683" s="24"/>
    </row>
    <row r="684" customFormat="false" ht="12.75" hidden="false" customHeight="false" outlineLevel="0" collapsed="false">
      <c r="A684" s="24"/>
      <c r="B684" s="24" t="n">
        <v>68</v>
      </c>
      <c r="C684" s="25" t="n">
        <v>1995</v>
      </c>
      <c r="D684" s="26" t="n">
        <v>96731719</v>
      </c>
      <c r="E684" s="24"/>
      <c r="F684" s="26" t="n">
        <v>2874639</v>
      </c>
      <c r="G684" s="26" t="n">
        <v>1720266</v>
      </c>
      <c r="H684" s="26" t="n">
        <v>2691497</v>
      </c>
      <c r="I684" s="26" t="n">
        <v>104018121</v>
      </c>
      <c r="J684" s="27" t="n">
        <f aca="false">IF(I684&gt;0,(SUM(D684:E684)/I684)*100,0)</f>
        <v>92.9950647733773</v>
      </c>
      <c r="K684" s="27" t="n">
        <f aca="false">IF(I684&gt;0,(SUM(F684:H684)/I684)*100,0)</f>
        <v>7.00493522662268</v>
      </c>
      <c r="L684" s="24"/>
    </row>
    <row r="685" customFormat="false" ht="12.75" hidden="false" customHeight="false" outlineLevel="0" collapsed="false">
      <c r="A685" s="24"/>
      <c r="B685" s="24" t="n">
        <v>68</v>
      </c>
      <c r="C685" s="25" t="n">
        <v>1996</v>
      </c>
      <c r="D685" s="26" t="n">
        <v>98691158</v>
      </c>
      <c r="E685" s="24"/>
      <c r="F685" s="26" t="n">
        <v>2446150</v>
      </c>
      <c r="G685" s="26" t="n">
        <v>5026892</v>
      </c>
      <c r="H685" s="26" t="n">
        <v>3026630</v>
      </c>
      <c r="I685" s="26" t="n">
        <v>109190830</v>
      </c>
      <c r="J685" s="27" t="n">
        <f aca="false">IF(I685&gt;0,(SUM(D685:E685)/I685)*100,0)</f>
        <v>90.3841082625711</v>
      </c>
      <c r="K685" s="27" t="n">
        <f aca="false">IF(I685&gt;0,(SUM(F685:H685)/I685)*100,0)</f>
        <v>9.61589173742887</v>
      </c>
      <c r="L685" s="24"/>
    </row>
    <row r="686" customFormat="false" ht="12.75" hidden="false" customHeight="false" outlineLevel="0" collapsed="false">
      <c r="A686" s="24"/>
      <c r="B686" s="24" t="n">
        <v>68</v>
      </c>
      <c r="C686" s="25" t="n">
        <v>1997</v>
      </c>
      <c r="D686" s="26" t="n">
        <v>100016193</v>
      </c>
      <c r="E686" s="24"/>
      <c r="F686" s="26" t="n">
        <v>2529120</v>
      </c>
      <c r="G686" s="26" t="n">
        <v>4879787</v>
      </c>
      <c r="H686" s="26" t="n">
        <v>2989785</v>
      </c>
      <c r="I686" s="26" t="n">
        <v>110414885</v>
      </c>
      <c r="J686" s="27" t="n">
        <f aca="false">IF(I686&gt;0,(SUM(D686:E686)/I686)*100,0)</f>
        <v>90.5821647144767</v>
      </c>
      <c r="K686" s="27" t="n">
        <f aca="false">IF(I686&gt;0,(SUM(F686:H686)/I686)*100,0)</f>
        <v>9.41783528552332</v>
      </c>
      <c r="L686" s="24"/>
    </row>
    <row r="687" customFormat="false" ht="12.75" hidden="false" customHeight="false" outlineLevel="0" collapsed="false">
      <c r="A687" s="24"/>
      <c r="B687" s="24" t="n">
        <v>68</v>
      </c>
      <c r="C687" s="25" t="n">
        <v>1998</v>
      </c>
      <c r="D687" s="26" t="n">
        <v>101244293</v>
      </c>
      <c r="E687" s="24"/>
      <c r="F687" s="26" t="n">
        <v>2426860</v>
      </c>
      <c r="G687" s="26" t="n">
        <v>4882947</v>
      </c>
      <c r="H687" s="26" t="n">
        <v>3106108</v>
      </c>
      <c r="I687" s="26" t="n">
        <v>111660208</v>
      </c>
      <c r="J687" s="27" t="n">
        <f aca="false">IF(I687&gt;0,(SUM(D687:E687)/I687)*100,0)</f>
        <v>90.671775392</v>
      </c>
      <c r="K687" s="27" t="n">
        <f aca="false">IF(I687&gt;0,(SUM(F687:H687)/I687)*100,0)</f>
        <v>9.32822460800001</v>
      </c>
      <c r="L687" s="24"/>
    </row>
    <row r="688" customFormat="false" ht="12.75" hidden="false" customHeight="false" outlineLevel="0" collapsed="false">
      <c r="A688" s="24"/>
      <c r="B688" s="24" t="n">
        <v>68</v>
      </c>
      <c r="C688" s="25" t="n">
        <v>1999</v>
      </c>
      <c r="D688" s="26" t="n">
        <v>104887143</v>
      </c>
      <c r="E688" s="24"/>
      <c r="F688" s="26" t="n">
        <v>2508190</v>
      </c>
      <c r="G688" s="26" t="n">
        <v>4843140</v>
      </c>
      <c r="H688" s="26" t="n">
        <v>3552135</v>
      </c>
      <c r="I688" s="26" t="n">
        <v>115790608</v>
      </c>
      <c r="J688" s="27" t="n">
        <f aca="false">IF(I688&gt;0,(SUM(D688:E688)/I688)*100,0)</f>
        <v>90.5834633841805</v>
      </c>
      <c r="K688" s="27" t="n">
        <f aca="false">IF(I688&gt;0,(SUM(F688:H688)/I688)*100,0)</f>
        <v>9.41653661581948</v>
      </c>
      <c r="L688" s="24"/>
    </row>
    <row r="689" customFormat="false" ht="12.75" hidden="false" customHeight="false" outlineLevel="0" collapsed="false">
      <c r="A689" s="24" t="s">
        <v>105</v>
      </c>
      <c r="B689" s="24" t="n">
        <v>69</v>
      </c>
      <c r="C689" s="25" t="n">
        <v>1990</v>
      </c>
      <c r="D689" s="26" t="n">
        <v>40128800</v>
      </c>
      <c r="E689" s="26" t="n">
        <v>8584200</v>
      </c>
      <c r="F689" s="26" t="n">
        <v>4373000</v>
      </c>
      <c r="G689" s="26" t="n">
        <v>491500</v>
      </c>
      <c r="H689" s="26" t="n">
        <v>1620000</v>
      </c>
      <c r="I689" s="26" t="n">
        <v>55197500</v>
      </c>
      <c r="J689" s="27" t="n">
        <f aca="false">IF(I689&gt;0,(SUM(D689:E689)/I689)*100,0)</f>
        <v>88.2521853344807</v>
      </c>
      <c r="K689" s="27" t="n">
        <f aca="false">IF(I689&gt;0,(SUM(F689:H689)/I689)*100,0)</f>
        <v>11.7478146655193</v>
      </c>
      <c r="L689" s="24"/>
    </row>
    <row r="690" customFormat="false" ht="12.75" hidden="false" customHeight="false" outlineLevel="0" collapsed="false">
      <c r="A690" s="24"/>
      <c r="B690" s="24" t="n">
        <v>69</v>
      </c>
      <c r="C690" s="25" t="n">
        <v>1991</v>
      </c>
      <c r="D690" s="26" t="n">
        <v>41127500</v>
      </c>
      <c r="E690" s="26" t="n">
        <v>8315700</v>
      </c>
      <c r="F690" s="26" t="n">
        <v>4390600</v>
      </c>
      <c r="G690" s="26" t="n">
        <v>491500</v>
      </c>
      <c r="H690" s="26" t="n">
        <v>1612500</v>
      </c>
      <c r="I690" s="26" t="n">
        <v>55937800</v>
      </c>
      <c r="J690" s="27" t="n">
        <f aca="false">IF(I690&gt;0,(SUM(D690:E690)/I690)*100,0)</f>
        <v>88.389604167486</v>
      </c>
      <c r="K690" s="27" t="n">
        <f aca="false">IF(I690&gt;0,(SUM(F690:H690)/I690)*100,0)</f>
        <v>11.610395832514</v>
      </c>
      <c r="L690" s="24"/>
    </row>
    <row r="691" customFormat="false" ht="12.75" hidden="false" customHeight="false" outlineLevel="0" collapsed="false">
      <c r="A691" s="24"/>
      <c r="B691" s="24" t="n">
        <v>69</v>
      </c>
      <c r="C691" s="25" t="n">
        <v>1992</v>
      </c>
      <c r="D691" s="26" t="n">
        <v>41797950</v>
      </c>
      <c r="E691" s="26" t="n">
        <v>8263600</v>
      </c>
      <c r="F691" s="26" t="n">
        <v>4361950</v>
      </c>
      <c r="G691" s="26" t="n">
        <v>491500</v>
      </c>
      <c r="H691" s="26" t="n">
        <v>2435000</v>
      </c>
      <c r="I691" s="26" t="n">
        <v>57350000</v>
      </c>
      <c r="J691" s="27" t="n">
        <f aca="false">IF(I691&gt;0,(SUM(D691:E691)/I691)*100,0)</f>
        <v>87.2912816041848</v>
      </c>
      <c r="K691" s="27" t="n">
        <f aca="false">IF(I691&gt;0,(SUM(F691:H691)/I691)*100,0)</f>
        <v>12.7087183958152</v>
      </c>
      <c r="L691" s="24"/>
    </row>
    <row r="692" customFormat="false" ht="12.75" hidden="false" customHeight="false" outlineLevel="0" collapsed="false">
      <c r="A692" s="24"/>
      <c r="B692" s="24" t="n">
        <v>69</v>
      </c>
      <c r="C692" s="25" t="n">
        <v>1993</v>
      </c>
      <c r="D692" s="26" t="n">
        <v>50672500</v>
      </c>
      <c r="E692" s="26" t="n">
        <v>158000</v>
      </c>
      <c r="F692" s="26" t="n">
        <v>4816400</v>
      </c>
      <c r="G692" s="26" t="n">
        <v>526300</v>
      </c>
      <c r="H692" s="26" t="n">
        <v>2473849</v>
      </c>
      <c r="I692" s="26" t="n">
        <v>58647049</v>
      </c>
      <c r="J692" s="27" t="n">
        <f aca="false">IF(I692&gt;0,(SUM(D692:E692)/I692)*100,0)</f>
        <v>86.6718801145476</v>
      </c>
      <c r="K692" s="27" t="n">
        <f aca="false">IF(I692&gt;0,(SUM(F692:H692)/I692)*100,0)</f>
        <v>13.3281198854524</v>
      </c>
      <c r="L692" s="24"/>
    </row>
    <row r="693" customFormat="false" ht="12.75" hidden="false" customHeight="false" outlineLevel="0" collapsed="false">
      <c r="A693" s="24"/>
      <c r="B693" s="24" t="n">
        <v>69</v>
      </c>
      <c r="C693" s="25" t="n">
        <v>1994</v>
      </c>
      <c r="D693" s="26" t="n">
        <v>50214200</v>
      </c>
      <c r="E693" s="26" t="n">
        <v>145000</v>
      </c>
      <c r="F693" s="26" t="n">
        <v>4751200</v>
      </c>
      <c r="G693" s="26" t="n">
        <v>526300</v>
      </c>
      <c r="H693" s="26" t="n">
        <v>2433587</v>
      </c>
      <c r="I693" s="26" t="n">
        <v>58070287</v>
      </c>
      <c r="J693" s="27" t="n">
        <f aca="false">IF(I693&gt;0,(SUM(D693:E693)/I693)*100,0)</f>
        <v>86.7211143626688</v>
      </c>
      <c r="K693" s="27" t="n">
        <f aca="false">IF(I693&gt;0,(SUM(F693:H693)/I693)*100,0)</f>
        <v>13.2788856373312</v>
      </c>
      <c r="L693" s="24"/>
    </row>
    <row r="694" customFormat="false" ht="12.75" hidden="false" customHeight="false" outlineLevel="0" collapsed="false">
      <c r="A694" s="24"/>
      <c r="B694" s="24" t="n">
        <v>69</v>
      </c>
      <c r="C694" s="25" t="n">
        <v>1995</v>
      </c>
      <c r="D694" s="26" t="n">
        <v>49755276</v>
      </c>
      <c r="E694" s="26" t="n">
        <v>145000</v>
      </c>
      <c r="F694" s="26" t="n">
        <v>5241924</v>
      </c>
      <c r="G694" s="26" t="n">
        <v>473000</v>
      </c>
      <c r="H694" s="26" t="n">
        <v>2637296</v>
      </c>
      <c r="I694" s="26" t="n">
        <v>58252496</v>
      </c>
      <c r="J694" s="27" t="n">
        <f aca="false">IF(I694&gt;0,(SUM(D694:E694)/I694)*100,0)</f>
        <v>85.6620392712443</v>
      </c>
      <c r="K694" s="27" t="n">
        <f aca="false">IF(I694&gt;0,(SUM(F694:H694)/I694)*100,0)</f>
        <v>14.3379607287557</v>
      </c>
      <c r="L694" s="24"/>
    </row>
    <row r="695" customFormat="false" ht="12.75" hidden="false" customHeight="false" outlineLevel="0" collapsed="false">
      <c r="A695" s="24"/>
      <c r="B695" s="24" t="n">
        <v>69</v>
      </c>
      <c r="C695" s="25" t="n">
        <v>1996</v>
      </c>
      <c r="D695" s="26" t="n">
        <v>52033212</v>
      </c>
      <c r="E695" s="24"/>
      <c r="F695" s="26" t="n">
        <v>4921688</v>
      </c>
      <c r="G695" s="26" t="n">
        <v>462600</v>
      </c>
      <c r="H695" s="26" t="n">
        <v>2849160</v>
      </c>
      <c r="I695" s="26" t="n">
        <v>60266660</v>
      </c>
      <c r="J695" s="27" t="n">
        <f aca="false">IF(I695&gt;0,(SUM(D695:E695)/I695)*100,0)</f>
        <v>86.3383037984849</v>
      </c>
      <c r="K695" s="27" t="n">
        <f aca="false">IF(I695&gt;0,(SUM(F695:H695)/I695)*100,0)</f>
        <v>13.6616962015151</v>
      </c>
      <c r="L695" s="24"/>
    </row>
    <row r="696" customFormat="false" ht="12.75" hidden="false" customHeight="false" outlineLevel="0" collapsed="false">
      <c r="A696" s="24"/>
      <c r="B696" s="24" t="n">
        <v>69</v>
      </c>
      <c r="C696" s="25" t="n">
        <v>1997</v>
      </c>
      <c r="D696" s="26" t="n">
        <v>52680472</v>
      </c>
      <c r="E696" s="24"/>
      <c r="F696" s="26" t="n">
        <v>4890428</v>
      </c>
      <c r="G696" s="26" t="n">
        <v>462600</v>
      </c>
      <c r="H696" s="26" t="n">
        <v>2879809</v>
      </c>
      <c r="I696" s="26" t="n">
        <v>60913309</v>
      </c>
      <c r="J696" s="27" t="n">
        <f aca="false">IF(I696&gt;0,(SUM(D696:E696)/I696)*100,0)</f>
        <v>86.4843379301558</v>
      </c>
      <c r="K696" s="27" t="n">
        <f aca="false">IF(I696&gt;0,(SUM(F696:H696)/I696)*100,0)</f>
        <v>13.5156620698442</v>
      </c>
      <c r="L696" s="24"/>
    </row>
    <row r="697" customFormat="false" ht="12.75" hidden="false" customHeight="false" outlineLevel="0" collapsed="false">
      <c r="A697" s="24"/>
      <c r="B697" s="24" t="n">
        <v>69</v>
      </c>
      <c r="C697" s="25" t="n">
        <v>1998</v>
      </c>
      <c r="D697" s="26" t="n">
        <v>53578962</v>
      </c>
      <c r="E697" s="24"/>
      <c r="F697" s="26" t="n">
        <v>4833332</v>
      </c>
      <c r="G697" s="26" t="n">
        <v>462600</v>
      </c>
      <c r="H697" s="26" t="n">
        <v>2816410</v>
      </c>
      <c r="I697" s="26" t="n">
        <v>61691304</v>
      </c>
      <c r="J697" s="27" t="n">
        <f aca="false">IF(I697&gt;0,(SUM(D697:E697)/I697)*100,0)</f>
        <v>86.8501045139198</v>
      </c>
      <c r="K697" s="27" t="n">
        <f aca="false">IF(I697&gt;0,(SUM(F697:H697)/I697)*100,0)</f>
        <v>13.1498954860802</v>
      </c>
      <c r="L697" s="24"/>
    </row>
    <row r="698" customFormat="false" ht="12.75" hidden="false" customHeight="false" outlineLevel="0" collapsed="false">
      <c r="A698" s="24"/>
      <c r="B698" s="24" t="n">
        <v>69</v>
      </c>
      <c r="C698" s="25" t="n">
        <v>1999</v>
      </c>
      <c r="D698" s="26" t="n">
        <v>53405650</v>
      </c>
      <c r="E698" s="24"/>
      <c r="F698" s="26" t="n">
        <v>5277915</v>
      </c>
      <c r="G698" s="26" t="n">
        <v>479300</v>
      </c>
      <c r="H698" s="26" t="n">
        <v>2820561</v>
      </c>
      <c r="I698" s="26" t="n">
        <v>61983426</v>
      </c>
      <c r="J698" s="27" t="n">
        <f aca="false">IF(I698&gt;0,(SUM(D698:E698)/I698)*100,0)</f>
        <v>86.161177989742</v>
      </c>
      <c r="K698" s="27" t="n">
        <f aca="false">IF(I698&gt;0,(SUM(F698:H698)/I698)*100,0)</f>
        <v>13.838822010258</v>
      </c>
      <c r="L698" s="24"/>
    </row>
    <row r="699" customFormat="false" ht="12.75" hidden="false" customHeight="false" outlineLevel="0" collapsed="false">
      <c r="A699" s="24" t="s">
        <v>106</v>
      </c>
      <c r="B699" s="24" t="n">
        <v>70</v>
      </c>
      <c r="C699" s="25" t="n">
        <v>1990</v>
      </c>
      <c r="D699" s="26" t="n">
        <v>264090248</v>
      </c>
      <c r="E699" s="26" t="n">
        <v>1909900</v>
      </c>
      <c r="F699" s="26" t="n">
        <v>19089780</v>
      </c>
      <c r="G699" s="26" t="n">
        <v>47125700</v>
      </c>
      <c r="H699" s="26" t="n">
        <v>8436230</v>
      </c>
      <c r="I699" s="26" t="n">
        <v>340651858</v>
      </c>
      <c r="J699" s="27" t="n">
        <f aca="false">IF(I699&gt;0,(SUM(D699:E699)/I699)*100,0)</f>
        <v>78.0856295813892</v>
      </c>
      <c r="K699" s="27" t="n">
        <f aca="false">IF(I699&gt;0,(SUM(F699:H699)/I699)*100,0)</f>
        <v>21.9143704186108</v>
      </c>
      <c r="L699" s="24"/>
    </row>
    <row r="700" customFormat="false" ht="12.75" hidden="false" customHeight="false" outlineLevel="0" collapsed="false">
      <c r="A700" s="24"/>
      <c r="B700" s="24" t="n">
        <v>70</v>
      </c>
      <c r="C700" s="25" t="n">
        <v>1991</v>
      </c>
      <c r="D700" s="26" t="n">
        <v>270130933</v>
      </c>
      <c r="E700" s="26" t="n">
        <v>1926800</v>
      </c>
      <c r="F700" s="26" t="n">
        <v>19000091</v>
      </c>
      <c r="G700" s="26" t="n">
        <v>50252600</v>
      </c>
      <c r="H700" s="26" t="n">
        <v>9194610</v>
      </c>
      <c r="I700" s="26" t="n">
        <v>350505034</v>
      </c>
      <c r="J700" s="27" t="n">
        <f aca="false">IF(I700&gt;0,(SUM(D700:E700)/I700)*100,0)</f>
        <v>77.618780505161</v>
      </c>
      <c r="K700" s="27" t="n">
        <f aca="false">IF(I700&gt;0,(SUM(F700:H700)/I700)*100,0)</f>
        <v>22.381219494839</v>
      </c>
      <c r="L700" s="24"/>
    </row>
    <row r="701" customFormat="false" ht="12.75" hidden="false" customHeight="false" outlineLevel="0" collapsed="false">
      <c r="A701" s="24"/>
      <c r="B701" s="24" t="n">
        <v>70</v>
      </c>
      <c r="C701" s="25" t="n">
        <v>1992</v>
      </c>
      <c r="D701" s="26" t="n">
        <v>258518270</v>
      </c>
      <c r="E701" s="26" t="n">
        <v>1960500</v>
      </c>
      <c r="F701" s="26" t="n">
        <v>18253773</v>
      </c>
      <c r="G701" s="26" t="n">
        <v>45577600</v>
      </c>
      <c r="H701" s="26" t="n">
        <v>9074350</v>
      </c>
      <c r="I701" s="26" t="n">
        <v>333384493</v>
      </c>
      <c r="J701" s="27" t="n">
        <f aca="false">IF(I701&gt;0,(SUM(D701:E701)/I701)*100,0)</f>
        <v>78.1316394341113</v>
      </c>
      <c r="K701" s="27" t="n">
        <f aca="false">IF(I701&gt;0,(SUM(F701:H701)/I701)*100,0)</f>
        <v>21.8683605658887</v>
      </c>
      <c r="L701" s="24"/>
    </row>
    <row r="702" customFormat="false" ht="12.75" hidden="false" customHeight="false" outlineLevel="0" collapsed="false">
      <c r="A702" s="24"/>
      <c r="B702" s="24" t="n">
        <v>70</v>
      </c>
      <c r="C702" s="25" t="n">
        <v>1993</v>
      </c>
      <c r="D702" s="26" t="n">
        <v>239580505</v>
      </c>
      <c r="E702" s="26" t="n">
        <v>1582700</v>
      </c>
      <c r="F702" s="26" t="n">
        <v>17375876</v>
      </c>
      <c r="G702" s="26" t="n">
        <v>44892900</v>
      </c>
      <c r="H702" s="26" t="n">
        <v>9105030</v>
      </c>
      <c r="I702" s="26" t="n">
        <v>312537011</v>
      </c>
      <c r="J702" s="27" t="n">
        <f aca="false">IF(I702&gt;0,(SUM(D702:E702)/I702)*100,0)</f>
        <v>77.1630867743853</v>
      </c>
      <c r="K702" s="27" t="n">
        <f aca="false">IF(I702&gt;0,(SUM(F702:H702)/I702)*100,0)</f>
        <v>22.8369132256147</v>
      </c>
      <c r="L702" s="24"/>
    </row>
    <row r="703" customFormat="false" ht="12.75" hidden="false" customHeight="false" outlineLevel="0" collapsed="false">
      <c r="A703" s="24"/>
      <c r="B703" s="24" t="n">
        <v>70</v>
      </c>
      <c r="C703" s="25" t="n">
        <v>1994</v>
      </c>
      <c r="D703" s="26" t="n">
        <v>227530295</v>
      </c>
      <c r="E703" s="26" t="n">
        <v>1394300</v>
      </c>
      <c r="F703" s="26" t="n">
        <v>16631706</v>
      </c>
      <c r="G703" s="26" t="n">
        <v>44316500</v>
      </c>
      <c r="H703" s="26" t="n">
        <v>8879490</v>
      </c>
      <c r="I703" s="26" t="n">
        <v>298752291</v>
      </c>
      <c r="J703" s="27" t="n">
        <f aca="false">IF(I703&gt;0,(SUM(D703:E703)/I703)*100,0)</f>
        <v>76.6268918754501</v>
      </c>
      <c r="K703" s="27" t="n">
        <f aca="false">IF(I703&gt;0,(SUM(F703:H703)/I703)*100,0)</f>
        <v>23.3731081245499</v>
      </c>
      <c r="L703" s="24"/>
    </row>
    <row r="704" customFormat="false" ht="12.75" hidden="false" customHeight="false" outlineLevel="0" collapsed="false">
      <c r="A704" s="24"/>
      <c r="B704" s="24" t="n">
        <v>70</v>
      </c>
      <c r="C704" s="25" t="n">
        <v>1995</v>
      </c>
      <c r="D704" s="26" t="n">
        <v>236084359</v>
      </c>
      <c r="E704" s="26" t="n">
        <v>1335700</v>
      </c>
      <c r="F704" s="26" t="n">
        <v>16719787</v>
      </c>
      <c r="G704" s="26" t="n">
        <v>43830800</v>
      </c>
      <c r="H704" s="26" t="n">
        <v>8775960</v>
      </c>
      <c r="I704" s="26" t="n">
        <v>306746606</v>
      </c>
      <c r="J704" s="27" t="n">
        <f aca="false">IF(I704&gt;0,(SUM(D704:E704)/I704)*100,0)</f>
        <v>77.3994086180696</v>
      </c>
      <c r="K704" s="27" t="n">
        <f aca="false">IF(I704&gt;0,(SUM(F704:H704)/I704)*100,0)</f>
        <v>22.6005913819304</v>
      </c>
      <c r="L704" s="24"/>
    </row>
    <row r="705" customFormat="false" ht="12.75" hidden="false" customHeight="false" outlineLevel="0" collapsed="false">
      <c r="A705" s="24"/>
      <c r="B705" s="24" t="n">
        <v>70</v>
      </c>
      <c r="C705" s="25" t="n">
        <v>1996</v>
      </c>
      <c r="D705" s="26" t="n">
        <v>240997564</v>
      </c>
      <c r="E705" s="26" t="n">
        <v>1332800</v>
      </c>
      <c r="F705" s="26" t="n">
        <v>16990775</v>
      </c>
      <c r="G705" s="26" t="n">
        <v>44020300</v>
      </c>
      <c r="H705" s="26" t="n">
        <v>9221920</v>
      </c>
      <c r="I705" s="26" t="n">
        <v>312563359</v>
      </c>
      <c r="J705" s="27" t="n">
        <f aca="false">IF(I705&gt;0,(SUM(D705:E705)/I705)*100,0)</f>
        <v>77.52999736607</v>
      </c>
      <c r="K705" s="27" t="n">
        <f aca="false">IF(I705&gt;0,(SUM(F705:H705)/I705)*100,0)</f>
        <v>22.47000263393</v>
      </c>
      <c r="L705" s="24"/>
    </row>
    <row r="706" customFormat="false" ht="12.75" hidden="false" customHeight="false" outlineLevel="0" collapsed="false">
      <c r="A706" s="24"/>
      <c r="B706" s="24" t="n">
        <v>70</v>
      </c>
      <c r="C706" s="25" t="n">
        <v>1997</v>
      </c>
      <c r="D706" s="26" t="n">
        <v>249614267</v>
      </c>
      <c r="E706" s="26" t="n">
        <v>1337800</v>
      </c>
      <c r="F706" s="26" t="n">
        <v>16431897</v>
      </c>
      <c r="G706" s="26" t="n">
        <v>44309500</v>
      </c>
      <c r="H706" s="26" t="n">
        <v>9442650</v>
      </c>
      <c r="I706" s="26" t="n">
        <v>321136114</v>
      </c>
      <c r="J706" s="27" t="n">
        <f aca="false">IF(I706&gt;0,(SUM(D706:E706)/I706)*100,0)</f>
        <v>78.1450780711633</v>
      </c>
      <c r="K706" s="27" t="n">
        <f aca="false">IF(I706&gt;0,(SUM(F706:H706)/I706)*100,0)</f>
        <v>21.8549219288367</v>
      </c>
      <c r="L706" s="24"/>
    </row>
    <row r="707" customFormat="false" ht="12.75" hidden="false" customHeight="false" outlineLevel="0" collapsed="false">
      <c r="A707" s="24"/>
      <c r="B707" s="24" t="n">
        <v>70</v>
      </c>
      <c r="C707" s="25" t="n">
        <v>1998</v>
      </c>
      <c r="D707" s="26" t="n">
        <v>256974311</v>
      </c>
      <c r="E707" s="26" t="n">
        <v>1446400</v>
      </c>
      <c r="F707" s="26" t="n">
        <v>17071249</v>
      </c>
      <c r="G707" s="26" t="n">
        <v>43506200</v>
      </c>
      <c r="H707" s="26" t="n">
        <v>9412030</v>
      </c>
      <c r="I707" s="26" t="n">
        <v>328410190</v>
      </c>
      <c r="J707" s="27" t="n">
        <f aca="false">IF(I707&gt;0,(SUM(D707:E707)/I707)*100,0)</f>
        <v>78.6883960573818</v>
      </c>
      <c r="K707" s="27" t="n">
        <f aca="false">IF(I707&gt;0,(SUM(F707:H707)/I707)*100,0)</f>
        <v>21.3116039426182</v>
      </c>
      <c r="L707" s="24"/>
    </row>
    <row r="708" customFormat="false" ht="12.75" hidden="false" customHeight="false" outlineLevel="0" collapsed="false">
      <c r="A708" s="24"/>
      <c r="B708" s="24" t="n">
        <v>70</v>
      </c>
      <c r="C708" s="25" t="n">
        <v>1999</v>
      </c>
      <c r="D708" s="26" t="n">
        <v>260466281</v>
      </c>
      <c r="E708" s="26" t="n">
        <v>1395700</v>
      </c>
      <c r="F708" s="26" t="n">
        <v>17340805</v>
      </c>
      <c r="G708" s="26" t="n">
        <v>42203900</v>
      </c>
      <c r="H708" s="26" t="n">
        <v>9467130</v>
      </c>
      <c r="I708" s="26" t="n">
        <v>330873816</v>
      </c>
      <c r="J708" s="27" t="n">
        <f aca="false">IF(I708&gt;0,(SUM(D708:E708)/I708)*100,0)</f>
        <v>79.1425517333774</v>
      </c>
      <c r="K708" s="27" t="n">
        <f aca="false">IF(I708&gt;0,(SUM(F708:H708)/I708)*100,0)</f>
        <v>20.8574482666226</v>
      </c>
      <c r="L708" s="24"/>
    </row>
    <row r="709" customFormat="false" ht="12.75" hidden="false" customHeight="false" outlineLevel="0" collapsed="false">
      <c r="A709" s="24" t="s">
        <v>107</v>
      </c>
      <c r="B709" s="24" t="n">
        <v>71</v>
      </c>
      <c r="C709" s="25" t="n">
        <v>1990</v>
      </c>
      <c r="D709" s="26" t="n">
        <v>1396758700</v>
      </c>
      <c r="E709" s="24"/>
      <c r="F709" s="26" t="n">
        <v>530791500</v>
      </c>
      <c r="G709" s="26" t="n">
        <v>203065900</v>
      </c>
      <c r="H709" s="26" t="n">
        <v>25660900</v>
      </c>
      <c r="I709" s="26" t="n">
        <v>2156277000</v>
      </c>
      <c r="J709" s="27" t="n">
        <f aca="false">IF(I709&gt;0,(SUM(D709:E709)/I709)*100,0)</f>
        <v>64.7764039592316</v>
      </c>
      <c r="K709" s="27" t="n">
        <f aca="false">IF(I709&gt;0,(SUM(F709:H709)/I709)*100,0)</f>
        <v>35.2235960407684</v>
      </c>
      <c r="L709" s="24"/>
    </row>
    <row r="710" customFormat="false" ht="12.75" hidden="false" customHeight="false" outlineLevel="0" collapsed="false">
      <c r="A710" s="24"/>
      <c r="B710" s="24" t="n">
        <v>71</v>
      </c>
      <c r="C710" s="25" t="n">
        <v>1991</v>
      </c>
      <c r="D710" s="26" t="n">
        <v>1400033700</v>
      </c>
      <c r="E710" s="24"/>
      <c r="F710" s="26" t="n">
        <v>566854300</v>
      </c>
      <c r="G710" s="26" t="n">
        <v>208792800</v>
      </c>
      <c r="H710" s="26" t="n">
        <v>27258800</v>
      </c>
      <c r="I710" s="26" t="n">
        <v>2202939600</v>
      </c>
      <c r="J710" s="27" t="n">
        <f aca="false">IF(I710&gt;0,(SUM(D710:E710)/I710)*100,0)</f>
        <v>63.5529771220237</v>
      </c>
      <c r="K710" s="27" t="n">
        <f aca="false">IF(I710&gt;0,(SUM(F710:H710)/I710)*100,0)</f>
        <v>36.4470228779763</v>
      </c>
      <c r="L710" s="24"/>
    </row>
    <row r="711" customFormat="false" ht="12.75" hidden="false" customHeight="false" outlineLevel="0" collapsed="false">
      <c r="A711" s="24"/>
      <c r="B711" s="24" t="n">
        <v>71</v>
      </c>
      <c r="C711" s="25" t="n">
        <v>1992</v>
      </c>
      <c r="D711" s="26" t="n">
        <v>1257438400</v>
      </c>
      <c r="E711" s="24"/>
      <c r="F711" s="26" t="n">
        <v>495470400</v>
      </c>
      <c r="G711" s="26" t="n">
        <v>188502700</v>
      </c>
      <c r="H711" s="26" t="n">
        <v>27854600</v>
      </c>
      <c r="I711" s="26" t="n">
        <v>1969266100</v>
      </c>
      <c r="J711" s="27" t="n">
        <f aca="false">IF(I711&gt;0,(SUM(D711:E711)/I711)*100,0)</f>
        <v>63.853148134729</v>
      </c>
      <c r="K711" s="27" t="n">
        <f aca="false">IF(I711&gt;0,(SUM(F711:H711)/I711)*100,0)</f>
        <v>36.146851865271</v>
      </c>
      <c r="L711" s="24"/>
    </row>
    <row r="712" customFormat="false" ht="12.75" hidden="false" customHeight="false" outlineLevel="0" collapsed="false">
      <c r="A712" s="24"/>
      <c r="B712" s="24" t="n">
        <v>71</v>
      </c>
      <c r="C712" s="25" t="n">
        <v>1993</v>
      </c>
      <c r="D712" s="26" t="n">
        <v>1263485400</v>
      </c>
      <c r="E712" s="24"/>
      <c r="F712" s="26" t="n">
        <v>488574900</v>
      </c>
      <c r="G712" s="26" t="n">
        <v>180283400</v>
      </c>
      <c r="H712" s="26" t="n">
        <v>27616800</v>
      </c>
      <c r="I712" s="26" t="n">
        <v>1959960500</v>
      </c>
      <c r="J712" s="27" t="n">
        <f aca="false">IF(I712&gt;0,(SUM(D712:E712)/I712)*100,0)</f>
        <v>64.4648399801935</v>
      </c>
      <c r="K712" s="27" t="n">
        <f aca="false">IF(I712&gt;0,(SUM(F712:H712)/I712)*100,0)</f>
        <v>35.5351600198065</v>
      </c>
      <c r="L712" s="24"/>
    </row>
    <row r="713" customFormat="false" ht="12.75" hidden="false" customHeight="false" outlineLevel="0" collapsed="false">
      <c r="A713" s="24"/>
      <c r="B713" s="24" t="n">
        <v>71</v>
      </c>
      <c r="C713" s="25" t="n">
        <v>1994</v>
      </c>
      <c r="D713" s="26" t="n">
        <v>1268095400</v>
      </c>
      <c r="E713" s="24"/>
      <c r="F713" s="26" t="n">
        <v>479692000</v>
      </c>
      <c r="G713" s="26" t="n">
        <v>180600500</v>
      </c>
      <c r="H713" s="26" t="n">
        <v>27549500</v>
      </c>
      <c r="I713" s="26" t="n">
        <v>1955937400</v>
      </c>
      <c r="J713" s="27" t="n">
        <f aca="false">IF(I713&gt;0,(SUM(D713:E713)/I713)*100,0)</f>
        <v>64.8331280949994</v>
      </c>
      <c r="K713" s="27" t="n">
        <f aca="false">IF(I713&gt;0,(SUM(F713:H713)/I713)*100,0)</f>
        <v>35.1668719050006</v>
      </c>
      <c r="L713" s="24"/>
    </row>
    <row r="714" customFormat="false" ht="12.75" hidden="false" customHeight="false" outlineLevel="0" collapsed="false">
      <c r="A714" s="24"/>
      <c r="B714" s="24" t="n">
        <v>71</v>
      </c>
      <c r="C714" s="25" t="n">
        <v>1995</v>
      </c>
      <c r="D714" s="26" t="n">
        <v>1259509900</v>
      </c>
      <c r="E714" s="24"/>
      <c r="F714" s="26" t="n">
        <v>468821800</v>
      </c>
      <c r="G714" s="26" t="n">
        <v>178054700</v>
      </c>
      <c r="H714" s="26" t="n">
        <v>29177800</v>
      </c>
      <c r="I714" s="26" t="n">
        <v>1935564200</v>
      </c>
      <c r="J714" s="27" t="n">
        <f aca="false">IF(I714&gt;0,(SUM(D714:E714)/I714)*100,0)</f>
        <v>65.0719774626954</v>
      </c>
      <c r="K714" s="27" t="n">
        <f aca="false">IF(I714&gt;0,(SUM(F714:H714)/I714)*100,0)</f>
        <v>34.9280225373046</v>
      </c>
      <c r="L714" s="24"/>
    </row>
    <row r="715" customFormat="false" ht="12.75" hidden="false" customHeight="false" outlineLevel="0" collapsed="false">
      <c r="A715" s="24"/>
      <c r="B715" s="24" t="n">
        <v>71</v>
      </c>
      <c r="C715" s="25" t="n">
        <v>1996</v>
      </c>
      <c r="D715" s="26" t="n">
        <v>1273253500</v>
      </c>
      <c r="E715" s="24"/>
      <c r="F715" s="26" t="n">
        <v>449299300</v>
      </c>
      <c r="G715" s="26" t="n">
        <v>164819700</v>
      </c>
      <c r="H715" s="26" t="n">
        <v>29754400</v>
      </c>
      <c r="I715" s="26" t="n">
        <v>1917126900</v>
      </c>
      <c r="J715" s="27" t="n">
        <f aca="false">IF(I715&gt;0,(SUM(D715:E715)/I715)*100,0)</f>
        <v>66.4146697852917</v>
      </c>
      <c r="K715" s="27" t="n">
        <f aca="false">IF(I715&gt;0,(SUM(F715:H715)/I715)*100,0)</f>
        <v>33.5853302147083</v>
      </c>
      <c r="L715" s="24"/>
    </row>
    <row r="716" customFormat="false" ht="12.75" hidden="false" customHeight="false" outlineLevel="0" collapsed="false">
      <c r="A716" s="24"/>
      <c r="B716" s="24" t="n">
        <v>71</v>
      </c>
      <c r="C716" s="25" t="n">
        <v>1997</v>
      </c>
      <c r="D716" s="26" t="n">
        <v>1280486500</v>
      </c>
      <c r="E716" s="24"/>
      <c r="F716" s="26" t="n">
        <v>449478700</v>
      </c>
      <c r="G716" s="26" t="n">
        <v>152630800</v>
      </c>
      <c r="H716" s="26" t="n">
        <v>33155900</v>
      </c>
      <c r="I716" s="26" t="n">
        <v>1915751900</v>
      </c>
      <c r="J716" s="27" t="n">
        <f aca="false">IF(I716&gt;0,(SUM(D716:E716)/I716)*100,0)</f>
        <v>66.8398919505182</v>
      </c>
      <c r="K716" s="27" t="n">
        <f aca="false">IF(I716&gt;0,(SUM(F716:H716)/I716)*100,0)</f>
        <v>33.1601080494818</v>
      </c>
      <c r="L716" s="24"/>
    </row>
    <row r="717" customFormat="false" ht="12.75" hidden="false" customHeight="false" outlineLevel="0" collapsed="false">
      <c r="A717" s="24"/>
      <c r="B717" s="24" t="n">
        <v>71</v>
      </c>
      <c r="C717" s="25" t="n">
        <v>1998</v>
      </c>
      <c r="D717" s="26" t="n">
        <v>1383319634</v>
      </c>
      <c r="E717" s="24"/>
      <c r="F717" s="26" t="n">
        <v>478567660</v>
      </c>
      <c r="G717" s="26" t="n">
        <v>153315225</v>
      </c>
      <c r="H717" s="26" t="n">
        <v>35741470</v>
      </c>
      <c r="I717" s="26" t="n">
        <v>2050943989</v>
      </c>
      <c r="J717" s="27" t="n">
        <f aca="false">IF(I717&gt;0,(SUM(D717:E717)/I717)*100,0)</f>
        <v>67.4479479410103</v>
      </c>
      <c r="K717" s="27" t="n">
        <f aca="false">IF(I717&gt;0,(SUM(F717:H717)/I717)*100,0)</f>
        <v>32.5520520589897</v>
      </c>
      <c r="L717" s="24"/>
    </row>
    <row r="718" customFormat="false" ht="12.75" hidden="false" customHeight="false" outlineLevel="0" collapsed="false">
      <c r="A718" s="24"/>
      <c r="B718" s="24" t="n">
        <v>71</v>
      </c>
      <c r="C718" s="25" t="n">
        <v>1999</v>
      </c>
      <c r="D718" s="26" t="n">
        <v>1406913168</v>
      </c>
      <c r="E718" s="24"/>
      <c r="F718" s="26" t="n">
        <v>480099086</v>
      </c>
      <c r="G718" s="26" t="n">
        <v>151869025</v>
      </c>
      <c r="H718" s="26" t="n">
        <v>34954470</v>
      </c>
      <c r="I718" s="26" t="n">
        <v>2073835749</v>
      </c>
      <c r="J718" s="27" t="n">
        <f aca="false">IF(I718&gt;0,(SUM(D718:E718)/I718)*100,0)</f>
        <v>67.8411088572666</v>
      </c>
      <c r="K718" s="27" t="n">
        <f aca="false">IF(I718&gt;0,(SUM(F718:H718)/I718)*100,0)</f>
        <v>32.1588911427334</v>
      </c>
      <c r="L718" s="24"/>
    </row>
    <row r="719" customFormat="false" ht="12.75" hidden="false" customHeight="false" outlineLevel="0" collapsed="false">
      <c r="A719" s="24" t="s">
        <v>108</v>
      </c>
      <c r="B719" s="24" t="n">
        <v>72</v>
      </c>
      <c r="C719" s="25" t="n">
        <v>1990</v>
      </c>
      <c r="D719" s="26" t="n">
        <v>1637041300</v>
      </c>
      <c r="E719" s="26" t="n">
        <v>5426700</v>
      </c>
      <c r="F719" s="26" t="n">
        <v>235329301</v>
      </c>
      <c r="G719" s="26" t="n">
        <v>37828600</v>
      </c>
      <c r="H719" s="26" t="n">
        <v>23977370</v>
      </c>
      <c r="I719" s="26" t="n">
        <v>1939603271</v>
      </c>
      <c r="J719" s="27" t="n">
        <f aca="false">IF(I719&gt;0,(SUM(D719:E719)/I719)*100,0)</f>
        <v>84.6806161114172</v>
      </c>
      <c r="K719" s="27" t="n">
        <f aca="false">IF(I719&gt;0,(SUM(F719:H719)/I719)*100,0)</f>
        <v>15.3193838885829</v>
      </c>
      <c r="L719" s="24"/>
    </row>
    <row r="720" customFormat="false" ht="12.75" hidden="false" customHeight="false" outlineLevel="0" collapsed="false">
      <c r="A720" s="24"/>
      <c r="B720" s="24" t="n">
        <v>72</v>
      </c>
      <c r="C720" s="25" t="n">
        <v>1991</v>
      </c>
      <c r="D720" s="26" t="n">
        <v>1655810052</v>
      </c>
      <c r="E720" s="26" t="n">
        <v>3456400</v>
      </c>
      <c r="F720" s="26" t="n">
        <v>243626257</v>
      </c>
      <c r="G720" s="26" t="n">
        <v>46385600</v>
      </c>
      <c r="H720" s="26" t="n">
        <v>26388359</v>
      </c>
      <c r="I720" s="26" t="n">
        <v>1975666668</v>
      </c>
      <c r="J720" s="27" t="n">
        <f aca="false">IF(I720&gt;0,(SUM(D720:E720)/I720)*100,0)</f>
        <v>83.9851417688644</v>
      </c>
      <c r="K720" s="27" t="n">
        <f aca="false">IF(I720&gt;0,(SUM(F720:H720)/I720)*100,0)</f>
        <v>16.0148582311356</v>
      </c>
      <c r="L720" s="24"/>
    </row>
    <row r="721" customFormat="false" ht="12.75" hidden="false" customHeight="false" outlineLevel="0" collapsed="false">
      <c r="A721" s="24"/>
      <c r="B721" s="24" t="n">
        <v>72</v>
      </c>
      <c r="C721" s="25" t="n">
        <v>1992</v>
      </c>
      <c r="D721" s="26" t="n">
        <v>1511663050</v>
      </c>
      <c r="E721" s="26" t="n">
        <v>2515900</v>
      </c>
      <c r="F721" s="26" t="n">
        <v>237664932</v>
      </c>
      <c r="G721" s="26" t="n">
        <v>34396300</v>
      </c>
      <c r="H721" s="26" t="n">
        <v>29130008</v>
      </c>
      <c r="I721" s="26" t="n">
        <v>1815370190</v>
      </c>
      <c r="J721" s="27" t="n">
        <f aca="false">IF(I721&gt;0,(SUM(D721:E721)/I721)*100,0)</f>
        <v>83.4088252820765</v>
      </c>
      <c r="K721" s="27" t="n">
        <f aca="false">IF(I721&gt;0,(SUM(F721:H721)/I721)*100,0)</f>
        <v>16.5911747179235</v>
      </c>
      <c r="L721" s="24"/>
    </row>
    <row r="722" customFormat="false" ht="12.75" hidden="false" customHeight="false" outlineLevel="0" collapsed="false">
      <c r="A722" s="24"/>
      <c r="B722" s="24" t="n">
        <v>72</v>
      </c>
      <c r="C722" s="25" t="n">
        <v>1993</v>
      </c>
      <c r="D722" s="26" t="n">
        <v>1459864800</v>
      </c>
      <c r="E722" s="26" t="n">
        <v>2181000</v>
      </c>
      <c r="F722" s="26" t="n">
        <v>201902628</v>
      </c>
      <c r="G722" s="26" t="n">
        <v>48715500</v>
      </c>
      <c r="H722" s="26" t="n">
        <v>50045622</v>
      </c>
      <c r="I722" s="26" t="n">
        <v>1762709550</v>
      </c>
      <c r="J722" s="27" t="n">
        <f aca="false">IF(I722&gt;0,(SUM(D722:E722)/I722)*100,0)</f>
        <v>82.9430917872998</v>
      </c>
      <c r="K722" s="27" t="n">
        <f aca="false">IF(I722&gt;0,(SUM(F722:H722)/I722)*100,0)</f>
        <v>17.0569082127002</v>
      </c>
      <c r="L722" s="24"/>
    </row>
    <row r="723" customFormat="false" ht="12.75" hidden="false" customHeight="false" outlineLevel="0" collapsed="false">
      <c r="A723" s="24"/>
      <c r="B723" s="24" t="n">
        <v>72</v>
      </c>
      <c r="C723" s="25" t="n">
        <v>1994</v>
      </c>
      <c r="D723" s="26" t="n">
        <v>1473865700</v>
      </c>
      <c r="E723" s="26" t="n">
        <v>655600</v>
      </c>
      <c r="F723" s="26" t="n">
        <v>202974231</v>
      </c>
      <c r="G723" s="26" t="n">
        <v>51461400</v>
      </c>
      <c r="H723" s="26" t="n">
        <v>62199228</v>
      </c>
      <c r="I723" s="26" t="n">
        <v>1791156159</v>
      </c>
      <c r="J723" s="27" t="n">
        <f aca="false">IF(I723&gt;0,(SUM(D723:E723)/I723)*100,0)</f>
        <v>82.3223197257811</v>
      </c>
      <c r="K723" s="27" t="n">
        <f aca="false">IF(I723&gt;0,(SUM(F723:H723)/I723)*100,0)</f>
        <v>17.6776802742189</v>
      </c>
      <c r="L723" s="24"/>
    </row>
    <row r="724" customFormat="false" ht="12.75" hidden="false" customHeight="false" outlineLevel="0" collapsed="false">
      <c r="A724" s="24"/>
      <c r="B724" s="24" t="n">
        <v>72</v>
      </c>
      <c r="C724" s="25" t="n">
        <v>1995</v>
      </c>
      <c r="D724" s="26" t="n">
        <v>1493427600</v>
      </c>
      <c r="E724" s="26" t="n">
        <v>618800</v>
      </c>
      <c r="F724" s="26" t="n">
        <v>220087794</v>
      </c>
      <c r="G724" s="26" t="n">
        <v>47268300</v>
      </c>
      <c r="H724" s="26" t="n">
        <v>66098389</v>
      </c>
      <c r="I724" s="26" t="n">
        <v>1827500883</v>
      </c>
      <c r="J724" s="27" t="n">
        <f aca="false">IF(I724&gt;0,(SUM(D724:E724)/I724)*100,0)</f>
        <v>81.7535254783239</v>
      </c>
      <c r="K724" s="27" t="n">
        <f aca="false">IF(I724&gt;0,(SUM(F724:H724)/I724)*100,0)</f>
        <v>18.2464745216761</v>
      </c>
      <c r="L724" s="24"/>
    </row>
    <row r="725" customFormat="false" ht="12.75" hidden="false" customHeight="false" outlineLevel="0" collapsed="false">
      <c r="A725" s="24"/>
      <c r="B725" s="24" t="n">
        <v>72</v>
      </c>
      <c r="C725" s="25" t="n">
        <v>1996</v>
      </c>
      <c r="D725" s="26" t="n">
        <v>1526013150</v>
      </c>
      <c r="E725" s="24"/>
      <c r="F725" s="26" t="n">
        <v>241710399</v>
      </c>
      <c r="G725" s="26" t="n">
        <v>47870100</v>
      </c>
      <c r="H725" s="26" t="n">
        <v>64305338</v>
      </c>
      <c r="I725" s="26" t="n">
        <v>1879898987</v>
      </c>
      <c r="J725" s="27" t="n">
        <f aca="false">IF(I725&gt;0,(SUM(D725:E725)/I725)*100,0)</f>
        <v>81.1752738074112</v>
      </c>
      <c r="K725" s="27" t="n">
        <f aca="false">IF(I725&gt;0,(SUM(F725:H725)/I725)*100,0)</f>
        <v>18.8247261925888</v>
      </c>
      <c r="L725" s="24"/>
    </row>
    <row r="726" customFormat="false" ht="12.75" hidden="false" customHeight="false" outlineLevel="0" collapsed="false">
      <c r="A726" s="24"/>
      <c r="B726" s="24" t="n">
        <v>72</v>
      </c>
      <c r="C726" s="25" t="n">
        <v>1997</v>
      </c>
      <c r="D726" s="26" t="n">
        <v>1554747650</v>
      </c>
      <c r="E726" s="24"/>
      <c r="F726" s="26" t="n">
        <v>243966072</v>
      </c>
      <c r="G726" s="26" t="n">
        <v>48356700</v>
      </c>
      <c r="H726" s="26" t="n">
        <v>65419813</v>
      </c>
      <c r="I726" s="26" t="n">
        <v>1912490235</v>
      </c>
      <c r="J726" s="27" t="n">
        <f aca="false">IF(I726&gt;0,(SUM(D726:E726)/I726)*100,0)</f>
        <v>81.2944098509345</v>
      </c>
      <c r="K726" s="27" t="n">
        <f aca="false">IF(I726&gt;0,(SUM(F726:H726)/I726)*100,0)</f>
        <v>18.7055901490655</v>
      </c>
      <c r="L726" s="24"/>
    </row>
    <row r="727" customFormat="false" ht="12.75" hidden="false" customHeight="false" outlineLevel="0" collapsed="false">
      <c r="A727" s="24"/>
      <c r="B727" s="24" t="n">
        <v>72</v>
      </c>
      <c r="C727" s="25" t="n">
        <v>1998</v>
      </c>
      <c r="D727" s="26" t="n">
        <v>1583908950</v>
      </c>
      <c r="E727" s="24"/>
      <c r="F727" s="26" t="n">
        <v>245761389</v>
      </c>
      <c r="G727" s="26" t="n">
        <v>50415500</v>
      </c>
      <c r="H727" s="26" t="n">
        <v>66618272</v>
      </c>
      <c r="I727" s="26" t="n">
        <v>1946704111</v>
      </c>
      <c r="J727" s="27" t="n">
        <f aca="false">IF(I727&gt;0,(SUM(D727:E727)/I727)*100,0)</f>
        <v>81.3636207500668</v>
      </c>
      <c r="K727" s="27" t="n">
        <f aca="false">IF(I727&gt;0,(SUM(F727:H727)/I727)*100,0)</f>
        <v>18.6363792499332</v>
      </c>
      <c r="L727" s="24"/>
    </row>
    <row r="728" customFormat="false" ht="12.75" hidden="false" customHeight="false" outlineLevel="0" collapsed="false">
      <c r="A728" s="24"/>
      <c r="B728" s="24" t="n">
        <v>72</v>
      </c>
      <c r="C728" s="25" t="n">
        <v>1999</v>
      </c>
      <c r="D728" s="26" t="n">
        <v>1727810024</v>
      </c>
      <c r="E728" s="24"/>
      <c r="F728" s="26" t="n">
        <v>276227067</v>
      </c>
      <c r="G728" s="26" t="n">
        <v>34682700</v>
      </c>
      <c r="H728" s="26" t="n">
        <v>85972885</v>
      </c>
      <c r="I728" s="26" t="n">
        <v>2124692676</v>
      </c>
      <c r="J728" s="27" t="n">
        <f aca="false">IF(I728&gt;0,(SUM(D728:E728)/I728)*100,0)</f>
        <v>81.3204678265667</v>
      </c>
      <c r="K728" s="27" t="n">
        <f aca="false">IF(I728&gt;0,(SUM(F728:H728)/I728)*100,0)</f>
        <v>18.6795321734333</v>
      </c>
      <c r="L728" s="24"/>
    </row>
    <row r="729" customFormat="false" ht="12.75" hidden="false" customHeight="false" outlineLevel="0" collapsed="false">
      <c r="A729" s="24" t="s">
        <v>109</v>
      </c>
      <c r="B729" s="24" t="n">
        <v>73</v>
      </c>
      <c r="C729" s="25" t="n">
        <v>1990</v>
      </c>
      <c r="D729" s="26" t="n">
        <v>1419136800</v>
      </c>
      <c r="E729" s="24"/>
      <c r="F729" s="26" t="n">
        <v>366324377</v>
      </c>
      <c r="G729" s="26" t="n">
        <v>67538100</v>
      </c>
      <c r="H729" s="26" t="n">
        <v>26561210</v>
      </c>
      <c r="I729" s="26" t="n">
        <v>1879560487</v>
      </c>
      <c r="J729" s="27" t="n">
        <f aca="false">IF(I729&gt;0,(SUM(D729:E729)/I729)*100,0)</f>
        <v>75.5036515087157</v>
      </c>
      <c r="K729" s="27" t="n">
        <f aca="false">IF(I729&gt;0,(SUM(F729:H729)/I729)*100,0)</f>
        <v>24.4963484912843</v>
      </c>
      <c r="L729" s="24"/>
    </row>
    <row r="730" customFormat="false" ht="12.75" hidden="false" customHeight="false" outlineLevel="0" collapsed="false">
      <c r="A730" s="24"/>
      <c r="B730" s="24" t="n">
        <v>73</v>
      </c>
      <c r="C730" s="25" t="n">
        <v>1991</v>
      </c>
      <c r="D730" s="26" t="n">
        <v>1423187680</v>
      </c>
      <c r="E730" s="24"/>
      <c r="F730" s="26" t="n">
        <v>366383487</v>
      </c>
      <c r="G730" s="26" t="n">
        <v>72349700</v>
      </c>
      <c r="H730" s="26" t="n">
        <v>26928075</v>
      </c>
      <c r="I730" s="26" t="n">
        <v>1888848942</v>
      </c>
      <c r="J730" s="27" t="n">
        <f aca="false">IF(I730&gt;0,(SUM(D730:E730)/I730)*100,0)</f>
        <v>75.3468235788651</v>
      </c>
      <c r="K730" s="27" t="n">
        <f aca="false">IF(I730&gt;0,(SUM(F730:H730)/I730)*100,0)</f>
        <v>24.6531764211349</v>
      </c>
      <c r="L730" s="24"/>
    </row>
    <row r="731" customFormat="false" ht="12.75" hidden="false" customHeight="false" outlineLevel="0" collapsed="false">
      <c r="A731" s="24"/>
      <c r="B731" s="24" t="n">
        <v>73</v>
      </c>
      <c r="C731" s="25" t="n">
        <v>1992</v>
      </c>
      <c r="D731" s="26" t="n">
        <v>1322206000</v>
      </c>
      <c r="E731" s="24"/>
      <c r="F731" s="26" t="n">
        <v>294670435</v>
      </c>
      <c r="G731" s="26" t="n">
        <v>54821900</v>
      </c>
      <c r="H731" s="26" t="n">
        <v>31453635</v>
      </c>
      <c r="I731" s="26" t="n">
        <v>1703151970</v>
      </c>
      <c r="J731" s="27" t="n">
        <f aca="false">IF(I731&gt;0,(SUM(D731:E731)/I731)*100,0)</f>
        <v>77.6328843984486</v>
      </c>
      <c r="K731" s="27" t="n">
        <f aca="false">IF(I731&gt;0,(SUM(F731:H731)/I731)*100,0)</f>
        <v>22.3671156015514</v>
      </c>
      <c r="L731" s="24"/>
    </row>
    <row r="732" customFormat="false" ht="12.75" hidden="false" customHeight="false" outlineLevel="0" collapsed="false">
      <c r="A732" s="24"/>
      <c r="B732" s="24" t="n">
        <v>73</v>
      </c>
      <c r="C732" s="25" t="n">
        <v>1993</v>
      </c>
      <c r="D732" s="26" t="n">
        <v>1309608900</v>
      </c>
      <c r="E732" s="24"/>
      <c r="F732" s="26" t="n">
        <v>295503410</v>
      </c>
      <c r="G732" s="26" t="n">
        <v>53743000</v>
      </c>
      <c r="H732" s="26" t="n">
        <v>33400110</v>
      </c>
      <c r="I732" s="26" t="n">
        <v>1692255420</v>
      </c>
      <c r="J732" s="27" t="n">
        <f aca="false">IF(I732&gt;0,(SUM(D732:E732)/I732)*100,0)</f>
        <v>77.3883708406146</v>
      </c>
      <c r="K732" s="27" t="n">
        <f aca="false">IF(I732&gt;0,(SUM(F732:H732)/I732)*100,0)</f>
        <v>22.6116291593854</v>
      </c>
      <c r="L732" s="24"/>
    </row>
    <row r="733" customFormat="false" ht="12.75" hidden="false" customHeight="false" outlineLevel="0" collapsed="false">
      <c r="A733" s="24"/>
      <c r="B733" s="24" t="n">
        <v>73</v>
      </c>
      <c r="C733" s="25" t="n">
        <v>1994</v>
      </c>
      <c r="D733" s="26" t="n">
        <v>1307296200</v>
      </c>
      <c r="E733" s="24"/>
      <c r="F733" s="26" t="n">
        <v>299166870</v>
      </c>
      <c r="G733" s="26" t="n">
        <v>52596300</v>
      </c>
      <c r="H733" s="26" t="n">
        <v>37019324</v>
      </c>
      <c r="I733" s="26" t="n">
        <v>1696078694</v>
      </c>
      <c r="J733" s="27" t="n">
        <f aca="false">IF(I733&gt;0,(SUM(D733:E733)/I733)*100,0)</f>
        <v>77.0775674869718</v>
      </c>
      <c r="K733" s="27" t="n">
        <f aca="false">IF(I733&gt;0,(SUM(F733:H733)/I733)*100,0)</f>
        <v>22.9224325130282</v>
      </c>
      <c r="L733" s="24"/>
    </row>
    <row r="734" customFormat="false" ht="12.75" hidden="false" customHeight="false" outlineLevel="0" collapsed="false">
      <c r="A734" s="24"/>
      <c r="B734" s="24" t="n">
        <v>73</v>
      </c>
      <c r="C734" s="25" t="n">
        <v>1995</v>
      </c>
      <c r="D734" s="26" t="n">
        <v>1263106400</v>
      </c>
      <c r="E734" s="24"/>
      <c r="F734" s="26" t="n">
        <v>251956100</v>
      </c>
      <c r="G734" s="26" t="n">
        <v>39396200</v>
      </c>
      <c r="H734" s="26" t="n">
        <v>40428964</v>
      </c>
      <c r="I734" s="26" t="n">
        <v>1594887664</v>
      </c>
      <c r="J734" s="27" t="n">
        <f aca="false">IF(I734&gt;0,(SUM(D734:E734)/I734)*100,0)</f>
        <v>79.1972016908145</v>
      </c>
      <c r="K734" s="27" t="n">
        <f aca="false">IF(I734&gt;0,(SUM(F734:H734)/I734)*100,0)</f>
        <v>20.8027983091855</v>
      </c>
      <c r="L734" s="24"/>
    </row>
    <row r="735" customFormat="false" ht="12.75" hidden="false" customHeight="false" outlineLevel="0" collapsed="false">
      <c r="A735" s="24"/>
      <c r="B735" s="24" t="n">
        <v>73</v>
      </c>
      <c r="C735" s="25" t="n">
        <v>1996</v>
      </c>
      <c r="D735" s="26" t="n">
        <v>1257221600</v>
      </c>
      <c r="E735" s="24"/>
      <c r="F735" s="26" t="n">
        <v>253831700</v>
      </c>
      <c r="G735" s="26" t="n">
        <v>39165200</v>
      </c>
      <c r="H735" s="26" t="n">
        <v>43591373</v>
      </c>
      <c r="I735" s="26" t="n">
        <v>1593809873</v>
      </c>
      <c r="J735" s="27" t="n">
        <f aca="false">IF(I735&gt;0,(SUM(D735:E735)/I735)*100,0)</f>
        <v>78.8815291772258</v>
      </c>
      <c r="K735" s="27" t="n">
        <f aca="false">IF(I735&gt;0,(SUM(F735:H735)/I735)*100,0)</f>
        <v>21.1184708227742</v>
      </c>
      <c r="L735" s="24"/>
    </row>
    <row r="736" customFormat="false" ht="12.75" hidden="false" customHeight="false" outlineLevel="0" collapsed="false">
      <c r="A736" s="24"/>
      <c r="B736" s="24" t="n">
        <v>73</v>
      </c>
      <c r="C736" s="25" t="n">
        <v>1997</v>
      </c>
      <c r="D736" s="26" t="n">
        <v>1258681500</v>
      </c>
      <c r="E736" s="24"/>
      <c r="F736" s="26" t="n">
        <v>255730800</v>
      </c>
      <c r="G736" s="26" t="n">
        <v>39696500</v>
      </c>
      <c r="H736" s="26" t="n">
        <v>48249070</v>
      </c>
      <c r="I736" s="26" t="n">
        <v>1602357870</v>
      </c>
      <c r="J736" s="27" t="n">
        <f aca="false">IF(I736&gt;0,(SUM(D736:E736)/I736)*100,0)</f>
        <v>78.551834366439</v>
      </c>
      <c r="K736" s="27" t="n">
        <f aca="false">IF(I736&gt;0,(SUM(F736:H736)/I736)*100,0)</f>
        <v>21.448165633561</v>
      </c>
      <c r="L736" s="24"/>
    </row>
    <row r="737" customFormat="false" ht="12.75" hidden="false" customHeight="false" outlineLevel="0" collapsed="false">
      <c r="A737" s="24"/>
      <c r="B737" s="24" t="n">
        <v>73</v>
      </c>
      <c r="C737" s="25" t="n">
        <v>1998</v>
      </c>
      <c r="D737" s="26" t="n">
        <v>1369457000</v>
      </c>
      <c r="E737" s="24"/>
      <c r="F737" s="26" t="n">
        <v>312466400</v>
      </c>
      <c r="G737" s="26" t="n">
        <v>26765900</v>
      </c>
      <c r="H737" s="26" t="n">
        <v>48745950</v>
      </c>
      <c r="I737" s="26" t="n">
        <v>1757435250</v>
      </c>
      <c r="J737" s="27" t="n">
        <f aca="false">IF(I737&gt;0,(SUM(D737:E737)/I737)*100,0)</f>
        <v>77.9236105569181</v>
      </c>
      <c r="K737" s="27" t="n">
        <f aca="false">IF(I737&gt;0,(SUM(F737:H737)/I737)*100,0)</f>
        <v>22.0763894430819</v>
      </c>
      <c r="L737" s="24"/>
    </row>
    <row r="738" customFormat="false" ht="12.75" hidden="false" customHeight="false" outlineLevel="0" collapsed="false">
      <c r="A738" s="24"/>
      <c r="B738" s="24" t="n">
        <v>73</v>
      </c>
      <c r="C738" s="25" t="n">
        <v>1999</v>
      </c>
      <c r="D738" s="26" t="n">
        <v>1435749400</v>
      </c>
      <c r="E738" s="24"/>
      <c r="F738" s="26" t="n">
        <v>326028300</v>
      </c>
      <c r="G738" s="26" t="n">
        <v>28053100</v>
      </c>
      <c r="H738" s="26" t="n">
        <v>55580760</v>
      </c>
      <c r="I738" s="26" t="n">
        <v>1845411560</v>
      </c>
      <c r="J738" s="27" t="n">
        <f aca="false">IF(I738&gt;0,(SUM(D738:E738)/I738)*100,0)</f>
        <v>77.8010407607938</v>
      </c>
      <c r="K738" s="27" t="n">
        <f aca="false">IF(I738&gt;0,(SUM(F738:H738)/I738)*100,0)</f>
        <v>22.1989592392062</v>
      </c>
      <c r="L738" s="24"/>
    </row>
    <row r="739" customFormat="false" ht="12.75" hidden="false" customHeight="false" outlineLevel="0" collapsed="false">
      <c r="A739" s="24" t="s">
        <v>110</v>
      </c>
      <c r="B739" s="24" t="n">
        <v>74</v>
      </c>
      <c r="C739" s="25" t="n">
        <v>1990</v>
      </c>
      <c r="D739" s="26" t="n">
        <v>238215701</v>
      </c>
      <c r="E739" s="26" t="n">
        <v>1261700</v>
      </c>
      <c r="F739" s="26" t="n">
        <v>42794183</v>
      </c>
      <c r="G739" s="26" t="n">
        <v>45443650</v>
      </c>
      <c r="H739" s="26" t="n">
        <v>6073045</v>
      </c>
      <c r="I739" s="26" t="n">
        <v>333788279</v>
      </c>
      <c r="J739" s="27" t="n">
        <f aca="false">IF(I739&gt;0,(SUM(D739:E739)/I739)*100,0)</f>
        <v>71.7452996604473</v>
      </c>
      <c r="K739" s="27" t="n">
        <f aca="false">IF(I739&gt;0,(SUM(F739:H739)/I739)*100,0)</f>
        <v>28.2547003395527</v>
      </c>
      <c r="L739" s="24"/>
    </row>
    <row r="740" customFormat="false" ht="12.75" hidden="false" customHeight="false" outlineLevel="0" collapsed="false">
      <c r="A740" s="24"/>
      <c r="B740" s="24" t="n">
        <v>74</v>
      </c>
      <c r="C740" s="25" t="n">
        <v>1991</v>
      </c>
      <c r="D740" s="26" t="n">
        <v>244215886</v>
      </c>
      <c r="E740" s="24"/>
      <c r="F740" s="26" t="n">
        <v>43590785</v>
      </c>
      <c r="G740" s="26" t="n">
        <v>43973850</v>
      </c>
      <c r="H740" s="26" t="n">
        <v>7930210</v>
      </c>
      <c r="I740" s="26" t="n">
        <v>339710731</v>
      </c>
      <c r="J740" s="27" t="n">
        <f aca="false">IF(I740&gt;0,(SUM(D740:E740)/I740)*100,0)</f>
        <v>71.8893646017912</v>
      </c>
      <c r="K740" s="27" t="n">
        <f aca="false">IF(I740&gt;0,(SUM(F740:H740)/I740)*100,0)</f>
        <v>28.1106353982088</v>
      </c>
      <c r="L740" s="24"/>
    </row>
    <row r="741" customFormat="false" ht="12.75" hidden="false" customHeight="false" outlineLevel="0" collapsed="false">
      <c r="A741" s="24"/>
      <c r="B741" s="24" t="n">
        <v>74</v>
      </c>
      <c r="C741" s="25" t="n">
        <v>1992</v>
      </c>
      <c r="D741" s="26" t="n">
        <v>245154961</v>
      </c>
      <c r="E741" s="24"/>
      <c r="F741" s="26" t="n">
        <v>43976076</v>
      </c>
      <c r="G741" s="26" t="n">
        <v>45680200</v>
      </c>
      <c r="H741" s="26" t="n">
        <v>8070110</v>
      </c>
      <c r="I741" s="26" t="n">
        <v>342881347</v>
      </c>
      <c r="J741" s="27" t="n">
        <f aca="false">IF(I741&gt;0,(SUM(D741:E741)/I741)*100,0)</f>
        <v>71.4984828264805</v>
      </c>
      <c r="K741" s="27" t="n">
        <f aca="false">IF(I741&gt;0,(SUM(F741:H741)/I741)*100,0)</f>
        <v>28.5015171735195</v>
      </c>
      <c r="L741" s="24"/>
    </row>
    <row r="742" customFormat="false" ht="12.75" hidden="false" customHeight="false" outlineLevel="0" collapsed="false">
      <c r="A742" s="24"/>
      <c r="B742" s="24" t="n">
        <v>74</v>
      </c>
      <c r="C742" s="25" t="n">
        <v>1993</v>
      </c>
      <c r="D742" s="26" t="n">
        <v>224898098</v>
      </c>
      <c r="E742" s="24"/>
      <c r="F742" s="26" t="n">
        <v>36907696</v>
      </c>
      <c r="G742" s="26" t="n">
        <v>37338675</v>
      </c>
      <c r="H742" s="26" t="n">
        <v>8926130</v>
      </c>
      <c r="I742" s="26" t="n">
        <v>308070599</v>
      </c>
      <c r="J742" s="27" t="n">
        <f aca="false">IF(I742&gt;0,(SUM(D742:E742)/I742)*100,0)</f>
        <v>73.0021296189969</v>
      </c>
      <c r="K742" s="27" t="n">
        <f aca="false">IF(I742&gt;0,(SUM(F742:H742)/I742)*100,0)</f>
        <v>26.9978703810032</v>
      </c>
      <c r="L742" s="24"/>
    </row>
    <row r="743" customFormat="false" ht="12.75" hidden="false" customHeight="false" outlineLevel="0" collapsed="false">
      <c r="A743" s="24"/>
      <c r="B743" s="24" t="n">
        <v>74</v>
      </c>
      <c r="C743" s="25" t="n">
        <v>1994</v>
      </c>
      <c r="D743" s="26" t="n">
        <v>226702598</v>
      </c>
      <c r="E743" s="24"/>
      <c r="F743" s="26" t="n">
        <v>36640087</v>
      </c>
      <c r="G743" s="26" t="n">
        <v>36845375</v>
      </c>
      <c r="H743" s="26" t="n">
        <v>8893650</v>
      </c>
      <c r="I743" s="26" t="n">
        <v>309081710</v>
      </c>
      <c r="J743" s="27" t="n">
        <f aca="false">IF(I743&gt;0,(SUM(D743:E743)/I743)*100,0)</f>
        <v>73.3471411168264</v>
      </c>
      <c r="K743" s="27" t="n">
        <f aca="false">IF(I743&gt;0,(SUM(F743:H743)/I743)*100,0)</f>
        <v>26.6528588831736</v>
      </c>
      <c r="L743" s="24"/>
    </row>
    <row r="744" customFormat="false" ht="12.75" hidden="false" customHeight="false" outlineLevel="0" collapsed="false">
      <c r="A744" s="24"/>
      <c r="B744" s="24" t="n">
        <v>74</v>
      </c>
      <c r="C744" s="25" t="n">
        <v>1995</v>
      </c>
      <c r="D744" s="26" t="n">
        <v>228206068</v>
      </c>
      <c r="E744" s="24"/>
      <c r="F744" s="26" t="n">
        <v>36607276</v>
      </c>
      <c r="G744" s="26" t="n">
        <v>37844075</v>
      </c>
      <c r="H744" s="26" t="n">
        <v>8739450</v>
      </c>
      <c r="I744" s="26" t="n">
        <v>311396869</v>
      </c>
      <c r="J744" s="27" t="n">
        <f aca="false">IF(I744&gt;0,(SUM(D744:E744)/I744)*100,0)</f>
        <v>73.2846379389897</v>
      </c>
      <c r="K744" s="27" t="n">
        <f aca="false">IF(I744&gt;0,(SUM(F744:H744)/I744)*100,0)</f>
        <v>26.7153620610103</v>
      </c>
      <c r="L744" s="24"/>
    </row>
    <row r="745" customFormat="false" ht="12.75" hidden="false" customHeight="false" outlineLevel="0" collapsed="false">
      <c r="A745" s="24"/>
      <c r="B745" s="24" t="n">
        <v>74</v>
      </c>
      <c r="C745" s="25" t="n">
        <v>1996</v>
      </c>
      <c r="D745" s="26" t="n">
        <v>238429943</v>
      </c>
      <c r="E745" s="24"/>
      <c r="F745" s="26" t="n">
        <v>37705875</v>
      </c>
      <c r="G745" s="26" t="n">
        <v>37376700</v>
      </c>
      <c r="H745" s="26" t="n">
        <v>9286750</v>
      </c>
      <c r="I745" s="26" t="n">
        <v>322799268</v>
      </c>
      <c r="J745" s="27" t="n">
        <f aca="false">IF(I745&gt;0,(SUM(D745:E745)/I745)*100,0)</f>
        <v>73.8632229488203</v>
      </c>
      <c r="K745" s="27" t="n">
        <f aca="false">IF(I745&gt;0,(SUM(F745:H745)/I745)*100,0)</f>
        <v>26.1367770511797</v>
      </c>
      <c r="L745" s="24"/>
    </row>
    <row r="746" customFormat="false" ht="12.75" hidden="false" customHeight="false" outlineLevel="0" collapsed="false">
      <c r="A746" s="24"/>
      <c r="B746" s="24" t="n">
        <v>74</v>
      </c>
      <c r="C746" s="25" t="n">
        <v>1997</v>
      </c>
      <c r="D746" s="26" t="n">
        <v>239092294</v>
      </c>
      <c r="E746" s="24"/>
      <c r="F746" s="26" t="n">
        <v>37826456</v>
      </c>
      <c r="G746" s="26" t="n">
        <v>38131700</v>
      </c>
      <c r="H746" s="26" t="n">
        <v>9348290</v>
      </c>
      <c r="I746" s="26" t="n">
        <v>324398740</v>
      </c>
      <c r="J746" s="27" t="n">
        <f aca="false">IF(I746&gt;0,(SUM(D746:E746)/I746)*100,0)</f>
        <v>73.7032129039712</v>
      </c>
      <c r="K746" s="27" t="n">
        <f aca="false">IF(I746&gt;0,(SUM(F746:H746)/I746)*100,0)</f>
        <v>26.2967870960288</v>
      </c>
      <c r="L746" s="24"/>
    </row>
    <row r="747" customFormat="false" ht="12.75" hidden="false" customHeight="false" outlineLevel="0" collapsed="false">
      <c r="A747" s="24"/>
      <c r="B747" s="24" t="n">
        <v>74</v>
      </c>
      <c r="C747" s="25" t="n">
        <v>1998</v>
      </c>
      <c r="D747" s="26" t="n">
        <v>241779396</v>
      </c>
      <c r="E747" s="24"/>
      <c r="F747" s="26" t="n">
        <v>41273312</v>
      </c>
      <c r="G747" s="26" t="n">
        <v>36883800</v>
      </c>
      <c r="H747" s="26" t="n">
        <v>9849120</v>
      </c>
      <c r="I747" s="26" t="n">
        <v>329785628</v>
      </c>
      <c r="J747" s="27" t="n">
        <f aca="false">IF(I747&gt;0,(SUM(D747:E747)/I747)*100,0)</f>
        <v>73.3141093704666</v>
      </c>
      <c r="K747" s="27" t="n">
        <f aca="false">IF(I747&gt;0,(SUM(F747:H747)/I747)*100,0)</f>
        <v>26.6858906295334</v>
      </c>
      <c r="L747" s="24"/>
    </row>
    <row r="748" customFormat="false" ht="12.75" hidden="false" customHeight="false" outlineLevel="0" collapsed="false">
      <c r="A748" s="24"/>
      <c r="B748" s="24" t="n">
        <v>74</v>
      </c>
      <c r="C748" s="25" t="n">
        <v>1999</v>
      </c>
      <c r="D748" s="26" t="n">
        <v>255702614</v>
      </c>
      <c r="E748" s="24"/>
      <c r="F748" s="26" t="n">
        <v>44472166</v>
      </c>
      <c r="G748" s="26" t="n">
        <v>38672784</v>
      </c>
      <c r="H748" s="26" t="n">
        <v>10845660</v>
      </c>
      <c r="I748" s="26" t="n">
        <v>349693224</v>
      </c>
      <c r="J748" s="27" t="n">
        <f aca="false">IF(I748&gt;0,(SUM(D748:E748)/I748)*100,0)</f>
        <v>73.12198133985</v>
      </c>
      <c r="K748" s="27" t="n">
        <f aca="false">IF(I748&gt;0,(SUM(F748:H748)/I748)*100,0)</f>
        <v>26.87801866015</v>
      </c>
      <c r="L748" s="24"/>
    </row>
    <row r="749" customFormat="false" ht="12.75" hidden="false" customHeight="false" outlineLevel="0" collapsed="false">
      <c r="A749" s="24" t="s">
        <v>111</v>
      </c>
      <c r="B749" s="24" t="n">
        <v>75</v>
      </c>
      <c r="C749" s="25" t="n">
        <v>1990</v>
      </c>
      <c r="D749" s="26" t="n">
        <v>2312624337</v>
      </c>
      <c r="E749" s="26" t="n">
        <v>983300</v>
      </c>
      <c r="F749" s="26" t="n">
        <v>210637863</v>
      </c>
      <c r="G749" s="26" t="n">
        <v>19853800</v>
      </c>
      <c r="H749" s="26" t="n">
        <v>68460240</v>
      </c>
      <c r="I749" s="26" t="n">
        <v>2612559540</v>
      </c>
      <c r="J749" s="27" t="n">
        <f aca="false">IF(I749&gt;0,(SUM(D749:E749)/I749)*100,0)</f>
        <v>88.5571257449696</v>
      </c>
      <c r="K749" s="27" t="n">
        <f aca="false">IF(I749&gt;0,(SUM(F749:H749)/I749)*100,0)</f>
        <v>11.4428742550304</v>
      </c>
      <c r="L749" s="24"/>
    </row>
    <row r="750" customFormat="false" ht="12.75" hidden="false" customHeight="false" outlineLevel="0" collapsed="false">
      <c r="A750" s="24"/>
      <c r="B750" s="24" t="n">
        <v>75</v>
      </c>
      <c r="C750" s="25" t="n">
        <v>1991</v>
      </c>
      <c r="D750" s="26" t="n">
        <v>2314033964</v>
      </c>
      <c r="E750" s="26" t="n">
        <v>983300</v>
      </c>
      <c r="F750" s="26" t="n">
        <v>205837336</v>
      </c>
      <c r="G750" s="26" t="n">
        <v>22428200</v>
      </c>
      <c r="H750" s="26" t="n">
        <v>69977329</v>
      </c>
      <c r="I750" s="26" t="n">
        <v>2613260129</v>
      </c>
      <c r="J750" s="27" t="n">
        <f aca="false">IF(I750&gt;0,(SUM(D750:E750)/I750)*100,0)</f>
        <v>88.5873257816807</v>
      </c>
      <c r="K750" s="27" t="n">
        <f aca="false">IF(I750&gt;0,(SUM(F750:H750)/I750)*100,0)</f>
        <v>11.4126742183193</v>
      </c>
      <c r="L750" s="24"/>
    </row>
    <row r="751" customFormat="false" ht="12.75" hidden="false" customHeight="false" outlineLevel="0" collapsed="false">
      <c r="A751" s="24"/>
      <c r="B751" s="24" t="n">
        <v>75</v>
      </c>
      <c r="C751" s="25" t="n">
        <v>1992</v>
      </c>
      <c r="D751" s="26" t="n">
        <v>2101326685</v>
      </c>
      <c r="E751" s="26" t="n">
        <v>983300</v>
      </c>
      <c r="F751" s="26" t="n">
        <v>180744615</v>
      </c>
      <c r="G751" s="26" t="n">
        <v>17808500</v>
      </c>
      <c r="H751" s="26" t="n">
        <v>62218555</v>
      </c>
      <c r="I751" s="26" t="n">
        <v>2363081655</v>
      </c>
      <c r="J751" s="27" t="n">
        <f aca="false">IF(I751&gt;0,(SUM(D751:E751)/I751)*100,0)</f>
        <v>88.96476262476</v>
      </c>
      <c r="K751" s="27" t="n">
        <f aca="false">IF(I751&gt;0,(SUM(F751:H751)/I751)*100,0)</f>
        <v>11.03523737524</v>
      </c>
      <c r="L751" s="24"/>
    </row>
    <row r="752" customFormat="false" ht="12.75" hidden="false" customHeight="false" outlineLevel="0" collapsed="false">
      <c r="A752" s="24"/>
      <c r="B752" s="24" t="n">
        <v>75</v>
      </c>
      <c r="C752" s="25" t="n">
        <v>1993</v>
      </c>
      <c r="D752" s="26" t="n">
        <v>1871407579</v>
      </c>
      <c r="E752" s="26" t="n">
        <v>388300</v>
      </c>
      <c r="F752" s="26" t="n">
        <v>154660421</v>
      </c>
      <c r="G752" s="26" t="n">
        <v>14755100</v>
      </c>
      <c r="H752" s="26" t="n">
        <v>57092854</v>
      </c>
      <c r="I752" s="26" t="n">
        <v>2098304254</v>
      </c>
      <c r="J752" s="27" t="n">
        <f aca="false">IF(I752&gt;0,(SUM(D752:E752)/I752)*100,0)</f>
        <v>89.2051701001794</v>
      </c>
      <c r="K752" s="27" t="n">
        <f aca="false">IF(I752&gt;0,(SUM(F752:H752)/I752)*100,0)</f>
        <v>10.7948298998206</v>
      </c>
      <c r="L752" s="24"/>
    </row>
    <row r="753" customFormat="false" ht="12.75" hidden="false" customHeight="false" outlineLevel="0" collapsed="false">
      <c r="A753" s="24"/>
      <c r="B753" s="24" t="n">
        <v>75</v>
      </c>
      <c r="C753" s="25" t="n">
        <v>1994</v>
      </c>
      <c r="D753" s="26" t="n">
        <v>1801849996</v>
      </c>
      <c r="E753" s="26" t="n">
        <v>421600</v>
      </c>
      <c r="F753" s="26" t="n">
        <v>176861904</v>
      </c>
      <c r="G753" s="26" t="n">
        <v>13179000</v>
      </c>
      <c r="H753" s="26" t="n">
        <v>58642632</v>
      </c>
      <c r="I753" s="26" t="n">
        <v>2050955132</v>
      </c>
      <c r="J753" s="27" t="n">
        <f aca="false">IF(I753&gt;0,(SUM(D753:E753)/I753)*100,0)</f>
        <v>87.8747451799448</v>
      </c>
      <c r="K753" s="27" t="n">
        <f aca="false">IF(I753&gt;0,(SUM(F753:H753)/I753)*100,0)</f>
        <v>12.1252548200552</v>
      </c>
      <c r="L753" s="24"/>
    </row>
    <row r="754" customFormat="false" ht="12.75" hidden="false" customHeight="false" outlineLevel="0" collapsed="false">
      <c r="A754" s="24"/>
      <c r="B754" s="24" t="n">
        <v>75</v>
      </c>
      <c r="C754" s="25" t="n">
        <v>1995</v>
      </c>
      <c r="D754" s="26" t="n">
        <v>1803794721</v>
      </c>
      <c r="E754" s="26" t="n">
        <v>639300</v>
      </c>
      <c r="F754" s="26" t="n">
        <v>174499279</v>
      </c>
      <c r="G754" s="26" t="n">
        <v>13179000</v>
      </c>
      <c r="H754" s="26" t="n">
        <v>59902900</v>
      </c>
      <c r="I754" s="26" t="n">
        <v>2052015200</v>
      </c>
      <c r="J754" s="27" t="n">
        <f aca="false">IF(I754&gt;0,(SUM(D754:E754)/I754)*100,0)</f>
        <v>87.9347297719822</v>
      </c>
      <c r="K754" s="27" t="n">
        <f aca="false">IF(I754&gt;0,(SUM(F754:H754)/I754)*100,0)</f>
        <v>12.0652702280178</v>
      </c>
      <c r="L754" s="24"/>
    </row>
    <row r="755" customFormat="false" ht="12.75" hidden="false" customHeight="false" outlineLevel="0" collapsed="false">
      <c r="A755" s="24"/>
      <c r="B755" s="24" t="n">
        <v>75</v>
      </c>
      <c r="C755" s="25" t="n">
        <v>1996</v>
      </c>
      <c r="D755" s="26" t="n">
        <v>1731165194</v>
      </c>
      <c r="E755" s="26" t="n">
        <v>636800</v>
      </c>
      <c r="F755" s="26" t="n">
        <v>168132306</v>
      </c>
      <c r="G755" s="26" t="n">
        <v>11328400</v>
      </c>
      <c r="H755" s="26" t="n">
        <v>55412710</v>
      </c>
      <c r="I755" s="26" t="n">
        <v>1966675410</v>
      </c>
      <c r="J755" s="27" t="n">
        <f aca="false">IF(I755&gt;0,(SUM(D755:E755)/I755)*100,0)</f>
        <v>88.0573370264491</v>
      </c>
      <c r="K755" s="27" t="n">
        <f aca="false">IF(I755&gt;0,(SUM(F755:H755)/I755)*100,0)</f>
        <v>11.9426629735509</v>
      </c>
      <c r="L755" s="24"/>
    </row>
    <row r="756" customFormat="false" ht="12.75" hidden="false" customHeight="false" outlineLevel="0" collapsed="false">
      <c r="A756" s="24"/>
      <c r="B756" s="24" t="n">
        <v>75</v>
      </c>
      <c r="C756" s="25" t="n">
        <v>1997</v>
      </c>
      <c r="D756" s="26" t="n">
        <v>1747376124</v>
      </c>
      <c r="E756" s="26" t="n">
        <v>650700</v>
      </c>
      <c r="F756" s="26" t="n">
        <v>164474376</v>
      </c>
      <c r="G756" s="26" t="n">
        <v>11315600</v>
      </c>
      <c r="H756" s="26" t="n">
        <v>60043225</v>
      </c>
      <c r="I756" s="26" t="n">
        <v>1983860025</v>
      </c>
      <c r="J756" s="27" t="n">
        <f aca="false">IF(I756&gt;0,(SUM(D756:E756)/I756)*100,0)</f>
        <v>88.1124072248998</v>
      </c>
      <c r="K756" s="27" t="n">
        <f aca="false">IF(I756&gt;0,(SUM(F756:H756)/I756)*100,0)</f>
        <v>11.8875927751001</v>
      </c>
      <c r="L756" s="24"/>
    </row>
    <row r="757" customFormat="false" ht="12.75" hidden="false" customHeight="false" outlineLevel="0" collapsed="false">
      <c r="A757" s="24"/>
      <c r="B757" s="24" t="n">
        <v>75</v>
      </c>
      <c r="C757" s="25" t="n">
        <v>1998</v>
      </c>
      <c r="D757" s="26" t="n">
        <v>1766878449</v>
      </c>
      <c r="E757" s="26" t="n">
        <v>912000</v>
      </c>
      <c r="F757" s="26" t="n">
        <v>164564651</v>
      </c>
      <c r="G757" s="26" t="n">
        <v>11234900</v>
      </c>
      <c r="H757" s="26" t="n">
        <v>60318683</v>
      </c>
      <c r="I757" s="26" t="n">
        <v>2003908683</v>
      </c>
      <c r="J757" s="27" t="n">
        <f aca="false">IF(I757&gt;0,(SUM(D757:E757)/I757)*100,0)</f>
        <v>88.2171160790364</v>
      </c>
      <c r="K757" s="27" t="n">
        <f aca="false">IF(I757&gt;0,(SUM(F757:H757)/I757)*100,0)</f>
        <v>11.7828839209636</v>
      </c>
      <c r="L757" s="24"/>
    </row>
    <row r="758" customFormat="false" ht="12.75" hidden="false" customHeight="false" outlineLevel="0" collapsed="false">
      <c r="A758" s="24"/>
      <c r="B758" s="24" t="n">
        <v>75</v>
      </c>
      <c r="C758" s="25" t="n">
        <v>1999</v>
      </c>
      <c r="D758" s="26" t="n">
        <v>1914499600</v>
      </c>
      <c r="E758" s="26" t="n">
        <v>620100</v>
      </c>
      <c r="F758" s="26" t="n">
        <v>165302400</v>
      </c>
      <c r="G758" s="26" t="n">
        <v>11649900</v>
      </c>
      <c r="H758" s="26" t="n">
        <v>60218362</v>
      </c>
      <c r="I758" s="26" t="n">
        <v>2152290362</v>
      </c>
      <c r="J758" s="27" t="n">
        <f aca="false">IF(I758&gt;0,(SUM(D758:E758)/I758)*100,0)</f>
        <v>88.9805452745878</v>
      </c>
      <c r="K758" s="27" t="n">
        <f aca="false">IF(I758&gt;0,(SUM(F758:H758)/I758)*100,0)</f>
        <v>11.0194547254122</v>
      </c>
      <c r="L758" s="24"/>
    </row>
    <row r="759" customFormat="false" ht="12.75" hidden="false" customHeight="false" outlineLevel="0" collapsed="false">
      <c r="A759" s="24" t="s">
        <v>112</v>
      </c>
      <c r="B759" s="24" t="n">
        <v>76</v>
      </c>
      <c r="C759" s="25" t="n">
        <v>1990</v>
      </c>
      <c r="D759" s="26" t="n">
        <v>273165300</v>
      </c>
      <c r="E759" s="24"/>
      <c r="F759" s="26" t="n">
        <v>17980382</v>
      </c>
      <c r="G759" s="26" t="n">
        <v>25499500</v>
      </c>
      <c r="H759" s="26" t="n">
        <v>4904689</v>
      </c>
      <c r="I759" s="26" t="n">
        <v>321549871</v>
      </c>
      <c r="J759" s="27" t="n">
        <f aca="false">IF(I759&gt;0,(SUM(D759:E759)/I759)*100,0)</f>
        <v>84.9527008518066</v>
      </c>
      <c r="K759" s="27" t="n">
        <f aca="false">IF(I759&gt;0,(SUM(F759:H759)/I759)*100,0)</f>
        <v>15.0472991481934</v>
      </c>
      <c r="L759" s="24"/>
    </row>
    <row r="760" customFormat="false" ht="12.75" hidden="false" customHeight="false" outlineLevel="0" collapsed="false">
      <c r="A760" s="24"/>
      <c r="B760" s="24" t="n">
        <v>76</v>
      </c>
      <c r="C760" s="25" t="n">
        <v>1991</v>
      </c>
      <c r="D760" s="26" t="n">
        <v>279735140</v>
      </c>
      <c r="E760" s="24"/>
      <c r="F760" s="26" t="n">
        <v>20324082</v>
      </c>
      <c r="G760" s="26" t="n">
        <v>25499500</v>
      </c>
      <c r="H760" s="26" t="n">
        <v>4323744</v>
      </c>
      <c r="I760" s="26" t="n">
        <v>329882466</v>
      </c>
      <c r="J760" s="27" t="n">
        <f aca="false">IF(I760&gt;0,(SUM(D760:E760)/I760)*100,0)</f>
        <v>84.7984263583139</v>
      </c>
      <c r="K760" s="27" t="n">
        <f aca="false">IF(I760&gt;0,(SUM(F760:H760)/I760)*100,0)</f>
        <v>15.2015736416861</v>
      </c>
      <c r="L760" s="24"/>
    </row>
    <row r="761" customFormat="false" ht="12.75" hidden="false" customHeight="false" outlineLevel="0" collapsed="false">
      <c r="A761" s="24"/>
      <c r="B761" s="24" t="n">
        <v>76</v>
      </c>
      <c r="C761" s="25" t="n">
        <v>1992</v>
      </c>
      <c r="D761" s="26" t="n">
        <v>255006800</v>
      </c>
      <c r="E761" s="24"/>
      <c r="F761" s="26" t="n">
        <v>21530100</v>
      </c>
      <c r="G761" s="26" t="n">
        <v>23079200</v>
      </c>
      <c r="H761" s="26" t="n">
        <v>18743230</v>
      </c>
      <c r="I761" s="26" t="n">
        <v>318359330</v>
      </c>
      <c r="J761" s="27" t="n">
        <f aca="false">IF(I761&gt;0,(SUM(D761:E761)/I761)*100,0)</f>
        <v>80.1003067822765</v>
      </c>
      <c r="K761" s="27" t="n">
        <f aca="false">IF(I761&gt;0,(SUM(F761:H761)/I761)*100,0)</f>
        <v>19.8996932177235</v>
      </c>
      <c r="L761" s="24"/>
    </row>
    <row r="762" customFormat="false" ht="12.75" hidden="false" customHeight="false" outlineLevel="0" collapsed="false">
      <c r="A762" s="24"/>
      <c r="B762" s="24" t="n">
        <v>76</v>
      </c>
      <c r="C762" s="25" t="n">
        <v>1993</v>
      </c>
      <c r="D762" s="26" t="n">
        <v>257348400</v>
      </c>
      <c r="E762" s="24"/>
      <c r="F762" s="26" t="n">
        <v>21058202</v>
      </c>
      <c r="G762" s="26" t="n">
        <v>23046500</v>
      </c>
      <c r="H762" s="26" t="n">
        <v>11224160</v>
      </c>
      <c r="I762" s="26" t="n">
        <v>312677262</v>
      </c>
      <c r="J762" s="27" t="n">
        <f aca="false">IF(I762&gt;0,(SUM(D762:E762)/I762)*100,0)</f>
        <v>82.304801556053</v>
      </c>
      <c r="K762" s="27" t="n">
        <f aca="false">IF(I762&gt;0,(SUM(F762:H762)/I762)*100,0)</f>
        <v>17.695198443947</v>
      </c>
      <c r="L762" s="24"/>
    </row>
    <row r="763" customFormat="false" ht="12.75" hidden="false" customHeight="false" outlineLevel="0" collapsed="false">
      <c r="A763" s="24"/>
      <c r="B763" s="24" t="n">
        <v>76</v>
      </c>
      <c r="C763" s="25" t="n">
        <v>1994</v>
      </c>
      <c r="D763" s="26" t="n">
        <v>259445900</v>
      </c>
      <c r="E763" s="24"/>
      <c r="F763" s="26" t="n">
        <v>21349102</v>
      </c>
      <c r="G763" s="26" t="n">
        <v>22953000</v>
      </c>
      <c r="H763" s="26" t="n">
        <v>12245390</v>
      </c>
      <c r="I763" s="26" t="n">
        <v>315993392</v>
      </c>
      <c r="J763" s="27" t="n">
        <f aca="false">IF(I763&gt;0,(SUM(D763:E763)/I763)*100,0)</f>
        <v>82.1048498381257</v>
      </c>
      <c r="K763" s="27" t="n">
        <f aca="false">IF(I763&gt;0,(SUM(F763:H763)/I763)*100,0)</f>
        <v>17.8951501618743</v>
      </c>
      <c r="L763" s="24"/>
    </row>
    <row r="764" customFormat="false" ht="12.75" hidden="false" customHeight="false" outlineLevel="0" collapsed="false">
      <c r="A764" s="24"/>
      <c r="B764" s="24" t="n">
        <v>76</v>
      </c>
      <c r="C764" s="25" t="n">
        <v>1995</v>
      </c>
      <c r="D764" s="26" t="n">
        <v>248812499</v>
      </c>
      <c r="E764" s="24"/>
      <c r="F764" s="26" t="n">
        <v>18193220</v>
      </c>
      <c r="G764" s="26" t="n">
        <v>20781281</v>
      </c>
      <c r="H764" s="26" t="n">
        <v>9914400</v>
      </c>
      <c r="I764" s="26" t="n">
        <v>297701400</v>
      </c>
      <c r="J764" s="27" t="n">
        <f aca="false">IF(I764&gt;0,(SUM(D764:E764)/I764)*100,0)</f>
        <v>83.5778733321375</v>
      </c>
      <c r="K764" s="27" t="n">
        <f aca="false">IF(I764&gt;0,(SUM(F764:H764)/I764)*100,0)</f>
        <v>16.4221266678625</v>
      </c>
      <c r="L764" s="24"/>
    </row>
    <row r="765" customFormat="false" ht="12.75" hidden="false" customHeight="false" outlineLevel="0" collapsed="false">
      <c r="A765" s="24"/>
      <c r="B765" s="24" t="n">
        <v>76</v>
      </c>
      <c r="C765" s="25" t="n">
        <v>1996</v>
      </c>
      <c r="D765" s="26" t="n">
        <v>251371038</v>
      </c>
      <c r="E765" s="24"/>
      <c r="F765" s="26" t="n">
        <v>18257137</v>
      </c>
      <c r="G765" s="26" t="n">
        <v>14541725</v>
      </c>
      <c r="H765" s="26" t="n">
        <v>7840412</v>
      </c>
      <c r="I765" s="26" t="n">
        <v>292010312</v>
      </c>
      <c r="J765" s="27" t="n">
        <f aca="false">IF(I765&gt;0,(SUM(D765:E765)/I765)*100,0)</f>
        <v>86.0829318931723</v>
      </c>
      <c r="K765" s="27" t="n">
        <f aca="false">IF(I765&gt;0,(SUM(F765:H765)/I765)*100,0)</f>
        <v>13.9170681068277</v>
      </c>
      <c r="L765" s="24"/>
    </row>
    <row r="766" customFormat="false" ht="12.75" hidden="false" customHeight="false" outlineLevel="0" collapsed="false">
      <c r="A766" s="24"/>
      <c r="B766" s="24" t="n">
        <v>76</v>
      </c>
      <c r="C766" s="25" t="n">
        <v>1997</v>
      </c>
      <c r="D766" s="26" t="n">
        <v>254884446</v>
      </c>
      <c r="E766" s="24"/>
      <c r="F766" s="26" t="n">
        <v>17364832</v>
      </c>
      <c r="G766" s="26" t="n">
        <v>13267922</v>
      </c>
      <c r="H766" s="26" t="n">
        <v>8460692</v>
      </c>
      <c r="I766" s="26" t="n">
        <v>293977892</v>
      </c>
      <c r="J766" s="27" t="n">
        <f aca="false">IF(I766&gt;0,(SUM(D766:E766)/I766)*100,0)</f>
        <v>86.7019095435925</v>
      </c>
      <c r="K766" s="27" t="n">
        <f aca="false">IF(I766&gt;0,(SUM(F766:H766)/I766)*100,0)</f>
        <v>13.2980904564075</v>
      </c>
      <c r="L766" s="24"/>
    </row>
    <row r="767" customFormat="false" ht="12.75" hidden="false" customHeight="false" outlineLevel="0" collapsed="false">
      <c r="A767" s="24"/>
      <c r="B767" s="24" t="n">
        <v>76</v>
      </c>
      <c r="C767" s="25" t="n">
        <v>1998</v>
      </c>
      <c r="D767" s="26" t="n">
        <v>292425996</v>
      </c>
      <c r="E767" s="24"/>
      <c r="F767" s="26" t="n">
        <v>17868647</v>
      </c>
      <c r="G767" s="26" t="n">
        <v>13631057</v>
      </c>
      <c r="H767" s="26" t="n">
        <v>8334433</v>
      </c>
      <c r="I767" s="26" t="n">
        <v>332260133</v>
      </c>
      <c r="J767" s="27" t="n">
        <f aca="false">IF(I767&gt;0,(SUM(D767:E767)/I767)*100,0)</f>
        <v>88.0111596175157</v>
      </c>
      <c r="K767" s="27" t="n">
        <f aca="false">IF(I767&gt;0,(SUM(F767:H767)/I767)*100,0)</f>
        <v>11.9888403824843</v>
      </c>
      <c r="L767" s="24"/>
    </row>
    <row r="768" customFormat="false" ht="12.75" hidden="false" customHeight="false" outlineLevel="0" collapsed="false">
      <c r="A768" s="24"/>
      <c r="B768" s="24" t="n">
        <v>76</v>
      </c>
      <c r="C768" s="25" t="n">
        <v>1999</v>
      </c>
      <c r="D768" s="26" t="n">
        <v>296343744</v>
      </c>
      <c r="E768" s="24"/>
      <c r="F768" s="26" t="n">
        <v>17697689</v>
      </c>
      <c r="G768" s="26" t="n">
        <v>12770357</v>
      </c>
      <c r="H768" s="26" t="n">
        <v>7977063</v>
      </c>
      <c r="I768" s="26" t="n">
        <v>334788853</v>
      </c>
      <c r="J768" s="27" t="n">
        <f aca="false">IF(I768&gt;0,(SUM(D768:E768)/I768)*100,0)</f>
        <v>88.5166101990857</v>
      </c>
      <c r="K768" s="27" t="n">
        <f aca="false">IF(I768&gt;0,(SUM(F768:H768)/I768)*100,0)</f>
        <v>11.4833898009143</v>
      </c>
      <c r="L768" s="24"/>
    </row>
    <row r="769" customFormat="false" ht="12.75" hidden="false" customHeight="false" outlineLevel="0" collapsed="false">
      <c r="A769" s="24" t="s">
        <v>113</v>
      </c>
      <c r="B769" s="24" t="n">
        <v>77</v>
      </c>
      <c r="C769" s="25" t="n">
        <v>1990</v>
      </c>
      <c r="D769" s="26" t="n">
        <v>242504600</v>
      </c>
      <c r="E769" s="26" t="n">
        <v>100400</v>
      </c>
      <c r="F769" s="26" t="n">
        <v>9415000</v>
      </c>
      <c r="G769" s="26" t="n">
        <v>11962500</v>
      </c>
      <c r="H769" s="26" t="n">
        <v>2727350</v>
      </c>
      <c r="I769" s="26" t="n">
        <v>266709850</v>
      </c>
      <c r="J769" s="27" t="n">
        <f aca="false">IF(I769&gt;0,(SUM(D769:E769)/I769)*100,0)</f>
        <v>90.9621448176736</v>
      </c>
      <c r="K769" s="27" t="n">
        <f aca="false">IF(I769&gt;0,(SUM(F769:H769)/I769)*100,0)</f>
        <v>9.03785518232641</v>
      </c>
      <c r="L769" s="24"/>
    </row>
    <row r="770" customFormat="false" ht="12.75" hidden="false" customHeight="false" outlineLevel="0" collapsed="false">
      <c r="A770" s="24"/>
      <c r="B770" s="24" t="n">
        <v>77</v>
      </c>
      <c r="C770" s="25" t="n">
        <v>1991</v>
      </c>
      <c r="D770" s="26" t="n">
        <v>256593100</v>
      </c>
      <c r="E770" s="26" t="n">
        <v>100400</v>
      </c>
      <c r="F770" s="26" t="n">
        <v>7543900</v>
      </c>
      <c r="G770" s="26" t="n">
        <v>10899700</v>
      </c>
      <c r="H770" s="26" t="n">
        <v>3433500</v>
      </c>
      <c r="I770" s="26" t="n">
        <v>278570600</v>
      </c>
      <c r="J770" s="27" t="n">
        <f aca="false">IF(I770&gt;0,(SUM(D770:E770)/I770)*100,0)</f>
        <v>92.1466586926259</v>
      </c>
      <c r="K770" s="27" t="n">
        <f aca="false">IF(I770&gt;0,(SUM(F770:H770)/I770)*100,0)</f>
        <v>7.85334130737415</v>
      </c>
      <c r="L770" s="24"/>
    </row>
    <row r="771" customFormat="false" ht="12.75" hidden="false" customHeight="false" outlineLevel="0" collapsed="false">
      <c r="A771" s="24"/>
      <c r="B771" s="24" t="n">
        <v>77</v>
      </c>
      <c r="C771" s="25" t="n">
        <v>1992</v>
      </c>
      <c r="D771" s="26" t="n">
        <v>241988462</v>
      </c>
      <c r="E771" s="26" t="n">
        <v>86216</v>
      </c>
      <c r="F771" s="26" t="n">
        <v>7731816</v>
      </c>
      <c r="G771" s="26" t="n">
        <v>11130777</v>
      </c>
      <c r="H771" s="26" t="n">
        <v>4430174</v>
      </c>
      <c r="I771" s="26" t="n">
        <v>265367445</v>
      </c>
      <c r="J771" s="27" t="n">
        <f aca="false">IF(I771&gt;0,(SUM(D771:E771)/I771)*100,0)</f>
        <v>91.2224474256818</v>
      </c>
      <c r="K771" s="27" t="n">
        <f aca="false">IF(I771&gt;0,(SUM(F771:H771)/I771)*100,0)</f>
        <v>8.77755257431823</v>
      </c>
      <c r="L771" s="24"/>
    </row>
    <row r="772" customFormat="false" ht="12.75" hidden="false" customHeight="false" outlineLevel="0" collapsed="false">
      <c r="A772" s="24"/>
      <c r="B772" s="24" t="n">
        <v>77</v>
      </c>
      <c r="C772" s="25" t="n">
        <v>1993</v>
      </c>
      <c r="D772" s="26" t="n">
        <v>247556600</v>
      </c>
      <c r="E772" s="26" t="n">
        <v>269300</v>
      </c>
      <c r="F772" s="26" t="n">
        <v>7607900</v>
      </c>
      <c r="G772" s="26" t="n">
        <v>10193700</v>
      </c>
      <c r="H772" s="26" t="n">
        <v>6263300</v>
      </c>
      <c r="I772" s="26" t="n">
        <v>271890800</v>
      </c>
      <c r="J772" s="27" t="n">
        <f aca="false">IF(I772&gt;0,(SUM(D772:E772)/I772)*100,0)</f>
        <v>91.1490569007852</v>
      </c>
      <c r="K772" s="27" t="n">
        <f aca="false">IF(I772&gt;0,(SUM(F772:H772)/I772)*100,0)</f>
        <v>8.85094309921483</v>
      </c>
      <c r="L772" s="24"/>
    </row>
    <row r="773" customFormat="false" ht="12.75" hidden="false" customHeight="false" outlineLevel="0" collapsed="false">
      <c r="A773" s="24"/>
      <c r="B773" s="24" t="n">
        <v>77</v>
      </c>
      <c r="C773" s="25" t="n">
        <v>1994</v>
      </c>
      <c r="D773" s="26" t="n">
        <v>253029600</v>
      </c>
      <c r="E773" s="26" t="n">
        <v>269300</v>
      </c>
      <c r="F773" s="26" t="n">
        <v>7324900</v>
      </c>
      <c r="G773" s="26" t="n">
        <v>10896000</v>
      </c>
      <c r="H773" s="26" t="n">
        <v>6792400</v>
      </c>
      <c r="I773" s="26" t="n">
        <v>278312200</v>
      </c>
      <c r="J773" s="27" t="n">
        <f aca="false">IF(I773&gt;0,(SUM(D773:E773)/I773)*100,0)</f>
        <v>91.0125032247958</v>
      </c>
      <c r="K773" s="27" t="n">
        <f aca="false">IF(I773&gt;0,(SUM(F773:H773)/I773)*100,0)</f>
        <v>8.98749677520425</v>
      </c>
      <c r="L773" s="24"/>
    </row>
    <row r="774" customFormat="false" ht="12.75" hidden="false" customHeight="false" outlineLevel="0" collapsed="false">
      <c r="A774" s="24"/>
      <c r="B774" s="24" t="n">
        <v>77</v>
      </c>
      <c r="C774" s="25" t="n">
        <v>1995</v>
      </c>
      <c r="D774" s="26" t="n">
        <v>260408900</v>
      </c>
      <c r="E774" s="26" t="n">
        <v>269300</v>
      </c>
      <c r="F774" s="26" t="n">
        <v>7251600</v>
      </c>
      <c r="G774" s="26" t="n">
        <v>10941100</v>
      </c>
      <c r="H774" s="26" t="n">
        <v>6789200</v>
      </c>
      <c r="I774" s="26" t="n">
        <v>285660100</v>
      </c>
      <c r="J774" s="27" t="n">
        <f aca="false">IF(I774&gt;0,(SUM(D774:E774)/I774)*100,0)</f>
        <v>91.2546764493886</v>
      </c>
      <c r="K774" s="27" t="n">
        <f aca="false">IF(I774&gt;0,(SUM(F774:H774)/I774)*100,0)</f>
        <v>8.74532355061137</v>
      </c>
      <c r="L774" s="24"/>
    </row>
    <row r="775" customFormat="false" ht="12.75" hidden="false" customHeight="false" outlineLevel="0" collapsed="false">
      <c r="A775" s="24"/>
      <c r="B775" s="24" t="n">
        <v>77</v>
      </c>
      <c r="C775" s="25" t="n">
        <v>1996</v>
      </c>
      <c r="D775" s="26" t="n">
        <v>268816100</v>
      </c>
      <c r="E775" s="26" t="n">
        <v>264300</v>
      </c>
      <c r="F775" s="26" t="n">
        <v>8149500</v>
      </c>
      <c r="G775" s="26" t="n">
        <v>10402600</v>
      </c>
      <c r="H775" s="26" t="n">
        <v>11019200</v>
      </c>
      <c r="I775" s="26" t="n">
        <v>298651700</v>
      </c>
      <c r="J775" s="27" t="n">
        <f aca="false">IF(I775&gt;0,(SUM(D775:E775)/I775)*100,0)</f>
        <v>90.0983989041415</v>
      </c>
      <c r="K775" s="27" t="n">
        <f aca="false">IF(I775&gt;0,(SUM(F775:H775)/I775)*100,0)</f>
        <v>9.90160109585849</v>
      </c>
      <c r="L775" s="24"/>
    </row>
    <row r="776" customFormat="false" ht="12.75" hidden="false" customHeight="false" outlineLevel="0" collapsed="false">
      <c r="A776" s="24"/>
      <c r="B776" s="24" t="n">
        <v>77</v>
      </c>
      <c r="C776" s="25" t="n">
        <v>1997</v>
      </c>
      <c r="D776" s="26" t="n">
        <v>281096300</v>
      </c>
      <c r="E776" s="26" t="n">
        <v>264300</v>
      </c>
      <c r="F776" s="26" t="n">
        <v>7931600</v>
      </c>
      <c r="G776" s="26" t="n">
        <v>10569400</v>
      </c>
      <c r="H776" s="26" t="n">
        <v>10785600</v>
      </c>
      <c r="I776" s="26" t="n">
        <v>310647200</v>
      </c>
      <c r="J776" s="27" t="n">
        <f aca="false">IF(I776&gt;0,(SUM(D776:E776)/I776)*100,0)</f>
        <v>90.5723920898048</v>
      </c>
      <c r="K776" s="27" t="n">
        <f aca="false">IF(I776&gt;0,(SUM(F776:H776)/I776)*100,0)</f>
        <v>9.42760791019523</v>
      </c>
      <c r="L776" s="24"/>
    </row>
    <row r="777" customFormat="false" ht="12.75" hidden="false" customHeight="false" outlineLevel="0" collapsed="false">
      <c r="A777" s="24"/>
      <c r="B777" s="24" t="n">
        <v>77</v>
      </c>
      <c r="C777" s="25" t="n">
        <v>1998</v>
      </c>
      <c r="D777" s="26" t="n">
        <v>292214700</v>
      </c>
      <c r="E777" s="26" t="n">
        <v>264300</v>
      </c>
      <c r="F777" s="26" t="n">
        <v>7746100</v>
      </c>
      <c r="G777" s="26" t="n">
        <v>10960100</v>
      </c>
      <c r="H777" s="26" t="n">
        <v>8420600</v>
      </c>
      <c r="I777" s="26" t="n">
        <v>319605800</v>
      </c>
      <c r="J777" s="27" t="n">
        <f aca="false">IF(I777&gt;0,(SUM(D777:E777)/I777)*100,0)</f>
        <v>91.5124193616011</v>
      </c>
      <c r="K777" s="27" t="n">
        <f aca="false">IF(I777&gt;0,(SUM(F777:H777)/I777)*100,0)</f>
        <v>8.48758063839893</v>
      </c>
      <c r="L777" s="24"/>
    </row>
    <row r="778" customFormat="false" ht="12.75" hidden="false" customHeight="false" outlineLevel="0" collapsed="false">
      <c r="A778" s="24"/>
      <c r="B778" s="24" t="n">
        <v>77</v>
      </c>
      <c r="C778" s="25" t="n">
        <v>1999</v>
      </c>
      <c r="D778" s="26" t="n">
        <v>329557410</v>
      </c>
      <c r="E778" s="24"/>
      <c r="F778" s="26" t="n">
        <v>10949678</v>
      </c>
      <c r="G778" s="26" t="n">
        <v>11077840</v>
      </c>
      <c r="H778" s="26" t="n">
        <v>8500670</v>
      </c>
      <c r="I778" s="26" t="n">
        <v>360085598</v>
      </c>
      <c r="J778" s="27" t="n">
        <f aca="false">IF(I778&gt;0,(SUM(D778:E778)/I778)*100,0)</f>
        <v>91.5219636193281</v>
      </c>
      <c r="K778" s="27" t="n">
        <f aca="false">IF(I778&gt;0,(SUM(F778:H778)/I778)*100,0)</f>
        <v>8.47803638067191</v>
      </c>
      <c r="L778" s="24"/>
    </row>
    <row r="779" customFormat="false" ht="12.75" hidden="false" customHeight="false" outlineLevel="0" collapsed="false">
      <c r="A779" s="24" t="s">
        <v>114</v>
      </c>
      <c r="B779" s="24" t="n">
        <v>78</v>
      </c>
      <c r="C779" s="25" t="n">
        <v>1990</v>
      </c>
      <c r="D779" s="26" t="n">
        <v>843329100</v>
      </c>
      <c r="E779" s="24"/>
      <c r="F779" s="26" t="n">
        <v>10777400</v>
      </c>
      <c r="G779" s="26" t="n">
        <v>1189800</v>
      </c>
      <c r="H779" s="26" t="n">
        <v>6753010</v>
      </c>
      <c r="I779" s="26" t="n">
        <v>862049310</v>
      </c>
      <c r="J779" s="27" t="n">
        <f aca="false">IF(I779&gt;0,(SUM(D779:E779)/I779)*100,0)</f>
        <v>97.8284061267911</v>
      </c>
      <c r="K779" s="27" t="n">
        <f aca="false">IF(I779&gt;0,(SUM(F779:H779)/I779)*100,0)</f>
        <v>2.17159387320895</v>
      </c>
      <c r="L779" s="24"/>
    </row>
    <row r="780" customFormat="false" ht="12.75" hidden="false" customHeight="false" outlineLevel="0" collapsed="false">
      <c r="A780" s="24"/>
      <c r="B780" s="24" t="n">
        <v>78</v>
      </c>
      <c r="C780" s="25" t="n">
        <v>1991</v>
      </c>
      <c r="D780" s="26" t="n">
        <v>841918000</v>
      </c>
      <c r="E780" s="24"/>
      <c r="F780" s="26" t="n">
        <v>8756100</v>
      </c>
      <c r="G780" s="26" t="n">
        <v>1189800</v>
      </c>
      <c r="H780" s="26" t="n">
        <v>6635900</v>
      </c>
      <c r="I780" s="26" t="n">
        <v>858499800</v>
      </c>
      <c r="J780" s="27" t="n">
        <f aca="false">IF(I780&gt;0,(SUM(D780:E780)/I780)*100,0)</f>
        <v>98.0685144015176</v>
      </c>
      <c r="K780" s="27" t="n">
        <f aca="false">IF(I780&gt;0,(SUM(F780:H780)/I780)*100,0)</f>
        <v>1.93148559848238</v>
      </c>
      <c r="L780" s="24"/>
    </row>
    <row r="781" customFormat="false" ht="12.75" hidden="false" customHeight="false" outlineLevel="0" collapsed="false">
      <c r="A781" s="24"/>
      <c r="B781" s="24" t="n">
        <v>78</v>
      </c>
      <c r="C781" s="25" t="n">
        <v>1992</v>
      </c>
      <c r="D781" s="26" t="n">
        <v>755029750</v>
      </c>
      <c r="E781" s="24"/>
      <c r="F781" s="26" t="n">
        <v>7777500</v>
      </c>
      <c r="G781" s="26" t="n">
        <v>1068650</v>
      </c>
      <c r="H781" s="26" t="n">
        <v>7184150</v>
      </c>
      <c r="I781" s="26" t="n">
        <v>771060050</v>
      </c>
      <c r="J781" s="27" t="n">
        <f aca="false">IF(I781&gt;0,(SUM(D781:E781)/I781)*100,0)</f>
        <v>97.9210049852797</v>
      </c>
      <c r="K781" s="27" t="n">
        <f aca="false">IF(I781&gt;0,(SUM(F781:H781)/I781)*100,0)</f>
        <v>2.07899501472032</v>
      </c>
      <c r="L781" s="24"/>
    </row>
    <row r="782" customFormat="false" ht="12.75" hidden="false" customHeight="false" outlineLevel="0" collapsed="false">
      <c r="A782" s="24"/>
      <c r="B782" s="24" t="n">
        <v>78</v>
      </c>
      <c r="C782" s="25" t="n">
        <v>1993</v>
      </c>
      <c r="D782" s="26" t="n">
        <v>746166900</v>
      </c>
      <c r="E782" s="24"/>
      <c r="F782" s="26" t="n">
        <v>7961200</v>
      </c>
      <c r="G782" s="26" t="n">
        <v>1177900</v>
      </c>
      <c r="H782" s="26" t="n">
        <v>8133800</v>
      </c>
      <c r="I782" s="26" t="n">
        <v>763439800</v>
      </c>
      <c r="J782" s="27" t="n">
        <f aca="false">IF(I782&gt;0,(SUM(D782:E782)/I782)*100,0)</f>
        <v>97.7374902382611</v>
      </c>
      <c r="K782" s="27" t="n">
        <f aca="false">IF(I782&gt;0,(SUM(F782:H782)/I782)*100,0)</f>
        <v>2.26250976173891</v>
      </c>
      <c r="L782" s="24"/>
    </row>
    <row r="783" customFormat="false" ht="12.75" hidden="false" customHeight="false" outlineLevel="0" collapsed="false">
      <c r="A783" s="24"/>
      <c r="B783" s="24" t="n">
        <v>78</v>
      </c>
      <c r="C783" s="25" t="n">
        <v>1994</v>
      </c>
      <c r="D783" s="26" t="n">
        <v>760002800</v>
      </c>
      <c r="E783" s="24"/>
      <c r="F783" s="26" t="n">
        <v>8011800</v>
      </c>
      <c r="G783" s="26" t="n">
        <v>1177900</v>
      </c>
      <c r="H783" s="26" t="n">
        <v>8962650</v>
      </c>
      <c r="I783" s="26" t="n">
        <v>778155150</v>
      </c>
      <c r="J783" s="27" t="n">
        <f aca="false">IF(I783&gt;0,(SUM(D783:E783)/I783)*100,0)</f>
        <v>97.6672582582021</v>
      </c>
      <c r="K783" s="27" t="n">
        <f aca="false">IF(I783&gt;0,(SUM(F783:H783)/I783)*100,0)</f>
        <v>2.33274174179789</v>
      </c>
      <c r="L783" s="24"/>
    </row>
    <row r="784" customFormat="false" ht="12.75" hidden="false" customHeight="false" outlineLevel="0" collapsed="false">
      <c r="A784" s="24"/>
      <c r="B784" s="24" t="n">
        <v>78</v>
      </c>
      <c r="C784" s="25" t="n">
        <v>1995</v>
      </c>
      <c r="D784" s="26" t="n">
        <v>777015200</v>
      </c>
      <c r="E784" s="24"/>
      <c r="F784" s="26" t="n">
        <v>7772700</v>
      </c>
      <c r="G784" s="26" t="n">
        <v>1238900</v>
      </c>
      <c r="H784" s="26" t="n">
        <v>9614200</v>
      </c>
      <c r="I784" s="26" t="n">
        <v>795641000</v>
      </c>
      <c r="J784" s="27" t="n">
        <f aca="false">IF(I784&gt;0,(SUM(D784:E784)/I784)*100,0)</f>
        <v>97.6590195829526</v>
      </c>
      <c r="K784" s="27" t="n">
        <f aca="false">IF(I784&gt;0,(SUM(F784:H784)/I784)*100,0)</f>
        <v>2.34098041704739</v>
      </c>
      <c r="L784" s="24"/>
    </row>
    <row r="785" customFormat="false" ht="12.75" hidden="false" customHeight="false" outlineLevel="0" collapsed="false">
      <c r="A785" s="24"/>
      <c r="B785" s="24" t="n">
        <v>78</v>
      </c>
      <c r="C785" s="25" t="n">
        <v>1996</v>
      </c>
      <c r="D785" s="26" t="n">
        <v>863283949</v>
      </c>
      <c r="E785" s="24"/>
      <c r="F785" s="26" t="n">
        <v>8681336</v>
      </c>
      <c r="G785" s="26" t="n">
        <v>1374125</v>
      </c>
      <c r="H785" s="26" t="n">
        <v>9636460</v>
      </c>
      <c r="I785" s="26" t="n">
        <v>882975870</v>
      </c>
      <c r="J785" s="27" t="n">
        <f aca="false">IF(I785&gt;0,(SUM(D785:E785)/I785)*100,0)</f>
        <v>97.7698234267716</v>
      </c>
      <c r="K785" s="27" t="n">
        <f aca="false">IF(I785&gt;0,(SUM(F785:H785)/I785)*100,0)</f>
        <v>2.23017657322844</v>
      </c>
      <c r="L785" s="24"/>
    </row>
    <row r="786" customFormat="false" ht="12.75" hidden="false" customHeight="false" outlineLevel="0" collapsed="false">
      <c r="A786" s="24"/>
      <c r="B786" s="24" t="n">
        <v>78</v>
      </c>
      <c r="C786" s="25" t="n">
        <v>1997</v>
      </c>
      <c r="D786" s="26" t="n">
        <v>874412465</v>
      </c>
      <c r="E786" s="24"/>
      <c r="F786" s="26" t="n">
        <v>7958590</v>
      </c>
      <c r="G786" s="26" t="n">
        <v>1790400</v>
      </c>
      <c r="H786" s="26" t="n">
        <v>10046510</v>
      </c>
      <c r="I786" s="26" t="n">
        <v>894207965</v>
      </c>
      <c r="J786" s="27" t="n">
        <f aca="false">IF(I786&gt;0,(SUM(D786:E786)/I786)*100,0)</f>
        <v>97.786253223544</v>
      </c>
      <c r="K786" s="27" t="n">
        <f aca="false">IF(I786&gt;0,(SUM(F786:H786)/I786)*100,0)</f>
        <v>2.21374677645597</v>
      </c>
      <c r="L786" s="24"/>
    </row>
    <row r="787" customFormat="false" ht="12.75" hidden="false" customHeight="false" outlineLevel="0" collapsed="false">
      <c r="A787" s="24"/>
      <c r="B787" s="24" t="n">
        <v>78</v>
      </c>
      <c r="C787" s="25" t="n">
        <v>1998</v>
      </c>
      <c r="D787" s="26" t="n">
        <v>889548147</v>
      </c>
      <c r="E787" s="24"/>
      <c r="F787" s="26" t="n">
        <v>7988882</v>
      </c>
      <c r="G787" s="26" t="n">
        <v>1783100</v>
      </c>
      <c r="H787" s="26" t="n">
        <v>10962790</v>
      </c>
      <c r="I787" s="26" t="n">
        <v>910282919</v>
      </c>
      <c r="J787" s="27" t="n">
        <f aca="false">IF(I787&gt;0,(SUM(D787:E787)/I787)*100,0)</f>
        <v>97.7221618062681</v>
      </c>
      <c r="K787" s="27" t="n">
        <f aca="false">IF(I787&gt;0,(SUM(F787:H787)/I787)*100,0)</f>
        <v>2.27783819373194</v>
      </c>
      <c r="L787" s="24"/>
    </row>
    <row r="788" customFormat="false" ht="12.75" hidden="false" customHeight="false" outlineLevel="0" collapsed="false">
      <c r="A788" s="24"/>
      <c r="B788" s="24" t="n">
        <v>78</v>
      </c>
      <c r="C788" s="25" t="n">
        <v>1999</v>
      </c>
      <c r="D788" s="26" t="n">
        <v>1059008837</v>
      </c>
      <c r="E788" s="24"/>
      <c r="F788" s="26" t="n">
        <v>8775303</v>
      </c>
      <c r="G788" s="26" t="n">
        <v>1931765</v>
      </c>
      <c r="H788" s="26" t="n">
        <v>11492380</v>
      </c>
      <c r="I788" s="26" t="n">
        <v>1081208285</v>
      </c>
      <c r="J788" s="27" t="n">
        <f aca="false">IF(I788&gt;0,(SUM(D788:E788)/I788)*100,0)</f>
        <v>97.9467926478199</v>
      </c>
      <c r="K788" s="27" t="n">
        <f aca="false">IF(I788&gt;0,(SUM(F788:H788)/I788)*100,0)</f>
        <v>2.05320735218007</v>
      </c>
      <c r="L788" s="24"/>
    </row>
    <row r="789" customFormat="false" ht="12.75" hidden="false" customHeight="false" outlineLevel="0" collapsed="false">
      <c r="A789" s="24" t="s">
        <v>115</v>
      </c>
      <c r="B789" s="24" t="n">
        <v>79</v>
      </c>
      <c r="C789" s="25" t="n">
        <v>1990</v>
      </c>
      <c r="D789" s="26" t="n">
        <v>1065325300</v>
      </c>
      <c r="E789" s="24"/>
      <c r="F789" s="26" t="n">
        <v>63875600</v>
      </c>
      <c r="G789" s="26" t="n">
        <v>25621000</v>
      </c>
      <c r="H789" s="26" t="n">
        <v>16981889</v>
      </c>
      <c r="I789" s="26" t="n">
        <v>1171803789</v>
      </c>
      <c r="J789" s="27" t="n">
        <f aca="false">IF(I789&gt;0,(SUM(D789:E789)/I789)*100,0)</f>
        <v>90.9132834353721</v>
      </c>
      <c r="K789" s="27" t="n">
        <f aca="false">IF(I789&gt;0,(SUM(F789:H789)/I789)*100,0)</f>
        <v>9.08671656462787</v>
      </c>
      <c r="L789" s="24"/>
    </row>
    <row r="790" customFormat="false" ht="12.75" hidden="false" customHeight="false" outlineLevel="0" collapsed="false">
      <c r="A790" s="24"/>
      <c r="B790" s="24" t="n">
        <v>79</v>
      </c>
      <c r="C790" s="25" t="n">
        <v>1991</v>
      </c>
      <c r="D790" s="26" t="n">
        <v>1168220200</v>
      </c>
      <c r="E790" s="24"/>
      <c r="F790" s="26" t="n">
        <v>87843629</v>
      </c>
      <c r="G790" s="26" t="n">
        <v>36150300</v>
      </c>
      <c r="H790" s="26" t="n">
        <v>20569420</v>
      </c>
      <c r="I790" s="26" t="n">
        <v>1312783549</v>
      </c>
      <c r="J790" s="27" t="n">
        <f aca="false">IF(I790&gt;0,(SUM(D790:E790)/I790)*100,0)</f>
        <v>88.9880285969367</v>
      </c>
      <c r="K790" s="27" t="n">
        <f aca="false">IF(I790&gt;0,(SUM(F790:H790)/I790)*100,0)</f>
        <v>11.0119714030633</v>
      </c>
      <c r="L790" s="24"/>
    </row>
    <row r="791" customFormat="false" ht="12.75" hidden="false" customHeight="false" outlineLevel="0" collapsed="false">
      <c r="A791" s="24"/>
      <c r="B791" s="24" t="n">
        <v>79</v>
      </c>
      <c r="C791" s="25" t="n">
        <v>1992</v>
      </c>
      <c r="D791" s="26" t="n">
        <v>1089131200</v>
      </c>
      <c r="E791" s="24"/>
      <c r="F791" s="26" t="n">
        <v>80035170</v>
      </c>
      <c r="G791" s="26" t="n">
        <v>32593600</v>
      </c>
      <c r="H791" s="26" t="n">
        <v>21251257</v>
      </c>
      <c r="I791" s="26" t="n">
        <v>1223011227</v>
      </c>
      <c r="J791" s="27" t="n">
        <f aca="false">IF(I791&gt;0,(SUM(D791:E791)/I791)*100,0)</f>
        <v>89.0532462789894</v>
      </c>
      <c r="K791" s="27" t="n">
        <f aca="false">IF(I791&gt;0,(SUM(F791:H791)/I791)*100,0)</f>
        <v>10.9467537210106</v>
      </c>
      <c r="L791" s="24"/>
    </row>
    <row r="792" customFormat="false" ht="12.75" hidden="false" customHeight="false" outlineLevel="0" collapsed="false">
      <c r="A792" s="24"/>
      <c r="B792" s="24" t="n">
        <v>79</v>
      </c>
      <c r="C792" s="25" t="n">
        <v>1993</v>
      </c>
      <c r="D792" s="26" t="n">
        <v>1053788500</v>
      </c>
      <c r="E792" s="24"/>
      <c r="F792" s="26" t="n">
        <v>75301239</v>
      </c>
      <c r="G792" s="26" t="n">
        <v>32035800</v>
      </c>
      <c r="H792" s="26" t="n">
        <v>22440931</v>
      </c>
      <c r="I792" s="26" t="n">
        <v>1183566470</v>
      </c>
      <c r="J792" s="27" t="n">
        <f aca="false">IF(I792&gt;0,(SUM(D792:E792)/I792)*100,0)</f>
        <v>89.0350078944024</v>
      </c>
      <c r="K792" s="27" t="n">
        <f aca="false">IF(I792&gt;0,(SUM(F792:H792)/I792)*100,0)</f>
        <v>10.9649921055976</v>
      </c>
      <c r="L792" s="24"/>
    </row>
    <row r="793" customFormat="false" ht="12.75" hidden="false" customHeight="false" outlineLevel="0" collapsed="false">
      <c r="A793" s="24"/>
      <c r="B793" s="24" t="n">
        <v>79</v>
      </c>
      <c r="C793" s="25" t="n">
        <v>1994</v>
      </c>
      <c r="D793" s="26" t="n">
        <v>981438100</v>
      </c>
      <c r="E793" s="24"/>
      <c r="F793" s="26" t="n">
        <v>66314000</v>
      </c>
      <c r="G793" s="26" t="n">
        <v>24379100</v>
      </c>
      <c r="H793" s="26" t="n">
        <v>24530671</v>
      </c>
      <c r="I793" s="26" t="n">
        <v>1096661871</v>
      </c>
      <c r="J793" s="27" t="n">
        <f aca="false">IF(I793&gt;0,(SUM(D793:E793)/I793)*100,0)</f>
        <v>89.4932272155197</v>
      </c>
      <c r="K793" s="27" t="n">
        <f aca="false">IF(I793&gt;0,(SUM(F793:H793)/I793)*100,0)</f>
        <v>10.5067727844803</v>
      </c>
      <c r="L793" s="24"/>
    </row>
    <row r="794" customFormat="false" ht="12.75" hidden="false" customHeight="false" outlineLevel="0" collapsed="false">
      <c r="A794" s="24"/>
      <c r="B794" s="24" t="n">
        <v>79</v>
      </c>
      <c r="C794" s="25" t="n">
        <v>1995</v>
      </c>
      <c r="D794" s="26" t="n">
        <v>999589100</v>
      </c>
      <c r="E794" s="24"/>
      <c r="F794" s="26" t="n">
        <v>62765300</v>
      </c>
      <c r="G794" s="26" t="n">
        <v>24053900</v>
      </c>
      <c r="H794" s="26" t="n">
        <v>25049227</v>
      </c>
      <c r="I794" s="26" t="n">
        <v>1111457527</v>
      </c>
      <c r="J794" s="27" t="n">
        <f aca="false">IF(I794&gt;0,(SUM(D794:E794)/I794)*100,0)</f>
        <v>89.9349795846945</v>
      </c>
      <c r="K794" s="27" t="n">
        <f aca="false">IF(I794&gt;0,(SUM(F794:H794)/I794)*100,0)</f>
        <v>10.0650204153055</v>
      </c>
      <c r="L794" s="24"/>
    </row>
    <row r="795" customFormat="false" ht="12.75" hidden="false" customHeight="false" outlineLevel="0" collapsed="false">
      <c r="A795" s="24"/>
      <c r="B795" s="24" t="n">
        <v>79</v>
      </c>
      <c r="C795" s="25" t="n">
        <v>1996</v>
      </c>
      <c r="D795" s="26" t="n">
        <v>1014801300</v>
      </c>
      <c r="E795" s="24"/>
      <c r="F795" s="26" t="n">
        <v>66147700</v>
      </c>
      <c r="G795" s="26" t="n">
        <v>23953600</v>
      </c>
      <c r="H795" s="26" t="n">
        <v>25430031</v>
      </c>
      <c r="I795" s="26" t="n">
        <v>1130332631</v>
      </c>
      <c r="J795" s="27" t="n">
        <f aca="false">IF(I795&gt;0,(SUM(D795:E795)/I795)*100,0)</f>
        <v>89.778997099483</v>
      </c>
      <c r="K795" s="27" t="n">
        <f aca="false">IF(I795&gt;0,(SUM(F795:H795)/I795)*100,0)</f>
        <v>10.221002900517</v>
      </c>
      <c r="L795" s="24"/>
    </row>
    <row r="796" customFormat="false" ht="12.75" hidden="false" customHeight="false" outlineLevel="0" collapsed="false">
      <c r="A796" s="24"/>
      <c r="B796" s="24" t="n">
        <v>79</v>
      </c>
      <c r="C796" s="25" t="n">
        <v>1997</v>
      </c>
      <c r="D796" s="26" t="n">
        <v>1044822200</v>
      </c>
      <c r="E796" s="24"/>
      <c r="F796" s="26" t="n">
        <v>65699900</v>
      </c>
      <c r="G796" s="26" t="n">
        <v>21880700</v>
      </c>
      <c r="H796" s="26" t="n">
        <v>23918668</v>
      </c>
      <c r="I796" s="26" t="n">
        <v>1156321468</v>
      </c>
      <c r="J796" s="27" t="n">
        <f aca="false">IF(I796&gt;0,(SUM(D796:E796)/I796)*100,0)</f>
        <v>90.357416074541</v>
      </c>
      <c r="K796" s="27" t="n">
        <f aca="false">IF(I796&gt;0,(SUM(F796:H796)/I796)*100,0)</f>
        <v>9.64258392545904</v>
      </c>
      <c r="L796" s="24"/>
    </row>
    <row r="797" customFormat="false" ht="12.75" hidden="false" customHeight="false" outlineLevel="0" collapsed="false">
      <c r="A797" s="24"/>
      <c r="B797" s="24" t="n">
        <v>79</v>
      </c>
      <c r="C797" s="25" t="n">
        <v>1998</v>
      </c>
      <c r="D797" s="26" t="n">
        <v>1060018100</v>
      </c>
      <c r="E797" s="24"/>
      <c r="F797" s="26" t="n">
        <v>68502900</v>
      </c>
      <c r="G797" s="26" t="n">
        <v>21879000</v>
      </c>
      <c r="H797" s="26" t="n">
        <v>23720623</v>
      </c>
      <c r="I797" s="26" t="n">
        <v>1174120623</v>
      </c>
      <c r="J797" s="27" t="n">
        <f aca="false">IF(I797&gt;0,(SUM(D797:E797)/I797)*100,0)</f>
        <v>90.2818738752364</v>
      </c>
      <c r="K797" s="27" t="n">
        <f aca="false">IF(I797&gt;0,(SUM(F797:H797)/I797)*100,0)</f>
        <v>9.71812612476359</v>
      </c>
      <c r="L797" s="24"/>
    </row>
    <row r="798" customFormat="false" ht="12.75" hidden="false" customHeight="false" outlineLevel="0" collapsed="false">
      <c r="A798" s="24"/>
      <c r="B798" s="24" t="n">
        <v>79</v>
      </c>
      <c r="C798" s="25" t="n">
        <v>1999</v>
      </c>
      <c r="D798" s="26" t="n">
        <v>1138419300</v>
      </c>
      <c r="E798" s="24"/>
      <c r="F798" s="26" t="n">
        <v>68975600</v>
      </c>
      <c r="G798" s="26" t="n">
        <v>22720400</v>
      </c>
      <c r="H798" s="26" t="n">
        <v>27669311</v>
      </c>
      <c r="I798" s="26" t="n">
        <v>1257784611</v>
      </c>
      <c r="J798" s="27" t="n">
        <f aca="false">IF(I798&gt;0,(SUM(D798:E798)/I798)*100,0)</f>
        <v>90.5098766548671</v>
      </c>
      <c r="K798" s="27" t="n">
        <f aca="false">IF(I798&gt;0,(SUM(F798:H798)/I798)*100,0)</f>
        <v>9.4901233451329</v>
      </c>
      <c r="L798" s="24"/>
    </row>
    <row r="799" customFormat="false" ht="12.75" hidden="false" customHeight="false" outlineLevel="0" collapsed="false">
      <c r="A799" s="24" t="s">
        <v>116</v>
      </c>
      <c r="B799" s="24" t="n">
        <v>80</v>
      </c>
      <c r="C799" s="25" t="n">
        <v>1990</v>
      </c>
      <c r="D799" s="26" t="n">
        <v>365288500</v>
      </c>
      <c r="E799" s="24"/>
      <c r="F799" s="26" t="n">
        <v>22920310</v>
      </c>
      <c r="G799" s="26" t="n">
        <v>14314000</v>
      </c>
      <c r="H799" s="26" t="n">
        <v>6204454</v>
      </c>
      <c r="I799" s="26" t="n">
        <v>408727264</v>
      </c>
      <c r="J799" s="27" t="n">
        <f aca="false">IF(I799&gt;0,(SUM(D799:E799)/I799)*100,0)</f>
        <v>89.3721882962033</v>
      </c>
      <c r="K799" s="27" t="n">
        <f aca="false">IF(I799&gt;0,(SUM(F799:H799)/I799)*100,0)</f>
        <v>10.6278117037967</v>
      </c>
      <c r="L799" s="24"/>
    </row>
    <row r="800" customFormat="false" ht="12.75" hidden="false" customHeight="false" outlineLevel="0" collapsed="false">
      <c r="A800" s="24"/>
      <c r="B800" s="24" t="n">
        <v>80</v>
      </c>
      <c r="C800" s="25" t="n">
        <v>1991</v>
      </c>
      <c r="D800" s="26" t="n">
        <v>372360100</v>
      </c>
      <c r="E800" s="24"/>
      <c r="F800" s="26" t="n">
        <v>23716810</v>
      </c>
      <c r="G800" s="26" t="n">
        <v>14136000</v>
      </c>
      <c r="H800" s="26" t="n">
        <v>5319960</v>
      </c>
      <c r="I800" s="26" t="n">
        <v>415532870</v>
      </c>
      <c r="J800" s="27" t="n">
        <f aca="false">IF(I800&gt;0,(SUM(D800:E800)/I800)*100,0)</f>
        <v>89.6102635635058</v>
      </c>
      <c r="K800" s="27" t="n">
        <f aca="false">IF(I800&gt;0,(SUM(F800:H800)/I800)*100,0)</f>
        <v>10.3897364364942</v>
      </c>
      <c r="L800" s="24"/>
    </row>
    <row r="801" customFormat="false" ht="12.75" hidden="false" customHeight="false" outlineLevel="0" collapsed="false">
      <c r="A801" s="24"/>
      <c r="B801" s="24" t="n">
        <v>80</v>
      </c>
      <c r="C801" s="25" t="n">
        <v>1992</v>
      </c>
      <c r="D801" s="26" t="n">
        <v>380070300</v>
      </c>
      <c r="E801" s="24"/>
      <c r="F801" s="26" t="n">
        <v>23771630</v>
      </c>
      <c r="G801" s="26" t="n">
        <v>14130900</v>
      </c>
      <c r="H801" s="26" t="n">
        <v>5355991</v>
      </c>
      <c r="I801" s="26" t="n">
        <v>423328821</v>
      </c>
      <c r="J801" s="27" t="n">
        <f aca="false">IF(I801&gt;0,(SUM(D801:E801)/I801)*100,0)</f>
        <v>89.7813428110533</v>
      </c>
      <c r="K801" s="27" t="n">
        <f aca="false">IF(I801&gt;0,(SUM(F801:H801)/I801)*100,0)</f>
        <v>10.2186571889467</v>
      </c>
      <c r="L801" s="24"/>
    </row>
    <row r="802" customFormat="false" ht="12.75" hidden="false" customHeight="false" outlineLevel="0" collapsed="false">
      <c r="A802" s="24"/>
      <c r="B802" s="24" t="n">
        <v>80</v>
      </c>
      <c r="C802" s="25" t="n">
        <v>1993</v>
      </c>
      <c r="D802" s="26" t="n">
        <v>337151600</v>
      </c>
      <c r="E802" s="24"/>
      <c r="F802" s="26" t="n">
        <v>19634916</v>
      </c>
      <c r="G802" s="26" t="n">
        <v>11004900</v>
      </c>
      <c r="H802" s="26" t="n">
        <v>6137457</v>
      </c>
      <c r="I802" s="26" t="n">
        <v>373928873</v>
      </c>
      <c r="J802" s="27" t="n">
        <f aca="false">IF(I802&gt;0,(SUM(D802:E802)/I802)*100,0)</f>
        <v>90.1646340639761</v>
      </c>
      <c r="K802" s="27" t="n">
        <f aca="false">IF(I802&gt;0,(SUM(F802:H802)/I802)*100,0)</f>
        <v>9.83536593602388</v>
      </c>
      <c r="L802" s="24"/>
    </row>
    <row r="803" customFormat="false" ht="12.75" hidden="false" customHeight="false" outlineLevel="0" collapsed="false">
      <c r="A803" s="24"/>
      <c r="B803" s="24" t="n">
        <v>80</v>
      </c>
      <c r="C803" s="25" t="n">
        <v>1994</v>
      </c>
      <c r="D803" s="26" t="n">
        <v>339752100</v>
      </c>
      <c r="E803" s="24"/>
      <c r="F803" s="26" t="n">
        <v>20052798</v>
      </c>
      <c r="G803" s="26" t="n">
        <v>11005600</v>
      </c>
      <c r="H803" s="26" t="n">
        <v>5928123</v>
      </c>
      <c r="I803" s="26" t="n">
        <v>376738621</v>
      </c>
      <c r="J803" s="27" t="n">
        <f aca="false">IF(I803&gt;0,(SUM(D803:E803)/I803)*100,0)</f>
        <v>90.1824450857137</v>
      </c>
      <c r="K803" s="27" t="n">
        <f aca="false">IF(I803&gt;0,(SUM(F803:H803)/I803)*100,0)</f>
        <v>9.81755491428632</v>
      </c>
      <c r="L803" s="24"/>
    </row>
    <row r="804" customFormat="false" ht="12.75" hidden="false" customHeight="false" outlineLevel="0" collapsed="false">
      <c r="A804" s="24"/>
      <c r="B804" s="24" t="n">
        <v>80</v>
      </c>
      <c r="C804" s="25" t="n">
        <v>1995</v>
      </c>
      <c r="D804" s="26" t="n">
        <v>341721400</v>
      </c>
      <c r="E804" s="24"/>
      <c r="F804" s="26" t="n">
        <v>20317807</v>
      </c>
      <c r="G804" s="26" t="n">
        <v>12112500</v>
      </c>
      <c r="H804" s="26" t="n">
        <v>6035063</v>
      </c>
      <c r="I804" s="26" t="n">
        <v>380186770</v>
      </c>
      <c r="J804" s="27" t="n">
        <f aca="false">IF(I804&gt;0,(SUM(D804:E804)/I804)*100,0)</f>
        <v>89.8825069583563</v>
      </c>
      <c r="K804" s="27" t="n">
        <f aca="false">IF(I804&gt;0,(SUM(F804:H804)/I804)*100,0)</f>
        <v>10.1174930416437</v>
      </c>
      <c r="L804" s="24"/>
    </row>
    <row r="805" customFormat="false" ht="12.75" hidden="false" customHeight="false" outlineLevel="0" collapsed="false">
      <c r="A805" s="24"/>
      <c r="B805" s="24" t="n">
        <v>80</v>
      </c>
      <c r="C805" s="25" t="n">
        <v>1996</v>
      </c>
      <c r="D805" s="26" t="n">
        <v>325155100</v>
      </c>
      <c r="E805" s="24"/>
      <c r="F805" s="26" t="n">
        <v>18838000</v>
      </c>
      <c r="G805" s="26" t="n">
        <v>10903200</v>
      </c>
      <c r="H805" s="26" t="n">
        <v>7140261</v>
      </c>
      <c r="I805" s="26" t="n">
        <v>362036561</v>
      </c>
      <c r="J805" s="27" t="n">
        <f aca="false">IF(I805&gt;0,(SUM(D805:E805)/I805)*100,0)</f>
        <v>89.8127799860523</v>
      </c>
      <c r="K805" s="27" t="n">
        <f aca="false">IF(I805&gt;0,(SUM(F805:H805)/I805)*100,0)</f>
        <v>10.1872200139477</v>
      </c>
      <c r="L805" s="24"/>
    </row>
    <row r="806" customFormat="false" ht="12.75" hidden="false" customHeight="false" outlineLevel="0" collapsed="false">
      <c r="A806" s="24"/>
      <c r="B806" s="24" t="n">
        <v>80</v>
      </c>
      <c r="C806" s="25" t="n">
        <v>1997</v>
      </c>
      <c r="D806" s="26" t="n">
        <v>328151100</v>
      </c>
      <c r="E806" s="24"/>
      <c r="F806" s="26" t="n">
        <v>18732300</v>
      </c>
      <c r="G806" s="26" t="n">
        <v>10746300</v>
      </c>
      <c r="H806" s="26" t="n">
        <v>7037794</v>
      </c>
      <c r="I806" s="26" t="n">
        <v>364667494</v>
      </c>
      <c r="J806" s="27" t="n">
        <f aca="false">IF(I806&gt;0,(SUM(D806:E806)/I806)*100,0)</f>
        <v>89.9863863380156</v>
      </c>
      <c r="K806" s="27" t="n">
        <f aca="false">IF(I806&gt;0,(SUM(F806:H806)/I806)*100,0)</f>
        <v>10.0136136619844</v>
      </c>
      <c r="L806" s="24"/>
    </row>
    <row r="807" customFormat="false" ht="12.75" hidden="false" customHeight="false" outlineLevel="0" collapsed="false">
      <c r="A807" s="24"/>
      <c r="B807" s="24" t="n">
        <v>80</v>
      </c>
      <c r="C807" s="25" t="n">
        <v>1998</v>
      </c>
      <c r="D807" s="26" t="n">
        <v>331932300</v>
      </c>
      <c r="E807" s="24"/>
      <c r="F807" s="26" t="n">
        <v>19060500</v>
      </c>
      <c r="G807" s="26" t="n">
        <v>10990800</v>
      </c>
      <c r="H807" s="26" t="n">
        <v>6991506</v>
      </c>
      <c r="I807" s="26" t="n">
        <v>368975106</v>
      </c>
      <c r="J807" s="27" t="n">
        <f aca="false">IF(I807&gt;0,(SUM(D807:E807)/I807)*100,0)</f>
        <v>89.9606218962642</v>
      </c>
      <c r="K807" s="27" t="n">
        <f aca="false">IF(I807&gt;0,(SUM(F807:H807)/I807)*100,0)</f>
        <v>10.0393781037358</v>
      </c>
      <c r="L807" s="24"/>
    </row>
    <row r="808" customFormat="false" ht="12.75" hidden="false" customHeight="false" outlineLevel="0" collapsed="false">
      <c r="A808" s="24"/>
      <c r="B808" s="24" t="n">
        <v>80</v>
      </c>
      <c r="C808" s="25" t="n">
        <v>1999</v>
      </c>
      <c r="D808" s="26" t="n">
        <v>353894200</v>
      </c>
      <c r="E808" s="24"/>
      <c r="F808" s="26" t="n">
        <v>20057200</v>
      </c>
      <c r="G808" s="26" t="n">
        <v>10964400</v>
      </c>
      <c r="H808" s="26" t="n">
        <v>8527769</v>
      </c>
      <c r="I808" s="26" t="n">
        <v>393443569</v>
      </c>
      <c r="J808" s="27" t="n">
        <f aca="false">IF(I808&gt;0,(SUM(D808:E808)/I808)*100,0)</f>
        <v>89.9478928832104</v>
      </c>
      <c r="K808" s="27" t="n">
        <f aca="false">IF(I808&gt;0,(SUM(F808:H808)/I808)*100,0)</f>
        <v>10.0521071167896</v>
      </c>
      <c r="L808" s="24"/>
    </row>
    <row r="809" customFormat="false" ht="12.75" hidden="false" customHeight="false" outlineLevel="0" collapsed="false">
      <c r="A809" s="24" t="s">
        <v>117</v>
      </c>
      <c r="B809" s="24" t="n">
        <v>81</v>
      </c>
      <c r="C809" s="25" t="n">
        <v>1990</v>
      </c>
      <c r="D809" s="26" t="n">
        <v>176501300</v>
      </c>
      <c r="E809" s="24"/>
      <c r="F809" s="26" t="n">
        <v>4473500</v>
      </c>
      <c r="G809" s="26" t="n">
        <v>1816900</v>
      </c>
      <c r="H809" s="26" t="n">
        <v>2377600</v>
      </c>
      <c r="I809" s="26" t="n">
        <v>185169300</v>
      </c>
      <c r="J809" s="27" t="n">
        <f aca="false">IF(I809&gt;0,(SUM(D809:E809)/I809)*100,0)</f>
        <v>95.3188784533937</v>
      </c>
      <c r="K809" s="27" t="n">
        <f aca="false">IF(I809&gt;0,(SUM(F809:H809)/I809)*100,0)</f>
        <v>4.68112154660627</v>
      </c>
      <c r="L809" s="24"/>
    </row>
    <row r="810" customFormat="false" ht="12.75" hidden="false" customHeight="false" outlineLevel="0" collapsed="false">
      <c r="A810" s="24"/>
      <c r="B810" s="24" t="n">
        <v>81</v>
      </c>
      <c r="C810" s="25" t="n">
        <v>1991</v>
      </c>
      <c r="D810" s="26" t="n">
        <v>180055800</v>
      </c>
      <c r="E810" s="24"/>
      <c r="F810" s="26" t="n">
        <v>4633200</v>
      </c>
      <c r="G810" s="26" t="n">
        <v>1816900</v>
      </c>
      <c r="H810" s="26" t="n">
        <v>5219100</v>
      </c>
      <c r="I810" s="26" t="n">
        <v>191725000</v>
      </c>
      <c r="J810" s="27" t="n">
        <f aca="false">IF(I810&gt;0,(SUM(D810:E810)/I810)*100,0)</f>
        <v>93.9135741296127</v>
      </c>
      <c r="K810" s="27" t="n">
        <f aca="false">IF(I810&gt;0,(SUM(F810:H810)/I810)*100,0)</f>
        <v>6.08642587038727</v>
      </c>
      <c r="L810" s="24"/>
    </row>
    <row r="811" customFormat="false" ht="12.75" hidden="false" customHeight="false" outlineLevel="0" collapsed="false">
      <c r="A811" s="24"/>
      <c r="B811" s="24" t="n">
        <v>81</v>
      </c>
      <c r="C811" s="25" t="n">
        <v>1992</v>
      </c>
      <c r="D811" s="26" t="n">
        <v>183611395</v>
      </c>
      <c r="E811" s="24"/>
      <c r="F811" s="26" t="n">
        <v>3656676</v>
      </c>
      <c r="G811" s="26" t="n">
        <v>2029100</v>
      </c>
      <c r="H811" s="26" t="n">
        <v>7859590</v>
      </c>
      <c r="I811" s="26" t="n">
        <v>197156761</v>
      </c>
      <c r="J811" s="27" t="n">
        <f aca="false">IF(I811&gt;0,(SUM(D811:E811)/I811)*100,0)</f>
        <v>93.1296467180246</v>
      </c>
      <c r="K811" s="27" t="n">
        <f aca="false">IF(I811&gt;0,(SUM(F811:H811)/I811)*100,0)</f>
        <v>6.87035328197545</v>
      </c>
      <c r="L811" s="24"/>
    </row>
    <row r="812" customFormat="false" ht="12.75" hidden="false" customHeight="false" outlineLevel="0" collapsed="false">
      <c r="A812" s="24"/>
      <c r="B812" s="24" t="n">
        <v>81</v>
      </c>
      <c r="C812" s="25" t="n">
        <v>1993</v>
      </c>
      <c r="D812" s="26" t="n">
        <v>150374100</v>
      </c>
      <c r="E812" s="24"/>
      <c r="F812" s="26" t="n">
        <v>2424800</v>
      </c>
      <c r="G812" s="26" t="n">
        <v>1532400</v>
      </c>
      <c r="H812" s="26" t="n">
        <v>8189600</v>
      </c>
      <c r="I812" s="26" t="n">
        <v>162520900</v>
      </c>
      <c r="J812" s="27" t="n">
        <f aca="false">IF(I812&gt;0,(SUM(D812:E812)/I812)*100,0)</f>
        <v>92.5260074242759</v>
      </c>
      <c r="K812" s="27" t="n">
        <f aca="false">IF(I812&gt;0,(SUM(F812:H812)/I812)*100,0)</f>
        <v>7.47399257572411</v>
      </c>
      <c r="L812" s="24"/>
    </row>
    <row r="813" customFormat="false" ht="12.75" hidden="false" customHeight="false" outlineLevel="0" collapsed="false">
      <c r="A813" s="24"/>
      <c r="B813" s="24" t="n">
        <v>81</v>
      </c>
      <c r="C813" s="25" t="n">
        <v>1994</v>
      </c>
      <c r="D813" s="26" t="n">
        <v>155110970</v>
      </c>
      <c r="E813" s="24"/>
      <c r="F813" s="26" t="n">
        <v>2501552</v>
      </c>
      <c r="G813" s="26" t="n">
        <v>1530000</v>
      </c>
      <c r="H813" s="26" t="n">
        <v>8300730</v>
      </c>
      <c r="I813" s="26" t="n">
        <v>167443252</v>
      </c>
      <c r="J813" s="27" t="n">
        <f aca="false">IF(I813&gt;0,(SUM(D813:E813)/I813)*100,0)</f>
        <v>92.6349483465598</v>
      </c>
      <c r="K813" s="27" t="n">
        <f aca="false">IF(I813&gt;0,(SUM(F813:H813)/I813)*100,0)</f>
        <v>7.36505165344018</v>
      </c>
      <c r="L813" s="24"/>
    </row>
    <row r="814" customFormat="false" ht="12.75" hidden="false" customHeight="false" outlineLevel="0" collapsed="false">
      <c r="A814" s="24"/>
      <c r="B814" s="24" t="n">
        <v>81</v>
      </c>
      <c r="C814" s="25" t="n">
        <v>1995</v>
      </c>
      <c r="D814" s="26" t="n">
        <v>159739170</v>
      </c>
      <c r="E814" s="24"/>
      <c r="F814" s="26" t="n">
        <v>2547852</v>
      </c>
      <c r="G814" s="26" t="n">
        <v>1530200</v>
      </c>
      <c r="H814" s="26" t="n">
        <v>7773430</v>
      </c>
      <c r="I814" s="26" t="n">
        <v>171590652</v>
      </c>
      <c r="J814" s="27" t="n">
        <f aca="false">IF(I814&gt;0,(SUM(D814:E814)/I814)*100,0)</f>
        <v>93.0931657046213</v>
      </c>
      <c r="K814" s="27" t="n">
        <f aca="false">IF(I814&gt;0,(SUM(F814:H814)/I814)*100,0)</f>
        <v>6.90683429537875</v>
      </c>
      <c r="L814" s="24"/>
    </row>
    <row r="815" customFormat="false" ht="12.75" hidden="false" customHeight="false" outlineLevel="0" collapsed="false">
      <c r="A815" s="24"/>
      <c r="B815" s="24" t="n">
        <v>81</v>
      </c>
      <c r="C815" s="25" t="n">
        <v>1996</v>
      </c>
      <c r="D815" s="26" t="n">
        <v>167893570</v>
      </c>
      <c r="E815" s="24"/>
      <c r="F815" s="26" t="n">
        <v>2680815</v>
      </c>
      <c r="G815" s="26" t="n">
        <v>1396500</v>
      </c>
      <c r="H815" s="26" t="n">
        <v>7763600</v>
      </c>
      <c r="I815" s="26" t="n">
        <v>179734485</v>
      </c>
      <c r="J815" s="27" t="n">
        <f aca="false">IF(I815&gt;0,(SUM(D815:E815)/I815)*100,0)</f>
        <v>93.4119960340388</v>
      </c>
      <c r="K815" s="27" t="n">
        <f aca="false">IF(I815&gt;0,(SUM(F815:H815)/I815)*100,0)</f>
        <v>6.58800396596123</v>
      </c>
      <c r="L815" s="24"/>
    </row>
    <row r="816" customFormat="false" ht="12.75" hidden="false" customHeight="false" outlineLevel="0" collapsed="false">
      <c r="A816" s="24"/>
      <c r="B816" s="24" t="n">
        <v>81</v>
      </c>
      <c r="C816" s="25" t="n">
        <v>1997</v>
      </c>
      <c r="D816" s="26" t="n">
        <v>173358970</v>
      </c>
      <c r="E816" s="24"/>
      <c r="F816" s="26" t="n">
        <v>2707907</v>
      </c>
      <c r="G816" s="26" t="n">
        <v>1413400</v>
      </c>
      <c r="H816" s="26" t="n">
        <v>7637400</v>
      </c>
      <c r="I816" s="26" t="n">
        <v>185117677</v>
      </c>
      <c r="J816" s="27" t="n">
        <f aca="false">IF(I816&gt;0,(SUM(D816:E816)/I816)*100,0)</f>
        <v>93.6479826289091</v>
      </c>
      <c r="K816" s="27" t="n">
        <f aca="false">IF(I816&gt;0,(SUM(F816:H816)/I816)*100,0)</f>
        <v>6.35201737109093</v>
      </c>
      <c r="L816" s="24"/>
    </row>
    <row r="817" customFormat="false" ht="12.75" hidden="false" customHeight="false" outlineLevel="0" collapsed="false">
      <c r="A817" s="24"/>
      <c r="B817" s="24" t="n">
        <v>81</v>
      </c>
      <c r="C817" s="25" t="n">
        <v>1998</v>
      </c>
      <c r="D817" s="26" t="n">
        <v>177308770</v>
      </c>
      <c r="E817" s="24"/>
      <c r="F817" s="26" t="n">
        <v>2731842</v>
      </c>
      <c r="G817" s="26" t="n">
        <v>1413400</v>
      </c>
      <c r="H817" s="26" t="n">
        <v>7267300</v>
      </c>
      <c r="I817" s="26" t="n">
        <v>188721312</v>
      </c>
      <c r="J817" s="27" t="n">
        <f aca="false">IF(I817&gt;0,(SUM(D817:E817)/I817)*100,0)</f>
        <v>93.9527010070808</v>
      </c>
      <c r="K817" s="27" t="n">
        <f aca="false">IF(I817&gt;0,(SUM(F817:H817)/I817)*100,0)</f>
        <v>6.04729899291925</v>
      </c>
      <c r="L817" s="24"/>
    </row>
    <row r="818" customFormat="false" ht="12.75" hidden="false" customHeight="false" outlineLevel="0" collapsed="false">
      <c r="A818" s="24"/>
      <c r="B818" s="24" t="n">
        <v>81</v>
      </c>
      <c r="C818" s="25" t="n">
        <v>1999</v>
      </c>
      <c r="D818" s="26" t="n">
        <v>198478550</v>
      </c>
      <c r="E818" s="24"/>
      <c r="F818" s="26" t="n">
        <v>3371681</v>
      </c>
      <c r="G818" s="26" t="n">
        <v>1393200</v>
      </c>
      <c r="H818" s="26" t="n">
        <v>7539300</v>
      </c>
      <c r="I818" s="26" t="n">
        <v>210782731</v>
      </c>
      <c r="J818" s="27" t="n">
        <f aca="false">IF(I818&gt;0,(SUM(D818:E818)/I818)*100,0)</f>
        <v>94.16262378724</v>
      </c>
      <c r="K818" s="27" t="n">
        <f aca="false">IF(I818&gt;0,(SUM(F818:H818)/I818)*100,0)</f>
        <v>5.83737621276005</v>
      </c>
      <c r="L818" s="24"/>
    </row>
    <row r="819" customFormat="false" ht="12.75" hidden="false" customHeight="false" outlineLevel="0" collapsed="false">
      <c r="A819" s="24" t="s">
        <v>118</v>
      </c>
      <c r="B819" s="24" t="n">
        <v>82</v>
      </c>
      <c r="C819" s="25" t="n">
        <v>1990</v>
      </c>
      <c r="D819" s="26" t="n">
        <v>1172008600</v>
      </c>
      <c r="E819" s="24"/>
      <c r="F819" s="26" t="n">
        <v>48589868</v>
      </c>
      <c r="G819" s="26" t="n">
        <v>521100</v>
      </c>
      <c r="H819" s="26" t="n">
        <v>9289232</v>
      </c>
      <c r="I819" s="26" t="n">
        <v>1230408800</v>
      </c>
      <c r="J819" s="27" t="n">
        <f aca="false">IF(I819&gt;0,(SUM(D819:E819)/I819)*100,0)</f>
        <v>95.2535937649341</v>
      </c>
      <c r="K819" s="27" t="n">
        <f aca="false">IF(I819&gt;0,(SUM(F819:H819)/I819)*100,0)</f>
        <v>4.74640623506594</v>
      </c>
      <c r="L819" s="24"/>
    </row>
    <row r="820" customFormat="false" ht="12.75" hidden="false" customHeight="false" outlineLevel="0" collapsed="false">
      <c r="A820" s="24"/>
      <c r="B820" s="24" t="n">
        <v>82</v>
      </c>
      <c r="C820" s="25" t="n">
        <v>1991</v>
      </c>
      <c r="D820" s="26" t="n">
        <v>1228136400</v>
      </c>
      <c r="E820" s="24"/>
      <c r="F820" s="26" t="n">
        <v>48842500</v>
      </c>
      <c r="G820" s="26" t="n">
        <v>648600</v>
      </c>
      <c r="H820" s="26" t="n">
        <v>11644200</v>
      </c>
      <c r="I820" s="26" t="n">
        <v>1289271700</v>
      </c>
      <c r="J820" s="27" t="n">
        <f aca="false">IF(I820&gt;0,(SUM(D820:E820)/I820)*100,0)</f>
        <v>95.2581523351517</v>
      </c>
      <c r="K820" s="27" t="n">
        <f aca="false">IF(I820&gt;0,(SUM(F820:H820)/I820)*100,0)</f>
        <v>4.7418476648483</v>
      </c>
      <c r="L820" s="24"/>
    </row>
    <row r="821" customFormat="false" ht="12.75" hidden="false" customHeight="false" outlineLevel="0" collapsed="false">
      <c r="A821" s="24"/>
      <c r="B821" s="24" t="n">
        <v>82</v>
      </c>
      <c r="C821" s="25" t="n">
        <v>1992</v>
      </c>
      <c r="D821" s="26" t="n">
        <v>1161682900</v>
      </c>
      <c r="E821" s="24"/>
      <c r="F821" s="26" t="n">
        <v>48091200</v>
      </c>
      <c r="G821" s="26" t="n">
        <v>644300</v>
      </c>
      <c r="H821" s="26" t="n">
        <v>13047000</v>
      </c>
      <c r="I821" s="26" t="n">
        <v>1223465400</v>
      </c>
      <c r="J821" s="27" t="n">
        <f aca="false">IF(I821&gt;0,(SUM(D821:E821)/I821)*100,0)</f>
        <v>94.9502045582981</v>
      </c>
      <c r="K821" s="27" t="n">
        <f aca="false">IF(I821&gt;0,(SUM(F821:H821)/I821)*100,0)</f>
        <v>5.04979544170191</v>
      </c>
      <c r="L821" s="24"/>
    </row>
    <row r="822" customFormat="false" ht="12.75" hidden="false" customHeight="false" outlineLevel="0" collapsed="false">
      <c r="A822" s="24"/>
      <c r="B822" s="24" t="n">
        <v>82</v>
      </c>
      <c r="C822" s="25" t="n">
        <v>1993</v>
      </c>
      <c r="D822" s="26" t="n">
        <v>1074683403</v>
      </c>
      <c r="E822" s="24"/>
      <c r="F822" s="26" t="n">
        <v>43337879</v>
      </c>
      <c r="G822" s="26" t="n">
        <v>564600</v>
      </c>
      <c r="H822" s="26" t="n">
        <v>12979300</v>
      </c>
      <c r="I822" s="26" t="n">
        <v>1131565182</v>
      </c>
      <c r="J822" s="27" t="n">
        <f aca="false">IF(I822&gt;0,(SUM(D822:E822)/I822)*100,0)</f>
        <v>94.9731769848677</v>
      </c>
      <c r="K822" s="27" t="n">
        <f aca="false">IF(I822&gt;0,(SUM(F822:H822)/I822)*100,0)</f>
        <v>5.02682301513233</v>
      </c>
      <c r="L822" s="24"/>
    </row>
    <row r="823" customFormat="false" ht="12.75" hidden="false" customHeight="false" outlineLevel="0" collapsed="false">
      <c r="A823" s="24"/>
      <c r="B823" s="24" t="n">
        <v>82</v>
      </c>
      <c r="C823" s="25" t="n">
        <v>1994</v>
      </c>
      <c r="D823" s="26" t="n">
        <v>1089315300</v>
      </c>
      <c r="E823" s="24"/>
      <c r="F823" s="26" t="n">
        <v>45430200</v>
      </c>
      <c r="G823" s="26" t="n">
        <v>616600</v>
      </c>
      <c r="H823" s="26" t="n">
        <v>13996800</v>
      </c>
      <c r="I823" s="26" t="n">
        <v>1149358900</v>
      </c>
      <c r="J823" s="27" t="n">
        <f aca="false">IF(I823&gt;0,(SUM(D823:E823)/I823)*100,0)</f>
        <v>94.7759050719492</v>
      </c>
      <c r="K823" s="27" t="n">
        <f aca="false">IF(I823&gt;0,(SUM(F823:H823)/I823)*100,0)</f>
        <v>5.22409492805076</v>
      </c>
      <c r="L823" s="24"/>
    </row>
    <row r="824" customFormat="false" ht="12.75" hidden="false" customHeight="false" outlineLevel="0" collapsed="false">
      <c r="A824" s="24"/>
      <c r="B824" s="24" t="n">
        <v>82</v>
      </c>
      <c r="C824" s="25" t="n">
        <v>1995</v>
      </c>
      <c r="D824" s="26" t="n">
        <v>1114225588</v>
      </c>
      <c r="E824" s="24"/>
      <c r="F824" s="26" t="n">
        <v>44001812</v>
      </c>
      <c r="G824" s="26" t="n">
        <v>616600</v>
      </c>
      <c r="H824" s="26" t="n">
        <v>15364250</v>
      </c>
      <c r="I824" s="26" t="n">
        <v>1174208250</v>
      </c>
      <c r="J824" s="27" t="n">
        <f aca="false">IF(I824&gt;0,(SUM(D824:E824)/I824)*100,0)</f>
        <v>94.891650437646</v>
      </c>
      <c r="K824" s="27" t="n">
        <f aca="false">IF(I824&gt;0,(SUM(F824:H824)/I824)*100,0)</f>
        <v>5.10834956235404</v>
      </c>
      <c r="L824" s="24"/>
    </row>
    <row r="825" customFormat="false" ht="12.75" hidden="false" customHeight="false" outlineLevel="0" collapsed="false">
      <c r="A825" s="24"/>
      <c r="B825" s="24" t="n">
        <v>82</v>
      </c>
      <c r="C825" s="25" t="n">
        <v>1996</v>
      </c>
      <c r="D825" s="26" t="n">
        <v>1194827620</v>
      </c>
      <c r="E825" s="24"/>
      <c r="F825" s="26" t="n">
        <v>44136580</v>
      </c>
      <c r="G825" s="26" t="n">
        <v>616600</v>
      </c>
      <c r="H825" s="26" t="n">
        <v>16498850</v>
      </c>
      <c r="I825" s="26" t="n">
        <v>1256079650</v>
      </c>
      <c r="J825" s="27" t="n">
        <f aca="false">IF(I825&gt;0,(SUM(D825:E825)/I825)*100,0)</f>
        <v>95.1235552618021</v>
      </c>
      <c r="K825" s="27" t="n">
        <f aca="false">IF(I825&gt;0,(SUM(F825:H825)/I825)*100,0)</f>
        <v>4.87644473819793</v>
      </c>
      <c r="L825" s="24"/>
    </row>
    <row r="826" customFormat="false" ht="12.75" hidden="false" customHeight="false" outlineLevel="0" collapsed="false">
      <c r="A826" s="24"/>
      <c r="B826" s="24" t="n">
        <v>82</v>
      </c>
      <c r="C826" s="25" t="n">
        <v>1997</v>
      </c>
      <c r="D826" s="26" t="n">
        <v>1322615822</v>
      </c>
      <c r="E826" s="24"/>
      <c r="F826" s="26" t="n">
        <v>44728624</v>
      </c>
      <c r="G826" s="26" t="n">
        <v>668100</v>
      </c>
      <c r="H826" s="26" t="n">
        <v>17456830</v>
      </c>
      <c r="I826" s="26" t="n">
        <v>1385469376</v>
      </c>
      <c r="J826" s="27" t="n">
        <f aca="false">IF(I826&gt;0,(SUM(D826:E826)/I826)*100,0)</f>
        <v>95.4633747169883</v>
      </c>
      <c r="K826" s="27" t="n">
        <f aca="false">IF(I826&gt;0,(SUM(F826:H826)/I826)*100,0)</f>
        <v>4.53662528301167</v>
      </c>
      <c r="L826" s="24"/>
    </row>
    <row r="827" customFormat="false" ht="12.75" hidden="false" customHeight="false" outlineLevel="0" collapsed="false">
      <c r="A827" s="24"/>
      <c r="B827" s="24" t="n">
        <v>82</v>
      </c>
      <c r="C827" s="25" t="n">
        <v>1998</v>
      </c>
      <c r="D827" s="26" t="n">
        <v>1357392194</v>
      </c>
      <c r="E827" s="24"/>
      <c r="F827" s="26" t="n">
        <v>44372820</v>
      </c>
      <c r="G827" s="26" t="n">
        <v>668100</v>
      </c>
      <c r="H827" s="26" t="n">
        <v>17602060</v>
      </c>
      <c r="I827" s="26" t="n">
        <v>1420035174</v>
      </c>
      <c r="J827" s="27" t="n">
        <f aca="false">IF(I827&gt;0,(SUM(D827:E827)/I827)*100,0)</f>
        <v>95.5886318066654</v>
      </c>
      <c r="K827" s="27" t="n">
        <f aca="false">IF(I827&gt;0,(SUM(F827:H827)/I827)*100,0)</f>
        <v>4.41136819333463</v>
      </c>
      <c r="L827" s="24"/>
    </row>
    <row r="828" customFormat="false" ht="12.75" hidden="false" customHeight="false" outlineLevel="0" collapsed="false">
      <c r="A828" s="24"/>
      <c r="B828" s="24" t="n">
        <v>82</v>
      </c>
      <c r="C828" s="25" t="n">
        <v>1999</v>
      </c>
      <c r="D828" s="26" t="n">
        <v>1447489529</v>
      </c>
      <c r="E828" s="24"/>
      <c r="F828" s="26" t="n">
        <v>46775022</v>
      </c>
      <c r="G828" s="26" t="n">
        <v>668100</v>
      </c>
      <c r="H828" s="26" t="n">
        <v>18114280</v>
      </c>
      <c r="I828" s="26" t="n">
        <v>1513046931</v>
      </c>
      <c r="J828" s="27" t="n">
        <f aca="false">IF(I828&gt;0,(SUM(D828:E828)/I828)*100,0)</f>
        <v>95.6671930885401</v>
      </c>
      <c r="K828" s="27" t="n">
        <f aca="false">IF(I828&gt;0,(SUM(F828:H828)/I828)*100,0)</f>
        <v>4.33280691145991</v>
      </c>
      <c r="L828" s="24"/>
    </row>
    <row r="829" customFormat="false" ht="12.75" hidden="false" customHeight="false" outlineLevel="0" collapsed="false">
      <c r="A829" s="24" t="s">
        <v>119</v>
      </c>
      <c r="B829" s="24" t="n">
        <v>83</v>
      </c>
      <c r="C829" s="25" t="n">
        <v>1990</v>
      </c>
      <c r="D829" s="26" t="n">
        <v>509858000</v>
      </c>
      <c r="E829" s="26" t="n">
        <v>12349000</v>
      </c>
      <c r="F829" s="26" t="n">
        <v>39346010</v>
      </c>
      <c r="G829" s="26" t="n">
        <v>55061200</v>
      </c>
      <c r="H829" s="26" t="n">
        <v>9600560</v>
      </c>
      <c r="I829" s="26" t="n">
        <v>626214770</v>
      </c>
      <c r="J829" s="27" t="n">
        <f aca="false">IF(I829&gt;0,(SUM(D829:E829)/I829)*100,0)</f>
        <v>83.3910385090406</v>
      </c>
      <c r="K829" s="27" t="n">
        <f aca="false">IF(I829&gt;0,(SUM(F829:H829)/I829)*100,0)</f>
        <v>16.6089614909594</v>
      </c>
      <c r="L829" s="24"/>
    </row>
    <row r="830" customFormat="false" ht="12.75" hidden="false" customHeight="false" outlineLevel="0" collapsed="false">
      <c r="A830" s="24"/>
      <c r="B830" s="24" t="n">
        <v>83</v>
      </c>
      <c r="C830" s="25" t="n">
        <v>1991</v>
      </c>
      <c r="D830" s="26" t="n">
        <v>522636611</v>
      </c>
      <c r="E830" s="26" t="n">
        <v>11979500</v>
      </c>
      <c r="F830" s="26" t="n">
        <v>40886369</v>
      </c>
      <c r="G830" s="26" t="n">
        <v>55818900</v>
      </c>
      <c r="H830" s="26" t="n">
        <v>9991150</v>
      </c>
      <c r="I830" s="26" t="n">
        <v>641312530</v>
      </c>
      <c r="J830" s="27" t="n">
        <f aca="false">IF(I830&gt;0,(SUM(D830:E830)/I830)*100,0)</f>
        <v>83.3628045595803</v>
      </c>
      <c r="K830" s="27" t="n">
        <f aca="false">IF(I830&gt;0,(SUM(F830:H830)/I830)*100,0)</f>
        <v>16.6371954404197</v>
      </c>
      <c r="L830" s="24"/>
    </row>
    <row r="831" customFormat="false" ht="12.75" hidden="false" customHeight="false" outlineLevel="0" collapsed="false">
      <c r="A831" s="24"/>
      <c r="B831" s="24" t="n">
        <v>83</v>
      </c>
      <c r="C831" s="25" t="n">
        <v>1992</v>
      </c>
      <c r="D831" s="26" t="n">
        <v>520945800</v>
      </c>
      <c r="E831" s="26" t="n">
        <v>1177900</v>
      </c>
      <c r="F831" s="26" t="n">
        <v>42228600</v>
      </c>
      <c r="G831" s="26" t="n">
        <v>57606600</v>
      </c>
      <c r="H831" s="26" t="n">
        <v>11872700</v>
      </c>
      <c r="I831" s="26" t="n">
        <v>633831600</v>
      </c>
      <c r="J831" s="27" t="n">
        <f aca="false">IF(I831&gt;0,(SUM(D831:E831)/I831)*100,0)</f>
        <v>82.3757761525301</v>
      </c>
      <c r="K831" s="27" t="n">
        <f aca="false">IF(I831&gt;0,(SUM(F831:H831)/I831)*100,0)</f>
        <v>17.6242238474699</v>
      </c>
      <c r="L831" s="24"/>
    </row>
    <row r="832" customFormat="false" ht="12.75" hidden="false" customHeight="false" outlineLevel="0" collapsed="false">
      <c r="A832" s="24"/>
      <c r="B832" s="24" t="n">
        <v>83</v>
      </c>
      <c r="C832" s="25" t="n">
        <v>1993</v>
      </c>
      <c r="D832" s="26" t="n">
        <v>529877400</v>
      </c>
      <c r="E832" s="26" t="n">
        <v>1041100</v>
      </c>
      <c r="F832" s="26" t="n">
        <v>42461900</v>
      </c>
      <c r="G832" s="26" t="n">
        <v>57454000</v>
      </c>
      <c r="H832" s="26" t="n">
        <v>12467100</v>
      </c>
      <c r="I832" s="26" t="n">
        <v>643301500</v>
      </c>
      <c r="J832" s="27" t="n">
        <f aca="false">IF(I832&gt;0,(SUM(D832:E832)/I832)*100,0)</f>
        <v>82.5302754618169</v>
      </c>
      <c r="K832" s="27" t="n">
        <f aca="false">IF(I832&gt;0,(SUM(F832:H832)/I832)*100,0)</f>
        <v>17.4697245381831</v>
      </c>
      <c r="L832" s="24"/>
    </row>
    <row r="833" customFormat="false" ht="12.75" hidden="false" customHeight="false" outlineLevel="0" collapsed="false">
      <c r="A833" s="24"/>
      <c r="B833" s="24" t="n">
        <v>83</v>
      </c>
      <c r="C833" s="25" t="n">
        <v>1994</v>
      </c>
      <c r="D833" s="26" t="n">
        <v>473960800</v>
      </c>
      <c r="E833" s="26" t="n">
        <v>999600</v>
      </c>
      <c r="F833" s="26" t="n">
        <v>39962000</v>
      </c>
      <c r="G833" s="26" t="n">
        <v>52876900</v>
      </c>
      <c r="H833" s="26" t="n">
        <v>12953200</v>
      </c>
      <c r="I833" s="26" t="n">
        <v>580752500</v>
      </c>
      <c r="J833" s="27" t="n">
        <f aca="false">IF(I833&gt;0,(SUM(D833:E833)/I833)*100,0)</f>
        <v>81.7836169452564</v>
      </c>
      <c r="K833" s="27" t="n">
        <f aca="false">IF(I833&gt;0,(SUM(F833:H833)/I833)*100,0)</f>
        <v>18.2163830547436</v>
      </c>
      <c r="L833" s="24"/>
    </row>
    <row r="834" customFormat="false" ht="12.75" hidden="false" customHeight="false" outlineLevel="0" collapsed="false">
      <c r="A834" s="24"/>
      <c r="B834" s="24" t="n">
        <v>83</v>
      </c>
      <c r="C834" s="25" t="n">
        <v>1995</v>
      </c>
      <c r="D834" s="26" t="n">
        <v>496924200</v>
      </c>
      <c r="E834" s="24"/>
      <c r="F834" s="26" t="n">
        <v>36331300</v>
      </c>
      <c r="G834" s="26" t="n">
        <v>45742800</v>
      </c>
      <c r="H834" s="26" t="n">
        <v>12601300</v>
      </c>
      <c r="I834" s="26" t="n">
        <v>591599600</v>
      </c>
      <c r="J834" s="27" t="n">
        <f aca="false">IF(I834&gt;0,(SUM(D834:E834)/I834)*100,0)</f>
        <v>83.9967099369236</v>
      </c>
      <c r="K834" s="27" t="n">
        <f aca="false">IF(I834&gt;0,(SUM(F834:H834)/I834)*100,0)</f>
        <v>16.0032900630764</v>
      </c>
      <c r="L834" s="24"/>
    </row>
    <row r="835" customFormat="false" ht="12.75" hidden="false" customHeight="false" outlineLevel="0" collapsed="false">
      <c r="A835" s="24"/>
      <c r="B835" s="24" t="n">
        <v>83</v>
      </c>
      <c r="C835" s="25" t="n">
        <v>1996</v>
      </c>
      <c r="D835" s="26" t="n">
        <v>507405700</v>
      </c>
      <c r="E835" s="24"/>
      <c r="F835" s="26" t="n">
        <v>37540500</v>
      </c>
      <c r="G835" s="26" t="n">
        <v>45359700</v>
      </c>
      <c r="H835" s="26" t="n">
        <v>12979600</v>
      </c>
      <c r="I835" s="26" t="n">
        <v>603285500</v>
      </c>
      <c r="J835" s="27" t="n">
        <f aca="false">IF(I835&gt;0,(SUM(D835:E835)/I835)*100,0)</f>
        <v>84.1070604216412</v>
      </c>
      <c r="K835" s="27" t="n">
        <f aca="false">IF(I835&gt;0,(SUM(F835:H835)/I835)*100,0)</f>
        <v>15.8929395783588</v>
      </c>
      <c r="L835" s="24"/>
    </row>
    <row r="836" customFormat="false" ht="12.75" hidden="false" customHeight="false" outlineLevel="0" collapsed="false">
      <c r="A836" s="24"/>
      <c r="B836" s="24" t="n">
        <v>83</v>
      </c>
      <c r="C836" s="25" t="n">
        <v>1997</v>
      </c>
      <c r="D836" s="26" t="n">
        <v>517377600</v>
      </c>
      <c r="E836" s="24"/>
      <c r="F836" s="26" t="n">
        <v>35725800</v>
      </c>
      <c r="G836" s="26" t="n">
        <v>38762100</v>
      </c>
      <c r="H836" s="26" t="n">
        <v>13500000</v>
      </c>
      <c r="I836" s="26" t="n">
        <v>605365500</v>
      </c>
      <c r="J836" s="27" t="n">
        <f aca="false">IF(I836&gt;0,(SUM(D836:E836)/I836)*100,0)</f>
        <v>85.4653263193889</v>
      </c>
      <c r="K836" s="27" t="n">
        <f aca="false">IF(I836&gt;0,(SUM(F836:H836)/I836)*100,0)</f>
        <v>14.5346736806111</v>
      </c>
      <c r="L836" s="24"/>
    </row>
    <row r="837" customFormat="false" ht="12.75" hidden="false" customHeight="false" outlineLevel="0" collapsed="false">
      <c r="A837" s="24"/>
      <c r="B837" s="24" t="n">
        <v>83</v>
      </c>
      <c r="C837" s="25" t="n">
        <v>1998</v>
      </c>
      <c r="D837" s="26" t="n">
        <v>545112400</v>
      </c>
      <c r="E837" s="24"/>
      <c r="F837" s="26" t="n">
        <v>36727000</v>
      </c>
      <c r="G837" s="26" t="n">
        <v>35879400</v>
      </c>
      <c r="H837" s="26" t="n">
        <v>16340200</v>
      </c>
      <c r="I837" s="26" t="n">
        <v>634059000</v>
      </c>
      <c r="J837" s="27" t="n">
        <f aca="false">IF(I837&gt;0,(SUM(D837:E837)/I837)*100,0)</f>
        <v>85.9718732799314</v>
      </c>
      <c r="K837" s="27" t="n">
        <f aca="false">IF(I837&gt;0,(SUM(F837:H837)/I837)*100,0)</f>
        <v>14.0281267200686</v>
      </c>
      <c r="L837" s="24"/>
    </row>
    <row r="838" customFormat="false" ht="12.75" hidden="false" customHeight="false" outlineLevel="0" collapsed="false">
      <c r="A838" s="24"/>
      <c r="B838" s="24" t="n">
        <v>83</v>
      </c>
      <c r="C838" s="25" t="n">
        <v>1999</v>
      </c>
      <c r="D838" s="26" t="n">
        <v>555936500</v>
      </c>
      <c r="E838" s="24"/>
      <c r="F838" s="26" t="n">
        <v>37281800</v>
      </c>
      <c r="G838" s="26" t="n">
        <v>36133400</v>
      </c>
      <c r="H838" s="26" t="n">
        <v>16234400</v>
      </c>
      <c r="I838" s="26" t="n">
        <v>645586100</v>
      </c>
      <c r="J838" s="27" t="n">
        <f aca="false">IF(I838&gt;0,(SUM(D838:E838)/I838)*100,0)</f>
        <v>86.1134556645504</v>
      </c>
      <c r="K838" s="27" t="n">
        <f aca="false">IF(I838&gt;0,(SUM(F838:H838)/I838)*100,0)</f>
        <v>13.8865443354496</v>
      </c>
      <c r="L838" s="24"/>
    </row>
    <row r="839" customFormat="false" ht="12.75" hidden="false" customHeight="false" outlineLevel="0" collapsed="false">
      <c r="A839" s="24" t="s">
        <v>120</v>
      </c>
      <c r="B839" s="24" t="n">
        <v>84</v>
      </c>
      <c r="C839" s="25" t="n">
        <v>1990</v>
      </c>
      <c r="D839" s="26" t="n">
        <v>92912290</v>
      </c>
      <c r="E839" s="24"/>
      <c r="F839" s="26" t="n">
        <v>8633833</v>
      </c>
      <c r="G839" s="26" t="n">
        <v>2402600</v>
      </c>
      <c r="H839" s="26" t="n">
        <v>1756173</v>
      </c>
      <c r="I839" s="26" t="n">
        <v>105704896</v>
      </c>
      <c r="J839" s="27" t="n">
        <f aca="false">IF(I839&gt;0,(SUM(D839:E839)/I839)*100,0)</f>
        <v>87.897811280189</v>
      </c>
      <c r="K839" s="27" t="n">
        <f aca="false">IF(I839&gt;0,(SUM(F839:H839)/I839)*100,0)</f>
        <v>12.102188719811</v>
      </c>
      <c r="L839" s="24"/>
    </row>
    <row r="840" customFormat="false" ht="12.75" hidden="false" customHeight="false" outlineLevel="0" collapsed="false">
      <c r="A840" s="24"/>
      <c r="B840" s="24" t="n">
        <v>84</v>
      </c>
      <c r="C840" s="25" t="n">
        <v>1991</v>
      </c>
      <c r="D840" s="26" t="n">
        <v>94822657</v>
      </c>
      <c r="E840" s="24"/>
      <c r="F840" s="26" t="n">
        <v>8217737</v>
      </c>
      <c r="G840" s="26" t="n">
        <v>2281600</v>
      </c>
      <c r="H840" s="26" t="n">
        <v>1772900</v>
      </c>
      <c r="I840" s="26" t="n">
        <v>107094894</v>
      </c>
      <c r="J840" s="27" t="n">
        <f aca="false">IF(I840&gt;0,(SUM(D840:E840)/I840)*100,0)</f>
        <v>88.5407823457951</v>
      </c>
      <c r="K840" s="27" t="n">
        <f aca="false">IF(I840&gt;0,(SUM(F840:H840)/I840)*100,0)</f>
        <v>11.4592176542049</v>
      </c>
      <c r="L840" s="24"/>
    </row>
    <row r="841" customFormat="false" ht="12.75" hidden="false" customHeight="false" outlineLevel="0" collapsed="false">
      <c r="A841" s="24"/>
      <c r="B841" s="24" t="n">
        <v>84</v>
      </c>
      <c r="C841" s="25" t="n">
        <v>1992</v>
      </c>
      <c r="D841" s="26" t="n">
        <v>89556818</v>
      </c>
      <c r="E841" s="24"/>
      <c r="F841" s="26" t="n">
        <v>7714167</v>
      </c>
      <c r="G841" s="26" t="n">
        <v>2096800</v>
      </c>
      <c r="H841" s="26" t="n">
        <v>1987220</v>
      </c>
      <c r="I841" s="26" t="n">
        <v>101355005</v>
      </c>
      <c r="J841" s="27" t="n">
        <f aca="false">IF(I841&gt;0,(SUM(D841:E841)/I841)*100,0)</f>
        <v>88.3595417907581</v>
      </c>
      <c r="K841" s="27" t="n">
        <f aca="false">IF(I841&gt;0,(SUM(F841:H841)/I841)*100,0)</f>
        <v>11.6404582092419</v>
      </c>
      <c r="L841" s="24"/>
    </row>
    <row r="842" customFormat="false" ht="12.75" hidden="false" customHeight="false" outlineLevel="0" collapsed="false">
      <c r="A842" s="24"/>
      <c r="B842" s="24" t="n">
        <v>84</v>
      </c>
      <c r="C842" s="25" t="n">
        <v>1993</v>
      </c>
      <c r="D842" s="26" t="n">
        <v>91163462</v>
      </c>
      <c r="E842" s="24"/>
      <c r="F842" s="26" t="n">
        <v>8634586</v>
      </c>
      <c r="G842" s="26" t="n">
        <v>2122100</v>
      </c>
      <c r="H842" s="26" t="n">
        <v>2246896</v>
      </c>
      <c r="I842" s="26" t="n">
        <v>104167044</v>
      </c>
      <c r="J842" s="27" t="n">
        <f aca="false">IF(I842&gt;0,(SUM(D842:E842)/I842)*100,0)</f>
        <v>87.5166064998446</v>
      </c>
      <c r="K842" s="27" t="n">
        <f aca="false">IF(I842&gt;0,(SUM(F842:H842)/I842)*100,0)</f>
        <v>12.4833935001554</v>
      </c>
      <c r="L842" s="24"/>
    </row>
    <row r="843" customFormat="false" ht="12.75" hidden="false" customHeight="false" outlineLevel="0" collapsed="false">
      <c r="A843" s="24"/>
      <c r="B843" s="24" t="n">
        <v>84</v>
      </c>
      <c r="C843" s="25" t="n">
        <v>1994</v>
      </c>
      <c r="D843" s="26" t="n">
        <v>92251506</v>
      </c>
      <c r="E843" s="24"/>
      <c r="F843" s="26" t="n">
        <v>8132792</v>
      </c>
      <c r="G843" s="26" t="n">
        <v>2108200</v>
      </c>
      <c r="H843" s="26" t="n">
        <v>2278100</v>
      </c>
      <c r="I843" s="26" t="n">
        <v>104770598</v>
      </c>
      <c r="J843" s="27" t="n">
        <f aca="false">IF(I843&gt;0,(SUM(D843:E843)/I843)*100,0)</f>
        <v>88.0509491794635</v>
      </c>
      <c r="K843" s="27" t="n">
        <f aca="false">IF(I843&gt;0,(SUM(F843:H843)/I843)*100,0)</f>
        <v>11.9490508205365</v>
      </c>
      <c r="L843" s="24"/>
    </row>
    <row r="844" customFormat="false" ht="12.75" hidden="false" customHeight="false" outlineLevel="0" collapsed="false">
      <c r="A844" s="24"/>
      <c r="B844" s="24" t="n">
        <v>84</v>
      </c>
      <c r="C844" s="25" t="n">
        <v>1995</v>
      </c>
      <c r="D844" s="26" t="n">
        <v>93022300</v>
      </c>
      <c r="E844" s="24"/>
      <c r="F844" s="26" t="n">
        <v>8426200</v>
      </c>
      <c r="G844" s="26" t="n">
        <v>2108200</v>
      </c>
      <c r="H844" s="26" t="n">
        <v>2508600</v>
      </c>
      <c r="I844" s="26" t="n">
        <v>106065300</v>
      </c>
      <c r="J844" s="27" t="n">
        <f aca="false">IF(I844&gt;0,(SUM(D844:E844)/I844)*100,0)</f>
        <v>87.7028585220614</v>
      </c>
      <c r="K844" s="27" t="n">
        <f aca="false">IF(I844&gt;0,(SUM(F844:H844)/I844)*100,0)</f>
        <v>12.2971414779386</v>
      </c>
      <c r="L844" s="24"/>
    </row>
    <row r="845" customFormat="false" ht="12.75" hidden="false" customHeight="false" outlineLevel="0" collapsed="false">
      <c r="A845" s="24"/>
      <c r="B845" s="24" t="n">
        <v>84</v>
      </c>
      <c r="C845" s="25" t="n">
        <v>1996</v>
      </c>
      <c r="D845" s="26" t="n">
        <v>94336000</v>
      </c>
      <c r="E845" s="24"/>
      <c r="F845" s="26" t="n">
        <v>8251500</v>
      </c>
      <c r="G845" s="26" t="n">
        <v>1572900</v>
      </c>
      <c r="H845" s="26" t="n">
        <v>3214100</v>
      </c>
      <c r="I845" s="26" t="n">
        <v>107374500</v>
      </c>
      <c r="J845" s="27" t="n">
        <f aca="false">IF(I845&gt;0,(SUM(D845:E845)/I845)*100,0)</f>
        <v>87.8569865284588</v>
      </c>
      <c r="K845" s="27" t="n">
        <f aca="false">IF(I845&gt;0,(SUM(F845:H845)/I845)*100,0)</f>
        <v>12.1430134715412</v>
      </c>
      <c r="L845" s="24"/>
    </row>
    <row r="846" customFormat="false" ht="12.75" hidden="false" customHeight="false" outlineLevel="0" collapsed="false">
      <c r="A846" s="24"/>
      <c r="B846" s="24" t="n">
        <v>84</v>
      </c>
      <c r="C846" s="25" t="n">
        <v>1997</v>
      </c>
      <c r="D846" s="26" t="n">
        <v>95207600</v>
      </c>
      <c r="E846" s="24"/>
      <c r="F846" s="26" t="n">
        <v>8076400</v>
      </c>
      <c r="G846" s="26" t="n">
        <v>1572900</v>
      </c>
      <c r="H846" s="26" t="n">
        <v>2684800</v>
      </c>
      <c r="I846" s="26" t="n">
        <v>107541700</v>
      </c>
      <c r="J846" s="27" t="n">
        <f aca="false">IF(I846&gt;0,(SUM(D846:E846)/I846)*100,0)</f>
        <v>88.5308675611414</v>
      </c>
      <c r="K846" s="27" t="n">
        <f aca="false">IF(I846&gt;0,(SUM(F846:H846)/I846)*100,0)</f>
        <v>11.4691324388586</v>
      </c>
      <c r="L846" s="24"/>
    </row>
    <row r="847" customFormat="false" ht="12.75" hidden="false" customHeight="false" outlineLevel="0" collapsed="false">
      <c r="A847" s="24"/>
      <c r="B847" s="24" t="n">
        <v>84</v>
      </c>
      <c r="C847" s="25" t="n">
        <v>1998</v>
      </c>
      <c r="D847" s="26" t="n">
        <v>95820800</v>
      </c>
      <c r="E847" s="24"/>
      <c r="F847" s="26" t="n">
        <v>8100500</v>
      </c>
      <c r="G847" s="26" t="n">
        <v>1572900</v>
      </c>
      <c r="H847" s="26" t="n">
        <v>2805700</v>
      </c>
      <c r="I847" s="26" t="n">
        <v>108299900</v>
      </c>
      <c r="J847" s="27" t="n">
        <f aca="false">IF(I847&gt;0,(SUM(D847:E847)/I847)*100,0)</f>
        <v>88.477274678924</v>
      </c>
      <c r="K847" s="27" t="n">
        <f aca="false">IF(I847&gt;0,(SUM(F847:H847)/I847)*100,0)</f>
        <v>11.522725321076</v>
      </c>
      <c r="L847" s="24"/>
    </row>
    <row r="848" customFormat="false" ht="12.75" hidden="false" customHeight="false" outlineLevel="0" collapsed="false">
      <c r="A848" s="24"/>
      <c r="B848" s="24" t="n">
        <v>84</v>
      </c>
      <c r="C848" s="25" t="n">
        <v>1999</v>
      </c>
      <c r="D848" s="26" t="n">
        <v>95812896</v>
      </c>
      <c r="E848" s="24"/>
      <c r="F848" s="26" t="n">
        <v>8178704</v>
      </c>
      <c r="G848" s="26" t="n">
        <v>1516100</v>
      </c>
      <c r="H848" s="26" t="n">
        <v>2764160</v>
      </c>
      <c r="I848" s="26" t="n">
        <v>108271860</v>
      </c>
      <c r="J848" s="27" t="n">
        <f aca="false">IF(I848&gt;0,(SUM(D848:E848)/I848)*100,0)</f>
        <v>88.4928881798096</v>
      </c>
      <c r="K848" s="27" t="n">
        <f aca="false">IF(I848&gt;0,(SUM(F848:H848)/I848)*100,0)</f>
        <v>11.5071118201904</v>
      </c>
      <c r="L848" s="24"/>
    </row>
    <row r="849" customFormat="false" ht="12.75" hidden="false" customHeight="false" outlineLevel="0" collapsed="false">
      <c r="A849" s="24" t="s">
        <v>121</v>
      </c>
      <c r="B849" s="24" t="n">
        <v>85</v>
      </c>
      <c r="C849" s="25" t="n">
        <v>1990</v>
      </c>
      <c r="D849" s="26" t="n">
        <v>739947255</v>
      </c>
      <c r="E849" s="26" t="n">
        <v>52200</v>
      </c>
      <c r="F849" s="26" t="n">
        <v>95335117</v>
      </c>
      <c r="G849" s="26" t="n">
        <v>121916830</v>
      </c>
      <c r="H849" s="26" t="n">
        <v>13623430</v>
      </c>
      <c r="I849" s="26" t="n">
        <v>970874832</v>
      </c>
      <c r="J849" s="27" t="n">
        <f aca="false">IF(I849&gt;0,(SUM(D849:E849)/I849)*100,0)</f>
        <v>76.2198617792577</v>
      </c>
      <c r="K849" s="27" t="n">
        <f aca="false">IF(I849&gt;0,(SUM(F849:H849)/I849)*100,0)</f>
        <v>23.7801382207423</v>
      </c>
      <c r="L849" s="24"/>
    </row>
    <row r="850" customFormat="false" ht="12.75" hidden="false" customHeight="false" outlineLevel="0" collapsed="false">
      <c r="A850" s="24"/>
      <c r="B850" s="24" t="n">
        <v>85</v>
      </c>
      <c r="C850" s="25" t="n">
        <v>1991</v>
      </c>
      <c r="D850" s="26" t="n">
        <v>748572664</v>
      </c>
      <c r="E850" s="26" t="n">
        <v>14700</v>
      </c>
      <c r="F850" s="26" t="n">
        <v>97702588</v>
      </c>
      <c r="G850" s="26" t="n">
        <v>122005030</v>
      </c>
      <c r="H850" s="26" t="n">
        <v>15882990</v>
      </c>
      <c r="I850" s="26" t="n">
        <v>984177972</v>
      </c>
      <c r="J850" s="27" t="n">
        <f aca="false">IF(I850&gt;0,(SUM(D850:E850)/I850)*100,0)</f>
        <v>76.0621945722638</v>
      </c>
      <c r="K850" s="27" t="n">
        <f aca="false">IF(I850&gt;0,(SUM(F850:H850)/I850)*100,0)</f>
        <v>23.9378054277362</v>
      </c>
      <c r="L850" s="24"/>
    </row>
    <row r="851" customFormat="false" ht="12.75" hidden="false" customHeight="false" outlineLevel="0" collapsed="false">
      <c r="A851" s="24"/>
      <c r="B851" s="24" t="n">
        <v>85</v>
      </c>
      <c r="C851" s="25" t="n">
        <v>1992</v>
      </c>
      <c r="D851" s="26" t="n">
        <v>695698367</v>
      </c>
      <c r="E851" s="24"/>
      <c r="F851" s="26" t="n">
        <v>90686137</v>
      </c>
      <c r="G851" s="26" t="n">
        <v>114273410</v>
      </c>
      <c r="H851" s="26" t="n">
        <v>16067620</v>
      </c>
      <c r="I851" s="26" t="n">
        <v>916725534</v>
      </c>
      <c r="J851" s="27" t="n">
        <f aca="false">IF(I851&gt;0,(SUM(D851:E851)/I851)*100,0)</f>
        <v>75.8894937685896</v>
      </c>
      <c r="K851" s="27" t="n">
        <f aca="false">IF(I851&gt;0,(SUM(F851:H851)/I851)*100,0)</f>
        <v>24.1105062314104</v>
      </c>
      <c r="L851" s="24"/>
    </row>
    <row r="852" customFormat="false" ht="12.75" hidden="false" customHeight="false" outlineLevel="0" collapsed="false">
      <c r="A852" s="24"/>
      <c r="B852" s="24" t="n">
        <v>85</v>
      </c>
      <c r="C852" s="25" t="n">
        <v>1993</v>
      </c>
      <c r="D852" s="26" t="n">
        <v>655719830</v>
      </c>
      <c r="E852" s="24"/>
      <c r="F852" s="26" t="n">
        <v>81229971</v>
      </c>
      <c r="G852" s="26" t="n">
        <v>112585600</v>
      </c>
      <c r="H852" s="26" t="n">
        <v>18243200</v>
      </c>
      <c r="I852" s="26" t="n">
        <v>867778601</v>
      </c>
      <c r="J852" s="27" t="n">
        <f aca="false">IF(I852&gt;0,(SUM(D852:E852)/I852)*100,0)</f>
        <v>75.563032926183</v>
      </c>
      <c r="K852" s="27" t="n">
        <f aca="false">IF(I852&gt;0,(SUM(F852:H852)/I852)*100,0)</f>
        <v>24.436967073817</v>
      </c>
      <c r="L852" s="24"/>
    </row>
    <row r="853" customFormat="false" ht="12.75" hidden="false" customHeight="false" outlineLevel="0" collapsed="false">
      <c r="A853" s="24"/>
      <c r="B853" s="24" t="n">
        <v>85</v>
      </c>
      <c r="C853" s="25" t="n">
        <v>1994</v>
      </c>
      <c r="D853" s="26" t="n">
        <v>673358490</v>
      </c>
      <c r="E853" s="24"/>
      <c r="F853" s="26" t="n">
        <v>81118872</v>
      </c>
      <c r="G853" s="26" t="n">
        <v>111827800</v>
      </c>
      <c r="H853" s="26" t="n">
        <v>30040350</v>
      </c>
      <c r="I853" s="26" t="n">
        <v>896345512</v>
      </c>
      <c r="J853" s="27" t="n">
        <f aca="false">IF(I853&gt;0,(SUM(D853:E853)/I853)*100,0)</f>
        <v>75.1226486868381</v>
      </c>
      <c r="K853" s="27" t="n">
        <f aca="false">IF(I853&gt;0,(SUM(F853:H853)/I853)*100,0)</f>
        <v>24.8773513131619</v>
      </c>
      <c r="L853" s="24"/>
    </row>
    <row r="854" customFormat="false" ht="12.75" hidden="false" customHeight="false" outlineLevel="0" collapsed="false">
      <c r="A854" s="24"/>
      <c r="B854" s="24" t="n">
        <v>85</v>
      </c>
      <c r="C854" s="25" t="n">
        <v>1995</v>
      </c>
      <c r="D854" s="26" t="n">
        <v>680484250</v>
      </c>
      <c r="E854" s="24"/>
      <c r="F854" s="26" t="n">
        <v>77666997</v>
      </c>
      <c r="G854" s="26" t="n">
        <v>99909665</v>
      </c>
      <c r="H854" s="26" t="n">
        <v>34131710</v>
      </c>
      <c r="I854" s="26" t="n">
        <v>892192622</v>
      </c>
      <c r="J854" s="27" t="n">
        <f aca="false">IF(I854&gt;0,(SUM(D854:E854)/I854)*100,0)</f>
        <v>76.2710017120047</v>
      </c>
      <c r="K854" s="27" t="n">
        <f aca="false">IF(I854&gt;0,(SUM(F854:H854)/I854)*100,0)</f>
        <v>23.7289982879953</v>
      </c>
      <c r="L854" s="24"/>
    </row>
    <row r="855" customFormat="false" ht="12.75" hidden="false" customHeight="false" outlineLevel="0" collapsed="false">
      <c r="A855" s="24"/>
      <c r="B855" s="24" t="n">
        <v>85</v>
      </c>
      <c r="C855" s="25" t="n">
        <v>1996</v>
      </c>
      <c r="D855" s="26" t="n">
        <v>675352345</v>
      </c>
      <c r="E855" s="24"/>
      <c r="F855" s="26" t="n">
        <v>78972195</v>
      </c>
      <c r="G855" s="26" t="n">
        <v>98444850</v>
      </c>
      <c r="H855" s="26" t="n">
        <v>48098220</v>
      </c>
      <c r="I855" s="26" t="n">
        <v>900867610</v>
      </c>
      <c r="J855" s="27" t="n">
        <f aca="false">IF(I855&gt;0,(SUM(D855:E855)/I855)*100,0)</f>
        <v>74.9668805386399</v>
      </c>
      <c r="K855" s="27" t="n">
        <f aca="false">IF(I855&gt;0,(SUM(F855:H855)/I855)*100,0)</f>
        <v>25.0331194613601</v>
      </c>
      <c r="L855" s="24"/>
    </row>
    <row r="856" customFormat="false" ht="12.75" hidden="false" customHeight="false" outlineLevel="0" collapsed="false">
      <c r="A856" s="24"/>
      <c r="B856" s="24" t="n">
        <v>85</v>
      </c>
      <c r="C856" s="25" t="n">
        <v>1997</v>
      </c>
      <c r="D856" s="26" t="n">
        <v>687241815</v>
      </c>
      <c r="E856" s="24"/>
      <c r="F856" s="26" t="n">
        <v>82756298</v>
      </c>
      <c r="G856" s="26" t="n">
        <v>97910050</v>
      </c>
      <c r="H856" s="26" t="n">
        <v>55485570</v>
      </c>
      <c r="I856" s="26" t="n">
        <v>923393733</v>
      </c>
      <c r="J856" s="27" t="n">
        <f aca="false">IF(I856&gt;0,(SUM(D856:E856)/I856)*100,0)</f>
        <v>74.4256529408349</v>
      </c>
      <c r="K856" s="27" t="n">
        <f aca="false">IF(I856&gt;0,(SUM(F856:H856)/I856)*100,0)</f>
        <v>25.5743470591651</v>
      </c>
      <c r="L856" s="24"/>
    </row>
    <row r="857" customFormat="false" ht="12.75" hidden="false" customHeight="false" outlineLevel="0" collapsed="false">
      <c r="A857" s="24"/>
      <c r="B857" s="24" t="n">
        <v>85</v>
      </c>
      <c r="C857" s="25" t="n">
        <v>1998</v>
      </c>
      <c r="D857" s="26" t="n">
        <v>699137110</v>
      </c>
      <c r="E857" s="24"/>
      <c r="F857" s="26" t="n">
        <v>88855832</v>
      </c>
      <c r="G857" s="26" t="n">
        <v>101722450</v>
      </c>
      <c r="H857" s="26" t="n">
        <v>21988350</v>
      </c>
      <c r="I857" s="26" t="n">
        <v>911703742</v>
      </c>
      <c r="J857" s="27" t="n">
        <f aca="false">IF(I857&gt;0,(SUM(D857:E857)/I857)*100,0)</f>
        <v>76.6846814148537</v>
      </c>
      <c r="K857" s="27" t="n">
        <f aca="false">IF(I857&gt;0,(SUM(F857:H857)/I857)*100,0)</f>
        <v>23.3153185851463</v>
      </c>
      <c r="L857" s="24"/>
    </row>
    <row r="858" customFormat="false" ht="12.75" hidden="false" customHeight="false" outlineLevel="0" collapsed="false">
      <c r="A858" s="24"/>
      <c r="B858" s="24" t="n">
        <v>85</v>
      </c>
      <c r="C858" s="25" t="n">
        <v>1999</v>
      </c>
      <c r="D858" s="26" t="n">
        <v>731530295</v>
      </c>
      <c r="E858" s="24"/>
      <c r="F858" s="26" t="n">
        <v>90125865</v>
      </c>
      <c r="G858" s="26" t="n">
        <v>95053505</v>
      </c>
      <c r="H858" s="26" t="n">
        <v>23394690</v>
      </c>
      <c r="I858" s="26" t="n">
        <v>940104355</v>
      </c>
      <c r="J858" s="27" t="n">
        <f aca="false">IF(I858&gt;0,(SUM(D858:E858)/I858)*100,0)</f>
        <v>77.8137332424122</v>
      </c>
      <c r="K858" s="27" t="n">
        <f aca="false">IF(I858&gt;0,(SUM(F858:H858)/I858)*100,0)</f>
        <v>22.1862667575878</v>
      </c>
      <c r="L858" s="24"/>
    </row>
    <row r="859" customFormat="false" ht="12.75" hidden="false" customHeight="false" outlineLevel="0" collapsed="false">
      <c r="A859" s="24" t="s">
        <v>122</v>
      </c>
      <c r="B859" s="24" t="n">
        <v>86</v>
      </c>
      <c r="C859" s="25" t="n">
        <v>1990</v>
      </c>
      <c r="D859" s="26" t="n">
        <v>971372550</v>
      </c>
      <c r="E859" s="26" t="n">
        <v>34600</v>
      </c>
      <c r="F859" s="26" t="n">
        <v>65204330</v>
      </c>
      <c r="G859" s="26" t="n">
        <v>494500</v>
      </c>
      <c r="H859" s="26" t="n">
        <v>20258634</v>
      </c>
      <c r="I859" s="26" t="n">
        <v>1057364614</v>
      </c>
      <c r="J859" s="27" t="n">
        <f aca="false">IF(I859&gt;0,(SUM(D859:E859)/I859)*100,0)</f>
        <v>91.8705938460695</v>
      </c>
      <c r="K859" s="27" t="n">
        <f aca="false">IF(I859&gt;0,(SUM(F859:H859)/I859)*100,0)</f>
        <v>8.12940615393055</v>
      </c>
      <c r="L859" s="24"/>
    </row>
    <row r="860" customFormat="false" ht="12.75" hidden="false" customHeight="false" outlineLevel="0" collapsed="false">
      <c r="A860" s="24"/>
      <c r="B860" s="24" t="n">
        <v>86</v>
      </c>
      <c r="C860" s="25" t="n">
        <v>1991</v>
      </c>
      <c r="D860" s="26" t="n">
        <v>982597570</v>
      </c>
      <c r="E860" s="26" t="n">
        <v>34600</v>
      </c>
      <c r="F860" s="26" t="n">
        <v>62386170</v>
      </c>
      <c r="G860" s="26" t="n">
        <v>494500</v>
      </c>
      <c r="H860" s="26" t="n">
        <v>21203349</v>
      </c>
      <c r="I860" s="26" t="n">
        <v>1066716189</v>
      </c>
      <c r="J860" s="27" t="n">
        <f aca="false">IF(I860&gt;0,(SUM(D860:E860)/I860)*100,0)</f>
        <v>92.1174891815577</v>
      </c>
      <c r="K860" s="27" t="n">
        <f aca="false">IF(I860&gt;0,(SUM(F860:H860)/I860)*100,0)</f>
        <v>7.88251081844226</v>
      </c>
      <c r="L860" s="24"/>
    </row>
    <row r="861" customFormat="false" ht="12.75" hidden="false" customHeight="false" outlineLevel="0" collapsed="false">
      <c r="A861" s="24"/>
      <c r="B861" s="24" t="n">
        <v>86</v>
      </c>
      <c r="C861" s="25" t="n">
        <v>1992</v>
      </c>
      <c r="D861" s="26" t="n">
        <v>777727800</v>
      </c>
      <c r="E861" s="26" t="n">
        <v>34600</v>
      </c>
      <c r="F861" s="26" t="n">
        <v>46104000</v>
      </c>
      <c r="G861" s="26" t="n">
        <v>3140200</v>
      </c>
      <c r="H861" s="26" t="n">
        <v>21452900</v>
      </c>
      <c r="I861" s="26" t="n">
        <v>848459500</v>
      </c>
      <c r="J861" s="27" t="n">
        <f aca="false">IF(I861&gt;0,(SUM(D861:E861)/I861)*100,0)</f>
        <v>91.6675928550508</v>
      </c>
      <c r="K861" s="27" t="n">
        <f aca="false">IF(I861&gt;0,(SUM(F861:H861)/I861)*100,0)</f>
        <v>8.33240714494917</v>
      </c>
      <c r="L861" s="24"/>
    </row>
    <row r="862" customFormat="false" ht="12.75" hidden="false" customHeight="false" outlineLevel="0" collapsed="false">
      <c r="A862" s="24"/>
      <c r="B862" s="24" t="n">
        <v>86</v>
      </c>
      <c r="C862" s="25" t="n">
        <v>1993</v>
      </c>
      <c r="D862" s="26" t="n">
        <v>781370800</v>
      </c>
      <c r="E862" s="26" t="n">
        <v>34600</v>
      </c>
      <c r="F862" s="26" t="n">
        <v>47375300</v>
      </c>
      <c r="G862" s="26" t="n">
        <v>3103000</v>
      </c>
      <c r="H862" s="26" t="n">
        <v>21721900</v>
      </c>
      <c r="I862" s="26" t="n">
        <v>853605600</v>
      </c>
      <c r="J862" s="27" t="n">
        <f aca="false">IF(I862&gt;0,(SUM(D862:E862)/I862)*100,0)</f>
        <v>91.5417377767906</v>
      </c>
      <c r="K862" s="27" t="n">
        <f aca="false">IF(I862&gt;0,(SUM(F862:H862)/I862)*100,0)</f>
        <v>8.45826222320941</v>
      </c>
      <c r="L862" s="24"/>
    </row>
    <row r="863" customFormat="false" ht="12.75" hidden="false" customHeight="false" outlineLevel="0" collapsed="false">
      <c r="A863" s="24"/>
      <c r="B863" s="24" t="n">
        <v>86</v>
      </c>
      <c r="C863" s="25" t="n">
        <v>1994</v>
      </c>
      <c r="D863" s="26" t="n">
        <v>787027300</v>
      </c>
      <c r="E863" s="26" t="n">
        <v>34600</v>
      </c>
      <c r="F863" s="26" t="n">
        <v>44885600</v>
      </c>
      <c r="G863" s="26" t="n">
        <v>2956100</v>
      </c>
      <c r="H863" s="26" t="n">
        <v>21522100</v>
      </c>
      <c r="I863" s="26" t="n">
        <v>856425700</v>
      </c>
      <c r="J863" s="27" t="n">
        <f aca="false">IF(I863&gt;0,(SUM(D863:E863)/I863)*100,0)</f>
        <v>91.900780184434</v>
      </c>
      <c r="K863" s="27" t="n">
        <f aca="false">IF(I863&gt;0,(SUM(F863:H863)/I863)*100,0)</f>
        <v>8.09921981556602</v>
      </c>
      <c r="L863" s="24"/>
    </row>
    <row r="864" customFormat="false" ht="12.75" hidden="false" customHeight="false" outlineLevel="0" collapsed="false">
      <c r="A864" s="24"/>
      <c r="B864" s="24" t="n">
        <v>86</v>
      </c>
      <c r="C864" s="25" t="n">
        <v>1995</v>
      </c>
      <c r="D864" s="26" t="n">
        <v>733384100</v>
      </c>
      <c r="E864" s="24"/>
      <c r="F864" s="26" t="n">
        <v>35468100</v>
      </c>
      <c r="G864" s="26" t="n">
        <v>2731700</v>
      </c>
      <c r="H864" s="26" t="n">
        <v>22247000</v>
      </c>
      <c r="I864" s="26" t="n">
        <v>793830900</v>
      </c>
      <c r="J864" s="27" t="n">
        <f aca="false">IF(I864&gt;0,(SUM(D864:E864)/I864)*100,0)</f>
        <v>92.385431204555</v>
      </c>
      <c r="K864" s="27" t="n">
        <f aca="false">IF(I864&gt;0,(SUM(F864:H864)/I864)*100,0)</f>
        <v>7.61456879544497</v>
      </c>
      <c r="L864" s="24"/>
    </row>
    <row r="865" customFormat="false" ht="12.75" hidden="false" customHeight="false" outlineLevel="0" collapsed="false">
      <c r="A865" s="24"/>
      <c r="B865" s="24" t="n">
        <v>86</v>
      </c>
      <c r="C865" s="25" t="n">
        <v>1996</v>
      </c>
      <c r="D865" s="26" t="n">
        <v>741501800</v>
      </c>
      <c r="E865" s="24"/>
      <c r="F865" s="26" t="n">
        <v>35741800</v>
      </c>
      <c r="G865" s="26" t="n">
        <v>2731700</v>
      </c>
      <c r="H865" s="26" t="n">
        <v>22367000</v>
      </c>
      <c r="I865" s="26" t="n">
        <v>802342300</v>
      </c>
      <c r="J865" s="27" t="n">
        <f aca="false">IF(I865&gt;0,(SUM(D865:E865)/I865)*100,0)</f>
        <v>92.4171391686566</v>
      </c>
      <c r="K865" s="27" t="n">
        <f aca="false">IF(I865&gt;0,(SUM(F865:H865)/I865)*100,0)</f>
        <v>7.58286083134343</v>
      </c>
      <c r="L865" s="24"/>
    </row>
    <row r="866" customFormat="false" ht="12.75" hidden="false" customHeight="false" outlineLevel="0" collapsed="false">
      <c r="A866" s="24"/>
      <c r="B866" s="24" t="n">
        <v>86</v>
      </c>
      <c r="C866" s="25" t="n">
        <v>1997</v>
      </c>
      <c r="D866" s="26" t="n">
        <v>748153900</v>
      </c>
      <c r="E866" s="24"/>
      <c r="F866" s="26" t="n">
        <v>35672400</v>
      </c>
      <c r="G866" s="26" t="n">
        <v>2753100</v>
      </c>
      <c r="H866" s="26" t="n">
        <v>22854200</v>
      </c>
      <c r="I866" s="26" t="n">
        <v>809433600</v>
      </c>
      <c r="J866" s="27" t="n">
        <f aca="false">IF(I866&gt;0,(SUM(D866:E866)/I866)*100,0)</f>
        <v>92.4293110639341</v>
      </c>
      <c r="K866" s="27" t="n">
        <f aca="false">IF(I866&gt;0,(SUM(F866:H866)/I866)*100,0)</f>
        <v>7.57068893606591</v>
      </c>
      <c r="L866" s="24"/>
    </row>
    <row r="867" customFormat="false" ht="12.75" hidden="false" customHeight="false" outlineLevel="0" collapsed="false">
      <c r="A867" s="24"/>
      <c r="B867" s="24" t="n">
        <v>86</v>
      </c>
      <c r="C867" s="25" t="n">
        <v>1998</v>
      </c>
      <c r="D867" s="26" t="n">
        <v>753056900</v>
      </c>
      <c r="E867" s="24"/>
      <c r="F867" s="26" t="n">
        <v>36899600</v>
      </c>
      <c r="G867" s="26" t="n">
        <v>2805900</v>
      </c>
      <c r="H867" s="26" t="n">
        <v>24296200</v>
      </c>
      <c r="I867" s="26" t="n">
        <v>817058600</v>
      </c>
      <c r="J867" s="27" t="n">
        <f aca="false">IF(I867&gt;0,(SUM(D867:E867)/I867)*100,0)</f>
        <v>92.1668164315265</v>
      </c>
      <c r="K867" s="27" t="n">
        <f aca="false">IF(I867&gt;0,(SUM(F867:H867)/I867)*100,0)</f>
        <v>7.83318356847355</v>
      </c>
      <c r="L867" s="24"/>
    </row>
    <row r="868" customFormat="false" ht="12.75" hidden="false" customHeight="false" outlineLevel="0" collapsed="false">
      <c r="A868" s="24"/>
      <c r="B868" s="24" t="n">
        <v>86</v>
      </c>
      <c r="C868" s="25" t="n">
        <v>1999</v>
      </c>
      <c r="D868" s="26" t="n">
        <v>765313200</v>
      </c>
      <c r="E868" s="24"/>
      <c r="F868" s="26" t="n">
        <v>35395300</v>
      </c>
      <c r="G868" s="26" t="n">
        <v>3069200</v>
      </c>
      <c r="H868" s="26" t="n">
        <v>24523200</v>
      </c>
      <c r="I868" s="26" t="n">
        <v>828300900</v>
      </c>
      <c r="J868" s="27" t="n">
        <f aca="false">IF(I868&gt;0,(SUM(D868:E868)/I868)*100,0)</f>
        <v>92.395553355067</v>
      </c>
      <c r="K868" s="27" t="n">
        <f aca="false">IF(I868&gt;0,(SUM(F868:H868)/I868)*100,0)</f>
        <v>7.60444664493302</v>
      </c>
      <c r="L868" s="24"/>
    </row>
    <row r="869" customFormat="false" ht="12.75" hidden="false" customHeight="false" outlineLevel="0" collapsed="false">
      <c r="A869" s="24" t="s">
        <v>123</v>
      </c>
      <c r="B869" s="24" t="n">
        <v>87</v>
      </c>
      <c r="C869" s="25" t="n">
        <v>1990</v>
      </c>
      <c r="D869" s="26" t="n">
        <v>551296800</v>
      </c>
      <c r="E869" s="26" t="n">
        <v>87500</v>
      </c>
      <c r="F869" s="26" t="n">
        <v>39342000</v>
      </c>
      <c r="G869" s="26" t="n">
        <v>31884600</v>
      </c>
      <c r="H869" s="26" t="n">
        <v>14101700</v>
      </c>
      <c r="I869" s="26" t="n">
        <v>636712600</v>
      </c>
      <c r="J869" s="27" t="n">
        <f aca="false">IF(I869&gt;0,(SUM(D869:E869)/I869)*100,0)</f>
        <v>86.5986160789028</v>
      </c>
      <c r="K869" s="27" t="n">
        <f aca="false">IF(I869&gt;0,(SUM(F869:H869)/I869)*100,0)</f>
        <v>13.4013839210972</v>
      </c>
      <c r="L869" s="24"/>
    </row>
    <row r="870" customFormat="false" ht="12.75" hidden="false" customHeight="false" outlineLevel="0" collapsed="false">
      <c r="A870" s="24"/>
      <c r="B870" s="24" t="n">
        <v>87</v>
      </c>
      <c r="C870" s="25" t="n">
        <v>1991</v>
      </c>
      <c r="D870" s="26" t="n">
        <v>558794800</v>
      </c>
      <c r="E870" s="26" t="n">
        <v>87500</v>
      </c>
      <c r="F870" s="26" t="n">
        <v>39071500</v>
      </c>
      <c r="G870" s="26" t="n">
        <v>31401000</v>
      </c>
      <c r="H870" s="26" t="n">
        <v>13468300</v>
      </c>
      <c r="I870" s="26" t="n">
        <v>642823100</v>
      </c>
      <c r="J870" s="27" t="n">
        <f aca="false">IF(I870&gt;0,(SUM(D870:E870)/I870)*100,0)</f>
        <v>86.9418507206726</v>
      </c>
      <c r="K870" s="27" t="n">
        <f aca="false">IF(I870&gt;0,(SUM(F870:H870)/I870)*100,0)</f>
        <v>13.0581492793274</v>
      </c>
      <c r="L870" s="24"/>
    </row>
    <row r="871" customFormat="false" ht="12.75" hidden="false" customHeight="false" outlineLevel="0" collapsed="false">
      <c r="A871" s="24"/>
      <c r="B871" s="24" t="n">
        <v>87</v>
      </c>
      <c r="C871" s="25" t="n">
        <v>1992</v>
      </c>
      <c r="D871" s="26" t="n">
        <v>551696200</v>
      </c>
      <c r="E871" s="24"/>
      <c r="F871" s="26" t="n">
        <v>38089200</v>
      </c>
      <c r="G871" s="26" t="n">
        <v>28099500</v>
      </c>
      <c r="H871" s="26" t="n">
        <v>15816000</v>
      </c>
      <c r="I871" s="26" t="n">
        <v>633700900</v>
      </c>
      <c r="J871" s="27" t="n">
        <f aca="false">IF(I871&gt;0,(SUM(D871:E871)/I871)*100,0)</f>
        <v>87.0593997893959</v>
      </c>
      <c r="K871" s="27" t="n">
        <f aca="false">IF(I871&gt;0,(SUM(F871:H871)/I871)*100,0)</f>
        <v>12.9406002106041</v>
      </c>
      <c r="L871" s="24"/>
    </row>
    <row r="872" customFormat="false" ht="12.75" hidden="false" customHeight="false" outlineLevel="0" collapsed="false">
      <c r="A872" s="24"/>
      <c r="B872" s="24" t="n">
        <v>87</v>
      </c>
      <c r="C872" s="25" t="n">
        <v>1993</v>
      </c>
      <c r="D872" s="26" t="n">
        <v>553151700</v>
      </c>
      <c r="E872" s="24"/>
      <c r="F872" s="26" t="n">
        <v>35525300</v>
      </c>
      <c r="G872" s="26" t="n">
        <v>30275600</v>
      </c>
      <c r="H872" s="26" t="n">
        <v>16129500</v>
      </c>
      <c r="I872" s="26" t="n">
        <v>635082100</v>
      </c>
      <c r="J872" s="27" t="n">
        <f aca="false">IF(I872&gt;0,(SUM(D872:E872)/I872)*100,0)</f>
        <v>87.099242759322</v>
      </c>
      <c r="K872" s="27" t="n">
        <f aca="false">IF(I872&gt;0,(SUM(F872:H872)/I872)*100,0)</f>
        <v>12.900757240678</v>
      </c>
      <c r="L872" s="24"/>
    </row>
    <row r="873" customFormat="false" ht="12.75" hidden="false" customHeight="false" outlineLevel="0" collapsed="false">
      <c r="A873" s="24"/>
      <c r="B873" s="24" t="n">
        <v>87</v>
      </c>
      <c r="C873" s="25" t="n">
        <v>1994</v>
      </c>
      <c r="D873" s="26" t="n">
        <v>559232100</v>
      </c>
      <c r="E873" s="24"/>
      <c r="F873" s="26" t="n">
        <v>35791400</v>
      </c>
      <c r="G873" s="26" t="n">
        <v>31909100</v>
      </c>
      <c r="H873" s="26" t="n">
        <v>17677000</v>
      </c>
      <c r="I873" s="26" t="n">
        <v>644609600</v>
      </c>
      <c r="J873" s="27" t="n">
        <f aca="false">IF(I873&gt;0,(SUM(D873:E873)/I873)*100,0)</f>
        <v>86.755161573765</v>
      </c>
      <c r="K873" s="27" t="n">
        <f aca="false">IF(I873&gt;0,(SUM(F873:H873)/I873)*100,0)</f>
        <v>13.244838426235</v>
      </c>
      <c r="L873" s="24"/>
    </row>
    <row r="874" customFormat="false" ht="12.75" hidden="false" customHeight="false" outlineLevel="0" collapsed="false">
      <c r="A874" s="24"/>
      <c r="B874" s="24" t="n">
        <v>87</v>
      </c>
      <c r="C874" s="25" t="n">
        <v>1995</v>
      </c>
      <c r="D874" s="26" t="n">
        <v>516431800</v>
      </c>
      <c r="E874" s="24"/>
      <c r="F874" s="26" t="n">
        <v>37164400</v>
      </c>
      <c r="G874" s="26" t="n">
        <v>31268750</v>
      </c>
      <c r="H874" s="26" t="n">
        <v>18620893</v>
      </c>
      <c r="I874" s="26" t="n">
        <v>603485843</v>
      </c>
      <c r="J874" s="27" t="n">
        <f aca="false">IF(I874&gt;0,(SUM(D874:E874)/I874)*100,0)</f>
        <v>85.5747994737964</v>
      </c>
      <c r="K874" s="27" t="n">
        <f aca="false">IF(I874&gt;0,(SUM(F874:H874)/I874)*100,0)</f>
        <v>14.4252005262036</v>
      </c>
      <c r="L874" s="24"/>
    </row>
    <row r="875" customFormat="false" ht="12.75" hidden="false" customHeight="false" outlineLevel="0" collapsed="false">
      <c r="A875" s="24"/>
      <c r="B875" s="24" t="n">
        <v>87</v>
      </c>
      <c r="C875" s="25" t="n">
        <v>1996</v>
      </c>
      <c r="D875" s="26" t="n">
        <v>520320300</v>
      </c>
      <c r="E875" s="24"/>
      <c r="F875" s="26" t="n">
        <v>40099600</v>
      </c>
      <c r="G875" s="26" t="n">
        <v>32325200</v>
      </c>
      <c r="H875" s="26" t="n">
        <v>19088283</v>
      </c>
      <c r="I875" s="26" t="n">
        <v>611833383</v>
      </c>
      <c r="J875" s="27" t="n">
        <f aca="false">IF(I875&gt;0,(SUM(D875:E875)/I875)*100,0)</f>
        <v>85.0428097677044</v>
      </c>
      <c r="K875" s="27" t="n">
        <f aca="false">IF(I875&gt;0,(SUM(F875:H875)/I875)*100,0)</f>
        <v>14.9571902322956</v>
      </c>
      <c r="L875" s="24"/>
    </row>
    <row r="876" customFormat="false" ht="12.75" hidden="false" customHeight="false" outlineLevel="0" collapsed="false">
      <c r="A876" s="24"/>
      <c r="B876" s="24" t="n">
        <v>87</v>
      </c>
      <c r="C876" s="25" t="n">
        <v>1997</v>
      </c>
      <c r="D876" s="26" t="n">
        <v>529910300</v>
      </c>
      <c r="E876" s="24"/>
      <c r="F876" s="26" t="n">
        <v>38608000</v>
      </c>
      <c r="G876" s="26" t="n">
        <v>31529600</v>
      </c>
      <c r="H876" s="26" t="n">
        <v>18773230</v>
      </c>
      <c r="I876" s="26" t="n">
        <v>618821130</v>
      </c>
      <c r="J876" s="27" t="n">
        <f aca="false">IF(I876&gt;0,(SUM(D876:E876)/I876)*100,0)</f>
        <v>85.6322246139203</v>
      </c>
      <c r="K876" s="27" t="n">
        <f aca="false">IF(I876&gt;0,(SUM(F876:H876)/I876)*100,0)</f>
        <v>14.3677753860797</v>
      </c>
      <c r="L876" s="24"/>
    </row>
    <row r="877" customFormat="false" ht="12.75" hidden="false" customHeight="false" outlineLevel="0" collapsed="false">
      <c r="A877" s="24"/>
      <c r="B877" s="24" t="n">
        <v>87</v>
      </c>
      <c r="C877" s="25" t="n">
        <v>1998</v>
      </c>
      <c r="D877" s="26" t="n">
        <v>533116100</v>
      </c>
      <c r="E877" s="24"/>
      <c r="F877" s="26" t="n">
        <v>39801340</v>
      </c>
      <c r="G877" s="26" t="n">
        <v>31345600</v>
      </c>
      <c r="H877" s="26" t="n">
        <v>20867101</v>
      </c>
      <c r="I877" s="26" t="n">
        <v>625130141</v>
      </c>
      <c r="J877" s="27" t="n">
        <f aca="false">IF(I877&gt;0,(SUM(D877:E877)/I877)*100,0)</f>
        <v>85.2808183504305</v>
      </c>
      <c r="K877" s="27" t="n">
        <f aca="false">IF(I877&gt;0,(SUM(F877:H877)/I877)*100,0)</f>
        <v>14.7191816495695</v>
      </c>
      <c r="L877" s="24"/>
    </row>
    <row r="878" customFormat="false" ht="12.75" hidden="false" customHeight="false" outlineLevel="0" collapsed="false">
      <c r="A878" s="24"/>
      <c r="B878" s="24" t="n">
        <v>87</v>
      </c>
      <c r="C878" s="25" t="n">
        <v>1999</v>
      </c>
      <c r="D878" s="26" t="n">
        <v>541514764</v>
      </c>
      <c r="E878" s="24"/>
      <c r="F878" s="26" t="n">
        <v>40610380</v>
      </c>
      <c r="G878" s="26" t="n">
        <v>31840000</v>
      </c>
      <c r="H878" s="26" t="n">
        <v>21063909</v>
      </c>
      <c r="I878" s="26" t="n">
        <v>635029053</v>
      </c>
      <c r="J878" s="27" t="n">
        <f aca="false">IF(I878&gt;0,(SUM(D878:E878)/I878)*100,0)</f>
        <v>85.2740140694004</v>
      </c>
      <c r="K878" s="27" t="n">
        <f aca="false">IF(I878&gt;0,(SUM(F878:H878)/I878)*100,0)</f>
        <v>14.7259859305996</v>
      </c>
      <c r="L878" s="24"/>
    </row>
    <row r="879" customFormat="false" ht="12.75" hidden="false" customHeight="false" outlineLevel="0" collapsed="false">
      <c r="A879" s="24" t="s">
        <v>124</v>
      </c>
      <c r="B879" s="24" t="n">
        <v>88</v>
      </c>
      <c r="C879" s="25" t="n">
        <v>1990</v>
      </c>
      <c r="D879" s="26" t="n">
        <v>1030930500</v>
      </c>
      <c r="E879" s="26" t="n">
        <v>7500</v>
      </c>
      <c r="F879" s="26" t="n">
        <v>98392089</v>
      </c>
      <c r="G879" s="26" t="n">
        <v>78887200</v>
      </c>
      <c r="H879" s="26" t="n">
        <v>18142425</v>
      </c>
      <c r="I879" s="26" t="n">
        <v>1226359714</v>
      </c>
      <c r="J879" s="27" t="n">
        <f aca="false">IF(I879&gt;0,(SUM(D879:E879)/I879)*100,0)</f>
        <v>84.0648945191949</v>
      </c>
      <c r="K879" s="27" t="n">
        <f aca="false">IF(I879&gt;0,(SUM(F879:H879)/I879)*100,0)</f>
        <v>15.9351054808051</v>
      </c>
      <c r="L879" s="24"/>
    </row>
    <row r="880" customFormat="false" ht="12.75" hidden="false" customHeight="false" outlineLevel="0" collapsed="false">
      <c r="A880" s="24"/>
      <c r="B880" s="24" t="n">
        <v>88</v>
      </c>
      <c r="C880" s="25" t="n">
        <v>1991</v>
      </c>
      <c r="D880" s="26" t="n">
        <v>1037301100</v>
      </c>
      <c r="E880" s="26" t="n">
        <v>7500</v>
      </c>
      <c r="F880" s="26" t="n">
        <v>99119869</v>
      </c>
      <c r="G880" s="26" t="n">
        <v>81181700</v>
      </c>
      <c r="H880" s="26" t="n">
        <v>18349225</v>
      </c>
      <c r="I880" s="26" t="n">
        <v>1235959394</v>
      </c>
      <c r="J880" s="27" t="n">
        <f aca="false">IF(I880&gt;0,(SUM(D880:E880)/I880)*100,0)</f>
        <v>83.9274012589446</v>
      </c>
      <c r="K880" s="27" t="n">
        <f aca="false">IF(I880&gt;0,(SUM(F880:H880)/I880)*100,0)</f>
        <v>16.0725987410554</v>
      </c>
      <c r="L880" s="24"/>
    </row>
    <row r="881" customFormat="false" ht="12.75" hidden="false" customHeight="false" outlineLevel="0" collapsed="false">
      <c r="A881" s="24"/>
      <c r="B881" s="24" t="n">
        <v>88</v>
      </c>
      <c r="C881" s="25" t="n">
        <v>1992</v>
      </c>
      <c r="D881" s="26" t="n">
        <v>956570850</v>
      </c>
      <c r="E881" s="26" t="n">
        <v>7400</v>
      </c>
      <c r="F881" s="26" t="n">
        <v>88146967</v>
      </c>
      <c r="G881" s="26" t="n">
        <v>66884200</v>
      </c>
      <c r="H881" s="26" t="n">
        <v>18576600</v>
      </c>
      <c r="I881" s="26" t="n">
        <v>1130186017</v>
      </c>
      <c r="J881" s="27" t="n">
        <f aca="false">IF(I881&gt;0,(SUM(D881:E881)/I881)*100,0)</f>
        <v>84.6390094737829</v>
      </c>
      <c r="K881" s="27" t="n">
        <f aca="false">IF(I881&gt;0,(SUM(F881:H881)/I881)*100,0)</f>
        <v>15.3609905262171</v>
      </c>
      <c r="L881" s="24"/>
    </row>
    <row r="882" customFormat="false" ht="12.75" hidden="false" customHeight="false" outlineLevel="0" collapsed="false">
      <c r="A882" s="24"/>
      <c r="B882" s="24" t="n">
        <v>88</v>
      </c>
      <c r="C882" s="25" t="n">
        <v>1993</v>
      </c>
      <c r="D882" s="26" t="n">
        <v>890668400</v>
      </c>
      <c r="E882" s="26" t="n">
        <v>7400</v>
      </c>
      <c r="F882" s="26" t="n">
        <v>83076139</v>
      </c>
      <c r="G882" s="26" t="n">
        <v>62589600</v>
      </c>
      <c r="H882" s="26" t="n">
        <v>17995800</v>
      </c>
      <c r="I882" s="26" t="n">
        <v>1054337339</v>
      </c>
      <c r="J882" s="27" t="n">
        <f aca="false">IF(I882&gt;0,(SUM(D882:E882)/I882)*100,0)</f>
        <v>84.4773078837152</v>
      </c>
      <c r="K882" s="27" t="n">
        <f aca="false">IF(I882&gt;0,(SUM(F882:H882)/I882)*100,0)</f>
        <v>15.5226921162848</v>
      </c>
      <c r="L882" s="24"/>
    </row>
    <row r="883" customFormat="false" ht="12.75" hidden="false" customHeight="false" outlineLevel="0" collapsed="false">
      <c r="A883" s="24"/>
      <c r="B883" s="24" t="n">
        <v>88</v>
      </c>
      <c r="C883" s="25" t="n">
        <v>1994</v>
      </c>
      <c r="D883" s="26" t="n">
        <v>910800400</v>
      </c>
      <c r="E883" s="26" t="n">
        <v>7400</v>
      </c>
      <c r="F883" s="26" t="n">
        <v>82498026</v>
      </c>
      <c r="G883" s="26" t="n">
        <v>61670600</v>
      </c>
      <c r="H883" s="26" t="n">
        <v>16950225</v>
      </c>
      <c r="I883" s="26" t="n">
        <v>1071926651</v>
      </c>
      <c r="J883" s="27" t="n">
        <f aca="false">IF(I883&gt;0,(SUM(D883:E883)/I883)*100,0)</f>
        <v>84.9692279924478</v>
      </c>
      <c r="K883" s="27" t="n">
        <f aca="false">IF(I883&gt;0,(SUM(F883:H883)/I883)*100,0)</f>
        <v>15.0307720075522</v>
      </c>
      <c r="L883" s="24"/>
    </row>
    <row r="884" customFormat="false" ht="12.75" hidden="false" customHeight="false" outlineLevel="0" collapsed="false">
      <c r="A884" s="24"/>
      <c r="B884" s="24" t="n">
        <v>88</v>
      </c>
      <c r="C884" s="25" t="n">
        <v>1995</v>
      </c>
      <c r="D884" s="26" t="n">
        <v>925160800</v>
      </c>
      <c r="E884" s="26" t="n">
        <v>7400</v>
      </c>
      <c r="F884" s="26" t="n">
        <v>77337726</v>
      </c>
      <c r="G884" s="26" t="n">
        <v>57573700</v>
      </c>
      <c r="H884" s="26" t="n">
        <v>17500825</v>
      </c>
      <c r="I884" s="26" t="n">
        <v>1077580451</v>
      </c>
      <c r="J884" s="27" t="n">
        <f aca="false">IF(I884&gt;0,(SUM(D884:E884)/I884)*100,0)</f>
        <v>85.8560675577809</v>
      </c>
      <c r="K884" s="27" t="n">
        <f aca="false">IF(I884&gt;0,(SUM(F884:H884)/I884)*100,0)</f>
        <v>14.1439324422191</v>
      </c>
      <c r="L884" s="24"/>
    </row>
    <row r="885" customFormat="false" ht="12.75" hidden="false" customHeight="false" outlineLevel="0" collapsed="false">
      <c r="A885" s="24"/>
      <c r="B885" s="24" t="n">
        <v>88</v>
      </c>
      <c r="C885" s="25" t="n">
        <v>1996</v>
      </c>
      <c r="D885" s="26" t="n">
        <v>954134700</v>
      </c>
      <c r="E885" s="26" t="n">
        <v>7400</v>
      </c>
      <c r="F885" s="26" t="n">
        <v>80289900</v>
      </c>
      <c r="G885" s="26" t="n">
        <v>58300000</v>
      </c>
      <c r="H885" s="26" t="n">
        <v>17643762</v>
      </c>
      <c r="I885" s="26" t="n">
        <v>1110375762</v>
      </c>
      <c r="J885" s="27" t="n">
        <f aca="false">IF(I885&gt;0,(SUM(D885:E885)/I885)*100,0)</f>
        <v>85.9296584681754</v>
      </c>
      <c r="K885" s="27" t="n">
        <f aca="false">IF(I885&gt;0,(SUM(F885:H885)/I885)*100,0)</f>
        <v>14.0703415318246</v>
      </c>
      <c r="L885" s="24"/>
    </row>
    <row r="886" customFormat="false" ht="12.75" hidden="false" customHeight="false" outlineLevel="0" collapsed="false">
      <c r="A886" s="24"/>
      <c r="B886" s="24" t="n">
        <v>88</v>
      </c>
      <c r="C886" s="25" t="n">
        <v>1997</v>
      </c>
      <c r="D886" s="26" t="n">
        <v>975952100</v>
      </c>
      <c r="E886" s="26" t="n">
        <v>7400</v>
      </c>
      <c r="F886" s="26" t="n">
        <v>80448300</v>
      </c>
      <c r="G886" s="26" t="n">
        <v>58311000</v>
      </c>
      <c r="H886" s="26" t="n">
        <v>17839225</v>
      </c>
      <c r="I886" s="26" t="n">
        <v>1132558025</v>
      </c>
      <c r="J886" s="27" t="n">
        <f aca="false">IF(I886&gt;0,(SUM(D886:E886)/I886)*100,0)</f>
        <v>86.1730241150338</v>
      </c>
      <c r="K886" s="27" t="n">
        <f aca="false">IF(I886&gt;0,(SUM(F886:H886)/I886)*100,0)</f>
        <v>13.8269758849662</v>
      </c>
      <c r="L886" s="24"/>
    </row>
    <row r="887" customFormat="false" ht="12.75" hidden="false" customHeight="false" outlineLevel="0" collapsed="false">
      <c r="A887" s="24"/>
      <c r="B887" s="24" t="n">
        <v>88</v>
      </c>
      <c r="C887" s="25" t="n">
        <v>1998</v>
      </c>
      <c r="D887" s="26" t="n">
        <v>1107214100</v>
      </c>
      <c r="E887" s="26" t="n">
        <v>7400</v>
      </c>
      <c r="F887" s="26" t="n">
        <v>83046500</v>
      </c>
      <c r="G887" s="26" t="n">
        <v>60338200</v>
      </c>
      <c r="H887" s="26" t="n">
        <v>18633819</v>
      </c>
      <c r="I887" s="26" t="n">
        <v>1269240019</v>
      </c>
      <c r="J887" s="27" t="n">
        <f aca="false">IF(I887&gt;0,(SUM(D887:E887)/I887)*100,0)</f>
        <v>87.2349975911057</v>
      </c>
      <c r="K887" s="27" t="n">
        <f aca="false">IF(I887&gt;0,(SUM(F887:H887)/I887)*100,0)</f>
        <v>12.7650024088943</v>
      </c>
      <c r="L887" s="24"/>
    </row>
    <row r="888" customFormat="false" ht="12.75" hidden="false" customHeight="false" outlineLevel="0" collapsed="false">
      <c r="A888" s="24"/>
      <c r="B888" s="24" t="n">
        <v>88</v>
      </c>
      <c r="C888" s="25" t="n">
        <v>1999</v>
      </c>
      <c r="D888" s="26" t="n">
        <v>1123535700</v>
      </c>
      <c r="E888" s="26" t="n">
        <v>7400</v>
      </c>
      <c r="F888" s="26" t="n">
        <v>83378700</v>
      </c>
      <c r="G888" s="26" t="n">
        <v>60793600</v>
      </c>
      <c r="H888" s="26" t="n">
        <v>18164971</v>
      </c>
      <c r="I888" s="26" t="n">
        <v>1285880371</v>
      </c>
      <c r="J888" s="27" t="n">
        <f aca="false">IF(I888&gt;0,(SUM(D888:E888)/I888)*100,0)</f>
        <v>87.3753986248539</v>
      </c>
      <c r="K888" s="27" t="n">
        <f aca="false">IF(I888&gt;0,(SUM(F888:H888)/I888)*100,0)</f>
        <v>12.6246013751461</v>
      </c>
      <c r="L888" s="24"/>
    </row>
    <row r="889" customFormat="false" ht="12.75" hidden="false" customHeight="false" outlineLevel="0" collapsed="false">
      <c r="A889" s="24" t="s">
        <v>125</v>
      </c>
      <c r="B889" s="24" t="n">
        <v>89</v>
      </c>
      <c r="C889" s="25" t="n">
        <v>1990</v>
      </c>
      <c r="D889" s="26" t="n">
        <v>1016172700</v>
      </c>
      <c r="E889" s="26" t="n">
        <v>2073400</v>
      </c>
      <c r="F889" s="26" t="n">
        <v>92144554</v>
      </c>
      <c r="G889" s="26" t="n">
        <v>4386800</v>
      </c>
      <c r="H889" s="26" t="n">
        <v>26746501</v>
      </c>
      <c r="I889" s="26" t="n">
        <v>1141523955</v>
      </c>
      <c r="J889" s="27" t="n">
        <f aca="false">IF(I889&gt;0,(SUM(D889:E889)/I889)*100,0)</f>
        <v>89.2005897502169</v>
      </c>
      <c r="K889" s="27" t="n">
        <f aca="false">IF(I889&gt;0,(SUM(F889:H889)/I889)*100,0)</f>
        <v>10.7994102497832</v>
      </c>
      <c r="L889" s="24"/>
    </row>
    <row r="890" customFormat="false" ht="12.75" hidden="false" customHeight="false" outlineLevel="0" collapsed="false">
      <c r="A890" s="24"/>
      <c r="B890" s="24" t="n">
        <v>89</v>
      </c>
      <c r="C890" s="25" t="n">
        <v>1991</v>
      </c>
      <c r="D890" s="26" t="n">
        <v>1013946400</v>
      </c>
      <c r="E890" s="26" t="n">
        <v>2095500</v>
      </c>
      <c r="F890" s="26" t="n">
        <v>91952534</v>
      </c>
      <c r="G890" s="26" t="n">
        <v>4481200</v>
      </c>
      <c r="H890" s="26" t="n">
        <v>27824603</v>
      </c>
      <c r="I890" s="26" t="n">
        <v>1140300237</v>
      </c>
      <c r="J890" s="27" t="n">
        <f aca="false">IF(I890&gt;0,(SUM(D890:E890)/I890)*100,0)</f>
        <v>89.1030157700476</v>
      </c>
      <c r="K890" s="27" t="n">
        <f aca="false">IF(I890&gt;0,(SUM(F890:H890)/I890)*100,0)</f>
        <v>10.8969842299524</v>
      </c>
      <c r="L890" s="24"/>
    </row>
    <row r="891" customFormat="false" ht="12.75" hidden="false" customHeight="false" outlineLevel="0" collapsed="false">
      <c r="A891" s="24"/>
      <c r="B891" s="24" t="n">
        <v>89</v>
      </c>
      <c r="C891" s="25" t="n">
        <v>1992</v>
      </c>
      <c r="D891" s="26" t="n">
        <v>995179400</v>
      </c>
      <c r="E891" s="26" t="n">
        <v>1988800</v>
      </c>
      <c r="F891" s="26" t="n">
        <v>89050734</v>
      </c>
      <c r="G891" s="26" t="n">
        <v>4308000</v>
      </c>
      <c r="H891" s="26" t="n">
        <v>30517881</v>
      </c>
      <c r="I891" s="26" t="n">
        <v>1121044815</v>
      </c>
      <c r="J891" s="27" t="n">
        <f aca="false">IF(I891&gt;0,(SUM(D891:E891)/I891)*100,0)</f>
        <v>88.9498962626218</v>
      </c>
      <c r="K891" s="27" t="n">
        <f aca="false">IF(I891&gt;0,(SUM(F891:H891)/I891)*100,0)</f>
        <v>11.0501037373782</v>
      </c>
      <c r="L891" s="24"/>
    </row>
    <row r="892" customFormat="false" ht="12.75" hidden="false" customHeight="false" outlineLevel="0" collapsed="false">
      <c r="A892" s="24"/>
      <c r="B892" s="24" t="n">
        <v>89</v>
      </c>
      <c r="C892" s="25" t="n">
        <v>1993</v>
      </c>
      <c r="D892" s="26" t="n">
        <v>1008035200</v>
      </c>
      <c r="E892" s="26" t="n">
        <v>2854900</v>
      </c>
      <c r="F892" s="26" t="n">
        <v>95362734</v>
      </c>
      <c r="G892" s="26" t="n">
        <v>4224700</v>
      </c>
      <c r="H892" s="26" t="n">
        <v>31387540</v>
      </c>
      <c r="I892" s="26" t="n">
        <v>1141865074</v>
      </c>
      <c r="J892" s="27" t="n">
        <f aca="false">IF(I892&gt;0,(SUM(D892:E892)/I892)*100,0)</f>
        <v>88.5297328920667</v>
      </c>
      <c r="K892" s="27" t="n">
        <f aca="false">IF(I892&gt;0,(SUM(F892:H892)/I892)*100,0)</f>
        <v>11.4702671079333</v>
      </c>
      <c r="L892" s="24"/>
    </row>
    <row r="893" customFormat="false" ht="12.75" hidden="false" customHeight="false" outlineLevel="0" collapsed="false">
      <c r="A893" s="24"/>
      <c r="B893" s="24" t="n">
        <v>89</v>
      </c>
      <c r="C893" s="25" t="n">
        <v>1994</v>
      </c>
      <c r="D893" s="26" t="n">
        <v>1005903500</v>
      </c>
      <c r="E893" s="26" t="n">
        <v>2279100</v>
      </c>
      <c r="F893" s="26" t="n">
        <v>87035834</v>
      </c>
      <c r="G893" s="26" t="n">
        <v>1924700</v>
      </c>
      <c r="H893" s="26" t="n">
        <v>27566100</v>
      </c>
      <c r="I893" s="26" t="n">
        <v>1124709234</v>
      </c>
      <c r="J893" s="27" t="n">
        <f aca="false">IF(I893&gt;0,(SUM(D893:E893)/I893)*100,0)</f>
        <v>89.6393991907068</v>
      </c>
      <c r="K893" s="27" t="n">
        <f aca="false">IF(I893&gt;0,(SUM(F893:H893)/I893)*100,0)</f>
        <v>10.3606008092933</v>
      </c>
      <c r="L893" s="24"/>
    </row>
    <row r="894" customFormat="false" ht="12.75" hidden="false" customHeight="false" outlineLevel="0" collapsed="false">
      <c r="A894" s="24"/>
      <c r="B894" s="24" t="n">
        <v>89</v>
      </c>
      <c r="C894" s="25" t="n">
        <v>1995</v>
      </c>
      <c r="D894" s="26" t="n">
        <v>1005007900</v>
      </c>
      <c r="E894" s="26" t="n">
        <v>2188000</v>
      </c>
      <c r="F894" s="26" t="n">
        <v>88745600</v>
      </c>
      <c r="G894" s="26" t="n">
        <v>1794100</v>
      </c>
      <c r="H894" s="26" t="n">
        <v>28183600</v>
      </c>
      <c r="I894" s="26" t="n">
        <v>1125919200</v>
      </c>
      <c r="J894" s="27" t="n">
        <f aca="false">IF(I894&gt;0,(SUM(D894:E894)/I894)*100,0)</f>
        <v>89.4554333916679</v>
      </c>
      <c r="K894" s="27" t="n">
        <f aca="false">IF(I894&gt;0,(SUM(F894:H894)/I894)*100,0)</f>
        <v>10.5445666083321</v>
      </c>
      <c r="L894" s="24"/>
    </row>
    <row r="895" customFormat="false" ht="12.75" hidden="false" customHeight="false" outlineLevel="0" collapsed="false">
      <c r="A895" s="24"/>
      <c r="B895" s="24" t="n">
        <v>89</v>
      </c>
      <c r="C895" s="25" t="n">
        <v>1996</v>
      </c>
      <c r="D895" s="26" t="n">
        <v>1020591600</v>
      </c>
      <c r="E895" s="26" t="n">
        <v>2242000</v>
      </c>
      <c r="F895" s="26" t="n">
        <v>91727500</v>
      </c>
      <c r="G895" s="26" t="n">
        <v>1711600</v>
      </c>
      <c r="H895" s="26" t="n">
        <v>26188200</v>
      </c>
      <c r="I895" s="26" t="n">
        <v>1142460900</v>
      </c>
      <c r="J895" s="27" t="n">
        <f aca="false">IF(I895&gt;0,(SUM(D895:E895)/I895)*100,0)</f>
        <v>89.5289808167614</v>
      </c>
      <c r="K895" s="27" t="n">
        <f aca="false">IF(I895&gt;0,(SUM(F895:H895)/I895)*100,0)</f>
        <v>10.4710191832386</v>
      </c>
      <c r="L895" s="24"/>
    </row>
    <row r="896" customFormat="false" ht="12.75" hidden="false" customHeight="false" outlineLevel="0" collapsed="false">
      <c r="A896" s="24"/>
      <c r="B896" s="24" t="n">
        <v>89</v>
      </c>
      <c r="C896" s="25" t="n">
        <v>1997</v>
      </c>
      <c r="D896" s="26" t="n">
        <v>1062256100</v>
      </c>
      <c r="E896" s="26" t="n">
        <v>2227500</v>
      </c>
      <c r="F896" s="26" t="n">
        <v>93709100</v>
      </c>
      <c r="G896" s="26" t="n">
        <v>1729600</v>
      </c>
      <c r="H896" s="26" t="n">
        <v>27122250</v>
      </c>
      <c r="I896" s="26" t="n">
        <v>1187044550</v>
      </c>
      <c r="J896" s="27" t="n">
        <f aca="false">IF(I896&gt;0,(SUM(D896:E896)/I896)*100,0)</f>
        <v>89.6751179220696</v>
      </c>
      <c r="K896" s="27" t="n">
        <f aca="false">IF(I896&gt;0,(SUM(F896:H896)/I896)*100,0)</f>
        <v>10.3248820779304</v>
      </c>
      <c r="L896" s="24"/>
    </row>
    <row r="897" customFormat="false" ht="12.75" hidden="false" customHeight="false" outlineLevel="0" collapsed="false">
      <c r="A897" s="24"/>
      <c r="B897" s="24" t="n">
        <v>89</v>
      </c>
      <c r="C897" s="25" t="n">
        <v>1998</v>
      </c>
      <c r="D897" s="26" t="n">
        <v>1178787400</v>
      </c>
      <c r="E897" s="26" t="n">
        <v>2248900</v>
      </c>
      <c r="F897" s="26" t="n">
        <v>93884000</v>
      </c>
      <c r="G897" s="26" t="n">
        <v>1806300</v>
      </c>
      <c r="H897" s="26" t="n">
        <v>27855225</v>
      </c>
      <c r="I897" s="26" t="n">
        <v>1304581825</v>
      </c>
      <c r="J897" s="27" t="n">
        <f aca="false">IF(I897&gt;0,(SUM(D897:E897)/I897)*100,0)</f>
        <v>90.5298753491373</v>
      </c>
      <c r="K897" s="27" t="n">
        <f aca="false">IF(I897&gt;0,(SUM(F897:H897)/I897)*100,0)</f>
        <v>9.47012465086274</v>
      </c>
      <c r="L897" s="24"/>
    </row>
    <row r="898" customFormat="false" ht="12.75" hidden="false" customHeight="false" outlineLevel="0" collapsed="false">
      <c r="A898" s="24"/>
      <c r="B898" s="24" t="n">
        <v>89</v>
      </c>
      <c r="C898" s="25" t="n">
        <v>1999</v>
      </c>
      <c r="D898" s="26" t="n">
        <v>1425245600</v>
      </c>
      <c r="E898" s="26" t="n">
        <v>2259600</v>
      </c>
      <c r="F898" s="26" t="n">
        <v>110612800</v>
      </c>
      <c r="G898" s="26" t="n">
        <v>2117600</v>
      </c>
      <c r="H898" s="26" t="n">
        <v>31811666</v>
      </c>
      <c r="I898" s="26" t="n">
        <v>1572047266</v>
      </c>
      <c r="J898" s="27" t="n">
        <f aca="false">IF(I898&gt;0,(SUM(D898:E898)/I898)*100,0)</f>
        <v>90.8054885418439</v>
      </c>
      <c r="K898" s="27" t="n">
        <f aca="false">IF(I898&gt;0,(SUM(F898:H898)/I898)*100,0)</f>
        <v>9.19451145815612</v>
      </c>
      <c r="L898" s="24"/>
    </row>
    <row r="899" customFormat="false" ht="12.75" hidden="false" customHeight="false" outlineLevel="0" collapsed="false">
      <c r="A899" s="24" t="s">
        <v>126</v>
      </c>
      <c r="B899" s="24" t="n">
        <v>90</v>
      </c>
      <c r="C899" s="25" t="n">
        <v>1990</v>
      </c>
      <c r="D899" s="26" t="n">
        <v>138663955</v>
      </c>
      <c r="E899" s="24"/>
      <c r="F899" s="26" t="n">
        <v>13627088</v>
      </c>
      <c r="G899" s="24"/>
      <c r="H899" s="26" t="n">
        <v>3138435</v>
      </c>
      <c r="I899" s="26" t="n">
        <v>155429478</v>
      </c>
      <c r="J899" s="27" t="n">
        <f aca="false">IF(I899&gt;0,(SUM(D899:E899)/I899)*100,0)</f>
        <v>89.2134212790704</v>
      </c>
      <c r="K899" s="27" t="n">
        <f aca="false">IF(I899&gt;0,(SUM(F899:H899)/I899)*100,0)</f>
        <v>10.7865787209296</v>
      </c>
      <c r="L899" s="24"/>
    </row>
    <row r="900" customFormat="false" ht="12.75" hidden="false" customHeight="false" outlineLevel="0" collapsed="false">
      <c r="A900" s="24"/>
      <c r="B900" s="24" t="n">
        <v>90</v>
      </c>
      <c r="C900" s="25" t="n">
        <v>1991</v>
      </c>
      <c r="D900" s="26" t="n">
        <v>141481279</v>
      </c>
      <c r="E900" s="24"/>
      <c r="F900" s="26" t="n">
        <v>13646293</v>
      </c>
      <c r="G900" s="24"/>
      <c r="H900" s="26" t="n">
        <v>3626752</v>
      </c>
      <c r="I900" s="26" t="n">
        <v>158754324</v>
      </c>
      <c r="J900" s="27" t="n">
        <f aca="false">IF(I900&gt;0,(SUM(D900:E900)/I900)*100,0)</f>
        <v>89.1196380893537</v>
      </c>
      <c r="K900" s="27" t="n">
        <f aca="false">IF(I900&gt;0,(SUM(F900:H900)/I900)*100,0)</f>
        <v>10.8803619106463</v>
      </c>
      <c r="L900" s="24"/>
    </row>
    <row r="901" customFormat="false" ht="12.75" hidden="false" customHeight="false" outlineLevel="0" collapsed="false">
      <c r="A901" s="24"/>
      <c r="B901" s="24" t="n">
        <v>90</v>
      </c>
      <c r="C901" s="25" t="n">
        <v>1992</v>
      </c>
      <c r="D901" s="26" t="n">
        <v>142706581</v>
      </c>
      <c r="E901" s="24"/>
      <c r="F901" s="26" t="n">
        <v>13874035</v>
      </c>
      <c r="G901" s="24"/>
      <c r="H901" s="26" t="n">
        <v>3948486</v>
      </c>
      <c r="I901" s="26" t="n">
        <v>160529102</v>
      </c>
      <c r="J901" s="27" t="n">
        <f aca="false">IF(I901&gt;0,(SUM(D901:E901)/I901)*100,0)</f>
        <v>88.8976386350183</v>
      </c>
      <c r="K901" s="27" t="n">
        <f aca="false">IF(I901&gt;0,(SUM(F901:H901)/I901)*100,0)</f>
        <v>11.1023613649817</v>
      </c>
      <c r="L901" s="24"/>
    </row>
    <row r="902" customFormat="false" ht="12.75" hidden="false" customHeight="false" outlineLevel="0" collapsed="false">
      <c r="A902" s="24"/>
      <c r="B902" s="24" t="n">
        <v>90</v>
      </c>
      <c r="C902" s="25" t="n">
        <v>1993</v>
      </c>
      <c r="D902" s="26" t="n">
        <v>146356795</v>
      </c>
      <c r="E902" s="24"/>
      <c r="F902" s="26" t="n">
        <v>12188805</v>
      </c>
      <c r="G902" s="24"/>
      <c r="H902" s="26" t="n">
        <v>5767738</v>
      </c>
      <c r="I902" s="26" t="n">
        <v>164313338</v>
      </c>
      <c r="J902" s="27" t="n">
        <f aca="false">IF(I902&gt;0,(SUM(D902:E902)/I902)*100,0)</f>
        <v>89.0717678682908</v>
      </c>
      <c r="K902" s="27" t="n">
        <f aca="false">IF(I902&gt;0,(SUM(F902:H902)/I902)*100,0)</f>
        <v>10.9282321317092</v>
      </c>
      <c r="L902" s="24"/>
    </row>
    <row r="903" customFormat="false" ht="12.75" hidden="false" customHeight="false" outlineLevel="0" collapsed="false">
      <c r="A903" s="24"/>
      <c r="B903" s="24" t="n">
        <v>90</v>
      </c>
      <c r="C903" s="25" t="n">
        <v>1994</v>
      </c>
      <c r="D903" s="26" t="n">
        <v>146815802</v>
      </c>
      <c r="E903" s="24"/>
      <c r="F903" s="26" t="n">
        <v>11353298</v>
      </c>
      <c r="G903" s="24"/>
      <c r="H903" s="26" t="n">
        <v>4515820</v>
      </c>
      <c r="I903" s="26" t="n">
        <v>162684920</v>
      </c>
      <c r="J903" s="27" t="n">
        <f aca="false">IF(I903&gt;0,(SUM(D903:E903)/I903)*100,0)</f>
        <v>90.2454892561646</v>
      </c>
      <c r="K903" s="27" t="n">
        <f aca="false">IF(I903&gt;0,(SUM(F903:H903)/I903)*100,0)</f>
        <v>9.75451074383538</v>
      </c>
      <c r="L903" s="24"/>
    </row>
    <row r="904" customFormat="false" ht="12.75" hidden="false" customHeight="false" outlineLevel="0" collapsed="false">
      <c r="A904" s="24"/>
      <c r="B904" s="24" t="n">
        <v>90</v>
      </c>
      <c r="C904" s="25" t="n">
        <v>1995</v>
      </c>
      <c r="D904" s="26" t="n">
        <v>146919887</v>
      </c>
      <c r="E904" s="24"/>
      <c r="F904" s="26" t="n">
        <v>11089913</v>
      </c>
      <c r="G904" s="24"/>
      <c r="H904" s="26" t="n">
        <v>4603923</v>
      </c>
      <c r="I904" s="26" t="n">
        <v>162613723</v>
      </c>
      <c r="J904" s="27" t="n">
        <f aca="false">IF(I904&gt;0,(SUM(D904:E904)/I904)*100,0)</f>
        <v>90.3490088594798</v>
      </c>
      <c r="K904" s="27" t="n">
        <f aca="false">IF(I904&gt;0,(SUM(F904:H904)/I904)*100,0)</f>
        <v>9.65099114052016</v>
      </c>
      <c r="L904" s="24"/>
    </row>
    <row r="905" customFormat="false" ht="12.75" hidden="false" customHeight="false" outlineLevel="0" collapsed="false">
      <c r="A905" s="24"/>
      <c r="B905" s="24" t="n">
        <v>90</v>
      </c>
      <c r="C905" s="25" t="n">
        <v>1996</v>
      </c>
      <c r="D905" s="26" t="n">
        <v>154586768</v>
      </c>
      <c r="E905" s="24"/>
      <c r="F905" s="26" t="n">
        <v>10231032</v>
      </c>
      <c r="G905" s="24"/>
      <c r="H905" s="26" t="n">
        <v>4940886</v>
      </c>
      <c r="I905" s="26" t="n">
        <v>169758686</v>
      </c>
      <c r="J905" s="27" t="n">
        <f aca="false">IF(I905&gt;0,(SUM(D905:E905)/I905)*100,0)</f>
        <v>91.0626558454865</v>
      </c>
      <c r="K905" s="27" t="n">
        <f aca="false">IF(I905&gt;0,(SUM(F905:H905)/I905)*100,0)</f>
        <v>8.93734415451354</v>
      </c>
      <c r="L905" s="24"/>
    </row>
    <row r="906" customFormat="false" ht="12.75" hidden="false" customHeight="false" outlineLevel="0" collapsed="false">
      <c r="A906" s="24"/>
      <c r="B906" s="24" t="n">
        <v>90</v>
      </c>
      <c r="C906" s="25" t="n">
        <v>1997</v>
      </c>
      <c r="D906" s="26" t="n">
        <v>157351269</v>
      </c>
      <c r="E906" s="24"/>
      <c r="F906" s="26" t="n">
        <v>10264061</v>
      </c>
      <c r="G906" s="24"/>
      <c r="H906" s="26" t="n">
        <v>4944897</v>
      </c>
      <c r="I906" s="26" t="n">
        <v>172560227</v>
      </c>
      <c r="J906" s="27" t="n">
        <f aca="false">IF(I906&gt;0,(SUM(D906:E906)/I906)*100,0)</f>
        <v>91.1862899902189</v>
      </c>
      <c r="K906" s="27" t="n">
        <f aca="false">IF(I906&gt;0,(SUM(F906:H906)/I906)*100,0)</f>
        <v>8.81371000978111</v>
      </c>
      <c r="L906" s="24"/>
    </row>
    <row r="907" customFormat="false" ht="12.75" hidden="false" customHeight="false" outlineLevel="0" collapsed="false">
      <c r="A907" s="24"/>
      <c r="B907" s="24" t="n">
        <v>90</v>
      </c>
      <c r="C907" s="25" t="n">
        <v>1998</v>
      </c>
      <c r="D907" s="26" t="n">
        <v>160731475</v>
      </c>
      <c r="E907" s="24"/>
      <c r="F907" s="26" t="n">
        <v>9936236</v>
      </c>
      <c r="G907" s="24"/>
      <c r="H907" s="26" t="n">
        <v>4858922</v>
      </c>
      <c r="I907" s="26" t="n">
        <v>175526633</v>
      </c>
      <c r="J907" s="27" t="n">
        <f aca="false">IF(I907&gt;0,(SUM(D907:E907)/I907)*100,0)</f>
        <v>91.5709896856507</v>
      </c>
      <c r="K907" s="27" t="n">
        <f aca="false">IF(I907&gt;0,(SUM(F907:H907)/I907)*100,0)</f>
        <v>8.42901031434928</v>
      </c>
      <c r="L907" s="24"/>
    </row>
    <row r="908" customFormat="false" ht="12.75" hidden="false" customHeight="false" outlineLevel="0" collapsed="false">
      <c r="A908" s="24"/>
      <c r="B908" s="24" t="n">
        <v>90</v>
      </c>
      <c r="C908" s="25" t="n">
        <v>1999</v>
      </c>
      <c r="D908" s="26" t="n">
        <v>181232430</v>
      </c>
      <c r="E908" s="24"/>
      <c r="F908" s="26" t="n">
        <v>10628647</v>
      </c>
      <c r="G908" s="24"/>
      <c r="H908" s="26" t="n">
        <v>5641524</v>
      </c>
      <c r="I908" s="26" t="n">
        <v>197502601</v>
      </c>
      <c r="J908" s="27" t="n">
        <f aca="false">IF(I908&gt;0,(SUM(D908:E908)/I908)*100,0)</f>
        <v>91.7620472248869</v>
      </c>
      <c r="K908" s="27" t="n">
        <f aca="false">IF(I908&gt;0,(SUM(F908:H908)/I908)*100,0)</f>
        <v>8.23795277511307</v>
      </c>
      <c r="L908" s="24"/>
    </row>
    <row r="909" customFormat="false" ht="12.75" hidden="false" customHeight="false" outlineLevel="0" collapsed="false">
      <c r="A909" s="24" t="s">
        <v>127</v>
      </c>
      <c r="B909" s="24" t="n">
        <v>91</v>
      </c>
      <c r="C909" s="25" t="n">
        <v>1990</v>
      </c>
      <c r="D909" s="26" t="n">
        <v>45636250</v>
      </c>
      <c r="E909" s="26" t="n">
        <v>146000</v>
      </c>
      <c r="F909" s="26" t="n">
        <v>4417200</v>
      </c>
      <c r="G909" s="26" t="n">
        <v>6704450</v>
      </c>
      <c r="H909" s="26" t="n">
        <v>95449772</v>
      </c>
      <c r="I909" s="26" t="n">
        <v>152353672</v>
      </c>
      <c r="J909" s="27" t="n">
        <f aca="false">IF(I909&gt;0,(SUM(D909:E909)/I909)*100,0)</f>
        <v>30.0499813355336</v>
      </c>
      <c r="K909" s="27" t="n">
        <f aca="false">IF(I909&gt;0,(SUM(F909:H909)/I909)*100,0)</f>
        <v>69.9500186644665</v>
      </c>
      <c r="L909" s="24"/>
    </row>
    <row r="910" customFormat="false" ht="12.75" hidden="false" customHeight="false" outlineLevel="0" collapsed="false">
      <c r="A910" s="24"/>
      <c r="B910" s="24" t="n">
        <v>91</v>
      </c>
      <c r="C910" s="25" t="n">
        <v>1991</v>
      </c>
      <c r="D910" s="26" t="n">
        <v>57512850</v>
      </c>
      <c r="E910" s="26" t="n">
        <v>226600</v>
      </c>
      <c r="F910" s="26" t="n">
        <v>6468930</v>
      </c>
      <c r="G910" s="26" t="n">
        <v>9421700</v>
      </c>
      <c r="H910" s="26" t="n">
        <v>95922423</v>
      </c>
      <c r="I910" s="26" t="n">
        <v>169552503</v>
      </c>
      <c r="J910" s="27" t="n">
        <f aca="false">IF(I910&gt;0,(SUM(D910:E910)/I910)*100,0)</f>
        <v>34.0540239621234</v>
      </c>
      <c r="K910" s="27" t="n">
        <f aca="false">IF(I910&gt;0,(SUM(F910:H910)/I910)*100,0)</f>
        <v>65.9459760378766</v>
      </c>
      <c r="L910" s="24"/>
    </row>
    <row r="911" customFormat="false" ht="12.75" hidden="false" customHeight="false" outlineLevel="0" collapsed="false">
      <c r="A911" s="24"/>
      <c r="B911" s="24" t="n">
        <v>91</v>
      </c>
      <c r="C911" s="25" t="n">
        <v>1992</v>
      </c>
      <c r="D911" s="26" t="n">
        <v>55972415</v>
      </c>
      <c r="E911" s="26" t="n">
        <v>226600</v>
      </c>
      <c r="F911" s="26" t="n">
        <v>5857600</v>
      </c>
      <c r="G911" s="26" t="n">
        <v>9546200</v>
      </c>
      <c r="H911" s="26" t="n">
        <v>94480578</v>
      </c>
      <c r="I911" s="26" t="n">
        <v>166083393</v>
      </c>
      <c r="J911" s="27" t="n">
        <f aca="false">IF(I911&gt;0,(SUM(D911:E911)/I911)*100,0)</f>
        <v>33.8378292885671</v>
      </c>
      <c r="K911" s="27" t="n">
        <f aca="false">IF(I911&gt;0,(SUM(F911:H911)/I911)*100,0)</f>
        <v>66.1621707114329</v>
      </c>
      <c r="L911" s="24"/>
    </row>
    <row r="912" customFormat="false" ht="12.75" hidden="false" customHeight="false" outlineLevel="0" collapsed="false">
      <c r="A912" s="24"/>
      <c r="B912" s="24" t="n">
        <v>91</v>
      </c>
      <c r="C912" s="25" t="n">
        <v>1993</v>
      </c>
      <c r="D912" s="26" t="n">
        <v>55657685</v>
      </c>
      <c r="E912" s="26" t="n">
        <v>214400</v>
      </c>
      <c r="F912" s="26" t="n">
        <v>5671730</v>
      </c>
      <c r="G912" s="26" t="n">
        <v>9527700</v>
      </c>
      <c r="H912" s="26" t="n">
        <v>91525334</v>
      </c>
      <c r="I912" s="26" t="n">
        <v>162596849</v>
      </c>
      <c r="J912" s="27" t="n">
        <f aca="false">IF(I912&gt;0,(SUM(D912:E912)/I912)*100,0)</f>
        <v>34.3623417942128</v>
      </c>
      <c r="K912" s="27" t="n">
        <f aca="false">IF(I912&gt;0,(SUM(F912:H912)/I912)*100,0)</f>
        <v>65.6376582057873</v>
      </c>
      <c r="L912" s="24"/>
    </row>
    <row r="913" customFormat="false" ht="12.75" hidden="false" customHeight="false" outlineLevel="0" collapsed="false">
      <c r="A913" s="24"/>
      <c r="B913" s="24" t="n">
        <v>91</v>
      </c>
      <c r="C913" s="25" t="n">
        <v>1994</v>
      </c>
      <c r="D913" s="26" t="n">
        <v>51502340</v>
      </c>
      <c r="E913" s="26" t="n">
        <v>214400</v>
      </c>
      <c r="F913" s="26" t="n">
        <v>4648725</v>
      </c>
      <c r="G913" s="26" t="n">
        <v>6993800</v>
      </c>
      <c r="H913" s="26" t="n">
        <v>87249420</v>
      </c>
      <c r="I913" s="26" t="n">
        <v>150608685</v>
      </c>
      <c r="J913" s="27" t="n">
        <f aca="false">IF(I913&gt;0,(SUM(D913:E913)/I913)*100,0)</f>
        <v>34.3384845302912</v>
      </c>
      <c r="K913" s="27" t="n">
        <f aca="false">IF(I913&gt;0,(SUM(F913:H913)/I913)*100,0)</f>
        <v>65.6615154697088</v>
      </c>
      <c r="L913" s="24"/>
    </row>
    <row r="914" customFormat="false" ht="12.75" hidden="false" customHeight="false" outlineLevel="0" collapsed="false">
      <c r="A914" s="24"/>
      <c r="B914" s="24" t="n">
        <v>91</v>
      </c>
      <c r="C914" s="25" t="n">
        <v>1995</v>
      </c>
      <c r="D914" s="26" t="n">
        <v>51761000</v>
      </c>
      <c r="E914" s="26" t="n">
        <v>214400</v>
      </c>
      <c r="F914" s="26" t="n">
        <v>4641165</v>
      </c>
      <c r="G914" s="26" t="n">
        <v>6880300</v>
      </c>
      <c r="H914" s="26" t="n">
        <v>83949910</v>
      </c>
      <c r="I914" s="26" t="n">
        <v>147446775</v>
      </c>
      <c r="J914" s="27" t="n">
        <f aca="false">IF(I914&gt;0,(SUM(D914:E914)/I914)*100,0)</f>
        <v>35.2502792956984</v>
      </c>
      <c r="K914" s="27" t="n">
        <f aca="false">IF(I914&gt;0,(SUM(F914:H914)/I914)*100,0)</f>
        <v>64.7497207043016</v>
      </c>
      <c r="L914" s="24"/>
    </row>
    <row r="915" customFormat="false" ht="12.75" hidden="false" customHeight="false" outlineLevel="0" collapsed="false">
      <c r="A915" s="24"/>
      <c r="B915" s="24" t="n">
        <v>91</v>
      </c>
      <c r="C915" s="25" t="n">
        <v>1996</v>
      </c>
      <c r="D915" s="26" t="n">
        <v>52300165</v>
      </c>
      <c r="E915" s="26" t="n">
        <v>211200</v>
      </c>
      <c r="F915" s="26" t="n">
        <v>4433200</v>
      </c>
      <c r="G915" s="26" t="n">
        <v>7007800</v>
      </c>
      <c r="H915" s="26" t="n">
        <v>79732300</v>
      </c>
      <c r="I915" s="26" t="n">
        <v>143684665</v>
      </c>
      <c r="J915" s="27" t="n">
        <f aca="false">IF(I915&gt;0,(SUM(D915:E915)/I915)*100,0)</f>
        <v>36.5462556494808</v>
      </c>
      <c r="K915" s="27" t="n">
        <f aca="false">IF(I915&gt;0,(SUM(F915:H915)/I915)*100,0)</f>
        <v>63.4537443505192</v>
      </c>
      <c r="L915" s="24"/>
    </row>
    <row r="916" customFormat="false" ht="12.75" hidden="false" customHeight="false" outlineLevel="0" collapsed="false">
      <c r="A916" s="24"/>
      <c r="B916" s="24" t="n">
        <v>91</v>
      </c>
      <c r="C916" s="25" t="n">
        <v>1997</v>
      </c>
      <c r="D916" s="26" t="n">
        <v>51364835</v>
      </c>
      <c r="E916" s="26" t="n">
        <v>241300</v>
      </c>
      <c r="F916" s="26" t="n">
        <v>4102590</v>
      </c>
      <c r="G916" s="26" t="n">
        <v>7317050</v>
      </c>
      <c r="H916" s="26" t="n">
        <v>76151460</v>
      </c>
      <c r="I916" s="26" t="n">
        <v>139177235</v>
      </c>
      <c r="J916" s="27" t="n">
        <f aca="false">IF(I916&gt;0,(SUM(D916:E916)/I916)*100,0)</f>
        <v>37.0794368777336</v>
      </c>
      <c r="K916" s="27" t="n">
        <f aca="false">IF(I916&gt;0,(SUM(F916:H916)/I916)*100,0)</f>
        <v>62.9205631222664</v>
      </c>
      <c r="L916" s="24"/>
    </row>
    <row r="917" customFormat="false" ht="12.75" hidden="false" customHeight="false" outlineLevel="0" collapsed="false">
      <c r="A917" s="24"/>
      <c r="B917" s="24" t="n">
        <v>91</v>
      </c>
      <c r="C917" s="25" t="n">
        <v>1998</v>
      </c>
      <c r="D917" s="26" t="n">
        <v>51763160</v>
      </c>
      <c r="E917" s="26" t="n">
        <v>241300</v>
      </c>
      <c r="F917" s="26" t="n">
        <v>3909265</v>
      </c>
      <c r="G917" s="26" t="n">
        <v>7698750</v>
      </c>
      <c r="H917" s="26" t="n">
        <v>76105770</v>
      </c>
      <c r="I917" s="26" t="n">
        <v>139718245</v>
      </c>
      <c r="J917" s="27" t="n">
        <f aca="false">IF(I917&gt;0,(SUM(D917:E917)/I917)*100,0)</f>
        <v>37.2209513510566</v>
      </c>
      <c r="K917" s="27" t="n">
        <f aca="false">IF(I917&gt;0,(SUM(F917:H917)/I917)*100,0)</f>
        <v>62.7790486489434</v>
      </c>
      <c r="L917" s="24"/>
    </row>
    <row r="918" customFormat="false" ht="12.75" hidden="false" customHeight="false" outlineLevel="0" collapsed="false">
      <c r="A918" s="24"/>
      <c r="B918" s="24" t="n">
        <v>91</v>
      </c>
      <c r="C918" s="25" t="n">
        <v>1999</v>
      </c>
      <c r="D918" s="26" t="n">
        <v>52027280</v>
      </c>
      <c r="E918" s="26" t="n">
        <v>241300</v>
      </c>
      <c r="F918" s="26" t="n">
        <v>3888645</v>
      </c>
      <c r="G918" s="26" t="n">
        <v>7682250</v>
      </c>
      <c r="H918" s="26" t="n">
        <v>176012150</v>
      </c>
      <c r="I918" s="26" t="n">
        <v>239851625</v>
      </c>
      <c r="J918" s="27" t="n">
        <f aca="false">IF(I918&gt;0,(SUM(D918:E918)/I918)*100,0)</f>
        <v>21.7920474793531</v>
      </c>
      <c r="K918" s="27" t="n">
        <f aca="false">IF(I918&gt;0,(SUM(F918:H918)/I918)*100,0)</f>
        <v>78.2079525206469</v>
      </c>
      <c r="L918" s="24"/>
    </row>
    <row r="919" customFormat="false" ht="12.75" hidden="false" customHeight="false" outlineLevel="0" collapsed="false">
      <c r="A919" s="24" t="s">
        <v>128</v>
      </c>
      <c r="B919" s="24" t="n">
        <v>92</v>
      </c>
      <c r="C919" s="25" t="n">
        <v>1990</v>
      </c>
      <c r="D919" s="26" t="n">
        <v>281816292</v>
      </c>
      <c r="E919" s="24"/>
      <c r="F919" s="26" t="n">
        <v>25549443</v>
      </c>
      <c r="G919" s="26" t="n">
        <v>8093700</v>
      </c>
      <c r="H919" s="26" t="n">
        <v>6187706</v>
      </c>
      <c r="I919" s="26" t="n">
        <v>321647141</v>
      </c>
      <c r="J919" s="27" t="n">
        <f aca="false">IF(I919&gt;0,(SUM(D919:E919)/I919)*100,0)</f>
        <v>87.616600950916</v>
      </c>
      <c r="K919" s="27" t="n">
        <f aca="false">IF(I919&gt;0,(SUM(F919:H919)/I919)*100,0)</f>
        <v>12.383399049084</v>
      </c>
      <c r="L919" s="24"/>
    </row>
    <row r="920" customFormat="false" ht="12.75" hidden="false" customHeight="false" outlineLevel="0" collapsed="false">
      <c r="A920" s="24"/>
      <c r="B920" s="24" t="n">
        <v>92</v>
      </c>
      <c r="C920" s="25" t="n">
        <v>1991</v>
      </c>
      <c r="D920" s="26" t="n">
        <v>285294092</v>
      </c>
      <c r="E920" s="24"/>
      <c r="F920" s="26" t="n">
        <v>25664213</v>
      </c>
      <c r="G920" s="26" t="n">
        <v>8515700</v>
      </c>
      <c r="H920" s="26" t="n">
        <v>5117681</v>
      </c>
      <c r="I920" s="26" t="n">
        <v>324591686</v>
      </c>
      <c r="J920" s="27" t="n">
        <f aca="false">IF(I920&gt;0,(SUM(D920:E920)/I920)*100,0)</f>
        <v>87.8932222558529</v>
      </c>
      <c r="K920" s="27" t="n">
        <f aca="false">IF(I920&gt;0,(SUM(F920:H920)/I920)*100,0)</f>
        <v>12.1067777441472</v>
      </c>
      <c r="L920" s="24"/>
    </row>
    <row r="921" customFormat="false" ht="12.75" hidden="false" customHeight="false" outlineLevel="0" collapsed="false">
      <c r="A921" s="24"/>
      <c r="B921" s="24" t="n">
        <v>92</v>
      </c>
      <c r="C921" s="25" t="n">
        <v>1992</v>
      </c>
      <c r="D921" s="26" t="n">
        <v>258794842</v>
      </c>
      <c r="E921" s="24"/>
      <c r="F921" s="26" t="n">
        <v>28190039</v>
      </c>
      <c r="G921" s="26" t="n">
        <v>8814000</v>
      </c>
      <c r="H921" s="26" t="n">
        <v>6706404</v>
      </c>
      <c r="I921" s="26" t="n">
        <v>302505285</v>
      </c>
      <c r="J921" s="27" t="n">
        <f aca="false">IF(I921&gt;0,(SUM(D921:E921)/I921)*100,0)</f>
        <v>85.5505192248129</v>
      </c>
      <c r="K921" s="27" t="n">
        <f aca="false">IF(I921&gt;0,(SUM(F921:H921)/I921)*100,0)</f>
        <v>14.4494807751871</v>
      </c>
      <c r="L921" s="24"/>
    </row>
    <row r="922" customFormat="false" ht="12.75" hidden="false" customHeight="false" outlineLevel="0" collapsed="false">
      <c r="A922" s="24"/>
      <c r="B922" s="24" t="n">
        <v>92</v>
      </c>
      <c r="C922" s="25" t="n">
        <v>1993</v>
      </c>
      <c r="D922" s="26" t="n">
        <v>260021042</v>
      </c>
      <c r="E922" s="24"/>
      <c r="F922" s="26" t="n">
        <v>27401739</v>
      </c>
      <c r="G922" s="26" t="n">
        <v>8464600</v>
      </c>
      <c r="H922" s="26" t="n">
        <v>6874854</v>
      </c>
      <c r="I922" s="26" t="n">
        <v>302762235</v>
      </c>
      <c r="J922" s="27" t="n">
        <f aca="false">IF(I922&gt;0,(SUM(D922:E922)/I922)*100,0)</f>
        <v>85.8829179933885</v>
      </c>
      <c r="K922" s="27" t="n">
        <f aca="false">IF(I922&gt;0,(SUM(F922:H922)/I922)*100,0)</f>
        <v>14.1170820066116</v>
      </c>
      <c r="L922" s="24"/>
    </row>
    <row r="923" customFormat="false" ht="12.75" hidden="false" customHeight="false" outlineLevel="0" collapsed="false">
      <c r="A923" s="24"/>
      <c r="B923" s="24" t="n">
        <v>92</v>
      </c>
      <c r="C923" s="25" t="n">
        <v>1994</v>
      </c>
      <c r="D923" s="26" t="n">
        <v>264559142</v>
      </c>
      <c r="E923" s="24"/>
      <c r="F923" s="26" t="n">
        <v>25581097</v>
      </c>
      <c r="G923" s="26" t="n">
        <v>7386800</v>
      </c>
      <c r="H923" s="26" t="n">
        <v>7657412</v>
      </c>
      <c r="I923" s="26" t="n">
        <v>305184451</v>
      </c>
      <c r="J923" s="27" t="n">
        <f aca="false">IF(I923&gt;0,(SUM(D923:E923)/I923)*100,0)</f>
        <v>86.6882769201109</v>
      </c>
      <c r="K923" s="27" t="n">
        <f aca="false">IF(I923&gt;0,(SUM(F923:H923)/I923)*100,0)</f>
        <v>13.3117230798892</v>
      </c>
      <c r="L923" s="24"/>
    </row>
    <row r="924" customFormat="false" ht="12.75" hidden="false" customHeight="false" outlineLevel="0" collapsed="false">
      <c r="A924" s="24"/>
      <c r="B924" s="24" t="n">
        <v>92</v>
      </c>
      <c r="C924" s="25" t="n">
        <v>1995</v>
      </c>
      <c r="D924" s="26" t="n">
        <v>241075760</v>
      </c>
      <c r="E924" s="24"/>
      <c r="F924" s="26" t="n">
        <v>24436397</v>
      </c>
      <c r="G924" s="26" t="n">
        <v>8315800</v>
      </c>
      <c r="H924" s="26" t="n">
        <v>6564360</v>
      </c>
      <c r="I924" s="26" t="n">
        <v>280392317</v>
      </c>
      <c r="J924" s="27" t="n">
        <f aca="false">IF(I924&gt;0,(SUM(D924:E924)/I924)*100,0)</f>
        <v>85.9780191480782</v>
      </c>
      <c r="K924" s="27" t="n">
        <f aca="false">IF(I924&gt;0,(SUM(F924:H924)/I924)*100,0)</f>
        <v>14.0219808519218</v>
      </c>
      <c r="L924" s="24"/>
    </row>
    <row r="925" customFormat="false" ht="12.75" hidden="false" customHeight="false" outlineLevel="0" collapsed="false">
      <c r="A925" s="24"/>
      <c r="B925" s="24" t="n">
        <v>92</v>
      </c>
      <c r="C925" s="25" t="n">
        <v>1996</v>
      </c>
      <c r="D925" s="26" t="n">
        <v>241675560</v>
      </c>
      <c r="E925" s="24"/>
      <c r="F925" s="26" t="n">
        <v>24553197</v>
      </c>
      <c r="G925" s="26" t="n">
        <v>7250700</v>
      </c>
      <c r="H925" s="26" t="n">
        <v>6776930</v>
      </c>
      <c r="I925" s="26" t="n">
        <v>280256387</v>
      </c>
      <c r="J925" s="27" t="n">
        <f aca="false">IF(I925&gt;0,(SUM(D925:E925)/I925)*100,0)</f>
        <v>86.23373853742</v>
      </c>
      <c r="K925" s="27" t="n">
        <f aca="false">IF(I925&gt;0,(SUM(F925:H925)/I925)*100,0)</f>
        <v>13.76626146258</v>
      </c>
      <c r="L925" s="24"/>
    </row>
    <row r="926" customFormat="false" ht="12.75" hidden="false" customHeight="false" outlineLevel="0" collapsed="false">
      <c r="A926" s="24"/>
      <c r="B926" s="24" t="n">
        <v>92</v>
      </c>
      <c r="C926" s="25" t="n">
        <v>1997</v>
      </c>
      <c r="D926" s="26" t="n">
        <v>245613400</v>
      </c>
      <c r="E926" s="24"/>
      <c r="F926" s="26" t="n">
        <v>25277300</v>
      </c>
      <c r="G926" s="26" t="n">
        <v>7294600</v>
      </c>
      <c r="H926" s="26" t="n">
        <v>5829150</v>
      </c>
      <c r="I926" s="26" t="n">
        <v>284014450</v>
      </c>
      <c r="J926" s="27" t="n">
        <f aca="false">IF(I926&gt;0,(SUM(D926:E926)/I926)*100,0)</f>
        <v>86.4791914636738</v>
      </c>
      <c r="K926" s="27" t="n">
        <f aca="false">IF(I926&gt;0,(SUM(F926:H926)/I926)*100,0)</f>
        <v>13.5208085363262</v>
      </c>
      <c r="L926" s="24"/>
    </row>
    <row r="927" customFormat="false" ht="12.75" hidden="false" customHeight="false" outlineLevel="0" collapsed="false">
      <c r="A927" s="24"/>
      <c r="B927" s="24" t="n">
        <v>92</v>
      </c>
      <c r="C927" s="25" t="n">
        <v>1998</v>
      </c>
      <c r="D927" s="26" t="n">
        <v>266021800</v>
      </c>
      <c r="E927" s="24"/>
      <c r="F927" s="26" t="n">
        <v>25609300</v>
      </c>
      <c r="G927" s="26" t="n">
        <v>7585100</v>
      </c>
      <c r="H927" s="26" t="n">
        <v>6260690</v>
      </c>
      <c r="I927" s="26" t="n">
        <v>305476890</v>
      </c>
      <c r="J927" s="27" t="n">
        <f aca="false">IF(I927&gt;0,(SUM(D927:E927)/I927)*100,0)</f>
        <v>87.0840998806817</v>
      </c>
      <c r="K927" s="27" t="n">
        <f aca="false">IF(I927&gt;0,(SUM(F927:H927)/I927)*100,0)</f>
        <v>12.9159001193184</v>
      </c>
      <c r="L927" s="24"/>
    </row>
    <row r="928" customFormat="false" ht="12.75" hidden="false" customHeight="false" outlineLevel="0" collapsed="false">
      <c r="A928" s="24"/>
      <c r="B928" s="24" t="n">
        <v>92</v>
      </c>
      <c r="C928" s="25" t="n">
        <v>1999</v>
      </c>
      <c r="D928" s="26" t="n">
        <v>263786000</v>
      </c>
      <c r="E928" s="24"/>
      <c r="F928" s="26" t="n">
        <v>25647200</v>
      </c>
      <c r="G928" s="26" t="n">
        <v>7565200</v>
      </c>
      <c r="H928" s="26" t="n">
        <v>5858600</v>
      </c>
      <c r="I928" s="26" t="n">
        <v>302857000</v>
      </c>
      <c r="J928" s="27" t="n">
        <f aca="false">IF(I928&gt;0,(SUM(D928:E928)/I928)*100,0)</f>
        <v>87.0991920279208</v>
      </c>
      <c r="K928" s="27" t="n">
        <f aca="false">IF(I928&gt;0,(SUM(F928:H928)/I928)*100,0)</f>
        <v>12.9008079720792</v>
      </c>
      <c r="L928" s="24"/>
    </row>
    <row r="929" customFormat="false" ht="12.75" hidden="false" customHeight="false" outlineLevel="0" collapsed="false">
      <c r="A929" s="24" t="s">
        <v>129</v>
      </c>
      <c r="B929" s="24" t="n">
        <v>93</v>
      </c>
      <c r="C929" s="25" t="n">
        <v>1990</v>
      </c>
      <c r="D929" s="26" t="n">
        <v>1224472450</v>
      </c>
      <c r="E929" s="24"/>
      <c r="F929" s="26" t="n">
        <v>160242210</v>
      </c>
      <c r="G929" s="26" t="n">
        <v>737917399</v>
      </c>
      <c r="H929" s="26" t="n">
        <v>95857540</v>
      </c>
      <c r="I929" s="26" t="n">
        <v>2218489599</v>
      </c>
      <c r="J929" s="27" t="n">
        <f aca="false">IF(I929&gt;0,(SUM(D929:E929)/I929)*100,0)</f>
        <v>55.1939684798135</v>
      </c>
      <c r="K929" s="27" t="n">
        <f aca="false">IF(I929&gt;0,(SUM(F929:H929)/I929)*100,0)</f>
        <v>44.8060315201865</v>
      </c>
      <c r="L929" s="24"/>
    </row>
    <row r="930" customFormat="false" ht="12.75" hidden="false" customHeight="false" outlineLevel="0" collapsed="false">
      <c r="A930" s="24"/>
      <c r="B930" s="24" t="n">
        <v>93</v>
      </c>
      <c r="C930" s="25" t="n">
        <v>1991</v>
      </c>
      <c r="D930" s="26" t="n">
        <v>1292183370</v>
      </c>
      <c r="E930" s="24"/>
      <c r="F930" s="26" t="n">
        <v>177716630</v>
      </c>
      <c r="G930" s="26" t="n">
        <v>808633200</v>
      </c>
      <c r="H930" s="26" t="n">
        <v>109035586</v>
      </c>
      <c r="I930" s="26" t="n">
        <v>2387568786</v>
      </c>
      <c r="J930" s="27" t="n">
        <f aca="false">IF(I930&gt;0,(SUM(D930:E930)/I930)*100,0)</f>
        <v>54.1213043819714</v>
      </c>
      <c r="K930" s="27" t="n">
        <f aca="false">IF(I930&gt;0,(SUM(F930:H930)/I930)*100,0)</f>
        <v>45.8786956180286</v>
      </c>
      <c r="L930" s="24"/>
    </row>
    <row r="931" customFormat="false" ht="12.75" hidden="false" customHeight="false" outlineLevel="0" collapsed="false">
      <c r="A931" s="24"/>
      <c r="B931" s="24" t="n">
        <v>93</v>
      </c>
      <c r="C931" s="25" t="n">
        <v>1992</v>
      </c>
      <c r="D931" s="26" t="n">
        <v>1192301185</v>
      </c>
      <c r="E931" s="24"/>
      <c r="F931" s="26" t="n">
        <v>161310615</v>
      </c>
      <c r="G931" s="26" t="n">
        <v>813119900</v>
      </c>
      <c r="H931" s="26" t="n">
        <v>112330630</v>
      </c>
      <c r="I931" s="26" t="n">
        <v>2279062330</v>
      </c>
      <c r="J931" s="27" t="n">
        <f aca="false">IF(I931&gt;0,(SUM(D931:E931)/I931)*100,0)</f>
        <v>52.3154268009862</v>
      </c>
      <c r="K931" s="27" t="n">
        <f aca="false">IF(I931&gt;0,(SUM(F931:H931)/I931)*100,0)</f>
        <v>47.6845731990138</v>
      </c>
      <c r="L931" s="24"/>
    </row>
    <row r="932" customFormat="false" ht="12.75" hidden="false" customHeight="false" outlineLevel="0" collapsed="false">
      <c r="A932" s="24"/>
      <c r="B932" s="24" t="n">
        <v>93</v>
      </c>
      <c r="C932" s="25" t="n">
        <v>1993</v>
      </c>
      <c r="D932" s="26" t="n">
        <v>1113702330</v>
      </c>
      <c r="E932" s="24"/>
      <c r="F932" s="26" t="n">
        <v>147943670</v>
      </c>
      <c r="G932" s="26" t="n">
        <v>815344300</v>
      </c>
      <c r="H932" s="26" t="n">
        <v>118086430</v>
      </c>
      <c r="I932" s="26" t="n">
        <v>2195076730</v>
      </c>
      <c r="J932" s="27" t="n">
        <f aca="false">IF(I932&gt;0,(SUM(D932:E932)/I932)*100,0)</f>
        <v>50.7363735754239</v>
      </c>
      <c r="K932" s="27" t="n">
        <f aca="false">IF(I932&gt;0,(SUM(F932:H932)/I932)*100,0)</f>
        <v>49.2636264245761</v>
      </c>
      <c r="L932" s="24"/>
    </row>
    <row r="933" customFormat="false" ht="12.75" hidden="false" customHeight="false" outlineLevel="0" collapsed="false">
      <c r="A933" s="24"/>
      <c r="B933" s="24" t="n">
        <v>93</v>
      </c>
      <c r="C933" s="25" t="n">
        <v>1994</v>
      </c>
      <c r="D933" s="26" t="n">
        <v>1028333763</v>
      </c>
      <c r="E933" s="24"/>
      <c r="F933" s="26" t="n">
        <v>130470237</v>
      </c>
      <c r="G933" s="26" t="n">
        <v>804324300</v>
      </c>
      <c r="H933" s="26" t="n">
        <v>128302200</v>
      </c>
      <c r="I933" s="26" t="n">
        <v>2091430500</v>
      </c>
      <c r="J933" s="27" t="n">
        <f aca="false">IF(I933&gt;0,(SUM(D933:E933)/I933)*100,0)</f>
        <v>49.1689187376774</v>
      </c>
      <c r="K933" s="27" t="n">
        <f aca="false">IF(I933&gt;0,(SUM(F933:H933)/I933)*100,0)</f>
        <v>50.8310812623226</v>
      </c>
      <c r="L933" s="24"/>
    </row>
    <row r="934" customFormat="false" ht="12.75" hidden="false" customHeight="false" outlineLevel="0" collapsed="false">
      <c r="A934" s="24"/>
      <c r="B934" s="24" t="n">
        <v>93</v>
      </c>
      <c r="C934" s="25" t="n">
        <v>1995</v>
      </c>
      <c r="D934" s="26" t="n">
        <v>1026481898</v>
      </c>
      <c r="E934" s="24"/>
      <c r="F934" s="26" t="n">
        <v>128348402</v>
      </c>
      <c r="G934" s="26" t="n">
        <v>812926200</v>
      </c>
      <c r="H934" s="26" t="n">
        <v>129441890</v>
      </c>
      <c r="I934" s="26" t="n">
        <v>2097198390</v>
      </c>
      <c r="J934" s="27" t="n">
        <f aca="false">IF(I934&gt;0,(SUM(D934:E934)/I934)*100,0)</f>
        <v>48.9453884236484</v>
      </c>
      <c r="K934" s="27" t="n">
        <f aca="false">IF(I934&gt;0,(SUM(F934:H934)/I934)*100,0)</f>
        <v>51.0546115763516</v>
      </c>
      <c r="L934" s="24"/>
    </row>
    <row r="935" customFormat="false" ht="12.75" hidden="false" customHeight="false" outlineLevel="0" collapsed="false">
      <c r="A935" s="24"/>
      <c r="B935" s="24" t="n">
        <v>93</v>
      </c>
      <c r="C935" s="25" t="n">
        <v>1996</v>
      </c>
      <c r="D935" s="26" t="n">
        <v>1024605664</v>
      </c>
      <c r="E935" s="24"/>
      <c r="F935" s="26" t="n">
        <v>124859936</v>
      </c>
      <c r="G935" s="26" t="n">
        <v>813245300</v>
      </c>
      <c r="H935" s="26" t="n">
        <v>124145670</v>
      </c>
      <c r="I935" s="26" t="n">
        <v>2086856570</v>
      </c>
      <c r="J935" s="27" t="n">
        <f aca="false">IF(I935&gt;0,(SUM(D935:E935)/I935)*100,0)</f>
        <v>49.0980395456694</v>
      </c>
      <c r="K935" s="27" t="n">
        <f aca="false">IF(I935&gt;0,(SUM(F935:H935)/I935)*100,0)</f>
        <v>50.9019604543306</v>
      </c>
      <c r="L935" s="24"/>
    </row>
    <row r="936" customFormat="false" ht="12.75" hidden="false" customHeight="false" outlineLevel="0" collapsed="false">
      <c r="A936" s="24"/>
      <c r="B936" s="24" t="n">
        <v>93</v>
      </c>
      <c r="C936" s="25" t="n">
        <v>1997</v>
      </c>
      <c r="D936" s="26" t="n">
        <v>967447382</v>
      </c>
      <c r="E936" s="24"/>
      <c r="F936" s="26" t="n">
        <v>116934018</v>
      </c>
      <c r="G936" s="26" t="n">
        <v>827391400</v>
      </c>
      <c r="H936" s="26" t="n">
        <v>129452750</v>
      </c>
      <c r="I936" s="26" t="n">
        <v>2041225550</v>
      </c>
      <c r="J936" s="27" t="n">
        <f aca="false">IF(I936&gt;0,(SUM(D936:E936)/I936)*100,0)</f>
        <v>47.3954180124779</v>
      </c>
      <c r="K936" s="27" t="n">
        <f aca="false">IF(I936&gt;0,(SUM(F936:H936)/I936)*100,0)</f>
        <v>52.6045819875221</v>
      </c>
      <c r="L936" s="24"/>
    </row>
    <row r="937" customFormat="false" ht="12.75" hidden="false" customHeight="false" outlineLevel="0" collapsed="false">
      <c r="A937" s="24"/>
      <c r="B937" s="24" t="n">
        <v>93</v>
      </c>
      <c r="C937" s="25" t="n">
        <v>1998</v>
      </c>
      <c r="D937" s="26" t="n">
        <v>967463445</v>
      </c>
      <c r="E937" s="24"/>
      <c r="F937" s="26" t="n">
        <v>117101655</v>
      </c>
      <c r="G937" s="26" t="n">
        <v>828364000</v>
      </c>
      <c r="H937" s="26" t="n">
        <v>131793300</v>
      </c>
      <c r="I937" s="26" t="n">
        <v>2044722400</v>
      </c>
      <c r="J937" s="27" t="n">
        <f aca="false">IF(I937&gt;0,(SUM(D937:E937)/I937)*100,0)</f>
        <v>47.315148745864</v>
      </c>
      <c r="K937" s="27" t="n">
        <f aca="false">IF(I937&gt;0,(SUM(F937:H937)/I937)*100,0)</f>
        <v>52.684851254136</v>
      </c>
      <c r="L937" s="24"/>
    </row>
    <row r="938" customFormat="false" ht="12.75" hidden="false" customHeight="false" outlineLevel="0" collapsed="false">
      <c r="A938" s="24"/>
      <c r="B938" s="24" t="n">
        <v>93</v>
      </c>
      <c r="C938" s="25" t="n">
        <v>1999</v>
      </c>
      <c r="D938" s="26" t="n">
        <v>1014561577</v>
      </c>
      <c r="E938" s="24"/>
      <c r="F938" s="26" t="n">
        <v>115317523</v>
      </c>
      <c r="G938" s="26" t="n">
        <v>823030400</v>
      </c>
      <c r="H938" s="26" t="n">
        <v>134728790</v>
      </c>
      <c r="I938" s="26" t="n">
        <v>2087638290</v>
      </c>
      <c r="J938" s="27" t="n">
        <f aca="false">IF(I938&gt;0,(SUM(D938:E938)/I938)*100,0)</f>
        <v>48.5985326988805</v>
      </c>
      <c r="K938" s="27" t="n">
        <f aca="false">IF(I938&gt;0,(SUM(F938:H938)/I938)*100,0)</f>
        <v>51.4014673011195</v>
      </c>
      <c r="L938" s="24"/>
    </row>
    <row r="939" customFormat="false" ht="12.75" hidden="false" customHeight="false" outlineLevel="0" collapsed="false">
      <c r="A939" s="24" t="s">
        <v>130</v>
      </c>
      <c r="B939" s="24" t="n">
        <v>94</v>
      </c>
      <c r="C939" s="25" t="n">
        <v>1990</v>
      </c>
      <c r="D939" s="26" t="n">
        <v>882100100</v>
      </c>
      <c r="E939" s="26" t="n">
        <v>304500</v>
      </c>
      <c r="F939" s="26" t="n">
        <v>162412600</v>
      </c>
      <c r="G939" s="26" t="n">
        <v>18685500</v>
      </c>
      <c r="H939" s="26" t="n">
        <v>15618300</v>
      </c>
      <c r="I939" s="26" t="n">
        <v>1079121000</v>
      </c>
      <c r="J939" s="27" t="n">
        <f aca="false">IF(I939&gt;0,(SUM(D939:E939)/I939)*100,0)</f>
        <v>81.7706818790479</v>
      </c>
      <c r="K939" s="27" t="n">
        <f aca="false">IF(I939&gt;0,(SUM(F939:H939)/I939)*100,0)</f>
        <v>18.2293181209521</v>
      </c>
      <c r="L939" s="24"/>
    </row>
    <row r="940" customFormat="false" ht="12.75" hidden="false" customHeight="false" outlineLevel="0" collapsed="false">
      <c r="A940" s="24"/>
      <c r="B940" s="24" t="n">
        <v>94</v>
      </c>
      <c r="C940" s="25" t="n">
        <v>1991</v>
      </c>
      <c r="D940" s="26" t="n">
        <v>818608600</v>
      </c>
      <c r="E940" s="26" t="n">
        <v>8300</v>
      </c>
      <c r="F940" s="26" t="n">
        <v>162081400</v>
      </c>
      <c r="G940" s="26" t="n">
        <v>17955400</v>
      </c>
      <c r="H940" s="26" t="n">
        <v>15801712</v>
      </c>
      <c r="I940" s="26" t="n">
        <v>1014455412</v>
      </c>
      <c r="J940" s="27" t="n">
        <f aca="false">IF(I940&gt;0,(SUM(D940:E940)/I940)*100,0)</f>
        <v>80.6952075287465</v>
      </c>
      <c r="K940" s="27" t="n">
        <f aca="false">IF(I940&gt;0,(SUM(F940:H940)/I940)*100,0)</f>
        <v>19.3047924712535</v>
      </c>
      <c r="L940" s="24"/>
    </row>
    <row r="941" customFormat="false" ht="12.75" hidden="false" customHeight="false" outlineLevel="0" collapsed="false">
      <c r="A941" s="24"/>
      <c r="B941" s="24" t="n">
        <v>94</v>
      </c>
      <c r="C941" s="25" t="n">
        <v>1992</v>
      </c>
      <c r="D941" s="26" t="n">
        <v>758698300</v>
      </c>
      <c r="E941" s="26" t="n">
        <v>7200</v>
      </c>
      <c r="F941" s="26" t="n">
        <v>159600700</v>
      </c>
      <c r="G941" s="26" t="n">
        <v>17801800</v>
      </c>
      <c r="H941" s="26" t="n">
        <v>17524090</v>
      </c>
      <c r="I941" s="26" t="n">
        <v>953632090</v>
      </c>
      <c r="J941" s="27" t="n">
        <f aca="false">IF(I941&gt;0,(SUM(D941:E941)/I941)*100,0)</f>
        <v>79.5595605428924</v>
      </c>
      <c r="K941" s="27" t="n">
        <f aca="false">IF(I941&gt;0,(SUM(F941:H941)/I941)*100,0)</f>
        <v>20.4404394571076</v>
      </c>
      <c r="L941" s="24"/>
    </row>
    <row r="942" customFormat="false" ht="12.75" hidden="false" customHeight="false" outlineLevel="0" collapsed="false">
      <c r="A942" s="24"/>
      <c r="B942" s="24" t="n">
        <v>94</v>
      </c>
      <c r="C942" s="25" t="n">
        <v>1993</v>
      </c>
      <c r="D942" s="26" t="n">
        <v>698964500</v>
      </c>
      <c r="E942" s="26" t="n">
        <v>6400</v>
      </c>
      <c r="F942" s="26" t="n">
        <v>146167450</v>
      </c>
      <c r="G942" s="26" t="n">
        <v>17436500</v>
      </c>
      <c r="H942" s="26" t="n">
        <v>17378628</v>
      </c>
      <c r="I942" s="26" t="n">
        <v>879953478</v>
      </c>
      <c r="J942" s="27" t="n">
        <f aca="false">IF(I942&gt;0,(SUM(D942:E942)/I942)*100,0)</f>
        <v>79.4327106460962</v>
      </c>
      <c r="K942" s="27" t="n">
        <f aca="false">IF(I942&gt;0,(SUM(F942:H942)/I942)*100,0)</f>
        <v>20.5672893539038</v>
      </c>
      <c r="L942" s="24"/>
    </row>
    <row r="943" customFormat="false" ht="12.75" hidden="false" customHeight="false" outlineLevel="0" collapsed="false">
      <c r="A943" s="24"/>
      <c r="B943" s="24" t="n">
        <v>94</v>
      </c>
      <c r="C943" s="25" t="n">
        <v>1994</v>
      </c>
      <c r="D943" s="26" t="n">
        <v>699460500</v>
      </c>
      <c r="E943" s="26" t="n">
        <v>6400</v>
      </c>
      <c r="F943" s="26" t="n">
        <v>146759900</v>
      </c>
      <c r="G943" s="26" t="n">
        <v>16984600</v>
      </c>
      <c r="H943" s="26" t="n">
        <v>18477414</v>
      </c>
      <c r="I943" s="26" t="n">
        <v>881688814</v>
      </c>
      <c r="J943" s="27" t="n">
        <f aca="false">IF(I943&gt;0,(SUM(D943:E943)/I943)*100,0)</f>
        <v>79.3326272142089</v>
      </c>
      <c r="K943" s="27" t="n">
        <f aca="false">IF(I943&gt;0,(SUM(F943:H943)/I943)*100,0)</f>
        <v>20.6673727857911</v>
      </c>
      <c r="L943" s="24"/>
    </row>
    <row r="944" customFormat="false" ht="12.75" hidden="false" customHeight="false" outlineLevel="0" collapsed="false">
      <c r="A944" s="24"/>
      <c r="B944" s="24" t="n">
        <v>94</v>
      </c>
      <c r="C944" s="25" t="n">
        <v>1995</v>
      </c>
      <c r="D944" s="26" t="n">
        <v>704006200</v>
      </c>
      <c r="E944" s="26" t="n">
        <v>6400</v>
      </c>
      <c r="F944" s="26" t="n">
        <v>136957200</v>
      </c>
      <c r="G944" s="26" t="n">
        <v>17663800</v>
      </c>
      <c r="H944" s="26" t="n">
        <v>18881300</v>
      </c>
      <c r="I944" s="26" t="n">
        <v>877514900</v>
      </c>
      <c r="J944" s="27" t="n">
        <f aca="false">IF(I944&gt;0,(SUM(D944:E944)/I944)*100,0)</f>
        <v>80.2279938494492</v>
      </c>
      <c r="K944" s="27" t="n">
        <f aca="false">IF(I944&gt;0,(SUM(F944:H944)/I944)*100,0)</f>
        <v>19.7720061505508</v>
      </c>
      <c r="L944" s="24"/>
    </row>
    <row r="945" customFormat="false" ht="12.75" hidden="false" customHeight="false" outlineLevel="0" collapsed="false">
      <c r="A945" s="24"/>
      <c r="B945" s="24" t="n">
        <v>94</v>
      </c>
      <c r="C945" s="25" t="n">
        <v>1996</v>
      </c>
      <c r="D945" s="26" t="n">
        <v>698934600</v>
      </c>
      <c r="E945" s="24"/>
      <c r="F945" s="26" t="n">
        <v>144927400</v>
      </c>
      <c r="G945" s="26" t="n">
        <v>13539400</v>
      </c>
      <c r="H945" s="26" t="n">
        <v>19400100</v>
      </c>
      <c r="I945" s="26" t="n">
        <v>876801500</v>
      </c>
      <c r="J945" s="27" t="n">
        <f aca="false">IF(I945&gt;0,(SUM(D945:E945)/I945)*100,0)</f>
        <v>79.7141200146213</v>
      </c>
      <c r="K945" s="27" t="n">
        <f aca="false">IF(I945&gt;0,(SUM(F945:H945)/I945)*100,0)</f>
        <v>20.2858799853787</v>
      </c>
      <c r="L945" s="24"/>
    </row>
    <row r="946" customFormat="false" ht="12.75" hidden="false" customHeight="false" outlineLevel="0" collapsed="false">
      <c r="A946" s="24"/>
      <c r="B946" s="24" t="n">
        <v>94</v>
      </c>
      <c r="C946" s="25" t="n">
        <v>1997</v>
      </c>
      <c r="D946" s="26" t="n">
        <v>701157900</v>
      </c>
      <c r="E946" s="24"/>
      <c r="F946" s="26" t="n">
        <v>146072900</v>
      </c>
      <c r="G946" s="26" t="n">
        <v>13504400</v>
      </c>
      <c r="H946" s="26" t="n">
        <v>20107600</v>
      </c>
      <c r="I946" s="26" t="n">
        <v>880842800</v>
      </c>
      <c r="J946" s="27" t="n">
        <f aca="false">IF(I946&gt;0,(SUM(D946:E946)/I946)*100,0)</f>
        <v>79.6007982355081</v>
      </c>
      <c r="K946" s="27" t="n">
        <f aca="false">IF(I946&gt;0,(SUM(F946:H946)/I946)*100,0)</f>
        <v>20.3992017644919</v>
      </c>
      <c r="L946" s="24"/>
    </row>
    <row r="947" customFormat="false" ht="12.75" hidden="false" customHeight="false" outlineLevel="0" collapsed="false">
      <c r="A947" s="24"/>
      <c r="B947" s="24" t="n">
        <v>94</v>
      </c>
      <c r="C947" s="25" t="n">
        <v>1998</v>
      </c>
      <c r="D947" s="26" t="n">
        <v>703313900</v>
      </c>
      <c r="E947" s="24"/>
      <c r="F947" s="26" t="n">
        <v>147379900</v>
      </c>
      <c r="G947" s="26" t="n">
        <v>13494400</v>
      </c>
      <c r="H947" s="26" t="n">
        <v>20832600</v>
      </c>
      <c r="I947" s="26" t="n">
        <v>885020800</v>
      </c>
      <c r="J947" s="27" t="n">
        <f aca="false">IF(I947&gt;0,(SUM(D947:E947)/I947)*100,0)</f>
        <v>79.4686294378618</v>
      </c>
      <c r="K947" s="27" t="n">
        <f aca="false">IF(I947&gt;0,(SUM(F947:H947)/I947)*100,0)</f>
        <v>20.5313705621382</v>
      </c>
      <c r="L947" s="24"/>
    </row>
    <row r="948" customFormat="false" ht="12.75" hidden="false" customHeight="false" outlineLevel="0" collapsed="false">
      <c r="A948" s="24"/>
      <c r="B948" s="24" t="n">
        <v>94</v>
      </c>
      <c r="C948" s="25" t="n">
        <v>1999</v>
      </c>
      <c r="D948" s="26" t="n">
        <v>709788900</v>
      </c>
      <c r="E948" s="24"/>
      <c r="F948" s="26" t="n">
        <v>153819200</v>
      </c>
      <c r="G948" s="26" t="n">
        <v>13776100</v>
      </c>
      <c r="H948" s="26" t="n">
        <v>21196400</v>
      </c>
      <c r="I948" s="26" t="n">
        <v>898580600</v>
      </c>
      <c r="J948" s="27" t="n">
        <f aca="false">IF(I948&gt;0,(SUM(D948:E948)/I948)*100,0)</f>
        <v>78.9900093547535</v>
      </c>
      <c r="K948" s="27" t="n">
        <f aca="false">IF(I948&gt;0,(SUM(F948:H948)/I948)*100,0)</f>
        <v>21.0099906452465</v>
      </c>
      <c r="L948" s="24"/>
    </row>
    <row r="949" customFormat="false" ht="12.75" hidden="false" customHeight="false" outlineLevel="0" collapsed="false">
      <c r="A949" s="24" t="s">
        <v>131</v>
      </c>
      <c r="B949" s="24" t="n">
        <v>95</v>
      </c>
      <c r="C949" s="25" t="n">
        <v>1990</v>
      </c>
      <c r="D949" s="26" t="n">
        <v>1968845750</v>
      </c>
      <c r="E949" s="26" t="n">
        <v>9996600</v>
      </c>
      <c r="F949" s="26" t="n">
        <v>383834050</v>
      </c>
      <c r="G949" s="26" t="n">
        <v>208100600</v>
      </c>
      <c r="H949" s="26" t="n">
        <v>87334100</v>
      </c>
      <c r="I949" s="26" t="n">
        <v>2658111100</v>
      </c>
      <c r="J949" s="27" t="n">
        <f aca="false">IF(I949&gt;0,(SUM(D949:E949)/I949)*100,0)</f>
        <v>74.4454342032581</v>
      </c>
      <c r="K949" s="27" t="n">
        <f aca="false">IF(I949&gt;0,(SUM(F949:H949)/I949)*100,0)</f>
        <v>25.5545657967419</v>
      </c>
      <c r="L949" s="24"/>
    </row>
    <row r="950" customFormat="false" ht="12.75" hidden="false" customHeight="false" outlineLevel="0" collapsed="false">
      <c r="A950" s="24"/>
      <c r="B950" s="24" t="n">
        <v>95</v>
      </c>
      <c r="C950" s="25" t="n">
        <v>1991</v>
      </c>
      <c r="D950" s="26" t="n">
        <v>2002796650</v>
      </c>
      <c r="E950" s="26" t="n">
        <v>3141200</v>
      </c>
      <c r="F950" s="26" t="n">
        <v>392325445</v>
      </c>
      <c r="G950" s="26" t="n">
        <v>212105700</v>
      </c>
      <c r="H950" s="26" t="n">
        <v>86853800</v>
      </c>
      <c r="I950" s="26" t="n">
        <v>2697222795</v>
      </c>
      <c r="J950" s="27" t="n">
        <f aca="false">IF(I950&gt;0,(SUM(D950:E950)/I950)*100,0)</f>
        <v>74.3704915188513</v>
      </c>
      <c r="K950" s="27" t="n">
        <f aca="false">IF(I950&gt;0,(SUM(F950:H950)/I950)*100,0)</f>
        <v>25.6295084811487</v>
      </c>
      <c r="L950" s="24"/>
    </row>
    <row r="951" customFormat="false" ht="12.75" hidden="false" customHeight="false" outlineLevel="0" collapsed="false">
      <c r="A951" s="24"/>
      <c r="B951" s="24" t="n">
        <v>95</v>
      </c>
      <c r="C951" s="25" t="n">
        <v>1992</v>
      </c>
      <c r="D951" s="26" t="n">
        <v>2095185000</v>
      </c>
      <c r="E951" s="26" t="n">
        <v>3016500</v>
      </c>
      <c r="F951" s="26" t="n">
        <v>435833930</v>
      </c>
      <c r="G951" s="26" t="n">
        <v>224499300</v>
      </c>
      <c r="H951" s="26" t="n">
        <v>92293600</v>
      </c>
      <c r="I951" s="26" t="n">
        <v>2850828330</v>
      </c>
      <c r="J951" s="27" t="n">
        <f aca="false">IF(I951&gt;0,(SUM(D951:E951)/I951)*100,0)</f>
        <v>73.5997140873088</v>
      </c>
      <c r="K951" s="27" t="n">
        <f aca="false">IF(I951&gt;0,(SUM(F951:H951)/I951)*100,0)</f>
        <v>26.4002859126912</v>
      </c>
      <c r="L951" s="24"/>
    </row>
    <row r="952" customFormat="false" ht="12.75" hidden="false" customHeight="false" outlineLevel="0" collapsed="false">
      <c r="A952" s="24"/>
      <c r="B952" s="24" t="n">
        <v>95</v>
      </c>
      <c r="C952" s="25" t="n">
        <v>1993</v>
      </c>
      <c r="D952" s="26" t="n">
        <v>2104427000</v>
      </c>
      <c r="E952" s="26" t="n">
        <v>2841000</v>
      </c>
      <c r="F952" s="26" t="n">
        <v>425926570</v>
      </c>
      <c r="G952" s="26" t="n">
        <v>217214200</v>
      </c>
      <c r="H952" s="26" t="n">
        <v>93631950</v>
      </c>
      <c r="I952" s="26" t="n">
        <v>2844040720</v>
      </c>
      <c r="J952" s="27" t="n">
        <f aca="false">IF(I952&gt;0,(SUM(D952:E952)/I952)*100,0)</f>
        <v>74.0941571328838</v>
      </c>
      <c r="K952" s="27" t="n">
        <f aca="false">IF(I952&gt;0,(SUM(F952:H952)/I952)*100,0)</f>
        <v>25.9058428671162</v>
      </c>
      <c r="L952" s="24"/>
    </row>
    <row r="953" customFormat="false" ht="12.75" hidden="false" customHeight="false" outlineLevel="0" collapsed="false">
      <c r="A953" s="24"/>
      <c r="B953" s="24" t="n">
        <v>95</v>
      </c>
      <c r="C953" s="25" t="n">
        <v>1994</v>
      </c>
      <c r="D953" s="26" t="n">
        <v>2116752400</v>
      </c>
      <c r="E953" s="26" t="n">
        <v>3052700</v>
      </c>
      <c r="F953" s="26" t="n">
        <v>421771070</v>
      </c>
      <c r="G953" s="26" t="n">
        <v>207743500</v>
      </c>
      <c r="H953" s="26" t="n">
        <v>94453000</v>
      </c>
      <c r="I953" s="26" t="n">
        <v>2843772670</v>
      </c>
      <c r="J953" s="27" t="n">
        <f aca="false">IF(I953&gt;0,(SUM(D953:E953)/I953)*100,0)</f>
        <v>74.5420026840612</v>
      </c>
      <c r="K953" s="27" t="n">
        <f aca="false">IF(I953&gt;0,(SUM(F953:H953)/I953)*100,0)</f>
        <v>25.4579973159388</v>
      </c>
      <c r="L953" s="24"/>
    </row>
    <row r="954" customFormat="false" ht="12.75" hidden="false" customHeight="false" outlineLevel="0" collapsed="false">
      <c r="A954" s="24"/>
      <c r="B954" s="24" t="n">
        <v>95</v>
      </c>
      <c r="C954" s="25" t="n">
        <v>1995</v>
      </c>
      <c r="D954" s="26" t="n">
        <v>1952615400</v>
      </c>
      <c r="E954" s="24"/>
      <c r="F954" s="26" t="n">
        <v>375316200</v>
      </c>
      <c r="G954" s="26" t="n">
        <v>201512700</v>
      </c>
      <c r="H954" s="26" t="n">
        <v>97015500</v>
      </c>
      <c r="I954" s="26" t="n">
        <v>2626459800</v>
      </c>
      <c r="J954" s="27" t="n">
        <f aca="false">IF(I954&gt;0,(SUM(D954:E954)/I954)*100,0)</f>
        <v>74.3440048082975</v>
      </c>
      <c r="K954" s="27" t="n">
        <f aca="false">IF(I954&gt;0,(SUM(F954:H954)/I954)*100,0)</f>
        <v>25.6559951917025</v>
      </c>
      <c r="L954" s="24"/>
    </row>
    <row r="955" customFormat="false" ht="12.75" hidden="false" customHeight="false" outlineLevel="0" collapsed="false">
      <c r="A955" s="24"/>
      <c r="B955" s="24" t="n">
        <v>95</v>
      </c>
      <c r="C955" s="25" t="n">
        <v>1996</v>
      </c>
      <c r="D955" s="26" t="n">
        <v>1970735000</v>
      </c>
      <c r="E955" s="24"/>
      <c r="F955" s="26" t="n">
        <v>377295900</v>
      </c>
      <c r="G955" s="26" t="n">
        <v>191587000</v>
      </c>
      <c r="H955" s="26" t="n">
        <v>98531900</v>
      </c>
      <c r="I955" s="26" t="n">
        <v>2638149800</v>
      </c>
      <c r="J955" s="27" t="n">
        <f aca="false">IF(I955&gt;0,(SUM(D955:E955)/I955)*100,0)</f>
        <v>74.701406265861</v>
      </c>
      <c r="K955" s="27" t="n">
        <f aca="false">IF(I955&gt;0,(SUM(F955:H955)/I955)*100,0)</f>
        <v>25.298593734139</v>
      </c>
      <c r="L955" s="24"/>
    </row>
    <row r="956" customFormat="false" ht="12.75" hidden="false" customHeight="false" outlineLevel="0" collapsed="false">
      <c r="A956" s="24"/>
      <c r="B956" s="24" t="n">
        <v>95</v>
      </c>
      <c r="C956" s="25" t="n">
        <v>1997</v>
      </c>
      <c r="D956" s="26" t="n">
        <v>1984465750</v>
      </c>
      <c r="E956" s="24"/>
      <c r="F956" s="26" t="n">
        <v>375889050</v>
      </c>
      <c r="G956" s="26" t="n">
        <v>191259000</v>
      </c>
      <c r="H956" s="26" t="n">
        <v>101343200</v>
      </c>
      <c r="I956" s="26" t="n">
        <v>2652957000</v>
      </c>
      <c r="J956" s="27" t="n">
        <f aca="false">IF(I956&gt;0,(SUM(D956:E956)/I956)*100,0)</f>
        <v>74.802032222912</v>
      </c>
      <c r="K956" s="27" t="n">
        <f aca="false">IF(I956&gt;0,(SUM(F956:H956)/I956)*100,0)</f>
        <v>25.197967777088</v>
      </c>
      <c r="L956" s="24"/>
    </row>
    <row r="957" customFormat="false" ht="12.75" hidden="false" customHeight="false" outlineLevel="0" collapsed="false">
      <c r="A957" s="24"/>
      <c r="B957" s="24" t="n">
        <v>95</v>
      </c>
      <c r="C957" s="25" t="n">
        <v>1998</v>
      </c>
      <c r="D957" s="26" t="n">
        <v>2128646800</v>
      </c>
      <c r="E957" s="24"/>
      <c r="F957" s="26" t="n">
        <v>379561500</v>
      </c>
      <c r="G957" s="26" t="n">
        <v>181740100</v>
      </c>
      <c r="H957" s="26" t="n">
        <v>109812600</v>
      </c>
      <c r="I957" s="26" t="n">
        <v>2799761000</v>
      </c>
      <c r="J957" s="27" t="n">
        <f aca="false">IF(I957&gt;0,(SUM(D957:E957)/I957)*100,0)</f>
        <v>76.0295896685467</v>
      </c>
      <c r="K957" s="27" t="n">
        <f aca="false">IF(I957&gt;0,(SUM(F957:H957)/I957)*100,0)</f>
        <v>23.9704103314533</v>
      </c>
      <c r="L957" s="24"/>
    </row>
    <row r="958" customFormat="false" ht="12.75" hidden="false" customHeight="false" outlineLevel="0" collapsed="false">
      <c r="A958" s="24"/>
      <c r="B958" s="24" t="n">
        <v>95</v>
      </c>
      <c r="C958" s="25" t="n">
        <v>1999</v>
      </c>
      <c r="D958" s="26" t="n">
        <v>2143850600</v>
      </c>
      <c r="E958" s="24"/>
      <c r="F958" s="26" t="n">
        <v>384443100</v>
      </c>
      <c r="G958" s="26" t="n">
        <v>182095200</v>
      </c>
      <c r="H958" s="26" t="n">
        <v>109035100</v>
      </c>
      <c r="I958" s="26" t="n">
        <v>2819424000</v>
      </c>
      <c r="J958" s="27" t="n">
        <f aca="false">IF(I958&gt;0,(SUM(D958:E958)/I958)*100,0)</f>
        <v>76.038602210948</v>
      </c>
      <c r="K958" s="27" t="n">
        <f aca="false">IF(I958&gt;0,(SUM(F958:H958)/I958)*100,0)</f>
        <v>23.9613977890519</v>
      </c>
      <c r="L958" s="24"/>
    </row>
    <row r="959" customFormat="false" ht="12.75" hidden="false" customHeight="false" outlineLevel="0" collapsed="false">
      <c r="A959" s="24" t="s">
        <v>132</v>
      </c>
      <c r="B959" s="24" t="n">
        <v>96</v>
      </c>
      <c r="C959" s="25" t="n">
        <v>1990</v>
      </c>
      <c r="D959" s="26" t="n">
        <v>3719227950</v>
      </c>
      <c r="E959" s="26" t="n">
        <v>678100</v>
      </c>
      <c r="F959" s="26" t="n">
        <v>317048500</v>
      </c>
      <c r="G959" s="26" t="n">
        <v>22624500</v>
      </c>
      <c r="H959" s="26" t="n">
        <v>78262757</v>
      </c>
      <c r="I959" s="26" t="n">
        <v>4137841807</v>
      </c>
      <c r="J959" s="27" t="n">
        <f aca="false">IF(I959&gt;0,(SUM(D959:E959)/I959)*100,0)</f>
        <v>89.8996680759285</v>
      </c>
      <c r="K959" s="27" t="n">
        <f aca="false">IF(I959&gt;0,(SUM(F959:H959)/I959)*100,0)</f>
        <v>10.1003319240715</v>
      </c>
      <c r="L959" s="24"/>
    </row>
    <row r="960" customFormat="false" ht="12.75" hidden="false" customHeight="false" outlineLevel="0" collapsed="false">
      <c r="A960" s="24"/>
      <c r="B960" s="24" t="n">
        <v>96</v>
      </c>
      <c r="C960" s="25" t="n">
        <v>1991</v>
      </c>
      <c r="D960" s="26" t="n">
        <v>3341051781</v>
      </c>
      <c r="E960" s="26" t="n">
        <v>578400</v>
      </c>
      <c r="F960" s="26" t="n">
        <v>280287719</v>
      </c>
      <c r="G960" s="26" t="n">
        <v>20118500</v>
      </c>
      <c r="H960" s="26" t="n">
        <v>74178403</v>
      </c>
      <c r="I960" s="26" t="n">
        <v>3716214803</v>
      </c>
      <c r="J960" s="27" t="n">
        <f aca="false">IF(I960&gt;0,(SUM(D960:E960)/I960)*100,0)</f>
        <v>89.9202645202961</v>
      </c>
      <c r="K960" s="27" t="n">
        <f aca="false">IF(I960&gt;0,(SUM(F960:H960)/I960)*100,0)</f>
        <v>10.0797354797039</v>
      </c>
      <c r="L960" s="24"/>
    </row>
    <row r="961" customFormat="false" ht="12.75" hidden="false" customHeight="false" outlineLevel="0" collapsed="false">
      <c r="A961" s="24"/>
      <c r="B961" s="24" t="n">
        <v>96</v>
      </c>
      <c r="C961" s="25" t="n">
        <v>1992</v>
      </c>
      <c r="D961" s="26" t="n">
        <v>3337433492</v>
      </c>
      <c r="E961" s="26" t="n">
        <v>1248500</v>
      </c>
      <c r="F961" s="26" t="n">
        <v>279366108</v>
      </c>
      <c r="G961" s="26" t="n">
        <v>20030000</v>
      </c>
      <c r="H961" s="26" t="n">
        <v>71671168</v>
      </c>
      <c r="I961" s="26" t="n">
        <v>3709749268</v>
      </c>
      <c r="J961" s="27" t="n">
        <f aca="false">IF(I961&gt;0,(SUM(D961:E961)/I961)*100,0)</f>
        <v>89.9975106349964</v>
      </c>
      <c r="K961" s="27" t="n">
        <f aca="false">IF(I961&gt;0,(SUM(F961:H961)/I961)*100,0)</f>
        <v>10.0024893650036</v>
      </c>
      <c r="L961" s="24"/>
    </row>
    <row r="962" customFormat="false" ht="12.75" hidden="false" customHeight="false" outlineLevel="0" collapsed="false">
      <c r="A962" s="24"/>
      <c r="B962" s="24" t="n">
        <v>96</v>
      </c>
      <c r="C962" s="25" t="n">
        <v>1993</v>
      </c>
      <c r="D962" s="26" t="n">
        <v>3116492987</v>
      </c>
      <c r="E962" s="26" t="n">
        <v>1237700</v>
      </c>
      <c r="F962" s="26" t="n">
        <v>235120413</v>
      </c>
      <c r="G962" s="26" t="n">
        <v>18537500</v>
      </c>
      <c r="H962" s="26" t="n">
        <v>73443483</v>
      </c>
      <c r="I962" s="26" t="n">
        <v>3444832083</v>
      </c>
      <c r="J962" s="27" t="n">
        <f aca="false">IF(I962&gt;0,(SUM(D962:E962)/I962)*100,0)</f>
        <v>90.5045764751721</v>
      </c>
      <c r="K962" s="27" t="n">
        <f aca="false">IF(I962&gt;0,(SUM(F962:H962)/I962)*100,0)</f>
        <v>9.49542352482787</v>
      </c>
      <c r="L962" s="24"/>
    </row>
    <row r="963" customFormat="false" ht="12.75" hidden="false" customHeight="false" outlineLevel="0" collapsed="false">
      <c r="A963" s="24"/>
      <c r="B963" s="24" t="n">
        <v>96</v>
      </c>
      <c r="C963" s="25" t="n">
        <v>1994</v>
      </c>
      <c r="D963" s="26" t="n">
        <v>3133841402</v>
      </c>
      <c r="E963" s="26" t="n">
        <v>1172400</v>
      </c>
      <c r="F963" s="26" t="n">
        <v>236657098</v>
      </c>
      <c r="G963" s="26" t="n">
        <v>19039600</v>
      </c>
      <c r="H963" s="26" t="n">
        <v>75473243</v>
      </c>
      <c r="I963" s="26" t="n">
        <v>3466183743</v>
      </c>
      <c r="J963" s="27" t="n">
        <f aca="false">IF(I963&gt;0,(SUM(D963:E963)/I963)*100,0)</f>
        <v>90.4456899704523</v>
      </c>
      <c r="K963" s="27" t="n">
        <f aca="false">IF(I963&gt;0,(SUM(F963:H963)/I963)*100,0)</f>
        <v>9.55431002954768</v>
      </c>
      <c r="L963" s="24"/>
    </row>
    <row r="964" customFormat="false" ht="12.75" hidden="false" customHeight="false" outlineLevel="0" collapsed="false">
      <c r="A964" s="24"/>
      <c r="B964" s="24" t="n">
        <v>96</v>
      </c>
      <c r="C964" s="25" t="n">
        <v>1995</v>
      </c>
      <c r="D964" s="26" t="n">
        <v>3160070559</v>
      </c>
      <c r="E964" s="26" t="n">
        <v>1215000</v>
      </c>
      <c r="F964" s="26" t="n">
        <v>236276541</v>
      </c>
      <c r="G964" s="26" t="n">
        <v>18913200</v>
      </c>
      <c r="H964" s="26" t="n">
        <v>76123556</v>
      </c>
      <c r="I964" s="26" t="n">
        <v>3492598856</v>
      </c>
      <c r="J964" s="27" t="n">
        <f aca="false">IF(I964&gt;0,(SUM(D964:E964)/I964)*100,0)</f>
        <v>90.513846260047</v>
      </c>
      <c r="K964" s="27" t="n">
        <f aca="false">IF(I964&gt;0,(SUM(F964:H964)/I964)*100,0)</f>
        <v>9.48615373995301</v>
      </c>
      <c r="L964" s="24"/>
    </row>
    <row r="965" customFormat="false" ht="12.75" hidden="false" customHeight="false" outlineLevel="0" collapsed="false">
      <c r="A965" s="24"/>
      <c r="B965" s="24" t="n">
        <v>96</v>
      </c>
      <c r="C965" s="25" t="n">
        <v>1996</v>
      </c>
      <c r="D965" s="26" t="n">
        <v>3200472555</v>
      </c>
      <c r="E965" s="26" t="n">
        <v>1065800</v>
      </c>
      <c r="F965" s="26" t="n">
        <v>227835095</v>
      </c>
      <c r="G965" s="26" t="n">
        <v>20066000</v>
      </c>
      <c r="H965" s="26" t="n">
        <v>78704802</v>
      </c>
      <c r="I965" s="26" t="n">
        <v>3528144252</v>
      </c>
      <c r="J965" s="27" t="n">
        <f aca="false">IF(I965&gt;0,(SUM(D965:E965)/I965)*100,0)</f>
        <v>90.7428417413813</v>
      </c>
      <c r="K965" s="27" t="n">
        <f aca="false">IF(I965&gt;0,(SUM(F965:H965)/I965)*100,0)</f>
        <v>9.25715825861873</v>
      </c>
      <c r="L965" s="24"/>
    </row>
    <row r="966" customFormat="false" ht="12.75" hidden="false" customHeight="false" outlineLevel="0" collapsed="false">
      <c r="A966" s="24"/>
      <c r="B966" s="24" t="n">
        <v>96</v>
      </c>
      <c r="C966" s="25" t="n">
        <v>1997</v>
      </c>
      <c r="D966" s="26" t="n">
        <v>3230253632</v>
      </c>
      <c r="E966" s="26" t="n">
        <v>1112600</v>
      </c>
      <c r="F966" s="26" t="n">
        <v>224153868</v>
      </c>
      <c r="G966" s="26" t="n">
        <v>20353600</v>
      </c>
      <c r="H966" s="26" t="n">
        <v>82386945</v>
      </c>
      <c r="I966" s="26" t="n">
        <v>3558260645</v>
      </c>
      <c r="J966" s="27" t="n">
        <f aca="false">IF(I966&gt;0,(SUM(D966:E966)/I966)*100,0)</f>
        <v>90.8130840988463</v>
      </c>
      <c r="K966" s="27" t="n">
        <f aca="false">IF(I966&gt;0,(SUM(F966:H966)/I966)*100,0)</f>
        <v>9.18691590115372</v>
      </c>
      <c r="L966" s="24"/>
    </row>
    <row r="967" customFormat="false" ht="12.75" hidden="false" customHeight="false" outlineLevel="0" collapsed="false">
      <c r="A967" s="24"/>
      <c r="B967" s="24" t="n">
        <v>96</v>
      </c>
      <c r="C967" s="25" t="n">
        <v>1998</v>
      </c>
      <c r="D967" s="26" t="n">
        <v>3276511234</v>
      </c>
      <c r="E967" s="26" t="n">
        <v>1139900</v>
      </c>
      <c r="F967" s="26" t="n">
        <v>224472966</v>
      </c>
      <c r="G967" s="26" t="n">
        <v>20233500</v>
      </c>
      <c r="H967" s="26" t="n">
        <v>82793968</v>
      </c>
      <c r="I967" s="26" t="n">
        <v>3605151568</v>
      </c>
      <c r="J967" s="27" t="n">
        <f aca="false">IF(I967&gt;0,(SUM(D967:E967)/I967)*100,0)</f>
        <v>90.9157651814987</v>
      </c>
      <c r="K967" s="27" t="n">
        <f aca="false">IF(I967&gt;0,(SUM(F967:H967)/I967)*100,0)</f>
        <v>9.08423481850126</v>
      </c>
      <c r="L967" s="24"/>
    </row>
    <row r="968" customFormat="false" ht="12.75" hidden="false" customHeight="false" outlineLevel="0" collapsed="false">
      <c r="A968" s="24"/>
      <c r="B968" s="24" t="n">
        <v>96</v>
      </c>
      <c r="C968" s="25" t="n">
        <v>1999</v>
      </c>
      <c r="D968" s="26" t="n">
        <v>3607327855</v>
      </c>
      <c r="E968" s="26" t="n">
        <v>1214900</v>
      </c>
      <c r="F968" s="26" t="n">
        <v>270483645</v>
      </c>
      <c r="G968" s="26" t="n">
        <v>21825700</v>
      </c>
      <c r="H968" s="26" t="n">
        <v>88605485</v>
      </c>
      <c r="I968" s="26" t="n">
        <v>3989457585</v>
      </c>
      <c r="J968" s="27" t="n">
        <f aca="false">IF(I968&gt;0,(SUM(D968:E968)/I968)*100,0)</f>
        <v>90.4519644115981</v>
      </c>
      <c r="K968" s="27" t="n">
        <f aca="false">IF(I968&gt;0,(SUM(F968:H968)/I968)*100,0)</f>
        <v>9.54803558840193</v>
      </c>
      <c r="L968" s="24"/>
    </row>
    <row r="969" customFormat="false" ht="12.75" hidden="false" customHeight="false" outlineLevel="0" collapsed="false">
      <c r="A969" s="24" t="s">
        <v>133</v>
      </c>
      <c r="B969" s="24" t="n">
        <v>97</v>
      </c>
      <c r="C969" s="25" t="n">
        <v>1990</v>
      </c>
      <c r="D969" s="26" t="n">
        <v>1122604017</v>
      </c>
      <c r="E969" s="24"/>
      <c r="F969" s="26" t="n">
        <v>187501944</v>
      </c>
      <c r="G969" s="26" t="n">
        <v>122782942</v>
      </c>
      <c r="H969" s="26" t="n">
        <v>49447300</v>
      </c>
      <c r="I969" s="26" t="n">
        <v>1482336203</v>
      </c>
      <c r="J969" s="27" t="n">
        <f aca="false">IF(I969&gt;0,(SUM(D969:E969)/I969)*100,0)</f>
        <v>75.7320785074289</v>
      </c>
      <c r="K969" s="27" t="n">
        <f aca="false">IF(I969&gt;0,(SUM(F969:H969)/I969)*100,0)</f>
        <v>24.2679214925711</v>
      </c>
      <c r="L969" s="24"/>
    </row>
    <row r="970" customFormat="false" ht="12.75" hidden="false" customHeight="false" outlineLevel="0" collapsed="false">
      <c r="A970" s="24"/>
      <c r="B970" s="24" t="n">
        <v>97</v>
      </c>
      <c r="C970" s="25" t="n">
        <v>1991</v>
      </c>
      <c r="D970" s="26" t="n">
        <v>1142002147</v>
      </c>
      <c r="E970" s="24"/>
      <c r="F970" s="26" t="n">
        <v>206556618</v>
      </c>
      <c r="G970" s="26" t="n">
        <v>108041840</v>
      </c>
      <c r="H970" s="26" t="n">
        <v>50010800</v>
      </c>
      <c r="I970" s="26" t="n">
        <v>1506611405</v>
      </c>
      <c r="J970" s="27" t="n">
        <f aca="false">IF(I970&gt;0,(SUM(D970:E970)/I970)*100,0)</f>
        <v>75.7993828541342</v>
      </c>
      <c r="K970" s="27" t="n">
        <f aca="false">IF(I970&gt;0,(SUM(F970:H970)/I970)*100,0)</f>
        <v>24.2006171458658</v>
      </c>
      <c r="L970" s="24"/>
    </row>
    <row r="971" customFormat="false" ht="12.75" hidden="false" customHeight="false" outlineLevel="0" collapsed="false">
      <c r="A971" s="24"/>
      <c r="B971" s="24" t="n">
        <v>97</v>
      </c>
      <c r="C971" s="25" t="n">
        <v>1992</v>
      </c>
      <c r="D971" s="26" t="n">
        <v>1068816453</v>
      </c>
      <c r="E971" s="24"/>
      <c r="F971" s="26" t="n">
        <v>189674790</v>
      </c>
      <c r="G971" s="26" t="n">
        <v>96795690</v>
      </c>
      <c r="H971" s="26" t="n">
        <v>46110700</v>
      </c>
      <c r="I971" s="26" t="n">
        <v>1401397633</v>
      </c>
      <c r="J971" s="27" t="n">
        <f aca="false">IF(I971&gt;0,(SUM(D971:E971)/I971)*100,0)</f>
        <v>76.2678934109488</v>
      </c>
      <c r="K971" s="27" t="n">
        <f aca="false">IF(I971&gt;0,(SUM(F971:H971)/I971)*100,0)</f>
        <v>23.7321065890512</v>
      </c>
      <c r="L971" s="24"/>
    </row>
    <row r="972" customFormat="false" ht="12.75" hidden="false" customHeight="false" outlineLevel="0" collapsed="false">
      <c r="A972" s="24"/>
      <c r="B972" s="24" t="n">
        <v>97</v>
      </c>
      <c r="C972" s="25" t="n">
        <v>1993</v>
      </c>
      <c r="D972" s="26" t="n">
        <v>1020009659</v>
      </c>
      <c r="E972" s="24"/>
      <c r="F972" s="26" t="n">
        <v>187875250</v>
      </c>
      <c r="G972" s="26" t="n">
        <v>97364490</v>
      </c>
      <c r="H972" s="26" t="n">
        <v>47256000</v>
      </c>
      <c r="I972" s="26" t="n">
        <v>1352505399</v>
      </c>
      <c r="J972" s="27" t="n">
        <f aca="false">IF(I972&gt;0,(SUM(D972:E972)/I972)*100,0)</f>
        <v>75.4163095950791</v>
      </c>
      <c r="K972" s="27" t="n">
        <f aca="false">IF(I972&gt;0,(SUM(F972:H972)/I972)*100,0)</f>
        <v>24.5836904049209</v>
      </c>
      <c r="L972" s="24"/>
    </row>
    <row r="973" customFormat="false" ht="12.75" hidden="false" customHeight="false" outlineLevel="0" collapsed="false">
      <c r="A973" s="24"/>
      <c r="B973" s="24" t="n">
        <v>97</v>
      </c>
      <c r="C973" s="25" t="n">
        <v>1994</v>
      </c>
      <c r="D973" s="26" t="n">
        <v>971829033</v>
      </c>
      <c r="E973" s="24"/>
      <c r="F973" s="26" t="n">
        <v>177055810</v>
      </c>
      <c r="G973" s="26" t="n">
        <v>97028190</v>
      </c>
      <c r="H973" s="26" t="n">
        <v>48208720</v>
      </c>
      <c r="I973" s="26" t="n">
        <v>1294121753</v>
      </c>
      <c r="J973" s="27" t="n">
        <f aca="false">IF(I973&gt;0,(SUM(D973:E973)/I973)*100,0)</f>
        <v>75.0956415613238</v>
      </c>
      <c r="K973" s="27" t="n">
        <f aca="false">IF(I973&gt;0,(SUM(F973:H973)/I973)*100,0)</f>
        <v>24.9043584386762</v>
      </c>
      <c r="L973" s="24"/>
    </row>
    <row r="974" customFormat="false" ht="12.75" hidden="false" customHeight="false" outlineLevel="0" collapsed="false">
      <c r="A974" s="24"/>
      <c r="B974" s="24" t="n">
        <v>97</v>
      </c>
      <c r="C974" s="25" t="n">
        <v>1995</v>
      </c>
      <c r="D974" s="26" t="n">
        <v>895042046</v>
      </c>
      <c r="E974" s="24"/>
      <c r="F974" s="26" t="n">
        <v>164514882</v>
      </c>
      <c r="G974" s="26" t="n">
        <v>90948500</v>
      </c>
      <c r="H974" s="26" t="n">
        <v>45996470</v>
      </c>
      <c r="I974" s="26" t="n">
        <v>1196501898</v>
      </c>
      <c r="J974" s="27" t="n">
        <f aca="false">IF(I974&gt;0,(SUM(D974:E974)/I974)*100,0)</f>
        <v>74.8048998080235</v>
      </c>
      <c r="K974" s="27" t="n">
        <f aca="false">IF(I974&gt;0,(SUM(F974:H974)/I974)*100,0)</f>
        <v>25.1951001919765</v>
      </c>
      <c r="L974" s="24"/>
    </row>
    <row r="975" customFormat="false" ht="12.75" hidden="false" customHeight="false" outlineLevel="0" collapsed="false">
      <c r="A975" s="24"/>
      <c r="B975" s="24" t="n">
        <v>97</v>
      </c>
      <c r="C975" s="25" t="n">
        <v>1996</v>
      </c>
      <c r="D975" s="26" t="n">
        <v>894551481</v>
      </c>
      <c r="E975" s="24"/>
      <c r="F975" s="26" t="n">
        <v>162386461</v>
      </c>
      <c r="G975" s="26" t="n">
        <v>91727600</v>
      </c>
      <c r="H975" s="26" t="n">
        <v>46182990</v>
      </c>
      <c r="I975" s="26" t="n">
        <v>1194848532</v>
      </c>
      <c r="J975" s="27" t="n">
        <f aca="false">IF(I975&gt;0,(SUM(D975:E975)/I975)*100,0)</f>
        <v>74.8673540655947</v>
      </c>
      <c r="K975" s="27" t="n">
        <f aca="false">IF(I975&gt;0,(SUM(F975:H975)/I975)*100,0)</f>
        <v>25.1326459344054</v>
      </c>
      <c r="L975" s="24"/>
    </row>
    <row r="976" customFormat="false" ht="12.75" hidden="false" customHeight="false" outlineLevel="0" collapsed="false">
      <c r="A976" s="24"/>
      <c r="B976" s="24" t="n">
        <v>97</v>
      </c>
      <c r="C976" s="25" t="n">
        <v>1997</v>
      </c>
      <c r="D976" s="26" t="n">
        <v>875109091</v>
      </c>
      <c r="E976" s="24"/>
      <c r="F976" s="26" t="n">
        <v>159398754</v>
      </c>
      <c r="G976" s="26" t="n">
        <v>94108800</v>
      </c>
      <c r="H976" s="26" t="n">
        <v>49249010</v>
      </c>
      <c r="I976" s="26" t="n">
        <v>1177865655</v>
      </c>
      <c r="J976" s="27" t="n">
        <f aca="false">IF(I976&gt;0,(SUM(D976:E976)/I976)*100,0)</f>
        <v>74.2961718329413</v>
      </c>
      <c r="K976" s="27" t="n">
        <f aca="false">IF(I976&gt;0,(SUM(F976:H976)/I976)*100,0)</f>
        <v>25.7038281670587</v>
      </c>
      <c r="L976" s="24"/>
    </row>
    <row r="977" customFormat="false" ht="12.75" hidden="false" customHeight="false" outlineLevel="0" collapsed="false">
      <c r="A977" s="24"/>
      <c r="B977" s="24" t="n">
        <v>97</v>
      </c>
      <c r="C977" s="25" t="n">
        <v>1998</v>
      </c>
      <c r="D977" s="26" t="n">
        <v>853152854</v>
      </c>
      <c r="E977" s="24"/>
      <c r="F977" s="26" t="n">
        <v>151798799</v>
      </c>
      <c r="G977" s="26" t="n">
        <v>92325100</v>
      </c>
      <c r="H977" s="26" t="n">
        <v>52682960</v>
      </c>
      <c r="I977" s="26" t="n">
        <v>1149959713</v>
      </c>
      <c r="J977" s="27" t="n">
        <f aca="false">IF(I977&gt;0,(SUM(D977:E977)/I977)*100,0)</f>
        <v>74.1898037257589</v>
      </c>
      <c r="K977" s="27" t="n">
        <f aca="false">IF(I977&gt;0,(SUM(F977:H977)/I977)*100,0)</f>
        <v>25.8101962742411</v>
      </c>
      <c r="L977" s="24"/>
    </row>
    <row r="978" customFormat="false" ht="12.75" hidden="false" customHeight="false" outlineLevel="0" collapsed="false">
      <c r="A978" s="24"/>
      <c r="B978" s="24" t="n">
        <v>97</v>
      </c>
      <c r="C978" s="25" t="n">
        <v>1999</v>
      </c>
      <c r="D978" s="26" t="n">
        <v>861222863</v>
      </c>
      <c r="E978" s="24"/>
      <c r="F978" s="26" t="n">
        <v>148047130</v>
      </c>
      <c r="G978" s="26" t="n">
        <v>91323200</v>
      </c>
      <c r="H978" s="26" t="n">
        <v>47094540</v>
      </c>
      <c r="I978" s="26" t="n">
        <v>1147687733</v>
      </c>
      <c r="J978" s="27" t="n">
        <f aca="false">IF(I978&gt;0,(SUM(D978:E978)/I978)*100,0)</f>
        <v>75.0398247046525</v>
      </c>
      <c r="K978" s="27" t="n">
        <f aca="false">IF(I978&gt;0,(SUM(F978:H978)/I978)*100,0)</f>
        <v>24.9601752953475</v>
      </c>
      <c r="L978" s="24"/>
    </row>
    <row r="979" customFormat="false" ht="12.75" hidden="false" customHeight="false" outlineLevel="0" collapsed="false">
      <c r="A979" s="24" t="s">
        <v>134</v>
      </c>
      <c r="B979" s="24" t="n">
        <v>98</v>
      </c>
      <c r="C979" s="25" t="n">
        <v>1990</v>
      </c>
      <c r="D979" s="26" t="n">
        <v>22059000</v>
      </c>
      <c r="E979" s="26" t="n">
        <v>72400</v>
      </c>
      <c r="F979" s="26" t="n">
        <v>1457600</v>
      </c>
      <c r="G979" s="26" t="n">
        <v>418900</v>
      </c>
      <c r="H979" s="26" t="n">
        <v>27747400</v>
      </c>
      <c r="I979" s="26" t="n">
        <v>51755300</v>
      </c>
      <c r="J979" s="27" t="n">
        <f aca="false">IF(I979&gt;0,(SUM(D979:E979)/I979)*100,0)</f>
        <v>42.7616108881603</v>
      </c>
      <c r="K979" s="27" t="n">
        <f aca="false">IF(I979&gt;0,(SUM(F979:H979)/I979)*100,0)</f>
        <v>57.2383891118398</v>
      </c>
      <c r="L979" s="24"/>
    </row>
    <row r="980" customFormat="false" ht="12.75" hidden="false" customHeight="false" outlineLevel="0" collapsed="false">
      <c r="A980" s="24"/>
      <c r="B980" s="24" t="n">
        <v>98</v>
      </c>
      <c r="C980" s="25" t="n">
        <v>1991</v>
      </c>
      <c r="D980" s="26" t="n">
        <v>22692200</v>
      </c>
      <c r="E980" s="26" t="n">
        <v>72400</v>
      </c>
      <c r="F980" s="26" t="n">
        <v>1455100</v>
      </c>
      <c r="G980" s="26" t="n">
        <v>418900</v>
      </c>
      <c r="H980" s="26" t="n">
        <v>29199120</v>
      </c>
      <c r="I980" s="26" t="n">
        <v>53837720</v>
      </c>
      <c r="J980" s="27" t="n">
        <f aca="false">IF(I980&gt;0,(SUM(D980:E980)/I980)*100,0)</f>
        <v>42.2837371270552</v>
      </c>
      <c r="K980" s="27" t="n">
        <f aca="false">IF(I980&gt;0,(SUM(F980:H980)/I980)*100,0)</f>
        <v>57.7162628729448</v>
      </c>
      <c r="L980" s="24"/>
    </row>
    <row r="981" customFormat="false" ht="12.75" hidden="false" customHeight="false" outlineLevel="0" collapsed="false">
      <c r="A981" s="24"/>
      <c r="B981" s="24" t="n">
        <v>98</v>
      </c>
      <c r="C981" s="25" t="n">
        <v>1992</v>
      </c>
      <c r="D981" s="26" t="n">
        <v>26737400</v>
      </c>
      <c r="E981" s="26" t="n">
        <v>71500</v>
      </c>
      <c r="F981" s="26" t="n">
        <v>1189200</v>
      </c>
      <c r="G981" s="26" t="n">
        <v>608500</v>
      </c>
      <c r="H981" s="26" t="n">
        <v>27917370</v>
      </c>
      <c r="I981" s="26" t="n">
        <v>56523970</v>
      </c>
      <c r="J981" s="27" t="n">
        <f aca="false">IF(I981&gt;0,(SUM(D981:E981)/I981)*100,0)</f>
        <v>47.429258772871</v>
      </c>
      <c r="K981" s="27" t="n">
        <f aca="false">IF(I981&gt;0,(SUM(F981:H981)/I981)*100,0)</f>
        <v>52.570741227129</v>
      </c>
      <c r="L981" s="24"/>
    </row>
    <row r="982" customFormat="false" ht="12.75" hidden="false" customHeight="false" outlineLevel="0" collapsed="false">
      <c r="A982" s="24"/>
      <c r="B982" s="24" t="n">
        <v>98</v>
      </c>
      <c r="C982" s="25" t="n">
        <v>1993</v>
      </c>
      <c r="D982" s="26" t="n">
        <v>26646500</v>
      </c>
      <c r="E982" s="26" t="n">
        <v>192300</v>
      </c>
      <c r="F982" s="26" t="n">
        <v>1017100</v>
      </c>
      <c r="G982" s="26" t="n">
        <v>507600</v>
      </c>
      <c r="H982" s="26" t="n">
        <v>27314700</v>
      </c>
      <c r="I982" s="26" t="n">
        <v>55678200</v>
      </c>
      <c r="J982" s="27" t="n">
        <f aca="false">IF(I982&gt;0,(SUM(D982:E982)/I982)*100,0)</f>
        <v>48.2034261165052</v>
      </c>
      <c r="K982" s="27" t="n">
        <f aca="false">IF(I982&gt;0,(SUM(F982:H982)/I982)*100,0)</f>
        <v>51.7965738834948</v>
      </c>
      <c r="L982" s="24"/>
    </row>
    <row r="983" customFormat="false" ht="12.75" hidden="false" customHeight="false" outlineLevel="0" collapsed="false">
      <c r="A983" s="24"/>
      <c r="B983" s="24" t="n">
        <v>98</v>
      </c>
      <c r="C983" s="25" t="n">
        <v>1994</v>
      </c>
      <c r="D983" s="26" t="n">
        <v>27172800</v>
      </c>
      <c r="E983" s="26" t="n">
        <v>192300</v>
      </c>
      <c r="F983" s="26" t="n">
        <v>999700</v>
      </c>
      <c r="G983" s="26" t="n">
        <v>477600</v>
      </c>
      <c r="H983" s="26" t="n">
        <v>26760300</v>
      </c>
      <c r="I983" s="26" t="n">
        <v>55602700</v>
      </c>
      <c r="J983" s="27" t="n">
        <f aca="false">IF(I983&gt;0,(SUM(D983:E983)/I983)*100,0)</f>
        <v>49.2154157981537</v>
      </c>
      <c r="K983" s="27" t="n">
        <f aca="false">IF(I983&gt;0,(SUM(F983:H983)/I983)*100,0)</f>
        <v>50.7845842018463</v>
      </c>
      <c r="L983" s="24"/>
    </row>
    <row r="984" customFormat="false" ht="12.75" hidden="false" customHeight="false" outlineLevel="0" collapsed="false">
      <c r="A984" s="24"/>
      <c r="B984" s="24" t="n">
        <v>98</v>
      </c>
      <c r="C984" s="25" t="n">
        <v>1995</v>
      </c>
      <c r="D984" s="26" t="n">
        <v>22044300</v>
      </c>
      <c r="E984" s="26" t="n">
        <v>170300</v>
      </c>
      <c r="F984" s="26" t="n">
        <v>939800</v>
      </c>
      <c r="G984" s="26" t="n">
        <v>438300</v>
      </c>
      <c r="H984" s="26" t="n">
        <v>26053600</v>
      </c>
      <c r="I984" s="26" t="n">
        <v>49646300</v>
      </c>
      <c r="J984" s="27" t="n">
        <f aca="false">IF(I984&gt;0,(SUM(D984:E984)/I984)*100,0)</f>
        <v>44.7457313032391</v>
      </c>
      <c r="K984" s="27" t="n">
        <f aca="false">IF(I984&gt;0,(SUM(F984:H984)/I984)*100,0)</f>
        <v>55.2542686967609</v>
      </c>
      <c r="L984" s="24"/>
    </row>
    <row r="985" customFormat="false" ht="12.75" hidden="false" customHeight="false" outlineLevel="0" collapsed="false">
      <c r="A985" s="24"/>
      <c r="B985" s="24" t="n">
        <v>98</v>
      </c>
      <c r="C985" s="25" t="n">
        <v>1996</v>
      </c>
      <c r="D985" s="26" t="n">
        <v>22445400</v>
      </c>
      <c r="E985" s="26" t="n">
        <v>179000</v>
      </c>
      <c r="F985" s="26" t="n">
        <v>863000</v>
      </c>
      <c r="G985" s="26" t="n">
        <v>20739000</v>
      </c>
      <c r="H985" s="26" t="n">
        <v>7442400</v>
      </c>
      <c r="I985" s="26" t="n">
        <v>51668800</v>
      </c>
      <c r="J985" s="27" t="n">
        <f aca="false">IF(I985&gt;0,(SUM(D985:E985)/I985)*100,0)</f>
        <v>43.78735329638</v>
      </c>
      <c r="K985" s="27" t="n">
        <f aca="false">IF(I985&gt;0,(SUM(F985:H985)/I985)*100,0)</f>
        <v>56.21264670362</v>
      </c>
      <c r="L985" s="24"/>
    </row>
    <row r="986" customFormat="false" ht="12.75" hidden="false" customHeight="false" outlineLevel="0" collapsed="false">
      <c r="A986" s="24"/>
      <c r="B986" s="24" t="n">
        <v>98</v>
      </c>
      <c r="C986" s="25" t="n">
        <v>1997</v>
      </c>
      <c r="D986" s="26" t="n">
        <v>22645400</v>
      </c>
      <c r="E986" s="26" t="n">
        <v>165100</v>
      </c>
      <c r="F986" s="26" t="n">
        <v>796600</v>
      </c>
      <c r="G986" s="26" t="n">
        <v>20739000</v>
      </c>
      <c r="H986" s="26" t="n">
        <v>8085100</v>
      </c>
      <c r="I986" s="26" t="n">
        <v>52431200</v>
      </c>
      <c r="J986" s="27" t="n">
        <f aca="false">IF(I986&gt;0,(SUM(D986:E986)/I986)*100,0)</f>
        <v>43.5055844611605</v>
      </c>
      <c r="K986" s="27" t="n">
        <f aca="false">IF(I986&gt;0,(SUM(F986:H986)/I986)*100,0)</f>
        <v>56.4944155388395</v>
      </c>
      <c r="L986" s="24"/>
    </row>
    <row r="987" customFormat="false" ht="12.75" hidden="false" customHeight="false" outlineLevel="0" collapsed="false">
      <c r="A987" s="24"/>
      <c r="B987" s="24" t="n">
        <v>98</v>
      </c>
      <c r="C987" s="25" t="n">
        <v>1998</v>
      </c>
      <c r="D987" s="26" t="n">
        <v>22907000</v>
      </c>
      <c r="E987" s="26" t="n">
        <v>165100</v>
      </c>
      <c r="F987" s="26" t="n">
        <v>801600</v>
      </c>
      <c r="G987" s="26" t="n">
        <v>20729900</v>
      </c>
      <c r="H987" s="26" t="n">
        <v>7225600</v>
      </c>
      <c r="I987" s="26" t="n">
        <v>51829200</v>
      </c>
      <c r="J987" s="27" t="n">
        <f aca="false">IF(I987&gt;0,(SUM(D987:E987)/I987)*100,0)</f>
        <v>44.5156398323725</v>
      </c>
      <c r="K987" s="27" t="n">
        <f aca="false">IF(I987&gt;0,(SUM(F987:H987)/I987)*100,0)</f>
        <v>55.4843601676275</v>
      </c>
      <c r="L987" s="24"/>
    </row>
    <row r="988" customFormat="false" ht="12.75" hidden="false" customHeight="false" outlineLevel="0" collapsed="false">
      <c r="A988" s="24"/>
      <c r="B988" s="24" t="n">
        <v>98</v>
      </c>
      <c r="C988" s="25" t="n">
        <v>1999</v>
      </c>
      <c r="D988" s="26" t="n">
        <v>23302100</v>
      </c>
      <c r="E988" s="26" t="n">
        <v>165100</v>
      </c>
      <c r="F988" s="26" t="n">
        <v>706100</v>
      </c>
      <c r="G988" s="26" t="n">
        <v>20729900</v>
      </c>
      <c r="H988" s="26" t="n">
        <v>6499000</v>
      </c>
      <c r="I988" s="26" t="n">
        <v>51402200</v>
      </c>
      <c r="J988" s="27" t="n">
        <f aca="false">IF(I988&gt;0,(SUM(D988:E988)/I988)*100,0)</f>
        <v>45.6540770628495</v>
      </c>
      <c r="K988" s="27" t="n">
        <f aca="false">IF(I988&gt;0,(SUM(F988:H988)/I988)*100,0)</f>
        <v>54.3459229371506</v>
      </c>
      <c r="L988" s="24"/>
    </row>
    <row r="989" customFormat="false" ht="12.75" hidden="false" customHeight="false" outlineLevel="0" collapsed="false">
      <c r="A989" s="24" t="s">
        <v>135</v>
      </c>
      <c r="B989" s="24" t="n">
        <v>99</v>
      </c>
      <c r="C989" s="25" t="n">
        <v>1990</v>
      </c>
      <c r="D989" s="26" t="n">
        <v>715004828</v>
      </c>
      <c r="E989" s="24"/>
      <c r="F989" s="26" t="n">
        <v>184904819</v>
      </c>
      <c r="G989" s="26" t="n">
        <v>83336500</v>
      </c>
      <c r="H989" s="26" t="n">
        <v>13471265</v>
      </c>
      <c r="I989" s="26" t="n">
        <v>996717412</v>
      </c>
      <c r="J989" s="27" t="n">
        <f aca="false">IF(I989&gt;0,(SUM(D989:E989)/I989)*100,0)</f>
        <v>71.7359624093735</v>
      </c>
      <c r="K989" s="27" t="n">
        <f aca="false">IF(I989&gt;0,(SUM(F989:H989)/I989)*100,0)</f>
        <v>28.2640375906265</v>
      </c>
      <c r="L989" s="24"/>
    </row>
    <row r="990" customFormat="false" ht="12.75" hidden="false" customHeight="false" outlineLevel="0" collapsed="false">
      <c r="A990" s="24"/>
      <c r="B990" s="24" t="n">
        <v>99</v>
      </c>
      <c r="C990" s="25" t="n">
        <v>1991</v>
      </c>
      <c r="D990" s="26" t="n">
        <v>730350284</v>
      </c>
      <c r="E990" s="24"/>
      <c r="F990" s="26" t="n">
        <v>195012388</v>
      </c>
      <c r="G990" s="26" t="n">
        <v>82634788</v>
      </c>
      <c r="H990" s="26" t="n">
        <v>15021167</v>
      </c>
      <c r="I990" s="26" t="n">
        <v>1023018627</v>
      </c>
      <c r="J990" s="27" t="n">
        <f aca="false">IF(I990&gt;0,(SUM(D990:E990)/I990)*100,0)</f>
        <v>71.3916897233583</v>
      </c>
      <c r="K990" s="27" t="n">
        <f aca="false">IF(I990&gt;0,(SUM(F990:H990)/I990)*100,0)</f>
        <v>28.6083102766417</v>
      </c>
      <c r="L990" s="24"/>
    </row>
    <row r="991" customFormat="false" ht="12.75" hidden="false" customHeight="false" outlineLevel="0" collapsed="false">
      <c r="A991" s="24"/>
      <c r="B991" s="24" t="n">
        <v>99</v>
      </c>
      <c r="C991" s="25" t="n">
        <v>1992</v>
      </c>
      <c r="D991" s="26" t="n">
        <v>701783711</v>
      </c>
      <c r="E991" s="24"/>
      <c r="F991" s="26" t="n">
        <v>180981828</v>
      </c>
      <c r="G991" s="26" t="n">
        <v>80356561</v>
      </c>
      <c r="H991" s="26" t="n">
        <v>15845661</v>
      </c>
      <c r="I991" s="26" t="n">
        <v>978967761</v>
      </c>
      <c r="J991" s="27" t="n">
        <f aca="false">IF(I991&gt;0,(SUM(D991:E991)/I991)*100,0)</f>
        <v>71.6860900795282</v>
      </c>
      <c r="K991" s="27" t="n">
        <f aca="false">IF(I991&gt;0,(SUM(F991:H991)/I991)*100,0)</f>
        <v>28.3139099204718</v>
      </c>
      <c r="L991" s="24"/>
    </row>
    <row r="992" customFormat="false" ht="12.75" hidden="false" customHeight="false" outlineLevel="0" collapsed="false">
      <c r="A992" s="24"/>
      <c r="B992" s="24" t="n">
        <v>99</v>
      </c>
      <c r="C992" s="25" t="n">
        <v>1993</v>
      </c>
      <c r="D992" s="26" t="n">
        <v>704651044</v>
      </c>
      <c r="E992" s="24"/>
      <c r="F992" s="26" t="n">
        <v>181130695</v>
      </c>
      <c r="G992" s="26" t="n">
        <v>80294761</v>
      </c>
      <c r="H992" s="26" t="n">
        <v>16736169</v>
      </c>
      <c r="I992" s="26" t="n">
        <v>982812669</v>
      </c>
      <c r="J992" s="27" t="n">
        <f aca="false">IF(I992&gt;0,(SUM(D992:E992)/I992)*100,0)</f>
        <v>71.6973911942928</v>
      </c>
      <c r="K992" s="27" t="n">
        <f aca="false">IF(I992&gt;0,(SUM(F992:H992)/I992)*100,0)</f>
        <v>28.3026088057072</v>
      </c>
      <c r="L992" s="24"/>
    </row>
    <row r="993" customFormat="false" ht="12.75" hidden="false" customHeight="false" outlineLevel="0" collapsed="false">
      <c r="A993" s="24"/>
      <c r="B993" s="24" t="n">
        <v>99</v>
      </c>
      <c r="C993" s="25" t="n">
        <v>1994</v>
      </c>
      <c r="D993" s="26" t="n">
        <v>727771197</v>
      </c>
      <c r="E993" s="24"/>
      <c r="F993" s="26" t="n">
        <v>181074242</v>
      </c>
      <c r="G993" s="26" t="n">
        <v>80474761</v>
      </c>
      <c r="H993" s="26" t="n">
        <v>21762180</v>
      </c>
      <c r="I993" s="26" t="n">
        <v>1011082380</v>
      </c>
      <c r="J993" s="27" t="n">
        <f aca="false">IF(I993&gt;0,(SUM(D993:E993)/I993)*100,0)</f>
        <v>71.9794164546711</v>
      </c>
      <c r="K993" s="27" t="n">
        <f aca="false">IF(I993&gt;0,(SUM(F993:H993)/I993)*100,0)</f>
        <v>28.0205835453289</v>
      </c>
      <c r="L993" s="24"/>
    </row>
    <row r="994" customFormat="false" ht="12.75" hidden="false" customHeight="false" outlineLevel="0" collapsed="false">
      <c r="A994" s="24"/>
      <c r="B994" s="24" t="n">
        <v>99</v>
      </c>
      <c r="C994" s="25" t="n">
        <v>1995</v>
      </c>
      <c r="D994" s="26" t="n">
        <v>726037982</v>
      </c>
      <c r="E994" s="24"/>
      <c r="F994" s="26" t="n">
        <v>157692491</v>
      </c>
      <c r="G994" s="26" t="n">
        <v>71191827</v>
      </c>
      <c r="H994" s="26" t="n">
        <v>23814720</v>
      </c>
      <c r="I994" s="26" t="n">
        <v>978737020</v>
      </c>
      <c r="J994" s="27" t="n">
        <f aca="false">IF(I994&gt;0,(SUM(D994:E994)/I994)*100,0)</f>
        <v>74.1811096508846</v>
      </c>
      <c r="K994" s="27" t="n">
        <f aca="false">IF(I994&gt;0,(SUM(F994:H994)/I994)*100,0)</f>
        <v>25.8188903491154</v>
      </c>
      <c r="L994" s="24"/>
    </row>
    <row r="995" customFormat="false" ht="12.75" hidden="false" customHeight="false" outlineLevel="0" collapsed="false">
      <c r="A995" s="24"/>
      <c r="B995" s="24" t="n">
        <v>99</v>
      </c>
      <c r="C995" s="25" t="n">
        <v>1996</v>
      </c>
      <c r="D995" s="26" t="n">
        <v>759443085</v>
      </c>
      <c r="E995" s="24"/>
      <c r="F995" s="26" t="n">
        <v>157376628</v>
      </c>
      <c r="G995" s="26" t="n">
        <v>71742827</v>
      </c>
      <c r="H995" s="26" t="n">
        <v>23947430</v>
      </c>
      <c r="I995" s="26" t="n">
        <v>1012509970</v>
      </c>
      <c r="J995" s="27" t="n">
        <f aca="false">IF(I995&gt;0,(SUM(D995:E995)/I995)*100,0)</f>
        <v>75.0059858669836</v>
      </c>
      <c r="K995" s="27" t="n">
        <f aca="false">IF(I995&gt;0,(SUM(F995:H995)/I995)*100,0)</f>
        <v>24.9940141330164</v>
      </c>
      <c r="L995" s="24"/>
    </row>
    <row r="996" customFormat="false" ht="12.75" hidden="false" customHeight="false" outlineLevel="0" collapsed="false">
      <c r="A996" s="24"/>
      <c r="B996" s="24" t="n">
        <v>99</v>
      </c>
      <c r="C996" s="25" t="n">
        <v>1997</v>
      </c>
      <c r="D996" s="26" t="n">
        <v>808810970</v>
      </c>
      <c r="E996" s="24"/>
      <c r="F996" s="26" t="n">
        <v>157322722</v>
      </c>
      <c r="G996" s="26" t="n">
        <v>70876148</v>
      </c>
      <c r="H996" s="26" t="n">
        <v>26754590</v>
      </c>
      <c r="I996" s="26" t="n">
        <v>1063764430</v>
      </c>
      <c r="J996" s="27" t="n">
        <f aca="false">IF(I996&gt;0,(SUM(D996:E996)/I996)*100,0)</f>
        <v>76.0329023221805</v>
      </c>
      <c r="K996" s="27" t="n">
        <f aca="false">IF(I996&gt;0,(SUM(F996:H996)/I996)*100,0)</f>
        <v>23.9670976778195</v>
      </c>
      <c r="L996" s="24"/>
    </row>
    <row r="997" customFormat="false" ht="12.75" hidden="false" customHeight="false" outlineLevel="0" collapsed="false">
      <c r="A997" s="24"/>
      <c r="B997" s="24" t="n">
        <v>99</v>
      </c>
      <c r="C997" s="25" t="n">
        <v>1998</v>
      </c>
      <c r="D997" s="26" t="n">
        <v>851479328</v>
      </c>
      <c r="E997" s="24"/>
      <c r="F997" s="26" t="n">
        <v>160741016</v>
      </c>
      <c r="G997" s="26" t="n">
        <v>58622196</v>
      </c>
      <c r="H997" s="26" t="n">
        <v>26600310</v>
      </c>
      <c r="I997" s="26" t="n">
        <v>1097442850</v>
      </c>
      <c r="J997" s="27" t="n">
        <f aca="false">IF(I997&gt;0,(SUM(D997:E997)/I997)*100,0)</f>
        <v>77.587578068416</v>
      </c>
      <c r="K997" s="27" t="n">
        <f aca="false">IF(I997&gt;0,(SUM(F997:H997)/I997)*100,0)</f>
        <v>22.412421931584</v>
      </c>
      <c r="L997" s="24"/>
    </row>
    <row r="998" customFormat="false" ht="12.75" hidden="false" customHeight="false" outlineLevel="0" collapsed="false">
      <c r="A998" s="24"/>
      <c r="B998" s="24" t="n">
        <v>99</v>
      </c>
      <c r="C998" s="25" t="n">
        <v>1999</v>
      </c>
      <c r="D998" s="26" t="n">
        <v>885810485</v>
      </c>
      <c r="E998" s="24"/>
      <c r="F998" s="26" t="n">
        <v>168264339</v>
      </c>
      <c r="G998" s="26" t="n">
        <v>55446216</v>
      </c>
      <c r="H998" s="26" t="n">
        <v>26183710</v>
      </c>
      <c r="I998" s="26" t="n">
        <v>1135704750</v>
      </c>
      <c r="J998" s="27" t="n">
        <f aca="false">IF(I998&gt;0,(SUM(D998:E998)/I998)*100,0)</f>
        <v>77.9965466376715</v>
      </c>
      <c r="K998" s="27" t="n">
        <f aca="false">IF(I998&gt;0,(SUM(F998:H998)/I998)*100,0)</f>
        <v>22.0034533623285</v>
      </c>
      <c r="L998" s="24"/>
    </row>
    <row r="999" customFormat="false" ht="12.75" hidden="false" customHeight="false" outlineLevel="0" collapsed="false">
      <c r="A999" s="24" t="s">
        <v>136</v>
      </c>
      <c r="B999" s="24" t="n">
        <v>100</v>
      </c>
      <c r="C999" s="25" t="n">
        <v>1990</v>
      </c>
      <c r="D999" s="26" t="n">
        <v>3281509283</v>
      </c>
      <c r="E999" s="24"/>
      <c r="F999" s="26" t="n">
        <v>814007779</v>
      </c>
      <c r="G999" s="26" t="n">
        <v>298409200</v>
      </c>
      <c r="H999" s="26" t="n">
        <v>74958972</v>
      </c>
      <c r="I999" s="26" t="n">
        <v>4468885234</v>
      </c>
      <c r="J999" s="27" t="n">
        <f aca="false">IF(I999&gt;0,(SUM(D999:E999)/I999)*100,0)</f>
        <v>73.430153409037</v>
      </c>
      <c r="K999" s="27" t="n">
        <f aca="false">IF(I999&gt;0,(SUM(F999:H999)/I999)*100,0)</f>
        <v>26.5698465909631</v>
      </c>
      <c r="L999" s="24"/>
    </row>
    <row r="1000" customFormat="false" ht="12.75" hidden="false" customHeight="false" outlineLevel="0" collapsed="false">
      <c r="A1000" s="24"/>
      <c r="B1000" s="24" t="n">
        <v>100</v>
      </c>
      <c r="C1000" s="25" t="n">
        <v>1991</v>
      </c>
      <c r="D1000" s="26" t="n">
        <v>3285832974</v>
      </c>
      <c r="E1000" s="24"/>
      <c r="F1000" s="26" t="n">
        <v>852961166</v>
      </c>
      <c r="G1000" s="26" t="n">
        <v>257666840</v>
      </c>
      <c r="H1000" s="26" t="n">
        <v>72863302</v>
      </c>
      <c r="I1000" s="26" t="n">
        <v>4469324282</v>
      </c>
      <c r="J1000" s="27" t="n">
        <f aca="false">IF(I1000&gt;0,(SUM(D1000:E1000)/I1000)*100,0)</f>
        <v>73.5196814255243</v>
      </c>
      <c r="K1000" s="27" t="n">
        <f aca="false">IF(I1000&gt;0,(SUM(F1000:H1000)/I1000)*100,0)</f>
        <v>26.4803185744757</v>
      </c>
      <c r="L1000" s="24"/>
    </row>
    <row r="1001" customFormat="false" ht="12.75" hidden="false" customHeight="false" outlineLevel="0" collapsed="false">
      <c r="A1001" s="24"/>
      <c r="B1001" s="24" t="n">
        <v>100</v>
      </c>
      <c r="C1001" s="25" t="n">
        <v>1992</v>
      </c>
      <c r="D1001" s="26" t="n">
        <v>2742978904</v>
      </c>
      <c r="E1001" s="24"/>
      <c r="F1001" s="26" t="n">
        <v>677100396</v>
      </c>
      <c r="G1001" s="26" t="n">
        <v>197569300</v>
      </c>
      <c r="H1001" s="26" t="n">
        <v>76875402</v>
      </c>
      <c r="I1001" s="26" t="n">
        <v>3694524002</v>
      </c>
      <c r="J1001" s="27" t="n">
        <f aca="false">IF(I1001&gt;0,(SUM(D1001:E1001)/I1001)*100,0)</f>
        <v>74.2444467139775</v>
      </c>
      <c r="K1001" s="27" t="n">
        <f aca="false">IF(I1001&gt;0,(SUM(F1001:H1001)/I1001)*100,0)</f>
        <v>25.7555532860225</v>
      </c>
      <c r="L1001" s="24"/>
    </row>
    <row r="1002" customFormat="false" ht="12.75" hidden="false" customHeight="false" outlineLevel="0" collapsed="false">
      <c r="A1002" s="24"/>
      <c r="B1002" s="24" t="n">
        <v>100</v>
      </c>
      <c r="C1002" s="25" t="n">
        <v>1993</v>
      </c>
      <c r="D1002" s="26" t="n">
        <v>2667683280</v>
      </c>
      <c r="E1002" s="24"/>
      <c r="F1002" s="26" t="n">
        <v>626580470</v>
      </c>
      <c r="G1002" s="26" t="n">
        <v>195111900</v>
      </c>
      <c r="H1002" s="26" t="n">
        <v>84163450</v>
      </c>
      <c r="I1002" s="26" t="n">
        <v>3573539100</v>
      </c>
      <c r="J1002" s="27" t="n">
        <f aca="false">IF(I1002&gt;0,(SUM(D1002:E1002)/I1002)*100,0)</f>
        <v>74.6510169708231</v>
      </c>
      <c r="K1002" s="27" t="n">
        <f aca="false">IF(I1002&gt;0,(SUM(F1002:H1002)/I1002)*100,0)</f>
        <v>25.3489830291769</v>
      </c>
      <c r="L1002" s="24"/>
    </row>
    <row r="1003" customFormat="false" ht="12.75" hidden="false" customHeight="false" outlineLevel="0" collapsed="false">
      <c r="A1003" s="24"/>
      <c r="B1003" s="24" t="n">
        <v>100</v>
      </c>
      <c r="C1003" s="25" t="n">
        <v>1994</v>
      </c>
      <c r="D1003" s="26" t="n">
        <v>2740767237</v>
      </c>
      <c r="E1003" s="24"/>
      <c r="F1003" s="26" t="n">
        <v>653994763</v>
      </c>
      <c r="G1003" s="26" t="n">
        <v>162238000</v>
      </c>
      <c r="H1003" s="26" t="n">
        <v>110575178</v>
      </c>
      <c r="I1003" s="26" t="n">
        <v>3667575178</v>
      </c>
      <c r="J1003" s="27" t="n">
        <f aca="false">IF(I1003&gt;0,(SUM(D1003:E1003)/I1003)*100,0)</f>
        <v>74.7296811648342</v>
      </c>
      <c r="K1003" s="27" t="n">
        <f aca="false">IF(I1003&gt;0,(SUM(F1003:H1003)/I1003)*100,0)</f>
        <v>25.2703188351658</v>
      </c>
      <c r="L1003" s="24"/>
    </row>
    <row r="1004" customFormat="false" ht="12.75" hidden="false" customHeight="false" outlineLevel="0" collapsed="false">
      <c r="A1004" s="24"/>
      <c r="B1004" s="24" t="n">
        <v>100</v>
      </c>
      <c r="C1004" s="25" t="n">
        <v>1995</v>
      </c>
      <c r="D1004" s="26" t="n">
        <v>2751584494</v>
      </c>
      <c r="E1004" s="24"/>
      <c r="F1004" s="26" t="n">
        <v>654990606</v>
      </c>
      <c r="G1004" s="26" t="n">
        <v>160163300</v>
      </c>
      <c r="H1004" s="26" t="n">
        <v>117833583</v>
      </c>
      <c r="I1004" s="26" t="n">
        <v>3684571983</v>
      </c>
      <c r="J1004" s="27" t="n">
        <f aca="false">IF(I1004&gt;0,(SUM(D1004:E1004)/I1004)*100,0)</f>
        <v>74.6785381503022</v>
      </c>
      <c r="K1004" s="27" t="n">
        <f aca="false">IF(I1004&gt;0,(SUM(F1004:H1004)/I1004)*100,0)</f>
        <v>25.3214618496978</v>
      </c>
      <c r="L1004" s="24"/>
    </row>
    <row r="1005" customFormat="false" ht="12.75" hidden="false" customHeight="false" outlineLevel="0" collapsed="false">
      <c r="A1005" s="24"/>
      <c r="B1005" s="24" t="n">
        <v>100</v>
      </c>
      <c r="C1005" s="25" t="n">
        <v>1996</v>
      </c>
      <c r="D1005" s="26" t="n">
        <v>2762972737</v>
      </c>
      <c r="E1005" s="24"/>
      <c r="F1005" s="26" t="n">
        <v>668961219</v>
      </c>
      <c r="G1005" s="26" t="n">
        <v>151055700</v>
      </c>
      <c r="H1005" s="26" t="n">
        <v>121579475</v>
      </c>
      <c r="I1005" s="26" t="n">
        <v>3704569131</v>
      </c>
      <c r="J1005" s="27" t="n">
        <f aca="false">IF(I1005&gt;0,(SUM(D1005:E1005)/I1005)*100,0)</f>
        <v>74.5828364729199</v>
      </c>
      <c r="K1005" s="27" t="n">
        <f aca="false">IF(I1005&gt;0,(SUM(F1005:H1005)/I1005)*100,0)</f>
        <v>25.4171635270801</v>
      </c>
      <c r="L1005" s="24"/>
    </row>
    <row r="1006" customFormat="false" ht="12.75" hidden="false" customHeight="false" outlineLevel="0" collapsed="false">
      <c r="A1006" s="24"/>
      <c r="B1006" s="24" t="n">
        <v>100</v>
      </c>
      <c r="C1006" s="25" t="n">
        <v>1997</v>
      </c>
      <c r="D1006" s="26" t="n">
        <v>2799870580</v>
      </c>
      <c r="E1006" s="24"/>
      <c r="F1006" s="26" t="n">
        <v>730105920</v>
      </c>
      <c r="G1006" s="26" t="n">
        <v>169166000</v>
      </c>
      <c r="H1006" s="26" t="n">
        <v>123235650</v>
      </c>
      <c r="I1006" s="26" t="n">
        <v>3822378150</v>
      </c>
      <c r="J1006" s="27" t="n">
        <f aca="false">IF(I1006&gt;0,(SUM(D1006:E1006)/I1006)*100,0)</f>
        <v>73.249439749963</v>
      </c>
      <c r="K1006" s="27" t="n">
        <f aca="false">IF(I1006&gt;0,(SUM(F1006:H1006)/I1006)*100,0)</f>
        <v>26.750560250037</v>
      </c>
      <c r="L1006" s="24"/>
    </row>
    <row r="1007" customFormat="false" ht="12.75" hidden="false" customHeight="false" outlineLevel="0" collapsed="false">
      <c r="A1007" s="24"/>
      <c r="B1007" s="24" t="n">
        <v>100</v>
      </c>
      <c r="C1007" s="25" t="n">
        <v>1998</v>
      </c>
      <c r="D1007" s="26" t="n">
        <v>2820263650</v>
      </c>
      <c r="E1007" s="24"/>
      <c r="F1007" s="26" t="n">
        <v>777370450</v>
      </c>
      <c r="G1007" s="26" t="n">
        <v>179646900</v>
      </c>
      <c r="H1007" s="26" t="n">
        <v>139159400</v>
      </c>
      <c r="I1007" s="26" t="n">
        <v>3916440400</v>
      </c>
      <c r="J1007" s="27" t="n">
        <f aca="false">IF(I1007&gt;0,(SUM(D1007:E1007)/I1007)*100,0)</f>
        <v>72.0108915738894</v>
      </c>
      <c r="K1007" s="27" t="n">
        <f aca="false">IF(I1007&gt;0,(SUM(F1007:H1007)/I1007)*100,0)</f>
        <v>27.9891084261106</v>
      </c>
      <c r="L1007" s="24"/>
    </row>
    <row r="1008" customFormat="false" ht="12.75" hidden="false" customHeight="false" outlineLevel="0" collapsed="false">
      <c r="A1008" s="24"/>
      <c r="B1008" s="24" t="n">
        <v>100</v>
      </c>
      <c r="C1008" s="25" t="n">
        <v>1999</v>
      </c>
      <c r="D1008" s="26" t="n">
        <v>2843208578</v>
      </c>
      <c r="E1008" s="24"/>
      <c r="F1008" s="26" t="n">
        <v>848932822</v>
      </c>
      <c r="G1008" s="26" t="n">
        <v>181145200</v>
      </c>
      <c r="H1008" s="26" t="n">
        <v>140548840</v>
      </c>
      <c r="I1008" s="26" t="n">
        <v>4013835440</v>
      </c>
      <c r="J1008" s="27" t="n">
        <f aca="false">IF(I1008&gt;0,(SUM(D1008:E1008)/I1008)*100,0)</f>
        <v>70.8352053914796</v>
      </c>
      <c r="K1008" s="27" t="n">
        <f aca="false">IF(I1008&gt;0,(SUM(F1008:H1008)/I1008)*100,0)</f>
        <v>29.1647946085204</v>
      </c>
      <c r="L1008" s="24"/>
    </row>
    <row r="1009" customFormat="false" ht="12.75" hidden="false" customHeight="false" outlineLevel="0" collapsed="false">
      <c r="A1009" s="24" t="s">
        <v>137</v>
      </c>
      <c r="B1009" s="24" t="n">
        <v>101</v>
      </c>
      <c r="C1009" s="25" t="n">
        <v>1990</v>
      </c>
      <c r="D1009" s="26" t="n">
        <v>1173005300</v>
      </c>
      <c r="E1009" s="26" t="n">
        <v>3439400</v>
      </c>
      <c r="F1009" s="26" t="n">
        <v>132730400</v>
      </c>
      <c r="G1009" s="26" t="n">
        <v>167513000</v>
      </c>
      <c r="H1009" s="26" t="n">
        <v>22261900</v>
      </c>
      <c r="I1009" s="26" t="n">
        <v>1498950000</v>
      </c>
      <c r="J1009" s="27" t="n">
        <f aca="false">IF(I1009&gt;0,(SUM(D1009:E1009)/I1009)*100,0)</f>
        <v>78.4845858767804</v>
      </c>
      <c r="K1009" s="27" t="n">
        <f aca="false">IF(I1009&gt;0,(SUM(F1009:H1009)/I1009)*100,0)</f>
        <v>21.5154141232196</v>
      </c>
      <c r="L1009" s="24"/>
    </row>
    <row r="1010" customFormat="false" ht="12.75" hidden="false" customHeight="false" outlineLevel="0" collapsed="false">
      <c r="A1010" s="24"/>
      <c r="B1010" s="24" t="n">
        <v>101</v>
      </c>
      <c r="C1010" s="25" t="n">
        <v>1991</v>
      </c>
      <c r="D1010" s="26" t="n">
        <v>1214237700</v>
      </c>
      <c r="E1010" s="26" t="n">
        <v>3194500</v>
      </c>
      <c r="F1010" s="26" t="n">
        <v>135445300</v>
      </c>
      <c r="G1010" s="26" t="n">
        <v>193762000</v>
      </c>
      <c r="H1010" s="26" t="n">
        <v>24900600</v>
      </c>
      <c r="I1010" s="26" t="n">
        <v>1571540100</v>
      </c>
      <c r="J1010" s="27" t="n">
        <f aca="false">IF(I1010&gt;0,(SUM(D1010:E1010)/I1010)*100,0)</f>
        <v>77.4674601048996</v>
      </c>
      <c r="K1010" s="27" t="n">
        <f aca="false">IF(I1010&gt;0,(SUM(F1010:H1010)/I1010)*100,0)</f>
        <v>22.5325398951004</v>
      </c>
      <c r="L1010" s="24"/>
    </row>
    <row r="1011" customFormat="false" ht="12.75" hidden="false" customHeight="false" outlineLevel="0" collapsed="false">
      <c r="A1011" s="24"/>
      <c r="B1011" s="24" t="n">
        <v>101</v>
      </c>
      <c r="C1011" s="25" t="n">
        <v>1992</v>
      </c>
      <c r="D1011" s="26" t="n">
        <v>1143941900</v>
      </c>
      <c r="E1011" s="26" t="n">
        <v>3288500</v>
      </c>
      <c r="F1011" s="26" t="n">
        <v>131683200</v>
      </c>
      <c r="G1011" s="26" t="n">
        <v>179855800</v>
      </c>
      <c r="H1011" s="26" t="n">
        <v>25360300</v>
      </c>
      <c r="I1011" s="26" t="n">
        <v>1484129700</v>
      </c>
      <c r="J1011" s="27" t="n">
        <f aca="false">IF(I1011&gt;0,(SUM(D1011:E1011)/I1011)*100,0)</f>
        <v>77.2998748020473</v>
      </c>
      <c r="K1011" s="27" t="n">
        <f aca="false">IF(I1011&gt;0,(SUM(F1011:H1011)/I1011)*100,0)</f>
        <v>22.7001251979527</v>
      </c>
      <c r="L1011" s="24"/>
    </row>
    <row r="1012" customFormat="false" ht="12.75" hidden="false" customHeight="false" outlineLevel="0" collapsed="false">
      <c r="A1012" s="24"/>
      <c r="B1012" s="24" t="n">
        <v>101</v>
      </c>
      <c r="C1012" s="25" t="n">
        <v>1993</v>
      </c>
      <c r="D1012" s="26" t="n">
        <v>1099679100</v>
      </c>
      <c r="E1012" s="26" t="n">
        <v>2342600</v>
      </c>
      <c r="F1012" s="26" t="n">
        <v>126812400</v>
      </c>
      <c r="G1012" s="26" t="n">
        <v>173624900</v>
      </c>
      <c r="H1012" s="26" t="n">
        <v>28027300</v>
      </c>
      <c r="I1012" s="26" t="n">
        <v>1430486300</v>
      </c>
      <c r="J1012" s="27" t="n">
        <f aca="false">IF(I1012&gt;0,(SUM(D1012:E1012)/I1012)*100,0)</f>
        <v>77.0382561510725</v>
      </c>
      <c r="K1012" s="27" t="n">
        <f aca="false">IF(I1012&gt;0,(SUM(F1012:H1012)/I1012)*100,0)</f>
        <v>22.9617438489275</v>
      </c>
      <c r="L1012" s="24"/>
    </row>
    <row r="1013" customFormat="false" ht="12.75" hidden="false" customHeight="false" outlineLevel="0" collapsed="false">
      <c r="A1013" s="24"/>
      <c r="B1013" s="24" t="n">
        <v>101</v>
      </c>
      <c r="C1013" s="25" t="n">
        <v>1994</v>
      </c>
      <c r="D1013" s="26" t="n">
        <v>1146747000</v>
      </c>
      <c r="E1013" s="26" t="n">
        <v>2358500</v>
      </c>
      <c r="F1013" s="26" t="n">
        <v>125700700</v>
      </c>
      <c r="G1013" s="26" t="n">
        <v>168561300</v>
      </c>
      <c r="H1013" s="26" t="n">
        <v>28081300</v>
      </c>
      <c r="I1013" s="26" t="n">
        <v>1471448800</v>
      </c>
      <c r="J1013" s="27" t="n">
        <f aca="false">IF(I1013&gt;0,(SUM(D1013:E1013)/I1013)*100,0)</f>
        <v>78.0934749479561</v>
      </c>
      <c r="K1013" s="27" t="n">
        <f aca="false">IF(I1013&gt;0,(SUM(F1013:H1013)/I1013)*100,0)</f>
        <v>21.9065250520439</v>
      </c>
      <c r="L1013" s="24"/>
    </row>
    <row r="1014" customFormat="false" ht="12.75" hidden="false" customHeight="false" outlineLevel="0" collapsed="false">
      <c r="A1014" s="24"/>
      <c r="B1014" s="24" t="n">
        <v>101</v>
      </c>
      <c r="C1014" s="25" t="n">
        <v>1995</v>
      </c>
      <c r="D1014" s="26" t="n">
        <v>1209219200</v>
      </c>
      <c r="E1014" s="26" t="n">
        <v>2341900</v>
      </c>
      <c r="F1014" s="26" t="n">
        <v>125144100</v>
      </c>
      <c r="G1014" s="26" t="n">
        <v>171721700</v>
      </c>
      <c r="H1014" s="26" t="n">
        <v>29384300</v>
      </c>
      <c r="I1014" s="26" t="n">
        <v>1537811200</v>
      </c>
      <c r="J1014" s="27" t="n">
        <f aca="false">IF(I1014&gt;0,(SUM(D1014:E1014)/I1014)*100,0)</f>
        <v>78.7847754002572</v>
      </c>
      <c r="K1014" s="27" t="n">
        <f aca="false">IF(I1014&gt;0,(SUM(F1014:H1014)/I1014)*100,0)</f>
        <v>21.2152245997428</v>
      </c>
      <c r="L1014" s="24"/>
    </row>
    <row r="1015" customFormat="false" ht="12.75" hidden="false" customHeight="false" outlineLevel="0" collapsed="false">
      <c r="A1015" s="24"/>
      <c r="B1015" s="24" t="n">
        <v>101</v>
      </c>
      <c r="C1015" s="25" t="n">
        <v>1996</v>
      </c>
      <c r="D1015" s="26" t="n">
        <v>1352906500</v>
      </c>
      <c r="E1015" s="24"/>
      <c r="F1015" s="26" t="n">
        <v>113706600</v>
      </c>
      <c r="G1015" s="26" t="n">
        <v>162621900</v>
      </c>
      <c r="H1015" s="26" t="n">
        <v>33234000</v>
      </c>
      <c r="I1015" s="26" t="n">
        <v>1662469000</v>
      </c>
      <c r="J1015" s="27" t="n">
        <f aca="false">IF(I1015&gt;0,(SUM(D1015:E1015)/I1015)*100,0)</f>
        <v>81.379352036038</v>
      </c>
      <c r="K1015" s="27" t="n">
        <f aca="false">IF(I1015&gt;0,(SUM(F1015:H1015)/I1015)*100,0)</f>
        <v>18.620647963962</v>
      </c>
      <c r="L1015" s="24"/>
    </row>
    <row r="1016" customFormat="false" ht="12.75" hidden="false" customHeight="false" outlineLevel="0" collapsed="false">
      <c r="A1016" s="24"/>
      <c r="B1016" s="24" t="n">
        <v>101</v>
      </c>
      <c r="C1016" s="25" t="n">
        <v>1997</v>
      </c>
      <c r="D1016" s="26" t="n">
        <v>1430162692</v>
      </c>
      <c r="E1016" s="24"/>
      <c r="F1016" s="26" t="n">
        <v>116105408</v>
      </c>
      <c r="G1016" s="26" t="n">
        <v>180412900</v>
      </c>
      <c r="H1016" s="26" t="n">
        <v>35336700</v>
      </c>
      <c r="I1016" s="26" t="n">
        <v>1762017700</v>
      </c>
      <c r="J1016" s="27" t="n">
        <f aca="false">IF(I1016&gt;0,(SUM(D1016:E1016)/I1016)*100,0)</f>
        <v>81.1661932794432</v>
      </c>
      <c r="K1016" s="27" t="n">
        <f aca="false">IF(I1016&gt;0,(SUM(F1016:H1016)/I1016)*100,0)</f>
        <v>18.8338067205568</v>
      </c>
      <c r="L1016" s="24"/>
    </row>
    <row r="1017" customFormat="false" ht="12.75" hidden="false" customHeight="false" outlineLevel="0" collapsed="false">
      <c r="A1017" s="24"/>
      <c r="B1017" s="24" t="n">
        <v>101</v>
      </c>
      <c r="C1017" s="25" t="n">
        <v>1998</v>
      </c>
      <c r="D1017" s="26" t="n">
        <v>1575716592</v>
      </c>
      <c r="E1017" s="24"/>
      <c r="F1017" s="26" t="n">
        <v>122952508</v>
      </c>
      <c r="G1017" s="26" t="n">
        <v>201774200</v>
      </c>
      <c r="H1017" s="26" t="n">
        <v>35795900</v>
      </c>
      <c r="I1017" s="26" t="n">
        <v>1936239200</v>
      </c>
      <c r="J1017" s="27" t="n">
        <f aca="false">IF(I1017&gt;0,(SUM(D1017:E1017)/I1017)*100,0)</f>
        <v>81.3802650003161</v>
      </c>
      <c r="K1017" s="27" t="n">
        <f aca="false">IF(I1017&gt;0,(SUM(F1017:H1017)/I1017)*100,0)</f>
        <v>18.6197349996839</v>
      </c>
      <c r="L1017" s="24"/>
    </row>
    <row r="1018" customFormat="false" ht="12.75" hidden="false" customHeight="false" outlineLevel="0" collapsed="false">
      <c r="A1018" s="24"/>
      <c r="B1018" s="24" t="n">
        <v>101</v>
      </c>
      <c r="C1018" s="25" t="n">
        <v>1999</v>
      </c>
      <c r="D1018" s="26" t="n">
        <v>1641622680</v>
      </c>
      <c r="E1018" s="24"/>
      <c r="F1018" s="26" t="n">
        <v>133528300</v>
      </c>
      <c r="G1018" s="26" t="n">
        <v>246901000</v>
      </c>
      <c r="H1018" s="26" t="n">
        <v>44629600</v>
      </c>
      <c r="I1018" s="26" t="n">
        <v>2066681580</v>
      </c>
      <c r="J1018" s="27" t="n">
        <f aca="false">IF(I1018&gt;0,(SUM(D1018:E1018)/I1018)*100,0)</f>
        <v>79.4327822866646</v>
      </c>
      <c r="K1018" s="27" t="n">
        <f aca="false">IF(I1018&gt;0,(SUM(F1018:H1018)/I1018)*100,0)</f>
        <v>20.5672177133354</v>
      </c>
      <c r="L1018" s="24"/>
    </row>
    <row r="1019" customFormat="false" ht="12.75" hidden="false" customHeight="false" outlineLevel="0" collapsed="false">
      <c r="A1019" s="24" t="s">
        <v>138</v>
      </c>
      <c r="B1019" s="24" t="n">
        <v>102</v>
      </c>
      <c r="C1019" s="25" t="n">
        <v>1990</v>
      </c>
      <c r="D1019" s="26" t="n">
        <v>403629973</v>
      </c>
      <c r="E1019" s="26" t="n">
        <v>24476150</v>
      </c>
      <c r="F1019" s="26" t="n">
        <v>49088402</v>
      </c>
      <c r="G1019" s="26" t="n">
        <v>21965800</v>
      </c>
      <c r="H1019" s="26" t="n">
        <v>11265259</v>
      </c>
      <c r="I1019" s="26" t="n">
        <v>510425584</v>
      </c>
      <c r="J1019" s="27" t="n">
        <f aca="false">IF(I1019&gt;0,(SUM(D1019:E1019)/I1019)*100,0)</f>
        <v>83.8723873605834</v>
      </c>
      <c r="K1019" s="27" t="n">
        <f aca="false">IF(I1019&gt;0,(SUM(F1019:H1019)/I1019)*100,0)</f>
        <v>16.1276126394166</v>
      </c>
      <c r="L1019" s="24"/>
    </row>
    <row r="1020" customFormat="false" ht="12.75" hidden="false" customHeight="false" outlineLevel="0" collapsed="false">
      <c r="A1020" s="24"/>
      <c r="B1020" s="24" t="n">
        <v>102</v>
      </c>
      <c r="C1020" s="25" t="n">
        <v>1991</v>
      </c>
      <c r="D1020" s="26" t="n">
        <v>412242963</v>
      </c>
      <c r="E1020" s="26" t="n">
        <v>24250700</v>
      </c>
      <c r="F1020" s="26" t="n">
        <v>49367547</v>
      </c>
      <c r="G1020" s="26" t="n">
        <v>22061600</v>
      </c>
      <c r="H1020" s="26" t="n">
        <v>9802300</v>
      </c>
      <c r="I1020" s="26" t="n">
        <v>517725110</v>
      </c>
      <c r="J1020" s="27" t="n">
        <f aca="false">IF(I1020&gt;0,(SUM(D1020:E1020)/I1020)*100,0)</f>
        <v>84.3099271348844</v>
      </c>
      <c r="K1020" s="27" t="n">
        <f aca="false">IF(I1020&gt;0,(SUM(F1020:H1020)/I1020)*100,0)</f>
        <v>15.6900728651156</v>
      </c>
      <c r="L1020" s="24"/>
    </row>
    <row r="1021" customFormat="false" ht="12.75" hidden="false" customHeight="false" outlineLevel="0" collapsed="false">
      <c r="A1021" s="24"/>
      <c r="B1021" s="24" t="n">
        <v>102</v>
      </c>
      <c r="C1021" s="25" t="n">
        <v>1992</v>
      </c>
      <c r="D1021" s="26" t="n">
        <v>409790400</v>
      </c>
      <c r="E1021" s="24"/>
      <c r="F1021" s="26" t="n">
        <v>37135300</v>
      </c>
      <c r="G1021" s="26" t="n">
        <v>28437300</v>
      </c>
      <c r="H1021" s="26" t="n">
        <v>13057900</v>
      </c>
      <c r="I1021" s="26" t="n">
        <v>488420900</v>
      </c>
      <c r="J1021" s="27" t="n">
        <f aca="false">IF(I1021&gt;0,(SUM(D1021:E1021)/I1021)*100,0)</f>
        <v>83.9010779432248</v>
      </c>
      <c r="K1021" s="27" t="n">
        <f aca="false">IF(I1021&gt;0,(SUM(F1021:H1021)/I1021)*100,0)</f>
        <v>16.0989220567752</v>
      </c>
      <c r="L1021" s="24"/>
    </row>
    <row r="1022" customFormat="false" ht="12.75" hidden="false" customHeight="false" outlineLevel="0" collapsed="false">
      <c r="A1022" s="24"/>
      <c r="B1022" s="24" t="n">
        <v>102</v>
      </c>
      <c r="C1022" s="25" t="n">
        <v>1993</v>
      </c>
      <c r="D1022" s="26" t="n">
        <v>366533300</v>
      </c>
      <c r="E1022" s="24"/>
      <c r="F1022" s="26" t="n">
        <v>31654100</v>
      </c>
      <c r="G1022" s="26" t="n">
        <v>29222600</v>
      </c>
      <c r="H1022" s="26" t="n">
        <v>14525000</v>
      </c>
      <c r="I1022" s="26" t="n">
        <v>441935000</v>
      </c>
      <c r="J1022" s="27" t="n">
        <f aca="false">IF(I1022&gt;0,(SUM(D1022:E1022)/I1022)*100,0)</f>
        <v>82.9382827791417</v>
      </c>
      <c r="K1022" s="27" t="n">
        <f aca="false">IF(I1022&gt;0,(SUM(F1022:H1022)/I1022)*100,0)</f>
        <v>17.0617172208583</v>
      </c>
      <c r="L1022" s="24"/>
    </row>
    <row r="1023" customFormat="false" ht="12.75" hidden="false" customHeight="false" outlineLevel="0" collapsed="false">
      <c r="A1023" s="24"/>
      <c r="B1023" s="24" t="n">
        <v>102</v>
      </c>
      <c r="C1023" s="25" t="n">
        <v>1994</v>
      </c>
      <c r="D1023" s="26" t="n">
        <v>370846000</v>
      </c>
      <c r="E1023" s="24"/>
      <c r="F1023" s="26" t="n">
        <v>31484900</v>
      </c>
      <c r="G1023" s="26" t="n">
        <v>29317600</v>
      </c>
      <c r="H1023" s="26" t="n">
        <v>15992800</v>
      </c>
      <c r="I1023" s="26" t="n">
        <v>447641300</v>
      </c>
      <c r="J1023" s="27" t="n">
        <f aca="false">IF(I1023&gt;0,(SUM(D1023:E1023)/I1023)*100,0)</f>
        <v>82.8444560410311</v>
      </c>
      <c r="K1023" s="27" t="n">
        <f aca="false">IF(I1023&gt;0,(SUM(F1023:H1023)/I1023)*100,0)</f>
        <v>17.1555439589689</v>
      </c>
      <c r="L1023" s="24"/>
    </row>
    <row r="1024" customFormat="false" ht="12.75" hidden="false" customHeight="false" outlineLevel="0" collapsed="false">
      <c r="A1024" s="24"/>
      <c r="B1024" s="24" t="n">
        <v>102</v>
      </c>
      <c r="C1024" s="25" t="n">
        <v>1995</v>
      </c>
      <c r="D1024" s="26" t="n">
        <v>371946900</v>
      </c>
      <c r="E1024" s="24"/>
      <c r="F1024" s="26" t="n">
        <v>28068400</v>
      </c>
      <c r="G1024" s="26" t="n">
        <v>23781200</v>
      </c>
      <c r="H1024" s="26" t="n">
        <v>17290100</v>
      </c>
      <c r="I1024" s="26" t="n">
        <v>441086600</v>
      </c>
      <c r="J1024" s="27" t="n">
        <f aca="false">IF(I1024&gt;0,(SUM(D1024:E1024)/I1024)*100,0)</f>
        <v>84.3251415935102</v>
      </c>
      <c r="K1024" s="27" t="n">
        <f aca="false">IF(I1024&gt;0,(SUM(F1024:H1024)/I1024)*100,0)</f>
        <v>15.6748584064898</v>
      </c>
      <c r="L1024" s="24"/>
    </row>
    <row r="1025" customFormat="false" ht="12.75" hidden="false" customHeight="false" outlineLevel="0" collapsed="false">
      <c r="A1025" s="24"/>
      <c r="B1025" s="24" t="n">
        <v>102</v>
      </c>
      <c r="C1025" s="25" t="n">
        <v>1996</v>
      </c>
      <c r="D1025" s="26" t="n">
        <v>378571300</v>
      </c>
      <c r="E1025" s="24"/>
      <c r="F1025" s="26" t="n">
        <v>32743000</v>
      </c>
      <c r="G1025" s="26" t="n">
        <v>23731700</v>
      </c>
      <c r="H1025" s="26" t="n">
        <v>17870900</v>
      </c>
      <c r="I1025" s="26" t="n">
        <v>452916900</v>
      </c>
      <c r="J1025" s="27" t="n">
        <f aca="false">IF(I1025&gt;0,(SUM(D1025:E1025)/I1025)*100,0)</f>
        <v>83.5851565706645</v>
      </c>
      <c r="K1025" s="27" t="n">
        <f aca="false">IF(I1025&gt;0,(SUM(F1025:H1025)/I1025)*100,0)</f>
        <v>16.4148434293355</v>
      </c>
      <c r="L1025" s="24"/>
    </row>
    <row r="1026" customFormat="false" ht="12.75" hidden="false" customHeight="false" outlineLevel="0" collapsed="false">
      <c r="A1026" s="24"/>
      <c r="B1026" s="24" t="n">
        <v>102</v>
      </c>
      <c r="C1026" s="25" t="n">
        <v>1997</v>
      </c>
      <c r="D1026" s="26" t="n">
        <v>384024000</v>
      </c>
      <c r="E1026" s="24"/>
      <c r="F1026" s="26" t="n">
        <v>28424900</v>
      </c>
      <c r="G1026" s="26" t="n">
        <v>24185400</v>
      </c>
      <c r="H1026" s="26" t="n">
        <v>17767000</v>
      </c>
      <c r="I1026" s="26" t="n">
        <v>454401300</v>
      </c>
      <c r="J1026" s="27" t="n">
        <f aca="false">IF(I1026&gt;0,(SUM(D1026:E1026)/I1026)*100,0)</f>
        <v>84.5120821617368</v>
      </c>
      <c r="K1026" s="27" t="n">
        <f aca="false">IF(I1026&gt;0,(SUM(F1026:H1026)/I1026)*100,0)</f>
        <v>15.4879178382632</v>
      </c>
      <c r="L1026" s="24"/>
    </row>
    <row r="1027" customFormat="false" ht="12.75" hidden="false" customHeight="false" outlineLevel="0" collapsed="false">
      <c r="A1027" s="24"/>
      <c r="B1027" s="24" t="n">
        <v>102</v>
      </c>
      <c r="C1027" s="25" t="n">
        <v>1998</v>
      </c>
      <c r="D1027" s="26" t="n">
        <v>405589300</v>
      </c>
      <c r="E1027" s="24"/>
      <c r="F1027" s="26" t="n">
        <v>30978600</v>
      </c>
      <c r="G1027" s="26" t="n">
        <v>24926600</v>
      </c>
      <c r="H1027" s="26" t="n">
        <v>19216300</v>
      </c>
      <c r="I1027" s="26" t="n">
        <v>480710800</v>
      </c>
      <c r="J1027" s="27" t="n">
        <f aca="false">IF(I1027&gt;0,(SUM(D1027:E1027)/I1027)*100,0)</f>
        <v>84.3728287361133</v>
      </c>
      <c r="K1027" s="27" t="n">
        <f aca="false">IF(I1027&gt;0,(SUM(F1027:H1027)/I1027)*100,0)</f>
        <v>15.6271712638867</v>
      </c>
      <c r="L1027" s="24"/>
    </row>
    <row r="1028" customFormat="false" ht="12.75" hidden="false" customHeight="false" outlineLevel="0" collapsed="false">
      <c r="A1028" s="24"/>
      <c r="B1028" s="24" t="n">
        <v>102</v>
      </c>
      <c r="C1028" s="25" t="n">
        <v>1999</v>
      </c>
      <c r="D1028" s="26" t="n">
        <v>413524900</v>
      </c>
      <c r="E1028" s="24"/>
      <c r="F1028" s="26" t="n">
        <v>30655000</v>
      </c>
      <c r="G1028" s="26" t="n">
        <v>24904700</v>
      </c>
      <c r="H1028" s="26" t="n">
        <v>18691300</v>
      </c>
      <c r="I1028" s="26" t="n">
        <v>487775900</v>
      </c>
      <c r="J1028" s="27" t="n">
        <f aca="false">IF(I1028&gt;0,(SUM(D1028:E1028)/I1028)*100,0)</f>
        <v>84.7776407157467</v>
      </c>
      <c r="K1028" s="27" t="n">
        <f aca="false">IF(I1028&gt;0,(SUM(F1028:H1028)/I1028)*100,0)</f>
        <v>15.2223592842533</v>
      </c>
      <c r="L1028" s="24"/>
    </row>
    <row r="1029" customFormat="false" ht="12.75" hidden="false" customHeight="false" outlineLevel="0" collapsed="false">
      <c r="A1029" s="24" t="s">
        <v>139</v>
      </c>
      <c r="B1029" s="24" t="n">
        <v>103</v>
      </c>
      <c r="C1029" s="25" t="n">
        <v>1990</v>
      </c>
      <c r="D1029" s="26" t="n">
        <v>585607070</v>
      </c>
      <c r="E1029" s="26" t="n">
        <v>1836400</v>
      </c>
      <c r="F1029" s="26" t="n">
        <v>88106109</v>
      </c>
      <c r="G1029" s="26" t="n">
        <v>62311400</v>
      </c>
      <c r="H1029" s="26" t="n">
        <v>19776739</v>
      </c>
      <c r="I1029" s="26" t="n">
        <v>757637718</v>
      </c>
      <c r="J1029" s="27" t="n">
        <f aca="false">IF(I1029&gt;0,(SUM(D1029:E1029)/I1029)*100,0)</f>
        <v>77.536196528167</v>
      </c>
      <c r="K1029" s="27" t="n">
        <f aca="false">IF(I1029&gt;0,(SUM(F1029:H1029)/I1029)*100,0)</f>
        <v>22.463803471833</v>
      </c>
      <c r="L1029" s="24"/>
    </row>
    <row r="1030" customFormat="false" ht="12.75" hidden="false" customHeight="false" outlineLevel="0" collapsed="false">
      <c r="A1030" s="24"/>
      <c r="B1030" s="24" t="n">
        <v>103</v>
      </c>
      <c r="C1030" s="25" t="n">
        <v>1991</v>
      </c>
      <c r="D1030" s="26" t="n">
        <v>601123370</v>
      </c>
      <c r="E1030" s="26" t="n">
        <v>1837800</v>
      </c>
      <c r="F1030" s="26" t="n">
        <v>90672102</v>
      </c>
      <c r="G1030" s="26" t="n">
        <v>60779400</v>
      </c>
      <c r="H1030" s="26" t="n">
        <v>18156324</v>
      </c>
      <c r="I1030" s="26" t="n">
        <v>772568996</v>
      </c>
      <c r="J1030" s="27" t="n">
        <f aca="false">IF(I1030&gt;0,(SUM(D1030:E1030)/I1030)*100,0)</f>
        <v>78.0462551722694</v>
      </c>
      <c r="K1030" s="27" t="n">
        <f aca="false">IF(I1030&gt;0,(SUM(F1030:H1030)/I1030)*100,0)</f>
        <v>21.9537448277306</v>
      </c>
      <c r="L1030" s="24"/>
    </row>
    <row r="1031" customFormat="false" ht="12.75" hidden="false" customHeight="false" outlineLevel="0" collapsed="false">
      <c r="A1031" s="24"/>
      <c r="B1031" s="24" t="n">
        <v>103</v>
      </c>
      <c r="C1031" s="25" t="n">
        <v>1992</v>
      </c>
      <c r="D1031" s="26" t="n">
        <v>601671350</v>
      </c>
      <c r="E1031" s="26" t="n">
        <v>1797400</v>
      </c>
      <c r="F1031" s="26" t="n">
        <v>92450802</v>
      </c>
      <c r="G1031" s="26" t="n">
        <v>60895000</v>
      </c>
      <c r="H1031" s="26" t="n">
        <v>17637884</v>
      </c>
      <c r="I1031" s="26" t="n">
        <v>774452436</v>
      </c>
      <c r="J1031" s="27" t="n">
        <f aca="false">IF(I1031&gt;0,(SUM(D1031:E1031)/I1031)*100,0)</f>
        <v>77.9219900342595</v>
      </c>
      <c r="K1031" s="27" t="n">
        <f aca="false">IF(I1031&gt;0,(SUM(F1031:H1031)/I1031)*100,0)</f>
        <v>22.0780099657405</v>
      </c>
      <c r="L1031" s="24"/>
    </row>
    <row r="1032" customFormat="false" ht="12.75" hidden="false" customHeight="false" outlineLevel="0" collapsed="false">
      <c r="A1032" s="24"/>
      <c r="B1032" s="24" t="n">
        <v>103</v>
      </c>
      <c r="C1032" s="25" t="n">
        <v>1993</v>
      </c>
      <c r="D1032" s="26" t="n">
        <v>495333350</v>
      </c>
      <c r="E1032" s="26" t="n">
        <v>1729500</v>
      </c>
      <c r="F1032" s="26" t="n">
        <v>72938104</v>
      </c>
      <c r="G1032" s="26" t="n">
        <v>48086400</v>
      </c>
      <c r="H1032" s="26" t="n">
        <v>17523696</v>
      </c>
      <c r="I1032" s="26" t="n">
        <v>635611050</v>
      </c>
      <c r="J1032" s="27" t="n">
        <f aca="false">IF(I1032&gt;0,(SUM(D1032:E1032)/I1032)*100,0)</f>
        <v>78.2023613340265</v>
      </c>
      <c r="K1032" s="27" t="n">
        <f aca="false">IF(I1032&gt;0,(SUM(F1032:H1032)/I1032)*100,0)</f>
        <v>21.7976386659735</v>
      </c>
      <c r="L1032" s="24"/>
    </row>
    <row r="1033" customFormat="false" ht="12.75" hidden="false" customHeight="false" outlineLevel="0" collapsed="false">
      <c r="A1033" s="24"/>
      <c r="B1033" s="24" t="n">
        <v>103</v>
      </c>
      <c r="C1033" s="25" t="n">
        <v>1994</v>
      </c>
      <c r="D1033" s="26" t="n">
        <v>500712350</v>
      </c>
      <c r="E1033" s="26" t="n">
        <v>1676100</v>
      </c>
      <c r="F1033" s="26" t="n">
        <v>71571296</v>
      </c>
      <c r="G1033" s="26" t="n">
        <v>47369300</v>
      </c>
      <c r="H1033" s="26" t="n">
        <v>17315303</v>
      </c>
      <c r="I1033" s="26" t="n">
        <v>638644349</v>
      </c>
      <c r="J1033" s="27" t="n">
        <f aca="false">IF(I1033&gt;0,(SUM(D1033:E1033)/I1033)*100,0)</f>
        <v>78.6648235104011</v>
      </c>
      <c r="K1033" s="27" t="n">
        <f aca="false">IF(I1033&gt;0,(SUM(F1033:H1033)/I1033)*100,0)</f>
        <v>21.3351764895989</v>
      </c>
      <c r="L1033" s="24"/>
    </row>
    <row r="1034" customFormat="false" ht="12.75" hidden="false" customHeight="false" outlineLevel="0" collapsed="false">
      <c r="A1034" s="24"/>
      <c r="B1034" s="24" t="n">
        <v>103</v>
      </c>
      <c r="C1034" s="25" t="n">
        <v>1995</v>
      </c>
      <c r="D1034" s="26" t="n">
        <v>499650000</v>
      </c>
      <c r="E1034" s="26" t="n">
        <v>1728200</v>
      </c>
      <c r="F1034" s="26" t="n">
        <v>68831600</v>
      </c>
      <c r="G1034" s="26" t="n">
        <v>46963500</v>
      </c>
      <c r="H1034" s="26" t="n">
        <v>17247597</v>
      </c>
      <c r="I1034" s="26" t="n">
        <v>634420897</v>
      </c>
      <c r="J1034" s="27" t="n">
        <f aca="false">IF(I1034&gt;0,(SUM(D1034:E1034)/I1034)*100,0)</f>
        <v>79.0292694283682</v>
      </c>
      <c r="K1034" s="27" t="n">
        <f aca="false">IF(I1034&gt;0,(SUM(F1034:H1034)/I1034)*100,0)</f>
        <v>20.9707305716318</v>
      </c>
      <c r="L1034" s="24"/>
    </row>
    <row r="1035" customFormat="false" ht="12.75" hidden="false" customHeight="false" outlineLevel="0" collapsed="false">
      <c r="A1035" s="24"/>
      <c r="B1035" s="24" t="n">
        <v>103</v>
      </c>
      <c r="C1035" s="25" t="n">
        <v>1996</v>
      </c>
      <c r="D1035" s="26" t="n">
        <v>456439600</v>
      </c>
      <c r="E1035" s="24"/>
      <c r="F1035" s="26" t="n">
        <v>63830700</v>
      </c>
      <c r="G1035" s="26" t="n">
        <v>39690900</v>
      </c>
      <c r="H1035" s="26" t="n">
        <v>19021247</v>
      </c>
      <c r="I1035" s="26" t="n">
        <v>578982447</v>
      </c>
      <c r="J1035" s="27" t="n">
        <f aca="false">IF(I1035&gt;0,(SUM(D1035:E1035)/I1035)*100,0)</f>
        <v>78.8347906512613</v>
      </c>
      <c r="K1035" s="27" t="n">
        <f aca="false">IF(I1035&gt;0,(SUM(F1035:H1035)/I1035)*100,0)</f>
        <v>21.1652093487387</v>
      </c>
      <c r="L1035" s="24"/>
    </row>
    <row r="1036" customFormat="false" ht="12.75" hidden="false" customHeight="false" outlineLevel="0" collapsed="false">
      <c r="A1036" s="24"/>
      <c r="B1036" s="24" t="n">
        <v>103</v>
      </c>
      <c r="C1036" s="25" t="n">
        <v>1997</v>
      </c>
      <c r="D1036" s="26" t="n">
        <v>460051300</v>
      </c>
      <c r="E1036" s="24"/>
      <c r="F1036" s="26" t="n">
        <v>62570500</v>
      </c>
      <c r="G1036" s="26" t="n">
        <v>39139000</v>
      </c>
      <c r="H1036" s="26" t="n">
        <v>18935702</v>
      </c>
      <c r="I1036" s="26" t="n">
        <v>580696502</v>
      </c>
      <c r="J1036" s="27" t="n">
        <f aca="false">IF(I1036&gt;0,(SUM(D1036:E1036)/I1036)*100,0)</f>
        <v>79.224052222722</v>
      </c>
      <c r="K1036" s="27" t="n">
        <f aca="false">IF(I1036&gt;0,(SUM(F1036:H1036)/I1036)*100,0)</f>
        <v>20.775947777278</v>
      </c>
      <c r="L1036" s="24"/>
    </row>
    <row r="1037" customFormat="false" ht="12.75" hidden="false" customHeight="false" outlineLevel="0" collapsed="false">
      <c r="A1037" s="24"/>
      <c r="B1037" s="24" t="n">
        <v>103</v>
      </c>
      <c r="C1037" s="25" t="n">
        <v>1998</v>
      </c>
      <c r="D1037" s="26" t="n">
        <v>465848300</v>
      </c>
      <c r="E1037" s="24"/>
      <c r="F1037" s="26" t="n">
        <v>62915700</v>
      </c>
      <c r="G1037" s="26" t="n">
        <v>39930600</v>
      </c>
      <c r="H1037" s="26" t="n">
        <v>19074244</v>
      </c>
      <c r="I1037" s="26" t="n">
        <v>587768844</v>
      </c>
      <c r="J1037" s="27" t="n">
        <f aca="false">IF(I1037&gt;0,(SUM(D1037:E1037)/I1037)*100,0)</f>
        <v>79.2570590897125</v>
      </c>
      <c r="K1037" s="27" t="n">
        <f aca="false">IF(I1037&gt;0,(SUM(F1037:H1037)/I1037)*100,0)</f>
        <v>20.7429409102875</v>
      </c>
      <c r="L1037" s="24"/>
    </row>
    <row r="1038" customFormat="false" ht="12.75" hidden="false" customHeight="false" outlineLevel="0" collapsed="false">
      <c r="A1038" s="24"/>
      <c r="B1038" s="24" t="n">
        <v>103</v>
      </c>
      <c r="C1038" s="25" t="n">
        <v>1999</v>
      </c>
      <c r="D1038" s="26" t="n">
        <v>474040800</v>
      </c>
      <c r="E1038" s="24"/>
      <c r="F1038" s="26" t="n">
        <v>63386200</v>
      </c>
      <c r="G1038" s="26" t="n">
        <v>37905700</v>
      </c>
      <c r="H1038" s="26" t="n">
        <v>19096336</v>
      </c>
      <c r="I1038" s="26" t="n">
        <v>594429036</v>
      </c>
      <c r="J1038" s="27" t="n">
        <f aca="false">IF(I1038&gt;0,(SUM(D1038:E1038)/I1038)*100,0)</f>
        <v>79.7472484167143</v>
      </c>
      <c r="K1038" s="27" t="n">
        <f aca="false">IF(I1038&gt;0,(SUM(F1038:H1038)/I1038)*100,0)</f>
        <v>20.2527515832857</v>
      </c>
      <c r="L1038" s="24"/>
    </row>
    <row r="1039" customFormat="false" ht="12.75" hidden="false" customHeight="false" outlineLevel="0" collapsed="false">
      <c r="A1039" s="24" t="s">
        <v>140</v>
      </c>
      <c r="B1039" s="24" t="n">
        <v>104</v>
      </c>
      <c r="C1039" s="25" t="n">
        <v>1990</v>
      </c>
      <c r="D1039" s="26" t="n">
        <v>206874000</v>
      </c>
      <c r="E1039" s="24"/>
      <c r="F1039" s="26" t="n">
        <v>1209700</v>
      </c>
      <c r="G1039" s="26" t="n">
        <v>165600</v>
      </c>
      <c r="H1039" s="26" t="n">
        <v>1252000</v>
      </c>
      <c r="I1039" s="26" t="n">
        <v>209501300</v>
      </c>
      <c r="J1039" s="27" t="n">
        <f aca="false">IF(I1039&gt;0,(SUM(D1039:E1039)/I1039)*100,0)</f>
        <v>98.7459266362548</v>
      </c>
      <c r="K1039" s="27" t="n">
        <f aca="false">IF(I1039&gt;0,(SUM(F1039:H1039)/I1039)*100,0)</f>
        <v>1.25407336374524</v>
      </c>
      <c r="L1039" s="24"/>
    </row>
    <row r="1040" customFormat="false" ht="12.75" hidden="false" customHeight="false" outlineLevel="0" collapsed="false">
      <c r="A1040" s="24"/>
      <c r="B1040" s="24" t="n">
        <v>104</v>
      </c>
      <c r="C1040" s="25" t="n">
        <v>1991</v>
      </c>
      <c r="D1040" s="26" t="n">
        <v>206874000</v>
      </c>
      <c r="E1040" s="24"/>
      <c r="F1040" s="26" t="n">
        <v>1209700</v>
      </c>
      <c r="G1040" s="26" t="n">
        <v>165600</v>
      </c>
      <c r="H1040" s="26" t="n">
        <v>1252800</v>
      </c>
      <c r="I1040" s="26" t="n">
        <v>209502100</v>
      </c>
      <c r="J1040" s="27" t="n">
        <f aca="false">IF(I1040&gt;0,(SUM(D1040:E1040)/I1040)*100,0)</f>
        <v>98.7455495672836</v>
      </c>
      <c r="K1040" s="27" t="n">
        <f aca="false">IF(I1040&gt;0,(SUM(F1040:H1040)/I1040)*100,0)</f>
        <v>1.25445043271643</v>
      </c>
      <c r="L1040" s="24"/>
    </row>
    <row r="1041" customFormat="false" ht="12.75" hidden="false" customHeight="false" outlineLevel="0" collapsed="false">
      <c r="A1041" s="24"/>
      <c r="B1041" s="24" t="n">
        <v>104</v>
      </c>
      <c r="C1041" s="25" t="n">
        <v>1992</v>
      </c>
      <c r="D1041" s="26" t="n">
        <v>205551200</v>
      </c>
      <c r="E1041" s="24"/>
      <c r="F1041" s="26" t="n">
        <v>1502100</v>
      </c>
      <c r="G1041" s="26" t="n">
        <v>165600</v>
      </c>
      <c r="H1041" s="26" t="n">
        <v>1363138</v>
      </c>
      <c r="I1041" s="26" t="n">
        <v>208582038</v>
      </c>
      <c r="J1041" s="27" t="n">
        <f aca="false">IF(I1041&gt;0,(SUM(D1041:E1041)/I1041)*100,0)</f>
        <v>98.5469324065191</v>
      </c>
      <c r="K1041" s="27" t="n">
        <f aca="false">IF(I1041&gt;0,(SUM(F1041:H1041)/I1041)*100,0)</f>
        <v>1.45306759348089</v>
      </c>
      <c r="L1041" s="24"/>
    </row>
    <row r="1042" customFormat="false" ht="12.75" hidden="false" customHeight="false" outlineLevel="0" collapsed="false">
      <c r="A1042" s="24"/>
      <c r="B1042" s="24" t="n">
        <v>104</v>
      </c>
      <c r="C1042" s="25" t="n">
        <v>1993</v>
      </c>
      <c r="D1042" s="26" t="n">
        <v>155276300</v>
      </c>
      <c r="E1042" s="24"/>
      <c r="F1042" s="26" t="n">
        <v>994500</v>
      </c>
      <c r="G1042" s="26" t="n">
        <v>133800</v>
      </c>
      <c r="H1042" s="26" t="n">
        <v>2342900</v>
      </c>
      <c r="I1042" s="26" t="n">
        <v>158747500</v>
      </c>
      <c r="J1042" s="27" t="n">
        <f aca="false">IF(I1042&gt;0,(SUM(D1042:E1042)/I1042)*100,0)</f>
        <v>97.8133828879195</v>
      </c>
      <c r="K1042" s="27" t="n">
        <f aca="false">IF(I1042&gt;0,(SUM(F1042:H1042)/I1042)*100,0)</f>
        <v>2.18661711208051</v>
      </c>
      <c r="L1042" s="24"/>
    </row>
    <row r="1043" customFormat="false" ht="12.75" hidden="false" customHeight="false" outlineLevel="0" collapsed="false">
      <c r="A1043" s="24"/>
      <c r="B1043" s="24" t="n">
        <v>104</v>
      </c>
      <c r="C1043" s="25" t="n">
        <v>1994</v>
      </c>
      <c r="D1043" s="26" t="n">
        <v>157353500</v>
      </c>
      <c r="E1043" s="24"/>
      <c r="F1043" s="26" t="n">
        <v>994500</v>
      </c>
      <c r="G1043" s="26" t="n">
        <v>133800</v>
      </c>
      <c r="H1043" s="26" t="n">
        <v>2360500</v>
      </c>
      <c r="I1043" s="26" t="n">
        <v>160842300</v>
      </c>
      <c r="J1043" s="27" t="n">
        <f aca="false">IF(I1043&gt;0,(SUM(D1043:E1043)/I1043)*100,0)</f>
        <v>97.8309188565446</v>
      </c>
      <c r="K1043" s="27" t="n">
        <f aca="false">IF(I1043&gt;0,(SUM(F1043:H1043)/I1043)*100,0)</f>
        <v>2.16908114345542</v>
      </c>
      <c r="L1043" s="24"/>
    </row>
    <row r="1044" customFormat="false" ht="12.75" hidden="false" customHeight="false" outlineLevel="0" collapsed="false">
      <c r="A1044" s="24"/>
      <c r="B1044" s="24" t="n">
        <v>104</v>
      </c>
      <c r="C1044" s="25" t="n">
        <v>1995</v>
      </c>
      <c r="D1044" s="26" t="n">
        <v>157272700</v>
      </c>
      <c r="E1044" s="24"/>
      <c r="F1044" s="26" t="n">
        <v>988600</v>
      </c>
      <c r="G1044" s="26" t="n">
        <v>133800</v>
      </c>
      <c r="H1044" s="26" t="n">
        <v>2797500</v>
      </c>
      <c r="I1044" s="26" t="n">
        <v>161192600</v>
      </c>
      <c r="J1044" s="27" t="n">
        <f aca="false">IF(I1044&gt;0,(SUM(D1044:E1044)/I1044)*100,0)</f>
        <v>97.5681886141175</v>
      </c>
      <c r="K1044" s="27" t="n">
        <f aca="false">IF(I1044&gt;0,(SUM(F1044:H1044)/I1044)*100,0)</f>
        <v>2.43181138588248</v>
      </c>
      <c r="L1044" s="24"/>
    </row>
    <row r="1045" customFormat="false" ht="12.75" hidden="false" customHeight="false" outlineLevel="0" collapsed="false">
      <c r="A1045" s="24"/>
      <c r="B1045" s="24" t="n">
        <v>104</v>
      </c>
      <c r="C1045" s="25" t="n">
        <v>1996</v>
      </c>
      <c r="D1045" s="26" t="n">
        <v>185682100</v>
      </c>
      <c r="E1045" s="24"/>
      <c r="F1045" s="26" t="n">
        <v>1054400</v>
      </c>
      <c r="G1045" s="26" t="n">
        <v>129700</v>
      </c>
      <c r="H1045" s="26" t="n">
        <v>2690788</v>
      </c>
      <c r="I1045" s="26" t="n">
        <v>189556988</v>
      </c>
      <c r="J1045" s="27" t="n">
        <f aca="false">IF(I1045&gt;0,(SUM(D1045:E1045)/I1045)*100,0)</f>
        <v>97.9558189645849</v>
      </c>
      <c r="K1045" s="27" t="n">
        <f aca="false">IF(I1045&gt;0,(SUM(F1045:H1045)/I1045)*100,0)</f>
        <v>2.04418103541506</v>
      </c>
      <c r="L1045" s="24"/>
    </row>
    <row r="1046" customFormat="false" ht="12.75" hidden="false" customHeight="false" outlineLevel="0" collapsed="false">
      <c r="A1046" s="24"/>
      <c r="B1046" s="24" t="n">
        <v>104</v>
      </c>
      <c r="C1046" s="25" t="n">
        <v>1997</v>
      </c>
      <c r="D1046" s="26" t="n">
        <v>184063800</v>
      </c>
      <c r="E1046" s="24"/>
      <c r="F1046" s="26" t="n">
        <v>1368900</v>
      </c>
      <c r="G1046" s="26" t="n">
        <v>129700</v>
      </c>
      <c r="H1046" s="26" t="n">
        <v>2786541</v>
      </c>
      <c r="I1046" s="26" t="n">
        <v>188348941</v>
      </c>
      <c r="J1046" s="27" t="n">
        <f aca="false">IF(I1046&gt;0,(SUM(D1046:E1046)/I1046)*100,0)</f>
        <v>97.7248924378078</v>
      </c>
      <c r="K1046" s="27" t="n">
        <f aca="false">IF(I1046&gt;0,(SUM(F1046:H1046)/I1046)*100,0)</f>
        <v>2.27510756219224</v>
      </c>
      <c r="L1046" s="24"/>
    </row>
    <row r="1047" customFormat="false" ht="12.75" hidden="false" customHeight="false" outlineLevel="0" collapsed="false">
      <c r="A1047" s="24"/>
      <c r="B1047" s="24" t="n">
        <v>104</v>
      </c>
      <c r="C1047" s="25" t="n">
        <v>1998</v>
      </c>
      <c r="D1047" s="26" t="n">
        <v>184902000</v>
      </c>
      <c r="E1047" s="24"/>
      <c r="F1047" s="26" t="n">
        <v>1368900</v>
      </c>
      <c r="G1047" s="24"/>
      <c r="H1047" s="26" t="n">
        <v>2911121</v>
      </c>
      <c r="I1047" s="26" t="n">
        <v>189182021</v>
      </c>
      <c r="J1047" s="27" t="n">
        <f aca="false">IF(I1047&gt;0,(SUM(D1047:E1047)/I1047)*100,0)</f>
        <v>97.7376174663025</v>
      </c>
      <c r="K1047" s="27" t="n">
        <f aca="false">IF(I1047&gt;0,(SUM(F1047:H1047)/I1047)*100,0)</f>
        <v>2.26238253369753</v>
      </c>
      <c r="L1047" s="24"/>
    </row>
    <row r="1048" customFormat="false" ht="12.75" hidden="false" customHeight="false" outlineLevel="0" collapsed="false">
      <c r="A1048" s="24"/>
      <c r="B1048" s="24" t="n">
        <v>104</v>
      </c>
      <c r="C1048" s="25" t="n">
        <v>1999</v>
      </c>
      <c r="D1048" s="26" t="n">
        <v>204763400</v>
      </c>
      <c r="E1048" s="24"/>
      <c r="F1048" s="26" t="n">
        <v>1464900</v>
      </c>
      <c r="G1048" s="24"/>
      <c r="H1048" s="26" t="n">
        <v>3167324</v>
      </c>
      <c r="I1048" s="26" t="n">
        <v>209395624</v>
      </c>
      <c r="J1048" s="27" t="n">
        <f aca="false">IF(I1048&gt;0,(SUM(D1048:E1048)/I1048)*100,0)</f>
        <v>97.7878124138831</v>
      </c>
      <c r="K1048" s="27" t="n">
        <f aca="false">IF(I1048&gt;0,(SUM(F1048:H1048)/I1048)*100,0)</f>
        <v>2.21218758611689</v>
      </c>
      <c r="L1048" s="24"/>
    </row>
    <row r="1049" customFormat="false" ht="12.75" hidden="false" customHeight="false" outlineLevel="0" collapsed="false">
      <c r="A1049" s="24" t="s">
        <v>141</v>
      </c>
      <c r="B1049" s="24" t="n">
        <v>105</v>
      </c>
      <c r="C1049" s="25" t="n">
        <v>1990</v>
      </c>
      <c r="D1049" s="26" t="n">
        <v>373233300</v>
      </c>
      <c r="E1049" s="24"/>
      <c r="F1049" s="26" t="n">
        <v>28830700</v>
      </c>
      <c r="G1049" s="26" t="n">
        <v>25127500</v>
      </c>
      <c r="H1049" s="26" t="n">
        <v>6692491</v>
      </c>
      <c r="I1049" s="26" t="n">
        <v>433883991</v>
      </c>
      <c r="J1049" s="27" t="n">
        <f aca="false">IF(I1049&gt;0,(SUM(D1049:E1049)/I1049)*100,0)</f>
        <v>86.0214499133249</v>
      </c>
      <c r="K1049" s="27" t="n">
        <f aca="false">IF(I1049&gt;0,(SUM(F1049:H1049)/I1049)*100,0)</f>
        <v>13.9785500866751</v>
      </c>
      <c r="L1049" s="24"/>
    </row>
    <row r="1050" customFormat="false" ht="12.75" hidden="false" customHeight="false" outlineLevel="0" collapsed="false">
      <c r="A1050" s="24"/>
      <c r="B1050" s="24" t="n">
        <v>105</v>
      </c>
      <c r="C1050" s="25" t="n">
        <v>1991</v>
      </c>
      <c r="D1050" s="26" t="n">
        <v>386484900</v>
      </c>
      <c r="E1050" s="24"/>
      <c r="F1050" s="26" t="n">
        <v>28239900</v>
      </c>
      <c r="G1050" s="26" t="n">
        <v>28209100</v>
      </c>
      <c r="H1050" s="26" t="n">
        <v>6752681</v>
      </c>
      <c r="I1050" s="26" t="n">
        <v>449686581</v>
      </c>
      <c r="J1050" s="27" t="n">
        <f aca="false">IF(I1050&gt;0,(SUM(D1050:E1050)/I1050)*100,0)</f>
        <v>85.9453931537263</v>
      </c>
      <c r="K1050" s="27" t="n">
        <f aca="false">IF(I1050&gt;0,(SUM(F1050:H1050)/I1050)*100,0)</f>
        <v>14.0546068462737</v>
      </c>
      <c r="L1050" s="24"/>
    </row>
    <row r="1051" customFormat="false" ht="12.75" hidden="false" customHeight="false" outlineLevel="0" collapsed="false">
      <c r="A1051" s="24"/>
      <c r="B1051" s="24" t="n">
        <v>105</v>
      </c>
      <c r="C1051" s="25" t="n">
        <v>1992</v>
      </c>
      <c r="D1051" s="26" t="n">
        <v>332942300</v>
      </c>
      <c r="E1051" s="24"/>
      <c r="F1051" s="26" t="n">
        <v>24364230</v>
      </c>
      <c r="G1051" s="26" t="n">
        <v>26714900</v>
      </c>
      <c r="H1051" s="26" t="n">
        <v>7078992</v>
      </c>
      <c r="I1051" s="26" t="n">
        <v>391100422</v>
      </c>
      <c r="J1051" s="27" t="n">
        <f aca="false">IF(I1051&gt;0,(SUM(D1051:E1051)/I1051)*100,0)</f>
        <v>85.1296192158034</v>
      </c>
      <c r="K1051" s="27" t="n">
        <f aca="false">IF(I1051&gt;0,(SUM(F1051:H1051)/I1051)*100,0)</f>
        <v>14.8703807841967</v>
      </c>
      <c r="L1051" s="24"/>
    </row>
    <row r="1052" customFormat="false" ht="12.75" hidden="false" customHeight="false" outlineLevel="0" collapsed="false">
      <c r="A1052" s="24"/>
      <c r="B1052" s="24" t="n">
        <v>105</v>
      </c>
      <c r="C1052" s="25" t="n">
        <v>1993</v>
      </c>
      <c r="D1052" s="26" t="n">
        <v>337471300</v>
      </c>
      <c r="E1052" s="24"/>
      <c r="F1052" s="26" t="n">
        <v>23803630</v>
      </c>
      <c r="G1052" s="26" t="n">
        <v>23730000</v>
      </c>
      <c r="H1052" s="26" t="n">
        <v>7379054</v>
      </c>
      <c r="I1052" s="26" t="n">
        <v>392383984</v>
      </c>
      <c r="J1052" s="27" t="n">
        <f aca="false">IF(I1052&gt;0,(SUM(D1052:E1052)/I1052)*100,0)</f>
        <v>86.0053706983107</v>
      </c>
      <c r="K1052" s="27" t="n">
        <f aca="false">IF(I1052&gt;0,(SUM(F1052:H1052)/I1052)*100,0)</f>
        <v>13.9946293016893</v>
      </c>
      <c r="L1052" s="24"/>
    </row>
    <row r="1053" customFormat="false" ht="12.75" hidden="false" customHeight="false" outlineLevel="0" collapsed="false">
      <c r="A1053" s="24"/>
      <c r="B1053" s="24" t="n">
        <v>105</v>
      </c>
      <c r="C1053" s="25" t="n">
        <v>1994</v>
      </c>
      <c r="D1053" s="26" t="n">
        <v>346348000</v>
      </c>
      <c r="E1053" s="24"/>
      <c r="F1053" s="26" t="n">
        <v>21139800</v>
      </c>
      <c r="G1053" s="26" t="n">
        <v>26796800</v>
      </c>
      <c r="H1053" s="26" t="n">
        <v>8670828</v>
      </c>
      <c r="I1053" s="26" t="n">
        <v>402955428</v>
      </c>
      <c r="J1053" s="27" t="n">
        <f aca="false">IF(I1053&gt;0,(SUM(D1053:E1053)/I1053)*100,0)</f>
        <v>85.9519380887953</v>
      </c>
      <c r="K1053" s="27" t="n">
        <f aca="false">IF(I1053&gt;0,(SUM(F1053:H1053)/I1053)*100,0)</f>
        <v>14.0480619112047</v>
      </c>
      <c r="L1053" s="24"/>
    </row>
    <row r="1054" customFormat="false" ht="12.75" hidden="false" customHeight="false" outlineLevel="0" collapsed="false">
      <c r="A1054" s="24"/>
      <c r="B1054" s="24" t="n">
        <v>105</v>
      </c>
      <c r="C1054" s="25" t="n">
        <v>1995</v>
      </c>
      <c r="D1054" s="26" t="n">
        <v>354444300</v>
      </c>
      <c r="E1054" s="24"/>
      <c r="F1054" s="26" t="n">
        <v>19340900</v>
      </c>
      <c r="G1054" s="26" t="n">
        <v>22981200</v>
      </c>
      <c r="H1054" s="26" t="n">
        <v>7844998</v>
      </c>
      <c r="I1054" s="26" t="n">
        <v>404611398</v>
      </c>
      <c r="J1054" s="27" t="n">
        <f aca="false">IF(I1054&gt;0,(SUM(D1054:E1054)/I1054)*100,0)</f>
        <v>87.6011654026613</v>
      </c>
      <c r="K1054" s="27" t="n">
        <f aca="false">IF(I1054&gt;0,(SUM(F1054:H1054)/I1054)*100,0)</f>
        <v>12.3988345973388</v>
      </c>
      <c r="L1054" s="24"/>
    </row>
    <row r="1055" customFormat="false" ht="12.75" hidden="false" customHeight="false" outlineLevel="0" collapsed="false">
      <c r="A1055" s="24"/>
      <c r="B1055" s="24" t="n">
        <v>105</v>
      </c>
      <c r="C1055" s="25" t="n">
        <v>1996</v>
      </c>
      <c r="D1055" s="26" t="n">
        <v>374228900</v>
      </c>
      <c r="E1055" s="24"/>
      <c r="F1055" s="26" t="n">
        <v>19892600</v>
      </c>
      <c r="G1055" s="26" t="n">
        <v>23192500</v>
      </c>
      <c r="H1055" s="26" t="n">
        <v>7919367</v>
      </c>
      <c r="I1055" s="26" t="n">
        <v>425233367</v>
      </c>
      <c r="J1055" s="27" t="n">
        <f aca="false">IF(I1055&gt;0,(SUM(D1055:E1055)/I1055)*100,0)</f>
        <v>88.0055350877487</v>
      </c>
      <c r="K1055" s="27" t="n">
        <f aca="false">IF(I1055&gt;0,(SUM(F1055:H1055)/I1055)*100,0)</f>
        <v>11.9944649122513</v>
      </c>
      <c r="L1055" s="24"/>
    </row>
    <row r="1056" customFormat="false" ht="12.75" hidden="false" customHeight="false" outlineLevel="0" collapsed="false">
      <c r="A1056" s="24"/>
      <c r="B1056" s="24" t="n">
        <v>105</v>
      </c>
      <c r="C1056" s="25" t="n">
        <v>1997</v>
      </c>
      <c r="D1056" s="26" t="n">
        <v>405755400</v>
      </c>
      <c r="E1056" s="24"/>
      <c r="F1056" s="26" t="n">
        <v>21767400</v>
      </c>
      <c r="G1056" s="26" t="n">
        <v>22356300</v>
      </c>
      <c r="H1056" s="26" t="n">
        <v>8859175</v>
      </c>
      <c r="I1056" s="26" t="n">
        <v>458738275</v>
      </c>
      <c r="J1056" s="27" t="n">
        <f aca="false">IF(I1056&gt;0,(SUM(D1056:E1056)/I1056)*100,0)</f>
        <v>88.4503042611825</v>
      </c>
      <c r="K1056" s="27" t="n">
        <f aca="false">IF(I1056&gt;0,(SUM(F1056:H1056)/I1056)*100,0)</f>
        <v>11.5496957388175</v>
      </c>
      <c r="L1056" s="24"/>
    </row>
    <row r="1057" customFormat="false" ht="12.75" hidden="false" customHeight="false" outlineLevel="0" collapsed="false">
      <c r="A1057" s="24"/>
      <c r="B1057" s="24" t="n">
        <v>105</v>
      </c>
      <c r="C1057" s="25" t="n">
        <v>1998</v>
      </c>
      <c r="D1057" s="26" t="n">
        <v>436727400</v>
      </c>
      <c r="E1057" s="24"/>
      <c r="F1057" s="26" t="n">
        <v>23492200</v>
      </c>
      <c r="G1057" s="26" t="n">
        <v>23950000</v>
      </c>
      <c r="H1057" s="26" t="n">
        <v>8932809</v>
      </c>
      <c r="I1057" s="26" t="n">
        <v>493102409</v>
      </c>
      <c r="J1057" s="27" t="n">
        <f aca="false">IF(I1057&gt;0,(SUM(D1057:E1057)/I1057)*100,0)</f>
        <v>88.5672817712801</v>
      </c>
      <c r="K1057" s="27" t="n">
        <f aca="false">IF(I1057&gt;0,(SUM(F1057:H1057)/I1057)*100,0)</f>
        <v>11.4327182287199</v>
      </c>
      <c r="L1057" s="24"/>
    </row>
    <row r="1058" customFormat="false" ht="12.75" hidden="false" customHeight="false" outlineLevel="0" collapsed="false">
      <c r="A1058" s="24"/>
      <c r="B1058" s="24" t="n">
        <v>105</v>
      </c>
      <c r="C1058" s="25" t="n">
        <v>1999</v>
      </c>
      <c r="D1058" s="26" t="n">
        <v>454805000</v>
      </c>
      <c r="E1058" s="24"/>
      <c r="F1058" s="26" t="n">
        <v>24986200</v>
      </c>
      <c r="G1058" s="26" t="n">
        <v>24342200</v>
      </c>
      <c r="H1058" s="26" t="n">
        <v>9463508</v>
      </c>
      <c r="I1058" s="26" t="n">
        <v>513596908</v>
      </c>
      <c r="J1058" s="27" t="n">
        <f aca="false">IF(I1058&gt;0,(SUM(D1058:E1058)/I1058)*100,0)</f>
        <v>88.5529084999865</v>
      </c>
      <c r="K1058" s="27" t="n">
        <f aca="false">IF(I1058&gt;0,(SUM(F1058:H1058)/I1058)*100,0)</f>
        <v>11.4470915000135</v>
      </c>
      <c r="L1058" s="24"/>
    </row>
    <row r="1059" customFormat="false" ht="12.75" hidden="false" customHeight="false" outlineLevel="0" collapsed="false">
      <c r="A1059" s="24" t="s">
        <v>142</v>
      </c>
      <c r="B1059" s="24" t="n">
        <v>106</v>
      </c>
      <c r="C1059" s="25" t="n">
        <v>1990</v>
      </c>
      <c r="D1059" s="26" t="n">
        <v>50182350</v>
      </c>
      <c r="E1059" s="26" t="n">
        <v>1419950</v>
      </c>
      <c r="F1059" s="26" t="n">
        <v>7548300</v>
      </c>
      <c r="G1059" s="26" t="n">
        <v>4997000</v>
      </c>
      <c r="H1059" s="26" t="n">
        <v>1416050</v>
      </c>
      <c r="I1059" s="26" t="n">
        <v>65563650</v>
      </c>
      <c r="J1059" s="27" t="n">
        <f aca="false">IF(I1059&gt;0,(SUM(D1059:E1059)/I1059)*100,0)</f>
        <v>78.7056547339875</v>
      </c>
      <c r="K1059" s="27" t="n">
        <f aca="false">IF(I1059&gt;0,(SUM(F1059:H1059)/I1059)*100,0)</f>
        <v>21.2943452660125</v>
      </c>
      <c r="L1059" s="24"/>
    </row>
    <row r="1060" customFormat="false" ht="12.75" hidden="false" customHeight="false" outlineLevel="0" collapsed="false">
      <c r="A1060" s="24"/>
      <c r="B1060" s="24" t="n">
        <v>106</v>
      </c>
      <c r="C1060" s="25" t="n">
        <v>1991</v>
      </c>
      <c r="D1060" s="26" t="n">
        <v>50829950</v>
      </c>
      <c r="E1060" s="26" t="n">
        <v>1341950</v>
      </c>
      <c r="F1060" s="26" t="n">
        <v>7748350</v>
      </c>
      <c r="G1060" s="26" t="n">
        <v>5047100</v>
      </c>
      <c r="H1060" s="26" t="n">
        <v>1404250</v>
      </c>
      <c r="I1060" s="26" t="n">
        <v>66371600</v>
      </c>
      <c r="J1060" s="27" t="n">
        <f aca="false">IF(I1060&gt;0,(SUM(D1060:E1060)/I1060)*100,0)</f>
        <v>78.6057590897312</v>
      </c>
      <c r="K1060" s="27" t="n">
        <f aca="false">IF(I1060&gt;0,(SUM(F1060:H1060)/I1060)*100,0)</f>
        <v>21.3942409102689</v>
      </c>
      <c r="L1060" s="24"/>
    </row>
    <row r="1061" customFormat="false" ht="12.75" hidden="false" customHeight="false" outlineLevel="0" collapsed="false">
      <c r="A1061" s="24"/>
      <c r="B1061" s="24" t="n">
        <v>106</v>
      </c>
      <c r="C1061" s="25" t="n">
        <v>1992</v>
      </c>
      <c r="D1061" s="26" t="n">
        <v>52020700</v>
      </c>
      <c r="E1061" s="26" t="n">
        <v>1341950</v>
      </c>
      <c r="F1061" s="26" t="n">
        <v>8003850</v>
      </c>
      <c r="G1061" s="26" t="n">
        <v>5047100</v>
      </c>
      <c r="H1061" s="26" t="n">
        <v>1435800</v>
      </c>
      <c r="I1061" s="26" t="n">
        <v>67849400</v>
      </c>
      <c r="J1061" s="27" t="n">
        <f aca="false">IF(I1061&gt;0,(SUM(D1061:E1061)/I1061)*100,0)</f>
        <v>78.6486689639113</v>
      </c>
      <c r="K1061" s="27" t="n">
        <f aca="false">IF(I1061&gt;0,(SUM(F1061:H1061)/I1061)*100,0)</f>
        <v>21.3513310360888</v>
      </c>
      <c r="L1061" s="24"/>
    </row>
    <row r="1062" customFormat="false" ht="12.75" hidden="false" customHeight="false" outlineLevel="0" collapsed="false">
      <c r="A1062" s="24"/>
      <c r="B1062" s="24" t="n">
        <v>106</v>
      </c>
      <c r="C1062" s="25" t="n">
        <v>1993</v>
      </c>
      <c r="D1062" s="26" t="n">
        <v>51527150</v>
      </c>
      <c r="E1062" s="26" t="n">
        <v>1312400</v>
      </c>
      <c r="F1062" s="26" t="n">
        <v>8089950</v>
      </c>
      <c r="G1062" s="26" t="n">
        <v>5047100</v>
      </c>
      <c r="H1062" s="26" t="n">
        <v>1609550</v>
      </c>
      <c r="I1062" s="26" t="n">
        <v>67586150</v>
      </c>
      <c r="J1062" s="27" t="n">
        <f aca="false">IF(I1062&gt;0,(SUM(D1062:E1062)/I1062)*100,0)</f>
        <v>78.1810326523999</v>
      </c>
      <c r="K1062" s="27" t="n">
        <f aca="false">IF(I1062&gt;0,(SUM(F1062:H1062)/I1062)*100,0)</f>
        <v>21.8189673476001</v>
      </c>
      <c r="L1062" s="24"/>
    </row>
    <row r="1063" customFormat="false" ht="12.75" hidden="false" customHeight="false" outlineLevel="0" collapsed="false">
      <c r="A1063" s="24"/>
      <c r="B1063" s="24" t="n">
        <v>106</v>
      </c>
      <c r="C1063" s="25" t="n">
        <v>1994</v>
      </c>
      <c r="D1063" s="26" t="n">
        <v>51817400</v>
      </c>
      <c r="E1063" s="26" t="n">
        <v>1296350</v>
      </c>
      <c r="F1063" s="26" t="n">
        <v>8106250</v>
      </c>
      <c r="G1063" s="26" t="n">
        <v>5047100</v>
      </c>
      <c r="H1063" s="26" t="n">
        <v>1624850</v>
      </c>
      <c r="I1063" s="26" t="n">
        <v>67891950</v>
      </c>
      <c r="J1063" s="27" t="n">
        <f aca="false">IF(I1063&gt;0,(SUM(D1063:E1063)/I1063)*100,0)</f>
        <v>78.2327654456825</v>
      </c>
      <c r="K1063" s="27" t="n">
        <f aca="false">IF(I1063&gt;0,(SUM(F1063:H1063)/I1063)*100,0)</f>
        <v>21.7672345543176</v>
      </c>
      <c r="L1063" s="24"/>
    </row>
    <row r="1064" customFormat="false" ht="12.75" hidden="false" customHeight="false" outlineLevel="0" collapsed="false">
      <c r="A1064" s="24"/>
      <c r="B1064" s="24" t="n">
        <v>106</v>
      </c>
      <c r="C1064" s="25" t="n">
        <v>1995</v>
      </c>
      <c r="D1064" s="26" t="n">
        <v>52936250</v>
      </c>
      <c r="E1064" s="26" t="n">
        <v>1232550</v>
      </c>
      <c r="F1064" s="26" t="n">
        <v>8079050</v>
      </c>
      <c r="G1064" s="26" t="n">
        <v>5047100</v>
      </c>
      <c r="H1064" s="26" t="n">
        <v>1622550</v>
      </c>
      <c r="I1064" s="26" t="n">
        <v>68917500</v>
      </c>
      <c r="J1064" s="27" t="n">
        <f aca="false">IF(I1064&gt;0,(SUM(D1064:E1064)/I1064)*100,0)</f>
        <v>78.5994848913556</v>
      </c>
      <c r="K1064" s="27" t="n">
        <f aca="false">IF(I1064&gt;0,(SUM(F1064:H1064)/I1064)*100,0)</f>
        <v>21.4005151086444</v>
      </c>
      <c r="L1064" s="24"/>
    </row>
    <row r="1065" customFormat="false" ht="12.75" hidden="false" customHeight="false" outlineLevel="0" collapsed="false">
      <c r="A1065" s="24"/>
      <c r="B1065" s="24" t="n">
        <v>106</v>
      </c>
      <c r="C1065" s="25" t="n">
        <v>1996</v>
      </c>
      <c r="D1065" s="26" t="n">
        <v>54947684</v>
      </c>
      <c r="E1065" s="24"/>
      <c r="F1065" s="26" t="n">
        <v>5600577</v>
      </c>
      <c r="G1065" s="26" t="n">
        <v>5049900</v>
      </c>
      <c r="H1065" s="26" t="n">
        <v>1704750</v>
      </c>
      <c r="I1065" s="26" t="n">
        <v>67302911</v>
      </c>
      <c r="J1065" s="27" t="n">
        <f aca="false">IF(I1065&gt;0,(SUM(D1065:E1065)/I1065)*100,0)</f>
        <v>81.6423586789582</v>
      </c>
      <c r="K1065" s="27" t="n">
        <f aca="false">IF(I1065&gt;0,(SUM(F1065:H1065)/I1065)*100,0)</f>
        <v>18.3576413210418</v>
      </c>
      <c r="L1065" s="24"/>
    </row>
    <row r="1066" customFormat="false" ht="12.75" hidden="false" customHeight="false" outlineLevel="0" collapsed="false">
      <c r="A1066" s="24"/>
      <c r="B1066" s="24" t="n">
        <v>106</v>
      </c>
      <c r="C1066" s="25" t="n">
        <v>1997</v>
      </c>
      <c r="D1066" s="26" t="n">
        <v>55680766</v>
      </c>
      <c r="E1066" s="24"/>
      <c r="F1066" s="26" t="n">
        <v>5574202</v>
      </c>
      <c r="G1066" s="26" t="n">
        <v>5049900</v>
      </c>
      <c r="H1066" s="26" t="n">
        <v>1753315</v>
      </c>
      <c r="I1066" s="26" t="n">
        <v>68058183</v>
      </c>
      <c r="J1066" s="27" t="n">
        <f aca="false">IF(I1066&gt;0,(SUM(D1066:E1066)/I1066)*100,0)</f>
        <v>81.8134771538053</v>
      </c>
      <c r="K1066" s="27" t="n">
        <f aca="false">IF(I1066&gt;0,(SUM(F1066:H1066)/I1066)*100,0)</f>
        <v>18.1865228461947</v>
      </c>
      <c r="L1066" s="24"/>
    </row>
    <row r="1067" customFormat="false" ht="12.75" hidden="false" customHeight="false" outlineLevel="0" collapsed="false">
      <c r="A1067" s="24"/>
      <c r="B1067" s="24" t="n">
        <v>106</v>
      </c>
      <c r="C1067" s="25" t="n">
        <v>1998</v>
      </c>
      <c r="D1067" s="26" t="n">
        <v>56370886</v>
      </c>
      <c r="E1067" s="24"/>
      <c r="F1067" s="26" t="n">
        <v>5557409</v>
      </c>
      <c r="G1067" s="26" t="n">
        <v>5049900</v>
      </c>
      <c r="H1067" s="26" t="n">
        <v>1926255</v>
      </c>
      <c r="I1067" s="26" t="n">
        <v>68904450</v>
      </c>
      <c r="J1067" s="27" t="n">
        <f aca="false">IF(I1067&gt;0,(SUM(D1067:E1067)/I1067)*100,0)</f>
        <v>81.8102256095216</v>
      </c>
      <c r="K1067" s="27" t="n">
        <f aca="false">IF(I1067&gt;0,(SUM(F1067:H1067)/I1067)*100,0)</f>
        <v>18.1897743904784</v>
      </c>
      <c r="L1067" s="24"/>
    </row>
    <row r="1068" customFormat="false" ht="12.75" hidden="false" customHeight="false" outlineLevel="0" collapsed="false">
      <c r="A1068" s="24"/>
      <c r="B1068" s="24" t="n">
        <v>106</v>
      </c>
      <c r="C1068" s="25" t="n">
        <v>1999</v>
      </c>
      <c r="D1068" s="26" t="n">
        <v>59803244</v>
      </c>
      <c r="E1068" s="24"/>
      <c r="F1068" s="26" t="n">
        <v>5759760</v>
      </c>
      <c r="G1068" s="26" t="n">
        <v>4890400</v>
      </c>
      <c r="H1068" s="26" t="n">
        <v>1803617</v>
      </c>
      <c r="I1068" s="26" t="n">
        <v>72257021</v>
      </c>
      <c r="J1068" s="27" t="n">
        <f aca="false">IF(I1068&gt;0,(SUM(D1068:E1068)/I1068)*100,0)</f>
        <v>82.7646132823549</v>
      </c>
      <c r="K1068" s="27" t="n">
        <f aca="false">IF(I1068&gt;0,(SUM(F1068:H1068)/I1068)*100,0)</f>
        <v>17.2353867176451</v>
      </c>
      <c r="L1068" s="24"/>
    </row>
    <row r="1069" customFormat="false" ht="12.75" hidden="false" customHeight="false" outlineLevel="0" collapsed="false">
      <c r="A1069" s="24" t="s">
        <v>143</v>
      </c>
      <c r="B1069" s="24" t="n">
        <v>107</v>
      </c>
      <c r="C1069" s="25" t="n">
        <v>1990</v>
      </c>
      <c r="D1069" s="26" t="n">
        <v>2251329796</v>
      </c>
      <c r="E1069" s="24"/>
      <c r="F1069" s="26" t="n">
        <v>220544275</v>
      </c>
      <c r="G1069" s="26" t="n">
        <v>143703000</v>
      </c>
      <c r="H1069" s="26" t="n">
        <v>35499800</v>
      </c>
      <c r="I1069" s="26" t="n">
        <v>2651076871</v>
      </c>
      <c r="J1069" s="27" t="n">
        <f aca="false">IF(I1069&gt;0,(SUM(D1069:E1069)/I1069)*100,0)</f>
        <v>84.9213321811671</v>
      </c>
      <c r="K1069" s="27" t="n">
        <f aca="false">IF(I1069&gt;0,(SUM(F1069:H1069)/I1069)*100,0)</f>
        <v>15.0786678188329</v>
      </c>
      <c r="L1069" s="24"/>
    </row>
    <row r="1070" customFormat="false" ht="12.75" hidden="false" customHeight="false" outlineLevel="0" collapsed="false">
      <c r="A1070" s="24"/>
      <c r="B1070" s="24" t="n">
        <v>107</v>
      </c>
      <c r="C1070" s="25" t="n">
        <v>1991</v>
      </c>
      <c r="D1070" s="26" t="n">
        <v>2063036400</v>
      </c>
      <c r="E1070" s="24"/>
      <c r="F1070" s="26" t="n">
        <v>207258371</v>
      </c>
      <c r="G1070" s="26" t="n">
        <v>133189700</v>
      </c>
      <c r="H1070" s="26" t="n">
        <v>36113064</v>
      </c>
      <c r="I1070" s="26" t="n">
        <v>2439597535</v>
      </c>
      <c r="J1070" s="27" t="n">
        <f aca="false">IF(I1070&gt;0,(SUM(D1070:E1070)/I1070)*100,0)</f>
        <v>84.5646206147687</v>
      </c>
      <c r="K1070" s="27" t="n">
        <f aca="false">IF(I1070&gt;0,(SUM(F1070:H1070)/I1070)*100,0)</f>
        <v>15.4353793852313</v>
      </c>
      <c r="L1070" s="24"/>
    </row>
    <row r="1071" customFormat="false" ht="12.75" hidden="false" customHeight="false" outlineLevel="0" collapsed="false">
      <c r="A1071" s="24"/>
      <c r="B1071" s="24" t="n">
        <v>107</v>
      </c>
      <c r="C1071" s="25" t="n">
        <v>1992</v>
      </c>
      <c r="D1071" s="26" t="n">
        <v>1924605400</v>
      </c>
      <c r="E1071" s="24"/>
      <c r="F1071" s="26" t="n">
        <v>182658364</v>
      </c>
      <c r="G1071" s="26" t="n">
        <v>117356100</v>
      </c>
      <c r="H1071" s="26" t="n">
        <v>38187103</v>
      </c>
      <c r="I1071" s="26" t="n">
        <v>2262806967</v>
      </c>
      <c r="J1071" s="27" t="n">
        <f aca="false">IF(I1071&gt;0,(SUM(D1071:E1071)/I1071)*100,0)</f>
        <v>85.0538922704316</v>
      </c>
      <c r="K1071" s="27" t="n">
        <f aca="false">IF(I1071&gt;0,(SUM(F1071:H1071)/I1071)*100,0)</f>
        <v>14.9461077295684</v>
      </c>
      <c r="L1071" s="24"/>
    </row>
    <row r="1072" customFormat="false" ht="12.75" hidden="false" customHeight="false" outlineLevel="0" collapsed="false">
      <c r="A1072" s="24"/>
      <c r="B1072" s="24" t="n">
        <v>107</v>
      </c>
      <c r="C1072" s="25" t="n">
        <v>1993</v>
      </c>
      <c r="D1072" s="26" t="n">
        <v>1686649400</v>
      </c>
      <c r="E1072" s="24"/>
      <c r="F1072" s="26" t="n">
        <v>163331964</v>
      </c>
      <c r="G1072" s="26" t="n">
        <v>110058600</v>
      </c>
      <c r="H1072" s="26" t="n">
        <v>38866300</v>
      </c>
      <c r="I1072" s="26" t="n">
        <v>1998906264</v>
      </c>
      <c r="J1072" s="27" t="n">
        <f aca="false">IF(I1072&gt;0,(SUM(D1072:E1072)/I1072)*100,0)</f>
        <v>84.3786139638612</v>
      </c>
      <c r="K1072" s="27" t="n">
        <f aca="false">IF(I1072&gt;0,(SUM(F1072:H1072)/I1072)*100,0)</f>
        <v>15.6213860361388</v>
      </c>
      <c r="L1072" s="24"/>
    </row>
    <row r="1073" customFormat="false" ht="12.75" hidden="false" customHeight="false" outlineLevel="0" collapsed="false">
      <c r="A1073" s="24"/>
      <c r="B1073" s="24" t="n">
        <v>107</v>
      </c>
      <c r="C1073" s="25" t="n">
        <v>1994</v>
      </c>
      <c r="D1073" s="26" t="n">
        <v>1616250410</v>
      </c>
      <c r="E1073" s="24"/>
      <c r="F1073" s="26" t="n">
        <v>157329454</v>
      </c>
      <c r="G1073" s="26" t="n">
        <v>99337200</v>
      </c>
      <c r="H1073" s="26" t="n">
        <v>40251800</v>
      </c>
      <c r="I1073" s="26" t="n">
        <v>1913168864</v>
      </c>
      <c r="J1073" s="27" t="n">
        <f aca="false">IF(I1073&gt;0,(SUM(D1073:E1073)/I1073)*100,0)</f>
        <v>84.4802798337826</v>
      </c>
      <c r="K1073" s="27" t="n">
        <f aca="false">IF(I1073&gt;0,(SUM(F1073:H1073)/I1073)*100,0)</f>
        <v>15.5197201662174</v>
      </c>
      <c r="L1073" s="24"/>
    </row>
    <row r="1074" customFormat="false" ht="12.75" hidden="false" customHeight="false" outlineLevel="0" collapsed="false">
      <c r="A1074" s="24"/>
      <c r="B1074" s="24" t="n">
        <v>107</v>
      </c>
      <c r="C1074" s="25" t="n">
        <v>1995</v>
      </c>
      <c r="D1074" s="26" t="n">
        <v>1619446500</v>
      </c>
      <c r="E1074" s="24"/>
      <c r="F1074" s="26" t="n">
        <v>148798000</v>
      </c>
      <c r="G1074" s="26" t="n">
        <v>95907800</v>
      </c>
      <c r="H1074" s="26" t="n">
        <v>42805480</v>
      </c>
      <c r="I1074" s="26" t="n">
        <v>1906957780</v>
      </c>
      <c r="J1074" s="27" t="n">
        <f aca="false">IF(I1074&gt;0,(SUM(D1074:E1074)/I1074)*100,0)</f>
        <v>84.923039040749</v>
      </c>
      <c r="K1074" s="27" t="n">
        <f aca="false">IF(I1074&gt;0,(SUM(F1074:H1074)/I1074)*100,0)</f>
        <v>15.076960959251</v>
      </c>
      <c r="L1074" s="24"/>
    </row>
    <row r="1075" customFormat="false" ht="12.75" hidden="false" customHeight="false" outlineLevel="0" collapsed="false">
      <c r="A1075" s="24"/>
      <c r="B1075" s="24" t="n">
        <v>107</v>
      </c>
      <c r="C1075" s="25" t="n">
        <v>1996</v>
      </c>
      <c r="D1075" s="26" t="n">
        <v>1627568700</v>
      </c>
      <c r="E1075" s="24"/>
      <c r="F1075" s="26" t="n">
        <v>141910700</v>
      </c>
      <c r="G1075" s="26" t="n">
        <v>90015700</v>
      </c>
      <c r="H1075" s="26" t="n">
        <v>42308000</v>
      </c>
      <c r="I1075" s="26" t="n">
        <v>1901803100</v>
      </c>
      <c r="J1075" s="27" t="n">
        <f aca="false">IF(I1075&gt;0,(SUM(D1075:E1075)/I1075)*100,0)</f>
        <v>85.5802948265254</v>
      </c>
      <c r="K1075" s="27" t="n">
        <f aca="false">IF(I1075&gt;0,(SUM(F1075:H1075)/I1075)*100,0)</f>
        <v>14.4197051734746</v>
      </c>
      <c r="L1075" s="24"/>
    </row>
    <row r="1076" customFormat="false" ht="12.75" hidden="false" customHeight="false" outlineLevel="0" collapsed="false">
      <c r="A1076" s="24"/>
      <c r="B1076" s="24" t="n">
        <v>107</v>
      </c>
      <c r="C1076" s="25" t="n">
        <v>1997</v>
      </c>
      <c r="D1076" s="26" t="n">
        <v>1637879934</v>
      </c>
      <c r="E1076" s="24"/>
      <c r="F1076" s="26" t="n">
        <v>144245766</v>
      </c>
      <c r="G1076" s="26" t="n">
        <v>85305200</v>
      </c>
      <c r="H1076" s="26" t="n">
        <v>38345500</v>
      </c>
      <c r="I1076" s="26" t="n">
        <v>1905776400</v>
      </c>
      <c r="J1076" s="27" t="n">
        <f aca="false">IF(I1076&gt;0,(SUM(D1076:E1076)/I1076)*100,0)</f>
        <v>85.9429224750606</v>
      </c>
      <c r="K1076" s="27" t="n">
        <f aca="false">IF(I1076&gt;0,(SUM(F1076:H1076)/I1076)*100,0)</f>
        <v>14.0570775249394</v>
      </c>
      <c r="L1076" s="24"/>
    </row>
    <row r="1077" customFormat="false" ht="12.75" hidden="false" customHeight="false" outlineLevel="0" collapsed="false">
      <c r="A1077" s="24"/>
      <c r="B1077" s="24" t="n">
        <v>107</v>
      </c>
      <c r="C1077" s="25" t="n">
        <v>1998</v>
      </c>
      <c r="D1077" s="26" t="n">
        <v>1650706133</v>
      </c>
      <c r="E1077" s="24"/>
      <c r="F1077" s="26" t="n">
        <v>143188867</v>
      </c>
      <c r="G1077" s="26" t="n">
        <v>84879100</v>
      </c>
      <c r="H1077" s="26" t="n">
        <v>38392960</v>
      </c>
      <c r="I1077" s="26" t="n">
        <v>1917167060</v>
      </c>
      <c r="J1077" s="27" t="n">
        <f aca="false">IF(I1077&gt;0,(SUM(D1077:E1077)/I1077)*100,0)</f>
        <v>86.101319360244</v>
      </c>
      <c r="K1077" s="27" t="n">
        <f aca="false">IF(I1077&gt;0,(SUM(F1077:H1077)/I1077)*100,0)</f>
        <v>13.898680639756</v>
      </c>
      <c r="L1077" s="24"/>
    </row>
    <row r="1078" customFormat="false" ht="12.75" hidden="false" customHeight="false" outlineLevel="0" collapsed="false">
      <c r="A1078" s="24"/>
      <c r="B1078" s="24" t="n">
        <v>107</v>
      </c>
      <c r="C1078" s="25" t="n">
        <v>1999</v>
      </c>
      <c r="D1078" s="26" t="n">
        <v>1951678700</v>
      </c>
      <c r="E1078" s="24"/>
      <c r="F1078" s="26" t="n">
        <v>150142600</v>
      </c>
      <c r="G1078" s="26" t="n">
        <v>86418700</v>
      </c>
      <c r="H1078" s="26" t="n">
        <v>45058740</v>
      </c>
      <c r="I1078" s="26" t="n">
        <v>2233298740</v>
      </c>
      <c r="J1078" s="27" t="n">
        <f aca="false">IF(I1078&gt;0,(SUM(D1078:E1078)/I1078)*100,0)</f>
        <v>87.3899521386915</v>
      </c>
      <c r="K1078" s="27" t="n">
        <f aca="false">IF(I1078&gt;0,(SUM(F1078:H1078)/I1078)*100,0)</f>
        <v>12.6100478613085</v>
      </c>
      <c r="L1078" s="24"/>
    </row>
    <row r="1079" customFormat="false" ht="12.75" hidden="false" customHeight="false" outlineLevel="0" collapsed="false">
      <c r="A1079" s="24" t="s">
        <v>144</v>
      </c>
      <c r="B1079" s="24" t="n">
        <v>108</v>
      </c>
      <c r="C1079" s="25" t="n">
        <v>1990</v>
      </c>
      <c r="D1079" s="26" t="n">
        <v>40751400</v>
      </c>
      <c r="E1079" s="26" t="n">
        <v>14300</v>
      </c>
      <c r="F1079" s="26" t="n">
        <v>1697500</v>
      </c>
      <c r="G1079" s="26" t="n">
        <v>79200</v>
      </c>
      <c r="H1079" s="26" t="n">
        <v>1781850</v>
      </c>
      <c r="I1079" s="26" t="n">
        <v>44324250</v>
      </c>
      <c r="J1079" s="27" t="n">
        <f aca="false">IF(I1079&gt;0,(SUM(D1079:E1079)/I1079)*100,0)</f>
        <v>91.9715505620513</v>
      </c>
      <c r="K1079" s="27" t="n">
        <f aca="false">IF(I1079&gt;0,(SUM(F1079:H1079)/I1079)*100,0)</f>
        <v>8.02844943794875</v>
      </c>
      <c r="L1079" s="24"/>
    </row>
    <row r="1080" customFormat="false" ht="12.75" hidden="false" customHeight="false" outlineLevel="0" collapsed="false">
      <c r="A1080" s="24"/>
      <c r="B1080" s="24" t="n">
        <v>108</v>
      </c>
      <c r="C1080" s="25" t="n">
        <v>1991</v>
      </c>
      <c r="D1080" s="26" t="n">
        <v>59414313</v>
      </c>
      <c r="E1080" s="26" t="n">
        <v>21300</v>
      </c>
      <c r="F1080" s="26" t="n">
        <v>2430597</v>
      </c>
      <c r="G1080" s="26" t="n">
        <v>273900</v>
      </c>
      <c r="H1080" s="26" t="n">
        <v>2024800</v>
      </c>
      <c r="I1080" s="26" t="n">
        <v>64164910</v>
      </c>
      <c r="J1080" s="27" t="n">
        <f aca="false">IF(I1080&gt;0,(SUM(D1080:E1080)/I1080)*100,0)</f>
        <v>92.6294652326326</v>
      </c>
      <c r="K1080" s="27" t="n">
        <f aca="false">IF(I1080&gt;0,(SUM(F1080:H1080)/I1080)*100,0)</f>
        <v>7.3705347673674</v>
      </c>
      <c r="L1080" s="24"/>
    </row>
    <row r="1081" customFormat="false" ht="12.75" hidden="false" customHeight="false" outlineLevel="0" collapsed="false">
      <c r="A1081" s="24"/>
      <c r="B1081" s="24" t="n">
        <v>108</v>
      </c>
      <c r="C1081" s="25" t="n">
        <v>1992</v>
      </c>
      <c r="D1081" s="26" t="n">
        <v>60110113</v>
      </c>
      <c r="E1081" s="26" t="n">
        <v>21300</v>
      </c>
      <c r="F1081" s="26" t="n">
        <v>2394563</v>
      </c>
      <c r="G1081" s="26" t="n">
        <v>212900</v>
      </c>
      <c r="H1081" s="26" t="n">
        <v>2348191</v>
      </c>
      <c r="I1081" s="26" t="n">
        <v>65087067</v>
      </c>
      <c r="J1081" s="27" t="n">
        <f aca="false">IF(I1081&gt;0,(SUM(D1081:E1081)/I1081)*100,0)</f>
        <v>92.3861156625786</v>
      </c>
      <c r="K1081" s="27" t="n">
        <f aca="false">IF(I1081&gt;0,(SUM(F1081:H1081)/I1081)*100,0)</f>
        <v>7.61388433742144</v>
      </c>
      <c r="L1081" s="24"/>
    </row>
    <row r="1082" customFormat="false" ht="12.75" hidden="false" customHeight="false" outlineLevel="0" collapsed="false">
      <c r="A1082" s="24"/>
      <c r="B1082" s="24" t="n">
        <v>108</v>
      </c>
      <c r="C1082" s="25" t="n">
        <v>1993</v>
      </c>
      <c r="D1082" s="26" t="n">
        <v>60565277</v>
      </c>
      <c r="E1082" s="26" t="n">
        <v>21300</v>
      </c>
      <c r="F1082" s="26" t="n">
        <v>2403970</v>
      </c>
      <c r="G1082" s="26" t="n">
        <v>110100</v>
      </c>
      <c r="H1082" s="26" t="n">
        <v>2276570</v>
      </c>
      <c r="I1082" s="26" t="n">
        <v>65377217</v>
      </c>
      <c r="J1082" s="27" t="n">
        <f aca="false">IF(I1082&gt;0,(SUM(D1082:E1082)/I1082)*100,0)</f>
        <v>92.6723096824388</v>
      </c>
      <c r="K1082" s="27" t="n">
        <f aca="false">IF(I1082&gt;0,(SUM(F1082:H1082)/I1082)*100,0)</f>
        <v>7.32769031756124</v>
      </c>
      <c r="L1082" s="24"/>
    </row>
    <row r="1083" customFormat="false" ht="12.75" hidden="false" customHeight="false" outlineLevel="0" collapsed="false">
      <c r="A1083" s="24"/>
      <c r="B1083" s="24" t="n">
        <v>108</v>
      </c>
      <c r="C1083" s="25" t="n">
        <v>1994</v>
      </c>
      <c r="D1083" s="26" t="n">
        <v>54806162</v>
      </c>
      <c r="E1083" s="24"/>
      <c r="F1083" s="26" t="n">
        <v>1974774</v>
      </c>
      <c r="G1083" s="26" t="n">
        <v>114600</v>
      </c>
      <c r="H1083" s="26" t="n">
        <v>2011778</v>
      </c>
      <c r="I1083" s="26" t="n">
        <v>58907314</v>
      </c>
      <c r="J1083" s="27" t="n">
        <f aca="false">IF(I1083&gt;0,(SUM(D1083:E1083)/I1083)*100,0)</f>
        <v>93.037957901119</v>
      </c>
      <c r="K1083" s="27" t="n">
        <f aca="false">IF(I1083&gt;0,(SUM(F1083:H1083)/I1083)*100,0)</f>
        <v>6.96204209888097</v>
      </c>
      <c r="L1083" s="24"/>
    </row>
    <row r="1084" customFormat="false" ht="12.75" hidden="false" customHeight="false" outlineLevel="0" collapsed="false">
      <c r="A1084" s="24"/>
      <c r="B1084" s="24" t="n">
        <v>108</v>
      </c>
      <c r="C1084" s="25" t="n">
        <v>1995</v>
      </c>
      <c r="D1084" s="26" t="n">
        <v>55048762</v>
      </c>
      <c r="E1084" s="24"/>
      <c r="F1084" s="26" t="n">
        <v>2007794</v>
      </c>
      <c r="G1084" s="26" t="n">
        <v>109200</v>
      </c>
      <c r="H1084" s="26" t="n">
        <v>2113045</v>
      </c>
      <c r="I1084" s="26" t="n">
        <v>59278801</v>
      </c>
      <c r="J1084" s="27" t="n">
        <f aca="false">IF(I1084&gt;0,(SUM(D1084:E1084)/I1084)*100,0)</f>
        <v>92.8641623503822</v>
      </c>
      <c r="K1084" s="27" t="n">
        <f aca="false">IF(I1084&gt;0,(SUM(F1084:H1084)/I1084)*100,0)</f>
        <v>7.13583764961778</v>
      </c>
      <c r="L1084" s="24"/>
    </row>
    <row r="1085" customFormat="false" ht="12.75" hidden="false" customHeight="false" outlineLevel="0" collapsed="false">
      <c r="A1085" s="24"/>
      <c r="B1085" s="24" t="n">
        <v>108</v>
      </c>
      <c r="C1085" s="25" t="n">
        <v>1996</v>
      </c>
      <c r="D1085" s="26" t="n">
        <v>55027262</v>
      </c>
      <c r="E1085" s="24"/>
      <c r="F1085" s="26" t="n">
        <v>2148488</v>
      </c>
      <c r="G1085" s="26" t="n">
        <v>467400</v>
      </c>
      <c r="H1085" s="26" t="n">
        <v>1550030</v>
      </c>
      <c r="I1085" s="26" t="n">
        <v>59193180</v>
      </c>
      <c r="J1085" s="27" t="n">
        <f aca="false">IF(I1085&gt;0,(SUM(D1085:E1085)/I1085)*100,0)</f>
        <v>92.9621655738043</v>
      </c>
      <c r="K1085" s="27" t="n">
        <f aca="false">IF(I1085&gt;0,(SUM(F1085:H1085)/I1085)*100,0)</f>
        <v>7.03783442619572</v>
      </c>
      <c r="L1085" s="24"/>
    </row>
    <row r="1086" customFormat="false" ht="12.75" hidden="false" customHeight="false" outlineLevel="0" collapsed="false">
      <c r="A1086" s="24"/>
      <c r="B1086" s="24" t="n">
        <v>108</v>
      </c>
      <c r="C1086" s="25" t="n">
        <v>1997</v>
      </c>
      <c r="D1086" s="26" t="n">
        <v>57484103</v>
      </c>
      <c r="E1086" s="24"/>
      <c r="F1086" s="26" t="n">
        <v>2102631</v>
      </c>
      <c r="G1086" s="26" t="n">
        <v>551120</v>
      </c>
      <c r="H1086" s="26" t="n">
        <v>1199260</v>
      </c>
      <c r="I1086" s="26" t="n">
        <v>61337114</v>
      </c>
      <c r="J1086" s="27" t="n">
        <f aca="false">IF(I1086&gt;0,(SUM(D1086:E1086)/I1086)*100,0)</f>
        <v>93.7183040597574</v>
      </c>
      <c r="K1086" s="27" t="n">
        <f aca="false">IF(I1086&gt;0,(SUM(F1086:H1086)/I1086)*100,0)</f>
        <v>6.28169594024264</v>
      </c>
      <c r="L1086" s="24"/>
    </row>
    <row r="1087" customFormat="false" ht="12.75" hidden="false" customHeight="false" outlineLevel="0" collapsed="false">
      <c r="A1087" s="24"/>
      <c r="B1087" s="24" t="n">
        <v>108</v>
      </c>
      <c r="C1087" s="25" t="n">
        <v>1998</v>
      </c>
      <c r="D1087" s="26" t="n">
        <v>58169032</v>
      </c>
      <c r="E1087" s="24"/>
      <c r="F1087" s="26" t="n">
        <v>2028397</v>
      </c>
      <c r="G1087" s="26" t="n">
        <v>551120</v>
      </c>
      <c r="H1087" s="26" t="n">
        <v>1151850</v>
      </c>
      <c r="I1087" s="26" t="n">
        <v>61900399</v>
      </c>
      <c r="J1087" s="27" t="n">
        <f aca="false">IF(I1087&gt;0,(SUM(D1087:E1087)/I1087)*100,0)</f>
        <v>93.9719823130704</v>
      </c>
      <c r="K1087" s="27" t="n">
        <f aca="false">IF(I1087&gt;0,(SUM(F1087:H1087)/I1087)*100,0)</f>
        <v>6.02801768692961</v>
      </c>
      <c r="L1087" s="24"/>
    </row>
    <row r="1088" customFormat="false" ht="12.75" hidden="false" customHeight="false" outlineLevel="0" collapsed="false">
      <c r="A1088" s="24"/>
      <c r="B1088" s="24" t="n">
        <v>108</v>
      </c>
      <c r="C1088" s="25" t="n">
        <v>1999</v>
      </c>
      <c r="D1088" s="26" t="n">
        <v>58470832</v>
      </c>
      <c r="E1088" s="24"/>
      <c r="F1088" s="26" t="n">
        <v>1883253</v>
      </c>
      <c r="G1088" s="26" t="n">
        <v>551120</v>
      </c>
      <c r="H1088" s="26" t="n">
        <v>1257110</v>
      </c>
      <c r="I1088" s="26" t="n">
        <v>62162315</v>
      </c>
      <c r="J1088" s="27" t="n">
        <f aca="false">IF(I1088&gt;0,(SUM(D1088:E1088)/I1088)*100,0)</f>
        <v>94.0615419486871</v>
      </c>
      <c r="K1088" s="27" t="n">
        <f aca="false">IF(I1088&gt;0,(SUM(F1088:H1088)/I1088)*100,0)</f>
        <v>5.93845805131292</v>
      </c>
      <c r="L1088" s="24"/>
    </row>
    <row r="1089" customFormat="false" ht="12.75" hidden="false" customHeight="false" outlineLevel="0" collapsed="false">
      <c r="A1089" s="24" t="s">
        <v>145</v>
      </c>
      <c r="B1089" s="24" t="n">
        <v>109</v>
      </c>
      <c r="C1089" s="25" t="n">
        <v>1990</v>
      </c>
      <c r="D1089" s="26" t="n">
        <v>88534900</v>
      </c>
      <c r="E1089" s="24"/>
      <c r="F1089" s="26" t="n">
        <v>1125600</v>
      </c>
      <c r="G1089" s="26" t="n">
        <v>637300</v>
      </c>
      <c r="H1089" s="26" t="n">
        <v>825790</v>
      </c>
      <c r="I1089" s="26" t="n">
        <v>91123590</v>
      </c>
      <c r="J1089" s="27" t="n">
        <f aca="false">IF(I1089&gt;0,(SUM(D1089:E1089)/I1089)*100,0)</f>
        <v>97.1591439713909</v>
      </c>
      <c r="K1089" s="27" t="n">
        <f aca="false">IF(I1089&gt;0,(SUM(F1089:H1089)/I1089)*100,0)</f>
        <v>2.84085602860906</v>
      </c>
      <c r="L1089" s="24"/>
    </row>
    <row r="1090" customFormat="false" ht="12.75" hidden="false" customHeight="false" outlineLevel="0" collapsed="false">
      <c r="A1090" s="24"/>
      <c r="B1090" s="24" t="n">
        <v>109</v>
      </c>
      <c r="C1090" s="25" t="n">
        <v>1991</v>
      </c>
      <c r="D1090" s="26" t="n">
        <v>88819500</v>
      </c>
      <c r="E1090" s="24"/>
      <c r="F1090" s="26" t="n">
        <v>1222400</v>
      </c>
      <c r="G1090" s="26" t="n">
        <v>637300</v>
      </c>
      <c r="H1090" s="26" t="n">
        <v>821990</v>
      </c>
      <c r="I1090" s="26" t="n">
        <v>91501190</v>
      </c>
      <c r="J1090" s="27" t="n">
        <f aca="false">IF(I1090&gt;0,(SUM(D1090:E1090)/I1090)*100,0)</f>
        <v>97.0692293728639</v>
      </c>
      <c r="K1090" s="27" t="n">
        <f aca="false">IF(I1090&gt;0,(SUM(F1090:H1090)/I1090)*100,0)</f>
        <v>2.93077062713611</v>
      </c>
      <c r="L1090" s="24"/>
    </row>
    <row r="1091" customFormat="false" ht="12.75" hidden="false" customHeight="false" outlineLevel="0" collapsed="false">
      <c r="A1091" s="24"/>
      <c r="B1091" s="24" t="n">
        <v>109</v>
      </c>
      <c r="C1091" s="25" t="n">
        <v>1992</v>
      </c>
      <c r="D1091" s="26" t="n">
        <v>90651400</v>
      </c>
      <c r="E1091" s="24"/>
      <c r="F1091" s="26" t="n">
        <v>2434174</v>
      </c>
      <c r="G1091" s="26" t="n">
        <v>680600</v>
      </c>
      <c r="H1091" s="26" t="n">
        <v>736160</v>
      </c>
      <c r="I1091" s="26" t="n">
        <v>94502334</v>
      </c>
      <c r="J1091" s="27" t="n">
        <f aca="false">IF(I1091&gt;0,(SUM(D1091:E1091)/I1091)*100,0)</f>
        <v>95.9250382112256</v>
      </c>
      <c r="K1091" s="27" t="n">
        <f aca="false">IF(I1091&gt;0,(SUM(F1091:H1091)/I1091)*100,0)</f>
        <v>4.07496178877444</v>
      </c>
      <c r="L1091" s="24"/>
    </row>
    <row r="1092" customFormat="false" ht="12.75" hidden="false" customHeight="false" outlineLevel="0" collapsed="false">
      <c r="A1092" s="24"/>
      <c r="B1092" s="24" t="n">
        <v>109</v>
      </c>
      <c r="C1092" s="25" t="n">
        <v>1993</v>
      </c>
      <c r="D1092" s="26" t="n">
        <v>91148600</v>
      </c>
      <c r="E1092" s="24"/>
      <c r="F1092" s="26" t="n">
        <v>2442174</v>
      </c>
      <c r="G1092" s="26" t="n">
        <v>240800</v>
      </c>
      <c r="H1092" s="26" t="n">
        <v>757460</v>
      </c>
      <c r="I1092" s="26" t="n">
        <v>94589034</v>
      </c>
      <c r="J1092" s="27" t="n">
        <f aca="false">IF(I1092&gt;0,(SUM(D1092:E1092)/I1092)*100,0)</f>
        <v>96.3627559617535</v>
      </c>
      <c r="K1092" s="27" t="n">
        <f aca="false">IF(I1092&gt;0,(SUM(F1092:H1092)/I1092)*100,0)</f>
        <v>3.63724403824655</v>
      </c>
      <c r="L1092" s="24"/>
    </row>
    <row r="1093" customFormat="false" ht="12.75" hidden="false" customHeight="false" outlineLevel="0" collapsed="false">
      <c r="A1093" s="24"/>
      <c r="B1093" s="24" t="n">
        <v>109</v>
      </c>
      <c r="C1093" s="25" t="n">
        <v>1994</v>
      </c>
      <c r="D1093" s="26" t="n">
        <v>91558900</v>
      </c>
      <c r="E1093" s="24"/>
      <c r="F1093" s="26" t="n">
        <v>2443600</v>
      </c>
      <c r="G1093" s="26" t="n">
        <v>240600</v>
      </c>
      <c r="H1093" s="26" t="n">
        <v>789960</v>
      </c>
      <c r="I1093" s="26" t="n">
        <v>95033060</v>
      </c>
      <c r="J1093" s="27" t="n">
        <f aca="false">IF(I1093&gt;0,(SUM(D1093:E1093)/I1093)*100,0)</f>
        <v>96.3442616706228</v>
      </c>
      <c r="K1093" s="27" t="n">
        <f aca="false">IF(I1093&gt;0,(SUM(F1093:H1093)/I1093)*100,0)</f>
        <v>3.65573832937717</v>
      </c>
      <c r="L1093" s="24"/>
    </row>
    <row r="1094" customFormat="false" ht="12.75" hidden="false" customHeight="false" outlineLevel="0" collapsed="false">
      <c r="A1094" s="24"/>
      <c r="B1094" s="24" t="n">
        <v>109</v>
      </c>
      <c r="C1094" s="25" t="n">
        <v>1995</v>
      </c>
      <c r="D1094" s="26" t="n">
        <v>90612000</v>
      </c>
      <c r="E1094" s="24"/>
      <c r="F1094" s="26" t="n">
        <v>1803500</v>
      </c>
      <c r="G1094" s="26" t="n">
        <v>217100</v>
      </c>
      <c r="H1094" s="26" t="n">
        <v>796760</v>
      </c>
      <c r="I1094" s="26" t="n">
        <v>93429360</v>
      </c>
      <c r="J1094" s="27" t="n">
        <f aca="false">IF(I1094&gt;0,(SUM(D1094:E1094)/I1094)*100,0)</f>
        <v>96.9845025161255</v>
      </c>
      <c r="K1094" s="27" t="n">
        <f aca="false">IF(I1094&gt;0,(SUM(F1094:H1094)/I1094)*100,0)</f>
        <v>3.01549748387445</v>
      </c>
      <c r="L1094" s="24"/>
    </row>
    <row r="1095" customFormat="false" ht="12.75" hidden="false" customHeight="false" outlineLevel="0" collapsed="false">
      <c r="A1095" s="24"/>
      <c r="B1095" s="24" t="n">
        <v>109</v>
      </c>
      <c r="C1095" s="25" t="n">
        <v>1996</v>
      </c>
      <c r="D1095" s="26" t="n">
        <v>90848100</v>
      </c>
      <c r="E1095" s="24"/>
      <c r="F1095" s="26" t="n">
        <v>1807300</v>
      </c>
      <c r="G1095" s="26" t="n">
        <v>217100</v>
      </c>
      <c r="H1095" s="26" t="n">
        <v>369424</v>
      </c>
      <c r="I1095" s="26" t="n">
        <v>93241924</v>
      </c>
      <c r="J1095" s="27" t="n">
        <f aca="false">IF(I1095&gt;0,(SUM(D1095:E1095)/I1095)*100,0)</f>
        <v>97.432674169186</v>
      </c>
      <c r="K1095" s="27" t="n">
        <f aca="false">IF(I1095&gt;0,(SUM(F1095:H1095)/I1095)*100,0)</f>
        <v>2.56732583081404</v>
      </c>
      <c r="L1095" s="24"/>
    </row>
    <row r="1096" customFormat="false" ht="12.75" hidden="false" customHeight="false" outlineLevel="0" collapsed="false">
      <c r="A1096" s="24"/>
      <c r="B1096" s="24" t="n">
        <v>109</v>
      </c>
      <c r="C1096" s="25" t="n">
        <v>1997</v>
      </c>
      <c r="D1096" s="26" t="n">
        <v>89730900</v>
      </c>
      <c r="E1096" s="24"/>
      <c r="F1096" s="26" t="n">
        <v>2975300</v>
      </c>
      <c r="G1096" s="26" t="n">
        <v>217100</v>
      </c>
      <c r="H1096" s="26" t="n">
        <v>369424</v>
      </c>
      <c r="I1096" s="26" t="n">
        <v>93292724</v>
      </c>
      <c r="J1096" s="27" t="n">
        <f aca="false">IF(I1096&gt;0,(SUM(D1096:E1096)/I1096)*100,0)</f>
        <v>96.1820988312015</v>
      </c>
      <c r="K1096" s="27" t="n">
        <f aca="false">IF(I1096&gt;0,(SUM(F1096:H1096)/I1096)*100,0)</f>
        <v>3.81790116879854</v>
      </c>
      <c r="L1096" s="24"/>
    </row>
    <row r="1097" customFormat="false" ht="12.75" hidden="false" customHeight="false" outlineLevel="0" collapsed="false">
      <c r="A1097" s="24"/>
      <c r="B1097" s="24" t="n">
        <v>109</v>
      </c>
      <c r="C1097" s="25" t="n">
        <v>1998</v>
      </c>
      <c r="D1097" s="26" t="n">
        <v>90413200</v>
      </c>
      <c r="E1097" s="24"/>
      <c r="F1097" s="26" t="n">
        <v>2974300</v>
      </c>
      <c r="G1097" s="26" t="n">
        <v>217100</v>
      </c>
      <c r="H1097" s="26" t="n">
        <v>372524</v>
      </c>
      <c r="I1097" s="26" t="n">
        <v>93977124</v>
      </c>
      <c r="J1097" s="27" t="n">
        <f aca="false">IF(I1097&gt;0,(SUM(D1097:E1097)/I1097)*100,0)</f>
        <v>96.2076685811326</v>
      </c>
      <c r="K1097" s="27" t="n">
        <f aca="false">IF(I1097&gt;0,(SUM(F1097:H1097)/I1097)*100,0)</f>
        <v>3.79233141886743</v>
      </c>
      <c r="L1097" s="24"/>
    </row>
    <row r="1098" customFormat="false" ht="12.75" hidden="false" customHeight="false" outlineLevel="0" collapsed="false">
      <c r="A1098" s="24"/>
      <c r="B1098" s="24" t="n">
        <v>109</v>
      </c>
      <c r="C1098" s="25" t="n">
        <v>1999</v>
      </c>
      <c r="D1098" s="26" t="n">
        <v>95101300</v>
      </c>
      <c r="E1098" s="24"/>
      <c r="F1098" s="26" t="n">
        <v>2814100</v>
      </c>
      <c r="G1098" s="26" t="n">
        <v>222700</v>
      </c>
      <c r="H1098" s="26" t="n">
        <v>434214</v>
      </c>
      <c r="I1098" s="26" t="n">
        <v>98572314</v>
      </c>
      <c r="J1098" s="27" t="n">
        <f aca="false">IF(I1098&gt;0,(SUM(D1098:E1098)/I1098)*100,0)</f>
        <v>96.4787130796179</v>
      </c>
      <c r="K1098" s="27" t="n">
        <f aca="false">IF(I1098&gt;0,(SUM(F1098:H1098)/I1098)*100,0)</f>
        <v>3.52128692038213</v>
      </c>
      <c r="L1098" s="24"/>
    </row>
    <row r="1099" customFormat="false" ht="12.75" hidden="false" customHeight="false" outlineLevel="0" collapsed="false">
      <c r="A1099" s="24" t="s">
        <v>146</v>
      </c>
      <c r="B1099" s="24" t="n">
        <v>110</v>
      </c>
      <c r="C1099" s="25" t="n">
        <v>1990</v>
      </c>
      <c r="D1099" s="26" t="n">
        <v>663324900</v>
      </c>
      <c r="E1099" s="24"/>
      <c r="F1099" s="26" t="n">
        <v>72075100</v>
      </c>
      <c r="G1099" s="26" t="n">
        <v>53592100</v>
      </c>
      <c r="H1099" s="26" t="n">
        <v>15159550</v>
      </c>
      <c r="I1099" s="26" t="n">
        <v>804151650</v>
      </c>
      <c r="J1099" s="27" t="n">
        <f aca="false">IF(I1099&gt;0,(SUM(D1099:E1099)/I1099)*100,0)</f>
        <v>82.4875382647042</v>
      </c>
      <c r="K1099" s="27" t="n">
        <f aca="false">IF(I1099&gt;0,(SUM(F1099:H1099)/I1099)*100,0)</f>
        <v>17.5124617352958</v>
      </c>
      <c r="L1099" s="24"/>
    </row>
    <row r="1100" customFormat="false" ht="12.75" hidden="false" customHeight="false" outlineLevel="0" collapsed="false">
      <c r="A1100" s="24"/>
      <c r="B1100" s="24" t="n">
        <v>110</v>
      </c>
      <c r="C1100" s="25" t="n">
        <v>1991</v>
      </c>
      <c r="D1100" s="26" t="n">
        <v>592474050</v>
      </c>
      <c r="E1100" s="24"/>
      <c r="F1100" s="26" t="n">
        <v>62517350</v>
      </c>
      <c r="G1100" s="26" t="n">
        <v>48553100</v>
      </c>
      <c r="H1100" s="26" t="n">
        <v>17588415</v>
      </c>
      <c r="I1100" s="26" t="n">
        <v>721132915</v>
      </c>
      <c r="J1100" s="27" t="n">
        <f aca="false">IF(I1100&gt;0,(SUM(D1100:E1100)/I1100)*100,0)</f>
        <v>82.1587862204293</v>
      </c>
      <c r="K1100" s="27" t="n">
        <f aca="false">IF(I1100&gt;0,(SUM(F1100:H1100)/I1100)*100,0)</f>
        <v>17.8412137795707</v>
      </c>
      <c r="L1100" s="24"/>
    </row>
    <row r="1101" customFormat="false" ht="12.75" hidden="false" customHeight="false" outlineLevel="0" collapsed="false">
      <c r="A1101" s="24"/>
      <c r="B1101" s="24" t="n">
        <v>110</v>
      </c>
      <c r="C1101" s="25" t="n">
        <v>1992</v>
      </c>
      <c r="D1101" s="26" t="n">
        <v>591849400</v>
      </c>
      <c r="E1101" s="24"/>
      <c r="F1101" s="26" t="n">
        <v>46459010</v>
      </c>
      <c r="G1101" s="26" t="n">
        <v>39005300</v>
      </c>
      <c r="H1101" s="26" t="n">
        <v>18666600</v>
      </c>
      <c r="I1101" s="26" t="n">
        <v>695980310</v>
      </c>
      <c r="J1101" s="27" t="n">
        <f aca="false">IF(I1101&gt;0,(SUM(D1101:E1101)/I1101)*100,0)</f>
        <v>85.0382390846661</v>
      </c>
      <c r="K1101" s="27" t="n">
        <f aca="false">IF(I1101&gt;0,(SUM(F1101:H1101)/I1101)*100,0)</f>
        <v>14.9617609153339</v>
      </c>
      <c r="L1101" s="24"/>
    </row>
    <row r="1102" customFormat="false" ht="12.75" hidden="false" customHeight="false" outlineLevel="0" collapsed="false">
      <c r="A1102" s="24"/>
      <c r="B1102" s="24" t="n">
        <v>110</v>
      </c>
      <c r="C1102" s="25" t="n">
        <v>1993</v>
      </c>
      <c r="D1102" s="26" t="n">
        <v>556045910</v>
      </c>
      <c r="E1102" s="24"/>
      <c r="F1102" s="26" t="n">
        <v>40680800</v>
      </c>
      <c r="G1102" s="26" t="n">
        <v>36902000</v>
      </c>
      <c r="H1102" s="26" t="n">
        <v>19511100</v>
      </c>
      <c r="I1102" s="26" t="n">
        <v>653139810</v>
      </c>
      <c r="J1102" s="27" t="n">
        <f aca="false">IF(I1102&gt;0,(SUM(D1102:E1102)/I1102)*100,0)</f>
        <v>85.1342854143281</v>
      </c>
      <c r="K1102" s="27" t="n">
        <f aca="false">IF(I1102&gt;0,(SUM(F1102:H1102)/I1102)*100,0)</f>
        <v>14.8657145856719</v>
      </c>
      <c r="L1102" s="24"/>
    </row>
    <row r="1103" customFormat="false" ht="12.75" hidden="false" customHeight="false" outlineLevel="0" collapsed="false">
      <c r="A1103" s="24"/>
      <c r="B1103" s="24" t="n">
        <v>110</v>
      </c>
      <c r="C1103" s="25" t="n">
        <v>1994</v>
      </c>
      <c r="D1103" s="26" t="n">
        <v>556082358</v>
      </c>
      <c r="E1103" s="24"/>
      <c r="F1103" s="26" t="n">
        <v>41284023</v>
      </c>
      <c r="G1103" s="26" t="n">
        <v>36764600</v>
      </c>
      <c r="H1103" s="26" t="n">
        <v>19110300</v>
      </c>
      <c r="I1103" s="26" t="n">
        <v>653241281</v>
      </c>
      <c r="J1103" s="27" t="n">
        <f aca="false">IF(I1103&gt;0,(SUM(D1103:E1103)/I1103)*100,0)</f>
        <v>85.1266406723001</v>
      </c>
      <c r="K1103" s="27" t="n">
        <f aca="false">IF(I1103&gt;0,(SUM(F1103:H1103)/I1103)*100,0)</f>
        <v>14.8733593276999</v>
      </c>
      <c r="L1103" s="24"/>
    </row>
    <row r="1104" customFormat="false" ht="12.75" hidden="false" customHeight="false" outlineLevel="0" collapsed="false">
      <c r="A1104" s="24"/>
      <c r="B1104" s="24" t="n">
        <v>110</v>
      </c>
      <c r="C1104" s="25" t="n">
        <v>1995</v>
      </c>
      <c r="D1104" s="26" t="n">
        <v>562164020</v>
      </c>
      <c r="E1104" s="24"/>
      <c r="F1104" s="26" t="n">
        <v>38848980</v>
      </c>
      <c r="G1104" s="26" t="n">
        <v>28450100</v>
      </c>
      <c r="H1104" s="26" t="n">
        <v>21441253</v>
      </c>
      <c r="I1104" s="26" t="n">
        <v>650904353</v>
      </c>
      <c r="J1104" s="27" t="n">
        <f aca="false">IF(I1104&gt;0,(SUM(D1104:E1104)/I1104)*100,0)</f>
        <v>86.3666093810868</v>
      </c>
      <c r="K1104" s="27" t="n">
        <f aca="false">IF(I1104&gt;0,(SUM(F1104:H1104)/I1104)*100,0)</f>
        <v>13.6333906189133</v>
      </c>
      <c r="L1104" s="24"/>
    </row>
    <row r="1105" customFormat="false" ht="12.75" hidden="false" customHeight="false" outlineLevel="0" collapsed="false">
      <c r="A1105" s="24"/>
      <c r="B1105" s="24" t="n">
        <v>110</v>
      </c>
      <c r="C1105" s="25" t="n">
        <v>1996</v>
      </c>
      <c r="D1105" s="26" t="n">
        <v>574277800</v>
      </c>
      <c r="E1105" s="24"/>
      <c r="F1105" s="26" t="n">
        <v>40048600</v>
      </c>
      <c r="G1105" s="26" t="n">
        <v>25463400</v>
      </c>
      <c r="H1105" s="26" t="n">
        <v>22373141</v>
      </c>
      <c r="I1105" s="26" t="n">
        <v>662162941</v>
      </c>
      <c r="J1105" s="27" t="n">
        <f aca="false">IF(I1105&gt;0,(SUM(D1105:E1105)/I1105)*100,0)</f>
        <v>86.7275657457852</v>
      </c>
      <c r="K1105" s="27" t="n">
        <f aca="false">IF(I1105&gt;0,(SUM(F1105:H1105)/I1105)*100,0)</f>
        <v>13.2724342542148</v>
      </c>
      <c r="L1105" s="24"/>
    </row>
    <row r="1106" customFormat="false" ht="12.75" hidden="false" customHeight="false" outlineLevel="0" collapsed="false">
      <c r="A1106" s="24"/>
      <c r="B1106" s="24" t="n">
        <v>110</v>
      </c>
      <c r="C1106" s="25" t="n">
        <v>1997</v>
      </c>
      <c r="D1106" s="26" t="n">
        <v>587388300</v>
      </c>
      <c r="E1106" s="24"/>
      <c r="F1106" s="26" t="n">
        <v>40431700</v>
      </c>
      <c r="G1106" s="26" t="n">
        <v>25131700</v>
      </c>
      <c r="H1106" s="26" t="n">
        <v>20746761</v>
      </c>
      <c r="I1106" s="26" t="n">
        <v>673698461</v>
      </c>
      <c r="J1106" s="27" t="n">
        <f aca="false">IF(I1106&gt;0,(SUM(D1106:E1106)/I1106)*100,0)</f>
        <v>87.1886064765702</v>
      </c>
      <c r="K1106" s="27" t="n">
        <f aca="false">IF(I1106&gt;0,(SUM(F1106:H1106)/I1106)*100,0)</f>
        <v>12.8113935234298</v>
      </c>
      <c r="L1106" s="24"/>
    </row>
    <row r="1107" customFormat="false" ht="12.75" hidden="false" customHeight="false" outlineLevel="0" collapsed="false">
      <c r="A1107" s="24"/>
      <c r="B1107" s="24" t="n">
        <v>110</v>
      </c>
      <c r="C1107" s="25" t="n">
        <v>1998</v>
      </c>
      <c r="D1107" s="26" t="n">
        <v>626621724</v>
      </c>
      <c r="E1107" s="24"/>
      <c r="F1107" s="26" t="n">
        <v>37871076</v>
      </c>
      <c r="G1107" s="26" t="n">
        <v>28263800</v>
      </c>
      <c r="H1107" s="26" t="n">
        <v>21570427</v>
      </c>
      <c r="I1107" s="26" t="n">
        <v>714327027</v>
      </c>
      <c r="J1107" s="27" t="n">
        <f aca="false">IF(I1107&gt;0,(SUM(D1107:E1107)/I1107)*100,0)</f>
        <v>87.7219677143757</v>
      </c>
      <c r="K1107" s="27" t="n">
        <f aca="false">IF(I1107&gt;0,(SUM(F1107:H1107)/I1107)*100,0)</f>
        <v>12.2780322856243</v>
      </c>
      <c r="L1107" s="24"/>
    </row>
    <row r="1108" customFormat="false" ht="12.75" hidden="false" customHeight="false" outlineLevel="0" collapsed="false">
      <c r="A1108" s="24"/>
      <c r="B1108" s="24" t="n">
        <v>110</v>
      </c>
      <c r="C1108" s="25" t="n">
        <v>1999</v>
      </c>
      <c r="D1108" s="26" t="n">
        <v>641417200</v>
      </c>
      <c r="E1108" s="24"/>
      <c r="F1108" s="26" t="n">
        <v>41278900</v>
      </c>
      <c r="G1108" s="26" t="n">
        <v>27622300</v>
      </c>
      <c r="H1108" s="26" t="n">
        <v>22839066</v>
      </c>
      <c r="I1108" s="26" t="n">
        <v>733157466</v>
      </c>
      <c r="J1108" s="27" t="n">
        <f aca="false">IF(I1108&gt;0,(SUM(D1108:E1108)/I1108)*100,0)</f>
        <v>87.4869628620818</v>
      </c>
      <c r="K1108" s="27" t="n">
        <f aca="false">IF(I1108&gt;0,(SUM(F1108:H1108)/I1108)*100,0)</f>
        <v>12.5130371379182</v>
      </c>
      <c r="L1108" s="24"/>
    </row>
    <row r="1109" customFormat="false" ht="12.75" hidden="false" customHeight="false" outlineLevel="0" collapsed="false">
      <c r="A1109" s="24" t="s">
        <v>147</v>
      </c>
      <c r="B1109" s="24" t="n">
        <v>111</v>
      </c>
      <c r="C1109" s="25" t="n">
        <v>1990</v>
      </c>
      <c r="D1109" s="26" t="n">
        <v>235853350</v>
      </c>
      <c r="E1109" s="26" t="n">
        <v>46500</v>
      </c>
      <c r="F1109" s="26" t="n">
        <v>9587000</v>
      </c>
      <c r="G1109" s="26" t="n">
        <v>1064400</v>
      </c>
      <c r="H1109" s="26" t="n">
        <v>4044674</v>
      </c>
      <c r="I1109" s="26" t="n">
        <v>250595924</v>
      </c>
      <c r="J1109" s="27" t="n">
        <f aca="false">IF(I1109&gt;0,(SUM(D1109:E1109)/I1109)*100,0)</f>
        <v>94.135549467277</v>
      </c>
      <c r="K1109" s="27" t="n">
        <f aca="false">IF(I1109&gt;0,(SUM(F1109:H1109)/I1109)*100,0)</f>
        <v>5.86445053272295</v>
      </c>
      <c r="L1109" s="24"/>
    </row>
    <row r="1110" customFormat="false" ht="12.75" hidden="false" customHeight="false" outlineLevel="0" collapsed="false">
      <c r="A1110" s="24"/>
      <c r="B1110" s="24" t="n">
        <v>111</v>
      </c>
      <c r="C1110" s="25" t="n">
        <v>1991</v>
      </c>
      <c r="D1110" s="26" t="n">
        <v>245406050</v>
      </c>
      <c r="E1110" s="26" t="n">
        <v>46500</v>
      </c>
      <c r="F1110" s="26" t="n">
        <v>9752800</v>
      </c>
      <c r="G1110" s="26" t="n">
        <v>1012200</v>
      </c>
      <c r="H1110" s="26" t="n">
        <v>4003927</v>
      </c>
      <c r="I1110" s="26" t="n">
        <v>260221477</v>
      </c>
      <c r="J1110" s="27" t="n">
        <f aca="false">IF(I1110&gt;0,(SUM(D1110:E1110)/I1110)*100,0)</f>
        <v>94.3244780675809</v>
      </c>
      <c r="K1110" s="27" t="n">
        <f aca="false">IF(I1110&gt;0,(SUM(F1110:H1110)/I1110)*100,0)</f>
        <v>5.67552193241913</v>
      </c>
      <c r="L1110" s="24"/>
    </row>
    <row r="1111" customFormat="false" ht="12.75" hidden="false" customHeight="false" outlineLevel="0" collapsed="false">
      <c r="A1111" s="24"/>
      <c r="B1111" s="24" t="n">
        <v>111</v>
      </c>
      <c r="C1111" s="25" t="n">
        <v>1992</v>
      </c>
      <c r="D1111" s="26" t="n">
        <v>257314150</v>
      </c>
      <c r="E1111" s="26" t="n">
        <v>119700</v>
      </c>
      <c r="F1111" s="26" t="n">
        <v>11354200</v>
      </c>
      <c r="G1111" s="26" t="n">
        <v>2682500</v>
      </c>
      <c r="H1111" s="26" t="n">
        <v>5297988</v>
      </c>
      <c r="I1111" s="26" t="n">
        <v>276768538</v>
      </c>
      <c r="J1111" s="27" t="n">
        <f aca="false">IF(I1111&gt;0,(SUM(D1111:E1111)/I1111)*100,0)</f>
        <v>93.0141308185831</v>
      </c>
      <c r="K1111" s="27" t="n">
        <f aca="false">IF(I1111&gt;0,(SUM(F1111:H1111)/I1111)*100,0)</f>
        <v>6.98586918141686</v>
      </c>
      <c r="L1111" s="24"/>
    </row>
    <row r="1112" customFormat="false" ht="12.75" hidden="false" customHeight="false" outlineLevel="0" collapsed="false">
      <c r="A1112" s="24"/>
      <c r="B1112" s="24" t="n">
        <v>111</v>
      </c>
      <c r="C1112" s="25" t="n">
        <v>1993</v>
      </c>
      <c r="D1112" s="26" t="n">
        <v>251348600</v>
      </c>
      <c r="E1112" s="26" t="n">
        <v>119700</v>
      </c>
      <c r="F1112" s="26" t="n">
        <v>19442050</v>
      </c>
      <c r="G1112" s="26" t="n">
        <v>2682500</v>
      </c>
      <c r="H1112" s="26" t="n">
        <v>5323958</v>
      </c>
      <c r="I1112" s="26" t="n">
        <v>278916808</v>
      </c>
      <c r="J1112" s="27" t="n">
        <f aca="false">IF(I1112&gt;0,(SUM(D1112:E1112)/I1112)*100,0)</f>
        <v>90.1588906753873</v>
      </c>
      <c r="K1112" s="27" t="n">
        <f aca="false">IF(I1112&gt;0,(SUM(F1112:H1112)/I1112)*100,0)</f>
        <v>9.84110932461266</v>
      </c>
      <c r="L1112" s="24"/>
    </row>
    <row r="1113" customFormat="false" ht="12.75" hidden="false" customHeight="false" outlineLevel="0" collapsed="false">
      <c r="A1113" s="24"/>
      <c r="B1113" s="24" t="n">
        <v>111</v>
      </c>
      <c r="C1113" s="25" t="n">
        <v>1994</v>
      </c>
      <c r="D1113" s="26" t="n">
        <v>255846300</v>
      </c>
      <c r="E1113" s="26" t="n">
        <v>119700</v>
      </c>
      <c r="F1113" s="26" t="n">
        <v>19284150</v>
      </c>
      <c r="G1113" s="26" t="n">
        <v>2682500</v>
      </c>
      <c r="H1113" s="26" t="n">
        <v>5179951</v>
      </c>
      <c r="I1113" s="26" t="n">
        <v>283112601</v>
      </c>
      <c r="J1113" s="27" t="n">
        <f aca="false">IF(I1113&gt;0,(SUM(D1113:E1113)/I1113)*100,0)</f>
        <v>90.411376638089</v>
      </c>
      <c r="K1113" s="27" t="n">
        <f aca="false">IF(I1113&gt;0,(SUM(F1113:H1113)/I1113)*100,0)</f>
        <v>9.58862336191105</v>
      </c>
      <c r="L1113" s="24"/>
    </row>
    <row r="1114" customFormat="false" ht="12.75" hidden="false" customHeight="false" outlineLevel="0" collapsed="false">
      <c r="A1114" s="24"/>
      <c r="B1114" s="24" t="n">
        <v>111</v>
      </c>
      <c r="C1114" s="25" t="n">
        <v>1995</v>
      </c>
      <c r="D1114" s="26" t="n">
        <v>242563850</v>
      </c>
      <c r="E1114" s="24"/>
      <c r="F1114" s="26" t="n">
        <v>19292200</v>
      </c>
      <c r="G1114" s="26" t="n">
        <v>2510600</v>
      </c>
      <c r="H1114" s="26" t="n">
        <v>5378034</v>
      </c>
      <c r="I1114" s="26" t="n">
        <v>269744684</v>
      </c>
      <c r="J1114" s="27" t="n">
        <f aca="false">IF(I1114&gt;0,(SUM(D1114:E1114)/I1114)*100,0)</f>
        <v>89.923495952936</v>
      </c>
      <c r="K1114" s="27" t="n">
        <f aca="false">IF(I1114&gt;0,(SUM(F1114:H1114)/I1114)*100,0)</f>
        <v>10.076504047064</v>
      </c>
      <c r="L1114" s="24"/>
    </row>
    <row r="1115" customFormat="false" ht="12.75" hidden="false" customHeight="false" outlineLevel="0" collapsed="false">
      <c r="A1115" s="24"/>
      <c r="B1115" s="24" t="n">
        <v>111</v>
      </c>
      <c r="C1115" s="25" t="n">
        <v>1996</v>
      </c>
      <c r="D1115" s="26" t="n">
        <v>248825611</v>
      </c>
      <c r="E1115" s="24"/>
      <c r="F1115" s="26" t="n">
        <v>16655789</v>
      </c>
      <c r="G1115" s="26" t="n">
        <v>2437900</v>
      </c>
      <c r="H1115" s="26" t="n">
        <v>5315563</v>
      </c>
      <c r="I1115" s="26" t="n">
        <v>273234863</v>
      </c>
      <c r="J1115" s="27" t="n">
        <f aca="false">IF(I1115&gt;0,(SUM(D1115:E1115)/I1115)*100,0)</f>
        <v>91.0665675192408</v>
      </c>
      <c r="K1115" s="27" t="n">
        <f aca="false">IF(I1115&gt;0,(SUM(F1115:H1115)/I1115)*100,0)</f>
        <v>8.93343248075924</v>
      </c>
      <c r="L1115" s="24"/>
    </row>
    <row r="1116" customFormat="false" ht="12.75" hidden="false" customHeight="false" outlineLevel="0" collapsed="false">
      <c r="A1116" s="24"/>
      <c r="B1116" s="24" t="n">
        <v>111</v>
      </c>
      <c r="C1116" s="25" t="n">
        <v>1997</v>
      </c>
      <c r="D1116" s="26" t="n">
        <v>253787372</v>
      </c>
      <c r="E1116" s="24"/>
      <c r="F1116" s="26" t="n">
        <v>17505089</v>
      </c>
      <c r="G1116" s="26" t="n">
        <v>2447300</v>
      </c>
      <c r="H1116" s="26" t="n">
        <v>4894172</v>
      </c>
      <c r="I1116" s="26" t="n">
        <v>278633933</v>
      </c>
      <c r="J1116" s="27" t="n">
        <f aca="false">IF(I1116&gt;0,(SUM(D1116:E1116)/I1116)*100,0)</f>
        <v>91.0827225053023</v>
      </c>
      <c r="K1116" s="27" t="n">
        <f aca="false">IF(I1116&gt;0,(SUM(F1116:H1116)/I1116)*100,0)</f>
        <v>8.91727749469768</v>
      </c>
      <c r="L1116" s="24"/>
    </row>
    <row r="1117" customFormat="false" ht="12.75" hidden="false" customHeight="false" outlineLevel="0" collapsed="false">
      <c r="A1117" s="24"/>
      <c r="B1117" s="24" t="n">
        <v>111</v>
      </c>
      <c r="C1117" s="25" t="n">
        <v>1998</v>
      </c>
      <c r="D1117" s="26" t="n">
        <v>253642630</v>
      </c>
      <c r="E1117" s="24"/>
      <c r="F1117" s="26" t="n">
        <v>14311970</v>
      </c>
      <c r="G1117" s="26" t="n">
        <v>2385600</v>
      </c>
      <c r="H1117" s="26" t="n">
        <v>4641085</v>
      </c>
      <c r="I1117" s="26" t="n">
        <v>274981285</v>
      </c>
      <c r="J1117" s="27" t="n">
        <f aca="false">IF(I1117&gt;0,(SUM(D1117:E1117)/I1117)*100,0)</f>
        <v>92.2399609849812</v>
      </c>
      <c r="K1117" s="27" t="n">
        <f aca="false">IF(I1117&gt;0,(SUM(F1117:H1117)/I1117)*100,0)</f>
        <v>7.76003901501879</v>
      </c>
      <c r="L1117" s="24"/>
    </row>
    <row r="1118" customFormat="false" ht="12.75" hidden="false" customHeight="false" outlineLevel="0" collapsed="false">
      <c r="A1118" s="24"/>
      <c r="B1118" s="24" t="n">
        <v>111</v>
      </c>
      <c r="C1118" s="25" t="n">
        <v>1999</v>
      </c>
      <c r="D1118" s="26" t="n">
        <v>257895950</v>
      </c>
      <c r="E1118" s="24"/>
      <c r="F1118" s="26" t="n">
        <v>14898050</v>
      </c>
      <c r="G1118" s="26" t="n">
        <v>2561000</v>
      </c>
      <c r="H1118" s="26" t="n">
        <v>5021207</v>
      </c>
      <c r="I1118" s="26" t="n">
        <v>280376207</v>
      </c>
      <c r="J1118" s="27" t="n">
        <f aca="false">IF(I1118&gt;0,(SUM(D1118:E1118)/I1118)*100,0)</f>
        <v>91.9821095946276</v>
      </c>
      <c r="K1118" s="27" t="n">
        <f aca="false">IF(I1118&gt;0,(SUM(F1118:H1118)/I1118)*100,0)</f>
        <v>8.01789040537238</v>
      </c>
      <c r="L1118" s="24"/>
    </row>
    <row r="1119" customFormat="false" ht="12.75" hidden="false" customHeight="false" outlineLevel="0" collapsed="false">
      <c r="A1119" s="24" t="s">
        <v>148</v>
      </c>
      <c r="B1119" s="24" t="n">
        <v>112</v>
      </c>
      <c r="C1119" s="25" t="n">
        <v>1990</v>
      </c>
      <c r="D1119" s="26" t="n">
        <v>71163100</v>
      </c>
      <c r="E1119" s="26" t="n">
        <v>240900</v>
      </c>
      <c r="F1119" s="26" t="n">
        <v>3526361</v>
      </c>
      <c r="G1119" s="26" t="n">
        <v>1124100</v>
      </c>
      <c r="H1119" s="26" t="n">
        <v>4222970</v>
      </c>
      <c r="I1119" s="26" t="n">
        <v>80277431</v>
      </c>
      <c r="J1119" s="27" t="n">
        <f aca="false">IF(I1119&gt;0,(SUM(D1119:E1119)/I1119)*100,0)</f>
        <v>88.9465433939958</v>
      </c>
      <c r="K1119" s="27" t="n">
        <f aca="false">IF(I1119&gt;0,(SUM(F1119:H1119)/I1119)*100,0)</f>
        <v>11.0534566060042</v>
      </c>
      <c r="L1119" s="24"/>
    </row>
    <row r="1120" customFormat="false" ht="12.75" hidden="false" customHeight="false" outlineLevel="0" collapsed="false">
      <c r="A1120" s="24"/>
      <c r="B1120" s="24" t="n">
        <v>112</v>
      </c>
      <c r="C1120" s="25" t="n">
        <v>1991</v>
      </c>
      <c r="D1120" s="26" t="n">
        <v>72985100</v>
      </c>
      <c r="E1120" s="26" t="n">
        <v>180500</v>
      </c>
      <c r="F1120" s="26" t="n">
        <v>3427867</v>
      </c>
      <c r="G1120" s="26" t="n">
        <v>1124100</v>
      </c>
      <c r="H1120" s="26" t="n">
        <v>4470885</v>
      </c>
      <c r="I1120" s="26" t="n">
        <v>82188452</v>
      </c>
      <c r="J1120" s="27" t="n">
        <f aca="false">IF(I1120&gt;0,(SUM(D1120:E1120)/I1120)*100,0)</f>
        <v>89.0217521069748</v>
      </c>
      <c r="K1120" s="27" t="n">
        <f aca="false">IF(I1120&gt;0,(SUM(F1120:H1120)/I1120)*100,0)</f>
        <v>10.9782478930252</v>
      </c>
      <c r="L1120" s="24"/>
    </row>
    <row r="1121" customFormat="false" ht="12.75" hidden="false" customHeight="false" outlineLevel="0" collapsed="false">
      <c r="A1121" s="24"/>
      <c r="B1121" s="24" t="n">
        <v>112</v>
      </c>
      <c r="C1121" s="25" t="n">
        <v>1992</v>
      </c>
      <c r="D1121" s="26" t="n">
        <v>82479365</v>
      </c>
      <c r="E1121" s="24"/>
      <c r="F1121" s="26" t="n">
        <v>3793650</v>
      </c>
      <c r="G1121" s="26" t="n">
        <v>1237400</v>
      </c>
      <c r="H1121" s="26" t="n">
        <v>6584360</v>
      </c>
      <c r="I1121" s="26" t="n">
        <v>94094775</v>
      </c>
      <c r="J1121" s="27" t="n">
        <f aca="false">IF(I1121&gt;0,(SUM(D1121:E1121)/I1121)*100,0)</f>
        <v>87.65562699948</v>
      </c>
      <c r="K1121" s="27" t="n">
        <f aca="false">IF(I1121&gt;0,(SUM(F1121:H1121)/I1121)*100,0)</f>
        <v>12.34437300052</v>
      </c>
      <c r="L1121" s="24"/>
    </row>
    <row r="1122" customFormat="false" ht="12.75" hidden="false" customHeight="false" outlineLevel="0" collapsed="false">
      <c r="A1122" s="24"/>
      <c r="B1122" s="24" t="n">
        <v>112</v>
      </c>
      <c r="C1122" s="25" t="n">
        <v>1993</v>
      </c>
      <c r="D1122" s="26" t="n">
        <v>82323985</v>
      </c>
      <c r="E1122" s="24"/>
      <c r="F1122" s="26" t="n">
        <v>3865865</v>
      </c>
      <c r="G1122" s="26" t="n">
        <v>1301700</v>
      </c>
      <c r="H1122" s="26" t="n">
        <v>8298060</v>
      </c>
      <c r="I1122" s="26" t="n">
        <v>95789610</v>
      </c>
      <c r="J1122" s="27" t="n">
        <f aca="false">IF(I1122&gt;0,(SUM(D1122:E1122)/I1122)*100,0)</f>
        <v>85.9424994005091</v>
      </c>
      <c r="K1122" s="27" t="n">
        <f aca="false">IF(I1122&gt;0,(SUM(F1122:H1122)/I1122)*100,0)</f>
        <v>14.0575005994909</v>
      </c>
      <c r="L1122" s="24"/>
    </row>
    <row r="1123" customFormat="false" ht="12.75" hidden="false" customHeight="false" outlineLevel="0" collapsed="false">
      <c r="A1123" s="24"/>
      <c r="B1123" s="24" t="n">
        <v>112</v>
      </c>
      <c r="C1123" s="25" t="n">
        <v>1994</v>
      </c>
      <c r="D1123" s="26" t="n">
        <v>77438345</v>
      </c>
      <c r="E1123" s="24"/>
      <c r="F1123" s="26" t="n">
        <v>3738977</v>
      </c>
      <c r="G1123" s="26" t="n">
        <v>1229700</v>
      </c>
      <c r="H1123" s="26" t="n">
        <v>8245600</v>
      </c>
      <c r="I1123" s="26" t="n">
        <v>90652622</v>
      </c>
      <c r="J1123" s="27" t="n">
        <f aca="false">IF(I1123&gt;0,(SUM(D1123:E1123)/I1123)*100,0)</f>
        <v>85.4231717644085</v>
      </c>
      <c r="K1123" s="27" t="n">
        <f aca="false">IF(I1123&gt;0,(SUM(F1123:H1123)/I1123)*100,0)</f>
        <v>14.5768282355915</v>
      </c>
      <c r="L1123" s="24"/>
    </row>
    <row r="1124" customFormat="false" ht="12.75" hidden="false" customHeight="false" outlineLevel="0" collapsed="false">
      <c r="A1124" s="24"/>
      <c r="B1124" s="24" t="n">
        <v>112</v>
      </c>
      <c r="C1124" s="25" t="n">
        <v>1995</v>
      </c>
      <c r="D1124" s="26" t="n">
        <v>74945895</v>
      </c>
      <c r="E1124" s="24"/>
      <c r="F1124" s="26" t="n">
        <v>3316117</v>
      </c>
      <c r="G1124" s="26" t="n">
        <v>1237300</v>
      </c>
      <c r="H1124" s="26" t="n">
        <v>8620800</v>
      </c>
      <c r="I1124" s="26" t="n">
        <v>88120112</v>
      </c>
      <c r="J1124" s="27" t="n">
        <f aca="false">IF(I1124&gt;0,(SUM(D1124:E1124)/I1124)*100,0)</f>
        <v>85.0497046576609</v>
      </c>
      <c r="K1124" s="27" t="n">
        <f aca="false">IF(I1124&gt;0,(SUM(F1124:H1124)/I1124)*100,0)</f>
        <v>14.9502953423391</v>
      </c>
      <c r="L1124" s="24"/>
    </row>
    <row r="1125" customFormat="false" ht="12.75" hidden="false" customHeight="false" outlineLevel="0" collapsed="false">
      <c r="A1125" s="24"/>
      <c r="B1125" s="24" t="n">
        <v>112</v>
      </c>
      <c r="C1125" s="25" t="n">
        <v>1996</v>
      </c>
      <c r="D1125" s="26" t="n">
        <v>76075605</v>
      </c>
      <c r="E1125" s="24"/>
      <c r="F1125" s="26" t="n">
        <v>3553063</v>
      </c>
      <c r="G1125" s="26" t="n">
        <v>1342900</v>
      </c>
      <c r="H1125" s="26" t="n">
        <v>9252180</v>
      </c>
      <c r="I1125" s="26" t="n">
        <v>90223748</v>
      </c>
      <c r="J1125" s="27" t="n">
        <f aca="false">IF(I1125&gt;0,(SUM(D1125:E1125)/I1125)*100,0)</f>
        <v>84.3188259037964</v>
      </c>
      <c r="K1125" s="27" t="n">
        <f aca="false">IF(I1125&gt;0,(SUM(F1125:H1125)/I1125)*100,0)</f>
        <v>15.6811740962036</v>
      </c>
      <c r="L1125" s="24"/>
    </row>
    <row r="1126" customFormat="false" ht="12.75" hidden="false" customHeight="false" outlineLevel="0" collapsed="false">
      <c r="A1126" s="24"/>
      <c r="B1126" s="24" t="n">
        <v>112</v>
      </c>
      <c r="C1126" s="25" t="n">
        <v>1997</v>
      </c>
      <c r="D1126" s="26" t="n">
        <v>77269320</v>
      </c>
      <c r="E1126" s="24"/>
      <c r="F1126" s="26" t="n">
        <v>3386614</v>
      </c>
      <c r="G1126" s="26" t="n">
        <v>1262100</v>
      </c>
      <c r="H1126" s="26" t="n">
        <v>9286030</v>
      </c>
      <c r="I1126" s="26" t="n">
        <v>91204064</v>
      </c>
      <c r="J1126" s="27" t="n">
        <f aca="false">IF(I1126&gt;0,(SUM(D1126:E1126)/I1126)*100,0)</f>
        <v>84.7213562764045</v>
      </c>
      <c r="K1126" s="27" t="n">
        <f aca="false">IF(I1126&gt;0,(SUM(F1126:H1126)/I1126)*100,0)</f>
        <v>15.2786437235955</v>
      </c>
      <c r="L1126" s="24"/>
    </row>
    <row r="1127" customFormat="false" ht="12.75" hidden="false" customHeight="false" outlineLevel="0" collapsed="false">
      <c r="A1127" s="24"/>
      <c r="B1127" s="24" t="n">
        <v>112</v>
      </c>
      <c r="C1127" s="25" t="n">
        <v>1998</v>
      </c>
      <c r="D1127" s="26" t="n">
        <v>78457965</v>
      </c>
      <c r="E1127" s="24"/>
      <c r="F1127" s="26" t="n">
        <v>4154599</v>
      </c>
      <c r="G1127" s="26" t="n">
        <v>1415200</v>
      </c>
      <c r="H1127" s="26" t="n">
        <v>8860230</v>
      </c>
      <c r="I1127" s="26" t="n">
        <v>92887994</v>
      </c>
      <c r="J1127" s="27" t="n">
        <f aca="false">IF(I1127&gt;0,(SUM(D1127:E1127)/I1127)*100,0)</f>
        <v>84.4651301221986</v>
      </c>
      <c r="K1127" s="27" t="n">
        <f aca="false">IF(I1127&gt;0,(SUM(F1127:H1127)/I1127)*100,0)</f>
        <v>15.5348698778014</v>
      </c>
      <c r="L1127" s="24"/>
    </row>
    <row r="1128" customFormat="false" ht="12.75" hidden="false" customHeight="false" outlineLevel="0" collapsed="false">
      <c r="A1128" s="24"/>
      <c r="B1128" s="24" t="n">
        <v>112</v>
      </c>
      <c r="C1128" s="25" t="n">
        <v>1999</v>
      </c>
      <c r="D1128" s="26" t="n">
        <v>79484015</v>
      </c>
      <c r="E1128" s="24"/>
      <c r="F1128" s="26" t="n">
        <v>4220930</v>
      </c>
      <c r="G1128" s="26" t="n">
        <v>1416200</v>
      </c>
      <c r="H1128" s="26" t="n">
        <v>9407860</v>
      </c>
      <c r="I1128" s="26" t="n">
        <v>94529005</v>
      </c>
      <c r="J1128" s="27" t="n">
        <f aca="false">IF(I1128&gt;0,(SUM(D1128:E1128)/I1128)*100,0)</f>
        <v>84.0842606986078</v>
      </c>
      <c r="K1128" s="27" t="n">
        <f aca="false">IF(I1128&gt;0,(SUM(F1128:H1128)/I1128)*100,0)</f>
        <v>15.9157393013922</v>
      </c>
      <c r="L1128" s="24"/>
    </row>
    <row r="1129" customFormat="false" ht="12.75" hidden="false" customHeight="false" outlineLevel="0" collapsed="false">
      <c r="A1129" s="24" t="s">
        <v>149</v>
      </c>
      <c r="B1129" s="24" t="n">
        <v>113</v>
      </c>
      <c r="C1129" s="25" t="n">
        <v>1990</v>
      </c>
      <c r="D1129" s="26" t="n">
        <v>365028300</v>
      </c>
      <c r="E1129" s="26" t="n">
        <v>5509300</v>
      </c>
      <c r="F1129" s="26" t="n">
        <v>89352786</v>
      </c>
      <c r="G1129" s="26" t="n">
        <v>8664700</v>
      </c>
      <c r="H1129" s="26" t="n">
        <v>13752670</v>
      </c>
      <c r="I1129" s="26" t="n">
        <v>482307756</v>
      </c>
      <c r="J1129" s="27" t="n">
        <f aca="false">IF(I1129&gt;0,(SUM(D1129:E1129)/I1129)*100,0)</f>
        <v>76.8259675260126</v>
      </c>
      <c r="K1129" s="27" t="n">
        <f aca="false">IF(I1129&gt;0,(SUM(F1129:H1129)/I1129)*100,0)</f>
        <v>23.1740324739874</v>
      </c>
      <c r="L1129" s="24"/>
    </row>
    <row r="1130" customFormat="false" ht="12.75" hidden="false" customHeight="false" outlineLevel="0" collapsed="false">
      <c r="A1130" s="24"/>
      <c r="B1130" s="24" t="n">
        <v>113</v>
      </c>
      <c r="C1130" s="25" t="n">
        <v>1991</v>
      </c>
      <c r="D1130" s="26" t="n">
        <v>371862400</v>
      </c>
      <c r="E1130" s="26" t="n">
        <v>5509700</v>
      </c>
      <c r="F1130" s="26" t="n">
        <v>92382152</v>
      </c>
      <c r="G1130" s="26" t="n">
        <v>8205400</v>
      </c>
      <c r="H1130" s="26" t="n">
        <v>15354480</v>
      </c>
      <c r="I1130" s="26" t="n">
        <v>493314132</v>
      </c>
      <c r="J1130" s="27" t="n">
        <f aca="false">IF(I1130&gt;0,(SUM(D1130:E1130)/I1130)*100,0)</f>
        <v>76.4973219944163</v>
      </c>
      <c r="K1130" s="27" t="n">
        <f aca="false">IF(I1130&gt;0,(SUM(F1130:H1130)/I1130)*100,0)</f>
        <v>23.5026780055837</v>
      </c>
      <c r="L1130" s="24"/>
    </row>
    <row r="1131" customFormat="false" ht="12.75" hidden="false" customHeight="false" outlineLevel="0" collapsed="false">
      <c r="A1131" s="24"/>
      <c r="B1131" s="24" t="n">
        <v>113</v>
      </c>
      <c r="C1131" s="25" t="n">
        <v>1992</v>
      </c>
      <c r="D1131" s="26" t="n">
        <v>386071400</v>
      </c>
      <c r="E1131" s="26" t="n">
        <v>7961700</v>
      </c>
      <c r="F1131" s="26" t="n">
        <v>93195976</v>
      </c>
      <c r="G1131" s="26" t="n">
        <v>11017700</v>
      </c>
      <c r="H1131" s="26" t="n">
        <v>16383580</v>
      </c>
      <c r="I1131" s="26" t="n">
        <v>514630356</v>
      </c>
      <c r="J1131" s="27" t="n">
        <f aca="false">IF(I1131&gt;0,(SUM(D1131:E1131)/I1131)*100,0)</f>
        <v>76.5662373791258</v>
      </c>
      <c r="K1131" s="27" t="n">
        <f aca="false">IF(I1131&gt;0,(SUM(F1131:H1131)/I1131)*100,0)</f>
        <v>23.4337626208742</v>
      </c>
      <c r="L1131" s="24"/>
    </row>
    <row r="1132" customFormat="false" ht="12.75" hidden="false" customHeight="false" outlineLevel="0" collapsed="false">
      <c r="A1132" s="24"/>
      <c r="B1132" s="24" t="n">
        <v>113</v>
      </c>
      <c r="C1132" s="25" t="n">
        <v>1993</v>
      </c>
      <c r="D1132" s="26" t="n">
        <v>388324500</v>
      </c>
      <c r="E1132" s="26" t="n">
        <v>7087800</v>
      </c>
      <c r="F1132" s="26" t="n">
        <v>93355141</v>
      </c>
      <c r="G1132" s="26" t="n">
        <v>10966700</v>
      </c>
      <c r="H1132" s="26" t="n">
        <v>17148970</v>
      </c>
      <c r="I1132" s="26" t="n">
        <v>516883111</v>
      </c>
      <c r="J1132" s="27" t="n">
        <f aca="false">IF(I1132&gt;0,(SUM(D1132:E1132)/I1132)*100,0)</f>
        <v>76.4993654435732</v>
      </c>
      <c r="K1132" s="27" t="n">
        <f aca="false">IF(I1132&gt;0,(SUM(F1132:H1132)/I1132)*100,0)</f>
        <v>23.5006345564268</v>
      </c>
      <c r="L1132" s="24"/>
    </row>
    <row r="1133" customFormat="false" ht="12.75" hidden="false" customHeight="false" outlineLevel="0" collapsed="false">
      <c r="A1133" s="24"/>
      <c r="B1133" s="24" t="n">
        <v>113</v>
      </c>
      <c r="C1133" s="25" t="n">
        <v>1994</v>
      </c>
      <c r="D1133" s="26" t="n">
        <v>389516800</v>
      </c>
      <c r="E1133" s="26" t="n">
        <v>6560400</v>
      </c>
      <c r="F1133" s="26" t="n">
        <v>93430276</v>
      </c>
      <c r="G1133" s="26" t="n">
        <v>10844900</v>
      </c>
      <c r="H1133" s="26" t="n">
        <v>17780890</v>
      </c>
      <c r="I1133" s="26" t="n">
        <v>518133266</v>
      </c>
      <c r="J1133" s="27" t="n">
        <f aca="false">IF(I1133&gt;0,(SUM(D1133:E1133)/I1133)*100,0)</f>
        <v>76.4431133823398</v>
      </c>
      <c r="K1133" s="27" t="n">
        <f aca="false">IF(I1133&gt;0,(SUM(F1133:H1133)/I1133)*100,0)</f>
        <v>23.5568866176603</v>
      </c>
      <c r="L1133" s="24"/>
    </row>
    <row r="1134" customFormat="false" ht="12.75" hidden="false" customHeight="false" outlineLevel="0" collapsed="false">
      <c r="A1134" s="24"/>
      <c r="B1134" s="24" t="n">
        <v>113</v>
      </c>
      <c r="C1134" s="25" t="n">
        <v>1995</v>
      </c>
      <c r="D1134" s="26" t="n">
        <v>381010600</v>
      </c>
      <c r="E1134" s="26" t="n">
        <v>6422000</v>
      </c>
      <c r="F1134" s="26" t="n">
        <v>90117011</v>
      </c>
      <c r="G1134" s="26" t="n">
        <v>10184600</v>
      </c>
      <c r="H1134" s="26" t="n">
        <v>18522357</v>
      </c>
      <c r="I1134" s="26" t="n">
        <v>506256568</v>
      </c>
      <c r="J1134" s="27" t="n">
        <f aca="false">IF(I1134&gt;0,(SUM(D1134:E1134)/I1134)*100,0)</f>
        <v>76.5289034235305</v>
      </c>
      <c r="K1134" s="27" t="n">
        <f aca="false">IF(I1134&gt;0,(SUM(F1134:H1134)/I1134)*100,0)</f>
        <v>23.4710965764695</v>
      </c>
      <c r="L1134" s="24"/>
    </row>
    <row r="1135" customFormat="false" ht="12.75" hidden="false" customHeight="false" outlineLevel="0" collapsed="false">
      <c r="A1135" s="24"/>
      <c r="B1135" s="24" t="n">
        <v>113</v>
      </c>
      <c r="C1135" s="25" t="n">
        <v>1996</v>
      </c>
      <c r="D1135" s="26" t="n">
        <v>383551900</v>
      </c>
      <c r="E1135" s="26" t="n">
        <v>5978800</v>
      </c>
      <c r="F1135" s="26" t="n">
        <v>90338733</v>
      </c>
      <c r="G1135" s="26" t="n">
        <v>10202600</v>
      </c>
      <c r="H1135" s="26" t="n">
        <v>17253860</v>
      </c>
      <c r="I1135" s="26" t="n">
        <v>507325893</v>
      </c>
      <c r="J1135" s="27" t="n">
        <f aca="false">IF(I1135&gt;0,(SUM(D1135:E1135)/I1135)*100,0)</f>
        <v>76.7811588910957</v>
      </c>
      <c r="K1135" s="27" t="n">
        <f aca="false">IF(I1135&gt;0,(SUM(F1135:H1135)/I1135)*100,0)</f>
        <v>23.2188411089043</v>
      </c>
      <c r="L1135" s="24"/>
    </row>
    <row r="1136" customFormat="false" ht="12.75" hidden="false" customHeight="false" outlineLevel="0" collapsed="false">
      <c r="A1136" s="24"/>
      <c r="B1136" s="24" t="n">
        <v>113</v>
      </c>
      <c r="C1136" s="25" t="n">
        <v>1997</v>
      </c>
      <c r="D1136" s="26" t="n">
        <v>384005500</v>
      </c>
      <c r="E1136" s="26" t="n">
        <v>5833700</v>
      </c>
      <c r="F1136" s="26" t="n">
        <v>91726728</v>
      </c>
      <c r="G1136" s="26" t="n">
        <v>9668700</v>
      </c>
      <c r="H1136" s="26" t="n">
        <v>18071540</v>
      </c>
      <c r="I1136" s="26" t="n">
        <v>509306168</v>
      </c>
      <c r="J1136" s="27" t="n">
        <f aca="false">IF(I1136&gt;0,(SUM(D1136:E1136)/I1136)*100,0)</f>
        <v>76.5431923848211</v>
      </c>
      <c r="K1136" s="27" t="n">
        <f aca="false">IF(I1136&gt;0,(SUM(F1136:H1136)/I1136)*100,0)</f>
        <v>23.4568076151789</v>
      </c>
      <c r="L1136" s="24"/>
    </row>
    <row r="1137" customFormat="false" ht="12.75" hidden="false" customHeight="false" outlineLevel="0" collapsed="false">
      <c r="A1137" s="24"/>
      <c r="B1137" s="24" t="n">
        <v>113</v>
      </c>
      <c r="C1137" s="25" t="n">
        <v>1998</v>
      </c>
      <c r="D1137" s="26" t="n">
        <v>399787700</v>
      </c>
      <c r="E1137" s="24"/>
      <c r="F1137" s="26" t="n">
        <v>96355143</v>
      </c>
      <c r="G1137" s="26" t="n">
        <v>8691300</v>
      </c>
      <c r="H1137" s="26" t="n">
        <v>19778890</v>
      </c>
      <c r="I1137" s="26" t="n">
        <v>524613033</v>
      </c>
      <c r="J1137" s="27" t="n">
        <f aca="false">IF(I1137&gt;0,(SUM(D1137:E1137)/I1137)*100,0)</f>
        <v>76.206208167154</v>
      </c>
      <c r="K1137" s="27" t="n">
        <f aca="false">IF(I1137&gt;0,(SUM(F1137:H1137)/I1137)*100,0)</f>
        <v>23.7937918328461</v>
      </c>
      <c r="L1137" s="24"/>
    </row>
    <row r="1138" customFormat="false" ht="12.75" hidden="false" customHeight="false" outlineLevel="0" collapsed="false">
      <c r="A1138" s="24"/>
      <c r="B1138" s="24" t="n">
        <v>113</v>
      </c>
      <c r="C1138" s="25" t="n">
        <v>1999</v>
      </c>
      <c r="D1138" s="26" t="n">
        <v>407328000</v>
      </c>
      <c r="E1138" s="24"/>
      <c r="F1138" s="26" t="n">
        <v>98559512</v>
      </c>
      <c r="G1138" s="26" t="n">
        <v>8691300</v>
      </c>
      <c r="H1138" s="26" t="n">
        <v>21889620</v>
      </c>
      <c r="I1138" s="26" t="n">
        <v>536468432</v>
      </c>
      <c r="J1138" s="27" t="n">
        <f aca="false">IF(I1138&gt;0,(SUM(D1138:E1138)/I1138)*100,0)</f>
        <v>75.9276735970179</v>
      </c>
      <c r="K1138" s="27" t="n">
        <f aca="false">IF(I1138&gt;0,(SUM(F1138:H1138)/I1138)*100,0)</f>
        <v>24.0723264029821</v>
      </c>
      <c r="L1138" s="24"/>
    </row>
    <row r="1139" customFormat="false" ht="12.75" hidden="false" customHeight="false" outlineLevel="0" collapsed="false">
      <c r="A1139" s="24" t="s">
        <v>150</v>
      </c>
      <c r="B1139" s="24" t="n">
        <v>114</v>
      </c>
      <c r="C1139" s="25" t="n">
        <v>1990</v>
      </c>
      <c r="D1139" s="26" t="n">
        <v>612884950</v>
      </c>
      <c r="E1139" s="24"/>
      <c r="F1139" s="26" t="n">
        <v>168735550</v>
      </c>
      <c r="G1139" s="26" t="n">
        <v>25579455</v>
      </c>
      <c r="H1139" s="26" t="n">
        <v>26652898</v>
      </c>
      <c r="I1139" s="26" t="n">
        <v>833852853</v>
      </c>
      <c r="J1139" s="27" t="n">
        <f aca="false">IF(I1139&gt;0,(SUM(D1139:E1139)/I1139)*100,0)</f>
        <v>73.5003721334033</v>
      </c>
      <c r="K1139" s="27" t="n">
        <f aca="false">IF(I1139&gt;0,(SUM(F1139:H1139)/I1139)*100,0)</f>
        <v>26.4996278665967</v>
      </c>
      <c r="L1139" s="24"/>
    </row>
    <row r="1140" customFormat="false" ht="12.75" hidden="false" customHeight="false" outlineLevel="0" collapsed="false">
      <c r="A1140" s="24"/>
      <c r="B1140" s="24" t="n">
        <v>114</v>
      </c>
      <c r="C1140" s="25" t="n">
        <v>1991</v>
      </c>
      <c r="D1140" s="26" t="n">
        <v>615545550</v>
      </c>
      <c r="E1140" s="24"/>
      <c r="F1140" s="26" t="n">
        <v>180485650</v>
      </c>
      <c r="G1140" s="26" t="n">
        <v>31085855</v>
      </c>
      <c r="H1140" s="26" t="n">
        <v>32105952</v>
      </c>
      <c r="I1140" s="26" t="n">
        <v>859223007</v>
      </c>
      <c r="J1140" s="27" t="n">
        <f aca="false">IF(I1140&gt;0,(SUM(D1140:E1140)/I1140)*100,0)</f>
        <v>71.6397890867929</v>
      </c>
      <c r="K1140" s="27" t="n">
        <f aca="false">IF(I1140&gt;0,(SUM(F1140:H1140)/I1140)*100,0)</f>
        <v>28.3602109132071</v>
      </c>
      <c r="L1140" s="24"/>
    </row>
    <row r="1141" customFormat="false" ht="12.75" hidden="false" customHeight="false" outlineLevel="0" collapsed="false">
      <c r="A1141" s="24"/>
      <c r="B1141" s="24" t="n">
        <v>114</v>
      </c>
      <c r="C1141" s="25" t="n">
        <v>1992</v>
      </c>
      <c r="D1141" s="26" t="n">
        <v>612873400</v>
      </c>
      <c r="E1141" s="24"/>
      <c r="F1141" s="26" t="n">
        <v>165647300</v>
      </c>
      <c r="G1141" s="26" t="n">
        <v>28391355</v>
      </c>
      <c r="H1141" s="26" t="n">
        <v>29339987</v>
      </c>
      <c r="I1141" s="26" t="n">
        <v>836252042</v>
      </c>
      <c r="J1141" s="27" t="n">
        <f aca="false">IF(I1141&gt;0,(SUM(D1141:E1141)/I1141)*100,0)</f>
        <v>73.2881199948089</v>
      </c>
      <c r="K1141" s="27" t="n">
        <f aca="false">IF(I1141&gt;0,(SUM(F1141:H1141)/I1141)*100,0)</f>
        <v>26.7118800051911</v>
      </c>
      <c r="L1141" s="24"/>
    </row>
    <row r="1142" customFormat="false" ht="12.75" hidden="false" customHeight="false" outlineLevel="0" collapsed="false">
      <c r="A1142" s="24"/>
      <c r="B1142" s="24" t="n">
        <v>114</v>
      </c>
      <c r="C1142" s="25" t="n">
        <v>1993</v>
      </c>
      <c r="D1142" s="26" t="n">
        <v>544160137</v>
      </c>
      <c r="E1142" s="24"/>
      <c r="F1142" s="26" t="n">
        <v>154132444</v>
      </c>
      <c r="G1142" s="26" t="n">
        <v>22682820</v>
      </c>
      <c r="H1142" s="26" t="n">
        <v>29727050</v>
      </c>
      <c r="I1142" s="26" t="n">
        <v>750702451</v>
      </c>
      <c r="J1142" s="27" t="n">
        <f aca="false">IF(I1142&gt;0,(SUM(D1142:E1142)/I1142)*100,0)</f>
        <v>72.4867937056995</v>
      </c>
      <c r="K1142" s="27" t="n">
        <f aca="false">IF(I1142&gt;0,(SUM(F1142:H1142)/I1142)*100,0)</f>
        <v>27.5132062943005</v>
      </c>
      <c r="L1142" s="24"/>
    </row>
    <row r="1143" customFormat="false" ht="12.75" hidden="false" customHeight="false" outlineLevel="0" collapsed="false">
      <c r="A1143" s="24"/>
      <c r="B1143" s="24" t="n">
        <v>114</v>
      </c>
      <c r="C1143" s="25" t="n">
        <v>1994</v>
      </c>
      <c r="D1143" s="26" t="n">
        <v>536886363</v>
      </c>
      <c r="E1143" s="24"/>
      <c r="F1143" s="26" t="n">
        <v>153524833</v>
      </c>
      <c r="G1143" s="26" t="n">
        <v>21954275</v>
      </c>
      <c r="H1143" s="26" t="n">
        <v>30373650</v>
      </c>
      <c r="I1143" s="26" t="n">
        <v>742739121</v>
      </c>
      <c r="J1143" s="27" t="n">
        <f aca="false">IF(I1143&gt;0,(SUM(D1143:E1143)/I1143)*100,0)</f>
        <v>72.2846485152356</v>
      </c>
      <c r="K1143" s="27" t="n">
        <f aca="false">IF(I1143&gt;0,(SUM(F1143:H1143)/I1143)*100,0)</f>
        <v>27.7153514847645</v>
      </c>
      <c r="L1143" s="24"/>
    </row>
    <row r="1144" customFormat="false" ht="12.75" hidden="false" customHeight="false" outlineLevel="0" collapsed="false">
      <c r="A1144" s="24"/>
      <c r="B1144" s="24" t="n">
        <v>114</v>
      </c>
      <c r="C1144" s="25" t="n">
        <v>1995</v>
      </c>
      <c r="D1144" s="26" t="n">
        <v>539181447</v>
      </c>
      <c r="E1144" s="24"/>
      <c r="F1144" s="26" t="n">
        <v>151140550</v>
      </c>
      <c r="G1144" s="26" t="n">
        <v>21856650</v>
      </c>
      <c r="H1144" s="26" t="n">
        <v>29324250</v>
      </c>
      <c r="I1144" s="26" t="n">
        <v>741502897</v>
      </c>
      <c r="J1144" s="27" t="n">
        <f aca="false">IF(I1144&gt;0,(SUM(D1144:E1144)/I1144)*100,0)</f>
        <v>72.7146784161519</v>
      </c>
      <c r="K1144" s="27" t="n">
        <f aca="false">IF(I1144&gt;0,(SUM(F1144:H1144)/I1144)*100,0)</f>
        <v>27.2853215838481</v>
      </c>
      <c r="L1144" s="24"/>
    </row>
    <row r="1145" customFormat="false" ht="12.75" hidden="false" customHeight="false" outlineLevel="0" collapsed="false">
      <c r="A1145" s="24"/>
      <c r="B1145" s="24" t="n">
        <v>114</v>
      </c>
      <c r="C1145" s="25" t="n">
        <v>1996</v>
      </c>
      <c r="D1145" s="26" t="n">
        <v>520061323</v>
      </c>
      <c r="E1145" s="24"/>
      <c r="F1145" s="26" t="n">
        <v>142806691</v>
      </c>
      <c r="G1145" s="26" t="n">
        <v>19752625</v>
      </c>
      <c r="H1145" s="26" t="n">
        <v>28621350</v>
      </c>
      <c r="I1145" s="26" t="n">
        <v>711241989</v>
      </c>
      <c r="J1145" s="27" t="n">
        <f aca="false">IF(I1145&gt;0,(SUM(D1145:E1145)/I1145)*100,0)</f>
        <v>73.1201659973987</v>
      </c>
      <c r="K1145" s="27" t="n">
        <f aca="false">IF(I1145&gt;0,(SUM(F1145:H1145)/I1145)*100,0)</f>
        <v>26.8798340026013</v>
      </c>
      <c r="L1145" s="24"/>
    </row>
    <row r="1146" customFormat="false" ht="12.75" hidden="false" customHeight="false" outlineLevel="0" collapsed="false">
      <c r="A1146" s="24"/>
      <c r="B1146" s="24" t="n">
        <v>114</v>
      </c>
      <c r="C1146" s="25" t="n">
        <v>1997</v>
      </c>
      <c r="D1146" s="26" t="n">
        <v>524415543</v>
      </c>
      <c r="E1146" s="24"/>
      <c r="F1146" s="26" t="n">
        <v>153456076</v>
      </c>
      <c r="G1146" s="26" t="n">
        <v>19842305</v>
      </c>
      <c r="H1146" s="26" t="n">
        <v>28472040</v>
      </c>
      <c r="I1146" s="26" t="n">
        <v>726185964</v>
      </c>
      <c r="J1146" s="27" t="n">
        <f aca="false">IF(I1146&gt;0,(SUM(D1146:E1146)/I1146)*100,0)</f>
        <v>72.2150480727276</v>
      </c>
      <c r="K1146" s="27" t="n">
        <f aca="false">IF(I1146&gt;0,(SUM(F1146:H1146)/I1146)*100,0)</f>
        <v>27.7849519272725</v>
      </c>
      <c r="L1146" s="24"/>
    </row>
    <row r="1147" customFormat="false" ht="12.75" hidden="false" customHeight="false" outlineLevel="0" collapsed="false">
      <c r="A1147" s="24"/>
      <c r="B1147" s="24" t="n">
        <v>114</v>
      </c>
      <c r="C1147" s="25" t="n">
        <v>1998</v>
      </c>
      <c r="D1147" s="26" t="n">
        <v>527521520</v>
      </c>
      <c r="E1147" s="24"/>
      <c r="F1147" s="26" t="n">
        <v>152538336</v>
      </c>
      <c r="G1147" s="26" t="n">
        <v>20091805</v>
      </c>
      <c r="H1147" s="26" t="n">
        <v>28743240</v>
      </c>
      <c r="I1147" s="26" t="n">
        <v>728894901</v>
      </c>
      <c r="J1147" s="27" t="n">
        <f aca="false">IF(I1147&gt;0,(SUM(D1147:E1147)/I1147)*100,0)</f>
        <v>72.3727823141954</v>
      </c>
      <c r="K1147" s="27" t="n">
        <f aca="false">IF(I1147&gt;0,(SUM(F1147:H1147)/I1147)*100,0)</f>
        <v>27.6272176858046</v>
      </c>
      <c r="L1147" s="24"/>
    </row>
    <row r="1148" customFormat="false" ht="12.75" hidden="false" customHeight="false" outlineLevel="0" collapsed="false">
      <c r="A1148" s="24"/>
      <c r="B1148" s="24" t="n">
        <v>114</v>
      </c>
      <c r="C1148" s="25" t="n">
        <v>1999</v>
      </c>
      <c r="D1148" s="26" t="n">
        <v>548404867</v>
      </c>
      <c r="E1148" s="24"/>
      <c r="F1148" s="26" t="n">
        <v>160605743</v>
      </c>
      <c r="G1148" s="26" t="n">
        <v>21300365</v>
      </c>
      <c r="H1148" s="26" t="n">
        <v>29870030</v>
      </c>
      <c r="I1148" s="26" t="n">
        <v>760181005</v>
      </c>
      <c r="J1148" s="27" t="n">
        <f aca="false">IF(I1148&gt;0,(SUM(D1148:E1148)/I1148)*100,0)</f>
        <v>72.1413536240622</v>
      </c>
      <c r="K1148" s="27" t="n">
        <f aca="false">IF(I1148&gt;0,(SUM(F1148:H1148)/I1148)*100,0)</f>
        <v>27.8586463759378</v>
      </c>
      <c r="L1148" s="24"/>
    </row>
    <row r="1149" customFormat="false" ht="12.75" hidden="false" customHeight="false" outlineLevel="0" collapsed="false">
      <c r="A1149" s="24" t="s">
        <v>151</v>
      </c>
      <c r="B1149" s="24" t="n">
        <v>115</v>
      </c>
      <c r="C1149" s="25" t="n">
        <v>1990</v>
      </c>
      <c r="D1149" s="26" t="n">
        <v>526592245</v>
      </c>
      <c r="E1149" s="24"/>
      <c r="F1149" s="26" t="n">
        <v>24019417</v>
      </c>
      <c r="G1149" s="26" t="n">
        <v>14951180</v>
      </c>
      <c r="H1149" s="26" t="n">
        <v>3848050</v>
      </c>
      <c r="I1149" s="26" t="n">
        <v>569410892</v>
      </c>
      <c r="J1149" s="27" t="n">
        <f aca="false">IF(I1149&gt;0,(SUM(D1149:E1149)/I1149)*100,0)</f>
        <v>92.4801847661179</v>
      </c>
      <c r="K1149" s="27" t="n">
        <f aca="false">IF(I1149&gt;0,(SUM(F1149:H1149)/I1149)*100,0)</f>
        <v>7.51981523388211</v>
      </c>
      <c r="L1149" s="24"/>
    </row>
    <row r="1150" customFormat="false" ht="12.75" hidden="false" customHeight="false" outlineLevel="0" collapsed="false">
      <c r="A1150" s="24"/>
      <c r="B1150" s="24" t="n">
        <v>115</v>
      </c>
      <c r="C1150" s="25" t="n">
        <v>1991</v>
      </c>
      <c r="D1150" s="26" t="n">
        <v>538171570</v>
      </c>
      <c r="E1150" s="24"/>
      <c r="F1150" s="26" t="n">
        <v>23028177</v>
      </c>
      <c r="G1150" s="26" t="n">
        <v>14948180</v>
      </c>
      <c r="H1150" s="26" t="n">
        <v>3731750</v>
      </c>
      <c r="I1150" s="26" t="n">
        <v>579879677</v>
      </c>
      <c r="J1150" s="27" t="n">
        <f aca="false">IF(I1150&gt;0,(SUM(D1150:E1150)/I1150)*100,0)</f>
        <v>92.8074549506932</v>
      </c>
      <c r="K1150" s="27" t="n">
        <f aca="false">IF(I1150&gt;0,(SUM(F1150:H1150)/I1150)*100,0)</f>
        <v>7.19254504930684</v>
      </c>
      <c r="L1150" s="24"/>
    </row>
    <row r="1151" customFormat="false" ht="12.75" hidden="false" customHeight="false" outlineLevel="0" collapsed="false">
      <c r="A1151" s="24"/>
      <c r="B1151" s="24" t="n">
        <v>115</v>
      </c>
      <c r="C1151" s="25" t="n">
        <v>1992</v>
      </c>
      <c r="D1151" s="26" t="n">
        <v>551760460</v>
      </c>
      <c r="E1151" s="24"/>
      <c r="F1151" s="26" t="n">
        <v>23588975</v>
      </c>
      <c r="G1151" s="26" t="n">
        <v>14771080</v>
      </c>
      <c r="H1151" s="26" t="n">
        <v>4065950</v>
      </c>
      <c r="I1151" s="26" t="n">
        <v>594186465</v>
      </c>
      <c r="J1151" s="27" t="n">
        <f aca="false">IF(I1151&gt;0,(SUM(D1151:E1151)/I1151)*100,0)</f>
        <v>92.8598163204542</v>
      </c>
      <c r="K1151" s="27" t="n">
        <f aca="false">IF(I1151&gt;0,(SUM(F1151:H1151)/I1151)*100,0)</f>
        <v>7.14018367954578</v>
      </c>
      <c r="L1151" s="24"/>
    </row>
    <row r="1152" customFormat="false" ht="12.75" hidden="false" customHeight="false" outlineLevel="0" collapsed="false">
      <c r="A1152" s="24"/>
      <c r="B1152" s="24" t="n">
        <v>115</v>
      </c>
      <c r="C1152" s="25" t="n">
        <v>1993</v>
      </c>
      <c r="D1152" s="26" t="n">
        <v>438699950</v>
      </c>
      <c r="E1152" s="24"/>
      <c r="F1152" s="26" t="n">
        <v>20798986</v>
      </c>
      <c r="G1152" s="26" t="n">
        <v>11375190</v>
      </c>
      <c r="H1152" s="26" t="n">
        <v>8816770</v>
      </c>
      <c r="I1152" s="26" t="n">
        <v>479690896</v>
      </c>
      <c r="J1152" s="27" t="n">
        <f aca="false">IF(I1152&gt;0,(SUM(D1152:E1152)/I1152)*100,0)</f>
        <v>91.4547167057346</v>
      </c>
      <c r="K1152" s="27" t="n">
        <f aca="false">IF(I1152&gt;0,(SUM(F1152:H1152)/I1152)*100,0)</f>
        <v>8.5452832942654</v>
      </c>
      <c r="L1152" s="24"/>
    </row>
    <row r="1153" customFormat="false" ht="12.75" hidden="false" customHeight="false" outlineLevel="0" collapsed="false">
      <c r="A1153" s="24"/>
      <c r="B1153" s="24" t="n">
        <v>115</v>
      </c>
      <c r="C1153" s="25" t="n">
        <v>1994</v>
      </c>
      <c r="D1153" s="26" t="n">
        <v>452176275</v>
      </c>
      <c r="E1153" s="24"/>
      <c r="F1153" s="26" t="n">
        <v>19802392</v>
      </c>
      <c r="G1153" s="26" t="n">
        <v>11437590</v>
      </c>
      <c r="H1153" s="26" t="n">
        <v>9177940</v>
      </c>
      <c r="I1153" s="26" t="n">
        <v>492594197</v>
      </c>
      <c r="J1153" s="27" t="n">
        <f aca="false">IF(I1153&gt;0,(SUM(D1153:E1153)/I1153)*100,0)</f>
        <v>91.7948846644655</v>
      </c>
      <c r="K1153" s="27" t="n">
        <f aca="false">IF(I1153&gt;0,(SUM(F1153:H1153)/I1153)*100,0)</f>
        <v>8.2051153355345</v>
      </c>
      <c r="L1153" s="24"/>
    </row>
    <row r="1154" customFormat="false" ht="12.75" hidden="false" customHeight="false" outlineLevel="0" collapsed="false">
      <c r="A1154" s="24"/>
      <c r="B1154" s="24" t="n">
        <v>115</v>
      </c>
      <c r="C1154" s="25" t="n">
        <v>1995</v>
      </c>
      <c r="D1154" s="26" t="n">
        <v>464001735</v>
      </c>
      <c r="E1154" s="24"/>
      <c r="F1154" s="26" t="n">
        <v>20194281</v>
      </c>
      <c r="G1154" s="26" t="n">
        <v>10010490</v>
      </c>
      <c r="H1154" s="26" t="n">
        <v>9418610</v>
      </c>
      <c r="I1154" s="26" t="n">
        <v>503625116</v>
      </c>
      <c r="J1154" s="27" t="n">
        <f aca="false">IF(I1154&gt;0,(SUM(D1154:E1154)/I1154)*100,0)</f>
        <v>92.1323659719941</v>
      </c>
      <c r="K1154" s="27" t="n">
        <f aca="false">IF(I1154&gt;0,(SUM(F1154:H1154)/I1154)*100,0)</f>
        <v>7.86763402800586</v>
      </c>
      <c r="L1154" s="24"/>
    </row>
    <row r="1155" customFormat="false" ht="12.75" hidden="false" customHeight="false" outlineLevel="0" collapsed="false">
      <c r="A1155" s="24"/>
      <c r="B1155" s="24" t="n">
        <v>115</v>
      </c>
      <c r="C1155" s="25" t="n">
        <v>1996</v>
      </c>
      <c r="D1155" s="26" t="n">
        <v>521187417</v>
      </c>
      <c r="E1155" s="24"/>
      <c r="F1155" s="26" t="n">
        <v>20341905</v>
      </c>
      <c r="G1155" s="26" t="n">
        <v>9531650</v>
      </c>
      <c r="H1155" s="26" t="n">
        <v>9440190</v>
      </c>
      <c r="I1155" s="26" t="n">
        <v>560501162</v>
      </c>
      <c r="J1155" s="27" t="n">
        <f aca="false">IF(I1155&gt;0,(SUM(D1155:E1155)/I1155)*100,0)</f>
        <v>92.9859654778022</v>
      </c>
      <c r="K1155" s="27" t="n">
        <f aca="false">IF(I1155&gt;0,(SUM(F1155:H1155)/I1155)*100,0)</f>
        <v>7.01403452219783</v>
      </c>
      <c r="L1155" s="24"/>
    </row>
    <row r="1156" customFormat="false" ht="12.75" hidden="false" customHeight="false" outlineLevel="0" collapsed="false">
      <c r="A1156" s="24"/>
      <c r="B1156" s="24" t="n">
        <v>115</v>
      </c>
      <c r="C1156" s="25" t="n">
        <v>1997</v>
      </c>
      <c r="D1156" s="26" t="n">
        <v>537326117</v>
      </c>
      <c r="E1156" s="24"/>
      <c r="F1156" s="26" t="n">
        <v>19402463</v>
      </c>
      <c r="G1156" s="26" t="n">
        <v>10139850</v>
      </c>
      <c r="H1156" s="26" t="n">
        <v>11145680</v>
      </c>
      <c r="I1156" s="26" t="n">
        <v>578014110</v>
      </c>
      <c r="J1156" s="27" t="n">
        <f aca="false">IF(I1156&gt;0,(SUM(D1156:E1156)/I1156)*100,0)</f>
        <v>92.9607266853745</v>
      </c>
      <c r="K1156" s="27" t="n">
        <f aca="false">IF(I1156&gt;0,(SUM(F1156:H1156)/I1156)*100,0)</f>
        <v>7.03927331462549</v>
      </c>
      <c r="L1156" s="24"/>
    </row>
    <row r="1157" customFormat="false" ht="12.75" hidden="false" customHeight="false" outlineLevel="0" collapsed="false">
      <c r="A1157" s="24"/>
      <c r="B1157" s="24" t="n">
        <v>115</v>
      </c>
      <c r="C1157" s="25" t="n">
        <v>1998</v>
      </c>
      <c r="D1157" s="26" t="n">
        <v>558880087</v>
      </c>
      <c r="E1157" s="24"/>
      <c r="F1157" s="26" t="n">
        <v>18639749</v>
      </c>
      <c r="G1157" s="26" t="n">
        <v>9433950</v>
      </c>
      <c r="H1157" s="26" t="n">
        <v>11158600</v>
      </c>
      <c r="I1157" s="26" t="n">
        <v>598112386</v>
      </c>
      <c r="J1157" s="27" t="n">
        <f aca="false">IF(I1157&gt;0,(SUM(D1157:E1157)/I1157)*100,0)</f>
        <v>93.4406476243747</v>
      </c>
      <c r="K1157" s="27" t="n">
        <f aca="false">IF(I1157&gt;0,(SUM(F1157:H1157)/I1157)*100,0)</f>
        <v>6.55935237562527</v>
      </c>
      <c r="L1157" s="24"/>
    </row>
    <row r="1158" customFormat="false" ht="12.75" hidden="false" customHeight="false" outlineLevel="0" collapsed="false">
      <c r="A1158" s="24"/>
      <c r="B1158" s="24" t="n">
        <v>115</v>
      </c>
      <c r="C1158" s="25" t="n">
        <v>1999</v>
      </c>
      <c r="D1158" s="26" t="n">
        <v>648654647</v>
      </c>
      <c r="E1158" s="24"/>
      <c r="F1158" s="26" t="n">
        <v>18948434</v>
      </c>
      <c r="G1158" s="26" t="n">
        <v>9370090</v>
      </c>
      <c r="H1158" s="26" t="n">
        <v>16729540</v>
      </c>
      <c r="I1158" s="26" t="n">
        <v>693702711</v>
      </c>
      <c r="J1158" s="27" t="n">
        <f aca="false">IF(I1158&gt;0,(SUM(D1158:E1158)/I1158)*100,0)</f>
        <v>93.5061427199756</v>
      </c>
      <c r="K1158" s="27" t="n">
        <f aca="false">IF(I1158&gt;0,(SUM(F1158:H1158)/I1158)*100,0)</f>
        <v>6.49385728002438</v>
      </c>
      <c r="L1158" s="24"/>
    </row>
    <row r="1159" customFormat="false" ht="12.75" hidden="false" customHeight="false" outlineLevel="0" collapsed="false">
      <c r="A1159" s="24" t="s">
        <v>152</v>
      </c>
      <c r="B1159" s="24" t="n">
        <v>116</v>
      </c>
      <c r="C1159" s="25" t="n">
        <v>1990</v>
      </c>
      <c r="D1159" s="26" t="n">
        <v>276824700</v>
      </c>
      <c r="E1159" s="24"/>
      <c r="F1159" s="26" t="n">
        <v>9654600</v>
      </c>
      <c r="G1159" s="26" t="n">
        <v>13829800</v>
      </c>
      <c r="H1159" s="26" t="n">
        <v>5627229</v>
      </c>
      <c r="I1159" s="26" t="n">
        <v>305936329</v>
      </c>
      <c r="J1159" s="27" t="n">
        <f aca="false">IF(I1159&gt;0,(SUM(D1159:E1159)/I1159)*100,0)</f>
        <v>90.4844157948957</v>
      </c>
      <c r="K1159" s="27" t="n">
        <f aca="false">IF(I1159&gt;0,(SUM(F1159:H1159)/I1159)*100,0)</f>
        <v>9.51558420510433</v>
      </c>
      <c r="L1159" s="24"/>
    </row>
    <row r="1160" customFormat="false" ht="12.75" hidden="false" customHeight="false" outlineLevel="0" collapsed="false">
      <c r="A1160" s="24"/>
      <c r="B1160" s="24" t="n">
        <v>116</v>
      </c>
      <c r="C1160" s="25" t="n">
        <v>1991</v>
      </c>
      <c r="D1160" s="26" t="n">
        <v>289280300</v>
      </c>
      <c r="E1160" s="24"/>
      <c r="F1160" s="26" t="n">
        <v>9664800</v>
      </c>
      <c r="G1160" s="26" t="n">
        <v>13858400</v>
      </c>
      <c r="H1160" s="26" t="n">
        <v>5687862</v>
      </c>
      <c r="I1160" s="26" t="n">
        <v>318491362</v>
      </c>
      <c r="J1160" s="27" t="n">
        <f aca="false">IF(I1160&gt;0,(SUM(D1160:E1160)/I1160)*100,0)</f>
        <v>90.8283032178436</v>
      </c>
      <c r="K1160" s="27" t="n">
        <f aca="false">IF(I1160&gt;0,(SUM(F1160:H1160)/I1160)*100,0)</f>
        <v>9.17169678215637</v>
      </c>
      <c r="L1160" s="24"/>
    </row>
    <row r="1161" customFormat="false" ht="12.75" hidden="false" customHeight="false" outlineLevel="0" collapsed="false">
      <c r="A1161" s="24"/>
      <c r="B1161" s="24" t="n">
        <v>116</v>
      </c>
      <c r="C1161" s="25" t="n">
        <v>1992</v>
      </c>
      <c r="D1161" s="26" t="n">
        <v>259140400</v>
      </c>
      <c r="E1161" s="24"/>
      <c r="F1161" s="26" t="n">
        <v>8562300</v>
      </c>
      <c r="G1161" s="26" t="n">
        <v>11335500</v>
      </c>
      <c r="H1161" s="26" t="n">
        <v>6486083</v>
      </c>
      <c r="I1161" s="26" t="n">
        <v>285524283</v>
      </c>
      <c r="J1161" s="27" t="n">
        <f aca="false">IF(I1161&gt;0,(SUM(D1161:E1161)/I1161)*100,0)</f>
        <v>90.7594959270067</v>
      </c>
      <c r="K1161" s="27" t="n">
        <f aca="false">IF(I1161&gt;0,(SUM(F1161:H1161)/I1161)*100,0)</f>
        <v>9.24050407299333</v>
      </c>
      <c r="L1161" s="24"/>
    </row>
    <row r="1162" customFormat="false" ht="12.75" hidden="false" customHeight="false" outlineLevel="0" collapsed="false">
      <c r="A1162" s="24"/>
      <c r="B1162" s="24" t="n">
        <v>116</v>
      </c>
      <c r="C1162" s="25" t="n">
        <v>1993</v>
      </c>
      <c r="D1162" s="26" t="n">
        <v>262740300</v>
      </c>
      <c r="E1162" s="24"/>
      <c r="F1162" s="26" t="n">
        <v>8387900</v>
      </c>
      <c r="G1162" s="26" t="n">
        <v>11109800</v>
      </c>
      <c r="H1162" s="26" t="n">
        <v>6384388</v>
      </c>
      <c r="I1162" s="26" t="n">
        <v>288622388</v>
      </c>
      <c r="J1162" s="27" t="n">
        <f aca="false">IF(I1162&gt;0,(SUM(D1162:E1162)/I1162)*100,0)</f>
        <v>91.0325431858044</v>
      </c>
      <c r="K1162" s="27" t="n">
        <f aca="false">IF(I1162&gt;0,(SUM(F1162:H1162)/I1162)*100,0)</f>
        <v>8.96745681419558</v>
      </c>
      <c r="L1162" s="24"/>
    </row>
    <row r="1163" customFormat="false" ht="12.75" hidden="false" customHeight="false" outlineLevel="0" collapsed="false">
      <c r="A1163" s="24"/>
      <c r="B1163" s="24" t="n">
        <v>116</v>
      </c>
      <c r="C1163" s="25" t="n">
        <v>1994</v>
      </c>
      <c r="D1163" s="26" t="n">
        <v>265269500</v>
      </c>
      <c r="E1163" s="24"/>
      <c r="F1163" s="26" t="n">
        <v>8500200</v>
      </c>
      <c r="G1163" s="26" t="n">
        <v>11024900</v>
      </c>
      <c r="H1163" s="26" t="n">
        <v>6857576</v>
      </c>
      <c r="I1163" s="26" t="n">
        <v>291652176</v>
      </c>
      <c r="J1163" s="27" t="n">
        <f aca="false">IF(I1163&gt;0,(SUM(D1163:E1163)/I1163)*100,0)</f>
        <v>90.9540616628213</v>
      </c>
      <c r="K1163" s="27" t="n">
        <f aca="false">IF(I1163&gt;0,(SUM(F1163:H1163)/I1163)*100,0)</f>
        <v>9.04593833717874</v>
      </c>
      <c r="L1163" s="24"/>
    </row>
    <row r="1164" customFormat="false" ht="12.75" hidden="false" customHeight="false" outlineLevel="0" collapsed="false">
      <c r="A1164" s="24"/>
      <c r="B1164" s="24" t="n">
        <v>116</v>
      </c>
      <c r="C1164" s="25" t="n">
        <v>1995</v>
      </c>
      <c r="D1164" s="26" t="n">
        <v>256709000</v>
      </c>
      <c r="E1164" s="24"/>
      <c r="F1164" s="26" t="n">
        <v>8818300</v>
      </c>
      <c r="G1164" s="26" t="n">
        <v>10647900</v>
      </c>
      <c r="H1164" s="26" t="n">
        <v>8395511</v>
      </c>
      <c r="I1164" s="26" t="n">
        <v>284570711</v>
      </c>
      <c r="J1164" s="27" t="n">
        <f aca="false">IF(I1164&gt;0,(SUM(D1164:E1164)/I1164)*100,0)</f>
        <v>90.2092134140959</v>
      </c>
      <c r="K1164" s="27" t="n">
        <f aca="false">IF(I1164&gt;0,(SUM(F1164:H1164)/I1164)*100,0)</f>
        <v>9.79078658590413</v>
      </c>
      <c r="L1164" s="24"/>
    </row>
    <row r="1165" customFormat="false" ht="12.75" hidden="false" customHeight="false" outlineLevel="0" collapsed="false">
      <c r="A1165" s="24"/>
      <c r="B1165" s="24" t="n">
        <v>116</v>
      </c>
      <c r="C1165" s="25" t="n">
        <v>1996</v>
      </c>
      <c r="D1165" s="26" t="n">
        <v>264397800</v>
      </c>
      <c r="E1165" s="24"/>
      <c r="F1165" s="26" t="n">
        <v>9127000</v>
      </c>
      <c r="G1165" s="26" t="n">
        <v>9172200</v>
      </c>
      <c r="H1165" s="26" t="n">
        <v>8749431</v>
      </c>
      <c r="I1165" s="26" t="n">
        <v>291446431</v>
      </c>
      <c r="J1165" s="27" t="n">
        <f aca="false">IF(I1165&gt;0,(SUM(D1165:E1165)/I1165)*100,0)</f>
        <v>90.7191757650997</v>
      </c>
      <c r="K1165" s="27" t="n">
        <f aca="false">IF(I1165&gt;0,(SUM(F1165:H1165)/I1165)*100,0)</f>
        <v>9.28082423490031</v>
      </c>
      <c r="L1165" s="24"/>
    </row>
    <row r="1166" customFormat="false" ht="12.75" hidden="false" customHeight="false" outlineLevel="0" collapsed="false">
      <c r="A1166" s="24"/>
      <c r="B1166" s="24" t="n">
        <v>116</v>
      </c>
      <c r="C1166" s="25" t="n">
        <v>1997</v>
      </c>
      <c r="D1166" s="26" t="n">
        <v>272006300</v>
      </c>
      <c r="E1166" s="24"/>
      <c r="F1166" s="26" t="n">
        <v>9167200</v>
      </c>
      <c r="G1166" s="26" t="n">
        <v>9207700</v>
      </c>
      <c r="H1166" s="26" t="n">
        <v>9924456</v>
      </c>
      <c r="I1166" s="26" t="n">
        <v>300305656</v>
      </c>
      <c r="J1166" s="27" t="n">
        <f aca="false">IF(I1166&gt;0,(SUM(D1166:E1166)/I1166)*100,0)</f>
        <v>90.5764825155341</v>
      </c>
      <c r="K1166" s="27" t="n">
        <f aca="false">IF(I1166&gt;0,(SUM(F1166:H1166)/I1166)*100,0)</f>
        <v>9.42351748446589</v>
      </c>
      <c r="L1166" s="24"/>
    </row>
    <row r="1167" customFormat="false" ht="12.75" hidden="false" customHeight="false" outlineLevel="0" collapsed="false">
      <c r="A1167" s="24"/>
      <c r="B1167" s="24" t="n">
        <v>116</v>
      </c>
      <c r="C1167" s="25" t="n">
        <v>1998</v>
      </c>
      <c r="D1167" s="26" t="n">
        <v>322217535</v>
      </c>
      <c r="E1167" s="24"/>
      <c r="F1167" s="26" t="n">
        <v>11544298</v>
      </c>
      <c r="G1167" s="26" t="n">
        <v>12025250</v>
      </c>
      <c r="H1167" s="26" t="n">
        <v>9987210</v>
      </c>
      <c r="I1167" s="26" t="n">
        <v>355774293</v>
      </c>
      <c r="J1167" s="27" t="n">
        <f aca="false">IF(I1167&gt;0,(SUM(D1167:E1167)/I1167)*100,0)</f>
        <v>90.5679643919635</v>
      </c>
      <c r="K1167" s="27" t="n">
        <f aca="false">IF(I1167&gt;0,(SUM(F1167:H1167)/I1167)*100,0)</f>
        <v>9.43203560803647</v>
      </c>
      <c r="L1167" s="24"/>
    </row>
    <row r="1168" customFormat="false" ht="12.75" hidden="false" customHeight="false" outlineLevel="0" collapsed="false">
      <c r="A1168" s="24"/>
      <c r="B1168" s="24" t="n">
        <v>116</v>
      </c>
      <c r="C1168" s="25" t="n">
        <v>1999</v>
      </c>
      <c r="D1168" s="26" t="n">
        <v>328766835</v>
      </c>
      <c r="E1168" s="24"/>
      <c r="F1168" s="26" t="n">
        <v>11561832</v>
      </c>
      <c r="G1168" s="26" t="n">
        <v>12360150</v>
      </c>
      <c r="H1168" s="26" t="n">
        <v>10079070</v>
      </c>
      <c r="I1168" s="26" t="n">
        <v>362767887</v>
      </c>
      <c r="J1168" s="27" t="n">
        <f aca="false">IF(I1168&gt;0,(SUM(D1168:E1168)/I1168)*100,0)</f>
        <v>90.6273258415511</v>
      </c>
      <c r="K1168" s="27" t="n">
        <f aca="false">IF(I1168&gt;0,(SUM(F1168:H1168)/I1168)*100,0)</f>
        <v>9.37267415844887</v>
      </c>
      <c r="L1168" s="24"/>
    </row>
    <row r="1169" customFormat="false" ht="12.75" hidden="false" customHeight="false" outlineLevel="0" collapsed="false">
      <c r="A1169" s="24" t="s">
        <v>153</v>
      </c>
      <c r="B1169" s="24" t="n">
        <v>117</v>
      </c>
      <c r="C1169" s="25" t="n">
        <v>1990</v>
      </c>
      <c r="D1169" s="26" t="n">
        <v>257638900</v>
      </c>
      <c r="E1169" s="26" t="n">
        <v>1706200</v>
      </c>
      <c r="F1169" s="26" t="n">
        <v>110852037</v>
      </c>
      <c r="G1169" s="26" t="n">
        <v>5157000</v>
      </c>
      <c r="H1169" s="26" t="n">
        <v>6991132</v>
      </c>
      <c r="I1169" s="26" t="n">
        <v>382345269</v>
      </c>
      <c r="J1169" s="27" t="n">
        <f aca="false">IF(I1169&gt;0,(SUM(D1169:E1169)/I1169)*100,0)</f>
        <v>67.8300795190433</v>
      </c>
      <c r="K1169" s="27" t="n">
        <f aca="false">IF(I1169&gt;0,(SUM(F1169:H1169)/I1169)*100,0)</f>
        <v>32.1699204809567</v>
      </c>
      <c r="L1169" s="24"/>
    </row>
    <row r="1170" customFormat="false" ht="12.75" hidden="false" customHeight="false" outlineLevel="0" collapsed="false">
      <c r="A1170" s="24"/>
      <c r="B1170" s="24" t="n">
        <v>117</v>
      </c>
      <c r="C1170" s="25" t="n">
        <v>1991</v>
      </c>
      <c r="D1170" s="26" t="n">
        <v>257164425</v>
      </c>
      <c r="E1170" s="26" t="n">
        <v>1549620</v>
      </c>
      <c r="F1170" s="26" t="n">
        <v>106294283</v>
      </c>
      <c r="G1170" s="26" t="n">
        <v>5166100</v>
      </c>
      <c r="H1170" s="26" t="n">
        <v>7381972</v>
      </c>
      <c r="I1170" s="26" t="n">
        <v>377556400</v>
      </c>
      <c r="J1170" s="27" t="n">
        <f aca="false">IF(I1170&gt;0,(SUM(D1170:E1170)/I1170)*100,0)</f>
        <v>68.5232842033667</v>
      </c>
      <c r="K1170" s="27" t="n">
        <f aca="false">IF(I1170&gt;0,(SUM(F1170:H1170)/I1170)*100,0)</f>
        <v>31.4767157966333</v>
      </c>
      <c r="L1170" s="24"/>
    </row>
    <row r="1171" customFormat="false" ht="12.75" hidden="false" customHeight="false" outlineLevel="0" collapsed="false">
      <c r="A1171" s="24"/>
      <c r="B1171" s="24" t="n">
        <v>117</v>
      </c>
      <c r="C1171" s="25" t="n">
        <v>1992</v>
      </c>
      <c r="D1171" s="26" t="n">
        <v>256984777</v>
      </c>
      <c r="E1171" s="26" t="n">
        <v>1503300</v>
      </c>
      <c r="F1171" s="26" t="n">
        <v>105550754</v>
      </c>
      <c r="G1171" s="26" t="n">
        <v>5171000</v>
      </c>
      <c r="H1171" s="26" t="n">
        <v>7996300</v>
      </c>
      <c r="I1171" s="26" t="n">
        <v>377206131</v>
      </c>
      <c r="J1171" s="27" t="n">
        <f aca="false">IF(I1171&gt;0,(SUM(D1171:E1171)/I1171)*100,0)</f>
        <v>68.5270083799354</v>
      </c>
      <c r="K1171" s="27" t="n">
        <f aca="false">IF(I1171&gt;0,(SUM(F1171:H1171)/I1171)*100,0)</f>
        <v>31.4729916200646</v>
      </c>
      <c r="L1171" s="24"/>
    </row>
    <row r="1172" customFormat="false" ht="12.75" hidden="false" customHeight="false" outlineLevel="0" collapsed="false">
      <c r="A1172" s="24"/>
      <c r="B1172" s="24" t="n">
        <v>117</v>
      </c>
      <c r="C1172" s="25" t="n">
        <v>1993</v>
      </c>
      <c r="D1172" s="26" t="n">
        <v>215787010</v>
      </c>
      <c r="E1172" s="26" t="n">
        <v>577300</v>
      </c>
      <c r="F1172" s="26" t="n">
        <v>90936704</v>
      </c>
      <c r="G1172" s="26" t="n">
        <v>3598400</v>
      </c>
      <c r="H1172" s="26" t="n">
        <v>7685800</v>
      </c>
      <c r="I1172" s="26" t="n">
        <v>318585214</v>
      </c>
      <c r="J1172" s="27" t="n">
        <f aca="false">IF(I1172&gt;0,(SUM(D1172:E1172)/I1172)*100,0)</f>
        <v>67.9141091588764</v>
      </c>
      <c r="K1172" s="27" t="n">
        <f aca="false">IF(I1172&gt;0,(SUM(F1172:H1172)/I1172)*100,0)</f>
        <v>32.0858908411236</v>
      </c>
      <c r="L1172" s="24"/>
    </row>
    <row r="1173" customFormat="false" ht="12.75" hidden="false" customHeight="false" outlineLevel="0" collapsed="false">
      <c r="A1173" s="24"/>
      <c r="B1173" s="24" t="n">
        <v>117</v>
      </c>
      <c r="C1173" s="25" t="n">
        <v>1994</v>
      </c>
      <c r="D1173" s="26" t="n">
        <v>219980510</v>
      </c>
      <c r="E1173" s="26" t="n">
        <v>580300</v>
      </c>
      <c r="F1173" s="26" t="n">
        <v>96733704</v>
      </c>
      <c r="G1173" s="26" t="n">
        <v>4005800</v>
      </c>
      <c r="H1173" s="26" t="n">
        <v>7976000</v>
      </c>
      <c r="I1173" s="26" t="n">
        <v>329276314</v>
      </c>
      <c r="J1173" s="27" t="n">
        <f aca="false">IF(I1173&gt;0,(SUM(D1173:E1173)/I1173)*100,0)</f>
        <v>66.983503101289</v>
      </c>
      <c r="K1173" s="27" t="n">
        <f aca="false">IF(I1173&gt;0,(SUM(F1173:H1173)/I1173)*100,0)</f>
        <v>33.016496898711</v>
      </c>
      <c r="L1173" s="24"/>
    </row>
    <row r="1174" customFormat="false" ht="12.75" hidden="false" customHeight="false" outlineLevel="0" collapsed="false">
      <c r="A1174" s="24"/>
      <c r="B1174" s="24" t="n">
        <v>117</v>
      </c>
      <c r="C1174" s="25" t="n">
        <v>1995</v>
      </c>
      <c r="D1174" s="26" t="n">
        <v>221419600</v>
      </c>
      <c r="E1174" s="26" t="n">
        <v>583500</v>
      </c>
      <c r="F1174" s="26" t="n">
        <v>97875161</v>
      </c>
      <c r="G1174" s="26" t="n">
        <v>4021300</v>
      </c>
      <c r="H1174" s="26" t="n">
        <v>8016300</v>
      </c>
      <c r="I1174" s="26" t="n">
        <v>331915861</v>
      </c>
      <c r="J1174" s="27" t="n">
        <f aca="false">IF(I1174&gt;0,(SUM(D1174:E1174)/I1174)*100,0)</f>
        <v>66.8853544181789</v>
      </c>
      <c r="K1174" s="27" t="n">
        <f aca="false">IF(I1174&gt;0,(SUM(F1174:H1174)/I1174)*100,0)</f>
        <v>33.1146455818211</v>
      </c>
      <c r="L1174" s="24"/>
    </row>
    <row r="1175" customFormat="false" ht="12.75" hidden="false" customHeight="false" outlineLevel="0" collapsed="false">
      <c r="A1175" s="24"/>
      <c r="B1175" s="24" t="n">
        <v>117</v>
      </c>
      <c r="C1175" s="25" t="n">
        <v>1996</v>
      </c>
      <c r="D1175" s="26" t="n">
        <v>228063750</v>
      </c>
      <c r="E1175" s="26" t="n">
        <v>571300</v>
      </c>
      <c r="F1175" s="26" t="n">
        <v>99511899</v>
      </c>
      <c r="G1175" s="26" t="n">
        <v>3651800</v>
      </c>
      <c r="H1175" s="26" t="n">
        <v>7928500</v>
      </c>
      <c r="I1175" s="26" t="n">
        <v>339727249</v>
      </c>
      <c r="J1175" s="27" t="n">
        <f aca="false">IF(I1175&gt;0,(SUM(D1175:E1175)/I1175)*100,0)</f>
        <v>67.2995912671109</v>
      </c>
      <c r="K1175" s="27" t="n">
        <f aca="false">IF(I1175&gt;0,(SUM(F1175:H1175)/I1175)*100,0)</f>
        <v>32.7004087328891</v>
      </c>
      <c r="L1175" s="24"/>
    </row>
    <row r="1176" customFormat="false" ht="12.75" hidden="false" customHeight="false" outlineLevel="0" collapsed="false">
      <c r="A1176" s="24"/>
      <c r="B1176" s="24" t="n">
        <v>117</v>
      </c>
      <c r="C1176" s="25" t="n">
        <v>1997</v>
      </c>
      <c r="D1176" s="26" t="n">
        <v>233554700</v>
      </c>
      <c r="E1176" s="26" t="n">
        <v>560700</v>
      </c>
      <c r="F1176" s="26" t="n">
        <v>102783900</v>
      </c>
      <c r="G1176" s="26" t="n">
        <v>7138100</v>
      </c>
      <c r="H1176" s="26" t="n">
        <v>8800400</v>
      </c>
      <c r="I1176" s="26" t="n">
        <v>352837800</v>
      </c>
      <c r="J1176" s="27" t="n">
        <f aca="false">IF(I1176&gt;0,(SUM(D1176:E1176)/I1176)*100,0)</f>
        <v>66.3521312058969</v>
      </c>
      <c r="K1176" s="27" t="n">
        <f aca="false">IF(I1176&gt;0,(SUM(F1176:H1176)/I1176)*100,0)</f>
        <v>33.6478687941031</v>
      </c>
      <c r="L1176" s="24"/>
    </row>
    <row r="1177" customFormat="false" ht="12.75" hidden="false" customHeight="false" outlineLevel="0" collapsed="false">
      <c r="A1177" s="24"/>
      <c r="B1177" s="24" t="n">
        <v>117</v>
      </c>
      <c r="C1177" s="25" t="n">
        <v>1998</v>
      </c>
      <c r="D1177" s="26" t="n">
        <v>238692800</v>
      </c>
      <c r="E1177" s="26" t="n">
        <v>520200</v>
      </c>
      <c r="F1177" s="26" t="n">
        <v>104860400</v>
      </c>
      <c r="G1177" s="26" t="n">
        <v>7139900</v>
      </c>
      <c r="H1177" s="26" t="n">
        <v>9456300</v>
      </c>
      <c r="I1177" s="26" t="n">
        <v>360669600</v>
      </c>
      <c r="J1177" s="27" t="n">
        <f aca="false">IF(I1177&gt;0,(SUM(D1177:E1177)/I1177)*100,0)</f>
        <v>66.3246916291254</v>
      </c>
      <c r="K1177" s="27" t="n">
        <f aca="false">IF(I1177&gt;0,(SUM(F1177:H1177)/I1177)*100,0)</f>
        <v>33.6753083708746</v>
      </c>
      <c r="L1177" s="24"/>
    </row>
    <row r="1178" customFormat="false" ht="12.75" hidden="false" customHeight="false" outlineLevel="0" collapsed="false">
      <c r="A1178" s="24"/>
      <c r="B1178" s="24" t="n">
        <v>117</v>
      </c>
      <c r="C1178" s="25" t="n">
        <v>1999</v>
      </c>
      <c r="D1178" s="26" t="n">
        <v>267663100</v>
      </c>
      <c r="E1178" s="26" t="n">
        <v>529000</v>
      </c>
      <c r="F1178" s="26" t="n">
        <v>113326300</v>
      </c>
      <c r="G1178" s="26" t="n">
        <v>8933300</v>
      </c>
      <c r="H1178" s="26" t="n">
        <v>9844800</v>
      </c>
      <c r="I1178" s="26" t="n">
        <v>400296500</v>
      </c>
      <c r="J1178" s="27" t="n">
        <f aca="false">IF(I1178&gt;0,(SUM(D1178:E1178)/I1178)*100,0)</f>
        <v>66.9983624638237</v>
      </c>
      <c r="K1178" s="27" t="n">
        <f aca="false">IF(I1178&gt;0,(SUM(F1178:H1178)/I1178)*100,0)</f>
        <v>33.0016375361763</v>
      </c>
      <c r="L1178" s="24"/>
    </row>
    <row r="1179" customFormat="false" ht="12.75" hidden="false" customHeight="false" outlineLevel="0" collapsed="false">
      <c r="A1179" s="24" t="s">
        <v>154</v>
      </c>
      <c r="B1179" s="24" t="n">
        <v>118</v>
      </c>
      <c r="C1179" s="25" t="n">
        <v>1990</v>
      </c>
      <c r="D1179" s="26" t="n">
        <v>311900200</v>
      </c>
      <c r="E1179" s="26" t="n">
        <v>2629300</v>
      </c>
      <c r="F1179" s="26" t="n">
        <v>30783100</v>
      </c>
      <c r="G1179" s="26" t="n">
        <v>3192100</v>
      </c>
      <c r="H1179" s="26" t="n">
        <v>7017545</v>
      </c>
      <c r="I1179" s="26" t="n">
        <v>355522245</v>
      </c>
      <c r="J1179" s="27" t="n">
        <f aca="false">IF(I1179&gt;0,(SUM(D1179:E1179)/I1179)*100,0)</f>
        <v>88.4697102427445</v>
      </c>
      <c r="K1179" s="27" t="n">
        <f aca="false">IF(I1179&gt;0,(SUM(F1179:H1179)/I1179)*100,0)</f>
        <v>11.5302897572556</v>
      </c>
      <c r="L1179" s="24"/>
    </row>
    <row r="1180" customFormat="false" ht="12.75" hidden="false" customHeight="false" outlineLevel="0" collapsed="false">
      <c r="A1180" s="24"/>
      <c r="B1180" s="24" t="n">
        <v>118</v>
      </c>
      <c r="C1180" s="25" t="n">
        <v>1991</v>
      </c>
      <c r="D1180" s="26" t="n">
        <v>315955000</v>
      </c>
      <c r="E1180" s="26" t="n">
        <v>2125900</v>
      </c>
      <c r="F1180" s="26" t="n">
        <v>33237400</v>
      </c>
      <c r="G1180" s="26" t="n">
        <v>3122100</v>
      </c>
      <c r="H1180" s="26" t="n">
        <v>7363835</v>
      </c>
      <c r="I1180" s="26" t="n">
        <v>361804235</v>
      </c>
      <c r="J1180" s="27" t="n">
        <f aca="false">IF(I1180&gt;0,(SUM(D1180:E1180)/I1180)*100,0)</f>
        <v>87.9151953541948</v>
      </c>
      <c r="K1180" s="27" t="n">
        <f aca="false">IF(I1180&gt;0,(SUM(F1180:H1180)/I1180)*100,0)</f>
        <v>12.0848046458052</v>
      </c>
      <c r="L1180" s="24"/>
    </row>
    <row r="1181" customFormat="false" ht="12.75" hidden="false" customHeight="false" outlineLevel="0" collapsed="false">
      <c r="A1181" s="24"/>
      <c r="B1181" s="24" t="n">
        <v>118</v>
      </c>
      <c r="C1181" s="25" t="n">
        <v>1992</v>
      </c>
      <c r="D1181" s="26" t="n">
        <v>285322800</v>
      </c>
      <c r="E1181" s="26" t="n">
        <v>1413400</v>
      </c>
      <c r="F1181" s="26" t="n">
        <v>29554000</v>
      </c>
      <c r="G1181" s="26" t="n">
        <v>2812400</v>
      </c>
      <c r="H1181" s="26" t="n">
        <v>7555395</v>
      </c>
      <c r="I1181" s="26" t="n">
        <v>326657995</v>
      </c>
      <c r="J1181" s="27" t="n">
        <f aca="false">IF(I1181&gt;0,(SUM(D1181:E1181)/I1181)*100,0)</f>
        <v>87.7787179217824</v>
      </c>
      <c r="K1181" s="27" t="n">
        <f aca="false">IF(I1181&gt;0,(SUM(F1181:H1181)/I1181)*100,0)</f>
        <v>12.2212820782176</v>
      </c>
      <c r="L1181" s="24"/>
    </row>
    <row r="1182" customFormat="false" ht="12.75" hidden="false" customHeight="false" outlineLevel="0" collapsed="false">
      <c r="A1182" s="24"/>
      <c r="B1182" s="24" t="n">
        <v>118</v>
      </c>
      <c r="C1182" s="25" t="n">
        <v>1993</v>
      </c>
      <c r="D1182" s="26" t="n">
        <v>268985000</v>
      </c>
      <c r="E1182" s="26" t="n">
        <v>1387400</v>
      </c>
      <c r="F1182" s="26" t="n">
        <v>25533000</v>
      </c>
      <c r="G1182" s="26" t="n">
        <v>2671900</v>
      </c>
      <c r="H1182" s="26" t="n">
        <v>7507945</v>
      </c>
      <c r="I1182" s="26" t="n">
        <v>306085245</v>
      </c>
      <c r="J1182" s="27" t="n">
        <f aca="false">IF(I1182&gt;0,(SUM(D1182:E1182)/I1182)*100,0)</f>
        <v>88.3323859665303</v>
      </c>
      <c r="K1182" s="27" t="n">
        <f aca="false">IF(I1182&gt;0,(SUM(F1182:H1182)/I1182)*100,0)</f>
        <v>11.6676140334697</v>
      </c>
      <c r="L1182" s="24"/>
    </row>
    <row r="1183" customFormat="false" ht="12.75" hidden="false" customHeight="false" outlineLevel="0" collapsed="false">
      <c r="A1183" s="24"/>
      <c r="B1183" s="24" t="n">
        <v>118</v>
      </c>
      <c r="C1183" s="25" t="n">
        <v>1994</v>
      </c>
      <c r="D1183" s="26" t="n">
        <v>271362200</v>
      </c>
      <c r="E1183" s="26" t="n">
        <v>1228100</v>
      </c>
      <c r="F1183" s="26" t="n">
        <v>23410700</v>
      </c>
      <c r="G1183" s="26" t="n">
        <v>2304500</v>
      </c>
      <c r="H1183" s="26" t="n">
        <v>7742445</v>
      </c>
      <c r="I1183" s="26" t="n">
        <v>306047945</v>
      </c>
      <c r="J1183" s="27" t="n">
        <f aca="false">IF(I1183&gt;0,(SUM(D1183:E1183)/I1183)*100,0)</f>
        <v>89.0678419683556</v>
      </c>
      <c r="K1183" s="27" t="n">
        <f aca="false">IF(I1183&gt;0,(SUM(F1183:H1183)/I1183)*100,0)</f>
        <v>10.9321580316444</v>
      </c>
      <c r="L1183" s="24"/>
    </row>
    <row r="1184" customFormat="false" ht="12.75" hidden="false" customHeight="false" outlineLevel="0" collapsed="false">
      <c r="A1184" s="24"/>
      <c r="B1184" s="24" t="n">
        <v>118</v>
      </c>
      <c r="C1184" s="25" t="n">
        <v>1995</v>
      </c>
      <c r="D1184" s="26" t="n">
        <v>271280200</v>
      </c>
      <c r="E1184" s="24"/>
      <c r="F1184" s="26" t="n">
        <v>25640900</v>
      </c>
      <c r="G1184" s="26" t="n">
        <v>3571000</v>
      </c>
      <c r="H1184" s="26" t="n">
        <v>7190850</v>
      </c>
      <c r="I1184" s="26" t="n">
        <v>307682950</v>
      </c>
      <c r="J1184" s="27" t="n">
        <f aca="false">IF(I1184&gt;0,(SUM(D1184:E1184)/I1184)*100,0)</f>
        <v>88.1687464320009</v>
      </c>
      <c r="K1184" s="27" t="n">
        <f aca="false">IF(I1184&gt;0,(SUM(F1184:H1184)/I1184)*100,0)</f>
        <v>11.8312535679991</v>
      </c>
      <c r="L1184" s="24"/>
    </row>
    <row r="1185" customFormat="false" ht="12.75" hidden="false" customHeight="false" outlineLevel="0" collapsed="false">
      <c r="A1185" s="24"/>
      <c r="B1185" s="24" t="n">
        <v>118</v>
      </c>
      <c r="C1185" s="25" t="n">
        <v>1996</v>
      </c>
      <c r="D1185" s="26" t="n">
        <v>277891900</v>
      </c>
      <c r="E1185" s="24"/>
      <c r="F1185" s="26" t="n">
        <v>25321700</v>
      </c>
      <c r="G1185" s="26" t="n">
        <v>3571000</v>
      </c>
      <c r="H1185" s="26" t="n">
        <v>7497400</v>
      </c>
      <c r="I1185" s="26" t="n">
        <v>314282000</v>
      </c>
      <c r="J1185" s="27" t="n">
        <f aca="false">IF(I1185&gt;0,(SUM(D1185:E1185)/I1185)*100,0)</f>
        <v>88.4211949777588</v>
      </c>
      <c r="K1185" s="27" t="n">
        <f aca="false">IF(I1185&gt;0,(SUM(F1185:H1185)/I1185)*100,0)</f>
        <v>11.5788050222412</v>
      </c>
      <c r="L1185" s="24"/>
    </row>
    <row r="1186" customFormat="false" ht="12.75" hidden="false" customHeight="false" outlineLevel="0" collapsed="false">
      <c r="A1186" s="24"/>
      <c r="B1186" s="24" t="n">
        <v>118</v>
      </c>
      <c r="C1186" s="25" t="n">
        <v>1997</v>
      </c>
      <c r="D1186" s="26" t="n">
        <v>285512700</v>
      </c>
      <c r="E1186" s="24"/>
      <c r="F1186" s="26" t="n">
        <v>25927700</v>
      </c>
      <c r="G1186" s="26" t="n">
        <v>3571000</v>
      </c>
      <c r="H1186" s="26" t="n">
        <v>7811000</v>
      </c>
      <c r="I1186" s="26" t="n">
        <v>322822400</v>
      </c>
      <c r="J1186" s="27" t="n">
        <f aca="false">IF(I1186&gt;0,(SUM(D1186:E1186)/I1186)*100,0)</f>
        <v>88.4426545369838</v>
      </c>
      <c r="K1186" s="27" t="n">
        <f aca="false">IF(I1186&gt;0,(SUM(F1186:H1186)/I1186)*100,0)</f>
        <v>11.5573454630162</v>
      </c>
      <c r="L1186" s="24"/>
    </row>
    <row r="1187" customFormat="false" ht="12.75" hidden="false" customHeight="false" outlineLevel="0" collapsed="false">
      <c r="A1187" s="24"/>
      <c r="B1187" s="24" t="n">
        <v>118</v>
      </c>
      <c r="C1187" s="25" t="n">
        <v>1998</v>
      </c>
      <c r="D1187" s="26" t="n">
        <v>299103100</v>
      </c>
      <c r="E1187" s="24"/>
      <c r="F1187" s="26" t="n">
        <v>26701300</v>
      </c>
      <c r="G1187" s="26" t="n">
        <v>6746600</v>
      </c>
      <c r="H1187" s="26" t="n">
        <v>9056900</v>
      </c>
      <c r="I1187" s="26" t="n">
        <v>341607900</v>
      </c>
      <c r="J1187" s="27" t="n">
        <f aca="false">IF(I1187&gt;0,(SUM(D1187:E1187)/I1187)*100,0)</f>
        <v>87.5574306097722</v>
      </c>
      <c r="K1187" s="27" t="n">
        <f aca="false">IF(I1187&gt;0,(SUM(F1187:H1187)/I1187)*100,0)</f>
        <v>12.4425693902278</v>
      </c>
      <c r="L1187" s="24"/>
    </row>
    <row r="1188" customFormat="false" ht="12.75" hidden="false" customHeight="false" outlineLevel="0" collapsed="false">
      <c r="A1188" s="24"/>
      <c r="B1188" s="24" t="n">
        <v>118</v>
      </c>
      <c r="C1188" s="25" t="n">
        <v>1999</v>
      </c>
      <c r="D1188" s="26" t="n">
        <v>322949300</v>
      </c>
      <c r="E1188" s="24"/>
      <c r="F1188" s="26" t="n">
        <v>27047000</v>
      </c>
      <c r="G1188" s="26" t="n">
        <v>7110900</v>
      </c>
      <c r="H1188" s="26" t="n">
        <v>8924100</v>
      </c>
      <c r="I1188" s="26" t="n">
        <v>366031300</v>
      </c>
      <c r="J1188" s="27" t="n">
        <f aca="false">IF(I1188&gt;0,(SUM(D1188:E1188)/I1188)*100,0)</f>
        <v>88.2299683114532</v>
      </c>
      <c r="K1188" s="27" t="n">
        <f aca="false">IF(I1188&gt;0,(SUM(F1188:H1188)/I1188)*100,0)</f>
        <v>11.7700316885469</v>
      </c>
      <c r="L1188" s="24"/>
    </row>
    <row r="1189" customFormat="false" ht="12.75" hidden="false" customHeight="false" outlineLevel="0" collapsed="false">
      <c r="A1189" s="24" t="s">
        <v>155</v>
      </c>
      <c r="B1189" s="24" t="n">
        <v>119</v>
      </c>
      <c r="C1189" s="25" t="n">
        <v>1990</v>
      </c>
      <c r="D1189" s="26" t="n">
        <v>605731200</v>
      </c>
      <c r="E1189" s="24"/>
      <c r="F1189" s="26" t="n">
        <v>27937506</v>
      </c>
      <c r="G1189" s="26" t="n">
        <v>844700</v>
      </c>
      <c r="H1189" s="26" t="n">
        <v>5697673</v>
      </c>
      <c r="I1189" s="26" t="n">
        <v>640211079</v>
      </c>
      <c r="J1189" s="27" t="n">
        <f aca="false">IF(I1189&gt;0,(SUM(D1189:E1189)/I1189)*100,0)</f>
        <v>94.6142951706089</v>
      </c>
      <c r="K1189" s="27" t="n">
        <f aca="false">IF(I1189&gt;0,(SUM(F1189:H1189)/I1189)*100,0)</f>
        <v>5.38570482939112</v>
      </c>
      <c r="L1189" s="24"/>
    </row>
    <row r="1190" customFormat="false" ht="12.75" hidden="false" customHeight="false" outlineLevel="0" collapsed="false">
      <c r="A1190" s="24"/>
      <c r="B1190" s="24" t="n">
        <v>119</v>
      </c>
      <c r="C1190" s="25" t="n">
        <v>1991</v>
      </c>
      <c r="D1190" s="26" t="n">
        <v>557423338</v>
      </c>
      <c r="E1190" s="24"/>
      <c r="F1190" s="26" t="n">
        <v>26850178</v>
      </c>
      <c r="G1190" s="26" t="n">
        <v>405370</v>
      </c>
      <c r="H1190" s="26" t="n">
        <v>6929502</v>
      </c>
      <c r="I1190" s="26" t="n">
        <v>591608388</v>
      </c>
      <c r="J1190" s="27" t="n">
        <f aca="false">IF(I1190&gt;0,(SUM(D1190:E1190)/I1190)*100,0)</f>
        <v>94.2216759103828</v>
      </c>
      <c r="K1190" s="27" t="n">
        <f aca="false">IF(I1190&gt;0,(SUM(F1190:H1190)/I1190)*100,0)</f>
        <v>5.7783240896172</v>
      </c>
      <c r="L1190" s="24"/>
    </row>
    <row r="1191" customFormat="false" ht="12.75" hidden="false" customHeight="false" outlineLevel="0" collapsed="false">
      <c r="A1191" s="24"/>
      <c r="B1191" s="24" t="n">
        <v>119</v>
      </c>
      <c r="C1191" s="25" t="n">
        <v>1992</v>
      </c>
      <c r="D1191" s="26" t="n">
        <v>530763159</v>
      </c>
      <c r="E1191" s="24"/>
      <c r="F1191" s="26" t="n">
        <v>25854015</v>
      </c>
      <c r="G1191" s="26" t="n">
        <v>405370</v>
      </c>
      <c r="H1191" s="26" t="n">
        <v>7128912</v>
      </c>
      <c r="I1191" s="26" t="n">
        <v>564151456</v>
      </c>
      <c r="J1191" s="27" t="n">
        <f aca="false">IF(I1191&gt;0,(SUM(D1191:E1191)/I1191)*100,0)</f>
        <v>94.0816784845806</v>
      </c>
      <c r="K1191" s="27" t="n">
        <f aca="false">IF(I1191&gt;0,(SUM(F1191:H1191)/I1191)*100,0)</f>
        <v>5.91832151541943</v>
      </c>
      <c r="L1191" s="24"/>
    </row>
    <row r="1192" customFormat="false" ht="12.75" hidden="false" customHeight="false" outlineLevel="0" collapsed="false">
      <c r="A1192" s="24"/>
      <c r="B1192" s="24" t="n">
        <v>119</v>
      </c>
      <c r="C1192" s="25" t="n">
        <v>1993</v>
      </c>
      <c r="D1192" s="26" t="n">
        <v>490717878</v>
      </c>
      <c r="E1192" s="24"/>
      <c r="F1192" s="26" t="n">
        <v>31656410</v>
      </c>
      <c r="G1192" s="26" t="n">
        <v>366140</v>
      </c>
      <c r="H1192" s="26" t="n">
        <v>7196651</v>
      </c>
      <c r="I1192" s="26" t="n">
        <v>529937079</v>
      </c>
      <c r="J1192" s="27" t="n">
        <f aca="false">IF(I1192&gt;0,(SUM(D1192:E1192)/I1192)*100,0)</f>
        <v>92.5992721486847</v>
      </c>
      <c r="K1192" s="27" t="n">
        <f aca="false">IF(I1192&gt;0,(SUM(F1192:H1192)/I1192)*100,0)</f>
        <v>7.40072785131534</v>
      </c>
      <c r="L1192" s="24"/>
    </row>
    <row r="1193" customFormat="false" ht="12.75" hidden="false" customHeight="false" outlineLevel="0" collapsed="false">
      <c r="A1193" s="24"/>
      <c r="B1193" s="24" t="n">
        <v>119</v>
      </c>
      <c r="C1193" s="25" t="n">
        <v>1994</v>
      </c>
      <c r="D1193" s="26" t="n">
        <v>494696770</v>
      </c>
      <c r="E1193" s="24"/>
      <c r="F1193" s="26" t="n">
        <v>28764990</v>
      </c>
      <c r="G1193" s="26" t="n">
        <v>342660</v>
      </c>
      <c r="H1193" s="26" t="n">
        <v>7212286</v>
      </c>
      <c r="I1193" s="26" t="n">
        <v>531016706</v>
      </c>
      <c r="J1193" s="27" t="n">
        <f aca="false">IF(I1193&gt;0,(SUM(D1193:E1193)/I1193)*100,0)</f>
        <v>93.1603025687105</v>
      </c>
      <c r="K1193" s="27" t="n">
        <f aca="false">IF(I1193&gt;0,(SUM(F1193:H1193)/I1193)*100,0)</f>
        <v>6.83969743128948</v>
      </c>
      <c r="L1193" s="24"/>
    </row>
    <row r="1194" customFormat="false" ht="12.75" hidden="false" customHeight="false" outlineLevel="0" collapsed="false">
      <c r="A1194" s="24"/>
      <c r="B1194" s="24" t="n">
        <v>119</v>
      </c>
      <c r="C1194" s="25" t="n">
        <v>1995</v>
      </c>
      <c r="D1194" s="26" t="n">
        <v>503282700</v>
      </c>
      <c r="E1194" s="24"/>
      <c r="F1194" s="26" t="n">
        <v>27847840</v>
      </c>
      <c r="G1194" s="26" t="n">
        <v>342660</v>
      </c>
      <c r="H1194" s="26" t="n">
        <v>7132874</v>
      </c>
      <c r="I1194" s="26" t="n">
        <v>538606074</v>
      </c>
      <c r="J1194" s="27" t="n">
        <f aca="false">IF(I1194&gt;0,(SUM(D1194:E1194)/I1194)*100,0)</f>
        <v>93.4417052266663</v>
      </c>
      <c r="K1194" s="27" t="n">
        <f aca="false">IF(I1194&gt;0,(SUM(F1194:H1194)/I1194)*100,0)</f>
        <v>6.55829477333373</v>
      </c>
      <c r="L1194" s="24"/>
    </row>
    <row r="1195" customFormat="false" ht="12.75" hidden="false" customHeight="false" outlineLevel="0" collapsed="false">
      <c r="A1195" s="24"/>
      <c r="B1195" s="24" t="n">
        <v>119</v>
      </c>
      <c r="C1195" s="25" t="n">
        <v>1996</v>
      </c>
      <c r="D1195" s="26" t="n">
        <v>525891900</v>
      </c>
      <c r="E1195" s="24"/>
      <c r="F1195" s="26" t="n">
        <v>28036400</v>
      </c>
      <c r="G1195" s="26" t="n">
        <v>352700</v>
      </c>
      <c r="H1195" s="26" t="n">
        <v>7308521</v>
      </c>
      <c r="I1195" s="26" t="n">
        <v>561589521</v>
      </c>
      <c r="J1195" s="27" t="n">
        <f aca="false">IF(I1195&gt;0,(SUM(D1195:E1195)/I1195)*100,0)</f>
        <v>93.6434673965364</v>
      </c>
      <c r="K1195" s="27" t="n">
        <f aca="false">IF(I1195&gt;0,(SUM(F1195:H1195)/I1195)*100,0)</f>
        <v>6.35653260346359</v>
      </c>
      <c r="L1195" s="24"/>
    </row>
    <row r="1196" customFormat="false" ht="12.75" hidden="false" customHeight="false" outlineLevel="0" collapsed="false">
      <c r="A1196" s="24"/>
      <c r="B1196" s="24" t="n">
        <v>119</v>
      </c>
      <c r="C1196" s="25" t="n">
        <v>1997</v>
      </c>
      <c r="D1196" s="26" t="n">
        <v>573148000</v>
      </c>
      <c r="E1196" s="24"/>
      <c r="F1196" s="26" t="n">
        <v>29286000</v>
      </c>
      <c r="G1196" s="26" t="n">
        <v>361700</v>
      </c>
      <c r="H1196" s="26" t="n">
        <v>7326256</v>
      </c>
      <c r="I1196" s="26" t="n">
        <v>610121956</v>
      </c>
      <c r="J1196" s="27" t="n">
        <f aca="false">IF(I1196&gt;0,(SUM(D1196:E1196)/I1196)*100,0)</f>
        <v>93.9399073191197</v>
      </c>
      <c r="K1196" s="27" t="n">
        <f aca="false">IF(I1196&gt;0,(SUM(F1196:H1196)/I1196)*100,0)</f>
        <v>6.06009268088035</v>
      </c>
      <c r="L1196" s="24"/>
    </row>
    <row r="1197" customFormat="false" ht="12.75" hidden="false" customHeight="false" outlineLevel="0" collapsed="false">
      <c r="A1197" s="24"/>
      <c r="B1197" s="24" t="n">
        <v>119</v>
      </c>
      <c r="C1197" s="25" t="n">
        <v>1998</v>
      </c>
      <c r="D1197" s="26" t="n">
        <v>589519400</v>
      </c>
      <c r="E1197" s="24"/>
      <c r="F1197" s="26" t="n">
        <v>29107400</v>
      </c>
      <c r="G1197" s="26" t="n">
        <v>361700</v>
      </c>
      <c r="H1197" s="26" t="n">
        <v>7261366</v>
      </c>
      <c r="I1197" s="26" t="n">
        <v>626249866</v>
      </c>
      <c r="J1197" s="27" t="n">
        <f aca="false">IF(I1197&gt;0,(SUM(D1197:E1197)/I1197)*100,0)</f>
        <v>94.1348544735657</v>
      </c>
      <c r="K1197" s="27" t="n">
        <f aca="false">IF(I1197&gt;0,(SUM(F1197:H1197)/I1197)*100,0)</f>
        <v>5.86514552643433</v>
      </c>
      <c r="L1197" s="24"/>
    </row>
    <row r="1198" customFormat="false" ht="12.75" hidden="false" customHeight="false" outlineLevel="0" collapsed="false">
      <c r="A1198" s="24"/>
      <c r="B1198" s="24" t="n">
        <v>119</v>
      </c>
      <c r="C1198" s="25" t="n">
        <v>1999</v>
      </c>
      <c r="D1198" s="26" t="n">
        <v>627822500</v>
      </c>
      <c r="E1198" s="24"/>
      <c r="F1198" s="26" t="n">
        <v>30634000</v>
      </c>
      <c r="G1198" s="26" t="n">
        <v>381300</v>
      </c>
      <c r="H1198" s="26" t="n">
        <v>7929923</v>
      </c>
      <c r="I1198" s="26" t="n">
        <v>666767723</v>
      </c>
      <c r="J1198" s="27" t="n">
        <f aca="false">IF(I1198&gt;0,(SUM(D1198:E1198)/I1198)*100,0)</f>
        <v>94.159101939612</v>
      </c>
      <c r="K1198" s="27" t="n">
        <f aca="false">IF(I1198&gt;0,(SUM(F1198:H1198)/I1198)*100,0)</f>
        <v>5.84089806038797</v>
      </c>
      <c r="L1198" s="24"/>
    </row>
    <row r="1199" customFormat="false" ht="12.75" hidden="false" customHeight="false" outlineLevel="0" collapsed="false">
      <c r="A1199" s="24" t="s">
        <v>156</v>
      </c>
      <c r="B1199" s="24" t="n">
        <v>120</v>
      </c>
      <c r="C1199" s="25" t="n">
        <v>1990</v>
      </c>
      <c r="D1199" s="26" t="n">
        <v>189293210</v>
      </c>
      <c r="E1199" s="26" t="n">
        <v>2416100</v>
      </c>
      <c r="F1199" s="26" t="n">
        <v>11254635</v>
      </c>
      <c r="G1199" s="26" t="n">
        <v>347800</v>
      </c>
      <c r="H1199" s="26" t="n">
        <v>4226228</v>
      </c>
      <c r="I1199" s="26" t="n">
        <v>207537973</v>
      </c>
      <c r="J1199" s="27" t="n">
        <f aca="false">IF(I1199&gt;0,(SUM(D1199:E1199)/I1199)*100,0)</f>
        <v>92.3731244113095</v>
      </c>
      <c r="K1199" s="27" t="n">
        <f aca="false">IF(I1199&gt;0,(SUM(F1199:H1199)/I1199)*100,0)</f>
        <v>7.62687558869046</v>
      </c>
      <c r="L1199" s="24"/>
    </row>
    <row r="1200" customFormat="false" ht="12.75" hidden="false" customHeight="false" outlineLevel="0" collapsed="false">
      <c r="A1200" s="24"/>
      <c r="B1200" s="24" t="n">
        <v>120</v>
      </c>
      <c r="C1200" s="25" t="n">
        <v>1991</v>
      </c>
      <c r="D1200" s="26" t="n">
        <v>256757255</v>
      </c>
      <c r="E1200" s="26" t="n">
        <v>2221500</v>
      </c>
      <c r="F1200" s="26" t="n">
        <v>16204807</v>
      </c>
      <c r="G1200" s="26" t="n">
        <v>943600</v>
      </c>
      <c r="H1200" s="26" t="n">
        <v>5076610</v>
      </c>
      <c r="I1200" s="26" t="n">
        <v>281203772</v>
      </c>
      <c r="J1200" s="27" t="n">
        <f aca="false">IF(I1200&gt;0,(SUM(D1200:E1200)/I1200)*100,0)</f>
        <v>92.0964726604023</v>
      </c>
      <c r="K1200" s="27" t="n">
        <f aca="false">IF(I1200&gt;0,(SUM(F1200:H1200)/I1200)*100,0)</f>
        <v>7.90352733959771</v>
      </c>
      <c r="L1200" s="24"/>
    </row>
    <row r="1201" customFormat="false" ht="12.75" hidden="false" customHeight="false" outlineLevel="0" collapsed="false">
      <c r="A1201" s="24"/>
      <c r="B1201" s="24" t="n">
        <v>120</v>
      </c>
      <c r="C1201" s="25" t="n">
        <v>1992</v>
      </c>
      <c r="D1201" s="26" t="n">
        <v>256934455</v>
      </c>
      <c r="E1201" s="26" t="n">
        <v>2143800</v>
      </c>
      <c r="F1201" s="26" t="n">
        <v>16133995</v>
      </c>
      <c r="G1201" s="26" t="n">
        <v>903600</v>
      </c>
      <c r="H1201" s="26" t="n">
        <v>7252090</v>
      </c>
      <c r="I1201" s="26" t="n">
        <v>283367940</v>
      </c>
      <c r="J1201" s="27" t="n">
        <f aca="false">IF(I1201&gt;0,(SUM(D1201:E1201)/I1201)*100,0)</f>
        <v>91.428216967664</v>
      </c>
      <c r="K1201" s="27" t="n">
        <f aca="false">IF(I1201&gt;0,(SUM(F1201:H1201)/I1201)*100,0)</f>
        <v>8.57178303233598</v>
      </c>
      <c r="L1201" s="24"/>
    </row>
    <row r="1202" customFormat="false" ht="12.75" hidden="false" customHeight="false" outlineLevel="0" collapsed="false">
      <c r="A1202" s="24"/>
      <c r="B1202" s="24" t="n">
        <v>120</v>
      </c>
      <c r="C1202" s="25" t="n">
        <v>1993</v>
      </c>
      <c r="D1202" s="26" t="n">
        <v>261788755</v>
      </c>
      <c r="E1202" s="26" t="n">
        <v>1966500</v>
      </c>
      <c r="F1202" s="26" t="n">
        <v>16103017</v>
      </c>
      <c r="G1202" s="26" t="n">
        <v>903600</v>
      </c>
      <c r="H1202" s="26" t="n">
        <v>8158180</v>
      </c>
      <c r="I1202" s="26" t="n">
        <v>288920052</v>
      </c>
      <c r="J1202" s="27" t="n">
        <f aca="false">IF(I1202&gt;0,(SUM(D1202:E1202)/I1202)*100,0)</f>
        <v>91.2900482933597</v>
      </c>
      <c r="K1202" s="27" t="n">
        <f aca="false">IF(I1202&gt;0,(SUM(F1202:H1202)/I1202)*100,0)</f>
        <v>8.70995170664029</v>
      </c>
      <c r="L1202" s="24"/>
    </row>
    <row r="1203" customFormat="false" ht="12.75" hidden="false" customHeight="false" outlineLevel="0" collapsed="false">
      <c r="A1203" s="24"/>
      <c r="B1203" s="24" t="n">
        <v>120</v>
      </c>
      <c r="C1203" s="25" t="n">
        <v>1994</v>
      </c>
      <c r="D1203" s="26" t="n">
        <v>237482665</v>
      </c>
      <c r="E1203" s="26" t="n">
        <v>1634800</v>
      </c>
      <c r="F1203" s="26" t="n">
        <v>11765640</v>
      </c>
      <c r="G1203" s="26" t="n">
        <v>692000</v>
      </c>
      <c r="H1203" s="26" t="n">
        <v>8113390</v>
      </c>
      <c r="I1203" s="26" t="n">
        <v>259688495</v>
      </c>
      <c r="J1203" s="27" t="n">
        <f aca="false">IF(I1203&gt;0,(SUM(D1203:E1203)/I1203)*100,0)</f>
        <v>92.078574755497</v>
      </c>
      <c r="K1203" s="27" t="n">
        <f aca="false">IF(I1203&gt;0,(SUM(F1203:H1203)/I1203)*100,0)</f>
        <v>7.92142524450304</v>
      </c>
      <c r="L1203" s="24"/>
    </row>
    <row r="1204" customFormat="false" ht="12.75" hidden="false" customHeight="false" outlineLevel="0" collapsed="false">
      <c r="A1204" s="24"/>
      <c r="B1204" s="24" t="n">
        <v>120</v>
      </c>
      <c r="C1204" s="25" t="n">
        <v>1995</v>
      </c>
      <c r="D1204" s="26" t="n">
        <v>241934340</v>
      </c>
      <c r="E1204" s="26" t="n">
        <v>1629400</v>
      </c>
      <c r="F1204" s="26" t="n">
        <v>11470491</v>
      </c>
      <c r="G1204" s="26" t="n">
        <v>692000</v>
      </c>
      <c r="H1204" s="26" t="n">
        <v>8386950</v>
      </c>
      <c r="I1204" s="26" t="n">
        <v>264113181</v>
      </c>
      <c r="J1204" s="27" t="n">
        <f aca="false">IF(I1204&gt;0,(SUM(D1204:E1204)/I1204)*100,0)</f>
        <v>92.2194564761234</v>
      </c>
      <c r="K1204" s="27" t="n">
        <f aca="false">IF(I1204&gt;0,(SUM(F1204:H1204)/I1204)*100,0)</f>
        <v>7.78054352387661</v>
      </c>
      <c r="L1204" s="24"/>
    </row>
    <row r="1205" customFormat="false" ht="12.75" hidden="false" customHeight="false" outlineLevel="0" collapsed="false">
      <c r="A1205" s="24"/>
      <c r="B1205" s="24" t="n">
        <v>120</v>
      </c>
      <c r="C1205" s="25" t="n">
        <v>1996</v>
      </c>
      <c r="D1205" s="26" t="n">
        <v>248471840</v>
      </c>
      <c r="E1205" s="26" t="n">
        <v>1578800</v>
      </c>
      <c r="F1205" s="26" t="n">
        <v>11439805</v>
      </c>
      <c r="G1205" s="26" t="n">
        <v>692000</v>
      </c>
      <c r="H1205" s="26" t="n">
        <v>9038110</v>
      </c>
      <c r="I1205" s="26" t="n">
        <v>271220555</v>
      </c>
      <c r="J1205" s="27" t="n">
        <f aca="false">IF(I1205&gt;0,(SUM(D1205:E1205)/I1205)*100,0)</f>
        <v>92.1945757392909</v>
      </c>
      <c r="K1205" s="27" t="n">
        <f aca="false">IF(I1205&gt;0,(SUM(F1205:H1205)/I1205)*100,0)</f>
        <v>7.80542426070915</v>
      </c>
      <c r="L1205" s="24"/>
    </row>
    <row r="1206" customFormat="false" ht="12.75" hidden="false" customHeight="false" outlineLevel="0" collapsed="false">
      <c r="A1206" s="24"/>
      <c r="B1206" s="24" t="n">
        <v>120</v>
      </c>
      <c r="C1206" s="25" t="n">
        <v>1997</v>
      </c>
      <c r="D1206" s="26" t="n">
        <v>245836010</v>
      </c>
      <c r="E1206" s="26" t="n">
        <v>1338400</v>
      </c>
      <c r="F1206" s="26" t="n">
        <v>11551517</v>
      </c>
      <c r="G1206" s="26" t="n">
        <v>655400</v>
      </c>
      <c r="H1206" s="26" t="n">
        <v>9119310</v>
      </c>
      <c r="I1206" s="26" t="n">
        <v>268500637</v>
      </c>
      <c r="J1206" s="27" t="n">
        <f aca="false">IF(I1206&gt;0,(SUM(D1206:E1206)/I1206)*100,0)</f>
        <v>92.0572899795392</v>
      </c>
      <c r="K1206" s="27" t="n">
        <f aca="false">IF(I1206&gt;0,(SUM(F1206:H1206)/I1206)*100,0)</f>
        <v>7.94271002046077</v>
      </c>
      <c r="L1206" s="24"/>
    </row>
    <row r="1207" customFormat="false" ht="12.75" hidden="false" customHeight="false" outlineLevel="0" collapsed="false">
      <c r="A1207" s="24"/>
      <c r="B1207" s="24" t="n">
        <v>120</v>
      </c>
      <c r="C1207" s="25" t="n">
        <v>1998</v>
      </c>
      <c r="D1207" s="26" t="n">
        <v>249317540</v>
      </c>
      <c r="E1207" s="26" t="n">
        <v>1281700</v>
      </c>
      <c r="F1207" s="26" t="n">
        <v>11477556</v>
      </c>
      <c r="G1207" s="26" t="n">
        <v>655400</v>
      </c>
      <c r="H1207" s="26" t="n">
        <v>9230100</v>
      </c>
      <c r="I1207" s="26" t="n">
        <v>271962296</v>
      </c>
      <c r="J1207" s="27" t="n">
        <f aca="false">IF(I1207&gt;0,(SUM(D1207:E1207)/I1207)*100,0)</f>
        <v>92.1448464312127</v>
      </c>
      <c r="K1207" s="27" t="n">
        <f aca="false">IF(I1207&gt;0,(SUM(F1207:H1207)/I1207)*100,0)</f>
        <v>7.85515356878735</v>
      </c>
      <c r="L1207" s="24"/>
    </row>
    <row r="1208" customFormat="false" ht="12.75" hidden="false" customHeight="false" outlineLevel="0" collapsed="false">
      <c r="A1208" s="24"/>
      <c r="B1208" s="24" t="n">
        <v>120</v>
      </c>
      <c r="C1208" s="25" t="n">
        <v>1999</v>
      </c>
      <c r="D1208" s="26" t="n">
        <v>252982860</v>
      </c>
      <c r="E1208" s="26" t="n">
        <v>1225600</v>
      </c>
      <c r="F1208" s="26" t="n">
        <v>11095009</v>
      </c>
      <c r="G1208" s="26" t="n">
        <v>894900</v>
      </c>
      <c r="H1208" s="26" t="n">
        <v>10333540</v>
      </c>
      <c r="I1208" s="26" t="n">
        <v>276531909</v>
      </c>
      <c r="J1208" s="27" t="n">
        <f aca="false">IF(I1208&gt;0,(SUM(D1208:E1208)/I1208)*100,0)</f>
        <v>91.9273515014139</v>
      </c>
      <c r="K1208" s="27" t="n">
        <f aca="false">IF(I1208&gt;0,(SUM(F1208:H1208)/I1208)*100,0)</f>
        <v>8.07264849858611</v>
      </c>
      <c r="L1208" s="24"/>
    </row>
    <row r="1209" customFormat="false" ht="12.75" hidden="false" customHeight="false" outlineLevel="0" collapsed="false">
      <c r="A1209" s="24" t="s">
        <v>157</v>
      </c>
      <c r="B1209" s="24" t="n">
        <v>121</v>
      </c>
      <c r="C1209" s="25" t="n">
        <v>1990</v>
      </c>
      <c r="D1209" s="26" t="n">
        <v>63595954</v>
      </c>
      <c r="E1209" s="26" t="n">
        <v>8773208</v>
      </c>
      <c r="F1209" s="26" t="n">
        <v>7170764</v>
      </c>
      <c r="G1209" s="26" t="n">
        <v>1917490</v>
      </c>
      <c r="H1209" s="26" t="n">
        <v>4683220</v>
      </c>
      <c r="I1209" s="26" t="n">
        <v>86140636</v>
      </c>
      <c r="J1209" s="27" t="n">
        <f aca="false">IF(I1209&gt;0,(SUM(D1209:E1209)/I1209)*100,0)</f>
        <v>84.0128020415359</v>
      </c>
      <c r="K1209" s="27" t="n">
        <f aca="false">IF(I1209&gt;0,(SUM(F1209:H1209)/I1209)*100,0)</f>
        <v>15.9871979584641</v>
      </c>
      <c r="L1209" s="24"/>
    </row>
    <row r="1210" customFormat="false" ht="12.75" hidden="false" customHeight="false" outlineLevel="0" collapsed="false">
      <c r="A1210" s="24"/>
      <c r="B1210" s="24" t="n">
        <v>121</v>
      </c>
      <c r="C1210" s="25" t="n">
        <v>1991</v>
      </c>
      <c r="D1210" s="26" t="n">
        <v>67399916</v>
      </c>
      <c r="E1210" s="26" t="n">
        <v>8795280</v>
      </c>
      <c r="F1210" s="26" t="n">
        <v>7525032</v>
      </c>
      <c r="G1210" s="26" t="n">
        <v>1922210</v>
      </c>
      <c r="H1210" s="26" t="n">
        <v>4549572</v>
      </c>
      <c r="I1210" s="26" t="n">
        <v>90192010</v>
      </c>
      <c r="J1210" s="27" t="n">
        <f aca="false">IF(I1210&gt;0,(SUM(D1210:E1210)/I1210)*100,0)</f>
        <v>84.4810931700048</v>
      </c>
      <c r="K1210" s="27" t="n">
        <f aca="false">IF(I1210&gt;0,(SUM(F1210:H1210)/I1210)*100,0)</f>
        <v>15.5189068299953</v>
      </c>
      <c r="L1210" s="24"/>
    </row>
    <row r="1211" customFormat="false" ht="12.75" hidden="false" customHeight="false" outlineLevel="0" collapsed="false">
      <c r="A1211" s="24"/>
      <c r="B1211" s="24" t="n">
        <v>121</v>
      </c>
      <c r="C1211" s="25" t="n">
        <v>1992</v>
      </c>
      <c r="D1211" s="26" t="n">
        <v>66674800</v>
      </c>
      <c r="E1211" s="26" t="n">
        <v>7795900</v>
      </c>
      <c r="F1211" s="26" t="n">
        <v>6296500</v>
      </c>
      <c r="G1211" s="26" t="n">
        <v>2049600</v>
      </c>
      <c r="H1211" s="26" t="n">
        <v>4860441</v>
      </c>
      <c r="I1211" s="26" t="n">
        <v>87677241</v>
      </c>
      <c r="J1211" s="27" t="n">
        <f aca="false">IF(I1211&gt;0,(SUM(D1211:E1211)/I1211)*100,0)</f>
        <v>84.9373214195917</v>
      </c>
      <c r="K1211" s="27" t="n">
        <f aca="false">IF(I1211&gt;0,(SUM(F1211:H1211)/I1211)*100,0)</f>
        <v>15.0626785804083</v>
      </c>
      <c r="L1211" s="24"/>
    </row>
    <row r="1212" customFormat="false" ht="12.75" hidden="false" customHeight="false" outlineLevel="0" collapsed="false">
      <c r="A1212" s="24"/>
      <c r="B1212" s="24" t="n">
        <v>121</v>
      </c>
      <c r="C1212" s="25" t="n">
        <v>1993</v>
      </c>
      <c r="D1212" s="26" t="n">
        <v>66138542</v>
      </c>
      <c r="E1212" s="26" t="n">
        <v>8164335</v>
      </c>
      <c r="F1212" s="26" t="n">
        <v>7882840</v>
      </c>
      <c r="G1212" s="26" t="n">
        <v>1982400</v>
      </c>
      <c r="H1212" s="26" t="n">
        <v>5333729</v>
      </c>
      <c r="I1212" s="26" t="n">
        <v>89501846</v>
      </c>
      <c r="J1212" s="27" t="n">
        <f aca="false">IF(I1212&gt;0,(SUM(D1212:E1212)/I1212)*100,0)</f>
        <v>83.0182619920488</v>
      </c>
      <c r="K1212" s="27" t="n">
        <f aca="false">IF(I1212&gt;0,(SUM(F1212:H1212)/I1212)*100,0)</f>
        <v>16.9817380079513</v>
      </c>
      <c r="L1212" s="24"/>
    </row>
    <row r="1213" customFormat="false" ht="12.75" hidden="false" customHeight="false" outlineLevel="0" collapsed="false">
      <c r="A1213" s="24"/>
      <c r="B1213" s="24" t="n">
        <v>121</v>
      </c>
      <c r="C1213" s="25" t="n">
        <v>1994</v>
      </c>
      <c r="D1213" s="26" t="n">
        <v>66553700</v>
      </c>
      <c r="E1213" s="26" t="n">
        <v>8250600</v>
      </c>
      <c r="F1213" s="26" t="n">
        <v>7967910</v>
      </c>
      <c r="G1213" s="26" t="n">
        <v>2003400</v>
      </c>
      <c r="H1213" s="26" t="n">
        <v>5372228</v>
      </c>
      <c r="I1213" s="26" t="n">
        <v>90147838</v>
      </c>
      <c r="J1213" s="27" t="n">
        <f aca="false">IF(I1213&gt;0,(SUM(D1213:E1213)/I1213)*100,0)</f>
        <v>82.9795829379735</v>
      </c>
      <c r="K1213" s="27" t="n">
        <f aca="false">IF(I1213&gt;0,(SUM(F1213:H1213)/I1213)*100,0)</f>
        <v>17.0204170620265</v>
      </c>
      <c r="L1213" s="24"/>
    </row>
    <row r="1214" customFormat="false" ht="12.75" hidden="false" customHeight="false" outlineLevel="0" collapsed="false">
      <c r="A1214" s="24"/>
      <c r="B1214" s="24" t="n">
        <v>121</v>
      </c>
      <c r="C1214" s="25" t="n">
        <v>1995</v>
      </c>
      <c r="D1214" s="26" t="n">
        <v>67883200</v>
      </c>
      <c r="E1214" s="24"/>
      <c r="F1214" s="26" t="n">
        <v>8026300</v>
      </c>
      <c r="G1214" s="26" t="n">
        <v>1010100</v>
      </c>
      <c r="H1214" s="26" t="n">
        <v>5798043</v>
      </c>
      <c r="I1214" s="26" t="n">
        <v>82717643</v>
      </c>
      <c r="J1214" s="27" t="n">
        <f aca="false">IF(I1214&gt;0,(SUM(D1214:E1214)/I1214)*100,0)</f>
        <v>82.0661681571367</v>
      </c>
      <c r="K1214" s="27" t="n">
        <f aca="false">IF(I1214&gt;0,(SUM(F1214:H1214)/I1214)*100,0)</f>
        <v>17.9338318428633</v>
      </c>
      <c r="L1214" s="24"/>
    </row>
    <row r="1215" customFormat="false" ht="12.75" hidden="false" customHeight="false" outlineLevel="0" collapsed="false">
      <c r="A1215" s="24"/>
      <c r="B1215" s="24" t="n">
        <v>121</v>
      </c>
      <c r="C1215" s="25" t="n">
        <v>1996</v>
      </c>
      <c r="D1215" s="26" t="n">
        <v>69014200</v>
      </c>
      <c r="E1215" s="24"/>
      <c r="F1215" s="26" t="n">
        <v>8162800</v>
      </c>
      <c r="G1215" s="26" t="n">
        <v>479900</v>
      </c>
      <c r="H1215" s="26" t="n">
        <v>5546463</v>
      </c>
      <c r="I1215" s="26" t="n">
        <v>83203363</v>
      </c>
      <c r="J1215" s="27" t="n">
        <f aca="false">IF(I1215&gt;0,(SUM(D1215:E1215)/I1215)*100,0)</f>
        <v>82.9464068657898</v>
      </c>
      <c r="K1215" s="27" t="n">
        <f aca="false">IF(I1215&gt;0,(SUM(F1215:H1215)/I1215)*100,0)</f>
        <v>17.0535931342102</v>
      </c>
      <c r="L1215" s="24"/>
    </row>
    <row r="1216" customFormat="false" ht="12.75" hidden="false" customHeight="false" outlineLevel="0" collapsed="false">
      <c r="A1216" s="24"/>
      <c r="B1216" s="24" t="n">
        <v>121</v>
      </c>
      <c r="C1216" s="25" t="n">
        <v>1997</v>
      </c>
      <c r="D1216" s="26" t="n">
        <v>69330000</v>
      </c>
      <c r="E1216" s="24"/>
      <c r="F1216" s="26" t="n">
        <v>8434900</v>
      </c>
      <c r="G1216" s="26" t="n">
        <v>479900</v>
      </c>
      <c r="H1216" s="26" t="n">
        <v>5530708</v>
      </c>
      <c r="I1216" s="26" t="n">
        <v>83775508</v>
      </c>
      <c r="J1216" s="27" t="n">
        <f aca="false">IF(I1216&gt;0,(SUM(D1216:E1216)/I1216)*100,0)</f>
        <v>82.756884028683</v>
      </c>
      <c r="K1216" s="27" t="n">
        <f aca="false">IF(I1216&gt;0,(SUM(F1216:H1216)/I1216)*100,0)</f>
        <v>17.2431159713171</v>
      </c>
      <c r="L1216" s="24"/>
    </row>
    <row r="1217" customFormat="false" ht="12.75" hidden="false" customHeight="false" outlineLevel="0" collapsed="false">
      <c r="A1217" s="24"/>
      <c r="B1217" s="24" t="n">
        <v>121</v>
      </c>
      <c r="C1217" s="25" t="n">
        <v>1998</v>
      </c>
      <c r="D1217" s="26" t="n">
        <v>67834200</v>
      </c>
      <c r="E1217" s="24"/>
      <c r="F1217" s="26" t="n">
        <v>8573400</v>
      </c>
      <c r="G1217" s="26" t="n">
        <v>484100</v>
      </c>
      <c r="H1217" s="26" t="n">
        <v>5639261</v>
      </c>
      <c r="I1217" s="26" t="n">
        <v>82530961</v>
      </c>
      <c r="J1217" s="27" t="n">
        <f aca="false">IF(I1217&gt;0,(SUM(D1217:E1217)/I1217)*100,0)</f>
        <v>82.1924271547014</v>
      </c>
      <c r="K1217" s="27" t="n">
        <f aca="false">IF(I1217&gt;0,(SUM(F1217:H1217)/I1217)*100,0)</f>
        <v>17.8075728452986</v>
      </c>
      <c r="L1217" s="24"/>
    </row>
    <row r="1218" customFormat="false" ht="12.75" hidden="false" customHeight="false" outlineLevel="0" collapsed="false">
      <c r="A1218" s="24"/>
      <c r="B1218" s="24" t="n">
        <v>121</v>
      </c>
      <c r="C1218" s="25" t="n">
        <v>1999</v>
      </c>
      <c r="D1218" s="26" t="n">
        <v>69791600</v>
      </c>
      <c r="E1218" s="24"/>
      <c r="F1218" s="26" t="n">
        <v>8603500</v>
      </c>
      <c r="G1218" s="26" t="n">
        <v>484100</v>
      </c>
      <c r="H1218" s="26" t="n">
        <v>5901256</v>
      </c>
      <c r="I1218" s="26" t="n">
        <v>84780456</v>
      </c>
      <c r="J1218" s="27" t="n">
        <f aca="false">IF(I1218&gt;0,(SUM(D1218:E1218)/I1218)*100,0)</f>
        <v>82.3203876138623</v>
      </c>
      <c r="K1218" s="27" t="n">
        <f aca="false">IF(I1218&gt;0,(SUM(F1218:H1218)/I1218)*100,0)</f>
        <v>17.6796123861377</v>
      </c>
      <c r="L1218" s="24"/>
    </row>
    <row r="1219" customFormat="false" ht="12.75" hidden="false" customHeight="false" outlineLevel="0" collapsed="false">
      <c r="A1219" s="24" t="s">
        <v>158</v>
      </c>
      <c r="B1219" s="24" t="n">
        <v>122</v>
      </c>
      <c r="C1219" s="25" t="n">
        <v>1990</v>
      </c>
      <c r="D1219" s="26" t="n">
        <v>752018200</v>
      </c>
      <c r="E1219" s="26" t="n">
        <v>720700</v>
      </c>
      <c r="F1219" s="26" t="n">
        <v>195214800</v>
      </c>
      <c r="G1219" s="26" t="n">
        <v>45135900</v>
      </c>
      <c r="H1219" s="26" t="n">
        <v>14028700</v>
      </c>
      <c r="I1219" s="26" t="n">
        <v>1007118300</v>
      </c>
      <c r="J1219" s="27" t="n">
        <f aca="false">IF(I1219&gt;0,(SUM(D1219:E1219)/I1219)*100,0)</f>
        <v>74.741855053175</v>
      </c>
      <c r="K1219" s="27" t="n">
        <f aca="false">IF(I1219&gt;0,(SUM(F1219:H1219)/I1219)*100,0)</f>
        <v>25.258144946825</v>
      </c>
      <c r="L1219" s="24"/>
    </row>
    <row r="1220" customFormat="false" ht="12.75" hidden="false" customHeight="false" outlineLevel="0" collapsed="false">
      <c r="A1220" s="24"/>
      <c r="B1220" s="24" t="n">
        <v>122</v>
      </c>
      <c r="C1220" s="25" t="n">
        <v>1991</v>
      </c>
      <c r="D1220" s="26" t="n">
        <v>764994700</v>
      </c>
      <c r="E1220" s="26" t="n">
        <v>855700</v>
      </c>
      <c r="F1220" s="26" t="n">
        <v>198841600</v>
      </c>
      <c r="G1220" s="26" t="n">
        <v>47673000</v>
      </c>
      <c r="H1220" s="26" t="n">
        <v>14287500</v>
      </c>
      <c r="I1220" s="26" t="n">
        <v>1026652500</v>
      </c>
      <c r="J1220" s="27" t="n">
        <f aca="false">IF(I1220&gt;0,(SUM(D1220:E1220)/I1220)*100,0)</f>
        <v>74.596847521435</v>
      </c>
      <c r="K1220" s="27" t="n">
        <f aca="false">IF(I1220&gt;0,(SUM(F1220:H1220)/I1220)*100,0)</f>
        <v>25.403152478565</v>
      </c>
      <c r="L1220" s="24"/>
    </row>
    <row r="1221" customFormat="false" ht="12.75" hidden="false" customHeight="false" outlineLevel="0" collapsed="false">
      <c r="A1221" s="24"/>
      <c r="B1221" s="24" t="n">
        <v>122</v>
      </c>
      <c r="C1221" s="25" t="n">
        <v>1992</v>
      </c>
      <c r="D1221" s="26" t="n">
        <v>692230000</v>
      </c>
      <c r="E1221" s="26" t="n">
        <v>822300</v>
      </c>
      <c r="F1221" s="26" t="n">
        <v>202523900</v>
      </c>
      <c r="G1221" s="26" t="n">
        <v>46514300</v>
      </c>
      <c r="H1221" s="26" t="n">
        <v>14115200</v>
      </c>
      <c r="I1221" s="26" t="n">
        <v>956205700</v>
      </c>
      <c r="J1221" s="27" t="n">
        <f aca="false">IF(I1221&gt;0,(SUM(D1221:E1221)/I1221)*100,0)</f>
        <v>72.479415255525</v>
      </c>
      <c r="K1221" s="27" t="n">
        <f aca="false">IF(I1221&gt;0,(SUM(F1221:H1221)/I1221)*100,0)</f>
        <v>27.520584744475</v>
      </c>
      <c r="L1221" s="24"/>
    </row>
    <row r="1222" customFormat="false" ht="12.75" hidden="false" customHeight="false" outlineLevel="0" collapsed="false">
      <c r="A1222" s="24"/>
      <c r="B1222" s="24" t="n">
        <v>122</v>
      </c>
      <c r="C1222" s="25" t="n">
        <v>1993</v>
      </c>
      <c r="D1222" s="26" t="n">
        <v>689921900</v>
      </c>
      <c r="E1222" s="26" t="n">
        <v>822800</v>
      </c>
      <c r="F1222" s="26" t="n">
        <v>178376400</v>
      </c>
      <c r="G1222" s="26" t="n">
        <v>42248400</v>
      </c>
      <c r="H1222" s="26" t="n">
        <v>15842600</v>
      </c>
      <c r="I1222" s="26" t="n">
        <v>927212100</v>
      </c>
      <c r="J1222" s="27" t="n">
        <f aca="false">IF(I1222&gt;0,(SUM(D1222:E1222)/I1222)*100,0)</f>
        <v>74.4969462758305</v>
      </c>
      <c r="K1222" s="27" t="n">
        <f aca="false">IF(I1222&gt;0,(SUM(F1222:H1222)/I1222)*100,0)</f>
        <v>25.5030537241695</v>
      </c>
      <c r="L1222" s="24"/>
    </row>
    <row r="1223" customFormat="false" ht="12.75" hidden="false" customHeight="false" outlineLevel="0" collapsed="false">
      <c r="A1223" s="24"/>
      <c r="B1223" s="24" t="n">
        <v>122</v>
      </c>
      <c r="C1223" s="25" t="n">
        <v>1994</v>
      </c>
      <c r="D1223" s="26" t="n">
        <v>704177900</v>
      </c>
      <c r="E1223" s="26" t="n">
        <v>822800</v>
      </c>
      <c r="F1223" s="26" t="n">
        <v>180389300</v>
      </c>
      <c r="G1223" s="26" t="n">
        <v>42248400</v>
      </c>
      <c r="H1223" s="26" t="n">
        <v>15312600</v>
      </c>
      <c r="I1223" s="26" t="n">
        <v>942951000</v>
      </c>
      <c r="J1223" s="27" t="n">
        <f aca="false">IF(I1223&gt;0,(SUM(D1223:E1223)/I1223)*100,0)</f>
        <v>74.7653589635092</v>
      </c>
      <c r="K1223" s="27" t="n">
        <f aca="false">IF(I1223&gt;0,(SUM(F1223:H1223)/I1223)*100,0)</f>
        <v>25.2346410364908</v>
      </c>
      <c r="L1223" s="24"/>
    </row>
    <row r="1224" customFormat="false" ht="12.75" hidden="false" customHeight="false" outlineLevel="0" collapsed="false">
      <c r="A1224" s="24"/>
      <c r="B1224" s="24" t="n">
        <v>122</v>
      </c>
      <c r="C1224" s="25" t="n">
        <v>1995</v>
      </c>
      <c r="D1224" s="26" t="n">
        <v>719303600</v>
      </c>
      <c r="E1224" s="26" t="n">
        <v>774700</v>
      </c>
      <c r="F1224" s="26" t="n">
        <v>182821500</v>
      </c>
      <c r="G1224" s="26" t="n">
        <v>41703800</v>
      </c>
      <c r="H1224" s="26" t="n">
        <v>15591600</v>
      </c>
      <c r="I1224" s="26" t="n">
        <v>960195200</v>
      </c>
      <c r="J1224" s="27" t="n">
        <f aca="false">IF(I1224&gt;0,(SUM(D1224:E1224)/I1224)*100,0)</f>
        <v>74.9929076921026</v>
      </c>
      <c r="K1224" s="27" t="n">
        <f aca="false">IF(I1224&gt;0,(SUM(F1224:H1224)/I1224)*100,0)</f>
        <v>25.0070923078974</v>
      </c>
      <c r="L1224" s="24"/>
    </row>
    <row r="1225" customFormat="false" ht="12.75" hidden="false" customHeight="false" outlineLevel="0" collapsed="false">
      <c r="A1225" s="24"/>
      <c r="B1225" s="24" t="n">
        <v>122</v>
      </c>
      <c r="C1225" s="25" t="n">
        <v>1996</v>
      </c>
      <c r="D1225" s="26" t="n">
        <v>741662200</v>
      </c>
      <c r="E1225" s="24"/>
      <c r="F1225" s="26" t="n">
        <v>170455900</v>
      </c>
      <c r="G1225" s="26" t="n">
        <v>34277600</v>
      </c>
      <c r="H1225" s="26" t="n">
        <v>21569000</v>
      </c>
      <c r="I1225" s="26" t="n">
        <v>967964700</v>
      </c>
      <c r="J1225" s="27" t="n">
        <f aca="false">IF(I1225&gt;0,(SUM(D1225:E1225)/I1225)*100,0)</f>
        <v>76.6207899936847</v>
      </c>
      <c r="K1225" s="27" t="n">
        <f aca="false">IF(I1225&gt;0,(SUM(F1225:H1225)/I1225)*100,0)</f>
        <v>23.3792100063153</v>
      </c>
      <c r="L1225" s="24"/>
    </row>
    <row r="1226" customFormat="false" ht="12.75" hidden="false" customHeight="false" outlineLevel="0" collapsed="false">
      <c r="A1226" s="24"/>
      <c r="B1226" s="24" t="n">
        <v>122</v>
      </c>
      <c r="C1226" s="25" t="n">
        <v>1997</v>
      </c>
      <c r="D1226" s="26" t="n">
        <v>761927700</v>
      </c>
      <c r="E1226" s="24"/>
      <c r="F1226" s="26" t="n">
        <v>169507000</v>
      </c>
      <c r="G1226" s="26" t="n">
        <v>34419000</v>
      </c>
      <c r="H1226" s="26" t="n">
        <v>17980900</v>
      </c>
      <c r="I1226" s="26" t="n">
        <v>983834600</v>
      </c>
      <c r="J1226" s="27" t="n">
        <f aca="false">IF(I1226&gt;0,(SUM(D1226:E1226)/I1226)*100,0)</f>
        <v>77.4446944638865</v>
      </c>
      <c r="K1226" s="27" t="n">
        <f aca="false">IF(I1226&gt;0,(SUM(F1226:H1226)/I1226)*100,0)</f>
        <v>22.5553055361135</v>
      </c>
      <c r="L1226" s="24"/>
    </row>
    <row r="1227" customFormat="false" ht="12.75" hidden="false" customHeight="false" outlineLevel="0" collapsed="false">
      <c r="A1227" s="24"/>
      <c r="B1227" s="24" t="n">
        <v>122</v>
      </c>
      <c r="C1227" s="25" t="n">
        <v>1998</v>
      </c>
      <c r="D1227" s="26" t="n">
        <v>786144400</v>
      </c>
      <c r="E1227" s="24"/>
      <c r="F1227" s="26" t="n">
        <v>169498900</v>
      </c>
      <c r="G1227" s="26" t="n">
        <v>33892500</v>
      </c>
      <c r="H1227" s="26" t="n">
        <v>16683483</v>
      </c>
      <c r="I1227" s="26" t="n">
        <v>1006219283</v>
      </c>
      <c r="J1227" s="27" t="n">
        <f aca="false">IF(I1227&gt;0,(SUM(D1227:E1227)/I1227)*100,0)</f>
        <v>78.1285365210001</v>
      </c>
      <c r="K1227" s="27" t="n">
        <f aca="false">IF(I1227&gt;0,(SUM(F1227:H1227)/I1227)*100,0)</f>
        <v>21.8714634789999</v>
      </c>
      <c r="L1227" s="24"/>
    </row>
    <row r="1228" customFormat="false" ht="12.75" hidden="false" customHeight="false" outlineLevel="0" collapsed="false">
      <c r="A1228" s="24"/>
      <c r="B1228" s="24" t="n">
        <v>122</v>
      </c>
      <c r="C1228" s="25" t="n">
        <v>1999</v>
      </c>
      <c r="D1228" s="26" t="n">
        <v>834143500</v>
      </c>
      <c r="E1228" s="24"/>
      <c r="F1228" s="26" t="n">
        <v>172404500</v>
      </c>
      <c r="G1228" s="26" t="n">
        <v>33471300</v>
      </c>
      <c r="H1228" s="26" t="n">
        <v>16510081</v>
      </c>
      <c r="I1228" s="26" t="n">
        <v>1056529381</v>
      </c>
      <c r="J1228" s="27" t="n">
        <f aca="false">IF(I1228&gt;0,(SUM(D1228:E1228)/I1228)*100,0)</f>
        <v>78.9512828512622</v>
      </c>
      <c r="K1228" s="27" t="n">
        <f aca="false">IF(I1228&gt;0,(SUM(F1228:H1228)/I1228)*100,0)</f>
        <v>21.0487171487378</v>
      </c>
      <c r="L1228" s="24"/>
    </row>
    <row r="1229" customFormat="false" ht="12.75" hidden="false" customHeight="false" outlineLevel="0" collapsed="false">
      <c r="A1229" s="24" t="s">
        <v>159</v>
      </c>
      <c r="B1229" s="24" t="n">
        <v>123</v>
      </c>
      <c r="C1229" s="25" t="n">
        <v>1990</v>
      </c>
      <c r="D1229" s="26" t="n">
        <v>445536012</v>
      </c>
      <c r="E1229" s="26" t="n">
        <v>3397700</v>
      </c>
      <c r="F1229" s="26" t="n">
        <v>35522300</v>
      </c>
      <c r="G1229" s="26" t="n">
        <v>14763600</v>
      </c>
      <c r="H1229" s="26" t="n">
        <v>6960400</v>
      </c>
      <c r="I1229" s="26" t="n">
        <v>506180012</v>
      </c>
      <c r="J1229" s="27" t="n">
        <f aca="false">IF(I1229&gt;0,(SUM(D1229:E1229)/I1229)*100,0)</f>
        <v>88.6905253777583</v>
      </c>
      <c r="K1229" s="27" t="n">
        <f aca="false">IF(I1229&gt;0,(SUM(F1229:H1229)/I1229)*100,0)</f>
        <v>11.3094746222417</v>
      </c>
      <c r="L1229" s="24"/>
    </row>
    <row r="1230" customFormat="false" ht="12.75" hidden="false" customHeight="false" outlineLevel="0" collapsed="false">
      <c r="A1230" s="24"/>
      <c r="B1230" s="24" t="n">
        <v>123</v>
      </c>
      <c r="C1230" s="25" t="n">
        <v>1991</v>
      </c>
      <c r="D1230" s="26" t="n">
        <v>454388500</v>
      </c>
      <c r="E1230" s="26" t="n">
        <v>3358300</v>
      </c>
      <c r="F1230" s="26" t="n">
        <v>36692300</v>
      </c>
      <c r="G1230" s="26" t="n">
        <v>16617400</v>
      </c>
      <c r="H1230" s="26" t="n">
        <v>7070100</v>
      </c>
      <c r="I1230" s="26" t="n">
        <v>518126600</v>
      </c>
      <c r="J1230" s="27" t="n">
        <f aca="false">IF(I1230&gt;0,(SUM(D1230:E1230)/I1230)*100,0)</f>
        <v>88.3465160831349</v>
      </c>
      <c r="K1230" s="27" t="n">
        <f aca="false">IF(I1230&gt;0,(SUM(F1230:H1230)/I1230)*100,0)</f>
        <v>11.6534839168651</v>
      </c>
      <c r="L1230" s="24"/>
    </row>
    <row r="1231" customFormat="false" ht="12.75" hidden="false" customHeight="false" outlineLevel="0" collapsed="false">
      <c r="A1231" s="24"/>
      <c r="B1231" s="24" t="n">
        <v>123</v>
      </c>
      <c r="C1231" s="25" t="n">
        <v>1992</v>
      </c>
      <c r="D1231" s="26" t="n">
        <v>446432000</v>
      </c>
      <c r="E1231" s="26" t="n">
        <v>1467800</v>
      </c>
      <c r="F1231" s="26" t="n">
        <v>36780100</v>
      </c>
      <c r="G1231" s="26" t="n">
        <v>17168200</v>
      </c>
      <c r="H1231" s="26" t="n">
        <v>7256400</v>
      </c>
      <c r="I1231" s="26" t="n">
        <v>509104500</v>
      </c>
      <c r="J1231" s="27" t="n">
        <f aca="false">IF(I1231&gt;0,(SUM(D1231:E1231)/I1231)*100,0)</f>
        <v>87.9779691595733</v>
      </c>
      <c r="K1231" s="27" t="n">
        <f aca="false">IF(I1231&gt;0,(SUM(F1231:H1231)/I1231)*100,0)</f>
        <v>12.0220308404267</v>
      </c>
      <c r="L1231" s="24"/>
    </row>
    <row r="1232" customFormat="false" ht="12.75" hidden="false" customHeight="false" outlineLevel="0" collapsed="false">
      <c r="A1232" s="24"/>
      <c r="B1232" s="24" t="n">
        <v>123</v>
      </c>
      <c r="C1232" s="25" t="n">
        <v>1993</v>
      </c>
      <c r="D1232" s="26" t="n">
        <v>409001300</v>
      </c>
      <c r="E1232" s="26" t="n">
        <v>1450100</v>
      </c>
      <c r="F1232" s="26" t="n">
        <v>34761200</v>
      </c>
      <c r="G1232" s="26" t="n">
        <v>16136900</v>
      </c>
      <c r="H1232" s="26" t="n">
        <v>7324400</v>
      </c>
      <c r="I1232" s="26" t="n">
        <v>468673900</v>
      </c>
      <c r="J1232" s="27" t="n">
        <f aca="false">IF(I1232&gt;0,(SUM(D1232:E1232)/I1232)*100,0)</f>
        <v>87.5771831971014</v>
      </c>
      <c r="K1232" s="27" t="n">
        <f aca="false">IF(I1232&gt;0,(SUM(F1232:H1232)/I1232)*100,0)</f>
        <v>12.4228168028986</v>
      </c>
      <c r="L1232" s="24"/>
    </row>
    <row r="1233" customFormat="false" ht="12.75" hidden="false" customHeight="false" outlineLevel="0" collapsed="false">
      <c r="A1233" s="24"/>
      <c r="B1233" s="24" t="n">
        <v>123</v>
      </c>
      <c r="C1233" s="25" t="n">
        <v>1994</v>
      </c>
      <c r="D1233" s="26" t="n">
        <v>410455100</v>
      </c>
      <c r="E1233" s="26" t="n">
        <v>1443200</v>
      </c>
      <c r="F1233" s="26" t="n">
        <v>33940200</v>
      </c>
      <c r="G1233" s="26" t="n">
        <v>15326700</v>
      </c>
      <c r="H1233" s="26" t="n">
        <v>7757600</v>
      </c>
      <c r="I1233" s="26" t="n">
        <v>468922800</v>
      </c>
      <c r="J1233" s="27" t="n">
        <f aca="false">IF(I1233&gt;0,(SUM(D1233:E1233)/I1233)*100,0)</f>
        <v>87.839256269902</v>
      </c>
      <c r="K1233" s="27" t="n">
        <f aca="false">IF(I1233&gt;0,(SUM(F1233:H1233)/I1233)*100,0)</f>
        <v>12.160743730098</v>
      </c>
      <c r="L1233" s="24"/>
    </row>
    <row r="1234" customFormat="false" ht="12.75" hidden="false" customHeight="false" outlineLevel="0" collapsed="false">
      <c r="A1234" s="24"/>
      <c r="B1234" s="24" t="n">
        <v>123</v>
      </c>
      <c r="C1234" s="25" t="n">
        <v>1995</v>
      </c>
      <c r="D1234" s="26" t="n">
        <v>384929400</v>
      </c>
      <c r="E1234" s="24"/>
      <c r="F1234" s="26" t="n">
        <v>32155400</v>
      </c>
      <c r="G1234" s="26" t="n">
        <v>14236500</v>
      </c>
      <c r="H1234" s="26" t="n">
        <v>8219800</v>
      </c>
      <c r="I1234" s="26" t="n">
        <v>439541100</v>
      </c>
      <c r="J1234" s="27" t="n">
        <f aca="false">IF(I1234&gt;0,(SUM(D1234:E1234)/I1234)*100,0)</f>
        <v>87.5752915938919</v>
      </c>
      <c r="K1234" s="27" t="n">
        <f aca="false">IF(I1234&gt;0,(SUM(F1234:H1234)/I1234)*100,0)</f>
        <v>12.4247084061081</v>
      </c>
      <c r="L1234" s="24"/>
    </row>
    <row r="1235" customFormat="false" ht="12.75" hidden="false" customHeight="false" outlineLevel="0" collapsed="false">
      <c r="A1235" s="24"/>
      <c r="B1235" s="24" t="n">
        <v>123</v>
      </c>
      <c r="C1235" s="25" t="n">
        <v>1996</v>
      </c>
      <c r="D1235" s="26" t="n">
        <v>390268200</v>
      </c>
      <c r="E1235" s="24"/>
      <c r="F1235" s="26" t="n">
        <v>32240300</v>
      </c>
      <c r="G1235" s="26" t="n">
        <v>13943700</v>
      </c>
      <c r="H1235" s="26" t="n">
        <v>8134900</v>
      </c>
      <c r="I1235" s="26" t="n">
        <v>444587100</v>
      </c>
      <c r="J1235" s="27" t="n">
        <f aca="false">IF(I1235&gt;0,(SUM(D1235:E1235)/I1235)*100,0)</f>
        <v>87.7821691182673</v>
      </c>
      <c r="K1235" s="27" t="n">
        <f aca="false">IF(I1235&gt;0,(SUM(F1235:H1235)/I1235)*100,0)</f>
        <v>12.2178308817327</v>
      </c>
      <c r="L1235" s="24"/>
    </row>
    <row r="1236" customFormat="false" ht="12.75" hidden="false" customHeight="false" outlineLevel="0" collapsed="false">
      <c r="A1236" s="24"/>
      <c r="B1236" s="24" t="n">
        <v>123</v>
      </c>
      <c r="C1236" s="25" t="n">
        <v>1997</v>
      </c>
      <c r="D1236" s="26" t="n">
        <v>423957900</v>
      </c>
      <c r="E1236" s="24"/>
      <c r="F1236" s="26" t="n">
        <v>30808600</v>
      </c>
      <c r="G1236" s="26" t="n">
        <v>13836800</v>
      </c>
      <c r="H1236" s="26" t="n">
        <v>8350700</v>
      </c>
      <c r="I1236" s="26" t="n">
        <v>476954000</v>
      </c>
      <c r="J1236" s="27" t="n">
        <f aca="false">IF(I1236&gt;0,(SUM(D1236:E1236)/I1236)*100,0)</f>
        <v>88.8886349627008</v>
      </c>
      <c r="K1236" s="27" t="n">
        <f aca="false">IF(I1236&gt;0,(SUM(F1236:H1236)/I1236)*100,0)</f>
        <v>11.1113650372992</v>
      </c>
      <c r="L1236" s="24"/>
    </row>
    <row r="1237" customFormat="false" ht="12.75" hidden="false" customHeight="false" outlineLevel="0" collapsed="false">
      <c r="A1237" s="24"/>
      <c r="B1237" s="24" t="n">
        <v>123</v>
      </c>
      <c r="C1237" s="25" t="n">
        <v>1998</v>
      </c>
      <c r="D1237" s="26" t="n">
        <v>442135600</v>
      </c>
      <c r="E1237" s="24"/>
      <c r="F1237" s="26" t="n">
        <v>33370300</v>
      </c>
      <c r="G1237" s="26" t="n">
        <v>13908100</v>
      </c>
      <c r="H1237" s="26" t="n">
        <v>8657500</v>
      </c>
      <c r="I1237" s="26" t="n">
        <v>498071500</v>
      </c>
      <c r="J1237" s="27" t="n">
        <f aca="false">IF(I1237&gt;0,(SUM(D1237:E1237)/I1237)*100,0)</f>
        <v>88.7695039768387</v>
      </c>
      <c r="K1237" s="27" t="n">
        <f aca="false">IF(I1237&gt;0,(SUM(F1237:H1237)/I1237)*100,0)</f>
        <v>11.2304960231613</v>
      </c>
      <c r="L1237" s="24"/>
    </row>
    <row r="1238" customFormat="false" ht="12.75" hidden="false" customHeight="false" outlineLevel="0" collapsed="false">
      <c r="A1238" s="24"/>
      <c r="B1238" s="24" t="n">
        <v>123</v>
      </c>
      <c r="C1238" s="25" t="n">
        <v>1999</v>
      </c>
      <c r="D1238" s="26" t="n">
        <v>452587700</v>
      </c>
      <c r="E1238" s="24"/>
      <c r="F1238" s="26" t="n">
        <v>32515300</v>
      </c>
      <c r="G1238" s="26" t="n">
        <v>14094500</v>
      </c>
      <c r="H1238" s="26" t="n">
        <v>8604200</v>
      </c>
      <c r="I1238" s="26" t="n">
        <v>507801700</v>
      </c>
      <c r="J1238" s="27" t="n">
        <f aca="false">IF(I1238&gt;0,(SUM(D1238:E1238)/I1238)*100,0)</f>
        <v>89.1268579841304</v>
      </c>
      <c r="K1238" s="27" t="n">
        <f aca="false">IF(I1238&gt;0,(SUM(F1238:H1238)/I1238)*100,0)</f>
        <v>10.8731420158696</v>
      </c>
      <c r="L1238" s="24"/>
    </row>
    <row r="1239" customFormat="false" ht="12.75" hidden="false" customHeight="false" outlineLevel="0" collapsed="false">
      <c r="A1239" s="24" t="s">
        <v>160</v>
      </c>
      <c r="B1239" s="24" t="n">
        <v>124</v>
      </c>
      <c r="C1239" s="25" t="n">
        <v>1990</v>
      </c>
      <c r="D1239" s="26" t="n">
        <v>56399800</v>
      </c>
      <c r="E1239" s="26" t="n">
        <v>791500</v>
      </c>
      <c r="F1239" s="26" t="n">
        <v>8180600</v>
      </c>
      <c r="G1239" s="26" t="n">
        <v>1594600</v>
      </c>
      <c r="H1239" s="26" t="n">
        <v>2374000</v>
      </c>
      <c r="I1239" s="26" t="n">
        <v>69340500</v>
      </c>
      <c r="J1239" s="27" t="n">
        <f aca="false">IF(I1239&gt;0,(SUM(D1239:E1239)/I1239)*100,0)</f>
        <v>82.478926457121</v>
      </c>
      <c r="K1239" s="27" t="n">
        <f aca="false">IF(I1239&gt;0,(SUM(F1239:H1239)/I1239)*100,0)</f>
        <v>17.521073542879</v>
      </c>
      <c r="L1239" s="24"/>
    </row>
    <row r="1240" customFormat="false" ht="12.75" hidden="false" customHeight="false" outlineLevel="0" collapsed="false">
      <c r="A1240" s="24"/>
      <c r="B1240" s="24" t="n">
        <v>124</v>
      </c>
      <c r="C1240" s="25" t="n">
        <v>1991</v>
      </c>
      <c r="D1240" s="26" t="n">
        <v>106227036</v>
      </c>
      <c r="E1240" s="26" t="n">
        <v>3400</v>
      </c>
      <c r="F1240" s="26" t="n">
        <v>8750064</v>
      </c>
      <c r="G1240" s="26" t="n">
        <v>2200200</v>
      </c>
      <c r="H1240" s="26" t="n">
        <v>4800747</v>
      </c>
      <c r="I1240" s="26" t="n">
        <v>121981447</v>
      </c>
      <c r="J1240" s="27" t="n">
        <f aca="false">IF(I1240&gt;0,(SUM(D1240:E1240)/I1240)*100,0)</f>
        <v>87.0873715738099</v>
      </c>
      <c r="K1240" s="27" t="n">
        <f aca="false">IF(I1240&gt;0,(SUM(F1240:H1240)/I1240)*100,0)</f>
        <v>12.9126284261901</v>
      </c>
      <c r="L1240" s="24"/>
    </row>
    <row r="1241" customFormat="false" ht="12.75" hidden="false" customHeight="false" outlineLevel="0" collapsed="false">
      <c r="A1241" s="24"/>
      <c r="B1241" s="24" t="n">
        <v>124</v>
      </c>
      <c r="C1241" s="25" t="n">
        <v>1992</v>
      </c>
      <c r="D1241" s="26" t="n">
        <v>106816812</v>
      </c>
      <c r="E1241" s="26" t="n">
        <v>3400</v>
      </c>
      <c r="F1241" s="26" t="n">
        <v>8714488</v>
      </c>
      <c r="G1241" s="26" t="n">
        <v>2200500</v>
      </c>
      <c r="H1241" s="26" t="n">
        <v>4794543</v>
      </c>
      <c r="I1241" s="26" t="n">
        <v>122529743</v>
      </c>
      <c r="J1241" s="27" t="n">
        <f aca="false">IF(I1241&gt;0,(SUM(D1241:E1241)/I1241)*100,0)</f>
        <v>87.179005998568</v>
      </c>
      <c r="K1241" s="27" t="n">
        <f aca="false">IF(I1241&gt;0,(SUM(F1241:H1241)/I1241)*100,0)</f>
        <v>12.820994001432</v>
      </c>
      <c r="L1241" s="24"/>
    </row>
    <row r="1242" customFormat="false" ht="12.75" hidden="false" customHeight="false" outlineLevel="0" collapsed="false">
      <c r="A1242" s="24"/>
      <c r="B1242" s="24" t="n">
        <v>124</v>
      </c>
      <c r="C1242" s="25" t="n">
        <v>1993</v>
      </c>
      <c r="D1242" s="26" t="n">
        <v>106914480</v>
      </c>
      <c r="E1242" s="26" t="n">
        <v>3400</v>
      </c>
      <c r="F1242" s="26" t="n">
        <v>8932320</v>
      </c>
      <c r="G1242" s="26" t="n">
        <v>2033600</v>
      </c>
      <c r="H1242" s="26" t="n">
        <v>5011170</v>
      </c>
      <c r="I1242" s="26" t="n">
        <v>122894970</v>
      </c>
      <c r="J1242" s="27" t="n">
        <f aca="false">IF(I1242&gt;0,(SUM(D1242:E1242)/I1242)*100,0)</f>
        <v>86.9993946863733</v>
      </c>
      <c r="K1242" s="27" t="n">
        <f aca="false">IF(I1242&gt;0,(SUM(F1242:H1242)/I1242)*100,0)</f>
        <v>13.0006053136268</v>
      </c>
      <c r="L1242" s="24"/>
    </row>
    <row r="1243" customFormat="false" ht="12.75" hidden="false" customHeight="false" outlineLevel="0" collapsed="false">
      <c r="A1243" s="24"/>
      <c r="B1243" s="24" t="n">
        <v>124</v>
      </c>
      <c r="C1243" s="25" t="n">
        <v>1994</v>
      </c>
      <c r="D1243" s="26" t="n">
        <v>97819438</v>
      </c>
      <c r="E1243" s="26" t="n">
        <v>3400</v>
      </c>
      <c r="F1243" s="26" t="n">
        <v>9421862</v>
      </c>
      <c r="G1243" s="26" t="n">
        <v>2041100</v>
      </c>
      <c r="H1243" s="26" t="n">
        <v>3513518</v>
      </c>
      <c r="I1243" s="26" t="n">
        <v>112799318</v>
      </c>
      <c r="J1243" s="27" t="n">
        <f aca="false">IF(I1243&gt;0,(SUM(D1243:E1243)/I1243)*100,0)</f>
        <v>86.72289844873</v>
      </c>
      <c r="K1243" s="27" t="n">
        <f aca="false">IF(I1243&gt;0,(SUM(F1243:H1243)/I1243)*100,0)</f>
        <v>13.27710155127</v>
      </c>
      <c r="L1243" s="24"/>
    </row>
    <row r="1244" customFormat="false" ht="12.75" hidden="false" customHeight="false" outlineLevel="0" collapsed="false">
      <c r="A1244" s="24"/>
      <c r="B1244" s="24" t="n">
        <v>124</v>
      </c>
      <c r="C1244" s="25" t="n">
        <v>1995</v>
      </c>
      <c r="D1244" s="26" t="n">
        <v>96267263</v>
      </c>
      <c r="E1244" s="26" t="n">
        <v>3400</v>
      </c>
      <c r="F1244" s="26" t="n">
        <v>9119537</v>
      </c>
      <c r="G1244" s="26" t="n">
        <v>2016600</v>
      </c>
      <c r="H1244" s="26" t="n">
        <v>3458339</v>
      </c>
      <c r="I1244" s="26" t="n">
        <v>110865139</v>
      </c>
      <c r="J1244" s="27" t="n">
        <f aca="false">IF(I1244&gt;0,(SUM(D1244:E1244)/I1244)*100,0)</f>
        <v>86.8358294305661</v>
      </c>
      <c r="K1244" s="27" t="n">
        <f aca="false">IF(I1244&gt;0,(SUM(F1244:H1244)/I1244)*100,0)</f>
        <v>13.1641705694339</v>
      </c>
      <c r="L1244" s="24"/>
    </row>
    <row r="1245" customFormat="false" ht="12.75" hidden="false" customHeight="false" outlineLevel="0" collapsed="false">
      <c r="A1245" s="24"/>
      <c r="B1245" s="24" t="n">
        <v>124</v>
      </c>
      <c r="C1245" s="25" t="n">
        <v>1996</v>
      </c>
      <c r="D1245" s="26" t="n">
        <v>97024039</v>
      </c>
      <c r="E1245" s="26" t="n">
        <v>3400</v>
      </c>
      <c r="F1245" s="26" t="n">
        <v>9187661</v>
      </c>
      <c r="G1245" s="26" t="n">
        <v>2016600</v>
      </c>
      <c r="H1245" s="26" t="n">
        <v>3592867</v>
      </c>
      <c r="I1245" s="26" t="n">
        <v>111824567</v>
      </c>
      <c r="J1245" s="27" t="n">
        <f aca="false">IF(I1245&gt;0,(SUM(D1245:E1245)/I1245)*100,0)</f>
        <v>86.7675517133905</v>
      </c>
      <c r="K1245" s="27" t="n">
        <f aca="false">IF(I1245&gt;0,(SUM(F1245:H1245)/I1245)*100,0)</f>
        <v>13.2324482866095</v>
      </c>
      <c r="L1245" s="24"/>
    </row>
    <row r="1246" customFormat="false" ht="12.75" hidden="false" customHeight="false" outlineLevel="0" collapsed="false">
      <c r="A1246" s="24"/>
      <c r="B1246" s="24" t="n">
        <v>124</v>
      </c>
      <c r="C1246" s="25" t="n">
        <v>1997</v>
      </c>
      <c r="D1246" s="26" t="n">
        <v>101926979</v>
      </c>
      <c r="E1246" s="24"/>
      <c r="F1246" s="26" t="n">
        <v>8744731</v>
      </c>
      <c r="G1246" s="26" t="n">
        <v>1941500</v>
      </c>
      <c r="H1246" s="26" t="n">
        <v>3413462</v>
      </c>
      <c r="I1246" s="26" t="n">
        <v>116026672</v>
      </c>
      <c r="J1246" s="27" t="n">
        <f aca="false">IF(I1246&gt;0,(SUM(D1246:E1246)/I1246)*100,0)</f>
        <v>87.8478863894329</v>
      </c>
      <c r="K1246" s="27" t="n">
        <f aca="false">IF(I1246&gt;0,(SUM(F1246:H1246)/I1246)*100,0)</f>
        <v>12.1521136105671</v>
      </c>
      <c r="L1246" s="24"/>
    </row>
    <row r="1247" customFormat="false" ht="12.75" hidden="false" customHeight="false" outlineLevel="0" collapsed="false">
      <c r="A1247" s="24"/>
      <c r="B1247" s="24" t="n">
        <v>124</v>
      </c>
      <c r="C1247" s="25" t="n">
        <v>1998</v>
      </c>
      <c r="D1247" s="26" t="n">
        <v>101937354</v>
      </c>
      <c r="E1247" s="24"/>
      <c r="F1247" s="26" t="n">
        <v>8728577</v>
      </c>
      <c r="G1247" s="26" t="n">
        <v>1937900</v>
      </c>
      <c r="H1247" s="26" t="n">
        <v>3400089</v>
      </c>
      <c r="I1247" s="26" t="n">
        <v>116003920</v>
      </c>
      <c r="J1247" s="27" t="n">
        <f aca="false">IF(I1247&gt;0,(SUM(D1247:E1247)/I1247)*100,0)</f>
        <v>87.8740597731525</v>
      </c>
      <c r="K1247" s="27" t="n">
        <f aca="false">IF(I1247&gt;0,(SUM(F1247:H1247)/I1247)*100,0)</f>
        <v>12.1259402268475</v>
      </c>
      <c r="L1247" s="24"/>
    </row>
    <row r="1248" customFormat="false" ht="12.75" hidden="false" customHeight="false" outlineLevel="0" collapsed="false">
      <c r="A1248" s="24"/>
      <c r="B1248" s="24" t="n">
        <v>124</v>
      </c>
      <c r="C1248" s="25" t="n">
        <v>1999</v>
      </c>
      <c r="D1248" s="26" t="n">
        <v>102782093</v>
      </c>
      <c r="E1248" s="24"/>
      <c r="F1248" s="26" t="n">
        <v>8605207</v>
      </c>
      <c r="G1248" s="26" t="n">
        <v>1994400</v>
      </c>
      <c r="H1248" s="26" t="n">
        <v>3716048</v>
      </c>
      <c r="I1248" s="26" t="n">
        <v>117097748</v>
      </c>
      <c r="J1248" s="27" t="n">
        <f aca="false">IF(I1248&gt;0,(SUM(D1248:E1248)/I1248)*100,0)</f>
        <v>87.7746111735642</v>
      </c>
      <c r="K1248" s="27" t="n">
        <f aca="false">IF(I1248&gt;0,(SUM(F1248:H1248)/I1248)*100,0)</f>
        <v>12.2253888264358</v>
      </c>
      <c r="L1248" s="24"/>
    </row>
    <row r="1249" customFormat="false" ht="12.75" hidden="false" customHeight="false" outlineLevel="0" collapsed="false">
      <c r="A1249" s="24" t="s">
        <v>161</v>
      </c>
      <c r="B1249" s="24" t="n">
        <v>125</v>
      </c>
      <c r="C1249" s="25" t="n">
        <v>1990</v>
      </c>
      <c r="D1249" s="26" t="n">
        <v>540002329</v>
      </c>
      <c r="E1249" s="24"/>
      <c r="F1249" s="26" t="n">
        <v>26292346</v>
      </c>
      <c r="G1249" s="26" t="n">
        <v>2906260</v>
      </c>
      <c r="H1249" s="26" t="n">
        <v>4732900</v>
      </c>
      <c r="I1249" s="26" t="n">
        <v>573933835</v>
      </c>
      <c r="J1249" s="27" t="n">
        <f aca="false">IF(I1249&gt;0,(SUM(D1249:E1249)/I1249)*100,0)</f>
        <v>94.0879063176333</v>
      </c>
      <c r="K1249" s="27" t="n">
        <f aca="false">IF(I1249&gt;0,(SUM(F1249:H1249)/I1249)*100,0)</f>
        <v>5.91209368236671</v>
      </c>
      <c r="L1249" s="24"/>
    </row>
    <row r="1250" customFormat="false" ht="12.75" hidden="false" customHeight="false" outlineLevel="0" collapsed="false">
      <c r="A1250" s="24"/>
      <c r="B1250" s="24" t="n">
        <v>125</v>
      </c>
      <c r="C1250" s="25" t="n">
        <v>1991</v>
      </c>
      <c r="D1250" s="26" t="n">
        <v>541401682</v>
      </c>
      <c r="E1250" s="24"/>
      <c r="F1250" s="26" t="n">
        <v>27578472</v>
      </c>
      <c r="G1250" s="26" t="n">
        <v>2426460</v>
      </c>
      <c r="H1250" s="26" t="n">
        <v>4716300</v>
      </c>
      <c r="I1250" s="26" t="n">
        <v>576122914</v>
      </c>
      <c r="J1250" s="27" t="n">
        <f aca="false">IF(I1250&gt;0,(SUM(D1250:E1250)/I1250)*100,0)</f>
        <v>93.973294386274</v>
      </c>
      <c r="K1250" s="27" t="n">
        <f aca="false">IF(I1250&gt;0,(SUM(F1250:H1250)/I1250)*100,0)</f>
        <v>6.02670561372603</v>
      </c>
      <c r="L1250" s="24"/>
    </row>
    <row r="1251" customFormat="false" ht="12.75" hidden="false" customHeight="false" outlineLevel="0" collapsed="false">
      <c r="A1251" s="24"/>
      <c r="B1251" s="24" t="n">
        <v>125</v>
      </c>
      <c r="C1251" s="25" t="n">
        <v>1992</v>
      </c>
      <c r="D1251" s="26" t="n">
        <v>487596039</v>
      </c>
      <c r="E1251" s="24"/>
      <c r="F1251" s="26" t="n">
        <v>27515591</v>
      </c>
      <c r="G1251" s="26" t="n">
        <v>2184320</v>
      </c>
      <c r="H1251" s="26" t="n">
        <v>6037779</v>
      </c>
      <c r="I1251" s="26" t="n">
        <v>523333729</v>
      </c>
      <c r="J1251" s="27" t="n">
        <f aca="false">IF(I1251&gt;0,(SUM(D1251:E1251)/I1251)*100,0)</f>
        <v>93.1711472011772</v>
      </c>
      <c r="K1251" s="27" t="n">
        <f aca="false">IF(I1251&gt;0,(SUM(F1251:H1251)/I1251)*100,0)</f>
        <v>6.82885279882276</v>
      </c>
      <c r="L1251" s="24"/>
    </row>
    <row r="1252" customFormat="false" ht="12.75" hidden="false" customHeight="false" outlineLevel="0" collapsed="false">
      <c r="A1252" s="24"/>
      <c r="B1252" s="24" t="n">
        <v>125</v>
      </c>
      <c r="C1252" s="25" t="n">
        <v>1993</v>
      </c>
      <c r="D1252" s="26" t="n">
        <v>402146411</v>
      </c>
      <c r="E1252" s="24"/>
      <c r="F1252" s="26" t="n">
        <v>22371184</v>
      </c>
      <c r="G1252" s="26" t="n">
        <v>1534104</v>
      </c>
      <c r="H1252" s="26" t="n">
        <v>6026600</v>
      </c>
      <c r="I1252" s="26" t="n">
        <v>432078299</v>
      </c>
      <c r="J1252" s="27" t="n">
        <f aca="false">IF(I1252&gt;0,(SUM(D1252:E1252)/I1252)*100,0)</f>
        <v>93.07257780146</v>
      </c>
      <c r="K1252" s="27" t="n">
        <f aca="false">IF(I1252&gt;0,(SUM(F1252:H1252)/I1252)*100,0)</f>
        <v>6.92742219853999</v>
      </c>
      <c r="L1252" s="24"/>
    </row>
    <row r="1253" customFormat="false" ht="12.75" hidden="false" customHeight="false" outlineLevel="0" collapsed="false">
      <c r="A1253" s="24"/>
      <c r="B1253" s="24" t="n">
        <v>125</v>
      </c>
      <c r="C1253" s="25" t="n">
        <v>1994</v>
      </c>
      <c r="D1253" s="26" t="n">
        <v>404755840</v>
      </c>
      <c r="E1253" s="24"/>
      <c r="F1253" s="26" t="n">
        <v>20834559</v>
      </c>
      <c r="G1253" s="26" t="n">
        <v>3264500</v>
      </c>
      <c r="H1253" s="26" t="n">
        <v>6088850</v>
      </c>
      <c r="I1253" s="26" t="n">
        <v>434943749</v>
      </c>
      <c r="J1253" s="27" t="n">
        <f aca="false">IF(I1253&gt;0,(SUM(D1253:E1253)/I1253)*100,0)</f>
        <v>93.059353291223</v>
      </c>
      <c r="K1253" s="27" t="n">
        <f aca="false">IF(I1253&gt;0,(SUM(F1253:H1253)/I1253)*100,0)</f>
        <v>6.94064670877705</v>
      </c>
      <c r="L1253" s="24"/>
    </row>
    <row r="1254" customFormat="false" ht="12.75" hidden="false" customHeight="false" outlineLevel="0" collapsed="false">
      <c r="A1254" s="24"/>
      <c r="B1254" s="24" t="n">
        <v>125</v>
      </c>
      <c r="C1254" s="25" t="n">
        <v>1995</v>
      </c>
      <c r="D1254" s="26" t="n">
        <v>410533100</v>
      </c>
      <c r="E1254" s="24"/>
      <c r="F1254" s="26" t="n">
        <v>19384300</v>
      </c>
      <c r="G1254" s="26" t="n">
        <v>3959800</v>
      </c>
      <c r="H1254" s="26" t="n">
        <v>6272300</v>
      </c>
      <c r="I1254" s="26" t="n">
        <v>440149500</v>
      </c>
      <c r="J1254" s="27" t="n">
        <f aca="false">IF(I1254&gt;0,(SUM(D1254:E1254)/I1254)*100,0)</f>
        <v>93.2712862334275</v>
      </c>
      <c r="K1254" s="27" t="n">
        <f aca="false">IF(I1254&gt;0,(SUM(F1254:H1254)/I1254)*100,0)</f>
        <v>6.72871376657249</v>
      </c>
      <c r="L1254" s="24"/>
    </row>
    <row r="1255" customFormat="false" ht="12.75" hidden="false" customHeight="false" outlineLevel="0" collapsed="false">
      <c r="A1255" s="24"/>
      <c r="B1255" s="24" t="n">
        <v>125</v>
      </c>
      <c r="C1255" s="25" t="n">
        <v>1996</v>
      </c>
      <c r="D1255" s="26" t="n">
        <v>462817250</v>
      </c>
      <c r="E1255" s="24"/>
      <c r="F1255" s="26" t="n">
        <v>20810650</v>
      </c>
      <c r="G1255" s="26" t="n">
        <v>3723100</v>
      </c>
      <c r="H1255" s="26" t="n">
        <v>6772500</v>
      </c>
      <c r="I1255" s="26" t="n">
        <v>494123500</v>
      </c>
      <c r="J1255" s="27" t="n">
        <f aca="false">IF(I1255&gt;0,(SUM(D1255:E1255)/I1255)*100,0)</f>
        <v>93.6642863575604</v>
      </c>
      <c r="K1255" s="27" t="n">
        <f aca="false">IF(I1255&gt;0,(SUM(F1255:H1255)/I1255)*100,0)</f>
        <v>6.33571364243959</v>
      </c>
      <c r="L1255" s="24"/>
    </row>
    <row r="1256" customFormat="false" ht="12.75" hidden="false" customHeight="false" outlineLevel="0" collapsed="false">
      <c r="A1256" s="24"/>
      <c r="B1256" s="24" t="n">
        <v>125</v>
      </c>
      <c r="C1256" s="25" t="n">
        <v>1997</v>
      </c>
      <c r="D1256" s="26" t="n">
        <v>466656150</v>
      </c>
      <c r="E1256" s="24"/>
      <c r="F1256" s="26" t="n">
        <v>21165650</v>
      </c>
      <c r="G1256" s="26" t="n">
        <v>2032300</v>
      </c>
      <c r="H1256" s="26" t="n">
        <v>6274600</v>
      </c>
      <c r="I1256" s="26" t="n">
        <v>496128700</v>
      </c>
      <c r="J1256" s="27" t="n">
        <f aca="false">IF(I1256&gt;0,(SUM(D1256:E1256)/I1256)*100,0)</f>
        <v>94.0594950463458</v>
      </c>
      <c r="K1256" s="27" t="n">
        <f aca="false">IF(I1256&gt;0,(SUM(F1256:H1256)/I1256)*100,0)</f>
        <v>5.94050495365416</v>
      </c>
      <c r="L1256" s="24"/>
    </row>
    <row r="1257" customFormat="false" ht="12.75" hidden="false" customHeight="false" outlineLevel="0" collapsed="false">
      <c r="A1257" s="24"/>
      <c r="B1257" s="24" t="n">
        <v>125</v>
      </c>
      <c r="C1257" s="25" t="n">
        <v>1998</v>
      </c>
      <c r="D1257" s="26" t="n">
        <v>473047700</v>
      </c>
      <c r="E1257" s="24"/>
      <c r="F1257" s="26" t="n">
        <v>21253400</v>
      </c>
      <c r="G1257" s="26" t="n">
        <v>2056700</v>
      </c>
      <c r="H1257" s="26" t="n">
        <v>6902700</v>
      </c>
      <c r="I1257" s="26" t="n">
        <v>503260500</v>
      </c>
      <c r="J1257" s="27" t="n">
        <f aca="false">IF(I1257&gt;0,(SUM(D1257:E1257)/I1257)*100,0)</f>
        <v>93.9965882480346</v>
      </c>
      <c r="K1257" s="27" t="n">
        <f aca="false">IF(I1257&gt;0,(SUM(F1257:H1257)/I1257)*100,0)</f>
        <v>6.00341175196543</v>
      </c>
      <c r="L1257" s="24"/>
    </row>
    <row r="1258" customFormat="false" ht="12.75" hidden="false" customHeight="false" outlineLevel="0" collapsed="false">
      <c r="A1258" s="24"/>
      <c r="B1258" s="24" t="n">
        <v>125</v>
      </c>
      <c r="C1258" s="25" t="n">
        <v>1999</v>
      </c>
      <c r="D1258" s="26" t="n">
        <v>562071500</v>
      </c>
      <c r="E1258" s="24"/>
      <c r="F1258" s="26" t="n">
        <v>21967900</v>
      </c>
      <c r="G1258" s="26" t="n">
        <v>2385400</v>
      </c>
      <c r="H1258" s="26" t="n">
        <v>7032000</v>
      </c>
      <c r="I1258" s="26" t="n">
        <v>593456800</v>
      </c>
      <c r="J1258" s="27" t="n">
        <f aca="false">IF(I1258&gt;0,(SUM(D1258:E1258)/I1258)*100,0)</f>
        <v>94.7114431918212</v>
      </c>
      <c r="K1258" s="27" t="n">
        <f aca="false">IF(I1258&gt;0,(SUM(F1258:H1258)/I1258)*100,0)</f>
        <v>5.28855680817879</v>
      </c>
      <c r="L1258" s="24"/>
    </row>
    <row r="1259" customFormat="false" ht="12.75" hidden="false" customHeight="false" outlineLevel="0" collapsed="false">
      <c r="A1259" s="24" t="s">
        <v>162</v>
      </c>
      <c r="B1259" s="24" t="n">
        <v>126</v>
      </c>
      <c r="C1259" s="25" t="n">
        <v>1990</v>
      </c>
      <c r="D1259" s="26" t="n">
        <v>1679824000</v>
      </c>
      <c r="E1259" s="26" t="n">
        <v>185400</v>
      </c>
      <c r="F1259" s="26" t="n">
        <v>119125200</v>
      </c>
      <c r="G1259" s="26" t="n">
        <v>10993500</v>
      </c>
      <c r="H1259" s="26" t="n">
        <v>54071221</v>
      </c>
      <c r="I1259" s="26" t="n">
        <v>1864199321</v>
      </c>
      <c r="J1259" s="27" t="n">
        <f aca="false">IF(I1259&gt;0,(SUM(D1259:E1259)/I1259)*100,0)</f>
        <v>90.1196229971162</v>
      </c>
      <c r="K1259" s="27" t="n">
        <f aca="false">IF(I1259&gt;0,(SUM(F1259:H1259)/I1259)*100,0)</f>
        <v>9.8803770028838</v>
      </c>
      <c r="L1259" s="24"/>
    </row>
    <row r="1260" customFormat="false" ht="12.75" hidden="false" customHeight="false" outlineLevel="0" collapsed="false">
      <c r="A1260" s="24"/>
      <c r="B1260" s="24" t="n">
        <v>126</v>
      </c>
      <c r="C1260" s="25" t="n">
        <v>1991</v>
      </c>
      <c r="D1260" s="26" t="n">
        <v>1432153480</v>
      </c>
      <c r="E1260" s="26" t="n">
        <v>238500</v>
      </c>
      <c r="F1260" s="26" t="n">
        <v>119915900</v>
      </c>
      <c r="G1260" s="26" t="n">
        <v>11471300</v>
      </c>
      <c r="H1260" s="26" t="n">
        <v>49320300</v>
      </c>
      <c r="I1260" s="26" t="n">
        <v>1613099480</v>
      </c>
      <c r="J1260" s="27" t="n">
        <f aca="false">IF(I1260&gt;0,(SUM(D1260:E1260)/I1260)*100,0)</f>
        <v>88.797498093546</v>
      </c>
      <c r="K1260" s="27" t="n">
        <f aca="false">IF(I1260&gt;0,(SUM(F1260:H1260)/I1260)*100,0)</f>
        <v>11.202501906454</v>
      </c>
      <c r="L1260" s="24"/>
    </row>
    <row r="1261" customFormat="false" ht="12.75" hidden="false" customHeight="false" outlineLevel="0" collapsed="false">
      <c r="A1261" s="24"/>
      <c r="B1261" s="24" t="n">
        <v>126</v>
      </c>
      <c r="C1261" s="25" t="n">
        <v>1992</v>
      </c>
      <c r="D1261" s="26" t="n">
        <v>1501803200</v>
      </c>
      <c r="E1261" s="24"/>
      <c r="F1261" s="26" t="n">
        <v>125681700</v>
      </c>
      <c r="G1261" s="26" t="n">
        <v>12055500</v>
      </c>
      <c r="H1261" s="26" t="n">
        <v>49840540</v>
      </c>
      <c r="I1261" s="26" t="n">
        <v>1689380940</v>
      </c>
      <c r="J1261" s="27" t="n">
        <f aca="false">IF(I1261&gt;0,(SUM(D1261:E1261)/I1261)*100,0)</f>
        <v>88.8966582042769</v>
      </c>
      <c r="K1261" s="27" t="n">
        <f aca="false">IF(I1261&gt;0,(SUM(F1261:H1261)/I1261)*100,0)</f>
        <v>11.1033417957231</v>
      </c>
      <c r="L1261" s="24"/>
    </row>
    <row r="1262" customFormat="false" ht="12.75" hidden="false" customHeight="false" outlineLevel="0" collapsed="false">
      <c r="A1262" s="24"/>
      <c r="B1262" s="24" t="n">
        <v>126</v>
      </c>
      <c r="C1262" s="25" t="n">
        <v>1993</v>
      </c>
      <c r="D1262" s="26" t="n">
        <v>1336545991</v>
      </c>
      <c r="E1262" s="24"/>
      <c r="F1262" s="26" t="n">
        <v>117555209</v>
      </c>
      <c r="G1262" s="26" t="n">
        <v>10427400</v>
      </c>
      <c r="H1262" s="26" t="n">
        <v>49515480</v>
      </c>
      <c r="I1262" s="26" t="n">
        <v>1514044080</v>
      </c>
      <c r="J1262" s="27" t="n">
        <f aca="false">IF(I1262&gt;0,(SUM(D1262:E1262)/I1262)*100,0)</f>
        <v>88.2765573773783</v>
      </c>
      <c r="K1262" s="27" t="n">
        <f aca="false">IF(I1262&gt;0,(SUM(F1262:H1262)/I1262)*100,0)</f>
        <v>11.7234426226217</v>
      </c>
      <c r="L1262" s="24"/>
    </row>
    <row r="1263" customFormat="false" ht="12.75" hidden="false" customHeight="false" outlineLevel="0" collapsed="false">
      <c r="A1263" s="24"/>
      <c r="B1263" s="24" t="n">
        <v>126</v>
      </c>
      <c r="C1263" s="25" t="n">
        <v>1994</v>
      </c>
      <c r="D1263" s="26" t="n">
        <v>1341259100</v>
      </c>
      <c r="E1263" s="24"/>
      <c r="F1263" s="26" t="n">
        <v>114287900</v>
      </c>
      <c r="G1263" s="26" t="n">
        <v>9999100</v>
      </c>
      <c r="H1263" s="26" t="n">
        <v>50384370</v>
      </c>
      <c r="I1263" s="26" t="n">
        <v>1515930470</v>
      </c>
      <c r="J1263" s="27" t="n">
        <f aca="false">IF(I1263&gt;0,(SUM(D1263:E1263)/I1263)*100,0)</f>
        <v>88.4776133565018</v>
      </c>
      <c r="K1263" s="27" t="n">
        <f aca="false">IF(I1263&gt;0,(SUM(F1263:H1263)/I1263)*100,0)</f>
        <v>11.5223866434982</v>
      </c>
      <c r="L1263" s="24"/>
    </row>
    <row r="1264" customFormat="false" ht="12.75" hidden="false" customHeight="false" outlineLevel="0" collapsed="false">
      <c r="A1264" s="24"/>
      <c r="B1264" s="24" t="n">
        <v>126</v>
      </c>
      <c r="C1264" s="25" t="n">
        <v>1995</v>
      </c>
      <c r="D1264" s="26" t="n">
        <v>1362753500</v>
      </c>
      <c r="E1264" s="24"/>
      <c r="F1264" s="26" t="n">
        <v>108994100</v>
      </c>
      <c r="G1264" s="26" t="n">
        <v>8450400</v>
      </c>
      <c r="H1264" s="26" t="n">
        <v>44272340</v>
      </c>
      <c r="I1264" s="26" t="n">
        <v>1524470340</v>
      </c>
      <c r="J1264" s="27" t="n">
        <f aca="false">IF(I1264&gt;0,(SUM(D1264:E1264)/I1264)*100,0)</f>
        <v>89.3919326761057</v>
      </c>
      <c r="K1264" s="27" t="n">
        <f aca="false">IF(I1264&gt;0,(SUM(F1264:H1264)/I1264)*100,0)</f>
        <v>10.6080673238943</v>
      </c>
      <c r="L1264" s="24"/>
    </row>
    <row r="1265" customFormat="false" ht="12.75" hidden="false" customHeight="false" outlineLevel="0" collapsed="false">
      <c r="A1265" s="24"/>
      <c r="B1265" s="24" t="n">
        <v>126</v>
      </c>
      <c r="C1265" s="25" t="n">
        <v>1996</v>
      </c>
      <c r="D1265" s="26" t="n">
        <v>1375730350</v>
      </c>
      <c r="E1265" s="24"/>
      <c r="F1265" s="26" t="n">
        <v>108990150</v>
      </c>
      <c r="G1265" s="26" t="n">
        <v>8811900</v>
      </c>
      <c r="H1265" s="26" t="n">
        <v>44773240</v>
      </c>
      <c r="I1265" s="26" t="n">
        <v>1538305640</v>
      </c>
      <c r="J1265" s="27" t="n">
        <f aca="false">IF(I1265&gt;0,(SUM(D1265:E1265)/I1265)*100,0)</f>
        <v>89.4315352051885</v>
      </c>
      <c r="K1265" s="27" t="n">
        <f aca="false">IF(I1265&gt;0,(SUM(F1265:H1265)/I1265)*100,0)</f>
        <v>10.5684647948115</v>
      </c>
      <c r="L1265" s="24"/>
    </row>
    <row r="1266" customFormat="false" ht="12.75" hidden="false" customHeight="false" outlineLevel="0" collapsed="false">
      <c r="A1266" s="24"/>
      <c r="B1266" s="24" t="n">
        <v>126</v>
      </c>
      <c r="C1266" s="25" t="n">
        <v>1997</v>
      </c>
      <c r="D1266" s="26" t="n">
        <v>1403303550</v>
      </c>
      <c r="E1266" s="24"/>
      <c r="F1266" s="26" t="n">
        <v>115430850</v>
      </c>
      <c r="G1266" s="26" t="n">
        <v>8426100</v>
      </c>
      <c r="H1266" s="26" t="n">
        <v>44792140</v>
      </c>
      <c r="I1266" s="26" t="n">
        <v>1571952640</v>
      </c>
      <c r="J1266" s="27" t="n">
        <f aca="false">IF(I1266&gt;0,(SUM(D1266:E1266)/I1266)*100,0)</f>
        <v>89.2713631626968</v>
      </c>
      <c r="K1266" s="27" t="n">
        <f aca="false">IF(I1266&gt;0,(SUM(F1266:H1266)/I1266)*100,0)</f>
        <v>10.7286368373032</v>
      </c>
      <c r="L1266" s="24"/>
    </row>
    <row r="1267" customFormat="false" ht="12.75" hidden="false" customHeight="false" outlineLevel="0" collapsed="false">
      <c r="A1267" s="24"/>
      <c r="B1267" s="24" t="n">
        <v>126</v>
      </c>
      <c r="C1267" s="25" t="n">
        <v>1998</v>
      </c>
      <c r="D1267" s="26" t="n">
        <v>1484428380</v>
      </c>
      <c r="E1267" s="24"/>
      <c r="F1267" s="26" t="n">
        <v>121055310</v>
      </c>
      <c r="G1267" s="26" t="n">
        <v>9794900</v>
      </c>
      <c r="H1267" s="26" t="n">
        <v>53861570</v>
      </c>
      <c r="I1267" s="26" t="n">
        <v>1669140160</v>
      </c>
      <c r="J1267" s="27" t="n">
        <f aca="false">IF(I1267&gt;0,(SUM(D1267:E1267)/I1267)*100,0)</f>
        <v>88.9337166268889</v>
      </c>
      <c r="K1267" s="27" t="n">
        <f aca="false">IF(I1267&gt;0,(SUM(F1267:H1267)/I1267)*100,0)</f>
        <v>11.0662833731111</v>
      </c>
      <c r="L1267" s="24"/>
    </row>
    <row r="1268" customFormat="false" ht="12.75" hidden="false" customHeight="false" outlineLevel="0" collapsed="false">
      <c r="A1268" s="24"/>
      <c r="B1268" s="24" t="n">
        <v>126</v>
      </c>
      <c r="C1268" s="25" t="n">
        <v>1999</v>
      </c>
      <c r="D1268" s="26" t="n">
        <v>1498739510</v>
      </c>
      <c r="E1268" s="24"/>
      <c r="F1268" s="26" t="n">
        <v>125005117</v>
      </c>
      <c r="G1268" s="26" t="n">
        <v>9438800</v>
      </c>
      <c r="H1268" s="26" t="n">
        <v>55115320</v>
      </c>
      <c r="I1268" s="26" t="n">
        <v>1688298747</v>
      </c>
      <c r="J1268" s="27" t="n">
        <f aca="false">IF(I1268&gt;0,(SUM(D1268:E1268)/I1268)*100,0)</f>
        <v>88.7721745137326</v>
      </c>
      <c r="K1268" s="27" t="n">
        <f aca="false">IF(I1268&gt;0,(SUM(F1268:H1268)/I1268)*100,0)</f>
        <v>11.2278254862674</v>
      </c>
      <c r="L1268" s="24"/>
    </row>
    <row r="1269" customFormat="false" ht="12.75" hidden="false" customHeight="false" outlineLevel="0" collapsed="false">
      <c r="A1269" s="24" t="s">
        <v>163</v>
      </c>
      <c r="B1269" s="24" t="n">
        <v>127</v>
      </c>
      <c r="C1269" s="25" t="n">
        <v>1990</v>
      </c>
      <c r="D1269" s="26" t="n">
        <v>162313265</v>
      </c>
      <c r="E1269" s="26" t="n">
        <v>310300</v>
      </c>
      <c r="F1269" s="26" t="n">
        <v>34126005</v>
      </c>
      <c r="G1269" s="26" t="n">
        <v>14044800</v>
      </c>
      <c r="H1269" s="26" t="n">
        <v>3506377</v>
      </c>
      <c r="I1269" s="26" t="n">
        <v>214300747</v>
      </c>
      <c r="J1269" s="27" t="n">
        <f aca="false">IF(I1269&gt;0,(SUM(D1269:E1269)/I1269)*100,0)</f>
        <v>75.885673417648</v>
      </c>
      <c r="K1269" s="27" t="n">
        <f aca="false">IF(I1269&gt;0,(SUM(F1269:H1269)/I1269)*100,0)</f>
        <v>24.114326582352</v>
      </c>
      <c r="L1269" s="24"/>
    </row>
    <row r="1270" customFormat="false" ht="12.75" hidden="false" customHeight="false" outlineLevel="0" collapsed="false">
      <c r="A1270" s="24"/>
      <c r="B1270" s="24" t="n">
        <v>127</v>
      </c>
      <c r="C1270" s="25" t="n">
        <v>1991</v>
      </c>
      <c r="D1270" s="26" t="n">
        <v>165452510</v>
      </c>
      <c r="E1270" s="26" t="n">
        <v>137500</v>
      </c>
      <c r="F1270" s="26" t="n">
        <v>34889430</v>
      </c>
      <c r="G1270" s="26" t="n">
        <v>14178600</v>
      </c>
      <c r="H1270" s="26" t="n">
        <v>4084405</v>
      </c>
      <c r="I1270" s="26" t="n">
        <v>218742445</v>
      </c>
      <c r="J1270" s="27" t="n">
        <f aca="false">IF(I1270&gt;0,(SUM(D1270:E1270)/I1270)*100,0)</f>
        <v>75.700904778677</v>
      </c>
      <c r="K1270" s="27" t="n">
        <f aca="false">IF(I1270&gt;0,(SUM(F1270:H1270)/I1270)*100,0)</f>
        <v>24.299095221323</v>
      </c>
      <c r="L1270" s="24"/>
    </row>
    <row r="1271" customFormat="false" ht="12.75" hidden="false" customHeight="false" outlineLevel="0" collapsed="false">
      <c r="A1271" s="24"/>
      <c r="B1271" s="24" t="n">
        <v>127</v>
      </c>
      <c r="C1271" s="25" t="n">
        <v>1992</v>
      </c>
      <c r="D1271" s="26" t="n">
        <v>163629377</v>
      </c>
      <c r="E1271" s="26" t="n">
        <v>47600</v>
      </c>
      <c r="F1271" s="26" t="n">
        <v>27804213</v>
      </c>
      <c r="G1271" s="26" t="n">
        <v>13445672</v>
      </c>
      <c r="H1271" s="26" t="n">
        <v>3668750</v>
      </c>
      <c r="I1271" s="26" t="n">
        <v>208595612</v>
      </c>
      <c r="J1271" s="27" t="n">
        <f aca="false">IF(I1271&gt;0,(SUM(D1271:E1271)/I1271)*100,0)</f>
        <v>78.4661649546109</v>
      </c>
      <c r="K1271" s="27" t="n">
        <f aca="false">IF(I1271&gt;0,(SUM(F1271:H1271)/I1271)*100,0)</f>
        <v>21.5338350453892</v>
      </c>
      <c r="L1271" s="24"/>
    </row>
    <row r="1272" customFormat="false" ht="12.75" hidden="false" customHeight="false" outlineLevel="0" collapsed="false">
      <c r="A1272" s="24"/>
      <c r="B1272" s="24" t="n">
        <v>127</v>
      </c>
      <c r="C1272" s="25" t="n">
        <v>1993</v>
      </c>
      <c r="D1272" s="26" t="n">
        <v>162605938</v>
      </c>
      <c r="E1272" s="26" t="n">
        <v>10700</v>
      </c>
      <c r="F1272" s="26" t="n">
        <v>28346337</v>
      </c>
      <c r="G1272" s="26" t="n">
        <v>13546572</v>
      </c>
      <c r="H1272" s="26" t="n">
        <v>3874820</v>
      </c>
      <c r="I1272" s="26" t="n">
        <v>208384367</v>
      </c>
      <c r="J1272" s="27" t="n">
        <f aca="false">IF(I1272&gt;0,(SUM(D1272:E1272)/I1272)*100,0)</f>
        <v>78.036870203416</v>
      </c>
      <c r="K1272" s="27" t="n">
        <f aca="false">IF(I1272&gt;0,(SUM(F1272:H1272)/I1272)*100,0)</f>
        <v>21.963129796584</v>
      </c>
      <c r="L1272" s="24"/>
    </row>
    <row r="1273" customFormat="false" ht="12.75" hidden="false" customHeight="false" outlineLevel="0" collapsed="false">
      <c r="A1273" s="24"/>
      <c r="B1273" s="24" t="n">
        <v>127</v>
      </c>
      <c r="C1273" s="25" t="n">
        <v>1994</v>
      </c>
      <c r="D1273" s="26" t="n">
        <v>164713588</v>
      </c>
      <c r="E1273" s="26" t="n">
        <v>10700</v>
      </c>
      <c r="F1273" s="26" t="n">
        <v>35732031</v>
      </c>
      <c r="G1273" s="26" t="n">
        <v>7647572</v>
      </c>
      <c r="H1273" s="26" t="n">
        <v>4280880</v>
      </c>
      <c r="I1273" s="26" t="n">
        <v>212384771</v>
      </c>
      <c r="J1273" s="27" t="n">
        <f aca="false">IF(I1273&gt;0,(SUM(D1273:E1273)/I1273)*100,0)</f>
        <v>77.5593688871412</v>
      </c>
      <c r="K1273" s="27" t="n">
        <f aca="false">IF(I1273&gt;0,(SUM(F1273:H1273)/I1273)*100,0)</f>
        <v>22.4406311128588</v>
      </c>
      <c r="L1273" s="24"/>
    </row>
    <row r="1274" customFormat="false" ht="12.75" hidden="false" customHeight="false" outlineLevel="0" collapsed="false">
      <c r="A1274" s="24"/>
      <c r="B1274" s="24" t="n">
        <v>127</v>
      </c>
      <c r="C1274" s="25" t="n">
        <v>1995</v>
      </c>
      <c r="D1274" s="26" t="n">
        <v>168718887</v>
      </c>
      <c r="E1274" s="24"/>
      <c r="F1274" s="26" t="n">
        <v>55675349</v>
      </c>
      <c r="G1274" s="26" t="n">
        <v>11024425</v>
      </c>
      <c r="H1274" s="26" t="n">
        <v>10371210</v>
      </c>
      <c r="I1274" s="26" t="n">
        <v>245789871</v>
      </c>
      <c r="J1274" s="27" t="n">
        <f aca="false">IF(I1274&gt;0,(SUM(D1274:E1274)/I1274)*100,0)</f>
        <v>68.6435475609978</v>
      </c>
      <c r="K1274" s="27" t="n">
        <f aca="false">IF(I1274&gt;0,(SUM(F1274:H1274)/I1274)*100,0)</f>
        <v>31.3564524390023</v>
      </c>
      <c r="L1274" s="24"/>
    </row>
    <row r="1275" customFormat="false" ht="12.75" hidden="false" customHeight="false" outlineLevel="0" collapsed="false">
      <c r="A1275" s="24"/>
      <c r="B1275" s="24" t="n">
        <v>127</v>
      </c>
      <c r="C1275" s="25" t="n">
        <v>1996</v>
      </c>
      <c r="D1275" s="26" t="n">
        <v>170572053</v>
      </c>
      <c r="E1275" s="24"/>
      <c r="F1275" s="26" t="n">
        <v>66622110</v>
      </c>
      <c r="G1275" s="26" t="n">
        <v>11294925</v>
      </c>
      <c r="H1275" s="26" t="n">
        <v>10658600</v>
      </c>
      <c r="I1275" s="26" t="n">
        <v>259147688</v>
      </c>
      <c r="J1275" s="27" t="n">
        <f aca="false">IF(I1275&gt;0,(SUM(D1275:E1275)/I1275)*100,0)</f>
        <v>65.8204031517349</v>
      </c>
      <c r="K1275" s="27" t="n">
        <f aca="false">IF(I1275&gt;0,(SUM(F1275:H1275)/I1275)*100,0)</f>
        <v>34.1795968482652</v>
      </c>
      <c r="L1275" s="24"/>
    </row>
    <row r="1276" customFormat="false" ht="12.75" hidden="false" customHeight="false" outlineLevel="0" collapsed="false">
      <c r="A1276" s="24"/>
      <c r="B1276" s="24" t="n">
        <v>127</v>
      </c>
      <c r="C1276" s="25" t="n">
        <v>1997</v>
      </c>
      <c r="D1276" s="26" t="n">
        <v>172253550</v>
      </c>
      <c r="E1276" s="24"/>
      <c r="F1276" s="26" t="n">
        <v>71599117</v>
      </c>
      <c r="G1276" s="26" t="n">
        <v>11191425</v>
      </c>
      <c r="H1276" s="26" t="n">
        <v>11313540</v>
      </c>
      <c r="I1276" s="26" t="n">
        <v>266357632</v>
      </c>
      <c r="J1276" s="27" t="n">
        <f aca="false">IF(I1276&gt;0,(SUM(D1276:E1276)/I1276)*100,0)</f>
        <v>64.6700260497886</v>
      </c>
      <c r="K1276" s="27" t="n">
        <f aca="false">IF(I1276&gt;0,(SUM(F1276:H1276)/I1276)*100,0)</f>
        <v>35.3299739502114</v>
      </c>
      <c r="L1276" s="24"/>
    </row>
    <row r="1277" customFormat="false" ht="12.75" hidden="false" customHeight="false" outlineLevel="0" collapsed="false">
      <c r="A1277" s="24"/>
      <c r="B1277" s="24" t="n">
        <v>127</v>
      </c>
      <c r="C1277" s="25" t="n">
        <v>1998</v>
      </c>
      <c r="D1277" s="26" t="n">
        <v>176325277</v>
      </c>
      <c r="E1277" s="24"/>
      <c r="F1277" s="26" t="n">
        <v>61660843</v>
      </c>
      <c r="G1277" s="26" t="n">
        <v>10044935</v>
      </c>
      <c r="H1277" s="26" t="n">
        <v>9679990</v>
      </c>
      <c r="I1277" s="26" t="n">
        <v>257711045</v>
      </c>
      <c r="J1277" s="27" t="n">
        <f aca="false">IF(I1277&gt;0,(SUM(D1277:E1277)/I1277)*100,0)</f>
        <v>68.4197594247464</v>
      </c>
      <c r="K1277" s="27" t="n">
        <f aca="false">IF(I1277&gt;0,(SUM(F1277:H1277)/I1277)*100,0)</f>
        <v>31.5802405752536</v>
      </c>
      <c r="L1277" s="24"/>
    </row>
    <row r="1278" customFormat="false" ht="12.75" hidden="false" customHeight="false" outlineLevel="0" collapsed="false">
      <c r="A1278" s="24"/>
      <c r="B1278" s="24" t="n">
        <v>127</v>
      </c>
      <c r="C1278" s="25" t="n">
        <v>1999</v>
      </c>
      <c r="D1278" s="26" t="n">
        <v>177761117</v>
      </c>
      <c r="E1278" s="24"/>
      <c r="F1278" s="26" t="n">
        <v>61920871</v>
      </c>
      <c r="G1278" s="26" t="n">
        <v>11580735</v>
      </c>
      <c r="H1278" s="26" t="n">
        <v>8888130</v>
      </c>
      <c r="I1278" s="26" t="n">
        <v>260150853</v>
      </c>
      <c r="J1278" s="27" t="n">
        <f aca="false">IF(I1278&gt;0,(SUM(D1278:E1278)/I1278)*100,0)</f>
        <v>68.3300150470773</v>
      </c>
      <c r="K1278" s="27" t="n">
        <f aca="false">IF(I1278&gt;0,(SUM(F1278:H1278)/I1278)*100,0)</f>
        <v>31.6699849529227</v>
      </c>
      <c r="L1278" s="24"/>
    </row>
    <row r="1279" customFormat="false" ht="12.75" hidden="false" customHeight="false" outlineLevel="0" collapsed="false">
      <c r="A1279" s="24" t="s">
        <v>164</v>
      </c>
      <c r="B1279" s="24" t="n">
        <v>128</v>
      </c>
      <c r="C1279" s="25" t="n">
        <v>1990</v>
      </c>
      <c r="D1279" s="26" t="n">
        <v>2043382266</v>
      </c>
      <c r="E1279" s="24"/>
      <c r="F1279" s="26" t="n">
        <v>324547318</v>
      </c>
      <c r="G1279" s="26" t="n">
        <v>219762712</v>
      </c>
      <c r="H1279" s="26" t="n">
        <v>56589080</v>
      </c>
      <c r="I1279" s="26" t="n">
        <v>2644281376</v>
      </c>
      <c r="J1279" s="27" t="n">
        <f aca="false">IF(I1279&gt;0,(SUM(D1279:E1279)/I1279)*100,0)</f>
        <v>77.2755231174007</v>
      </c>
      <c r="K1279" s="27" t="n">
        <f aca="false">IF(I1279&gt;0,(SUM(F1279:H1279)/I1279)*100,0)</f>
        <v>22.7244768825994</v>
      </c>
      <c r="L1279" s="24"/>
    </row>
    <row r="1280" customFormat="false" ht="12.75" hidden="false" customHeight="false" outlineLevel="0" collapsed="false">
      <c r="A1280" s="24"/>
      <c r="B1280" s="24" t="n">
        <v>128</v>
      </c>
      <c r="C1280" s="25" t="n">
        <v>1991</v>
      </c>
      <c r="D1280" s="26" t="n">
        <v>1897076064</v>
      </c>
      <c r="E1280" s="24"/>
      <c r="F1280" s="26" t="n">
        <v>288781942</v>
      </c>
      <c r="G1280" s="26" t="n">
        <v>214795629</v>
      </c>
      <c r="H1280" s="26" t="n">
        <v>61088110</v>
      </c>
      <c r="I1280" s="26" t="n">
        <v>2461741745</v>
      </c>
      <c r="J1280" s="27" t="n">
        <f aca="false">IF(I1280&gt;0,(SUM(D1280:E1280)/I1280)*100,0)</f>
        <v>77.0623509900304</v>
      </c>
      <c r="K1280" s="27" t="n">
        <f aca="false">IF(I1280&gt;0,(SUM(F1280:H1280)/I1280)*100,0)</f>
        <v>22.9376490099696</v>
      </c>
      <c r="L1280" s="24"/>
    </row>
    <row r="1281" customFormat="false" ht="12.75" hidden="false" customHeight="false" outlineLevel="0" collapsed="false">
      <c r="A1281" s="24"/>
      <c r="B1281" s="24" t="n">
        <v>128</v>
      </c>
      <c r="C1281" s="25" t="n">
        <v>1992</v>
      </c>
      <c r="D1281" s="26" t="n">
        <v>1764360247</v>
      </c>
      <c r="E1281" s="26" t="n">
        <v>240000</v>
      </c>
      <c r="F1281" s="26" t="n">
        <v>267430375</v>
      </c>
      <c r="G1281" s="26" t="n">
        <v>204639029</v>
      </c>
      <c r="H1281" s="26" t="n">
        <v>59648520</v>
      </c>
      <c r="I1281" s="26" t="n">
        <v>2296318171</v>
      </c>
      <c r="J1281" s="27" t="n">
        <f aca="false">IF(I1281&gt;0,(SUM(D1281:E1281)/I1281)*100,0)</f>
        <v>76.8447625980137</v>
      </c>
      <c r="K1281" s="27" t="n">
        <f aca="false">IF(I1281&gt;0,(SUM(F1281:H1281)/I1281)*100,0)</f>
        <v>23.1552374019863</v>
      </c>
      <c r="L1281" s="24"/>
    </row>
    <row r="1282" customFormat="false" ht="12.75" hidden="false" customHeight="false" outlineLevel="0" collapsed="false">
      <c r="A1282" s="24"/>
      <c r="B1282" s="24" t="n">
        <v>128</v>
      </c>
      <c r="C1282" s="25" t="n">
        <v>1993</v>
      </c>
      <c r="D1282" s="26" t="n">
        <v>1616238966</v>
      </c>
      <c r="E1282" s="26" t="n">
        <v>160000</v>
      </c>
      <c r="F1282" s="26" t="n">
        <v>213226049</v>
      </c>
      <c r="G1282" s="26" t="n">
        <v>142729879</v>
      </c>
      <c r="H1282" s="26" t="n">
        <v>69861310</v>
      </c>
      <c r="I1282" s="26" t="n">
        <v>2042216204</v>
      </c>
      <c r="J1282" s="27" t="n">
        <f aca="false">IF(I1282&gt;0,(SUM(D1282:E1282)/I1282)*100,0)</f>
        <v>79.1492576953424</v>
      </c>
      <c r="K1282" s="27" t="n">
        <f aca="false">IF(I1282&gt;0,(SUM(F1282:H1282)/I1282)*100,0)</f>
        <v>20.8507423046576</v>
      </c>
      <c r="L1282" s="24"/>
    </row>
    <row r="1283" customFormat="false" ht="12.75" hidden="false" customHeight="false" outlineLevel="0" collapsed="false">
      <c r="A1283" s="24"/>
      <c r="B1283" s="24" t="n">
        <v>128</v>
      </c>
      <c r="C1283" s="25" t="n">
        <v>1994</v>
      </c>
      <c r="D1283" s="26" t="n">
        <v>1629860671</v>
      </c>
      <c r="E1283" s="26" t="n">
        <v>160000</v>
      </c>
      <c r="F1283" s="26" t="n">
        <v>210052838</v>
      </c>
      <c r="G1283" s="26" t="n">
        <v>138669379</v>
      </c>
      <c r="H1283" s="26" t="n">
        <v>70932420</v>
      </c>
      <c r="I1283" s="26" t="n">
        <v>2049675308</v>
      </c>
      <c r="J1283" s="27" t="n">
        <f aca="false">IF(I1283&gt;0,(SUM(D1283:E1283)/I1283)*100,0)</f>
        <v>79.525799263812</v>
      </c>
      <c r="K1283" s="27" t="n">
        <f aca="false">IF(I1283&gt;0,(SUM(F1283:H1283)/I1283)*100,0)</f>
        <v>20.474200736188</v>
      </c>
      <c r="L1283" s="24"/>
    </row>
    <row r="1284" customFormat="false" ht="12.75" hidden="false" customHeight="false" outlineLevel="0" collapsed="false">
      <c r="A1284" s="24"/>
      <c r="B1284" s="24" t="n">
        <v>128</v>
      </c>
      <c r="C1284" s="25" t="n">
        <v>1995</v>
      </c>
      <c r="D1284" s="26" t="n">
        <v>1653274201</v>
      </c>
      <c r="E1284" s="26" t="n">
        <v>540000</v>
      </c>
      <c r="F1284" s="26" t="n">
        <v>204577708</v>
      </c>
      <c r="G1284" s="26" t="n">
        <v>125613454</v>
      </c>
      <c r="H1284" s="26" t="n">
        <v>72374170</v>
      </c>
      <c r="I1284" s="26" t="n">
        <v>2056379533</v>
      </c>
      <c r="J1284" s="27" t="n">
        <f aca="false">IF(I1284&gt;0,(SUM(D1284:E1284)/I1284)*100,0)</f>
        <v>80.4235878863904</v>
      </c>
      <c r="K1284" s="27" t="n">
        <f aca="false">IF(I1284&gt;0,(SUM(F1284:H1284)/I1284)*100,0)</f>
        <v>19.5764121136096</v>
      </c>
      <c r="L1284" s="24"/>
    </row>
    <row r="1285" customFormat="false" ht="12.75" hidden="false" customHeight="false" outlineLevel="0" collapsed="false">
      <c r="A1285" s="24"/>
      <c r="B1285" s="24" t="n">
        <v>128</v>
      </c>
      <c r="C1285" s="25" t="n">
        <v>1996</v>
      </c>
      <c r="D1285" s="26" t="n">
        <v>1627284273</v>
      </c>
      <c r="E1285" s="26" t="n">
        <v>540000</v>
      </c>
      <c r="F1285" s="26" t="n">
        <v>181271924</v>
      </c>
      <c r="G1285" s="26" t="n">
        <v>106289565</v>
      </c>
      <c r="H1285" s="26" t="n">
        <v>75968890</v>
      </c>
      <c r="I1285" s="26" t="n">
        <v>1991354652</v>
      </c>
      <c r="J1285" s="27" t="n">
        <f aca="false">IF(I1285&gt;0,(SUM(D1285:E1285)/I1285)*100,0)</f>
        <v>81.7445687720722</v>
      </c>
      <c r="K1285" s="27" t="n">
        <f aca="false">IF(I1285&gt;0,(SUM(F1285:H1285)/I1285)*100,0)</f>
        <v>18.2554312279278</v>
      </c>
      <c r="L1285" s="24"/>
    </row>
    <row r="1286" customFormat="false" ht="12.75" hidden="false" customHeight="false" outlineLevel="0" collapsed="false">
      <c r="A1286" s="24"/>
      <c r="B1286" s="24" t="n">
        <v>128</v>
      </c>
      <c r="C1286" s="25" t="n">
        <v>1997</v>
      </c>
      <c r="D1286" s="26" t="n">
        <v>1660552799</v>
      </c>
      <c r="E1286" s="26" t="n">
        <v>540000</v>
      </c>
      <c r="F1286" s="26" t="n">
        <v>180110598</v>
      </c>
      <c r="G1286" s="26" t="n">
        <v>107325290</v>
      </c>
      <c r="H1286" s="26" t="n">
        <v>74938690</v>
      </c>
      <c r="I1286" s="26" t="n">
        <v>2023467377</v>
      </c>
      <c r="J1286" s="27" t="n">
        <f aca="false">IF(I1286&gt;0,(SUM(D1286:E1286)/I1286)*100,0)</f>
        <v>82.0914049754903</v>
      </c>
      <c r="K1286" s="27" t="n">
        <f aca="false">IF(I1286&gt;0,(SUM(F1286:H1286)/I1286)*100,0)</f>
        <v>17.9085950245098</v>
      </c>
      <c r="L1286" s="24"/>
    </row>
    <row r="1287" customFormat="false" ht="12.75" hidden="false" customHeight="false" outlineLevel="0" collapsed="false">
      <c r="A1287" s="24"/>
      <c r="B1287" s="24" t="n">
        <v>128</v>
      </c>
      <c r="C1287" s="25" t="n">
        <v>1998</v>
      </c>
      <c r="D1287" s="26" t="n">
        <v>1690027469</v>
      </c>
      <c r="E1287" s="26" t="n">
        <v>540000</v>
      </c>
      <c r="F1287" s="26" t="n">
        <v>179273219</v>
      </c>
      <c r="G1287" s="26" t="n">
        <v>106397130</v>
      </c>
      <c r="H1287" s="26" t="n">
        <v>74002890</v>
      </c>
      <c r="I1287" s="26" t="n">
        <v>2050240708</v>
      </c>
      <c r="J1287" s="27" t="n">
        <f aca="false">IF(I1287&gt;0,(SUM(D1287:E1287)/I1287)*100,0)</f>
        <v>82.4570238218097</v>
      </c>
      <c r="K1287" s="27" t="n">
        <f aca="false">IF(I1287&gt;0,(SUM(F1287:H1287)/I1287)*100,0)</f>
        <v>17.5429761781903</v>
      </c>
      <c r="L1287" s="24"/>
    </row>
    <row r="1288" customFormat="false" ht="12.75" hidden="false" customHeight="false" outlineLevel="0" collapsed="false">
      <c r="A1288" s="24"/>
      <c r="B1288" s="24" t="n">
        <v>128</v>
      </c>
      <c r="C1288" s="25" t="n">
        <v>1999</v>
      </c>
      <c r="D1288" s="26" t="n">
        <v>1973946571</v>
      </c>
      <c r="E1288" s="26" t="n">
        <v>1250600</v>
      </c>
      <c r="F1288" s="26" t="n">
        <v>198051817</v>
      </c>
      <c r="G1288" s="26" t="n">
        <v>119428310</v>
      </c>
      <c r="H1288" s="26" t="n">
        <v>93506480</v>
      </c>
      <c r="I1288" s="26" t="n">
        <v>2386183778</v>
      </c>
      <c r="J1288" s="27" t="n">
        <f aca="false">IF(I1288&gt;0,(SUM(D1288:E1288)/I1288)*100,0)</f>
        <v>82.776405958787</v>
      </c>
      <c r="K1288" s="27" t="n">
        <f aca="false">IF(I1288&gt;0,(SUM(F1288:H1288)/I1288)*100,0)</f>
        <v>17.223594041213</v>
      </c>
      <c r="L1288" s="24"/>
    </row>
    <row r="1289" customFormat="false" ht="12.75" hidden="false" customHeight="false" outlineLevel="0" collapsed="false">
      <c r="A1289" s="24" t="s">
        <v>165</v>
      </c>
      <c r="B1289" s="24" t="n">
        <v>129</v>
      </c>
      <c r="C1289" s="25" t="n">
        <v>1990</v>
      </c>
      <c r="D1289" s="26" t="n">
        <v>10133180</v>
      </c>
      <c r="E1289" s="26" t="n">
        <v>3235810</v>
      </c>
      <c r="F1289" s="26" t="n">
        <v>759229</v>
      </c>
      <c r="G1289" s="24"/>
      <c r="H1289" s="26" t="n">
        <v>843796</v>
      </c>
      <c r="I1289" s="26" t="n">
        <v>14972015</v>
      </c>
      <c r="J1289" s="27" t="n">
        <f aca="false">IF(I1289&gt;0,(SUM(D1289:E1289)/I1289)*100,0)</f>
        <v>89.2931913306259</v>
      </c>
      <c r="K1289" s="27" t="n">
        <f aca="false">IF(I1289&gt;0,(SUM(F1289:H1289)/I1289)*100,0)</f>
        <v>10.7068086693742</v>
      </c>
      <c r="L1289" s="24"/>
    </row>
    <row r="1290" customFormat="false" ht="12.75" hidden="false" customHeight="false" outlineLevel="0" collapsed="false">
      <c r="A1290" s="24"/>
      <c r="B1290" s="24" t="n">
        <v>129</v>
      </c>
      <c r="C1290" s="25" t="n">
        <v>1991</v>
      </c>
      <c r="D1290" s="26" t="n">
        <v>14961912</v>
      </c>
      <c r="E1290" s="26" t="n">
        <v>3506336</v>
      </c>
      <c r="F1290" s="26" t="n">
        <v>976561</v>
      </c>
      <c r="G1290" s="24"/>
      <c r="H1290" s="26" t="n">
        <v>954856</v>
      </c>
      <c r="I1290" s="26" t="n">
        <v>20399665</v>
      </c>
      <c r="J1290" s="27" t="n">
        <f aca="false">IF(I1290&gt;0,(SUM(D1290:E1290)/I1290)*100,0)</f>
        <v>90.5321141303056</v>
      </c>
      <c r="K1290" s="27" t="n">
        <f aca="false">IF(I1290&gt;0,(SUM(F1290:H1290)/I1290)*100,0)</f>
        <v>9.46788586969443</v>
      </c>
      <c r="L1290" s="24"/>
    </row>
    <row r="1291" customFormat="false" ht="12.75" hidden="false" customHeight="false" outlineLevel="0" collapsed="false">
      <c r="A1291" s="24"/>
      <c r="B1291" s="24" t="n">
        <v>129</v>
      </c>
      <c r="C1291" s="25" t="n">
        <v>1992</v>
      </c>
      <c r="D1291" s="26" t="n">
        <v>15199773</v>
      </c>
      <c r="E1291" s="26" t="n">
        <v>3515056</v>
      </c>
      <c r="F1291" s="26" t="n">
        <v>974598</v>
      </c>
      <c r="G1291" s="24"/>
      <c r="H1291" s="26" t="n">
        <v>970112</v>
      </c>
      <c r="I1291" s="26" t="n">
        <v>20659539</v>
      </c>
      <c r="J1291" s="27" t="n">
        <f aca="false">IF(I1291&gt;0,(SUM(D1291:E1291)/I1291)*100,0)</f>
        <v>90.586866434919</v>
      </c>
      <c r="K1291" s="27" t="n">
        <f aca="false">IF(I1291&gt;0,(SUM(F1291:H1291)/I1291)*100,0)</f>
        <v>9.413133565081</v>
      </c>
      <c r="L1291" s="24"/>
    </row>
    <row r="1292" customFormat="false" ht="12.75" hidden="false" customHeight="false" outlineLevel="0" collapsed="false">
      <c r="A1292" s="24"/>
      <c r="B1292" s="24" t="n">
        <v>129</v>
      </c>
      <c r="C1292" s="25" t="n">
        <v>1993</v>
      </c>
      <c r="D1292" s="26" t="n">
        <v>15409846</v>
      </c>
      <c r="E1292" s="26" t="n">
        <v>3570526</v>
      </c>
      <c r="F1292" s="26" t="n">
        <v>835282</v>
      </c>
      <c r="G1292" s="24"/>
      <c r="H1292" s="26" t="n">
        <v>965268</v>
      </c>
      <c r="I1292" s="26" t="n">
        <v>20780922</v>
      </c>
      <c r="J1292" s="27" t="n">
        <f aca="false">IF(I1292&gt;0,(SUM(D1292:E1292)/I1292)*100,0)</f>
        <v>91.3355624933292</v>
      </c>
      <c r="K1292" s="27" t="n">
        <f aca="false">IF(I1292&gt;0,(SUM(F1292:H1292)/I1292)*100,0)</f>
        <v>8.66443750667078</v>
      </c>
      <c r="L1292" s="24"/>
    </row>
    <row r="1293" customFormat="false" ht="12.75" hidden="false" customHeight="false" outlineLevel="0" collapsed="false">
      <c r="A1293" s="24"/>
      <c r="B1293" s="24" t="n">
        <v>129</v>
      </c>
      <c r="C1293" s="25" t="n">
        <v>1994</v>
      </c>
      <c r="D1293" s="26" t="n">
        <v>15630668</v>
      </c>
      <c r="E1293" s="26" t="n">
        <v>3527706</v>
      </c>
      <c r="F1293" s="26" t="n">
        <v>1169187</v>
      </c>
      <c r="G1293" s="24"/>
      <c r="H1293" s="26" t="n">
        <v>990150</v>
      </c>
      <c r="I1293" s="26" t="n">
        <v>21317711</v>
      </c>
      <c r="J1293" s="27" t="n">
        <f aca="false">IF(I1293&gt;0,(SUM(D1293:E1293)/I1293)*100,0)</f>
        <v>89.8706901505513</v>
      </c>
      <c r="K1293" s="27" t="n">
        <f aca="false">IF(I1293&gt;0,(SUM(F1293:H1293)/I1293)*100,0)</f>
        <v>10.1293098494487</v>
      </c>
      <c r="L1293" s="24"/>
    </row>
    <row r="1294" customFormat="false" ht="12.75" hidden="false" customHeight="false" outlineLevel="0" collapsed="false">
      <c r="A1294" s="24"/>
      <c r="B1294" s="24" t="n">
        <v>129</v>
      </c>
      <c r="C1294" s="25" t="n">
        <v>1995</v>
      </c>
      <c r="D1294" s="26" t="n">
        <v>15936642</v>
      </c>
      <c r="E1294" s="26" t="n">
        <v>3322186</v>
      </c>
      <c r="F1294" s="26" t="n">
        <v>1354217</v>
      </c>
      <c r="G1294" s="24"/>
      <c r="H1294" s="26" t="n">
        <v>1005950</v>
      </c>
      <c r="I1294" s="26" t="n">
        <v>21618995</v>
      </c>
      <c r="J1294" s="27" t="n">
        <f aca="false">IF(I1294&gt;0,(SUM(D1294:E1294)/I1294)*100,0)</f>
        <v>89.082901402216</v>
      </c>
      <c r="K1294" s="27" t="n">
        <f aca="false">IF(I1294&gt;0,(SUM(F1294:H1294)/I1294)*100,0)</f>
        <v>10.917098597784</v>
      </c>
      <c r="L1294" s="24"/>
    </row>
    <row r="1295" customFormat="false" ht="12.75" hidden="false" customHeight="false" outlineLevel="0" collapsed="false">
      <c r="A1295" s="24"/>
      <c r="B1295" s="24" t="n">
        <v>129</v>
      </c>
      <c r="C1295" s="25" t="n">
        <v>1996</v>
      </c>
      <c r="D1295" s="26" t="n">
        <v>16112571</v>
      </c>
      <c r="E1295" s="26" t="n">
        <v>3152001</v>
      </c>
      <c r="F1295" s="26" t="n">
        <v>1193227</v>
      </c>
      <c r="G1295" s="24"/>
      <c r="H1295" s="26" t="n">
        <v>979605</v>
      </c>
      <c r="I1295" s="26" t="n">
        <v>21437404</v>
      </c>
      <c r="J1295" s="27" t="n">
        <f aca="false">IF(I1295&gt;0,(SUM(D1295:E1295)/I1295)*100,0)</f>
        <v>89.8642951357357</v>
      </c>
      <c r="K1295" s="27" t="n">
        <f aca="false">IF(I1295&gt;0,(SUM(F1295:H1295)/I1295)*100,0)</f>
        <v>10.1357048642643</v>
      </c>
      <c r="L1295" s="24"/>
    </row>
    <row r="1296" customFormat="false" ht="12.75" hidden="false" customHeight="false" outlineLevel="0" collapsed="false">
      <c r="A1296" s="24"/>
      <c r="B1296" s="24" t="n">
        <v>129</v>
      </c>
      <c r="C1296" s="25" t="n">
        <v>1997</v>
      </c>
      <c r="D1296" s="26" t="n">
        <v>19224284</v>
      </c>
      <c r="E1296" s="26" t="n">
        <v>1019572</v>
      </c>
      <c r="F1296" s="26" t="n">
        <v>798944</v>
      </c>
      <c r="G1296" s="24"/>
      <c r="H1296" s="26" t="n">
        <v>1095917</v>
      </c>
      <c r="I1296" s="26" t="n">
        <v>22138717</v>
      </c>
      <c r="J1296" s="27" t="n">
        <f aca="false">IF(I1296&gt;0,(SUM(D1296:E1296)/I1296)*100,0)</f>
        <v>91.4409629067484</v>
      </c>
      <c r="K1296" s="27" t="n">
        <f aca="false">IF(I1296&gt;0,(SUM(F1296:H1296)/I1296)*100,0)</f>
        <v>8.55903709325161</v>
      </c>
      <c r="L1296" s="24"/>
    </row>
    <row r="1297" customFormat="false" ht="12.75" hidden="false" customHeight="false" outlineLevel="0" collapsed="false">
      <c r="A1297" s="24"/>
      <c r="B1297" s="24" t="n">
        <v>129</v>
      </c>
      <c r="C1297" s="25" t="n">
        <v>1998</v>
      </c>
      <c r="D1297" s="26" t="n">
        <v>19238778</v>
      </c>
      <c r="E1297" s="26" t="n">
        <v>1019872</v>
      </c>
      <c r="F1297" s="26" t="n">
        <v>797451</v>
      </c>
      <c r="G1297" s="24"/>
      <c r="H1297" s="26" t="n">
        <v>1162363</v>
      </c>
      <c r="I1297" s="26" t="n">
        <v>22218464</v>
      </c>
      <c r="J1297" s="27" t="n">
        <f aca="false">IF(I1297&gt;0,(SUM(D1297:E1297)/I1297)*100,0)</f>
        <v>91.1793452508688</v>
      </c>
      <c r="K1297" s="27" t="n">
        <f aca="false">IF(I1297&gt;0,(SUM(F1297:H1297)/I1297)*100,0)</f>
        <v>8.82065474913117</v>
      </c>
      <c r="L1297" s="24"/>
    </row>
    <row r="1298" customFormat="false" ht="12.75" hidden="false" customHeight="false" outlineLevel="0" collapsed="false">
      <c r="A1298" s="24"/>
      <c r="B1298" s="24" t="n">
        <v>129</v>
      </c>
      <c r="C1298" s="25" t="n">
        <v>1999</v>
      </c>
      <c r="D1298" s="26" t="n">
        <v>19504740</v>
      </c>
      <c r="E1298" s="26" t="n">
        <v>904900</v>
      </c>
      <c r="F1298" s="26" t="n">
        <v>831364</v>
      </c>
      <c r="G1298" s="24"/>
      <c r="H1298" s="26" t="n">
        <v>1282340</v>
      </c>
      <c r="I1298" s="26" t="n">
        <v>22523344</v>
      </c>
      <c r="J1298" s="27" t="n">
        <f aca="false">IF(I1298&gt;0,(SUM(D1298:E1298)/I1298)*100,0)</f>
        <v>90.6154965266259</v>
      </c>
      <c r="K1298" s="27" t="n">
        <f aca="false">IF(I1298&gt;0,(SUM(F1298:H1298)/I1298)*100,0)</f>
        <v>9.38450347337411</v>
      </c>
      <c r="L1298" s="24"/>
    </row>
    <row r="1299" customFormat="false" ht="12.75" hidden="false" customHeight="false" outlineLevel="0" collapsed="false">
      <c r="A1299" s="24" t="s">
        <v>166</v>
      </c>
      <c r="B1299" s="24" t="n">
        <v>130</v>
      </c>
      <c r="C1299" s="25" t="n">
        <v>1990</v>
      </c>
      <c r="D1299" s="26" t="n">
        <v>45367386</v>
      </c>
      <c r="E1299" s="26" t="n">
        <v>210500</v>
      </c>
      <c r="F1299" s="26" t="n">
        <v>2337406</v>
      </c>
      <c r="G1299" s="26" t="n">
        <v>16770</v>
      </c>
      <c r="H1299" s="26" t="n">
        <v>1452005</v>
      </c>
      <c r="I1299" s="26" t="n">
        <v>49384067</v>
      </c>
      <c r="J1299" s="27" t="n">
        <f aca="false">IF(I1299&gt;0,(SUM(D1299:E1299)/I1299)*100,0)</f>
        <v>92.2926943218346</v>
      </c>
      <c r="K1299" s="27" t="n">
        <f aca="false">IF(I1299&gt;0,(SUM(F1299:H1299)/I1299)*100,0)</f>
        <v>7.70730567816539</v>
      </c>
      <c r="L1299" s="24"/>
    </row>
    <row r="1300" customFormat="false" ht="12.75" hidden="false" customHeight="false" outlineLevel="0" collapsed="false">
      <c r="A1300" s="24"/>
      <c r="B1300" s="24" t="n">
        <v>130</v>
      </c>
      <c r="C1300" s="25" t="n">
        <v>1991</v>
      </c>
      <c r="D1300" s="26" t="n">
        <v>46990729</v>
      </c>
      <c r="E1300" s="26" t="n">
        <v>210500</v>
      </c>
      <c r="F1300" s="26" t="n">
        <v>1088684</v>
      </c>
      <c r="G1300" s="26" t="n">
        <v>16770</v>
      </c>
      <c r="H1300" s="26" t="n">
        <v>1904266</v>
      </c>
      <c r="I1300" s="26" t="n">
        <v>50210949</v>
      </c>
      <c r="J1300" s="27" t="n">
        <f aca="false">IF(I1300&gt;0,(SUM(D1300:E1300)/I1300)*100,0)</f>
        <v>94.0058492023323</v>
      </c>
      <c r="K1300" s="27" t="n">
        <f aca="false">IF(I1300&gt;0,(SUM(F1300:H1300)/I1300)*100,0)</f>
        <v>5.99415079766766</v>
      </c>
      <c r="L1300" s="24"/>
    </row>
    <row r="1301" customFormat="false" ht="12.75" hidden="false" customHeight="false" outlineLevel="0" collapsed="false">
      <c r="A1301" s="24"/>
      <c r="B1301" s="24" t="n">
        <v>130</v>
      </c>
      <c r="C1301" s="25" t="n">
        <v>1992</v>
      </c>
      <c r="D1301" s="26" t="n">
        <v>47621857</v>
      </c>
      <c r="E1301" s="26" t="n">
        <v>210500</v>
      </c>
      <c r="F1301" s="26" t="n">
        <v>1020357</v>
      </c>
      <c r="G1301" s="26" t="n">
        <v>16770</v>
      </c>
      <c r="H1301" s="26" t="n">
        <v>1867554</v>
      </c>
      <c r="I1301" s="26" t="n">
        <v>50737038</v>
      </c>
      <c r="J1301" s="27" t="n">
        <f aca="false">IF(I1301&gt;0,(SUM(D1301:E1301)/I1301)*100,0)</f>
        <v>94.2750284318923</v>
      </c>
      <c r="K1301" s="27" t="n">
        <f aca="false">IF(I1301&gt;0,(SUM(F1301:H1301)/I1301)*100,0)</f>
        <v>5.7249715681077</v>
      </c>
      <c r="L1301" s="24"/>
    </row>
    <row r="1302" customFormat="false" ht="12.75" hidden="false" customHeight="false" outlineLevel="0" collapsed="false">
      <c r="A1302" s="24"/>
      <c r="B1302" s="24" t="n">
        <v>130</v>
      </c>
      <c r="C1302" s="25" t="n">
        <v>1993</v>
      </c>
      <c r="D1302" s="26" t="n">
        <v>41908831</v>
      </c>
      <c r="E1302" s="26" t="n">
        <v>174250</v>
      </c>
      <c r="F1302" s="26" t="n">
        <v>987086</v>
      </c>
      <c r="G1302" s="26" t="n">
        <v>15870</v>
      </c>
      <c r="H1302" s="26" t="n">
        <v>1765016</v>
      </c>
      <c r="I1302" s="26" t="n">
        <v>44851053</v>
      </c>
      <c r="J1302" s="27" t="n">
        <f aca="false">IF(I1302&gt;0,(SUM(D1302:E1302)/I1302)*100,0)</f>
        <v>93.8285239367736</v>
      </c>
      <c r="K1302" s="27" t="n">
        <f aca="false">IF(I1302&gt;0,(SUM(F1302:H1302)/I1302)*100,0)</f>
        <v>6.17147606322643</v>
      </c>
      <c r="L1302" s="24"/>
    </row>
    <row r="1303" customFormat="false" ht="12.75" hidden="false" customHeight="false" outlineLevel="0" collapsed="false">
      <c r="A1303" s="24"/>
      <c r="B1303" s="24" t="n">
        <v>130</v>
      </c>
      <c r="C1303" s="25" t="n">
        <v>1994</v>
      </c>
      <c r="D1303" s="26" t="n">
        <v>41626066</v>
      </c>
      <c r="E1303" s="26" t="n">
        <v>174250</v>
      </c>
      <c r="F1303" s="26" t="n">
        <v>860686</v>
      </c>
      <c r="G1303" s="26" t="n">
        <v>15870</v>
      </c>
      <c r="H1303" s="26" t="n">
        <v>1756931</v>
      </c>
      <c r="I1303" s="26" t="n">
        <v>44433803</v>
      </c>
      <c r="J1303" s="27" t="n">
        <f aca="false">IF(I1303&gt;0,(SUM(D1303:E1303)/I1303)*100,0)</f>
        <v>94.0732351898846</v>
      </c>
      <c r="K1303" s="27" t="n">
        <f aca="false">IF(I1303&gt;0,(SUM(F1303:H1303)/I1303)*100,0)</f>
        <v>5.9267648101154</v>
      </c>
      <c r="L1303" s="24"/>
    </row>
    <row r="1304" customFormat="false" ht="12.75" hidden="false" customHeight="false" outlineLevel="0" collapsed="false">
      <c r="A1304" s="24"/>
      <c r="B1304" s="24" t="n">
        <v>130</v>
      </c>
      <c r="C1304" s="25" t="n">
        <v>1995</v>
      </c>
      <c r="D1304" s="26" t="n">
        <v>42336394</v>
      </c>
      <c r="E1304" s="24"/>
      <c r="F1304" s="26" t="n">
        <v>767054</v>
      </c>
      <c r="G1304" s="26" t="n">
        <v>19620</v>
      </c>
      <c r="H1304" s="26" t="n">
        <v>1758431</v>
      </c>
      <c r="I1304" s="26" t="n">
        <v>44881499</v>
      </c>
      <c r="J1304" s="27" t="n">
        <f aca="false">IF(I1304&gt;0,(SUM(D1304:E1304)/I1304)*100,0)</f>
        <v>94.3292780840497</v>
      </c>
      <c r="K1304" s="27" t="n">
        <f aca="false">IF(I1304&gt;0,(SUM(F1304:H1304)/I1304)*100,0)</f>
        <v>5.67072191595027</v>
      </c>
      <c r="L1304" s="24"/>
    </row>
    <row r="1305" customFormat="false" ht="12.75" hidden="false" customHeight="false" outlineLevel="0" collapsed="false">
      <c r="A1305" s="24"/>
      <c r="B1305" s="24" t="n">
        <v>130</v>
      </c>
      <c r="C1305" s="25" t="n">
        <v>1996</v>
      </c>
      <c r="D1305" s="26" t="n">
        <v>41587337</v>
      </c>
      <c r="E1305" s="24"/>
      <c r="F1305" s="26" t="n">
        <v>634963</v>
      </c>
      <c r="G1305" s="24"/>
      <c r="H1305" s="26" t="n">
        <v>1578117</v>
      </c>
      <c r="I1305" s="26" t="n">
        <v>43800417</v>
      </c>
      <c r="J1305" s="27" t="n">
        <f aca="false">IF(I1305&gt;0,(SUM(D1305:E1305)/I1305)*100,0)</f>
        <v>94.9473540400312</v>
      </c>
      <c r="K1305" s="27" t="n">
        <f aca="false">IF(I1305&gt;0,(SUM(F1305:H1305)/I1305)*100,0)</f>
        <v>5.05264595996883</v>
      </c>
      <c r="L1305" s="24"/>
    </row>
    <row r="1306" customFormat="false" ht="12.75" hidden="false" customHeight="false" outlineLevel="0" collapsed="false">
      <c r="A1306" s="24"/>
      <c r="B1306" s="24" t="n">
        <v>130</v>
      </c>
      <c r="C1306" s="25" t="n">
        <v>1997</v>
      </c>
      <c r="D1306" s="26" t="n">
        <v>41721710</v>
      </c>
      <c r="E1306" s="24"/>
      <c r="F1306" s="26" t="n">
        <v>477836</v>
      </c>
      <c r="G1306" s="24"/>
      <c r="H1306" s="26" t="n">
        <v>1398667</v>
      </c>
      <c r="I1306" s="26" t="n">
        <v>43598213</v>
      </c>
      <c r="J1306" s="27" t="n">
        <f aca="false">IF(I1306&gt;0,(SUM(D1306:E1306)/I1306)*100,0)</f>
        <v>95.6959176285505</v>
      </c>
      <c r="K1306" s="27" t="n">
        <f aca="false">IF(I1306&gt;0,(SUM(F1306:H1306)/I1306)*100,0)</f>
        <v>4.30408237144949</v>
      </c>
      <c r="L1306" s="24"/>
    </row>
    <row r="1307" customFormat="false" ht="12.75" hidden="false" customHeight="false" outlineLevel="0" collapsed="false">
      <c r="A1307" s="24"/>
      <c r="B1307" s="24" t="n">
        <v>130</v>
      </c>
      <c r="C1307" s="25" t="n">
        <v>1998</v>
      </c>
      <c r="D1307" s="26" t="n">
        <v>41555110</v>
      </c>
      <c r="E1307" s="24"/>
      <c r="F1307" s="26" t="n">
        <v>535811</v>
      </c>
      <c r="G1307" s="24"/>
      <c r="H1307" s="26" t="n">
        <v>1352766</v>
      </c>
      <c r="I1307" s="26" t="n">
        <v>43443687</v>
      </c>
      <c r="J1307" s="27" t="n">
        <f aca="false">IF(I1307&gt;0,(SUM(D1307:E1307)/I1307)*100,0)</f>
        <v>95.6528160236492</v>
      </c>
      <c r="K1307" s="27" t="n">
        <f aca="false">IF(I1307&gt;0,(SUM(F1307:H1307)/I1307)*100,0)</f>
        <v>4.34718397635081</v>
      </c>
      <c r="L1307" s="24"/>
    </row>
    <row r="1308" customFormat="false" ht="12.75" hidden="false" customHeight="false" outlineLevel="0" collapsed="false">
      <c r="A1308" s="24"/>
      <c r="B1308" s="24" t="n">
        <v>130</v>
      </c>
      <c r="C1308" s="25" t="n">
        <v>1999</v>
      </c>
      <c r="D1308" s="26" t="n">
        <v>44050915</v>
      </c>
      <c r="E1308" s="24"/>
      <c r="F1308" s="26" t="n">
        <v>586360</v>
      </c>
      <c r="G1308" s="24"/>
      <c r="H1308" s="26" t="n">
        <v>1587304</v>
      </c>
      <c r="I1308" s="26" t="n">
        <v>46224579</v>
      </c>
      <c r="J1308" s="27" t="n">
        <f aca="false">IF(I1308&gt;0,(SUM(D1308:E1308)/I1308)*100,0)</f>
        <v>95.2976013042758</v>
      </c>
      <c r="K1308" s="27" t="n">
        <f aca="false">IF(I1308&gt;0,(SUM(F1308:H1308)/I1308)*100,0)</f>
        <v>4.7023986957242</v>
      </c>
      <c r="L1308" s="24"/>
    </row>
    <row r="1309" customFormat="false" ht="12.75" hidden="false" customHeight="false" outlineLevel="0" collapsed="false">
      <c r="A1309" s="24" t="s">
        <v>167</v>
      </c>
      <c r="B1309" s="24" t="n">
        <v>131</v>
      </c>
      <c r="C1309" s="25" t="n">
        <v>1990</v>
      </c>
      <c r="D1309" s="26" t="n">
        <v>1596020815</v>
      </c>
      <c r="E1309" s="26" t="n">
        <v>7590640</v>
      </c>
      <c r="F1309" s="26" t="n">
        <v>193143045</v>
      </c>
      <c r="G1309" s="26" t="n">
        <v>126188500</v>
      </c>
      <c r="H1309" s="26" t="n">
        <v>28027930</v>
      </c>
      <c r="I1309" s="26" t="n">
        <v>1950970930</v>
      </c>
      <c r="J1309" s="27" t="n">
        <f aca="false">IF(I1309&gt;0,(SUM(D1309:E1309)/I1309)*100,0)</f>
        <v>82.1955586493542</v>
      </c>
      <c r="K1309" s="27" t="n">
        <f aca="false">IF(I1309&gt;0,(SUM(F1309:H1309)/I1309)*100,0)</f>
        <v>17.8044413506459</v>
      </c>
      <c r="L1309" s="24"/>
    </row>
    <row r="1310" customFormat="false" ht="12.75" hidden="false" customHeight="false" outlineLevel="0" collapsed="false">
      <c r="A1310" s="24"/>
      <c r="B1310" s="24" t="n">
        <v>131</v>
      </c>
      <c r="C1310" s="25" t="n">
        <v>1991</v>
      </c>
      <c r="D1310" s="26" t="n">
        <v>1600282901</v>
      </c>
      <c r="E1310" s="26" t="n">
        <v>6839540</v>
      </c>
      <c r="F1310" s="26" t="n">
        <v>196851659</v>
      </c>
      <c r="G1310" s="26" t="n">
        <v>127857800</v>
      </c>
      <c r="H1310" s="26" t="n">
        <v>28793830</v>
      </c>
      <c r="I1310" s="26" t="n">
        <v>1960625730</v>
      </c>
      <c r="J1310" s="27" t="n">
        <f aca="false">IF(I1310&gt;0,(SUM(D1310:E1310)/I1310)*100,0)</f>
        <v>81.9698740258805</v>
      </c>
      <c r="K1310" s="27" t="n">
        <f aca="false">IF(I1310&gt;0,(SUM(F1310:H1310)/I1310)*100,0)</f>
        <v>18.0301259741195</v>
      </c>
      <c r="L1310" s="24"/>
    </row>
    <row r="1311" customFormat="false" ht="12.75" hidden="false" customHeight="false" outlineLevel="0" collapsed="false">
      <c r="A1311" s="24"/>
      <c r="B1311" s="24" t="n">
        <v>131</v>
      </c>
      <c r="C1311" s="25" t="n">
        <v>1992</v>
      </c>
      <c r="D1311" s="26" t="n">
        <v>1466872320</v>
      </c>
      <c r="E1311" s="26" t="n">
        <v>5791676</v>
      </c>
      <c r="F1311" s="26" t="n">
        <v>191083746</v>
      </c>
      <c r="G1311" s="26" t="n">
        <v>111587208</v>
      </c>
      <c r="H1311" s="26" t="n">
        <v>29737330</v>
      </c>
      <c r="I1311" s="26" t="n">
        <v>1805072280</v>
      </c>
      <c r="J1311" s="27" t="n">
        <f aca="false">IF(I1311&gt;0,(SUM(D1311:E1311)/I1311)*100,0)</f>
        <v>81.5847660128048</v>
      </c>
      <c r="K1311" s="27" t="n">
        <f aca="false">IF(I1311&gt;0,(SUM(F1311:H1311)/I1311)*100,0)</f>
        <v>18.4152339871952</v>
      </c>
      <c r="L1311" s="24"/>
    </row>
    <row r="1312" customFormat="false" ht="12.75" hidden="false" customHeight="false" outlineLevel="0" collapsed="false">
      <c r="A1312" s="24"/>
      <c r="B1312" s="24" t="n">
        <v>131</v>
      </c>
      <c r="C1312" s="25" t="n">
        <v>1993</v>
      </c>
      <c r="D1312" s="26" t="n">
        <v>1429370525</v>
      </c>
      <c r="E1312" s="24"/>
      <c r="F1312" s="26" t="n">
        <v>183171648</v>
      </c>
      <c r="G1312" s="26" t="n">
        <v>100317077</v>
      </c>
      <c r="H1312" s="26" t="n">
        <v>31357530</v>
      </c>
      <c r="I1312" s="26" t="n">
        <v>1744216780</v>
      </c>
      <c r="J1312" s="27" t="n">
        <f aca="false">IF(I1312&gt;0,(SUM(D1312:E1312)/I1312)*100,0)</f>
        <v>81.9491327792409</v>
      </c>
      <c r="K1312" s="27" t="n">
        <f aca="false">IF(I1312&gt;0,(SUM(F1312:H1312)/I1312)*100,0)</f>
        <v>18.0508672207591</v>
      </c>
      <c r="L1312" s="24"/>
    </row>
    <row r="1313" customFormat="false" ht="12.75" hidden="false" customHeight="false" outlineLevel="0" collapsed="false">
      <c r="A1313" s="24"/>
      <c r="B1313" s="24" t="n">
        <v>131</v>
      </c>
      <c r="C1313" s="25" t="n">
        <v>1994</v>
      </c>
      <c r="D1313" s="26" t="n">
        <v>1439581617</v>
      </c>
      <c r="E1313" s="24"/>
      <c r="F1313" s="26" t="n">
        <v>176748456</v>
      </c>
      <c r="G1313" s="26" t="n">
        <v>104969877</v>
      </c>
      <c r="H1313" s="26" t="n">
        <v>33321230</v>
      </c>
      <c r="I1313" s="26" t="n">
        <v>1754621180</v>
      </c>
      <c r="J1313" s="27" t="n">
        <f aca="false">IF(I1313&gt;0,(SUM(D1313:E1313)/I1313)*100,0)</f>
        <v>82.0451521621322</v>
      </c>
      <c r="K1313" s="27" t="n">
        <f aca="false">IF(I1313&gt;0,(SUM(F1313:H1313)/I1313)*100,0)</f>
        <v>17.9548478378678</v>
      </c>
      <c r="L1313" s="24"/>
    </row>
    <row r="1314" customFormat="false" ht="12.75" hidden="false" customHeight="false" outlineLevel="0" collapsed="false">
      <c r="A1314" s="24"/>
      <c r="B1314" s="24" t="n">
        <v>131</v>
      </c>
      <c r="C1314" s="25" t="n">
        <v>1995</v>
      </c>
      <c r="D1314" s="26" t="n">
        <v>1461452244</v>
      </c>
      <c r="E1314" s="24"/>
      <c r="F1314" s="26" t="n">
        <v>163979028</v>
      </c>
      <c r="G1314" s="26" t="n">
        <v>93920977</v>
      </c>
      <c r="H1314" s="26" t="n">
        <v>32865100</v>
      </c>
      <c r="I1314" s="26" t="n">
        <v>1752217349</v>
      </c>
      <c r="J1314" s="27" t="n">
        <f aca="false">IF(I1314&gt;0,(SUM(D1314:E1314)/I1314)*100,0)</f>
        <v>83.4058768356596</v>
      </c>
      <c r="K1314" s="27" t="n">
        <f aca="false">IF(I1314&gt;0,(SUM(F1314:H1314)/I1314)*100,0)</f>
        <v>16.5941231643404</v>
      </c>
      <c r="L1314" s="24"/>
    </row>
    <row r="1315" customFormat="false" ht="12.75" hidden="false" customHeight="false" outlineLevel="0" collapsed="false">
      <c r="A1315" s="24"/>
      <c r="B1315" s="24" t="n">
        <v>131</v>
      </c>
      <c r="C1315" s="25" t="n">
        <v>1996</v>
      </c>
      <c r="D1315" s="26" t="n">
        <v>1624035645</v>
      </c>
      <c r="E1315" s="24"/>
      <c r="F1315" s="26" t="n">
        <v>160379431</v>
      </c>
      <c r="G1315" s="26" t="n">
        <v>98502774</v>
      </c>
      <c r="H1315" s="26" t="n">
        <v>36207500</v>
      </c>
      <c r="I1315" s="26" t="n">
        <v>1919125350</v>
      </c>
      <c r="J1315" s="27" t="n">
        <f aca="false">IF(I1315&gt;0,(SUM(D1315:E1315)/I1315)*100,0)</f>
        <v>84.6237399240232</v>
      </c>
      <c r="K1315" s="27" t="n">
        <f aca="false">IF(I1315&gt;0,(SUM(F1315:H1315)/I1315)*100,0)</f>
        <v>15.3762600759768</v>
      </c>
      <c r="L1315" s="24"/>
    </row>
    <row r="1316" customFormat="false" ht="12.75" hidden="false" customHeight="false" outlineLevel="0" collapsed="false">
      <c r="A1316" s="24"/>
      <c r="B1316" s="24" t="n">
        <v>131</v>
      </c>
      <c r="C1316" s="25" t="n">
        <v>1997</v>
      </c>
      <c r="D1316" s="26" t="n">
        <v>1656247636</v>
      </c>
      <c r="E1316" s="24"/>
      <c r="F1316" s="26" t="n">
        <v>155599143</v>
      </c>
      <c r="G1316" s="26" t="n">
        <v>111368473</v>
      </c>
      <c r="H1316" s="26" t="n">
        <v>38200600</v>
      </c>
      <c r="I1316" s="26" t="n">
        <v>1961415852</v>
      </c>
      <c r="J1316" s="27" t="n">
        <f aca="false">IF(I1316&gt;0,(SUM(D1316:E1316)/I1316)*100,0)</f>
        <v>84.4414321578553</v>
      </c>
      <c r="K1316" s="27" t="n">
        <f aca="false">IF(I1316&gt;0,(SUM(F1316:H1316)/I1316)*100,0)</f>
        <v>15.5585678421447</v>
      </c>
      <c r="L1316" s="24"/>
    </row>
    <row r="1317" customFormat="false" ht="12.75" hidden="false" customHeight="false" outlineLevel="0" collapsed="false">
      <c r="A1317" s="24"/>
      <c r="B1317" s="24" t="n">
        <v>131</v>
      </c>
      <c r="C1317" s="25" t="n">
        <v>1998</v>
      </c>
      <c r="D1317" s="26" t="n">
        <v>1696076557</v>
      </c>
      <c r="E1317" s="24"/>
      <c r="F1317" s="26" t="n">
        <v>154231046</v>
      </c>
      <c r="G1317" s="26" t="n">
        <v>111163273</v>
      </c>
      <c r="H1317" s="26" t="n">
        <v>52997000</v>
      </c>
      <c r="I1317" s="26" t="n">
        <v>2014467876</v>
      </c>
      <c r="J1317" s="27" t="n">
        <f aca="false">IF(I1317&gt;0,(SUM(D1317:E1317)/I1317)*100,0)</f>
        <v>84.1947681175135</v>
      </c>
      <c r="K1317" s="27" t="n">
        <f aca="false">IF(I1317&gt;0,(SUM(F1317:H1317)/I1317)*100,0)</f>
        <v>15.8052318824865</v>
      </c>
      <c r="L1317" s="24"/>
    </row>
    <row r="1318" customFormat="false" ht="12.75" hidden="false" customHeight="false" outlineLevel="0" collapsed="false">
      <c r="A1318" s="24"/>
      <c r="B1318" s="24" t="n">
        <v>131</v>
      </c>
      <c r="C1318" s="25" t="n">
        <v>1999</v>
      </c>
      <c r="D1318" s="26" t="n">
        <v>1859786771</v>
      </c>
      <c r="E1318" s="24"/>
      <c r="F1318" s="26" t="n">
        <v>186650447</v>
      </c>
      <c r="G1318" s="26" t="n">
        <v>114350482</v>
      </c>
      <c r="H1318" s="26" t="n">
        <v>53119780</v>
      </c>
      <c r="I1318" s="26" t="n">
        <v>2213907480</v>
      </c>
      <c r="J1318" s="27" t="n">
        <f aca="false">IF(I1318&gt;0,(SUM(D1318:E1318)/I1318)*100,0)</f>
        <v>84.0047196100534</v>
      </c>
      <c r="K1318" s="27" t="n">
        <f aca="false">IF(I1318&gt;0,(SUM(F1318:H1318)/I1318)*100,0)</f>
        <v>15.9952803899466</v>
      </c>
      <c r="L1318" s="24"/>
    </row>
    <row r="1319" customFormat="false" ht="12.75" hidden="false" customHeight="false" outlineLevel="0" collapsed="false">
      <c r="A1319" s="24" t="s">
        <v>168</v>
      </c>
      <c r="B1319" s="24" t="n">
        <v>132</v>
      </c>
      <c r="C1319" s="25" t="n">
        <v>1990</v>
      </c>
      <c r="D1319" s="26" t="n">
        <v>62825650</v>
      </c>
      <c r="E1319" s="26" t="n">
        <v>79000</v>
      </c>
      <c r="F1319" s="26" t="n">
        <v>8200100</v>
      </c>
      <c r="G1319" s="26" t="n">
        <v>815500</v>
      </c>
      <c r="H1319" s="26" t="n">
        <v>5988600</v>
      </c>
      <c r="I1319" s="26" t="n">
        <v>77908850</v>
      </c>
      <c r="J1319" s="27" t="n">
        <f aca="false">IF(I1319&gt;0,(SUM(D1319:E1319)/I1319)*100,0)</f>
        <v>80.741340682092</v>
      </c>
      <c r="K1319" s="27" t="n">
        <f aca="false">IF(I1319&gt;0,(SUM(F1319:H1319)/I1319)*100,0)</f>
        <v>19.258659317908</v>
      </c>
      <c r="L1319" s="24"/>
    </row>
    <row r="1320" customFormat="false" ht="12.75" hidden="false" customHeight="false" outlineLevel="0" collapsed="false">
      <c r="A1320" s="24"/>
      <c r="B1320" s="24" t="n">
        <v>132</v>
      </c>
      <c r="C1320" s="25" t="n">
        <v>1991</v>
      </c>
      <c r="D1320" s="26" t="n">
        <v>97206700</v>
      </c>
      <c r="E1320" s="26" t="n">
        <v>92400</v>
      </c>
      <c r="F1320" s="26" t="n">
        <v>9467500</v>
      </c>
      <c r="G1320" s="26" t="n">
        <v>998100</v>
      </c>
      <c r="H1320" s="26" t="n">
        <v>5972100</v>
      </c>
      <c r="I1320" s="26" t="n">
        <v>113736800</v>
      </c>
      <c r="J1320" s="27" t="n">
        <f aca="false">IF(I1320&gt;0,(SUM(D1320:E1320)/I1320)*100,0)</f>
        <v>85.5475976113272</v>
      </c>
      <c r="K1320" s="27" t="n">
        <f aca="false">IF(I1320&gt;0,(SUM(F1320:H1320)/I1320)*100,0)</f>
        <v>14.4524023886728</v>
      </c>
      <c r="L1320" s="24"/>
    </row>
    <row r="1321" customFormat="false" ht="12.75" hidden="false" customHeight="false" outlineLevel="0" collapsed="false">
      <c r="A1321" s="24"/>
      <c r="B1321" s="24" t="n">
        <v>132</v>
      </c>
      <c r="C1321" s="25" t="n">
        <v>1992</v>
      </c>
      <c r="D1321" s="26" t="n">
        <v>91293728</v>
      </c>
      <c r="E1321" s="26" t="n">
        <v>80200</v>
      </c>
      <c r="F1321" s="26" t="n">
        <v>8154556</v>
      </c>
      <c r="G1321" s="26" t="n">
        <v>915600</v>
      </c>
      <c r="H1321" s="26" t="n">
        <v>5973783</v>
      </c>
      <c r="I1321" s="26" t="n">
        <v>106417867</v>
      </c>
      <c r="J1321" s="27" t="n">
        <f aca="false">IF(I1321&gt;0,(SUM(D1321:E1321)/I1321)*100,0)</f>
        <v>85.8633334569655</v>
      </c>
      <c r="K1321" s="27" t="n">
        <f aca="false">IF(I1321&gt;0,(SUM(F1321:H1321)/I1321)*100,0)</f>
        <v>14.1366665430345</v>
      </c>
      <c r="L1321" s="24"/>
    </row>
    <row r="1322" customFormat="false" ht="12.75" hidden="false" customHeight="false" outlineLevel="0" collapsed="false">
      <c r="A1322" s="24"/>
      <c r="B1322" s="24" t="n">
        <v>132</v>
      </c>
      <c r="C1322" s="25" t="n">
        <v>1993</v>
      </c>
      <c r="D1322" s="26" t="n">
        <v>91227383</v>
      </c>
      <c r="E1322" s="26" t="n">
        <v>80200</v>
      </c>
      <c r="F1322" s="26" t="n">
        <v>8158066</v>
      </c>
      <c r="G1322" s="26" t="n">
        <v>881400</v>
      </c>
      <c r="H1322" s="26" t="n">
        <v>5962483</v>
      </c>
      <c r="I1322" s="26" t="n">
        <v>106309532</v>
      </c>
      <c r="J1322" s="27" t="n">
        <f aca="false">IF(I1322&gt;0,(SUM(D1322:E1322)/I1322)*100,0)</f>
        <v>85.8884253201303</v>
      </c>
      <c r="K1322" s="27" t="n">
        <f aca="false">IF(I1322&gt;0,(SUM(F1322:H1322)/I1322)*100,0)</f>
        <v>14.1115746798697</v>
      </c>
      <c r="L1322" s="24"/>
    </row>
    <row r="1323" customFormat="false" ht="12.75" hidden="false" customHeight="false" outlineLevel="0" collapsed="false">
      <c r="A1323" s="24"/>
      <c r="B1323" s="24" t="n">
        <v>132</v>
      </c>
      <c r="C1323" s="25" t="n">
        <v>1994</v>
      </c>
      <c r="D1323" s="26" t="n">
        <v>87129200</v>
      </c>
      <c r="E1323" s="26" t="n">
        <v>80200</v>
      </c>
      <c r="F1323" s="26" t="n">
        <v>8498300</v>
      </c>
      <c r="G1323" s="26" t="n">
        <v>835400</v>
      </c>
      <c r="H1323" s="26" t="n">
        <v>6125700</v>
      </c>
      <c r="I1323" s="26" t="n">
        <v>102668800</v>
      </c>
      <c r="J1323" s="27" t="n">
        <f aca="false">IF(I1323&gt;0,(SUM(D1323:E1323)/I1323)*100,0)</f>
        <v>84.9424557411794</v>
      </c>
      <c r="K1323" s="27" t="n">
        <f aca="false">IF(I1323&gt;0,(SUM(F1323:H1323)/I1323)*100,0)</f>
        <v>15.0575442588206</v>
      </c>
      <c r="L1323" s="24"/>
    </row>
    <row r="1324" customFormat="false" ht="12.75" hidden="false" customHeight="false" outlineLevel="0" collapsed="false">
      <c r="A1324" s="24"/>
      <c r="B1324" s="24" t="n">
        <v>132</v>
      </c>
      <c r="C1324" s="25" t="n">
        <v>1995</v>
      </c>
      <c r="D1324" s="26" t="n">
        <v>87349800</v>
      </c>
      <c r="E1324" s="26" t="n">
        <v>80200</v>
      </c>
      <c r="F1324" s="26" t="n">
        <v>8498300</v>
      </c>
      <c r="G1324" s="26" t="n">
        <v>862300</v>
      </c>
      <c r="H1324" s="26" t="n">
        <v>6083400</v>
      </c>
      <c r="I1324" s="26" t="n">
        <v>102874000</v>
      </c>
      <c r="J1324" s="27" t="n">
        <f aca="false">IF(I1324&gt;0,(SUM(D1324:E1324)/I1324)*100,0)</f>
        <v>84.9874603884364</v>
      </c>
      <c r="K1324" s="27" t="n">
        <f aca="false">IF(I1324&gt;0,(SUM(F1324:H1324)/I1324)*100,0)</f>
        <v>15.0125396115637</v>
      </c>
      <c r="L1324" s="24"/>
    </row>
    <row r="1325" customFormat="false" ht="12.75" hidden="false" customHeight="false" outlineLevel="0" collapsed="false">
      <c r="A1325" s="24"/>
      <c r="B1325" s="24" t="n">
        <v>132</v>
      </c>
      <c r="C1325" s="25" t="n">
        <v>1996</v>
      </c>
      <c r="D1325" s="26" t="n">
        <v>88433600</v>
      </c>
      <c r="E1325" s="26" t="n">
        <v>80200</v>
      </c>
      <c r="F1325" s="26" t="n">
        <v>8405900</v>
      </c>
      <c r="G1325" s="26" t="n">
        <v>950800</v>
      </c>
      <c r="H1325" s="26" t="n">
        <v>8152600</v>
      </c>
      <c r="I1325" s="26" t="n">
        <v>106023100</v>
      </c>
      <c r="J1325" s="27" t="n">
        <f aca="false">IF(I1325&gt;0,(SUM(D1325:E1325)/I1325)*100,0)</f>
        <v>83.4853913911214</v>
      </c>
      <c r="K1325" s="27" t="n">
        <f aca="false">IF(I1325&gt;0,(SUM(F1325:H1325)/I1325)*100,0)</f>
        <v>16.5146086088786</v>
      </c>
      <c r="L1325" s="24"/>
    </row>
    <row r="1326" customFormat="false" ht="12.75" hidden="false" customHeight="false" outlineLevel="0" collapsed="false">
      <c r="A1326" s="24"/>
      <c r="B1326" s="24" t="n">
        <v>132</v>
      </c>
      <c r="C1326" s="25" t="n">
        <v>1997</v>
      </c>
      <c r="D1326" s="26" t="n">
        <v>91378000</v>
      </c>
      <c r="E1326" s="26" t="n">
        <v>49500</v>
      </c>
      <c r="F1326" s="26" t="n">
        <v>8815400</v>
      </c>
      <c r="G1326" s="26" t="n">
        <v>916600</v>
      </c>
      <c r="H1326" s="26" t="n">
        <v>7743600</v>
      </c>
      <c r="I1326" s="26" t="n">
        <v>108903100</v>
      </c>
      <c r="J1326" s="27" t="n">
        <f aca="false">IF(I1326&gt;0,(SUM(D1326:E1326)/I1326)*100,0)</f>
        <v>83.9530738794396</v>
      </c>
      <c r="K1326" s="27" t="n">
        <f aca="false">IF(I1326&gt;0,(SUM(F1326:H1326)/I1326)*100,0)</f>
        <v>16.0469261205604</v>
      </c>
      <c r="L1326" s="24"/>
    </row>
    <row r="1327" customFormat="false" ht="12.75" hidden="false" customHeight="false" outlineLevel="0" collapsed="false">
      <c r="A1327" s="24"/>
      <c r="B1327" s="24" t="n">
        <v>132</v>
      </c>
      <c r="C1327" s="25" t="n">
        <v>1998</v>
      </c>
      <c r="D1327" s="26" t="n">
        <v>91672800</v>
      </c>
      <c r="E1327" s="26" t="n">
        <v>49500</v>
      </c>
      <c r="F1327" s="26" t="n">
        <v>8431300</v>
      </c>
      <c r="G1327" s="26" t="n">
        <v>911400</v>
      </c>
      <c r="H1327" s="26" t="n">
        <v>7613100</v>
      </c>
      <c r="I1327" s="26" t="n">
        <v>108678100</v>
      </c>
      <c r="J1327" s="27" t="n">
        <f aca="false">IF(I1327&gt;0,(SUM(D1327:E1327)/I1327)*100,0)</f>
        <v>84.398144612392</v>
      </c>
      <c r="K1327" s="27" t="n">
        <f aca="false">IF(I1327&gt;0,(SUM(F1327:H1327)/I1327)*100,0)</f>
        <v>15.601855387608</v>
      </c>
      <c r="L1327" s="24"/>
    </row>
    <row r="1328" customFormat="false" ht="12.75" hidden="false" customHeight="false" outlineLevel="0" collapsed="false">
      <c r="A1328" s="24"/>
      <c r="B1328" s="24" t="n">
        <v>132</v>
      </c>
      <c r="C1328" s="25" t="n">
        <v>1999</v>
      </c>
      <c r="D1328" s="26" t="n">
        <v>92264500</v>
      </c>
      <c r="E1328" s="26" t="n">
        <v>49500</v>
      </c>
      <c r="F1328" s="26" t="n">
        <v>8552600</v>
      </c>
      <c r="G1328" s="26" t="n">
        <v>950900</v>
      </c>
      <c r="H1328" s="26" t="n">
        <v>7613900</v>
      </c>
      <c r="I1328" s="26" t="n">
        <v>109431400</v>
      </c>
      <c r="J1328" s="27" t="n">
        <f aca="false">IF(I1328&gt;0,(SUM(D1328:E1328)/I1328)*100,0)</f>
        <v>84.3578716894785</v>
      </c>
      <c r="K1328" s="27" t="n">
        <f aca="false">IF(I1328&gt;0,(SUM(F1328:H1328)/I1328)*100,0)</f>
        <v>15.6421283105215</v>
      </c>
      <c r="L1328" s="24"/>
    </row>
    <row r="1329" customFormat="false" ht="12.75" hidden="false" customHeight="false" outlineLevel="0" collapsed="false">
      <c r="A1329" s="24" t="s">
        <v>169</v>
      </c>
      <c r="B1329" s="24" t="n">
        <v>133</v>
      </c>
      <c r="C1329" s="25" t="n">
        <v>1990</v>
      </c>
      <c r="D1329" s="26" t="n">
        <v>451089000</v>
      </c>
      <c r="E1329" s="26" t="n">
        <v>5341300</v>
      </c>
      <c r="F1329" s="26" t="n">
        <v>45267530</v>
      </c>
      <c r="G1329" s="26" t="n">
        <v>54669800</v>
      </c>
      <c r="H1329" s="26" t="n">
        <v>18035850</v>
      </c>
      <c r="I1329" s="26" t="n">
        <v>574403480</v>
      </c>
      <c r="J1329" s="27" t="n">
        <f aca="false">IF(I1329&gt;0,(SUM(D1329:E1329)/I1329)*100,0)</f>
        <v>79.4616181642911</v>
      </c>
      <c r="K1329" s="27" t="n">
        <f aca="false">IF(I1329&gt;0,(SUM(F1329:H1329)/I1329)*100,0)</f>
        <v>20.5383818357089</v>
      </c>
      <c r="L1329" s="24"/>
    </row>
    <row r="1330" customFormat="false" ht="12.75" hidden="false" customHeight="false" outlineLevel="0" collapsed="false">
      <c r="A1330" s="24"/>
      <c r="B1330" s="24" t="n">
        <v>133</v>
      </c>
      <c r="C1330" s="25" t="n">
        <v>1991</v>
      </c>
      <c r="D1330" s="26" t="n">
        <v>448696700</v>
      </c>
      <c r="E1330" s="26" t="n">
        <v>5254900</v>
      </c>
      <c r="F1330" s="26" t="n">
        <v>44181230</v>
      </c>
      <c r="G1330" s="26" t="n">
        <v>53386500</v>
      </c>
      <c r="H1330" s="26" t="n">
        <v>17809100</v>
      </c>
      <c r="I1330" s="26" t="n">
        <v>569328430</v>
      </c>
      <c r="J1330" s="27" t="n">
        <f aca="false">IF(I1330&gt;0,(SUM(D1330:E1330)/I1330)*100,0)</f>
        <v>79.7345742948407</v>
      </c>
      <c r="K1330" s="27" t="n">
        <f aca="false">IF(I1330&gt;0,(SUM(F1330:H1330)/I1330)*100,0)</f>
        <v>20.2654257051593</v>
      </c>
      <c r="L1330" s="24"/>
    </row>
    <row r="1331" customFormat="false" ht="12.75" hidden="false" customHeight="false" outlineLevel="0" collapsed="false">
      <c r="A1331" s="24"/>
      <c r="B1331" s="24" t="n">
        <v>133</v>
      </c>
      <c r="C1331" s="25" t="n">
        <v>1992</v>
      </c>
      <c r="D1331" s="26" t="n">
        <v>445918200</v>
      </c>
      <c r="E1331" s="26" t="n">
        <v>5029500</v>
      </c>
      <c r="F1331" s="26" t="n">
        <v>39709430</v>
      </c>
      <c r="G1331" s="26" t="n">
        <v>51363800</v>
      </c>
      <c r="H1331" s="26" t="n">
        <v>19757200</v>
      </c>
      <c r="I1331" s="26" t="n">
        <v>561778130</v>
      </c>
      <c r="J1331" s="27" t="n">
        <f aca="false">IF(I1331&gt;0,(SUM(D1331:E1331)/I1331)*100,0)</f>
        <v>80.2714943709183</v>
      </c>
      <c r="K1331" s="27" t="n">
        <f aca="false">IF(I1331&gt;0,(SUM(F1331:H1331)/I1331)*100,0)</f>
        <v>19.7285056290817</v>
      </c>
      <c r="L1331" s="24"/>
    </row>
    <row r="1332" customFormat="false" ht="12.75" hidden="false" customHeight="false" outlineLevel="0" collapsed="false">
      <c r="A1332" s="24"/>
      <c r="B1332" s="24" t="n">
        <v>133</v>
      </c>
      <c r="C1332" s="25" t="n">
        <v>1993</v>
      </c>
      <c r="D1332" s="26" t="n">
        <v>397075000</v>
      </c>
      <c r="E1332" s="26" t="n">
        <v>4770800</v>
      </c>
      <c r="F1332" s="26" t="n">
        <v>40494100</v>
      </c>
      <c r="G1332" s="26" t="n">
        <v>47473700</v>
      </c>
      <c r="H1332" s="26" t="n">
        <v>19437150</v>
      </c>
      <c r="I1332" s="26" t="n">
        <v>509250750</v>
      </c>
      <c r="J1332" s="27" t="n">
        <f aca="false">IF(I1332&gt;0,(SUM(D1332:E1332)/I1332)*100,0)</f>
        <v>78.9092210468026</v>
      </c>
      <c r="K1332" s="27" t="n">
        <f aca="false">IF(I1332&gt;0,(SUM(F1332:H1332)/I1332)*100,0)</f>
        <v>21.0907789531974</v>
      </c>
      <c r="L1332" s="24"/>
    </row>
    <row r="1333" customFormat="false" ht="12.75" hidden="false" customHeight="false" outlineLevel="0" collapsed="false">
      <c r="A1333" s="24"/>
      <c r="B1333" s="24" t="n">
        <v>133</v>
      </c>
      <c r="C1333" s="25" t="n">
        <v>1994</v>
      </c>
      <c r="D1333" s="26" t="n">
        <v>398198500</v>
      </c>
      <c r="E1333" s="26" t="n">
        <v>4499900</v>
      </c>
      <c r="F1333" s="26" t="n">
        <v>39296115</v>
      </c>
      <c r="G1333" s="26" t="n">
        <v>45163800</v>
      </c>
      <c r="H1333" s="26" t="n">
        <v>19693250</v>
      </c>
      <c r="I1333" s="26" t="n">
        <v>506851565</v>
      </c>
      <c r="J1333" s="27" t="n">
        <f aca="false">IF(I1333&gt;0,(SUM(D1333:E1333)/I1333)*100,0)</f>
        <v>79.4509532588698</v>
      </c>
      <c r="K1333" s="27" t="n">
        <f aca="false">IF(I1333&gt;0,(SUM(F1333:H1333)/I1333)*100,0)</f>
        <v>20.5490467411302</v>
      </c>
      <c r="L1333" s="24"/>
    </row>
    <row r="1334" customFormat="false" ht="12.75" hidden="false" customHeight="false" outlineLevel="0" collapsed="false">
      <c r="A1334" s="24"/>
      <c r="B1334" s="24" t="n">
        <v>133</v>
      </c>
      <c r="C1334" s="25" t="n">
        <v>1995</v>
      </c>
      <c r="D1334" s="26" t="n">
        <v>380567200</v>
      </c>
      <c r="E1334" s="26" t="n">
        <v>4271500</v>
      </c>
      <c r="F1334" s="26" t="n">
        <v>38395415</v>
      </c>
      <c r="G1334" s="26" t="n">
        <v>39464900</v>
      </c>
      <c r="H1334" s="26" t="n">
        <v>20088150</v>
      </c>
      <c r="I1334" s="26" t="n">
        <v>482787165</v>
      </c>
      <c r="J1334" s="27" t="n">
        <f aca="false">IF(I1334&gt;0,(SUM(D1334:E1334)/I1334)*100,0)</f>
        <v>79.7118746932719</v>
      </c>
      <c r="K1334" s="27" t="n">
        <f aca="false">IF(I1334&gt;0,(SUM(F1334:H1334)/I1334)*100,0)</f>
        <v>20.2881253067281</v>
      </c>
      <c r="L1334" s="24"/>
    </row>
    <row r="1335" customFormat="false" ht="12.75" hidden="false" customHeight="false" outlineLevel="0" collapsed="false">
      <c r="A1335" s="24"/>
      <c r="B1335" s="24" t="n">
        <v>133</v>
      </c>
      <c r="C1335" s="25" t="n">
        <v>1996</v>
      </c>
      <c r="D1335" s="26" t="n">
        <v>381844700</v>
      </c>
      <c r="E1335" s="26" t="n">
        <v>4068500</v>
      </c>
      <c r="F1335" s="26" t="n">
        <v>38543040</v>
      </c>
      <c r="G1335" s="26" t="n">
        <v>39777500</v>
      </c>
      <c r="H1335" s="26" t="n">
        <v>19448350</v>
      </c>
      <c r="I1335" s="26" t="n">
        <v>483682090</v>
      </c>
      <c r="J1335" s="27" t="n">
        <f aca="false">IF(I1335&gt;0,(SUM(D1335:E1335)/I1335)*100,0)</f>
        <v>79.7865391294517</v>
      </c>
      <c r="K1335" s="27" t="n">
        <f aca="false">IF(I1335&gt;0,(SUM(F1335:H1335)/I1335)*100,0)</f>
        <v>20.2134608705483</v>
      </c>
      <c r="L1335" s="24"/>
    </row>
    <row r="1336" customFormat="false" ht="12.75" hidden="false" customHeight="false" outlineLevel="0" collapsed="false">
      <c r="A1336" s="24"/>
      <c r="B1336" s="24" t="n">
        <v>133</v>
      </c>
      <c r="C1336" s="25" t="n">
        <v>1997</v>
      </c>
      <c r="D1336" s="26" t="n">
        <v>384197200</v>
      </c>
      <c r="E1336" s="26" t="n">
        <v>3972600</v>
      </c>
      <c r="F1336" s="26" t="n">
        <v>39211700</v>
      </c>
      <c r="G1336" s="26" t="n">
        <v>40592500</v>
      </c>
      <c r="H1336" s="26" t="n">
        <v>18504780</v>
      </c>
      <c r="I1336" s="26" t="n">
        <v>486478780</v>
      </c>
      <c r="J1336" s="27" t="n">
        <f aca="false">IF(I1336&gt;0,(SUM(D1336:E1336)/I1336)*100,0)</f>
        <v>79.7917228784368</v>
      </c>
      <c r="K1336" s="27" t="n">
        <f aca="false">IF(I1336&gt;0,(SUM(F1336:H1336)/I1336)*100,0)</f>
        <v>20.2082771215633</v>
      </c>
      <c r="L1336" s="24"/>
    </row>
    <row r="1337" customFormat="false" ht="12.75" hidden="false" customHeight="false" outlineLevel="0" collapsed="false">
      <c r="A1337" s="24"/>
      <c r="B1337" s="24" t="n">
        <v>133</v>
      </c>
      <c r="C1337" s="25" t="n">
        <v>1998</v>
      </c>
      <c r="D1337" s="26" t="n">
        <v>403046200</v>
      </c>
      <c r="E1337" s="24"/>
      <c r="F1337" s="26" t="n">
        <v>47530500</v>
      </c>
      <c r="G1337" s="26" t="n">
        <v>35072500</v>
      </c>
      <c r="H1337" s="26" t="n">
        <v>17509890</v>
      </c>
      <c r="I1337" s="26" t="n">
        <v>503159090</v>
      </c>
      <c r="J1337" s="27" t="n">
        <f aca="false">IF(I1337&gt;0,(SUM(D1337:E1337)/I1337)*100,0)</f>
        <v>80.1031339809443</v>
      </c>
      <c r="K1337" s="27" t="n">
        <f aca="false">IF(I1337&gt;0,(SUM(F1337:H1337)/I1337)*100,0)</f>
        <v>19.8968660190557</v>
      </c>
      <c r="L1337" s="24"/>
    </row>
    <row r="1338" customFormat="false" ht="12.75" hidden="false" customHeight="false" outlineLevel="0" collapsed="false">
      <c r="A1338" s="24"/>
      <c r="B1338" s="24" t="n">
        <v>133</v>
      </c>
      <c r="C1338" s="25" t="n">
        <v>1999</v>
      </c>
      <c r="D1338" s="26" t="n">
        <v>407705800</v>
      </c>
      <c r="E1338" s="24"/>
      <c r="F1338" s="26" t="n">
        <v>49663900</v>
      </c>
      <c r="G1338" s="26" t="n">
        <v>32994200</v>
      </c>
      <c r="H1338" s="26" t="n">
        <v>18248430</v>
      </c>
      <c r="I1338" s="26" t="n">
        <v>508612330</v>
      </c>
      <c r="J1338" s="27" t="n">
        <f aca="false">IF(I1338&gt;0,(SUM(D1338:E1338)/I1338)*100,0)</f>
        <v>80.1604239519714</v>
      </c>
      <c r="K1338" s="27" t="n">
        <f aca="false">IF(I1338&gt;0,(SUM(F1338:H1338)/I1338)*100,0)</f>
        <v>19.8395760480286</v>
      </c>
      <c r="L1338" s="24"/>
    </row>
    <row r="1339" customFormat="false" ht="12.75" hidden="false" customHeight="false" outlineLevel="0" collapsed="false">
      <c r="A1339" s="24" t="s">
        <v>170</v>
      </c>
      <c r="B1339" s="24" t="n">
        <v>134</v>
      </c>
      <c r="C1339" s="25" t="n">
        <v>1990</v>
      </c>
      <c r="D1339" s="26" t="n">
        <v>825074200</v>
      </c>
      <c r="E1339" s="26" t="n">
        <v>928100</v>
      </c>
      <c r="F1339" s="26" t="n">
        <v>44139700</v>
      </c>
      <c r="G1339" s="26" t="n">
        <v>27324000</v>
      </c>
      <c r="H1339" s="26" t="n">
        <v>8445300</v>
      </c>
      <c r="I1339" s="26" t="n">
        <v>905911300</v>
      </c>
      <c r="J1339" s="27" t="n">
        <f aca="false">IF(I1339&gt;0,(SUM(D1339:E1339)/I1339)*100,0)</f>
        <v>91.1791584893576</v>
      </c>
      <c r="K1339" s="27" t="n">
        <f aca="false">IF(I1339&gt;0,(SUM(F1339:H1339)/I1339)*100,0)</f>
        <v>8.82084151064238</v>
      </c>
      <c r="L1339" s="24"/>
    </row>
    <row r="1340" customFormat="false" ht="12.75" hidden="false" customHeight="false" outlineLevel="0" collapsed="false">
      <c r="A1340" s="24"/>
      <c r="B1340" s="24" t="n">
        <v>134</v>
      </c>
      <c r="C1340" s="25" t="n">
        <v>1991</v>
      </c>
      <c r="D1340" s="26" t="n">
        <v>844956000</v>
      </c>
      <c r="E1340" s="26" t="n">
        <v>773100</v>
      </c>
      <c r="F1340" s="26" t="n">
        <v>47615000</v>
      </c>
      <c r="G1340" s="26" t="n">
        <v>27894200</v>
      </c>
      <c r="H1340" s="26" t="n">
        <v>9218500</v>
      </c>
      <c r="I1340" s="26" t="n">
        <v>930456800</v>
      </c>
      <c r="J1340" s="27" t="n">
        <f aca="false">IF(I1340&gt;0,(SUM(D1340:E1340)/I1340)*100,0)</f>
        <v>90.8939673502306</v>
      </c>
      <c r="K1340" s="27" t="n">
        <f aca="false">IF(I1340&gt;0,(SUM(F1340:H1340)/I1340)*100,0)</f>
        <v>9.10603264976945</v>
      </c>
      <c r="L1340" s="24"/>
    </row>
    <row r="1341" customFormat="false" ht="12.75" hidden="false" customHeight="false" outlineLevel="0" collapsed="false">
      <c r="A1341" s="24"/>
      <c r="B1341" s="24" t="n">
        <v>134</v>
      </c>
      <c r="C1341" s="25" t="n">
        <v>1992</v>
      </c>
      <c r="D1341" s="26" t="n">
        <v>760194600</v>
      </c>
      <c r="E1341" s="26" t="n">
        <v>676600</v>
      </c>
      <c r="F1341" s="26" t="n">
        <v>42115900</v>
      </c>
      <c r="G1341" s="26" t="n">
        <v>22475400</v>
      </c>
      <c r="H1341" s="26" t="n">
        <v>10074900</v>
      </c>
      <c r="I1341" s="26" t="n">
        <v>835537400</v>
      </c>
      <c r="J1341" s="27" t="n">
        <f aca="false">IF(I1341&gt;0,(SUM(D1341:E1341)/I1341)*100,0)</f>
        <v>91.0636914637214</v>
      </c>
      <c r="K1341" s="27" t="n">
        <f aca="false">IF(I1341&gt;0,(SUM(F1341:H1341)/I1341)*100,0)</f>
        <v>8.93630853627857</v>
      </c>
      <c r="L1341" s="24"/>
    </row>
    <row r="1342" customFormat="false" ht="12.75" hidden="false" customHeight="false" outlineLevel="0" collapsed="false">
      <c r="A1342" s="24"/>
      <c r="B1342" s="24" t="n">
        <v>134</v>
      </c>
      <c r="C1342" s="25" t="n">
        <v>1993</v>
      </c>
      <c r="D1342" s="26" t="n">
        <v>741865500</v>
      </c>
      <c r="E1342" s="26" t="n">
        <v>529700</v>
      </c>
      <c r="F1342" s="26" t="n">
        <v>43370000</v>
      </c>
      <c r="G1342" s="26" t="n">
        <v>22298600</v>
      </c>
      <c r="H1342" s="26" t="n">
        <v>10237200</v>
      </c>
      <c r="I1342" s="26" t="n">
        <v>818301000</v>
      </c>
      <c r="J1342" s="27" t="n">
        <f aca="false">IF(I1342&gt;0,(SUM(D1342:E1342)/I1342)*100,0)</f>
        <v>90.7239756519911</v>
      </c>
      <c r="K1342" s="27" t="n">
        <f aca="false">IF(I1342&gt;0,(SUM(F1342:H1342)/I1342)*100,0)</f>
        <v>9.27602434800886</v>
      </c>
      <c r="L1342" s="24"/>
    </row>
    <row r="1343" customFormat="false" ht="12.75" hidden="false" customHeight="false" outlineLevel="0" collapsed="false">
      <c r="A1343" s="24"/>
      <c r="B1343" s="24" t="n">
        <v>134</v>
      </c>
      <c r="C1343" s="25" t="n">
        <v>1994</v>
      </c>
      <c r="D1343" s="26" t="n">
        <v>742927800</v>
      </c>
      <c r="E1343" s="26" t="n">
        <v>470300</v>
      </c>
      <c r="F1343" s="26" t="n">
        <v>42995900</v>
      </c>
      <c r="G1343" s="26" t="n">
        <v>22553600</v>
      </c>
      <c r="H1343" s="26" t="n">
        <v>10963200</v>
      </c>
      <c r="I1343" s="26" t="n">
        <v>819910800</v>
      </c>
      <c r="J1343" s="27" t="n">
        <f aca="false">IF(I1343&gt;0,(SUM(D1343:E1343)/I1343)*100,0)</f>
        <v>90.668167805571</v>
      </c>
      <c r="K1343" s="27" t="n">
        <f aca="false">IF(I1343&gt;0,(SUM(F1343:H1343)/I1343)*100,0)</f>
        <v>9.33183219442896</v>
      </c>
      <c r="L1343" s="24"/>
    </row>
    <row r="1344" customFormat="false" ht="12.75" hidden="false" customHeight="false" outlineLevel="0" collapsed="false">
      <c r="A1344" s="24"/>
      <c r="B1344" s="24" t="n">
        <v>134</v>
      </c>
      <c r="C1344" s="25" t="n">
        <v>1995</v>
      </c>
      <c r="D1344" s="26" t="n">
        <v>721691800</v>
      </c>
      <c r="E1344" s="26" t="n">
        <v>318100</v>
      </c>
      <c r="F1344" s="26" t="n">
        <v>39566800</v>
      </c>
      <c r="G1344" s="26" t="n">
        <v>17242400</v>
      </c>
      <c r="H1344" s="26" t="n">
        <v>10937300</v>
      </c>
      <c r="I1344" s="26" t="n">
        <v>789756400</v>
      </c>
      <c r="J1344" s="27" t="n">
        <f aca="false">IF(I1344&gt;0,(SUM(D1344:E1344)/I1344)*100,0)</f>
        <v>91.4218485598851</v>
      </c>
      <c r="K1344" s="27" t="n">
        <f aca="false">IF(I1344&gt;0,(SUM(F1344:H1344)/I1344)*100,0)</f>
        <v>8.57815144011495</v>
      </c>
      <c r="L1344" s="24"/>
    </row>
    <row r="1345" customFormat="false" ht="12.75" hidden="false" customHeight="false" outlineLevel="0" collapsed="false">
      <c r="A1345" s="24"/>
      <c r="B1345" s="24" t="n">
        <v>134</v>
      </c>
      <c r="C1345" s="25" t="n">
        <v>1996</v>
      </c>
      <c r="D1345" s="26" t="n">
        <v>732190300</v>
      </c>
      <c r="E1345" s="26" t="n">
        <v>260400</v>
      </c>
      <c r="F1345" s="26" t="n">
        <v>39922600</v>
      </c>
      <c r="G1345" s="26" t="n">
        <v>17417400</v>
      </c>
      <c r="H1345" s="26" t="n">
        <v>10901400</v>
      </c>
      <c r="I1345" s="26" t="n">
        <v>800692100</v>
      </c>
      <c r="J1345" s="27" t="n">
        <f aca="false">IF(I1345&gt;0,(SUM(D1345:E1345)/I1345)*100,0)</f>
        <v>91.4771982888304</v>
      </c>
      <c r="K1345" s="27" t="n">
        <f aca="false">IF(I1345&gt;0,(SUM(F1345:H1345)/I1345)*100,0)</f>
        <v>8.52280171116962</v>
      </c>
      <c r="L1345" s="24"/>
    </row>
    <row r="1346" customFormat="false" ht="12.75" hidden="false" customHeight="false" outlineLevel="0" collapsed="false">
      <c r="A1346" s="24"/>
      <c r="B1346" s="24" t="n">
        <v>134</v>
      </c>
      <c r="C1346" s="25" t="n">
        <v>1997</v>
      </c>
      <c r="D1346" s="26" t="n">
        <v>742701000</v>
      </c>
      <c r="E1346" s="26" t="n">
        <v>255100</v>
      </c>
      <c r="F1346" s="26" t="n">
        <v>40436100</v>
      </c>
      <c r="G1346" s="26" t="n">
        <v>17553200</v>
      </c>
      <c r="H1346" s="26" t="n">
        <v>11773200</v>
      </c>
      <c r="I1346" s="26" t="n">
        <v>812718600</v>
      </c>
      <c r="J1346" s="27" t="n">
        <f aca="false">IF(I1346&gt;0,(SUM(D1346:E1346)/I1346)*100,0)</f>
        <v>91.4161556041661</v>
      </c>
      <c r="K1346" s="27" t="n">
        <f aca="false">IF(I1346&gt;0,(SUM(F1346:H1346)/I1346)*100,0)</f>
        <v>8.58384439583393</v>
      </c>
      <c r="L1346" s="24"/>
    </row>
    <row r="1347" customFormat="false" ht="12.75" hidden="false" customHeight="false" outlineLevel="0" collapsed="false">
      <c r="A1347" s="24"/>
      <c r="B1347" s="24" t="n">
        <v>134</v>
      </c>
      <c r="C1347" s="25" t="n">
        <v>1998</v>
      </c>
      <c r="D1347" s="26" t="n">
        <v>767361700</v>
      </c>
      <c r="E1347" s="26" t="n">
        <v>260800</v>
      </c>
      <c r="F1347" s="26" t="n">
        <v>43487700</v>
      </c>
      <c r="G1347" s="26" t="n">
        <v>19251500</v>
      </c>
      <c r="H1347" s="26" t="n">
        <v>11713200</v>
      </c>
      <c r="I1347" s="26" t="n">
        <v>842074900</v>
      </c>
      <c r="J1347" s="27" t="n">
        <f aca="false">IF(I1347&gt;0,(SUM(D1347:E1347)/I1347)*100,0)</f>
        <v>91.1584587071768</v>
      </c>
      <c r="K1347" s="27" t="n">
        <f aca="false">IF(I1347&gt;0,(SUM(F1347:H1347)/I1347)*100,0)</f>
        <v>8.84154129282324</v>
      </c>
      <c r="L1347" s="24"/>
    </row>
    <row r="1348" customFormat="false" ht="12.75" hidden="false" customHeight="false" outlineLevel="0" collapsed="false">
      <c r="A1348" s="24"/>
      <c r="B1348" s="24" t="n">
        <v>134</v>
      </c>
      <c r="C1348" s="25" t="n">
        <v>1999</v>
      </c>
      <c r="D1348" s="26" t="n">
        <v>794088400</v>
      </c>
      <c r="E1348" s="26" t="n">
        <v>260800</v>
      </c>
      <c r="F1348" s="26" t="n">
        <v>44304700</v>
      </c>
      <c r="G1348" s="26" t="n">
        <v>19491200</v>
      </c>
      <c r="H1348" s="26" t="n">
        <v>11402000</v>
      </c>
      <c r="I1348" s="26" t="n">
        <v>869547100</v>
      </c>
      <c r="J1348" s="27" t="n">
        <f aca="false">IF(I1348&gt;0,(SUM(D1348:E1348)/I1348)*100,0)</f>
        <v>91.3520613201976</v>
      </c>
      <c r="K1348" s="27" t="n">
        <f aca="false">IF(I1348&gt;0,(SUM(F1348:H1348)/I1348)*100,0)</f>
        <v>8.64793867980239</v>
      </c>
      <c r="L1348" s="24"/>
    </row>
    <row r="1349" customFormat="false" ht="12.75" hidden="false" customHeight="false" outlineLevel="0" collapsed="false">
      <c r="A1349" s="24" t="s">
        <v>171</v>
      </c>
      <c r="B1349" s="24" t="n">
        <v>135</v>
      </c>
      <c r="C1349" s="25" t="n">
        <v>1990</v>
      </c>
      <c r="D1349" s="26" t="n">
        <v>147391000</v>
      </c>
      <c r="E1349" s="26" t="n">
        <v>1048200</v>
      </c>
      <c r="F1349" s="26" t="n">
        <v>2888900</v>
      </c>
      <c r="G1349" s="26" t="n">
        <v>65000</v>
      </c>
      <c r="H1349" s="26" t="n">
        <v>4451018</v>
      </c>
      <c r="I1349" s="26" t="n">
        <v>155844118</v>
      </c>
      <c r="J1349" s="27" t="n">
        <f aca="false">IF(I1349&gt;0,(SUM(D1349:E1349)/I1349)*100,0)</f>
        <v>95.2485097961798</v>
      </c>
      <c r="K1349" s="27" t="n">
        <f aca="false">IF(I1349&gt;0,(SUM(F1349:H1349)/I1349)*100,0)</f>
        <v>4.75149020382021</v>
      </c>
      <c r="L1349" s="24"/>
    </row>
    <row r="1350" customFormat="false" ht="12.75" hidden="false" customHeight="false" outlineLevel="0" collapsed="false">
      <c r="A1350" s="24"/>
      <c r="B1350" s="24" t="n">
        <v>135</v>
      </c>
      <c r="C1350" s="25" t="n">
        <v>1991</v>
      </c>
      <c r="D1350" s="26" t="n">
        <v>151875860</v>
      </c>
      <c r="E1350" s="26" t="n">
        <v>281050</v>
      </c>
      <c r="F1350" s="26" t="n">
        <v>3125000</v>
      </c>
      <c r="G1350" s="26" t="n">
        <v>65000</v>
      </c>
      <c r="H1350" s="26" t="n">
        <v>4614118</v>
      </c>
      <c r="I1350" s="26" t="n">
        <v>159961028</v>
      </c>
      <c r="J1350" s="27" t="n">
        <f aca="false">IF(I1350&gt;0,(SUM(D1350:E1350)/I1350)*100,0)</f>
        <v>95.1212379055228</v>
      </c>
      <c r="K1350" s="27" t="n">
        <f aca="false">IF(I1350&gt;0,(SUM(F1350:H1350)/I1350)*100,0)</f>
        <v>4.87876209447716</v>
      </c>
      <c r="L1350" s="24"/>
    </row>
    <row r="1351" customFormat="false" ht="12.75" hidden="false" customHeight="false" outlineLevel="0" collapsed="false">
      <c r="A1351" s="24"/>
      <c r="B1351" s="24" t="n">
        <v>135</v>
      </c>
      <c r="C1351" s="25" t="n">
        <v>1992</v>
      </c>
      <c r="D1351" s="26" t="n">
        <v>154322800</v>
      </c>
      <c r="E1351" s="24"/>
      <c r="F1351" s="26" t="n">
        <v>2923800</v>
      </c>
      <c r="G1351" s="26" t="n">
        <v>65000</v>
      </c>
      <c r="H1351" s="26" t="n">
        <v>5241200</v>
      </c>
      <c r="I1351" s="26" t="n">
        <v>162552800</v>
      </c>
      <c r="J1351" s="27" t="n">
        <f aca="false">IF(I1351&gt;0,(SUM(D1351:E1351)/I1351)*100,0)</f>
        <v>94.9370296912757</v>
      </c>
      <c r="K1351" s="27" t="n">
        <f aca="false">IF(I1351&gt;0,(SUM(F1351:H1351)/I1351)*100,0)</f>
        <v>5.0629703087243</v>
      </c>
      <c r="L1351" s="24"/>
    </row>
    <row r="1352" customFormat="false" ht="12.75" hidden="false" customHeight="false" outlineLevel="0" collapsed="false">
      <c r="A1352" s="24"/>
      <c r="B1352" s="24" t="n">
        <v>135</v>
      </c>
      <c r="C1352" s="25" t="n">
        <v>1993</v>
      </c>
      <c r="D1352" s="26" t="n">
        <v>155806500</v>
      </c>
      <c r="E1352" s="24"/>
      <c r="F1352" s="26" t="n">
        <v>2954600</v>
      </c>
      <c r="G1352" s="26" t="n">
        <v>65000</v>
      </c>
      <c r="H1352" s="26" t="n">
        <v>5774800</v>
      </c>
      <c r="I1352" s="26" t="n">
        <v>164600900</v>
      </c>
      <c r="J1352" s="27" t="n">
        <f aca="false">IF(I1352&gt;0,(SUM(D1352:E1352)/I1352)*100,0)</f>
        <v>94.657137354656</v>
      </c>
      <c r="K1352" s="27" t="n">
        <f aca="false">IF(I1352&gt;0,(SUM(F1352:H1352)/I1352)*100,0)</f>
        <v>5.34286264534398</v>
      </c>
      <c r="L1352" s="24"/>
    </row>
    <row r="1353" customFormat="false" ht="12.75" hidden="false" customHeight="false" outlineLevel="0" collapsed="false">
      <c r="A1353" s="24"/>
      <c r="B1353" s="24" t="n">
        <v>135</v>
      </c>
      <c r="C1353" s="25" t="n">
        <v>1994</v>
      </c>
      <c r="D1353" s="26" t="n">
        <v>157042700</v>
      </c>
      <c r="E1353" s="24"/>
      <c r="F1353" s="26" t="n">
        <v>3138000</v>
      </c>
      <c r="G1353" s="26" t="n">
        <v>65000</v>
      </c>
      <c r="H1353" s="26" t="n">
        <v>5837500</v>
      </c>
      <c r="I1353" s="26" t="n">
        <v>166083200</v>
      </c>
      <c r="J1353" s="27" t="n">
        <f aca="false">IF(I1353&gt;0,(SUM(D1353:E1353)/I1353)*100,0)</f>
        <v>94.5566438989615</v>
      </c>
      <c r="K1353" s="27" t="n">
        <f aca="false">IF(I1353&gt;0,(SUM(F1353:H1353)/I1353)*100,0)</f>
        <v>5.44335610103852</v>
      </c>
      <c r="L1353" s="24"/>
    </row>
    <row r="1354" customFormat="false" ht="12.75" hidden="false" customHeight="false" outlineLevel="0" collapsed="false">
      <c r="A1354" s="24"/>
      <c r="B1354" s="24" t="n">
        <v>135</v>
      </c>
      <c r="C1354" s="25" t="n">
        <v>1995</v>
      </c>
      <c r="D1354" s="26" t="n">
        <v>143897900</v>
      </c>
      <c r="E1354" s="24"/>
      <c r="F1354" s="26" t="n">
        <v>3015600</v>
      </c>
      <c r="G1354" s="26" t="n">
        <v>93900</v>
      </c>
      <c r="H1354" s="26" t="n">
        <v>4600100</v>
      </c>
      <c r="I1354" s="26" t="n">
        <v>151607500</v>
      </c>
      <c r="J1354" s="27" t="n">
        <f aca="false">IF(I1354&gt;0,(SUM(D1354:E1354)/I1354)*100,0)</f>
        <v>94.9147634516762</v>
      </c>
      <c r="K1354" s="27" t="n">
        <f aca="false">IF(I1354&gt;0,(SUM(F1354:H1354)/I1354)*100,0)</f>
        <v>5.0852365483238</v>
      </c>
      <c r="L1354" s="24"/>
    </row>
    <row r="1355" customFormat="false" ht="12.75" hidden="false" customHeight="false" outlineLevel="0" collapsed="false">
      <c r="A1355" s="24"/>
      <c r="B1355" s="24" t="n">
        <v>135</v>
      </c>
      <c r="C1355" s="25" t="n">
        <v>1996</v>
      </c>
      <c r="D1355" s="26" t="n">
        <v>144160600</v>
      </c>
      <c r="E1355" s="24"/>
      <c r="F1355" s="26" t="n">
        <v>3011700</v>
      </c>
      <c r="G1355" s="26" t="n">
        <v>93900</v>
      </c>
      <c r="H1355" s="26" t="n">
        <v>4758200</v>
      </c>
      <c r="I1355" s="26" t="n">
        <v>152024400</v>
      </c>
      <c r="J1355" s="27" t="n">
        <f aca="false">IF(I1355&gt;0,(SUM(D1355:E1355)/I1355)*100,0)</f>
        <v>94.8272777264702</v>
      </c>
      <c r="K1355" s="27" t="n">
        <f aca="false">IF(I1355&gt;0,(SUM(F1355:H1355)/I1355)*100,0)</f>
        <v>5.17272227352978</v>
      </c>
      <c r="L1355" s="24"/>
    </row>
    <row r="1356" customFormat="false" ht="12.75" hidden="false" customHeight="false" outlineLevel="0" collapsed="false">
      <c r="A1356" s="24"/>
      <c r="B1356" s="24" t="n">
        <v>135</v>
      </c>
      <c r="C1356" s="25" t="n">
        <v>1997</v>
      </c>
      <c r="D1356" s="26" t="n">
        <v>144841400</v>
      </c>
      <c r="E1356" s="24"/>
      <c r="F1356" s="26" t="n">
        <v>3114300</v>
      </c>
      <c r="G1356" s="26" t="n">
        <v>93900</v>
      </c>
      <c r="H1356" s="26" t="n">
        <v>4610900</v>
      </c>
      <c r="I1356" s="26" t="n">
        <v>152660500</v>
      </c>
      <c r="J1356" s="27" t="n">
        <f aca="false">IF(I1356&gt;0,(SUM(D1356:E1356)/I1356)*100,0)</f>
        <v>94.878111888799</v>
      </c>
      <c r="K1356" s="27" t="n">
        <f aca="false">IF(I1356&gt;0,(SUM(F1356:H1356)/I1356)*100,0)</f>
        <v>5.121888111201</v>
      </c>
      <c r="L1356" s="24"/>
    </row>
    <row r="1357" customFormat="false" ht="12.75" hidden="false" customHeight="false" outlineLevel="0" collapsed="false">
      <c r="A1357" s="24"/>
      <c r="B1357" s="24" t="n">
        <v>135</v>
      </c>
      <c r="C1357" s="25" t="n">
        <v>1998</v>
      </c>
      <c r="D1357" s="26" t="n">
        <v>144946600</v>
      </c>
      <c r="E1357" s="24"/>
      <c r="F1357" s="26" t="n">
        <v>3266000</v>
      </c>
      <c r="G1357" s="26" t="n">
        <v>99900</v>
      </c>
      <c r="H1357" s="26" t="n">
        <v>4533500</v>
      </c>
      <c r="I1357" s="26" t="n">
        <v>152846000</v>
      </c>
      <c r="J1357" s="27" t="n">
        <f aca="false">IF(I1357&gt;0,(SUM(D1357:E1357)/I1357)*100,0)</f>
        <v>94.831791476388</v>
      </c>
      <c r="K1357" s="27" t="n">
        <f aca="false">IF(I1357&gt;0,(SUM(F1357:H1357)/I1357)*100,0)</f>
        <v>5.168208523612</v>
      </c>
      <c r="L1357" s="24"/>
    </row>
    <row r="1358" customFormat="false" ht="12.75" hidden="false" customHeight="false" outlineLevel="0" collapsed="false">
      <c r="A1358" s="24"/>
      <c r="B1358" s="24" t="n">
        <v>135</v>
      </c>
      <c r="C1358" s="25" t="n">
        <v>1999</v>
      </c>
      <c r="D1358" s="26" t="n">
        <v>145722900</v>
      </c>
      <c r="E1358" s="24"/>
      <c r="F1358" s="26" t="n">
        <v>3229600</v>
      </c>
      <c r="G1358" s="26" t="n">
        <v>99900</v>
      </c>
      <c r="H1358" s="26" t="n">
        <v>4762800</v>
      </c>
      <c r="I1358" s="26" t="n">
        <v>153815200</v>
      </c>
      <c r="J1358" s="27" t="n">
        <f aca="false">IF(I1358&gt;0,(SUM(D1358:E1358)/I1358)*100,0)</f>
        <v>94.738946476031</v>
      </c>
      <c r="K1358" s="27" t="n">
        <f aca="false">IF(I1358&gt;0,(SUM(F1358:H1358)/I1358)*100,0)</f>
        <v>5.26105352396902</v>
      </c>
      <c r="L1358" s="24"/>
    </row>
    <row r="1359" customFormat="false" ht="12.75" hidden="false" customHeight="false" outlineLevel="0" collapsed="false">
      <c r="A1359" s="24" t="s">
        <v>172</v>
      </c>
      <c r="B1359" s="24" t="n">
        <v>136</v>
      </c>
      <c r="C1359" s="25" t="n">
        <v>1990</v>
      </c>
      <c r="D1359" s="26" t="n">
        <v>818400800</v>
      </c>
      <c r="E1359" s="24"/>
      <c r="F1359" s="26" t="n">
        <v>40850700</v>
      </c>
      <c r="G1359" s="26" t="n">
        <v>92451600</v>
      </c>
      <c r="H1359" s="26" t="n">
        <v>12084900</v>
      </c>
      <c r="I1359" s="26" t="n">
        <v>963788000</v>
      </c>
      <c r="J1359" s="27" t="n">
        <f aca="false">IF(I1359&gt;0,(SUM(D1359:E1359)/I1359)*100,0)</f>
        <v>84.9150228058453</v>
      </c>
      <c r="K1359" s="27" t="n">
        <f aca="false">IF(I1359&gt;0,(SUM(F1359:H1359)/I1359)*100,0)</f>
        <v>15.0849771941547</v>
      </c>
      <c r="L1359" s="24"/>
    </row>
    <row r="1360" customFormat="false" ht="12.75" hidden="false" customHeight="false" outlineLevel="0" collapsed="false">
      <c r="A1360" s="24"/>
      <c r="B1360" s="24" t="n">
        <v>136</v>
      </c>
      <c r="C1360" s="25" t="n">
        <v>1991</v>
      </c>
      <c r="D1360" s="26" t="n">
        <v>788570000</v>
      </c>
      <c r="E1360" s="24"/>
      <c r="F1360" s="26" t="n">
        <v>36723400</v>
      </c>
      <c r="G1360" s="26" t="n">
        <v>80881400</v>
      </c>
      <c r="H1360" s="26" t="n">
        <v>13449400</v>
      </c>
      <c r="I1360" s="26" t="n">
        <v>919624200</v>
      </c>
      <c r="J1360" s="27" t="n">
        <f aca="false">IF(I1360&gt;0,(SUM(D1360:E1360)/I1360)*100,0)</f>
        <v>85.7491571013464</v>
      </c>
      <c r="K1360" s="27" t="n">
        <f aca="false">IF(I1360&gt;0,(SUM(F1360:H1360)/I1360)*100,0)</f>
        <v>14.2508428986536</v>
      </c>
      <c r="L1360" s="24"/>
    </row>
    <row r="1361" customFormat="false" ht="12.75" hidden="false" customHeight="false" outlineLevel="0" collapsed="false">
      <c r="A1361" s="24"/>
      <c r="B1361" s="24" t="n">
        <v>136</v>
      </c>
      <c r="C1361" s="25" t="n">
        <v>1992</v>
      </c>
      <c r="D1361" s="26" t="n">
        <v>754336400</v>
      </c>
      <c r="E1361" s="24"/>
      <c r="F1361" s="26" t="n">
        <v>32491700</v>
      </c>
      <c r="G1361" s="26" t="n">
        <v>75902000</v>
      </c>
      <c r="H1361" s="26" t="n">
        <v>14735419</v>
      </c>
      <c r="I1361" s="26" t="n">
        <v>877465519</v>
      </c>
      <c r="J1361" s="27" t="n">
        <f aca="false">IF(I1361&gt;0,(SUM(D1361:E1361)/I1361)*100,0)</f>
        <v>85.9676401711689</v>
      </c>
      <c r="K1361" s="27" t="n">
        <f aca="false">IF(I1361&gt;0,(SUM(F1361:H1361)/I1361)*100,0)</f>
        <v>14.0323598288311</v>
      </c>
      <c r="L1361" s="24"/>
    </row>
    <row r="1362" customFormat="false" ht="12.75" hidden="false" customHeight="false" outlineLevel="0" collapsed="false">
      <c r="A1362" s="24"/>
      <c r="B1362" s="24" t="n">
        <v>136</v>
      </c>
      <c r="C1362" s="25" t="n">
        <v>1993</v>
      </c>
      <c r="D1362" s="26" t="n">
        <v>709045400</v>
      </c>
      <c r="E1362" s="24"/>
      <c r="F1362" s="26" t="n">
        <v>28768100</v>
      </c>
      <c r="G1362" s="26" t="n">
        <v>73343000</v>
      </c>
      <c r="H1362" s="26" t="n">
        <v>14841719</v>
      </c>
      <c r="I1362" s="26" t="n">
        <v>825998219</v>
      </c>
      <c r="J1362" s="27" t="n">
        <f aca="false">IF(I1362&gt;0,(SUM(D1362:E1362)/I1362)*100,0)</f>
        <v>85.8410325458583</v>
      </c>
      <c r="K1362" s="27" t="n">
        <f aca="false">IF(I1362&gt;0,(SUM(F1362:H1362)/I1362)*100,0)</f>
        <v>14.1589674541417</v>
      </c>
      <c r="L1362" s="24"/>
    </row>
    <row r="1363" customFormat="false" ht="12.75" hidden="false" customHeight="false" outlineLevel="0" collapsed="false">
      <c r="A1363" s="24"/>
      <c r="B1363" s="24" t="n">
        <v>136</v>
      </c>
      <c r="C1363" s="25" t="n">
        <v>1994</v>
      </c>
      <c r="D1363" s="26" t="n">
        <v>718428500</v>
      </c>
      <c r="E1363" s="24"/>
      <c r="F1363" s="26" t="n">
        <v>28252600</v>
      </c>
      <c r="G1363" s="26" t="n">
        <v>65086600</v>
      </c>
      <c r="H1363" s="26" t="n">
        <v>23192600</v>
      </c>
      <c r="I1363" s="26" t="n">
        <v>834960300</v>
      </c>
      <c r="J1363" s="27" t="n">
        <f aca="false">IF(I1363&gt;0,(SUM(D1363:E1363)/I1363)*100,0)</f>
        <v>86.0434322446229</v>
      </c>
      <c r="K1363" s="27" t="n">
        <f aca="false">IF(I1363&gt;0,(SUM(F1363:H1363)/I1363)*100,0)</f>
        <v>13.9565677553771</v>
      </c>
      <c r="L1363" s="24"/>
    </row>
    <row r="1364" customFormat="false" ht="12.75" hidden="false" customHeight="false" outlineLevel="0" collapsed="false">
      <c r="A1364" s="24"/>
      <c r="B1364" s="24" t="n">
        <v>136</v>
      </c>
      <c r="C1364" s="25" t="n">
        <v>1995</v>
      </c>
      <c r="D1364" s="26" t="n">
        <v>754038800</v>
      </c>
      <c r="E1364" s="24"/>
      <c r="F1364" s="26" t="n">
        <v>29358000</v>
      </c>
      <c r="G1364" s="26" t="n">
        <v>62208100</v>
      </c>
      <c r="H1364" s="26" t="n">
        <v>20505750</v>
      </c>
      <c r="I1364" s="26" t="n">
        <v>866110650</v>
      </c>
      <c r="J1364" s="27" t="n">
        <f aca="false">IF(I1364&gt;0,(SUM(D1364:E1364)/I1364)*100,0)</f>
        <v>87.0603311482199</v>
      </c>
      <c r="K1364" s="27" t="n">
        <f aca="false">IF(I1364&gt;0,(SUM(F1364:H1364)/I1364)*100,0)</f>
        <v>12.9396688517801</v>
      </c>
      <c r="L1364" s="24"/>
    </row>
    <row r="1365" customFormat="false" ht="12.75" hidden="false" customHeight="false" outlineLevel="0" collapsed="false">
      <c r="A1365" s="24"/>
      <c r="B1365" s="24" t="n">
        <v>136</v>
      </c>
      <c r="C1365" s="25" t="n">
        <v>1996</v>
      </c>
      <c r="D1365" s="26" t="n">
        <v>770671454</v>
      </c>
      <c r="E1365" s="24"/>
      <c r="F1365" s="26" t="n">
        <v>27861346</v>
      </c>
      <c r="G1365" s="26" t="n">
        <v>58579600</v>
      </c>
      <c r="H1365" s="26" t="n">
        <v>22423420</v>
      </c>
      <c r="I1365" s="26" t="n">
        <v>879535820</v>
      </c>
      <c r="J1365" s="27" t="n">
        <f aca="false">IF(I1365&gt;0,(SUM(D1365:E1365)/I1365)*100,0)</f>
        <v>87.6225204790409</v>
      </c>
      <c r="K1365" s="27" t="n">
        <f aca="false">IF(I1365&gt;0,(SUM(F1365:H1365)/I1365)*100,0)</f>
        <v>12.3774795209591</v>
      </c>
      <c r="L1365" s="24"/>
    </row>
    <row r="1366" customFormat="false" ht="12.75" hidden="false" customHeight="false" outlineLevel="0" collapsed="false">
      <c r="A1366" s="24"/>
      <c r="B1366" s="24" t="n">
        <v>136</v>
      </c>
      <c r="C1366" s="25" t="n">
        <v>1997</v>
      </c>
      <c r="D1366" s="26" t="n">
        <v>784926579</v>
      </c>
      <c r="E1366" s="24"/>
      <c r="F1366" s="26" t="n">
        <v>31185821</v>
      </c>
      <c r="G1366" s="26" t="n">
        <v>57750100</v>
      </c>
      <c r="H1366" s="26" t="n">
        <v>21514660</v>
      </c>
      <c r="I1366" s="26" t="n">
        <v>895377160</v>
      </c>
      <c r="J1366" s="27" t="n">
        <f aca="false">IF(I1366&gt;0,(SUM(D1366:E1366)/I1366)*100,0)</f>
        <v>87.6643512997361</v>
      </c>
      <c r="K1366" s="27" t="n">
        <f aca="false">IF(I1366&gt;0,(SUM(F1366:H1366)/I1366)*100,0)</f>
        <v>12.3356487002639</v>
      </c>
      <c r="L1366" s="24"/>
    </row>
    <row r="1367" customFormat="false" ht="12.75" hidden="false" customHeight="false" outlineLevel="0" collapsed="false">
      <c r="A1367" s="24"/>
      <c r="B1367" s="24" t="n">
        <v>136</v>
      </c>
      <c r="C1367" s="25" t="n">
        <v>1998</v>
      </c>
      <c r="D1367" s="26" t="n">
        <v>838207119</v>
      </c>
      <c r="E1367" s="24"/>
      <c r="F1367" s="26" t="n">
        <v>31755381</v>
      </c>
      <c r="G1367" s="26" t="n">
        <v>57214900</v>
      </c>
      <c r="H1367" s="26" t="n">
        <v>20712650</v>
      </c>
      <c r="I1367" s="26" t="n">
        <v>947890050</v>
      </c>
      <c r="J1367" s="27" t="n">
        <f aca="false">IF(I1367&gt;0,(SUM(D1367:E1367)/I1367)*100,0)</f>
        <v>88.4287285218365</v>
      </c>
      <c r="K1367" s="27" t="n">
        <f aca="false">IF(I1367&gt;0,(SUM(F1367:H1367)/I1367)*100,0)</f>
        <v>11.5712714781635</v>
      </c>
      <c r="L1367" s="24"/>
    </row>
    <row r="1368" customFormat="false" ht="12.75" hidden="false" customHeight="false" outlineLevel="0" collapsed="false">
      <c r="A1368" s="24"/>
      <c r="B1368" s="24" t="n">
        <v>136</v>
      </c>
      <c r="C1368" s="25" t="n">
        <v>1999</v>
      </c>
      <c r="D1368" s="26" t="n">
        <v>865264957</v>
      </c>
      <c r="E1368" s="24"/>
      <c r="F1368" s="26" t="n">
        <v>32522343</v>
      </c>
      <c r="G1368" s="26" t="n">
        <v>58105500</v>
      </c>
      <c r="H1368" s="26" t="n">
        <v>21100830</v>
      </c>
      <c r="I1368" s="26" t="n">
        <v>976993630</v>
      </c>
      <c r="J1368" s="27" t="n">
        <f aca="false">IF(I1368&gt;0,(SUM(D1368:E1368)/I1368)*100,0)</f>
        <v>88.564032602751</v>
      </c>
      <c r="K1368" s="27" t="n">
        <f aca="false">IF(I1368&gt;0,(SUM(F1368:H1368)/I1368)*100,0)</f>
        <v>11.4359673972491</v>
      </c>
      <c r="L1368" s="24"/>
    </row>
    <row r="1369" customFormat="false" ht="12.75" hidden="false" customHeight="false" outlineLevel="0" collapsed="false">
      <c r="A1369" s="24" t="s">
        <v>173</v>
      </c>
      <c r="B1369" s="24" t="n">
        <v>137</v>
      </c>
      <c r="C1369" s="25" t="n">
        <v>1990</v>
      </c>
      <c r="D1369" s="26" t="n">
        <v>998938201</v>
      </c>
      <c r="E1369" s="24"/>
      <c r="F1369" s="26" t="n">
        <v>307582394</v>
      </c>
      <c r="G1369" s="26" t="n">
        <v>160665285</v>
      </c>
      <c r="H1369" s="26" t="n">
        <v>13869885</v>
      </c>
      <c r="I1369" s="26" t="n">
        <v>1481055765</v>
      </c>
      <c r="J1369" s="27" t="n">
        <f aca="false">IF(I1369&gt;0,(SUM(D1369:E1369)/I1369)*100,0)</f>
        <v>67.4477102487765</v>
      </c>
      <c r="K1369" s="27" t="n">
        <f aca="false">IF(I1369&gt;0,(SUM(F1369:H1369)/I1369)*100,0)</f>
        <v>32.5522897512235</v>
      </c>
      <c r="L1369" s="24"/>
    </row>
    <row r="1370" customFormat="false" ht="12.75" hidden="false" customHeight="false" outlineLevel="0" collapsed="false">
      <c r="A1370" s="24"/>
      <c r="B1370" s="24" t="n">
        <v>137</v>
      </c>
      <c r="C1370" s="25" t="n">
        <v>1991</v>
      </c>
      <c r="D1370" s="26" t="n">
        <v>1009542131</v>
      </c>
      <c r="E1370" s="24"/>
      <c r="F1370" s="26" t="n">
        <v>312204959</v>
      </c>
      <c r="G1370" s="26" t="n">
        <v>160203785</v>
      </c>
      <c r="H1370" s="26" t="n">
        <v>16294805</v>
      </c>
      <c r="I1370" s="26" t="n">
        <v>1498245680</v>
      </c>
      <c r="J1370" s="27" t="n">
        <f aca="false">IF(I1370&gt;0,(SUM(D1370:E1370)/I1370)*100,0)</f>
        <v>67.3816146761725</v>
      </c>
      <c r="K1370" s="27" t="n">
        <f aca="false">IF(I1370&gt;0,(SUM(F1370:H1370)/I1370)*100,0)</f>
        <v>32.6183853238275</v>
      </c>
      <c r="L1370" s="24"/>
    </row>
    <row r="1371" customFormat="false" ht="12.75" hidden="false" customHeight="false" outlineLevel="0" collapsed="false">
      <c r="A1371" s="24"/>
      <c r="B1371" s="24" t="n">
        <v>137</v>
      </c>
      <c r="C1371" s="25" t="n">
        <v>1992</v>
      </c>
      <c r="D1371" s="26" t="n">
        <v>1052909454</v>
      </c>
      <c r="E1371" s="24"/>
      <c r="F1371" s="26" t="n">
        <v>315113821</v>
      </c>
      <c r="G1371" s="26" t="n">
        <v>137181400</v>
      </c>
      <c r="H1371" s="26" t="n">
        <v>17420977</v>
      </c>
      <c r="I1371" s="26" t="n">
        <v>1522625652</v>
      </c>
      <c r="J1371" s="27" t="n">
        <f aca="false">IF(I1371&gt;0,(SUM(D1371:E1371)/I1371)*100,0)</f>
        <v>69.1509073564459</v>
      </c>
      <c r="K1371" s="27" t="n">
        <f aca="false">IF(I1371&gt;0,(SUM(F1371:H1371)/I1371)*100,0)</f>
        <v>30.8490926435541</v>
      </c>
      <c r="L1371" s="24"/>
    </row>
    <row r="1372" customFormat="false" ht="12.75" hidden="false" customHeight="false" outlineLevel="0" collapsed="false">
      <c r="A1372" s="24"/>
      <c r="B1372" s="24" t="n">
        <v>137</v>
      </c>
      <c r="C1372" s="25" t="n">
        <v>1993</v>
      </c>
      <c r="D1372" s="26" t="n">
        <v>1004876944</v>
      </c>
      <c r="E1372" s="24"/>
      <c r="F1372" s="26" t="n">
        <v>298155031</v>
      </c>
      <c r="G1372" s="26" t="n">
        <v>153422500</v>
      </c>
      <c r="H1372" s="26" t="n">
        <v>18328359</v>
      </c>
      <c r="I1372" s="26" t="n">
        <v>1474782834</v>
      </c>
      <c r="J1372" s="27" t="n">
        <f aca="false">IF(I1372&gt;0,(SUM(D1372:E1372)/I1372)*100,0)</f>
        <v>68.1372823736027</v>
      </c>
      <c r="K1372" s="27" t="n">
        <f aca="false">IF(I1372&gt;0,(SUM(F1372:H1372)/I1372)*100,0)</f>
        <v>31.8627176263973</v>
      </c>
      <c r="L1372" s="24"/>
    </row>
    <row r="1373" customFormat="false" ht="12.75" hidden="false" customHeight="false" outlineLevel="0" collapsed="false">
      <c r="A1373" s="24"/>
      <c r="B1373" s="24" t="n">
        <v>137</v>
      </c>
      <c r="C1373" s="25" t="n">
        <v>1994</v>
      </c>
      <c r="D1373" s="26" t="n">
        <v>1000488814</v>
      </c>
      <c r="E1373" s="24"/>
      <c r="F1373" s="26" t="n">
        <v>295249441</v>
      </c>
      <c r="G1373" s="26" t="n">
        <v>166340900</v>
      </c>
      <c r="H1373" s="26" t="n">
        <v>21148988</v>
      </c>
      <c r="I1373" s="26" t="n">
        <v>1483228143</v>
      </c>
      <c r="J1373" s="27" t="n">
        <f aca="false">IF(I1373&gt;0,(SUM(D1373:E1373)/I1373)*100,0)</f>
        <v>67.4534675411698</v>
      </c>
      <c r="K1373" s="27" t="n">
        <f aca="false">IF(I1373&gt;0,(SUM(F1373:H1373)/I1373)*100,0)</f>
        <v>32.5465324588302</v>
      </c>
      <c r="L1373" s="24"/>
    </row>
    <row r="1374" customFormat="false" ht="12.75" hidden="false" customHeight="false" outlineLevel="0" collapsed="false">
      <c r="A1374" s="24"/>
      <c r="B1374" s="24" t="n">
        <v>137</v>
      </c>
      <c r="C1374" s="25" t="n">
        <v>1995</v>
      </c>
      <c r="D1374" s="26" t="n">
        <v>757818666</v>
      </c>
      <c r="E1374" s="24"/>
      <c r="F1374" s="26" t="n">
        <v>249359816</v>
      </c>
      <c r="G1374" s="26" t="n">
        <v>121775045</v>
      </c>
      <c r="H1374" s="26" t="n">
        <v>21899920</v>
      </c>
      <c r="I1374" s="26" t="n">
        <v>1150853447</v>
      </c>
      <c r="J1374" s="27" t="n">
        <f aca="false">IF(I1374&gt;0,(SUM(D1374:E1374)/I1374)*100,0)</f>
        <v>65.8484073689358</v>
      </c>
      <c r="K1374" s="27" t="n">
        <f aca="false">IF(I1374&gt;0,(SUM(F1374:H1374)/I1374)*100,0)</f>
        <v>34.1515926310642</v>
      </c>
      <c r="L1374" s="24"/>
    </row>
    <row r="1375" customFormat="false" ht="12.75" hidden="false" customHeight="false" outlineLevel="0" collapsed="false">
      <c r="A1375" s="24"/>
      <c r="B1375" s="24" t="n">
        <v>137</v>
      </c>
      <c r="C1375" s="25" t="n">
        <v>1996</v>
      </c>
      <c r="D1375" s="26" t="n">
        <v>728115786</v>
      </c>
      <c r="E1375" s="24"/>
      <c r="F1375" s="26" t="n">
        <v>248139059</v>
      </c>
      <c r="G1375" s="26" t="n">
        <v>122764745</v>
      </c>
      <c r="H1375" s="26" t="n">
        <v>20588230</v>
      </c>
      <c r="I1375" s="26" t="n">
        <v>1119607820</v>
      </c>
      <c r="J1375" s="27" t="n">
        <f aca="false">IF(I1375&gt;0,(SUM(D1375:E1375)/I1375)*100,0)</f>
        <v>65.0331100759907</v>
      </c>
      <c r="K1375" s="27" t="n">
        <f aca="false">IF(I1375&gt;0,(SUM(F1375:H1375)/I1375)*100,0)</f>
        <v>34.9668899240093</v>
      </c>
      <c r="L1375" s="24"/>
    </row>
    <row r="1376" customFormat="false" ht="12.75" hidden="false" customHeight="false" outlineLevel="0" collapsed="false">
      <c r="A1376" s="24"/>
      <c r="B1376" s="24" t="n">
        <v>137</v>
      </c>
      <c r="C1376" s="25" t="n">
        <v>1997</v>
      </c>
      <c r="D1376" s="26" t="n">
        <v>730088215</v>
      </c>
      <c r="E1376" s="24"/>
      <c r="F1376" s="26" t="n">
        <v>300358886</v>
      </c>
      <c r="G1376" s="26" t="n">
        <v>120207245</v>
      </c>
      <c r="H1376" s="26" t="n">
        <v>20763620</v>
      </c>
      <c r="I1376" s="26" t="n">
        <v>1171417966</v>
      </c>
      <c r="J1376" s="27" t="n">
        <f aca="false">IF(I1376&gt;0,(SUM(D1376:E1376)/I1376)*100,0)</f>
        <v>62.3251679751</v>
      </c>
      <c r="K1376" s="27" t="n">
        <f aca="false">IF(I1376&gt;0,(SUM(F1376:H1376)/I1376)*100,0)</f>
        <v>37.6748320249</v>
      </c>
      <c r="L1376" s="24"/>
    </row>
    <row r="1377" customFormat="false" ht="12.75" hidden="false" customHeight="false" outlineLevel="0" collapsed="false">
      <c r="A1377" s="24"/>
      <c r="B1377" s="24" t="n">
        <v>137</v>
      </c>
      <c r="C1377" s="25" t="n">
        <v>1998</v>
      </c>
      <c r="D1377" s="26" t="n">
        <v>724939548</v>
      </c>
      <c r="E1377" s="24"/>
      <c r="F1377" s="26" t="n">
        <v>322203077</v>
      </c>
      <c r="G1377" s="26" t="n">
        <v>116817320</v>
      </c>
      <c r="H1377" s="26" t="n">
        <v>20864200</v>
      </c>
      <c r="I1377" s="26" t="n">
        <v>1184824145</v>
      </c>
      <c r="J1377" s="27" t="n">
        <f aca="false">IF(I1377&gt;0,(SUM(D1377:E1377)/I1377)*100,0)</f>
        <v>61.1854131314989</v>
      </c>
      <c r="K1377" s="27" t="n">
        <f aca="false">IF(I1377&gt;0,(SUM(F1377:H1377)/I1377)*100,0)</f>
        <v>38.8145868685011</v>
      </c>
      <c r="L1377" s="24"/>
    </row>
    <row r="1378" customFormat="false" ht="12.75" hidden="false" customHeight="false" outlineLevel="0" collapsed="false">
      <c r="A1378" s="24"/>
      <c r="B1378" s="24" t="n">
        <v>137</v>
      </c>
      <c r="C1378" s="25" t="n">
        <v>1999</v>
      </c>
      <c r="D1378" s="26" t="n">
        <v>725543586</v>
      </c>
      <c r="E1378" s="24"/>
      <c r="F1378" s="26" t="n">
        <v>321454124</v>
      </c>
      <c r="G1378" s="26" t="n">
        <v>117012620</v>
      </c>
      <c r="H1378" s="26" t="n">
        <v>109202190</v>
      </c>
      <c r="I1378" s="26" t="n">
        <v>1273212520</v>
      </c>
      <c r="J1378" s="27" t="n">
        <f aca="false">IF(I1378&gt;0,(SUM(D1378:E1378)/I1378)*100,0)</f>
        <v>56.9852695133724</v>
      </c>
      <c r="K1378" s="27" t="n">
        <f aca="false">IF(I1378&gt;0,(SUM(F1378:H1378)/I1378)*100,0)</f>
        <v>43.0147304866276</v>
      </c>
      <c r="L1378" s="24"/>
    </row>
    <row r="1379" customFormat="false" ht="12.75" hidden="false" customHeight="false" outlineLevel="0" collapsed="false">
      <c r="A1379" s="24" t="s">
        <v>174</v>
      </c>
      <c r="B1379" s="24" t="n">
        <v>138</v>
      </c>
      <c r="C1379" s="25" t="n">
        <v>1990</v>
      </c>
      <c r="D1379" s="26" t="n">
        <v>264001899</v>
      </c>
      <c r="E1379" s="24"/>
      <c r="F1379" s="26" t="n">
        <v>20288855</v>
      </c>
      <c r="G1379" s="26" t="n">
        <v>22963346</v>
      </c>
      <c r="H1379" s="26" t="n">
        <v>4763040</v>
      </c>
      <c r="I1379" s="26" t="n">
        <v>312017140</v>
      </c>
      <c r="J1379" s="27" t="n">
        <f aca="false">IF(I1379&gt;0,(SUM(D1379:E1379)/I1379)*100,0)</f>
        <v>84.6113450690561</v>
      </c>
      <c r="K1379" s="27" t="n">
        <f aca="false">IF(I1379&gt;0,(SUM(F1379:H1379)/I1379)*100,0)</f>
        <v>15.3886549309439</v>
      </c>
      <c r="L1379" s="24"/>
    </row>
    <row r="1380" customFormat="false" ht="12.75" hidden="false" customHeight="false" outlineLevel="0" collapsed="false">
      <c r="A1380" s="24"/>
      <c r="B1380" s="24" t="n">
        <v>138</v>
      </c>
      <c r="C1380" s="25" t="n">
        <v>1991</v>
      </c>
      <c r="D1380" s="26" t="n">
        <v>261807720</v>
      </c>
      <c r="E1380" s="24"/>
      <c r="F1380" s="26" t="n">
        <v>19104980</v>
      </c>
      <c r="G1380" s="26" t="n">
        <v>8945200</v>
      </c>
      <c r="H1380" s="26" t="n">
        <v>4693120</v>
      </c>
      <c r="I1380" s="26" t="n">
        <v>294551020</v>
      </c>
      <c r="J1380" s="27" t="n">
        <f aca="false">IF(I1380&gt;0,(SUM(D1380:E1380)/I1380)*100,0)</f>
        <v>88.8836575748405</v>
      </c>
      <c r="K1380" s="27" t="n">
        <f aca="false">IF(I1380&gt;0,(SUM(F1380:H1380)/I1380)*100,0)</f>
        <v>11.1163424251595</v>
      </c>
      <c r="L1380" s="24"/>
    </row>
    <row r="1381" customFormat="false" ht="12.75" hidden="false" customHeight="false" outlineLevel="0" collapsed="false">
      <c r="A1381" s="24"/>
      <c r="B1381" s="24" t="n">
        <v>138</v>
      </c>
      <c r="C1381" s="25" t="n">
        <v>1992</v>
      </c>
      <c r="D1381" s="26" t="n">
        <v>236976710</v>
      </c>
      <c r="E1381" s="24"/>
      <c r="F1381" s="26" t="n">
        <v>16847746</v>
      </c>
      <c r="G1381" s="26" t="n">
        <v>8010900</v>
      </c>
      <c r="H1381" s="26" t="n">
        <v>4950710</v>
      </c>
      <c r="I1381" s="26" t="n">
        <v>266786066</v>
      </c>
      <c r="J1381" s="27" t="n">
        <f aca="false">IF(I1381&gt;0,(SUM(D1381:E1381)/I1381)*100,0)</f>
        <v>88.8264944091945</v>
      </c>
      <c r="K1381" s="27" t="n">
        <f aca="false">IF(I1381&gt;0,(SUM(F1381:H1381)/I1381)*100,0)</f>
        <v>11.1735055908055</v>
      </c>
      <c r="L1381" s="24"/>
    </row>
    <row r="1382" customFormat="false" ht="12.75" hidden="false" customHeight="false" outlineLevel="0" collapsed="false">
      <c r="A1382" s="24"/>
      <c r="B1382" s="24" t="n">
        <v>138</v>
      </c>
      <c r="C1382" s="25" t="n">
        <v>1993</v>
      </c>
      <c r="D1382" s="26" t="n">
        <v>217066555</v>
      </c>
      <c r="E1382" s="24"/>
      <c r="F1382" s="26" t="n">
        <v>16446138</v>
      </c>
      <c r="G1382" s="26" t="n">
        <v>8163400</v>
      </c>
      <c r="H1382" s="26" t="n">
        <v>5840540</v>
      </c>
      <c r="I1382" s="26" t="n">
        <v>247516633</v>
      </c>
      <c r="J1382" s="27" t="n">
        <f aca="false">IF(I1382&gt;0,(SUM(D1382:E1382)/I1382)*100,0)</f>
        <v>87.6977649417201</v>
      </c>
      <c r="K1382" s="27" t="n">
        <f aca="false">IF(I1382&gt;0,(SUM(F1382:H1382)/I1382)*100,0)</f>
        <v>12.3022350582799</v>
      </c>
      <c r="L1382" s="24"/>
    </row>
    <row r="1383" customFormat="false" ht="12.75" hidden="false" customHeight="false" outlineLevel="0" collapsed="false">
      <c r="A1383" s="24"/>
      <c r="B1383" s="24" t="n">
        <v>138</v>
      </c>
      <c r="C1383" s="25" t="n">
        <v>1994</v>
      </c>
      <c r="D1383" s="26" t="n">
        <v>217179650</v>
      </c>
      <c r="E1383" s="24"/>
      <c r="F1383" s="26" t="n">
        <v>14694843</v>
      </c>
      <c r="G1383" s="26" t="n">
        <v>7840700</v>
      </c>
      <c r="H1383" s="26" t="n">
        <v>5938270</v>
      </c>
      <c r="I1383" s="26" t="n">
        <v>245653463</v>
      </c>
      <c r="J1383" s="27" t="n">
        <f aca="false">IF(I1383&gt;0,(SUM(D1383:E1383)/I1383)*100,0)</f>
        <v>88.4089511084971</v>
      </c>
      <c r="K1383" s="27" t="n">
        <f aca="false">IF(I1383&gt;0,(SUM(F1383:H1383)/I1383)*100,0)</f>
        <v>11.5910488915029</v>
      </c>
      <c r="L1383" s="24"/>
    </row>
    <row r="1384" customFormat="false" ht="12.75" hidden="false" customHeight="false" outlineLevel="0" collapsed="false">
      <c r="A1384" s="24"/>
      <c r="B1384" s="24" t="n">
        <v>138</v>
      </c>
      <c r="C1384" s="25" t="n">
        <v>1995</v>
      </c>
      <c r="D1384" s="26" t="n">
        <v>218094500</v>
      </c>
      <c r="E1384" s="24"/>
      <c r="F1384" s="26" t="n">
        <v>15073878</v>
      </c>
      <c r="G1384" s="26" t="n">
        <v>7124500</v>
      </c>
      <c r="H1384" s="26" t="n">
        <v>6553890</v>
      </c>
      <c r="I1384" s="26" t="n">
        <v>246846768</v>
      </c>
      <c r="J1384" s="27" t="n">
        <f aca="false">IF(I1384&gt;0,(SUM(D1384:E1384)/I1384)*100,0)</f>
        <v>88.352179680959</v>
      </c>
      <c r="K1384" s="27" t="n">
        <f aca="false">IF(I1384&gt;0,(SUM(F1384:H1384)/I1384)*100,0)</f>
        <v>11.647820319041</v>
      </c>
      <c r="L1384" s="24"/>
    </row>
    <row r="1385" customFormat="false" ht="12.75" hidden="false" customHeight="false" outlineLevel="0" collapsed="false">
      <c r="A1385" s="24"/>
      <c r="B1385" s="24" t="n">
        <v>138</v>
      </c>
      <c r="C1385" s="25" t="n">
        <v>1996</v>
      </c>
      <c r="D1385" s="26" t="n">
        <v>232766785</v>
      </c>
      <c r="E1385" s="24"/>
      <c r="F1385" s="26" t="n">
        <v>14553178</v>
      </c>
      <c r="G1385" s="26" t="n">
        <v>7168300</v>
      </c>
      <c r="H1385" s="26" t="n">
        <v>6368670</v>
      </c>
      <c r="I1385" s="26" t="n">
        <v>260856933</v>
      </c>
      <c r="J1385" s="27" t="n">
        <f aca="false">IF(I1385&gt;0,(SUM(D1385:E1385)/I1385)*100,0)</f>
        <v>89.2315884891585</v>
      </c>
      <c r="K1385" s="27" t="n">
        <f aca="false">IF(I1385&gt;0,(SUM(F1385:H1385)/I1385)*100,0)</f>
        <v>10.7684115108415</v>
      </c>
      <c r="L1385" s="24"/>
    </row>
    <row r="1386" customFormat="false" ht="12.75" hidden="false" customHeight="false" outlineLevel="0" collapsed="false">
      <c r="A1386" s="24"/>
      <c r="B1386" s="24" t="n">
        <v>138</v>
      </c>
      <c r="C1386" s="25" t="n">
        <v>1997</v>
      </c>
      <c r="D1386" s="26" t="n">
        <v>241692260</v>
      </c>
      <c r="E1386" s="24"/>
      <c r="F1386" s="26" t="n">
        <v>16387273</v>
      </c>
      <c r="G1386" s="26" t="n">
        <v>8502450</v>
      </c>
      <c r="H1386" s="26" t="n">
        <v>8993800</v>
      </c>
      <c r="I1386" s="26" t="n">
        <v>275575783</v>
      </c>
      <c r="J1386" s="27" t="n">
        <f aca="false">IF(I1386&gt;0,(SUM(D1386:E1386)/I1386)*100,0)</f>
        <v>87.7044627684139</v>
      </c>
      <c r="K1386" s="27" t="n">
        <f aca="false">IF(I1386&gt;0,(SUM(F1386:H1386)/I1386)*100,0)</f>
        <v>12.2955372315861</v>
      </c>
      <c r="L1386" s="24"/>
    </row>
    <row r="1387" customFormat="false" ht="12.75" hidden="false" customHeight="false" outlineLevel="0" collapsed="false">
      <c r="A1387" s="24"/>
      <c r="B1387" s="24" t="n">
        <v>138</v>
      </c>
      <c r="C1387" s="25" t="n">
        <v>1998</v>
      </c>
      <c r="D1387" s="26" t="n">
        <v>247814260</v>
      </c>
      <c r="E1387" s="24"/>
      <c r="F1387" s="26" t="n">
        <v>16096923</v>
      </c>
      <c r="G1387" s="26" t="n">
        <v>7878850</v>
      </c>
      <c r="H1387" s="26" t="n">
        <v>9710680</v>
      </c>
      <c r="I1387" s="26" t="n">
        <v>281500713</v>
      </c>
      <c r="J1387" s="27" t="n">
        <f aca="false">IF(I1387&gt;0,(SUM(D1387:E1387)/I1387)*100,0)</f>
        <v>88.0332619264094</v>
      </c>
      <c r="K1387" s="27" t="n">
        <f aca="false">IF(I1387&gt;0,(SUM(F1387:H1387)/I1387)*100,0)</f>
        <v>11.9667380735906</v>
      </c>
      <c r="L1387" s="24"/>
    </row>
    <row r="1388" customFormat="false" ht="12.75" hidden="false" customHeight="false" outlineLevel="0" collapsed="false">
      <c r="A1388" s="24"/>
      <c r="B1388" s="24" t="n">
        <v>138</v>
      </c>
      <c r="C1388" s="25" t="n">
        <v>1999</v>
      </c>
      <c r="D1388" s="26" t="n">
        <v>261535810</v>
      </c>
      <c r="E1388" s="24"/>
      <c r="F1388" s="26" t="n">
        <v>15945724</v>
      </c>
      <c r="G1388" s="26" t="n">
        <v>7914600</v>
      </c>
      <c r="H1388" s="26" t="n">
        <v>10543870</v>
      </c>
      <c r="I1388" s="26" t="n">
        <v>295940004</v>
      </c>
      <c r="J1388" s="27" t="n">
        <f aca="false">IF(I1388&gt;0,(SUM(D1388:E1388)/I1388)*100,0)</f>
        <v>88.3746051446292</v>
      </c>
      <c r="K1388" s="27" t="n">
        <f aca="false">IF(I1388&gt;0,(SUM(F1388:H1388)/I1388)*100,0)</f>
        <v>11.6253948553708</v>
      </c>
      <c r="L1388" s="24"/>
    </row>
    <row r="1389" customFormat="false" ht="12.75" hidden="false" customHeight="false" outlineLevel="0" collapsed="false">
      <c r="A1389" s="24" t="s">
        <v>175</v>
      </c>
      <c r="B1389" s="24" t="n">
        <v>139</v>
      </c>
      <c r="C1389" s="25" t="n">
        <v>1990</v>
      </c>
      <c r="D1389" s="26" t="n">
        <v>771917220</v>
      </c>
      <c r="E1389" s="24"/>
      <c r="F1389" s="26" t="n">
        <v>44476827</v>
      </c>
      <c r="G1389" s="26" t="n">
        <v>146030100</v>
      </c>
      <c r="H1389" s="26" t="n">
        <v>17337050</v>
      </c>
      <c r="I1389" s="26" t="n">
        <v>979761197</v>
      </c>
      <c r="J1389" s="27" t="n">
        <f aca="false">IF(I1389&gt;0,(SUM(D1389:E1389)/I1389)*100,0)</f>
        <v>78.7862616281996</v>
      </c>
      <c r="K1389" s="27" t="n">
        <f aca="false">IF(I1389&gt;0,(SUM(F1389:H1389)/I1389)*100,0)</f>
        <v>21.2137383718004</v>
      </c>
      <c r="L1389" s="24"/>
    </row>
    <row r="1390" customFormat="false" ht="12.75" hidden="false" customHeight="false" outlineLevel="0" collapsed="false">
      <c r="A1390" s="24"/>
      <c r="B1390" s="24" t="n">
        <v>139</v>
      </c>
      <c r="C1390" s="25" t="n">
        <v>1991</v>
      </c>
      <c r="D1390" s="26" t="n">
        <v>752569514</v>
      </c>
      <c r="E1390" s="24"/>
      <c r="F1390" s="26" t="n">
        <v>46890128</v>
      </c>
      <c r="G1390" s="26" t="n">
        <v>147443300</v>
      </c>
      <c r="H1390" s="26" t="n">
        <v>18076880</v>
      </c>
      <c r="I1390" s="26" t="n">
        <v>964979822</v>
      </c>
      <c r="J1390" s="27" t="n">
        <f aca="false">IF(I1390&gt;0,(SUM(D1390:E1390)/I1390)*100,0)</f>
        <v>77.9881088539487</v>
      </c>
      <c r="K1390" s="27" t="n">
        <f aca="false">IF(I1390&gt;0,(SUM(F1390:H1390)/I1390)*100,0)</f>
        <v>22.0118911460513</v>
      </c>
      <c r="L1390" s="24"/>
    </row>
    <row r="1391" customFormat="false" ht="12.75" hidden="false" customHeight="false" outlineLevel="0" collapsed="false">
      <c r="A1391" s="24"/>
      <c r="B1391" s="24" t="n">
        <v>139</v>
      </c>
      <c r="C1391" s="25" t="n">
        <v>1992</v>
      </c>
      <c r="D1391" s="26" t="n">
        <v>662862889</v>
      </c>
      <c r="E1391" s="24"/>
      <c r="F1391" s="26" t="n">
        <v>35588088</v>
      </c>
      <c r="G1391" s="26" t="n">
        <v>133867800</v>
      </c>
      <c r="H1391" s="26" t="n">
        <v>24561040</v>
      </c>
      <c r="I1391" s="26" t="n">
        <v>856879817</v>
      </c>
      <c r="J1391" s="27" t="n">
        <f aca="false">IF(I1391&gt;0,(SUM(D1391:E1391)/I1391)*100,0)</f>
        <v>77.3577432738155</v>
      </c>
      <c r="K1391" s="27" t="n">
        <f aca="false">IF(I1391&gt;0,(SUM(F1391:H1391)/I1391)*100,0)</f>
        <v>22.6422567261845</v>
      </c>
      <c r="L1391" s="24"/>
    </row>
    <row r="1392" customFormat="false" ht="12.75" hidden="false" customHeight="false" outlineLevel="0" collapsed="false">
      <c r="A1392" s="24"/>
      <c r="B1392" s="24" t="n">
        <v>139</v>
      </c>
      <c r="C1392" s="25" t="n">
        <v>1993</v>
      </c>
      <c r="D1392" s="26" t="n">
        <v>650552379</v>
      </c>
      <c r="E1392" s="26" t="n">
        <v>5300</v>
      </c>
      <c r="F1392" s="26" t="n">
        <v>35550509</v>
      </c>
      <c r="G1392" s="26" t="n">
        <v>112056200</v>
      </c>
      <c r="H1392" s="26" t="n">
        <v>26549430</v>
      </c>
      <c r="I1392" s="26" t="n">
        <v>824713818</v>
      </c>
      <c r="J1392" s="27" t="n">
        <f aca="false">IF(I1392&gt;0,(SUM(D1392:E1392)/I1392)*100,0)</f>
        <v>78.8828396955512</v>
      </c>
      <c r="K1392" s="27" t="n">
        <f aca="false">IF(I1392&gt;0,(SUM(F1392:H1392)/I1392)*100,0)</f>
        <v>21.1171603044488</v>
      </c>
      <c r="L1392" s="24"/>
    </row>
    <row r="1393" customFormat="false" ht="12.75" hidden="false" customHeight="false" outlineLevel="0" collapsed="false">
      <c r="A1393" s="24"/>
      <c r="B1393" s="24" t="n">
        <v>139</v>
      </c>
      <c r="C1393" s="25" t="n">
        <v>1994</v>
      </c>
      <c r="D1393" s="26" t="n">
        <v>673499474</v>
      </c>
      <c r="E1393" s="26" t="n">
        <v>22700</v>
      </c>
      <c r="F1393" s="26" t="n">
        <v>34319238</v>
      </c>
      <c r="G1393" s="26" t="n">
        <v>108287900</v>
      </c>
      <c r="H1393" s="26" t="n">
        <v>27527140</v>
      </c>
      <c r="I1393" s="26" t="n">
        <v>843656452</v>
      </c>
      <c r="J1393" s="27" t="n">
        <f aca="false">IF(I1393&gt;0,(SUM(D1393:E1393)/I1393)*100,0)</f>
        <v>79.8337015503557</v>
      </c>
      <c r="K1393" s="27" t="n">
        <f aca="false">IF(I1393&gt;0,(SUM(F1393:H1393)/I1393)*100,0)</f>
        <v>20.1662984496443</v>
      </c>
      <c r="L1393" s="24"/>
    </row>
    <row r="1394" customFormat="false" ht="12.75" hidden="false" customHeight="false" outlineLevel="0" collapsed="false">
      <c r="A1394" s="24"/>
      <c r="B1394" s="24" t="n">
        <v>139</v>
      </c>
      <c r="C1394" s="25" t="n">
        <v>1995</v>
      </c>
      <c r="D1394" s="26" t="n">
        <v>746933490</v>
      </c>
      <c r="E1394" s="26" t="n">
        <v>75600</v>
      </c>
      <c r="F1394" s="26" t="n">
        <v>34066352</v>
      </c>
      <c r="G1394" s="26" t="n">
        <v>100240400</v>
      </c>
      <c r="H1394" s="26" t="n">
        <v>31471870</v>
      </c>
      <c r="I1394" s="26" t="n">
        <v>912787712</v>
      </c>
      <c r="J1394" s="27" t="n">
        <f aca="false">IF(I1394&gt;0,(SUM(D1394:E1394)/I1394)*100,0)</f>
        <v>81.8382062093316</v>
      </c>
      <c r="K1394" s="27" t="n">
        <f aca="false">IF(I1394&gt;0,(SUM(F1394:H1394)/I1394)*100,0)</f>
        <v>18.1617937906684</v>
      </c>
      <c r="L1394" s="24"/>
    </row>
    <row r="1395" customFormat="false" ht="12.75" hidden="false" customHeight="false" outlineLevel="0" collapsed="false">
      <c r="A1395" s="24"/>
      <c r="B1395" s="24" t="n">
        <v>139</v>
      </c>
      <c r="C1395" s="25" t="n">
        <v>1996</v>
      </c>
      <c r="D1395" s="26" t="n">
        <v>799366522</v>
      </c>
      <c r="E1395" s="26" t="n">
        <v>89600</v>
      </c>
      <c r="F1395" s="26" t="n">
        <v>30238212</v>
      </c>
      <c r="G1395" s="26" t="n">
        <v>100039200</v>
      </c>
      <c r="H1395" s="26" t="n">
        <v>32820260</v>
      </c>
      <c r="I1395" s="26" t="n">
        <v>962553794</v>
      </c>
      <c r="J1395" s="27" t="n">
        <f aca="false">IF(I1395&gt;0,(SUM(D1395:E1395)/I1395)*100,0)</f>
        <v>83.0557343374827</v>
      </c>
      <c r="K1395" s="27" t="n">
        <f aca="false">IF(I1395&gt;0,(SUM(F1395:H1395)/I1395)*100,0)</f>
        <v>16.9442656625174</v>
      </c>
      <c r="L1395" s="24"/>
    </row>
    <row r="1396" customFormat="false" ht="12.75" hidden="false" customHeight="false" outlineLevel="0" collapsed="false">
      <c r="A1396" s="24"/>
      <c r="B1396" s="24" t="n">
        <v>139</v>
      </c>
      <c r="C1396" s="25" t="n">
        <v>1997</v>
      </c>
      <c r="D1396" s="26" t="n">
        <v>871595133</v>
      </c>
      <c r="E1396" s="26" t="n">
        <v>82800</v>
      </c>
      <c r="F1396" s="26" t="n">
        <v>32121696</v>
      </c>
      <c r="G1396" s="26" t="n">
        <v>101492040</v>
      </c>
      <c r="H1396" s="26" t="n">
        <v>34315100</v>
      </c>
      <c r="I1396" s="26" t="n">
        <v>1039606769</v>
      </c>
      <c r="J1396" s="27" t="n">
        <f aca="false">IF(I1396&gt;0,(SUM(D1396:E1396)/I1396)*100,0)</f>
        <v>83.8468889384463</v>
      </c>
      <c r="K1396" s="27" t="n">
        <f aca="false">IF(I1396&gt;0,(SUM(F1396:H1396)/I1396)*100,0)</f>
        <v>16.1531110615537</v>
      </c>
      <c r="L1396" s="24"/>
    </row>
    <row r="1397" customFormat="false" ht="12.75" hidden="false" customHeight="false" outlineLevel="0" collapsed="false">
      <c r="A1397" s="24"/>
      <c r="B1397" s="24" t="n">
        <v>139</v>
      </c>
      <c r="C1397" s="25" t="n">
        <v>1998</v>
      </c>
      <c r="D1397" s="26" t="n">
        <v>983776371</v>
      </c>
      <c r="E1397" s="26" t="n">
        <v>86300</v>
      </c>
      <c r="F1397" s="26" t="n">
        <v>33975473</v>
      </c>
      <c r="G1397" s="26" t="n">
        <v>111329640</v>
      </c>
      <c r="H1397" s="26" t="n">
        <v>34447840</v>
      </c>
      <c r="I1397" s="26" t="n">
        <v>1163615624</v>
      </c>
      <c r="J1397" s="27" t="n">
        <f aca="false">IF(I1397&gt;0,(SUM(D1397:E1397)/I1397)*100,0)</f>
        <v>84.5522052735861</v>
      </c>
      <c r="K1397" s="27" t="n">
        <f aca="false">IF(I1397&gt;0,(SUM(F1397:H1397)/I1397)*100,0)</f>
        <v>15.4477947264139</v>
      </c>
      <c r="L1397" s="24"/>
    </row>
    <row r="1398" customFormat="false" ht="12.75" hidden="false" customHeight="false" outlineLevel="0" collapsed="false">
      <c r="A1398" s="24"/>
      <c r="B1398" s="24" t="n">
        <v>139</v>
      </c>
      <c r="C1398" s="25" t="n">
        <v>1999</v>
      </c>
      <c r="D1398" s="26" t="n">
        <v>1092826237</v>
      </c>
      <c r="E1398" s="26" t="n">
        <v>166200</v>
      </c>
      <c r="F1398" s="26" t="n">
        <v>37504718</v>
      </c>
      <c r="G1398" s="26" t="n">
        <v>126390400</v>
      </c>
      <c r="H1398" s="26" t="n">
        <v>37868150</v>
      </c>
      <c r="I1398" s="26" t="n">
        <v>1294755705</v>
      </c>
      <c r="J1398" s="27" t="n">
        <f aca="false">IF(I1398&gt;0,(SUM(D1398:E1398)/I1398)*100,0)</f>
        <v>84.416885191481</v>
      </c>
      <c r="K1398" s="27" t="n">
        <f aca="false">IF(I1398&gt;0,(SUM(F1398:H1398)/I1398)*100,0)</f>
        <v>15.583114808519</v>
      </c>
      <c r="L1398" s="24"/>
    </row>
    <row r="1399" customFormat="false" ht="12.75" hidden="false" customHeight="false" outlineLevel="0" collapsed="false">
      <c r="A1399" s="24" t="s">
        <v>176</v>
      </c>
      <c r="B1399" s="24" t="n">
        <v>140</v>
      </c>
      <c r="C1399" s="25" t="n">
        <v>1990</v>
      </c>
      <c r="D1399" s="26" t="n">
        <v>148129700</v>
      </c>
      <c r="E1399" s="26" t="n">
        <v>823200</v>
      </c>
      <c r="F1399" s="26" t="n">
        <v>4766724</v>
      </c>
      <c r="G1399" s="26" t="n">
        <v>1507100</v>
      </c>
      <c r="H1399" s="26" t="n">
        <v>2591820</v>
      </c>
      <c r="I1399" s="26" t="n">
        <v>157818544</v>
      </c>
      <c r="J1399" s="27" t="n">
        <f aca="false">IF(I1399&gt;0,(SUM(D1399:E1399)/I1399)*100,0)</f>
        <v>94.3823813252263</v>
      </c>
      <c r="K1399" s="27" t="n">
        <f aca="false">IF(I1399&gt;0,(SUM(F1399:H1399)/I1399)*100,0)</f>
        <v>5.61761867477373</v>
      </c>
      <c r="L1399" s="24"/>
    </row>
    <row r="1400" customFormat="false" ht="12.75" hidden="false" customHeight="false" outlineLevel="0" collapsed="false">
      <c r="A1400" s="24"/>
      <c r="B1400" s="24" t="n">
        <v>140</v>
      </c>
      <c r="C1400" s="25" t="n">
        <v>1991</v>
      </c>
      <c r="D1400" s="26" t="n">
        <v>156043000</v>
      </c>
      <c r="E1400" s="24"/>
      <c r="F1400" s="26" t="n">
        <v>5020067</v>
      </c>
      <c r="G1400" s="26" t="n">
        <v>1507100</v>
      </c>
      <c r="H1400" s="26" t="n">
        <v>2700733</v>
      </c>
      <c r="I1400" s="26" t="n">
        <v>165270900</v>
      </c>
      <c r="J1400" s="27" t="n">
        <f aca="false">IF(I1400&gt;0,(SUM(D1400:E1400)/I1400)*100,0)</f>
        <v>94.4165004244546</v>
      </c>
      <c r="K1400" s="27" t="n">
        <f aca="false">IF(I1400&gt;0,(SUM(F1400:H1400)/I1400)*100,0)</f>
        <v>5.58349957554536</v>
      </c>
      <c r="L1400" s="24"/>
    </row>
    <row r="1401" customFormat="false" ht="12.75" hidden="false" customHeight="false" outlineLevel="0" collapsed="false">
      <c r="A1401" s="24"/>
      <c r="B1401" s="24" t="n">
        <v>140</v>
      </c>
      <c r="C1401" s="25" t="n">
        <v>1992</v>
      </c>
      <c r="D1401" s="26" t="n">
        <v>149556700</v>
      </c>
      <c r="E1401" s="24"/>
      <c r="F1401" s="26" t="n">
        <v>5645261</v>
      </c>
      <c r="G1401" s="26" t="n">
        <v>1578600</v>
      </c>
      <c r="H1401" s="26" t="n">
        <v>4185071</v>
      </c>
      <c r="I1401" s="26" t="n">
        <v>160965632</v>
      </c>
      <c r="J1401" s="27" t="n">
        <f aca="false">IF(I1401&gt;0,(SUM(D1401:E1401)/I1401)*100,0)</f>
        <v>92.9121938278104</v>
      </c>
      <c r="K1401" s="27" t="n">
        <f aca="false">IF(I1401&gt;0,(SUM(F1401:H1401)/I1401)*100,0)</f>
        <v>7.0878061721896</v>
      </c>
      <c r="L1401" s="24"/>
    </row>
    <row r="1402" customFormat="false" ht="12.75" hidden="false" customHeight="false" outlineLevel="0" collapsed="false">
      <c r="A1402" s="24"/>
      <c r="B1402" s="24" t="n">
        <v>140</v>
      </c>
      <c r="C1402" s="25" t="n">
        <v>1993</v>
      </c>
      <c r="D1402" s="26" t="n">
        <v>152702500</v>
      </c>
      <c r="E1402" s="24"/>
      <c r="F1402" s="26" t="n">
        <v>6258054</v>
      </c>
      <c r="G1402" s="26" t="n">
        <v>1578600</v>
      </c>
      <c r="H1402" s="26" t="n">
        <v>3949817</v>
      </c>
      <c r="I1402" s="26" t="n">
        <v>164488971</v>
      </c>
      <c r="J1402" s="27" t="n">
        <f aca="false">IF(I1402&gt;0,(SUM(D1402:E1402)/I1402)*100,0)</f>
        <v>92.8344916207178</v>
      </c>
      <c r="K1402" s="27" t="n">
        <f aca="false">IF(I1402&gt;0,(SUM(F1402:H1402)/I1402)*100,0)</f>
        <v>7.16550837928216</v>
      </c>
      <c r="L1402" s="24"/>
    </row>
    <row r="1403" customFormat="false" ht="12.75" hidden="false" customHeight="false" outlineLevel="0" collapsed="false">
      <c r="A1403" s="24"/>
      <c r="B1403" s="24" t="n">
        <v>140</v>
      </c>
      <c r="C1403" s="25" t="n">
        <v>1994</v>
      </c>
      <c r="D1403" s="26" t="n">
        <v>156781600</v>
      </c>
      <c r="E1403" s="24"/>
      <c r="F1403" s="26" t="n">
        <v>5414100</v>
      </c>
      <c r="G1403" s="26" t="n">
        <v>1578500</v>
      </c>
      <c r="H1403" s="26" t="n">
        <v>4080131</v>
      </c>
      <c r="I1403" s="26" t="n">
        <v>167854331</v>
      </c>
      <c r="J1403" s="27" t="n">
        <f aca="false">IF(I1403&gt;0,(SUM(D1403:E1403)/I1403)*100,0)</f>
        <v>93.4033689008597</v>
      </c>
      <c r="K1403" s="27" t="n">
        <f aca="false">IF(I1403&gt;0,(SUM(F1403:H1403)/I1403)*100,0)</f>
        <v>6.59663109914036</v>
      </c>
      <c r="L1403" s="24"/>
    </row>
    <row r="1404" customFormat="false" ht="12.75" hidden="false" customHeight="false" outlineLevel="0" collapsed="false">
      <c r="A1404" s="24"/>
      <c r="B1404" s="24" t="n">
        <v>140</v>
      </c>
      <c r="C1404" s="25" t="n">
        <v>1995</v>
      </c>
      <c r="D1404" s="26" t="n">
        <v>142025600</v>
      </c>
      <c r="E1404" s="24"/>
      <c r="F1404" s="26" t="n">
        <v>5618400</v>
      </c>
      <c r="G1404" s="26" t="n">
        <v>2363400</v>
      </c>
      <c r="H1404" s="26" t="n">
        <v>4061181</v>
      </c>
      <c r="I1404" s="26" t="n">
        <v>154068581</v>
      </c>
      <c r="J1404" s="27" t="n">
        <f aca="false">IF(I1404&gt;0,(SUM(D1404:E1404)/I1404)*100,0)</f>
        <v>92.1833634594194</v>
      </c>
      <c r="K1404" s="27" t="n">
        <f aca="false">IF(I1404&gt;0,(SUM(F1404:H1404)/I1404)*100,0)</f>
        <v>7.81663654058059</v>
      </c>
      <c r="L1404" s="24"/>
    </row>
    <row r="1405" customFormat="false" ht="12.75" hidden="false" customHeight="false" outlineLevel="0" collapsed="false">
      <c r="A1405" s="24"/>
      <c r="B1405" s="24" t="n">
        <v>140</v>
      </c>
      <c r="C1405" s="25" t="n">
        <v>1996</v>
      </c>
      <c r="D1405" s="26" t="n">
        <v>143854400</v>
      </c>
      <c r="E1405" s="24"/>
      <c r="F1405" s="26" t="n">
        <v>5666500</v>
      </c>
      <c r="G1405" s="26" t="n">
        <v>2663800</v>
      </c>
      <c r="H1405" s="26" t="n">
        <v>4072581</v>
      </c>
      <c r="I1405" s="26" t="n">
        <v>156257281</v>
      </c>
      <c r="J1405" s="27" t="n">
        <f aca="false">IF(I1405&gt;0,(SUM(D1405:E1405)/I1405)*100,0)</f>
        <v>92.0625260335869</v>
      </c>
      <c r="K1405" s="27" t="n">
        <f aca="false">IF(I1405&gt;0,(SUM(F1405:H1405)/I1405)*100,0)</f>
        <v>7.93747396641312</v>
      </c>
      <c r="L1405" s="24"/>
    </row>
    <row r="1406" customFormat="false" ht="12.75" hidden="false" customHeight="false" outlineLevel="0" collapsed="false">
      <c r="A1406" s="24"/>
      <c r="B1406" s="24" t="n">
        <v>140</v>
      </c>
      <c r="C1406" s="25" t="n">
        <v>1997</v>
      </c>
      <c r="D1406" s="26" t="n">
        <v>146732600</v>
      </c>
      <c r="E1406" s="24"/>
      <c r="F1406" s="26" t="n">
        <v>5549100</v>
      </c>
      <c r="G1406" s="26" t="n">
        <v>2663800</v>
      </c>
      <c r="H1406" s="26" t="n">
        <v>3654787</v>
      </c>
      <c r="I1406" s="26" t="n">
        <v>158600287</v>
      </c>
      <c r="J1406" s="27" t="n">
        <f aca="false">IF(I1406&gt;0,(SUM(D1406:E1406)/I1406)*100,0)</f>
        <v>92.5172348521664</v>
      </c>
      <c r="K1406" s="27" t="n">
        <f aca="false">IF(I1406&gt;0,(SUM(F1406:H1406)/I1406)*100,0)</f>
        <v>7.48276514783356</v>
      </c>
      <c r="L1406" s="24"/>
    </row>
    <row r="1407" customFormat="false" ht="12.75" hidden="false" customHeight="false" outlineLevel="0" collapsed="false">
      <c r="A1407" s="24"/>
      <c r="B1407" s="24" t="n">
        <v>140</v>
      </c>
      <c r="C1407" s="25" t="n">
        <v>1998</v>
      </c>
      <c r="D1407" s="26" t="n">
        <v>150887900</v>
      </c>
      <c r="E1407" s="24"/>
      <c r="F1407" s="26" t="n">
        <v>5559800</v>
      </c>
      <c r="G1407" s="26" t="n">
        <v>2170100</v>
      </c>
      <c r="H1407" s="26" t="n">
        <v>3955792</v>
      </c>
      <c r="I1407" s="26" t="n">
        <v>162573592</v>
      </c>
      <c r="J1407" s="27" t="n">
        <f aca="false">IF(I1407&gt;0,(SUM(D1407:E1407)/I1407)*100,0)</f>
        <v>92.8120601530413</v>
      </c>
      <c r="K1407" s="27" t="n">
        <f aca="false">IF(I1407&gt;0,(SUM(F1407:H1407)/I1407)*100,0)</f>
        <v>7.18793984695866</v>
      </c>
      <c r="L1407" s="24"/>
    </row>
    <row r="1408" customFormat="false" ht="12.75" hidden="false" customHeight="false" outlineLevel="0" collapsed="false">
      <c r="A1408" s="24"/>
      <c r="B1408" s="24" t="n">
        <v>140</v>
      </c>
      <c r="C1408" s="25" t="n">
        <v>1999</v>
      </c>
      <c r="D1408" s="26" t="n">
        <v>154745600</v>
      </c>
      <c r="E1408" s="24"/>
      <c r="F1408" s="26" t="n">
        <v>5463100</v>
      </c>
      <c r="G1408" s="26" t="n">
        <v>1894800</v>
      </c>
      <c r="H1408" s="26" t="n">
        <v>4191959</v>
      </c>
      <c r="I1408" s="26" t="n">
        <v>166295459</v>
      </c>
      <c r="J1408" s="27" t="n">
        <f aca="false">IF(I1408&gt;0,(SUM(D1408:E1408)/I1408)*100,0)</f>
        <v>93.0546155201989</v>
      </c>
      <c r="K1408" s="27" t="n">
        <f aca="false">IF(I1408&gt;0,(SUM(F1408:H1408)/I1408)*100,0)</f>
        <v>6.9453844798011</v>
      </c>
      <c r="L1408" s="24"/>
    </row>
    <row r="1409" customFormat="false" ht="12.75" hidden="false" customHeight="false" outlineLevel="0" collapsed="false">
      <c r="A1409" s="24" t="s">
        <v>177</v>
      </c>
      <c r="B1409" s="24" t="n">
        <v>141</v>
      </c>
      <c r="C1409" s="25" t="n">
        <v>1990</v>
      </c>
      <c r="D1409" s="26" t="n">
        <v>834883157</v>
      </c>
      <c r="E1409" s="24"/>
      <c r="F1409" s="26" t="n">
        <v>80016218</v>
      </c>
      <c r="G1409" s="26" t="n">
        <v>131389135</v>
      </c>
      <c r="H1409" s="26" t="n">
        <v>9552987</v>
      </c>
      <c r="I1409" s="26" t="n">
        <v>1055841497</v>
      </c>
      <c r="J1409" s="27" t="n">
        <f aca="false">IF(I1409&gt;0,(SUM(D1409:E1409)/I1409)*100,0)</f>
        <v>79.0727736475772</v>
      </c>
      <c r="K1409" s="27" t="n">
        <f aca="false">IF(I1409&gt;0,(SUM(F1409:H1409)/I1409)*100,0)</f>
        <v>20.9272263524229</v>
      </c>
      <c r="L1409" s="24"/>
    </row>
    <row r="1410" customFormat="false" ht="12.75" hidden="false" customHeight="false" outlineLevel="0" collapsed="false">
      <c r="A1410" s="24"/>
      <c r="B1410" s="24" t="n">
        <v>141</v>
      </c>
      <c r="C1410" s="25" t="n">
        <v>1991</v>
      </c>
      <c r="D1410" s="26" t="n">
        <v>845691199</v>
      </c>
      <c r="E1410" s="24"/>
      <c r="F1410" s="26" t="n">
        <v>83902323</v>
      </c>
      <c r="G1410" s="26" t="n">
        <v>138752935</v>
      </c>
      <c r="H1410" s="26" t="n">
        <v>9755587</v>
      </c>
      <c r="I1410" s="26" t="n">
        <v>1078102044</v>
      </c>
      <c r="J1410" s="27" t="n">
        <f aca="false">IF(I1410&gt;0,(SUM(D1410:E1410)/I1410)*100,0)</f>
        <v>78.4425930464148</v>
      </c>
      <c r="K1410" s="27" t="n">
        <f aca="false">IF(I1410&gt;0,(SUM(F1410:H1410)/I1410)*100,0)</f>
        <v>21.5574069535852</v>
      </c>
      <c r="L1410" s="24"/>
    </row>
    <row r="1411" customFormat="false" ht="12.75" hidden="false" customHeight="false" outlineLevel="0" collapsed="false">
      <c r="A1411" s="24"/>
      <c r="B1411" s="24" t="n">
        <v>141</v>
      </c>
      <c r="C1411" s="25" t="n">
        <v>1992</v>
      </c>
      <c r="D1411" s="26" t="n">
        <v>735523413</v>
      </c>
      <c r="E1411" s="24"/>
      <c r="F1411" s="26" t="n">
        <v>82770076</v>
      </c>
      <c r="G1411" s="26" t="n">
        <v>125096158</v>
      </c>
      <c r="H1411" s="26" t="n">
        <v>11010310</v>
      </c>
      <c r="I1411" s="26" t="n">
        <v>954399957</v>
      </c>
      <c r="J1411" s="27" t="n">
        <f aca="false">IF(I1411&gt;0,(SUM(D1411:E1411)/I1411)*100,0)</f>
        <v>77.0665806934859</v>
      </c>
      <c r="K1411" s="27" t="n">
        <f aca="false">IF(I1411&gt;0,(SUM(F1411:H1411)/I1411)*100,0)</f>
        <v>22.9334193065141</v>
      </c>
      <c r="L1411" s="24"/>
    </row>
    <row r="1412" customFormat="false" ht="12.75" hidden="false" customHeight="false" outlineLevel="0" collapsed="false">
      <c r="A1412" s="24"/>
      <c r="B1412" s="24" t="n">
        <v>141</v>
      </c>
      <c r="C1412" s="25" t="n">
        <v>1993</v>
      </c>
      <c r="D1412" s="26" t="n">
        <v>677244642</v>
      </c>
      <c r="E1412" s="24"/>
      <c r="F1412" s="26" t="n">
        <v>74907094</v>
      </c>
      <c r="G1412" s="26" t="n">
        <v>109734360</v>
      </c>
      <c r="H1412" s="26" t="n">
        <v>11310755</v>
      </c>
      <c r="I1412" s="26" t="n">
        <v>873196851</v>
      </c>
      <c r="J1412" s="27" t="n">
        <f aca="false">IF(I1412&gt;0,(SUM(D1412:E1412)/I1412)*100,0)</f>
        <v>77.5592171712951</v>
      </c>
      <c r="K1412" s="27" t="n">
        <f aca="false">IF(I1412&gt;0,(SUM(F1412:H1412)/I1412)*100,0)</f>
        <v>22.4407828287049</v>
      </c>
      <c r="L1412" s="24"/>
    </row>
    <row r="1413" customFormat="false" ht="12.75" hidden="false" customHeight="false" outlineLevel="0" collapsed="false">
      <c r="A1413" s="24"/>
      <c r="B1413" s="24" t="n">
        <v>141</v>
      </c>
      <c r="C1413" s="25" t="n">
        <v>1994</v>
      </c>
      <c r="D1413" s="26" t="n">
        <v>688768029</v>
      </c>
      <c r="E1413" s="24"/>
      <c r="F1413" s="26" t="n">
        <v>78864978</v>
      </c>
      <c r="G1413" s="26" t="n">
        <v>117411980</v>
      </c>
      <c r="H1413" s="26" t="n">
        <v>11527530</v>
      </c>
      <c r="I1413" s="26" t="n">
        <v>896572517</v>
      </c>
      <c r="J1413" s="27" t="n">
        <f aca="false">IF(I1413&gt;0,(SUM(D1413:E1413)/I1413)*100,0)</f>
        <v>76.8223446447667</v>
      </c>
      <c r="K1413" s="27" t="n">
        <f aca="false">IF(I1413&gt;0,(SUM(F1413:H1413)/I1413)*100,0)</f>
        <v>23.1776553552332</v>
      </c>
      <c r="L1413" s="24"/>
    </row>
    <row r="1414" customFormat="false" ht="12.75" hidden="false" customHeight="false" outlineLevel="0" collapsed="false">
      <c r="A1414" s="24"/>
      <c r="B1414" s="24" t="n">
        <v>141</v>
      </c>
      <c r="C1414" s="25" t="n">
        <v>1995</v>
      </c>
      <c r="D1414" s="26" t="n">
        <v>699538113</v>
      </c>
      <c r="E1414" s="24"/>
      <c r="F1414" s="26" t="n">
        <v>72277837</v>
      </c>
      <c r="G1414" s="26" t="n">
        <v>119571350</v>
      </c>
      <c r="H1414" s="26" t="n">
        <v>12888160</v>
      </c>
      <c r="I1414" s="26" t="n">
        <v>904275460</v>
      </c>
      <c r="J1414" s="27" t="n">
        <f aca="false">IF(I1414&gt;0,(SUM(D1414:E1414)/I1414)*100,0)</f>
        <v>77.3589623896241</v>
      </c>
      <c r="K1414" s="27" t="n">
        <f aca="false">IF(I1414&gt;0,(SUM(F1414:H1414)/I1414)*100,0)</f>
        <v>22.6410376103759</v>
      </c>
      <c r="L1414" s="24"/>
    </row>
    <row r="1415" customFormat="false" ht="12.75" hidden="false" customHeight="false" outlineLevel="0" collapsed="false">
      <c r="A1415" s="24"/>
      <c r="B1415" s="24" t="n">
        <v>141</v>
      </c>
      <c r="C1415" s="25" t="n">
        <v>1996</v>
      </c>
      <c r="D1415" s="26" t="n">
        <v>704520062</v>
      </c>
      <c r="E1415" s="24"/>
      <c r="F1415" s="26" t="n">
        <v>72729348</v>
      </c>
      <c r="G1415" s="26" t="n">
        <v>122384420</v>
      </c>
      <c r="H1415" s="26" t="n">
        <v>13445370</v>
      </c>
      <c r="I1415" s="26" t="n">
        <v>913079200</v>
      </c>
      <c r="J1415" s="27" t="n">
        <f aca="false">IF(I1415&gt;0,(SUM(D1415:E1415)/I1415)*100,0)</f>
        <v>77.1587023338173</v>
      </c>
      <c r="K1415" s="27" t="n">
        <f aca="false">IF(I1415&gt;0,(SUM(F1415:H1415)/I1415)*100,0)</f>
        <v>22.8412976661827</v>
      </c>
      <c r="L1415" s="24"/>
    </row>
    <row r="1416" customFormat="false" ht="12.75" hidden="false" customHeight="false" outlineLevel="0" collapsed="false">
      <c r="A1416" s="24"/>
      <c r="B1416" s="24" t="n">
        <v>141</v>
      </c>
      <c r="C1416" s="25" t="n">
        <v>1997</v>
      </c>
      <c r="D1416" s="26" t="n">
        <v>711459378</v>
      </c>
      <c r="E1416" s="24"/>
      <c r="F1416" s="26" t="n">
        <v>71485802</v>
      </c>
      <c r="G1416" s="26" t="n">
        <v>124781520</v>
      </c>
      <c r="H1416" s="26" t="n">
        <v>18893680</v>
      </c>
      <c r="I1416" s="26" t="n">
        <v>926620380</v>
      </c>
      <c r="J1416" s="27" t="n">
        <f aca="false">IF(I1416&gt;0,(SUM(D1416:E1416)/I1416)*100,0)</f>
        <v>76.7800270052338</v>
      </c>
      <c r="K1416" s="27" t="n">
        <f aca="false">IF(I1416&gt;0,(SUM(F1416:H1416)/I1416)*100,0)</f>
        <v>23.2199729947662</v>
      </c>
      <c r="L1416" s="24"/>
    </row>
    <row r="1417" customFormat="false" ht="12.75" hidden="false" customHeight="false" outlineLevel="0" collapsed="false">
      <c r="A1417" s="24"/>
      <c r="B1417" s="24" t="n">
        <v>141</v>
      </c>
      <c r="C1417" s="25" t="n">
        <v>1998</v>
      </c>
      <c r="D1417" s="26" t="n">
        <v>804118418</v>
      </c>
      <c r="E1417" s="24"/>
      <c r="F1417" s="26" t="n">
        <v>80977942</v>
      </c>
      <c r="G1417" s="26" t="n">
        <v>138441230</v>
      </c>
      <c r="H1417" s="26" t="n">
        <v>18758250</v>
      </c>
      <c r="I1417" s="26" t="n">
        <v>1042295840</v>
      </c>
      <c r="J1417" s="27" t="n">
        <f aca="false">IF(I1417&gt;0,(SUM(D1417:E1417)/I1417)*100,0)</f>
        <v>77.1487697773024</v>
      </c>
      <c r="K1417" s="27" t="n">
        <f aca="false">IF(I1417&gt;0,(SUM(F1417:H1417)/I1417)*100,0)</f>
        <v>22.8512302226976</v>
      </c>
      <c r="L1417" s="24"/>
    </row>
    <row r="1418" customFormat="false" ht="12.75" hidden="false" customHeight="false" outlineLevel="0" collapsed="false">
      <c r="A1418" s="24"/>
      <c r="B1418" s="24" t="n">
        <v>141</v>
      </c>
      <c r="C1418" s="25" t="n">
        <v>1999</v>
      </c>
      <c r="D1418" s="26" t="n">
        <v>817016029</v>
      </c>
      <c r="E1418" s="24"/>
      <c r="F1418" s="26" t="n">
        <v>81293321</v>
      </c>
      <c r="G1418" s="26" t="n">
        <v>143938730</v>
      </c>
      <c r="H1418" s="26" t="n">
        <v>18696740</v>
      </c>
      <c r="I1418" s="26" t="n">
        <v>1060944820</v>
      </c>
      <c r="J1418" s="27" t="n">
        <f aca="false">IF(I1418&gt;0,(SUM(D1418:E1418)/I1418)*100,0)</f>
        <v>77.0083432802848</v>
      </c>
      <c r="K1418" s="27" t="n">
        <f aca="false">IF(I1418&gt;0,(SUM(F1418:H1418)/I1418)*100,0)</f>
        <v>22.9916567197152</v>
      </c>
      <c r="L1418" s="24"/>
    </row>
    <row r="1419" customFormat="false" ht="12.75" hidden="false" customHeight="false" outlineLevel="0" collapsed="false">
      <c r="A1419" s="24" t="s">
        <v>178</v>
      </c>
      <c r="B1419" s="24" t="n">
        <v>142</v>
      </c>
      <c r="C1419" s="25" t="n">
        <v>1990</v>
      </c>
      <c r="D1419" s="26" t="n">
        <v>737156900</v>
      </c>
      <c r="E1419" s="24"/>
      <c r="F1419" s="26" t="n">
        <v>39671500</v>
      </c>
      <c r="G1419" s="24"/>
      <c r="H1419" s="26" t="n">
        <v>12540100</v>
      </c>
      <c r="I1419" s="26" t="n">
        <v>789368500</v>
      </c>
      <c r="J1419" s="27" t="n">
        <f aca="false">IF(I1419&gt;0,(SUM(D1419:E1419)/I1419)*100,0)</f>
        <v>93.3856494146904</v>
      </c>
      <c r="K1419" s="27" t="n">
        <f aca="false">IF(I1419&gt;0,(SUM(F1419:H1419)/I1419)*100,0)</f>
        <v>6.61435058530965</v>
      </c>
      <c r="L1419" s="24"/>
    </row>
    <row r="1420" customFormat="false" ht="12.75" hidden="false" customHeight="false" outlineLevel="0" collapsed="false">
      <c r="A1420" s="24"/>
      <c r="B1420" s="24" t="n">
        <v>142</v>
      </c>
      <c r="C1420" s="25" t="n">
        <v>1991</v>
      </c>
      <c r="D1420" s="26" t="n">
        <v>673770030</v>
      </c>
      <c r="E1420" s="24"/>
      <c r="F1420" s="26" t="n">
        <v>38404070</v>
      </c>
      <c r="G1420" s="24"/>
      <c r="H1420" s="26" t="n">
        <v>12384226</v>
      </c>
      <c r="I1420" s="26" t="n">
        <v>724558326</v>
      </c>
      <c r="J1420" s="27" t="n">
        <f aca="false">IF(I1420&gt;0,(SUM(D1420:E1420)/I1420)*100,0)</f>
        <v>92.9904475350684</v>
      </c>
      <c r="K1420" s="27" t="n">
        <f aca="false">IF(I1420&gt;0,(SUM(F1420:H1420)/I1420)*100,0)</f>
        <v>7.00955246493158</v>
      </c>
      <c r="L1420" s="24"/>
    </row>
    <row r="1421" customFormat="false" ht="12.75" hidden="false" customHeight="false" outlineLevel="0" collapsed="false">
      <c r="A1421" s="24"/>
      <c r="B1421" s="24" t="n">
        <v>142</v>
      </c>
      <c r="C1421" s="25" t="n">
        <v>1992</v>
      </c>
      <c r="D1421" s="26" t="n">
        <v>592294125</v>
      </c>
      <c r="E1421" s="24"/>
      <c r="F1421" s="26" t="n">
        <v>35902980</v>
      </c>
      <c r="G1421" s="24"/>
      <c r="H1421" s="26" t="n">
        <v>12247350</v>
      </c>
      <c r="I1421" s="26" t="n">
        <v>640444455</v>
      </c>
      <c r="J1421" s="27" t="n">
        <f aca="false">IF(I1421&gt;0,(SUM(D1421:E1421)/I1421)*100,0)</f>
        <v>92.4817320808875</v>
      </c>
      <c r="K1421" s="27" t="n">
        <f aca="false">IF(I1421&gt;0,(SUM(F1421:H1421)/I1421)*100,0)</f>
        <v>7.51826791911252</v>
      </c>
      <c r="L1421" s="24"/>
    </row>
    <row r="1422" customFormat="false" ht="12.75" hidden="false" customHeight="false" outlineLevel="0" collapsed="false">
      <c r="A1422" s="24"/>
      <c r="B1422" s="24" t="n">
        <v>142</v>
      </c>
      <c r="C1422" s="25" t="n">
        <v>1993</v>
      </c>
      <c r="D1422" s="26" t="n">
        <v>558752990</v>
      </c>
      <c r="E1422" s="24"/>
      <c r="F1422" s="26" t="n">
        <v>34898290</v>
      </c>
      <c r="G1422" s="24"/>
      <c r="H1422" s="26" t="n">
        <v>14200583</v>
      </c>
      <c r="I1422" s="26" t="n">
        <v>607851863</v>
      </c>
      <c r="J1422" s="27" t="n">
        <f aca="false">IF(I1422&gt;0,(SUM(D1422:E1422)/I1422)*100,0)</f>
        <v>91.9225594279375</v>
      </c>
      <c r="K1422" s="27" t="n">
        <f aca="false">IF(I1422&gt;0,(SUM(F1422:H1422)/I1422)*100,0)</f>
        <v>8.07744057206254</v>
      </c>
      <c r="L1422" s="24"/>
    </row>
    <row r="1423" customFormat="false" ht="12.75" hidden="false" customHeight="false" outlineLevel="0" collapsed="false">
      <c r="A1423" s="24"/>
      <c r="B1423" s="24" t="n">
        <v>142</v>
      </c>
      <c r="C1423" s="25" t="n">
        <v>1994</v>
      </c>
      <c r="D1423" s="26" t="n">
        <v>554890160</v>
      </c>
      <c r="E1423" s="24"/>
      <c r="F1423" s="26" t="n">
        <v>32707490</v>
      </c>
      <c r="G1423" s="24"/>
      <c r="H1423" s="26" t="n">
        <v>14616917</v>
      </c>
      <c r="I1423" s="26" t="n">
        <v>602214567</v>
      </c>
      <c r="J1423" s="27" t="n">
        <f aca="false">IF(I1423&gt;0,(SUM(D1423:E1423)/I1423)*100,0)</f>
        <v>92.1416037417109</v>
      </c>
      <c r="K1423" s="27" t="n">
        <f aca="false">IF(I1423&gt;0,(SUM(F1423:H1423)/I1423)*100,0)</f>
        <v>7.85839625828912</v>
      </c>
      <c r="L1423" s="24"/>
    </row>
    <row r="1424" customFormat="false" ht="12.75" hidden="false" customHeight="false" outlineLevel="0" collapsed="false">
      <c r="A1424" s="24"/>
      <c r="B1424" s="24" t="n">
        <v>142</v>
      </c>
      <c r="C1424" s="25" t="n">
        <v>1995</v>
      </c>
      <c r="D1424" s="26" t="n">
        <v>555087950</v>
      </c>
      <c r="E1424" s="24"/>
      <c r="F1424" s="26" t="n">
        <v>31875560</v>
      </c>
      <c r="G1424" s="24"/>
      <c r="H1424" s="26" t="n">
        <v>13929075</v>
      </c>
      <c r="I1424" s="26" t="n">
        <v>600892585</v>
      </c>
      <c r="J1424" s="27" t="n">
        <f aca="false">IF(I1424&gt;0,(SUM(D1424:E1424)/I1424)*100,0)</f>
        <v>92.3772341108187</v>
      </c>
      <c r="K1424" s="27" t="n">
        <f aca="false">IF(I1424&gt;0,(SUM(F1424:H1424)/I1424)*100,0)</f>
        <v>7.62276588918134</v>
      </c>
      <c r="L1424" s="24"/>
    </row>
    <row r="1425" customFormat="false" ht="12.75" hidden="false" customHeight="false" outlineLevel="0" collapsed="false">
      <c r="A1425" s="24"/>
      <c r="B1425" s="24" t="n">
        <v>142</v>
      </c>
      <c r="C1425" s="25" t="n">
        <v>1996</v>
      </c>
      <c r="D1425" s="26" t="n">
        <v>565730690</v>
      </c>
      <c r="E1425" s="24"/>
      <c r="F1425" s="26" t="n">
        <v>30493310</v>
      </c>
      <c r="G1425" s="24"/>
      <c r="H1425" s="26" t="n">
        <v>14414000</v>
      </c>
      <c r="I1425" s="26" t="n">
        <v>610638000</v>
      </c>
      <c r="J1425" s="27" t="n">
        <f aca="false">IF(I1425&gt;0,(SUM(D1425:E1425)/I1425)*100,0)</f>
        <v>92.6458376321159</v>
      </c>
      <c r="K1425" s="27" t="n">
        <f aca="false">IF(I1425&gt;0,(SUM(F1425:H1425)/I1425)*100,0)</f>
        <v>7.35416236788408</v>
      </c>
      <c r="L1425" s="24"/>
    </row>
    <row r="1426" customFormat="false" ht="12.75" hidden="false" customHeight="false" outlineLevel="0" collapsed="false">
      <c r="A1426" s="24"/>
      <c r="B1426" s="24" t="n">
        <v>142</v>
      </c>
      <c r="C1426" s="25" t="n">
        <v>1997</v>
      </c>
      <c r="D1426" s="26" t="n">
        <v>573001060</v>
      </c>
      <c r="E1426" s="24"/>
      <c r="F1426" s="26" t="n">
        <v>29403840</v>
      </c>
      <c r="G1426" s="24"/>
      <c r="H1426" s="26" t="n">
        <v>14901100</v>
      </c>
      <c r="I1426" s="26" t="n">
        <v>617306000</v>
      </c>
      <c r="J1426" s="27" t="n">
        <f aca="false">IF(I1426&gt;0,(SUM(D1426:E1426)/I1426)*100,0)</f>
        <v>92.8228560875806</v>
      </c>
      <c r="K1426" s="27" t="n">
        <f aca="false">IF(I1426&gt;0,(SUM(F1426:H1426)/I1426)*100,0)</f>
        <v>7.17714391241945</v>
      </c>
      <c r="L1426" s="24"/>
    </row>
    <row r="1427" customFormat="false" ht="12.75" hidden="false" customHeight="false" outlineLevel="0" collapsed="false">
      <c r="A1427" s="24"/>
      <c r="B1427" s="24" t="n">
        <v>142</v>
      </c>
      <c r="C1427" s="25" t="n">
        <v>1998</v>
      </c>
      <c r="D1427" s="26" t="n">
        <v>606255790</v>
      </c>
      <c r="E1427" s="24"/>
      <c r="F1427" s="26" t="n">
        <v>27969810</v>
      </c>
      <c r="G1427" s="24"/>
      <c r="H1427" s="26" t="n">
        <v>14622350</v>
      </c>
      <c r="I1427" s="26" t="n">
        <v>648847950</v>
      </c>
      <c r="J1427" s="27" t="n">
        <f aca="false">IF(I1427&gt;0,(SUM(D1427:E1427)/I1427)*100,0)</f>
        <v>93.4357255810086</v>
      </c>
      <c r="K1427" s="27" t="n">
        <f aca="false">IF(I1427&gt;0,(SUM(F1427:H1427)/I1427)*100,0)</f>
        <v>6.56427441899138</v>
      </c>
      <c r="L1427" s="24"/>
    </row>
    <row r="1428" customFormat="false" ht="12.75" hidden="false" customHeight="false" outlineLevel="0" collapsed="false">
      <c r="A1428" s="24"/>
      <c r="B1428" s="24" t="n">
        <v>142</v>
      </c>
      <c r="C1428" s="25" t="n">
        <v>1999</v>
      </c>
      <c r="D1428" s="26" t="n">
        <v>658664825</v>
      </c>
      <c r="E1428" s="24"/>
      <c r="F1428" s="26" t="n">
        <v>30631675</v>
      </c>
      <c r="G1428" s="24"/>
      <c r="H1428" s="26" t="n">
        <v>14856850</v>
      </c>
      <c r="I1428" s="26" t="n">
        <v>704153350</v>
      </c>
      <c r="J1428" s="27" t="n">
        <f aca="false">IF(I1428&gt;0,(SUM(D1428:E1428)/I1428)*100,0)</f>
        <v>93.5399689570461</v>
      </c>
      <c r="K1428" s="27" t="n">
        <f aca="false">IF(I1428&gt;0,(SUM(F1428:H1428)/I1428)*100,0)</f>
        <v>6.46003104295393</v>
      </c>
      <c r="L1428" s="24"/>
    </row>
    <row r="1429" customFormat="false" ht="12.75" hidden="false" customHeight="false" outlineLevel="0" collapsed="false">
      <c r="A1429" s="24" t="s">
        <v>179</v>
      </c>
      <c r="B1429" s="24" t="n">
        <v>143</v>
      </c>
      <c r="C1429" s="25" t="n">
        <v>1990</v>
      </c>
      <c r="D1429" s="26" t="n">
        <v>66538600</v>
      </c>
      <c r="E1429" s="24"/>
      <c r="F1429" s="26" t="n">
        <v>4325310</v>
      </c>
      <c r="G1429" s="26" t="n">
        <v>619700</v>
      </c>
      <c r="H1429" s="26" t="n">
        <v>2024218</v>
      </c>
      <c r="I1429" s="26" t="n">
        <v>73507828</v>
      </c>
      <c r="J1429" s="27" t="n">
        <f aca="false">IF(I1429&gt;0,(SUM(D1429:E1429)/I1429)*100,0)</f>
        <v>90.5190668944809</v>
      </c>
      <c r="K1429" s="27" t="n">
        <f aca="false">IF(I1429&gt;0,(SUM(F1429:H1429)/I1429)*100,0)</f>
        <v>9.48093310551905</v>
      </c>
      <c r="L1429" s="24"/>
    </row>
    <row r="1430" customFormat="false" ht="12.75" hidden="false" customHeight="false" outlineLevel="0" collapsed="false">
      <c r="A1430" s="24"/>
      <c r="B1430" s="24" t="n">
        <v>143</v>
      </c>
      <c r="C1430" s="25" t="n">
        <v>1991</v>
      </c>
      <c r="D1430" s="26" t="n">
        <v>68421200</v>
      </c>
      <c r="E1430" s="24"/>
      <c r="F1430" s="26" t="n">
        <v>4626610</v>
      </c>
      <c r="G1430" s="26" t="n">
        <v>698000</v>
      </c>
      <c r="H1430" s="26" t="n">
        <v>2214905</v>
      </c>
      <c r="I1430" s="26" t="n">
        <v>75960715</v>
      </c>
      <c r="J1430" s="27" t="n">
        <f aca="false">IF(I1430&gt;0,(SUM(D1430:E1430)/I1430)*100,0)</f>
        <v>90.0744549337115</v>
      </c>
      <c r="K1430" s="27" t="n">
        <f aca="false">IF(I1430&gt;0,(SUM(F1430:H1430)/I1430)*100,0)</f>
        <v>9.92554506628854</v>
      </c>
      <c r="L1430" s="24"/>
    </row>
    <row r="1431" customFormat="false" ht="12.75" hidden="false" customHeight="false" outlineLevel="0" collapsed="false">
      <c r="A1431" s="24"/>
      <c r="B1431" s="24" t="n">
        <v>143</v>
      </c>
      <c r="C1431" s="25" t="n">
        <v>1992</v>
      </c>
      <c r="D1431" s="26" t="n">
        <v>83177700</v>
      </c>
      <c r="E1431" s="24"/>
      <c r="F1431" s="26" t="n">
        <v>4996000</v>
      </c>
      <c r="G1431" s="26" t="n">
        <v>791710</v>
      </c>
      <c r="H1431" s="26" t="n">
        <v>2224635</v>
      </c>
      <c r="I1431" s="26" t="n">
        <v>91190045</v>
      </c>
      <c r="J1431" s="27" t="n">
        <f aca="false">IF(I1431&gt;0,(SUM(D1431:E1431)/I1431)*100,0)</f>
        <v>91.2135749028307</v>
      </c>
      <c r="K1431" s="27" t="n">
        <f aca="false">IF(I1431&gt;0,(SUM(F1431:H1431)/I1431)*100,0)</f>
        <v>8.78642509716932</v>
      </c>
      <c r="L1431" s="24"/>
    </row>
    <row r="1432" customFormat="false" ht="12.75" hidden="false" customHeight="false" outlineLevel="0" collapsed="false">
      <c r="A1432" s="24"/>
      <c r="B1432" s="24" t="n">
        <v>143</v>
      </c>
      <c r="C1432" s="25" t="n">
        <v>1993</v>
      </c>
      <c r="D1432" s="26" t="n">
        <v>83995600</v>
      </c>
      <c r="E1432" s="24"/>
      <c r="F1432" s="26" t="n">
        <v>4956800</v>
      </c>
      <c r="G1432" s="26" t="n">
        <v>791700</v>
      </c>
      <c r="H1432" s="26" t="n">
        <v>2235564</v>
      </c>
      <c r="I1432" s="26" t="n">
        <v>91979664</v>
      </c>
      <c r="J1432" s="27" t="n">
        <f aca="false">IF(I1432&gt;0,(SUM(D1432:E1432)/I1432)*100,0)</f>
        <v>91.3197508527537</v>
      </c>
      <c r="K1432" s="27" t="n">
        <f aca="false">IF(I1432&gt;0,(SUM(F1432:H1432)/I1432)*100,0)</f>
        <v>8.68024914724629</v>
      </c>
      <c r="L1432" s="24"/>
    </row>
    <row r="1433" customFormat="false" ht="12.75" hidden="false" customHeight="false" outlineLevel="0" collapsed="false">
      <c r="A1433" s="24"/>
      <c r="B1433" s="24" t="n">
        <v>143</v>
      </c>
      <c r="C1433" s="25" t="n">
        <v>1994</v>
      </c>
      <c r="D1433" s="26" t="n">
        <v>85153200</v>
      </c>
      <c r="E1433" s="24"/>
      <c r="F1433" s="26" t="n">
        <v>4849800</v>
      </c>
      <c r="G1433" s="26" t="n">
        <v>732510</v>
      </c>
      <c r="H1433" s="26" t="n">
        <v>2435804</v>
      </c>
      <c r="I1433" s="26" t="n">
        <v>93171314</v>
      </c>
      <c r="J1433" s="27" t="n">
        <f aca="false">IF(I1433&gt;0,(SUM(D1433:E1433)/I1433)*100,0)</f>
        <v>91.3942246215396</v>
      </c>
      <c r="K1433" s="27" t="n">
        <f aca="false">IF(I1433&gt;0,(SUM(F1433:H1433)/I1433)*100,0)</f>
        <v>8.60577537846037</v>
      </c>
      <c r="L1433" s="24"/>
    </row>
    <row r="1434" customFormat="false" ht="12.75" hidden="false" customHeight="false" outlineLevel="0" collapsed="false">
      <c r="A1434" s="24"/>
      <c r="B1434" s="24" t="n">
        <v>143</v>
      </c>
      <c r="C1434" s="25" t="n">
        <v>1995</v>
      </c>
      <c r="D1434" s="26" t="n">
        <v>86152900</v>
      </c>
      <c r="E1434" s="24"/>
      <c r="F1434" s="26" t="n">
        <v>4321800</v>
      </c>
      <c r="G1434" s="26" t="n">
        <v>759600</v>
      </c>
      <c r="H1434" s="26" t="n">
        <v>2400800</v>
      </c>
      <c r="I1434" s="26" t="n">
        <v>93635100</v>
      </c>
      <c r="J1434" s="27" t="n">
        <f aca="false">IF(I1434&gt;0,(SUM(D1434:E1434)/I1434)*100,0)</f>
        <v>92.0091931337714</v>
      </c>
      <c r="K1434" s="27" t="n">
        <f aca="false">IF(I1434&gt;0,(SUM(F1434:H1434)/I1434)*100,0)</f>
        <v>7.99080686622858</v>
      </c>
      <c r="L1434" s="24"/>
    </row>
    <row r="1435" customFormat="false" ht="12.75" hidden="false" customHeight="false" outlineLevel="0" collapsed="false">
      <c r="A1435" s="24"/>
      <c r="B1435" s="24" t="n">
        <v>143</v>
      </c>
      <c r="C1435" s="25" t="n">
        <v>1996</v>
      </c>
      <c r="D1435" s="26" t="n">
        <v>86711100</v>
      </c>
      <c r="E1435" s="24"/>
      <c r="F1435" s="26" t="n">
        <v>4449800</v>
      </c>
      <c r="G1435" s="26" t="n">
        <v>741900</v>
      </c>
      <c r="H1435" s="26" t="n">
        <v>2332427</v>
      </c>
      <c r="I1435" s="26" t="n">
        <v>94235227</v>
      </c>
      <c r="J1435" s="27" t="n">
        <f aca="false">IF(I1435&gt;0,(SUM(D1435:E1435)/I1435)*100,0)</f>
        <v>92.015589881266</v>
      </c>
      <c r="K1435" s="27" t="n">
        <f aca="false">IF(I1435&gt;0,(SUM(F1435:H1435)/I1435)*100,0)</f>
        <v>7.98441011873405</v>
      </c>
      <c r="L1435" s="24"/>
    </row>
    <row r="1436" customFormat="false" ht="12.75" hidden="false" customHeight="false" outlineLevel="0" collapsed="false">
      <c r="A1436" s="24"/>
      <c r="B1436" s="24" t="n">
        <v>143</v>
      </c>
      <c r="C1436" s="25" t="n">
        <v>1997</v>
      </c>
      <c r="D1436" s="26" t="n">
        <v>87405700</v>
      </c>
      <c r="E1436" s="24"/>
      <c r="F1436" s="26" t="n">
        <v>4292700</v>
      </c>
      <c r="G1436" s="26" t="n">
        <v>741900</v>
      </c>
      <c r="H1436" s="26" t="n">
        <v>2359267</v>
      </c>
      <c r="I1436" s="26" t="n">
        <v>94799567</v>
      </c>
      <c r="J1436" s="27" t="n">
        <f aca="false">IF(I1436&gt;0,(SUM(D1436:E1436)/I1436)*100,0)</f>
        <v>92.2005266121099</v>
      </c>
      <c r="K1436" s="27" t="n">
        <f aca="false">IF(I1436&gt;0,(SUM(F1436:H1436)/I1436)*100,0)</f>
        <v>7.79947338789005</v>
      </c>
      <c r="L1436" s="24"/>
    </row>
    <row r="1437" customFormat="false" ht="12.75" hidden="false" customHeight="false" outlineLevel="0" collapsed="false">
      <c r="A1437" s="24"/>
      <c r="B1437" s="24" t="n">
        <v>143</v>
      </c>
      <c r="C1437" s="25" t="n">
        <v>1998</v>
      </c>
      <c r="D1437" s="26" t="n">
        <v>88110527</v>
      </c>
      <c r="E1437" s="24"/>
      <c r="F1437" s="26" t="n">
        <v>3381335</v>
      </c>
      <c r="G1437" s="26" t="n">
        <v>775900</v>
      </c>
      <c r="H1437" s="26" t="n">
        <v>2540545</v>
      </c>
      <c r="I1437" s="26" t="n">
        <v>94808307</v>
      </c>
      <c r="J1437" s="27" t="n">
        <f aca="false">IF(I1437&gt;0,(SUM(D1437:E1437)/I1437)*100,0)</f>
        <v>92.9354502659772</v>
      </c>
      <c r="K1437" s="27" t="n">
        <f aca="false">IF(I1437&gt;0,(SUM(F1437:H1437)/I1437)*100,0)</f>
        <v>7.06454973402278</v>
      </c>
      <c r="L1437" s="24"/>
    </row>
    <row r="1438" customFormat="false" ht="12.75" hidden="false" customHeight="false" outlineLevel="0" collapsed="false">
      <c r="A1438" s="24"/>
      <c r="B1438" s="24" t="n">
        <v>143</v>
      </c>
      <c r="C1438" s="25" t="n">
        <v>1999</v>
      </c>
      <c r="D1438" s="26" t="n">
        <v>88376657</v>
      </c>
      <c r="E1438" s="24"/>
      <c r="F1438" s="26" t="n">
        <v>3396480</v>
      </c>
      <c r="G1438" s="26" t="n">
        <v>799400</v>
      </c>
      <c r="H1438" s="26" t="n">
        <v>2617010</v>
      </c>
      <c r="I1438" s="26" t="n">
        <v>95189547</v>
      </c>
      <c r="J1438" s="27" t="n">
        <f aca="false">IF(I1438&gt;0,(SUM(D1438:E1438)/I1438)*100,0)</f>
        <v>92.8428170794846</v>
      </c>
      <c r="K1438" s="27" t="n">
        <f aca="false">IF(I1438&gt;0,(SUM(F1438:H1438)/I1438)*100,0)</f>
        <v>7.15718292051542</v>
      </c>
      <c r="L1438" s="24"/>
    </row>
    <row r="1439" customFormat="false" ht="12.75" hidden="false" customHeight="false" outlineLevel="0" collapsed="false">
      <c r="A1439" s="24" t="s">
        <v>180</v>
      </c>
      <c r="B1439" s="24" t="n">
        <v>144</v>
      </c>
      <c r="C1439" s="25" t="n">
        <v>1990</v>
      </c>
      <c r="D1439" s="26" t="n">
        <v>878022400</v>
      </c>
      <c r="E1439" s="24"/>
      <c r="F1439" s="26" t="n">
        <v>67248040</v>
      </c>
      <c r="G1439" s="26" t="n">
        <v>46993800</v>
      </c>
      <c r="H1439" s="26" t="n">
        <v>11236271</v>
      </c>
      <c r="I1439" s="26" t="n">
        <v>1003500511</v>
      </c>
      <c r="J1439" s="27" t="n">
        <f aca="false">IF(I1439&gt;0,(SUM(D1439:E1439)/I1439)*100,0)</f>
        <v>87.4959594315543</v>
      </c>
      <c r="K1439" s="27" t="n">
        <f aca="false">IF(I1439&gt;0,(SUM(F1439:H1439)/I1439)*100,0)</f>
        <v>12.5040405684457</v>
      </c>
      <c r="L1439" s="24"/>
    </row>
    <row r="1440" customFormat="false" ht="12.75" hidden="false" customHeight="false" outlineLevel="0" collapsed="false">
      <c r="A1440" s="24"/>
      <c r="B1440" s="24" t="n">
        <v>144</v>
      </c>
      <c r="C1440" s="25" t="n">
        <v>1991</v>
      </c>
      <c r="D1440" s="26" t="n">
        <v>915205300</v>
      </c>
      <c r="E1440" s="24"/>
      <c r="F1440" s="26" t="n">
        <v>67456867</v>
      </c>
      <c r="G1440" s="26" t="n">
        <v>48329600</v>
      </c>
      <c r="H1440" s="26" t="n">
        <v>11471226</v>
      </c>
      <c r="I1440" s="26" t="n">
        <v>1042462993</v>
      </c>
      <c r="J1440" s="27" t="n">
        <f aca="false">IF(I1440&gt;0,(SUM(D1440:E1440)/I1440)*100,0)</f>
        <v>87.7925937079284</v>
      </c>
      <c r="K1440" s="27" t="n">
        <f aca="false">IF(I1440&gt;0,(SUM(F1440:H1440)/I1440)*100,0)</f>
        <v>12.2074062920716</v>
      </c>
      <c r="L1440" s="24"/>
    </row>
    <row r="1441" customFormat="false" ht="12.75" hidden="false" customHeight="false" outlineLevel="0" collapsed="false">
      <c r="A1441" s="24"/>
      <c r="B1441" s="24" t="n">
        <v>144</v>
      </c>
      <c r="C1441" s="25" t="n">
        <v>1992</v>
      </c>
      <c r="D1441" s="26" t="n">
        <v>783352900</v>
      </c>
      <c r="E1441" s="24"/>
      <c r="F1441" s="26" t="n">
        <v>56243898</v>
      </c>
      <c r="G1441" s="26" t="n">
        <v>37239300</v>
      </c>
      <c r="H1441" s="26" t="n">
        <v>11956470</v>
      </c>
      <c r="I1441" s="26" t="n">
        <v>888792568</v>
      </c>
      <c r="J1441" s="27" t="n">
        <f aca="false">IF(I1441&gt;0,(SUM(D1441:E1441)/I1441)*100,0)</f>
        <v>88.1367518365658</v>
      </c>
      <c r="K1441" s="27" t="n">
        <f aca="false">IF(I1441&gt;0,(SUM(F1441:H1441)/I1441)*100,0)</f>
        <v>11.8632481634342</v>
      </c>
      <c r="L1441" s="24"/>
    </row>
    <row r="1442" customFormat="false" ht="12.75" hidden="false" customHeight="false" outlineLevel="0" collapsed="false">
      <c r="A1442" s="24"/>
      <c r="B1442" s="24" t="n">
        <v>144</v>
      </c>
      <c r="C1442" s="25" t="n">
        <v>1993</v>
      </c>
      <c r="D1442" s="26" t="n">
        <v>788657300</v>
      </c>
      <c r="E1442" s="24"/>
      <c r="F1442" s="26" t="n">
        <v>54268743</v>
      </c>
      <c r="G1442" s="26" t="n">
        <v>33145900</v>
      </c>
      <c r="H1442" s="26" t="n">
        <v>12100350</v>
      </c>
      <c r="I1442" s="26" t="n">
        <v>888172293</v>
      </c>
      <c r="J1442" s="27" t="n">
        <f aca="false">IF(I1442&gt;0,(SUM(D1442:E1442)/I1442)*100,0)</f>
        <v>88.7955305761829</v>
      </c>
      <c r="K1442" s="27" t="n">
        <f aca="false">IF(I1442&gt;0,(SUM(F1442:H1442)/I1442)*100,0)</f>
        <v>11.2044694238171</v>
      </c>
      <c r="L1442" s="24"/>
    </row>
    <row r="1443" customFormat="false" ht="12.75" hidden="false" customHeight="false" outlineLevel="0" collapsed="false">
      <c r="A1443" s="24"/>
      <c r="B1443" s="24" t="n">
        <v>144</v>
      </c>
      <c r="C1443" s="25" t="n">
        <v>1994</v>
      </c>
      <c r="D1443" s="26" t="n">
        <v>789917100</v>
      </c>
      <c r="E1443" s="24"/>
      <c r="F1443" s="26" t="n">
        <v>57672676</v>
      </c>
      <c r="G1443" s="26" t="n">
        <v>35350200</v>
      </c>
      <c r="H1443" s="26" t="n">
        <v>12409475</v>
      </c>
      <c r="I1443" s="26" t="n">
        <v>895349451</v>
      </c>
      <c r="J1443" s="27" t="n">
        <f aca="false">IF(I1443&gt;0,(SUM(D1443:E1443)/I1443)*100,0)</f>
        <v>88.2244467920046</v>
      </c>
      <c r="K1443" s="27" t="n">
        <f aca="false">IF(I1443&gt;0,(SUM(F1443:H1443)/I1443)*100,0)</f>
        <v>11.7755532079954</v>
      </c>
      <c r="L1443" s="24"/>
    </row>
    <row r="1444" customFormat="false" ht="12.75" hidden="false" customHeight="false" outlineLevel="0" collapsed="false">
      <c r="A1444" s="24"/>
      <c r="B1444" s="24" t="n">
        <v>144</v>
      </c>
      <c r="C1444" s="25" t="n">
        <v>1995</v>
      </c>
      <c r="D1444" s="26" t="n">
        <v>800575661</v>
      </c>
      <c r="E1444" s="24"/>
      <c r="F1444" s="26" t="n">
        <v>52390657</v>
      </c>
      <c r="G1444" s="26" t="n">
        <v>30750985</v>
      </c>
      <c r="H1444" s="26" t="n">
        <v>12779490</v>
      </c>
      <c r="I1444" s="26" t="n">
        <v>896496793</v>
      </c>
      <c r="J1444" s="27" t="n">
        <f aca="false">IF(I1444&gt;0,(SUM(D1444:E1444)/I1444)*100,0)</f>
        <v>89.3004489531955</v>
      </c>
      <c r="K1444" s="27" t="n">
        <f aca="false">IF(I1444&gt;0,(SUM(F1444:H1444)/I1444)*100,0)</f>
        <v>10.6995510468045</v>
      </c>
      <c r="L1444" s="24"/>
    </row>
    <row r="1445" customFormat="false" ht="12.75" hidden="false" customHeight="false" outlineLevel="0" collapsed="false">
      <c r="A1445" s="24"/>
      <c r="B1445" s="24" t="n">
        <v>144</v>
      </c>
      <c r="C1445" s="25" t="n">
        <v>1996</v>
      </c>
      <c r="D1445" s="26" t="n">
        <v>812658019</v>
      </c>
      <c r="E1445" s="24"/>
      <c r="F1445" s="26" t="n">
        <v>52425410</v>
      </c>
      <c r="G1445" s="26" t="n">
        <v>31206485</v>
      </c>
      <c r="H1445" s="26" t="n">
        <v>12612310</v>
      </c>
      <c r="I1445" s="26" t="n">
        <v>908902224</v>
      </c>
      <c r="J1445" s="27" t="n">
        <f aca="false">IF(I1445&gt;0,(SUM(D1445:E1445)/I1445)*100,0)</f>
        <v>89.4109396524042</v>
      </c>
      <c r="K1445" s="27" t="n">
        <f aca="false">IF(I1445&gt;0,(SUM(F1445:H1445)/I1445)*100,0)</f>
        <v>10.5890603475958</v>
      </c>
      <c r="L1445" s="24"/>
    </row>
    <row r="1446" customFormat="false" ht="12.75" hidden="false" customHeight="false" outlineLevel="0" collapsed="false">
      <c r="A1446" s="24"/>
      <c r="B1446" s="24" t="n">
        <v>144</v>
      </c>
      <c r="C1446" s="25" t="n">
        <v>1997</v>
      </c>
      <c r="D1446" s="26" t="n">
        <v>824627558</v>
      </c>
      <c r="E1446" s="24"/>
      <c r="F1446" s="26" t="n">
        <v>54326904</v>
      </c>
      <c r="G1446" s="26" t="n">
        <v>30824900</v>
      </c>
      <c r="H1446" s="26" t="n">
        <v>12758270</v>
      </c>
      <c r="I1446" s="26" t="n">
        <v>922537632</v>
      </c>
      <c r="J1446" s="27" t="n">
        <f aca="false">IF(I1446&gt;0,(SUM(D1446:E1446)/I1446)*100,0)</f>
        <v>89.3868747892986</v>
      </c>
      <c r="K1446" s="27" t="n">
        <f aca="false">IF(I1446&gt;0,(SUM(F1446:H1446)/I1446)*100,0)</f>
        <v>10.6131252107014</v>
      </c>
      <c r="L1446" s="24"/>
    </row>
    <row r="1447" customFormat="false" ht="12.75" hidden="false" customHeight="false" outlineLevel="0" collapsed="false">
      <c r="A1447" s="24"/>
      <c r="B1447" s="24" t="n">
        <v>144</v>
      </c>
      <c r="C1447" s="25" t="n">
        <v>1998</v>
      </c>
      <c r="D1447" s="26" t="n">
        <v>922367707</v>
      </c>
      <c r="E1447" s="24"/>
      <c r="F1447" s="26" t="n">
        <v>57060922</v>
      </c>
      <c r="G1447" s="26" t="n">
        <v>30817500</v>
      </c>
      <c r="H1447" s="26" t="n">
        <v>12971340</v>
      </c>
      <c r="I1447" s="26" t="n">
        <v>1023217469</v>
      </c>
      <c r="J1447" s="27" t="n">
        <f aca="false">IF(I1447&gt;0,(SUM(D1447:E1447)/I1447)*100,0)</f>
        <v>90.1438584606495</v>
      </c>
      <c r="K1447" s="27" t="n">
        <f aca="false">IF(I1447&gt;0,(SUM(F1447:H1447)/I1447)*100,0)</f>
        <v>9.85614153935052</v>
      </c>
      <c r="L1447" s="24"/>
    </row>
    <row r="1448" customFormat="false" ht="12.75" hidden="false" customHeight="false" outlineLevel="0" collapsed="false">
      <c r="A1448" s="24"/>
      <c r="B1448" s="24" t="n">
        <v>144</v>
      </c>
      <c r="C1448" s="25" t="n">
        <v>1999</v>
      </c>
      <c r="D1448" s="26" t="n">
        <v>937968137</v>
      </c>
      <c r="E1448" s="24"/>
      <c r="F1448" s="26" t="n">
        <v>58201995</v>
      </c>
      <c r="G1448" s="26" t="n">
        <v>30605380</v>
      </c>
      <c r="H1448" s="26" t="n">
        <v>13065390</v>
      </c>
      <c r="I1448" s="26" t="n">
        <v>1039840902</v>
      </c>
      <c r="J1448" s="27" t="n">
        <f aca="false">IF(I1448&gt;0,(SUM(D1448:E1448)/I1448)*100,0)</f>
        <v>90.2030430997607</v>
      </c>
      <c r="K1448" s="27" t="n">
        <f aca="false">IF(I1448&gt;0,(SUM(F1448:H1448)/I1448)*100,0)</f>
        <v>9.79695690023934</v>
      </c>
      <c r="L1448" s="24"/>
    </row>
    <row r="1449" customFormat="false" ht="12.75" hidden="false" customHeight="false" outlineLevel="0" collapsed="false">
      <c r="A1449" s="24" t="s">
        <v>181</v>
      </c>
      <c r="B1449" s="24" t="n">
        <v>145</v>
      </c>
      <c r="C1449" s="25" t="n">
        <v>1990</v>
      </c>
      <c r="D1449" s="26" t="n">
        <v>482976800</v>
      </c>
      <c r="E1449" s="24"/>
      <c r="F1449" s="26" t="n">
        <v>80544228</v>
      </c>
      <c r="G1449" s="26" t="n">
        <v>15439500</v>
      </c>
      <c r="H1449" s="26" t="n">
        <v>11312329</v>
      </c>
      <c r="I1449" s="26" t="n">
        <v>590272857</v>
      </c>
      <c r="J1449" s="27" t="n">
        <f aca="false">IF(I1449&gt;0,(SUM(D1449:E1449)/I1449)*100,0)</f>
        <v>81.8226341042817</v>
      </c>
      <c r="K1449" s="27" t="n">
        <f aca="false">IF(I1449&gt;0,(SUM(F1449:H1449)/I1449)*100,0)</f>
        <v>18.1773658957183</v>
      </c>
      <c r="L1449" s="24"/>
    </row>
    <row r="1450" customFormat="false" ht="12.75" hidden="false" customHeight="false" outlineLevel="0" collapsed="false">
      <c r="A1450" s="24"/>
      <c r="B1450" s="24" t="n">
        <v>145</v>
      </c>
      <c r="C1450" s="25" t="n">
        <v>1991</v>
      </c>
      <c r="D1450" s="26" t="n">
        <v>494890300</v>
      </c>
      <c r="E1450" s="24"/>
      <c r="F1450" s="26" t="n">
        <v>132141000</v>
      </c>
      <c r="G1450" s="26" t="n">
        <v>17428328</v>
      </c>
      <c r="H1450" s="26" t="n">
        <v>13722923</v>
      </c>
      <c r="I1450" s="26" t="n">
        <v>658182551</v>
      </c>
      <c r="J1450" s="27" t="n">
        <f aca="false">IF(I1450&gt;0,(SUM(D1450:E1450)/I1450)*100,0)</f>
        <v>75.1904314765099</v>
      </c>
      <c r="K1450" s="27" t="n">
        <f aca="false">IF(I1450&gt;0,(SUM(F1450:H1450)/I1450)*100,0)</f>
        <v>24.8095685234901</v>
      </c>
      <c r="L1450" s="24"/>
    </row>
    <row r="1451" customFormat="false" ht="12.75" hidden="false" customHeight="false" outlineLevel="0" collapsed="false">
      <c r="A1451" s="24"/>
      <c r="B1451" s="24" t="n">
        <v>145</v>
      </c>
      <c r="C1451" s="25" t="n">
        <v>1992</v>
      </c>
      <c r="D1451" s="26" t="n">
        <v>445228500</v>
      </c>
      <c r="E1451" s="24"/>
      <c r="F1451" s="26" t="n">
        <v>122555301</v>
      </c>
      <c r="G1451" s="26" t="n">
        <v>10071100</v>
      </c>
      <c r="H1451" s="26" t="n">
        <v>15210514</v>
      </c>
      <c r="I1451" s="26" t="n">
        <v>593065415</v>
      </c>
      <c r="J1451" s="27" t="n">
        <f aca="false">IF(I1451&gt;0,(SUM(D1451:E1451)/I1451)*100,0)</f>
        <v>75.0724100139948</v>
      </c>
      <c r="K1451" s="27" t="n">
        <f aca="false">IF(I1451&gt;0,(SUM(F1451:H1451)/I1451)*100,0)</f>
        <v>24.9275899860052</v>
      </c>
      <c r="L1451" s="24"/>
    </row>
    <row r="1452" customFormat="false" ht="12.75" hidden="false" customHeight="false" outlineLevel="0" collapsed="false">
      <c r="A1452" s="24"/>
      <c r="B1452" s="24" t="n">
        <v>145</v>
      </c>
      <c r="C1452" s="25" t="n">
        <v>1993</v>
      </c>
      <c r="D1452" s="26" t="n">
        <v>452592300</v>
      </c>
      <c r="E1452" s="24"/>
      <c r="F1452" s="26" t="n">
        <v>122740528</v>
      </c>
      <c r="G1452" s="26" t="n">
        <v>9770500</v>
      </c>
      <c r="H1452" s="26" t="n">
        <v>12969449</v>
      </c>
      <c r="I1452" s="26" t="n">
        <v>598072777</v>
      </c>
      <c r="J1452" s="27" t="n">
        <f aca="false">IF(I1452&gt;0,(SUM(D1452:E1452)/I1452)*100,0)</f>
        <v>75.6751213907869</v>
      </c>
      <c r="K1452" s="27" t="n">
        <f aca="false">IF(I1452&gt;0,(SUM(F1452:H1452)/I1452)*100,0)</f>
        <v>24.3248786092131</v>
      </c>
      <c r="L1452" s="24"/>
    </row>
    <row r="1453" customFormat="false" ht="12.75" hidden="false" customHeight="false" outlineLevel="0" collapsed="false">
      <c r="A1453" s="24"/>
      <c r="B1453" s="24" t="n">
        <v>145</v>
      </c>
      <c r="C1453" s="25" t="n">
        <v>1994</v>
      </c>
      <c r="D1453" s="26" t="n">
        <v>466601427</v>
      </c>
      <c r="E1453" s="24"/>
      <c r="F1453" s="26" t="n">
        <v>127896300</v>
      </c>
      <c r="G1453" s="26" t="n">
        <v>9919200</v>
      </c>
      <c r="H1453" s="26" t="n">
        <v>14960697</v>
      </c>
      <c r="I1453" s="26" t="n">
        <v>619377624</v>
      </c>
      <c r="J1453" s="27" t="n">
        <f aca="false">IF(I1453&gt;0,(SUM(D1453:E1453)/I1453)*100,0)</f>
        <v>75.3339172937252</v>
      </c>
      <c r="K1453" s="27" t="n">
        <f aca="false">IF(I1453&gt;0,(SUM(F1453:H1453)/I1453)*100,0)</f>
        <v>24.6660827062748</v>
      </c>
      <c r="L1453" s="24"/>
    </row>
    <row r="1454" customFormat="false" ht="12.75" hidden="false" customHeight="false" outlineLevel="0" collapsed="false">
      <c r="A1454" s="24"/>
      <c r="B1454" s="24" t="n">
        <v>145</v>
      </c>
      <c r="C1454" s="25" t="n">
        <v>1995</v>
      </c>
      <c r="D1454" s="26" t="n">
        <v>471304500</v>
      </c>
      <c r="E1454" s="24"/>
      <c r="F1454" s="26" t="n">
        <v>124916700</v>
      </c>
      <c r="G1454" s="26" t="n">
        <v>9405000</v>
      </c>
      <c r="H1454" s="26" t="n">
        <v>16144472</v>
      </c>
      <c r="I1454" s="26" t="n">
        <v>621770672</v>
      </c>
      <c r="J1454" s="27" t="n">
        <f aca="false">IF(I1454&gt;0,(SUM(D1454:E1454)/I1454)*100,0)</f>
        <v>75.8003748365925</v>
      </c>
      <c r="K1454" s="27" t="n">
        <f aca="false">IF(I1454&gt;0,(SUM(F1454:H1454)/I1454)*100,0)</f>
        <v>24.1996251634075</v>
      </c>
      <c r="L1454" s="24"/>
    </row>
    <row r="1455" customFormat="false" ht="12.75" hidden="false" customHeight="false" outlineLevel="0" collapsed="false">
      <c r="A1455" s="24"/>
      <c r="B1455" s="24" t="n">
        <v>145</v>
      </c>
      <c r="C1455" s="25" t="n">
        <v>1996</v>
      </c>
      <c r="D1455" s="26" t="n">
        <v>485860600</v>
      </c>
      <c r="E1455" s="24"/>
      <c r="F1455" s="26" t="n">
        <v>126833400</v>
      </c>
      <c r="G1455" s="26" t="n">
        <v>9257800</v>
      </c>
      <c r="H1455" s="26" t="n">
        <v>16504427</v>
      </c>
      <c r="I1455" s="26" t="n">
        <v>638456227</v>
      </c>
      <c r="J1455" s="27" t="n">
        <f aca="false">IF(I1455&gt;0,(SUM(D1455:E1455)/I1455)*100,0)</f>
        <v>76.0992812746112</v>
      </c>
      <c r="K1455" s="27" t="n">
        <f aca="false">IF(I1455&gt;0,(SUM(F1455:H1455)/I1455)*100,0)</f>
        <v>23.9007187253888</v>
      </c>
      <c r="L1455" s="24"/>
    </row>
    <row r="1456" customFormat="false" ht="12.75" hidden="false" customHeight="false" outlineLevel="0" collapsed="false">
      <c r="A1456" s="24"/>
      <c r="B1456" s="24" t="n">
        <v>145</v>
      </c>
      <c r="C1456" s="25" t="n">
        <v>1997</v>
      </c>
      <c r="D1456" s="26" t="n">
        <v>501515900</v>
      </c>
      <c r="E1456" s="24"/>
      <c r="F1456" s="26" t="n">
        <v>127689700</v>
      </c>
      <c r="G1456" s="26" t="n">
        <v>9402800</v>
      </c>
      <c r="H1456" s="26" t="n">
        <v>17128402</v>
      </c>
      <c r="I1456" s="26" t="n">
        <v>655736802</v>
      </c>
      <c r="J1456" s="27" t="n">
        <f aca="false">IF(I1456&gt;0,(SUM(D1456:E1456)/I1456)*100,0)</f>
        <v>76.4812800608986</v>
      </c>
      <c r="K1456" s="27" t="n">
        <f aca="false">IF(I1456&gt;0,(SUM(F1456:H1456)/I1456)*100,0)</f>
        <v>23.5187199391014</v>
      </c>
      <c r="L1456" s="24"/>
    </row>
    <row r="1457" customFormat="false" ht="12.75" hidden="false" customHeight="false" outlineLevel="0" collapsed="false">
      <c r="A1457" s="24"/>
      <c r="B1457" s="24" t="n">
        <v>145</v>
      </c>
      <c r="C1457" s="25" t="n">
        <v>1998</v>
      </c>
      <c r="D1457" s="26" t="n">
        <v>547107600</v>
      </c>
      <c r="E1457" s="24"/>
      <c r="F1457" s="26" t="n">
        <v>138398600</v>
      </c>
      <c r="G1457" s="26" t="n">
        <v>8954900</v>
      </c>
      <c r="H1457" s="26" t="n">
        <v>17908251</v>
      </c>
      <c r="I1457" s="26" t="n">
        <v>712369351</v>
      </c>
      <c r="J1457" s="27" t="n">
        <f aca="false">IF(I1457&gt;0,(SUM(D1457:E1457)/I1457)*100,0)</f>
        <v>76.8011143702335</v>
      </c>
      <c r="K1457" s="27" t="n">
        <f aca="false">IF(I1457&gt;0,(SUM(F1457:H1457)/I1457)*100,0)</f>
        <v>23.1988856297665</v>
      </c>
      <c r="L1457" s="24"/>
    </row>
    <row r="1458" customFormat="false" ht="12.75" hidden="false" customHeight="false" outlineLevel="0" collapsed="false">
      <c r="A1458" s="24"/>
      <c r="B1458" s="24" t="n">
        <v>145</v>
      </c>
      <c r="C1458" s="25" t="n">
        <v>1999</v>
      </c>
      <c r="D1458" s="26" t="n">
        <v>574072900</v>
      </c>
      <c r="E1458" s="24"/>
      <c r="F1458" s="26" t="n">
        <v>137753000</v>
      </c>
      <c r="G1458" s="26" t="n">
        <v>8946200</v>
      </c>
      <c r="H1458" s="26" t="n">
        <v>19086769</v>
      </c>
      <c r="I1458" s="26" t="n">
        <v>739858869</v>
      </c>
      <c r="J1458" s="27" t="n">
        <f aca="false">IF(I1458&gt;0,(SUM(D1458:E1458)/I1458)*100,0)</f>
        <v>77.5922171178298</v>
      </c>
      <c r="K1458" s="27" t="n">
        <f aca="false">IF(I1458&gt;0,(SUM(F1458:H1458)/I1458)*100,0)</f>
        <v>22.4077828821702</v>
      </c>
      <c r="L1458" s="24"/>
    </row>
    <row r="1459" customFormat="false" ht="12.75" hidden="false" customHeight="false" outlineLevel="0" collapsed="false">
      <c r="A1459" s="24" t="s">
        <v>182</v>
      </c>
      <c r="B1459" s="24" t="n">
        <v>146</v>
      </c>
      <c r="C1459" s="25" t="n">
        <v>1990</v>
      </c>
      <c r="D1459" s="26" t="n">
        <v>553924300</v>
      </c>
      <c r="E1459" s="26" t="n">
        <v>797100</v>
      </c>
      <c r="F1459" s="26" t="n">
        <v>49628400</v>
      </c>
      <c r="G1459" s="26" t="n">
        <v>38382600</v>
      </c>
      <c r="H1459" s="26" t="n">
        <v>5633500</v>
      </c>
      <c r="I1459" s="26" t="n">
        <v>648365900</v>
      </c>
      <c r="J1459" s="27" t="n">
        <f aca="false">IF(I1459&gt;0,(SUM(D1459:E1459)/I1459)*100,0)</f>
        <v>85.5568437513447</v>
      </c>
      <c r="K1459" s="27" t="n">
        <f aca="false">IF(I1459&gt;0,(SUM(F1459:H1459)/I1459)*100,0)</f>
        <v>14.4431562486553</v>
      </c>
      <c r="L1459" s="24"/>
    </row>
    <row r="1460" customFormat="false" ht="12.75" hidden="false" customHeight="false" outlineLevel="0" collapsed="false">
      <c r="A1460" s="24"/>
      <c r="B1460" s="24" t="n">
        <v>146</v>
      </c>
      <c r="C1460" s="25" t="n">
        <v>1991</v>
      </c>
      <c r="D1460" s="26" t="n">
        <v>507362100</v>
      </c>
      <c r="E1460" s="26" t="n">
        <v>777900</v>
      </c>
      <c r="F1460" s="26" t="n">
        <v>52892900</v>
      </c>
      <c r="G1460" s="26" t="n">
        <v>44230600</v>
      </c>
      <c r="H1460" s="26" t="n">
        <v>5700000</v>
      </c>
      <c r="I1460" s="26" t="n">
        <v>610963500</v>
      </c>
      <c r="J1460" s="27" t="n">
        <f aca="false">IF(I1460&gt;0,(SUM(D1460:E1460)/I1460)*100,0)</f>
        <v>83.1702712191481</v>
      </c>
      <c r="K1460" s="27" t="n">
        <f aca="false">IF(I1460&gt;0,(SUM(F1460:H1460)/I1460)*100,0)</f>
        <v>16.8297287808519</v>
      </c>
      <c r="L1460" s="24"/>
    </row>
    <row r="1461" customFormat="false" ht="12.75" hidden="false" customHeight="false" outlineLevel="0" collapsed="false">
      <c r="A1461" s="24"/>
      <c r="B1461" s="24" t="n">
        <v>146</v>
      </c>
      <c r="C1461" s="25" t="n">
        <v>1992</v>
      </c>
      <c r="D1461" s="26" t="n">
        <v>514974000</v>
      </c>
      <c r="E1461" s="26" t="n">
        <v>777900</v>
      </c>
      <c r="F1461" s="26" t="n">
        <v>58867100</v>
      </c>
      <c r="G1461" s="26" t="n">
        <v>47243100</v>
      </c>
      <c r="H1461" s="26" t="n">
        <v>6700900</v>
      </c>
      <c r="I1461" s="26" t="n">
        <v>628563000</v>
      </c>
      <c r="J1461" s="27" t="n">
        <f aca="false">IF(I1461&gt;0,(SUM(D1461:E1461)/I1461)*100,0)</f>
        <v>82.0525388863169</v>
      </c>
      <c r="K1461" s="27" t="n">
        <f aca="false">IF(I1461&gt;0,(SUM(F1461:H1461)/I1461)*100,0)</f>
        <v>17.9474611136831</v>
      </c>
      <c r="L1461" s="24"/>
    </row>
    <row r="1462" customFormat="false" ht="12.75" hidden="false" customHeight="false" outlineLevel="0" collapsed="false">
      <c r="A1462" s="24"/>
      <c r="B1462" s="24" t="n">
        <v>146</v>
      </c>
      <c r="C1462" s="25" t="n">
        <v>1993</v>
      </c>
      <c r="D1462" s="26" t="n">
        <v>468865500</v>
      </c>
      <c r="E1462" s="24"/>
      <c r="F1462" s="26" t="n">
        <v>51610800</v>
      </c>
      <c r="G1462" s="26" t="n">
        <v>45906600</v>
      </c>
      <c r="H1462" s="26" t="n">
        <v>8023700</v>
      </c>
      <c r="I1462" s="26" t="n">
        <v>574406600</v>
      </c>
      <c r="J1462" s="27" t="n">
        <f aca="false">IF(I1462&gt;0,(SUM(D1462:E1462)/I1462)*100,0)</f>
        <v>81.6260641851956</v>
      </c>
      <c r="K1462" s="27" t="n">
        <f aca="false">IF(I1462&gt;0,(SUM(F1462:H1462)/I1462)*100,0)</f>
        <v>18.3739358148044</v>
      </c>
      <c r="L1462" s="24"/>
    </row>
    <row r="1463" customFormat="false" ht="12.75" hidden="false" customHeight="false" outlineLevel="0" collapsed="false">
      <c r="A1463" s="24"/>
      <c r="B1463" s="24" t="n">
        <v>146</v>
      </c>
      <c r="C1463" s="25" t="n">
        <v>1994</v>
      </c>
      <c r="D1463" s="26" t="n">
        <v>476715300</v>
      </c>
      <c r="E1463" s="24"/>
      <c r="F1463" s="26" t="n">
        <v>34281600</v>
      </c>
      <c r="G1463" s="26" t="n">
        <v>63352600</v>
      </c>
      <c r="H1463" s="26" t="n">
        <v>8061600</v>
      </c>
      <c r="I1463" s="26" t="n">
        <v>582411100</v>
      </c>
      <c r="J1463" s="27" t="n">
        <f aca="false">IF(I1463&gt;0,(SUM(D1463:E1463)/I1463)*100,0)</f>
        <v>81.8520285756916</v>
      </c>
      <c r="K1463" s="27" t="n">
        <f aca="false">IF(I1463&gt;0,(SUM(F1463:H1463)/I1463)*100,0)</f>
        <v>18.1479714243084</v>
      </c>
      <c r="L1463" s="24"/>
    </row>
    <row r="1464" customFormat="false" ht="12.75" hidden="false" customHeight="false" outlineLevel="0" collapsed="false">
      <c r="A1464" s="24"/>
      <c r="B1464" s="24" t="n">
        <v>146</v>
      </c>
      <c r="C1464" s="25" t="n">
        <v>1995</v>
      </c>
      <c r="D1464" s="26" t="n">
        <v>486557900</v>
      </c>
      <c r="E1464" s="24"/>
      <c r="F1464" s="26" t="n">
        <v>34489200</v>
      </c>
      <c r="G1464" s="26" t="n">
        <v>66638200</v>
      </c>
      <c r="H1464" s="26" t="n">
        <v>8066100</v>
      </c>
      <c r="I1464" s="26" t="n">
        <v>595751400</v>
      </c>
      <c r="J1464" s="27" t="n">
        <f aca="false">IF(I1464&gt;0,(SUM(D1464:E1464)/I1464)*100,0)</f>
        <v>81.6712977930056</v>
      </c>
      <c r="K1464" s="27" t="n">
        <f aca="false">IF(I1464&gt;0,(SUM(F1464:H1464)/I1464)*100,0)</f>
        <v>18.3287022069944</v>
      </c>
      <c r="L1464" s="24"/>
    </row>
    <row r="1465" customFormat="false" ht="12.75" hidden="false" customHeight="false" outlineLevel="0" collapsed="false">
      <c r="A1465" s="24"/>
      <c r="B1465" s="24" t="n">
        <v>146</v>
      </c>
      <c r="C1465" s="25" t="n">
        <v>1996</v>
      </c>
      <c r="D1465" s="26" t="n">
        <v>482162500</v>
      </c>
      <c r="E1465" s="24"/>
      <c r="F1465" s="26" t="n">
        <v>49797500</v>
      </c>
      <c r="G1465" s="26" t="n">
        <v>39640200</v>
      </c>
      <c r="H1465" s="26" t="n">
        <v>7894900</v>
      </c>
      <c r="I1465" s="26" t="n">
        <v>579495100</v>
      </c>
      <c r="J1465" s="27" t="n">
        <f aca="false">IF(I1465&gt;0,(SUM(D1465:E1465)/I1465)*100,0)</f>
        <v>83.2038959432099</v>
      </c>
      <c r="K1465" s="27" t="n">
        <f aca="false">IF(I1465&gt;0,(SUM(F1465:H1465)/I1465)*100,0)</f>
        <v>16.7961040567901</v>
      </c>
      <c r="L1465" s="24"/>
    </row>
    <row r="1466" customFormat="false" ht="12.75" hidden="false" customHeight="false" outlineLevel="0" collapsed="false">
      <c r="A1466" s="24"/>
      <c r="B1466" s="24" t="n">
        <v>146</v>
      </c>
      <c r="C1466" s="25" t="n">
        <v>1997</v>
      </c>
      <c r="D1466" s="26" t="n">
        <v>490605500</v>
      </c>
      <c r="E1466" s="24"/>
      <c r="F1466" s="26" t="n">
        <v>50875700</v>
      </c>
      <c r="G1466" s="26" t="n">
        <v>38530100</v>
      </c>
      <c r="H1466" s="26" t="n">
        <v>7913700</v>
      </c>
      <c r="I1466" s="26" t="n">
        <v>587925000</v>
      </c>
      <c r="J1466" s="27" t="n">
        <f aca="false">IF(I1466&gt;0,(SUM(D1466:E1466)/I1466)*100,0)</f>
        <v>83.4469532678488</v>
      </c>
      <c r="K1466" s="27" t="n">
        <f aca="false">IF(I1466&gt;0,(SUM(F1466:H1466)/I1466)*100,0)</f>
        <v>16.5530467321512</v>
      </c>
      <c r="L1466" s="24"/>
    </row>
    <row r="1467" customFormat="false" ht="12.75" hidden="false" customHeight="false" outlineLevel="0" collapsed="false">
      <c r="A1467" s="24"/>
      <c r="B1467" s="24" t="n">
        <v>146</v>
      </c>
      <c r="C1467" s="25" t="n">
        <v>1998</v>
      </c>
      <c r="D1467" s="26" t="n">
        <v>501528300</v>
      </c>
      <c r="E1467" s="24"/>
      <c r="F1467" s="26" t="n">
        <v>51938400</v>
      </c>
      <c r="G1467" s="26" t="n">
        <v>38388400</v>
      </c>
      <c r="H1467" s="26" t="n">
        <v>8170200</v>
      </c>
      <c r="I1467" s="26" t="n">
        <v>600025300</v>
      </c>
      <c r="J1467" s="27" t="n">
        <f aca="false">IF(I1467&gt;0,(SUM(D1467:E1467)/I1467)*100,0)</f>
        <v>83.584525519174</v>
      </c>
      <c r="K1467" s="27" t="n">
        <f aca="false">IF(I1467&gt;0,(SUM(F1467:H1467)/I1467)*100,0)</f>
        <v>16.4154744808261</v>
      </c>
      <c r="L1467" s="24"/>
    </row>
    <row r="1468" customFormat="false" ht="12.75" hidden="false" customHeight="false" outlineLevel="0" collapsed="false">
      <c r="A1468" s="24"/>
      <c r="B1468" s="24" t="n">
        <v>146</v>
      </c>
      <c r="C1468" s="25" t="n">
        <v>1999</v>
      </c>
      <c r="D1468" s="26" t="n">
        <v>535250500</v>
      </c>
      <c r="E1468" s="24"/>
      <c r="F1468" s="26" t="n">
        <v>55238700</v>
      </c>
      <c r="G1468" s="26" t="n">
        <v>41484900</v>
      </c>
      <c r="H1468" s="26" t="n">
        <v>8597500</v>
      </c>
      <c r="I1468" s="26" t="n">
        <v>640571600</v>
      </c>
      <c r="J1468" s="27" t="n">
        <f aca="false">IF(I1468&gt;0,(SUM(D1468:E1468)/I1468)*100,0)</f>
        <v>83.5582626516692</v>
      </c>
      <c r="K1468" s="27" t="n">
        <f aca="false">IF(I1468&gt;0,(SUM(F1468:H1468)/I1468)*100,0)</f>
        <v>16.4417373483308</v>
      </c>
      <c r="L1468" s="24"/>
    </row>
    <row r="1469" customFormat="false" ht="12.75" hidden="false" customHeight="false" outlineLevel="0" collapsed="false">
      <c r="A1469" s="24" t="s">
        <v>183</v>
      </c>
      <c r="B1469" s="24" t="n">
        <v>147</v>
      </c>
      <c r="C1469" s="25" t="n">
        <v>1990</v>
      </c>
      <c r="D1469" s="26" t="n">
        <v>329229400</v>
      </c>
      <c r="E1469" s="26" t="n">
        <v>1851300</v>
      </c>
      <c r="F1469" s="26" t="n">
        <v>23528600</v>
      </c>
      <c r="G1469" s="26" t="n">
        <v>12802000</v>
      </c>
      <c r="H1469" s="26" t="n">
        <v>4541000</v>
      </c>
      <c r="I1469" s="26" t="n">
        <v>371952300</v>
      </c>
      <c r="J1469" s="27" t="n">
        <f aca="false">IF(I1469&gt;0,(SUM(D1469:E1469)/I1469)*100,0)</f>
        <v>89.0116017564618</v>
      </c>
      <c r="K1469" s="27" t="n">
        <f aca="false">IF(I1469&gt;0,(SUM(F1469:H1469)/I1469)*100,0)</f>
        <v>10.9883982435382</v>
      </c>
      <c r="L1469" s="24"/>
    </row>
    <row r="1470" customFormat="false" ht="12.75" hidden="false" customHeight="false" outlineLevel="0" collapsed="false">
      <c r="A1470" s="24"/>
      <c r="B1470" s="24" t="n">
        <v>147</v>
      </c>
      <c r="C1470" s="25" t="n">
        <v>1991</v>
      </c>
      <c r="D1470" s="26" t="n">
        <v>332723300</v>
      </c>
      <c r="E1470" s="26" t="n">
        <v>1823000</v>
      </c>
      <c r="F1470" s="26" t="n">
        <v>24673000</v>
      </c>
      <c r="G1470" s="26" t="n">
        <v>12984200</v>
      </c>
      <c r="H1470" s="26" t="n">
        <v>4887500</v>
      </c>
      <c r="I1470" s="26" t="n">
        <v>377091000</v>
      </c>
      <c r="J1470" s="27" t="n">
        <f aca="false">IF(I1470&gt;0,(SUM(D1470:E1470)/I1470)*100,0)</f>
        <v>88.7176570111724</v>
      </c>
      <c r="K1470" s="27" t="n">
        <f aca="false">IF(I1470&gt;0,(SUM(F1470:H1470)/I1470)*100,0)</f>
        <v>11.2823429888276</v>
      </c>
      <c r="L1470" s="24"/>
    </row>
    <row r="1471" customFormat="false" ht="12.75" hidden="false" customHeight="false" outlineLevel="0" collapsed="false">
      <c r="A1471" s="24"/>
      <c r="B1471" s="24" t="n">
        <v>147</v>
      </c>
      <c r="C1471" s="25" t="n">
        <v>1992</v>
      </c>
      <c r="D1471" s="26" t="n">
        <v>334432000</v>
      </c>
      <c r="E1471" s="26" t="n">
        <v>1823000</v>
      </c>
      <c r="F1471" s="26" t="n">
        <v>24779300</v>
      </c>
      <c r="G1471" s="26" t="n">
        <v>12979800</v>
      </c>
      <c r="H1471" s="26" t="n">
        <v>9718800</v>
      </c>
      <c r="I1471" s="26" t="n">
        <v>383732900</v>
      </c>
      <c r="J1471" s="27" t="n">
        <f aca="false">IF(I1471&gt;0,(SUM(D1471:E1471)/I1471)*100,0)</f>
        <v>87.6273574666129</v>
      </c>
      <c r="K1471" s="27" t="n">
        <f aca="false">IF(I1471&gt;0,(SUM(F1471:H1471)/I1471)*100,0)</f>
        <v>12.3726425333872</v>
      </c>
      <c r="L1471" s="24"/>
    </row>
    <row r="1472" customFormat="false" ht="12.75" hidden="false" customHeight="false" outlineLevel="0" collapsed="false">
      <c r="A1472" s="24"/>
      <c r="B1472" s="24" t="n">
        <v>147</v>
      </c>
      <c r="C1472" s="25" t="n">
        <v>1993</v>
      </c>
      <c r="D1472" s="26" t="n">
        <v>249039272</v>
      </c>
      <c r="E1472" s="26" t="n">
        <v>1557200</v>
      </c>
      <c r="F1472" s="26" t="n">
        <v>21003748</v>
      </c>
      <c r="G1472" s="26" t="n">
        <v>11937700</v>
      </c>
      <c r="H1472" s="26" t="n">
        <v>11096290</v>
      </c>
      <c r="I1472" s="26" t="n">
        <v>294634210</v>
      </c>
      <c r="J1472" s="27" t="n">
        <f aca="false">IF(I1472&gt;0,(SUM(D1472:E1472)/I1472)*100,0)</f>
        <v>85.0534199677627</v>
      </c>
      <c r="K1472" s="27" t="n">
        <f aca="false">IF(I1472&gt;0,(SUM(F1472:H1472)/I1472)*100,0)</f>
        <v>14.9465800322373</v>
      </c>
      <c r="L1472" s="24"/>
    </row>
    <row r="1473" customFormat="false" ht="12.75" hidden="false" customHeight="false" outlineLevel="0" collapsed="false">
      <c r="A1473" s="24"/>
      <c r="B1473" s="24" t="n">
        <v>147</v>
      </c>
      <c r="C1473" s="25" t="n">
        <v>1994</v>
      </c>
      <c r="D1473" s="26" t="n">
        <v>246800880</v>
      </c>
      <c r="E1473" s="26" t="n">
        <v>1557200</v>
      </c>
      <c r="F1473" s="26" t="n">
        <v>23011831</v>
      </c>
      <c r="G1473" s="26" t="n">
        <v>10161100</v>
      </c>
      <c r="H1473" s="26" t="n">
        <v>11116990</v>
      </c>
      <c r="I1473" s="26" t="n">
        <v>292648001</v>
      </c>
      <c r="J1473" s="27" t="n">
        <f aca="false">IF(I1473&gt;0,(SUM(D1473:E1473)/I1473)*100,0)</f>
        <v>84.8658043626958</v>
      </c>
      <c r="K1473" s="27" t="n">
        <f aca="false">IF(I1473&gt;0,(SUM(F1473:H1473)/I1473)*100,0)</f>
        <v>15.1341956373042</v>
      </c>
      <c r="L1473" s="24"/>
    </row>
    <row r="1474" customFormat="false" ht="12.75" hidden="false" customHeight="false" outlineLevel="0" collapsed="false">
      <c r="A1474" s="24"/>
      <c r="B1474" s="24" t="n">
        <v>147</v>
      </c>
      <c r="C1474" s="25" t="n">
        <v>1995</v>
      </c>
      <c r="D1474" s="26" t="n">
        <v>247951798</v>
      </c>
      <c r="E1474" s="26" t="n">
        <v>1557200</v>
      </c>
      <c r="F1474" s="26" t="n">
        <v>24705427</v>
      </c>
      <c r="G1474" s="26" t="n">
        <v>9673900</v>
      </c>
      <c r="H1474" s="26" t="n">
        <v>10743390</v>
      </c>
      <c r="I1474" s="26" t="n">
        <v>294631715</v>
      </c>
      <c r="J1474" s="27" t="n">
        <f aca="false">IF(I1474&gt;0,(SUM(D1474:E1474)/I1474)*100,0)</f>
        <v>84.6850441745553</v>
      </c>
      <c r="K1474" s="27" t="n">
        <f aca="false">IF(I1474&gt;0,(SUM(F1474:H1474)/I1474)*100,0)</f>
        <v>15.3149558254447</v>
      </c>
      <c r="L1474" s="24"/>
    </row>
    <row r="1475" customFormat="false" ht="12.75" hidden="false" customHeight="false" outlineLevel="0" collapsed="false">
      <c r="A1475" s="24"/>
      <c r="B1475" s="24" t="n">
        <v>147</v>
      </c>
      <c r="C1475" s="25" t="n">
        <v>1996</v>
      </c>
      <c r="D1475" s="26" t="n">
        <v>259747600</v>
      </c>
      <c r="E1475" s="26" t="n">
        <v>1894100</v>
      </c>
      <c r="F1475" s="26" t="n">
        <v>24327200</v>
      </c>
      <c r="G1475" s="26" t="n">
        <v>17641300</v>
      </c>
      <c r="H1475" s="26" t="n">
        <v>11415500</v>
      </c>
      <c r="I1475" s="26" t="n">
        <v>315025700</v>
      </c>
      <c r="J1475" s="27" t="n">
        <f aca="false">IF(I1475&gt;0,(SUM(D1475:E1475)/I1475)*100,0)</f>
        <v>83.0540809845038</v>
      </c>
      <c r="K1475" s="27" t="n">
        <f aca="false">IF(I1475&gt;0,(SUM(F1475:H1475)/I1475)*100,0)</f>
        <v>16.9459190154962</v>
      </c>
      <c r="L1475" s="24"/>
    </row>
    <row r="1476" customFormat="false" ht="12.75" hidden="false" customHeight="false" outlineLevel="0" collapsed="false">
      <c r="A1476" s="24"/>
      <c r="B1476" s="24" t="n">
        <v>147</v>
      </c>
      <c r="C1476" s="25" t="n">
        <v>1997</v>
      </c>
      <c r="D1476" s="26" t="n">
        <v>269205380</v>
      </c>
      <c r="E1476" s="26" t="n">
        <v>1857900</v>
      </c>
      <c r="F1476" s="26" t="n">
        <v>19801490</v>
      </c>
      <c r="G1476" s="26" t="n">
        <v>19364040</v>
      </c>
      <c r="H1476" s="26" t="n">
        <v>11851000</v>
      </c>
      <c r="I1476" s="26" t="n">
        <v>322079810</v>
      </c>
      <c r="J1476" s="27" t="n">
        <f aca="false">IF(I1476&gt;0,(SUM(D1476:E1476)/I1476)*100,0)</f>
        <v>84.1602831298243</v>
      </c>
      <c r="K1476" s="27" t="n">
        <f aca="false">IF(I1476&gt;0,(SUM(F1476:H1476)/I1476)*100,0)</f>
        <v>15.8397168701758</v>
      </c>
      <c r="L1476" s="24"/>
    </row>
    <row r="1477" customFormat="false" ht="12.75" hidden="false" customHeight="false" outlineLevel="0" collapsed="false">
      <c r="A1477" s="24"/>
      <c r="B1477" s="24" t="n">
        <v>147</v>
      </c>
      <c r="C1477" s="25" t="n">
        <v>1998</v>
      </c>
      <c r="D1477" s="26" t="n">
        <v>278096000</v>
      </c>
      <c r="E1477" s="26" t="n">
        <v>1645700</v>
      </c>
      <c r="F1477" s="26" t="n">
        <v>20233000</v>
      </c>
      <c r="G1477" s="26" t="n">
        <v>18398300</v>
      </c>
      <c r="H1477" s="26" t="n">
        <v>11643600</v>
      </c>
      <c r="I1477" s="26" t="n">
        <v>330016600</v>
      </c>
      <c r="J1477" s="27" t="n">
        <f aca="false">IF(I1477&gt;0,(SUM(D1477:E1477)/I1477)*100,0)</f>
        <v>84.7659481371543</v>
      </c>
      <c r="K1477" s="27" t="n">
        <f aca="false">IF(I1477&gt;0,(SUM(F1477:H1477)/I1477)*100,0)</f>
        <v>15.2340518628457</v>
      </c>
      <c r="L1477" s="24"/>
    </row>
    <row r="1478" customFormat="false" ht="12.75" hidden="false" customHeight="false" outlineLevel="0" collapsed="false">
      <c r="A1478" s="24"/>
      <c r="B1478" s="24" t="n">
        <v>147</v>
      </c>
      <c r="C1478" s="25" t="n">
        <v>1999</v>
      </c>
      <c r="D1478" s="26" t="n">
        <v>286516900</v>
      </c>
      <c r="E1478" s="26" t="n">
        <v>1631700</v>
      </c>
      <c r="F1478" s="26" t="n">
        <v>20231500</v>
      </c>
      <c r="G1478" s="26" t="n">
        <v>18125500</v>
      </c>
      <c r="H1478" s="26" t="n">
        <v>15261500</v>
      </c>
      <c r="I1478" s="26" t="n">
        <v>341767100</v>
      </c>
      <c r="J1478" s="27" t="n">
        <f aca="false">IF(I1478&gt;0,(SUM(D1478:E1478)/I1478)*100,0)</f>
        <v>84.311392173208</v>
      </c>
      <c r="K1478" s="27" t="n">
        <f aca="false">IF(I1478&gt;0,(SUM(F1478:H1478)/I1478)*100,0)</f>
        <v>15.688607826792</v>
      </c>
      <c r="L1478" s="24"/>
    </row>
    <row r="1479" customFormat="false" ht="12.75" hidden="false" customHeight="false" outlineLevel="0" collapsed="false">
      <c r="A1479" s="24" t="s">
        <v>184</v>
      </c>
      <c r="B1479" s="24" t="n">
        <v>148</v>
      </c>
      <c r="C1479" s="25" t="n">
        <v>1990</v>
      </c>
      <c r="D1479" s="26" t="n">
        <v>163897870</v>
      </c>
      <c r="E1479" s="24"/>
      <c r="F1479" s="26" t="n">
        <v>63214256</v>
      </c>
      <c r="G1479" s="26" t="n">
        <v>2192800</v>
      </c>
      <c r="H1479" s="26" t="n">
        <v>4868629</v>
      </c>
      <c r="I1479" s="26" t="n">
        <v>234173555</v>
      </c>
      <c r="J1479" s="27" t="n">
        <f aca="false">IF(I1479&gt;0,(SUM(D1479:E1479)/I1479)*100,0)</f>
        <v>69.9899141045196</v>
      </c>
      <c r="K1479" s="27" t="n">
        <f aca="false">IF(I1479&gt;0,(SUM(F1479:H1479)/I1479)*100,0)</f>
        <v>30.0100858954804</v>
      </c>
      <c r="L1479" s="24"/>
    </row>
    <row r="1480" customFormat="false" ht="12.75" hidden="false" customHeight="false" outlineLevel="0" collapsed="false">
      <c r="A1480" s="24"/>
      <c r="B1480" s="24" t="n">
        <v>148</v>
      </c>
      <c r="C1480" s="25" t="n">
        <v>1991</v>
      </c>
      <c r="D1480" s="26" t="n">
        <v>167174245</v>
      </c>
      <c r="E1480" s="24"/>
      <c r="F1480" s="26" t="n">
        <v>66828735</v>
      </c>
      <c r="G1480" s="26" t="n">
        <v>2192800</v>
      </c>
      <c r="H1480" s="26" t="n">
        <v>5104760</v>
      </c>
      <c r="I1480" s="26" t="n">
        <v>241300540</v>
      </c>
      <c r="J1480" s="27" t="n">
        <f aca="false">IF(I1480&gt;0,(SUM(D1480:E1480)/I1480)*100,0)</f>
        <v>69.2805101057793</v>
      </c>
      <c r="K1480" s="27" t="n">
        <f aca="false">IF(I1480&gt;0,(SUM(F1480:H1480)/I1480)*100,0)</f>
        <v>30.7194898942207</v>
      </c>
      <c r="L1480" s="24"/>
    </row>
    <row r="1481" customFormat="false" ht="12.75" hidden="false" customHeight="false" outlineLevel="0" collapsed="false">
      <c r="A1481" s="24"/>
      <c r="B1481" s="24" t="n">
        <v>148</v>
      </c>
      <c r="C1481" s="25" t="n">
        <v>1992</v>
      </c>
      <c r="D1481" s="26" t="n">
        <v>170032560</v>
      </c>
      <c r="E1481" s="24"/>
      <c r="F1481" s="26" t="n">
        <v>67530249</v>
      </c>
      <c r="G1481" s="26" t="n">
        <v>2359200</v>
      </c>
      <c r="H1481" s="26" t="n">
        <v>5676085</v>
      </c>
      <c r="I1481" s="26" t="n">
        <v>245598094</v>
      </c>
      <c r="J1481" s="27" t="n">
        <f aca="false">IF(I1481&gt;0,(SUM(D1481:E1481)/I1481)*100,0)</f>
        <v>69.2320356525242</v>
      </c>
      <c r="K1481" s="27" t="n">
        <f aca="false">IF(I1481&gt;0,(SUM(F1481:H1481)/I1481)*100,0)</f>
        <v>30.7679643474758</v>
      </c>
      <c r="L1481" s="24"/>
    </row>
    <row r="1482" customFormat="false" ht="12.75" hidden="false" customHeight="false" outlineLevel="0" collapsed="false">
      <c r="A1482" s="24"/>
      <c r="B1482" s="24" t="n">
        <v>148</v>
      </c>
      <c r="C1482" s="25" t="n">
        <v>1993</v>
      </c>
      <c r="D1482" s="26" t="n">
        <v>144744465</v>
      </c>
      <c r="E1482" s="24"/>
      <c r="F1482" s="26" t="n">
        <v>65207720</v>
      </c>
      <c r="G1482" s="26" t="n">
        <v>2033700</v>
      </c>
      <c r="H1482" s="26" t="n">
        <v>6057550</v>
      </c>
      <c r="I1482" s="26" t="n">
        <v>218043435</v>
      </c>
      <c r="J1482" s="27" t="n">
        <f aca="false">IF(I1482&gt;0,(SUM(D1482:E1482)/I1482)*100,0)</f>
        <v>66.3833171588037</v>
      </c>
      <c r="K1482" s="27" t="n">
        <f aca="false">IF(I1482&gt;0,(SUM(F1482:H1482)/I1482)*100,0)</f>
        <v>33.6166828411963</v>
      </c>
      <c r="L1482" s="24"/>
    </row>
    <row r="1483" customFormat="false" ht="12.75" hidden="false" customHeight="false" outlineLevel="0" collapsed="false">
      <c r="A1483" s="24"/>
      <c r="B1483" s="24" t="n">
        <v>148</v>
      </c>
      <c r="C1483" s="25" t="n">
        <v>1994</v>
      </c>
      <c r="D1483" s="26" t="n">
        <v>145321935</v>
      </c>
      <c r="E1483" s="24"/>
      <c r="F1483" s="26" t="n">
        <v>65132465</v>
      </c>
      <c r="G1483" s="26" t="n">
        <v>2060200</v>
      </c>
      <c r="H1483" s="26" t="n">
        <v>6005880</v>
      </c>
      <c r="I1483" s="26" t="n">
        <v>218520480</v>
      </c>
      <c r="J1483" s="27" t="n">
        <f aca="false">IF(I1483&gt;0,(SUM(D1483:E1483)/I1483)*100,0)</f>
        <v>66.5026614439068</v>
      </c>
      <c r="K1483" s="27" t="n">
        <f aca="false">IF(I1483&gt;0,(SUM(F1483:H1483)/I1483)*100,0)</f>
        <v>33.4973385560932</v>
      </c>
      <c r="L1483" s="24"/>
    </row>
    <row r="1484" customFormat="false" ht="12.75" hidden="false" customHeight="false" outlineLevel="0" collapsed="false">
      <c r="A1484" s="24"/>
      <c r="B1484" s="24" t="n">
        <v>148</v>
      </c>
      <c r="C1484" s="25" t="n">
        <v>1995</v>
      </c>
      <c r="D1484" s="26" t="n">
        <v>143408900</v>
      </c>
      <c r="E1484" s="24"/>
      <c r="F1484" s="26" t="n">
        <v>63510465</v>
      </c>
      <c r="G1484" s="26" t="n">
        <v>2001500</v>
      </c>
      <c r="H1484" s="26" t="n">
        <v>5868940</v>
      </c>
      <c r="I1484" s="26" t="n">
        <v>214789805</v>
      </c>
      <c r="J1484" s="27" t="n">
        <f aca="false">IF(I1484&gt;0,(SUM(D1484:E1484)/I1484)*100,0)</f>
        <v>66.7670888755637</v>
      </c>
      <c r="K1484" s="27" t="n">
        <f aca="false">IF(I1484&gt;0,(SUM(F1484:H1484)/I1484)*100,0)</f>
        <v>33.2329111244363</v>
      </c>
      <c r="L1484" s="24"/>
    </row>
    <row r="1485" customFormat="false" ht="12.75" hidden="false" customHeight="false" outlineLevel="0" collapsed="false">
      <c r="A1485" s="24"/>
      <c r="B1485" s="24" t="n">
        <v>148</v>
      </c>
      <c r="C1485" s="25" t="n">
        <v>1996</v>
      </c>
      <c r="D1485" s="26" t="n">
        <v>147434635</v>
      </c>
      <c r="E1485" s="24"/>
      <c r="F1485" s="26" t="n">
        <v>68645590</v>
      </c>
      <c r="G1485" s="26" t="n">
        <v>2115200</v>
      </c>
      <c r="H1485" s="26" t="n">
        <v>5992680</v>
      </c>
      <c r="I1485" s="26" t="n">
        <v>224188105</v>
      </c>
      <c r="J1485" s="27" t="n">
        <f aca="false">IF(I1485&gt;0,(SUM(D1485:E1485)/I1485)*100,0)</f>
        <v>65.7638080307606</v>
      </c>
      <c r="K1485" s="27" t="n">
        <f aca="false">IF(I1485&gt;0,(SUM(F1485:H1485)/I1485)*100,0)</f>
        <v>34.2361919692394</v>
      </c>
      <c r="L1485" s="24"/>
    </row>
    <row r="1486" customFormat="false" ht="12.75" hidden="false" customHeight="false" outlineLevel="0" collapsed="false">
      <c r="A1486" s="24"/>
      <c r="B1486" s="24" t="n">
        <v>148</v>
      </c>
      <c r="C1486" s="25" t="n">
        <v>1997</v>
      </c>
      <c r="D1486" s="26" t="n">
        <v>150903220</v>
      </c>
      <c r="E1486" s="24"/>
      <c r="F1486" s="26" t="n">
        <v>68593607</v>
      </c>
      <c r="G1486" s="26" t="n">
        <v>2075400</v>
      </c>
      <c r="H1486" s="26" t="n">
        <v>6305990</v>
      </c>
      <c r="I1486" s="26" t="n">
        <v>227878217</v>
      </c>
      <c r="J1486" s="27" t="n">
        <f aca="false">IF(I1486&gt;0,(SUM(D1486:E1486)/I1486)*100,0)</f>
        <v>66.2209938214498</v>
      </c>
      <c r="K1486" s="27" t="n">
        <f aca="false">IF(I1486&gt;0,(SUM(F1486:H1486)/I1486)*100,0)</f>
        <v>33.7790061785502</v>
      </c>
      <c r="L1486" s="24"/>
    </row>
    <row r="1487" customFormat="false" ht="12.75" hidden="false" customHeight="false" outlineLevel="0" collapsed="false">
      <c r="A1487" s="24"/>
      <c r="B1487" s="24" t="n">
        <v>148</v>
      </c>
      <c r="C1487" s="25" t="n">
        <v>1998</v>
      </c>
      <c r="D1487" s="26" t="n">
        <v>152563110</v>
      </c>
      <c r="E1487" s="24"/>
      <c r="F1487" s="26" t="n">
        <v>69054339</v>
      </c>
      <c r="G1487" s="26" t="n">
        <v>2090500</v>
      </c>
      <c r="H1487" s="26" t="n">
        <v>6702940</v>
      </c>
      <c r="I1487" s="26" t="n">
        <v>230410889</v>
      </c>
      <c r="J1487" s="27" t="n">
        <f aca="false">IF(I1487&gt;0,(SUM(D1487:E1487)/I1487)*100,0)</f>
        <v>66.2134982691725</v>
      </c>
      <c r="K1487" s="27" t="n">
        <f aca="false">IF(I1487&gt;0,(SUM(F1487:H1487)/I1487)*100,0)</f>
        <v>33.7865017308275</v>
      </c>
      <c r="L1487" s="24"/>
    </row>
    <row r="1488" customFormat="false" ht="12.75" hidden="false" customHeight="false" outlineLevel="0" collapsed="false">
      <c r="A1488" s="24"/>
      <c r="B1488" s="24" t="n">
        <v>148</v>
      </c>
      <c r="C1488" s="25" t="n">
        <v>1999</v>
      </c>
      <c r="D1488" s="26" t="n">
        <v>151653655</v>
      </c>
      <c r="E1488" s="24"/>
      <c r="F1488" s="26" t="n">
        <v>68922036</v>
      </c>
      <c r="G1488" s="26" t="n">
        <v>2232950</v>
      </c>
      <c r="H1488" s="26" t="n">
        <v>6078330</v>
      </c>
      <c r="I1488" s="26" t="n">
        <v>228886971</v>
      </c>
      <c r="J1488" s="27" t="n">
        <f aca="false">IF(I1488&gt;0,(SUM(D1488:E1488)/I1488)*100,0)</f>
        <v>66.2570063894113</v>
      </c>
      <c r="K1488" s="27" t="n">
        <f aca="false">IF(I1488&gt;0,(SUM(F1488:H1488)/I1488)*100,0)</f>
        <v>33.7429936105887</v>
      </c>
      <c r="L1488" s="24"/>
    </row>
    <row r="1489" customFormat="false" ht="12.75" hidden="false" customHeight="false" outlineLevel="0" collapsed="false">
      <c r="A1489" s="24" t="s">
        <v>185</v>
      </c>
      <c r="B1489" s="24" t="n">
        <v>149</v>
      </c>
      <c r="C1489" s="25" t="n">
        <v>1990</v>
      </c>
      <c r="D1489" s="26" t="n">
        <v>1499073930</v>
      </c>
      <c r="E1489" s="26" t="n">
        <v>1534270</v>
      </c>
      <c r="F1489" s="26" t="n">
        <v>338870403</v>
      </c>
      <c r="G1489" s="26" t="n">
        <v>242046029</v>
      </c>
      <c r="H1489" s="26" t="n">
        <v>63374685</v>
      </c>
      <c r="I1489" s="26" t="n">
        <v>2144899317</v>
      </c>
      <c r="J1489" s="27" t="n">
        <f aca="false">IF(I1489&gt;0,(SUM(D1489:E1489)/I1489)*100,0)</f>
        <v>69.9617081373708</v>
      </c>
      <c r="K1489" s="27" t="n">
        <f aca="false">IF(I1489&gt;0,(SUM(F1489:H1489)/I1489)*100,0)</f>
        <v>30.0382918626292</v>
      </c>
      <c r="L1489" s="24"/>
    </row>
    <row r="1490" customFormat="false" ht="12.75" hidden="false" customHeight="false" outlineLevel="0" collapsed="false">
      <c r="A1490" s="24"/>
      <c r="B1490" s="24" t="n">
        <v>149</v>
      </c>
      <c r="C1490" s="25" t="n">
        <v>1991</v>
      </c>
      <c r="D1490" s="26" t="n">
        <v>1483419003</v>
      </c>
      <c r="E1490" s="26" t="n">
        <v>833790</v>
      </c>
      <c r="F1490" s="26" t="n">
        <v>315364828</v>
      </c>
      <c r="G1490" s="26" t="n">
        <v>210287951</v>
      </c>
      <c r="H1490" s="26" t="n">
        <v>61900070</v>
      </c>
      <c r="I1490" s="26" t="n">
        <v>2071805642</v>
      </c>
      <c r="J1490" s="27" t="n">
        <f aca="false">IF(I1490&gt;0,(SUM(D1490:E1490)/I1490)*100,0)</f>
        <v>71.6405420909651</v>
      </c>
      <c r="K1490" s="27" t="n">
        <f aca="false">IF(I1490&gt;0,(SUM(F1490:H1490)/I1490)*100,0)</f>
        <v>28.3594579090349</v>
      </c>
      <c r="L1490" s="24"/>
    </row>
    <row r="1491" customFormat="false" ht="12.75" hidden="false" customHeight="false" outlineLevel="0" collapsed="false">
      <c r="A1491" s="24"/>
      <c r="B1491" s="24" t="n">
        <v>149</v>
      </c>
      <c r="C1491" s="25" t="n">
        <v>1992</v>
      </c>
      <c r="D1491" s="26" t="n">
        <v>1477432811</v>
      </c>
      <c r="E1491" s="26" t="n">
        <v>833790</v>
      </c>
      <c r="F1491" s="26" t="n">
        <v>302768573</v>
      </c>
      <c r="G1491" s="26" t="n">
        <v>206431250</v>
      </c>
      <c r="H1491" s="26" t="n">
        <v>64210190</v>
      </c>
      <c r="I1491" s="26" t="n">
        <v>2051676614</v>
      </c>
      <c r="J1491" s="27" t="n">
        <f aca="false">IF(I1491&gt;0,(SUM(D1491:E1491)/I1491)*100,0)</f>
        <v>72.0516377148704</v>
      </c>
      <c r="K1491" s="27" t="n">
        <f aca="false">IF(I1491&gt;0,(SUM(F1491:H1491)/I1491)*100,0)</f>
        <v>27.9483622851296</v>
      </c>
      <c r="L1491" s="24"/>
    </row>
    <row r="1492" customFormat="false" ht="12.75" hidden="false" customHeight="false" outlineLevel="0" collapsed="false">
      <c r="A1492" s="24"/>
      <c r="B1492" s="24" t="n">
        <v>149</v>
      </c>
      <c r="C1492" s="25" t="n">
        <v>1993</v>
      </c>
      <c r="D1492" s="26" t="n">
        <v>1212841698</v>
      </c>
      <c r="E1492" s="26" t="n">
        <v>737310</v>
      </c>
      <c r="F1492" s="26" t="n">
        <v>232719495</v>
      </c>
      <c r="G1492" s="26" t="n">
        <v>150315470</v>
      </c>
      <c r="H1492" s="26" t="n">
        <v>64153005</v>
      </c>
      <c r="I1492" s="26" t="n">
        <v>1660766978</v>
      </c>
      <c r="J1492" s="27" t="n">
        <f aca="false">IF(I1492&gt;0,(SUM(D1492:E1492)/I1492)*100,0)</f>
        <v>73.0734066895687</v>
      </c>
      <c r="K1492" s="27" t="n">
        <f aca="false">IF(I1492&gt;0,(SUM(F1492:H1492)/I1492)*100,0)</f>
        <v>26.9265933104313</v>
      </c>
      <c r="L1492" s="24"/>
    </row>
    <row r="1493" customFormat="false" ht="12.75" hidden="false" customHeight="false" outlineLevel="0" collapsed="false">
      <c r="A1493" s="24"/>
      <c r="B1493" s="24" t="n">
        <v>149</v>
      </c>
      <c r="C1493" s="25" t="n">
        <v>1994</v>
      </c>
      <c r="D1493" s="26" t="n">
        <v>890162247</v>
      </c>
      <c r="E1493" s="26" t="n">
        <v>1065660</v>
      </c>
      <c r="F1493" s="26" t="n">
        <v>169361856</v>
      </c>
      <c r="G1493" s="26" t="n">
        <v>91178520</v>
      </c>
      <c r="H1493" s="26" t="n">
        <v>67013350</v>
      </c>
      <c r="I1493" s="26" t="n">
        <v>1218781633</v>
      </c>
      <c r="J1493" s="27" t="n">
        <f aca="false">IF(I1493&gt;0,(SUM(D1493:E1493)/I1493)*100,0)</f>
        <v>73.1244944023537</v>
      </c>
      <c r="K1493" s="27" t="n">
        <f aca="false">IF(I1493&gt;0,(SUM(F1493:H1493)/I1493)*100,0)</f>
        <v>26.8755055976463</v>
      </c>
      <c r="L1493" s="24"/>
    </row>
    <row r="1494" customFormat="false" ht="12.75" hidden="false" customHeight="false" outlineLevel="0" collapsed="false">
      <c r="A1494" s="24"/>
      <c r="B1494" s="24" t="n">
        <v>149</v>
      </c>
      <c r="C1494" s="25" t="n">
        <v>1995</v>
      </c>
      <c r="D1494" s="26" t="n">
        <v>885667415</v>
      </c>
      <c r="E1494" s="26" t="n">
        <v>888150</v>
      </c>
      <c r="F1494" s="26" t="n">
        <v>165830036</v>
      </c>
      <c r="G1494" s="26" t="n">
        <v>89810943</v>
      </c>
      <c r="H1494" s="26" t="n">
        <v>67071480</v>
      </c>
      <c r="I1494" s="26" t="n">
        <v>1209268024</v>
      </c>
      <c r="J1494" s="27" t="n">
        <f aca="false">IF(I1494&gt;0,(SUM(D1494:E1494)/I1494)*100,0)</f>
        <v>73.3134050851244</v>
      </c>
      <c r="K1494" s="27" t="n">
        <f aca="false">IF(I1494&gt;0,(SUM(F1494:H1494)/I1494)*100,0)</f>
        <v>26.6865949148755</v>
      </c>
      <c r="L1494" s="24"/>
    </row>
    <row r="1495" customFormat="false" ht="12.75" hidden="false" customHeight="false" outlineLevel="0" collapsed="false">
      <c r="A1495" s="24"/>
      <c r="B1495" s="24" t="n">
        <v>149</v>
      </c>
      <c r="C1495" s="25" t="n">
        <v>1996</v>
      </c>
      <c r="D1495" s="26" t="n">
        <v>877873475</v>
      </c>
      <c r="E1495" s="26" t="n">
        <v>888150</v>
      </c>
      <c r="F1495" s="26" t="n">
        <v>159845696</v>
      </c>
      <c r="G1495" s="26" t="n">
        <v>85855113</v>
      </c>
      <c r="H1495" s="26" t="n">
        <v>74370520</v>
      </c>
      <c r="I1495" s="26" t="n">
        <v>1198832954</v>
      </c>
      <c r="J1495" s="27" t="n">
        <f aca="false">IF(I1495&gt;0,(SUM(D1495:E1495)/I1495)*100,0)</f>
        <v>73.3014238612597</v>
      </c>
      <c r="K1495" s="27" t="n">
        <f aca="false">IF(I1495&gt;0,(SUM(F1495:H1495)/I1495)*100,0)</f>
        <v>26.6985761387403</v>
      </c>
      <c r="L1495" s="24"/>
    </row>
    <row r="1496" customFormat="false" ht="12.75" hidden="false" customHeight="false" outlineLevel="0" collapsed="false">
      <c r="A1496" s="24"/>
      <c r="B1496" s="24" t="n">
        <v>149</v>
      </c>
      <c r="C1496" s="25" t="n">
        <v>1997</v>
      </c>
      <c r="D1496" s="26" t="n">
        <v>802204094</v>
      </c>
      <c r="E1496" s="26" t="n">
        <v>841680</v>
      </c>
      <c r="F1496" s="26" t="n">
        <v>166399066</v>
      </c>
      <c r="G1496" s="26" t="n">
        <v>91975704</v>
      </c>
      <c r="H1496" s="26" t="n">
        <v>72098150</v>
      </c>
      <c r="I1496" s="26" t="n">
        <v>1133518694</v>
      </c>
      <c r="J1496" s="27" t="n">
        <f aca="false">IF(I1496&gt;0,(SUM(D1496:E1496)/I1496)*100,0)</f>
        <v>70.8453930447485</v>
      </c>
      <c r="K1496" s="27" t="n">
        <f aca="false">IF(I1496&gt;0,(SUM(F1496:H1496)/I1496)*100,0)</f>
        <v>29.1546069552515</v>
      </c>
      <c r="L1496" s="24"/>
    </row>
    <row r="1497" customFormat="false" ht="12.75" hidden="false" customHeight="false" outlineLevel="0" collapsed="false">
      <c r="A1497" s="24"/>
      <c r="B1497" s="24" t="n">
        <v>149</v>
      </c>
      <c r="C1497" s="25" t="n">
        <v>1998</v>
      </c>
      <c r="D1497" s="26" t="n">
        <v>801770301</v>
      </c>
      <c r="E1497" s="26" t="n">
        <v>841680</v>
      </c>
      <c r="F1497" s="26" t="n">
        <v>160409441</v>
      </c>
      <c r="G1497" s="26" t="n">
        <v>89348084</v>
      </c>
      <c r="H1497" s="26" t="n">
        <v>72076360</v>
      </c>
      <c r="I1497" s="26" t="n">
        <v>1124445866</v>
      </c>
      <c r="J1497" s="27" t="n">
        <f aca="false">IF(I1497&gt;0,(SUM(D1497:E1497)/I1497)*100,0)</f>
        <v>71.3784456209651</v>
      </c>
      <c r="K1497" s="27" t="n">
        <f aca="false">IF(I1497&gt;0,(SUM(F1497:H1497)/I1497)*100,0)</f>
        <v>28.6215543790349</v>
      </c>
      <c r="L1497" s="24"/>
    </row>
    <row r="1498" customFormat="false" ht="12.75" hidden="false" customHeight="false" outlineLevel="0" collapsed="false">
      <c r="A1498" s="24"/>
      <c r="B1498" s="24" t="n">
        <v>149</v>
      </c>
      <c r="C1498" s="25" t="n">
        <v>1999</v>
      </c>
      <c r="D1498" s="26" t="n">
        <v>801189990</v>
      </c>
      <c r="E1498" s="26" t="n">
        <v>657710</v>
      </c>
      <c r="F1498" s="26" t="n">
        <v>156121069</v>
      </c>
      <c r="G1498" s="26" t="n">
        <v>90735238</v>
      </c>
      <c r="H1498" s="26" t="n">
        <v>74341450</v>
      </c>
      <c r="I1498" s="26" t="n">
        <v>1123045457</v>
      </c>
      <c r="J1498" s="27" t="n">
        <f aca="false">IF(I1498&gt;0,(SUM(D1498:E1498)/I1498)*100,0)</f>
        <v>71.3993983949663</v>
      </c>
      <c r="K1498" s="27" t="n">
        <f aca="false">IF(I1498&gt;0,(SUM(F1498:H1498)/I1498)*100,0)</f>
        <v>28.6006016050337</v>
      </c>
      <c r="L1498" s="24"/>
    </row>
    <row r="1499" customFormat="false" ht="12.75" hidden="false" customHeight="false" outlineLevel="0" collapsed="false">
      <c r="A1499" s="24" t="s">
        <v>186</v>
      </c>
      <c r="B1499" s="24" t="n">
        <v>150</v>
      </c>
      <c r="C1499" s="25" t="n">
        <v>1990</v>
      </c>
      <c r="D1499" s="26" t="n">
        <v>276248653</v>
      </c>
      <c r="E1499" s="24"/>
      <c r="F1499" s="26" t="n">
        <v>60633385</v>
      </c>
      <c r="G1499" s="26" t="n">
        <v>43039362</v>
      </c>
      <c r="H1499" s="26" t="n">
        <v>14288268</v>
      </c>
      <c r="I1499" s="26" t="n">
        <v>394209668</v>
      </c>
      <c r="J1499" s="27" t="n">
        <f aca="false">IF(I1499&gt;0,(SUM(D1499:E1499)/I1499)*100,0)</f>
        <v>70.0765799077257</v>
      </c>
      <c r="K1499" s="27" t="n">
        <f aca="false">IF(I1499&gt;0,(SUM(F1499:H1499)/I1499)*100,0)</f>
        <v>29.9234200922744</v>
      </c>
      <c r="L1499" s="24"/>
    </row>
    <row r="1500" customFormat="false" ht="12.75" hidden="false" customHeight="false" outlineLevel="0" collapsed="false">
      <c r="A1500" s="24"/>
      <c r="B1500" s="24" t="n">
        <v>150</v>
      </c>
      <c r="C1500" s="25" t="n">
        <v>1991</v>
      </c>
      <c r="D1500" s="26" t="n">
        <v>274950026</v>
      </c>
      <c r="E1500" s="26" t="n">
        <v>86600</v>
      </c>
      <c r="F1500" s="26" t="n">
        <v>60351958</v>
      </c>
      <c r="G1500" s="26" t="n">
        <v>44527663</v>
      </c>
      <c r="H1500" s="26" t="n">
        <v>13753869</v>
      </c>
      <c r="I1500" s="26" t="n">
        <v>393670116</v>
      </c>
      <c r="J1500" s="27" t="n">
        <f aca="false">IF(I1500&gt;0,(SUM(D1500:E1500)/I1500)*100,0)</f>
        <v>69.8647458421762</v>
      </c>
      <c r="K1500" s="27" t="n">
        <f aca="false">IF(I1500&gt;0,(SUM(F1500:H1500)/I1500)*100,0)</f>
        <v>30.1352541578239</v>
      </c>
      <c r="L1500" s="24"/>
    </row>
    <row r="1501" customFormat="false" ht="12.75" hidden="false" customHeight="false" outlineLevel="0" collapsed="false">
      <c r="A1501" s="24"/>
      <c r="B1501" s="24" t="n">
        <v>150</v>
      </c>
      <c r="C1501" s="25" t="n">
        <v>1992</v>
      </c>
      <c r="D1501" s="26" t="n">
        <v>266459310</v>
      </c>
      <c r="E1501" s="24"/>
      <c r="F1501" s="26" t="n">
        <v>73107982</v>
      </c>
      <c r="G1501" s="26" t="n">
        <v>45113863</v>
      </c>
      <c r="H1501" s="26" t="n">
        <v>14249872</v>
      </c>
      <c r="I1501" s="26" t="n">
        <v>398931027</v>
      </c>
      <c r="J1501" s="27" t="n">
        <f aca="false">IF(I1501&gt;0,(SUM(D1501:E1501)/I1501)*100,0)</f>
        <v>66.7933281609605</v>
      </c>
      <c r="K1501" s="27" t="n">
        <f aca="false">IF(I1501&gt;0,(SUM(F1501:H1501)/I1501)*100,0)</f>
        <v>33.2066718390395</v>
      </c>
      <c r="L1501" s="24"/>
    </row>
    <row r="1502" customFormat="false" ht="12.75" hidden="false" customHeight="false" outlineLevel="0" collapsed="false">
      <c r="A1502" s="24"/>
      <c r="B1502" s="24" t="n">
        <v>150</v>
      </c>
      <c r="C1502" s="25" t="n">
        <v>1993</v>
      </c>
      <c r="D1502" s="26" t="n">
        <v>270132108</v>
      </c>
      <c r="E1502" s="24"/>
      <c r="F1502" s="26" t="n">
        <v>57992300</v>
      </c>
      <c r="G1502" s="26" t="n">
        <v>40212700</v>
      </c>
      <c r="H1502" s="26" t="n">
        <v>15055086</v>
      </c>
      <c r="I1502" s="26" t="n">
        <v>383392194</v>
      </c>
      <c r="J1502" s="27" t="n">
        <f aca="false">IF(I1502&gt;0,(SUM(D1502:E1502)/I1502)*100,0)</f>
        <v>70.458426704431</v>
      </c>
      <c r="K1502" s="27" t="n">
        <f aca="false">IF(I1502&gt;0,(SUM(F1502:H1502)/I1502)*100,0)</f>
        <v>29.541573295569</v>
      </c>
      <c r="L1502" s="24"/>
    </row>
    <row r="1503" customFormat="false" ht="12.75" hidden="false" customHeight="false" outlineLevel="0" collapsed="false">
      <c r="A1503" s="24"/>
      <c r="B1503" s="24" t="n">
        <v>150</v>
      </c>
      <c r="C1503" s="25" t="n">
        <v>1994</v>
      </c>
      <c r="D1503" s="26" t="n">
        <v>269574298</v>
      </c>
      <c r="E1503" s="24"/>
      <c r="F1503" s="26" t="n">
        <v>56738802</v>
      </c>
      <c r="G1503" s="26" t="n">
        <v>37950200</v>
      </c>
      <c r="H1503" s="26" t="n">
        <v>16675720</v>
      </c>
      <c r="I1503" s="26" t="n">
        <v>380939020</v>
      </c>
      <c r="J1503" s="27" t="n">
        <f aca="false">IF(I1503&gt;0,(SUM(D1503:E1503)/I1503)*100,0)</f>
        <v>70.7657351562463</v>
      </c>
      <c r="K1503" s="27" t="n">
        <f aca="false">IF(I1503&gt;0,(SUM(F1503:H1503)/I1503)*100,0)</f>
        <v>29.2342648437537</v>
      </c>
      <c r="L1503" s="24"/>
    </row>
    <row r="1504" customFormat="false" ht="12.75" hidden="false" customHeight="false" outlineLevel="0" collapsed="false">
      <c r="A1504" s="24"/>
      <c r="B1504" s="24" t="n">
        <v>150</v>
      </c>
      <c r="C1504" s="25" t="n">
        <v>1995</v>
      </c>
      <c r="D1504" s="26" t="n">
        <v>269577469</v>
      </c>
      <c r="E1504" s="24"/>
      <c r="F1504" s="26" t="n">
        <v>57674431</v>
      </c>
      <c r="G1504" s="26" t="n">
        <v>34010300</v>
      </c>
      <c r="H1504" s="26" t="n">
        <v>16533060</v>
      </c>
      <c r="I1504" s="26" t="n">
        <v>377795260</v>
      </c>
      <c r="J1504" s="27" t="n">
        <f aca="false">IF(I1504&gt;0,(SUM(D1504:E1504)/I1504)*100,0)</f>
        <v>71.3554397162103</v>
      </c>
      <c r="K1504" s="27" t="n">
        <f aca="false">IF(I1504&gt;0,(SUM(F1504:H1504)/I1504)*100,0)</f>
        <v>28.6445602837897</v>
      </c>
      <c r="L1504" s="24"/>
    </row>
    <row r="1505" customFormat="false" ht="12.75" hidden="false" customHeight="false" outlineLevel="0" collapsed="false">
      <c r="A1505" s="24"/>
      <c r="B1505" s="24" t="n">
        <v>150</v>
      </c>
      <c r="C1505" s="25" t="n">
        <v>1996</v>
      </c>
      <c r="D1505" s="26" t="n">
        <v>265634050</v>
      </c>
      <c r="E1505" s="24"/>
      <c r="F1505" s="26" t="n">
        <v>57524370</v>
      </c>
      <c r="G1505" s="26" t="n">
        <v>32946980</v>
      </c>
      <c r="H1505" s="26" t="n">
        <v>16811665</v>
      </c>
      <c r="I1505" s="26" t="n">
        <v>372917065</v>
      </c>
      <c r="J1505" s="27" t="n">
        <f aca="false">IF(I1505&gt;0,(SUM(D1505:E1505)/I1505)*100,0)</f>
        <v>71.2314010086935</v>
      </c>
      <c r="K1505" s="27" t="n">
        <f aca="false">IF(I1505&gt;0,(SUM(F1505:H1505)/I1505)*100,0)</f>
        <v>28.7685989913066</v>
      </c>
      <c r="L1505" s="24"/>
    </row>
    <row r="1506" customFormat="false" ht="12.75" hidden="false" customHeight="false" outlineLevel="0" collapsed="false">
      <c r="A1506" s="24"/>
      <c r="B1506" s="24" t="n">
        <v>150</v>
      </c>
      <c r="C1506" s="25" t="n">
        <v>1997</v>
      </c>
      <c r="D1506" s="26" t="n">
        <v>264542619</v>
      </c>
      <c r="E1506" s="24"/>
      <c r="F1506" s="26" t="n">
        <v>65982261</v>
      </c>
      <c r="G1506" s="26" t="n">
        <v>31222580</v>
      </c>
      <c r="H1506" s="26" t="n">
        <v>18288966</v>
      </c>
      <c r="I1506" s="26" t="n">
        <v>380036426</v>
      </c>
      <c r="J1506" s="27" t="n">
        <f aca="false">IF(I1506&gt;0,(SUM(D1506:E1506)/I1506)*100,0)</f>
        <v>69.609806034751</v>
      </c>
      <c r="K1506" s="27" t="n">
        <f aca="false">IF(I1506&gt;0,(SUM(F1506:H1506)/I1506)*100,0)</f>
        <v>30.390193965249</v>
      </c>
      <c r="L1506" s="24"/>
    </row>
    <row r="1507" customFormat="false" ht="12.75" hidden="false" customHeight="false" outlineLevel="0" collapsed="false">
      <c r="A1507" s="24"/>
      <c r="B1507" s="24" t="n">
        <v>150</v>
      </c>
      <c r="C1507" s="25" t="n">
        <v>1998</v>
      </c>
      <c r="D1507" s="26" t="n">
        <v>265987685</v>
      </c>
      <c r="E1507" s="24"/>
      <c r="F1507" s="26" t="n">
        <v>98016505</v>
      </c>
      <c r="G1507" s="26" t="n">
        <v>31088599</v>
      </c>
      <c r="H1507" s="26" t="n">
        <v>19402314</v>
      </c>
      <c r="I1507" s="26" t="n">
        <v>414495103</v>
      </c>
      <c r="J1507" s="27" t="n">
        <f aca="false">IF(I1507&gt;0,(SUM(D1507:E1507)/I1507)*100,0)</f>
        <v>64.171490344483</v>
      </c>
      <c r="K1507" s="27" t="n">
        <f aca="false">IF(I1507&gt;0,(SUM(F1507:H1507)/I1507)*100,0)</f>
        <v>35.828509655517</v>
      </c>
      <c r="L1507" s="24"/>
    </row>
    <row r="1508" customFormat="false" ht="12.75" hidden="false" customHeight="false" outlineLevel="0" collapsed="false">
      <c r="A1508" s="24"/>
      <c r="B1508" s="24" t="n">
        <v>150</v>
      </c>
      <c r="C1508" s="25" t="n">
        <v>1999</v>
      </c>
      <c r="D1508" s="26" t="n">
        <v>267846181</v>
      </c>
      <c r="E1508" s="24"/>
      <c r="F1508" s="26" t="n">
        <v>102027202</v>
      </c>
      <c r="G1508" s="26" t="n">
        <v>32085590</v>
      </c>
      <c r="H1508" s="26" t="n">
        <v>20920774</v>
      </c>
      <c r="I1508" s="26" t="n">
        <v>422879747</v>
      </c>
      <c r="J1508" s="27" t="n">
        <f aca="false">IF(I1508&gt;0,(SUM(D1508:E1508)/I1508)*100,0)</f>
        <v>63.3386164506951</v>
      </c>
      <c r="K1508" s="27" t="n">
        <f aca="false">IF(I1508&gt;0,(SUM(F1508:H1508)/I1508)*100,0)</f>
        <v>36.6613835493049</v>
      </c>
      <c r="L1508" s="24"/>
    </row>
    <row r="1509" customFormat="false" ht="12.75" hidden="false" customHeight="false" outlineLevel="0" collapsed="false">
      <c r="A1509" s="24" t="s">
        <v>187</v>
      </c>
      <c r="B1509" s="24" t="n">
        <v>151</v>
      </c>
      <c r="C1509" s="25" t="n">
        <v>1990</v>
      </c>
      <c r="D1509" s="26" t="n">
        <v>378483050</v>
      </c>
      <c r="E1509" s="24"/>
      <c r="F1509" s="26" t="n">
        <v>27832000</v>
      </c>
      <c r="G1509" s="26" t="n">
        <v>9677700</v>
      </c>
      <c r="H1509" s="26" t="n">
        <v>7358053</v>
      </c>
      <c r="I1509" s="26" t="n">
        <v>423350803</v>
      </c>
      <c r="J1509" s="27" t="n">
        <f aca="false">IF(I1509&gt;0,(SUM(D1509:E1509)/I1509)*100,0)</f>
        <v>89.4017555459792</v>
      </c>
      <c r="K1509" s="27" t="n">
        <f aca="false">IF(I1509&gt;0,(SUM(F1509:H1509)/I1509)*100,0)</f>
        <v>10.5982444540208</v>
      </c>
      <c r="L1509" s="24"/>
    </row>
    <row r="1510" customFormat="false" ht="12.75" hidden="false" customHeight="false" outlineLevel="0" collapsed="false">
      <c r="A1510" s="24"/>
      <c r="B1510" s="24" t="n">
        <v>151</v>
      </c>
      <c r="C1510" s="25" t="n">
        <v>1991</v>
      </c>
      <c r="D1510" s="26" t="n">
        <v>384073550</v>
      </c>
      <c r="E1510" s="24"/>
      <c r="F1510" s="26" t="n">
        <v>27682900</v>
      </c>
      <c r="G1510" s="26" t="n">
        <v>9677700</v>
      </c>
      <c r="H1510" s="26" t="n">
        <v>7547364</v>
      </c>
      <c r="I1510" s="26" t="n">
        <v>428981514</v>
      </c>
      <c r="J1510" s="27" t="n">
        <f aca="false">IF(I1510&gt;0,(SUM(D1510:E1510)/I1510)*100,0)</f>
        <v>89.5314920260177</v>
      </c>
      <c r="K1510" s="27" t="n">
        <f aca="false">IF(I1510&gt;0,(SUM(F1510:H1510)/I1510)*100,0)</f>
        <v>10.4685079739823</v>
      </c>
      <c r="L1510" s="24"/>
    </row>
    <row r="1511" customFormat="false" ht="12.75" hidden="false" customHeight="false" outlineLevel="0" collapsed="false">
      <c r="A1511" s="24"/>
      <c r="B1511" s="24" t="n">
        <v>151</v>
      </c>
      <c r="C1511" s="25" t="n">
        <v>1992</v>
      </c>
      <c r="D1511" s="26" t="n">
        <v>388928250</v>
      </c>
      <c r="E1511" s="24"/>
      <c r="F1511" s="26" t="n">
        <v>25992700</v>
      </c>
      <c r="G1511" s="26" t="n">
        <v>9838100</v>
      </c>
      <c r="H1511" s="26" t="n">
        <v>7857564</v>
      </c>
      <c r="I1511" s="26" t="n">
        <v>432616614</v>
      </c>
      <c r="J1511" s="27" t="n">
        <f aca="false">IF(I1511&gt;0,(SUM(D1511:E1511)/I1511)*100,0)</f>
        <v>89.9013670334908</v>
      </c>
      <c r="K1511" s="27" t="n">
        <f aca="false">IF(I1511&gt;0,(SUM(F1511:H1511)/I1511)*100,0)</f>
        <v>10.0986329665092</v>
      </c>
      <c r="L1511" s="24"/>
    </row>
    <row r="1512" customFormat="false" ht="12.75" hidden="false" customHeight="false" outlineLevel="0" collapsed="false">
      <c r="A1512" s="24"/>
      <c r="B1512" s="24" t="n">
        <v>151</v>
      </c>
      <c r="C1512" s="25" t="n">
        <v>1993</v>
      </c>
      <c r="D1512" s="26" t="n">
        <v>350248935</v>
      </c>
      <c r="E1512" s="24"/>
      <c r="F1512" s="26" t="n">
        <v>18873934</v>
      </c>
      <c r="G1512" s="26" t="n">
        <v>13698450</v>
      </c>
      <c r="H1512" s="26" t="n">
        <v>8632160</v>
      </c>
      <c r="I1512" s="26" t="n">
        <v>391453479</v>
      </c>
      <c r="J1512" s="27" t="n">
        <f aca="false">IF(I1512&gt;0,(SUM(D1512:E1512)/I1512)*100,0)</f>
        <v>89.4739614767864</v>
      </c>
      <c r="K1512" s="27" t="n">
        <f aca="false">IF(I1512&gt;0,(SUM(F1512:H1512)/I1512)*100,0)</f>
        <v>10.5260385232136</v>
      </c>
      <c r="L1512" s="24"/>
    </row>
    <row r="1513" customFormat="false" ht="12.75" hidden="false" customHeight="false" outlineLevel="0" collapsed="false">
      <c r="A1513" s="24"/>
      <c r="B1513" s="24" t="n">
        <v>151</v>
      </c>
      <c r="C1513" s="25" t="n">
        <v>1994</v>
      </c>
      <c r="D1513" s="26" t="n">
        <v>355334215</v>
      </c>
      <c r="E1513" s="24"/>
      <c r="F1513" s="26" t="n">
        <v>18823996</v>
      </c>
      <c r="G1513" s="26" t="n">
        <v>13817950</v>
      </c>
      <c r="H1513" s="26" t="n">
        <v>7705250</v>
      </c>
      <c r="I1513" s="26" t="n">
        <v>395681411</v>
      </c>
      <c r="J1513" s="27" t="n">
        <f aca="false">IF(I1513&gt;0,(SUM(D1513:E1513)/I1513)*100,0)</f>
        <v>89.8031105636145</v>
      </c>
      <c r="K1513" s="27" t="n">
        <f aca="false">IF(I1513&gt;0,(SUM(F1513:H1513)/I1513)*100,0)</f>
        <v>10.1968894363855</v>
      </c>
      <c r="L1513" s="24"/>
    </row>
    <row r="1514" customFormat="false" ht="12.75" hidden="false" customHeight="false" outlineLevel="0" collapsed="false">
      <c r="A1514" s="24"/>
      <c r="B1514" s="24" t="n">
        <v>151</v>
      </c>
      <c r="C1514" s="25" t="n">
        <v>1995</v>
      </c>
      <c r="D1514" s="26" t="n">
        <v>358564745</v>
      </c>
      <c r="E1514" s="24"/>
      <c r="F1514" s="26" t="n">
        <v>18610723</v>
      </c>
      <c r="G1514" s="26" t="n">
        <v>13432050</v>
      </c>
      <c r="H1514" s="26" t="n">
        <v>9626180</v>
      </c>
      <c r="I1514" s="26" t="n">
        <v>400233698</v>
      </c>
      <c r="J1514" s="27" t="n">
        <f aca="false">IF(I1514&gt;0,(SUM(D1514:E1514)/I1514)*100,0)</f>
        <v>89.5888444155944</v>
      </c>
      <c r="K1514" s="27" t="n">
        <f aca="false">IF(I1514&gt;0,(SUM(F1514:H1514)/I1514)*100,0)</f>
        <v>10.4111555844056</v>
      </c>
      <c r="L1514" s="24"/>
    </row>
    <row r="1515" customFormat="false" ht="12.75" hidden="false" customHeight="false" outlineLevel="0" collapsed="false">
      <c r="A1515" s="24"/>
      <c r="B1515" s="24" t="n">
        <v>151</v>
      </c>
      <c r="C1515" s="25" t="n">
        <v>1996</v>
      </c>
      <c r="D1515" s="26" t="n">
        <v>326207313</v>
      </c>
      <c r="E1515" s="24"/>
      <c r="F1515" s="26" t="n">
        <v>21925011</v>
      </c>
      <c r="G1515" s="26" t="n">
        <v>12698050</v>
      </c>
      <c r="H1515" s="26" t="n">
        <v>9115460</v>
      </c>
      <c r="I1515" s="26" t="n">
        <v>369945834</v>
      </c>
      <c r="J1515" s="27" t="n">
        <f aca="false">IF(I1515&gt;0,(SUM(D1515:E1515)/I1515)*100,0)</f>
        <v>88.1770472917395</v>
      </c>
      <c r="K1515" s="27" t="n">
        <f aca="false">IF(I1515&gt;0,(SUM(F1515:H1515)/I1515)*100,0)</f>
        <v>11.8229527082605</v>
      </c>
      <c r="L1515" s="24"/>
    </row>
    <row r="1516" customFormat="false" ht="12.75" hidden="false" customHeight="false" outlineLevel="0" collapsed="false">
      <c r="A1516" s="24"/>
      <c r="B1516" s="24" t="n">
        <v>151</v>
      </c>
      <c r="C1516" s="25" t="n">
        <v>1997</v>
      </c>
      <c r="D1516" s="26" t="n">
        <v>331587393</v>
      </c>
      <c r="E1516" s="24"/>
      <c r="F1516" s="26" t="n">
        <v>23208288</v>
      </c>
      <c r="G1516" s="26" t="n">
        <v>12686490</v>
      </c>
      <c r="H1516" s="26" t="n">
        <v>8573640</v>
      </c>
      <c r="I1516" s="26" t="n">
        <v>376055811</v>
      </c>
      <c r="J1516" s="27" t="n">
        <f aca="false">IF(I1516&gt;0,(SUM(D1516:E1516)/I1516)*100,0)</f>
        <v>88.1750483041997</v>
      </c>
      <c r="K1516" s="27" t="n">
        <f aca="false">IF(I1516&gt;0,(SUM(F1516:H1516)/I1516)*100,0)</f>
        <v>11.8249516958003</v>
      </c>
      <c r="L1516" s="24"/>
    </row>
    <row r="1517" customFormat="false" ht="12.75" hidden="false" customHeight="false" outlineLevel="0" collapsed="false">
      <c r="A1517" s="24"/>
      <c r="B1517" s="24" t="n">
        <v>151</v>
      </c>
      <c r="C1517" s="25" t="n">
        <v>1998</v>
      </c>
      <c r="D1517" s="26" t="n">
        <v>335300653</v>
      </c>
      <c r="E1517" s="24"/>
      <c r="F1517" s="26" t="n">
        <v>22943770</v>
      </c>
      <c r="G1517" s="26" t="n">
        <v>12846498</v>
      </c>
      <c r="H1517" s="26" t="n">
        <v>8578540</v>
      </c>
      <c r="I1517" s="26" t="n">
        <v>379669461</v>
      </c>
      <c r="J1517" s="27" t="n">
        <f aca="false">IF(I1517&gt;0,(SUM(D1517:E1517)/I1517)*100,0)</f>
        <v>88.3138328052147</v>
      </c>
      <c r="K1517" s="27" t="n">
        <f aca="false">IF(I1517&gt;0,(SUM(F1517:H1517)/I1517)*100,0)</f>
        <v>11.6861671947853</v>
      </c>
      <c r="L1517" s="24"/>
    </row>
    <row r="1518" customFormat="false" ht="12.75" hidden="false" customHeight="false" outlineLevel="0" collapsed="false">
      <c r="A1518" s="24"/>
      <c r="B1518" s="24" t="n">
        <v>151</v>
      </c>
      <c r="C1518" s="25" t="n">
        <v>1999</v>
      </c>
      <c r="D1518" s="26" t="n">
        <v>347638517</v>
      </c>
      <c r="E1518" s="24"/>
      <c r="F1518" s="26" t="n">
        <v>22979719</v>
      </c>
      <c r="G1518" s="26" t="n">
        <v>12815148</v>
      </c>
      <c r="H1518" s="26" t="n">
        <v>8760920</v>
      </c>
      <c r="I1518" s="26" t="n">
        <v>392194304</v>
      </c>
      <c r="J1518" s="27" t="n">
        <f aca="false">IF(I1518&gt;0,(SUM(D1518:E1518)/I1518)*100,0)</f>
        <v>88.639358974474</v>
      </c>
      <c r="K1518" s="27" t="n">
        <f aca="false">IF(I1518&gt;0,(SUM(F1518:H1518)/I1518)*100,0)</f>
        <v>11.360641025526</v>
      </c>
      <c r="L1518" s="24"/>
    </row>
    <row r="1519" customFormat="false" ht="12.75" hidden="false" customHeight="false" outlineLevel="0" collapsed="false">
      <c r="A1519" s="24" t="s">
        <v>188</v>
      </c>
      <c r="B1519" s="24" t="n">
        <v>152</v>
      </c>
      <c r="C1519" s="25" t="n">
        <v>1990</v>
      </c>
      <c r="D1519" s="26" t="n">
        <v>326868783</v>
      </c>
      <c r="E1519" s="26" t="n">
        <v>190200</v>
      </c>
      <c r="F1519" s="26" t="n">
        <v>104942461</v>
      </c>
      <c r="G1519" s="26" t="n">
        <v>7460790</v>
      </c>
      <c r="H1519" s="26" t="n">
        <v>12094663</v>
      </c>
      <c r="I1519" s="26" t="n">
        <v>451556897</v>
      </c>
      <c r="J1519" s="27" t="n">
        <f aca="false">IF(I1519&gt;0,(SUM(D1519:E1519)/I1519)*100,0)</f>
        <v>72.4291855960734</v>
      </c>
      <c r="K1519" s="27" t="n">
        <f aca="false">IF(I1519&gt;0,(SUM(F1519:H1519)/I1519)*100,0)</f>
        <v>27.5708144039266</v>
      </c>
      <c r="L1519" s="24"/>
    </row>
    <row r="1520" customFormat="false" ht="12.75" hidden="false" customHeight="false" outlineLevel="0" collapsed="false">
      <c r="A1520" s="24"/>
      <c r="B1520" s="24" t="n">
        <v>152</v>
      </c>
      <c r="C1520" s="25" t="n">
        <v>1991</v>
      </c>
      <c r="D1520" s="26" t="n">
        <v>334697953</v>
      </c>
      <c r="E1520" s="26" t="n">
        <v>190200</v>
      </c>
      <c r="F1520" s="26" t="n">
        <v>114606685</v>
      </c>
      <c r="G1520" s="26" t="n">
        <v>7405070</v>
      </c>
      <c r="H1520" s="26" t="n">
        <v>12690772</v>
      </c>
      <c r="I1520" s="26" t="n">
        <v>469590680</v>
      </c>
      <c r="J1520" s="27" t="n">
        <f aca="false">IF(I1520&gt;0,(SUM(D1520:E1520)/I1520)*100,0)</f>
        <v>71.3149062072527</v>
      </c>
      <c r="K1520" s="27" t="n">
        <f aca="false">IF(I1520&gt;0,(SUM(F1520:H1520)/I1520)*100,0)</f>
        <v>28.6850937927473</v>
      </c>
      <c r="L1520" s="24"/>
    </row>
    <row r="1521" customFormat="false" ht="12.75" hidden="false" customHeight="false" outlineLevel="0" collapsed="false">
      <c r="A1521" s="24"/>
      <c r="B1521" s="24" t="n">
        <v>152</v>
      </c>
      <c r="C1521" s="25" t="n">
        <v>1992</v>
      </c>
      <c r="D1521" s="26" t="n">
        <v>332421131</v>
      </c>
      <c r="E1521" s="26" t="n">
        <v>190200</v>
      </c>
      <c r="F1521" s="26" t="n">
        <v>114363325</v>
      </c>
      <c r="G1521" s="26" t="n">
        <v>7536140</v>
      </c>
      <c r="H1521" s="26" t="n">
        <v>16920233</v>
      </c>
      <c r="I1521" s="26" t="n">
        <v>471431029</v>
      </c>
      <c r="J1521" s="27" t="n">
        <f aca="false">IF(I1521&gt;0,(SUM(D1521:E1521)/I1521)*100,0)</f>
        <v>70.5535508991709</v>
      </c>
      <c r="K1521" s="27" t="n">
        <f aca="false">IF(I1521&gt;0,(SUM(F1521:H1521)/I1521)*100,0)</f>
        <v>29.4464491008291</v>
      </c>
      <c r="L1521" s="24"/>
    </row>
    <row r="1522" customFormat="false" ht="12.75" hidden="false" customHeight="false" outlineLevel="0" collapsed="false">
      <c r="A1522" s="24"/>
      <c r="B1522" s="24" t="n">
        <v>152</v>
      </c>
      <c r="C1522" s="25" t="n">
        <v>1993</v>
      </c>
      <c r="D1522" s="26" t="n">
        <v>309088030</v>
      </c>
      <c r="E1522" s="26" t="n">
        <v>188600</v>
      </c>
      <c r="F1522" s="26" t="n">
        <v>108089794</v>
      </c>
      <c r="G1522" s="26" t="n">
        <v>7779981</v>
      </c>
      <c r="H1522" s="26" t="n">
        <v>17645236</v>
      </c>
      <c r="I1522" s="26" t="n">
        <v>442791641</v>
      </c>
      <c r="J1522" s="27" t="n">
        <f aca="false">IF(I1522&gt;0,(SUM(D1522:E1522)/I1522)*100,0)</f>
        <v>69.8469892750302</v>
      </c>
      <c r="K1522" s="27" t="n">
        <f aca="false">IF(I1522&gt;0,(SUM(F1522:H1522)/I1522)*100,0)</f>
        <v>30.1530107249699</v>
      </c>
      <c r="L1522" s="24"/>
    </row>
    <row r="1523" customFormat="false" ht="12.75" hidden="false" customHeight="false" outlineLevel="0" collapsed="false">
      <c r="A1523" s="24"/>
      <c r="B1523" s="24" t="n">
        <v>152</v>
      </c>
      <c r="C1523" s="25" t="n">
        <v>1994</v>
      </c>
      <c r="D1523" s="26" t="n">
        <v>308867675</v>
      </c>
      <c r="E1523" s="26" t="n">
        <v>188600</v>
      </c>
      <c r="F1523" s="26" t="n">
        <v>101985496</v>
      </c>
      <c r="G1523" s="26" t="n">
        <v>7730300</v>
      </c>
      <c r="H1523" s="26" t="n">
        <v>18019286</v>
      </c>
      <c r="I1523" s="26" t="n">
        <v>436791357</v>
      </c>
      <c r="J1523" s="27" t="n">
        <f aca="false">IF(I1523&gt;0,(SUM(D1523:E1523)/I1523)*100,0)</f>
        <v>70.756041768473</v>
      </c>
      <c r="K1523" s="27" t="n">
        <f aca="false">IF(I1523&gt;0,(SUM(F1523:H1523)/I1523)*100,0)</f>
        <v>29.243958231527</v>
      </c>
      <c r="L1523" s="24"/>
    </row>
    <row r="1524" customFormat="false" ht="12.75" hidden="false" customHeight="false" outlineLevel="0" collapsed="false">
      <c r="A1524" s="24"/>
      <c r="B1524" s="24" t="n">
        <v>152</v>
      </c>
      <c r="C1524" s="25" t="n">
        <v>1995</v>
      </c>
      <c r="D1524" s="26" t="n">
        <v>307757156</v>
      </c>
      <c r="E1524" s="26" t="n">
        <v>188600</v>
      </c>
      <c r="F1524" s="26" t="n">
        <v>96358322</v>
      </c>
      <c r="G1524" s="26" t="n">
        <v>7598200</v>
      </c>
      <c r="H1524" s="26" t="n">
        <v>18990697</v>
      </c>
      <c r="I1524" s="26" t="n">
        <v>430892975</v>
      </c>
      <c r="J1524" s="27" t="n">
        <f aca="false">IF(I1524&gt;0,(SUM(D1524:E1524)/I1524)*100,0)</f>
        <v>71.4668778250562</v>
      </c>
      <c r="K1524" s="27" t="n">
        <f aca="false">IF(I1524&gt;0,(SUM(F1524:H1524)/I1524)*100,0)</f>
        <v>28.5331221749438</v>
      </c>
      <c r="L1524" s="24"/>
    </row>
    <row r="1525" customFormat="false" ht="12.75" hidden="false" customHeight="false" outlineLevel="0" collapsed="false">
      <c r="A1525" s="24"/>
      <c r="B1525" s="24" t="n">
        <v>152</v>
      </c>
      <c r="C1525" s="25" t="n">
        <v>1996</v>
      </c>
      <c r="D1525" s="26" t="n">
        <v>313495790</v>
      </c>
      <c r="E1525" s="24"/>
      <c r="F1525" s="26" t="n">
        <v>91434329</v>
      </c>
      <c r="G1525" s="26" t="n">
        <v>7377300</v>
      </c>
      <c r="H1525" s="26" t="n">
        <v>17612990</v>
      </c>
      <c r="I1525" s="26" t="n">
        <v>429920409</v>
      </c>
      <c r="J1525" s="27" t="n">
        <f aca="false">IF(I1525&gt;0,(SUM(D1525:E1525)/I1525)*100,0)</f>
        <v>72.9194947337334</v>
      </c>
      <c r="K1525" s="27" t="n">
        <f aca="false">IF(I1525&gt;0,(SUM(F1525:H1525)/I1525)*100,0)</f>
        <v>27.0805052662666</v>
      </c>
      <c r="L1525" s="24"/>
    </row>
    <row r="1526" customFormat="false" ht="12.75" hidden="false" customHeight="false" outlineLevel="0" collapsed="false">
      <c r="A1526" s="24"/>
      <c r="B1526" s="24" t="n">
        <v>152</v>
      </c>
      <c r="C1526" s="25" t="n">
        <v>1997</v>
      </c>
      <c r="D1526" s="26" t="n">
        <v>313726300</v>
      </c>
      <c r="E1526" s="24"/>
      <c r="F1526" s="26" t="n">
        <v>92835116</v>
      </c>
      <c r="G1526" s="26" t="n">
        <v>7382700</v>
      </c>
      <c r="H1526" s="26" t="n">
        <v>17963070</v>
      </c>
      <c r="I1526" s="26" t="n">
        <v>431907186</v>
      </c>
      <c r="J1526" s="27" t="n">
        <f aca="false">IF(I1526&gt;0,(SUM(D1526:E1526)/I1526)*100,0)</f>
        <v>72.6374346547686</v>
      </c>
      <c r="K1526" s="27" t="n">
        <f aca="false">IF(I1526&gt;0,(SUM(F1526:H1526)/I1526)*100,0)</f>
        <v>27.3625653452314</v>
      </c>
      <c r="L1526" s="24"/>
    </row>
    <row r="1527" customFormat="false" ht="12.75" hidden="false" customHeight="false" outlineLevel="0" collapsed="false">
      <c r="A1527" s="24"/>
      <c r="B1527" s="24" t="n">
        <v>152</v>
      </c>
      <c r="C1527" s="25" t="n">
        <v>1998</v>
      </c>
      <c r="D1527" s="26" t="n">
        <v>320393790</v>
      </c>
      <c r="E1527" s="24"/>
      <c r="F1527" s="26" t="n">
        <v>92083156</v>
      </c>
      <c r="G1527" s="26" t="n">
        <v>6934200</v>
      </c>
      <c r="H1527" s="26" t="n">
        <v>17417147</v>
      </c>
      <c r="I1527" s="26" t="n">
        <v>436828293</v>
      </c>
      <c r="J1527" s="27" t="n">
        <f aca="false">IF(I1527&gt;0,(SUM(D1527:E1527)/I1527)*100,0)</f>
        <v>73.3454758160548</v>
      </c>
      <c r="K1527" s="27" t="n">
        <f aca="false">IF(I1527&gt;0,(SUM(F1527:H1527)/I1527)*100,0)</f>
        <v>26.6545241839452</v>
      </c>
      <c r="L1527" s="24"/>
    </row>
    <row r="1528" customFormat="false" ht="12.75" hidden="false" customHeight="false" outlineLevel="0" collapsed="false">
      <c r="A1528" s="24"/>
      <c r="B1528" s="24" t="n">
        <v>152</v>
      </c>
      <c r="C1528" s="25" t="n">
        <v>1999</v>
      </c>
      <c r="D1528" s="26" t="n">
        <v>342087667</v>
      </c>
      <c r="E1528" s="24"/>
      <c r="F1528" s="26" t="n">
        <v>99347854</v>
      </c>
      <c r="G1528" s="26" t="n">
        <v>6933300</v>
      </c>
      <c r="H1528" s="26" t="n">
        <v>18826269</v>
      </c>
      <c r="I1528" s="26" t="n">
        <v>467195090</v>
      </c>
      <c r="J1528" s="27" t="n">
        <f aca="false">IF(I1528&gt;0,(SUM(D1528:E1528)/I1528)*100,0)</f>
        <v>73.2215886515417</v>
      </c>
      <c r="K1528" s="27" t="n">
        <f aca="false">IF(I1528&gt;0,(SUM(F1528:H1528)/I1528)*100,0)</f>
        <v>26.7784113484583</v>
      </c>
      <c r="L1528" s="24"/>
    </row>
    <row r="1529" customFormat="false" ht="12.75" hidden="false" customHeight="false" outlineLevel="0" collapsed="false">
      <c r="A1529" s="24" t="s">
        <v>189</v>
      </c>
      <c r="B1529" s="24" t="n">
        <v>153</v>
      </c>
      <c r="C1529" s="25" t="n">
        <v>1990</v>
      </c>
      <c r="D1529" s="26" t="n">
        <v>1285573600</v>
      </c>
      <c r="E1529" s="26" t="n">
        <v>328800</v>
      </c>
      <c r="F1529" s="26" t="n">
        <v>214330898</v>
      </c>
      <c r="G1529" s="26" t="n">
        <v>171144700</v>
      </c>
      <c r="H1529" s="26" t="n">
        <v>26862861</v>
      </c>
      <c r="I1529" s="26" t="n">
        <v>1698240859</v>
      </c>
      <c r="J1529" s="27" t="n">
        <f aca="false">IF(I1529&gt;0,(SUM(D1529:E1529)/I1529)*100,0)</f>
        <v>75.7196715168658</v>
      </c>
      <c r="K1529" s="27" t="n">
        <f aca="false">IF(I1529&gt;0,(SUM(F1529:H1529)/I1529)*100,0)</f>
        <v>24.2803284831342</v>
      </c>
      <c r="L1529" s="24"/>
    </row>
    <row r="1530" customFormat="false" ht="12.75" hidden="false" customHeight="false" outlineLevel="0" collapsed="false">
      <c r="A1530" s="24"/>
      <c r="B1530" s="24" t="n">
        <v>153</v>
      </c>
      <c r="C1530" s="25" t="n">
        <v>1991</v>
      </c>
      <c r="D1530" s="26" t="n">
        <v>1392408700</v>
      </c>
      <c r="E1530" s="26" t="n">
        <v>236600</v>
      </c>
      <c r="F1530" s="26" t="n">
        <v>267540297</v>
      </c>
      <c r="G1530" s="26" t="n">
        <v>181833400</v>
      </c>
      <c r="H1530" s="26" t="n">
        <v>31783083</v>
      </c>
      <c r="I1530" s="26" t="n">
        <v>1873802080</v>
      </c>
      <c r="J1530" s="27" t="n">
        <f aca="false">IF(I1530&gt;0,(SUM(D1530:E1530)/I1530)*100,0)</f>
        <v>74.3218995679629</v>
      </c>
      <c r="K1530" s="27" t="n">
        <f aca="false">IF(I1530&gt;0,(SUM(F1530:H1530)/I1530)*100,0)</f>
        <v>25.6781004320371</v>
      </c>
      <c r="L1530" s="24"/>
    </row>
    <row r="1531" customFormat="false" ht="12.75" hidden="false" customHeight="false" outlineLevel="0" collapsed="false">
      <c r="A1531" s="24"/>
      <c r="B1531" s="24" t="n">
        <v>153</v>
      </c>
      <c r="C1531" s="25" t="n">
        <v>1992</v>
      </c>
      <c r="D1531" s="26" t="n">
        <v>1408152700</v>
      </c>
      <c r="E1531" s="26" t="n">
        <v>388600</v>
      </c>
      <c r="F1531" s="26" t="n">
        <v>249068362</v>
      </c>
      <c r="G1531" s="26" t="n">
        <v>175962100</v>
      </c>
      <c r="H1531" s="26" t="n">
        <v>30441888</v>
      </c>
      <c r="I1531" s="26" t="n">
        <v>1864013650</v>
      </c>
      <c r="J1531" s="27" t="n">
        <f aca="false">IF(I1531&gt;0,(SUM(D1531:E1531)/I1531)*100,0)</f>
        <v>75.5649670269314</v>
      </c>
      <c r="K1531" s="27" t="n">
        <f aca="false">IF(I1531&gt;0,(SUM(F1531:H1531)/I1531)*100,0)</f>
        <v>24.4350329730686</v>
      </c>
      <c r="L1531" s="24"/>
    </row>
    <row r="1532" customFormat="false" ht="12.75" hidden="false" customHeight="false" outlineLevel="0" collapsed="false">
      <c r="A1532" s="24"/>
      <c r="B1532" s="24" t="n">
        <v>153</v>
      </c>
      <c r="C1532" s="25" t="n">
        <v>1993</v>
      </c>
      <c r="D1532" s="26" t="n">
        <v>1327881800</v>
      </c>
      <c r="E1532" s="26" t="n">
        <v>295700</v>
      </c>
      <c r="F1532" s="26" t="n">
        <v>228264164</v>
      </c>
      <c r="G1532" s="26" t="n">
        <v>164310300</v>
      </c>
      <c r="H1532" s="26" t="n">
        <v>31369942</v>
      </c>
      <c r="I1532" s="26" t="n">
        <v>1752121906</v>
      </c>
      <c r="J1532" s="27" t="n">
        <f aca="false">IF(I1532&gt;0,(SUM(D1532:E1532)/I1532)*100,0)</f>
        <v>75.8039435185282</v>
      </c>
      <c r="K1532" s="27" t="n">
        <f aca="false">IF(I1532&gt;0,(SUM(F1532:H1532)/I1532)*100,0)</f>
        <v>24.1960564814718</v>
      </c>
      <c r="L1532" s="24"/>
    </row>
    <row r="1533" customFormat="false" ht="12.75" hidden="false" customHeight="false" outlineLevel="0" collapsed="false">
      <c r="A1533" s="24"/>
      <c r="B1533" s="24" t="n">
        <v>153</v>
      </c>
      <c r="C1533" s="25" t="n">
        <v>1994</v>
      </c>
      <c r="D1533" s="26" t="n">
        <v>1191308300</v>
      </c>
      <c r="E1533" s="26" t="n">
        <v>263500</v>
      </c>
      <c r="F1533" s="26" t="n">
        <v>204462832</v>
      </c>
      <c r="G1533" s="26" t="n">
        <v>153460500</v>
      </c>
      <c r="H1533" s="26" t="n">
        <v>47783547</v>
      </c>
      <c r="I1533" s="26" t="n">
        <v>1597278679</v>
      </c>
      <c r="J1533" s="27" t="n">
        <f aca="false">IF(I1533&gt;0,(SUM(D1533:E1533)/I1533)*100,0)</f>
        <v>74.6001192945242</v>
      </c>
      <c r="K1533" s="27" t="n">
        <f aca="false">IF(I1533&gt;0,(SUM(F1533:H1533)/I1533)*100,0)</f>
        <v>25.3998807054758</v>
      </c>
      <c r="L1533" s="24"/>
    </row>
    <row r="1534" customFormat="false" ht="12.75" hidden="false" customHeight="false" outlineLevel="0" collapsed="false">
      <c r="A1534" s="24"/>
      <c r="B1534" s="24" t="n">
        <v>153</v>
      </c>
      <c r="C1534" s="25" t="n">
        <v>1995</v>
      </c>
      <c r="D1534" s="26" t="n">
        <v>1184817700</v>
      </c>
      <c r="E1534" s="26" t="n">
        <v>365700</v>
      </c>
      <c r="F1534" s="26" t="n">
        <v>215152200</v>
      </c>
      <c r="G1534" s="26" t="n">
        <v>150796700</v>
      </c>
      <c r="H1534" s="26" t="n">
        <v>42025340</v>
      </c>
      <c r="I1534" s="26" t="n">
        <v>1593157640</v>
      </c>
      <c r="J1534" s="27" t="n">
        <f aca="false">IF(I1534&gt;0,(SUM(D1534:E1534)/I1534)*100,0)</f>
        <v>74.3920984492156</v>
      </c>
      <c r="K1534" s="27" t="n">
        <f aca="false">IF(I1534&gt;0,(SUM(F1534:H1534)/I1534)*100,0)</f>
        <v>25.6079015507844</v>
      </c>
      <c r="L1534" s="24"/>
    </row>
    <row r="1535" customFormat="false" ht="12.75" hidden="false" customHeight="false" outlineLevel="0" collapsed="false">
      <c r="A1535" s="24"/>
      <c r="B1535" s="24" t="n">
        <v>153</v>
      </c>
      <c r="C1535" s="25" t="n">
        <v>1996</v>
      </c>
      <c r="D1535" s="26" t="n">
        <v>1197261600</v>
      </c>
      <c r="E1535" s="26" t="n">
        <v>395100</v>
      </c>
      <c r="F1535" s="26" t="n">
        <v>217433500</v>
      </c>
      <c r="G1535" s="26" t="n">
        <v>155425800</v>
      </c>
      <c r="H1535" s="26" t="n">
        <v>41509775</v>
      </c>
      <c r="I1535" s="26" t="n">
        <v>1612025775</v>
      </c>
      <c r="J1535" s="27" t="n">
        <f aca="false">IF(I1535&gt;0,(SUM(D1535:E1535)/I1535)*100,0)</f>
        <v>74.2951334013254</v>
      </c>
      <c r="K1535" s="27" t="n">
        <f aca="false">IF(I1535&gt;0,(SUM(F1535:H1535)/I1535)*100,0)</f>
        <v>25.7048665986746</v>
      </c>
      <c r="L1535" s="24"/>
    </row>
    <row r="1536" customFormat="false" ht="12.75" hidden="false" customHeight="false" outlineLevel="0" collapsed="false">
      <c r="A1536" s="24"/>
      <c r="B1536" s="24" t="n">
        <v>153</v>
      </c>
      <c r="C1536" s="25" t="n">
        <v>1997</v>
      </c>
      <c r="D1536" s="26" t="n">
        <v>1191840700</v>
      </c>
      <c r="E1536" s="26" t="n">
        <v>417500</v>
      </c>
      <c r="F1536" s="26" t="n">
        <v>223958100</v>
      </c>
      <c r="G1536" s="26" t="n">
        <v>141413400</v>
      </c>
      <c r="H1536" s="26" t="n">
        <v>40835886</v>
      </c>
      <c r="I1536" s="26" t="n">
        <v>1598465586</v>
      </c>
      <c r="J1536" s="27" t="n">
        <f aca="false">IF(I1536&gt;0,(SUM(D1536:E1536)/I1536)*100,0)</f>
        <v>74.5876677259913</v>
      </c>
      <c r="K1536" s="27" t="n">
        <f aca="false">IF(I1536&gt;0,(SUM(F1536:H1536)/I1536)*100,0)</f>
        <v>25.4123322740087</v>
      </c>
      <c r="L1536" s="24"/>
    </row>
    <row r="1537" customFormat="false" ht="12.75" hidden="false" customHeight="false" outlineLevel="0" collapsed="false">
      <c r="A1537" s="24"/>
      <c r="B1537" s="24" t="n">
        <v>153</v>
      </c>
      <c r="C1537" s="25" t="n">
        <v>1998</v>
      </c>
      <c r="D1537" s="26" t="n">
        <v>1203083500</v>
      </c>
      <c r="E1537" s="26" t="n">
        <v>513200</v>
      </c>
      <c r="F1537" s="26" t="n">
        <v>225363500</v>
      </c>
      <c r="G1537" s="26" t="n">
        <v>149094400</v>
      </c>
      <c r="H1537" s="26" t="n">
        <v>41917221</v>
      </c>
      <c r="I1537" s="26" t="n">
        <v>1619971821</v>
      </c>
      <c r="J1537" s="27" t="n">
        <f aca="false">IF(I1537&gt;0,(SUM(D1537:E1537)/I1537)*100,0)</f>
        <v>74.2973849543276</v>
      </c>
      <c r="K1537" s="27" t="n">
        <f aca="false">IF(I1537&gt;0,(SUM(F1537:H1537)/I1537)*100,0)</f>
        <v>25.7026150456725</v>
      </c>
      <c r="L1537" s="24"/>
    </row>
    <row r="1538" customFormat="false" ht="12.75" hidden="false" customHeight="false" outlineLevel="0" collapsed="false">
      <c r="A1538" s="24"/>
      <c r="B1538" s="24" t="n">
        <v>153</v>
      </c>
      <c r="C1538" s="25" t="n">
        <v>1999</v>
      </c>
      <c r="D1538" s="26" t="n">
        <v>1248283300</v>
      </c>
      <c r="E1538" s="26" t="n">
        <v>506500</v>
      </c>
      <c r="F1538" s="26" t="n">
        <v>239564400</v>
      </c>
      <c r="G1538" s="26" t="n">
        <v>153104000</v>
      </c>
      <c r="H1538" s="26" t="n">
        <v>45963219</v>
      </c>
      <c r="I1538" s="26" t="n">
        <v>1687421419</v>
      </c>
      <c r="J1538" s="27" t="n">
        <f aca="false">IF(I1538&gt;0,(SUM(D1538:E1538)/I1538)*100,0)</f>
        <v>74.0058047111941</v>
      </c>
      <c r="K1538" s="27" t="n">
        <f aca="false">IF(I1538&gt;0,(SUM(F1538:H1538)/I1538)*100,0)</f>
        <v>25.9941952888059</v>
      </c>
      <c r="L1538" s="24"/>
    </row>
    <row r="1539" customFormat="false" ht="12.75" hidden="false" customHeight="false" outlineLevel="0" collapsed="false">
      <c r="A1539" s="24" t="s">
        <v>190</v>
      </c>
      <c r="B1539" s="24" t="n">
        <v>154</v>
      </c>
      <c r="C1539" s="25" t="n">
        <v>1990</v>
      </c>
      <c r="D1539" s="26" t="n">
        <v>90963400</v>
      </c>
      <c r="E1539" s="26" t="n">
        <v>404000</v>
      </c>
      <c r="F1539" s="26" t="n">
        <v>1422966</v>
      </c>
      <c r="G1539" s="26" t="n">
        <v>483500</v>
      </c>
      <c r="H1539" s="26" t="n">
        <v>1938415</v>
      </c>
      <c r="I1539" s="26" t="n">
        <v>95212281</v>
      </c>
      <c r="J1539" s="27" t="n">
        <f aca="false">IF(I1539&gt;0,(SUM(D1539:E1539)/I1539)*100,0)</f>
        <v>95.9617803925945</v>
      </c>
      <c r="K1539" s="27" t="n">
        <f aca="false">IF(I1539&gt;0,(SUM(F1539:H1539)/I1539)*100,0)</f>
        <v>4.03821960740548</v>
      </c>
      <c r="L1539" s="24"/>
    </row>
    <row r="1540" customFormat="false" ht="12.75" hidden="false" customHeight="false" outlineLevel="0" collapsed="false">
      <c r="A1540" s="24"/>
      <c r="B1540" s="24" t="n">
        <v>154</v>
      </c>
      <c r="C1540" s="25" t="n">
        <v>1991</v>
      </c>
      <c r="D1540" s="26" t="n">
        <v>103904500</v>
      </c>
      <c r="E1540" s="26" t="n">
        <v>410000</v>
      </c>
      <c r="F1540" s="26" t="n">
        <v>1636313</v>
      </c>
      <c r="G1540" s="26" t="n">
        <v>591700</v>
      </c>
      <c r="H1540" s="26" t="n">
        <v>2218380</v>
      </c>
      <c r="I1540" s="26" t="n">
        <v>108760893</v>
      </c>
      <c r="J1540" s="27" t="n">
        <f aca="false">IF(I1540&gt;0,(SUM(D1540:E1540)/I1540)*100,0)</f>
        <v>95.9117722580671</v>
      </c>
      <c r="K1540" s="27" t="n">
        <f aca="false">IF(I1540&gt;0,(SUM(F1540:H1540)/I1540)*100,0)</f>
        <v>4.08822774193294</v>
      </c>
      <c r="L1540" s="24"/>
    </row>
    <row r="1541" customFormat="false" ht="12.75" hidden="false" customHeight="false" outlineLevel="0" collapsed="false">
      <c r="A1541" s="24"/>
      <c r="B1541" s="24" t="n">
        <v>154</v>
      </c>
      <c r="C1541" s="25" t="n">
        <v>1992</v>
      </c>
      <c r="D1541" s="26" t="n">
        <v>101675800</v>
      </c>
      <c r="E1541" s="26" t="n">
        <v>468100</v>
      </c>
      <c r="F1541" s="26" t="n">
        <v>1591744</v>
      </c>
      <c r="G1541" s="26" t="n">
        <v>548100</v>
      </c>
      <c r="H1541" s="26" t="n">
        <v>2266345</v>
      </c>
      <c r="I1541" s="26" t="n">
        <v>106550089</v>
      </c>
      <c r="J1541" s="27" t="n">
        <f aca="false">IF(I1541&gt;0,(SUM(D1541:E1541)/I1541)*100,0)</f>
        <v>95.8646782547502</v>
      </c>
      <c r="K1541" s="27" t="n">
        <f aca="false">IF(I1541&gt;0,(SUM(F1541:H1541)/I1541)*100,0)</f>
        <v>4.13532174524979</v>
      </c>
      <c r="L1541" s="24"/>
    </row>
    <row r="1542" customFormat="false" ht="12.75" hidden="false" customHeight="false" outlineLevel="0" collapsed="false">
      <c r="A1542" s="24"/>
      <c r="B1542" s="24" t="n">
        <v>154</v>
      </c>
      <c r="C1542" s="25" t="n">
        <v>1993</v>
      </c>
      <c r="D1542" s="26" t="n">
        <v>101898800</v>
      </c>
      <c r="E1542" s="26" t="n">
        <v>453800</v>
      </c>
      <c r="F1542" s="26" t="n">
        <v>1607853</v>
      </c>
      <c r="G1542" s="26" t="n">
        <v>548100</v>
      </c>
      <c r="H1542" s="26" t="n">
        <v>2210836</v>
      </c>
      <c r="I1542" s="26" t="n">
        <v>106719389</v>
      </c>
      <c r="J1542" s="27" t="n">
        <f aca="false">IF(I1542&gt;0,(SUM(D1542:E1542)/I1542)*100,0)</f>
        <v>95.9081577950189</v>
      </c>
      <c r="K1542" s="27" t="n">
        <f aca="false">IF(I1542&gt;0,(SUM(F1542:H1542)/I1542)*100,0)</f>
        <v>4.09184220498114</v>
      </c>
      <c r="L1542" s="24"/>
    </row>
    <row r="1543" customFormat="false" ht="12.75" hidden="false" customHeight="false" outlineLevel="0" collapsed="false">
      <c r="A1543" s="24"/>
      <c r="B1543" s="24" t="n">
        <v>154</v>
      </c>
      <c r="C1543" s="25" t="n">
        <v>1994</v>
      </c>
      <c r="D1543" s="26" t="n">
        <v>96986500</v>
      </c>
      <c r="E1543" s="26" t="n">
        <v>445100</v>
      </c>
      <c r="F1543" s="26" t="n">
        <v>1624904</v>
      </c>
      <c r="G1543" s="26" t="n">
        <v>537400</v>
      </c>
      <c r="H1543" s="26" t="n">
        <v>2190321</v>
      </c>
      <c r="I1543" s="26" t="n">
        <v>101784225</v>
      </c>
      <c r="J1543" s="27" t="n">
        <f aca="false">IF(I1543&gt;0,(SUM(D1543:E1543)/I1543)*100,0)</f>
        <v>95.7236742727078</v>
      </c>
      <c r="K1543" s="27" t="n">
        <f aca="false">IF(I1543&gt;0,(SUM(F1543:H1543)/I1543)*100,0)</f>
        <v>4.27632572729222</v>
      </c>
      <c r="L1543" s="24"/>
    </row>
    <row r="1544" customFormat="false" ht="12.75" hidden="false" customHeight="false" outlineLevel="0" collapsed="false">
      <c r="A1544" s="24"/>
      <c r="B1544" s="24" t="n">
        <v>154</v>
      </c>
      <c r="C1544" s="25" t="n">
        <v>1995</v>
      </c>
      <c r="D1544" s="26" t="n">
        <v>98859700</v>
      </c>
      <c r="E1544" s="26" t="n">
        <v>449000</v>
      </c>
      <c r="F1544" s="26" t="n">
        <v>1708338</v>
      </c>
      <c r="G1544" s="26" t="n">
        <v>537400</v>
      </c>
      <c r="H1544" s="26" t="n">
        <v>2162077</v>
      </c>
      <c r="I1544" s="26" t="n">
        <v>103716515</v>
      </c>
      <c r="J1544" s="27" t="n">
        <f aca="false">IF(I1544&gt;0,(SUM(D1544:E1544)/I1544)*100,0)</f>
        <v>95.750131982356</v>
      </c>
      <c r="K1544" s="27" t="n">
        <f aca="false">IF(I1544&gt;0,(SUM(F1544:H1544)/I1544)*100,0)</f>
        <v>4.24986801764406</v>
      </c>
      <c r="L1544" s="24"/>
    </row>
    <row r="1545" customFormat="false" ht="12.75" hidden="false" customHeight="false" outlineLevel="0" collapsed="false">
      <c r="A1545" s="24"/>
      <c r="B1545" s="24" t="n">
        <v>154</v>
      </c>
      <c r="C1545" s="25" t="n">
        <v>1996</v>
      </c>
      <c r="D1545" s="26" t="n">
        <v>100949800</v>
      </c>
      <c r="E1545" s="26" t="n">
        <v>425500</v>
      </c>
      <c r="F1545" s="26" t="n">
        <v>1596993</v>
      </c>
      <c r="G1545" s="26" t="n">
        <v>537400</v>
      </c>
      <c r="H1545" s="26" t="n">
        <v>2147315</v>
      </c>
      <c r="I1545" s="26" t="n">
        <v>105657008</v>
      </c>
      <c r="J1545" s="27" t="n">
        <f aca="false">IF(I1545&gt;0,(SUM(D1545:E1545)/I1545)*100,0)</f>
        <v>95.9475399871251</v>
      </c>
      <c r="K1545" s="27" t="n">
        <f aca="false">IF(I1545&gt;0,(SUM(F1545:H1545)/I1545)*100,0)</f>
        <v>4.05246001287487</v>
      </c>
      <c r="L1545" s="24"/>
    </row>
    <row r="1546" customFormat="false" ht="12.75" hidden="false" customHeight="false" outlineLevel="0" collapsed="false">
      <c r="A1546" s="24"/>
      <c r="B1546" s="24" t="n">
        <v>154</v>
      </c>
      <c r="C1546" s="25" t="n">
        <v>1997</v>
      </c>
      <c r="D1546" s="26" t="n">
        <v>103485500</v>
      </c>
      <c r="E1546" s="26" t="n">
        <v>319500</v>
      </c>
      <c r="F1546" s="26" t="n">
        <v>1425963</v>
      </c>
      <c r="G1546" s="26" t="n">
        <v>495700</v>
      </c>
      <c r="H1546" s="26" t="n">
        <v>2173453</v>
      </c>
      <c r="I1546" s="26" t="n">
        <v>107900116</v>
      </c>
      <c r="J1546" s="27" t="n">
        <f aca="false">IF(I1546&gt;0,(SUM(D1546:E1546)/I1546)*100,0)</f>
        <v>96.2047158503518</v>
      </c>
      <c r="K1546" s="27" t="n">
        <f aca="false">IF(I1546&gt;0,(SUM(F1546:H1546)/I1546)*100,0)</f>
        <v>3.79528414964818</v>
      </c>
      <c r="L1546" s="24"/>
    </row>
    <row r="1547" customFormat="false" ht="12.75" hidden="false" customHeight="false" outlineLevel="0" collapsed="false">
      <c r="A1547" s="24"/>
      <c r="B1547" s="24" t="n">
        <v>154</v>
      </c>
      <c r="C1547" s="25" t="n">
        <v>1998</v>
      </c>
      <c r="D1547" s="26" t="n">
        <v>104290100</v>
      </c>
      <c r="E1547" s="26" t="n">
        <v>314400</v>
      </c>
      <c r="F1547" s="26" t="n">
        <v>1451993</v>
      </c>
      <c r="G1547" s="26" t="n">
        <v>495700</v>
      </c>
      <c r="H1547" s="26" t="n">
        <v>2136007</v>
      </c>
      <c r="I1547" s="26" t="n">
        <v>108688200</v>
      </c>
      <c r="J1547" s="27" t="n">
        <f aca="false">IF(I1547&gt;0,(SUM(D1547:E1547)/I1547)*100,0)</f>
        <v>96.2427384021449</v>
      </c>
      <c r="K1547" s="27" t="n">
        <f aca="false">IF(I1547&gt;0,(SUM(F1547:H1547)/I1547)*100,0)</f>
        <v>3.75726159785515</v>
      </c>
      <c r="L1547" s="24"/>
    </row>
    <row r="1548" customFormat="false" ht="12.75" hidden="false" customHeight="false" outlineLevel="0" collapsed="false">
      <c r="A1548" s="24"/>
      <c r="B1548" s="24" t="n">
        <v>154</v>
      </c>
      <c r="C1548" s="25" t="n">
        <v>1999</v>
      </c>
      <c r="D1548" s="26" t="n">
        <v>105305400</v>
      </c>
      <c r="E1548" s="26" t="n">
        <v>299700</v>
      </c>
      <c r="F1548" s="26" t="n">
        <v>1379893</v>
      </c>
      <c r="G1548" s="26" t="n">
        <v>495700</v>
      </c>
      <c r="H1548" s="26" t="n">
        <v>2410608</v>
      </c>
      <c r="I1548" s="26" t="n">
        <v>109891301</v>
      </c>
      <c r="J1548" s="27" t="n">
        <f aca="false">IF(I1548&gt;0,(SUM(D1548:E1548)/I1548)*100,0)</f>
        <v>96.0995993668325</v>
      </c>
      <c r="K1548" s="27" t="n">
        <f aca="false">IF(I1548&gt;0,(SUM(F1548:H1548)/I1548)*100,0)</f>
        <v>3.9004006331675</v>
      </c>
      <c r="L1548" s="24"/>
    </row>
    <row r="1549" customFormat="false" ht="12.75" hidden="false" customHeight="false" outlineLevel="0" collapsed="false">
      <c r="A1549" s="24" t="s">
        <v>191</v>
      </c>
      <c r="B1549" s="24" t="n">
        <v>155</v>
      </c>
      <c r="C1549" s="25" t="n">
        <v>1990</v>
      </c>
      <c r="D1549" s="26" t="n">
        <v>2928897300</v>
      </c>
      <c r="E1549" s="24"/>
      <c r="F1549" s="26" t="n">
        <v>628404800</v>
      </c>
      <c r="G1549" s="26" t="n">
        <v>169707600</v>
      </c>
      <c r="H1549" s="26" t="n">
        <v>45372200</v>
      </c>
      <c r="I1549" s="26" t="n">
        <v>3772381900</v>
      </c>
      <c r="J1549" s="27" t="n">
        <f aca="false">IF(I1549&gt;0,(SUM(D1549:E1549)/I1549)*100,0)</f>
        <v>77.6405299792155</v>
      </c>
      <c r="K1549" s="27" t="n">
        <f aca="false">IF(I1549&gt;0,(SUM(F1549:H1549)/I1549)*100,0)</f>
        <v>22.3594700207845</v>
      </c>
      <c r="L1549" s="24"/>
    </row>
    <row r="1550" customFormat="false" ht="12.75" hidden="false" customHeight="false" outlineLevel="0" collapsed="false">
      <c r="A1550" s="24"/>
      <c r="B1550" s="24" t="n">
        <v>155</v>
      </c>
      <c r="C1550" s="25" t="n">
        <v>1991</v>
      </c>
      <c r="D1550" s="26" t="n">
        <v>2620862100</v>
      </c>
      <c r="E1550" s="24"/>
      <c r="F1550" s="26" t="n">
        <v>453302000</v>
      </c>
      <c r="G1550" s="26" t="n">
        <v>111683000</v>
      </c>
      <c r="H1550" s="26" t="n">
        <v>21635600</v>
      </c>
      <c r="I1550" s="26" t="n">
        <v>3207482700</v>
      </c>
      <c r="J1550" s="27" t="n">
        <f aca="false">IF(I1550&gt;0,(SUM(D1550:E1550)/I1550)*100,0)</f>
        <v>81.710872516943</v>
      </c>
      <c r="K1550" s="27" t="n">
        <f aca="false">IF(I1550&gt;0,(SUM(F1550:H1550)/I1550)*100,0)</f>
        <v>18.289127483057</v>
      </c>
      <c r="L1550" s="24"/>
    </row>
    <row r="1551" customFormat="false" ht="12.75" hidden="false" customHeight="false" outlineLevel="0" collapsed="false">
      <c r="A1551" s="24"/>
      <c r="B1551" s="24" t="n">
        <v>155</v>
      </c>
      <c r="C1551" s="25" t="n">
        <v>1992</v>
      </c>
      <c r="D1551" s="26" t="n">
        <v>2519321000</v>
      </c>
      <c r="E1551" s="24"/>
      <c r="F1551" s="26" t="n">
        <v>379126000</v>
      </c>
      <c r="G1551" s="26" t="n">
        <v>98899000</v>
      </c>
      <c r="H1551" s="26" t="n">
        <v>54052800</v>
      </c>
      <c r="I1551" s="26" t="n">
        <v>3051398800</v>
      </c>
      <c r="J1551" s="27" t="n">
        <f aca="false">IF(I1551&gt;0,(SUM(D1551:E1551)/I1551)*100,0)</f>
        <v>82.5628233189316</v>
      </c>
      <c r="K1551" s="27" t="n">
        <f aca="false">IF(I1551&gt;0,(SUM(F1551:H1551)/I1551)*100,0)</f>
        <v>17.4371766810684</v>
      </c>
      <c r="L1551" s="24"/>
    </row>
    <row r="1552" customFormat="false" ht="12.75" hidden="false" customHeight="false" outlineLevel="0" collapsed="false">
      <c r="A1552" s="24"/>
      <c r="B1552" s="24" t="n">
        <v>155</v>
      </c>
      <c r="C1552" s="25" t="n">
        <v>1993</v>
      </c>
      <c r="D1552" s="26" t="n">
        <v>2574645700</v>
      </c>
      <c r="E1552" s="24"/>
      <c r="F1552" s="26" t="n">
        <v>329673000</v>
      </c>
      <c r="G1552" s="26" t="n">
        <v>89196000</v>
      </c>
      <c r="H1552" s="26" t="n">
        <v>41747200</v>
      </c>
      <c r="I1552" s="26" t="n">
        <v>3035261900</v>
      </c>
      <c r="J1552" s="27" t="n">
        <f aca="false">IF(I1552&gt;0,(SUM(D1552:E1552)/I1552)*100,0)</f>
        <v>84.8244989995756</v>
      </c>
      <c r="K1552" s="27" t="n">
        <f aca="false">IF(I1552&gt;0,(SUM(F1552:H1552)/I1552)*100,0)</f>
        <v>15.1755010004244</v>
      </c>
      <c r="L1552" s="24"/>
    </row>
    <row r="1553" customFormat="false" ht="12.75" hidden="false" customHeight="false" outlineLevel="0" collapsed="false">
      <c r="A1553" s="24"/>
      <c r="B1553" s="24" t="n">
        <v>155</v>
      </c>
      <c r="C1553" s="25" t="n">
        <v>1994</v>
      </c>
      <c r="D1553" s="26" t="n">
        <v>2633197000</v>
      </c>
      <c r="E1553" s="24"/>
      <c r="F1553" s="26" t="n">
        <v>300199000</v>
      </c>
      <c r="G1553" s="26" t="n">
        <v>77172000</v>
      </c>
      <c r="H1553" s="26" t="n">
        <v>43156200</v>
      </c>
      <c r="I1553" s="26" t="n">
        <v>3053724200</v>
      </c>
      <c r="J1553" s="27" t="n">
        <f aca="false">IF(I1553&gt;0,(SUM(D1553:E1553)/I1553)*100,0)</f>
        <v>86.2290379727154</v>
      </c>
      <c r="K1553" s="27" t="n">
        <f aca="false">IF(I1553&gt;0,(SUM(F1553:H1553)/I1553)*100,0)</f>
        <v>13.7709620272846</v>
      </c>
      <c r="L1553" s="24"/>
    </row>
    <row r="1554" customFormat="false" ht="12.75" hidden="false" customHeight="false" outlineLevel="0" collapsed="false">
      <c r="A1554" s="24"/>
      <c r="B1554" s="24" t="n">
        <v>155</v>
      </c>
      <c r="C1554" s="25" t="n">
        <v>1995</v>
      </c>
      <c r="D1554" s="26" t="n">
        <v>2801492000</v>
      </c>
      <c r="E1554" s="24"/>
      <c r="F1554" s="26" t="n">
        <v>297404000</v>
      </c>
      <c r="G1554" s="26" t="n">
        <v>72673000</v>
      </c>
      <c r="H1554" s="26" t="n">
        <v>45468200</v>
      </c>
      <c r="I1554" s="26" t="n">
        <v>3217037200</v>
      </c>
      <c r="J1554" s="27" t="n">
        <f aca="false">IF(I1554&gt;0,(SUM(D1554:E1554)/I1554)*100,0)</f>
        <v>87.0829843061809</v>
      </c>
      <c r="K1554" s="27" t="n">
        <f aca="false">IF(I1554&gt;0,(SUM(F1554:H1554)/I1554)*100,0)</f>
        <v>12.9170156938191</v>
      </c>
      <c r="L1554" s="24"/>
    </row>
    <row r="1555" customFormat="false" ht="12.75" hidden="false" customHeight="false" outlineLevel="0" collapsed="false">
      <c r="A1555" s="24"/>
      <c r="B1555" s="24" t="n">
        <v>155</v>
      </c>
      <c r="C1555" s="25" t="n">
        <v>1996</v>
      </c>
      <c r="D1555" s="26" t="n">
        <v>2975007040</v>
      </c>
      <c r="E1555" s="24"/>
      <c r="F1555" s="26" t="n">
        <v>310888960</v>
      </c>
      <c r="G1555" s="26" t="n">
        <v>76259000</v>
      </c>
      <c r="H1555" s="26" t="n">
        <v>46710800</v>
      </c>
      <c r="I1555" s="26" t="n">
        <v>3408865800</v>
      </c>
      <c r="J1555" s="27" t="n">
        <f aca="false">IF(I1555&gt;0,(SUM(D1555:E1555)/I1555)*100,0)</f>
        <v>87.272635960031</v>
      </c>
      <c r="K1555" s="27" t="n">
        <f aca="false">IF(I1555&gt;0,(SUM(F1555:H1555)/I1555)*100,0)</f>
        <v>12.727364039969</v>
      </c>
      <c r="L1555" s="24"/>
    </row>
    <row r="1556" customFormat="false" ht="12.75" hidden="false" customHeight="false" outlineLevel="0" collapsed="false">
      <c r="A1556" s="24"/>
      <c r="B1556" s="24" t="n">
        <v>155</v>
      </c>
      <c r="C1556" s="25" t="n">
        <v>1997</v>
      </c>
      <c r="D1556" s="26" t="n">
        <v>3099278410</v>
      </c>
      <c r="E1556" s="24"/>
      <c r="F1556" s="26" t="n">
        <v>313486740</v>
      </c>
      <c r="G1556" s="26" t="n">
        <v>82025000</v>
      </c>
      <c r="H1556" s="26" t="n">
        <v>50047000</v>
      </c>
      <c r="I1556" s="26" t="n">
        <v>3544837150</v>
      </c>
      <c r="J1556" s="27" t="n">
        <f aca="false">IF(I1556&gt;0,(SUM(D1556:E1556)/I1556)*100,0)</f>
        <v>87.4307698450971</v>
      </c>
      <c r="K1556" s="27" t="n">
        <f aca="false">IF(I1556&gt;0,(SUM(F1556:H1556)/I1556)*100,0)</f>
        <v>12.5692301549029</v>
      </c>
      <c r="L1556" s="24"/>
    </row>
    <row r="1557" customFormat="false" ht="12.75" hidden="false" customHeight="false" outlineLevel="0" collapsed="false">
      <c r="A1557" s="24"/>
      <c r="B1557" s="24" t="n">
        <v>155</v>
      </c>
      <c r="C1557" s="25" t="n">
        <v>1998</v>
      </c>
      <c r="D1557" s="26" t="n">
        <v>3300687100</v>
      </c>
      <c r="E1557" s="24"/>
      <c r="F1557" s="26" t="n">
        <v>345212000</v>
      </c>
      <c r="G1557" s="26" t="n">
        <v>85747000</v>
      </c>
      <c r="H1557" s="26" t="n">
        <v>63451360</v>
      </c>
      <c r="I1557" s="26" t="n">
        <v>3795097460</v>
      </c>
      <c r="J1557" s="27" t="n">
        <f aca="false">IF(I1557&gt;0,(SUM(D1557:E1557)/I1557)*100,0)</f>
        <v>86.97239358907</v>
      </c>
      <c r="K1557" s="27" t="n">
        <f aca="false">IF(I1557&gt;0,(SUM(F1557:H1557)/I1557)*100,0)</f>
        <v>13.02760641093</v>
      </c>
      <c r="L1557" s="24"/>
    </row>
    <row r="1558" customFormat="false" ht="12.75" hidden="false" customHeight="false" outlineLevel="0" collapsed="false">
      <c r="A1558" s="24"/>
      <c r="B1558" s="24" t="n">
        <v>155</v>
      </c>
      <c r="C1558" s="25" t="n">
        <v>1999</v>
      </c>
      <c r="D1558" s="26" t="n">
        <v>3523737000</v>
      </c>
      <c r="E1558" s="24"/>
      <c r="F1558" s="26" t="n">
        <v>399289000</v>
      </c>
      <c r="G1558" s="26" t="n">
        <v>102171000</v>
      </c>
      <c r="H1558" s="26" t="n">
        <v>64517160</v>
      </c>
      <c r="I1558" s="26" t="n">
        <v>4089714160</v>
      </c>
      <c r="J1558" s="27" t="n">
        <f aca="false">IF(I1558&gt;0,(SUM(D1558:E1558)/I1558)*100,0)</f>
        <v>86.1609604520625</v>
      </c>
      <c r="K1558" s="27" t="n">
        <f aca="false">IF(I1558&gt;0,(SUM(F1558:H1558)/I1558)*100,0)</f>
        <v>13.8390395479375</v>
      </c>
      <c r="L1558" s="24"/>
    </row>
    <row r="1559" customFormat="false" ht="12.75" hidden="false" customHeight="false" outlineLevel="0" collapsed="false">
      <c r="A1559" s="24" t="s">
        <v>192</v>
      </c>
      <c r="B1559" s="24" t="n">
        <v>156</v>
      </c>
      <c r="C1559" s="25" t="n">
        <v>1990</v>
      </c>
      <c r="D1559" s="26" t="n">
        <v>32424050</v>
      </c>
      <c r="E1559" s="24"/>
      <c r="F1559" s="26" t="n">
        <v>2713142</v>
      </c>
      <c r="G1559" s="26" t="n">
        <v>65230</v>
      </c>
      <c r="H1559" s="26" t="n">
        <v>884046</v>
      </c>
      <c r="I1559" s="26" t="n">
        <v>36086468</v>
      </c>
      <c r="J1559" s="27" t="n">
        <f aca="false">IF(I1559&gt;0,(SUM(D1559:E1559)/I1559)*100,0)</f>
        <v>89.8509934527258</v>
      </c>
      <c r="K1559" s="27" t="n">
        <f aca="false">IF(I1559&gt;0,(SUM(F1559:H1559)/I1559)*100,0)</f>
        <v>10.1490065472742</v>
      </c>
      <c r="L1559" s="24"/>
    </row>
    <row r="1560" customFormat="false" ht="12.75" hidden="false" customHeight="false" outlineLevel="0" collapsed="false">
      <c r="A1560" s="24"/>
      <c r="B1560" s="24" t="n">
        <v>156</v>
      </c>
      <c r="C1560" s="25" t="n">
        <v>1991</v>
      </c>
      <c r="D1560" s="26" t="n">
        <v>32845585</v>
      </c>
      <c r="E1560" s="24"/>
      <c r="F1560" s="26" t="n">
        <v>3666101</v>
      </c>
      <c r="G1560" s="26" t="n">
        <v>65230</v>
      </c>
      <c r="H1560" s="26" t="n">
        <v>935338</v>
      </c>
      <c r="I1560" s="26" t="n">
        <v>37512254</v>
      </c>
      <c r="J1560" s="27" t="n">
        <f aca="false">IF(I1560&gt;0,(SUM(D1560:E1560)/I1560)*100,0)</f>
        <v>87.5596145195647</v>
      </c>
      <c r="K1560" s="27" t="n">
        <f aca="false">IF(I1560&gt;0,(SUM(F1560:H1560)/I1560)*100,0)</f>
        <v>12.4403854804353</v>
      </c>
      <c r="L1560" s="24"/>
    </row>
    <row r="1561" customFormat="false" ht="12.75" hidden="false" customHeight="false" outlineLevel="0" collapsed="false">
      <c r="A1561" s="24"/>
      <c r="B1561" s="24" t="n">
        <v>156</v>
      </c>
      <c r="C1561" s="25" t="n">
        <v>1992</v>
      </c>
      <c r="D1561" s="26" t="n">
        <v>36397600</v>
      </c>
      <c r="E1561" s="24"/>
      <c r="F1561" s="26" t="n">
        <v>1241575</v>
      </c>
      <c r="G1561" s="26" t="n">
        <v>65230</v>
      </c>
      <c r="H1561" s="26" t="n">
        <v>995592</v>
      </c>
      <c r="I1561" s="26" t="n">
        <v>38699997</v>
      </c>
      <c r="J1561" s="27" t="n">
        <f aca="false">IF(I1561&gt;0,(SUM(D1561:E1561)/I1561)*100,0)</f>
        <v>94.0506532855804</v>
      </c>
      <c r="K1561" s="27" t="n">
        <f aca="false">IF(I1561&gt;0,(SUM(F1561:H1561)/I1561)*100,0)</f>
        <v>5.94934671441964</v>
      </c>
      <c r="L1561" s="24"/>
    </row>
    <row r="1562" customFormat="false" ht="12.75" hidden="false" customHeight="false" outlineLevel="0" collapsed="false">
      <c r="A1562" s="24"/>
      <c r="B1562" s="24" t="n">
        <v>156</v>
      </c>
      <c r="C1562" s="25" t="n">
        <v>1993</v>
      </c>
      <c r="D1562" s="26" t="n">
        <v>34183147</v>
      </c>
      <c r="E1562" s="24"/>
      <c r="F1562" s="26" t="n">
        <v>1302502</v>
      </c>
      <c r="G1562" s="26" t="n">
        <v>65230</v>
      </c>
      <c r="H1562" s="26" t="n">
        <v>980686</v>
      </c>
      <c r="I1562" s="26" t="n">
        <v>36531565</v>
      </c>
      <c r="J1562" s="27" t="n">
        <f aca="false">IF(I1562&gt;0,(SUM(D1562:E1562)/I1562)*100,0)</f>
        <v>93.5715373814399</v>
      </c>
      <c r="K1562" s="27" t="n">
        <f aca="false">IF(I1562&gt;0,(SUM(F1562:H1562)/I1562)*100,0)</f>
        <v>6.42846261856014</v>
      </c>
      <c r="L1562" s="24"/>
    </row>
    <row r="1563" customFormat="false" ht="12.75" hidden="false" customHeight="false" outlineLevel="0" collapsed="false">
      <c r="A1563" s="24"/>
      <c r="B1563" s="24" t="n">
        <v>156</v>
      </c>
      <c r="C1563" s="25" t="n">
        <v>1994</v>
      </c>
      <c r="D1563" s="26" t="n">
        <v>34160696</v>
      </c>
      <c r="E1563" s="24"/>
      <c r="F1563" s="26" t="n">
        <v>1380549</v>
      </c>
      <c r="G1563" s="26" t="n">
        <v>65230</v>
      </c>
      <c r="H1563" s="26" t="n">
        <v>980686</v>
      </c>
      <c r="I1563" s="26" t="n">
        <v>36587161</v>
      </c>
      <c r="J1563" s="27" t="n">
        <f aca="false">IF(I1563&gt;0,(SUM(D1563:E1563)/I1563)*100,0)</f>
        <v>93.3679877484891</v>
      </c>
      <c r="K1563" s="27" t="n">
        <f aca="false">IF(I1563&gt;0,(SUM(F1563:H1563)/I1563)*100,0)</f>
        <v>6.63201225151085</v>
      </c>
      <c r="L1563" s="24"/>
    </row>
    <row r="1564" customFormat="false" ht="12.75" hidden="false" customHeight="false" outlineLevel="0" collapsed="false">
      <c r="A1564" s="24"/>
      <c r="B1564" s="24" t="n">
        <v>156</v>
      </c>
      <c r="C1564" s="25" t="n">
        <v>1995</v>
      </c>
      <c r="D1564" s="26" t="n">
        <v>34849949</v>
      </c>
      <c r="E1564" s="24"/>
      <c r="F1564" s="26" t="n">
        <v>1700659</v>
      </c>
      <c r="G1564" s="26" t="n">
        <v>65230</v>
      </c>
      <c r="H1564" s="26" t="n">
        <v>966136</v>
      </c>
      <c r="I1564" s="26" t="n">
        <v>37581974</v>
      </c>
      <c r="J1564" s="27" t="n">
        <f aca="false">IF(I1564&gt;0,(SUM(D1564:E1564)/I1564)*100,0)</f>
        <v>92.7304909529233</v>
      </c>
      <c r="K1564" s="27" t="n">
        <f aca="false">IF(I1564&gt;0,(SUM(F1564:H1564)/I1564)*100,0)</f>
        <v>7.26950904707667</v>
      </c>
      <c r="L1564" s="24"/>
    </row>
    <row r="1565" customFormat="false" ht="12.75" hidden="false" customHeight="false" outlineLevel="0" collapsed="false">
      <c r="A1565" s="24"/>
      <c r="B1565" s="24" t="n">
        <v>156</v>
      </c>
      <c r="C1565" s="25" t="n">
        <v>1996</v>
      </c>
      <c r="D1565" s="26" t="n">
        <v>34815900</v>
      </c>
      <c r="E1565" s="24"/>
      <c r="F1565" s="26" t="n">
        <v>1390730</v>
      </c>
      <c r="G1565" s="26" t="n">
        <v>68600</v>
      </c>
      <c r="H1565" s="26" t="n">
        <v>966074</v>
      </c>
      <c r="I1565" s="26" t="n">
        <v>37241304</v>
      </c>
      <c r="J1565" s="27" t="n">
        <f aca="false">IF(I1565&gt;0,(SUM(D1565:E1565)/I1565)*100,0)</f>
        <v>93.487327941041</v>
      </c>
      <c r="K1565" s="27" t="n">
        <f aca="false">IF(I1565&gt;0,(SUM(F1565:H1565)/I1565)*100,0)</f>
        <v>6.51267205895905</v>
      </c>
      <c r="L1565" s="24"/>
    </row>
    <row r="1566" customFormat="false" ht="12.75" hidden="false" customHeight="false" outlineLevel="0" collapsed="false">
      <c r="A1566" s="24"/>
      <c r="B1566" s="24" t="n">
        <v>156</v>
      </c>
      <c r="C1566" s="25" t="n">
        <v>1997</v>
      </c>
      <c r="D1566" s="26" t="n">
        <v>35563100</v>
      </c>
      <c r="E1566" s="24"/>
      <c r="F1566" s="26" t="n">
        <v>1404190</v>
      </c>
      <c r="G1566" s="26" t="n">
        <v>68600</v>
      </c>
      <c r="H1566" s="26" t="n">
        <v>969143</v>
      </c>
      <c r="I1566" s="26" t="n">
        <v>38005033</v>
      </c>
      <c r="J1566" s="27" t="n">
        <f aca="false">IF(I1566&gt;0,(SUM(D1566:E1566)/I1566)*100,0)</f>
        <v>93.5747115388638</v>
      </c>
      <c r="K1566" s="27" t="n">
        <f aca="false">IF(I1566&gt;0,(SUM(F1566:H1566)/I1566)*100,0)</f>
        <v>6.42528846113619</v>
      </c>
      <c r="L1566" s="24"/>
    </row>
    <row r="1567" customFormat="false" ht="12.75" hidden="false" customHeight="false" outlineLevel="0" collapsed="false">
      <c r="A1567" s="24"/>
      <c r="B1567" s="24" t="n">
        <v>156</v>
      </c>
      <c r="C1567" s="25" t="n">
        <v>1998</v>
      </c>
      <c r="D1567" s="26" t="n">
        <v>36420350</v>
      </c>
      <c r="E1567" s="24"/>
      <c r="F1567" s="26" t="n">
        <v>1331090</v>
      </c>
      <c r="G1567" s="26" t="n">
        <v>68600</v>
      </c>
      <c r="H1567" s="26" t="n">
        <v>1003600</v>
      </c>
      <c r="I1567" s="26" t="n">
        <v>38823640</v>
      </c>
      <c r="J1567" s="27" t="n">
        <f aca="false">IF(I1567&gt;0,(SUM(D1567:E1567)/I1567)*100,0)</f>
        <v>93.8097252086615</v>
      </c>
      <c r="K1567" s="27" t="n">
        <f aca="false">IF(I1567&gt;0,(SUM(F1567:H1567)/I1567)*100,0)</f>
        <v>6.19027479133847</v>
      </c>
      <c r="L1567" s="24"/>
    </row>
    <row r="1568" customFormat="false" ht="12.75" hidden="false" customHeight="false" outlineLevel="0" collapsed="false">
      <c r="A1568" s="24"/>
      <c r="B1568" s="24" t="n">
        <v>156</v>
      </c>
      <c r="C1568" s="25" t="n">
        <v>1999</v>
      </c>
      <c r="D1568" s="26" t="n">
        <v>39684600</v>
      </c>
      <c r="E1568" s="24"/>
      <c r="F1568" s="26" t="n">
        <v>1376660</v>
      </c>
      <c r="G1568" s="26" t="n">
        <v>70830</v>
      </c>
      <c r="H1568" s="26" t="n">
        <v>1224880</v>
      </c>
      <c r="I1568" s="26" t="n">
        <v>42356970</v>
      </c>
      <c r="J1568" s="27" t="n">
        <f aca="false">IF(I1568&gt;0,(SUM(D1568:E1568)/I1568)*100,0)</f>
        <v>93.6908376590677</v>
      </c>
      <c r="K1568" s="27" t="n">
        <f aca="false">IF(I1568&gt;0,(SUM(F1568:H1568)/I1568)*100,0)</f>
        <v>6.30916234093232</v>
      </c>
      <c r="L1568" s="24"/>
    </row>
    <row r="1569" customFormat="false" ht="12.75" hidden="false" customHeight="false" outlineLevel="0" collapsed="false">
      <c r="A1569" s="24" t="s">
        <v>193</v>
      </c>
      <c r="B1569" s="24" t="n">
        <v>157</v>
      </c>
      <c r="C1569" s="25" t="n">
        <v>1990</v>
      </c>
      <c r="D1569" s="26" t="n">
        <v>717745800</v>
      </c>
      <c r="E1569" s="26" t="n">
        <v>19728300</v>
      </c>
      <c r="F1569" s="26" t="n">
        <v>13230900</v>
      </c>
      <c r="G1569" s="24"/>
      <c r="H1569" s="26" t="n">
        <v>8082786</v>
      </c>
      <c r="I1569" s="26" t="n">
        <v>758787786</v>
      </c>
      <c r="J1569" s="27" t="n">
        <f aca="false">IF(I1569&gt;0,(SUM(D1569:E1569)/I1569)*100,0)</f>
        <v>97.1910873641817</v>
      </c>
      <c r="K1569" s="27" t="n">
        <f aca="false">IF(I1569&gt;0,(SUM(F1569:H1569)/I1569)*100,0)</f>
        <v>2.80891263581831</v>
      </c>
      <c r="L1569" s="24"/>
    </row>
    <row r="1570" customFormat="false" ht="12.75" hidden="false" customHeight="false" outlineLevel="0" collapsed="false">
      <c r="A1570" s="24"/>
      <c r="B1570" s="24" t="n">
        <v>157</v>
      </c>
      <c r="C1570" s="25" t="n">
        <v>1991</v>
      </c>
      <c r="D1570" s="26" t="n">
        <v>728931200</v>
      </c>
      <c r="E1570" s="26" t="n">
        <v>19584200</v>
      </c>
      <c r="F1570" s="26" t="n">
        <v>17641300</v>
      </c>
      <c r="G1570" s="24"/>
      <c r="H1570" s="26" t="n">
        <v>8598939</v>
      </c>
      <c r="I1570" s="26" t="n">
        <v>774755639</v>
      </c>
      <c r="J1570" s="27" t="n">
        <f aca="false">IF(I1570&gt;0,(SUM(D1570:E1570)/I1570)*100,0)</f>
        <v>96.6130948031732</v>
      </c>
      <c r="K1570" s="27" t="n">
        <f aca="false">IF(I1570&gt;0,(SUM(F1570:H1570)/I1570)*100,0)</f>
        <v>3.38690519682684</v>
      </c>
      <c r="L1570" s="24"/>
    </row>
    <row r="1571" customFormat="false" ht="12.75" hidden="false" customHeight="false" outlineLevel="0" collapsed="false">
      <c r="A1571" s="24"/>
      <c r="B1571" s="24" t="n">
        <v>157</v>
      </c>
      <c r="C1571" s="25" t="n">
        <v>1992</v>
      </c>
      <c r="D1571" s="26" t="n">
        <v>738386000</v>
      </c>
      <c r="E1571" s="26" t="n">
        <v>18223000</v>
      </c>
      <c r="F1571" s="26" t="n">
        <v>18067100</v>
      </c>
      <c r="G1571" s="24"/>
      <c r="H1571" s="26" t="n">
        <v>8738761</v>
      </c>
      <c r="I1571" s="26" t="n">
        <v>783414861</v>
      </c>
      <c r="J1571" s="27" t="n">
        <f aca="false">IF(I1571&gt;0,(SUM(D1571:E1571)/I1571)*100,0)</f>
        <v>96.5783313114863</v>
      </c>
      <c r="K1571" s="27" t="n">
        <f aca="false">IF(I1571&gt;0,(SUM(F1571:H1571)/I1571)*100,0)</f>
        <v>3.42166868851368</v>
      </c>
      <c r="L1571" s="24"/>
    </row>
    <row r="1572" customFormat="false" ht="12.75" hidden="false" customHeight="false" outlineLevel="0" collapsed="false">
      <c r="A1572" s="24"/>
      <c r="B1572" s="24" t="n">
        <v>157</v>
      </c>
      <c r="C1572" s="25" t="n">
        <v>1993</v>
      </c>
      <c r="D1572" s="26" t="n">
        <v>720818200</v>
      </c>
      <c r="E1572" s="26" t="n">
        <v>17087900</v>
      </c>
      <c r="F1572" s="26" t="n">
        <v>17468100</v>
      </c>
      <c r="G1572" s="24"/>
      <c r="H1572" s="26" t="n">
        <v>10124673</v>
      </c>
      <c r="I1572" s="26" t="n">
        <v>765498873</v>
      </c>
      <c r="J1572" s="27" t="n">
        <f aca="false">IF(I1572&gt;0,(SUM(D1572:E1572)/I1572)*100,0)</f>
        <v>96.3954521720112</v>
      </c>
      <c r="K1572" s="27" t="n">
        <f aca="false">IF(I1572&gt;0,(SUM(F1572:H1572)/I1572)*100,0)</f>
        <v>3.60454782798877</v>
      </c>
      <c r="L1572" s="24"/>
    </row>
    <row r="1573" customFormat="false" ht="12.75" hidden="false" customHeight="false" outlineLevel="0" collapsed="false">
      <c r="A1573" s="24"/>
      <c r="B1573" s="24" t="n">
        <v>157</v>
      </c>
      <c r="C1573" s="25" t="n">
        <v>1994</v>
      </c>
      <c r="D1573" s="26" t="n">
        <v>699926180</v>
      </c>
      <c r="E1573" s="26" t="n">
        <v>15581600</v>
      </c>
      <c r="F1573" s="26" t="n">
        <v>17161500</v>
      </c>
      <c r="G1573" s="24"/>
      <c r="H1573" s="26" t="n">
        <v>11049516</v>
      </c>
      <c r="I1573" s="26" t="n">
        <v>743718796</v>
      </c>
      <c r="J1573" s="27" t="n">
        <f aca="false">IF(I1573&gt;0,(SUM(D1573:E1573)/I1573)*100,0)</f>
        <v>96.2067630733915</v>
      </c>
      <c r="K1573" s="27" t="n">
        <f aca="false">IF(I1573&gt;0,(SUM(F1573:H1573)/I1573)*100,0)</f>
        <v>3.79323692660848</v>
      </c>
      <c r="L1573" s="24"/>
    </row>
    <row r="1574" customFormat="false" ht="12.75" hidden="false" customHeight="false" outlineLevel="0" collapsed="false">
      <c r="A1574" s="24"/>
      <c r="B1574" s="24" t="n">
        <v>157</v>
      </c>
      <c r="C1574" s="25" t="n">
        <v>1995</v>
      </c>
      <c r="D1574" s="26" t="n">
        <v>719436840</v>
      </c>
      <c r="E1574" s="24"/>
      <c r="F1574" s="26" t="n">
        <v>21040424</v>
      </c>
      <c r="G1574" s="26" t="n">
        <v>303500</v>
      </c>
      <c r="H1574" s="26" t="n">
        <v>12345590</v>
      </c>
      <c r="I1574" s="26" t="n">
        <v>753126354</v>
      </c>
      <c r="J1574" s="27" t="n">
        <f aca="false">IF(I1574&gt;0,(SUM(D1574:E1574)/I1574)*100,0)</f>
        <v>95.526711577537</v>
      </c>
      <c r="K1574" s="27" t="n">
        <f aca="false">IF(I1574&gt;0,(SUM(F1574:H1574)/I1574)*100,0)</f>
        <v>4.47328842246304</v>
      </c>
      <c r="L1574" s="24"/>
    </row>
    <row r="1575" customFormat="false" ht="12.75" hidden="false" customHeight="false" outlineLevel="0" collapsed="false">
      <c r="A1575" s="24"/>
      <c r="B1575" s="24" t="n">
        <v>157</v>
      </c>
      <c r="C1575" s="25" t="n">
        <v>1996</v>
      </c>
      <c r="D1575" s="26" t="n">
        <v>747362340</v>
      </c>
      <c r="E1575" s="24"/>
      <c r="F1575" s="26" t="n">
        <v>21055855</v>
      </c>
      <c r="G1575" s="24"/>
      <c r="H1575" s="26" t="n">
        <v>13271300</v>
      </c>
      <c r="I1575" s="26" t="n">
        <v>781689495</v>
      </c>
      <c r="J1575" s="27" t="n">
        <f aca="false">IF(I1575&gt;0,(SUM(D1575:E1575)/I1575)*100,0)</f>
        <v>95.6085945609388</v>
      </c>
      <c r="K1575" s="27" t="n">
        <f aca="false">IF(I1575&gt;0,(SUM(F1575:H1575)/I1575)*100,0)</f>
        <v>4.3914054390612</v>
      </c>
      <c r="L1575" s="24"/>
    </row>
    <row r="1576" customFormat="false" ht="12.75" hidden="false" customHeight="false" outlineLevel="0" collapsed="false">
      <c r="A1576" s="24"/>
      <c r="B1576" s="24" t="n">
        <v>157</v>
      </c>
      <c r="C1576" s="25" t="n">
        <v>1997</v>
      </c>
      <c r="D1576" s="26" t="n">
        <v>864792910</v>
      </c>
      <c r="E1576" s="24"/>
      <c r="F1576" s="26" t="n">
        <v>21392843</v>
      </c>
      <c r="G1576" s="24"/>
      <c r="H1576" s="26" t="n">
        <v>13749750</v>
      </c>
      <c r="I1576" s="26" t="n">
        <v>899935503</v>
      </c>
      <c r="J1576" s="27" t="n">
        <f aca="false">IF(I1576&gt;0,(SUM(D1576:E1576)/I1576)*100,0)</f>
        <v>96.094987598239</v>
      </c>
      <c r="K1576" s="27" t="n">
        <f aca="false">IF(I1576&gt;0,(SUM(F1576:H1576)/I1576)*100,0)</f>
        <v>3.90501240176097</v>
      </c>
      <c r="L1576" s="24"/>
    </row>
    <row r="1577" customFormat="false" ht="12.75" hidden="false" customHeight="false" outlineLevel="0" collapsed="false">
      <c r="A1577" s="24"/>
      <c r="B1577" s="24" t="n">
        <v>157</v>
      </c>
      <c r="C1577" s="25" t="n">
        <v>1998</v>
      </c>
      <c r="D1577" s="26" t="n">
        <v>948760135</v>
      </c>
      <c r="E1577" s="24"/>
      <c r="F1577" s="26" t="n">
        <v>28051565</v>
      </c>
      <c r="G1577" s="24"/>
      <c r="H1577" s="26" t="n">
        <v>14266610</v>
      </c>
      <c r="I1577" s="26" t="n">
        <v>991078310</v>
      </c>
      <c r="J1577" s="27" t="n">
        <f aca="false">IF(I1577&gt;0,(SUM(D1577:E1577)/I1577)*100,0)</f>
        <v>95.7300876658273</v>
      </c>
      <c r="K1577" s="27" t="n">
        <f aca="false">IF(I1577&gt;0,(SUM(F1577:H1577)/I1577)*100,0)</f>
        <v>4.26991233417267</v>
      </c>
      <c r="L1577" s="24"/>
    </row>
    <row r="1578" customFormat="false" ht="12.75" hidden="false" customHeight="false" outlineLevel="0" collapsed="false">
      <c r="A1578" s="24"/>
      <c r="B1578" s="24" t="n">
        <v>157</v>
      </c>
      <c r="C1578" s="25" t="n">
        <v>1999</v>
      </c>
      <c r="D1578" s="26" t="n">
        <v>1032197920</v>
      </c>
      <c r="E1578" s="24"/>
      <c r="F1578" s="26" t="n">
        <v>30366738</v>
      </c>
      <c r="G1578" s="24"/>
      <c r="H1578" s="26" t="n">
        <v>14989110</v>
      </c>
      <c r="I1578" s="26" t="n">
        <v>1077553768</v>
      </c>
      <c r="J1578" s="27" t="n">
        <f aca="false">IF(I1578&gt;0,(SUM(D1578:E1578)/I1578)*100,0)</f>
        <v>95.7908505963296</v>
      </c>
      <c r="K1578" s="27" t="n">
        <f aca="false">IF(I1578&gt;0,(SUM(F1578:H1578)/I1578)*100,0)</f>
        <v>4.20914940367041</v>
      </c>
      <c r="L1578" s="24"/>
    </row>
    <row r="1579" customFormat="false" ht="12.75" hidden="false" customHeight="false" outlineLevel="0" collapsed="false">
      <c r="A1579" s="24" t="s">
        <v>194</v>
      </c>
      <c r="B1579" s="24" t="n">
        <v>158</v>
      </c>
      <c r="C1579" s="25" t="n">
        <v>1990</v>
      </c>
      <c r="D1579" s="26" t="n">
        <v>410544076</v>
      </c>
      <c r="E1579" s="24"/>
      <c r="F1579" s="26" t="n">
        <v>40438704</v>
      </c>
      <c r="G1579" s="26" t="n">
        <v>176725100</v>
      </c>
      <c r="H1579" s="26" t="n">
        <v>7969490</v>
      </c>
      <c r="I1579" s="26" t="n">
        <v>635677370</v>
      </c>
      <c r="J1579" s="27" t="n">
        <f aca="false">IF(I1579&gt;0,(SUM(D1579:E1579)/I1579)*100,0)</f>
        <v>64.5837173659336</v>
      </c>
      <c r="K1579" s="27" t="n">
        <f aca="false">IF(I1579&gt;0,(SUM(F1579:H1579)/I1579)*100,0)</f>
        <v>35.4162826340664</v>
      </c>
      <c r="L1579" s="24"/>
    </row>
    <row r="1580" customFormat="false" ht="12.75" hidden="false" customHeight="false" outlineLevel="0" collapsed="false">
      <c r="A1580" s="24"/>
      <c r="B1580" s="24" t="n">
        <v>158</v>
      </c>
      <c r="C1580" s="25" t="n">
        <v>1991</v>
      </c>
      <c r="D1580" s="26" t="n">
        <v>420980500</v>
      </c>
      <c r="E1580" s="24"/>
      <c r="F1580" s="26" t="n">
        <v>51389274</v>
      </c>
      <c r="G1580" s="26" t="n">
        <v>171004000</v>
      </c>
      <c r="H1580" s="26" t="n">
        <v>7783439</v>
      </c>
      <c r="I1580" s="26" t="n">
        <v>651157213</v>
      </c>
      <c r="J1580" s="27" t="n">
        <f aca="false">IF(I1580&gt;0,(SUM(D1580:E1580)/I1580)*100,0)</f>
        <v>64.651130571136</v>
      </c>
      <c r="K1580" s="27" t="n">
        <f aca="false">IF(I1580&gt;0,(SUM(F1580:H1580)/I1580)*100,0)</f>
        <v>35.348869428864</v>
      </c>
      <c r="L1580" s="24"/>
    </row>
    <row r="1581" customFormat="false" ht="12.75" hidden="false" customHeight="false" outlineLevel="0" collapsed="false">
      <c r="A1581" s="24"/>
      <c r="B1581" s="24" t="n">
        <v>158</v>
      </c>
      <c r="C1581" s="25" t="n">
        <v>1992</v>
      </c>
      <c r="D1581" s="26" t="n">
        <v>392250757</v>
      </c>
      <c r="E1581" s="24"/>
      <c r="F1581" s="26" t="n">
        <v>50360538</v>
      </c>
      <c r="G1581" s="26" t="n">
        <v>143100800</v>
      </c>
      <c r="H1581" s="26" t="n">
        <v>12594943</v>
      </c>
      <c r="I1581" s="26" t="n">
        <v>598307038</v>
      </c>
      <c r="J1581" s="27" t="n">
        <f aca="false">IF(I1581&gt;0,(SUM(D1581:E1581)/I1581)*100,0)</f>
        <v>65.5601107938162</v>
      </c>
      <c r="K1581" s="27" t="n">
        <f aca="false">IF(I1581&gt;0,(SUM(F1581:H1581)/I1581)*100,0)</f>
        <v>34.4398892061838</v>
      </c>
      <c r="L1581" s="24"/>
    </row>
    <row r="1582" customFormat="false" ht="12.75" hidden="false" customHeight="false" outlineLevel="0" collapsed="false">
      <c r="A1582" s="24"/>
      <c r="B1582" s="24" t="n">
        <v>158</v>
      </c>
      <c r="C1582" s="25" t="n">
        <v>1993</v>
      </c>
      <c r="D1582" s="26" t="n">
        <v>398220296</v>
      </c>
      <c r="E1582" s="24"/>
      <c r="F1582" s="26" t="n">
        <v>44271561</v>
      </c>
      <c r="G1582" s="26" t="n">
        <v>119184500</v>
      </c>
      <c r="H1582" s="26" t="n">
        <v>10869649</v>
      </c>
      <c r="I1582" s="26" t="n">
        <v>572546006</v>
      </c>
      <c r="J1582" s="27" t="n">
        <f aca="false">IF(I1582&gt;0,(SUM(D1582:E1582)/I1582)*100,0)</f>
        <v>69.5525410756249</v>
      </c>
      <c r="K1582" s="27" t="n">
        <f aca="false">IF(I1582&gt;0,(SUM(F1582:H1582)/I1582)*100,0)</f>
        <v>30.4474589243751</v>
      </c>
      <c r="L1582" s="24"/>
    </row>
    <row r="1583" customFormat="false" ht="12.75" hidden="false" customHeight="false" outlineLevel="0" collapsed="false">
      <c r="A1583" s="24"/>
      <c r="B1583" s="24" t="n">
        <v>158</v>
      </c>
      <c r="C1583" s="25" t="n">
        <v>1994</v>
      </c>
      <c r="D1583" s="26" t="n">
        <v>383193639</v>
      </c>
      <c r="E1583" s="24"/>
      <c r="F1583" s="26" t="n">
        <v>42112303</v>
      </c>
      <c r="G1583" s="26" t="n">
        <v>101968700</v>
      </c>
      <c r="H1583" s="26" t="n">
        <v>10373324</v>
      </c>
      <c r="I1583" s="26" t="n">
        <v>537647966</v>
      </c>
      <c r="J1583" s="27" t="n">
        <f aca="false">IF(I1583&gt;0,(SUM(D1583:E1583)/I1583)*100,0)</f>
        <v>71.2722195995437</v>
      </c>
      <c r="K1583" s="27" t="n">
        <f aca="false">IF(I1583&gt;0,(SUM(F1583:H1583)/I1583)*100,0)</f>
        <v>28.7277804004563</v>
      </c>
      <c r="L1583" s="24"/>
    </row>
    <row r="1584" customFormat="false" ht="12.75" hidden="false" customHeight="false" outlineLevel="0" collapsed="false">
      <c r="A1584" s="24"/>
      <c r="B1584" s="24" t="n">
        <v>158</v>
      </c>
      <c r="C1584" s="25" t="n">
        <v>1995</v>
      </c>
      <c r="D1584" s="26" t="n">
        <v>399719947</v>
      </c>
      <c r="E1584" s="24"/>
      <c r="F1584" s="26" t="n">
        <v>34795126</v>
      </c>
      <c r="G1584" s="26" t="n">
        <v>90756720</v>
      </c>
      <c r="H1584" s="26" t="n">
        <v>16502900</v>
      </c>
      <c r="I1584" s="26" t="n">
        <v>541774693</v>
      </c>
      <c r="J1584" s="27" t="n">
        <f aca="false">IF(I1584&gt;0,(SUM(D1584:E1584)/I1584)*100,0)</f>
        <v>73.7797376224068</v>
      </c>
      <c r="K1584" s="27" t="n">
        <f aca="false">IF(I1584&gt;0,(SUM(F1584:H1584)/I1584)*100,0)</f>
        <v>26.2202623775932</v>
      </c>
      <c r="L1584" s="24"/>
    </row>
    <row r="1585" customFormat="false" ht="12.75" hidden="false" customHeight="false" outlineLevel="0" collapsed="false">
      <c r="A1585" s="24"/>
      <c r="B1585" s="24" t="n">
        <v>158</v>
      </c>
      <c r="C1585" s="25" t="n">
        <v>1996</v>
      </c>
      <c r="D1585" s="26" t="n">
        <v>407194297</v>
      </c>
      <c r="E1585" s="24"/>
      <c r="F1585" s="26" t="n">
        <v>33188895</v>
      </c>
      <c r="G1585" s="26" t="n">
        <v>88536720</v>
      </c>
      <c r="H1585" s="26" t="n">
        <v>17089900</v>
      </c>
      <c r="I1585" s="26" t="n">
        <v>546009812</v>
      </c>
      <c r="J1585" s="27" t="n">
        <f aca="false">IF(I1585&gt;0,(SUM(D1585:E1585)/I1585)*100,0)</f>
        <v>74.5763698839903</v>
      </c>
      <c r="K1585" s="27" t="n">
        <f aca="false">IF(I1585&gt;0,(SUM(F1585:H1585)/I1585)*100,0)</f>
        <v>25.4236301160097</v>
      </c>
      <c r="L1585" s="24"/>
    </row>
    <row r="1586" customFormat="false" ht="12.75" hidden="false" customHeight="false" outlineLevel="0" collapsed="false">
      <c r="A1586" s="24"/>
      <c r="B1586" s="24" t="n">
        <v>158</v>
      </c>
      <c r="C1586" s="25" t="n">
        <v>1997</v>
      </c>
      <c r="D1586" s="26" t="n">
        <v>438095117</v>
      </c>
      <c r="E1586" s="24"/>
      <c r="F1586" s="26" t="n">
        <v>36744512</v>
      </c>
      <c r="G1586" s="26" t="n">
        <v>91718720</v>
      </c>
      <c r="H1586" s="26" t="n">
        <v>16617400</v>
      </c>
      <c r="I1586" s="26" t="n">
        <v>583175749</v>
      </c>
      <c r="J1586" s="27" t="n">
        <f aca="false">IF(I1586&gt;0,(SUM(D1586:E1586)/I1586)*100,0)</f>
        <v>75.1223139424476</v>
      </c>
      <c r="K1586" s="27" t="n">
        <f aca="false">IF(I1586&gt;0,(SUM(F1586:H1586)/I1586)*100,0)</f>
        <v>24.8776860575524</v>
      </c>
      <c r="L1586" s="24"/>
    </row>
    <row r="1587" customFormat="false" ht="12.75" hidden="false" customHeight="false" outlineLevel="0" collapsed="false">
      <c r="A1587" s="24"/>
      <c r="B1587" s="24" t="n">
        <v>158</v>
      </c>
      <c r="C1587" s="25" t="n">
        <v>1998</v>
      </c>
      <c r="D1587" s="26" t="n">
        <v>499019261</v>
      </c>
      <c r="E1587" s="24"/>
      <c r="F1587" s="26" t="n">
        <v>40681086</v>
      </c>
      <c r="G1587" s="26" t="n">
        <v>98454085</v>
      </c>
      <c r="H1587" s="26" t="n">
        <v>17674800</v>
      </c>
      <c r="I1587" s="26" t="n">
        <v>655829232</v>
      </c>
      <c r="J1587" s="27" t="n">
        <f aca="false">IF(I1587&gt;0,(SUM(D1587:E1587)/I1587)*100,0)</f>
        <v>76.089816777182</v>
      </c>
      <c r="K1587" s="27" t="n">
        <f aca="false">IF(I1587&gt;0,(SUM(F1587:H1587)/I1587)*100,0)</f>
        <v>23.910183222818</v>
      </c>
      <c r="L1587" s="24"/>
    </row>
    <row r="1588" customFormat="false" ht="12.75" hidden="false" customHeight="false" outlineLevel="0" collapsed="false">
      <c r="A1588" s="24"/>
      <c r="B1588" s="24" t="n">
        <v>158</v>
      </c>
      <c r="C1588" s="25" t="n">
        <v>1999</v>
      </c>
      <c r="D1588" s="26" t="n">
        <v>510670668</v>
      </c>
      <c r="E1588" s="24"/>
      <c r="F1588" s="26" t="n">
        <v>40410843</v>
      </c>
      <c r="G1588" s="26" t="n">
        <v>109293185</v>
      </c>
      <c r="H1588" s="26" t="n">
        <v>19228100</v>
      </c>
      <c r="I1588" s="26" t="n">
        <v>679602796</v>
      </c>
      <c r="J1588" s="27" t="n">
        <f aca="false">IF(I1588&gt;0,(SUM(D1588:E1588)/I1588)*100,0)</f>
        <v>75.1425201611443</v>
      </c>
      <c r="K1588" s="27" t="n">
        <f aca="false">IF(I1588&gt;0,(SUM(F1588:H1588)/I1588)*100,0)</f>
        <v>24.8574798388558</v>
      </c>
      <c r="L1588" s="24"/>
    </row>
    <row r="1589" customFormat="false" ht="12.75" hidden="false" customHeight="false" outlineLevel="0" collapsed="false">
      <c r="A1589" s="24" t="s">
        <v>195</v>
      </c>
      <c r="B1589" s="24" t="n">
        <v>159</v>
      </c>
      <c r="C1589" s="25" t="n">
        <v>1990</v>
      </c>
      <c r="D1589" s="26" t="n">
        <v>933930000</v>
      </c>
      <c r="E1589" s="26" t="n">
        <v>167300</v>
      </c>
      <c r="F1589" s="26" t="n">
        <v>33627087</v>
      </c>
      <c r="G1589" s="26" t="n">
        <v>896900</v>
      </c>
      <c r="H1589" s="26" t="n">
        <v>13938800</v>
      </c>
      <c r="I1589" s="26" t="n">
        <v>982560087</v>
      </c>
      <c r="J1589" s="27" t="n">
        <f aca="false">IF(I1589&gt;0,(SUM(D1589:E1589)/I1589)*100,0)</f>
        <v>95.0677024600125</v>
      </c>
      <c r="K1589" s="27" t="n">
        <f aca="false">IF(I1589&gt;0,(SUM(F1589:H1589)/I1589)*100,0)</f>
        <v>4.9322975399875</v>
      </c>
      <c r="L1589" s="24"/>
    </row>
    <row r="1590" customFormat="false" ht="12.75" hidden="false" customHeight="false" outlineLevel="0" collapsed="false">
      <c r="A1590" s="24"/>
      <c r="B1590" s="24" t="n">
        <v>159</v>
      </c>
      <c r="C1590" s="25" t="n">
        <v>1991</v>
      </c>
      <c r="D1590" s="26" t="n">
        <v>1159294700</v>
      </c>
      <c r="E1590" s="24"/>
      <c r="F1590" s="26" t="n">
        <v>39933947</v>
      </c>
      <c r="G1590" s="26" t="n">
        <v>1038900</v>
      </c>
      <c r="H1590" s="26" t="n">
        <v>14441450</v>
      </c>
      <c r="I1590" s="26" t="n">
        <v>1214708997</v>
      </c>
      <c r="J1590" s="27" t="n">
        <f aca="false">IF(I1590&gt;0,(SUM(D1590:E1590)/I1590)*100,0)</f>
        <v>95.4380598862066</v>
      </c>
      <c r="K1590" s="27" t="n">
        <f aca="false">IF(I1590&gt;0,(SUM(F1590:H1590)/I1590)*100,0)</f>
        <v>4.56194011379336</v>
      </c>
      <c r="L1590" s="24"/>
    </row>
    <row r="1591" customFormat="false" ht="12.75" hidden="false" customHeight="false" outlineLevel="0" collapsed="false">
      <c r="A1591" s="24"/>
      <c r="B1591" s="24" t="n">
        <v>159</v>
      </c>
      <c r="C1591" s="25" t="n">
        <v>1992</v>
      </c>
      <c r="D1591" s="26" t="n">
        <v>1164593800</v>
      </c>
      <c r="E1591" s="24"/>
      <c r="F1591" s="26" t="n">
        <v>42586847</v>
      </c>
      <c r="G1591" s="26" t="n">
        <v>1021100</v>
      </c>
      <c r="H1591" s="26" t="n">
        <v>15153342</v>
      </c>
      <c r="I1591" s="26" t="n">
        <v>1223355089</v>
      </c>
      <c r="J1591" s="27" t="n">
        <f aca="false">IF(I1591&gt;0,(SUM(D1591:E1591)/I1591)*100,0)</f>
        <v>95.1967102987218</v>
      </c>
      <c r="K1591" s="27" t="n">
        <f aca="false">IF(I1591&gt;0,(SUM(F1591:H1591)/I1591)*100,0)</f>
        <v>4.80328970127822</v>
      </c>
      <c r="L1591" s="24"/>
    </row>
    <row r="1592" customFormat="false" ht="12.75" hidden="false" customHeight="false" outlineLevel="0" collapsed="false">
      <c r="A1592" s="24"/>
      <c r="B1592" s="24" t="n">
        <v>159</v>
      </c>
      <c r="C1592" s="25" t="n">
        <v>1993</v>
      </c>
      <c r="D1592" s="26" t="n">
        <v>1169813900</v>
      </c>
      <c r="E1592" s="24"/>
      <c r="F1592" s="26" t="n">
        <v>38322447</v>
      </c>
      <c r="G1592" s="26" t="n">
        <v>1021100</v>
      </c>
      <c r="H1592" s="26" t="n">
        <v>18347427</v>
      </c>
      <c r="I1592" s="26" t="n">
        <v>1227504874</v>
      </c>
      <c r="J1592" s="27" t="n">
        <f aca="false">IF(I1592&gt;0,(SUM(D1592:E1592)/I1592)*100,0)</f>
        <v>95.3001429793101</v>
      </c>
      <c r="K1592" s="27" t="n">
        <f aca="false">IF(I1592&gt;0,(SUM(F1592:H1592)/I1592)*100,0)</f>
        <v>4.69985702068992</v>
      </c>
      <c r="L1592" s="24"/>
    </row>
    <row r="1593" customFormat="false" ht="12.75" hidden="false" customHeight="false" outlineLevel="0" collapsed="false">
      <c r="A1593" s="24"/>
      <c r="B1593" s="24" t="n">
        <v>159</v>
      </c>
      <c r="C1593" s="25" t="n">
        <v>1994</v>
      </c>
      <c r="D1593" s="26" t="n">
        <v>1050594600</v>
      </c>
      <c r="E1593" s="24"/>
      <c r="F1593" s="26" t="n">
        <v>33105200</v>
      </c>
      <c r="G1593" s="26" t="n">
        <v>860700</v>
      </c>
      <c r="H1593" s="26" t="n">
        <v>19297327</v>
      </c>
      <c r="I1593" s="26" t="n">
        <v>1103857827</v>
      </c>
      <c r="J1593" s="27" t="n">
        <f aca="false">IF(I1593&gt;0,(SUM(D1593:E1593)/I1593)*100,0)</f>
        <v>95.1748109496351</v>
      </c>
      <c r="K1593" s="27" t="n">
        <f aca="false">IF(I1593&gt;0,(SUM(F1593:H1593)/I1593)*100,0)</f>
        <v>4.82518905036491</v>
      </c>
      <c r="L1593" s="24"/>
    </row>
    <row r="1594" customFormat="false" ht="12.75" hidden="false" customHeight="false" outlineLevel="0" collapsed="false">
      <c r="A1594" s="24"/>
      <c r="B1594" s="24" t="n">
        <v>159</v>
      </c>
      <c r="C1594" s="25" t="n">
        <v>1995</v>
      </c>
      <c r="D1594" s="26" t="n">
        <v>1056427200</v>
      </c>
      <c r="E1594" s="24"/>
      <c r="F1594" s="26" t="n">
        <v>33397800</v>
      </c>
      <c r="G1594" s="26" t="n">
        <v>937800</v>
      </c>
      <c r="H1594" s="26" t="n">
        <v>19487872</v>
      </c>
      <c r="I1594" s="26" t="n">
        <v>1110250672</v>
      </c>
      <c r="J1594" s="27" t="n">
        <f aca="false">IF(I1594&gt;0,(SUM(D1594:E1594)/I1594)*100,0)</f>
        <v>95.1521333553401</v>
      </c>
      <c r="K1594" s="27" t="n">
        <f aca="false">IF(I1594&gt;0,(SUM(F1594:H1594)/I1594)*100,0)</f>
        <v>4.84786664465986</v>
      </c>
      <c r="L1594" s="24"/>
    </row>
    <row r="1595" customFormat="false" ht="12.75" hidden="false" customHeight="false" outlineLevel="0" collapsed="false">
      <c r="A1595" s="24"/>
      <c r="B1595" s="24" t="n">
        <v>159</v>
      </c>
      <c r="C1595" s="25" t="n">
        <v>1996</v>
      </c>
      <c r="D1595" s="26" t="n">
        <v>1078112400</v>
      </c>
      <c r="E1595" s="24"/>
      <c r="F1595" s="26" t="n">
        <v>33420500</v>
      </c>
      <c r="G1595" s="26" t="n">
        <v>937800</v>
      </c>
      <c r="H1595" s="26" t="n">
        <v>19967148</v>
      </c>
      <c r="I1595" s="26" t="n">
        <v>1132437848</v>
      </c>
      <c r="J1595" s="27" t="n">
        <f aca="false">IF(I1595&gt;0,(SUM(D1595:E1595)/I1595)*100,0)</f>
        <v>95.2027876765207</v>
      </c>
      <c r="K1595" s="27" t="n">
        <f aca="false">IF(I1595&gt;0,(SUM(F1595:H1595)/I1595)*100,0)</f>
        <v>4.79721232347932</v>
      </c>
      <c r="L1595" s="24"/>
    </row>
    <row r="1596" customFormat="false" ht="12.75" hidden="false" customHeight="false" outlineLevel="0" collapsed="false">
      <c r="A1596" s="24"/>
      <c r="B1596" s="24" t="n">
        <v>159</v>
      </c>
      <c r="C1596" s="25" t="n">
        <v>1997</v>
      </c>
      <c r="D1596" s="26" t="n">
        <v>1095424600</v>
      </c>
      <c r="E1596" s="24"/>
      <c r="F1596" s="26" t="n">
        <v>33325000</v>
      </c>
      <c r="G1596" s="26" t="n">
        <v>946200</v>
      </c>
      <c r="H1596" s="26" t="n">
        <v>20887099</v>
      </c>
      <c r="I1596" s="26" t="n">
        <v>1150582899</v>
      </c>
      <c r="J1596" s="27" t="n">
        <f aca="false">IF(I1596&gt;0,(SUM(D1596:E1596)/I1596)*100,0)</f>
        <v>95.2060560740178</v>
      </c>
      <c r="K1596" s="27" t="n">
        <f aca="false">IF(I1596&gt;0,(SUM(F1596:H1596)/I1596)*100,0)</f>
        <v>4.79394392598216</v>
      </c>
      <c r="L1596" s="24"/>
    </row>
    <row r="1597" customFormat="false" ht="12.75" hidden="false" customHeight="false" outlineLevel="0" collapsed="false">
      <c r="A1597" s="24"/>
      <c r="B1597" s="24" t="n">
        <v>159</v>
      </c>
      <c r="C1597" s="25" t="n">
        <v>1998</v>
      </c>
      <c r="D1597" s="26" t="n">
        <v>1106672500</v>
      </c>
      <c r="E1597" s="24"/>
      <c r="F1597" s="26" t="n">
        <v>33285700</v>
      </c>
      <c r="G1597" s="26" t="n">
        <v>946200</v>
      </c>
      <c r="H1597" s="26" t="n">
        <v>21609513</v>
      </c>
      <c r="I1597" s="26" t="n">
        <v>1162513913</v>
      </c>
      <c r="J1597" s="27" t="n">
        <f aca="false">IF(I1597&gt;0,(SUM(D1597:E1597)/I1597)*100,0)</f>
        <v>95.1964950805711</v>
      </c>
      <c r="K1597" s="27" t="n">
        <f aca="false">IF(I1597&gt;0,(SUM(F1597:H1597)/I1597)*100,0)</f>
        <v>4.80350491942887</v>
      </c>
      <c r="L1597" s="24"/>
    </row>
    <row r="1598" customFormat="false" ht="12.75" hidden="false" customHeight="false" outlineLevel="0" collapsed="false">
      <c r="A1598" s="24"/>
      <c r="B1598" s="24" t="n">
        <v>159</v>
      </c>
      <c r="C1598" s="25" t="n">
        <v>1999</v>
      </c>
      <c r="D1598" s="26" t="n">
        <v>1115143600</v>
      </c>
      <c r="E1598" s="24"/>
      <c r="F1598" s="26" t="n">
        <v>34272400</v>
      </c>
      <c r="G1598" s="26" t="n">
        <v>946200</v>
      </c>
      <c r="H1598" s="26" t="n">
        <v>22642139</v>
      </c>
      <c r="I1598" s="26" t="n">
        <v>1173004339</v>
      </c>
      <c r="J1598" s="27" t="n">
        <f aca="false">IF(I1598&gt;0,(SUM(D1598:E1598)/I1598)*100,0)</f>
        <v>95.0673039240991</v>
      </c>
      <c r="K1598" s="27" t="n">
        <f aca="false">IF(I1598&gt;0,(SUM(F1598:H1598)/I1598)*100,0)</f>
        <v>4.93269607590088</v>
      </c>
      <c r="L1598" s="24"/>
    </row>
    <row r="1599" customFormat="false" ht="12.75" hidden="false" customHeight="false" outlineLevel="0" collapsed="false">
      <c r="A1599" s="24" t="s">
        <v>196</v>
      </c>
      <c r="B1599" s="24" t="n">
        <v>160</v>
      </c>
      <c r="C1599" s="25" t="n">
        <v>1990</v>
      </c>
      <c r="D1599" s="26" t="n">
        <v>2797785789</v>
      </c>
      <c r="E1599" s="24"/>
      <c r="F1599" s="26" t="n">
        <v>460322444</v>
      </c>
      <c r="G1599" s="26" t="n">
        <v>380606461</v>
      </c>
      <c r="H1599" s="26" t="n">
        <v>71357598</v>
      </c>
      <c r="I1599" s="26" t="n">
        <v>3710072292</v>
      </c>
      <c r="J1599" s="27" t="n">
        <f aca="false">IF(I1599&gt;0,(SUM(D1599:E1599)/I1599)*100,0)</f>
        <v>75.4105464476486</v>
      </c>
      <c r="K1599" s="27" t="n">
        <f aca="false">IF(I1599&gt;0,(SUM(F1599:H1599)/I1599)*100,0)</f>
        <v>24.5894535523514</v>
      </c>
      <c r="L1599" s="24"/>
    </row>
    <row r="1600" customFormat="false" ht="12.75" hidden="false" customHeight="false" outlineLevel="0" collapsed="false">
      <c r="A1600" s="24"/>
      <c r="B1600" s="24" t="n">
        <v>160</v>
      </c>
      <c r="C1600" s="25" t="n">
        <v>1991</v>
      </c>
      <c r="D1600" s="26" t="n">
        <v>2819763244</v>
      </c>
      <c r="E1600" s="24"/>
      <c r="F1600" s="26" t="n">
        <v>428199316</v>
      </c>
      <c r="G1600" s="26" t="n">
        <v>369524265</v>
      </c>
      <c r="H1600" s="26" t="n">
        <v>72043683</v>
      </c>
      <c r="I1600" s="26" t="n">
        <v>3689530508</v>
      </c>
      <c r="J1600" s="27" t="n">
        <f aca="false">IF(I1600&gt;0,(SUM(D1600:E1600)/I1600)*100,0)</f>
        <v>76.4260720404917</v>
      </c>
      <c r="K1600" s="27" t="n">
        <f aca="false">IF(I1600&gt;0,(SUM(F1600:H1600)/I1600)*100,0)</f>
        <v>23.5739279595083</v>
      </c>
      <c r="L1600" s="24"/>
    </row>
    <row r="1601" customFormat="false" ht="12.75" hidden="false" customHeight="false" outlineLevel="0" collapsed="false">
      <c r="A1601" s="24"/>
      <c r="B1601" s="24" t="n">
        <v>160</v>
      </c>
      <c r="C1601" s="25" t="n">
        <v>1992</v>
      </c>
      <c r="D1601" s="26" t="n">
        <v>2829408755</v>
      </c>
      <c r="E1601" s="24"/>
      <c r="F1601" s="26" t="n">
        <v>420566643</v>
      </c>
      <c r="G1601" s="26" t="n">
        <v>345818792</v>
      </c>
      <c r="H1601" s="26" t="n">
        <v>72977333</v>
      </c>
      <c r="I1601" s="26" t="n">
        <v>3668771523</v>
      </c>
      <c r="J1601" s="27" t="n">
        <f aca="false">IF(I1601&gt;0,(SUM(D1601:E1601)/I1601)*100,0)</f>
        <v>77.1214216328837</v>
      </c>
      <c r="K1601" s="27" t="n">
        <f aca="false">IF(I1601&gt;0,(SUM(F1601:H1601)/I1601)*100,0)</f>
        <v>22.8785783671163</v>
      </c>
      <c r="L1601" s="24"/>
    </row>
    <row r="1602" customFormat="false" ht="12.75" hidden="false" customHeight="false" outlineLevel="0" collapsed="false">
      <c r="A1602" s="24"/>
      <c r="B1602" s="24" t="n">
        <v>160</v>
      </c>
      <c r="C1602" s="25" t="n">
        <v>1993</v>
      </c>
      <c r="D1602" s="26" t="n">
        <v>2358401372</v>
      </c>
      <c r="E1602" s="24"/>
      <c r="F1602" s="26" t="n">
        <v>366760172</v>
      </c>
      <c r="G1602" s="26" t="n">
        <v>304934995</v>
      </c>
      <c r="H1602" s="26" t="n">
        <v>80512901</v>
      </c>
      <c r="I1602" s="26" t="n">
        <v>3110609440</v>
      </c>
      <c r="J1602" s="27" t="n">
        <f aca="false">IF(I1602&gt;0,(SUM(D1602:E1602)/I1602)*100,0)</f>
        <v>75.8179841439689</v>
      </c>
      <c r="K1602" s="27" t="n">
        <f aca="false">IF(I1602&gt;0,(SUM(F1602:H1602)/I1602)*100,0)</f>
        <v>24.1820158560311</v>
      </c>
      <c r="L1602" s="24"/>
    </row>
    <row r="1603" customFormat="false" ht="12.75" hidden="false" customHeight="false" outlineLevel="0" collapsed="false">
      <c r="A1603" s="24"/>
      <c r="B1603" s="24" t="n">
        <v>160</v>
      </c>
      <c r="C1603" s="25" t="n">
        <v>1994</v>
      </c>
      <c r="D1603" s="26" t="n">
        <v>2340004968</v>
      </c>
      <c r="E1603" s="24"/>
      <c r="F1603" s="26" t="n">
        <v>356413753</v>
      </c>
      <c r="G1603" s="26" t="n">
        <v>266217084</v>
      </c>
      <c r="H1603" s="26" t="n">
        <v>82428606</v>
      </c>
      <c r="I1603" s="26" t="n">
        <v>3045064411</v>
      </c>
      <c r="J1603" s="27" t="n">
        <f aca="false">IF(I1603&gt;0,(SUM(D1603:E1603)/I1603)*100,0)</f>
        <v>76.8458282703958</v>
      </c>
      <c r="K1603" s="27" t="n">
        <f aca="false">IF(I1603&gt;0,(SUM(F1603:H1603)/I1603)*100,0)</f>
        <v>23.1541717296042</v>
      </c>
      <c r="L1603" s="24"/>
    </row>
    <row r="1604" customFormat="false" ht="12.75" hidden="false" customHeight="false" outlineLevel="0" collapsed="false">
      <c r="A1604" s="24"/>
      <c r="B1604" s="24" t="n">
        <v>160</v>
      </c>
      <c r="C1604" s="25" t="n">
        <v>1995</v>
      </c>
      <c r="D1604" s="26" t="n">
        <v>2190148078</v>
      </c>
      <c r="E1604" s="24"/>
      <c r="F1604" s="26" t="n">
        <v>318304100</v>
      </c>
      <c r="G1604" s="26" t="n">
        <v>207121581</v>
      </c>
      <c r="H1604" s="26" t="n">
        <v>83307034</v>
      </c>
      <c r="I1604" s="26" t="n">
        <v>2798880793</v>
      </c>
      <c r="J1604" s="27" t="n">
        <f aca="false">IF(I1604&gt;0,(SUM(D1604:E1604)/I1604)*100,0)</f>
        <v>78.2508523934838</v>
      </c>
      <c r="K1604" s="27" t="n">
        <f aca="false">IF(I1604&gt;0,(SUM(F1604:H1604)/I1604)*100,0)</f>
        <v>21.7491476065162</v>
      </c>
      <c r="L1604" s="24"/>
    </row>
    <row r="1605" customFormat="false" ht="12.75" hidden="false" customHeight="false" outlineLevel="0" collapsed="false">
      <c r="A1605" s="24"/>
      <c r="B1605" s="24" t="n">
        <v>160</v>
      </c>
      <c r="C1605" s="25" t="n">
        <v>1996</v>
      </c>
      <c r="D1605" s="26" t="n">
        <v>1980672578</v>
      </c>
      <c r="E1605" s="24"/>
      <c r="F1605" s="26" t="n">
        <v>292667266</v>
      </c>
      <c r="G1605" s="26" t="n">
        <v>189816835</v>
      </c>
      <c r="H1605" s="26" t="n">
        <v>81573743</v>
      </c>
      <c r="I1605" s="26" t="n">
        <v>2544730422</v>
      </c>
      <c r="J1605" s="27" t="n">
        <f aca="false">IF(I1605&gt;0,(SUM(D1605:E1605)/I1605)*100,0)</f>
        <v>77.8342790606211</v>
      </c>
      <c r="K1605" s="27" t="n">
        <f aca="false">IF(I1605&gt;0,(SUM(F1605:H1605)/I1605)*100,0)</f>
        <v>22.1657209393789</v>
      </c>
      <c r="L1605" s="24"/>
    </row>
    <row r="1606" customFormat="false" ht="12.75" hidden="false" customHeight="false" outlineLevel="0" collapsed="false">
      <c r="A1606" s="24"/>
      <c r="B1606" s="24" t="n">
        <v>160</v>
      </c>
      <c r="C1606" s="25" t="n">
        <v>1997</v>
      </c>
      <c r="D1606" s="26" t="n">
        <v>1976205000</v>
      </c>
      <c r="E1606" s="24"/>
      <c r="F1606" s="26" t="n">
        <v>293987700</v>
      </c>
      <c r="G1606" s="26" t="n">
        <v>178731000</v>
      </c>
      <c r="H1606" s="26" t="n">
        <v>82282718</v>
      </c>
      <c r="I1606" s="26" t="n">
        <v>2531206418</v>
      </c>
      <c r="J1606" s="27" t="n">
        <f aca="false">IF(I1606&gt;0,(SUM(D1606:E1606)/I1606)*100,0)</f>
        <v>78.0736405354674</v>
      </c>
      <c r="K1606" s="27" t="n">
        <f aca="false">IF(I1606&gt;0,(SUM(F1606:H1606)/I1606)*100,0)</f>
        <v>21.9263594645326</v>
      </c>
      <c r="L1606" s="24"/>
    </row>
    <row r="1607" customFormat="false" ht="12.75" hidden="false" customHeight="false" outlineLevel="0" collapsed="false">
      <c r="A1607" s="24"/>
      <c r="B1607" s="24" t="n">
        <v>160</v>
      </c>
      <c r="C1607" s="25" t="n">
        <v>1998</v>
      </c>
      <c r="D1607" s="26" t="n">
        <v>2045436400</v>
      </c>
      <c r="E1607" s="24"/>
      <c r="F1607" s="26" t="n">
        <v>289116800</v>
      </c>
      <c r="G1607" s="26" t="n">
        <v>182093900</v>
      </c>
      <c r="H1607" s="26" t="n">
        <v>83175480</v>
      </c>
      <c r="I1607" s="26" t="n">
        <v>2599822580</v>
      </c>
      <c r="J1607" s="27" t="n">
        <f aca="false">IF(I1607&gt;0,(SUM(D1607:E1607)/I1607)*100,0)</f>
        <v>78.6759994983966</v>
      </c>
      <c r="K1607" s="27" t="n">
        <f aca="false">IF(I1607&gt;0,(SUM(F1607:H1607)/I1607)*100,0)</f>
        <v>21.3240005016035</v>
      </c>
      <c r="L1607" s="24"/>
    </row>
    <row r="1608" customFormat="false" ht="12.75" hidden="false" customHeight="false" outlineLevel="0" collapsed="false">
      <c r="A1608" s="24"/>
      <c r="B1608" s="24" t="n">
        <v>160</v>
      </c>
      <c r="C1608" s="25" t="n">
        <v>1999</v>
      </c>
      <c r="D1608" s="26" t="n">
        <v>2144983500</v>
      </c>
      <c r="E1608" s="24"/>
      <c r="F1608" s="26" t="n">
        <v>312422700</v>
      </c>
      <c r="G1608" s="26" t="n">
        <v>186168100</v>
      </c>
      <c r="H1608" s="26" t="n">
        <v>89948843</v>
      </c>
      <c r="I1608" s="26" t="n">
        <v>2733523143</v>
      </c>
      <c r="J1608" s="27" t="n">
        <f aca="false">IF(I1608&gt;0,(SUM(D1608:E1608)/I1608)*100,0)</f>
        <v>78.4695569705663</v>
      </c>
      <c r="K1608" s="27" t="n">
        <f aca="false">IF(I1608&gt;0,(SUM(F1608:H1608)/I1608)*100,0)</f>
        <v>21.5304430294337</v>
      </c>
      <c r="L1608" s="24"/>
    </row>
    <row r="1609" customFormat="false" ht="12.75" hidden="false" customHeight="false" outlineLevel="0" collapsed="false">
      <c r="A1609" s="24" t="s">
        <v>197</v>
      </c>
      <c r="B1609" s="24" t="n">
        <v>161</v>
      </c>
      <c r="C1609" s="25" t="n">
        <v>1990</v>
      </c>
      <c r="D1609" s="26" t="n">
        <v>796795326</v>
      </c>
      <c r="E1609" s="26" t="n">
        <v>942500</v>
      </c>
      <c r="F1609" s="26" t="n">
        <v>73115926</v>
      </c>
      <c r="G1609" s="26" t="n">
        <v>44678450</v>
      </c>
      <c r="H1609" s="26" t="n">
        <v>26638858</v>
      </c>
      <c r="I1609" s="26" t="n">
        <v>942171060</v>
      </c>
      <c r="J1609" s="27" t="n">
        <f aca="false">IF(I1609&gt;0,(SUM(D1609:E1609)/I1609)*100,0)</f>
        <v>84.6701687058824</v>
      </c>
      <c r="K1609" s="27" t="n">
        <f aca="false">IF(I1609&gt;0,(SUM(F1609:H1609)/I1609)*100,0)</f>
        <v>15.3298312941177</v>
      </c>
      <c r="L1609" s="24"/>
    </row>
    <row r="1610" customFormat="false" ht="12.75" hidden="false" customHeight="false" outlineLevel="0" collapsed="false">
      <c r="A1610" s="24"/>
      <c r="B1610" s="24" t="n">
        <v>161</v>
      </c>
      <c r="C1610" s="25" t="n">
        <v>1991</v>
      </c>
      <c r="D1610" s="26" t="n">
        <v>815429952</v>
      </c>
      <c r="E1610" s="26" t="n">
        <v>934800</v>
      </c>
      <c r="F1610" s="26" t="n">
        <v>78433988</v>
      </c>
      <c r="G1610" s="26" t="n">
        <v>47077150</v>
      </c>
      <c r="H1610" s="26" t="n">
        <v>27624898</v>
      </c>
      <c r="I1610" s="26" t="n">
        <v>969500788</v>
      </c>
      <c r="J1610" s="27" t="n">
        <f aca="false">IF(I1610&gt;0,(SUM(D1610:E1610)/I1610)*100,0)</f>
        <v>84.2046506928677</v>
      </c>
      <c r="K1610" s="27" t="n">
        <f aca="false">IF(I1610&gt;0,(SUM(F1610:H1610)/I1610)*100,0)</f>
        <v>15.7953493071323</v>
      </c>
      <c r="L1610" s="24"/>
    </row>
    <row r="1611" customFormat="false" ht="12.75" hidden="false" customHeight="false" outlineLevel="0" collapsed="false">
      <c r="A1611" s="24"/>
      <c r="B1611" s="24" t="n">
        <v>161</v>
      </c>
      <c r="C1611" s="25" t="n">
        <v>1992</v>
      </c>
      <c r="D1611" s="26" t="n">
        <v>827491040</v>
      </c>
      <c r="E1611" s="26" t="n">
        <v>934800</v>
      </c>
      <c r="F1611" s="26" t="n">
        <v>82612475</v>
      </c>
      <c r="G1611" s="26" t="n">
        <v>48105475</v>
      </c>
      <c r="H1611" s="26" t="n">
        <v>30284478</v>
      </c>
      <c r="I1611" s="26" t="n">
        <v>989428268</v>
      </c>
      <c r="J1611" s="27" t="n">
        <f aca="false">IF(I1611&gt;0,(SUM(D1611:E1611)/I1611)*100,0)</f>
        <v>83.7277311345222</v>
      </c>
      <c r="K1611" s="27" t="n">
        <f aca="false">IF(I1611&gt;0,(SUM(F1611:H1611)/I1611)*100,0)</f>
        <v>16.2722688654778</v>
      </c>
      <c r="L1611" s="24"/>
    </row>
    <row r="1612" customFormat="false" ht="12.75" hidden="false" customHeight="false" outlineLevel="0" collapsed="false">
      <c r="A1612" s="24"/>
      <c r="B1612" s="24" t="n">
        <v>161</v>
      </c>
      <c r="C1612" s="25" t="n">
        <v>1993</v>
      </c>
      <c r="D1612" s="26" t="n">
        <v>720436146</v>
      </c>
      <c r="E1612" s="24"/>
      <c r="F1612" s="26" t="n">
        <v>70174842</v>
      </c>
      <c r="G1612" s="26" t="n">
        <v>38928827</v>
      </c>
      <c r="H1612" s="26" t="n">
        <v>29664370</v>
      </c>
      <c r="I1612" s="26" t="n">
        <v>859204185</v>
      </c>
      <c r="J1612" s="27" t="n">
        <f aca="false">IF(I1612&gt;0,(SUM(D1612:E1612)/I1612)*100,0)</f>
        <v>83.8492361393701</v>
      </c>
      <c r="K1612" s="27" t="n">
        <f aca="false">IF(I1612&gt;0,(SUM(F1612:H1612)/I1612)*100,0)</f>
        <v>16.1507638606299</v>
      </c>
      <c r="L1612" s="24"/>
    </row>
    <row r="1613" customFormat="false" ht="12.75" hidden="false" customHeight="false" outlineLevel="0" collapsed="false">
      <c r="A1613" s="24"/>
      <c r="B1613" s="24" t="n">
        <v>161</v>
      </c>
      <c r="C1613" s="25" t="n">
        <v>1994</v>
      </c>
      <c r="D1613" s="26" t="n">
        <v>734017464</v>
      </c>
      <c r="E1613" s="24"/>
      <c r="F1613" s="26" t="n">
        <v>71421649</v>
      </c>
      <c r="G1613" s="26" t="n">
        <v>40373635</v>
      </c>
      <c r="H1613" s="26" t="n">
        <v>30359870</v>
      </c>
      <c r="I1613" s="26" t="n">
        <v>876172618</v>
      </c>
      <c r="J1613" s="27" t="n">
        <f aca="false">IF(I1613&gt;0,(SUM(D1613:E1613)/I1613)*100,0)</f>
        <v>83.775439784401</v>
      </c>
      <c r="K1613" s="27" t="n">
        <f aca="false">IF(I1613&gt;0,(SUM(F1613:H1613)/I1613)*100,0)</f>
        <v>16.224560215599</v>
      </c>
      <c r="L1613" s="24"/>
    </row>
    <row r="1614" customFormat="false" ht="12.75" hidden="false" customHeight="false" outlineLevel="0" collapsed="false">
      <c r="A1614" s="24"/>
      <c r="B1614" s="24" t="n">
        <v>161</v>
      </c>
      <c r="C1614" s="25" t="n">
        <v>1995</v>
      </c>
      <c r="D1614" s="26" t="n">
        <v>742774188</v>
      </c>
      <c r="E1614" s="24"/>
      <c r="F1614" s="26" t="n">
        <v>71617397</v>
      </c>
      <c r="G1614" s="26" t="n">
        <v>40190530</v>
      </c>
      <c r="H1614" s="26" t="n">
        <v>34371370</v>
      </c>
      <c r="I1614" s="26" t="n">
        <v>888953485</v>
      </c>
      <c r="J1614" s="27" t="n">
        <f aca="false">IF(I1614&gt;0,(SUM(D1614:E1614)/I1614)*100,0)</f>
        <v>83.5560240815075</v>
      </c>
      <c r="K1614" s="27" t="n">
        <f aca="false">IF(I1614&gt;0,(SUM(F1614:H1614)/I1614)*100,0)</f>
        <v>16.4439759184925</v>
      </c>
      <c r="L1614" s="24"/>
    </row>
    <row r="1615" customFormat="false" ht="12.75" hidden="false" customHeight="false" outlineLevel="0" collapsed="false">
      <c r="A1615" s="24"/>
      <c r="B1615" s="24" t="n">
        <v>161</v>
      </c>
      <c r="C1615" s="25" t="n">
        <v>1996</v>
      </c>
      <c r="D1615" s="26" t="n">
        <v>722442547</v>
      </c>
      <c r="E1615" s="24"/>
      <c r="F1615" s="26" t="n">
        <v>72338779</v>
      </c>
      <c r="G1615" s="26" t="n">
        <v>38032700</v>
      </c>
      <c r="H1615" s="26" t="n">
        <v>33842760</v>
      </c>
      <c r="I1615" s="26" t="n">
        <v>866656786</v>
      </c>
      <c r="J1615" s="27" t="n">
        <f aca="false">IF(I1615&gt;0,(SUM(D1615:E1615)/I1615)*100,0)</f>
        <v>83.3597057878458</v>
      </c>
      <c r="K1615" s="27" t="n">
        <f aca="false">IF(I1615&gt;0,(SUM(F1615:H1615)/I1615)*100,0)</f>
        <v>16.6402942121542</v>
      </c>
      <c r="L1615" s="24"/>
    </row>
    <row r="1616" customFormat="false" ht="12.75" hidden="false" customHeight="false" outlineLevel="0" collapsed="false">
      <c r="A1616" s="24"/>
      <c r="B1616" s="24" t="n">
        <v>161</v>
      </c>
      <c r="C1616" s="25" t="n">
        <v>1997</v>
      </c>
      <c r="D1616" s="26" t="n">
        <v>738011958</v>
      </c>
      <c r="E1616" s="24"/>
      <c r="F1616" s="26" t="n">
        <v>80886086</v>
      </c>
      <c r="G1616" s="26" t="n">
        <v>38668702</v>
      </c>
      <c r="H1616" s="26" t="n">
        <v>35961782</v>
      </c>
      <c r="I1616" s="26" t="n">
        <v>893528528</v>
      </c>
      <c r="J1616" s="27" t="n">
        <f aca="false">IF(I1616&gt;0,(SUM(D1616:E1616)/I1616)*100,0)</f>
        <v>82.5952316991943</v>
      </c>
      <c r="K1616" s="27" t="n">
        <f aca="false">IF(I1616&gt;0,(SUM(F1616:H1616)/I1616)*100,0)</f>
        <v>17.4047683008057</v>
      </c>
      <c r="L1616" s="24"/>
    </row>
    <row r="1617" customFormat="false" ht="12.75" hidden="false" customHeight="false" outlineLevel="0" collapsed="false">
      <c r="A1617" s="24"/>
      <c r="B1617" s="24" t="n">
        <v>161</v>
      </c>
      <c r="C1617" s="25" t="n">
        <v>1998</v>
      </c>
      <c r="D1617" s="26" t="n">
        <v>752742811</v>
      </c>
      <c r="E1617" s="24"/>
      <c r="F1617" s="26" t="n">
        <v>76467003</v>
      </c>
      <c r="G1617" s="26" t="n">
        <v>38810602</v>
      </c>
      <c r="H1617" s="26" t="n">
        <v>34582070</v>
      </c>
      <c r="I1617" s="26" t="n">
        <v>902602486</v>
      </c>
      <c r="J1617" s="27" t="n">
        <f aca="false">IF(I1617&gt;0,(SUM(D1617:E1617)/I1617)*100,0)</f>
        <v>83.3969352705727</v>
      </c>
      <c r="K1617" s="27" t="n">
        <f aca="false">IF(I1617&gt;0,(SUM(F1617:H1617)/I1617)*100,0)</f>
        <v>16.6030647294273</v>
      </c>
      <c r="L1617" s="24"/>
    </row>
    <row r="1618" customFormat="false" ht="12.75" hidden="false" customHeight="false" outlineLevel="0" collapsed="false">
      <c r="A1618" s="24"/>
      <c r="B1618" s="24" t="n">
        <v>161</v>
      </c>
      <c r="C1618" s="25" t="n">
        <v>1999</v>
      </c>
      <c r="D1618" s="26" t="n">
        <v>751924825</v>
      </c>
      <c r="E1618" s="24"/>
      <c r="F1618" s="26" t="n">
        <v>75402985</v>
      </c>
      <c r="G1618" s="26" t="n">
        <v>39212000</v>
      </c>
      <c r="H1618" s="26" t="n">
        <v>37610080</v>
      </c>
      <c r="I1618" s="26" t="n">
        <v>904149890</v>
      </c>
      <c r="J1618" s="27" t="n">
        <f aca="false">IF(I1618&gt;0,(SUM(D1618:E1618)/I1618)*100,0)</f>
        <v>83.1637357164308</v>
      </c>
      <c r="K1618" s="27" t="n">
        <f aca="false">IF(I1618&gt;0,(SUM(F1618:H1618)/I1618)*100,0)</f>
        <v>16.8362642835692</v>
      </c>
      <c r="L1618" s="24"/>
    </row>
    <row r="1619" customFormat="false" ht="12.75" hidden="false" customHeight="false" outlineLevel="0" collapsed="false">
      <c r="A1619" s="24" t="s">
        <v>198</v>
      </c>
      <c r="B1619" s="24" t="n">
        <v>162</v>
      </c>
      <c r="C1619" s="25" t="n">
        <v>1990</v>
      </c>
      <c r="D1619" s="26" t="n">
        <v>503681715</v>
      </c>
      <c r="E1619" s="26" t="n">
        <v>171302</v>
      </c>
      <c r="F1619" s="26" t="n">
        <v>55177102</v>
      </c>
      <c r="G1619" s="26" t="n">
        <v>13363288</v>
      </c>
      <c r="H1619" s="26" t="n">
        <v>10664300</v>
      </c>
      <c r="I1619" s="26" t="n">
        <v>583057707</v>
      </c>
      <c r="J1619" s="27" t="n">
        <f aca="false">IF(I1619&gt;0,(SUM(D1619:E1619)/I1619)*100,0)</f>
        <v>86.415634499108</v>
      </c>
      <c r="K1619" s="27" t="n">
        <f aca="false">IF(I1619&gt;0,(SUM(F1619:H1619)/I1619)*100,0)</f>
        <v>13.584365500892</v>
      </c>
      <c r="L1619" s="24"/>
    </row>
    <row r="1620" customFormat="false" ht="12.75" hidden="false" customHeight="false" outlineLevel="0" collapsed="false">
      <c r="A1620" s="24"/>
      <c r="B1620" s="24" t="n">
        <v>162</v>
      </c>
      <c r="C1620" s="25" t="n">
        <v>1991</v>
      </c>
      <c r="D1620" s="26" t="n">
        <v>492526887</v>
      </c>
      <c r="E1620" s="26" t="n">
        <v>147890</v>
      </c>
      <c r="F1620" s="26" t="n">
        <v>50195992</v>
      </c>
      <c r="G1620" s="26" t="n">
        <v>14476063</v>
      </c>
      <c r="H1620" s="26" t="n">
        <v>12123493</v>
      </c>
      <c r="I1620" s="26" t="n">
        <v>569470325</v>
      </c>
      <c r="J1620" s="27" t="n">
        <f aca="false">IF(I1620&gt;0,(SUM(D1620:E1620)/I1620)*100,0)</f>
        <v>86.5145654428964</v>
      </c>
      <c r="K1620" s="27" t="n">
        <f aca="false">IF(I1620&gt;0,(SUM(F1620:H1620)/I1620)*100,0)</f>
        <v>13.4854345571036</v>
      </c>
      <c r="L1620" s="24"/>
    </row>
    <row r="1621" customFormat="false" ht="12.75" hidden="false" customHeight="false" outlineLevel="0" collapsed="false">
      <c r="A1621" s="24"/>
      <c r="B1621" s="24" t="n">
        <v>162</v>
      </c>
      <c r="C1621" s="25" t="n">
        <v>1992</v>
      </c>
      <c r="D1621" s="26" t="n">
        <v>422483479</v>
      </c>
      <c r="E1621" s="26" t="n">
        <v>113780</v>
      </c>
      <c r="F1621" s="26" t="n">
        <v>44161603</v>
      </c>
      <c r="G1621" s="26" t="n">
        <v>14697841</v>
      </c>
      <c r="H1621" s="26" t="n">
        <v>12165184</v>
      </c>
      <c r="I1621" s="26" t="n">
        <v>493621887</v>
      </c>
      <c r="J1621" s="27" t="n">
        <f aca="false">IF(I1621&gt;0,(SUM(D1621:E1621)/I1621)*100,0)</f>
        <v>85.6115318484652</v>
      </c>
      <c r="K1621" s="27" t="n">
        <f aca="false">IF(I1621&gt;0,(SUM(F1621:H1621)/I1621)*100,0)</f>
        <v>14.3884681515348</v>
      </c>
      <c r="L1621" s="24"/>
    </row>
    <row r="1622" customFormat="false" ht="12.75" hidden="false" customHeight="false" outlineLevel="0" collapsed="false">
      <c r="A1622" s="24"/>
      <c r="B1622" s="24" t="n">
        <v>162</v>
      </c>
      <c r="C1622" s="25" t="n">
        <v>1993</v>
      </c>
      <c r="D1622" s="26" t="n">
        <v>401770416</v>
      </c>
      <c r="E1622" s="26" t="n">
        <v>92349</v>
      </c>
      <c r="F1622" s="26" t="n">
        <v>38676989</v>
      </c>
      <c r="G1622" s="26" t="n">
        <v>12117808</v>
      </c>
      <c r="H1622" s="26" t="n">
        <v>11814950</v>
      </c>
      <c r="I1622" s="26" t="n">
        <v>464472512</v>
      </c>
      <c r="J1622" s="27" t="n">
        <f aca="false">IF(I1622&gt;0,(SUM(D1622:E1622)/I1622)*100,0)</f>
        <v>86.5202470797669</v>
      </c>
      <c r="K1622" s="27" t="n">
        <f aca="false">IF(I1622&gt;0,(SUM(F1622:H1622)/I1622)*100,0)</f>
        <v>13.4797529202331</v>
      </c>
      <c r="L1622" s="24"/>
    </row>
    <row r="1623" customFormat="false" ht="12.75" hidden="false" customHeight="false" outlineLevel="0" collapsed="false">
      <c r="A1623" s="24"/>
      <c r="B1623" s="24" t="n">
        <v>162</v>
      </c>
      <c r="C1623" s="25" t="n">
        <v>1994</v>
      </c>
      <c r="D1623" s="26" t="n">
        <v>401655354</v>
      </c>
      <c r="E1623" s="26" t="n">
        <v>78047</v>
      </c>
      <c r="F1623" s="26" t="n">
        <v>38292717</v>
      </c>
      <c r="G1623" s="26" t="n">
        <v>13843899</v>
      </c>
      <c r="H1623" s="26" t="n">
        <v>11707235</v>
      </c>
      <c r="I1623" s="26" t="n">
        <v>465577252</v>
      </c>
      <c r="J1623" s="27" t="n">
        <f aca="false">IF(I1623&gt;0,(SUM(D1623:E1623)/I1623)*100,0)</f>
        <v>86.2871627155873</v>
      </c>
      <c r="K1623" s="27" t="n">
        <f aca="false">IF(I1623&gt;0,(SUM(F1623:H1623)/I1623)*100,0)</f>
        <v>13.7128372844127</v>
      </c>
      <c r="L1623" s="24"/>
    </row>
    <row r="1624" customFormat="false" ht="12.75" hidden="false" customHeight="false" outlineLevel="0" collapsed="false">
      <c r="A1624" s="24"/>
      <c r="B1624" s="24" t="n">
        <v>162</v>
      </c>
      <c r="C1624" s="25" t="n">
        <v>1995</v>
      </c>
      <c r="D1624" s="26" t="n">
        <v>405581200</v>
      </c>
      <c r="E1624" s="26" t="n">
        <v>77800</v>
      </c>
      <c r="F1624" s="26" t="n">
        <v>32254000</v>
      </c>
      <c r="G1624" s="26" t="n">
        <v>12716300</v>
      </c>
      <c r="H1624" s="26" t="n">
        <v>12400070</v>
      </c>
      <c r="I1624" s="26" t="n">
        <v>463029370</v>
      </c>
      <c r="J1624" s="27" t="n">
        <f aca="false">IF(I1624&gt;0,(SUM(D1624:E1624)/I1624)*100,0)</f>
        <v>87.6097773236285</v>
      </c>
      <c r="K1624" s="27" t="n">
        <f aca="false">IF(I1624&gt;0,(SUM(F1624:H1624)/I1624)*100,0)</f>
        <v>12.3902226763715</v>
      </c>
      <c r="L1624" s="24"/>
    </row>
    <row r="1625" customFormat="false" ht="12.75" hidden="false" customHeight="false" outlineLevel="0" collapsed="false">
      <c r="A1625" s="24"/>
      <c r="B1625" s="24" t="n">
        <v>162</v>
      </c>
      <c r="C1625" s="25" t="n">
        <v>1996</v>
      </c>
      <c r="D1625" s="26" t="n">
        <v>415139400</v>
      </c>
      <c r="E1625" s="26" t="n">
        <v>77800</v>
      </c>
      <c r="F1625" s="26" t="n">
        <v>38675300</v>
      </c>
      <c r="G1625" s="26" t="n">
        <v>12675200</v>
      </c>
      <c r="H1625" s="26" t="n">
        <v>11642171</v>
      </c>
      <c r="I1625" s="26" t="n">
        <v>478209871</v>
      </c>
      <c r="J1625" s="27" t="n">
        <f aca="false">IF(I1625&gt;0,(SUM(D1625:E1625)/I1625)*100,0)</f>
        <v>86.8274005159546</v>
      </c>
      <c r="K1625" s="27" t="n">
        <f aca="false">IF(I1625&gt;0,(SUM(F1625:H1625)/I1625)*100,0)</f>
        <v>13.1725994840454</v>
      </c>
      <c r="L1625" s="24"/>
    </row>
    <row r="1626" customFormat="false" ht="12.75" hidden="false" customHeight="false" outlineLevel="0" collapsed="false">
      <c r="A1626" s="24"/>
      <c r="B1626" s="24" t="n">
        <v>162</v>
      </c>
      <c r="C1626" s="25" t="n">
        <v>1997</v>
      </c>
      <c r="D1626" s="26" t="n">
        <v>430380600</v>
      </c>
      <c r="E1626" s="26" t="n">
        <v>76800</v>
      </c>
      <c r="F1626" s="26" t="n">
        <v>38233000</v>
      </c>
      <c r="G1626" s="26" t="n">
        <v>11697200</v>
      </c>
      <c r="H1626" s="26" t="n">
        <v>11630650</v>
      </c>
      <c r="I1626" s="26" t="n">
        <v>492018250</v>
      </c>
      <c r="J1626" s="27" t="n">
        <f aca="false">IF(I1626&gt;0,(SUM(D1626:E1626)/I1626)*100,0)</f>
        <v>87.488096224073</v>
      </c>
      <c r="K1626" s="27" t="n">
        <f aca="false">IF(I1626&gt;0,(SUM(F1626:H1626)/I1626)*100,0)</f>
        <v>12.511903775927</v>
      </c>
      <c r="L1626" s="24"/>
    </row>
    <row r="1627" customFormat="false" ht="12.75" hidden="false" customHeight="false" outlineLevel="0" collapsed="false">
      <c r="A1627" s="24"/>
      <c r="B1627" s="24" t="n">
        <v>162</v>
      </c>
      <c r="C1627" s="25" t="n">
        <v>1998</v>
      </c>
      <c r="D1627" s="26" t="n">
        <v>447664000</v>
      </c>
      <c r="E1627" s="26" t="n">
        <v>74700</v>
      </c>
      <c r="F1627" s="26" t="n">
        <v>38495700</v>
      </c>
      <c r="G1627" s="26" t="n">
        <v>10772500</v>
      </c>
      <c r="H1627" s="26" t="n">
        <v>12171100</v>
      </c>
      <c r="I1627" s="26" t="n">
        <v>509178000</v>
      </c>
      <c r="J1627" s="27" t="n">
        <f aca="false">IF(I1627&gt;0,(SUM(D1627:E1627)/I1627)*100,0)</f>
        <v>87.9336302825338</v>
      </c>
      <c r="K1627" s="27" t="n">
        <f aca="false">IF(I1627&gt;0,(SUM(F1627:H1627)/I1627)*100,0)</f>
        <v>12.0663697174662</v>
      </c>
      <c r="L1627" s="24"/>
    </row>
    <row r="1628" customFormat="false" ht="12.75" hidden="false" customHeight="false" outlineLevel="0" collapsed="false">
      <c r="A1628" s="24"/>
      <c r="B1628" s="24" t="n">
        <v>162</v>
      </c>
      <c r="C1628" s="25" t="n">
        <v>1999</v>
      </c>
      <c r="D1628" s="26" t="n">
        <v>471414900</v>
      </c>
      <c r="E1628" s="26" t="n">
        <v>76500</v>
      </c>
      <c r="F1628" s="26" t="n">
        <v>40016100</v>
      </c>
      <c r="G1628" s="26" t="n">
        <v>10788400</v>
      </c>
      <c r="H1628" s="26" t="n">
        <v>12648100</v>
      </c>
      <c r="I1628" s="26" t="n">
        <v>534944000</v>
      </c>
      <c r="J1628" s="27" t="n">
        <f aca="false">IF(I1628&gt;0,(SUM(D1628:E1628)/I1628)*100,0)</f>
        <v>88.1384593527547</v>
      </c>
      <c r="K1628" s="27" t="n">
        <f aca="false">IF(I1628&gt;0,(SUM(F1628:H1628)/I1628)*100,0)</f>
        <v>11.8615406472453</v>
      </c>
      <c r="L1628" s="24"/>
    </row>
    <row r="1629" customFormat="false" ht="12.75" hidden="false" customHeight="false" outlineLevel="0" collapsed="false">
      <c r="A1629" s="24" t="s">
        <v>199</v>
      </c>
      <c r="B1629" s="24" t="n">
        <v>163</v>
      </c>
      <c r="C1629" s="25" t="n">
        <v>1990</v>
      </c>
      <c r="D1629" s="26" t="n">
        <v>2789548485</v>
      </c>
      <c r="E1629" s="24"/>
      <c r="F1629" s="26" t="n">
        <v>338597215</v>
      </c>
      <c r="G1629" s="26" t="n">
        <v>231549400</v>
      </c>
      <c r="H1629" s="26" t="n">
        <v>69728507</v>
      </c>
      <c r="I1629" s="26" t="n">
        <v>3429423607</v>
      </c>
      <c r="J1629" s="27" t="n">
        <f aca="false">IF(I1629&gt;0,(SUM(D1629:E1629)/I1629)*100,0)</f>
        <v>81.3416131884695</v>
      </c>
      <c r="K1629" s="27" t="n">
        <f aca="false">IF(I1629&gt;0,(SUM(F1629:H1629)/I1629)*100,0)</f>
        <v>18.6583868115305</v>
      </c>
      <c r="L1629" s="24"/>
    </row>
    <row r="1630" customFormat="false" ht="12.75" hidden="false" customHeight="false" outlineLevel="0" collapsed="false">
      <c r="A1630" s="24"/>
      <c r="B1630" s="24" t="n">
        <v>163</v>
      </c>
      <c r="C1630" s="25" t="n">
        <v>1991</v>
      </c>
      <c r="D1630" s="26" t="n">
        <v>2787711682</v>
      </c>
      <c r="E1630" s="24"/>
      <c r="F1630" s="26" t="n">
        <v>342603918</v>
      </c>
      <c r="G1630" s="26" t="n">
        <v>235958600</v>
      </c>
      <c r="H1630" s="26" t="n">
        <v>71789517</v>
      </c>
      <c r="I1630" s="26" t="n">
        <v>3438063717</v>
      </c>
      <c r="J1630" s="27" t="n">
        <f aca="false">IF(I1630&gt;0,(SUM(D1630:E1630)/I1630)*100,0)</f>
        <v>81.0837701528264</v>
      </c>
      <c r="K1630" s="27" t="n">
        <f aca="false">IF(I1630&gt;0,(SUM(F1630:H1630)/I1630)*100,0)</f>
        <v>18.9162298471736</v>
      </c>
      <c r="L1630" s="24"/>
    </row>
    <row r="1631" customFormat="false" ht="12.75" hidden="false" customHeight="false" outlineLevel="0" collapsed="false">
      <c r="A1631" s="24"/>
      <c r="B1631" s="24" t="n">
        <v>163</v>
      </c>
      <c r="C1631" s="25" t="n">
        <v>1992</v>
      </c>
      <c r="D1631" s="26" t="n">
        <v>2487507415</v>
      </c>
      <c r="E1631" s="24"/>
      <c r="F1631" s="26" t="n">
        <v>307898885</v>
      </c>
      <c r="G1631" s="26" t="n">
        <v>210736300</v>
      </c>
      <c r="H1631" s="26" t="n">
        <v>71194498</v>
      </c>
      <c r="I1631" s="26" t="n">
        <v>3077337098</v>
      </c>
      <c r="J1631" s="27" t="n">
        <f aca="false">IF(I1631&gt;0,(SUM(D1631:E1631)/I1631)*100,0)</f>
        <v>80.833114338259</v>
      </c>
      <c r="K1631" s="27" t="n">
        <f aca="false">IF(I1631&gt;0,(SUM(F1631:H1631)/I1631)*100,0)</f>
        <v>19.166885661741</v>
      </c>
      <c r="L1631" s="24"/>
    </row>
    <row r="1632" customFormat="false" ht="12.75" hidden="false" customHeight="false" outlineLevel="0" collapsed="false">
      <c r="A1632" s="24"/>
      <c r="B1632" s="24" t="n">
        <v>163</v>
      </c>
      <c r="C1632" s="25" t="n">
        <v>1993</v>
      </c>
      <c r="D1632" s="26" t="n">
        <v>2072322196</v>
      </c>
      <c r="E1632" s="24"/>
      <c r="F1632" s="26" t="n">
        <v>229228704</v>
      </c>
      <c r="G1632" s="26" t="n">
        <v>167632800</v>
      </c>
      <c r="H1632" s="26" t="n">
        <v>82577959</v>
      </c>
      <c r="I1632" s="26" t="n">
        <v>2551761659</v>
      </c>
      <c r="J1632" s="27" t="n">
        <f aca="false">IF(I1632&gt;0,(SUM(D1632:E1632)/I1632)*100,0)</f>
        <v>81.2114324506355</v>
      </c>
      <c r="K1632" s="27" t="n">
        <f aca="false">IF(I1632&gt;0,(SUM(F1632:H1632)/I1632)*100,0)</f>
        <v>18.7885675493645</v>
      </c>
      <c r="L1632" s="24"/>
    </row>
    <row r="1633" customFormat="false" ht="12.75" hidden="false" customHeight="false" outlineLevel="0" collapsed="false">
      <c r="A1633" s="24"/>
      <c r="B1633" s="24" t="n">
        <v>163</v>
      </c>
      <c r="C1633" s="25" t="n">
        <v>1994</v>
      </c>
      <c r="D1633" s="26" t="n">
        <v>2062452845</v>
      </c>
      <c r="E1633" s="24"/>
      <c r="F1633" s="26" t="n">
        <v>227698555</v>
      </c>
      <c r="G1633" s="26" t="n">
        <v>165594700</v>
      </c>
      <c r="H1633" s="26" t="n">
        <v>88599470</v>
      </c>
      <c r="I1633" s="26" t="n">
        <v>2544345570</v>
      </c>
      <c r="J1633" s="27" t="n">
        <f aca="false">IF(I1633&gt;0,(SUM(D1633:E1633)/I1633)*100,0)</f>
        <v>81.0602486280981</v>
      </c>
      <c r="K1633" s="27" t="n">
        <f aca="false">IF(I1633&gt;0,(SUM(F1633:H1633)/I1633)*100,0)</f>
        <v>18.9397513719019</v>
      </c>
      <c r="L1633" s="24"/>
    </row>
    <row r="1634" customFormat="false" ht="12.75" hidden="false" customHeight="false" outlineLevel="0" collapsed="false">
      <c r="A1634" s="24"/>
      <c r="B1634" s="24" t="n">
        <v>163</v>
      </c>
      <c r="C1634" s="25" t="n">
        <v>1995</v>
      </c>
      <c r="D1634" s="26" t="n">
        <v>2061325376</v>
      </c>
      <c r="E1634" s="24"/>
      <c r="F1634" s="26" t="n">
        <v>223420324</v>
      </c>
      <c r="G1634" s="26" t="n">
        <v>164817400</v>
      </c>
      <c r="H1634" s="26" t="n">
        <v>95025578</v>
      </c>
      <c r="I1634" s="26" t="n">
        <v>2544588678</v>
      </c>
      <c r="J1634" s="27" t="n">
        <f aca="false">IF(I1634&gt;0,(SUM(D1634:E1634)/I1634)*100,0)</f>
        <v>81.0081956986527</v>
      </c>
      <c r="K1634" s="27" t="n">
        <f aca="false">IF(I1634&gt;0,(SUM(F1634:H1634)/I1634)*100,0)</f>
        <v>18.9918043013473</v>
      </c>
      <c r="L1634" s="24"/>
    </row>
    <row r="1635" customFormat="false" ht="12.75" hidden="false" customHeight="false" outlineLevel="0" collapsed="false">
      <c r="A1635" s="24"/>
      <c r="B1635" s="24" t="n">
        <v>163</v>
      </c>
      <c r="C1635" s="25" t="n">
        <v>1996</v>
      </c>
      <c r="D1635" s="26" t="n">
        <v>1853833475</v>
      </c>
      <c r="E1635" s="24"/>
      <c r="F1635" s="26" t="n">
        <v>186980125</v>
      </c>
      <c r="G1635" s="26" t="n">
        <v>141205800</v>
      </c>
      <c r="H1635" s="26" t="n">
        <v>98764452</v>
      </c>
      <c r="I1635" s="26" t="n">
        <v>2280783852</v>
      </c>
      <c r="J1635" s="27" t="n">
        <f aca="false">IF(I1635&gt;0,(SUM(D1635:E1635)/I1635)*100,0)</f>
        <v>81.2805419230932</v>
      </c>
      <c r="K1635" s="27" t="n">
        <f aca="false">IF(I1635&gt;0,(SUM(F1635:H1635)/I1635)*100,0)</f>
        <v>18.7194580769068</v>
      </c>
      <c r="L1635" s="24"/>
    </row>
    <row r="1636" customFormat="false" ht="12.75" hidden="false" customHeight="false" outlineLevel="0" collapsed="false">
      <c r="A1636" s="24"/>
      <c r="B1636" s="24" t="n">
        <v>163</v>
      </c>
      <c r="C1636" s="25" t="n">
        <v>1997</v>
      </c>
      <c r="D1636" s="26" t="n">
        <v>1859475259</v>
      </c>
      <c r="E1636" s="24"/>
      <c r="F1636" s="26" t="n">
        <v>189658641</v>
      </c>
      <c r="G1636" s="26" t="n">
        <v>130278400</v>
      </c>
      <c r="H1636" s="26" t="n">
        <v>90359698</v>
      </c>
      <c r="I1636" s="26" t="n">
        <v>2269771998</v>
      </c>
      <c r="J1636" s="27" t="n">
        <f aca="false">IF(I1636&gt;0,(SUM(D1636:E1636)/I1636)*100,0)</f>
        <v>81.923438153192</v>
      </c>
      <c r="K1636" s="27" t="n">
        <f aca="false">IF(I1636&gt;0,(SUM(F1636:H1636)/I1636)*100,0)</f>
        <v>18.076561846808</v>
      </c>
      <c r="L1636" s="24"/>
    </row>
    <row r="1637" customFormat="false" ht="12.75" hidden="false" customHeight="false" outlineLevel="0" collapsed="false">
      <c r="A1637" s="24"/>
      <c r="B1637" s="24" t="n">
        <v>163</v>
      </c>
      <c r="C1637" s="25" t="n">
        <v>1998</v>
      </c>
      <c r="D1637" s="26" t="n">
        <v>1868056446</v>
      </c>
      <c r="E1637" s="24"/>
      <c r="F1637" s="26" t="n">
        <v>192395254</v>
      </c>
      <c r="G1637" s="26" t="n">
        <v>122086600</v>
      </c>
      <c r="H1637" s="26" t="n">
        <v>92425616</v>
      </c>
      <c r="I1637" s="26" t="n">
        <v>2274963916</v>
      </c>
      <c r="J1637" s="27" t="n">
        <f aca="false">IF(I1637&gt;0,(SUM(D1637:E1637)/I1637)*100,0)</f>
        <v>82.1136736658464</v>
      </c>
      <c r="K1637" s="27" t="n">
        <f aca="false">IF(I1637&gt;0,(SUM(F1637:H1637)/I1637)*100,0)</f>
        <v>17.8863263341536</v>
      </c>
      <c r="L1637" s="24"/>
    </row>
    <row r="1638" customFormat="false" ht="12.75" hidden="false" customHeight="false" outlineLevel="0" collapsed="false">
      <c r="A1638" s="24"/>
      <c r="B1638" s="24" t="n">
        <v>163</v>
      </c>
      <c r="C1638" s="25" t="n">
        <v>1999</v>
      </c>
      <c r="D1638" s="26" t="n">
        <v>2106128233</v>
      </c>
      <c r="E1638" s="24"/>
      <c r="F1638" s="26" t="n">
        <v>221030067</v>
      </c>
      <c r="G1638" s="26" t="n">
        <v>129400800</v>
      </c>
      <c r="H1638" s="26" t="n">
        <v>102145150</v>
      </c>
      <c r="I1638" s="26" t="n">
        <v>2558704250</v>
      </c>
      <c r="J1638" s="27" t="n">
        <f aca="false">IF(I1638&gt;0,(SUM(D1638:E1638)/I1638)*100,0)</f>
        <v>82.3122966634382</v>
      </c>
      <c r="K1638" s="27" t="n">
        <f aca="false">IF(I1638&gt;0,(SUM(F1638:H1638)/I1638)*100,0)</f>
        <v>17.6877033365619</v>
      </c>
      <c r="L1638" s="24"/>
    </row>
    <row r="1639" customFormat="false" ht="12.75" hidden="false" customHeight="false" outlineLevel="0" collapsed="false">
      <c r="A1639" s="24" t="s">
        <v>200</v>
      </c>
      <c r="B1639" s="24" t="n">
        <v>164</v>
      </c>
      <c r="C1639" s="25" t="n">
        <v>1990</v>
      </c>
      <c r="D1639" s="26" t="n">
        <v>1015902914</v>
      </c>
      <c r="E1639" s="24"/>
      <c r="F1639" s="26" t="n">
        <v>103140792</v>
      </c>
      <c r="G1639" s="26" t="n">
        <v>6515030</v>
      </c>
      <c r="H1639" s="26" t="n">
        <v>7367353</v>
      </c>
      <c r="I1639" s="26" t="n">
        <v>1132926089</v>
      </c>
      <c r="J1639" s="27" t="n">
        <f aca="false">IF(I1639&gt;0,(SUM(D1639:E1639)/I1639)*100,0)</f>
        <v>89.6707140795661</v>
      </c>
      <c r="K1639" s="27" t="n">
        <f aca="false">IF(I1639&gt;0,(SUM(F1639:H1639)/I1639)*100,0)</f>
        <v>10.329285920434</v>
      </c>
      <c r="L1639" s="24"/>
    </row>
    <row r="1640" customFormat="false" ht="12.75" hidden="false" customHeight="false" outlineLevel="0" collapsed="false">
      <c r="A1640" s="24"/>
      <c r="B1640" s="24" t="n">
        <v>164</v>
      </c>
      <c r="C1640" s="25" t="n">
        <v>1991</v>
      </c>
      <c r="D1640" s="26" t="n">
        <v>957259487</v>
      </c>
      <c r="E1640" s="24"/>
      <c r="F1640" s="26" t="n">
        <v>99603756</v>
      </c>
      <c r="G1640" s="26" t="n">
        <v>6190160</v>
      </c>
      <c r="H1640" s="26" t="n">
        <v>8217765</v>
      </c>
      <c r="I1640" s="26" t="n">
        <v>1071271168</v>
      </c>
      <c r="J1640" s="27" t="n">
        <f aca="false">IF(I1640&gt;0,(SUM(D1640:E1640)/I1640)*100,0)</f>
        <v>89.3573462624918</v>
      </c>
      <c r="K1640" s="27" t="n">
        <f aca="false">IF(I1640&gt;0,(SUM(F1640:H1640)/I1640)*100,0)</f>
        <v>10.6426537375082</v>
      </c>
      <c r="L1640" s="24"/>
    </row>
    <row r="1641" customFormat="false" ht="12.75" hidden="false" customHeight="false" outlineLevel="0" collapsed="false">
      <c r="A1641" s="24"/>
      <c r="B1641" s="24" t="n">
        <v>164</v>
      </c>
      <c r="C1641" s="25" t="n">
        <v>1992</v>
      </c>
      <c r="D1641" s="26" t="n">
        <v>908651740</v>
      </c>
      <c r="E1641" s="24"/>
      <c r="F1641" s="26" t="n">
        <v>88781779</v>
      </c>
      <c r="G1641" s="26" t="n">
        <v>5440660</v>
      </c>
      <c r="H1641" s="26" t="n">
        <v>8604305</v>
      </c>
      <c r="I1641" s="26" t="n">
        <v>1011478484</v>
      </c>
      <c r="J1641" s="27" t="n">
        <f aca="false">IF(I1641&gt;0,(SUM(D1641:E1641)/I1641)*100,0)</f>
        <v>89.8340156882665</v>
      </c>
      <c r="K1641" s="27" t="n">
        <f aca="false">IF(I1641&gt;0,(SUM(F1641:H1641)/I1641)*100,0)</f>
        <v>10.1659843117335</v>
      </c>
      <c r="L1641" s="24"/>
    </row>
    <row r="1642" customFormat="false" ht="12.75" hidden="false" customHeight="false" outlineLevel="0" collapsed="false">
      <c r="A1642" s="24"/>
      <c r="B1642" s="24" t="n">
        <v>164</v>
      </c>
      <c r="C1642" s="25" t="n">
        <v>1993</v>
      </c>
      <c r="D1642" s="26" t="n">
        <v>848156332</v>
      </c>
      <c r="E1642" s="24"/>
      <c r="F1642" s="26" t="n">
        <v>74370573</v>
      </c>
      <c r="G1642" s="26" t="n">
        <v>5109480</v>
      </c>
      <c r="H1642" s="26" t="n">
        <v>9131585</v>
      </c>
      <c r="I1642" s="26" t="n">
        <v>936767970</v>
      </c>
      <c r="J1642" s="27" t="n">
        <f aca="false">IF(I1642&gt;0,(SUM(D1642:E1642)/I1642)*100,0)</f>
        <v>90.540705827079</v>
      </c>
      <c r="K1642" s="27" t="n">
        <f aca="false">IF(I1642&gt;0,(SUM(F1642:H1642)/I1642)*100,0)</f>
        <v>9.45929417292097</v>
      </c>
      <c r="L1642" s="24"/>
    </row>
    <row r="1643" customFormat="false" ht="12.75" hidden="false" customHeight="false" outlineLevel="0" collapsed="false">
      <c r="A1643" s="24"/>
      <c r="B1643" s="24" t="n">
        <v>164</v>
      </c>
      <c r="C1643" s="25" t="n">
        <v>1994</v>
      </c>
      <c r="D1643" s="26" t="n">
        <v>851051331</v>
      </c>
      <c r="E1643" s="24"/>
      <c r="F1643" s="26" t="n">
        <v>70679563</v>
      </c>
      <c r="G1643" s="26" t="n">
        <v>4764400</v>
      </c>
      <c r="H1643" s="26" t="n">
        <v>9393075</v>
      </c>
      <c r="I1643" s="26" t="n">
        <v>935888369</v>
      </c>
      <c r="J1643" s="27" t="n">
        <f aca="false">IF(I1643&gt;0,(SUM(D1643:E1643)/I1643)*100,0)</f>
        <v>90.9351327775717</v>
      </c>
      <c r="K1643" s="27" t="n">
        <f aca="false">IF(I1643&gt;0,(SUM(F1643:H1643)/I1643)*100,0)</f>
        <v>9.06486722242832</v>
      </c>
      <c r="L1643" s="24"/>
    </row>
    <row r="1644" customFormat="false" ht="12.75" hidden="false" customHeight="false" outlineLevel="0" collapsed="false">
      <c r="A1644" s="24"/>
      <c r="B1644" s="24" t="n">
        <v>164</v>
      </c>
      <c r="C1644" s="25" t="n">
        <v>1995</v>
      </c>
      <c r="D1644" s="26" t="n">
        <v>857128604</v>
      </c>
      <c r="E1644" s="24"/>
      <c r="F1644" s="26" t="n">
        <v>69915950</v>
      </c>
      <c r="G1644" s="26" t="n">
        <v>4801900</v>
      </c>
      <c r="H1644" s="26" t="n">
        <v>9316605</v>
      </c>
      <c r="I1644" s="26" t="n">
        <v>941163059</v>
      </c>
      <c r="J1644" s="27" t="n">
        <f aca="false">IF(I1644&gt;0,(SUM(D1644:E1644)/I1644)*100,0)</f>
        <v>91.0712119226941</v>
      </c>
      <c r="K1644" s="27" t="n">
        <f aca="false">IF(I1644&gt;0,(SUM(F1644:H1644)/I1644)*100,0)</f>
        <v>8.92878807730595</v>
      </c>
      <c r="L1644" s="24"/>
    </row>
    <row r="1645" customFormat="false" ht="12.75" hidden="false" customHeight="false" outlineLevel="0" collapsed="false">
      <c r="A1645" s="24"/>
      <c r="B1645" s="24" t="n">
        <v>164</v>
      </c>
      <c r="C1645" s="25" t="n">
        <v>1996</v>
      </c>
      <c r="D1645" s="26" t="n">
        <v>921405024</v>
      </c>
      <c r="E1645" s="24"/>
      <c r="F1645" s="26" t="n">
        <v>69440401</v>
      </c>
      <c r="G1645" s="26" t="n">
        <v>4765730</v>
      </c>
      <c r="H1645" s="26" t="n">
        <v>11377700</v>
      </c>
      <c r="I1645" s="26" t="n">
        <v>1006988855</v>
      </c>
      <c r="J1645" s="27" t="n">
        <f aca="false">IF(I1645&gt;0,(SUM(D1645:E1645)/I1645)*100,0)</f>
        <v>91.5010150732999</v>
      </c>
      <c r="K1645" s="27" t="n">
        <f aca="false">IF(I1645&gt;0,(SUM(F1645:H1645)/I1645)*100,0)</f>
        <v>8.49898492670011</v>
      </c>
      <c r="L1645" s="24"/>
    </row>
    <row r="1646" customFormat="false" ht="12.75" hidden="false" customHeight="false" outlineLevel="0" collapsed="false">
      <c r="A1646" s="24"/>
      <c r="B1646" s="24" t="n">
        <v>164</v>
      </c>
      <c r="C1646" s="25" t="n">
        <v>1997</v>
      </c>
      <c r="D1646" s="26" t="n">
        <v>928276514</v>
      </c>
      <c r="E1646" s="24"/>
      <c r="F1646" s="26" t="n">
        <v>67880701</v>
      </c>
      <c r="G1646" s="26" t="n">
        <v>4765730</v>
      </c>
      <c r="H1646" s="26" t="n">
        <v>10822060</v>
      </c>
      <c r="I1646" s="26" t="n">
        <v>1011745005</v>
      </c>
      <c r="J1646" s="27" t="n">
        <f aca="false">IF(I1646&gt;0,(SUM(D1646:E1646)/I1646)*100,0)</f>
        <v>91.7500466434228</v>
      </c>
      <c r="K1646" s="27" t="n">
        <f aca="false">IF(I1646&gt;0,(SUM(F1646:H1646)/I1646)*100,0)</f>
        <v>8.24995335657723</v>
      </c>
      <c r="L1646" s="24"/>
    </row>
    <row r="1647" customFormat="false" ht="12.75" hidden="false" customHeight="false" outlineLevel="0" collapsed="false">
      <c r="A1647" s="24"/>
      <c r="B1647" s="24" t="n">
        <v>164</v>
      </c>
      <c r="C1647" s="25" t="n">
        <v>1998</v>
      </c>
      <c r="D1647" s="26" t="n">
        <v>931237364</v>
      </c>
      <c r="E1647" s="24"/>
      <c r="F1647" s="26" t="n">
        <v>68241246</v>
      </c>
      <c r="G1647" s="26" t="n">
        <v>4833340</v>
      </c>
      <c r="H1647" s="26" t="n">
        <v>12561780</v>
      </c>
      <c r="I1647" s="26" t="n">
        <v>1016873730</v>
      </c>
      <c r="J1647" s="27" t="n">
        <f aca="false">IF(I1647&gt;0,(SUM(D1647:E1647)/I1647)*100,0)</f>
        <v>91.5784660893934</v>
      </c>
      <c r="K1647" s="27" t="n">
        <f aca="false">IF(I1647&gt;0,(SUM(F1647:H1647)/I1647)*100,0)</f>
        <v>8.42153391060658</v>
      </c>
      <c r="L1647" s="24"/>
    </row>
    <row r="1648" customFormat="false" ht="12.75" hidden="false" customHeight="false" outlineLevel="0" collapsed="false">
      <c r="A1648" s="24"/>
      <c r="B1648" s="24" t="n">
        <v>164</v>
      </c>
      <c r="C1648" s="25" t="n">
        <v>1999</v>
      </c>
      <c r="D1648" s="26" t="n">
        <v>1087002386</v>
      </c>
      <c r="E1648" s="24"/>
      <c r="F1648" s="26" t="n">
        <v>80951845</v>
      </c>
      <c r="G1648" s="26" t="n">
        <v>12628400</v>
      </c>
      <c r="H1648" s="26" t="n">
        <v>12988920</v>
      </c>
      <c r="I1648" s="26" t="n">
        <v>1193571551</v>
      </c>
      <c r="J1648" s="27" t="n">
        <f aca="false">IF(I1648&gt;0,(SUM(D1648:E1648)/I1648)*100,0)</f>
        <v>91.0714054041658</v>
      </c>
      <c r="K1648" s="27" t="n">
        <f aca="false">IF(I1648&gt;0,(SUM(F1648:H1648)/I1648)*100,0)</f>
        <v>8.92859459583416</v>
      </c>
      <c r="L1648" s="24"/>
    </row>
    <row r="1649" customFormat="false" ht="12.75" hidden="false" customHeight="false" outlineLevel="0" collapsed="false">
      <c r="A1649" s="24" t="s">
        <v>201</v>
      </c>
      <c r="B1649" s="24" t="n">
        <v>165</v>
      </c>
      <c r="C1649" s="25" t="n">
        <v>1990</v>
      </c>
      <c r="D1649" s="26" t="n">
        <v>2110360114</v>
      </c>
      <c r="E1649" s="24"/>
      <c r="F1649" s="26" t="n">
        <v>274309100</v>
      </c>
      <c r="G1649" s="26" t="n">
        <v>132770200</v>
      </c>
      <c r="H1649" s="26" t="n">
        <v>44347682</v>
      </c>
      <c r="I1649" s="26" t="n">
        <v>2561787096</v>
      </c>
      <c r="J1649" s="27" t="n">
        <f aca="false">IF(I1649&gt;0,(SUM(D1649:E1649)/I1649)*100,0)</f>
        <v>82.3784348549158</v>
      </c>
      <c r="K1649" s="27" t="n">
        <f aca="false">IF(I1649&gt;0,(SUM(F1649:H1649)/I1649)*100,0)</f>
        <v>17.6215651450842</v>
      </c>
      <c r="L1649" s="24"/>
    </row>
    <row r="1650" customFormat="false" ht="12.75" hidden="false" customHeight="false" outlineLevel="0" collapsed="false">
      <c r="A1650" s="24"/>
      <c r="B1650" s="24" t="n">
        <v>165</v>
      </c>
      <c r="C1650" s="25" t="n">
        <v>1991</v>
      </c>
      <c r="D1650" s="26" t="n">
        <v>2121524822</v>
      </c>
      <c r="E1650" s="24"/>
      <c r="F1650" s="26" t="n">
        <v>267734700</v>
      </c>
      <c r="G1650" s="26" t="n">
        <v>133032900</v>
      </c>
      <c r="H1650" s="26" t="n">
        <v>47387512</v>
      </c>
      <c r="I1650" s="26" t="n">
        <v>2569679934</v>
      </c>
      <c r="J1650" s="27" t="n">
        <f aca="false">IF(I1650&gt;0,(SUM(D1650:E1650)/I1650)*100,0)</f>
        <v>82.5598859192399</v>
      </c>
      <c r="K1650" s="27" t="n">
        <f aca="false">IF(I1650&gt;0,(SUM(F1650:H1650)/I1650)*100,0)</f>
        <v>17.4401140807601</v>
      </c>
      <c r="L1650" s="24"/>
    </row>
    <row r="1651" customFormat="false" ht="12.75" hidden="false" customHeight="false" outlineLevel="0" collapsed="false">
      <c r="A1651" s="24"/>
      <c r="B1651" s="24" t="n">
        <v>165</v>
      </c>
      <c r="C1651" s="25" t="n">
        <v>1992</v>
      </c>
      <c r="D1651" s="26" t="n">
        <v>1902992167</v>
      </c>
      <c r="E1651" s="24"/>
      <c r="F1651" s="26" t="n">
        <v>233198093</v>
      </c>
      <c r="G1651" s="26" t="n">
        <v>117671650</v>
      </c>
      <c r="H1651" s="26" t="n">
        <v>51629560</v>
      </c>
      <c r="I1651" s="26" t="n">
        <v>2305491470</v>
      </c>
      <c r="J1651" s="27" t="n">
        <f aca="false">IF(I1651&gt;0,(SUM(D1651:E1651)/I1651)*100,0)</f>
        <v>82.5417136329722</v>
      </c>
      <c r="K1651" s="27" t="n">
        <f aca="false">IF(I1651&gt;0,(SUM(F1651:H1651)/I1651)*100,0)</f>
        <v>17.4582863670279</v>
      </c>
      <c r="L1651" s="24"/>
    </row>
    <row r="1652" customFormat="false" ht="12.75" hidden="false" customHeight="false" outlineLevel="0" collapsed="false">
      <c r="A1652" s="24"/>
      <c r="B1652" s="24" t="n">
        <v>165</v>
      </c>
      <c r="C1652" s="25" t="n">
        <v>1993</v>
      </c>
      <c r="D1652" s="26" t="n">
        <v>1843754999</v>
      </c>
      <c r="E1652" s="24"/>
      <c r="F1652" s="26" t="n">
        <v>224464337</v>
      </c>
      <c r="G1652" s="26" t="n">
        <v>114516650</v>
      </c>
      <c r="H1652" s="26" t="n">
        <v>53458690</v>
      </c>
      <c r="I1652" s="26" t="n">
        <v>2236194676</v>
      </c>
      <c r="J1652" s="27" t="n">
        <f aca="false">IF(I1652&gt;0,(SUM(D1652:E1652)/I1652)*100,0)</f>
        <v>82.4505584772262</v>
      </c>
      <c r="K1652" s="27" t="n">
        <f aca="false">IF(I1652&gt;0,(SUM(F1652:H1652)/I1652)*100,0)</f>
        <v>17.5494415227738</v>
      </c>
      <c r="L1652" s="24"/>
    </row>
    <row r="1653" customFormat="false" ht="12.75" hidden="false" customHeight="false" outlineLevel="0" collapsed="false">
      <c r="A1653" s="24"/>
      <c r="B1653" s="24" t="n">
        <v>165</v>
      </c>
      <c r="C1653" s="25" t="n">
        <v>1994</v>
      </c>
      <c r="D1653" s="26" t="n">
        <v>1753754718</v>
      </c>
      <c r="E1653" s="24"/>
      <c r="F1653" s="26" t="n">
        <v>219387622</v>
      </c>
      <c r="G1653" s="26" t="n">
        <v>103103250</v>
      </c>
      <c r="H1653" s="26" t="n">
        <v>54040580</v>
      </c>
      <c r="I1653" s="26" t="n">
        <v>2130286170</v>
      </c>
      <c r="J1653" s="27" t="n">
        <f aca="false">IF(I1653&gt;0,(SUM(D1653:E1653)/I1653)*100,0)</f>
        <v>82.324841737108</v>
      </c>
      <c r="K1653" s="27" t="n">
        <f aca="false">IF(I1653&gt;0,(SUM(F1653:H1653)/I1653)*100,0)</f>
        <v>17.675158262892</v>
      </c>
      <c r="L1653" s="24"/>
    </row>
    <row r="1654" customFormat="false" ht="12.75" hidden="false" customHeight="false" outlineLevel="0" collapsed="false">
      <c r="A1654" s="24"/>
      <c r="B1654" s="24" t="n">
        <v>165</v>
      </c>
      <c r="C1654" s="25" t="n">
        <v>1995</v>
      </c>
      <c r="D1654" s="26" t="n">
        <v>1629215384</v>
      </c>
      <c r="E1654" s="24"/>
      <c r="F1654" s="26" t="n">
        <v>189757406</v>
      </c>
      <c r="G1654" s="26" t="n">
        <v>82191260</v>
      </c>
      <c r="H1654" s="26" t="n">
        <v>54517500</v>
      </c>
      <c r="I1654" s="26" t="n">
        <v>1955681550</v>
      </c>
      <c r="J1654" s="27" t="n">
        <f aca="false">IF(I1654&gt;0,(SUM(D1654:E1654)/I1654)*100,0)</f>
        <v>83.3067829473566</v>
      </c>
      <c r="K1654" s="27" t="n">
        <f aca="false">IF(I1654&gt;0,(SUM(F1654:H1654)/I1654)*100,0)</f>
        <v>16.6932170526434</v>
      </c>
      <c r="L1654" s="24"/>
    </row>
    <row r="1655" customFormat="false" ht="12.75" hidden="false" customHeight="false" outlineLevel="0" collapsed="false">
      <c r="A1655" s="24"/>
      <c r="B1655" s="24" t="n">
        <v>165</v>
      </c>
      <c r="C1655" s="25" t="n">
        <v>1996</v>
      </c>
      <c r="D1655" s="26" t="n">
        <v>1648293948</v>
      </c>
      <c r="E1655" s="24"/>
      <c r="F1655" s="26" t="n">
        <v>195549242</v>
      </c>
      <c r="G1655" s="26" t="n">
        <v>85359260</v>
      </c>
      <c r="H1655" s="26" t="n">
        <v>56875330</v>
      </c>
      <c r="I1655" s="26" t="n">
        <v>1986077780</v>
      </c>
      <c r="J1655" s="27" t="n">
        <f aca="false">IF(I1655&gt;0,(SUM(D1655:E1655)/I1655)*100,0)</f>
        <v>82.9924167421077</v>
      </c>
      <c r="K1655" s="27" t="n">
        <f aca="false">IF(I1655&gt;0,(SUM(F1655:H1655)/I1655)*100,0)</f>
        <v>17.0075832578923</v>
      </c>
      <c r="L1655" s="24"/>
    </row>
    <row r="1656" customFormat="false" ht="12.75" hidden="false" customHeight="false" outlineLevel="0" collapsed="false">
      <c r="A1656" s="24"/>
      <c r="B1656" s="24" t="n">
        <v>165</v>
      </c>
      <c r="C1656" s="25" t="n">
        <v>1997</v>
      </c>
      <c r="D1656" s="26" t="n">
        <v>1655514110</v>
      </c>
      <c r="E1656" s="24"/>
      <c r="F1656" s="26" t="n">
        <v>195269480</v>
      </c>
      <c r="G1656" s="26" t="n">
        <v>82904060</v>
      </c>
      <c r="H1656" s="26" t="n">
        <v>58220390</v>
      </c>
      <c r="I1656" s="26" t="n">
        <v>1991908040</v>
      </c>
      <c r="J1656" s="27" t="n">
        <f aca="false">IF(I1656&gt;0,(SUM(D1656:E1656)/I1656)*100,0)</f>
        <v>83.111974888158</v>
      </c>
      <c r="K1656" s="27" t="n">
        <f aca="false">IF(I1656&gt;0,(SUM(F1656:H1656)/I1656)*100,0)</f>
        <v>16.888025111842</v>
      </c>
      <c r="L1656" s="24"/>
    </row>
    <row r="1657" customFormat="false" ht="12.75" hidden="false" customHeight="false" outlineLevel="0" collapsed="false">
      <c r="A1657" s="24"/>
      <c r="B1657" s="24" t="n">
        <v>165</v>
      </c>
      <c r="C1657" s="25" t="n">
        <v>1998</v>
      </c>
      <c r="D1657" s="26" t="n">
        <v>1694441524</v>
      </c>
      <c r="E1657" s="24"/>
      <c r="F1657" s="26" t="n">
        <v>196400605</v>
      </c>
      <c r="G1657" s="26" t="n">
        <v>86051760</v>
      </c>
      <c r="H1657" s="26" t="n">
        <v>60754770</v>
      </c>
      <c r="I1657" s="26" t="n">
        <v>2037648659</v>
      </c>
      <c r="J1657" s="27" t="n">
        <f aca="false">IF(I1657&gt;0,(SUM(D1657:E1657)/I1657)*100,0)</f>
        <v>83.1567069482708</v>
      </c>
      <c r="K1657" s="27" t="n">
        <f aca="false">IF(I1657&gt;0,(SUM(F1657:H1657)/I1657)*100,0)</f>
        <v>16.8432930517292</v>
      </c>
      <c r="L1657" s="24"/>
    </row>
    <row r="1658" customFormat="false" ht="12.75" hidden="false" customHeight="false" outlineLevel="0" collapsed="false">
      <c r="A1658" s="24"/>
      <c r="B1658" s="24" t="n">
        <v>165</v>
      </c>
      <c r="C1658" s="25" t="n">
        <v>1999</v>
      </c>
      <c r="D1658" s="26" t="n">
        <v>1701178755</v>
      </c>
      <c r="E1658" s="24"/>
      <c r="F1658" s="26" t="n">
        <v>197584785</v>
      </c>
      <c r="G1658" s="26" t="n">
        <v>84432960</v>
      </c>
      <c r="H1658" s="26" t="n">
        <v>62991420</v>
      </c>
      <c r="I1658" s="26" t="n">
        <v>2046187920</v>
      </c>
      <c r="J1658" s="27" t="n">
        <f aca="false">IF(I1658&gt;0,(SUM(D1658:E1658)/I1658)*100,0)</f>
        <v>83.1389306120036</v>
      </c>
      <c r="K1658" s="27" t="n">
        <f aca="false">IF(I1658&gt;0,(SUM(F1658:H1658)/I1658)*100,0)</f>
        <v>16.8610693879964</v>
      </c>
      <c r="L1658" s="24"/>
    </row>
    <row r="1659" customFormat="false" ht="12.75" hidden="false" customHeight="false" outlineLevel="0" collapsed="false">
      <c r="A1659" s="24" t="s">
        <v>202</v>
      </c>
      <c r="B1659" s="24" t="n">
        <v>166</v>
      </c>
      <c r="C1659" s="25" t="n">
        <v>1990</v>
      </c>
      <c r="D1659" s="26" t="n">
        <v>766152500</v>
      </c>
      <c r="E1659" s="24"/>
      <c r="F1659" s="26" t="n">
        <v>47222293</v>
      </c>
      <c r="G1659" s="26" t="n">
        <v>4752000</v>
      </c>
      <c r="H1659" s="26" t="n">
        <v>9140716</v>
      </c>
      <c r="I1659" s="26" t="n">
        <v>827267509</v>
      </c>
      <c r="J1659" s="27" t="n">
        <f aca="false">IF(I1659&gt;0,(SUM(D1659:E1659)/I1659)*100,0)</f>
        <v>92.6124248401976</v>
      </c>
      <c r="K1659" s="27" t="n">
        <f aca="false">IF(I1659&gt;0,(SUM(F1659:H1659)/I1659)*100,0)</f>
        <v>7.38757515980239</v>
      </c>
      <c r="L1659" s="24"/>
    </row>
    <row r="1660" customFormat="false" ht="12.75" hidden="false" customHeight="false" outlineLevel="0" collapsed="false">
      <c r="A1660" s="24"/>
      <c r="B1660" s="24" t="n">
        <v>166</v>
      </c>
      <c r="C1660" s="25" t="n">
        <v>1991</v>
      </c>
      <c r="D1660" s="26" t="n">
        <v>763209800</v>
      </c>
      <c r="E1660" s="24"/>
      <c r="F1660" s="26" t="n">
        <v>47927837</v>
      </c>
      <c r="G1660" s="26" t="n">
        <v>4371000</v>
      </c>
      <c r="H1660" s="26" t="n">
        <v>10920260</v>
      </c>
      <c r="I1660" s="26" t="n">
        <v>826428897</v>
      </c>
      <c r="J1660" s="27" t="n">
        <f aca="false">IF(I1660&gt;0,(SUM(D1660:E1660)/I1660)*100,0)</f>
        <v>92.3503283549873</v>
      </c>
      <c r="K1660" s="27" t="n">
        <f aca="false">IF(I1660&gt;0,(SUM(F1660:H1660)/I1660)*100,0)</f>
        <v>7.64967164501268</v>
      </c>
      <c r="L1660" s="24"/>
    </row>
    <row r="1661" customFormat="false" ht="12.75" hidden="false" customHeight="false" outlineLevel="0" collapsed="false">
      <c r="A1661" s="24"/>
      <c r="B1661" s="24" t="n">
        <v>166</v>
      </c>
      <c r="C1661" s="25" t="n">
        <v>1992</v>
      </c>
      <c r="D1661" s="26" t="n">
        <v>699716600</v>
      </c>
      <c r="E1661" s="24"/>
      <c r="F1661" s="26" t="n">
        <v>45981087</v>
      </c>
      <c r="G1661" s="26" t="n">
        <v>4098300</v>
      </c>
      <c r="H1661" s="26" t="n">
        <v>11389624</v>
      </c>
      <c r="I1661" s="26" t="n">
        <v>761185611</v>
      </c>
      <c r="J1661" s="27" t="n">
        <f aca="false">IF(I1661&gt;0,(SUM(D1661:E1661)/I1661)*100,0)</f>
        <v>91.9245700244851</v>
      </c>
      <c r="K1661" s="27" t="n">
        <f aca="false">IF(I1661&gt;0,(SUM(F1661:H1661)/I1661)*100,0)</f>
        <v>8.07542997551487</v>
      </c>
      <c r="L1661" s="24"/>
    </row>
    <row r="1662" customFormat="false" ht="12.75" hidden="false" customHeight="false" outlineLevel="0" collapsed="false">
      <c r="A1662" s="24"/>
      <c r="B1662" s="24" t="n">
        <v>166</v>
      </c>
      <c r="C1662" s="25" t="n">
        <v>1993</v>
      </c>
      <c r="D1662" s="26" t="n">
        <v>700877700</v>
      </c>
      <c r="E1662" s="24"/>
      <c r="F1662" s="26" t="n">
        <v>45571187</v>
      </c>
      <c r="G1662" s="26" t="n">
        <v>4098300</v>
      </c>
      <c r="H1662" s="26" t="n">
        <v>12768535</v>
      </c>
      <c r="I1662" s="26" t="n">
        <v>763315722</v>
      </c>
      <c r="J1662" s="27" t="n">
        <f aca="false">IF(I1662&gt;0,(SUM(D1662:E1662)/I1662)*100,0)</f>
        <v>91.8201577407048</v>
      </c>
      <c r="K1662" s="27" t="n">
        <f aca="false">IF(I1662&gt;0,(SUM(F1662:H1662)/I1662)*100,0)</f>
        <v>8.17984225929517</v>
      </c>
      <c r="L1662" s="24"/>
    </row>
    <row r="1663" customFormat="false" ht="12.75" hidden="false" customHeight="false" outlineLevel="0" collapsed="false">
      <c r="A1663" s="24"/>
      <c r="B1663" s="24" t="n">
        <v>166</v>
      </c>
      <c r="C1663" s="25" t="n">
        <v>1994</v>
      </c>
      <c r="D1663" s="26" t="n">
        <v>702424100</v>
      </c>
      <c r="E1663" s="24"/>
      <c r="F1663" s="26" t="n">
        <v>45651287</v>
      </c>
      <c r="G1663" s="26" t="n">
        <v>4114600</v>
      </c>
      <c r="H1663" s="26" t="n">
        <v>13191890</v>
      </c>
      <c r="I1663" s="26" t="n">
        <v>765381877</v>
      </c>
      <c r="J1663" s="27" t="n">
        <f aca="false">IF(I1663&gt;0,(SUM(D1663:E1663)/I1663)*100,0)</f>
        <v>91.7743313642636</v>
      </c>
      <c r="K1663" s="27" t="n">
        <f aca="false">IF(I1663&gt;0,(SUM(F1663:H1663)/I1663)*100,0)</f>
        <v>8.22566863573646</v>
      </c>
      <c r="L1663" s="24"/>
    </row>
    <row r="1664" customFormat="false" ht="12.75" hidden="false" customHeight="false" outlineLevel="0" collapsed="false">
      <c r="A1664" s="24"/>
      <c r="B1664" s="24" t="n">
        <v>166</v>
      </c>
      <c r="C1664" s="25" t="n">
        <v>1995</v>
      </c>
      <c r="D1664" s="26" t="n">
        <v>714888000</v>
      </c>
      <c r="E1664" s="24"/>
      <c r="F1664" s="26" t="n">
        <v>46013562</v>
      </c>
      <c r="G1664" s="26" t="n">
        <v>4070700</v>
      </c>
      <c r="H1664" s="26" t="n">
        <v>13910400</v>
      </c>
      <c r="I1664" s="26" t="n">
        <v>778882662</v>
      </c>
      <c r="J1664" s="27" t="n">
        <f aca="false">IF(I1664&gt;0,(SUM(D1664:E1664)/I1664)*100,0)</f>
        <v>91.7837865544887</v>
      </c>
      <c r="K1664" s="27" t="n">
        <f aca="false">IF(I1664&gt;0,(SUM(F1664:H1664)/I1664)*100,0)</f>
        <v>8.21621344551126</v>
      </c>
      <c r="L1664" s="24"/>
    </row>
    <row r="1665" customFormat="false" ht="12.75" hidden="false" customHeight="false" outlineLevel="0" collapsed="false">
      <c r="A1665" s="24"/>
      <c r="B1665" s="24" t="n">
        <v>166</v>
      </c>
      <c r="C1665" s="25" t="n">
        <v>1996</v>
      </c>
      <c r="D1665" s="26" t="n">
        <v>719566700</v>
      </c>
      <c r="E1665" s="24"/>
      <c r="F1665" s="26" t="n">
        <v>45973062</v>
      </c>
      <c r="G1665" s="26" t="n">
        <v>3736100</v>
      </c>
      <c r="H1665" s="26" t="n">
        <v>13197433</v>
      </c>
      <c r="I1665" s="26" t="n">
        <v>782473295</v>
      </c>
      <c r="J1665" s="27" t="n">
        <f aca="false">IF(I1665&gt;0,(SUM(D1665:E1665)/I1665)*100,0)</f>
        <v>91.9605441614464</v>
      </c>
      <c r="K1665" s="27" t="n">
        <f aca="false">IF(I1665&gt;0,(SUM(F1665:H1665)/I1665)*100,0)</f>
        <v>8.03945583855357</v>
      </c>
      <c r="L1665" s="24"/>
    </row>
    <row r="1666" customFormat="false" ht="12.75" hidden="false" customHeight="false" outlineLevel="0" collapsed="false">
      <c r="A1666" s="24"/>
      <c r="B1666" s="24" t="n">
        <v>166</v>
      </c>
      <c r="C1666" s="25" t="n">
        <v>1997</v>
      </c>
      <c r="D1666" s="26" t="n">
        <v>722804000</v>
      </c>
      <c r="E1666" s="24"/>
      <c r="F1666" s="26" t="n">
        <v>46356862</v>
      </c>
      <c r="G1666" s="26" t="n">
        <v>3830000</v>
      </c>
      <c r="H1666" s="26" t="n">
        <v>13190840</v>
      </c>
      <c r="I1666" s="26" t="n">
        <v>786181702</v>
      </c>
      <c r="J1666" s="27" t="n">
        <f aca="false">IF(I1666&gt;0,(SUM(D1666:E1666)/I1666)*100,0)</f>
        <v>91.938542726348</v>
      </c>
      <c r="K1666" s="27" t="n">
        <f aca="false">IF(I1666&gt;0,(SUM(F1666:H1666)/I1666)*100,0)</f>
        <v>8.06145727365199</v>
      </c>
      <c r="L1666" s="24"/>
    </row>
    <row r="1667" customFormat="false" ht="12.75" hidden="false" customHeight="false" outlineLevel="0" collapsed="false">
      <c r="A1667" s="24"/>
      <c r="B1667" s="24" t="n">
        <v>166</v>
      </c>
      <c r="C1667" s="25" t="n">
        <v>1998</v>
      </c>
      <c r="D1667" s="26" t="n">
        <v>866430305</v>
      </c>
      <c r="E1667" s="24"/>
      <c r="F1667" s="26" t="n">
        <v>49282470</v>
      </c>
      <c r="G1667" s="26" t="n">
        <v>3950200</v>
      </c>
      <c r="H1667" s="26" t="n">
        <v>13710920</v>
      </c>
      <c r="I1667" s="26" t="n">
        <v>933373895</v>
      </c>
      <c r="J1667" s="27" t="n">
        <f aca="false">IF(I1667&gt;0,(SUM(D1667:E1667)/I1667)*100,0)</f>
        <v>92.8277841968143</v>
      </c>
      <c r="K1667" s="27" t="n">
        <f aca="false">IF(I1667&gt;0,(SUM(F1667:H1667)/I1667)*100,0)</f>
        <v>7.17221580318571</v>
      </c>
      <c r="L1667" s="24"/>
    </row>
    <row r="1668" customFormat="false" ht="12.75" hidden="false" customHeight="false" outlineLevel="0" collapsed="false">
      <c r="A1668" s="24"/>
      <c r="B1668" s="24" t="n">
        <v>166</v>
      </c>
      <c r="C1668" s="25" t="n">
        <v>1999</v>
      </c>
      <c r="D1668" s="26" t="n">
        <v>873531665</v>
      </c>
      <c r="E1668" s="24"/>
      <c r="F1668" s="26" t="n">
        <v>49238610</v>
      </c>
      <c r="G1668" s="26" t="n">
        <v>3943700</v>
      </c>
      <c r="H1668" s="26" t="n">
        <v>17797570</v>
      </c>
      <c r="I1668" s="26" t="n">
        <v>944511545</v>
      </c>
      <c r="J1668" s="27" t="n">
        <f aca="false">IF(I1668&gt;0,(SUM(D1668:E1668)/I1668)*100,0)</f>
        <v>92.4850172159622</v>
      </c>
      <c r="K1668" s="27" t="n">
        <f aca="false">IF(I1668&gt;0,(SUM(F1668:H1668)/I1668)*100,0)</f>
        <v>7.51498278403786</v>
      </c>
      <c r="L1668" s="24"/>
    </row>
    <row r="1669" customFormat="false" ht="12.75" hidden="false" customHeight="false" outlineLevel="0" collapsed="false">
      <c r="A1669" s="24" t="s">
        <v>203</v>
      </c>
      <c r="B1669" s="24" t="n">
        <v>167</v>
      </c>
      <c r="C1669" s="25" t="n">
        <v>1990</v>
      </c>
      <c r="D1669" s="26" t="n">
        <v>866825200</v>
      </c>
      <c r="E1669" s="26" t="n">
        <v>3963700</v>
      </c>
      <c r="F1669" s="26" t="n">
        <v>107558200</v>
      </c>
      <c r="G1669" s="26" t="n">
        <v>311572200</v>
      </c>
      <c r="H1669" s="26" t="n">
        <v>14876000</v>
      </c>
      <c r="I1669" s="26" t="n">
        <v>1304795300</v>
      </c>
      <c r="J1669" s="27" t="n">
        <f aca="false">IF(I1669&gt;0,(SUM(D1669:E1669)/I1669)*100,0)</f>
        <v>66.7375871142393</v>
      </c>
      <c r="K1669" s="27" t="n">
        <f aca="false">IF(I1669&gt;0,(SUM(F1669:H1669)/I1669)*100,0)</f>
        <v>33.2624128857607</v>
      </c>
      <c r="L1669" s="24"/>
    </row>
    <row r="1670" customFormat="false" ht="12.75" hidden="false" customHeight="false" outlineLevel="0" collapsed="false">
      <c r="A1670" s="24"/>
      <c r="B1670" s="24" t="n">
        <v>167</v>
      </c>
      <c r="C1670" s="25" t="n">
        <v>1991</v>
      </c>
      <c r="D1670" s="26" t="n">
        <v>902174700</v>
      </c>
      <c r="E1670" s="26" t="n">
        <v>3871400</v>
      </c>
      <c r="F1670" s="26" t="n">
        <v>112002800</v>
      </c>
      <c r="G1670" s="26" t="n">
        <v>321068100</v>
      </c>
      <c r="H1670" s="26" t="n">
        <v>18433200</v>
      </c>
      <c r="I1670" s="26" t="n">
        <v>1357550200</v>
      </c>
      <c r="J1670" s="27" t="n">
        <f aca="false">IF(I1670&gt;0,(SUM(D1670:E1670)/I1670)*100,0)</f>
        <v>66.7412593655837</v>
      </c>
      <c r="K1670" s="27" t="n">
        <f aca="false">IF(I1670&gt;0,(SUM(F1670:H1670)/I1670)*100,0)</f>
        <v>33.2587406344163</v>
      </c>
      <c r="L1670" s="24"/>
    </row>
    <row r="1671" customFormat="false" ht="12.75" hidden="false" customHeight="false" outlineLevel="0" collapsed="false">
      <c r="A1671" s="24"/>
      <c r="B1671" s="24" t="n">
        <v>167</v>
      </c>
      <c r="C1671" s="25" t="n">
        <v>1992</v>
      </c>
      <c r="D1671" s="26" t="n">
        <v>796776500</v>
      </c>
      <c r="E1671" s="26" t="n">
        <v>3632900</v>
      </c>
      <c r="F1671" s="26" t="n">
        <v>113640700</v>
      </c>
      <c r="G1671" s="26" t="n">
        <v>315242600</v>
      </c>
      <c r="H1671" s="26" t="n">
        <v>21595100</v>
      </c>
      <c r="I1671" s="26" t="n">
        <v>1250887800</v>
      </c>
      <c r="J1671" s="27" t="n">
        <f aca="false">IF(I1671&gt;0,(SUM(D1671:E1671)/I1671)*100,0)</f>
        <v>63.9873056560309</v>
      </c>
      <c r="K1671" s="27" t="n">
        <f aca="false">IF(I1671&gt;0,(SUM(F1671:H1671)/I1671)*100,0)</f>
        <v>36.0126943439691</v>
      </c>
      <c r="L1671" s="24"/>
    </row>
    <row r="1672" customFormat="false" ht="12.75" hidden="false" customHeight="false" outlineLevel="0" collapsed="false">
      <c r="A1672" s="24"/>
      <c r="B1672" s="24" t="n">
        <v>167</v>
      </c>
      <c r="C1672" s="25" t="n">
        <v>1993</v>
      </c>
      <c r="D1672" s="26" t="n">
        <v>790177300</v>
      </c>
      <c r="E1672" s="24"/>
      <c r="F1672" s="26" t="n">
        <v>91525200</v>
      </c>
      <c r="G1672" s="26" t="n">
        <v>281704200</v>
      </c>
      <c r="H1672" s="26" t="n">
        <v>21965000</v>
      </c>
      <c r="I1672" s="26" t="n">
        <v>1185371700</v>
      </c>
      <c r="J1672" s="27" t="n">
        <f aca="false">IF(I1672&gt;0,(SUM(D1672:E1672)/I1672)*100,0)</f>
        <v>66.6607191651361</v>
      </c>
      <c r="K1672" s="27" t="n">
        <f aca="false">IF(I1672&gt;0,(SUM(F1672:H1672)/I1672)*100,0)</f>
        <v>33.3392808348639</v>
      </c>
      <c r="L1672" s="24"/>
    </row>
    <row r="1673" customFormat="false" ht="12.75" hidden="false" customHeight="false" outlineLevel="0" collapsed="false">
      <c r="A1673" s="24"/>
      <c r="B1673" s="24" t="n">
        <v>167</v>
      </c>
      <c r="C1673" s="25" t="n">
        <v>1994</v>
      </c>
      <c r="D1673" s="26" t="n">
        <v>818767900</v>
      </c>
      <c r="E1673" s="24"/>
      <c r="F1673" s="26" t="n">
        <v>91922100</v>
      </c>
      <c r="G1673" s="26" t="n">
        <v>281197800</v>
      </c>
      <c r="H1673" s="26" t="n">
        <v>21893500</v>
      </c>
      <c r="I1673" s="26" t="n">
        <v>1213781300</v>
      </c>
      <c r="J1673" s="27" t="n">
        <f aca="false">IF(I1673&gt;0,(SUM(D1673:E1673)/I1673)*100,0)</f>
        <v>67.4559659141231</v>
      </c>
      <c r="K1673" s="27" t="n">
        <f aca="false">IF(I1673&gt;0,(SUM(F1673:H1673)/I1673)*100,0)</f>
        <v>32.5440340858769</v>
      </c>
      <c r="L1673" s="24"/>
    </row>
    <row r="1674" customFormat="false" ht="12.75" hidden="false" customHeight="false" outlineLevel="0" collapsed="false">
      <c r="A1674" s="24"/>
      <c r="B1674" s="24" t="n">
        <v>167</v>
      </c>
      <c r="C1674" s="25" t="n">
        <v>1995</v>
      </c>
      <c r="D1674" s="26" t="n">
        <v>846549000</v>
      </c>
      <c r="E1674" s="24"/>
      <c r="F1674" s="26" t="n">
        <v>92772000</v>
      </c>
      <c r="G1674" s="26" t="n">
        <v>278099400</v>
      </c>
      <c r="H1674" s="26" t="n">
        <v>21237600</v>
      </c>
      <c r="I1674" s="26" t="n">
        <v>1238658000</v>
      </c>
      <c r="J1674" s="27" t="n">
        <f aca="false">IF(I1674&gt;0,(SUM(D1674:E1674)/I1674)*100,0)</f>
        <v>68.3440465406916</v>
      </c>
      <c r="K1674" s="27" t="n">
        <f aca="false">IF(I1674&gt;0,(SUM(F1674:H1674)/I1674)*100,0)</f>
        <v>31.6559534593084</v>
      </c>
      <c r="L1674" s="24"/>
    </row>
    <row r="1675" customFormat="false" ht="12.75" hidden="false" customHeight="false" outlineLevel="0" collapsed="false">
      <c r="A1675" s="24"/>
      <c r="B1675" s="24" t="n">
        <v>167</v>
      </c>
      <c r="C1675" s="25" t="n">
        <v>1996</v>
      </c>
      <c r="D1675" s="26" t="n">
        <v>912203000</v>
      </c>
      <c r="E1675" s="24"/>
      <c r="F1675" s="26" t="n">
        <v>88122800</v>
      </c>
      <c r="G1675" s="26" t="n">
        <v>244122400</v>
      </c>
      <c r="H1675" s="26" t="n">
        <v>24369900</v>
      </c>
      <c r="I1675" s="26" t="n">
        <v>1268818100</v>
      </c>
      <c r="J1675" s="27" t="n">
        <f aca="false">IF(I1675&gt;0,(SUM(D1675:E1675)/I1675)*100,0)</f>
        <v>71.8939145020078</v>
      </c>
      <c r="K1675" s="27" t="n">
        <f aca="false">IF(I1675&gt;0,(SUM(F1675:H1675)/I1675)*100,0)</f>
        <v>28.1060854979922</v>
      </c>
      <c r="L1675" s="24"/>
    </row>
    <row r="1676" customFormat="false" ht="12.75" hidden="false" customHeight="false" outlineLevel="0" collapsed="false">
      <c r="A1676" s="24"/>
      <c r="B1676" s="24" t="n">
        <v>167</v>
      </c>
      <c r="C1676" s="25" t="n">
        <v>1997</v>
      </c>
      <c r="D1676" s="26" t="n">
        <v>938003100</v>
      </c>
      <c r="E1676" s="24"/>
      <c r="F1676" s="26" t="n">
        <v>88635600</v>
      </c>
      <c r="G1676" s="26" t="n">
        <v>244281700</v>
      </c>
      <c r="H1676" s="26" t="n">
        <v>24824200</v>
      </c>
      <c r="I1676" s="26" t="n">
        <v>1295744600</v>
      </c>
      <c r="J1676" s="27" t="n">
        <f aca="false">IF(I1676&gt;0,(SUM(D1676:E1676)/I1676)*100,0)</f>
        <v>72.3910483593758</v>
      </c>
      <c r="K1676" s="27" t="n">
        <f aca="false">IF(I1676&gt;0,(SUM(F1676:H1676)/I1676)*100,0)</f>
        <v>27.6089516406242</v>
      </c>
      <c r="L1676" s="24"/>
    </row>
    <row r="1677" customFormat="false" ht="12.75" hidden="false" customHeight="false" outlineLevel="0" collapsed="false">
      <c r="A1677" s="24"/>
      <c r="B1677" s="24" t="n">
        <v>167</v>
      </c>
      <c r="C1677" s="25" t="n">
        <v>1998</v>
      </c>
      <c r="D1677" s="26" t="n">
        <v>968172800</v>
      </c>
      <c r="E1677" s="24"/>
      <c r="F1677" s="26" t="n">
        <v>89673200</v>
      </c>
      <c r="G1677" s="26" t="n">
        <v>238136600</v>
      </c>
      <c r="H1677" s="26" t="n">
        <v>25953200</v>
      </c>
      <c r="I1677" s="26" t="n">
        <v>1321935800</v>
      </c>
      <c r="J1677" s="27" t="n">
        <f aca="false">IF(I1677&gt;0,(SUM(D1677:E1677)/I1677)*100,0)</f>
        <v>73.2390181126799</v>
      </c>
      <c r="K1677" s="27" t="n">
        <f aca="false">IF(I1677&gt;0,(SUM(F1677:H1677)/I1677)*100,0)</f>
        <v>26.7609818873201</v>
      </c>
      <c r="L1677" s="24"/>
    </row>
    <row r="1678" customFormat="false" ht="12.75" hidden="false" customHeight="false" outlineLevel="0" collapsed="false">
      <c r="A1678" s="24"/>
      <c r="B1678" s="24" t="n">
        <v>167</v>
      </c>
      <c r="C1678" s="25" t="n">
        <v>1999</v>
      </c>
      <c r="D1678" s="26" t="n">
        <v>1155659600</v>
      </c>
      <c r="E1678" s="24"/>
      <c r="F1678" s="26" t="n">
        <v>88482600</v>
      </c>
      <c r="G1678" s="26" t="n">
        <v>252930100</v>
      </c>
      <c r="H1678" s="26" t="n">
        <v>24907100</v>
      </c>
      <c r="I1678" s="26" t="n">
        <v>1521979400</v>
      </c>
      <c r="J1678" s="27" t="n">
        <f aca="false">IF(I1678&gt;0,(SUM(D1678:E1678)/I1678)*100,0)</f>
        <v>75.9313562325482</v>
      </c>
      <c r="K1678" s="27" t="n">
        <f aca="false">IF(I1678&gt;0,(SUM(F1678:H1678)/I1678)*100,0)</f>
        <v>24.0686437674518</v>
      </c>
      <c r="L1678" s="24"/>
    </row>
    <row r="1679" customFormat="false" ht="12.75" hidden="false" customHeight="false" outlineLevel="0" collapsed="false">
      <c r="A1679" s="24" t="s">
        <v>204</v>
      </c>
      <c r="B1679" s="24" t="n">
        <v>168</v>
      </c>
      <c r="C1679" s="25" t="n">
        <v>1990</v>
      </c>
      <c r="D1679" s="26" t="n">
        <v>2181764115</v>
      </c>
      <c r="E1679" s="24"/>
      <c r="F1679" s="26" t="n">
        <v>121876285</v>
      </c>
      <c r="G1679" s="26" t="n">
        <v>14498300</v>
      </c>
      <c r="H1679" s="26" t="n">
        <v>10640600</v>
      </c>
      <c r="I1679" s="26" t="n">
        <v>2328779300</v>
      </c>
      <c r="J1679" s="27" t="n">
        <f aca="false">IF(I1679&gt;0,(SUM(D1679:E1679)/I1679)*100,0)</f>
        <v>93.6870280064753</v>
      </c>
      <c r="K1679" s="27" t="n">
        <f aca="false">IF(I1679&gt;0,(SUM(F1679:H1679)/I1679)*100,0)</f>
        <v>6.31297199352468</v>
      </c>
      <c r="L1679" s="24"/>
    </row>
    <row r="1680" customFormat="false" ht="12.75" hidden="false" customHeight="false" outlineLevel="0" collapsed="false">
      <c r="A1680" s="24"/>
      <c r="B1680" s="24" t="n">
        <v>168</v>
      </c>
      <c r="C1680" s="25" t="n">
        <v>1991</v>
      </c>
      <c r="D1680" s="26" t="n">
        <v>2007591700</v>
      </c>
      <c r="E1680" s="24"/>
      <c r="F1680" s="26" t="n">
        <v>115494200</v>
      </c>
      <c r="G1680" s="26" t="n">
        <v>14885500</v>
      </c>
      <c r="H1680" s="26" t="n">
        <v>10392300</v>
      </c>
      <c r="I1680" s="26" t="n">
        <v>2148363700</v>
      </c>
      <c r="J1680" s="27" t="n">
        <f aca="false">IF(I1680&gt;0,(SUM(D1680:E1680)/I1680)*100,0)</f>
        <v>93.447478190029</v>
      </c>
      <c r="K1680" s="27" t="n">
        <f aca="false">IF(I1680&gt;0,(SUM(F1680:H1680)/I1680)*100,0)</f>
        <v>6.552521809971</v>
      </c>
      <c r="L1680" s="24"/>
    </row>
    <row r="1681" customFormat="false" ht="12.75" hidden="false" customHeight="false" outlineLevel="0" collapsed="false">
      <c r="A1681" s="24"/>
      <c r="B1681" s="24" t="n">
        <v>168</v>
      </c>
      <c r="C1681" s="25" t="n">
        <v>1992</v>
      </c>
      <c r="D1681" s="26" t="n">
        <v>1846186495</v>
      </c>
      <c r="E1681" s="24"/>
      <c r="F1681" s="26" t="n">
        <v>107236930</v>
      </c>
      <c r="G1681" s="26" t="n">
        <v>13634875</v>
      </c>
      <c r="H1681" s="26" t="n">
        <v>10680300</v>
      </c>
      <c r="I1681" s="26" t="n">
        <v>1977738600</v>
      </c>
      <c r="J1681" s="27" t="n">
        <f aca="false">IF(I1681&gt;0,(SUM(D1681:E1681)/I1681)*100,0)</f>
        <v>93.3483573107184</v>
      </c>
      <c r="K1681" s="27" t="n">
        <f aca="false">IF(I1681&gt;0,(SUM(F1681:H1681)/I1681)*100,0)</f>
        <v>6.65164268928159</v>
      </c>
      <c r="L1681" s="24"/>
    </row>
    <row r="1682" customFormat="false" ht="12.75" hidden="false" customHeight="false" outlineLevel="0" collapsed="false">
      <c r="A1682" s="24"/>
      <c r="B1682" s="24" t="n">
        <v>168</v>
      </c>
      <c r="C1682" s="25" t="n">
        <v>1993</v>
      </c>
      <c r="D1682" s="26" t="n">
        <v>1752812000</v>
      </c>
      <c r="E1682" s="24"/>
      <c r="F1682" s="26" t="n">
        <v>97336600</v>
      </c>
      <c r="G1682" s="26" t="n">
        <v>12637600</v>
      </c>
      <c r="H1682" s="26" t="n">
        <v>10983800</v>
      </c>
      <c r="I1682" s="26" t="n">
        <v>1873770000</v>
      </c>
      <c r="J1682" s="27" t="n">
        <f aca="false">IF(I1682&gt;0,(SUM(D1682:E1682)/I1682)*100,0)</f>
        <v>93.54467197148</v>
      </c>
      <c r="K1682" s="27" t="n">
        <f aca="false">IF(I1682&gt;0,(SUM(F1682:H1682)/I1682)*100,0)</f>
        <v>6.45532802852004</v>
      </c>
      <c r="L1682" s="24"/>
    </row>
    <row r="1683" customFormat="false" ht="12.75" hidden="false" customHeight="false" outlineLevel="0" collapsed="false">
      <c r="A1683" s="24"/>
      <c r="B1683" s="24" t="n">
        <v>168</v>
      </c>
      <c r="C1683" s="25" t="n">
        <v>1994</v>
      </c>
      <c r="D1683" s="26" t="n">
        <v>1810043760</v>
      </c>
      <c r="E1683" s="24"/>
      <c r="F1683" s="26" t="n">
        <v>95985315</v>
      </c>
      <c r="G1683" s="26" t="n">
        <v>12514750</v>
      </c>
      <c r="H1683" s="26" t="n">
        <v>11874390</v>
      </c>
      <c r="I1683" s="26" t="n">
        <v>1930418215</v>
      </c>
      <c r="J1683" s="27" t="n">
        <f aca="false">IF(I1683&gt;0,(SUM(D1683:E1683)/I1683)*100,0)</f>
        <v>93.7643328236001</v>
      </c>
      <c r="K1683" s="27" t="n">
        <f aca="false">IF(I1683&gt;0,(SUM(F1683:H1683)/I1683)*100,0)</f>
        <v>6.23566717639991</v>
      </c>
      <c r="L1683" s="24"/>
    </row>
    <row r="1684" customFormat="false" ht="12.75" hidden="false" customHeight="false" outlineLevel="0" collapsed="false">
      <c r="A1684" s="24"/>
      <c r="B1684" s="24" t="n">
        <v>168</v>
      </c>
      <c r="C1684" s="25" t="n">
        <v>1995</v>
      </c>
      <c r="D1684" s="26" t="n">
        <v>1881983715</v>
      </c>
      <c r="E1684" s="24"/>
      <c r="F1684" s="26" t="n">
        <v>100685885</v>
      </c>
      <c r="G1684" s="26" t="n">
        <v>11951175</v>
      </c>
      <c r="H1684" s="26" t="n">
        <v>13573730</v>
      </c>
      <c r="I1684" s="26" t="n">
        <v>2008194505</v>
      </c>
      <c r="J1684" s="27" t="n">
        <f aca="false">IF(I1684&gt;0,(SUM(D1684:E1684)/I1684)*100,0)</f>
        <v>93.7152108679831</v>
      </c>
      <c r="K1684" s="27" t="n">
        <f aca="false">IF(I1684&gt;0,(SUM(F1684:H1684)/I1684)*100,0)</f>
        <v>6.28478913201687</v>
      </c>
      <c r="L1684" s="24"/>
    </row>
    <row r="1685" customFormat="false" ht="12.75" hidden="false" customHeight="false" outlineLevel="0" collapsed="false">
      <c r="A1685" s="24"/>
      <c r="B1685" s="24" t="n">
        <v>168</v>
      </c>
      <c r="C1685" s="25" t="n">
        <v>1996</v>
      </c>
      <c r="D1685" s="26" t="n">
        <v>1932280025</v>
      </c>
      <c r="E1685" s="24"/>
      <c r="F1685" s="26" t="n">
        <v>98974575</v>
      </c>
      <c r="G1685" s="26" t="n">
        <v>11954125</v>
      </c>
      <c r="H1685" s="26" t="n">
        <v>13765770</v>
      </c>
      <c r="I1685" s="26" t="n">
        <v>2056974495</v>
      </c>
      <c r="J1685" s="27" t="n">
        <f aca="false">IF(I1685&gt;0,(SUM(D1685:E1685)/I1685)*100,0)</f>
        <v>93.9379671307009</v>
      </c>
      <c r="K1685" s="27" t="n">
        <f aca="false">IF(I1685&gt;0,(SUM(F1685:H1685)/I1685)*100,0)</f>
        <v>6.06203286929914</v>
      </c>
      <c r="L1685" s="24"/>
    </row>
    <row r="1686" customFormat="false" ht="12.75" hidden="false" customHeight="false" outlineLevel="0" collapsed="false">
      <c r="A1686" s="24"/>
      <c r="B1686" s="24" t="n">
        <v>168</v>
      </c>
      <c r="C1686" s="25" t="n">
        <v>1997</v>
      </c>
      <c r="D1686" s="26" t="n">
        <v>2004567670</v>
      </c>
      <c r="E1686" s="24"/>
      <c r="F1686" s="26" t="n">
        <v>99451930</v>
      </c>
      <c r="G1686" s="26" t="n">
        <v>13280720</v>
      </c>
      <c r="H1686" s="26" t="n">
        <v>13863330</v>
      </c>
      <c r="I1686" s="26" t="n">
        <v>2131163650</v>
      </c>
      <c r="J1686" s="27" t="n">
        <f aca="false">IF(I1686&gt;0,(SUM(D1686:E1686)/I1686)*100,0)</f>
        <v>94.0597719935773</v>
      </c>
      <c r="K1686" s="27" t="n">
        <f aca="false">IF(I1686&gt;0,(SUM(F1686:H1686)/I1686)*100,0)</f>
        <v>5.94022800642269</v>
      </c>
      <c r="L1686" s="24"/>
    </row>
    <row r="1687" customFormat="false" ht="12.75" hidden="false" customHeight="false" outlineLevel="0" collapsed="false">
      <c r="A1687" s="24"/>
      <c r="B1687" s="24" t="n">
        <v>168</v>
      </c>
      <c r="C1687" s="25" t="n">
        <v>1998</v>
      </c>
      <c r="D1687" s="26" t="n">
        <v>2120747201</v>
      </c>
      <c r="E1687" s="24"/>
      <c r="F1687" s="26" t="n">
        <v>104585629</v>
      </c>
      <c r="G1687" s="26" t="n">
        <v>13901270</v>
      </c>
      <c r="H1687" s="26" t="n">
        <v>14827490</v>
      </c>
      <c r="I1687" s="26" t="n">
        <v>2254061590</v>
      </c>
      <c r="J1687" s="27" t="n">
        <f aca="false">IF(I1687&gt;0,(SUM(D1687:E1687)/I1687)*100,0)</f>
        <v>94.0855924438161</v>
      </c>
      <c r="K1687" s="27" t="n">
        <f aca="false">IF(I1687&gt;0,(SUM(F1687:H1687)/I1687)*100,0)</f>
        <v>5.91440755618395</v>
      </c>
      <c r="L1687" s="24"/>
    </row>
    <row r="1688" customFormat="false" ht="12.75" hidden="false" customHeight="false" outlineLevel="0" collapsed="false">
      <c r="A1688" s="24"/>
      <c r="B1688" s="24" t="n">
        <v>168</v>
      </c>
      <c r="C1688" s="25" t="n">
        <v>1999</v>
      </c>
      <c r="D1688" s="26" t="n">
        <v>2273353314</v>
      </c>
      <c r="E1688" s="24"/>
      <c r="F1688" s="26" t="n">
        <v>108962111</v>
      </c>
      <c r="G1688" s="26" t="n">
        <v>14036800</v>
      </c>
      <c r="H1688" s="26" t="n">
        <v>16480870</v>
      </c>
      <c r="I1688" s="26" t="n">
        <v>2412833095</v>
      </c>
      <c r="J1688" s="27" t="n">
        <f aca="false">IF(I1688&gt;0,(SUM(D1688:E1688)/I1688)*100,0)</f>
        <v>94.2192528240334</v>
      </c>
      <c r="K1688" s="27" t="n">
        <f aca="false">IF(I1688&gt;0,(SUM(F1688:H1688)/I1688)*100,0)</f>
        <v>5.7807471759666</v>
      </c>
      <c r="L1688" s="24"/>
    </row>
    <row r="1689" customFormat="false" ht="12.75" hidden="false" customHeight="false" outlineLevel="0" collapsed="false">
      <c r="A1689" s="24" t="s">
        <v>205</v>
      </c>
      <c r="B1689" s="24" t="n">
        <v>169</v>
      </c>
      <c r="C1689" s="25" t="n">
        <v>1990</v>
      </c>
      <c r="D1689" s="26" t="n">
        <v>485384600</v>
      </c>
      <c r="E1689" s="24"/>
      <c r="F1689" s="26" t="n">
        <v>37041881</v>
      </c>
      <c r="G1689" s="26" t="n">
        <v>18498700</v>
      </c>
      <c r="H1689" s="26" t="n">
        <v>7627180</v>
      </c>
      <c r="I1689" s="26" t="n">
        <v>548552361</v>
      </c>
      <c r="J1689" s="27" t="n">
        <f aca="false">IF(I1689&gt;0,(SUM(D1689:E1689)/I1689)*100,0)</f>
        <v>88.4846433101033</v>
      </c>
      <c r="K1689" s="27" t="n">
        <f aca="false">IF(I1689&gt;0,(SUM(F1689:H1689)/I1689)*100,0)</f>
        <v>11.5153566898967</v>
      </c>
      <c r="L1689" s="24"/>
    </row>
    <row r="1690" customFormat="false" ht="12.75" hidden="false" customHeight="false" outlineLevel="0" collapsed="false">
      <c r="A1690" s="24"/>
      <c r="B1690" s="24" t="n">
        <v>169</v>
      </c>
      <c r="C1690" s="25" t="n">
        <v>1991</v>
      </c>
      <c r="D1690" s="26" t="n">
        <v>610980800</v>
      </c>
      <c r="E1690" s="24"/>
      <c r="F1690" s="26" t="n">
        <v>50351560</v>
      </c>
      <c r="G1690" s="26" t="n">
        <v>19516100</v>
      </c>
      <c r="H1690" s="26" t="n">
        <v>8398680</v>
      </c>
      <c r="I1690" s="26" t="n">
        <v>689247140</v>
      </c>
      <c r="J1690" s="27" t="n">
        <f aca="false">IF(I1690&gt;0,(SUM(D1690:E1690)/I1690)*100,0)</f>
        <v>88.6446623485445</v>
      </c>
      <c r="K1690" s="27" t="n">
        <f aca="false">IF(I1690&gt;0,(SUM(F1690:H1690)/I1690)*100,0)</f>
        <v>11.3553376514555</v>
      </c>
      <c r="L1690" s="24"/>
    </row>
    <row r="1691" customFormat="false" ht="12.75" hidden="false" customHeight="false" outlineLevel="0" collapsed="false">
      <c r="A1691" s="24"/>
      <c r="B1691" s="24" t="n">
        <v>169</v>
      </c>
      <c r="C1691" s="25" t="n">
        <v>1992</v>
      </c>
      <c r="D1691" s="26" t="n">
        <v>560450500</v>
      </c>
      <c r="E1691" s="24"/>
      <c r="F1691" s="26" t="n">
        <v>48553598</v>
      </c>
      <c r="G1691" s="26" t="n">
        <v>18690700</v>
      </c>
      <c r="H1691" s="26" t="n">
        <v>8899920</v>
      </c>
      <c r="I1691" s="26" t="n">
        <v>636594718</v>
      </c>
      <c r="J1691" s="27" t="n">
        <f aca="false">IF(I1691&gt;0,(SUM(D1691:E1691)/I1691)*100,0)</f>
        <v>88.0388234700999</v>
      </c>
      <c r="K1691" s="27" t="n">
        <f aca="false">IF(I1691&gt;0,(SUM(F1691:H1691)/I1691)*100,0)</f>
        <v>11.9611765299001</v>
      </c>
      <c r="L1691" s="24"/>
    </row>
    <row r="1692" customFormat="false" ht="12.75" hidden="false" customHeight="false" outlineLevel="0" collapsed="false">
      <c r="A1692" s="24"/>
      <c r="B1692" s="24" t="n">
        <v>169</v>
      </c>
      <c r="C1692" s="25" t="n">
        <v>1993</v>
      </c>
      <c r="D1692" s="26" t="n">
        <v>505404300</v>
      </c>
      <c r="E1692" s="24"/>
      <c r="F1692" s="26" t="n">
        <v>43463228</v>
      </c>
      <c r="G1692" s="26" t="n">
        <v>16497100</v>
      </c>
      <c r="H1692" s="26" t="n">
        <v>9152058</v>
      </c>
      <c r="I1692" s="26" t="n">
        <v>574516686</v>
      </c>
      <c r="J1692" s="27" t="n">
        <f aca="false">IF(I1692&gt;0,(SUM(D1692:E1692)/I1692)*100,0)</f>
        <v>87.9703431276842</v>
      </c>
      <c r="K1692" s="27" t="n">
        <f aca="false">IF(I1692&gt;0,(SUM(F1692:H1692)/I1692)*100,0)</f>
        <v>12.0296568723158</v>
      </c>
      <c r="L1692" s="24"/>
    </row>
    <row r="1693" customFormat="false" ht="12.75" hidden="false" customHeight="false" outlineLevel="0" collapsed="false">
      <c r="A1693" s="24"/>
      <c r="B1693" s="24" t="n">
        <v>169</v>
      </c>
      <c r="C1693" s="25" t="n">
        <v>1994</v>
      </c>
      <c r="D1693" s="26" t="n">
        <v>485390500</v>
      </c>
      <c r="E1693" s="24"/>
      <c r="F1693" s="26" t="n">
        <v>38505900</v>
      </c>
      <c r="G1693" s="26" t="n">
        <v>14155600</v>
      </c>
      <c r="H1693" s="26" t="n">
        <v>9268535</v>
      </c>
      <c r="I1693" s="26" t="n">
        <v>547320535</v>
      </c>
      <c r="J1693" s="27" t="n">
        <f aca="false">IF(I1693&gt;0,(SUM(D1693:E1693)/I1693)*100,0)</f>
        <v>88.6848690959494</v>
      </c>
      <c r="K1693" s="27" t="n">
        <f aca="false">IF(I1693&gt;0,(SUM(F1693:H1693)/I1693)*100,0)</f>
        <v>11.3151309040506</v>
      </c>
      <c r="L1693" s="24"/>
    </row>
    <row r="1694" customFormat="false" ht="12.75" hidden="false" customHeight="false" outlineLevel="0" collapsed="false">
      <c r="A1694" s="24"/>
      <c r="B1694" s="24" t="n">
        <v>169</v>
      </c>
      <c r="C1694" s="25" t="n">
        <v>1995</v>
      </c>
      <c r="D1694" s="26" t="n">
        <v>488603700</v>
      </c>
      <c r="E1694" s="24"/>
      <c r="F1694" s="26" t="n">
        <v>38330300</v>
      </c>
      <c r="G1694" s="26" t="n">
        <v>13959400</v>
      </c>
      <c r="H1694" s="26" t="n">
        <v>9245396</v>
      </c>
      <c r="I1694" s="26" t="n">
        <v>550138796</v>
      </c>
      <c r="J1694" s="27" t="n">
        <f aca="false">IF(I1694&gt;0,(SUM(D1694:E1694)/I1694)*100,0)</f>
        <v>88.8146234282303</v>
      </c>
      <c r="K1694" s="27" t="n">
        <f aca="false">IF(I1694&gt;0,(SUM(F1694:H1694)/I1694)*100,0)</f>
        <v>11.1853765717697</v>
      </c>
      <c r="L1694" s="24"/>
    </row>
    <row r="1695" customFormat="false" ht="12.75" hidden="false" customHeight="false" outlineLevel="0" collapsed="false">
      <c r="A1695" s="24"/>
      <c r="B1695" s="24" t="n">
        <v>169</v>
      </c>
      <c r="C1695" s="25" t="n">
        <v>1996</v>
      </c>
      <c r="D1695" s="26" t="n">
        <v>492700800</v>
      </c>
      <c r="E1695" s="24"/>
      <c r="F1695" s="26" t="n">
        <v>37885800</v>
      </c>
      <c r="G1695" s="26" t="n">
        <v>14247000</v>
      </c>
      <c r="H1695" s="26" t="n">
        <v>9819136</v>
      </c>
      <c r="I1695" s="26" t="n">
        <v>554652736</v>
      </c>
      <c r="J1695" s="27" t="n">
        <f aca="false">IF(I1695&gt;0,(SUM(D1695:E1695)/I1695)*100,0)</f>
        <v>88.8305002429484</v>
      </c>
      <c r="K1695" s="27" t="n">
        <f aca="false">IF(I1695&gt;0,(SUM(F1695:H1695)/I1695)*100,0)</f>
        <v>11.1694997570516</v>
      </c>
      <c r="L1695" s="24"/>
    </row>
    <row r="1696" customFormat="false" ht="12.75" hidden="false" customHeight="false" outlineLevel="0" collapsed="false">
      <c r="A1696" s="24"/>
      <c r="B1696" s="24" t="n">
        <v>169</v>
      </c>
      <c r="C1696" s="25" t="n">
        <v>1997</v>
      </c>
      <c r="D1696" s="26" t="n">
        <v>545633000</v>
      </c>
      <c r="E1696" s="24"/>
      <c r="F1696" s="26" t="n">
        <v>37960900</v>
      </c>
      <c r="G1696" s="26" t="n">
        <v>10092400</v>
      </c>
      <c r="H1696" s="26" t="n">
        <v>10099669</v>
      </c>
      <c r="I1696" s="26" t="n">
        <v>603785969</v>
      </c>
      <c r="J1696" s="27" t="n">
        <f aca="false">IF(I1696&gt;0,(SUM(D1696:E1696)/I1696)*100,0)</f>
        <v>90.3686120602779</v>
      </c>
      <c r="K1696" s="27" t="n">
        <f aca="false">IF(I1696&gt;0,(SUM(F1696:H1696)/I1696)*100,0)</f>
        <v>9.63138793972206</v>
      </c>
      <c r="L1696" s="24"/>
    </row>
    <row r="1697" customFormat="false" ht="12.75" hidden="false" customHeight="false" outlineLevel="0" collapsed="false">
      <c r="A1697" s="24"/>
      <c r="B1697" s="24" t="n">
        <v>169</v>
      </c>
      <c r="C1697" s="25" t="n">
        <v>1998</v>
      </c>
      <c r="D1697" s="26" t="n">
        <v>548573400</v>
      </c>
      <c r="E1697" s="24"/>
      <c r="F1697" s="26" t="n">
        <v>38162100</v>
      </c>
      <c r="G1697" s="26" t="n">
        <v>10178200</v>
      </c>
      <c r="H1697" s="26" t="n">
        <v>10305926</v>
      </c>
      <c r="I1697" s="26" t="n">
        <v>607219626</v>
      </c>
      <c r="J1697" s="27" t="n">
        <f aca="false">IF(I1697&gt;0,(SUM(D1697:E1697)/I1697)*100,0)</f>
        <v>90.3418428046659</v>
      </c>
      <c r="K1697" s="27" t="n">
        <f aca="false">IF(I1697&gt;0,(SUM(F1697:H1697)/I1697)*100,0)</f>
        <v>9.65815719533413</v>
      </c>
      <c r="L1697" s="24"/>
    </row>
    <row r="1698" customFormat="false" ht="12.75" hidden="false" customHeight="false" outlineLevel="0" collapsed="false">
      <c r="A1698" s="24"/>
      <c r="B1698" s="24" t="n">
        <v>169</v>
      </c>
      <c r="C1698" s="25" t="n">
        <v>1999</v>
      </c>
      <c r="D1698" s="26" t="n">
        <v>557437300</v>
      </c>
      <c r="E1698" s="24"/>
      <c r="F1698" s="26" t="n">
        <v>38367500</v>
      </c>
      <c r="G1698" s="26" t="n">
        <v>10117300</v>
      </c>
      <c r="H1698" s="26" t="n">
        <v>11108916</v>
      </c>
      <c r="I1698" s="26" t="n">
        <v>617031016</v>
      </c>
      <c r="J1698" s="27" t="n">
        <f aca="false">IF(I1698&gt;0,(SUM(D1698:E1698)/I1698)*100,0)</f>
        <v>90.3418605459535</v>
      </c>
      <c r="K1698" s="27" t="n">
        <f aca="false">IF(I1698&gt;0,(SUM(F1698:H1698)/I1698)*100,0)</f>
        <v>9.65813945404651</v>
      </c>
      <c r="L1698" s="24"/>
    </row>
    <row r="1699" customFormat="false" ht="12.75" hidden="false" customHeight="false" outlineLevel="0" collapsed="false">
      <c r="A1699" s="24" t="s">
        <v>206</v>
      </c>
      <c r="B1699" s="24" t="n">
        <v>170</v>
      </c>
      <c r="C1699" s="25" t="n">
        <v>1990</v>
      </c>
      <c r="D1699" s="26" t="n">
        <v>1438383771</v>
      </c>
      <c r="E1699" s="26" t="n">
        <v>10872300</v>
      </c>
      <c r="F1699" s="26" t="n">
        <v>359223523</v>
      </c>
      <c r="G1699" s="26" t="n">
        <v>511074556</v>
      </c>
      <c r="H1699" s="26" t="n">
        <v>32973308</v>
      </c>
      <c r="I1699" s="26" t="n">
        <v>2352527458</v>
      </c>
      <c r="J1699" s="27" t="n">
        <f aca="false">IF(I1699&gt;0,(SUM(D1699:E1699)/I1699)*100,0)</f>
        <v>61.6042149081688</v>
      </c>
      <c r="K1699" s="27" t="n">
        <f aca="false">IF(I1699&gt;0,(SUM(F1699:H1699)/I1699)*100,0)</f>
        <v>38.3957850918312</v>
      </c>
      <c r="L1699" s="24"/>
    </row>
    <row r="1700" customFormat="false" ht="12.75" hidden="false" customHeight="false" outlineLevel="0" collapsed="false">
      <c r="A1700" s="24"/>
      <c r="B1700" s="24" t="n">
        <v>170</v>
      </c>
      <c r="C1700" s="25" t="n">
        <v>1991</v>
      </c>
      <c r="D1700" s="26" t="n">
        <v>1510055100</v>
      </c>
      <c r="E1700" s="26" t="n">
        <v>9488400</v>
      </c>
      <c r="F1700" s="26" t="n">
        <v>407579800</v>
      </c>
      <c r="G1700" s="26" t="n">
        <v>489033700</v>
      </c>
      <c r="H1700" s="26" t="n">
        <v>35469460</v>
      </c>
      <c r="I1700" s="26" t="n">
        <v>2451626460</v>
      </c>
      <c r="J1700" s="27" t="n">
        <f aca="false">IF(I1700&gt;0,(SUM(D1700:E1700)/I1700)*100,0)</f>
        <v>61.9810368664401</v>
      </c>
      <c r="K1700" s="27" t="n">
        <f aca="false">IF(I1700&gt;0,(SUM(F1700:H1700)/I1700)*100,0)</f>
        <v>38.0189631335599</v>
      </c>
      <c r="L1700" s="24"/>
    </row>
    <row r="1701" customFormat="false" ht="12.75" hidden="false" customHeight="false" outlineLevel="0" collapsed="false">
      <c r="A1701" s="24"/>
      <c r="B1701" s="24" t="n">
        <v>170</v>
      </c>
      <c r="C1701" s="25" t="n">
        <v>1992</v>
      </c>
      <c r="D1701" s="26" t="n">
        <v>1369353700</v>
      </c>
      <c r="E1701" s="26" t="n">
        <v>9048700</v>
      </c>
      <c r="F1701" s="26" t="n">
        <v>396208600</v>
      </c>
      <c r="G1701" s="26" t="n">
        <v>415948700</v>
      </c>
      <c r="H1701" s="26" t="n">
        <v>42561705</v>
      </c>
      <c r="I1701" s="26" t="n">
        <v>2233121405</v>
      </c>
      <c r="J1701" s="27" t="n">
        <f aca="false">IF(I1701&gt;0,(SUM(D1701:E1701)/I1701)*100,0)</f>
        <v>61.7253677705893</v>
      </c>
      <c r="K1701" s="27" t="n">
        <f aca="false">IF(I1701&gt;0,(SUM(F1701:H1701)/I1701)*100,0)</f>
        <v>38.2746322294107</v>
      </c>
      <c r="L1701" s="24"/>
    </row>
    <row r="1702" customFormat="false" ht="12.75" hidden="false" customHeight="false" outlineLevel="0" collapsed="false">
      <c r="A1702" s="24"/>
      <c r="B1702" s="24" t="n">
        <v>170</v>
      </c>
      <c r="C1702" s="25" t="n">
        <v>1993</v>
      </c>
      <c r="D1702" s="26" t="n">
        <v>1291177200</v>
      </c>
      <c r="E1702" s="26" t="n">
        <v>8148800</v>
      </c>
      <c r="F1702" s="26" t="n">
        <v>299160000</v>
      </c>
      <c r="G1702" s="26" t="n">
        <v>319652500</v>
      </c>
      <c r="H1702" s="26" t="n">
        <v>42628000</v>
      </c>
      <c r="I1702" s="26" t="n">
        <v>1960766500</v>
      </c>
      <c r="J1702" s="27" t="n">
        <f aca="false">IF(I1702&gt;0,(SUM(D1702:E1702)/I1702)*100,0)</f>
        <v>66.2662280286816</v>
      </c>
      <c r="K1702" s="27" t="n">
        <f aca="false">IF(I1702&gt;0,(SUM(F1702:H1702)/I1702)*100,0)</f>
        <v>33.7337719713184</v>
      </c>
      <c r="L1702" s="24"/>
    </row>
    <row r="1703" customFormat="false" ht="12.75" hidden="false" customHeight="false" outlineLevel="0" collapsed="false">
      <c r="A1703" s="24"/>
      <c r="B1703" s="24" t="n">
        <v>170</v>
      </c>
      <c r="C1703" s="25" t="n">
        <v>1994</v>
      </c>
      <c r="D1703" s="26" t="n">
        <v>1280602400</v>
      </c>
      <c r="E1703" s="26" t="n">
        <v>7798000</v>
      </c>
      <c r="F1703" s="26" t="n">
        <v>275760100</v>
      </c>
      <c r="G1703" s="26" t="n">
        <v>305918700</v>
      </c>
      <c r="H1703" s="26" t="n">
        <v>69019410</v>
      </c>
      <c r="I1703" s="26" t="n">
        <v>1939098610</v>
      </c>
      <c r="J1703" s="27" t="n">
        <f aca="false">IF(I1703&gt;0,(SUM(D1703:E1703)/I1703)*100,0)</f>
        <v>66.4432635532651</v>
      </c>
      <c r="K1703" s="27" t="n">
        <f aca="false">IF(I1703&gt;0,(SUM(F1703:H1703)/I1703)*100,0)</f>
        <v>33.5567364467349</v>
      </c>
      <c r="L1703" s="24"/>
    </row>
    <row r="1704" customFormat="false" ht="12.75" hidden="false" customHeight="false" outlineLevel="0" collapsed="false">
      <c r="A1704" s="24"/>
      <c r="B1704" s="24" t="n">
        <v>170</v>
      </c>
      <c r="C1704" s="25" t="n">
        <v>1995</v>
      </c>
      <c r="D1704" s="26" t="n">
        <v>1301767900</v>
      </c>
      <c r="E1704" s="26" t="n">
        <v>7035300</v>
      </c>
      <c r="F1704" s="26" t="n">
        <v>250352900</v>
      </c>
      <c r="G1704" s="26" t="n">
        <v>279220400</v>
      </c>
      <c r="H1704" s="26" t="n">
        <v>63192212</v>
      </c>
      <c r="I1704" s="26" t="n">
        <v>1901568712</v>
      </c>
      <c r="J1704" s="27" t="n">
        <f aca="false">IF(I1704&gt;0,(SUM(D1704:E1704)/I1704)*100,0)</f>
        <v>68.8275523119777</v>
      </c>
      <c r="K1704" s="27" t="n">
        <f aca="false">IF(I1704&gt;0,(SUM(F1704:H1704)/I1704)*100,0)</f>
        <v>31.1724476880223</v>
      </c>
      <c r="L1704" s="24"/>
    </row>
    <row r="1705" customFormat="false" ht="12.75" hidden="false" customHeight="false" outlineLevel="0" collapsed="false">
      <c r="A1705" s="24"/>
      <c r="B1705" s="24" t="n">
        <v>170</v>
      </c>
      <c r="C1705" s="25" t="n">
        <v>1996</v>
      </c>
      <c r="D1705" s="26" t="n">
        <v>1394879500</v>
      </c>
      <c r="E1705" s="26" t="n">
        <v>5871100</v>
      </c>
      <c r="F1705" s="26" t="n">
        <v>248535000</v>
      </c>
      <c r="G1705" s="26" t="n">
        <v>280534200</v>
      </c>
      <c r="H1705" s="26" t="n">
        <v>61976298</v>
      </c>
      <c r="I1705" s="26" t="n">
        <v>1991796098</v>
      </c>
      <c r="J1705" s="27" t="n">
        <f aca="false">IF(I1705&gt;0,(SUM(D1705:E1705)/I1705)*100,0)</f>
        <v>70.3260038217024</v>
      </c>
      <c r="K1705" s="27" t="n">
        <f aca="false">IF(I1705&gt;0,(SUM(F1705:H1705)/I1705)*100,0)</f>
        <v>29.6739961782976</v>
      </c>
      <c r="L1705" s="24"/>
    </row>
    <row r="1706" customFormat="false" ht="12.75" hidden="false" customHeight="false" outlineLevel="0" collapsed="false">
      <c r="A1706" s="24"/>
      <c r="B1706" s="24" t="n">
        <v>170</v>
      </c>
      <c r="C1706" s="25" t="n">
        <v>1997</v>
      </c>
      <c r="D1706" s="26" t="n">
        <v>1405720400</v>
      </c>
      <c r="E1706" s="26" t="n">
        <v>5446400</v>
      </c>
      <c r="F1706" s="26" t="n">
        <v>327784000</v>
      </c>
      <c r="G1706" s="26" t="n">
        <v>273419300</v>
      </c>
      <c r="H1706" s="26" t="n">
        <v>66799443</v>
      </c>
      <c r="I1706" s="26" t="n">
        <v>2079169543</v>
      </c>
      <c r="J1706" s="27" t="n">
        <f aca="false">IF(I1706&gt;0,(SUM(D1706:E1706)/I1706)*100,0)</f>
        <v>67.8716560056882</v>
      </c>
      <c r="K1706" s="27" t="n">
        <f aca="false">IF(I1706&gt;0,(SUM(F1706:H1706)/I1706)*100,0)</f>
        <v>32.1283439943118</v>
      </c>
      <c r="L1706" s="24"/>
    </row>
    <row r="1707" customFormat="false" ht="12.75" hidden="false" customHeight="false" outlineLevel="0" collapsed="false">
      <c r="A1707" s="24"/>
      <c r="B1707" s="24" t="n">
        <v>170</v>
      </c>
      <c r="C1707" s="25" t="n">
        <v>1998</v>
      </c>
      <c r="D1707" s="26" t="n">
        <v>1457307200</v>
      </c>
      <c r="E1707" s="26" t="n">
        <v>4446700</v>
      </c>
      <c r="F1707" s="26" t="n">
        <v>373963800</v>
      </c>
      <c r="G1707" s="26" t="n">
        <v>269425200</v>
      </c>
      <c r="H1707" s="26" t="n">
        <v>81532335</v>
      </c>
      <c r="I1707" s="26" t="n">
        <v>2186675235</v>
      </c>
      <c r="J1707" s="27" t="n">
        <f aca="false">IF(I1707&gt;0,(SUM(D1707:E1707)/I1707)*100,0)</f>
        <v>66.8482395832319</v>
      </c>
      <c r="K1707" s="27" t="n">
        <f aca="false">IF(I1707&gt;0,(SUM(F1707:H1707)/I1707)*100,0)</f>
        <v>33.1517604167681</v>
      </c>
      <c r="L1707" s="24"/>
    </row>
    <row r="1708" customFormat="false" ht="12.75" hidden="false" customHeight="false" outlineLevel="0" collapsed="false">
      <c r="A1708" s="24"/>
      <c r="B1708" s="24" t="n">
        <v>170</v>
      </c>
      <c r="C1708" s="25" t="n">
        <v>1999</v>
      </c>
      <c r="D1708" s="26" t="n">
        <v>1554374900</v>
      </c>
      <c r="E1708" s="26" t="n">
        <v>4356100</v>
      </c>
      <c r="F1708" s="26" t="n">
        <v>408821700</v>
      </c>
      <c r="G1708" s="26" t="n">
        <v>320152400</v>
      </c>
      <c r="H1708" s="26" t="n">
        <v>93572826</v>
      </c>
      <c r="I1708" s="26" t="n">
        <v>2381277926</v>
      </c>
      <c r="J1708" s="27" t="n">
        <f aca="false">IF(I1708&gt;0,(SUM(D1708:E1708)/I1708)*100,0)</f>
        <v>65.457752032259</v>
      </c>
      <c r="K1708" s="27" t="n">
        <f aca="false">IF(I1708&gt;0,(SUM(F1708:H1708)/I1708)*100,0)</f>
        <v>34.542247967741</v>
      </c>
      <c r="L1708" s="24"/>
    </row>
    <row r="1709" customFormat="false" ht="12.75" hidden="false" customHeight="false" outlineLevel="0" collapsed="false">
      <c r="A1709" s="24" t="s">
        <v>207</v>
      </c>
      <c r="B1709" s="24" t="n">
        <v>171</v>
      </c>
      <c r="C1709" s="25" t="n">
        <v>1990</v>
      </c>
      <c r="D1709" s="26" t="n">
        <v>1517305200</v>
      </c>
      <c r="E1709" s="26" t="n">
        <v>3250700</v>
      </c>
      <c r="F1709" s="26" t="n">
        <v>115267503</v>
      </c>
      <c r="G1709" s="26" t="n">
        <v>22088400</v>
      </c>
      <c r="H1709" s="26" t="n">
        <v>20522725</v>
      </c>
      <c r="I1709" s="26" t="n">
        <v>1678434528</v>
      </c>
      <c r="J1709" s="27" t="n">
        <f aca="false">IF(I1709&gt;0,(SUM(D1709:E1709)/I1709)*100,0)</f>
        <v>90.5936975576804</v>
      </c>
      <c r="K1709" s="27" t="n">
        <f aca="false">IF(I1709&gt;0,(SUM(F1709:H1709)/I1709)*100,0)</f>
        <v>9.40630244231963</v>
      </c>
      <c r="L1709" s="24"/>
    </row>
    <row r="1710" customFormat="false" ht="12.75" hidden="false" customHeight="false" outlineLevel="0" collapsed="false">
      <c r="A1710" s="24"/>
      <c r="B1710" s="24" t="n">
        <v>171</v>
      </c>
      <c r="C1710" s="25" t="n">
        <v>1991</v>
      </c>
      <c r="D1710" s="26" t="n">
        <v>1451980350</v>
      </c>
      <c r="E1710" s="26" t="n">
        <v>2704900</v>
      </c>
      <c r="F1710" s="26" t="n">
        <v>111456677</v>
      </c>
      <c r="G1710" s="26" t="n">
        <v>19733400</v>
      </c>
      <c r="H1710" s="26" t="n">
        <v>21152919</v>
      </c>
      <c r="I1710" s="26" t="n">
        <v>1607028246</v>
      </c>
      <c r="J1710" s="27" t="n">
        <f aca="false">IF(I1710&gt;0,(SUM(D1710:E1710)/I1710)*100,0)</f>
        <v>90.5202042105239</v>
      </c>
      <c r="K1710" s="27" t="n">
        <f aca="false">IF(I1710&gt;0,(SUM(F1710:H1710)/I1710)*100,0)</f>
        <v>9.47979578947613</v>
      </c>
      <c r="L1710" s="24"/>
    </row>
    <row r="1711" customFormat="false" ht="12.75" hidden="false" customHeight="false" outlineLevel="0" collapsed="false">
      <c r="A1711" s="24"/>
      <c r="B1711" s="24" t="n">
        <v>171</v>
      </c>
      <c r="C1711" s="25" t="n">
        <v>1992</v>
      </c>
      <c r="D1711" s="26" t="n">
        <v>1414168200</v>
      </c>
      <c r="E1711" s="26" t="n">
        <v>1995600</v>
      </c>
      <c r="F1711" s="26" t="n">
        <v>108595945</v>
      </c>
      <c r="G1711" s="26" t="n">
        <v>17483700</v>
      </c>
      <c r="H1711" s="26" t="n">
        <v>21912893</v>
      </c>
      <c r="I1711" s="26" t="n">
        <v>1564156338</v>
      </c>
      <c r="J1711" s="27" t="n">
        <f aca="false">IF(I1711&gt;0,(SUM(D1711:E1711)/I1711)*100,0)</f>
        <v>90.5385072831511</v>
      </c>
      <c r="K1711" s="27" t="n">
        <f aca="false">IF(I1711&gt;0,(SUM(F1711:H1711)/I1711)*100,0)</f>
        <v>9.46149271684887</v>
      </c>
      <c r="L1711" s="24"/>
    </row>
    <row r="1712" customFormat="false" ht="12.75" hidden="false" customHeight="false" outlineLevel="0" collapsed="false">
      <c r="A1712" s="24"/>
      <c r="B1712" s="24" t="n">
        <v>171</v>
      </c>
      <c r="C1712" s="25" t="n">
        <v>1993</v>
      </c>
      <c r="D1712" s="26" t="n">
        <v>1310869752</v>
      </c>
      <c r="E1712" s="26" t="n">
        <v>835700</v>
      </c>
      <c r="F1712" s="26" t="n">
        <v>88267368</v>
      </c>
      <c r="G1712" s="26" t="n">
        <v>11486300</v>
      </c>
      <c r="H1712" s="26" t="n">
        <v>23412884</v>
      </c>
      <c r="I1712" s="26" t="n">
        <v>1434872004</v>
      </c>
      <c r="J1712" s="27" t="n">
        <f aca="false">IF(I1712&gt;0,(SUM(D1712:E1712)/I1712)*100,0)</f>
        <v>91.4161993782966</v>
      </c>
      <c r="K1712" s="27" t="n">
        <f aca="false">IF(I1712&gt;0,(SUM(F1712:H1712)/I1712)*100,0)</f>
        <v>8.5838006217034</v>
      </c>
      <c r="L1712" s="24"/>
    </row>
    <row r="1713" customFormat="false" ht="12.75" hidden="false" customHeight="false" outlineLevel="0" collapsed="false">
      <c r="A1713" s="24"/>
      <c r="B1713" s="24" t="n">
        <v>171</v>
      </c>
      <c r="C1713" s="25" t="n">
        <v>1994</v>
      </c>
      <c r="D1713" s="26" t="n">
        <v>1375920926</v>
      </c>
      <c r="E1713" s="26" t="n">
        <v>693262</v>
      </c>
      <c r="F1713" s="26" t="n">
        <v>89911980</v>
      </c>
      <c r="G1713" s="26" t="n">
        <v>11899100</v>
      </c>
      <c r="H1713" s="26" t="n">
        <v>23965168</v>
      </c>
      <c r="I1713" s="26" t="n">
        <v>1502390436</v>
      </c>
      <c r="J1713" s="27" t="n">
        <f aca="false">IF(I1713&gt;0,(SUM(D1713:E1713)/I1713)*100,0)</f>
        <v>91.6282582086405</v>
      </c>
      <c r="K1713" s="27" t="n">
        <f aca="false">IF(I1713&gt;0,(SUM(F1713:H1713)/I1713)*100,0)</f>
        <v>8.37174179135949</v>
      </c>
      <c r="L1713" s="24"/>
    </row>
    <row r="1714" customFormat="false" ht="12.75" hidden="false" customHeight="false" outlineLevel="0" collapsed="false">
      <c r="A1714" s="24"/>
      <c r="B1714" s="24" t="n">
        <v>171</v>
      </c>
      <c r="C1714" s="25" t="n">
        <v>1995</v>
      </c>
      <c r="D1714" s="26" t="n">
        <v>1393568545</v>
      </c>
      <c r="E1714" s="26" t="n">
        <v>595100</v>
      </c>
      <c r="F1714" s="26" t="n">
        <v>89529412</v>
      </c>
      <c r="G1714" s="26" t="n">
        <v>11818800</v>
      </c>
      <c r="H1714" s="26" t="n">
        <v>25654921</v>
      </c>
      <c r="I1714" s="26" t="n">
        <v>1521166778</v>
      </c>
      <c r="J1714" s="27" t="n">
        <f aca="false">IF(I1714&gt;0,(SUM(D1714:E1714)/I1714)*100,0)</f>
        <v>91.6509396052561</v>
      </c>
      <c r="K1714" s="27" t="n">
        <f aca="false">IF(I1714&gt;0,(SUM(F1714:H1714)/I1714)*100,0)</f>
        <v>8.34906039474391</v>
      </c>
      <c r="L1714" s="24"/>
    </row>
    <row r="1715" customFormat="false" ht="12.75" hidden="false" customHeight="false" outlineLevel="0" collapsed="false">
      <c r="A1715" s="24"/>
      <c r="B1715" s="24" t="n">
        <v>171</v>
      </c>
      <c r="C1715" s="25" t="n">
        <v>1996</v>
      </c>
      <c r="D1715" s="26" t="n">
        <v>1416281773</v>
      </c>
      <c r="E1715" s="24"/>
      <c r="F1715" s="26" t="n">
        <v>83724490</v>
      </c>
      <c r="G1715" s="26" t="n">
        <v>10876200</v>
      </c>
      <c r="H1715" s="26" t="n">
        <v>27473769</v>
      </c>
      <c r="I1715" s="26" t="n">
        <v>1538356232</v>
      </c>
      <c r="J1715" s="27" t="n">
        <f aca="false">IF(I1715&gt;0,(SUM(D1715:E1715)/I1715)*100,0)</f>
        <v>92.0646169943816</v>
      </c>
      <c r="K1715" s="27" t="n">
        <f aca="false">IF(I1715&gt;0,(SUM(F1715:H1715)/I1715)*100,0)</f>
        <v>7.93538300561843</v>
      </c>
      <c r="L1715" s="24"/>
    </row>
    <row r="1716" customFormat="false" ht="12.75" hidden="false" customHeight="false" outlineLevel="0" collapsed="false">
      <c r="A1716" s="24"/>
      <c r="B1716" s="24" t="n">
        <v>171</v>
      </c>
      <c r="C1716" s="25" t="n">
        <v>1997</v>
      </c>
      <c r="D1716" s="26" t="n">
        <v>1467337542</v>
      </c>
      <c r="E1716" s="24"/>
      <c r="F1716" s="26" t="n">
        <v>85349999</v>
      </c>
      <c r="G1716" s="26" t="n">
        <v>11088800</v>
      </c>
      <c r="H1716" s="26" t="n">
        <v>27539767</v>
      </c>
      <c r="I1716" s="26" t="n">
        <v>1591316108</v>
      </c>
      <c r="J1716" s="27" t="n">
        <f aca="false">IF(I1716&gt;0,(SUM(D1716:E1716)/I1716)*100,0)</f>
        <v>92.209054795793</v>
      </c>
      <c r="K1716" s="27" t="n">
        <f aca="false">IF(I1716&gt;0,(SUM(F1716:H1716)/I1716)*100,0)</f>
        <v>7.79094520420703</v>
      </c>
      <c r="L1716" s="24"/>
    </row>
    <row r="1717" customFormat="false" ht="12.75" hidden="false" customHeight="false" outlineLevel="0" collapsed="false">
      <c r="A1717" s="24"/>
      <c r="B1717" s="24" t="n">
        <v>171</v>
      </c>
      <c r="C1717" s="25" t="n">
        <v>1998</v>
      </c>
      <c r="D1717" s="26" t="n">
        <v>1503055459</v>
      </c>
      <c r="E1717" s="24"/>
      <c r="F1717" s="26" t="n">
        <v>86517808</v>
      </c>
      <c r="G1717" s="26" t="n">
        <v>12531800</v>
      </c>
      <c r="H1717" s="26" t="n">
        <v>28827597</v>
      </c>
      <c r="I1717" s="26" t="n">
        <v>1630932664</v>
      </c>
      <c r="J1717" s="27" t="n">
        <f aca="false">IF(I1717&gt;0,(SUM(D1717:E1717)/I1717)*100,0)</f>
        <v>92.1592590655233</v>
      </c>
      <c r="K1717" s="27" t="n">
        <f aca="false">IF(I1717&gt;0,(SUM(F1717:H1717)/I1717)*100,0)</f>
        <v>7.84074093447674</v>
      </c>
      <c r="L1717" s="24"/>
    </row>
    <row r="1718" customFormat="false" ht="12.75" hidden="false" customHeight="false" outlineLevel="0" collapsed="false">
      <c r="A1718" s="24"/>
      <c r="B1718" s="24" t="n">
        <v>171</v>
      </c>
      <c r="C1718" s="25" t="n">
        <v>1999</v>
      </c>
      <c r="D1718" s="26" t="n">
        <v>1622032281</v>
      </c>
      <c r="E1718" s="24"/>
      <c r="F1718" s="26" t="n">
        <v>95840724</v>
      </c>
      <c r="G1718" s="26" t="n">
        <v>15304400</v>
      </c>
      <c r="H1718" s="26" t="n">
        <v>29495976</v>
      </c>
      <c r="I1718" s="26" t="n">
        <v>1762673381</v>
      </c>
      <c r="J1718" s="27" t="n">
        <f aca="false">IF(I1718&gt;0,(SUM(D1718:E1718)/I1718)*100,0)</f>
        <v>92.021148017779</v>
      </c>
      <c r="K1718" s="27" t="n">
        <f aca="false">IF(I1718&gt;0,(SUM(F1718:H1718)/I1718)*100,0)</f>
        <v>7.97885198222098</v>
      </c>
      <c r="L1718" s="24"/>
    </row>
    <row r="1719" customFormat="false" ht="12.75" hidden="false" customHeight="false" outlineLevel="0" collapsed="false">
      <c r="A1719" s="24" t="s">
        <v>208</v>
      </c>
      <c r="B1719" s="24" t="n">
        <v>172</v>
      </c>
      <c r="C1719" s="25" t="n">
        <v>1990</v>
      </c>
      <c r="D1719" s="26" t="n">
        <v>1531057000</v>
      </c>
      <c r="E1719" s="26" t="n">
        <v>1113100</v>
      </c>
      <c r="F1719" s="26" t="n">
        <v>105350891</v>
      </c>
      <c r="G1719" s="26" t="n">
        <v>22619200</v>
      </c>
      <c r="H1719" s="26" t="n">
        <v>40641920</v>
      </c>
      <c r="I1719" s="26" t="n">
        <v>1700782111</v>
      </c>
      <c r="J1719" s="27" t="n">
        <f aca="false">IF(I1719&gt;0,(SUM(D1719:E1719)/I1719)*100,0)</f>
        <v>90.0862074036714</v>
      </c>
      <c r="K1719" s="27" t="n">
        <f aca="false">IF(I1719&gt;0,(SUM(F1719:H1719)/I1719)*100,0)</f>
        <v>9.91379259632864</v>
      </c>
      <c r="L1719" s="24"/>
    </row>
    <row r="1720" customFormat="false" ht="12.75" hidden="false" customHeight="false" outlineLevel="0" collapsed="false">
      <c r="A1720" s="24"/>
      <c r="B1720" s="24" t="n">
        <v>172</v>
      </c>
      <c r="C1720" s="25" t="n">
        <v>1991</v>
      </c>
      <c r="D1720" s="26" t="n">
        <v>1363080405</v>
      </c>
      <c r="E1720" s="26" t="n">
        <v>1741000</v>
      </c>
      <c r="F1720" s="26" t="n">
        <v>86886858</v>
      </c>
      <c r="G1720" s="26" t="n">
        <v>20908300</v>
      </c>
      <c r="H1720" s="26" t="n">
        <v>40602850</v>
      </c>
      <c r="I1720" s="26" t="n">
        <v>1513219413</v>
      </c>
      <c r="J1720" s="27" t="n">
        <f aca="false">IF(I1720&gt;0,(SUM(D1720:E1720)/I1720)*100,0)</f>
        <v>90.1932259971608</v>
      </c>
      <c r="K1720" s="27" t="n">
        <f aca="false">IF(I1720&gt;0,(SUM(F1720:H1720)/I1720)*100,0)</f>
        <v>9.8067740028392</v>
      </c>
      <c r="L1720" s="24"/>
    </row>
    <row r="1721" customFormat="false" ht="12.75" hidden="false" customHeight="false" outlineLevel="0" collapsed="false">
      <c r="A1721" s="24"/>
      <c r="B1721" s="24" t="n">
        <v>172</v>
      </c>
      <c r="C1721" s="25" t="n">
        <v>1992</v>
      </c>
      <c r="D1721" s="26" t="n">
        <v>1267265650</v>
      </c>
      <c r="E1721" s="26" t="n">
        <v>1923700</v>
      </c>
      <c r="F1721" s="26" t="n">
        <v>82194974</v>
      </c>
      <c r="G1721" s="26" t="n">
        <v>18886200</v>
      </c>
      <c r="H1721" s="26" t="n">
        <v>38736355</v>
      </c>
      <c r="I1721" s="26" t="n">
        <v>1409006879</v>
      </c>
      <c r="J1721" s="27" t="n">
        <f aca="false">IF(I1721&gt;0,(SUM(D1721:E1721)/I1721)*100,0)</f>
        <v>90.0768739256099</v>
      </c>
      <c r="K1721" s="27" t="n">
        <f aca="false">IF(I1721&gt;0,(SUM(F1721:H1721)/I1721)*100,0)</f>
        <v>9.92312607439016</v>
      </c>
      <c r="L1721" s="24"/>
    </row>
    <row r="1722" customFormat="false" ht="12.75" hidden="false" customHeight="false" outlineLevel="0" collapsed="false">
      <c r="A1722" s="24"/>
      <c r="B1722" s="24" t="n">
        <v>172</v>
      </c>
      <c r="C1722" s="25" t="n">
        <v>1993</v>
      </c>
      <c r="D1722" s="26" t="n">
        <v>1093609635</v>
      </c>
      <c r="E1722" s="26" t="n">
        <v>1169100</v>
      </c>
      <c r="F1722" s="26" t="n">
        <v>69632624</v>
      </c>
      <c r="G1722" s="26" t="n">
        <v>14394100</v>
      </c>
      <c r="H1722" s="26" t="n">
        <v>39628484</v>
      </c>
      <c r="I1722" s="26" t="n">
        <v>1218433943</v>
      </c>
      <c r="J1722" s="27" t="n">
        <f aca="false">IF(I1722&gt;0,(SUM(D1722:E1722)/I1722)*100,0)</f>
        <v>89.8512998008297</v>
      </c>
      <c r="K1722" s="27" t="n">
        <f aca="false">IF(I1722&gt;0,(SUM(F1722:H1722)/I1722)*100,0)</f>
        <v>10.1487001991703</v>
      </c>
      <c r="L1722" s="24"/>
    </row>
    <row r="1723" customFormat="false" ht="12.75" hidden="false" customHeight="false" outlineLevel="0" collapsed="false">
      <c r="A1723" s="24"/>
      <c r="B1723" s="24" t="n">
        <v>172</v>
      </c>
      <c r="C1723" s="25" t="n">
        <v>1994</v>
      </c>
      <c r="D1723" s="26" t="n">
        <v>1052704485</v>
      </c>
      <c r="E1723" s="26" t="n">
        <v>1128500</v>
      </c>
      <c r="F1723" s="26" t="n">
        <v>70981651</v>
      </c>
      <c r="G1723" s="26" t="n">
        <v>13845600</v>
      </c>
      <c r="H1723" s="26" t="n">
        <v>40258870</v>
      </c>
      <c r="I1723" s="26" t="n">
        <v>1178919106</v>
      </c>
      <c r="J1723" s="27" t="n">
        <f aca="false">IF(I1723&gt;0,(SUM(D1723:E1723)/I1723)*100,0)</f>
        <v>89.3897621674477</v>
      </c>
      <c r="K1723" s="27" t="n">
        <f aca="false">IF(I1723&gt;0,(SUM(F1723:H1723)/I1723)*100,0)</f>
        <v>10.6102378325524</v>
      </c>
      <c r="L1723" s="24"/>
    </row>
    <row r="1724" customFormat="false" ht="12.75" hidden="false" customHeight="false" outlineLevel="0" collapsed="false">
      <c r="A1724" s="24"/>
      <c r="B1724" s="24" t="n">
        <v>172</v>
      </c>
      <c r="C1724" s="25" t="n">
        <v>1995</v>
      </c>
      <c r="D1724" s="26" t="n">
        <v>1063444520</v>
      </c>
      <c r="E1724" s="26" t="n">
        <v>999500</v>
      </c>
      <c r="F1724" s="26" t="n">
        <v>73636448</v>
      </c>
      <c r="G1724" s="26" t="n">
        <v>13443600</v>
      </c>
      <c r="H1724" s="26" t="n">
        <v>42169360</v>
      </c>
      <c r="I1724" s="26" t="n">
        <v>1193693428</v>
      </c>
      <c r="J1724" s="27" t="n">
        <f aca="false">IF(I1724&gt;0,(SUM(D1724:E1724)/I1724)*100,0)</f>
        <v>89.1723113348665</v>
      </c>
      <c r="K1724" s="27" t="n">
        <f aca="false">IF(I1724&gt;0,(SUM(F1724:H1724)/I1724)*100,0)</f>
        <v>10.8276886651335</v>
      </c>
      <c r="L1724" s="24"/>
    </row>
    <row r="1725" customFormat="false" ht="12.75" hidden="false" customHeight="false" outlineLevel="0" collapsed="false">
      <c r="A1725" s="24"/>
      <c r="B1725" s="24" t="n">
        <v>172</v>
      </c>
      <c r="C1725" s="25" t="n">
        <v>1996</v>
      </c>
      <c r="D1725" s="26" t="n">
        <v>1073249915</v>
      </c>
      <c r="E1725" s="26" t="n">
        <v>1077400</v>
      </c>
      <c r="F1725" s="26" t="n">
        <v>80915991</v>
      </c>
      <c r="G1725" s="26" t="n">
        <v>11031300</v>
      </c>
      <c r="H1725" s="26" t="n">
        <v>43224870</v>
      </c>
      <c r="I1725" s="26" t="n">
        <v>1209499476</v>
      </c>
      <c r="J1725" s="27" t="n">
        <f aca="false">IF(I1725&gt;0,(SUM(D1725:E1725)/I1725)*100,0)</f>
        <v>88.8241240544366</v>
      </c>
      <c r="K1725" s="27" t="n">
        <f aca="false">IF(I1725&gt;0,(SUM(F1725:H1725)/I1725)*100,0)</f>
        <v>11.1758759455635</v>
      </c>
      <c r="L1725" s="24"/>
    </row>
    <row r="1726" customFormat="false" ht="12.75" hidden="false" customHeight="false" outlineLevel="0" collapsed="false">
      <c r="A1726" s="24"/>
      <c r="B1726" s="24" t="n">
        <v>172</v>
      </c>
      <c r="C1726" s="25" t="n">
        <v>1997</v>
      </c>
      <c r="D1726" s="26" t="n">
        <v>1122808475</v>
      </c>
      <c r="E1726" s="26" t="n">
        <v>1085200</v>
      </c>
      <c r="F1726" s="26" t="n">
        <v>79876415</v>
      </c>
      <c r="G1726" s="26" t="n">
        <v>11706300</v>
      </c>
      <c r="H1726" s="26" t="n">
        <v>44221770</v>
      </c>
      <c r="I1726" s="26" t="n">
        <v>1259698160</v>
      </c>
      <c r="J1726" s="27" t="n">
        <f aca="false">IF(I1726&gt;0,(SUM(D1726:E1726)/I1726)*100,0)</f>
        <v>89.2192836893562</v>
      </c>
      <c r="K1726" s="27" t="n">
        <f aca="false">IF(I1726&gt;0,(SUM(F1726:H1726)/I1726)*100,0)</f>
        <v>10.7807163106438</v>
      </c>
      <c r="L1726" s="24"/>
    </row>
    <row r="1727" customFormat="false" ht="12.75" hidden="false" customHeight="false" outlineLevel="0" collapsed="false">
      <c r="A1727" s="24"/>
      <c r="B1727" s="24" t="n">
        <v>172</v>
      </c>
      <c r="C1727" s="25" t="n">
        <v>1998</v>
      </c>
      <c r="D1727" s="26" t="n">
        <v>1159421485</v>
      </c>
      <c r="E1727" s="26" t="n">
        <v>1047800</v>
      </c>
      <c r="F1727" s="26" t="n">
        <v>86225565</v>
      </c>
      <c r="G1727" s="26" t="n">
        <v>11569800</v>
      </c>
      <c r="H1727" s="26" t="n">
        <v>43789530</v>
      </c>
      <c r="I1727" s="26" t="n">
        <v>1302054180</v>
      </c>
      <c r="J1727" s="27" t="n">
        <f aca="false">IF(I1727&gt;0,(SUM(D1727:E1727)/I1727)*100,0)</f>
        <v>89.1260365985692</v>
      </c>
      <c r="K1727" s="27" t="n">
        <f aca="false">IF(I1727&gt;0,(SUM(F1727:H1727)/I1727)*100,0)</f>
        <v>10.8739634014308</v>
      </c>
      <c r="L1727" s="24"/>
    </row>
    <row r="1728" customFormat="false" ht="12.75" hidden="false" customHeight="false" outlineLevel="0" collapsed="false">
      <c r="A1728" s="24"/>
      <c r="B1728" s="24" t="n">
        <v>172</v>
      </c>
      <c r="C1728" s="25" t="n">
        <v>1999</v>
      </c>
      <c r="D1728" s="26" t="n">
        <v>1269318290</v>
      </c>
      <c r="E1728" s="26" t="n">
        <v>1078500</v>
      </c>
      <c r="F1728" s="26" t="n">
        <v>108037485</v>
      </c>
      <c r="G1728" s="26" t="n">
        <v>12902700</v>
      </c>
      <c r="H1728" s="26" t="n">
        <v>47270970</v>
      </c>
      <c r="I1728" s="26" t="n">
        <v>1438607945</v>
      </c>
      <c r="J1728" s="27" t="n">
        <f aca="false">IF(I1728&gt;0,(SUM(D1728:E1728)/I1728)*100,0)</f>
        <v>88.3073664659901</v>
      </c>
      <c r="K1728" s="27" t="n">
        <f aca="false">IF(I1728&gt;0,(SUM(F1728:H1728)/I1728)*100,0)</f>
        <v>11.6926335340099</v>
      </c>
      <c r="L1728" s="24"/>
    </row>
    <row r="1729" customFormat="false" ht="12.75" hidden="false" customHeight="false" outlineLevel="0" collapsed="false">
      <c r="A1729" s="24" t="s">
        <v>209</v>
      </c>
      <c r="B1729" s="24" t="n">
        <v>173</v>
      </c>
      <c r="C1729" s="25" t="n">
        <v>1990</v>
      </c>
      <c r="D1729" s="26" t="n">
        <v>508225300</v>
      </c>
      <c r="E1729" s="26" t="n">
        <v>38700</v>
      </c>
      <c r="F1729" s="26" t="n">
        <v>31111629</v>
      </c>
      <c r="G1729" s="26" t="n">
        <v>2013200</v>
      </c>
      <c r="H1729" s="26" t="n">
        <v>13092444</v>
      </c>
      <c r="I1729" s="26" t="n">
        <v>554481273</v>
      </c>
      <c r="J1729" s="27" t="n">
        <f aca="false">IF(I1729&gt;0,(SUM(D1729:E1729)/I1729)*100,0)</f>
        <v>91.6647729597894</v>
      </c>
      <c r="K1729" s="27" t="n">
        <f aca="false">IF(I1729&gt;0,(SUM(F1729:H1729)/I1729)*100,0)</f>
        <v>8.33522704021061</v>
      </c>
      <c r="L1729" s="24"/>
    </row>
    <row r="1730" customFormat="false" ht="12.75" hidden="false" customHeight="false" outlineLevel="0" collapsed="false">
      <c r="A1730" s="24"/>
      <c r="B1730" s="24" t="n">
        <v>173</v>
      </c>
      <c r="C1730" s="25" t="n">
        <v>1991</v>
      </c>
      <c r="D1730" s="26" t="n">
        <v>582049100</v>
      </c>
      <c r="E1730" s="26" t="n">
        <v>24000</v>
      </c>
      <c r="F1730" s="26" t="n">
        <v>38006744</v>
      </c>
      <c r="G1730" s="26" t="n">
        <v>2282100</v>
      </c>
      <c r="H1730" s="26" t="n">
        <v>13208162</v>
      </c>
      <c r="I1730" s="26" t="n">
        <v>635570106</v>
      </c>
      <c r="J1730" s="27" t="n">
        <f aca="false">IF(I1730&gt;0,(SUM(D1730:E1730)/I1730)*100,0)</f>
        <v>91.5828316192077</v>
      </c>
      <c r="K1730" s="27" t="n">
        <f aca="false">IF(I1730&gt;0,(SUM(F1730:H1730)/I1730)*100,0)</f>
        <v>8.41716838079228</v>
      </c>
      <c r="L1730" s="24"/>
    </row>
    <row r="1731" customFormat="false" ht="12.75" hidden="false" customHeight="false" outlineLevel="0" collapsed="false">
      <c r="A1731" s="24"/>
      <c r="B1731" s="24" t="n">
        <v>173</v>
      </c>
      <c r="C1731" s="25" t="n">
        <v>1992</v>
      </c>
      <c r="D1731" s="26" t="n">
        <v>580521600</v>
      </c>
      <c r="E1731" s="26" t="n">
        <v>24000</v>
      </c>
      <c r="F1731" s="26" t="n">
        <v>39770063</v>
      </c>
      <c r="G1731" s="26" t="n">
        <v>1806300</v>
      </c>
      <c r="H1731" s="26" t="n">
        <v>13596796</v>
      </c>
      <c r="I1731" s="26" t="n">
        <v>635718759</v>
      </c>
      <c r="J1731" s="27" t="n">
        <f aca="false">IF(I1731&gt;0,(SUM(D1731:E1731)/I1731)*100,0)</f>
        <v>91.3211371822992</v>
      </c>
      <c r="K1731" s="27" t="n">
        <f aca="false">IF(I1731&gt;0,(SUM(F1731:H1731)/I1731)*100,0)</f>
        <v>8.67886281770081</v>
      </c>
      <c r="L1731" s="24"/>
    </row>
    <row r="1732" customFormat="false" ht="12.75" hidden="false" customHeight="false" outlineLevel="0" collapsed="false">
      <c r="A1732" s="24"/>
      <c r="B1732" s="24" t="n">
        <v>173</v>
      </c>
      <c r="C1732" s="25" t="n">
        <v>1993</v>
      </c>
      <c r="D1732" s="26" t="n">
        <v>580154900</v>
      </c>
      <c r="E1732" s="26" t="n">
        <v>24000</v>
      </c>
      <c r="F1732" s="26" t="n">
        <v>38778562</v>
      </c>
      <c r="G1732" s="26" t="n">
        <v>1819500</v>
      </c>
      <c r="H1732" s="26" t="n">
        <v>13435307</v>
      </c>
      <c r="I1732" s="26" t="n">
        <v>634212269</v>
      </c>
      <c r="J1732" s="27" t="n">
        <f aca="false">IF(I1732&gt;0,(SUM(D1732:E1732)/I1732)*100,0)</f>
        <v>91.4802390869547</v>
      </c>
      <c r="K1732" s="27" t="n">
        <f aca="false">IF(I1732&gt;0,(SUM(F1732:H1732)/I1732)*100,0)</f>
        <v>8.51976091304534</v>
      </c>
      <c r="L1732" s="24"/>
    </row>
    <row r="1733" customFormat="false" ht="12.75" hidden="false" customHeight="false" outlineLevel="0" collapsed="false">
      <c r="A1733" s="24"/>
      <c r="B1733" s="24" t="n">
        <v>173</v>
      </c>
      <c r="C1733" s="25" t="n">
        <v>1994</v>
      </c>
      <c r="D1733" s="26" t="n">
        <v>513817268</v>
      </c>
      <c r="E1733" s="26" t="n">
        <v>24000</v>
      </c>
      <c r="F1733" s="26" t="n">
        <v>36495532</v>
      </c>
      <c r="G1733" s="26" t="n">
        <v>1783200</v>
      </c>
      <c r="H1733" s="26" t="n">
        <v>12979089</v>
      </c>
      <c r="I1733" s="26" t="n">
        <v>565099089</v>
      </c>
      <c r="J1733" s="27" t="n">
        <f aca="false">IF(I1733&gt;0,(SUM(D1733:E1733)/I1733)*100,0)</f>
        <v>90.9294100808575</v>
      </c>
      <c r="K1733" s="27" t="n">
        <f aca="false">IF(I1733&gt;0,(SUM(F1733:H1733)/I1733)*100,0)</f>
        <v>9.07058991914248</v>
      </c>
      <c r="L1733" s="24"/>
    </row>
    <row r="1734" customFormat="false" ht="12.75" hidden="false" customHeight="false" outlineLevel="0" collapsed="false">
      <c r="A1734" s="24"/>
      <c r="B1734" s="24" t="n">
        <v>173</v>
      </c>
      <c r="C1734" s="25" t="n">
        <v>1995</v>
      </c>
      <c r="D1734" s="26" t="n">
        <v>502293889</v>
      </c>
      <c r="E1734" s="26" t="n">
        <v>24000</v>
      </c>
      <c r="F1734" s="26" t="n">
        <v>35789411</v>
      </c>
      <c r="G1734" s="26" t="n">
        <v>1901100</v>
      </c>
      <c r="H1734" s="26" t="n">
        <v>12504411</v>
      </c>
      <c r="I1734" s="26" t="n">
        <v>552512811</v>
      </c>
      <c r="J1734" s="27" t="n">
        <f aca="false">IF(I1734&gt;0,(SUM(D1734:E1734)/I1734)*100,0)</f>
        <v>90.9151568976018</v>
      </c>
      <c r="K1734" s="27" t="n">
        <f aca="false">IF(I1734&gt;0,(SUM(F1734:H1734)/I1734)*100,0)</f>
        <v>9.08484310239822</v>
      </c>
      <c r="L1734" s="24"/>
    </row>
    <row r="1735" customFormat="false" ht="12.75" hidden="false" customHeight="false" outlineLevel="0" collapsed="false">
      <c r="A1735" s="24"/>
      <c r="B1735" s="24" t="n">
        <v>173</v>
      </c>
      <c r="C1735" s="25" t="n">
        <v>1996</v>
      </c>
      <c r="D1735" s="26" t="n">
        <v>501957267</v>
      </c>
      <c r="E1735" s="24"/>
      <c r="F1735" s="26" t="n">
        <v>36361933</v>
      </c>
      <c r="G1735" s="26" t="n">
        <v>1906400</v>
      </c>
      <c r="H1735" s="26" t="n">
        <v>12993390</v>
      </c>
      <c r="I1735" s="26" t="n">
        <v>553218990</v>
      </c>
      <c r="J1735" s="27" t="n">
        <f aca="false">IF(I1735&gt;0,(SUM(D1735:E1735)/I1735)*100,0)</f>
        <v>90.7339184072477</v>
      </c>
      <c r="K1735" s="27" t="n">
        <f aca="false">IF(I1735&gt;0,(SUM(F1735:H1735)/I1735)*100,0)</f>
        <v>9.26608159275227</v>
      </c>
      <c r="L1735" s="24"/>
    </row>
    <row r="1736" customFormat="false" ht="12.75" hidden="false" customHeight="false" outlineLevel="0" collapsed="false">
      <c r="A1736" s="24"/>
      <c r="B1736" s="24" t="n">
        <v>173</v>
      </c>
      <c r="C1736" s="25" t="n">
        <v>1997</v>
      </c>
      <c r="D1736" s="26" t="n">
        <v>532782933</v>
      </c>
      <c r="E1736" s="24"/>
      <c r="F1736" s="26" t="n">
        <v>36138683</v>
      </c>
      <c r="G1736" s="26" t="n">
        <v>1982800</v>
      </c>
      <c r="H1736" s="26" t="n">
        <v>12504138</v>
      </c>
      <c r="I1736" s="26" t="n">
        <v>583408554</v>
      </c>
      <c r="J1736" s="27" t="n">
        <f aca="false">IF(I1736&gt;0,(SUM(D1736:E1736)/I1736)*100,0)</f>
        <v>91.3224410830288</v>
      </c>
      <c r="K1736" s="27" t="n">
        <f aca="false">IF(I1736&gt;0,(SUM(F1736:H1736)/I1736)*100,0)</f>
        <v>8.67755891697125</v>
      </c>
      <c r="L1736" s="24"/>
    </row>
    <row r="1737" customFormat="false" ht="12.75" hidden="false" customHeight="false" outlineLevel="0" collapsed="false">
      <c r="A1737" s="24"/>
      <c r="B1737" s="24" t="n">
        <v>173</v>
      </c>
      <c r="C1737" s="25" t="n">
        <v>1998</v>
      </c>
      <c r="D1737" s="26" t="n">
        <v>529292600</v>
      </c>
      <c r="E1737" s="24"/>
      <c r="F1737" s="26" t="n">
        <v>37936000</v>
      </c>
      <c r="G1737" s="26" t="n">
        <v>1924000</v>
      </c>
      <c r="H1737" s="26" t="n">
        <v>12342964</v>
      </c>
      <c r="I1737" s="26" t="n">
        <v>581495564</v>
      </c>
      <c r="J1737" s="27" t="n">
        <f aca="false">IF(I1737&gt;0,(SUM(D1737:E1737)/I1737)*100,0)</f>
        <v>91.0226376206715</v>
      </c>
      <c r="K1737" s="27" t="n">
        <f aca="false">IF(I1737&gt;0,(SUM(F1737:H1737)/I1737)*100,0)</f>
        <v>8.97736237932849</v>
      </c>
      <c r="L1737" s="24"/>
    </row>
    <row r="1738" customFormat="false" ht="12.75" hidden="false" customHeight="false" outlineLevel="0" collapsed="false">
      <c r="A1738" s="24"/>
      <c r="B1738" s="24" t="n">
        <v>173</v>
      </c>
      <c r="C1738" s="25" t="n">
        <v>1999</v>
      </c>
      <c r="D1738" s="26" t="n">
        <v>532380253</v>
      </c>
      <c r="E1738" s="24"/>
      <c r="F1738" s="26" t="n">
        <v>37687848</v>
      </c>
      <c r="G1738" s="26" t="n">
        <v>1924000</v>
      </c>
      <c r="H1738" s="26" t="n">
        <v>12401624</v>
      </c>
      <c r="I1738" s="26" t="n">
        <v>584393725</v>
      </c>
      <c r="J1738" s="27" t="n">
        <f aca="false">IF(I1738&gt;0,(SUM(D1738:E1738)/I1738)*100,0)</f>
        <v>91.0995841031661</v>
      </c>
      <c r="K1738" s="27" t="n">
        <f aca="false">IF(I1738&gt;0,(SUM(F1738:H1738)/I1738)*100,0)</f>
        <v>8.90041589683394</v>
      </c>
      <c r="L1738" s="24"/>
    </row>
    <row r="1739" customFormat="false" ht="12.75" hidden="false" customHeight="false" outlineLevel="0" collapsed="false">
      <c r="A1739" s="24" t="s">
        <v>210</v>
      </c>
      <c r="B1739" s="24" t="n">
        <v>174</v>
      </c>
      <c r="C1739" s="25" t="n">
        <v>1990</v>
      </c>
      <c r="D1739" s="26" t="n">
        <v>537076277</v>
      </c>
      <c r="E1739" s="26" t="n">
        <v>129800</v>
      </c>
      <c r="F1739" s="26" t="n">
        <v>63875763</v>
      </c>
      <c r="G1739" s="26" t="n">
        <v>75258528</v>
      </c>
      <c r="H1739" s="26" t="n">
        <v>11019983</v>
      </c>
      <c r="I1739" s="26" t="n">
        <v>687360351</v>
      </c>
      <c r="J1739" s="27" t="n">
        <f aca="false">IF(I1739&gt;0,(SUM(D1739:E1739)/I1739)*100,0)</f>
        <v>78.1549410317966</v>
      </c>
      <c r="K1739" s="27" t="n">
        <f aca="false">IF(I1739&gt;0,(SUM(F1739:H1739)/I1739)*100,0)</f>
        <v>21.8450589682034</v>
      </c>
      <c r="L1739" s="24"/>
    </row>
    <row r="1740" customFormat="false" ht="12.75" hidden="false" customHeight="false" outlineLevel="0" collapsed="false">
      <c r="A1740" s="24"/>
      <c r="B1740" s="24" t="n">
        <v>174</v>
      </c>
      <c r="C1740" s="25" t="n">
        <v>1991</v>
      </c>
      <c r="D1740" s="26" t="n">
        <v>517803039</v>
      </c>
      <c r="E1740" s="26" t="n">
        <v>123310</v>
      </c>
      <c r="F1740" s="26" t="n">
        <v>55017335</v>
      </c>
      <c r="G1740" s="26" t="n">
        <v>72737976</v>
      </c>
      <c r="H1740" s="26" t="n">
        <v>12180732</v>
      </c>
      <c r="I1740" s="26" t="n">
        <v>657862392</v>
      </c>
      <c r="J1740" s="27" t="n">
        <f aca="false">IF(I1740&gt;0,(SUM(D1740:E1740)/I1740)*100,0)</f>
        <v>78.7286756772076</v>
      </c>
      <c r="K1740" s="27" t="n">
        <f aca="false">IF(I1740&gt;0,(SUM(F1740:H1740)/I1740)*100,0)</f>
        <v>21.2713243227924</v>
      </c>
      <c r="L1740" s="24"/>
    </row>
    <row r="1741" customFormat="false" ht="12.75" hidden="false" customHeight="false" outlineLevel="0" collapsed="false">
      <c r="A1741" s="24"/>
      <c r="B1741" s="24" t="n">
        <v>174</v>
      </c>
      <c r="C1741" s="25" t="n">
        <v>1992</v>
      </c>
      <c r="D1741" s="26" t="n">
        <v>439915853</v>
      </c>
      <c r="E1741" s="26" t="n">
        <v>4599960</v>
      </c>
      <c r="F1741" s="26" t="n">
        <v>39024609</v>
      </c>
      <c r="G1741" s="26" t="n">
        <v>62331240</v>
      </c>
      <c r="H1741" s="26" t="n">
        <v>13076304</v>
      </c>
      <c r="I1741" s="26" t="n">
        <v>558947966</v>
      </c>
      <c r="J1741" s="27" t="n">
        <f aca="false">IF(I1741&gt;0,(SUM(D1741:E1741)/I1741)*100,0)</f>
        <v>79.5272261532838</v>
      </c>
      <c r="K1741" s="27" t="n">
        <f aca="false">IF(I1741&gt;0,(SUM(F1741:H1741)/I1741)*100,0)</f>
        <v>20.4727738467162</v>
      </c>
      <c r="L1741" s="24"/>
    </row>
    <row r="1742" customFormat="false" ht="12.75" hidden="false" customHeight="false" outlineLevel="0" collapsed="false">
      <c r="A1742" s="24"/>
      <c r="B1742" s="24" t="n">
        <v>174</v>
      </c>
      <c r="C1742" s="25" t="n">
        <v>1993</v>
      </c>
      <c r="D1742" s="26" t="n">
        <v>445315465</v>
      </c>
      <c r="E1742" s="26" t="n">
        <v>4329046</v>
      </c>
      <c r="F1742" s="26" t="n">
        <v>38299174</v>
      </c>
      <c r="G1742" s="26" t="n">
        <v>54634163</v>
      </c>
      <c r="H1742" s="26" t="n">
        <v>13435040</v>
      </c>
      <c r="I1742" s="26" t="n">
        <v>556012888</v>
      </c>
      <c r="J1742" s="27" t="n">
        <f aca="false">IF(I1742&gt;0,(SUM(D1742:E1742)/I1742)*100,0)</f>
        <v>80.8694403860653</v>
      </c>
      <c r="K1742" s="27" t="n">
        <f aca="false">IF(I1742&gt;0,(SUM(F1742:H1742)/I1742)*100,0)</f>
        <v>19.1305596139347</v>
      </c>
      <c r="L1742" s="24"/>
    </row>
    <row r="1743" customFormat="false" ht="12.75" hidden="false" customHeight="false" outlineLevel="0" collapsed="false">
      <c r="A1743" s="24"/>
      <c r="B1743" s="24" t="n">
        <v>174</v>
      </c>
      <c r="C1743" s="25" t="n">
        <v>1994</v>
      </c>
      <c r="D1743" s="26" t="n">
        <v>448270776</v>
      </c>
      <c r="E1743" s="26" t="n">
        <v>3642456</v>
      </c>
      <c r="F1743" s="26" t="n">
        <v>35952797</v>
      </c>
      <c r="G1743" s="26" t="n">
        <v>54844863</v>
      </c>
      <c r="H1743" s="26" t="n">
        <v>13917256</v>
      </c>
      <c r="I1743" s="26" t="n">
        <v>556628148</v>
      </c>
      <c r="J1743" s="27" t="n">
        <f aca="false">IF(I1743&gt;0,(SUM(D1743:E1743)/I1743)*100,0)</f>
        <v>81.1876355200061</v>
      </c>
      <c r="K1743" s="27" t="n">
        <f aca="false">IF(I1743&gt;0,(SUM(F1743:H1743)/I1743)*100,0)</f>
        <v>18.8123644799939</v>
      </c>
      <c r="L1743" s="24"/>
    </row>
    <row r="1744" customFormat="false" ht="12.75" hidden="false" customHeight="false" outlineLevel="0" collapsed="false">
      <c r="A1744" s="24"/>
      <c r="B1744" s="24" t="n">
        <v>174</v>
      </c>
      <c r="C1744" s="25" t="n">
        <v>1995</v>
      </c>
      <c r="D1744" s="26" t="n">
        <v>454626234</v>
      </c>
      <c r="E1744" s="26" t="n">
        <v>3792400</v>
      </c>
      <c r="F1744" s="26" t="n">
        <v>37121366</v>
      </c>
      <c r="G1744" s="26" t="n">
        <v>38664100</v>
      </c>
      <c r="H1744" s="26" t="n">
        <v>14401100</v>
      </c>
      <c r="I1744" s="26" t="n">
        <v>548605200</v>
      </c>
      <c r="J1744" s="27" t="n">
        <f aca="false">IF(I1744&gt;0,(SUM(D1744:E1744)/I1744)*100,0)</f>
        <v>83.5607526140839</v>
      </c>
      <c r="K1744" s="27" t="n">
        <f aca="false">IF(I1744&gt;0,(SUM(F1744:H1744)/I1744)*100,0)</f>
        <v>16.4392473859161</v>
      </c>
      <c r="L1744" s="24"/>
    </row>
    <row r="1745" customFormat="false" ht="12.75" hidden="false" customHeight="false" outlineLevel="0" collapsed="false">
      <c r="A1745" s="24"/>
      <c r="B1745" s="24" t="n">
        <v>174</v>
      </c>
      <c r="C1745" s="25" t="n">
        <v>1996</v>
      </c>
      <c r="D1745" s="26" t="n">
        <v>472089522</v>
      </c>
      <c r="E1745" s="26" t="n">
        <v>2811300</v>
      </c>
      <c r="F1745" s="26" t="n">
        <v>33200581</v>
      </c>
      <c r="G1745" s="26" t="n">
        <v>35359500</v>
      </c>
      <c r="H1745" s="26" t="n">
        <v>15092193</v>
      </c>
      <c r="I1745" s="26" t="n">
        <v>558553096</v>
      </c>
      <c r="J1745" s="27" t="n">
        <f aca="false">IF(I1745&gt;0,(SUM(D1745:E1745)/I1745)*100,0)</f>
        <v>85.023398026246</v>
      </c>
      <c r="K1745" s="27" t="n">
        <f aca="false">IF(I1745&gt;0,(SUM(F1745:H1745)/I1745)*100,0)</f>
        <v>14.976601973754</v>
      </c>
      <c r="L1745" s="24"/>
    </row>
    <row r="1746" customFormat="false" ht="12.75" hidden="false" customHeight="false" outlineLevel="0" collapsed="false">
      <c r="A1746" s="24"/>
      <c r="B1746" s="24" t="n">
        <v>174</v>
      </c>
      <c r="C1746" s="25" t="n">
        <v>1997</v>
      </c>
      <c r="D1746" s="26" t="n">
        <v>484106166</v>
      </c>
      <c r="E1746" s="26" t="n">
        <v>2632700</v>
      </c>
      <c r="F1746" s="26" t="n">
        <v>33414007</v>
      </c>
      <c r="G1746" s="26" t="n">
        <v>35371300</v>
      </c>
      <c r="H1746" s="26" t="n">
        <v>14541663</v>
      </c>
      <c r="I1746" s="26" t="n">
        <v>570065836</v>
      </c>
      <c r="J1746" s="27" t="n">
        <f aca="false">IF(I1746&gt;0,(SUM(D1746:E1746)/I1746)*100,0)</f>
        <v>85.3829216315289</v>
      </c>
      <c r="K1746" s="27" t="n">
        <f aca="false">IF(I1746&gt;0,(SUM(F1746:H1746)/I1746)*100,0)</f>
        <v>14.6170783684711</v>
      </c>
      <c r="L1746" s="24"/>
    </row>
    <row r="1747" customFormat="false" ht="12.75" hidden="false" customHeight="false" outlineLevel="0" collapsed="false">
      <c r="A1747" s="24"/>
      <c r="B1747" s="24" t="n">
        <v>174</v>
      </c>
      <c r="C1747" s="25" t="n">
        <v>1998</v>
      </c>
      <c r="D1747" s="26" t="n">
        <v>502683771</v>
      </c>
      <c r="E1747" s="26" t="n">
        <v>3692000</v>
      </c>
      <c r="F1747" s="26" t="n">
        <v>37194841</v>
      </c>
      <c r="G1747" s="26" t="n">
        <v>55969900</v>
      </c>
      <c r="H1747" s="26" t="n">
        <v>15260219</v>
      </c>
      <c r="I1747" s="26" t="n">
        <v>614800731</v>
      </c>
      <c r="J1747" s="27" t="n">
        <f aca="false">IF(I1747&gt;0,(SUM(D1747:E1747)/I1747)*100,0)</f>
        <v>82.364210949515</v>
      </c>
      <c r="K1747" s="27" t="n">
        <f aca="false">IF(I1747&gt;0,(SUM(F1747:H1747)/I1747)*100,0)</f>
        <v>17.635789050485</v>
      </c>
      <c r="L1747" s="24"/>
    </row>
    <row r="1748" customFormat="false" ht="12.75" hidden="false" customHeight="false" outlineLevel="0" collapsed="false">
      <c r="A1748" s="24"/>
      <c r="B1748" s="24" t="n">
        <v>174</v>
      </c>
      <c r="C1748" s="25" t="n">
        <v>1999</v>
      </c>
      <c r="D1748" s="26" t="n">
        <v>509865271</v>
      </c>
      <c r="E1748" s="26" t="n">
        <v>3198400</v>
      </c>
      <c r="F1748" s="26" t="n">
        <v>36580741</v>
      </c>
      <c r="G1748" s="26" t="n">
        <v>53642376</v>
      </c>
      <c r="H1748" s="26" t="n">
        <v>15469518</v>
      </c>
      <c r="I1748" s="26" t="n">
        <v>618756306</v>
      </c>
      <c r="J1748" s="27" t="n">
        <f aca="false">IF(I1748&gt;0,(SUM(D1748:E1748)/I1748)*100,0)</f>
        <v>82.9185361062001</v>
      </c>
      <c r="K1748" s="27" t="n">
        <f aca="false">IF(I1748&gt;0,(SUM(F1748:H1748)/I1748)*100,0)</f>
        <v>17.0814638937999</v>
      </c>
      <c r="L1748" s="24"/>
    </row>
    <row r="1749" customFormat="false" ht="12.75" hidden="false" customHeight="false" outlineLevel="0" collapsed="false">
      <c r="A1749" s="24" t="s">
        <v>211</v>
      </c>
      <c r="B1749" s="24" t="n">
        <v>175</v>
      </c>
      <c r="C1749" s="25" t="n">
        <v>1990</v>
      </c>
      <c r="D1749" s="26" t="n">
        <v>763308800</v>
      </c>
      <c r="E1749" s="26" t="n">
        <v>10239550</v>
      </c>
      <c r="F1749" s="26" t="n">
        <v>36222650</v>
      </c>
      <c r="G1749" s="26" t="n">
        <v>25767100</v>
      </c>
      <c r="H1749" s="26" t="n">
        <v>7129040</v>
      </c>
      <c r="I1749" s="26" t="n">
        <v>842667140</v>
      </c>
      <c r="J1749" s="27" t="n">
        <f aca="false">IF(I1749&gt;0,(SUM(D1749:E1749)/I1749)*100,0)</f>
        <v>91.797616553554</v>
      </c>
      <c r="K1749" s="27" t="n">
        <f aca="false">IF(I1749&gt;0,(SUM(F1749:H1749)/I1749)*100,0)</f>
        <v>8.20238344644601</v>
      </c>
      <c r="L1749" s="24"/>
    </row>
    <row r="1750" customFormat="false" ht="12.75" hidden="false" customHeight="false" outlineLevel="0" collapsed="false">
      <c r="A1750" s="24"/>
      <c r="B1750" s="24" t="n">
        <v>175</v>
      </c>
      <c r="C1750" s="25" t="n">
        <v>1991</v>
      </c>
      <c r="D1750" s="26" t="n">
        <v>781815650</v>
      </c>
      <c r="E1750" s="26" t="n">
        <v>7578100</v>
      </c>
      <c r="F1750" s="26" t="n">
        <v>39364750</v>
      </c>
      <c r="G1750" s="26" t="n">
        <v>26074200</v>
      </c>
      <c r="H1750" s="26" t="n">
        <v>7112040</v>
      </c>
      <c r="I1750" s="26" t="n">
        <v>861944740</v>
      </c>
      <c r="J1750" s="27" t="n">
        <f aca="false">IF(I1750&gt;0,(SUM(D1750:E1750)/I1750)*100,0)</f>
        <v>91.5828722384222</v>
      </c>
      <c r="K1750" s="27" t="n">
        <f aca="false">IF(I1750&gt;0,(SUM(F1750:H1750)/I1750)*100,0)</f>
        <v>8.41712776157785</v>
      </c>
      <c r="L1750" s="24"/>
    </row>
    <row r="1751" customFormat="false" ht="12.75" hidden="false" customHeight="false" outlineLevel="0" collapsed="false">
      <c r="A1751" s="24"/>
      <c r="B1751" s="24" t="n">
        <v>175</v>
      </c>
      <c r="C1751" s="25" t="n">
        <v>1992</v>
      </c>
      <c r="D1751" s="26" t="n">
        <v>701347777</v>
      </c>
      <c r="E1751" s="26" t="n">
        <v>4604350</v>
      </c>
      <c r="F1751" s="26" t="n">
        <v>33287750</v>
      </c>
      <c r="G1751" s="26" t="n">
        <v>23212000</v>
      </c>
      <c r="H1751" s="26" t="n">
        <v>7913000</v>
      </c>
      <c r="I1751" s="26" t="n">
        <v>770364877</v>
      </c>
      <c r="J1751" s="27" t="n">
        <f aca="false">IF(I1751&gt;0,(SUM(D1751:E1751)/I1751)*100,0)</f>
        <v>91.6386699441906</v>
      </c>
      <c r="K1751" s="27" t="n">
        <f aca="false">IF(I1751&gt;0,(SUM(F1751:H1751)/I1751)*100,0)</f>
        <v>8.36133005580938</v>
      </c>
      <c r="L1751" s="24"/>
    </row>
    <row r="1752" customFormat="false" ht="12.75" hidden="false" customHeight="false" outlineLevel="0" collapsed="false">
      <c r="A1752" s="24"/>
      <c r="B1752" s="24" t="n">
        <v>175</v>
      </c>
      <c r="C1752" s="25" t="n">
        <v>1993</v>
      </c>
      <c r="D1752" s="26" t="n">
        <v>711068427</v>
      </c>
      <c r="E1752" s="26" t="n">
        <v>3923350</v>
      </c>
      <c r="F1752" s="26" t="n">
        <v>33233050</v>
      </c>
      <c r="G1752" s="26" t="n">
        <v>23212000</v>
      </c>
      <c r="H1752" s="26" t="n">
        <v>7775400</v>
      </c>
      <c r="I1752" s="26" t="n">
        <v>779212227</v>
      </c>
      <c r="J1752" s="27" t="n">
        <f aca="false">IF(I1752&gt;0,(SUM(D1752:E1752)/I1752)*100,0)</f>
        <v>91.758285127628</v>
      </c>
      <c r="K1752" s="27" t="n">
        <f aca="false">IF(I1752&gt;0,(SUM(F1752:H1752)/I1752)*100,0)</f>
        <v>8.24171487237199</v>
      </c>
      <c r="L1752" s="24"/>
    </row>
    <row r="1753" customFormat="false" ht="12.75" hidden="false" customHeight="false" outlineLevel="0" collapsed="false">
      <c r="A1753" s="24"/>
      <c r="B1753" s="24" t="n">
        <v>175</v>
      </c>
      <c r="C1753" s="25" t="n">
        <v>1994</v>
      </c>
      <c r="D1753" s="26" t="n">
        <v>725646750</v>
      </c>
      <c r="E1753" s="26" t="n">
        <v>3580650</v>
      </c>
      <c r="F1753" s="26" t="n">
        <v>31877700</v>
      </c>
      <c r="G1753" s="26" t="n">
        <v>23234200</v>
      </c>
      <c r="H1753" s="26" t="n">
        <v>7806200</v>
      </c>
      <c r="I1753" s="26" t="n">
        <v>792145500</v>
      </c>
      <c r="J1753" s="27" t="n">
        <f aca="false">IF(I1753&gt;0,(SUM(D1753:E1753)/I1753)*100,0)</f>
        <v>92.0572546331451</v>
      </c>
      <c r="K1753" s="27" t="n">
        <f aca="false">IF(I1753&gt;0,(SUM(F1753:H1753)/I1753)*100,0)</f>
        <v>7.94274536685495</v>
      </c>
      <c r="L1753" s="24"/>
    </row>
    <row r="1754" customFormat="false" ht="12.75" hidden="false" customHeight="false" outlineLevel="0" collapsed="false">
      <c r="A1754" s="24"/>
      <c r="B1754" s="24" t="n">
        <v>175</v>
      </c>
      <c r="C1754" s="25" t="n">
        <v>1995</v>
      </c>
      <c r="D1754" s="26" t="n">
        <v>837940150</v>
      </c>
      <c r="E1754" s="26" t="n">
        <v>3898300</v>
      </c>
      <c r="F1754" s="26" t="n">
        <v>30502775</v>
      </c>
      <c r="G1754" s="26" t="n">
        <v>21286950</v>
      </c>
      <c r="H1754" s="26" t="n">
        <v>10893500</v>
      </c>
      <c r="I1754" s="26" t="n">
        <v>904521675</v>
      </c>
      <c r="J1754" s="27" t="n">
        <f aca="false">IF(I1754&gt;0,(SUM(D1754:E1754)/I1754)*100,0)</f>
        <v>93.0700140491382</v>
      </c>
      <c r="K1754" s="27" t="n">
        <f aca="false">IF(I1754&gt;0,(SUM(F1754:H1754)/I1754)*100,0)</f>
        <v>6.92998595086182</v>
      </c>
      <c r="L1754" s="24"/>
    </row>
    <row r="1755" customFormat="false" ht="12.75" hidden="false" customHeight="false" outlineLevel="0" collapsed="false">
      <c r="A1755" s="24"/>
      <c r="B1755" s="24" t="n">
        <v>175</v>
      </c>
      <c r="C1755" s="25" t="n">
        <v>1996</v>
      </c>
      <c r="D1755" s="26" t="n">
        <v>868007900</v>
      </c>
      <c r="E1755" s="26" t="n">
        <v>3865300</v>
      </c>
      <c r="F1755" s="26" t="n">
        <v>30817475</v>
      </c>
      <c r="G1755" s="26" t="n">
        <v>21381150</v>
      </c>
      <c r="H1755" s="26" t="n">
        <v>11281105</v>
      </c>
      <c r="I1755" s="26" t="n">
        <v>935352930</v>
      </c>
      <c r="J1755" s="27" t="n">
        <f aca="false">IF(I1755&gt;0,(SUM(D1755:E1755)/I1755)*100,0)</f>
        <v>93.2132858128749</v>
      </c>
      <c r="K1755" s="27" t="n">
        <f aca="false">IF(I1755&gt;0,(SUM(F1755:H1755)/I1755)*100,0)</f>
        <v>6.78671418712507</v>
      </c>
      <c r="L1755" s="24"/>
    </row>
    <row r="1756" customFormat="false" ht="12.75" hidden="false" customHeight="false" outlineLevel="0" collapsed="false">
      <c r="A1756" s="24"/>
      <c r="B1756" s="24" t="n">
        <v>175</v>
      </c>
      <c r="C1756" s="25" t="n">
        <v>1997</v>
      </c>
      <c r="D1756" s="26" t="n">
        <v>888165200</v>
      </c>
      <c r="E1756" s="26" t="n">
        <v>3619500</v>
      </c>
      <c r="F1756" s="26" t="n">
        <v>31112175</v>
      </c>
      <c r="G1756" s="26" t="n">
        <v>20725350</v>
      </c>
      <c r="H1756" s="26" t="n">
        <v>11543000</v>
      </c>
      <c r="I1756" s="26" t="n">
        <v>955165225</v>
      </c>
      <c r="J1756" s="27" t="n">
        <f aca="false">IF(I1756&gt;0,(SUM(D1756:E1756)/I1756)*100,0)</f>
        <v>93.3644438322176</v>
      </c>
      <c r="K1756" s="27" t="n">
        <f aca="false">IF(I1756&gt;0,(SUM(F1756:H1756)/I1756)*100,0)</f>
        <v>6.63555616778239</v>
      </c>
      <c r="L1756" s="24"/>
    </row>
    <row r="1757" customFormat="false" ht="12.75" hidden="false" customHeight="false" outlineLevel="0" collapsed="false">
      <c r="A1757" s="24"/>
      <c r="B1757" s="24" t="n">
        <v>175</v>
      </c>
      <c r="C1757" s="25" t="n">
        <v>1998</v>
      </c>
      <c r="D1757" s="26" t="n">
        <v>989988650</v>
      </c>
      <c r="E1757" s="26" t="n">
        <v>4146500</v>
      </c>
      <c r="F1757" s="26" t="n">
        <v>34515300</v>
      </c>
      <c r="G1757" s="26" t="n">
        <v>24260450</v>
      </c>
      <c r="H1757" s="26" t="n">
        <v>12272030</v>
      </c>
      <c r="I1757" s="26" t="n">
        <v>1065182930</v>
      </c>
      <c r="J1757" s="27" t="n">
        <f aca="false">IF(I1757&gt;0,(SUM(D1757:E1757)/I1757)*100,0)</f>
        <v>93.3299926238961</v>
      </c>
      <c r="K1757" s="27" t="n">
        <f aca="false">IF(I1757&gt;0,(SUM(F1757:H1757)/I1757)*100,0)</f>
        <v>6.67000737610393</v>
      </c>
      <c r="L1757" s="24"/>
    </row>
    <row r="1758" customFormat="false" ht="12.75" hidden="false" customHeight="false" outlineLevel="0" collapsed="false">
      <c r="A1758" s="24"/>
      <c r="B1758" s="24" t="n">
        <v>175</v>
      </c>
      <c r="C1758" s="25" t="n">
        <v>1999</v>
      </c>
      <c r="D1758" s="26" t="n">
        <v>1009534200</v>
      </c>
      <c r="E1758" s="26" t="n">
        <v>3728950</v>
      </c>
      <c r="F1758" s="26" t="n">
        <v>35017900</v>
      </c>
      <c r="G1758" s="26" t="n">
        <v>24260450</v>
      </c>
      <c r="H1758" s="26" t="n">
        <v>12919270</v>
      </c>
      <c r="I1758" s="26" t="n">
        <v>1085460770</v>
      </c>
      <c r="J1758" s="27" t="n">
        <f aca="false">IF(I1758&gt;0,(SUM(D1758:E1758)/I1758)*100,0)</f>
        <v>93.3486661153125</v>
      </c>
      <c r="K1758" s="27" t="n">
        <f aca="false">IF(I1758&gt;0,(SUM(F1758:H1758)/I1758)*100,0)</f>
        <v>6.65133388468751</v>
      </c>
      <c r="L1758" s="24"/>
    </row>
    <row r="1759" customFormat="false" ht="12.75" hidden="false" customHeight="false" outlineLevel="0" collapsed="false">
      <c r="A1759" s="24" t="s">
        <v>212</v>
      </c>
      <c r="B1759" s="24" t="n">
        <v>176</v>
      </c>
      <c r="C1759" s="25" t="n">
        <v>1990</v>
      </c>
      <c r="D1759" s="26" t="n">
        <v>2797833600</v>
      </c>
      <c r="E1759" s="24"/>
      <c r="F1759" s="26" t="n">
        <v>376662200</v>
      </c>
      <c r="G1759" s="26" t="n">
        <v>65310900</v>
      </c>
      <c r="H1759" s="26" t="n">
        <v>36937147</v>
      </c>
      <c r="I1759" s="26" t="n">
        <v>3276743847</v>
      </c>
      <c r="J1759" s="27" t="n">
        <f aca="false">IF(I1759&gt;0,(SUM(D1759:E1759)/I1759)*100,0)</f>
        <v>85.3845686644544</v>
      </c>
      <c r="K1759" s="27" t="n">
        <f aca="false">IF(I1759&gt;0,(SUM(F1759:H1759)/I1759)*100,0)</f>
        <v>14.6154313355456</v>
      </c>
      <c r="L1759" s="24"/>
    </row>
    <row r="1760" customFormat="false" ht="12.75" hidden="false" customHeight="false" outlineLevel="0" collapsed="false">
      <c r="A1760" s="24"/>
      <c r="B1760" s="24" t="n">
        <v>176</v>
      </c>
      <c r="C1760" s="25" t="n">
        <v>1991</v>
      </c>
      <c r="D1760" s="26" t="n">
        <v>2803056400</v>
      </c>
      <c r="E1760" s="24"/>
      <c r="F1760" s="26" t="n">
        <v>419626500</v>
      </c>
      <c r="G1760" s="26" t="n">
        <v>71345000</v>
      </c>
      <c r="H1760" s="26" t="n">
        <v>36360788</v>
      </c>
      <c r="I1760" s="26" t="n">
        <v>3330388688</v>
      </c>
      <c r="J1760" s="27" t="n">
        <f aca="false">IF(I1760&gt;0,(SUM(D1760:E1760)/I1760)*100,0)</f>
        <v>84.1660437443811</v>
      </c>
      <c r="K1760" s="27" t="n">
        <f aca="false">IF(I1760&gt;0,(SUM(F1760:H1760)/I1760)*100,0)</f>
        <v>15.8339562556189</v>
      </c>
      <c r="L1760" s="24"/>
    </row>
    <row r="1761" customFormat="false" ht="12.75" hidden="false" customHeight="false" outlineLevel="0" collapsed="false">
      <c r="A1761" s="24"/>
      <c r="B1761" s="24" t="n">
        <v>176</v>
      </c>
      <c r="C1761" s="25" t="n">
        <v>1992</v>
      </c>
      <c r="D1761" s="26" t="n">
        <v>2530635200</v>
      </c>
      <c r="E1761" s="24"/>
      <c r="F1761" s="26" t="n">
        <v>392426300</v>
      </c>
      <c r="G1761" s="26" t="n">
        <v>63346700</v>
      </c>
      <c r="H1761" s="26" t="n">
        <v>38479103</v>
      </c>
      <c r="I1761" s="26" t="n">
        <v>3024887303</v>
      </c>
      <c r="J1761" s="27" t="n">
        <f aca="false">IF(I1761&gt;0,(SUM(D1761:E1761)/I1761)*100,0)</f>
        <v>83.6604787718929</v>
      </c>
      <c r="K1761" s="27" t="n">
        <f aca="false">IF(I1761&gt;0,(SUM(F1761:H1761)/I1761)*100,0)</f>
        <v>16.3395212281071</v>
      </c>
      <c r="L1761" s="24"/>
    </row>
    <row r="1762" customFormat="false" ht="12.75" hidden="false" customHeight="false" outlineLevel="0" collapsed="false">
      <c r="A1762" s="24"/>
      <c r="B1762" s="24" t="n">
        <v>176</v>
      </c>
      <c r="C1762" s="25" t="n">
        <v>1993</v>
      </c>
      <c r="D1762" s="26" t="n">
        <v>2366997700</v>
      </c>
      <c r="E1762" s="24"/>
      <c r="F1762" s="26" t="n">
        <v>329535500</v>
      </c>
      <c r="G1762" s="26" t="n">
        <v>49047600</v>
      </c>
      <c r="H1762" s="26" t="n">
        <v>47250833</v>
      </c>
      <c r="I1762" s="26" t="n">
        <v>2792831633</v>
      </c>
      <c r="J1762" s="27" t="n">
        <f aca="false">IF(I1762&gt;0,(SUM(D1762:E1762)/I1762)*100,0)</f>
        <v>84.7526099329311</v>
      </c>
      <c r="K1762" s="27" t="n">
        <f aca="false">IF(I1762&gt;0,(SUM(F1762:H1762)/I1762)*100,0)</f>
        <v>15.2473900670689</v>
      </c>
      <c r="L1762" s="24"/>
    </row>
    <row r="1763" customFormat="false" ht="12.75" hidden="false" customHeight="false" outlineLevel="0" collapsed="false">
      <c r="A1763" s="24"/>
      <c r="B1763" s="24" t="n">
        <v>176</v>
      </c>
      <c r="C1763" s="25" t="n">
        <v>1994</v>
      </c>
      <c r="D1763" s="26" t="n">
        <v>2365525900</v>
      </c>
      <c r="E1763" s="24"/>
      <c r="F1763" s="26" t="n">
        <v>326886400</v>
      </c>
      <c r="G1763" s="26" t="n">
        <v>50678100</v>
      </c>
      <c r="H1763" s="26" t="n">
        <v>51522100</v>
      </c>
      <c r="I1763" s="26" t="n">
        <v>2794612500</v>
      </c>
      <c r="J1763" s="27" t="n">
        <f aca="false">IF(I1763&gt;0,(SUM(D1763:E1763)/I1763)*100,0)</f>
        <v>84.6459357066499</v>
      </c>
      <c r="K1763" s="27" t="n">
        <f aca="false">IF(I1763&gt;0,(SUM(F1763:H1763)/I1763)*100,0)</f>
        <v>15.3540642933502</v>
      </c>
      <c r="L1763" s="24"/>
    </row>
    <row r="1764" customFormat="false" ht="12.75" hidden="false" customHeight="false" outlineLevel="0" collapsed="false">
      <c r="A1764" s="24"/>
      <c r="B1764" s="24" t="n">
        <v>176</v>
      </c>
      <c r="C1764" s="25" t="n">
        <v>1995</v>
      </c>
      <c r="D1764" s="26" t="n">
        <v>2198043500</v>
      </c>
      <c r="E1764" s="24"/>
      <c r="F1764" s="26" t="n">
        <v>326817200</v>
      </c>
      <c r="G1764" s="26" t="n">
        <v>51247100</v>
      </c>
      <c r="H1764" s="26" t="n">
        <v>54723881</v>
      </c>
      <c r="I1764" s="26" t="n">
        <v>2630831681</v>
      </c>
      <c r="J1764" s="27" t="n">
        <f aca="false">IF(I1764&gt;0,(SUM(D1764:E1764)/I1764)*100,0)</f>
        <v>83.5493777832456</v>
      </c>
      <c r="K1764" s="27" t="n">
        <f aca="false">IF(I1764&gt;0,(SUM(F1764:H1764)/I1764)*100,0)</f>
        <v>16.4506222167544</v>
      </c>
      <c r="L1764" s="24"/>
    </row>
    <row r="1765" customFormat="false" ht="12.75" hidden="false" customHeight="false" outlineLevel="0" collapsed="false">
      <c r="A1765" s="24"/>
      <c r="B1765" s="24" t="n">
        <v>176</v>
      </c>
      <c r="C1765" s="25" t="n">
        <v>1996</v>
      </c>
      <c r="D1765" s="26" t="n">
        <v>2196126300</v>
      </c>
      <c r="E1765" s="24"/>
      <c r="F1765" s="26" t="n">
        <v>322119400</v>
      </c>
      <c r="G1765" s="26" t="n">
        <v>44590900</v>
      </c>
      <c r="H1765" s="26" t="n">
        <v>52438845</v>
      </c>
      <c r="I1765" s="26" t="n">
        <v>2615275445</v>
      </c>
      <c r="J1765" s="27" t="n">
        <f aca="false">IF(I1765&gt;0,(SUM(D1765:E1765)/I1765)*100,0)</f>
        <v>83.9730401705355</v>
      </c>
      <c r="K1765" s="27" t="n">
        <f aca="false">IF(I1765&gt;0,(SUM(F1765:H1765)/I1765)*100,0)</f>
        <v>16.0269598294645</v>
      </c>
      <c r="L1765" s="24"/>
    </row>
    <row r="1766" customFormat="false" ht="12.75" hidden="false" customHeight="false" outlineLevel="0" collapsed="false">
      <c r="A1766" s="24"/>
      <c r="B1766" s="24" t="n">
        <v>176</v>
      </c>
      <c r="C1766" s="25" t="n">
        <v>1997</v>
      </c>
      <c r="D1766" s="26" t="n">
        <v>2275445700</v>
      </c>
      <c r="E1766" s="24"/>
      <c r="F1766" s="26" t="n">
        <v>317294600</v>
      </c>
      <c r="G1766" s="26" t="n">
        <v>42802700</v>
      </c>
      <c r="H1766" s="26" t="n">
        <v>54335392</v>
      </c>
      <c r="I1766" s="26" t="n">
        <v>2689878392</v>
      </c>
      <c r="J1766" s="27" t="n">
        <f aca="false">IF(I1766&gt;0,(SUM(D1766:E1766)/I1766)*100,0)</f>
        <v>84.5928837068408</v>
      </c>
      <c r="K1766" s="27" t="n">
        <f aca="false">IF(I1766&gt;0,(SUM(F1766:H1766)/I1766)*100,0)</f>
        <v>15.4071162931592</v>
      </c>
      <c r="L1766" s="24"/>
    </row>
    <row r="1767" customFormat="false" ht="12.75" hidden="false" customHeight="false" outlineLevel="0" collapsed="false">
      <c r="A1767" s="24"/>
      <c r="B1767" s="24" t="n">
        <v>176</v>
      </c>
      <c r="C1767" s="25" t="n">
        <v>1998</v>
      </c>
      <c r="D1767" s="26" t="n">
        <v>2450929700</v>
      </c>
      <c r="E1767" s="24"/>
      <c r="F1767" s="26" t="n">
        <v>346421600</v>
      </c>
      <c r="G1767" s="26" t="n">
        <v>37075000</v>
      </c>
      <c r="H1767" s="26" t="n">
        <v>58719315</v>
      </c>
      <c r="I1767" s="26" t="n">
        <v>2893145615</v>
      </c>
      <c r="J1767" s="27" t="n">
        <f aca="false">IF(I1767&gt;0,(SUM(D1767:E1767)/I1767)*100,0)</f>
        <v>84.7150481224569</v>
      </c>
      <c r="K1767" s="27" t="n">
        <f aca="false">IF(I1767&gt;0,(SUM(F1767:H1767)/I1767)*100,0)</f>
        <v>15.2849518775432</v>
      </c>
      <c r="L1767" s="24"/>
    </row>
    <row r="1768" customFormat="false" ht="12.75" hidden="false" customHeight="false" outlineLevel="0" collapsed="false">
      <c r="A1768" s="24"/>
      <c r="B1768" s="24" t="n">
        <v>176</v>
      </c>
      <c r="C1768" s="25" t="n">
        <v>1999</v>
      </c>
      <c r="D1768" s="26" t="n">
        <v>2476201400</v>
      </c>
      <c r="E1768" s="24"/>
      <c r="F1768" s="26" t="n">
        <v>355458200</v>
      </c>
      <c r="G1768" s="26" t="n">
        <v>37200200</v>
      </c>
      <c r="H1768" s="26" t="n">
        <v>62886582</v>
      </c>
      <c r="I1768" s="26" t="n">
        <v>2931746382</v>
      </c>
      <c r="J1768" s="27" t="n">
        <f aca="false">IF(I1768&gt;0,(SUM(D1768:E1768)/I1768)*100,0)</f>
        <v>84.4616510897088</v>
      </c>
      <c r="K1768" s="27" t="n">
        <f aca="false">IF(I1768&gt;0,(SUM(F1768:H1768)/I1768)*100,0)</f>
        <v>15.5383489102912</v>
      </c>
      <c r="L1768" s="24"/>
    </row>
    <row r="1769" customFormat="false" ht="12.75" hidden="false" customHeight="false" outlineLevel="0" collapsed="false">
      <c r="A1769" s="24" t="s">
        <v>213</v>
      </c>
      <c r="B1769" s="24" t="n">
        <v>177</v>
      </c>
      <c r="C1769" s="25" t="n">
        <v>1990</v>
      </c>
      <c r="D1769" s="26" t="n">
        <v>478453931</v>
      </c>
      <c r="E1769" s="24"/>
      <c r="F1769" s="26" t="n">
        <v>32735269</v>
      </c>
      <c r="G1769" s="26" t="n">
        <v>53461300</v>
      </c>
      <c r="H1769" s="26" t="n">
        <v>10162900</v>
      </c>
      <c r="I1769" s="26" t="n">
        <v>574813400</v>
      </c>
      <c r="J1769" s="27" t="n">
        <f aca="false">IF(I1769&gt;0,(SUM(D1769:E1769)/I1769)*100,0)</f>
        <v>83.2363913228189</v>
      </c>
      <c r="K1769" s="27" t="n">
        <f aca="false">IF(I1769&gt;0,(SUM(F1769:H1769)/I1769)*100,0)</f>
        <v>16.7636086771812</v>
      </c>
      <c r="L1769" s="24"/>
    </row>
    <row r="1770" customFormat="false" ht="12.75" hidden="false" customHeight="false" outlineLevel="0" collapsed="false">
      <c r="A1770" s="24"/>
      <c r="B1770" s="24" t="n">
        <v>177</v>
      </c>
      <c r="C1770" s="25" t="n">
        <v>1991</v>
      </c>
      <c r="D1770" s="26" t="n">
        <v>513591131</v>
      </c>
      <c r="E1770" s="24"/>
      <c r="F1770" s="26" t="n">
        <v>36597969</v>
      </c>
      <c r="G1770" s="26" t="n">
        <v>53824800</v>
      </c>
      <c r="H1770" s="26" t="n">
        <v>12036000</v>
      </c>
      <c r="I1770" s="26" t="n">
        <v>616049900</v>
      </c>
      <c r="J1770" s="27" t="n">
        <f aca="false">IF(I1770&gt;0,(SUM(D1770:E1770)/I1770)*100,0)</f>
        <v>83.3684302196949</v>
      </c>
      <c r="K1770" s="27" t="n">
        <f aca="false">IF(I1770&gt;0,(SUM(F1770:H1770)/I1770)*100,0)</f>
        <v>16.6315697803051</v>
      </c>
      <c r="L1770" s="24"/>
    </row>
    <row r="1771" customFormat="false" ht="12.75" hidden="false" customHeight="false" outlineLevel="0" collapsed="false">
      <c r="A1771" s="24"/>
      <c r="B1771" s="24" t="n">
        <v>177</v>
      </c>
      <c r="C1771" s="25" t="n">
        <v>1992</v>
      </c>
      <c r="D1771" s="26" t="n">
        <v>475969634</v>
      </c>
      <c r="E1771" s="24"/>
      <c r="F1771" s="26" t="n">
        <v>34421116</v>
      </c>
      <c r="G1771" s="26" t="n">
        <v>50051550</v>
      </c>
      <c r="H1771" s="26" t="n">
        <v>12714500</v>
      </c>
      <c r="I1771" s="26" t="n">
        <v>573156800</v>
      </c>
      <c r="J1771" s="27" t="n">
        <f aca="false">IF(I1771&gt;0,(SUM(D1771:E1771)/I1771)*100,0)</f>
        <v>83.0435291005882</v>
      </c>
      <c r="K1771" s="27" t="n">
        <f aca="false">IF(I1771&gt;0,(SUM(F1771:H1771)/I1771)*100,0)</f>
        <v>16.9564708994118</v>
      </c>
      <c r="L1771" s="24"/>
    </row>
    <row r="1772" customFormat="false" ht="12.75" hidden="false" customHeight="false" outlineLevel="0" collapsed="false">
      <c r="A1772" s="24"/>
      <c r="B1772" s="24" t="n">
        <v>177</v>
      </c>
      <c r="C1772" s="25" t="n">
        <v>1993</v>
      </c>
      <c r="D1772" s="26" t="n">
        <v>483886534</v>
      </c>
      <c r="E1772" s="24"/>
      <c r="F1772" s="26" t="n">
        <v>32442216</v>
      </c>
      <c r="G1772" s="26" t="n">
        <v>49930450</v>
      </c>
      <c r="H1772" s="26" t="n">
        <v>14972780</v>
      </c>
      <c r="I1772" s="26" t="n">
        <v>581231980</v>
      </c>
      <c r="J1772" s="27" t="n">
        <f aca="false">IF(I1772&gt;0,(SUM(D1772:E1772)/I1772)*100,0)</f>
        <v>83.2518771592713</v>
      </c>
      <c r="K1772" s="27" t="n">
        <f aca="false">IF(I1772&gt;0,(SUM(F1772:H1772)/I1772)*100,0)</f>
        <v>16.7481228407288</v>
      </c>
      <c r="L1772" s="24"/>
    </row>
    <row r="1773" customFormat="false" ht="12.75" hidden="false" customHeight="false" outlineLevel="0" collapsed="false">
      <c r="A1773" s="24"/>
      <c r="B1773" s="24" t="n">
        <v>177</v>
      </c>
      <c r="C1773" s="25" t="n">
        <v>1994</v>
      </c>
      <c r="D1773" s="26" t="n">
        <v>501306010</v>
      </c>
      <c r="E1773" s="24"/>
      <c r="F1773" s="26" t="n">
        <v>33187415</v>
      </c>
      <c r="G1773" s="26" t="n">
        <v>50071475</v>
      </c>
      <c r="H1773" s="26" t="n">
        <v>18593275</v>
      </c>
      <c r="I1773" s="26" t="n">
        <v>603158175</v>
      </c>
      <c r="J1773" s="27" t="n">
        <f aca="false">IF(I1773&gt;0,(SUM(D1773:E1773)/I1773)*100,0)</f>
        <v>83.1135232478611</v>
      </c>
      <c r="K1773" s="27" t="n">
        <f aca="false">IF(I1773&gt;0,(SUM(F1773:H1773)/I1773)*100,0)</f>
        <v>16.8864767521389</v>
      </c>
      <c r="L1773" s="24"/>
    </row>
    <row r="1774" customFormat="false" ht="12.75" hidden="false" customHeight="false" outlineLevel="0" collapsed="false">
      <c r="A1774" s="24"/>
      <c r="B1774" s="24" t="n">
        <v>177</v>
      </c>
      <c r="C1774" s="25" t="n">
        <v>1995</v>
      </c>
      <c r="D1774" s="26" t="n">
        <v>524083144</v>
      </c>
      <c r="E1774" s="24"/>
      <c r="F1774" s="26" t="n">
        <v>35293181</v>
      </c>
      <c r="G1774" s="26" t="n">
        <v>50156075</v>
      </c>
      <c r="H1774" s="26" t="n">
        <v>20193575</v>
      </c>
      <c r="I1774" s="26" t="n">
        <v>629725975</v>
      </c>
      <c r="J1774" s="27" t="n">
        <f aca="false">IF(I1774&gt;0,(SUM(D1774:E1774)/I1774)*100,0)</f>
        <v>83.2239997722819</v>
      </c>
      <c r="K1774" s="27" t="n">
        <f aca="false">IF(I1774&gt;0,(SUM(F1774:H1774)/I1774)*100,0)</f>
        <v>16.7760002277181</v>
      </c>
      <c r="L1774" s="24"/>
    </row>
    <row r="1775" customFormat="false" ht="12.75" hidden="false" customHeight="false" outlineLevel="0" collapsed="false">
      <c r="A1775" s="24"/>
      <c r="B1775" s="24" t="n">
        <v>177</v>
      </c>
      <c r="C1775" s="25" t="n">
        <v>1996</v>
      </c>
      <c r="D1775" s="26" t="n">
        <v>564637562</v>
      </c>
      <c r="E1775" s="24"/>
      <c r="F1775" s="26" t="n">
        <v>35705788</v>
      </c>
      <c r="G1775" s="26" t="n">
        <v>51398850</v>
      </c>
      <c r="H1775" s="26" t="n">
        <v>20872975</v>
      </c>
      <c r="I1775" s="26" t="n">
        <v>672615175</v>
      </c>
      <c r="J1775" s="27" t="n">
        <f aca="false">IF(I1775&gt;0,(SUM(D1775:E1775)/I1775)*100,0)</f>
        <v>83.9465987367888</v>
      </c>
      <c r="K1775" s="27" t="n">
        <f aca="false">IF(I1775&gt;0,(SUM(F1775:H1775)/I1775)*100,0)</f>
        <v>16.0534012632112</v>
      </c>
      <c r="L1775" s="24"/>
    </row>
    <row r="1776" customFormat="false" ht="12.75" hidden="false" customHeight="false" outlineLevel="0" collapsed="false">
      <c r="A1776" s="24"/>
      <c r="B1776" s="24" t="n">
        <v>177</v>
      </c>
      <c r="C1776" s="25" t="n">
        <v>1997</v>
      </c>
      <c r="D1776" s="26" t="n">
        <v>584363082</v>
      </c>
      <c r="E1776" s="24"/>
      <c r="F1776" s="26" t="n">
        <v>36189368</v>
      </c>
      <c r="G1776" s="26" t="n">
        <v>51419550</v>
      </c>
      <c r="H1776" s="26" t="n">
        <v>25936800</v>
      </c>
      <c r="I1776" s="26" t="n">
        <v>697908800</v>
      </c>
      <c r="J1776" s="27" t="n">
        <f aca="false">IF(I1776&gt;0,(SUM(D1776:E1776)/I1776)*100,0)</f>
        <v>83.7305794109488</v>
      </c>
      <c r="K1776" s="27" t="n">
        <f aca="false">IF(I1776&gt;0,(SUM(F1776:H1776)/I1776)*100,0)</f>
        <v>16.2694205890512</v>
      </c>
      <c r="L1776" s="24"/>
    </row>
    <row r="1777" customFormat="false" ht="12.75" hidden="false" customHeight="false" outlineLevel="0" collapsed="false">
      <c r="A1777" s="24"/>
      <c r="B1777" s="24" t="n">
        <v>177</v>
      </c>
      <c r="C1777" s="25" t="n">
        <v>1998</v>
      </c>
      <c r="D1777" s="26" t="n">
        <v>599439057</v>
      </c>
      <c r="E1777" s="24"/>
      <c r="F1777" s="26" t="n">
        <v>35921893</v>
      </c>
      <c r="G1777" s="26" t="n">
        <v>51612150</v>
      </c>
      <c r="H1777" s="26" t="n">
        <v>27164032</v>
      </c>
      <c r="I1777" s="26" t="n">
        <v>714137132</v>
      </c>
      <c r="J1777" s="27" t="n">
        <f aca="false">IF(I1777&gt;0,(SUM(D1777:E1777)/I1777)*100,0)</f>
        <v>83.9389285530107</v>
      </c>
      <c r="K1777" s="27" t="n">
        <f aca="false">IF(I1777&gt;0,(SUM(F1777:H1777)/I1777)*100,0)</f>
        <v>16.0610714469893</v>
      </c>
      <c r="L1777" s="24"/>
    </row>
    <row r="1778" customFormat="false" ht="12.75" hidden="false" customHeight="false" outlineLevel="0" collapsed="false">
      <c r="A1778" s="24"/>
      <c r="B1778" s="24" t="n">
        <v>177</v>
      </c>
      <c r="C1778" s="25" t="n">
        <v>1999</v>
      </c>
      <c r="D1778" s="26" t="n">
        <v>652934832</v>
      </c>
      <c r="E1778" s="24"/>
      <c r="F1778" s="26" t="n">
        <v>37999793</v>
      </c>
      <c r="G1778" s="26" t="n">
        <v>51752850</v>
      </c>
      <c r="H1778" s="26" t="n">
        <v>34391712</v>
      </c>
      <c r="I1778" s="26" t="n">
        <v>777079187</v>
      </c>
      <c r="J1778" s="27" t="n">
        <f aca="false">IF(I1778&gt;0,(SUM(D1778:E1778)/I1778)*100,0)</f>
        <v>84.024233684694</v>
      </c>
      <c r="K1778" s="27" t="n">
        <f aca="false">IF(I1778&gt;0,(SUM(F1778:H1778)/I1778)*100,0)</f>
        <v>15.975766315306</v>
      </c>
      <c r="L1778" s="24"/>
    </row>
    <row r="1779" customFormat="false" ht="12.75" hidden="false" customHeight="false" outlineLevel="0" collapsed="false">
      <c r="A1779" s="24" t="s">
        <v>214</v>
      </c>
      <c r="B1779" s="24" t="n">
        <v>178</v>
      </c>
      <c r="C1779" s="25" t="n">
        <v>1990</v>
      </c>
      <c r="D1779" s="26" t="n">
        <v>1647837200</v>
      </c>
      <c r="E1779" s="24"/>
      <c r="F1779" s="26" t="n">
        <v>86633200</v>
      </c>
      <c r="G1779" s="26" t="n">
        <v>20308100</v>
      </c>
      <c r="H1779" s="26" t="n">
        <v>22547190</v>
      </c>
      <c r="I1779" s="26" t="n">
        <v>1777325690</v>
      </c>
      <c r="J1779" s="27" t="n">
        <f aca="false">IF(I1779&gt;0,(SUM(D1779:E1779)/I1779)*100,0)</f>
        <v>92.714419718988</v>
      </c>
      <c r="K1779" s="27" t="n">
        <f aca="false">IF(I1779&gt;0,(SUM(F1779:H1779)/I1779)*100,0)</f>
        <v>7.28558028101197</v>
      </c>
      <c r="L1779" s="24"/>
    </row>
    <row r="1780" customFormat="false" ht="12.75" hidden="false" customHeight="false" outlineLevel="0" collapsed="false">
      <c r="A1780" s="24"/>
      <c r="B1780" s="24" t="n">
        <v>178</v>
      </c>
      <c r="C1780" s="25" t="n">
        <v>1991</v>
      </c>
      <c r="D1780" s="26" t="n">
        <v>1649206800</v>
      </c>
      <c r="E1780" s="24"/>
      <c r="F1780" s="26" t="n">
        <v>87001600</v>
      </c>
      <c r="G1780" s="26" t="n">
        <v>20268900</v>
      </c>
      <c r="H1780" s="26" t="n">
        <v>28680574</v>
      </c>
      <c r="I1780" s="26" t="n">
        <v>1785157874</v>
      </c>
      <c r="J1780" s="27" t="n">
        <f aca="false">IF(I1780&gt;0,(SUM(D1780:E1780)/I1780)*100,0)</f>
        <v>92.3843668966166</v>
      </c>
      <c r="K1780" s="27" t="n">
        <f aca="false">IF(I1780&gt;0,(SUM(F1780:H1780)/I1780)*100,0)</f>
        <v>7.61563310338344</v>
      </c>
      <c r="L1780" s="24"/>
    </row>
    <row r="1781" customFormat="false" ht="12.75" hidden="false" customHeight="false" outlineLevel="0" collapsed="false">
      <c r="A1781" s="24"/>
      <c r="B1781" s="24" t="n">
        <v>178</v>
      </c>
      <c r="C1781" s="25" t="n">
        <v>1992</v>
      </c>
      <c r="D1781" s="26" t="n">
        <v>1547737400</v>
      </c>
      <c r="E1781" s="24"/>
      <c r="F1781" s="26" t="n">
        <v>90154100</v>
      </c>
      <c r="G1781" s="26" t="n">
        <v>20246900</v>
      </c>
      <c r="H1781" s="26" t="n">
        <v>28489817</v>
      </c>
      <c r="I1781" s="26" t="n">
        <v>1686628217</v>
      </c>
      <c r="J1781" s="27" t="n">
        <f aca="false">IF(I1781&gt;0,(SUM(D1781:E1781)/I1781)*100,0)</f>
        <v>91.7651788580269</v>
      </c>
      <c r="K1781" s="27" t="n">
        <f aca="false">IF(I1781&gt;0,(SUM(F1781:H1781)/I1781)*100,0)</f>
        <v>8.2348211419731</v>
      </c>
      <c r="L1781" s="24"/>
    </row>
    <row r="1782" customFormat="false" ht="12.75" hidden="false" customHeight="false" outlineLevel="0" collapsed="false">
      <c r="A1782" s="24"/>
      <c r="B1782" s="24" t="n">
        <v>178</v>
      </c>
      <c r="C1782" s="25" t="n">
        <v>1993</v>
      </c>
      <c r="D1782" s="26" t="n">
        <v>1462126900</v>
      </c>
      <c r="E1782" s="24"/>
      <c r="F1782" s="26" t="n">
        <v>76234800</v>
      </c>
      <c r="G1782" s="26" t="n">
        <v>16395100</v>
      </c>
      <c r="H1782" s="26" t="n">
        <v>25757395</v>
      </c>
      <c r="I1782" s="26" t="n">
        <v>1580514195</v>
      </c>
      <c r="J1782" s="27" t="n">
        <f aca="false">IF(I1782&gt;0,(SUM(D1782:E1782)/I1782)*100,0)</f>
        <v>92.5095709121423</v>
      </c>
      <c r="K1782" s="27" t="n">
        <f aca="false">IF(I1782&gt;0,(SUM(F1782:H1782)/I1782)*100,0)</f>
        <v>7.4904290878577</v>
      </c>
      <c r="L1782" s="24"/>
    </row>
    <row r="1783" customFormat="false" ht="12.75" hidden="false" customHeight="false" outlineLevel="0" collapsed="false">
      <c r="A1783" s="24"/>
      <c r="B1783" s="24" t="n">
        <v>178</v>
      </c>
      <c r="C1783" s="25" t="n">
        <v>1994</v>
      </c>
      <c r="D1783" s="26" t="n">
        <v>1460658800</v>
      </c>
      <c r="E1783" s="24"/>
      <c r="F1783" s="26" t="n">
        <v>73037144</v>
      </c>
      <c r="G1783" s="26" t="n">
        <v>18778600</v>
      </c>
      <c r="H1783" s="26" t="n">
        <v>25826859</v>
      </c>
      <c r="I1783" s="26" t="n">
        <v>1578301403</v>
      </c>
      <c r="J1783" s="27" t="n">
        <f aca="false">IF(I1783&gt;0,(SUM(D1783:E1783)/I1783)*100,0)</f>
        <v>92.5462523966343</v>
      </c>
      <c r="K1783" s="27" t="n">
        <f aca="false">IF(I1783&gt;0,(SUM(F1783:H1783)/I1783)*100,0)</f>
        <v>7.45374760336572</v>
      </c>
      <c r="L1783" s="24"/>
    </row>
    <row r="1784" customFormat="false" ht="12.75" hidden="false" customHeight="false" outlineLevel="0" collapsed="false">
      <c r="A1784" s="24"/>
      <c r="B1784" s="24" t="n">
        <v>178</v>
      </c>
      <c r="C1784" s="25" t="n">
        <v>1995</v>
      </c>
      <c r="D1784" s="26" t="n">
        <v>1402375546</v>
      </c>
      <c r="E1784" s="24"/>
      <c r="F1784" s="26" t="n">
        <v>71017254</v>
      </c>
      <c r="G1784" s="26" t="n">
        <v>16182700</v>
      </c>
      <c r="H1784" s="26" t="n">
        <v>29991930</v>
      </c>
      <c r="I1784" s="26" t="n">
        <v>1519567430</v>
      </c>
      <c r="J1784" s="27" t="n">
        <f aca="false">IF(I1784&gt;0,(SUM(D1784:E1784)/I1784)*100,0)</f>
        <v>92.2878128547412</v>
      </c>
      <c r="K1784" s="27" t="n">
        <f aca="false">IF(I1784&gt;0,(SUM(F1784:H1784)/I1784)*100,0)</f>
        <v>7.71218714525883</v>
      </c>
      <c r="L1784" s="24"/>
    </row>
    <row r="1785" customFormat="false" ht="12.75" hidden="false" customHeight="false" outlineLevel="0" collapsed="false">
      <c r="A1785" s="24"/>
      <c r="B1785" s="24" t="n">
        <v>178</v>
      </c>
      <c r="C1785" s="25" t="n">
        <v>1996</v>
      </c>
      <c r="D1785" s="26" t="n">
        <v>1401338517</v>
      </c>
      <c r="E1785" s="24"/>
      <c r="F1785" s="26" t="n">
        <v>68078363</v>
      </c>
      <c r="G1785" s="26" t="n">
        <v>14116420</v>
      </c>
      <c r="H1785" s="26" t="n">
        <v>29894102</v>
      </c>
      <c r="I1785" s="26" t="n">
        <v>1513427402</v>
      </c>
      <c r="J1785" s="27" t="n">
        <f aca="false">IF(I1785&gt;0,(SUM(D1785:E1785)/I1785)*100,0)</f>
        <v>92.5937058591728</v>
      </c>
      <c r="K1785" s="27" t="n">
        <f aca="false">IF(I1785&gt;0,(SUM(F1785:H1785)/I1785)*100,0)</f>
        <v>7.40629414082725</v>
      </c>
      <c r="L1785" s="24"/>
    </row>
    <row r="1786" customFormat="false" ht="12.75" hidden="false" customHeight="false" outlineLevel="0" collapsed="false">
      <c r="A1786" s="24"/>
      <c r="B1786" s="24" t="n">
        <v>178</v>
      </c>
      <c r="C1786" s="25" t="n">
        <v>1997</v>
      </c>
      <c r="D1786" s="26" t="n">
        <v>1456329999</v>
      </c>
      <c r="E1786" s="24"/>
      <c r="F1786" s="26" t="n">
        <v>67894581</v>
      </c>
      <c r="G1786" s="26" t="n">
        <v>14800320</v>
      </c>
      <c r="H1786" s="26" t="n">
        <v>31024860</v>
      </c>
      <c r="I1786" s="26" t="n">
        <v>1570049760</v>
      </c>
      <c r="J1786" s="27" t="n">
        <f aca="false">IF(I1786&gt;0,(SUM(D1786:E1786)/I1786)*100,0)</f>
        <v>92.7569326847322</v>
      </c>
      <c r="K1786" s="27" t="n">
        <f aca="false">IF(I1786&gt;0,(SUM(F1786:H1786)/I1786)*100,0)</f>
        <v>7.24306731526777</v>
      </c>
      <c r="L1786" s="24"/>
    </row>
    <row r="1787" customFormat="false" ht="12.75" hidden="false" customHeight="false" outlineLevel="0" collapsed="false">
      <c r="A1787" s="24"/>
      <c r="B1787" s="24" t="n">
        <v>178</v>
      </c>
      <c r="C1787" s="25" t="n">
        <v>1998</v>
      </c>
      <c r="D1787" s="26" t="n">
        <v>1491550057</v>
      </c>
      <c r="E1787" s="24"/>
      <c r="F1787" s="26" t="n">
        <v>72479743</v>
      </c>
      <c r="G1787" s="26" t="n">
        <v>15276400</v>
      </c>
      <c r="H1787" s="26" t="n">
        <v>29642460</v>
      </c>
      <c r="I1787" s="26" t="n">
        <v>1608948660</v>
      </c>
      <c r="J1787" s="27" t="n">
        <f aca="false">IF(I1787&gt;0,(SUM(D1787:E1787)/I1787)*100,0)</f>
        <v>92.7033965769921</v>
      </c>
      <c r="K1787" s="27" t="n">
        <f aca="false">IF(I1787&gt;0,(SUM(F1787:H1787)/I1787)*100,0)</f>
        <v>7.29660342300792</v>
      </c>
      <c r="L1787" s="24"/>
    </row>
    <row r="1788" customFormat="false" ht="12.75" hidden="false" customHeight="false" outlineLevel="0" collapsed="false">
      <c r="A1788" s="24"/>
      <c r="B1788" s="24" t="n">
        <v>178</v>
      </c>
      <c r="C1788" s="25" t="n">
        <v>1999</v>
      </c>
      <c r="D1788" s="26" t="n">
        <v>1616616792</v>
      </c>
      <c r="E1788" s="24"/>
      <c r="F1788" s="26" t="n">
        <v>77107187</v>
      </c>
      <c r="G1788" s="26" t="n">
        <v>15684460</v>
      </c>
      <c r="H1788" s="26" t="n">
        <v>31908640</v>
      </c>
      <c r="I1788" s="26" t="n">
        <v>1741317079</v>
      </c>
      <c r="J1788" s="27" t="n">
        <f aca="false">IF(I1788&gt;0,(SUM(D1788:E1788)/I1788)*100,0)</f>
        <v>92.8387374991112</v>
      </c>
      <c r="K1788" s="27" t="n">
        <f aca="false">IF(I1788&gt;0,(SUM(F1788:H1788)/I1788)*100,0)</f>
        <v>7.16126250088885</v>
      </c>
      <c r="L1788" s="24"/>
    </row>
    <row r="1789" customFormat="false" ht="12.75" hidden="false" customHeight="false" outlineLevel="0" collapsed="false">
      <c r="A1789" s="24" t="s">
        <v>215</v>
      </c>
      <c r="B1789" s="24" t="n">
        <v>179</v>
      </c>
      <c r="C1789" s="25" t="n">
        <v>1990</v>
      </c>
      <c r="D1789" s="26" t="n">
        <v>235830005</v>
      </c>
      <c r="E1789" s="24"/>
      <c r="F1789" s="26" t="n">
        <v>26375995</v>
      </c>
      <c r="G1789" s="26" t="n">
        <v>3020400</v>
      </c>
      <c r="H1789" s="26" t="n">
        <v>5852410</v>
      </c>
      <c r="I1789" s="26" t="n">
        <v>271078810</v>
      </c>
      <c r="J1789" s="27" t="n">
        <f aca="false">IF(I1789&gt;0,(SUM(D1789:E1789)/I1789)*100,0)</f>
        <v>86.9968423573941</v>
      </c>
      <c r="K1789" s="27" t="n">
        <f aca="false">IF(I1789&gt;0,(SUM(F1789:H1789)/I1789)*100,0)</f>
        <v>13.0031576426059</v>
      </c>
      <c r="L1789" s="24"/>
    </row>
    <row r="1790" customFormat="false" ht="12.75" hidden="false" customHeight="false" outlineLevel="0" collapsed="false">
      <c r="A1790" s="24"/>
      <c r="B1790" s="24" t="n">
        <v>179</v>
      </c>
      <c r="C1790" s="25" t="n">
        <v>1991</v>
      </c>
      <c r="D1790" s="26" t="n">
        <v>233851634</v>
      </c>
      <c r="E1790" s="24"/>
      <c r="F1790" s="26" t="n">
        <v>21897766</v>
      </c>
      <c r="G1790" s="26" t="n">
        <v>2951100</v>
      </c>
      <c r="H1790" s="26" t="n">
        <v>5593400</v>
      </c>
      <c r="I1790" s="26" t="n">
        <v>264293900</v>
      </c>
      <c r="J1790" s="27" t="n">
        <f aca="false">IF(I1790&gt;0,(SUM(D1790:E1790)/I1790)*100,0)</f>
        <v>88.4816615139434</v>
      </c>
      <c r="K1790" s="27" t="n">
        <f aca="false">IF(I1790&gt;0,(SUM(F1790:H1790)/I1790)*100,0)</f>
        <v>11.5183384860566</v>
      </c>
      <c r="L1790" s="24"/>
    </row>
    <row r="1791" customFormat="false" ht="12.75" hidden="false" customHeight="false" outlineLevel="0" collapsed="false">
      <c r="A1791" s="24"/>
      <c r="B1791" s="24" t="n">
        <v>179</v>
      </c>
      <c r="C1791" s="25" t="n">
        <v>1992</v>
      </c>
      <c r="D1791" s="26" t="n">
        <v>225934193</v>
      </c>
      <c r="E1791" s="24"/>
      <c r="F1791" s="26" t="n">
        <v>20858707</v>
      </c>
      <c r="G1791" s="26" t="n">
        <v>2838300</v>
      </c>
      <c r="H1791" s="26" t="n">
        <v>5698370</v>
      </c>
      <c r="I1791" s="26" t="n">
        <v>255329570</v>
      </c>
      <c r="J1791" s="27" t="n">
        <f aca="false">IF(I1791&gt;0,(SUM(D1791:E1791)/I1791)*100,0)</f>
        <v>88.4872805762372</v>
      </c>
      <c r="K1791" s="27" t="n">
        <f aca="false">IF(I1791&gt;0,(SUM(F1791:H1791)/I1791)*100,0)</f>
        <v>11.5127194237628</v>
      </c>
      <c r="L1791" s="24"/>
    </row>
    <row r="1792" customFormat="false" ht="12.75" hidden="false" customHeight="false" outlineLevel="0" collapsed="false">
      <c r="A1792" s="24"/>
      <c r="B1792" s="24" t="n">
        <v>179</v>
      </c>
      <c r="C1792" s="25" t="n">
        <v>1993</v>
      </c>
      <c r="D1792" s="26" t="n">
        <v>212999400</v>
      </c>
      <c r="E1792" s="24"/>
      <c r="F1792" s="26" t="n">
        <v>19376800</v>
      </c>
      <c r="G1792" s="26" t="n">
        <v>2634700</v>
      </c>
      <c r="H1792" s="26" t="n">
        <v>6850900</v>
      </c>
      <c r="I1792" s="26" t="n">
        <v>241861800</v>
      </c>
      <c r="J1792" s="27" t="n">
        <f aca="false">IF(I1792&gt;0,(SUM(D1792:E1792)/I1792)*100,0)</f>
        <v>88.0665735556421</v>
      </c>
      <c r="K1792" s="27" t="n">
        <f aca="false">IF(I1792&gt;0,(SUM(F1792:H1792)/I1792)*100,0)</f>
        <v>11.9334264443579</v>
      </c>
      <c r="L1792" s="24"/>
    </row>
    <row r="1793" customFormat="false" ht="12.75" hidden="false" customHeight="false" outlineLevel="0" collapsed="false">
      <c r="A1793" s="24"/>
      <c r="B1793" s="24" t="n">
        <v>179</v>
      </c>
      <c r="C1793" s="25" t="n">
        <v>1994</v>
      </c>
      <c r="D1793" s="26" t="n">
        <v>218925611</v>
      </c>
      <c r="E1793" s="24"/>
      <c r="F1793" s="26" t="n">
        <v>19153189</v>
      </c>
      <c r="G1793" s="26" t="n">
        <v>3026600</v>
      </c>
      <c r="H1793" s="26" t="n">
        <v>7471335</v>
      </c>
      <c r="I1793" s="26" t="n">
        <v>248576735</v>
      </c>
      <c r="J1793" s="27" t="n">
        <f aca="false">IF(I1793&gt;0,(SUM(D1793:E1793)/I1793)*100,0)</f>
        <v>88.0716415395833</v>
      </c>
      <c r="K1793" s="27" t="n">
        <f aca="false">IF(I1793&gt;0,(SUM(F1793:H1793)/I1793)*100,0)</f>
        <v>11.9283584604167</v>
      </c>
      <c r="L1793" s="24"/>
    </row>
    <row r="1794" customFormat="false" ht="12.75" hidden="false" customHeight="false" outlineLevel="0" collapsed="false">
      <c r="A1794" s="24"/>
      <c r="B1794" s="24" t="n">
        <v>179</v>
      </c>
      <c r="C1794" s="25" t="n">
        <v>1995</v>
      </c>
      <c r="D1794" s="26" t="n">
        <v>221221725</v>
      </c>
      <c r="E1794" s="24"/>
      <c r="F1794" s="26" t="n">
        <v>19004875</v>
      </c>
      <c r="G1794" s="26" t="n">
        <v>3145700</v>
      </c>
      <c r="H1794" s="26" t="n">
        <v>9684350</v>
      </c>
      <c r="I1794" s="26" t="n">
        <v>253056650</v>
      </c>
      <c r="J1794" s="27" t="n">
        <f aca="false">IF(I1794&gt;0,(SUM(D1794:E1794)/I1794)*100,0)</f>
        <v>87.419842553041</v>
      </c>
      <c r="K1794" s="27" t="n">
        <f aca="false">IF(I1794&gt;0,(SUM(F1794:H1794)/I1794)*100,0)</f>
        <v>12.580157446959</v>
      </c>
      <c r="L1794" s="24"/>
    </row>
    <row r="1795" customFormat="false" ht="12.75" hidden="false" customHeight="false" outlineLevel="0" collapsed="false">
      <c r="A1795" s="24"/>
      <c r="B1795" s="24" t="n">
        <v>179</v>
      </c>
      <c r="C1795" s="25" t="n">
        <v>1996</v>
      </c>
      <c r="D1795" s="26" t="n">
        <v>238372702</v>
      </c>
      <c r="E1795" s="24"/>
      <c r="F1795" s="26" t="n">
        <v>18727148</v>
      </c>
      <c r="G1795" s="26" t="n">
        <v>3413200</v>
      </c>
      <c r="H1795" s="26" t="n">
        <v>10593500</v>
      </c>
      <c r="I1795" s="26" t="n">
        <v>271106550</v>
      </c>
      <c r="J1795" s="27" t="n">
        <f aca="false">IF(I1795&gt;0,(SUM(D1795:E1795)/I1795)*100,0)</f>
        <v>87.9258365391762</v>
      </c>
      <c r="K1795" s="27" t="n">
        <f aca="false">IF(I1795&gt;0,(SUM(F1795:H1795)/I1795)*100,0)</f>
        <v>12.0741634608238</v>
      </c>
      <c r="L1795" s="24"/>
    </row>
    <row r="1796" customFormat="false" ht="12.75" hidden="false" customHeight="false" outlineLevel="0" collapsed="false">
      <c r="A1796" s="24"/>
      <c r="B1796" s="24" t="n">
        <v>179</v>
      </c>
      <c r="C1796" s="25" t="n">
        <v>1997</v>
      </c>
      <c r="D1796" s="26" t="n">
        <v>246863065</v>
      </c>
      <c r="E1796" s="24"/>
      <c r="F1796" s="26" t="n">
        <v>18664385</v>
      </c>
      <c r="G1796" s="26" t="n">
        <v>3391700</v>
      </c>
      <c r="H1796" s="26" t="n">
        <v>10405665</v>
      </c>
      <c r="I1796" s="26" t="n">
        <v>279324815</v>
      </c>
      <c r="J1796" s="27" t="n">
        <f aca="false">IF(I1796&gt;0,(SUM(D1796:E1796)/I1796)*100,0)</f>
        <v>88.3784940482284</v>
      </c>
      <c r="K1796" s="27" t="n">
        <f aca="false">IF(I1796&gt;0,(SUM(F1796:H1796)/I1796)*100,0)</f>
        <v>11.6215059517716</v>
      </c>
      <c r="L1796" s="24"/>
    </row>
    <row r="1797" customFormat="false" ht="12.75" hidden="false" customHeight="false" outlineLevel="0" collapsed="false">
      <c r="A1797" s="24"/>
      <c r="B1797" s="24" t="n">
        <v>179</v>
      </c>
      <c r="C1797" s="25" t="n">
        <v>1998</v>
      </c>
      <c r="D1797" s="26" t="n">
        <v>260475247</v>
      </c>
      <c r="E1797" s="24"/>
      <c r="F1797" s="26" t="n">
        <v>18585803</v>
      </c>
      <c r="G1797" s="26" t="n">
        <v>3383600</v>
      </c>
      <c r="H1797" s="26" t="n">
        <v>10345066</v>
      </c>
      <c r="I1797" s="26" t="n">
        <v>292789716</v>
      </c>
      <c r="J1797" s="27" t="n">
        <f aca="false">IF(I1797&gt;0,(SUM(D1797:E1797)/I1797)*100,0)</f>
        <v>88.9632499933843</v>
      </c>
      <c r="K1797" s="27" t="n">
        <f aca="false">IF(I1797&gt;0,(SUM(F1797:H1797)/I1797)*100,0)</f>
        <v>11.0367500066157</v>
      </c>
      <c r="L1797" s="24"/>
    </row>
    <row r="1798" customFormat="false" ht="12.75" hidden="false" customHeight="false" outlineLevel="0" collapsed="false">
      <c r="A1798" s="24"/>
      <c r="B1798" s="24" t="n">
        <v>179</v>
      </c>
      <c r="C1798" s="25" t="n">
        <v>1999</v>
      </c>
      <c r="D1798" s="26" t="n">
        <v>293292334</v>
      </c>
      <c r="E1798" s="24"/>
      <c r="F1798" s="26" t="n">
        <v>20112396</v>
      </c>
      <c r="G1798" s="26" t="n">
        <v>3578900</v>
      </c>
      <c r="H1798" s="26" t="n">
        <v>11232760</v>
      </c>
      <c r="I1798" s="26" t="n">
        <v>328216390</v>
      </c>
      <c r="J1798" s="27" t="n">
        <f aca="false">IF(I1798&gt;0,(SUM(D1798:E1798)/I1798)*100,0)</f>
        <v>89.3594417999662</v>
      </c>
      <c r="K1798" s="27" t="n">
        <f aca="false">IF(I1798&gt;0,(SUM(F1798:H1798)/I1798)*100,0)</f>
        <v>10.6405582000338</v>
      </c>
      <c r="L1798" s="24"/>
    </row>
    <row r="1799" customFormat="false" ht="12.75" hidden="false" customHeight="false" outlineLevel="0" collapsed="false">
      <c r="A1799" s="24" t="s">
        <v>216</v>
      </c>
      <c r="B1799" s="24" t="n">
        <v>180</v>
      </c>
      <c r="C1799" s="25" t="n">
        <v>1990</v>
      </c>
      <c r="D1799" s="26" t="n">
        <v>234748350</v>
      </c>
      <c r="E1799" s="24"/>
      <c r="F1799" s="26" t="n">
        <v>17114100</v>
      </c>
      <c r="G1799" s="26" t="n">
        <v>5246300</v>
      </c>
      <c r="H1799" s="26" t="n">
        <v>3005720</v>
      </c>
      <c r="I1799" s="26" t="n">
        <v>260114470</v>
      </c>
      <c r="J1799" s="27" t="n">
        <f aca="false">IF(I1799&gt;0,(SUM(D1799:E1799)/I1799)*100,0)</f>
        <v>90.248093464389</v>
      </c>
      <c r="K1799" s="27" t="n">
        <f aca="false">IF(I1799&gt;0,(SUM(F1799:H1799)/I1799)*100,0)</f>
        <v>9.75190653561104</v>
      </c>
      <c r="L1799" s="24"/>
    </row>
    <row r="1800" customFormat="false" ht="12.75" hidden="false" customHeight="false" outlineLevel="0" collapsed="false">
      <c r="A1800" s="24"/>
      <c r="B1800" s="24" t="n">
        <v>180</v>
      </c>
      <c r="C1800" s="25" t="n">
        <v>1991</v>
      </c>
      <c r="D1800" s="26" t="n">
        <v>239892450</v>
      </c>
      <c r="E1800" s="24"/>
      <c r="F1800" s="26" t="n">
        <v>17455400</v>
      </c>
      <c r="G1800" s="26" t="n">
        <v>5246300</v>
      </c>
      <c r="H1800" s="26" t="n">
        <v>4381217</v>
      </c>
      <c r="I1800" s="26" t="n">
        <v>266975367</v>
      </c>
      <c r="J1800" s="27" t="n">
        <f aca="false">IF(I1800&gt;0,(SUM(D1800:E1800)/I1800)*100,0)</f>
        <v>89.8556494914379</v>
      </c>
      <c r="K1800" s="27" t="n">
        <f aca="false">IF(I1800&gt;0,(SUM(F1800:H1800)/I1800)*100,0)</f>
        <v>10.1443505085621</v>
      </c>
      <c r="L1800" s="24"/>
    </row>
    <row r="1801" customFormat="false" ht="12.75" hidden="false" customHeight="false" outlineLevel="0" collapsed="false">
      <c r="A1801" s="24"/>
      <c r="B1801" s="24" t="n">
        <v>180</v>
      </c>
      <c r="C1801" s="25" t="n">
        <v>1992</v>
      </c>
      <c r="D1801" s="26" t="n">
        <v>208832386</v>
      </c>
      <c r="E1801" s="24"/>
      <c r="F1801" s="26" t="n">
        <v>11317714</v>
      </c>
      <c r="G1801" s="26" t="n">
        <v>6047600</v>
      </c>
      <c r="H1801" s="26" t="n">
        <v>4574000</v>
      </c>
      <c r="I1801" s="26" t="n">
        <v>230771700</v>
      </c>
      <c r="J1801" s="27" t="n">
        <f aca="false">IF(I1801&gt;0,(SUM(D1801:E1801)/I1801)*100,0)</f>
        <v>90.4930656575308</v>
      </c>
      <c r="K1801" s="27" t="n">
        <f aca="false">IF(I1801&gt;0,(SUM(F1801:H1801)/I1801)*100,0)</f>
        <v>9.5069343424692</v>
      </c>
      <c r="L1801" s="24"/>
    </row>
    <row r="1802" customFormat="false" ht="12.75" hidden="false" customHeight="false" outlineLevel="0" collapsed="false">
      <c r="A1802" s="24"/>
      <c r="B1802" s="24" t="n">
        <v>180</v>
      </c>
      <c r="C1802" s="25" t="n">
        <v>1993</v>
      </c>
      <c r="D1802" s="26" t="n">
        <v>213456200</v>
      </c>
      <c r="E1802" s="24"/>
      <c r="F1802" s="26" t="n">
        <v>12365400</v>
      </c>
      <c r="G1802" s="26" t="n">
        <v>5998200</v>
      </c>
      <c r="H1802" s="26" t="n">
        <v>4472200</v>
      </c>
      <c r="I1802" s="26" t="n">
        <v>236292000</v>
      </c>
      <c r="J1802" s="27" t="n">
        <f aca="false">IF(I1802&gt;0,(SUM(D1802:E1802)/I1802)*100,0)</f>
        <v>90.3357709952093</v>
      </c>
      <c r="K1802" s="27" t="n">
        <f aca="false">IF(I1802&gt;0,(SUM(F1802:H1802)/I1802)*100,0)</f>
        <v>9.66422900479068</v>
      </c>
      <c r="L1802" s="24"/>
    </row>
    <row r="1803" customFormat="false" ht="12.75" hidden="false" customHeight="false" outlineLevel="0" collapsed="false">
      <c r="A1803" s="24"/>
      <c r="B1803" s="24" t="n">
        <v>180</v>
      </c>
      <c r="C1803" s="25" t="n">
        <v>1994</v>
      </c>
      <c r="D1803" s="26" t="n">
        <v>221182400</v>
      </c>
      <c r="E1803" s="24"/>
      <c r="F1803" s="26" t="n">
        <v>12980100</v>
      </c>
      <c r="G1803" s="26" t="n">
        <v>5929300</v>
      </c>
      <c r="H1803" s="26" t="n">
        <v>3250500</v>
      </c>
      <c r="I1803" s="26" t="n">
        <v>243342300</v>
      </c>
      <c r="J1803" s="27" t="n">
        <f aca="false">IF(I1803&gt;0,(SUM(D1803:E1803)/I1803)*100,0)</f>
        <v>90.8935273481018</v>
      </c>
      <c r="K1803" s="27" t="n">
        <f aca="false">IF(I1803&gt;0,(SUM(F1803:H1803)/I1803)*100,0)</f>
        <v>9.10647265189817</v>
      </c>
      <c r="L1803" s="24"/>
    </row>
    <row r="1804" customFormat="false" ht="12.75" hidden="false" customHeight="false" outlineLevel="0" collapsed="false">
      <c r="A1804" s="24"/>
      <c r="B1804" s="24" t="n">
        <v>180</v>
      </c>
      <c r="C1804" s="25" t="n">
        <v>1995</v>
      </c>
      <c r="D1804" s="26" t="n">
        <v>221957900</v>
      </c>
      <c r="E1804" s="24"/>
      <c r="F1804" s="26" t="n">
        <v>12932700</v>
      </c>
      <c r="G1804" s="26" t="n">
        <v>4848100</v>
      </c>
      <c r="H1804" s="26" t="n">
        <v>3393900</v>
      </c>
      <c r="I1804" s="26" t="n">
        <v>243132600</v>
      </c>
      <c r="J1804" s="27" t="n">
        <f aca="false">IF(I1804&gt;0,(SUM(D1804:E1804)/I1804)*100,0)</f>
        <v>91.2908840690224</v>
      </c>
      <c r="K1804" s="27" t="n">
        <f aca="false">IF(I1804&gt;0,(SUM(F1804:H1804)/I1804)*100,0)</f>
        <v>8.70911593097758</v>
      </c>
      <c r="L1804" s="24"/>
    </row>
    <row r="1805" customFormat="false" ht="12.75" hidden="false" customHeight="false" outlineLevel="0" collapsed="false">
      <c r="A1805" s="24"/>
      <c r="B1805" s="24" t="n">
        <v>180</v>
      </c>
      <c r="C1805" s="25" t="n">
        <v>1996</v>
      </c>
      <c r="D1805" s="26" t="n">
        <v>229457700</v>
      </c>
      <c r="E1805" s="24"/>
      <c r="F1805" s="26" t="n">
        <v>12042100</v>
      </c>
      <c r="G1805" s="26" t="n">
        <v>4848100</v>
      </c>
      <c r="H1805" s="26" t="n">
        <v>3607400</v>
      </c>
      <c r="I1805" s="26" t="n">
        <v>249955300</v>
      </c>
      <c r="J1805" s="27" t="n">
        <f aca="false">IF(I1805&gt;0,(SUM(D1805:E1805)/I1805)*100,0)</f>
        <v>91.7994937494824</v>
      </c>
      <c r="K1805" s="27" t="n">
        <f aca="false">IF(I1805&gt;0,(SUM(F1805:H1805)/I1805)*100,0)</f>
        <v>8.20050625051759</v>
      </c>
      <c r="L1805" s="24"/>
    </row>
    <row r="1806" customFormat="false" ht="12.75" hidden="false" customHeight="false" outlineLevel="0" collapsed="false">
      <c r="A1806" s="24"/>
      <c r="B1806" s="24" t="n">
        <v>180</v>
      </c>
      <c r="C1806" s="25" t="n">
        <v>1997</v>
      </c>
      <c r="D1806" s="26" t="n">
        <v>237051730</v>
      </c>
      <c r="E1806" s="24"/>
      <c r="F1806" s="26" t="n">
        <v>11524070</v>
      </c>
      <c r="G1806" s="26" t="n">
        <v>4848100</v>
      </c>
      <c r="H1806" s="26" t="n">
        <v>3746400</v>
      </c>
      <c r="I1806" s="26" t="n">
        <v>257170300</v>
      </c>
      <c r="J1806" s="27" t="n">
        <f aca="false">IF(I1806&gt;0,(SUM(D1806:E1806)/I1806)*100,0)</f>
        <v>92.1769465603143</v>
      </c>
      <c r="K1806" s="27" t="n">
        <f aca="false">IF(I1806&gt;0,(SUM(F1806:H1806)/I1806)*100,0)</f>
        <v>7.82305343968569</v>
      </c>
      <c r="L1806" s="24"/>
    </row>
    <row r="1807" customFormat="false" ht="12.75" hidden="false" customHeight="false" outlineLevel="0" collapsed="false">
      <c r="A1807" s="24"/>
      <c r="B1807" s="24" t="n">
        <v>180</v>
      </c>
      <c r="C1807" s="25" t="n">
        <v>1998</v>
      </c>
      <c r="D1807" s="26" t="n">
        <v>271502559</v>
      </c>
      <c r="E1807" s="24"/>
      <c r="F1807" s="26" t="n">
        <v>11950814</v>
      </c>
      <c r="G1807" s="26" t="n">
        <v>5351140</v>
      </c>
      <c r="H1807" s="26" t="n">
        <v>4011920</v>
      </c>
      <c r="I1807" s="26" t="n">
        <v>292816433</v>
      </c>
      <c r="J1807" s="27" t="n">
        <f aca="false">IF(I1807&gt;0,(SUM(D1807:E1807)/I1807)*100,0)</f>
        <v>92.7210799675304</v>
      </c>
      <c r="K1807" s="27" t="n">
        <f aca="false">IF(I1807&gt;0,(SUM(F1807:H1807)/I1807)*100,0)</f>
        <v>7.27892003246963</v>
      </c>
      <c r="L1807" s="24"/>
    </row>
    <row r="1808" customFormat="false" ht="12.75" hidden="false" customHeight="false" outlineLevel="0" collapsed="false">
      <c r="A1808" s="24"/>
      <c r="B1808" s="24" t="n">
        <v>180</v>
      </c>
      <c r="C1808" s="25" t="n">
        <v>1999</v>
      </c>
      <c r="D1808" s="26" t="n">
        <v>280452449</v>
      </c>
      <c r="E1808" s="24"/>
      <c r="F1808" s="26" t="n">
        <v>11624928</v>
      </c>
      <c r="G1808" s="26" t="n">
        <v>5354640</v>
      </c>
      <c r="H1808" s="26" t="n">
        <v>4110700</v>
      </c>
      <c r="I1808" s="26" t="n">
        <v>301542717</v>
      </c>
      <c r="J1808" s="27" t="n">
        <f aca="false">IF(I1808&gt;0,(SUM(D1808:E1808)/I1808)*100,0)</f>
        <v>93.0058771739461</v>
      </c>
      <c r="K1808" s="27" t="n">
        <f aca="false">IF(I1808&gt;0,(SUM(F1808:H1808)/I1808)*100,0)</f>
        <v>6.99412282605386</v>
      </c>
      <c r="L1808" s="24"/>
    </row>
    <row r="1809" customFormat="false" ht="12.75" hidden="false" customHeight="false" outlineLevel="0" collapsed="false">
      <c r="A1809" s="24" t="s">
        <v>217</v>
      </c>
      <c r="B1809" s="24" t="n">
        <v>181</v>
      </c>
      <c r="C1809" s="25" t="n">
        <v>1990</v>
      </c>
      <c r="D1809" s="26" t="n">
        <v>1715445500</v>
      </c>
      <c r="E1809" s="24"/>
      <c r="F1809" s="26" t="n">
        <v>240805300</v>
      </c>
      <c r="G1809" s="26" t="n">
        <v>101582300</v>
      </c>
      <c r="H1809" s="26" t="n">
        <v>34425600</v>
      </c>
      <c r="I1809" s="26" t="n">
        <v>2092258700</v>
      </c>
      <c r="J1809" s="27" t="n">
        <f aca="false">IF(I1809&gt;0,(SUM(D1809:E1809)/I1809)*100,0)</f>
        <v>81.9901238790404</v>
      </c>
      <c r="K1809" s="27" t="n">
        <f aca="false">IF(I1809&gt;0,(SUM(F1809:H1809)/I1809)*100,0)</f>
        <v>18.0098761209596</v>
      </c>
      <c r="L1809" s="24"/>
    </row>
    <row r="1810" customFormat="false" ht="12.75" hidden="false" customHeight="false" outlineLevel="0" collapsed="false">
      <c r="A1810" s="24"/>
      <c r="B1810" s="24" t="n">
        <v>181</v>
      </c>
      <c r="C1810" s="25" t="n">
        <v>1991</v>
      </c>
      <c r="D1810" s="26" t="n">
        <v>1783892300</v>
      </c>
      <c r="E1810" s="24"/>
      <c r="F1810" s="26" t="n">
        <v>259050700</v>
      </c>
      <c r="G1810" s="26" t="n">
        <v>104063900</v>
      </c>
      <c r="H1810" s="26" t="n">
        <v>46041800</v>
      </c>
      <c r="I1810" s="26" t="n">
        <v>2193048700</v>
      </c>
      <c r="J1810" s="27" t="n">
        <f aca="false">IF(I1810&gt;0,(SUM(D1810:E1810)/I1810)*100,0)</f>
        <v>81.3430317347718</v>
      </c>
      <c r="K1810" s="27" t="n">
        <f aca="false">IF(I1810&gt;0,(SUM(F1810:H1810)/I1810)*100,0)</f>
        <v>18.6569682652282</v>
      </c>
      <c r="L1810" s="24"/>
    </row>
    <row r="1811" customFormat="false" ht="12.75" hidden="false" customHeight="false" outlineLevel="0" collapsed="false">
      <c r="A1811" s="24"/>
      <c r="B1811" s="24" t="n">
        <v>181</v>
      </c>
      <c r="C1811" s="25" t="n">
        <v>1992</v>
      </c>
      <c r="D1811" s="26" t="n">
        <v>1624793500</v>
      </c>
      <c r="E1811" s="24"/>
      <c r="F1811" s="26" t="n">
        <v>250482900</v>
      </c>
      <c r="G1811" s="26" t="n">
        <v>97956800</v>
      </c>
      <c r="H1811" s="26" t="n">
        <v>50638500</v>
      </c>
      <c r="I1811" s="26" t="n">
        <v>2023871700</v>
      </c>
      <c r="J1811" s="27" t="n">
        <f aca="false">IF(I1811&gt;0,(SUM(D1811:E1811)/I1811)*100,0)</f>
        <v>80.2814476826767</v>
      </c>
      <c r="K1811" s="27" t="n">
        <f aca="false">IF(I1811&gt;0,(SUM(F1811:H1811)/I1811)*100,0)</f>
        <v>19.7185523173233</v>
      </c>
      <c r="L1811" s="24"/>
    </row>
    <row r="1812" customFormat="false" ht="12.75" hidden="false" customHeight="false" outlineLevel="0" collapsed="false">
      <c r="A1812" s="24"/>
      <c r="B1812" s="24" t="n">
        <v>181</v>
      </c>
      <c r="C1812" s="25" t="n">
        <v>1993</v>
      </c>
      <c r="D1812" s="26" t="n">
        <v>1531913000</v>
      </c>
      <c r="E1812" s="24"/>
      <c r="F1812" s="26" t="n">
        <v>218478200</v>
      </c>
      <c r="G1812" s="26" t="n">
        <v>92170100</v>
      </c>
      <c r="H1812" s="26" t="n">
        <v>51707100</v>
      </c>
      <c r="I1812" s="26" t="n">
        <v>1894268400</v>
      </c>
      <c r="J1812" s="27" t="n">
        <f aca="false">IF(I1812&gt;0,(SUM(D1812:E1812)/I1812)*100,0)</f>
        <v>80.8709578853768</v>
      </c>
      <c r="K1812" s="27" t="n">
        <f aca="false">IF(I1812&gt;0,(SUM(F1812:H1812)/I1812)*100,0)</f>
        <v>19.1290421146233</v>
      </c>
      <c r="L1812" s="24"/>
    </row>
    <row r="1813" customFormat="false" ht="12.75" hidden="false" customHeight="false" outlineLevel="0" collapsed="false">
      <c r="A1813" s="24"/>
      <c r="B1813" s="24" t="n">
        <v>181</v>
      </c>
      <c r="C1813" s="25" t="n">
        <v>1994</v>
      </c>
      <c r="D1813" s="26" t="n">
        <v>1504919500</v>
      </c>
      <c r="E1813" s="24"/>
      <c r="F1813" s="26" t="n">
        <v>211600300</v>
      </c>
      <c r="G1813" s="26" t="n">
        <v>92021900</v>
      </c>
      <c r="H1813" s="26" t="n">
        <v>50623700</v>
      </c>
      <c r="I1813" s="26" t="n">
        <v>1859165400</v>
      </c>
      <c r="J1813" s="27" t="n">
        <f aca="false">IF(I1813&gt;0,(SUM(D1813:E1813)/I1813)*100,0)</f>
        <v>80.9459717785196</v>
      </c>
      <c r="K1813" s="27" t="n">
        <f aca="false">IF(I1813&gt;0,(SUM(F1813:H1813)/I1813)*100,0)</f>
        <v>19.0540282214805</v>
      </c>
      <c r="L1813" s="24"/>
    </row>
    <row r="1814" customFormat="false" ht="12.75" hidden="false" customHeight="false" outlineLevel="0" collapsed="false">
      <c r="A1814" s="24"/>
      <c r="B1814" s="24" t="n">
        <v>181</v>
      </c>
      <c r="C1814" s="25" t="n">
        <v>1995</v>
      </c>
      <c r="D1814" s="26" t="n">
        <v>1513111100</v>
      </c>
      <c r="E1814" s="24"/>
      <c r="F1814" s="26" t="n">
        <v>210242200</v>
      </c>
      <c r="G1814" s="26" t="n">
        <v>89197800</v>
      </c>
      <c r="H1814" s="26" t="n">
        <v>55424600</v>
      </c>
      <c r="I1814" s="26" t="n">
        <v>1867975700</v>
      </c>
      <c r="J1814" s="27" t="n">
        <f aca="false">IF(I1814&gt;0,(SUM(D1814:E1814)/I1814)*100,0)</f>
        <v>81.0027186113824</v>
      </c>
      <c r="K1814" s="27" t="n">
        <f aca="false">IF(I1814&gt;0,(SUM(F1814:H1814)/I1814)*100,0)</f>
        <v>18.9972813886176</v>
      </c>
      <c r="L1814" s="24"/>
    </row>
    <row r="1815" customFormat="false" ht="12.75" hidden="false" customHeight="false" outlineLevel="0" collapsed="false">
      <c r="A1815" s="24"/>
      <c r="B1815" s="24" t="n">
        <v>181</v>
      </c>
      <c r="C1815" s="25" t="n">
        <v>1996</v>
      </c>
      <c r="D1815" s="26" t="n">
        <v>1533332300</v>
      </c>
      <c r="E1815" s="24"/>
      <c r="F1815" s="26" t="n">
        <v>207595600</v>
      </c>
      <c r="G1815" s="26" t="n">
        <v>89489600</v>
      </c>
      <c r="H1815" s="26" t="n">
        <v>54687430</v>
      </c>
      <c r="I1815" s="26" t="n">
        <v>1885104930</v>
      </c>
      <c r="J1815" s="27" t="n">
        <f aca="false">IF(I1815&gt;0,(SUM(D1815:E1815)/I1815)*100,0)</f>
        <v>81.3393607749994</v>
      </c>
      <c r="K1815" s="27" t="n">
        <f aca="false">IF(I1815&gt;0,(SUM(F1815:H1815)/I1815)*100,0)</f>
        <v>18.6606392250006</v>
      </c>
      <c r="L1815" s="24"/>
    </row>
    <row r="1816" customFormat="false" ht="12.75" hidden="false" customHeight="false" outlineLevel="0" collapsed="false">
      <c r="A1816" s="24"/>
      <c r="B1816" s="24" t="n">
        <v>181</v>
      </c>
      <c r="C1816" s="25" t="n">
        <v>1997</v>
      </c>
      <c r="D1816" s="26" t="n">
        <v>1510364100</v>
      </c>
      <c r="E1816" s="24"/>
      <c r="F1816" s="26" t="n">
        <v>188409100</v>
      </c>
      <c r="G1816" s="26" t="n">
        <v>83567400</v>
      </c>
      <c r="H1816" s="26" t="n">
        <v>56116990</v>
      </c>
      <c r="I1816" s="26" t="n">
        <v>1838457590</v>
      </c>
      <c r="J1816" s="27" t="n">
        <f aca="false">IF(I1816&gt;0,(SUM(D1816:E1816)/I1816)*100,0)</f>
        <v>82.1538722576679</v>
      </c>
      <c r="K1816" s="27" t="n">
        <f aca="false">IF(I1816&gt;0,(SUM(F1816:H1816)/I1816)*100,0)</f>
        <v>17.8461277423321</v>
      </c>
      <c r="L1816" s="24"/>
    </row>
    <row r="1817" customFormat="false" ht="12.75" hidden="false" customHeight="false" outlineLevel="0" collapsed="false">
      <c r="A1817" s="24"/>
      <c r="B1817" s="24" t="n">
        <v>181</v>
      </c>
      <c r="C1817" s="25" t="n">
        <v>1998</v>
      </c>
      <c r="D1817" s="26" t="n">
        <v>1534133700</v>
      </c>
      <c r="E1817" s="24"/>
      <c r="F1817" s="26" t="n">
        <v>175693400</v>
      </c>
      <c r="G1817" s="26" t="n">
        <v>85572700</v>
      </c>
      <c r="H1817" s="26" t="n">
        <v>57828526</v>
      </c>
      <c r="I1817" s="26" t="n">
        <v>1853228326</v>
      </c>
      <c r="J1817" s="27" t="n">
        <f aca="false">IF(I1817&gt;0,(SUM(D1817:E1817)/I1817)*100,0)</f>
        <v>82.7816884987544</v>
      </c>
      <c r="K1817" s="27" t="n">
        <f aca="false">IF(I1817&gt;0,(SUM(F1817:H1817)/I1817)*100,0)</f>
        <v>17.2183115012456</v>
      </c>
      <c r="L1817" s="24"/>
    </row>
    <row r="1818" customFormat="false" ht="12.75" hidden="false" customHeight="false" outlineLevel="0" collapsed="false">
      <c r="A1818" s="24"/>
      <c r="B1818" s="24" t="n">
        <v>181</v>
      </c>
      <c r="C1818" s="25" t="n">
        <v>1999</v>
      </c>
      <c r="D1818" s="26" t="n">
        <v>1574409100</v>
      </c>
      <c r="E1818" s="24"/>
      <c r="F1818" s="26" t="n">
        <v>181389700</v>
      </c>
      <c r="G1818" s="26" t="n">
        <v>86089800</v>
      </c>
      <c r="H1818" s="26" t="n">
        <v>59868355</v>
      </c>
      <c r="I1818" s="26" t="n">
        <v>1901756955</v>
      </c>
      <c r="J1818" s="27" t="n">
        <f aca="false">IF(I1818&gt;0,(SUM(D1818:E1818)/I1818)*100,0)</f>
        <v>82.7870825375791</v>
      </c>
      <c r="K1818" s="27" t="n">
        <f aca="false">IF(I1818&gt;0,(SUM(F1818:H1818)/I1818)*100,0)</f>
        <v>17.212917462421</v>
      </c>
      <c r="L1818" s="24"/>
    </row>
    <row r="1819" customFormat="false" ht="12.75" hidden="false" customHeight="false" outlineLevel="0" collapsed="false">
      <c r="A1819" s="24" t="s">
        <v>218</v>
      </c>
      <c r="B1819" s="24" t="n">
        <v>182</v>
      </c>
      <c r="C1819" s="25" t="n">
        <v>1990</v>
      </c>
      <c r="D1819" s="26" t="n">
        <v>848296800</v>
      </c>
      <c r="E1819" s="24"/>
      <c r="F1819" s="26" t="n">
        <v>210880561</v>
      </c>
      <c r="G1819" s="26" t="n">
        <v>37266900</v>
      </c>
      <c r="H1819" s="26" t="n">
        <v>10789900</v>
      </c>
      <c r="I1819" s="26" t="n">
        <v>1107234161</v>
      </c>
      <c r="J1819" s="27" t="n">
        <f aca="false">IF(I1819&gt;0,(SUM(D1819:E1819)/I1819)*100,0)</f>
        <v>76.6140379225529</v>
      </c>
      <c r="K1819" s="27" t="n">
        <f aca="false">IF(I1819&gt;0,(SUM(F1819:H1819)/I1819)*100,0)</f>
        <v>23.3859620774471</v>
      </c>
      <c r="L1819" s="24"/>
    </row>
    <row r="1820" customFormat="false" ht="12.75" hidden="false" customHeight="false" outlineLevel="0" collapsed="false">
      <c r="A1820" s="24"/>
      <c r="B1820" s="24" t="n">
        <v>182</v>
      </c>
      <c r="C1820" s="25" t="n">
        <v>1991</v>
      </c>
      <c r="D1820" s="26" t="n">
        <v>761949100</v>
      </c>
      <c r="E1820" s="24"/>
      <c r="F1820" s="26" t="n">
        <v>215651533</v>
      </c>
      <c r="G1820" s="26" t="n">
        <v>42074100</v>
      </c>
      <c r="H1820" s="26" t="n">
        <v>10209700</v>
      </c>
      <c r="I1820" s="26" t="n">
        <v>1029884433</v>
      </c>
      <c r="J1820" s="27" t="n">
        <f aca="false">IF(I1820&gt;0,(SUM(D1820:E1820)/I1820)*100,0)</f>
        <v>73.9839418468033</v>
      </c>
      <c r="K1820" s="27" t="n">
        <f aca="false">IF(I1820&gt;0,(SUM(F1820:H1820)/I1820)*100,0)</f>
        <v>26.0160581531967</v>
      </c>
      <c r="L1820" s="24"/>
    </row>
    <row r="1821" customFormat="false" ht="12.75" hidden="false" customHeight="false" outlineLevel="0" collapsed="false">
      <c r="A1821" s="24"/>
      <c r="B1821" s="24" t="n">
        <v>182</v>
      </c>
      <c r="C1821" s="25" t="n">
        <v>1992</v>
      </c>
      <c r="D1821" s="26" t="n">
        <v>723919200</v>
      </c>
      <c r="E1821" s="24"/>
      <c r="F1821" s="26" t="n">
        <v>169127178</v>
      </c>
      <c r="G1821" s="26" t="n">
        <v>33030200</v>
      </c>
      <c r="H1821" s="26" t="n">
        <v>13204100</v>
      </c>
      <c r="I1821" s="26" t="n">
        <v>939280678</v>
      </c>
      <c r="J1821" s="27" t="n">
        <f aca="false">IF(I1821&gt;0,(SUM(D1821:E1821)/I1821)*100,0)</f>
        <v>77.0716588721311</v>
      </c>
      <c r="K1821" s="27" t="n">
        <f aca="false">IF(I1821&gt;0,(SUM(F1821:H1821)/I1821)*100,0)</f>
        <v>22.9283411278689</v>
      </c>
      <c r="L1821" s="24"/>
    </row>
    <row r="1822" customFormat="false" ht="12.75" hidden="false" customHeight="false" outlineLevel="0" collapsed="false">
      <c r="A1822" s="24"/>
      <c r="B1822" s="24" t="n">
        <v>182</v>
      </c>
      <c r="C1822" s="25" t="n">
        <v>1993</v>
      </c>
      <c r="D1822" s="26" t="n">
        <v>723610250</v>
      </c>
      <c r="E1822" s="24"/>
      <c r="F1822" s="26" t="n">
        <v>165228785</v>
      </c>
      <c r="G1822" s="26" t="n">
        <v>31473700</v>
      </c>
      <c r="H1822" s="26" t="n">
        <v>12607300</v>
      </c>
      <c r="I1822" s="26" t="n">
        <v>932920035</v>
      </c>
      <c r="J1822" s="27" t="n">
        <f aca="false">IF(I1822&gt;0,(SUM(D1822:E1822)/I1822)*100,0)</f>
        <v>77.564016512948</v>
      </c>
      <c r="K1822" s="27" t="n">
        <f aca="false">IF(I1822&gt;0,(SUM(F1822:H1822)/I1822)*100,0)</f>
        <v>22.435983487052</v>
      </c>
      <c r="L1822" s="24"/>
    </row>
    <row r="1823" customFormat="false" ht="12.75" hidden="false" customHeight="false" outlineLevel="0" collapsed="false">
      <c r="A1823" s="24"/>
      <c r="B1823" s="24" t="n">
        <v>182</v>
      </c>
      <c r="C1823" s="25" t="n">
        <v>1994</v>
      </c>
      <c r="D1823" s="26" t="n">
        <v>730520100</v>
      </c>
      <c r="E1823" s="24"/>
      <c r="F1823" s="26" t="n">
        <v>162438826</v>
      </c>
      <c r="G1823" s="26" t="n">
        <v>30506500</v>
      </c>
      <c r="H1823" s="26" t="n">
        <v>12224100</v>
      </c>
      <c r="I1823" s="26" t="n">
        <v>935689526</v>
      </c>
      <c r="J1823" s="27" t="n">
        <f aca="false">IF(I1823&gt;0,(SUM(D1823:E1823)/I1823)*100,0)</f>
        <v>78.072916250641</v>
      </c>
      <c r="K1823" s="27" t="n">
        <f aca="false">IF(I1823&gt;0,(SUM(F1823:H1823)/I1823)*100,0)</f>
        <v>21.927083749359</v>
      </c>
      <c r="L1823" s="24"/>
    </row>
    <row r="1824" customFormat="false" ht="12.75" hidden="false" customHeight="false" outlineLevel="0" collapsed="false">
      <c r="A1824" s="24"/>
      <c r="B1824" s="24" t="n">
        <v>182</v>
      </c>
      <c r="C1824" s="25" t="n">
        <v>1995</v>
      </c>
      <c r="D1824" s="26" t="n">
        <v>679071300</v>
      </c>
      <c r="E1824" s="24"/>
      <c r="F1824" s="26" t="n">
        <v>138900112</v>
      </c>
      <c r="G1824" s="26" t="n">
        <v>24231700</v>
      </c>
      <c r="H1824" s="26" t="n">
        <v>11254199</v>
      </c>
      <c r="I1824" s="26" t="n">
        <v>853457311</v>
      </c>
      <c r="J1824" s="27" t="n">
        <f aca="false">IF(I1824&gt;0,(SUM(D1824:E1824)/I1824)*100,0)</f>
        <v>79.5671079557956</v>
      </c>
      <c r="K1824" s="27" t="n">
        <f aca="false">IF(I1824&gt;0,(SUM(F1824:H1824)/I1824)*100,0)</f>
        <v>20.4328920442044</v>
      </c>
      <c r="L1824" s="24"/>
    </row>
    <row r="1825" customFormat="false" ht="12.75" hidden="false" customHeight="false" outlineLevel="0" collapsed="false">
      <c r="A1825" s="24"/>
      <c r="B1825" s="24" t="n">
        <v>182</v>
      </c>
      <c r="C1825" s="25" t="n">
        <v>1996</v>
      </c>
      <c r="D1825" s="26" t="n">
        <v>685597100</v>
      </c>
      <c r="E1825" s="24"/>
      <c r="F1825" s="26" t="n">
        <v>140857383</v>
      </c>
      <c r="G1825" s="26" t="n">
        <v>24132300</v>
      </c>
      <c r="H1825" s="26" t="n">
        <v>12873777</v>
      </c>
      <c r="I1825" s="26" t="n">
        <v>863460560</v>
      </c>
      <c r="J1825" s="27" t="n">
        <f aca="false">IF(I1825&gt;0,(SUM(D1825:E1825)/I1825)*100,0)</f>
        <v>79.4010904215475</v>
      </c>
      <c r="K1825" s="27" t="n">
        <f aca="false">IF(I1825&gt;0,(SUM(F1825:H1825)/I1825)*100,0)</f>
        <v>20.5989095784525</v>
      </c>
      <c r="L1825" s="24"/>
    </row>
    <row r="1826" customFormat="false" ht="12.75" hidden="false" customHeight="false" outlineLevel="0" collapsed="false">
      <c r="A1826" s="24"/>
      <c r="B1826" s="24" t="n">
        <v>182</v>
      </c>
      <c r="C1826" s="25" t="n">
        <v>1997</v>
      </c>
      <c r="D1826" s="26" t="n">
        <v>694747800</v>
      </c>
      <c r="E1826" s="24"/>
      <c r="F1826" s="26" t="n">
        <v>145273642</v>
      </c>
      <c r="G1826" s="26" t="n">
        <v>23840000</v>
      </c>
      <c r="H1826" s="26" t="n">
        <v>13436300</v>
      </c>
      <c r="I1826" s="26" t="n">
        <v>877297742</v>
      </c>
      <c r="J1826" s="27" t="n">
        <f aca="false">IF(I1826&gt;0,(SUM(D1826:E1826)/I1826)*100,0)</f>
        <v>79.1917916505933</v>
      </c>
      <c r="K1826" s="27" t="n">
        <f aca="false">IF(I1826&gt;0,(SUM(F1826:H1826)/I1826)*100,0)</f>
        <v>20.8082083494066</v>
      </c>
      <c r="L1826" s="24"/>
    </row>
    <row r="1827" customFormat="false" ht="12.75" hidden="false" customHeight="false" outlineLevel="0" collapsed="false">
      <c r="A1827" s="24"/>
      <c r="B1827" s="24" t="n">
        <v>182</v>
      </c>
      <c r="C1827" s="25" t="n">
        <v>1998</v>
      </c>
      <c r="D1827" s="26" t="n">
        <v>724584900</v>
      </c>
      <c r="E1827" s="24"/>
      <c r="F1827" s="26" t="n">
        <v>158252405</v>
      </c>
      <c r="G1827" s="26" t="n">
        <v>24077100</v>
      </c>
      <c r="H1827" s="26" t="n">
        <v>16542815</v>
      </c>
      <c r="I1827" s="26" t="n">
        <v>923457220</v>
      </c>
      <c r="J1827" s="27" t="n">
        <f aca="false">IF(I1827&gt;0,(SUM(D1827:E1827)/I1827)*100,0)</f>
        <v>78.4643710945267</v>
      </c>
      <c r="K1827" s="27" t="n">
        <f aca="false">IF(I1827&gt;0,(SUM(F1827:H1827)/I1827)*100,0)</f>
        <v>21.5356289054733</v>
      </c>
      <c r="L1827" s="24"/>
    </row>
    <row r="1828" customFormat="false" ht="12.75" hidden="false" customHeight="false" outlineLevel="0" collapsed="false">
      <c r="A1828" s="24"/>
      <c r="B1828" s="24" t="n">
        <v>182</v>
      </c>
      <c r="C1828" s="25" t="n">
        <v>1999</v>
      </c>
      <c r="D1828" s="26" t="n">
        <v>730840200</v>
      </c>
      <c r="E1828" s="24"/>
      <c r="F1828" s="26" t="n">
        <v>154876849</v>
      </c>
      <c r="G1828" s="26" t="n">
        <v>24134600</v>
      </c>
      <c r="H1828" s="26" t="n">
        <v>16444547</v>
      </c>
      <c r="I1828" s="26" t="n">
        <v>926296196</v>
      </c>
      <c r="J1828" s="27" t="n">
        <f aca="false">IF(I1828&gt;0,(SUM(D1828:E1828)/I1828)*100,0)</f>
        <v>78.8991904701722</v>
      </c>
      <c r="K1828" s="27" t="n">
        <f aca="false">IF(I1828&gt;0,(SUM(F1828:H1828)/I1828)*100,0)</f>
        <v>21.1008095298278</v>
      </c>
      <c r="L1828" s="24"/>
    </row>
    <row r="1829" customFormat="false" ht="12.75" hidden="false" customHeight="false" outlineLevel="0" collapsed="false">
      <c r="A1829" s="24" t="s">
        <v>219</v>
      </c>
      <c r="B1829" s="24" t="n">
        <v>183</v>
      </c>
      <c r="C1829" s="25" t="n">
        <v>1990</v>
      </c>
      <c r="D1829" s="26" t="n">
        <v>27485603</v>
      </c>
      <c r="E1829" s="26" t="n">
        <v>904400</v>
      </c>
      <c r="F1829" s="26" t="n">
        <v>1109476</v>
      </c>
      <c r="G1829" s="26" t="n">
        <v>11300</v>
      </c>
      <c r="H1829" s="26" t="n">
        <v>823385</v>
      </c>
      <c r="I1829" s="26" t="n">
        <v>30334164</v>
      </c>
      <c r="J1829" s="27" t="n">
        <f aca="false">IF(I1829&gt;0,(SUM(D1829:E1829)/I1829)*100,0)</f>
        <v>93.5908535339889</v>
      </c>
      <c r="K1829" s="27" t="n">
        <f aca="false">IF(I1829&gt;0,(SUM(F1829:H1829)/I1829)*100,0)</f>
        <v>6.40914646601106</v>
      </c>
      <c r="L1829" s="24"/>
    </row>
    <row r="1830" customFormat="false" ht="12.75" hidden="false" customHeight="false" outlineLevel="0" collapsed="false">
      <c r="A1830" s="24"/>
      <c r="B1830" s="24" t="n">
        <v>183</v>
      </c>
      <c r="C1830" s="25" t="n">
        <v>1991</v>
      </c>
      <c r="D1830" s="26" t="n">
        <v>26746335</v>
      </c>
      <c r="E1830" s="26" t="n">
        <v>1200700</v>
      </c>
      <c r="F1830" s="26" t="n">
        <v>1550749</v>
      </c>
      <c r="G1830" s="26" t="n">
        <v>6300</v>
      </c>
      <c r="H1830" s="26" t="n">
        <v>839536</v>
      </c>
      <c r="I1830" s="26" t="n">
        <v>30343620</v>
      </c>
      <c r="J1830" s="27" t="n">
        <f aca="false">IF(I1830&gt;0,(SUM(D1830:E1830)/I1830)*100,0)</f>
        <v>92.1018487576631</v>
      </c>
      <c r="K1830" s="27" t="n">
        <f aca="false">IF(I1830&gt;0,(SUM(F1830:H1830)/I1830)*100,0)</f>
        <v>7.89815124233694</v>
      </c>
      <c r="L1830" s="24"/>
    </row>
    <row r="1831" customFormat="false" ht="12.75" hidden="false" customHeight="false" outlineLevel="0" collapsed="false">
      <c r="A1831" s="24"/>
      <c r="B1831" s="24" t="n">
        <v>183</v>
      </c>
      <c r="C1831" s="25" t="n">
        <v>1992</v>
      </c>
      <c r="D1831" s="26" t="n">
        <v>26239250</v>
      </c>
      <c r="E1831" s="26" t="n">
        <v>929000</v>
      </c>
      <c r="F1831" s="26" t="n">
        <v>1478900</v>
      </c>
      <c r="G1831" s="26" t="n">
        <v>6300</v>
      </c>
      <c r="H1831" s="26" t="n">
        <v>633220</v>
      </c>
      <c r="I1831" s="26" t="n">
        <v>29286670</v>
      </c>
      <c r="J1831" s="27" t="n">
        <f aca="false">IF(I1831&gt;0,(SUM(D1831:E1831)/I1831)*100,0)</f>
        <v>92.76660678732</v>
      </c>
      <c r="K1831" s="27" t="n">
        <f aca="false">IF(I1831&gt;0,(SUM(F1831:H1831)/I1831)*100,0)</f>
        <v>7.23339321268004</v>
      </c>
      <c r="L1831" s="24"/>
    </row>
    <row r="1832" customFormat="false" ht="12.75" hidden="false" customHeight="false" outlineLevel="0" collapsed="false">
      <c r="A1832" s="24"/>
      <c r="B1832" s="24" t="n">
        <v>183</v>
      </c>
      <c r="C1832" s="25" t="n">
        <v>1993</v>
      </c>
      <c r="D1832" s="26" t="n">
        <v>27354656</v>
      </c>
      <c r="E1832" s="26" t="n">
        <v>168000</v>
      </c>
      <c r="F1832" s="26" t="n">
        <v>1612323</v>
      </c>
      <c r="G1832" s="26" t="n">
        <v>7400</v>
      </c>
      <c r="H1832" s="26" t="n">
        <v>1165443</v>
      </c>
      <c r="I1832" s="26" t="n">
        <v>30307822</v>
      </c>
      <c r="J1832" s="27" t="n">
        <f aca="false">IF(I1832&gt;0,(SUM(D1832:E1832)/I1832)*100,0)</f>
        <v>90.8104053138493</v>
      </c>
      <c r="K1832" s="27" t="n">
        <f aca="false">IF(I1832&gt;0,(SUM(F1832:H1832)/I1832)*100,0)</f>
        <v>9.18959468615066</v>
      </c>
      <c r="L1832" s="24"/>
    </row>
    <row r="1833" customFormat="false" ht="12.75" hidden="false" customHeight="false" outlineLevel="0" collapsed="false">
      <c r="A1833" s="24"/>
      <c r="B1833" s="24" t="n">
        <v>183</v>
      </c>
      <c r="C1833" s="25" t="n">
        <v>1994</v>
      </c>
      <c r="D1833" s="26" t="n">
        <v>27618865</v>
      </c>
      <c r="E1833" s="26" t="n">
        <v>116700</v>
      </c>
      <c r="F1833" s="26" t="n">
        <v>1800330</v>
      </c>
      <c r="G1833" s="26" t="n">
        <v>7400</v>
      </c>
      <c r="H1833" s="26" t="n">
        <v>1222114</v>
      </c>
      <c r="I1833" s="26" t="n">
        <v>30765409</v>
      </c>
      <c r="J1833" s="27" t="n">
        <f aca="false">IF(I1833&gt;0,(SUM(D1833:E1833)/I1833)*100,0)</f>
        <v>90.1517837776836</v>
      </c>
      <c r="K1833" s="27" t="n">
        <f aca="false">IF(I1833&gt;0,(SUM(F1833:H1833)/I1833)*100,0)</f>
        <v>9.84821622231643</v>
      </c>
      <c r="L1833" s="24"/>
    </row>
    <row r="1834" customFormat="false" ht="12.75" hidden="false" customHeight="false" outlineLevel="0" collapsed="false">
      <c r="A1834" s="24"/>
      <c r="B1834" s="24" t="n">
        <v>183</v>
      </c>
      <c r="C1834" s="25" t="n">
        <v>1995</v>
      </c>
      <c r="D1834" s="26" t="n">
        <v>28459127</v>
      </c>
      <c r="E1834" s="26" t="n">
        <v>116700</v>
      </c>
      <c r="F1834" s="26" t="n">
        <v>1575873</v>
      </c>
      <c r="G1834" s="26" t="n">
        <v>7400</v>
      </c>
      <c r="H1834" s="26" t="n">
        <v>1173347</v>
      </c>
      <c r="I1834" s="26" t="n">
        <v>31332447</v>
      </c>
      <c r="J1834" s="27" t="n">
        <f aca="false">IF(I1834&gt;0,(SUM(D1834:E1834)/I1834)*100,0)</f>
        <v>91.2020277254438</v>
      </c>
      <c r="K1834" s="27" t="n">
        <f aca="false">IF(I1834&gt;0,(SUM(F1834:H1834)/I1834)*100,0)</f>
        <v>8.79797227455615</v>
      </c>
      <c r="L1834" s="24"/>
    </row>
    <row r="1835" customFormat="false" ht="12.75" hidden="false" customHeight="false" outlineLevel="0" collapsed="false">
      <c r="A1835" s="24"/>
      <c r="B1835" s="24" t="n">
        <v>183</v>
      </c>
      <c r="C1835" s="25" t="n">
        <v>1996</v>
      </c>
      <c r="D1835" s="26" t="n">
        <v>26823970</v>
      </c>
      <c r="E1835" s="26" t="n">
        <v>60200</v>
      </c>
      <c r="F1835" s="26" t="n">
        <v>1081730</v>
      </c>
      <c r="G1835" s="26" t="n">
        <v>12100</v>
      </c>
      <c r="H1835" s="26" t="n">
        <v>1323000</v>
      </c>
      <c r="I1835" s="26" t="n">
        <v>29301000</v>
      </c>
      <c r="J1835" s="27" t="n">
        <f aca="false">IF(I1835&gt;0,(SUM(D1835:E1835)/I1835)*100,0)</f>
        <v>91.7517149585338</v>
      </c>
      <c r="K1835" s="27" t="n">
        <f aca="false">IF(I1835&gt;0,(SUM(F1835:H1835)/I1835)*100,0)</f>
        <v>8.24828504146616</v>
      </c>
      <c r="L1835" s="24"/>
    </row>
    <row r="1836" customFormat="false" ht="12.75" hidden="false" customHeight="false" outlineLevel="0" collapsed="false">
      <c r="A1836" s="24"/>
      <c r="B1836" s="24" t="n">
        <v>183</v>
      </c>
      <c r="C1836" s="25" t="n">
        <v>1997</v>
      </c>
      <c r="D1836" s="26" t="n">
        <v>27782202</v>
      </c>
      <c r="E1836" s="26" t="n">
        <v>70100</v>
      </c>
      <c r="F1836" s="26" t="n">
        <v>1051636</v>
      </c>
      <c r="G1836" s="26" t="n">
        <v>12100</v>
      </c>
      <c r="H1836" s="26" t="n">
        <v>1321357</v>
      </c>
      <c r="I1836" s="26" t="n">
        <v>30237395</v>
      </c>
      <c r="J1836" s="27" t="n">
        <f aca="false">IF(I1836&gt;0,(SUM(D1836:E1836)/I1836)*100,0)</f>
        <v>92.1121082024427</v>
      </c>
      <c r="K1836" s="27" t="n">
        <f aca="false">IF(I1836&gt;0,(SUM(F1836:H1836)/I1836)*100,0)</f>
        <v>7.8878917975573</v>
      </c>
      <c r="L1836" s="24"/>
    </row>
    <row r="1837" customFormat="false" ht="12.75" hidden="false" customHeight="false" outlineLevel="0" collapsed="false">
      <c r="A1837" s="24"/>
      <c r="B1837" s="24" t="n">
        <v>183</v>
      </c>
      <c r="C1837" s="25" t="n">
        <v>1998</v>
      </c>
      <c r="D1837" s="26" t="n">
        <v>28836702</v>
      </c>
      <c r="E1837" s="26" t="n">
        <v>70100</v>
      </c>
      <c r="F1837" s="26" t="n">
        <v>1033508</v>
      </c>
      <c r="G1837" s="26" t="n">
        <v>12100</v>
      </c>
      <c r="H1837" s="26" t="n">
        <v>1316800</v>
      </c>
      <c r="I1837" s="26" t="n">
        <v>31269210</v>
      </c>
      <c r="J1837" s="27" t="n">
        <f aca="false">IF(I1837&gt;0,(SUM(D1837:E1837)/I1837)*100,0)</f>
        <v>92.4449386473147</v>
      </c>
      <c r="K1837" s="27" t="n">
        <f aca="false">IF(I1837&gt;0,(SUM(F1837:H1837)/I1837)*100,0)</f>
        <v>7.55506135268528</v>
      </c>
      <c r="L1837" s="24"/>
    </row>
    <row r="1838" customFormat="false" ht="12.75" hidden="false" customHeight="false" outlineLevel="0" collapsed="false">
      <c r="A1838" s="24"/>
      <c r="B1838" s="24" t="n">
        <v>183</v>
      </c>
      <c r="C1838" s="25" t="n">
        <v>1999</v>
      </c>
      <c r="D1838" s="26" t="n">
        <v>29683127</v>
      </c>
      <c r="E1838" s="24"/>
      <c r="F1838" s="26" t="n">
        <v>1153148</v>
      </c>
      <c r="G1838" s="26" t="n">
        <v>12800</v>
      </c>
      <c r="H1838" s="26" t="n">
        <v>1355600</v>
      </c>
      <c r="I1838" s="26" t="n">
        <v>32204675</v>
      </c>
      <c r="J1838" s="27" t="n">
        <f aca="false">IF(I1838&gt;0,(SUM(D1838:E1838)/I1838)*100,0)</f>
        <v>92.1702423638804</v>
      </c>
      <c r="K1838" s="27" t="n">
        <f aca="false">IF(I1838&gt;0,(SUM(F1838:H1838)/I1838)*100,0)</f>
        <v>7.8297576361196</v>
      </c>
      <c r="L1838" s="24"/>
    </row>
    <row r="1839" customFormat="false" ht="12.75" hidden="false" customHeight="false" outlineLevel="0" collapsed="false">
      <c r="A1839" s="24" t="s">
        <v>220</v>
      </c>
      <c r="B1839" s="24" t="n">
        <v>184</v>
      </c>
      <c r="C1839" s="25" t="n">
        <v>1990</v>
      </c>
      <c r="D1839" s="26" t="n">
        <v>377862622</v>
      </c>
      <c r="E1839" s="24"/>
      <c r="F1839" s="26" t="n">
        <v>73274082</v>
      </c>
      <c r="G1839" s="26" t="n">
        <v>36857730</v>
      </c>
      <c r="H1839" s="26" t="n">
        <v>3731639</v>
      </c>
      <c r="I1839" s="26" t="n">
        <v>491726073</v>
      </c>
      <c r="J1839" s="27" t="n">
        <f aca="false">IF(I1839&gt;0,(SUM(D1839:E1839)/I1839)*100,0)</f>
        <v>76.8441298413721</v>
      </c>
      <c r="K1839" s="27" t="n">
        <f aca="false">IF(I1839&gt;0,(SUM(F1839:H1839)/I1839)*100,0)</f>
        <v>23.1558701586279</v>
      </c>
      <c r="L1839" s="24"/>
    </row>
    <row r="1840" customFormat="false" ht="12.75" hidden="false" customHeight="false" outlineLevel="0" collapsed="false">
      <c r="A1840" s="24"/>
      <c r="B1840" s="24" t="n">
        <v>184</v>
      </c>
      <c r="C1840" s="25" t="n">
        <v>1991</v>
      </c>
      <c r="D1840" s="26" t="n">
        <v>383561059</v>
      </c>
      <c r="E1840" s="24"/>
      <c r="F1840" s="26" t="n">
        <v>105843367</v>
      </c>
      <c r="G1840" s="26" t="n">
        <v>38610030</v>
      </c>
      <c r="H1840" s="26" t="n">
        <v>4438994</v>
      </c>
      <c r="I1840" s="26" t="n">
        <v>532453450</v>
      </c>
      <c r="J1840" s="27" t="n">
        <f aca="false">IF(I1840&gt;0,(SUM(D1840:E1840)/I1840)*100,0)</f>
        <v>72.0365431006222</v>
      </c>
      <c r="K1840" s="27" t="n">
        <f aca="false">IF(I1840&gt;0,(SUM(F1840:H1840)/I1840)*100,0)</f>
        <v>27.9634568993778</v>
      </c>
      <c r="L1840" s="24"/>
    </row>
    <row r="1841" customFormat="false" ht="12.75" hidden="false" customHeight="false" outlineLevel="0" collapsed="false">
      <c r="A1841" s="24"/>
      <c r="B1841" s="24" t="n">
        <v>184</v>
      </c>
      <c r="C1841" s="25" t="n">
        <v>1992</v>
      </c>
      <c r="D1841" s="26" t="n">
        <v>345340872</v>
      </c>
      <c r="E1841" s="24"/>
      <c r="F1841" s="26" t="n">
        <v>104248112</v>
      </c>
      <c r="G1841" s="26" t="n">
        <v>34357100</v>
      </c>
      <c r="H1841" s="26" t="n">
        <v>8264907</v>
      </c>
      <c r="I1841" s="26" t="n">
        <v>492210991</v>
      </c>
      <c r="J1841" s="27" t="n">
        <f aca="false">IF(I1841&gt;0,(SUM(D1841:E1841)/I1841)*100,0)</f>
        <v>70.1611459952141</v>
      </c>
      <c r="K1841" s="27" t="n">
        <f aca="false">IF(I1841&gt;0,(SUM(F1841:H1841)/I1841)*100,0)</f>
        <v>29.8388540047859</v>
      </c>
      <c r="L1841" s="24"/>
    </row>
    <row r="1842" customFormat="false" ht="12.75" hidden="false" customHeight="false" outlineLevel="0" collapsed="false">
      <c r="A1842" s="24"/>
      <c r="B1842" s="24" t="n">
        <v>184</v>
      </c>
      <c r="C1842" s="25" t="n">
        <v>1993</v>
      </c>
      <c r="D1842" s="26" t="n">
        <v>339604010</v>
      </c>
      <c r="E1842" s="24"/>
      <c r="F1842" s="26" t="n">
        <v>103748194</v>
      </c>
      <c r="G1842" s="26" t="n">
        <v>30956440</v>
      </c>
      <c r="H1842" s="26" t="n">
        <v>8177547</v>
      </c>
      <c r="I1842" s="26" t="n">
        <v>482486191</v>
      </c>
      <c r="J1842" s="27" t="n">
        <f aca="false">IF(I1842&gt;0,(SUM(D1842:E1842)/I1842)*100,0)</f>
        <v>70.3862652102307</v>
      </c>
      <c r="K1842" s="27" t="n">
        <f aca="false">IF(I1842&gt;0,(SUM(F1842:H1842)/I1842)*100,0)</f>
        <v>29.6137347897694</v>
      </c>
      <c r="L1842" s="24"/>
    </row>
    <row r="1843" customFormat="false" ht="12.75" hidden="false" customHeight="false" outlineLevel="0" collapsed="false">
      <c r="A1843" s="24"/>
      <c r="B1843" s="24" t="n">
        <v>184</v>
      </c>
      <c r="C1843" s="25" t="n">
        <v>1994</v>
      </c>
      <c r="D1843" s="26" t="n">
        <v>348722071</v>
      </c>
      <c r="E1843" s="24"/>
      <c r="F1843" s="26" t="n">
        <v>105145323</v>
      </c>
      <c r="G1843" s="26" t="n">
        <v>30352710</v>
      </c>
      <c r="H1843" s="26" t="n">
        <v>8469065</v>
      </c>
      <c r="I1843" s="26" t="n">
        <v>492689169</v>
      </c>
      <c r="J1843" s="27" t="n">
        <f aca="false">IF(I1843&gt;0,(SUM(D1843:E1843)/I1843)*100,0)</f>
        <v>70.7793255751478</v>
      </c>
      <c r="K1843" s="27" t="n">
        <f aca="false">IF(I1843&gt;0,(SUM(F1843:H1843)/I1843)*100,0)</f>
        <v>29.2206744248522</v>
      </c>
      <c r="L1843" s="24"/>
    </row>
    <row r="1844" customFormat="false" ht="12.75" hidden="false" customHeight="false" outlineLevel="0" collapsed="false">
      <c r="A1844" s="24"/>
      <c r="B1844" s="24" t="n">
        <v>184</v>
      </c>
      <c r="C1844" s="25" t="n">
        <v>1995</v>
      </c>
      <c r="D1844" s="26" t="n">
        <v>360619688</v>
      </c>
      <c r="E1844" s="24"/>
      <c r="F1844" s="26" t="n">
        <v>105825635</v>
      </c>
      <c r="G1844" s="26" t="n">
        <v>30324340</v>
      </c>
      <c r="H1844" s="26" t="n">
        <v>24100310</v>
      </c>
      <c r="I1844" s="26" t="n">
        <v>520869973</v>
      </c>
      <c r="J1844" s="27" t="n">
        <f aca="false">IF(I1844&gt;0,(SUM(D1844:E1844)/I1844)*100,0)</f>
        <v>69.2341096037801</v>
      </c>
      <c r="K1844" s="27" t="n">
        <f aca="false">IF(I1844&gt;0,(SUM(F1844:H1844)/I1844)*100,0)</f>
        <v>30.7658903962199</v>
      </c>
      <c r="L1844" s="24"/>
    </row>
    <row r="1845" customFormat="false" ht="12.75" hidden="false" customHeight="false" outlineLevel="0" collapsed="false">
      <c r="A1845" s="24"/>
      <c r="B1845" s="24" t="n">
        <v>184</v>
      </c>
      <c r="C1845" s="25" t="n">
        <v>1996</v>
      </c>
      <c r="D1845" s="26" t="n">
        <v>399156455</v>
      </c>
      <c r="E1845" s="24"/>
      <c r="F1845" s="26" t="n">
        <v>99892939</v>
      </c>
      <c r="G1845" s="26" t="n">
        <v>27168390</v>
      </c>
      <c r="H1845" s="26" t="n">
        <v>10504310</v>
      </c>
      <c r="I1845" s="26" t="n">
        <v>536722094</v>
      </c>
      <c r="J1845" s="27" t="n">
        <f aca="false">IF(I1845&gt;0,(SUM(D1845:E1845)/I1845)*100,0)</f>
        <v>74.3692982759901</v>
      </c>
      <c r="K1845" s="27" t="n">
        <f aca="false">IF(I1845&gt;0,(SUM(F1845:H1845)/I1845)*100,0)</f>
        <v>25.6307017240099</v>
      </c>
      <c r="L1845" s="24"/>
    </row>
    <row r="1846" customFormat="false" ht="12.75" hidden="false" customHeight="false" outlineLevel="0" collapsed="false">
      <c r="A1846" s="24"/>
      <c r="B1846" s="24" t="n">
        <v>184</v>
      </c>
      <c r="C1846" s="25" t="n">
        <v>1997</v>
      </c>
      <c r="D1846" s="26" t="n">
        <v>403909749</v>
      </c>
      <c r="E1846" s="24"/>
      <c r="F1846" s="26" t="n">
        <v>93176267</v>
      </c>
      <c r="G1846" s="26" t="n">
        <v>25664650</v>
      </c>
      <c r="H1846" s="26" t="n">
        <v>10874090</v>
      </c>
      <c r="I1846" s="26" t="n">
        <v>533624756</v>
      </c>
      <c r="J1846" s="27" t="n">
        <f aca="false">IF(I1846&gt;0,(SUM(D1846:E1846)/I1846)*100,0)</f>
        <v>75.6917186578203</v>
      </c>
      <c r="K1846" s="27" t="n">
        <f aca="false">IF(I1846&gt;0,(SUM(F1846:H1846)/I1846)*100,0)</f>
        <v>24.3082813421797</v>
      </c>
      <c r="L1846" s="24"/>
    </row>
    <row r="1847" customFormat="false" ht="12.75" hidden="false" customHeight="false" outlineLevel="0" collapsed="false">
      <c r="A1847" s="24"/>
      <c r="B1847" s="24" t="n">
        <v>184</v>
      </c>
      <c r="C1847" s="25" t="n">
        <v>1998</v>
      </c>
      <c r="D1847" s="26" t="n">
        <v>429637276</v>
      </c>
      <c r="E1847" s="24"/>
      <c r="F1847" s="26" t="n">
        <v>97505941</v>
      </c>
      <c r="G1847" s="26" t="n">
        <v>27062410</v>
      </c>
      <c r="H1847" s="26" t="n">
        <v>11377110</v>
      </c>
      <c r="I1847" s="26" t="n">
        <v>565582737</v>
      </c>
      <c r="J1847" s="27" t="n">
        <f aca="false">IF(I1847&gt;0,(SUM(D1847:E1847)/I1847)*100,0)</f>
        <v>75.9636473840962</v>
      </c>
      <c r="K1847" s="27" t="n">
        <f aca="false">IF(I1847&gt;0,(SUM(F1847:H1847)/I1847)*100,0)</f>
        <v>24.0363526159038</v>
      </c>
      <c r="L1847" s="24"/>
    </row>
    <row r="1848" customFormat="false" ht="12.75" hidden="false" customHeight="false" outlineLevel="0" collapsed="false">
      <c r="A1848" s="24"/>
      <c r="B1848" s="24" t="n">
        <v>184</v>
      </c>
      <c r="C1848" s="25" t="n">
        <v>1999</v>
      </c>
      <c r="D1848" s="26" t="n">
        <v>493721518</v>
      </c>
      <c r="E1848" s="24"/>
      <c r="F1848" s="26" t="n">
        <v>109778183</v>
      </c>
      <c r="G1848" s="26" t="n">
        <v>32858480</v>
      </c>
      <c r="H1848" s="26" t="n">
        <v>11752250</v>
      </c>
      <c r="I1848" s="26" t="n">
        <v>648110431</v>
      </c>
      <c r="J1848" s="27" t="n">
        <f aca="false">IF(I1848&gt;0,(SUM(D1848:E1848)/I1848)*100,0)</f>
        <v>76.178610061593</v>
      </c>
      <c r="K1848" s="27" t="n">
        <f aca="false">IF(I1848&gt;0,(SUM(F1848:H1848)/I1848)*100,0)</f>
        <v>23.821389938407</v>
      </c>
      <c r="L1848" s="24"/>
    </row>
    <row r="1849" customFormat="false" ht="12.75" hidden="false" customHeight="false" outlineLevel="0" collapsed="false">
      <c r="A1849" s="24" t="s">
        <v>221</v>
      </c>
      <c r="B1849" s="24" t="n">
        <v>185</v>
      </c>
      <c r="C1849" s="25" t="n">
        <v>1990</v>
      </c>
      <c r="D1849" s="26" t="n">
        <v>1227318754</v>
      </c>
      <c r="E1849" s="24"/>
      <c r="F1849" s="26" t="n">
        <v>186433166</v>
      </c>
      <c r="G1849" s="26" t="n">
        <v>121522000</v>
      </c>
      <c r="H1849" s="26" t="n">
        <v>25379630</v>
      </c>
      <c r="I1849" s="26" t="n">
        <v>1560653550</v>
      </c>
      <c r="J1849" s="27" t="n">
        <f aca="false">IF(I1849&gt;0,(SUM(D1849:E1849)/I1849)*100,0)</f>
        <v>78.6413329210701</v>
      </c>
      <c r="K1849" s="27" t="n">
        <f aca="false">IF(I1849&gt;0,(SUM(F1849:H1849)/I1849)*100,0)</f>
        <v>21.3586670789298</v>
      </c>
      <c r="L1849" s="24"/>
    </row>
    <row r="1850" customFormat="false" ht="12.75" hidden="false" customHeight="false" outlineLevel="0" collapsed="false">
      <c r="A1850" s="24"/>
      <c r="B1850" s="24" t="n">
        <v>185</v>
      </c>
      <c r="C1850" s="25" t="n">
        <v>1991</v>
      </c>
      <c r="D1850" s="26" t="n">
        <v>1238856226</v>
      </c>
      <c r="E1850" s="24"/>
      <c r="F1850" s="26" t="n">
        <v>205748284</v>
      </c>
      <c r="G1850" s="26" t="n">
        <v>144460210</v>
      </c>
      <c r="H1850" s="26" t="n">
        <v>25402795</v>
      </c>
      <c r="I1850" s="26" t="n">
        <v>1614467515</v>
      </c>
      <c r="J1850" s="27" t="n">
        <f aca="false">IF(I1850&gt;0,(SUM(D1850:E1850)/I1850)*100,0)</f>
        <v>76.7346641843085</v>
      </c>
      <c r="K1850" s="27" t="n">
        <f aca="false">IF(I1850&gt;0,(SUM(F1850:H1850)/I1850)*100,0)</f>
        <v>23.2653358156915</v>
      </c>
      <c r="L1850" s="24"/>
    </row>
    <row r="1851" customFormat="false" ht="12.75" hidden="false" customHeight="false" outlineLevel="0" collapsed="false">
      <c r="A1851" s="24"/>
      <c r="B1851" s="24" t="n">
        <v>185</v>
      </c>
      <c r="C1851" s="25" t="n">
        <v>1992</v>
      </c>
      <c r="D1851" s="26" t="n">
        <v>1035115855</v>
      </c>
      <c r="E1851" s="24"/>
      <c r="F1851" s="26" t="n">
        <v>189975730</v>
      </c>
      <c r="G1851" s="26" t="n">
        <v>114805775</v>
      </c>
      <c r="H1851" s="26" t="n">
        <v>31672210</v>
      </c>
      <c r="I1851" s="26" t="n">
        <v>1371569570</v>
      </c>
      <c r="J1851" s="27" t="n">
        <f aca="false">IF(I1851&gt;0,(SUM(D1851:E1851)/I1851)*100,0)</f>
        <v>75.4694386373708</v>
      </c>
      <c r="K1851" s="27" t="n">
        <f aca="false">IF(I1851&gt;0,(SUM(F1851:H1851)/I1851)*100,0)</f>
        <v>24.5305613626292</v>
      </c>
      <c r="L1851" s="24"/>
    </row>
    <row r="1852" customFormat="false" ht="12.75" hidden="false" customHeight="false" outlineLevel="0" collapsed="false">
      <c r="A1852" s="24"/>
      <c r="B1852" s="24" t="n">
        <v>185</v>
      </c>
      <c r="C1852" s="25" t="n">
        <v>1993</v>
      </c>
      <c r="D1852" s="26" t="n">
        <v>957499466</v>
      </c>
      <c r="E1852" s="24"/>
      <c r="F1852" s="26" t="n">
        <v>172068764</v>
      </c>
      <c r="G1852" s="26" t="n">
        <v>101205835</v>
      </c>
      <c r="H1852" s="26" t="n">
        <v>50057870</v>
      </c>
      <c r="I1852" s="26" t="n">
        <v>1280831935</v>
      </c>
      <c r="J1852" s="27" t="n">
        <f aca="false">IF(I1852&gt;0,(SUM(D1852:E1852)/I1852)*100,0)</f>
        <v>74.7560581396653</v>
      </c>
      <c r="K1852" s="27" t="n">
        <f aca="false">IF(I1852&gt;0,(SUM(F1852:H1852)/I1852)*100,0)</f>
        <v>25.2439418603347</v>
      </c>
      <c r="L1852" s="24"/>
    </row>
    <row r="1853" customFormat="false" ht="12.75" hidden="false" customHeight="false" outlineLevel="0" collapsed="false">
      <c r="A1853" s="24"/>
      <c r="B1853" s="24" t="n">
        <v>185</v>
      </c>
      <c r="C1853" s="25" t="n">
        <v>1994</v>
      </c>
      <c r="D1853" s="26" t="n">
        <v>902770823</v>
      </c>
      <c r="E1853" s="24"/>
      <c r="F1853" s="26" t="n">
        <v>154436412</v>
      </c>
      <c r="G1853" s="26" t="n">
        <v>87318480</v>
      </c>
      <c r="H1853" s="26" t="n">
        <v>85942820</v>
      </c>
      <c r="I1853" s="26" t="n">
        <v>1230468535</v>
      </c>
      <c r="J1853" s="27" t="n">
        <f aca="false">IF(I1853&gt;0,(SUM(D1853:E1853)/I1853)*100,0)</f>
        <v>73.3680543078657</v>
      </c>
      <c r="K1853" s="27" t="n">
        <f aca="false">IF(I1853&gt;0,(SUM(F1853:H1853)/I1853)*100,0)</f>
        <v>26.6319456921343</v>
      </c>
      <c r="L1853" s="24"/>
    </row>
    <row r="1854" customFormat="false" ht="12.75" hidden="false" customHeight="false" outlineLevel="0" collapsed="false">
      <c r="A1854" s="24"/>
      <c r="B1854" s="24" t="n">
        <v>185</v>
      </c>
      <c r="C1854" s="25" t="n">
        <v>1995</v>
      </c>
      <c r="D1854" s="26" t="n">
        <v>896291086</v>
      </c>
      <c r="E1854" s="24"/>
      <c r="F1854" s="26" t="n">
        <v>131430069</v>
      </c>
      <c r="G1854" s="26" t="n">
        <v>74076210</v>
      </c>
      <c r="H1854" s="26" t="n">
        <v>98093370</v>
      </c>
      <c r="I1854" s="26" t="n">
        <v>1199890735</v>
      </c>
      <c r="J1854" s="27" t="n">
        <f aca="false">IF(I1854&gt;0,(SUM(D1854:E1854)/I1854)*100,0)</f>
        <v>74.697725372469</v>
      </c>
      <c r="K1854" s="27" t="n">
        <f aca="false">IF(I1854&gt;0,(SUM(F1854:H1854)/I1854)*100,0)</f>
        <v>25.302274627531</v>
      </c>
      <c r="L1854" s="24"/>
    </row>
    <row r="1855" customFormat="false" ht="12.75" hidden="false" customHeight="false" outlineLevel="0" collapsed="false">
      <c r="A1855" s="24"/>
      <c r="B1855" s="24" t="n">
        <v>185</v>
      </c>
      <c r="C1855" s="25" t="n">
        <v>1996</v>
      </c>
      <c r="D1855" s="26" t="n">
        <v>942083779</v>
      </c>
      <c r="E1855" s="24"/>
      <c r="F1855" s="26" t="n">
        <v>137524236</v>
      </c>
      <c r="G1855" s="26" t="n">
        <v>71127650</v>
      </c>
      <c r="H1855" s="26" t="n">
        <v>98399440</v>
      </c>
      <c r="I1855" s="26" t="n">
        <v>1249135105</v>
      </c>
      <c r="J1855" s="27" t="n">
        <f aca="false">IF(I1855&gt;0,(SUM(D1855:E1855)/I1855)*100,0)</f>
        <v>75.4188858538244</v>
      </c>
      <c r="K1855" s="27" t="n">
        <f aca="false">IF(I1855&gt;0,(SUM(F1855:H1855)/I1855)*100,0)</f>
        <v>24.5811141461756</v>
      </c>
      <c r="L1855" s="24"/>
    </row>
    <row r="1856" customFormat="false" ht="12.75" hidden="false" customHeight="false" outlineLevel="0" collapsed="false">
      <c r="A1856" s="24"/>
      <c r="B1856" s="24" t="n">
        <v>185</v>
      </c>
      <c r="C1856" s="25" t="n">
        <v>1997</v>
      </c>
      <c r="D1856" s="26" t="n">
        <v>956659539</v>
      </c>
      <c r="E1856" s="24"/>
      <c r="F1856" s="26" t="n">
        <v>136819666</v>
      </c>
      <c r="G1856" s="26" t="n">
        <v>71503910</v>
      </c>
      <c r="H1856" s="26" t="n">
        <v>102937330</v>
      </c>
      <c r="I1856" s="26" t="n">
        <v>1267920445</v>
      </c>
      <c r="J1856" s="27" t="n">
        <f aca="false">IF(I1856&gt;0,(SUM(D1856:E1856)/I1856)*100,0)</f>
        <v>75.451069723858</v>
      </c>
      <c r="K1856" s="27" t="n">
        <f aca="false">IF(I1856&gt;0,(SUM(F1856:H1856)/I1856)*100,0)</f>
        <v>24.5489302761421</v>
      </c>
      <c r="L1856" s="24"/>
    </row>
    <row r="1857" customFormat="false" ht="12.75" hidden="false" customHeight="false" outlineLevel="0" collapsed="false">
      <c r="A1857" s="24"/>
      <c r="B1857" s="24" t="n">
        <v>185</v>
      </c>
      <c r="C1857" s="25" t="n">
        <v>1998</v>
      </c>
      <c r="D1857" s="26" t="n">
        <v>1011418307</v>
      </c>
      <c r="E1857" s="24"/>
      <c r="F1857" s="26" t="n">
        <v>146271538</v>
      </c>
      <c r="G1857" s="26" t="n">
        <v>81264790</v>
      </c>
      <c r="H1857" s="26" t="n">
        <v>108757530</v>
      </c>
      <c r="I1857" s="26" t="n">
        <v>1347712165</v>
      </c>
      <c r="J1857" s="27" t="n">
        <f aca="false">IF(I1857&gt;0,(SUM(D1857:E1857)/I1857)*100,0)</f>
        <v>75.0470562829712</v>
      </c>
      <c r="K1857" s="27" t="n">
        <f aca="false">IF(I1857&gt;0,(SUM(F1857:H1857)/I1857)*100,0)</f>
        <v>24.9529437170288</v>
      </c>
      <c r="L1857" s="24"/>
    </row>
    <row r="1858" customFormat="false" ht="12.75" hidden="false" customHeight="false" outlineLevel="0" collapsed="false">
      <c r="A1858" s="24"/>
      <c r="B1858" s="24" t="n">
        <v>185</v>
      </c>
      <c r="C1858" s="25" t="n">
        <v>1999</v>
      </c>
      <c r="D1858" s="26" t="n">
        <v>1059056525</v>
      </c>
      <c r="E1858" s="24"/>
      <c r="F1858" s="26" t="n">
        <v>151364325</v>
      </c>
      <c r="G1858" s="26" t="n">
        <v>82343610</v>
      </c>
      <c r="H1858" s="26" t="n">
        <v>110855290</v>
      </c>
      <c r="I1858" s="26" t="n">
        <v>1403619750</v>
      </c>
      <c r="J1858" s="27" t="n">
        <f aca="false">IF(I1858&gt;0,(SUM(D1858:E1858)/I1858)*100,0)</f>
        <v>75.4518112900591</v>
      </c>
      <c r="K1858" s="27" t="n">
        <f aca="false">IF(I1858&gt;0,(SUM(F1858:H1858)/I1858)*100,0)</f>
        <v>24.5481887099409</v>
      </c>
      <c r="L1858" s="24"/>
    </row>
    <row r="1859" customFormat="false" ht="12.75" hidden="false" customHeight="false" outlineLevel="0" collapsed="false">
      <c r="A1859" s="24" t="s">
        <v>222</v>
      </c>
      <c r="B1859" s="24" t="n">
        <v>186</v>
      </c>
      <c r="C1859" s="25" t="n">
        <v>1990</v>
      </c>
      <c r="D1859" s="26" t="n">
        <v>446630230</v>
      </c>
      <c r="E1859" s="26" t="n">
        <v>29507546</v>
      </c>
      <c r="F1859" s="26" t="n">
        <v>22172960</v>
      </c>
      <c r="G1859" s="26" t="n">
        <v>48525725</v>
      </c>
      <c r="H1859" s="26" t="n">
        <v>16028555</v>
      </c>
      <c r="I1859" s="26" t="n">
        <v>562865016</v>
      </c>
      <c r="J1859" s="27" t="n">
        <f aca="false">IF(I1859&gt;0,(SUM(D1859:E1859)/I1859)*100,0)</f>
        <v>84.5918226333683</v>
      </c>
      <c r="K1859" s="27" t="n">
        <f aca="false">IF(I1859&gt;0,(SUM(F1859:H1859)/I1859)*100,0)</f>
        <v>15.4081773666317</v>
      </c>
      <c r="L1859" s="24"/>
    </row>
    <row r="1860" customFormat="false" ht="12.75" hidden="false" customHeight="false" outlineLevel="0" collapsed="false">
      <c r="A1860" s="24"/>
      <c r="B1860" s="24" t="n">
        <v>186</v>
      </c>
      <c r="C1860" s="25" t="n">
        <v>1991</v>
      </c>
      <c r="D1860" s="26" t="n">
        <v>507665300</v>
      </c>
      <c r="E1860" s="24"/>
      <c r="F1860" s="26" t="n">
        <v>32336000</v>
      </c>
      <c r="G1860" s="26" t="n">
        <v>56474500</v>
      </c>
      <c r="H1860" s="26" t="n">
        <v>21636138</v>
      </c>
      <c r="I1860" s="26" t="n">
        <v>618111938</v>
      </c>
      <c r="J1860" s="27" t="n">
        <f aca="false">IF(I1860&gt;0,(SUM(D1860:E1860)/I1860)*100,0)</f>
        <v>82.1316122194035</v>
      </c>
      <c r="K1860" s="27" t="n">
        <f aca="false">IF(I1860&gt;0,(SUM(F1860:H1860)/I1860)*100,0)</f>
        <v>17.8683877805965</v>
      </c>
      <c r="L1860" s="24"/>
    </row>
    <row r="1861" customFormat="false" ht="12.75" hidden="false" customHeight="false" outlineLevel="0" collapsed="false">
      <c r="A1861" s="24"/>
      <c r="B1861" s="24" t="n">
        <v>186</v>
      </c>
      <c r="C1861" s="25" t="n">
        <v>1992</v>
      </c>
      <c r="D1861" s="26" t="n">
        <v>510878100</v>
      </c>
      <c r="E1861" s="24"/>
      <c r="F1861" s="26" t="n">
        <v>32024500</v>
      </c>
      <c r="G1861" s="26" t="n">
        <v>57298600</v>
      </c>
      <c r="H1861" s="26" t="n">
        <v>20770933</v>
      </c>
      <c r="I1861" s="26" t="n">
        <v>620972133</v>
      </c>
      <c r="J1861" s="27" t="n">
        <f aca="false">IF(I1861&gt;0,(SUM(D1861:E1861)/I1861)*100,0)</f>
        <v>82.270696678751</v>
      </c>
      <c r="K1861" s="27" t="n">
        <f aca="false">IF(I1861&gt;0,(SUM(F1861:H1861)/I1861)*100,0)</f>
        <v>17.729303321249</v>
      </c>
      <c r="L1861" s="24"/>
    </row>
    <row r="1862" customFormat="false" ht="12.75" hidden="false" customHeight="false" outlineLevel="0" collapsed="false">
      <c r="A1862" s="24"/>
      <c r="B1862" s="24" t="n">
        <v>186</v>
      </c>
      <c r="C1862" s="25" t="n">
        <v>1993</v>
      </c>
      <c r="D1862" s="26" t="n">
        <v>515040400</v>
      </c>
      <c r="E1862" s="24"/>
      <c r="F1862" s="26" t="n">
        <v>32679900</v>
      </c>
      <c r="G1862" s="26" t="n">
        <v>59842200</v>
      </c>
      <c r="H1862" s="26" t="n">
        <v>21094765</v>
      </c>
      <c r="I1862" s="26" t="n">
        <v>628657265</v>
      </c>
      <c r="J1862" s="27" t="n">
        <f aca="false">IF(I1862&gt;0,(SUM(D1862:E1862)/I1862)*100,0)</f>
        <v>81.9270576631291</v>
      </c>
      <c r="K1862" s="27" t="n">
        <f aca="false">IF(I1862&gt;0,(SUM(F1862:H1862)/I1862)*100,0)</f>
        <v>18.072942336871</v>
      </c>
      <c r="L1862" s="24"/>
    </row>
    <row r="1863" customFormat="false" ht="12.75" hidden="false" customHeight="false" outlineLevel="0" collapsed="false">
      <c r="A1863" s="24"/>
      <c r="B1863" s="24" t="n">
        <v>186</v>
      </c>
      <c r="C1863" s="25" t="n">
        <v>1994</v>
      </c>
      <c r="D1863" s="26" t="n">
        <v>436792100</v>
      </c>
      <c r="E1863" s="24"/>
      <c r="F1863" s="26" t="n">
        <v>29787000</v>
      </c>
      <c r="G1863" s="26" t="n">
        <v>55151000</v>
      </c>
      <c r="H1863" s="26" t="n">
        <v>25947000</v>
      </c>
      <c r="I1863" s="26" t="n">
        <v>547677100</v>
      </c>
      <c r="J1863" s="27" t="n">
        <f aca="false">IF(I1863&gt;0,(SUM(D1863:E1863)/I1863)*100,0)</f>
        <v>79.7535810790701</v>
      </c>
      <c r="K1863" s="27" t="n">
        <f aca="false">IF(I1863&gt;0,(SUM(F1863:H1863)/I1863)*100,0)</f>
        <v>20.2464189209299</v>
      </c>
      <c r="L1863" s="24"/>
    </row>
    <row r="1864" customFormat="false" ht="12.75" hidden="false" customHeight="false" outlineLevel="0" collapsed="false">
      <c r="A1864" s="24"/>
      <c r="B1864" s="24" t="n">
        <v>186</v>
      </c>
      <c r="C1864" s="25" t="n">
        <v>1995</v>
      </c>
      <c r="D1864" s="26" t="n">
        <v>441015300</v>
      </c>
      <c r="E1864" s="24"/>
      <c r="F1864" s="26" t="n">
        <v>30343000</v>
      </c>
      <c r="G1864" s="26" t="n">
        <v>49543500</v>
      </c>
      <c r="H1864" s="26" t="n">
        <v>30047818</v>
      </c>
      <c r="I1864" s="26" t="n">
        <v>550949618</v>
      </c>
      <c r="J1864" s="27" t="n">
        <f aca="false">IF(I1864&gt;0,(SUM(D1864:E1864)/I1864)*100,0)</f>
        <v>80.0463936432024</v>
      </c>
      <c r="K1864" s="27" t="n">
        <f aca="false">IF(I1864&gt;0,(SUM(F1864:H1864)/I1864)*100,0)</f>
        <v>19.9536063567976</v>
      </c>
      <c r="L1864" s="24"/>
    </row>
    <row r="1865" customFormat="false" ht="12.75" hidden="false" customHeight="false" outlineLevel="0" collapsed="false">
      <c r="A1865" s="24"/>
      <c r="B1865" s="24" t="n">
        <v>186</v>
      </c>
      <c r="C1865" s="25" t="n">
        <v>1996</v>
      </c>
      <c r="D1865" s="26" t="n">
        <v>442265400</v>
      </c>
      <c r="E1865" s="24"/>
      <c r="F1865" s="26" t="n">
        <v>28957810</v>
      </c>
      <c r="G1865" s="26" t="n">
        <v>45767700</v>
      </c>
      <c r="H1865" s="26" t="n">
        <v>29755600</v>
      </c>
      <c r="I1865" s="26" t="n">
        <v>546746510</v>
      </c>
      <c r="J1865" s="27" t="n">
        <f aca="false">IF(I1865&gt;0,(SUM(D1865:E1865)/I1865)*100,0)</f>
        <v>80.8903928806057</v>
      </c>
      <c r="K1865" s="27" t="n">
        <f aca="false">IF(I1865&gt;0,(SUM(F1865:H1865)/I1865)*100,0)</f>
        <v>19.1096071193943</v>
      </c>
      <c r="L1865" s="24"/>
    </row>
    <row r="1866" customFormat="false" ht="12.75" hidden="false" customHeight="false" outlineLevel="0" collapsed="false">
      <c r="A1866" s="24"/>
      <c r="B1866" s="24" t="n">
        <v>186</v>
      </c>
      <c r="C1866" s="25" t="n">
        <v>1997</v>
      </c>
      <c r="D1866" s="26" t="n">
        <v>433660800</v>
      </c>
      <c r="E1866" s="24"/>
      <c r="F1866" s="26" t="n">
        <v>22871460</v>
      </c>
      <c r="G1866" s="26" t="n">
        <v>30619500</v>
      </c>
      <c r="H1866" s="26" t="n">
        <v>29120569</v>
      </c>
      <c r="I1866" s="26" t="n">
        <v>516272329</v>
      </c>
      <c r="J1866" s="27" t="n">
        <f aca="false">IF(I1866&gt;0,(SUM(D1866:E1866)/I1866)*100,0)</f>
        <v>83.9984588831217</v>
      </c>
      <c r="K1866" s="27" t="n">
        <f aca="false">IF(I1866&gt;0,(SUM(F1866:H1866)/I1866)*100,0)</f>
        <v>16.0015411168783</v>
      </c>
      <c r="L1866" s="24"/>
    </row>
    <row r="1867" customFormat="false" ht="12.75" hidden="false" customHeight="false" outlineLevel="0" collapsed="false">
      <c r="A1867" s="24"/>
      <c r="B1867" s="24" t="n">
        <v>186</v>
      </c>
      <c r="C1867" s="25" t="n">
        <v>1998</v>
      </c>
      <c r="D1867" s="26" t="n">
        <v>436680800</v>
      </c>
      <c r="E1867" s="24"/>
      <c r="F1867" s="26" t="n">
        <v>29443960</v>
      </c>
      <c r="G1867" s="26" t="n">
        <v>31108900</v>
      </c>
      <c r="H1867" s="26" t="n">
        <v>32656992</v>
      </c>
      <c r="I1867" s="26" t="n">
        <v>529890652</v>
      </c>
      <c r="J1867" s="27" t="n">
        <f aca="false">IF(I1867&gt;0,(SUM(D1867:E1867)/I1867)*100,0)</f>
        <v>82.4096062747678</v>
      </c>
      <c r="K1867" s="27" t="n">
        <f aca="false">IF(I1867&gt;0,(SUM(F1867:H1867)/I1867)*100,0)</f>
        <v>17.5903937252322</v>
      </c>
      <c r="L1867" s="24"/>
    </row>
    <row r="1868" customFormat="false" ht="12.75" hidden="false" customHeight="false" outlineLevel="0" collapsed="false">
      <c r="A1868" s="24"/>
      <c r="B1868" s="24" t="n">
        <v>186</v>
      </c>
      <c r="C1868" s="25" t="n">
        <v>1999</v>
      </c>
      <c r="D1868" s="26" t="n">
        <v>440970800</v>
      </c>
      <c r="E1868" s="24"/>
      <c r="F1868" s="26" t="n">
        <v>29489300</v>
      </c>
      <c r="G1868" s="26" t="n">
        <v>31768300</v>
      </c>
      <c r="H1868" s="26" t="n">
        <v>33711529</v>
      </c>
      <c r="I1868" s="26" t="n">
        <v>535939929</v>
      </c>
      <c r="J1868" s="27" t="n">
        <f aca="false">IF(I1868&gt;0,(SUM(D1868:E1868)/I1868)*100,0)</f>
        <v>82.2798929765877</v>
      </c>
      <c r="K1868" s="27" t="n">
        <f aca="false">IF(I1868&gt;0,(SUM(F1868:H1868)/I1868)*100,0)</f>
        <v>17.7201070234123</v>
      </c>
      <c r="L1868" s="24"/>
    </row>
    <row r="1869" customFormat="false" ht="12.75" hidden="false" customHeight="false" outlineLevel="0" collapsed="false">
      <c r="A1869" s="24" t="s">
        <v>223</v>
      </c>
      <c r="B1869" s="24" t="n">
        <v>187</v>
      </c>
      <c r="C1869" s="25" t="n">
        <v>1990</v>
      </c>
      <c r="D1869" s="26" t="n">
        <v>483070650</v>
      </c>
      <c r="E1869" s="24"/>
      <c r="F1869" s="26" t="n">
        <v>47987420</v>
      </c>
      <c r="G1869" s="26" t="n">
        <v>16020100</v>
      </c>
      <c r="H1869" s="26" t="n">
        <v>6656940</v>
      </c>
      <c r="I1869" s="26" t="n">
        <v>553735110</v>
      </c>
      <c r="J1869" s="27" t="n">
        <f aca="false">IF(I1869&gt;0,(SUM(D1869:E1869)/I1869)*100,0)</f>
        <v>87.2385805552406</v>
      </c>
      <c r="K1869" s="27" t="n">
        <f aca="false">IF(I1869&gt;0,(SUM(F1869:H1869)/I1869)*100,0)</f>
        <v>12.7614194447594</v>
      </c>
      <c r="L1869" s="24"/>
    </row>
    <row r="1870" customFormat="false" ht="12.75" hidden="false" customHeight="false" outlineLevel="0" collapsed="false">
      <c r="A1870" s="24"/>
      <c r="B1870" s="24" t="n">
        <v>187</v>
      </c>
      <c r="C1870" s="25" t="n">
        <v>1991</v>
      </c>
      <c r="D1870" s="26" t="n">
        <v>480806150</v>
      </c>
      <c r="E1870" s="24"/>
      <c r="F1870" s="26" t="n">
        <v>51197920</v>
      </c>
      <c r="G1870" s="26" t="n">
        <v>15698100</v>
      </c>
      <c r="H1870" s="26" t="n">
        <v>6797140</v>
      </c>
      <c r="I1870" s="26" t="n">
        <v>554499310</v>
      </c>
      <c r="J1870" s="27" t="n">
        <f aca="false">IF(I1870&gt;0,(SUM(D1870:E1870)/I1870)*100,0)</f>
        <v>86.7099636246617</v>
      </c>
      <c r="K1870" s="27" t="n">
        <f aca="false">IF(I1870&gt;0,(SUM(F1870:H1870)/I1870)*100,0)</f>
        <v>13.2900363753383</v>
      </c>
      <c r="L1870" s="24"/>
    </row>
    <row r="1871" customFormat="false" ht="12.75" hidden="false" customHeight="false" outlineLevel="0" collapsed="false">
      <c r="A1871" s="24"/>
      <c r="B1871" s="24" t="n">
        <v>187</v>
      </c>
      <c r="C1871" s="25" t="n">
        <v>1992</v>
      </c>
      <c r="D1871" s="26" t="n">
        <v>481903450</v>
      </c>
      <c r="E1871" s="24"/>
      <c r="F1871" s="26" t="n">
        <v>51676020</v>
      </c>
      <c r="G1871" s="26" t="n">
        <v>15338995</v>
      </c>
      <c r="H1871" s="26" t="n">
        <v>6654900</v>
      </c>
      <c r="I1871" s="26" t="n">
        <v>555573365</v>
      </c>
      <c r="J1871" s="27" t="n">
        <f aca="false">IF(I1871&gt;0,(SUM(D1871:E1871)/I1871)*100,0)</f>
        <v>86.7398403809369</v>
      </c>
      <c r="K1871" s="27" t="n">
        <f aca="false">IF(I1871&gt;0,(SUM(F1871:H1871)/I1871)*100,0)</f>
        <v>13.2601596190631</v>
      </c>
      <c r="L1871" s="24"/>
    </row>
    <row r="1872" customFormat="false" ht="12.75" hidden="false" customHeight="false" outlineLevel="0" collapsed="false">
      <c r="A1872" s="24"/>
      <c r="B1872" s="24" t="n">
        <v>187</v>
      </c>
      <c r="C1872" s="25" t="n">
        <v>1993</v>
      </c>
      <c r="D1872" s="26" t="n">
        <v>367050600</v>
      </c>
      <c r="E1872" s="26" t="n">
        <v>296400</v>
      </c>
      <c r="F1872" s="26" t="n">
        <v>40363940</v>
      </c>
      <c r="G1872" s="26" t="n">
        <v>12655200</v>
      </c>
      <c r="H1872" s="26" t="n">
        <v>7445610</v>
      </c>
      <c r="I1872" s="26" t="n">
        <v>427811750</v>
      </c>
      <c r="J1872" s="27" t="n">
        <f aca="false">IF(I1872&gt;0,(SUM(D1872:E1872)/I1872)*100,0)</f>
        <v>85.8665055366058</v>
      </c>
      <c r="K1872" s="27" t="n">
        <f aca="false">IF(I1872&gt;0,(SUM(F1872:H1872)/I1872)*100,0)</f>
        <v>14.1334944633942</v>
      </c>
      <c r="L1872" s="24"/>
    </row>
    <row r="1873" customFormat="false" ht="12.75" hidden="false" customHeight="false" outlineLevel="0" collapsed="false">
      <c r="A1873" s="24"/>
      <c r="B1873" s="24" t="n">
        <v>187</v>
      </c>
      <c r="C1873" s="25" t="n">
        <v>1994</v>
      </c>
      <c r="D1873" s="26" t="n">
        <v>370190750</v>
      </c>
      <c r="E1873" s="26" t="n">
        <v>220900</v>
      </c>
      <c r="F1873" s="26" t="n">
        <v>39366059</v>
      </c>
      <c r="G1873" s="26" t="n">
        <v>12678400</v>
      </c>
      <c r="H1873" s="26" t="n">
        <v>7690230</v>
      </c>
      <c r="I1873" s="26" t="n">
        <v>430146339</v>
      </c>
      <c r="J1873" s="27" t="n">
        <f aca="false">IF(I1873&gt;0,(SUM(D1873:E1873)/I1873)*100,0)</f>
        <v>86.1129379506355</v>
      </c>
      <c r="K1873" s="27" t="n">
        <f aca="false">IF(I1873&gt;0,(SUM(F1873:H1873)/I1873)*100,0)</f>
        <v>13.8870620493646</v>
      </c>
      <c r="L1873" s="24"/>
    </row>
    <row r="1874" customFormat="false" ht="12.75" hidden="false" customHeight="false" outlineLevel="0" collapsed="false">
      <c r="A1874" s="24"/>
      <c r="B1874" s="24" t="n">
        <v>187</v>
      </c>
      <c r="C1874" s="25" t="n">
        <v>1995</v>
      </c>
      <c r="D1874" s="26" t="n">
        <v>372364400</v>
      </c>
      <c r="E1874" s="26" t="n">
        <v>220900</v>
      </c>
      <c r="F1874" s="26" t="n">
        <v>39749390</v>
      </c>
      <c r="G1874" s="26" t="n">
        <v>12208600</v>
      </c>
      <c r="H1874" s="26" t="n">
        <v>7719180</v>
      </c>
      <c r="I1874" s="26" t="n">
        <v>432262470</v>
      </c>
      <c r="J1874" s="27" t="n">
        <f aca="false">IF(I1874&gt;0,(SUM(D1874:E1874)/I1874)*100,0)</f>
        <v>86.1942282428544</v>
      </c>
      <c r="K1874" s="27" t="n">
        <f aca="false">IF(I1874&gt;0,(SUM(F1874:H1874)/I1874)*100,0)</f>
        <v>13.8057717571456</v>
      </c>
      <c r="L1874" s="24"/>
    </row>
    <row r="1875" customFormat="false" ht="12.75" hidden="false" customHeight="false" outlineLevel="0" collapsed="false">
      <c r="A1875" s="24"/>
      <c r="B1875" s="24" t="n">
        <v>187</v>
      </c>
      <c r="C1875" s="25" t="n">
        <v>1996</v>
      </c>
      <c r="D1875" s="26" t="n">
        <v>380978600</v>
      </c>
      <c r="E1875" s="26" t="n">
        <v>221100</v>
      </c>
      <c r="F1875" s="26" t="n">
        <v>38500330</v>
      </c>
      <c r="G1875" s="26" t="n">
        <v>11128100</v>
      </c>
      <c r="H1875" s="26" t="n">
        <v>8421680</v>
      </c>
      <c r="I1875" s="26" t="n">
        <v>439249810</v>
      </c>
      <c r="J1875" s="27" t="n">
        <f aca="false">IF(I1875&gt;0,(SUM(D1875:E1875)/I1875)*100,0)</f>
        <v>86.7842606465783</v>
      </c>
      <c r="K1875" s="27" t="n">
        <f aca="false">IF(I1875&gt;0,(SUM(F1875:H1875)/I1875)*100,0)</f>
        <v>13.2157393534217</v>
      </c>
      <c r="L1875" s="24"/>
    </row>
    <row r="1876" customFormat="false" ht="12.75" hidden="false" customHeight="false" outlineLevel="0" collapsed="false">
      <c r="A1876" s="24"/>
      <c r="B1876" s="24" t="n">
        <v>187</v>
      </c>
      <c r="C1876" s="25" t="n">
        <v>1997</v>
      </c>
      <c r="D1876" s="26" t="n">
        <v>389713800</v>
      </c>
      <c r="E1876" s="26" t="n">
        <v>221100</v>
      </c>
      <c r="F1876" s="26" t="n">
        <v>38219830</v>
      </c>
      <c r="G1876" s="26" t="n">
        <v>11202700</v>
      </c>
      <c r="H1876" s="26" t="n">
        <v>8487890</v>
      </c>
      <c r="I1876" s="26" t="n">
        <v>447845320</v>
      </c>
      <c r="J1876" s="27" t="n">
        <f aca="false">IF(I1876&gt;0,(SUM(D1876:E1876)/I1876)*100,0)</f>
        <v>87.06910234096</v>
      </c>
      <c r="K1876" s="27" t="n">
        <f aca="false">IF(I1876&gt;0,(SUM(F1876:H1876)/I1876)*100,0)</f>
        <v>12.93089765904</v>
      </c>
      <c r="L1876" s="24"/>
    </row>
    <row r="1877" customFormat="false" ht="12.75" hidden="false" customHeight="false" outlineLevel="0" collapsed="false">
      <c r="A1877" s="24"/>
      <c r="B1877" s="24" t="n">
        <v>187</v>
      </c>
      <c r="C1877" s="25" t="n">
        <v>1998</v>
      </c>
      <c r="D1877" s="26" t="n">
        <v>393162900</v>
      </c>
      <c r="E1877" s="26" t="n">
        <v>225500</v>
      </c>
      <c r="F1877" s="26" t="n">
        <v>38580570</v>
      </c>
      <c r="G1877" s="26" t="n">
        <v>10550200</v>
      </c>
      <c r="H1877" s="26" t="n">
        <v>8498310</v>
      </c>
      <c r="I1877" s="26" t="n">
        <v>451017480</v>
      </c>
      <c r="J1877" s="27" t="n">
        <f aca="false">IF(I1877&gt;0,(SUM(D1877:E1877)/I1877)*100,0)</f>
        <v>87.2224287182838</v>
      </c>
      <c r="K1877" s="27" t="n">
        <f aca="false">IF(I1877&gt;0,(SUM(F1877:H1877)/I1877)*100,0)</f>
        <v>12.7775712817162</v>
      </c>
      <c r="L1877" s="24"/>
    </row>
    <row r="1878" customFormat="false" ht="12.75" hidden="false" customHeight="false" outlineLevel="0" collapsed="false">
      <c r="A1878" s="24"/>
      <c r="B1878" s="24" t="n">
        <v>187</v>
      </c>
      <c r="C1878" s="25" t="n">
        <v>1999</v>
      </c>
      <c r="D1878" s="26" t="n">
        <v>440452600</v>
      </c>
      <c r="E1878" s="26" t="n">
        <v>187300</v>
      </c>
      <c r="F1878" s="26" t="n">
        <v>39340026</v>
      </c>
      <c r="G1878" s="26" t="n">
        <v>10327850</v>
      </c>
      <c r="H1878" s="26" t="n">
        <v>8153620</v>
      </c>
      <c r="I1878" s="26" t="n">
        <v>498461396</v>
      </c>
      <c r="J1878" s="27" t="n">
        <f aca="false">IF(I1878&gt;0,(SUM(D1878:E1878)/I1878)*100,0)</f>
        <v>88.4000052032114</v>
      </c>
      <c r="K1878" s="27" t="n">
        <f aca="false">IF(I1878&gt;0,(SUM(F1878:H1878)/I1878)*100,0)</f>
        <v>11.5999947967886</v>
      </c>
      <c r="L1878" s="24"/>
    </row>
    <row r="1879" customFormat="false" ht="12.75" hidden="false" customHeight="false" outlineLevel="0" collapsed="false">
      <c r="A1879" s="24" t="s">
        <v>224</v>
      </c>
      <c r="B1879" s="24" t="n">
        <v>188</v>
      </c>
      <c r="C1879" s="25" t="n">
        <v>1990</v>
      </c>
      <c r="D1879" s="26" t="n">
        <v>101737870</v>
      </c>
      <c r="E1879" s="24"/>
      <c r="F1879" s="26" t="n">
        <v>4311450</v>
      </c>
      <c r="G1879" s="26" t="n">
        <v>1426150</v>
      </c>
      <c r="H1879" s="26" t="n">
        <v>2029880</v>
      </c>
      <c r="I1879" s="26" t="n">
        <v>109505350</v>
      </c>
      <c r="J1879" s="27" t="n">
        <f aca="false">IF(I1879&gt;0,(SUM(D1879:E1879)/I1879)*100,0)</f>
        <v>92.9067575237192</v>
      </c>
      <c r="K1879" s="27" t="n">
        <f aca="false">IF(I1879&gt;0,(SUM(F1879:H1879)/I1879)*100,0)</f>
        <v>7.09324247628084</v>
      </c>
      <c r="L1879" s="24"/>
    </row>
    <row r="1880" customFormat="false" ht="12.75" hidden="false" customHeight="false" outlineLevel="0" collapsed="false">
      <c r="A1880" s="24"/>
      <c r="B1880" s="24" t="n">
        <v>188</v>
      </c>
      <c r="C1880" s="25" t="n">
        <v>1991</v>
      </c>
      <c r="D1880" s="26" t="n">
        <v>103700025</v>
      </c>
      <c r="E1880" s="24"/>
      <c r="F1880" s="26" t="n">
        <v>4010205</v>
      </c>
      <c r="G1880" s="26" t="n">
        <v>1396650</v>
      </c>
      <c r="H1880" s="26" t="n">
        <v>1818960</v>
      </c>
      <c r="I1880" s="26" t="n">
        <v>110925840</v>
      </c>
      <c r="J1880" s="27" t="n">
        <f aca="false">IF(I1880&gt;0,(SUM(D1880:E1880)/I1880)*100,0)</f>
        <v>93.4859046368276</v>
      </c>
      <c r="K1880" s="27" t="n">
        <f aca="false">IF(I1880&gt;0,(SUM(F1880:H1880)/I1880)*100,0)</f>
        <v>6.51409536317237</v>
      </c>
      <c r="L1880" s="24"/>
    </row>
    <row r="1881" customFormat="false" ht="12.75" hidden="false" customHeight="false" outlineLevel="0" collapsed="false">
      <c r="A1881" s="24"/>
      <c r="B1881" s="24" t="n">
        <v>188</v>
      </c>
      <c r="C1881" s="25" t="n">
        <v>1992</v>
      </c>
      <c r="D1881" s="26" t="n">
        <v>95359705</v>
      </c>
      <c r="E1881" s="24"/>
      <c r="F1881" s="26" t="n">
        <v>3605405</v>
      </c>
      <c r="G1881" s="26" t="n">
        <v>1257300</v>
      </c>
      <c r="H1881" s="26" t="n">
        <v>1857240</v>
      </c>
      <c r="I1881" s="26" t="n">
        <v>102079650</v>
      </c>
      <c r="J1881" s="27" t="n">
        <f aca="false">IF(I1881&gt;0,(SUM(D1881:E1881)/I1881)*100,0)</f>
        <v>93.4169592078343</v>
      </c>
      <c r="K1881" s="27" t="n">
        <f aca="false">IF(I1881&gt;0,(SUM(F1881:H1881)/I1881)*100,0)</f>
        <v>6.58304079216573</v>
      </c>
      <c r="L1881" s="24"/>
    </row>
    <row r="1882" customFormat="false" ht="12.75" hidden="false" customHeight="false" outlineLevel="0" collapsed="false">
      <c r="A1882" s="24"/>
      <c r="B1882" s="24" t="n">
        <v>188</v>
      </c>
      <c r="C1882" s="25" t="n">
        <v>1993</v>
      </c>
      <c r="D1882" s="26" t="n">
        <v>93840825</v>
      </c>
      <c r="E1882" s="24"/>
      <c r="F1882" s="26" t="n">
        <v>3028420</v>
      </c>
      <c r="G1882" s="26" t="n">
        <v>1138200</v>
      </c>
      <c r="H1882" s="26" t="n">
        <v>2074090</v>
      </c>
      <c r="I1882" s="26" t="n">
        <v>100081535</v>
      </c>
      <c r="J1882" s="27" t="n">
        <f aca="false">IF(I1882&gt;0,(SUM(D1882:E1882)/I1882)*100,0)</f>
        <v>93.7643742174818</v>
      </c>
      <c r="K1882" s="27" t="n">
        <f aca="false">IF(I1882&gt;0,(SUM(F1882:H1882)/I1882)*100,0)</f>
        <v>6.23562578251822</v>
      </c>
      <c r="L1882" s="24"/>
    </row>
    <row r="1883" customFormat="false" ht="12.75" hidden="false" customHeight="false" outlineLevel="0" collapsed="false">
      <c r="A1883" s="24"/>
      <c r="B1883" s="24" t="n">
        <v>188</v>
      </c>
      <c r="C1883" s="25" t="n">
        <v>1994</v>
      </c>
      <c r="D1883" s="26" t="n">
        <v>96443525</v>
      </c>
      <c r="E1883" s="24"/>
      <c r="F1883" s="26" t="n">
        <v>3145990</v>
      </c>
      <c r="G1883" s="26" t="n">
        <v>1162600</v>
      </c>
      <c r="H1883" s="26" t="n">
        <v>2347760</v>
      </c>
      <c r="I1883" s="26" t="n">
        <v>103099875</v>
      </c>
      <c r="J1883" s="27" t="n">
        <f aca="false">IF(I1883&gt;0,(SUM(D1883:E1883)/I1883)*100,0)</f>
        <v>93.5437846069164</v>
      </c>
      <c r="K1883" s="27" t="n">
        <f aca="false">IF(I1883&gt;0,(SUM(F1883:H1883)/I1883)*100,0)</f>
        <v>6.45621539308365</v>
      </c>
      <c r="L1883" s="24"/>
    </row>
    <row r="1884" customFormat="false" ht="12.75" hidden="false" customHeight="false" outlineLevel="0" collapsed="false">
      <c r="A1884" s="24"/>
      <c r="B1884" s="24" t="n">
        <v>188</v>
      </c>
      <c r="C1884" s="25" t="n">
        <v>1995</v>
      </c>
      <c r="D1884" s="26" t="n">
        <v>96422875</v>
      </c>
      <c r="E1884" s="24"/>
      <c r="F1884" s="26" t="n">
        <v>3117610</v>
      </c>
      <c r="G1884" s="26" t="n">
        <v>1048600</v>
      </c>
      <c r="H1884" s="26" t="n">
        <v>2594470</v>
      </c>
      <c r="I1884" s="26" t="n">
        <v>103183555</v>
      </c>
      <c r="J1884" s="27" t="n">
        <f aca="false">IF(I1884&gt;0,(SUM(D1884:E1884)/I1884)*100,0)</f>
        <v>93.4479094076571</v>
      </c>
      <c r="K1884" s="27" t="n">
        <f aca="false">IF(I1884&gt;0,(SUM(F1884:H1884)/I1884)*100,0)</f>
        <v>6.55209059234294</v>
      </c>
      <c r="L1884" s="24"/>
    </row>
    <row r="1885" customFormat="false" ht="12.75" hidden="false" customHeight="false" outlineLevel="0" collapsed="false">
      <c r="A1885" s="24"/>
      <c r="B1885" s="24" t="n">
        <v>188</v>
      </c>
      <c r="C1885" s="25" t="n">
        <v>1996</v>
      </c>
      <c r="D1885" s="26" t="n">
        <v>102829800</v>
      </c>
      <c r="E1885" s="24"/>
      <c r="F1885" s="26" t="n">
        <v>2697355</v>
      </c>
      <c r="G1885" s="26" t="n">
        <v>1188625</v>
      </c>
      <c r="H1885" s="26" t="n">
        <v>2855220</v>
      </c>
      <c r="I1885" s="26" t="n">
        <v>109571000</v>
      </c>
      <c r="J1885" s="27" t="n">
        <f aca="false">IF(I1885&gt;0,(SUM(D1885:E1885)/I1885)*100,0)</f>
        <v>93.8476421680919</v>
      </c>
      <c r="K1885" s="27" t="n">
        <f aca="false">IF(I1885&gt;0,(SUM(F1885:H1885)/I1885)*100,0)</f>
        <v>6.15235783190808</v>
      </c>
      <c r="L1885" s="24"/>
    </row>
    <row r="1886" customFormat="false" ht="12.75" hidden="false" customHeight="false" outlineLevel="0" collapsed="false">
      <c r="A1886" s="24"/>
      <c r="B1886" s="24" t="n">
        <v>188</v>
      </c>
      <c r="C1886" s="25" t="n">
        <v>1997</v>
      </c>
      <c r="D1886" s="26" t="n">
        <v>103216500</v>
      </c>
      <c r="E1886" s="24"/>
      <c r="F1886" s="26" t="n">
        <v>2749785</v>
      </c>
      <c r="G1886" s="26" t="n">
        <v>1126025</v>
      </c>
      <c r="H1886" s="26" t="n">
        <v>2205270</v>
      </c>
      <c r="I1886" s="26" t="n">
        <v>109297580</v>
      </c>
      <c r="J1886" s="27" t="n">
        <f aca="false">IF(I1886&gt;0,(SUM(D1886:E1886)/I1886)*100,0)</f>
        <v>94.4362171605263</v>
      </c>
      <c r="K1886" s="27" t="n">
        <f aca="false">IF(I1886&gt;0,(SUM(F1886:H1886)/I1886)*100,0)</f>
        <v>5.56378283947367</v>
      </c>
      <c r="L1886" s="24"/>
    </row>
    <row r="1887" customFormat="false" ht="12.75" hidden="false" customHeight="false" outlineLevel="0" collapsed="false">
      <c r="A1887" s="24"/>
      <c r="B1887" s="24" t="n">
        <v>188</v>
      </c>
      <c r="C1887" s="25" t="n">
        <v>1998</v>
      </c>
      <c r="D1887" s="26" t="n">
        <v>106185815</v>
      </c>
      <c r="E1887" s="24"/>
      <c r="F1887" s="26" t="n">
        <v>2548440</v>
      </c>
      <c r="G1887" s="26" t="n">
        <v>1090125</v>
      </c>
      <c r="H1887" s="26" t="n">
        <v>2774680</v>
      </c>
      <c r="I1887" s="26" t="n">
        <v>112599060</v>
      </c>
      <c r="J1887" s="27" t="n">
        <f aca="false">IF(I1887&gt;0,(SUM(D1887:E1887)/I1887)*100,0)</f>
        <v>94.3043529848295</v>
      </c>
      <c r="K1887" s="27" t="n">
        <f aca="false">IF(I1887&gt;0,(SUM(F1887:H1887)/I1887)*100,0)</f>
        <v>5.69564701517046</v>
      </c>
      <c r="L1887" s="24"/>
    </row>
    <row r="1888" customFormat="false" ht="12.75" hidden="false" customHeight="false" outlineLevel="0" collapsed="false">
      <c r="A1888" s="24"/>
      <c r="B1888" s="24" t="n">
        <v>188</v>
      </c>
      <c r="C1888" s="25" t="n">
        <v>1999</v>
      </c>
      <c r="D1888" s="26" t="n">
        <v>113130470</v>
      </c>
      <c r="E1888" s="24"/>
      <c r="F1888" s="26" t="n">
        <v>2558065</v>
      </c>
      <c r="G1888" s="26" t="n">
        <v>1094475</v>
      </c>
      <c r="H1888" s="26" t="n">
        <v>3042270</v>
      </c>
      <c r="I1888" s="26" t="n">
        <v>119825280</v>
      </c>
      <c r="J1888" s="27" t="n">
        <f aca="false">IF(I1888&gt;0,(SUM(D1888:E1888)/I1888)*100,0)</f>
        <v>94.4128567861473</v>
      </c>
      <c r="K1888" s="27" t="n">
        <f aca="false">IF(I1888&gt;0,(SUM(F1888:H1888)/I1888)*100,0)</f>
        <v>5.5871432138527</v>
      </c>
      <c r="L1888" s="24"/>
    </row>
    <row r="1889" customFormat="false" ht="12.75" hidden="false" customHeight="false" outlineLevel="0" collapsed="false">
      <c r="A1889" s="24" t="s">
        <v>225</v>
      </c>
      <c r="B1889" s="24" t="n">
        <v>189</v>
      </c>
      <c r="C1889" s="25" t="n">
        <v>1990</v>
      </c>
      <c r="D1889" s="26" t="n">
        <v>1731821400</v>
      </c>
      <c r="E1889" s="26" t="n">
        <v>1298900</v>
      </c>
      <c r="F1889" s="26" t="n">
        <v>51982286</v>
      </c>
      <c r="G1889" s="26" t="n">
        <v>6916000</v>
      </c>
      <c r="H1889" s="26" t="n">
        <v>19790660</v>
      </c>
      <c r="I1889" s="26" t="n">
        <v>1811809246</v>
      </c>
      <c r="J1889" s="27" t="n">
        <f aca="false">IF(I1889&gt;0,(SUM(D1889:E1889)/I1889)*100,0)</f>
        <v>95.6568857249336</v>
      </c>
      <c r="K1889" s="27" t="n">
        <f aca="false">IF(I1889&gt;0,(SUM(F1889:H1889)/I1889)*100,0)</f>
        <v>4.34311427506646</v>
      </c>
      <c r="L1889" s="24"/>
    </row>
    <row r="1890" customFormat="false" ht="12.75" hidden="false" customHeight="false" outlineLevel="0" collapsed="false">
      <c r="A1890" s="24"/>
      <c r="B1890" s="24" t="n">
        <v>189</v>
      </c>
      <c r="C1890" s="25" t="n">
        <v>1991</v>
      </c>
      <c r="D1890" s="26" t="n">
        <v>1856070692</v>
      </c>
      <c r="E1890" s="26" t="n">
        <v>509200</v>
      </c>
      <c r="F1890" s="26" t="n">
        <v>56174410</v>
      </c>
      <c r="G1890" s="26" t="n">
        <v>9970700</v>
      </c>
      <c r="H1890" s="26" t="n">
        <v>21075830</v>
      </c>
      <c r="I1890" s="26" t="n">
        <v>1943800832</v>
      </c>
      <c r="J1890" s="27" t="n">
        <f aca="false">IF(I1890&gt;0,(SUM(D1890:E1890)/I1890)*100,0)</f>
        <v>95.5128664128486</v>
      </c>
      <c r="K1890" s="27" t="n">
        <f aca="false">IF(I1890&gt;0,(SUM(F1890:H1890)/I1890)*100,0)</f>
        <v>4.48713358715138</v>
      </c>
      <c r="L1890" s="24"/>
    </row>
    <row r="1891" customFormat="false" ht="12.75" hidden="false" customHeight="false" outlineLevel="0" collapsed="false">
      <c r="A1891" s="24"/>
      <c r="B1891" s="24" t="n">
        <v>189</v>
      </c>
      <c r="C1891" s="25" t="n">
        <v>1992</v>
      </c>
      <c r="D1891" s="26" t="n">
        <v>1738563592</v>
      </c>
      <c r="E1891" s="26" t="n">
        <v>367900</v>
      </c>
      <c r="F1891" s="26" t="n">
        <v>53306510</v>
      </c>
      <c r="G1891" s="26" t="n">
        <v>9845100</v>
      </c>
      <c r="H1891" s="26" t="n">
        <v>21547740</v>
      </c>
      <c r="I1891" s="26" t="n">
        <v>1823630842</v>
      </c>
      <c r="J1891" s="27" t="n">
        <f aca="false">IF(I1891&gt;0,(SUM(D1891:E1891)/I1891)*100,0)</f>
        <v>95.3554552791447</v>
      </c>
      <c r="K1891" s="27" t="n">
        <f aca="false">IF(I1891&gt;0,(SUM(F1891:H1891)/I1891)*100,0)</f>
        <v>4.6445447208553</v>
      </c>
      <c r="L1891" s="24"/>
    </row>
    <row r="1892" customFormat="false" ht="12.75" hidden="false" customHeight="false" outlineLevel="0" collapsed="false">
      <c r="A1892" s="24"/>
      <c r="B1892" s="24" t="n">
        <v>189</v>
      </c>
      <c r="C1892" s="25" t="n">
        <v>1993</v>
      </c>
      <c r="D1892" s="26" t="n">
        <v>1744889808</v>
      </c>
      <c r="E1892" s="26" t="n">
        <v>402321</v>
      </c>
      <c r="F1892" s="26" t="n">
        <v>53484730</v>
      </c>
      <c r="G1892" s="26" t="n">
        <v>9838643</v>
      </c>
      <c r="H1892" s="26" t="n">
        <v>22007330</v>
      </c>
      <c r="I1892" s="26" t="n">
        <v>1830622832</v>
      </c>
      <c r="J1892" s="27" t="n">
        <f aca="false">IF(I1892&gt;0,(SUM(D1892:E1892)/I1892)*100,0)</f>
        <v>95.3387065042353</v>
      </c>
      <c r="K1892" s="27" t="n">
        <f aca="false">IF(I1892&gt;0,(SUM(F1892:H1892)/I1892)*100,0)</f>
        <v>4.66129349576473</v>
      </c>
      <c r="L1892" s="24"/>
    </row>
    <row r="1893" customFormat="false" ht="12.75" hidden="false" customHeight="false" outlineLevel="0" collapsed="false">
      <c r="A1893" s="24"/>
      <c r="B1893" s="24" t="n">
        <v>189</v>
      </c>
      <c r="C1893" s="25" t="n">
        <v>1994</v>
      </c>
      <c r="D1893" s="26" t="n">
        <v>1579799460</v>
      </c>
      <c r="E1893" s="26" t="n">
        <v>316300</v>
      </c>
      <c r="F1893" s="26" t="n">
        <v>45146728</v>
      </c>
      <c r="G1893" s="26" t="n">
        <v>8321100</v>
      </c>
      <c r="H1893" s="26" t="n">
        <v>22377230</v>
      </c>
      <c r="I1893" s="26" t="n">
        <v>1655960818</v>
      </c>
      <c r="J1893" s="27" t="n">
        <f aca="false">IF(I1893&gt;0,(SUM(D1893:E1893)/I1893)*100,0)</f>
        <v>95.4198760516808</v>
      </c>
      <c r="K1893" s="27" t="n">
        <f aca="false">IF(I1893&gt;0,(SUM(F1893:H1893)/I1893)*100,0)</f>
        <v>4.58012394831917</v>
      </c>
      <c r="L1893" s="24"/>
    </row>
    <row r="1894" customFormat="false" ht="12.75" hidden="false" customHeight="false" outlineLevel="0" collapsed="false">
      <c r="A1894" s="24"/>
      <c r="B1894" s="24" t="n">
        <v>189</v>
      </c>
      <c r="C1894" s="25" t="n">
        <v>1995</v>
      </c>
      <c r="D1894" s="26" t="n">
        <v>1585963360</v>
      </c>
      <c r="E1894" s="26" t="n">
        <v>274100</v>
      </c>
      <c r="F1894" s="26" t="n">
        <v>46950102</v>
      </c>
      <c r="G1894" s="26" t="n">
        <v>7774000</v>
      </c>
      <c r="H1894" s="26" t="n">
        <v>22945570</v>
      </c>
      <c r="I1894" s="26" t="n">
        <v>1663907132</v>
      </c>
      <c r="J1894" s="27" t="n">
        <f aca="false">IF(I1894&gt;0,(SUM(D1894:E1894)/I1894)*100,0)</f>
        <v>95.3320909258534</v>
      </c>
      <c r="K1894" s="27" t="n">
        <f aca="false">IF(I1894&gt;0,(SUM(F1894:H1894)/I1894)*100,0)</f>
        <v>4.66790907414657</v>
      </c>
      <c r="L1894" s="24"/>
    </row>
    <row r="1895" customFormat="false" ht="12.75" hidden="false" customHeight="false" outlineLevel="0" collapsed="false">
      <c r="A1895" s="24"/>
      <c r="B1895" s="24" t="n">
        <v>189</v>
      </c>
      <c r="C1895" s="25" t="n">
        <v>1996</v>
      </c>
      <c r="D1895" s="26" t="n">
        <v>1595737360</v>
      </c>
      <c r="E1895" s="26" t="n">
        <v>274100</v>
      </c>
      <c r="F1895" s="26" t="n">
        <v>47225735</v>
      </c>
      <c r="G1895" s="26" t="n">
        <v>7781800</v>
      </c>
      <c r="H1895" s="26" t="n">
        <v>24084230</v>
      </c>
      <c r="I1895" s="26" t="n">
        <v>1675103225</v>
      </c>
      <c r="J1895" s="27" t="n">
        <f aca="false">IF(I1895&gt;0,(SUM(D1895:E1895)/I1895)*100,0)</f>
        <v>95.2783945598338</v>
      </c>
      <c r="K1895" s="27" t="n">
        <f aca="false">IF(I1895&gt;0,(SUM(F1895:H1895)/I1895)*100,0)</f>
        <v>4.72160544016623</v>
      </c>
      <c r="L1895" s="24"/>
    </row>
    <row r="1896" customFormat="false" ht="12.75" hidden="false" customHeight="false" outlineLevel="0" collapsed="false">
      <c r="A1896" s="24"/>
      <c r="B1896" s="24" t="n">
        <v>189</v>
      </c>
      <c r="C1896" s="25" t="n">
        <v>1997</v>
      </c>
      <c r="D1896" s="26" t="n">
        <v>1653469372</v>
      </c>
      <c r="E1896" s="24"/>
      <c r="F1896" s="26" t="n">
        <v>51556645</v>
      </c>
      <c r="G1896" s="26" t="n">
        <v>6687600</v>
      </c>
      <c r="H1896" s="26" t="n">
        <v>25340060</v>
      </c>
      <c r="I1896" s="26" t="n">
        <v>1737053677</v>
      </c>
      <c r="J1896" s="27" t="n">
        <f aca="false">IF(I1896&gt;0,(SUM(D1896:E1896)/I1896)*100,0)</f>
        <v>95.1881564682356</v>
      </c>
      <c r="K1896" s="27" t="n">
        <f aca="false">IF(I1896&gt;0,(SUM(F1896:H1896)/I1896)*100,0)</f>
        <v>4.81184353176439</v>
      </c>
      <c r="L1896" s="24"/>
    </row>
    <row r="1897" customFormat="false" ht="12.75" hidden="false" customHeight="false" outlineLevel="0" collapsed="false">
      <c r="A1897" s="24"/>
      <c r="B1897" s="24" t="n">
        <v>189</v>
      </c>
      <c r="C1897" s="25" t="n">
        <v>1998</v>
      </c>
      <c r="D1897" s="26" t="n">
        <v>1653809447</v>
      </c>
      <c r="E1897" s="24"/>
      <c r="F1897" s="26" t="n">
        <v>51626341</v>
      </c>
      <c r="G1897" s="26" t="n">
        <v>6707100</v>
      </c>
      <c r="H1897" s="26" t="n">
        <v>25166470</v>
      </c>
      <c r="I1897" s="26" t="n">
        <v>1737309358</v>
      </c>
      <c r="J1897" s="27" t="n">
        <f aca="false">IF(I1897&gt;0,(SUM(D1897:E1897)/I1897)*100,0)</f>
        <v>95.1937223721557</v>
      </c>
      <c r="K1897" s="27" t="n">
        <f aca="false">IF(I1897&gt;0,(SUM(F1897:H1897)/I1897)*100,0)</f>
        <v>4.80627762784433</v>
      </c>
      <c r="L1897" s="24"/>
    </row>
    <row r="1898" customFormat="false" ht="12.75" hidden="false" customHeight="false" outlineLevel="0" collapsed="false">
      <c r="A1898" s="24"/>
      <c r="B1898" s="24" t="n">
        <v>189</v>
      </c>
      <c r="C1898" s="25" t="n">
        <v>1999</v>
      </c>
      <c r="D1898" s="26" t="n">
        <v>1661157447</v>
      </c>
      <c r="E1898" s="24"/>
      <c r="F1898" s="26" t="n">
        <v>56384676</v>
      </c>
      <c r="G1898" s="26" t="n">
        <v>6875700</v>
      </c>
      <c r="H1898" s="26" t="n">
        <v>26713310</v>
      </c>
      <c r="I1898" s="26" t="n">
        <v>1751131133</v>
      </c>
      <c r="J1898" s="27" t="n">
        <f aca="false">IF(I1898&gt;0,(SUM(D1898:E1898)/I1898)*100,0)</f>
        <v>94.8619675417535</v>
      </c>
      <c r="K1898" s="27" t="n">
        <f aca="false">IF(I1898&gt;0,(SUM(F1898:H1898)/I1898)*100,0)</f>
        <v>5.13803245824652</v>
      </c>
      <c r="L1898" s="24"/>
    </row>
    <row r="1899" customFormat="false" ht="12.75" hidden="false" customHeight="false" outlineLevel="0" collapsed="false">
      <c r="A1899" s="24" t="s">
        <v>226</v>
      </c>
      <c r="B1899" s="24" t="n">
        <v>190</v>
      </c>
      <c r="C1899" s="25" t="n">
        <v>1990</v>
      </c>
      <c r="D1899" s="26" t="n">
        <v>3428970</v>
      </c>
      <c r="E1899" s="26" t="n">
        <v>249460</v>
      </c>
      <c r="F1899" s="26" t="n">
        <v>69505</v>
      </c>
      <c r="G1899" s="26" t="n">
        <v>3586170</v>
      </c>
      <c r="H1899" s="26" t="n">
        <v>388655</v>
      </c>
      <c r="I1899" s="26" t="n">
        <v>7722760</v>
      </c>
      <c r="J1899" s="27" t="n">
        <f aca="false">IF(I1899&gt;0,(SUM(D1899:E1899)/I1899)*100,0)</f>
        <v>47.6310282852245</v>
      </c>
      <c r="K1899" s="27" t="n">
        <f aca="false">IF(I1899&gt;0,(SUM(F1899:H1899)/I1899)*100,0)</f>
        <v>52.3689717147756</v>
      </c>
      <c r="L1899" s="24"/>
    </row>
    <row r="1900" customFormat="false" ht="12.75" hidden="false" customHeight="false" outlineLevel="0" collapsed="false">
      <c r="A1900" s="24"/>
      <c r="B1900" s="24" t="n">
        <v>190</v>
      </c>
      <c r="C1900" s="25" t="n">
        <v>1991</v>
      </c>
      <c r="D1900" s="26" t="n">
        <v>4651805</v>
      </c>
      <c r="E1900" s="24"/>
      <c r="F1900" s="26" t="n">
        <v>80625</v>
      </c>
      <c r="G1900" s="26" t="n">
        <v>4384900</v>
      </c>
      <c r="H1900" s="26" t="n">
        <v>826639</v>
      </c>
      <c r="I1900" s="26" t="n">
        <v>9943969</v>
      </c>
      <c r="J1900" s="27" t="n">
        <f aca="false">IF(I1900&gt;0,(SUM(D1900:E1900)/I1900)*100,0)</f>
        <v>46.7801639365529</v>
      </c>
      <c r="K1900" s="27" t="n">
        <f aca="false">IF(I1900&gt;0,(SUM(F1900:H1900)/I1900)*100,0)</f>
        <v>53.2198360634471</v>
      </c>
      <c r="L1900" s="24"/>
    </row>
    <row r="1901" customFormat="false" ht="12.75" hidden="false" customHeight="false" outlineLevel="0" collapsed="false">
      <c r="A1901" s="24"/>
      <c r="B1901" s="24" t="n">
        <v>190</v>
      </c>
      <c r="C1901" s="25" t="n">
        <v>1992</v>
      </c>
      <c r="D1901" s="26" t="n">
        <v>4882349</v>
      </c>
      <c r="E1901" s="24"/>
      <c r="F1901" s="26" t="n">
        <v>82607</v>
      </c>
      <c r="G1901" s="26" t="n">
        <v>5334800</v>
      </c>
      <c r="H1901" s="26" t="n">
        <v>824837</v>
      </c>
      <c r="I1901" s="26" t="n">
        <v>11124593</v>
      </c>
      <c r="J1901" s="27" t="n">
        <f aca="false">IF(I1901&gt;0,(SUM(D1901:E1901)/I1901)*100,0)</f>
        <v>43.8878887524245</v>
      </c>
      <c r="K1901" s="27" t="n">
        <f aca="false">IF(I1901&gt;0,(SUM(F1901:H1901)/I1901)*100,0)</f>
        <v>56.1121112475755</v>
      </c>
      <c r="L1901" s="24"/>
    </row>
    <row r="1902" customFormat="false" ht="12.75" hidden="false" customHeight="false" outlineLevel="0" collapsed="false">
      <c r="A1902" s="24"/>
      <c r="B1902" s="24" t="n">
        <v>190</v>
      </c>
      <c r="C1902" s="25" t="n">
        <v>1993</v>
      </c>
      <c r="D1902" s="26" t="n">
        <v>4970038</v>
      </c>
      <c r="E1902" s="24"/>
      <c r="F1902" s="26" t="n">
        <v>82937</v>
      </c>
      <c r="G1902" s="26" t="n">
        <v>5334800</v>
      </c>
      <c r="H1902" s="26" t="n">
        <v>824837</v>
      </c>
      <c r="I1902" s="26" t="n">
        <v>11212612</v>
      </c>
      <c r="J1902" s="27" t="n">
        <f aca="false">IF(I1902&gt;0,(SUM(D1902:E1902)/I1902)*100,0)</f>
        <v>44.3254256902852</v>
      </c>
      <c r="K1902" s="27" t="n">
        <f aca="false">IF(I1902&gt;0,(SUM(F1902:H1902)/I1902)*100,0)</f>
        <v>55.6745743097148</v>
      </c>
      <c r="L1902" s="24"/>
    </row>
    <row r="1903" customFormat="false" ht="12.75" hidden="false" customHeight="false" outlineLevel="0" collapsed="false">
      <c r="A1903" s="24"/>
      <c r="B1903" s="24" t="n">
        <v>190</v>
      </c>
      <c r="C1903" s="25" t="n">
        <v>1994</v>
      </c>
      <c r="D1903" s="26" t="n">
        <v>5466439</v>
      </c>
      <c r="E1903" s="24"/>
      <c r="F1903" s="26" t="n">
        <v>86384</v>
      </c>
      <c r="G1903" s="26" t="n">
        <v>10111057</v>
      </c>
      <c r="H1903" s="26" t="n">
        <v>1930017</v>
      </c>
      <c r="I1903" s="26" t="n">
        <v>17593897</v>
      </c>
      <c r="J1903" s="27" t="n">
        <f aca="false">IF(I1903&gt;0,(SUM(D1903:E1903)/I1903)*100,0)</f>
        <v>31.0700864055303</v>
      </c>
      <c r="K1903" s="27" t="n">
        <f aca="false">IF(I1903&gt;0,(SUM(F1903:H1903)/I1903)*100,0)</f>
        <v>68.9299135944697</v>
      </c>
      <c r="L1903" s="24"/>
    </row>
    <row r="1904" customFormat="false" ht="12.75" hidden="false" customHeight="false" outlineLevel="0" collapsed="false">
      <c r="A1904" s="24"/>
      <c r="B1904" s="24" t="n">
        <v>190</v>
      </c>
      <c r="C1904" s="25" t="n">
        <v>1995</v>
      </c>
      <c r="D1904" s="26" t="n">
        <v>5519510</v>
      </c>
      <c r="E1904" s="24"/>
      <c r="F1904" s="26" t="n">
        <v>86201</v>
      </c>
      <c r="G1904" s="26" t="n">
        <v>10083057</v>
      </c>
      <c r="H1904" s="26" t="n">
        <v>1928467</v>
      </c>
      <c r="I1904" s="26" t="n">
        <v>17617235</v>
      </c>
      <c r="J1904" s="27" t="n">
        <f aca="false">IF(I1904&gt;0,(SUM(D1904:E1904)/I1904)*100,0)</f>
        <v>31.3301718459225</v>
      </c>
      <c r="K1904" s="27" t="n">
        <f aca="false">IF(I1904&gt;0,(SUM(F1904:H1904)/I1904)*100,0)</f>
        <v>68.6698281540775</v>
      </c>
      <c r="L1904" s="24"/>
    </row>
    <row r="1905" customFormat="false" ht="12.75" hidden="false" customHeight="false" outlineLevel="0" collapsed="false">
      <c r="A1905" s="24"/>
      <c r="B1905" s="24" t="n">
        <v>190</v>
      </c>
      <c r="C1905" s="25" t="n">
        <v>1996</v>
      </c>
      <c r="D1905" s="26" t="n">
        <v>5533510</v>
      </c>
      <c r="E1905" s="24"/>
      <c r="F1905" s="26" t="n">
        <v>86201</v>
      </c>
      <c r="G1905" s="26" t="n">
        <v>10083057</v>
      </c>
      <c r="H1905" s="26" t="n">
        <v>1928467</v>
      </c>
      <c r="I1905" s="26" t="n">
        <v>17631235</v>
      </c>
      <c r="J1905" s="27" t="n">
        <f aca="false">IF(I1905&gt;0,(SUM(D1905:E1905)/I1905)*100,0)</f>
        <v>31.384698803005</v>
      </c>
      <c r="K1905" s="27" t="n">
        <f aca="false">IF(I1905&gt;0,(SUM(F1905:H1905)/I1905)*100,0)</f>
        <v>68.615301196995</v>
      </c>
      <c r="L1905" s="24"/>
    </row>
    <row r="1906" customFormat="false" ht="12.75" hidden="false" customHeight="false" outlineLevel="0" collapsed="false">
      <c r="A1906" s="24"/>
      <c r="B1906" s="24" t="n">
        <v>190</v>
      </c>
      <c r="C1906" s="25" t="n">
        <v>1997</v>
      </c>
      <c r="D1906" s="26" t="n">
        <v>5300737</v>
      </c>
      <c r="E1906" s="24"/>
      <c r="F1906" s="26" t="n">
        <v>85084</v>
      </c>
      <c r="G1906" s="26" t="n">
        <v>11900931</v>
      </c>
      <c r="H1906" s="26" t="n">
        <v>474630</v>
      </c>
      <c r="I1906" s="26" t="n">
        <v>17761382</v>
      </c>
      <c r="J1906" s="27" t="n">
        <f aca="false">IF(I1906&gt;0,(SUM(D1906:E1906)/I1906)*100,0)</f>
        <v>29.8441697836351</v>
      </c>
      <c r="K1906" s="27" t="n">
        <f aca="false">IF(I1906&gt;0,(SUM(F1906:H1906)/I1906)*100,0)</f>
        <v>70.1558302163649</v>
      </c>
      <c r="L1906" s="24"/>
    </row>
    <row r="1907" customFormat="false" ht="12.75" hidden="false" customHeight="false" outlineLevel="0" collapsed="false">
      <c r="A1907" s="24"/>
      <c r="B1907" s="24" t="n">
        <v>190</v>
      </c>
      <c r="C1907" s="25" t="n">
        <v>1998</v>
      </c>
      <c r="D1907" s="26" t="n">
        <v>5344918</v>
      </c>
      <c r="E1907" s="24"/>
      <c r="F1907" s="26" t="n">
        <v>360834</v>
      </c>
      <c r="G1907" s="26" t="n">
        <v>13567959</v>
      </c>
      <c r="H1907" s="26" t="n">
        <v>457350</v>
      </c>
      <c r="I1907" s="26" t="n">
        <v>19731061</v>
      </c>
      <c r="J1907" s="27" t="n">
        <f aca="false">IF(I1907&gt;0,(SUM(D1907:E1907)/I1907)*100,0)</f>
        <v>27.0888524443769</v>
      </c>
      <c r="K1907" s="27" t="n">
        <f aca="false">IF(I1907&gt;0,(SUM(F1907:H1907)/I1907)*100,0)</f>
        <v>72.9111475556231</v>
      </c>
      <c r="L1907" s="24"/>
    </row>
    <row r="1908" customFormat="false" ht="12.75" hidden="false" customHeight="false" outlineLevel="0" collapsed="false">
      <c r="A1908" s="24"/>
      <c r="B1908" s="24" t="n">
        <v>190</v>
      </c>
      <c r="C1908" s="25" t="n">
        <v>1999</v>
      </c>
      <c r="D1908" s="26" t="n">
        <v>5308924</v>
      </c>
      <c r="E1908" s="24"/>
      <c r="F1908" s="26" t="n">
        <v>360834</v>
      </c>
      <c r="G1908" s="26" t="n">
        <v>13547459</v>
      </c>
      <c r="H1908" s="26" t="n">
        <v>542960</v>
      </c>
      <c r="I1908" s="26" t="n">
        <v>19760177</v>
      </c>
      <c r="J1908" s="27" t="n">
        <f aca="false">IF(I1908&gt;0,(SUM(D1908:E1908)/I1908)*100,0)</f>
        <v>26.8667836325555</v>
      </c>
      <c r="K1908" s="27" t="n">
        <f aca="false">IF(I1908&gt;0,(SUM(F1908:H1908)/I1908)*100,0)</f>
        <v>73.1332163674445</v>
      </c>
      <c r="L1908" s="24"/>
    </row>
    <row r="1909" customFormat="false" ht="12.75" hidden="false" customHeight="false" outlineLevel="0" collapsed="false">
      <c r="A1909" s="24" t="s">
        <v>227</v>
      </c>
      <c r="B1909" s="24" t="n">
        <v>191</v>
      </c>
      <c r="C1909" s="25" t="n">
        <v>1990</v>
      </c>
      <c r="D1909" s="26" t="n">
        <v>322020950</v>
      </c>
      <c r="E1909" s="24"/>
      <c r="F1909" s="26" t="n">
        <v>22978235</v>
      </c>
      <c r="G1909" s="26" t="n">
        <v>13809300</v>
      </c>
      <c r="H1909" s="26" t="n">
        <v>7446568</v>
      </c>
      <c r="I1909" s="26" t="n">
        <v>366255053</v>
      </c>
      <c r="J1909" s="27" t="n">
        <f aca="false">IF(I1909&gt;0,(SUM(D1909:E1909)/I1909)*100,0)</f>
        <v>87.9225958419746</v>
      </c>
      <c r="K1909" s="27" t="n">
        <f aca="false">IF(I1909&gt;0,(SUM(F1909:H1909)/I1909)*100,0)</f>
        <v>12.0774041580254</v>
      </c>
      <c r="L1909" s="24"/>
    </row>
    <row r="1910" customFormat="false" ht="12.75" hidden="false" customHeight="false" outlineLevel="0" collapsed="false">
      <c r="A1910" s="24"/>
      <c r="B1910" s="24" t="n">
        <v>191</v>
      </c>
      <c r="C1910" s="25" t="n">
        <v>1991</v>
      </c>
      <c r="D1910" s="26" t="n">
        <v>330072800</v>
      </c>
      <c r="E1910" s="24"/>
      <c r="F1910" s="26" t="n">
        <v>22826475</v>
      </c>
      <c r="G1910" s="26" t="n">
        <v>14484800</v>
      </c>
      <c r="H1910" s="26" t="n">
        <v>7982196</v>
      </c>
      <c r="I1910" s="26" t="n">
        <v>375366271</v>
      </c>
      <c r="J1910" s="27" t="n">
        <f aca="false">IF(I1910&gt;0,(SUM(D1910:E1910)/I1910)*100,0)</f>
        <v>87.93352666468</v>
      </c>
      <c r="K1910" s="27" t="n">
        <f aca="false">IF(I1910&gt;0,(SUM(F1910:H1910)/I1910)*100,0)</f>
        <v>12.06647333532</v>
      </c>
      <c r="L1910" s="24"/>
    </row>
    <row r="1911" customFormat="false" ht="12.75" hidden="false" customHeight="false" outlineLevel="0" collapsed="false">
      <c r="A1911" s="24"/>
      <c r="B1911" s="24" t="n">
        <v>191</v>
      </c>
      <c r="C1911" s="25" t="n">
        <v>1992</v>
      </c>
      <c r="D1911" s="26" t="n">
        <v>329567800</v>
      </c>
      <c r="E1911" s="24"/>
      <c r="F1911" s="26" t="n">
        <v>21927600</v>
      </c>
      <c r="G1911" s="26" t="n">
        <v>14375300</v>
      </c>
      <c r="H1911" s="26" t="n">
        <v>9237367</v>
      </c>
      <c r="I1911" s="26" t="n">
        <v>375108067</v>
      </c>
      <c r="J1911" s="27" t="n">
        <f aca="false">IF(I1911&gt;0,(SUM(D1911:E1911)/I1911)*100,0)</f>
        <v>87.8594274540089</v>
      </c>
      <c r="K1911" s="27" t="n">
        <f aca="false">IF(I1911&gt;0,(SUM(F1911:H1911)/I1911)*100,0)</f>
        <v>12.1405725459911</v>
      </c>
      <c r="L1911" s="24"/>
    </row>
    <row r="1912" customFormat="false" ht="12.75" hidden="false" customHeight="false" outlineLevel="0" collapsed="false">
      <c r="A1912" s="24"/>
      <c r="B1912" s="24" t="n">
        <v>191</v>
      </c>
      <c r="C1912" s="25" t="n">
        <v>1993</v>
      </c>
      <c r="D1912" s="26" t="n">
        <v>317329794</v>
      </c>
      <c r="E1912" s="24"/>
      <c r="F1912" s="26" t="n">
        <v>21002791</v>
      </c>
      <c r="G1912" s="26" t="n">
        <v>12083700</v>
      </c>
      <c r="H1912" s="26" t="n">
        <v>10267712</v>
      </c>
      <c r="I1912" s="26" t="n">
        <v>360683997</v>
      </c>
      <c r="J1912" s="27" t="n">
        <f aca="false">IF(I1912&gt;0,(SUM(D1912:E1912)/I1912)*100,0)</f>
        <v>87.9800037260871</v>
      </c>
      <c r="K1912" s="27" t="n">
        <f aca="false">IF(I1912&gt;0,(SUM(F1912:H1912)/I1912)*100,0)</f>
        <v>12.0199962739129</v>
      </c>
      <c r="L1912" s="24"/>
    </row>
    <row r="1913" customFormat="false" ht="12.75" hidden="false" customHeight="false" outlineLevel="0" collapsed="false">
      <c r="A1913" s="24"/>
      <c r="B1913" s="24" t="n">
        <v>191</v>
      </c>
      <c r="C1913" s="25" t="n">
        <v>1994</v>
      </c>
      <c r="D1913" s="26" t="n">
        <v>313347548</v>
      </c>
      <c r="E1913" s="24"/>
      <c r="F1913" s="26" t="n">
        <v>22935494</v>
      </c>
      <c r="G1913" s="26" t="n">
        <v>11988760</v>
      </c>
      <c r="H1913" s="26" t="n">
        <v>13926086</v>
      </c>
      <c r="I1913" s="26" t="n">
        <v>362197888</v>
      </c>
      <c r="J1913" s="27" t="n">
        <f aca="false">IF(I1913&gt;0,(SUM(D1913:E1913)/I1913)*100,0)</f>
        <v>86.5128037411416</v>
      </c>
      <c r="K1913" s="27" t="n">
        <f aca="false">IF(I1913&gt;0,(SUM(F1913:H1913)/I1913)*100,0)</f>
        <v>13.4871962588584</v>
      </c>
      <c r="L1913" s="24"/>
    </row>
    <row r="1914" customFormat="false" ht="12.75" hidden="false" customHeight="false" outlineLevel="0" collapsed="false">
      <c r="A1914" s="24"/>
      <c r="B1914" s="24" t="n">
        <v>191</v>
      </c>
      <c r="C1914" s="25" t="n">
        <v>1995</v>
      </c>
      <c r="D1914" s="26" t="n">
        <v>317489255</v>
      </c>
      <c r="E1914" s="24"/>
      <c r="F1914" s="26" t="n">
        <v>22474475</v>
      </c>
      <c r="G1914" s="26" t="n">
        <v>12060200</v>
      </c>
      <c r="H1914" s="26" t="n">
        <v>15818898</v>
      </c>
      <c r="I1914" s="26" t="n">
        <v>367842828</v>
      </c>
      <c r="J1914" s="27" t="n">
        <f aca="false">IF(I1914&gt;0,(SUM(D1914:E1914)/I1914)*100,0)</f>
        <v>86.3111173666814</v>
      </c>
      <c r="K1914" s="27" t="n">
        <f aca="false">IF(I1914&gt;0,(SUM(F1914:H1914)/I1914)*100,0)</f>
        <v>13.6888826333186</v>
      </c>
      <c r="L1914" s="24"/>
    </row>
    <row r="1915" customFormat="false" ht="12.75" hidden="false" customHeight="false" outlineLevel="0" collapsed="false">
      <c r="A1915" s="24"/>
      <c r="B1915" s="24" t="n">
        <v>191</v>
      </c>
      <c r="C1915" s="25" t="n">
        <v>1996</v>
      </c>
      <c r="D1915" s="26" t="n">
        <v>316202943</v>
      </c>
      <c r="E1915" s="24"/>
      <c r="F1915" s="26" t="n">
        <v>21770900</v>
      </c>
      <c r="G1915" s="26" t="n">
        <v>11740200</v>
      </c>
      <c r="H1915" s="26" t="n">
        <v>17654500</v>
      </c>
      <c r="I1915" s="26" t="n">
        <v>367368543</v>
      </c>
      <c r="J1915" s="27" t="n">
        <f aca="false">IF(I1915&gt;0,(SUM(D1915:E1915)/I1915)*100,0)</f>
        <v>86.0724057693748</v>
      </c>
      <c r="K1915" s="27" t="n">
        <f aca="false">IF(I1915&gt;0,(SUM(F1915:H1915)/I1915)*100,0)</f>
        <v>13.9275942306252</v>
      </c>
      <c r="L1915" s="24"/>
    </row>
    <row r="1916" customFormat="false" ht="12.75" hidden="false" customHeight="false" outlineLevel="0" collapsed="false">
      <c r="A1916" s="24"/>
      <c r="B1916" s="24" t="n">
        <v>191</v>
      </c>
      <c r="C1916" s="25" t="n">
        <v>1997</v>
      </c>
      <c r="D1916" s="26" t="n">
        <v>320389660</v>
      </c>
      <c r="E1916" s="24"/>
      <c r="F1916" s="26" t="n">
        <v>21483740</v>
      </c>
      <c r="G1916" s="26" t="n">
        <v>11731400</v>
      </c>
      <c r="H1916" s="26" t="n">
        <v>17485165</v>
      </c>
      <c r="I1916" s="26" t="n">
        <v>371089965</v>
      </c>
      <c r="J1916" s="27" t="n">
        <f aca="false">IF(I1916&gt;0,(SUM(D1916:E1916)/I1916)*100,0)</f>
        <v>86.3374626689245</v>
      </c>
      <c r="K1916" s="27" t="n">
        <f aca="false">IF(I1916&gt;0,(SUM(F1916:H1916)/I1916)*100,0)</f>
        <v>13.6625373310755</v>
      </c>
      <c r="L1916" s="24"/>
    </row>
    <row r="1917" customFormat="false" ht="12.75" hidden="false" customHeight="false" outlineLevel="0" collapsed="false">
      <c r="A1917" s="24"/>
      <c r="B1917" s="24" t="n">
        <v>191</v>
      </c>
      <c r="C1917" s="25" t="n">
        <v>1998</v>
      </c>
      <c r="D1917" s="26" t="n">
        <v>323852200</v>
      </c>
      <c r="E1917" s="24"/>
      <c r="F1917" s="26" t="n">
        <v>22093600</v>
      </c>
      <c r="G1917" s="26" t="n">
        <v>11359300</v>
      </c>
      <c r="H1917" s="26" t="n">
        <v>17117813</v>
      </c>
      <c r="I1917" s="26" t="n">
        <v>374422913</v>
      </c>
      <c r="J1917" s="27" t="n">
        <f aca="false">IF(I1917&gt;0,(SUM(D1917:E1917)/I1917)*100,0)</f>
        <v>86.4936916934889</v>
      </c>
      <c r="K1917" s="27" t="n">
        <f aca="false">IF(I1917&gt;0,(SUM(F1917:H1917)/I1917)*100,0)</f>
        <v>13.5063083065111</v>
      </c>
      <c r="L1917" s="24"/>
    </row>
    <row r="1918" customFormat="false" ht="12.75" hidden="false" customHeight="false" outlineLevel="0" collapsed="false">
      <c r="A1918" s="24"/>
      <c r="B1918" s="24" t="n">
        <v>191</v>
      </c>
      <c r="C1918" s="25" t="n">
        <v>1999</v>
      </c>
      <c r="D1918" s="26" t="n">
        <v>330518801</v>
      </c>
      <c r="E1918" s="24"/>
      <c r="F1918" s="26" t="n">
        <v>19125792</v>
      </c>
      <c r="G1918" s="26" t="n">
        <v>10995680</v>
      </c>
      <c r="H1918" s="26" t="n">
        <v>18549000</v>
      </c>
      <c r="I1918" s="26" t="n">
        <v>379189273</v>
      </c>
      <c r="J1918" s="27" t="n">
        <f aca="false">IF(I1918&gt;0,(SUM(D1918:E1918)/I1918)*100,0)</f>
        <v>87.1645968212819</v>
      </c>
      <c r="K1918" s="27" t="n">
        <f aca="false">IF(I1918&gt;0,(SUM(F1918:H1918)/I1918)*100,0)</f>
        <v>12.8354031787181</v>
      </c>
      <c r="L1918" s="24"/>
    </row>
    <row r="1919" customFormat="false" ht="12.75" hidden="false" customHeight="false" outlineLevel="0" collapsed="false">
      <c r="A1919" s="24" t="s">
        <v>228</v>
      </c>
      <c r="B1919" s="24" t="n">
        <v>192</v>
      </c>
      <c r="C1919" s="25" t="n">
        <v>1990</v>
      </c>
      <c r="D1919" s="26" t="n">
        <v>276977415</v>
      </c>
      <c r="E1919" s="26" t="n">
        <v>3850400</v>
      </c>
      <c r="F1919" s="26" t="n">
        <v>22045501</v>
      </c>
      <c r="G1919" s="26" t="n">
        <v>65156550</v>
      </c>
      <c r="H1919" s="26" t="n">
        <v>14766770</v>
      </c>
      <c r="I1919" s="26" t="n">
        <v>382796636</v>
      </c>
      <c r="J1919" s="27" t="n">
        <f aca="false">IF(I1919&gt;0,(SUM(D1919:E1919)/I1919)*100,0)</f>
        <v>73.362142868988</v>
      </c>
      <c r="K1919" s="27" t="n">
        <f aca="false">IF(I1919&gt;0,(SUM(F1919:H1919)/I1919)*100,0)</f>
        <v>26.637857131012</v>
      </c>
      <c r="L1919" s="24"/>
    </row>
    <row r="1920" customFormat="false" ht="12.75" hidden="false" customHeight="false" outlineLevel="0" collapsed="false">
      <c r="A1920" s="24"/>
      <c r="B1920" s="24" t="n">
        <v>192</v>
      </c>
      <c r="C1920" s="25" t="n">
        <v>1991</v>
      </c>
      <c r="D1920" s="26" t="n">
        <v>281661210</v>
      </c>
      <c r="E1920" s="26" t="n">
        <v>3461200</v>
      </c>
      <c r="F1920" s="26" t="n">
        <v>23735967</v>
      </c>
      <c r="G1920" s="26" t="n">
        <v>76142430</v>
      </c>
      <c r="H1920" s="26" t="n">
        <v>17601050</v>
      </c>
      <c r="I1920" s="26" t="n">
        <v>402601857</v>
      </c>
      <c r="J1920" s="27" t="n">
        <f aca="false">IF(I1920&gt;0,(SUM(D1920:E1920)/I1920)*100,0)</f>
        <v>70.8199440818774</v>
      </c>
      <c r="K1920" s="27" t="n">
        <f aca="false">IF(I1920&gt;0,(SUM(F1920:H1920)/I1920)*100,0)</f>
        <v>29.1800559181226</v>
      </c>
      <c r="L1920" s="24"/>
    </row>
    <row r="1921" customFormat="false" ht="12.75" hidden="false" customHeight="false" outlineLevel="0" collapsed="false">
      <c r="A1921" s="24"/>
      <c r="B1921" s="24" t="n">
        <v>192</v>
      </c>
      <c r="C1921" s="25" t="n">
        <v>1992</v>
      </c>
      <c r="D1921" s="26" t="n">
        <v>288910040</v>
      </c>
      <c r="E1921" s="26" t="n">
        <v>3401500</v>
      </c>
      <c r="F1921" s="26" t="n">
        <v>23858513</v>
      </c>
      <c r="G1921" s="26" t="n">
        <v>81321450</v>
      </c>
      <c r="H1921" s="26" t="n">
        <v>18169460</v>
      </c>
      <c r="I1921" s="26" t="n">
        <v>415660963</v>
      </c>
      <c r="J1921" s="27" t="n">
        <f aca="false">IF(I1921&gt;0,(SUM(D1921:E1921)/I1921)*100,0)</f>
        <v>70.3245110847708</v>
      </c>
      <c r="K1921" s="27" t="n">
        <f aca="false">IF(I1921&gt;0,(SUM(F1921:H1921)/I1921)*100,0)</f>
        <v>29.6754889152292</v>
      </c>
      <c r="L1921" s="24"/>
    </row>
    <row r="1922" customFormat="false" ht="12.75" hidden="false" customHeight="false" outlineLevel="0" collapsed="false">
      <c r="A1922" s="24"/>
      <c r="B1922" s="24" t="n">
        <v>192</v>
      </c>
      <c r="C1922" s="25" t="n">
        <v>1993</v>
      </c>
      <c r="D1922" s="26" t="n">
        <v>290081210</v>
      </c>
      <c r="E1922" s="26" t="n">
        <v>3278200</v>
      </c>
      <c r="F1922" s="26" t="n">
        <v>23107360</v>
      </c>
      <c r="G1922" s="26" t="n">
        <v>81021150</v>
      </c>
      <c r="H1922" s="26" t="n">
        <v>20096020</v>
      </c>
      <c r="I1922" s="26" t="n">
        <v>417583940</v>
      </c>
      <c r="J1922" s="27" t="n">
        <f aca="false">IF(I1922&gt;0,(SUM(D1922:E1922)/I1922)*100,0)</f>
        <v>70.2516025879731</v>
      </c>
      <c r="K1922" s="27" t="n">
        <f aca="false">IF(I1922&gt;0,(SUM(F1922:H1922)/I1922)*100,0)</f>
        <v>29.7483974120269</v>
      </c>
      <c r="L1922" s="24"/>
    </row>
    <row r="1923" customFormat="false" ht="12.75" hidden="false" customHeight="false" outlineLevel="0" collapsed="false">
      <c r="A1923" s="24"/>
      <c r="B1923" s="24" t="n">
        <v>192</v>
      </c>
      <c r="C1923" s="25" t="n">
        <v>1994</v>
      </c>
      <c r="D1923" s="26" t="n">
        <v>268947680</v>
      </c>
      <c r="E1923" s="26" t="n">
        <v>3045500</v>
      </c>
      <c r="F1923" s="26" t="n">
        <v>22083878</v>
      </c>
      <c r="G1923" s="26" t="n">
        <v>80616570</v>
      </c>
      <c r="H1923" s="26" t="n">
        <v>18445000</v>
      </c>
      <c r="I1923" s="26" t="n">
        <v>393138628</v>
      </c>
      <c r="J1923" s="27" t="n">
        <f aca="false">IF(I1923&gt;0,(SUM(D1923:E1923)/I1923)*100,0)</f>
        <v>69.1850560154064</v>
      </c>
      <c r="K1923" s="27" t="n">
        <f aca="false">IF(I1923&gt;0,(SUM(F1923:H1923)/I1923)*100,0)</f>
        <v>30.8149439845936</v>
      </c>
      <c r="L1923" s="24"/>
    </row>
    <row r="1924" customFormat="false" ht="12.75" hidden="false" customHeight="false" outlineLevel="0" collapsed="false">
      <c r="A1924" s="24"/>
      <c r="B1924" s="24" t="n">
        <v>192</v>
      </c>
      <c r="C1924" s="25" t="n">
        <v>1995</v>
      </c>
      <c r="D1924" s="26" t="n">
        <v>266862825</v>
      </c>
      <c r="E1924" s="26" t="n">
        <v>2121500</v>
      </c>
      <c r="F1924" s="26" t="n">
        <v>20804358</v>
      </c>
      <c r="G1924" s="26" t="n">
        <v>80789550</v>
      </c>
      <c r="H1924" s="26" t="n">
        <v>17663160</v>
      </c>
      <c r="I1924" s="26" t="n">
        <v>388241393</v>
      </c>
      <c r="J1924" s="27" t="n">
        <f aca="false">IF(I1924&gt;0,(SUM(D1924:E1924)/I1924)*100,0)</f>
        <v>69.2827529083175</v>
      </c>
      <c r="K1924" s="27" t="n">
        <f aca="false">IF(I1924&gt;0,(SUM(F1924:H1924)/I1924)*100,0)</f>
        <v>30.7172470916825</v>
      </c>
      <c r="L1924" s="24"/>
    </row>
    <row r="1925" customFormat="false" ht="12.75" hidden="false" customHeight="false" outlineLevel="0" collapsed="false">
      <c r="A1925" s="24"/>
      <c r="B1925" s="24" t="n">
        <v>192</v>
      </c>
      <c r="C1925" s="25" t="n">
        <v>1996</v>
      </c>
      <c r="D1925" s="26" t="n">
        <v>269063780</v>
      </c>
      <c r="E1925" s="26" t="n">
        <v>2079600</v>
      </c>
      <c r="F1925" s="26" t="n">
        <v>21108168</v>
      </c>
      <c r="G1925" s="26" t="n">
        <v>80553350</v>
      </c>
      <c r="H1925" s="26" t="n">
        <v>17309910</v>
      </c>
      <c r="I1925" s="26" t="n">
        <v>390114808</v>
      </c>
      <c r="J1925" s="27" t="n">
        <f aca="false">IF(I1925&gt;0,(SUM(D1925:E1925)/I1925)*100,0)</f>
        <v>69.5034831900049</v>
      </c>
      <c r="K1925" s="27" t="n">
        <f aca="false">IF(I1925&gt;0,(SUM(F1925:H1925)/I1925)*100,0)</f>
        <v>30.4965168099951</v>
      </c>
      <c r="L1925" s="24"/>
    </row>
    <row r="1926" customFormat="false" ht="12.75" hidden="false" customHeight="false" outlineLevel="0" collapsed="false">
      <c r="A1926" s="24"/>
      <c r="B1926" s="24" t="n">
        <v>192</v>
      </c>
      <c r="C1926" s="25" t="n">
        <v>1997</v>
      </c>
      <c r="D1926" s="26" t="n">
        <v>271649029</v>
      </c>
      <c r="E1926" s="26" t="n">
        <v>2283100</v>
      </c>
      <c r="F1926" s="26" t="n">
        <v>21615201</v>
      </c>
      <c r="G1926" s="26" t="n">
        <v>84854475</v>
      </c>
      <c r="H1926" s="26" t="n">
        <v>17041840</v>
      </c>
      <c r="I1926" s="26" t="n">
        <v>397443645</v>
      </c>
      <c r="J1926" s="27" t="n">
        <f aca="false">IF(I1926&gt;0,(SUM(D1926:E1926)/I1926)*100,0)</f>
        <v>68.9235146784144</v>
      </c>
      <c r="K1926" s="27" t="n">
        <f aca="false">IF(I1926&gt;0,(SUM(F1926:H1926)/I1926)*100,0)</f>
        <v>31.0764853215857</v>
      </c>
      <c r="L1926" s="24"/>
    </row>
    <row r="1927" customFormat="false" ht="12.75" hidden="false" customHeight="false" outlineLevel="0" collapsed="false">
      <c r="A1927" s="24"/>
      <c r="B1927" s="24" t="n">
        <v>192</v>
      </c>
      <c r="C1927" s="25" t="n">
        <v>1998</v>
      </c>
      <c r="D1927" s="26" t="n">
        <v>263915811</v>
      </c>
      <c r="E1927" s="26" t="n">
        <v>2106300</v>
      </c>
      <c r="F1927" s="26" t="n">
        <v>19908260</v>
      </c>
      <c r="G1927" s="26" t="n">
        <v>82861420</v>
      </c>
      <c r="H1927" s="26" t="n">
        <v>16788750</v>
      </c>
      <c r="I1927" s="26" t="n">
        <v>385580541</v>
      </c>
      <c r="J1927" s="27" t="n">
        <f aca="false">IF(I1927&gt;0,(SUM(D1927:E1927)/I1927)*100,0)</f>
        <v>68.9926183282159</v>
      </c>
      <c r="K1927" s="27" t="n">
        <f aca="false">IF(I1927&gt;0,(SUM(F1927:H1927)/I1927)*100,0)</f>
        <v>31.0073816717841</v>
      </c>
      <c r="L1927" s="24"/>
    </row>
    <row r="1928" customFormat="false" ht="12.75" hidden="false" customHeight="false" outlineLevel="0" collapsed="false">
      <c r="A1928" s="24"/>
      <c r="B1928" s="24" t="n">
        <v>192</v>
      </c>
      <c r="C1928" s="25" t="n">
        <v>1999</v>
      </c>
      <c r="D1928" s="26" t="n">
        <v>265785921</v>
      </c>
      <c r="E1928" s="26" t="n">
        <v>2218500</v>
      </c>
      <c r="F1928" s="26" t="n">
        <v>20152959</v>
      </c>
      <c r="G1928" s="26" t="n">
        <v>84548485</v>
      </c>
      <c r="H1928" s="26" t="n">
        <v>17100200</v>
      </c>
      <c r="I1928" s="26" t="n">
        <v>389806065</v>
      </c>
      <c r="J1928" s="27" t="n">
        <f aca="false">IF(I1928&gt;0,(SUM(D1928:E1928)/I1928)*100,0)</f>
        <v>68.7532711939718</v>
      </c>
      <c r="K1928" s="27" t="n">
        <f aca="false">IF(I1928&gt;0,(SUM(F1928:H1928)/I1928)*100,0)</f>
        <v>31.2467288060282</v>
      </c>
      <c r="L1928" s="24"/>
    </row>
    <row r="1929" customFormat="false" ht="12.75" hidden="false" customHeight="false" outlineLevel="0" collapsed="false">
      <c r="A1929" s="24" t="s">
        <v>229</v>
      </c>
      <c r="B1929" s="24" t="n">
        <v>193</v>
      </c>
      <c r="C1929" s="25" t="n">
        <v>1990</v>
      </c>
      <c r="D1929" s="26" t="n">
        <v>97438100</v>
      </c>
      <c r="E1929" s="26" t="n">
        <v>114400</v>
      </c>
      <c r="F1929" s="26" t="n">
        <v>4940135</v>
      </c>
      <c r="G1929" s="26" t="n">
        <v>145200</v>
      </c>
      <c r="H1929" s="26" t="n">
        <v>4812790</v>
      </c>
      <c r="I1929" s="26" t="n">
        <v>107450625</v>
      </c>
      <c r="J1929" s="27" t="n">
        <f aca="false">IF(I1929&gt;0,(SUM(D1929:E1929)/I1929)*100,0)</f>
        <v>90.7882108642923</v>
      </c>
      <c r="K1929" s="27" t="n">
        <f aca="false">IF(I1929&gt;0,(SUM(F1929:H1929)/I1929)*100,0)</f>
        <v>9.21178913570768</v>
      </c>
      <c r="L1929" s="24"/>
    </row>
    <row r="1930" customFormat="false" ht="12.75" hidden="false" customHeight="false" outlineLevel="0" collapsed="false">
      <c r="A1930" s="24"/>
      <c r="B1930" s="24" t="n">
        <v>193</v>
      </c>
      <c r="C1930" s="25" t="n">
        <v>1991</v>
      </c>
      <c r="D1930" s="26" t="n">
        <v>162141695</v>
      </c>
      <c r="E1930" s="24"/>
      <c r="F1930" s="26" t="n">
        <v>3946787</v>
      </c>
      <c r="G1930" s="26" t="n">
        <v>375940</v>
      </c>
      <c r="H1930" s="26" t="n">
        <v>5275980</v>
      </c>
      <c r="I1930" s="26" t="n">
        <v>171740402</v>
      </c>
      <c r="J1930" s="27" t="n">
        <f aca="false">IF(I1930&gt;0,(SUM(D1930:E1930)/I1930)*100,0)</f>
        <v>94.4109208501795</v>
      </c>
      <c r="K1930" s="27" t="n">
        <f aca="false">IF(I1930&gt;0,(SUM(F1930:H1930)/I1930)*100,0)</f>
        <v>5.58907914982055</v>
      </c>
      <c r="L1930" s="24"/>
    </row>
    <row r="1931" customFormat="false" ht="12.75" hidden="false" customHeight="false" outlineLevel="0" collapsed="false">
      <c r="A1931" s="24"/>
      <c r="B1931" s="24" t="n">
        <v>193</v>
      </c>
      <c r="C1931" s="25" t="n">
        <v>1992</v>
      </c>
      <c r="D1931" s="26" t="n">
        <v>163825195</v>
      </c>
      <c r="E1931" s="24"/>
      <c r="F1931" s="26" t="n">
        <v>3989170</v>
      </c>
      <c r="G1931" s="26" t="n">
        <v>372040</v>
      </c>
      <c r="H1931" s="26" t="n">
        <v>5606350</v>
      </c>
      <c r="I1931" s="26" t="n">
        <v>173792755</v>
      </c>
      <c r="J1931" s="27" t="n">
        <f aca="false">IF(I1931&gt;0,(SUM(D1931:E1931)/I1931)*100,0)</f>
        <v>94.2646861199709</v>
      </c>
      <c r="K1931" s="27" t="n">
        <f aca="false">IF(I1931&gt;0,(SUM(F1931:H1931)/I1931)*100,0)</f>
        <v>5.73531388002912</v>
      </c>
      <c r="L1931" s="24"/>
    </row>
    <row r="1932" customFormat="false" ht="12.75" hidden="false" customHeight="false" outlineLevel="0" collapsed="false">
      <c r="A1932" s="24"/>
      <c r="B1932" s="24" t="n">
        <v>193</v>
      </c>
      <c r="C1932" s="25" t="n">
        <v>1993</v>
      </c>
      <c r="D1932" s="26" t="n">
        <v>162881236</v>
      </c>
      <c r="E1932" s="24"/>
      <c r="F1932" s="26" t="n">
        <v>3059195</v>
      </c>
      <c r="G1932" s="26" t="n">
        <v>378149</v>
      </c>
      <c r="H1932" s="26" t="n">
        <v>6034160</v>
      </c>
      <c r="I1932" s="26" t="n">
        <v>172352740</v>
      </c>
      <c r="J1932" s="27" t="n">
        <f aca="false">IF(I1932&gt;0,(SUM(D1932:E1932)/I1932)*100,0)</f>
        <v>94.5045817084196</v>
      </c>
      <c r="K1932" s="27" t="n">
        <f aca="false">IF(I1932&gt;0,(SUM(F1932:H1932)/I1932)*100,0)</f>
        <v>5.4954182915804</v>
      </c>
      <c r="L1932" s="24"/>
    </row>
    <row r="1933" customFormat="false" ht="12.75" hidden="false" customHeight="false" outlineLevel="0" collapsed="false">
      <c r="A1933" s="24"/>
      <c r="B1933" s="24" t="n">
        <v>193</v>
      </c>
      <c r="C1933" s="25" t="n">
        <v>1994</v>
      </c>
      <c r="D1933" s="26" t="n">
        <v>149810249</v>
      </c>
      <c r="E1933" s="24"/>
      <c r="F1933" s="26" t="n">
        <v>2977912</v>
      </c>
      <c r="G1933" s="26" t="n">
        <v>337561</v>
      </c>
      <c r="H1933" s="26" t="n">
        <v>4915010</v>
      </c>
      <c r="I1933" s="26" t="n">
        <v>158040732</v>
      </c>
      <c r="J1933" s="27" t="n">
        <f aca="false">IF(I1933&gt;0,(SUM(D1933:E1933)/I1933)*100,0)</f>
        <v>94.7921761081188</v>
      </c>
      <c r="K1933" s="27" t="n">
        <f aca="false">IF(I1933&gt;0,(SUM(F1933:H1933)/I1933)*100,0)</f>
        <v>5.20782389188124</v>
      </c>
      <c r="L1933" s="24"/>
    </row>
    <row r="1934" customFormat="false" ht="12.75" hidden="false" customHeight="false" outlineLevel="0" collapsed="false">
      <c r="A1934" s="24"/>
      <c r="B1934" s="24" t="n">
        <v>193</v>
      </c>
      <c r="C1934" s="25" t="n">
        <v>1995</v>
      </c>
      <c r="D1934" s="26" t="n">
        <v>152199959</v>
      </c>
      <c r="E1934" s="24"/>
      <c r="F1934" s="26" t="n">
        <v>3089623</v>
      </c>
      <c r="G1934" s="26" t="n">
        <v>226951</v>
      </c>
      <c r="H1934" s="26" t="n">
        <v>5100240</v>
      </c>
      <c r="I1934" s="26" t="n">
        <v>160616773</v>
      </c>
      <c r="J1934" s="27" t="n">
        <f aca="false">IF(I1934&gt;0,(SUM(D1934:E1934)/I1934)*100,0)</f>
        <v>94.7596917539864</v>
      </c>
      <c r="K1934" s="27" t="n">
        <f aca="false">IF(I1934&gt;0,(SUM(F1934:H1934)/I1934)*100,0)</f>
        <v>5.24030824601363</v>
      </c>
      <c r="L1934" s="24"/>
    </row>
    <row r="1935" customFormat="false" ht="12.75" hidden="false" customHeight="false" outlineLevel="0" collapsed="false">
      <c r="A1935" s="24"/>
      <c r="B1935" s="24" t="n">
        <v>193</v>
      </c>
      <c r="C1935" s="25" t="n">
        <v>1996</v>
      </c>
      <c r="D1935" s="26" t="n">
        <v>153684369</v>
      </c>
      <c r="E1935" s="24"/>
      <c r="F1935" s="26" t="n">
        <v>3521878</v>
      </c>
      <c r="G1935" s="26" t="n">
        <v>248151</v>
      </c>
      <c r="H1935" s="26" t="n">
        <v>5597190</v>
      </c>
      <c r="I1935" s="26" t="n">
        <v>163051588</v>
      </c>
      <c r="J1935" s="27" t="n">
        <f aca="false">IF(I1935&gt;0,(SUM(D1935:E1935)/I1935)*100,0)</f>
        <v>94.2550580985449</v>
      </c>
      <c r="K1935" s="27" t="n">
        <f aca="false">IF(I1935&gt;0,(SUM(F1935:H1935)/I1935)*100,0)</f>
        <v>5.74494190145514</v>
      </c>
      <c r="L1935" s="24"/>
    </row>
    <row r="1936" customFormat="false" ht="12.75" hidden="false" customHeight="false" outlineLevel="0" collapsed="false">
      <c r="A1936" s="24"/>
      <c r="B1936" s="24" t="n">
        <v>193</v>
      </c>
      <c r="C1936" s="25" t="n">
        <v>1997</v>
      </c>
      <c r="D1936" s="26" t="n">
        <v>152924780</v>
      </c>
      <c r="E1936" s="26" t="n">
        <v>182400</v>
      </c>
      <c r="F1936" s="26" t="n">
        <v>3195351</v>
      </c>
      <c r="G1936" s="26" t="n">
        <v>241800</v>
      </c>
      <c r="H1936" s="26" t="n">
        <v>5433530</v>
      </c>
      <c r="I1936" s="26" t="n">
        <v>161977861</v>
      </c>
      <c r="J1936" s="27" t="n">
        <f aca="false">IF(I1936&gt;0,(SUM(D1936:E1936)/I1936)*100,0)</f>
        <v>94.5235225695442</v>
      </c>
      <c r="K1936" s="27" t="n">
        <f aca="false">IF(I1936&gt;0,(SUM(F1936:H1936)/I1936)*100,0)</f>
        <v>5.47647743045576</v>
      </c>
      <c r="L1936" s="24"/>
    </row>
    <row r="1937" customFormat="false" ht="12.75" hidden="false" customHeight="false" outlineLevel="0" collapsed="false">
      <c r="A1937" s="24"/>
      <c r="B1937" s="24" t="n">
        <v>193</v>
      </c>
      <c r="C1937" s="25" t="n">
        <v>1998</v>
      </c>
      <c r="D1937" s="26" t="n">
        <v>154864070</v>
      </c>
      <c r="E1937" s="26" t="n">
        <v>128800</v>
      </c>
      <c r="F1937" s="26" t="n">
        <v>3245052</v>
      </c>
      <c r="G1937" s="26" t="n">
        <v>241800</v>
      </c>
      <c r="H1937" s="26" t="n">
        <v>5445710</v>
      </c>
      <c r="I1937" s="26" t="n">
        <v>163925432</v>
      </c>
      <c r="J1937" s="27" t="n">
        <f aca="false">IF(I1937&gt;0,(SUM(D1937:E1937)/I1937)*100,0)</f>
        <v>94.5508382128284</v>
      </c>
      <c r="K1937" s="27" t="n">
        <f aca="false">IF(I1937&gt;0,(SUM(F1937:H1937)/I1937)*100,0)</f>
        <v>5.44916178717162</v>
      </c>
      <c r="L1937" s="24"/>
    </row>
    <row r="1938" customFormat="false" ht="12.75" hidden="false" customHeight="false" outlineLevel="0" collapsed="false">
      <c r="A1938" s="24"/>
      <c r="B1938" s="24" t="n">
        <v>193</v>
      </c>
      <c r="C1938" s="25" t="n">
        <v>1999</v>
      </c>
      <c r="D1938" s="26" t="n">
        <v>159595870</v>
      </c>
      <c r="E1938" s="26" t="n">
        <v>137400</v>
      </c>
      <c r="F1938" s="26" t="n">
        <v>3246010</v>
      </c>
      <c r="G1938" s="26" t="n">
        <v>241820</v>
      </c>
      <c r="H1938" s="26" t="n">
        <v>5458210</v>
      </c>
      <c r="I1938" s="26" t="n">
        <v>168679310</v>
      </c>
      <c r="J1938" s="27" t="n">
        <f aca="false">IF(I1938&gt;0,(SUM(D1938:E1938)/I1938)*100,0)</f>
        <v>94.6964212741918</v>
      </c>
      <c r="K1938" s="27" t="n">
        <f aca="false">IF(I1938&gt;0,(SUM(F1938:H1938)/I1938)*100,0)</f>
        <v>5.30357872580816</v>
      </c>
      <c r="L1938" s="24"/>
    </row>
    <row r="1939" customFormat="false" ht="12.75" hidden="false" customHeight="false" outlineLevel="0" collapsed="false">
      <c r="A1939" s="24" t="s">
        <v>230</v>
      </c>
      <c r="B1939" s="24" t="n">
        <v>194</v>
      </c>
      <c r="C1939" s="25" t="n">
        <v>1990</v>
      </c>
      <c r="D1939" s="26" t="n">
        <v>38804600</v>
      </c>
      <c r="E1939" s="26" t="n">
        <v>960200</v>
      </c>
      <c r="F1939" s="26" t="n">
        <v>1113434</v>
      </c>
      <c r="G1939" s="26" t="n">
        <v>495200</v>
      </c>
      <c r="H1939" s="26" t="n">
        <v>566465</v>
      </c>
      <c r="I1939" s="26" t="n">
        <v>41939899</v>
      </c>
      <c r="J1939" s="27" t="n">
        <f aca="false">IF(I1939&gt;0,(SUM(D1939:E1939)/I1939)*100,0)</f>
        <v>94.8137714876233</v>
      </c>
      <c r="K1939" s="27" t="n">
        <f aca="false">IF(I1939&gt;0,(SUM(F1939:H1939)/I1939)*100,0)</f>
        <v>5.18622851237672</v>
      </c>
      <c r="L1939" s="24"/>
    </row>
    <row r="1940" customFormat="false" ht="12.75" hidden="false" customHeight="false" outlineLevel="0" collapsed="false">
      <c r="A1940" s="24"/>
      <c r="B1940" s="24" t="n">
        <v>194</v>
      </c>
      <c r="C1940" s="25" t="n">
        <v>1991</v>
      </c>
      <c r="D1940" s="26" t="n">
        <v>40710300</v>
      </c>
      <c r="E1940" s="26" t="n">
        <v>939500</v>
      </c>
      <c r="F1940" s="26" t="n">
        <v>1123416</v>
      </c>
      <c r="G1940" s="26" t="n">
        <v>425300</v>
      </c>
      <c r="H1940" s="26" t="n">
        <v>958956</v>
      </c>
      <c r="I1940" s="26" t="n">
        <v>44157472</v>
      </c>
      <c r="J1940" s="27" t="n">
        <f aca="false">IF(I1940&gt;0,(SUM(D1940:E1940)/I1940)*100,0)</f>
        <v>94.3210698293598</v>
      </c>
      <c r="K1940" s="27" t="n">
        <f aca="false">IF(I1940&gt;0,(SUM(F1940:H1940)/I1940)*100,0)</f>
        <v>5.6789301706402</v>
      </c>
      <c r="L1940" s="24"/>
    </row>
    <row r="1941" customFormat="false" ht="12.75" hidden="false" customHeight="false" outlineLevel="0" collapsed="false">
      <c r="A1941" s="24"/>
      <c r="B1941" s="24" t="n">
        <v>194</v>
      </c>
      <c r="C1941" s="25" t="n">
        <v>1992</v>
      </c>
      <c r="D1941" s="26" t="n">
        <v>42769400</v>
      </c>
      <c r="E1941" s="26" t="n">
        <v>887700</v>
      </c>
      <c r="F1941" s="26" t="n">
        <v>1130001</v>
      </c>
      <c r="G1941" s="26" t="n">
        <v>564300</v>
      </c>
      <c r="H1941" s="26" t="n">
        <v>1031029</v>
      </c>
      <c r="I1941" s="26" t="n">
        <v>46382430</v>
      </c>
      <c r="J1941" s="27" t="n">
        <f aca="false">IF(I1941&gt;0,(SUM(D1941:E1941)/I1941)*100,0)</f>
        <v>94.1242190200039</v>
      </c>
      <c r="K1941" s="27" t="n">
        <f aca="false">IF(I1941&gt;0,(SUM(F1941:H1941)/I1941)*100,0)</f>
        <v>5.87578097999609</v>
      </c>
      <c r="L1941" s="24"/>
    </row>
    <row r="1942" customFormat="false" ht="12.75" hidden="false" customHeight="false" outlineLevel="0" collapsed="false">
      <c r="A1942" s="24"/>
      <c r="B1942" s="24" t="n">
        <v>194</v>
      </c>
      <c r="C1942" s="25" t="n">
        <v>1993</v>
      </c>
      <c r="D1942" s="26" t="n">
        <v>43239900</v>
      </c>
      <c r="E1942" s="26" t="n">
        <v>804200</v>
      </c>
      <c r="F1942" s="26" t="n">
        <v>1193804</v>
      </c>
      <c r="G1942" s="26" t="n">
        <v>489400</v>
      </c>
      <c r="H1942" s="26" t="n">
        <v>994016</v>
      </c>
      <c r="I1942" s="26" t="n">
        <v>46721320</v>
      </c>
      <c r="J1942" s="27" t="n">
        <f aca="false">IF(I1942&gt;0,(SUM(D1942:E1942)/I1942)*100,0)</f>
        <v>94.2698108700696</v>
      </c>
      <c r="K1942" s="27" t="n">
        <f aca="false">IF(I1942&gt;0,(SUM(F1942:H1942)/I1942)*100,0)</f>
        <v>5.7301891299304</v>
      </c>
      <c r="L1942" s="24"/>
    </row>
    <row r="1943" customFormat="false" ht="12.75" hidden="false" customHeight="false" outlineLevel="0" collapsed="false">
      <c r="A1943" s="24"/>
      <c r="B1943" s="24" t="n">
        <v>194</v>
      </c>
      <c r="C1943" s="25" t="n">
        <v>1994</v>
      </c>
      <c r="D1943" s="26" t="n">
        <v>44061800</v>
      </c>
      <c r="E1943" s="26" t="n">
        <v>762800</v>
      </c>
      <c r="F1943" s="26" t="n">
        <v>1174021</v>
      </c>
      <c r="G1943" s="26" t="n">
        <v>533000</v>
      </c>
      <c r="H1943" s="26" t="n">
        <v>995772</v>
      </c>
      <c r="I1943" s="26" t="n">
        <v>47527393</v>
      </c>
      <c r="J1943" s="27" t="n">
        <f aca="false">IF(I1943&gt;0,(SUM(D1943:E1943)/I1943)*100,0)</f>
        <v>94.3131890276414</v>
      </c>
      <c r="K1943" s="27" t="n">
        <f aca="false">IF(I1943&gt;0,(SUM(F1943:H1943)/I1943)*100,0)</f>
        <v>5.68681097235861</v>
      </c>
      <c r="L1943" s="24"/>
    </row>
    <row r="1944" customFormat="false" ht="12.75" hidden="false" customHeight="false" outlineLevel="0" collapsed="false">
      <c r="A1944" s="24"/>
      <c r="B1944" s="24" t="n">
        <v>194</v>
      </c>
      <c r="C1944" s="25" t="n">
        <v>1995</v>
      </c>
      <c r="D1944" s="26" t="n">
        <v>43726800</v>
      </c>
      <c r="E1944" s="26" t="n">
        <v>749300</v>
      </c>
      <c r="F1944" s="26" t="n">
        <v>1200079</v>
      </c>
      <c r="G1944" s="26" t="n">
        <v>424300</v>
      </c>
      <c r="H1944" s="26" t="n">
        <v>914210</v>
      </c>
      <c r="I1944" s="26" t="n">
        <v>47014689</v>
      </c>
      <c r="J1944" s="27" t="n">
        <f aca="false">IF(I1944&gt;0,(SUM(D1944:E1944)/I1944)*100,0)</f>
        <v>94.6004343451044</v>
      </c>
      <c r="K1944" s="27" t="n">
        <f aca="false">IF(I1944&gt;0,(SUM(F1944:H1944)/I1944)*100,0)</f>
        <v>5.39956565489564</v>
      </c>
      <c r="L1944" s="24"/>
    </row>
    <row r="1945" customFormat="false" ht="12.75" hidden="false" customHeight="false" outlineLevel="0" collapsed="false">
      <c r="A1945" s="24"/>
      <c r="B1945" s="24" t="n">
        <v>194</v>
      </c>
      <c r="C1945" s="25" t="n">
        <v>1996</v>
      </c>
      <c r="D1945" s="26" t="n">
        <v>43826900</v>
      </c>
      <c r="E1945" s="26" t="n">
        <v>698900</v>
      </c>
      <c r="F1945" s="26" t="n">
        <v>1240551</v>
      </c>
      <c r="G1945" s="26" t="n">
        <v>473300</v>
      </c>
      <c r="H1945" s="26" t="n">
        <v>987466</v>
      </c>
      <c r="I1945" s="26" t="n">
        <v>47227117</v>
      </c>
      <c r="J1945" s="27" t="n">
        <f aca="false">IF(I1945&gt;0,(SUM(D1945:E1945)/I1945)*100,0)</f>
        <v>94.2801568852911</v>
      </c>
      <c r="K1945" s="27" t="n">
        <f aca="false">IF(I1945&gt;0,(SUM(F1945:H1945)/I1945)*100,0)</f>
        <v>5.71984311470887</v>
      </c>
      <c r="L1945" s="24"/>
    </row>
    <row r="1946" customFormat="false" ht="12.75" hidden="false" customHeight="false" outlineLevel="0" collapsed="false">
      <c r="A1946" s="24"/>
      <c r="B1946" s="24" t="n">
        <v>194</v>
      </c>
      <c r="C1946" s="25" t="n">
        <v>1997</v>
      </c>
      <c r="D1946" s="26" t="n">
        <v>44152700</v>
      </c>
      <c r="E1946" s="26" t="n">
        <v>712200</v>
      </c>
      <c r="F1946" s="26" t="n">
        <v>1235196</v>
      </c>
      <c r="G1946" s="26" t="n">
        <v>473300</v>
      </c>
      <c r="H1946" s="26" t="n">
        <v>1016484</v>
      </c>
      <c r="I1946" s="26" t="n">
        <v>47589880</v>
      </c>
      <c r="J1946" s="27" t="n">
        <f aca="false">IF(I1946&gt;0,(SUM(D1946:E1946)/I1946)*100,0)</f>
        <v>94.2740347317539</v>
      </c>
      <c r="K1946" s="27" t="n">
        <f aca="false">IF(I1946&gt;0,(SUM(F1946:H1946)/I1946)*100,0)</f>
        <v>5.72596526824611</v>
      </c>
      <c r="L1946" s="24"/>
    </row>
    <row r="1947" customFormat="false" ht="12.75" hidden="false" customHeight="false" outlineLevel="0" collapsed="false">
      <c r="A1947" s="24"/>
      <c r="B1947" s="24" t="n">
        <v>194</v>
      </c>
      <c r="C1947" s="25" t="n">
        <v>1998</v>
      </c>
      <c r="D1947" s="26" t="n">
        <v>48216000</v>
      </c>
      <c r="E1947" s="24"/>
      <c r="F1947" s="26" t="n">
        <v>1253176</v>
      </c>
      <c r="G1947" s="26" t="n">
        <v>537700</v>
      </c>
      <c r="H1947" s="26" t="n">
        <v>1048830</v>
      </c>
      <c r="I1947" s="26" t="n">
        <v>51055706</v>
      </c>
      <c r="J1947" s="27" t="n">
        <f aca="false">IF(I1947&gt;0,(SUM(D1947:E1947)/I1947)*100,0)</f>
        <v>94.4380242239722</v>
      </c>
      <c r="K1947" s="27" t="n">
        <f aca="false">IF(I1947&gt;0,(SUM(F1947:H1947)/I1947)*100,0)</f>
        <v>5.56197577602786</v>
      </c>
      <c r="L1947" s="24"/>
    </row>
    <row r="1948" customFormat="false" ht="12.75" hidden="false" customHeight="false" outlineLevel="0" collapsed="false">
      <c r="A1948" s="24"/>
      <c r="B1948" s="24" t="n">
        <v>194</v>
      </c>
      <c r="C1948" s="25" t="n">
        <v>1999</v>
      </c>
      <c r="D1948" s="26" t="n">
        <v>48518500</v>
      </c>
      <c r="E1948" s="24"/>
      <c r="F1948" s="26" t="n">
        <v>1310692</v>
      </c>
      <c r="G1948" s="26" t="n">
        <v>537700</v>
      </c>
      <c r="H1948" s="26" t="n">
        <v>1124420</v>
      </c>
      <c r="I1948" s="26" t="n">
        <v>51491312</v>
      </c>
      <c r="J1948" s="27" t="n">
        <f aca="false">IF(I1948&gt;0,(SUM(D1948:E1948)/I1948)*100,0)</f>
        <v>94.2265755434626</v>
      </c>
      <c r="K1948" s="27" t="n">
        <f aca="false">IF(I1948&gt;0,(SUM(F1948:H1948)/I1948)*100,0)</f>
        <v>5.77342445653745</v>
      </c>
      <c r="L1948" s="24"/>
    </row>
    <row r="1949" customFormat="false" ht="12.75" hidden="false" customHeight="false" outlineLevel="0" collapsed="false">
      <c r="A1949" s="24" t="s">
        <v>231</v>
      </c>
      <c r="B1949" s="24" t="n">
        <v>195</v>
      </c>
      <c r="C1949" s="25" t="n">
        <v>1990</v>
      </c>
      <c r="D1949" s="26" t="n">
        <v>26538300</v>
      </c>
      <c r="E1949" s="24"/>
      <c r="F1949" s="24"/>
      <c r="G1949" s="26" t="n">
        <v>496000</v>
      </c>
      <c r="H1949" s="26" t="n">
        <v>1048700</v>
      </c>
      <c r="I1949" s="26" t="n">
        <v>28083000</v>
      </c>
      <c r="J1949" s="27" t="n">
        <f aca="false">IF(I1949&gt;0,(SUM(D1949:E1949)/I1949)*100,0)</f>
        <v>94.499519282128</v>
      </c>
      <c r="K1949" s="27" t="n">
        <f aca="false">IF(I1949&gt;0,(SUM(F1949:H1949)/I1949)*100,0)</f>
        <v>5.50048071787202</v>
      </c>
      <c r="L1949" s="24"/>
    </row>
    <row r="1950" customFormat="false" ht="12.75" hidden="false" customHeight="false" outlineLevel="0" collapsed="false">
      <c r="A1950" s="24"/>
      <c r="B1950" s="24" t="n">
        <v>195</v>
      </c>
      <c r="C1950" s="25" t="n">
        <v>1991</v>
      </c>
      <c r="D1950" s="26" t="n">
        <v>27006900</v>
      </c>
      <c r="E1950" s="24"/>
      <c r="F1950" s="24"/>
      <c r="G1950" s="26" t="n">
        <v>496000</v>
      </c>
      <c r="H1950" s="26" t="n">
        <v>1165700</v>
      </c>
      <c r="I1950" s="26" t="n">
        <v>28668600</v>
      </c>
      <c r="J1950" s="27" t="n">
        <f aca="false">IF(I1950&gt;0,(SUM(D1950:E1950)/I1950)*100,0)</f>
        <v>94.2037630020301</v>
      </c>
      <c r="K1950" s="27" t="n">
        <f aca="false">IF(I1950&gt;0,(SUM(F1950:H1950)/I1950)*100,0)</f>
        <v>5.7962369979699</v>
      </c>
      <c r="L1950" s="24"/>
    </row>
    <row r="1951" customFormat="false" ht="12.75" hidden="false" customHeight="false" outlineLevel="0" collapsed="false">
      <c r="A1951" s="24"/>
      <c r="B1951" s="24" t="n">
        <v>195</v>
      </c>
      <c r="C1951" s="25" t="n">
        <v>1992</v>
      </c>
      <c r="D1951" s="26" t="n">
        <v>27791000</v>
      </c>
      <c r="E1951" s="24"/>
      <c r="F1951" s="24"/>
      <c r="G1951" s="26" t="n">
        <v>550600</v>
      </c>
      <c r="H1951" s="26" t="n">
        <v>1461850</v>
      </c>
      <c r="I1951" s="26" t="n">
        <v>29803450</v>
      </c>
      <c r="J1951" s="27" t="n">
        <f aca="false">IF(I1951&gt;0,(SUM(D1951:E1951)/I1951)*100,0)</f>
        <v>93.2475938188364</v>
      </c>
      <c r="K1951" s="27" t="n">
        <f aca="false">IF(I1951&gt;0,(SUM(F1951:H1951)/I1951)*100,0)</f>
        <v>6.75240618116359</v>
      </c>
      <c r="L1951" s="24"/>
    </row>
    <row r="1952" customFormat="false" ht="12.75" hidden="false" customHeight="false" outlineLevel="0" collapsed="false">
      <c r="A1952" s="24"/>
      <c r="B1952" s="24" t="n">
        <v>195</v>
      </c>
      <c r="C1952" s="25" t="n">
        <v>1993</v>
      </c>
      <c r="D1952" s="26" t="n">
        <v>28085300</v>
      </c>
      <c r="E1952" s="24"/>
      <c r="F1952" s="24"/>
      <c r="G1952" s="26" t="n">
        <v>550600</v>
      </c>
      <c r="H1952" s="26" t="n">
        <v>1462860</v>
      </c>
      <c r="I1952" s="26" t="n">
        <v>30098760</v>
      </c>
      <c r="J1952" s="27" t="n">
        <f aca="false">IF(I1952&gt;0,(SUM(D1952:E1952)/I1952)*100,0)</f>
        <v>93.3104885383983</v>
      </c>
      <c r="K1952" s="27" t="n">
        <f aca="false">IF(I1952&gt;0,(SUM(F1952:H1952)/I1952)*100,0)</f>
        <v>6.68951146160174</v>
      </c>
      <c r="L1952" s="24"/>
    </row>
    <row r="1953" customFormat="false" ht="12.75" hidden="false" customHeight="false" outlineLevel="0" collapsed="false">
      <c r="A1953" s="24"/>
      <c r="B1953" s="24" t="n">
        <v>195</v>
      </c>
      <c r="C1953" s="25" t="n">
        <v>1994</v>
      </c>
      <c r="D1953" s="26" t="n">
        <v>28583600</v>
      </c>
      <c r="E1953" s="24"/>
      <c r="F1953" s="24"/>
      <c r="G1953" s="26" t="n">
        <v>550600</v>
      </c>
      <c r="H1953" s="26" t="n">
        <v>1439020</v>
      </c>
      <c r="I1953" s="26" t="n">
        <v>30573220</v>
      </c>
      <c r="J1953" s="27" t="n">
        <f aca="false">IF(I1953&gt;0,(SUM(D1953:E1953)/I1953)*100,0)</f>
        <v>93.4922785365755</v>
      </c>
      <c r="K1953" s="27" t="n">
        <f aca="false">IF(I1953&gt;0,(SUM(F1953:H1953)/I1953)*100,0)</f>
        <v>6.50772146342453</v>
      </c>
      <c r="L1953" s="24"/>
    </row>
    <row r="1954" customFormat="false" ht="12.75" hidden="false" customHeight="false" outlineLevel="0" collapsed="false">
      <c r="A1954" s="24"/>
      <c r="B1954" s="24" t="n">
        <v>195</v>
      </c>
      <c r="C1954" s="25" t="n">
        <v>1995</v>
      </c>
      <c r="D1954" s="26" t="n">
        <v>31015300</v>
      </c>
      <c r="E1954" s="24"/>
      <c r="F1954" s="26" t="n">
        <v>39707</v>
      </c>
      <c r="G1954" s="26" t="n">
        <v>598200</v>
      </c>
      <c r="H1954" s="26" t="n">
        <v>1420550</v>
      </c>
      <c r="I1954" s="26" t="n">
        <v>33073757</v>
      </c>
      <c r="J1954" s="27" t="n">
        <f aca="false">IF(I1954&gt;0,(SUM(D1954:E1954)/I1954)*100,0)</f>
        <v>93.7761621699041</v>
      </c>
      <c r="K1954" s="27" t="n">
        <f aca="false">IF(I1954&gt;0,(SUM(F1954:H1954)/I1954)*100,0)</f>
        <v>6.22383783009593</v>
      </c>
      <c r="L1954" s="24"/>
    </row>
    <row r="1955" customFormat="false" ht="12.75" hidden="false" customHeight="false" outlineLevel="0" collapsed="false">
      <c r="A1955" s="24"/>
      <c r="B1955" s="24" t="n">
        <v>195</v>
      </c>
      <c r="C1955" s="25" t="n">
        <v>1996</v>
      </c>
      <c r="D1955" s="26" t="n">
        <v>31210000</v>
      </c>
      <c r="E1955" s="24"/>
      <c r="F1955" s="26" t="n">
        <v>39707</v>
      </c>
      <c r="G1955" s="26" t="n">
        <v>598200</v>
      </c>
      <c r="H1955" s="26" t="n">
        <v>1136750</v>
      </c>
      <c r="I1955" s="26" t="n">
        <v>32984657</v>
      </c>
      <c r="J1955" s="27" t="n">
        <f aca="false">IF(I1955&gt;0,(SUM(D1955:E1955)/I1955)*100,0)</f>
        <v>94.6197500249889</v>
      </c>
      <c r="K1955" s="27" t="n">
        <f aca="false">IF(I1955&gt;0,(SUM(F1955:H1955)/I1955)*100,0)</f>
        <v>5.38024997501111</v>
      </c>
      <c r="L1955" s="24"/>
    </row>
    <row r="1956" customFormat="false" ht="12.75" hidden="false" customHeight="false" outlineLevel="0" collapsed="false">
      <c r="A1956" s="24"/>
      <c r="B1956" s="24" t="n">
        <v>195</v>
      </c>
      <c r="C1956" s="25" t="n">
        <v>1997</v>
      </c>
      <c r="D1956" s="26" t="n">
        <v>31312900</v>
      </c>
      <c r="E1956" s="24"/>
      <c r="F1956" s="26" t="n">
        <v>39707</v>
      </c>
      <c r="G1956" s="26" t="n">
        <v>598200</v>
      </c>
      <c r="H1956" s="26" t="n">
        <v>1221300</v>
      </c>
      <c r="I1956" s="26" t="n">
        <v>33172107</v>
      </c>
      <c r="J1956" s="27" t="n">
        <f aca="false">IF(I1956&gt;0,(SUM(D1956:E1956)/I1956)*100,0)</f>
        <v>94.3952700984595</v>
      </c>
      <c r="K1956" s="27" t="n">
        <f aca="false">IF(I1956&gt;0,(SUM(F1956:H1956)/I1956)*100,0)</f>
        <v>5.60472990154047</v>
      </c>
      <c r="L1956" s="24"/>
    </row>
    <row r="1957" customFormat="false" ht="12.75" hidden="false" customHeight="false" outlineLevel="0" collapsed="false">
      <c r="A1957" s="24"/>
      <c r="B1957" s="24" t="n">
        <v>195</v>
      </c>
      <c r="C1957" s="25" t="n">
        <v>1998</v>
      </c>
      <c r="D1957" s="26" t="n">
        <v>31635800</v>
      </c>
      <c r="E1957" s="24"/>
      <c r="F1957" s="26" t="n">
        <v>38987</v>
      </c>
      <c r="G1957" s="26" t="n">
        <v>598200</v>
      </c>
      <c r="H1957" s="26" t="n">
        <v>1120620</v>
      </c>
      <c r="I1957" s="26" t="n">
        <v>33393607</v>
      </c>
      <c r="J1957" s="27" t="n">
        <f aca="false">IF(I1957&gt;0,(SUM(D1957:E1957)/I1957)*100,0)</f>
        <v>94.7360972416068</v>
      </c>
      <c r="K1957" s="27" t="n">
        <f aca="false">IF(I1957&gt;0,(SUM(F1957:H1957)/I1957)*100,0)</f>
        <v>5.26390275839325</v>
      </c>
      <c r="L1957" s="24"/>
    </row>
    <row r="1958" customFormat="false" ht="12.75" hidden="false" customHeight="false" outlineLevel="0" collapsed="false">
      <c r="A1958" s="24"/>
      <c r="B1958" s="24" t="n">
        <v>195</v>
      </c>
      <c r="C1958" s="25" t="n">
        <v>1999</v>
      </c>
      <c r="D1958" s="26" t="n">
        <v>32076200</v>
      </c>
      <c r="E1958" s="24"/>
      <c r="F1958" s="26" t="n">
        <v>38987</v>
      </c>
      <c r="G1958" s="26" t="n">
        <v>598200</v>
      </c>
      <c r="H1958" s="26" t="n">
        <v>1170530</v>
      </c>
      <c r="I1958" s="26" t="n">
        <v>33883917</v>
      </c>
      <c r="J1958" s="27" t="n">
        <f aca="false">IF(I1958&gt;0,(SUM(D1958:E1958)/I1958)*100,0)</f>
        <v>94.6649704046908</v>
      </c>
      <c r="K1958" s="27" t="n">
        <f aca="false">IF(I1958&gt;0,(SUM(F1958:H1958)/I1958)*100,0)</f>
        <v>5.33502959530919</v>
      </c>
      <c r="L1958" s="24"/>
    </row>
    <row r="1959" customFormat="false" ht="12.75" hidden="false" customHeight="false" outlineLevel="0" collapsed="false">
      <c r="A1959" s="24" t="s">
        <v>232</v>
      </c>
      <c r="B1959" s="24" t="n">
        <v>196</v>
      </c>
      <c r="C1959" s="25" t="n">
        <v>1990</v>
      </c>
      <c r="D1959" s="26" t="n">
        <v>369310500</v>
      </c>
      <c r="E1959" s="24"/>
      <c r="F1959" s="26" t="n">
        <v>10082800</v>
      </c>
      <c r="G1959" s="26" t="n">
        <v>274700</v>
      </c>
      <c r="H1959" s="26" t="n">
        <v>3668741</v>
      </c>
      <c r="I1959" s="26" t="n">
        <v>383336741</v>
      </c>
      <c r="J1959" s="27" t="n">
        <f aca="false">IF(I1959&gt;0,(SUM(D1959:E1959)/I1959)*100,0)</f>
        <v>96.341013135498</v>
      </c>
      <c r="K1959" s="27" t="n">
        <f aca="false">IF(I1959&gt;0,(SUM(F1959:H1959)/I1959)*100,0)</f>
        <v>3.65898686450199</v>
      </c>
      <c r="L1959" s="24"/>
    </row>
    <row r="1960" customFormat="false" ht="12.75" hidden="false" customHeight="false" outlineLevel="0" collapsed="false">
      <c r="A1960" s="24"/>
      <c r="B1960" s="24" t="n">
        <v>196</v>
      </c>
      <c r="C1960" s="25" t="n">
        <v>1991</v>
      </c>
      <c r="D1960" s="26" t="n">
        <v>367603200</v>
      </c>
      <c r="E1960" s="24"/>
      <c r="F1960" s="26" t="n">
        <v>9638100</v>
      </c>
      <c r="G1960" s="26" t="n">
        <v>274700</v>
      </c>
      <c r="H1960" s="26" t="n">
        <v>4351449</v>
      </c>
      <c r="I1960" s="26" t="n">
        <v>381867449</v>
      </c>
      <c r="J1960" s="27" t="n">
        <f aca="false">IF(I1960&gt;0,(SUM(D1960:E1960)/I1960)*100,0)</f>
        <v>96.2646072511931</v>
      </c>
      <c r="K1960" s="27" t="n">
        <f aca="false">IF(I1960&gt;0,(SUM(F1960:H1960)/I1960)*100,0)</f>
        <v>3.73539274880693</v>
      </c>
      <c r="L1960" s="24"/>
    </row>
    <row r="1961" customFormat="false" ht="12.75" hidden="false" customHeight="false" outlineLevel="0" collapsed="false">
      <c r="A1961" s="24"/>
      <c r="B1961" s="24" t="n">
        <v>196</v>
      </c>
      <c r="C1961" s="25" t="n">
        <v>1992</v>
      </c>
      <c r="D1961" s="26" t="n">
        <v>295441515</v>
      </c>
      <c r="E1961" s="24"/>
      <c r="F1961" s="26" t="n">
        <v>7721485</v>
      </c>
      <c r="G1961" s="26" t="n">
        <v>235500</v>
      </c>
      <c r="H1961" s="26" t="n">
        <v>3762417</v>
      </c>
      <c r="I1961" s="26" t="n">
        <v>307160917</v>
      </c>
      <c r="J1961" s="27" t="n">
        <f aca="false">IF(I1961&gt;0,(SUM(D1961:E1961)/I1961)*100,0)</f>
        <v>96.1846050876323</v>
      </c>
      <c r="K1961" s="27" t="n">
        <f aca="false">IF(I1961&gt;0,(SUM(F1961:H1961)/I1961)*100,0)</f>
        <v>3.81539491236771</v>
      </c>
      <c r="L1961" s="24"/>
    </row>
    <row r="1962" customFormat="false" ht="12.75" hidden="false" customHeight="false" outlineLevel="0" collapsed="false">
      <c r="A1962" s="24"/>
      <c r="B1962" s="24" t="n">
        <v>196</v>
      </c>
      <c r="C1962" s="25" t="n">
        <v>1993</v>
      </c>
      <c r="D1962" s="26" t="n">
        <v>284981510</v>
      </c>
      <c r="E1962" s="24"/>
      <c r="F1962" s="26" t="n">
        <v>6633790</v>
      </c>
      <c r="G1962" s="26" t="n">
        <v>163200</v>
      </c>
      <c r="H1962" s="26" t="n">
        <v>4277884</v>
      </c>
      <c r="I1962" s="26" t="n">
        <v>296056384</v>
      </c>
      <c r="J1962" s="27" t="n">
        <f aca="false">IF(I1962&gt;0,(SUM(D1962:E1962)/I1962)*100,0)</f>
        <v>96.2592010851555</v>
      </c>
      <c r="K1962" s="27" t="n">
        <f aca="false">IF(I1962&gt;0,(SUM(F1962:H1962)/I1962)*100,0)</f>
        <v>3.74079891484455</v>
      </c>
      <c r="L1962" s="24"/>
    </row>
    <row r="1963" customFormat="false" ht="12.75" hidden="false" customHeight="false" outlineLevel="0" collapsed="false">
      <c r="A1963" s="24"/>
      <c r="B1963" s="24" t="n">
        <v>196</v>
      </c>
      <c r="C1963" s="25" t="n">
        <v>1994</v>
      </c>
      <c r="D1963" s="26" t="n">
        <v>284840660</v>
      </c>
      <c r="E1963" s="24"/>
      <c r="F1963" s="26" t="n">
        <v>6638140</v>
      </c>
      <c r="G1963" s="26" t="n">
        <v>163200</v>
      </c>
      <c r="H1963" s="26" t="n">
        <v>4069700</v>
      </c>
      <c r="I1963" s="26" t="n">
        <v>295711700</v>
      </c>
      <c r="J1963" s="27" t="n">
        <f aca="false">IF(I1963&gt;0,(SUM(D1963:E1963)/I1963)*100,0)</f>
        <v>96.3237707537443</v>
      </c>
      <c r="K1963" s="27" t="n">
        <f aca="false">IF(I1963&gt;0,(SUM(F1963:H1963)/I1963)*100,0)</f>
        <v>3.67622924625573</v>
      </c>
      <c r="L1963" s="24"/>
    </row>
    <row r="1964" customFormat="false" ht="12.75" hidden="false" customHeight="false" outlineLevel="0" collapsed="false">
      <c r="A1964" s="24"/>
      <c r="B1964" s="24" t="n">
        <v>196</v>
      </c>
      <c r="C1964" s="25" t="n">
        <v>1995</v>
      </c>
      <c r="D1964" s="26" t="n">
        <v>284382075</v>
      </c>
      <c r="E1964" s="24"/>
      <c r="F1964" s="26" t="n">
        <v>6620525</v>
      </c>
      <c r="G1964" s="26" t="n">
        <v>163200</v>
      </c>
      <c r="H1964" s="26" t="n">
        <v>4154851</v>
      </c>
      <c r="I1964" s="26" t="n">
        <v>295320651</v>
      </c>
      <c r="J1964" s="27" t="n">
        <f aca="false">IF(I1964&gt;0,(SUM(D1964:E1964)/I1964)*100,0)</f>
        <v>96.2960341706683</v>
      </c>
      <c r="K1964" s="27" t="n">
        <f aca="false">IF(I1964&gt;0,(SUM(F1964:H1964)/I1964)*100,0)</f>
        <v>3.70396582933173</v>
      </c>
      <c r="L1964" s="24"/>
    </row>
    <row r="1965" customFormat="false" ht="12.75" hidden="false" customHeight="false" outlineLevel="0" collapsed="false">
      <c r="A1965" s="24"/>
      <c r="B1965" s="24" t="n">
        <v>196</v>
      </c>
      <c r="C1965" s="25" t="n">
        <v>1996</v>
      </c>
      <c r="D1965" s="26" t="n">
        <v>289741720</v>
      </c>
      <c r="E1965" s="24"/>
      <c r="F1965" s="26" t="n">
        <v>6775280</v>
      </c>
      <c r="G1965" s="26" t="n">
        <v>163000</v>
      </c>
      <c r="H1965" s="26" t="n">
        <v>4074958</v>
      </c>
      <c r="I1965" s="26" t="n">
        <v>300754958</v>
      </c>
      <c r="J1965" s="27" t="n">
        <f aca="false">IF(I1965&gt;0,(SUM(D1965:E1965)/I1965)*100,0)</f>
        <v>96.3381358454613</v>
      </c>
      <c r="K1965" s="27" t="n">
        <f aca="false">IF(I1965&gt;0,(SUM(F1965:H1965)/I1965)*100,0)</f>
        <v>3.66186415453873</v>
      </c>
      <c r="L1965" s="24"/>
    </row>
    <row r="1966" customFormat="false" ht="12.75" hidden="false" customHeight="false" outlineLevel="0" collapsed="false">
      <c r="A1966" s="24"/>
      <c r="B1966" s="24" t="n">
        <v>196</v>
      </c>
      <c r="C1966" s="25" t="n">
        <v>1997</v>
      </c>
      <c r="D1966" s="26" t="n">
        <v>294435645</v>
      </c>
      <c r="E1966" s="24"/>
      <c r="F1966" s="26" t="n">
        <v>6817555</v>
      </c>
      <c r="G1966" s="26" t="n">
        <v>161500</v>
      </c>
      <c r="H1966" s="26" t="n">
        <v>3716981</v>
      </c>
      <c r="I1966" s="26" t="n">
        <v>305131681</v>
      </c>
      <c r="J1966" s="27" t="n">
        <f aca="false">IF(I1966&gt;0,(SUM(D1966:E1966)/I1966)*100,0)</f>
        <v>96.4946163685966</v>
      </c>
      <c r="K1966" s="27" t="n">
        <f aca="false">IF(I1966&gt;0,(SUM(F1966:H1966)/I1966)*100,0)</f>
        <v>3.50538363140339</v>
      </c>
      <c r="L1966" s="24"/>
    </row>
    <row r="1967" customFormat="false" ht="12.75" hidden="false" customHeight="false" outlineLevel="0" collapsed="false">
      <c r="A1967" s="24"/>
      <c r="B1967" s="24" t="n">
        <v>196</v>
      </c>
      <c r="C1967" s="25" t="n">
        <v>1998</v>
      </c>
      <c r="D1967" s="26" t="n">
        <v>294659145</v>
      </c>
      <c r="E1967" s="24"/>
      <c r="F1967" s="26" t="n">
        <v>6736155</v>
      </c>
      <c r="G1967" s="26" t="n">
        <v>161500</v>
      </c>
      <c r="H1967" s="26" t="n">
        <v>3732679</v>
      </c>
      <c r="I1967" s="26" t="n">
        <v>305289479</v>
      </c>
      <c r="J1967" s="27" t="n">
        <f aca="false">IF(I1967&gt;0,(SUM(D1967:E1967)/I1967)*100,0)</f>
        <v>96.5179494443043</v>
      </c>
      <c r="K1967" s="27" t="n">
        <f aca="false">IF(I1967&gt;0,(SUM(F1967:H1967)/I1967)*100,0)</f>
        <v>3.4820505556957</v>
      </c>
      <c r="L1967" s="24"/>
    </row>
    <row r="1968" customFormat="false" ht="12.75" hidden="false" customHeight="false" outlineLevel="0" collapsed="false">
      <c r="A1968" s="24"/>
      <c r="B1968" s="24" t="n">
        <v>196</v>
      </c>
      <c r="C1968" s="25" t="n">
        <v>1999</v>
      </c>
      <c r="D1968" s="26" t="n">
        <v>316502015</v>
      </c>
      <c r="E1968" s="24"/>
      <c r="F1968" s="26" t="n">
        <v>7539185</v>
      </c>
      <c r="G1968" s="26" t="n">
        <v>165000</v>
      </c>
      <c r="H1968" s="26" t="n">
        <v>3629835</v>
      </c>
      <c r="I1968" s="26" t="n">
        <v>327836035</v>
      </c>
      <c r="J1968" s="27" t="n">
        <f aca="false">IF(I1968&gt;0,(SUM(D1968:E1968)/I1968)*100,0)</f>
        <v>96.5427778553996</v>
      </c>
      <c r="K1968" s="27" t="n">
        <f aca="false">IF(I1968&gt;0,(SUM(F1968:H1968)/I1968)*100,0)</f>
        <v>3.45722214460042</v>
      </c>
      <c r="L1968" s="24"/>
    </row>
    <row r="1969" customFormat="false" ht="12.75" hidden="false" customHeight="false" outlineLevel="0" collapsed="false">
      <c r="A1969" s="24" t="s">
        <v>233</v>
      </c>
      <c r="B1969" s="24" t="n">
        <v>197</v>
      </c>
      <c r="C1969" s="25" t="n">
        <v>1990</v>
      </c>
      <c r="D1969" s="26" t="n">
        <v>3142300700</v>
      </c>
      <c r="E1969" s="26" t="n">
        <v>32812500</v>
      </c>
      <c r="F1969" s="26" t="n">
        <v>383372132</v>
      </c>
      <c r="G1969" s="26" t="n">
        <v>16230400</v>
      </c>
      <c r="H1969" s="26" t="n">
        <v>50875241</v>
      </c>
      <c r="I1969" s="26" t="n">
        <v>3625590973</v>
      </c>
      <c r="J1969" s="27" t="n">
        <f aca="false">IF(I1969&gt;0,(SUM(D1969:E1969)/I1969)*100,0)</f>
        <v>87.5750525540599</v>
      </c>
      <c r="K1969" s="27" t="n">
        <f aca="false">IF(I1969&gt;0,(SUM(F1969:H1969)/I1969)*100,0)</f>
        <v>12.4249474459401</v>
      </c>
      <c r="L1969" s="24"/>
    </row>
    <row r="1970" customFormat="false" ht="12.75" hidden="false" customHeight="false" outlineLevel="0" collapsed="false">
      <c r="A1970" s="24"/>
      <c r="B1970" s="24" t="n">
        <v>197</v>
      </c>
      <c r="C1970" s="25" t="n">
        <v>1991</v>
      </c>
      <c r="D1970" s="26" t="n">
        <v>3192902800</v>
      </c>
      <c r="E1970" s="26" t="n">
        <v>33291700</v>
      </c>
      <c r="F1970" s="26" t="n">
        <v>376185843</v>
      </c>
      <c r="G1970" s="26" t="n">
        <v>14413800</v>
      </c>
      <c r="H1970" s="26" t="n">
        <v>63627475</v>
      </c>
      <c r="I1970" s="26" t="n">
        <v>3680421618</v>
      </c>
      <c r="J1970" s="27" t="n">
        <f aca="false">IF(I1970&gt;0,(SUM(D1970:E1970)/I1970)*100,0)</f>
        <v>87.6582857850174</v>
      </c>
      <c r="K1970" s="27" t="n">
        <f aca="false">IF(I1970&gt;0,(SUM(F1970:H1970)/I1970)*100,0)</f>
        <v>12.3417142149826</v>
      </c>
      <c r="L1970" s="24"/>
    </row>
    <row r="1971" customFormat="false" ht="12.75" hidden="false" customHeight="false" outlineLevel="0" collapsed="false">
      <c r="A1971" s="24"/>
      <c r="B1971" s="24" t="n">
        <v>197</v>
      </c>
      <c r="C1971" s="25" t="n">
        <v>1992</v>
      </c>
      <c r="D1971" s="26" t="n">
        <v>2842070600</v>
      </c>
      <c r="E1971" s="26" t="n">
        <v>27721000</v>
      </c>
      <c r="F1971" s="26" t="n">
        <v>302809488</v>
      </c>
      <c r="G1971" s="26" t="n">
        <v>11365450</v>
      </c>
      <c r="H1971" s="26" t="n">
        <v>75926935</v>
      </c>
      <c r="I1971" s="26" t="n">
        <v>3259893473</v>
      </c>
      <c r="J1971" s="27" t="n">
        <f aca="false">IF(I1971&gt;0,(SUM(D1971:E1971)/I1971)*100,0)</f>
        <v>88.0332938413169</v>
      </c>
      <c r="K1971" s="27" t="n">
        <f aca="false">IF(I1971&gt;0,(SUM(F1971:H1971)/I1971)*100,0)</f>
        <v>11.9667061586831</v>
      </c>
      <c r="L1971" s="24"/>
    </row>
    <row r="1972" customFormat="false" ht="12.75" hidden="false" customHeight="false" outlineLevel="0" collapsed="false">
      <c r="A1972" s="24"/>
      <c r="B1972" s="24" t="n">
        <v>197</v>
      </c>
      <c r="C1972" s="25" t="n">
        <v>1993</v>
      </c>
      <c r="D1972" s="26" t="n">
        <v>2676392562</v>
      </c>
      <c r="E1972" s="26" t="n">
        <v>24918800</v>
      </c>
      <c r="F1972" s="26" t="n">
        <v>273118748</v>
      </c>
      <c r="G1972" s="26" t="n">
        <v>11256200</v>
      </c>
      <c r="H1972" s="26" t="n">
        <v>74108452</v>
      </c>
      <c r="I1972" s="26" t="n">
        <v>3059794762</v>
      </c>
      <c r="J1972" s="27" t="n">
        <f aca="false">IF(I1972&gt;0,(SUM(D1972:E1972)/I1972)*100,0)</f>
        <v>88.2840704072033</v>
      </c>
      <c r="K1972" s="27" t="n">
        <f aca="false">IF(I1972&gt;0,(SUM(F1972:H1972)/I1972)*100,0)</f>
        <v>11.7159295927967</v>
      </c>
      <c r="L1972" s="24"/>
    </row>
    <row r="1973" customFormat="false" ht="12.75" hidden="false" customHeight="false" outlineLevel="0" collapsed="false">
      <c r="A1973" s="24"/>
      <c r="B1973" s="24" t="n">
        <v>197</v>
      </c>
      <c r="C1973" s="25" t="n">
        <v>1994</v>
      </c>
      <c r="D1973" s="26" t="n">
        <v>2655460800</v>
      </c>
      <c r="E1973" s="26" t="n">
        <v>23751700</v>
      </c>
      <c r="F1973" s="26" t="n">
        <v>273812280</v>
      </c>
      <c r="G1973" s="26" t="n">
        <v>11256000</v>
      </c>
      <c r="H1973" s="26" t="n">
        <v>71999559</v>
      </c>
      <c r="I1973" s="26" t="n">
        <v>3036280339</v>
      </c>
      <c r="J1973" s="27" t="n">
        <f aca="false">IF(I1973&gt;0,(SUM(D1973:E1973)/I1973)*100,0)</f>
        <v>88.2399581351701</v>
      </c>
      <c r="K1973" s="27" t="n">
        <f aca="false">IF(I1973&gt;0,(SUM(F1973:H1973)/I1973)*100,0)</f>
        <v>11.7600418648299</v>
      </c>
      <c r="L1973" s="24"/>
    </row>
    <row r="1974" customFormat="false" ht="12.75" hidden="false" customHeight="false" outlineLevel="0" collapsed="false">
      <c r="A1974" s="24"/>
      <c r="B1974" s="24" t="n">
        <v>197</v>
      </c>
      <c r="C1974" s="25" t="n">
        <v>1995</v>
      </c>
      <c r="D1974" s="26" t="n">
        <v>2683029500</v>
      </c>
      <c r="E1974" s="26" t="n">
        <v>19315900</v>
      </c>
      <c r="F1974" s="26" t="n">
        <v>264678205</v>
      </c>
      <c r="G1974" s="26" t="n">
        <v>9755500</v>
      </c>
      <c r="H1974" s="26" t="n">
        <v>79251745</v>
      </c>
      <c r="I1974" s="26" t="n">
        <v>3056030850</v>
      </c>
      <c r="J1974" s="27" t="n">
        <f aca="false">IF(I1974&gt;0,(SUM(D1974:E1974)/I1974)*100,0)</f>
        <v>88.426640064841</v>
      </c>
      <c r="K1974" s="27" t="n">
        <f aca="false">IF(I1974&gt;0,(SUM(F1974:H1974)/I1974)*100,0)</f>
        <v>11.573359935159</v>
      </c>
      <c r="L1974" s="24"/>
    </row>
    <row r="1975" customFormat="false" ht="12.75" hidden="false" customHeight="false" outlineLevel="0" collapsed="false">
      <c r="A1975" s="24"/>
      <c r="B1975" s="24" t="n">
        <v>197</v>
      </c>
      <c r="C1975" s="25" t="n">
        <v>1996</v>
      </c>
      <c r="D1975" s="26" t="n">
        <v>2745852200</v>
      </c>
      <c r="E1975" s="26" t="n">
        <v>17646000</v>
      </c>
      <c r="F1975" s="26" t="n">
        <v>272991705</v>
      </c>
      <c r="G1975" s="26" t="n">
        <v>11089000</v>
      </c>
      <c r="H1975" s="26" t="n">
        <v>79879607</v>
      </c>
      <c r="I1975" s="26" t="n">
        <v>3127458512</v>
      </c>
      <c r="J1975" s="27" t="n">
        <f aca="false">IF(I1975&gt;0,(SUM(D1975:E1975)/I1975)*100,0)</f>
        <v>88.3624255732413</v>
      </c>
      <c r="K1975" s="27" t="n">
        <f aca="false">IF(I1975&gt;0,(SUM(F1975:H1975)/I1975)*100,0)</f>
        <v>11.6375744267587</v>
      </c>
      <c r="L1975" s="24"/>
    </row>
    <row r="1976" customFormat="false" ht="12.75" hidden="false" customHeight="false" outlineLevel="0" collapsed="false">
      <c r="A1976" s="24"/>
      <c r="B1976" s="24" t="n">
        <v>197</v>
      </c>
      <c r="C1976" s="25" t="n">
        <v>1997</v>
      </c>
      <c r="D1976" s="26" t="n">
        <v>2829877800</v>
      </c>
      <c r="E1976" s="26" t="n">
        <v>12923600</v>
      </c>
      <c r="F1976" s="26" t="n">
        <v>261496105</v>
      </c>
      <c r="G1976" s="26" t="n">
        <v>9756100</v>
      </c>
      <c r="H1976" s="26" t="n">
        <v>78846543</v>
      </c>
      <c r="I1976" s="26" t="n">
        <v>3192900148</v>
      </c>
      <c r="J1976" s="27" t="n">
        <f aca="false">IF(I1976&gt;0,(SUM(D1976:E1976)/I1976)*100,0)</f>
        <v>89.0350862296994</v>
      </c>
      <c r="K1976" s="27" t="n">
        <f aca="false">IF(I1976&gt;0,(SUM(F1976:H1976)/I1976)*100,0)</f>
        <v>10.9649137703006</v>
      </c>
      <c r="L1976" s="24"/>
    </row>
    <row r="1977" customFormat="false" ht="12.75" hidden="false" customHeight="false" outlineLevel="0" collapsed="false">
      <c r="A1977" s="24"/>
      <c r="B1977" s="24" t="n">
        <v>197</v>
      </c>
      <c r="C1977" s="25" t="n">
        <v>1998</v>
      </c>
      <c r="D1977" s="26" t="n">
        <v>3857015500</v>
      </c>
      <c r="E1977" s="26" t="n">
        <v>4656200</v>
      </c>
      <c r="F1977" s="26" t="n">
        <v>343500458</v>
      </c>
      <c r="G1977" s="26" t="n">
        <v>14139500</v>
      </c>
      <c r="H1977" s="26" t="n">
        <v>81759222</v>
      </c>
      <c r="I1977" s="26" t="n">
        <v>4301070880</v>
      </c>
      <c r="J1977" s="27" t="n">
        <f aca="false">IF(I1977&gt;0,(SUM(D1977:E1977)/I1977)*100,0)</f>
        <v>89.7839586405514</v>
      </c>
      <c r="K1977" s="27" t="n">
        <f aca="false">IF(I1977&gt;0,(SUM(F1977:H1977)/I1977)*100,0)</f>
        <v>10.2160413594486</v>
      </c>
      <c r="L1977" s="24"/>
    </row>
    <row r="1978" customFormat="false" ht="12.75" hidden="false" customHeight="false" outlineLevel="0" collapsed="false">
      <c r="A1978" s="24"/>
      <c r="B1978" s="24" t="n">
        <v>197</v>
      </c>
      <c r="C1978" s="25" t="n">
        <v>1999</v>
      </c>
      <c r="D1978" s="26" t="n">
        <v>4223998250</v>
      </c>
      <c r="E1978" s="26" t="n">
        <v>763600</v>
      </c>
      <c r="F1978" s="26" t="n">
        <v>352038023</v>
      </c>
      <c r="G1978" s="26" t="n">
        <v>14366400</v>
      </c>
      <c r="H1978" s="26" t="n">
        <v>84803162</v>
      </c>
      <c r="I1978" s="26" t="n">
        <v>4675969435</v>
      </c>
      <c r="J1978" s="27" t="n">
        <f aca="false">IF(I1978&gt;0,(SUM(D1978:E1978)/I1978)*100,0)</f>
        <v>90.350501831285</v>
      </c>
      <c r="K1978" s="27" t="n">
        <f aca="false">IF(I1978&gt;0,(SUM(F1978:H1978)/I1978)*100,0)</f>
        <v>9.64949816871504</v>
      </c>
      <c r="L1978" s="24"/>
    </row>
    <row r="1979" customFormat="false" ht="12.75" hidden="false" customHeight="false" outlineLevel="0" collapsed="false">
      <c r="A1979" s="24" t="s">
        <v>234</v>
      </c>
      <c r="B1979" s="24" t="n">
        <v>198</v>
      </c>
      <c r="C1979" s="25" t="n">
        <v>1990</v>
      </c>
      <c r="D1979" s="26" t="n">
        <v>2093927300</v>
      </c>
      <c r="E1979" s="26" t="n">
        <v>10873200</v>
      </c>
      <c r="F1979" s="26" t="n">
        <v>490502700</v>
      </c>
      <c r="G1979" s="26" t="n">
        <v>146529100</v>
      </c>
      <c r="H1979" s="26" t="n">
        <v>31182150</v>
      </c>
      <c r="I1979" s="26" t="n">
        <v>2773014450</v>
      </c>
      <c r="J1979" s="27" t="n">
        <f aca="false">IF(I1979&gt;0,(SUM(D1979:E1979)/I1979)*100,0)</f>
        <v>75.9029762719051</v>
      </c>
      <c r="K1979" s="27" t="n">
        <f aca="false">IF(I1979&gt;0,(SUM(F1979:H1979)/I1979)*100,0)</f>
        <v>24.0970237280949</v>
      </c>
      <c r="L1979" s="24"/>
    </row>
    <row r="1980" customFormat="false" ht="12.75" hidden="false" customHeight="false" outlineLevel="0" collapsed="false">
      <c r="A1980" s="24"/>
      <c r="B1980" s="24" t="n">
        <v>198</v>
      </c>
      <c r="C1980" s="25" t="n">
        <v>1991</v>
      </c>
      <c r="D1980" s="26" t="n">
        <v>1979297100</v>
      </c>
      <c r="E1980" s="26" t="n">
        <v>9624900</v>
      </c>
      <c r="F1980" s="26" t="n">
        <v>458154200</v>
      </c>
      <c r="G1980" s="26" t="n">
        <v>139218000</v>
      </c>
      <c r="H1980" s="26" t="n">
        <v>33753435</v>
      </c>
      <c r="I1980" s="26" t="n">
        <v>2620047635</v>
      </c>
      <c r="J1980" s="27" t="n">
        <f aca="false">IF(I1980&gt;0,(SUM(D1980:E1980)/I1980)*100,0)</f>
        <v>75.9116732623833</v>
      </c>
      <c r="K1980" s="27" t="n">
        <f aca="false">IF(I1980&gt;0,(SUM(F1980:H1980)/I1980)*100,0)</f>
        <v>24.0883267376167</v>
      </c>
      <c r="L1980" s="24"/>
    </row>
    <row r="1981" customFormat="false" ht="12.75" hidden="false" customHeight="false" outlineLevel="0" collapsed="false">
      <c r="A1981" s="24"/>
      <c r="B1981" s="24" t="n">
        <v>198</v>
      </c>
      <c r="C1981" s="25" t="n">
        <v>1992</v>
      </c>
      <c r="D1981" s="26" t="n">
        <v>1782740070</v>
      </c>
      <c r="E1981" s="26" t="n">
        <v>9961700</v>
      </c>
      <c r="F1981" s="26" t="n">
        <v>495822350</v>
      </c>
      <c r="G1981" s="26" t="n">
        <v>59021540</v>
      </c>
      <c r="H1981" s="26" t="n">
        <v>35165600</v>
      </c>
      <c r="I1981" s="26" t="n">
        <v>2382711260</v>
      </c>
      <c r="J1981" s="27" t="n">
        <f aca="false">IF(I1981&gt;0,(SUM(D1981:E1981)/I1981)*100,0)</f>
        <v>75.2378939108216</v>
      </c>
      <c r="K1981" s="27" t="n">
        <f aca="false">IF(I1981&gt;0,(SUM(F1981:H1981)/I1981)*100,0)</f>
        <v>24.7621060891784</v>
      </c>
      <c r="L1981" s="24"/>
    </row>
    <row r="1982" customFormat="false" ht="12.75" hidden="false" customHeight="false" outlineLevel="0" collapsed="false">
      <c r="A1982" s="24"/>
      <c r="B1982" s="24" t="n">
        <v>198</v>
      </c>
      <c r="C1982" s="25" t="n">
        <v>1993</v>
      </c>
      <c r="D1982" s="26" t="n">
        <v>1783271370</v>
      </c>
      <c r="E1982" s="26" t="n">
        <v>9123800</v>
      </c>
      <c r="F1982" s="26" t="n">
        <v>481030890</v>
      </c>
      <c r="G1982" s="26" t="n">
        <v>58754900</v>
      </c>
      <c r="H1982" s="26" t="n">
        <v>35866600</v>
      </c>
      <c r="I1982" s="26" t="n">
        <v>2368047560</v>
      </c>
      <c r="J1982" s="27" t="n">
        <f aca="false">IF(I1982&gt;0,(SUM(D1982:E1982)/I1982)*100,0)</f>
        <v>75.6908433882975</v>
      </c>
      <c r="K1982" s="27" t="n">
        <f aca="false">IF(I1982&gt;0,(SUM(F1982:H1982)/I1982)*100,0)</f>
        <v>24.3091566117025</v>
      </c>
      <c r="L1982" s="24"/>
    </row>
    <row r="1983" customFormat="false" ht="12.75" hidden="false" customHeight="false" outlineLevel="0" collapsed="false">
      <c r="A1983" s="24"/>
      <c r="B1983" s="24" t="n">
        <v>198</v>
      </c>
      <c r="C1983" s="25" t="n">
        <v>1994</v>
      </c>
      <c r="D1983" s="26" t="n">
        <v>1685676800</v>
      </c>
      <c r="E1983" s="26" t="n">
        <v>7180000</v>
      </c>
      <c r="F1983" s="26" t="n">
        <v>421005069</v>
      </c>
      <c r="G1983" s="26" t="n">
        <v>58629000</v>
      </c>
      <c r="H1983" s="26" t="n">
        <v>42661711</v>
      </c>
      <c r="I1983" s="26" t="n">
        <v>2215152580</v>
      </c>
      <c r="J1983" s="27" t="n">
        <f aca="false">IF(I1983&gt;0,(SUM(D1983:E1983)/I1983)*100,0)</f>
        <v>76.421679268703</v>
      </c>
      <c r="K1983" s="27" t="n">
        <f aca="false">IF(I1983&gt;0,(SUM(F1983:H1983)/I1983)*100,0)</f>
        <v>23.578320731297</v>
      </c>
      <c r="L1983" s="24"/>
    </row>
    <row r="1984" customFormat="false" ht="12.75" hidden="false" customHeight="false" outlineLevel="0" collapsed="false">
      <c r="A1984" s="24"/>
      <c r="B1984" s="24" t="n">
        <v>198</v>
      </c>
      <c r="C1984" s="25" t="n">
        <v>1995</v>
      </c>
      <c r="D1984" s="26" t="n">
        <v>1743214200</v>
      </c>
      <c r="E1984" s="26" t="n">
        <v>4551800</v>
      </c>
      <c r="F1984" s="26" t="n">
        <v>406087100</v>
      </c>
      <c r="G1984" s="26" t="n">
        <v>44128700</v>
      </c>
      <c r="H1984" s="26" t="n">
        <v>46920000</v>
      </c>
      <c r="I1984" s="26" t="n">
        <v>2244901800</v>
      </c>
      <c r="J1984" s="27" t="n">
        <f aca="false">IF(I1984&gt;0,(SUM(D1984:E1984)/I1984)*100,0)</f>
        <v>77.8548977064387</v>
      </c>
      <c r="K1984" s="27" t="n">
        <f aca="false">IF(I1984&gt;0,(SUM(F1984:H1984)/I1984)*100,0)</f>
        <v>22.1451022935613</v>
      </c>
      <c r="L1984" s="24"/>
    </row>
    <row r="1985" customFormat="false" ht="12.75" hidden="false" customHeight="false" outlineLevel="0" collapsed="false">
      <c r="A1985" s="24"/>
      <c r="B1985" s="24" t="n">
        <v>198</v>
      </c>
      <c r="C1985" s="25" t="n">
        <v>1996</v>
      </c>
      <c r="D1985" s="26" t="n">
        <v>1802065508</v>
      </c>
      <c r="E1985" s="24"/>
      <c r="F1985" s="26" t="n">
        <v>534969483</v>
      </c>
      <c r="G1985" s="26" t="n">
        <v>43096700</v>
      </c>
      <c r="H1985" s="26" t="n">
        <v>50060500</v>
      </c>
      <c r="I1985" s="26" t="n">
        <v>2430192191</v>
      </c>
      <c r="J1985" s="27" t="n">
        <f aca="false">IF(I1985&gt;0,(SUM(D1985:E1985)/I1985)*100,0)</f>
        <v>74.1532095557623</v>
      </c>
      <c r="K1985" s="27" t="n">
        <f aca="false">IF(I1985&gt;0,(SUM(F1985:H1985)/I1985)*100,0)</f>
        <v>25.8467904442378</v>
      </c>
      <c r="L1985" s="24"/>
    </row>
    <row r="1986" customFormat="false" ht="12.75" hidden="false" customHeight="false" outlineLevel="0" collapsed="false">
      <c r="A1986" s="24"/>
      <c r="B1986" s="24" t="n">
        <v>198</v>
      </c>
      <c r="C1986" s="25" t="n">
        <v>1997</v>
      </c>
      <c r="D1986" s="26" t="n">
        <v>1831811146</v>
      </c>
      <c r="E1986" s="24"/>
      <c r="F1986" s="26" t="n">
        <v>546969983</v>
      </c>
      <c r="G1986" s="26" t="n">
        <v>39733700</v>
      </c>
      <c r="H1986" s="26" t="n">
        <v>47587700</v>
      </c>
      <c r="I1986" s="26" t="n">
        <v>2466102529</v>
      </c>
      <c r="J1986" s="27" t="n">
        <f aca="false">IF(I1986&gt;0,(SUM(D1986:E1986)/I1986)*100,0)</f>
        <v>74.2796021032749</v>
      </c>
      <c r="K1986" s="27" t="n">
        <f aca="false">IF(I1986&gt;0,(SUM(F1986:H1986)/I1986)*100,0)</f>
        <v>25.7203978967251</v>
      </c>
      <c r="L1986" s="24"/>
    </row>
    <row r="1987" customFormat="false" ht="12.75" hidden="false" customHeight="false" outlineLevel="0" collapsed="false">
      <c r="A1987" s="24"/>
      <c r="B1987" s="24" t="n">
        <v>198</v>
      </c>
      <c r="C1987" s="25" t="n">
        <v>1998</v>
      </c>
      <c r="D1987" s="26" t="n">
        <v>2107260100</v>
      </c>
      <c r="E1987" s="24"/>
      <c r="F1987" s="26" t="n">
        <v>773078900</v>
      </c>
      <c r="G1987" s="26" t="n">
        <v>34053100</v>
      </c>
      <c r="H1987" s="26" t="n">
        <v>62335190</v>
      </c>
      <c r="I1987" s="26" t="n">
        <v>2976727290</v>
      </c>
      <c r="J1987" s="27" t="n">
        <f aca="false">IF(I1987&gt;0,(SUM(D1987:E1987)/I1987)*100,0)</f>
        <v>70.7911707961665</v>
      </c>
      <c r="K1987" s="27" t="n">
        <f aca="false">IF(I1987&gt;0,(SUM(F1987:H1987)/I1987)*100,0)</f>
        <v>29.2088292038334</v>
      </c>
      <c r="L1987" s="24"/>
    </row>
    <row r="1988" customFormat="false" ht="12.75" hidden="false" customHeight="false" outlineLevel="0" collapsed="false">
      <c r="A1988" s="24"/>
      <c r="B1988" s="24" t="n">
        <v>198</v>
      </c>
      <c r="C1988" s="25" t="n">
        <v>1999</v>
      </c>
      <c r="D1988" s="26" t="n">
        <v>2117421200</v>
      </c>
      <c r="E1988" s="24"/>
      <c r="F1988" s="26" t="n">
        <v>763116300</v>
      </c>
      <c r="G1988" s="26" t="n">
        <v>34413900</v>
      </c>
      <c r="H1988" s="26" t="n">
        <v>62972100</v>
      </c>
      <c r="I1988" s="26" t="n">
        <v>2977923500</v>
      </c>
      <c r="J1988" s="27" t="n">
        <f aca="false">IF(I1988&gt;0,(SUM(D1988:E1988)/I1988)*100,0)</f>
        <v>71.1039487750441</v>
      </c>
      <c r="K1988" s="27" t="n">
        <f aca="false">IF(I1988&gt;0,(SUM(F1988:H1988)/I1988)*100,0)</f>
        <v>28.8960512249559</v>
      </c>
      <c r="L1988" s="24"/>
    </row>
    <row r="1989" customFormat="false" ht="12.75" hidden="false" customHeight="false" outlineLevel="0" collapsed="false">
      <c r="A1989" s="24" t="s">
        <v>235</v>
      </c>
      <c r="B1989" s="24" t="n">
        <v>199</v>
      </c>
      <c r="C1989" s="25" t="n">
        <v>1990</v>
      </c>
      <c r="D1989" s="26" t="n">
        <v>2404295150</v>
      </c>
      <c r="E1989" s="24"/>
      <c r="F1989" s="26" t="n">
        <v>481418260</v>
      </c>
      <c r="G1989" s="26" t="n">
        <v>200046930</v>
      </c>
      <c r="H1989" s="26" t="n">
        <v>46224000</v>
      </c>
      <c r="I1989" s="26" t="n">
        <v>3131984340</v>
      </c>
      <c r="J1989" s="27" t="n">
        <f aca="false">IF(I1989&gt;0,(SUM(D1989:E1989)/I1989)*100,0)</f>
        <v>76.7658739315408</v>
      </c>
      <c r="K1989" s="27" t="n">
        <f aca="false">IF(I1989&gt;0,(SUM(F1989:H1989)/I1989)*100,0)</f>
        <v>23.2341260684592</v>
      </c>
      <c r="L1989" s="24"/>
    </row>
    <row r="1990" customFormat="false" ht="12.75" hidden="false" customHeight="false" outlineLevel="0" collapsed="false">
      <c r="A1990" s="24"/>
      <c r="B1990" s="24" t="n">
        <v>199</v>
      </c>
      <c r="C1990" s="25" t="n">
        <v>1991</v>
      </c>
      <c r="D1990" s="26" t="n">
        <v>2395303900</v>
      </c>
      <c r="E1990" s="24"/>
      <c r="F1990" s="26" t="n">
        <v>461489670</v>
      </c>
      <c r="G1990" s="26" t="n">
        <v>182415700</v>
      </c>
      <c r="H1990" s="26" t="n">
        <v>49755600</v>
      </c>
      <c r="I1990" s="26" t="n">
        <v>3088964870</v>
      </c>
      <c r="J1990" s="27" t="n">
        <f aca="false">IF(I1990&gt;0,(SUM(D1990:E1990)/I1990)*100,0)</f>
        <v>77.5439022717018</v>
      </c>
      <c r="K1990" s="27" t="n">
        <f aca="false">IF(I1990&gt;0,(SUM(F1990:H1990)/I1990)*100,0)</f>
        <v>22.4560977282982</v>
      </c>
      <c r="L1990" s="24"/>
    </row>
    <row r="1991" customFormat="false" ht="12.75" hidden="false" customHeight="false" outlineLevel="0" collapsed="false">
      <c r="A1991" s="24"/>
      <c r="B1991" s="24" t="n">
        <v>199</v>
      </c>
      <c r="C1991" s="25" t="n">
        <v>1992</v>
      </c>
      <c r="D1991" s="26" t="n">
        <v>2267962430</v>
      </c>
      <c r="E1991" s="24"/>
      <c r="F1991" s="26" t="n">
        <v>445360436</v>
      </c>
      <c r="G1991" s="26" t="n">
        <v>177710600</v>
      </c>
      <c r="H1991" s="26" t="n">
        <v>48216780</v>
      </c>
      <c r="I1991" s="26" t="n">
        <v>2939250246</v>
      </c>
      <c r="J1991" s="27" t="n">
        <f aca="false">IF(I1991&gt;0,(SUM(D1991:E1991)/I1991)*100,0)</f>
        <v>77.1612567894296</v>
      </c>
      <c r="K1991" s="27" t="n">
        <f aca="false">IF(I1991&gt;0,(SUM(F1991:H1991)/I1991)*100,0)</f>
        <v>22.8387432105704</v>
      </c>
      <c r="L1991" s="24"/>
    </row>
    <row r="1992" customFormat="false" ht="12.75" hidden="false" customHeight="false" outlineLevel="0" collapsed="false">
      <c r="A1992" s="24"/>
      <c r="B1992" s="24" t="n">
        <v>199</v>
      </c>
      <c r="C1992" s="25" t="n">
        <v>1993</v>
      </c>
      <c r="D1992" s="26" t="n">
        <v>2231992310</v>
      </c>
      <c r="E1992" s="24"/>
      <c r="F1992" s="26" t="n">
        <v>375484840</v>
      </c>
      <c r="G1992" s="26" t="n">
        <v>213826260</v>
      </c>
      <c r="H1992" s="26" t="n">
        <v>49079750</v>
      </c>
      <c r="I1992" s="26" t="n">
        <v>2870383160</v>
      </c>
      <c r="J1992" s="27" t="n">
        <f aca="false">IF(I1992&gt;0,(SUM(D1992:E1992)/I1992)*100,0)</f>
        <v>77.7593856145672</v>
      </c>
      <c r="K1992" s="27" t="n">
        <f aca="false">IF(I1992&gt;0,(SUM(F1992:H1992)/I1992)*100,0)</f>
        <v>22.2406143854328</v>
      </c>
      <c r="L1992" s="24"/>
    </row>
    <row r="1993" customFormat="false" ht="12.75" hidden="false" customHeight="false" outlineLevel="0" collapsed="false">
      <c r="A1993" s="24"/>
      <c r="B1993" s="24" t="n">
        <v>199</v>
      </c>
      <c r="C1993" s="25" t="n">
        <v>1994</v>
      </c>
      <c r="D1993" s="26" t="n">
        <v>2194649848</v>
      </c>
      <c r="E1993" s="24"/>
      <c r="F1993" s="26" t="n">
        <v>369484699</v>
      </c>
      <c r="G1993" s="26" t="n">
        <v>197247500</v>
      </c>
      <c r="H1993" s="26" t="n">
        <v>48075050</v>
      </c>
      <c r="I1993" s="26" t="n">
        <v>2809457097</v>
      </c>
      <c r="J1993" s="27" t="n">
        <f aca="false">IF(I1993&gt;0,(SUM(D1993:E1993)/I1993)*100,0)</f>
        <v>78.1165104939134</v>
      </c>
      <c r="K1993" s="27" t="n">
        <f aca="false">IF(I1993&gt;0,(SUM(F1993:H1993)/I1993)*100,0)</f>
        <v>21.8834895060866</v>
      </c>
      <c r="L1993" s="24"/>
    </row>
    <row r="1994" customFormat="false" ht="12.75" hidden="false" customHeight="false" outlineLevel="0" collapsed="false">
      <c r="A1994" s="24"/>
      <c r="B1994" s="24" t="n">
        <v>199</v>
      </c>
      <c r="C1994" s="25" t="n">
        <v>1995</v>
      </c>
      <c r="D1994" s="26" t="n">
        <v>2158058255</v>
      </c>
      <c r="E1994" s="24"/>
      <c r="F1994" s="26" t="n">
        <v>298856245</v>
      </c>
      <c r="G1994" s="26" t="n">
        <v>139739200</v>
      </c>
      <c r="H1994" s="26" t="n">
        <v>47680810</v>
      </c>
      <c r="I1994" s="26" t="n">
        <v>2644334510</v>
      </c>
      <c r="J1994" s="27" t="n">
        <f aca="false">IF(I1994&gt;0,(SUM(D1994:E1994)/I1994)*100,0)</f>
        <v>81.6106376420584</v>
      </c>
      <c r="K1994" s="27" t="n">
        <f aca="false">IF(I1994&gt;0,(SUM(F1994:H1994)/I1994)*100,0)</f>
        <v>18.3893623579416</v>
      </c>
      <c r="L1994" s="24"/>
    </row>
    <row r="1995" customFormat="false" ht="12.75" hidden="false" customHeight="false" outlineLevel="0" collapsed="false">
      <c r="A1995" s="24"/>
      <c r="B1995" s="24" t="n">
        <v>199</v>
      </c>
      <c r="C1995" s="25" t="n">
        <v>1996</v>
      </c>
      <c r="D1995" s="26" t="n">
        <v>2360632690</v>
      </c>
      <c r="E1995" s="24"/>
      <c r="F1995" s="26" t="n">
        <v>289519840</v>
      </c>
      <c r="G1995" s="26" t="n">
        <v>132748000</v>
      </c>
      <c r="H1995" s="26" t="n">
        <v>47682410</v>
      </c>
      <c r="I1995" s="26" t="n">
        <v>2830582940</v>
      </c>
      <c r="J1995" s="27" t="n">
        <f aca="false">IF(I1995&gt;0,(SUM(D1995:E1995)/I1995)*100,0)</f>
        <v>83.3974039990505</v>
      </c>
      <c r="K1995" s="27" t="n">
        <f aca="false">IF(I1995&gt;0,(SUM(F1995:H1995)/I1995)*100,0)</f>
        <v>16.6025960009495</v>
      </c>
      <c r="L1995" s="24"/>
    </row>
    <row r="1996" customFormat="false" ht="12.75" hidden="false" customHeight="false" outlineLevel="0" collapsed="false">
      <c r="A1996" s="24"/>
      <c r="B1996" s="24" t="n">
        <v>199</v>
      </c>
      <c r="C1996" s="25" t="n">
        <v>1997</v>
      </c>
      <c r="D1996" s="26" t="n">
        <v>2547952620</v>
      </c>
      <c r="E1996" s="24"/>
      <c r="F1996" s="26" t="n">
        <v>302914470</v>
      </c>
      <c r="G1996" s="26" t="n">
        <v>129456100</v>
      </c>
      <c r="H1996" s="26" t="n">
        <v>53472092</v>
      </c>
      <c r="I1996" s="26" t="n">
        <v>3033795282</v>
      </c>
      <c r="J1996" s="27" t="n">
        <f aca="false">IF(I1996&gt;0,(SUM(D1996:E1996)/I1996)*100,0)</f>
        <v>83.9856477830728</v>
      </c>
      <c r="K1996" s="27" t="n">
        <f aca="false">IF(I1996&gt;0,(SUM(F1996:H1996)/I1996)*100,0)</f>
        <v>16.0143522169272</v>
      </c>
      <c r="L1996" s="24"/>
    </row>
    <row r="1997" customFormat="false" ht="12.75" hidden="false" customHeight="false" outlineLevel="0" collapsed="false">
      <c r="A1997" s="24"/>
      <c r="B1997" s="24" t="n">
        <v>199</v>
      </c>
      <c r="C1997" s="25" t="n">
        <v>1998</v>
      </c>
      <c r="D1997" s="26" t="n">
        <v>2589385710</v>
      </c>
      <c r="E1997" s="24"/>
      <c r="F1997" s="26" t="n">
        <v>326580760</v>
      </c>
      <c r="G1997" s="26" t="n">
        <v>119563400</v>
      </c>
      <c r="H1997" s="26" t="n">
        <v>58410770</v>
      </c>
      <c r="I1997" s="26" t="n">
        <v>3093940640</v>
      </c>
      <c r="J1997" s="27" t="n">
        <f aca="false">IF(I1997&gt;0,(SUM(D1997:E1997)/I1997)*100,0)</f>
        <v>83.6921586834323</v>
      </c>
      <c r="K1997" s="27" t="n">
        <f aca="false">IF(I1997&gt;0,(SUM(F1997:H1997)/I1997)*100,0)</f>
        <v>16.3078413165677</v>
      </c>
      <c r="L1997" s="24"/>
    </row>
    <row r="1998" customFormat="false" ht="12.75" hidden="false" customHeight="false" outlineLevel="0" collapsed="false">
      <c r="A1998" s="24"/>
      <c r="B1998" s="24" t="n">
        <v>199</v>
      </c>
      <c r="C1998" s="25" t="n">
        <v>1999</v>
      </c>
      <c r="D1998" s="26" t="n">
        <v>2783746000</v>
      </c>
      <c r="E1998" s="24"/>
      <c r="F1998" s="26" t="n">
        <v>347103850</v>
      </c>
      <c r="G1998" s="26" t="n">
        <v>123738000</v>
      </c>
      <c r="H1998" s="26" t="n">
        <v>60575120</v>
      </c>
      <c r="I1998" s="26" t="n">
        <v>3315162970</v>
      </c>
      <c r="J1998" s="27" t="n">
        <f aca="false">IF(I1998&gt;0,(SUM(D1998:E1998)/I1998)*100,0)</f>
        <v>83.9701102235707</v>
      </c>
      <c r="K1998" s="27" t="n">
        <f aca="false">IF(I1998&gt;0,(SUM(F1998:H1998)/I1998)*100,0)</f>
        <v>16.0298897764293</v>
      </c>
      <c r="L1998" s="24"/>
    </row>
    <row r="1999" customFormat="false" ht="12.75" hidden="false" customHeight="false" outlineLevel="0" collapsed="false">
      <c r="A1999" s="24" t="s">
        <v>236</v>
      </c>
      <c r="B1999" s="24" t="n">
        <v>200</v>
      </c>
      <c r="C1999" s="25" t="n">
        <v>1990</v>
      </c>
      <c r="D1999" s="26" t="n">
        <v>9718600</v>
      </c>
      <c r="E1999" s="26" t="n">
        <v>464600</v>
      </c>
      <c r="F1999" s="26" t="n">
        <v>6269500</v>
      </c>
      <c r="G1999" s="24"/>
      <c r="H1999" s="26" t="n">
        <v>745400</v>
      </c>
      <c r="I1999" s="26" t="n">
        <v>17198100</v>
      </c>
      <c r="J1999" s="27" t="n">
        <f aca="false">IF(I1999&gt;0,(SUM(D1999:E1999)/I1999)*100,0)</f>
        <v>59.2111919339927</v>
      </c>
      <c r="K1999" s="27" t="n">
        <f aca="false">IF(I1999&gt;0,(SUM(F1999:H1999)/I1999)*100,0)</f>
        <v>40.7888080660073</v>
      </c>
      <c r="L1999" s="24"/>
    </row>
    <row r="2000" customFormat="false" ht="12.75" hidden="false" customHeight="false" outlineLevel="0" collapsed="false">
      <c r="A2000" s="24"/>
      <c r="B2000" s="24" t="n">
        <v>200</v>
      </c>
      <c r="C2000" s="25" t="n">
        <v>1991</v>
      </c>
      <c r="D2000" s="26" t="n">
        <v>11183900</v>
      </c>
      <c r="E2000" s="26" t="n">
        <v>494700</v>
      </c>
      <c r="F2000" s="26" t="n">
        <v>7681600</v>
      </c>
      <c r="G2000" s="24"/>
      <c r="H2000" s="26" t="n">
        <v>757400</v>
      </c>
      <c r="I2000" s="26" t="n">
        <v>20117600</v>
      </c>
      <c r="J2000" s="27" t="n">
        <f aca="false">IF(I2000&gt;0,(SUM(D2000:E2000)/I2000)*100,0)</f>
        <v>58.0516562611842</v>
      </c>
      <c r="K2000" s="27" t="n">
        <f aca="false">IF(I2000&gt;0,(SUM(F2000:H2000)/I2000)*100,0)</f>
        <v>41.9483437388158</v>
      </c>
      <c r="L2000" s="24"/>
    </row>
    <row r="2001" customFormat="false" ht="12.75" hidden="false" customHeight="false" outlineLevel="0" collapsed="false">
      <c r="A2001" s="24"/>
      <c r="B2001" s="24" t="n">
        <v>200</v>
      </c>
      <c r="C2001" s="25" t="n">
        <v>1992</v>
      </c>
      <c r="D2001" s="26" t="n">
        <v>11222700</v>
      </c>
      <c r="E2001" s="26" t="n">
        <v>494700</v>
      </c>
      <c r="F2001" s="26" t="n">
        <v>7702700</v>
      </c>
      <c r="G2001" s="24"/>
      <c r="H2001" s="26" t="n">
        <v>755000</v>
      </c>
      <c r="I2001" s="26" t="n">
        <v>20175100</v>
      </c>
      <c r="J2001" s="27" t="n">
        <f aca="false">IF(I2001&gt;0,(SUM(D2001:E2001)/I2001)*100,0)</f>
        <v>58.0785225352043</v>
      </c>
      <c r="K2001" s="27" t="n">
        <f aca="false">IF(I2001&gt;0,(SUM(F2001:H2001)/I2001)*100,0)</f>
        <v>41.9214774647957</v>
      </c>
      <c r="L2001" s="24"/>
    </row>
    <row r="2002" customFormat="false" ht="12.75" hidden="false" customHeight="false" outlineLevel="0" collapsed="false">
      <c r="A2002" s="24"/>
      <c r="B2002" s="24" t="n">
        <v>200</v>
      </c>
      <c r="C2002" s="25" t="n">
        <v>1993</v>
      </c>
      <c r="D2002" s="26" t="n">
        <v>11255800</v>
      </c>
      <c r="E2002" s="26" t="n">
        <v>494700</v>
      </c>
      <c r="F2002" s="26" t="n">
        <v>7702700</v>
      </c>
      <c r="G2002" s="24"/>
      <c r="H2002" s="26" t="n">
        <v>729800</v>
      </c>
      <c r="I2002" s="26" t="n">
        <v>20183000</v>
      </c>
      <c r="J2002" s="27" t="n">
        <f aca="false">IF(I2002&gt;0,(SUM(D2002:E2002)/I2002)*100,0)</f>
        <v>58.2197889312788</v>
      </c>
      <c r="K2002" s="27" t="n">
        <f aca="false">IF(I2002&gt;0,(SUM(F2002:H2002)/I2002)*100,0)</f>
        <v>41.7802110687212</v>
      </c>
      <c r="L2002" s="24"/>
    </row>
    <row r="2003" customFormat="false" ht="12.75" hidden="false" customHeight="false" outlineLevel="0" collapsed="false">
      <c r="A2003" s="24"/>
      <c r="B2003" s="24" t="n">
        <v>200</v>
      </c>
      <c r="C2003" s="25" t="n">
        <v>1994</v>
      </c>
      <c r="D2003" s="26" t="n">
        <v>10346900</v>
      </c>
      <c r="E2003" s="26" t="n">
        <v>493900</v>
      </c>
      <c r="F2003" s="26" t="n">
        <v>7087600</v>
      </c>
      <c r="G2003" s="24"/>
      <c r="H2003" s="26" t="n">
        <v>718100</v>
      </c>
      <c r="I2003" s="26" t="n">
        <v>18646500</v>
      </c>
      <c r="J2003" s="27" t="n">
        <f aca="false">IF(I2003&gt;0,(SUM(D2003:E2003)/I2003)*100,0)</f>
        <v>58.1385246561017</v>
      </c>
      <c r="K2003" s="27" t="n">
        <f aca="false">IF(I2003&gt;0,(SUM(F2003:H2003)/I2003)*100,0)</f>
        <v>41.8614753438983</v>
      </c>
      <c r="L2003" s="24"/>
    </row>
    <row r="2004" customFormat="false" ht="12.75" hidden="false" customHeight="false" outlineLevel="0" collapsed="false">
      <c r="A2004" s="24"/>
      <c r="B2004" s="24" t="n">
        <v>200</v>
      </c>
      <c r="C2004" s="25" t="n">
        <v>1995</v>
      </c>
      <c r="D2004" s="26" t="n">
        <v>10376300</v>
      </c>
      <c r="E2004" s="26" t="n">
        <v>493900</v>
      </c>
      <c r="F2004" s="26" t="n">
        <v>7129200</v>
      </c>
      <c r="G2004" s="26" t="n">
        <v>43800</v>
      </c>
      <c r="H2004" s="26" t="n">
        <v>732600</v>
      </c>
      <c r="I2004" s="26" t="n">
        <v>18775800</v>
      </c>
      <c r="J2004" s="27" t="n">
        <f aca="false">IF(I2004&gt;0,(SUM(D2004:E2004)/I2004)*100,0)</f>
        <v>57.8947368421053</v>
      </c>
      <c r="K2004" s="27" t="n">
        <f aca="false">IF(I2004&gt;0,(SUM(F2004:H2004)/I2004)*100,0)</f>
        <v>42.1052631578947</v>
      </c>
      <c r="L2004" s="24"/>
    </row>
    <row r="2005" customFormat="false" ht="12.75" hidden="false" customHeight="false" outlineLevel="0" collapsed="false">
      <c r="A2005" s="24"/>
      <c r="B2005" s="24" t="n">
        <v>200</v>
      </c>
      <c r="C2005" s="25" t="n">
        <v>1996</v>
      </c>
      <c r="D2005" s="26" t="n">
        <v>10407800</v>
      </c>
      <c r="E2005" s="26" t="n">
        <v>493900</v>
      </c>
      <c r="F2005" s="26" t="n">
        <v>6969400</v>
      </c>
      <c r="G2005" s="26" t="n">
        <v>43800</v>
      </c>
      <c r="H2005" s="26" t="n">
        <v>760800</v>
      </c>
      <c r="I2005" s="26" t="n">
        <v>18675700</v>
      </c>
      <c r="J2005" s="27" t="n">
        <f aca="false">IF(I2005&gt;0,(SUM(D2005:E2005)/I2005)*100,0)</f>
        <v>58.3737155769262</v>
      </c>
      <c r="K2005" s="27" t="n">
        <f aca="false">IF(I2005&gt;0,(SUM(F2005:H2005)/I2005)*100,0)</f>
        <v>41.6262844230738</v>
      </c>
      <c r="L2005" s="24"/>
    </row>
    <row r="2006" customFormat="false" ht="12.75" hidden="false" customHeight="false" outlineLevel="0" collapsed="false">
      <c r="A2006" s="24"/>
      <c r="B2006" s="24" t="n">
        <v>200</v>
      </c>
      <c r="C2006" s="25" t="n">
        <v>1997</v>
      </c>
      <c r="D2006" s="26" t="n">
        <v>10856800</v>
      </c>
      <c r="E2006" s="26" t="n">
        <v>374500</v>
      </c>
      <c r="F2006" s="26" t="n">
        <v>7336300</v>
      </c>
      <c r="G2006" s="26" t="n">
        <v>45300</v>
      </c>
      <c r="H2006" s="26" t="n">
        <v>805600</v>
      </c>
      <c r="I2006" s="26" t="n">
        <v>19418500</v>
      </c>
      <c r="J2006" s="27" t="n">
        <f aca="false">IF(I2006&gt;0,(SUM(D2006:E2006)/I2006)*100,0)</f>
        <v>57.838144037902</v>
      </c>
      <c r="K2006" s="27" t="n">
        <f aca="false">IF(I2006&gt;0,(SUM(F2006:H2006)/I2006)*100,0)</f>
        <v>42.161855962098</v>
      </c>
      <c r="L2006" s="24"/>
    </row>
    <row r="2007" customFormat="false" ht="12.75" hidden="false" customHeight="false" outlineLevel="0" collapsed="false">
      <c r="A2007" s="24"/>
      <c r="B2007" s="24" t="n">
        <v>200</v>
      </c>
      <c r="C2007" s="25" t="n">
        <v>1998</v>
      </c>
      <c r="D2007" s="26" t="n">
        <v>11281500</v>
      </c>
      <c r="E2007" s="26" t="n">
        <v>374500</v>
      </c>
      <c r="F2007" s="26" t="n">
        <v>7230500</v>
      </c>
      <c r="G2007" s="26" t="n">
        <v>65300</v>
      </c>
      <c r="H2007" s="26" t="n">
        <v>841200</v>
      </c>
      <c r="I2007" s="26" t="n">
        <v>19793000</v>
      </c>
      <c r="J2007" s="27" t="n">
        <f aca="false">IF(I2007&gt;0,(SUM(D2007:E2007)/I2007)*100,0)</f>
        <v>58.8895063911484</v>
      </c>
      <c r="K2007" s="27" t="n">
        <f aca="false">IF(I2007&gt;0,(SUM(F2007:H2007)/I2007)*100,0)</f>
        <v>41.1104936088516</v>
      </c>
      <c r="L2007" s="24"/>
    </row>
    <row r="2008" customFormat="false" ht="12.75" hidden="false" customHeight="false" outlineLevel="0" collapsed="false">
      <c r="A2008" s="24"/>
      <c r="B2008" s="24" t="n">
        <v>200</v>
      </c>
      <c r="C2008" s="25" t="n">
        <v>1999</v>
      </c>
      <c r="D2008" s="26" t="n">
        <v>12339100</v>
      </c>
      <c r="E2008" s="26" t="n">
        <v>374500</v>
      </c>
      <c r="F2008" s="26" t="n">
        <v>6538300</v>
      </c>
      <c r="G2008" s="26" t="n">
        <v>65300</v>
      </c>
      <c r="H2008" s="26" t="n">
        <v>892200</v>
      </c>
      <c r="I2008" s="26" t="n">
        <v>20209400</v>
      </c>
      <c r="J2008" s="27" t="n">
        <f aca="false">IF(I2008&gt;0,(SUM(D2008:E2008)/I2008)*100,0)</f>
        <v>62.9093392183835</v>
      </c>
      <c r="K2008" s="27" t="n">
        <f aca="false">IF(I2008&gt;0,(SUM(F2008:H2008)/I2008)*100,0)</f>
        <v>37.0906607816165</v>
      </c>
      <c r="L2008" s="24"/>
    </row>
    <row r="2009" customFormat="false" ht="12.75" hidden="false" customHeight="false" outlineLevel="0" collapsed="false">
      <c r="A2009" s="24" t="s">
        <v>237</v>
      </c>
      <c r="B2009" s="24" t="n">
        <v>201</v>
      </c>
      <c r="C2009" s="25" t="n">
        <v>1990</v>
      </c>
      <c r="D2009" s="26" t="n">
        <v>2349588547</v>
      </c>
      <c r="E2009" s="24"/>
      <c r="F2009" s="26" t="n">
        <v>398684509</v>
      </c>
      <c r="G2009" s="26" t="n">
        <v>293517000</v>
      </c>
      <c r="H2009" s="26" t="n">
        <v>76119128</v>
      </c>
      <c r="I2009" s="26" t="n">
        <v>3117909184</v>
      </c>
      <c r="J2009" s="27" t="n">
        <f aca="false">IF(I2009&gt;0,(SUM(D2009:E2009)/I2009)*100,0)</f>
        <v>75.3578250148289</v>
      </c>
      <c r="K2009" s="27" t="n">
        <f aca="false">IF(I2009&gt;0,(SUM(F2009:H2009)/I2009)*100,0)</f>
        <v>24.6421749851711</v>
      </c>
      <c r="L2009" s="24"/>
    </row>
    <row r="2010" customFormat="false" ht="12.75" hidden="false" customHeight="false" outlineLevel="0" collapsed="false">
      <c r="A2010" s="24"/>
      <c r="B2010" s="24" t="n">
        <v>201</v>
      </c>
      <c r="C2010" s="25" t="n">
        <v>1991</v>
      </c>
      <c r="D2010" s="26" t="n">
        <v>2373084809</v>
      </c>
      <c r="E2010" s="24"/>
      <c r="F2010" s="26" t="n">
        <v>419346644</v>
      </c>
      <c r="G2010" s="26" t="n">
        <v>282486150</v>
      </c>
      <c r="H2010" s="26" t="n">
        <v>88114579</v>
      </c>
      <c r="I2010" s="26" t="n">
        <v>3163032182</v>
      </c>
      <c r="J2010" s="27" t="n">
        <f aca="false">IF(I2010&gt;0,(SUM(D2010:E2010)/I2010)*100,0)</f>
        <v>75.0256296001227</v>
      </c>
      <c r="K2010" s="27" t="n">
        <f aca="false">IF(I2010&gt;0,(SUM(F2010:H2010)/I2010)*100,0)</f>
        <v>24.9743703998773</v>
      </c>
      <c r="L2010" s="24"/>
    </row>
    <row r="2011" customFormat="false" ht="12.75" hidden="false" customHeight="false" outlineLevel="0" collapsed="false">
      <c r="A2011" s="24"/>
      <c r="B2011" s="24" t="n">
        <v>201</v>
      </c>
      <c r="C2011" s="25" t="n">
        <v>1992</v>
      </c>
      <c r="D2011" s="26" t="n">
        <v>2324139875</v>
      </c>
      <c r="E2011" s="24"/>
      <c r="F2011" s="26" t="n">
        <v>374560825</v>
      </c>
      <c r="G2011" s="26" t="n">
        <v>247388600</v>
      </c>
      <c r="H2011" s="26" t="n">
        <v>101306380</v>
      </c>
      <c r="I2011" s="26" t="n">
        <v>3047395680</v>
      </c>
      <c r="J2011" s="27" t="n">
        <f aca="false">IF(I2011&gt;0,(SUM(D2011:E2011)/I2011)*100,0)</f>
        <v>76.2664294057147</v>
      </c>
      <c r="K2011" s="27" t="n">
        <f aca="false">IF(I2011&gt;0,(SUM(F2011:H2011)/I2011)*100,0)</f>
        <v>23.7335705942853</v>
      </c>
      <c r="L2011" s="24"/>
    </row>
    <row r="2012" customFormat="false" ht="12.75" hidden="false" customHeight="false" outlineLevel="0" collapsed="false">
      <c r="A2012" s="24"/>
      <c r="B2012" s="24" t="n">
        <v>201</v>
      </c>
      <c r="C2012" s="25" t="n">
        <v>1993</v>
      </c>
      <c r="D2012" s="26" t="n">
        <v>2322776445</v>
      </c>
      <c r="E2012" s="24"/>
      <c r="F2012" s="26" t="n">
        <v>375852255</v>
      </c>
      <c r="G2012" s="26" t="n">
        <v>246642400</v>
      </c>
      <c r="H2012" s="26" t="n">
        <v>103534900</v>
      </c>
      <c r="I2012" s="26" t="n">
        <v>3048806000</v>
      </c>
      <c r="J2012" s="27" t="n">
        <f aca="false">IF(I2012&gt;0,(SUM(D2012:E2012)/I2012)*100,0)</f>
        <v>76.1864298679549</v>
      </c>
      <c r="K2012" s="27" t="n">
        <f aca="false">IF(I2012&gt;0,(SUM(F2012:H2012)/I2012)*100,0)</f>
        <v>23.8135701320451</v>
      </c>
      <c r="L2012" s="24"/>
    </row>
    <row r="2013" customFormat="false" ht="12.75" hidden="false" customHeight="false" outlineLevel="0" collapsed="false">
      <c r="A2013" s="24"/>
      <c r="B2013" s="24" t="n">
        <v>201</v>
      </c>
      <c r="C2013" s="25" t="n">
        <v>1994</v>
      </c>
      <c r="D2013" s="26" t="n">
        <v>2294488500</v>
      </c>
      <c r="E2013" s="24"/>
      <c r="F2013" s="26" t="n">
        <v>371119500</v>
      </c>
      <c r="G2013" s="26" t="n">
        <v>241887700</v>
      </c>
      <c r="H2013" s="26" t="n">
        <v>107364900</v>
      </c>
      <c r="I2013" s="26" t="n">
        <v>3014860600</v>
      </c>
      <c r="J2013" s="27" t="n">
        <f aca="false">IF(I2013&gt;0,(SUM(D2013:E2013)/I2013)*100,0)</f>
        <v>76.1059566070816</v>
      </c>
      <c r="K2013" s="27" t="n">
        <f aca="false">IF(I2013&gt;0,(SUM(F2013:H2013)/I2013)*100,0)</f>
        <v>23.8940433929184</v>
      </c>
      <c r="L2013" s="24"/>
    </row>
    <row r="2014" customFormat="false" ht="12.75" hidden="false" customHeight="false" outlineLevel="0" collapsed="false">
      <c r="A2014" s="24"/>
      <c r="B2014" s="24" t="n">
        <v>201</v>
      </c>
      <c r="C2014" s="25" t="n">
        <v>1995</v>
      </c>
      <c r="D2014" s="26" t="n">
        <v>2212840100</v>
      </c>
      <c r="E2014" s="24"/>
      <c r="F2014" s="26" t="n">
        <v>371329300</v>
      </c>
      <c r="G2014" s="26" t="n">
        <v>234607200</v>
      </c>
      <c r="H2014" s="26" t="n">
        <v>106819300</v>
      </c>
      <c r="I2014" s="26" t="n">
        <v>2925595900</v>
      </c>
      <c r="J2014" s="27" t="n">
        <f aca="false">IF(I2014&gt;0,(SUM(D2014:E2014)/I2014)*100,0)</f>
        <v>75.6372436808515</v>
      </c>
      <c r="K2014" s="27" t="n">
        <f aca="false">IF(I2014&gt;0,(SUM(F2014:H2014)/I2014)*100,0)</f>
        <v>24.3627563191485</v>
      </c>
      <c r="L2014" s="24"/>
    </row>
    <row r="2015" customFormat="false" ht="12.75" hidden="false" customHeight="false" outlineLevel="0" collapsed="false">
      <c r="A2015" s="24"/>
      <c r="B2015" s="24" t="n">
        <v>201</v>
      </c>
      <c r="C2015" s="25" t="n">
        <v>1996</v>
      </c>
      <c r="D2015" s="26" t="n">
        <v>2195540200</v>
      </c>
      <c r="E2015" s="24"/>
      <c r="F2015" s="26" t="n">
        <v>369407500</v>
      </c>
      <c r="G2015" s="26" t="n">
        <v>232322600</v>
      </c>
      <c r="H2015" s="26" t="n">
        <v>113691000</v>
      </c>
      <c r="I2015" s="26" t="n">
        <v>2910961300</v>
      </c>
      <c r="J2015" s="27" t="n">
        <f aca="false">IF(I2015&gt;0,(SUM(D2015:E2015)/I2015)*100,0)</f>
        <v>75.4232012634452</v>
      </c>
      <c r="K2015" s="27" t="n">
        <f aca="false">IF(I2015&gt;0,(SUM(F2015:H2015)/I2015)*100,0)</f>
        <v>24.5767987365548</v>
      </c>
      <c r="L2015" s="24"/>
    </row>
    <row r="2016" customFormat="false" ht="12.75" hidden="false" customHeight="false" outlineLevel="0" collapsed="false">
      <c r="A2016" s="24"/>
      <c r="B2016" s="24" t="n">
        <v>201</v>
      </c>
      <c r="C2016" s="25" t="n">
        <v>1997</v>
      </c>
      <c r="D2016" s="26" t="n">
        <v>2139310300</v>
      </c>
      <c r="E2016" s="24"/>
      <c r="F2016" s="26" t="n">
        <v>351707500</v>
      </c>
      <c r="G2016" s="26" t="n">
        <v>203246600</v>
      </c>
      <c r="H2016" s="26" t="n">
        <v>113596500</v>
      </c>
      <c r="I2016" s="26" t="n">
        <v>2807860900</v>
      </c>
      <c r="J2016" s="27" t="n">
        <f aca="false">IF(I2016&gt;0,(SUM(D2016:E2016)/I2016)*100,0)</f>
        <v>76.190038473772</v>
      </c>
      <c r="K2016" s="27" t="n">
        <f aca="false">IF(I2016&gt;0,(SUM(F2016:H2016)/I2016)*100,0)</f>
        <v>23.809961526228</v>
      </c>
      <c r="L2016" s="24"/>
    </row>
    <row r="2017" customFormat="false" ht="12.75" hidden="false" customHeight="false" outlineLevel="0" collapsed="false">
      <c r="A2017" s="24"/>
      <c r="B2017" s="24" t="n">
        <v>201</v>
      </c>
      <c r="C2017" s="25" t="n">
        <v>1998</v>
      </c>
      <c r="D2017" s="26" t="n">
        <v>2072656795</v>
      </c>
      <c r="E2017" s="24"/>
      <c r="F2017" s="26" t="n">
        <v>351130005</v>
      </c>
      <c r="G2017" s="26" t="n">
        <v>205017900</v>
      </c>
      <c r="H2017" s="26" t="n">
        <v>116166700</v>
      </c>
      <c r="I2017" s="26" t="n">
        <v>2744971400</v>
      </c>
      <c r="J2017" s="27" t="n">
        <f aca="false">IF(I2017&gt;0,(SUM(D2017:E2017)/I2017)*100,0)</f>
        <v>75.507409476106</v>
      </c>
      <c r="K2017" s="27" t="n">
        <f aca="false">IF(I2017&gt;0,(SUM(F2017:H2017)/I2017)*100,0)</f>
        <v>24.492590523894</v>
      </c>
      <c r="L2017" s="24"/>
    </row>
    <row r="2018" customFormat="false" ht="12.75" hidden="false" customHeight="false" outlineLevel="0" collapsed="false">
      <c r="A2018" s="24"/>
      <c r="B2018" s="24" t="n">
        <v>201</v>
      </c>
      <c r="C2018" s="25" t="n">
        <v>1999</v>
      </c>
      <c r="D2018" s="26" t="n">
        <v>2051548210</v>
      </c>
      <c r="E2018" s="24"/>
      <c r="F2018" s="26" t="n">
        <v>341188890</v>
      </c>
      <c r="G2018" s="26" t="n">
        <v>194516300</v>
      </c>
      <c r="H2018" s="26" t="n">
        <v>118346350</v>
      </c>
      <c r="I2018" s="26" t="n">
        <v>2705599750</v>
      </c>
      <c r="J2018" s="27" t="n">
        <f aca="false">IF(I2018&gt;0,(SUM(D2018:E2018)/I2018)*100,0)</f>
        <v>75.8260053062172</v>
      </c>
      <c r="K2018" s="27" t="n">
        <f aca="false">IF(I2018&gt;0,(SUM(F2018:H2018)/I2018)*100,0)</f>
        <v>24.1739946937828</v>
      </c>
      <c r="L2018" s="24"/>
    </row>
    <row r="2019" customFormat="false" ht="12.75" hidden="false" customHeight="false" outlineLevel="0" collapsed="false">
      <c r="A2019" s="24" t="s">
        <v>238</v>
      </c>
      <c r="B2019" s="24" t="n">
        <v>202</v>
      </c>
      <c r="C2019" s="25" t="n">
        <v>1990</v>
      </c>
      <c r="D2019" s="26" t="n">
        <v>37703300</v>
      </c>
      <c r="E2019" s="26" t="n">
        <v>232000</v>
      </c>
      <c r="F2019" s="26" t="n">
        <v>11104100</v>
      </c>
      <c r="G2019" s="24"/>
      <c r="H2019" s="26" t="n">
        <v>940800</v>
      </c>
      <c r="I2019" s="26" t="n">
        <v>49980200</v>
      </c>
      <c r="J2019" s="27" t="n">
        <f aca="false">IF(I2019&gt;0,(SUM(D2019:E2019)/I2019)*100,0)</f>
        <v>75.9006566600374</v>
      </c>
      <c r="K2019" s="27" t="n">
        <f aca="false">IF(I2019&gt;0,(SUM(F2019:H2019)/I2019)*100,0)</f>
        <v>24.0993433399626</v>
      </c>
      <c r="L2019" s="24"/>
    </row>
    <row r="2020" customFormat="false" ht="12.75" hidden="false" customHeight="false" outlineLevel="0" collapsed="false">
      <c r="A2020" s="24"/>
      <c r="B2020" s="24" t="n">
        <v>202</v>
      </c>
      <c r="C2020" s="25" t="n">
        <v>1991</v>
      </c>
      <c r="D2020" s="26" t="n">
        <v>39285650</v>
      </c>
      <c r="E2020" s="24"/>
      <c r="F2020" s="26" t="n">
        <v>6564950</v>
      </c>
      <c r="G2020" s="24"/>
      <c r="H2020" s="26" t="n">
        <v>988800</v>
      </c>
      <c r="I2020" s="26" t="n">
        <v>46839400</v>
      </c>
      <c r="J2020" s="27" t="n">
        <f aca="false">IF(I2020&gt;0,(SUM(D2020:E2020)/I2020)*100,0)</f>
        <v>83.8730854793187</v>
      </c>
      <c r="K2020" s="27" t="n">
        <f aca="false">IF(I2020&gt;0,(SUM(F2020:H2020)/I2020)*100,0)</f>
        <v>16.1269145206813</v>
      </c>
      <c r="L2020" s="24"/>
    </row>
    <row r="2021" customFormat="false" ht="12.75" hidden="false" customHeight="false" outlineLevel="0" collapsed="false">
      <c r="A2021" s="24"/>
      <c r="B2021" s="24" t="n">
        <v>202</v>
      </c>
      <c r="C2021" s="25" t="n">
        <v>1992</v>
      </c>
      <c r="D2021" s="26" t="n">
        <v>42719202</v>
      </c>
      <c r="E2021" s="24"/>
      <c r="F2021" s="26" t="n">
        <v>5350798</v>
      </c>
      <c r="G2021" s="26" t="n">
        <v>106400</v>
      </c>
      <c r="H2021" s="26" t="n">
        <v>1054200</v>
      </c>
      <c r="I2021" s="26" t="n">
        <v>49230600</v>
      </c>
      <c r="J2021" s="27" t="n">
        <f aca="false">IF(I2021&gt;0,(SUM(D2021:E2021)/I2021)*100,0)</f>
        <v>86.7736773470159</v>
      </c>
      <c r="K2021" s="27" t="n">
        <f aca="false">IF(I2021&gt;0,(SUM(F2021:H2021)/I2021)*100,0)</f>
        <v>13.2263226529841</v>
      </c>
      <c r="L2021" s="24"/>
    </row>
    <row r="2022" customFormat="false" ht="12.75" hidden="false" customHeight="false" outlineLevel="0" collapsed="false">
      <c r="A2022" s="24"/>
      <c r="B2022" s="24" t="n">
        <v>202</v>
      </c>
      <c r="C2022" s="25" t="n">
        <v>1993</v>
      </c>
      <c r="D2022" s="26" t="n">
        <v>43388330</v>
      </c>
      <c r="E2022" s="24"/>
      <c r="F2022" s="26" t="n">
        <v>5042470</v>
      </c>
      <c r="G2022" s="26" t="n">
        <v>91900</v>
      </c>
      <c r="H2022" s="26" t="n">
        <v>1104400</v>
      </c>
      <c r="I2022" s="26" t="n">
        <v>49627100</v>
      </c>
      <c r="J2022" s="27" t="n">
        <f aca="false">IF(I2022&gt;0,(SUM(D2022:E2022)/I2022)*100,0)</f>
        <v>87.4287032689801</v>
      </c>
      <c r="K2022" s="27" t="n">
        <f aca="false">IF(I2022&gt;0,(SUM(F2022:H2022)/I2022)*100,0)</f>
        <v>12.5712967310199</v>
      </c>
      <c r="L2022" s="24"/>
    </row>
    <row r="2023" customFormat="false" ht="12.75" hidden="false" customHeight="false" outlineLevel="0" collapsed="false">
      <c r="A2023" s="24"/>
      <c r="B2023" s="24" t="n">
        <v>202</v>
      </c>
      <c r="C2023" s="25" t="n">
        <v>1994</v>
      </c>
      <c r="D2023" s="26" t="n">
        <v>39626247</v>
      </c>
      <c r="E2023" s="24"/>
      <c r="F2023" s="26" t="n">
        <v>4748653</v>
      </c>
      <c r="G2023" s="26" t="n">
        <v>75800</v>
      </c>
      <c r="H2023" s="26" t="n">
        <v>1108700</v>
      </c>
      <c r="I2023" s="26" t="n">
        <v>45559400</v>
      </c>
      <c r="J2023" s="27" t="n">
        <f aca="false">IF(I2023&gt;0,(SUM(D2023:E2023)/I2023)*100,0)</f>
        <v>86.977104615074</v>
      </c>
      <c r="K2023" s="27" t="n">
        <f aca="false">IF(I2023&gt;0,(SUM(F2023:H2023)/I2023)*100,0)</f>
        <v>13.0228953849261</v>
      </c>
      <c r="L2023" s="24"/>
    </row>
    <row r="2024" customFormat="false" ht="12.75" hidden="false" customHeight="false" outlineLevel="0" collapsed="false">
      <c r="A2024" s="24"/>
      <c r="B2024" s="24" t="n">
        <v>202</v>
      </c>
      <c r="C2024" s="25" t="n">
        <v>1995</v>
      </c>
      <c r="D2024" s="26" t="n">
        <v>40599263</v>
      </c>
      <c r="E2024" s="24"/>
      <c r="F2024" s="26" t="n">
        <v>4532737</v>
      </c>
      <c r="G2024" s="26" t="n">
        <v>74600</v>
      </c>
      <c r="H2024" s="26" t="n">
        <v>1409100</v>
      </c>
      <c r="I2024" s="26" t="n">
        <v>46615700</v>
      </c>
      <c r="J2024" s="27" t="n">
        <f aca="false">IF(I2024&gt;0,(SUM(D2024:E2024)/I2024)*100,0)</f>
        <v>87.0935393011367</v>
      </c>
      <c r="K2024" s="27" t="n">
        <f aca="false">IF(I2024&gt;0,(SUM(F2024:H2024)/I2024)*100,0)</f>
        <v>12.9064606988633</v>
      </c>
      <c r="L2024" s="24"/>
    </row>
    <row r="2025" customFormat="false" ht="12.75" hidden="false" customHeight="false" outlineLevel="0" collapsed="false">
      <c r="A2025" s="24"/>
      <c r="B2025" s="24" t="n">
        <v>202</v>
      </c>
      <c r="C2025" s="25" t="n">
        <v>1996</v>
      </c>
      <c r="D2025" s="26" t="n">
        <v>40698788</v>
      </c>
      <c r="E2025" s="24"/>
      <c r="F2025" s="26" t="n">
        <v>4486412</v>
      </c>
      <c r="G2025" s="26" t="n">
        <v>74600</v>
      </c>
      <c r="H2025" s="26" t="n">
        <v>1413400</v>
      </c>
      <c r="I2025" s="26" t="n">
        <v>46673200</v>
      </c>
      <c r="J2025" s="27" t="n">
        <f aca="false">IF(I2025&gt;0,(SUM(D2025:E2025)/I2025)*100,0)</f>
        <v>87.1994806441384</v>
      </c>
      <c r="K2025" s="27" t="n">
        <f aca="false">IF(I2025&gt;0,(SUM(F2025:H2025)/I2025)*100,0)</f>
        <v>12.8005193558616</v>
      </c>
      <c r="L2025" s="24"/>
    </row>
    <row r="2026" customFormat="false" ht="12.75" hidden="false" customHeight="false" outlineLevel="0" collapsed="false">
      <c r="A2026" s="24"/>
      <c r="B2026" s="24" t="n">
        <v>202</v>
      </c>
      <c r="C2026" s="25" t="n">
        <v>1997</v>
      </c>
      <c r="D2026" s="26" t="n">
        <v>41369286</v>
      </c>
      <c r="E2026" s="24"/>
      <c r="F2026" s="26" t="n">
        <v>3601778</v>
      </c>
      <c r="G2026" s="26" t="n">
        <v>74600</v>
      </c>
      <c r="H2026" s="26" t="n">
        <v>1308400</v>
      </c>
      <c r="I2026" s="26" t="n">
        <v>46354064</v>
      </c>
      <c r="J2026" s="27" t="n">
        <f aca="false">IF(I2026&gt;0,(SUM(D2026:E2026)/I2026)*100,0)</f>
        <v>89.2462978003396</v>
      </c>
      <c r="K2026" s="27" t="n">
        <f aca="false">IF(I2026&gt;0,(SUM(F2026:H2026)/I2026)*100,0)</f>
        <v>10.7537021996604</v>
      </c>
      <c r="L2026" s="24"/>
    </row>
    <row r="2027" customFormat="false" ht="12.75" hidden="false" customHeight="false" outlineLevel="0" collapsed="false">
      <c r="A2027" s="24"/>
      <c r="B2027" s="24" t="n">
        <v>202</v>
      </c>
      <c r="C2027" s="25" t="n">
        <v>1998</v>
      </c>
      <c r="D2027" s="26" t="n">
        <v>42395185</v>
      </c>
      <c r="E2027" s="24"/>
      <c r="F2027" s="26" t="n">
        <v>3610496</v>
      </c>
      <c r="G2027" s="26" t="n">
        <v>84668</v>
      </c>
      <c r="H2027" s="26" t="n">
        <v>1259570</v>
      </c>
      <c r="I2027" s="26" t="n">
        <v>47349919</v>
      </c>
      <c r="J2027" s="27" t="n">
        <f aca="false">IF(I2027&gt;0,(SUM(D2027:E2027)/I2027)*100,0)</f>
        <v>89.5359187414872</v>
      </c>
      <c r="K2027" s="27" t="n">
        <f aca="false">IF(I2027&gt;0,(SUM(F2027:H2027)/I2027)*100,0)</f>
        <v>10.4640812585128</v>
      </c>
      <c r="L2027" s="24"/>
    </row>
    <row r="2028" customFormat="false" ht="12.75" hidden="false" customHeight="false" outlineLevel="0" collapsed="false">
      <c r="A2028" s="24"/>
      <c r="B2028" s="24" t="n">
        <v>202</v>
      </c>
      <c r="C2028" s="25" t="n">
        <v>1999</v>
      </c>
      <c r="D2028" s="26" t="n">
        <v>43283336</v>
      </c>
      <c r="E2028" s="24"/>
      <c r="F2028" s="26" t="n">
        <v>3534895</v>
      </c>
      <c r="G2028" s="26" t="n">
        <v>241504</v>
      </c>
      <c r="H2028" s="26" t="n">
        <v>1311570</v>
      </c>
      <c r="I2028" s="26" t="n">
        <v>48371305</v>
      </c>
      <c r="J2028" s="27" t="n">
        <f aca="false">IF(I2028&gt;0,(SUM(D2028:E2028)/I2028)*100,0)</f>
        <v>89.4814311914884</v>
      </c>
      <c r="K2028" s="27" t="n">
        <f aca="false">IF(I2028&gt;0,(SUM(F2028:H2028)/I2028)*100,0)</f>
        <v>10.5185688085116</v>
      </c>
      <c r="L2028" s="24"/>
    </row>
    <row r="2029" customFormat="false" ht="12.75" hidden="false" customHeight="false" outlineLevel="0" collapsed="false">
      <c r="A2029" s="24" t="s">
        <v>239</v>
      </c>
      <c r="B2029" s="24" t="n">
        <v>203</v>
      </c>
      <c r="C2029" s="25" t="n">
        <v>1990</v>
      </c>
      <c r="D2029" s="26" t="n">
        <v>162384844</v>
      </c>
      <c r="E2029" s="26" t="n">
        <v>30688194</v>
      </c>
      <c r="F2029" s="26" t="n">
        <v>10389845</v>
      </c>
      <c r="G2029" s="26" t="n">
        <v>1376420</v>
      </c>
      <c r="H2029" s="26" t="n">
        <v>8603367</v>
      </c>
      <c r="I2029" s="26" t="n">
        <v>213442670</v>
      </c>
      <c r="J2029" s="27" t="n">
        <f aca="false">IF(I2029&gt;0,(SUM(D2029:E2029)/I2029)*100,0)</f>
        <v>90.4566261282245</v>
      </c>
      <c r="K2029" s="27" t="n">
        <f aca="false">IF(I2029&gt;0,(SUM(F2029:H2029)/I2029)*100,0)</f>
        <v>9.5433738717755</v>
      </c>
      <c r="L2029" s="24"/>
    </row>
    <row r="2030" customFormat="false" ht="12.75" hidden="false" customHeight="false" outlineLevel="0" collapsed="false">
      <c r="A2030" s="24"/>
      <c r="B2030" s="24" t="n">
        <v>203</v>
      </c>
      <c r="C2030" s="25" t="n">
        <v>1991</v>
      </c>
      <c r="D2030" s="26" t="n">
        <v>165587914</v>
      </c>
      <c r="E2030" s="26" t="n">
        <v>31301994</v>
      </c>
      <c r="F2030" s="26" t="n">
        <v>10765345</v>
      </c>
      <c r="G2030" s="26" t="n">
        <v>1376420</v>
      </c>
      <c r="H2030" s="26" t="n">
        <v>8630219</v>
      </c>
      <c r="I2030" s="26" t="n">
        <v>217661892</v>
      </c>
      <c r="J2030" s="27" t="n">
        <f aca="false">IF(I2030&gt;0,(SUM(D2030:E2030)/I2030)*100,0)</f>
        <v>90.4567658540798</v>
      </c>
      <c r="K2030" s="27" t="n">
        <f aca="false">IF(I2030&gt;0,(SUM(F2030:H2030)/I2030)*100,0)</f>
        <v>9.54323414592022</v>
      </c>
      <c r="L2030" s="24"/>
    </row>
    <row r="2031" customFormat="false" ht="12.75" hidden="false" customHeight="false" outlineLevel="0" collapsed="false">
      <c r="A2031" s="24"/>
      <c r="B2031" s="24" t="n">
        <v>203</v>
      </c>
      <c r="C2031" s="25" t="n">
        <v>1992</v>
      </c>
      <c r="D2031" s="26" t="n">
        <v>178496750</v>
      </c>
      <c r="E2031" s="26" t="n">
        <v>2387800</v>
      </c>
      <c r="F2031" s="26" t="n">
        <v>13122796</v>
      </c>
      <c r="G2031" s="26" t="n">
        <v>1864250</v>
      </c>
      <c r="H2031" s="26" t="n">
        <v>6954180</v>
      </c>
      <c r="I2031" s="26" t="n">
        <v>202825776</v>
      </c>
      <c r="J2031" s="27" t="n">
        <f aca="false">IF(I2031&gt;0,(SUM(D2031:E2031)/I2031)*100,0)</f>
        <v>89.1822299745571</v>
      </c>
      <c r="K2031" s="27" t="n">
        <f aca="false">IF(I2031&gt;0,(SUM(F2031:H2031)/I2031)*100,0)</f>
        <v>10.8177700254429</v>
      </c>
      <c r="L2031" s="24"/>
    </row>
    <row r="2032" customFormat="false" ht="12.75" hidden="false" customHeight="false" outlineLevel="0" collapsed="false">
      <c r="A2032" s="24"/>
      <c r="B2032" s="24" t="n">
        <v>203</v>
      </c>
      <c r="C2032" s="25" t="n">
        <v>1993</v>
      </c>
      <c r="D2032" s="26" t="n">
        <v>181139550</v>
      </c>
      <c r="E2032" s="26" t="n">
        <v>2341000</v>
      </c>
      <c r="F2032" s="26" t="n">
        <v>13230331</v>
      </c>
      <c r="G2032" s="26" t="n">
        <v>1781250</v>
      </c>
      <c r="H2032" s="26" t="n">
        <v>7114360</v>
      </c>
      <c r="I2032" s="26" t="n">
        <v>205606491</v>
      </c>
      <c r="J2032" s="27" t="n">
        <f aca="false">IF(I2032&gt;0,(SUM(D2032:E2032)/I2032)*100,0)</f>
        <v>89.2386952900237</v>
      </c>
      <c r="K2032" s="27" t="n">
        <f aca="false">IF(I2032&gt;0,(SUM(F2032:H2032)/I2032)*100,0)</f>
        <v>10.7613047099763</v>
      </c>
      <c r="L2032" s="24"/>
    </row>
    <row r="2033" customFormat="false" ht="12.75" hidden="false" customHeight="false" outlineLevel="0" collapsed="false">
      <c r="A2033" s="24"/>
      <c r="B2033" s="24" t="n">
        <v>203</v>
      </c>
      <c r="C2033" s="25" t="n">
        <v>1994</v>
      </c>
      <c r="D2033" s="26" t="n">
        <v>185154200</v>
      </c>
      <c r="E2033" s="26" t="n">
        <v>2025400</v>
      </c>
      <c r="F2033" s="26" t="n">
        <v>12789356</v>
      </c>
      <c r="G2033" s="26" t="n">
        <v>1513800</v>
      </c>
      <c r="H2033" s="26" t="n">
        <v>7524460</v>
      </c>
      <c r="I2033" s="26" t="n">
        <v>209007216</v>
      </c>
      <c r="J2033" s="27" t="n">
        <f aca="false">IF(I2033&gt;0,(SUM(D2033:E2033)/I2033)*100,0)</f>
        <v>89.5565251680114</v>
      </c>
      <c r="K2033" s="27" t="n">
        <f aca="false">IF(I2033&gt;0,(SUM(F2033:H2033)/I2033)*100,0)</f>
        <v>10.4434748319886</v>
      </c>
      <c r="L2033" s="24"/>
    </row>
    <row r="2034" customFormat="false" ht="12.75" hidden="false" customHeight="false" outlineLevel="0" collapsed="false">
      <c r="A2034" s="24"/>
      <c r="B2034" s="24" t="n">
        <v>203</v>
      </c>
      <c r="C2034" s="25" t="n">
        <v>1995</v>
      </c>
      <c r="D2034" s="26" t="n">
        <v>171399505</v>
      </c>
      <c r="E2034" s="26" t="n">
        <v>1315300</v>
      </c>
      <c r="F2034" s="26" t="n">
        <v>10683205</v>
      </c>
      <c r="G2034" s="26" t="n">
        <v>1329100</v>
      </c>
      <c r="H2034" s="26" t="n">
        <v>5303060</v>
      </c>
      <c r="I2034" s="26" t="n">
        <v>190030170</v>
      </c>
      <c r="J2034" s="27" t="n">
        <f aca="false">IF(I2034&gt;0,(SUM(D2034:E2034)/I2034)*100,0)</f>
        <v>90.8880968743016</v>
      </c>
      <c r="K2034" s="27" t="n">
        <f aca="false">IF(I2034&gt;0,(SUM(F2034:H2034)/I2034)*100,0)</f>
        <v>9.11190312569841</v>
      </c>
      <c r="L2034" s="24"/>
    </row>
    <row r="2035" customFormat="false" ht="12.75" hidden="false" customHeight="false" outlineLevel="0" collapsed="false">
      <c r="A2035" s="24"/>
      <c r="B2035" s="24" t="n">
        <v>203</v>
      </c>
      <c r="C2035" s="25" t="n">
        <v>1996</v>
      </c>
      <c r="D2035" s="26" t="n">
        <v>171995405</v>
      </c>
      <c r="E2035" s="26" t="n">
        <v>1170700</v>
      </c>
      <c r="F2035" s="26" t="n">
        <v>10721992</v>
      </c>
      <c r="G2035" s="26" t="n">
        <v>1329100</v>
      </c>
      <c r="H2035" s="26" t="n">
        <v>5364480</v>
      </c>
      <c r="I2035" s="26" t="n">
        <v>190581677</v>
      </c>
      <c r="J2035" s="27" t="n">
        <f aca="false">IF(I2035&gt;0,(SUM(D2035:E2035)/I2035)*100,0)</f>
        <v>90.8618854266877</v>
      </c>
      <c r="K2035" s="27" t="n">
        <f aca="false">IF(I2035&gt;0,(SUM(F2035:H2035)/I2035)*100,0)</f>
        <v>9.13811457331231</v>
      </c>
      <c r="L2035" s="24"/>
    </row>
    <row r="2036" customFormat="false" ht="12.75" hidden="false" customHeight="false" outlineLevel="0" collapsed="false">
      <c r="A2036" s="24"/>
      <c r="B2036" s="24" t="n">
        <v>203</v>
      </c>
      <c r="C2036" s="25" t="n">
        <v>1997</v>
      </c>
      <c r="D2036" s="26" t="n">
        <v>175008905</v>
      </c>
      <c r="E2036" s="26" t="n">
        <v>1146600</v>
      </c>
      <c r="F2036" s="26" t="n">
        <v>10697730</v>
      </c>
      <c r="G2036" s="26" t="n">
        <v>1508100</v>
      </c>
      <c r="H2036" s="26" t="n">
        <v>5265160</v>
      </c>
      <c r="I2036" s="26" t="n">
        <v>193626495</v>
      </c>
      <c r="J2036" s="27" t="n">
        <f aca="false">IF(I2036&gt;0,(SUM(D2036:E2036)/I2036)*100,0)</f>
        <v>90.9769631475279</v>
      </c>
      <c r="K2036" s="27" t="n">
        <f aca="false">IF(I2036&gt;0,(SUM(F2036:H2036)/I2036)*100,0)</f>
        <v>9.02303685247208</v>
      </c>
      <c r="L2036" s="24"/>
    </row>
    <row r="2037" customFormat="false" ht="12.75" hidden="false" customHeight="false" outlineLevel="0" collapsed="false">
      <c r="A2037" s="24"/>
      <c r="B2037" s="24" t="n">
        <v>203</v>
      </c>
      <c r="C2037" s="25" t="n">
        <v>1998</v>
      </c>
      <c r="D2037" s="26" t="n">
        <v>158992785</v>
      </c>
      <c r="E2037" s="26" t="n">
        <v>86400</v>
      </c>
      <c r="F2037" s="26" t="n">
        <v>9533809</v>
      </c>
      <c r="G2037" s="26" t="n">
        <v>913400</v>
      </c>
      <c r="H2037" s="26" t="n">
        <v>5217480</v>
      </c>
      <c r="I2037" s="26" t="n">
        <v>174743874</v>
      </c>
      <c r="J2037" s="27" t="n">
        <f aca="false">IF(I2037&gt;0,(SUM(D2037:E2037)/I2037)*100,0)</f>
        <v>91.0356290944998</v>
      </c>
      <c r="K2037" s="27" t="n">
        <f aca="false">IF(I2037&gt;0,(SUM(F2037:H2037)/I2037)*100,0)</f>
        <v>8.96437090550024</v>
      </c>
      <c r="L2037" s="24"/>
    </row>
    <row r="2038" customFormat="false" ht="12.75" hidden="false" customHeight="false" outlineLevel="0" collapsed="false">
      <c r="A2038" s="24"/>
      <c r="B2038" s="24" t="n">
        <v>203</v>
      </c>
      <c r="C2038" s="25" t="n">
        <v>1999</v>
      </c>
      <c r="D2038" s="26" t="n">
        <v>161448785</v>
      </c>
      <c r="E2038" s="26" t="n">
        <v>86400</v>
      </c>
      <c r="F2038" s="26" t="n">
        <v>9651631</v>
      </c>
      <c r="G2038" s="26" t="n">
        <v>913400</v>
      </c>
      <c r="H2038" s="26" t="n">
        <v>5635850</v>
      </c>
      <c r="I2038" s="26" t="n">
        <v>177736066</v>
      </c>
      <c r="J2038" s="27" t="n">
        <f aca="false">IF(I2038&gt;0,(SUM(D2038:E2038)/I2038)*100,0)</f>
        <v>90.8848657649484</v>
      </c>
      <c r="K2038" s="27" t="n">
        <f aca="false">IF(I2038&gt;0,(SUM(F2038:H2038)/I2038)*100,0)</f>
        <v>9.11513423505165</v>
      </c>
      <c r="L2038" s="24"/>
    </row>
    <row r="2039" customFormat="false" ht="12.75" hidden="false" customHeight="false" outlineLevel="0" collapsed="false">
      <c r="A2039" s="24" t="s">
        <v>240</v>
      </c>
      <c r="B2039" s="24" t="n">
        <v>204</v>
      </c>
      <c r="C2039" s="25" t="n">
        <v>1990</v>
      </c>
      <c r="D2039" s="26" t="n">
        <v>28884417</v>
      </c>
      <c r="E2039" s="24"/>
      <c r="F2039" s="26" t="n">
        <v>810110</v>
      </c>
      <c r="G2039" s="26" t="n">
        <v>90930</v>
      </c>
      <c r="H2039" s="26" t="n">
        <v>1018685</v>
      </c>
      <c r="I2039" s="26" t="n">
        <v>30804142</v>
      </c>
      <c r="J2039" s="27" t="n">
        <f aca="false">IF(I2039&gt;0,(SUM(D2039:E2039)/I2039)*100,0)</f>
        <v>93.7679647107197</v>
      </c>
      <c r="K2039" s="27" t="n">
        <f aca="false">IF(I2039&gt;0,(SUM(F2039:H2039)/I2039)*100,0)</f>
        <v>6.23203528928025</v>
      </c>
      <c r="L2039" s="24"/>
    </row>
    <row r="2040" customFormat="false" ht="12.75" hidden="false" customHeight="false" outlineLevel="0" collapsed="false">
      <c r="A2040" s="24"/>
      <c r="B2040" s="24" t="n">
        <v>204</v>
      </c>
      <c r="C2040" s="25" t="n">
        <v>1991</v>
      </c>
      <c r="D2040" s="26" t="n">
        <v>53895830</v>
      </c>
      <c r="E2040" s="24"/>
      <c r="F2040" s="26" t="n">
        <v>859740</v>
      </c>
      <c r="G2040" s="26" t="n">
        <v>72680</v>
      </c>
      <c r="H2040" s="26" t="n">
        <v>1230069</v>
      </c>
      <c r="I2040" s="26" t="n">
        <v>56058319</v>
      </c>
      <c r="J2040" s="27" t="n">
        <f aca="false">IF(I2040&gt;0,(SUM(D2040:E2040)/I2040)*100,0)</f>
        <v>96.1424298149219</v>
      </c>
      <c r="K2040" s="27" t="n">
        <f aca="false">IF(I2040&gt;0,(SUM(F2040:H2040)/I2040)*100,0)</f>
        <v>3.85757018507815</v>
      </c>
      <c r="L2040" s="24"/>
    </row>
    <row r="2041" customFormat="false" ht="12.75" hidden="false" customHeight="false" outlineLevel="0" collapsed="false">
      <c r="A2041" s="24"/>
      <c r="B2041" s="24" t="n">
        <v>204</v>
      </c>
      <c r="C2041" s="25" t="n">
        <v>1992</v>
      </c>
      <c r="D2041" s="26" t="n">
        <v>55719930</v>
      </c>
      <c r="E2041" s="24"/>
      <c r="F2041" s="26" t="n">
        <v>818950</v>
      </c>
      <c r="G2041" s="26" t="n">
        <v>72680</v>
      </c>
      <c r="H2041" s="26" t="n">
        <v>940070</v>
      </c>
      <c r="I2041" s="26" t="n">
        <v>57551630</v>
      </c>
      <c r="J2041" s="27" t="n">
        <f aca="false">IF(I2041&gt;0,(SUM(D2041:E2041)/I2041)*100,0)</f>
        <v>96.8172925771173</v>
      </c>
      <c r="K2041" s="27" t="n">
        <f aca="false">IF(I2041&gt;0,(SUM(F2041:H2041)/I2041)*100,0)</f>
        <v>3.18270742288272</v>
      </c>
      <c r="L2041" s="24"/>
    </row>
    <row r="2042" customFormat="false" ht="12.75" hidden="false" customHeight="false" outlineLevel="0" collapsed="false">
      <c r="A2042" s="24"/>
      <c r="B2042" s="24" t="n">
        <v>204</v>
      </c>
      <c r="C2042" s="25" t="n">
        <v>1993</v>
      </c>
      <c r="D2042" s="26" t="n">
        <v>56213440</v>
      </c>
      <c r="E2042" s="24"/>
      <c r="F2042" s="26" t="n">
        <v>856490</v>
      </c>
      <c r="G2042" s="26" t="n">
        <v>72020</v>
      </c>
      <c r="H2042" s="26" t="n">
        <v>939970</v>
      </c>
      <c r="I2042" s="26" t="n">
        <v>58081920</v>
      </c>
      <c r="J2042" s="27" t="n">
        <f aca="false">IF(I2042&gt;0,(SUM(D2042:E2042)/I2042)*100,0)</f>
        <v>96.7830264564257</v>
      </c>
      <c r="K2042" s="27" t="n">
        <f aca="false">IF(I2042&gt;0,(SUM(F2042:H2042)/I2042)*100,0)</f>
        <v>3.21697354357432</v>
      </c>
      <c r="L2042" s="24"/>
    </row>
    <row r="2043" customFormat="false" ht="12.75" hidden="false" customHeight="false" outlineLevel="0" collapsed="false">
      <c r="A2043" s="24"/>
      <c r="B2043" s="24" t="n">
        <v>204</v>
      </c>
      <c r="C2043" s="25" t="n">
        <v>1994</v>
      </c>
      <c r="D2043" s="26" t="n">
        <v>44038062</v>
      </c>
      <c r="E2043" s="24"/>
      <c r="F2043" s="26" t="n">
        <v>938550</v>
      </c>
      <c r="G2043" s="26" t="n">
        <v>41660</v>
      </c>
      <c r="H2043" s="26" t="n">
        <v>1067980</v>
      </c>
      <c r="I2043" s="26" t="n">
        <v>46086252</v>
      </c>
      <c r="J2043" s="27" t="n">
        <f aca="false">IF(I2043&gt;0,(SUM(D2043:E2043)/I2043)*100,0)</f>
        <v>95.5557462125581</v>
      </c>
      <c r="K2043" s="27" t="n">
        <f aca="false">IF(I2043&gt;0,(SUM(F2043:H2043)/I2043)*100,0)</f>
        <v>4.44425378744186</v>
      </c>
      <c r="L2043" s="24"/>
    </row>
    <row r="2044" customFormat="false" ht="12.75" hidden="false" customHeight="false" outlineLevel="0" collapsed="false">
      <c r="A2044" s="24"/>
      <c r="B2044" s="24" t="n">
        <v>204</v>
      </c>
      <c r="C2044" s="25" t="n">
        <v>1995</v>
      </c>
      <c r="D2044" s="26" t="n">
        <v>44653047</v>
      </c>
      <c r="E2044" s="24"/>
      <c r="F2044" s="26" t="n">
        <v>1016640</v>
      </c>
      <c r="G2044" s="26" t="n">
        <v>41660</v>
      </c>
      <c r="H2044" s="26" t="n">
        <v>1070780</v>
      </c>
      <c r="I2044" s="26" t="n">
        <v>46782127</v>
      </c>
      <c r="J2044" s="27" t="n">
        <f aca="false">IF(I2044&gt;0,(SUM(D2044:E2044)/I2044)*100,0)</f>
        <v>95.448945705269</v>
      </c>
      <c r="K2044" s="27" t="n">
        <f aca="false">IF(I2044&gt;0,(SUM(F2044:H2044)/I2044)*100,0)</f>
        <v>4.55105429473098</v>
      </c>
      <c r="L2044" s="24"/>
    </row>
    <row r="2045" customFormat="false" ht="12.75" hidden="false" customHeight="false" outlineLevel="0" collapsed="false">
      <c r="A2045" s="24"/>
      <c r="B2045" s="24" t="n">
        <v>204</v>
      </c>
      <c r="C2045" s="25" t="n">
        <v>1996</v>
      </c>
      <c r="D2045" s="26" t="n">
        <v>45335402</v>
      </c>
      <c r="E2045" s="24"/>
      <c r="F2045" s="26" t="n">
        <v>1002560</v>
      </c>
      <c r="G2045" s="26" t="n">
        <v>41660</v>
      </c>
      <c r="H2045" s="26" t="n">
        <v>1082480</v>
      </c>
      <c r="I2045" s="26" t="n">
        <v>47462102</v>
      </c>
      <c r="J2045" s="27" t="n">
        <f aca="false">IF(I2045&gt;0,(SUM(D2045:E2045)/I2045)*100,0)</f>
        <v>95.5191617935506</v>
      </c>
      <c r="K2045" s="27" t="n">
        <f aca="false">IF(I2045&gt;0,(SUM(F2045:H2045)/I2045)*100,0)</f>
        <v>4.48083820644943</v>
      </c>
      <c r="L2045" s="24"/>
    </row>
    <row r="2046" customFormat="false" ht="12.75" hidden="false" customHeight="false" outlineLevel="0" collapsed="false">
      <c r="A2046" s="24"/>
      <c r="B2046" s="24" t="n">
        <v>204</v>
      </c>
      <c r="C2046" s="25" t="n">
        <v>1997</v>
      </c>
      <c r="D2046" s="26" t="n">
        <v>49716670</v>
      </c>
      <c r="E2046" s="24"/>
      <c r="F2046" s="26" t="n">
        <v>1080842</v>
      </c>
      <c r="G2046" s="26" t="n">
        <v>39500</v>
      </c>
      <c r="H2046" s="26" t="n">
        <v>1059185</v>
      </c>
      <c r="I2046" s="26" t="n">
        <v>51896197</v>
      </c>
      <c r="J2046" s="27" t="n">
        <f aca="false">IF(I2046&gt;0,(SUM(D2046:E2046)/I2046)*100,0)</f>
        <v>95.8002182703291</v>
      </c>
      <c r="K2046" s="27" t="n">
        <f aca="false">IF(I2046&gt;0,(SUM(F2046:H2046)/I2046)*100,0)</f>
        <v>4.19978172967087</v>
      </c>
      <c r="L2046" s="24"/>
    </row>
    <row r="2047" customFormat="false" ht="12.75" hidden="false" customHeight="false" outlineLevel="0" collapsed="false">
      <c r="A2047" s="24"/>
      <c r="B2047" s="24" t="n">
        <v>204</v>
      </c>
      <c r="C2047" s="25" t="n">
        <v>1998</v>
      </c>
      <c r="D2047" s="26" t="n">
        <v>50869210</v>
      </c>
      <c r="E2047" s="24"/>
      <c r="F2047" s="26" t="n">
        <v>1105582</v>
      </c>
      <c r="G2047" s="26" t="n">
        <v>39500</v>
      </c>
      <c r="H2047" s="26" t="n">
        <v>1131545</v>
      </c>
      <c r="I2047" s="26" t="n">
        <v>53145837</v>
      </c>
      <c r="J2047" s="27" t="n">
        <f aca="false">IF(I2047&gt;0,(SUM(D2047:E2047)/I2047)*100,0)</f>
        <v>95.7162646624608</v>
      </c>
      <c r="K2047" s="27" t="n">
        <f aca="false">IF(I2047&gt;0,(SUM(F2047:H2047)/I2047)*100,0)</f>
        <v>4.28373533753923</v>
      </c>
      <c r="L2047" s="24"/>
    </row>
    <row r="2048" customFormat="false" ht="12.75" hidden="false" customHeight="false" outlineLevel="0" collapsed="false">
      <c r="A2048" s="24"/>
      <c r="B2048" s="24" t="n">
        <v>204</v>
      </c>
      <c r="C2048" s="25" t="n">
        <v>1999</v>
      </c>
      <c r="D2048" s="26" t="n">
        <v>51107580</v>
      </c>
      <c r="E2048" s="24"/>
      <c r="F2048" s="26" t="n">
        <v>1121352</v>
      </c>
      <c r="G2048" s="26" t="n">
        <v>39500</v>
      </c>
      <c r="H2048" s="26" t="n">
        <v>1537425</v>
      </c>
      <c r="I2048" s="26" t="n">
        <v>53805857</v>
      </c>
      <c r="J2048" s="27" t="n">
        <f aca="false">IF(I2048&gt;0,(SUM(D2048:E2048)/I2048)*100,0)</f>
        <v>94.9851611879354</v>
      </c>
      <c r="K2048" s="27" t="n">
        <f aca="false">IF(I2048&gt;0,(SUM(F2048:H2048)/I2048)*100,0)</f>
        <v>5.01483881206464</v>
      </c>
      <c r="L2048" s="24"/>
    </row>
    <row r="2049" customFormat="false" ht="12.75" hidden="false" customHeight="false" outlineLevel="0" collapsed="false">
      <c r="A2049" s="24" t="s">
        <v>241</v>
      </c>
      <c r="B2049" s="24" t="n">
        <v>205</v>
      </c>
      <c r="C2049" s="25" t="n">
        <v>1990</v>
      </c>
      <c r="D2049" s="26" t="n">
        <v>467707200</v>
      </c>
      <c r="E2049" s="26" t="n">
        <v>1023900</v>
      </c>
      <c r="F2049" s="26" t="n">
        <v>19334716</v>
      </c>
      <c r="G2049" s="26" t="n">
        <v>3437000</v>
      </c>
      <c r="H2049" s="26" t="n">
        <v>5982990</v>
      </c>
      <c r="I2049" s="26" t="n">
        <v>497485806</v>
      </c>
      <c r="J2049" s="27" t="n">
        <f aca="false">IF(I2049&gt;0,(SUM(D2049:E2049)/I2049)*100,0)</f>
        <v>94.2199946906626</v>
      </c>
      <c r="K2049" s="27" t="n">
        <f aca="false">IF(I2049&gt;0,(SUM(F2049:H2049)/I2049)*100,0)</f>
        <v>5.78000530933741</v>
      </c>
      <c r="L2049" s="24"/>
    </row>
    <row r="2050" customFormat="false" ht="12.75" hidden="false" customHeight="false" outlineLevel="0" collapsed="false">
      <c r="A2050" s="24"/>
      <c r="B2050" s="24" t="n">
        <v>205</v>
      </c>
      <c r="C2050" s="25" t="n">
        <v>1991</v>
      </c>
      <c r="D2050" s="26" t="n">
        <v>474253100</v>
      </c>
      <c r="E2050" s="26" t="n">
        <v>967200</v>
      </c>
      <c r="F2050" s="26" t="n">
        <v>19928182</v>
      </c>
      <c r="G2050" s="26" t="n">
        <v>3451300</v>
      </c>
      <c r="H2050" s="26" t="n">
        <v>6959022</v>
      </c>
      <c r="I2050" s="26" t="n">
        <v>505558804</v>
      </c>
      <c r="J2050" s="27" t="n">
        <f aca="false">IF(I2050&gt;0,(SUM(D2050:E2050)/I2050)*100,0)</f>
        <v>93.9990157900603</v>
      </c>
      <c r="K2050" s="27" t="n">
        <f aca="false">IF(I2050&gt;0,(SUM(F2050:H2050)/I2050)*100,0)</f>
        <v>6.0009842099397</v>
      </c>
      <c r="L2050" s="24"/>
    </row>
    <row r="2051" customFormat="false" ht="12.75" hidden="false" customHeight="false" outlineLevel="0" collapsed="false">
      <c r="A2051" s="24"/>
      <c r="B2051" s="24" t="n">
        <v>205</v>
      </c>
      <c r="C2051" s="25" t="n">
        <v>1992</v>
      </c>
      <c r="D2051" s="26" t="n">
        <v>404361700</v>
      </c>
      <c r="E2051" s="26" t="n">
        <v>656100</v>
      </c>
      <c r="F2051" s="26" t="n">
        <v>18594633</v>
      </c>
      <c r="G2051" s="26" t="n">
        <v>2885100</v>
      </c>
      <c r="H2051" s="26" t="n">
        <v>6477000</v>
      </c>
      <c r="I2051" s="26" t="n">
        <v>432974533</v>
      </c>
      <c r="J2051" s="27" t="n">
        <f aca="false">IF(I2051&gt;0,(SUM(D2051:E2051)/I2051)*100,0)</f>
        <v>93.54309991253</v>
      </c>
      <c r="K2051" s="27" t="n">
        <f aca="false">IF(I2051&gt;0,(SUM(F2051:H2051)/I2051)*100,0)</f>
        <v>6.45690008747004</v>
      </c>
      <c r="L2051" s="24"/>
    </row>
    <row r="2052" customFormat="false" ht="12.75" hidden="false" customHeight="false" outlineLevel="0" collapsed="false">
      <c r="A2052" s="24"/>
      <c r="B2052" s="24" t="n">
        <v>205</v>
      </c>
      <c r="C2052" s="25" t="n">
        <v>1993</v>
      </c>
      <c r="D2052" s="26" t="n">
        <v>409625334</v>
      </c>
      <c r="E2052" s="26" t="n">
        <v>656100</v>
      </c>
      <c r="F2052" s="26" t="n">
        <v>18746484</v>
      </c>
      <c r="G2052" s="26" t="n">
        <v>2582300</v>
      </c>
      <c r="H2052" s="26" t="n">
        <v>6914260</v>
      </c>
      <c r="I2052" s="26" t="n">
        <v>438524478</v>
      </c>
      <c r="J2052" s="27" t="n">
        <f aca="false">IF(I2052&gt;0,(SUM(D2052:E2052)/I2052)*100,0)</f>
        <v>93.5595285059549</v>
      </c>
      <c r="K2052" s="27" t="n">
        <f aca="false">IF(I2052&gt;0,(SUM(F2052:H2052)/I2052)*100,0)</f>
        <v>6.44047149404508</v>
      </c>
      <c r="L2052" s="24"/>
    </row>
    <row r="2053" customFormat="false" ht="12.75" hidden="false" customHeight="false" outlineLevel="0" collapsed="false">
      <c r="A2053" s="24"/>
      <c r="B2053" s="24" t="n">
        <v>205</v>
      </c>
      <c r="C2053" s="25" t="n">
        <v>1994</v>
      </c>
      <c r="D2053" s="26" t="n">
        <v>416877578</v>
      </c>
      <c r="E2053" s="26" t="n">
        <v>656100</v>
      </c>
      <c r="F2053" s="26" t="n">
        <v>18675988</v>
      </c>
      <c r="G2053" s="26" t="n">
        <v>2646300</v>
      </c>
      <c r="H2053" s="26" t="n">
        <v>7152260</v>
      </c>
      <c r="I2053" s="26" t="n">
        <v>446008226</v>
      </c>
      <c r="J2053" s="27" t="n">
        <f aca="false">IF(I2053&gt;0,(SUM(D2053:E2053)/I2053)*100,0)</f>
        <v>93.6156899491805</v>
      </c>
      <c r="K2053" s="27" t="n">
        <f aca="false">IF(I2053&gt;0,(SUM(F2053:H2053)/I2053)*100,0)</f>
        <v>6.38431005081956</v>
      </c>
      <c r="L2053" s="24"/>
    </row>
    <row r="2054" customFormat="false" ht="12.75" hidden="false" customHeight="false" outlineLevel="0" collapsed="false">
      <c r="A2054" s="24"/>
      <c r="B2054" s="24" t="n">
        <v>205</v>
      </c>
      <c r="C2054" s="25" t="n">
        <v>1995</v>
      </c>
      <c r="D2054" s="26" t="n">
        <v>423961732</v>
      </c>
      <c r="E2054" s="24"/>
      <c r="F2054" s="26" t="n">
        <v>18293389</v>
      </c>
      <c r="G2054" s="26" t="n">
        <v>2159350</v>
      </c>
      <c r="H2054" s="26" t="n">
        <v>7642580</v>
      </c>
      <c r="I2054" s="26" t="n">
        <v>452057051</v>
      </c>
      <c r="J2054" s="27" t="n">
        <f aca="false">IF(I2054&gt;0,(SUM(D2054:E2054)/I2054)*100,0)</f>
        <v>93.785005910681</v>
      </c>
      <c r="K2054" s="27" t="n">
        <f aca="false">IF(I2054&gt;0,(SUM(F2054:H2054)/I2054)*100,0)</f>
        <v>6.21499408931905</v>
      </c>
      <c r="L2054" s="24"/>
    </row>
    <row r="2055" customFormat="false" ht="12.75" hidden="false" customHeight="false" outlineLevel="0" collapsed="false">
      <c r="A2055" s="24"/>
      <c r="B2055" s="24" t="n">
        <v>205</v>
      </c>
      <c r="C2055" s="25" t="n">
        <v>1996</v>
      </c>
      <c r="D2055" s="26" t="n">
        <v>430407187</v>
      </c>
      <c r="E2055" s="24"/>
      <c r="F2055" s="26" t="n">
        <v>18242804</v>
      </c>
      <c r="G2055" s="26" t="n">
        <v>2151925</v>
      </c>
      <c r="H2055" s="26" t="n">
        <v>7774850</v>
      </c>
      <c r="I2055" s="26" t="n">
        <v>458576766</v>
      </c>
      <c r="J2055" s="27" t="n">
        <f aca="false">IF(I2055&gt;0,(SUM(D2055:E2055)/I2055)*100,0)</f>
        <v>93.8571726505656</v>
      </c>
      <c r="K2055" s="27" t="n">
        <f aca="false">IF(I2055&gt;0,(SUM(F2055:H2055)/I2055)*100,0)</f>
        <v>6.14282734943445</v>
      </c>
      <c r="L2055" s="24"/>
    </row>
    <row r="2056" customFormat="false" ht="12.75" hidden="false" customHeight="false" outlineLevel="0" collapsed="false">
      <c r="A2056" s="24"/>
      <c r="B2056" s="24" t="n">
        <v>205</v>
      </c>
      <c r="C2056" s="25" t="n">
        <v>1997</v>
      </c>
      <c r="D2056" s="26" t="n">
        <v>450286723</v>
      </c>
      <c r="E2056" s="24"/>
      <c r="F2056" s="26" t="n">
        <v>18237262</v>
      </c>
      <c r="G2056" s="26" t="n">
        <v>2002110</v>
      </c>
      <c r="H2056" s="26" t="n">
        <v>8845020</v>
      </c>
      <c r="I2056" s="26" t="n">
        <v>479371115</v>
      </c>
      <c r="J2056" s="27" t="n">
        <f aca="false">IF(I2056&gt;0,(SUM(D2056:E2056)/I2056)*100,0)</f>
        <v>93.9328025636255</v>
      </c>
      <c r="K2056" s="27" t="n">
        <f aca="false">IF(I2056&gt;0,(SUM(F2056:H2056)/I2056)*100,0)</f>
        <v>6.06719743637453</v>
      </c>
      <c r="L2056" s="24"/>
    </row>
    <row r="2057" customFormat="false" ht="12.75" hidden="false" customHeight="false" outlineLevel="0" collapsed="false">
      <c r="A2057" s="24"/>
      <c r="B2057" s="24" t="n">
        <v>205</v>
      </c>
      <c r="C2057" s="25" t="n">
        <v>1998</v>
      </c>
      <c r="D2057" s="26" t="n">
        <v>485057419</v>
      </c>
      <c r="E2057" s="24"/>
      <c r="F2057" s="26" t="n">
        <v>18659157</v>
      </c>
      <c r="G2057" s="26" t="n">
        <v>2090830</v>
      </c>
      <c r="H2057" s="26" t="n">
        <v>8504199</v>
      </c>
      <c r="I2057" s="26" t="n">
        <v>514311605</v>
      </c>
      <c r="J2057" s="27" t="n">
        <f aca="false">IF(I2057&gt;0,(SUM(D2057:E2057)/I2057)*100,0)</f>
        <v>94.3119724082446</v>
      </c>
      <c r="K2057" s="27" t="n">
        <f aca="false">IF(I2057&gt;0,(SUM(F2057:H2057)/I2057)*100,0)</f>
        <v>5.68802759175539</v>
      </c>
      <c r="L2057" s="24"/>
    </row>
    <row r="2058" customFormat="false" ht="12.75" hidden="false" customHeight="false" outlineLevel="0" collapsed="false">
      <c r="A2058" s="24"/>
      <c r="B2058" s="24" t="n">
        <v>205</v>
      </c>
      <c r="C2058" s="25" t="n">
        <v>1999</v>
      </c>
      <c r="D2058" s="26" t="n">
        <v>491187404</v>
      </c>
      <c r="E2058" s="24"/>
      <c r="F2058" s="26" t="n">
        <v>17893328</v>
      </c>
      <c r="G2058" s="26" t="n">
        <v>1941130</v>
      </c>
      <c r="H2058" s="26" t="n">
        <v>9991480</v>
      </c>
      <c r="I2058" s="26" t="n">
        <v>521013342</v>
      </c>
      <c r="J2058" s="27" t="n">
        <f aca="false">IF(I2058&gt;0,(SUM(D2058:E2058)/I2058)*100,0)</f>
        <v>94.2753984215629</v>
      </c>
      <c r="K2058" s="27" t="n">
        <f aca="false">IF(I2058&gt;0,(SUM(F2058:H2058)/I2058)*100,0)</f>
        <v>5.72460157843712</v>
      </c>
      <c r="L2058" s="24"/>
    </row>
    <row r="2059" customFormat="false" ht="12.75" hidden="false" customHeight="false" outlineLevel="0" collapsed="false">
      <c r="A2059" s="24" t="s">
        <v>242</v>
      </c>
      <c r="B2059" s="24" t="n">
        <v>206</v>
      </c>
      <c r="C2059" s="25" t="n">
        <v>1990</v>
      </c>
      <c r="D2059" s="26" t="n">
        <v>937702200</v>
      </c>
      <c r="E2059" s="26" t="n">
        <v>281000</v>
      </c>
      <c r="F2059" s="26" t="n">
        <v>158945328</v>
      </c>
      <c r="G2059" s="26" t="n">
        <v>96388700</v>
      </c>
      <c r="H2059" s="26" t="n">
        <v>18225628</v>
      </c>
      <c r="I2059" s="26" t="n">
        <v>1211542856</v>
      </c>
      <c r="J2059" s="27" t="n">
        <f aca="false">IF(I2059&gt;0,(SUM(D2059:E2059)/I2059)*100,0)</f>
        <v>77.4205547376857</v>
      </c>
      <c r="K2059" s="27" t="n">
        <f aca="false">IF(I2059&gt;0,(SUM(F2059:H2059)/I2059)*100,0)</f>
        <v>22.5794452623144</v>
      </c>
      <c r="L2059" s="24"/>
    </row>
    <row r="2060" customFormat="false" ht="12.75" hidden="false" customHeight="false" outlineLevel="0" collapsed="false">
      <c r="A2060" s="24"/>
      <c r="B2060" s="24" t="n">
        <v>206</v>
      </c>
      <c r="C2060" s="25" t="n">
        <v>1991</v>
      </c>
      <c r="D2060" s="26" t="n">
        <v>956321600</v>
      </c>
      <c r="E2060" s="26" t="n">
        <v>281000</v>
      </c>
      <c r="F2060" s="26" t="n">
        <v>160635328</v>
      </c>
      <c r="G2060" s="26" t="n">
        <v>98782500</v>
      </c>
      <c r="H2060" s="26" t="n">
        <v>19273866</v>
      </c>
      <c r="I2060" s="26" t="n">
        <v>1235294294</v>
      </c>
      <c r="J2060" s="27" t="n">
        <f aca="false">IF(I2060&gt;0,(SUM(D2060:E2060)/I2060)*100,0)</f>
        <v>77.4392470398637</v>
      </c>
      <c r="K2060" s="27" t="n">
        <f aca="false">IF(I2060&gt;0,(SUM(F2060:H2060)/I2060)*100,0)</f>
        <v>22.5607529601363</v>
      </c>
      <c r="L2060" s="24"/>
    </row>
    <row r="2061" customFormat="false" ht="12.75" hidden="false" customHeight="false" outlineLevel="0" collapsed="false">
      <c r="A2061" s="24"/>
      <c r="B2061" s="24" t="n">
        <v>206</v>
      </c>
      <c r="C2061" s="25" t="n">
        <v>1992</v>
      </c>
      <c r="D2061" s="26" t="n">
        <v>873047200</v>
      </c>
      <c r="E2061" s="26" t="n">
        <v>137500</v>
      </c>
      <c r="F2061" s="26" t="n">
        <v>148519428</v>
      </c>
      <c r="G2061" s="26" t="n">
        <v>93692700</v>
      </c>
      <c r="H2061" s="26" t="n">
        <v>19883608</v>
      </c>
      <c r="I2061" s="26" t="n">
        <v>1135280436</v>
      </c>
      <c r="J2061" s="27" t="n">
        <f aca="false">IF(I2061&gt;0,(SUM(D2061:E2061)/I2061)*100,0)</f>
        <v>76.9135688690755</v>
      </c>
      <c r="K2061" s="27" t="n">
        <f aca="false">IF(I2061&gt;0,(SUM(F2061:H2061)/I2061)*100,0)</f>
        <v>23.0864311309246</v>
      </c>
      <c r="L2061" s="24"/>
    </row>
    <row r="2062" customFormat="false" ht="12.75" hidden="false" customHeight="false" outlineLevel="0" collapsed="false">
      <c r="A2062" s="24"/>
      <c r="B2062" s="24" t="n">
        <v>206</v>
      </c>
      <c r="C2062" s="25" t="n">
        <v>1993</v>
      </c>
      <c r="D2062" s="26" t="n">
        <v>810182400</v>
      </c>
      <c r="E2062" s="26" t="n">
        <v>117100</v>
      </c>
      <c r="F2062" s="26" t="n">
        <v>129063908</v>
      </c>
      <c r="G2062" s="26" t="n">
        <v>78543700</v>
      </c>
      <c r="H2062" s="26" t="n">
        <v>19800453</v>
      </c>
      <c r="I2062" s="26" t="n">
        <v>1037707561</v>
      </c>
      <c r="J2062" s="27" t="n">
        <f aca="false">IF(I2062&gt;0,(SUM(D2062:E2062)/I2062)*100,0)</f>
        <v>78.0855349284672</v>
      </c>
      <c r="K2062" s="27" t="n">
        <f aca="false">IF(I2062&gt;0,(SUM(F2062:H2062)/I2062)*100,0)</f>
        <v>21.9144650715328</v>
      </c>
      <c r="L2062" s="24"/>
    </row>
    <row r="2063" customFormat="false" ht="12.75" hidden="false" customHeight="false" outlineLevel="0" collapsed="false">
      <c r="A2063" s="24"/>
      <c r="B2063" s="24" t="n">
        <v>206</v>
      </c>
      <c r="C2063" s="25" t="n">
        <v>1994</v>
      </c>
      <c r="D2063" s="26" t="n">
        <v>816104600</v>
      </c>
      <c r="E2063" s="26" t="n">
        <v>115700</v>
      </c>
      <c r="F2063" s="26" t="n">
        <v>129493608</v>
      </c>
      <c r="G2063" s="26" t="n">
        <v>75814600</v>
      </c>
      <c r="H2063" s="26" t="n">
        <v>20032719</v>
      </c>
      <c r="I2063" s="26" t="n">
        <v>1041561227</v>
      </c>
      <c r="J2063" s="27" t="n">
        <f aca="false">IF(I2063&gt;0,(SUM(D2063:E2063)/I2063)*100,0)</f>
        <v>78.3650810765059</v>
      </c>
      <c r="K2063" s="27" t="n">
        <f aca="false">IF(I2063&gt;0,(SUM(F2063:H2063)/I2063)*100,0)</f>
        <v>21.6349189234941</v>
      </c>
      <c r="L2063" s="24"/>
    </row>
    <row r="2064" customFormat="false" ht="12.75" hidden="false" customHeight="false" outlineLevel="0" collapsed="false">
      <c r="A2064" s="24"/>
      <c r="B2064" s="24" t="n">
        <v>206</v>
      </c>
      <c r="C2064" s="25" t="n">
        <v>1995</v>
      </c>
      <c r="D2064" s="26" t="n">
        <v>825282400</v>
      </c>
      <c r="E2064" s="26" t="n">
        <v>234500</v>
      </c>
      <c r="F2064" s="26" t="n">
        <v>127729600</v>
      </c>
      <c r="G2064" s="26" t="n">
        <v>76411000</v>
      </c>
      <c r="H2064" s="26" t="n">
        <v>21327078</v>
      </c>
      <c r="I2064" s="26" t="n">
        <v>1050984578</v>
      </c>
      <c r="J2064" s="27" t="n">
        <f aca="false">IF(I2064&gt;0,(SUM(D2064:E2064)/I2064)*100,0)</f>
        <v>78.5470041407211</v>
      </c>
      <c r="K2064" s="27" t="n">
        <f aca="false">IF(I2064&gt;0,(SUM(F2064:H2064)/I2064)*100,0)</f>
        <v>21.4529958592789</v>
      </c>
      <c r="L2064" s="24"/>
    </row>
    <row r="2065" customFormat="false" ht="12.75" hidden="false" customHeight="false" outlineLevel="0" collapsed="false">
      <c r="A2065" s="24"/>
      <c r="B2065" s="24" t="n">
        <v>206</v>
      </c>
      <c r="C2065" s="25" t="n">
        <v>1996</v>
      </c>
      <c r="D2065" s="26" t="n">
        <v>877474800</v>
      </c>
      <c r="E2065" s="26" t="n">
        <v>224600</v>
      </c>
      <c r="F2065" s="26" t="n">
        <v>122458500</v>
      </c>
      <c r="G2065" s="26" t="n">
        <v>76031400</v>
      </c>
      <c r="H2065" s="26" t="n">
        <v>21635799</v>
      </c>
      <c r="I2065" s="26" t="n">
        <v>1097825099</v>
      </c>
      <c r="J2065" s="27" t="n">
        <f aca="false">IF(I2065&gt;0,(SUM(D2065:E2065)/I2065)*100,0)</f>
        <v>79.9489281853265</v>
      </c>
      <c r="K2065" s="27" t="n">
        <f aca="false">IF(I2065&gt;0,(SUM(F2065:H2065)/I2065)*100,0)</f>
        <v>20.0510718146735</v>
      </c>
      <c r="L2065" s="24"/>
    </row>
    <row r="2066" customFormat="false" ht="12.75" hidden="false" customHeight="false" outlineLevel="0" collapsed="false">
      <c r="A2066" s="24"/>
      <c r="B2066" s="24" t="n">
        <v>206</v>
      </c>
      <c r="C2066" s="25" t="n">
        <v>1997</v>
      </c>
      <c r="D2066" s="26" t="n">
        <v>900661200</v>
      </c>
      <c r="E2066" s="26" t="n">
        <v>224600</v>
      </c>
      <c r="F2066" s="26" t="n">
        <v>122039900</v>
      </c>
      <c r="G2066" s="26" t="n">
        <v>80940900</v>
      </c>
      <c r="H2066" s="26" t="n">
        <v>20617662</v>
      </c>
      <c r="I2066" s="26" t="n">
        <v>1124484262</v>
      </c>
      <c r="J2066" s="27" t="n">
        <f aca="false">IF(I2066&gt;0,(SUM(D2066:E2066)/I2066)*100,0)</f>
        <v>80.1154654132456</v>
      </c>
      <c r="K2066" s="27" t="n">
        <f aca="false">IF(I2066&gt;0,(SUM(F2066:H2066)/I2066)*100,0)</f>
        <v>19.8845345867544</v>
      </c>
      <c r="L2066" s="24"/>
    </row>
    <row r="2067" customFormat="false" ht="12.75" hidden="false" customHeight="false" outlineLevel="0" collapsed="false">
      <c r="A2067" s="24"/>
      <c r="B2067" s="24" t="n">
        <v>206</v>
      </c>
      <c r="C2067" s="25" t="n">
        <v>1998</v>
      </c>
      <c r="D2067" s="26" t="n">
        <v>911440800</v>
      </c>
      <c r="E2067" s="26" t="n">
        <v>224600</v>
      </c>
      <c r="F2067" s="26" t="n">
        <v>122254700</v>
      </c>
      <c r="G2067" s="26" t="n">
        <v>81490200</v>
      </c>
      <c r="H2067" s="26" t="n">
        <v>23079547</v>
      </c>
      <c r="I2067" s="26" t="n">
        <v>1138489847</v>
      </c>
      <c r="J2067" s="27" t="n">
        <f aca="false">IF(I2067&gt;0,(SUM(D2067:E2067)/I2067)*100,0)</f>
        <v>80.0767264110701</v>
      </c>
      <c r="K2067" s="27" t="n">
        <f aca="false">IF(I2067&gt;0,(SUM(F2067:H2067)/I2067)*100,0)</f>
        <v>19.92327358893</v>
      </c>
      <c r="L2067" s="24"/>
    </row>
    <row r="2068" customFormat="false" ht="12.75" hidden="false" customHeight="false" outlineLevel="0" collapsed="false">
      <c r="A2068" s="24"/>
      <c r="B2068" s="24" t="n">
        <v>206</v>
      </c>
      <c r="C2068" s="25" t="n">
        <v>1999</v>
      </c>
      <c r="D2068" s="26" t="n">
        <v>1069126131</v>
      </c>
      <c r="E2068" s="26" t="n">
        <v>211600</v>
      </c>
      <c r="F2068" s="26" t="n">
        <v>138924969</v>
      </c>
      <c r="G2068" s="26" t="n">
        <v>96222300</v>
      </c>
      <c r="H2068" s="26" t="n">
        <v>23780093</v>
      </c>
      <c r="I2068" s="26" t="n">
        <v>1328265093</v>
      </c>
      <c r="J2068" s="27" t="n">
        <f aca="false">IF(I2068&gt;0,(SUM(D2068:E2068)/I2068)*100,0)</f>
        <v>80.5063489686994</v>
      </c>
      <c r="K2068" s="27" t="n">
        <f aca="false">IF(I2068&gt;0,(SUM(F2068:H2068)/I2068)*100,0)</f>
        <v>19.4936510313006</v>
      </c>
      <c r="L2068" s="24"/>
    </row>
    <row r="2069" customFormat="false" ht="12.75" hidden="false" customHeight="false" outlineLevel="0" collapsed="false">
      <c r="A2069" s="24" t="s">
        <v>243</v>
      </c>
      <c r="B2069" s="24" t="n">
        <v>207</v>
      </c>
      <c r="C2069" s="25" t="n">
        <v>1990</v>
      </c>
      <c r="D2069" s="26" t="n">
        <v>7350277302</v>
      </c>
      <c r="E2069" s="24"/>
      <c r="F2069" s="26" t="n">
        <v>1289084898</v>
      </c>
      <c r="G2069" s="26" t="n">
        <v>153401400</v>
      </c>
      <c r="H2069" s="26" t="n">
        <v>95520676</v>
      </c>
      <c r="I2069" s="26" t="n">
        <v>8888284276</v>
      </c>
      <c r="J2069" s="27" t="n">
        <f aca="false">IF(I2069&gt;0,(SUM(D2069:E2069)/I2069)*100,0)</f>
        <v>82.6962445592239</v>
      </c>
      <c r="K2069" s="27" t="n">
        <f aca="false">IF(I2069&gt;0,(SUM(F2069:H2069)/I2069)*100,0)</f>
        <v>17.3037554407761</v>
      </c>
      <c r="L2069" s="24"/>
    </row>
    <row r="2070" customFormat="false" ht="12.75" hidden="false" customHeight="false" outlineLevel="0" collapsed="false">
      <c r="A2070" s="24"/>
      <c r="B2070" s="24" t="n">
        <v>207</v>
      </c>
      <c r="C2070" s="25" t="n">
        <v>1991</v>
      </c>
      <c r="D2070" s="26" t="n">
        <v>7319098589</v>
      </c>
      <c r="E2070" s="24"/>
      <c r="F2070" s="26" t="n">
        <v>1262369811</v>
      </c>
      <c r="G2070" s="26" t="n">
        <v>150725700</v>
      </c>
      <c r="H2070" s="26" t="n">
        <v>101391590</v>
      </c>
      <c r="I2070" s="26" t="n">
        <v>8833585690</v>
      </c>
      <c r="J2070" s="27" t="n">
        <f aca="false">IF(I2070&gt;0,(SUM(D2070:E2070)/I2070)*100,0)</f>
        <v>82.8553528074736</v>
      </c>
      <c r="K2070" s="27" t="n">
        <f aca="false">IF(I2070&gt;0,(SUM(F2070:H2070)/I2070)*100,0)</f>
        <v>17.1446471925264</v>
      </c>
      <c r="L2070" s="24"/>
    </row>
    <row r="2071" customFormat="false" ht="12.75" hidden="false" customHeight="false" outlineLevel="0" collapsed="false">
      <c r="A2071" s="24"/>
      <c r="B2071" s="24" t="n">
        <v>207</v>
      </c>
      <c r="C2071" s="25" t="n">
        <v>1992</v>
      </c>
      <c r="D2071" s="26" t="n">
        <v>6867816432</v>
      </c>
      <c r="E2071" s="24"/>
      <c r="F2071" s="26" t="n">
        <v>1117792268</v>
      </c>
      <c r="G2071" s="26" t="n">
        <v>139522600</v>
      </c>
      <c r="H2071" s="26" t="n">
        <v>103576020</v>
      </c>
      <c r="I2071" s="26" t="n">
        <v>8228707320</v>
      </c>
      <c r="J2071" s="27" t="n">
        <f aca="false">IF(I2071&gt;0,(SUM(D2071:E2071)/I2071)*100,0)</f>
        <v>83.4616685819857</v>
      </c>
      <c r="K2071" s="27" t="n">
        <f aca="false">IF(I2071&gt;0,(SUM(F2071:H2071)/I2071)*100,0)</f>
        <v>16.5383314180143</v>
      </c>
      <c r="L2071" s="24"/>
    </row>
    <row r="2072" customFormat="false" ht="12.75" hidden="false" customHeight="false" outlineLevel="0" collapsed="false">
      <c r="A2072" s="24"/>
      <c r="B2072" s="24" t="n">
        <v>207</v>
      </c>
      <c r="C2072" s="25" t="n">
        <v>1993</v>
      </c>
      <c r="D2072" s="26" t="n">
        <v>6494951529</v>
      </c>
      <c r="E2072" s="24"/>
      <c r="F2072" s="26" t="n">
        <v>897616771</v>
      </c>
      <c r="G2072" s="26" t="n">
        <v>113659600</v>
      </c>
      <c r="H2072" s="26" t="n">
        <v>112718420</v>
      </c>
      <c r="I2072" s="26" t="n">
        <v>7618946320</v>
      </c>
      <c r="J2072" s="27" t="n">
        <f aca="false">IF(I2072&gt;0,(SUM(D2072:E2072)/I2072)*100,0)</f>
        <v>85.2473722245624</v>
      </c>
      <c r="K2072" s="27" t="n">
        <f aca="false">IF(I2072&gt;0,(SUM(F2072:H2072)/I2072)*100,0)</f>
        <v>14.7526277754376</v>
      </c>
      <c r="L2072" s="24"/>
    </row>
    <row r="2073" customFormat="false" ht="12.75" hidden="false" customHeight="false" outlineLevel="0" collapsed="false">
      <c r="A2073" s="24"/>
      <c r="B2073" s="24" t="n">
        <v>207</v>
      </c>
      <c r="C2073" s="25" t="n">
        <v>1994</v>
      </c>
      <c r="D2073" s="26" t="n">
        <v>6511601620</v>
      </c>
      <c r="E2073" s="24"/>
      <c r="F2073" s="26" t="n">
        <v>888959280</v>
      </c>
      <c r="G2073" s="26" t="n">
        <v>111590900</v>
      </c>
      <c r="H2073" s="26" t="n">
        <v>121199815</v>
      </c>
      <c r="I2073" s="26" t="n">
        <v>7633351615</v>
      </c>
      <c r="J2073" s="27" t="n">
        <f aca="false">IF(I2073&gt;0,(SUM(D2073:E2073)/I2073)*100,0)</f>
        <v>85.3046204134539</v>
      </c>
      <c r="K2073" s="27" t="n">
        <f aca="false">IF(I2073&gt;0,(SUM(F2073:H2073)/I2073)*100,0)</f>
        <v>14.6953795865461</v>
      </c>
      <c r="L2073" s="24"/>
    </row>
    <row r="2074" customFormat="false" ht="12.75" hidden="false" customHeight="false" outlineLevel="0" collapsed="false">
      <c r="A2074" s="24"/>
      <c r="B2074" s="24" t="n">
        <v>207</v>
      </c>
      <c r="C2074" s="25" t="n">
        <v>1995</v>
      </c>
      <c r="D2074" s="26" t="n">
        <v>6685626193</v>
      </c>
      <c r="E2074" s="24"/>
      <c r="F2074" s="26" t="n">
        <v>884266907</v>
      </c>
      <c r="G2074" s="26" t="n">
        <v>109896300</v>
      </c>
      <c r="H2074" s="26" t="n">
        <v>123145400</v>
      </c>
      <c r="I2074" s="26" t="n">
        <v>7802934800</v>
      </c>
      <c r="J2074" s="27" t="n">
        <f aca="false">IF(I2074&gt;0,(SUM(D2074:E2074)/I2074)*100,0)</f>
        <v>85.6809183257561</v>
      </c>
      <c r="K2074" s="27" t="n">
        <f aca="false">IF(I2074&gt;0,(SUM(F2074:H2074)/I2074)*100,0)</f>
        <v>14.3190816742439</v>
      </c>
      <c r="L2074" s="24"/>
    </row>
    <row r="2075" customFormat="false" ht="12.75" hidden="false" customHeight="false" outlineLevel="0" collapsed="false">
      <c r="A2075" s="24"/>
      <c r="B2075" s="24" t="n">
        <v>207</v>
      </c>
      <c r="C2075" s="25" t="n">
        <v>1996</v>
      </c>
      <c r="D2075" s="26" t="n">
        <v>7186395214</v>
      </c>
      <c r="E2075" s="24"/>
      <c r="F2075" s="26" t="n">
        <v>892422086</v>
      </c>
      <c r="G2075" s="26" t="n">
        <v>100391700</v>
      </c>
      <c r="H2075" s="26" t="n">
        <v>120869900</v>
      </c>
      <c r="I2075" s="26" t="n">
        <v>8300078900</v>
      </c>
      <c r="J2075" s="27" t="n">
        <f aca="false">IF(I2075&gt;0,(SUM(D2075:E2075)/I2075)*100,0)</f>
        <v>86.5822518144978</v>
      </c>
      <c r="K2075" s="27" t="n">
        <f aca="false">IF(I2075&gt;0,(SUM(F2075:H2075)/I2075)*100,0)</f>
        <v>13.4177481855022</v>
      </c>
      <c r="L2075" s="24"/>
    </row>
    <row r="2076" customFormat="false" ht="12.75" hidden="false" customHeight="false" outlineLevel="0" collapsed="false">
      <c r="A2076" s="24"/>
      <c r="B2076" s="24" t="n">
        <v>207</v>
      </c>
      <c r="C2076" s="25" t="n">
        <v>1997</v>
      </c>
      <c r="D2076" s="26" t="n">
        <v>7526156935</v>
      </c>
      <c r="E2076" s="24"/>
      <c r="F2076" s="26" t="n">
        <v>893319865</v>
      </c>
      <c r="G2076" s="26" t="n">
        <v>96469100</v>
      </c>
      <c r="H2076" s="26" t="n">
        <v>128835228</v>
      </c>
      <c r="I2076" s="26" t="n">
        <v>8644781128</v>
      </c>
      <c r="J2076" s="27" t="n">
        <f aca="false">IF(I2076&gt;0,(SUM(D2076:E2076)/I2076)*100,0)</f>
        <v>87.0601212866242</v>
      </c>
      <c r="K2076" s="27" t="n">
        <f aca="false">IF(I2076&gt;0,(SUM(F2076:H2076)/I2076)*100,0)</f>
        <v>12.9398787133758</v>
      </c>
      <c r="L2076" s="24"/>
    </row>
    <row r="2077" customFormat="false" ht="12.75" hidden="false" customHeight="false" outlineLevel="0" collapsed="false">
      <c r="A2077" s="24"/>
      <c r="B2077" s="24" t="n">
        <v>207</v>
      </c>
      <c r="C2077" s="25" t="n">
        <v>1998</v>
      </c>
      <c r="D2077" s="26" t="n">
        <v>7922932998</v>
      </c>
      <c r="E2077" s="24"/>
      <c r="F2077" s="26" t="n">
        <v>901725502</v>
      </c>
      <c r="G2077" s="26" t="n">
        <v>99019600</v>
      </c>
      <c r="H2077" s="26" t="n">
        <v>135829100</v>
      </c>
      <c r="I2077" s="26" t="n">
        <v>9059507200</v>
      </c>
      <c r="J2077" s="27" t="n">
        <f aca="false">IF(I2077&gt;0,(SUM(D2077:E2077)/I2077)*100,0)</f>
        <v>87.4543484881827</v>
      </c>
      <c r="K2077" s="27" t="n">
        <f aca="false">IF(I2077&gt;0,(SUM(F2077:H2077)/I2077)*100,0)</f>
        <v>12.5456515118173</v>
      </c>
      <c r="L2077" s="24"/>
    </row>
    <row r="2078" customFormat="false" ht="12.75" hidden="false" customHeight="false" outlineLevel="0" collapsed="false">
      <c r="A2078" s="24"/>
      <c r="B2078" s="24" t="n">
        <v>207</v>
      </c>
      <c r="C2078" s="25" t="n">
        <v>1999</v>
      </c>
      <c r="D2078" s="26" t="n">
        <v>8978253758</v>
      </c>
      <c r="E2078" s="24"/>
      <c r="F2078" s="26" t="n">
        <v>1015895342</v>
      </c>
      <c r="G2078" s="26" t="n">
        <v>110349000</v>
      </c>
      <c r="H2078" s="26" t="n">
        <v>135370600</v>
      </c>
      <c r="I2078" s="26" t="n">
        <v>10239868700</v>
      </c>
      <c r="J2078" s="27" t="n">
        <f aca="false">IF(I2078&gt;0,(SUM(D2078:E2078)/I2078)*100,0)</f>
        <v>87.6793836038152</v>
      </c>
      <c r="K2078" s="27" t="n">
        <f aca="false">IF(I2078&gt;0,(SUM(F2078:H2078)/I2078)*100,0)</f>
        <v>12.3206163961848</v>
      </c>
      <c r="L2078" s="24"/>
    </row>
    <row r="2079" customFormat="false" ht="12.75" hidden="false" customHeight="false" outlineLevel="0" collapsed="false">
      <c r="A2079" s="24" t="s">
        <v>244</v>
      </c>
      <c r="B2079" s="24" t="n">
        <v>208</v>
      </c>
      <c r="C2079" s="25" t="n">
        <v>1990</v>
      </c>
      <c r="D2079" s="26" t="n">
        <v>547629600</v>
      </c>
      <c r="E2079" s="24"/>
      <c r="F2079" s="26" t="n">
        <v>21781692</v>
      </c>
      <c r="G2079" s="26" t="n">
        <v>14810200</v>
      </c>
      <c r="H2079" s="26" t="n">
        <v>6395999</v>
      </c>
      <c r="I2079" s="26" t="n">
        <v>590617491</v>
      </c>
      <c r="J2079" s="27" t="n">
        <f aca="false">IF(I2079&gt;0,(SUM(D2079:E2079)/I2079)*100,0)</f>
        <v>92.7215343847648</v>
      </c>
      <c r="K2079" s="27" t="n">
        <f aca="false">IF(I2079&gt;0,(SUM(F2079:H2079)/I2079)*100,0)</f>
        <v>7.27846561523522</v>
      </c>
      <c r="L2079" s="24"/>
    </row>
    <row r="2080" customFormat="false" ht="12.75" hidden="false" customHeight="false" outlineLevel="0" collapsed="false">
      <c r="A2080" s="24"/>
      <c r="B2080" s="24" t="n">
        <v>208</v>
      </c>
      <c r="C2080" s="25" t="n">
        <v>1991</v>
      </c>
      <c r="D2080" s="26" t="n">
        <v>558794400</v>
      </c>
      <c r="E2080" s="24"/>
      <c r="F2080" s="26" t="n">
        <v>21030004</v>
      </c>
      <c r="G2080" s="26" t="n">
        <v>14995300</v>
      </c>
      <c r="H2080" s="26" t="n">
        <v>7354855</v>
      </c>
      <c r="I2080" s="26" t="n">
        <v>602174559</v>
      </c>
      <c r="J2080" s="27" t="n">
        <f aca="false">IF(I2080&gt;0,(SUM(D2080:E2080)/I2080)*100,0)</f>
        <v>92.7960824063974</v>
      </c>
      <c r="K2080" s="27" t="n">
        <f aca="false">IF(I2080&gt;0,(SUM(F2080:H2080)/I2080)*100,0)</f>
        <v>7.20391759360262</v>
      </c>
      <c r="L2080" s="24"/>
    </row>
    <row r="2081" customFormat="false" ht="12.75" hidden="false" customHeight="false" outlineLevel="0" collapsed="false">
      <c r="A2081" s="24"/>
      <c r="B2081" s="24" t="n">
        <v>208</v>
      </c>
      <c r="C2081" s="25" t="n">
        <v>1992</v>
      </c>
      <c r="D2081" s="26" t="n">
        <v>492230480</v>
      </c>
      <c r="E2081" s="24"/>
      <c r="F2081" s="26" t="n">
        <v>16477997</v>
      </c>
      <c r="G2081" s="26" t="n">
        <v>10609300</v>
      </c>
      <c r="H2081" s="26" t="n">
        <v>8585309</v>
      </c>
      <c r="I2081" s="26" t="n">
        <v>527903086</v>
      </c>
      <c r="J2081" s="27" t="n">
        <f aca="false">IF(I2081&gt;0,(SUM(D2081:E2081)/I2081)*100,0)</f>
        <v>93.2425843026801</v>
      </c>
      <c r="K2081" s="27" t="n">
        <f aca="false">IF(I2081&gt;0,(SUM(F2081:H2081)/I2081)*100,0)</f>
        <v>6.75741569731987</v>
      </c>
      <c r="L2081" s="24"/>
    </row>
    <row r="2082" customFormat="false" ht="12.75" hidden="false" customHeight="false" outlineLevel="0" collapsed="false">
      <c r="A2082" s="24"/>
      <c r="B2082" s="24" t="n">
        <v>208</v>
      </c>
      <c r="C2082" s="25" t="n">
        <v>1993</v>
      </c>
      <c r="D2082" s="26" t="n">
        <v>502420680</v>
      </c>
      <c r="E2082" s="24"/>
      <c r="F2082" s="26" t="n">
        <v>16648010</v>
      </c>
      <c r="G2082" s="26" t="n">
        <v>10609300</v>
      </c>
      <c r="H2082" s="26" t="n">
        <v>8974187</v>
      </c>
      <c r="I2082" s="26" t="n">
        <v>538652177</v>
      </c>
      <c r="J2082" s="27" t="n">
        <f aca="false">IF(I2082&gt;0,(SUM(D2082:E2082)/I2082)*100,0)</f>
        <v>93.2736748226305</v>
      </c>
      <c r="K2082" s="27" t="n">
        <f aca="false">IF(I2082&gt;0,(SUM(F2082:H2082)/I2082)*100,0)</f>
        <v>6.72632517736952</v>
      </c>
      <c r="L2082" s="24"/>
    </row>
    <row r="2083" customFormat="false" ht="12.75" hidden="false" customHeight="false" outlineLevel="0" collapsed="false">
      <c r="A2083" s="24"/>
      <c r="B2083" s="24" t="n">
        <v>208</v>
      </c>
      <c r="C2083" s="25" t="n">
        <v>1994</v>
      </c>
      <c r="D2083" s="26" t="n">
        <v>513210800</v>
      </c>
      <c r="E2083" s="24"/>
      <c r="F2083" s="26" t="n">
        <v>16333900</v>
      </c>
      <c r="G2083" s="26" t="n">
        <v>10609400</v>
      </c>
      <c r="H2083" s="26" t="n">
        <v>9454377</v>
      </c>
      <c r="I2083" s="26" t="n">
        <v>549608477</v>
      </c>
      <c r="J2083" s="27" t="n">
        <f aca="false">IF(I2083&gt;0,(SUM(D2083:E2083)/I2083)*100,0)</f>
        <v>93.377526271306</v>
      </c>
      <c r="K2083" s="27" t="n">
        <f aca="false">IF(I2083&gt;0,(SUM(F2083:H2083)/I2083)*100,0)</f>
        <v>6.62247372869396</v>
      </c>
      <c r="L2083" s="24"/>
    </row>
    <row r="2084" customFormat="false" ht="12.75" hidden="false" customHeight="false" outlineLevel="0" collapsed="false">
      <c r="A2084" s="24"/>
      <c r="B2084" s="24" t="n">
        <v>208</v>
      </c>
      <c r="C2084" s="25" t="n">
        <v>1995</v>
      </c>
      <c r="D2084" s="26" t="n">
        <v>519208100</v>
      </c>
      <c r="E2084" s="24"/>
      <c r="F2084" s="26" t="n">
        <v>14608200</v>
      </c>
      <c r="G2084" s="26" t="n">
        <v>8394600</v>
      </c>
      <c r="H2084" s="26" t="n">
        <v>9021819</v>
      </c>
      <c r="I2084" s="26" t="n">
        <v>551232719</v>
      </c>
      <c r="J2084" s="27" t="n">
        <f aca="false">IF(I2084&gt;0,(SUM(D2084:E2084)/I2084)*100,0)</f>
        <v>94.1903631812538</v>
      </c>
      <c r="K2084" s="27" t="n">
        <f aca="false">IF(I2084&gt;0,(SUM(F2084:H2084)/I2084)*100,0)</f>
        <v>5.80963681874624</v>
      </c>
      <c r="L2084" s="24"/>
    </row>
    <row r="2085" customFormat="false" ht="12.75" hidden="false" customHeight="false" outlineLevel="0" collapsed="false">
      <c r="A2085" s="24"/>
      <c r="B2085" s="24" t="n">
        <v>208</v>
      </c>
      <c r="C2085" s="25" t="n">
        <v>1996</v>
      </c>
      <c r="D2085" s="26" t="n">
        <v>529484200</v>
      </c>
      <c r="E2085" s="24"/>
      <c r="F2085" s="26" t="n">
        <v>14829200</v>
      </c>
      <c r="G2085" s="26" t="n">
        <v>8397100</v>
      </c>
      <c r="H2085" s="26" t="n">
        <v>9192269</v>
      </c>
      <c r="I2085" s="26" t="n">
        <v>561902769</v>
      </c>
      <c r="J2085" s="27" t="n">
        <f aca="false">IF(I2085&gt;0,(SUM(D2085:E2085)/I2085)*100,0)</f>
        <v>94.2305731901456</v>
      </c>
      <c r="K2085" s="27" t="n">
        <f aca="false">IF(I2085&gt;0,(SUM(F2085:H2085)/I2085)*100,0)</f>
        <v>5.76942680985436</v>
      </c>
      <c r="L2085" s="24"/>
    </row>
    <row r="2086" customFormat="false" ht="12.75" hidden="false" customHeight="false" outlineLevel="0" collapsed="false">
      <c r="A2086" s="24"/>
      <c r="B2086" s="24" t="n">
        <v>208</v>
      </c>
      <c r="C2086" s="25" t="n">
        <v>1997</v>
      </c>
      <c r="D2086" s="26" t="n">
        <v>562834200</v>
      </c>
      <c r="E2086" s="24"/>
      <c r="F2086" s="26" t="n">
        <v>16105100</v>
      </c>
      <c r="G2086" s="26" t="n">
        <v>8626800</v>
      </c>
      <c r="H2086" s="26" t="n">
        <v>9264648</v>
      </c>
      <c r="I2086" s="26" t="n">
        <v>596830748</v>
      </c>
      <c r="J2086" s="27" t="n">
        <f aca="false">IF(I2086&gt;0,(SUM(D2086:E2086)/I2086)*100,0)</f>
        <v>94.3038209552836</v>
      </c>
      <c r="K2086" s="27" t="n">
        <f aca="false">IF(I2086&gt;0,(SUM(F2086:H2086)/I2086)*100,0)</f>
        <v>5.69617904471638</v>
      </c>
      <c r="L2086" s="24"/>
    </row>
    <row r="2087" customFormat="false" ht="12.75" hidden="false" customHeight="false" outlineLevel="0" collapsed="false">
      <c r="A2087" s="24"/>
      <c r="B2087" s="24" t="n">
        <v>208</v>
      </c>
      <c r="C2087" s="25" t="n">
        <v>1998</v>
      </c>
      <c r="D2087" s="26" t="n">
        <v>594297600</v>
      </c>
      <c r="E2087" s="24"/>
      <c r="F2087" s="26" t="n">
        <v>17739700</v>
      </c>
      <c r="G2087" s="26" t="n">
        <v>8474300</v>
      </c>
      <c r="H2087" s="26" t="n">
        <v>9633136</v>
      </c>
      <c r="I2087" s="26" t="n">
        <v>630144736</v>
      </c>
      <c r="J2087" s="27" t="n">
        <f aca="false">IF(I2087&gt;0,(SUM(D2087:E2087)/I2087)*100,0)</f>
        <v>94.3112853361993</v>
      </c>
      <c r="K2087" s="27" t="n">
        <f aca="false">IF(I2087&gt;0,(SUM(F2087:H2087)/I2087)*100,0)</f>
        <v>5.68871466380067</v>
      </c>
      <c r="L2087" s="24"/>
    </row>
    <row r="2088" customFormat="false" ht="12.75" hidden="false" customHeight="false" outlineLevel="0" collapsed="false">
      <c r="A2088" s="24"/>
      <c r="B2088" s="24" t="n">
        <v>208</v>
      </c>
      <c r="C2088" s="25" t="n">
        <v>1999</v>
      </c>
      <c r="D2088" s="26" t="n">
        <v>599497200</v>
      </c>
      <c r="E2088" s="24"/>
      <c r="F2088" s="26" t="n">
        <v>16887700</v>
      </c>
      <c r="G2088" s="26" t="n">
        <v>8341100</v>
      </c>
      <c r="H2088" s="26" t="n">
        <v>9510306</v>
      </c>
      <c r="I2088" s="26" t="n">
        <v>634236306</v>
      </c>
      <c r="J2088" s="27" t="n">
        <f aca="false">IF(I2088&gt;0,(SUM(D2088:E2088)/I2088)*100,0)</f>
        <v>94.5226872584617</v>
      </c>
      <c r="K2088" s="27" t="n">
        <f aca="false">IF(I2088&gt;0,(SUM(F2088:H2088)/I2088)*100,0)</f>
        <v>5.47731274153832</v>
      </c>
      <c r="L2088" s="24"/>
    </row>
    <row r="2089" customFormat="false" ht="12.75" hidden="false" customHeight="false" outlineLevel="0" collapsed="false">
      <c r="A2089" s="24" t="s">
        <v>245</v>
      </c>
      <c r="B2089" s="24" t="n">
        <v>209</v>
      </c>
      <c r="C2089" s="25" t="n">
        <v>1990</v>
      </c>
      <c r="D2089" s="26" t="n">
        <v>313026393</v>
      </c>
      <c r="E2089" s="26" t="n">
        <v>2184100</v>
      </c>
      <c r="F2089" s="26" t="n">
        <v>57288867</v>
      </c>
      <c r="G2089" s="26" t="n">
        <v>25330550</v>
      </c>
      <c r="H2089" s="26" t="n">
        <v>18346350</v>
      </c>
      <c r="I2089" s="26" t="n">
        <v>416176260</v>
      </c>
      <c r="J2089" s="27" t="n">
        <f aca="false">IF(I2089&gt;0,(SUM(D2089:E2089)/I2089)*100,0)</f>
        <v>75.7396620845216</v>
      </c>
      <c r="K2089" s="27" t="n">
        <f aca="false">IF(I2089&gt;0,(SUM(F2089:H2089)/I2089)*100,0)</f>
        <v>24.2603379154784</v>
      </c>
      <c r="L2089" s="24"/>
    </row>
    <row r="2090" customFormat="false" ht="12.75" hidden="false" customHeight="false" outlineLevel="0" collapsed="false">
      <c r="A2090" s="24"/>
      <c r="B2090" s="24" t="n">
        <v>209</v>
      </c>
      <c r="C2090" s="25" t="n">
        <v>1991</v>
      </c>
      <c r="D2090" s="26" t="n">
        <v>315653071</v>
      </c>
      <c r="E2090" s="26" t="n">
        <v>2071200</v>
      </c>
      <c r="F2090" s="26" t="n">
        <v>57340439</v>
      </c>
      <c r="G2090" s="26" t="n">
        <v>25306750</v>
      </c>
      <c r="H2090" s="26" t="n">
        <v>20713450</v>
      </c>
      <c r="I2090" s="26" t="n">
        <v>421084910</v>
      </c>
      <c r="J2090" s="27" t="n">
        <f aca="false">IF(I2090&gt;0,(SUM(D2090:E2090)/I2090)*100,0)</f>
        <v>75.4537299852422</v>
      </c>
      <c r="K2090" s="27" t="n">
        <f aca="false">IF(I2090&gt;0,(SUM(F2090:H2090)/I2090)*100,0)</f>
        <v>24.5462700147578</v>
      </c>
      <c r="L2090" s="24"/>
    </row>
    <row r="2091" customFormat="false" ht="12.75" hidden="false" customHeight="false" outlineLevel="0" collapsed="false">
      <c r="A2091" s="24"/>
      <c r="B2091" s="24" t="n">
        <v>209</v>
      </c>
      <c r="C2091" s="25" t="n">
        <v>1992</v>
      </c>
      <c r="D2091" s="26" t="n">
        <v>332392980</v>
      </c>
      <c r="E2091" s="26" t="n">
        <v>988150</v>
      </c>
      <c r="F2091" s="26" t="n">
        <v>59378410</v>
      </c>
      <c r="G2091" s="26" t="n">
        <v>26300090</v>
      </c>
      <c r="H2091" s="26" t="n">
        <v>20832920</v>
      </c>
      <c r="I2091" s="26" t="n">
        <v>439892550</v>
      </c>
      <c r="J2091" s="27" t="n">
        <f aca="false">IF(I2091&gt;0,(SUM(D2091:E2091)/I2091)*100,0)</f>
        <v>75.7869461531004</v>
      </c>
      <c r="K2091" s="27" t="n">
        <f aca="false">IF(I2091&gt;0,(SUM(F2091:H2091)/I2091)*100,0)</f>
        <v>24.2130538468997</v>
      </c>
      <c r="L2091" s="24"/>
    </row>
    <row r="2092" customFormat="false" ht="12.75" hidden="false" customHeight="false" outlineLevel="0" collapsed="false">
      <c r="A2092" s="24"/>
      <c r="B2092" s="24" t="n">
        <v>209</v>
      </c>
      <c r="C2092" s="25" t="n">
        <v>1993</v>
      </c>
      <c r="D2092" s="26" t="n">
        <v>334356270</v>
      </c>
      <c r="E2092" s="26" t="n">
        <v>987200</v>
      </c>
      <c r="F2092" s="26" t="n">
        <v>59590120</v>
      </c>
      <c r="G2092" s="26" t="n">
        <v>26428040</v>
      </c>
      <c r="H2092" s="26" t="n">
        <v>20622570</v>
      </c>
      <c r="I2092" s="26" t="n">
        <v>441984200</v>
      </c>
      <c r="J2092" s="27" t="n">
        <f aca="false">IF(I2092&gt;0,(SUM(D2092:E2092)/I2092)*100,0)</f>
        <v>75.8722755247812</v>
      </c>
      <c r="K2092" s="27" t="n">
        <f aca="false">IF(I2092&gt;0,(SUM(F2092:H2092)/I2092)*100,0)</f>
        <v>24.1277244752188</v>
      </c>
      <c r="L2092" s="24"/>
    </row>
    <row r="2093" customFormat="false" ht="12.75" hidden="false" customHeight="false" outlineLevel="0" collapsed="false">
      <c r="A2093" s="24"/>
      <c r="B2093" s="24" t="n">
        <v>209</v>
      </c>
      <c r="C2093" s="25" t="n">
        <v>1994</v>
      </c>
      <c r="D2093" s="26" t="n">
        <v>337773830</v>
      </c>
      <c r="E2093" s="26" t="n">
        <v>923100</v>
      </c>
      <c r="F2093" s="26" t="n">
        <v>66356920</v>
      </c>
      <c r="G2093" s="26" t="n">
        <v>26011140</v>
      </c>
      <c r="H2093" s="26" t="n">
        <v>20794940</v>
      </c>
      <c r="I2093" s="26" t="n">
        <v>451859930</v>
      </c>
      <c r="J2093" s="27" t="n">
        <f aca="false">IF(I2093&gt;0,(SUM(D2093:E2093)/I2093)*100,0)</f>
        <v>74.9561772383756</v>
      </c>
      <c r="K2093" s="27" t="n">
        <f aca="false">IF(I2093&gt;0,(SUM(F2093:H2093)/I2093)*100,0)</f>
        <v>25.0438227616244</v>
      </c>
      <c r="L2093" s="24"/>
    </row>
    <row r="2094" customFormat="false" ht="12.75" hidden="false" customHeight="false" outlineLevel="0" collapsed="false">
      <c r="A2094" s="24"/>
      <c r="B2094" s="24" t="n">
        <v>209</v>
      </c>
      <c r="C2094" s="25" t="n">
        <v>1995</v>
      </c>
      <c r="D2094" s="26" t="n">
        <v>309465870</v>
      </c>
      <c r="E2094" s="26" t="n">
        <v>904800</v>
      </c>
      <c r="F2094" s="26" t="n">
        <v>67893880</v>
      </c>
      <c r="G2094" s="26" t="n">
        <v>24828740</v>
      </c>
      <c r="H2094" s="26" t="n">
        <v>23258290</v>
      </c>
      <c r="I2094" s="26" t="n">
        <v>426351580</v>
      </c>
      <c r="J2094" s="27" t="n">
        <f aca="false">IF(I2094&gt;0,(SUM(D2094:E2094)/I2094)*100,0)</f>
        <v>72.7968851434771</v>
      </c>
      <c r="K2094" s="27" t="n">
        <f aca="false">IF(I2094&gt;0,(SUM(F2094:H2094)/I2094)*100,0)</f>
        <v>27.2031148565229</v>
      </c>
      <c r="L2094" s="24"/>
    </row>
    <row r="2095" customFormat="false" ht="12.75" hidden="false" customHeight="false" outlineLevel="0" collapsed="false">
      <c r="A2095" s="24"/>
      <c r="B2095" s="24" t="n">
        <v>209</v>
      </c>
      <c r="C2095" s="25" t="n">
        <v>1996</v>
      </c>
      <c r="D2095" s="26" t="n">
        <v>309586020</v>
      </c>
      <c r="E2095" s="26" t="n">
        <v>904800</v>
      </c>
      <c r="F2095" s="26" t="n">
        <v>65105835</v>
      </c>
      <c r="G2095" s="26" t="n">
        <v>24790240</v>
      </c>
      <c r="H2095" s="26" t="n">
        <v>23215530</v>
      </c>
      <c r="I2095" s="26" t="n">
        <v>423602425</v>
      </c>
      <c r="J2095" s="27" t="n">
        <f aca="false">IF(I2095&gt;0,(SUM(D2095:E2095)/I2095)*100,0)</f>
        <v>73.29769653703</v>
      </c>
      <c r="K2095" s="27" t="n">
        <f aca="false">IF(I2095&gt;0,(SUM(F2095:H2095)/I2095)*100,0)</f>
        <v>26.70230346297</v>
      </c>
      <c r="L2095" s="24"/>
    </row>
    <row r="2096" customFormat="false" ht="12.75" hidden="false" customHeight="false" outlineLevel="0" collapsed="false">
      <c r="A2096" s="24"/>
      <c r="B2096" s="24" t="n">
        <v>209</v>
      </c>
      <c r="C2096" s="25" t="n">
        <v>1997</v>
      </c>
      <c r="D2096" s="26" t="n">
        <v>308940790</v>
      </c>
      <c r="E2096" s="26" t="n">
        <v>910000</v>
      </c>
      <c r="F2096" s="26" t="n">
        <v>67267374</v>
      </c>
      <c r="G2096" s="26" t="n">
        <v>22537740</v>
      </c>
      <c r="H2096" s="26" t="n">
        <v>21889590</v>
      </c>
      <c r="I2096" s="26" t="n">
        <v>421545494</v>
      </c>
      <c r="J2096" s="27" t="n">
        <f aca="false">IF(I2096&gt;0,(SUM(D2096:E2096)/I2096)*100,0)</f>
        <v>73.5035232045441</v>
      </c>
      <c r="K2096" s="27" t="n">
        <f aca="false">IF(I2096&gt;0,(SUM(F2096:H2096)/I2096)*100,0)</f>
        <v>26.4964767954559</v>
      </c>
      <c r="L2096" s="24"/>
    </row>
    <row r="2097" customFormat="false" ht="12.75" hidden="false" customHeight="false" outlineLevel="0" collapsed="false">
      <c r="A2097" s="24"/>
      <c r="B2097" s="24" t="n">
        <v>209</v>
      </c>
      <c r="C2097" s="25" t="n">
        <v>1998</v>
      </c>
      <c r="D2097" s="26" t="n">
        <v>292152079</v>
      </c>
      <c r="E2097" s="26" t="n">
        <v>802700</v>
      </c>
      <c r="F2097" s="26" t="n">
        <v>65366235</v>
      </c>
      <c r="G2097" s="26" t="n">
        <v>21898150</v>
      </c>
      <c r="H2097" s="26" t="n">
        <v>21160100</v>
      </c>
      <c r="I2097" s="26" t="n">
        <v>401379264</v>
      </c>
      <c r="J2097" s="27" t="n">
        <f aca="false">IF(I2097&gt;0,(SUM(D2097:E2097)/I2097)*100,0)</f>
        <v>72.9870238139656</v>
      </c>
      <c r="K2097" s="27" t="n">
        <f aca="false">IF(I2097&gt;0,(SUM(F2097:H2097)/I2097)*100,0)</f>
        <v>27.0129761860344</v>
      </c>
      <c r="L2097" s="24"/>
    </row>
    <row r="2098" customFormat="false" ht="12.75" hidden="false" customHeight="false" outlineLevel="0" collapsed="false">
      <c r="A2098" s="24"/>
      <c r="B2098" s="24" t="n">
        <v>209</v>
      </c>
      <c r="C2098" s="25" t="n">
        <v>1999</v>
      </c>
      <c r="D2098" s="26" t="n">
        <v>292211879</v>
      </c>
      <c r="E2098" s="26" t="n">
        <v>802700</v>
      </c>
      <c r="F2098" s="26" t="n">
        <v>66193296</v>
      </c>
      <c r="G2098" s="26" t="n">
        <v>20653450</v>
      </c>
      <c r="H2098" s="26" t="n">
        <v>21091880</v>
      </c>
      <c r="I2098" s="26" t="n">
        <v>400953205</v>
      </c>
      <c r="J2098" s="27" t="n">
        <f aca="false">IF(I2098&gt;0,(SUM(D2098:E2098)/I2098)*100,0)</f>
        <v>73.0794953989706</v>
      </c>
      <c r="K2098" s="27" t="n">
        <f aca="false">IF(I2098&gt;0,(SUM(F2098:H2098)/I2098)*100,0)</f>
        <v>26.9205046010294</v>
      </c>
      <c r="L2098" s="24"/>
    </row>
    <row r="2099" customFormat="false" ht="12.75" hidden="false" customHeight="false" outlineLevel="0" collapsed="false">
      <c r="A2099" s="24" t="s">
        <v>246</v>
      </c>
      <c r="B2099" s="24" t="n">
        <v>210</v>
      </c>
      <c r="C2099" s="25" t="n">
        <v>1990</v>
      </c>
      <c r="D2099" s="26" t="n">
        <v>1603114100</v>
      </c>
      <c r="E2099" s="24"/>
      <c r="F2099" s="26" t="n">
        <v>202907005</v>
      </c>
      <c r="G2099" s="26" t="n">
        <v>182014000</v>
      </c>
      <c r="H2099" s="26" t="n">
        <v>25309750</v>
      </c>
      <c r="I2099" s="26" t="n">
        <v>2013344855</v>
      </c>
      <c r="J2099" s="27" t="n">
        <f aca="false">IF(I2099&gt;0,(SUM(D2099:E2099)/I2099)*100,0)</f>
        <v>79.6244168513297</v>
      </c>
      <c r="K2099" s="27" t="n">
        <f aca="false">IF(I2099&gt;0,(SUM(F2099:H2099)/I2099)*100,0)</f>
        <v>20.3755831486703</v>
      </c>
      <c r="L2099" s="24"/>
    </row>
    <row r="2100" customFormat="false" ht="12.75" hidden="false" customHeight="false" outlineLevel="0" collapsed="false">
      <c r="A2100" s="24"/>
      <c r="B2100" s="24" t="n">
        <v>210</v>
      </c>
      <c r="C2100" s="25" t="n">
        <v>1991</v>
      </c>
      <c r="D2100" s="26" t="n">
        <v>1625820600</v>
      </c>
      <c r="E2100" s="24"/>
      <c r="F2100" s="26" t="n">
        <v>210779054</v>
      </c>
      <c r="G2100" s="26" t="n">
        <v>184603600</v>
      </c>
      <c r="H2100" s="26" t="n">
        <v>26883976</v>
      </c>
      <c r="I2100" s="26" t="n">
        <v>2048087230</v>
      </c>
      <c r="J2100" s="27" t="n">
        <f aca="false">IF(I2100&gt;0,(SUM(D2100:E2100)/I2100)*100,0)</f>
        <v>79.3823903682071</v>
      </c>
      <c r="K2100" s="27" t="n">
        <f aca="false">IF(I2100&gt;0,(SUM(F2100:H2100)/I2100)*100,0)</f>
        <v>20.6176096317929</v>
      </c>
      <c r="L2100" s="24"/>
    </row>
    <row r="2101" customFormat="false" ht="12.75" hidden="false" customHeight="false" outlineLevel="0" collapsed="false">
      <c r="A2101" s="24"/>
      <c r="B2101" s="24" t="n">
        <v>210</v>
      </c>
      <c r="C2101" s="25" t="n">
        <v>1992</v>
      </c>
      <c r="D2101" s="26" t="n">
        <v>1385724434</v>
      </c>
      <c r="E2101" s="24"/>
      <c r="F2101" s="26" t="n">
        <v>150495066</v>
      </c>
      <c r="G2101" s="26" t="n">
        <v>145066600</v>
      </c>
      <c r="H2101" s="26" t="n">
        <v>30194511</v>
      </c>
      <c r="I2101" s="26" t="n">
        <v>1711480611</v>
      </c>
      <c r="J2101" s="27" t="n">
        <f aca="false">IF(I2101&gt;0,(SUM(D2101:E2101)/I2101)*100,0)</f>
        <v>80.9664114856864</v>
      </c>
      <c r="K2101" s="27" t="n">
        <f aca="false">IF(I2101&gt;0,(SUM(F2101:H2101)/I2101)*100,0)</f>
        <v>19.0335885143136</v>
      </c>
      <c r="L2101" s="24"/>
    </row>
    <row r="2102" customFormat="false" ht="12.75" hidden="false" customHeight="false" outlineLevel="0" collapsed="false">
      <c r="A2102" s="24"/>
      <c r="B2102" s="24" t="n">
        <v>210</v>
      </c>
      <c r="C2102" s="25" t="n">
        <v>1993</v>
      </c>
      <c r="D2102" s="26" t="n">
        <v>1320682900</v>
      </c>
      <c r="E2102" s="24"/>
      <c r="F2102" s="26" t="n">
        <v>140755100</v>
      </c>
      <c r="G2102" s="26" t="n">
        <v>133703000</v>
      </c>
      <c r="H2102" s="26" t="n">
        <v>30966800</v>
      </c>
      <c r="I2102" s="26" t="n">
        <v>1626107800</v>
      </c>
      <c r="J2102" s="27" t="n">
        <f aca="false">IF(I2102&gt;0,(SUM(D2102:E2102)/I2102)*100,0)</f>
        <v>81.2174260525655</v>
      </c>
      <c r="K2102" s="27" t="n">
        <f aca="false">IF(I2102&gt;0,(SUM(F2102:H2102)/I2102)*100,0)</f>
        <v>18.7825739474345</v>
      </c>
      <c r="L2102" s="24"/>
    </row>
    <row r="2103" customFormat="false" ht="12.75" hidden="false" customHeight="false" outlineLevel="0" collapsed="false">
      <c r="A2103" s="24"/>
      <c r="B2103" s="24" t="n">
        <v>210</v>
      </c>
      <c r="C2103" s="25" t="n">
        <v>1994</v>
      </c>
      <c r="D2103" s="26" t="n">
        <v>1350449727</v>
      </c>
      <c r="E2103" s="24"/>
      <c r="F2103" s="26" t="n">
        <v>140773273</v>
      </c>
      <c r="G2103" s="26" t="n">
        <v>137022200</v>
      </c>
      <c r="H2103" s="26" t="n">
        <v>30898300</v>
      </c>
      <c r="I2103" s="26" t="n">
        <v>1659143500</v>
      </c>
      <c r="J2103" s="27" t="n">
        <f aca="false">IF(I2103&gt;0,(SUM(D2103:E2103)/I2103)*100,0)</f>
        <v>81.3943897559192</v>
      </c>
      <c r="K2103" s="27" t="n">
        <f aca="false">IF(I2103&gt;0,(SUM(F2103:H2103)/I2103)*100,0)</f>
        <v>18.6056102440808</v>
      </c>
      <c r="L2103" s="24"/>
    </row>
    <row r="2104" customFormat="false" ht="12.75" hidden="false" customHeight="false" outlineLevel="0" collapsed="false">
      <c r="A2104" s="24"/>
      <c r="B2104" s="24" t="n">
        <v>210</v>
      </c>
      <c r="C2104" s="25" t="n">
        <v>1995</v>
      </c>
      <c r="D2104" s="26" t="n">
        <v>1407294225</v>
      </c>
      <c r="E2104" s="24"/>
      <c r="F2104" s="26" t="n">
        <v>128230275</v>
      </c>
      <c r="G2104" s="26" t="n">
        <v>120589900</v>
      </c>
      <c r="H2104" s="26" t="n">
        <v>32793937</v>
      </c>
      <c r="I2104" s="26" t="n">
        <v>1688908337</v>
      </c>
      <c r="J2104" s="27" t="n">
        <f aca="false">IF(I2104&gt;0,(SUM(D2104:E2104)/I2104)*100,0)</f>
        <v>83.3256722208957</v>
      </c>
      <c r="K2104" s="27" t="n">
        <f aca="false">IF(I2104&gt;0,(SUM(F2104:H2104)/I2104)*100,0)</f>
        <v>16.6743277791043</v>
      </c>
      <c r="L2104" s="24"/>
    </row>
    <row r="2105" customFormat="false" ht="12.75" hidden="false" customHeight="false" outlineLevel="0" collapsed="false">
      <c r="A2105" s="24"/>
      <c r="B2105" s="24" t="n">
        <v>210</v>
      </c>
      <c r="C2105" s="25" t="n">
        <v>1996</v>
      </c>
      <c r="D2105" s="26" t="n">
        <v>1462661638</v>
      </c>
      <c r="E2105" s="24"/>
      <c r="F2105" s="26" t="n">
        <v>130388563</v>
      </c>
      <c r="G2105" s="26" t="n">
        <v>121403300</v>
      </c>
      <c r="H2105" s="26" t="n">
        <v>34041142</v>
      </c>
      <c r="I2105" s="26" t="n">
        <v>1748494643</v>
      </c>
      <c r="J2105" s="27" t="n">
        <f aca="false">IF(I2105&gt;0,(SUM(D2105:E2105)/I2105)*100,0)</f>
        <v>83.6526233497874</v>
      </c>
      <c r="K2105" s="27" t="n">
        <f aca="false">IF(I2105&gt;0,(SUM(F2105:H2105)/I2105)*100,0)</f>
        <v>16.3473766502126</v>
      </c>
      <c r="L2105" s="24"/>
    </row>
    <row r="2106" customFormat="false" ht="12.75" hidden="false" customHeight="false" outlineLevel="0" collapsed="false">
      <c r="A2106" s="24"/>
      <c r="B2106" s="24" t="n">
        <v>210</v>
      </c>
      <c r="C2106" s="25" t="n">
        <v>1997</v>
      </c>
      <c r="D2106" s="26" t="n">
        <v>1497698922</v>
      </c>
      <c r="E2106" s="24"/>
      <c r="F2106" s="26" t="n">
        <v>130758178</v>
      </c>
      <c r="G2106" s="26" t="n">
        <v>120744500</v>
      </c>
      <c r="H2106" s="26" t="n">
        <v>43643012</v>
      </c>
      <c r="I2106" s="26" t="n">
        <v>1792844612</v>
      </c>
      <c r="J2106" s="27" t="n">
        <f aca="false">IF(I2106&gt;0,(SUM(D2106:E2106)/I2106)*100,0)</f>
        <v>83.5375755364124</v>
      </c>
      <c r="K2106" s="27" t="n">
        <f aca="false">IF(I2106&gt;0,(SUM(F2106:H2106)/I2106)*100,0)</f>
        <v>16.4624244635876</v>
      </c>
      <c r="L2106" s="24"/>
    </row>
    <row r="2107" customFormat="false" ht="12.75" hidden="false" customHeight="false" outlineLevel="0" collapsed="false">
      <c r="A2107" s="24"/>
      <c r="B2107" s="24" t="n">
        <v>210</v>
      </c>
      <c r="C2107" s="25" t="n">
        <v>1998</v>
      </c>
      <c r="D2107" s="26" t="n">
        <v>1709670900</v>
      </c>
      <c r="E2107" s="24"/>
      <c r="F2107" s="26" t="n">
        <v>164661000</v>
      </c>
      <c r="G2107" s="26" t="n">
        <v>163998800</v>
      </c>
      <c r="H2107" s="26" t="n">
        <v>51277894</v>
      </c>
      <c r="I2107" s="26" t="n">
        <v>2089608594</v>
      </c>
      <c r="J2107" s="27" t="n">
        <f aca="false">IF(I2107&gt;0,(SUM(D2107:E2107)/I2107)*100,0)</f>
        <v>81.8177578762389</v>
      </c>
      <c r="K2107" s="27" t="n">
        <f aca="false">IF(I2107&gt;0,(SUM(F2107:H2107)/I2107)*100,0)</f>
        <v>18.1822421237611</v>
      </c>
      <c r="L2107" s="24"/>
    </row>
    <row r="2108" customFormat="false" ht="12.75" hidden="false" customHeight="false" outlineLevel="0" collapsed="false">
      <c r="A2108" s="24"/>
      <c r="B2108" s="24" t="n">
        <v>210</v>
      </c>
      <c r="C2108" s="25" t="n">
        <v>1999</v>
      </c>
      <c r="D2108" s="26" t="n">
        <v>1740778576</v>
      </c>
      <c r="E2108" s="24"/>
      <c r="F2108" s="26" t="n">
        <v>160972624</v>
      </c>
      <c r="G2108" s="26" t="n">
        <v>153107500</v>
      </c>
      <c r="H2108" s="26" t="n">
        <v>50273295</v>
      </c>
      <c r="I2108" s="26" t="n">
        <v>2105131995</v>
      </c>
      <c r="J2108" s="27" t="n">
        <f aca="false">IF(I2108&gt;0,(SUM(D2108:E2108)/I2108)*100,0)</f>
        <v>82.6921342763592</v>
      </c>
      <c r="K2108" s="27" t="n">
        <f aca="false">IF(I2108&gt;0,(SUM(F2108:H2108)/I2108)*100,0)</f>
        <v>17.3078657236408</v>
      </c>
      <c r="L2108" s="24"/>
    </row>
    <row r="2109" customFormat="false" ht="12.75" hidden="false" customHeight="false" outlineLevel="0" collapsed="false">
      <c r="A2109" s="24" t="s">
        <v>247</v>
      </c>
      <c r="B2109" s="24" t="n">
        <v>211</v>
      </c>
      <c r="C2109" s="25" t="n">
        <v>1990</v>
      </c>
      <c r="D2109" s="26" t="n">
        <v>1096264700</v>
      </c>
      <c r="E2109" s="24"/>
      <c r="F2109" s="26" t="n">
        <v>175527565</v>
      </c>
      <c r="G2109" s="26" t="n">
        <v>84286700</v>
      </c>
      <c r="H2109" s="26" t="n">
        <v>17267875</v>
      </c>
      <c r="I2109" s="26" t="n">
        <v>1373346840</v>
      </c>
      <c r="J2109" s="27" t="n">
        <f aca="false">IF(I2109&gt;0,(SUM(D2109:E2109)/I2109)*100,0)</f>
        <v>79.8243144463055</v>
      </c>
      <c r="K2109" s="27" t="n">
        <f aca="false">IF(I2109&gt;0,(SUM(F2109:H2109)/I2109)*100,0)</f>
        <v>20.1756855536945</v>
      </c>
      <c r="L2109" s="24"/>
    </row>
    <row r="2110" customFormat="false" ht="12.75" hidden="false" customHeight="false" outlineLevel="0" collapsed="false">
      <c r="A2110" s="24"/>
      <c r="B2110" s="24" t="n">
        <v>211</v>
      </c>
      <c r="C2110" s="25" t="n">
        <v>1991</v>
      </c>
      <c r="D2110" s="26" t="n">
        <v>1102554472</v>
      </c>
      <c r="E2110" s="24"/>
      <c r="F2110" s="26" t="n">
        <v>296946893</v>
      </c>
      <c r="G2110" s="26" t="n">
        <v>79480200</v>
      </c>
      <c r="H2110" s="26" t="n">
        <v>16967930</v>
      </c>
      <c r="I2110" s="26" t="n">
        <v>1495949495</v>
      </c>
      <c r="J2110" s="27" t="n">
        <f aca="false">IF(I2110&gt;0,(SUM(D2110:E2110)/I2110)*100,0)</f>
        <v>73.7026534441927</v>
      </c>
      <c r="K2110" s="27" t="n">
        <f aca="false">IF(I2110&gt;0,(SUM(F2110:H2110)/I2110)*100,0)</f>
        <v>26.2973465558074</v>
      </c>
      <c r="L2110" s="24"/>
    </row>
    <row r="2111" customFormat="false" ht="12.75" hidden="false" customHeight="false" outlineLevel="0" collapsed="false">
      <c r="A2111" s="24"/>
      <c r="B2111" s="24" t="n">
        <v>211</v>
      </c>
      <c r="C2111" s="25" t="n">
        <v>1992</v>
      </c>
      <c r="D2111" s="26" t="n">
        <v>1112114200</v>
      </c>
      <c r="E2111" s="24"/>
      <c r="F2111" s="26" t="n">
        <v>307305365</v>
      </c>
      <c r="G2111" s="26" t="n">
        <v>79770000</v>
      </c>
      <c r="H2111" s="26" t="n">
        <v>16989934</v>
      </c>
      <c r="I2111" s="26" t="n">
        <v>1516179499</v>
      </c>
      <c r="J2111" s="27" t="n">
        <f aca="false">IF(I2111&gt;0,(SUM(D2111:E2111)/I2111)*100,0)</f>
        <v>73.3497716288538</v>
      </c>
      <c r="K2111" s="27" t="n">
        <f aca="false">IF(I2111&gt;0,(SUM(F2111:H2111)/I2111)*100,0)</f>
        <v>26.6502283711462</v>
      </c>
      <c r="L2111" s="24"/>
    </row>
    <row r="2112" customFormat="false" ht="12.75" hidden="false" customHeight="false" outlineLevel="0" collapsed="false">
      <c r="A2112" s="24"/>
      <c r="B2112" s="24" t="n">
        <v>211</v>
      </c>
      <c r="C2112" s="25" t="n">
        <v>1993</v>
      </c>
      <c r="D2112" s="26" t="n">
        <v>933787300</v>
      </c>
      <c r="E2112" s="24"/>
      <c r="F2112" s="26" t="n">
        <v>257585895</v>
      </c>
      <c r="G2112" s="26" t="n">
        <v>59293500</v>
      </c>
      <c r="H2112" s="26" t="n">
        <v>17981447</v>
      </c>
      <c r="I2112" s="26" t="n">
        <v>1268648142</v>
      </c>
      <c r="J2112" s="27" t="n">
        <f aca="false">IF(I2112&gt;0,(SUM(D2112:E2112)/I2112)*100,0)</f>
        <v>73.6049081763445</v>
      </c>
      <c r="K2112" s="27" t="n">
        <f aca="false">IF(I2112&gt;0,(SUM(F2112:H2112)/I2112)*100,0)</f>
        <v>26.3950918236555</v>
      </c>
      <c r="L2112" s="24"/>
    </row>
    <row r="2113" customFormat="false" ht="12.75" hidden="false" customHeight="false" outlineLevel="0" collapsed="false">
      <c r="A2113" s="24"/>
      <c r="B2113" s="24" t="n">
        <v>211</v>
      </c>
      <c r="C2113" s="25" t="n">
        <v>1994</v>
      </c>
      <c r="D2113" s="26" t="n">
        <v>943329500</v>
      </c>
      <c r="E2113" s="24"/>
      <c r="F2113" s="26" t="n">
        <v>259866295</v>
      </c>
      <c r="G2113" s="26" t="n">
        <v>59476600</v>
      </c>
      <c r="H2113" s="26" t="n">
        <v>18981732</v>
      </c>
      <c r="I2113" s="26" t="n">
        <v>1281654127</v>
      </c>
      <c r="J2113" s="27" t="n">
        <f aca="false">IF(I2113&gt;0,(SUM(D2113:E2113)/I2113)*100,0)</f>
        <v>73.6025016521482</v>
      </c>
      <c r="K2113" s="27" t="n">
        <f aca="false">IF(I2113&gt;0,(SUM(F2113:H2113)/I2113)*100,0)</f>
        <v>26.3974983478518</v>
      </c>
      <c r="L2113" s="24"/>
    </row>
    <row r="2114" customFormat="false" ht="12.75" hidden="false" customHeight="false" outlineLevel="0" collapsed="false">
      <c r="A2114" s="24"/>
      <c r="B2114" s="24" t="n">
        <v>211</v>
      </c>
      <c r="C2114" s="25" t="n">
        <v>1995</v>
      </c>
      <c r="D2114" s="26" t="n">
        <v>959110650</v>
      </c>
      <c r="E2114" s="24"/>
      <c r="F2114" s="26" t="n">
        <v>265199395</v>
      </c>
      <c r="G2114" s="26" t="n">
        <v>57457400</v>
      </c>
      <c r="H2114" s="26" t="n">
        <v>19374030</v>
      </c>
      <c r="I2114" s="26" t="n">
        <v>1301141475</v>
      </c>
      <c r="J2114" s="27" t="n">
        <f aca="false">IF(I2114&gt;0,(SUM(D2114:E2114)/I2114)*100,0)</f>
        <v>73.7130180251921</v>
      </c>
      <c r="K2114" s="27" t="n">
        <f aca="false">IF(I2114&gt;0,(SUM(F2114:H2114)/I2114)*100,0)</f>
        <v>26.2869819748079</v>
      </c>
      <c r="L2114" s="24"/>
    </row>
    <row r="2115" customFormat="false" ht="12.75" hidden="false" customHeight="false" outlineLevel="0" collapsed="false">
      <c r="A2115" s="24"/>
      <c r="B2115" s="24" t="n">
        <v>211</v>
      </c>
      <c r="C2115" s="25" t="n">
        <v>1996</v>
      </c>
      <c r="D2115" s="26" t="n">
        <v>981567900</v>
      </c>
      <c r="E2115" s="24"/>
      <c r="F2115" s="26" t="n">
        <v>278302500</v>
      </c>
      <c r="G2115" s="26" t="n">
        <v>46154500</v>
      </c>
      <c r="H2115" s="26" t="n">
        <v>26205167</v>
      </c>
      <c r="I2115" s="26" t="n">
        <v>1332230067</v>
      </c>
      <c r="J2115" s="27" t="n">
        <f aca="false">IF(I2115&gt;0,(SUM(D2115:E2115)/I2115)*100,0)</f>
        <v>73.6785578042355</v>
      </c>
      <c r="K2115" s="27" t="n">
        <f aca="false">IF(I2115&gt;0,(SUM(F2115:H2115)/I2115)*100,0)</f>
        <v>26.3214421957645</v>
      </c>
      <c r="L2115" s="24"/>
    </row>
    <row r="2116" customFormat="false" ht="12.75" hidden="false" customHeight="false" outlineLevel="0" collapsed="false">
      <c r="A2116" s="24"/>
      <c r="B2116" s="24" t="n">
        <v>211</v>
      </c>
      <c r="C2116" s="25" t="n">
        <v>1997</v>
      </c>
      <c r="D2116" s="26" t="n">
        <v>1001332300</v>
      </c>
      <c r="E2116" s="24"/>
      <c r="F2116" s="26" t="n">
        <v>282989900</v>
      </c>
      <c r="G2116" s="26" t="n">
        <v>45803500</v>
      </c>
      <c r="H2116" s="26" t="n">
        <v>25707144</v>
      </c>
      <c r="I2116" s="26" t="n">
        <v>1355832844</v>
      </c>
      <c r="J2116" s="27" t="n">
        <f aca="false">IF(I2116&gt;0,(SUM(D2116:E2116)/I2116)*100,0)</f>
        <v>73.8536689409185</v>
      </c>
      <c r="K2116" s="27" t="n">
        <f aca="false">IF(I2116&gt;0,(SUM(F2116:H2116)/I2116)*100,0)</f>
        <v>26.1463310590815</v>
      </c>
      <c r="L2116" s="24"/>
    </row>
    <row r="2117" customFormat="false" ht="12.75" hidden="false" customHeight="false" outlineLevel="0" collapsed="false">
      <c r="A2117" s="24"/>
      <c r="B2117" s="24" t="n">
        <v>211</v>
      </c>
      <c r="C2117" s="25" t="n">
        <v>1998</v>
      </c>
      <c r="D2117" s="26" t="n">
        <v>1025261300</v>
      </c>
      <c r="E2117" s="24"/>
      <c r="F2117" s="26" t="n">
        <v>291018000</v>
      </c>
      <c r="G2117" s="26" t="n">
        <v>45120400</v>
      </c>
      <c r="H2117" s="26" t="n">
        <v>25475122</v>
      </c>
      <c r="I2117" s="26" t="n">
        <v>1386874822</v>
      </c>
      <c r="J2117" s="27" t="n">
        <f aca="false">IF(I2117&gt;0,(SUM(D2117:E2117)/I2117)*100,0)</f>
        <v>73.9260157972642</v>
      </c>
      <c r="K2117" s="27" t="n">
        <f aca="false">IF(I2117&gt;0,(SUM(F2117:H2117)/I2117)*100,0)</f>
        <v>26.0739842027358</v>
      </c>
      <c r="L2117" s="24"/>
    </row>
    <row r="2118" customFormat="false" ht="12.75" hidden="false" customHeight="false" outlineLevel="0" collapsed="false">
      <c r="A2118" s="24"/>
      <c r="B2118" s="24" t="n">
        <v>211</v>
      </c>
      <c r="C2118" s="25" t="n">
        <v>1999</v>
      </c>
      <c r="D2118" s="26" t="n">
        <v>1126231200</v>
      </c>
      <c r="E2118" s="24"/>
      <c r="F2118" s="26" t="n">
        <v>319957800</v>
      </c>
      <c r="G2118" s="26" t="n">
        <v>49508100</v>
      </c>
      <c r="H2118" s="26" t="n">
        <v>26742440</v>
      </c>
      <c r="I2118" s="26" t="n">
        <v>1522439540</v>
      </c>
      <c r="J2118" s="27" t="n">
        <f aca="false">IF(I2118&gt;0,(SUM(D2118:E2118)/I2118)*100,0)</f>
        <v>73.9754302492695</v>
      </c>
      <c r="K2118" s="27" t="n">
        <f aca="false">IF(I2118&gt;0,(SUM(F2118:H2118)/I2118)*100,0)</f>
        <v>26.0245697507305</v>
      </c>
      <c r="L2118" s="24"/>
    </row>
    <row r="2119" customFormat="false" ht="12.75" hidden="false" customHeight="false" outlineLevel="0" collapsed="false">
      <c r="A2119" s="24" t="s">
        <v>248</v>
      </c>
      <c r="B2119" s="24" t="n">
        <v>212</v>
      </c>
      <c r="C2119" s="25" t="n">
        <v>1990</v>
      </c>
      <c r="D2119" s="26" t="n">
        <v>155927100</v>
      </c>
      <c r="E2119" s="24"/>
      <c r="F2119" s="26" t="n">
        <v>13109935</v>
      </c>
      <c r="G2119" s="26" t="n">
        <v>15945100</v>
      </c>
      <c r="H2119" s="26" t="n">
        <v>3717040</v>
      </c>
      <c r="I2119" s="26" t="n">
        <v>188699175</v>
      </c>
      <c r="J2119" s="27" t="n">
        <f aca="false">IF(I2119&gt;0,(SUM(D2119:E2119)/I2119)*100,0)</f>
        <v>82.632634721376</v>
      </c>
      <c r="K2119" s="27" t="n">
        <f aca="false">IF(I2119&gt;0,(SUM(F2119:H2119)/I2119)*100,0)</f>
        <v>17.367365278624</v>
      </c>
      <c r="L2119" s="24"/>
    </row>
    <row r="2120" customFormat="false" ht="12.75" hidden="false" customHeight="false" outlineLevel="0" collapsed="false">
      <c r="A2120" s="24"/>
      <c r="B2120" s="24" t="n">
        <v>212</v>
      </c>
      <c r="C2120" s="25" t="n">
        <v>1991</v>
      </c>
      <c r="D2120" s="26" t="n">
        <v>162456400</v>
      </c>
      <c r="E2120" s="24"/>
      <c r="F2120" s="26" t="n">
        <v>12355035</v>
      </c>
      <c r="G2120" s="26" t="n">
        <v>15577300</v>
      </c>
      <c r="H2120" s="26" t="n">
        <v>3967413</v>
      </c>
      <c r="I2120" s="26" t="n">
        <v>194356148</v>
      </c>
      <c r="J2120" s="27" t="n">
        <f aca="false">IF(I2120&gt;0,(SUM(D2120:E2120)/I2120)*100,0)</f>
        <v>83.5869622194817</v>
      </c>
      <c r="K2120" s="27" t="n">
        <f aca="false">IF(I2120&gt;0,(SUM(F2120:H2120)/I2120)*100,0)</f>
        <v>16.4130377805183</v>
      </c>
      <c r="L2120" s="24"/>
    </row>
    <row r="2121" customFormat="false" ht="12.75" hidden="false" customHeight="false" outlineLevel="0" collapsed="false">
      <c r="A2121" s="24"/>
      <c r="B2121" s="24" t="n">
        <v>212</v>
      </c>
      <c r="C2121" s="25" t="n">
        <v>1992</v>
      </c>
      <c r="D2121" s="26" t="n">
        <v>156440400</v>
      </c>
      <c r="E2121" s="24"/>
      <c r="F2121" s="26" t="n">
        <v>12897842</v>
      </c>
      <c r="G2121" s="26" t="n">
        <v>12975500</v>
      </c>
      <c r="H2121" s="26" t="n">
        <v>4693700</v>
      </c>
      <c r="I2121" s="26" t="n">
        <v>187007442</v>
      </c>
      <c r="J2121" s="27" t="n">
        <f aca="false">IF(I2121&gt;0,(SUM(D2121:E2121)/I2121)*100,0)</f>
        <v>83.6546387282277</v>
      </c>
      <c r="K2121" s="27" t="n">
        <f aca="false">IF(I2121&gt;0,(SUM(F2121:H2121)/I2121)*100,0)</f>
        <v>16.3453612717723</v>
      </c>
      <c r="L2121" s="24"/>
    </row>
    <row r="2122" customFormat="false" ht="12.75" hidden="false" customHeight="false" outlineLevel="0" collapsed="false">
      <c r="A2122" s="24"/>
      <c r="B2122" s="24" t="n">
        <v>212</v>
      </c>
      <c r="C2122" s="25" t="n">
        <v>1993</v>
      </c>
      <c r="D2122" s="26" t="n">
        <v>158265100</v>
      </c>
      <c r="E2122" s="24"/>
      <c r="F2122" s="26" t="n">
        <v>12685796</v>
      </c>
      <c r="G2122" s="26" t="n">
        <v>12748300</v>
      </c>
      <c r="H2122" s="26" t="n">
        <v>5067519</v>
      </c>
      <c r="I2122" s="26" t="n">
        <v>188766715</v>
      </c>
      <c r="J2122" s="27" t="n">
        <f aca="false">IF(I2122&gt;0,(SUM(D2122:E2122)/I2122)*100,0)</f>
        <v>83.8416348983983</v>
      </c>
      <c r="K2122" s="27" t="n">
        <f aca="false">IF(I2122&gt;0,(SUM(F2122:H2122)/I2122)*100,0)</f>
        <v>16.1583651016017</v>
      </c>
      <c r="L2122" s="24"/>
    </row>
    <row r="2123" customFormat="false" ht="12.75" hidden="false" customHeight="false" outlineLevel="0" collapsed="false">
      <c r="A2123" s="24"/>
      <c r="B2123" s="24" t="n">
        <v>212</v>
      </c>
      <c r="C2123" s="25" t="n">
        <v>1994</v>
      </c>
      <c r="D2123" s="26" t="n">
        <v>159883225</v>
      </c>
      <c r="E2123" s="24"/>
      <c r="F2123" s="26" t="n">
        <v>11900796</v>
      </c>
      <c r="G2123" s="26" t="n">
        <v>11975900</v>
      </c>
      <c r="H2123" s="26" t="n">
        <v>5574036</v>
      </c>
      <c r="I2123" s="26" t="n">
        <v>189333957</v>
      </c>
      <c r="J2123" s="27" t="n">
        <f aca="false">IF(I2123&gt;0,(SUM(D2123:E2123)/I2123)*100,0)</f>
        <v>84.445087153595</v>
      </c>
      <c r="K2123" s="27" t="n">
        <f aca="false">IF(I2123&gt;0,(SUM(F2123:H2123)/I2123)*100,0)</f>
        <v>15.554912846405</v>
      </c>
      <c r="L2123" s="24"/>
    </row>
    <row r="2124" customFormat="false" ht="12.75" hidden="false" customHeight="false" outlineLevel="0" collapsed="false">
      <c r="A2124" s="24"/>
      <c r="B2124" s="24" t="n">
        <v>212</v>
      </c>
      <c r="C2124" s="25" t="n">
        <v>1995</v>
      </c>
      <c r="D2124" s="26" t="n">
        <v>161157700</v>
      </c>
      <c r="E2124" s="24"/>
      <c r="F2124" s="26" t="n">
        <v>12243200</v>
      </c>
      <c r="G2124" s="26" t="n">
        <v>8827000</v>
      </c>
      <c r="H2124" s="26" t="n">
        <v>5919537</v>
      </c>
      <c r="I2124" s="26" t="n">
        <v>188147437</v>
      </c>
      <c r="J2124" s="27" t="n">
        <f aca="false">IF(I2124&gt;0,(SUM(D2124:E2124)/I2124)*100,0)</f>
        <v>85.6550068231862</v>
      </c>
      <c r="K2124" s="27" t="n">
        <f aca="false">IF(I2124&gt;0,(SUM(F2124:H2124)/I2124)*100,0)</f>
        <v>14.3449931768138</v>
      </c>
      <c r="L2124" s="24"/>
    </row>
    <row r="2125" customFormat="false" ht="12.75" hidden="false" customHeight="false" outlineLevel="0" collapsed="false">
      <c r="A2125" s="24"/>
      <c r="B2125" s="24" t="n">
        <v>212</v>
      </c>
      <c r="C2125" s="25" t="n">
        <v>1996</v>
      </c>
      <c r="D2125" s="26" t="n">
        <v>159416400</v>
      </c>
      <c r="E2125" s="24"/>
      <c r="F2125" s="26" t="n">
        <v>10909100</v>
      </c>
      <c r="G2125" s="26" t="n">
        <v>8379600</v>
      </c>
      <c r="H2125" s="26" t="n">
        <v>5977227</v>
      </c>
      <c r="I2125" s="26" t="n">
        <v>184682327</v>
      </c>
      <c r="J2125" s="27" t="n">
        <f aca="false">IF(I2125&gt;0,(SUM(D2125:E2125)/I2125)*100,0)</f>
        <v>86.3192502442316</v>
      </c>
      <c r="K2125" s="27" t="n">
        <f aca="false">IF(I2125&gt;0,(SUM(F2125:H2125)/I2125)*100,0)</f>
        <v>13.6807497557685</v>
      </c>
      <c r="L2125" s="24"/>
    </row>
    <row r="2126" customFormat="false" ht="12.75" hidden="false" customHeight="false" outlineLevel="0" collapsed="false">
      <c r="A2126" s="24"/>
      <c r="B2126" s="24" t="n">
        <v>212</v>
      </c>
      <c r="C2126" s="25" t="n">
        <v>1997</v>
      </c>
      <c r="D2126" s="26" t="n">
        <v>159252662</v>
      </c>
      <c r="E2126" s="24"/>
      <c r="F2126" s="26" t="n">
        <v>11678372</v>
      </c>
      <c r="G2126" s="26" t="n">
        <v>8529800</v>
      </c>
      <c r="H2126" s="26" t="n">
        <v>5655502</v>
      </c>
      <c r="I2126" s="26" t="n">
        <v>185116336</v>
      </c>
      <c r="J2126" s="27" t="n">
        <f aca="false">IF(I2126&gt;0,(SUM(D2126:E2126)/I2126)*100,0)</f>
        <v>86.0284216083447</v>
      </c>
      <c r="K2126" s="27" t="n">
        <f aca="false">IF(I2126&gt;0,(SUM(F2126:H2126)/I2126)*100,0)</f>
        <v>13.9715783916553</v>
      </c>
      <c r="L2126" s="24"/>
    </row>
    <row r="2127" customFormat="false" ht="12.75" hidden="false" customHeight="false" outlineLevel="0" collapsed="false">
      <c r="A2127" s="24"/>
      <c r="B2127" s="24" t="n">
        <v>212</v>
      </c>
      <c r="C2127" s="25" t="n">
        <v>1998</v>
      </c>
      <c r="D2127" s="26" t="n">
        <v>157402629</v>
      </c>
      <c r="E2127" s="24"/>
      <c r="F2127" s="26" t="n">
        <v>11131747</v>
      </c>
      <c r="G2127" s="26" t="n">
        <v>8357100</v>
      </c>
      <c r="H2127" s="26" t="n">
        <v>5816591</v>
      </c>
      <c r="I2127" s="26" t="n">
        <v>182708067</v>
      </c>
      <c r="J2127" s="27" t="n">
        <f aca="false">IF(I2127&gt;0,(SUM(D2127:E2127)/I2127)*100,0)</f>
        <v>86.149797096808</v>
      </c>
      <c r="K2127" s="27" t="n">
        <f aca="false">IF(I2127&gt;0,(SUM(F2127:H2127)/I2127)*100,0)</f>
        <v>13.850202903192</v>
      </c>
      <c r="L2127" s="24"/>
    </row>
    <row r="2128" customFormat="false" ht="12.75" hidden="false" customHeight="false" outlineLevel="0" collapsed="false">
      <c r="A2128" s="24"/>
      <c r="B2128" s="24" t="n">
        <v>212</v>
      </c>
      <c r="C2128" s="25" t="n">
        <v>1999</v>
      </c>
      <c r="D2128" s="26" t="n">
        <v>158665673</v>
      </c>
      <c r="E2128" s="24"/>
      <c r="F2128" s="26" t="n">
        <v>11304300</v>
      </c>
      <c r="G2128" s="26" t="n">
        <v>8358176</v>
      </c>
      <c r="H2128" s="26" t="n">
        <v>6707496</v>
      </c>
      <c r="I2128" s="26" t="n">
        <v>185035645</v>
      </c>
      <c r="J2128" s="27" t="n">
        <f aca="false">IF(I2128&gt;0,(SUM(D2128:E2128)/I2128)*100,0)</f>
        <v>85.7487069585971</v>
      </c>
      <c r="K2128" s="27" t="n">
        <f aca="false">IF(I2128&gt;0,(SUM(F2128:H2128)/I2128)*100,0)</f>
        <v>14.2512930414029</v>
      </c>
      <c r="L2128" s="24"/>
    </row>
    <row r="2129" customFormat="false" ht="12.75" hidden="false" customHeight="false" outlineLevel="0" collapsed="false">
      <c r="A2129" s="24" t="s">
        <v>249</v>
      </c>
      <c r="B2129" s="24" t="n">
        <v>213</v>
      </c>
      <c r="C2129" s="25" t="n">
        <v>1990</v>
      </c>
      <c r="D2129" s="26" t="n">
        <v>759947585</v>
      </c>
      <c r="E2129" s="26" t="n">
        <v>98750</v>
      </c>
      <c r="F2129" s="26" t="n">
        <v>115686124</v>
      </c>
      <c r="G2129" s="26" t="n">
        <v>42916600</v>
      </c>
      <c r="H2129" s="26" t="n">
        <v>9237508</v>
      </c>
      <c r="I2129" s="26" t="n">
        <v>927886567</v>
      </c>
      <c r="J2129" s="27" t="n">
        <f aca="false">IF(I2129&gt;0,(SUM(D2129:E2129)/I2129)*100,0)</f>
        <v>81.9115570836796</v>
      </c>
      <c r="K2129" s="27" t="n">
        <f aca="false">IF(I2129&gt;0,(SUM(F2129:H2129)/I2129)*100,0)</f>
        <v>18.0884429163204</v>
      </c>
      <c r="L2129" s="24"/>
    </row>
    <row r="2130" customFormat="false" ht="12.75" hidden="false" customHeight="false" outlineLevel="0" collapsed="false">
      <c r="A2130" s="24"/>
      <c r="B2130" s="24" t="n">
        <v>213</v>
      </c>
      <c r="C2130" s="25" t="n">
        <v>1991</v>
      </c>
      <c r="D2130" s="26" t="n">
        <v>739564900</v>
      </c>
      <c r="E2130" s="24"/>
      <c r="F2130" s="26" t="n">
        <v>101639400</v>
      </c>
      <c r="G2130" s="26" t="n">
        <v>56885100</v>
      </c>
      <c r="H2130" s="26" t="n">
        <v>9193600</v>
      </c>
      <c r="I2130" s="26" t="n">
        <v>907283000</v>
      </c>
      <c r="J2130" s="27" t="n">
        <f aca="false">IF(I2130&gt;0,(SUM(D2130:E2130)/I2130)*100,0)</f>
        <v>81.5142463817794</v>
      </c>
      <c r="K2130" s="27" t="n">
        <f aca="false">IF(I2130&gt;0,(SUM(F2130:H2130)/I2130)*100,0)</f>
        <v>18.4857536182206</v>
      </c>
      <c r="L2130" s="24"/>
    </row>
    <row r="2131" customFormat="false" ht="12.75" hidden="false" customHeight="false" outlineLevel="0" collapsed="false">
      <c r="A2131" s="24"/>
      <c r="B2131" s="24" t="n">
        <v>213</v>
      </c>
      <c r="C2131" s="25" t="n">
        <v>1992</v>
      </c>
      <c r="D2131" s="26" t="n">
        <v>709715200</v>
      </c>
      <c r="E2131" s="24"/>
      <c r="F2131" s="26" t="n">
        <v>99015300</v>
      </c>
      <c r="G2131" s="26" t="n">
        <v>53524900</v>
      </c>
      <c r="H2131" s="26" t="n">
        <v>9106600</v>
      </c>
      <c r="I2131" s="26" t="n">
        <v>871362000</v>
      </c>
      <c r="J2131" s="27" t="n">
        <f aca="false">IF(I2131&gt;0,(SUM(D2131:E2131)/I2131)*100,0)</f>
        <v>81.4489500345436</v>
      </c>
      <c r="K2131" s="27" t="n">
        <f aca="false">IF(I2131&gt;0,(SUM(F2131:H2131)/I2131)*100,0)</f>
        <v>18.5510499654564</v>
      </c>
      <c r="L2131" s="24"/>
    </row>
    <row r="2132" customFormat="false" ht="12.75" hidden="false" customHeight="false" outlineLevel="0" collapsed="false">
      <c r="A2132" s="24"/>
      <c r="B2132" s="24" t="n">
        <v>213</v>
      </c>
      <c r="C2132" s="25" t="n">
        <v>1993</v>
      </c>
      <c r="D2132" s="26" t="n">
        <v>698298100</v>
      </c>
      <c r="E2132" s="24"/>
      <c r="F2132" s="26" t="n">
        <v>79422400</v>
      </c>
      <c r="G2132" s="26" t="n">
        <v>64222600</v>
      </c>
      <c r="H2132" s="26" t="n">
        <v>9310600</v>
      </c>
      <c r="I2132" s="26" t="n">
        <v>851253700</v>
      </c>
      <c r="J2132" s="27" t="n">
        <f aca="false">IF(I2132&gt;0,(SUM(D2132:E2132)/I2132)*100,0)</f>
        <v>82.0317256770808</v>
      </c>
      <c r="K2132" s="27" t="n">
        <f aca="false">IF(I2132&gt;0,(SUM(F2132:H2132)/I2132)*100,0)</f>
        <v>17.9682743229192</v>
      </c>
      <c r="L2132" s="24"/>
    </row>
    <row r="2133" customFormat="false" ht="12.75" hidden="false" customHeight="false" outlineLevel="0" collapsed="false">
      <c r="A2133" s="24"/>
      <c r="B2133" s="24" t="n">
        <v>213</v>
      </c>
      <c r="C2133" s="25" t="n">
        <v>1994</v>
      </c>
      <c r="D2133" s="26" t="n">
        <v>723206100</v>
      </c>
      <c r="E2133" s="24"/>
      <c r="F2133" s="26" t="n">
        <v>82542400</v>
      </c>
      <c r="G2133" s="26" t="n">
        <v>64181700</v>
      </c>
      <c r="H2133" s="26" t="n">
        <v>9759000</v>
      </c>
      <c r="I2133" s="26" t="n">
        <v>879689200</v>
      </c>
      <c r="J2133" s="27" t="n">
        <f aca="false">IF(I2133&gt;0,(SUM(D2133:E2133)/I2133)*100,0)</f>
        <v>82.2115469872769</v>
      </c>
      <c r="K2133" s="27" t="n">
        <f aca="false">IF(I2133&gt;0,(SUM(F2133:H2133)/I2133)*100,0)</f>
        <v>17.7884530127231</v>
      </c>
      <c r="L2133" s="24"/>
    </row>
    <row r="2134" customFormat="false" ht="12.75" hidden="false" customHeight="false" outlineLevel="0" collapsed="false">
      <c r="A2134" s="24"/>
      <c r="B2134" s="24" t="n">
        <v>213</v>
      </c>
      <c r="C2134" s="25" t="n">
        <v>1995</v>
      </c>
      <c r="D2134" s="26" t="n">
        <v>752395600</v>
      </c>
      <c r="E2134" s="24"/>
      <c r="F2134" s="26" t="n">
        <v>81614800</v>
      </c>
      <c r="G2134" s="26" t="n">
        <v>63221500</v>
      </c>
      <c r="H2134" s="26" t="n">
        <v>9566600</v>
      </c>
      <c r="I2134" s="26" t="n">
        <v>906798500</v>
      </c>
      <c r="J2134" s="27" t="n">
        <f aca="false">IF(I2134&gt;0,(SUM(D2134:E2134)/I2134)*100,0)</f>
        <v>82.9727442204635</v>
      </c>
      <c r="K2134" s="27" t="n">
        <f aca="false">IF(I2134&gt;0,(SUM(F2134:H2134)/I2134)*100,0)</f>
        <v>17.0272557795365</v>
      </c>
      <c r="L2134" s="24"/>
    </row>
    <row r="2135" customFormat="false" ht="12.75" hidden="false" customHeight="false" outlineLevel="0" collapsed="false">
      <c r="A2135" s="24"/>
      <c r="B2135" s="24" t="n">
        <v>213</v>
      </c>
      <c r="C2135" s="25" t="n">
        <v>1996</v>
      </c>
      <c r="D2135" s="26" t="n">
        <v>815141600</v>
      </c>
      <c r="E2135" s="24"/>
      <c r="F2135" s="26" t="n">
        <v>77015900</v>
      </c>
      <c r="G2135" s="26" t="n">
        <v>63667500</v>
      </c>
      <c r="H2135" s="26" t="n">
        <v>10629000</v>
      </c>
      <c r="I2135" s="26" t="n">
        <v>966454000</v>
      </c>
      <c r="J2135" s="27" t="n">
        <f aca="false">IF(I2135&gt;0,(SUM(D2135:E2135)/I2135)*100,0)</f>
        <v>84.3435486841588</v>
      </c>
      <c r="K2135" s="27" t="n">
        <f aca="false">IF(I2135&gt;0,(SUM(F2135:H2135)/I2135)*100,0)</f>
        <v>15.6564513158412</v>
      </c>
      <c r="L2135" s="24"/>
    </row>
    <row r="2136" customFormat="false" ht="12.75" hidden="false" customHeight="false" outlineLevel="0" collapsed="false">
      <c r="A2136" s="24"/>
      <c r="B2136" s="24" t="n">
        <v>213</v>
      </c>
      <c r="C2136" s="25" t="n">
        <v>1997</v>
      </c>
      <c r="D2136" s="26" t="n">
        <v>836146700</v>
      </c>
      <c r="E2136" s="24"/>
      <c r="F2136" s="26" t="n">
        <v>79891600</v>
      </c>
      <c r="G2136" s="26" t="n">
        <v>63542300</v>
      </c>
      <c r="H2136" s="26" t="n">
        <v>11335300</v>
      </c>
      <c r="I2136" s="26" t="n">
        <v>990915900</v>
      </c>
      <c r="J2136" s="27" t="n">
        <f aca="false">IF(I2136&gt;0,(SUM(D2136:E2136)/I2136)*100,0)</f>
        <v>84.3811972337915</v>
      </c>
      <c r="K2136" s="27" t="n">
        <f aca="false">IF(I2136&gt;0,(SUM(F2136:H2136)/I2136)*100,0)</f>
        <v>15.6188027662085</v>
      </c>
      <c r="L2136" s="24"/>
    </row>
    <row r="2137" customFormat="false" ht="12.75" hidden="false" customHeight="false" outlineLevel="0" collapsed="false">
      <c r="A2137" s="24"/>
      <c r="B2137" s="24" t="n">
        <v>213</v>
      </c>
      <c r="C2137" s="25" t="n">
        <v>1998</v>
      </c>
      <c r="D2137" s="26" t="n">
        <v>852759200</v>
      </c>
      <c r="E2137" s="24"/>
      <c r="F2137" s="26" t="n">
        <v>83424100</v>
      </c>
      <c r="G2137" s="26" t="n">
        <v>67646800</v>
      </c>
      <c r="H2137" s="26" t="n">
        <v>11623400</v>
      </c>
      <c r="I2137" s="26" t="n">
        <v>1015453500</v>
      </c>
      <c r="J2137" s="27" t="n">
        <f aca="false">IF(I2137&gt;0,(SUM(D2137:E2137)/I2137)*100,0)</f>
        <v>83.9781634511083</v>
      </c>
      <c r="K2137" s="27" t="n">
        <f aca="false">IF(I2137&gt;0,(SUM(F2137:H2137)/I2137)*100,0)</f>
        <v>16.0218365488917</v>
      </c>
      <c r="L2137" s="24"/>
    </row>
    <row r="2138" customFormat="false" ht="12.75" hidden="false" customHeight="false" outlineLevel="0" collapsed="false">
      <c r="A2138" s="24"/>
      <c r="B2138" s="24" t="n">
        <v>213</v>
      </c>
      <c r="C2138" s="25" t="n">
        <v>1999</v>
      </c>
      <c r="D2138" s="26" t="n">
        <v>1001646300</v>
      </c>
      <c r="E2138" s="24"/>
      <c r="F2138" s="26" t="n">
        <v>91444400</v>
      </c>
      <c r="G2138" s="26" t="n">
        <v>87099600</v>
      </c>
      <c r="H2138" s="26" t="n">
        <v>12876500</v>
      </c>
      <c r="I2138" s="26" t="n">
        <v>1193066800</v>
      </c>
      <c r="J2138" s="27" t="n">
        <f aca="false">IF(I2138&gt;0,(SUM(D2138:E2138)/I2138)*100,0)</f>
        <v>83.9555924278507</v>
      </c>
      <c r="K2138" s="27" t="n">
        <f aca="false">IF(I2138&gt;0,(SUM(F2138:H2138)/I2138)*100,0)</f>
        <v>16.0444075721494</v>
      </c>
      <c r="L2138" s="24"/>
    </row>
    <row r="2139" customFormat="false" ht="12.75" hidden="false" customHeight="false" outlineLevel="0" collapsed="false">
      <c r="A2139" s="24" t="s">
        <v>250</v>
      </c>
      <c r="B2139" s="24" t="n">
        <v>214</v>
      </c>
      <c r="C2139" s="25" t="n">
        <v>1990</v>
      </c>
      <c r="D2139" s="26" t="n">
        <v>1125517837</v>
      </c>
      <c r="E2139" s="24"/>
      <c r="F2139" s="26" t="n">
        <v>277117173</v>
      </c>
      <c r="G2139" s="26" t="n">
        <v>73245500</v>
      </c>
      <c r="H2139" s="26" t="n">
        <v>27656160</v>
      </c>
      <c r="I2139" s="26" t="n">
        <v>1503536670</v>
      </c>
      <c r="J2139" s="27" t="n">
        <f aca="false">IF(I2139&gt;0,(SUM(D2139:E2139)/I2139)*100,0)</f>
        <v>74.8580237155107</v>
      </c>
      <c r="K2139" s="27" t="n">
        <f aca="false">IF(I2139&gt;0,(SUM(F2139:H2139)/I2139)*100,0)</f>
        <v>25.1419762844893</v>
      </c>
      <c r="L2139" s="24"/>
    </row>
    <row r="2140" customFormat="false" ht="12.75" hidden="false" customHeight="false" outlineLevel="0" collapsed="false">
      <c r="A2140" s="24"/>
      <c r="B2140" s="24" t="n">
        <v>214</v>
      </c>
      <c r="C2140" s="25" t="n">
        <v>1991</v>
      </c>
      <c r="D2140" s="26" t="n">
        <v>1149313306</v>
      </c>
      <c r="E2140" s="24"/>
      <c r="F2140" s="26" t="n">
        <v>287279694</v>
      </c>
      <c r="G2140" s="26" t="n">
        <v>67849400</v>
      </c>
      <c r="H2140" s="26" t="n">
        <v>29027580</v>
      </c>
      <c r="I2140" s="26" t="n">
        <v>1533469980</v>
      </c>
      <c r="J2140" s="27" t="n">
        <f aca="false">IF(I2140&gt;0,(SUM(D2140:E2140)/I2140)*100,0)</f>
        <v>74.9485363906504</v>
      </c>
      <c r="K2140" s="27" t="n">
        <f aca="false">IF(I2140&gt;0,(SUM(F2140:H2140)/I2140)*100,0)</f>
        <v>25.0514636093496</v>
      </c>
      <c r="L2140" s="24"/>
    </row>
    <row r="2141" customFormat="false" ht="12.75" hidden="false" customHeight="false" outlineLevel="0" collapsed="false">
      <c r="A2141" s="24"/>
      <c r="B2141" s="24" t="n">
        <v>214</v>
      </c>
      <c r="C2141" s="25" t="n">
        <v>1992</v>
      </c>
      <c r="D2141" s="26" t="n">
        <v>1162379247</v>
      </c>
      <c r="E2141" s="24"/>
      <c r="F2141" s="26" t="n">
        <v>286728193</v>
      </c>
      <c r="G2141" s="26" t="n">
        <v>68110800</v>
      </c>
      <c r="H2141" s="26" t="n">
        <v>31955130</v>
      </c>
      <c r="I2141" s="26" t="n">
        <v>1549173370</v>
      </c>
      <c r="J2141" s="27" t="n">
        <f aca="false">IF(I2141&gt;0,(SUM(D2141:E2141)/I2141)*100,0)</f>
        <v>75.0322248955261</v>
      </c>
      <c r="K2141" s="27" t="n">
        <f aca="false">IF(I2141&gt;0,(SUM(F2141:H2141)/I2141)*100,0)</f>
        <v>24.9677751044739</v>
      </c>
      <c r="L2141" s="24"/>
    </row>
    <row r="2142" customFormat="false" ht="12.75" hidden="false" customHeight="false" outlineLevel="0" collapsed="false">
      <c r="A2142" s="24"/>
      <c r="B2142" s="24" t="n">
        <v>214</v>
      </c>
      <c r="C2142" s="25" t="n">
        <v>1993</v>
      </c>
      <c r="D2142" s="26" t="n">
        <v>1064319991</v>
      </c>
      <c r="E2142" s="24"/>
      <c r="F2142" s="26" t="n">
        <v>257669709</v>
      </c>
      <c r="G2142" s="26" t="n">
        <v>61014600</v>
      </c>
      <c r="H2142" s="26" t="n">
        <v>32425266</v>
      </c>
      <c r="I2142" s="26" t="n">
        <v>1415429566</v>
      </c>
      <c r="J2142" s="27" t="n">
        <f aca="false">IF(I2142&gt;0,(SUM(D2142:E2142)/I2142)*100,0)</f>
        <v>75.194133043848</v>
      </c>
      <c r="K2142" s="27" t="n">
        <f aca="false">IF(I2142&gt;0,(SUM(F2142:H2142)/I2142)*100,0)</f>
        <v>24.805866956152</v>
      </c>
      <c r="L2142" s="24"/>
    </row>
    <row r="2143" customFormat="false" ht="12.75" hidden="false" customHeight="false" outlineLevel="0" collapsed="false">
      <c r="A2143" s="24"/>
      <c r="B2143" s="24" t="n">
        <v>214</v>
      </c>
      <c r="C2143" s="25" t="n">
        <v>1994</v>
      </c>
      <c r="D2143" s="26" t="n">
        <v>1056776595</v>
      </c>
      <c r="E2143" s="24"/>
      <c r="F2143" s="26" t="n">
        <v>260507505</v>
      </c>
      <c r="G2143" s="26" t="n">
        <v>61150000</v>
      </c>
      <c r="H2143" s="26" t="n">
        <v>32279078</v>
      </c>
      <c r="I2143" s="26" t="n">
        <v>1410713178</v>
      </c>
      <c r="J2143" s="27" t="n">
        <f aca="false">IF(I2143&gt;0,(SUM(D2143:E2143)/I2143)*100,0)</f>
        <v>74.9108047957854</v>
      </c>
      <c r="K2143" s="27" t="n">
        <f aca="false">IF(I2143&gt;0,(SUM(F2143:H2143)/I2143)*100,0)</f>
        <v>25.0891952042146</v>
      </c>
      <c r="L2143" s="24"/>
    </row>
    <row r="2144" customFormat="false" ht="12.75" hidden="false" customHeight="false" outlineLevel="0" collapsed="false">
      <c r="A2144" s="24"/>
      <c r="B2144" s="24" t="n">
        <v>214</v>
      </c>
      <c r="C2144" s="25" t="n">
        <v>1995</v>
      </c>
      <c r="D2144" s="26" t="n">
        <v>1036941128</v>
      </c>
      <c r="E2144" s="24"/>
      <c r="F2144" s="26" t="n">
        <v>248393972</v>
      </c>
      <c r="G2144" s="26" t="n">
        <v>48987000</v>
      </c>
      <c r="H2144" s="26" t="n">
        <v>44022000</v>
      </c>
      <c r="I2144" s="26" t="n">
        <v>1378344100</v>
      </c>
      <c r="J2144" s="27" t="n">
        <f aca="false">IF(I2144&gt;0,(SUM(D2144:E2144)/I2144)*100,0)</f>
        <v>75.2309331174995</v>
      </c>
      <c r="K2144" s="27" t="n">
        <f aca="false">IF(I2144&gt;0,(SUM(F2144:H2144)/I2144)*100,0)</f>
        <v>24.7690668825005</v>
      </c>
      <c r="L2144" s="24"/>
    </row>
    <row r="2145" customFormat="false" ht="12.75" hidden="false" customHeight="false" outlineLevel="0" collapsed="false">
      <c r="A2145" s="24"/>
      <c r="B2145" s="24" t="n">
        <v>214</v>
      </c>
      <c r="C2145" s="25" t="n">
        <v>1996</v>
      </c>
      <c r="D2145" s="26" t="n">
        <v>1039434358</v>
      </c>
      <c r="E2145" s="24"/>
      <c r="F2145" s="26" t="n">
        <v>248034202</v>
      </c>
      <c r="G2145" s="26" t="n">
        <v>49946600</v>
      </c>
      <c r="H2145" s="26" t="n">
        <v>40877590</v>
      </c>
      <c r="I2145" s="26" t="n">
        <v>1378292750</v>
      </c>
      <c r="J2145" s="27" t="n">
        <f aca="false">IF(I2145&gt;0,(SUM(D2145:E2145)/I2145)*100,0)</f>
        <v>75.4146285685679</v>
      </c>
      <c r="K2145" s="27" t="n">
        <f aca="false">IF(I2145&gt;0,(SUM(F2145:H2145)/I2145)*100,0)</f>
        <v>24.5853714314321</v>
      </c>
      <c r="L2145" s="24"/>
    </row>
    <row r="2146" customFormat="false" ht="12.75" hidden="false" customHeight="false" outlineLevel="0" collapsed="false">
      <c r="A2146" s="24"/>
      <c r="B2146" s="24" t="n">
        <v>214</v>
      </c>
      <c r="C2146" s="25" t="n">
        <v>1997</v>
      </c>
      <c r="D2146" s="26" t="n">
        <v>1045672106</v>
      </c>
      <c r="E2146" s="24"/>
      <c r="F2146" s="26" t="n">
        <v>246589894</v>
      </c>
      <c r="G2146" s="26" t="n">
        <v>57812200</v>
      </c>
      <c r="H2146" s="26" t="n">
        <v>45174070</v>
      </c>
      <c r="I2146" s="26" t="n">
        <v>1395248270</v>
      </c>
      <c r="J2146" s="27" t="n">
        <f aca="false">IF(I2146&gt;0,(SUM(D2146:E2146)/I2146)*100,0)</f>
        <v>74.9452358038043</v>
      </c>
      <c r="K2146" s="27" t="n">
        <f aca="false">IF(I2146&gt;0,(SUM(F2146:H2146)/I2146)*100,0)</f>
        <v>25.0547641961957</v>
      </c>
      <c r="L2146" s="24"/>
    </row>
    <row r="2147" customFormat="false" ht="12.75" hidden="false" customHeight="false" outlineLevel="0" collapsed="false">
      <c r="A2147" s="24"/>
      <c r="B2147" s="24" t="n">
        <v>214</v>
      </c>
      <c r="C2147" s="25" t="n">
        <v>1998</v>
      </c>
      <c r="D2147" s="26" t="n">
        <v>1130028642</v>
      </c>
      <c r="E2147" s="24"/>
      <c r="F2147" s="26" t="n">
        <v>284484858</v>
      </c>
      <c r="G2147" s="26" t="n">
        <v>63677200</v>
      </c>
      <c r="H2147" s="26" t="n">
        <v>43901970</v>
      </c>
      <c r="I2147" s="26" t="n">
        <v>1522092670</v>
      </c>
      <c r="J2147" s="27" t="n">
        <f aca="false">IF(I2147&gt;0,(SUM(D2147:E2147)/I2147)*100,0)</f>
        <v>74.2417767506889</v>
      </c>
      <c r="K2147" s="27" t="n">
        <f aca="false">IF(I2147&gt;0,(SUM(F2147:H2147)/I2147)*100,0)</f>
        <v>25.7582232493111</v>
      </c>
      <c r="L2147" s="24"/>
    </row>
    <row r="2148" customFormat="false" ht="12.75" hidden="false" customHeight="false" outlineLevel="0" collapsed="false">
      <c r="A2148" s="24"/>
      <c r="B2148" s="24" t="n">
        <v>214</v>
      </c>
      <c r="C2148" s="25" t="n">
        <v>1999</v>
      </c>
      <c r="D2148" s="26" t="n">
        <v>1139192483</v>
      </c>
      <c r="E2148" s="24"/>
      <c r="F2148" s="26" t="n">
        <v>284244617</v>
      </c>
      <c r="G2148" s="26" t="n">
        <v>63417500</v>
      </c>
      <c r="H2148" s="26" t="n">
        <v>45239260</v>
      </c>
      <c r="I2148" s="26" t="n">
        <v>1532093860</v>
      </c>
      <c r="J2148" s="27" t="n">
        <f aca="false">IF(I2148&gt;0,(SUM(D2148:E2148)/I2148)*100,0)</f>
        <v>74.3552671766467</v>
      </c>
      <c r="K2148" s="27" t="n">
        <f aca="false">IF(I2148&gt;0,(SUM(F2148:H2148)/I2148)*100,0)</f>
        <v>25.6447328233533</v>
      </c>
      <c r="L2148" s="24"/>
    </row>
    <row r="2149" customFormat="false" ht="12.75" hidden="false" customHeight="false" outlineLevel="0" collapsed="false">
      <c r="A2149" s="24" t="s">
        <v>251</v>
      </c>
      <c r="B2149" s="24" t="n">
        <v>215</v>
      </c>
      <c r="C2149" s="25" t="n">
        <v>1990</v>
      </c>
      <c r="D2149" s="26" t="n">
        <v>715711086</v>
      </c>
      <c r="E2149" s="26" t="n">
        <v>2237515</v>
      </c>
      <c r="F2149" s="26" t="n">
        <v>101890814</v>
      </c>
      <c r="G2149" s="26" t="n">
        <v>148689600</v>
      </c>
      <c r="H2149" s="26" t="n">
        <v>13706311</v>
      </c>
      <c r="I2149" s="26" t="n">
        <v>982235326</v>
      </c>
      <c r="J2149" s="27" t="n">
        <f aca="false">IF(I2149&gt;0,(SUM(D2149:E2149)/I2149)*100,0)</f>
        <v>73.0933394468445</v>
      </c>
      <c r="K2149" s="27" t="n">
        <f aca="false">IF(I2149&gt;0,(SUM(F2149:H2149)/I2149)*100,0)</f>
        <v>26.9066605531555</v>
      </c>
      <c r="L2149" s="24"/>
    </row>
    <row r="2150" customFormat="false" ht="12.75" hidden="false" customHeight="false" outlineLevel="0" collapsed="false">
      <c r="A2150" s="24"/>
      <c r="B2150" s="24" t="n">
        <v>215</v>
      </c>
      <c r="C2150" s="25" t="n">
        <v>1991</v>
      </c>
      <c r="D2150" s="26" t="n">
        <v>660719700</v>
      </c>
      <c r="E2150" s="26" t="n">
        <v>2398100</v>
      </c>
      <c r="F2150" s="26" t="n">
        <v>91888400</v>
      </c>
      <c r="G2150" s="26" t="n">
        <v>130990100</v>
      </c>
      <c r="H2150" s="26" t="n">
        <v>13847913</v>
      </c>
      <c r="I2150" s="26" t="n">
        <v>899844213</v>
      </c>
      <c r="J2150" s="27" t="n">
        <f aca="false">IF(I2150&gt;0,(SUM(D2150:E2150)/I2150)*100,0)</f>
        <v>73.6925114836517</v>
      </c>
      <c r="K2150" s="27" t="n">
        <f aca="false">IF(I2150&gt;0,(SUM(F2150:H2150)/I2150)*100,0)</f>
        <v>26.3074885163483</v>
      </c>
      <c r="L2150" s="24"/>
    </row>
    <row r="2151" customFormat="false" ht="12.75" hidden="false" customHeight="false" outlineLevel="0" collapsed="false">
      <c r="A2151" s="24"/>
      <c r="B2151" s="24" t="n">
        <v>215</v>
      </c>
      <c r="C2151" s="25" t="n">
        <v>1992</v>
      </c>
      <c r="D2151" s="26" t="n">
        <v>662981000</v>
      </c>
      <c r="E2151" s="26" t="n">
        <v>2278800</v>
      </c>
      <c r="F2151" s="26" t="n">
        <v>75578000</v>
      </c>
      <c r="G2151" s="26" t="n">
        <v>96022000</v>
      </c>
      <c r="H2151" s="26" t="n">
        <v>16742347</v>
      </c>
      <c r="I2151" s="26" t="n">
        <v>853602147</v>
      </c>
      <c r="J2151" s="27" t="n">
        <f aca="false">IF(I2151&gt;0,(SUM(D2151:E2151)/I2151)*100,0)</f>
        <v>77.9355818560283</v>
      </c>
      <c r="K2151" s="27" t="n">
        <f aca="false">IF(I2151&gt;0,(SUM(F2151:H2151)/I2151)*100,0)</f>
        <v>22.0644181439717</v>
      </c>
      <c r="L2151" s="24"/>
    </row>
    <row r="2152" customFormat="false" ht="12.75" hidden="false" customHeight="false" outlineLevel="0" collapsed="false">
      <c r="A2152" s="24"/>
      <c r="B2152" s="24" t="n">
        <v>215</v>
      </c>
      <c r="C2152" s="25" t="n">
        <v>1993</v>
      </c>
      <c r="D2152" s="26" t="n">
        <v>634608000</v>
      </c>
      <c r="E2152" s="26" t="n">
        <v>1689700</v>
      </c>
      <c r="F2152" s="26" t="n">
        <v>68783000</v>
      </c>
      <c r="G2152" s="26" t="n">
        <v>92912100</v>
      </c>
      <c r="H2152" s="26" t="n">
        <v>16067718</v>
      </c>
      <c r="I2152" s="26" t="n">
        <v>814060518</v>
      </c>
      <c r="J2152" s="27" t="n">
        <f aca="false">IF(I2152&gt;0,(SUM(D2152:E2152)/I2152)*100,0)</f>
        <v>78.1634394409974</v>
      </c>
      <c r="K2152" s="27" t="n">
        <f aca="false">IF(I2152&gt;0,(SUM(F2152:H2152)/I2152)*100,0)</f>
        <v>21.8365605590026</v>
      </c>
      <c r="L2152" s="24"/>
    </row>
    <row r="2153" customFormat="false" ht="12.75" hidden="false" customHeight="false" outlineLevel="0" collapsed="false">
      <c r="A2153" s="24"/>
      <c r="B2153" s="24" t="n">
        <v>215</v>
      </c>
      <c r="C2153" s="25" t="n">
        <v>1994</v>
      </c>
      <c r="D2153" s="26" t="n">
        <v>648728300</v>
      </c>
      <c r="E2153" s="26" t="n">
        <v>1672400</v>
      </c>
      <c r="F2153" s="26" t="n">
        <v>68563000</v>
      </c>
      <c r="G2153" s="26" t="n">
        <v>92835500</v>
      </c>
      <c r="H2153" s="26" t="n">
        <v>16709534</v>
      </c>
      <c r="I2153" s="26" t="n">
        <v>828508734</v>
      </c>
      <c r="J2153" s="27" t="n">
        <f aca="false">IF(I2153&gt;0,(SUM(D2153:E2153)/I2153)*100,0)</f>
        <v>78.5025761719972</v>
      </c>
      <c r="K2153" s="27" t="n">
        <f aca="false">IF(I2153&gt;0,(SUM(F2153:H2153)/I2153)*100,0)</f>
        <v>21.4974238280028</v>
      </c>
      <c r="L2153" s="24"/>
    </row>
    <row r="2154" customFormat="false" ht="12.75" hidden="false" customHeight="false" outlineLevel="0" collapsed="false">
      <c r="A2154" s="24"/>
      <c r="B2154" s="24" t="n">
        <v>215</v>
      </c>
      <c r="C2154" s="25" t="n">
        <v>1995</v>
      </c>
      <c r="D2154" s="26" t="n">
        <v>699567300</v>
      </c>
      <c r="E2154" s="26" t="n">
        <v>1748100</v>
      </c>
      <c r="F2154" s="26" t="n">
        <v>70662000</v>
      </c>
      <c r="G2154" s="26" t="n">
        <v>87591600</v>
      </c>
      <c r="H2154" s="26" t="n">
        <v>22923642</v>
      </c>
      <c r="I2154" s="26" t="n">
        <v>882492642</v>
      </c>
      <c r="J2154" s="27" t="n">
        <f aca="false">IF(I2154&gt;0,(SUM(D2154:E2154)/I2154)*100,0)</f>
        <v>79.469829732586</v>
      </c>
      <c r="K2154" s="27" t="n">
        <f aca="false">IF(I2154&gt;0,(SUM(F2154:H2154)/I2154)*100,0)</f>
        <v>20.530170267414</v>
      </c>
      <c r="L2154" s="24"/>
    </row>
    <row r="2155" customFormat="false" ht="12.75" hidden="false" customHeight="false" outlineLevel="0" collapsed="false">
      <c r="A2155" s="24"/>
      <c r="B2155" s="24" t="n">
        <v>215</v>
      </c>
      <c r="C2155" s="25" t="n">
        <v>1996</v>
      </c>
      <c r="D2155" s="26" t="n">
        <v>722850695</v>
      </c>
      <c r="E2155" s="26" t="n">
        <v>1470300</v>
      </c>
      <c r="F2155" s="26" t="n">
        <v>73835747</v>
      </c>
      <c r="G2155" s="26" t="n">
        <v>86409658</v>
      </c>
      <c r="H2155" s="26" t="n">
        <v>22883210</v>
      </c>
      <c r="I2155" s="26" t="n">
        <v>907449610</v>
      </c>
      <c r="J2155" s="27" t="n">
        <f aca="false">IF(I2155&gt;0,(SUM(D2155:E2155)/I2155)*100,0)</f>
        <v>79.8194177415537</v>
      </c>
      <c r="K2155" s="27" t="n">
        <f aca="false">IF(I2155&gt;0,(SUM(F2155:H2155)/I2155)*100,0)</f>
        <v>20.1805822584463</v>
      </c>
      <c r="L2155" s="24"/>
    </row>
    <row r="2156" customFormat="false" ht="12.75" hidden="false" customHeight="false" outlineLevel="0" collapsed="false">
      <c r="A2156" s="24"/>
      <c r="B2156" s="24" t="n">
        <v>215</v>
      </c>
      <c r="C2156" s="25" t="n">
        <v>1997</v>
      </c>
      <c r="D2156" s="26" t="n">
        <v>747860016</v>
      </c>
      <c r="E2156" s="26" t="n">
        <v>1337400</v>
      </c>
      <c r="F2156" s="26" t="n">
        <v>73472426</v>
      </c>
      <c r="G2156" s="26" t="n">
        <v>92423258</v>
      </c>
      <c r="H2156" s="26" t="n">
        <v>24442860</v>
      </c>
      <c r="I2156" s="26" t="n">
        <v>939535960</v>
      </c>
      <c r="J2156" s="27" t="n">
        <f aca="false">IF(I2156&gt;0,(SUM(D2156:E2156)/I2156)*100,0)</f>
        <v>79.7412177815951</v>
      </c>
      <c r="K2156" s="27" t="n">
        <f aca="false">IF(I2156&gt;0,(SUM(F2156:H2156)/I2156)*100,0)</f>
        <v>20.2587822184049</v>
      </c>
      <c r="L2156" s="24"/>
    </row>
    <row r="2157" customFormat="false" ht="12.75" hidden="false" customHeight="false" outlineLevel="0" collapsed="false">
      <c r="A2157" s="24"/>
      <c r="B2157" s="24" t="n">
        <v>215</v>
      </c>
      <c r="C2157" s="25" t="n">
        <v>1998</v>
      </c>
      <c r="D2157" s="26" t="n">
        <v>811572808</v>
      </c>
      <c r="E2157" s="26" t="n">
        <v>1291200</v>
      </c>
      <c r="F2157" s="26" t="n">
        <v>88921047</v>
      </c>
      <c r="G2157" s="26" t="n">
        <v>106318145</v>
      </c>
      <c r="H2157" s="26" t="n">
        <v>26722614</v>
      </c>
      <c r="I2157" s="26" t="n">
        <v>1034825814</v>
      </c>
      <c r="J2157" s="27" t="n">
        <f aca="false">IF(I2157&gt;0,(SUM(D2157:E2157)/I2157)*100,0)</f>
        <v>78.5508050729782</v>
      </c>
      <c r="K2157" s="27" t="n">
        <f aca="false">IF(I2157&gt;0,(SUM(F2157:H2157)/I2157)*100,0)</f>
        <v>21.4491949270218</v>
      </c>
      <c r="L2157" s="24"/>
    </row>
    <row r="2158" customFormat="false" ht="12.75" hidden="false" customHeight="false" outlineLevel="0" collapsed="false">
      <c r="A2158" s="24"/>
      <c r="B2158" s="24" t="n">
        <v>215</v>
      </c>
      <c r="C2158" s="25" t="n">
        <v>1999</v>
      </c>
      <c r="D2158" s="26" t="n">
        <v>864017700</v>
      </c>
      <c r="E2158" s="26" t="n">
        <v>1330000</v>
      </c>
      <c r="F2158" s="26" t="n">
        <v>89717221</v>
      </c>
      <c r="G2158" s="26" t="n">
        <v>107154879</v>
      </c>
      <c r="H2158" s="26" t="n">
        <v>28428817</v>
      </c>
      <c r="I2158" s="26" t="n">
        <v>1090648617</v>
      </c>
      <c r="J2158" s="27" t="n">
        <f aca="false">IF(I2158&gt;0,(SUM(D2158:E2158)/I2158)*100,0)</f>
        <v>79.3424835929536</v>
      </c>
      <c r="K2158" s="27" t="n">
        <f aca="false">IF(I2158&gt;0,(SUM(F2158:H2158)/I2158)*100,0)</f>
        <v>20.6575164070464</v>
      </c>
      <c r="L2158" s="24"/>
    </row>
    <row r="2159" customFormat="false" ht="12.75" hidden="false" customHeight="false" outlineLevel="0" collapsed="false">
      <c r="A2159" s="24" t="s">
        <v>252</v>
      </c>
      <c r="B2159" s="24" t="n">
        <v>216</v>
      </c>
      <c r="C2159" s="25" t="n">
        <v>1990</v>
      </c>
      <c r="D2159" s="26" t="n">
        <v>465520430</v>
      </c>
      <c r="E2159" s="26" t="n">
        <v>10852000</v>
      </c>
      <c r="F2159" s="26" t="n">
        <v>35108240</v>
      </c>
      <c r="G2159" s="26" t="n">
        <v>17875500</v>
      </c>
      <c r="H2159" s="26" t="n">
        <v>11098198</v>
      </c>
      <c r="I2159" s="26" t="n">
        <v>540454368</v>
      </c>
      <c r="J2159" s="27" t="n">
        <f aca="false">IF(I2159&gt;0,(SUM(D2159:E2159)/I2159)*100,0)</f>
        <v>88.1429512287705</v>
      </c>
      <c r="K2159" s="27" t="n">
        <f aca="false">IF(I2159&gt;0,(SUM(F2159:H2159)/I2159)*100,0)</f>
        <v>11.8570487712295</v>
      </c>
      <c r="L2159" s="24"/>
    </row>
    <row r="2160" customFormat="false" ht="12.75" hidden="false" customHeight="false" outlineLevel="0" collapsed="false">
      <c r="A2160" s="24"/>
      <c r="B2160" s="24" t="n">
        <v>216</v>
      </c>
      <c r="C2160" s="25" t="n">
        <v>1991</v>
      </c>
      <c r="D2160" s="26" t="n">
        <v>475219700</v>
      </c>
      <c r="E2160" s="26" t="n">
        <v>9317400</v>
      </c>
      <c r="F2160" s="26" t="n">
        <v>35543150</v>
      </c>
      <c r="G2160" s="26" t="n">
        <v>18337500</v>
      </c>
      <c r="H2160" s="26" t="n">
        <v>10631522</v>
      </c>
      <c r="I2160" s="26" t="n">
        <v>549049272</v>
      </c>
      <c r="J2160" s="27" t="n">
        <f aca="false">IF(I2160&gt;0,(SUM(D2160:E2160)/I2160)*100,0)</f>
        <v>88.2502035263604</v>
      </c>
      <c r="K2160" s="27" t="n">
        <f aca="false">IF(I2160&gt;0,(SUM(F2160:H2160)/I2160)*100,0)</f>
        <v>11.7497964736396</v>
      </c>
      <c r="L2160" s="24"/>
    </row>
    <row r="2161" customFormat="false" ht="12.75" hidden="false" customHeight="false" outlineLevel="0" collapsed="false">
      <c r="A2161" s="24"/>
      <c r="B2161" s="24" t="n">
        <v>216</v>
      </c>
      <c r="C2161" s="25" t="n">
        <v>1992</v>
      </c>
      <c r="D2161" s="26" t="n">
        <v>429469119</v>
      </c>
      <c r="E2161" s="26" t="n">
        <v>8003400</v>
      </c>
      <c r="F2161" s="26" t="n">
        <v>34525606</v>
      </c>
      <c r="G2161" s="26" t="n">
        <v>15436970</v>
      </c>
      <c r="H2161" s="26" t="n">
        <v>10916170</v>
      </c>
      <c r="I2161" s="26" t="n">
        <v>498351265</v>
      </c>
      <c r="J2161" s="27" t="n">
        <f aca="false">IF(I2161&gt;0,(SUM(D2161:E2161)/I2161)*100,0)</f>
        <v>87.7839688036109</v>
      </c>
      <c r="K2161" s="27" t="n">
        <f aca="false">IF(I2161&gt;0,(SUM(F2161:H2161)/I2161)*100,0)</f>
        <v>12.2160311963892</v>
      </c>
      <c r="L2161" s="24"/>
    </row>
    <row r="2162" customFormat="false" ht="12.75" hidden="false" customHeight="false" outlineLevel="0" collapsed="false">
      <c r="A2162" s="24"/>
      <c r="B2162" s="24" t="n">
        <v>216</v>
      </c>
      <c r="C2162" s="25" t="n">
        <v>1993</v>
      </c>
      <c r="D2162" s="26" t="n">
        <v>433986059</v>
      </c>
      <c r="E2162" s="26" t="n">
        <v>7694900</v>
      </c>
      <c r="F2162" s="26" t="n">
        <v>34754252</v>
      </c>
      <c r="G2162" s="26" t="n">
        <v>15718370</v>
      </c>
      <c r="H2162" s="26" t="n">
        <v>11274090</v>
      </c>
      <c r="I2162" s="26" t="n">
        <v>503427671</v>
      </c>
      <c r="J2162" s="27" t="n">
        <f aca="false">IF(I2162&gt;0,(SUM(D2162:E2162)/I2162)*100,0)</f>
        <v>87.7347401509839</v>
      </c>
      <c r="K2162" s="27" t="n">
        <f aca="false">IF(I2162&gt;0,(SUM(F2162:H2162)/I2162)*100,0)</f>
        <v>12.2652598490161</v>
      </c>
      <c r="L2162" s="24"/>
    </row>
    <row r="2163" customFormat="false" ht="12.75" hidden="false" customHeight="false" outlineLevel="0" collapsed="false">
      <c r="A2163" s="24"/>
      <c r="B2163" s="24" t="n">
        <v>216</v>
      </c>
      <c r="C2163" s="25" t="n">
        <v>1994</v>
      </c>
      <c r="D2163" s="26" t="n">
        <v>441044359</v>
      </c>
      <c r="E2163" s="26" t="n">
        <v>7551000</v>
      </c>
      <c r="F2163" s="26" t="n">
        <v>35174152</v>
      </c>
      <c r="G2163" s="26" t="n">
        <v>15632170</v>
      </c>
      <c r="H2163" s="26" t="n">
        <v>12254865</v>
      </c>
      <c r="I2163" s="26" t="n">
        <v>511656546</v>
      </c>
      <c r="J2163" s="27" t="n">
        <f aca="false">IF(I2163&gt;0,(SUM(D2163:E2163)/I2163)*100,0)</f>
        <v>87.6750942613759</v>
      </c>
      <c r="K2163" s="27" t="n">
        <f aca="false">IF(I2163&gt;0,(SUM(F2163:H2163)/I2163)*100,0)</f>
        <v>12.3249057386241</v>
      </c>
      <c r="L2163" s="24"/>
    </row>
    <row r="2164" customFormat="false" ht="12.75" hidden="false" customHeight="false" outlineLevel="0" collapsed="false">
      <c r="A2164" s="24"/>
      <c r="B2164" s="24" t="n">
        <v>216</v>
      </c>
      <c r="C2164" s="25" t="n">
        <v>1995</v>
      </c>
      <c r="D2164" s="26" t="n">
        <v>448918784</v>
      </c>
      <c r="E2164" s="26" t="n">
        <v>7339065</v>
      </c>
      <c r="F2164" s="26" t="n">
        <v>35128428</v>
      </c>
      <c r="G2164" s="26" t="n">
        <v>15632170</v>
      </c>
      <c r="H2164" s="26" t="n">
        <v>13152283</v>
      </c>
      <c r="I2164" s="26" t="n">
        <v>520170730</v>
      </c>
      <c r="J2164" s="27" t="n">
        <f aca="false">IF(I2164&gt;0,(SUM(D2164:E2164)/I2164)*100,0)</f>
        <v>87.7130954677131</v>
      </c>
      <c r="K2164" s="27" t="n">
        <f aca="false">IF(I2164&gt;0,(SUM(F2164:H2164)/I2164)*100,0)</f>
        <v>12.2869045322869</v>
      </c>
      <c r="L2164" s="24"/>
    </row>
    <row r="2165" customFormat="false" ht="12.75" hidden="false" customHeight="false" outlineLevel="0" collapsed="false">
      <c r="A2165" s="24"/>
      <c r="B2165" s="24" t="n">
        <v>216</v>
      </c>
      <c r="C2165" s="25" t="n">
        <v>1996</v>
      </c>
      <c r="D2165" s="26" t="n">
        <v>421522800</v>
      </c>
      <c r="E2165" s="26" t="n">
        <v>7778500</v>
      </c>
      <c r="F2165" s="26" t="n">
        <v>42504300</v>
      </c>
      <c r="G2165" s="26" t="n">
        <v>16026400</v>
      </c>
      <c r="H2165" s="26" t="n">
        <v>17379693</v>
      </c>
      <c r="I2165" s="26" t="n">
        <v>505211693</v>
      </c>
      <c r="J2165" s="27" t="n">
        <f aca="false">IF(I2165&gt;0,(SUM(D2165:E2165)/I2165)*100,0)</f>
        <v>84.9745375944812</v>
      </c>
      <c r="K2165" s="27" t="n">
        <f aca="false">IF(I2165&gt;0,(SUM(F2165:H2165)/I2165)*100,0)</f>
        <v>15.0254624055188</v>
      </c>
      <c r="L2165" s="24"/>
    </row>
    <row r="2166" customFormat="false" ht="12.75" hidden="false" customHeight="false" outlineLevel="0" collapsed="false">
      <c r="A2166" s="24"/>
      <c r="B2166" s="24" t="n">
        <v>216</v>
      </c>
      <c r="C2166" s="25" t="n">
        <v>1997</v>
      </c>
      <c r="D2166" s="26" t="n">
        <v>433781200</v>
      </c>
      <c r="E2166" s="26" t="n">
        <v>7351200</v>
      </c>
      <c r="F2166" s="26" t="n">
        <v>45336900</v>
      </c>
      <c r="G2166" s="26" t="n">
        <v>16078900</v>
      </c>
      <c r="H2166" s="26" t="n">
        <v>19819394</v>
      </c>
      <c r="I2166" s="26" t="n">
        <v>522367594</v>
      </c>
      <c r="J2166" s="27" t="n">
        <f aca="false">IF(I2166&gt;0,(SUM(D2166:E2166)/I2166)*100,0)</f>
        <v>84.4486536046491</v>
      </c>
      <c r="K2166" s="27" t="n">
        <f aca="false">IF(I2166&gt;0,(SUM(F2166:H2166)/I2166)*100,0)</f>
        <v>15.5513463953509</v>
      </c>
      <c r="L2166" s="24"/>
    </row>
    <row r="2167" customFormat="false" ht="12.75" hidden="false" customHeight="false" outlineLevel="0" collapsed="false">
      <c r="A2167" s="24"/>
      <c r="B2167" s="24" t="n">
        <v>216</v>
      </c>
      <c r="C2167" s="25" t="n">
        <v>1998</v>
      </c>
      <c r="D2167" s="26" t="n">
        <v>444007500</v>
      </c>
      <c r="E2167" s="26" t="n">
        <v>7125200</v>
      </c>
      <c r="F2167" s="26" t="n">
        <v>46341500</v>
      </c>
      <c r="G2167" s="26" t="n">
        <v>16556300</v>
      </c>
      <c r="H2167" s="26" t="n">
        <v>16565357</v>
      </c>
      <c r="I2167" s="26" t="n">
        <v>530595857</v>
      </c>
      <c r="J2167" s="27" t="n">
        <f aca="false">IF(I2167&gt;0,(SUM(D2167:E2167)/I2167)*100,0)</f>
        <v>85.0237886422095</v>
      </c>
      <c r="K2167" s="27" t="n">
        <f aca="false">IF(I2167&gt;0,(SUM(F2167:H2167)/I2167)*100,0)</f>
        <v>14.9762113577905</v>
      </c>
      <c r="L2167" s="24"/>
    </row>
    <row r="2168" customFormat="false" ht="12.75" hidden="false" customHeight="false" outlineLevel="0" collapsed="false">
      <c r="A2168" s="24"/>
      <c r="B2168" s="24" t="n">
        <v>216</v>
      </c>
      <c r="C2168" s="25" t="n">
        <v>1999</v>
      </c>
      <c r="D2168" s="26" t="n">
        <v>494465600</v>
      </c>
      <c r="E2168" s="26" t="n">
        <v>11223100</v>
      </c>
      <c r="F2168" s="26" t="n">
        <v>51945800</v>
      </c>
      <c r="G2168" s="26" t="n">
        <v>16710000</v>
      </c>
      <c r="H2168" s="26" t="n">
        <v>20568092</v>
      </c>
      <c r="I2168" s="26" t="n">
        <v>594912592</v>
      </c>
      <c r="J2168" s="27" t="n">
        <f aca="false">IF(I2168&gt;0,(SUM(D2168:E2168)/I2168)*100,0)</f>
        <v>85.0021846570698</v>
      </c>
      <c r="K2168" s="27" t="n">
        <f aca="false">IF(I2168&gt;0,(SUM(F2168:H2168)/I2168)*100,0)</f>
        <v>14.9978153429302</v>
      </c>
      <c r="L2168" s="24"/>
    </row>
    <row r="2169" customFormat="false" ht="12.75" hidden="false" customHeight="false" outlineLevel="0" collapsed="false">
      <c r="A2169" s="24" t="s">
        <v>253</v>
      </c>
      <c r="B2169" s="24" t="n">
        <v>217</v>
      </c>
      <c r="C2169" s="25" t="n">
        <v>1990</v>
      </c>
      <c r="D2169" s="26" t="n">
        <v>72183540</v>
      </c>
      <c r="E2169" s="26" t="n">
        <v>41712560</v>
      </c>
      <c r="F2169" s="26" t="n">
        <v>8178980</v>
      </c>
      <c r="G2169" s="26" t="n">
        <v>4970430</v>
      </c>
      <c r="H2169" s="26" t="n">
        <v>21231740</v>
      </c>
      <c r="I2169" s="26" t="n">
        <v>148277250</v>
      </c>
      <c r="J2169" s="27" t="n">
        <f aca="false">IF(I2169&gt;0,(SUM(D2169:E2169)/I2169)*100,0)</f>
        <v>76.8129298324591</v>
      </c>
      <c r="K2169" s="27" t="n">
        <f aca="false">IF(I2169&gt;0,(SUM(F2169:H2169)/I2169)*100,0)</f>
        <v>23.1870701675409</v>
      </c>
      <c r="L2169" s="24"/>
    </row>
    <row r="2170" customFormat="false" ht="12.75" hidden="false" customHeight="false" outlineLevel="0" collapsed="false">
      <c r="A2170" s="24"/>
      <c r="B2170" s="24" t="n">
        <v>217</v>
      </c>
      <c r="C2170" s="25" t="n">
        <v>1991</v>
      </c>
      <c r="D2170" s="26" t="n">
        <v>104747560</v>
      </c>
      <c r="E2170" s="26" t="n">
        <v>12296290</v>
      </c>
      <c r="F2170" s="26" t="n">
        <v>5928500</v>
      </c>
      <c r="G2170" s="26" t="n">
        <v>4976390</v>
      </c>
      <c r="H2170" s="26" t="n">
        <v>20995010</v>
      </c>
      <c r="I2170" s="26" t="n">
        <v>148943750</v>
      </c>
      <c r="J2170" s="27" t="n">
        <f aca="false">IF(I2170&gt;0,(SUM(D2170:E2170)/I2170)*100,0)</f>
        <v>78.5825857076917</v>
      </c>
      <c r="K2170" s="27" t="n">
        <f aca="false">IF(I2170&gt;0,(SUM(F2170:H2170)/I2170)*100,0)</f>
        <v>21.4174142923083</v>
      </c>
      <c r="L2170" s="24"/>
    </row>
    <row r="2171" customFormat="false" ht="12.75" hidden="false" customHeight="false" outlineLevel="0" collapsed="false">
      <c r="A2171" s="24"/>
      <c r="B2171" s="24" t="n">
        <v>217</v>
      </c>
      <c r="C2171" s="25" t="n">
        <v>1992</v>
      </c>
      <c r="D2171" s="26" t="n">
        <v>122923370</v>
      </c>
      <c r="E2171" s="24"/>
      <c r="F2171" s="26" t="n">
        <v>12663220</v>
      </c>
      <c r="G2171" s="26" t="n">
        <v>6793750</v>
      </c>
      <c r="H2171" s="26" t="n">
        <v>20649770</v>
      </c>
      <c r="I2171" s="26" t="n">
        <v>163030110</v>
      </c>
      <c r="J2171" s="27" t="n">
        <f aca="false">IF(I2171&gt;0,(SUM(D2171:E2171)/I2171)*100,0)</f>
        <v>75.3991823964297</v>
      </c>
      <c r="K2171" s="27" t="n">
        <f aca="false">IF(I2171&gt;0,(SUM(F2171:H2171)/I2171)*100,0)</f>
        <v>24.6008176035703</v>
      </c>
      <c r="L2171" s="24"/>
    </row>
    <row r="2172" customFormat="false" ht="12.75" hidden="false" customHeight="false" outlineLevel="0" collapsed="false">
      <c r="A2172" s="24"/>
      <c r="B2172" s="24" t="n">
        <v>217</v>
      </c>
      <c r="C2172" s="25" t="n">
        <v>1993</v>
      </c>
      <c r="D2172" s="26" t="n">
        <v>123862700</v>
      </c>
      <c r="E2172" s="24"/>
      <c r="F2172" s="26" t="n">
        <v>12100490</v>
      </c>
      <c r="G2172" s="26" t="n">
        <v>6793750</v>
      </c>
      <c r="H2172" s="26" t="n">
        <v>20670350</v>
      </c>
      <c r="I2172" s="26" t="n">
        <v>163427290</v>
      </c>
      <c r="J2172" s="27" t="n">
        <f aca="false">IF(I2172&gt;0,(SUM(D2172:E2172)/I2172)*100,0)</f>
        <v>75.7907079044143</v>
      </c>
      <c r="K2172" s="27" t="n">
        <f aca="false">IF(I2172&gt;0,(SUM(F2172:H2172)/I2172)*100,0)</f>
        <v>24.2092920955858</v>
      </c>
      <c r="L2172" s="24"/>
    </row>
    <row r="2173" customFormat="false" ht="12.75" hidden="false" customHeight="false" outlineLevel="0" collapsed="false">
      <c r="A2173" s="24"/>
      <c r="B2173" s="24" t="n">
        <v>217</v>
      </c>
      <c r="C2173" s="25" t="n">
        <v>1994</v>
      </c>
      <c r="D2173" s="26" t="n">
        <v>127806840</v>
      </c>
      <c r="E2173" s="24"/>
      <c r="F2173" s="26" t="n">
        <v>8989300</v>
      </c>
      <c r="G2173" s="26" t="n">
        <v>6793750</v>
      </c>
      <c r="H2173" s="26" t="n">
        <v>19793200</v>
      </c>
      <c r="I2173" s="26" t="n">
        <v>163383090</v>
      </c>
      <c r="J2173" s="27" t="n">
        <f aca="false">IF(I2173&gt;0,(SUM(D2173:E2173)/I2173)*100,0)</f>
        <v>78.2252557470911</v>
      </c>
      <c r="K2173" s="27" t="n">
        <f aca="false">IF(I2173&gt;0,(SUM(F2173:H2173)/I2173)*100,0)</f>
        <v>21.7747442529089</v>
      </c>
      <c r="L2173" s="24"/>
    </row>
    <row r="2174" customFormat="false" ht="12.75" hidden="false" customHeight="false" outlineLevel="0" collapsed="false">
      <c r="A2174" s="24"/>
      <c r="B2174" s="24" t="n">
        <v>217</v>
      </c>
      <c r="C2174" s="25" t="n">
        <v>1995</v>
      </c>
      <c r="D2174" s="26" t="n">
        <v>123351245</v>
      </c>
      <c r="E2174" s="24"/>
      <c r="F2174" s="26" t="n">
        <v>8911946</v>
      </c>
      <c r="G2174" s="26" t="n">
        <v>8528350</v>
      </c>
      <c r="H2174" s="26" t="n">
        <v>19273725</v>
      </c>
      <c r="I2174" s="26" t="n">
        <v>160065266</v>
      </c>
      <c r="J2174" s="27" t="n">
        <f aca="false">IF(I2174&gt;0,(SUM(D2174:E2174)/I2174)*100,0)</f>
        <v>77.0630931260252</v>
      </c>
      <c r="K2174" s="27" t="n">
        <f aca="false">IF(I2174&gt;0,(SUM(F2174:H2174)/I2174)*100,0)</f>
        <v>22.9369068739748</v>
      </c>
      <c r="L2174" s="24"/>
    </row>
    <row r="2175" customFormat="false" ht="12.75" hidden="false" customHeight="false" outlineLevel="0" collapsed="false">
      <c r="A2175" s="24"/>
      <c r="B2175" s="24" t="n">
        <v>217</v>
      </c>
      <c r="C2175" s="25" t="n">
        <v>1996</v>
      </c>
      <c r="D2175" s="26" t="n">
        <v>124537611</v>
      </c>
      <c r="E2175" s="24"/>
      <c r="F2175" s="26" t="n">
        <v>8901547</v>
      </c>
      <c r="G2175" s="26" t="n">
        <v>8504350</v>
      </c>
      <c r="H2175" s="26" t="n">
        <v>18512110</v>
      </c>
      <c r="I2175" s="26" t="n">
        <v>160455618</v>
      </c>
      <c r="J2175" s="27" t="n">
        <f aca="false">IF(I2175&gt;0,(SUM(D2175:E2175)/I2175)*100,0)</f>
        <v>77.614989460824</v>
      </c>
      <c r="K2175" s="27" t="n">
        <f aca="false">IF(I2175&gt;0,(SUM(F2175:H2175)/I2175)*100,0)</f>
        <v>22.385010539176</v>
      </c>
      <c r="L2175" s="24"/>
    </row>
    <row r="2176" customFormat="false" ht="12.75" hidden="false" customHeight="false" outlineLevel="0" collapsed="false">
      <c r="A2176" s="24"/>
      <c r="B2176" s="24" t="n">
        <v>217</v>
      </c>
      <c r="C2176" s="25" t="n">
        <v>1997</v>
      </c>
      <c r="D2176" s="26" t="n">
        <v>126400671</v>
      </c>
      <c r="E2176" s="24"/>
      <c r="F2176" s="26" t="n">
        <v>8909677</v>
      </c>
      <c r="G2176" s="26" t="n">
        <v>8507450</v>
      </c>
      <c r="H2176" s="26" t="n">
        <v>17706830</v>
      </c>
      <c r="I2176" s="26" t="n">
        <v>161524628</v>
      </c>
      <c r="J2176" s="27" t="n">
        <f aca="false">IF(I2176&gt;0,(SUM(D2176:E2176)/I2176)*100,0)</f>
        <v>78.2547358660377</v>
      </c>
      <c r="K2176" s="27" t="n">
        <f aca="false">IF(I2176&gt;0,(SUM(F2176:H2176)/I2176)*100,0)</f>
        <v>21.7452641339623</v>
      </c>
      <c r="L2176" s="24"/>
    </row>
    <row r="2177" customFormat="false" ht="12.75" hidden="false" customHeight="false" outlineLevel="0" collapsed="false">
      <c r="A2177" s="24"/>
      <c r="B2177" s="24" t="n">
        <v>217</v>
      </c>
      <c r="C2177" s="25" t="n">
        <v>1998</v>
      </c>
      <c r="D2177" s="26" t="n">
        <v>129259830</v>
      </c>
      <c r="E2177" s="24"/>
      <c r="F2177" s="26" t="n">
        <v>8914927</v>
      </c>
      <c r="G2177" s="26" t="n">
        <v>8398500</v>
      </c>
      <c r="H2177" s="26" t="n">
        <v>16766590</v>
      </c>
      <c r="I2177" s="26" t="n">
        <v>163339847</v>
      </c>
      <c r="J2177" s="27" t="n">
        <f aca="false">IF(I2177&gt;0,(SUM(D2177:E2177)/I2177)*100,0)</f>
        <v>79.1355155365121</v>
      </c>
      <c r="K2177" s="27" t="n">
        <f aca="false">IF(I2177&gt;0,(SUM(F2177:H2177)/I2177)*100,0)</f>
        <v>20.864484463488</v>
      </c>
      <c r="L2177" s="24"/>
    </row>
    <row r="2178" customFormat="false" ht="12.75" hidden="false" customHeight="false" outlineLevel="0" collapsed="false">
      <c r="A2178" s="24"/>
      <c r="B2178" s="24" t="n">
        <v>217</v>
      </c>
      <c r="C2178" s="25" t="n">
        <v>1999</v>
      </c>
      <c r="D2178" s="26" t="n">
        <v>130681480</v>
      </c>
      <c r="E2178" s="24"/>
      <c r="F2178" s="26" t="n">
        <v>8890507</v>
      </c>
      <c r="G2178" s="26" t="n">
        <v>8461500</v>
      </c>
      <c r="H2178" s="26" t="n">
        <v>16765810</v>
      </c>
      <c r="I2178" s="26" t="n">
        <v>164799297</v>
      </c>
      <c r="J2178" s="27" t="n">
        <f aca="false">IF(I2178&gt;0,(SUM(D2178:E2178)/I2178)*100,0)</f>
        <v>79.2973528279068</v>
      </c>
      <c r="K2178" s="27" t="n">
        <f aca="false">IF(I2178&gt;0,(SUM(F2178:H2178)/I2178)*100,0)</f>
        <v>20.7026471720932</v>
      </c>
      <c r="L2178" s="24"/>
    </row>
    <row r="2179" customFormat="false" ht="12.75" hidden="false" customHeight="false" outlineLevel="0" collapsed="false">
      <c r="A2179" s="24" t="s">
        <v>254</v>
      </c>
      <c r="B2179" s="24" t="n">
        <v>218</v>
      </c>
      <c r="C2179" s="25" t="n">
        <v>1990</v>
      </c>
      <c r="D2179" s="26" t="n">
        <v>559422800</v>
      </c>
      <c r="E2179" s="26" t="n">
        <v>47925800</v>
      </c>
      <c r="F2179" s="26" t="n">
        <v>62032300</v>
      </c>
      <c r="G2179" s="26" t="n">
        <v>34069700</v>
      </c>
      <c r="H2179" s="26" t="n">
        <v>9966350</v>
      </c>
      <c r="I2179" s="26" t="n">
        <v>713416950</v>
      </c>
      <c r="J2179" s="27" t="n">
        <f aca="false">IF(I2179&gt;0,(SUM(D2179:E2179)/I2179)*100,0)</f>
        <v>85.1323479208056</v>
      </c>
      <c r="K2179" s="27" t="n">
        <f aca="false">IF(I2179&gt;0,(SUM(F2179:H2179)/I2179)*100,0)</f>
        <v>14.8676520791944</v>
      </c>
      <c r="L2179" s="24"/>
    </row>
    <row r="2180" customFormat="false" ht="12.75" hidden="false" customHeight="false" outlineLevel="0" collapsed="false">
      <c r="A2180" s="24"/>
      <c r="B2180" s="24" t="n">
        <v>218</v>
      </c>
      <c r="C2180" s="25" t="n">
        <v>1991</v>
      </c>
      <c r="D2180" s="26" t="n">
        <v>607332350</v>
      </c>
      <c r="E2180" s="26" t="n">
        <v>48773900</v>
      </c>
      <c r="F2180" s="26" t="n">
        <v>76244300</v>
      </c>
      <c r="G2180" s="26" t="n">
        <v>42781300</v>
      </c>
      <c r="H2180" s="26" t="n">
        <v>13252100</v>
      </c>
      <c r="I2180" s="26" t="n">
        <v>788383950</v>
      </c>
      <c r="J2180" s="27" t="n">
        <f aca="false">IF(I2180&gt;0,(SUM(D2180:E2180)/I2180)*100,0)</f>
        <v>83.2216650275542</v>
      </c>
      <c r="K2180" s="27" t="n">
        <f aca="false">IF(I2180&gt;0,(SUM(F2180:H2180)/I2180)*100,0)</f>
        <v>16.7783349724458</v>
      </c>
      <c r="L2180" s="24"/>
    </row>
    <row r="2181" customFormat="false" ht="12.75" hidden="false" customHeight="false" outlineLevel="0" collapsed="false">
      <c r="A2181" s="24"/>
      <c r="B2181" s="24" t="n">
        <v>218</v>
      </c>
      <c r="C2181" s="25" t="n">
        <v>1992</v>
      </c>
      <c r="D2181" s="26" t="n">
        <v>578809400</v>
      </c>
      <c r="E2181" s="26" t="n">
        <v>34029900</v>
      </c>
      <c r="F2181" s="26" t="n">
        <v>81866000</v>
      </c>
      <c r="G2181" s="26" t="n">
        <v>44024100</v>
      </c>
      <c r="H2181" s="26" t="n">
        <v>14294200</v>
      </c>
      <c r="I2181" s="26" t="n">
        <v>753023600</v>
      </c>
      <c r="J2181" s="27" t="n">
        <f aca="false">IF(I2181&gt;0,(SUM(D2181:E2181)/I2181)*100,0)</f>
        <v>81.3838105472392</v>
      </c>
      <c r="K2181" s="27" t="n">
        <f aca="false">IF(I2181&gt;0,(SUM(F2181:H2181)/I2181)*100,0)</f>
        <v>18.6161894527608</v>
      </c>
      <c r="L2181" s="24"/>
    </row>
    <row r="2182" customFormat="false" ht="12.75" hidden="false" customHeight="false" outlineLevel="0" collapsed="false">
      <c r="A2182" s="24"/>
      <c r="B2182" s="24" t="n">
        <v>218</v>
      </c>
      <c r="C2182" s="25" t="n">
        <v>1993</v>
      </c>
      <c r="D2182" s="26" t="n">
        <v>537003750</v>
      </c>
      <c r="E2182" s="26" t="n">
        <v>31616400</v>
      </c>
      <c r="F2182" s="26" t="n">
        <v>71253100</v>
      </c>
      <c r="G2182" s="26" t="n">
        <v>37466100</v>
      </c>
      <c r="H2182" s="26" t="n">
        <v>14005100</v>
      </c>
      <c r="I2182" s="26" t="n">
        <v>691344450</v>
      </c>
      <c r="J2182" s="27" t="n">
        <f aca="false">IF(I2182&gt;0,(SUM(D2182:E2182)/I2182)*100,0)</f>
        <v>82.2484580587868</v>
      </c>
      <c r="K2182" s="27" t="n">
        <f aca="false">IF(I2182&gt;0,(SUM(F2182:H2182)/I2182)*100,0)</f>
        <v>17.7515419412132</v>
      </c>
      <c r="L2182" s="24"/>
    </row>
    <row r="2183" customFormat="false" ht="12.75" hidden="false" customHeight="false" outlineLevel="0" collapsed="false">
      <c r="A2183" s="24"/>
      <c r="B2183" s="24" t="n">
        <v>218</v>
      </c>
      <c r="C2183" s="25" t="n">
        <v>1994</v>
      </c>
      <c r="D2183" s="26" t="n">
        <v>596414600</v>
      </c>
      <c r="E2183" s="24"/>
      <c r="F2183" s="26" t="n">
        <v>61810400</v>
      </c>
      <c r="G2183" s="26" t="n">
        <v>35735800</v>
      </c>
      <c r="H2183" s="26" t="n">
        <v>14962700</v>
      </c>
      <c r="I2183" s="26" t="n">
        <v>708923500</v>
      </c>
      <c r="J2183" s="27" t="n">
        <f aca="false">IF(I2183&gt;0,(SUM(D2183:E2183)/I2183)*100,0)</f>
        <v>84.1296134209121</v>
      </c>
      <c r="K2183" s="27" t="n">
        <f aca="false">IF(I2183&gt;0,(SUM(F2183:H2183)/I2183)*100,0)</f>
        <v>15.8703865790879</v>
      </c>
      <c r="L2183" s="24"/>
    </row>
    <row r="2184" customFormat="false" ht="12.75" hidden="false" customHeight="false" outlineLevel="0" collapsed="false">
      <c r="A2184" s="24"/>
      <c r="B2184" s="24" t="n">
        <v>218</v>
      </c>
      <c r="C2184" s="25" t="n">
        <v>1995</v>
      </c>
      <c r="D2184" s="26" t="n">
        <v>612344100</v>
      </c>
      <c r="E2184" s="24"/>
      <c r="F2184" s="26" t="n">
        <v>60447400</v>
      </c>
      <c r="G2184" s="26" t="n">
        <v>35785800</v>
      </c>
      <c r="H2184" s="26" t="n">
        <v>15850500</v>
      </c>
      <c r="I2184" s="26" t="n">
        <v>724427800</v>
      </c>
      <c r="J2184" s="27" t="n">
        <f aca="false">IF(I2184&gt;0,(SUM(D2184:E2184)/I2184)*100,0)</f>
        <v>84.527968142581</v>
      </c>
      <c r="K2184" s="27" t="n">
        <f aca="false">IF(I2184&gt;0,(SUM(F2184:H2184)/I2184)*100,0)</f>
        <v>15.4720318574191</v>
      </c>
      <c r="L2184" s="24"/>
    </row>
    <row r="2185" customFormat="false" ht="12.75" hidden="false" customHeight="false" outlineLevel="0" collapsed="false">
      <c r="A2185" s="24"/>
      <c r="B2185" s="24" t="n">
        <v>218</v>
      </c>
      <c r="C2185" s="25" t="n">
        <v>1996</v>
      </c>
      <c r="D2185" s="26" t="n">
        <v>628016200</v>
      </c>
      <c r="E2185" s="24"/>
      <c r="F2185" s="26" t="n">
        <v>60840600</v>
      </c>
      <c r="G2185" s="26" t="n">
        <v>35888700</v>
      </c>
      <c r="H2185" s="26" t="n">
        <v>16032200</v>
      </c>
      <c r="I2185" s="26" t="n">
        <v>740777700</v>
      </c>
      <c r="J2185" s="27" t="n">
        <f aca="false">IF(I2185&gt;0,(SUM(D2185:E2185)/I2185)*100,0)</f>
        <v>84.7779570038353</v>
      </c>
      <c r="K2185" s="27" t="n">
        <f aca="false">IF(I2185&gt;0,(SUM(F2185:H2185)/I2185)*100,0)</f>
        <v>15.2220429961647</v>
      </c>
      <c r="L2185" s="24"/>
    </row>
    <row r="2186" customFormat="false" ht="12.75" hidden="false" customHeight="false" outlineLevel="0" collapsed="false">
      <c r="A2186" s="24"/>
      <c r="B2186" s="24" t="n">
        <v>218</v>
      </c>
      <c r="C2186" s="25" t="n">
        <v>1997</v>
      </c>
      <c r="D2186" s="26" t="n">
        <v>661219400</v>
      </c>
      <c r="E2186" s="24"/>
      <c r="F2186" s="26" t="n">
        <v>59509500</v>
      </c>
      <c r="G2186" s="26" t="n">
        <v>31746800</v>
      </c>
      <c r="H2186" s="26" t="n">
        <v>16095600</v>
      </c>
      <c r="I2186" s="26" t="n">
        <v>768571300</v>
      </c>
      <c r="J2186" s="27" t="n">
        <f aca="false">IF(I2186&gt;0,(SUM(D2186:E2186)/I2186)*100,0)</f>
        <v>86.0322783325373</v>
      </c>
      <c r="K2186" s="27" t="n">
        <f aca="false">IF(I2186&gt;0,(SUM(F2186:H2186)/I2186)*100,0)</f>
        <v>13.9677216674627</v>
      </c>
      <c r="L2186" s="24"/>
    </row>
    <row r="2187" customFormat="false" ht="12.75" hidden="false" customHeight="false" outlineLevel="0" collapsed="false">
      <c r="A2187" s="24"/>
      <c r="B2187" s="24" t="n">
        <v>218</v>
      </c>
      <c r="C2187" s="25" t="n">
        <v>1998</v>
      </c>
      <c r="D2187" s="26" t="n">
        <v>677549300</v>
      </c>
      <c r="E2187" s="24"/>
      <c r="F2187" s="26" t="n">
        <v>59972500</v>
      </c>
      <c r="G2187" s="26" t="n">
        <v>32320700</v>
      </c>
      <c r="H2187" s="26" t="n">
        <v>16376100</v>
      </c>
      <c r="I2187" s="26" t="n">
        <v>786218600</v>
      </c>
      <c r="J2187" s="27" t="n">
        <f aca="false">IF(I2187&gt;0,(SUM(D2187:E2187)/I2187)*100,0)</f>
        <v>86.1782333819119</v>
      </c>
      <c r="K2187" s="27" t="n">
        <f aca="false">IF(I2187&gt;0,(SUM(F2187:H2187)/I2187)*100,0)</f>
        <v>13.8217666180882</v>
      </c>
      <c r="L2187" s="24"/>
    </row>
    <row r="2188" customFormat="false" ht="12.75" hidden="false" customHeight="false" outlineLevel="0" collapsed="false">
      <c r="A2188" s="24"/>
      <c r="B2188" s="24" t="n">
        <v>218</v>
      </c>
      <c r="C2188" s="25" t="n">
        <v>1999</v>
      </c>
      <c r="D2188" s="26" t="n">
        <v>699730100</v>
      </c>
      <c r="E2188" s="24"/>
      <c r="F2188" s="26" t="n">
        <v>63133500</v>
      </c>
      <c r="G2188" s="26" t="n">
        <v>33132300</v>
      </c>
      <c r="H2188" s="26" t="n">
        <v>18346000</v>
      </c>
      <c r="I2188" s="26" t="n">
        <v>814341900</v>
      </c>
      <c r="J2188" s="27" t="n">
        <f aca="false">IF(I2188&gt;0,(SUM(D2188:E2188)/I2188)*100,0)</f>
        <v>85.9258377838596</v>
      </c>
      <c r="K2188" s="27" t="n">
        <f aca="false">IF(I2188&gt;0,(SUM(F2188:H2188)/I2188)*100,0)</f>
        <v>14.0741622161404</v>
      </c>
      <c r="L2188" s="24"/>
    </row>
    <row r="2189" customFormat="false" ht="12.75" hidden="false" customHeight="false" outlineLevel="0" collapsed="false">
      <c r="A2189" s="24" t="s">
        <v>255</v>
      </c>
      <c r="B2189" s="24" t="n">
        <v>219</v>
      </c>
      <c r="C2189" s="25" t="n">
        <v>1990</v>
      </c>
      <c r="D2189" s="26" t="n">
        <v>681564200</v>
      </c>
      <c r="E2189" s="26" t="n">
        <v>873600</v>
      </c>
      <c r="F2189" s="26" t="n">
        <v>122884100</v>
      </c>
      <c r="G2189" s="26" t="n">
        <v>38071700</v>
      </c>
      <c r="H2189" s="26" t="n">
        <v>8350400</v>
      </c>
      <c r="I2189" s="26" t="n">
        <v>851744000</v>
      </c>
      <c r="J2189" s="27" t="n">
        <f aca="false">IF(I2189&gt;0,(SUM(D2189:E2189)/I2189)*100,0)</f>
        <v>80.1224076717887</v>
      </c>
      <c r="K2189" s="27" t="n">
        <f aca="false">IF(I2189&gt;0,(SUM(F2189:H2189)/I2189)*100,0)</f>
        <v>19.8775923282113</v>
      </c>
      <c r="L2189" s="24"/>
    </row>
    <row r="2190" customFormat="false" ht="12.75" hidden="false" customHeight="false" outlineLevel="0" collapsed="false">
      <c r="A2190" s="24"/>
      <c r="B2190" s="24" t="n">
        <v>219</v>
      </c>
      <c r="C2190" s="25" t="n">
        <v>1991</v>
      </c>
      <c r="D2190" s="26" t="n">
        <v>752131700</v>
      </c>
      <c r="E2190" s="26" t="n">
        <v>990500</v>
      </c>
      <c r="F2190" s="26" t="n">
        <v>148558700</v>
      </c>
      <c r="G2190" s="26" t="n">
        <v>45265100</v>
      </c>
      <c r="H2190" s="26" t="n">
        <v>10945900</v>
      </c>
      <c r="I2190" s="26" t="n">
        <v>957891900</v>
      </c>
      <c r="J2190" s="27" t="n">
        <f aca="false">IF(I2190&gt;0,(SUM(D2190:E2190)/I2190)*100,0)</f>
        <v>78.6228800974306</v>
      </c>
      <c r="K2190" s="27" t="n">
        <f aca="false">IF(I2190&gt;0,(SUM(F2190:H2190)/I2190)*100,0)</f>
        <v>21.3771199025694</v>
      </c>
      <c r="L2190" s="24"/>
    </row>
    <row r="2191" customFormat="false" ht="12.75" hidden="false" customHeight="false" outlineLevel="0" collapsed="false">
      <c r="A2191" s="24"/>
      <c r="B2191" s="24" t="n">
        <v>219</v>
      </c>
      <c r="C2191" s="25" t="n">
        <v>1992</v>
      </c>
      <c r="D2191" s="26" t="n">
        <v>676655800</v>
      </c>
      <c r="E2191" s="26" t="n">
        <v>933300</v>
      </c>
      <c r="F2191" s="26" t="n">
        <v>146803200</v>
      </c>
      <c r="G2191" s="26" t="n">
        <v>45081000</v>
      </c>
      <c r="H2191" s="26" t="n">
        <v>10765400</v>
      </c>
      <c r="I2191" s="26" t="n">
        <v>880238700</v>
      </c>
      <c r="J2191" s="27" t="n">
        <f aca="false">IF(I2191&gt;0,(SUM(D2191:E2191)/I2191)*100,0)</f>
        <v>76.9778811133844</v>
      </c>
      <c r="K2191" s="27" t="n">
        <f aca="false">IF(I2191&gt;0,(SUM(F2191:H2191)/I2191)*100,0)</f>
        <v>23.0221188866156</v>
      </c>
      <c r="L2191" s="24"/>
    </row>
    <row r="2192" customFormat="false" ht="12.75" hidden="false" customHeight="false" outlineLevel="0" collapsed="false">
      <c r="A2192" s="24"/>
      <c r="B2192" s="24" t="n">
        <v>219</v>
      </c>
      <c r="C2192" s="25" t="n">
        <v>1993</v>
      </c>
      <c r="D2192" s="26" t="n">
        <v>685326300</v>
      </c>
      <c r="E2192" s="26" t="n">
        <v>911800</v>
      </c>
      <c r="F2192" s="26" t="n">
        <v>144861100</v>
      </c>
      <c r="G2192" s="26" t="n">
        <v>43419200</v>
      </c>
      <c r="H2192" s="26" t="n">
        <v>10200300</v>
      </c>
      <c r="I2192" s="26" t="n">
        <v>884718700</v>
      </c>
      <c r="J2192" s="27" t="n">
        <f aca="false">IF(I2192&gt;0,(SUM(D2192:E2192)/I2192)*100,0)</f>
        <v>77.5656827418704</v>
      </c>
      <c r="K2192" s="27" t="n">
        <f aca="false">IF(I2192&gt;0,(SUM(F2192:H2192)/I2192)*100,0)</f>
        <v>22.4343172581296</v>
      </c>
      <c r="L2192" s="24"/>
    </row>
    <row r="2193" customFormat="false" ht="12.75" hidden="false" customHeight="false" outlineLevel="0" collapsed="false">
      <c r="A2193" s="24"/>
      <c r="B2193" s="24" t="n">
        <v>219</v>
      </c>
      <c r="C2193" s="25" t="n">
        <v>1994</v>
      </c>
      <c r="D2193" s="26" t="n">
        <v>685950500</v>
      </c>
      <c r="E2193" s="24"/>
      <c r="F2193" s="26" t="n">
        <v>125717100</v>
      </c>
      <c r="G2193" s="26" t="n">
        <v>32663200</v>
      </c>
      <c r="H2193" s="26" t="n">
        <v>11208800</v>
      </c>
      <c r="I2193" s="26" t="n">
        <v>855539600</v>
      </c>
      <c r="J2193" s="27" t="n">
        <f aca="false">IF(I2193&gt;0,(SUM(D2193:E2193)/I2193)*100,0)</f>
        <v>80.1775277263612</v>
      </c>
      <c r="K2193" s="27" t="n">
        <f aca="false">IF(I2193&gt;0,(SUM(F2193:H2193)/I2193)*100,0)</f>
        <v>19.8224722736388</v>
      </c>
      <c r="L2193" s="24"/>
    </row>
    <row r="2194" customFormat="false" ht="12.75" hidden="false" customHeight="false" outlineLevel="0" collapsed="false">
      <c r="A2194" s="24"/>
      <c r="B2194" s="24" t="n">
        <v>219</v>
      </c>
      <c r="C2194" s="25" t="n">
        <v>1995</v>
      </c>
      <c r="D2194" s="26" t="n">
        <v>695834000</v>
      </c>
      <c r="E2194" s="24"/>
      <c r="F2194" s="26" t="n">
        <v>129990900</v>
      </c>
      <c r="G2194" s="26" t="n">
        <v>32663200</v>
      </c>
      <c r="H2194" s="26" t="n">
        <v>11237100</v>
      </c>
      <c r="I2194" s="26" t="n">
        <v>869725200</v>
      </c>
      <c r="J2194" s="27" t="n">
        <f aca="false">IF(I2194&gt;0,(SUM(D2194:E2194)/I2194)*100,0)</f>
        <v>80.006190461079</v>
      </c>
      <c r="K2194" s="27" t="n">
        <f aca="false">IF(I2194&gt;0,(SUM(F2194:H2194)/I2194)*100,0)</f>
        <v>19.993809538921</v>
      </c>
      <c r="L2194" s="24"/>
    </row>
    <row r="2195" customFormat="false" ht="12.75" hidden="false" customHeight="false" outlineLevel="0" collapsed="false">
      <c r="A2195" s="24"/>
      <c r="B2195" s="24" t="n">
        <v>219</v>
      </c>
      <c r="C2195" s="25" t="n">
        <v>1996</v>
      </c>
      <c r="D2195" s="26" t="n">
        <v>706569600</v>
      </c>
      <c r="E2195" s="24"/>
      <c r="F2195" s="26" t="n">
        <v>131704000</v>
      </c>
      <c r="G2195" s="26" t="n">
        <v>33445400</v>
      </c>
      <c r="H2195" s="26" t="n">
        <v>11663400</v>
      </c>
      <c r="I2195" s="26" t="n">
        <v>883382400</v>
      </c>
      <c r="J2195" s="27" t="n">
        <f aca="false">IF(I2195&gt;0,(SUM(D2195:E2195)/I2195)*100,0)</f>
        <v>79.9845684043513</v>
      </c>
      <c r="K2195" s="27" t="n">
        <f aca="false">IF(I2195&gt;0,(SUM(F2195:H2195)/I2195)*100,0)</f>
        <v>20.0154315956487</v>
      </c>
      <c r="L2195" s="24"/>
    </row>
    <row r="2196" customFormat="false" ht="12.75" hidden="false" customHeight="false" outlineLevel="0" collapsed="false">
      <c r="A2196" s="24"/>
      <c r="B2196" s="24" t="n">
        <v>219</v>
      </c>
      <c r="C2196" s="25" t="n">
        <v>1997</v>
      </c>
      <c r="D2196" s="26" t="n">
        <v>835229300</v>
      </c>
      <c r="E2196" s="24"/>
      <c r="F2196" s="26" t="n">
        <v>124544600</v>
      </c>
      <c r="G2196" s="26" t="n">
        <v>35970100</v>
      </c>
      <c r="H2196" s="26" t="n">
        <v>14782000</v>
      </c>
      <c r="I2196" s="26" t="n">
        <v>1010526000</v>
      </c>
      <c r="J2196" s="27" t="n">
        <f aca="false">IF(I2196&gt;0,(SUM(D2196:E2196)/I2196)*100,0)</f>
        <v>82.6529253082058</v>
      </c>
      <c r="K2196" s="27" t="n">
        <f aca="false">IF(I2196&gt;0,(SUM(F2196:H2196)/I2196)*100,0)</f>
        <v>17.3470746917942</v>
      </c>
      <c r="L2196" s="24"/>
    </row>
    <row r="2197" customFormat="false" ht="12.75" hidden="false" customHeight="false" outlineLevel="0" collapsed="false">
      <c r="A2197" s="24"/>
      <c r="B2197" s="24" t="n">
        <v>219</v>
      </c>
      <c r="C2197" s="25" t="n">
        <v>1998</v>
      </c>
      <c r="D2197" s="26" t="n">
        <v>847835300</v>
      </c>
      <c r="E2197" s="24"/>
      <c r="F2197" s="26" t="n">
        <v>124612900</v>
      </c>
      <c r="G2197" s="26" t="n">
        <v>35395400</v>
      </c>
      <c r="H2197" s="26" t="n">
        <v>14988200</v>
      </c>
      <c r="I2197" s="26" t="n">
        <v>1022831800</v>
      </c>
      <c r="J2197" s="27" t="n">
        <f aca="false">IF(I2197&gt;0,(SUM(D2197:E2197)/I2197)*100,0)</f>
        <v>82.8909797290229</v>
      </c>
      <c r="K2197" s="27" t="n">
        <f aca="false">IF(I2197&gt;0,(SUM(F2197:H2197)/I2197)*100,0)</f>
        <v>17.1090202709771</v>
      </c>
      <c r="L2197" s="24"/>
    </row>
    <row r="2198" customFormat="false" ht="12.75" hidden="false" customHeight="false" outlineLevel="0" collapsed="false">
      <c r="A2198" s="24"/>
      <c r="B2198" s="24" t="n">
        <v>219</v>
      </c>
      <c r="C2198" s="25" t="n">
        <v>1999</v>
      </c>
      <c r="D2198" s="26" t="n">
        <v>896368400</v>
      </c>
      <c r="E2198" s="24"/>
      <c r="F2198" s="26" t="n">
        <v>127009200</v>
      </c>
      <c r="G2198" s="26" t="n">
        <v>35617500</v>
      </c>
      <c r="H2198" s="26" t="n">
        <v>14693900</v>
      </c>
      <c r="I2198" s="26" t="n">
        <v>1073689000</v>
      </c>
      <c r="J2198" s="27" t="n">
        <f aca="false">IF(I2198&gt;0,(SUM(D2198:E2198)/I2198)*100,0)</f>
        <v>83.4849197486423</v>
      </c>
      <c r="K2198" s="27" t="n">
        <f aca="false">IF(I2198&gt;0,(SUM(F2198:H2198)/I2198)*100,0)</f>
        <v>16.5150802513577</v>
      </c>
      <c r="L2198" s="24"/>
    </row>
    <row r="2199" customFormat="false" ht="12.75" hidden="false" customHeight="false" outlineLevel="0" collapsed="false">
      <c r="A2199" s="24" t="s">
        <v>256</v>
      </c>
      <c r="B2199" s="24" t="n">
        <v>220</v>
      </c>
      <c r="C2199" s="25" t="n">
        <v>1990</v>
      </c>
      <c r="D2199" s="26" t="n">
        <v>1341426600</v>
      </c>
      <c r="E2199" s="26" t="n">
        <v>468300</v>
      </c>
      <c r="F2199" s="26" t="n">
        <v>432827600</v>
      </c>
      <c r="G2199" s="26" t="n">
        <v>368668500</v>
      </c>
      <c r="H2199" s="26" t="n">
        <v>20126100</v>
      </c>
      <c r="I2199" s="26" t="n">
        <v>2163517100</v>
      </c>
      <c r="J2199" s="27" t="n">
        <f aca="false">IF(I2199&gt;0,(SUM(D2199:E2199)/I2199)*100,0)</f>
        <v>62.023771385953</v>
      </c>
      <c r="K2199" s="27" t="n">
        <f aca="false">IF(I2199&gt;0,(SUM(F2199:H2199)/I2199)*100,0)</f>
        <v>37.976228614047</v>
      </c>
      <c r="L2199" s="24"/>
    </row>
    <row r="2200" customFormat="false" ht="12.75" hidden="false" customHeight="false" outlineLevel="0" collapsed="false">
      <c r="A2200" s="24"/>
      <c r="B2200" s="24" t="n">
        <v>220</v>
      </c>
      <c r="C2200" s="25" t="n">
        <v>1991</v>
      </c>
      <c r="D2200" s="26" t="n">
        <v>1392906800</v>
      </c>
      <c r="E2200" s="26" t="n">
        <v>317800</v>
      </c>
      <c r="F2200" s="26" t="n">
        <v>479979400</v>
      </c>
      <c r="G2200" s="26" t="n">
        <v>344916300</v>
      </c>
      <c r="H2200" s="26" t="n">
        <v>22718400</v>
      </c>
      <c r="I2200" s="26" t="n">
        <v>2240838700</v>
      </c>
      <c r="J2200" s="27" t="n">
        <f aca="false">IF(I2200&gt;0,(SUM(D2200:E2200)/I2200)*100,0)</f>
        <v>62.1742475261606</v>
      </c>
      <c r="K2200" s="27" t="n">
        <f aca="false">IF(I2200&gt;0,(SUM(F2200:H2200)/I2200)*100,0)</f>
        <v>37.8257524738394</v>
      </c>
      <c r="L2200" s="24"/>
    </row>
    <row r="2201" customFormat="false" ht="12.75" hidden="false" customHeight="false" outlineLevel="0" collapsed="false">
      <c r="A2201" s="24"/>
      <c r="B2201" s="24" t="n">
        <v>220</v>
      </c>
      <c r="C2201" s="25" t="n">
        <v>1992</v>
      </c>
      <c r="D2201" s="26" t="n">
        <v>1400184800</v>
      </c>
      <c r="E2201" s="26" t="n">
        <v>394700</v>
      </c>
      <c r="F2201" s="26" t="n">
        <v>478319400</v>
      </c>
      <c r="G2201" s="26" t="n">
        <v>342106000</v>
      </c>
      <c r="H2201" s="26" t="n">
        <v>22935700</v>
      </c>
      <c r="I2201" s="26" t="n">
        <v>2243940600</v>
      </c>
      <c r="J2201" s="27" t="n">
        <f aca="false">IF(I2201&gt;0,(SUM(D2201:E2201)/I2201)*100,0)</f>
        <v>62.41606841108</v>
      </c>
      <c r="K2201" s="27" t="n">
        <f aca="false">IF(I2201&gt;0,(SUM(F2201:H2201)/I2201)*100,0)</f>
        <v>37.58393158892</v>
      </c>
      <c r="L2201" s="24"/>
    </row>
    <row r="2202" customFormat="false" ht="12.75" hidden="false" customHeight="false" outlineLevel="0" collapsed="false">
      <c r="A2202" s="24"/>
      <c r="B2202" s="24" t="n">
        <v>220</v>
      </c>
      <c r="C2202" s="25" t="n">
        <v>1993</v>
      </c>
      <c r="D2202" s="26" t="n">
        <v>1382216000</v>
      </c>
      <c r="E2202" s="26" t="n">
        <v>761300</v>
      </c>
      <c r="F2202" s="26" t="n">
        <v>452669300</v>
      </c>
      <c r="G2202" s="26" t="n">
        <v>335182300</v>
      </c>
      <c r="H2202" s="26" t="n">
        <v>22426500</v>
      </c>
      <c r="I2202" s="26" t="n">
        <v>2193255400</v>
      </c>
      <c r="J2202" s="27" t="n">
        <f aca="false">IF(I2202&gt;0,(SUM(D2202:E2202)/I2202)*100,0)</f>
        <v>63.0559167892622</v>
      </c>
      <c r="K2202" s="27" t="n">
        <f aca="false">IF(I2202&gt;0,(SUM(F2202:H2202)/I2202)*100,0)</f>
        <v>36.9440832107378</v>
      </c>
      <c r="L2202" s="24"/>
    </row>
    <row r="2203" customFormat="false" ht="12.75" hidden="false" customHeight="false" outlineLevel="0" collapsed="false">
      <c r="A2203" s="24"/>
      <c r="B2203" s="24" t="n">
        <v>220</v>
      </c>
      <c r="C2203" s="25" t="n">
        <v>1994</v>
      </c>
      <c r="D2203" s="26" t="n">
        <v>1347527900</v>
      </c>
      <c r="E2203" s="26" t="n">
        <v>300300</v>
      </c>
      <c r="F2203" s="26" t="n">
        <v>387747200</v>
      </c>
      <c r="G2203" s="26" t="n">
        <v>251320000</v>
      </c>
      <c r="H2203" s="26" t="n">
        <v>23811800</v>
      </c>
      <c r="I2203" s="26" t="n">
        <v>2010707200</v>
      </c>
      <c r="J2203" s="27" t="n">
        <f aca="false">IF(I2203&gt;0,(SUM(D2203:E2203)/I2203)*100,0)</f>
        <v>67.0325445693933</v>
      </c>
      <c r="K2203" s="27" t="n">
        <f aca="false">IF(I2203&gt;0,(SUM(F2203:H2203)/I2203)*100,0)</f>
        <v>32.9674554306067</v>
      </c>
      <c r="L2203" s="24"/>
    </row>
    <row r="2204" customFormat="false" ht="12.75" hidden="false" customHeight="false" outlineLevel="0" collapsed="false">
      <c r="A2204" s="24"/>
      <c r="B2204" s="24" t="n">
        <v>220</v>
      </c>
      <c r="C2204" s="25" t="n">
        <v>1995</v>
      </c>
      <c r="D2204" s="26" t="n">
        <v>1356425600</v>
      </c>
      <c r="E2204" s="26" t="n">
        <v>300300</v>
      </c>
      <c r="F2204" s="26" t="n">
        <v>387375000</v>
      </c>
      <c r="G2204" s="26" t="n">
        <v>249815500</v>
      </c>
      <c r="H2204" s="26" t="n">
        <v>23863900</v>
      </c>
      <c r="I2204" s="26" t="n">
        <v>2017780300</v>
      </c>
      <c r="J2204" s="27" t="n">
        <f aca="false">IF(I2204&gt;0,(SUM(D2204:E2204)/I2204)*100,0)</f>
        <v>67.2385343439026</v>
      </c>
      <c r="K2204" s="27" t="n">
        <f aca="false">IF(I2204&gt;0,(SUM(F2204:H2204)/I2204)*100,0)</f>
        <v>32.7614656560974</v>
      </c>
      <c r="L2204" s="24"/>
    </row>
    <row r="2205" customFormat="false" ht="12.75" hidden="false" customHeight="false" outlineLevel="0" collapsed="false">
      <c r="A2205" s="24"/>
      <c r="B2205" s="24" t="n">
        <v>220</v>
      </c>
      <c r="C2205" s="25" t="n">
        <v>1996</v>
      </c>
      <c r="D2205" s="26" t="n">
        <v>1360281100</v>
      </c>
      <c r="E2205" s="26" t="n">
        <v>299400</v>
      </c>
      <c r="F2205" s="26" t="n">
        <v>391216100</v>
      </c>
      <c r="G2205" s="26" t="n">
        <v>246648000</v>
      </c>
      <c r="H2205" s="26" t="n">
        <v>27305500</v>
      </c>
      <c r="I2205" s="26" t="n">
        <v>2025750100</v>
      </c>
      <c r="J2205" s="27" t="n">
        <f aca="false">IF(I2205&gt;0,(SUM(D2205:E2205)/I2205)*100,0)</f>
        <v>67.1642815172513</v>
      </c>
      <c r="K2205" s="27" t="n">
        <f aca="false">IF(I2205&gt;0,(SUM(F2205:H2205)/I2205)*100,0)</f>
        <v>32.8357184827487</v>
      </c>
      <c r="L2205" s="24"/>
    </row>
    <row r="2206" customFormat="false" ht="12.75" hidden="false" customHeight="false" outlineLevel="0" collapsed="false">
      <c r="A2206" s="24"/>
      <c r="B2206" s="24" t="n">
        <v>220</v>
      </c>
      <c r="C2206" s="25" t="n">
        <v>1997</v>
      </c>
      <c r="D2206" s="26" t="n">
        <v>1309745100</v>
      </c>
      <c r="E2206" s="26" t="n">
        <v>1793100</v>
      </c>
      <c r="F2206" s="26" t="n">
        <v>360846200</v>
      </c>
      <c r="G2206" s="26" t="n">
        <v>197186000</v>
      </c>
      <c r="H2206" s="26" t="n">
        <v>40382130</v>
      </c>
      <c r="I2206" s="26" t="n">
        <v>1909952530</v>
      </c>
      <c r="J2206" s="27" t="n">
        <f aca="false">IF(I2206&gt;0,(SUM(D2206:E2206)/I2206)*100,0)</f>
        <v>68.6686281150663</v>
      </c>
      <c r="K2206" s="27" t="n">
        <f aca="false">IF(I2206&gt;0,(SUM(F2206:H2206)/I2206)*100,0)</f>
        <v>31.3313718849337</v>
      </c>
      <c r="L2206" s="24"/>
    </row>
    <row r="2207" customFormat="false" ht="12.75" hidden="false" customHeight="false" outlineLevel="0" collapsed="false">
      <c r="A2207" s="24"/>
      <c r="B2207" s="24" t="n">
        <v>220</v>
      </c>
      <c r="C2207" s="25" t="n">
        <v>1998</v>
      </c>
      <c r="D2207" s="26" t="n">
        <v>1317372700</v>
      </c>
      <c r="E2207" s="26" t="n">
        <v>1418600</v>
      </c>
      <c r="F2207" s="26" t="n">
        <v>362044600</v>
      </c>
      <c r="G2207" s="26" t="n">
        <v>194331500</v>
      </c>
      <c r="H2207" s="26" t="n">
        <v>43393720</v>
      </c>
      <c r="I2207" s="26" t="n">
        <v>1918561120</v>
      </c>
      <c r="J2207" s="27" t="n">
        <f aca="false">IF(I2207&gt;0,(SUM(D2207:E2207)/I2207)*100,0)</f>
        <v>68.7385606980298</v>
      </c>
      <c r="K2207" s="27" t="n">
        <f aca="false">IF(I2207&gt;0,(SUM(F2207:H2207)/I2207)*100,0)</f>
        <v>31.2614393019702</v>
      </c>
      <c r="L2207" s="24"/>
    </row>
    <row r="2208" customFormat="false" ht="12.75" hidden="false" customHeight="false" outlineLevel="0" collapsed="false">
      <c r="A2208" s="24"/>
      <c r="B2208" s="24" t="n">
        <v>220</v>
      </c>
      <c r="C2208" s="25" t="n">
        <v>1999</v>
      </c>
      <c r="D2208" s="26" t="n">
        <v>1330583400</v>
      </c>
      <c r="E2208" s="26" t="n">
        <v>1418600</v>
      </c>
      <c r="F2208" s="26" t="n">
        <v>383084000</v>
      </c>
      <c r="G2208" s="26" t="n">
        <v>184712000</v>
      </c>
      <c r="H2208" s="26" t="n">
        <v>46931490</v>
      </c>
      <c r="I2208" s="26" t="n">
        <v>1946729490</v>
      </c>
      <c r="J2208" s="27" t="n">
        <f aca="false">IF(I2208&gt;0,(SUM(D2208:E2208)/I2208)*100,0)</f>
        <v>68.4225521235619</v>
      </c>
      <c r="K2208" s="27" t="n">
        <f aca="false">IF(I2208&gt;0,(SUM(F2208:H2208)/I2208)*100,0)</f>
        <v>31.5774478764381</v>
      </c>
      <c r="L2208" s="24"/>
    </row>
    <row r="2209" customFormat="false" ht="12.75" hidden="false" customHeight="false" outlineLevel="0" collapsed="false">
      <c r="A2209" s="24" t="s">
        <v>257</v>
      </c>
      <c r="B2209" s="24" t="n">
        <v>221</v>
      </c>
      <c r="C2209" s="25" t="n">
        <v>1990</v>
      </c>
      <c r="D2209" s="26" t="n">
        <v>656610800</v>
      </c>
      <c r="E2209" s="26" t="n">
        <v>1406300</v>
      </c>
      <c r="F2209" s="26" t="n">
        <v>57879319</v>
      </c>
      <c r="G2209" s="26" t="n">
        <v>2558100</v>
      </c>
      <c r="H2209" s="26" t="n">
        <v>18527040</v>
      </c>
      <c r="I2209" s="26" t="n">
        <v>736981559</v>
      </c>
      <c r="J2209" s="27" t="n">
        <f aca="false">IF(I2209&gt;0,(SUM(D2209:E2209)/I2209)*100,0)</f>
        <v>89.2854226763631</v>
      </c>
      <c r="K2209" s="27" t="n">
        <f aca="false">IF(I2209&gt;0,(SUM(F2209:H2209)/I2209)*100,0)</f>
        <v>10.7145773236369</v>
      </c>
      <c r="L2209" s="24"/>
    </row>
    <row r="2210" customFormat="false" ht="12.75" hidden="false" customHeight="false" outlineLevel="0" collapsed="false">
      <c r="A2210" s="24"/>
      <c r="B2210" s="24" t="n">
        <v>221</v>
      </c>
      <c r="C2210" s="25" t="n">
        <v>1991</v>
      </c>
      <c r="D2210" s="26" t="n">
        <v>661556002</v>
      </c>
      <c r="E2210" s="26" t="n">
        <v>1389600</v>
      </c>
      <c r="F2210" s="26" t="n">
        <v>65762900</v>
      </c>
      <c r="G2210" s="26" t="n">
        <v>2492000</v>
      </c>
      <c r="H2210" s="26" t="n">
        <v>18404330</v>
      </c>
      <c r="I2210" s="26" t="n">
        <v>749604832</v>
      </c>
      <c r="J2210" s="27" t="n">
        <f aca="false">IF(I2210&gt;0,(SUM(D2210:E2210)/I2210)*100,0)</f>
        <v>88.4393447986739</v>
      </c>
      <c r="K2210" s="27" t="n">
        <f aca="false">IF(I2210&gt;0,(SUM(F2210:H2210)/I2210)*100,0)</f>
        <v>11.5606552013261</v>
      </c>
      <c r="L2210" s="24"/>
    </row>
    <row r="2211" customFormat="false" ht="12.75" hidden="false" customHeight="false" outlineLevel="0" collapsed="false">
      <c r="A2211" s="24"/>
      <c r="B2211" s="24" t="n">
        <v>221</v>
      </c>
      <c r="C2211" s="25" t="n">
        <v>1992</v>
      </c>
      <c r="D2211" s="26" t="n">
        <v>668187200</v>
      </c>
      <c r="E2211" s="26" t="n">
        <v>1215700</v>
      </c>
      <c r="F2211" s="26" t="n">
        <v>66162602</v>
      </c>
      <c r="G2211" s="26" t="n">
        <v>2231200</v>
      </c>
      <c r="H2211" s="26" t="n">
        <v>18856709</v>
      </c>
      <c r="I2211" s="26" t="n">
        <v>756653411</v>
      </c>
      <c r="J2211" s="27" t="n">
        <f aca="false">IF(I2211&gt;0,(SUM(D2211:E2211)/I2211)*100,0)</f>
        <v>88.4688934548397</v>
      </c>
      <c r="K2211" s="27" t="n">
        <f aca="false">IF(I2211&gt;0,(SUM(F2211:H2211)/I2211)*100,0)</f>
        <v>11.5311065451603</v>
      </c>
      <c r="L2211" s="24"/>
    </row>
    <row r="2212" customFormat="false" ht="12.75" hidden="false" customHeight="false" outlineLevel="0" collapsed="false">
      <c r="A2212" s="24"/>
      <c r="B2212" s="24" t="n">
        <v>221</v>
      </c>
      <c r="C2212" s="25" t="n">
        <v>1993</v>
      </c>
      <c r="D2212" s="26" t="n">
        <v>563010800</v>
      </c>
      <c r="E2212" s="26" t="n">
        <v>941100</v>
      </c>
      <c r="F2212" s="26" t="n">
        <v>53169208</v>
      </c>
      <c r="G2212" s="26" t="n">
        <v>1688100</v>
      </c>
      <c r="H2212" s="26" t="n">
        <v>25725037</v>
      </c>
      <c r="I2212" s="26" t="n">
        <v>644534245</v>
      </c>
      <c r="J2212" s="27" t="n">
        <f aca="false">IF(I2212&gt;0,(SUM(D2212:E2212)/I2212)*100,0)</f>
        <v>87.4975851748575</v>
      </c>
      <c r="K2212" s="27" t="n">
        <f aca="false">IF(I2212&gt;0,(SUM(F2212:H2212)/I2212)*100,0)</f>
        <v>12.5024148251425</v>
      </c>
      <c r="L2212" s="24"/>
    </row>
    <row r="2213" customFormat="false" ht="12.75" hidden="false" customHeight="false" outlineLevel="0" collapsed="false">
      <c r="A2213" s="24"/>
      <c r="B2213" s="24" t="n">
        <v>221</v>
      </c>
      <c r="C2213" s="25" t="n">
        <v>1994</v>
      </c>
      <c r="D2213" s="26" t="n">
        <v>575962700</v>
      </c>
      <c r="E2213" s="26" t="n">
        <v>948700</v>
      </c>
      <c r="F2213" s="26" t="n">
        <v>44709440</v>
      </c>
      <c r="G2213" s="26" t="n">
        <v>1688100</v>
      </c>
      <c r="H2213" s="26" t="n">
        <v>25739387</v>
      </c>
      <c r="I2213" s="26" t="n">
        <v>649048327</v>
      </c>
      <c r="J2213" s="27" t="n">
        <f aca="false">IF(I2213&gt;0,(SUM(D2213:E2213)/I2213)*100,0)</f>
        <v>88.8857387040149</v>
      </c>
      <c r="K2213" s="27" t="n">
        <f aca="false">IF(I2213&gt;0,(SUM(F2213:H2213)/I2213)*100,0)</f>
        <v>11.1142612959851</v>
      </c>
      <c r="L2213" s="24"/>
    </row>
    <row r="2214" customFormat="false" ht="12.75" hidden="false" customHeight="false" outlineLevel="0" collapsed="false">
      <c r="A2214" s="24"/>
      <c r="B2214" s="24" t="n">
        <v>221</v>
      </c>
      <c r="C2214" s="25" t="n">
        <v>1995</v>
      </c>
      <c r="D2214" s="26" t="n">
        <v>585667700</v>
      </c>
      <c r="E2214" s="26" t="n">
        <v>678000</v>
      </c>
      <c r="F2214" s="26" t="n">
        <v>45747172</v>
      </c>
      <c r="G2214" s="26" t="n">
        <v>1688100</v>
      </c>
      <c r="H2214" s="26" t="n">
        <v>25420632</v>
      </c>
      <c r="I2214" s="26" t="n">
        <v>659201604</v>
      </c>
      <c r="J2214" s="27" t="n">
        <f aca="false">IF(I2214&gt;0,(SUM(D2214:E2214)/I2214)*100,0)</f>
        <v>88.9478569897412</v>
      </c>
      <c r="K2214" s="27" t="n">
        <f aca="false">IF(I2214&gt;0,(SUM(F2214:H2214)/I2214)*100,0)</f>
        <v>11.0521430102588</v>
      </c>
      <c r="L2214" s="24"/>
    </row>
    <row r="2215" customFormat="false" ht="12.75" hidden="false" customHeight="false" outlineLevel="0" collapsed="false">
      <c r="A2215" s="24"/>
      <c r="B2215" s="24" t="n">
        <v>221</v>
      </c>
      <c r="C2215" s="25" t="n">
        <v>1996</v>
      </c>
      <c r="D2215" s="26" t="n">
        <v>591664500</v>
      </c>
      <c r="E2215" s="26" t="n">
        <v>658900</v>
      </c>
      <c r="F2215" s="26" t="n">
        <v>47138839</v>
      </c>
      <c r="G2215" s="26" t="n">
        <v>1671800</v>
      </c>
      <c r="H2215" s="26" t="n">
        <v>19737209</v>
      </c>
      <c r="I2215" s="26" t="n">
        <v>660871248</v>
      </c>
      <c r="J2215" s="27" t="n">
        <f aca="false">IF(I2215&gt;0,(SUM(D2215:E2215)/I2215)*100,0)</f>
        <v>89.6276546744246</v>
      </c>
      <c r="K2215" s="27" t="n">
        <f aca="false">IF(I2215&gt;0,(SUM(F2215:H2215)/I2215)*100,0)</f>
        <v>10.3723453255754</v>
      </c>
      <c r="L2215" s="24"/>
    </row>
    <row r="2216" customFormat="false" ht="12.75" hidden="false" customHeight="false" outlineLevel="0" collapsed="false">
      <c r="A2216" s="24"/>
      <c r="B2216" s="24" t="n">
        <v>221</v>
      </c>
      <c r="C2216" s="25" t="n">
        <v>1997</v>
      </c>
      <c r="D2216" s="26" t="n">
        <v>607620400</v>
      </c>
      <c r="E2216" s="26" t="n">
        <v>609400</v>
      </c>
      <c r="F2216" s="26" t="n">
        <v>48331270</v>
      </c>
      <c r="G2216" s="26" t="n">
        <v>1671800</v>
      </c>
      <c r="H2216" s="26" t="n">
        <v>20945757</v>
      </c>
      <c r="I2216" s="26" t="n">
        <v>679178627</v>
      </c>
      <c r="J2216" s="27" t="n">
        <f aca="false">IF(I2216&gt;0,(SUM(D2216:E2216)/I2216)*100,0)</f>
        <v>89.5537309067884</v>
      </c>
      <c r="K2216" s="27" t="n">
        <f aca="false">IF(I2216&gt;0,(SUM(F2216:H2216)/I2216)*100,0)</f>
        <v>10.4462690932116</v>
      </c>
      <c r="L2216" s="24"/>
    </row>
    <row r="2217" customFormat="false" ht="12.75" hidden="false" customHeight="false" outlineLevel="0" collapsed="false">
      <c r="A2217" s="24"/>
      <c r="B2217" s="24" t="n">
        <v>221</v>
      </c>
      <c r="C2217" s="25" t="n">
        <v>1998</v>
      </c>
      <c r="D2217" s="26" t="n">
        <v>618173000</v>
      </c>
      <c r="E2217" s="26" t="n">
        <v>609400</v>
      </c>
      <c r="F2217" s="26" t="n">
        <v>47604272</v>
      </c>
      <c r="G2217" s="26" t="n">
        <v>1671800</v>
      </c>
      <c r="H2217" s="26" t="n">
        <v>20964301</v>
      </c>
      <c r="I2217" s="26" t="n">
        <v>689022773</v>
      </c>
      <c r="J2217" s="27" t="n">
        <f aca="false">IF(I2217&gt;0,(SUM(D2217:E2217)/I2217)*100,0)</f>
        <v>89.8057980443558</v>
      </c>
      <c r="K2217" s="27" t="n">
        <f aca="false">IF(I2217&gt;0,(SUM(F2217:H2217)/I2217)*100,0)</f>
        <v>10.1942019556442</v>
      </c>
      <c r="L2217" s="24"/>
    </row>
    <row r="2218" customFormat="false" ht="12.75" hidden="false" customHeight="false" outlineLevel="0" collapsed="false">
      <c r="A2218" s="24"/>
      <c r="B2218" s="24" t="n">
        <v>221</v>
      </c>
      <c r="C2218" s="25" t="n">
        <v>1999</v>
      </c>
      <c r="D2218" s="26" t="n">
        <v>728121700</v>
      </c>
      <c r="E2218" s="26" t="n">
        <v>754900</v>
      </c>
      <c r="F2218" s="26" t="n">
        <v>59135600</v>
      </c>
      <c r="G2218" s="26" t="n">
        <v>1828900</v>
      </c>
      <c r="H2218" s="26" t="n">
        <v>23160891</v>
      </c>
      <c r="I2218" s="26" t="n">
        <v>813001991</v>
      </c>
      <c r="J2218" s="27" t="n">
        <f aca="false">IF(I2218&gt;0,(SUM(D2218:E2218)/I2218)*100,0)</f>
        <v>89.6524987722939</v>
      </c>
      <c r="K2218" s="27" t="n">
        <f aca="false">IF(I2218&gt;0,(SUM(F2218:H2218)/I2218)*100,0)</f>
        <v>10.3475012277061</v>
      </c>
      <c r="L2218" s="24"/>
    </row>
    <row r="2219" customFormat="false" ht="12.75" hidden="false" customHeight="false" outlineLevel="0" collapsed="false">
      <c r="A2219" s="24" t="s">
        <v>258</v>
      </c>
      <c r="B2219" s="24" t="n">
        <v>222</v>
      </c>
      <c r="C2219" s="25" t="n">
        <v>1990</v>
      </c>
      <c r="D2219" s="26" t="n">
        <v>81741507</v>
      </c>
      <c r="E2219" s="26" t="n">
        <v>31860</v>
      </c>
      <c r="F2219" s="26" t="n">
        <v>2877133</v>
      </c>
      <c r="G2219" s="26" t="n">
        <v>415600</v>
      </c>
      <c r="H2219" s="26" t="n">
        <v>2693100</v>
      </c>
      <c r="I2219" s="26" t="n">
        <v>87759200</v>
      </c>
      <c r="J2219" s="27" t="n">
        <f aca="false">IF(I2219&gt;0,(SUM(D2219:E2219)/I2219)*100,0)</f>
        <v>93.1792530013947</v>
      </c>
      <c r="K2219" s="27" t="n">
        <f aca="false">IF(I2219&gt;0,(SUM(F2219:H2219)/I2219)*100,0)</f>
        <v>6.82074699860528</v>
      </c>
      <c r="L2219" s="24"/>
    </row>
    <row r="2220" customFormat="false" ht="12.75" hidden="false" customHeight="false" outlineLevel="0" collapsed="false">
      <c r="A2220" s="24"/>
      <c r="B2220" s="24" t="n">
        <v>222</v>
      </c>
      <c r="C2220" s="25" t="n">
        <v>1991</v>
      </c>
      <c r="D2220" s="26" t="n">
        <v>84734484</v>
      </c>
      <c r="E2220" s="24"/>
      <c r="F2220" s="26" t="n">
        <v>3315115</v>
      </c>
      <c r="G2220" s="26" t="n">
        <v>415600</v>
      </c>
      <c r="H2220" s="26" t="n">
        <v>2493300</v>
      </c>
      <c r="I2220" s="26" t="n">
        <v>90958499</v>
      </c>
      <c r="J2220" s="27" t="n">
        <f aca="false">IF(I2220&gt;0,(SUM(D2220:E2220)/I2220)*100,0)</f>
        <v>93.1573024308592</v>
      </c>
      <c r="K2220" s="27" t="n">
        <f aca="false">IF(I2220&gt;0,(SUM(F2220:H2220)/I2220)*100,0)</f>
        <v>6.84269756914085</v>
      </c>
      <c r="L2220" s="24"/>
    </row>
    <row r="2221" customFormat="false" ht="12.75" hidden="false" customHeight="false" outlineLevel="0" collapsed="false">
      <c r="A2221" s="24"/>
      <c r="B2221" s="24" t="n">
        <v>222</v>
      </c>
      <c r="C2221" s="25" t="n">
        <v>1992</v>
      </c>
      <c r="D2221" s="26" t="n">
        <v>77738817</v>
      </c>
      <c r="E2221" s="24"/>
      <c r="F2221" s="26" t="n">
        <v>2926443</v>
      </c>
      <c r="G2221" s="26" t="n">
        <v>429700</v>
      </c>
      <c r="H2221" s="26" t="n">
        <v>2481900</v>
      </c>
      <c r="I2221" s="26" t="n">
        <v>83576860</v>
      </c>
      <c r="J2221" s="27" t="n">
        <f aca="false">IF(I2221&gt;0,(SUM(D2221:E2221)/I2221)*100,0)</f>
        <v>93.014761502167</v>
      </c>
      <c r="K2221" s="27" t="n">
        <f aca="false">IF(I2221&gt;0,(SUM(F2221:H2221)/I2221)*100,0)</f>
        <v>6.98523849783301</v>
      </c>
      <c r="L2221" s="24"/>
    </row>
    <row r="2222" customFormat="false" ht="12.75" hidden="false" customHeight="false" outlineLevel="0" collapsed="false">
      <c r="A2222" s="24"/>
      <c r="B2222" s="24" t="n">
        <v>222</v>
      </c>
      <c r="C2222" s="25" t="n">
        <v>1993</v>
      </c>
      <c r="D2222" s="26" t="n">
        <v>81370645</v>
      </c>
      <c r="E2222" s="24"/>
      <c r="F2222" s="26" t="n">
        <v>3105643</v>
      </c>
      <c r="G2222" s="26" t="n">
        <v>430800</v>
      </c>
      <c r="H2222" s="26" t="n">
        <v>2427500</v>
      </c>
      <c r="I2222" s="26" t="n">
        <v>87334588</v>
      </c>
      <c r="J2222" s="27" t="n">
        <f aca="false">IF(I2222&gt;0,(SUM(D2222:E2222)/I2222)*100,0)</f>
        <v>93.1711557395794</v>
      </c>
      <c r="K2222" s="27" t="n">
        <f aca="false">IF(I2222&gt;0,(SUM(F2222:H2222)/I2222)*100,0)</f>
        <v>6.82884426042063</v>
      </c>
      <c r="L2222" s="24"/>
    </row>
    <row r="2223" customFormat="false" ht="12.75" hidden="false" customHeight="false" outlineLevel="0" collapsed="false">
      <c r="A2223" s="24"/>
      <c r="B2223" s="24" t="n">
        <v>222</v>
      </c>
      <c r="C2223" s="25" t="n">
        <v>1994</v>
      </c>
      <c r="D2223" s="26" t="n">
        <v>77562382</v>
      </c>
      <c r="E2223" s="24"/>
      <c r="F2223" s="26" t="n">
        <v>3220174</v>
      </c>
      <c r="G2223" s="26" t="n">
        <v>558600</v>
      </c>
      <c r="H2223" s="26" t="n">
        <v>2600300</v>
      </c>
      <c r="I2223" s="26" t="n">
        <v>83941456</v>
      </c>
      <c r="J2223" s="27" t="n">
        <f aca="false">IF(I2223&gt;0,(SUM(D2223:E2223)/I2223)*100,0)</f>
        <v>92.4005678433788</v>
      </c>
      <c r="K2223" s="27" t="n">
        <f aca="false">IF(I2223&gt;0,(SUM(F2223:H2223)/I2223)*100,0)</f>
        <v>7.59943215662116</v>
      </c>
      <c r="L2223" s="24"/>
    </row>
    <row r="2224" customFormat="false" ht="12.75" hidden="false" customHeight="false" outlineLevel="0" collapsed="false">
      <c r="A2224" s="24"/>
      <c r="B2224" s="24" t="n">
        <v>222</v>
      </c>
      <c r="C2224" s="25" t="n">
        <v>1995</v>
      </c>
      <c r="D2224" s="26" t="n">
        <v>79219722</v>
      </c>
      <c r="E2224" s="24"/>
      <c r="F2224" s="26" t="n">
        <v>3197734</v>
      </c>
      <c r="G2224" s="26" t="n">
        <v>742100</v>
      </c>
      <c r="H2224" s="26" t="n">
        <v>2814600</v>
      </c>
      <c r="I2224" s="26" t="n">
        <v>85974156</v>
      </c>
      <c r="J2224" s="27" t="n">
        <f aca="false">IF(I2224&gt;0,(SUM(D2224:E2224)/I2224)*100,0)</f>
        <v>92.1436460510296</v>
      </c>
      <c r="K2224" s="27" t="n">
        <f aca="false">IF(I2224&gt;0,(SUM(F2224:H2224)/I2224)*100,0)</f>
        <v>7.85635394897043</v>
      </c>
      <c r="L2224" s="24"/>
    </row>
    <row r="2225" customFormat="false" ht="12.75" hidden="false" customHeight="false" outlineLevel="0" collapsed="false">
      <c r="A2225" s="24"/>
      <c r="B2225" s="24" t="n">
        <v>222</v>
      </c>
      <c r="C2225" s="25" t="n">
        <v>1996</v>
      </c>
      <c r="D2225" s="26" t="n">
        <v>80663893</v>
      </c>
      <c r="E2225" s="24"/>
      <c r="F2225" s="26" t="n">
        <v>3214008</v>
      </c>
      <c r="G2225" s="26" t="n">
        <v>895300</v>
      </c>
      <c r="H2225" s="26" t="n">
        <v>2912800</v>
      </c>
      <c r="I2225" s="26" t="n">
        <v>87686001</v>
      </c>
      <c r="J2225" s="27" t="n">
        <f aca="false">IF(I2225&gt;0,(SUM(D2225:E2225)/I2225)*100,0)</f>
        <v>91.9917570422672</v>
      </c>
      <c r="K2225" s="27" t="n">
        <f aca="false">IF(I2225&gt;0,(SUM(F2225:H2225)/I2225)*100,0)</f>
        <v>8.00824295773279</v>
      </c>
      <c r="L2225" s="24"/>
    </row>
    <row r="2226" customFormat="false" ht="12.75" hidden="false" customHeight="false" outlineLevel="0" collapsed="false">
      <c r="A2226" s="24"/>
      <c r="B2226" s="24" t="n">
        <v>222</v>
      </c>
      <c r="C2226" s="25" t="n">
        <v>1997</v>
      </c>
      <c r="D2226" s="26" t="n">
        <v>82368758</v>
      </c>
      <c r="E2226" s="24"/>
      <c r="F2226" s="26" t="n">
        <v>3280381</v>
      </c>
      <c r="G2226" s="26" t="n">
        <v>898265</v>
      </c>
      <c r="H2226" s="26" t="n">
        <v>2928915</v>
      </c>
      <c r="I2226" s="26" t="n">
        <v>89476319</v>
      </c>
      <c r="J2226" s="27" t="n">
        <f aca="false">IF(I2226&gt;0,(SUM(D2226:E2226)/I2226)*100,0)</f>
        <v>92.0564892706415</v>
      </c>
      <c r="K2226" s="27" t="n">
        <f aca="false">IF(I2226&gt;0,(SUM(F2226:H2226)/I2226)*100,0)</f>
        <v>7.94351072935846</v>
      </c>
      <c r="L2226" s="24"/>
    </row>
    <row r="2227" customFormat="false" ht="12.75" hidden="false" customHeight="false" outlineLevel="0" collapsed="false">
      <c r="A2227" s="24"/>
      <c r="B2227" s="24" t="n">
        <v>222</v>
      </c>
      <c r="C2227" s="25" t="n">
        <v>1998</v>
      </c>
      <c r="D2227" s="26" t="n">
        <v>82352712</v>
      </c>
      <c r="E2227" s="24"/>
      <c r="F2227" s="26" t="n">
        <v>3259187</v>
      </c>
      <c r="G2227" s="26" t="n">
        <v>895300</v>
      </c>
      <c r="H2227" s="26" t="n">
        <v>3055863</v>
      </c>
      <c r="I2227" s="26" t="n">
        <v>89563062</v>
      </c>
      <c r="J2227" s="27" t="n">
        <f aca="false">IF(I2227&gt;0,(SUM(D2227:E2227)/I2227)*100,0)</f>
        <v>91.9494154855938</v>
      </c>
      <c r="K2227" s="27" t="n">
        <f aca="false">IF(I2227&gt;0,(SUM(F2227:H2227)/I2227)*100,0)</f>
        <v>8.05058451440617</v>
      </c>
      <c r="L2227" s="24"/>
    </row>
    <row r="2228" customFormat="false" ht="12.75" hidden="false" customHeight="false" outlineLevel="0" collapsed="false">
      <c r="A2228" s="24"/>
      <c r="B2228" s="24" t="n">
        <v>222</v>
      </c>
      <c r="C2228" s="25" t="n">
        <v>1999</v>
      </c>
      <c r="D2228" s="26" t="n">
        <v>84055690</v>
      </c>
      <c r="E2228" s="24"/>
      <c r="F2228" s="26" t="n">
        <v>3282309</v>
      </c>
      <c r="G2228" s="26" t="n">
        <v>911700</v>
      </c>
      <c r="H2228" s="26" t="n">
        <v>3109400</v>
      </c>
      <c r="I2228" s="26" t="n">
        <v>91359099</v>
      </c>
      <c r="J2228" s="27" t="n">
        <f aca="false">IF(I2228&gt;0,(SUM(D2228:E2228)/I2228)*100,0)</f>
        <v>92.0058219926184</v>
      </c>
      <c r="K2228" s="27" t="n">
        <f aca="false">IF(I2228&gt;0,(SUM(F2228:H2228)/I2228)*100,0)</f>
        <v>7.99417800738162</v>
      </c>
      <c r="L2228" s="24"/>
    </row>
    <row r="2229" customFormat="false" ht="12.75" hidden="false" customHeight="false" outlineLevel="0" collapsed="false">
      <c r="A2229" s="24" t="s">
        <v>259</v>
      </c>
      <c r="B2229" s="24" t="n">
        <v>223</v>
      </c>
      <c r="C2229" s="25" t="n">
        <v>1990</v>
      </c>
      <c r="D2229" s="26" t="n">
        <v>219271700</v>
      </c>
      <c r="E2229" s="24"/>
      <c r="F2229" s="26" t="n">
        <v>23128259</v>
      </c>
      <c r="G2229" s="26" t="n">
        <v>15968800</v>
      </c>
      <c r="H2229" s="26" t="n">
        <v>6191788</v>
      </c>
      <c r="I2229" s="26" t="n">
        <v>264560547</v>
      </c>
      <c r="J2229" s="27" t="n">
        <f aca="false">IF(I2229&gt;0,(SUM(D2229:E2229)/I2229)*100,0)</f>
        <v>82.8814811907688</v>
      </c>
      <c r="K2229" s="27" t="n">
        <f aca="false">IF(I2229&gt;0,(SUM(F2229:H2229)/I2229)*100,0)</f>
        <v>17.1185188092312</v>
      </c>
      <c r="L2229" s="24"/>
    </row>
    <row r="2230" customFormat="false" ht="12.75" hidden="false" customHeight="false" outlineLevel="0" collapsed="false">
      <c r="A2230" s="24"/>
      <c r="B2230" s="24" t="n">
        <v>223</v>
      </c>
      <c r="C2230" s="25" t="n">
        <v>1991</v>
      </c>
      <c r="D2230" s="26" t="n">
        <v>226231870</v>
      </c>
      <c r="E2230" s="24"/>
      <c r="F2230" s="26" t="n">
        <v>24438512</v>
      </c>
      <c r="G2230" s="26" t="n">
        <v>16549200</v>
      </c>
      <c r="H2230" s="26" t="n">
        <v>5942985</v>
      </c>
      <c r="I2230" s="26" t="n">
        <v>273162567</v>
      </c>
      <c r="J2230" s="27" t="n">
        <f aca="false">IF(I2230&gt;0,(SUM(D2230:E2230)/I2230)*100,0)</f>
        <v>82.8194992031979</v>
      </c>
      <c r="K2230" s="27" t="n">
        <f aca="false">IF(I2230&gt;0,(SUM(F2230:H2230)/I2230)*100,0)</f>
        <v>17.1805007968021</v>
      </c>
      <c r="L2230" s="24"/>
    </row>
    <row r="2231" customFormat="false" ht="12.75" hidden="false" customHeight="false" outlineLevel="0" collapsed="false">
      <c r="A2231" s="24"/>
      <c r="B2231" s="24" t="n">
        <v>223</v>
      </c>
      <c r="C2231" s="25" t="n">
        <v>1992</v>
      </c>
      <c r="D2231" s="26" t="n">
        <v>228107373</v>
      </c>
      <c r="E2231" s="24"/>
      <c r="F2231" s="26" t="n">
        <v>25090583</v>
      </c>
      <c r="G2231" s="26" t="n">
        <v>16323400</v>
      </c>
      <c r="H2231" s="26" t="n">
        <v>6022226</v>
      </c>
      <c r="I2231" s="26" t="n">
        <v>275543582</v>
      </c>
      <c r="J2231" s="27" t="n">
        <f aca="false">IF(I2231&gt;0,(SUM(D2231:E2231)/I2231)*100,0)</f>
        <v>82.7844986786882</v>
      </c>
      <c r="K2231" s="27" t="n">
        <f aca="false">IF(I2231&gt;0,(SUM(F2231:H2231)/I2231)*100,0)</f>
        <v>17.2155013213118</v>
      </c>
      <c r="L2231" s="24"/>
    </row>
    <row r="2232" customFormat="false" ht="12.75" hidden="false" customHeight="false" outlineLevel="0" collapsed="false">
      <c r="A2232" s="24"/>
      <c r="B2232" s="24" t="n">
        <v>223</v>
      </c>
      <c r="C2232" s="25" t="n">
        <v>1993</v>
      </c>
      <c r="D2232" s="26" t="n">
        <v>212503650</v>
      </c>
      <c r="E2232" s="24"/>
      <c r="F2232" s="26" t="n">
        <v>22017819</v>
      </c>
      <c r="G2232" s="26" t="n">
        <v>12007100</v>
      </c>
      <c r="H2232" s="26" t="n">
        <v>6597011</v>
      </c>
      <c r="I2232" s="26" t="n">
        <v>253125580</v>
      </c>
      <c r="J2232" s="27" t="n">
        <f aca="false">IF(I2232&gt;0,(SUM(D2232:E2232)/I2232)*100,0)</f>
        <v>83.9518668954754</v>
      </c>
      <c r="K2232" s="27" t="n">
        <f aca="false">IF(I2232&gt;0,(SUM(F2232:H2232)/I2232)*100,0)</f>
        <v>16.0481331045246</v>
      </c>
      <c r="L2232" s="24"/>
    </row>
    <row r="2233" customFormat="false" ht="12.75" hidden="false" customHeight="false" outlineLevel="0" collapsed="false">
      <c r="A2233" s="24"/>
      <c r="B2233" s="24" t="n">
        <v>223</v>
      </c>
      <c r="C2233" s="25" t="n">
        <v>1994</v>
      </c>
      <c r="D2233" s="26" t="n">
        <v>212532350</v>
      </c>
      <c r="E2233" s="24"/>
      <c r="F2233" s="26" t="n">
        <v>21826750</v>
      </c>
      <c r="G2233" s="26" t="n">
        <v>13068800</v>
      </c>
      <c r="H2233" s="26" t="n">
        <v>6779350</v>
      </c>
      <c r="I2233" s="26" t="n">
        <v>254207250</v>
      </c>
      <c r="J2233" s="27" t="n">
        <f aca="false">IF(I2233&gt;0,(SUM(D2233:E2233)/I2233)*100,0)</f>
        <v>83.6059357079706</v>
      </c>
      <c r="K2233" s="27" t="n">
        <f aca="false">IF(I2233&gt;0,(SUM(F2233:H2233)/I2233)*100,0)</f>
        <v>16.3940642920294</v>
      </c>
      <c r="L2233" s="24"/>
    </row>
    <row r="2234" customFormat="false" ht="12.75" hidden="false" customHeight="false" outlineLevel="0" collapsed="false">
      <c r="A2234" s="24"/>
      <c r="B2234" s="24" t="n">
        <v>223</v>
      </c>
      <c r="C2234" s="25" t="n">
        <v>1995</v>
      </c>
      <c r="D2234" s="26" t="n">
        <v>211726850</v>
      </c>
      <c r="E2234" s="24"/>
      <c r="F2234" s="26" t="n">
        <v>21820413</v>
      </c>
      <c r="G2234" s="26" t="n">
        <v>13728400</v>
      </c>
      <c r="H2234" s="26" t="n">
        <v>6977572</v>
      </c>
      <c r="I2234" s="26" t="n">
        <v>254253235</v>
      </c>
      <c r="J2234" s="27" t="n">
        <f aca="false">IF(I2234&gt;0,(SUM(D2234:E2234)/I2234)*100,0)</f>
        <v>83.2740043602592</v>
      </c>
      <c r="K2234" s="27" t="n">
        <f aca="false">IF(I2234&gt;0,(SUM(F2234:H2234)/I2234)*100,0)</f>
        <v>16.7259956397408</v>
      </c>
      <c r="L2234" s="24"/>
    </row>
    <row r="2235" customFormat="false" ht="12.75" hidden="false" customHeight="false" outlineLevel="0" collapsed="false">
      <c r="A2235" s="24"/>
      <c r="B2235" s="24" t="n">
        <v>223</v>
      </c>
      <c r="C2235" s="25" t="n">
        <v>1996</v>
      </c>
      <c r="D2235" s="26" t="n">
        <v>183619500</v>
      </c>
      <c r="E2235" s="24"/>
      <c r="F2235" s="26" t="n">
        <v>20280100</v>
      </c>
      <c r="G2235" s="26" t="n">
        <v>13294000</v>
      </c>
      <c r="H2235" s="26" t="n">
        <v>6614367</v>
      </c>
      <c r="I2235" s="26" t="n">
        <v>223807967</v>
      </c>
      <c r="J2235" s="27" t="n">
        <f aca="false">IF(I2235&gt;0,(SUM(D2235:E2235)/I2235)*100,0)</f>
        <v>82.0433260090335</v>
      </c>
      <c r="K2235" s="27" t="n">
        <f aca="false">IF(I2235&gt;0,(SUM(F2235:H2235)/I2235)*100,0)</f>
        <v>17.9566739909666</v>
      </c>
      <c r="L2235" s="24"/>
    </row>
    <row r="2236" customFormat="false" ht="12.75" hidden="false" customHeight="false" outlineLevel="0" collapsed="false">
      <c r="A2236" s="24"/>
      <c r="B2236" s="24" t="n">
        <v>223</v>
      </c>
      <c r="C2236" s="25" t="n">
        <v>1997</v>
      </c>
      <c r="D2236" s="26" t="n">
        <v>183223600</v>
      </c>
      <c r="E2236" s="24"/>
      <c r="F2236" s="26" t="n">
        <v>24302600</v>
      </c>
      <c r="G2236" s="26" t="n">
        <v>12611900</v>
      </c>
      <c r="H2236" s="26" t="n">
        <v>5879848</v>
      </c>
      <c r="I2236" s="26" t="n">
        <v>226017948</v>
      </c>
      <c r="J2236" s="27" t="n">
        <f aca="false">IF(I2236&gt;0,(SUM(D2236:E2236)/I2236)*100,0)</f>
        <v>81.0659514526696</v>
      </c>
      <c r="K2236" s="27" t="n">
        <f aca="false">IF(I2236&gt;0,(SUM(F2236:H2236)/I2236)*100,0)</f>
        <v>18.9340485473304</v>
      </c>
      <c r="L2236" s="24"/>
    </row>
    <row r="2237" customFormat="false" ht="12.75" hidden="false" customHeight="false" outlineLevel="0" collapsed="false">
      <c r="A2237" s="24"/>
      <c r="B2237" s="24" t="n">
        <v>223</v>
      </c>
      <c r="C2237" s="25" t="n">
        <v>1998</v>
      </c>
      <c r="D2237" s="26" t="n">
        <v>182504500</v>
      </c>
      <c r="E2237" s="24"/>
      <c r="F2237" s="26" t="n">
        <v>24217500</v>
      </c>
      <c r="G2237" s="26" t="n">
        <v>12647500</v>
      </c>
      <c r="H2237" s="26" t="n">
        <v>5918888</v>
      </c>
      <c r="I2237" s="26" t="n">
        <v>225288388</v>
      </c>
      <c r="J2237" s="27" t="n">
        <f aca="false">IF(I2237&gt;0,(SUM(D2237:E2237)/I2237)*100,0)</f>
        <v>81.0092795373013</v>
      </c>
      <c r="K2237" s="27" t="n">
        <f aca="false">IF(I2237&gt;0,(SUM(F2237:H2237)/I2237)*100,0)</f>
        <v>18.9907204626987</v>
      </c>
      <c r="L2237" s="24"/>
    </row>
    <row r="2238" customFormat="false" ht="12.75" hidden="false" customHeight="false" outlineLevel="0" collapsed="false">
      <c r="A2238" s="24"/>
      <c r="B2238" s="24" t="n">
        <v>223</v>
      </c>
      <c r="C2238" s="25" t="n">
        <v>1999</v>
      </c>
      <c r="D2238" s="26" t="n">
        <v>182066600</v>
      </c>
      <c r="E2238" s="24"/>
      <c r="F2238" s="26" t="n">
        <v>26861180</v>
      </c>
      <c r="G2238" s="26" t="n">
        <v>11879500</v>
      </c>
      <c r="H2238" s="26" t="n">
        <v>6981418</v>
      </c>
      <c r="I2238" s="26" t="n">
        <v>227788698</v>
      </c>
      <c r="J2238" s="27" t="n">
        <f aca="false">IF(I2238&gt;0,(SUM(D2238:E2238)/I2238)*100,0)</f>
        <v>79.9278461128919</v>
      </c>
      <c r="K2238" s="27" t="n">
        <f aca="false">IF(I2238&gt;0,(SUM(F2238:H2238)/I2238)*100,0)</f>
        <v>20.0721538871081</v>
      </c>
      <c r="L2238" s="24"/>
    </row>
    <row r="2239" customFormat="false" ht="12.75" hidden="false" customHeight="false" outlineLevel="0" collapsed="false">
      <c r="A2239" s="24" t="s">
        <v>260</v>
      </c>
      <c r="B2239" s="24" t="n">
        <v>224</v>
      </c>
      <c r="C2239" s="25" t="n">
        <v>1990</v>
      </c>
      <c r="D2239" s="26" t="n">
        <v>1272545349</v>
      </c>
      <c r="E2239" s="26" t="n">
        <v>157000</v>
      </c>
      <c r="F2239" s="26" t="n">
        <v>152923730</v>
      </c>
      <c r="G2239" s="26" t="n">
        <v>14324920</v>
      </c>
      <c r="H2239" s="26" t="n">
        <v>19016970</v>
      </c>
      <c r="I2239" s="26" t="n">
        <v>1458967969</v>
      </c>
      <c r="J2239" s="27" t="n">
        <f aca="false">IF(I2239&gt;0,(SUM(D2239:E2239)/I2239)*100,0)</f>
        <v>87.2330562453904</v>
      </c>
      <c r="K2239" s="27" t="n">
        <f aca="false">IF(I2239&gt;0,(SUM(F2239:H2239)/I2239)*100,0)</f>
        <v>12.7669437546096</v>
      </c>
      <c r="L2239" s="24"/>
    </row>
    <row r="2240" customFormat="false" ht="12.75" hidden="false" customHeight="false" outlineLevel="0" collapsed="false">
      <c r="A2240" s="24"/>
      <c r="B2240" s="24" t="n">
        <v>224</v>
      </c>
      <c r="C2240" s="25" t="n">
        <v>1991</v>
      </c>
      <c r="D2240" s="26" t="n">
        <v>1181823862</v>
      </c>
      <c r="E2240" s="26" t="n">
        <v>138200</v>
      </c>
      <c r="F2240" s="26" t="n">
        <v>147598798</v>
      </c>
      <c r="G2240" s="26" t="n">
        <v>14328540</v>
      </c>
      <c r="H2240" s="26" t="n">
        <v>19465870</v>
      </c>
      <c r="I2240" s="26" t="n">
        <v>1363355270</v>
      </c>
      <c r="J2240" s="27" t="n">
        <f aca="false">IF(I2240&gt;0,(SUM(D2240:E2240)/I2240)*100,0)</f>
        <v>86.6950888010284</v>
      </c>
      <c r="K2240" s="27" t="n">
        <f aca="false">IF(I2240&gt;0,(SUM(F2240:H2240)/I2240)*100,0)</f>
        <v>13.3049111989716</v>
      </c>
      <c r="L2240" s="24"/>
    </row>
    <row r="2241" customFormat="false" ht="12.75" hidden="false" customHeight="false" outlineLevel="0" collapsed="false">
      <c r="A2241" s="24"/>
      <c r="B2241" s="24" t="n">
        <v>224</v>
      </c>
      <c r="C2241" s="25" t="n">
        <v>1992</v>
      </c>
      <c r="D2241" s="26" t="n">
        <v>1090834790</v>
      </c>
      <c r="E2241" s="26" t="n">
        <v>50300</v>
      </c>
      <c r="F2241" s="26" t="n">
        <v>140348330</v>
      </c>
      <c r="G2241" s="26" t="n">
        <v>14007380</v>
      </c>
      <c r="H2241" s="26" t="n">
        <v>19268210</v>
      </c>
      <c r="I2241" s="26" t="n">
        <v>1264509010</v>
      </c>
      <c r="J2241" s="27" t="n">
        <f aca="false">IF(I2241&gt;0,(SUM(D2241:E2241)/I2241)*100,0)</f>
        <v>86.2694596379349</v>
      </c>
      <c r="K2241" s="27" t="n">
        <f aca="false">IF(I2241&gt;0,(SUM(F2241:H2241)/I2241)*100,0)</f>
        <v>13.7305403620651</v>
      </c>
      <c r="L2241" s="24"/>
    </row>
    <row r="2242" customFormat="false" ht="12.75" hidden="false" customHeight="false" outlineLevel="0" collapsed="false">
      <c r="A2242" s="24"/>
      <c r="B2242" s="24" t="n">
        <v>224</v>
      </c>
      <c r="C2242" s="25" t="n">
        <v>1993</v>
      </c>
      <c r="D2242" s="26" t="n">
        <v>984084500</v>
      </c>
      <c r="E2242" s="26" t="n">
        <v>59300</v>
      </c>
      <c r="F2242" s="26" t="n">
        <v>121608300</v>
      </c>
      <c r="G2242" s="26" t="n">
        <v>10197900</v>
      </c>
      <c r="H2242" s="26" t="n">
        <v>20783320</v>
      </c>
      <c r="I2242" s="26" t="n">
        <v>1136733320</v>
      </c>
      <c r="J2242" s="27" t="n">
        <f aca="false">IF(I2242&gt;0,(SUM(D2242:E2242)/I2242)*100,0)</f>
        <v>86.5764891980117</v>
      </c>
      <c r="K2242" s="27" t="n">
        <f aca="false">IF(I2242&gt;0,(SUM(F2242:H2242)/I2242)*100,0)</f>
        <v>13.4235108019883</v>
      </c>
      <c r="L2242" s="24"/>
    </row>
    <row r="2243" customFormat="false" ht="12.75" hidden="false" customHeight="false" outlineLevel="0" collapsed="false">
      <c r="A2243" s="24"/>
      <c r="B2243" s="24" t="n">
        <v>224</v>
      </c>
      <c r="C2243" s="25" t="n">
        <v>1994</v>
      </c>
      <c r="D2243" s="26" t="n">
        <v>985797200</v>
      </c>
      <c r="E2243" s="26" t="n">
        <v>59300</v>
      </c>
      <c r="F2243" s="26" t="n">
        <v>120624300</v>
      </c>
      <c r="G2243" s="26" t="n">
        <v>10128200</v>
      </c>
      <c r="H2243" s="26" t="n">
        <v>20596820</v>
      </c>
      <c r="I2243" s="26" t="n">
        <v>1137205820</v>
      </c>
      <c r="J2243" s="27" t="n">
        <f aca="false">IF(I2243&gt;0,(SUM(D2243:E2243)/I2243)*100,0)</f>
        <v>86.6911233359675</v>
      </c>
      <c r="K2243" s="27" t="n">
        <f aca="false">IF(I2243&gt;0,(SUM(F2243:H2243)/I2243)*100,0)</f>
        <v>13.3088766640325</v>
      </c>
      <c r="L2243" s="24"/>
    </row>
    <row r="2244" customFormat="false" ht="12.75" hidden="false" customHeight="false" outlineLevel="0" collapsed="false">
      <c r="A2244" s="24"/>
      <c r="B2244" s="24" t="n">
        <v>224</v>
      </c>
      <c r="C2244" s="25" t="n">
        <v>1995</v>
      </c>
      <c r="D2244" s="26" t="n">
        <v>985476800</v>
      </c>
      <c r="E2244" s="26" t="n">
        <v>59300</v>
      </c>
      <c r="F2244" s="26" t="n">
        <v>116343200</v>
      </c>
      <c r="G2244" s="26" t="n">
        <v>9246000</v>
      </c>
      <c r="H2244" s="26" t="n">
        <v>21108220</v>
      </c>
      <c r="I2244" s="26" t="n">
        <v>1132233520</v>
      </c>
      <c r="J2244" s="27" t="n">
        <f aca="false">IF(I2244&gt;0,(SUM(D2244:E2244)/I2244)*100,0)</f>
        <v>87.0435367431976</v>
      </c>
      <c r="K2244" s="27" t="n">
        <f aca="false">IF(I2244&gt;0,(SUM(F2244:H2244)/I2244)*100,0)</f>
        <v>12.9564632568024</v>
      </c>
      <c r="L2244" s="24"/>
    </row>
    <row r="2245" customFormat="false" ht="12.75" hidden="false" customHeight="false" outlineLevel="0" collapsed="false">
      <c r="A2245" s="24"/>
      <c r="B2245" s="24" t="n">
        <v>224</v>
      </c>
      <c r="C2245" s="25" t="n">
        <v>1996</v>
      </c>
      <c r="D2245" s="26" t="n">
        <v>991356300</v>
      </c>
      <c r="E2245" s="24"/>
      <c r="F2245" s="26" t="n">
        <v>108000600</v>
      </c>
      <c r="G2245" s="26" t="n">
        <v>8312700</v>
      </c>
      <c r="H2245" s="26" t="n">
        <v>20441895</v>
      </c>
      <c r="I2245" s="26" t="n">
        <v>1128111495</v>
      </c>
      <c r="J2245" s="27" t="n">
        <f aca="false">IF(I2245&gt;0,(SUM(D2245:E2245)/I2245)*100,0)</f>
        <v>87.8775107242392</v>
      </c>
      <c r="K2245" s="27" t="n">
        <f aca="false">IF(I2245&gt;0,(SUM(F2245:H2245)/I2245)*100,0)</f>
        <v>12.1224892757608</v>
      </c>
      <c r="L2245" s="24"/>
    </row>
    <row r="2246" customFormat="false" ht="12.75" hidden="false" customHeight="false" outlineLevel="0" collapsed="false">
      <c r="A2246" s="24"/>
      <c r="B2246" s="24" t="n">
        <v>224</v>
      </c>
      <c r="C2246" s="25" t="n">
        <v>1997</v>
      </c>
      <c r="D2246" s="26" t="n">
        <v>1000920700</v>
      </c>
      <c r="E2246" s="24"/>
      <c r="F2246" s="26" t="n">
        <v>106434900</v>
      </c>
      <c r="G2246" s="26" t="n">
        <v>8406500</v>
      </c>
      <c r="H2246" s="26" t="n">
        <v>19712800</v>
      </c>
      <c r="I2246" s="26" t="n">
        <v>1135474900</v>
      </c>
      <c r="J2246" s="27" t="n">
        <f aca="false">IF(I2246&gt;0,(SUM(D2246:E2246)/I2246)*100,0)</f>
        <v>88.1499626279718</v>
      </c>
      <c r="K2246" s="27" t="n">
        <f aca="false">IF(I2246&gt;0,(SUM(F2246:H2246)/I2246)*100,0)</f>
        <v>11.8500373720282</v>
      </c>
      <c r="L2246" s="24"/>
    </row>
    <row r="2247" customFormat="false" ht="12.75" hidden="false" customHeight="false" outlineLevel="0" collapsed="false">
      <c r="A2247" s="24"/>
      <c r="B2247" s="24" t="n">
        <v>224</v>
      </c>
      <c r="C2247" s="25" t="n">
        <v>1998</v>
      </c>
      <c r="D2247" s="26" t="n">
        <v>1017181800</v>
      </c>
      <c r="E2247" s="24"/>
      <c r="F2247" s="26" t="n">
        <v>107639400</v>
      </c>
      <c r="G2247" s="26" t="n">
        <v>8609500</v>
      </c>
      <c r="H2247" s="26" t="n">
        <v>21824400</v>
      </c>
      <c r="I2247" s="26" t="n">
        <v>1155255100</v>
      </c>
      <c r="J2247" s="27" t="n">
        <f aca="false">IF(I2247&gt;0,(SUM(D2247:E2247)/I2247)*100,0)</f>
        <v>88.048241466322</v>
      </c>
      <c r="K2247" s="27" t="n">
        <f aca="false">IF(I2247&gt;0,(SUM(F2247:H2247)/I2247)*100,0)</f>
        <v>11.951758533678</v>
      </c>
      <c r="L2247" s="24"/>
    </row>
    <row r="2248" customFormat="false" ht="12.75" hidden="false" customHeight="false" outlineLevel="0" collapsed="false">
      <c r="A2248" s="24"/>
      <c r="B2248" s="24" t="n">
        <v>224</v>
      </c>
      <c r="C2248" s="25" t="n">
        <v>1999</v>
      </c>
      <c r="D2248" s="26" t="n">
        <v>1148711400</v>
      </c>
      <c r="E2248" s="24"/>
      <c r="F2248" s="26" t="n">
        <v>118428200</v>
      </c>
      <c r="G2248" s="26" t="n">
        <v>9522500</v>
      </c>
      <c r="H2248" s="26" t="n">
        <v>24167000</v>
      </c>
      <c r="I2248" s="26" t="n">
        <v>1300829100</v>
      </c>
      <c r="J2248" s="27" t="n">
        <f aca="false">IF(I2248&gt;0,(SUM(D2248:E2248)/I2248)*100,0)</f>
        <v>88.3060964733953</v>
      </c>
      <c r="K2248" s="27" t="n">
        <f aca="false">IF(I2248&gt;0,(SUM(F2248:H2248)/I2248)*100,0)</f>
        <v>11.6939035266047</v>
      </c>
      <c r="L2248" s="24"/>
    </row>
    <row r="2249" customFormat="false" ht="12.75" hidden="false" customHeight="false" outlineLevel="0" collapsed="false">
      <c r="A2249" s="24" t="s">
        <v>261</v>
      </c>
      <c r="B2249" s="24" t="n">
        <v>225</v>
      </c>
      <c r="C2249" s="25" t="n">
        <v>1990</v>
      </c>
      <c r="D2249" s="26" t="n">
        <v>226257200</v>
      </c>
      <c r="E2249" s="26" t="n">
        <v>2412800</v>
      </c>
      <c r="F2249" s="26" t="n">
        <v>8164528</v>
      </c>
      <c r="G2249" s="26" t="n">
        <v>1912100</v>
      </c>
      <c r="H2249" s="26" t="n">
        <v>9307476</v>
      </c>
      <c r="I2249" s="26" t="n">
        <v>248054104</v>
      </c>
      <c r="J2249" s="27" t="n">
        <f aca="false">IF(I2249&gt;0,(SUM(D2249:E2249)/I2249)*100,0)</f>
        <v>92.1855338462774</v>
      </c>
      <c r="K2249" s="27" t="n">
        <f aca="false">IF(I2249&gt;0,(SUM(F2249:H2249)/I2249)*100,0)</f>
        <v>7.81446615372266</v>
      </c>
      <c r="L2249" s="24"/>
    </row>
    <row r="2250" customFormat="false" ht="12.75" hidden="false" customHeight="false" outlineLevel="0" collapsed="false">
      <c r="A2250" s="24"/>
      <c r="B2250" s="24" t="n">
        <v>225</v>
      </c>
      <c r="C2250" s="25" t="n">
        <v>1991</v>
      </c>
      <c r="D2250" s="26" t="n">
        <v>229831400</v>
      </c>
      <c r="E2250" s="26" t="n">
        <v>2387500</v>
      </c>
      <c r="F2250" s="26" t="n">
        <v>8263128</v>
      </c>
      <c r="G2250" s="26" t="n">
        <v>1923100</v>
      </c>
      <c r="H2250" s="26" t="n">
        <v>9367413</v>
      </c>
      <c r="I2250" s="26" t="n">
        <v>251772541</v>
      </c>
      <c r="J2250" s="27" t="n">
        <f aca="false">IF(I2250&gt;0,(SUM(D2250:E2250)/I2250)*100,0)</f>
        <v>92.2336085887936</v>
      </c>
      <c r="K2250" s="27" t="n">
        <f aca="false">IF(I2250&gt;0,(SUM(F2250:H2250)/I2250)*100,0)</f>
        <v>7.76639141120636</v>
      </c>
      <c r="L2250" s="24"/>
    </row>
    <row r="2251" customFormat="false" ht="12.75" hidden="false" customHeight="false" outlineLevel="0" collapsed="false">
      <c r="A2251" s="24"/>
      <c r="B2251" s="24" t="n">
        <v>225</v>
      </c>
      <c r="C2251" s="25" t="n">
        <v>1992</v>
      </c>
      <c r="D2251" s="26" t="n">
        <v>250932250</v>
      </c>
      <c r="E2251" s="26" t="n">
        <v>1878300</v>
      </c>
      <c r="F2251" s="26" t="n">
        <v>8369812</v>
      </c>
      <c r="G2251" s="26" t="n">
        <v>2382300</v>
      </c>
      <c r="H2251" s="26" t="n">
        <v>10635737</v>
      </c>
      <c r="I2251" s="26" t="n">
        <v>274198399</v>
      </c>
      <c r="J2251" s="27" t="n">
        <f aca="false">IF(I2251&gt;0,(SUM(D2251:E2251)/I2251)*100,0)</f>
        <v>92.1998636469063</v>
      </c>
      <c r="K2251" s="27" t="n">
        <f aca="false">IF(I2251&gt;0,(SUM(F2251:H2251)/I2251)*100,0)</f>
        <v>7.80013635309373</v>
      </c>
      <c r="L2251" s="24"/>
    </row>
    <row r="2252" customFormat="false" ht="12.75" hidden="false" customHeight="false" outlineLevel="0" collapsed="false">
      <c r="A2252" s="24"/>
      <c r="B2252" s="24" t="n">
        <v>225</v>
      </c>
      <c r="C2252" s="25" t="n">
        <v>1993</v>
      </c>
      <c r="D2252" s="26" t="n">
        <v>248764350</v>
      </c>
      <c r="E2252" s="26" t="n">
        <v>1638200</v>
      </c>
      <c r="F2252" s="26" t="n">
        <v>8269210</v>
      </c>
      <c r="G2252" s="26" t="n">
        <v>1710400</v>
      </c>
      <c r="H2252" s="26" t="n">
        <v>10578959</v>
      </c>
      <c r="I2252" s="26" t="n">
        <v>270961119</v>
      </c>
      <c r="J2252" s="27" t="n">
        <f aca="false">IF(I2252&gt;0,(SUM(D2252:E2252)/I2252)*100,0)</f>
        <v>92.4127236129402</v>
      </c>
      <c r="K2252" s="27" t="n">
        <f aca="false">IF(I2252&gt;0,(SUM(F2252:H2252)/I2252)*100,0)</f>
        <v>7.5872763870598</v>
      </c>
      <c r="L2252" s="24"/>
    </row>
    <row r="2253" customFormat="false" ht="12.75" hidden="false" customHeight="false" outlineLevel="0" collapsed="false">
      <c r="A2253" s="24"/>
      <c r="B2253" s="24" t="n">
        <v>225</v>
      </c>
      <c r="C2253" s="25" t="n">
        <v>1994</v>
      </c>
      <c r="D2253" s="26" t="n">
        <v>250184650</v>
      </c>
      <c r="E2253" s="26" t="n">
        <v>1617700</v>
      </c>
      <c r="F2253" s="26" t="n">
        <v>8356110</v>
      </c>
      <c r="G2253" s="26" t="n">
        <v>1640000</v>
      </c>
      <c r="H2253" s="26" t="n">
        <v>11251983</v>
      </c>
      <c r="I2253" s="26" t="n">
        <v>273050443</v>
      </c>
      <c r="J2253" s="27" t="n">
        <f aca="false">IF(I2253&gt;0,(SUM(D2253:E2253)/I2253)*100,0)</f>
        <v>92.2182536067155</v>
      </c>
      <c r="K2253" s="27" t="n">
        <f aca="false">IF(I2253&gt;0,(SUM(F2253:H2253)/I2253)*100,0)</f>
        <v>7.78174639328456</v>
      </c>
      <c r="L2253" s="24"/>
    </row>
    <row r="2254" customFormat="false" ht="12.75" hidden="false" customHeight="false" outlineLevel="0" collapsed="false">
      <c r="A2254" s="24"/>
      <c r="B2254" s="24" t="n">
        <v>225</v>
      </c>
      <c r="C2254" s="25" t="n">
        <v>1995</v>
      </c>
      <c r="D2254" s="26" t="n">
        <v>249595100</v>
      </c>
      <c r="E2254" s="26" t="n">
        <v>1615300</v>
      </c>
      <c r="F2254" s="26" t="n">
        <v>8248046</v>
      </c>
      <c r="G2254" s="26" t="n">
        <v>1583900</v>
      </c>
      <c r="H2254" s="26" t="n">
        <v>10886324</v>
      </c>
      <c r="I2254" s="26" t="n">
        <v>271928670</v>
      </c>
      <c r="J2254" s="27" t="n">
        <f aca="false">IF(I2254&gt;0,(SUM(D2254:E2254)/I2254)*100,0)</f>
        <v>92.3809909414848</v>
      </c>
      <c r="K2254" s="27" t="n">
        <f aca="false">IF(I2254&gt;0,(SUM(F2254:H2254)/I2254)*100,0)</f>
        <v>7.61900905851524</v>
      </c>
      <c r="L2254" s="24"/>
    </row>
    <row r="2255" customFormat="false" ht="12.75" hidden="false" customHeight="false" outlineLevel="0" collapsed="false">
      <c r="A2255" s="24"/>
      <c r="B2255" s="24" t="n">
        <v>225</v>
      </c>
      <c r="C2255" s="25" t="n">
        <v>1996</v>
      </c>
      <c r="D2255" s="26" t="n">
        <v>251166800</v>
      </c>
      <c r="E2255" s="26" t="n">
        <v>1049400</v>
      </c>
      <c r="F2255" s="26" t="n">
        <v>8110571</v>
      </c>
      <c r="G2255" s="26" t="n">
        <v>1583900</v>
      </c>
      <c r="H2255" s="26" t="n">
        <v>11024547</v>
      </c>
      <c r="I2255" s="26" t="n">
        <v>272935218</v>
      </c>
      <c r="J2255" s="27" t="n">
        <f aca="false">IF(I2255&gt;0,(SUM(D2255:E2255)/I2255)*100,0)</f>
        <v>92.4088147539831</v>
      </c>
      <c r="K2255" s="27" t="n">
        <f aca="false">IF(I2255&gt;0,(SUM(F2255:H2255)/I2255)*100,0)</f>
        <v>7.59118524601688</v>
      </c>
      <c r="L2255" s="24"/>
    </row>
    <row r="2256" customFormat="false" ht="12.75" hidden="false" customHeight="false" outlineLevel="0" collapsed="false">
      <c r="A2256" s="24"/>
      <c r="B2256" s="24" t="n">
        <v>225</v>
      </c>
      <c r="C2256" s="25" t="n">
        <v>1997</v>
      </c>
      <c r="D2256" s="26" t="n">
        <v>253302500</v>
      </c>
      <c r="E2256" s="26" t="n">
        <v>1033600</v>
      </c>
      <c r="F2256" s="26" t="n">
        <v>8118871</v>
      </c>
      <c r="G2256" s="26" t="n">
        <v>1608500</v>
      </c>
      <c r="H2256" s="26" t="n">
        <v>10971152</v>
      </c>
      <c r="I2256" s="26" t="n">
        <v>275034623</v>
      </c>
      <c r="J2256" s="27" t="n">
        <f aca="false">IF(I2256&gt;0,(SUM(D2256:E2256)/I2256)*100,0)</f>
        <v>92.4742118740447</v>
      </c>
      <c r="K2256" s="27" t="n">
        <f aca="false">IF(I2256&gt;0,(SUM(F2256:H2256)/I2256)*100,0)</f>
        <v>7.52578812595533</v>
      </c>
      <c r="L2256" s="24"/>
    </row>
    <row r="2257" customFormat="false" ht="12.75" hidden="false" customHeight="false" outlineLevel="0" collapsed="false">
      <c r="A2257" s="24"/>
      <c r="B2257" s="24" t="n">
        <v>225</v>
      </c>
      <c r="C2257" s="25" t="n">
        <v>1998</v>
      </c>
      <c r="D2257" s="26" t="n">
        <v>235804400</v>
      </c>
      <c r="E2257" s="24"/>
      <c r="F2257" s="26" t="n">
        <v>7793800</v>
      </c>
      <c r="G2257" s="26" t="n">
        <v>2175600</v>
      </c>
      <c r="H2257" s="26" t="n">
        <v>10677859</v>
      </c>
      <c r="I2257" s="26" t="n">
        <v>256451659</v>
      </c>
      <c r="J2257" s="27" t="n">
        <f aca="false">IF(I2257&gt;0,(SUM(D2257:E2257)/I2257)*100,0)</f>
        <v>91.9488690069266</v>
      </c>
      <c r="K2257" s="27" t="n">
        <f aca="false">IF(I2257&gt;0,(SUM(F2257:H2257)/I2257)*100,0)</f>
        <v>8.05113099307344</v>
      </c>
      <c r="L2257" s="24"/>
    </row>
    <row r="2258" customFormat="false" ht="12.75" hidden="false" customHeight="false" outlineLevel="0" collapsed="false">
      <c r="A2258" s="24"/>
      <c r="B2258" s="24" t="n">
        <v>225</v>
      </c>
      <c r="C2258" s="25" t="n">
        <v>1999</v>
      </c>
      <c r="D2258" s="26" t="n">
        <v>236894200</v>
      </c>
      <c r="E2258" s="24"/>
      <c r="F2258" s="26" t="n">
        <v>8191300</v>
      </c>
      <c r="G2258" s="26" t="n">
        <v>2175600</v>
      </c>
      <c r="H2258" s="26" t="n">
        <v>10711211</v>
      </c>
      <c r="I2258" s="26" t="n">
        <v>257972311</v>
      </c>
      <c r="J2258" s="27" t="n">
        <f aca="false">IF(I2258&gt;0,(SUM(D2258:E2258)/I2258)*100,0)</f>
        <v>91.829312642782</v>
      </c>
      <c r="K2258" s="27" t="n">
        <f aca="false">IF(I2258&gt;0,(SUM(F2258:H2258)/I2258)*100,0)</f>
        <v>8.17068735721796</v>
      </c>
      <c r="L2258" s="24"/>
    </row>
    <row r="2259" customFormat="false" ht="12.75" hidden="false" customHeight="false" outlineLevel="0" collapsed="false">
      <c r="A2259" s="24" t="s">
        <v>262</v>
      </c>
      <c r="B2259" s="24" t="n">
        <v>226</v>
      </c>
      <c r="C2259" s="25" t="n">
        <v>1990</v>
      </c>
      <c r="D2259" s="26" t="n">
        <v>460990500</v>
      </c>
      <c r="E2259" s="24"/>
      <c r="F2259" s="26" t="n">
        <v>36435800</v>
      </c>
      <c r="G2259" s="26" t="n">
        <v>33773400</v>
      </c>
      <c r="H2259" s="26" t="n">
        <v>11138400</v>
      </c>
      <c r="I2259" s="26" t="n">
        <v>542338100</v>
      </c>
      <c r="J2259" s="27" t="n">
        <f aca="false">IF(I2259&gt;0,(SUM(D2259:E2259)/I2259)*100,0)</f>
        <v>85.0005743649579</v>
      </c>
      <c r="K2259" s="27" t="n">
        <f aca="false">IF(I2259&gt;0,(SUM(F2259:H2259)/I2259)*100,0)</f>
        <v>14.9994256350421</v>
      </c>
      <c r="L2259" s="24"/>
    </row>
    <row r="2260" customFormat="false" ht="12.75" hidden="false" customHeight="false" outlineLevel="0" collapsed="false">
      <c r="A2260" s="24"/>
      <c r="B2260" s="24" t="n">
        <v>226</v>
      </c>
      <c r="C2260" s="25" t="n">
        <v>1991</v>
      </c>
      <c r="D2260" s="26" t="n">
        <v>468197700</v>
      </c>
      <c r="E2260" s="24"/>
      <c r="F2260" s="26" t="n">
        <v>37412800</v>
      </c>
      <c r="G2260" s="26" t="n">
        <v>36013000</v>
      </c>
      <c r="H2260" s="26" t="n">
        <v>12757400</v>
      </c>
      <c r="I2260" s="26" t="n">
        <v>554380900</v>
      </c>
      <c r="J2260" s="27" t="n">
        <f aca="false">IF(I2260&gt;0,(SUM(D2260:E2260)/I2260)*100,0)</f>
        <v>84.4541541745035</v>
      </c>
      <c r="K2260" s="27" t="n">
        <f aca="false">IF(I2260&gt;0,(SUM(F2260:H2260)/I2260)*100,0)</f>
        <v>15.5458458254965</v>
      </c>
      <c r="L2260" s="24"/>
    </row>
    <row r="2261" customFormat="false" ht="12.75" hidden="false" customHeight="false" outlineLevel="0" collapsed="false">
      <c r="A2261" s="24"/>
      <c r="B2261" s="24" t="n">
        <v>226</v>
      </c>
      <c r="C2261" s="25" t="n">
        <v>1992</v>
      </c>
      <c r="D2261" s="26" t="n">
        <v>472063600</v>
      </c>
      <c r="E2261" s="24"/>
      <c r="F2261" s="26" t="n">
        <v>38634000</v>
      </c>
      <c r="G2261" s="26" t="n">
        <v>37856500</v>
      </c>
      <c r="H2261" s="26" t="n">
        <v>16353800</v>
      </c>
      <c r="I2261" s="26" t="n">
        <v>564907900</v>
      </c>
      <c r="J2261" s="27" t="n">
        <f aca="false">IF(I2261&gt;0,(SUM(D2261:E2261)/I2261)*100,0)</f>
        <v>83.5647014318617</v>
      </c>
      <c r="K2261" s="27" t="n">
        <f aca="false">IF(I2261&gt;0,(SUM(F2261:H2261)/I2261)*100,0)</f>
        <v>16.4352985681383</v>
      </c>
      <c r="L2261" s="24"/>
    </row>
    <row r="2262" customFormat="false" ht="12.75" hidden="false" customHeight="false" outlineLevel="0" collapsed="false">
      <c r="A2262" s="24"/>
      <c r="B2262" s="24" t="n">
        <v>226</v>
      </c>
      <c r="C2262" s="25" t="n">
        <v>1993</v>
      </c>
      <c r="D2262" s="26" t="n">
        <v>425965466</v>
      </c>
      <c r="E2262" s="24"/>
      <c r="F2262" s="26" t="n">
        <v>39038984</v>
      </c>
      <c r="G2262" s="26" t="n">
        <v>33733400</v>
      </c>
      <c r="H2262" s="26" t="n">
        <v>18374625</v>
      </c>
      <c r="I2262" s="26" t="n">
        <v>517112475</v>
      </c>
      <c r="J2262" s="27" t="n">
        <f aca="false">IF(I2262&gt;0,(SUM(D2262:E2262)/I2262)*100,0)</f>
        <v>82.3738522262492</v>
      </c>
      <c r="K2262" s="27" t="n">
        <f aca="false">IF(I2262&gt;0,(SUM(F2262:H2262)/I2262)*100,0)</f>
        <v>17.6261477737508</v>
      </c>
      <c r="L2262" s="24"/>
    </row>
    <row r="2263" customFormat="false" ht="12.75" hidden="false" customHeight="false" outlineLevel="0" collapsed="false">
      <c r="A2263" s="24"/>
      <c r="B2263" s="24" t="n">
        <v>226</v>
      </c>
      <c r="C2263" s="25" t="n">
        <v>1994</v>
      </c>
      <c r="D2263" s="26" t="n">
        <v>433683166</v>
      </c>
      <c r="E2263" s="24"/>
      <c r="F2263" s="26" t="n">
        <v>34735184</v>
      </c>
      <c r="G2263" s="26" t="n">
        <v>33482000</v>
      </c>
      <c r="H2263" s="26" t="n">
        <v>20228500</v>
      </c>
      <c r="I2263" s="26" t="n">
        <v>522128850</v>
      </c>
      <c r="J2263" s="27" t="n">
        <f aca="false">IF(I2263&gt;0,(SUM(D2263:E2263)/I2263)*100,0)</f>
        <v>83.0605636903611</v>
      </c>
      <c r="K2263" s="27" t="n">
        <f aca="false">IF(I2263&gt;0,(SUM(F2263:H2263)/I2263)*100,0)</f>
        <v>16.9394363096389</v>
      </c>
      <c r="L2263" s="24"/>
    </row>
    <row r="2264" customFormat="false" ht="12.75" hidden="false" customHeight="false" outlineLevel="0" collapsed="false">
      <c r="A2264" s="24"/>
      <c r="B2264" s="24" t="n">
        <v>226</v>
      </c>
      <c r="C2264" s="25" t="n">
        <v>1995</v>
      </c>
      <c r="D2264" s="26" t="n">
        <v>437197348</v>
      </c>
      <c r="E2264" s="24"/>
      <c r="F2264" s="26" t="n">
        <v>39742202</v>
      </c>
      <c r="G2264" s="26" t="n">
        <v>34265300</v>
      </c>
      <c r="H2264" s="26" t="n">
        <v>22748100</v>
      </c>
      <c r="I2264" s="26" t="n">
        <v>533952950</v>
      </c>
      <c r="J2264" s="27" t="n">
        <f aca="false">IF(I2264&gt;0,(SUM(D2264:E2264)/I2264)*100,0)</f>
        <v>81.8793768252427</v>
      </c>
      <c r="K2264" s="27" t="n">
        <f aca="false">IF(I2264&gt;0,(SUM(F2264:H2264)/I2264)*100,0)</f>
        <v>18.1206231747573</v>
      </c>
      <c r="L2264" s="24"/>
    </row>
    <row r="2265" customFormat="false" ht="12.75" hidden="false" customHeight="false" outlineLevel="0" collapsed="false">
      <c r="A2265" s="24"/>
      <c r="B2265" s="24" t="n">
        <v>226</v>
      </c>
      <c r="C2265" s="25" t="n">
        <v>1996</v>
      </c>
      <c r="D2265" s="26" t="n">
        <v>420241120</v>
      </c>
      <c r="E2265" s="24"/>
      <c r="F2265" s="26" t="n">
        <v>39361530</v>
      </c>
      <c r="G2265" s="26" t="n">
        <v>30192200</v>
      </c>
      <c r="H2265" s="26" t="n">
        <v>22863300</v>
      </c>
      <c r="I2265" s="26" t="n">
        <v>512658150</v>
      </c>
      <c r="J2265" s="27" t="n">
        <f aca="false">IF(I2265&gt;0,(SUM(D2265:E2265)/I2265)*100,0)</f>
        <v>81.9729716576241</v>
      </c>
      <c r="K2265" s="27" t="n">
        <f aca="false">IF(I2265&gt;0,(SUM(F2265:H2265)/I2265)*100,0)</f>
        <v>18.0270283423759</v>
      </c>
      <c r="L2265" s="24"/>
    </row>
    <row r="2266" customFormat="false" ht="12.75" hidden="false" customHeight="false" outlineLevel="0" collapsed="false">
      <c r="A2266" s="24"/>
      <c r="B2266" s="24" t="n">
        <v>226</v>
      </c>
      <c r="C2266" s="25" t="n">
        <v>1997</v>
      </c>
      <c r="D2266" s="26" t="n">
        <v>428352476</v>
      </c>
      <c r="E2266" s="24"/>
      <c r="F2266" s="26" t="n">
        <v>39281874</v>
      </c>
      <c r="G2266" s="26" t="n">
        <v>29813200</v>
      </c>
      <c r="H2266" s="26" t="n">
        <v>22557900</v>
      </c>
      <c r="I2266" s="26" t="n">
        <v>520005450</v>
      </c>
      <c r="J2266" s="27" t="n">
        <f aca="false">IF(I2266&gt;0,(SUM(D2266:E2266)/I2266)*100,0)</f>
        <v>82.3746128045389</v>
      </c>
      <c r="K2266" s="27" t="n">
        <f aca="false">IF(I2266&gt;0,(SUM(F2266:H2266)/I2266)*100,0)</f>
        <v>17.6253871954611</v>
      </c>
      <c r="L2266" s="24"/>
    </row>
    <row r="2267" customFormat="false" ht="12.75" hidden="false" customHeight="false" outlineLevel="0" collapsed="false">
      <c r="A2267" s="24"/>
      <c r="B2267" s="24" t="n">
        <v>226</v>
      </c>
      <c r="C2267" s="25" t="n">
        <v>1998</v>
      </c>
      <c r="D2267" s="26" t="n">
        <v>438633370</v>
      </c>
      <c r="E2267" s="24"/>
      <c r="F2267" s="26" t="n">
        <v>37438380</v>
      </c>
      <c r="G2267" s="26" t="n">
        <v>30521300</v>
      </c>
      <c r="H2267" s="26" t="n">
        <v>22768600</v>
      </c>
      <c r="I2267" s="26" t="n">
        <v>529361650</v>
      </c>
      <c r="J2267" s="27" t="n">
        <f aca="false">IF(I2267&gt;0,(SUM(D2267:E2267)/I2267)*100,0)</f>
        <v>82.8608135855705</v>
      </c>
      <c r="K2267" s="27" t="n">
        <f aca="false">IF(I2267&gt;0,(SUM(F2267:H2267)/I2267)*100,0)</f>
        <v>17.1391864144295</v>
      </c>
      <c r="L2267" s="24"/>
    </row>
    <row r="2268" customFormat="false" ht="12.75" hidden="false" customHeight="false" outlineLevel="0" collapsed="false">
      <c r="A2268" s="24"/>
      <c r="B2268" s="24" t="n">
        <v>226</v>
      </c>
      <c r="C2268" s="25" t="n">
        <v>1999</v>
      </c>
      <c r="D2268" s="26" t="n">
        <v>446653738</v>
      </c>
      <c r="E2268" s="24"/>
      <c r="F2268" s="26" t="n">
        <v>42023862</v>
      </c>
      <c r="G2268" s="26" t="n">
        <v>32449800</v>
      </c>
      <c r="H2268" s="26" t="n">
        <v>23583900</v>
      </c>
      <c r="I2268" s="26" t="n">
        <v>544711300</v>
      </c>
      <c r="J2268" s="27" t="n">
        <f aca="false">IF(I2268&gt;0,(SUM(D2268:E2268)/I2268)*100,0)</f>
        <v>81.9982508165335</v>
      </c>
      <c r="K2268" s="27" t="n">
        <f aca="false">IF(I2268&gt;0,(SUM(F2268:H2268)/I2268)*100,0)</f>
        <v>18.0017491834665</v>
      </c>
      <c r="L2268" s="24"/>
    </row>
    <row r="2269" customFormat="false" ht="12.75" hidden="false" customHeight="false" outlineLevel="0" collapsed="false">
      <c r="A2269" s="24" t="s">
        <v>263</v>
      </c>
      <c r="B2269" s="24" t="n">
        <v>227</v>
      </c>
      <c r="C2269" s="25" t="n">
        <v>1990</v>
      </c>
      <c r="D2269" s="26" t="n">
        <v>458995235</v>
      </c>
      <c r="E2269" s="24"/>
      <c r="F2269" s="26" t="n">
        <v>60284300</v>
      </c>
      <c r="G2269" s="26" t="n">
        <v>22335000</v>
      </c>
      <c r="H2269" s="26" t="n">
        <v>11476244</v>
      </c>
      <c r="I2269" s="26" t="n">
        <v>553090779</v>
      </c>
      <c r="J2269" s="27" t="n">
        <f aca="false">IF(I2269&gt;0,(SUM(D2269:E2269)/I2269)*100,0)</f>
        <v>82.9873236776562</v>
      </c>
      <c r="K2269" s="27" t="n">
        <f aca="false">IF(I2269&gt;0,(SUM(F2269:H2269)/I2269)*100,0)</f>
        <v>17.0126763223438</v>
      </c>
      <c r="L2269" s="24"/>
    </row>
    <row r="2270" customFormat="false" ht="12.75" hidden="false" customHeight="false" outlineLevel="0" collapsed="false">
      <c r="A2270" s="24"/>
      <c r="B2270" s="24" t="n">
        <v>227</v>
      </c>
      <c r="C2270" s="25" t="n">
        <v>1991</v>
      </c>
      <c r="D2270" s="26" t="n">
        <v>437123670</v>
      </c>
      <c r="E2270" s="24"/>
      <c r="F2270" s="26" t="n">
        <v>60617890</v>
      </c>
      <c r="G2270" s="26" t="n">
        <v>51303700</v>
      </c>
      <c r="H2270" s="26" t="n">
        <v>11145199</v>
      </c>
      <c r="I2270" s="26" t="n">
        <v>560190459</v>
      </c>
      <c r="J2270" s="27" t="n">
        <f aca="false">IF(I2270&gt;0,(SUM(D2270:E2270)/I2270)*100,0)</f>
        <v>78.0312593649511</v>
      </c>
      <c r="K2270" s="27" t="n">
        <f aca="false">IF(I2270&gt;0,(SUM(F2270:H2270)/I2270)*100,0)</f>
        <v>21.9687406350489</v>
      </c>
      <c r="L2270" s="24"/>
    </row>
    <row r="2271" customFormat="false" ht="12.75" hidden="false" customHeight="false" outlineLevel="0" collapsed="false">
      <c r="A2271" s="24"/>
      <c r="B2271" s="24" t="n">
        <v>227</v>
      </c>
      <c r="C2271" s="25" t="n">
        <v>1992</v>
      </c>
      <c r="D2271" s="26" t="n">
        <v>441420330</v>
      </c>
      <c r="E2271" s="24"/>
      <c r="F2271" s="26" t="n">
        <v>60621390</v>
      </c>
      <c r="G2271" s="26" t="n">
        <v>54326300</v>
      </c>
      <c r="H2271" s="26" t="n">
        <v>12066714</v>
      </c>
      <c r="I2271" s="26" t="n">
        <v>568434734</v>
      </c>
      <c r="J2271" s="27" t="n">
        <f aca="false">IF(I2271&gt;0,(SUM(D2271:E2271)/I2271)*100,0)</f>
        <v>77.6554111839337</v>
      </c>
      <c r="K2271" s="27" t="n">
        <f aca="false">IF(I2271&gt;0,(SUM(F2271:H2271)/I2271)*100,0)</f>
        <v>22.3445888160663</v>
      </c>
      <c r="L2271" s="24"/>
    </row>
    <row r="2272" customFormat="false" ht="12.75" hidden="false" customHeight="false" outlineLevel="0" collapsed="false">
      <c r="A2272" s="24"/>
      <c r="B2272" s="24" t="n">
        <v>227</v>
      </c>
      <c r="C2272" s="25" t="n">
        <v>1993</v>
      </c>
      <c r="D2272" s="26" t="n">
        <v>392708700</v>
      </c>
      <c r="E2272" s="24"/>
      <c r="F2272" s="26" t="n">
        <v>52527614</v>
      </c>
      <c r="G2272" s="26" t="n">
        <v>41866275</v>
      </c>
      <c r="H2272" s="26" t="n">
        <v>14261462</v>
      </c>
      <c r="I2272" s="26" t="n">
        <v>501364051</v>
      </c>
      <c r="J2272" s="27" t="n">
        <f aca="false">IF(I2272&gt;0,(SUM(D2272:E2272)/I2272)*100,0)</f>
        <v>78.3280530817316</v>
      </c>
      <c r="K2272" s="27" t="n">
        <f aca="false">IF(I2272&gt;0,(SUM(F2272:H2272)/I2272)*100,0)</f>
        <v>21.6719469182684</v>
      </c>
      <c r="L2272" s="24"/>
    </row>
    <row r="2273" customFormat="false" ht="12.75" hidden="false" customHeight="false" outlineLevel="0" collapsed="false">
      <c r="A2273" s="24"/>
      <c r="B2273" s="24" t="n">
        <v>227</v>
      </c>
      <c r="C2273" s="25" t="n">
        <v>1994</v>
      </c>
      <c r="D2273" s="26" t="n">
        <v>395994925</v>
      </c>
      <c r="E2273" s="24"/>
      <c r="F2273" s="26" t="n">
        <v>52108292</v>
      </c>
      <c r="G2273" s="26" t="n">
        <v>41131475</v>
      </c>
      <c r="H2273" s="26" t="n">
        <v>15614646</v>
      </c>
      <c r="I2273" s="26" t="n">
        <v>504849338</v>
      </c>
      <c r="J2273" s="27" t="n">
        <f aca="false">IF(I2273&gt;0,(SUM(D2273:E2273)/I2273)*100,0)</f>
        <v>78.4382379441686</v>
      </c>
      <c r="K2273" s="27" t="n">
        <f aca="false">IF(I2273&gt;0,(SUM(F2273:H2273)/I2273)*100,0)</f>
        <v>21.5617620558314</v>
      </c>
      <c r="L2273" s="24"/>
    </row>
    <row r="2274" customFormat="false" ht="12.75" hidden="false" customHeight="false" outlineLevel="0" collapsed="false">
      <c r="A2274" s="24"/>
      <c r="B2274" s="24" t="n">
        <v>227</v>
      </c>
      <c r="C2274" s="25" t="n">
        <v>1995</v>
      </c>
      <c r="D2274" s="26" t="n">
        <v>401047350</v>
      </c>
      <c r="E2274" s="24"/>
      <c r="F2274" s="26" t="n">
        <v>52668908</v>
      </c>
      <c r="G2274" s="26" t="n">
        <v>42211175</v>
      </c>
      <c r="H2274" s="26" t="n">
        <v>25063467</v>
      </c>
      <c r="I2274" s="26" t="n">
        <v>520990900</v>
      </c>
      <c r="J2274" s="27" t="n">
        <f aca="false">IF(I2274&gt;0,(SUM(D2274:E2274)/I2274)*100,0)</f>
        <v>76.9778032591356</v>
      </c>
      <c r="K2274" s="27" t="n">
        <f aca="false">IF(I2274&gt;0,(SUM(F2274:H2274)/I2274)*100,0)</f>
        <v>23.0221967408644</v>
      </c>
      <c r="L2274" s="24"/>
    </row>
    <row r="2275" customFormat="false" ht="12.75" hidden="false" customHeight="false" outlineLevel="0" collapsed="false">
      <c r="A2275" s="24"/>
      <c r="B2275" s="24" t="n">
        <v>227</v>
      </c>
      <c r="C2275" s="25" t="n">
        <v>1996</v>
      </c>
      <c r="D2275" s="26" t="n">
        <v>397744210</v>
      </c>
      <c r="E2275" s="24"/>
      <c r="F2275" s="26" t="n">
        <v>49587880</v>
      </c>
      <c r="G2275" s="26" t="n">
        <v>37897750</v>
      </c>
      <c r="H2275" s="26" t="n">
        <v>27588407</v>
      </c>
      <c r="I2275" s="26" t="n">
        <v>512818247</v>
      </c>
      <c r="J2275" s="27" t="n">
        <f aca="false">IF(I2275&gt;0,(SUM(D2275:E2275)/I2275)*100,0)</f>
        <v>77.5604636392745</v>
      </c>
      <c r="K2275" s="27" t="n">
        <f aca="false">IF(I2275&gt;0,(SUM(F2275:H2275)/I2275)*100,0)</f>
        <v>22.4395363607255</v>
      </c>
      <c r="L2275" s="24"/>
    </row>
    <row r="2276" customFormat="false" ht="12.75" hidden="false" customHeight="false" outlineLevel="0" collapsed="false">
      <c r="A2276" s="24"/>
      <c r="B2276" s="24" t="n">
        <v>227</v>
      </c>
      <c r="C2276" s="25" t="n">
        <v>1997</v>
      </c>
      <c r="D2276" s="26" t="n">
        <v>402468460</v>
      </c>
      <c r="E2276" s="24"/>
      <c r="F2276" s="26" t="n">
        <v>49025889</v>
      </c>
      <c r="G2276" s="26" t="n">
        <v>37888750</v>
      </c>
      <c r="H2276" s="26" t="n">
        <v>28951093</v>
      </c>
      <c r="I2276" s="26" t="n">
        <v>518334192</v>
      </c>
      <c r="J2276" s="27" t="n">
        <f aca="false">IF(I2276&gt;0,(SUM(D2276:E2276)/I2276)*100,0)</f>
        <v>77.646519602936</v>
      </c>
      <c r="K2276" s="27" t="n">
        <f aca="false">IF(I2276&gt;0,(SUM(F2276:H2276)/I2276)*100,0)</f>
        <v>22.353480397064</v>
      </c>
      <c r="L2276" s="24"/>
    </row>
    <row r="2277" customFormat="false" ht="12.75" hidden="false" customHeight="false" outlineLevel="0" collapsed="false">
      <c r="A2277" s="24"/>
      <c r="B2277" s="24" t="n">
        <v>227</v>
      </c>
      <c r="C2277" s="25" t="n">
        <v>1998</v>
      </c>
      <c r="D2277" s="26" t="n">
        <v>405978460</v>
      </c>
      <c r="E2277" s="24"/>
      <c r="F2277" s="26" t="n">
        <v>49230925</v>
      </c>
      <c r="G2277" s="26" t="n">
        <v>37810150</v>
      </c>
      <c r="H2277" s="26" t="n">
        <v>29085492</v>
      </c>
      <c r="I2277" s="26" t="n">
        <v>522105027</v>
      </c>
      <c r="J2277" s="27" t="n">
        <f aca="false">IF(I2277&gt;0,(SUM(D2277:E2277)/I2277)*100,0)</f>
        <v>77.7580063407434</v>
      </c>
      <c r="K2277" s="27" t="n">
        <f aca="false">IF(I2277&gt;0,(SUM(F2277:H2277)/I2277)*100,0)</f>
        <v>22.2419936592566</v>
      </c>
      <c r="L2277" s="24"/>
    </row>
    <row r="2278" customFormat="false" ht="12.75" hidden="false" customHeight="false" outlineLevel="0" collapsed="false">
      <c r="A2278" s="24"/>
      <c r="B2278" s="24" t="n">
        <v>227</v>
      </c>
      <c r="C2278" s="25" t="n">
        <v>1999</v>
      </c>
      <c r="D2278" s="26" t="n">
        <v>410436600</v>
      </c>
      <c r="E2278" s="24"/>
      <c r="F2278" s="26" t="n">
        <v>48242200</v>
      </c>
      <c r="G2278" s="26" t="n">
        <v>36233000</v>
      </c>
      <c r="H2278" s="26" t="n">
        <v>32370069</v>
      </c>
      <c r="I2278" s="26" t="n">
        <v>527281869</v>
      </c>
      <c r="J2278" s="27" t="n">
        <f aca="false">IF(I2278&gt;0,(SUM(D2278:E2278)/I2278)*100,0)</f>
        <v>77.8400745655072</v>
      </c>
      <c r="K2278" s="27" t="n">
        <f aca="false">IF(I2278&gt;0,(SUM(F2278:H2278)/I2278)*100,0)</f>
        <v>22.1599254344928</v>
      </c>
      <c r="L2278" s="24"/>
    </row>
    <row r="2279" customFormat="false" ht="12.75" hidden="false" customHeight="false" outlineLevel="0" collapsed="false">
      <c r="A2279" s="24" t="s">
        <v>264</v>
      </c>
      <c r="B2279" s="24" t="n">
        <v>228</v>
      </c>
      <c r="C2279" s="25" t="n">
        <v>1990</v>
      </c>
      <c r="D2279" s="26" t="n">
        <v>241360700</v>
      </c>
      <c r="E2279" s="26" t="n">
        <v>7103100</v>
      </c>
      <c r="F2279" s="26" t="n">
        <v>6856038</v>
      </c>
      <c r="G2279" s="26" t="n">
        <v>2088800</v>
      </c>
      <c r="H2279" s="26" t="n">
        <v>2513227</v>
      </c>
      <c r="I2279" s="26" t="n">
        <v>259921865</v>
      </c>
      <c r="J2279" s="27" t="n">
        <f aca="false">IF(I2279&gt;0,(SUM(D2279:E2279)/I2279)*100,0)</f>
        <v>95.5917271523117</v>
      </c>
      <c r="K2279" s="27" t="n">
        <f aca="false">IF(I2279&gt;0,(SUM(F2279:H2279)/I2279)*100,0)</f>
        <v>4.40827284768829</v>
      </c>
      <c r="L2279" s="24"/>
    </row>
    <row r="2280" customFormat="false" ht="12.75" hidden="false" customHeight="false" outlineLevel="0" collapsed="false">
      <c r="A2280" s="24"/>
      <c r="B2280" s="24" t="n">
        <v>228</v>
      </c>
      <c r="C2280" s="25" t="n">
        <v>1991</v>
      </c>
      <c r="D2280" s="26" t="n">
        <v>244576900</v>
      </c>
      <c r="E2280" s="26" t="n">
        <v>6233400</v>
      </c>
      <c r="F2280" s="26" t="n">
        <v>6806806</v>
      </c>
      <c r="G2280" s="26" t="n">
        <v>2088800</v>
      </c>
      <c r="H2280" s="26" t="n">
        <v>2989454</v>
      </c>
      <c r="I2280" s="26" t="n">
        <v>262695360</v>
      </c>
      <c r="J2280" s="27" t="n">
        <f aca="false">IF(I2280&gt;0,(SUM(D2280:E2280)/I2280)*100,0)</f>
        <v>95.4757251898168</v>
      </c>
      <c r="K2280" s="27" t="n">
        <f aca="false">IF(I2280&gt;0,(SUM(F2280:H2280)/I2280)*100,0)</f>
        <v>4.52427481018317</v>
      </c>
      <c r="L2280" s="24"/>
    </row>
    <row r="2281" customFormat="false" ht="12.75" hidden="false" customHeight="false" outlineLevel="0" collapsed="false">
      <c r="A2281" s="24"/>
      <c r="B2281" s="24" t="n">
        <v>228</v>
      </c>
      <c r="C2281" s="25" t="n">
        <v>1992</v>
      </c>
      <c r="D2281" s="26" t="n">
        <v>221878400</v>
      </c>
      <c r="E2281" s="26" t="n">
        <v>6940400</v>
      </c>
      <c r="F2281" s="26" t="n">
        <v>5772206</v>
      </c>
      <c r="G2281" s="26" t="n">
        <v>1762500</v>
      </c>
      <c r="H2281" s="26" t="n">
        <v>4092625</v>
      </c>
      <c r="I2281" s="26" t="n">
        <v>240446131</v>
      </c>
      <c r="J2281" s="27" t="n">
        <f aca="false">IF(I2281&gt;0,(SUM(D2281:E2281)/I2281)*100,0)</f>
        <v>95.1642677918573</v>
      </c>
      <c r="K2281" s="27" t="n">
        <f aca="false">IF(I2281&gt;0,(SUM(F2281:H2281)/I2281)*100,0)</f>
        <v>4.83573220814271</v>
      </c>
      <c r="L2281" s="24"/>
    </row>
    <row r="2282" customFormat="false" ht="12.75" hidden="false" customHeight="false" outlineLevel="0" collapsed="false">
      <c r="A2282" s="24"/>
      <c r="B2282" s="24" t="n">
        <v>228</v>
      </c>
      <c r="C2282" s="25" t="n">
        <v>1993</v>
      </c>
      <c r="D2282" s="26" t="n">
        <v>224556000</v>
      </c>
      <c r="E2282" s="26" t="n">
        <v>6270600</v>
      </c>
      <c r="F2282" s="26" t="n">
        <v>5788425</v>
      </c>
      <c r="G2282" s="26" t="n">
        <v>1762500</v>
      </c>
      <c r="H2282" s="26" t="n">
        <v>3115127</v>
      </c>
      <c r="I2282" s="26" t="n">
        <v>241492652</v>
      </c>
      <c r="J2282" s="27" t="n">
        <f aca="false">IF(I2282&gt;0,(SUM(D2282:E2282)/I2282)*100,0)</f>
        <v>95.5832809356038</v>
      </c>
      <c r="K2282" s="27" t="n">
        <f aca="false">IF(I2282&gt;0,(SUM(F2282:H2282)/I2282)*100,0)</f>
        <v>4.41671906439621</v>
      </c>
      <c r="L2282" s="24"/>
    </row>
    <row r="2283" customFormat="false" ht="12.75" hidden="false" customHeight="false" outlineLevel="0" collapsed="false">
      <c r="A2283" s="24"/>
      <c r="B2283" s="24" t="n">
        <v>228</v>
      </c>
      <c r="C2283" s="25" t="n">
        <v>1994</v>
      </c>
      <c r="D2283" s="26" t="n">
        <v>227133900</v>
      </c>
      <c r="E2283" s="26" t="n">
        <v>6223900</v>
      </c>
      <c r="F2283" s="26" t="n">
        <v>5846500</v>
      </c>
      <c r="G2283" s="26" t="n">
        <v>1762700</v>
      </c>
      <c r="H2283" s="26" t="n">
        <v>2898369</v>
      </c>
      <c r="I2283" s="26" t="n">
        <v>243865369</v>
      </c>
      <c r="J2283" s="27" t="n">
        <f aca="false">IF(I2283&gt;0,(SUM(D2283:E2283)/I2283)*100,0)</f>
        <v>95.6912418343418</v>
      </c>
      <c r="K2283" s="27" t="n">
        <f aca="false">IF(I2283&gt;0,(SUM(F2283:H2283)/I2283)*100,0)</f>
        <v>4.3087581656582</v>
      </c>
      <c r="L2283" s="24"/>
    </row>
    <row r="2284" customFormat="false" ht="12.75" hidden="false" customHeight="false" outlineLevel="0" collapsed="false">
      <c r="A2284" s="24"/>
      <c r="B2284" s="24" t="n">
        <v>228</v>
      </c>
      <c r="C2284" s="25" t="n">
        <v>1995</v>
      </c>
      <c r="D2284" s="26" t="n">
        <v>212224900</v>
      </c>
      <c r="E2284" s="26" t="n">
        <v>5340100</v>
      </c>
      <c r="F2284" s="26" t="n">
        <v>5431800</v>
      </c>
      <c r="G2284" s="26" t="n">
        <v>1642200</v>
      </c>
      <c r="H2284" s="26" t="n">
        <v>2978840</v>
      </c>
      <c r="I2284" s="26" t="n">
        <v>227617840</v>
      </c>
      <c r="J2284" s="27" t="n">
        <f aca="false">IF(I2284&gt;0,(SUM(D2284:E2284)/I2284)*100,0)</f>
        <v>95.5834569030266</v>
      </c>
      <c r="K2284" s="27" t="n">
        <f aca="false">IF(I2284&gt;0,(SUM(F2284:H2284)/I2284)*100,0)</f>
        <v>4.41654309697342</v>
      </c>
      <c r="L2284" s="24"/>
    </row>
    <row r="2285" customFormat="false" ht="12.75" hidden="false" customHeight="false" outlineLevel="0" collapsed="false">
      <c r="A2285" s="24"/>
      <c r="B2285" s="24" t="n">
        <v>228</v>
      </c>
      <c r="C2285" s="25" t="n">
        <v>1996</v>
      </c>
      <c r="D2285" s="26" t="n">
        <v>215018600</v>
      </c>
      <c r="E2285" s="26" t="n">
        <v>5015700</v>
      </c>
      <c r="F2285" s="26" t="n">
        <v>5445000</v>
      </c>
      <c r="G2285" s="26" t="n">
        <v>1713000</v>
      </c>
      <c r="H2285" s="26" t="n">
        <v>3280965</v>
      </c>
      <c r="I2285" s="26" t="n">
        <v>230473265</v>
      </c>
      <c r="J2285" s="27" t="n">
        <f aca="false">IF(I2285&gt;0,(SUM(D2285:E2285)/I2285)*100,0)</f>
        <v>95.470639512136</v>
      </c>
      <c r="K2285" s="27" t="n">
        <f aca="false">IF(I2285&gt;0,(SUM(F2285:H2285)/I2285)*100,0)</f>
        <v>4.52936048786396</v>
      </c>
      <c r="L2285" s="24"/>
    </row>
    <row r="2286" customFormat="false" ht="12.75" hidden="false" customHeight="false" outlineLevel="0" collapsed="false">
      <c r="A2286" s="24"/>
      <c r="B2286" s="24" t="n">
        <v>228</v>
      </c>
      <c r="C2286" s="25" t="n">
        <v>1997</v>
      </c>
      <c r="D2286" s="26" t="n">
        <v>217919100</v>
      </c>
      <c r="E2286" s="26" t="n">
        <v>4730900</v>
      </c>
      <c r="F2286" s="26" t="n">
        <v>5400200</v>
      </c>
      <c r="G2286" s="26" t="n">
        <v>2084500</v>
      </c>
      <c r="H2286" s="26" t="n">
        <v>3316207</v>
      </c>
      <c r="I2286" s="26" t="n">
        <v>233450907</v>
      </c>
      <c r="J2286" s="27" t="n">
        <f aca="false">IF(I2286&gt;0,(SUM(D2286:E2286)/I2286)*100,0)</f>
        <v>95.3733711559322</v>
      </c>
      <c r="K2286" s="27" t="n">
        <f aca="false">IF(I2286&gt;0,(SUM(F2286:H2286)/I2286)*100,0)</f>
        <v>4.62662884406785</v>
      </c>
      <c r="L2286" s="24"/>
    </row>
    <row r="2287" customFormat="false" ht="12.75" hidden="false" customHeight="false" outlineLevel="0" collapsed="false">
      <c r="A2287" s="24"/>
      <c r="B2287" s="24" t="n">
        <v>228</v>
      </c>
      <c r="C2287" s="25" t="n">
        <v>1998</v>
      </c>
      <c r="D2287" s="26" t="n">
        <v>214544300</v>
      </c>
      <c r="E2287" s="26" t="n">
        <v>4596000</v>
      </c>
      <c r="F2287" s="26" t="n">
        <v>5279900</v>
      </c>
      <c r="G2287" s="26" t="n">
        <v>2341800</v>
      </c>
      <c r="H2287" s="26" t="n">
        <v>4022718</v>
      </c>
      <c r="I2287" s="26" t="n">
        <v>230784718</v>
      </c>
      <c r="J2287" s="27" t="n">
        <f aca="false">IF(I2287&gt;0,(SUM(D2287:E2287)/I2287)*100,0)</f>
        <v>94.9544241486561</v>
      </c>
      <c r="K2287" s="27" t="n">
        <f aca="false">IF(I2287&gt;0,(SUM(F2287:H2287)/I2287)*100,0)</f>
        <v>5.04557585134385</v>
      </c>
      <c r="L2287" s="24"/>
    </row>
    <row r="2288" customFormat="false" ht="12.75" hidden="false" customHeight="false" outlineLevel="0" collapsed="false">
      <c r="A2288" s="24"/>
      <c r="B2288" s="24" t="n">
        <v>228</v>
      </c>
      <c r="C2288" s="25" t="n">
        <v>1999</v>
      </c>
      <c r="D2288" s="26" t="n">
        <v>218043300</v>
      </c>
      <c r="E2288" s="26" t="n">
        <v>4351600</v>
      </c>
      <c r="F2288" s="26" t="n">
        <v>5475400</v>
      </c>
      <c r="G2288" s="26" t="n">
        <v>2501600</v>
      </c>
      <c r="H2288" s="26" t="n">
        <v>3870371</v>
      </c>
      <c r="I2288" s="26" t="n">
        <v>234242271</v>
      </c>
      <c r="J2288" s="27" t="n">
        <f aca="false">IF(I2288&gt;0,(SUM(D2288:E2288)/I2288)*100,0)</f>
        <v>94.9422574544626</v>
      </c>
      <c r="K2288" s="27" t="n">
        <f aca="false">IF(I2288&gt;0,(SUM(F2288:H2288)/I2288)*100,0)</f>
        <v>5.05774254553739</v>
      </c>
      <c r="L2288" s="24"/>
    </row>
    <row r="2289" customFormat="false" ht="12.75" hidden="false" customHeight="false" outlineLevel="0" collapsed="false">
      <c r="A2289" s="24" t="s">
        <v>265</v>
      </c>
      <c r="B2289" s="24" t="n">
        <v>229</v>
      </c>
      <c r="C2289" s="25" t="n">
        <v>1990</v>
      </c>
      <c r="D2289" s="26" t="n">
        <v>2310518365</v>
      </c>
      <c r="E2289" s="24"/>
      <c r="F2289" s="26" t="n">
        <v>533330935</v>
      </c>
      <c r="G2289" s="26" t="n">
        <v>323108700</v>
      </c>
      <c r="H2289" s="26" t="n">
        <v>26889145</v>
      </c>
      <c r="I2289" s="26" t="n">
        <v>3193847145</v>
      </c>
      <c r="J2289" s="27" t="n">
        <f aca="false">IF(I2289&gt;0,(SUM(D2289:E2289)/I2289)*100,0)</f>
        <v>72.3427972630794</v>
      </c>
      <c r="K2289" s="27" t="n">
        <f aca="false">IF(I2289&gt;0,(SUM(F2289:H2289)/I2289)*100,0)</f>
        <v>27.6572027369206</v>
      </c>
      <c r="L2289" s="24"/>
    </row>
    <row r="2290" customFormat="false" ht="12.75" hidden="false" customHeight="false" outlineLevel="0" collapsed="false">
      <c r="A2290" s="24"/>
      <c r="B2290" s="24" t="n">
        <v>229</v>
      </c>
      <c r="C2290" s="25" t="n">
        <v>1991</v>
      </c>
      <c r="D2290" s="26" t="n">
        <v>2342961280</v>
      </c>
      <c r="E2290" s="24"/>
      <c r="F2290" s="26" t="n">
        <v>537769720</v>
      </c>
      <c r="G2290" s="26" t="n">
        <v>327451500</v>
      </c>
      <c r="H2290" s="26" t="n">
        <v>26950893</v>
      </c>
      <c r="I2290" s="26" t="n">
        <v>3235133393</v>
      </c>
      <c r="J2290" s="27" t="n">
        <f aca="false">IF(I2290&gt;0,(SUM(D2290:E2290)/I2290)*100,0)</f>
        <v>72.4224010382251</v>
      </c>
      <c r="K2290" s="27" t="n">
        <f aca="false">IF(I2290&gt;0,(SUM(F2290:H2290)/I2290)*100,0)</f>
        <v>27.5775989617749</v>
      </c>
      <c r="L2290" s="24"/>
    </row>
    <row r="2291" customFormat="false" ht="12.75" hidden="false" customHeight="false" outlineLevel="0" collapsed="false">
      <c r="A2291" s="24"/>
      <c r="B2291" s="24" t="n">
        <v>229</v>
      </c>
      <c r="C2291" s="25" t="n">
        <v>1992</v>
      </c>
      <c r="D2291" s="26" t="n">
        <v>2033685917</v>
      </c>
      <c r="E2291" s="24"/>
      <c r="F2291" s="26" t="n">
        <v>483135983</v>
      </c>
      <c r="G2291" s="26" t="n">
        <v>276188100</v>
      </c>
      <c r="H2291" s="26" t="n">
        <v>28470597</v>
      </c>
      <c r="I2291" s="26" t="n">
        <v>2821480597</v>
      </c>
      <c r="J2291" s="27" t="n">
        <f aca="false">IF(I2291&gt;0,(SUM(D2291:E2291)/I2291)*100,0)</f>
        <v>72.0786780941312</v>
      </c>
      <c r="K2291" s="27" t="n">
        <f aca="false">IF(I2291&gt;0,(SUM(F2291:H2291)/I2291)*100,0)</f>
        <v>27.9213219058688</v>
      </c>
      <c r="L2291" s="24"/>
    </row>
    <row r="2292" customFormat="false" ht="12.75" hidden="false" customHeight="false" outlineLevel="0" collapsed="false">
      <c r="A2292" s="24"/>
      <c r="B2292" s="24" t="n">
        <v>229</v>
      </c>
      <c r="C2292" s="25" t="n">
        <v>1993</v>
      </c>
      <c r="D2292" s="26" t="n">
        <v>2048146857</v>
      </c>
      <c r="E2292" s="24"/>
      <c r="F2292" s="26" t="n">
        <v>471928543</v>
      </c>
      <c r="G2292" s="26" t="n">
        <v>265168600</v>
      </c>
      <c r="H2292" s="26" t="n">
        <v>28199297</v>
      </c>
      <c r="I2292" s="26" t="n">
        <v>2813443297</v>
      </c>
      <c r="J2292" s="27" t="n">
        <f aca="false">IF(I2292&gt;0,(SUM(D2292:E2292)/I2292)*100,0)</f>
        <v>72.7985831164238</v>
      </c>
      <c r="K2292" s="27" t="n">
        <f aca="false">IF(I2292&gt;0,(SUM(F2292:H2292)/I2292)*100,0)</f>
        <v>27.2014168835762</v>
      </c>
      <c r="L2292" s="24"/>
    </row>
    <row r="2293" customFormat="false" ht="12.75" hidden="false" customHeight="false" outlineLevel="0" collapsed="false">
      <c r="A2293" s="24"/>
      <c r="B2293" s="24" t="n">
        <v>229</v>
      </c>
      <c r="C2293" s="25" t="n">
        <v>1994</v>
      </c>
      <c r="D2293" s="26" t="n">
        <v>2062606537</v>
      </c>
      <c r="E2293" s="24"/>
      <c r="F2293" s="26" t="n">
        <v>442214863</v>
      </c>
      <c r="G2293" s="26" t="n">
        <v>259352400</v>
      </c>
      <c r="H2293" s="26" t="n">
        <v>30091122</v>
      </c>
      <c r="I2293" s="26" t="n">
        <v>2794264922</v>
      </c>
      <c r="J2293" s="27" t="n">
        <f aca="false">IF(I2293&gt;0,(SUM(D2293:E2293)/I2293)*100,0)</f>
        <v>73.8157116299369</v>
      </c>
      <c r="K2293" s="27" t="n">
        <f aca="false">IF(I2293&gt;0,(SUM(F2293:H2293)/I2293)*100,0)</f>
        <v>26.1842883700631</v>
      </c>
      <c r="L2293" s="24"/>
    </row>
    <row r="2294" customFormat="false" ht="12.75" hidden="false" customHeight="false" outlineLevel="0" collapsed="false">
      <c r="A2294" s="24"/>
      <c r="B2294" s="24" t="n">
        <v>229</v>
      </c>
      <c r="C2294" s="25" t="n">
        <v>1995</v>
      </c>
      <c r="D2294" s="26" t="n">
        <v>2086641356</v>
      </c>
      <c r="E2294" s="24"/>
      <c r="F2294" s="26" t="n">
        <v>626316944</v>
      </c>
      <c r="G2294" s="26" t="n">
        <v>294714500</v>
      </c>
      <c r="H2294" s="26" t="n">
        <v>32297840</v>
      </c>
      <c r="I2294" s="26" t="n">
        <v>3039970640</v>
      </c>
      <c r="J2294" s="27" t="n">
        <f aca="false">IF(I2294&gt;0,(SUM(D2294:E2294)/I2294)*100,0)</f>
        <v>68.6401812091185</v>
      </c>
      <c r="K2294" s="27" t="n">
        <f aca="false">IF(I2294&gt;0,(SUM(F2294:H2294)/I2294)*100,0)</f>
        <v>31.3598187908815</v>
      </c>
      <c r="L2294" s="24"/>
    </row>
    <row r="2295" customFormat="false" ht="12.75" hidden="false" customHeight="false" outlineLevel="0" collapsed="false">
      <c r="A2295" s="24"/>
      <c r="B2295" s="24" t="n">
        <v>229</v>
      </c>
      <c r="C2295" s="25" t="n">
        <v>1996</v>
      </c>
      <c r="D2295" s="26" t="n">
        <v>2093647396</v>
      </c>
      <c r="E2295" s="24"/>
      <c r="F2295" s="26" t="n">
        <v>612961204</v>
      </c>
      <c r="G2295" s="26" t="n">
        <v>280162700</v>
      </c>
      <c r="H2295" s="26" t="n">
        <v>42035210</v>
      </c>
      <c r="I2295" s="26" t="n">
        <v>3028806510</v>
      </c>
      <c r="J2295" s="27" t="n">
        <f aca="false">IF(I2295&gt;0,(SUM(D2295:E2295)/I2295)*100,0)</f>
        <v>69.1245013204888</v>
      </c>
      <c r="K2295" s="27" t="n">
        <f aca="false">IF(I2295&gt;0,(SUM(F2295:H2295)/I2295)*100,0)</f>
        <v>30.8754986795112</v>
      </c>
      <c r="L2295" s="24"/>
    </row>
    <row r="2296" customFormat="false" ht="12.75" hidden="false" customHeight="false" outlineLevel="0" collapsed="false">
      <c r="A2296" s="24"/>
      <c r="B2296" s="24" t="n">
        <v>229</v>
      </c>
      <c r="C2296" s="25" t="n">
        <v>1997</v>
      </c>
      <c r="D2296" s="26" t="n">
        <v>2117211786</v>
      </c>
      <c r="E2296" s="24"/>
      <c r="F2296" s="26" t="n">
        <v>612338614</v>
      </c>
      <c r="G2296" s="26" t="n">
        <v>264101500</v>
      </c>
      <c r="H2296" s="26" t="n">
        <v>44667540</v>
      </c>
      <c r="I2296" s="26" t="n">
        <v>3038319440</v>
      </c>
      <c r="J2296" s="27" t="n">
        <f aca="false">IF(I2296&gt;0,(SUM(D2296:E2296)/I2296)*100,0)</f>
        <v>69.6836467596705</v>
      </c>
      <c r="K2296" s="27" t="n">
        <f aca="false">IF(I2296&gt;0,(SUM(F2296:H2296)/I2296)*100,0)</f>
        <v>30.3163532403295</v>
      </c>
      <c r="L2296" s="24"/>
    </row>
    <row r="2297" customFormat="false" ht="12.75" hidden="false" customHeight="false" outlineLevel="0" collapsed="false">
      <c r="A2297" s="24"/>
      <c r="B2297" s="24" t="n">
        <v>229</v>
      </c>
      <c r="C2297" s="25" t="n">
        <v>1998</v>
      </c>
      <c r="D2297" s="26" t="n">
        <v>2442072438</v>
      </c>
      <c r="E2297" s="24"/>
      <c r="F2297" s="26" t="n">
        <v>728898162</v>
      </c>
      <c r="G2297" s="26" t="n">
        <v>244803900</v>
      </c>
      <c r="H2297" s="26" t="n">
        <v>41406910</v>
      </c>
      <c r="I2297" s="26" t="n">
        <v>3457181410</v>
      </c>
      <c r="J2297" s="27" t="n">
        <f aca="false">IF(I2297&gt;0,(SUM(D2297:E2297)/I2297)*100,0)</f>
        <v>70.6376712236226</v>
      </c>
      <c r="K2297" s="27" t="n">
        <f aca="false">IF(I2297&gt;0,(SUM(F2297:H2297)/I2297)*100,0)</f>
        <v>29.3623287763774</v>
      </c>
      <c r="L2297" s="24"/>
    </row>
    <row r="2298" customFormat="false" ht="12.75" hidden="false" customHeight="false" outlineLevel="0" collapsed="false">
      <c r="A2298" s="24"/>
      <c r="B2298" s="24" t="n">
        <v>229</v>
      </c>
      <c r="C2298" s="25" t="n">
        <v>1999</v>
      </c>
      <c r="D2298" s="26" t="n">
        <v>2463511653</v>
      </c>
      <c r="E2298" s="24"/>
      <c r="F2298" s="26" t="n">
        <v>716091347</v>
      </c>
      <c r="G2298" s="26" t="n">
        <v>246677100</v>
      </c>
      <c r="H2298" s="26" t="n">
        <v>43110890</v>
      </c>
      <c r="I2298" s="26" t="n">
        <v>3469390990</v>
      </c>
      <c r="J2298" s="27" t="n">
        <f aca="false">IF(I2298&gt;0,(SUM(D2298:E2298)/I2298)*100,0)</f>
        <v>71.0070343786764</v>
      </c>
      <c r="K2298" s="27" t="n">
        <f aca="false">IF(I2298&gt;0,(SUM(F2298:H2298)/I2298)*100,0)</f>
        <v>28.9929656213236</v>
      </c>
      <c r="L2298" s="24"/>
    </row>
    <row r="2299" customFormat="false" ht="12.75" hidden="false" customHeight="false" outlineLevel="0" collapsed="false">
      <c r="A2299" s="24" t="s">
        <v>266</v>
      </c>
      <c r="B2299" s="24" t="n">
        <v>230</v>
      </c>
      <c r="C2299" s="25" t="n">
        <v>1990</v>
      </c>
      <c r="D2299" s="26" t="n">
        <v>87754500</v>
      </c>
      <c r="E2299" s="24"/>
      <c r="F2299" s="26" t="n">
        <v>1036375</v>
      </c>
      <c r="G2299" s="26" t="n">
        <v>639800</v>
      </c>
      <c r="H2299" s="26" t="n">
        <v>1068313</v>
      </c>
      <c r="I2299" s="26" t="n">
        <v>90498988</v>
      </c>
      <c r="J2299" s="27" t="n">
        <f aca="false">IF(I2299&gt;0,(SUM(D2299:E2299)/I2299)*100,0)</f>
        <v>96.9673826628868</v>
      </c>
      <c r="K2299" s="27" t="n">
        <f aca="false">IF(I2299&gt;0,(SUM(F2299:H2299)/I2299)*100,0)</f>
        <v>3.03261733711321</v>
      </c>
      <c r="L2299" s="24"/>
    </row>
    <row r="2300" customFormat="false" ht="12.75" hidden="false" customHeight="false" outlineLevel="0" collapsed="false">
      <c r="A2300" s="24"/>
      <c r="B2300" s="24" t="n">
        <v>230</v>
      </c>
      <c r="C2300" s="25" t="n">
        <v>1991</v>
      </c>
      <c r="D2300" s="26" t="n">
        <v>86555700</v>
      </c>
      <c r="E2300" s="24"/>
      <c r="F2300" s="26" t="n">
        <v>998048</v>
      </c>
      <c r="G2300" s="26" t="n">
        <v>639800</v>
      </c>
      <c r="H2300" s="26" t="n">
        <v>1138700</v>
      </c>
      <c r="I2300" s="26" t="n">
        <v>89332248</v>
      </c>
      <c r="J2300" s="27" t="n">
        <f aca="false">IF(I2300&gt;0,(SUM(D2300:E2300)/I2300)*100,0)</f>
        <v>96.8918861193329</v>
      </c>
      <c r="K2300" s="27" t="n">
        <f aca="false">IF(I2300&gt;0,(SUM(F2300:H2300)/I2300)*100,0)</f>
        <v>3.10811388066715</v>
      </c>
      <c r="L2300" s="24"/>
    </row>
    <row r="2301" customFormat="false" ht="12.75" hidden="false" customHeight="false" outlineLevel="0" collapsed="false">
      <c r="A2301" s="24"/>
      <c r="B2301" s="24" t="n">
        <v>230</v>
      </c>
      <c r="C2301" s="25" t="n">
        <v>1992</v>
      </c>
      <c r="D2301" s="26" t="n">
        <v>81595942</v>
      </c>
      <c r="E2301" s="24"/>
      <c r="F2301" s="26" t="n">
        <v>915511</v>
      </c>
      <c r="G2301" s="26" t="n">
        <v>588616</v>
      </c>
      <c r="H2301" s="26" t="n">
        <v>1232321</v>
      </c>
      <c r="I2301" s="26" t="n">
        <v>84332390</v>
      </c>
      <c r="J2301" s="27" t="n">
        <f aca="false">IF(I2301&gt;0,(SUM(D2301:E2301)/I2301)*100,0)</f>
        <v>96.7551637040051</v>
      </c>
      <c r="K2301" s="27" t="n">
        <f aca="false">IF(I2301&gt;0,(SUM(F2301:H2301)/I2301)*100,0)</f>
        <v>3.24483629599493</v>
      </c>
      <c r="L2301" s="24"/>
    </row>
    <row r="2302" customFormat="false" ht="12.75" hidden="false" customHeight="false" outlineLevel="0" collapsed="false">
      <c r="A2302" s="24"/>
      <c r="B2302" s="24" t="n">
        <v>230</v>
      </c>
      <c r="C2302" s="25" t="n">
        <v>1993</v>
      </c>
      <c r="D2302" s="26" t="n">
        <v>70178000</v>
      </c>
      <c r="E2302" s="24"/>
      <c r="F2302" s="26" t="n">
        <v>840310</v>
      </c>
      <c r="G2302" s="26" t="n">
        <v>504700</v>
      </c>
      <c r="H2302" s="26" t="n">
        <v>1233575</v>
      </c>
      <c r="I2302" s="26" t="n">
        <v>72756585</v>
      </c>
      <c r="J2302" s="27" t="n">
        <f aca="false">IF(I2302&gt;0,(SUM(D2302:E2302)/I2302)*100,0)</f>
        <v>96.4558740628082</v>
      </c>
      <c r="K2302" s="27" t="n">
        <f aca="false">IF(I2302&gt;0,(SUM(F2302:H2302)/I2302)*100,0)</f>
        <v>3.5441259371918</v>
      </c>
      <c r="L2302" s="24"/>
    </row>
    <row r="2303" customFormat="false" ht="12.75" hidden="false" customHeight="false" outlineLevel="0" collapsed="false">
      <c r="A2303" s="24"/>
      <c r="B2303" s="24" t="n">
        <v>230</v>
      </c>
      <c r="C2303" s="25" t="n">
        <v>1994</v>
      </c>
      <c r="D2303" s="26" t="n">
        <v>70637050</v>
      </c>
      <c r="E2303" s="24"/>
      <c r="F2303" s="26" t="n">
        <v>794000</v>
      </c>
      <c r="G2303" s="26" t="n">
        <v>504700</v>
      </c>
      <c r="H2303" s="26" t="n">
        <v>1653322</v>
      </c>
      <c r="I2303" s="26" t="n">
        <v>73589072</v>
      </c>
      <c r="J2303" s="27" t="n">
        <f aca="false">IF(I2303&gt;0,(SUM(D2303:E2303)/I2303)*100,0)</f>
        <v>95.9885049236658</v>
      </c>
      <c r="K2303" s="27" t="n">
        <f aca="false">IF(I2303&gt;0,(SUM(F2303:H2303)/I2303)*100,0)</f>
        <v>4.01149507633416</v>
      </c>
      <c r="L2303" s="24"/>
    </row>
    <row r="2304" customFormat="false" ht="12.75" hidden="false" customHeight="false" outlineLevel="0" collapsed="false">
      <c r="A2304" s="24"/>
      <c r="B2304" s="24" t="n">
        <v>230</v>
      </c>
      <c r="C2304" s="25" t="n">
        <v>1995</v>
      </c>
      <c r="D2304" s="26" t="n">
        <v>70490053</v>
      </c>
      <c r="E2304" s="24"/>
      <c r="F2304" s="26" t="n">
        <v>926097</v>
      </c>
      <c r="G2304" s="26" t="n">
        <v>504500</v>
      </c>
      <c r="H2304" s="26" t="n">
        <v>1824638</v>
      </c>
      <c r="I2304" s="26" t="n">
        <v>73745288</v>
      </c>
      <c r="J2304" s="27" t="n">
        <f aca="false">IF(I2304&gt;0,(SUM(D2304:E2304)/I2304)*100,0)</f>
        <v>95.5858400064829</v>
      </c>
      <c r="K2304" s="27" t="n">
        <f aca="false">IF(I2304&gt;0,(SUM(F2304:H2304)/I2304)*100,0)</f>
        <v>4.41415999351715</v>
      </c>
      <c r="L2304" s="24"/>
    </row>
    <row r="2305" customFormat="false" ht="12.75" hidden="false" customHeight="false" outlineLevel="0" collapsed="false">
      <c r="A2305" s="24"/>
      <c r="B2305" s="24" t="n">
        <v>230</v>
      </c>
      <c r="C2305" s="25" t="n">
        <v>1996</v>
      </c>
      <c r="D2305" s="26" t="n">
        <v>75898149</v>
      </c>
      <c r="E2305" s="24"/>
      <c r="F2305" s="26" t="n">
        <v>1117751</v>
      </c>
      <c r="G2305" s="26" t="n">
        <v>575000</v>
      </c>
      <c r="H2305" s="26" t="n">
        <v>1877072</v>
      </c>
      <c r="I2305" s="26" t="n">
        <v>79467972</v>
      </c>
      <c r="J2305" s="27" t="n">
        <f aca="false">IF(I2305&gt;0,(SUM(D2305:E2305)/I2305)*100,0)</f>
        <v>95.5078468593612</v>
      </c>
      <c r="K2305" s="27" t="n">
        <f aca="false">IF(I2305&gt;0,(SUM(F2305:H2305)/I2305)*100,0)</f>
        <v>4.49215314063885</v>
      </c>
      <c r="L2305" s="24"/>
    </row>
    <row r="2306" customFormat="false" ht="12.75" hidden="false" customHeight="false" outlineLevel="0" collapsed="false">
      <c r="A2306" s="24"/>
      <c r="B2306" s="24" t="n">
        <v>230</v>
      </c>
      <c r="C2306" s="25" t="n">
        <v>1997</v>
      </c>
      <c r="D2306" s="26" t="n">
        <v>76943490</v>
      </c>
      <c r="E2306" s="24"/>
      <c r="F2306" s="26" t="n">
        <v>786187</v>
      </c>
      <c r="G2306" s="26" t="n">
        <v>575000</v>
      </c>
      <c r="H2306" s="26" t="n">
        <v>1966827</v>
      </c>
      <c r="I2306" s="26" t="n">
        <v>80271504</v>
      </c>
      <c r="J2306" s="27" t="n">
        <f aca="false">IF(I2306&gt;0,(SUM(D2306:E2306)/I2306)*100,0)</f>
        <v>95.8540530148781</v>
      </c>
      <c r="K2306" s="27" t="n">
        <f aca="false">IF(I2306&gt;0,(SUM(F2306:H2306)/I2306)*100,0)</f>
        <v>4.14594698512189</v>
      </c>
      <c r="L2306" s="24"/>
    </row>
    <row r="2307" customFormat="false" ht="12.75" hidden="false" customHeight="false" outlineLevel="0" collapsed="false">
      <c r="A2307" s="24"/>
      <c r="B2307" s="24" t="n">
        <v>230</v>
      </c>
      <c r="C2307" s="25" t="n">
        <v>1998</v>
      </c>
      <c r="D2307" s="26" t="n">
        <v>78065964</v>
      </c>
      <c r="E2307" s="24"/>
      <c r="F2307" s="26" t="n">
        <v>756716</v>
      </c>
      <c r="G2307" s="26" t="n">
        <v>575000</v>
      </c>
      <c r="H2307" s="26" t="n">
        <v>2006504</v>
      </c>
      <c r="I2307" s="26" t="n">
        <v>81404184</v>
      </c>
      <c r="J2307" s="27" t="n">
        <f aca="false">IF(I2307&gt;0,(SUM(D2307:E2307)/I2307)*100,0)</f>
        <v>95.8992034119524</v>
      </c>
      <c r="K2307" s="27" t="n">
        <f aca="false">IF(I2307&gt;0,(SUM(F2307:H2307)/I2307)*100,0)</f>
        <v>4.10079658804761</v>
      </c>
      <c r="L2307" s="24"/>
    </row>
    <row r="2308" customFormat="false" ht="12.75" hidden="false" customHeight="false" outlineLevel="0" collapsed="false">
      <c r="A2308" s="24"/>
      <c r="B2308" s="24" t="n">
        <v>230</v>
      </c>
      <c r="C2308" s="25" t="n">
        <v>1999</v>
      </c>
      <c r="D2308" s="26" t="n">
        <v>82761127</v>
      </c>
      <c r="E2308" s="24"/>
      <c r="F2308" s="26" t="n">
        <v>685515</v>
      </c>
      <c r="G2308" s="26" t="n">
        <v>560700</v>
      </c>
      <c r="H2308" s="26" t="n">
        <v>2168654</v>
      </c>
      <c r="I2308" s="26" t="n">
        <v>86175996</v>
      </c>
      <c r="J2308" s="27" t="n">
        <f aca="false">IF(I2308&gt;0,(SUM(D2308:E2308)/I2308)*100,0)</f>
        <v>96.0373315557618</v>
      </c>
      <c r="K2308" s="27" t="n">
        <f aca="false">IF(I2308&gt;0,(SUM(F2308:H2308)/I2308)*100,0)</f>
        <v>3.96266844423823</v>
      </c>
      <c r="L2308" s="24"/>
    </row>
    <row r="2309" customFormat="false" ht="12.75" hidden="false" customHeight="false" outlineLevel="0" collapsed="false">
      <c r="A2309" s="24" t="s">
        <v>267</v>
      </c>
      <c r="B2309" s="24" t="n">
        <v>231</v>
      </c>
      <c r="C2309" s="25" t="n">
        <v>1990</v>
      </c>
      <c r="D2309" s="26" t="n">
        <v>777180515</v>
      </c>
      <c r="E2309" s="26" t="n">
        <v>2745500</v>
      </c>
      <c r="F2309" s="26" t="n">
        <v>141967601</v>
      </c>
      <c r="G2309" s="26" t="n">
        <v>42870823</v>
      </c>
      <c r="H2309" s="26" t="n">
        <v>14030850</v>
      </c>
      <c r="I2309" s="26" t="n">
        <v>978795289</v>
      </c>
      <c r="J2309" s="27" t="n">
        <f aca="false">IF(I2309&gt;0,(SUM(D2309:E2309)/I2309)*100,0)</f>
        <v>79.6822403790707</v>
      </c>
      <c r="K2309" s="27" t="n">
        <f aca="false">IF(I2309&gt;0,(SUM(F2309:H2309)/I2309)*100,0)</f>
        <v>20.3177596209293</v>
      </c>
      <c r="L2309" s="24"/>
    </row>
    <row r="2310" customFormat="false" ht="12.75" hidden="false" customHeight="false" outlineLevel="0" collapsed="false">
      <c r="A2310" s="24"/>
      <c r="B2310" s="24" t="n">
        <v>231</v>
      </c>
      <c r="C2310" s="25" t="n">
        <v>1991</v>
      </c>
      <c r="D2310" s="26" t="n">
        <v>788154364</v>
      </c>
      <c r="E2310" s="26" t="n">
        <v>6348969</v>
      </c>
      <c r="F2310" s="26" t="n">
        <v>147594958</v>
      </c>
      <c r="G2310" s="26" t="n">
        <v>38137624</v>
      </c>
      <c r="H2310" s="26" t="n">
        <v>14896800</v>
      </c>
      <c r="I2310" s="26" t="n">
        <v>995132715</v>
      </c>
      <c r="J2310" s="27" t="n">
        <f aca="false">IF(I2310&gt;0,(SUM(D2310:E2310)/I2310)*100,0)</f>
        <v>79.8389321368055</v>
      </c>
      <c r="K2310" s="27" t="n">
        <f aca="false">IF(I2310&gt;0,(SUM(F2310:H2310)/I2310)*100,0)</f>
        <v>20.1610678631945</v>
      </c>
      <c r="L2310" s="24"/>
    </row>
    <row r="2311" customFormat="false" ht="12.75" hidden="false" customHeight="false" outlineLevel="0" collapsed="false">
      <c r="A2311" s="24"/>
      <c r="B2311" s="24" t="n">
        <v>231</v>
      </c>
      <c r="C2311" s="25" t="n">
        <v>1992</v>
      </c>
      <c r="D2311" s="26" t="n">
        <v>745053336</v>
      </c>
      <c r="E2311" s="26" t="n">
        <v>8800349</v>
      </c>
      <c r="F2311" s="26" t="n">
        <v>132994614</v>
      </c>
      <c r="G2311" s="26" t="n">
        <v>35937915</v>
      </c>
      <c r="H2311" s="26" t="n">
        <v>16034950</v>
      </c>
      <c r="I2311" s="26" t="n">
        <v>938821164</v>
      </c>
      <c r="J2311" s="27" t="n">
        <f aca="false">IF(I2311&gt;0,(SUM(D2311:E2311)/I2311)*100,0)</f>
        <v>80.2979005914272</v>
      </c>
      <c r="K2311" s="27" t="n">
        <f aca="false">IF(I2311&gt;0,(SUM(F2311:H2311)/I2311)*100,0)</f>
        <v>19.7020994085728</v>
      </c>
      <c r="L2311" s="24"/>
    </row>
    <row r="2312" customFormat="false" ht="12.75" hidden="false" customHeight="false" outlineLevel="0" collapsed="false">
      <c r="A2312" s="24"/>
      <c r="B2312" s="24" t="n">
        <v>231</v>
      </c>
      <c r="C2312" s="25" t="n">
        <v>1993</v>
      </c>
      <c r="D2312" s="26" t="n">
        <v>704299049</v>
      </c>
      <c r="E2312" s="26" t="n">
        <v>6214166</v>
      </c>
      <c r="F2312" s="26" t="n">
        <v>118795637</v>
      </c>
      <c r="G2312" s="26" t="n">
        <v>33471570</v>
      </c>
      <c r="H2312" s="26" t="n">
        <v>14932220</v>
      </c>
      <c r="I2312" s="26" t="n">
        <v>877712642</v>
      </c>
      <c r="J2312" s="27" t="n">
        <f aca="false">IF(I2312&gt;0,(SUM(D2312:E2312)/I2312)*100,0)</f>
        <v>80.9505504422255</v>
      </c>
      <c r="K2312" s="27" t="n">
        <f aca="false">IF(I2312&gt;0,(SUM(F2312:H2312)/I2312)*100,0)</f>
        <v>19.0494495577745</v>
      </c>
      <c r="L2312" s="24"/>
    </row>
    <row r="2313" customFormat="false" ht="12.75" hidden="false" customHeight="false" outlineLevel="0" collapsed="false">
      <c r="A2313" s="24"/>
      <c r="B2313" s="24" t="n">
        <v>231</v>
      </c>
      <c r="C2313" s="25" t="n">
        <v>1994</v>
      </c>
      <c r="D2313" s="26" t="n">
        <v>724564757</v>
      </c>
      <c r="E2313" s="26" t="n">
        <v>6176166</v>
      </c>
      <c r="F2313" s="26" t="n">
        <v>114700774</v>
      </c>
      <c r="G2313" s="26" t="n">
        <v>33117480</v>
      </c>
      <c r="H2313" s="26" t="n">
        <v>15182350</v>
      </c>
      <c r="I2313" s="26" t="n">
        <v>893741527</v>
      </c>
      <c r="J2313" s="27" t="n">
        <f aca="false">IF(I2313&gt;0,(SUM(D2313:E2313)/I2313)*100,0)</f>
        <v>81.7619972804509</v>
      </c>
      <c r="K2313" s="27" t="n">
        <f aca="false">IF(I2313&gt;0,(SUM(F2313:H2313)/I2313)*100,0)</f>
        <v>18.2380027195491</v>
      </c>
      <c r="L2313" s="24"/>
    </row>
    <row r="2314" customFormat="false" ht="12.75" hidden="false" customHeight="false" outlineLevel="0" collapsed="false">
      <c r="A2314" s="24"/>
      <c r="B2314" s="24" t="n">
        <v>231</v>
      </c>
      <c r="C2314" s="25" t="n">
        <v>1995</v>
      </c>
      <c r="D2314" s="26" t="n">
        <v>736399429</v>
      </c>
      <c r="E2314" s="26" t="n">
        <v>3192967</v>
      </c>
      <c r="F2314" s="26" t="n">
        <v>113087814</v>
      </c>
      <c r="G2314" s="26" t="n">
        <v>35089978</v>
      </c>
      <c r="H2314" s="26" t="n">
        <v>14566032</v>
      </c>
      <c r="I2314" s="26" t="n">
        <v>902336220</v>
      </c>
      <c r="J2314" s="27" t="n">
        <f aca="false">IF(I2314&gt;0,(SUM(D2314:E2314)/I2314)*100,0)</f>
        <v>81.9641702956355</v>
      </c>
      <c r="K2314" s="27" t="n">
        <f aca="false">IF(I2314&gt;0,(SUM(F2314:H2314)/I2314)*100,0)</f>
        <v>18.0358297043645</v>
      </c>
      <c r="L2314" s="24"/>
    </row>
    <row r="2315" customFormat="false" ht="12.75" hidden="false" customHeight="false" outlineLevel="0" collapsed="false">
      <c r="A2315" s="24"/>
      <c r="B2315" s="24" t="n">
        <v>231</v>
      </c>
      <c r="C2315" s="25" t="n">
        <v>1996</v>
      </c>
      <c r="D2315" s="26" t="n">
        <v>756593300</v>
      </c>
      <c r="E2315" s="24"/>
      <c r="F2315" s="26" t="n">
        <v>113587364</v>
      </c>
      <c r="G2315" s="26" t="n">
        <v>38368745</v>
      </c>
      <c r="H2315" s="26" t="n">
        <v>15304148</v>
      </c>
      <c r="I2315" s="26" t="n">
        <v>923853557</v>
      </c>
      <c r="J2315" s="27" t="n">
        <f aca="false">IF(I2315&gt;0,(SUM(D2315:E2315)/I2315)*100,0)</f>
        <v>81.8953712162847</v>
      </c>
      <c r="K2315" s="27" t="n">
        <f aca="false">IF(I2315&gt;0,(SUM(F2315:H2315)/I2315)*100,0)</f>
        <v>18.1046287837153</v>
      </c>
      <c r="L2315" s="24"/>
    </row>
    <row r="2316" customFormat="false" ht="12.75" hidden="false" customHeight="false" outlineLevel="0" collapsed="false">
      <c r="A2316" s="24"/>
      <c r="B2316" s="24" t="n">
        <v>231</v>
      </c>
      <c r="C2316" s="25" t="n">
        <v>1997</v>
      </c>
      <c r="D2316" s="26" t="n">
        <v>799761858</v>
      </c>
      <c r="E2316" s="24"/>
      <c r="F2316" s="26" t="n">
        <v>112448150</v>
      </c>
      <c r="G2316" s="26" t="n">
        <v>39398365</v>
      </c>
      <c r="H2316" s="26" t="n">
        <v>16013683</v>
      </c>
      <c r="I2316" s="26" t="n">
        <v>967622056</v>
      </c>
      <c r="J2316" s="27" t="n">
        <f aca="false">IF(I2316&gt;0,(SUM(D2316:E2316)/I2316)*100,0)</f>
        <v>82.6522972518932</v>
      </c>
      <c r="K2316" s="27" t="n">
        <f aca="false">IF(I2316&gt;0,(SUM(F2316:H2316)/I2316)*100,0)</f>
        <v>17.3477027481069</v>
      </c>
      <c r="L2316" s="24"/>
    </row>
    <row r="2317" customFormat="false" ht="12.75" hidden="false" customHeight="false" outlineLevel="0" collapsed="false">
      <c r="A2317" s="24"/>
      <c r="B2317" s="24" t="n">
        <v>231</v>
      </c>
      <c r="C2317" s="25" t="n">
        <v>1998</v>
      </c>
      <c r="D2317" s="26" t="n">
        <v>821389674</v>
      </c>
      <c r="E2317" s="24"/>
      <c r="F2317" s="26" t="n">
        <v>116190227</v>
      </c>
      <c r="G2317" s="26" t="n">
        <v>40370835</v>
      </c>
      <c r="H2317" s="26" t="n">
        <v>16657961</v>
      </c>
      <c r="I2317" s="26" t="n">
        <v>994608697</v>
      </c>
      <c r="J2317" s="27" t="n">
        <f aca="false">IF(I2317&gt;0,(SUM(D2317:E2317)/I2317)*100,0)</f>
        <v>82.5842038660557</v>
      </c>
      <c r="K2317" s="27" t="n">
        <f aca="false">IF(I2317&gt;0,(SUM(F2317:H2317)/I2317)*100,0)</f>
        <v>17.4157961339443</v>
      </c>
      <c r="L2317" s="24"/>
    </row>
    <row r="2318" customFormat="false" ht="12.75" hidden="false" customHeight="false" outlineLevel="0" collapsed="false">
      <c r="A2318" s="24"/>
      <c r="B2318" s="24" t="n">
        <v>231</v>
      </c>
      <c r="C2318" s="25" t="n">
        <v>1999</v>
      </c>
      <c r="D2318" s="26" t="n">
        <v>931252891</v>
      </c>
      <c r="E2318" s="24"/>
      <c r="F2318" s="26" t="n">
        <v>116643271</v>
      </c>
      <c r="G2318" s="26" t="n">
        <v>45116784</v>
      </c>
      <c r="H2318" s="26" t="n">
        <v>16616210</v>
      </c>
      <c r="I2318" s="26" t="n">
        <v>1109629156</v>
      </c>
      <c r="J2318" s="27" t="n">
        <f aca="false">IF(I2318&gt;0,(SUM(D2318:E2318)/I2318)*100,0)</f>
        <v>83.9246955583781</v>
      </c>
      <c r="K2318" s="27" t="n">
        <f aca="false">IF(I2318&gt;0,(SUM(F2318:H2318)/I2318)*100,0)</f>
        <v>16.0753044416219</v>
      </c>
      <c r="L2318" s="24"/>
    </row>
    <row r="2319" customFormat="false" ht="12.75" hidden="false" customHeight="false" outlineLevel="0" collapsed="false">
      <c r="A2319" s="24" t="s">
        <v>268</v>
      </c>
      <c r="B2319" s="24" t="n">
        <v>232</v>
      </c>
      <c r="C2319" s="25" t="n">
        <v>1990</v>
      </c>
      <c r="D2319" s="26" t="n">
        <v>505738533</v>
      </c>
      <c r="E2319" s="24"/>
      <c r="F2319" s="26" t="n">
        <v>22323967</v>
      </c>
      <c r="G2319" s="26" t="n">
        <v>20640700</v>
      </c>
      <c r="H2319" s="26" t="n">
        <v>7431400</v>
      </c>
      <c r="I2319" s="26" t="n">
        <v>556134600</v>
      </c>
      <c r="J2319" s="27" t="n">
        <f aca="false">IF(I2319&gt;0,(SUM(D2319:E2319)/I2319)*100,0)</f>
        <v>90.9381529219725</v>
      </c>
      <c r="K2319" s="27" t="n">
        <f aca="false">IF(I2319&gt;0,(SUM(F2319:H2319)/I2319)*100,0)</f>
        <v>9.06184707802751</v>
      </c>
      <c r="L2319" s="24"/>
    </row>
    <row r="2320" customFormat="false" ht="12.75" hidden="false" customHeight="false" outlineLevel="0" collapsed="false">
      <c r="A2320" s="24"/>
      <c r="B2320" s="24" t="n">
        <v>232</v>
      </c>
      <c r="C2320" s="25" t="n">
        <v>1991</v>
      </c>
      <c r="D2320" s="26" t="n">
        <v>514440368</v>
      </c>
      <c r="E2320" s="24"/>
      <c r="F2320" s="26" t="n">
        <v>22914990</v>
      </c>
      <c r="G2320" s="26" t="n">
        <v>27220200</v>
      </c>
      <c r="H2320" s="26" t="n">
        <v>28021900</v>
      </c>
      <c r="I2320" s="26" t="n">
        <v>592597458</v>
      </c>
      <c r="J2320" s="27" t="n">
        <f aca="false">IF(I2320&gt;0,(SUM(D2320:E2320)/I2320)*100,0)</f>
        <v>86.8110993483202</v>
      </c>
      <c r="K2320" s="27" t="n">
        <f aca="false">IF(I2320&gt;0,(SUM(F2320:H2320)/I2320)*100,0)</f>
        <v>13.1889006516798</v>
      </c>
      <c r="L2320" s="24"/>
    </row>
    <row r="2321" customFormat="false" ht="12.75" hidden="false" customHeight="false" outlineLevel="0" collapsed="false">
      <c r="A2321" s="24"/>
      <c r="B2321" s="24" t="n">
        <v>232</v>
      </c>
      <c r="C2321" s="25" t="n">
        <v>1992</v>
      </c>
      <c r="D2321" s="26" t="n">
        <v>468003153</v>
      </c>
      <c r="E2321" s="24"/>
      <c r="F2321" s="26" t="n">
        <v>19419577</v>
      </c>
      <c r="G2321" s="26" t="n">
        <v>24531500</v>
      </c>
      <c r="H2321" s="26" t="n">
        <v>28911400</v>
      </c>
      <c r="I2321" s="26" t="n">
        <v>540865630</v>
      </c>
      <c r="J2321" s="27" t="n">
        <f aca="false">IF(I2321&gt;0,(SUM(D2321:E2321)/I2321)*100,0)</f>
        <v>86.5285436976278</v>
      </c>
      <c r="K2321" s="27" t="n">
        <f aca="false">IF(I2321&gt;0,(SUM(F2321:H2321)/I2321)*100,0)</f>
        <v>13.4714563023722</v>
      </c>
      <c r="L2321" s="24"/>
    </row>
    <row r="2322" customFormat="false" ht="12.75" hidden="false" customHeight="false" outlineLevel="0" collapsed="false">
      <c r="A2322" s="24"/>
      <c r="B2322" s="24" t="n">
        <v>232</v>
      </c>
      <c r="C2322" s="25" t="n">
        <v>1993</v>
      </c>
      <c r="D2322" s="26" t="n">
        <v>417090240</v>
      </c>
      <c r="E2322" s="24"/>
      <c r="F2322" s="26" t="n">
        <v>15182635</v>
      </c>
      <c r="G2322" s="26" t="n">
        <v>21180310</v>
      </c>
      <c r="H2322" s="26" t="n">
        <v>29392400</v>
      </c>
      <c r="I2322" s="26" t="n">
        <v>482845585</v>
      </c>
      <c r="J2322" s="27" t="n">
        <f aca="false">IF(I2322&gt;0,(SUM(D2322:E2322)/I2322)*100,0)</f>
        <v>86.3817031691405</v>
      </c>
      <c r="K2322" s="27" t="n">
        <f aca="false">IF(I2322&gt;0,(SUM(F2322:H2322)/I2322)*100,0)</f>
        <v>13.6182968308595</v>
      </c>
      <c r="L2322" s="24"/>
    </row>
    <row r="2323" customFormat="false" ht="12.75" hidden="false" customHeight="false" outlineLevel="0" collapsed="false">
      <c r="A2323" s="24"/>
      <c r="B2323" s="24" t="n">
        <v>232</v>
      </c>
      <c r="C2323" s="25" t="n">
        <v>1994</v>
      </c>
      <c r="D2323" s="26" t="n">
        <v>422530105</v>
      </c>
      <c r="E2323" s="24"/>
      <c r="F2323" s="26" t="n">
        <v>15377569</v>
      </c>
      <c r="G2323" s="26" t="n">
        <v>21178210</v>
      </c>
      <c r="H2323" s="26" t="n">
        <v>29793810</v>
      </c>
      <c r="I2323" s="26" t="n">
        <v>488879694</v>
      </c>
      <c r="J2323" s="27" t="n">
        <f aca="false">IF(I2323&gt;0,(SUM(D2323:E2323)/I2323)*100,0)</f>
        <v>86.4282379050908</v>
      </c>
      <c r="K2323" s="27" t="n">
        <f aca="false">IF(I2323&gt;0,(SUM(F2323:H2323)/I2323)*100,0)</f>
        <v>13.5717620949092</v>
      </c>
      <c r="L2323" s="24"/>
    </row>
    <row r="2324" customFormat="false" ht="12.75" hidden="false" customHeight="false" outlineLevel="0" collapsed="false">
      <c r="A2324" s="24"/>
      <c r="B2324" s="24" t="n">
        <v>232</v>
      </c>
      <c r="C2324" s="25" t="n">
        <v>1995</v>
      </c>
      <c r="D2324" s="26" t="n">
        <v>430097385</v>
      </c>
      <c r="E2324" s="24"/>
      <c r="F2324" s="26" t="n">
        <v>15351186</v>
      </c>
      <c r="G2324" s="26" t="n">
        <v>21198910</v>
      </c>
      <c r="H2324" s="26" t="n">
        <v>30818670</v>
      </c>
      <c r="I2324" s="26" t="n">
        <v>497466151</v>
      </c>
      <c r="J2324" s="27" t="n">
        <f aca="false">IF(I2324&gt;0,(SUM(D2324:E2324)/I2324)*100,0)</f>
        <v>86.4576180983216</v>
      </c>
      <c r="K2324" s="27" t="n">
        <f aca="false">IF(I2324&gt;0,(SUM(F2324:H2324)/I2324)*100,0)</f>
        <v>13.5423819016784</v>
      </c>
      <c r="L2324" s="24"/>
    </row>
    <row r="2325" customFormat="false" ht="12.75" hidden="false" customHeight="false" outlineLevel="0" collapsed="false">
      <c r="A2325" s="24"/>
      <c r="B2325" s="24" t="n">
        <v>232</v>
      </c>
      <c r="C2325" s="25" t="n">
        <v>1996</v>
      </c>
      <c r="D2325" s="26" t="n">
        <v>447591610</v>
      </c>
      <c r="E2325" s="24"/>
      <c r="F2325" s="26" t="n">
        <v>14557409</v>
      </c>
      <c r="G2325" s="26" t="n">
        <v>19083110</v>
      </c>
      <c r="H2325" s="26" t="n">
        <v>30851580</v>
      </c>
      <c r="I2325" s="26" t="n">
        <v>512083709</v>
      </c>
      <c r="J2325" s="27" t="n">
        <f aca="false">IF(I2325&gt;0,(SUM(D2325:E2325)/I2325)*100,0)</f>
        <v>87.4059459681034</v>
      </c>
      <c r="K2325" s="27" t="n">
        <f aca="false">IF(I2325&gt;0,(SUM(F2325:H2325)/I2325)*100,0)</f>
        <v>12.5940540318966</v>
      </c>
      <c r="L2325" s="24"/>
    </row>
    <row r="2326" customFormat="false" ht="12.75" hidden="false" customHeight="false" outlineLevel="0" collapsed="false">
      <c r="A2326" s="24"/>
      <c r="B2326" s="24" t="n">
        <v>232</v>
      </c>
      <c r="C2326" s="25" t="n">
        <v>1997</v>
      </c>
      <c r="D2326" s="26" t="n">
        <v>458766900</v>
      </c>
      <c r="E2326" s="24"/>
      <c r="F2326" s="26" t="n">
        <v>14696598</v>
      </c>
      <c r="G2326" s="26" t="n">
        <v>18512610</v>
      </c>
      <c r="H2326" s="26" t="n">
        <v>30327720</v>
      </c>
      <c r="I2326" s="26" t="n">
        <v>522303828</v>
      </c>
      <c r="J2326" s="27" t="n">
        <f aca="false">IF(I2326&gt;0,(SUM(D2326:E2326)/I2326)*100,0)</f>
        <v>87.835255153443</v>
      </c>
      <c r="K2326" s="27" t="n">
        <f aca="false">IF(I2326&gt;0,(SUM(F2326:H2326)/I2326)*100,0)</f>
        <v>12.164744846557</v>
      </c>
      <c r="L2326" s="24"/>
    </row>
    <row r="2327" customFormat="false" ht="12.75" hidden="false" customHeight="false" outlineLevel="0" collapsed="false">
      <c r="A2327" s="24"/>
      <c r="B2327" s="24" t="n">
        <v>232</v>
      </c>
      <c r="C2327" s="25" t="n">
        <v>1998</v>
      </c>
      <c r="D2327" s="26" t="n">
        <v>474348343</v>
      </c>
      <c r="E2327" s="24"/>
      <c r="F2327" s="26" t="n">
        <v>14732887</v>
      </c>
      <c r="G2327" s="26" t="n">
        <v>18522410</v>
      </c>
      <c r="H2327" s="26" t="n">
        <v>29935080</v>
      </c>
      <c r="I2327" s="26" t="n">
        <v>537538720</v>
      </c>
      <c r="J2327" s="27" t="n">
        <f aca="false">IF(I2327&gt;0,(SUM(D2327:E2327)/I2327)*100,0)</f>
        <v>88.2444976242828</v>
      </c>
      <c r="K2327" s="27" t="n">
        <f aca="false">IF(I2327&gt;0,(SUM(F2327:H2327)/I2327)*100,0)</f>
        <v>11.7555023757172</v>
      </c>
      <c r="L2327" s="24"/>
    </row>
    <row r="2328" customFormat="false" ht="12.75" hidden="false" customHeight="false" outlineLevel="0" collapsed="false">
      <c r="A2328" s="24"/>
      <c r="B2328" s="24" t="n">
        <v>232</v>
      </c>
      <c r="C2328" s="25" t="n">
        <v>1999</v>
      </c>
      <c r="D2328" s="26" t="n">
        <v>509284855</v>
      </c>
      <c r="E2328" s="24"/>
      <c r="F2328" s="26" t="n">
        <v>14710792</v>
      </c>
      <c r="G2328" s="26" t="n">
        <v>17888510</v>
      </c>
      <c r="H2328" s="26" t="n">
        <v>31152970</v>
      </c>
      <c r="I2328" s="26" t="n">
        <v>573037127</v>
      </c>
      <c r="J2328" s="27" t="n">
        <f aca="false">IF(I2328&gt;0,(SUM(D2328:E2328)/I2328)*100,0)</f>
        <v>88.8746698955162</v>
      </c>
      <c r="K2328" s="27" t="n">
        <f aca="false">IF(I2328&gt;0,(SUM(F2328:H2328)/I2328)*100,0)</f>
        <v>11.1253301044838</v>
      </c>
      <c r="L2328" s="24"/>
    </row>
    <row r="2329" customFormat="false" ht="12.75" hidden="false" customHeight="false" outlineLevel="0" collapsed="false">
      <c r="A2329" s="24" t="s">
        <v>269</v>
      </c>
      <c r="B2329" s="24" t="n">
        <v>233</v>
      </c>
      <c r="C2329" s="25" t="n">
        <v>1990</v>
      </c>
      <c r="D2329" s="26" t="n">
        <v>32662025</v>
      </c>
      <c r="E2329" s="26" t="n">
        <v>267500</v>
      </c>
      <c r="F2329" s="26" t="n">
        <v>1706938</v>
      </c>
      <c r="G2329" s="26" t="n">
        <v>1891750</v>
      </c>
      <c r="H2329" s="26" t="n">
        <v>1023870</v>
      </c>
      <c r="I2329" s="26" t="n">
        <v>37552083</v>
      </c>
      <c r="J2329" s="27" t="n">
        <f aca="false">IF(I2329&gt;0,(SUM(D2329:E2329)/I2329)*100,0)</f>
        <v>87.6902753969733</v>
      </c>
      <c r="K2329" s="27" t="n">
        <f aca="false">IF(I2329&gt;0,(SUM(F2329:H2329)/I2329)*100,0)</f>
        <v>12.3097246030267</v>
      </c>
      <c r="L2329" s="24"/>
    </row>
    <row r="2330" customFormat="false" ht="12.75" hidden="false" customHeight="false" outlineLevel="0" collapsed="false">
      <c r="A2330" s="24"/>
      <c r="B2330" s="24" t="n">
        <v>233</v>
      </c>
      <c r="C2330" s="25" t="n">
        <v>1991</v>
      </c>
      <c r="D2330" s="26" t="n">
        <v>33596625</v>
      </c>
      <c r="E2330" s="26" t="n">
        <v>267500</v>
      </c>
      <c r="F2330" s="26" t="n">
        <v>1693218</v>
      </c>
      <c r="G2330" s="26" t="n">
        <v>1891750</v>
      </c>
      <c r="H2330" s="26" t="n">
        <v>1067780</v>
      </c>
      <c r="I2330" s="26" t="n">
        <v>38516873</v>
      </c>
      <c r="J2330" s="27" t="n">
        <f aca="false">IF(I2330&gt;0,(SUM(D2330:E2330)/I2330)*100,0)</f>
        <v>87.9202343347031</v>
      </c>
      <c r="K2330" s="27" t="n">
        <f aca="false">IF(I2330&gt;0,(SUM(F2330:H2330)/I2330)*100,0)</f>
        <v>12.0797656652969</v>
      </c>
      <c r="L2330" s="24"/>
    </row>
    <row r="2331" customFormat="false" ht="12.75" hidden="false" customHeight="false" outlineLevel="0" collapsed="false">
      <c r="A2331" s="24"/>
      <c r="B2331" s="24" t="n">
        <v>233</v>
      </c>
      <c r="C2331" s="25" t="n">
        <v>1992</v>
      </c>
      <c r="D2331" s="26" t="n">
        <v>34804950</v>
      </c>
      <c r="E2331" s="26" t="n">
        <v>251200</v>
      </c>
      <c r="F2331" s="26" t="n">
        <v>1688393</v>
      </c>
      <c r="G2331" s="26" t="n">
        <v>1891750</v>
      </c>
      <c r="H2331" s="26" t="n">
        <v>1123460</v>
      </c>
      <c r="I2331" s="26" t="n">
        <v>39759753</v>
      </c>
      <c r="J2331" s="27" t="n">
        <f aca="false">IF(I2331&gt;0,(SUM(D2331:E2331)/I2331)*100,0)</f>
        <v>88.1699390838771</v>
      </c>
      <c r="K2331" s="27" t="n">
        <f aca="false">IF(I2331&gt;0,(SUM(F2331:H2331)/I2331)*100,0)</f>
        <v>11.8300609161229</v>
      </c>
      <c r="L2331" s="24"/>
    </row>
    <row r="2332" customFormat="false" ht="12.75" hidden="false" customHeight="false" outlineLevel="0" collapsed="false">
      <c r="A2332" s="24"/>
      <c r="B2332" s="24" t="n">
        <v>233</v>
      </c>
      <c r="C2332" s="25" t="n">
        <v>1993</v>
      </c>
      <c r="D2332" s="26" t="n">
        <v>30728943</v>
      </c>
      <c r="E2332" s="26" t="n">
        <v>199900</v>
      </c>
      <c r="F2332" s="26" t="n">
        <v>1563558</v>
      </c>
      <c r="G2332" s="26" t="n">
        <v>1831200</v>
      </c>
      <c r="H2332" s="26" t="n">
        <v>1100519</v>
      </c>
      <c r="I2332" s="26" t="n">
        <v>35424120</v>
      </c>
      <c r="J2332" s="27" t="n">
        <f aca="false">IF(I2332&gt;0,(SUM(D2332:E2332)/I2332)*100,0)</f>
        <v>87.3101237236098</v>
      </c>
      <c r="K2332" s="27" t="n">
        <f aca="false">IF(I2332&gt;0,(SUM(F2332:H2332)/I2332)*100,0)</f>
        <v>12.6898762763902</v>
      </c>
      <c r="L2332" s="24"/>
    </row>
    <row r="2333" customFormat="false" ht="12.75" hidden="false" customHeight="false" outlineLevel="0" collapsed="false">
      <c r="A2333" s="24"/>
      <c r="B2333" s="24" t="n">
        <v>233</v>
      </c>
      <c r="C2333" s="25" t="n">
        <v>1994</v>
      </c>
      <c r="D2333" s="26" t="n">
        <v>31192383</v>
      </c>
      <c r="E2333" s="26" t="n">
        <v>199900</v>
      </c>
      <c r="F2333" s="26" t="n">
        <v>1534226</v>
      </c>
      <c r="G2333" s="26" t="n">
        <v>1831200</v>
      </c>
      <c r="H2333" s="26" t="n">
        <v>984400</v>
      </c>
      <c r="I2333" s="26" t="n">
        <v>35742109</v>
      </c>
      <c r="J2333" s="27" t="n">
        <f aca="false">IF(I2333&gt;0,(SUM(D2333:E2333)/I2333)*100,0)</f>
        <v>87.8299682875456</v>
      </c>
      <c r="K2333" s="27" t="n">
        <f aca="false">IF(I2333&gt;0,(SUM(F2333:H2333)/I2333)*100,0)</f>
        <v>12.1700317124544</v>
      </c>
      <c r="L2333" s="24"/>
    </row>
    <row r="2334" customFormat="false" ht="12.75" hidden="false" customHeight="false" outlineLevel="0" collapsed="false">
      <c r="A2334" s="24"/>
      <c r="B2334" s="24" t="n">
        <v>233</v>
      </c>
      <c r="C2334" s="25" t="n">
        <v>1995</v>
      </c>
      <c r="D2334" s="26" t="n">
        <v>31540763</v>
      </c>
      <c r="E2334" s="26" t="n">
        <v>199900</v>
      </c>
      <c r="F2334" s="26" t="n">
        <v>1528861</v>
      </c>
      <c r="G2334" s="26" t="n">
        <v>1129800</v>
      </c>
      <c r="H2334" s="26" t="n">
        <v>1103200</v>
      </c>
      <c r="I2334" s="26" t="n">
        <v>35502524</v>
      </c>
      <c r="J2334" s="27" t="n">
        <f aca="false">IF(I2334&gt;0,(SUM(D2334:E2334)/I2334)*100,0)</f>
        <v>89.4039618140952</v>
      </c>
      <c r="K2334" s="27" t="n">
        <f aca="false">IF(I2334&gt;0,(SUM(F2334:H2334)/I2334)*100,0)</f>
        <v>10.5960381859048</v>
      </c>
      <c r="L2334" s="24"/>
    </row>
    <row r="2335" customFormat="false" ht="12.75" hidden="false" customHeight="false" outlineLevel="0" collapsed="false">
      <c r="A2335" s="24"/>
      <c r="B2335" s="24" t="n">
        <v>233</v>
      </c>
      <c r="C2335" s="25" t="n">
        <v>1996</v>
      </c>
      <c r="D2335" s="26" t="n">
        <v>30950375</v>
      </c>
      <c r="E2335" s="24"/>
      <c r="F2335" s="26" t="n">
        <v>1871839</v>
      </c>
      <c r="G2335" s="26" t="n">
        <v>1126400</v>
      </c>
      <c r="H2335" s="26" t="n">
        <v>1172600</v>
      </c>
      <c r="I2335" s="26" t="n">
        <v>35121214</v>
      </c>
      <c r="J2335" s="27" t="n">
        <f aca="false">IF(I2335&gt;0,(SUM(D2335:E2335)/I2335)*100,0)</f>
        <v>88.1244452426958</v>
      </c>
      <c r="K2335" s="27" t="n">
        <f aca="false">IF(I2335&gt;0,(SUM(F2335:H2335)/I2335)*100,0)</f>
        <v>11.8755547573042</v>
      </c>
      <c r="L2335" s="24"/>
    </row>
    <row r="2336" customFormat="false" ht="12.75" hidden="false" customHeight="false" outlineLevel="0" collapsed="false">
      <c r="A2336" s="24"/>
      <c r="B2336" s="24" t="n">
        <v>233</v>
      </c>
      <c r="C2336" s="25" t="n">
        <v>1997</v>
      </c>
      <c r="D2336" s="26" t="n">
        <v>32390269</v>
      </c>
      <c r="E2336" s="24"/>
      <c r="F2336" s="26" t="n">
        <v>1572345</v>
      </c>
      <c r="G2336" s="26" t="n">
        <v>1126400</v>
      </c>
      <c r="H2336" s="26" t="n">
        <v>1221300</v>
      </c>
      <c r="I2336" s="26" t="n">
        <v>36310314</v>
      </c>
      <c r="J2336" s="27" t="n">
        <f aca="false">IF(I2336&gt;0,(SUM(D2336:E2336)/I2336)*100,0)</f>
        <v>89.2040454400918</v>
      </c>
      <c r="K2336" s="27" t="n">
        <f aca="false">IF(I2336&gt;0,(SUM(F2336:H2336)/I2336)*100,0)</f>
        <v>10.7959545599082</v>
      </c>
      <c r="L2336" s="24"/>
    </row>
    <row r="2337" customFormat="false" ht="12.75" hidden="false" customHeight="false" outlineLevel="0" collapsed="false">
      <c r="A2337" s="24"/>
      <c r="B2337" s="24" t="n">
        <v>233</v>
      </c>
      <c r="C2337" s="25" t="n">
        <v>1998</v>
      </c>
      <c r="D2337" s="26" t="n">
        <v>32939155</v>
      </c>
      <c r="E2337" s="24"/>
      <c r="F2337" s="26" t="n">
        <v>1570674</v>
      </c>
      <c r="G2337" s="26" t="n">
        <v>1126400</v>
      </c>
      <c r="H2337" s="26" t="n">
        <v>1238028</v>
      </c>
      <c r="I2337" s="26" t="n">
        <v>36874257</v>
      </c>
      <c r="J2337" s="27" t="n">
        <f aca="false">IF(I2337&gt;0,(SUM(D2337:E2337)/I2337)*100,0)</f>
        <v>89.3283219238831</v>
      </c>
      <c r="K2337" s="27" t="n">
        <f aca="false">IF(I2337&gt;0,(SUM(F2337:H2337)/I2337)*100,0)</f>
        <v>10.6716780761169</v>
      </c>
      <c r="L2337" s="24"/>
    </row>
    <row r="2338" customFormat="false" ht="12.75" hidden="false" customHeight="false" outlineLevel="0" collapsed="false">
      <c r="A2338" s="24"/>
      <c r="B2338" s="24" t="n">
        <v>233</v>
      </c>
      <c r="C2338" s="25" t="n">
        <v>1999</v>
      </c>
      <c r="D2338" s="26" t="n">
        <v>34642790</v>
      </c>
      <c r="E2338" s="24"/>
      <c r="F2338" s="26" t="n">
        <v>1740324</v>
      </c>
      <c r="G2338" s="26" t="n">
        <v>1127700</v>
      </c>
      <c r="H2338" s="26" t="n">
        <v>1255500</v>
      </c>
      <c r="I2338" s="26" t="n">
        <v>38766314</v>
      </c>
      <c r="J2338" s="27" t="n">
        <f aca="false">IF(I2338&gt;0,(SUM(D2338:E2338)/I2338)*100,0)</f>
        <v>89.363125934542</v>
      </c>
      <c r="K2338" s="27" t="n">
        <f aca="false">IF(I2338&gt;0,(SUM(F2338:H2338)/I2338)*100,0)</f>
        <v>10.636874065458</v>
      </c>
      <c r="L2338" s="24"/>
    </row>
    <row r="2339" customFormat="false" ht="12.75" hidden="false" customHeight="false" outlineLevel="0" collapsed="false">
      <c r="A2339" s="24" t="s">
        <v>270</v>
      </c>
      <c r="B2339" s="24" t="n">
        <v>234</v>
      </c>
      <c r="C2339" s="25" t="n">
        <v>1990</v>
      </c>
      <c r="D2339" s="26" t="n">
        <v>69830900</v>
      </c>
      <c r="E2339" s="26" t="n">
        <v>812450</v>
      </c>
      <c r="F2339" s="26" t="n">
        <v>2982125</v>
      </c>
      <c r="G2339" s="26" t="n">
        <v>241600</v>
      </c>
      <c r="H2339" s="26" t="n">
        <v>2173315</v>
      </c>
      <c r="I2339" s="26" t="n">
        <v>76040390</v>
      </c>
      <c r="J2339" s="27" t="n">
        <f aca="false">IF(I2339&gt;0,(SUM(D2339:E2339)/I2339)*100,0)</f>
        <v>92.902403577888</v>
      </c>
      <c r="K2339" s="27" t="n">
        <f aca="false">IF(I2339&gt;0,(SUM(F2339:H2339)/I2339)*100,0)</f>
        <v>7.09759642211199</v>
      </c>
      <c r="L2339" s="24"/>
    </row>
    <row r="2340" customFormat="false" ht="12.75" hidden="false" customHeight="false" outlineLevel="0" collapsed="false">
      <c r="A2340" s="24"/>
      <c r="B2340" s="24" t="n">
        <v>234</v>
      </c>
      <c r="C2340" s="25" t="n">
        <v>1991</v>
      </c>
      <c r="D2340" s="26" t="n">
        <v>68841322</v>
      </c>
      <c r="E2340" s="26" t="n">
        <v>1521365</v>
      </c>
      <c r="F2340" s="26" t="n">
        <v>3178670</v>
      </c>
      <c r="G2340" s="26" t="n">
        <v>368800</v>
      </c>
      <c r="H2340" s="26" t="n">
        <v>2282817</v>
      </c>
      <c r="I2340" s="26" t="n">
        <v>76192974</v>
      </c>
      <c r="J2340" s="27" t="n">
        <f aca="false">IF(I2340&gt;0,(SUM(D2340:E2340)/I2340)*100,0)</f>
        <v>92.3479991737821</v>
      </c>
      <c r="K2340" s="27" t="n">
        <f aca="false">IF(I2340&gt;0,(SUM(F2340:H2340)/I2340)*100,0)</f>
        <v>7.65200082621791</v>
      </c>
      <c r="L2340" s="24"/>
    </row>
    <row r="2341" customFormat="false" ht="12.75" hidden="false" customHeight="false" outlineLevel="0" collapsed="false">
      <c r="A2341" s="24"/>
      <c r="B2341" s="24" t="n">
        <v>234</v>
      </c>
      <c r="C2341" s="25" t="n">
        <v>1992</v>
      </c>
      <c r="D2341" s="26" t="n">
        <v>69961600</v>
      </c>
      <c r="E2341" s="26" t="n">
        <v>354400</v>
      </c>
      <c r="F2341" s="26" t="n">
        <v>8411000</v>
      </c>
      <c r="G2341" s="26" t="n">
        <v>247100</v>
      </c>
      <c r="H2341" s="26" t="n">
        <v>2115600</v>
      </c>
      <c r="I2341" s="26" t="n">
        <v>81089700</v>
      </c>
      <c r="J2341" s="27" t="n">
        <f aca="false">IF(I2341&gt;0,(SUM(D2341:E2341)/I2341)*100,0)</f>
        <v>86.7138489845196</v>
      </c>
      <c r="K2341" s="27" t="n">
        <f aca="false">IF(I2341&gt;0,(SUM(F2341:H2341)/I2341)*100,0)</f>
        <v>13.2861510154804</v>
      </c>
      <c r="L2341" s="24"/>
    </row>
    <row r="2342" customFormat="false" ht="12.75" hidden="false" customHeight="false" outlineLevel="0" collapsed="false">
      <c r="A2342" s="24"/>
      <c r="B2342" s="24" t="n">
        <v>234</v>
      </c>
      <c r="C2342" s="25" t="n">
        <v>1993</v>
      </c>
      <c r="D2342" s="26" t="n">
        <v>70009670</v>
      </c>
      <c r="E2342" s="26" t="n">
        <v>354400</v>
      </c>
      <c r="F2342" s="26" t="n">
        <v>9093789</v>
      </c>
      <c r="G2342" s="26" t="n">
        <v>247100</v>
      </c>
      <c r="H2342" s="26" t="n">
        <v>2159750</v>
      </c>
      <c r="I2342" s="26" t="n">
        <v>81864709</v>
      </c>
      <c r="J2342" s="27" t="n">
        <f aca="false">IF(I2342&gt;0,(SUM(D2342:E2342)/I2342)*100,0)</f>
        <v>85.951652255919</v>
      </c>
      <c r="K2342" s="27" t="n">
        <f aca="false">IF(I2342&gt;0,(SUM(F2342:H2342)/I2342)*100,0)</f>
        <v>14.048347744081</v>
      </c>
      <c r="L2342" s="24"/>
    </row>
    <row r="2343" customFormat="false" ht="12.75" hidden="false" customHeight="false" outlineLevel="0" collapsed="false">
      <c r="A2343" s="24"/>
      <c r="B2343" s="24" t="n">
        <v>234</v>
      </c>
      <c r="C2343" s="25" t="n">
        <v>1994</v>
      </c>
      <c r="D2343" s="26" t="n">
        <v>75356550</v>
      </c>
      <c r="E2343" s="26" t="n">
        <v>332400</v>
      </c>
      <c r="F2343" s="26" t="n">
        <v>4127739</v>
      </c>
      <c r="G2343" s="26" t="n">
        <v>247100</v>
      </c>
      <c r="H2343" s="26" t="n">
        <v>2198700</v>
      </c>
      <c r="I2343" s="26" t="n">
        <v>82262489</v>
      </c>
      <c r="J2343" s="27" t="n">
        <f aca="false">IF(I2343&gt;0,(SUM(D2343:E2343)/I2343)*100,0)</f>
        <v>92.0090686777056</v>
      </c>
      <c r="K2343" s="27" t="n">
        <f aca="false">IF(I2343&gt;0,(SUM(F2343:H2343)/I2343)*100,0)</f>
        <v>7.99093132229442</v>
      </c>
      <c r="L2343" s="24"/>
    </row>
    <row r="2344" customFormat="false" ht="12.75" hidden="false" customHeight="false" outlineLevel="0" collapsed="false">
      <c r="A2344" s="24"/>
      <c r="B2344" s="24" t="n">
        <v>234</v>
      </c>
      <c r="C2344" s="25" t="n">
        <v>1995</v>
      </c>
      <c r="D2344" s="26" t="n">
        <v>71293900</v>
      </c>
      <c r="E2344" s="24"/>
      <c r="F2344" s="26" t="n">
        <v>3591700</v>
      </c>
      <c r="G2344" s="26" t="n">
        <v>223200</v>
      </c>
      <c r="H2344" s="26" t="n">
        <v>2434200</v>
      </c>
      <c r="I2344" s="26" t="n">
        <v>77543000</v>
      </c>
      <c r="J2344" s="27" t="n">
        <f aca="false">IF(I2344&gt;0,(SUM(D2344:E2344)/I2344)*100,0)</f>
        <v>91.9411165417897</v>
      </c>
      <c r="K2344" s="27" t="n">
        <f aca="false">IF(I2344&gt;0,(SUM(F2344:H2344)/I2344)*100,0)</f>
        <v>8.05888345821028</v>
      </c>
      <c r="L2344" s="24"/>
    </row>
    <row r="2345" customFormat="false" ht="12.75" hidden="false" customHeight="false" outlineLevel="0" collapsed="false">
      <c r="A2345" s="24"/>
      <c r="B2345" s="24" t="n">
        <v>234</v>
      </c>
      <c r="C2345" s="25" t="n">
        <v>1996</v>
      </c>
      <c r="D2345" s="26" t="n">
        <v>71017090</v>
      </c>
      <c r="E2345" s="24"/>
      <c r="F2345" s="26" t="n">
        <v>3588320</v>
      </c>
      <c r="G2345" s="26" t="n">
        <v>223200</v>
      </c>
      <c r="H2345" s="26" t="n">
        <v>2344200</v>
      </c>
      <c r="I2345" s="26" t="n">
        <v>77172810</v>
      </c>
      <c r="J2345" s="27" t="n">
        <f aca="false">IF(I2345&gt;0,(SUM(D2345:E2345)/I2345)*100,0)</f>
        <v>92.0234600761589</v>
      </c>
      <c r="K2345" s="27" t="n">
        <f aca="false">IF(I2345&gt;0,(SUM(F2345:H2345)/I2345)*100,0)</f>
        <v>7.97653992384105</v>
      </c>
      <c r="L2345" s="24"/>
    </row>
    <row r="2346" customFormat="false" ht="12.75" hidden="false" customHeight="false" outlineLevel="0" collapsed="false">
      <c r="A2346" s="24"/>
      <c r="B2346" s="24" t="n">
        <v>234</v>
      </c>
      <c r="C2346" s="25" t="n">
        <v>1997</v>
      </c>
      <c r="D2346" s="26" t="n">
        <v>71113100</v>
      </c>
      <c r="E2346" s="24"/>
      <c r="F2346" s="26" t="n">
        <v>3853840</v>
      </c>
      <c r="G2346" s="26" t="n">
        <v>223200</v>
      </c>
      <c r="H2346" s="26" t="n">
        <v>2158900</v>
      </c>
      <c r="I2346" s="26" t="n">
        <v>77349040</v>
      </c>
      <c r="J2346" s="27" t="n">
        <f aca="false">IF(I2346&gt;0,(SUM(D2346:E2346)/I2346)*100,0)</f>
        <v>91.9379219186172</v>
      </c>
      <c r="K2346" s="27" t="n">
        <f aca="false">IF(I2346&gt;0,(SUM(F2346:H2346)/I2346)*100,0)</f>
        <v>8.06207808138278</v>
      </c>
      <c r="L2346" s="24"/>
    </row>
    <row r="2347" customFormat="false" ht="12.75" hidden="false" customHeight="false" outlineLevel="0" collapsed="false">
      <c r="A2347" s="24"/>
      <c r="B2347" s="24" t="n">
        <v>234</v>
      </c>
      <c r="C2347" s="25" t="n">
        <v>1998</v>
      </c>
      <c r="D2347" s="26" t="n">
        <v>69675100</v>
      </c>
      <c r="E2347" s="24"/>
      <c r="F2347" s="26" t="n">
        <v>3387100</v>
      </c>
      <c r="G2347" s="26" t="n">
        <v>153800</v>
      </c>
      <c r="H2347" s="26" t="n">
        <v>2153600</v>
      </c>
      <c r="I2347" s="26" t="n">
        <v>75369600</v>
      </c>
      <c r="J2347" s="27" t="n">
        <f aca="false">IF(I2347&gt;0,(SUM(D2347:E2347)/I2347)*100,0)</f>
        <v>92.4445665095742</v>
      </c>
      <c r="K2347" s="27" t="n">
        <f aca="false">IF(I2347&gt;0,(SUM(F2347:H2347)/I2347)*100,0)</f>
        <v>7.55543349042585</v>
      </c>
      <c r="L2347" s="24"/>
    </row>
    <row r="2348" customFormat="false" ht="12.75" hidden="false" customHeight="false" outlineLevel="0" collapsed="false">
      <c r="A2348" s="24"/>
      <c r="B2348" s="24" t="n">
        <v>234</v>
      </c>
      <c r="C2348" s="25" t="n">
        <v>1999</v>
      </c>
      <c r="D2348" s="26" t="n">
        <v>70215100</v>
      </c>
      <c r="E2348" s="24"/>
      <c r="F2348" s="26" t="n">
        <v>3406800</v>
      </c>
      <c r="G2348" s="26" t="n">
        <v>153800</v>
      </c>
      <c r="H2348" s="26" t="n">
        <v>2509300</v>
      </c>
      <c r="I2348" s="26" t="n">
        <v>76285000</v>
      </c>
      <c r="J2348" s="27" t="n">
        <f aca="false">IF(I2348&gt;0,(SUM(D2348:E2348)/I2348)*100,0)</f>
        <v>92.0431277446418</v>
      </c>
      <c r="K2348" s="27" t="n">
        <f aca="false">IF(I2348&gt;0,(SUM(F2348:H2348)/I2348)*100,0)</f>
        <v>7.9568722553582</v>
      </c>
      <c r="L2348" s="24"/>
    </row>
    <row r="2349" customFormat="false" ht="12.75" hidden="false" customHeight="false" outlineLevel="0" collapsed="false">
      <c r="A2349" s="24" t="s">
        <v>271</v>
      </c>
      <c r="B2349" s="24" t="n">
        <v>235</v>
      </c>
      <c r="C2349" s="25" t="n">
        <v>1990</v>
      </c>
      <c r="D2349" s="26" t="n">
        <v>83725450</v>
      </c>
      <c r="E2349" s="26" t="n">
        <v>479700</v>
      </c>
      <c r="F2349" s="26" t="n">
        <v>3421800</v>
      </c>
      <c r="G2349" s="24"/>
      <c r="H2349" s="26" t="n">
        <v>1975073</v>
      </c>
      <c r="I2349" s="26" t="n">
        <v>89602023</v>
      </c>
      <c r="J2349" s="27" t="n">
        <f aca="false">IF(I2349&gt;0,(SUM(D2349:E2349)/I2349)*100,0)</f>
        <v>93.9768402327256</v>
      </c>
      <c r="K2349" s="27" t="n">
        <f aca="false">IF(I2349&gt;0,(SUM(F2349:H2349)/I2349)*100,0)</f>
        <v>6.02315976727445</v>
      </c>
      <c r="L2349" s="24"/>
    </row>
    <row r="2350" customFormat="false" ht="12.75" hidden="false" customHeight="false" outlineLevel="0" collapsed="false">
      <c r="A2350" s="24"/>
      <c r="B2350" s="24" t="n">
        <v>235</v>
      </c>
      <c r="C2350" s="25" t="n">
        <v>1991</v>
      </c>
      <c r="D2350" s="26" t="n">
        <v>85901050</v>
      </c>
      <c r="E2350" s="26" t="n">
        <v>481300</v>
      </c>
      <c r="F2350" s="26" t="n">
        <v>3592908</v>
      </c>
      <c r="G2350" s="24"/>
      <c r="H2350" s="26" t="n">
        <v>2057297</v>
      </c>
      <c r="I2350" s="26" t="n">
        <v>92032555</v>
      </c>
      <c r="J2350" s="27" t="n">
        <f aca="false">IF(I2350&gt;0,(SUM(D2350:E2350)/I2350)*100,0)</f>
        <v>93.8606452901367</v>
      </c>
      <c r="K2350" s="27" t="n">
        <f aca="false">IF(I2350&gt;0,(SUM(F2350:H2350)/I2350)*100,0)</f>
        <v>6.13935470986327</v>
      </c>
      <c r="L2350" s="24"/>
    </row>
    <row r="2351" customFormat="false" ht="12.75" hidden="false" customHeight="false" outlineLevel="0" collapsed="false">
      <c r="A2351" s="24"/>
      <c r="B2351" s="24" t="n">
        <v>235</v>
      </c>
      <c r="C2351" s="25" t="n">
        <v>1992</v>
      </c>
      <c r="D2351" s="26" t="n">
        <v>81206350</v>
      </c>
      <c r="E2351" s="26" t="n">
        <v>472500</v>
      </c>
      <c r="F2351" s="26" t="n">
        <v>3157430</v>
      </c>
      <c r="G2351" s="26" t="n">
        <v>76600</v>
      </c>
      <c r="H2351" s="26" t="n">
        <v>2229498</v>
      </c>
      <c r="I2351" s="26" t="n">
        <v>87142378</v>
      </c>
      <c r="J2351" s="27" t="n">
        <f aca="false">IF(I2351&gt;0,(SUM(D2351:E2351)/I2351)*100,0)</f>
        <v>93.7303432320839</v>
      </c>
      <c r="K2351" s="27" t="n">
        <f aca="false">IF(I2351&gt;0,(SUM(F2351:H2351)/I2351)*100,0)</f>
        <v>6.26965676791607</v>
      </c>
      <c r="L2351" s="24"/>
    </row>
    <row r="2352" customFormat="false" ht="12.75" hidden="false" customHeight="false" outlineLevel="0" collapsed="false">
      <c r="A2352" s="24"/>
      <c r="B2352" s="24" t="n">
        <v>235</v>
      </c>
      <c r="C2352" s="25" t="n">
        <v>1993</v>
      </c>
      <c r="D2352" s="26" t="n">
        <v>82094600</v>
      </c>
      <c r="E2352" s="26" t="n">
        <v>481700</v>
      </c>
      <c r="F2352" s="26" t="n">
        <v>3094698</v>
      </c>
      <c r="G2352" s="26" t="n">
        <v>76600</v>
      </c>
      <c r="H2352" s="26" t="n">
        <v>2343364</v>
      </c>
      <c r="I2352" s="26" t="n">
        <v>88090962</v>
      </c>
      <c r="J2352" s="27" t="n">
        <f aca="false">IF(I2352&gt;0,(SUM(D2352:E2352)/I2352)*100,0)</f>
        <v>93.7398095391443</v>
      </c>
      <c r="K2352" s="27" t="n">
        <f aca="false">IF(I2352&gt;0,(SUM(F2352:H2352)/I2352)*100,0)</f>
        <v>6.26019046085568</v>
      </c>
      <c r="L2352" s="24"/>
    </row>
    <row r="2353" customFormat="false" ht="12.75" hidden="false" customHeight="false" outlineLevel="0" collapsed="false">
      <c r="A2353" s="24"/>
      <c r="B2353" s="24" t="n">
        <v>235</v>
      </c>
      <c r="C2353" s="25" t="n">
        <v>1994</v>
      </c>
      <c r="D2353" s="26" t="n">
        <v>83084000</v>
      </c>
      <c r="E2353" s="26" t="n">
        <v>436800</v>
      </c>
      <c r="F2353" s="26" t="n">
        <v>3261600</v>
      </c>
      <c r="G2353" s="26" t="n">
        <v>76600</v>
      </c>
      <c r="H2353" s="26" t="n">
        <v>2344248</v>
      </c>
      <c r="I2353" s="26" t="n">
        <v>89203248</v>
      </c>
      <c r="J2353" s="27" t="n">
        <f aca="false">IF(I2353&gt;0,(SUM(D2353:E2353)/I2353)*100,0)</f>
        <v>93.6297745570879</v>
      </c>
      <c r="K2353" s="27" t="n">
        <f aca="false">IF(I2353&gt;0,(SUM(F2353:H2353)/I2353)*100,0)</f>
        <v>6.37022544291212</v>
      </c>
      <c r="L2353" s="24"/>
    </row>
    <row r="2354" customFormat="false" ht="12.75" hidden="false" customHeight="false" outlineLevel="0" collapsed="false">
      <c r="A2354" s="24"/>
      <c r="B2354" s="24" t="n">
        <v>235</v>
      </c>
      <c r="C2354" s="25" t="n">
        <v>1995</v>
      </c>
      <c r="D2354" s="26" t="n">
        <v>68973000</v>
      </c>
      <c r="E2354" s="26" t="n">
        <v>356600</v>
      </c>
      <c r="F2354" s="26" t="n">
        <v>2999200</v>
      </c>
      <c r="G2354" s="26" t="n">
        <v>49300</v>
      </c>
      <c r="H2354" s="26" t="n">
        <v>2011532</v>
      </c>
      <c r="I2354" s="26" t="n">
        <v>74389632</v>
      </c>
      <c r="J2354" s="27" t="n">
        <f aca="false">IF(I2354&gt;0,(SUM(D2354:E2354)/I2354)*100,0)</f>
        <v>93.1979338195947</v>
      </c>
      <c r="K2354" s="27" t="n">
        <f aca="false">IF(I2354&gt;0,(SUM(F2354:H2354)/I2354)*100,0)</f>
        <v>6.80206618040536</v>
      </c>
      <c r="L2354" s="24"/>
    </row>
    <row r="2355" customFormat="false" ht="12.75" hidden="false" customHeight="false" outlineLevel="0" collapsed="false">
      <c r="A2355" s="24"/>
      <c r="B2355" s="24" t="n">
        <v>235</v>
      </c>
      <c r="C2355" s="25" t="n">
        <v>1996</v>
      </c>
      <c r="D2355" s="26" t="n">
        <v>70811600</v>
      </c>
      <c r="E2355" s="26" t="n">
        <v>353900</v>
      </c>
      <c r="F2355" s="26" t="n">
        <v>2988300</v>
      </c>
      <c r="G2355" s="26" t="n">
        <v>49300</v>
      </c>
      <c r="H2355" s="26" t="n">
        <v>2111376</v>
      </c>
      <c r="I2355" s="26" t="n">
        <v>76314476</v>
      </c>
      <c r="J2355" s="27" t="n">
        <f aca="false">IF(I2355&gt;0,(SUM(D2355:E2355)/I2355)*100,0)</f>
        <v>93.252949807321</v>
      </c>
      <c r="K2355" s="27" t="n">
        <f aca="false">IF(I2355&gt;0,(SUM(F2355:H2355)/I2355)*100,0)</f>
        <v>6.74705019267904</v>
      </c>
      <c r="L2355" s="24"/>
    </row>
    <row r="2356" customFormat="false" ht="12.75" hidden="false" customHeight="false" outlineLevel="0" collapsed="false">
      <c r="A2356" s="24"/>
      <c r="B2356" s="24" t="n">
        <v>235</v>
      </c>
      <c r="C2356" s="25" t="n">
        <v>1997</v>
      </c>
      <c r="D2356" s="26" t="n">
        <v>72654400</v>
      </c>
      <c r="E2356" s="26" t="n">
        <v>353900</v>
      </c>
      <c r="F2356" s="26" t="n">
        <v>2901600</v>
      </c>
      <c r="G2356" s="26" t="n">
        <v>49300</v>
      </c>
      <c r="H2356" s="26" t="n">
        <v>1790058</v>
      </c>
      <c r="I2356" s="26" t="n">
        <v>77749258</v>
      </c>
      <c r="J2356" s="27" t="n">
        <f aca="false">IF(I2356&gt;0,(SUM(D2356:E2356)/I2356)*100,0)</f>
        <v>93.9022466298006</v>
      </c>
      <c r="K2356" s="27" t="n">
        <f aca="false">IF(I2356&gt;0,(SUM(F2356:H2356)/I2356)*100,0)</f>
        <v>6.09775337019937</v>
      </c>
      <c r="L2356" s="24"/>
    </row>
    <row r="2357" customFormat="false" ht="12.75" hidden="false" customHeight="false" outlineLevel="0" collapsed="false">
      <c r="A2357" s="24"/>
      <c r="B2357" s="24" t="n">
        <v>235</v>
      </c>
      <c r="C2357" s="25" t="n">
        <v>1998</v>
      </c>
      <c r="D2357" s="26" t="n">
        <v>69150500</v>
      </c>
      <c r="E2357" s="26" t="n">
        <v>355600</v>
      </c>
      <c r="F2357" s="26" t="n">
        <v>2839400</v>
      </c>
      <c r="G2357" s="26" t="n">
        <v>40100</v>
      </c>
      <c r="H2357" s="26" t="n">
        <v>1790715</v>
      </c>
      <c r="I2357" s="26" t="n">
        <v>74176315</v>
      </c>
      <c r="J2357" s="27" t="n">
        <f aca="false">IF(I2357&gt;0,(SUM(D2357:E2357)/I2357)*100,0)</f>
        <v>93.7038999578235</v>
      </c>
      <c r="K2357" s="27" t="n">
        <f aca="false">IF(I2357&gt;0,(SUM(F2357:H2357)/I2357)*100,0)</f>
        <v>6.29610004217654</v>
      </c>
      <c r="L2357" s="24"/>
    </row>
    <row r="2358" customFormat="false" ht="12.75" hidden="false" customHeight="false" outlineLevel="0" collapsed="false">
      <c r="A2358" s="24"/>
      <c r="B2358" s="24" t="n">
        <v>235</v>
      </c>
      <c r="C2358" s="25" t="n">
        <v>1999</v>
      </c>
      <c r="D2358" s="26" t="n">
        <v>69618300</v>
      </c>
      <c r="E2358" s="26" t="n">
        <v>342800</v>
      </c>
      <c r="F2358" s="26" t="n">
        <v>2780700</v>
      </c>
      <c r="G2358" s="26" t="n">
        <v>40100</v>
      </c>
      <c r="H2358" s="26" t="n">
        <v>1933577</v>
      </c>
      <c r="I2358" s="26" t="n">
        <v>74715477</v>
      </c>
      <c r="J2358" s="27" t="n">
        <f aca="false">IF(I2358&gt;0,(SUM(D2358:E2358)/I2358)*100,0)</f>
        <v>93.6366905614482</v>
      </c>
      <c r="K2358" s="27" t="n">
        <f aca="false">IF(I2358&gt;0,(SUM(F2358:H2358)/I2358)*100,0)</f>
        <v>6.3633094385518</v>
      </c>
      <c r="L2358" s="24"/>
    </row>
    <row r="2359" customFormat="false" ht="12.75" hidden="false" customHeight="false" outlineLevel="0" collapsed="false">
      <c r="A2359" s="24" t="s">
        <v>272</v>
      </c>
      <c r="B2359" s="24" t="n">
        <v>236</v>
      </c>
      <c r="C2359" s="25" t="n">
        <v>1990</v>
      </c>
      <c r="D2359" s="26" t="n">
        <v>1622463902</v>
      </c>
      <c r="E2359" s="26" t="n">
        <v>15626135</v>
      </c>
      <c r="F2359" s="26" t="n">
        <v>349116401</v>
      </c>
      <c r="G2359" s="26" t="n">
        <v>166262632</v>
      </c>
      <c r="H2359" s="26" t="n">
        <v>76345374</v>
      </c>
      <c r="I2359" s="26" t="n">
        <v>2229814444</v>
      </c>
      <c r="J2359" s="27" t="n">
        <f aca="false">IF(I2359&gt;0,(SUM(D2359:E2359)/I2359)*100,0)</f>
        <v>73.4630651177179</v>
      </c>
      <c r="K2359" s="27" t="n">
        <f aca="false">IF(I2359&gt;0,(SUM(F2359:H2359)/I2359)*100,0)</f>
        <v>26.5369348822821</v>
      </c>
      <c r="L2359" s="24"/>
    </row>
    <row r="2360" customFormat="false" ht="12.75" hidden="false" customHeight="false" outlineLevel="0" collapsed="false">
      <c r="A2360" s="24"/>
      <c r="B2360" s="24" t="n">
        <v>236</v>
      </c>
      <c r="C2360" s="25" t="n">
        <v>1991</v>
      </c>
      <c r="D2360" s="26" t="n">
        <v>1632453483</v>
      </c>
      <c r="E2360" s="26" t="n">
        <v>13134868</v>
      </c>
      <c r="F2360" s="26" t="n">
        <v>332025562</v>
      </c>
      <c r="G2360" s="26" t="n">
        <v>171519502</v>
      </c>
      <c r="H2360" s="26" t="n">
        <v>162705684</v>
      </c>
      <c r="I2360" s="26" t="n">
        <v>2311839099</v>
      </c>
      <c r="J2360" s="27" t="n">
        <f aca="false">IF(I2360&gt;0,(SUM(D2360:E2360)/I2360)*100,0)</f>
        <v>71.1809204936368</v>
      </c>
      <c r="K2360" s="27" t="n">
        <f aca="false">IF(I2360&gt;0,(SUM(F2360:H2360)/I2360)*100,0)</f>
        <v>28.8190795063632</v>
      </c>
      <c r="L2360" s="24"/>
    </row>
    <row r="2361" customFormat="false" ht="12.75" hidden="false" customHeight="false" outlineLevel="0" collapsed="false">
      <c r="A2361" s="24"/>
      <c r="B2361" s="24" t="n">
        <v>236</v>
      </c>
      <c r="C2361" s="25" t="n">
        <v>1992</v>
      </c>
      <c r="D2361" s="26" t="n">
        <v>1634099120</v>
      </c>
      <c r="E2361" s="26" t="n">
        <v>13390971</v>
      </c>
      <c r="F2361" s="26" t="n">
        <v>329953699</v>
      </c>
      <c r="G2361" s="26" t="n">
        <v>141662012</v>
      </c>
      <c r="H2361" s="26" t="n">
        <v>164884196</v>
      </c>
      <c r="I2361" s="26" t="n">
        <v>2283989998</v>
      </c>
      <c r="J2361" s="27" t="n">
        <f aca="false">IF(I2361&gt;0,(SUM(D2361:E2361)/I2361)*100,0)</f>
        <v>72.1321062019817</v>
      </c>
      <c r="K2361" s="27" t="n">
        <f aca="false">IF(I2361&gt;0,(SUM(F2361:H2361)/I2361)*100,0)</f>
        <v>27.8678937980183</v>
      </c>
      <c r="L2361" s="24"/>
    </row>
    <row r="2362" customFormat="false" ht="12.75" hidden="false" customHeight="false" outlineLevel="0" collapsed="false">
      <c r="A2362" s="24"/>
      <c r="B2362" s="24" t="n">
        <v>236</v>
      </c>
      <c r="C2362" s="25" t="n">
        <v>1993</v>
      </c>
      <c r="D2362" s="26" t="n">
        <v>1312682349</v>
      </c>
      <c r="E2362" s="26" t="n">
        <v>11324070</v>
      </c>
      <c r="F2362" s="26" t="n">
        <v>259810629</v>
      </c>
      <c r="G2362" s="26" t="n">
        <v>106819538</v>
      </c>
      <c r="H2362" s="26" t="n">
        <v>158553136</v>
      </c>
      <c r="I2362" s="26" t="n">
        <v>1849189722</v>
      </c>
      <c r="J2362" s="27" t="n">
        <f aca="false">IF(I2362&gt;0,(SUM(D2362:E2362)/I2362)*100,0)</f>
        <v>71.5992741711767</v>
      </c>
      <c r="K2362" s="27" t="n">
        <f aca="false">IF(I2362&gt;0,(SUM(F2362:H2362)/I2362)*100,0)</f>
        <v>28.4007258288233</v>
      </c>
      <c r="L2362" s="24"/>
    </row>
    <row r="2363" customFormat="false" ht="12.75" hidden="false" customHeight="false" outlineLevel="0" collapsed="false">
      <c r="A2363" s="24"/>
      <c r="B2363" s="24" t="n">
        <v>236</v>
      </c>
      <c r="C2363" s="25" t="n">
        <v>1994</v>
      </c>
      <c r="D2363" s="26" t="n">
        <v>1310722412</v>
      </c>
      <c r="E2363" s="26" t="n">
        <v>10807580</v>
      </c>
      <c r="F2363" s="26" t="n">
        <v>250773324</v>
      </c>
      <c r="G2363" s="26" t="n">
        <v>105920488</v>
      </c>
      <c r="H2363" s="26" t="n">
        <v>161466240</v>
      </c>
      <c r="I2363" s="26" t="n">
        <v>1839690044</v>
      </c>
      <c r="J2363" s="27" t="n">
        <f aca="false">IF(I2363&gt;0,(SUM(D2363:E2363)/I2363)*100,0)</f>
        <v>71.8343829880508</v>
      </c>
      <c r="K2363" s="27" t="n">
        <f aca="false">IF(I2363&gt;0,(SUM(F2363:H2363)/I2363)*100,0)</f>
        <v>28.1656170119492</v>
      </c>
      <c r="L2363" s="24"/>
    </row>
    <row r="2364" customFormat="false" ht="12.75" hidden="false" customHeight="false" outlineLevel="0" collapsed="false">
      <c r="A2364" s="24"/>
      <c r="B2364" s="24" t="n">
        <v>236</v>
      </c>
      <c r="C2364" s="25" t="n">
        <v>1995</v>
      </c>
      <c r="D2364" s="26" t="n">
        <v>1312353606</v>
      </c>
      <c r="E2364" s="26" t="n">
        <v>9005340</v>
      </c>
      <c r="F2364" s="26" t="n">
        <v>250961230</v>
      </c>
      <c r="G2364" s="26" t="n">
        <v>105560868</v>
      </c>
      <c r="H2364" s="26" t="n">
        <v>155601012</v>
      </c>
      <c r="I2364" s="26" t="n">
        <v>1833482056</v>
      </c>
      <c r="J2364" s="27" t="n">
        <f aca="false">IF(I2364&gt;0,(SUM(D2364:E2364)/I2364)*100,0)</f>
        <v>72.0682780437312</v>
      </c>
      <c r="K2364" s="27" t="n">
        <f aca="false">IF(I2364&gt;0,(SUM(F2364:H2364)/I2364)*100,0)</f>
        <v>27.9317219562688</v>
      </c>
      <c r="L2364" s="24"/>
    </row>
    <row r="2365" customFormat="false" ht="12.75" hidden="false" customHeight="false" outlineLevel="0" collapsed="false">
      <c r="A2365" s="24"/>
      <c r="B2365" s="24" t="n">
        <v>236</v>
      </c>
      <c r="C2365" s="25" t="n">
        <v>1996</v>
      </c>
      <c r="D2365" s="26" t="n">
        <v>1297520135</v>
      </c>
      <c r="E2365" s="26" t="n">
        <v>13947100</v>
      </c>
      <c r="F2365" s="26" t="n">
        <v>272309915</v>
      </c>
      <c r="G2365" s="26" t="n">
        <v>99630200</v>
      </c>
      <c r="H2365" s="26" t="n">
        <v>153172300</v>
      </c>
      <c r="I2365" s="26" t="n">
        <v>1836579650</v>
      </c>
      <c r="J2365" s="27" t="n">
        <f aca="false">IF(I2365&gt;0,(SUM(D2365:E2365)/I2365)*100,0)</f>
        <v>71.4081327755102</v>
      </c>
      <c r="K2365" s="27" t="n">
        <f aca="false">IF(I2365&gt;0,(SUM(F2365:H2365)/I2365)*100,0)</f>
        <v>28.5918672244898</v>
      </c>
      <c r="L2365" s="24"/>
    </row>
    <row r="2366" customFormat="false" ht="12.75" hidden="false" customHeight="false" outlineLevel="0" collapsed="false">
      <c r="A2366" s="24"/>
      <c r="B2366" s="24" t="n">
        <v>236</v>
      </c>
      <c r="C2366" s="25" t="n">
        <v>1997</v>
      </c>
      <c r="D2366" s="26" t="n">
        <v>1294214786</v>
      </c>
      <c r="E2366" s="26" t="n">
        <v>13335900</v>
      </c>
      <c r="F2366" s="26" t="n">
        <v>267903074</v>
      </c>
      <c r="G2366" s="26" t="n">
        <v>103718300</v>
      </c>
      <c r="H2366" s="26" t="n">
        <v>153138370</v>
      </c>
      <c r="I2366" s="26" t="n">
        <v>1832310430</v>
      </c>
      <c r="J2366" s="27" t="n">
        <f aca="false">IF(I2366&gt;0,(SUM(D2366:E2366)/I2366)*100,0)</f>
        <v>71.3607620516574</v>
      </c>
      <c r="K2366" s="27" t="n">
        <f aca="false">IF(I2366&gt;0,(SUM(F2366:H2366)/I2366)*100,0)</f>
        <v>28.6392379483426</v>
      </c>
      <c r="L2366" s="24"/>
    </row>
    <row r="2367" customFormat="false" ht="12.75" hidden="false" customHeight="false" outlineLevel="0" collapsed="false">
      <c r="A2367" s="24"/>
      <c r="B2367" s="24" t="n">
        <v>236</v>
      </c>
      <c r="C2367" s="25" t="n">
        <v>1998</v>
      </c>
      <c r="D2367" s="26" t="n">
        <v>1298260946</v>
      </c>
      <c r="E2367" s="26" t="n">
        <v>13421000</v>
      </c>
      <c r="F2367" s="26" t="n">
        <v>264217829</v>
      </c>
      <c r="G2367" s="26" t="n">
        <v>103971475</v>
      </c>
      <c r="H2367" s="26" t="n">
        <v>154757900</v>
      </c>
      <c r="I2367" s="26" t="n">
        <v>1834629150</v>
      </c>
      <c r="J2367" s="27" t="n">
        <f aca="false">IF(I2367&gt;0,(SUM(D2367:E2367)/I2367)*100,0)</f>
        <v>71.4957541146667</v>
      </c>
      <c r="K2367" s="27" t="n">
        <f aca="false">IF(I2367&gt;0,(SUM(F2367:H2367)/I2367)*100,0)</f>
        <v>28.5042458853333</v>
      </c>
      <c r="L2367" s="24"/>
    </row>
    <row r="2368" customFormat="false" ht="12.75" hidden="false" customHeight="false" outlineLevel="0" collapsed="false">
      <c r="A2368" s="24"/>
      <c r="B2368" s="24" t="n">
        <v>236</v>
      </c>
      <c r="C2368" s="25" t="n">
        <v>1999</v>
      </c>
      <c r="D2368" s="26" t="n">
        <v>1327082961</v>
      </c>
      <c r="E2368" s="26" t="n">
        <v>13153300</v>
      </c>
      <c r="F2368" s="26" t="n">
        <v>265231089</v>
      </c>
      <c r="G2368" s="26" t="n">
        <v>104021300</v>
      </c>
      <c r="H2368" s="26" t="n">
        <v>156547650</v>
      </c>
      <c r="I2368" s="26" t="n">
        <v>1866036300</v>
      </c>
      <c r="J2368" s="27" t="n">
        <f aca="false">IF(I2368&gt;0,(SUM(D2368:E2368)/I2368)*100,0)</f>
        <v>71.8226253690778</v>
      </c>
      <c r="K2368" s="27" t="n">
        <f aca="false">IF(I2368&gt;0,(SUM(F2368:H2368)/I2368)*100,0)</f>
        <v>28.1773746309222</v>
      </c>
      <c r="L2368" s="24"/>
    </row>
    <row r="2369" customFormat="false" ht="12.75" hidden="false" customHeight="false" outlineLevel="0" collapsed="false">
      <c r="A2369" s="24" t="s">
        <v>273</v>
      </c>
      <c r="B2369" s="24" t="n">
        <v>237</v>
      </c>
      <c r="C2369" s="25" t="n">
        <v>1990</v>
      </c>
      <c r="D2369" s="26" t="n">
        <v>26649500</v>
      </c>
      <c r="E2369" s="26" t="n">
        <v>123100</v>
      </c>
      <c r="F2369" s="26" t="n">
        <v>3109500</v>
      </c>
      <c r="G2369" s="26" t="n">
        <v>269300</v>
      </c>
      <c r="H2369" s="26" t="n">
        <v>1915800</v>
      </c>
      <c r="I2369" s="26" t="n">
        <v>32067200</v>
      </c>
      <c r="J2369" s="27" t="n">
        <f aca="false">IF(I2369&gt;0,(SUM(D2369:E2369)/I2369)*100,0)</f>
        <v>83.4890479992017</v>
      </c>
      <c r="K2369" s="27" t="n">
        <f aca="false">IF(I2369&gt;0,(SUM(F2369:H2369)/I2369)*100,0)</f>
        <v>16.5109520007983</v>
      </c>
      <c r="L2369" s="24"/>
    </row>
    <row r="2370" customFormat="false" ht="12.75" hidden="false" customHeight="false" outlineLevel="0" collapsed="false">
      <c r="A2370" s="24"/>
      <c r="B2370" s="24" t="n">
        <v>237</v>
      </c>
      <c r="C2370" s="25" t="n">
        <v>1991</v>
      </c>
      <c r="D2370" s="26" t="n">
        <v>40995270</v>
      </c>
      <c r="E2370" s="26" t="n">
        <v>164800</v>
      </c>
      <c r="F2370" s="26" t="n">
        <v>8188227</v>
      </c>
      <c r="G2370" s="26" t="n">
        <v>598503</v>
      </c>
      <c r="H2370" s="26" t="n">
        <v>2396424</v>
      </c>
      <c r="I2370" s="26" t="n">
        <v>52343224</v>
      </c>
      <c r="J2370" s="27" t="n">
        <f aca="false">IF(I2370&gt;0,(SUM(D2370:E2370)/I2370)*100,0)</f>
        <v>78.6349537812191</v>
      </c>
      <c r="K2370" s="27" t="n">
        <f aca="false">IF(I2370&gt;0,(SUM(F2370:H2370)/I2370)*100,0)</f>
        <v>21.3650462187809</v>
      </c>
      <c r="L2370" s="24"/>
    </row>
    <row r="2371" customFormat="false" ht="12.75" hidden="false" customHeight="false" outlineLevel="0" collapsed="false">
      <c r="A2371" s="24"/>
      <c r="B2371" s="24" t="n">
        <v>237</v>
      </c>
      <c r="C2371" s="25" t="n">
        <v>1992</v>
      </c>
      <c r="D2371" s="26" t="n">
        <v>40598146</v>
      </c>
      <c r="E2371" s="26" t="n">
        <v>103200</v>
      </c>
      <c r="F2371" s="26" t="n">
        <v>7789179</v>
      </c>
      <c r="G2371" s="26" t="n">
        <v>600775</v>
      </c>
      <c r="H2371" s="26" t="n">
        <v>2409624</v>
      </c>
      <c r="I2371" s="26" t="n">
        <v>51500924</v>
      </c>
      <c r="J2371" s="27" t="n">
        <f aca="false">IF(I2371&gt;0,(SUM(D2371:E2371)/I2371)*100,0)</f>
        <v>79.0303218637398</v>
      </c>
      <c r="K2371" s="27" t="n">
        <f aca="false">IF(I2371&gt;0,(SUM(F2371:H2371)/I2371)*100,0)</f>
        <v>20.9696781362602</v>
      </c>
      <c r="L2371" s="24"/>
    </row>
    <row r="2372" customFormat="false" ht="12.75" hidden="false" customHeight="false" outlineLevel="0" collapsed="false">
      <c r="A2372" s="24"/>
      <c r="B2372" s="24" t="n">
        <v>237</v>
      </c>
      <c r="C2372" s="25" t="n">
        <v>1993</v>
      </c>
      <c r="D2372" s="26" t="n">
        <v>41116066</v>
      </c>
      <c r="E2372" s="26" t="n">
        <v>102700</v>
      </c>
      <c r="F2372" s="26" t="n">
        <v>7715535</v>
      </c>
      <c r="G2372" s="26" t="n">
        <v>603300</v>
      </c>
      <c r="H2372" s="26" t="n">
        <v>2520500</v>
      </c>
      <c r="I2372" s="26" t="n">
        <v>52058101</v>
      </c>
      <c r="J2372" s="27" t="n">
        <f aca="false">IF(I2372&gt;0,(SUM(D2372:E2372)/I2372)*100,0)</f>
        <v>79.1783895459421</v>
      </c>
      <c r="K2372" s="27" t="n">
        <f aca="false">IF(I2372&gt;0,(SUM(F2372:H2372)/I2372)*100,0)</f>
        <v>20.8216104540579</v>
      </c>
      <c r="L2372" s="24"/>
    </row>
    <row r="2373" customFormat="false" ht="12.75" hidden="false" customHeight="false" outlineLevel="0" collapsed="false">
      <c r="A2373" s="24"/>
      <c r="B2373" s="24" t="n">
        <v>237</v>
      </c>
      <c r="C2373" s="25" t="n">
        <v>1994</v>
      </c>
      <c r="D2373" s="26" t="n">
        <v>39989932</v>
      </c>
      <c r="E2373" s="26" t="n">
        <v>65200</v>
      </c>
      <c r="F2373" s="26" t="n">
        <v>5919514</v>
      </c>
      <c r="G2373" s="26" t="n">
        <v>704314</v>
      </c>
      <c r="H2373" s="26" t="n">
        <v>2394600</v>
      </c>
      <c r="I2373" s="26" t="n">
        <v>49073560</v>
      </c>
      <c r="J2373" s="27" t="n">
        <f aca="false">IF(I2373&gt;0,(SUM(D2373:E2373)/I2373)*100,0)</f>
        <v>81.622633450681</v>
      </c>
      <c r="K2373" s="27" t="n">
        <f aca="false">IF(I2373&gt;0,(SUM(F2373:H2373)/I2373)*100,0)</f>
        <v>18.377366549319</v>
      </c>
      <c r="L2373" s="24"/>
    </row>
    <row r="2374" customFormat="false" ht="12.75" hidden="false" customHeight="false" outlineLevel="0" collapsed="false">
      <c r="A2374" s="24"/>
      <c r="B2374" s="24" t="n">
        <v>237</v>
      </c>
      <c r="C2374" s="25" t="n">
        <v>1995</v>
      </c>
      <c r="D2374" s="26" t="n">
        <v>40110070</v>
      </c>
      <c r="E2374" s="26" t="n">
        <v>38500</v>
      </c>
      <c r="F2374" s="26" t="n">
        <v>5696721</v>
      </c>
      <c r="G2374" s="26" t="n">
        <v>756514</v>
      </c>
      <c r="H2374" s="26" t="n">
        <v>2343040</v>
      </c>
      <c r="I2374" s="26" t="n">
        <v>48944845</v>
      </c>
      <c r="J2374" s="27" t="n">
        <f aca="false">IF(I2374&gt;0,(SUM(D2374:E2374)/I2374)*100,0)</f>
        <v>82.0281890769089</v>
      </c>
      <c r="K2374" s="27" t="n">
        <f aca="false">IF(I2374&gt;0,(SUM(F2374:H2374)/I2374)*100,0)</f>
        <v>17.9718109230911</v>
      </c>
      <c r="L2374" s="24"/>
    </row>
    <row r="2375" customFormat="false" ht="12.75" hidden="false" customHeight="false" outlineLevel="0" collapsed="false">
      <c r="A2375" s="24"/>
      <c r="B2375" s="24" t="n">
        <v>237</v>
      </c>
      <c r="C2375" s="25" t="n">
        <v>1996</v>
      </c>
      <c r="D2375" s="26" t="n">
        <v>40339590</v>
      </c>
      <c r="E2375" s="26" t="n">
        <v>38500</v>
      </c>
      <c r="F2375" s="26" t="n">
        <v>5873673</v>
      </c>
      <c r="G2375" s="26" t="n">
        <v>841114</v>
      </c>
      <c r="H2375" s="26" t="n">
        <v>2351230</v>
      </c>
      <c r="I2375" s="26" t="n">
        <v>49444107</v>
      </c>
      <c r="J2375" s="27" t="n">
        <f aca="false">IF(I2375&gt;0,(SUM(D2375:E2375)/I2375)*100,0)</f>
        <v>81.6641101436011</v>
      </c>
      <c r="K2375" s="27" t="n">
        <f aca="false">IF(I2375&gt;0,(SUM(F2375:H2375)/I2375)*100,0)</f>
        <v>18.3358898563989</v>
      </c>
      <c r="L2375" s="24"/>
    </row>
    <row r="2376" customFormat="false" ht="12.75" hidden="false" customHeight="false" outlineLevel="0" collapsed="false">
      <c r="A2376" s="24"/>
      <c r="B2376" s="24" t="n">
        <v>237</v>
      </c>
      <c r="C2376" s="25" t="n">
        <v>1997</v>
      </c>
      <c r="D2376" s="26" t="n">
        <v>39568258</v>
      </c>
      <c r="E2376" s="26" t="n">
        <v>39900</v>
      </c>
      <c r="F2376" s="26" t="n">
        <v>5303789</v>
      </c>
      <c r="G2376" s="26" t="n">
        <v>935074</v>
      </c>
      <c r="H2376" s="26" t="n">
        <v>2229370</v>
      </c>
      <c r="I2376" s="26" t="n">
        <v>48076391</v>
      </c>
      <c r="J2376" s="27" t="n">
        <f aca="false">IF(I2376&gt;0,(SUM(D2376:E2376)/I2376)*100,0)</f>
        <v>82.3858804210158</v>
      </c>
      <c r="K2376" s="27" t="n">
        <f aca="false">IF(I2376&gt;0,(SUM(F2376:H2376)/I2376)*100,0)</f>
        <v>17.6141195789842</v>
      </c>
      <c r="L2376" s="24"/>
    </row>
    <row r="2377" customFormat="false" ht="12.75" hidden="false" customHeight="false" outlineLevel="0" collapsed="false">
      <c r="A2377" s="24"/>
      <c r="B2377" s="24" t="n">
        <v>237</v>
      </c>
      <c r="C2377" s="25" t="n">
        <v>1998</v>
      </c>
      <c r="D2377" s="26" t="n">
        <v>39736528</v>
      </c>
      <c r="E2377" s="26" t="n">
        <v>39900</v>
      </c>
      <c r="F2377" s="26" t="n">
        <v>5360870</v>
      </c>
      <c r="G2377" s="26" t="n">
        <v>879774</v>
      </c>
      <c r="H2377" s="26" t="n">
        <v>2250640</v>
      </c>
      <c r="I2377" s="26" t="n">
        <v>48267712</v>
      </c>
      <c r="J2377" s="27" t="n">
        <f aca="false">IF(I2377&gt;0,(SUM(D2377:E2377)/I2377)*100,0)</f>
        <v>82.4079417727528</v>
      </c>
      <c r="K2377" s="27" t="n">
        <f aca="false">IF(I2377&gt;0,(SUM(F2377:H2377)/I2377)*100,0)</f>
        <v>17.5920582272472</v>
      </c>
      <c r="L2377" s="24"/>
    </row>
    <row r="2378" customFormat="false" ht="12.75" hidden="false" customHeight="false" outlineLevel="0" collapsed="false">
      <c r="A2378" s="24"/>
      <c r="B2378" s="24" t="n">
        <v>237</v>
      </c>
      <c r="C2378" s="25" t="n">
        <v>1999</v>
      </c>
      <c r="D2378" s="26" t="n">
        <v>40127698</v>
      </c>
      <c r="E2378" s="26" t="n">
        <v>39900</v>
      </c>
      <c r="F2378" s="26" t="n">
        <v>5134499</v>
      </c>
      <c r="G2378" s="26" t="n">
        <v>869774</v>
      </c>
      <c r="H2378" s="26" t="n">
        <v>2317780</v>
      </c>
      <c r="I2378" s="26" t="n">
        <v>48489651</v>
      </c>
      <c r="J2378" s="27" t="n">
        <f aca="false">IF(I2378&gt;0,(SUM(D2378:E2378)/I2378)*100,0)</f>
        <v>82.8374656687053</v>
      </c>
      <c r="K2378" s="27" t="n">
        <f aca="false">IF(I2378&gt;0,(SUM(F2378:H2378)/I2378)*100,0)</f>
        <v>17.1625343312947</v>
      </c>
      <c r="L2378" s="24"/>
    </row>
    <row r="2379" customFormat="false" ht="12.75" hidden="false" customHeight="false" outlineLevel="0" collapsed="false">
      <c r="A2379" s="24" t="s">
        <v>274</v>
      </c>
      <c r="B2379" s="24" t="n">
        <v>238</v>
      </c>
      <c r="C2379" s="25" t="n">
        <v>1990</v>
      </c>
      <c r="D2379" s="26" t="n">
        <v>286096701</v>
      </c>
      <c r="E2379" s="26" t="n">
        <v>702900</v>
      </c>
      <c r="F2379" s="26" t="n">
        <v>49005999</v>
      </c>
      <c r="G2379" s="26" t="n">
        <v>44921600</v>
      </c>
      <c r="H2379" s="26" t="n">
        <v>5553800</v>
      </c>
      <c r="I2379" s="26" t="n">
        <v>386281000</v>
      </c>
      <c r="J2379" s="27" t="n">
        <f aca="false">IF(I2379&gt;0,(SUM(D2379:E2379)/I2379)*100,0)</f>
        <v>74.2463649519391</v>
      </c>
      <c r="K2379" s="27" t="n">
        <f aca="false">IF(I2379&gt;0,(SUM(F2379:H2379)/I2379)*100,0)</f>
        <v>25.7536350480609</v>
      </c>
      <c r="L2379" s="24"/>
    </row>
    <row r="2380" customFormat="false" ht="12.75" hidden="false" customHeight="false" outlineLevel="0" collapsed="false">
      <c r="A2380" s="24"/>
      <c r="B2380" s="24" t="n">
        <v>238</v>
      </c>
      <c r="C2380" s="25" t="n">
        <v>1991</v>
      </c>
      <c r="D2380" s="26" t="n">
        <v>321870300</v>
      </c>
      <c r="E2380" s="24"/>
      <c r="F2380" s="26" t="n">
        <v>62884000</v>
      </c>
      <c r="G2380" s="26" t="n">
        <v>54135600</v>
      </c>
      <c r="H2380" s="26" t="n">
        <v>6480200</v>
      </c>
      <c r="I2380" s="26" t="n">
        <v>445370100</v>
      </c>
      <c r="J2380" s="27" t="n">
        <f aca="false">IF(I2380&gt;0,(SUM(D2380:E2380)/I2380)*100,0)</f>
        <v>72.2702983428838</v>
      </c>
      <c r="K2380" s="27" t="n">
        <f aca="false">IF(I2380&gt;0,(SUM(F2380:H2380)/I2380)*100,0)</f>
        <v>27.7297016571162</v>
      </c>
      <c r="L2380" s="24"/>
    </row>
    <row r="2381" customFormat="false" ht="12.75" hidden="false" customHeight="false" outlineLevel="0" collapsed="false">
      <c r="A2381" s="24"/>
      <c r="B2381" s="24" t="n">
        <v>238</v>
      </c>
      <c r="C2381" s="25" t="n">
        <v>1992</v>
      </c>
      <c r="D2381" s="26" t="n">
        <v>292366000</v>
      </c>
      <c r="E2381" s="24"/>
      <c r="F2381" s="26" t="n">
        <v>63355900</v>
      </c>
      <c r="G2381" s="26" t="n">
        <v>54903100</v>
      </c>
      <c r="H2381" s="26" t="n">
        <v>7021900</v>
      </c>
      <c r="I2381" s="26" t="n">
        <v>417646900</v>
      </c>
      <c r="J2381" s="27" t="n">
        <f aca="false">IF(I2381&gt;0,(SUM(D2381:E2381)/I2381)*100,0)</f>
        <v>70.0031533814809</v>
      </c>
      <c r="K2381" s="27" t="n">
        <f aca="false">IF(I2381&gt;0,(SUM(F2381:H2381)/I2381)*100,0)</f>
        <v>29.9968466185191</v>
      </c>
      <c r="L2381" s="24"/>
    </row>
    <row r="2382" customFormat="false" ht="12.75" hidden="false" customHeight="false" outlineLevel="0" collapsed="false">
      <c r="A2382" s="24"/>
      <c r="B2382" s="24" t="n">
        <v>238</v>
      </c>
      <c r="C2382" s="25" t="n">
        <v>1993</v>
      </c>
      <c r="D2382" s="26" t="n">
        <v>294054900</v>
      </c>
      <c r="E2382" s="24"/>
      <c r="F2382" s="26" t="n">
        <v>62368200</v>
      </c>
      <c r="G2382" s="26" t="n">
        <v>52717700</v>
      </c>
      <c r="H2382" s="26" t="n">
        <v>6961200</v>
      </c>
      <c r="I2382" s="26" t="n">
        <v>416102000</v>
      </c>
      <c r="J2382" s="27" t="n">
        <f aca="false">IF(I2382&gt;0,(SUM(D2382:E2382)/I2382)*100,0)</f>
        <v>70.6689465563732</v>
      </c>
      <c r="K2382" s="27" t="n">
        <f aca="false">IF(I2382&gt;0,(SUM(F2382:H2382)/I2382)*100,0)</f>
        <v>29.3310534436268</v>
      </c>
      <c r="L2382" s="24"/>
    </row>
    <row r="2383" customFormat="false" ht="12.75" hidden="false" customHeight="false" outlineLevel="0" collapsed="false">
      <c r="A2383" s="24"/>
      <c r="B2383" s="24" t="n">
        <v>238</v>
      </c>
      <c r="C2383" s="25" t="n">
        <v>1994</v>
      </c>
      <c r="D2383" s="26" t="n">
        <v>281124200</v>
      </c>
      <c r="E2383" s="24"/>
      <c r="F2383" s="26" t="n">
        <v>50578200</v>
      </c>
      <c r="G2383" s="26" t="n">
        <v>43119800</v>
      </c>
      <c r="H2383" s="26" t="n">
        <v>7294100</v>
      </c>
      <c r="I2383" s="26" t="n">
        <v>382116300</v>
      </c>
      <c r="J2383" s="27" t="n">
        <f aca="false">IF(I2383&gt;0,(SUM(D2383:E2383)/I2383)*100,0)</f>
        <v>73.5703240086853</v>
      </c>
      <c r="K2383" s="27" t="n">
        <f aca="false">IF(I2383&gt;0,(SUM(F2383:H2383)/I2383)*100,0)</f>
        <v>26.4296759913147</v>
      </c>
      <c r="L2383" s="24"/>
    </row>
    <row r="2384" customFormat="false" ht="12.75" hidden="false" customHeight="false" outlineLevel="0" collapsed="false">
      <c r="A2384" s="24"/>
      <c r="B2384" s="24" t="n">
        <v>238</v>
      </c>
      <c r="C2384" s="25" t="n">
        <v>1995</v>
      </c>
      <c r="D2384" s="26" t="n">
        <v>286629500</v>
      </c>
      <c r="E2384" s="24"/>
      <c r="F2384" s="26" t="n">
        <v>50718200</v>
      </c>
      <c r="G2384" s="26" t="n">
        <v>43116500</v>
      </c>
      <c r="H2384" s="26" t="n">
        <v>7652900</v>
      </c>
      <c r="I2384" s="26" t="n">
        <v>388117100</v>
      </c>
      <c r="J2384" s="27" t="n">
        <f aca="false">IF(I2384&gt;0,(SUM(D2384:E2384)/I2384)*100,0)</f>
        <v>73.8512938492017</v>
      </c>
      <c r="K2384" s="27" t="n">
        <f aca="false">IF(I2384&gt;0,(SUM(F2384:H2384)/I2384)*100,0)</f>
        <v>26.1487061507983</v>
      </c>
      <c r="L2384" s="24"/>
    </row>
    <row r="2385" customFormat="false" ht="12.75" hidden="false" customHeight="false" outlineLevel="0" collapsed="false">
      <c r="A2385" s="24"/>
      <c r="B2385" s="24" t="n">
        <v>238</v>
      </c>
      <c r="C2385" s="25" t="n">
        <v>1996</v>
      </c>
      <c r="D2385" s="26" t="n">
        <v>293226500</v>
      </c>
      <c r="E2385" s="24"/>
      <c r="F2385" s="26" t="n">
        <v>48616100</v>
      </c>
      <c r="G2385" s="26" t="n">
        <v>42716800</v>
      </c>
      <c r="H2385" s="26" t="n">
        <v>7482400</v>
      </c>
      <c r="I2385" s="26" t="n">
        <v>392041800</v>
      </c>
      <c r="J2385" s="27" t="n">
        <f aca="false">IF(I2385&gt;0,(SUM(D2385:E2385)/I2385)*100,0)</f>
        <v>74.7947030138113</v>
      </c>
      <c r="K2385" s="27" t="n">
        <f aca="false">IF(I2385&gt;0,(SUM(F2385:H2385)/I2385)*100,0)</f>
        <v>25.2052969861887</v>
      </c>
      <c r="L2385" s="24"/>
    </row>
    <row r="2386" customFormat="false" ht="12.75" hidden="false" customHeight="false" outlineLevel="0" collapsed="false">
      <c r="A2386" s="24"/>
      <c r="B2386" s="24" t="n">
        <v>238</v>
      </c>
      <c r="C2386" s="25" t="n">
        <v>1997</v>
      </c>
      <c r="D2386" s="26" t="n">
        <v>309488900</v>
      </c>
      <c r="E2386" s="24"/>
      <c r="F2386" s="26" t="n">
        <v>44285200</v>
      </c>
      <c r="G2386" s="26" t="n">
        <v>39332000</v>
      </c>
      <c r="H2386" s="26" t="n">
        <v>7929000</v>
      </c>
      <c r="I2386" s="26" t="n">
        <v>401035100</v>
      </c>
      <c r="J2386" s="27" t="n">
        <f aca="false">IF(I2386&gt;0,(SUM(D2386:E2386)/I2386)*100,0)</f>
        <v>77.1725218066947</v>
      </c>
      <c r="K2386" s="27" t="n">
        <f aca="false">IF(I2386&gt;0,(SUM(F2386:H2386)/I2386)*100,0)</f>
        <v>22.8274781933053</v>
      </c>
      <c r="L2386" s="24"/>
    </row>
    <row r="2387" customFormat="false" ht="12.75" hidden="false" customHeight="false" outlineLevel="0" collapsed="false">
      <c r="A2387" s="24"/>
      <c r="B2387" s="24" t="n">
        <v>238</v>
      </c>
      <c r="C2387" s="25" t="n">
        <v>1998</v>
      </c>
      <c r="D2387" s="26" t="n">
        <v>314315600</v>
      </c>
      <c r="E2387" s="24"/>
      <c r="F2387" s="26" t="n">
        <v>44878500</v>
      </c>
      <c r="G2387" s="26" t="n">
        <v>36515400</v>
      </c>
      <c r="H2387" s="26" t="n">
        <v>8507200</v>
      </c>
      <c r="I2387" s="26" t="n">
        <v>404216700</v>
      </c>
      <c r="J2387" s="27" t="n">
        <f aca="false">IF(I2387&gt;0,(SUM(D2387:E2387)/I2387)*100,0)</f>
        <v>77.7591821416582</v>
      </c>
      <c r="K2387" s="27" t="n">
        <f aca="false">IF(I2387&gt;0,(SUM(F2387:H2387)/I2387)*100,0)</f>
        <v>22.2408178583418</v>
      </c>
      <c r="L2387" s="24"/>
    </row>
    <row r="2388" customFormat="false" ht="12.75" hidden="false" customHeight="false" outlineLevel="0" collapsed="false">
      <c r="A2388" s="24"/>
      <c r="B2388" s="24" t="n">
        <v>238</v>
      </c>
      <c r="C2388" s="25" t="n">
        <v>1999</v>
      </c>
      <c r="D2388" s="26" t="n">
        <v>323491900</v>
      </c>
      <c r="E2388" s="24"/>
      <c r="F2388" s="26" t="n">
        <v>45005900</v>
      </c>
      <c r="G2388" s="26" t="n">
        <v>34076200</v>
      </c>
      <c r="H2388" s="26" t="n">
        <v>10855400</v>
      </c>
      <c r="I2388" s="26" t="n">
        <v>413429400</v>
      </c>
      <c r="J2388" s="27" t="n">
        <f aca="false">IF(I2388&gt;0,(SUM(D2388:E2388)/I2388)*100,0)</f>
        <v>78.245983473841</v>
      </c>
      <c r="K2388" s="27" t="n">
        <f aca="false">IF(I2388&gt;0,(SUM(F2388:H2388)/I2388)*100,0)</f>
        <v>21.754016526159</v>
      </c>
      <c r="L2388" s="24"/>
    </row>
    <row r="2389" customFormat="false" ht="12.75" hidden="false" customHeight="false" outlineLevel="0" collapsed="false">
      <c r="A2389" s="24" t="s">
        <v>275</v>
      </c>
      <c r="B2389" s="24" t="n">
        <v>239</v>
      </c>
      <c r="C2389" s="25" t="n">
        <v>1990</v>
      </c>
      <c r="D2389" s="26" t="n">
        <v>2443462848</v>
      </c>
      <c r="E2389" s="26" t="n">
        <v>3183620</v>
      </c>
      <c r="F2389" s="26" t="n">
        <v>363845808</v>
      </c>
      <c r="G2389" s="26" t="n">
        <v>324059866</v>
      </c>
      <c r="H2389" s="26" t="n">
        <v>649138466</v>
      </c>
      <c r="I2389" s="26" t="n">
        <v>3783690608</v>
      </c>
      <c r="J2389" s="27" t="n">
        <f aca="false">IF(I2389&gt;0,(SUM(D2389:E2389)/I2389)*100,0)</f>
        <v>64.662963267318</v>
      </c>
      <c r="K2389" s="27" t="n">
        <f aca="false">IF(I2389&gt;0,(SUM(F2389:H2389)/I2389)*100,0)</f>
        <v>35.337036732682</v>
      </c>
      <c r="L2389" s="24"/>
    </row>
    <row r="2390" customFormat="false" ht="12.75" hidden="false" customHeight="false" outlineLevel="0" collapsed="false">
      <c r="A2390" s="24"/>
      <c r="B2390" s="24" t="n">
        <v>239</v>
      </c>
      <c r="C2390" s="25" t="n">
        <v>1991</v>
      </c>
      <c r="D2390" s="26" t="n">
        <v>2279272375</v>
      </c>
      <c r="E2390" s="26" t="n">
        <v>2555366</v>
      </c>
      <c r="F2390" s="26" t="n">
        <v>337895211</v>
      </c>
      <c r="G2390" s="26" t="n">
        <v>269432725</v>
      </c>
      <c r="H2390" s="26" t="n">
        <v>661238980</v>
      </c>
      <c r="I2390" s="26" t="n">
        <v>3550394657</v>
      </c>
      <c r="J2390" s="27" t="n">
        <f aca="false">IF(I2390&gt;0,(SUM(D2390:E2390)/I2390)*100,0)</f>
        <v>64.2696928495293</v>
      </c>
      <c r="K2390" s="27" t="n">
        <f aca="false">IF(I2390&gt;0,(SUM(F2390:H2390)/I2390)*100,0)</f>
        <v>35.7303071504707</v>
      </c>
      <c r="L2390" s="24"/>
    </row>
    <row r="2391" customFormat="false" ht="12.75" hidden="false" customHeight="false" outlineLevel="0" collapsed="false">
      <c r="A2391" s="24"/>
      <c r="B2391" s="24" t="n">
        <v>239</v>
      </c>
      <c r="C2391" s="25" t="n">
        <v>1992</v>
      </c>
      <c r="D2391" s="26" t="n">
        <v>2185995613</v>
      </c>
      <c r="E2391" s="26" t="n">
        <v>741300</v>
      </c>
      <c r="F2391" s="26" t="n">
        <v>307018667</v>
      </c>
      <c r="G2391" s="26" t="n">
        <v>263576700</v>
      </c>
      <c r="H2391" s="26" t="n">
        <v>653502966</v>
      </c>
      <c r="I2391" s="26" t="n">
        <v>3410835246</v>
      </c>
      <c r="J2391" s="27" t="n">
        <f aca="false">IF(I2391&gt;0,(SUM(D2391:E2391)/I2391)*100,0)</f>
        <v>64.1114787225346</v>
      </c>
      <c r="K2391" s="27" t="n">
        <f aca="false">IF(I2391&gt;0,(SUM(F2391:H2391)/I2391)*100,0)</f>
        <v>35.8885212774654</v>
      </c>
      <c r="L2391" s="24"/>
    </row>
    <row r="2392" customFormat="false" ht="12.75" hidden="false" customHeight="false" outlineLevel="0" collapsed="false">
      <c r="A2392" s="24"/>
      <c r="B2392" s="24" t="n">
        <v>239</v>
      </c>
      <c r="C2392" s="25" t="n">
        <v>1993</v>
      </c>
      <c r="D2392" s="26" t="n">
        <v>2011811131</v>
      </c>
      <c r="E2392" s="26" t="n">
        <v>765300</v>
      </c>
      <c r="F2392" s="26" t="n">
        <v>273877134</v>
      </c>
      <c r="G2392" s="26" t="n">
        <v>244524590</v>
      </c>
      <c r="H2392" s="26" t="n">
        <v>652983193</v>
      </c>
      <c r="I2392" s="26" t="n">
        <v>3183961348</v>
      </c>
      <c r="J2392" s="27" t="n">
        <f aca="false">IF(I2392&gt;0,(SUM(D2392:E2392)/I2392)*100,0)</f>
        <v>63.2098260949115</v>
      </c>
      <c r="K2392" s="27" t="n">
        <f aca="false">IF(I2392&gt;0,(SUM(F2392:H2392)/I2392)*100,0)</f>
        <v>36.7901739050885</v>
      </c>
      <c r="L2392" s="24"/>
    </row>
    <row r="2393" customFormat="false" ht="12.75" hidden="false" customHeight="false" outlineLevel="0" collapsed="false">
      <c r="A2393" s="24"/>
      <c r="B2393" s="24" t="n">
        <v>239</v>
      </c>
      <c r="C2393" s="25" t="n">
        <v>1994</v>
      </c>
      <c r="D2393" s="26" t="n">
        <v>1995993458</v>
      </c>
      <c r="E2393" s="26" t="n">
        <v>515200</v>
      </c>
      <c r="F2393" s="26" t="n">
        <v>257144027</v>
      </c>
      <c r="G2393" s="26" t="n">
        <v>244247000</v>
      </c>
      <c r="H2393" s="26" t="n">
        <v>645575648</v>
      </c>
      <c r="I2393" s="26" t="n">
        <v>3143475333</v>
      </c>
      <c r="J2393" s="27" t="n">
        <f aca="false">IF(I2393&gt;0,(SUM(D2393:E2393)/I2393)*100,0)</f>
        <v>63.512782716657</v>
      </c>
      <c r="K2393" s="27" t="n">
        <f aca="false">IF(I2393&gt;0,(SUM(F2393:H2393)/I2393)*100,0)</f>
        <v>36.487217283343</v>
      </c>
      <c r="L2393" s="24"/>
    </row>
    <row r="2394" customFormat="false" ht="12.75" hidden="false" customHeight="false" outlineLevel="0" collapsed="false">
      <c r="A2394" s="24"/>
      <c r="B2394" s="24" t="n">
        <v>239</v>
      </c>
      <c r="C2394" s="25" t="n">
        <v>1995</v>
      </c>
      <c r="D2394" s="26" t="n">
        <v>1988794156</v>
      </c>
      <c r="E2394" s="26" t="n">
        <v>517500</v>
      </c>
      <c r="F2394" s="26" t="n">
        <v>249309488</v>
      </c>
      <c r="G2394" s="26" t="n">
        <v>252826800</v>
      </c>
      <c r="H2394" s="26" t="n">
        <v>680640574</v>
      </c>
      <c r="I2394" s="26" t="n">
        <v>3172088518</v>
      </c>
      <c r="J2394" s="27" t="n">
        <f aca="false">IF(I2394&gt;0,(SUM(D2394:E2394)/I2394)*100,0)</f>
        <v>62.7129931813586</v>
      </c>
      <c r="K2394" s="27" t="n">
        <f aca="false">IF(I2394&gt;0,(SUM(F2394:H2394)/I2394)*100,0)</f>
        <v>37.2870068186414</v>
      </c>
      <c r="L2394" s="24"/>
    </row>
    <row r="2395" customFormat="false" ht="12.75" hidden="false" customHeight="false" outlineLevel="0" collapsed="false">
      <c r="A2395" s="24"/>
      <c r="B2395" s="24" t="n">
        <v>239</v>
      </c>
      <c r="C2395" s="25" t="n">
        <v>1996</v>
      </c>
      <c r="D2395" s="26" t="n">
        <v>1926500606</v>
      </c>
      <c r="E2395" s="26" t="n">
        <v>527000</v>
      </c>
      <c r="F2395" s="26" t="n">
        <v>247939199</v>
      </c>
      <c r="G2395" s="26" t="n">
        <v>232590300</v>
      </c>
      <c r="H2395" s="26" t="n">
        <v>649164872</v>
      </c>
      <c r="I2395" s="26" t="n">
        <v>3056721977</v>
      </c>
      <c r="J2395" s="27" t="n">
        <f aca="false">IF(I2395&gt;0,(SUM(D2395:E2395)/I2395)*100,0)</f>
        <v>63.0422923805216</v>
      </c>
      <c r="K2395" s="27" t="n">
        <f aca="false">IF(I2395&gt;0,(SUM(F2395:H2395)/I2395)*100,0)</f>
        <v>36.9577076194784</v>
      </c>
      <c r="L2395" s="24"/>
    </row>
    <row r="2396" customFormat="false" ht="12.75" hidden="false" customHeight="false" outlineLevel="0" collapsed="false">
      <c r="A2396" s="24"/>
      <c r="B2396" s="24" t="n">
        <v>239</v>
      </c>
      <c r="C2396" s="25" t="n">
        <v>1997</v>
      </c>
      <c r="D2396" s="26" t="n">
        <v>1966954256</v>
      </c>
      <c r="E2396" s="26" t="n">
        <v>527000</v>
      </c>
      <c r="F2396" s="26" t="n">
        <v>254706365</v>
      </c>
      <c r="G2396" s="26" t="n">
        <v>233451000</v>
      </c>
      <c r="H2396" s="26" t="n">
        <v>668808070</v>
      </c>
      <c r="I2396" s="26" t="n">
        <v>3124446691</v>
      </c>
      <c r="J2396" s="27" t="n">
        <f aca="false">IF(I2396&gt;0,(SUM(D2396:E2396)/I2396)*100,0)</f>
        <v>62.9705496870006</v>
      </c>
      <c r="K2396" s="27" t="n">
        <f aca="false">IF(I2396&gt;0,(SUM(F2396:H2396)/I2396)*100,0)</f>
        <v>37.0294503129994</v>
      </c>
      <c r="L2396" s="24"/>
    </row>
    <row r="2397" customFormat="false" ht="12.75" hidden="false" customHeight="false" outlineLevel="0" collapsed="false">
      <c r="A2397" s="24"/>
      <c r="B2397" s="24" t="n">
        <v>239</v>
      </c>
      <c r="C2397" s="25" t="n">
        <v>1998</v>
      </c>
      <c r="D2397" s="26" t="n">
        <v>2009742588</v>
      </c>
      <c r="E2397" s="26" t="n">
        <v>533800</v>
      </c>
      <c r="F2397" s="26" t="n">
        <v>262306307</v>
      </c>
      <c r="G2397" s="26" t="n">
        <v>230953200</v>
      </c>
      <c r="H2397" s="26" t="n">
        <v>666498671</v>
      </c>
      <c r="I2397" s="26" t="n">
        <v>3170034566</v>
      </c>
      <c r="J2397" s="27" t="n">
        <f aca="false">IF(I2397&gt;0,(SUM(D2397:E2397)/I2397)*100,0)</f>
        <v>63.4149674442383</v>
      </c>
      <c r="K2397" s="27" t="n">
        <f aca="false">IF(I2397&gt;0,(SUM(F2397:H2397)/I2397)*100,0)</f>
        <v>36.5850325557617</v>
      </c>
      <c r="L2397" s="24"/>
    </row>
    <row r="2398" customFormat="false" ht="12.75" hidden="false" customHeight="false" outlineLevel="0" collapsed="false">
      <c r="A2398" s="24"/>
      <c r="B2398" s="24" t="n">
        <v>239</v>
      </c>
      <c r="C2398" s="25" t="n">
        <v>1999</v>
      </c>
      <c r="D2398" s="26" t="n">
        <v>2316648360</v>
      </c>
      <c r="E2398" s="26" t="n">
        <v>602000</v>
      </c>
      <c r="F2398" s="26" t="n">
        <v>318843358</v>
      </c>
      <c r="G2398" s="26" t="n">
        <v>250867400</v>
      </c>
      <c r="H2398" s="26" t="n">
        <v>746334505</v>
      </c>
      <c r="I2398" s="26" t="n">
        <v>3633295623</v>
      </c>
      <c r="J2398" s="27" t="n">
        <f aca="false">IF(I2398&gt;0,(SUM(D2398:E2398)/I2398)*100,0)</f>
        <v>63.7781947973354</v>
      </c>
      <c r="K2398" s="27" t="n">
        <f aca="false">IF(I2398&gt;0,(SUM(F2398:H2398)/I2398)*100,0)</f>
        <v>36.2218052026646</v>
      </c>
      <c r="L2398" s="24"/>
    </row>
    <row r="2399" customFormat="false" ht="12.75" hidden="false" customHeight="false" outlineLevel="0" collapsed="false">
      <c r="A2399" s="24" t="s">
        <v>276</v>
      </c>
      <c r="B2399" s="24" t="n">
        <v>240</v>
      </c>
      <c r="C2399" s="25" t="n">
        <v>1990</v>
      </c>
      <c r="D2399" s="26" t="n">
        <v>148323736</v>
      </c>
      <c r="E2399" s="24"/>
      <c r="F2399" s="26" t="n">
        <v>10481485</v>
      </c>
      <c r="G2399" s="26" t="n">
        <v>16896800</v>
      </c>
      <c r="H2399" s="26" t="n">
        <v>3974949</v>
      </c>
      <c r="I2399" s="26" t="n">
        <v>179676970</v>
      </c>
      <c r="J2399" s="27" t="n">
        <f aca="false">IF(I2399&gt;0,(SUM(D2399:E2399)/I2399)*100,0)</f>
        <v>82.5502210995655</v>
      </c>
      <c r="K2399" s="27" t="n">
        <f aca="false">IF(I2399&gt;0,(SUM(F2399:H2399)/I2399)*100,0)</f>
        <v>17.4497789004345</v>
      </c>
      <c r="L2399" s="24"/>
    </row>
    <row r="2400" customFormat="false" ht="12.75" hidden="false" customHeight="false" outlineLevel="0" collapsed="false">
      <c r="A2400" s="24"/>
      <c r="B2400" s="24" t="n">
        <v>240</v>
      </c>
      <c r="C2400" s="25" t="n">
        <v>1991</v>
      </c>
      <c r="D2400" s="26" t="n">
        <v>152722723</v>
      </c>
      <c r="E2400" s="24"/>
      <c r="F2400" s="26" t="n">
        <v>11560235</v>
      </c>
      <c r="G2400" s="26" t="n">
        <v>14483140</v>
      </c>
      <c r="H2400" s="26" t="n">
        <v>4252218</v>
      </c>
      <c r="I2400" s="26" t="n">
        <v>183018316</v>
      </c>
      <c r="J2400" s="27" t="n">
        <f aca="false">IF(I2400&gt;0,(SUM(D2400:E2400)/I2400)*100,0)</f>
        <v>83.4466879260325</v>
      </c>
      <c r="K2400" s="27" t="n">
        <f aca="false">IF(I2400&gt;0,(SUM(F2400:H2400)/I2400)*100,0)</f>
        <v>16.5533120739675</v>
      </c>
      <c r="L2400" s="24"/>
    </row>
    <row r="2401" customFormat="false" ht="12.75" hidden="false" customHeight="false" outlineLevel="0" collapsed="false">
      <c r="A2401" s="24"/>
      <c r="B2401" s="24" t="n">
        <v>240</v>
      </c>
      <c r="C2401" s="25" t="n">
        <v>1992</v>
      </c>
      <c r="D2401" s="26" t="n">
        <v>154309100</v>
      </c>
      <c r="E2401" s="24"/>
      <c r="F2401" s="26" t="n">
        <v>13850300</v>
      </c>
      <c r="G2401" s="26" t="n">
        <v>18226300</v>
      </c>
      <c r="H2401" s="26" t="n">
        <v>4534926</v>
      </c>
      <c r="I2401" s="26" t="n">
        <v>190920626</v>
      </c>
      <c r="J2401" s="27" t="n">
        <f aca="false">IF(I2401&gt;0,(SUM(D2401:E2401)/I2401)*100,0)</f>
        <v>80.8236926690152</v>
      </c>
      <c r="K2401" s="27" t="n">
        <f aca="false">IF(I2401&gt;0,(SUM(F2401:H2401)/I2401)*100,0)</f>
        <v>19.1763073309848</v>
      </c>
      <c r="L2401" s="24"/>
    </row>
    <row r="2402" customFormat="false" ht="12.75" hidden="false" customHeight="false" outlineLevel="0" collapsed="false">
      <c r="A2402" s="24"/>
      <c r="B2402" s="24" t="n">
        <v>240</v>
      </c>
      <c r="C2402" s="25" t="n">
        <v>1993</v>
      </c>
      <c r="D2402" s="26" t="n">
        <v>126773312</v>
      </c>
      <c r="E2402" s="24"/>
      <c r="F2402" s="26" t="n">
        <v>9112188</v>
      </c>
      <c r="G2402" s="26" t="n">
        <v>12348700</v>
      </c>
      <c r="H2402" s="26" t="n">
        <v>5437679</v>
      </c>
      <c r="I2402" s="26" t="n">
        <v>153671879</v>
      </c>
      <c r="J2402" s="27" t="n">
        <f aca="false">IF(I2402&gt;0,(SUM(D2402:E2402)/I2402)*100,0)</f>
        <v>82.4961032720892</v>
      </c>
      <c r="K2402" s="27" t="n">
        <f aca="false">IF(I2402&gt;0,(SUM(F2402:H2402)/I2402)*100,0)</f>
        <v>17.5038967279108</v>
      </c>
      <c r="L2402" s="24"/>
    </row>
    <row r="2403" customFormat="false" ht="12.75" hidden="false" customHeight="false" outlineLevel="0" collapsed="false">
      <c r="A2403" s="24"/>
      <c r="B2403" s="24" t="n">
        <v>240</v>
      </c>
      <c r="C2403" s="25" t="n">
        <v>1994</v>
      </c>
      <c r="D2403" s="26" t="n">
        <v>127160300</v>
      </c>
      <c r="E2403" s="24"/>
      <c r="F2403" s="26" t="n">
        <v>9869700</v>
      </c>
      <c r="G2403" s="26" t="n">
        <v>12490600</v>
      </c>
      <c r="H2403" s="26" t="n">
        <v>5322301</v>
      </c>
      <c r="I2403" s="26" t="n">
        <v>154842901</v>
      </c>
      <c r="J2403" s="27" t="n">
        <f aca="false">IF(I2403&gt;0,(SUM(D2403:E2403)/I2403)*100,0)</f>
        <v>82.1221374559496</v>
      </c>
      <c r="K2403" s="27" t="n">
        <f aca="false">IF(I2403&gt;0,(SUM(F2403:H2403)/I2403)*100,0)</f>
        <v>17.8778625440504</v>
      </c>
      <c r="L2403" s="24"/>
    </row>
    <row r="2404" customFormat="false" ht="12.75" hidden="false" customHeight="false" outlineLevel="0" collapsed="false">
      <c r="A2404" s="24"/>
      <c r="B2404" s="24" t="n">
        <v>240</v>
      </c>
      <c r="C2404" s="25" t="n">
        <v>1995</v>
      </c>
      <c r="D2404" s="26" t="n">
        <v>128462500</v>
      </c>
      <c r="E2404" s="24"/>
      <c r="F2404" s="26" t="n">
        <v>11153200</v>
      </c>
      <c r="G2404" s="26" t="n">
        <v>11570600</v>
      </c>
      <c r="H2404" s="26" t="n">
        <v>5601319</v>
      </c>
      <c r="I2404" s="26" t="n">
        <v>156787619</v>
      </c>
      <c r="J2404" s="27" t="n">
        <f aca="false">IF(I2404&gt;0,(SUM(D2404:E2404)/I2404)*100,0)</f>
        <v>81.9340843488413</v>
      </c>
      <c r="K2404" s="27" t="n">
        <f aca="false">IF(I2404&gt;0,(SUM(F2404:H2404)/I2404)*100,0)</f>
        <v>18.0659156511587</v>
      </c>
      <c r="L2404" s="24"/>
    </row>
    <row r="2405" customFormat="false" ht="12.75" hidden="false" customHeight="false" outlineLevel="0" collapsed="false">
      <c r="A2405" s="24"/>
      <c r="B2405" s="24" t="n">
        <v>240</v>
      </c>
      <c r="C2405" s="25" t="n">
        <v>1996</v>
      </c>
      <c r="D2405" s="26" t="n">
        <v>125115300</v>
      </c>
      <c r="E2405" s="24"/>
      <c r="F2405" s="26" t="n">
        <v>9014500</v>
      </c>
      <c r="G2405" s="26" t="n">
        <v>6704900</v>
      </c>
      <c r="H2405" s="26" t="n">
        <v>5962272</v>
      </c>
      <c r="I2405" s="26" t="n">
        <v>146796972</v>
      </c>
      <c r="J2405" s="27" t="n">
        <f aca="false">IF(I2405&gt;0,(SUM(D2405:E2405)/I2405)*100,0)</f>
        <v>85.2301640118299</v>
      </c>
      <c r="K2405" s="27" t="n">
        <f aca="false">IF(I2405&gt;0,(SUM(F2405:H2405)/I2405)*100,0)</f>
        <v>14.7698359881701</v>
      </c>
      <c r="L2405" s="24"/>
    </row>
    <row r="2406" customFormat="false" ht="12.75" hidden="false" customHeight="false" outlineLevel="0" collapsed="false">
      <c r="A2406" s="24"/>
      <c r="B2406" s="24" t="n">
        <v>240</v>
      </c>
      <c r="C2406" s="25" t="n">
        <v>1997</v>
      </c>
      <c r="D2406" s="26" t="n">
        <v>133593700</v>
      </c>
      <c r="E2406" s="24"/>
      <c r="F2406" s="26" t="n">
        <v>9550100</v>
      </c>
      <c r="G2406" s="26" t="n">
        <v>6729600</v>
      </c>
      <c r="H2406" s="26" t="n">
        <v>5985001</v>
      </c>
      <c r="I2406" s="26" t="n">
        <v>155858401</v>
      </c>
      <c r="J2406" s="27" t="n">
        <f aca="false">IF(I2406&gt;0,(SUM(D2406:E2406)/I2406)*100,0)</f>
        <v>85.7147892849228</v>
      </c>
      <c r="K2406" s="27" t="n">
        <f aca="false">IF(I2406&gt;0,(SUM(F2406:H2406)/I2406)*100,0)</f>
        <v>14.2852107150772</v>
      </c>
      <c r="L2406" s="24"/>
    </row>
    <row r="2407" customFormat="false" ht="12.75" hidden="false" customHeight="false" outlineLevel="0" collapsed="false">
      <c r="A2407" s="24"/>
      <c r="B2407" s="24" t="n">
        <v>240</v>
      </c>
      <c r="C2407" s="25" t="n">
        <v>1998</v>
      </c>
      <c r="D2407" s="26" t="n">
        <v>135974000</v>
      </c>
      <c r="E2407" s="24"/>
      <c r="F2407" s="26" t="n">
        <v>10042000</v>
      </c>
      <c r="G2407" s="26" t="n">
        <v>6956900</v>
      </c>
      <c r="H2407" s="26" t="n">
        <v>6607656</v>
      </c>
      <c r="I2407" s="26" t="n">
        <v>159580556</v>
      </c>
      <c r="J2407" s="27" t="n">
        <f aca="false">IF(I2407&gt;0,(SUM(D2407:E2407)/I2407)*100,0)</f>
        <v>85.2071226020794</v>
      </c>
      <c r="K2407" s="27" t="n">
        <f aca="false">IF(I2407&gt;0,(SUM(F2407:H2407)/I2407)*100,0)</f>
        <v>14.7928773979206</v>
      </c>
      <c r="L2407" s="24"/>
    </row>
    <row r="2408" customFormat="false" ht="12.75" hidden="false" customHeight="false" outlineLevel="0" collapsed="false">
      <c r="A2408" s="24"/>
      <c r="B2408" s="24" t="n">
        <v>240</v>
      </c>
      <c r="C2408" s="25" t="n">
        <v>1999</v>
      </c>
      <c r="D2408" s="26" t="n">
        <v>154528900</v>
      </c>
      <c r="E2408" s="24"/>
      <c r="F2408" s="26" t="n">
        <v>11426000</v>
      </c>
      <c r="G2408" s="26" t="n">
        <v>7138900</v>
      </c>
      <c r="H2408" s="26" t="n">
        <v>6679629</v>
      </c>
      <c r="I2408" s="26" t="n">
        <v>179773429</v>
      </c>
      <c r="J2408" s="27" t="n">
        <f aca="false">IF(I2408&gt;0,(SUM(D2408:E2408)/I2408)*100,0)</f>
        <v>85.9575860902114</v>
      </c>
      <c r="K2408" s="27" t="n">
        <f aca="false">IF(I2408&gt;0,(SUM(F2408:H2408)/I2408)*100,0)</f>
        <v>14.0424139097886</v>
      </c>
      <c r="L2408" s="24"/>
    </row>
    <row r="2409" customFormat="false" ht="12.75" hidden="false" customHeight="false" outlineLevel="0" collapsed="false">
      <c r="A2409" s="24" t="s">
        <v>277</v>
      </c>
      <c r="B2409" s="24" t="n">
        <v>241</v>
      </c>
      <c r="C2409" s="25" t="n">
        <v>1990</v>
      </c>
      <c r="D2409" s="26" t="n">
        <v>191595000</v>
      </c>
      <c r="E2409" s="26" t="n">
        <v>159600</v>
      </c>
      <c r="F2409" s="26" t="n">
        <v>5918379</v>
      </c>
      <c r="G2409" s="26" t="n">
        <v>870800</v>
      </c>
      <c r="H2409" s="26" t="n">
        <v>1038811</v>
      </c>
      <c r="I2409" s="26" t="n">
        <v>199582590</v>
      </c>
      <c r="J2409" s="27" t="n">
        <f aca="false">IF(I2409&gt;0,(SUM(D2409:E2409)/I2409)*100,0)</f>
        <v>96.0778192125876</v>
      </c>
      <c r="K2409" s="27" t="n">
        <f aca="false">IF(I2409&gt;0,(SUM(F2409:H2409)/I2409)*100,0)</f>
        <v>3.92218078741237</v>
      </c>
      <c r="L2409" s="24"/>
    </row>
    <row r="2410" customFormat="false" ht="12.75" hidden="false" customHeight="false" outlineLevel="0" collapsed="false">
      <c r="A2410" s="24"/>
      <c r="B2410" s="24" t="n">
        <v>241</v>
      </c>
      <c r="C2410" s="25" t="n">
        <v>1991</v>
      </c>
      <c r="D2410" s="26" t="n">
        <v>230128740</v>
      </c>
      <c r="E2410" s="26" t="n">
        <v>258200</v>
      </c>
      <c r="F2410" s="26" t="n">
        <v>5712100</v>
      </c>
      <c r="G2410" s="26" t="n">
        <v>1129500</v>
      </c>
      <c r="H2410" s="26" t="n">
        <v>1018919</v>
      </c>
      <c r="I2410" s="26" t="n">
        <v>238247459</v>
      </c>
      <c r="J2410" s="27" t="n">
        <f aca="false">IF(I2410&gt;0,(SUM(D2410:E2410)/I2410)*100,0)</f>
        <v>96.7006913597345</v>
      </c>
      <c r="K2410" s="27" t="n">
        <f aca="false">IF(I2410&gt;0,(SUM(F2410:H2410)/I2410)*100,0)</f>
        <v>3.2993086402655</v>
      </c>
      <c r="L2410" s="24"/>
    </row>
    <row r="2411" customFormat="false" ht="12.75" hidden="false" customHeight="false" outlineLevel="0" collapsed="false">
      <c r="A2411" s="24"/>
      <c r="B2411" s="24" t="n">
        <v>241</v>
      </c>
      <c r="C2411" s="25" t="n">
        <v>1992</v>
      </c>
      <c r="D2411" s="26" t="n">
        <v>230662219</v>
      </c>
      <c r="E2411" s="26" t="n">
        <v>258200</v>
      </c>
      <c r="F2411" s="26" t="n">
        <v>5590681</v>
      </c>
      <c r="G2411" s="26" t="n">
        <v>1206900</v>
      </c>
      <c r="H2411" s="26" t="n">
        <v>910761</v>
      </c>
      <c r="I2411" s="26" t="n">
        <v>238628761</v>
      </c>
      <c r="J2411" s="27" t="n">
        <f aca="false">IF(I2411&gt;0,(SUM(D2411:E2411)/I2411)*100,0)</f>
        <v>96.7697347261506</v>
      </c>
      <c r="K2411" s="27" t="n">
        <f aca="false">IF(I2411&gt;0,(SUM(F2411:H2411)/I2411)*100,0)</f>
        <v>3.23026527384937</v>
      </c>
      <c r="L2411" s="24"/>
    </row>
    <row r="2412" customFormat="false" ht="12.75" hidden="false" customHeight="false" outlineLevel="0" collapsed="false">
      <c r="A2412" s="24"/>
      <c r="B2412" s="24" t="n">
        <v>241</v>
      </c>
      <c r="C2412" s="25" t="n">
        <v>1993</v>
      </c>
      <c r="D2412" s="26" t="n">
        <v>188697801</v>
      </c>
      <c r="E2412" s="26" t="n">
        <v>168200</v>
      </c>
      <c r="F2412" s="26" t="n">
        <v>4728839</v>
      </c>
      <c r="G2412" s="26" t="n">
        <v>1015300</v>
      </c>
      <c r="H2412" s="26" t="n">
        <v>946743</v>
      </c>
      <c r="I2412" s="26" t="n">
        <v>195556883</v>
      </c>
      <c r="J2412" s="27" t="n">
        <f aca="false">IF(I2412&gt;0,(SUM(D2412:E2412)/I2412)*100,0)</f>
        <v>96.5785494750394</v>
      </c>
      <c r="K2412" s="27" t="n">
        <f aca="false">IF(I2412&gt;0,(SUM(F2412:H2412)/I2412)*100,0)</f>
        <v>3.42145052496056</v>
      </c>
      <c r="L2412" s="24"/>
    </row>
    <row r="2413" customFormat="false" ht="12.75" hidden="false" customHeight="false" outlineLevel="0" collapsed="false">
      <c r="A2413" s="24"/>
      <c r="B2413" s="24" t="n">
        <v>241</v>
      </c>
      <c r="C2413" s="25" t="n">
        <v>1994</v>
      </c>
      <c r="D2413" s="26" t="n">
        <v>199319652</v>
      </c>
      <c r="E2413" s="26" t="n">
        <v>168200</v>
      </c>
      <c r="F2413" s="26" t="n">
        <v>4832969</v>
      </c>
      <c r="G2413" s="26" t="n">
        <v>1029800</v>
      </c>
      <c r="H2413" s="26" t="n">
        <v>912031</v>
      </c>
      <c r="I2413" s="26" t="n">
        <v>206262652</v>
      </c>
      <c r="J2413" s="27" t="n">
        <f aca="false">IF(I2413&gt;0,(SUM(D2413:E2413)/I2413)*100,0)</f>
        <v>96.7154499691006</v>
      </c>
      <c r="K2413" s="27" t="n">
        <f aca="false">IF(I2413&gt;0,(SUM(F2413:H2413)/I2413)*100,0)</f>
        <v>3.28455003089944</v>
      </c>
      <c r="L2413" s="24"/>
    </row>
    <row r="2414" customFormat="false" ht="12.75" hidden="false" customHeight="false" outlineLevel="0" collapsed="false">
      <c r="A2414" s="24"/>
      <c r="B2414" s="24" t="n">
        <v>241</v>
      </c>
      <c r="C2414" s="25" t="n">
        <v>1995</v>
      </c>
      <c r="D2414" s="26" t="n">
        <v>199751072</v>
      </c>
      <c r="E2414" s="26" t="n">
        <v>126600</v>
      </c>
      <c r="F2414" s="26" t="n">
        <v>4875443</v>
      </c>
      <c r="G2414" s="26" t="n">
        <v>1017500</v>
      </c>
      <c r="H2414" s="26" t="n">
        <v>2267198</v>
      </c>
      <c r="I2414" s="26" t="n">
        <v>208037813</v>
      </c>
      <c r="J2414" s="27" t="n">
        <f aca="false">IF(I2414&gt;0,(SUM(D2414:E2414)/I2414)*100,0)</f>
        <v>96.0775683601327</v>
      </c>
      <c r="K2414" s="27" t="n">
        <f aca="false">IF(I2414&gt;0,(SUM(F2414:H2414)/I2414)*100,0)</f>
        <v>3.92243163986732</v>
      </c>
      <c r="L2414" s="24"/>
    </row>
    <row r="2415" customFormat="false" ht="12.75" hidden="false" customHeight="false" outlineLevel="0" collapsed="false">
      <c r="A2415" s="24"/>
      <c r="B2415" s="24" t="n">
        <v>241</v>
      </c>
      <c r="C2415" s="25" t="n">
        <v>1996</v>
      </c>
      <c r="D2415" s="26" t="n">
        <v>205767086</v>
      </c>
      <c r="E2415" s="26" t="n">
        <v>112200</v>
      </c>
      <c r="F2415" s="26" t="n">
        <v>4938463</v>
      </c>
      <c r="G2415" s="26" t="n">
        <v>1017500</v>
      </c>
      <c r="H2415" s="26" t="n">
        <v>3070269</v>
      </c>
      <c r="I2415" s="26" t="n">
        <v>214905518</v>
      </c>
      <c r="J2415" s="27" t="n">
        <f aca="false">IF(I2415&gt;0,(SUM(D2415:E2415)/I2415)*100,0)</f>
        <v>95.7999068223088</v>
      </c>
      <c r="K2415" s="27" t="n">
        <f aca="false">IF(I2415&gt;0,(SUM(F2415:H2415)/I2415)*100,0)</f>
        <v>4.20009317769123</v>
      </c>
      <c r="L2415" s="24"/>
    </row>
    <row r="2416" customFormat="false" ht="12.75" hidden="false" customHeight="false" outlineLevel="0" collapsed="false">
      <c r="A2416" s="24"/>
      <c r="B2416" s="24" t="n">
        <v>241</v>
      </c>
      <c r="C2416" s="25" t="n">
        <v>1997</v>
      </c>
      <c r="D2416" s="26" t="n">
        <v>217953595</v>
      </c>
      <c r="E2416" s="26" t="n">
        <v>115500</v>
      </c>
      <c r="F2416" s="26" t="n">
        <v>5092154</v>
      </c>
      <c r="G2416" s="26" t="n">
        <v>1038300</v>
      </c>
      <c r="H2416" s="26" t="n">
        <v>3142935</v>
      </c>
      <c r="I2416" s="26" t="n">
        <v>227342484</v>
      </c>
      <c r="J2416" s="27" t="n">
        <f aca="false">IF(I2416&gt;0,(SUM(D2416:E2416)/I2416)*100,0)</f>
        <v>95.9209608178646</v>
      </c>
      <c r="K2416" s="27" t="n">
        <f aca="false">IF(I2416&gt;0,(SUM(F2416:H2416)/I2416)*100,0)</f>
        <v>4.07903918213544</v>
      </c>
      <c r="L2416" s="24"/>
    </row>
    <row r="2417" customFormat="false" ht="12.75" hidden="false" customHeight="false" outlineLevel="0" collapsed="false">
      <c r="A2417" s="24"/>
      <c r="B2417" s="24" t="n">
        <v>241</v>
      </c>
      <c r="C2417" s="25" t="n">
        <v>1998</v>
      </c>
      <c r="D2417" s="26" t="n">
        <v>223735375</v>
      </c>
      <c r="E2417" s="26" t="n">
        <v>115500</v>
      </c>
      <c r="F2417" s="26" t="n">
        <v>4884281</v>
      </c>
      <c r="G2417" s="26" t="n">
        <v>1042300</v>
      </c>
      <c r="H2417" s="26" t="n">
        <v>2715742</v>
      </c>
      <c r="I2417" s="26" t="n">
        <v>232493198</v>
      </c>
      <c r="J2417" s="27" t="n">
        <f aca="false">IF(I2417&gt;0,(SUM(D2417:E2417)/I2417)*100,0)</f>
        <v>96.2827630767933</v>
      </c>
      <c r="K2417" s="27" t="n">
        <f aca="false">IF(I2417&gt;0,(SUM(F2417:H2417)/I2417)*100,0)</f>
        <v>3.71723692320667</v>
      </c>
      <c r="L2417" s="24"/>
    </row>
    <row r="2418" customFormat="false" ht="12.75" hidden="false" customHeight="false" outlineLevel="0" collapsed="false">
      <c r="A2418" s="24"/>
      <c r="B2418" s="24" t="n">
        <v>241</v>
      </c>
      <c r="C2418" s="25" t="n">
        <v>1999</v>
      </c>
      <c r="D2418" s="26" t="n">
        <v>236730993</v>
      </c>
      <c r="E2418" s="26" t="n">
        <v>115500</v>
      </c>
      <c r="F2418" s="26" t="n">
        <v>4842398</v>
      </c>
      <c r="G2418" s="26" t="n">
        <v>1059300</v>
      </c>
      <c r="H2418" s="26" t="n">
        <v>2808437</v>
      </c>
      <c r="I2418" s="26" t="n">
        <v>245556628</v>
      </c>
      <c r="J2418" s="27" t="n">
        <f aca="false">IF(I2418&gt;0,(SUM(D2418:E2418)/I2418)*100,0)</f>
        <v>96.452901690766</v>
      </c>
      <c r="K2418" s="27" t="n">
        <f aca="false">IF(I2418&gt;0,(SUM(F2418:H2418)/I2418)*100,0)</f>
        <v>3.54709830923399</v>
      </c>
      <c r="L2418" s="24"/>
    </row>
    <row r="2419" customFormat="false" ht="12.75" hidden="false" customHeight="false" outlineLevel="0" collapsed="false">
      <c r="A2419" s="24" t="s">
        <v>278</v>
      </c>
      <c r="B2419" s="24" t="n">
        <v>242</v>
      </c>
      <c r="C2419" s="25" t="n">
        <v>1990</v>
      </c>
      <c r="D2419" s="26" t="n">
        <v>315633393</v>
      </c>
      <c r="E2419" s="24"/>
      <c r="F2419" s="26" t="n">
        <v>122002107</v>
      </c>
      <c r="G2419" s="26" t="n">
        <v>642800</v>
      </c>
      <c r="H2419" s="26" t="n">
        <v>10378900</v>
      </c>
      <c r="I2419" s="26" t="n">
        <v>448657200</v>
      </c>
      <c r="J2419" s="27" t="n">
        <f aca="false">IF(I2419&gt;0,(SUM(D2419:E2419)/I2419)*100,0)</f>
        <v>70.3506804304043</v>
      </c>
      <c r="K2419" s="27" t="n">
        <f aca="false">IF(I2419&gt;0,(SUM(F2419:H2419)/I2419)*100,0)</f>
        <v>29.6493195695957</v>
      </c>
      <c r="L2419" s="24"/>
    </row>
    <row r="2420" customFormat="false" ht="12.75" hidden="false" customHeight="false" outlineLevel="0" collapsed="false">
      <c r="A2420" s="24"/>
      <c r="B2420" s="24" t="n">
        <v>242</v>
      </c>
      <c r="C2420" s="25" t="n">
        <v>1991</v>
      </c>
      <c r="D2420" s="26" t="n">
        <v>394842233</v>
      </c>
      <c r="E2420" s="24"/>
      <c r="F2420" s="26" t="n">
        <v>152251567</v>
      </c>
      <c r="G2420" s="26" t="n">
        <v>781500</v>
      </c>
      <c r="H2420" s="26" t="n">
        <v>11816100</v>
      </c>
      <c r="I2420" s="26" t="n">
        <v>559691400</v>
      </c>
      <c r="J2420" s="27" t="n">
        <f aca="false">IF(I2420&gt;0,(SUM(D2420:E2420)/I2420)*100,0)</f>
        <v>70.5464177223377</v>
      </c>
      <c r="K2420" s="27" t="n">
        <f aca="false">IF(I2420&gt;0,(SUM(F2420:H2420)/I2420)*100,0)</f>
        <v>29.4535822776623</v>
      </c>
      <c r="L2420" s="24"/>
    </row>
    <row r="2421" customFormat="false" ht="12.75" hidden="false" customHeight="false" outlineLevel="0" collapsed="false">
      <c r="A2421" s="24"/>
      <c r="B2421" s="24" t="n">
        <v>242</v>
      </c>
      <c r="C2421" s="25" t="n">
        <v>1992</v>
      </c>
      <c r="D2421" s="26" t="n">
        <v>396104933</v>
      </c>
      <c r="E2421" s="24"/>
      <c r="F2421" s="26" t="n">
        <v>150766467</v>
      </c>
      <c r="G2421" s="26" t="n">
        <v>781500</v>
      </c>
      <c r="H2421" s="26" t="n">
        <v>12340000</v>
      </c>
      <c r="I2421" s="26" t="n">
        <v>559992900</v>
      </c>
      <c r="J2421" s="27" t="n">
        <f aca="false">IF(I2421&gt;0,(SUM(D2421:E2421)/I2421)*100,0)</f>
        <v>70.7339205550642</v>
      </c>
      <c r="K2421" s="27" t="n">
        <f aca="false">IF(I2421&gt;0,(SUM(F2421:H2421)/I2421)*100,0)</f>
        <v>29.2660794449358</v>
      </c>
      <c r="L2421" s="24"/>
    </row>
    <row r="2422" customFormat="false" ht="12.75" hidden="false" customHeight="false" outlineLevel="0" collapsed="false">
      <c r="A2422" s="24"/>
      <c r="B2422" s="24" t="n">
        <v>242</v>
      </c>
      <c r="C2422" s="25" t="n">
        <v>1993</v>
      </c>
      <c r="D2422" s="26" t="n">
        <v>394517037</v>
      </c>
      <c r="E2422" s="24"/>
      <c r="F2422" s="26" t="n">
        <v>149115563</v>
      </c>
      <c r="G2422" s="26" t="n">
        <v>781500</v>
      </c>
      <c r="H2422" s="26" t="n">
        <v>12461200</v>
      </c>
      <c r="I2422" s="26" t="n">
        <v>556875300</v>
      </c>
      <c r="J2422" s="27" t="n">
        <f aca="false">IF(I2422&gt;0,(SUM(D2422:E2422)/I2422)*100,0)</f>
        <v>70.8447720701565</v>
      </c>
      <c r="K2422" s="27" t="n">
        <f aca="false">IF(I2422&gt;0,(SUM(F2422:H2422)/I2422)*100,0)</f>
        <v>29.1552279298435</v>
      </c>
      <c r="L2422" s="24"/>
    </row>
    <row r="2423" customFormat="false" ht="12.75" hidden="false" customHeight="false" outlineLevel="0" collapsed="false">
      <c r="A2423" s="24"/>
      <c r="B2423" s="24" t="n">
        <v>242</v>
      </c>
      <c r="C2423" s="25" t="n">
        <v>1994</v>
      </c>
      <c r="D2423" s="26" t="n">
        <v>402255318</v>
      </c>
      <c r="E2423" s="24"/>
      <c r="F2423" s="26" t="n">
        <v>147894482</v>
      </c>
      <c r="G2423" s="26" t="n">
        <v>580700</v>
      </c>
      <c r="H2423" s="26" t="n">
        <v>11957200</v>
      </c>
      <c r="I2423" s="26" t="n">
        <v>562687700</v>
      </c>
      <c r="J2423" s="27" t="n">
        <f aca="false">IF(I2423&gt;0,(SUM(D2423:E2423)/I2423)*100,0)</f>
        <v>71.4882017147345</v>
      </c>
      <c r="K2423" s="27" t="n">
        <f aca="false">IF(I2423&gt;0,(SUM(F2423:H2423)/I2423)*100,0)</f>
        <v>28.5117982852655</v>
      </c>
      <c r="L2423" s="24"/>
    </row>
    <row r="2424" customFormat="false" ht="12.75" hidden="false" customHeight="false" outlineLevel="0" collapsed="false">
      <c r="A2424" s="24"/>
      <c r="B2424" s="24" t="n">
        <v>242</v>
      </c>
      <c r="C2424" s="25" t="n">
        <v>1995</v>
      </c>
      <c r="D2424" s="26" t="n">
        <v>403913423</v>
      </c>
      <c r="E2424" s="24"/>
      <c r="F2424" s="26" t="n">
        <v>145384677</v>
      </c>
      <c r="G2424" s="26" t="n">
        <v>580700</v>
      </c>
      <c r="H2424" s="26" t="n">
        <v>12238300</v>
      </c>
      <c r="I2424" s="26" t="n">
        <v>562117100</v>
      </c>
      <c r="J2424" s="27" t="n">
        <f aca="false">IF(I2424&gt;0,(SUM(D2424:E2424)/I2424)*100,0)</f>
        <v>71.8557437587293</v>
      </c>
      <c r="K2424" s="27" t="n">
        <f aca="false">IF(I2424&gt;0,(SUM(F2424:H2424)/I2424)*100,0)</f>
        <v>28.1442562412707</v>
      </c>
      <c r="L2424" s="24"/>
    </row>
    <row r="2425" customFormat="false" ht="12.75" hidden="false" customHeight="false" outlineLevel="0" collapsed="false">
      <c r="A2425" s="24"/>
      <c r="B2425" s="24" t="n">
        <v>242</v>
      </c>
      <c r="C2425" s="25" t="n">
        <v>1996</v>
      </c>
      <c r="D2425" s="26" t="n">
        <v>409313928</v>
      </c>
      <c r="E2425" s="24"/>
      <c r="F2425" s="26" t="n">
        <v>146662272</v>
      </c>
      <c r="G2425" s="26" t="n">
        <v>580700</v>
      </c>
      <c r="H2425" s="26" t="n">
        <v>13161300</v>
      </c>
      <c r="I2425" s="26" t="n">
        <v>569718200</v>
      </c>
      <c r="J2425" s="27" t="n">
        <f aca="false">IF(I2425&gt;0,(SUM(D2425:E2425)/I2425)*100,0)</f>
        <v>71.8449802024931</v>
      </c>
      <c r="K2425" s="27" t="n">
        <f aca="false">IF(I2425&gt;0,(SUM(F2425:H2425)/I2425)*100,0)</f>
        <v>28.1550197975069</v>
      </c>
      <c r="L2425" s="24"/>
    </row>
    <row r="2426" customFormat="false" ht="12.75" hidden="false" customHeight="false" outlineLevel="0" collapsed="false">
      <c r="A2426" s="24"/>
      <c r="B2426" s="24" t="n">
        <v>242</v>
      </c>
      <c r="C2426" s="25" t="n">
        <v>1997</v>
      </c>
      <c r="D2426" s="26" t="n">
        <v>441217825</v>
      </c>
      <c r="E2426" s="24"/>
      <c r="F2426" s="26" t="n">
        <v>165223575</v>
      </c>
      <c r="G2426" s="26" t="n">
        <v>600600</v>
      </c>
      <c r="H2426" s="26" t="n">
        <v>14419800</v>
      </c>
      <c r="I2426" s="26" t="n">
        <v>621461800</v>
      </c>
      <c r="J2426" s="27" t="n">
        <f aca="false">IF(I2426&gt;0,(SUM(D2426:E2426)/I2426)*100,0)</f>
        <v>70.996773252998</v>
      </c>
      <c r="K2426" s="27" t="n">
        <f aca="false">IF(I2426&gt;0,(SUM(F2426:H2426)/I2426)*100,0)</f>
        <v>29.003226747002</v>
      </c>
      <c r="L2426" s="24"/>
    </row>
    <row r="2427" customFormat="false" ht="12.75" hidden="false" customHeight="false" outlineLevel="0" collapsed="false">
      <c r="A2427" s="24"/>
      <c r="B2427" s="24" t="n">
        <v>242</v>
      </c>
      <c r="C2427" s="25" t="n">
        <v>1998</v>
      </c>
      <c r="D2427" s="26" t="n">
        <v>490522473</v>
      </c>
      <c r="E2427" s="24"/>
      <c r="F2427" s="26" t="n">
        <v>169326227</v>
      </c>
      <c r="G2427" s="26" t="n">
        <v>664200</v>
      </c>
      <c r="H2427" s="26" t="n">
        <v>15301400</v>
      </c>
      <c r="I2427" s="26" t="n">
        <v>675814300</v>
      </c>
      <c r="J2427" s="27" t="n">
        <f aca="false">IF(I2427&gt;0,(SUM(D2427:E2427)/I2427)*100,0)</f>
        <v>72.5824347013669</v>
      </c>
      <c r="K2427" s="27" t="n">
        <f aca="false">IF(I2427&gt;0,(SUM(F2427:H2427)/I2427)*100,0)</f>
        <v>27.4175652986331</v>
      </c>
      <c r="L2427" s="24"/>
    </row>
    <row r="2428" customFormat="false" ht="12.75" hidden="false" customHeight="false" outlineLevel="0" collapsed="false">
      <c r="A2428" s="24"/>
      <c r="B2428" s="24" t="n">
        <v>242</v>
      </c>
      <c r="C2428" s="25" t="n">
        <v>1999</v>
      </c>
      <c r="D2428" s="26" t="n">
        <v>575794600</v>
      </c>
      <c r="E2428" s="24"/>
      <c r="F2428" s="26" t="n">
        <v>202214700</v>
      </c>
      <c r="G2428" s="26" t="n">
        <v>697600</v>
      </c>
      <c r="H2428" s="26" t="n">
        <v>16716200</v>
      </c>
      <c r="I2428" s="26" t="n">
        <v>795423100</v>
      </c>
      <c r="J2428" s="27" t="n">
        <f aca="false">IF(I2428&gt;0,(SUM(D2428:E2428)/I2428)*100,0)</f>
        <v>72.3884684767138</v>
      </c>
      <c r="K2428" s="27" t="n">
        <f aca="false">IF(I2428&gt;0,(SUM(F2428:H2428)/I2428)*100,0)</f>
        <v>27.6115315232862</v>
      </c>
      <c r="L2428" s="24"/>
    </row>
    <row r="2429" customFormat="false" ht="12.75" hidden="false" customHeight="false" outlineLevel="0" collapsed="false">
      <c r="A2429" s="24" t="s">
        <v>279</v>
      </c>
      <c r="B2429" s="24" t="n">
        <v>243</v>
      </c>
      <c r="C2429" s="25" t="n">
        <v>1990</v>
      </c>
      <c r="D2429" s="26" t="n">
        <v>3891842700</v>
      </c>
      <c r="E2429" s="24"/>
      <c r="F2429" s="26" t="n">
        <v>937878500</v>
      </c>
      <c r="G2429" s="26" t="n">
        <v>140579200</v>
      </c>
      <c r="H2429" s="26" t="n">
        <v>73166490</v>
      </c>
      <c r="I2429" s="26" t="n">
        <v>5043466890</v>
      </c>
      <c r="J2429" s="27" t="n">
        <f aca="false">IF(I2429&gt;0,(SUM(D2429:E2429)/I2429)*100,0)</f>
        <v>77.1660206140463</v>
      </c>
      <c r="K2429" s="27" t="n">
        <f aca="false">IF(I2429&gt;0,(SUM(F2429:H2429)/I2429)*100,0)</f>
        <v>22.8339793859537</v>
      </c>
      <c r="L2429" s="24"/>
    </row>
    <row r="2430" customFormat="false" ht="12.75" hidden="false" customHeight="false" outlineLevel="0" collapsed="false">
      <c r="A2430" s="24"/>
      <c r="B2430" s="24" t="n">
        <v>243</v>
      </c>
      <c r="C2430" s="25" t="n">
        <v>1991</v>
      </c>
      <c r="D2430" s="26" t="n">
        <v>3868832600</v>
      </c>
      <c r="E2430" s="24"/>
      <c r="F2430" s="26" t="n">
        <v>967426600</v>
      </c>
      <c r="G2430" s="26" t="n">
        <v>120888900</v>
      </c>
      <c r="H2430" s="26" t="n">
        <v>81352230</v>
      </c>
      <c r="I2430" s="26" t="n">
        <v>5038500330</v>
      </c>
      <c r="J2430" s="27" t="n">
        <f aca="false">IF(I2430&gt;0,(SUM(D2430:E2430)/I2430)*100,0)</f>
        <v>76.7853993571139</v>
      </c>
      <c r="K2430" s="27" t="n">
        <f aca="false">IF(I2430&gt;0,(SUM(F2430:H2430)/I2430)*100,0)</f>
        <v>23.2146006428861</v>
      </c>
      <c r="L2430" s="24"/>
    </row>
    <row r="2431" customFormat="false" ht="12.75" hidden="false" customHeight="false" outlineLevel="0" collapsed="false">
      <c r="A2431" s="24"/>
      <c r="B2431" s="24" t="n">
        <v>243</v>
      </c>
      <c r="C2431" s="25" t="n">
        <v>1992</v>
      </c>
      <c r="D2431" s="26" t="n">
        <v>3608197600</v>
      </c>
      <c r="E2431" s="24"/>
      <c r="F2431" s="26" t="n">
        <v>905564400</v>
      </c>
      <c r="G2431" s="26" t="n">
        <v>111586900</v>
      </c>
      <c r="H2431" s="26" t="n">
        <v>88865607</v>
      </c>
      <c r="I2431" s="26" t="n">
        <v>4714214507</v>
      </c>
      <c r="J2431" s="27" t="n">
        <f aca="false">IF(I2431&gt;0,(SUM(D2431:E2431)/I2431)*100,0)</f>
        <v>76.5386809327894</v>
      </c>
      <c r="K2431" s="27" t="n">
        <f aca="false">IF(I2431&gt;0,(SUM(F2431:H2431)/I2431)*100,0)</f>
        <v>23.4613190672106</v>
      </c>
      <c r="L2431" s="24"/>
    </row>
    <row r="2432" customFormat="false" ht="12.75" hidden="false" customHeight="false" outlineLevel="0" collapsed="false">
      <c r="A2432" s="24"/>
      <c r="B2432" s="24" t="n">
        <v>243</v>
      </c>
      <c r="C2432" s="25" t="n">
        <v>1993</v>
      </c>
      <c r="D2432" s="26" t="n">
        <v>3412838000</v>
      </c>
      <c r="E2432" s="24"/>
      <c r="F2432" s="26" t="n">
        <v>832289200</v>
      </c>
      <c r="G2432" s="26" t="n">
        <v>103350800</v>
      </c>
      <c r="H2432" s="26" t="n">
        <v>102119279</v>
      </c>
      <c r="I2432" s="26" t="n">
        <v>4450597279</v>
      </c>
      <c r="J2432" s="27" t="n">
        <f aca="false">IF(I2432&gt;0,(SUM(D2432:E2432)/I2432)*100,0)</f>
        <v>76.6826964125325</v>
      </c>
      <c r="K2432" s="27" t="n">
        <f aca="false">IF(I2432&gt;0,(SUM(F2432:H2432)/I2432)*100,0)</f>
        <v>23.3173035874675</v>
      </c>
      <c r="L2432" s="24"/>
    </row>
    <row r="2433" customFormat="false" ht="12.75" hidden="false" customHeight="false" outlineLevel="0" collapsed="false">
      <c r="A2433" s="24"/>
      <c r="B2433" s="24" t="n">
        <v>243</v>
      </c>
      <c r="C2433" s="25" t="n">
        <v>1994</v>
      </c>
      <c r="D2433" s="26" t="n">
        <v>3386150500</v>
      </c>
      <c r="E2433" s="24"/>
      <c r="F2433" s="26" t="n">
        <v>758180800</v>
      </c>
      <c r="G2433" s="26" t="n">
        <v>94159900</v>
      </c>
      <c r="H2433" s="26" t="n">
        <v>103057454</v>
      </c>
      <c r="I2433" s="26" t="n">
        <v>4341548654</v>
      </c>
      <c r="J2433" s="27" t="n">
        <f aca="false">IF(I2433&gt;0,(SUM(D2433:E2433)/I2433)*100,0)</f>
        <v>77.9940700855727</v>
      </c>
      <c r="K2433" s="27" t="n">
        <f aca="false">IF(I2433&gt;0,(SUM(F2433:H2433)/I2433)*100,0)</f>
        <v>22.0059299144273</v>
      </c>
      <c r="L2433" s="24"/>
    </row>
    <row r="2434" customFormat="false" ht="12.75" hidden="false" customHeight="false" outlineLevel="0" collapsed="false">
      <c r="A2434" s="24"/>
      <c r="B2434" s="24" t="n">
        <v>243</v>
      </c>
      <c r="C2434" s="25" t="n">
        <v>1995</v>
      </c>
      <c r="D2434" s="26" t="n">
        <v>3388924700</v>
      </c>
      <c r="E2434" s="24"/>
      <c r="F2434" s="26" t="n">
        <v>756591500</v>
      </c>
      <c r="G2434" s="26" t="n">
        <v>93209300</v>
      </c>
      <c r="H2434" s="26" t="n">
        <v>101431348</v>
      </c>
      <c r="I2434" s="26" t="n">
        <v>4340156848</v>
      </c>
      <c r="J2434" s="27" t="n">
        <f aca="false">IF(I2434&gt;0,(SUM(D2434:E2434)/I2434)*100,0)</f>
        <v>78.0830006538049</v>
      </c>
      <c r="K2434" s="27" t="n">
        <f aca="false">IF(I2434&gt;0,(SUM(F2434:H2434)/I2434)*100,0)</f>
        <v>21.9169993461951</v>
      </c>
      <c r="L2434" s="24"/>
    </row>
    <row r="2435" customFormat="false" ht="12.75" hidden="false" customHeight="false" outlineLevel="0" collapsed="false">
      <c r="A2435" s="24"/>
      <c r="B2435" s="24" t="n">
        <v>243</v>
      </c>
      <c r="C2435" s="25" t="n">
        <v>1996</v>
      </c>
      <c r="D2435" s="26" t="n">
        <v>3390219500</v>
      </c>
      <c r="E2435" s="24"/>
      <c r="F2435" s="26" t="n">
        <v>780384400</v>
      </c>
      <c r="G2435" s="26" t="n">
        <v>81285000</v>
      </c>
      <c r="H2435" s="26" t="n">
        <v>103504710</v>
      </c>
      <c r="I2435" s="26" t="n">
        <v>4355393610</v>
      </c>
      <c r="J2435" s="27" t="n">
        <f aca="false">IF(I2435&gt;0,(SUM(D2435:E2435)/I2435)*100,0)</f>
        <v>77.8395663761834</v>
      </c>
      <c r="K2435" s="27" t="n">
        <f aca="false">IF(I2435&gt;0,(SUM(F2435:H2435)/I2435)*100,0)</f>
        <v>22.1604336238166</v>
      </c>
      <c r="L2435" s="24"/>
    </row>
    <row r="2436" customFormat="false" ht="12.75" hidden="false" customHeight="false" outlineLevel="0" collapsed="false">
      <c r="A2436" s="24"/>
      <c r="B2436" s="24" t="n">
        <v>243</v>
      </c>
      <c r="C2436" s="25" t="n">
        <v>1997</v>
      </c>
      <c r="D2436" s="26" t="n">
        <v>3413485700</v>
      </c>
      <c r="E2436" s="24"/>
      <c r="F2436" s="26" t="n">
        <v>782385200</v>
      </c>
      <c r="G2436" s="26" t="n">
        <v>77947600</v>
      </c>
      <c r="H2436" s="26" t="n">
        <v>103594623</v>
      </c>
      <c r="I2436" s="26" t="n">
        <v>4377413123</v>
      </c>
      <c r="J2436" s="27" t="n">
        <f aca="false">IF(I2436&gt;0,(SUM(D2436:E2436)/I2436)*100,0)</f>
        <v>77.9795190466422</v>
      </c>
      <c r="K2436" s="27" t="n">
        <f aca="false">IF(I2436&gt;0,(SUM(F2436:H2436)/I2436)*100,0)</f>
        <v>22.0204809533578</v>
      </c>
      <c r="L2436" s="24"/>
    </row>
    <row r="2437" customFormat="false" ht="12.75" hidden="false" customHeight="false" outlineLevel="0" collapsed="false">
      <c r="A2437" s="24"/>
      <c r="B2437" s="24" t="n">
        <v>243</v>
      </c>
      <c r="C2437" s="25" t="n">
        <v>1998</v>
      </c>
      <c r="D2437" s="26" t="n">
        <v>3508044400</v>
      </c>
      <c r="E2437" s="24"/>
      <c r="F2437" s="26" t="n">
        <v>807501000</v>
      </c>
      <c r="G2437" s="26" t="n">
        <v>74829500</v>
      </c>
      <c r="H2437" s="26" t="n">
        <v>104739815</v>
      </c>
      <c r="I2437" s="26" t="n">
        <v>4495114715</v>
      </c>
      <c r="J2437" s="27" t="n">
        <f aca="false">IF(I2437&gt;0,(SUM(D2437:E2437)/I2437)*100,0)</f>
        <v>78.0412652939381</v>
      </c>
      <c r="K2437" s="27" t="n">
        <f aca="false">IF(I2437&gt;0,(SUM(F2437:H2437)/I2437)*100,0)</f>
        <v>21.9587347060619</v>
      </c>
      <c r="L2437" s="24"/>
    </row>
    <row r="2438" customFormat="false" ht="12.75" hidden="false" customHeight="false" outlineLevel="0" collapsed="false">
      <c r="A2438" s="24"/>
      <c r="B2438" s="24" t="n">
        <v>243</v>
      </c>
      <c r="C2438" s="25" t="n">
        <v>1999</v>
      </c>
      <c r="D2438" s="26" t="n">
        <v>3635080900</v>
      </c>
      <c r="E2438" s="24"/>
      <c r="F2438" s="26" t="n">
        <v>871343300</v>
      </c>
      <c r="G2438" s="26" t="n">
        <v>69301400</v>
      </c>
      <c r="H2438" s="26" t="n">
        <v>123452230</v>
      </c>
      <c r="I2438" s="26" t="n">
        <v>4699177830</v>
      </c>
      <c r="J2438" s="27" t="n">
        <f aca="false">IF(I2438&gt;0,(SUM(D2438:E2438)/I2438)*100,0)</f>
        <v>77.3556786209131</v>
      </c>
      <c r="K2438" s="27" t="n">
        <f aca="false">IF(I2438&gt;0,(SUM(F2438:H2438)/I2438)*100,0)</f>
        <v>22.6443213790869</v>
      </c>
      <c r="L2438" s="24"/>
    </row>
    <row r="2439" customFormat="false" ht="12.75" hidden="false" customHeight="false" outlineLevel="0" collapsed="false">
      <c r="A2439" s="24" t="s">
        <v>280</v>
      </c>
      <c r="B2439" s="24" t="n">
        <v>244</v>
      </c>
      <c r="C2439" s="25" t="n">
        <v>1990</v>
      </c>
      <c r="D2439" s="26" t="n">
        <v>1459300600</v>
      </c>
      <c r="E2439" s="24"/>
      <c r="F2439" s="26" t="n">
        <v>185340600</v>
      </c>
      <c r="G2439" s="26" t="n">
        <v>136125300</v>
      </c>
      <c r="H2439" s="26" t="n">
        <v>20967129</v>
      </c>
      <c r="I2439" s="26" t="n">
        <v>1801733629</v>
      </c>
      <c r="J2439" s="27" t="n">
        <f aca="false">IF(I2439&gt;0,(SUM(D2439:E2439)/I2439)*100,0)</f>
        <v>80.994247790665</v>
      </c>
      <c r="K2439" s="27" t="n">
        <f aca="false">IF(I2439&gt;0,(SUM(F2439:H2439)/I2439)*100,0)</f>
        <v>19.005752209335</v>
      </c>
      <c r="L2439" s="24"/>
    </row>
    <row r="2440" customFormat="false" ht="12.75" hidden="false" customHeight="false" outlineLevel="0" collapsed="false">
      <c r="A2440" s="24"/>
      <c r="B2440" s="24" t="n">
        <v>244</v>
      </c>
      <c r="C2440" s="25" t="n">
        <v>1991</v>
      </c>
      <c r="D2440" s="26" t="n">
        <v>1466005400</v>
      </c>
      <c r="E2440" s="24"/>
      <c r="F2440" s="26" t="n">
        <v>173210600</v>
      </c>
      <c r="G2440" s="26" t="n">
        <v>130305600</v>
      </c>
      <c r="H2440" s="26" t="n">
        <v>22276809</v>
      </c>
      <c r="I2440" s="26" t="n">
        <v>1791798409</v>
      </c>
      <c r="J2440" s="27" t="n">
        <f aca="false">IF(I2440&gt;0,(SUM(D2440:E2440)/I2440)*100,0)</f>
        <v>81.817541116033</v>
      </c>
      <c r="K2440" s="27" t="n">
        <f aca="false">IF(I2440&gt;0,(SUM(F2440:H2440)/I2440)*100,0)</f>
        <v>18.182458883967</v>
      </c>
      <c r="L2440" s="24"/>
    </row>
    <row r="2441" customFormat="false" ht="12.75" hidden="false" customHeight="false" outlineLevel="0" collapsed="false">
      <c r="A2441" s="24"/>
      <c r="B2441" s="24" t="n">
        <v>244</v>
      </c>
      <c r="C2441" s="25" t="n">
        <v>1992</v>
      </c>
      <c r="D2441" s="26" t="n">
        <v>1333083900</v>
      </c>
      <c r="E2441" s="24"/>
      <c r="F2441" s="26" t="n">
        <v>155863500</v>
      </c>
      <c r="G2441" s="26" t="n">
        <v>124076400</v>
      </c>
      <c r="H2441" s="26" t="n">
        <v>24192573</v>
      </c>
      <c r="I2441" s="26" t="n">
        <v>1637216373</v>
      </c>
      <c r="J2441" s="27" t="n">
        <f aca="false">IF(I2441&gt;0,(SUM(D2441:E2441)/I2441)*100,0)</f>
        <v>81.4238070168628</v>
      </c>
      <c r="K2441" s="27" t="n">
        <f aca="false">IF(I2441&gt;0,(SUM(F2441:H2441)/I2441)*100,0)</f>
        <v>18.5761929831372</v>
      </c>
      <c r="L2441" s="24"/>
    </row>
    <row r="2442" customFormat="false" ht="12.75" hidden="false" customHeight="false" outlineLevel="0" collapsed="false">
      <c r="A2442" s="24"/>
      <c r="B2442" s="24" t="n">
        <v>244</v>
      </c>
      <c r="C2442" s="25" t="n">
        <v>1993</v>
      </c>
      <c r="D2442" s="26" t="n">
        <v>1232998600</v>
      </c>
      <c r="E2442" s="24"/>
      <c r="F2442" s="26" t="n">
        <v>128548900</v>
      </c>
      <c r="G2442" s="26" t="n">
        <v>95565300</v>
      </c>
      <c r="H2442" s="26" t="n">
        <v>29200200</v>
      </c>
      <c r="I2442" s="26" t="n">
        <v>1486313000</v>
      </c>
      <c r="J2442" s="27" t="n">
        <f aca="false">IF(I2442&gt;0,(SUM(D2442:E2442)/I2442)*100,0)</f>
        <v>82.9568603652124</v>
      </c>
      <c r="K2442" s="27" t="n">
        <f aca="false">IF(I2442&gt;0,(SUM(F2442:H2442)/I2442)*100,0)</f>
        <v>17.0431396347876</v>
      </c>
      <c r="L2442" s="24"/>
    </row>
    <row r="2443" customFormat="false" ht="12.75" hidden="false" customHeight="false" outlineLevel="0" collapsed="false">
      <c r="A2443" s="24"/>
      <c r="B2443" s="24" t="n">
        <v>244</v>
      </c>
      <c r="C2443" s="25" t="n">
        <v>1994</v>
      </c>
      <c r="D2443" s="26" t="n">
        <v>1233562100</v>
      </c>
      <c r="E2443" s="24"/>
      <c r="F2443" s="26" t="n">
        <v>127163100</v>
      </c>
      <c r="G2443" s="26" t="n">
        <v>94860000</v>
      </c>
      <c r="H2443" s="26" t="n">
        <v>28314100</v>
      </c>
      <c r="I2443" s="26" t="n">
        <v>1483899300</v>
      </c>
      <c r="J2443" s="27" t="n">
        <f aca="false">IF(I2443&gt;0,(SUM(D2443:E2443)/I2443)*100,0)</f>
        <v>83.1297716765551</v>
      </c>
      <c r="K2443" s="27" t="n">
        <f aca="false">IF(I2443&gt;0,(SUM(F2443:H2443)/I2443)*100,0)</f>
        <v>16.8702283234449</v>
      </c>
      <c r="L2443" s="24"/>
    </row>
    <row r="2444" customFormat="false" ht="12.75" hidden="false" customHeight="false" outlineLevel="0" collapsed="false">
      <c r="A2444" s="24"/>
      <c r="B2444" s="24" t="n">
        <v>244</v>
      </c>
      <c r="C2444" s="25" t="n">
        <v>1995</v>
      </c>
      <c r="D2444" s="26" t="n">
        <v>1229433000</v>
      </c>
      <c r="E2444" s="24"/>
      <c r="F2444" s="26" t="n">
        <v>131443900</v>
      </c>
      <c r="G2444" s="26" t="n">
        <v>82306800</v>
      </c>
      <c r="H2444" s="26" t="n">
        <v>29419000</v>
      </c>
      <c r="I2444" s="26" t="n">
        <v>1472602700</v>
      </c>
      <c r="J2444" s="27" t="n">
        <f aca="false">IF(I2444&gt;0,(SUM(D2444:E2444)/I2444)*100,0)</f>
        <v>83.4870803917445</v>
      </c>
      <c r="K2444" s="27" t="n">
        <f aca="false">IF(I2444&gt;0,(SUM(F2444:H2444)/I2444)*100,0)</f>
        <v>16.5129196082555</v>
      </c>
      <c r="L2444" s="24"/>
    </row>
    <row r="2445" customFormat="false" ht="12.75" hidden="false" customHeight="false" outlineLevel="0" collapsed="false">
      <c r="A2445" s="24"/>
      <c r="B2445" s="24" t="n">
        <v>244</v>
      </c>
      <c r="C2445" s="25" t="n">
        <v>1996</v>
      </c>
      <c r="D2445" s="26" t="n">
        <v>1165084000</v>
      </c>
      <c r="E2445" s="24"/>
      <c r="F2445" s="26" t="n">
        <v>143590694</v>
      </c>
      <c r="G2445" s="26" t="n">
        <v>76985500</v>
      </c>
      <c r="H2445" s="26" t="n">
        <v>29940230</v>
      </c>
      <c r="I2445" s="26" t="n">
        <v>1415600424</v>
      </c>
      <c r="J2445" s="27" t="n">
        <f aca="false">IF(I2445&gt;0,(SUM(D2445:E2445)/I2445)*100,0)</f>
        <v>82.3031683409555</v>
      </c>
      <c r="K2445" s="27" t="n">
        <f aca="false">IF(I2445&gt;0,(SUM(F2445:H2445)/I2445)*100,0)</f>
        <v>17.6968316590445</v>
      </c>
      <c r="L2445" s="24"/>
    </row>
    <row r="2446" customFormat="false" ht="12.75" hidden="false" customHeight="false" outlineLevel="0" collapsed="false">
      <c r="A2446" s="24"/>
      <c r="B2446" s="24" t="n">
        <v>244</v>
      </c>
      <c r="C2446" s="25" t="n">
        <v>1997</v>
      </c>
      <c r="D2446" s="26" t="n">
        <v>1167687900</v>
      </c>
      <c r="E2446" s="24"/>
      <c r="F2446" s="26" t="n">
        <v>149697394</v>
      </c>
      <c r="G2446" s="26" t="n">
        <v>76234100</v>
      </c>
      <c r="H2446" s="26" t="n">
        <v>29464900</v>
      </c>
      <c r="I2446" s="26" t="n">
        <v>1423084294</v>
      </c>
      <c r="J2446" s="27" t="n">
        <f aca="false">IF(I2446&gt;0,(SUM(D2446:E2446)/I2446)*100,0)</f>
        <v>82.0533193236127</v>
      </c>
      <c r="K2446" s="27" t="n">
        <f aca="false">IF(I2446&gt;0,(SUM(F2446:H2446)/I2446)*100,0)</f>
        <v>17.9466806763873</v>
      </c>
      <c r="L2446" s="24"/>
    </row>
    <row r="2447" customFormat="false" ht="12.75" hidden="false" customHeight="false" outlineLevel="0" collapsed="false">
      <c r="A2447" s="24"/>
      <c r="B2447" s="24" t="n">
        <v>244</v>
      </c>
      <c r="C2447" s="25" t="n">
        <v>1998</v>
      </c>
      <c r="D2447" s="26" t="n">
        <v>1172356500</v>
      </c>
      <c r="E2447" s="24"/>
      <c r="F2447" s="26" t="n">
        <v>148175194</v>
      </c>
      <c r="G2447" s="26" t="n">
        <v>75725600</v>
      </c>
      <c r="H2447" s="26" t="n">
        <v>29700550</v>
      </c>
      <c r="I2447" s="26" t="n">
        <v>1425957844</v>
      </c>
      <c r="J2447" s="27" t="n">
        <f aca="false">IF(I2447&gt;0,(SUM(D2447:E2447)/I2447)*100,0)</f>
        <v>82.2153687735526</v>
      </c>
      <c r="K2447" s="27" t="n">
        <f aca="false">IF(I2447&gt;0,(SUM(F2447:H2447)/I2447)*100,0)</f>
        <v>17.7846312264474</v>
      </c>
      <c r="L2447" s="24"/>
    </row>
    <row r="2448" customFormat="false" ht="12.75" hidden="false" customHeight="false" outlineLevel="0" collapsed="false">
      <c r="A2448" s="24"/>
      <c r="B2448" s="24" t="n">
        <v>244</v>
      </c>
      <c r="C2448" s="25" t="n">
        <v>1999</v>
      </c>
      <c r="D2448" s="26" t="n">
        <v>1214715500</v>
      </c>
      <c r="E2448" s="24"/>
      <c r="F2448" s="26" t="n">
        <v>161947994</v>
      </c>
      <c r="G2448" s="26" t="n">
        <v>79868000</v>
      </c>
      <c r="H2448" s="26" t="n">
        <v>37521200</v>
      </c>
      <c r="I2448" s="26" t="n">
        <v>1494052694</v>
      </c>
      <c r="J2448" s="27" t="n">
        <f aca="false">IF(I2448&gt;0,(SUM(D2448:E2448)/I2448)*100,0)</f>
        <v>81.303390762468</v>
      </c>
      <c r="K2448" s="27" t="n">
        <f aca="false">IF(I2448&gt;0,(SUM(F2448:H2448)/I2448)*100,0)</f>
        <v>18.696609237532</v>
      </c>
      <c r="L2448" s="24"/>
    </row>
    <row r="2449" customFormat="false" ht="12.75" hidden="false" customHeight="false" outlineLevel="0" collapsed="false">
      <c r="A2449" s="24" t="s">
        <v>281</v>
      </c>
      <c r="B2449" s="24" t="n">
        <v>245</v>
      </c>
      <c r="C2449" s="25" t="n">
        <v>1990</v>
      </c>
      <c r="D2449" s="26" t="n">
        <v>487313800</v>
      </c>
      <c r="E2449" s="26" t="n">
        <v>3184200</v>
      </c>
      <c r="F2449" s="26" t="n">
        <v>131244100</v>
      </c>
      <c r="G2449" s="26" t="n">
        <v>17234400</v>
      </c>
      <c r="H2449" s="26" t="n">
        <v>6354200</v>
      </c>
      <c r="I2449" s="26" t="n">
        <v>645330700</v>
      </c>
      <c r="J2449" s="27" t="n">
        <f aca="false">IF(I2449&gt;0,(SUM(D2449:E2449)/I2449)*100,0)</f>
        <v>76.0072316410795</v>
      </c>
      <c r="K2449" s="27" t="n">
        <f aca="false">IF(I2449&gt;0,(SUM(F2449:H2449)/I2449)*100,0)</f>
        <v>23.9927683589205</v>
      </c>
      <c r="L2449" s="24"/>
    </row>
    <row r="2450" customFormat="false" ht="12.75" hidden="false" customHeight="false" outlineLevel="0" collapsed="false">
      <c r="A2450" s="24"/>
      <c r="B2450" s="24" t="n">
        <v>245</v>
      </c>
      <c r="C2450" s="25" t="n">
        <v>1991</v>
      </c>
      <c r="D2450" s="26" t="n">
        <v>505275700</v>
      </c>
      <c r="E2450" s="26" t="n">
        <v>3079000</v>
      </c>
      <c r="F2450" s="26" t="n">
        <v>135914300</v>
      </c>
      <c r="G2450" s="26" t="n">
        <v>24018300</v>
      </c>
      <c r="H2450" s="26" t="n">
        <v>6373700</v>
      </c>
      <c r="I2450" s="26" t="n">
        <v>674661000</v>
      </c>
      <c r="J2450" s="27" t="n">
        <f aca="false">IF(I2450&gt;0,(SUM(D2450:E2450)/I2450)*100,0)</f>
        <v>75.3496496759113</v>
      </c>
      <c r="K2450" s="27" t="n">
        <f aca="false">IF(I2450&gt;0,(SUM(F2450:H2450)/I2450)*100,0)</f>
        <v>24.6503503240887</v>
      </c>
      <c r="L2450" s="24"/>
    </row>
    <row r="2451" customFormat="false" ht="12.75" hidden="false" customHeight="false" outlineLevel="0" collapsed="false">
      <c r="A2451" s="24"/>
      <c r="B2451" s="24" t="n">
        <v>245</v>
      </c>
      <c r="C2451" s="25" t="n">
        <v>1992</v>
      </c>
      <c r="D2451" s="26" t="n">
        <v>503442200</v>
      </c>
      <c r="E2451" s="26" t="n">
        <v>1438600</v>
      </c>
      <c r="F2451" s="26" t="n">
        <v>134048600</v>
      </c>
      <c r="G2451" s="26" t="n">
        <v>32172700</v>
      </c>
      <c r="H2451" s="26" t="n">
        <v>8537500</v>
      </c>
      <c r="I2451" s="26" t="n">
        <v>679639600</v>
      </c>
      <c r="J2451" s="27" t="n">
        <f aca="false">IF(I2451&gt;0,(SUM(D2451:E2451)/I2451)*100,0)</f>
        <v>74.2865483412091</v>
      </c>
      <c r="K2451" s="27" t="n">
        <f aca="false">IF(I2451&gt;0,(SUM(F2451:H2451)/I2451)*100,0)</f>
        <v>25.7134516587909</v>
      </c>
      <c r="L2451" s="24"/>
    </row>
    <row r="2452" customFormat="false" ht="12.75" hidden="false" customHeight="false" outlineLevel="0" collapsed="false">
      <c r="A2452" s="24"/>
      <c r="B2452" s="24" t="n">
        <v>245</v>
      </c>
      <c r="C2452" s="25" t="n">
        <v>1993</v>
      </c>
      <c r="D2452" s="26" t="n">
        <v>453584100</v>
      </c>
      <c r="E2452" s="26" t="n">
        <v>1430300</v>
      </c>
      <c r="F2452" s="26" t="n">
        <v>132814700</v>
      </c>
      <c r="G2452" s="26" t="n">
        <v>31610800</v>
      </c>
      <c r="H2452" s="26" t="n">
        <v>8404100</v>
      </c>
      <c r="I2452" s="26" t="n">
        <v>627844000</v>
      </c>
      <c r="J2452" s="27" t="n">
        <f aca="false">IF(I2452&gt;0,(SUM(D2452:E2452)/I2452)*100,0)</f>
        <v>72.4725250221393</v>
      </c>
      <c r="K2452" s="27" t="n">
        <f aca="false">IF(I2452&gt;0,(SUM(F2452:H2452)/I2452)*100,0)</f>
        <v>27.5274749778607</v>
      </c>
      <c r="L2452" s="24"/>
    </row>
    <row r="2453" customFormat="false" ht="12.75" hidden="false" customHeight="false" outlineLevel="0" collapsed="false">
      <c r="A2453" s="24"/>
      <c r="B2453" s="24" t="n">
        <v>245</v>
      </c>
      <c r="C2453" s="25" t="n">
        <v>1994</v>
      </c>
      <c r="D2453" s="26" t="n">
        <v>460518600</v>
      </c>
      <c r="E2453" s="26" t="n">
        <v>1479600</v>
      </c>
      <c r="F2453" s="26" t="n">
        <v>138682700</v>
      </c>
      <c r="G2453" s="26" t="n">
        <v>31077500</v>
      </c>
      <c r="H2453" s="26" t="n">
        <v>8635400</v>
      </c>
      <c r="I2453" s="26" t="n">
        <v>640393800</v>
      </c>
      <c r="J2453" s="27" t="n">
        <f aca="false">IF(I2453&gt;0,(SUM(D2453:E2453)/I2453)*100,0)</f>
        <v>72.1428283659211</v>
      </c>
      <c r="K2453" s="27" t="n">
        <f aca="false">IF(I2453&gt;0,(SUM(F2453:H2453)/I2453)*100,0)</f>
        <v>27.8571716340789</v>
      </c>
      <c r="L2453" s="24"/>
    </row>
    <row r="2454" customFormat="false" ht="12.75" hidden="false" customHeight="false" outlineLevel="0" collapsed="false">
      <c r="A2454" s="24"/>
      <c r="B2454" s="24" t="n">
        <v>245</v>
      </c>
      <c r="C2454" s="25" t="n">
        <v>1995</v>
      </c>
      <c r="D2454" s="26" t="n">
        <v>451246600</v>
      </c>
      <c r="E2454" s="24"/>
      <c r="F2454" s="26" t="n">
        <v>136252300</v>
      </c>
      <c r="G2454" s="26" t="n">
        <v>29821100</v>
      </c>
      <c r="H2454" s="26" t="n">
        <v>9573800</v>
      </c>
      <c r="I2454" s="26" t="n">
        <v>626893800</v>
      </c>
      <c r="J2454" s="27" t="n">
        <f aca="false">IF(I2454&gt;0,(SUM(D2454:E2454)/I2454)*100,0)</f>
        <v>71.981346760807</v>
      </c>
      <c r="K2454" s="27" t="n">
        <f aca="false">IF(I2454&gt;0,(SUM(F2454:H2454)/I2454)*100,0)</f>
        <v>28.018653239193</v>
      </c>
      <c r="L2454" s="24"/>
    </row>
    <row r="2455" customFormat="false" ht="12.75" hidden="false" customHeight="false" outlineLevel="0" collapsed="false">
      <c r="A2455" s="24"/>
      <c r="B2455" s="24" t="n">
        <v>245</v>
      </c>
      <c r="C2455" s="25" t="n">
        <v>1996</v>
      </c>
      <c r="D2455" s="26" t="n">
        <v>464738600</v>
      </c>
      <c r="E2455" s="24"/>
      <c r="F2455" s="26" t="n">
        <v>138371000</v>
      </c>
      <c r="G2455" s="26" t="n">
        <v>32804200</v>
      </c>
      <c r="H2455" s="26" t="n">
        <v>9599200</v>
      </c>
      <c r="I2455" s="26" t="n">
        <v>645513000</v>
      </c>
      <c r="J2455" s="27" t="n">
        <f aca="false">IF(I2455&gt;0,(SUM(D2455:E2455)/I2455)*100,0)</f>
        <v>71.99523479775</v>
      </c>
      <c r="K2455" s="27" t="n">
        <f aca="false">IF(I2455&gt;0,(SUM(F2455:H2455)/I2455)*100,0)</f>
        <v>28.00476520225</v>
      </c>
      <c r="L2455" s="24"/>
    </row>
    <row r="2456" customFormat="false" ht="12.75" hidden="false" customHeight="false" outlineLevel="0" collapsed="false">
      <c r="A2456" s="24"/>
      <c r="B2456" s="24" t="n">
        <v>245</v>
      </c>
      <c r="C2456" s="25" t="n">
        <v>1997</v>
      </c>
      <c r="D2456" s="26" t="n">
        <v>479784500</v>
      </c>
      <c r="E2456" s="24"/>
      <c r="F2456" s="26" t="n">
        <v>137162000</v>
      </c>
      <c r="G2456" s="26" t="n">
        <v>35859600</v>
      </c>
      <c r="H2456" s="26" t="n">
        <v>9800300</v>
      </c>
      <c r="I2456" s="26" t="n">
        <v>662606400</v>
      </c>
      <c r="J2456" s="27" t="n">
        <f aca="false">IF(I2456&gt;0,(SUM(D2456:E2456)/I2456)*100,0)</f>
        <v>72.4086727807036</v>
      </c>
      <c r="K2456" s="27" t="n">
        <f aca="false">IF(I2456&gt;0,(SUM(F2456:H2456)/I2456)*100,0)</f>
        <v>27.5913272192964</v>
      </c>
      <c r="L2456" s="24"/>
    </row>
    <row r="2457" customFormat="false" ht="12.75" hidden="false" customHeight="false" outlineLevel="0" collapsed="false">
      <c r="A2457" s="24"/>
      <c r="B2457" s="24" t="n">
        <v>245</v>
      </c>
      <c r="C2457" s="25" t="n">
        <v>1998</v>
      </c>
      <c r="D2457" s="26" t="n">
        <v>546163400</v>
      </c>
      <c r="E2457" s="24"/>
      <c r="F2457" s="26" t="n">
        <v>144978900</v>
      </c>
      <c r="G2457" s="26" t="n">
        <v>38737900</v>
      </c>
      <c r="H2457" s="26" t="n">
        <v>11387900</v>
      </c>
      <c r="I2457" s="26" t="n">
        <v>741268100</v>
      </c>
      <c r="J2457" s="27" t="n">
        <f aca="false">IF(I2457&gt;0,(SUM(D2457:E2457)/I2457)*100,0)</f>
        <v>73.6796039111895</v>
      </c>
      <c r="K2457" s="27" t="n">
        <f aca="false">IF(I2457&gt;0,(SUM(F2457:H2457)/I2457)*100,0)</f>
        <v>26.3203960888105</v>
      </c>
      <c r="L2457" s="24"/>
    </row>
    <row r="2458" customFormat="false" ht="12.75" hidden="false" customHeight="false" outlineLevel="0" collapsed="false">
      <c r="A2458" s="24"/>
      <c r="B2458" s="24" t="n">
        <v>245</v>
      </c>
      <c r="C2458" s="25" t="n">
        <v>1999</v>
      </c>
      <c r="D2458" s="26" t="n">
        <v>559373600</v>
      </c>
      <c r="E2458" s="24"/>
      <c r="F2458" s="26" t="n">
        <v>148881900</v>
      </c>
      <c r="G2458" s="26" t="n">
        <v>39207600</v>
      </c>
      <c r="H2458" s="26" t="n">
        <v>11282400</v>
      </c>
      <c r="I2458" s="26" t="n">
        <v>758745500</v>
      </c>
      <c r="J2458" s="27" t="n">
        <f aca="false">IF(I2458&gt;0,(SUM(D2458:E2458)/I2458)*100,0)</f>
        <v>73.7234817208142</v>
      </c>
      <c r="K2458" s="27" t="n">
        <f aca="false">IF(I2458&gt;0,(SUM(F2458:H2458)/I2458)*100,0)</f>
        <v>26.2765182791858</v>
      </c>
      <c r="L2458" s="24"/>
    </row>
    <row r="2459" customFormat="false" ht="12.75" hidden="false" customHeight="false" outlineLevel="0" collapsed="false">
      <c r="A2459" s="24" t="s">
        <v>282</v>
      </c>
      <c r="B2459" s="24" t="n">
        <v>246</v>
      </c>
      <c r="C2459" s="25" t="n">
        <v>1990</v>
      </c>
      <c r="D2459" s="26" t="n">
        <v>1387520600</v>
      </c>
      <c r="E2459" s="26" t="n">
        <v>950300</v>
      </c>
      <c r="F2459" s="26" t="n">
        <v>140521300</v>
      </c>
      <c r="G2459" s="26" t="n">
        <v>28450400</v>
      </c>
      <c r="H2459" s="26" t="n">
        <v>11889000</v>
      </c>
      <c r="I2459" s="26" t="n">
        <v>1569331600</v>
      </c>
      <c r="J2459" s="27" t="n">
        <f aca="false">IF(I2459&gt;0,(SUM(D2459:E2459)/I2459)*100,0)</f>
        <v>88.4753037535216</v>
      </c>
      <c r="K2459" s="27" t="n">
        <f aca="false">IF(I2459&gt;0,(SUM(F2459:H2459)/I2459)*100,0)</f>
        <v>11.5246962464784</v>
      </c>
      <c r="L2459" s="24"/>
    </row>
    <row r="2460" customFormat="false" ht="12.75" hidden="false" customHeight="false" outlineLevel="0" collapsed="false">
      <c r="A2460" s="24"/>
      <c r="B2460" s="24" t="n">
        <v>246</v>
      </c>
      <c r="C2460" s="25" t="n">
        <v>1991</v>
      </c>
      <c r="D2460" s="26" t="n">
        <v>1333611700</v>
      </c>
      <c r="E2460" s="26" t="n">
        <v>1459100</v>
      </c>
      <c r="F2460" s="26" t="n">
        <v>127487500</v>
      </c>
      <c r="G2460" s="26" t="n">
        <v>25887700</v>
      </c>
      <c r="H2460" s="26" t="n">
        <v>11876200</v>
      </c>
      <c r="I2460" s="26" t="n">
        <v>1500322200</v>
      </c>
      <c r="J2460" s="27" t="n">
        <f aca="false">IF(I2460&gt;0,(SUM(D2460:E2460)/I2460)*100,0)</f>
        <v>88.9856058918544</v>
      </c>
      <c r="K2460" s="27" t="n">
        <f aca="false">IF(I2460&gt;0,(SUM(F2460:H2460)/I2460)*100,0)</f>
        <v>11.0143941081456</v>
      </c>
      <c r="L2460" s="24"/>
    </row>
    <row r="2461" customFormat="false" ht="12.75" hidden="false" customHeight="false" outlineLevel="0" collapsed="false">
      <c r="A2461" s="24"/>
      <c r="B2461" s="24" t="n">
        <v>246</v>
      </c>
      <c r="C2461" s="25" t="n">
        <v>1992</v>
      </c>
      <c r="D2461" s="26" t="n">
        <v>1266413000</v>
      </c>
      <c r="E2461" s="24"/>
      <c r="F2461" s="26" t="n">
        <v>115882800</v>
      </c>
      <c r="G2461" s="26" t="n">
        <v>25692400</v>
      </c>
      <c r="H2461" s="26" t="n">
        <v>11719700</v>
      </c>
      <c r="I2461" s="26" t="n">
        <v>1419707900</v>
      </c>
      <c r="J2461" s="27" t="n">
        <f aca="false">IF(I2461&gt;0,(SUM(D2461:E2461)/I2461)*100,0)</f>
        <v>89.2023633875673</v>
      </c>
      <c r="K2461" s="27" t="n">
        <f aca="false">IF(I2461&gt;0,(SUM(F2461:H2461)/I2461)*100,0)</f>
        <v>10.7976366124327</v>
      </c>
      <c r="L2461" s="24"/>
    </row>
    <row r="2462" customFormat="false" ht="12.75" hidden="false" customHeight="false" outlineLevel="0" collapsed="false">
      <c r="A2462" s="24"/>
      <c r="B2462" s="24" t="n">
        <v>246</v>
      </c>
      <c r="C2462" s="25" t="n">
        <v>1993</v>
      </c>
      <c r="D2462" s="26" t="n">
        <v>1240608600</v>
      </c>
      <c r="E2462" s="24"/>
      <c r="F2462" s="26" t="n">
        <v>106663000</v>
      </c>
      <c r="G2462" s="26" t="n">
        <v>15923100</v>
      </c>
      <c r="H2462" s="26" t="n">
        <v>12443900</v>
      </c>
      <c r="I2462" s="26" t="n">
        <v>1375638600</v>
      </c>
      <c r="J2462" s="27" t="n">
        <f aca="false">IF(I2462&gt;0,(SUM(D2462:E2462)/I2462)*100,0)</f>
        <v>90.184195180333</v>
      </c>
      <c r="K2462" s="27" t="n">
        <f aca="false">IF(I2462&gt;0,(SUM(F2462:H2462)/I2462)*100,0)</f>
        <v>9.81580481966703</v>
      </c>
      <c r="L2462" s="24"/>
    </row>
    <row r="2463" customFormat="false" ht="12.75" hidden="false" customHeight="false" outlineLevel="0" collapsed="false">
      <c r="A2463" s="24"/>
      <c r="B2463" s="24" t="n">
        <v>246</v>
      </c>
      <c r="C2463" s="25" t="n">
        <v>1994</v>
      </c>
      <c r="D2463" s="26" t="n">
        <v>1260540500</v>
      </c>
      <c r="E2463" s="24"/>
      <c r="F2463" s="26" t="n">
        <v>108126300</v>
      </c>
      <c r="G2463" s="26" t="n">
        <v>15576400</v>
      </c>
      <c r="H2463" s="26" t="n">
        <v>12141200</v>
      </c>
      <c r="I2463" s="26" t="n">
        <v>1396384400</v>
      </c>
      <c r="J2463" s="27" t="n">
        <f aca="false">IF(I2463&gt;0,(SUM(D2463:E2463)/I2463)*100,0)</f>
        <v>90.2717403603191</v>
      </c>
      <c r="K2463" s="27" t="n">
        <f aca="false">IF(I2463&gt;0,(SUM(F2463:H2463)/I2463)*100,0)</f>
        <v>9.72825963968088</v>
      </c>
      <c r="L2463" s="24"/>
    </row>
    <row r="2464" customFormat="false" ht="12.75" hidden="false" customHeight="false" outlineLevel="0" collapsed="false">
      <c r="A2464" s="24"/>
      <c r="B2464" s="24" t="n">
        <v>246</v>
      </c>
      <c r="C2464" s="25" t="n">
        <v>1995</v>
      </c>
      <c r="D2464" s="26" t="n">
        <v>1292300000</v>
      </c>
      <c r="E2464" s="24"/>
      <c r="F2464" s="26" t="n">
        <v>108568000</v>
      </c>
      <c r="G2464" s="26" t="n">
        <v>15594200</v>
      </c>
      <c r="H2464" s="26" t="n">
        <v>12131100</v>
      </c>
      <c r="I2464" s="26" t="n">
        <v>1428593300</v>
      </c>
      <c r="J2464" s="27" t="n">
        <f aca="false">IF(I2464&gt;0,(SUM(D2464:E2464)/I2464)*100,0)</f>
        <v>90.4596150632934</v>
      </c>
      <c r="K2464" s="27" t="n">
        <f aca="false">IF(I2464&gt;0,(SUM(F2464:H2464)/I2464)*100,0)</f>
        <v>9.54038493670662</v>
      </c>
      <c r="L2464" s="24"/>
    </row>
    <row r="2465" customFormat="false" ht="12.75" hidden="false" customHeight="false" outlineLevel="0" collapsed="false">
      <c r="A2465" s="24"/>
      <c r="B2465" s="24" t="n">
        <v>246</v>
      </c>
      <c r="C2465" s="25" t="n">
        <v>1996</v>
      </c>
      <c r="D2465" s="26" t="n">
        <v>1431604500</v>
      </c>
      <c r="E2465" s="24"/>
      <c r="F2465" s="26" t="n">
        <v>108716700</v>
      </c>
      <c r="G2465" s="26" t="n">
        <v>15252000</v>
      </c>
      <c r="H2465" s="26" t="n">
        <v>12712900</v>
      </c>
      <c r="I2465" s="26" t="n">
        <v>1568286100</v>
      </c>
      <c r="J2465" s="27" t="n">
        <f aca="false">IF(I2465&gt;0,(SUM(D2465:E2465)/I2465)*100,0)</f>
        <v>91.2846514421061</v>
      </c>
      <c r="K2465" s="27" t="n">
        <f aca="false">IF(I2465&gt;0,(SUM(F2465:H2465)/I2465)*100,0)</f>
        <v>8.71534855789387</v>
      </c>
      <c r="L2465" s="24"/>
    </row>
    <row r="2466" customFormat="false" ht="12.75" hidden="false" customHeight="false" outlineLevel="0" collapsed="false">
      <c r="A2466" s="24"/>
      <c r="B2466" s="24" t="n">
        <v>246</v>
      </c>
      <c r="C2466" s="25" t="n">
        <v>1997</v>
      </c>
      <c r="D2466" s="26" t="n">
        <v>1465551300</v>
      </c>
      <c r="E2466" s="24"/>
      <c r="F2466" s="26" t="n">
        <v>108584100</v>
      </c>
      <c r="G2466" s="26" t="n">
        <v>15252000</v>
      </c>
      <c r="H2466" s="26" t="n">
        <v>12510900</v>
      </c>
      <c r="I2466" s="26" t="n">
        <v>1601898300</v>
      </c>
      <c r="J2466" s="27" t="n">
        <f aca="false">IF(I2466&gt;0,(SUM(D2466:E2466)/I2466)*100,0)</f>
        <v>91.4884109684117</v>
      </c>
      <c r="K2466" s="27" t="n">
        <f aca="false">IF(I2466&gt;0,(SUM(F2466:H2466)/I2466)*100,0)</f>
        <v>8.51158903158833</v>
      </c>
      <c r="L2466" s="24"/>
    </row>
    <row r="2467" customFormat="false" ht="12.75" hidden="false" customHeight="false" outlineLevel="0" collapsed="false">
      <c r="A2467" s="24"/>
      <c r="B2467" s="24" t="n">
        <v>246</v>
      </c>
      <c r="C2467" s="25" t="n">
        <v>1998</v>
      </c>
      <c r="D2467" s="26" t="n">
        <v>1564709600</v>
      </c>
      <c r="E2467" s="24"/>
      <c r="F2467" s="26" t="n">
        <v>118272900</v>
      </c>
      <c r="G2467" s="26" t="n">
        <v>16472400</v>
      </c>
      <c r="H2467" s="26" t="n">
        <v>13421400</v>
      </c>
      <c r="I2467" s="26" t="n">
        <v>1712876300</v>
      </c>
      <c r="J2467" s="27" t="n">
        <f aca="false">IF(I2467&gt;0,(SUM(D2467:E2467)/I2467)*100,0)</f>
        <v>91.349830691218</v>
      </c>
      <c r="K2467" s="27" t="n">
        <f aca="false">IF(I2467&gt;0,(SUM(F2467:H2467)/I2467)*100,0)</f>
        <v>8.65016930878196</v>
      </c>
      <c r="L2467" s="24"/>
    </row>
    <row r="2468" customFormat="false" ht="12.75" hidden="false" customHeight="false" outlineLevel="0" collapsed="false">
      <c r="A2468" s="24"/>
      <c r="B2468" s="24" t="n">
        <v>246</v>
      </c>
      <c r="C2468" s="25" t="n">
        <v>1999</v>
      </c>
      <c r="D2468" s="26" t="n">
        <v>1640429200</v>
      </c>
      <c r="E2468" s="24"/>
      <c r="F2468" s="26" t="n">
        <v>129868300</v>
      </c>
      <c r="G2468" s="26" t="n">
        <v>17590200</v>
      </c>
      <c r="H2468" s="26" t="n">
        <v>16426400</v>
      </c>
      <c r="I2468" s="26" t="n">
        <v>1804314100</v>
      </c>
      <c r="J2468" s="27" t="n">
        <f aca="false">IF(I2468&gt;0,(SUM(D2468:E2468)/I2468)*100,0)</f>
        <v>90.917052635126</v>
      </c>
      <c r="K2468" s="27" t="n">
        <f aca="false">IF(I2468&gt;0,(SUM(F2468:H2468)/I2468)*100,0)</f>
        <v>9.082947364874</v>
      </c>
      <c r="L2468" s="24"/>
    </row>
    <row r="2469" customFormat="false" ht="12.75" hidden="false" customHeight="false" outlineLevel="0" collapsed="false">
      <c r="A2469" s="24" t="s">
        <v>283</v>
      </c>
      <c r="B2469" s="24" t="n">
        <v>247</v>
      </c>
      <c r="C2469" s="25" t="n">
        <v>1990</v>
      </c>
      <c r="D2469" s="26" t="n">
        <v>480697800</v>
      </c>
      <c r="E2469" s="26" t="n">
        <v>530500</v>
      </c>
      <c r="F2469" s="26" t="n">
        <v>37780600</v>
      </c>
      <c r="G2469" s="26" t="n">
        <v>7523300</v>
      </c>
      <c r="H2469" s="26" t="n">
        <v>14074060</v>
      </c>
      <c r="I2469" s="26" t="n">
        <v>540606260</v>
      </c>
      <c r="J2469" s="27" t="n">
        <f aca="false">IF(I2469&gt;0,(SUM(D2469:E2469)/I2469)*100,0)</f>
        <v>89.0164127955159</v>
      </c>
      <c r="K2469" s="27" t="n">
        <f aca="false">IF(I2469&gt;0,(SUM(F2469:H2469)/I2469)*100,0)</f>
        <v>10.9835872044841</v>
      </c>
      <c r="L2469" s="24"/>
    </row>
    <row r="2470" customFormat="false" ht="12.75" hidden="false" customHeight="false" outlineLevel="0" collapsed="false">
      <c r="A2470" s="24"/>
      <c r="B2470" s="24" t="n">
        <v>247</v>
      </c>
      <c r="C2470" s="25" t="n">
        <v>1991</v>
      </c>
      <c r="D2470" s="26" t="n">
        <v>493650400</v>
      </c>
      <c r="E2470" s="26" t="n">
        <v>435300</v>
      </c>
      <c r="F2470" s="26" t="n">
        <v>39389300</v>
      </c>
      <c r="G2470" s="26" t="n">
        <v>7585200</v>
      </c>
      <c r="H2470" s="26" t="n">
        <v>13876730</v>
      </c>
      <c r="I2470" s="26" t="n">
        <v>554936930</v>
      </c>
      <c r="J2470" s="27" t="n">
        <f aca="false">IF(I2470&gt;0,(SUM(D2470:E2470)/I2470)*100,0)</f>
        <v>89.0345683067083</v>
      </c>
      <c r="K2470" s="27" t="n">
        <f aca="false">IF(I2470&gt;0,(SUM(F2470:H2470)/I2470)*100,0)</f>
        <v>10.9654316932917</v>
      </c>
      <c r="L2470" s="24"/>
    </row>
    <row r="2471" customFormat="false" ht="12.75" hidden="false" customHeight="false" outlineLevel="0" collapsed="false">
      <c r="A2471" s="24"/>
      <c r="B2471" s="24" t="n">
        <v>247</v>
      </c>
      <c r="C2471" s="25" t="n">
        <v>1992</v>
      </c>
      <c r="D2471" s="26" t="n">
        <v>498004900</v>
      </c>
      <c r="E2471" s="26" t="n">
        <v>141400</v>
      </c>
      <c r="F2471" s="26" t="n">
        <v>38921600</v>
      </c>
      <c r="G2471" s="26" t="n">
        <v>7564100</v>
      </c>
      <c r="H2471" s="26" t="n">
        <v>15005150</v>
      </c>
      <c r="I2471" s="26" t="n">
        <v>559637150</v>
      </c>
      <c r="J2471" s="27" t="n">
        <f aca="false">IF(I2471&gt;0,(SUM(D2471:E2471)/I2471)*100,0)</f>
        <v>89.0123716768982</v>
      </c>
      <c r="K2471" s="27" t="n">
        <f aca="false">IF(I2471&gt;0,(SUM(F2471:H2471)/I2471)*100,0)</f>
        <v>10.9876283231019</v>
      </c>
      <c r="L2471" s="24"/>
    </row>
    <row r="2472" customFormat="false" ht="12.75" hidden="false" customHeight="false" outlineLevel="0" collapsed="false">
      <c r="A2472" s="24"/>
      <c r="B2472" s="24" t="n">
        <v>247</v>
      </c>
      <c r="C2472" s="25" t="n">
        <v>1993</v>
      </c>
      <c r="D2472" s="26" t="n">
        <v>505036100</v>
      </c>
      <c r="E2472" s="26" t="n">
        <v>140500</v>
      </c>
      <c r="F2472" s="26" t="n">
        <v>37097500</v>
      </c>
      <c r="G2472" s="26" t="n">
        <v>7673400</v>
      </c>
      <c r="H2472" s="26" t="n">
        <v>17324295</v>
      </c>
      <c r="I2472" s="26" t="n">
        <v>567271795</v>
      </c>
      <c r="J2472" s="27" t="n">
        <f aca="false">IF(I2472&gt;0,(SUM(D2472:E2472)/I2472)*100,0)</f>
        <v>89.0537136611913</v>
      </c>
      <c r="K2472" s="27" t="n">
        <f aca="false">IF(I2472&gt;0,(SUM(F2472:H2472)/I2472)*100,0)</f>
        <v>10.9462863388087</v>
      </c>
      <c r="L2472" s="24"/>
    </row>
    <row r="2473" customFormat="false" ht="12.75" hidden="false" customHeight="false" outlineLevel="0" collapsed="false">
      <c r="A2473" s="24"/>
      <c r="B2473" s="24" t="n">
        <v>247</v>
      </c>
      <c r="C2473" s="25" t="n">
        <v>1994</v>
      </c>
      <c r="D2473" s="26" t="n">
        <v>516586600</v>
      </c>
      <c r="E2473" s="26" t="n">
        <v>135900</v>
      </c>
      <c r="F2473" s="26" t="n">
        <v>37259900</v>
      </c>
      <c r="G2473" s="26" t="n">
        <v>8539100</v>
      </c>
      <c r="H2473" s="26" t="n">
        <v>19153770</v>
      </c>
      <c r="I2473" s="26" t="n">
        <v>581675270</v>
      </c>
      <c r="J2473" s="27" t="n">
        <f aca="false">IF(I2473&gt;0,(SUM(D2473:E2473)/I2473)*100,0)</f>
        <v>88.8334998323034</v>
      </c>
      <c r="K2473" s="27" t="n">
        <f aca="false">IF(I2473&gt;0,(SUM(F2473:H2473)/I2473)*100,0)</f>
        <v>11.1665001676967</v>
      </c>
      <c r="L2473" s="24"/>
    </row>
    <row r="2474" customFormat="false" ht="12.75" hidden="false" customHeight="false" outlineLevel="0" collapsed="false">
      <c r="A2474" s="24"/>
      <c r="B2474" s="24" t="n">
        <v>247</v>
      </c>
      <c r="C2474" s="25" t="n">
        <v>1995</v>
      </c>
      <c r="D2474" s="26" t="n">
        <v>528377600</v>
      </c>
      <c r="E2474" s="24"/>
      <c r="F2474" s="26" t="n">
        <v>38142300</v>
      </c>
      <c r="G2474" s="26" t="n">
        <v>8516300</v>
      </c>
      <c r="H2474" s="26" t="n">
        <v>20892977</v>
      </c>
      <c r="I2474" s="26" t="n">
        <v>595929177</v>
      </c>
      <c r="J2474" s="27" t="n">
        <f aca="false">IF(I2474&gt;0,(SUM(D2474:E2474)/I2474)*100,0)</f>
        <v>88.6644957811824</v>
      </c>
      <c r="K2474" s="27" t="n">
        <f aca="false">IF(I2474&gt;0,(SUM(F2474:H2474)/I2474)*100,0)</f>
        <v>11.3355042188176</v>
      </c>
      <c r="L2474" s="24"/>
    </row>
    <row r="2475" customFormat="false" ht="12.75" hidden="false" customHeight="false" outlineLevel="0" collapsed="false">
      <c r="A2475" s="24"/>
      <c r="B2475" s="24" t="n">
        <v>247</v>
      </c>
      <c r="C2475" s="25" t="n">
        <v>1996</v>
      </c>
      <c r="D2475" s="26" t="n">
        <v>539704900</v>
      </c>
      <c r="E2475" s="24"/>
      <c r="F2475" s="26" t="n">
        <v>38197600</v>
      </c>
      <c r="G2475" s="26" t="n">
        <v>8718300</v>
      </c>
      <c r="H2475" s="26" t="n">
        <v>20918650</v>
      </c>
      <c r="I2475" s="26" t="n">
        <v>607539450</v>
      </c>
      <c r="J2475" s="27" t="n">
        <f aca="false">IF(I2475&gt;0,(SUM(D2475:E2475)/I2475)*100,0)</f>
        <v>88.8345439954558</v>
      </c>
      <c r="K2475" s="27" t="n">
        <f aca="false">IF(I2475&gt;0,(SUM(F2475:H2475)/I2475)*100,0)</f>
        <v>11.1654560045442</v>
      </c>
      <c r="L2475" s="24"/>
    </row>
    <row r="2476" customFormat="false" ht="12.75" hidden="false" customHeight="false" outlineLevel="0" collapsed="false">
      <c r="A2476" s="24"/>
      <c r="B2476" s="24" t="n">
        <v>247</v>
      </c>
      <c r="C2476" s="25" t="n">
        <v>1997</v>
      </c>
      <c r="D2476" s="26" t="n">
        <v>550419000</v>
      </c>
      <c r="E2476" s="24"/>
      <c r="F2476" s="26" t="n">
        <v>37389900</v>
      </c>
      <c r="G2476" s="26" t="n">
        <v>8816800</v>
      </c>
      <c r="H2476" s="26" t="n">
        <v>22119200</v>
      </c>
      <c r="I2476" s="26" t="n">
        <v>618744900</v>
      </c>
      <c r="J2476" s="27" t="n">
        <f aca="false">IF(I2476&gt;0,(SUM(D2476:E2476)/I2476)*100,0)</f>
        <v>88.9573392847359</v>
      </c>
      <c r="K2476" s="27" t="n">
        <f aca="false">IF(I2476&gt;0,(SUM(F2476:H2476)/I2476)*100,0)</f>
        <v>11.0426607152641</v>
      </c>
      <c r="L2476" s="24"/>
    </row>
    <row r="2477" customFormat="false" ht="12.75" hidden="false" customHeight="false" outlineLevel="0" collapsed="false">
      <c r="A2477" s="24"/>
      <c r="B2477" s="24" t="n">
        <v>247</v>
      </c>
      <c r="C2477" s="25" t="n">
        <v>1998</v>
      </c>
      <c r="D2477" s="26" t="n">
        <v>563525600</v>
      </c>
      <c r="E2477" s="24"/>
      <c r="F2477" s="26" t="n">
        <v>36064300</v>
      </c>
      <c r="G2477" s="26" t="n">
        <v>8308900</v>
      </c>
      <c r="H2477" s="26" t="n">
        <v>21776400</v>
      </c>
      <c r="I2477" s="26" t="n">
        <v>629675200</v>
      </c>
      <c r="J2477" s="27" t="n">
        <f aca="false">IF(I2477&gt;0,(SUM(D2477:E2477)/I2477)*100,0)</f>
        <v>89.4946473991671</v>
      </c>
      <c r="K2477" s="27" t="n">
        <f aca="false">IF(I2477&gt;0,(SUM(F2477:H2477)/I2477)*100,0)</f>
        <v>10.5053526008329</v>
      </c>
      <c r="L2477" s="24"/>
    </row>
    <row r="2478" customFormat="false" ht="12.75" hidden="false" customHeight="false" outlineLevel="0" collapsed="false">
      <c r="A2478" s="24"/>
      <c r="B2478" s="24" t="n">
        <v>247</v>
      </c>
      <c r="C2478" s="25" t="n">
        <v>1999</v>
      </c>
      <c r="D2478" s="26" t="n">
        <v>577615500</v>
      </c>
      <c r="E2478" s="24"/>
      <c r="F2478" s="26" t="n">
        <v>35159800</v>
      </c>
      <c r="G2478" s="26" t="n">
        <v>8596900</v>
      </c>
      <c r="H2478" s="26" t="n">
        <v>24892540</v>
      </c>
      <c r="I2478" s="26" t="n">
        <v>646264740</v>
      </c>
      <c r="J2478" s="27" t="n">
        <f aca="false">IF(I2478&gt;0,(SUM(D2478:E2478)/I2478)*100,0)</f>
        <v>89.3775358996067</v>
      </c>
      <c r="K2478" s="27" t="n">
        <f aca="false">IF(I2478&gt;0,(SUM(F2478:H2478)/I2478)*100,0)</f>
        <v>10.6224641003933</v>
      </c>
      <c r="L2478" s="24"/>
    </row>
    <row r="2479" customFormat="false" ht="12.75" hidden="false" customHeight="false" outlineLevel="0" collapsed="false">
      <c r="A2479" s="24" t="s">
        <v>284</v>
      </c>
      <c r="B2479" s="24" t="n">
        <v>248</v>
      </c>
      <c r="C2479" s="25" t="n">
        <v>1990</v>
      </c>
      <c r="D2479" s="26" t="n">
        <v>1883799600</v>
      </c>
      <c r="E2479" s="24"/>
      <c r="F2479" s="26" t="n">
        <v>278842000</v>
      </c>
      <c r="G2479" s="26" t="n">
        <v>43916100</v>
      </c>
      <c r="H2479" s="26" t="n">
        <v>28159250</v>
      </c>
      <c r="I2479" s="26" t="n">
        <v>2234716950</v>
      </c>
      <c r="J2479" s="27" t="n">
        <f aca="false">IF(I2479&gt;0,(SUM(D2479:E2479)/I2479)*100,0)</f>
        <v>84.2970113060627</v>
      </c>
      <c r="K2479" s="27" t="n">
        <f aca="false">IF(I2479&gt;0,(SUM(F2479:H2479)/I2479)*100,0)</f>
        <v>15.7029886939373</v>
      </c>
      <c r="L2479" s="24"/>
    </row>
    <row r="2480" customFormat="false" ht="12.75" hidden="false" customHeight="false" outlineLevel="0" collapsed="false">
      <c r="A2480" s="24"/>
      <c r="B2480" s="24" t="n">
        <v>248</v>
      </c>
      <c r="C2480" s="25" t="n">
        <v>1991</v>
      </c>
      <c r="D2480" s="26" t="n">
        <v>1881899700</v>
      </c>
      <c r="E2480" s="24"/>
      <c r="F2480" s="26" t="n">
        <v>282077700</v>
      </c>
      <c r="G2480" s="26" t="n">
        <v>46012300</v>
      </c>
      <c r="H2480" s="26" t="n">
        <v>30439257</v>
      </c>
      <c r="I2480" s="26" t="n">
        <v>2240428957</v>
      </c>
      <c r="J2480" s="27" t="n">
        <f aca="false">IF(I2480&gt;0,(SUM(D2480:E2480)/I2480)*100,0)</f>
        <v>83.9972940949629</v>
      </c>
      <c r="K2480" s="27" t="n">
        <f aca="false">IF(I2480&gt;0,(SUM(F2480:H2480)/I2480)*100,0)</f>
        <v>16.0027059050371</v>
      </c>
      <c r="L2480" s="24"/>
    </row>
    <row r="2481" customFormat="false" ht="12.75" hidden="false" customHeight="false" outlineLevel="0" collapsed="false">
      <c r="A2481" s="24"/>
      <c r="B2481" s="24" t="n">
        <v>248</v>
      </c>
      <c r="C2481" s="25" t="n">
        <v>1992</v>
      </c>
      <c r="D2481" s="26" t="n">
        <v>1865080500</v>
      </c>
      <c r="E2481" s="24"/>
      <c r="F2481" s="26" t="n">
        <v>277483800</v>
      </c>
      <c r="G2481" s="26" t="n">
        <v>42982800</v>
      </c>
      <c r="H2481" s="26" t="n">
        <v>31999380</v>
      </c>
      <c r="I2481" s="26" t="n">
        <v>2217546480</v>
      </c>
      <c r="J2481" s="27" t="n">
        <f aca="false">IF(I2481&gt;0,(SUM(D2481:E2481)/I2481)*100,0)</f>
        <v>84.1055877214353</v>
      </c>
      <c r="K2481" s="27" t="n">
        <f aca="false">IF(I2481&gt;0,(SUM(F2481:H2481)/I2481)*100,0)</f>
        <v>15.8944122785647</v>
      </c>
      <c r="L2481" s="24"/>
    </row>
    <row r="2482" customFormat="false" ht="12.75" hidden="false" customHeight="false" outlineLevel="0" collapsed="false">
      <c r="A2482" s="24"/>
      <c r="B2482" s="24" t="n">
        <v>248</v>
      </c>
      <c r="C2482" s="25" t="n">
        <v>1993</v>
      </c>
      <c r="D2482" s="26" t="n">
        <v>1490961603</v>
      </c>
      <c r="E2482" s="24"/>
      <c r="F2482" s="26" t="n">
        <v>232041709</v>
      </c>
      <c r="G2482" s="26" t="n">
        <v>39435599</v>
      </c>
      <c r="H2482" s="26" t="n">
        <v>40644821</v>
      </c>
      <c r="I2482" s="26" t="n">
        <v>1803083732</v>
      </c>
      <c r="J2482" s="27" t="n">
        <f aca="false">IF(I2482&gt;0,(SUM(D2482:E2482)/I2482)*100,0)</f>
        <v>82.6895377368975</v>
      </c>
      <c r="K2482" s="27" t="n">
        <f aca="false">IF(I2482&gt;0,(SUM(F2482:H2482)/I2482)*100,0)</f>
        <v>17.3104622631025</v>
      </c>
      <c r="L2482" s="24"/>
    </row>
    <row r="2483" customFormat="false" ht="12.75" hidden="false" customHeight="false" outlineLevel="0" collapsed="false">
      <c r="A2483" s="24"/>
      <c r="B2483" s="24" t="n">
        <v>248</v>
      </c>
      <c r="C2483" s="25" t="n">
        <v>1994</v>
      </c>
      <c r="D2483" s="26" t="n">
        <v>1475851150</v>
      </c>
      <c r="E2483" s="24"/>
      <c r="F2483" s="26" t="n">
        <v>213173642</v>
      </c>
      <c r="G2483" s="26" t="n">
        <v>39396099</v>
      </c>
      <c r="H2483" s="26" t="n">
        <v>40771253</v>
      </c>
      <c r="I2483" s="26" t="n">
        <v>1769192144</v>
      </c>
      <c r="J2483" s="27" t="n">
        <f aca="false">IF(I2483&gt;0,(SUM(D2483:E2483)/I2483)*100,0)</f>
        <v>83.4194948810489</v>
      </c>
      <c r="K2483" s="27" t="n">
        <f aca="false">IF(I2483&gt;0,(SUM(F2483:H2483)/I2483)*100,0)</f>
        <v>16.5805051189511</v>
      </c>
      <c r="L2483" s="24"/>
    </row>
    <row r="2484" customFormat="false" ht="12.75" hidden="false" customHeight="false" outlineLevel="0" collapsed="false">
      <c r="A2484" s="24"/>
      <c r="B2484" s="24" t="n">
        <v>248</v>
      </c>
      <c r="C2484" s="25" t="n">
        <v>1995</v>
      </c>
      <c r="D2484" s="26" t="n">
        <v>1480649408</v>
      </c>
      <c r="E2484" s="24"/>
      <c r="F2484" s="26" t="n">
        <v>225542700</v>
      </c>
      <c r="G2484" s="26" t="n">
        <v>39333916</v>
      </c>
      <c r="H2484" s="26" t="n">
        <v>40593364</v>
      </c>
      <c r="I2484" s="26" t="n">
        <v>1786119388</v>
      </c>
      <c r="J2484" s="27" t="n">
        <f aca="false">IF(I2484&gt;0,(SUM(D2484:E2484)/I2484)*100,0)</f>
        <v>82.8975609328082</v>
      </c>
      <c r="K2484" s="27" t="n">
        <f aca="false">IF(I2484&gt;0,(SUM(F2484:H2484)/I2484)*100,0)</f>
        <v>17.1024390671919</v>
      </c>
      <c r="L2484" s="24"/>
    </row>
    <row r="2485" customFormat="false" ht="12.75" hidden="false" customHeight="false" outlineLevel="0" collapsed="false">
      <c r="A2485" s="24"/>
      <c r="B2485" s="24" t="n">
        <v>248</v>
      </c>
      <c r="C2485" s="25" t="n">
        <v>1996</v>
      </c>
      <c r="D2485" s="26" t="n">
        <v>1324106500</v>
      </c>
      <c r="E2485" s="24"/>
      <c r="F2485" s="26" t="n">
        <v>196585400</v>
      </c>
      <c r="G2485" s="26" t="n">
        <v>35878500</v>
      </c>
      <c r="H2485" s="26" t="n">
        <v>42432765</v>
      </c>
      <c r="I2485" s="26" t="n">
        <v>1599003165</v>
      </c>
      <c r="J2485" s="27" t="n">
        <f aca="false">IF(I2485&gt;0,(SUM(D2485:E2485)/I2485)*100,0)</f>
        <v>82.808247599685</v>
      </c>
      <c r="K2485" s="27" t="n">
        <f aca="false">IF(I2485&gt;0,(SUM(F2485:H2485)/I2485)*100,0)</f>
        <v>17.191752400315</v>
      </c>
      <c r="L2485" s="24"/>
    </row>
    <row r="2486" customFormat="false" ht="12.75" hidden="false" customHeight="false" outlineLevel="0" collapsed="false">
      <c r="A2486" s="24"/>
      <c r="B2486" s="24" t="n">
        <v>248</v>
      </c>
      <c r="C2486" s="25" t="n">
        <v>1997</v>
      </c>
      <c r="D2486" s="26" t="n">
        <v>1324539400</v>
      </c>
      <c r="E2486" s="24"/>
      <c r="F2486" s="26" t="n">
        <v>191909900</v>
      </c>
      <c r="G2486" s="26" t="n">
        <v>35731200</v>
      </c>
      <c r="H2486" s="26" t="n">
        <v>43360920</v>
      </c>
      <c r="I2486" s="26" t="n">
        <v>1595541420</v>
      </c>
      <c r="J2486" s="27" t="n">
        <f aca="false">IF(I2486&gt;0,(SUM(D2486:E2486)/I2486)*100,0)</f>
        <v>83.0150432572286</v>
      </c>
      <c r="K2486" s="27" t="n">
        <f aca="false">IF(I2486&gt;0,(SUM(F2486:H2486)/I2486)*100,0)</f>
        <v>16.9849567427714</v>
      </c>
      <c r="L2486" s="24"/>
    </row>
    <row r="2487" customFormat="false" ht="12.75" hidden="false" customHeight="false" outlineLevel="0" collapsed="false">
      <c r="A2487" s="24"/>
      <c r="B2487" s="24" t="n">
        <v>248</v>
      </c>
      <c r="C2487" s="25" t="n">
        <v>1998</v>
      </c>
      <c r="D2487" s="26" t="n">
        <v>1327423600</v>
      </c>
      <c r="E2487" s="24"/>
      <c r="F2487" s="26" t="n">
        <v>194931900</v>
      </c>
      <c r="G2487" s="26" t="n">
        <v>35667800</v>
      </c>
      <c r="H2487" s="26" t="n">
        <v>43841757</v>
      </c>
      <c r="I2487" s="26" t="n">
        <v>1601865057</v>
      </c>
      <c r="J2487" s="27" t="n">
        <f aca="false">IF(I2487&gt;0,(SUM(D2487:E2487)/I2487)*100,0)</f>
        <v>82.8673797583188</v>
      </c>
      <c r="K2487" s="27" t="n">
        <f aca="false">IF(I2487&gt;0,(SUM(F2487:H2487)/I2487)*100,0)</f>
        <v>17.1326202416812</v>
      </c>
      <c r="L2487" s="24"/>
    </row>
    <row r="2488" customFormat="false" ht="12.75" hidden="false" customHeight="false" outlineLevel="0" collapsed="false">
      <c r="A2488" s="24"/>
      <c r="B2488" s="24" t="n">
        <v>248</v>
      </c>
      <c r="C2488" s="25" t="n">
        <v>1999</v>
      </c>
      <c r="D2488" s="26" t="n">
        <v>1543050100</v>
      </c>
      <c r="E2488" s="24"/>
      <c r="F2488" s="26" t="n">
        <v>203627200</v>
      </c>
      <c r="G2488" s="26" t="n">
        <v>38066200</v>
      </c>
      <c r="H2488" s="26" t="n">
        <v>42507390</v>
      </c>
      <c r="I2488" s="26" t="n">
        <v>1827250890</v>
      </c>
      <c r="J2488" s="27" t="n">
        <f aca="false">IF(I2488&gt;0,(SUM(D2488:E2488)/I2488)*100,0)</f>
        <v>84.4465370598342</v>
      </c>
      <c r="K2488" s="27" t="n">
        <f aca="false">IF(I2488&gt;0,(SUM(F2488:H2488)/I2488)*100,0)</f>
        <v>15.5534629401658</v>
      </c>
      <c r="L2488" s="24"/>
    </row>
    <row r="2489" customFormat="false" ht="12.75" hidden="false" customHeight="false" outlineLevel="0" collapsed="false">
      <c r="A2489" s="24" t="s">
        <v>285</v>
      </c>
      <c r="B2489" s="24" t="n">
        <v>249</v>
      </c>
      <c r="C2489" s="25" t="n">
        <v>1990</v>
      </c>
      <c r="D2489" s="26" t="n">
        <v>145538215</v>
      </c>
      <c r="E2489" s="26" t="n">
        <v>8344450</v>
      </c>
      <c r="F2489" s="26" t="n">
        <v>3846920</v>
      </c>
      <c r="G2489" s="26" t="n">
        <v>294000</v>
      </c>
      <c r="H2489" s="26" t="n">
        <v>3567300</v>
      </c>
      <c r="I2489" s="26" t="n">
        <v>161590885</v>
      </c>
      <c r="J2489" s="27" t="n">
        <f aca="false">IF(I2489&gt;0,(SUM(D2489:E2489)/I2489)*100,0)</f>
        <v>95.229792819069</v>
      </c>
      <c r="K2489" s="27" t="n">
        <f aca="false">IF(I2489&gt;0,(SUM(F2489:H2489)/I2489)*100,0)</f>
        <v>4.77020718093103</v>
      </c>
      <c r="L2489" s="24"/>
    </row>
    <row r="2490" customFormat="false" ht="12.75" hidden="false" customHeight="false" outlineLevel="0" collapsed="false">
      <c r="A2490" s="24"/>
      <c r="B2490" s="24" t="n">
        <v>249</v>
      </c>
      <c r="C2490" s="25" t="n">
        <v>1991</v>
      </c>
      <c r="D2490" s="26" t="n">
        <v>130802300</v>
      </c>
      <c r="E2490" s="26" t="n">
        <v>5926900</v>
      </c>
      <c r="F2490" s="26" t="n">
        <v>3839200</v>
      </c>
      <c r="G2490" s="26" t="n">
        <v>264300</v>
      </c>
      <c r="H2490" s="26" t="n">
        <v>3956900</v>
      </c>
      <c r="I2490" s="26" t="n">
        <v>144789600</v>
      </c>
      <c r="J2490" s="27" t="n">
        <f aca="false">IF(I2490&gt;0,(SUM(D2490:E2490)/I2490)*100,0)</f>
        <v>94.4330255764226</v>
      </c>
      <c r="K2490" s="27" t="n">
        <f aca="false">IF(I2490&gt;0,(SUM(F2490:H2490)/I2490)*100,0)</f>
        <v>5.56697442357738</v>
      </c>
      <c r="L2490" s="24"/>
    </row>
    <row r="2491" customFormat="false" ht="12.75" hidden="false" customHeight="false" outlineLevel="0" collapsed="false">
      <c r="A2491" s="24"/>
      <c r="B2491" s="24" t="n">
        <v>249</v>
      </c>
      <c r="C2491" s="25" t="n">
        <v>1992</v>
      </c>
      <c r="D2491" s="26" t="n">
        <v>132431500</v>
      </c>
      <c r="E2491" s="26" t="n">
        <v>5688000</v>
      </c>
      <c r="F2491" s="26" t="n">
        <v>4104600</v>
      </c>
      <c r="G2491" s="26" t="n">
        <v>264300</v>
      </c>
      <c r="H2491" s="26" t="n">
        <v>4367900</v>
      </c>
      <c r="I2491" s="26" t="n">
        <v>146856300</v>
      </c>
      <c r="J2491" s="27" t="n">
        <f aca="false">IF(I2491&gt;0,(SUM(D2491:E2491)/I2491)*100,0)</f>
        <v>94.0507829762836</v>
      </c>
      <c r="K2491" s="27" t="n">
        <f aca="false">IF(I2491&gt;0,(SUM(F2491:H2491)/I2491)*100,0)</f>
        <v>5.94921702371638</v>
      </c>
      <c r="L2491" s="24"/>
    </row>
    <row r="2492" customFormat="false" ht="12.75" hidden="false" customHeight="false" outlineLevel="0" collapsed="false">
      <c r="A2492" s="24"/>
      <c r="B2492" s="24" t="n">
        <v>249</v>
      </c>
      <c r="C2492" s="25" t="n">
        <v>1993</v>
      </c>
      <c r="D2492" s="26" t="n">
        <v>136775467</v>
      </c>
      <c r="E2492" s="26" t="n">
        <v>787659</v>
      </c>
      <c r="F2492" s="26" t="n">
        <v>3877102</v>
      </c>
      <c r="G2492" s="26" t="n">
        <v>281900</v>
      </c>
      <c r="H2492" s="26" t="n">
        <v>5073617</v>
      </c>
      <c r="I2492" s="26" t="n">
        <v>146795745</v>
      </c>
      <c r="J2492" s="27" t="n">
        <f aca="false">IF(I2492&gt;0,(SUM(D2492:E2492)/I2492)*100,0)</f>
        <v>93.7105677007191</v>
      </c>
      <c r="K2492" s="27" t="n">
        <f aca="false">IF(I2492&gt;0,(SUM(F2492:H2492)/I2492)*100,0)</f>
        <v>6.28943229928088</v>
      </c>
      <c r="L2492" s="24"/>
    </row>
    <row r="2493" customFormat="false" ht="12.75" hidden="false" customHeight="false" outlineLevel="0" collapsed="false">
      <c r="A2493" s="24"/>
      <c r="B2493" s="24" t="n">
        <v>249</v>
      </c>
      <c r="C2493" s="25" t="n">
        <v>1994</v>
      </c>
      <c r="D2493" s="26" t="n">
        <v>136978467</v>
      </c>
      <c r="E2493" s="26" t="n">
        <v>637238</v>
      </c>
      <c r="F2493" s="26" t="n">
        <v>3859278</v>
      </c>
      <c r="G2493" s="26" t="n">
        <v>282800</v>
      </c>
      <c r="H2493" s="26" t="n">
        <v>8164315</v>
      </c>
      <c r="I2493" s="26" t="n">
        <v>149922098</v>
      </c>
      <c r="J2493" s="27" t="n">
        <f aca="false">IF(I2493&gt;0,(SUM(D2493:E2493)/I2493)*100,0)</f>
        <v>91.7914749298666</v>
      </c>
      <c r="K2493" s="27" t="n">
        <f aca="false">IF(I2493&gt;0,(SUM(F2493:H2493)/I2493)*100,0)</f>
        <v>8.20852507013342</v>
      </c>
      <c r="L2493" s="24"/>
    </row>
    <row r="2494" customFormat="false" ht="12.75" hidden="false" customHeight="false" outlineLevel="0" collapsed="false">
      <c r="A2494" s="24"/>
      <c r="B2494" s="24" t="n">
        <v>249</v>
      </c>
      <c r="C2494" s="25" t="n">
        <v>1995</v>
      </c>
      <c r="D2494" s="26" t="n">
        <v>138369268</v>
      </c>
      <c r="E2494" s="26" t="n">
        <v>600782</v>
      </c>
      <c r="F2494" s="26" t="n">
        <v>3643696</v>
      </c>
      <c r="G2494" s="26" t="n">
        <v>282000</v>
      </c>
      <c r="H2494" s="26" t="n">
        <v>8525338</v>
      </c>
      <c r="I2494" s="26" t="n">
        <v>151421084</v>
      </c>
      <c r="J2494" s="27" t="n">
        <f aca="false">IF(I2494&gt;0,(SUM(D2494:E2494)/I2494)*100,0)</f>
        <v>91.7772124785476</v>
      </c>
      <c r="K2494" s="27" t="n">
        <f aca="false">IF(I2494&gt;0,(SUM(F2494:H2494)/I2494)*100,0)</f>
        <v>8.22278752145243</v>
      </c>
      <c r="L2494" s="24"/>
    </row>
    <row r="2495" customFormat="false" ht="12.75" hidden="false" customHeight="false" outlineLevel="0" collapsed="false">
      <c r="A2495" s="24"/>
      <c r="B2495" s="24" t="n">
        <v>249</v>
      </c>
      <c r="C2495" s="25" t="n">
        <v>1996</v>
      </c>
      <c r="D2495" s="26" t="n">
        <v>140120272</v>
      </c>
      <c r="E2495" s="24"/>
      <c r="F2495" s="26" t="n">
        <v>3759090</v>
      </c>
      <c r="G2495" s="26" t="n">
        <v>284000</v>
      </c>
      <c r="H2495" s="26" t="n">
        <v>9193103</v>
      </c>
      <c r="I2495" s="26" t="n">
        <v>153356465</v>
      </c>
      <c r="J2495" s="27" t="n">
        <f aca="false">IF(I2495&gt;0,(SUM(D2495:E2495)/I2495)*100,0)</f>
        <v>91.3690022784498</v>
      </c>
      <c r="K2495" s="27" t="n">
        <f aca="false">IF(I2495&gt;0,(SUM(F2495:H2495)/I2495)*100,0)</f>
        <v>8.63099772155025</v>
      </c>
      <c r="L2495" s="24"/>
    </row>
    <row r="2496" customFormat="false" ht="12.75" hidden="false" customHeight="false" outlineLevel="0" collapsed="false">
      <c r="A2496" s="24"/>
      <c r="B2496" s="24" t="n">
        <v>249</v>
      </c>
      <c r="C2496" s="25" t="n">
        <v>1997</v>
      </c>
      <c r="D2496" s="26" t="n">
        <v>142541505</v>
      </c>
      <c r="E2496" s="24"/>
      <c r="F2496" s="26" t="n">
        <v>3844860</v>
      </c>
      <c r="G2496" s="26" t="n">
        <v>286000</v>
      </c>
      <c r="H2496" s="26" t="n">
        <v>9166046</v>
      </c>
      <c r="I2496" s="26" t="n">
        <v>155838411</v>
      </c>
      <c r="J2496" s="27" t="n">
        <f aca="false">IF(I2496&gt;0,(SUM(D2496:E2496)/I2496)*100,0)</f>
        <v>91.4675041187375</v>
      </c>
      <c r="K2496" s="27" t="n">
        <f aca="false">IF(I2496&gt;0,(SUM(F2496:H2496)/I2496)*100,0)</f>
        <v>8.53249588126255</v>
      </c>
      <c r="L2496" s="24"/>
    </row>
    <row r="2497" customFormat="false" ht="12.75" hidden="false" customHeight="false" outlineLevel="0" collapsed="false">
      <c r="A2497" s="24"/>
      <c r="B2497" s="24" t="n">
        <v>249</v>
      </c>
      <c r="C2497" s="25" t="n">
        <v>1998</v>
      </c>
      <c r="D2497" s="26" t="n">
        <v>144129281</v>
      </c>
      <c r="E2497" s="24"/>
      <c r="F2497" s="26" t="n">
        <v>3563099</v>
      </c>
      <c r="G2497" s="26" t="n">
        <v>286000</v>
      </c>
      <c r="H2497" s="26" t="n">
        <v>8728209</v>
      </c>
      <c r="I2497" s="26" t="n">
        <v>156706589</v>
      </c>
      <c r="J2497" s="27" t="n">
        <f aca="false">IF(I2497&gt;0,(SUM(D2497:E2497)/I2497)*100,0)</f>
        <v>91.9739762825161</v>
      </c>
      <c r="K2497" s="27" t="n">
        <f aca="false">IF(I2497&gt;0,(SUM(F2497:H2497)/I2497)*100,0)</f>
        <v>8.02602371748389</v>
      </c>
      <c r="L2497" s="24"/>
    </row>
    <row r="2498" customFormat="false" ht="12.75" hidden="false" customHeight="false" outlineLevel="0" collapsed="false">
      <c r="A2498" s="24"/>
      <c r="B2498" s="24" t="n">
        <v>249</v>
      </c>
      <c r="C2498" s="25" t="n">
        <v>1999</v>
      </c>
      <c r="D2498" s="26" t="n">
        <v>165053242</v>
      </c>
      <c r="E2498" s="24"/>
      <c r="F2498" s="26" t="n">
        <v>4187015</v>
      </c>
      <c r="G2498" s="26" t="n">
        <v>341500</v>
      </c>
      <c r="H2498" s="26" t="n">
        <v>9270810</v>
      </c>
      <c r="I2498" s="26" t="n">
        <v>178852567</v>
      </c>
      <c r="J2498" s="27" t="n">
        <f aca="false">IF(I2498&gt;0,(SUM(D2498:E2498)/I2498)*100,0)</f>
        <v>92.2845250524137</v>
      </c>
      <c r="K2498" s="27" t="n">
        <f aca="false">IF(I2498&gt;0,(SUM(F2498:H2498)/I2498)*100,0)</f>
        <v>7.7154749475863</v>
      </c>
      <c r="L2498" s="24"/>
    </row>
    <row r="2499" customFormat="false" ht="12.75" hidden="false" customHeight="false" outlineLevel="0" collapsed="false">
      <c r="A2499" s="24" t="s">
        <v>286</v>
      </c>
      <c r="B2499" s="24" t="n">
        <v>250</v>
      </c>
      <c r="C2499" s="25" t="n">
        <v>1990</v>
      </c>
      <c r="D2499" s="26" t="n">
        <v>217121100</v>
      </c>
      <c r="E2499" s="26" t="n">
        <v>33687700</v>
      </c>
      <c r="F2499" s="26" t="n">
        <v>29653900</v>
      </c>
      <c r="G2499" s="26" t="n">
        <v>7910100</v>
      </c>
      <c r="H2499" s="26" t="n">
        <v>8096124</v>
      </c>
      <c r="I2499" s="26" t="n">
        <v>296468924</v>
      </c>
      <c r="J2499" s="27" t="n">
        <f aca="false">IF(I2499&gt;0,(SUM(D2499:E2499)/I2499)*100,0)</f>
        <v>84.5986812432321</v>
      </c>
      <c r="K2499" s="27" t="n">
        <f aca="false">IF(I2499&gt;0,(SUM(F2499:H2499)/I2499)*100,0)</f>
        <v>15.4013187567679</v>
      </c>
      <c r="L2499" s="24"/>
    </row>
    <row r="2500" customFormat="false" ht="12.75" hidden="false" customHeight="false" outlineLevel="0" collapsed="false">
      <c r="A2500" s="24"/>
      <c r="B2500" s="24" t="n">
        <v>250</v>
      </c>
      <c r="C2500" s="25" t="n">
        <v>1991</v>
      </c>
      <c r="D2500" s="26" t="n">
        <v>217658533</v>
      </c>
      <c r="E2500" s="26" t="n">
        <v>31603211</v>
      </c>
      <c r="F2500" s="26" t="n">
        <v>31382303</v>
      </c>
      <c r="G2500" s="26" t="n">
        <v>8253200</v>
      </c>
      <c r="H2500" s="26" t="n">
        <v>7391476</v>
      </c>
      <c r="I2500" s="26" t="n">
        <v>296288723</v>
      </c>
      <c r="J2500" s="27" t="n">
        <f aca="false">IF(I2500&gt;0,(SUM(D2500:E2500)/I2500)*100,0)</f>
        <v>84.1279889008803</v>
      </c>
      <c r="K2500" s="27" t="n">
        <f aca="false">IF(I2500&gt;0,(SUM(F2500:H2500)/I2500)*100,0)</f>
        <v>15.8720110991197</v>
      </c>
      <c r="L2500" s="24"/>
    </row>
    <row r="2501" customFormat="false" ht="12.75" hidden="false" customHeight="false" outlineLevel="0" collapsed="false">
      <c r="A2501" s="24"/>
      <c r="B2501" s="24" t="n">
        <v>250</v>
      </c>
      <c r="C2501" s="25" t="n">
        <v>1992</v>
      </c>
      <c r="D2501" s="26" t="n">
        <v>224777710</v>
      </c>
      <c r="E2501" s="26" t="n">
        <v>29181470</v>
      </c>
      <c r="F2501" s="26" t="n">
        <v>27674620</v>
      </c>
      <c r="G2501" s="26" t="n">
        <v>7873900</v>
      </c>
      <c r="H2501" s="26" t="n">
        <v>8148573</v>
      </c>
      <c r="I2501" s="26" t="n">
        <v>297656273</v>
      </c>
      <c r="J2501" s="27" t="n">
        <f aca="false">IF(I2501&gt;0,(SUM(D2501:E2501)/I2501)*100,0)</f>
        <v>85.3196129348835</v>
      </c>
      <c r="K2501" s="27" t="n">
        <f aca="false">IF(I2501&gt;0,(SUM(F2501:H2501)/I2501)*100,0)</f>
        <v>14.6803870651165</v>
      </c>
      <c r="L2501" s="24"/>
    </row>
    <row r="2502" customFormat="false" ht="12.75" hidden="false" customHeight="false" outlineLevel="0" collapsed="false">
      <c r="A2502" s="24"/>
      <c r="B2502" s="24" t="n">
        <v>250</v>
      </c>
      <c r="C2502" s="25" t="n">
        <v>1993</v>
      </c>
      <c r="D2502" s="26" t="n">
        <v>211386128</v>
      </c>
      <c r="E2502" s="24"/>
      <c r="F2502" s="26" t="n">
        <v>27930372</v>
      </c>
      <c r="G2502" s="26" t="n">
        <v>6950100</v>
      </c>
      <c r="H2502" s="26" t="n">
        <v>9084379</v>
      </c>
      <c r="I2502" s="26" t="n">
        <v>255350979</v>
      </c>
      <c r="J2502" s="27" t="n">
        <f aca="false">IF(I2502&gt;0,(SUM(D2502:E2502)/I2502)*100,0)</f>
        <v>82.7825798153686</v>
      </c>
      <c r="K2502" s="27" t="n">
        <f aca="false">IF(I2502&gt;0,(SUM(F2502:H2502)/I2502)*100,0)</f>
        <v>17.2174201846314</v>
      </c>
      <c r="L2502" s="24"/>
    </row>
    <row r="2503" customFormat="false" ht="12.75" hidden="false" customHeight="false" outlineLevel="0" collapsed="false">
      <c r="A2503" s="24"/>
      <c r="B2503" s="24" t="n">
        <v>250</v>
      </c>
      <c r="C2503" s="25" t="n">
        <v>1994</v>
      </c>
      <c r="D2503" s="26" t="n">
        <v>213028800</v>
      </c>
      <c r="E2503" s="24"/>
      <c r="F2503" s="26" t="n">
        <v>28410800</v>
      </c>
      <c r="G2503" s="26" t="n">
        <v>6922700</v>
      </c>
      <c r="H2503" s="26" t="n">
        <v>9937786</v>
      </c>
      <c r="I2503" s="26" t="n">
        <v>258300086</v>
      </c>
      <c r="J2503" s="27" t="n">
        <f aca="false">IF(I2503&gt;0,(SUM(D2503:E2503)/I2503)*100,0)</f>
        <v>82.4733755605486</v>
      </c>
      <c r="K2503" s="27" t="n">
        <f aca="false">IF(I2503&gt;0,(SUM(F2503:H2503)/I2503)*100,0)</f>
        <v>17.5266244394514</v>
      </c>
      <c r="L2503" s="24"/>
    </row>
    <row r="2504" customFormat="false" ht="12.75" hidden="false" customHeight="false" outlineLevel="0" collapsed="false">
      <c r="A2504" s="24"/>
      <c r="B2504" s="24" t="n">
        <v>250</v>
      </c>
      <c r="C2504" s="25" t="n">
        <v>1995</v>
      </c>
      <c r="D2504" s="26" t="n">
        <v>211879600</v>
      </c>
      <c r="E2504" s="24"/>
      <c r="F2504" s="26" t="n">
        <v>27901600</v>
      </c>
      <c r="G2504" s="26" t="n">
        <v>6907000</v>
      </c>
      <c r="H2504" s="26" t="n">
        <v>11480829</v>
      </c>
      <c r="I2504" s="26" t="n">
        <v>258169029</v>
      </c>
      <c r="J2504" s="27" t="n">
        <f aca="false">IF(I2504&gt;0,(SUM(D2504:E2504)/I2504)*100,0)</f>
        <v>82.0701076425399</v>
      </c>
      <c r="K2504" s="27" t="n">
        <f aca="false">IF(I2504&gt;0,(SUM(F2504:H2504)/I2504)*100,0)</f>
        <v>17.9298923574601</v>
      </c>
      <c r="L2504" s="24"/>
    </row>
    <row r="2505" customFormat="false" ht="12.75" hidden="false" customHeight="false" outlineLevel="0" collapsed="false">
      <c r="A2505" s="24"/>
      <c r="B2505" s="24" t="n">
        <v>250</v>
      </c>
      <c r="C2505" s="25" t="n">
        <v>1996</v>
      </c>
      <c r="D2505" s="26" t="n">
        <v>220529300</v>
      </c>
      <c r="E2505" s="24"/>
      <c r="F2505" s="26" t="n">
        <v>27280800</v>
      </c>
      <c r="G2505" s="26" t="n">
        <v>7128100</v>
      </c>
      <c r="H2505" s="26" t="n">
        <v>13399835</v>
      </c>
      <c r="I2505" s="26" t="n">
        <v>268338035</v>
      </c>
      <c r="J2505" s="27" t="n">
        <f aca="false">IF(I2505&gt;0,(SUM(D2505:E2505)/I2505)*100,0)</f>
        <v>82.1833923021759</v>
      </c>
      <c r="K2505" s="27" t="n">
        <f aca="false">IF(I2505&gt;0,(SUM(F2505:H2505)/I2505)*100,0)</f>
        <v>17.8166076978241</v>
      </c>
      <c r="L2505" s="24"/>
    </row>
    <row r="2506" customFormat="false" ht="12.75" hidden="false" customHeight="false" outlineLevel="0" collapsed="false">
      <c r="A2506" s="24"/>
      <c r="B2506" s="24" t="n">
        <v>250</v>
      </c>
      <c r="C2506" s="25" t="n">
        <v>1997</v>
      </c>
      <c r="D2506" s="26" t="n">
        <v>223848200</v>
      </c>
      <c r="E2506" s="24"/>
      <c r="F2506" s="26" t="n">
        <v>28286900</v>
      </c>
      <c r="G2506" s="26" t="n">
        <v>7066100</v>
      </c>
      <c r="H2506" s="26" t="n">
        <v>12319885</v>
      </c>
      <c r="I2506" s="26" t="n">
        <v>271521085</v>
      </c>
      <c r="J2506" s="27" t="n">
        <f aca="false">IF(I2506&gt;0,(SUM(D2506:E2506)/I2506)*100,0)</f>
        <v>82.4422898869898</v>
      </c>
      <c r="K2506" s="27" t="n">
        <f aca="false">IF(I2506&gt;0,(SUM(F2506:H2506)/I2506)*100,0)</f>
        <v>17.5577101130102</v>
      </c>
      <c r="L2506" s="24"/>
    </row>
    <row r="2507" customFormat="false" ht="12.75" hidden="false" customHeight="false" outlineLevel="0" collapsed="false">
      <c r="A2507" s="24"/>
      <c r="B2507" s="24" t="n">
        <v>250</v>
      </c>
      <c r="C2507" s="25" t="n">
        <v>1998</v>
      </c>
      <c r="D2507" s="26" t="n">
        <v>232931200</v>
      </c>
      <c r="E2507" s="24"/>
      <c r="F2507" s="26" t="n">
        <v>33113700</v>
      </c>
      <c r="G2507" s="26" t="n">
        <v>7073100</v>
      </c>
      <c r="H2507" s="26" t="n">
        <v>13035177</v>
      </c>
      <c r="I2507" s="26" t="n">
        <v>286153177</v>
      </c>
      <c r="J2507" s="27" t="n">
        <f aca="false">IF(I2507&gt;0,(SUM(D2507:E2507)/I2507)*100,0)</f>
        <v>81.4008785231834</v>
      </c>
      <c r="K2507" s="27" t="n">
        <f aca="false">IF(I2507&gt;0,(SUM(F2507:H2507)/I2507)*100,0)</f>
        <v>18.5991214768166</v>
      </c>
      <c r="L2507" s="24"/>
    </row>
    <row r="2508" customFormat="false" ht="12.75" hidden="false" customHeight="false" outlineLevel="0" collapsed="false">
      <c r="A2508" s="24"/>
      <c r="B2508" s="24" t="n">
        <v>250</v>
      </c>
      <c r="C2508" s="25" t="n">
        <v>1999</v>
      </c>
      <c r="D2508" s="26" t="n">
        <v>267505600</v>
      </c>
      <c r="E2508" s="24"/>
      <c r="F2508" s="26" t="n">
        <v>39721900</v>
      </c>
      <c r="G2508" s="26" t="n">
        <v>8286400</v>
      </c>
      <c r="H2508" s="26" t="n">
        <v>12030390</v>
      </c>
      <c r="I2508" s="26" t="n">
        <v>327544290</v>
      </c>
      <c r="J2508" s="27" t="n">
        <f aca="false">IF(I2508&gt;0,(SUM(D2508:E2508)/I2508)*100,0)</f>
        <v>81.6700544527887</v>
      </c>
      <c r="K2508" s="27" t="n">
        <f aca="false">IF(I2508&gt;0,(SUM(F2508:H2508)/I2508)*100,0)</f>
        <v>18.3299455472113</v>
      </c>
      <c r="L2508" s="24"/>
    </row>
    <row r="2509" customFormat="false" ht="12.75" hidden="false" customHeight="false" outlineLevel="0" collapsed="false">
      <c r="A2509" s="24" t="s">
        <v>287</v>
      </c>
      <c r="B2509" s="24" t="n">
        <v>251</v>
      </c>
      <c r="C2509" s="25" t="n">
        <v>1990</v>
      </c>
      <c r="D2509" s="26" t="n">
        <v>573354100</v>
      </c>
      <c r="E2509" s="26" t="n">
        <v>627600</v>
      </c>
      <c r="F2509" s="26" t="n">
        <v>111125700</v>
      </c>
      <c r="G2509" s="26" t="n">
        <v>68712800</v>
      </c>
      <c r="H2509" s="26" t="n">
        <v>14290700</v>
      </c>
      <c r="I2509" s="26" t="n">
        <v>768110900</v>
      </c>
      <c r="J2509" s="27" t="n">
        <f aca="false">IF(I2509&gt;0,(SUM(D2509:E2509)/I2509)*100,0)</f>
        <v>74.7264099493966</v>
      </c>
      <c r="K2509" s="27" t="n">
        <f aca="false">IF(I2509&gt;0,(SUM(F2509:H2509)/I2509)*100,0)</f>
        <v>25.2735900506034</v>
      </c>
      <c r="L2509" s="24"/>
    </row>
    <row r="2510" customFormat="false" ht="12.75" hidden="false" customHeight="false" outlineLevel="0" collapsed="false">
      <c r="A2510" s="24"/>
      <c r="B2510" s="24" t="n">
        <v>251</v>
      </c>
      <c r="C2510" s="25" t="n">
        <v>1991</v>
      </c>
      <c r="D2510" s="26" t="n">
        <v>636445600</v>
      </c>
      <c r="E2510" s="26" t="n">
        <v>1200300</v>
      </c>
      <c r="F2510" s="26" t="n">
        <v>133708400</v>
      </c>
      <c r="G2510" s="26" t="n">
        <v>77147200</v>
      </c>
      <c r="H2510" s="26" t="n">
        <v>16683900</v>
      </c>
      <c r="I2510" s="26" t="n">
        <v>865185400</v>
      </c>
      <c r="J2510" s="27" t="n">
        <f aca="false">IF(I2510&gt;0,(SUM(D2510:E2510)/I2510)*100,0)</f>
        <v>73.7004924031312</v>
      </c>
      <c r="K2510" s="27" t="n">
        <f aca="false">IF(I2510&gt;0,(SUM(F2510:H2510)/I2510)*100,0)</f>
        <v>26.2995075968688</v>
      </c>
      <c r="L2510" s="24"/>
    </row>
    <row r="2511" customFormat="false" ht="12.75" hidden="false" customHeight="false" outlineLevel="0" collapsed="false">
      <c r="A2511" s="24"/>
      <c r="B2511" s="24" t="n">
        <v>251</v>
      </c>
      <c r="C2511" s="25" t="n">
        <v>1992</v>
      </c>
      <c r="D2511" s="26" t="n">
        <v>645704000</v>
      </c>
      <c r="E2511" s="26" t="n">
        <v>1150200</v>
      </c>
      <c r="F2511" s="26" t="n">
        <v>134421600</v>
      </c>
      <c r="G2511" s="26" t="n">
        <v>77579700</v>
      </c>
      <c r="H2511" s="26" t="n">
        <v>16540100</v>
      </c>
      <c r="I2511" s="26" t="n">
        <v>875395600</v>
      </c>
      <c r="J2511" s="27" t="n">
        <f aca="false">IF(I2511&gt;0,(SUM(D2511:E2511)/I2511)*100,0)</f>
        <v>73.8927863014162</v>
      </c>
      <c r="K2511" s="27" t="n">
        <f aca="false">IF(I2511&gt;0,(SUM(F2511:H2511)/I2511)*100,0)</f>
        <v>26.1072136985838</v>
      </c>
      <c r="L2511" s="24"/>
    </row>
    <row r="2512" customFormat="false" ht="12.75" hidden="false" customHeight="false" outlineLevel="0" collapsed="false">
      <c r="A2512" s="24"/>
      <c r="B2512" s="24" t="n">
        <v>251</v>
      </c>
      <c r="C2512" s="25" t="n">
        <v>1993</v>
      </c>
      <c r="D2512" s="26" t="n">
        <v>657417500</v>
      </c>
      <c r="E2512" s="26" t="n">
        <v>1145700</v>
      </c>
      <c r="F2512" s="26" t="n">
        <v>133435200</v>
      </c>
      <c r="G2512" s="26" t="n">
        <v>78447200</v>
      </c>
      <c r="H2512" s="26" t="n">
        <v>17593100</v>
      </c>
      <c r="I2512" s="26" t="n">
        <v>888038700</v>
      </c>
      <c r="J2512" s="27" t="n">
        <f aca="false">IF(I2512&gt;0,(SUM(D2512:E2512)/I2512)*100,0)</f>
        <v>74.1592905804668</v>
      </c>
      <c r="K2512" s="27" t="n">
        <f aca="false">IF(I2512&gt;0,(SUM(F2512:H2512)/I2512)*100,0)</f>
        <v>25.8407094195332</v>
      </c>
      <c r="L2512" s="24"/>
    </row>
    <row r="2513" customFormat="false" ht="12.75" hidden="false" customHeight="false" outlineLevel="0" collapsed="false">
      <c r="A2513" s="24"/>
      <c r="B2513" s="24" t="n">
        <v>251</v>
      </c>
      <c r="C2513" s="25" t="n">
        <v>1994</v>
      </c>
      <c r="D2513" s="26" t="n">
        <v>590479800</v>
      </c>
      <c r="E2513" s="24"/>
      <c r="F2513" s="26" t="n">
        <v>110868600</v>
      </c>
      <c r="G2513" s="26" t="n">
        <v>64579400</v>
      </c>
      <c r="H2513" s="26" t="n">
        <v>19134200</v>
      </c>
      <c r="I2513" s="26" t="n">
        <v>785062000</v>
      </c>
      <c r="J2513" s="27" t="n">
        <f aca="false">IF(I2513&gt;0,(SUM(D2513:E2513)/I2513)*100,0)</f>
        <v>75.2144161862375</v>
      </c>
      <c r="K2513" s="27" t="n">
        <f aca="false">IF(I2513&gt;0,(SUM(F2513:H2513)/I2513)*100,0)</f>
        <v>24.7855838137625</v>
      </c>
      <c r="L2513" s="24"/>
    </row>
    <row r="2514" customFormat="false" ht="12.75" hidden="false" customHeight="false" outlineLevel="0" collapsed="false">
      <c r="A2514" s="24"/>
      <c r="B2514" s="24" t="n">
        <v>251</v>
      </c>
      <c r="C2514" s="25" t="n">
        <v>1995</v>
      </c>
      <c r="D2514" s="26" t="n">
        <v>599762900</v>
      </c>
      <c r="E2514" s="24"/>
      <c r="F2514" s="26" t="n">
        <v>111214800</v>
      </c>
      <c r="G2514" s="26" t="n">
        <v>66511900</v>
      </c>
      <c r="H2514" s="26" t="n">
        <v>19497200</v>
      </c>
      <c r="I2514" s="26" t="n">
        <v>796986800</v>
      </c>
      <c r="J2514" s="27" t="n">
        <f aca="false">IF(I2514&gt;0,(SUM(D2514:E2514)/I2514)*100,0)</f>
        <v>75.2538059601489</v>
      </c>
      <c r="K2514" s="27" t="n">
        <f aca="false">IF(I2514&gt;0,(SUM(F2514:H2514)/I2514)*100,0)</f>
        <v>24.7461940398511</v>
      </c>
      <c r="L2514" s="24"/>
    </row>
    <row r="2515" customFormat="false" ht="12.75" hidden="false" customHeight="false" outlineLevel="0" collapsed="false">
      <c r="A2515" s="24"/>
      <c r="B2515" s="24" t="n">
        <v>251</v>
      </c>
      <c r="C2515" s="25" t="n">
        <v>1996</v>
      </c>
      <c r="D2515" s="26" t="n">
        <v>611583800</v>
      </c>
      <c r="E2515" s="24"/>
      <c r="F2515" s="26" t="n">
        <v>111137400</v>
      </c>
      <c r="G2515" s="26" t="n">
        <v>65554700</v>
      </c>
      <c r="H2515" s="26" t="n">
        <v>19536700</v>
      </c>
      <c r="I2515" s="26" t="n">
        <v>807812600</v>
      </c>
      <c r="J2515" s="27" t="n">
        <f aca="false">IF(I2515&gt;0,(SUM(D2515:E2515)/I2515)*100,0)</f>
        <v>75.7086235099576</v>
      </c>
      <c r="K2515" s="27" t="n">
        <f aca="false">IF(I2515&gt;0,(SUM(F2515:H2515)/I2515)*100,0)</f>
        <v>24.2913764900424</v>
      </c>
      <c r="L2515" s="24"/>
    </row>
    <row r="2516" customFormat="false" ht="12.75" hidden="false" customHeight="false" outlineLevel="0" collapsed="false">
      <c r="A2516" s="24"/>
      <c r="B2516" s="24" t="n">
        <v>251</v>
      </c>
      <c r="C2516" s="25" t="n">
        <v>1997</v>
      </c>
      <c r="D2516" s="26" t="n">
        <v>615022900</v>
      </c>
      <c r="E2516" s="24"/>
      <c r="F2516" s="26" t="n">
        <v>105754800</v>
      </c>
      <c r="G2516" s="26" t="n">
        <v>62880900</v>
      </c>
      <c r="H2516" s="26" t="n">
        <v>19497200</v>
      </c>
      <c r="I2516" s="26" t="n">
        <v>803155800</v>
      </c>
      <c r="J2516" s="27" t="n">
        <f aca="false">IF(I2516&gt;0,(SUM(D2516:E2516)/I2516)*100,0)</f>
        <v>76.5757901517987</v>
      </c>
      <c r="K2516" s="27" t="n">
        <f aca="false">IF(I2516&gt;0,(SUM(F2516:H2516)/I2516)*100,0)</f>
        <v>23.4242098482013</v>
      </c>
      <c r="L2516" s="24"/>
    </row>
    <row r="2517" customFormat="false" ht="12.75" hidden="false" customHeight="false" outlineLevel="0" collapsed="false">
      <c r="A2517" s="24"/>
      <c r="B2517" s="24" t="n">
        <v>251</v>
      </c>
      <c r="C2517" s="25" t="n">
        <v>1998</v>
      </c>
      <c r="D2517" s="26" t="n">
        <v>629332100</v>
      </c>
      <c r="E2517" s="24"/>
      <c r="F2517" s="26" t="n">
        <v>114416800</v>
      </c>
      <c r="G2517" s="26" t="n">
        <v>57802800</v>
      </c>
      <c r="H2517" s="26" t="n">
        <v>19746200</v>
      </c>
      <c r="I2517" s="26" t="n">
        <v>821297900</v>
      </c>
      <c r="J2517" s="27" t="n">
        <f aca="false">IF(I2517&gt;0,(SUM(D2517:E2517)/I2517)*100,0)</f>
        <v>76.6265322241784</v>
      </c>
      <c r="K2517" s="27" t="n">
        <f aca="false">IF(I2517&gt;0,(SUM(F2517:H2517)/I2517)*100,0)</f>
        <v>23.3734677758217</v>
      </c>
      <c r="L2517" s="24"/>
    </row>
    <row r="2518" customFormat="false" ht="12.75" hidden="false" customHeight="false" outlineLevel="0" collapsed="false">
      <c r="A2518" s="24"/>
      <c r="B2518" s="24" t="n">
        <v>251</v>
      </c>
      <c r="C2518" s="25" t="n">
        <v>1999</v>
      </c>
      <c r="D2518" s="26" t="n">
        <v>640605300</v>
      </c>
      <c r="E2518" s="24"/>
      <c r="F2518" s="26" t="n">
        <v>114717000</v>
      </c>
      <c r="G2518" s="26" t="n">
        <v>58388500</v>
      </c>
      <c r="H2518" s="26" t="n">
        <v>19730100</v>
      </c>
      <c r="I2518" s="26" t="n">
        <v>833440900</v>
      </c>
      <c r="J2518" s="27" t="n">
        <f aca="false">IF(I2518&gt;0,(SUM(D2518:E2518)/I2518)*100,0)</f>
        <v>76.8627145608045</v>
      </c>
      <c r="K2518" s="27" t="n">
        <f aca="false">IF(I2518&gt;0,(SUM(F2518:H2518)/I2518)*100,0)</f>
        <v>23.1372854391955</v>
      </c>
      <c r="L2518" s="24"/>
    </row>
    <row r="2519" customFormat="false" ht="12.75" hidden="false" customHeight="false" outlineLevel="0" collapsed="false">
      <c r="A2519" s="24" t="s">
        <v>288</v>
      </c>
      <c r="B2519" s="24" t="n">
        <v>252</v>
      </c>
      <c r="C2519" s="25" t="n">
        <v>1990</v>
      </c>
      <c r="D2519" s="26" t="n">
        <v>782744850</v>
      </c>
      <c r="E2519" s="24"/>
      <c r="F2519" s="26" t="n">
        <v>67029700</v>
      </c>
      <c r="G2519" s="26" t="n">
        <v>9205200</v>
      </c>
      <c r="H2519" s="26" t="n">
        <v>5088368</v>
      </c>
      <c r="I2519" s="26" t="n">
        <v>864068118</v>
      </c>
      <c r="J2519" s="27" t="n">
        <f aca="false">IF(I2519&gt;0,(SUM(D2519:E2519)/I2519)*100,0)</f>
        <v>90.5883267411563</v>
      </c>
      <c r="K2519" s="27" t="n">
        <f aca="false">IF(I2519&gt;0,(SUM(F2519:H2519)/I2519)*100,0)</f>
        <v>9.4116732588437</v>
      </c>
      <c r="L2519" s="24"/>
    </row>
    <row r="2520" customFormat="false" ht="12.75" hidden="false" customHeight="false" outlineLevel="0" collapsed="false">
      <c r="A2520" s="24"/>
      <c r="B2520" s="24" t="n">
        <v>252</v>
      </c>
      <c r="C2520" s="25" t="n">
        <v>1991</v>
      </c>
      <c r="D2520" s="26" t="n">
        <v>789815050</v>
      </c>
      <c r="E2520" s="24"/>
      <c r="F2520" s="26" t="n">
        <v>66860800</v>
      </c>
      <c r="G2520" s="26" t="n">
        <v>9208800</v>
      </c>
      <c r="H2520" s="26" t="n">
        <v>5443597</v>
      </c>
      <c r="I2520" s="26" t="n">
        <v>871328247</v>
      </c>
      <c r="J2520" s="27" t="n">
        <f aca="false">IF(I2520&gt;0,(SUM(D2520:E2520)/I2520)*100,0)</f>
        <v>90.6449495605529</v>
      </c>
      <c r="K2520" s="27" t="n">
        <f aca="false">IF(I2520&gt;0,(SUM(F2520:H2520)/I2520)*100,0)</f>
        <v>9.35505043944708</v>
      </c>
      <c r="L2520" s="24"/>
    </row>
    <row r="2521" customFormat="false" ht="12.75" hidden="false" customHeight="false" outlineLevel="0" collapsed="false">
      <c r="A2521" s="24"/>
      <c r="B2521" s="24" t="n">
        <v>252</v>
      </c>
      <c r="C2521" s="25" t="n">
        <v>1992</v>
      </c>
      <c r="D2521" s="26" t="n">
        <v>662614000</v>
      </c>
      <c r="E2521" s="24"/>
      <c r="F2521" s="26" t="n">
        <v>56898200</v>
      </c>
      <c r="G2521" s="26" t="n">
        <v>5197700</v>
      </c>
      <c r="H2521" s="26" t="n">
        <v>6898185</v>
      </c>
      <c r="I2521" s="26" t="n">
        <v>731608085</v>
      </c>
      <c r="J2521" s="27" t="n">
        <f aca="false">IF(I2521&gt;0,(SUM(D2521:E2521)/I2521)*100,0)</f>
        <v>90.569529449637</v>
      </c>
      <c r="K2521" s="27" t="n">
        <f aca="false">IF(I2521&gt;0,(SUM(F2521:H2521)/I2521)*100,0)</f>
        <v>9.43047055036304</v>
      </c>
      <c r="L2521" s="24"/>
    </row>
    <row r="2522" customFormat="false" ht="12.75" hidden="false" customHeight="false" outlineLevel="0" collapsed="false">
      <c r="A2522" s="24"/>
      <c r="B2522" s="24" t="n">
        <v>252</v>
      </c>
      <c r="C2522" s="25" t="n">
        <v>1993</v>
      </c>
      <c r="D2522" s="26" t="n">
        <v>661965900</v>
      </c>
      <c r="E2522" s="24"/>
      <c r="F2522" s="26" t="n">
        <v>55743700</v>
      </c>
      <c r="G2522" s="26" t="n">
        <v>4502000</v>
      </c>
      <c r="H2522" s="26" t="n">
        <v>6972283</v>
      </c>
      <c r="I2522" s="26" t="n">
        <v>729183883</v>
      </c>
      <c r="J2522" s="27" t="n">
        <f aca="false">IF(I2522&gt;0,(SUM(D2522:E2522)/I2522)*100,0)</f>
        <v>90.781751411804</v>
      </c>
      <c r="K2522" s="27" t="n">
        <f aca="false">IF(I2522&gt;0,(SUM(F2522:H2522)/I2522)*100,0)</f>
        <v>9.21824858819596</v>
      </c>
      <c r="L2522" s="24"/>
    </row>
    <row r="2523" customFormat="false" ht="12.75" hidden="false" customHeight="false" outlineLevel="0" collapsed="false">
      <c r="A2523" s="24"/>
      <c r="B2523" s="24" t="n">
        <v>252</v>
      </c>
      <c r="C2523" s="25" t="n">
        <v>1994</v>
      </c>
      <c r="D2523" s="26" t="n">
        <v>664701000</v>
      </c>
      <c r="E2523" s="24"/>
      <c r="F2523" s="26" t="n">
        <v>55917400</v>
      </c>
      <c r="G2523" s="26" t="n">
        <v>4504400</v>
      </c>
      <c r="H2523" s="26" t="n">
        <v>9388110</v>
      </c>
      <c r="I2523" s="26" t="n">
        <v>734510910</v>
      </c>
      <c r="J2523" s="27" t="n">
        <f aca="false">IF(I2523&gt;0,(SUM(D2523:E2523)/I2523)*100,0)</f>
        <v>90.4957286475159</v>
      </c>
      <c r="K2523" s="27" t="n">
        <f aca="false">IF(I2523&gt;0,(SUM(F2523:H2523)/I2523)*100,0)</f>
        <v>9.50427135248406</v>
      </c>
      <c r="L2523" s="24"/>
    </row>
    <row r="2524" customFormat="false" ht="12.75" hidden="false" customHeight="false" outlineLevel="0" collapsed="false">
      <c r="A2524" s="24"/>
      <c r="B2524" s="24" t="n">
        <v>252</v>
      </c>
      <c r="C2524" s="25" t="n">
        <v>1995</v>
      </c>
      <c r="D2524" s="26" t="n">
        <v>659072600</v>
      </c>
      <c r="E2524" s="24"/>
      <c r="F2524" s="26" t="n">
        <v>53791200</v>
      </c>
      <c r="G2524" s="26" t="n">
        <v>4397600</v>
      </c>
      <c r="H2524" s="26" t="n">
        <v>9573594</v>
      </c>
      <c r="I2524" s="26" t="n">
        <v>726834994</v>
      </c>
      <c r="J2524" s="27" t="n">
        <f aca="false">IF(I2524&gt;0,(SUM(D2524:E2524)/I2524)*100,0)</f>
        <v>90.6770595032743</v>
      </c>
      <c r="K2524" s="27" t="n">
        <f aca="false">IF(I2524&gt;0,(SUM(F2524:H2524)/I2524)*100,0)</f>
        <v>9.32294049672573</v>
      </c>
      <c r="L2524" s="24"/>
    </row>
    <row r="2525" customFormat="false" ht="12.75" hidden="false" customHeight="false" outlineLevel="0" collapsed="false">
      <c r="A2525" s="24"/>
      <c r="B2525" s="24" t="n">
        <v>252</v>
      </c>
      <c r="C2525" s="25" t="n">
        <v>1996</v>
      </c>
      <c r="D2525" s="26" t="n">
        <v>659174300</v>
      </c>
      <c r="E2525" s="24"/>
      <c r="F2525" s="26" t="n">
        <v>53808000</v>
      </c>
      <c r="G2525" s="26" t="n">
        <v>3653500</v>
      </c>
      <c r="H2525" s="26" t="n">
        <v>9673061</v>
      </c>
      <c r="I2525" s="26" t="n">
        <v>726308861</v>
      </c>
      <c r="J2525" s="27" t="n">
        <f aca="false">IF(I2525&gt;0,(SUM(D2525:E2525)/I2525)*100,0)</f>
        <v>90.7567476310881</v>
      </c>
      <c r="K2525" s="27" t="n">
        <f aca="false">IF(I2525&gt;0,(SUM(F2525:H2525)/I2525)*100,0)</f>
        <v>9.24325236891196</v>
      </c>
      <c r="L2525" s="24"/>
    </row>
    <row r="2526" customFormat="false" ht="12.75" hidden="false" customHeight="false" outlineLevel="0" collapsed="false">
      <c r="A2526" s="24"/>
      <c r="B2526" s="24" t="n">
        <v>252</v>
      </c>
      <c r="C2526" s="25" t="n">
        <v>1997</v>
      </c>
      <c r="D2526" s="26" t="n">
        <v>664141800</v>
      </c>
      <c r="E2526" s="24"/>
      <c r="F2526" s="26" t="n">
        <v>53421300</v>
      </c>
      <c r="G2526" s="26" t="n">
        <v>3628300</v>
      </c>
      <c r="H2526" s="26" t="n">
        <v>9177099</v>
      </c>
      <c r="I2526" s="26" t="n">
        <v>730368499</v>
      </c>
      <c r="J2526" s="27" t="n">
        <f aca="false">IF(I2526&gt;0,(SUM(D2526:E2526)/I2526)*100,0)</f>
        <v>90.9324267009495</v>
      </c>
      <c r="K2526" s="27" t="n">
        <f aca="false">IF(I2526&gt;0,(SUM(F2526:H2526)/I2526)*100,0)</f>
        <v>9.06757329905051</v>
      </c>
      <c r="L2526" s="24"/>
    </row>
    <row r="2527" customFormat="false" ht="12.75" hidden="false" customHeight="false" outlineLevel="0" collapsed="false">
      <c r="A2527" s="24"/>
      <c r="B2527" s="24" t="n">
        <v>252</v>
      </c>
      <c r="C2527" s="25" t="n">
        <v>1998</v>
      </c>
      <c r="D2527" s="26" t="n">
        <v>694590700</v>
      </c>
      <c r="E2527" s="24"/>
      <c r="F2527" s="26" t="n">
        <v>56093000</v>
      </c>
      <c r="G2527" s="26" t="n">
        <v>3502300</v>
      </c>
      <c r="H2527" s="26" t="n">
        <v>8662350</v>
      </c>
      <c r="I2527" s="26" t="n">
        <v>762848350</v>
      </c>
      <c r="J2527" s="27" t="n">
        <f aca="false">IF(I2527&gt;0,(SUM(D2527:E2527)/I2527)*100,0)</f>
        <v>91.052264843989</v>
      </c>
      <c r="K2527" s="27" t="n">
        <f aca="false">IF(I2527&gt;0,(SUM(F2527:H2527)/I2527)*100,0)</f>
        <v>8.94773515601102</v>
      </c>
      <c r="L2527" s="24"/>
    </row>
    <row r="2528" customFormat="false" ht="12.75" hidden="false" customHeight="false" outlineLevel="0" collapsed="false">
      <c r="A2528" s="24"/>
      <c r="B2528" s="24" t="n">
        <v>252</v>
      </c>
      <c r="C2528" s="25" t="n">
        <v>1999</v>
      </c>
      <c r="D2528" s="26" t="n">
        <v>701749300</v>
      </c>
      <c r="E2528" s="24"/>
      <c r="F2528" s="26" t="n">
        <v>55789400</v>
      </c>
      <c r="G2528" s="26" t="n">
        <v>3502300</v>
      </c>
      <c r="H2528" s="26" t="n">
        <v>9502621</v>
      </c>
      <c r="I2528" s="26" t="n">
        <v>770543621</v>
      </c>
      <c r="J2528" s="27" t="n">
        <f aca="false">IF(I2528&gt;0,(SUM(D2528:E2528)/I2528)*100,0)</f>
        <v>91.0719757940868</v>
      </c>
      <c r="K2528" s="27" t="n">
        <f aca="false">IF(I2528&gt;0,(SUM(F2528:H2528)/I2528)*100,0)</f>
        <v>8.92802420591319</v>
      </c>
      <c r="L2528" s="24"/>
    </row>
    <row r="2529" customFormat="false" ht="12.75" hidden="false" customHeight="false" outlineLevel="0" collapsed="false">
      <c r="A2529" s="24" t="s">
        <v>289</v>
      </c>
      <c r="B2529" s="24" t="n">
        <v>253</v>
      </c>
      <c r="C2529" s="25" t="n">
        <v>1990</v>
      </c>
      <c r="D2529" s="26" t="n">
        <v>24552921</v>
      </c>
      <c r="E2529" s="24"/>
      <c r="F2529" s="26" t="n">
        <v>66950</v>
      </c>
      <c r="G2529" s="26" t="n">
        <v>23963400</v>
      </c>
      <c r="H2529" s="26" t="n">
        <v>133438139</v>
      </c>
      <c r="I2529" s="26" t="n">
        <v>182021410</v>
      </c>
      <c r="J2529" s="27" t="n">
        <f aca="false">IF(I2529&gt;0,(SUM(D2529:E2529)/I2529)*100,0)</f>
        <v>13.4890291202557</v>
      </c>
      <c r="K2529" s="27" t="n">
        <f aca="false">IF(I2529&gt;0,(SUM(F2529:H2529)/I2529)*100,0)</f>
        <v>86.5109708797443</v>
      </c>
      <c r="L2529" s="24"/>
    </row>
    <row r="2530" customFormat="false" ht="12.75" hidden="false" customHeight="false" outlineLevel="0" collapsed="false">
      <c r="A2530" s="24"/>
      <c r="B2530" s="24" t="n">
        <v>253</v>
      </c>
      <c r="C2530" s="25" t="n">
        <v>1991</v>
      </c>
      <c r="D2530" s="26" t="n">
        <v>28622100</v>
      </c>
      <c r="E2530" s="24"/>
      <c r="F2530" s="26" t="n">
        <v>38180</v>
      </c>
      <c r="G2530" s="26" t="n">
        <v>26975500</v>
      </c>
      <c r="H2530" s="26" t="n">
        <v>138421410</v>
      </c>
      <c r="I2530" s="26" t="n">
        <v>194057190</v>
      </c>
      <c r="J2530" s="27" t="n">
        <f aca="false">IF(I2530&gt;0,(SUM(D2530:E2530)/I2530)*100,0)</f>
        <v>14.7493117879322</v>
      </c>
      <c r="K2530" s="27" t="n">
        <f aca="false">IF(I2530&gt;0,(SUM(F2530:H2530)/I2530)*100,0)</f>
        <v>85.2506882120678</v>
      </c>
      <c r="L2530" s="24"/>
    </row>
    <row r="2531" customFormat="false" ht="12.75" hidden="false" customHeight="false" outlineLevel="0" collapsed="false">
      <c r="A2531" s="24"/>
      <c r="B2531" s="24" t="n">
        <v>253</v>
      </c>
      <c r="C2531" s="25" t="n">
        <v>1992</v>
      </c>
      <c r="D2531" s="26" t="n">
        <v>28728552</v>
      </c>
      <c r="E2531" s="24"/>
      <c r="F2531" s="26" t="n">
        <v>80790</v>
      </c>
      <c r="G2531" s="26" t="n">
        <v>26183300</v>
      </c>
      <c r="H2531" s="26" t="n">
        <v>135755905</v>
      </c>
      <c r="I2531" s="26" t="n">
        <v>190748547</v>
      </c>
      <c r="J2531" s="27" t="n">
        <f aca="false">IF(I2531&gt;0,(SUM(D2531:E2531)/I2531)*100,0)</f>
        <v>15.0609545665373</v>
      </c>
      <c r="K2531" s="27" t="n">
        <f aca="false">IF(I2531&gt;0,(SUM(F2531:H2531)/I2531)*100,0)</f>
        <v>84.9390454334627</v>
      </c>
      <c r="L2531" s="24"/>
    </row>
    <row r="2532" customFormat="false" ht="12.75" hidden="false" customHeight="false" outlineLevel="0" collapsed="false">
      <c r="A2532" s="24"/>
      <c r="B2532" s="24" t="n">
        <v>253</v>
      </c>
      <c r="C2532" s="25" t="n">
        <v>1993</v>
      </c>
      <c r="D2532" s="26" t="n">
        <v>29070200</v>
      </c>
      <c r="E2532" s="24"/>
      <c r="F2532" s="26" t="n">
        <v>818620</v>
      </c>
      <c r="G2532" s="26" t="n">
        <v>24537812</v>
      </c>
      <c r="H2532" s="26" t="n">
        <v>119086278</v>
      </c>
      <c r="I2532" s="26" t="n">
        <v>173512910</v>
      </c>
      <c r="J2532" s="27" t="n">
        <f aca="false">IF(I2532&gt;0,(SUM(D2532:E2532)/I2532)*100,0)</f>
        <v>16.7539118558959</v>
      </c>
      <c r="K2532" s="27" t="n">
        <f aca="false">IF(I2532&gt;0,(SUM(F2532:H2532)/I2532)*100,0)</f>
        <v>83.2460881441041</v>
      </c>
      <c r="L2532" s="24"/>
    </row>
    <row r="2533" customFormat="false" ht="12.75" hidden="false" customHeight="false" outlineLevel="0" collapsed="false">
      <c r="A2533" s="24"/>
      <c r="B2533" s="24" t="n">
        <v>253</v>
      </c>
      <c r="C2533" s="25" t="n">
        <v>1994</v>
      </c>
      <c r="D2533" s="26" t="n">
        <v>25749005</v>
      </c>
      <c r="E2533" s="24"/>
      <c r="F2533" s="26" t="n">
        <v>109610</v>
      </c>
      <c r="G2533" s="26" t="n">
        <v>31030900</v>
      </c>
      <c r="H2533" s="26" t="n">
        <v>97893630</v>
      </c>
      <c r="I2533" s="26" t="n">
        <v>154783145</v>
      </c>
      <c r="J2533" s="27" t="n">
        <f aca="false">IF(I2533&gt;0,(SUM(D2533:E2533)/I2533)*100,0)</f>
        <v>16.6355354777163</v>
      </c>
      <c r="K2533" s="27" t="n">
        <f aca="false">IF(I2533&gt;0,(SUM(F2533:H2533)/I2533)*100,0)</f>
        <v>83.3644645222837</v>
      </c>
      <c r="L2533" s="24"/>
    </row>
    <row r="2534" customFormat="false" ht="12.75" hidden="false" customHeight="false" outlineLevel="0" collapsed="false">
      <c r="A2534" s="24"/>
      <c r="B2534" s="24" t="n">
        <v>253</v>
      </c>
      <c r="C2534" s="25" t="n">
        <v>1995</v>
      </c>
      <c r="D2534" s="26" t="n">
        <v>25703777</v>
      </c>
      <c r="E2534" s="24"/>
      <c r="F2534" s="26" t="n">
        <v>114148</v>
      </c>
      <c r="G2534" s="26" t="n">
        <v>28848765</v>
      </c>
      <c r="H2534" s="26" t="n">
        <v>80901160</v>
      </c>
      <c r="I2534" s="26" t="n">
        <v>135567850</v>
      </c>
      <c r="J2534" s="27" t="n">
        <f aca="false">IF(I2534&gt;0,(SUM(D2534:E2534)/I2534)*100,0)</f>
        <v>18.9600830875462</v>
      </c>
      <c r="K2534" s="27" t="n">
        <f aca="false">IF(I2534&gt;0,(SUM(F2534:H2534)/I2534)*100,0)</f>
        <v>81.0399169124538</v>
      </c>
      <c r="L2534" s="24"/>
    </row>
    <row r="2535" customFormat="false" ht="12.75" hidden="false" customHeight="false" outlineLevel="0" collapsed="false">
      <c r="A2535" s="24"/>
      <c r="B2535" s="24" t="n">
        <v>253</v>
      </c>
      <c r="C2535" s="25" t="n">
        <v>1996</v>
      </c>
      <c r="D2535" s="26" t="n">
        <v>26000662</v>
      </c>
      <c r="E2535" s="24"/>
      <c r="F2535" s="26" t="n">
        <v>95333</v>
      </c>
      <c r="G2535" s="26" t="n">
        <v>91368065</v>
      </c>
      <c r="H2535" s="26" t="n">
        <v>39502280</v>
      </c>
      <c r="I2535" s="26" t="n">
        <v>156966340</v>
      </c>
      <c r="J2535" s="27" t="n">
        <f aca="false">IF(I2535&gt;0,(SUM(D2535:E2535)/I2535)*100,0)</f>
        <v>16.564482550845</v>
      </c>
      <c r="K2535" s="27" t="n">
        <f aca="false">IF(I2535&gt;0,(SUM(F2535:H2535)/I2535)*100,0)</f>
        <v>83.435517449155</v>
      </c>
      <c r="L2535" s="24"/>
    </row>
    <row r="2536" customFormat="false" ht="12.75" hidden="false" customHeight="false" outlineLevel="0" collapsed="false">
      <c r="A2536" s="24"/>
      <c r="B2536" s="24" t="n">
        <v>253</v>
      </c>
      <c r="C2536" s="25" t="n">
        <v>1997</v>
      </c>
      <c r="D2536" s="26" t="n">
        <v>25046217</v>
      </c>
      <c r="E2536" s="24"/>
      <c r="F2536" s="26" t="n">
        <v>104078</v>
      </c>
      <c r="G2536" s="26" t="n">
        <v>91368065</v>
      </c>
      <c r="H2536" s="26" t="n">
        <v>38899173</v>
      </c>
      <c r="I2536" s="26" t="n">
        <v>155417533</v>
      </c>
      <c r="J2536" s="27" t="n">
        <f aca="false">IF(I2536&gt;0,(SUM(D2536:E2536)/I2536)*100,0)</f>
        <v>16.1154385329228</v>
      </c>
      <c r="K2536" s="27" t="n">
        <f aca="false">IF(I2536&gt;0,(SUM(F2536:H2536)/I2536)*100,0)</f>
        <v>83.8845614670772</v>
      </c>
      <c r="L2536" s="24"/>
    </row>
    <row r="2537" customFormat="false" ht="12.75" hidden="false" customHeight="false" outlineLevel="0" collapsed="false">
      <c r="A2537" s="24"/>
      <c r="B2537" s="24" t="n">
        <v>253</v>
      </c>
      <c r="C2537" s="25" t="n">
        <v>1998</v>
      </c>
      <c r="D2537" s="26" t="n">
        <v>25443217</v>
      </c>
      <c r="E2537" s="24"/>
      <c r="F2537" s="26" t="n">
        <v>104078</v>
      </c>
      <c r="G2537" s="26" t="n">
        <v>91368065</v>
      </c>
      <c r="H2537" s="26" t="n">
        <v>35802160</v>
      </c>
      <c r="I2537" s="26" t="n">
        <v>152717520</v>
      </c>
      <c r="J2537" s="27" t="n">
        <f aca="false">IF(I2537&gt;0,(SUM(D2537:E2537)/I2537)*100,0)</f>
        <v>16.6603131061845</v>
      </c>
      <c r="K2537" s="27" t="n">
        <f aca="false">IF(I2537&gt;0,(SUM(F2537:H2537)/I2537)*100,0)</f>
        <v>83.3396868938155</v>
      </c>
      <c r="L2537" s="24"/>
    </row>
    <row r="2538" customFormat="false" ht="12.75" hidden="false" customHeight="false" outlineLevel="0" collapsed="false">
      <c r="A2538" s="24"/>
      <c r="B2538" s="24" t="n">
        <v>253</v>
      </c>
      <c r="C2538" s="25" t="n">
        <v>1999</v>
      </c>
      <c r="D2538" s="26" t="n">
        <v>25522517</v>
      </c>
      <c r="E2538" s="24"/>
      <c r="F2538" s="26" t="n">
        <v>104078</v>
      </c>
      <c r="G2538" s="26" t="n">
        <v>91368065</v>
      </c>
      <c r="H2538" s="26" t="n">
        <v>33698470</v>
      </c>
      <c r="I2538" s="26" t="n">
        <v>150693130</v>
      </c>
      <c r="J2538" s="27" t="n">
        <f aca="false">IF(I2538&gt;0,(SUM(D2538:E2538)/I2538)*100,0)</f>
        <v>16.9367488750151</v>
      </c>
      <c r="K2538" s="27" t="n">
        <f aca="false">IF(I2538&gt;0,(SUM(F2538:H2538)/I2538)*100,0)</f>
        <v>83.0632511249849</v>
      </c>
      <c r="L2538" s="24"/>
    </row>
    <row r="2539" customFormat="false" ht="12.75" hidden="false" customHeight="false" outlineLevel="0" collapsed="false">
      <c r="A2539" s="24" t="s">
        <v>290</v>
      </c>
      <c r="B2539" s="24" t="n">
        <v>254</v>
      </c>
      <c r="C2539" s="25" t="n">
        <v>1990</v>
      </c>
      <c r="D2539" s="26" t="n">
        <v>250745741</v>
      </c>
      <c r="E2539" s="26" t="n">
        <v>1268570</v>
      </c>
      <c r="F2539" s="26" t="n">
        <v>31135602</v>
      </c>
      <c r="G2539" s="26" t="n">
        <v>7721100</v>
      </c>
      <c r="H2539" s="26" t="n">
        <v>3515362</v>
      </c>
      <c r="I2539" s="26" t="n">
        <v>294386375</v>
      </c>
      <c r="J2539" s="27" t="n">
        <f aca="false">IF(I2539&gt;0,(SUM(D2539:E2539)/I2539)*100,0)</f>
        <v>85.6066490848974</v>
      </c>
      <c r="K2539" s="27" t="n">
        <f aca="false">IF(I2539&gt;0,(SUM(F2539:H2539)/I2539)*100,0)</f>
        <v>14.3933509151026</v>
      </c>
      <c r="L2539" s="24"/>
    </row>
    <row r="2540" customFormat="false" ht="12.75" hidden="false" customHeight="false" outlineLevel="0" collapsed="false">
      <c r="A2540" s="24"/>
      <c r="B2540" s="24" t="n">
        <v>254</v>
      </c>
      <c r="C2540" s="25" t="n">
        <v>1991</v>
      </c>
      <c r="D2540" s="26" t="n">
        <v>270779821</v>
      </c>
      <c r="E2540" s="26" t="n">
        <v>994220</v>
      </c>
      <c r="F2540" s="26" t="n">
        <v>31137383</v>
      </c>
      <c r="G2540" s="26" t="n">
        <v>8678250</v>
      </c>
      <c r="H2540" s="26" t="n">
        <v>3793455</v>
      </c>
      <c r="I2540" s="26" t="n">
        <v>315383129</v>
      </c>
      <c r="J2540" s="27" t="n">
        <f aca="false">IF(I2540&gt;0,(SUM(D2540:E2540)/I2540)*100,0)</f>
        <v>86.1726630278946</v>
      </c>
      <c r="K2540" s="27" t="n">
        <f aca="false">IF(I2540&gt;0,(SUM(F2540:H2540)/I2540)*100,0)</f>
        <v>13.8273369721054</v>
      </c>
      <c r="L2540" s="24"/>
    </row>
    <row r="2541" customFormat="false" ht="12.75" hidden="false" customHeight="false" outlineLevel="0" collapsed="false">
      <c r="A2541" s="24"/>
      <c r="B2541" s="24" t="n">
        <v>254</v>
      </c>
      <c r="C2541" s="25" t="n">
        <v>1992</v>
      </c>
      <c r="D2541" s="26" t="n">
        <v>271399799</v>
      </c>
      <c r="E2541" s="26" t="n">
        <v>908760</v>
      </c>
      <c r="F2541" s="26" t="n">
        <v>31784302</v>
      </c>
      <c r="G2541" s="26" t="n">
        <v>8391700</v>
      </c>
      <c r="H2541" s="26" t="n">
        <v>4073232</v>
      </c>
      <c r="I2541" s="26" t="n">
        <v>316557793</v>
      </c>
      <c r="J2541" s="27" t="n">
        <f aca="false">IF(I2541&gt;0,(SUM(D2541:E2541)/I2541)*100,0)</f>
        <v>86.0217518006262</v>
      </c>
      <c r="K2541" s="27" t="n">
        <f aca="false">IF(I2541&gt;0,(SUM(F2541:H2541)/I2541)*100,0)</f>
        <v>13.9782481993738</v>
      </c>
      <c r="L2541" s="24"/>
    </row>
    <row r="2542" customFormat="false" ht="12.75" hidden="false" customHeight="false" outlineLevel="0" collapsed="false">
      <c r="A2542" s="24"/>
      <c r="B2542" s="24" t="n">
        <v>254</v>
      </c>
      <c r="C2542" s="25" t="n">
        <v>1993</v>
      </c>
      <c r="D2542" s="26" t="n">
        <v>263554623</v>
      </c>
      <c r="E2542" s="26" t="n">
        <v>451090</v>
      </c>
      <c r="F2542" s="26" t="n">
        <v>30894733</v>
      </c>
      <c r="G2542" s="26" t="n">
        <v>8263900</v>
      </c>
      <c r="H2542" s="26" t="n">
        <v>4210255</v>
      </c>
      <c r="I2542" s="26" t="n">
        <v>307374601</v>
      </c>
      <c r="J2542" s="27" t="n">
        <f aca="false">IF(I2542&gt;0,(SUM(D2542:E2542)/I2542)*100,0)</f>
        <v>85.8905427257472</v>
      </c>
      <c r="K2542" s="27" t="n">
        <f aca="false">IF(I2542&gt;0,(SUM(F2542:H2542)/I2542)*100,0)</f>
        <v>14.1094572742528</v>
      </c>
      <c r="L2542" s="24"/>
    </row>
    <row r="2543" customFormat="false" ht="12.75" hidden="false" customHeight="false" outlineLevel="0" collapsed="false">
      <c r="A2543" s="24"/>
      <c r="B2543" s="24" t="n">
        <v>254</v>
      </c>
      <c r="C2543" s="25" t="n">
        <v>1994</v>
      </c>
      <c r="D2543" s="26" t="n">
        <v>242002926</v>
      </c>
      <c r="E2543" s="26" t="n">
        <v>154420</v>
      </c>
      <c r="F2543" s="26" t="n">
        <v>29844797</v>
      </c>
      <c r="G2543" s="26" t="n">
        <v>7288330</v>
      </c>
      <c r="H2543" s="26" t="n">
        <v>4538150</v>
      </c>
      <c r="I2543" s="26" t="n">
        <v>283828623</v>
      </c>
      <c r="J2543" s="27" t="n">
        <f aca="false">IF(I2543&gt;0,(SUM(D2543:E2543)/I2543)*100,0)</f>
        <v>85.3181555265481</v>
      </c>
      <c r="K2543" s="27" t="n">
        <f aca="false">IF(I2543&gt;0,(SUM(F2543:H2543)/I2543)*100,0)</f>
        <v>14.6818444734519</v>
      </c>
      <c r="L2543" s="24"/>
    </row>
    <row r="2544" customFormat="false" ht="12.75" hidden="false" customHeight="false" outlineLevel="0" collapsed="false">
      <c r="A2544" s="24"/>
      <c r="B2544" s="24" t="n">
        <v>254</v>
      </c>
      <c r="C2544" s="25" t="n">
        <v>1995</v>
      </c>
      <c r="D2544" s="26" t="n">
        <v>247932163</v>
      </c>
      <c r="E2544" s="26" t="n">
        <v>151760</v>
      </c>
      <c r="F2544" s="26" t="n">
        <v>29506831</v>
      </c>
      <c r="G2544" s="26" t="n">
        <v>7440690</v>
      </c>
      <c r="H2544" s="26" t="n">
        <v>4699010</v>
      </c>
      <c r="I2544" s="26" t="n">
        <v>289730454</v>
      </c>
      <c r="J2544" s="27" t="n">
        <f aca="false">IF(I2544&gt;0,(SUM(D2544:E2544)/I2544)*100,0)</f>
        <v>85.6257668377519</v>
      </c>
      <c r="K2544" s="27" t="n">
        <f aca="false">IF(I2544&gt;0,(SUM(F2544:H2544)/I2544)*100,0)</f>
        <v>14.3742331622481</v>
      </c>
      <c r="L2544" s="24"/>
    </row>
    <row r="2545" customFormat="false" ht="12.75" hidden="false" customHeight="false" outlineLevel="0" collapsed="false">
      <c r="A2545" s="24"/>
      <c r="B2545" s="24" t="n">
        <v>254</v>
      </c>
      <c r="C2545" s="25" t="n">
        <v>1996</v>
      </c>
      <c r="D2545" s="26" t="n">
        <v>273931737</v>
      </c>
      <c r="E2545" s="26" t="n">
        <v>153720</v>
      </c>
      <c r="F2545" s="26" t="n">
        <v>29238159</v>
      </c>
      <c r="G2545" s="26" t="n">
        <v>7379010</v>
      </c>
      <c r="H2545" s="26" t="n">
        <v>5437950</v>
      </c>
      <c r="I2545" s="26" t="n">
        <v>316140576</v>
      </c>
      <c r="J2545" s="27" t="n">
        <f aca="false">IF(I2545&gt;0,(SUM(D2545:E2545)/I2545)*100,0)</f>
        <v>86.6973358712423</v>
      </c>
      <c r="K2545" s="27" t="n">
        <f aca="false">IF(I2545&gt;0,(SUM(F2545:H2545)/I2545)*100,0)</f>
        <v>13.3026641287577</v>
      </c>
      <c r="L2545" s="24"/>
    </row>
    <row r="2546" customFormat="false" ht="12.75" hidden="false" customHeight="false" outlineLevel="0" collapsed="false">
      <c r="A2546" s="24"/>
      <c r="B2546" s="24" t="n">
        <v>254</v>
      </c>
      <c r="C2546" s="25" t="n">
        <v>1997</v>
      </c>
      <c r="D2546" s="26" t="n">
        <v>278409951</v>
      </c>
      <c r="E2546" s="26" t="n">
        <v>153720</v>
      </c>
      <c r="F2546" s="26" t="n">
        <v>31362983</v>
      </c>
      <c r="G2546" s="26" t="n">
        <v>7351660</v>
      </c>
      <c r="H2546" s="26" t="n">
        <v>5781330</v>
      </c>
      <c r="I2546" s="26" t="n">
        <v>323059644</v>
      </c>
      <c r="J2546" s="27" t="n">
        <f aca="false">IF(I2546&gt;0,(SUM(D2546:E2546)/I2546)*100,0)</f>
        <v>86.2267002931508</v>
      </c>
      <c r="K2546" s="27" t="n">
        <f aca="false">IF(I2546&gt;0,(SUM(F2546:H2546)/I2546)*100,0)</f>
        <v>13.7732997068492</v>
      </c>
      <c r="L2546" s="24"/>
    </row>
    <row r="2547" customFormat="false" ht="12.75" hidden="false" customHeight="false" outlineLevel="0" collapsed="false">
      <c r="A2547" s="24"/>
      <c r="B2547" s="24" t="n">
        <v>254</v>
      </c>
      <c r="C2547" s="25" t="n">
        <v>1998</v>
      </c>
      <c r="D2547" s="26" t="n">
        <v>281663792</v>
      </c>
      <c r="E2547" s="26" t="n">
        <v>153720</v>
      </c>
      <c r="F2547" s="26" t="n">
        <v>31043908</v>
      </c>
      <c r="G2547" s="26" t="n">
        <v>8432450</v>
      </c>
      <c r="H2547" s="26" t="n">
        <v>5249480</v>
      </c>
      <c r="I2547" s="26" t="n">
        <v>326543350</v>
      </c>
      <c r="J2547" s="27" t="n">
        <f aca="false">IF(I2547&gt;0,(SUM(D2547:E2547)/I2547)*100,0)</f>
        <v>86.3032464142969</v>
      </c>
      <c r="K2547" s="27" t="n">
        <f aca="false">IF(I2547&gt;0,(SUM(F2547:H2547)/I2547)*100,0)</f>
        <v>13.6967535857031</v>
      </c>
      <c r="L2547" s="24"/>
    </row>
    <row r="2548" customFormat="false" ht="12.75" hidden="false" customHeight="false" outlineLevel="0" collapsed="false">
      <c r="A2548" s="24"/>
      <c r="B2548" s="24" t="n">
        <v>254</v>
      </c>
      <c r="C2548" s="25" t="n">
        <v>1999</v>
      </c>
      <c r="D2548" s="26" t="n">
        <v>335690030</v>
      </c>
      <c r="E2548" s="26" t="n">
        <v>117610</v>
      </c>
      <c r="F2548" s="26" t="n">
        <v>35080977</v>
      </c>
      <c r="G2548" s="26" t="n">
        <v>8997940</v>
      </c>
      <c r="H2548" s="26" t="n">
        <v>6590790</v>
      </c>
      <c r="I2548" s="26" t="n">
        <v>386477347</v>
      </c>
      <c r="J2548" s="27" t="n">
        <f aca="false">IF(I2548&gt;0,(SUM(D2548:E2548)/I2548)*100,0)</f>
        <v>86.8893461949789</v>
      </c>
      <c r="K2548" s="27" t="n">
        <f aca="false">IF(I2548&gt;0,(SUM(F2548:H2548)/I2548)*100,0)</f>
        <v>13.1106538050211</v>
      </c>
      <c r="L2548" s="24"/>
    </row>
    <row r="2549" customFormat="false" ht="12.75" hidden="false" customHeight="false" outlineLevel="0" collapsed="false">
      <c r="A2549" s="24" t="s">
        <v>291</v>
      </c>
      <c r="B2549" s="24" t="n">
        <v>255</v>
      </c>
      <c r="C2549" s="25" t="n">
        <v>1990</v>
      </c>
      <c r="D2549" s="26" t="n">
        <v>66178900</v>
      </c>
      <c r="E2549" s="24"/>
      <c r="F2549" s="26" t="n">
        <v>3155300</v>
      </c>
      <c r="G2549" s="26" t="n">
        <v>144000</v>
      </c>
      <c r="H2549" s="26" t="n">
        <v>1588815</v>
      </c>
      <c r="I2549" s="26" t="n">
        <v>71067015</v>
      </c>
      <c r="J2549" s="27" t="n">
        <f aca="false">IF(I2549&gt;0,(SUM(D2549:E2549)/I2549)*100,0)</f>
        <v>93.1218231130152</v>
      </c>
      <c r="K2549" s="27" t="n">
        <f aca="false">IF(I2549&gt;0,(SUM(F2549:H2549)/I2549)*100,0)</f>
        <v>6.87817688698477</v>
      </c>
      <c r="L2549" s="24"/>
    </row>
    <row r="2550" customFormat="false" ht="12.75" hidden="false" customHeight="false" outlineLevel="0" collapsed="false">
      <c r="A2550" s="24"/>
      <c r="B2550" s="24" t="n">
        <v>255</v>
      </c>
      <c r="C2550" s="25" t="n">
        <v>1991</v>
      </c>
      <c r="D2550" s="26" t="n">
        <v>67868800</v>
      </c>
      <c r="E2550" s="24"/>
      <c r="F2550" s="26" t="n">
        <v>3356600</v>
      </c>
      <c r="G2550" s="26" t="n">
        <v>418600</v>
      </c>
      <c r="H2550" s="26" t="n">
        <v>1625003</v>
      </c>
      <c r="I2550" s="26" t="n">
        <v>73269003</v>
      </c>
      <c r="J2550" s="27" t="n">
        <f aca="false">IF(I2550&gt;0,(SUM(D2550:E2550)/I2550)*100,0)</f>
        <v>92.6296212874631</v>
      </c>
      <c r="K2550" s="27" t="n">
        <f aca="false">IF(I2550&gt;0,(SUM(F2550:H2550)/I2550)*100,0)</f>
        <v>7.37037871253687</v>
      </c>
      <c r="L2550" s="24"/>
    </row>
    <row r="2551" customFormat="false" ht="12.75" hidden="false" customHeight="false" outlineLevel="0" collapsed="false">
      <c r="A2551" s="24"/>
      <c r="B2551" s="24" t="n">
        <v>255</v>
      </c>
      <c r="C2551" s="25" t="n">
        <v>1992</v>
      </c>
      <c r="D2551" s="26" t="n">
        <v>68851500</v>
      </c>
      <c r="E2551" s="24"/>
      <c r="F2551" s="26" t="n">
        <v>3543100</v>
      </c>
      <c r="G2551" s="26" t="n">
        <v>418600</v>
      </c>
      <c r="H2551" s="26" t="n">
        <v>1813173</v>
      </c>
      <c r="I2551" s="26" t="n">
        <v>74626373</v>
      </c>
      <c r="J2551" s="27" t="n">
        <f aca="false">IF(I2551&gt;0,(SUM(D2551:E2551)/I2551)*100,0)</f>
        <v>92.2616190927569</v>
      </c>
      <c r="K2551" s="27" t="n">
        <f aca="false">IF(I2551&gt;0,(SUM(F2551:H2551)/I2551)*100,0)</f>
        <v>7.73838090724307</v>
      </c>
      <c r="L2551" s="24"/>
    </row>
    <row r="2552" customFormat="false" ht="12.75" hidden="false" customHeight="false" outlineLevel="0" collapsed="false">
      <c r="A2552" s="24"/>
      <c r="B2552" s="24" t="n">
        <v>255</v>
      </c>
      <c r="C2552" s="25" t="n">
        <v>1993</v>
      </c>
      <c r="D2552" s="26" t="n">
        <v>60446475</v>
      </c>
      <c r="E2552" s="24"/>
      <c r="F2552" s="26" t="n">
        <v>1292025</v>
      </c>
      <c r="G2552" s="26" t="n">
        <v>396700</v>
      </c>
      <c r="H2552" s="26" t="n">
        <v>1827885</v>
      </c>
      <c r="I2552" s="26" t="n">
        <v>63963085</v>
      </c>
      <c r="J2552" s="27" t="n">
        <f aca="false">IF(I2552&gt;0,(SUM(D2552:E2552)/I2552)*100,0)</f>
        <v>94.5021257182952</v>
      </c>
      <c r="K2552" s="27" t="n">
        <f aca="false">IF(I2552&gt;0,(SUM(F2552:H2552)/I2552)*100,0)</f>
        <v>5.49787428170483</v>
      </c>
      <c r="L2552" s="24"/>
    </row>
    <row r="2553" customFormat="false" ht="12.75" hidden="false" customHeight="false" outlineLevel="0" collapsed="false">
      <c r="A2553" s="24"/>
      <c r="B2553" s="24" t="n">
        <v>255</v>
      </c>
      <c r="C2553" s="25" t="n">
        <v>1994</v>
      </c>
      <c r="D2553" s="26" t="n">
        <v>60925426</v>
      </c>
      <c r="E2553" s="24"/>
      <c r="F2553" s="26" t="n">
        <v>1316974</v>
      </c>
      <c r="G2553" s="26" t="n">
        <v>402200</v>
      </c>
      <c r="H2553" s="26" t="n">
        <v>1818149</v>
      </c>
      <c r="I2553" s="26" t="n">
        <v>64462749</v>
      </c>
      <c r="J2553" s="27" t="n">
        <f aca="false">IF(I2553&gt;0,(SUM(D2553:E2553)/I2553)*100,0)</f>
        <v>94.5126091349285</v>
      </c>
      <c r="K2553" s="27" t="n">
        <f aca="false">IF(I2553&gt;0,(SUM(F2553:H2553)/I2553)*100,0)</f>
        <v>5.48739086507155</v>
      </c>
      <c r="L2553" s="24"/>
    </row>
    <row r="2554" customFormat="false" ht="12.75" hidden="false" customHeight="false" outlineLevel="0" collapsed="false">
      <c r="A2554" s="24"/>
      <c r="B2554" s="24" t="n">
        <v>255</v>
      </c>
      <c r="C2554" s="25" t="n">
        <v>1995</v>
      </c>
      <c r="D2554" s="26" t="n">
        <v>61248616</v>
      </c>
      <c r="E2554" s="24"/>
      <c r="F2554" s="26" t="n">
        <v>1358484</v>
      </c>
      <c r="G2554" s="26" t="n">
        <v>402200</v>
      </c>
      <c r="H2554" s="26" t="n">
        <v>1667502</v>
      </c>
      <c r="I2554" s="26" t="n">
        <v>64676802</v>
      </c>
      <c r="J2554" s="27" t="n">
        <f aca="false">IF(I2554&gt;0,(SUM(D2554:E2554)/I2554)*100,0)</f>
        <v>94.6995121991344</v>
      </c>
      <c r="K2554" s="27" t="n">
        <f aca="false">IF(I2554&gt;0,(SUM(F2554:H2554)/I2554)*100,0)</f>
        <v>5.3004878008656</v>
      </c>
      <c r="L2554" s="24"/>
    </row>
    <row r="2555" customFormat="false" ht="12.75" hidden="false" customHeight="false" outlineLevel="0" collapsed="false">
      <c r="A2555" s="24"/>
      <c r="B2555" s="24" t="n">
        <v>255</v>
      </c>
      <c r="C2555" s="25" t="n">
        <v>1996</v>
      </c>
      <c r="D2555" s="26" t="n">
        <v>55106702</v>
      </c>
      <c r="E2555" s="24"/>
      <c r="F2555" s="26" t="n">
        <v>971898</v>
      </c>
      <c r="G2555" s="26" t="n">
        <v>367400</v>
      </c>
      <c r="H2555" s="26" t="n">
        <v>1749952</v>
      </c>
      <c r="I2555" s="26" t="n">
        <v>58195952</v>
      </c>
      <c r="J2555" s="27" t="n">
        <f aca="false">IF(I2555&gt;0,(SUM(D2555:E2555)/I2555)*100,0)</f>
        <v>94.6916410955869</v>
      </c>
      <c r="K2555" s="27" t="n">
        <f aca="false">IF(I2555&gt;0,(SUM(F2555:H2555)/I2555)*100,0)</f>
        <v>5.30835890441315</v>
      </c>
      <c r="L2555" s="24"/>
    </row>
    <row r="2556" customFormat="false" ht="12.75" hidden="false" customHeight="false" outlineLevel="0" collapsed="false">
      <c r="A2556" s="24"/>
      <c r="B2556" s="24" t="n">
        <v>255</v>
      </c>
      <c r="C2556" s="25" t="n">
        <v>1997</v>
      </c>
      <c r="D2556" s="26" t="n">
        <v>55704600</v>
      </c>
      <c r="E2556" s="24"/>
      <c r="F2556" s="26" t="n">
        <v>968100</v>
      </c>
      <c r="G2556" s="26" t="n">
        <v>367400</v>
      </c>
      <c r="H2556" s="26" t="n">
        <v>1795409</v>
      </c>
      <c r="I2556" s="26" t="n">
        <v>58835509</v>
      </c>
      <c r="J2556" s="27" t="n">
        <f aca="false">IF(I2556&gt;0,(SUM(D2556:E2556)/I2556)*100,0)</f>
        <v>94.6785384316128</v>
      </c>
      <c r="K2556" s="27" t="n">
        <f aca="false">IF(I2556&gt;0,(SUM(F2556:H2556)/I2556)*100,0)</f>
        <v>5.32146156838721</v>
      </c>
      <c r="L2556" s="24"/>
    </row>
    <row r="2557" customFormat="false" ht="12.75" hidden="false" customHeight="false" outlineLevel="0" collapsed="false">
      <c r="A2557" s="24"/>
      <c r="B2557" s="24" t="n">
        <v>255</v>
      </c>
      <c r="C2557" s="25" t="n">
        <v>1998</v>
      </c>
      <c r="D2557" s="26" t="n">
        <v>57044620</v>
      </c>
      <c r="E2557" s="24"/>
      <c r="F2557" s="26" t="n">
        <v>1356034</v>
      </c>
      <c r="G2557" s="26" t="n">
        <v>367112</v>
      </c>
      <c r="H2557" s="26" t="n">
        <v>2067859</v>
      </c>
      <c r="I2557" s="26" t="n">
        <v>60835625</v>
      </c>
      <c r="J2557" s="27" t="n">
        <f aca="false">IF(I2557&gt;0,(SUM(D2557:E2557)/I2557)*100,0)</f>
        <v>93.768445709237</v>
      </c>
      <c r="K2557" s="27" t="n">
        <f aca="false">IF(I2557&gt;0,(SUM(F2557:H2557)/I2557)*100,0)</f>
        <v>6.23155429076302</v>
      </c>
      <c r="L2557" s="24"/>
    </row>
    <row r="2558" customFormat="false" ht="12.75" hidden="false" customHeight="false" outlineLevel="0" collapsed="false">
      <c r="A2558" s="24"/>
      <c r="B2558" s="24" t="n">
        <v>255</v>
      </c>
      <c r="C2558" s="25" t="n">
        <v>1999</v>
      </c>
      <c r="D2558" s="26" t="n">
        <v>56670491</v>
      </c>
      <c r="E2558" s="24"/>
      <c r="F2558" s="26" t="n">
        <v>702534</v>
      </c>
      <c r="G2558" s="26" t="n">
        <v>366212</v>
      </c>
      <c r="H2558" s="26" t="n">
        <v>3096666</v>
      </c>
      <c r="I2558" s="26" t="n">
        <v>60835903</v>
      </c>
      <c r="J2558" s="27" t="n">
        <f aca="false">IF(I2558&gt;0,(SUM(D2558:E2558)/I2558)*100,0)</f>
        <v>93.153036620497</v>
      </c>
      <c r="K2558" s="27" t="n">
        <f aca="false">IF(I2558&gt;0,(SUM(F2558:H2558)/I2558)*100,0)</f>
        <v>6.84696337950305</v>
      </c>
      <c r="L2558" s="24"/>
    </row>
    <row r="2559" customFormat="false" ht="12.75" hidden="false" customHeight="false" outlineLevel="0" collapsed="false">
      <c r="A2559" s="24" t="s">
        <v>292</v>
      </c>
      <c r="B2559" s="24" t="n">
        <v>256</v>
      </c>
      <c r="C2559" s="25" t="n">
        <v>1990</v>
      </c>
      <c r="D2559" s="26" t="n">
        <v>47222300</v>
      </c>
      <c r="E2559" s="26" t="n">
        <v>264900</v>
      </c>
      <c r="F2559" s="26" t="n">
        <v>2230048</v>
      </c>
      <c r="G2559" s="26" t="n">
        <v>7629900</v>
      </c>
      <c r="H2559" s="26" t="n">
        <v>1446681</v>
      </c>
      <c r="I2559" s="26" t="n">
        <v>58793829</v>
      </c>
      <c r="J2559" s="27" t="n">
        <f aca="false">IF(I2559&gt;0,(SUM(D2559:E2559)/I2559)*100,0)</f>
        <v>80.7690208440073</v>
      </c>
      <c r="K2559" s="27" t="n">
        <f aca="false">IF(I2559&gt;0,(SUM(F2559:H2559)/I2559)*100,0)</f>
        <v>19.2309791559927</v>
      </c>
      <c r="L2559" s="24"/>
    </row>
    <row r="2560" customFormat="false" ht="12.75" hidden="false" customHeight="false" outlineLevel="0" collapsed="false">
      <c r="A2560" s="24"/>
      <c r="B2560" s="24" t="n">
        <v>256</v>
      </c>
      <c r="C2560" s="25" t="n">
        <v>1991</v>
      </c>
      <c r="D2560" s="26" t="n">
        <v>48792200</v>
      </c>
      <c r="E2560" s="26" t="n">
        <v>264900</v>
      </c>
      <c r="F2560" s="26" t="n">
        <v>2179857</v>
      </c>
      <c r="G2560" s="26" t="n">
        <v>7543949</v>
      </c>
      <c r="H2560" s="26" t="n">
        <v>1463950</v>
      </c>
      <c r="I2560" s="26" t="n">
        <v>60244856</v>
      </c>
      <c r="J2560" s="27" t="n">
        <f aca="false">IF(I2560&gt;0,(SUM(D2560:E2560)/I2560)*100,0)</f>
        <v>81.4295248709699</v>
      </c>
      <c r="K2560" s="27" t="n">
        <f aca="false">IF(I2560&gt;0,(SUM(F2560:H2560)/I2560)*100,0)</f>
        <v>18.5704751290301</v>
      </c>
      <c r="L2560" s="24"/>
    </row>
    <row r="2561" customFormat="false" ht="12.75" hidden="false" customHeight="false" outlineLevel="0" collapsed="false">
      <c r="A2561" s="24"/>
      <c r="B2561" s="24" t="n">
        <v>256</v>
      </c>
      <c r="C2561" s="25" t="n">
        <v>1992</v>
      </c>
      <c r="D2561" s="26" t="n">
        <v>54718700</v>
      </c>
      <c r="E2561" s="26" t="n">
        <v>257400</v>
      </c>
      <c r="F2561" s="26" t="n">
        <v>2264522</v>
      </c>
      <c r="G2561" s="26" t="n">
        <v>7570593</v>
      </c>
      <c r="H2561" s="26" t="n">
        <v>1595093</v>
      </c>
      <c r="I2561" s="26" t="n">
        <v>66406308</v>
      </c>
      <c r="J2561" s="27" t="n">
        <f aca="false">IF(I2561&gt;0,(SUM(D2561:E2561)/I2561)*100,0)</f>
        <v>82.7874665159822</v>
      </c>
      <c r="K2561" s="27" t="n">
        <f aca="false">IF(I2561&gt;0,(SUM(F2561:H2561)/I2561)*100,0)</f>
        <v>17.2125334840178</v>
      </c>
      <c r="L2561" s="24"/>
    </row>
    <row r="2562" customFormat="false" ht="12.75" hidden="false" customHeight="false" outlineLevel="0" collapsed="false">
      <c r="A2562" s="24"/>
      <c r="B2562" s="24" t="n">
        <v>256</v>
      </c>
      <c r="C2562" s="25" t="n">
        <v>1993</v>
      </c>
      <c r="D2562" s="26" t="n">
        <v>55163500</v>
      </c>
      <c r="E2562" s="26" t="n">
        <v>352900</v>
      </c>
      <c r="F2562" s="26" t="n">
        <v>2106322</v>
      </c>
      <c r="G2562" s="26" t="n">
        <v>7337393</v>
      </c>
      <c r="H2562" s="26" t="n">
        <v>1675740</v>
      </c>
      <c r="I2562" s="26" t="n">
        <v>66635855</v>
      </c>
      <c r="J2562" s="27" t="n">
        <f aca="false">IF(I2562&gt;0,(SUM(D2562:E2562)/I2562)*100,0)</f>
        <v>83.3131052344117</v>
      </c>
      <c r="K2562" s="27" t="n">
        <f aca="false">IF(I2562&gt;0,(SUM(F2562:H2562)/I2562)*100,0)</f>
        <v>16.6868947655883</v>
      </c>
      <c r="L2562" s="24"/>
    </row>
    <row r="2563" customFormat="false" ht="12.75" hidden="false" customHeight="false" outlineLevel="0" collapsed="false">
      <c r="A2563" s="24"/>
      <c r="B2563" s="24" t="n">
        <v>256</v>
      </c>
      <c r="C2563" s="25" t="n">
        <v>1994</v>
      </c>
      <c r="D2563" s="26" t="n">
        <v>56738670</v>
      </c>
      <c r="E2563" s="26" t="n">
        <v>346100</v>
      </c>
      <c r="F2563" s="26" t="n">
        <v>2071259</v>
      </c>
      <c r="G2563" s="26" t="n">
        <v>7122493</v>
      </c>
      <c r="H2563" s="26" t="n">
        <v>1737854</v>
      </c>
      <c r="I2563" s="26" t="n">
        <v>68016376</v>
      </c>
      <c r="J2563" s="27" t="n">
        <f aca="false">IF(I2563&gt;0,(SUM(D2563:E2563)/I2563)*100,0)</f>
        <v>83.9279793442685</v>
      </c>
      <c r="K2563" s="27" t="n">
        <f aca="false">IF(I2563&gt;0,(SUM(F2563:H2563)/I2563)*100,0)</f>
        <v>16.0720206557315</v>
      </c>
      <c r="L2563" s="24"/>
    </row>
    <row r="2564" customFormat="false" ht="12.75" hidden="false" customHeight="false" outlineLevel="0" collapsed="false">
      <c r="A2564" s="24"/>
      <c r="B2564" s="24" t="n">
        <v>256</v>
      </c>
      <c r="C2564" s="25" t="n">
        <v>1995</v>
      </c>
      <c r="D2564" s="26" t="n">
        <v>58192400</v>
      </c>
      <c r="E2564" s="26" t="n">
        <v>726300</v>
      </c>
      <c r="F2564" s="26" t="n">
        <v>2177100</v>
      </c>
      <c r="G2564" s="26" t="n">
        <v>6189700</v>
      </c>
      <c r="H2564" s="26" t="n">
        <v>1809366</v>
      </c>
      <c r="I2564" s="26" t="n">
        <v>69094866</v>
      </c>
      <c r="J2564" s="27" t="n">
        <f aca="false">IF(I2564&gt;0,(SUM(D2564:E2564)/I2564)*100,0)</f>
        <v>85.2721821618411</v>
      </c>
      <c r="K2564" s="27" t="n">
        <f aca="false">IF(I2564&gt;0,(SUM(F2564:H2564)/I2564)*100,0)</f>
        <v>14.7278178381589</v>
      </c>
      <c r="L2564" s="24"/>
    </row>
    <row r="2565" customFormat="false" ht="12.75" hidden="false" customHeight="false" outlineLevel="0" collapsed="false">
      <c r="A2565" s="24"/>
      <c r="B2565" s="24" t="n">
        <v>256</v>
      </c>
      <c r="C2565" s="25" t="n">
        <v>1996</v>
      </c>
      <c r="D2565" s="26" t="n">
        <v>59547200</v>
      </c>
      <c r="E2565" s="26" t="n">
        <v>713700</v>
      </c>
      <c r="F2565" s="26" t="n">
        <v>2181400</v>
      </c>
      <c r="G2565" s="26" t="n">
        <v>6133800</v>
      </c>
      <c r="H2565" s="26" t="n">
        <v>1781207</v>
      </c>
      <c r="I2565" s="26" t="n">
        <v>70357307</v>
      </c>
      <c r="J2565" s="27" t="n">
        <f aca="false">IF(I2565&gt;0,(SUM(D2565:E2565)/I2565)*100,0)</f>
        <v>85.6498103317115</v>
      </c>
      <c r="K2565" s="27" t="n">
        <f aca="false">IF(I2565&gt;0,(SUM(F2565:H2565)/I2565)*100,0)</f>
        <v>14.3501896682885</v>
      </c>
      <c r="L2565" s="24"/>
    </row>
    <row r="2566" customFormat="false" ht="12.75" hidden="false" customHeight="false" outlineLevel="0" collapsed="false">
      <c r="A2566" s="24"/>
      <c r="B2566" s="24" t="n">
        <v>256</v>
      </c>
      <c r="C2566" s="25" t="n">
        <v>1997</v>
      </c>
      <c r="D2566" s="26" t="n">
        <v>60310000</v>
      </c>
      <c r="E2566" s="26" t="n">
        <v>788700</v>
      </c>
      <c r="F2566" s="26" t="n">
        <v>2138500</v>
      </c>
      <c r="G2566" s="26" t="n">
        <v>6083800</v>
      </c>
      <c r="H2566" s="26" t="n">
        <v>1796091</v>
      </c>
      <c r="I2566" s="26" t="n">
        <v>71117091</v>
      </c>
      <c r="J2566" s="27" t="n">
        <f aca="false">IF(I2566&gt;0,(SUM(D2566:E2566)/I2566)*100,0)</f>
        <v>85.9128222778404</v>
      </c>
      <c r="K2566" s="27" t="n">
        <f aca="false">IF(I2566&gt;0,(SUM(F2566:H2566)/I2566)*100,0)</f>
        <v>14.0871777221596</v>
      </c>
      <c r="L2566" s="24"/>
    </row>
    <row r="2567" customFormat="false" ht="12.75" hidden="false" customHeight="false" outlineLevel="0" collapsed="false">
      <c r="A2567" s="24"/>
      <c r="B2567" s="24" t="n">
        <v>256</v>
      </c>
      <c r="C2567" s="25" t="n">
        <v>1998</v>
      </c>
      <c r="D2567" s="26" t="n">
        <v>62325700</v>
      </c>
      <c r="E2567" s="26" t="n">
        <v>725500</v>
      </c>
      <c r="F2567" s="26" t="n">
        <v>2076432</v>
      </c>
      <c r="G2567" s="26" t="n">
        <v>7008300</v>
      </c>
      <c r="H2567" s="26" t="n">
        <v>1905800</v>
      </c>
      <c r="I2567" s="26" t="n">
        <v>74041732</v>
      </c>
      <c r="J2567" s="27" t="n">
        <f aca="false">IF(I2567&gt;0,(SUM(D2567:E2567)/I2567)*100,0)</f>
        <v>85.1563007737312</v>
      </c>
      <c r="K2567" s="27" t="n">
        <f aca="false">IF(I2567&gt;0,(SUM(F2567:H2567)/I2567)*100,0)</f>
        <v>14.8436992262688</v>
      </c>
      <c r="L2567" s="24"/>
    </row>
    <row r="2568" customFormat="false" ht="12.75" hidden="false" customHeight="false" outlineLevel="0" collapsed="false">
      <c r="A2568" s="24"/>
      <c r="B2568" s="24" t="n">
        <v>256</v>
      </c>
      <c r="C2568" s="25" t="n">
        <v>1999</v>
      </c>
      <c r="D2568" s="26" t="n">
        <v>62898000</v>
      </c>
      <c r="E2568" s="26" t="n">
        <v>736600</v>
      </c>
      <c r="F2568" s="26" t="n">
        <v>1926432</v>
      </c>
      <c r="G2568" s="26" t="n">
        <v>6583200</v>
      </c>
      <c r="H2568" s="26" t="n">
        <v>1948368</v>
      </c>
      <c r="I2568" s="26" t="n">
        <v>74092600</v>
      </c>
      <c r="J2568" s="27" t="n">
        <f aca="false">IF(I2568&gt;0,(SUM(D2568:E2568)/I2568)*100,0)</f>
        <v>85.885230103951</v>
      </c>
      <c r="K2568" s="27" t="n">
        <f aca="false">IF(I2568&gt;0,(SUM(F2568:H2568)/I2568)*100,0)</f>
        <v>14.114769896049</v>
      </c>
      <c r="L2568" s="24"/>
    </row>
    <row r="2569" customFormat="false" ht="12.75" hidden="false" customHeight="false" outlineLevel="0" collapsed="false">
      <c r="A2569" s="24" t="s">
        <v>293</v>
      </c>
      <c r="B2569" s="24" t="n">
        <v>257</v>
      </c>
      <c r="C2569" s="25" t="n">
        <v>1990</v>
      </c>
      <c r="D2569" s="26" t="n">
        <v>213487566</v>
      </c>
      <c r="E2569" s="24"/>
      <c r="F2569" s="26" t="n">
        <v>7148093</v>
      </c>
      <c r="G2569" s="26" t="n">
        <v>1682780</v>
      </c>
      <c r="H2569" s="26" t="n">
        <v>3000704</v>
      </c>
      <c r="I2569" s="26" t="n">
        <v>225319143</v>
      </c>
      <c r="J2569" s="27" t="n">
        <f aca="false">IF(I2569&gt;0,(SUM(D2569:E2569)/I2569)*100,0)</f>
        <v>94.7489694650578</v>
      </c>
      <c r="K2569" s="27" t="n">
        <f aca="false">IF(I2569&gt;0,(SUM(F2569:H2569)/I2569)*100,0)</f>
        <v>5.25103053494216</v>
      </c>
      <c r="L2569" s="24"/>
    </row>
    <row r="2570" customFormat="false" ht="12.75" hidden="false" customHeight="false" outlineLevel="0" collapsed="false">
      <c r="A2570" s="24"/>
      <c r="B2570" s="24" t="n">
        <v>257</v>
      </c>
      <c r="C2570" s="25" t="n">
        <v>1991</v>
      </c>
      <c r="D2570" s="26" t="n">
        <v>217187325</v>
      </c>
      <c r="E2570" s="24"/>
      <c r="F2570" s="26" t="n">
        <v>7296793</v>
      </c>
      <c r="G2570" s="26" t="n">
        <v>1881780</v>
      </c>
      <c r="H2570" s="26" t="n">
        <v>3209856</v>
      </c>
      <c r="I2570" s="26" t="n">
        <v>229575754</v>
      </c>
      <c r="J2570" s="27" t="n">
        <f aca="false">IF(I2570&gt;0,(SUM(D2570:E2570)/I2570)*100,0)</f>
        <v>94.6037729228148</v>
      </c>
      <c r="K2570" s="27" t="n">
        <f aca="false">IF(I2570&gt;0,(SUM(F2570:H2570)/I2570)*100,0)</f>
        <v>5.39622707718516</v>
      </c>
      <c r="L2570" s="24"/>
    </row>
    <row r="2571" customFormat="false" ht="12.75" hidden="false" customHeight="false" outlineLevel="0" collapsed="false">
      <c r="A2571" s="24"/>
      <c r="B2571" s="24" t="n">
        <v>257</v>
      </c>
      <c r="C2571" s="25" t="n">
        <v>1992</v>
      </c>
      <c r="D2571" s="26" t="n">
        <v>222149468</v>
      </c>
      <c r="E2571" s="24"/>
      <c r="F2571" s="26" t="n">
        <v>7490693</v>
      </c>
      <c r="G2571" s="26" t="n">
        <v>1881780</v>
      </c>
      <c r="H2571" s="26" t="n">
        <v>3453486</v>
      </c>
      <c r="I2571" s="26" t="n">
        <v>234975427</v>
      </c>
      <c r="J2571" s="27" t="n">
        <f aca="false">IF(I2571&gt;0,(SUM(D2571:E2571)/I2571)*100,0)</f>
        <v>94.5415743408778</v>
      </c>
      <c r="K2571" s="27" t="n">
        <f aca="false">IF(I2571&gt;0,(SUM(F2571:H2571)/I2571)*100,0)</f>
        <v>5.45842565912222</v>
      </c>
      <c r="L2571" s="24"/>
    </row>
    <row r="2572" customFormat="false" ht="12.75" hidden="false" customHeight="false" outlineLevel="0" collapsed="false">
      <c r="A2572" s="24"/>
      <c r="B2572" s="24" t="n">
        <v>257</v>
      </c>
      <c r="C2572" s="25" t="n">
        <v>1993</v>
      </c>
      <c r="D2572" s="26" t="n">
        <v>214640100</v>
      </c>
      <c r="E2572" s="24"/>
      <c r="F2572" s="26" t="n">
        <v>7402200</v>
      </c>
      <c r="G2572" s="26" t="n">
        <v>1733700</v>
      </c>
      <c r="H2572" s="26" t="n">
        <v>4633500</v>
      </c>
      <c r="I2572" s="26" t="n">
        <v>228409500</v>
      </c>
      <c r="J2572" s="27" t="n">
        <f aca="false">IF(I2572&gt;0,(SUM(D2572:E2572)/I2572)*100,0)</f>
        <v>93.9716167672536</v>
      </c>
      <c r="K2572" s="27" t="n">
        <f aca="false">IF(I2572&gt;0,(SUM(F2572:H2572)/I2572)*100,0)</f>
        <v>6.02838323274645</v>
      </c>
      <c r="L2572" s="24"/>
    </row>
    <row r="2573" customFormat="false" ht="12.75" hidden="false" customHeight="false" outlineLevel="0" collapsed="false">
      <c r="A2573" s="24"/>
      <c r="B2573" s="24" t="n">
        <v>257</v>
      </c>
      <c r="C2573" s="25" t="n">
        <v>1994</v>
      </c>
      <c r="D2573" s="26" t="n">
        <v>218524900</v>
      </c>
      <c r="E2573" s="24"/>
      <c r="F2573" s="26" t="n">
        <v>7029000</v>
      </c>
      <c r="G2573" s="26" t="n">
        <v>1740500</v>
      </c>
      <c r="H2573" s="26" t="n">
        <v>4828400</v>
      </c>
      <c r="I2573" s="26" t="n">
        <v>232122800</v>
      </c>
      <c r="J2573" s="27" t="n">
        <f aca="false">IF(I2573&gt;0,(SUM(D2573:E2573)/I2573)*100,0)</f>
        <v>94.1419369402747</v>
      </c>
      <c r="K2573" s="27" t="n">
        <f aca="false">IF(I2573&gt;0,(SUM(F2573:H2573)/I2573)*100,0)</f>
        <v>5.85806305972528</v>
      </c>
      <c r="L2573" s="24"/>
    </row>
    <row r="2574" customFormat="false" ht="12.75" hidden="false" customHeight="false" outlineLevel="0" collapsed="false">
      <c r="A2574" s="24"/>
      <c r="B2574" s="24" t="n">
        <v>257</v>
      </c>
      <c r="C2574" s="25" t="n">
        <v>1995</v>
      </c>
      <c r="D2574" s="26" t="n">
        <v>224891100</v>
      </c>
      <c r="E2574" s="24"/>
      <c r="F2574" s="26" t="n">
        <v>7162200</v>
      </c>
      <c r="G2574" s="26" t="n">
        <v>1740500</v>
      </c>
      <c r="H2574" s="26" t="n">
        <v>5163900</v>
      </c>
      <c r="I2574" s="26" t="n">
        <v>238957700</v>
      </c>
      <c r="J2574" s="27" t="n">
        <f aca="false">IF(I2574&gt;0,(SUM(D2574:E2574)/I2574)*100,0)</f>
        <v>94.1133514425357</v>
      </c>
      <c r="K2574" s="27" t="n">
        <f aca="false">IF(I2574&gt;0,(SUM(F2574:H2574)/I2574)*100,0)</f>
        <v>5.88664855746436</v>
      </c>
      <c r="L2574" s="24"/>
    </row>
    <row r="2575" customFormat="false" ht="12.75" hidden="false" customHeight="false" outlineLevel="0" collapsed="false">
      <c r="A2575" s="24"/>
      <c r="B2575" s="24" t="n">
        <v>257</v>
      </c>
      <c r="C2575" s="25" t="n">
        <v>1996</v>
      </c>
      <c r="D2575" s="26" t="n">
        <v>222846500</v>
      </c>
      <c r="E2575" s="24"/>
      <c r="F2575" s="26" t="n">
        <v>7175900</v>
      </c>
      <c r="G2575" s="26" t="n">
        <v>1556000</v>
      </c>
      <c r="H2575" s="26" t="n">
        <v>5685100</v>
      </c>
      <c r="I2575" s="26" t="n">
        <v>237263500</v>
      </c>
      <c r="J2575" s="27" t="n">
        <f aca="false">IF(I2575&gt;0,(SUM(D2575:E2575)/I2575)*100,0)</f>
        <v>93.9236334286563</v>
      </c>
      <c r="K2575" s="27" t="n">
        <f aca="false">IF(I2575&gt;0,(SUM(F2575:H2575)/I2575)*100,0)</f>
        <v>6.07636657134368</v>
      </c>
      <c r="L2575" s="24"/>
    </row>
    <row r="2576" customFormat="false" ht="12.75" hidden="false" customHeight="false" outlineLevel="0" collapsed="false">
      <c r="A2576" s="24"/>
      <c r="B2576" s="24" t="n">
        <v>257</v>
      </c>
      <c r="C2576" s="25" t="n">
        <v>1997</v>
      </c>
      <c r="D2576" s="26" t="n">
        <v>232311800</v>
      </c>
      <c r="E2576" s="24"/>
      <c r="F2576" s="26" t="n">
        <v>7208400</v>
      </c>
      <c r="G2576" s="26" t="n">
        <v>1556000</v>
      </c>
      <c r="H2576" s="26" t="n">
        <v>5583700</v>
      </c>
      <c r="I2576" s="26" t="n">
        <v>246659900</v>
      </c>
      <c r="J2576" s="27" t="n">
        <f aca="false">IF(I2576&gt;0,(SUM(D2576:E2576)/I2576)*100,0)</f>
        <v>94.1830431294264</v>
      </c>
      <c r="K2576" s="27" t="n">
        <f aca="false">IF(I2576&gt;0,(SUM(F2576:H2576)/I2576)*100,0)</f>
        <v>5.81695687057361</v>
      </c>
      <c r="L2576" s="24"/>
    </row>
    <row r="2577" customFormat="false" ht="12.75" hidden="false" customHeight="false" outlineLevel="0" collapsed="false">
      <c r="A2577" s="24"/>
      <c r="B2577" s="24" t="n">
        <v>257</v>
      </c>
      <c r="C2577" s="25" t="n">
        <v>1998</v>
      </c>
      <c r="D2577" s="26" t="n">
        <v>241112000</v>
      </c>
      <c r="E2577" s="24"/>
      <c r="F2577" s="26" t="n">
        <v>7393100</v>
      </c>
      <c r="G2577" s="26" t="n">
        <v>1556000</v>
      </c>
      <c r="H2577" s="26" t="n">
        <v>5672900</v>
      </c>
      <c r="I2577" s="26" t="n">
        <v>255734000</v>
      </c>
      <c r="J2577" s="27" t="n">
        <f aca="false">IF(I2577&gt;0,(SUM(D2577:E2577)/I2577)*100,0)</f>
        <v>94.2823402441599</v>
      </c>
      <c r="K2577" s="27" t="n">
        <f aca="false">IF(I2577&gt;0,(SUM(F2577:H2577)/I2577)*100,0)</f>
        <v>5.71765975584005</v>
      </c>
      <c r="L2577" s="24"/>
    </row>
    <row r="2578" customFormat="false" ht="12.75" hidden="false" customHeight="false" outlineLevel="0" collapsed="false">
      <c r="A2578" s="24"/>
      <c r="B2578" s="24" t="n">
        <v>257</v>
      </c>
      <c r="C2578" s="25" t="n">
        <v>1999</v>
      </c>
      <c r="D2578" s="26" t="n">
        <v>261094200</v>
      </c>
      <c r="E2578" s="24"/>
      <c r="F2578" s="26" t="n">
        <v>8228300</v>
      </c>
      <c r="G2578" s="26" t="n">
        <v>1700900</v>
      </c>
      <c r="H2578" s="26" t="n">
        <v>6802788</v>
      </c>
      <c r="I2578" s="26" t="n">
        <v>277826188</v>
      </c>
      <c r="J2578" s="27" t="n">
        <f aca="false">IF(I2578&gt;0,(SUM(D2578:E2578)/I2578)*100,0)</f>
        <v>93.9775338961207</v>
      </c>
      <c r="K2578" s="27" t="n">
        <f aca="false">IF(I2578&gt;0,(SUM(F2578:H2578)/I2578)*100,0)</f>
        <v>6.02246610387931</v>
      </c>
      <c r="L2578" s="24"/>
    </row>
    <row r="2579" customFormat="false" ht="12.75" hidden="false" customHeight="false" outlineLevel="0" collapsed="false">
      <c r="A2579" s="24" t="s">
        <v>294</v>
      </c>
      <c r="B2579" s="24" t="n">
        <v>258</v>
      </c>
      <c r="C2579" s="25" t="n">
        <v>1990</v>
      </c>
      <c r="D2579" s="26" t="n">
        <v>1764395000</v>
      </c>
      <c r="E2579" s="24"/>
      <c r="F2579" s="26" t="n">
        <v>292015100</v>
      </c>
      <c r="G2579" s="26" t="n">
        <v>168940000</v>
      </c>
      <c r="H2579" s="26" t="n">
        <v>260354600</v>
      </c>
      <c r="I2579" s="26" t="n">
        <v>2485704700</v>
      </c>
      <c r="J2579" s="27" t="n">
        <f aca="false">IF(I2579&gt;0,(SUM(D2579:E2579)/I2579)*100,0)</f>
        <v>70.9816817741866</v>
      </c>
      <c r="K2579" s="27" t="n">
        <f aca="false">IF(I2579&gt;0,(SUM(F2579:H2579)/I2579)*100,0)</f>
        <v>29.0183182258134</v>
      </c>
      <c r="L2579" s="24"/>
    </row>
    <row r="2580" customFormat="false" ht="12.75" hidden="false" customHeight="false" outlineLevel="0" collapsed="false">
      <c r="A2580" s="24"/>
      <c r="B2580" s="24" t="n">
        <v>258</v>
      </c>
      <c r="C2580" s="25" t="n">
        <v>1991</v>
      </c>
      <c r="D2580" s="26" t="n">
        <v>1748654300</v>
      </c>
      <c r="E2580" s="24"/>
      <c r="F2580" s="26" t="n">
        <v>297933000</v>
      </c>
      <c r="G2580" s="26" t="n">
        <v>169779900</v>
      </c>
      <c r="H2580" s="26" t="n">
        <v>263471700</v>
      </c>
      <c r="I2580" s="26" t="n">
        <v>2479838900</v>
      </c>
      <c r="J2580" s="27" t="n">
        <f aca="false">IF(I2580&gt;0,(SUM(D2580:E2580)/I2580)*100,0)</f>
        <v>70.5148346531704</v>
      </c>
      <c r="K2580" s="27" t="n">
        <f aca="false">IF(I2580&gt;0,(SUM(F2580:H2580)/I2580)*100,0)</f>
        <v>29.4851653468296</v>
      </c>
      <c r="L2580" s="24"/>
    </row>
    <row r="2581" customFormat="false" ht="12.75" hidden="false" customHeight="false" outlineLevel="0" collapsed="false">
      <c r="A2581" s="24"/>
      <c r="B2581" s="24" t="n">
        <v>258</v>
      </c>
      <c r="C2581" s="25" t="n">
        <v>1992</v>
      </c>
      <c r="D2581" s="26" t="n">
        <v>1568456000</v>
      </c>
      <c r="E2581" s="24"/>
      <c r="F2581" s="26" t="n">
        <v>276629900</v>
      </c>
      <c r="G2581" s="26" t="n">
        <v>158591600</v>
      </c>
      <c r="H2581" s="26" t="n">
        <v>256324000</v>
      </c>
      <c r="I2581" s="26" t="n">
        <v>2260001500</v>
      </c>
      <c r="J2581" s="27" t="n">
        <f aca="false">IF(I2581&gt;0,(SUM(D2581:E2581)/I2581)*100,0)</f>
        <v>69.4006619022156</v>
      </c>
      <c r="K2581" s="27" t="n">
        <f aca="false">IF(I2581&gt;0,(SUM(F2581:H2581)/I2581)*100,0)</f>
        <v>30.5993380977845</v>
      </c>
      <c r="L2581" s="24"/>
    </row>
    <row r="2582" customFormat="false" ht="12.75" hidden="false" customHeight="false" outlineLevel="0" collapsed="false">
      <c r="A2582" s="24"/>
      <c r="B2582" s="24" t="n">
        <v>258</v>
      </c>
      <c r="C2582" s="25" t="n">
        <v>1993</v>
      </c>
      <c r="D2582" s="26" t="n">
        <v>1421703600</v>
      </c>
      <c r="E2582" s="24"/>
      <c r="F2582" s="26" t="n">
        <v>243751900</v>
      </c>
      <c r="G2582" s="26" t="n">
        <v>135419600</v>
      </c>
      <c r="H2582" s="26" t="n">
        <v>248190200</v>
      </c>
      <c r="I2582" s="26" t="n">
        <v>2049065300</v>
      </c>
      <c r="J2582" s="27" t="n">
        <f aca="false">IF(I2582&gt;0,(SUM(D2582:E2582)/I2582)*100,0)</f>
        <v>69.3830303992752</v>
      </c>
      <c r="K2582" s="27" t="n">
        <f aca="false">IF(I2582&gt;0,(SUM(F2582:H2582)/I2582)*100,0)</f>
        <v>30.6169696007248</v>
      </c>
      <c r="L2582" s="24"/>
    </row>
    <row r="2583" customFormat="false" ht="12.75" hidden="false" customHeight="false" outlineLevel="0" collapsed="false">
      <c r="A2583" s="24"/>
      <c r="B2583" s="24" t="n">
        <v>258</v>
      </c>
      <c r="C2583" s="25" t="n">
        <v>1994</v>
      </c>
      <c r="D2583" s="26" t="n">
        <v>1375461700</v>
      </c>
      <c r="E2583" s="24"/>
      <c r="F2583" s="26" t="n">
        <v>242410200</v>
      </c>
      <c r="G2583" s="26" t="n">
        <v>130413000</v>
      </c>
      <c r="H2583" s="26" t="n">
        <v>263379300</v>
      </c>
      <c r="I2583" s="26" t="n">
        <v>2011664200</v>
      </c>
      <c r="J2583" s="27" t="n">
        <f aca="false">IF(I2583&gt;0,(SUM(D2583:E2583)/I2583)*100,0)</f>
        <v>68.3743191333822</v>
      </c>
      <c r="K2583" s="27" t="n">
        <f aca="false">IF(I2583&gt;0,(SUM(F2583:H2583)/I2583)*100,0)</f>
        <v>31.6256808666178</v>
      </c>
      <c r="L2583" s="24"/>
    </row>
    <row r="2584" customFormat="false" ht="12.75" hidden="false" customHeight="false" outlineLevel="0" collapsed="false">
      <c r="A2584" s="24"/>
      <c r="B2584" s="24" t="n">
        <v>258</v>
      </c>
      <c r="C2584" s="25" t="n">
        <v>1995</v>
      </c>
      <c r="D2584" s="26" t="n">
        <v>1348118200</v>
      </c>
      <c r="E2584" s="24"/>
      <c r="F2584" s="26" t="n">
        <v>238163900</v>
      </c>
      <c r="G2584" s="26" t="n">
        <v>117881700</v>
      </c>
      <c r="H2584" s="26" t="n">
        <v>242881800</v>
      </c>
      <c r="I2584" s="26" t="n">
        <v>1947045600</v>
      </c>
      <c r="J2584" s="27" t="n">
        <f aca="false">IF(I2584&gt;0,(SUM(D2584:E2584)/I2584)*100,0)</f>
        <v>69.2391693342981</v>
      </c>
      <c r="K2584" s="27" t="n">
        <f aca="false">IF(I2584&gt;0,(SUM(F2584:H2584)/I2584)*100,0)</f>
        <v>30.7608306657019</v>
      </c>
      <c r="L2584" s="24"/>
    </row>
    <row r="2585" customFormat="false" ht="12.75" hidden="false" customHeight="false" outlineLevel="0" collapsed="false">
      <c r="A2585" s="24"/>
      <c r="B2585" s="24" t="n">
        <v>258</v>
      </c>
      <c r="C2585" s="25" t="n">
        <v>1996</v>
      </c>
      <c r="D2585" s="26" t="n">
        <v>1374242300</v>
      </c>
      <c r="E2585" s="24"/>
      <c r="F2585" s="26" t="n">
        <v>232950000</v>
      </c>
      <c r="G2585" s="26" t="n">
        <v>116493300</v>
      </c>
      <c r="H2585" s="26" t="n">
        <v>235681200</v>
      </c>
      <c r="I2585" s="26" t="n">
        <v>1959366800</v>
      </c>
      <c r="J2585" s="27" t="n">
        <f aca="false">IF(I2585&gt;0,(SUM(D2585:E2585)/I2585)*100,0)</f>
        <v>70.1370616262356</v>
      </c>
      <c r="K2585" s="27" t="n">
        <f aca="false">IF(I2585&gt;0,(SUM(F2585:H2585)/I2585)*100,0)</f>
        <v>29.8629383737644</v>
      </c>
      <c r="L2585" s="24"/>
    </row>
    <row r="2586" customFormat="false" ht="12.75" hidden="false" customHeight="false" outlineLevel="0" collapsed="false">
      <c r="A2586" s="24"/>
      <c r="B2586" s="24" t="n">
        <v>258</v>
      </c>
      <c r="C2586" s="25" t="n">
        <v>1997</v>
      </c>
      <c r="D2586" s="26" t="n">
        <v>1393420200</v>
      </c>
      <c r="E2586" s="24"/>
      <c r="F2586" s="26" t="n">
        <v>232530700</v>
      </c>
      <c r="G2586" s="26" t="n">
        <v>118096600</v>
      </c>
      <c r="H2586" s="26" t="n">
        <v>237232900</v>
      </c>
      <c r="I2586" s="26" t="n">
        <v>1981280400</v>
      </c>
      <c r="J2586" s="27" t="n">
        <f aca="false">IF(I2586&gt;0,(SUM(D2586:E2586)/I2586)*100,0)</f>
        <v>70.3292779759998</v>
      </c>
      <c r="K2586" s="27" t="n">
        <f aca="false">IF(I2586&gt;0,(SUM(F2586:H2586)/I2586)*100,0)</f>
        <v>29.6707220240002</v>
      </c>
      <c r="L2586" s="24"/>
    </row>
    <row r="2587" customFormat="false" ht="12.75" hidden="false" customHeight="false" outlineLevel="0" collapsed="false">
      <c r="A2587" s="24"/>
      <c r="B2587" s="24" t="n">
        <v>258</v>
      </c>
      <c r="C2587" s="25" t="n">
        <v>1998</v>
      </c>
      <c r="D2587" s="26" t="n">
        <v>1462850200</v>
      </c>
      <c r="E2587" s="24"/>
      <c r="F2587" s="26" t="n">
        <v>247668000</v>
      </c>
      <c r="G2587" s="26" t="n">
        <v>114333800</v>
      </c>
      <c r="H2587" s="26" t="n">
        <v>238873800</v>
      </c>
      <c r="I2587" s="26" t="n">
        <v>2063725800</v>
      </c>
      <c r="J2587" s="27" t="n">
        <f aca="false">IF(I2587&gt;0,(SUM(D2587:E2587)/I2587)*100,0)</f>
        <v>70.8839420430757</v>
      </c>
      <c r="K2587" s="27" t="n">
        <f aca="false">IF(I2587&gt;0,(SUM(F2587:H2587)/I2587)*100,0)</f>
        <v>29.1160579569243</v>
      </c>
      <c r="L2587" s="24"/>
    </row>
    <row r="2588" customFormat="false" ht="12.75" hidden="false" customHeight="false" outlineLevel="0" collapsed="false">
      <c r="A2588" s="24"/>
      <c r="B2588" s="24" t="n">
        <v>258</v>
      </c>
      <c r="C2588" s="25" t="n">
        <v>1999</v>
      </c>
      <c r="D2588" s="26" t="n">
        <v>1552242000</v>
      </c>
      <c r="E2588" s="24"/>
      <c r="F2588" s="26" t="n">
        <v>254271400</v>
      </c>
      <c r="G2588" s="26" t="n">
        <v>112399300</v>
      </c>
      <c r="H2588" s="26" t="n">
        <v>240804300</v>
      </c>
      <c r="I2588" s="26" t="n">
        <v>2159717000</v>
      </c>
      <c r="J2588" s="27" t="n">
        <f aca="false">IF(I2588&gt;0,(SUM(D2588:E2588)/I2588)*100,0)</f>
        <v>71.8724721803829</v>
      </c>
      <c r="K2588" s="27" t="n">
        <f aca="false">IF(I2588&gt;0,(SUM(F2588:H2588)/I2588)*100,0)</f>
        <v>28.1275278196171</v>
      </c>
      <c r="L2588" s="24"/>
    </row>
    <row r="2589" customFormat="false" ht="12.75" hidden="false" customHeight="false" outlineLevel="0" collapsed="false">
      <c r="A2589" s="24" t="s">
        <v>295</v>
      </c>
      <c r="B2589" s="24" t="n">
        <v>259</v>
      </c>
      <c r="C2589" s="25" t="n">
        <v>1990</v>
      </c>
      <c r="D2589" s="26" t="n">
        <v>446419000</v>
      </c>
      <c r="E2589" s="26" t="n">
        <v>2079900</v>
      </c>
      <c r="F2589" s="26" t="n">
        <v>128320000</v>
      </c>
      <c r="G2589" s="26" t="n">
        <v>16175900</v>
      </c>
      <c r="H2589" s="26" t="n">
        <v>16230200</v>
      </c>
      <c r="I2589" s="26" t="n">
        <v>609225000</v>
      </c>
      <c r="J2589" s="27" t="n">
        <f aca="false">IF(I2589&gt;0,(SUM(D2589:E2589)/I2589)*100,0)</f>
        <v>73.6179408264598</v>
      </c>
      <c r="K2589" s="27" t="n">
        <f aca="false">IF(I2589&gt;0,(SUM(F2589:H2589)/I2589)*100,0)</f>
        <v>26.3820591735402</v>
      </c>
      <c r="L2589" s="24"/>
    </row>
    <row r="2590" customFormat="false" ht="12.75" hidden="false" customHeight="false" outlineLevel="0" collapsed="false">
      <c r="A2590" s="24"/>
      <c r="B2590" s="24" t="n">
        <v>259</v>
      </c>
      <c r="C2590" s="25" t="n">
        <v>1991</v>
      </c>
      <c r="D2590" s="26" t="n">
        <v>453534400</v>
      </c>
      <c r="E2590" s="24"/>
      <c r="F2590" s="26" t="n">
        <v>99449800</v>
      </c>
      <c r="G2590" s="26" t="n">
        <v>13882000</v>
      </c>
      <c r="H2590" s="26" t="n">
        <v>16283999</v>
      </c>
      <c r="I2590" s="26" t="n">
        <v>583150199</v>
      </c>
      <c r="J2590" s="27" t="n">
        <f aca="false">IF(I2590&gt;0,(SUM(D2590:E2590)/I2590)*100,0)</f>
        <v>77.7731707504742</v>
      </c>
      <c r="K2590" s="27" t="n">
        <f aca="false">IF(I2590&gt;0,(SUM(F2590:H2590)/I2590)*100,0)</f>
        <v>22.2268292495258</v>
      </c>
      <c r="L2590" s="24"/>
    </row>
    <row r="2591" customFormat="false" ht="12.75" hidden="false" customHeight="false" outlineLevel="0" collapsed="false">
      <c r="A2591" s="24"/>
      <c r="B2591" s="24" t="n">
        <v>259</v>
      </c>
      <c r="C2591" s="25" t="n">
        <v>1992</v>
      </c>
      <c r="D2591" s="26" t="n">
        <v>430212250</v>
      </c>
      <c r="E2591" s="24"/>
      <c r="F2591" s="26" t="n">
        <v>122221950</v>
      </c>
      <c r="G2591" s="26" t="n">
        <v>13703000</v>
      </c>
      <c r="H2591" s="26" t="n">
        <v>17526910</v>
      </c>
      <c r="I2591" s="26" t="n">
        <v>583664110</v>
      </c>
      <c r="J2591" s="27" t="n">
        <f aca="false">IF(I2591&gt;0,(SUM(D2591:E2591)/I2591)*100,0)</f>
        <v>73.7088751268259</v>
      </c>
      <c r="K2591" s="27" t="n">
        <f aca="false">IF(I2591&gt;0,(SUM(F2591:H2591)/I2591)*100,0)</f>
        <v>26.2911248731741</v>
      </c>
      <c r="L2591" s="24"/>
    </row>
    <row r="2592" customFormat="false" ht="12.75" hidden="false" customHeight="false" outlineLevel="0" collapsed="false">
      <c r="A2592" s="24"/>
      <c r="B2592" s="24" t="n">
        <v>259</v>
      </c>
      <c r="C2592" s="25" t="n">
        <v>1993</v>
      </c>
      <c r="D2592" s="26" t="n">
        <v>390195000</v>
      </c>
      <c r="E2592" s="24"/>
      <c r="F2592" s="26" t="n">
        <v>111072600</v>
      </c>
      <c r="G2592" s="26" t="n">
        <v>13703000</v>
      </c>
      <c r="H2592" s="26" t="n">
        <v>17456522</v>
      </c>
      <c r="I2592" s="26" t="n">
        <v>532427122</v>
      </c>
      <c r="J2592" s="27" t="n">
        <f aca="false">IF(I2592&gt;0,(SUM(D2592:E2592)/I2592)*100,0)</f>
        <v>73.2860862786776</v>
      </c>
      <c r="K2592" s="27" t="n">
        <f aca="false">IF(I2592&gt;0,(SUM(F2592:H2592)/I2592)*100,0)</f>
        <v>26.7139137213224</v>
      </c>
      <c r="L2592" s="24"/>
    </row>
    <row r="2593" customFormat="false" ht="12.75" hidden="false" customHeight="false" outlineLevel="0" collapsed="false">
      <c r="A2593" s="24"/>
      <c r="B2593" s="24" t="n">
        <v>259</v>
      </c>
      <c r="C2593" s="25" t="n">
        <v>1994</v>
      </c>
      <c r="D2593" s="26" t="n">
        <v>403515500</v>
      </c>
      <c r="E2593" s="24"/>
      <c r="F2593" s="26" t="n">
        <v>86400400</v>
      </c>
      <c r="G2593" s="26" t="n">
        <v>12146000</v>
      </c>
      <c r="H2593" s="26" t="n">
        <v>18483655</v>
      </c>
      <c r="I2593" s="26" t="n">
        <v>520545555</v>
      </c>
      <c r="J2593" s="27" t="n">
        <f aca="false">IF(I2593&gt;0,(SUM(D2593:E2593)/I2593)*100,0)</f>
        <v>77.517807255121</v>
      </c>
      <c r="K2593" s="27" t="n">
        <f aca="false">IF(I2593&gt;0,(SUM(F2593:H2593)/I2593)*100,0)</f>
        <v>22.482192744879</v>
      </c>
      <c r="L2593" s="24"/>
    </row>
    <row r="2594" customFormat="false" ht="12.75" hidden="false" customHeight="false" outlineLevel="0" collapsed="false">
      <c r="A2594" s="24"/>
      <c r="B2594" s="24" t="n">
        <v>259</v>
      </c>
      <c r="C2594" s="25" t="n">
        <v>1995</v>
      </c>
      <c r="D2594" s="26" t="n">
        <v>389663000</v>
      </c>
      <c r="E2594" s="24"/>
      <c r="F2594" s="26" t="n">
        <v>98908600</v>
      </c>
      <c r="G2594" s="26" t="n">
        <v>11891000</v>
      </c>
      <c r="H2594" s="26" t="n">
        <v>20688069</v>
      </c>
      <c r="I2594" s="26" t="n">
        <v>521150669</v>
      </c>
      <c r="J2594" s="27" t="n">
        <f aca="false">IF(I2594&gt;0,(SUM(D2594:E2594)/I2594)*100,0)</f>
        <v>74.76973995787</v>
      </c>
      <c r="K2594" s="27" t="n">
        <f aca="false">IF(I2594&gt;0,(SUM(F2594:H2594)/I2594)*100,0)</f>
        <v>25.23026004213</v>
      </c>
      <c r="L2594" s="24"/>
    </row>
    <row r="2595" customFormat="false" ht="12.75" hidden="false" customHeight="false" outlineLevel="0" collapsed="false">
      <c r="A2595" s="24"/>
      <c r="B2595" s="24" t="n">
        <v>259</v>
      </c>
      <c r="C2595" s="25" t="n">
        <v>1996</v>
      </c>
      <c r="D2595" s="26" t="n">
        <v>391172300</v>
      </c>
      <c r="E2595" s="24"/>
      <c r="F2595" s="26" t="n">
        <v>99115100</v>
      </c>
      <c r="G2595" s="26" t="n">
        <v>10829000</v>
      </c>
      <c r="H2595" s="26" t="n">
        <v>21464347</v>
      </c>
      <c r="I2595" s="26" t="n">
        <v>522580747</v>
      </c>
      <c r="J2595" s="27" t="n">
        <f aca="false">IF(I2595&gt;0,(SUM(D2595:E2595)/I2595)*100,0)</f>
        <v>74.8539440546974</v>
      </c>
      <c r="K2595" s="27" t="n">
        <f aca="false">IF(I2595&gt;0,(SUM(F2595:H2595)/I2595)*100,0)</f>
        <v>25.1460559453026</v>
      </c>
      <c r="L2595" s="24"/>
    </row>
    <row r="2596" customFormat="false" ht="12.75" hidden="false" customHeight="false" outlineLevel="0" collapsed="false">
      <c r="A2596" s="24"/>
      <c r="B2596" s="24" t="n">
        <v>259</v>
      </c>
      <c r="C2596" s="25" t="n">
        <v>1997</v>
      </c>
      <c r="D2596" s="26" t="n">
        <v>392127400</v>
      </c>
      <c r="E2596" s="24"/>
      <c r="F2596" s="26" t="n">
        <v>99800100</v>
      </c>
      <c r="G2596" s="26" t="n">
        <v>11316000</v>
      </c>
      <c r="H2596" s="26" t="n">
        <v>20981822</v>
      </c>
      <c r="I2596" s="26" t="n">
        <v>524225322</v>
      </c>
      <c r="J2596" s="27" t="n">
        <f aca="false">IF(I2596&gt;0,(SUM(D2596:E2596)/I2596)*100,0)</f>
        <v>74.8013084343148</v>
      </c>
      <c r="K2596" s="27" t="n">
        <f aca="false">IF(I2596&gt;0,(SUM(F2596:H2596)/I2596)*100,0)</f>
        <v>25.1986915656852</v>
      </c>
      <c r="L2596" s="24"/>
    </row>
    <row r="2597" customFormat="false" ht="12.75" hidden="false" customHeight="false" outlineLevel="0" collapsed="false">
      <c r="A2597" s="24"/>
      <c r="B2597" s="24" t="n">
        <v>259</v>
      </c>
      <c r="C2597" s="25" t="n">
        <v>1998</v>
      </c>
      <c r="D2597" s="26" t="n">
        <v>397858750</v>
      </c>
      <c r="E2597" s="24"/>
      <c r="F2597" s="26" t="n">
        <v>101693150</v>
      </c>
      <c r="G2597" s="26" t="n">
        <v>11043000</v>
      </c>
      <c r="H2597" s="26" t="n">
        <v>20795955</v>
      </c>
      <c r="I2597" s="26" t="n">
        <v>531390855</v>
      </c>
      <c r="J2597" s="27" t="n">
        <f aca="false">IF(I2597&gt;0,(SUM(D2597:E2597)/I2597)*100,0)</f>
        <v>74.8712075596408</v>
      </c>
      <c r="K2597" s="27" t="n">
        <f aca="false">IF(I2597&gt;0,(SUM(F2597:H2597)/I2597)*100,0)</f>
        <v>25.1287924403592</v>
      </c>
      <c r="L2597" s="24"/>
    </row>
    <row r="2598" customFormat="false" ht="12.75" hidden="false" customHeight="false" outlineLevel="0" collapsed="false">
      <c r="A2598" s="24"/>
      <c r="B2598" s="24" t="n">
        <v>259</v>
      </c>
      <c r="C2598" s="25" t="n">
        <v>1999</v>
      </c>
      <c r="D2598" s="26" t="n">
        <v>403101500</v>
      </c>
      <c r="E2598" s="24"/>
      <c r="F2598" s="26" t="n">
        <v>104541900</v>
      </c>
      <c r="G2598" s="26" t="n">
        <v>11415000</v>
      </c>
      <c r="H2598" s="26" t="n">
        <v>21431644</v>
      </c>
      <c r="I2598" s="26" t="n">
        <v>540490044</v>
      </c>
      <c r="J2598" s="27" t="n">
        <f aca="false">IF(I2598&gt;0,(SUM(D2598:E2598)/I2598)*100,0)</f>
        <v>74.5807447287595</v>
      </c>
      <c r="K2598" s="27" t="n">
        <f aca="false">IF(I2598&gt;0,(SUM(F2598:H2598)/I2598)*100,0)</f>
        <v>25.4192552712405</v>
      </c>
      <c r="L2598" s="24"/>
    </row>
    <row r="2599" customFormat="false" ht="12.75" hidden="false" customHeight="false" outlineLevel="0" collapsed="false">
      <c r="A2599" s="24" t="s">
        <v>296</v>
      </c>
      <c r="B2599" s="24" t="n">
        <v>260</v>
      </c>
      <c r="C2599" s="25" t="n">
        <v>1990</v>
      </c>
      <c r="D2599" s="26" t="n">
        <v>92394820</v>
      </c>
      <c r="E2599" s="26" t="n">
        <v>77000</v>
      </c>
      <c r="F2599" s="26" t="n">
        <v>3476000</v>
      </c>
      <c r="G2599" s="26" t="n">
        <v>136610</v>
      </c>
      <c r="H2599" s="26" t="n">
        <v>5091002</v>
      </c>
      <c r="I2599" s="26" t="n">
        <v>101175432</v>
      </c>
      <c r="J2599" s="27" t="n">
        <f aca="false">IF(I2599&gt;0,(SUM(D2599:E2599)/I2599)*100,0)</f>
        <v>91.3975044850809</v>
      </c>
      <c r="K2599" s="27" t="n">
        <f aca="false">IF(I2599&gt;0,(SUM(F2599:H2599)/I2599)*100,0)</f>
        <v>8.60249551491908</v>
      </c>
      <c r="L2599" s="24"/>
    </row>
    <row r="2600" customFormat="false" ht="12.75" hidden="false" customHeight="false" outlineLevel="0" collapsed="false">
      <c r="A2600" s="24"/>
      <c r="B2600" s="24" t="n">
        <v>260</v>
      </c>
      <c r="C2600" s="25" t="n">
        <v>1991</v>
      </c>
      <c r="D2600" s="26" t="n">
        <v>95889260</v>
      </c>
      <c r="E2600" s="26" t="n">
        <v>77000</v>
      </c>
      <c r="F2600" s="26" t="n">
        <v>3088800</v>
      </c>
      <c r="G2600" s="26" t="n">
        <v>170200</v>
      </c>
      <c r="H2600" s="26" t="n">
        <v>5602642</v>
      </c>
      <c r="I2600" s="26" t="n">
        <v>104827902</v>
      </c>
      <c r="J2600" s="27" t="n">
        <f aca="false">IF(I2600&gt;0,(SUM(D2600:E2600)/I2600)*100,0)</f>
        <v>91.5464854004233</v>
      </c>
      <c r="K2600" s="27" t="n">
        <f aca="false">IF(I2600&gt;0,(SUM(F2600:H2600)/I2600)*100,0)</f>
        <v>8.45351459957674</v>
      </c>
      <c r="L2600" s="24"/>
    </row>
    <row r="2601" customFormat="false" ht="12.75" hidden="false" customHeight="false" outlineLevel="0" collapsed="false">
      <c r="A2601" s="24"/>
      <c r="B2601" s="24" t="n">
        <v>260</v>
      </c>
      <c r="C2601" s="25" t="n">
        <v>1992</v>
      </c>
      <c r="D2601" s="26" t="n">
        <v>114825425</v>
      </c>
      <c r="E2601" s="26" t="n">
        <v>165500</v>
      </c>
      <c r="F2601" s="26" t="n">
        <v>3587580</v>
      </c>
      <c r="G2601" s="26" t="n">
        <v>283800</v>
      </c>
      <c r="H2601" s="26" t="n">
        <v>6276175</v>
      </c>
      <c r="I2601" s="26" t="n">
        <v>125138480</v>
      </c>
      <c r="J2601" s="27" t="n">
        <f aca="false">IF(I2601&gt;0,(SUM(D2601:E2601)/I2601)*100,0)</f>
        <v>91.8909395415383</v>
      </c>
      <c r="K2601" s="27" t="n">
        <f aca="false">IF(I2601&gt;0,(SUM(F2601:H2601)/I2601)*100,0)</f>
        <v>8.1090604584617</v>
      </c>
      <c r="L2601" s="24"/>
    </row>
    <row r="2602" customFormat="false" ht="12.75" hidden="false" customHeight="false" outlineLevel="0" collapsed="false">
      <c r="A2602" s="24"/>
      <c r="B2602" s="24" t="n">
        <v>260</v>
      </c>
      <c r="C2602" s="25" t="n">
        <v>1993</v>
      </c>
      <c r="D2602" s="26" t="n">
        <v>109984000</v>
      </c>
      <c r="E2602" s="24"/>
      <c r="F2602" s="26" t="n">
        <v>3534782</v>
      </c>
      <c r="G2602" s="26" t="n">
        <v>266800</v>
      </c>
      <c r="H2602" s="26" t="n">
        <v>7177937</v>
      </c>
      <c r="I2602" s="26" t="n">
        <v>120963519</v>
      </c>
      <c r="J2602" s="27" t="n">
        <f aca="false">IF(I2602&gt;0,(SUM(D2602:E2602)/I2602)*100,0)</f>
        <v>90.9232807620288</v>
      </c>
      <c r="K2602" s="27" t="n">
        <f aca="false">IF(I2602&gt;0,(SUM(F2602:H2602)/I2602)*100,0)</f>
        <v>9.07671923797124</v>
      </c>
      <c r="L2602" s="24"/>
    </row>
    <row r="2603" customFormat="false" ht="12.75" hidden="false" customHeight="false" outlineLevel="0" collapsed="false">
      <c r="A2603" s="24"/>
      <c r="B2603" s="24" t="n">
        <v>260</v>
      </c>
      <c r="C2603" s="25" t="n">
        <v>1994</v>
      </c>
      <c r="D2603" s="26" t="n">
        <v>109344800</v>
      </c>
      <c r="E2603" s="24"/>
      <c r="F2603" s="26" t="n">
        <v>3399772</v>
      </c>
      <c r="G2603" s="26" t="n">
        <v>274200</v>
      </c>
      <c r="H2603" s="26" t="n">
        <v>7510040</v>
      </c>
      <c r="I2603" s="26" t="n">
        <v>120528812</v>
      </c>
      <c r="J2603" s="27" t="n">
        <f aca="false">IF(I2603&gt;0,(SUM(D2603:E2603)/I2603)*100,0)</f>
        <v>90.72088091269</v>
      </c>
      <c r="K2603" s="27" t="n">
        <f aca="false">IF(I2603&gt;0,(SUM(F2603:H2603)/I2603)*100,0)</f>
        <v>9.27911908731001</v>
      </c>
      <c r="L2603" s="24"/>
    </row>
    <row r="2604" customFormat="false" ht="12.75" hidden="false" customHeight="false" outlineLevel="0" collapsed="false">
      <c r="A2604" s="24"/>
      <c r="B2604" s="24" t="n">
        <v>260</v>
      </c>
      <c r="C2604" s="25" t="n">
        <v>1995</v>
      </c>
      <c r="D2604" s="26" t="n">
        <v>111087950</v>
      </c>
      <c r="E2604" s="24"/>
      <c r="F2604" s="26" t="n">
        <v>3599712</v>
      </c>
      <c r="G2604" s="26" t="n">
        <v>290500</v>
      </c>
      <c r="H2604" s="26" t="n">
        <v>7820528</v>
      </c>
      <c r="I2604" s="26" t="n">
        <v>122798690</v>
      </c>
      <c r="J2604" s="27" t="n">
        <f aca="false">IF(I2604&gt;0,(SUM(D2604:E2604)/I2604)*100,0)</f>
        <v>90.4634650418502</v>
      </c>
      <c r="K2604" s="27" t="n">
        <f aca="false">IF(I2604&gt;0,(SUM(F2604:H2604)/I2604)*100,0)</f>
        <v>9.5365349581498</v>
      </c>
      <c r="L2604" s="24"/>
    </row>
    <row r="2605" customFormat="false" ht="12.75" hidden="false" customHeight="false" outlineLevel="0" collapsed="false">
      <c r="A2605" s="24"/>
      <c r="B2605" s="24" t="n">
        <v>260</v>
      </c>
      <c r="C2605" s="25" t="n">
        <v>1996</v>
      </c>
      <c r="D2605" s="26" t="n">
        <v>110003850</v>
      </c>
      <c r="E2605" s="24"/>
      <c r="F2605" s="26" t="n">
        <v>3498330</v>
      </c>
      <c r="G2605" s="26" t="n">
        <v>290500</v>
      </c>
      <c r="H2605" s="26" t="n">
        <v>8325182</v>
      </c>
      <c r="I2605" s="26" t="n">
        <v>122117862</v>
      </c>
      <c r="J2605" s="27" t="n">
        <f aca="false">IF(I2605&gt;0,(SUM(D2605:E2605)/I2605)*100,0)</f>
        <v>90.0800654371103</v>
      </c>
      <c r="K2605" s="27" t="n">
        <f aca="false">IF(I2605&gt;0,(SUM(F2605:H2605)/I2605)*100,0)</f>
        <v>9.91993456288974</v>
      </c>
      <c r="L2605" s="24"/>
    </row>
    <row r="2606" customFormat="false" ht="12.75" hidden="false" customHeight="false" outlineLevel="0" collapsed="false">
      <c r="A2606" s="24"/>
      <c r="B2606" s="24" t="n">
        <v>260</v>
      </c>
      <c r="C2606" s="25" t="n">
        <v>1997</v>
      </c>
      <c r="D2606" s="26" t="n">
        <v>108228575</v>
      </c>
      <c r="E2606" s="24"/>
      <c r="F2606" s="26" t="n">
        <v>3507135</v>
      </c>
      <c r="G2606" s="26" t="n">
        <v>290500</v>
      </c>
      <c r="H2606" s="26" t="n">
        <v>8208698</v>
      </c>
      <c r="I2606" s="26" t="n">
        <v>120234908</v>
      </c>
      <c r="J2606" s="27" t="n">
        <f aca="false">IF(I2606&gt;0,(SUM(D2606:E2606)/I2606)*100,0)</f>
        <v>90.0142702317367</v>
      </c>
      <c r="K2606" s="27" t="n">
        <f aca="false">IF(I2606&gt;0,(SUM(F2606:H2606)/I2606)*100,0)</f>
        <v>9.98572976826331</v>
      </c>
      <c r="L2606" s="24"/>
    </row>
    <row r="2607" customFormat="false" ht="12.75" hidden="false" customHeight="false" outlineLevel="0" collapsed="false">
      <c r="A2607" s="24"/>
      <c r="B2607" s="24" t="n">
        <v>260</v>
      </c>
      <c r="C2607" s="25" t="n">
        <v>1998</v>
      </c>
      <c r="D2607" s="26" t="n">
        <v>108627020</v>
      </c>
      <c r="E2607" s="24"/>
      <c r="F2607" s="26" t="n">
        <v>3695360</v>
      </c>
      <c r="G2607" s="26" t="n">
        <v>250200</v>
      </c>
      <c r="H2607" s="26" t="n">
        <v>7562965</v>
      </c>
      <c r="I2607" s="26" t="n">
        <v>120135545</v>
      </c>
      <c r="J2607" s="27" t="n">
        <f aca="false">IF(I2607&gt;0,(SUM(D2607:E2607)/I2607)*100,0)</f>
        <v>90.4203830764658</v>
      </c>
      <c r="K2607" s="27" t="n">
        <f aca="false">IF(I2607&gt;0,(SUM(F2607:H2607)/I2607)*100,0)</f>
        <v>9.57961692353416</v>
      </c>
      <c r="L2607" s="24"/>
    </row>
    <row r="2608" customFormat="false" ht="12.75" hidden="false" customHeight="false" outlineLevel="0" collapsed="false">
      <c r="A2608" s="24"/>
      <c r="B2608" s="24" t="n">
        <v>260</v>
      </c>
      <c r="C2608" s="25" t="n">
        <v>1999</v>
      </c>
      <c r="D2608" s="26" t="n">
        <v>108486420</v>
      </c>
      <c r="E2608" s="24"/>
      <c r="F2608" s="26" t="n">
        <v>3690444</v>
      </c>
      <c r="G2608" s="26" t="n">
        <v>250200</v>
      </c>
      <c r="H2608" s="26" t="n">
        <v>7966135</v>
      </c>
      <c r="I2608" s="26" t="n">
        <v>120393199</v>
      </c>
      <c r="J2608" s="27" t="n">
        <f aca="false">IF(I2608&gt;0,(SUM(D2608:E2608)/I2608)*100,0)</f>
        <v>90.11009002261</v>
      </c>
      <c r="K2608" s="27" t="n">
        <f aca="false">IF(I2608&gt;0,(SUM(F2608:H2608)/I2608)*100,0)</f>
        <v>9.88990997739</v>
      </c>
      <c r="L2608" s="24"/>
    </row>
    <row r="2609" customFormat="false" ht="12.75" hidden="false" customHeight="false" outlineLevel="0" collapsed="false">
      <c r="A2609" s="24" t="s">
        <v>297</v>
      </c>
      <c r="B2609" s="24" t="n">
        <v>261</v>
      </c>
      <c r="C2609" s="25" t="n">
        <v>1990</v>
      </c>
      <c r="D2609" s="26" t="n">
        <v>1272356200</v>
      </c>
      <c r="E2609" s="26" t="n">
        <v>2351700</v>
      </c>
      <c r="F2609" s="26" t="n">
        <v>107692700</v>
      </c>
      <c r="G2609" s="26" t="n">
        <v>32221400</v>
      </c>
      <c r="H2609" s="26" t="n">
        <v>197612400</v>
      </c>
      <c r="I2609" s="26" t="n">
        <v>1612234400</v>
      </c>
      <c r="J2609" s="27" t="n">
        <f aca="false">IF(I2609&gt;0,(SUM(D2609:E2609)/I2609)*100,0)</f>
        <v>79.0646757072049</v>
      </c>
      <c r="K2609" s="27" t="n">
        <f aca="false">IF(I2609&gt;0,(SUM(F2609:H2609)/I2609)*100,0)</f>
        <v>20.9353242927951</v>
      </c>
      <c r="L2609" s="24"/>
    </row>
    <row r="2610" customFormat="false" ht="12.75" hidden="false" customHeight="false" outlineLevel="0" collapsed="false">
      <c r="A2610" s="24"/>
      <c r="B2610" s="24" t="n">
        <v>261</v>
      </c>
      <c r="C2610" s="25" t="n">
        <v>1991</v>
      </c>
      <c r="D2610" s="26" t="n">
        <v>1291803950</v>
      </c>
      <c r="E2610" s="26" t="n">
        <v>2167900</v>
      </c>
      <c r="F2610" s="26" t="n">
        <v>111978450</v>
      </c>
      <c r="G2610" s="26" t="n">
        <v>28167500</v>
      </c>
      <c r="H2610" s="26" t="n">
        <v>200730400</v>
      </c>
      <c r="I2610" s="26" t="n">
        <v>1634848200</v>
      </c>
      <c r="J2610" s="27" t="n">
        <f aca="false">IF(I2610&gt;0,(SUM(D2610:E2610)/I2610)*100,0)</f>
        <v>79.1493577201847</v>
      </c>
      <c r="K2610" s="27" t="n">
        <f aca="false">IF(I2610&gt;0,(SUM(F2610:H2610)/I2610)*100,0)</f>
        <v>20.8506422798153</v>
      </c>
      <c r="L2610" s="24"/>
    </row>
    <row r="2611" customFormat="false" ht="12.75" hidden="false" customHeight="false" outlineLevel="0" collapsed="false">
      <c r="A2611" s="24"/>
      <c r="B2611" s="24" t="n">
        <v>261</v>
      </c>
      <c r="C2611" s="25" t="n">
        <v>1992</v>
      </c>
      <c r="D2611" s="26" t="n">
        <v>1215800616</v>
      </c>
      <c r="E2611" s="26" t="n">
        <v>1701700</v>
      </c>
      <c r="F2611" s="26" t="n">
        <v>108264484</v>
      </c>
      <c r="G2611" s="26" t="n">
        <v>24205500</v>
      </c>
      <c r="H2611" s="26" t="n">
        <v>202371400</v>
      </c>
      <c r="I2611" s="26" t="n">
        <v>1552343700</v>
      </c>
      <c r="J2611" s="27" t="n">
        <f aca="false">IF(I2611&gt;0,(SUM(D2611:E2611)/I2611)*100,0)</f>
        <v>78.4299453787199</v>
      </c>
      <c r="K2611" s="27" t="n">
        <f aca="false">IF(I2611&gt;0,(SUM(F2611:H2611)/I2611)*100,0)</f>
        <v>21.5700546212801</v>
      </c>
      <c r="L2611" s="24"/>
    </row>
    <row r="2612" customFormat="false" ht="12.75" hidden="false" customHeight="false" outlineLevel="0" collapsed="false">
      <c r="A2612" s="24"/>
      <c r="B2612" s="24" t="n">
        <v>261</v>
      </c>
      <c r="C2612" s="25" t="n">
        <v>1993</v>
      </c>
      <c r="D2612" s="26" t="n">
        <v>1100092410</v>
      </c>
      <c r="E2612" s="26" t="n">
        <v>557900</v>
      </c>
      <c r="F2612" s="26" t="n">
        <v>97961790</v>
      </c>
      <c r="G2612" s="26" t="n">
        <v>18667800</v>
      </c>
      <c r="H2612" s="26" t="n">
        <v>186419800</v>
      </c>
      <c r="I2612" s="26" t="n">
        <v>1403699700</v>
      </c>
      <c r="J2612" s="27" t="n">
        <f aca="false">IF(I2612&gt;0,(SUM(D2612:E2612)/I2612)*100,0)</f>
        <v>78.4106678942797</v>
      </c>
      <c r="K2612" s="27" t="n">
        <f aca="false">IF(I2612&gt;0,(SUM(F2612:H2612)/I2612)*100,0)</f>
        <v>21.5893321057203</v>
      </c>
      <c r="L2612" s="24"/>
    </row>
    <row r="2613" customFormat="false" ht="12.75" hidden="false" customHeight="false" outlineLevel="0" collapsed="false">
      <c r="A2613" s="24"/>
      <c r="B2613" s="24" t="n">
        <v>261</v>
      </c>
      <c r="C2613" s="25" t="n">
        <v>1994</v>
      </c>
      <c r="D2613" s="26" t="n">
        <v>1071066725</v>
      </c>
      <c r="E2613" s="26" t="n">
        <v>477000</v>
      </c>
      <c r="F2613" s="26" t="n">
        <v>92541475</v>
      </c>
      <c r="G2613" s="26" t="n">
        <v>16382900</v>
      </c>
      <c r="H2613" s="26" t="n">
        <v>183730600</v>
      </c>
      <c r="I2613" s="26" t="n">
        <v>1364198700</v>
      </c>
      <c r="J2613" s="27" t="n">
        <f aca="false">IF(I2613&gt;0,(SUM(D2613:E2613)/I2613)*100,0)</f>
        <v>78.5474817561401</v>
      </c>
      <c r="K2613" s="27" t="n">
        <f aca="false">IF(I2613&gt;0,(SUM(F2613:H2613)/I2613)*100,0)</f>
        <v>21.4525182438599</v>
      </c>
      <c r="L2613" s="24"/>
    </row>
    <row r="2614" customFormat="false" ht="12.75" hidden="false" customHeight="false" outlineLevel="0" collapsed="false">
      <c r="A2614" s="24"/>
      <c r="B2614" s="24" t="n">
        <v>261</v>
      </c>
      <c r="C2614" s="25" t="n">
        <v>1995</v>
      </c>
      <c r="D2614" s="26" t="n">
        <v>1087250660</v>
      </c>
      <c r="E2614" s="26" t="n">
        <v>386500</v>
      </c>
      <c r="F2614" s="26" t="n">
        <v>92288220</v>
      </c>
      <c r="G2614" s="26" t="n">
        <v>15921120</v>
      </c>
      <c r="H2614" s="26" t="n">
        <v>183550500</v>
      </c>
      <c r="I2614" s="26" t="n">
        <v>1379397000</v>
      </c>
      <c r="J2614" s="27" t="n">
        <f aca="false">IF(I2614&gt;0,(SUM(D2614:E2614)/I2614)*100,0)</f>
        <v>78.8487404278826</v>
      </c>
      <c r="K2614" s="27" t="n">
        <f aca="false">IF(I2614&gt;0,(SUM(F2614:H2614)/I2614)*100,0)</f>
        <v>21.1512595721174</v>
      </c>
      <c r="L2614" s="24"/>
    </row>
    <row r="2615" customFormat="false" ht="12.75" hidden="false" customHeight="false" outlineLevel="0" collapsed="false">
      <c r="A2615" s="24"/>
      <c r="B2615" s="24" t="n">
        <v>261</v>
      </c>
      <c r="C2615" s="25" t="n">
        <v>1996</v>
      </c>
      <c r="D2615" s="26" t="n">
        <v>1160281810</v>
      </c>
      <c r="E2615" s="24"/>
      <c r="F2615" s="26" t="n">
        <v>90227790</v>
      </c>
      <c r="G2615" s="26" t="n">
        <v>15976200</v>
      </c>
      <c r="H2615" s="26" t="n">
        <v>166715400</v>
      </c>
      <c r="I2615" s="26" t="n">
        <v>1433201200</v>
      </c>
      <c r="J2615" s="27" t="n">
        <f aca="false">IF(I2615&gt;0,(SUM(D2615:E2615)/I2615)*100,0)</f>
        <v>80.9573568595952</v>
      </c>
      <c r="K2615" s="27" t="n">
        <f aca="false">IF(I2615&gt;0,(SUM(F2615:H2615)/I2615)*100,0)</f>
        <v>19.0426431404049</v>
      </c>
      <c r="L2615" s="24"/>
    </row>
    <row r="2616" customFormat="false" ht="12.75" hidden="false" customHeight="false" outlineLevel="0" collapsed="false">
      <c r="A2616" s="24"/>
      <c r="B2616" s="24" t="n">
        <v>261</v>
      </c>
      <c r="C2616" s="25" t="n">
        <v>1997</v>
      </c>
      <c r="D2616" s="26" t="n">
        <v>1188596040</v>
      </c>
      <c r="E2616" s="24"/>
      <c r="F2616" s="26" t="n">
        <v>89698560</v>
      </c>
      <c r="G2616" s="26" t="n">
        <v>16060600</v>
      </c>
      <c r="H2616" s="26" t="n">
        <v>162175300</v>
      </c>
      <c r="I2616" s="26" t="n">
        <v>1456530500</v>
      </c>
      <c r="J2616" s="27" t="n">
        <f aca="false">IF(I2616&gt;0,(SUM(D2616:E2616)/I2616)*100,0)</f>
        <v>81.6046104080896</v>
      </c>
      <c r="K2616" s="27" t="n">
        <f aca="false">IF(I2616&gt;0,(SUM(F2616:H2616)/I2616)*100,0)</f>
        <v>18.3953895919104</v>
      </c>
      <c r="L2616" s="24"/>
    </row>
    <row r="2617" customFormat="false" ht="12.75" hidden="false" customHeight="false" outlineLevel="0" collapsed="false">
      <c r="A2617" s="24"/>
      <c r="B2617" s="24" t="n">
        <v>261</v>
      </c>
      <c r="C2617" s="25" t="n">
        <v>1998</v>
      </c>
      <c r="D2617" s="26" t="n">
        <v>1234327415</v>
      </c>
      <c r="E2617" s="24"/>
      <c r="F2617" s="26" t="n">
        <v>92858605</v>
      </c>
      <c r="G2617" s="26" t="n">
        <v>16488780</v>
      </c>
      <c r="H2617" s="26" t="n">
        <v>171386500</v>
      </c>
      <c r="I2617" s="26" t="n">
        <v>1515061300</v>
      </c>
      <c r="J2617" s="27" t="n">
        <f aca="false">IF(I2617&gt;0,(SUM(D2617:E2617)/I2617)*100,0)</f>
        <v>81.4704603041474</v>
      </c>
      <c r="K2617" s="27" t="n">
        <f aca="false">IF(I2617&gt;0,(SUM(F2617:H2617)/I2617)*100,0)</f>
        <v>18.5295396958526</v>
      </c>
      <c r="L2617" s="24"/>
    </row>
    <row r="2618" customFormat="false" ht="12.75" hidden="false" customHeight="false" outlineLevel="0" collapsed="false">
      <c r="A2618" s="24"/>
      <c r="B2618" s="24" t="n">
        <v>261</v>
      </c>
      <c r="C2618" s="25" t="n">
        <v>1999</v>
      </c>
      <c r="D2618" s="26" t="n">
        <v>1350602010</v>
      </c>
      <c r="E2618" s="24"/>
      <c r="F2618" s="26" t="n">
        <v>110667730</v>
      </c>
      <c r="G2618" s="26" t="n">
        <v>22400260</v>
      </c>
      <c r="H2618" s="26" t="n">
        <v>227044200</v>
      </c>
      <c r="I2618" s="26" t="n">
        <v>1710714200</v>
      </c>
      <c r="J2618" s="27" t="n">
        <f aca="false">IF(I2618&gt;0,(SUM(D2618:E2618)/I2618)*100,0)</f>
        <v>78.9495995298338</v>
      </c>
      <c r="K2618" s="27" t="n">
        <f aca="false">IF(I2618&gt;0,(SUM(F2618:H2618)/I2618)*100,0)</f>
        <v>21.0504004701662</v>
      </c>
      <c r="L2618" s="24"/>
    </row>
    <row r="2619" customFormat="false" ht="12.75" hidden="false" customHeight="false" outlineLevel="0" collapsed="false">
      <c r="A2619" s="24" t="s">
        <v>298</v>
      </c>
      <c r="B2619" s="24" t="n">
        <v>262</v>
      </c>
      <c r="C2619" s="25" t="n">
        <v>1990</v>
      </c>
      <c r="D2619" s="26" t="n">
        <v>1419944920</v>
      </c>
      <c r="E2619" s="24"/>
      <c r="F2619" s="26" t="n">
        <v>321750885</v>
      </c>
      <c r="G2619" s="26" t="n">
        <v>75030890</v>
      </c>
      <c r="H2619" s="26" t="n">
        <v>32203160</v>
      </c>
      <c r="I2619" s="26" t="n">
        <v>1848929855</v>
      </c>
      <c r="J2619" s="27" t="n">
        <f aca="false">IF(I2619&gt;0,(SUM(D2619:E2619)/I2619)*100,0)</f>
        <v>76.7982038994119</v>
      </c>
      <c r="K2619" s="27" t="n">
        <f aca="false">IF(I2619&gt;0,(SUM(F2619:H2619)/I2619)*100,0)</f>
        <v>23.2017961005881</v>
      </c>
      <c r="L2619" s="24"/>
    </row>
    <row r="2620" customFormat="false" ht="12.75" hidden="false" customHeight="false" outlineLevel="0" collapsed="false">
      <c r="A2620" s="24"/>
      <c r="B2620" s="24" t="n">
        <v>262</v>
      </c>
      <c r="C2620" s="25" t="n">
        <v>1991</v>
      </c>
      <c r="D2620" s="26" t="n">
        <v>1433303020</v>
      </c>
      <c r="E2620" s="24"/>
      <c r="F2620" s="26" t="n">
        <v>333061405</v>
      </c>
      <c r="G2620" s="26" t="n">
        <v>76457590</v>
      </c>
      <c r="H2620" s="26" t="n">
        <v>32642880</v>
      </c>
      <c r="I2620" s="26" t="n">
        <v>1875464895</v>
      </c>
      <c r="J2620" s="27" t="n">
        <f aca="false">IF(I2620&gt;0,(SUM(D2620:E2620)/I2620)*100,0)</f>
        <v>76.4238788911056</v>
      </c>
      <c r="K2620" s="27" t="n">
        <f aca="false">IF(I2620&gt;0,(SUM(F2620:H2620)/I2620)*100,0)</f>
        <v>23.5761211088944</v>
      </c>
      <c r="L2620" s="24"/>
    </row>
    <row r="2621" customFormat="false" ht="12.75" hidden="false" customHeight="false" outlineLevel="0" collapsed="false">
      <c r="A2621" s="24"/>
      <c r="B2621" s="24" t="n">
        <v>262</v>
      </c>
      <c r="C2621" s="25" t="n">
        <v>1992</v>
      </c>
      <c r="D2621" s="26" t="n">
        <v>1290034237</v>
      </c>
      <c r="E2621" s="24"/>
      <c r="F2621" s="26" t="n">
        <v>308930923</v>
      </c>
      <c r="G2621" s="26" t="n">
        <v>132505181</v>
      </c>
      <c r="H2621" s="26" t="n">
        <v>32890810</v>
      </c>
      <c r="I2621" s="26" t="n">
        <v>1764361151</v>
      </c>
      <c r="J2621" s="27" t="n">
        <f aca="false">IF(I2621&gt;0,(SUM(D2621:E2621)/I2621)*100,0)</f>
        <v>73.1162231875735</v>
      </c>
      <c r="K2621" s="27" t="n">
        <f aca="false">IF(I2621&gt;0,(SUM(F2621:H2621)/I2621)*100,0)</f>
        <v>26.8837768124265</v>
      </c>
      <c r="L2621" s="24"/>
    </row>
    <row r="2622" customFormat="false" ht="12.75" hidden="false" customHeight="false" outlineLevel="0" collapsed="false">
      <c r="A2622" s="24"/>
      <c r="B2622" s="24" t="n">
        <v>262</v>
      </c>
      <c r="C2622" s="25" t="n">
        <v>1993</v>
      </c>
      <c r="D2622" s="26" t="n">
        <v>1236258514</v>
      </c>
      <c r="E2622" s="24"/>
      <c r="F2622" s="26" t="n">
        <v>284178971</v>
      </c>
      <c r="G2622" s="26" t="n">
        <v>112658420</v>
      </c>
      <c r="H2622" s="26" t="n">
        <v>39078125</v>
      </c>
      <c r="I2622" s="26" t="n">
        <v>1672174030</v>
      </c>
      <c r="J2622" s="27" t="n">
        <f aca="false">IF(I2622&gt;0,(SUM(D2622:E2622)/I2622)*100,0)</f>
        <v>73.9312112148997</v>
      </c>
      <c r="K2622" s="27" t="n">
        <f aca="false">IF(I2622&gt;0,(SUM(F2622:H2622)/I2622)*100,0)</f>
        <v>26.0687887851003</v>
      </c>
      <c r="L2622" s="24"/>
    </row>
    <row r="2623" customFormat="false" ht="12.75" hidden="false" customHeight="false" outlineLevel="0" collapsed="false">
      <c r="A2623" s="24"/>
      <c r="B2623" s="24" t="n">
        <v>262</v>
      </c>
      <c r="C2623" s="25" t="n">
        <v>1994</v>
      </c>
      <c r="D2623" s="26" t="n">
        <v>1254417354</v>
      </c>
      <c r="E2623" s="24"/>
      <c r="F2623" s="26" t="n">
        <v>276367476</v>
      </c>
      <c r="G2623" s="26" t="n">
        <v>112587715</v>
      </c>
      <c r="H2623" s="26" t="n">
        <v>41057528</v>
      </c>
      <c r="I2623" s="26" t="n">
        <v>1684430073</v>
      </c>
      <c r="J2623" s="27" t="n">
        <f aca="false">IF(I2623&gt;0,(SUM(D2623:E2623)/I2623)*100,0)</f>
        <v>74.4713226216545</v>
      </c>
      <c r="K2623" s="27" t="n">
        <f aca="false">IF(I2623&gt;0,(SUM(F2623:H2623)/I2623)*100,0)</f>
        <v>25.5286773783455</v>
      </c>
      <c r="L2623" s="24"/>
    </row>
    <row r="2624" customFormat="false" ht="12.75" hidden="false" customHeight="false" outlineLevel="0" collapsed="false">
      <c r="A2624" s="24"/>
      <c r="B2624" s="24" t="n">
        <v>262</v>
      </c>
      <c r="C2624" s="25" t="n">
        <v>1995</v>
      </c>
      <c r="D2624" s="26" t="n">
        <v>1282877293</v>
      </c>
      <c r="E2624" s="24"/>
      <c r="F2624" s="26" t="n">
        <v>310794582</v>
      </c>
      <c r="G2624" s="26" t="n">
        <v>96325500</v>
      </c>
      <c r="H2624" s="26" t="n">
        <v>42222336</v>
      </c>
      <c r="I2624" s="26" t="n">
        <v>1732219711</v>
      </c>
      <c r="J2624" s="27" t="n">
        <f aca="false">IF(I2624&gt;0,(SUM(D2624:E2624)/I2624)*100,0)</f>
        <v>74.0597330034654</v>
      </c>
      <c r="K2624" s="27" t="n">
        <f aca="false">IF(I2624&gt;0,(SUM(F2624:H2624)/I2624)*100,0)</f>
        <v>25.9402669965346</v>
      </c>
      <c r="L2624" s="24"/>
    </row>
    <row r="2625" customFormat="false" ht="12.75" hidden="false" customHeight="false" outlineLevel="0" collapsed="false">
      <c r="A2625" s="24"/>
      <c r="B2625" s="24" t="n">
        <v>262</v>
      </c>
      <c r="C2625" s="25" t="n">
        <v>1996</v>
      </c>
      <c r="D2625" s="26" t="n">
        <v>1322169968</v>
      </c>
      <c r="E2625" s="24"/>
      <c r="F2625" s="26" t="n">
        <v>352227692</v>
      </c>
      <c r="G2625" s="26" t="n">
        <v>97844140</v>
      </c>
      <c r="H2625" s="26" t="n">
        <v>43564046</v>
      </c>
      <c r="I2625" s="26" t="n">
        <v>1815805846</v>
      </c>
      <c r="J2625" s="27" t="n">
        <f aca="false">IF(I2625&gt;0,(SUM(D2625:E2625)/I2625)*100,0)</f>
        <v>72.8145011159965</v>
      </c>
      <c r="K2625" s="27" t="n">
        <f aca="false">IF(I2625&gt;0,(SUM(F2625:H2625)/I2625)*100,0)</f>
        <v>27.1854988840035</v>
      </c>
      <c r="L2625" s="24"/>
    </row>
    <row r="2626" customFormat="false" ht="12.75" hidden="false" customHeight="false" outlineLevel="0" collapsed="false">
      <c r="A2626" s="24"/>
      <c r="B2626" s="24" t="n">
        <v>262</v>
      </c>
      <c r="C2626" s="25" t="n">
        <v>1997</v>
      </c>
      <c r="D2626" s="26" t="n">
        <v>1341808323</v>
      </c>
      <c r="E2626" s="24"/>
      <c r="F2626" s="26" t="n">
        <v>356073737</v>
      </c>
      <c r="G2626" s="26" t="n">
        <v>98630340</v>
      </c>
      <c r="H2626" s="26" t="n">
        <v>42076326</v>
      </c>
      <c r="I2626" s="26" t="n">
        <v>1838588726</v>
      </c>
      <c r="J2626" s="27" t="n">
        <f aca="false">IF(I2626&gt;0,(SUM(D2626:E2626)/I2626)*100,0)</f>
        <v>72.9803410640515</v>
      </c>
      <c r="K2626" s="27" t="n">
        <f aca="false">IF(I2626&gt;0,(SUM(F2626:H2626)/I2626)*100,0)</f>
        <v>27.0196589359485</v>
      </c>
      <c r="L2626" s="24"/>
    </row>
    <row r="2627" customFormat="false" ht="12.75" hidden="false" customHeight="false" outlineLevel="0" collapsed="false">
      <c r="A2627" s="24"/>
      <c r="B2627" s="24" t="n">
        <v>262</v>
      </c>
      <c r="C2627" s="25" t="n">
        <v>1998</v>
      </c>
      <c r="D2627" s="26" t="n">
        <v>1378069773</v>
      </c>
      <c r="E2627" s="24"/>
      <c r="F2627" s="26" t="n">
        <v>359512362</v>
      </c>
      <c r="G2627" s="26" t="n">
        <v>100531865</v>
      </c>
      <c r="H2627" s="26" t="n">
        <v>42237178</v>
      </c>
      <c r="I2627" s="26" t="n">
        <v>1880351178</v>
      </c>
      <c r="J2627" s="27" t="n">
        <f aca="false">IF(I2627&gt;0,(SUM(D2627:E2627)/I2627)*100,0)</f>
        <v>73.2878937255624</v>
      </c>
      <c r="K2627" s="27" t="n">
        <f aca="false">IF(I2627&gt;0,(SUM(F2627:H2627)/I2627)*100,0)</f>
        <v>26.7121062744376</v>
      </c>
      <c r="L2627" s="24"/>
    </row>
    <row r="2628" customFormat="false" ht="12.75" hidden="false" customHeight="false" outlineLevel="0" collapsed="false">
      <c r="A2628" s="24"/>
      <c r="B2628" s="24" t="n">
        <v>262</v>
      </c>
      <c r="C2628" s="25" t="n">
        <v>1999</v>
      </c>
      <c r="D2628" s="26" t="n">
        <v>1454059148</v>
      </c>
      <c r="E2628" s="24"/>
      <c r="F2628" s="26" t="n">
        <v>374114992</v>
      </c>
      <c r="G2628" s="26" t="n">
        <v>102174660</v>
      </c>
      <c r="H2628" s="26" t="n">
        <v>45806420</v>
      </c>
      <c r="I2628" s="26" t="n">
        <v>1976155220</v>
      </c>
      <c r="J2628" s="27" t="n">
        <f aca="false">IF(I2628&gt;0,(SUM(D2628:E2628)/I2628)*100,0)</f>
        <v>73.5802093521783</v>
      </c>
      <c r="K2628" s="27" t="n">
        <f aca="false">IF(I2628&gt;0,(SUM(F2628:H2628)/I2628)*100,0)</f>
        <v>26.4197906478217</v>
      </c>
      <c r="L2628" s="24"/>
    </row>
    <row r="2629" customFormat="false" ht="12.75" hidden="false" customHeight="false" outlineLevel="0" collapsed="false">
      <c r="A2629" s="24" t="s">
        <v>299</v>
      </c>
      <c r="B2629" s="24" t="n">
        <v>263</v>
      </c>
      <c r="C2629" s="25" t="n">
        <v>1990</v>
      </c>
      <c r="D2629" s="26" t="n">
        <v>22457800</v>
      </c>
      <c r="E2629" s="24"/>
      <c r="F2629" s="26" t="n">
        <v>258200</v>
      </c>
      <c r="G2629" s="24"/>
      <c r="H2629" s="26" t="n">
        <v>636821</v>
      </c>
      <c r="I2629" s="26" t="n">
        <v>23352821</v>
      </c>
      <c r="J2629" s="27" t="n">
        <f aca="false">IF(I2629&gt;0,(SUM(D2629:E2629)/I2629)*100,0)</f>
        <v>96.1673966498523</v>
      </c>
      <c r="K2629" s="27" t="n">
        <f aca="false">IF(I2629&gt;0,(SUM(F2629:H2629)/I2629)*100,0)</f>
        <v>3.83260335014772</v>
      </c>
      <c r="L2629" s="24"/>
    </row>
    <row r="2630" customFormat="false" ht="12.75" hidden="false" customHeight="false" outlineLevel="0" collapsed="false">
      <c r="A2630" s="24"/>
      <c r="B2630" s="24" t="n">
        <v>263</v>
      </c>
      <c r="C2630" s="25" t="n">
        <v>1991</v>
      </c>
      <c r="D2630" s="26" t="n">
        <v>23265885</v>
      </c>
      <c r="E2630" s="24"/>
      <c r="F2630" s="26" t="n">
        <v>253500</v>
      </c>
      <c r="G2630" s="24"/>
      <c r="H2630" s="26" t="n">
        <v>551803</v>
      </c>
      <c r="I2630" s="26" t="n">
        <v>24071188</v>
      </c>
      <c r="J2630" s="27" t="n">
        <f aca="false">IF(I2630&gt;0,(SUM(D2630:E2630)/I2630)*100,0)</f>
        <v>96.6544941612354</v>
      </c>
      <c r="K2630" s="27" t="n">
        <f aca="false">IF(I2630&gt;0,(SUM(F2630:H2630)/I2630)*100,0)</f>
        <v>3.34550583876458</v>
      </c>
      <c r="L2630" s="24"/>
    </row>
    <row r="2631" customFormat="false" ht="12.75" hidden="false" customHeight="false" outlineLevel="0" collapsed="false">
      <c r="A2631" s="24"/>
      <c r="B2631" s="24" t="n">
        <v>263</v>
      </c>
      <c r="C2631" s="25" t="n">
        <v>1992</v>
      </c>
      <c r="D2631" s="26" t="n">
        <v>31355725</v>
      </c>
      <c r="E2631" s="24"/>
      <c r="F2631" s="26" t="n">
        <v>533475</v>
      </c>
      <c r="G2631" s="24"/>
      <c r="H2631" s="26" t="n">
        <v>940225</v>
      </c>
      <c r="I2631" s="26" t="n">
        <v>32829425</v>
      </c>
      <c r="J2631" s="27" t="n">
        <f aca="false">IF(I2631&gt;0,(SUM(D2631:E2631)/I2631)*100,0)</f>
        <v>95.5110392582264</v>
      </c>
      <c r="K2631" s="27" t="n">
        <f aca="false">IF(I2631&gt;0,(SUM(F2631:H2631)/I2631)*100,0)</f>
        <v>4.48896074177358</v>
      </c>
      <c r="L2631" s="24"/>
    </row>
    <row r="2632" customFormat="false" ht="12.75" hidden="false" customHeight="false" outlineLevel="0" collapsed="false">
      <c r="A2632" s="24"/>
      <c r="B2632" s="24" t="n">
        <v>263</v>
      </c>
      <c r="C2632" s="25" t="n">
        <v>1993</v>
      </c>
      <c r="D2632" s="26" t="n">
        <v>31836645</v>
      </c>
      <c r="E2632" s="24"/>
      <c r="F2632" s="26" t="n">
        <v>631955</v>
      </c>
      <c r="G2632" s="24"/>
      <c r="H2632" s="26" t="n">
        <v>940560</v>
      </c>
      <c r="I2632" s="26" t="n">
        <v>33409160</v>
      </c>
      <c r="J2632" s="27" t="n">
        <f aca="false">IF(I2632&gt;0,(SUM(D2632:E2632)/I2632)*100,0)</f>
        <v>95.2931621148212</v>
      </c>
      <c r="K2632" s="27" t="n">
        <f aca="false">IF(I2632&gt;0,(SUM(F2632:H2632)/I2632)*100,0)</f>
        <v>4.7068378851788</v>
      </c>
      <c r="L2632" s="24"/>
    </row>
    <row r="2633" customFormat="false" ht="12.75" hidden="false" customHeight="false" outlineLevel="0" collapsed="false">
      <c r="A2633" s="24"/>
      <c r="B2633" s="24" t="n">
        <v>263</v>
      </c>
      <c r="C2633" s="25" t="n">
        <v>1994</v>
      </c>
      <c r="D2633" s="26" t="n">
        <v>32747645</v>
      </c>
      <c r="E2633" s="24"/>
      <c r="F2633" s="26" t="n">
        <v>631955</v>
      </c>
      <c r="G2633" s="24"/>
      <c r="H2633" s="26" t="n">
        <v>967810</v>
      </c>
      <c r="I2633" s="26" t="n">
        <v>34347410</v>
      </c>
      <c r="J2633" s="27" t="n">
        <f aca="false">IF(I2633&gt;0,(SUM(D2633:E2633)/I2633)*100,0)</f>
        <v>95.3423999073002</v>
      </c>
      <c r="K2633" s="27" t="n">
        <f aca="false">IF(I2633&gt;0,(SUM(F2633:H2633)/I2633)*100,0)</f>
        <v>4.65760009269986</v>
      </c>
      <c r="L2633" s="24"/>
    </row>
    <row r="2634" customFormat="false" ht="12.75" hidden="false" customHeight="false" outlineLevel="0" collapsed="false">
      <c r="A2634" s="24"/>
      <c r="B2634" s="24" t="n">
        <v>263</v>
      </c>
      <c r="C2634" s="25" t="n">
        <v>1995</v>
      </c>
      <c r="D2634" s="26" t="n">
        <v>31255535</v>
      </c>
      <c r="E2634" s="24"/>
      <c r="F2634" s="26" t="n">
        <v>628140</v>
      </c>
      <c r="G2634" s="24"/>
      <c r="H2634" s="26" t="n">
        <v>876270</v>
      </c>
      <c r="I2634" s="26" t="n">
        <v>32759945</v>
      </c>
      <c r="J2634" s="27" t="n">
        <f aca="false">IF(I2634&gt;0,(SUM(D2634:E2634)/I2634)*100,0)</f>
        <v>95.4077761730064</v>
      </c>
      <c r="K2634" s="27" t="n">
        <f aca="false">IF(I2634&gt;0,(SUM(F2634:H2634)/I2634)*100,0)</f>
        <v>4.5922238269936</v>
      </c>
      <c r="L2634" s="24"/>
    </row>
    <row r="2635" customFormat="false" ht="12.75" hidden="false" customHeight="false" outlineLevel="0" collapsed="false">
      <c r="A2635" s="24"/>
      <c r="B2635" s="24" t="n">
        <v>263</v>
      </c>
      <c r="C2635" s="25" t="n">
        <v>1996</v>
      </c>
      <c r="D2635" s="26" t="n">
        <v>31602735</v>
      </c>
      <c r="E2635" s="24"/>
      <c r="F2635" s="26" t="n">
        <v>660200</v>
      </c>
      <c r="G2635" s="24"/>
      <c r="H2635" s="26" t="n">
        <v>959700</v>
      </c>
      <c r="I2635" s="26" t="n">
        <v>33222635</v>
      </c>
      <c r="J2635" s="27" t="n">
        <f aca="false">IF(I2635&gt;0,(SUM(D2635:E2635)/I2635)*100,0)</f>
        <v>95.1241074044849</v>
      </c>
      <c r="K2635" s="27" t="n">
        <f aca="false">IF(I2635&gt;0,(SUM(F2635:H2635)/I2635)*100,0)</f>
        <v>4.87589259551508</v>
      </c>
      <c r="L2635" s="24"/>
    </row>
    <row r="2636" customFormat="false" ht="12.75" hidden="false" customHeight="false" outlineLevel="0" collapsed="false">
      <c r="A2636" s="24"/>
      <c r="B2636" s="24" t="n">
        <v>263</v>
      </c>
      <c r="C2636" s="25" t="n">
        <v>1997</v>
      </c>
      <c r="D2636" s="26" t="n">
        <v>32229985</v>
      </c>
      <c r="E2636" s="24"/>
      <c r="F2636" s="26" t="n">
        <v>682050</v>
      </c>
      <c r="G2636" s="24"/>
      <c r="H2636" s="26" t="n">
        <v>1007540</v>
      </c>
      <c r="I2636" s="26" t="n">
        <v>33919575</v>
      </c>
      <c r="J2636" s="27" t="n">
        <f aca="false">IF(I2636&gt;0,(SUM(D2636:E2636)/I2636)*100,0)</f>
        <v>95.0188349942474</v>
      </c>
      <c r="K2636" s="27" t="n">
        <f aca="false">IF(I2636&gt;0,(SUM(F2636:H2636)/I2636)*100,0)</f>
        <v>4.98116500575258</v>
      </c>
      <c r="L2636" s="24"/>
    </row>
    <row r="2637" customFormat="false" ht="12.75" hidden="false" customHeight="false" outlineLevel="0" collapsed="false">
      <c r="A2637" s="24"/>
      <c r="B2637" s="24" t="n">
        <v>263</v>
      </c>
      <c r="C2637" s="25" t="n">
        <v>1998</v>
      </c>
      <c r="D2637" s="26" t="n">
        <v>32822335</v>
      </c>
      <c r="E2637" s="24"/>
      <c r="F2637" s="26" t="n">
        <v>729800</v>
      </c>
      <c r="G2637" s="26" t="n">
        <v>94300</v>
      </c>
      <c r="H2637" s="26" t="n">
        <v>1106700</v>
      </c>
      <c r="I2637" s="26" t="n">
        <v>34753135</v>
      </c>
      <c r="J2637" s="27" t="n">
        <f aca="false">IF(I2637&gt;0,(SUM(D2637:E2637)/I2637)*100,0)</f>
        <v>94.4442422244785</v>
      </c>
      <c r="K2637" s="27" t="n">
        <f aca="false">IF(I2637&gt;0,(SUM(F2637:H2637)/I2637)*100,0)</f>
        <v>5.55575777552155</v>
      </c>
      <c r="L2637" s="24"/>
    </row>
    <row r="2638" customFormat="false" ht="12.75" hidden="false" customHeight="false" outlineLevel="0" collapsed="false">
      <c r="A2638" s="24"/>
      <c r="B2638" s="24" t="n">
        <v>263</v>
      </c>
      <c r="C2638" s="25" t="n">
        <v>1999</v>
      </c>
      <c r="D2638" s="26" t="n">
        <v>33573035</v>
      </c>
      <c r="E2638" s="24"/>
      <c r="F2638" s="26" t="n">
        <v>754629</v>
      </c>
      <c r="G2638" s="26" t="n">
        <v>94300</v>
      </c>
      <c r="H2638" s="26" t="n">
        <v>1142980</v>
      </c>
      <c r="I2638" s="26" t="n">
        <v>35564944</v>
      </c>
      <c r="J2638" s="27" t="n">
        <f aca="false">IF(I2638&gt;0,(SUM(D2638:E2638)/I2638)*100,0)</f>
        <v>94.3992348195459</v>
      </c>
      <c r="K2638" s="27" t="n">
        <f aca="false">IF(I2638&gt;0,(SUM(F2638:H2638)/I2638)*100,0)</f>
        <v>5.6007651804541</v>
      </c>
      <c r="L2638" s="24"/>
    </row>
    <row r="2639" customFormat="false" ht="12.75" hidden="false" customHeight="false" outlineLevel="0" collapsed="false">
      <c r="A2639" s="24" t="s">
        <v>300</v>
      </c>
      <c r="B2639" s="24" t="n">
        <v>264</v>
      </c>
      <c r="C2639" s="25" t="n">
        <v>1990</v>
      </c>
      <c r="D2639" s="26" t="n">
        <v>1383426300</v>
      </c>
      <c r="E2639" s="26" t="n">
        <v>1542700</v>
      </c>
      <c r="F2639" s="26" t="n">
        <v>60986800</v>
      </c>
      <c r="G2639" s="26" t="n">
        <v>4126300</v>
      </c>
      <c r="H2639" s="26" t="n">
        <v>14703400</v>
      </c>
      <c r="I2639" s="26" t="n">
        <v>1464785500</v>
      </c>
      <c r="J2639" s="27" t="n">
        <f aca="false">IF(I2639&gt;0,(SUM(D2639:E2639)/I2639)*100,0)</f>
        <v>94.5509769177808</v>
      </c>
      <c r="K2639" s="27" t="n">
        <f aca="false">IF(I2639&gt;0,(SUM(F2639:H2639)/I2639)*100,0)</f>
        <v>5.44902308221921</v>
      </c>
      <c r="L2639" s="24"/>
    </row>
    <row r="2640" customFormat="false" ht="12.75" hidden="false" customHeight="false" outlineLevel="0" collapsed="false">
      <c r="A2640" s="24"/>
      <c r="B2640" s="24" t="n">
        <v>264</v>
      </c>
      <c r="C2640" s="25" t="n">
        <v>1991</v>
      </c>
      <c r="D2640" s="26" t="n">
        <v>1473038100</v>
      </c>
      <c r="E2640" s="26" t="n">
        <v>1345200</v>
      </c>
      <c r="F2640" s="26" t="n">
        <v>72880700</v>
      </c>
      <c r="G2640" s="26" t="n">
        <v>4395400</v>
      </c>
      <c r="H2640" s="26" t="n">
        <v>17789300</v>
      </c>
      <c r="I2640" s="26" t="n">
        <v>1569448700</v>
      </c>
      <c r="J2640" s="27" t="n">
        <f aca="false">IF(I2640&gt;0,(SUM(D2640:E2640)/I2640)*100,0)</f>
        <v>93.942751999476</v>
      </c>
      <c r="K2640" s="27" t="n">
        <f aca="false">IF(I2640&gt;0,(SUM(F2640:H2640)/I2640)*100,0)</f>
        <v>6.05724800052401</v>
      </c>
      <c r="L2640" s="24"/>
    </row>
    <row r="2641" customFormat="false" ht="12.75" hidden="false" customHeight="false" outlineLevel="0" collapsed="false">
      <c r="A2641" s="24"/>
      <c r="B2641" s="24" t="n">
        <v>264</v>
      </c>
      <c r="C2641" s="25" t="n">
        <v>1992</v>
      </c>
      <c r="D2641" s="26" t="n">
        <v>1338444900</v>
      </c>
      <c r="E2641" s="26" t="n">
        <v>1231600</v>
      </c>
      <c r="F2641" s="26" t="n">
        <v>71585200</v>
      </c>
      <c r="G2641" s="26" t="n">
        <v>4292500</v>
      </c>
      <c r="H2641" s="26" t="n">
        <v>17257600</v>
      </c>
      <c r="I2641" s="26" t="n">
        <v>1432811800</v>
      </c>
      <c r="J2641" s="27" t="n">
        <f aca="false">IF(I2641&gt;0,(SUM(D2641:E2641)/I2641)*100,0)</f>
        <v>93.4998232147446</v>
      </c>
      <c r="K2641" s="27" t="n">
        <f aca="false">IF(I2641&gt;0,(SUM(F2641:H2641)/I2641)*100,0)</f>
        <v>6.5001767852554</v>
      </c>
      <c r="L2641" s="24"/>
    </row>
    <row r="2642" customFormat="false" ht="12.75" hidden="false" customHeight="false" outlineLevel="0" collapsed="false">
      <c r="A2642" s="24"/>
      <c r="B2642" s="24" t="n">
        <v>264</v>
      </c>
      <c r="C2642" s="25" t="n">
        <v>1993</v>
      </c>
      <c r="D2642" s="26" t="n">
        <v>1338127900</v>
      </c>
      <c r="E2642" s="26" t="n">
        <v>1183800</v>
      </c>
      <c r="F2642" s="26" t="n">
        <v>71255800</v>
      </c>
      <c r="G2642" s="26" t="n">
        <v>4292500</v>
      </c>
      <c r="H2642" s="26" t="n">
        <v>17317300</v>
      </c>
      <c r="I2642" s="26" t="n">
        <v>1432177300</v>
      </c>
      <c r="J2642" s="27" t="n">
        <f aca="false">IF(I2642&gt;0,(SUM(D2642:E2642)/I2642)*100,0)</f>
        <v>93.5157748974237</v>
      </c>
      <c r="K2642" s="27" t="n">
        <f aca="false">IF(I2642&gt;0,(SUM(F2642:H2642)/I2642)*100,0)</f>
        <v>6.48422510257634</v>
      </c>
      <c r="L2642" s="24"/>
    </row>
    <row r="2643" customFormat="false" ht="12.75" hidden="false" customHeight="false" outlineLevel="0" collapsed="false">
      <c r="A2643" s="24"/>
      <c r="B2643" s="24" t="n">
        <v>264</v>
      </c>
      <c r="C2643" s="25" t="n">
        <v>1994</v>
      </c>
      <c r="D2643" s="26" t="n">
        <v>1242221700</v>
      </c>
      <c r="E2643" s="24"/>
      <c r="F2643" s="26" t="n">
        <v>62753500</v>
      </c>
      <c r="G2643" s="26" t="n">
        <v>3934700</v>
      </c>
      <c r="H2643" s="26" t="n">
        <v>18058900</v>
      </c>
      <c r="I2643" s="26" t="n">
        <v>1326968800</v>
      </c>
      <c r="J2643" s="27" t="n">
        <f aca="false">IF(I2643&gt;0,(SUM(D2643:E2643)/I2643)*100,0)</f>
        <v>93.6134820954343</v>
      </c>
      <c r="K2643" s="27" t="n">
        <f aca="false">IF(I2643&gt;0,(SUM(F2643:H2643)/I2643)*100,0)</f>
        <v>6.38651790456565</v>
      </c>
      <c r="L2643" s="24"/>
    </row>
    <row r="2644" customFormat="false" ht="12.75" hidden="false" customHeight="false" outlineLevel="0" collapsed="false">
      <c r="A2644" s="24"/>
      <c r="B2644" s="24" t="n">
        <v>264</v>
      </c>
      <c r="C2644" s="25" t="n">
        <v>1995</v>
      </c>
      <c r="D2644" s="26" t="n">
        <v>1252170900</v>
      </c>
      <c r="E2644" s="24"/>
      <c r="F2644" s="26" t="n">
        <v>61909100</v>
      </c>
      <c r="G2644" s="26" t="n">
        <v>3934700</v>
      </c>
      <c r="H2644" s="26" t="n">
        <v>18305000</v>
      </c>
      <c r="I2644" s="26" t="n">
        <v>1336319700</v>
      </c>
      <c r="J2644" s="27" t="n">
        <f aca="false">IF(I2644&gt;0,(SUM(D2644:E2644)/I2644)*100,0)</f>
        <v>93.7029439886279</v>
      </c>
      <c r="K2644" s="27" t="n">
        <f aca="false">IF(I2644&gt;0,(SUM(F2644:H2644)/I2644)*100,0)</f>
        <v>6.29705601137213</v>
      </c>
      <c r="L2644" s="24"/>
    </row>
    <row r="2645" customFormat="false" ht="12.75" hidden="false" customHeight="false" outlineLevel="0" collapsed="false">
      <c r="A2645" s="24"/>
      <c r="B2645" s="24" t="n">
        <v>264</v>
      </c>
      <c r="C2645" s="25" t="n">
        <v>1996</v>
      </c>
      <c r="D2645" s="26" t="n">
        <v>1265270800</v>
      </c>
      <c r="E2645" s="24"/>
      <c r="F2645" s="26" t="n">
        <v>61875300</v>
      </c>
      <c r="G2645" s="26" t="n">
        <v>3934700</v>
      </c>
      <c r="H2645" s="26" t="n">
        <v>18313100</v>
      </c>
      <c r="I2645" s="26" t="n">
        <v>1349393900</v>
      </c>
      <c r="J2645" s="27" t="n">
        <f aca="false">IF(I2645&gt;0,(SUM(D2645:E2645)/I2645)*100,0)</f>
        <v>93.7658603614556</v>
      </c>
      <c r="K2645" s="27" t="n">
        <f aca="false">IF(I2645&gt;0,(SUM(F2645:H2645)/I2645)*100,0)</f>
        <v>6.23413963854439</v>
      </c>
      <c r="L2645" s="24"/>
    </row>
    <row r="2646" customFormat="false" ht="12.75" hidden="false" customHeight="false" outlineLevel="0" collapsed="false">
      <c r="A2646" s="24"/>
      <c r="B2646" s="24" t="n">
        <v>264</v>
      </c>
      <c r="C2646" s="25" t="n">
        <v>1997</v>
      </c>
      <c r="D2646" s="26" t="n">
        <v>1369903668</v>
      </c>
      <c r="E2646" s="24"/>
      <c r="F2646" s="26" t="n">
        <v>61598300</v>
      </c>
      <c r="G2646" s="26" t="n">
        <v>3480100</v>
      </c>
      <c r="H2646" s="26" t="n">
        <v>18163670</v>
      </c>
      <c r="I2646" s="26" t="n">
        <v>1453145738</v>
      </c>
      <c r="J2646" s="27" t="n">
        <f aca="false">IF(I2646&gt;0,(SUM(D2646:E2646)/I2646)*100,0)</f>
        <v>94.2715952142166</v>
      </c>
      <c r="K2646" s="27" t="n">
        <f aca="false">IF(I2646&gt;0,(SUM(F2646:H2646)/I2646)*100,0)</f>
        <v>5.72840478578343</v>
      </c>
      <c r="L2646" s="24"/>
    </row>
    <row r="2647" customFormat="false" ht="12.75" hidden="false" customHeight="false" outlineLevel="0" collapsed="false">
      <c r="A2647" s="24"/>
      <c r="B2647" s="24" t="n">
        <v>264</v>
      </c>
      <c r="C2647" s="25" t="n">
        <v>1998</v>
      </c>
      <c r="D2647" s="26" t="n">
        <v>1394654800</v>
      </c>
      <c r="E2647" s="24"/>
      <c r="F2647" s="26" t="n">
        <v>62073300</v>
      </c>
      <c r="G2647" s="26" t="n">
        <v>3480100</v>
      </c>
      <c r="H2647" s="26" t="n">
        <v>18272200</v>
      </c>
      <c r="I2647" s="26" t="n">
        <v>1478480400</v>
      </c>
      <c r="J2647" s="27" t="n">
        <f aca="false">IF(I2647&gt;0,(SUM(D2647:E2647)/I2647)*100,0)</f>
        <v>94.3302866916599</v>
      </c>
      <c r="K2647" s="27" t="n">
        <f aca="false">IF(I2647&gt;0,(SUM(F2647:H2647)/I2647)*100,0)</f>
        <v>5.6697133083401</v>
      </c>
      <c r="L2647" s="24"/>
    </row>
    <row r="2648" customFormat="false" ht="12.75" hidden="false" customHeight="false" outlineLevel="0" collapsed="false">
      <c r="A2648" s="24"/>
      <c r="B2648" s="24" t="n">
        <v>264</v>
      </c>
      <c r="C2648" s="25" t="n">
        <v>1999</v>
      </c>
      <c r="D2648" s="26" t="n">
        <v>1413776000</v>
      </c>
      <c r="E2648" s="24"/>
      <c r="F2648" s="26" t="n">
        <v>61731700</v>
      </c>
      <c r="G2648" s="26" t="n">
        <v>3480100</v>
      </c>
      <c r="H2648" s="26" t="n">
        <v>18394000</v>
      </c>
      <c r="I2648" s="26" t="n">
        <v>1497381800</v>
      </c>
      <c r="J2648" s="27" t="n">
        <f aca="false">IF(I2648&gt;0,(SUM(D2648:E2648)/I2648)*100,0)</f>
        <v>94.416534246643</v>
      </c>
      <c r="K2648" s="27" t="n">
        <f aca="false">IF(I2648&gt;0,(SUM(F2648:H2648)/I2648)*100,0)</f>
        <v>5.58346575335696</v>
      </c>
      <c r="L2648" s="24"/>
    </row>
    <row r="2649" customFormat="false" ht="12.75" hidden="false" customHeight="false" outlineLevel="0" collapsed="false">
      <c r="A2649" s="24" t="s">
        <v>301</v>
      </c>
      <c r="B2649" s="24" t="n">
        <v>265</v>
      </c>
      <c r="C2649" s="25" t="n">
        <v>1990</v>
      </c>
      <c r="D2649" s="26" t="n">
        <v>613616000</v>
      </c>
      <c r="E2649" s="26" t="n">
        <v>1206600</v>
      </c>
      <c r="F2649" s="26" t="n">
        <v>185705700</v>
      </c>
      <c r="G2649" s="26" t="n">
        <v>12645500</v>
      </c>
      <c r="H2649" s="26" t="n">
        <v>15227600</v>
      </c>
      <c r="I2649" s="26" t="n">
        <v>828401400</v>
      </c>
      <c r="J2649" s="27" t="n">
        <f aca="false">IF(I2649&gt;0,(SUM(D2649:E2649)/I2649)*100,0)</f>
        <v>74.2179576229591</v>
      </c>
      <c r="K2649" s="27" t="n">
        <f aca="false">IF(I2649&gt;0,(SUM(F2649:H2649)/I2649)*100,0)</f>
        <v>25.7820423770409</v>
      </c>
      <c r="L2649" s="24"/>
    </row>
    <row r="2650" customFormat="false" ht="12.75" hidden="false" customHeight="false" outlineLevel="0" collapsed="false">
      <c r="A2650" s="24"/>
      <c r="B2650" s="24" t="n">
        <v>265</v>
      </c>
      <c r="C2650" s="25" t="n">
        <v>1991</v>
      </c>
      <c r="D2650" s="26" t="n">
        <v>718518900</v>
      </c>
      <c r="E2650" s="26" t="n">
        <v>1383600</v>
      </c>
      <c r="F2650" s="26" t="n">
        <v>243304000</v>
      </c>
      <c r="G2650" s="26" t="n">
        <v>26325900</v>
      </c>
      <c r="H2650" s="26" t="n">
        <v>15507950</v>
      </c>
      <c r="I2650" s="26" t="n">
        <v>1005040350</v>
      </c>
      <c r="J2650" s="27" t="n">
        <f aca="false">IF(I2650&gt;0,(SUM(D2650:E2650)/I2650)*100,0)</f>
        <v>71.6292136927637</v>
      </c>
      <c r="K2650" s="27" t="n">
        <f aca="false">IF(I2650&gt;0,(SUM(F2650:H2650)/I2650)*100,0)</f>
        <v>28.3707863072363</v>
      </c>
      <c r="L2650" s="24"/>
    </row>
    <row r="2651" customFormat="false" ht="12.75" hidden="false" customHeight="false" outlineLevel="0" collapsed="false">
      <c r="A2651" s="24"/>
      <c r="B2651" s="24" t="n">
        <v>265</v>
      </c>
      <c r="C2651" s="25" t="n">
        <v>1992</v>
      </c>
      <c r="D2651" s="26" t="n">
        <v>720152700</v>
      </c>
      <c r="E2651" s="26" t="n">
        <v>843500</v>
      </c>
      <c r="F2651" s="26" t="n">
        <v>243454000</v>
      </c>
      <c r="G2651" s="26" t="n">
        <v>26483900</v>
      </c>
      <c r="H2651" s="26" t="n">
        <v>16357300</v>
      </c>
      <c r="I2651" s="26" t="n">
        <v>1007291400</v>
      </c>
      <c r="J2651" s="27" t="n">
        <f aca="false">IF(I2651&gt;0,(SUM(D2651:E2651)/I2651)*100,0)</f>
        <v>71.5777182253318</v>
      </c>
      <c r="K2651" s="27" t="n">
        <f aca="false">IF(I2651&gt;0,(SUM(F2651:H2651)/I2651)*100,0)</f>
        <v>28.4222817746682</v>
      </c>
      <c r="L2651" s="24"/>
    </row>
    <row r="2652" customFormat="false" ht="12.75" hidden="false" customHeight="false" outlineLevel="0" collapsed="false">
      <c r="A2652" s="24"/>
      <c r="B2652" s="24" t="n">
        <v>265</v>
      </c>
      <c r="C2652" s="25" t="n">
        <v>1993</v>
      </c>
      <c r="D2652" s="26" t="n">
        <v>724676200</v>
      </c>
      <c r="E2652" s="26" t="n">
        <v>762900</v>
      </c>
      <c r="F2652" s="26" t="n">
        <v>250221700</v>
      </c>
      <c r="G2652" s="26" t="n">
        <v>26333300</v>
      </c>
      <c r="H2652" s="26" t="n">
        <v>18568500</v>
      </c>
      <c r="I2652" s="26" t="n">
        <v>1020562600</v>
      </c>
      <c r="J2652" s="27" t="n">
        <f aca="false">IF(I2652&gt;0,(SUM(D2652:E2652)/I2652)*100,0)</f>
        <v>71.0822736400491</v>
      </c>
      <c r="K2652" s="27" t="n">
        <f aca="false">IF(I2652&gt;0,(SUM(F2652:H2652)/I2652)*100,0)</f>
        <v>28.9177263599509</v>
      </c>
      <c r="L2652" s="24"/>
    </row>
    <row r="2653" customFormat="false" ht="12.75" hidden="false" customHeight="false" outlineLevel="0" collapsed="false">
      <c r="A2653" s="24"/>
      <c r="B2653" s="24" t="n">
        <v>265</v>
      </c>
      <c r="C2653" s="25" t="n">
        <v>1994</v>
      </c>
      <c r="D2653" s="26" t="n">
        <v>672324200</v>
      </c>
      <c r="E2653" s="26" t="n">
        <v>600300</v>
      </c>
      <c r="F2653" s="26" t="n">
        <v>243760700</v>
      </c>
      <c r="G2653" s="26" t="n">
        <v>23174600</v>
      </c>
      <c r="H2653" s="26" t="n">
        <v>24047300</v>
      </c>
      <c r="I2653" s="26" t="n">
        <v>963907100</v>
      </c>
      <c r="J2653" s="27" t="n">
        <f aca="false">IF(I2653&gt;0,(SUM(D2653:E2653)/I2653)*100,0)</f>
        <v>69.8121738080361</v>
      </c>
      <c r="K2653" s="27" t="n">
        <f aca="false">IF(I2653&gt;0,(SUM(F2653:H2653)/I2653)*100,0)</f>
        <v>30.1878261919639</v>
      </c>
      <c r="L2653" s="24"/>
    </row>
    <row r="2654" customFormat="false" ht="12.75" hidden="false" customHeight="false" outlineLevel="0" collapsed="false">
      <c r="A2654" s="24"/>
      <c r="B2654" s="24" t="n">
        <v>265</v>
      </c>
      <c r="C2654" s="25" t="n">
        <v>1995</v>
      </c>
      <c r="D2654" s="26" t="n">
        <v>680369400</v>
      </c>
      <c r="E2654" s="26" t="n">
        <v>539900</v>
      </c>
      <c r="F2654" s="26" t="n">
        <v>244930900</v>
      </c>
      <c r="G2654" s="26" t="n">
        <v>20768500</v>
      </c>
      <c r="H2654" s="26" t="n">
        <v>26165600</v>
      </c>
      <c r="I2654" s="26" t="n">
        <v>972774300</v>
      </c>
      <c r="J2654" s="27" t="n">
        <f aca="false">IF(I2654&gt;0,(SUM(D2654:E2654)/I2654)*100,0)</f>
        <v>69.9966374522847</v>
      </c>
      <c r="K2654" s="27" t="n">
        <f aca="false">IF(I2654&gt;0,(SUM(F2654:H2654)/I2654)*100,0)</f>
        <v>30.0033625477153</v>
      </c>
      <c r="L2654" s="24"/>
    </row>
    <row r="2655" customFormat="false" ht="12.75" hidden="false" customHeight="false" outlineLevel="0" collapsed="false">
      <c r="A2655" s="24"/>
      <c r="B2655" s="24" t="n">
        <v>265</v>
      </c>
      <c r="C2655" s="25" t="n">
        <v>1996</v>
      </c>
      <c r="D2655" s="26" t="n">
        <v>688135600</v>
      </c>
      <c r="E2655" s="26" t="n">
        <v>524800</v>
      </c>
      <c r="F2655" s="26" t="n">
        <v>248529200</v>
      </c>
      <c r="G2655" s="26" t="n">
        <v>21458300</v>
      </c>
      <c r="H2655" s="26" t="n">
        <v>27599100</v>
      </c>
      <c r="I2655" s="26" t="n">
        <v>986247000</v>
      </c>
      <c r="J2655" s="27" t="n">
        <f aca="false">IF(I2655&gt;0,(SUM(D2655:E2655)/I2655)*100,0)</f>
        <v>69.8263619559806</v>
      </c>
      <c r="K2655" s="27" t="n">
        <f aca="false">IF(I2655&gt;0,(SUM(F2655:H2655)/I2655)*100,0)</f>
        <v>30.1736380440194</v>
      </c>
      <c r="L2655" s="24"/>
    </row>
    <row r="2656" customFormat="false" ht="12.75" hidden="false" customHeight="false" outlineLevel="0" collapsed="false">
      <c r="A2656" s="24"/>
      <c r="B2656" s="24" t="n">
        <v>265</v>
      </c>
      <c r="C2656" s="25" t="n">
        <v>1997</v>
      </c>
      <c r="D2656" s="26" t="n">
        <v>698082100</v>
      </c>
      <c r="E2656" s="26" t="n">
        <v>525100</v>
      </c>
      <c r="F2656" s="26" t="n">
        <v>235864900</v>
      </c>
      <c r="G2656" s="26" t="n">
        <v>20818600</v>
      </c>
      <c r="H2656" s="26" t="n">
        <v>26656800</v>
      </c>
      <c r="I2656" s="26" t="n">
        <v>981947500</v>
      </c>
      <c r="J2656" s="27" t="n">
        <f aca="false">IF(I2656&gt;0,(SUM(D2656:E2656)/I2656)*100,0)</f>
        <v>71.1450663095532</v>
      </c>
      <c r="K2656" s="27" t="n">
        <f aca="false">IF(I2656&gt;0,(SUM(F2656:H2656)/I2656)*100,0)</f>
        <v>28.8549336904468</v>
      </c>
      <c r="L2656" s="24"/>
    </row>
    <row r="2657" customFormat="false" ht="12.75" hidden="false" customHeight="false" outlineLevel="0" collapsed="false">
      <c r="A2657" s="24"/>
      <c r="B2657" s="24" t="n">
        <v>265</v>
      </c>
      <c r="C2657" s="25" t="n">
        <v>1998</v>
      </c>
      <c r="D2657" s="26" t="n">
        <v>704639000</v>
      </c>
      <c r="E2657" s="26" t="n">
        <v>525100</v>
      </c>
      <c r="F2657" s="26" t="n">
        <v>234854500</v>
      </c>
      <c r="G2657" s="26" t="n">
        <v>20734500</v>
      </c>
      <c r="H2657" s="26" t="n">
        <v>27062400</v>
      </c>
      <c r="I2657" s="26" t="n">
        <v>987815500</v>
      </c>
      <c r="J2657" s="27" t="n">
        <f aca="false">IF(I2657&gt;0,(SUM(D2657:E2657)/I2657)*100,0)</f>
        <v>71.3862153408202</v>
      </c>
      <c r="K2657" s="27" t="n">
        <f aca="false">IF(I2657&gt;0,(SUM(F2657:H2657)/I2657)*100,0)</f>
        <v>28.6137846591798</v>
      </c>
      <c r="L2657" s="24"/>
    </row>
    <row r="2658" customFormat="false" ht="12.75" hidden="false" customHeight="false" outlineLevel="0" collapsed="false">
      <c r="A2658" s="24"/>
      <c r="B2658" s="24" t="n">
        <v>265</v>
      </c>
      <c r="C2658" s="25" t="n">
        <v>1999</v>
      </c>
      <c r="D2658" s="26" t="n">
        <v>714470500</v>
      </c>
      <c r="E2658" s="26" t="n">
        <v>525100</v>
      </c>
      <c r="F2658" s="26" t="n">
        <v>239126500</v>
      </c>
      <c r="G2658" s="26" t="n">
        <v>20955700</v>
      </c>
      <c r="H2658" s="26" t="n">
        <v>29892600</v>
      </c>
      <c r="I2658" s="26" t="n">
        <v>1004970400</v>
      </c>
      <c r="J2658" s="27" t="n">
        <f aca="false">IF(I2658&gt;0,(SUM(D2658:E2658)/I2658)*100,0)</f>
        <v>71.1459362385201</v>
      </c>
      <c r="K2658" s="27" t="n">
        <f aca="false">IF(I2658&gt;0,(SUM(F2658:H2658)/I2658)*100,0)</f>
        <v>28.8540637614799</v>
      </c>
      <c r="L2658" s="24"/>
    </row>
    <row r="2659" customFormat="false" ht="12.75" hidden="false" customHeight="false" outlineLevel="0" collapsed="false">
      <c r="A2659" s="24" t="s">
        <v>302</v>
      </c>
      <c r="B2659" s="24" t="n">
        <v>266</v>
      </c>
      <c r="C2659" s="25" t="n">
        <v>1990</v>
      </c>
      <c r="D2659" s="26" t="n">
        <v>1092027200</v>
      </c>
      <c r="E2659" s="24"/>
      <c r="F2659" s="26" t="n">
        <v>45445108</v>
      </c>
      <c r="G2659" s="26" t="n">
        <v>30681000</v>
      </c>
      <c r="H2659" s="26" t="n">
        <v>15765800</v>
      </c>
      <c r="I2659" s="26" t="n">
        <v>1183919108</v>
      </c>
      <c r="J2659" s="27" t="n">
        <f aca="false">IF(I2659&gt;0,(SUM(D2659:E2659)/I2659)*100,0)</f>
        <v>92.2383288369056</v>
      </c>
      <c r="K2659" s="27" t="n">
        <f aca="false">IF(I2659&gt;0,(SUM(F2659:H2659)/I2659)*100,0)</f>
        <v>7.76167116309436</v>
      </c>
      <c r="L2659" s="24"/>
    </row>
    <row r="2660" customFormat="false" ht="12.75" hidden="false" customHeight="false" outlineLevel="0" collapsed="false">
      <c r="A2660" s="24"/>
      <c r="B2660" s="24" t="n">
        <v>266</v>
      </c>
      <c r="C2660" s="25" t="n">
        <v>1991</v>
      </c>
      <c r="D2660" s="26" t="n">
        <v>1114070592</v>
      </c>
      <c r="E2660" s="24"/>
      <c r="F2660" s="26" t="n">
        <v>48368216</v>
      </c>
      <c r="G2660" s="26" t="n">
        <v>28602000</v>
      </c>
      <c r="H2660" s="26" t="n">
        <v>15434100</v>
      </c>
      <c r="I2660" s="26" t="n">
        <v>1206474908</v>
      </c>
      <c r="J2660" s="27" t="n">
        <f aca="false">IF(I2660&gt;0,(SUM(D2660:E2660)/I2660)*100,0)</f>
        <v>92.3409666137872</v>
      </c>
      <c r="K2660" s="27" t="n">
        <f aca="false">IF(I2660&gt;0,(SUM(F2660:H2660)/I2660)*100,0)</f>
        <v>7.65903338621279</v>
      </c>
      <c r="L2660" s="24"/>
    </row>
    <row r="2661" customFormat="false" ht="12.75" hidden="false" customHeight="false" outlineLevel="0" collapsed="false">
      <c r="A2661" s="24"/>
      <c r="B2661" s="24" t="n">
        <v>266</v>
      </c>
      <c r="C2661" s="25" t="n">
        <v>1992</v>
      </c>
      <c r="D2661" s="26" t="n">
        <v>1010174300</v>
      </c>
      <c r="E2661" s="24"/>
      <c r="F2661" s="26" t="n">
        <v>34808200</v>
      </c>
      <c r="G2661" s="26" t="n">
        <v>24848900</v>
      </c>
      <c r="H2661" s="26" t="n">
        <v>17651400</v>
      </c>
      <c r="I2661" s="26" t="n">
        <v>1087482800</v>
      </c>
      <c r="J2661" s="27" t="n">
        <f aca="false">IF(I2661&gt;0,(SUM(D2661:E2661)/I2661)*100,0)</f>
        <v>92.891059978144</v>
      </c>
      <c r="K2661" s="27" t="n">
        <f aca="false">IF(I2661&gt;0,(SUM(F2661:H2661)/I2661)*100,0)</f>
        <v>7.10894002185598</v>
      </c>
      <c r="L2661" s="24"/>
    </row>
    <row r="2662" customFormat="false" ht="12.75" hidden="false" customHeight="false" outlineLevel="0" collapsed="false">
      <c r="A2662" s="24"/>
      <c r="B2662" s="24" t="n">
        <v>266</v>
      </c>
      <c r="C2662" s="25" t="n">
        <v>1993</v>
      </c>
      <c r="D2662" s="26" t="n">
        <v>943443200</v>
      </c>
      <c r="E2662" s="24"/>
      <c r="F2662" s="26" t="n">
        <v>34893900</v>
      </c>
      <c r="G2662" s="26" t="n">
        <v>21467400</v>
      </c>
      <c r="H2662" s="26" t="n">
        <v>18803400</v>
      </c>
      <c r="I2662" s="26" t="n">
        <v>1018607900</v>
      </c>
      <c r="J2662" s="27" t="n">
        <f aca="false">IF(I2662&gt;0,(SUM(D2662:E2662)/I2662)*100,0)</f>
        <v>92.6208406590995</v>
      </c>
      <c r="K2662" s="27" t="n">
        <f aca="false">IF(I2662&gt;0,(SUM(F2662:H2662)/I2662)*100,0)</f>
        <v>7.37915934090046</v>
      </c>
      <c r="L2662" s="24"/>
    </row>
    <row r="2663" customFormat="false" ht="12.75" hidden="false" customHeight="false" outlineLevel="0" collapsed="false">
      <c r="A2663" s="24"/>
      <c r="B2663" s="24" t="n">
        <v>266</v>
      </c>
      <c r="C2663" s="25" t="n">
        <v>1994</v>
      </c>
      <c r="D2663" s="26" t="n">
        <v>960591100</v>
      </c>
      <c r="E2663" s="24"/>
      <c r="F2663" s="26" t="n">
        <v>35091000</v>
      </c>
      <c r="G2663" s="26" t="n">
        <v>21357000</v>
      </c>
      <c r="H2663" s="26" t="n">
        <v>19688100</v>
      </c>
      <c r="I2663" s="26" t="n">
        <v>1036727200</v>
      </c>
      <c r="J2663" s="27" t="n">
        <f aca="false">IF(I2663&gt;0,(SUM(D2663:E2663)/I2663)*100,0)</f>
        <v>92.6561104984995</v>
      </c>
      <c r="K2663" s="27" t="n">
        <f aca="false">IF(I2663&gt;0,(SUM(F2663:H2663)/I2663)*100,0)</f>
        <v>7.34388950150049</v>
      </c>
      <c r="L2663" s="24"/>
    </row>
    <row r="2664" customFormat="false" ht="12.75" hidden="false" customHeight="false" outlineLevel="0" collapsed="false">
      <c r="A2664" s="24"/>
      <c r="B2664" s="24" t="n">
        <v>266</v>
      </c>
      <c r="C2664" s="25" t="n">
        <v>1995</v>
      </c>
      <c r="D2664" s="26" t="n">
        <v>994500800</v>
      </c>
      <c r="E2664" s="24"/>
      <c r="F2664" s="26" t="n">
        <v>34777500</v>
      </c>
      <c r="G2664" s="26" t="n">
        <v>20916300</v>
      </c>
      <c r="H2664" s="26" t="n">
        <v>20640700</v>
      </c>
      <c r="I2664" s="26" t="n">
        <v>1070835300</v>
      </c>
      <c r="J2664" s="27" t="n">
        <f aca="false">IF(I2664&gt;0,(SUM(D2664:E2664)/I2664)*100,0)</f>
        <v>92.8714994733551</v>
      </c>
      <c r="K2664" s="27" t="n">
        <f aca="false">IF(I2664&gt;0,(SUM(F2664:H2664)/I2664)*100,0)</f>
        <v>7.12850052664495</v>
      </c>
      <c r="L2664" s="24"/>
    </row>
    <row r="2665" customFormat="false" ht="12.75" hidden="false" customHeight="false" outlineLevel="0" collapsed="false">
      <c r="A2665" s="24"/>
      <c r="B2665" s="24" t="n">
        <v>266</v>
      </c>
      <c r="C2665" s="25" t="n">
        <v>1996</v>
      </c>
      <c r="D2665" s="26" t="n">
        <v>1023390300</v>
      </c>
      <c r="E2665" s="24"/>
      <c r="F2665" s="26" t="n">
        <v>34299400</v>
      </c>
      <c r="G2665" s="26" t="n">
        <v>19873800</v>
      </c>
      <c r="H2665" s="26" t="n">
        <v>20898100</v>
      </c>
      <c r="I2665" s="26" t="n">
        <v>1098461600</v>
      </c>
      <c r="J2665" s="27" t="n">
        <f aca="false">IF(I2665&gt;0,(SUM(D2665:E2665)/I2665)*100,0)</f>
        <v>93.165778394074</v>
      </c>
      <c r="K2665" s="27" t="n">
        <f aca="false">IF(I2665&gt;0,(SUM(F2665:H2665)/I2665)*100,0)</f>
        <v>6.83422160592596</v>
      </c>
      <c r="L2665" s="24"/>
    </row>
    <row r="2666" customFormat="false" ht="12.75" hidden="false" customHeight="false" outlineLevel="0" collapsed="false">
      <c r="A2666" s="24"/>
      <c r="B2666" s="24" t="n">
        <v>266</v>
      </c>
      <c r="C2666" s="25" t="n">
        <v>1997</v>
      </c>
      <c r="D2666" s="26" t="n">
        <v>1043681100</v>
      </c>
      <c r="E2666" s="24"/>
      <c r="F2666" s="26" t="n">
        <v>38800300</v>
      </c>
      <c r="G2666" s="26" t="n">
        <v>19559100</v>
      </c>
      <c r="H2666" s="26" t="n">
        <v>22139600</v>
      </c>
      <c r="I2666" s="26" t="n">
        <v>1124180100</v>
      </c>
      <c r="J2666" s="27" t="n">
        <f aca="false">IF(I2666&gt;0,(SUM(D2666:E2666)/I2666)*100,0)</f>
        <v>92.8393146258326</v>
      </c>
      <c r="K2666" s="27" t="n">
        <f aca="false">IF(I2666&gt;0,(SUM(F2666:H2666)/I2666)*100,0)</f>
        <v>7.16068537416736</v>
      </c>
      <c r="L2666" s="24"/>
    </row>
    <row r="2667" customFormat="false" ht="12.75" hidden="false" customHeight="false" outlineLevel="0" collapsed="false">
      <c r="A2667" s="24"/>
      <c r="B2667" s="24" t="n">
        <v>266</v>
      </c>
      <c r="C2667" s="25" t="n">
        <v>1998</v>
      </c>
      <c r="D2667" s="26" t="n">
        <v>1167547000</v>
      </c>
      <c r="E2667" s="24"/>
      <c r="F2667" s="26" t="n">
        <v>45626900</v>
      </c>
      <c r="G2667" s="26" t="n">
        <v>22434300</v>
      </c>
      <c r="H2667" s="26" t="n">
        <v>22959000</v>
      </c>
      <c r="I2667" s="26" t="n">
        <v>1258567200</v>
      </c>
      <c r="J2667" s="27" t="n">
        <f aca="false">IF(I2667&gt;0,(SUM(D2667:E2667)/I2667)*100,0)</f>
        <v>92.7679507300047</v>
      </c>
      <c r="K2667" s="27" t="n">
        <f aca="false">IF(I2667&gt;0,(SUM(F2667:H2667)/I2667)*100,0)</f>
        <v>7.23204926999528</v>
      </c>
      <c r="L2667" s="24"/>
    </row>
    <row r="2668" customFormat="false" ht="12.75" hidden="false" customHeight="false" outlineLevel="0" collapsed="false">
      <c r="A2668" s="24"/>
      <c r="B2668" s="24" t="n">
        <v>266</v>
      </c>
      <c r="C2668" s="25" t="n">
        <v>1999</v>
      </c>
      <c r="D2668" s="26" t="n">
        <v>1187248900</v>
      </c>
      <c r="E2668" s="24"/>
      <c r="F2668" s="26" t="n">
        <v>45023500</v>
      </c>
      <c r="G2668" s="26" t="n">
        <v>21116400</v>
      </c>
      <c r="H2668" s="26" t="n">
        <v>24301800</v>
      </c>
      <c r="I2668" s="26" t="n">
        <v>1277690600</v>
      </c>
      <c r="J2668" s="27" t="n">
        <f aca="false">IF(I2668&gt;0,(SUM(D2668:E2668)/I2668)*100,0)</f>
        <v>92.9214709727065</v>
      </c>
      <c r="K2668" s="27" t="n">
        <f aca="false">IF(I2668&gt;0,(SUM(F2668:H2668)/I2668)*100,0)</f>
        <v>7.07852902729346</v>
      </c>
      <c r="L2668" s="24"/>
    </row>
    <row r="2669" customFormat="false" ht="12.75" hidden="false" customHeight="false" outlineLevel="0" collapsed="false">
      <c r="A2669" s="24" t="s">
        <v>303</v>
      </c>
      <c r="B2669" s="24" t="n">
        <v>267</v>
      </c>
      <c r="C2669" s="25" t="n">
        <v>1990</v>
      </c>
      <c r="D2669" s="26" t="n">
        <v>223588500</v>
      </c>
      <c r="E2669" s="26" t="n">
        <v>1678700</v>
      </c>
      <c r="F2669" s="26" t="n">
        <v>22272800</v>
      </c>
      <c r="G2669" s="26" t="n">
        <v>5073800</v>
      </c>
      <c r="H2669" s="26" t="n">
        <v>6568000</v>
      </c>
      <c r="I2669" s="26" t="n">
        <v>259181800</v>
      </c>
      <c r="J2669" s="27" t="n">
        <f aca="false">IF(I2669&gt;0,(SUM(D2669:E2669)/I2669)*100,0)</f>
        <v>86.9147447853206</v>
      </c>
      <c r="K2669" s="27" t="n">
        <f aca="false">IF(I2669&gt;0,(SUM(F2669:H2669)/I2669)*100,0)</f>
        <v>13.0852552146794</v>
      </c>
      <c r="L2669" s="24"/>
    </row>
    <row r="2670" customFormat="false" ht="12.75" hidden="false" customHeight="false" outlineLevel="0" collapsed="false">
      <c r="A2670" s="24"/>
      <c r="B2670" s="24" t="n">
        <v>267</v>
      </c>
      <c r="C2670" s="25" t="n">
        <v>1991</v>
      </c>
      <c r="D2670" s="26" t="n">
        <v>228595700</v>
      </c>
      <c r="E2670" s="26" t="n">
        <v>1590500</v>
      </c>
      <c r="F2670" s="26" t="n">
        <v>23248800</v>
      </c>
      <c r="G2670" s="26" t="n">
        <v>5578100</v>
      </c>
      <c r="H2670" s="26" t="n">
        <v>7058300</v>
      </c>
      <c r="I2670" s="26" t="n">
        <v>266071400</v>
      </c>
      <c r="J2670" s="27" t="n">
        <f aca="false">IF(I2670&gt;0,(SUM(D2670:E2670)/I2670)*100,0)</f>
        <v>86.5129435181684</v>
      </c>
      <c r="K2670" s="27" t="n">
        <f aca="false">IF(I2670&gt;0,(SUM(F2670:H2670)/I2670)*100,0)</f>
        <v>13.4870564818316</v>
      </c>
      <c r="L2670" s="24"/>
    </row>
    <row r="2671" customFormat="false" ht="12.75" hidden="false" customHeight="false" outlineLevel="0" collapsed="false">
      <c r="A2671" s="24"/>
      <c r="B2671" s="24" t="n">
        <v>267</v>
      </c>
      <c r="C2671" s="25" t="n">
        <v>1992</v>
      </c>
      <c r="D2671" s="26" t="n">
        <v>233299300</v>
      </c>
      <c r="E2671" s="26" t="n">
        <v>1548700</v>
      </c>
      <c r="F2671" s="26" t="n">
        <v>25608300</v>
      </c>
      <c r="G2671" s="26" t="n">
        <v>6975900</v>
      </c>
      <c r="H2671" s="26" t="n">
        <v>7671900</v>
      </c>
      <c r="I2671" s="26" t="n">
        <v>275104100</v>
      </c>
      <c r="J2671" s="27" t="n">
        <f aca="false">IF(I2671&gt;0,(SUM(D2671:E2671)/I2671)*100,0)</f>
        <v>85.3669574535603</v>
      </c>
      <c r="K2671" s="27" t="n">
        <f aca="false">IF(I2671&gt;0,(SUM(F2671:H2671)/I2671)*100,0)</f>
        <v>14.6330425464397</v>
      </c>
      <c r="L2671" s="24"/>
    </row>
    <row r="2672" customFormat="false" ht="12.75" hidden="false" customHeight="false" outlineLevel="0" collapsed="false">
      <c r="A2672" s="24"/>
      <c r="B2672" s="24" t="n">
        <v>267</v>
      </c>
      <c r="C2672" s="25" t="n">
        <v>1993</v>
      </c>
      <c r="D2672" s="26" t="n">
        <v>212628600</v>
      </c>
      <c r="E2672" s="26" t="n">
        <v>1405000</v>
      </c>
      <c r="F2672" s="26" t="n">
        <v>23230100</v>
      </c>
      <c r="G2672" s="26" t="n">
        <v>7294500</v>
      </c>
      <c r="H2672" s="26" t="n">
        <v>7651800</v>
      </c>
      <c r="I2672" s="26" t="n">
        <v>252210000</v>
      </c>
      <c r="J2672" s="27" t="n">
        <f aca="false">IF(I2672&gt;0,(SUM(D2672:E2672)/I2672)*100,0)</f>
        <v>84.8632488799017</v>
      </c>
      <c r="K2672" s="27" t="n">
        <f aca="false">IF(I2672&gt;0,(SUM(F2672:H2672)/I2672)*100,0)</f>
        <v>15.1367511200983</v>
      </c>
      <c r="L2672" s="24"/>
    </row>
    <row r="2673" customFormat="false" ht="12.75" hidden="false" customHeight="false" outlineLevel="0" collapsed="false">
      <c r="A2673" s="24"/>
      <c r="B2673" s="24" t="n">
        <v>267</v>
      </c>
      <c r="C2673" s="25" t="n">
        <v>1994</v>
      </c>
      <c r="D2673" s="26" t="n">
        <v>213871666</v>
      </c>
      <c r="E2673" s="26" t="n">
        <v>1400600</v>
      </c>
      <c r="F2673" s="26" t="n">
        <v>24944517</v>
      </c>
      <c r="G2673" s="26" t="n">
        <v>7372800</v>
      </c>
      <c r="H2673" s="26" t="n">
        <v>8019900</v>
      </c>
      <c r="I2673" s="26" t="n">
        <v>255609483</v>
      </c>
      <c r="J2673" s="27" t="n">
        <f aca="false">IF(I2673&gt;0,(SUM(D2673:E2673)/I2673)*100,0)</f>
        <v>84.2192016796184</v>
      </c>
      <c r="K2673" s="27" t="n">
        <f aca="false">IF(I2673&gt;0,(SUM(F2673:H2673)/I2673)*100,0)</f>
        <v>15.7807983203816</v>
      </c>
      <c r="L2673" s="24"/>
    </row>
    <row r="2674" customFormat="false" ht="12.75" hidden="false" customHeight="false" outlineLevel="0" collapsed="false">
      <c r="A2674" s="24"/>
      <c r="B2674" s="24" t="n">
        <v>267</v>
      </c>
      <c r="C2674" s="25" t="n">
        <v>1995</v>
      </c>
      <c r="D2674" s="26" t="n">
        <v>218643900</v>
      </c>
      <c r="E2674" s="26" t="n">
        <v>1347100</v>
      </c>
      <c r="F2674" s="26" t="n">
        <v>29514200</v>
      </c>
      <c r="G2674" s="26" t="n">
        <v>7157900</v>
      </c>
      <c r="H2674" s="26" t="n">
        <v>7988123</v>
      </c>
      <c r="I2674" s="26" t="n">
        <v>264651223</v>
      </c>
      <c r="J2674" s="27" t="n">
        <f aca="false">IF(I2674&gt;0,(SUM(D2674:E2674)/I2674)*100,0)</f>
        <v>83.1248756405709</v>
      </c>
      <c r="K2674" s="27" t="n">
        <f aca="false">IF(I2674&gt;0,(SUM(F2674:H2674)/I2674)*100,0)</f>
        <v>16.8751243594291</v>
      </c>
      <c r="L2674" s="24"/>
    </row>
    <row r="2675" customFormat="false" ht="12.75" hidden="false" customHeight="false" outlineLevel="0" collapsed="false">
      <c r="A2675" s="24"/>
      <c r="B2675" s="24" t="n">
        <v>267</v>
      </c>
      <c r="C2675" s="25" t="n">
        <v>1996</v>
      </c>
      <c r="D2675" s="26" t="n">
        <v>220961000</v>
      </c>
      <c r="E2675" s="24"/>
      <c r="F2675" s="26" t="n">
        <v>29956600</v>
      </c>
      <c r="G2675" s="26" t="n">
        <v>7157900</v>
      </c>
      <c r="H2675" s="26" t="n">
        <v>7806713</v>
      </c>
      <c r="I2675" s="26" t="n">
        <v>265882213</v>
      </c>
      <c r="J2675" s="27" t="n">
        <f aca="false">IF(I2675&gt;0,(SUM(D2675:E2675)/I2675)*100,0)</f>
        <v>83.1048446253153</v>
      </c>
      <c r="K2675" s="27" t="n">
        <f aca="false">IF(I2675&gt;0,(SUM(F2675:H2675)/I2675)*100,0)</f>
        <v>16.8951553746847</v>
      </c>
      <c r="L2675" s="24"/>
    </row>
    <row r="2676" customFormat="false" ht="12.75" hidden="false" customHeight="false" outlineLevel="0" collapsed="false">
      <c r="A2676" s="24"/>
      <c r="B2676" s="24" t="n">
        <v>267</v>
      </c>
      <c r="C2676" s="25" t="n">
        <v>1997</v>
      </c>
      <c r="D2676" s="26" t="n">
        <v>222081400</v>
      </c>
      <c r="E2676" s="24"/>
      <c r="F2676" s="26" t="n">
        <v>29693700</v>
      </c>
      <c r="G2676" s="26" t="n">
        <v>7339100</v>
      </c>
      <c r="H2676" s="26" t="n">
        <v>7588190</v>
      </c>
      <c r="I2676" s="26" t="n">
        <v>266702390</v>
      </c>
      <c r="J2676" s="27" t="n">
        <f aca="false">IF(I2676&gt;0,(SUM(D2676:E2676)/I2676)*100,0)</f>
        <v>83.2693700270178</v>
      </c>
      <c r="K2676" s="27" t="n">
        <f aca="false">IF(I2676&gt;0,(SUM(F2676:H2676)/I2676)*100,0)</f>
        <v>16.7306299729822</v>
      </c>
      <c r="L2676" s="24"/>
    </row>
    <row r="2677" customFormat="false" ht="12.75" hidden="false" customHeight="false" outlineLevel="0" collapsed="false">
      <c r="A2677" s="24"/>
      <c r="B2677" s="24" t="n">
        <v>267</v>
      </c>
      <c r="C2677" s="25" t="n">
        <v>1998</v>
      </c>
      <c r="D2677" s="26" t="n">
        <v>222265132</v>
      </c>
      <c r="E2677" s="24"/>
      <c r="F2677" s="26" t="n">
        <v>32470004</v>
      </c>
      <c r="G2677" s="26" t="n">
        <v>6732700</v>
      </c>
      <c r="H2677" s="26" t="n">
        <v>7548100</v>
      </c>
      <c r="I2677" s="26" t="n">
        <v>269015936</v>
      </c>
      <c r="J2677" s="27" t="n">
        <f aca="false">IF(I2677&gt;0,(SUM(D2677:E2677)/I2677)*100,0)</f>
        <v>82.6215484870012</v>
      </c>
      <c r="K2677" s="27" t="n">
        <f aca="false">IF(I2677&gt;0,(SUM(F2677:H2677)/I2677)*100,0)</f>
        <v>17.3784515129988</v>
      </c>
      <c r="L2677" s="24"/>
    </row>
    <row r="2678" customFormat="false" ht="12.75" hidden="false" customHeight="false" outlineLevel="0" collapsed="false">
      <c r="A2678" s="24"/>
      <c r="B2678" s="24" t="n">
        <v>267</v>
      </c>
      <c r="C2678" s="25" t="n">
        <v>1999</v>
      </c>
      <c r="D2678" s="26" t="n">
        <v>224783025</v>
      </c>
      <c r="E2678" s="24"/>
      <c r="F2678" s="26" t="n">
        <v>32675917</v>
      </c>
      <c r="G2678" s="26" t="n">
        <v>6660400</v>
      </c>
      <c r="H2678" s="26" t="n">
        <v>8159530</v>
      </c>
      <c r="I2678" s="26" t="n">
        <v>272278872</v>
      </c>
      <c r="J2678" s="27" t="n">
        <f aca="false">IF(I2678&gt;0,(SUM(D2678:E2678)/I2678)*100,0)</f>
        <v>82.5561760811173</v>
      </c>
      <c r="K2678" s="27" t="n">
        <f aca="false">IF(I2678&gt;0,(SUM(F2678:H2678)/I2678)*100,0)</f>
        <v>17.4438239188827</v>
      </c>
      <c r="L2678" s="24"/>
    </row>
    <row r="2679" customFormat="false" ht="12.75" hidden="false" customHeight="false" outlineLevel="0" collapsed="false">
      <c r="A2679" s="24" t="s">
        <v>304</v>
      </c>
      <c r="B2679" s="24" t="n">
        <v>268</v>
      </c>
      <c r="C2679" s="25" t="n">
        <v>1990</v>
      </c>
      <c r="D2679" s="26" t="n">
        <v>80325634</v>
      </c>
      <c r="E2679" s="26" t="n">
        <v>1360600</v>
      </c>
      <c r="F2679" s="26" t="n">
        <v>15657325</v>
      </c>
      <c r="G2679" s="26" t="n">
        <v>1064500</v>
      </c>
      <c r="H2679" s="26" t="n">
        <v>5865466</v>
      </c>
      <c r="I2679" s="26" t="n">
        <v>104273525</v>
      </c>
      <c r="J2679" s="27" t="n">
        <f aca="false">IF(I2679&gt;0,(SUM(D2679:E2679)/I2679)*100,0)</f>
        <v>78.3384219532235</v>
      </c>
      <c r="K2679" s="27" t="n">
        <f aca="false">IF(I2679&gt;0,(SUM(F2679:H2679)/I2679)*100,0)</f>
        <v>21.6615780467765</v>
      </c>
      <c r="L2679" s="24"/>
    </row>
    <row r="2680" customFormat="false" ht="12.75" hidden="false" customHeight="false" outlineLevel="0" collapsed="false">
      <c r="A2680" s="24"/>
      <c r="B2680" s="24" t="n">
        <v>268</v>
      </c>
      <c r="C2680" s="25" t="n">
        <v>1991</v>
      </c>
      <c r="D2680" s="26" t="n">
        <v>81584492</v>
      </c>
      <c r="E2680" s="26" t="n">
        <v>1255800</v>
      </c>
      <c r="F2680" s="26" t="n">
        <v>15899708</v>
      </c>
      <c r="G2680" s="26" t="n">
        <v>2029500</v>
      </c>
      <c r="H2680" s="26" t="n">
        <v>4349765</v>
      </c>
      <c r="I2680" s="26" t="n">
        <v>105119265</v>
      </c>
      <c r="J2680" s="27" t="n">
        <f aca="false">IF(I2680&gt;0,(SUM(D2680:E2680)/I2680)*100,0)</f>
        <v>78.806003828128</v>
      </c>
      <c r="K2680" s="27" t="n">
        <f aca="false">IF(I2680&gt;0,(SUM(F2680:H2680)/I2680)*100,0)</f>
        <v>21.193996171872</v>
      </c>
      <c r="L2680" s="24"/>
    </row>
    <row r="2681" customFormat="false" ht="12.75" hidden="false" customHeight="false" outlineLevel="0" collapsed="false">
      <c r="A2681" s="24"/>
      <c r="B2681" s="24" t="n">
        <v>268</v>
      </c>
      <c r="C2681" s="25" t="n">
        <v>1992</v>
      </c>
      <c r="D2681" s="26" t="n">
        <v>83122780</v>
      </c>
      <c r="E2681" s="26" t="n">
        <v>1255800</v>
      </c>
      <c r="F2681" s="26" t="n">
        <v>16312443</v>
      </c>
      <c r="G2681" s="26" t="n">
        <v>2079077</v>
      </c>
      <c r="H2681" s="26" t="n">
        <v>4389534</v>
      </c>
      <c r="I2681" s="26" t="n">
        <v>107159634</v>
      </c>
      <c r="J2681" s="27" t="n">
        <f aca="false">IF(I2681&gt;0,(SUM(D2681:E2681)/I2681)*100,0)</f>
        <v>78.7410117507494</v>
      </c>
      <c r="K2681" s="27" t="n">
        <f aca="false">IF(I2681&gt;0,(SUM(F2681:H2681)/I2681)*100,0)</f>
        <v>21.2589882492506</v>
      </c>
      <c r="L2681" s="24"/>
    </row>
    <row r="2682" customFormat="false" ht="12.75" hidden="false" customHeight="false" outlineLevel="0" collapsed="false">
      <c r="A2682" s="24"/>
      <c r="B2682" s="24" t="n">
        <v>268</v>
      </c>
      <c r="C2682" s="25" t="n">
        <v>1993</v>
      </c>
      <c r="D2682" s="26" t="n">
        <v>86985363</v>
      </c>
      <c r="E2682" s="24"/>
      <c r="F2682" s="26" t="n">
        <v>17327037</v>
      </c>
      <c r="G2682" s="26" t="n">
        <v>2157600</v>
      </c>
      <c r="H2682" s="26" t="n">
        <v>4717463</v>
      </c>
      <c r="I2682" s="26" t="n">
        <v>111187463</v>
      </c>
      <c r="J2682" s="27" t="n">
        <f aca="false">IF(I2682&gt;0,(SUM(D2682:E2682)/I2682)*100,0)</f>
        <v>78.2330675176931</v>
      </c>
      <c r="K2682" s="27" t="n">
        <f aca="false">IF(I2682&gt;0,(SUM(F2682:H2682)/I2682)*100,0)</f>
        <v>21.7669324823069</v>
      </c>
      <c r="L2682" s="24"/>
    </row>
    <row r="2683" customFormat="false" ht="12.75" hidden="false" customHeight="false" outlineLevel="0" collapsed="false">
      <c r="A2683" s="24"/>
      <c r="B2683" s="24" t="n">
        <v>268</v>
      </c>
      <c r="C2683" s="25" t="n">
        <v>1994</v>
      </c>
      <c r="D2683" s="26" t="n">
        <v>87346760</v>
      </c>
      <c r="E2683" s="24"/>
      <c r="F2683" s="26" t="n">
        <v>17047640</v>
      </c>
      <c r="G2683" s="26" t="n">
        <v>2198900</v>
      </c>
      <c r="H2683" s="26" t="n">
        <v>4732953</v>
      </c>
      <c r="I2683" s="26" t="n">
        <v>111326253</v>
      </c>
      <c r="J2683" s="27" t="n">
        <f aca="false">IF(I2683&gt;0,(SUM(D2683:E2683)/I2683)*100,0)</f>
        <v>78.4601633902113</v>
      </c>
      <c r="K2683" s="27" t="n">
        <f aca="false">IF(I2683&gt;0,(SUM(F2683:H2683)/I2683)*100,0)</f>
        <v>21.5398366097887</v>
      </c>
      <c r="L2683" s="24"/>
    </row>
    <row r="2684" customFormat="false" ht="12.75" hidden="false" customHeight="false" outlineLevel="0" collapsed="false">
      <c r="A2684" s="24"/>
      <c r="B2684" s="24" t="n">
        <v>268</v>
      </c>
      <c r="C2684" s="25" t="n">
        <v>1995</v>
      </c>
      <c r="D2684" s="26" t="n">
        <v>87538659</v>
      </c>
      <c r="E2684" s="24"/>
      <c r="F2684" s="26" t="n">
        <v>17158441</v>
      </c>
      <c r="G2684" s="26" t="n">
        <v>2198900</v>
      </c>
      <c r="H2684" s="26" t="n">
        <v>5131484</v>
      </c>
      <c r="I2684" s="26" t="n">
        <v>112027484</v>
      </c>
      <c r="J2684" s="27" t="n">
        <f aca="false">IF(I2684&gt;0,(SUM(D2684:E2684)/I2684)*100,0)</f>
        <v>78.140341882533</v>
      </c>
      <c r="K2684" s="27" t="n">
        <f aca="false">IF(I2684&gt;0,(SUM(F2684:H2684)/I2684)*100,0)</f>
        <v>21.859658117467</v>
      </c>
      <c r="L2684" s="24"/>
    </row>
    <row r="2685" customFormat="false" ht="12.75" hidden="false" customHeight="false" outlineLevel="0" collapsed="false">
      <c r="A2685" s="24"/>
      <c r="B2685" s="24" t="n">
        <v>268</v>
      </c>
      <c r="C2685" s="25" t="n">
        <v>1996</v>
      </c>
      <c r="D2685" s="26" t="n">
        <v>83656706</v>
      </c>
      <c r="E2685" s="24"/>
      <c r="F2685" s="26" t="n">
        <v>15950694</v>
      </c>
      <c r="G2685" s="26" t="n">
        <v>6114300</v>
      </c>
      <c r="H2685" s="26" t="n">
        <v>4976286</v>
      </c>
      <c r="I2685" s="26" t="n">
        <v>110697986</v>
      </c>
      <c r="J2685" s="27" t="n">
        <f aca="false">IF(I2685&gt;0,(SUM(D2685:E2685)/I2685)*100,0)</f>
        <v>75.5720216987507</v>
      </c>
      <c r="K2685" s="27" t="n">
        <f aca="false">IF(I2685&gt;0,(SUM(F2685:H2685)/I2685)*100,0)</f>
        <v>24.4279783012493</v>
      </c>
      <c r="L2685" s="24"/>
    </row>
    <row r="2686" customFormat="false" ht="12.75" hidden="false" customHeight="false" outlineLevel="0" collapsed="false">
      <c r="A2686" s="24"/>
      <c r="B2686" s="24" t="n">
        <v>268</v>
      </c>
      <c r="C2686" s="25" t="n">
        <v>1997</v>
      </c>
      <c r="D2686" s="26" t="n">
        <v>84091843</v>
      </c>
      <c r="E2686" s="24"/>
      <c r="F2686" s="26" t="n">
        <v>16231325</v>
      </c>
      <c r="G2686" s="26" t="n">
        <v>5117300</v>
      </c>
      <c r="H2686" s="26" t="n">
        <v>5133887</v>
      </c>
      <c r="I2686" s="26" t="n">
        <v>110574355</v>
      </c>
      <c r="J2686" s="27" t="n">
        <f aca="false">IF(I2686&gt;0,(SUM(D2686:E2686)/I2686)*100,0)</f>
        <v>76.0500416213145</v>
      </c>
      <c r="K2686" s="27" t="n">
        <f aca="false">IF(I2686&gt;0,(SUM(F2686:H2686)/I2686)*100,0)</f>
        <v>23.9499583786855</v>
      </c>
      <c r="L2686" s="24"/>
    </row>
    <row r="2687" customFormat="false" ht="12.75" hidden="false" customHeight="false" outlineLevel="0" collapsed="false">
      <c r="A2687" s="24"/>
      <c r="B2687" s="24" t="n">
        <v>268</v>
      </c>
      <c r="C2687" s="25" t="n">
        <v>1998</v>
      </c>
      <c r="D2687" s="26" t="n">
        <v>84903667</v>
      </c>
      <c r="E2687" s="24"/>
      <c r="F2687" s="26" t="n">
        <v>16232189</v>
      </c>
      <c r="G2687" s="26" t="n">
        <v>5117300</v>
      </c>
      <c r="H2687" s="26" t="n">
        <v>5310990</v>
      </c>
      <c r="I2687" s="26" t="n">
        <v>111564146</v>
      </c>
      <c r="J2687" s="27" t="n">
        <f aca="false">IF(I2687&gt;0,(SUM(D2687:E2687)/I2687)*100,0)</f>
        <v>76.1030044544956</v>
      </c>
      <c r="K2687" s="27" t="n">
        <f aca="false">IF(I2687&gt;0,(SUM(F2687:H2687)/I2687)*100,0)</f>
        <v>23.8969955455044</v>
      </c>
      <c r="L2687" s="24"/>
    </row>
    <row r="2688" customFormat="false" ht="12.75" hidden="false" customHeight="false" outlineLevel="0" collapsed="false">
      <c r="A2688" s="24"/>
      <c r="B2688" s="24" t="n">
        <v>268</v>
      </c>
      <c r="C2688" s="25" t="n">
        <v>1999</v>
      </c>
      <c r="D2688" s="26" t="n">
        <v>87236679</v>
      </c>
      <c r="E2688" s="24"/>
      <c r="F2688" s="26" t="n">
        <v>16966348</v>
      </c>
      <c r="G2688" s="26" t="n">
        <v>5594500</v>
      </c>
      <c r="H2688" s="26" t="n">
        <v>5845841</v>
      </c>
      <c r="I2688" s="26" t="n">
        <v>115643368</v>
      </c>
      <c r="J2688" s="27" t="n">
        <f aca="false">IF(I2688&gt;0,(SUM(D2688:E2688)/I2688)*100,0)</f>
        <v>75.435954961118</v>
      </c>
      <c r="K2688" s="27" t="n">
        <f aca="false">IF(I2688&gt;0,(SUM(F2688:H2688)/I2688)*100,0)</f>
        <v>24.564045038882</v>
      </c>
      <c r="L2688" s="24"/>
    </row>
    <row r="2689" customFormat="false" ht="12.75" hidden="false" customHeight="false" outlineLevel="0" collapsed="false">
      <c r="A2689" s="24" t="s">
        <v>305</v>
      </c>
      <c r="B2689" s="24" t="n">
        <v>269</v>
      </c>
      <c r="C2689" s="25" t="n">
        <v>1990</v>
      </c>
      <c r="D2689" s="26" t="n">
        <v>535922300</v>
      </c>
      <c r="E2689" s="24"/>
      <c r="F2689" s="26" t="n">
        <v>11536800</v>
      </c>
      <c r="G2689" s="26" t="n">
        <v>724800</v>
      </c>
      <c r="H2689" s="26" t="n">
        <v>6041244</v>
      </c>
      <c r="I2689" s="26" t="n">
        <v>554225144</v>
      </c>
      <c r="J2689" s="27" t="n">
        <f aca="false">IF(I2689&gt;0,(SUM(D2689:E2689)/I2689)*100,0)</f>
        <v>96.6975796392233</v>
      </c>
      <c r="K2689" s="27" t="n">
        <f aca="false">IF(I2689&gt;0,(SUM(F2689:H2689)/I2689)*100,0)</f>
        <v>3.3024203607767</v>
      </c>
      <c r="L2689" s="24"/>
    </row>
    <row r="2690" customFormat="false" ht="12.75" hidden="false" customHeight="false" outlineLevel="0" collapsed="false">
      <c r="A2690" s="24"/>
      <c r="B2690" s="24" t="n">
        <v>269</v>
      </c>
      <c r="C2690" s="25" t="n">
        <v>1991</v>
      </c>
      <c r="D2690" s="26" t="n">
        <v>539553100</v>
      </c>
      <c r="E2690" s="24"/>
      <c r="F2690" s="26" t="n">
        <v>11814443</v>
      </c>
      <c r="G2690" s="26" t="n">
        <v>724800</v>
      </c>
      <c r="H2690" s="26" t="n">
        <v>6336500</v>
      </c>
      <c r="I2690" s="26" t="n">
        <v>558428843</v>
      </c>
      <c r="J2690" s="27" t="n">
        <f aca="false">IF(I2690&gt;0,(SUM(D2690:E2690)/I2690)*100,0)</f>
        <v>96.6198481262903</v>
      </c>
      <c r="K2690" s="27" t="n">
        <f aca="false">IF(I2690&gt;0,(SUM(F2690:H2690)/I2690)*100,0)</f>
        <v>3.38015187370972</v>
      </c>
      <c r="L2690" s="24"/>
    </row>
    <row r="2691" customFormat="false" ht="12.75" hidden="false" customHeight="false" outlineLevel="0" collapsed="false">
      <c r="A2691" s="24"/>
      <c r="B2691" s="24" t="n">
        <v>269</v>
      </c>
      <c r="C2691" s="25" t="n">
        <v>1992</v>
      </c>
      <c r="D2691" s="26" t="n">
        <v>495598119</v>
      </c>
      <c r="E2691" s="24"/>
      <c r="F2691" s="26" t="n">
        <v>8181683</v>
      </c>
      <c r="G2691" s="26" t="n">
        <v>635600</v>
      </c>
      <c r="H2691" s="26" t="n">
        <v>9307095</v>
      </c>
      <c r="I2691" s="26" t="n">
        <v>513722497</v>
      </c>
      <c r="J2691" s="27" t="n">
        <f aca="false">IF(I2691&gt;0,(SUM(D2691:E2691)/I2691)*100,0)</f>
        <v>96.4719516653755</v>
      </c>
      <c r="K2691" s="27" t="n">
        <f aca="false">IF(I2691&gt;0,(SUM(F2691:H2691)/I2691)*100,0)</f>
        <v>3.52804833462452</v>
      </c>
      <c r="L2691" s="24"/>
    </row>
    <row r="2692" customFormat="false" ht="12.75" hidden="false" customHeight="false" outlineLevel="0" collapsed="false">
      <c r="A2692" s="24"/>
      <c r="B2692" s="24" t="n">
        <v>269</v>
      </c>
      <c r="C2692" s="25" t="n">
        <v>1993</v>
      </c>
      <c r="D2692" s="26" t="n">
        <v>446453890</v>
      </c>
      <c r="E2692" s="24"/>
      <c r="F2692" s="26" t="n">
        <v>8860623</v>
      </c>
      <c r="G2692" s="26" t="n">
        <v>944600</v>
      </c>
      <c r="H2692" s="26" t="n">
        <v>10324802</v>
      </c>
      <c r="I2692" s="26" t="n">
        <v>466583915</v>
      </c>
      <c r="J2692" s="27" t="n">
        <f aca="false">IF(I2692&gt;0,(SUM(D2692:E2692)/I2692)*100,0)</f>
        <v>95.6856581736214</v>
      </c>
      <c r="K2692" s="27" t="n">
        <f aca="false">IF(I2692&gt;0,(SUM(F2692:H2692)/I2692)*100,0)</f>
        <v>4.31434182637865</v>
      </c>
      <c r="L2692" s="24"/>
    </row>
    <row r="2693" customFormat="false" ht="12.75" hidden="false" customHeight="false" outlineLevel="0" collapsed="false">
      <c r="A2693" s="24"/>
      <c r="B2693" s="24" t="n">
        <v>269</v>
      </c>
      <c r="C2693" s="25" t="n">
        <v>1994</v>
      </c>
      <c r="D2693" s="26" t="n">
        <v>454598570</v>
      </c>
      <c r="E2693" s="24"/>
      <c r="F2693" s="26" t="n">
        <v>8848145</v>
      </c>
      <c r="G2693" s="26" t="n">
        <v>944600</v>
      </c>
      <c r="H2693" s="26" t="n">
        <v>10558190</v>
      </c>
      <c r="I2693" s="26" t="n">
        <v>474949505</v>
      </c>
      <c r="J2693" s="27" t="n">
        <f aca="false">IF(I2693&gt;0,(SUM(D2693:E2693)/I2693)*100,0)</f>
        <v>95.7151371281038</v>
      </c>
      <c r="K2693" s="27" t="n">
        <f aca="false">IF(I2693&gt;0,(SUM(F2693:H2693)/I2693)*100,0)</f>
        <v>4.28486287189625</v>
      </c>
      <c r="L2693" s="24"/>
    </row>
    <row r="2694" customFormat="false" ht="12.75" hidden="false" customHeight="false" outlineLevel="0" collapsed="false">
      <c r="A2694" s="24"/>
      <c r="B2694" s="24" t="n">
        <v>269</v>
      </c>
      <c r="C2694" s="25" t="n">
        <v>1995</v>
      </c>
      <c r="D2694" s="26" t="n">
        <v>500230610</v>
      </c>
      <c r="E2694" s="24"/>
      <c r="F2694" s="26" t="n">
        <v>9866361</v>
      </c>
      <c r="G2694" s="26" t="n">
        <v>1041000</v>
      </c>
      <c r="H2694" s="26" t="n">
        <v>11014630</v>
      </c>
      <c r="I2694" s="26" t="n">
        <v>522152601</v>
      </c>
      <c r="J2694" s="27" t="n">
        <f aca="false">IF(I2694&gt;0,(SUM(D2694:E2694)/I2694)*100,0)</f>
        <v>95.8016122187238</v>
      </c>
      <c r="K2694" s="27" t="n">
        <f aca="false">IF(I2694&gt;0,(SUM(F2694:H2694)/I2694)*100,0)</f>
        <v>4.19838778127622</v>
      </c>
      <c r="L2694" s="24"/>
    </row>
    <row r="2695" customFormat="false" ht="12.75" hidden="false" customHeight="false" outlineLevel="0" collapsed="false">
      <c r="A2695" s="24"/>
      <c r="B2695" s="24" t="n">
        <v>269</v>
      </c>
      <c r="C2695" s="25" t="n">
        <v>1996</v>
      </c>
      <c r="D2695" s="26" t="n">
        <v>509376600</v>
      </c>
      <c r="E2695" s="24"/>
      <c r="F2695" s="26" t="n">
        <v>9850672</v>
      </c>
      <c r="G2695" s="26" t="n">
        <v>1041000</v>
      </c>
      <c r="H2695" s="26" t="n">
        <v>10871470</v>
      </c>
      <c r="I2695" s="26" t="n">
        <v>531139742</v>
      </c>
      <c r="J2695" s="27" t="n">
        <f aca="false">IF(I2695&gt;0,(SUM(D2695:E2695)/I2695)*100,0)</f>
        <v>95.9025581633091</v>
      </c>
      <c r="K2695" s="27" t="n">
        <f aca="false">IF(I2695&gt;0,(SUM(F2695:H2695)/I2695)*100,0)</f>
        <v>4.09744183669088</v>
      </c>
      <c r="L2695" s="24"/>
    </row>
    <row r="2696" customFormat="false" ht="12.75" hidden="false" customHeight="false" outlineLevel="0" collapsed="false">
      <c r="A2696" s="24"/>
      <c r="B2696" s="24" t="n">
        <v>269</v>
      </c>
      <c r="C2696" s="25" t="n">
        <v>1997</v>
      </c>
      <c r="D2696" s="26" t="n">
        <v>572955290</v>
      </c>
      <c r="E2696" s="24"/>
      <c r="F2696" s="26" t="n">
        <v>11033238</v>
      </c>
      <c r="G2696" s="26" t="n">
        <v>1084200</v>
      </c>
      <c r="H2696" s="26" t="n">
        <v>11121370</v>
      </c>
      <c r="I2696" s="26" t="n">
        <v>596194098</v>
      </c>
      <c r="J2696" s="27" t="n">
        <f aca="false">IF(I2696&gt;0,(SUM(D2696:E2696)/I2696)*100,0)</f>
        <v>96.1021405481944</v>
      </c>
      <c r="K2696" s="27" t="n">
        <f aca="false">IF(I2696&gt;0,(SUM(F2696:H2696)/I2696)*100,0)</f>
        <v>3.89785945180558</v>
      </c>
      <c r="L2696" s="24"/>
    </row>
    <row r="2697" customFormat="false" ht="12.75" hidden="false" customHeight="false" outlineLevel="0" collapsed="false">
      <c r="A2697" s="24"/>
      <c r="B2697" s="24" t="n">
        <v>269</v>
      </c>
      <c r="C2697" s="25" t="n">
        <v>1998</v>
      </c>
      <c r="D2697" s="26" t="n">
        <v>578695090</v>
      </c>
      <c r="E2697" s="24"/>
      <c r="F2697" s="26" t="n">
        <v>10968338</v>
      </c>
      <c r="G2697" s="26" t="n">
        <v>1084200</v>
      </c>
      <c r="H2697" s="26" t="n">
        <v>11460320</v>
      </c>
      <c r="I2697" s="26" t="n">
        <v>602207948</v>
      </c>
      <c r="J2697" s="27" t="n">
        <f aca="false">IF(I2697&gt;0,(SUM(D2697:E2697)/I2697)*100,0)</f>
        <v>96.0955583402563</v>
      </c>
      <c r="K2697" s="27" t="n">
        <f aca="false">IF(I2697&gt;0,(SUM(F2697:H2697)/I2697)*100,0)</f>
        <v>3.90444165974375</v>
      </c>
      <c r="L2697" s="24"/>
    </row>
    <row r="2698" customFormat="false" ht="12.75" hidden="false" customHeight="false" outlineLevel="0" collapsed="false">
      <c r="A2698" s="24"/>
      <c r="B2698" s="24" t="n">
        <v>269</v>
      </c>
      <c r="C2698" s="25" t="n">
        <v>1999</v>
      </c>
      <c r="D2698" s="26" t="n">
        <v>599404180</v>
      </c>
      <c r="E2698" s="24"/>
      <c r="F2698" s="26" t="n">
        <v>10623277</v>
      </c>
      <c r="G2698" s="26" t="n">
        <v>1144500</v>
      </c>
      <c r="H2698" s="26" t="n">
        <v>13872730</v>
      </c>
      <c r="I2698" s="26" t="n">
        <v>625044687</v>
      </c>
      <c r="J2698" s="27" t="n">
        <f aca="false">IF(I2698&gt;0,(SUM(D2698:E2698)/I2698)*100,0)</f>
        <v>95.8978121831472</v>
      </c>
      <c r="K2698" s="27" t="n">
        <f aca="false">IF(I2698&gt;0,(SUM(F2698:H2698)/I2698)*100,0)</f>
        <v>4.10218781685285</v>
      </c>
      <c r="L2698" s="24"/>
    </row>
    <row r="2699" customFormat="false" ht="12.75" hidden="false" customHeight="false" outlineLevel="0" collapsed="false">
      <c r="A2699" s="24" t="s">
        <v>306</v>
      </c>
      <c r="B2699" s="24" t="n">
        <v>270</v>
      </c>
      <c r="C2699" s="25" t="n">
        <v>1990</v>
      </c>
      <c r="D2699" s="26" t="n">
        <v>232529618</v>
      </c>
      <c r="E2699" s="24"/>
      <c r="F2699" s="26" t="n">
        <v>17703782</v>
      </c>
      <c r="G2699" s="26" t="n">
        <v>15404580</v>
      </c>
      <c r="H2699" s="26" t="n">
        <v>4269550</v>
      </c>
      <c r="I2699" s="26" t="n">
        <v>269907530</v>
      </c>
      <c r="J2699" s="27" t="n">
        <f aca="false">IF(I2699&gt;0,(SUM(D2699:E2699)/I2699)*100,0)</f>
        <v>86.1515860635678</v>
      </c>
      <c r="K2699" s="27" t="n">
        <f aca="false">IF(I2699&gt;0,(SUM(F2699:H2699)/I2699)*100,0)</f>
        <v>13.8484139364322</v>
      </c>
      <c r="L2699" s="24"/>
    </row>
    <row r="2700" customFormat="false" ht="12.75" hidden="false" customHeight="false" outlineLevel="0" collapsed="false">
      <c r="A2700" s="24"/>
      <c r="B2700" s="24" t="n">
        <v>270</v>
      </c>
      <c r="C2700" s="25" t="n">
        <v>1991</v>
      </c>
      <c r="D2700" s="26" t="n">
        <v>239822527</v>
      </c>
      <c r="E2700" s="24"/>
      <c r="F2700" s="26" t="n">
        <v>19584063</v>
      </c>
      <c r="G2700" s="26" t="n">
        <v>15454200</v>
      </c>
      <c r="H2700" s="26" t="n">
        <v>8343070</v>
      </c>
      <c r="I2700" s="26" t="n">
        <v>283203860</v>
      </c>
      <c r="J2700" s="27" t="n">
        <f aca="false">IF(I2700&gt;0,(SUM(D2700:E2700)/I2700)*100,0)</f>
        <v>84.6819414820123</v>
      </c>
      <c r="K2700" s="27" t="n">
        <f aca="false">IF(I2700&gt;0,(SUM(F2700:H2700)/I2700)*100,0)</f>
        <v>15.3180585179877</v>
      </c>
      <c r="L2700" s="24"/>
    </row>
    <row r="2701" customFormat="false" ht="12.75" hidden="false" customHeight="false" outlineLevel="0" collapsed="false">
      <c r="A2701" s="24"/>
      <c r="B2701" s="24" t="n">
        <v>270</v>
      </c>
      <c r="C2701" s="25" t="n">
        <v>1992</v>
      </c>
      <c r="D2701" s="26" t="n">
        <v>211363725</v>
      </c>
      <c r="E2701" s="24"/>
      <c r="F2701" s="26" t="n">
        <v>15421485</v>
      </c>
      <c r="G2701" s="26" t="n">
        <v>9705800</v>
      </c>
      <c r="H2701" s="26" t="n">
        <v>8893720</v>
      </c>
      <c r="I2701" s="26" t="n">
        <v>245384730</v>
      </c>
      <c r="J2701" s="27" t="n">
        <f aca="false">IF(I2701&gt;0,(SUM(D2701:E2701)/I2701)*100,0)</f>
        <v>86.1356470714376</v>
      </c>
      <c r="K2701" s="27" t="n">
        <f aca="false">IF(I2701&gt;0,(SUM(F2701:H2701)/I2701)*100,0)</f>
        <v>13.8643529285624</v>
      </c>
      <c r="L2701" s="24"/>
    </row>
    <row r="2702" customFormat="false" ht="12.75" hidden="false" customHeight="false" outlineLevel="0" collapsed="false">
      <c r="A2702" s="24"/>
      <c r="B2702" s="24" t="n">
        <v>270</v>
      </c>
      <c r="C2702" s="25" t="n">
        <v>1993</v>
      </c>
      <c r="D2702" s="26" t="n">
        <v>213918250</v>
      </c>
      <c r="E2702" s="24"/>
      <c r="F2702" s="26" t="n">
        <v>15287378</v>
      </c>
      <c r="G2702" s="26" t="n">
        <v>9736700</v>
      </c>
      <c r="H2702" s="26" t="n">
        <v>9449910</v>
      </c>
      <c r="I2702" s="26" t="n">
        <v>248392238</v>
      </c>
      <c r="J2702" s="27" t="n">
        <f aca="false">IF(I2702&gt;0,(SUM(D2702:E2702)/I2702)*100,0)</f>
        <v>86.1211492446072</v>
      </c>
      <c r="K2702" s="27" t="n">
        <f aca="false">IF(I2702&gt;0,(SUM(F2702:H2702)/I2702)*100,0)</f>
        <v>13.8788507553928</v>
      </c>
      <c r="L2702" s="24"/>
    </row>
    <row r="2703" customFormat="false" ht="12.75" hidden="false" customHeight="false" outlineLevel="0" collapsed="false">
      <c r="A2703" s="24"/>
      <c r="B2703" s="24" t="n">
        <v>270</v>
      </c>
      <c r="C2703" s="25" t="n">
        <v>1994</v>
      </c>
      <c r="D2703" s="26" t="n">
        <v>199658690</v>
      </c>
      <c r="E2703" s="24"/>
      <c r="F2703" s="26" t="n">
        <v>13879508</v>
      </c>
      <c r="G2703" s="26" t="n">
        <v>9846200</v>
      </c>
      <c r="H2703" s="26" t="n">
        <v>9725740</v>
      </c>
      <c r="I2703" s="26" t="n">
        <v>233110138</v>
      </c>
      <c r="J2703" s="27" t="n">
        <f aca="false">IF(I2703&gt;0,(SUM(D2703:E2703)/I2703)*100,0)</f>
        <v>85.6499385710972</v>
      </c>
      <c r="K2703" s="27" t="n">
        <f aca="false">IF(I2703&gt;0,(SUM(F2703:H2703)/I2703)*100,0)</f>
        <v>14.3500614289028</v>
      </c>
      <c r="L2703" s="24"/>
    </row>
    <row r="2704" customFormat="false" ht="12.75" hidden="false" customHeight="false" outlineLevel="0" collapsed="false">
      <c r="A2704" s="24"/>
      <c r="B2704" s="24" t="n">
        <v>270</v>
      </c>
      <c r="C2704" s="25" t="n">
        <v>1995</v>
      </c>
      <c r="D2704" s="26" t="n">
        <v>194199755</v>
      </c>
      <c r="E2704" s="24"/>
      <c r="F2704" s="26" t="n">
        <v>12609088</v>
      </c>
      <c r="G2704" s="26" t="n">
        <v>9358500</v>
      </c>
      <c r="H2704" s="26" t="n">
        <v>11001940</v>
      </c>
      <c r="I2704" s="26" t="n">
        <v>227169283</v>
      </c>
      <c r="J2704" s="27" t="n">
        <f aca="false">IF(I2704&gt;0,(SUM(D2704:E2704)/I2704)*100,0)</f>
        <v>85.4868019282343</v>
      </c>
      <c r="K2704" s="27" t="n">
        <f aca="false">IF(I2704&gt;0,(SUM(F2704:H2704)/I2704)*100,0)</f>
        <v>14.5131980717657</v>
      </c>
      <c r="L2704" s="24"/>
    </row>
    <row r="2705" customFormat="false" ht="12.75" hidden="false" customHeight="false" outlineLevel="0" collapsed="false">
      <c r="A2705" s="24"/>
      <c r="B2705" s="24" t="n">
        <v>270</v>
      </c>
      <c r="C2705" s="25" t="n">
        <v>1996</v>
      </c>
      <c r="D2705" s="26" t="n">
        <v>197701330</v>
      </c>
      <c r="E2705" s="24"/>
      <c r="F2705" s="26" t="n">
        <v>12370902</v>
      </c>
      <c r="G2705" s="26" t="n">
        <v>11064900</v>
      </c>
      <c r="H2705" s="26" t="n">
        <v>11166510</v>
      </c>
      <c r="I2705" s="26" t="n">
        <v>232303642</v>
      </c>
      <c r="J2705" s="27" t="n">
        <f aca="false">IF(I2705&gt;0,(SUM(D2705:E2705)/I2705)*100,0)</f>
        <v>85.1047053321704</v>
      </c>
      <c r="K2705" s="27" t="n">
        <f aca="false">IF(I2705&gt;0,(SUM(F2705:H2705)/I2705)*100,0)</f>
        <v>14.8952946678296</v>
      </c>
      <c r="L2705" s="24"/>
    </row>
    <row r="2706" customFormat="false" ht="12.75" hidden="false" customHeight="false" outlineLevel="0" collapsed="false">
      <c r="A2706" s="24"/>
      <c r="B2706" s="24" t="n">
        <v>270</v>
      </c>
      <c r="C2706" s="25" t="n">
        <v>1997</v>
      </c>
      <c r="D2706" s="26" t="n">
        <v>204011630</v>
      </c>
      <c r="E2706" s="24"/>
      <c r="F2706" s="26" t="n">
        <v>12302352</v>
      </c>
      <c r="G2706" s="26" t="n">
        <v>11060400</v>
      </c>
      <c r="H2706" s="26" t="n">
        <v>10310960</v>
      </c>
      <c r="I2706" s="26" t="n">
        <v>237685342</v>
      </c>
      <c r="J2706" s="27" t="n">
        <f aca="false">IF(I2706&gt;0,(SUM(D2706:E2706)/I2706)*100,0)</f>
        <v>85.8326509675973</v>
      </c>
      <c r="K2706" s="27" t="n">
        <f aca="false">IF(I2706&gt;0,(SUM(F2706:H2706)/I2706)*100,0)</f>
        <v>14.1673490324027</v>
      </c>
      <c r="L2706" s="24"/>
    </row>
    <row r="2707" customFormat="false" ht="12.75" hidden="false" customHeight="false" outlineLevel="0" collapsed="false">
      <c r="A2707" s="24"/>
      <c r="B2707" s="24" t="n">
        <v>270</v>
      </c>
      <c r="C2707" s="25" t="n">
        <v>1998</v>
      </c>
      <c r="D2707" s="26" t="n">
        <v>212073140</v>
      </c>
      <c r="E2707" s="24"/>
      <c r="F2707" s="26" t="n">
        <v>12290815</v>
      </c>
      <c r="G2707" s="26" t="n">
        <v>11299100</v>
      </c>
      <c r="H2707" s="26" t="n">
        <v>10072280</v>
      </c>
      <c r="I2707" s="26" t="n">
        <v>245735335</v>
      </c>
      <c r="J2707" s="27" t="n">
        <f aca="false">IF(I2707&gt;0,(SUM(D2707:E2707)/I2707)*100,0)</f>
        <v>86.301442973189</v>
      </c>
      <c r="K2707" s="27" t="n">
        <f aca="false">IF(I2707&gt;0,(SUM(F2707:H2707)/I2707)*100,0)</f>
        <v>13.698557026811</v>
      </c>
      <c r="L2707" s="24"/>
    </row>
    <row r="2708" customFormat="false" ht="12.75" hidden="false" customHeight="false" outlineLevel="0" collapsed="false">
      <c r="A2708" s="24"/>
      <c r="B2708" s="24" t="n">
        <v>270</v>
      </c>
      <c r="C2708" s="25" t="n">
        <v>1999</v>
      </c>
      <c r="D2708" s="26" t="n">
        <v>215728445</v>
      </c>
      <c r="E2708" s="24"/>
      <c r="F2708" s="26" t="n">
        <v>12139105</v>
      </c>
      <c r="G2708" s="26" t="n">
        <v>11421000</v>
      </c>
      <c r="H2708" s="26" t="n">
        <v>10599250</v>
      </c>
      <c r="I2708" s="26" t="n">
        <v>249887800</v>
      </c>
      <c r="J2708" s="27" t="n">
        <f aca="false">IF(I2708&gt;0,(SUM(D2708:E2708)/I2708)*100,0)</f>
        <v>86.3301229591841</v>
      </c>
      <c r="K2708" s="27" t="n">
        <f aca="false">IF(I2708&gt;0,(SUM(F2708:H2708)/I2708)*100,0)</f>
        <v>13.6698770408159</v>
      </c>
      <c r="L2708" s="24"/>
    </row>
    <row r="2709" customFormat="false" ht="12.75" hidden="false" customHeight="false" outlineLevel="0" collapsed="false">
      <c r="A2709" s="24" t="s">
        <v>307</v>
      </c>
      <c r="B2709" s="24" t="n">
        <v>271</v>
      </c>
      <c r="C2709" s="25" t="n">
        <v>1990</v>
      </c>
      <c r="D2709" s="26" t="n">
        <v>1425114291</v>
      </c>
      <c r="E2709" s="26" t="n">
        <v>7117830</v>
      </c>
      <c r="F2709" s="26" t="n">
        <v>192013712</v>
      </c>
      <c r="G2709" s="26" t="n">
        <v>81789818</v>
      </c>
      <c r="H2709" s="26" t="n">
        <v>19918065</v>
      </c>
      <c r="I2709" s="26" t="n">
        <v>1725953716</v>
      </c>
      <c r="J2709" s="27" t="n">
        <f aca="false">IF(I2709&gt;0,(SUM(D2709:E2709)/I2709)*100,0)</f>
        <v>82.9820700128207</v>
      </c>
      <c r="K2709" s="27" t="n">
        <f aca="false">IF(I2709&gt;0,(SUM(F2709:H2709)/I2709)*100,0)</f>
        <v>17.0179299871793</v>
      </c>
      <c r="L2709" s="24"/>
    </row>
    <row r="2710" customFormat="false" ht="12.75" hidden="false" customHeight="false" outlineLevel="0" collapsed="false">
      <c r="A2710" s="24"/>
      <c r="B2710" s="24" t="n">
        <v>271</v>
      </c>
      <c r="C2710" s="25" t="n">
        <v>1991</v>
      </c>
      <c r="D2710" s="26" t="n">
        <v>1455743005</v>
      </c>
      <c r="E2710" s="26" t="n">
        <v>6354530</v>
      </c>
      <c r="F2710" s="26" t="n">
        <v>204311292</v>
      </c>
      <c r="G2710" s="26" t="n">
        <v>84601548</v>
      </c>
      <c r="H2710" s="26" t="n">
        <v>24098825</v>
      </c>
      <c r="I2710" s="26" t="n">
        <v>1775109200</v>
      </c>
      <c r="J2710" s="27" t="n">
        <f aca="false">IF(I2710&gt;0,(SUM(D2710:E2710)/I2710)*100,0)</f>
        <v>82.3666248251093</v>
      </c>
      <c r="K2710" s="27" t="n">
        <f aca="false">IF(I2710&gt;0,(SUM(F2710:H2710)/I2710)*100,0)</f>
        <v>17.6333751748907</v>
      </c>
      <c r="L2710" s="24"/>
    </row>
    <row r="2711" customFormat="false" ht="12.75" hidden="false" customHeight="false" outlineLevel="0" collapsed="false">
      <c r="A2711" s="24"/>
      <c r="B2711" s="24" t="n">
        <v>271</v>
      </c>
      <c r="C2711" s="25" t="n">
        <v>1992</v>
      </c>
      <c r="D2711" s="26" t="n">
        <v>1300118104</v>
      </c>
      <c r="E2711" s="26" t="n">
        <v>5214465</v>
      </c>
      <c r="F2711" s="26" t="n">
        <v>172471024</v>
      </c>
      <c r="G2711" s="26" t="n">
        <v>88905720</v>
      </c>
      <c r="H2711" s="26" t="n">
        <v>24989397</v>
      </c>
      <c r="I2711" s="26" t="n">
        <v>1591698710</v>
      </c>
      <c r="J2711" s="27" t="n">
        <f aca="false">IF(I2711&gt;0,(SUM(D2711:E2711)/I2711)*100,0)</f>
        <v>82.0087721877968</v>
      </c>
      <c r="K2711" s="27" t="n">
        <f aca="false">IF(I2711&gt;0,(SUM(F2711:H2711)/I2711)*100,0)</f>
        <v>17.9912278122032</v>
      </c>
      <c r="L2711" s="24"/>
    </row>
    <row r="2712" customFormat="false" ht="12.75" hidden="false" customHeight="false" outlineLevel="0" collapsed="false">
      <c r="A2712" s="24"/>
      <c r="B2712" s="24" t="n">
        <v>271</v>
      </c>
      <c r="C2712" s="25" t="n">
        <v>1993</v>
      </c>
      <c r="D2712" s="26" t="n">
        <v>1329802343</v>
      </c>
      <c r="E2712" s="26" t="n">
        <v>5214465</v>
      </c>
      <c r="F2712" s="26" t="n">
        <v>171377324</v>
      </c>
      <c r="G2712" s="26" t="n">
        <v>86851420</v>
      </c>
      <c r="H2712" s="26" t="n">
        <v>25332747</v>
      </c>
      <c r="I2712" s="26" t="n">
        <v>1618578299</v>
      </c>
      <c r="J2712" s="27" t="n">
        <f aca="false">IF(I2712&gt;0,(SUM(D2712:E2712)/I2712)*100,0)</f>
        <v>82.4808295542334</v>
      </c>
      <c r="K2712" s="27" t="n">
        <f aca="false">IF(I2712&gt;0,(SUM(F2712:H2712)/I2712)*100,0)</f>
        <v>17.5191704457666</v>
      </c>
      <c r="L2712" s="24"/>
    </row>
    <row r="2713" customFormat="false" ht="12.75" hidden="false" customHeight="false" outlineLevel="0" collapsed="false">
      <c r="A2713" s="24"/>
      <c r="B2713" s="24" t="n">
        <v>271</v>
      </c>
      <c r="C2713" s="25" t="n">
        <v>1994</v>
      </c>
      <c r="D2713" s="26" t="n">
        <v>1364344474</v>
      </c>
      <c r="E2713" s="26" t="n">
        <v>5627031</v>
      </c>
      <c r="F2713" s="26" t="n">
        <v>167986456</v>
      </c>
      <c r="G2713" s="26" t="n">
        <v>82979183</v>
      </c>
      <c r="H2713" s="26" t="n">
        <v>24974581</v>
      </c>
      <c r="I2713" s="26" t="n">
        <v>1645911725</v>
      </c>
      <c r="J2713" s="27" t="n">
        <f aca="false">IF(I2713&gt;0,(SUM(D2713:E2713)/I2713)*100,0)</f>
        <v>83.2348104817104</v>
      </c>
      <c r="K2713" s="27" t="n">
        <f aca="false">IF(I2713&gt;0,(SUM(F2713:H2713)/I2713)*100,0)</f>
        <v>16.7651895182896</v>
      </c>
      <c r="L2713" s="24"/>
    </row>
    <row r="2714" customFormat="false" ht="12.75" hidden="false" customHeight="false" outlineLevel="0" collapsed="false">
      <c r="A2714" s="24"/>
      <c r="B2714" s="24" t="n">
        <v>271</v>
      </c>
      <c r="C2714" s="25" t="n">
        <v>1995</v>
      </c>
      <c r="D2714" s="26" t="n">
        <v>1371152072</v>
      </c>
      <c r="E2714" s="26" t="n">
        <v>3715031</v>
      </c>
      <c r="F2714" s="26" t="n">
        <v>175514584</v>
      </c>
      <c r="G2714" s="26" t="n">
        <v>72260266</v>
      </c>
      <c r="H2714" s="26" t="n">
        <v>26165644</v>
      </c>
      <c r="I2714" s="26" t="n">
        <v>1648807597</v>
      </c>
      <c r="J2714" s="27" t="n">
        <f aca="false">IF(I2714&gt;0,(SUM(D2714:E2714)/I2714)*100,0)</f>
        <v>83.3855390708756</v>
      </c>
      <c r="K2714" s="27" t="n">
        <f aca="false">IF(I2714&gt;0,(SUM(F2714:H2714)/I2714)*100,0)</f>
        <v>16.6144609291244</v>
      </c>
      <c r="L2714" s="24"/>
    </row>
    <row r="2715" customFormat="false" ht="12.75" hidden="false" customHeight="false" outlineLevel="0" collapsed="false">
      <c r="A2715" s="24"/>
      <c r="B2715" s="24" t="n">
        <v>271</v>
      </c>
      <c r="C2715" s="25" t="n">
        <v>1996</v>
      </c>
      <c r="D2715" s="26" t="n">
        <v>1416064668</v>
      </c>
      <c r="E2715" s="26" t="n">
        <v>3416801</v>
      </c>
      <c r="F2715" s="26" t="n">
        <v>174265343</v>
      </c>
      <c r="G2715" s="26" t="n">
        <v>76310876</v>
      </c>
      <c r="H2715" s="26" t="n">
        <v>26807980</v>
      </c>
      <c r="I2715" s="26" t="n">
        <v>1696865668</v>
      </c>
      <c r="J2715" s="27" t="n">
        <f aca="false">IF(I2715&gt;0,(SUM(D2715:E2715)/I2715)*100,0)</f>
        <v>83.6531433082186</v>
      </c>
      <c r="K2715" s="27" t="n">
        <f aca="false">IF(I2715&gt;0,(SUM(F2715:H2715)/I2715)*100,0)</f>
        <v>16.3468566917815</v>
      </c>
      <c r="L2715" s="24"/>
    </row>
    <row r="2716" customFormat="false" ht="12.75" hidden="false" customHeight="false" outlineLevel="0" collapsed="false">
      <c r="A2716" s="24"/>
      <c r="B2716" s="24" t="n">
        <v>271</v>
      </c>
      <c r="C2716" s="25" t="n">
        <v>1997</v>
      </c>
      <c r="D2716" s="26" t="n">
        <v>1461646322</v>
      </c>
      <c r="E2716" s="26" t="n">
        <v>2607201</v>
      </c>
      <c r="F2716" s="26" t="n">
        <v>174394529</v>
      </c>
      <c r="G2716" s="26" t="n">
        <v>77161626</v>
      </c>
      <c r="H2716" s="26" t="n">
        <v>30257523</v>
      </c>
      <c r="I2716" s="26" t="n">
        <v>1746067201</v>
      </c>
      <c r="J2716" s="27" t="n">
        <f aca="false">IF(I2716&gt;0,(SUM(D2716:E2716)/I2716)*100,0)</f>
        <v>83.8600898156382</v>
      </c>
      <c r="K2716" s="27" t="n">
        <f aca="false">IF(I2716&gt;0,(SUM(F2716:H2716)/I2716)*100,0)</f>
        <v>16.1399101843618</v>
      </c>
      <c r="L2716" s="24"/>
    </row>
    <row r="2717" customFormat="false" ht="12.75" hidden="false" customHeight="false" outlineLevel="0" collapsed="false">
      <c r="A2717" s="24"/>
      <c r="B2717" s="24" t="n">
        <v>271</v>
      </c>
      <c r="C2717" s="25" t="n">
        <v>1998</v>
      </c>
      <c r="D2717" s="26" t="n">
        <v>1584284963</v>
      </c>
      <c r="E2717" s="26" t="n">
        <v>3613392</v>
      </c>
      <c r="F2717" s="26" t="n">
        <v>190904336</v>
      </c>
      <c r="G2717" s="26" t="n">
        <v>90117550</v>
      </c>
      <c r="H2717" s="26" t="n">
        <v>29167818</v>
      </c>
      <c r="I2717" s="26" t="n">
        <v>1898088059</v>
      </c>
      <c r="J2717" s="27" t="n">
        <f aca="false">IF(I2717&gt;0,(SUM(D2717:E2717)/I2717)*100,0)</f>
        <v>83.6577811798984</v>
      </c>
      <c r="K2717" s="27" t="n">
        <f aca="false">IF(I2717&gt;0,(SUM(F2717:H2717)/I2717)*100,0)</f>
        <v>16.3422188201016</v>
      </c>
      <c r="L2717" s="24"/>
    </row>
    <row r="2718" customFormat="false" ht="12.75" hidden="false" customHeight="false" outlineLevel="0" collapsed="false">
      <c r="A2718" s="24"/>
      <c r="B2718" s="24" t="n">
        <v>271</v>
      </c>
      <c r="C2718" s="25" t="n">
        <v>1999</v>
      </c>
      <c r="D2718" s="26" t="n">
        <v>1659597589</v>
      </c>
      <c r="E2718" s="26" t="n">
        <v>2240392</v>
      </c>
      <c r="F2718" s="26" t="n">
        <v>192197156</v>
      </c>
      <c r="G2718" s="26" t="n">
        <v>92453450</v>
      </c>
      <c r="H2718" s="26" t="n">
        <v>30226197</v>
      </c>
      <c r="I2718" s="26" t="n">
        <v>1976714784</v>
      </c>
      <c r="J2718" s="27" t="n">
        <f aca="false">IF(I2718&gt;0,(SUM(D2718:E2718)/I2718)*100,0)</f>
        <v>84.070701269162</v>
      </c>
      <c r="K2718" s="27" t="n">
        <f aca="false">IF(I2718&gt;0,(SUM(F2718:H2718)/I2718)*100,0)</f>
        <v>15.929298730838</v>
      </c>
      <c r="L2718" s="24"/>
    </row>
    <row r="2719" customFormat="false" ht="12.75" hidden="false" customHeight="false" outlineLevel="0" collapsed="false">
      <c r="A2719" s="24" t="s">
        <v>308</v>
      </c>
      <c r="B2719" s="24" t="n">
        <v>272</v>
      </c>
      <c r="C2719" s="25" t="n">
        <v>1990</v>
      </c>
      <c r="D2719" s="26" t="n">
        <v>86733915</v>
      </c>
      <c r="E2719" s="24"/>
      <c r="F2719" s="26" t="n">
        <v>1433731</v>
      </c>
      <c r="G2719" s="26" t="n">
        <v>785460</v>
      </c>
      <c r="H2719" s="26" t="n">
        <v>1777179</v>
      </c>
      <c r="I2719" s="26" t="n">
        <v>90730285</v>
      </c>
      <c r="J2719" s="27" t="n">
        <f aca="false">IF(I2719&gt;0,(SUM(D2719:E2719)/I2719)*100,0)</f>
        <v>95.5953296079694</v>
      </c>
      <c r="K2719" s="27" t="n">
        <f aca="false">IF(I2719&gt;0,(SUM(F2719:H2719)/I2719)*100,0)</f>
        <v>4.40467039203062</v>
      </c>
      <c r="L2719" s="24"/>
    </row>
    <row r="2720" customFormat="false" ht="12.75" hidden="false" customHeight="false" outlineLevel="0" collapsed="false">
      <c r="A2720" s="24"/>
      <c r="B2720" s="24" t="n">
        <v>272</v>
      </c>
      <c r="C2720" s="25" t="n">
        <v>1991</v>
      </c>
      <c r="D2720" s="26" t="n">
        <v>95437900</v>
      </c>
      <c r="E2720" s="24"/>
      <c r="F2720" s="26" t="n">
        <v>1431185</v>
      </c>
      <c r="G2720" s="26" t="n">
        <v>844400</v>
      </c>
      <c r="H2720" s="26" t="n">
        <v>2512310</v>
      </c>
      <c r="I2720" s="26" t="n">
        <v>100225795</v>
      </c>
      <c r="J2720" s="27" t="n">
        <f aca="false">IF(I2720&gt;0,(SUM(D2720:E2720)/I2720)*100,0)</f>
        <v>95.2228914722004</v>
      </c>
      <c r="K2720" s="27" t="n">
        <f aca="false">IF(I2720&gt;0,(SUM(F2720:H2720)/I2720)*100,0)</f>
        <v>4.77710852779966</v>
      </c>
      <c r="L2720" s="24"/>
    </row>
    <row r="2721" customFormat="false" ht="12.75" hidden="false" customHeight="false" outlineLevel="0" collapsed="false">
      <c r="A2721" s="24"/>
      <c r="B2721" s="24" t="n">
        <v>272</v>
      </c>
      <c r="C2721" s="25" t="n">
        <v>1992</v>
      </c>
      <c r="D2721" s="26" t="n">
        <v>99698800</v>
      </c>
      <c r="E2721" s="24"/>
      <c r="F2721" s="26" t="n">
        <v>948695</v>
      </c>
      <c r="G2721" s="26" t="n">
        <v>615300</v>
      </c>
      <c r="H2721" s="26" t="n">
        <v>1966353</v>
      </c>
      <c r="I2721" s="26" t="n">
        <v>103229148</v>
      </c>
      <c r="J2721" s="27" t="n">
        <f aca="false">IF(I2721&gt;0,(SUM(D2721:E2721)/I2721)*100,0)</f>
        <v>96.5800860818884</v>
      </c>
      <c r="K2721" s="27" t="n">
        <f aca="false">IF(I2721&gt;0,(SUM(F2721:H2721)/I2721)*100,0)</f>
        <v>3.41991391811158</v>
      </c>
      <c r="L2721" s="24"/>
    </row>
    <row r="2722" customFormat="false" ht="12.75" hidden="false" customHeight="false" outlineLevel="0" collapsed="false">
      <c r="A2722" s="24"/>
      <c r="B2722" s="24" t="n">
        <v>272</v>
      </c>
      <c r="C2722" s="25" t="n">
        <v>1993</v>
      </c>
      <c r="D2722" s="26" t="n">
        <v>99516700</v>
      </c>
      <c r="E2722" s="24"/>
      <c r="F2722" s="26" t="n">
        <v>1392975</v>
      </c>
      <c r="G2722" s="26" t="n">
        <v>615300</v>
      </c>
      <c r="H2722" s="26" t="n">
        <v>1883621</v>
      </c>
      <c r="I2722" s="26" t="n">
        <v>103408596</v>
      </c>
      <c r="J2722" s="27" t="n">
        <f aca="false">IF(I2722&gt;0,(SUM(D2722:E2722)/I2722)*100,0)</f>
        <v>96.2363902513482</v>
      </c>
      <c r="K2722" s="27" t="n">
        <f aca="false">IF(I2722&gt;0,(SUM(F2722:H2722)/I2722)*100,0)</f>
        <v>3.76360974865184</v>
      </c>
      <c r="L2722" s="24"/>
    </row>
    <row r="2723" customFormat="false" ht="12.75" hidden="false" customHeight="false" outlineLevel="0" collapsed="false">
      <c r="A2723" s="24"/>
      <c r="B2723" s="24" t="n">
        <v>272</v>
      </c>
      <c r="C2723" s="25" t="n">
        <v>1994</v>
      </c>
      <c r="D2723" s="26" t="n">
        <v>100718355</v>
      </c>
      <c r="E2723" s="24"/>
      <c r="F2723" s="26" t="n">
        <v>1579955</v>
      </c>
      <c r="G2723" s="26" t="n">
        <v>609600</v>
      </c>
      <c r="H2723" s="26" t="n">
        <v>1922147</v>
      </c>
      <c r="I2723" s="26" t="n">
        <v>104830057</v>
      </c>
      <c r="J2723" s="27" t="n">
        <f aca="false">IF(I2723&gt;0,(SUM(D2723:E2723)/I2723)*100,0)</f>
        <v>96.0777451451734</v>
      </c>
      <c r="K2723" s="27" t="n">
        <f aca="false">IF(I2723&gt;0,(SUM(F2723:H2723)/I2723)*100,0)</f>
        <v>3.92225485482661</v>
      </c>
      <c r="L2723" s="24"/>
    </row>
    <row r="2724" customFormat="false" ht="12.75" hidden="false" customHeight="false" outlineLevel="0" collapsed="false">
      <c r="A2724" s="24"/>
      <c r="B2724" s="24" t="n">
        <v>272</v>
      </c>
      <c r="C2724" s="25" t="n">
        <v>1995</v>
      </c>
      <c r="D2724" s="26" t="n">
        <v>102823150</v>
      </c>
      <c r="E2724" s="24"/>
      <c r="F2724" s="26" t="n">
        <v>1450680</v>
      </c>
      <c r="G2724" s="26" t="n">
        <v>609600</v>
      </c>
      <c r="H2724" s="26" t="n">
        <v>1943886</v>
      </c>
      <c r="I2724" s="26" t="n">
        <v>106827316</v>
      </c>
      <c r="J2724" s="27" t="n">
        <f aca="false">IF(I2724&gt;0,(SUM(D2724:E2724)/I2724)*100,0)</f>
        <v>96.2517395831605</v>
      </c>
      <c r="K2724" s="27" t="n">
        <f aca="false">IF(I2724&gt;0,(SUM(F2724:H2724)/I2724)*100,0)</f>
        <v>3.74826041683945</v>
      </c>
      <c r="L2724" s="24"/>
    </row>
    <row r="2725" customFormat="false" ht="12.75" hidden="false" customHeight="false" outlineLevel="0" collapsed="false">
      <c r="A2725" s="24"/>
      <c r="B2725" s="24" t="n">
        <v>272</v>
      </c>
      <c r="C2725" s="25" t="n">
        <v>1996</v>
      </c>
      <c r="D2725" s="26" t="n">
        <v>104295920</v>
      </c>
      <c r="E2725" s="24"/>
      <c r="F2725" s="26" t="n">
        <v>1266091</v>
      </c>
      <c r="G2725" s="26" t="n">
        <v>351300</v>
      </c>
      <c r="H2725" s="26" t="n">
        <v>1909845</v>
      </c>
      <c r="I2725" s="26" t="n">
        <v>107823156</v>
      </c>
      <c r="J2725" s="27" t="n">
        <f aca="false">IF(I2725&gt;0,(SUM(D2725:E2725)/I2725)*100,0)</f>
        <v>96.7286841427643</v>
      </c>
      <c r="K2725" s="27" t="n">
        <f aca="false">IF(I2725&gt;0,(SUM(F2725:H2725)/I2725)*100,0)</f>
        <v>3.27131585723571</v>
      </c>
      <c r="L2725" s="24"/>
    </row>
    <row r="2726" customFormat="false" ht="12.75" hidden="false" customHeight="false" outlineLevel="0" collapsed="false">
      <c r="A2726" s="24"/>
      <c r="B2726" s="24" t="n">
        <v>272</v>
      </c>
      <c r="C2726" s="25" t="n">
        <v>1997</v>
      </c>
      <c r="D2726" s="26" t="n">
        <v>107199175</v>
      </c>
      <c r="E2726" s="24"/>
      <c r="F2726" s="26" t="n">
        <v>1246001</v>
      </c>
      <c r="G2726" s="26" t="n">
        <v>358500</v>
      </c>
      <c r="H2726" s="26" t="n">
        <v>1846400</v>
      </c>
      <c r="I2726" s="26" t="n">
        <v>110650076</v>
      </c>
      <c r="J2726" s="27" t="n">
        <f aca="false">IF(I2726&gt;0,(SUM(D2726:E2726)/I2726)*100,0)</f>
        <v>96.8812484141448</v>
      </c>
      <c r="K2726" s="27" t="n">
        <f aca="false">IF(I2726&gt;0,(SUM(F2726:H2726)/I2726)*100,0)</f>
        <v>3.11875158585521</v>
      </c>
      <c r="L2726" s="24"/>
    </row>
    <row r="2727" customFormat="false" ht="12.75" hidden="false" customHeight="false" outlineLevel="0" collapsed="false">
      <c r="A2727" s="24"/>
      <c r="B2727" s="24" t="n">
        <v>272</v>
      </c>
      <c r="C2727" s="25" t="n">
        <v>1998</v>
      </c>
      <c r="D2727" s="26" t="n">
        <v>107562080</v>
      </c>
      <c r="E2727" s="24"/>
      <c r="F2727" s="26" t="n">
        <v>1065981</v>
      </c>
      <c r="G2727" s="26" t="n">
        <v>358500</v>
      </c>
      <c r="H2727" s="26" t="n">
        <v>2003651</v>
      </c>
      <c r="I2727" s="26" t="n">
        <v>110990212</v>
      </c>
      <c r="J2727" s="27" t="n">
        <f aca="false">IF(I2727&gt;0,(SUM(D2727:E2727)/I2727)*100,0)</f>
        <v>96.911320432472</v>
      </c>
      <c r="K2727" s="27" t="n">
        <f aca="false">IF(I2727&gt;0,(SUM(F2727:H2727)/I2727)*100,0)</f>
        <v>3.08867956752799</v>
      </c>
      <c r="L2727" s="24"/>
    </row>
    <row r="2728" customFormat="false" ht="12.75" hidden="false" customHeight="false" outlineLevel="0" collapsed="false">
      <c r="A2728" s="24"/>
      <c r="B2728" s="24" t="n">
        <v>272</v>
      </c>
      <c r="C2728" s="25" t="n">
        <v>1999</v>
      </c>
      <c r="D2728" s="26" t="n">
        <v>106948870</v>
      </c>
      <c r="E2728" s="24"/>
      <c r="F2728" s="26" t="n">
        <v>1003227</v>
      </c>
      <c r="G2728" s="26" t="n">
        <v>358400</v>
      </c>
      <c r="H2728" s="26" t="n">
        <v>3065542</v>
      </c>
      <c r="I2728" s="26" t="n">
        <v>111376039</v>
      </c>
      <c r="J2728" s="27" t="n">
        <f aca="false">IF(I2728&gt;0,(SUM(D2728:E2728)/I2728)*100,0)</f>
        <v>96.0250256341043</v>
      </c>
      <c r="K2728" s="27" t="n">
        <f aca="false">IF(I2728&gt;0,(SUM(F2728:H2728)/I2728)*100,0)</f>
        <v>3.9749743658957</v>
      </c>
      <c r="L2728" s="24"/>
    </row>
    <row r="2729" customFormat="false" ht="12.75" hidden="false" customHeight="false" outlineLevel="0" collapsed="false">
      <c r="A2729" s="24" t="s">
        <v>309</v>
      </c>
      <c r="B2729" s="24" t="n">
        <v>273</v>
      </c>
      <c r="C2729" s="25" t="n">
        <v>1990</v>
      </c>
      <c r="D2729" s="26" t="n">
        <v>728181100</v>
      </c>
      <c r="E2729" s="24"/>
      <c r="F2729" s="26" t="n">
        <v>66272600</v>
      </c>
      <c r="G2729" s="26" t="n">
        <v>174842600</v>
      </c>
      <c r="H2729" s="26" t="n">
        <v>351524000</v>
      </c>
      <c r="I2729" s="26" t="n">
        <v>1320820300</v>
      </c>
      <c r="J2729" s="27" t="n">
        <f aca="false">IF(I2729&gt;0,(SUM(D2729:E2729)/I2729)*100,0)</f>
        <v>55.1309742892353</v>
      </c>
      <c r="K2729" s="27" t="n">
        <f aca="false">IF(I2729&gt;0,(SUM(F2729:H2729)/I2729)*100,0)</f>
        <v>44.8690257107647</v>
      </c>
      <c r="L2729" s="24"/>
    </row>
    <row r="2730" customFormat="false" ht="12.75" hidden="false" customHeight="false" outlineLevel="0" collapsed="false">
      <c r="A2730" s="24"/>
      <c r="B2730" s="24" t="n">
        <v>273</v>
      </c>
      <c r="C2730" s="25" t="n">
        <v>1991</v>
      </c>
      <c r="D2730" s="26" t="n">
        <v>740774600</v>
      </c>
      <c r="E2730" s="24"/>
      <c r="F2730" s="26" t="n">
        <v>68046700</v>
      </c>
      <c r="G2730" s="26" t="n">
        <v>180034200</v>
      </c>
      <c r="H2730" s="26" t="n">
        <v>346278000</v>
      </c>
      <c r="I2730" s="26" t="n">
        <v>1335133500</v>
      </c>
      <c r="J2730" s="27" t="n">
        <f aca="false">IF(I2730&gt;0,(SUM(D2730:E2730)/I2730)*100,0)</f>
        <v>55.4831857638206</v>
      </c>
      <c r="K2730" s="27" t="n">
        <f aca="false">IF(I2730&gt;0,(SUM(F2730:H2730)/I2730)*100,0)</f>
        <v>44.5168142361794</v>
      </c>
      <c r="L2730" s="24"/>
    </row>
    <row r="2731" customFormat="false" ht="12.75" hidden="false" customHeight="false" outlineLevel="0" collapsed="false">
      <c r="A2731" s="24"/>
      <c r="B2731" s="24" t="n">
        <v>273</v>
      </c>
      <c r="C2731" s="25" t="n">
        <v>1992</v>
      </c>
      <c r="D2731" s="26" t="n">
        <v>776193800</v>
      </c>
      <c r="E2731" s="24"/>
      <c r="F2731" s="26" t="n">
        <v>68007800</v>
      </c>
      <c r="G2731" s="26" t="n">
        <v>180210900</v>
      </c>
      <c r="H2731" s="26" t="n">
        <v>344784100</v>
      </c>
      <c r="I2731" s="26" t="n">
        <v>1369196600</v>
      </c>
      <c r="J2731" s="27" t="n">
        <f aca="false">IF(I2731&gt;0,(SUM(D2731:E2731)/I2731)*100,0)</f>
        <v>56.6897259312505</v>
      </c>
      <c r="K2731" s="27" t="n">
        <f aca="false">IF(I2731&gt;0,(SUM(F2731:H2731)/I2731)*100,0)</f>
        <v>43.3102740687495</v>
      </c>
      <c r="L2731" s="24"/>
    </row>
    <row r="2732" customFormat="false" ht="12.75" hidden="false" customHeight="false" outlineLevel="0" collapsed="false">
      <c r="A2732" s="24"/>
      <c r="B2732" s="24" t="n">
        <v>273</v>
      </c>
      <c r="C2732" s="25" t="n">
        <v>1993</v>
      </c>
      <c r="D2732" s="26" t="n">
        <v>746118700</v>
      </c>
      <c r="E2732" s="24"/>
      <c r="F2732" s="26" t="n">
        <v>60008900</v>
      </c>
      <c r="G2732" s="26" t="n">
        <v>162189900</v>
      </c>
      <c r="H2732" s="26" t="n">
        <v>343983300</v>
      </c>
      <c r="I2732" s="26" t="n">
        <v>1312300800</v>
      </c>
      <c r="J2732" s="27" t="n">
        <f aca="false">IF(I2732&gt;0,(SUM(D2732:E2732)/I2732)*100,0)</f>
        <v>56.8557681287705</v>
      </c>
      <c r="K2732" s="27" t="n">
        <f aca="false">IF(I2732&gt;0,(SUM(F2732:H2732)/I2732)*100,0)</f>
        <v>43.1442318712295</v>
      </c>
      <c r="L2732" s="24"/>
    </row>
    <row r="2733" customFormat="false" ht="12.75" hidden="false" customHeight="false" outlineLevel="0" collapsed="false">
      <c r="A2733" s="24"/>
      <c r="B2733" s="24" t="n">
        <v>273</v>
      </c>
      <c r="C2733" s="25" t="n">
        <v>1994</v>
      </c>
      <c r="D2733" s="26" t="n">
        <v>755990300</v>
      </c>
      <c r="E2733" s="24"/>
      <c r="F2733" s="26" t="n">
        <v>59546100</v>
      </c>
      <c r="G2733" s="26" t="n">
        <v>162462900</v>
      </c>
      <c r="H2733" s="26" t="n">
        <v>342106900</v>
      </c>
      <c r="I2733" s="26" t="n">
        <v>1320106200</v>
      </c>
      <c r="J2733" s="27" t="n">
        <f aca="false">IF(I2733&gt;0,(SUM(D2733:E2733)/I2733)*100,0)</f>
        <v>57.2673850028127</v>
      </c>
      <c r="K2733" s="27" t="n">
        <f aca="false">IF(I2733&gt;0,(SUM(F2733:H2733)/I2733)*100,0)</f>
        <v>42.7326149971874</v>
      </c>
      <c r="L2733" s="24"/>
    </row>
    <row r="2734" customFormat="false" ht="12.75" hidden="false" customHeight="false" outlineLevel="0" collapsed="false">
      <c r="A2734" s="24"/>
      <c r="B2734" s="24" t="n">
        <v>273</v>
      </c>
      <c r="C2734" s="25" t="n">
        <v>1995</v>
      </c>
      <c r="D2734" s="26" t="n">
        <v>760864000</v>
      </c>
      <c r="E2734" s="24"/>
      <c r="F2734" s="26" t="n">
        <v>58208900</v>
      </c>
      <c r="G2734" s="26" t="n">
        <v>162905900</v>
      </c>
      <c r="H2734" s="26" t="n">
        <v>335925100</v>
      </c>
      <c r="I2734" s="26" t="n">
        <v>1317903900</v>
      </c>
      <c r="J2734" s="27" t="n">
        <f aca="false">IF(I2734&gt;0,(SUM(D2734:E2734)/I2734)*100,0)</f>
        <v>57.7328893252384</v>
      </c>
      <c r="K2734" s="27" t="n">
        <f aca="false">IF(I2734&gt;0,(SUM(F2734:H2734)/I2734)*100,0)</f>
        <v>42.2671106747616</v>
      </c>
      <c r="L2734" s="24"/>
    </row>
    <row r="2735" customFormat="false" ht="12.75" hidden="false" customHeight="false" outlineLevel="0" collapsed="false">
      <c r="A2735" s="24"/>
      <c r="B2735" s="24" t="n">
        <v>273</v>
      </c>
      <c r="C2735" s="25" t="n">
        <v>1996</v>
      </c>
      <c r="D2735" s="26" t="n">
        <v>760534000</v>
      </c>
      <c r="E2735" s="24"/>
      <c r="F2735" s="26" t="n">
        <v>57928100</v>
      </c>
      <c r="G2735" s="26" t="n">
        <v>162905500</v>
      </c>
      <c r="H2735" s="26" t="n">
        <v>338263100</v>
      </c>
      <c r="I2735" s="26" t="n">
        <v>1319630700</v>
      </c>
      <c r="J2735" s="27" t="n">
        <f aca="false">IF(I2735&gt;0,(SUM(D2735:E2735)/I2735)*100,0)</f>
        <v>57.6323360770555</v>
      </c>
      <c r="K2735" s="27" t="n">
        <f aca="false">IF(I2735&gt;0,(SUM(F2735:H2735)/I2735)*100,0)</f>
        <v>42.3676639229445</v>
      </c>
      <c r="L2735" s="24"/>
    </row>
    <row r="2736" customFormat="false" ht="12.75" hidden="false" customHeight="false" outlineLevel="0" collapsed="false">
      <c r="A2736" s="24"/>
      <c r="B2736" s="24" t="n">
        <v>273</v>
      </c>
      <c r="C2736" s="25" t="n">
        <v>1997</v>
      </c>
      <c r="D2736" s="26" t="n">
        <v>761057600</v>
      </c>
      <c r="E2736" s="24"/>
      <c r="F2736" s="26" t="n">
        <v>57434000</v>
      </c>
      <c r="G2736" s="26" t="n">
        <v>162905500</v>
      </c>
      <c r="H2736" s="26" t="n">
        <v>339169400</v>
      </c>
      <c r="I2736" s="26" t="n">
        <v>1320566500</v>
      </c>
      <c r="J2736" s="27" t="n">
        <f aca="false">IF(I2736&gt;0,(SUM(D2736:E2736)/I2736)*100,0)</f>
        <v>57.6311454213021</v>
      </c>
      <c r="K2736" s="27" t="n">
        <f aca="false">IF(I2736&gt;0,(SUM(F2736:H2736)/I2736)*100,0)</f>
        <v>42.3688545786979</v>
      </c>
      <c r="L2736" s="24"/>
    </row>
    <row r="2737" customFormat="false" ht="12.75" hidden="false" customHeight="false" outlineLevel="0" collapsed="false">
      <c r="A2737" s="24"/>
      <c r="B2737" s="24" t="n">
        <v>273</v>
      </c>
      <c r="C2737" s="25" t="n">
        <v>1998</v>
      </c>
      <c r="D2737" s="26" t="n">
        <v>845648700</v>
      </c>
      <c r="E2737" s="24"/>
      <c r="F2737" s="26" t="n">
        <v>72967100</v>
      </c>
      <c r="G2737" s="26" t="n">
        <v>168380200</v>
      </c>
      <c r="H2737" s="26" t="n">
        <v>329908700</v>
      </c>
      <c r="I2737" s="26" t="n">
        <v>1416904700</v>
      </c>
      <c r="J2737" s="27" t="n">
        <f aca="false">IF(I2737&gt;0,(SUM(D2737:E2737)/I2737)*100,0)</f>
        <v>59.6828212934857</v>
      </c>
      <c r="K2737" s="27" t="n">
        <f aca="false">IF(I2737&gt;0,(SUM(F2737:H2737)/I2737)*100,0)</f>
        <v>40.3171787065143</v>
      </c>
      <c r="L2737" s="24"/>
    </row>
    <row r="2738" customFormat="false" ht="12.75" hidden="false" customHeight="false" outlineLevel="0" collapsed="false">
      <c r="A2738" s="24"/>
      <c r="B2738" s="24" t="n">
        <v>273</v>
      </c>
      <c r="C2738" s="25" t="n">
        <v>1999</v>
      </c>
      <c r="D2738" s="26" t="n">
        <v>833411200</v>
      </c>
      <c r="E2738" s="24"/>
      <c r="F2738" s="26" t="n">
        <v>70977900</v>
      </c>
      <c r="G2738" s="26" t="n">
        <v>168467100</v>
      </c>
      <c r="H2738" s="26" t="n">
        <v>331714500</v>
      </c>
      <c r="I2738" s="26" t="n">
        <v>1404570700</v>
      </c>
      <c r="J2738" s="27" t="n">
        <f aca="false">IF(I2738&gt;0,(SUM(D2738:E2738)/I2738)*100,0)</f>
        <v>59.3356532355402</v>
      </c>
      <c r="K2738" s="27" t="n">
        <f aca="false">IF(I2738&gt;0,(SUM(F2738:H2738)/I2738)*100,0)</f>
        <v>40.6643467644598</v>
      </c>
      <c r="L2738" s="24"/>
    </row>
    <row r="2739" customFormat="false" ht="12.75" hidden="false" customHeight="false" outlineLevel="0" collapsed="false">
      <c r="A2739" s="24" t="s">
        <v>310</v>
      </c>
      <c r="B2739" s="24" t="n">
        <v>274</v>
      </c>
      <c r="C2739" s="25" t="n">
        <v>1990</v>
      </c>
      <c r="D2739" s="26" t="n">
        <v>2922781247</v>
      </c>
      <c r="E2739" s="24"/>
      <c r="F2739" s="26" t="n">
        <v>504923595</v>
      </c>
      <c r="G2739" s="26" t="n">
        <v>189701400</v>
      </c>
      <c r="H2739" s="26" t="n">
        <v>57710084</v>
      </c>
      <c r="I2739" s="26" t="n">
        <v>3675116326</v>
      </c>
      <c r="J2739" s="27" t="n">
        <f aca="false">IF(I2739&gt;0,(SUM(D2739:E2739)/I2739)*100,0)</f>
        <v>79.528945147191</v>
      </c>
      <c r="K2739" s="27" t="n">
        <f aca="false">IF(I2739&gt;0,(SUM(F2739:H2739)/I2739)*100,0)</f>
        <v>20.471054852809</v>
      </c>
      <c r="L2739" s="24"/>
    </row>
    <row r="2740" customFormat="false" ht="12.75" hidden="false" customHeight="false" outlineLevel="0" collapsed="false">
      <c r="A2740" s="24"/>
      <c r="B2740" s="24" t="n">
        <v>274</v>
      </c>
      <c r="C2740" s="25" t="n">
        <v>1991</v>
      </c>
      <c r="D2740" s="26" t="n">
        <v>2932517744</v>
      </c>
      <c r="E2740" s="24"/>
      <c r="F2740" s="26" t="n">
        <v>499949048</v>
      </c>
      <c r="G2740" s="26" t="n">
        <v>185850900</v>
      </c>
      <c r="H2740" s="26" t="n">
        <v>60069303</v>
      </c>
      <c r="I2740" s="26" t="n">
        <v>3678386995</v>
      </c>
      <c r="J2740" s="27" t="n">
        <f aca="false">IF(I2740&gt;0,(SUM(D2740:E2740)/I2740)*100,0)</f>
        <v>79.7229260538966</v>
      </c>
      <c r="K2740" s="27" t="n">
        <f aca="false">IF(I2740&gt;0,(SUM(F2740:H2740)/I2740)*100,0)</f>
        <v>20.2770739461034</v>
      </c>
      <c r="L2740" s="24"/>
    </row>
    <row r="2741" customFormat="false" ht="12.75" hidden="false" customHeight="false" outlineLevel="0" collapsed="false">
      <c r="A2741" s="24"/>
      <c r="B2741" s="24" t="n">
        <v>274</v>
      </c>
      <c r="C2741" s="25" t="n">
        <v>1992</v>
      </c>
      <c r="D2741" s="26" t="n">
        <v>2390025720</v>
      </c>
      <c r="E2741" s="24"/>
      <c r="F2741" s="26" t="n">
        <v>387892800</v>
      </c>
      <c r="G2741" s="26" t="n">
        <v>148625700</v>
      </c>
      <c r="H2741" s="26" t="n">
        <v>62422805</v>
      </c>
      <c r="I2741" s="26" t="n">
        <v>2988967025</v>
      </c>
      <c r="J2741" s="27" t="n">
        <f aca="false">IF(I2741&gt;0,(SUM(D2741:E2741)/I2741)*100,0)</f>
        <v>79.9615954277716</v>
      </c>
      <c r="K2741" s="27" t="n">
        <f aca="false">IF(I2741&gt;0,(SUM(F2741:H2741)/I2741)*100,0)</f>
        <v>20.0384045722284</v>
      </c>
      <c r="L2741" s="24"/>
    </row>
    <row r="2742" customFormat="false" ht="12.75" hidden="false" customHeight="false" outlineLevel="0" collapsed="false">
      <c r="A2742" s="24"/>
      <c r="B2742" s="24" t="n">
        <v>274</v>
      </c>
      <c r="C2742" s="25" t="n">
        <v>1993</v>
      </c>
      <c r="D2742" s="26" t="n">
        <v>2272250815</v>
      </c>
      <c r="E2742" s="24"/>
      <c r="F2742" s="26" t="n">
        <v>372628526</v>
      </c>
      <c r="G2742" s="26" t="n">
        <v>127630200</v>
      </c>
      <c r="H2742" s="26" t="n">
        <v>61131400</v>
      </c>
      <c r="I2742" s="26" t="n">
        <v>2833640941</v>
      </c>
      <c r="J2742" s="27" t="n">
        <f aca="false">IF(I2742&gt;0,(SUM(D2742:E2742)/I2742)*100,0)</f>
        <v>80.1883817431758</v>
      </c>
      <c r="K2742" s="27" t="n">
        <f aca="false">IF(I2742&gt;0,(SUM(F2742:H2742)/I2742)*100,0)</f>
        <v>19.8116182568242</v>
      </c>
      <c r="L2742" s="24"/>
    </row>
    <row r="2743" customFormat="false" ht="12.75" hidden="false" customHeight="false" outlineLevel="0" collapsed="false">
      <c r="A2743" s="24"/>
      <c r="B2743" s="24" t="n">
        <v>274</v>
      </c>
      <c r="C2743" s="25" t="n">
        <v>1994</v>
      </c>
      <c r="D2743" s="26" t="n">
        <v>2267458990</v>
      </c>
      <c r="E2743" s="24"/>
      <c r="F2743" s="26" t="n">
        <v>374562194</v>
      </c>
      <c r="G2743" s="26" t="n">
        <v>123679700</v>
      </c>
      <c r="H2743" s="26" t="n">
        <v>61636496</v>
      </c>
      <c r="I2743" s="26" t="n">
        <v>2827337380</v>
      </c>
      <c r="J2743" s="27" t="n">
        <f aca="false">IF(I2743&gt;0,(SUM(D2743:E2743)/I2743)*100,0)</f>
        <v>80.1976801933698</v>
      </c>
      <c r="K2743" s="27" t="n">
        <f aca="false">IF(I2743&gt;0,(SUM(F2743:H2743)/I2743)*100,0)</f>
        <v>19.8023198066302</v>
      </c>
      <c r="L2743" s="24"/>
    </row>
    <row r="2744" customFormat="false" ht="12.75" hidden="false" customHeight="false" outlineLevel="0" collapsed="false">
      <c r="A2744" s="24"/>
      <c r="B2744" s="24" t="n">
        <v>274</v>
      </c>
      <c r="C2744" s="25" t="n">
        <v>1995</v>
      </c>
      <c r="D2744" s="26" t="n">
        <v>2108657553</v>
      </c>
      <c r="E2744" s="24"/>
      <c r="F2744" s="26" t="n">
        <v>381629374</v>
      </c>
      <c r="G2744" s="26" t="n">
        <v>123188000</v>
      </c>
      <c r="H2744" s="26" t="n">
        <v>67432000</v>
      </c>
      <c r="I2744" s="26" t="n">
        <v>2680906927</v>
      </c>
      <c r="J2744" s="27" t="n">
        <f aca="false">IF(I2744&gt;0,(SUM(D2744:E2744)/I2744)*100,0)</f>
        <v>78.6546348089614</v>
      </c>
      <c r="K2744" s="27" t="n">
        <f aca="false">IF(I2744&gt;0,(SUM(F2744:H2744)/I2744)*100,0)</f>
        <v>21.3453651910386</v>
      </c>
      <c r="L2744" s="24"/>
    </row>
    <row r="2745" customFormat="false" ht="12.75" hidden="false" customHeight="false" outlineLevel="0" collapsed="false">
      <c r="A2745" s="24"/>
      <c r="B2745" s="24" t="n">
        <v>274</v>
      </c>
      <c r="C2745" s="25" t="n">
        <v>1996</v>
      </c>
      <c r="D2745" s="26" t="n">
        <v>2126137568</v>
      </c>
      <c r="E2745" s="24"/>
      <c r="F2745" s="26" t="n">
        <v>369159135</v>
      </c>
      <c r="G2745" s="26" t="n">
        <v>125504300</v>
      </c>
      <c r="H2745" s="26" t="n">
        <v>64247200</v>
      </c>
      <c r="I2745" s="26" t="n">
        <v>2685048203</v>
      </c>
      <c r="J2745" s="27" t="n">
        <f aca="false">IF(I2745&gt;0,(SUM(D2745:E2745)/I2745)*100,0)</f>
        <v>79.1843351499042</v>
      </c>
      <c r="K2745" s="27" t="n">
        <f aca="false">IF(I2745&gt;0,(SUM(F2745:H2745)/I2745)*100,0)</f>
        <v>20.8156648500958</v>
      </c>
      <c r="L2745" s="24"/>
    </row>
    <row r="2746" customFormat="false" ht="12.75" hidden="false" customHeight="false" outlineLevel="0" collapsed="false">
      <c r="A2746" s="24"/>
      <c r="B2746" s="24" t="n">
        <v>274</v>
      </c>
      <c r="C2746" s="25" t="n">
        <v>1997</v>
      </c>
      <c r="D2746" s="26" t="n">
        <v>2230357608</v>
      </c>
      <c r="E2746" s="24"/>
      <c r="F2746" s="26" t="n">
        <v>387374317</v>
      </c>
      <c r="G2746" s="26" t="n">
        <v>120234000</v>
      </c>
      <c r="H2746" s="26" t="n">
        <v>74867216</v>
      </c>
      <c r="I2746" s="26" t="n">
        <v>2812833141</v>
      </c>
      <c r="J2746" s="27" t="n">
        <f aca="false">IF(I2746&gt;0,(SUM(D2746:E2746)/I2746)*100,0)</f>
        <v>79.2922116669558</v>
      </c>
      <c r="K2746" s="27" t="n">
        <f aca="false">IF(I2746&gt;0,(SUM(F2746:H2746)/I2746)*100,0)</f>
        <v>20.7077883330442</v>
      </c>
      <c r="L2746" s="24"/>
    </row>
    <row r="2747" customFormat="false" ht="12.75" hidden="false" customHeight="false" outlineLevel="0" collapsed="false">
      <c r="A2747" s="24"/>
      <c r="B2747" s="24" t="n">
        <v>274</v>
      </c>
      <c r="C2747" s="25" t="n">
        <v>1998</v>
      </c>
      <c r="D2747" s="26" t="n">
        <v>2423416876</v>
      </c>
      <c r="E2747" s="24"/>
      <c r="F2747" s="26" t="n">
        <v>405962624</v>
      </c>
      <c r="G2747" s="26" t="n">
        <v>128753500</v>
      </c>
      <c r="H2747" s="26" t="n">
        <v>80950113</v>
      </c>
      <c r="I2747" s="26" t="n">
        <v>3039083113</v>
      </c>
      <c r="J2747" s="27" t="n">
        <f aca="false">IF(I2747&gt;0,(SUM(D2747:E2747)/I2747)*100,0)</f>
        <v>79.741711098113</v>
      </c>
      <c r="K2747" s="27" t="n">
        <f aca="false">IF(I2747&gt;0,(SUM(F2747:H2747)/I2747)*100,0)</f>
        <v>20.258288901887</v>
      </c>
      <c r="L2747" s="24"/>
    </row>
    <row r="2748" customFormat="false" ht="12.75" hidden="false" customHeight="false" outlineLevel="0" collapsed="false">
      <c r="A2748" s="24"/>
      <c r="B2748" s="24" t="n">
        <v>274</v>
      </c>
      <c r="C2748" s="25" t="n">
        <v>1999</v>
      </c>
      <c r="D2748" s="26" t="n">
        <v>2625165894</v>
      </c>
      <c r="E2748" s="24"/>
      <c r="F2748" s="26" t="n">
        <v>409382706</v>
      </c>
      <c r="G2748" s="26" t="n">
        <v>141404600</v>
      </c>
      <c r="H2748" s="26" t="n">
        <v>79327613</v>
      </c>
      <c r="I2748" s="26" t="n">
        <v>3255280813</v>
      </c>
      <c r="J2748" s="27" t="n">
        <f aca="false">IF(I2748&gt;0,(SUM(D2748:E2748)/I2748)*100,0)</f>
        <v>80.6433006798176</v>
      </c>
      <c r="K2748" s="27" t="n">
        <f aca="false">IF(I2748&gt;0,(SUM(F2748:H2748)/I2748)*100,0)</f>
        <v>19.3566993201824</v>
      </c>
      <c r="L2748" s="24"/>
    </row>
    <row r="2749" customFormat="false" ht="12.75" hidden="false" customHeight="false" outlineLevel="0" collapsed="false">
      <c r="A2749" s="24" t="s">
        <v>311</v>
      </c>
      <c r="B2749" s="24" t="n">
        <v>275</v>
      </c>
      <c r="C2749" s="25" t="n">
        <v>1990</v>
      </c>
      <c r="D2749" s="26" t="n">
        <v>636420700</v>
      </c>
      <c r="E2749" s="26" t="n">
        <v>1393100</v>
      </c>
      <c r="F2749" s="26" t="n">
        <v>35423274</v>
      </c>
      <c r="G2749" s="26" t="n">
        <v>34987700</v>
      </c>
      <c r="H2749" s="26" t="n">
        <v>9634558</v>
      </c>
      <c r="I2749" s="26" t="n">
        <v>717859332</v>
      </c>
      <c r="J2749" s="27" t="n">
        <f aca="false">IF(I2749&gt;0,(SUM(D2749:E2749)/I2749)*100,0)</f>
        <v>88.8494126311643</v>
      </c>
      <c r="K2749" s="27" t="n">
        <f aca="false">IF(I2749&gt;0,(SUM(F2749:H2749)/I2749)*100,0)</f>
        <v>11.1505873688357</v>
      </c>
      <c r="L2749" s="24"/>
    </row>
    <row r="2750" customFormat="false" ht="12.75" hidden="false" customHeight="false" outlineLevel="0" collapsed="false">
      <c r="A2750" s="24"/>
      <c r="B2750" s="24" t="n">
        <v>275</v>
      </c>
      <c r="C2750" s="25" t="n">
        <v>1991</v>
      </c>
      <c r="D2750" s="26" t="n">
        <v>654417100</v>
      </c>
      <c r="E2750" s="26" t="n">
        <v>1464800</v>
      </c>
      <c r="F2750" s="26" t="n">
        <v>38018874</v>
      </c>
      <c r="G2750" s="26" t="n">
        <v>37094100</v>
      </c>
      <c r="H2750" s="26" t="n">
        <v>8902488</v>
      </c>
      <c r="I2750" s="26" t="n">
        <v>739897362</v>
      </c>
      <c r="J2750" s="27" t="n">
        <f aca="false">IF(I2750&gt;0,(SUM(D2750:E2750)/I2750)*100,0)</f>
        <v>88.6449842485045</v>
      </c>
      <c r="K2750" s="27" t="n">
        <f aca="false">IF(I2750&gt;0,(SUM(F2750:H2750)/I2750)*100,0)</f>
        <v>11.3550157514955</v>
      </c>
      <c r="L2750" s="24"/>
    </row>
    <row r="2751" customFormat="false" ht="12.75" hidden="false" customHeight="false" outlineLevel="0" collapsed="false">
      <c r="A2751" s="24"/>
      <c r="B2751" s="24" t="n">
        <v>275</v>
      </c>
      <c r="C2751" s="25" t="n">
        <v>1992</v>
      </c>
      <c r="D2751" s="26" t="n">
        <v>658797200</v>
      </c>
      <c r="E2751" s="26" t="n">
        <v>1279600</v>
      </c>
      <c r="F2751" s="26" t="n">
        <v>40120533</v>
      </c>
      <c r="G2751" s="26" t="n">
        <v>38310600</v>
      </c>
      <c r="H2751" s="26" t="n">
        <v>9593745</v>
      </c>
      <c r="I2751" s="26" t="n">
        <v>748101678</v>
      </c>
      <c r="J2751" s="27" t="n">
        <f aca="false">IF(I2751&gt;0,(SUM(D2751:E2751)/I2751)*100,0)</f>
        <v>88.2335676300943</v>
      </c>
      <c r="K2751" s="27" t="n">
        <f aca="false">IF(I2751&gt;0,(SUM(F2751:H2751)/I2751)*100,0)</f>
        <v>11.7664323699057</v>
      </c>
      <c r="L2751" s="24"/>
    </row>
    <row r="2752" customFormat="false" ht="12.75" hidden="false" customHeight="false" outlineLevel="0" collapsed="false">
      <c r="A2752" s="24"/>
      <c r="B2752" s="24" t="n">
        <v>275</v>
      </c>
      <c r="C2752" s="25" t="n">
        <v>1993</v>
      </c>
      <c r="D2752" s="26" t="n">
        <v>665657300</v>
      </c>
      <c r="E2752" s="26" t="n">
        <v>1274800</v>
      </c>
      <c r="F2752" s="26" t="n">
        <v>43527133</v>
      </c>
      <c r="G2752" s="26" t="n">
        <v>38122400</v>
      </c>
      <c r="H2752" s="26" t="n">
        <v>10352284</v>
      </c>
      <c r="I2752" s="26" t="n">
        <v>758933917</v>
      </c>
      <c r="J2752" s="27" t="n">
        <f aca="false">IF(I2752&gt;0,(SUM(D2752:E2752)/I2752)*100,0)</f>
        <v>87.8774930281578</v>
      </c>
      <c r="K2752" s="27" t="n">
        <f aca="false">IF(I2752&gt;0,(SUM(F2752:H2752)/I2752)*100,0)</f>
        <v>12.1225069718422</v>
      </c>
      <c r="L2752" s="24"/>
    </row>
    <row r="2753" customFormat="false" ht="12.75" hidden="false" customHeight="false" outlineLevel="0" collapsed="false">
      <c r="A2753" s="24"/>
      <c r="B2753" s="24" t="n">
        <v>275</v>
      </c>
      <c r="C2753" s="25" t="n">
        <v>1994</v>
      </c>
      <c r="D2753" s="26" t="n">
        <v>676311400</v>
      </c>
      <c r="E2753" s="26" t="n">
        <v>1248800</v>
      </c>
      <c r="F2753" s="26" t="n">
        <v>43506633</v>
      </c>
      <c r="G2753" s="26" t="n">
        <v>42012800</v>
      </c>
      <c r="H2753" s="26" t="n">
        <v>9814390</v>
      </c>
      <c r="I2753" s="26" t="n">
        <v>772894023</v>
      </c>
      <c r="J2753" s="27" t="n">
        <f aca="false">IF(I2753&gt;0,(SUM(D2753:E2753)/I2753)*100,0)</f>
        <v>87.6653434800854</v>
      </c>
      <c r="K2753" s="27" t="n">
        <f aca="false">IF(I2753&gt;0,(SUM(F2753:H2753)/I2753)*100,0)</f>
        <v>12.3346565199146</v>
      </c>
      <c r="L2753" s="24"/>
    </row>
    <row r="2754" customFormat="false" ht="12.75" hidden="false" customHeight="false" outlineLevel="0" collapsed="false">
      <c r="A2754" s="24"/>
      <c r="B2754" s="24" t="n">
        <v>275</v>
      </c>
      <c r="C2754" s="25" t="n">
        <v>1995</v>
      </c>
      <c r="D2754" s="26" t="n">
        <v>652807500</v>
      </c>
      <c r="E2754" s="26" t="n">
        <v>409800</v>
      </c>
      <c r="F2754" s="26" t="n">
        <v>38723400</v>
      </c>
      <c r="G2754" s="26" t="n">
        <v>32468800</v>
      </c>
      <c r="H2754" s="26" t="n">
        <v>10221841</v>
      </c>
      <c r="I2754" s="26" t="n">
        <v>734631341</v>
      </c>
      <c r="J2754" s="27" t="n">
        <f aca="false">IF(I2754&gt;0,(SUM(D2754:E2754)/I2754)*100,0)</f>
        <v>88.9177011030898</v>
      </c>
      <c r="K2754" s="27" t="n">
        <f aca="false">IF(I2754&gt;0,(SUM(F2754:H2754)/I2754)*100,0)</f>
        <v>11.0822988969103</v>
      </c>
      <c r="L2754" s="24"/>
    </row>
    <row r="2755" customFormat="false" ht="12.75" hidden="false" customHeight="false" outlineLevel="0" collapsed="false">
      <c r="A2755" s="24"/>
      <c r="B2755" s="24" t="n">
        <v>275</v>
      </c>
      <c r="C2755" s="25" t="n">
        <v>1996</v>
      </c>
      <c r="D2755" s="26" t="n">
        <v>663291200</v>
      </c>
      <c r="E2755" s="26" t="n">
        <v>409800</v>
      </c>
      <c r="F2755" s="26" t="n">
        <v>37984900</v>
      </c>
      <c r="G2755" s="26" t="n">
        <v>33324400</v>
      </c>
      <c r="H2755" s="26" t="n">
        <v>10572429</v>
      </c>
      <c r="I2755" s="26" t="n">
        <v>745582729</v>
      </c>
      <c r="J2755" s="27" t="n">
        <f aca="false">IF(I2755&gt;0,(SUM(D2755:E2755)/I2755)*100,0)</f>
        <v>89.0177540579806</v>
      </c>
      <c r="K2755" s="27" t="n">
        <f aca="false">IF(I2755&gt;0,(SUM(F2755:H2755)/I2755)*100,0)</f>
        <v>10.9822459420194</v>
      </c>
      <c r="L2755" s="24"/>
    </row>
    <row r="2756" customFormat="false" ht="12.75" hidden="false" customHeight="false" outlineLevel="0" collapsed="false">
      <c r="A2756" s="24"/>
      <c r="B2756" s="24" t="n">
        <v>275</v>
      </c>
      <c r="C2756" s="25" t="n">
        <v>1997</v>
      </c>
      <c r="D2756" s="26" t="n">
        <v>670927100</v>
      </c>
      <c r="E2756" s="26" t="n">
        <v>375400</v>
      </c>
      <c r="F2756" s="26" t="n">
        <v>39712500</v>
      </c>
      <c r="G2756" s="26" t="n">
        <v>30845100</v>
      </c>
      <c r="H2756" s="26" t="n">
        <v>10885945</v>
      </c>
      <c r="I2756" s="26" t="n">
        <v>752746045</v>
      </c>
      <c r="J2756" s="27" t="n">
        <f aca="false">IF(I2756&gt;0,(SUM(D2756:E2756)/I2756)*100,0)</f>
        <v>89.1804752026296</v>
      </c>
      <c r="K2756" s="27" t="n">
        <f aca="false">IF(I2756&gt;0,(SUM(F2756:H2756)/I2756)*100,0)</f>
        <v>10.8195247973704</v>
      </c>
      <c r="L2756" s="24"/>
    </row>
    <row r="2757" customFormat="false" ht="12.75" hidden="false" customHeight="false" outlineLevel="0" collapsed="false">
      <c r="A2757" s="24"/>
      <c r="B2757" s="24" t="n">
        <v>275</v>
      </c>
      <c r="C2757" s="25" t="n">
        <v>1998</v>
      </c>
      <c r="D2757" s="26" t="n">
        <v>676825500</v>
      </c>
      <c r="E2757" s="26" t="n">
        <v>357500</v>
      </c>
      <c r="F2757" s="26" t="n">
        <v>40456600</v>
      </c>
      <c r="G2757" s="26" t="n">
        <v>32349300</v>
      </c>
      <c r="H2757" s="26" t="n">
        <v>11024109</v>
      </c>
      <c r="I2757" s="26" t="n">
        <v>761013009</v>
      </c>
      <c r="J2757" s="27" t="n">
        <f aca="false">IF(I2757&gt;0,(SUM(D2757:E2757)/I2757)*100,0)</f>
        <v>88.9844183990815</v>
      </c>
      <c r="K2757" s="27" t="n">
        <f aca="false">IF(I2757&gt;0,(SUM(F2757:H2757)/I2757)*100,0)</f>
        <v>11.0155816009185</v>
      </c>
      <c r="L2757" s="24"/>
    </row>
    <row r="2758" customFormat="false" ht="12.75" hidden="false" customHeight="false" outlineLevel="0" collapsed="false">
      <c r="A2758" s="24"/>
      <c r="B2758" s="24" t="n">
        <v>275</v>
      </c>
      <c r="C2758" s="25" t="n">
        <v>1999</v>
      </c>
      <c r="D2758" s="26" t="n">
        <v>686440400</v>
      </c>
      <c r="E2758" s="26" t="n">
        <v>274200</v>
      </c>
      <c r="F2758" s="26" t="n">
        <v>42106900</v>
      </c>
      <c r="G2758" s="26" t="n">
        <v>31358800</v>
      </c>
      <c r="H2758" s="26" t="n">
        <v>10870756</v>
      </c>
      <c r="I2758" s="26" t="n">
        <v>771051056</v>
      </c>
      <c r="J2758" s="27" t="n">
        <f aca="false">IF(I2758&gt;0,(SUM(D2758:E2758)/I2758)*100,0)</f>
        <v>89.0621437654837</v>
      </c>
      <c r="K2758" s="27" t="n">
        <f aca="false">IF(I2758&gt;0,(SUM(F2758:H2758)/I2758)*100,0)</f>
        <v>10.9378562345163</v>
      </c>
      <c r="L2758" s="24"/>
    </row>
    <row r="2759" customFormat="false" ht="12.75" hidden="false" customHeight="false" outlineLevel="0" collapsed="false">
      <c r="A2759" s="24" t="s">
        <v>312</v>
      </c>
      <c r="B2759" s="24" t="n">
        <v>276</v>
      </c>
      <c r="C2759" s="25" t="n">
        <v>1990</v>
      </c>
      <c r="D2759" s="26" t="n">
        <v>219175700</v>
      </c>
      <c r="E2759" s="26" t="n">
        <v>996900</v>
      </c>
      <c r="F2759" s="26" t="n">
        <v>15753400</v>
      </c>
      <c r="G2759" s="26" t="n">
        <v>3689200</v>
      </c>
      <c r="H2759" s="26" t="n">
        <v>3931000</v>
      </c>
      <c r="I2759" s="26" t="n">
        <v>243546200</v>
      </c>
      <c r="J2759" s="27" t="n">
        <f aca="false">IF(I2759&gt;0,(SUM(D2759:E2759)/I2759)*100,0)</f>
        <v>90.4028065311633</v>
      </c>
      <c r="K2759" s="27" t="n">
        <f aca="false">IF(I2759&gt;0,(SUM(F2759:H2759)/I2759)*100,0)</f>
        <v>9.59719346883671</v>
      </c>
      <c r="L2759" s="24"/>
    </row>
    <row r="2760" customFormat="false" ht="12.75" hidden="false" customHeight="false" outlineLevel="0" collapsed="false">
      <c r="A2760" s="24"/>
      <c r="B2760" s="24" t="n">
        <v>276</v>
      </c>
      <c r="C2760" s="25" t="n">
        <v>1991</v>
      </c>
      <c r="D2760" s="26" t="n">
        <v>224264900</v>
      </c>
      <c r="E2760" s="26" t="n">
        <v>1222000</v>
      </c>
      <c r="F2760" s="26" t="n">
        <v>16555000</v>
      </c>
      <c r="G2760" s="26" t="n">
        <v>3689200</v>
      </c>
      <c r="H2760" s="26" t="n">
        <v>4081700</v>
      </c>
      <c r="I2760" s="26" t="n">
        <v>249812800</v>
      </c>
      <c r="J2760" s="27" t="n">
        <f aca="false">IF(I2760&gt;0,(SUM(D2760:E2760)/I2760)*100,0)</f>
        <v>90.2623484465168</v>
      </c>
      <c r="K2760" s="27" t="n">
        <f aca="false">IF(I2760&gt;0,(SUM(F2760:H2760)/I2760)*100,0)</f>
        <v>9.73765155348325</v>
      </c>
      <c r="L2760" s="24"/>
    </row>
    <row r="2761" customFormat="false" ht="12.75" hidden="false" customHeight="false" outlineLevel="0" collapsed="false">
      <c r="A2761" s="24"/>
      <c r="B2761" s="24" t="n">
        <v>276</v>
      </c>
      <c r="C2761" s="25" t="n">
        <v>1992</v>
      </c>
      <c r="D2761" s="26" t="n">
        <v>227942600</v>
      </c>
      <c r="E2761" s="26" t="n">
        <v>1090400</v>
      </c>
      <c r="F2761" s="26" t="n">
        <v>16944700</v>
      </c>
      <c r="G2761" s="26" t="n">
        <v>3689200</v>
      </c>
      <c r="H2761" s="26" t="n">
        <v>3873775</v>
      </c>
      <c r="I2761" s="26" t="n">
        <v>253540675</v>
      </c>
      <c r="J2761" s="27" t="n">
        <f aca="false">IF(I2761&gt;0,(SUM(D2761:E2761)/I2761)*100,0)</f>
        <v>90.3338290789042</v>
      </c>
      <c r="K2761" s="27" t="n">
        <f aca="false">IF(I2761&gt;0,(SUM(F2761:H2761)/I2761)*100,0)</f>
        <v>9.6661709210958</v>
      </c>
      <c r="L2761" s="24"/>
    </row>
    <row r="2762" customFormat="false" ht="12.75" hidden="false" customHeight="false" outlineLevel="0" collapsed="false">
      <c r="A2762" s="24"/>
      <c r="B2762" s="24" t="n">
        <v>276</v>
      </c>
      <c r="C2762" s="25" t="n">
        <v>1993</v>
      </c>
      <c r="D2762" s="26" t="n">
        <v>220216813</v>
      </c>
      <c r="E2762" s="26" t="n">
        <v>1897400</v>
      </c>
      <c r="F2762" s="26" t="n">
        <v>12435290</v>
      </c>
      <c r="G2762" s="26" t="n">
        <v>2548097</v>
      </c>
      <c r="H2762" s="26" t="n">
        <v>4108417</v>
      </c>
      <c r="I2762" s="26" t="n">
        <v>241206017</v>
      </c>
      <c r="J2762" s="27" t="n">
        <f aca="false">IF(I2762&gt;0,(SUM(D2762:E2762)/I2762)*100,0)</f>
        <v>92.0848558267931</v>
      </c>
      <c r="K2762" s="27" t="n">
        <f aca="false">IF(I2762&gt;0,(SUM(F2762:H2762)/I2762)*100,0)</f>
        <v>7.91514417320692</v>
      </c>
      <c r="L2762" s="24"/>
    </row>
    <row r="2763" customFormat="false" ht="12.75" hidden="false" customHeight="false" outlineLevel="0" collapsed="false">
      <c r="A2763" s="24"/>
      <c r="B2763" s="24" t="n">
        <v>276</v>
      </c>
      <c r="C2763" s="25" t="n">
        <v>1994</v>
      </c>
      <c r="D2763" s="26" t="n">
        <v>221727813</v>
      </c>
      <c r="E2763" s="26" t="n">
        <v>1234900</v>
      </c>
      <c r="F2763" s="26" t="n">
        <v>12345390</v>
      </c>
      <c r="G2763" s="26" t="n">
        <v>2548097</v>
      </c>
      <c r="H2763" s="26" t="n">
        <v>4281090</v>
      </c>
      <c r="I2763" s="26" t="n">
        <v>242137290</v>
      </c>
      <c r="J2763" s="27" t="n">
        <f aca="false">IF(I2763&gt;0,(SUM(D2763:E2763)/I2763)*100,0)</f>
        <v>92.081113569909</v>
      </c>
      <c r="K2763" s="27" t="n">
        <f aca="false">IF(I2763&gt;0,(SUM(F2763:H2763)/I2763)*100,0)</f>
        <v>7.91888643009096</v>
      </c>
      <c r="L2763" s="24"/>
    </row>
    <row r="2764" customFormat="false" ht="12.75" hidden="false" customHeight="false" outlineLevel="0" collapsed="false">
      <c r="A2764" s="24"/>
      <c r="B2764" s="24" t="n">
        <v>276</v>
      </c>
      <c r="C2764" s="25" t="n">
        <v>1995</v>
      </c>
      <c r="D2764" s="26" t="n">
        <v>227522913</v>
      </c>
      <c r="E2764" s="26" t="n">
        <v>1036800</v>
      </c>
      <c r="F2764" s="26" t="n">
        <v>12292190</v>
      </c>
      <c r="G2764" s="26" t="n">
        <v>2548097</v>
      </c>
      <c r="H2764" s="26" t="n">
        <v>4249281</v>
      </c>
      <c r="I2764" s="26" t="n">
        <v>247649281</v>
      </c>
      <c r="J2764" s="27" t="n">
        <f aca="false">IF(I2764&gt;0,(SUM(D2764:E2764)/I2764)*100,0)</f>
        <v>92.2916925407912</v>
      </c>
      <c r="K2764" s="27" t="n">
        <f aca="false">IF(I2764&gt;0,(SUM(F2764:H2764)/I2764)*100,0)</f>
        <v>7.70830745920882</v>
      </c>
      <c r="L2764" s="24"/>
    </row>
    <row r="2765" customFormat="false" ht="12.75" hidden="false" customHeight="false" outlineLevel="0" collapsed="false">
      <c r="A2765" s="24"/>
      <c r="B2765" s="24" t="n">
        <v>276</v>
      </c>
      <c r="C2765" s="25" t="n">
        <v>1996</v>
      </c>
      <c r="D2765" s="26" t="n">
        <v>244650200</v>
      </c>
      <c r="E2765" s="26" t="n">
        <v>1004500</v>
      </c>
      <c r="F2765" s="26" t="n">
        <v>17361500</v>
      </c>
      <c r="G2765" s="26" t="n">
        <v>3089000</v>
      </c>
      <c r="H2765" s="26" t="n">
        <v>4677591</v>
      </c>
      <c r="I2765" s="26" t="n">
        <v>270782791</v>
      </c>
      <c r="J2765" s="27" t="n">
        <f aca="false">IF(I2765&gt;0,(SUM(D2765:E2765)/I2765)*100,0)</f>
        <v>90.7202038551999</v>
      </c>
      <c r="K2765" s="27" t="n">
        <f aca="false">IF(I2765&gt;0,(SUM(F2765:H2765)/I2765)*100,0)</f>
        <v>9.27979614480006</v>
      </c>
      <c r="L2765" s="24"/>
    </row>
    <row r="2766" customFormat="false" ht="12.75" hidden="false" customHeight="false" outlineLevel="0" collapsed="false">
      <c r="A2766" s="24"/>
      <c r="B2766" s="24" t="n">
        <v>276</v>
      </c>
      <c r="C2766" s="25" t="n">
        <v>1997</v>
      </c>
      <c r="D2766" s="26" t="n">
        <v>249945400</v>
      </c>
      <c r="E2766" s="26" t="n">
        <v>1000000</v>
      </c>
      <c r="F2766" s="26" t="n">
        <v>15990100</v>
      </c>
      <c r="G2766" s="26" t="n">
        <v>3005500</v>
      </c>
      <c r="H2766" s="26" t="n">
        <v>4647990</v>
      </c>
      <c r="I2766" s="26" t="n">
        <v>274588990</v>
      </c>
      <c r="J2766" s="27" t="n">
        <f aca="false">IF(I2766&gt;0,(SUM(D2766:E2766)/I2766)*100,0)</f>
        <v>91.3894617551855</v>
      </c>
      <c r="K2766" s="27" t="n">
        <f aca="false">IF(I2766&gt;0,(SUM(F2766:H2766)/I2766)*100,0)</f>
        <v>8.61053824481455</v>
      </c>
      <c r="L2766" s="24"/>
    </row>
    <row r="2767" customFormat="false" ht="12.75" hidden="false" customHeight="false" outlineLevel="0" collapsed="false">
      <c r="A2767" s="24"/>
      <c r="B2767" s="24" t="n">
        <v>276</v>
      </c>
      <c r="C2767" s="25" t="n">
        <v>1998</v>
      </c>
      <c r="D2767" s="26" t="n">
        <v>256200040</v>
      </c>
      <c r="E2767" s="26" t="n">
        <v>1000000</v>
      </c>
      <c r="F2767" s="26" t="n">
        <v>15884360</v>
      </c>
      <c r="G2767" s="26" t="n">
        <v>2757300</v>
      </c>
      <c r="H2767" s="26" t="n">
        <v>4668224</v>
      </c>
      <c r="I2767" s="26" t="n">
        <v>280509924</v>
      </c>
      <c r="J2767" s="27" t="n">
        <f aca="false">IF(I2767&gt;0,(SUM(D2767:E2767)/I2767)*100,0)</f>
        <v>91.6901749258611</v>
      </c>
      <c r="K2767" s="27" t="n">
        <f aca="false">IF(I2767&gt;0,(SUM(F2767:H2767)/I2767)*100,0)</f>
        <v>8.30982507413891</v>
      </c>
      <c r="L2767" s="24"/>
    </row>
    <row r="2768" customFormat="false" ht="12.75" hidden="false" customHeight="false" outlineLevel="0" collapsed="false">
      <c r="A2768" s="24"/>
      <c r="B2768" s="24" t="n">
        <v>276</v>
      </c>
      <c r="C2768" s="25" t="n">
        <v>1999</v>
      </c>
      <c r="D2768" s="26" t="n">
        <v>266786187</v>
      </c>
      <c r="E2768" s="26" t="n">
        <v>894300</v>
      </c>
      <c r="F2768" s="26" t="n">
        <v>13222366</v>
      </c>
      <c r="G2768" s="26" t="n">
        <v>3288627</v>
      </c>
      <c r="H2768" s="26" t="n">
        <v>4965068</v>
      </c>
      <c r="I2768" s="26" t="n">
        <v>289156548</v>
      </c>
      <c r="J2768" s="27" t="n">
        <f aca="false">IF(I2768&gt;0,(SUM(D2768:E2768)/I2768)*100,0)</f>
        <v>92.5728602210316</v>
      </c>
      <c r="K2768" s="27" t="n">
        <f aca="false">IF(I2768&gt;0,(SUM(F2768:H2768)/I2768)*100,0)</f>
        <v>7.42713977896845</v>
      </c>
      <c r="L2768" s="24"/>
    </row>
    <row r="2769" customFormat="false" ht="12.75" hidden="false" customHeight="false" outlineLevel="0" collapsed="false">
      <c r="A2769" s="24" t="s">
        <v>313</v>
      </c>
      <c r="B2769" s="24" t="n">
        <v>277</v>
      </c>
      <c r="C2769" s="25" t="n">
        <v>1990</v>
      </c>
      <c r="D2769" s="26" t="n">
        <v>575546709</v>
      </c>
      <c r="E2769" s="24"/>
      <c r="F2769" s="26" t="n">
        <v>118104236</v>
      </c>
      <c r="G2769" s="26" t="n">
        <v>70166253</v>
      </c>
      <c r="H2769" s="26" t="n">
        <v>12479477</v>
      </c>
      <c r="I2769" s="26" t="n">
        <v>776296675</v>
      </c>
      <c r="J2769" s="27" t="n">
        <f aca="false">IF(I2769&gt;0,(SUM(D2769:E2769)/I2769)*100,0)</f>
        <v>74.1400456210894</v>
      </c>
      <c r="K2769" s="27" t="n">
        <f aca="false">IF(I2769&gt;0,(SUM(F2769:H2769)/I2769)*100,0)</f>
        <v>25.8599543789106</v>
      </c>
      <c r="L2769" s="24"/>
    </row>
    <row r="2770" customFormat="false" ht="12.75" hidden="false" customHeight="false" outlineLevel="0" collapsed="false">
      <c r="A2770" s="24"/>
      <c r="B2770" s="24" t="n">
        <v>277</v>
      </c>
      <c r="C2770" s="25" t="n">
        <v>1991</v>
      </c>
      <c r="D2770" s="26" t="n">
        <v>571938706</v>
      </c>
      <c r="E2770" s="24"/>
      <c r="F2770" s="26" t="n">
        <v>114171105</v>
      </c>
      <c r="G2770" s="26" t="n">
        <v>57691363</v>
      </c>
      <c r="H2770" s="26" t="n">
        <v>13039313</v>
      </c>
      <c r="I2770" s="26" t="n">
        <v>756840487</v>
      </c>
      <c r="J2770" s="27" t="n">
        <f aca="false">IF(I2770&gt;0,(SUM(D2770:E2770)/I2770)*100,0)</f>
        <v>75.5692534720331</v>
      </c>
      <c r="K2770" s="27" t="n">
        <f aca="false">IF(I2770&gt;0,(SUM(F2770:H2770)/I2770)*100,0)</f>
        <v>24.4307465279669</v>
      </c>
      <c r="L2770" s="24"/>
    </row>
    <row r="2771" customFormat="false" ht="12.75" hidden="false" customHeight="false" outlineLevel="0" collapsed="false">
      <c r="A2771" s="24"/>
      <c r="B2771" s="24" t="n">
        <v>277</v>
      </c>
      <c r="C2771" s="25" t="n">
        <v>1992</v>
      </c>
      <c r="D2771" s="26" t="n">
        <v>520311752</v>
      </c>
      <c r="E2771" s="24"/>
      <c r="F2771" s="26" t="n">
        <v>106557227</v>
      </c>
      <c r="G2771" s="26" t="n">
        <v>50865562</v>
      </c>
      <c r="H2771" s="26" t="n">
        <v>13579297</v>
      </c>
      <c r="I2771" s="26" t="n">
        <v>691313838</v>
      </c>
      <c r="J2771" s="27" t="n">
        <f aca="false">IF(I2771&gt;0,(SUM(D2771:E2771)/I2771)*100,0)</f>
        <v>75.2641887663183</v>
      </c>
      <c r="K2771" s="27" t="n">
        <f aca="false">IF(I2771&gt;0,(SUM(F2771:H2771)/I2771)*100,0)</f>
        <v>24.7358112336817</v>
      </c>
      <c r="L2771" s="24"/>
    </row>
    <row r="2772" customFormat="false" ht="12.75" hidden="false" customHeight="false" outlineLevel="0" collapsed="false">
      <c r="A2772" s="24"/>
      <c r="B2772" s="24" t="n">
        <v>277</v>
      </c>
      <c r="C2772" s="25" t="n">
        <v>1993</v>
      </c>
      <c r="D2772" s="26" t="n">
        <v>527747059</v>
      </c>
      <c r="E2772" s="24"/>
      <c r="F2772" s="26" t="n">
        <v>99684088</v>
      </c>
      <c r="G2772" s="26" t="n">
        <v>47576346</v>
      </c>
      <c r="H2772" s="26" t="n">
        <v>15496908</v>
      </c>
      <c r="I2772" s="26" t="n">
        <v>690504401</v>
      </c>
      <c r="J2772" s="27" t="n">
        <f aca="false">IF(I2772&gt;0,(SUM(D2772:E2772)/I2772)*100,0)</f>
        <v>76.4292100435143</v>
      </c>
      <c r="K2772" s="27" t="n">
        <f aca="false">IF(I2772&gt;0,(SUM(F2772:H2772)/I2772)*100,0)</f>
        <v>23.5707899564857</v>
      </c>
      <c r="L2772" s="24"/>
    </row>
    <row r="2773" customFormat="false" ht="12.75" hidden="false" customHeight="false" outlineLevel="0" collapsed="false">
      <c r="A2773" s="24"/>
      <c r="B2773" s="24" t="n">
        <v>277</v>
      </c>
      <c r="C2773" s="25" t="n">
        <v>1994</v>
      </c>
      <c r="D2773" s="26" t="n">
        <v>543917732</v>
      </c>
      <c r="E2773" s="24"/>
      <c r="F2773" s="26" t="n">
        <v>96718132</v>
      </c>
      <c r="G2773" s="26" t="n">
        <v>44028636</v>
      </c>
      <c r="H2773" s="26" t="n">
        <v>21920990</v>
      </c>
      <c r="I2773" s="26" t="n">
        <v>706585490</v>
      </c>
      <c r="J2773" s="27" t="n">
        <f aca="false">IF(I2773&gt;0,(SUM(D2773:E2773)/I2773)*100,0)</f>
        <v>76.9783330818186</v>
      </c>
      <c r="K2773" s="27" t="n">
        <f aca="false">IF(I2773&gt;0,(SUM(F2773:H2773)/I2773)*100,0)</f>
        <v>23.0216669181814</v>
      </c>
      <c r="L2773" s="24"/>
    </row>
    <row r="2774" customFormat="false" ht="12.75" hidden="false" customHeight="false" outlineLevel="0" collapsed="false">
      <c r="A2774" s="24"/>
      <c r="B2774" s="24" t="n">
        <v>277</v>
      </c>
      <c r="C2774" s="25" t="n">
        <v>1995</v>
      </c>
      <c r="D2774" s="26" t="n">
        <v>577411739</v>
      </c>
      <c r="E2774" s="24"/>
      <c r="F2774" s="26" t="n">
        <v>95431930</v>
      </c>
      <c r="G2774" s="26" t="n">
        <v>35151246</v>
      </c>
      <c r="H2774" s="26" t="n">
        <v>24089611</v>
      </c>
      <c r="I2774" s="26" t="n">
        <v>732084526</v>
      </c>
      <c r="J2774" s="27" t="n">
        <f aca="false">IF(I2774&gt;0,(SUM(D2774:E2774)/I2774)*100,0)</f>
        <v>78.8722775162168</v>
      </c>
      <c r="K2774" s="27" t="n">
        <f aca="false">IF(I2774&gt;0,(SUM(F2774:H2774)/I2774)*100,0)</f>
        <v>21.1277224837832</v>
      </c>
      <c r="L2774" s="24"/>
    </row>
    <row r="2775" customFormat="false" ht="12.75" hidden="false" customHeight="false" outlineLevel="0" collapsed="false">
      <c r="A2775" s="24"/>
      <c r="B2775" s="24" t="n">
        <v>277</v>
      </c>
      <c r="C2775" s="25" t="n">
        <v>1996</v>
      </c>
      <c r="D2775" s="26" t="n">
        <v>617058790</v>
      </c>
      <c r="E2775" s="24"/>
      <c r="F2775" s="26" t="n">
        <v>94287010</v>
      </c>
      <c r="G2775" s="26" t="n">
        <v>40927900</v>
      </c>
      <c r="H2775" s="26" t="n">
        <v>22532740</v>
      </c>
      <c r="I2775" s="26" t="n">
        <v>774806440</v>
      </c>
      <c r="J2775" s="27" t="n">
        <f aca="false">IF(I2775&gt;0,(SUM(D2775:E2775)/I2775)*100,0)</f>
        <v>79.6403796024204</v>
      </c>
      <c r="K2775" s="27" t="n">
        <f aca="false">IF(I2775&gt;0,(SUM(F2775:H2775)/I2775)*100,0)</f>
        <v>20.3596203975796</v>
      </c>
      <c r="L2775" s="24"/>
    </row>
    <row r="2776" customFormat="false" ht="12.75" hidden="false" customHeight="false" outlineLevel="0" collapsed="false">
      <c r="A2776" s="24"/>
      <c r="B2776" s="24" t="n">
        <v>277</v>
      </c>
      <c r="C2776" s="25" t="n">
        <v>1997</v>
      </c>
      <c r="D2776" s="26" t="n">
        <v>643489621</v>
      </c>
      <c r="E2776" s="24"/>
      <c r="F2776" s="26" t="n">
        <v>93767179</v>
      </c>
      <c r="G2776" s="26" t="n">
        <v>41469800</v>
      </c>
      <c r="H2776" s="26" t="n">
        <v>27685528</v>
      </c>
      <c r="I2776" s="26" t="n">
        <v>806412128</v>
      </c>
      <c r="J2776" s="27" t="n">
        <f aca="false">IF(I2776&gt;0,(SUM(D2776:E2776)/I2776)*100,0)</f>
        <v>79.7966199486524</v>
      </c>
      <c r="K2776" s="27" t="n">
        <f aca="false">IF(I2776&gt;0,(SUM(F2776:H2776)/I2776)*100,0)</f>
        <v>20.2033800513476</v>
      </c>
      <c r="L2776" s="24"/>
    </row>
    <row r="2777" customFormat="false" ht="12.75" hidden="false" customHeight="false" outlineLevel="0" collapsed="false">
      <c r="A2777" s="24"/>
      <c r="B2777" s="24" t="n">
        <v>277</v>
      </c>
      <c r="C2777" s="25" t="n">
        <v>1998</v>
      </c>
      <c r="D2777" s="26" t="n">
        <v>729069272</v>
      </c>
      <c r="E2777" s="24"/>
      <c r="F2777" s="26" t="n">
        <v>105275603</v>
      </c>
      <c r="G2777" s="26" t="n">
        <v>51606300</v>
      </c>
      <c r="H2777" s="26" t="n">
        <v>32172358</v>
      </c>
      <c r="I2777" s="26" t="n">
        <v>918123533</v>
      </c>
      <c r="J2777" s="27" t="n">
        <f aca="false">IF(I2777&gt;0,(SUM(D2777:E2777)/I2777)*100,0)</f>
        <v>79.4086248522289</v>
      </c>
      <c r="K2777" s="27" t="n">
        <f aca="false">IF(I2777&gt;0,(SUM(F2777:H2777)/I2777)*100,0)</f>
        <v>20.5913751477711</v>
      </c>
      <c r="L2777" s="24"/>
    </row>
    <row r="2778" customFormat="false" ht="12.75" hidden="false" customHeight="false" outlineLevel="0" collapsed="false">
      <c r="A2778" s="24"/>
      <c r="B2778" s="24" t="n">
        <v>277</v>
      </c>
      <c r="C2778" s="25" t="n">
        <v>1999</v>
      </c>
      <c r="D2778" s="26" t="n">
        <v>755001411</v>
      </c>
      <c r="E2778" s="24"/>
      <c r="F2778" s="26" t="n">
        <v>106979977</v>
      </c>
      <c r="G2778" s="26" t="n">
        <v>53497000</v>
      </c>
      <c r="H2778" s="26" t="n">
        <v>34133425</v>
      </c>
      <c r="I2778" s="26" t="n">
        <v>949611813</v>
      </c>
      <c r="J2778" s="27" t="n">
        <f aca="false">IF(I2778&gt;0,(SUM(D2778:E2778)/I2778)*100,0)</f>
        <v>79.5063204421194</v>
      </c>
      <c r="K2778" s="27" t="n">
        <f aca="false">IF(I2778&gt;0,(SUM(F2778:H2778)/I2778)*100,0)</f>
        <v>20.4936795578806</v>
      </c>
      <c r="L2778" s="24"/>
    </row>
    <row r="2779" customFormat="false" ht="12.75" hidden="false" customHeight="false" outlineLevel="0" collapsed="false">
      <c r="A2779" s="24" t="s">
        <v>314</v>
      </c>
      <c r="B2779" s="24" t="n">
        <v>278</v>
      </c>
      <c r="C2779" s="25" t="n">
        <v>1990</v>
      </c>
      <c r="D2779" s="26" t="n">
        <v>534398598</v>
      </c>
      <c r="E2779" s="26" t="n">
        <v>1694000</v>
      </c>
      <c r="F2779" s="26" t="n">
        <v>62573302</v>
      </c>
      <c r="G2779" s="26" t="n">
        <v>52552100</v>
      </c>
      <c r="H2779" s="26" t="n">
        <v>18842200</v>
      </c>
      <c r="I2779" s="26" t="n">
        <v>670060200</v>
      </c>
      <c r="J2779" s="27" t="n">
        <f aca="false">IF(I2779&gt;0,(SUM(D2779:E2779)/I2779)*100,0)</f>
        <v>80.0066319414285</v>
      </c>
      <c r="K2779" s="27" t="n">
        <f aca="false">IF(I2779&gt;0,(SUM(F2779:H2779)/I2779)*100,0)</f>
        <v>19.9933680585715</v>
      </c>
      <c r="L2779" s="24"/>
    </row>
    <row r="2780" customFormat="false" ht="12.75" hidden="false" customHeight="false" outlineLevel="0" collapsed="false">
      <c r="A2780" s="24"/>
      <c r="B2780" s="24" t="n">
        <v>278</v>
      </c>
      <c r="C2780" s="25" t="n">
        <v>1991</v>
      </c>
      <c r="D2780" s="26" t="n">
        <v>551260724</v>
      </c>
      <c r="E2780" s="26" t="n">
        <v>1709500</v>
      </c>
      <c r="F2780" s="26" t="n">
        <v>63447076</v>
      </c>
      <c r="G2780" s="26" t="n">
        <v>52913500</v>
      </c>
      <c r="H2780" s="26" t="n">
        <v>19218900</v>
      </c>
      <c r="I2780" s="26" t="n">
        <v>688549700</v>
      </c>
      <c r="J2780" s="27" t="n">
        <f aca="false">IF(I2780&gt;0,(SUM(D2780:E2780)/I2780)*100,0)</f>
        <v>80.3094132493268</v>
      </c>
      <c r="K2780" s="27" t="n">
        <f aca="false">IF(I2780&gt;0,(SUM(F2780:H2780)/I2780)*100,0)</f>
        <v>19.6905867506732</v>
      </c>
      <c r="L2780" s="24"/>
    </row>
    <row r="2781" customFormat="false" ht="12.75" hidden="false" customHeight="false" outlineLevel="0" collapsed="false">
      <c r="A2781" s="24"/>
      <c r="B2781" s="24" t="n">
        <v>278</v>
      </c>
      <c r="C2781" s="25" t="n">
        <v>1992</v>
      </c>
      <c r="D2781" s="26" t="n">
        <v>483799900</v>
      </c>
      <c r="E2781" s="26" t="n">
        <v>842600</v>
      </c>
      <c r="F2781" s="26" t="n">
        <v>65979800</v>
      </c>
      <c r="G2781" s="26" t="n">
        <v>49676700</v>
      </c>
      <c r="H2781" s="26" t="n">
        <v>20193700</v>
      </c>
      <c r="I2781" s="26" t="n">
        <v>620492700</v>
      </c>
      <c r="J2781" s="27" t="n">
        <f aca="false">IF(I2781&gt;0,(SUM(D2781:E2781)/I2781)*100,0)</f>
        <v>78.1060760263578</v>
      </c>
      <c r="K2781" s="27" t="n">
        <f aca="false">IF(I2781&gt;0,(SUM(F2781:H2781)/I2781)*100,0)</f>
        <v>21.8939239736422</v>
      </c>
      <c r="L2781" s="24"/>
    </row>
    <row r="2782" customFormat="false" ht="12.75" hidden="false" customHeight="false" outlineLevel="0" collapsed="false">
      <c r="A2782" s="24"/>
      <c r="B2782" s="24" t="n">
        <v>278</v>
      </c>
      <c r="C2782" s="25" t="n">
        <v>1993</v>
      </c>
      <c r="D2782" s="26" t="n">
        <v>435124000</v>
      </c>
      <c r="E2782" s="24"/>
      <c r="F2782" s="26" t="n">
        <v>61317200</v>
      </c>
      <c r="G2782" s="26" t="n">
        <v>43775200</v>
      </c>
      <c r="H2782" s="26" t="n">
        <v>18775300</v>
      </c>
      <c r="I2782" s="26" t="n">
        <v>558991700</v>
      </c>
      <c r="J2782" s="27" t="n">
        <f aca="false">IF(I2782&gt;0,(SUM(D2782:E2782)/I2782)*100,0)</f>
        <v>77.8408695513726</v>
      </c>
      <c r="K2782" s="27" t="n">
        <f aca="false">IF(I2782&gt;0,(SUM(F2782:H2782)/I2782)*100,0)</f>
        <v>22.1591304486274</v>
      </c>
      <c r="L2782" s="24"/>
    </row>
    <row r="2783" customFormat="false" ht="12.75" hidden="false" customHeight="false" outlineLevel="0" collapsed="false">
      <c r="A2783" s="24"/>
      <c r="B2783" s="24" t="n">
        <v>278</v>
      </c>
      <c r="C2783" s="25" t="n">
        <v>1994</v>
      </c>
      <c r="D2783" s="26" t="n">
        <v>438126500</v>
      </c>
      <c r="E2783" s="24"/>
      <c r="F2783" s="26" t="n">
        <v>58091900</v>
      </c>
      <c r="G2783" s="26" t="n">
        <v>44635000</v>
      </c>
      <c r="H2783" s="26" t="n">
        <v>19081200</v>
      </c>
      <c r="I2783" s="26" t="n">
        <v>559934600</v>
      </c>
      <c r="J2783" s="27" t="n">
        <f aca="false">IF(I2783&gt;0,(SUM(D2783:E2783)/I2783)*100,0)</f>
        <v>78.2460130165201</v>
      </c>
      <c r="K2783" s="27" t="n">
        <f aca="false">IF(I2783&gt;0,(SUM(F2783:H2783)/I2783)*100,0)</f>
        <v>21.7539869834799</v>
      </c>
      <c r="L2783" s="24"/>
    </row>
    <row r="2784" customFormat="false" ht="12.75" hidden="false" customHeight="false" outlineLevel="0" collapsed="false">
      <c r="A2784" s="24"/>
      <c r="B2784" s="24" t="n">
        <v>278</v>
      </c>
      <c r="C2784" s="25" t="n">
        <v>1995</v>
      </c>
      <c r="D2784" s="26" t="n">
        <v>381818588</v>
      </c>
      <c r="E2784" s="24"/>
      <c r="F2784" s="26" t="n">
        <v>52234749</v>
      </c>
      <c r="G2784" s="26" t="n">
        <v>39253363</v>
      </c>
      <c r="H2784" s="26" t="n">
        <v>19492600</v>
      </c>
      <c r="I2784" s="26" t="n">
        <v>492799300</v>
      </c>
      <c r="J2784" s="27" t="n">
        <f aca="false">IF(I2784&gt;0,(SUM(D2784:E2784)/I2784)*100,0)</f>
        <v>77.4795313223862</v>
      </c>
      <c r="K2784" s="27" t="n">
        <f aca="false">IF(I2784&gt;0,(SUM(F2784:H2784)/I2784)*100,0)</f>
        <v>22.5204686776138</v>
      </c>
      <c r="L2784" s="24"/>
    </row>
    <row r="2785" customFormat="false" ht="12.75" hidden="false" customHeight="false" outlineLevel="0" collapsed="false">
      <c r="A2785" s="24"/>
      <c r="B2785" s="24" t="n">
        <v>278</v>
      </c>
      <c r="C2785" s="25" t="n">
        <v>1996</v>
      </c>
      <c r="D2785" s="26" t="n">
        <v>382645436</v>
      </c>
      <c r="E2785" s="24"/>
      <c r="F2785" s="26" t="n">
        <v>52872068</v>
      </c>
      <c r="G2785" s="26" t="n">
        <v>38682496</v>
      </c>
      <c r="H2785" s="26" t="n">
        <v>19554600</v>
      </c>
      <c r="I2785" s="26" t="n">
        <v>493754600</v>
      </c>
      <c r="J2785" s="27" t="n">
        <f aca="false">IF(I2785&gt;0,(SUM(D2785:E2785)/I2785)*100,0)</f>
        <v>77.4970878245995</v>
      </c>
      <c r="K2785" s="27" t="n">
        <f aca="false">IF(I2785&gt;0,(SUM(F2785:H2785)/I2785)*100,0)</f>
        <v>22.5029121754005</v>
      </c>
      <c r="L2785" s="24"/>
    </row>
    <row r="2786" customFormat="false" ht="12.75" hidden="false" customHeight="false" outlineLevel="0" collapsed="false">
      <c r="A2786" s="24"/>
      <c r="B2786" s="24" t="n">
        <v>278</v>
      </c>
      <c r="C2786" s="25" t="n">
        <v>1997</v>
      </c>
      <c r="D2786" s="26" t="n">
        <v>380927416</v>
      </c>
      <c r="E2786" s="24"/>
      <c r="F2786" s="26" t="n">
        <v>55911138</v>
      </c>
      <c r="G2786" s="26" t="n">
        <v>38680796</v>
      </c>
      <c r="H2786" s="26" t="n">
        <v>21147500</v>
      </c>
      <c r="I2786" s="26" t="n">
        <v>496666850</v>
      </c>
      <c r="J2786" s="27" t="n">
        <f aca="false">IF(I2786&gt;0,(SUM(D2786:E2786)/I2786)*100,0)</f>
        <v>76.6967668568981</v>
      </c>
      <c r="K2786" s="27" t="n">
        <f aca="false">IF(I2786&gt;0,(SUM(F2786:H2786)/I2786)*100,0)</f>
        <v>23.3032331431019</v>
      </c>
      <c r="L2786" s="24"/>
    </row>
    <row r="2787" customFormat="false" ht="12.75" hidden="false" customHeight="false" outlineLevel="0" collapsed="false">
      <c r="A2787" s="24"/>
      <c r="B2787" s="24" t="n">
        <v>278</v>
      </c>
      <c r="C2787" s="25" t="n">
        <v>1998</v>
      </c>
      <c r="D2787" s="26" t="n">
        <v>383637607</v>
      </c>
      <c r="E2787" s="24"/>
      <c r="F2787" s="26" t="n">
        <v>62471597</v>
      </c>
      <c r="G2787" s="26" t="n">
        <v>41119596</v>
      </c>
      <c r="H2787" s="26" t="n">
        <v>21058393</v>
      </c>
      <c r="I2787" s="26" t="n">
        <v>508287193</v>
      </c>
      <c r="J2787" s="27" t="n">
        <f aca="false">IF(I2787&gt;0,(SUM(D2787:E2787)/I2787)*100,0)</f>
        <v>75.4765440253774</v>
      </c>
      <c r="K2787" s="27" t="n">
        <f aca="false">IF(I2787&gt;0,(SUM(F2787:H2787)/I2787)*100,0)</f>
        <v>24.5234559746226</v>
      </c>
      <c r="L2787" s="24"/>
    </row>
    <row r="2788" customFormat="false" ht="12.75" hidden="false" customHeight="false" outlineLevel="0" collapsed="false">
      <c r="A2788" s="24"/>
      <c r="B2788" s="24" t="n">
        <v>278</v>
      </c>
      <c r="C2788" s="25" t="n">
        <v>1999</v>
      </c>
      <c r="D2788" s="26" t="n">
        <v>384373304</v>
      </c>
      <c r="E2788" s="24"/>
      <c r="F2788" s="26" t="n">
        <v>63115486</v>
      </c>
      <c r="G2788" s="26" t="n">
        <v>40225196</v>
      </c>
      <c r="H2788" s="26" t="n">
        <v>22712210</v>
      </c>
      <c r="I2788" s="26" t="n">
        <v>510426196</v>
      </c>
      <c r="J2788" s="27" t="n">
        <f aca="false">IF(I2788&gt;0,(SUM(D2788:E2788)/I2788)*100,0)</f>
        <v>75.30438426009</v>
      </c>
      <c r="K2788" s="27" t="n">
        <f aca="false">IF(I2788&gt;0,(SUM(F2788:H2788)/I2788)*100,0)</f>
        <v>24.69561573991</v>
      </c>
      <c r="L2788" s="24"/>
    </row>
    <row r="2789" customFormat="false" ht="12.75" hidden="false" customHeight="false" outlineLevel="0" collapsed="false">
      <c r="A2789" s="24" t="s">
        <v>315</v>
      </c>
      <c r="B2789" s="24" t="n">
        <v>279</v>
      </c>
      <c r="C2789" s="25" t="n">
        <v>1990</v>
      </c>
      <c r="D2789" s="26" t="n">
        <v>314342430</v>
      </c>
      <c r="E2789" s="24"/>
      <c r="F2789" s="26" t="n">
        <v>34763315</v>
      </c>
      <c r="G2789" s="26" t="n">
        <v>5117100</v>
      </c>
      <c r="H2789" s="26" t="n">
        <v>6984552</v>
      </c>
      <c r="I2789" s="26" t="n">
        <v>361207397</v>
      </c>
      <c r="J2789" s="27" t="n">
        <f aca="false">IF(I2789&gt;0,(SUM(D2789:E2789)/I2789)*100,0)</f>
        <v>87.0254686395583</v>
      </c>
      <c r="K2789" s="27" t="n">
        <f aca="false">IF(I2789&gt;0,(SUM(F2789:H2789)/I2789)*100,0)</f>
        <v>12.9745313604417</v>
      </c>
      <c r="L2789" s="24"/>
    </row>
    <row r="2790" customFormat="false" ht="12.75" hidden="false" customHeight="false" outlineLevel="0" collapsed="false">
      <c r="A2790" s="24"/>
      <c r="B2790" s="24" t="n">
        <v>279</v>
      </c>
      <c r="C2790" s="25" t="n">
        <v>1991</v>
      </c>
      <c r="D2790" s="26" t="n">
        <v>323521800</v>
      </c>
      <c r="E2790" s="24"/>
      <c r="F2790" s="26" t="n">
        <v>37477426</v>
      </c>
      <c r="G2790" s="26" t="n">
        <v>6643400</v>
      </c>
      <c r="H2790" s="26" t="n">
        <v>8619275</v>
      </c>
      <c r="I2790" s="26" t="n">
        <v>376261901</v>
      </c>
      <c r="J2790" s="27" t="n">
        <f aca="false">IF(I2790&gt;0,(SUM(D2790:E2790)/I2790)*100,0)</f>
        <v>85.9831407698118</v>
      </c>
      <c r="K2790" s="27" t="n">
        <f aca="false">IF(I2790&gt;0,(SUM(F2790:H2790)/I2790)*100,0)</f>
        <v>14.0168592301882</v>
      </c>
      <c r="L2790" s="24"/>
    </row>
    <row r="2791" customFormat="false" ht="12.75" hidden="false" customHeight="false" outlineLevel="0" collapsed="false">
      <c r="A2791" s="24"/>
      <c r="B2791" s="24" t="n">
        <v>279</v>
      </c>
      <c r="C2791" s="25" t="n">
        <v>1992</v>
      </c>
      <c r="D2791" s="26" t="n">
        <v>325993000</v>
      </c>
      <c r="E2791" s="24"/>
      <c r="F2791" s="26" t="n">
        <v>40146095</v>
      </c>
      <c r="G2791" s="26" t="n">
        <v>6782900</v>
      </c>
      <c r="H2791" s="26" t="n">
        <v>10410428</v>
      </c>
      <c r="I2791" s="26" t="n">
        <v>383332423</v>
      </c>
      <c r="J2791" s="27" t="n">
        <f aca="false">IF(I2791&gt;0,(SUM(D2791:E2791)/I2791)*100,0)</f>
        <v>85.0418541298293</v>
      </c>
      <c r="K2791" s="27" t="n">
        <f aca="false">IF(I2791&gt;0,(SUM(F2791:H2791)/I2791)*100,0)</f>
        <v>14.9581458701708</v>
      </c>
      <c r="L2791" s="24"/>
    </row>
    <row r="2792" customFormat="false" ht="12.75" hidden="false" customHeight="false" outlineLevel="0" collapsed="false">
      <c r="A2792" s="24"/>
      <c r="B2792" s="24" t="n">
        <v>279</v>
      </c>
      <c r="C2792" s="25" t="n">
        <v>1993</v>
      </c>
      <c r="D2792" s="26" t="n">
        <v>330979008</v>
      </c>
      <c r="E2792" s="24"/>
      <c r="F2792" s="26" t="n">
        <v>39140968</v>
      </c>
      <c r="G2792" s="26" t="n">
        <v>7013600</v>
      </c>
      <c r="H2792" s="26" t="n">
        <v>11668073</v>
      </c>
      <c r="I2792" s="26" t="n">
        <v>388801649</v>
      </c>
      <c r="J2792" s="27" t="n">
        <f aca="false">IF(I2792&gt;0,(SUM(D2792:E2792)/I2792)*100,0)</f>
        <v>85.1279846295096</v>
      </c>
      <c r="K2792" s="27" t="n">
        <f aca="false">IF(I2792&gt;0,(SUM(F2792:H2792)/I2792)*100,0)</f>
        <v>14.8720153704904</v>
      </c>
      <c r="L2792" s="24"/>
    </row>
    <row r="2793" customFormat="false" ht="12.75" hidden="false" customHeight="false" outlineLevel="0" collapsed="false">
      <c r="A2793" s="24"/>
      <c r="B2793" s="24" t="n">
        <v>279</v>
      </c>
      <c r="C2793" s="25" t="n">
        <v>1994</v>
      </c>
      <c r="D2793" s="26" t="n">
        <v>339492288</v>
      </c>
      <c r="E2793" s="24"/>
      <c r="F2793" s="26" t="n">
        <v>39445456</v>
      </c>
      <c r="G2793" s="26" t="n">
        <v>6852200</v>
      </c>
      <c r="H2793" s="26" t="n">
        <v>12155371</v>
      </c>
      <c r="I2793" s="26" t="n">
        <v>397945315</v>
      </c>
      <c r="J2793" s="27" t="n">
        <f aca="false">IF(I2793&gt;0,(SUM(D2793:E2793)/I2793)*100,0)</f>
        <v>85.311291577839</v>
      </c>
      <c r="K2793" s="27" t="n">
        <f aca="false">IF(I2793&gt;0,(SUM(F2793:H2793)/I2793)*100,0)</f>
        <v>14.688708422161</v>
      </c>
      <c r="L2793" s="24"/>
    </row>
    <row r="2794" customFormat="false" ht="12.75" hidden="false" customHeight="false" outlineLevel="0" collapsed="false">
      <c r="A2794" s="24"/>
      <c r="B2794" s="24" t="n">
        <v>279</v>
      </c>
      <c r="C2794" s="25" t="n">
        <v>1995</v>
      </c>
      <c r="D2794" s="26" t="n">
        <v>336651530</v>
      </c>
      <c r="E2794" s="24"/>
      <c r="F2794" s="26" t="n">
        <v>35198609</v>
      </c>
      <c r="G2794" s="26" t="n">
        <v>6260300</v>
      </c>
      <c r="H2794" s="26" t="n">
        <v>11674241</v>
      </c>
      <c r="I2794" s="26" t="n">
        <v>389784680</v>
      </c>
      <c r="J2794" s="27" t="n">
        <f aca="false">IF(I2794&gt;0,(SUM(D2794:E2794)/I2794)*100,0)</f>
        <v>86.3685894478972</v>
      </c>
      <c r="K2794" s="27" t="n">
        <f aca="false">IF(I2794&gt;0,(SUM(F2794:H2794)/I2794)*100,0)</f>
        <v>13.6314105521028</v>
      </c>
      <c r="L2794" s="24"/>
    </row>
    <row r="2795" customFormat="false" ht="12.75" hidden="false" customHeight="false" outlineLevel="0" collapsed="false">
      <c r="A2795" s="24"/>
      <c r="B2795" s="24" t="n">
        <v>279</v>
      </c>
      <c r="C2795" s="25" t="n">
        <v>1996</v>
      </c>
      <c r="D2795" s="26" t="n">
        <v>347691926</v>
      </c>
      <c r="E2795" s="24"/>
      <c r="F2795" s="26" t="n">
        <v>35780929</v>
      </c>
      <c r="G2795" s="26" t="n">
        <v>6253600</v>
      </c>
      <c r="H2795" s="26" t="n">
        <v>12367438</v>
      </c>
      <c r="I2795" s="26" t="n">
        <v>402093893</v>
      </c>
      <c r="J2795" s="27" t="n">
        <f aca="false">IF(I2795&gt;0,(SUM(D2795:E2795)/I2795)*100,0)</f>
        <v>86.470332440488</v>
      </c>
      <c r="K2795" s="27" t="n">
        <f aca="false">IF(I2795&gt;0,(SUM(F2795:H2795)/I2795)*100,0)</f>
        <v>13.529667559512</v>
      </c>
      <c r="L2795" s="24"/>
    </row>
    <row r="2796" customFormat="false" ht="12.75" hidden="false" customHeight="false" outlineLevel="0" collapsed="false">
      <c r="A2796" s="24"/>
      <c r="B2796" s="24" t="n">
        <v>279</v>
      </c>
      <c r="C2796" s="25" t="n">
        <v>1997</v>
      </c>
      <c r="D2796" s="26" t="n">
        <v>363382906</v>
      </c>
      <c r="E2796" s="24"/>
      <c r="F2796" s="26" t="n">
        <v>35835899</v>
      </c>
      <c r="G2796" s="26" t="n">
        <v>6268600</v>
      </c>
      <c r="H2796" s="26" t="n">
        <v>12949143</v>
      </c>
      <c r="I2796" s="26" t="n">
        <v>418436548</v>
      </c>
      <c r="J2796" s="27" t="n">
        <f aca="false">IF(I2796&gt;0,(SUM(D2796:E2796)/I2796)*100,0)</f>
        <v>86.8430130534391</v>
      </c>
      <c r="K2796" s="27" t="n">
        <f aca="false">IF(I2796&gt;0,(SUM(F2796:H2796)/I2796)*100,0)</f>
        <v>13.1569869465609</v>
      </c>
      <c r="L2796" s="24"/>
    </row>
    <row r="2797" customFormat="false" ht="12.75" hidden="false" customHeight="false" outlineLevel="0" collapsed="false">
      <c r="A2797" s="24"/>
      <c r="B2797" s="24" t="n">
        <v>279</v>
      </c>
      <c r="C2797" s="25" t="n">
        <v>1998</v>
      </c>
      <c r="D2797" s="26" t="n">
        <v>386447400</v>
      </c>
      <c r="E2797" s="24"/>
      <c r="F2797" s="26" t="n">
        <v>37041191</v>
      </c>
      <c r="G2797" s="26" t="n">
        <v>6305100</v>
      </c>
      <c r="H2797" s="26" t="n">
        <v>12895847</v>
      </c>
      <c r="I2797" s="26" t="n">
        <v>442689538</v>
      </c>
      <c r="J2797" s="27" t="n">
        <f aca="false">IF(I2797&gt;0,(SUM(D2797:E2797)/I2797)*100,0)</f>
        <v>87.2953541540437</v>
      </c>
      <c r="K2797" s="27" t="n">
        <f aca="false">IF(I2797&gt;0,(SUM(F2797:H2797)/I2797)*100,0)</f>
        <v>12.7046458459563</v>
      </c>
      <c r="L2797" s="24"/>
    </row>
    <row r="2798" customFormat="false" ht="12.75" hidden="false" customHeight="false" outlineLevel="0" collapsed="false">
      <c r="A2798" s="24"/>
      <c r="B2798" s="24" t="n">
        <v>279</v>
      </c>
      <c r="C2798" s="25" t="n">
        <v>1999</v>
      </c>
      <c r="D2798" s="26" t="n">
        <v>396128300</v>
      </c>
      <c r="E2798" s="24"/>
      <c r="F2798" s="26" t="n">
        <v>36301605</v>
      </c>
      <c r="G2798" s="26" t="n">
        <v>7306700</v>
      </c>
      <c r="H2798" s="26" t="n">
        <v>13853833</v>
      </c>
      <c r="I2798" s="26" t="n">
        <v>453590438</v>
      </c>
      <c r="J2798" s="27" t="n">
        <f aca="false">IF(I2798&gt;0,(SUM(D2798:E2798)/I2798)*100,0)</f>
        <v>87.3317131081145</v>
      </c>
      <c r="K2798" s="27" t="n">
        <f aca="false">IF(I2798&gt;0,(SUM(F2798:H2798)/I2798)*100,0)</f>
        <v>12.6682868918855</v>
      </c>
      <c r="L2798" s="24"/>
    </row>
    <row r="2799" customFormat="false" ht="12.75" hidden="false" customHeight="false" outlineLevel="0" collapsed="false">
      <c r="A2799" s="24" t="s">
        <v>316</v>
      </c>
      <c r="B2799" s="24" t="n">
        <v>280</v>
      </c>
      <c r="C2799" s="25" t="n">
        <v>1990</v>
      </c>
      <c r="D2799" s="26" t="n">
        <v>400574400</v>
      </c>
      <c r="E2799" s="26" t="n">
        <v>962955</v>
      </c>
      <c r="F2799" s="26" t="n">
        <v>31533700</v>
      </c>
      <c r="G2799" s="26" t="n">
        <v>17029200</v>
      </c>
      <c r="H2799" s="26" t="n">
        <v>7949298</v>
      </c>
      <c r="I2799" s="26" t="n">
        <v>458049553</v>
      </c>
      <c r="J2799" s="27" t="n">
        <f aca="false">IF(I2799&gt;0,(SUM(D2799:E2799)/I2799)*100,0)</f>
        <v>87.6624269950985</v>
      </c>
      <c r="K2799" s="27" t="n">
        <f aca="false">IF(I2799&gt;0,(SUM(F2799:H2799)/I2799)*100,0)</f>
        <v>12.3375730049015</v>
      </c>
      <c r="L2799" s="24"/>
    </row>
    <row r="2800" customFormat="false" ht="12.75" hidden="false" customHeight="false" outlineLevel="0" collapsed="false">
      <c r="A2800" s="24"/>
      <c r="B2800" s="24" t="n">
        <v>280</v>
      </c>
      <c r="C2800" s="25" t="n">
        <v>1991</v>
      </c>
      <c r="D2800" s="26" t="n">
        <v>408507600</v>
      </c>
      <c r="E2800" s="26" t="n">
        <v>637000</v>
      </c>
      <c r="F2800" s="26" t="n">
        <v>33409400</v>
      </c>
      <c r="G2800" s="26" t="n">
        <v>18619200</v>
      </c>
      <c r="H2800" s="26" t="n">
        <v>8509238</v>
      </c>
      <c r="I2800" s="26" t="n">
        <v>469682438</v>
      </c>
      <c r="J2800" s="27" t="n">
        <f aca="false">IF(I2800&gt;0,(SUM(D2800:E2800)/I2800)*100,0)</f>
        <v>87.1109002376623</v>
      </c>
      <c r="K2800" s="27" t="n">
        <f aca="false">IF(I2800&gt;0,(SUM(F2800:H2800)/I2800)*100,0)</f>
        <v>12.8890997623377</v>
      </c>
      <c r="L2800" s="24"/>
    </row>
    <row r="2801" customFormat="false" ht="12.75" hidden="false" customHeight="false" outlineLevel="0" collapsed="false">
      <c r="A2801" s="24"/>
      <c r="B2801" s="24" t="n">
        <v>280</v>
      </c>
      <c r="C2801" s="25" t="n">
        <v>1992</v>
      </c>
      <c r="D2801" s="26" t="n">
        <v>393450450</v>
      </c>
      <c r="E2801" s="26" t="n">
        <v>629400</v>
      </c>
      <c r="F2801" s="26" t="n">
        <v>35668700</v>
      </c>
      <c r="G2801" s="26" t="n">
        <v>18565100</v>
      </c>
      <c r="H2801" s="26" t="n">
        <v>10024759</v>
      </c>
      <c r="I2801" s="26" t="n">
        <v>458338409</v>
      </c>
      <c r="J2801" s="27" t="n">
        <f aca="false">IF(I2801&gt;0,(SUM(D2801:E2801)/I2801)*100,0)</f>
        <v>85.9801060224913</v>
      </c>
      <c r="K2801" s="27" t="n">
        <f aca="false">IF(I2801&gt;0,(SUM(F2801:H2801)/I2801)*100,0)</f>
        <v>14.0198939775087</v>
      </c>
      <c r="L2801" s="24"/>
    </row>
    <row r="2802" customFormat="false" ht="12.75" hidden="false" customHeight="false" outlineLevel="0" collapsed="false">
      <c r="A2802" s="24"/>
      <c r="B2802" s="24" t="n">
        <v>280</v>
      </c>
      <c r="C2802" s="25" t="n">
        <v>1993</v>
      </c>
      <c r="D2802" s="26" t="n">
        <v>396802850</v>
      </c>
      <c r="E2802" s="26" t="n">
        <v>596700</v>
      </c>
      <c r="F2802" s="26" t="n">
        <v>34212814</v>
      </c>
      <c r="G2802" s="26" t="n">
        <v>19721500</v>
      </c>
      <c r="H2802" s="26" t="n">
        <v>10268172</v>
      </c>
      <c r="I2802" s="26" t="n">
        <v>461602036</v>
      </c>
      <c r="J2802" s="27" t="n">
        <f aca="false">IF(I2802&gt;0,(SUM(D2802:E2802)/I2802)*100,0)</f>
        <v>86.0913772052773</v>
      </c>
      <c r="K2802" s="27" t="n">
        <f aca="false">IF(I2802&gt;0,(SUM(F2802:H2802)/I2802)*100,0)</f>
        <v>13.9086227947227</v>
      </c>
      <c r="L2802" s="24"/>
    </row>
    <row r="2803" customFormat="false" ht="12.75" hidden="false" customHeight="false" outlineLevel="0" collapsed="false">
      <c r="A2803" s="24"/>
      <c r="B2803" s="24" t="n">
        <v>280</v>
      </c>
      <c r="C2803" s="25" t="n">
        <v>1994</v>
      </c>
      <c r="D2803" s="26" t="n">
        <v>402130650</v>
      </c>
      <c r="E2803" s="26" t="n">
        <v>592500</v>
      </c>
      <c r="F2803" s="26" t="n">
        <v>34176914</v>
      </c>
      <c r="G2803" s="26" t="n">
        <v>19721500</v>
      </c>
      <c r="H2803" s="26" t="n">
        <v>11142212</v>
      </c>
      <c r="I2803" s="26" t="n">
        <v>467763776</v>
      </c>
      <c r="J2803" s="27" t="n">
        <f aca="false">IF(I2803&gt;0,(SUM(D2803:E2803)/I2803)*100,0)</f>
        <v>86.0954119713622</v>
      </c>
      <c r="K2803" s="27" t="n">
        <f aca="false">IF(I2803&gt;0,(SUM(F2803:H2803)/I2803)*100,0)</f>
        <v>13.9045880286378</v>
      </c>
      <c r="L2803" s="24"/>
    </row>
    <row r="2804" customFormat="false" ht="12.75" hidden="false" customHeight="false" outlineLevel="0" collapsed="false">
      <c r="A2804" s="24"/>
      <c r="B2804" s="24" t="n">
        <v>280</v>
      </c>
      <c r="C2804" s="25" t="n">
        <v>1995</v>
      </c>
      <c r="D2804" s="26" t="n">
        <v>375609400</v>
      </c>
      <c r="E2804" s="26" t="n">
        <v>450800</v>
      </c>
      <c r="F2804" s="26" t="n">
        <v>33737200</v>
      </c>
      <c r="G2804" s="26" t="n">
        <v>19516700</v>
      </c>
      <c r="H2804" s="26" t="n">
        <v>11221015</v>
      </c>
      <c r="I2804" s="26" t="n">
        <v>440535115</v>
      </c>
      <c r="J2804" s="27" t="n">
        <f aca="false">IF(I2804&gt;0,(SUM(D2804:E2804)/I2804)*100,0)</f>
        <v>85.3644095999022</v>
      </c>
      <c r="K2804" s="27" t="n">
        <f aca="false">IF(I2804&gt;0,(SUM(F2804:H2804)/I2804)*100,0)</f>
        <v>14.6355904000978</v>
      </c>
      <c r="L2804" s="24"/>
    </row>
    <row r="2805" customFormat="false" ht="12.75" hidden="false" customHeight="false" outlineLevel="0" collapsed="false">
      <c r="A2805" s="24"/>
      <c r="B2805" s="24" t="n">
        <v>280</v>
      </c>
      <c r="C2805" s="25" t="n">
        <v>1996</v>
      </c>
      <c r="D2805" s="26" t="n">
        <v>380623400</v>
      </c>
      <c r="E2805" s="26" t="n">
        <v>350800</v>
      </c>
      <c r="F2805" s="26" t="n">
        <v>34616000</v>
      </c>
      <c r="G2805" s="26" t="n">
        <v>19792500</v>
      </c>
      <c r="H2805" s="26" t="n">
        <v>11202248</v>
      </c>
      <c r="I2805" s="26" t="n">
        <v>446584948</v>
      </c>
      <c r="J2805" s="27" t="n">
        <f aca="false">IF(I2805&gt;0,(SUM(D2805:E2805)/I2805)*100,0)</f>
        <v>85.3083386948366</v>
      </c>
      <c r="K2805" s="27" t="n">
        <f aca="false">IF(I2805&gt;0,(SUM(F2805:H2805)/I2805)*100,0)</f>
        <v>14.6916613051634</v>
      </c>
      <c r="L2805" s="24"/>
    </row>
    <row r="2806" customFormat="false" ht="12.75" hidden="false" customHeight="false" outlineLevel="0" collapsed="false">
      <c r="A2806" s="24"/>
      <c r="B2806" s="24" t="n">
        <v>280</v>
      </c>
      <c r="C2806" s="25" t="n">
        <v>1997</v>
      </c>
      <c r="D2806" s="26" t="n">
        <v>384018100</v>
      </c>
      <c r="E2806" s="24"/>
      <c r="F2806" s="26" t="n">
        <v>37793500</v>
      </c>
      <c r="G2806" s="26" t="n">
        <v>19801000</v>
      </c>
      <c r="H2806" s="26" t="n">
        <v>12371774</v>
      </c>
      <c r="I2806" s="26" t="n">
        <v>453984374</v>
      </c>
      <c r="J2806" s="27" t="n">
        <f aca="false">IF(I2806&gt;0,(SUM(D2806:E2806)/I2806)*100,0)</f>
        <v>84.5883959873914</v>
      </c>
      <c r="K2806" s="27" t="n">
        <f aca="false">IF(I2806&gt;0,(SUM(F2806:H2806)/I2806)*100,0)</f>
        <v>15.4116040126086</v>
      </c>
      <c r="L2806" s="24"/>
    </row>
    <row r="2807" customFormat="false" ht="12.75" hidden="false" customHeight="false" outlineLevel="0" collapsed="false">
      <c r="A2807" s="24"/>
      <c r="B2807" s="24" t="n">
        <v>280</v>
      </c>
      <c r="C2807" s="25" t="n">
        <v>1998</v>
      </c>
      <c r="D2807" s="26" t="n">
        <v>392931400</v>
      </c>
      <c r="E2807" s="24"/>
      <c r="F2807" s="26" t="n">
        <v>38488900</v>
      </c>
      <c r="G2807" s="26" t="n">
        <v>19428000</v>
      </c>
      <c r="H2807" s="26" t="n">
        <v>17051338</v>
      </c>
      <c r="I2807" s="26" t="n">
        <v>467899638</v>
      </c>
      <c r="J2807" s="27" t="n">
        <f aca="false">IF(I2807&gt;0,(SUM(D2807:E2807)/I2807)*100,0)</f>
        <v>83.9777097668966</v>
      </c>
      <c r="K2807" s="27" t="n">
        <f aca="false">IF(I2807&gt;0,(SUM(F2807:H2807)/I2807)*100,0)</f>
        <v>16.0222902331034</v>
      </c>
      <c r="L2807" s="24"/>
    </row>
    <row r="2808" customFormat="false" ht="12.75" hidden="false" customHeight="false" outlineLevel="0" collapsed="false">
      <c r="A2808" s="24"/>
      <c r="B2808" s="24" t="n">
        <v>280</v>
      </c>
      <c r="C2808" s="25" t="n">
        <v>1999</v>
      </c>
      <c r="D2808" s="26" t="n">
        <v>398972900</v>
      </c>
      <c r="E2808" s="24"/>
      <c r="F2808" s="26" t="n">
        <v>38805100</v>
      </c>
      <c r="G2808" s="26" t="n">
        <v>19428000</v>
      </c>
      <c r="H2808" s="26" t="n">
        <v>17168236</v>
      </c>
      <c r="I2808" s="26" t="n">
        <v>474374236</v>
      </c>
      <c r="J2808" s="27" t="n">
        <f aca="false">IF(I2808&gt;0,(SUM(D2808:E2808)/I2808)*100,0)</f>
        <v>84.1050946114198</v>
      </c>
      <c r="K2808" s="27" t="n">
        <f aca="false">IF(I2808&gt;0,(SUM(F2808:H2808)/I2808)*100,0)</f>
        <v>15.8949053885802</v>
      </c>
      <c r="L2808" s="24"/>
    </row>
    <row r="2809" customFormat="false" ht="12.75" hidden="false" customHeight="false" outlineLevel="0" collapsed="false">
      <c r="A2809" s="24" t="s">
        <v>317</v>
      </c>
      <c r="B2809" s="24" t="n">
        <v>281</v>
      </c>
      <c r="C2809" s="25" t="n">
        <v>1990</v>
      </c>
      <c r="D2809" s="26" t="n">
        <v>3667781689</v>
      </c>
      <c r="E2809" s="24"/>
      <c r="F2809" s="26" t="n">
        <v>1108495830</v>
      </c>
      <c r="G2809" s="26" t="n">
        <v>398308695</v>
      </c>
      <c r="H2809" s="26" t="n">
        <v>161972352</v>
      </c>
      <c r="I2809" s="26" t="n">
        <v>5336558566</v>
      </c>
      <c r="J2809" s="27" t="n">
        <f aca="false">IF(I2809&gt;0,(SUM(D2809:E2809)/I2809)*100,0)</f>
        <v>68.7293438952957</v>
      </c>
      <c r="K2809" s="27" t="n">
        <f aca="false">IF(I2809&gt;0,(SUM(F2809:H2809)/I2809)*100,0)</f>
        <v>31.2706561047043</v>
      </c>
      <c r="L2809" s="24"/>
    </row>
    <row r="2810" customFormat="false" ht="12.75" hidden="false" customHeight="false" outlineLevel="0" collapsed="false">
      <c r="A2810" s="24"/>
      <c r="B2810" s="24" t="n">
        <v>281</v>
      </c>
      <c r="C2810" s="25" t="n">
        <v>1991</v>
      </c>
      <c r="D2810" s="26" t="n">
        <v>3733788774</v>
      </c>
      <c r="E2810" s="24"/>
      <c r="F2810" s="26" t="n">
        <v>1119324235</v>
      </c>
      <c r="G2810" s="26" t="n">
        <v>392234345</v>
      </c>
      <c r="H2810" s="26" t="n">
        <v>168152662</v>
      </c>
      <c r="I2810" s="26" t="n">
        <v>5413500016</v>
      </c>
      <c r="J2810" s="27" t="n">
        <f aca="false">IF(I2810&gt;0,(SUM(D2810:E2810)/I2810)*100,0)</f>
        <v>68.9718068341094</v>
      </c>
      <c r="K2810" s="27" t="n">
        <f aca="false">IF(I2810&gt;0,(SUM(F2810:H2810)/I2810)*100,0)</f>
        <v>31.0281931658906</v>
      </c>
      <c r="L2810" s="24"/>
    </row>
    <row r="2811" customFormat="false" ht="12.75" hidden="false" customHeight="false" outlineLevel="0" collapsed="false">
      <c r="A2811" s="24"/>
      <c r="B2811" s="24" t="n">
        <v>281</v>
      </c>
      <c r="C2811" s="25" t="n">
        <v>1992</v>
      </c>
      <c r="D2811" s="26" t="n">
        <v>3677545980</v>
      </c>
      <c r="E2811" s="24"/>
      <c r="F2811" s="26" t="n">
        <v>934602900</v>
      </c>
      <c r="G2811" s="26" t="n">
        <v>317095500</v>
      </c>
      <c r="H2811" s="26" t="n">
        <v>179323823</v>
      </c>
      <c r="I2811" s="26" t="n">
        <v>5108568203</v>
      </c>
      <c r="J2811" s="27" t="n">
        <f aca="false">IF(I2811&gt;0,(SUM(D2811:E2811)/I2811)*100,0)</f>
        <v>71.9878023325668</v>
      </c>
      <c r="K2811" s="27" t="n">
        <f aca="false">IF(I2811&gt;0,(SUM(F2811:H2811)/I2811)*100,0)</f>
        <v>28.0121976674332</v>
      </c>
      <c r="L2811" s="24"/>
    </row>
    <row r="2812" customFormat="false" ht="12.75" hidden="false" customHeight="false" outlineLevel="0" collapsed="false">
      <c r="A2812" s="24"/>
      <c r="B2812" s="24" t="n">
        <v>281</v>
      </c>
      <c r="C2812" s="25" t="n">
        <v>1993</v>
      </c>
      <c r="D2812" s="26" t="n">
        <v>3366522980</v>
      </c>
      <c r="E2812" s="24"/>
      <c r="F2812" s="26" t="n">
        <v>835507490</v>
      </c>
      <c r="G2812" s="26" t="n">
        <v>275568130</v>
      </c>
      <c r="H2812" s="26" t="n">
        <v>206893990</v>
      </c>
      <c r="I2812" s="26" t="n">
        <v>4684492590</v>
      </c>
      <c r="J2812" s="27" t="n">
        <f aca="false">IF(I2812&gt;0,(SUM(D2812:E2812)/I2812)*100,0)</f>
        <v>71.8652642804159</v>
      </c>
      <c r="K2812" s="27" t="n">
        <f aca="false">IF(I2812&gt;0,(SUM(F2812:H2812)/I2812)*100,0)</f>
        <v>28.1347357195841</v>
      </c>
      <c r="L2812" s="24"/>
    </row>
    <row r="2813" customFormat="false" ht="12.75" hidden="false" customHeight="false" outlineLevel="0" collapsed="false">
      <c r="A2813" s="24"/>
      <c r="B2813" s="24" t="n">
        <v>281</v>
      </c>
      <c r="C2813" s="25" t="n">
        <v>1994</v>
      </c>
      <c r="D2813" s="26" t="n">
        <v>3102810350</v>
      </c>
      <c r="E2813" s="24"/>
      <c r="F2813" s="26" t="n">
        <v>717197780</v>
      </c>
      <c r="G2813" s="26" t="n">
        <v>228585600</v>
      </c>
      <c r="H2813" s="26" t="n">
        <v>198676160</v>
      </c>
      <c r="I2813" s="26" t="n">
        <v>4247269890</v>
      </c>
      <c r="J2813" s="27" t="n">
        <f aca="false">IF(I2813&gt;0,(SUM(D2813:E2813)/I2813)*100,0)</f>
        <v>73.0542308438045</v>
      </c>
      <c r="K2813" s="27" t="n">
        <f aca="false">IF(I2813&gt;0,(SUM(F2813:H2813)/I2813)*100,0)</f>
        <v>26.9457691561955</v>
      </c>
      <c r="L2813" s="24"/>
    </row>
    <row r="2814" customFormat="false" ht="12.75" hidden="false" customHeight="false" outlineLevel="0" collapsed="false">
      <c r="A2814" s="24"/>
      <c r="B2814" s="24" t="n">
        <v>281</v>
      </c>
      <c r="C2814" s="25" t="n">
        <v>1995</v>
      </c>
      <c r="D2814" s="26" t="n">
        <v>2928437600</v>
      </c>
      <c r="E2814" s="24"/>
      <c r="F2814" s="26" t="n">
        <v>659279500</v>
      </c>
      <c r="G2814" s="26" t="n">
        <v>202776100</v>
      </c>
      <c r="H2814" s="26" t="n">
        <v>201626700</v>
      </c>
      <c r="I2814" s="26" t="n">
        <v>3992119900</v>
      </c>
      <c r="J2814" s="27" t="n">
        <f aca="false">IF(I2814&gt;0,(SUM(D2814:E2814)/I2814)*100,0)</f>
        <v>73.355452074473</v>
      </c>
      <c r="K2814" s="27" t="n">
        <f aca="false">IF(I2814&gt;0,(SUM(F2814:H2814)/I2814)*100,0)</f>
        <v>26.644547925527</v>
      </c>
      <c r="L2814" s="24"/>
    </row>
    <row r="2815" customFormat="false" ht="12.75" hidden="false" customHeight="false" outlineLevel="0" collapsed="false">
      <c r="A2815" s="24"/>
      <c r="B2815" s="24" t="n">
        <v>281</v>
      </c>
      <c r="C2815" s="25" t="n">
        <v>1996</v>
      </c>
      <c r="D2815" s="26" t="n">
        <v>2761068550</v>
      </c>
      <c r="E2815" s="24"/>
      <c r="F2815" s="26" t="n">
        <v>600745200</v>
      </c>
      <c r="G2815" s="26" t="n">
        <v>180163200</v>
      </c>
      <c r="H2815" s="26" t="n">
        <v>201985790</v>
      </c>
      <c r="I2815" s="26" t="n">
        <v>3743962740</v>
      </c>
      <c r="J2815" s="27" t="n">
        <f aca="false">IF(I2815&gt;0,(SUM(D2815:E2815)/I2815)*100,0)</f>
        <v>73.7472229758355</v>
      </c>
      <c r="K2815" s="27" t="n">
        <f aca="false">IF(I2815&gt;0,(SUM(F2815:H2815)/I2815)*100,0)</f>
        <v>26.2527770241645</v>
      </c>
      <c r="L2815" s="24"/>
    </row>
    <row r="2816" customFormat="false" ht="12.75" hidden="false" customHeight="false" outlineLevel="0" collapsed="false">
      <c r="A2816" s="24"/>
      <c r="B2816" s="24" t="n">
        <v>281</v>
      </c>
      <c r="C2816" s="25" t="n">
        <v>1997</v>
      </c>
      <c r="D2816" s="26" t="n">
        <v>2788720400</v>
      </c>
      <c r="E2816" s="24"/>
      <c r="F2816" s="26" t="n">
        <v>634653980</v>
      </c>
      <c r="G2816" s="26" t="n">
        <v>173793000</v>
      </c>
      <c r="H2816" s="26" t="n">
        <v>209464540</v>
      </c>
      <c r="I2816" s="26" t="n">
        <v>3806631920</v>
      </c>
      <c r="J2816" s="27" t="n">
        <f aca="false">IF(I2816&gt;0,(SUM(D2816:E2816)/I2816)*100,0)</f>
        <v>73.2595233426194</v>
      </c>
      <c r="K2816" s="27" t="n">
        <f aca="false">IF(I2816&gt;0,(SUM(F2816:H2816)/I2816)*100,0)</f>
        <v>26.7404766573806</v>
      </c>
      <c r="L2816" s="24"/>
    </row>
    <row r="2817" customFormat="false" ht="12.75" hidden="false" customHeight="false" outlineLevel="0" collapsed="false">
      <c r="A2817" s="24"/>
      <c r="B2817" s="24" t="n">
        <v>281</v>
      </c>
      <c r="C2817" s="25" t="n">
        <v>1998</v>
      </c>
      <c r="D2817" s="26" t="n">
        <v>2795216810</v>
      </c>
      <c r="E2817" s="24"/>
      <c r="F2817" s="26" t="n">
        <v>646753080</v>
      </c>
      <c r="G2817" s="26" t="n">
        <v>173839800</v>
      </c>
      <c r="H2817" s="26" t="n">
        <v>217729850</v>
      </c>
      <c r="I2817" s="26" t="n">
        <v>3833539540</v>
      </c>
      <c r="J2817" s="27" t="n">
        <f aca="false">IF(I2817&gt;0,(SUM(D2817:E2817)/I2817)*100,0)</f>
        <v>72.9147770835305</v>
      </c>
      <c r="K2817" s="27" t="n">
        <f aca="false">IF(I2817&gt;0,(SUM(F2817:H2817)/I2817)*100,0)</f>
        <v>27.0852229164695</v>
      </c>
      <c r="L2817" s="24"/>
    </row>
    <row r="2818" customFormat="false" ht="12.75" hidden="false" customHeight="false" outlineLevel="0" collapsed="false">
      <c r="A2818" s="24"/>
      <c r="B2818" s="24" t="n">
        <v>281</v>
      </c>
      <c r="C2818" s="25" t="n">
        <v>1999</v>
      </c>
      <c r="D2818" s="26" t="n">
        <v>2844325600</v>
      </c>
      <c r="E2818" s="24"/>
      <c r="F2818" s="26" t="n">
        <v>701006900</v>
      </c>
      <c r="G2818" s="26" t="n">
        <v>191937800</v>
      </c>
      <c r="H2818" s="26" t="n">
        <v>224829770</v>
      </c>
      <c r="I2818" s="26" t="n">
        <v>3962100070</v>
      </c>
      <c r="J2818" s="27" t="n">
        <f aca="false">IF(I2818&gt;0,(SUM(D2818:E2818)/I2818)*100,0)</f>
        <v>71.7883332007816</v>
      </c>
      <c r="K2818" s="27" t="n">
        <f aca="false">IF(I2818&gt;0,(SUM(F2818:H2818)/I2818)*100,0)</f>
        <v>28.2116667992184</v>
      </c>
      <c r="L2818" s="24"/>
    </row>
    <row r="2819" customFormat="false" ht="12.75" hidden="false" customHeight="false" outlineLevel="0" collapsed="false">
      <c r="A2819" s="24" t="s">
        <v>318</v>
      </c>
      <c r="B2819" s="24" t="n">
        <v>282</v>
      </c>
      <c r="C2819" s="25" t="n">
        <v>1990</v>
      </c>
      <c r="D2819" s="26" t="n">
        <v>377410600</v>
      </c>
      <c r="E2819" s="24"/>
      <c r="F2819" s="26" t="n">
        <v>25873299</v>
      </c>
      <c r="G2819" s="26" t="n">
        <v>24264800</v>
      </c>
      <c r="H2819" s="26" t="n">
        <v>18383846</v>
      </c>
      <c r="I2819" s="26" t="n">
        <v>445932545</v>
      </c>
      <c r="J2819" s="27" t="n">
        <f aca="false">IF(I2819&gt;0,(SUM(D2819:E2819)/I2819)*100,0)</f>
        <v>84.6340111821172</v>
      </c>
      <c r="K2819" s="27" t="n">
        <f aca="false">IF(I2819&gt;0,(SUM(F2819:H2819)/I2819)*100,0)</f>
        <v>15.3659888178828</v>
      </c>
      <c r="L2819" s="24"/>
    </row>
    <row r="2820" customFormat="false" ht="12.75" hidden="false" customHeight="false" outlineLevel="0" collapsed="false">
      <c r="A2820" s="24"/>
      <c r="B2820" s="24" t="n">
        <v>282</v>
      </c>
      <c r="C2820" s="25" t="n">
        <v>1991</v>
      </c>
      <c r="D2820" s="26" t="n">
        <v>385034000</v>
      </c>
      <c r="E2820" s="24"/>
      <c r="F2820" s="26" t="n">
        <v>25810955</v>
      </c>
      <c r="G2820" s="26" t="n">
        <v>26921900</v>
      </c>
      <c r="H2820" s="26" t="n">
        <v>18159746</v>
      </c>
      <c r="I2820" s="26" t="n">
        <v>455926601</v>
      </c>
      <c r="J2820" s="27" t="n">
        <f aca="false">IF(I2820&gt;0,(SUM(D2820:E2820)/I2820)*100,0)</f>
        <v>84.4508741441037</v>
      </c>
      <c r="K2820" s="27" t="n">
        <f aca="false">IF(I2820&gt;0,(SUM(F2820:H2820)/I2820)*100,0)</f>
        <v>15.5491258558963</v>
      </c>
      <c r="L2820" s="24"/>
    </row>
    <row r="2821" customFormat="false" ht="12.75" hidden="false" customHeight="false" outlineLevel="0" collapsed="false">
      <c r="A2821" s="24"/>
      <c r="B2821" s="24" t="n">
        <v>282</v>
      </c>
      <c r="C2821" s="25" t="n">
        <v>1992</v>
      </c>
      <c r="D2821" s="26" t="n">
        <v>331805000</v>
      </c>
      <c r="E2821" s="24"/>
      <c r="F2821" s="26" t="n">
        <v>28722393</v>
      </c>
      <c r="G2821" s="26" t="n">
        <v>25984500</v>
      </c>
      <c r="H2821" s="26" t="n">
        <v>21418275</v>
      </c>
      <c r="I2821" s="26" t="n">
        <v>407930168</v>
      </c>
      <c r="J2821" s="27" t="n">
        <f aca="false">IF(I2821&gt;0,(SUM(D2821:E2821)/I2821)*100,0)</f>
        <v>81.3386765746631</v>
      </c>
      <c r="K2821" s="27" t="n">
        <f aca="false">IF(I2821&gt;0,(SUM(F2821:H2821)/I2821)*100,0)</f>
        <v>18.6613234253369</v>
      </c>
      <c r="L2821" s="24"/>
    </row>
    <row r="2822" customFormat="false" ht="12.75" hidden="false" customHeight="false" outlineLevel="0" collapsed="false">
      <c r="A2822" s="24"/>
      <c r="B2822" s="24" t="n">
        <v>282</v>
      </c>
      <c r="C2822" s="25" t="n">
        <v>1993</v>
      </c>
      <c r="D2822" s="26" t="n">
        <v>336571300</v>
      </c>
      <c r="E2822" s="24"/>
      <c r="F2822" s="26" t="n">
        <v>27930940</v>
      </c>
      <c r="G2822" s="26" t="n">
        <v>26570800</v>
      </c>
      <c r="H2822" s="26" t="n">
        <v>21349349</v>
      </c>
      <c r="I2822" s="26" t="n">
        <v>412422389</v>
      </c>
      <c r="J2822" s="27" t="n">
        <f aca="false">IF(I2822&gt;0,(SUM(D2822:E2822)/I2822)*100,0)</f>
        <v>81.608396871005</v>
      </c>
      <c r="K2822" s="27" t="n">
        <f aca="false">IF(I2822&gt;0,(SUM(F2822:H2822)/I2822)*100,0)</f>
        <v>18.391603128995</v>
      </c>
      <c r="L2822" s="24"/>
    </row>
    <row r="2823" customFormat="false" ht="12.75" hidden="false" customHeight="false" outlineLevel="0" collapsed="false">
      <c r="A2823" s="24"/>
      <c r="B2823" s="24" t="n">
        <v>282</v>
      </c>
      <c r="C2823" s="25" t="n">
        <v>1994</v>
      </c>
      <c r="D2823" s="26" t="n">
        <v>341404700</v>
      </c>
      <c r="E2823" s="24"/>
      <c r="F2823" s="26" t="n">
        <v>28865800</v>
      </c>
      <c r="G2823" s="26" t="n">
        <v>26926500</v>
      </c>
      <c r="H2823" s="26" t="n">
        <v>22340914</v>
      </c>
      <c r="I2823" s="26" t="n">
        <v>419537914</v>
      </c>
      <c r="J2823" s="27" t="n">
        <f aca="false">IF(I2823&gt;0,(SUM(D2823:E2823)/I2823)*100,0)</f>
        <v>81.3763639965088</v>
      </c>
      <c r="K2823" s="27" t="n">
        <f aca="false">IF(I2823&gt;0,(SUM(F2823:H2823)/I2823)*100,0)</f>
        <v>18.6236360034912</v>
      </c>
      <c r="L2823" s="24"/>
    </row>
    <row r="2824" customFormat="false" ht="12.75" hidden="false" customHeight="false" outlineLevel="0" collapsed="false">
      <c r="A2824" s="24"/>
      <c r="B2824" s="24" t="n">
        <v>282</v>
      </c>
      <c r="C2824" s="25" t="n">
        <v>1995</v>
      </c>
      <c r="D2824" s="26" t="n">
        <v>327346200</v>
      </c>
      <c r="E2824" s="24"/>
      <c r="F2824" s="26" t="n">
        <v>23889000</v>
      </c>
      <c r="G2824" s="26" t="n">
        <v>20342900</v>
      </c>
      <c r="H2824" s="26" t="n">
        <v>22668561</v>
      </c>
      <c r="I2824" s="26" t="n">
        <v>394246661</v>
      </c>
      <c r="J2824" s="27" t="n">
        <f aca="false">IF(I2824&gt;0,(SUM(D2824:E2824)/I2824)*100,0)</f>
        <v>83.0308110079339</v>
      </c>
      <c r="K2824" s="27" t="n">
        <f aca="false">IF(I2824&gt;0,(SUM(F2824:H2824)/I2824)*100,0)</f>
        <v>16.9691889920661</v>
      </c>
      <c r="L2824" s="24"/>
    </row>
    <row r="2825" customFormat="false" ht="12.75" hidden="false" customHeight="false" outlineLevel="0" collapsed="false">
      <c r="A2825" s="24"/>
      <c r="B2825" s="24" t="n">
        <v>282</v>
      </c>
      <c r="C2825" s="25" t="n">
        <v>1996</v>
      </c>
      <c r="D2825" s="26" t="n">
        <v>336247800</v>
      </c>
      <c r="E2825" s="24"/>
      <c r="F2825" s="26" t="n">
        <v>22493900</v>
      </c>
      <c r="G2825" s="26" t="n">
        <v>21803800</v>
      </c>
      <c r="H2825" s="26" t="n">
        <v>22514429</v>
      </c>
      <c r="I2825" s="26" t="n">
        <v>403059929</v>
      </c>
      <c r="J2825" s="27" t="n">
        <f aca="false">IF(I2825&gt;0,(SUM(D2825:E2825)/I2825)*100,0)</f>
        <v>83.4237729446928</v>
      </c>
      <c r="K2825" s="27" t="n">
        <f aca="false">IF(I2825&gt;0,(SUM(F2825:H2825)/I2825)*100,0)</f>
        <v>16.5762270553072</v>
      </c>
      <c r="L2825" s="24"/>
    </row>
    <row r="2826" customFormat="false" ht="12.75" hidden="false" customHeight="false" outlineLevel="0" collapsed="false">
      <c r="A2826" s="24"/>
      <c r="B2826" s="24" t="n">
        <v>282</v>
      </c>
      <c r="C2826" s="25" t="n">
        <v>1997</v>
      </c>
      <c r="D2826" s="26" t="n">
        <v>352749000</v>
      </c>
      <c r="E2826" s="24"/>
      <c r="F2826" s="26" t="n">
        <v>22264700</v>
      </c>
      <c r="G2826" s="26" t="n">
        <v>22807600</v>
      </c>
      <c r="H2826" s="26" t="n">
        <v>13295498</v>
      </c>
      <c r="I2826" s="26" t="n">
        <v>411116798</v>
      </c>
      <c r="J2826" s="27" t="n">
        <f aca="false">IF(I2826&gt;0,(SUM(D2826:E2826)/I2826)*100,0)</f>
        <v>85.8026239054333</v>
      </c>
      <c r="K2826" s="27" t="n">
        <f aca="false">IF(I2826&gt;0,(SUM(F2826:H2826)/I2826)*100,0)</f>
        <v>14.1973760945667</v>
      </c>
      <c r="L2826" s="24"/>
    </row>
    <row r="2827" customFormat="false" ht="12.75" hidden="false" customHeight="false" outlineLevel="0" collapsed="false">
      <c r="A2827" s="24"/>
      <c r="B2827" s="24" t="n">
        <v>282</v>
      </c>
      <c r="C2827" s="25" t="n">
        <v>1998</v>
      </c>
      <c r="D2827" s="26" t="n">
        <v>359675200</v>
      </c>
      <c r="E2827" s="24"/>
      <c r="F2827" s="26" t="n">
        <v>23884300</v>
      </c>
      <c r="G2827" s="26" t="n">
        <v>24053900</v>
      </c>
      <c r="H2827" s="26" t="n">
        <v>14714586</v>
      </c>
      <c r="I2827" s="26" t="n">
        <v>422327986</v>
      </c>
      <c r="J2827" s="27" t="n">
        <f aca="false">IF(I2827&gt;0,(SUM(D2827:E2827)/I2827)*100,0)</f>
        <v>85.1648983546167</v>
      </c>
      <c r="K2827" s="27" t="n">
        <f aca="false">IF(I2827&gt;0,(SUM(F2827:H2827)/I2827)*100,0)</f>
        <v>14.8351016453833</v>
      </c>
      <c r="L2827" s="24"/>
    </row>
    <row r="2828" customFormat="false" ht="12.75" hidden="false" customHeight="false" outlineLevel="0" collapsed="false">
      <c r="A2828" s="24"/>
      <c r="B2828" s="24" t="n">
        <v>282</v>
      </c>
      <c r="C2828" s="25" t="n">
        <v>1999</v>
      </c>
      <c r="D2828" s="26" t="n">
        <v>375095300</v>
      </c>
      <c r="E2828" s="24"/>
      <c r="F2828" s="26" t="n">
        <v>24371600</v>
      </c>
      <c r="G2828" s="26" t="n">
        <v>24366800</v>
      </c>
      <c r="H2828" s="26" t="n">
        <v>14828417</v>
      </c>
      <c r="I2828" s="26" t="n">
        <v>438662117</v>
      </c>
      <c r="J2828" s="27" t="n">
        <f aca="false">IF(I2828&gt;0,(SUM(D2828:E2828)/I2828)*100,0)</f>
        <v>85.5089339752582</v>
      </c>
      <c r="K2828" s="27" t="n">
        <f aca="false">IF(I2828&gt;0,(SUM(F2828:H2828)/I2828)*100,0)</f>
        <v>14.4910660247418</v>
      </c>
      <c r="L2828" s="24"/>
    </row>
    <row r="2829" customFormat="false" ht="12.75" hidden="false" customHeight="false" outlineLevel="0" collapsed="false">
      <c r="A2829" s="24" t="s">
        <v>319</v>
      </c>
      <c r="B2829" s="24" t="n">
        <v>283</v>
      </c>
      <c r="C2829" s="25" t="n">
        <v>1990</v>
      </c>
      <c r="D2829" s="26" t="n">
        <v>326889100</v>
      </c>
      <c r="E2829" s="26" t="n">
        <v>7291500</v>
      </c>
      <c r="F2829" s="26" t="n">
        <v>24008246</v>
      </c>
      <c r="G2829" s="26" t="n">
        <v>2147300</v>
      </c>
      <c r="H2829" s="26" t="n">
        <v>9366487</v>
      </c>
      <c r="I2829" s="26" t="n">
        <v>369702633</v>
      </c>
      <c r="J2829" s="27" t="n">
        <f aca="false">IF(I2829&gt;0,(SUM(D2829:E2829)/I2829)*100,0)</f>
        <v>90.391728424612</v>
      </c>
      <c r="K2829" s="27" t="n">
        <f aca="false">IF(I2829&gt;0,(SUM(F2829:H2829)/I2829)*100,0)</f>
        <v>9.608271575388</v>
      </c>
      <c r="L2829" s="24"/>
    </row>
    <row r="2830" customFormat="false" ht="12.75" hidden="false" customHeight="false" outlineLevel="0" collapsed="false">
      <c r="A2830" s="24"/>
      <c r="B2830" s="24" t="n">
        <v>283</v>
      </c>
      <c r="C2830" s="25" t="n">
        <v>1991</v>
      </c>
      <c r="D2830" s="26" t="n">
        <v>322473300</v>
      </c>
      <c r="E2830" s="26" t="n">
        <v>6987700</v>
      </c>
      <c r="F2830" s="26" t="n">
        <v>23588401</v>
      </c>
      <c r="G2830" s="26" t="n">
        <v>2164800</v>
      </c>
      <c r="H2830" s="26" t="n">
        <v>9733942</v>
      </c>
      <c r="I2830" s="26" t="n">
        <v>364948143</v>
      </c>
      <c r="J2830" s="27" t="n">
        <f aca="false">IF(I2830&gt;0,(SUM(D2830:E2830)/I2830)*100,0)</f>
        <v>90.2761135573171</v>
      </c>
      <c r="K2830" s="27" t="n">
        <f aca="false">IF(I2830&gt;0,(SUM(F2830:H2830)/I2830)*100,0)</f>
        <v>9.7238864426829</v>
      </c>
      <c r="L2830" s="24"/>
    </row>
    <row r="2831" customFormat="false" ht="12.75" hidden="false" customHeight="false" outlineLevel="0" collapsed="false">
      <c r="A2831" s="24"/>
      <c r="B2831" s="24" t="n">
        <v>283</v>
      </c>
      <c r="C2831" s="25" t="n">
        <v>1992</v>
      </c>
      <c r="D2831" s="26" t="n">
        <v>323458800</v>
      </c>
      <c r="E2831" s="26" t="n">
        <v>6890200</v>
      </c>
      <c r="F2831" s="26" t="n">
        <v>22939104</v>
      </c>
      <c r="G2831" s="26" t="n">
        <v>2182300</v>
      </c>
      <c r="H2831" s="26" t="n">
        <v>10349312</v>
      </c>
      <c r="I2831" s="26" t="n">
        <v>365819716</v>
      </c>
      <c r="J2831" s="27" t="n">
        <f aca="false">IF(I2831&gt;0,(SUM(D2831:E2831)/I2831)*100,0)</f>
        <v>90.3037713801079</v>
      </c>
      <c r="K2831" s="27" t="n">
        <f aca="false">IF(I2831&gt;0,(SUM(F2831:H2831)/I2831)*100,0)</f>
        <v>9.6962286198921</v>
      </c>
      <c r="L2831" s="24"/>
    </row>
    <row r="2832" customFormat="false" ht="12.75" hidden="false" customHeight="false" outlineLevel="0" collapsed="false">
      <c r="A2832" s="24"/>
      <c r="B2832" s="24" t="n">
        <v>283</v>
      </c>
      <c r="C2832" s="25" t="n">
        <v>1993</v>
      </c>
      <c r="D2832" s="26" t="n">
        <v>292409750</v>
      </c>
      <c r="E2832" s="26" t="n">
        <v>11152400</v>
      </c>
      <c r="F2832" s="26" t="n">
        <v>23377462</v>
      </c>
      <c r="G2832" s="26" t="n">
        <v>2091300</v>
      </c>
      <c r="H2832" s="26" t="n">
        <v>11476168</v>
      </c>
      <c r="I2832" s="26" t="n">
        <v>340507080</v>
      </c>
      <c r="J2832" s="27" t="n">
        <f aca="false">IF(I2832&gt;0,(SUM(D2832:E2832)/I2832)*100,0)</f>
        <v>89.1500258966715</v>
      </c>
      <c r="K2832" s="27" t="n">
        <f aca="false">IF(I2832&gt;0,(SUM(F2832:H2832)/I2832)*100,0)</f>
        <v>10.8499741033285</v>
      </c>
      <c r="L2832" s="24"/>
    </row>
    <row r="2833" customFormat="false" ht="12.75" hidden="false" customHeight="false" outlineLevel="0" collapsed="false">
      <c r="A2833" s="24"/>
      <c r="B2833" s="24" t="n">
        <v>283</v>
      </c>
      <c r="C2833" s="25" t="n">
        <v>1994</v>
      </c>
      <c r="D2833" s="26" t="n">
        <v>294569200</v>
      </c>
      <c r="E2833" s="26" t="n">
        <v>9419400</v>
      </c>
      <c r="F2833" s="26" t="n">
        <v>23348600</v>
      </c>
      <c r="G2833" s="26" t="n">
        <v>2085200</v>
      </c>
      <c r="H2833" s="26" t="n">
        <v>13022545</v>
      </c>
      <c r="I2833" s="26" t="n">
        <v>342444945</v>
      </c>
      <c r="J2833" s="27" t="n">
        <f aca="false">IF(I2833&gt;0,(SUM(D2833:E2833)/I2833)*100,0)</f>
        <v>88.7700649224067</v>
      </c>
      <c r="K2833" s="27" t="n">
        <f aca="false">IF(I2833&gt;0,(SUM(F2833:H2833)/I2833)*100,0)</f>
        <v>11.2299350775933</v>
      </c>
      <c r="L2833" s="24"/>
    </row>
    <row r="2834" customFormat="false" ht="12.75" hidden="false" customHeight="false" outlineLevel="0" collapsed="false">
      <c r="A2834" s="24"/>
      <c r="B2834" s="24" t="n">
        <v>283</v>
      </c>
      <c r="C2834" s="25" t="n">
        <v>1995</v>
      </c>
      <c r="D2834" s="26" t="n">
        <v>297583400</v>
      </c>
      <c r="E2834" s="26" t="n">
        <v>7991500</v>
      </c>
      <c r="F2834" s="26" t="n">
        <v>20869200</v>
      </c>
      <c r="G2834" s="26" t="n">
        <v>2085800</v>
      </c>
      <c r="H2834" s="26" t="n">
        <v>15719621</v>
      </c>
      <c r="I2834" s="26" t="n">
        <v>344249521</v>
      </c>
      <c r="J2834" s="27" t="n">
        <f aca="false">IF(I2834&gt;0,(SUM(D2834:E2834)/I2834)*100,0)</f>
        <v>88.7655265611829</v>
      </c>
      <c r="K2834" s="27" t="n">
        <f aca="false">IF(I2834&gt;0,(SUM(F2834:H2834)/I2834)*100,0)</f>
        <v>11.2344734388171</v>
      </c>
      <c r="L2834" s="24"/>
    </row>
    <row r="2835" customFormat="false" ht="12.75" hidden="false" customHeight="false" outlineLevel="0" collapsed="false">
      <c r="A2835" s="24"/>
      <c r="B2835" s="24" t="n">
        <v>283</v>
      </c>
      <c r="C2835" s="25" t="n">
        <v>1996</v>
      </c>
      <c r="D2835" s="26" t="n">
        <v>295893800</v>
      </c>
      <c r="E2835" s="26" t="n">
        <v>4040500</v>
      </c>
      <c r="F2835" s="26" t="n">
        <v>24816800</v>
      </c>
      <c r="G2835" s="26" t="n">
        <v>2513600</v>
      </c>
      <c r="H2835" s="26" t="n">
        <v>17689144</v>
      </c>
      <c r="I2835" s="26" t="n">
        <v>344953844</v>
      </c>
      <c r="J2835" s="27" t="n">
        <f aca="false">IF(I2835&gt;0,(SUM(D2835:E2835)/I2835)*100,0)</f>
        <v>86.9491107917615</v>
      </c>
      <c r="K2835" s="27" t="n">
        <f aca="false">IF(I2835&gt;0,(SUM(F2835:H2835)/I2835)*100,0)</f>
        <v>13.0508892082385</v>
      </c>
      <c r="L2835" s="24"/>
    </row>
    <row r="2836" customFormat="false" ht="12.75" hidden="false" customHeight="false" outlineLevel="0" collapsed="false">
      <c r="A2836" s="24"/>
      <c r="B2836" s="24" t="n">
        <v>283</v>
      </c>
      <c r="C2836" s="25" t="n">
        <v>1997</v>
      </c>
      <c r="D2836" s="26" t="n">
        <v>298595000</v>
      </c>
      <c r="E2836" s="26" t="n">
        <v>4029500</v>
      </c>
      <c r="F2836" s="26" t="n">
        <v>25311600</v>
      </c>
      <c r="G2836" s="26" t="n">
        <v>2477500</v>
      </c>
      <c r="H2836" s="26" t="n">
        <v>18294799</v>
      </c>
      <c r="I2836" s="26" t="n">
        <v>348708399</v>
      </c>
      <c r="J2836" s="27" t="n">
        <f aca="false">IF(I2836&gt;0,(SUM(D2836:E2836)/I2836)*100,0)</f>
        <v>86.784402345296</v>
      </c>
      <c r="K2836" s="27" t="n">
        <f aca="false">IF(I2836&gt;0,(SUM(F2836:H2836)/I2836)*100,0)</f>
        <v>13.215597654704</v>
      </c>
      <c r="L2836" s="24"/>
    </row>
    <row r="2837" customFormat="false" ht="12.75" hidden="false" customHeight="false" outlineLevel="0" collapsed="false">
      <c r="A2837" s="24"/>
      <c r="B2837" s="24" t="n">
        <v>283</v>
      </c>
      <c r="C2837" s="25" t="n">
        <v>1998</v>
      </c>
      <c r="D2837" s="26" t="n">
        <v>299763300</v>
      </c>
      <c r="E2837" s="26" t="n">
        <v>3642800</v>
      </c>
      <c r="F2837" s="26" t="n">
        <v>23976700</v>
      </c>
      <c r="G2837" s="26" t="n">
        <v>2477500</v>
      </c>
      <c r="H2837" s="26" t="n">
        <v>20872664</v>
      </c>
      <c r="I2837" s="26" t="n">
        <v>350732964</v>
      </c>
      <c r="J2837" s="27" t="n">
        <f aca="false">IF(I2837&gt;0,(SUM(D2837:E2837)/I2837)*100,0)</f>
        <v>86.5062971383551</v>
      </c>
      <c r="K2837" s="27" t="n">
        <f aca="false">IF(I2837&gt;0,(SUM(F2837:H2837)/I2837)*100,0)</f>
        <v>13.4937028616449</v>
      </c>
      <c r="L2837" s="24"/>
    </row>
    <row r="2838" customFormat="false" ht="12.75" hidden="false" customHeight="false" outlineLevel="0" collapsed="false">
      <c r="A2838" s="24"/>
      <c r="B2838" s="24" t="n">
        <v>283</v>
      </c>
      <c r="C2838" s="25" t="n">
        <v>1999</v>
      </c>
      <c r="D2838" s="26" t="n">
        <v>319016500</v>
      </c>
      <c r="E2838" s="26" t="n">
        <v>3827000</v>
      </c>
      <c r="F2838" s="26" t="n">
        <v>23693800</v>
      </c>
      <c r="G2838" s="26" t="n">
        <v>2660700</v>
      </c>
      <c r="H2838" s="26" t="n">
        <v>22728067</v>
      </c>
      <c r="I2838" s="26" t="n">
        <v>371926067</v>
      </c>
      <c r="J2838" s="27" t="n">
        <f aca="false">IF(I2838&gt;0,(SUM(D2838:E2838)/I2838)*100,0)</f>
        <v>86.803138753918</v>
      </c>
      <c r="K2838" s="27" t="n">
        <f aca="false">IF(I2838&gt;0,(SUM(F2838:H2838)/I2838)*100,0)</f>
        <v>13.196861246082</v>
      </c>
      <c r="L2838" s="24"/>
    </row>
    <row r="2839" customFormat="false" ht="12.75" hidden="false" customHeight="false" outlineLevel="0" collapsed="false">
      <c r="A2839" s="24" t="s">
        <v>320</v>
      </c>
      <c r="B2839" s="24" t="n">
        <v>284</v>
      </c>
      <c r="C2839" s="25" t="n">
        <v>1990</v>
      </c>
      <c r="D2839" s="26" t="n">
        <v>1272445400</v>
      </c>
      <c r="E2839" s="24"/>
      <c r="F2839" s="26" t="n">
        <v>153728800</v>
      </c>
      <c r="G2839" s="26" t="n">
        <v>19817100</v>
      </c>
      <c r="H2839" s="26" t="n">
        <v>14371150</v>
      </c>
      <c r="I2839" s="26" t="n">
        <v>1460362450</v>
      </c>
      <c r="J2839" s="27" t="n">
        <f aca="false">IF(I2839&gt;0,(SUM(D2839:E2839)/I2839)*100,0)</f>
        <v>87.1321636625209</v>
      </c>
      <c r="K2839" s="27" t="n">
        <f aca="false">IF(I2839&gt;0,(SUM(F2839:H2839)/I2839)*100,0)</f>
        <v>12.8678363374791</v>
      </c>
      <c r="L2839" s="24"/>
    </row>
    <row r="2840" customFormat="false" ht="12.75" hidden="false" customHeight="false" outlineLevel="0" collapsed="false">
      <c r="A2840" s="24"/>
      <c r="B2840" s="24" t="n">
        <v>284</v>
      </c>
      <c r="C2840" s="25" t="n">
        <v>1991</v>
      </c>
      <c r="D2840" s="26" t="n">
        <v>1246975372</v>
      </c>
      <c r="E2840" s="24"/>
      <c r="F2840" s="26" t="n">
        <v>170649178</v>
      </c>
      <c r="G2840" s="26" t="n">
        <v>23457200</v>
      </c>
      <c r="H2840" s="26" t="n">
        <v>15954200</v>
      </c>
      <c r="I2840" s="26" t="n">
        <v>1457035950</v>
      </c>
      <c r="J2840" s="27" t="n">
        <f aca="false">IF(I2840&gt;0,(SUM(D2840:E2840)/I2840)*100,0)</f>
        <v>85.5830202405095</v>
      </c>
      <c r="K2840" s="27" t="n">
        <f aca="false">IF(I2840&gt;0,(SUM(F2840:H2840)/I2840)*100,0)</f>
        <v>14.4169797594905</v>
      </c>
      <c r="L2840" s="24"/>
    </row>
    <row r="2841" customFormat="false" ht="12.75" hidden="false" customHeight="false" outlineLevel="0" collapsed="false">
      <c r="A2841" s="24"/>
      <c r="B2841" s="24" t="n">
        <v>284</v>
      </c>
      <c r="C2841" s="25" t="n">
        <v>1992</v>
      </c>
      <c r="D2841" s="26" t="n">
        <v>1153535848</v>
      </c>
      <c r="E2841" s="24"/>
      <c r="F2841" s="26" t="n">
        <v>161854802</v>
      </c>
      <c r="G2841" s="26" t="n">
        <v>22116900</v>
      </c>
      <c r="H2841" s="26" t="n">
        <v>16229800</v>
      </c>
      <c r="I2841" s="26" t="n">
        <v>1353737350</v>
      </c>
      <c r="J2841" s="27" t="n">
        <f aca="false">IF(I2841&gt;0,(SUM(D2841:E2841)/I2841)*100,0)</f>
        <v>85.2112005331019</v>
      </c>
      <c r="K2841" s="27" t="n">
        <f aca="false">IF(I2841&gt;0,(SUM(F2841:H2841)/I2841)*100,0)</f>
        <v>14.7887994668981</v>
      </c>
      <c r="L2841" s="24"/>
    </row>
    <row r="2842" customFormat="false" ht="12.75" hidden="false" customHeight="false" outlineLevel="0" collapsed="false">
      <c r="A2842" s="24"/>
      <c r="B2842" s="24" t="n">
        <v>284</v>
      </c>
      <c r="C2842" s="25" t="n">
        <v>1993</v>
      </c>
      <c r="D2842" s="26" t="n">
        <v>1119278485</v>
      </c>
      <c r="E2842" s="24"/>
      <c r="F2842" s="26" t="n">
        <v>149774815</v>
      </c>
      <c r="G2842" s="26" t="n">
        <v>18852800</v>
      </c>
      <c r="H2842" s="26" t="n">
        <v>16428300</v>
      </c>
      <c r="I2842" s="26" t="n">
        <v>1304334400</v>
      </c>
      <c r="J2842" s="27" t="n">
        <f aca="false">IF(I2842&gt;0,(SUM(D2842:E2842)/I2842)*100,0)</f>
        <v>85.8122338105934</v>
      </c>
      <c r="K2842" s="27" t="n">
        <f aca="false">IF(I2842&gt;0,(SUM(F2842:H2842)/I2842)*100,0)</f>
        <v>14.1877661894066</v>
      </c>
      <c r="L2842" s="24"/>
    </row>
    <row r="2843" customFormat="false" ht="12.75" hidden="false" customHeight="false" outlineLevel="0" collapsed="false">
      <c r="A2843" s="24"/>
      <c r="B2843" s="24" t="n">
        <v>284</v>
      </c>
      <c r="C2843" s="25" t="n">
        <v>1994</v>
      </c>
      <c r="D2843" s="26" t="n">
        <v>1103671860</v>
      </c>
      <c r="E2843" s="24"/>
      <c r="F2843" s="26" t="n">
        <v>142177440</v>
      </c>
      <c r="G2843" s="26" t="n">
        <v>17450700</v>
      </c>
      <c r="H2843" s="26" t="n">
        <v>16252700</v>
      </c>
      <c r="I2843" s="26" t="n">
        <v>1279552700</v>
      </c>
      <c r="J2843" s="27" t="n">
        <f aca="false">IF(I2843&gt;0,(SUM(D2843:E2843)/I2843)*100,0)</f>
        <v>86.2545059691562</v>
      </c>
      <c r="K2843" s="27" t="n">
        <f aca="false">IF(I2843&gt;0,(SUM(F2843:H2843)/I2843)*100,0)</f>
        <v>13.7454940308437</v>
      </c>
      <c r="L2843" s="24"/>
    </row>
    <row r="2844" customFormat="false" ht="12.75" hidden="false" customHeight="false" outlineLevel="0" collapsed="false">
      <c r="A2844" s="24"/>
      <c r="B2844" s="24" t="n">
        <v>284</v>
      </c>
      <c r="C2844" s="25" t="n">
        <v>1995</v>
      </c>
      <c r="D2844" s="26" t="n">
        <v>1112656535</v>
      </c>
      <c r="E2844" s="24"/>
      <c r="F2844" s="26" t="n">
        <v>138731565</v>
      </c>
      <c r="G2844" s="26" t="n">
        <v>17655500</v>
      </c>
      <c r="H2844" s="26" t="n">
        <v>19594400</v>
      </c>
      <c r="I2844" s="26" t="n">
        <v>1288638000</v>
      </c>
      <c r="J2844" s="27" t="n">
        <f aca="false">IF(I2844&gt;0,(SUM(D2844:E2844)/I2844)*100,0)</f>
        <v>86.3436073590877</v>
      </c>
      <c r="K2844" s="27" t="n">
        <f aca="false">IF(I2844&gt;0,(SUM(F2844:H2844)/I2844)*100,0)</f>
        <v>13.6563926409123</v>
      </c>
      <c r="L2844" s="24"/>
    </row>
    <row r="2845" customFormat="false" ht="12.75" hidden="false" customHeight="false" outlineLevel="0" collapsed="false">
      <c r="A2845" s="24"/>
      <c r="B2845" s="24" t="n">
        <v>284</v>
      </c>
      <c r="C2845" s="25" t="n">
        <v>1996</v>
      </c>
      <c r="D2845" s="26" t="n">
        <v>1118370835</v>
      </c>
      <c r="E2845" s="24"/>
      <c r="F2845" s="26" t="n">
        <v>138627365</v>
      </c>
      <c r="G2845" s="26" t="n">
        <v>17789700</v>
      </c>
      <c r="H2845" s="26" t="n">
        <v>21515200</v>
      </c>
      <c r="I2845" s="26" t="n">
        <v>1296303100</v>
      </c>
      <c r="J2845" s="27" t="n">
        <f aca="false">IF(I2845&gt;0,(SUM(D2845:E2845)/I2845)*100,0)</f>
        <v>86.2738687425803</v>
      </c>
      <c r="K2845" s="27" t="n">
        <f aca="false">IF(I2845&gt;0,(SUM(F2845:H2845)/I2845)*100,0)</f>
        <v>13.7261312574197</v>
      </c>
      <c r="L2845" s="24"/>
    </row>
    <row r="2846" customFormat="false" ht="12.75" hidden="false" customHeight="false" outlineLevel="0" collapsed="false">
      <c r="A2846" s="24"/>
      <c r="B2846" s="24" t="n">
        <v>284</v>
      </c>
      <c r="C2846" s="25" t="n">
        <v>1997</v>
      </c>
      <c r="D2846" s="26" t="n">
        <v>1165386063</v>
      </c>
      <c r="E2846" s="24"/>
      <c r="F2846" s="26" t="n">
        <v>152588637</v>
      </c>
      <c r="G2846" s="26" t="n">
        <v>18751000</v>
      </c>
      <c r="H2846" s="26" t="n">
        <v>22795900</v>
      </c>
      <c r="I2846" s="26" t="n">
        <v>1359521600</v>
      </c>
      <c r="J2846" s="27" t="n">
        <f aca="false">IF(I2846&gt;0,(SUM(D2846:E2846)/I2846)*100,0)</f>
        <v>85.7203050690772</v>
      </c>
      <c r="K2846" s="27" t="n">
        <f aca="false">IF(I2846&gt;0,(SUM(F2846:H2846)/I2846)*100,0)</f>
        <v>14.2796949309228</v>
      </c>
      <c r="L2846" s="24"/>
    </row>
    <row r="2847" customFormat="false" ht="12.75" hidden="false" customHeight="false" outlineLevel="0" collapsed="false">
      <c r="A2847" s="24"/>
      <c r="B2847" s="24" t="n">
        <v>284</v>
      </c>
      <c r="C2847" s="25" t="n">
        <v>1998</v>
      </c>
      <c r="D2847" s="26" t="n">
        <v>1179640223</v>
      </c>
      <c r="E2847" s="24"/>
      <c r="F2847" s="26" t="n">
        <v>155466177</v>
      </c>
      <c r="G2847" s="26" t="n">
        <v>18237900</v>
      </c>
      <c r="H2847" s="26" t="n">
        <v>23645770</v>
      </c>
      <c r="I2847" s="26" t="n">
        <v>1376990070</v>
      </c>
      <c r="J2847" s="27" t="n">
        <f aca="false">IF(I2847&gt;0,(SUM(D2847:E2847)/I2847)*100,0)</f>
        <v>85.6680268580296</v>
      </c>
      <c r="K2847" s="27" t="n">
        <f aca="false">IF(I2847&gt;0,(SUM(F2847:H2847)/I2847)*100,0)</f>
        <v>14.3319731419704</v>
      </c>
      <c r="L2847" s="24"/>
    </row>
    <row r="2848" customFormat="false" ht="12.75" hidden="false" customHeight="false" outlineLevel="0" collapsed="false">
      <c r="A2848" s="24"/>
      <c r="B2848" s="24" t="n">
        <v>284</v>
      </c>
      <c r="C2848" s="25" t="n">
        <v>1999</v>
      </c>
      <c r="D2848" s="26" t="n">
        <v>1188655663</v>
      </c>
      <c r="E2848" s="24"/>
      <c r="F2848" s="26" t="n">
        <v>156772037</v>
      </c>
      <c r="G2848" s="26" t="n">
        <v>17715700</v>
      </c>
      <c r="H2848" s="26" t="n">
        <v>24201330</v>
      </c>
      <c r="I2848" s="26" t="n">
        <v>1387344730</v>
      </c>
      <c r="J2848" s="27" t="n">
        <f aca="false">IF(I2848&gt;0,(SUM(D2848:E2848)/I2848)*100,0)</f>
        <v>85.678464573113</v>
      </c>
      <c r="K2848" s="27" t="n">
        <f aca="false">IF(I2848&gt;0,(SUM(F2848:H2848)/I2848)*100,0)</f>
        <v>14.321535426887</v>
      </c>
      <c r="L2848" s="24"/>
    </row>
    <row r="2849" customFormat="false" ht="12.75" hidden="false" customHeight="false" outlineLevel="0" collapsed="false">
      <c r="A2849" s="24" t="s">
        <v>321</v>
      </c>
      <c r="B2849" s="24" t="n">
        <v>285</v>
      </c>
      <c r="C2849" s="25" t="n">
        <v>1990</v>
      </c>
      <c r="D2849" s="26" t="n">
        <v>1262441500</v>
      </c>
      <c r="E2849" s="26" t="n">
        <v>109700</v>
      </c>
      <c r="F2849" s="26" t="n">
        <v>277926185</v>
      </c>
      <c r="G2849" s="26" t="n">
        <v>120442400</v>
      </c>
      <c r="H2849" s="26" t="n">
        <v>30179500</v>
      </c>
      <c r="I2849" s="26" t="n">
        <v>1691099285</v>
      </c>
      <c r="J2849" s="27" t="n">
        <f aca="false">IF(I2849&gt;0,(SUM(D2849:E2849)/I2849)*100,0)</f>
        <v>74.6586088231952</v>
      </c>
      <c r="K2849" s="27" t="n">
        <f aca="false">IF(I2849&gt;0,(SUM(F2849:H2849)/I2849)*100,0)</f>
        <v>25.3413911768049</v>
      </c>
      <c r="L2849" s="24"/>
    </row>
    <row r="2850" customFormat="false" ht="12.75" hidden="false" customHeight="false" outlineLevel="0" collapsed="false">
      <c r="A2850" s="24"/>
      <c r="B2850" s="24" t="n">
        <v>285</v>
      </c>
      <c r="C2850" s="25" t="n">
        <v>1991</v>
      </c>
      <c r="D2850" s="26" t="n">
        <v>1268156850</v>
      </c>
      <c r="E2850" s="26" t="n">
        <v>109700</v>
      </c>
      <c r="F2850" s="26" t="n">
        <v>298208185</v>
      </c>
      <c r="G2850" s="26" t="n">
        <v>120968200</v>
      </c>
      <c r="H2850" s="26" t="n">
        <v>29345000</v>
      </c>
      <c r="I2850" s="26" t="n">
        <v>1716787935</v>
      </c>
      <c r="J2850" s="27" t="n">
        <f aca="false">IF(I2850&gt;0,(SUM(D2850:E2850)/I2850)*100,0)</f>
        <v>73.8743862386242</v>
      </c>
      <c r="K2850" s="27" t="n">
        <f aca="false">IF(I2850&gt;0,(SUM(F2850:H2850)/I2850)*100,0)</f>
        <v>26.1256137613758</v>
      </c>
      <c r="L2850" s="24"/>
    </row>
    <row r="2851" customFormat="false" ht="12.75" hidden="false" customHeight="false" outlineLevel="0" collapsed="false">
      <c r="A2851" s="24"/>
      <c r="B2851" s="24" t="n">
        <v>285</v>
      </c>
      <c r="C2851" s="25" t="n">
        <v>1992</v>
      </c>
      <c r="D2851" s="26" t="n">
        <v>1152774700</v>
      </c>
      <c r="E2851" s="26" t="n">
        <v>98700</v>
      </c>
      <c r="F2851" s="26" t="n">
        <v>269535185</v>
      </c>
      <c r="G2851" s="26" t="n">
        <v>108468500</v>
      </c>
      <c r="H2851" s="26" t="n">
        <v>29812800</v>
      </c>
      <c r="I2851" s="26" t="n">
        <v>1560689885</v>
      </c>
      <c r="J2851" s="27" t="n">
        <f aca="false">IF(I2851&gt;0,(SUM(D2851:E2851)/I2851)*100,0)</f>
        <v>73.8694734348201</v>
      </c>
      <c r="K2851" s="27" t="n">
        <f aca="false">IF(I2851&gt;0,(SUM(F2851:H2851)/I2851)*100,0)</f>
        <v>26.1305265651799</v>
      </c>
      <c r="L2851" s="24"/>
    </row>
    <row r="2852" customFormat="false" ht="12.75" hidden="false" customHeight="false" outlineLevel="0" collapsed="false">
      <c r="A2852" s="24"/>
      <c r="B2852" s="24" t="n">
        <v>285</v>
      </c>
      <c r="C2852" s="25" t="n">
        <v>1993</v>
      </c>
      <c r="D2852" s="26" t="n">
        <v>1052396000</v>
      </c>
      <c r="E2852" s="26" t="n">
        <v>94100</v>
      </c>
      <c r="F2852" s="26" t="n">
        <v>201202730</v>
      </c>
      <c r="G2852" s="26" t="n">
        <v>67015500</v>
      </c>
      <c r="H2852" s="26" t="n">
        <v>30410904</v>
      </c>
      <c r="I2852" s="26" t="n">
        <v>1351119234</v>
      </c>
      <c r="J2852" s="27" t="n">
        <f aca="false">IF(I2852&gt;0,(SUM(D2852:E2852)/I2852)*100,0)</f>
        <v>77.8976476327773</v>
      </c>
      <c r="K2852" s="27" t="n">
        <f aca="false">IF(I2852&gt;0,(SUM(F2852:H2852)/I2852)*100,0)</f>
        <v>22.1023523672227</v>
      </c>
      <c r="L2852" s="24"/>
    </row>
    <row r="2853" customFormat="false" ht="12.75" hidden="false" customHeight="false" outlineLevel="0" collapsed="false">
      <c r="A2853" s="24"/>
      <c r="B2853" s="24" t="n">
        <v>285</v>
      </c>
      <c r="C2853" s="25" t="n">
        <v>1994</v>
      </c>
      <c r="D2853" s="26" t="n">
        <v>1060505600</v>
      </c>
      <c r="E2853" s="26" t="n">
        <v>94100</v>
      </c>
      <c r="F2853" s="26" t="n">
        <v>198142100</v>
      </c>
      <c r="G2853" s="26" t="n">
        <v>66804800</v>
      </c>
      <c r="H2853" s="26" t="n">
        <v>31237280</v>
      </c>
      <c r="I2853" s="26" t="n">
        <v>1356783880</v>
      </c>
      <c r="J2853" s="27" t="n">
        <f aca="false">IF(I2853&gt;0,(SUM(D2853:E2853)/I2853)*100,0)</f>
        <v>78.1701283184467</v>
      </c>
      <c r="K2853" s="27" t="n">
        <f aca="false">IF(I2853&gt;0,(SUM(F2853:H2853)/I2853)*100,0)</f>
        <v>21.8298716815533</v>
      </c>
      <c r="L2853" s="24"/>
    </row>
    <row r="2854" customFormat="false" ht="12.75" hidden="false" customHeight="false" outlineLevel="0" collapsed="false">
      <c r="A2854" s="24"/>
      <c r="B2854" s="24" t="n">
        <v>285</v>
      </c>
      <c r="C2854" s="25" t="n">
        <v>1995</v>
      </c>
      <c r="D2854" s="26" t="n">
        <v>1057137900</v>
      </c>
      <c r="E2854" s="26" t="n">
        <v>93600</v>
      </c>
      <c r="F2854" s="26" t="n">
        <v>199032900</v>
      </c>
      <c r="G2854" s="26" t="n">
        <v>66323000</v>
      </c>
      <c r="H2854" s="26" t="n">
        <v>31590780</v>
      </c>
      <c r="I2854" s="26" t="n">
        <v>1354178180</v>
      </c>
      <c r="J2854" s="27" t="n">
        <f aca="false">IF(I2854&gt;0,(SUM(D2854:E2854)/I2854)*100,0)</f>
        <v>78.0718162214075</v>
      </c>
      <c r="K2854" s="27" t="n">
        <f aca="false">IF(I2854&gt;0,(SUM(F2854:H2854)/I2854)*100,0)</f>
        <v>21.9281837785926</v>
      </c>
      <c r="L2854" s="24"/>
    </row>
    <row r="2855" customFormat="false" ht="12.75" hidden="false" customHeight="false" outlineLevel="0" collapsed="false">
      <c r="A2855" s="24"/>
      <c r="B2855" s="24" t="n">
        <v>285</v>
      </c>
      <c r="C2855" s="25" t="n">
        <v>1996</v>
      </c>
      <c r="D2855" s="26" t="n">
        <v>1099587500</v>
      </c>
      <c r="E2855" s="24"/>
      <c r="F2855" s="26" t="n">
        <v>212236400</v>
      </c>
      <c r="G2855" s="26" t="n">
        <v>67096900</v>
      </c>
      <c r="H2855" s="26" t="n">
        <v>37807700</v>
      </c>
      <c r="I2855" s="26" t="n">
        <v>1416728500</v>
      </c>
      <c r="J2855" s="27" t="n">
        <f aca="false">IF(I2855&gt;0,(SUM(D2855:E2855)/I2855)*100,0)</f>
        <v>77.6145535294871</v>
      </c>
      <c r="K2855" s="27" t="n">
        <f aca="false">IF(I2855&gt;0,(SUM(F2855:H2855)/I2855)*100,0)</f>
        <v>22.3854464705129</v>
      </c>
      <c r="L2855" s="24"/>
    </row>
    <row r="2856" customFormat="false" ht="12.75" hidden="false" customHeight="false" outlineLevel="0" collapsed="false">
      <c r="A2856" s="24"/>
      <c r="B2856" s="24" t="n">
        <v>285</v>
      </c>
      <c r="C2856" s="25" t="n">
        <v>1997</v>
      </c>
      <c r="D2856" s="26" t="n">
        <v>1110685200</v>
      </c>
      <c r="E2856" s="24"/>
      <c r="F2856" s="26" t="n">
        <v>214606400</v>
      </c>
      <c r="G2856" s="26" t="n">
        <v>66408800</v>
      </c>
      <c r="H2856" s="26" t="n">
        <v>38182700</v>
      </c>
      <c r="I2856" s="26" t="n">
        <v>1429883100</v>
      </c>
      <c r="J2856" s="27" t="n">
        <f aca="false">IF(I2856&gt;0,(SUM(D2856:E2856)/I2856)*100,0)</f>
        <v>77.6766436361126</v>
      </c>
      <c r="K2856" s="27" t="n">
        <f aca="false">IF(I2856&gt;0,(SUM(F2856:H2856)/I2856)*100,0)</f>
        <v>22.3233563638874</v>
      </c>
      <c r="L2856" s="24"/>
    </row>
    <row r="2857" customFormat="false" ht="12.75" hidden="false" customHeight="false" outlineLevel="0" collapsed="false">
      <c r="A2857" s="24"/>
      <c r="B2857" s="24" t="n">
        <v>285</v>
      </c>
      <c r="C2857" s="25" t="n">
        <v>1998</v>
      </c>
      <c r="D2857" s="26" t="n">
        <v>1125624700</v>
      </c>
      <c r="E2857" s="24"/>
      <c r="F2857" s="26" t="n">
        <v>225947800</v>
      </c>
      <c r="G2857" s="26" t="n">
        <v>65913700</v>
      </c>
      <c r="H2857" s="26" t="n">
        <v>38354400</v>
      </c>
      <c r="I2857" s="26" t="n">
        <v>1455840600</v>
      </c>
      <c r="J2857" s="27" t="n">
        <f aca="false">IF(I2857&gt;0,(SUM(D2857:E2857)/I2857)*100,0)</f>
        <v>77.3178533419112</v>
      </c>
      <c r="K2857" s="27" t="n">
        <f aca="false">IF(I2857&gt;0,(SUM(F2857:H2857)/I2857)*100,0)</f>
        <v>22.6821466580888</v>
      </c>
      <c r="L2857" s="24"/>
    </row>
    <row r="2858" customFormat="false" ht="12.75" hidden="false" customHeight="false" outlineLevel="0" collapsed="false">
      <c r="A2858" s="24"/>
      <c r="B2858" s="24" t="n">
        <v>285</v>
      </c>
      <c r="C2858" s="25" t="n">
        <v>1999</v>
      </c>
      <c r="D2858" s="26" t="n">
        <v>1250008773</v>
      </c>
      <c r="E2858" s="24"/>
      <c r="F2858" s="26" t="n">
        <v>210707071</v>
      </c>
      <c r="G2858" s="26" t="n">
        <v>106557851</v>
      </c>
      <c r="H2858" s="26" t="n">
        <v>38727420</v>
      </c>
      <c r="I2858" s="26" t="n">
        <v>1606001115</v>
      </c>
      <c r="J2858" s="27" t="n">
        <f aca="false">IF(I2858&gt;0,(SUM(D2858:E2858)/I2858)*100,0)</f>
        <v>77.8336180046799</v>
      </c>
      <c r="K2858" s="27" t="n">
        <f aca="false">IF(I2858&gt;0,(SUM(F2858:H2858)/I2858)*100,0)</f>
        <v>22.1663819953201</v>
      </c>
      <c r="L2858" s="24"/>
    </row>
    <row r="2859" customFormat="false" ht="12.75" hidden="false" customHeight="false" outlineLevel="0" collapsed="false">
      <c r="A2859" s="24" t="s">
        <v>322</v>
      </c>
      <c r="B2859" s="24" t="n">
        <v>286</v>
      </c>
      <c r="C2859" s="25" t="n">
        <v>1990</v>
      </c>
      <c r="D2859" s="26" t="n">
        <v>456072093</v>
      </c>
      <c r="E2859" s="24"/>
      <c r="F2859" s="26" t="n">
        <v>33622399</v>
      </c>
      <c r="G2859" s="26" t="n">
        <v>33305000</v>
      </c>
      <c r="H2859" s="26" t="n">
        <v>6615156</v>
      </c>
      <c r="I2859" s="26" t="n">
        <v>529614648</v>
      </c>
      <c r="J2859" s="27" t="n">
        <f aca="false">IF(I2859&gt;0,(SUM(D2859:E2859)/I2859)*100,0)</f>
        <v>86.1139499676376</v>
      </c>
      <c r="K2859" s="27" t="n">
        <f aca="false">IF(I2859&gt;0,(SUM(F2859:H2859)/I2859)*100,0)</f>
        <v>13.8860500323624</v>
      </c>
      <c r="L2859" s="24"/>
    </row>
    <row r="2860" customFormat="false" ht="12.75" hidden="false" customHeight="false" outlineLevel="0" collapsed="false">
      <c r="A2860" s="24"/>
      <c r="B2860" s="24" t="n">
        <v>286</v>
      </c>
      <c r="C2860" s="25" t="n">
        <v>1991</v>
      </c>
      <c r="D2860" s="26" t="n">
        <v>455836008</v>
      </c>
      <c r="E2860" s="24"/>
      <c r="F2860" s="26" t="n">
        <v>32825899</v>
      </c>
      <c r="G2860" s="26" t="n">
        <v>30991400</v>
      </c>
      <c r="H2860" s="26" t="n">
        <v>6590272</v>
      </c>
      <c r="I2860" s="26" t="n">
        <v>526243579</v>
      </c>
      <c r="J2860" s="27" t="n">
        <f aca="false">IF(I2860&gt;0,(SUM(D2860:E2860)/I2860)*100,0)</f>
        <v>86.620725874928</v>
      </c>
      <c r="K2860" s="27" t="n">
        <f aca="false">IF(I2860&gt;0,(SUM(F2860:H2860)/I2860)*100,0)</f>
        <v>13.379274125072</v>
      </c>
      <c r="L2860" s="24"/>
    </row>
    <row r="2861" customFormat="false" ht="12.75" hidden="false" customHeight="false" outlineLevel="0" collapsed="false">
      <c r="A2861" s="24"/>
      <c r="B2861" s="24" t="n">
        <v>286</v>
      </c>
      <c r="C2861" s="25" t="n">
        <v>1992</v>
      </c>
      <c r="D2861" s="26" t="n">
        <v>359931226</v>
      </c>
      <c r="E2861" s="24"/>
      <c r="F2861" s="26" t="n">
        <v>22981134</v>
      </c>
      <c r="G2861" s="26" t="n">
        <v>22804600</v>
      </c>
      <c r="H2861" s="26" t="n">
        <v>6522560</v>
      </c>
      <c r="I2861" s="26" t="n">
        <v>412239520</v>
      </c>
      <c r="J2861" s="27" t="n">
        <f aca="false">IF(I2861&gt;0,(SUM(D2861:E2861)/I2861)*100,0)</f>
        <v>87.3111888932919</v>
      </c>
      <c r="K2861" s="27" t="n">
        <f aca="false">IF(I2861&gt;0,(SUM(F2861:H2861)/I2861)*100,0)</f>
        <v>12.6888111067081</v>
      </c>
      <c r="L2861" s="24"/>
    </row>
    <row r="2862" customFormat="false" ht="12.75" hidden="false" customHeight="false" outlineLevel="0" collapsed="false">
      <c r="A2862" s="24"/>
      <c r="B2862" s="24" t="n">
        <v>286</v>
      </c>
      <c r="C2862" s="25" t="n">
        <v>1993</v>
      </c>
      <c r="D2862" s="26" t="n">
        <v>361470769</v>
      </c>
      <c r="E2862" s="24"/>
      <c r="F2862" s="26" t="n">
        <v>22219032</v>
      </c>
      <c r="G2862" s="26" t="n">
        <v>23476930</v>
      </c>
      <c r="H2862" s="26" t="n">
        <v>6543039</v>
      </c>
      <c r="I2862" s="26" t="n">
        <v>413709770</v>
      </c>
      <c r="J2862" s="27" t="n">
        <f aca="false">IF(I2862&gt;0,(SUM(D2862:E2862)/I2862)*100,0)</f>
        <v>87.3730318237348</v>
      </c>
      <c r="K2862" s="27" t="n">
        <f aca="false">IF(I2862&gt;0,(SUM(F2862:H2862)/I2862)*100,0)</f>
        <v>12.6269681762652</v>
      </c>
      <c r="L2862" s="24"/>
    </row>
    <row r="2863" customFormat="false" ht="12.75" hidden="false" customHeight="false" outlineLevel="0" collapsed="false">
      <c r="A2863" s="24"/>
      <c r="B2863" s="24" t="n">
        <v>286</v>
      </c>
      <c r="C2863" s="25" t="n">
        <v>1994</v>
      </c>
      <c r="D2863" s="26" t="n">
        <v>367358390</v>
      </c>
      <c r="E2863" s="24"/>
      <c r="F2863" s="26" t="n">
        <v>21035365</v>
      </c>
      <c r="G2863" s="26" t="n">
        <v>18309950</v>
      </c>
      <c r="H2863" s="26" t="n">
        <v>6315960</v>
      </c>
      <c r="I2863" s="26" t="n">
        <v>413019665</v>
      </c>
      <c r="J2863" s="27" t="n">
        <f aca="false">IF(I2863&gt;0,(SUM(D2863:E2863)/I2863)*100,0)</f>
        <v>88.9445276171051</v>
      </c>
      <c r="K2863" s="27" t="n">
        <f aca="false">IF(I2863&gt;0,(SUM(F2863:H2863)/I2863)*100,0)</f>
        <v>11.0554723828949</v>
      </c>
      <c r="L2863" s="24"/>
    </row>
    <row r="2864" customFormat="false" ht="12.75" hidden="false" customHeight="false" outlineLevel="0" collapsed="false">
      <c r="A2864" s="24"/>
      <c r="B2864" s="24" t="n">
        <v>286</v>
      </c>
      <c r="C2864" s="25" t="n">
        <v>1995</v>
      </c>
      <c r="D2864" s="26" t="n">
        <v>378207732</v>
      </c>
      <c r="E2864" s="24"/>
      <c r="F2864" s="26" t="n">
        <v>23061966</v>
      </c>
      <c r="G2864" s="26" t="n">
        <v>16450400</v>
      </c>
      <c r="H2864" s="26" t="n">
        <v>6989903</v>
      </c>
      <c r="I2864" s="26" t="n">
        <v>424710001</v>
      </c>
      <c r="J2864" s="27" t="n">
        <f aca="false">IF(I2864&gt;0,(SUM(D2864:E2864)/I2864)*100,0)</f>
        <v>89.0508184665988</v>
      </c>
      <c r="K2864" s="27" t="n">
        <f aca="false">IF(I2864&gt;0,(SUM(F2864:H2864)/I2864)*100,0)</f>
        <v>10.9491815334012</v>
      </c>
      <c r="L2864" s="24"/>
    </row>
    <row r="2865" customFormat="false" ht="12.75" hidden="false" customHeight="false" outlineLevel="0" collapsed="false">
      <c r="A2865" s="24"/>
      <c r="B2865" s="24" t="n">
        <v>286</v>
      </c>
      <c r="C2865" s="25" t="n">
        <v>1996</v>
      </c>
      <c r="D2865" s="26" t="n">
        <v>390039401</v>
      </c>
      <c r="E2865" s="24"/>
      <c r="F2865" s="26" t="n">
        <v>24869943</v>
      </c>
      <c r="G2865" s="26" t="n">
        <v>16076800</v>
      </c>
      <c r="H2865" s="26" t="n">
        <v>7397847</v>
      </c>
      <c r="I2865" s="26" t="n">
        <v>438383991</v>
      </c>
      <c r="J2865" s="27" t="n">
        <f aca="false">IF(I2865&gt;0,(SUM(D2865:E2865)/I2865)*100,0)</f>
        <v>88.9720904520895</v>
      </c>
      <c r="K2865" s="27" t="n">
        <f aca="false">IF(I2865&gt;0,(SUM(F2865:H2865)/I2865)*100,0)</f>
        <v>11.0279095479105</v>
      </c>
      <c r="L2865" s="24"/>
    </row>
    <row r="2866" customFormat="false" ht="12.75" hidden="false" customHeight="false" outlineLevel="0" collapsed="false">
      <c r="A2866" s="24"/>
      <c r="B2866" s="24" t="n">
        <v>286</v>
      </c>
      <c r="C2866" s="25" t="n">
        <v>1997</v>
      </c>
      <c r="D2866" s="26" t="n">
        <v>402318760</v>
      </c>
      <c r="E2866" s="24"/>
      <c r="F2866" s="26" t="n">
        <v>23567968</v>
      </c>
      <c r="G2866" s="26" t="n">
        <v>16076800</v>
      </c>
      <c r="H2866" s="26" t="n">
        <v>7499847</v>
      </c>
      <c r="I2866" s="26" t="n">
        <v>449463375</v>
      </c>
      <c r="J2866" s="27" t="n">
        <f aca="false">IF(I2866&gt;0,(SUM(D2866:E2866)/I2866)*100,0)</f>
        <v>89.5109106498388</v>
      </c>
      <c r="K2866" s="27" t="n">
        <f aca="false">IF(I2866&gt;0,(SUM(F2866:H2866)/I2866)*100,0)</f>
        <v>10.4890893501612</v>
      </c>
      <c r="L2866" s="24"/>
    </row>
    <row r="2867" customFormat="false" ht="12.75" hidden="false" customHeight="false" outlineLevel="0" collapsed="false">
      <c r="A2867" s="24"/>
      <c r="B2867" s="24" t="n">
        <v>286</v>
      </c>
      <c r="C2867" s="25" t="n">
        <v>1998</v>
      </c>
      <c r="D2867" s="26" t="n">
        <v>419995722</v>
      </c>
      <c r="E2867" s="24"/>
      <c r="F2867" s="26" t="n">
        <v>26455628</v>
      </c>
      <c r="G2867" s="26" t="n">
        <v>16184500</v>
      </c>
      <c r="H2867" s="26" t="n">
        <v>7273791</v>
      </c>
      <c r="I2867" s="26" t="n">
        <v>469909641</v>
      </c>
      <c r="J2867" s="27" t="n">
        <f aca="false">IF(I2867&gt;0,(SUM(D2867:E2867)/I2867)*100,0)</f>
        <v>89.3779751158585</v>
      </c>
      <c r="K2867" s="27" t="n">
        <f aca="false">IF(I2867&gt;0,(SUM(F2867:H2867)/I2867)*100,0)</f>
        <v>10.6220248841415</v>
      </c>
      <c r="L2867" s="24"/>
    </row>
    <row r="2868" customFormat="false" ht="12.75" hidden="false" customHeight="false" outlineLevel="0" collapsed="false">
      <c r="A2868" s="24"/>
      <c r="B2868" s="24" t="n">
        <v>286</v>
      </c>
      <c r="C2868" s="25" t="n">
        <v>1999</v>
      </c>
      <c r="D2868" s="26" t="n">
        <v>445286082</v>
      </c>
      <c r="E2868" s="24"/>
      <c r="F2868" s="26" t="n">
        <v>27514569</v>
      </c>
      <c r="G2868" s="26" t="n">
        <v>15859200</v>
      </c>
      <c r="H2868" s="26" t="n">
        <v>8122827</v>
      </c>
      <c r="I2868" s="26" t="n">
        <v>496782678</v>
      </c>
      <c r="J2868" s="27" t="n">
        <f aca="false">IF(I2868&gt;0,(SUM(D2868:E2868)/I2868)*100,0)</f>
        <v>89.6339791461086</v>
      </c>
      <c r="K2868" s="27" t="n">
        <f aca="false">IF(I2868&gt;0,(SUM(F2868:H2868)/I2868)*100,0)</f>
        <v>10.3660208538914</v>
      </c>
      <c r="L2868" s="24"/>
    </row>
    <row r="2869" customFormat="false" ht="12.75" hidden="false" customHeight="false" outlineLevel="0" collapsed="false">
      <c r="A2869" s="24" t="s">
        <v>323</v>
      </c>
      <c r="B2869" s="24" t="n">
        <v>287</v>
      </c>
      <c r="C2869" s="25" t="n">
        <v>1990</v>
      </c>
      <c r="D2869" s="26" t="n">
        <v>401003400</v>
      </c>
      <c r="E2869" s="24"/>
      <c r="F2869" s="26" t="n">
        <v>103951994</v>
      </c>
      <c r="G2869" s="26" t="n">
        <v>20253500</v>
      </c>
      <c r="H2869" s="26" t="n">
        <v>12768987</v>
      </c>
      <c r="I2869" s="26" t="n">
        <v>537977881</v>
      </c>
      <c r="J2869" s="27" t="n">
        <f aca="false">IF(I2869&gt;0,(SUM(D2869:E2869)/I2869)*100,0)</f>
        <v>74.5390125063525</v>
      </c>
      <c r="K2869" s="27" t="n">
        <f aca="false">IF(I2869&gt;0,(SUM(F2869:H2869)/I2869)*100,0)</f>
        <v>25.4609874936475</v>
      </c>
      <c r="L2869" s="24"/>
    </row>
    <row r="2870" customFormat="false" ht="12.75" hidden="false" customHeight="false" outlineLevel="0" collapsed="false">
      <c r="A2870" s="24"/>
      <c r="B2870" s="24" t="n">
        <v>287</v>
      </c>
      <c r="C2870" s="25" t="n">
        <v>1991</v>
      </c>
      <c r="D2870" s="26" t="n">
        <v>409962676</v>
      </c>
      <c r="E2870" s="24"/>
      <c r="F2870" s="26" t="n">
        <v>108251767</v>
      </c>
      <c r="G2870" s="26" t="n">
        <v>20668700</v>
      </c>
      <c r="H2870" s="26" t="n">
        <v>12472549</v>
      </c>
      <c r="I2870" s="26" t="n">
        <v>551355692</v>
      </c>
      <c r="J2870" s="27" t="n">
        <f aca="false">IF(I2870&gt;0,(SUM(D2870:E2870)/I2870)*100,0)</f>
        <v>74.3553901679861</v>
      </c>
      <c r="K2870" s="27" t="n">
        <f aca="false">IF(I2870&gt;0,(SUM(F2870:H2870)/I2870)*100,0)</f>
        <v>25.6446098320139</v>
      </c>
      <c r="L2870" s="24"/>
    </row>
    <row r="2871" customFormat="false" ht="12.75" hidden="false" customHeight="false" outlineLevel="0" collapsed="false">
      <c r="A2871" s="24"/>
      <c r="B2871" s="24" t="n">
        <v>287</v>
      </c>
      <c r="C2871" s="25" t="n">
        <v>1992</v>
      </c>
      <c r="D2871" s="26" t="n">
        <v>379764406</v>
      </c>
      <c r="E2871" s="24"/>
      <c r="F2871" s="26" t="n">
        <v>99215453</v>
      </c>
      <c r="G2871" s="26" t="n">
        <v>19437700</v>
      </c>
      <c r="H2871" s="26" t="n">
        <v>12875815</v>
      </c>
      <c r="I2871" s="26" t="n">
        <v>511293374</v>
      </c>
      <c r="J2871" s="27" t="n">
        <f aca="false">IF(I2871&gt;0,(SUM(D2871:E2871)/I2871)*100,0)</f>
        <v>74.2752449594624</v>
      </c>
      <c r="K2871" s="27" t="n">
        <f aca="false">IF(I2871&gt;0,(SUM(F2871:H2871)/I2871)*100,0)</f>
        <v>25.7247550405376</v>
      </c>
      <c r="L2871" s="24"/>
    </row>
    <row r="2872" customFormat="false" ht="12.75" hidden="false" customHeight="false" outlineLevel="0" collapsed="false">
      <c r="A2872" s="24"/>
      <c r="B2872" s="24" t="n">
        <v>287</v>
      </c>
      <c r="C2872" s="25" t="n">
        <v>1993</v>
      </c>
      <c r="D2872" s="26" t="n">
        <v>338801276</v>
      </c>
      <c r="E2872" s="24"/>
      <c r="F2872" s="26" t="n">
        <v>87244589</v>
      </c>
      <c r="G2872" s="26" t="n">
        <v>17308000</v>
      </c>
      <c r="H2872" s="26" t="n">
        <v>14714329</v>
      </c>
      <c r="I2872" s="26" t="n">
        <v>458068194</v>
      </c>
      <c r="J2872" s="27" t="n">
        <f aca="false">IF(I2872&gt;0,(SUM(D2872:E2872)/I2872)*100,0)</f>
        <v>73.9630649841626</v>
      </c>
      <c r="K2872" s="27" t="n">
        <f aca="false">IF(I2872&gt;0,(SUM(F2872:H2872)/I2872)*100,0)</f>
        <v>26.0369350158374</v>
      </c>
      <c r="L2872" s="24"/>
    </row>
    <row r="2873" customFormat="false" ht="12.75" hidden="false" customHeight="false" outlineLevel="0" collapsed="false">
      <c r="A2873" s="24"/>
      <c r="B2873" s="24" t="n">
        <v>287</v>
      </c>
      <c r="C2873" s="25" t="n">
        <v>1994</v>
      </c>
      <c r="D2873" s="26" t="n">
        <v>342776376</v>
      </c>
      <c r="E2873" s="24"/>
      <c r="F2873" s="26" t="n">
        <v>87220864</v>
      </c>
      <c r="G2873" s="26" t="n">
        <v>17435600</v>
      </c>
      <c r="H2873" s="26" t="n">
        <v>14777949</v>
      </c>
      <c r="I2873" s="26" t="n">
        <v>462210789</v>
      </c>
      <c r="J2873" s="27" t="n">
        <f aca="false">IF(I2873&gt;0,(SUM(D2873:E2873)/I2873)*100,0)</f>
        <v>74.1601849540557</v>
      </c>
      <c r="K2873" s="27" t="n">
        <f aca="false">IF(I2873&gt;0,(SUM(F2873:H2873)/I2873)*100,0)</f>
        <v>25.8398150459443</v>
      </c>
      <c r="L2873" s="24"/>
    </row>
    <row r="2874" customFormat="false" ht="12.75" hidden="false" customHeight="false" outlineLevel="0" collapsed="false">
      <c r="A2874" s="24"/>
      <c r="B2874" s="24" t="n">
        <v>287</v>
      </c>
      <c r="C2874" s="25" t="n">
        <v>1995</v>
      </c>
      <c r="D2874" s="26" t="n">
        <v>345094776</v>
      </c>
      <c r="E2874" s="24"/>
      <c r="F2874" s="26" t="n">
        <v>85470658</v>
      </c>
      <c r="G2874" s="26" t="n">
        <v>17405600</v>
      </c>
      <c r="H2874" s="26" t="n">
        <v>14934817</v>
      </c>
      <c r="I2874" s="26" t="n">
        <v>462905851</v>
      </c>
      <c r="J2874" s="27" t="n">
        <f aca="false">IF(I2874&gt;0,(SUM(D2874:E2874)/I2874)*100,0)</f>
        <v>74.5496682002406</v>
      </c>
      <c r="K2874" s="27" t="n">
        <f aca="false">IF(I2874&gt;0,(SUM(F2874:H2874)/I2874)*100,0)</f>
        <v>25.4503317997594</v>
      </c>
      <c r="L2874" s="24"/>
    </row>
    <row r="2875" customFormat="false" ht="12.75" hidden="false" customHeight="false" outlineLevel="0" collapsed="false">
      <c r="A2875" s="24"/>
      <c r="B2875" s="24" t="n">
        <v>287</v>
      </c>
      <c r="C2875" s="25" t="n">
        <v>1996</v>
      </c>
      <c r="D2875" s="26" t="n">
        <v>353784400</v>
      </c>
      <c r="E2875" s="24"/>
      <c r="F2875" s="26" t="n">
        <v>75958996</v>
      </c>
      <c r="G2875" s="26" t="n">
        <v>16020700</v>
      </c>
      <c r="H2875" s="26" t="n">
        <v>15020936</v>
      </c>
      <c r="I2875" s="26" t="n">
        <v>460785032</v>
      </c>
      <c r="J2875" s="27" t="n">
        <f aca="false">IF(I2875&gt;0,(SUM(D2875:E2875)/I2875)*100,0)</f>
        <v>76.7786224444895</v>
      </c>
      <c r="K2875" s="27" t="n">
        <f aca="false">IF(I2875&gt;0,(SUM(F2875:H2875)/I2875)*100,0)</f>
        <v>23.2213775555105</v>
      </c>
      <c r="L2875" s="24"/>
    </row>
    <row r="2876" customFormat="false" ht="12.75" hidden="false" customHeight="false" outlineLevel="0" collapsed="false">
      <c r="A2876" s="24"/>
      <c r="B2876" s="24" t="n">
        <v>287</v>
      </c>
      <c r="C2876" s="25" t="n">
        <v>1997</v>
      </c>
      <c r="D2876" s="26" t="n">
        <v>360542900</v>
      </c>
      <c r="E2876" s="24"/>
      <c r="F2876" s="26" t="n">
        <v>77345921</v>
      </c>
      <c r="G2876" s="26" t="n">
        <v>15461100</v>
      </c>
      <c r="H2876" s="26" t="n">
        <v>19248650</v>
      </c>
      <c r="I2876" s="26" t="n">
        <v>472598571</v>
      </c>
      <c r="J2876" s="27" t="n">
        <f aca="false">IF(I2876&gt;0,(SUM(D2876:E2876)/I2876)*100,0)</f>
        <v>76.289460468978</v>
      </c>
      <c r="K2876" s="27" t="n">
        <f aca="false">IF(I2876&gt;0,(SUM(F2876:H2876)/I2876)*100,0)</f>
        <v>23.710539531022</v>
      </c>
      <c r="L2876" s="24"/>
    </row>
    <row r="2877" customFormat="false" ht="12.75" hidden="false" customHeight="false" outlineLevel="0" collapsed="false">
      <c r="A2877" s="24"/>
      <c r="B2877" s="24" t="n">
        <v>287</v>
      </c>
      <c r="C2877" s="25" t="n">
        <v>1998</v>
      </c>
      <c r="D2877" s="26" t="n">
        <v>370444400</v>
      </c>
      <c r="E2877" s="24"/>
      <c r="F2877" s="26" t="n">
        <v>77642832</v>
      </c>
      <c r="G2877" s="26" t="n">
        <v>15747100</v>
      </c>
      <c r="H2877" s="26" t="n">
        <v>18459691</v>
      </c>
      <c r="I2877" s="26" t="n">
        <v>482294023</v>
      </c>
      <c r="J2877" s="27" t="n">
        <f aca="false">IF(I2877&gt;0,(SUM(D2877:E2877)/I2877)*100,0)</f>
        <v>76.8088307824624</v>
      </c>
      <c r="K2877" s="27" t="n">
        <f aca="false">IF(I2877&gt;0,(SUM(F2877:H2877)/I2877)*100,0)</f>
        <v>23.1911692175377</v>
      </c>
      <c r="L2877" s="24"/>
    </row>
    <row r="2878" customFormat="false" ht="12.75" hidden="false" customHeight="false" outlineLevel="0" collapsed="false">
      <c r="A2878" s="24"/>
      <c r="B2878" s="24" t="n">
        <v>287</v>
      </c>
      <c r="C2878" s="25" t="n">
        <v>1999</v>
      </c>
      <c r="D2878" s="26" t="n">
        <v>382312032</v>
      </c>
      <c r="E2878" s="24"/>
      <c r="F2878" s="26" t="n">
        <v>79575636</v>
      </c>
      <c r="G2878" s="26" t="n">
        <v>17580000</v>
      </c>
      <c r="H2878" s="26" t="n">
        <v>19588598</v>
      </c>
      <c r="I2878" s="26" t="n">
        <v>499056266</v>
      </c>
      <c r="J2878" s="27" t="n">
        <f aca="false">IF(I2878&gt;0,(SUM(D2878:E2878)/I2878)*100,0)</f>
        <v>76.6069996604351</v>
      </c>
      <c r="K2878" s="27" t="n">
        <f aca="false">IF(I2878&gt;0,(SUM(F2878:H2878)/I2878)*100,0)</f>
        <v>23.3930003395649</v>
      </c>
      <c r="L2878" s="24"/>
    </row>
    <row r="2879" customFormat="false" ht="12.75" hidden="false" customHeight="false" outlineLevel="0" collapsed="false">
      <c r="A2879" s="24" t="s">
        <v>324</v>
      </c>
      <c r="B2879" s="24" t="n">
        <v>288</v>
      </c>
      <c r="C2879" s="25" t="n">
        <v>1990</v>
      </c>
      <c r="D2879" s="26" t="n">
        <v>1412906900</v>
      </c>
      <c r="E2879" s="24"/>
      <c r="F2879" s="26" t="n">
        <v>101761100</v>
      </c>
      <c r="G2879" s="26" t="n">
        <v>63428100</v>
      </c>
      <c r="H2879" s="26" t="n">
        <v>17301400</v>
      </c>
      <c r="I2879" s="26" t="n">
        <v>1595397500</v>
      </c>
      <c r="J2879" s="27" t="n">
        <f aca="false">IF(I2879&gt;0,(SUM(D2879:E2879)/I2879)*100,0)</f>
        <v>88.5614337492694</v>
      </c>
      <c r="K2879" s="27" t="n">
        <f aca="false">IF(I2879&gt;0,(SUM(F2879:H2879)/I2879)*100,0)</f>
        <v>11.4385662507306</v>
      </c>
      <c r="L2879" s="24"/>
    </row>
    <row r="2880" customFormat="false" ht="12.75" hidden="false" customHeight="false" outlineLevel="0" collapsed="false">
      <c r="A2880" s="24"/>
      <c r="B2880" s="24" t="n">
        <v>288</v>
      </c>
      <c r="C2880" s="25" t="n">
        <v>1991</v>
      </c>
      <c r="D2880" s="26" t="n">
        <v>1440126000</v>
      </c>
      <c r="E2880" s="24"/>
      <c r="F2880" s="26" t="n">
        <v>101479300</v>
      </c>
      <c r="G2880" s="26" t="n">
        <v>62551300</v>
      </c>
      <c r="H2880" s="26" t="n">
        <v>17335500</v>
      </c>
      <c r="I2880" s="26" t="n">
        <v>1621492100</v>
      </c>
      <c r="J2880" s="27" t="n">
        <f aca="false">IF(I2880&gt;0,(SUM(D2880:E2880)/I2880)*100,0)</f>
        <v>88.8148637911958</v>
      </c>
      <c r="K2880" s="27" t="n">
        <f aca="false">IF(I2880&gt;0,(SUM(F2880:H2880)/I2880)*100,0)</f>
        <v>11.1851362088042</v>
      </c>
      <c r="L2880" s="24"/>
    </row>
    <row r="2881" customFormat="false" ht="12.75" hidden="false" customHeight="false" outlineLevel="0" collapsed="false">
      <c r="A2881" s="24"/>
      <c r="B2881" s="24" t="n">
        <v>288</v>
      </c>
      <c r="C2881" s="25" t="n">
        <v>1992</v>
      </c>
      <c r="D2881" s="26" t="n">
        <v>1330425600</v>
      </c>
      <c r="E2881" s="24"/>
      <c r="F2881" s="26" t="n">
        <v>76512600</v>
      </c>
      <c r="G2881" s="26" t="n">
        <v>51297000</v>
      </c>
      <c r="H2881" s="26" t="n">
        <v>19817600</v>
      </c>
      <c r="I2881" s="26" t="n">
        <v>1478052800</v>
      </c>
      <c r="J2881" s="27" t="n">
        <f aca="false">IF(I2881&gt;0,(SUM(D2881:E2881)/I2881)*100,0)</f>
        <v>90.0120482840667</v>
      </c>
      <c r="K2881" s="27" t="n">
        <f aca="false">IF(I2881&gt;0,(SUM(F2881:H2881)/I2881)*100,0)</f>
        <v>9.98795171593329</v>
      </c>
      <c r="L2881" s="24"/>
    </row>
    <row r="2882" customFormat="false" ht="12.75" hidden="false" customHeight="false" outlineLevel="0" collapsed="false">
      <c r="A2882" s="24"/>
      <c r="B2882" s="24" t="n">
        <v>288</v>
      </c>
      <c r="C2882" s="25" t="n">
        <v>1993</v>
      </c>
      <c r="D2882" s="26" t="n">
        <v>1274525700</v>
      </c>
      <c r="E2882" s="24"/>
      <c r="F2882" s="26" t="n">
        <v>64750400</v>
      </c>
      <c r="G2882" s="26" t="n">
        <v>41208400</v>
      </c>
      <c r="H2882" s="26" t="n">
        <v>20701000</v>
      </c>
      <c r="I2882" s="26" t="n">
        <v>1401185500</v>
      </c>
      <c r="J2882" s="27" t="n">
        <f aca="false">IF(I2882&gt;0,(SUM(D2882:E2882)/I2882)*100,0)</f>
        <v>90.9605259260819</v>
      </c>
      <c r="K2882" s="27" t="n">
        <f aca="false">IF(I2882&gt;0,(SUM(F2882:H2882)/I2882)*100,0)</f>
        <v>9.03947407391812</v>
      </c>
      <c r="L2882" s="24"/>
    </row>
    <row r="2883" customFormat="false" ht="12.75" hidden="false" customHeight="false" outlineLevel="0" collapsed="false">
      <c r="A2883" s="24"/>
      <c r="B2883" s="24" t="n">
        <v>288</v>
      </c>
      <c r="C2883" s="25" t="n">
        <v>1994</v>
      </c>
      <c r="D2883" s="26" t="n">
        <v>1303940500</v>
      </c>
      <c r="E2883" s="24"/>
      <c r="F2883" s="26" t="n">
        <v>64055200</v>
      </c>
      <c r="G2883" s="26" t="n">
        <v>40188500</v>
      </c>
      <c r="H2883" s="26" t="n">
        <v>21098800</v>
      </c>
      <c r="I2883" s="26" t="n">
        <v>1429283000</v>
      </c>
      <c r="J2883" s="27" t="n">
        <f aca="false">IF(I2883&gt;0,(SUM(D2883:E2883)/I2883)*100,0)</f>
        <v>91.2303931411764</v>
      </c>
      <c r="K2883" s="27" t="n">
        <f aca="false">IF(I2883&gt;0,(SUM(F2883:H2883)/I2883)*100,0)</f>
        <v>8.76960685882362</v>
      </c>
      <c r="L2883" s="24"/>
    </row>
    <row r="2884" customFormat="false" ht="12.75" hidden="false" customHeight="false" outlineLevel="0" collapsed="false">
      <c r="A2884" s="24"/>
      <c r="B2884" s="24" t="n">
        <v>288</v>
      </c>
      <c r="C2884" s="25" t="n">
        <v>1995</v>
      </c>
      <c r="D2884" s="26" t="n">
        <v>1448043100</v>
      </c>
      <c r="E2884" s="24"/>
      <c r="F2884" s="26" t="n">
        <v>59444400</v>
      </c>
      <c r="G2884" s="26" t="n">
        <v>34207000</v>
      </c>
      <c r="H2884" s="26" t="n">
        <v>22311800</v>
      </c>
      <c r="I2884" s="26" t="n">
        <v>1564006300</v>
      </c>
      <c r="J2884" s="27" t="n">
        <f aca="false">IF(I2884&gt;0,(SUM(D2884:E2884)/I2884)*100,0)</f>
        <v>92.58550301236</v>
      </c>
      <c r="K2884" s="27" t="n">
        <f aca="false">IF(I2884&gt;0,(SUM(F2884:H2884)/I2884)*100,0)</f>
        <v>7.41449698764001</v>
      </c>
      <c r="L2884" s="24"/>
    </row>
    <row r="2885" customFormat="false" ht="12.75" hidden="false" customHeight="false" outlineLevel="0" collapsed="false">
      <c r="A2885" s="24"/>
      <c r="B2885" s="24" t="n">
        <v>288</v>
      </c>
      <c r="C2885" s="25" t="n">
        <v>1996</v>
      </c>
      <c r="D2885" s="26" t="n">
        <v>1583914700</v>
      </c>
      <c r="E2885" s="24"/>
      <c r="F2885" s="26" t="n">
        <v>59156100</v>
      </c>
      <c r="G2885" s="26" t="n">
        <v>34029900</v>
      </c>
      <c r="H2885" s="26" t="n">
        <v>22699300</v>
      </c>
      <c r="I2885" s="26" t="n">
        <v>1699800000</v>
      </c>
      <c r="J2885" s="27" t="n">
        <f aca="false">IF(I2885&gt;0,(SUM(D2885:E2885)/I2885)*100,0)</f>
        <v>93.1824155783033</v>
      </c>
      <c r="K2885" s="27" t="n">
        <f aca="false">IF(I2885&gt;0,(SUM(F2885:H2885)/I2885)*100,0)</f>
        <v>6.81758442169667</v>
      </c>
      <c r="L2885" s="24"/>
    </row>
    <row r="2886" customFormat="false" ht="12.75" hidden="false" customHeight="false" outlineLevel="0" collapsed="false">
      <c r="A2886" s="24"/>
      <c r="B2886" s="24" t="n">
        <v>288</v>
      </c>
      <c r="C2886" s="25" t="n">
        <v>1997</v>
      </c>
      <c r="D2886" s="26" t="n">
        <v>1612858200</v>
      </c>
      <c r="E2886" s="24"/>
      <c r="F2886" s="26" t="n">
        <v>63783400</v>
      </c>
      <c r="G2886" s="26" t="n">
        <v>34028600</v>
      </c>
      <c r="H2886" s="26" t="n">
        <v>23205300</v>
      </c>
      <c r="I2886" s="26" t="n">
        <v>1733875500</v>
      </c>
      <c r="J2886" s="27" t="n">
        <f aca="false">IF(I2886&gt;0,(SUM(D2886:E2886)/I2886)*100,0)</f>
        <v>93.0204158257038</v>
      </c>
      <c r="K2886" s="27" t="n">
        <f aca="false">IF(I2886&gt;0,(SUM(F2886:H2886)/I2886)*100,0)</f>
        <v>6.97958417429625</v>
      </c>
      <c r="L2886" s="24"/>
    </row>
    <row r="2887" customFormat="false" ht="12.75" hidden="false" customHeight="false" outlineLevel="0" collapsed="false">
      <c r="A2887" s="24"/>
      <c r="B2887" s="24" t="n">
        <v>288</v>
      </c>
      <c r="C2887" s="25" t="n">
        <v>1998</v>
      </c>
      <c r="D2887" s="26" t="n">
        <v>1763024300</v>
      </c>
      <c r="E2887" s="24"/>
      <c r="F2887" s="26" t="n">
        <v>67155280</v>
      </c>
      <c r="G2887" s="26" t="n">
        <v>34667800</v>
      </c>
      <c r="H2887" s="26" t="n">
        <v>25788400</v>
      </c>
      <c r="I2887" s="26" t="n">
        <v>1890635780</v>
      </c>
      <c r="J2887" s="27" t="n">
        <f aca="false">IF(I2887&gt;0,(SUM(D2887:E2887)/I2887)*100,0)</f>
        <v>93.2503403696295</v>
      </c>
      <c r="K2887" s="27" t="n">
        <f aca="false">IF(I2887&gt;0,(SUM(F2887:H2887)/I2887)*100,0)</f>
        <v>6.74965963037048</v>
      </c>
      <c r="L2887" s="24"/>
    </row>
    <row r="2888" customFormat="false" ht="12.75" hidden="false" customHeight="false" outlineLevel="0" collapsed="false">
      <c r="A2888" s="24"/>
      <c r="B2888" s="24" t="n">
        <v>288</v>
      </c>
      <c r="C2888" s="25" t="n">
        <v>1999</v>
      </c>
      <c r="D2888" s="26" t="n">
        <v>1799637800</v>
      </c>
      <c r="E2888" s="24"/>
      <c r="F2888" s="26" t="n">
        <v>67702200</v>
      </c>
      <c r="G2888" s="26" t="n">
        <v>35319300</v>
      </c>
      <c r="H2888" s="26" t="n">
        <v>27155100</v>
      </c>
      <c r="I2888" s="26" t="n">
        <v>1929814400</v>
      </c>
      <c r="J2888" s="27" t="n">
        <f aca="false">IF(I2888&gt;0,(SUM(D2888:E2888)/I2888)*100,0)</f>
        <v>93.2544497543391</v>
      </c>
      <c r="K2888" s="27" t="n">
        <f aca="false">IF(I2888&gt;0,(SUM(F2888:H2888)/I2888)*100,0)</f>
        <v>6.74555024566093</v>
      </c>
      <c r="L2888" s="24"/>
    </row>
    <row r="2889" customFormat="false" ht="12.75" hidden="false" customHeight="false" outlineLevel="0" collapsed="false">
      <c r="A2889" s="24" t="s">
        <v>325</v>
      </c>
      <c r="B2889" s="24" t="n">
        <v>289</v>
      </c>
      <c r="C2889" s="25" t="n">
        <v>1990</v>
      </c>
      <c r="D2889" s="26" t="n">
        <v>147130435</v>
      </c>
      <c r="E2889" s="24"/>
      <c r="F2889" s="26" t="n">
        <v>19096024</v>
      </c>
      <c r="G2889" s="26" t="n">
        <v>5280100</v>
      </c>
      <c r="H2889" s="26" t="n">
        <v>3239950</v>
      </c>
      <c r="I2889" s="26" t="n">
        <v>174746509</v>
      </c>
      <c r="J2889" s="27" t="n">
        <f aca="false">IF(I2889&gt;0,(SUM(D2889:E2889)/I2889)*100,0)</f>
        <v>84.1964945920608</v>
      </c>
      <c r="K2889" s="27" t="n">
        <f aca="false">IF(I2889&gt;0,(SUM(F2889:H2889)/I2889)*100,0)</f>
        <v>15.8035054079392</v>
      </c>
      <c r="L2889" s="24"/>
    </row>
    <row r="2890" customFormat="false" ht="12.75" hidden="false" customHeight="false" outlineLevel="0" collapsed="false">
      <c r="A2890" s="24"/>
      <c r="B2890" s="24" t="n">
        <v>289</v>
      </c>
      <c r="C2890" s="25" t="n">
        <v>1991</v>
      </c>
      <c r="D2890" s="26" t="n">
        <v>151916835</v>
      </c>
      <c r="E2890" s="24"/>
      <c r="F2890" s="26" t="n">
        <v>19213981</v>
      </c>
      <c r="G2890" s="26" t="n">
        <v>3290300</v>
      </c>
      <c r="H2890" s="26" t="n">
        <v>3547650</v>
      </c>
      <c r="I2890" s="26" t="n">
        <v>177968766</v>
      </c>
      <c r="J2890" s="27" t="n">
        <f aca="false">IF(I2890&gt;0,(SUM(D2890:E2890)/I2890)*100,0)</f>
        <v>85.3615150649525</v>
      </c>
      <c r="K2890" s="27" t="n">
        <f aca="false">IF(I2890&gt;0,(SUM(F2890:H2890)/I2890)*100,0)</f>
        <v>14.6384849350475</v>
      </c>
      <c r="L2890" s="24"/>
    </row>
    <row r="2891" customFormat="false" ht="12.75" hidden="false" customHeight="false" outlineLevel="0" collapsed="false">
      <c r="A2891" s="24"/>
      <c r="B2891" s="24" t="n">
        <v>289</v>
      </c>
      <c r="C2891" s="25" t="n">
        <v>1992</v>
      </c>
      <c r="D2891" s="26" t="n">
        <v>154032725</v>
      </c>
      <c r="E2891" s="24"/>
      <c r="F2891" s="26" t="n">
        <v>19097455</v>
      </c>
      <c r="G2891" s="26" t="n">
        <v>3415600</v>
      </c>
      <c r="H2891" s="26" t="n">
        <v>3736370</v>
      </c>
      <c r="I2891" s="26" t="n">
        <v>180282150</v>
      </c>
      <c r="J2891" s="27" t="n">
        <f aca="false">IF(I2891&gt;0,(SUM(D2891:E2891)/I2891)*100,0)</f>
        <v>85.4398092101742</v>
      </c>
      <c r="K2891" s="27" t="n">
        <f aca="false">IF(I2891&gt;0,(SUM(F2891:H2891)/I2891)*100,0)</f>
        <v>14.5601907898258</v>
      </c>
      <c r="L2891" s="24"/>
    </row>
    <row r="2892" customFormat="false" ht="12.75" hidden="false" customHeight="false" outlineLevel="0" collapsed="false">
      <c r="A2892" s="24"/>
      <c r="B2892" s="24" t="n">
        <v>289</v>
      </c>
      <c r="C2892" s="25" t="n">
        <v>1993</v>
      </c>
      <c r="D2892" s="26" t="n">
        <v>124872750</v>
      </c>
      <c r="E2892" s="24"/>
      <c r="F2892" s="26" t="n">
        <v>14825809</v>
      </c>
      <c r="G2892" s="26" t="n">
        <v>2681625</v>
      </c>
      <c r="H2892" s="26" t="n">
        <v>4077310</v>
      </c>
      <c r="I2892" s="26" t="n">
        <v>146457494</v>
      </c>
      <c r="J2892" s="27" t="n">
        <f aca="false">IF(I2892&gt;0,(SUM(D2892:E2892)/I2892)*100,0)</f>
        <v>85.2621102474961</v>
      </c>
      <c r="K2892" s="27" t="n">
        <f aca="false">IF(I2892&gt;0,(SUM(F2892:H2892)/I2892)*100,0)</f>
        <v>14.7378897525039</v>
      </c>
      <c r="L2892" s="24"/>
    </row>
    <row r="2893" customFormat="false" ht="12.75" hidden="false" customHeight="false" outlineLevel="0" collapsed="false">
      <c r="A2893" s="24"/>
      <c r="B2893" s="24" t="n">
        <v>289</v>
      </c>
      <c r="C2893" s="25" t="n">
        <v>1994</v>
      </c>
      <c r="D2893" s="26" t="n">
        <v>124185630</v>
      </c>
      <c r="E2893" s="24"/>
      <c r="F2893" s="26" t="n">
        <v>14558452</v>
      </c>
      <c r="G2893" s="26" t="n">
        <v>2887725</v>
      </c>
      <c r="H2893" s="26" t="n">
        <v>4170710</v>
      </c>
      <c r="I2893" s="26" t="n">
        <v>145802517</v>
      </c>
      <c r="J2893" s="27" t="n">
        <f aca="false">IF(I2893&gt;0,(SUM(D2893:E2893)/I2893)*100,0)</f>
        <v>85.1738588298856</v>
      </c>
      <c r="K2893" s="27" t="n">
        <f aca="false">IF(I2893&gt;0,(SUM(F2893:H2893)/I2893)*100,0)</f>
        <v>14.8261411701144</v>
      </c>
      <c r="L2893" s="24"/>
    </row>
    <row r="2894" customFormat="false" ht="12.75" hidden="false" customHeight="false" outlineLevel="0" collapsed="false">
      <c r="A2894" s="24"/>
      <c r="B2894" s="24" t="n">
        <v>289</v>
      </c>
      <c r="C2894" s="25" t="n">
        <v>1995</v>
      </c>
      <c r="D2894" s="26" t="n">
        <v>126806570</v>
      </c>
      <c r="E2894" s="24"/>
      <c r="F2894" s="26" t="n">
        <v>14750469</v>
      </c>
      <c r="G2894" s="26" t="n">
        <v>2887725</v>
      </c>
      <c r="H2894" s="26" t="n">
        <v>4127990</v>
      </c>
      <c r="I2894" s="26" t="n">
        <v>148572754</v>
      </c>
      <c r="J2894" s="27" t="n">
        <f aca="false">IF(I2894&gt;0,(SUM(D2894:E2894)/I2894)*100,0)</f>
        <v>85.3498145427122</v>
      </c>
      <c r="K2894" s="27" t="n">
        <f aca="false">IF(I2894&gt;0,(SUM(F2894:H2894)/I2894)*100,0)</f>
        <v>14.6501854572878</v>
      </c>
      <c r="L2894" s="24"/>
    </row>
    <row r="2895" customFormat="false" ht="12.75" hidden="false" customHeight="false" outlineLevel="0" collapsed="false">
      <c r="A2895" s="24"/>
      <c r="B2895" s="24" t="n">
        <v>289</v>
      </c>
      <c r="C2895" s="25" t="n">
        <v>1996</v>
      </c>
      <c r="D2895" s="26" t="n">
        <v>127921215</v>
      </c>
      <c r="E2895" s="24"/>
      <c r="F2895" s="26" t="n">
        <v>14370830</v>
      </c>
      <c r="G2895" s="26" t="n">
        <v>3384300</v>
      </c>
      <c r="H2895" s="26" t="n">
        <v>4234180</v>
      </c>
      <c r="I2895" s="26" t="n">
        <v>149910525</v>
      </c>
      <c r="J2895" s="27" t="n">
        <f aca="false">IF(I2895&gt;0,(SUM(D2895:E2895)/I2895)*100,0)</f>
        <v>85.3317103652329</v>
      </c>
      <c r="K2895" s="27" t="n">
        <f aca="false">IF(I2895&gt;0,(SUM(F2895:H2895)/I2895)*100,0)</f>
        <v>14.6682896347671</v>
      </c>
      <c r="L2895" s="24"/>
    </row>
    <row r="2896" customFormat="false" ht="12.75" hidden="false" customHeight="false" outlineLevel="0" collapsed="false">
      <c r="A2896" s="24"/>
      <c r="B2896" s="24" t="n">
        <v>289</v>
      </c>
      <c r="C2896" s="25" t="n">
        <v>1997</v>
      </c>
      <c r="D2896" s="26" t="n">
        <v>130078715</v>
      </c>
      <c r="E2896" s="24"/>
      <c r="F2896" s="26" t="n">
        <v>14426410</v>
      </c>
      <c r="G2896" s="26" t="n">
        <v>3163100</v>
      </c>
      <c r="H2896" s="26" t="n">
        <v>4238820</v>
      </c>
      <c r="I2896" s="26" t="n">
        <v>151907045</v>
      </c>
      <c r="J2896" s="27" t="n">
        <f aca="false">IF(I2896&gt;0,(SUM(D2896:E2896)/I2896)*100,0)</f>
        <v>85.6304689489549</v>
      </c>
      <c r="K2896" s="27" t="n">
        <f aca="false">IF(I2896&gt;0,(SUM(F2896:H2896)/I2896)*100,0)</f>
        <v>14.3695310510451</v>
      </c>
      <c r="L2896" s="24"/>
    </row>
    <row r="2897" customFormat="false" ht="12.75" hidden="false" customHeight="false" outlineLevel="0" collapsed="false">
      <c r="A2897" s="24"/>
      <c r="B2897" s="24" t="n">
        <v>289</v>
      </c>
      <c r="C2897" s="25" t="n">
        <v>1998</v>
      </c>
      <c r="D2897" s="26" t="n">
        <v>132076455</v>
      </c>
      <c r="E2897" s="24"/>
      <c r="F2897" s="26" t="n">
        <v>14652073</v>
      </c>
      <c r="G2897" s="26" t="n">
        <v>3198900</v>
      </c>
      <c r="H2897" s="26" t="n">
        <v>4305730</v>
      </c>
      <c r="I2897" s="26" t="n">
        <v>154233158</v>
      </c>
      <c r="J2897" s="27" t="n">
        <f aca="false">IF(I2897&gt;0,(SUM(D2897:E2897)/I2897)*100,0)</f>
        <v>85.6342804055144</v>
      </c>
      <c r="K2897" s="27" t="n">
        <f aca="false">IF(I2897&gt;0,(SUM(F2897:H2897)/I2897)*100,0)</f>
        <v>14.3657195944856</v>
      </c>
      <c r="L2897" s="24"/>
    </row>
    <row r="2898" customFormat="false" ht="12.75" hidden="false" customHeight="false" outlineLevel="0" collapsed="false">
      <c r="A2898" s="24"/>
      <c r="B2898" s="24" t="n">
        <v>289</v>
      </c>
      <c r="C2898" s="25" t="n">
        <v>1999</v>
      </c>
      <c r="D2898" s="26" t="n">
        <v>143562693</v>
      </c>
      <c r="E2898" s="24"/>
      <c r="F2898" s="26" t="n">
        <v>15530630</v>
      </c>
      <c r="G2898" s="26" t="n">
        <v>2648400</v>
      </c>
      <c r="H2898" s="26" t="n">
        <v>4573980</v>
      </c>
      <c r="I2898" s="26" t="n">
        <v>166315703</v>
      </c>
      <c r="J2898" s="27" t="n">
        <f aca="false">IF(I2898&gt;0,(SUM(D2898:E2898)/I2898)*100,0)</f>
        <v>86.3193856084654</v>
      </c>
      <c r="K2898" s="27" t="n">
        <f aca="false">IF(I2898&gt;0,(SUM(F2898:H2898)/I2898)*100,0)</f>
        <v>13.6806143915346</v>
      </c>
      <c r="L2898" s="24"/>
    </row>
    <row r="2899" customFormat="false" ht="12.75" hidden="false" customHeight="false" outlineLevel="0" collapsed="false">
      <c r="A2899" s="24" t="s">
        <v>326</v>
      </c>
      <c r="B2899" s="24" t="n">
        <v>290</v>
      </c>
      <c r="C2899" s="25" t="n">
        <v>1990</v>
      </c>
      <c r="D2899" s="26" t="n">
        <v>322756000</v>
      </c>
      <c r="E2899" s="24"/>
      <c r="F2899" s="26" t="n">
        <v>25548750</v>
      </c>
      <c r="G2899" s="26" t="n">
        <v>15575500</v>
      </c>
      <c r="H2899" s="26" t="n">
        <v>7060925</v>
      </c>
      <c r="I2899" s="26" t="n">
        <v>370941175</v>
      </c>
      <c r="J2899" s="27" t="n">
        <f aca="false">IF(I2899&gt;0,(SUM(D2899:E2899)/I2899)*100,0)</f>
        <v>87.0100225460277</v>
      </c>
      <c r="K2899" s="27" t="n">
        <f aca="false">IF(I2899&gt;0,(SUM(F2899:H2899)/I2899)*100,0)</f>
        <v>12.9899774539723</v>
      </c>
      <c r="L2899" s="24"/>
    </row>
    <row r="2900" customFormat="false" ht="12.75" hidden="false" customHeight="false" outlineLevel="0" collapsed="false">
      <c r="A2900" s="24"/>
      <c r="B2900" s="24" t="n">
        <v>290</v>
      </c>
      <c r="C2900" s="25" t="n">
        <v>1991</v>
      </c>
      <c r="D2900" s="26" t="n">
        <v>450813900</v>
      </c>
      <c r="E2900" s="24"/>
      <c r="F2900" s="26" t="n">
        <v>33258258</v>
      </c>
      <c r="G2900" s="26" t="n">
        <v>21624300</v>
      </c>
      <c r="H2900" s="26" t="n">
        <v>7419884</v>
      </c>
      <c r="I2900" s="26" t="n">
        <v>513116342</v>
      </c>
      <c r="J2900" s="27" t="n">
        <f aca="false">IF(I2900&gt;0,(SUM(D2900:E2900)/I2900)*100,0)</f>
        <v>87.8580281116831</v>
      </c>
      <c r="K2900" s="27" t="n">
        <f aca="false">IF(I2900&gt;0,(SUM(F2900:H2900)/I2900)*100,0)</f>
        <v>12.1419718883169</v>
      </c>
      <c r="L2900" s="24"/>
    </row>
    <row r="2901" customFormat="false" ht="12.75" hidden="false" customHeight="false" outlineLevel="0" collapsed="false">
      <c r="A2901" s="24"/>
      <c r="B2901" s="24" t="n">
        <v>290</v>
      </c>
      <c r="C2901" s="25" t="n">
        <v>1992</v>
      </c>
      <c r="D2901" s="26" t="n">
        <v>455879492</v>
      </c>
      <c r="E2901" s="24"/>
      <c r="F2901" s="26" t="n">
        <v>34174696</v>
      </c>
      <c r="G2901" s="26" t="n">
        <v>22095600</v>
      </c>
      <c r="H2901" s="26" t="n">
        <v>9619027</v>
      </c>
      <c r="I2901" s="26" t="n">
        <v>521768815</v>
      </c>
      <c r="J2901" s="27" t="n">
        <f aca="false">IF(I2901&gt;0,(SUM(D2901:E2901)/I2901)*100,0)</f>
        <v>87.3719315708816</v>
      </c>
      <c r="K2901" s="27" t="n">
        <f aca="false">IF(I2901&gt;0,(SUM(F2901:H2901)/I2901)*100,0)</f>
        <v>12.6280684291184</v>
      </c>
      <c r="L2901" s="24"/>
    </row>
    <row r="2902" customFormat="false" ht="12.75" hidden="false" customHeight="false" outlineLevel="0" collapsed="false">
      <c r="A2902" s="24"/>
      <c r="B2902" s="24" t="n">
        <v>290</v>
      </c>
      <c r="C2902" s="25" t="n">
        <v>1993</v>
      </c>
      <c r="D2902" s="26" t="n">
        <v>348010700</v>
      </c>
      <c r="E2902" s="24"/>
      <c r="F2902" s="26" t="n">
        <v>27080703</v>
      </c>
      <c r="G2902" s="26" t="n">
        <v>18634600</v>
      </c>
      <c r="H2902" s="26" t="n">
        <v>10705675</v>
      </c>
      <c r="I2902" s="26" t="n">
        <v>404431678</v>
      </c>
      <c r="J2902" s="27" t="n">
        <f aca="false">IF(I2902&gt;0,(SUM(D2902:E2902)/I2902)*100,0)</f>
        <v>86.0493178281648</v>
      </c>
      <c r="K2902" s="27" t="n">
        <f aca="false">IF(I2902&gt;0,(SUM(F2902:H2902)/I2902)*100,0)</f>
        <v>13.9506821718352</v>
      </c>
      <c r="L2902" s="24"/>
    </row>
    <row r="2903" customFormat="false" ht="12.75" hidden="false" customHeight="false" outlineLevel="0" collapsed="false">
      <c r="A2903" s="24"/>
      <c r="B2903" s="24" t="n">
        <v>290</v>
      </c>
      <c r="C2903" s="25" t="n">
        <v>1994</v>
      </c>
      <c r="D2903" s="26" t="n">
        <v>327524298</v>
      </c>
      <c r="E2903" s="24"/>
      <c r="F2903" s="26" t="n">
        <v>21882445</v>
      </c>
      <c r="G2903" s="26" t="n">
        <v>11801300</v>
      </c>
      <c r="H2903" s="26" t="n">
        <v>14019708</v>
      </c>
      <c r="I2903" s="26" t="n">
        <v>375227751</v>
      </c>
      <c r="J2903" s="27" t="n">
        <f aca="false">IF(I2903&gt;0,(SUM(D2903:E2903)/I2903)*100,0)</f>
        <v>87.2868003838021</v>
      </c>
      <c r="K2903" s="27" t="n">
        <f aca="false">IF(I2903&gt;0,(SUM(F2903:H2903)/I2903)*100,0)</f>
        <v>12.7131996161979</v>
      </c>
      <c r="L2903" s="24"/>
    </row>
    <row r="2904" customFormat="false" ht="12.75" hidden="false" customHeight="false" outlineLevel="0" collapsed="false">
      <c r="A2904" s="24"/>
      <c r="B2904" s="24" t="n">
        <v>290</v>
      </c>
      <c r="C2904" s="25" t="n">
        <v>1995</v>
      </c>
      <c r="D2904" s="26" t="n">
        <v>337020972</v>
      </c>
      <c r="E2904" s="24"/>
      <c r="F2904" s="26" t="n">
        <v>21263874</v>
      </c>
      <c r="G2904" s="26" t="n">
        <v>11699100</v>
      </c>
      <c r="H2904" s="26" t="n">
        <v>14925989</v>
      </c>
      <c r="I2904" s="26" t="n">
        <v>384909935</v>
      </c>
      <c r="J2904" s="27" t="n">
        <f aca="false">IF(I2904&gt;0,(SUM(D2904:E2904)/I2904)*100,0)</f>
        <v>87.5583977846662</v>
      </c>
      <c r="K2904" s="27" t="n">
        <f aca="false">IF(I2904&gt;0,(SUM(F2904:H2904)/I2904)*100,0)</f>
        <v>12.4416022153338</v>
      </c>
      <c r="L2904" s="24"/>
    </row>
    <row r="2905" customFormat="false" ht="12.75" hidden="false" customHeight="false" outlineLevel="0" collapsed="false">
      <c r="A2905" s="24"/>
      <c r="B2905" s="24" t="n">
        <v>290</v>
      </c>
      <c r="C2905" s="25" t="n">
        <v>1996</v>
      </c>
      <c r="D2905" s="26" t="n">
        <v>350639472</v>
      </c>
      <c r="E2905" s="24"/>
      <c r="F2905" s="26" t="n">
        <v>21224209</v>
      </c>
      <c r="G2905" s="26" t="n">
        <v>10830500</v>
      </c>
      <c r="H2905" s="26" t="n">
        <v>15575115</v>
      </c>
      <c r="I2905" s="26" t="n">
        <v>398269296</v>
      </c>
      <c r="J2905" s="27" t="n">
        <f aca="false">IF(I2905&gt;0,(SUM(D2905:E2905)/I2905)*100,0)</f>
        <v>88.040799409252</v>
      </c>
      <c r="K2905" s="27" t="n">
        <f aca="false">IF(I2905&gt;0,(SUM(F2905:H2905)/I2905)*100,0)</f>
        <v>11.959200590748</v>
      </c>
      <c r="L2905" s="24"/>
    </row>
    <row r="2906" customFormat="false" ht="12.75" hidden="false" customHeight="false" outlineLevel="0" collapsed="false">
      <c r="A2906" s="24"/>
      <c r="B2906" s="24" t="n">
        <v>290</v>
      </c>
      <c r="C2906" s="25" t="n">
        <v>1997</v>
      </c>
      <c r="D2906" s="26" t="n">
        <v>363695400</v>
      </c>
      <c r="E2906" s="24"/>
      <c r="F2906" s="26" t="n">
        <v>25502534</v>
      </c>
      <c r="G2906" s="26" t="n">
        <v>10546100</v>
      </c>
      <c r="H2906" s="26" t="n">
        <v>17425115</v>
      </c>
      <c r="I2906" s="26" t="n">
        <v>417169149</v>
      </c>
      <c r="J2906" s="27" t="n">
        <f aca="false">IF(I2906&gt;0,(SUM(D2906:E2906)/I2906)*100,0)</f>
        <v>87.1817584957607</v>
      </c>
      <c r="K2906" s="27" t="n">
        <f aca="false">IF(I2906&gt;0,(SUM(F2906:H2906)/I2906)*100,0)</f>
        <v>12.8182415042393</v>
      </c>
      <c r="L2906" s="24"/>
    </row>
    <row r="2907" customFormat="false" ht="12.75" hidden="false" customHeight="false" outlineLevel="0" collapsed="false">
      <c r="A2907" s="24"/>
      <c r="B2907" s="24" t="n">
        <v>290</v>
      </c>
      <c r="C2907" s="25" t="n">
        <v>1998</v>
      </c>
      <c r="D2907" s="26" t="n">
        <v>378769900</v>
      </c>
      <c r="E2907" s="24"/>
      <c r="F2907" s="26" t="n">
        <v>21000009</v>
      </c>
      <c r="G2907" s="26" t="n">
        <v>10527700</v>
      </c>
      <c r="H2907" s="26" t="n">
        <v>16659116</v>
      </c>
      <c r="I2907" s="26" t="n">
        <v>426956725</v>
      </c>
      <c r="J2907" s="27" t="n">
        <f aca="false">IF(I2907&gt;0,(SUM(D2907:E2907)/I2907)*100,0)</f>
        <v>88.7138854646217</v>
      </c>
      <c r="K2907" s="27" t="n">
        <f aca="false">IF(I2907&gt;0,(SUM(F2907:H2907)/I2907)*100,0)</f>
        <v>11.2861145353783</v>
      </c>
      <c r="L2907" s="24"/>
    </row>
    <row r="2908" customFormat="false" ht="12.75" hidden="false" customHeight="false" outlineLevel="0" collapsed="false">
      <c r="A2908" s="24"/>
      <c r="B2908" s="24" t="n">
        <v>290</v>
      </c>
      <c r="C2908" s="25" t="n">
        <v>1999</v>
      </c>
      <c r="D2908" s="26" t="n">
        <v>389475800</v>
      </c>
      <c r="E2908" s="24"/>
      <c r="F2908" s="26" t="n">
        <v>21030280</v>
      </c>
      <c r="G2908" s="26" t="n">
        <v>10393300</v>
      </c>
      <c r="H2908" s="26" t="n">
        <v>17373160</v>
      </c>
      <c r="I2908" s="26" t="n">
        <v>438272540</v>
      </c>
      <c r="J2908" s="27" t="n">
        <f aca="false">IF(I2908&gt;0,(SUM(D2908:E2908)/I2908)*100,0)</f>
        <v>88.8661196980308</v>
      </c>
      <c r="K2908" s="27" t="n">
        <f aca="false">IF(I2908&gt;0,(SUM(F2908:H2908)/I2908)*100,0)</f>
        <v>11.1338803019692</v>
      </c>
      <c r="L2908" s="24"/>
    </row>
    <row r="2909" customFormat="false" ht="12.75" hidden="false" customHeight="false" outlineLevel="0" collapsed="false">
      <c r="A2909" s="24" t="s">
        <v>327</v>
      </c>
      <c r="B2909" s="24" t="n">
        <v>291</v>
      </c>
      <c r="C2909" s="25" t="n">
        <v>1990</v>
      </c>
      <c r="D2909" s="26" t="n">
        <v>1281475265</v>
      </c>
      <c r="E2909" s="24"/>
      <c r="F2909" s="26" t="n">
        <v>89389685</v>
      </c>
      <c r="G2909" s="26" t="n">
        <v>6799800</v>
      </c>
      <c r="H2909" s="26" t="n">
        <v>8254200</v>
      </c>
      <c r="I2909" s="26" t="n">
        <v>1385918950</v>
      </c>
      <c r="J2909" s="27" t="n">
        <f aca="false">IF(I2909&gt;0,(SUM(D2909:E2909)/I2909)*100,0)</f>
        <v>92.4639399006702</v>
      </c>
      <c r="K2909" s="27" t="n">
        <f aca="false">IF(I2909&gt;0,(SUM(F2909:H2909)/I2909)*100,0)</f>
        <v>7.53606009932976</v>
      </c>
      <c r="L2909" s="24"/>
    </row>
    <row r="2910" customFormat="false" ht="12.75" hidden="false" customHeight="false" outlineLevel="0" collapsed="false">
      <c r="A2910" s="24"/>
      <c r="B2910" s="24" t="n">
        <v>291</v>
      </c>
      <c r="C2910" s="25" t="n">
        <v>1991</v>
      </c>
      <c r="D2910" s="26" t="n">
        <v>1110134720</v>
      </c>
      <c r="E2910" s="24"/>
      <c r="F2910" s="26" t="n">
        <v>79117415</v>
      </c>
      <c r="G2910" s="26" t="n">
        <v>6634400</v>
      </c>
      <c r="H2910" s="26" t="n">
        <v>8236810</v>
      </c>
      <c r="I2910" s="26" t="n">
        <v>1204123345</v>
      </c>
      <c r="J2910" s="27" t="n">
        <f aca="false">IF(I2910&gt;0,(SUM(D2910:E2910)/I2910)*100,0)</f>
        <v>92.1944354463122</v>
      </c>
      <c r="K2910" s="27" t="n">
        <f aca="false">IF(I2910&gt;0,(SUM(F2910:H2910)/I2910)*100,0)</f>
        <v>7.80556455368781</v>
      </c>
      <c r="L2910" s="24"/>
    </row>
    <row r="2911" customFormat="false" ht="12.75" hidden="false" customHeight="false" outlineLevel="0" collapsed="false">
      <c r="A2911" s="24"/>
      <c r="B2911" s="24" t="n">
        <v>291</v>
      </c>
      <c r="C2911" s="25" t="n">
        <v>1992</v>
      </c>
      <c r="D2911" s="26" t="n">
        <v>1037797605</v>
      </c>
      <c r="E2911" s="24"/>
      <c r="F2911" s="26" t="n">
        <v>72017950</v>
      </c>
      <c r="G2911" s="26" t="n">
        <v>6067200</v>
      </c>
      <c r="H2911" s="26" t="n">
        <v>8192730</v>
      </c>
      <c r="I2911" s="26" t="n">
        <v>1124075485</v>
      </c>
      <c r="J2911" s="27" t="n">
        <f aca="false">IF(I2911&gt;0,(SUM(D2911:E2911)/I2911)*100,0)</f>
        <v>92.3245474924667</v>
      </c>
      <c r="K2911" s="27" t="n">
        <f aca="false">IF(I2911&gt;0,(SUM(F2911:H2911)/I2911)*100,0)</f>
        <v>7.67545250753334</v>
      </c>
      <c r="L2911" s="24"/>
    </row>
    <row r="2912" customFormat="false" ht="12.75" hidden="false" customHeight="false" outlineLevel="0" collapsed="false">
      <c r="A2912" s="24"/>
      <c r="B2912" s="24" t="n">
        <v>291</v>
      </c>
      <c r="C2912" s="25" t="n">
        <v>1993</v>
      </c>
      <c r="D2912" s="26" t="n">
        <v>935732255</v>
      </c>
      <c r="E2912" s="24"/>
      <c r="F2912" s="26" t="n">
        <v>61666555</v>
      </c>
      <c r="G2912" s="26" t="n">
        <v>5352400</v>
      </c>
      <c r="H2912" s="26" t="n">
        <v>9313340</v>
      </c>
      <c r="I2912" s="26" t="n">
        <v>1012064550</v>
      </c>
      <c r="J2912" s="27" t="n">
        <f aca="false">IF(I2912&gt;0,(SUM(D2912:E2912)/I2912)*100,0)</f>
        <v>92.4577641811483</v>
      </c>
      <c r="K2912" s="27" t="n">
        <f aca="false">IF(I2912&gt;0,(SUM(F2912:H2912)/I2912)*100,0)</f>
        <v>7.54223581885167</v>
      </c>
      <c r="L2912" s="24"/>
    </row>
    <row r="2913" customFormat="false" ht="12.75" hidden="false" customHeight="false" outlineLevel="0" collapsed="false">
      <c r="A2913" s="24"/>
      <c r="B2913" s="24" t="n">
        <v>291</v>
      </c>
      <c r="C2913" s="25" t="n">
        <v>1994</v>
      </c>
      <c r="D2913" s="26" t="n">
        <v>934761765</v>
      </c>
      <c r="E2913" s="24"/>
      <c r="F2913" s="26" t="n">
        <v>67131845</v>
      </c>
      <c r="G2913" s="26" t="n">
        <v>5352400</v>
      </c>
      <c r="H2913" s="26" t="n">
        <v>9507370</v>
      </c>
      <c r="I2913" s="26" t="n">
        <v>1016753380</v>
      </c>
      <c r="J2913" s="27" t="n">
        <f aca="false">IF(I2913&gt;0,(SUM(D2913:E2913)/I2913)*100,0)</f>
        <v>91.9359387819296</v>
      </c>
      <c r="K2913" s="27" t="n">
        <f aca="false">IF(I2913&gt;0,(SUM(F2913:H2913)/I2913)*100,0)</f>
        <v>8.0640612180704</v>
      </c>
      <c r="L2913" s="24"/>
    </row>
    <row r="2914" customFormat="false" ht="12.75" hidden="false" customHeight="false" outlineLevel="0" collapsed="false">
      <c r="A2914" s="24"/>
      <c r="B2914" s="24" t="n">
        <v>291</v>
      </c>
      <c r="C2914" s="25" t="n">
        <v>1995</v>
      </c>
      <c r="D2914" s="26" t="n">
        <v>935319565</v>
      </c>
      <c r="E2914" s="24"/>
      <c r="F2914" s="26" t="n">
        <v>68977045</v>
      </c>
      <c r="G2914" s="26" t="n">
        <v>5319100</v>
      </c>
      <c r="H2914" s="26" t="n">
        <v>10219370</v>
      </c>
      <c r="I2914" s="26" t="n">
        <v>1019835080</v>
      </c>
      <c r="J2914" s="27" t="n">
        <f aca="false">IF(I2914&gt;0,(SUM(D2914:E2914)/I2914)*100,0)</f>
        <v>91.7128252736707</v>
      </c>
      <c r="K2914" s="27" t="n">
        <f aca="false">IF(I2914&gt;0,(SUM(F2914:H2914)/I2914)*100,0)</f>
        <v>8.28717472632928</v>
      </c>
      <c r="L2914" s="24"/>
    </row>
    <row r="2915" customFormat="false" ht="12.75" hidden="false" customHeight="false" outlineLevel="0" collapsed="false">
      <c r="A2915" s="24"/>
      <c r="B2915" s="24" t="n">
        <v>291</v>
      </c>
      <c r="C2915" s="25" t="n">
        <v>1996</v>
      </c>
      <c r="D2915" s="26" t="n">
        <v>990912541</v>
      </c>
      <c r="E2915" s="24"/>
      <c r="F2915" s="26" t="n">
        <v>73419289</v>
      </c>
      <c r="G2915" s="26" t="n">
        <v>4816900</v>
      </c>
      <c r="H2915" s="26" t="n">
        <v>10203190</v>
      </c>
      <c r="I2915" s="26" t="n">
        <v>1079351920</v>
      </c>
      <c r="J2915" s="27" t="n">
        <f aca="false">IF(I2915&gt;0,(SUM(D2915:E2915)/I2915)*100,0)</f>
        <v>91.8062517552199</v>
      </c>
      <c r="K2915" s="27" t="n">
        <f aca="false">IF(I2915&gt;0,(SUM(F2915:H2915)/I2915)*100,0)</f>
        <v>8.19374824478007</v>
      </c>
      <c r="L2915" s="24"/>
    </row>
    <row r="2916" customFormat="false" ht="12.75" hidden="false" customHeight="false" outlineLevel="0" collapsed="false">
      <c r="A2916" s="24"/>
      <c r="B2916" s="24" t="n">
        <v>291</v>
      </c>
      <c r="C2916" s="25" t="n">
        <v>1997</v>
      </c>
      <c r="D2916" s="26" t="n">
        <v>996279621</v>
      </c>
      <c r="E2916" s="24"/>
      <c r="F2916" s="26" t="n">
        <v>73774909</v>
      </c>
      <c r="G2916" s="26" t="n">
        <v>4750800</v>
      </c>
      <c r="H2916" s="26" t="n">
        <v>10822650</v>
      </c>
      <c r="I2916" s="26" t="n">
        <v>1085627980</v>
      </c>
      <c r="J2916" s="27" t="n">
        <f aca="false">IF(I2916&gt;0,(SUM(D2916:E2916)/I2916)*100,0)</f>
        <v>91.7698916529399</v>
      </c>
      <c r="K2916" s="27" t="n">
        <f aca="false">IF(I2916&gt;0,(SUM(F2916:H2916)/I2916)*100,0)</f>
        <v>8.23010834706011</v>
      </c>
      <c r="L2916" s="24"/>
    </row>
    <row r="2917" customFormat="false" ht="12.75" hidden="false" customHeight="false" outlineLevel="0" collapsed="false">
      <c r="A2917" s="24"/>
      <c r="B2917" s="24" t="n">
        <v>291</v>
      </c>
      <c r="C2917" s="25" t="n">
        <v>1998</v>
      </c>
      <c r="D2917" s="26" t="n">
        <v>1003540288</v>
      </c>
      <c r="E2917" s="24"/>
      <c r="F2917" s="26" t="n">
        <v>73463559</v>
      </c>
      <c r="G2917" s="26" t="n">
        <v>4996100</v>
      </c>
      <c r="H2917" s="26" t="n">
        <v>10537260</v>
      </c>
      <c r="I2917" s="26" t="n">
        <v>1092537207</v>
      </c>
      <c r="J2917" s="27" t="n">
        <f aca="false">IF(I2917&gt;0,(SUM(D2917:E2917)/I2917)*100,0)</f>
        <v>91.8541063471535</v>
      </c>
      <c r="K2917" s="27" t="n">
        <f aca="false">IF(I2917&gt;0,(SUM(F2917:H2917)/I2917)*100,0)</f>
        <v>8.14589365284655</v>
      </c>
      <c r="L2917" s="24"/>
    </row>
    <row r="2918" customFormat="false" ht="12.75" hidden="false" customHeight="false" outlineLevel="0" collapsed="false">
      <c r="A2918" s="24"/>
      <c r="B2918" s="24" t="n">
        <v>291</v>
      </c>
      <c r="C2918" s="25" t="n">
        <v>1999</v>
      </c>
      <c r="D2918" s="26" t="n">
        <v>1188677426</v>
      </c>
      <c r="E2918" s="24"/>
      <c r="F2918" s="26" t="n">
        <v>85343100</v>
      </c>
      <c r="G2918" s="26" t="n">
        <v>7712900</v>
      </c>
      <c r="H2918" s="26" t="n">
        <v>12437110</v>
      </c>
      <c r="I2918" s="26" t="n">
        <v>1294170536</v>
      </c>
      <c r="J2918" s="27" t="n">
        <f aca="false">IF(I2918&gt;0,(SUM(D2918:E2918)/I2918)*100,0)</f>
        <v>91.8485928194551</v>
      </c>
      <c r="K2918" s="27" t="n">
        <f aca="false">IF(I2918&gt;0,(SUM(F2918:H2918)/I2918)*100,0)</f>
        <v>8.15140718054487</v>
      </c>
      <c r="L2918" s="24"/>
    </row>
    <row r="2919" customFormat="false" ht="12.75" hidden="false" customHeight="false" outlineLevel="0" collapsed="false">
      <c r="A2919" s="24" t="s">
        <v>328</v>
      </c>
      <c r="B2919" s="24" t="n">
        <v>292</v>
      </c>
      <c r="C2919" s="25" t="n">
        <v>1990</v>
      </c>
      <c r="D2919" s="26" t="n">
        <v>771064750</v>
      </c>
      <c r="E2919" s="26" t="n">
        <v>21444100</v>
      </c>
      <c r="F2919" s="26" t="n">
        <v>158381630</v>
      </c>
      <c r="G2919" s="26" t="n">
        <v>7827400</v>
      </c>
      <c r="H2919" s="26" t="n">
        <v>9425420</v>
      </c>
      <c r="I2919" s="26" t="n">
        <v>968143300</v>
      </c>
      <c r="J2919" s="27" t="n">
        <f aca="false">IF(I2919&gt;0,(SUM(D2919:E2919)/I2919)*100,0)</f>
        <v>81.8586308452478</v>
      </c>
      <c r="K2919" s="27" t="n">
        <f aca="false">IF(I2919&gt;0,(SUM(F2919:H2919)/I2919)*100,0)</f>
        <v>18.1413691547522</v>
      </c>
      <c r="L2919" s="24"/>
    </row>
    <row r="2920" customFormat="false" ht="12.75" hidden="false" customHeight="false" outlineLevel="0" collapsed="false">
      <c r="A2920" s="24"/>
      <c r="B2920" s="24" t="n">
        <v>292</v>
      </c>
      <c r="C2920" s="25" t="n">
        <v>1991</v>
      </c>
      <c r="D2920" s="26" t="n">
        <v>768960900</v>
      </c>
      <c r="E2920" s="26" t="n">
        <v>20245700</v>
      </c>
      <c r="F2920" s="26" t="n">
        <v>164200045</v>
      </c>
      <c r="G2920" s="26" t="n">
        <v>7809750</v>
      </c>
      <c r="H2920" s="26" t="n">
        <v>9825138</v>
      </c>
      <c r="I2920" s="26" t="n">
        <v>971041533</v>
      </c>
      <c r="J2920" s="27" t="n">
        <f aca="false">IF(I2920&gt;0,(SUM(D2920:E2920)/I2920)*100,0)</f>
        <v>81.2742373193629</v>
      </c>
      <c r="K2920" s="27" t="n">
        <f aca="false">IF(I2920&gt;0,(SUM(F2920:H2920)/I2920)*100,0)</f>
        <v>18.7257626806371</v>
      </c>
      <c r="L2920" s="24"/>
    </row>
    <row r="2921" customFormat="false" ht="12.75" hidden="false" customHeight="false" outlineLevel="0" collapsed="false">
      <c r="A2921" s="24"/>
      <c r="B2921" s="24" t="n">
        <v>292</v>
      </c>
      <c r="C2921" s="25" t="n">
        <v>1992</v>
      </c>
      <c r="D2921" s="26" t="n">
        <v>774257100</v>
      </c>
      <c r="E2921" s="26" t="n">
        <v>19979600</v>
      </c>
      <c r="F2921" s="26" t="n">
        <v>158652290</v>
      </c>
      <c r="G2921" s="26" t="n">
        <v>7809750</v>
      </c>
      <c r="H2921" s="26" t="n">
        <v>11350493</v>
      </c>
      <c r="I2921" s="26" t="n">
        <v>972049233</v>
      </c>
      <c r="J2921" s="27" t="n">
        <f aca="false">IF(I2921&gt;0,(SUM(D2921:E2921)/I2921)*100,0)</f>
        <v>81.7074560666826</v>
      </c>
      <c r="K2921" s="27" t="n">
        <f aca="false">IF(I2921&gt;0,(SUM(F2921:H2921)/I2921)*100,0)</f>
        <v>18.2925439333174</v>
      </c>
      <c r="L2921" s="24"/>
    </row>
    <row r="2922" customFormat="false" ht="12.75" hidden="false" customHeight="false" outlineLevel="0" collapsed="false">
      <c r="A2922" s="24"/>
      <c r="B2922" s="24" t="n">
        <v>292</v>
      </c>
      <c r="C2922" s="25" t="n">
        <v>1993</v>
      </c>
      <c r="D2922" s="26" t="n">
        <v>681642200</v>
      </c>
      <c r="E2922" s="26" t="n">
        <v>14115200</v>
      </c>
      <c r="F2922" s="26" t="n">
        <v>151228280</v>
      </c>
      <c r="G2922" s="26" t="n">
        <v>6881770</v>
      </c>
      <c r="H2922" s="26" t="n">
        <v>13645096</v>
      </c>
      <c r="I2922" s="26" t="n">
        <v>867512546</v>
      </c>
      <c r="J2922" s="27" t="n">
        <f aca="false">IF(I2922&gt;0,(SUM(D2922:E2922)/I2922)*100,0)</f>
        <v>80.2014222397194</v>
      </c>
      <c r="K2922" s="27" t="n">
        <f aca="false">IF(I2922&gt;0,(SUM(F2922:H2922)/I2922)*100,0)</f>
        <v>19.7985777602806</v>
      </c>
      <c r="L2922" s="24"/>
    </row>
    <row r="2923" customFormat="false" ht="12.75" hidden="false" customHeight="false" outlineLevel="0" collapsed="false">
      <c r="A2923" s="24"/>
      <c r="B2923" s="24" t="n">
        <v>292</v>
      </c>
      <c r="C2923" s="25" t="n">
        <v>1994</v>
      </c>
      <c r="D2923" s="26" t="n">
        <v>691068500</v>
      </c>
      <c r="E2923" s="26" t="n">
        <v>12718100</v>
      </c>
      <c r="F2923" s="26" t="n">
        <v>141796662</v>
      </c>
      <c r="G2923" s="26" t="n">
        <v>6881770</v>
      </c>
      <c r="H2923" s="26" t="n">
        <v>13717630</v>
      </c>
      <c r="I2923" s="26" t="n">
        <v>866182662</v>
      </c>
      <c r="J2923" s="27" t="n">
        <f aca="false">IF(I2923&gt;0,(SUM(D2923:E2923)/I2923)*100,0)</f>
        <v>81.2515224415794</v>
      </c>
      <c r="K2923" s="27" t="n">
        <f aca="false">IF(I2923&gt;0,(SUM(F2923:H2923)/I2923)*100,0)</f>
        <v>18.7484775584206</v>
      </c>
      <c r="L2923" s="24"/>
    </row>
    <row r="2924" customFormat="false" ht="12.75" hidden="false" customHeight="false" outlineLevel="0" collapsed="false">
      <c r="A2924" s="24"/>
      <c r="B2924" s="24" t="n">
        <v>292</v>
      </c>
      <c r="C2924" s="25" t="n">
        <v>1995</v>
      </c>
      <c r="D2924" s="26" t="n">
        <v>702434900</v>
      </c>
      <c r="E2924" s="26" t="n">
        <v>12121300</v>
      </c>
      <c r="F2924" s="26" t="n">
        <v>141584902</v>
      </c>
      <c r="G2924" s="26" t="n">
        <v>6932780</v>
      </c>
      <c r="H2924" s="26" t="n">
        <v>14865910</v>
      </c>
      <c r="I2924" s="26" t="n">
        <v>877939792</v>
      </c>
      <c r="J2924" s="27" t="n">
        <f aca="false">IF(I2924&gt;0,(SUM(D2924:E2924)/I2924)*100,0)</f>
        <v>81.3901142779048</v>
      </c>
      <c r="K2924" s="27" t="n">
        <f aca="false">IF(I2924&gt;0,(SUM(F2924:H2924)/I2924)*100,0)</f>
        <v>18.6098857220952</v>
      </c>
      <c r="L2924" s="24"/>
    </row>
    <row r="2925" customFormat="false" ht="12.75" hidden="false" customHeight="false" outlineLevel="0" collapsed="false">
      <c r="A2925" s="24"/>
      <c r="B2925" s="24" t="n">
        <v>292</v>
      </c>
      <c r="C2925" s="25" t="n">
        <v>1996</v>
      </c>
      <c r="D2925" s="26" t="n">
        <v>709651666</v>
      </c>
      <c r="E2925" s="24"/>
      <c r="F2925" s="26" t="n">
        <v>140822434</v>
      </c>
      <c r="G2925" s="26" t="n">
        <v>9644400</v>
      </c>
      <c r="H2925" s="26" t="n">
        <v>16959060</v>
      </c>
      <c r="I2925" s="26" t="n">
        <v>877077560</v>
      </c>
      <c r="J2925" s="27" t="n">
        <f aca="false">IF(I2925&gt;0,(SUM(D2925:E2925)/I2925)*100,0)</f>
        <v>80.9109363144578</v>
      </c>
      <c r="K2925" s="27" t="n">
        <f aca="false">IF(I2925&gt;0,(SUM(F2925:H2925)/I2925)*100,0)</f>
        <v>19.0890636855422</v>
      </c>
      <c r="L2925" s="24"/>
    </row>
    <row r="2926" customFormat="false" ht="12.75" hidden="false" customHeight="false" outlineLevel="0" collapsed="false">
      <c r="A2926" s="24"/>
      <c r="B2926" s="24" t="n">
        <v>292</v>
      </c>
      <c r="C2926" s="25" t="n">
        <v>1997</v>
      </c>
      <c r="D2926" s="26" t="n">
        <v>719512103</v>
      </c>
      <c r="E2926" s="24"/>
      <c r="F2926" s="26" t="n">
        <v>142967897</v>
      </c>
      <c r="G2926" s="26" t="n">
        <v>9680500</v>
      </c>
      <c r="H2926" s="26" t="n">
        <v>18770409</v>
      </c>
      <c r="I2926" s="26" t="n">
        <v>890930909</v>
      </c>
      <c r="J2926" s="27" t="n">
        <f aca="false">IF(I2926&gt;0,(SUM(D2926:E2926)/I2926)*100,0)</f>
        <v>80.7595848041231</v>
      </c>
      <c r="K2926" s="27" t="n">
        <f aca="false">IF(I2926&gt;0,(SUM(F2926:H2926)/I2926)*100,0)</f>
        <v>19.2404151958769</v>
      </c>
      <c r="L2926" s="24"/>
    </row>
    <row r="2927" customFormat="false" ht="12.75" hidden="false" customHeight="false" outlineLevel="0" collapsed="false">
      <c r="A2927" s="24"/>
      <c r="B2927" s="24" t="n">
        <v>292</v>
      </c>
      <c r="C2927" s="25" t="n">
        <v>1998</v>
      </c>
      <c r="D2927" s="26" t="n">
        <v>733082778</v>
      </c>
      <c r="E2927" s="24"/>
      <c r="F2927" s="26" t="n">
        <v>151547522</v>
      </c>
      <c r="G2927" s="26" t="n">
        <v>9973400</v>
      </c>
      <c r="H2927" s="26" t="n">
        <v>20776904</v>
      </c>
      <c r="I2927" s="26" t="n">
        <v>915380604</v>
      </c>
      <c r="J2927" s="27" t="n">
        <f aca="false">IF(I2927&gt;0,(SUM(D2927:E2927)/I2927)*100,0)</f>
        <v>80.0850241742723</v>
      </c>
      <c r="K2927" s="27" t="n">
        <f aca="false">IF(I2927&gt;0,(SUM(F2927:H2927)/I2927)*100,0)</f>
        <v>19.9149758257277</v>
      </c>
      <c r="L2927" s="24"/>
    </row>
    <row r="2928" customFormat="false" ht="12.75" hidden="false" customHeight="false" outlineLevel="0" collapsed="false">
      <c r="A2928" s="24"/>
      <c r="B2928" s="24" t="n">
        <v>292</v>
      </c>
      <c r="C2928" s="25" t="n">
        <v>1999</v>
      </c>
      <c r="D2928" s="26" t="n">
        <v>765324736</v>
      </c>
      <c r="E2928" s="24"/>
      <c r="F2928" s="26" t="n">
        <v>157348064</v>
      </c>
      <c r="G2928" s="26" t="n">
        <v>10033400</v>
      </c>
      <c r="H2928" s="26" t="n">
        <v>24103868</v>
      </c>
      <c r="I2928" s="26" t="n">
        <v>956810068</v>
      </c>
      <c r="J2928" s="27" t="n">
        <f aca="false">IF(I2928&gt;0,(SUM(D2928:E2928)/I2928)*100,0)</f>
        <v>79.9871115068576</v>
      </c>
      <c r="K2928" s="27" t="n">
        <f aca="false">IF(I2928&gt;0,(SUM(F2928:H2928)/I2928)*100,0)</f>
        <v>20.0128884931424</v>
      </c>
      <c r="L2928" s="24"/>
    </row>
    <row r="2929" customFormat="false" ht="12.75" hidden="false" customHeight="false" outlineLevel="0" collapsed="false">
      <c r="A2929" s="24" t="s">
        <v>329</v>
      </c>
      <c r="B2929" s="24" t="n">
        <v>293</v>
      </c>
      <c r="C2929" s="25" t="n">
        <v>1990</v>
      </c>
      <c r="D2929" s="26" t="n">
        <v>1955736530</v>
      </c>
      <c r="E2929" s="26" t="n">
        <v>9166900</v>
      </c>
      <c r="F2929" s="26" t="n">
        <v>234449430</v>
      </c>
      <c r="G2929" s="26" t="n">
        <v>228924900</v>
      </c>
      <c r="H2929" s="26" t="n">
        <v>20897790</v>
      </c>
      <c r="I2929" s="26" t="n">
        <v>2449175550</v>
      </c>
      <c r="J2929" s="27" t="n">
        <f aca="false">IF(I2929&gt;0,(SUM(D2929:E2929)/I2929)*100,0)</f>
        <v>80.227137250329</v>
      </c>
      <c r="K2929" s="27" t="n">
        <f aca="false">IF(I2929&gt;0,(SUM(F2929:H2929)/I2929)*100,0)</f>
        <v>19.772862749671</v>
      </c>
      <c r="L2929" s="24"/>
    </row>
    <row r="2930" customFormat="false" ht="12.75" hidden="false" customHeight="false" outlineLevel="0" collapsed="false">
      <c r="A2930" s="24"/>
      <c r="B2930" s="24" t="n">
        <v>293</v>
      </c>
      <c r="C2930" s="25" t="n">
        <v>1991</v>
      </c>
      <c r="D2930" s="26" t="n">
        <v>2003725320</v>
      </c>
      <c r="E2930" s="26" t="n">
        <v>8253500</v>
      </c>
      <c r="F2930" s="26" t="n">
        <v>238390620</v>
      </c>
      <c r="G2930" s="26" t="n">
        <v>231542400</v>
      </c>
      <c r="H2930" s="26" t="n">
        <v>21153390</v>
      </c>
      <c r="I2930" s="26" t="n">
        <v>2503065230</v>
      </c>
      <c r="J2930" s="27" t="n">
        <f aca="false">IF(I2930&gt;0,(SUM(D2930:E2930)/I2930)*100,0)</f>
        <v>80.3805987908673</v>
      </c>
      <c r="K2930" s="27" t="n">
        <f aca="false">IF(I2930&gt;0,(SUM(F2930:H2930)/I2930)*100,0)</f>
        <v>19.6194012091327</v>
      </c>
      <c r="L2930" s="24"/>
    </row>
    <row r="2931" customFormat="false" ht="12.75" hidden="false" customHeight="false" outlineLevel="0" collapsed="false">
      <c r="A2931" s="24"/>
      <c r="B2931" s="24" t="n">
        <v>293</v>
      </c>
      <c r="C2931" s="25" t="n">
        <v>1992</v>
      </c>
      <c r="D2931" s="26" t="n">
        <v>1664782500</v>
      </c>
      <c r="E2931" s="26" t="n">
        <v>2691600</v>
      </c>
      <c r="F2931" s="26" t="n">
        <v>215878800</v>
      </c>
      <c r="G2931" s="26" t="n">
        <v>187527800</v>
      </c>
      <c r="H2931" s="26" t="n">
        <v>25390890</v>
      </c>
      <c r="I2931" s="26" t="n">
        <v>2096271590</v>
      </c>
      <c r="J2931" s="27" t="n">
        <f aca="false">IF(I2931&gt;0,(SUM(D2931:E2931)/I2931)*100,0)</f>
        <v>79.5447549809135</v>
      </c>
      <c r="K2931" s="27" t="n">
        <f aca="false">IF(I2931&gt;0,(SUM(F2931:H2931)/I2931)*100,0)</f>
        <v>20.4552450190865</v>
      </c>
      <c r="L2931" s="24"/>
    </row>
    <row r="2932" customFormat="false" ht="12.75" hidden="false" customHeight="false" outlineLevel="0" collapsed="false">
      <c r="A2932" s="24"/>
      <c r="B2932" s="24" t="n">
        <v>293</v>
      </c>
      <c r="C2932" s="25" t="n">
        <v>1993</v>
      </c>
      <c r="D2932" s="26" t="n">
        <v>1692431600</v>
      </c>
      <c r="E2932" s="26" t="n">
        <v>3041320</v>
      </c>
      <c r="F2932" s="26" t="n">
        <v>285321450</v>
      </c>
      <c r="G2932" s="26" t="n">
        <v>187934200</v>
      </c>
      <c r="H2932" s="26" t="n">
        <v>25729270</v>
      </c>
      <c r="I2932" s="26" t="n">
        <v>2194457840</v>
      </c>
      <c r="J2932" s="27" t="n">
        <f aca="false">IF(I2932&gt;0,(SUM(D2932:E2932)/I2932)*100,0)</f>
        <v>77.2615854857344</v>
      </c>
      <c r="K2932" s="27" t="n">
        <f aca="false">IF(I2932&gt;0,(SUM(F2932:H2932)/I2932)*100,0)</f>
        <v>22.7384145142656</v>
      </c>
      <c r="L2932" s="24"/>
    </row>
    <row r="2933" customFormat="false" ht="12.75" hidden="false" customHeight="false" outlineLevel="0" collapsed="false">
      <c r="A2933" s="24"/>
      <c r="B2933" s="24" t="n">
        <v>293</v>
      </c>
      <c r="C2933" s="25" t="n">
        <v>1994</v>
      </c>
      <c r="D2933" s="26" t="n">
        <v>1718302881</v>
      </c>
      <c r="E2933" s="26" t="n">
        <v>3014320</v>
      </c>
      <c r="F2933" s="26" t="n">
        <v>285452869</v>
      </c>
      <c r="G2933" s="26" t="n">
        <v>189499100</v>
      </c>
      <c r="H2933" s="26" t="n">
        <v>26746820</v>
      </c>
      <c r="I2933" s="26" t="n">
        <v>2223015990</v>
      </c>
      <c r="J2933" s="27" t="n">
        <f aca="false">IF(I2933&gt;0,(SUM(D2933:E2933)/I2933)*100,0)</f>
        <v>77.4316158202713</v>
      </c>
      <c r="K2933" s="27" t="n">
        <f aca="false">IF(I2933&gt;0,(SUM(F2933:H2933)/I2933)*100,0)</f>
        <v>22.5683841797287</v>
      </c>
      <c r="L2933" s="24"/>
    </row>
    <row r="2934" customFormat="false" ht="12.75" hidden="false" customHeight="false" outlineLevel="0" collapsed="false">
      <c r="A2934" s="24"/>
      <c r="B2934" s="24" t="n">
        <v>293</v>
      </c>
      <c r="C2934" s="25" t="n">
        <v>1995</v>
      </c>
      <c r="D2934" s="26" t="n">
        <v>1527736137</v>
      </c>
      <c r="E2934" s="24"/>
      <c r="F2934" s="26" t="n">
        <v>299614818</v>
      </c>
      <c r="G2934" s="26" t="n">
        <v>178175445</v>
      </c>
      <c r="H2934" s="26" t="n">
        <v>36143600</v>
      </c>
      <c r="I2934" s="26" t="n">
        <v>2041670000</v>
      </c>
      <c r="J2934" s="27" t="n">
        <f aca="false">IF(I2934&gt;0,(SUM(D2934:E2934)/I2934)*100,0)</f>
        <v>74.8277702567016</v>
      </c>
      <c r="K2934" s="27" t="n">
        <f aca="false">IF(I2934&gt;0,(SUM(F2934:H2934)/I2934)*100,0)</f>
        <v>25.1722297432984</v>
      </c>
      <c r="L2934" s="24"/>
    </row>
    <row r="2935" customFormat="false" ht="12.75" hidden="false" customHeight="false" outlineLevel="0" collapsed="false">
      <c r="A2935" s="24"/>
      <c r="B2935" s="24" t="n">
        <v>293</v>
      </c>
      <c r="C2935" s="25" t="n">
        <v>1996</v>
      </c>
      <c r="D2935" s="26" t="n">
        <v>1548452599</v>
      </c>
      <c r="E2935" s="24"/>
      <c r="F2935" s="26" t="n">
        <v>321794156</v>
      </c>
      <c r="G2935" s="26" t="n">
        <v>174366145</v>
      </c>
      <c r="H2935" s="26" t="n">
        <v>39755600</v>
      </c>
      <c r="I2935" s="26" t="n">
        <v>2084368500</v>
      </c>
      <c r="J2935" s="27" t="n">
        <f aca="false">IF(I2935&gt;0,(SUM(D2935:E2935)/I2935)*100,0)</f>
        <v>74.2888121270303</v>
      </c>
      <c r="K2935" s="27" t="n">
        <f aca="false">IF(I2935&gt;0,(SUM(F2935:H2935)/I2935)*100,0)</f>
        <v>25.7111878729697</v>
      </c>
      <c r="L2935" s="24"/>
    </row>
    <row r="2936" customFormat="false" ht="12.75" hidden="false" customHeight="false" outlineLevel="0" collapsed="false">
      <c r="A2936" s="24"/>
      <c r="B2936" s="24" t="n">
        <v>293</v>
      </c>
      <c r="C2936" s="25" t="n">
        <v>1997</v>
      </c>
      <c r="D2936" s="26" t="n">
        <v>1570352839</v>
      </c>
      <c r="E2936" s="24"/>
      <c r="F2936" s="26" t="n">
        <v>330583616</v>
      </c>
      <c r="G2936" s="26" t="n">
        <v>171176645</v>
      </c>
      <c r="H2936" s="26" t="n">
        <v>40206200</v>
      </c>
      <c r="I2936" s="26" t="n">
        <v>2112319300</v>
      </c>
      <c r="J2936" s="27" t="n">
        <f aca="false">IF(I2936&gt;0,(SUM(D2936:E2936)/I2936)*100,0)</f>
        <v>74.3425882157115</v>
      </c>
      <c r="K2936" s="27" t="n">
        <f aca="false">IF(I2936&gt;0,(SUM(F2936:H2936)/I2936)*100,0)</f>
        <v>25.6574117842885</v>
      </c>
      <c r="L2936" s="24"/>
    </row>
    <row r="2937" customFormat="false" ht="12.75" hidden="false" customHeight="false" outlineLevel="0" collapsed="false">
      <c r="A2937" s="24"/>
      <c r="B2937" s="24" t="n">
        <v>293</v>
      </c>
      <c r="C2937" s="25" t="n">
        <v>1998</v>
      </c>
      <c r="D2937" s="26" t="n">
        <v>1684156698</v>
      </c>
      <c r="E2937" s="24"/>
      <c r="F2937" s="26" t="n">
        <v>363432352</v>
      </c>
      <c r="G2937" s="26" t="n">
        <v>171878600</v>
      </c>
      <c r="H2937" s="26" t="n">
        <v>39258061</v>
      </c>
      <c r="I2937" s="26" t="n">
        <v>2258725711</v>
      </c>
      <c r="J2937" s="27" t="n">
        <f aca="false">IF(I2937&gt;0,(SUM(D2937:E2937)/I2937)*100,0)</f>
        <v>74.5622494045272</v>
      </c>
      <c r="K2937" s="27" t="n">
        <f aca="false">IF(I2937&gt;0,(SUM(F2937:H2937)/I2937)*100,0)</f>
        <v>25.4377505954728</v>
      </c>
      <c r="L2937" s="24"/>
    </row>
    <row r="2938" customFormat="false" ht="12.75" hidden="false" customHeight="false" outlineLevel="0" collapsed="false">
      <c r="A2938" s="24"/>
      <c r="B2938" s="24" t="n">
        <v>293</v>
      </c>
      <c r="C2938" s="25" t="n">
        <v>1999</v>
      </c>
      <c r="D2938" s="26" t="n">
        <v>1703855455</v>
      </c>
      <c r="E2938" s="24"/>
      <c r="F2938" s="26" t="n">
        <v>373395495</v>
      </c>
      <c r="G2938" s="26" t="n">
        <v>174103500</v>
      </c>
      <c r="H2938" s="26" t="n">
        <v>39995745</v>
      </c>
      <c r="I2938" s="26" t="n">
        <v>2291350195</v>
      </c>
      <c r="J2938" s="27" t="n">
        <f aca="false">IF(I2938&gt;0,(SUM(D2938:E2938)/I2938)*100,0)</f>
        <v>74.360325135722</v>
      </c>
      <c r="K2938" s="27" t="n">
        <f aca="false">IF(I2938&gt;0,(SUM(F2938:H2938)/I2938)*100,0)</f>
        <v>25.639674864278</v>
      </c>
      <c r="L2938" s="24"/>
    </row>
    <row r="2939" customFormat="false" ht="12.75" hidden="false" customHeight="false" outlineLevel="0" collapsed="false">
      <c r="A2939" s="24" t="s">
        <v>330</v>
      </c>
      <c r="B2939" s="24" t="n">
        <v>294</v>
      </c>
      <c r="C2939" s="25" t="n">
        <v>1990</v>
      </c>
      <c r="D2939" s="26" t="n">
        <v>239680500</v>
      </c>
      <c r="E2939" s="24"/>
      <c r="F2939" s="26" t="n">
        <v>15796736</v>
      </c>
      <c r="G2939" s="26" t="n">
        <v>20064700</v>
      </c>
      <c r="H2939" s="26" t="n">
        <v>2859605</v>
      </c>
      <c r="I2939" s="26" t="n">
        <v>278401541</v>
      </c>
      <c r="J2939" s="27" t="n">
        <f aca="false">IF(I2939&gt;0,(SUM(D2939:E2939)/I2939)*100,0)</f>
        <v>86.0916570860504</v>
      </c>
      <c r="K2939" s="27" t="n">
        <f aca="false">IF(I2939&gt;0,(SUM(F2939:H2939)/I2939)*100,0)</f>
        <v>13.9083429139496</v>
      </c>
      <c r="L2939" s="24"/>
    </row>
    <row r="2940" customFormat="false" ht="12.75" hidden="false" customHeight="false" outlineLevel="0" collapsed="false">
      <c r="A2940" s="24"/>
      <c r="B2940" s="24" t="n">
        <v>294</v>
      </c>
      <c r="C2940" s="25" t="n">
        <v>1991</v>
      </c>
      <c r="D2940" s="26" t="n">
        <v>246476843</v>
      </c>
      <c r="E2940" s="24"/>
      <c r="F2940" s="26" t="n">
        <v>17280046</v>
      </c>
      <c r="G2940" s="26" t="n">
        <v>19922200</v>
      </c>
      <c r="H2940" s="26" t="n">
        <v>2841136</v>
      </c>
      <c r="I2940" s="26" t="n">
        <v>286520225</v>
      </c>
      <c r="J2940" s="27" t="n">
        <f aca="false">IF(I2940&gt;0,(SUM(D2940:E2940)/I2940)*100,0)</f>
        <v>86.024238952067</v>
      </c>
      <c r="K2940" s="27" t="n">
        <f aca="false">IF(I2940&gt;0,(SUM(F2940:H2940)/I2940)*100,0)</f>
        <v>13.975761047933</v>
      </c>
      <c r="L2940" s="24"/>
    </row>
    <row r="2941" customFormat="false" ht="12.75" hidden="false" customHeight="false" outlineLevel="0" collapsed="false">
      <c r="A2941" s="24"/>
      <c r="B2941" s="24" t="n">
        <v>294</v>
      </c>
      <c r="C2941" s="25" t="n">
        <v>1992</v>
      </c>
      <c r="D2941" s="26" t="n">
        <v>224250500</v>
      </c>
      <c r="E2941" s="24"/>
      <c r="F2941" s="26" t="n">
        <v>14106807</v>
      </c>
      <c r="G2941" s="26" t="n">
        <v>14472800</v>
      </c>
      <c r="H2941" s="26" t="n">
        <v>2559872</v>
      </c>
      <c r="I2941" s="26" t="n">
        <v>255389979</v>
      </c>
      <c r="J2941" s="27" t="n">
        <f aca="false">IF(I2941&gt;0,(SUM(D2941:E2941)/I2941)*100,0)</f>
        <v>87.8070865889378</v>
      </c>
      <c r="K2941" s="27" t="n">
        <f aca="false">IF(I2941&gt;0,(SUM(F2941:H2941)/I2941)*100,0)</f>
        <v>12.1929134110622</v>
      </c>
      <c r="L2941" s="24"/>
    </row>
    <row r="2942" customFormat="false" ht="12.75" hidden="false" customHeight="false" outlineLevel="0" collapsed="false">
      <c r="A2942" s="24"/>
      <c r="B2942" s="24" t="n">
        <v>294</v>
      </c>
      <c r="C2942" s="25" t="n">
        <v>1993</v>
      </c>
      <c r="D2942" s="26" t="n">
        <v>229186500</v>
      </c>
      <c r="E2942" s="24"/>
      <c r="F2942" s="26" t="n">
        <v>14568532</v>
      </c>
      <c r="G2942" s="26" t="n">
        <v>14780500</v>
      </c>
      <c r="H2942" s="26" t="n">
        <v>2725926</v>
      </c>
      <c r="I2942" s="26" t="n">
        <v>261261458</v>
      </c>
      <c r="J2942" s="27" t="n">
        <f aca="false">IF(I2942&gt;0,(SUM(D2942:E2942)/I2942)*100,0)</f>
        <v>87.7230425622137</v>
      </c>
      <c r="K2942" s="27" t="n">
        <f aca="false">IF(I2942&gt;0,(SUM(F2942:H2942)/I2942)*100,0)</f>
        <v>12.2769574377863</v>
      </c>
      <c r="L2942" s="24"/>
    </row>
    <row r="2943" customFormat="false" ht="12.75" hidden="false" customHeight="false" outlineLevel="0" collapsed="false">
      <c r="A2943" s="24"/>
      <c r="B2943" s="24" t="n">
        <v>294</v>
      </c>
      <c r="C2943" s="25" t="n">
        <v>1994</v>
      </c>
      <c r="D2943" s="26" t="n">
        <v>233573800</v>
      </c>
      <c r="E2943" s="24"/>
      <c r="F2943" s="26" t="n">
        <v>14736532</v>
      </c>
      <c r="G2943" s="26" t="n">
        <v>14781400</v>
      </c>
      <c r="H2943" s="26" t="n">
        <v>2749129</v>
      </c>
      <c r="I2943" s="26" t="n">
        <v>265840861</v>
      </c>
      <c r="J2943" s="27" t="n">
        <f aca="false">IF(I2943&gt;0,(SUM(D2943:E2943)/I2943)*100,0)</f>
        <v>87.8622643341499</v>
      </c>
      <c r="K2943" s="27" t="n">
        <f aca="false">IF(I2943&gt;0,(SUM(F2943:H2943)/I2943)*100,0)</f>
        <v>12.1377356658501</v>
      </c>
      <c r="L2943" s="24"/>
    </row>
    <row r="2944" customFormat="false" ht="12.75" hidden="false" customHeight="false" outlineLevel="0" collapsed="false">
      <c r="A2944" s="24"/>
      <c r="B2944" s="24" t="n">
        <v>294</v>
      </c>
      <c r="C2944" s="25" t="n">
        <v>1995</v>
      </c>
      <c r="D2944" s="26" t="n">
        <v>217298200</v>
      </c>
      <c r="E2944" s="24"/>
      <c r="F2944" s="26" t="n">
        <v>12790500</v>
      </c>
      <c r="G2944" s="26" t="n">
        <v>11851400</v>
      </c>
      <c r="H2944" s="26" t="n">
        <v>3895463</v>
      </c>
      <c r="I2944" s="26" t="n">
        <v>245835563</v>
      </c>
      <c r="J2944" s="27" t="n">
        <f aca="false">IF(I2944&gt;0,(SUM(D2944:E2944)/I2944)*100,0)</f>
        <v>88.3916864379789</v>
      </c>
      <c r="K2944" s="27" t="n">
        <f aca="false">IF(I2944&gt;0,(SUM(F2944:H2944)/I2944)*100,0)</f>
        <v>11.6083135620211</v>
      </c>
      <c r="L2944" s="24"/>
    </row>
    <row r="2945" customFormat="false" ht="12.75" hidden="false" customHeight="false" outlineLevel="0" collapsed="false">
      <c r="A2945" s="24"/>
      <c r="B2945" s="24" t="n">
        <v>294</v>
      </c>
      <c r="C2945" s="25" t="n">
        <v>1996</v>
      </c>
      <c r="D2945" s="26" t="n">
        <v>219809700</v>
      </c>
      <c r="E2945" s="24"/>
      <c r="F2945" s="26" t="n">
        <v>12766200</v>
      </c>
      <c r="G2945" s="26" t="n">
        <v>11852500</v>
      </c>
      <c r="H2945" s="26" t="n">
        <v>3319337</v>
      </c>
      <c r="I2945" s="26" t="n">
        <v>247747737</v>
      </c>
      <c r="J2945" s="27" t="n">
        <f aca="false">IF(I2945&gt;0,(SUM(D2945:E2945)/I2945)*100,0)</f>
        <v>88.7231918489734</v>
      </c>
      <c r="K2945" s="27" t="n">
        <f aca="false">IF(I2945&gt;0,(SUM(F2945:H2945)/I2945)*100,0)</f>
        <v>11.2768081510266</v>
      </c>
      <c r="L2945" s="24"/>
    </row>
    <row r="2946" customFormat="false" ht="12.75" hidden="false" customHeight="false" outlineLevel="0" collapsed="false">
      <c r="A2946" s="24"/>
      <c r="B2946" s="24" t="n">
        <v>294</v>
      </c>
      <c r="C2946" s="25" t="n">
        <v>1997</v>
      </c>
      <c r="D2946" s="26" t="n">
        <v>223688900</v>
      </c>
      <c r="E2946" s="24"/>
      <c r="F2946" s="26" t="n">
        <v>12765600</v>
      </c>
      <c r="G2946" s="26" t="n">
        <v>10448200</v>
      </c>
      <c r="H2946" s="26" t="n">
        <v>2818097</v>
      </c>
      <c r="I2946" s="26" t="n">
        <v>249720797</v>
      </c>
      <c r="J2946" s="27" t="n">
        <f aca="false">IF(I2946&gt;0,(SUM(D2946:E2946)/I2946)*100,0)</f>
        <v>89.5755991039865</v>
      </c>
      <c r="K2946" s="27" t="n">
        <f aca="false">IF(I2946&gt;0,(SUM(F2946:H2946)/I2946)*100,0)</f>
        <v>10.4244008960135</v>
      </c>
      <c r="L2946" s="24"/>
    </row>
    <row r="2947" customFormat="false" ht="12.75" hidden="false" customHeight="false" outlineLevel="0" collapsed="false">
      <c r="A2947" s="24"/>
      <c r="B2947" s="24" t="n">
        <v>294</v>
      </c>
      <c r="C2947" s="25" t="n">
        <v>1998</v>
      </c>
      <c r="D2947" s="26" t="n">
        <v>229698100</v>
      </c>
      <c r="E2947" s="24"/>
      <c r="F2947" s="26" t="n">
        <v>14787400</v>
      </c>
      <c r="G2947" s="26" t="n">
        <v>11172500</v>
      </c>
      <c r="H2947" s="26" t="n">
        <v>3407803</v>
      </c>
      <c r="I2947" s="26" t="n">
        <v>259065803</v>
      </c>
      <c r="J2947" s="27" t="n">
        <f aca="false">IF(I2947&gt;0,(SUM(D2947:E2947)/I2947)*100,0)</f>
        <v>88.6639986212306</v>
      </c>
      <c r="K2947" s="27" t="n">
        <f aca="false">IF(I2947&gt;0,(SUM(F2947:H2947)/I2947)*100,0)</f>
        <v>11.3360013787694</v>
      </c>
      <c r="L2947" s="24"/>
    </row>
    <row r="2948" customFormat="false" ht="12.75" hidden="false" customHeight="false" outlineLevel="0" collapsed="false">
      <c r="A2948" s="24"/>
      <c r="B2948" s="24" t="n">
        <v>294</v>
      </c>
      <c r="C2948" s="25" t="n">
        <v>1999</v>
      </c>
      <c r="D2948" s="26" t="n">
        <v>232224800</v>
      </c>
      <c r="E2948" s="24"/>
      <c r="F2948" s="26" t="n">
        <v>14447100</v>
      </c>
      <c r="G2948" s="26" t="n">
        <v>10827700</v>
      </c>
      <c r="H2948" s="26" t="n">
        <v>3285889</v>
      </c>
      <c r="I2948" s="26" t="n">
        <v>260785489</v>
      </c>
      <c r="J2948" s="27" t="n">
        <f aca="false">IF(I2948&gt;0,(SUM(D2948:E2948)/I2948)*100,0)</f>
        <v>89.0482062059826</v>
      </c>
      <c r="K2948" s="27" t="n">
        <f aca="false">IF(I2948&gt;0,(SUM(F2948:H2948)/I2948)*100,0)</f>
        <v>10.9517937940174</v>
      </c>
      <c r="L2948" s="24"/>
    </row>
    <row r="2949" customFormat="false" ht="12.75" hidden="false" customHeight="false" outlineLevel="0" collapsed="false">
      <c r="A2949" s="24" t="s">
        <v>331</v>
      </c>
      <c r="B2949" s="24" t="n">
        <v>295</v>
      </c>
      <c r="C2949" s="25" t="n">
        <v>1990</v>
      </c>
      <c r="D2949" s="26" t="n">
        <v>1215443400</v>
      </c>
      <c r="E2949" s="26" t="n">
        <v>2324200</v>
      </c>
      <c r="F2949" s="26" t="n">
        <v>233149300</v>
      </c>
      <c r="G2949" s="26" t="n">
        <v>189768800</v>
      </c>
      <c r="H2949" s="26" t="n">
        <v>40547730</v>
      </c>
      <c r="I2949" s="26" t="n">
        <v>1681233430</v>
      </c>
      <c r="J2949" s="27" t="n">
        <f aca="false">IF(I2949&gt;0,(SUM(D2949:E2949)/I2949)*100,0)</f>
        <v>72.4329874882395</v>
      </c>
      <c r="K2949" s="27" t="n">
        <f aca="false">IF(I2949&gt;0,(SUM(F2949:H2949)/I2949)*100,0)</f>
        <v>27.5670125117605</v>
      </c>
      <c r="L2949" s="24"/>
    </row>
    <row r="2950" customFormat="false" ht="12.75" hidden="false" customHeight="false" outlineLevel="0" collapsed="false">
      <c r="A2950" s="24"/>
      <c r="B2950" s="24" t="n">
        <v>295</v>
      </c>
      <c r="C2950" s="25" t="n">
        <v>1991</v>
      </c>
      <c r="D2950" s="26" t="n">
        <v>1254460700</v>
      </c>
      <c r="E2950" s="26" t="n">
        <v>2303200</v>
      </c>
      <c r="F2950" s="26" t="n">
        <v>235955900</v>
      </c>
      <c r="G2950" s="26" t="n">
        <v>196406200</v>
      </c>
      <c r="H2950" s="26" t="n">
        <v>41515765</v>
      </c>
      <c r="I2950" s="26" t="n">
        <v>1730641765</v>
      </c>
      <c r="J2950" s="27" t="n">
        <f aca="false">IF(I2950&gt;0,(SUM(D2950:E2950)/I2950)*100,0)</f>
        <v>72.6183734506141</v>
      </c>
      <c r="K2950" s="27" t="n">
        <f aca="false">IF(I2950&gt;0,(SUM(F2950:H2950)/I2950)*100,0)</f>
        <v>27.3816265493859</v>
      </c>
      <c r="L2950" s="24"/>
    </row>
    <row r="2951" customFormat="false" ht="12.75" hidden="false" customHeight="false" outlineLevel="0" collapsed="false">
      <c r="A2951" s="24"/>
      <c r="B2951" s="24" t="n">
        <v>295</v>
      </c>
      <c r="C2951" s="25" t="n">
        <v>1992</v>
      </c>
      <c r="D2951" s="26" t="n">
        <v>1229056700</v>
      </c>
      <c r="E2951" s="26" t="n">
        <v>2362900</v>
      </c>
      <c r="F2951" s="26" t="n">
        <v>225602828</v>
      </c>
      <c r="G2951" s="26" t="n">
        <v>207005700</v>
      </c>
      <c r="H2951" s="26" t="n">
        <v>44345684</v>
      </c>
      <c r="I2951" s="26" t="n">
        <v>1708373812</v>
      </c>
      <c r="J2951" s="27" t="n">
        <f aca="false">IF(I2951&gt;0,(SUM(D2951:E2951)/I2951)*100,0)</f>
        <v>72.0813905803421</v>
      </c>
      <c r="K2951" s="27" t="n">
        <f aca="false">IF(I2951&gt;0,(SUM(F2951:H2951)/I2951)*100,0)</f>
        <v>27.9186094196579</v>
      </c>
      <c r="L2951" s="24"/>
    </row>
    <row r="2952" customFormat="false" ht="12.75" hidden="false" customHeight="false" outlineLevel="0" collapsed="false">
      <c r="A2952" s="24"/>
      <c r="B2952" s="24" t="n">
        <v>295</v>
      </c>
      <c r="C2952" s="25" t="n">
        <v>1993</v>
      </c>
      <c r="D2952" s="26" t="n">
        <v>1246881800</v>
      </c>
      <c r="E2952" s="26" t="n">
        <v>3634600</v>
      </c>
      <c r="F2952" s="26" t="n">
        <v>217843028</v>
      </c>
      <c r="G2952" s="26" t="n">
        <v>204527400</v>
      </c>
      <c r="H2952" s="26" t="n">
        <v>46244281</v>
      </c>
      <c r="I2952" s="26" t="n">
        <v>1719131109</v>
      </c>
      <c r="J2952" s="27" t="n">
        <f aca="false">IF(I2952&gt;0,(SUM(D2952:E2952)/I2952)*100,0)</f>
        <v>72.7411884674353</v>
      </c>
      <c r="K2952" s="27" t="n">
        <f aca="false">IF(I2952&gt;0,(SUM(F2952:H2952)/I2952)*100,0)</f>
        <v>27.2588115325647</v>
      </c>
      <c r="L2952" s="24"/>
    </row>
    <row r="2953" customFormat="false" ht="12.75" hidden="false" customHeight="false" outlineLevel="0" collapsed="false">
      <c r="A2953" s="24"/>
      <c r="B2953" s="24" t="n">
        <v>295</v>
      </c>
      <c r="C2953" s="25" t="n">
        <v>1994</v>
      </c>
      <c r="D2953" s="26" t="n">
        <v>1259879500</v>
      </c>
      <c r="E2953" s="26" t="n">
        <v>4211800</v>
      </c>
      <c r="F2953" s="26" t="n">
        <v>202823528</v>
      </c>
      <c r="G2953" s="26" t="n">
        <v>200722900</v>
      </c>
      <c r="H2953" s="26" t="n">
        <v>46661218</v>
      </c>
      <c r="I2953" s="26" t="n">
        <v>1714298946</v>
      </c>
      <c r="J2953" s="27" t="n">
        <f aca="false">IF(I2953&gt;0,(SUM(D2953:E2953)/I2953)*100,0)</f>
        <v>73.7380900192188</v>
      </c>
      <c r="K2953" s="27" t="n">
        <f aca="false">IF(I2953&gt;0,(SUM(F2953:H2953)/I2953)*100,0)</f>
        <v>26.2619099807811</v>
      </c>
      <c r="L2953" s="24"/>
    </row>
    <row r="2954" customFormat="false" ht="12.75" hidden="false" customHeight="false" outlineLevel="0" collapsed="false">
      <c r="A2954" s="24"/>
      <c r="B2954" s="24" t="n">
        <v>295</v>
      </c>
      <c r="C2954" s="25" t="n">
        <v>1995</v>
      </c>
      <c r="D2954" s="26" t="n">
        <v>1261016100</v>
      </c>
      <c r="E2954" s="26" t="n">
        <v>4716800</v>
      </c>
      <c r="F2954" s="26" t="n">
        <v>194562600</v>
      </c>
      <c r="G2954" s="26" t="n">
        <v>173296700</v>
      </c>
      <c r="H2954" s="26" t="n">
        <v>49106276</v>
      </c>
      <c r="I2954" s="26" t="n">
        <v>1682698476</v>
      </c>
      <c r="J2954" s="27" t="n">
        <f aca="false">IF(I2954&gt;0,(SUM(D2954:E2954)/I2954)*100,0)</f>
        <v>75.2204223188469</v>
      </c>
      <c r="K2954" s="27" t="n">
        <f aca="false">IF(I2954&gt;0,(SUM(F2954:H2954)/I2954)*100,0)</f>
        <v>24.7795776811531</v>
      </c>
      <c r="L2954" s="24"/>
    </row>
    <row r="2955" customFormat="false" ht="12.75" hidden="false" customHeight="false" outlineLevel="0" collapsed="false">
      <c r="A2955" s="24"/>
      <c r="B2955" s="24" t="n">
        <v>295</v>
      </c>
      <c r="C2955" s="25" t="n">
        <v>1996</v>
      </c>
      <c r="D2955" s="26" t="n">
        <v>1278594100</v>
      </c>
      <c r="E2955" s="26" t="n">
        <v>4668300</v>
      </c>
      <c r="F2955" s="26" t="n">
        <v>194194600</v>
      </c>
      <c r="G2955" s="26" t="n">
        <v>162446600</v>
      </c>
      <c r="H2955" s="26" t="n">
        <v>54461705</v>
      </c>
      <c r="I2955" s="26" t="n">
        <v>1694365305</v>
      </c>
      <c r="J2955" s="27" t="n">
        <f aca="false">IF(I2955&gt;0,(SUM(D2955:E2955)/I2955)*100,0)</f>
        <v>75.7370560063492</v>
      </c>
      <c r="K2955" s="27" t="n">
        <f aca="false">IF(I2955&gt;0,(SUM(F2955:H2955)/I2955)*100,0)</f>
        <v>24.2629439936508</v>
      </c>
      <c r="L2955" s="24"/>
    </row>
    <row r="2956" customFormat="false" ht="12.75" hidden="false" customHeight="false" outlineLevel="0" collapsed="false">
      <c r="A2956" s="24"/>
      <c r="B2956" s="24" t="n">
        <v>295</v>
      </c>
      <c r="C2956" s="25" t="n">
        <v>1997</v>
      </c>
      <c r="D2956" s="26" t="n">
        <v>1305200800</v>
      </c>
      <c r="E2956" s="26" t="n">
        <v>4732100</v>
      </c>
      <c r="F2956" s="26" t="n">
        <v>192114600</v>
      </c>
      <c r="G2956" s="26" t="n">
        <v>162387000</v>
      </c>
      <c r="H2956" s="26" t="n">
        <v>58509305</v>
      </c>
      <c r="I2956" s="26" t="n">
        <v>1722943805</v>
      </c>
      <c r="J2956" s="27" t="n">
        <f aca="false">IF(I2956&gt;0,(SUM(D2956:E2956)/I2956)*100,0)</f>
        <v>76.0287651981778</v>
      </c>
      <c r="K2956" s="27" t="n">
        <f aca="false">IF(I2956&gt;0,(SUM(F2956:H2956)/I2956)*100,0)</f>
        <v>23.9712348018222</v>
      </c>
      <c r="L2956" s="24"/>
    </row>
    <row r="2957" customFormat="false" ht="12.75" hidden="false" customHeight="false" outlineLevel="0" collapsed="false">
      <c r="A2957" s="24"/>
      <c r="B2957" s="24" t="n">
        <v>295</v>
      </c>
      <c r="C2957" s="25" t="n">
        <v>1998</v>
      </c>
      <c r="D2957" s="26" t="n">
        <v>1412466400</v>
      </c>
      <c r="E2957" s="26" t="n">
        <v>5114900</v>
      </c>
      <c r="F2957" s="26" t="n">
        <v>208805400</v>
      </c>
      <c r="G2957" s="26" t="n">
        <v>183230500</v>
      </c>
      <c r="H2957" s="26" t="n">
        <v>59000110</v>
      </c>
      <c r="I2957" s="26" t="n">
        <v>1868617310</v>
      </c>
      <c r="J2957" s="27" t="n">
        <f aca="false">IF(I2957&gt;0,(SUM(D2957:E2957)/I2957)*100,0)</f>
        <v>75.8625799094198</v>
      </c>
      <c r="K2957" s="27" t="n">
        <f aca="false">IF(I2957&gt;0,(SUM(F2957:H2957)/I2957)*100,0)</f>
        <v>24.1374200905802</v>
      </c>
      <c r="L2957" s="24"/>
    </row>
    <row r="2958" customFormat="false" ht="12.75" hidden="false" customHeight="false" outlineLevel="0" collapsed="false">
      <c r="A2958" s="24"/>
      <c r="B2958" s="24" t="n">
        <v>295</v>
      </c>
      <c r="C2958" s="25" t="n">
        <v>1999</v>
      </c>
      <c r="D2958" s="26" t="n">
        <v>1429883900</v>
      </c>
      <c r="E2958" s="26" t="n">
        <v>4758300</v>
      </c>
      <c r="F2958" s="26" t="n">
        <v>206273500</v>
      </c>
      <c r="G2958" s="26" t="n">
        <v>180610700</v>
      </c>
      <c r="H2958" s="26" t="n">
        <v>64226270</v>
      </c>
      <c r="I2958" s="26" t="n">
        <v>1885752670</v>
      </c>
      <c r="J2958" s="27" t="n">
        <f aca="false">IF(I2958&gt;0,(SUM(D2958:E2958)/I2958)*100,0)</f>
        <v>76.0779620160898</v>
      </c>
      <c r="K2958" s="27" t="n">
        <f aca="false">IF(I2958&gt;0,(SUM(F2958:H2958)/I2958)*100,0)</f>
        <v>23.9220379839102</v>
      </c>
      <c r="L2958" s="24"/>
    </row>
    <row r="2959" customFormat="false" ht="12.75" hidden="false" customHeight="false" outlineLevel="0" collapsed="false">
      <c r="A2959" s="24" t="s">
        <v>332</v>
      </c>
      <c r="B2959" s="24" t="n">
        <v>296</v>
      </c>
      <c r="C2959" s="25" t="n">
        <v>1990</v>
      </c>
      <c r="D2959" s="26" t="n">
        <v>623839250</v>
      </c>
      <c r="E2959" s="24"/>
      <c r="F2959" s="26" t="n">
        <v>98107728</v>
      </c>
      <c r="G2959" s="26" t="n">
        <v>2852000</v>
      </c>
      <c r="H2959" s="26" t="n">
        <v>16757729</v>
      </c>
      <c r="I2959" s="26" t="n">
        <v>741556707</v>
      </c>
      <c r="J2959" s="27" t="n">
        <f aca="false">IF(I2959&gt;0,(SUM(D2959:E2959)/I2959)*100,0)</f>
        <v>84.1256297881478</v>
      </c>
      <c r="K2959" s="27" t="n">
        <f aca="false">IF(I2959&gt;0,(SUM(F2959:H2959)/I2959)*100,0)</f>
        <v>15.8743702118522</v>
      </c>
      <c r="L2959" s="24"/>
    </row>
    <row r="2960" customFormat="false" ht="12.75" hidden="false" customHeight="false" outlineLevel="0" collapsed="false">
      <c r="A2960" s="24"/>
      <c r="B2960" s="24" t="n">
        <v>296</v>
      </c>
      <c r="C2960" s="25" t="n">
        <v>1991</v>
      </c>
      <c r="D2960" s="26" t="n">
        <v>622252850</v>
      </c>
      <c r="E2960" s="24"/>
      <c r="F2960" s="26" t="n">
        <v>98601490</v>
      </c>
      <c r="G2960" s="26" t="n">
        <v>2854400</v>
      </c>
      <c r="H2960" s="26" t="n">
        <v>17633834</v>
      </c>
      <c r="I2960" s="26" t="n">
        <v>741342574</v>
      </c>
      <c r="J2960" s="27" t="n">
        <f aca="false">IF(I2960&gt;0,(SUM(D2960:E2960)/I2960)*100,0)</f>
        <v>83.9359389064306</v>
      </c>
      <c r="K2960" s="27" t="n">
        <f aca="false">IF(I2960&gt;0,(SUM(F2960:H2960)/I2960)*100,0)</f>
        <v>16.0640610935694</v>
      </c>
      <c r="L2960" s="24"/>
    </row>
    <row r="2961" customFormat="false" ht="12.75" hidden="false" customHeight="false" outlineLevel="0" collapsed="false">
      <c r="A2961" s="24"/>
      <c r="B2961" s="24" t="n">
        <v>296</v>
      </c>
      <c r="C2961" s="25" t="n">
        <v>1992</v>
      </c>
      <c r="D2961" s="26" t="n">
        <v>563130750</v>
      </c>
      <c r="E2961" s="24"/>
      <c r="F2961" s="26" t="n">
        <v>93850553</v>
      </c>
      <c r="G2961" s="26" t="n">
        <v>2057800</v>
      </c>
      <c r="H2961" s="26" t="n">
        <v>17755680</v>
      </c>
      <c r="I2961" s="26" t="n">
        <v>676794783</v>
      </c>
      <c r="J2961" s="27" t="n">
        <f aca="false">IF(I2961&gt;0,(SUM(D2961:E2961)/I2961)*100,0)</f>
        <v>83.2055394256785</v>
      </c>
      <c r="K2961" s="27" t="n">
        <f aca="false">IF(I2961&gt;0,(SUM(F2961:H2961)/I2961)*100,0)</f>
        <v>16.7944605743215</v>
      </c>
      <c r="L2961" s="24"/>
    </row>
    <row r="2962" customFormat="false" ht="12.75" hidden="false" customHeight="false" outlineLevel="0" collapsed="false">
      <c r="A2962" s="24"/>
      <c r="B2962" s="24" t="n">
        <v>296</v>
      </c>
      <c r="C2962" s="25" t="n">
        <v>1993</v>
      </c>
      <c r="D2962" s="26" t="n">
        <v>497595250</v>
      </c>
      <c r="E2962" s="24"/>
      <c r="F2962" s="26" t="n">
        <v>78055707</v>
      </c>
      <c r="G2962" s="26" t="n">
        <v>1749800</v>
      </c>
      <c r="H2962" s="26" t="n">
        <v>24316073</v>
      </c>
      <c r="I2962" s="26" t="n">
        <v>601716830</v>
      </c>
      <c r="J2962" s="27" t="n">
        <f aca="false">IF(I2962&gt;0,(SUM(D2962:E2962)/I2962)*100,0)</f>
        <v>82.6959169481765</v>
      </c>
      <c r="K2962" s="27" t="n">
        <f aca="false">IF(I2962&gt;0,(SUM(F2962:H2962)/I2962)*100,0)</f>
        <v>17.3040830518236</v>
      </c>
      <c r="L2962" s="24"/>
    </row>
    <row r="2963" customFormat="false" ht="12.75" hidden="false" customHeight="false" outlineLevel="0" collapsed="false">
      <c r="A2963" s="24"/>
      <c r="B2963" s="24" t="n">
        <v>296</v>
      </c>
      <c r="C2963" s="25" t="n">
        <v>1994</v>
      </c>
      <c r="D2963" s="26" t="n">
        <v>498312550</v>
      </c>
      <c r="E2963" s="24"/>
      <c r="F2963" s="26" t="n">
        <v>79237639</v>
      </c>
      <c r="G2963" s="26" t="n">
        <v>1749800</v>
      </c>
      <c r="H2963" s="26" t="n">
        <v>23711091</v>
      </c>
      <c r="I2963" s="26" t="n">
        <v>603011080</v>
      </c>
      <c r="J2963" s="27" t="n">
        <f aca="false">IF(I2963&gt;0,(SUM(D2963:E2963)/I2963)*100,0)</f>
        <v>82.6373787360591</v>
      </c>
      <c r="K2963" s="27" t="n">
        <f aca="false">IF(I2963&gt;0,(SUM(F2963:H2963)/I2963)*100,0)</f>
        <v>17.362621263941</v>
      </c>
      <c r="L2963" s="24"/>
    </row>
    <row r="2964" customFormat="false" ht="12.75" hidden="false" customHeight="false" outlineLevel="0" collapsed="false">
      <c r="A2964" s="24"/>
      <c r="B2964" s="24" t="n">
        <v>296</v>
      </c>
      <c r="C2964" s="25" t="n">
        <v>1995</v>
      </c>
      <c r="D2964" s="26" t="n">
        <v>502368600</v>
      </c>
      <c r="E2964" s="24"/>
      <c r="F2964" s="26" t="n">
        <v>79916000</v>
      </c>
      <c r="G2964" s="26" t="n">
        <v>1978000</v>
      </c>
      <c r="H2964" s="26" t="n">
        <v>24484619</v>
      </c>
      <c r="I2964" s="26" t="n">
        <v>608747219</v>
      </c>
      <c r="J2964" s="27" t="n">
        <f aca="false">IF(I2964&gt;0,(SUM(D2964:E2964)/I2964)*100,0)</f>
        <v>82.5249930217751</v>
      </c>
      <c r="K2964" s="27" t="n">
        <f aca="false">IF(I2964&gt;0,(SUM(F2964:H2964)/I2964)*100,0)</f>
        <v>17.4750069782249</v>
      </c>
      <c r="L2964" s="24"/>
    </row>
    <row r="2965" customFormat="false" ht="12.75" hidden="false" customHeight="false" outlineLevel="0" collapsed="false">
      <c r="A2965" s="24"/>
      <c r="B2965" s="24" t="n">
        <v>296</v>
      </c>
      <c r="C2965" s="25" t="n">
        <v>1996</v>
      </c>
      <c r="D2965" s="26" t="n">
        <v>494816400</v>
      </c>
      <c r="E2965" s="24"/>
      <c r="F2965" s="26" t="n">
        <v>79857100</v>
      </c>
      <c r="G2965" s="26" t="n">
        <v>1712300</v>
      </c>
      <c r="H2965" s="26" t="n">
        <v>22737689</v>
      </c>
      <c r="I2965" s="26" t="n">
        <v>599123489</v>
      </c>
      <c r="J2965" s="27" t="n">
        <f aca="false">IF(I2965&gt;0,(SUM(D2965:E2965)/I2965)*100,0)</f>
        <v>82.5900518148438</v>
      </c>
      <c r="K2965" s="27" t="n">
        <f aca="false">IF(I2965&gt;0,(SUM(F2965:H2965)/I2965)*100,0)</f>
        <v>17.4099481851562</v>
      </c>
      <c r="L2965" s="24"/>
    </row>
    <row r="2966" customFormat="false" ht="12.75" hidden="false" customHeight="false" outlineLevel="0" collapsed="false">
      <c r="A2966" s="24"/>
      <c r="B2966" s="24" t="n">
        <v>296</v>
      </c>
      <c r="C2966" s="25" t="n">
        <v>1997</v>
      </c>
      <c r="D2966" s="26" t="n">
        <v>505495100</v>
      </c>
      <c r="E2966" s="24"/>
      <c r="F2966" s="26" t="n">
        <v>80532100</v>
      </c>
      <c r="G2966" s="26" t="n">
        <v>1723300</v>
      </c>
      <c r="H2966" s="26" t="n">
        <v>23455093</v>
      </c>
      <c r="I2966" s="26" t="n">
        <v>611205593</v>
      </c>
      <c r="J2966" s="27" t="n">
        <f aca="false">IF(I2966&gt;0,(SUM(D2966:E2966)/I2966)*100,0)</f>
        <v>82.7045933134974</v>
      </c>
      <c r="K2966" s="27" t="n">
        <f aca="false">IF(I2966&gt;0,(SUM(F2966:H2966)/I2966)*100,0)</f>
        <v>17.2954066865026</v>
      </c>
      <c r="L2966" s="24"/>
    </row>
    <row r="2967" customFormat="false" ht="12.75" hidden="false" customHeight="false" outlineLevel="0" collapsed="false">
      <c r="A2967" s="24"/>
      <c r="B2967" s="24" t="n">
        <v>296</v>
      </c>
      <c r="C2967" s="25" t="n">
        <v>1998</v>
      </c>
      <c r="D2967" s="26" t="n">
        <v>513561600</v>
      </c>
      <c r="E2967" s="24"/>
      <c r="F2967" s="26" t="n">
        <v>80722400</v>
      </c>
      <c r="G2967" s="26" t="n">
        <v>1723300</v>
      </c>
      <c r="H2967" s="26" t="n">
        <v>24381394</v>
      </c>
      <c r="I2967" s="26" t="n">
        <v>620388694</v>
      </c>
      <c r="J2967" s="27" t="n">
        <f aca="false">IF(I2967&gt;0,(SUM(D2967:E2967)/I2967)*100,0)</f>
        <v>82.7806188228182</v>
      </c>
      <c r="K2967" s="27" t="n">
        <f aca="false">IF(I2967&gt;0,(SUM(F2967:H2967)/I2967)*100,0)</f>
        <v>17.2193811771818</v>
      </c>
      <c r="L2967" s="24"/>
    </row>
    <row r="2968" customFormat="false" ht="12.75" hidden="false" customHeight="false" outlineLevel="0" collapsed="false">
      <c r="A2968" s="24"/>
      <c r="B2968" s="24" t="n">
        <v>296</v>
      </c>
      <c r="C2968" s="25" t="n">
        <v>1999</v>
      </c>
      <c r="D2968" s="26" t="n">
        <v>616014400</v>
      </c>
      <c r="E2968" s="24"/>
      <c r="F2968" s="26" t="n">
        <v>88547500</v>
      </c>
      <c r="G2968" s="26" t="n">
        <v>1880300</v>
      </c>
      <c r="H2968" s="26" t="n">
        <v>25966657</v>
      </c>
      <c r="I2968" s="26" t="n">
        <v>732408857</v>
      </c>
      <c r="J2968" s="27" t="n">
        <f aca="false">IF(I2968&gt;0,(SUM(D2968:E2968)/I2968)*100,0)</f>
        <v>84.107994341199</v>
      </c>
      <c r="K2968" s="27" t="n">
        <f aca="false">IF(I2968&gt;0,(SUM(F2968:H2968)/I2968)*100,0)</f>
        <v>15.892005658801</v>
      </c>
      <c r="L2968" s="24"/>
    </row>
    <row r="2969" customFormat="false" ht="12.75" hidden="false" customHeight="false" outlineLevel="0" collapsed="false">
      <c r="A2969" s="24" t="s">
        <v>333</v>
      </c>
      <c r="B2969" s="24" t="n">
        <v>297</v>
      </c>
      <c r="C2969" s="25" t="n">
        <v>1990</v>
      </c>
      <c r="D2969" s="26" t="n">
        <v>46577000</v>
      </c>
      <c r="E2969" s="26" t="n">
        <v>401400</v>
      </c>
      <c r="F2969" s="26" t="n">
        <v>753290</v>
      </c>
      <c r="G2969" s="24"/>
      <c r="H2969" s="26" t="n">
        <v>5608050</v>
      </c>
      <c r="I2969" s="26" t="n">
        <v>53339740</v>
      </c>
      <c r="J2969" s="27" t="n">
        <f aca="false">IF(I2969&gt;0,(SUM(D2969:E2969)/I2969)*100,0)</f>
        <v>88.0739201203455</v>
      </c>
      <c r="K2969" s="27" t="n">
        <f aca="false">IF(I2969&gt;0,(SUM(F2969:H2969)/I2969)*100,0)</f>
        <v>11.9260798796545</v>
      </c>
      <c r="L2969" s="24"/>
    </row>
    <row r="2970" customFormat="false" ht="12.75" hidden="false" customHeight="false" outlineLevel="0" collapsed="false">
      <c r="A2970" s="24"/>
      <c r="B2970" s="24" t="n">
        <v>297</v>
      </c>
      <c r="C2970" s="25" t="n">
        <v>1991</v>
      </c>
      <c r="D2970" s="26" t="n">
        <v>87096400</v>
      </c>
      <c r="E2970" s="26" t="n">
        <v>1036100</v>
      </c>
      <c r="F2970" s="26" t="n">
        <v>1766300</v>
      </c>
      <c r="G2970" s="24"/>
      <c r="H2970" s="26" t="n">
        <v>4901625</v>
      </c>
      <c r="I2970" s="26" t="n">
        <v>94800425</v>
      </c>
      <c r="J2970" s="27" t="n">
        <f aca="false">IF(I2970&gt;0,(SUM(D2970:E2970)/I2970)*100,0)</f>
        <v>92.966355372352</v>
      </c>
      <c r="K2970" s="27" t="n">
        <f aca="false">IF(I2970&gt;0,(SUM(F2970:H2970)/I2970)*100,0)</f>
        <v>7.03364462764803</v>
      </c>
      <c r="L2970" s="24"/>
    </row>
    <row r="2971" customFormat="false" ht="12.75" hidden="false" customHeight="false" outlineLevel="0" collapsed="false">
      <c r="A2971" s="24"/>
      <c r="B2971" s="24" t="n">
        <v>297</v>
      </c>
      <c r="C2971" s="25" t="n">
        <v>1992</v>
      </c>
      <c r="D2971" s="26" t="n">
        <v>86896800</v>
      </c>
      <c r="E2971" s="26" t="n">
        <v>1023300</v>
      </c>
      <c r="F2971" s="26" t="n">
        <v>2500900</v>
      </c>
      <c r="G2971" s="24"/>
      <c r="H2971" s="26" t="n">
        <v>5826946</v>
      </c>
      <c r="I2971" s="26" t="n">
        <v>96247946</v>
      </c>
      <c r="J2971" s="27" t="n">
        <f aca="false">IF(I2971&gt;0,(SUM(D2971:E2971)/I2971)*100,0)</f>
        <v>91.347507821102</v>
      </c>
      <c r="K2971" s="27" t="n">
        <f aca="false">IF(I2971&gt;0,(SUM(F2971:H2971)/I2971)*100,0)</f>
        <v>8.65249217889803</v>
      </c>
      <c r="L2971" s="24"/>
    </row>
    <row r="2972" customFormat="false" ht="12.75" hidden="false" customHeight="false" outlineLevel="0" collapsed="false">
      <c r="A2972" s="24"/>
      <c r="B2972" s="24" t="n">
        <v>297</v>
      </c>
      <c r="C2972" s="25" t="n">
        <v>1993</v>
      </c>
      <c r="D2972" s="26" t="n">
        <v>89011200</v>
      </c>
      <c r="E2972" s="26" t="n">
        <v>1037500</v>
      </c>
      <c r="F2972" s="26" t="n">
        <v>2035200</v>
      </c>
      <c r="G2972" s="24"/>
      <c r="H2972" s="26" t="n">
        <v>6518365</v>
      </c>
      <c r="I2972" s="26" t="n">
        <v>98602265</v>
      </c>
      <c r="J2972" s="27" t="n">
        <f aca="false">IF(I2972&gt;0,(SUM(D2972:E2972)/I2972)*100,0)</f>
        <v>91.3251840614412</v>
      </c>
      <c r="K2972" s="27" t="n">
        <f aca="false">IF(I2972&gt;0,(SUM(F2972:H2972)/I2972)*100,0)</f>
        <v>8.67481593855882</v>
      </c>
      <c r="L2972" s="24"/>
    </row>
    <row r="2973" customFormat="false" ht="12.75" hidden="false" customHeight="false" outlineLevel="0" collapsed="false">
      <c r="A2973" s="24"/>
      <c r="B2973" s="24" t="n">
        <v>297</v>
      </c>
      <c r="C2973" s="25" t="n">
        <v>1994</v>
      </c>
      <c r="D2973" s="26" t="n">
        <v>89272415</v>
      </c>
      <c r="E2973" s="26" t="n">
        <v>2535700</v>
      </c>
      <c r="F2973" s="26" t="n">
        <v>2424385</v>
      </c>
      <c r="G2973" s="24"/>
      <c r="H2973" s="26" t="n">
        <v>5598860</v>
      </c>
      <c r="I2973" s="26" t="n">
        <v>99831360</v>
      </c>
      <c r="J2973" s="27" t="n">
        <f aca="false">IF(I2973&gt;0,(SUM(D2973:E2973)/I2973)*100,0)</f>
        <v>91.9632017434201</v>
      </c>
      <c r="K2973" s="27" t="n">
        <f aca="false">IF(I2973&gt;0,(SUM(F2973:H2973)/I2973)*100,0)</f>
        <v>8.0367982565799</v>
      </c>
      <c r="L2973" s="24"/>
    </row>
    <row r="2974" customFormat="false" ht="12.75" hidden="false" customHeight="false" outlineLevel="0" collapsed="false">
      <c r="A2974" s="24"/>
      <c r="B2974" s="24" t="n">
        <v>297</v>
      </c>
      <c r="C2974" s="25" t="n">
        <v>1995</v>
      </c>
      <c r="D2974" s="26" t="n">
        <v>84614315</v>
      </c>
      <c r="E2974" s="24"/>
      <c r="F2974" s="26" t="n">
        <v>1764685</v>
      </c>
      <c r="G2974" s="24"/>
      <c r="H2974" s="26" t="n">
        <v>5802354</v>
      </c>
      <c r="I2974" s="26" t="n">
        <v>92181354</v>
      </c>
      <c r="J2974" s="27" t="n">
        <f aca="false">IF(I2974&gt;0,(SUM(D2974:E2974)/I2974)*100,0)</f>
        <v>91.7911392362495</v>
      </c>
      <c r="K2974" s="27" t="n">
        <f aca="false">IF(I2974&gt;0,(SUM(F2974:H2974)/I2974)*100,0)</f>
        <v>8.20886076375055</v>
      </c>
      <c r="L2974" s="24"/>
    </row>
    <row r="2975" customFormat="false" ht="12.75" hidden="false" customHeight="false" outlineLevel="0" collapsed="false">
      <c r="A2975" s="24"/>
      <c r="B2975" s="24" t="n">
        <v>297</v>
      </c>
      <c r="C2975" s="25" t="n">
        <v>1996</v>
      </c>
      <c r="D2975" s="26" t="n">
        <v>86148315</v>
      </c>
      <c r="E2975" s="24"/>
      <c r="F2975" s="26" t="n">
        <v>2002985</v>
      </c>
      <c r="G2975" s="24"/>
      <c r="H2975" s="26" t="n">
        <v>6096794</v>
      </c>
      <c r="I2975" s="26" t="n">
        <v>94248094</v>
      </c>
      <c r="J2975" s="27" t="n">
        <f aca="false">IF(I2975&gt;0,(SUM(D2975:E2975)/I2975)*100,0)</f>
        <v>91.4058962295832</v>
      </c>
      <c r="K2975" s="27" t="n">
        <f aca="false">IF(I2975&gt;0,(SUM(F2975:H2975)/I2975)*100,0)</f>
        <v>8.59410377041683</v>
      </c>
      <c r="L2975" s="24"/>
    </row>
    <row r="2976" customFormat="false" ht="12.75" hidden="false" customHeight="false" outlineLevel="0" collapsed="false">
      <c r="A2976" s="24"/>
      <c r="B2976" s="24" t="n">
        <v>297</v>
      </c>
      <c r="C2976" s="25" t="n">
        <v>1997</v>
      </c>
      <c r="D2976" s="26" t="n">
        <v>80591580</v>
      </c>
      <c r="E2976" s="24"/>
      <c r="F2976" s="26" t="n">
        <v>1847673</v>
      </c>
      <c r="G2976" s="24"/>
      <c r="H2976" s="26" t="n">
        <v>6147618</v>
      </c>
      <c r="I2976" s="26" t="n">
        <v>88586871</v>
      </c>
      <c r="J2976" s="27" t="n">
        <f aca="false">IF(I2976&gt;0,(SUM(D2976:E2976)/I2976)*100,0)</f>
        <v>90.9746321212768</v>
      </c>
      <c r="K2976" s="27" t="n">
        <f aca="false">IF(I2976&gt;0,(SUM(F2976:H2976)/I2976)*100,0)</f>
        <v>9.02536787872325</v>
      </c>
      <c r="L2976" s="24"/>
    </row>
    <row r="2977" customFormat="false" ht="12.75" hidden="false" customHeight="false" outlineLevel="0" collapsed="false">
      <c r="A2977" s="24"/>
      <c r="B2977" s="24" t="n">
        <v>297</v>
      </c>
      <c r="C2977" s="25" t="n">
        <v>1998</v>
      </c>
      <c r="D2977" s="26" t="n">
        <v>81676600</v>
      </c>
      <c r="E2977" s="24"/>
      <c r="F2977" s="26" t="n">
        <v>1833900</v>
      </c>
      <c r="G2977" s="26" t="n">
        <v>234400</v>
      </c>
      <c r="H2977" s="26" t="n">
        <v>5887306</v>
      </c>
      <c r="I2977" s="26" t="n">
        <v>89632206</v>
      </c>
      <c r="J2977" s="27" t="n">
        <f aca="false">IF(I2977&gt;0,(SUM(D2977:E2977)/I2977)*100,0)</f>
        <v>91.1241657937104</v>
      </c>
      <c r="K2977" s="27" t="n">
        <f aca="false">IF(I2977&gt;0,(SUM(F2977:H2977)/I2977)*100,0)</f>
        <v>8.87583420628965</v>
      </c>
      <c r="L2977" s="24"/>
    </row>
    <row r="2978" customFormat="false" ht="12.75" hidden="false" customHeight="false" outlineLevel="0" collapsed="false">
      <c r="A2978" s="24"/>
      <c r="B2978" s="24" t="n">
        <v>297</v>
      </c>
      <c r="C2978" s="25" t="n">
        <v>1999</v>
      </c>
      <c r="D2978" s="26" t="n">
        <v>82456700</v>
      </c>
      <c r="E2978" s="24"/>
      <c r="F2978" s="26" t="n">
        <v>1833900</v>
      </c>
      <c r="G2978" s="26" t="n">
        <v>234400</v>
      </c>
      <c r="H2978" s="26" t="n">
        <v>6119770</v>
      </c>
      <c r="I2978" s="26" t="n">
        <v>90644770</v>
      </c>
      <c r="J2978" s="27" t="n">
        <f aca="false">IF(I2978&gt;0,(SUM(D2978:E2978)/I2978)*100,0)</f>
        <v>90.9668588711737</v>
      </c>
      <c r="K2978" s="27" t="n">
        <f aca="false">IF(I2978&gt;0,(SUM(F2978:H2978)/I2978)*100,0)</f>
        <v>9.0331411288263</v>
      </c>
      <c r="L2978" s="24"/>
    </row>
    <row r="2979" customFormat="false" ht="12.75" hidden="false" customHeight="false" outlineLevel="0" collapsed="false">
      <c r="A2979" s="24" t="s">
        <v>334</v>
      </c>
      <c r="B2979" s="24" t="n">
        <v>298</v>
      </c>
      <c r="C2979" s="25" t="n">
        <v>1990</v>
      </c>
      <c r="D2979" s="26" t="n">
        <v>487163100</v>
      </c>
      <c r="E2979" s="24"/>
      <c r="F2979" s="26" t="n">
        <v>38381149</v>
      </c>
      <c r="G2979" s="26" t="n">
        <v>12973700</v>
      </c>
      <c r="H2979" s="26" t="n">
        <v>5127212</v>
      </c>
      <c r="I2979" s="26" t="n">
        <v>543645161</v>
      </c>
      <c r="J2979" s="27" t="n">
        <f aca="false">IF(I2979&gt;0,(SUM(D2979:E2979)/I2979)*100,0)</f>
        <v>89.6104913550403</v>
      </c>
      <c r="K2979" s="27" t="n">
        <f aca="false">IF(I2979&gt;0,(SUM(F2979:H2979)/I2979)*100,0)</f>
        <v>10.3895086449597</v>
      </c>
      <c r="L2979" s="24"/>
    </row>
    <row r="2980" customFormat="false" ht="12.75" hidden="false" customHeight="false" outlineLevel="0" collapsed="false">
      <c r="A2980" s="24"/>
      <c r="B2980" s="24" t="n">
        <v>298</v>
      </c>
      <c r="C2980" s="25" t="n">
        <v>1991</v>
      </c>
      <c r="D2980" s="26" t="n">
        <v>469117300</v>
      </c>
      <c r="E2980" s="24"/>
      <c r="F2980" s="26" t="n">
        <v>38152852</v>
      </c>
      <c r="G2980" s="26" t="n">
        <v>12590800</v>
      </c>
      <c r="H2980" s="26" t="n">
        <v>5814498</v>
      </c>
      <c r="I2980" s="26" t="n">
        <v>525675450</v>
      </c>
      <c r="J2980" s="27" t="n">
        <f aca="false">IF(I2980&gt;0,(SUM(D2980:E2980)/I2980)*100,0)</f>
        <v>89.2408614478763</v>
      </c>
      <c r="K2980" s="27" t="n">
        <f aca="false">IF(I2980&gt;0,(SUM(F2980:H2980)/I2980)*100,0)</f>
        <v>10.7591385521237</v>
      </c>
      <c r="L2980" s="24"/>
    </row>
    <row r="2981" customFormat="false" ht="12.75" hidden="false" customHeight="false" outlineLevel="0" collapsed="false">
      <c r="A2981" s="24"/>
      <c r="B2981" s="24" t="n">
        <v>298</v>
      </c>
      <c r="C2981" s="25" t="n">
        <v>1992</v>
      </c>
      <c r="D2981" s="26" t="n">
        <v>421533800</v>
      </c>
      <c r="E2981" s="24"/>
      <c r="F2981" s="26" t="n">
        <v>32001805</v>
      </c>
      <c r="G2981" s="26" t="n">
        <v>9017900</v>
      </c>
      <c r="H2981" s="26" t="n">
        <v>6308913</v>
      </c>
      <c r="I2981" s="26" t="n">
        <v>468862418</v>
      </c>
      <c r="J2981" s="27" t="n">
        <f aca="false">IF(I2981&gt;0,(SUM(D2981:E2981)/I2981)*100,0)</f>
        <v>89.9056490383923</v>
      </c>
      <c r="K2981" s="27" t="n">
        <f aca="false">IF(I2981&gt;0,(SUM(F2981:H2981)/I2981)*100,0)</f>
        <v>10.0943509616077</v>
      </c>
      <c r="L2981" s="24"/>
    </row>
    <row r="2982" customFormat="false" ht="12.75" hidden="false" customHeight="false" outlineLevel="0" collapsed="false">
      <c r="A2982" s="24"/>
      <c r="B2982" s="24" t="n">
        <v>298</v>
      </c>
      <c r="C2982" s="25" t="n">
        <v>1993</v>
      </c>
      <c r="D2982" s="26" t="n">
        <v>412691900</v>
      </c>
      <c r="E2982" s="24"/>
      <c r="F2982" s="26" t="n">
        <v>30674372</v>
      </c>
      <c r="G2982" s="26" t="n">
        <v>8830700</v>
      </c>
      <c r="H2982" s="26" t="n">
        <v>6426714</v>
      </c>
      <c r="I2982" s="26" t="n">
        <v>458623686</v>
      </c>
      <c r="J2982" s="27" t="n">
        <f aca="false">IF(I2982&gt;0,(SUM(D2982:E2982)/I2982)*100,0)</f>
        <v>89.9848639740774</v>
      </c>
      <c r="K2982" s="27" t="n">
        <f aca="false">IF(I2982&gt;0,(SUM(F2982:H2982)/I2982)*100,0)</f>
        <v>10.0151360259226</v>
      </c>
      <c r="L2982" s="24"/>
    </row>
    <row r="2983" customFormat="false" ht="12.75" hidden="false" customHeight="false" outlineLevel="0" collapsed="false">
      <c r="A2983" s="24"/>
      <c r="B2983" s="24" t="n">
        <v>298</v>
      </c>
      <c r="C2983" s="25" t="n">
        <v>1994</v>
      </c>
      <c r="D2983" s="26" t="n">
        <v>418710400</v>
      </c>
      <c r="E2983" s="24"/>
      <c r="F2983" s="26" t="n">
        <v>29895171</v>
      </c>
      <c r="G2983" s="26" t="n">
        <v>7760600</v>
      </c>
      <c r="H2983" s="26" t="n">
        <v>6583714</v>
      </c>
      <c r="I2983" s="26" t="n">
        <v>462949885</v>
      </c>
      <c r="J2983" s="27" t="n">
        <f aca="false">IF(I2983&gt;0,(SUM(D2983:E2983)/I2983)*100,0)</f>
        <v>90.4440012983263</v>
      </c>
      <c r="K2983" s="27" t="n">
        <f aca="false">IF(I2983&gt;0,(SUM(F2983:H2983)/I2983)*100,0)</f>
        <v>9.55599870167372</v>
      </c>
      <c r="L2983" s="24"/>
    </row>
    <row r="2984" customFormat="false" ht="12.75" hidden="false" customHeight="false" outlineLevel="0" collapsed="false">
      <c r="A2984" s="24"/>
      <c r="B2984" s="24" t="n">
        <v>298</v>
      </c>
      <c r="C2984" s="25" t="n">
        <v>1995</v>
      </c>
      <c r="D2984" s="26" t="n">
        <v>442434600</v>
      </c>
      <c r="E2984" s="24"/>
      <c r="F2984" s="26" t="n">
        <v>29742418</v>
      </c>
      <c r="G2984" s="26" t="n">
        <v>7853700</v>
      </c>
      <c r="H2984" s="26" t="n">
        <v>6626955</v>
      </c>
      <c r="I2984" s="26" t="n">
        <v>486657673</v>
      </c>
      <c r="J2984" s="27" t="n">
        <f aca="false">IF(I2984&gt;0,(SUM(D2984:E2984)/I2984)*100,0)</f>
        <v>90.9128992609144</v>
      </c>
      <c r="K2984" s="27" t="n">
        <f aca="false">IF(I2984&gt;0,(SUM(F2984:H2984)/I2984)*100,0)</f>
        <v>9.08710073908565</v>
      </c>
      <c r="L2984" s="24"/>
    </row>
    <row r="2985" customFormat="false" ht="12.75" hidden="false" customHeight="false" outlineLevel="0" collapsed="false">
      <c r="A2985" s="24"/>
      <c r="B2985" s="24" t="n">
        <v>298</v>
      </c>
      <c r="C2985" s="25" t="n">
        <v>1996</v>
      </c>
      <c r="D2985" s="26" t="n">
        <v>456921200</v>
      </c>
      <c r="E2985" s="24"/>
      <c r="F2985" s="26" t="n">
        <v>30159618</v>
      </c>
      <c r="G2985" s="26" t="n">
        <v>7856900</v>
      </c>
      <c r="H2985" s="26" t="n">
        <v>7196185</v>
      </c>
      <c r="I2985" s="26" t="n">
        <v>502133903</v>
      </c>
      <c r="J2985" s="27" t="n">
        <f aca="false">IF(I2985&gt;0,(SUM(D2985:E2985)/I2985)*100,0)</f>
        <v>90.9958872066043</v>
      </c>
      <c r="K2985" s="27" t="n">
        <f aca="false">IF(I2985&gt;0,(SUM(F2985:H2985)/I2985)*100,0)</f>
        <v>9.00411279339567</v>
      </c>
      <c r="L2985" s="24"/>
    </row>
    <row r="2986" customFormat="false" ht="12.75" hidden="false" customHeight="false" outlineLevel="0" collapsed="false">
      <c r="A2986" s="24"/>
      <c r="B2986" s="24" t="n">
        <v>298</v>
      </c>
      <c r="C2986" s="25" t="n">
        <v>1997</v>
      </c>
      <c r="D2986" s="26" t="n">
        <v>479201300</v>
      </c>
      <c r="E2986" s="24"/>
      <c r="F2986" s="26" t="n">
        <v>30288000</v>
      </c>
      <c r="G2986" s="26" t="n">
        <v>7915800</v>
      </c>
      <c r="H2986" s="26" t="n">
        <v>7679512</v>
      </c>
      <c r="I2986" s="26" t="n">
        <v>525084612</v>
      </c>
      <c r="J2986" s="27" t="n">
        <f aca="false">IF(I2986&gt;0,(SUM(D2986:E2986)/I2986)*100,0)</f>
        <v>91.2617298333626</v>
      </c>
      <c r="K2986" s="27" t="n">
        <f aca="false">IF(I2986&gt;0,(SUM(F2986:H2986)/I2986)*100,0)</f>
        <v>8.73827016663745</v>
      </c>
      <c r="L2986" s="24"/>
    </row>
    <row r="2987" customFormat="false" ht="12.75" hidden="false" customHeight="false" outlineLevel="0" collapsed="false">
      <c r="A2987" s="24"/>
      <c r="B2987" s="24" t="n">
        <v>298</v>
      </c>
      <c r="C2987" s="25" t="n">
        <v>1998</v>
      </c>
      <c r="D2987" s="26" t="n">
        <v>518136100</v>
      </c>
      <c r="E2987" s="24"/>
      <c r="F2987" s="26" t="n">
        <v>30833900</v>
      </c>
      <c r="G2987" s="26" t="n">
        <v>8733800</v>
      </c>
      <c r="H2987" s="26" t="n">
        <v>8709548</v>
      </c>
      <c r="I2987" s="26" t="n">
        <v>566413348</v>
      </c>
      <c r="J2987" s="27" t="n">
        <f aca="false">IF(I2987&gt;0,(SUM(D2987:E2987)/I2987)*100,0)</f>
        <v>91.4766754402123</v>
      </c>
      <c r="K2987" s="27" t="n">
        <f aca="false">IF(I2987&gt;0,(SUM(F2987:H2987)/I2987)*100,0)</f>
        <v>8.52332455978774</v>
      </c>
      <c r="L2987" s="24"/>
    </row>
    <row r="2988" customFormat="false" ht="12.75" hidden="false" customHeight="false" outlineLevel="0" collapsed="false">
      <c r="A2988" s="24"/>
      <c r="B2988" s="24" t="n">
        <v>298</v>
      </c>
      <c r="C2988" s="25" t="n">
        <v>1999</v>
      </c>
      <c r="D2988" s="26" t="n">
        <v>561325700</v>
      </c>
      <c r="E2988" s="24"/>
      <c r="F2988" s="26" t="n">
        <v>32072200</v>
      </c>
      <c r="G2988" s="26" t="n">
        <v>8891600</v>
      </c>
      <c r="H2988" s="26" t="n">
        <v>9759772</v>
      </c>
      <c r="I2988" s="26" t="n">
        <v>612049272</v>
      </c>
      <c r="J2988" s="27" t="n">
        <f aca="false">IF(I2988&gt;0,(SUM(D2988:E2988)/I2988)*100,0)</f>
        <v>91.7125018653727</v>
      </c>
      <c r="K2988" s="27" t="n">
        <f aca="false">IF(I2988&gt;0,(SUM(F2988:H2988)/I2988)*100,0)</f>
        <v>8.28749813462731</v>
      </c>
      <c r="L2988" s="24"/>
    </row>
    <row r="2989" customFormat="false" ht="12.75" hidden="false" customHeight="false" outlineLevel="0" collapsed="false">
      <c r="A2989" s="24" t="s">
        <v>335</v>
      </c>
      <c r="B2989" s="24" t="n">
        <v>299</v>
      </c>
      <c r="C2989" s="25" t="n">
        <v>1990</v>
      </c>
      <c r="D2989" s="26" t="n">
        <v>372036635</v>
      </c>
      <c r="E2989" s="24"/>
      <c r="F2989" s="26" t="n">
        <v>23807232</v>
      </c>
      <c r="G2989" s="26" t="n">
        <v>17983250</v>
      </c>
      <c r="H2989" s="26" t="n">
        <v>7031570</v>
      </c>
      <c r="I2989" s="26" t="n">
        <v>420858687</v>
      </c>
      <c r="J2989" s="27" t="n">
        <f aca="false">IF(I2989&gt;0,(SUM(D2989:E2989)/I2989)*100,0)</f>
        <v>88.3994192093272</v>
      </c>
      <c r="K2989" s="27" t="n">
        <f aca="false">IF(I2989&gt;0,(SUM(F2989:H2989)/I2989)*100,0)</f>
        <v>11.6005807906729</v>
      </c>
      <c r="L2989" s="24"/>
    </row>
    <row r="2990" customFormat="false" ht="12.75" hidden="false" customHeight="false" outlineLevel="0" collapsed="false">
      <c r="A2990" s="24"/>
      <c r="B2990" s="24" t="n">
        <v>299</v>
      </c>
      <c r="C2990" s="25" t="n">
        <v>1991</v>
      </c>
      <c r="D2990" s="26" t="n">
        <v>387420535</v>
      </c>
      <c r="E2990" s="24"/>
      <c r="F2990" s="26" t="n">
        <v>30873342</v>
      </c>
      <c r="G2990" s="26" t="n">
        <v>19850350</v>
      </c>
      <c r="H2990" s="26" t="n">
        <v>8189600</v>
      </c>
      <c r="I2990" s="26" t="n">
        <v>446333827</v>
      </c>
      <c r="J2990" s="27" t="n">
        <f aca="false">IF(I2990&gt;0,(SUM(D2990:E2990)/I2990)*100,0)</f>
        <v>86.8006213205973</v>
      </c>
      <c r="K2990" s="27" t="n">
        <f aca="false">IF(I2990&gt;0,(SUM(F2990:H2990)/I2990)*100,0)</f>
        <v>13.1993786794027</v>
      </c>
      <c r="L2990" s="24"/>
    </row>
    <row r="2991" customFormat="false" ht="12.75" hidden="false" customHeight="false" outlineLevel="0" collapsed="false">
      <c r="A2991" s="24"/>
      <c r="B2991" s="24" t="n">
        <v>299</v>
      </c>
      <c r="C2991" s="25" t="n">
        <v>1992</v>
      </c>
      <c r="D2991" s="26" t="n">
        <v>384840410</v>
      </c>
      <c r="E2991" s="24"/>
      <c r="F2991" s="26" t="n">
        <v>30974440</v>
      </c>
      <c r="G2991" s="26" t="n">
        <v>19362350</v>
      </c>
      <c r="H2991" s="26" t="n">
        <v>8131120</v>
      </c>
      <c r="I2991" s="26" t="n">
        <v>443308320</v>
      </c>
      <c r="J2991" s="27" t="n">
        <f aca="false">IF(I2991&gt;0,(SUM(D2991:E2991)/I2991)*100,0)</f>
        <v>86.8110054871066</v>
      </c>
      <c r="K2991" s="27" t="n">
        <f aca="false">IF(I2991&gt;0,(SUM(F2991:H2991)/I2991)*100,0)</f>
        <v>13.1889945128934</v>
      </c>
      <c r="L2991" s="24"/>
    </row>
    <row r="2992" customFormat="false" ht="12.75" hidden="false" customHeight="false" outlineLevel="0" collapsed="false">
      <c r="A2992" s="24"/>
      <c r="B2992" s="24" t="n">
        <v>299</v>
      </c>
      <c r="C2992" s="25" t="n">
        <v>1993</v>
      </c>
      <c r="D2992" s="26" t="n">
        <v>341274540</v>
      </c>
      <c r="E2992" s="24"/>
      <c r="F2992" s="26" t="n">
        <v>27853193</v>
      </c>
      <c r="G2992" s="26" t="n">
        <v>15742200</v>
      </c>
      <c r="H2992" s="26" t="n">
        <v>8271860</v>
      </c>
      <c r="I2992" s="26" t="n">
        <v>393141793</v>
      </c>
      <c r="J2992" s="27" t="n">
        <f aca="false">IF(I2992&gt;0,(SUM(D2992:E2992)/I2992)*100,0)</f>
        <v>86.8069856923098</v>
      </c>
      <c r="K2992" s="27" t="n">
        <f aca="false">IF(I2992&gt;0,(SUM(F2992:H2992)/I2992)*100,0)</f>
        <v>13.1930143076903</v>
      </c>
      <c r="L2992" s="24"/>
    </row>
    <row r="2993" customFormat="false" ht="12.75" hidden="false" customHeight="false" outlineLevel="0" collapsed="false">
      <c r="A2993" s="24"/>
      <c r="B2993" s="24" t="n">
        <v>299</v>
      </c>
      <c r="C2993" s="25" t="n">
        <v>1994</v>
      </c>
      <c r="D2993" s="26" t="n">
        <v>324047680</v>
      </c>
      <c r="E2993" s="24"/>
      <c r="F2993" s="26" t="n">
        <v>23535515</v>
      </c>
      <c r="G2993" s="26" t="n">
        <v>13345050</v>
      </c>
      <c r="H2993" s="26" t="n">
        <v>8162880</v>
      </c>
      <c r="I2993" s="26" t="n">
        <v>369091125</v>
      </c>
      <c r="J2993" s="27" t="n">
        <f aca="false">IF(I2993&gt;0,(SUM(D2993:E2993)/I2993)*100,0)</f>
        <v>87.7961180995615</v>
      </c>
      <c r="K2993" s="27" t="n">
        <f aca="false">IF(I2993&gt;0,(SUM(F2993:H2993)/I2993)*100,0)</f>
        <v>12.2038819004385</v>
      </c>
      <c r="L2993" s="24"/>
    </row>
    <row r="2994" customFormat="false" ht="12.75" hidden="false" customHeight="false" outlineLevel="0" collapsed="false">
      <c r="A2994" s="24"/>
      <c r="B2994" s="24" t="n">
        <v>299</v>
      </c>
      <c r="C2994" s="25" t="n">
        <v>1995</v>
      </c>
      <c r="D2994" s="26" t="n">
        <v>329818210</v>
      </c>
      <c r="E2994" s="24"/>
      <c r="F2994" s="26" t="n">
        <v>23698139</v>
      </c>
      <c r="G2994" s="26" t="n">
        <v>12860050</v>
      </c>
      <c r="H2994" s="26" t="n">
        <v>8053610</v>
      </c>
      <c r="I2994" s="26" t="n">
        <v>374430009</v>
      </c>
      <c r="J2994" s="27" t="n">
        <f aca="false">IF(I2994&gt;0,(SUM(D2994:E2994)/I2994)*100,0)</f>
        <v>88.0854103763889</v>
      </c>
      <c r="K2994" s="27" t="n">
        <f aca="false">IF(I2994&gt;0,(SUM(F2994:H2994)/I2994)*100,0)</f>
        <v>11.9145896236111</v>
      </c>
      <c r="L2994" s="24"/>
    </row>
    <row r="2995" customFormat="false" ht="12.75" hidden="false" customHeight="false" outlineLevel="0" collapsed="false">
      <c r="A2995" s="24"/>
      <c r="B2995" s="24" t="n">
        <v>299</v>
      </c>
      <c r="C2995" s="25" t="n">
        <v>1996</v>
      </c>
      <c r="D2995" s="26" t="n">
        <v>336411755</v>
      </c>
      <c r="E2995" s="24"/>
      <c r="F2995" s="26" t="n">
        <v>23198385</v>
      </c>
      <c r="G2995" s="26" t="n">
        <v>15061950</v>
      </c>
      <c r="H2995" s="26" t="n">
        <v>8162945</v>
      </c>
      <c r="I2995" s="26" t="n">
        <v>382835035</v>
      </c>
      <c r="J2995" s="27" t="n">
        <f aca="false">IF(I2995&gt;0,(SUM(D2995:E2995)/I2995)*100,0)</f>
        <v>87.8738161986664</v>
      </c>
      <c r="K2995" s="27" t="n">
        <f aca="false">IF(I2995&gt;0,(SUM(F2995:H2995)/I2995)*100,0)</f>
        <v>12.1261838013336</v>
      </c>
      <c r="L2995" s="24"/>
    </row>
    <row r="2996" customFormat="false" ht="12.75" hidden="false" customHeight="false" outlineLevel="0" collapsed="false">
      <c r="A2996" s="24"/>
      <c r="B2996" s="24" t="n">
        <v>299</v>
      </c>
      <c r="C2996" s="25" t="n">
        <v>1997</v>
      </c>
      <c r="D2996" s="26" t="n">
        <v>345706765</v>
      </c>
      <c r="E2996" s="24"/>
      <c r="F2996" s="26" t="n">
        <v>23309298</v>
      </c>
      <c r="G2996" s="26" t="n">
        <v>15986900</v>
      </c>
      <c r="H2996" s="26" t="n">
        <v>8206910</v>
      </c>
      <c r="I2996" s="26" t="n">
        <v>393209873</v>
      </c>
      <c r="J2996" s="27" t="n">
        <f aca="false">IF(I2996&gt;0,(SUM(D2996:E2996)/I2996)*100,0)</f>
        <v>87.9191466792086</v>
      </c>
      <c r="K2996" s="27" t="n">
        <f aca="false">IF(I2996&gt;0,(SUM(F2996:H2996)/I2996)*100,0)</f>
        <v>12.0808533207914</v>
      </c>
      <c r="L2996" s="24"/>
    </row>
    <row r="2997" customFormat="false" ht="12.75" hidden="false" customHeight="false" outlineLevel="0" collapsed="false">
      <c r="A2997" s="24"/>
      <c r="B2997" s="24" t="n">
        <v>299</v>
      </c>
      <c r="C2997" s="25" t="n">
        <v>1998</v>
      </c>
      <c r="D2997" s="26" t="n">
        <v>356512925</v>
      </c>
      <c r="E2997" s="24"/>
      <c r="F2997" s="26" t="n">
        <v>25704876</v>
      </c>
      <c r="G2997" s="26" t="n">
        <v>15915700</v>
      </c>
      <c r="H2997" s="26" t="n">
        <v>8741300</v>
      </c>
      <c r="I2997" s="26" t="n">
        <v>406874801</v>
      </c>
      <c r="J2997" s="27" t="n">
        <f aca="false">IF(I2997&gt;0,(SUM(D2997:E2997)/I2997)*100,0)</f>
        <v>87.6222671258523</v>
      </c>
      <c r="K2997" s="27" t="n">
        <f aca="false">IF(I2997&gt;0,(SUM(F2997:H2997)/I2997)*100,0)</f>
        <v>12.3777328741477</v>
      </c>
      <c r="L2997" s="24"/>
    </row>
    <row r="2998" customFormat="false" ht="12.75" hidden="false" customHeight="false" outlineLevel="0" collapsed="false">
      <c r="A2998" s="24"/>
      <c r="B2998" s="24" t="n">
        <v>299</v>
      </c>
      <c r="C2998" s="25" t="n">
        <v>1999</v>
      </c>
      <c r="D2998" s="26" t="n">
        <v>379513555</v>
      </c>
      <c r="E2998" s="24"/>
      <c r="F2998" s="26" t="n">
        <v>26421164</v>
      </c>
      <c r="G2998" s="26" t="n">
        <v>16369700</v>
      </c>
      <c r="H2998" s="26" t="n">
        <v>8732700</v>
      </c>
      <c r="I2998" s="26" t="n">
        <v>431037119</v>
      </c>
      <c r="J2998" s="27" t="n">
        <f aca="false">IF(I2998&gt;0,(SUM(D2998:E2998)/I2998)*100,0)</f>
        <v>88.0466062599124</v>
      </c>
      <c r="K2998" s="27" t="n">
        <f aca="false">IF(I2998&gt;0,(SUM(F2998:H2998)/I2998)*100,0)</f>
        <v>11.9533937400876</v>
      </c>
      <c r="L2998" s="24"/>
    </row>
    <row r="2999" customFormat="false" ht="12.75" hidden="false" customHeight="false" outlineLevel="0" collapsed="false">
      <c r="A2999" s="24" t="s">
        <v>336</v>
      </c>
      <c r="B2999" s="24" t="n">
        <v>300</v>
      </c>
      <c r="C2999" s="25" t="n">
        <v>1990</v>
      </c>
      <c r="D2999" s="26" t="n">
        <v>573881400</v>
      </c>
      <c r="E2999" s="24"/>
      <c r="F2999" s="26" t="n">
        <v>53446800</v>
      </c>
      <c r="G2999" s="26" t="n">
        <v>732900</v>
      </c>
      <c r="H2999" s="26" t="n">
        <v>11238214</v>
      </c>
      <c r="I2999" s="26" t="n">
        <v>639299314</v>
      </c>
      <c r="J2999" s="27" t="n">
        <f aca="false">IF(I2999&gt;0,(SUM(D2999:E2999)/I2999)*100,0)</f>
        <v>89.7672478966558</v>
      </c>
      <c r="K2999" s="27" t="n">
        <f aca="false">IF(I2999&gt;0,(SUM(F2999:H2999)/I2999)*100,0)</f>
        <v>10.2327521033442</v>
      </c>
      <c r="L2999" s="24"/>
    </row>
    <row r="3000" customFormat="false" ht="12.75" hidden="false" customHeight="false" outlineLevel="0" collapsed="false">
      <c r="A3000" s="24"/>
      <c r="B3000" s="24" t="n">
        <v>300</v>
      </c>
      <c r="C3000" s="25" t="n">
        <v>1991</v>
      </c>
      <c r="D3000" s="26" t="n">
        <v>581174700</v>
      </c>
      <c r="E3000" s="24"/>
      <c r="F3000" s="26" t="n">
        <v>52326900</v>
      </c>
      <c r="G3000" s="26" t="n">
        <v>732900</v>
      </c>
      <c r="H3000" s="26" t="n">
        <v>11151433</v>
      </c>
      <c r="I3000" s="26" t="n">
        <v>645385933</v>
      </c>
      <c r="J3000" s="27" t="n">
        <f aca="false">IF(I3000&gt;0,(SUM(D3000:E3000)/I3000)*100,0)</f>
        <v>90.0507231848823</v>
      </c>
      <c r="K3000" s="27" t="n">
        <f aca="false">IF(I3000&gt;0,(SUM(F3000:H3000)/I3000)*100,0)</f>
        <v>9.94927681511769</v>
      </c>
      <c r="L3000" s="24"/>
    </row>
    <row r="3001" customFormat="false" ht="12.75" hidden="false" customHeight="false" outlineLevel="0" collapsed="false">
      <c r="A3001" s="24"/>
      <c r="B3001" s="24" t="n">
        <v>300</v>
      </c>
      <c r="C3001" s="25" t="n">
        <v>1992</v>
      </c>
      <c r="D3001" s="26" t="n">
        <v>587587400</v>
      </c>
      <c r="E3001" s="24"/>
      <c r="F3001" s="26" t="n">
        <v>51805400</v>
      </c>
      <c r="G3001" s="26" t="n">
        <v>732900</v>
      </c>
      <c r="H3001" s="26" t="n">
        <v>11652757</v>
      </c>
      <c r="I3001" s="26" t="n">
        <v>651778457</v>
      </c>
      <c r="J3001" s="27" t="n">
        <f aca="false">IF(I3001&gt;0,(SUM(D3001:E3001)/I3001)*100,0)</f>
        <v>90.1513994041077</v>
      </c>
      <c r="K3001" s="27" t="n">
        <f aca="false">IF(I3001&gt;0,(SUM(F3001:H3001)/I3001)*100,0)</f>
        <v>9.84860059589236</v>
      </c>
      <c r="L3001" s="24"/>
    </row>
    <row r="3002" customFormat="false" ht="12.75" hidden="false" customHeight="false" outlineLevel="0" collapsed="false">
      <c r="A3002" s="24"/>
      <c r="B3002" s="24" t="n">
        <v>300</v>
      </c>
      <c r="C3002" s="25" t="n">
        <v>1993</v>
      </c>
      <c r="D3002" s="26" t="n">
        <v>496167500</v>
      </c>
      <c r="E3002" s="24"/>
      <c r="F3002" s="26" t="n">
        <v>42011100</v>
      </c>
      <c r="G3002" s="26" t="n">
        <v>437800</v>
      </c>
      <c r="H3002" s="26" t="n">
        <v>14925913</v>
      </c>
      <c r="I3002" s="26" t="n">
        <v>553542313</v>
      </c>
      <c r="J3002" s="27" t="n">
        <f aca="false">IF(I3002&gt;0,(SUM(D3002:E3002)/I3002)*100,0)</f>
        <v>89.6349724939636</v>
      </c>
      <c r="K3002" s="27" t="n">
        <f aca="false">IF(I3002&gt;0,(SUM(F3002:H3002)/I3002)*100,0)</f>
        <v>10.3650275060364</v>
      </c>
      <c r="L3002" s="24"/>
    </row>
    <row r="3003" customFormat="false" ht="12.75" hidden="false" customHeight="false" outlineLevel="0" collapsed="false">
      <c r="A3003" s="24"/>
      <c r="B3003" s="24" t="n">
        <v>300</v>
      </c>
      <c r="C3003" s="25" t="n">
        <v>1994</v>
      </c>
      <c r="D3003" s="26" t="n">
        <v>501480700</v>
      </c>
      <c r="E3003" s="24"/>
      <c r="F3003" s="26" t="n">
        <v>42246500</v>
      </c>
      <c r="G3003" s="26" t="n">
        <v>437800</v>
      </c>
      <c r="H3003" s="26" t="n">
        <v>15180883</v>
      </c>
      <c r="I3003" s="26" t="n">
        <v>559345883</v>
      </c>
      <c r="J3003" s="27" t="n">
        <f aca="false">IF(I3003&gt;0,(SUM(D3003:E3003)/I3003)*100,0)</f>
        <v>89.6548477858377</v>
      </c>
      <c r="K3003" s="27" t="n">
        <f aca="false">IF(I3003&gt;0,(SUM(F3003:H3003)/I3003)*100,0)</f>
        <v>10.3451522141623</v>
      </c>
      <c r="L3003" s="24"/>
    </row>
    <row r="3004" customFormat="false" ht="12.75" hidden="false" customHeight="false" outlineLevel="0" collapsed="false">
      <c r="A3004" s="24"/>
      <c r="B3004" s="24" t="n">
        <v>300</v>
      </c>
      <c r="C3004" s="25" t="n">
        <v>1995</v>
      </c>
      <c r="D3004" s="26" t="n">
        <v>508990100</v>
      </c>
      <c r="E3004" s="24"/>
      <c r="F3004" s="26" t="n">
        <v>41676600</v>
      </c>
      <c r="G3004" s="26" t="n">
        <v>437800</v>
      </c>
      <c r="H3004" s="26" t="n">
        <v>15444805</v>
      </c>
      <c r="I3004" s="26" t="n">
        <v>566549305</v>
      </c>
      <c r="J3004" s="27" t="n">
        <f aca="false">IF(I3004&gt;0,(SUM(D3004:E3004)/I3004)*100,0)</f>
        <v>89.8403890902311</v>
      </c>
      <c r="K3004" s="27" t="n">
        <f aca="false">IF(I3004&gt;0,(SUM(F3004:H3004)/I3004)*100,0)</f>
        <v>10.1596109097689</v>
      </c>
      <c r="L3004" s="24"/>
    </row>
    <row r="3005" customFormat="false" ht="12.75" hidden="false" customHeight="false" outlineLevel="0" collapsed="false">
      <c r="A3005" s="24"/>
      <c r="B3005" s="24" t="n">
        <v>300</v>
      </c>
      <c r="C3005" s="25" t="n">
        <v>1996</v>
      </c>
      <c r="D3005" s="26" t="n">
        <v>519238100</v>
      </c>
      <c r="E3005" s="24"/>
      <c r="F3005" s="26" t="n">
        <v>41592900</v>
      </c>
      <c r="G3005" s="26" t="n">
        <v>403200</v>
      </c>
      <c r="H3005" s="26" t="n">
        <v>12430787</v>
      </c>
      <c r="I3005" s="26" t="n">
        <v>573664987</v>
      </c>
      <c r="J3005" s="27" t="n">
        <f aca="false">IF(I3005&gt;0,(SUM(D3005:E3005)/I3005)*100,0)</f>
        <v>90.5124265497486</v>
      </c>
      <c r="K3005" s="27" t="n">
        <f aca="false">IF(I3005&gt;0,(SUM(F3005:H3005)/I3005)*100,0)</f>
        <v>9.48757345025138</v>
      </c>
      <c r="L3005" s="24"/>
    </row>
    <row r="3006" customFormat="false" ht="12.75" hidden="false" customHeight="false" outlineLevel="0" collapsed="false">
      <c r="A3006" s="24"/>
      <c r="B3006" s="24" t="n">
        <v>300</v>
      </c>
      <c r="C3006" s="25" t="n">
        <v>1997</v>
      </c>
      <c r="D3006" s="26" t="n">
        <v>523032600</v>
      </c>
      <c r="E3006" s="24"/>
      <c r="F3006" s="26" t="n">
        <v>41422600</v>
      </c>
      <c r="G3006" s="26" t="n">
        <v>403200</v>
      </c>
      <c r="H3006" s="26" t="n">
        <v>12599500</v>
      </c>
      <c r="I3006" s="26" t="n">
        <v>577457900</v>
      </c>
      <c r="J3006" s="27" t="n">
        <f aca="false">IF(I3006&gt;0,(SUM(D3006:E3006)/I3006)*100,0)</f>
        <v>90.5750185424773</v>
      </c>
      <c r="K3006" s="27" t="n">
        <f aca="false">IF(I3006&gt;0,(SUM(F3006:H3006)/I3006)*100,0)</f>
        <v>9.42498145752271</v>
      </c>
      <c r="L3006" s="24"/>
    </row>
    <row r="3007" customFormat="false" ht="12.75" hidden="false" customHeight="false" outlineLevel="0" collapsed="false">
      <c r="A3007" s="24"/>
      <c r="B3007" s="24" t="n">
        <v>300</v>
      </c>
      <c r="C3007" s="25" t="n">
        <v>1998</v>
      </c>
      <c r="D3007" s="26" t="n">
        <v>531041400</v>
      </c>
      <c r="E3007" s="24"/>
      <c r="F3007" s="26" t="n">
        <v>41017900</v>
      </c>
      <c r="G3007" s="26" t="n">
        <v>500900</v>
      </c>
      <c r="H3007" s="26" t="n">
        <v>13029009</v>
      </c>
      <c r="I3007" s="26" t="n">
        <v>585589209</v>
      </c>
      <c r="J3007" s="27" t="n">
        <f aca="false">IF(I3007&gt;0,(SUM(D3007:E3007)/I3007)*100,0)</f>
        <v>90.6849702553177</v>
      </c>
      <c r="K3007" s="27" t="n">
        <f aca="false">IF(I3007&gt;0,(SUM(F3007:H3007)/I3007)*100,0)</f>
        <v>9.31502974468233</v>
      </c>
      <c r="L3007" s="24"/>
    </row>
    <row r="3008" customFormat="false" ht="12.75" hidden="false" customHeight="false" outlineLevel="0" collapsed="false">
      <c r="A3008" s="24"/>
      <c r="B3008" s="24" t="n">
        <v>300</v>
      </c>
      <c r="C3008" s="25" t="n">
        <v>1999</v>
      </c>
      <c r="D3008" s="26" t="n">
        <v>586448900</v>
      </c>
      <c r="E3008" s="24"/>
      <c r="F3008" s="26" t="n">
        <v>42182600</v>
      </c>
      <c r="G3008" s="26" t="n">
        <v>507800</v>
      </c>
      <c r="H3008" s="26" t="n">
        <v>13646260</v>
      </c>
      <c r="I3008" s="26" t="n">
        <v>642785560</v>
      </c>
      <c r="J3008" s="27" t="n">
        <f aca="false">IF(I3008&gt;0,(SUM(D3008:E3008)/I3008)*100,0)</f>
        <v>91.2355436235998</v>
      </c>
      <c r="K3008" s="27" t="n">
        <f aca="false">IF(I3008&gt;0,(SUM(F3008:H3008)/I3008)*100,0)</f>
        <v>8.76445637640024</v>
      </c>
      <c r="L3008" s="24"/>
    </row>
    <row r="3009" customFormat="false" ht="12.75" hidden="false" customHeight="false" outlineLevel="0" collapsed="false">
      <c r="A3009" s="24" t="s">
        <v>337</v>
      </c>
      <c r="B3009" s="24" t="n">
        <v>301</v>
      </c>
      <c r="C3009" s="25" t="n">
        <v>1990</v>
      </c>
      <c r="D3009" s="26" t="n">
        <v>465489925</v>
      </c>
      <c r="E3009" s="24"/>
      <c r="F3009" s="26" t="n">
        <v>74194732</v>
      </c>
      <c r="G3009" s="26" t="n">
        <v>44242000</v>
      </c>
      <c r="H3009" s="26" t="n">
        <v>8422930</v>
      </c>
      <c r="I3009" s="26" t="n">
        <v>592349587</v>
      </c>
      <c r="J3009" s="27" t="n">
        <f aca="false">IF(I3009&gt;0,(SUM(D3009:E3009)/I3009)*100,0)</f>
        <v>78.5836497932766</v>
      </c>
      <c r="K3009" s="27" t="n">
        <f aca="false">IF(I3009&gt;0,(SUM(F3009:H3009)/I3009)*100,0)</f>
        <v>21.4163502067235</v>
      </c>
      <c r="L3009" s="24"/>
    </row>
    <row r="3010" customFormat="false" ht="12.75" hidden="false" customHeight="false" outlineLevel="0" collapsed="false">
      <c r="A3010" s="24"/>
      <c r="B3010" s="24" t="n">
        <v>301</v>
      </c>
      <c r="C3010" s="25" t="n">
        <v>1991</v>
      </c>
      <c r="D3010" s="26" t="n">
        <v>473872435</v>
      </c>
      <c r="E3010" s="24"/>
      <c r="F3010" s="26" t="n">
        <v>70084522</v>
      </c>
      <c r="G3010" s="26" t="n">
        <v>47288100</v>
      </c>
      <c r="H3010" s="26" t="n">
        <v>11345420</v>
      </c>
      <c r="I3010" s="26" t="n">
        <v>602590477</v>
      </c>
      <c r="J3010" s="27" t="n">
        <f aca="false">IF(I3010&gt;0,(SUM(D3010:E3010)/I3010)*100,0)</f>
        <v>78.6392173602173</v>
      </c>
      <c r="K3010" s="27" t="n">
        <f aca="false">IF(I3010&gt;0,(SUM(F3010:H3010)/I3010)*100,0)</f>
        <v>21.3607826397827</v>
      </c>
      <c r="L3010" s="24"/>
    </row>
    <row r="3011" customFormat="false" ht="12.75" hidden="false" customHeight="false" outlineLevel="0" collapsed="false">
      <c r="A3011" s="24"/>
      <c r="B3011" s="24" t="n">
        <v>301</v>
      </c>
      <c r="C3011" s="25" t="n">
        <v>1992</v>
      </c>
      <c r="D3011" s="26" t="n">
        <v>410576380</v>
      </c>
      <c r="E3011" s="24"/>
      <c r="F3011" s="26" t="n">
        <v>61065379</v>
      </c>
      <c r="G3011" s="26" t="n">
        <v>41712050</v>
      </c>
      <c r="H3011" s="26" t="n">
        <v>12059630</v>
      </c>
      <c r="I3011" s="26" t="n">
        <v>525413439</v>
      </c>
      <c r="J3011" s="27" t="n">
        <f aca="false">IF(I3011&gt;0,(SUM(D3011:E3011)/I3011)*100,0)</f>
        <v>78.1434865429851</v>
      </c>
      <c r="K3011" s="27" t="n">
        <f aca="false">IF(I3011&gt;0,(SUM(F3011:H3011)/I3011)*100,0)</f>
        <v>21.8565134570149</v>
      </c>
      <c r="L3011" s="24"/>
    </row>
    <row r="3012" customFormat="false" ht="12.75" hidden="false" customHeight="false" outlineLevel="0" collapsed="false">
      <c r="A3012" s="24"/>
      <c r="B3012" s="24" t="n">
        <v>301</v>
      </c>
      <c r="C3012" s="25" t="n">
        <v>1993</v>
      </c>
      <c r="D3012" s="26" t="n">
        <v>373771750</v>
      </c>
      <c r="E3012" s="24"/>
      <c r="F3012" s="26" t="n">
        <v>52612874</v>
      </c>
      <c r="G3012" s="26" t="n">
        <v>35211505</v>
      </c>
      <c r="H3012" s="26" t="n">
        <v>12620800</v>
      </c>
      <c r="I3012" s="26" t="n">
        <v>474216929</v>
      </c>
      <c r="J3012" s="27" t="n">
        <f aca="false">IF(I3012&gt;0,(SUM(D3012:E3012)/I3012)*100,0)</f>
        <v>78.8187277051005</v>
      </c>
      <c r="K3012" s="27" t="n">
        <f aca="false">IF(I3012&gt;0,(SUM(F3012:H3012)/I3012)*100,0)</f>
        <v>21.1812722948995</v>
      </c>
      <c r="L3012" s="24"/>
    </row>
    <row r="3013" customFormat="false" ht="12.75" hidden="false" customHeight="false" outlineLevel="0" collapsed="false">
      <c r="A3013" s="24"/>
      <c r="B3013" s="24" t="n">
        <v>301</v>
      </c>
      <c r="C3013" s="25" t="n">
        <v>1994</v>
      </c>
      <c r="D3013" s="26" t="n">
        <v>376009830</v>
      </c>
      <c r="E3013" s="24"/>
      <c r="F3013" s="26" t="n">
        <v>51297284</v>
      </c>
      <c r="G3013" s="26" t="n">
        <v>31173105</v>
      </c>
      <c r="H3013" s="26" t="n">
        <v>13018250</v>
      </c>
      <c r="I3013" s="26" t="n">
        <v>471498469</v>
      </c>
      <c r="J3013" s="27" t="n">
        <f aca="false">IF(I3013&gt;0,(SUM(D3013:E3013)/I3013)*100,0)</f>
        <v>79.7478368906432</v>
      </c>
      <c r="K3013" s="27" t="n">
        <f aca="false">IF(I3013&gt;0,(SUM(F3013:H3013)/I3013)*100,0)</f>
        <v>20.2521631093568</v>
      </c>
      <c r="L3013" s="24"/>
    </row>
    <row r="3014" customFormat="false" ht="12.75" hidden="false" customHeight="false" outlineLevel="0" collapsed="false">
      <c r="A3014" s="24"/>
      <c r="B3014" s="24" t="n">
        <v>301</v>
      </c>
      <c r="C3014" s="25" t="n">
        <v>1995</v>
      </c>
      <c r="D3014" s="26" t="n">
        <v>383150545</v>
      </c>
      <c r="E3014" s="24"/>
      <c r="F3014" s="26" t="n">
        <v>40995331</v>
      </c>
      <c r="G3014" s="26" t="n">
        <v>21893855</v>
      </c>
      <c r="H3014" s="26" t="n">
        <v>13380810</v>
      </c>
      <c r="I3014" s="26" t="n">
        <v>459420541</v>
      </c>
      <c r="J3014" s="27" t="n">
        <f aca="false">IF(I3014&gt;0,(SUM(D3014:E3014)/I3014)*100,0)</f>
        <v>83.3986534790137</v>
      </c>
      <c r="K3014" s="27" t="n">
        <f aca="false">IF(I3014&gt;0,(SUM(F3014:H3014)/I3014)*100,0)</f>
        <v>16.6013465209863</v>
      </c>
      <c r="L3014" s="24"/>
    </row>
    <row r="3015" customFormat="false" ht="12.75" hidden="false" customHeight="false" outlineLevel="0" collapsed="false">
      <c r="A3015" s="24"/>
      <c r="B3015" s="24" t="n">
        <v>301</v>
      </c>
      <c r="C3015" s="25" t="n">
        <v>1996</v>
      </c>
      <c r="D3015" s="26" t="n">
        <v>405000075</v>
      </c>
      <c r="E3015" s="24"/>
      <c r="F3015" s="26" t="n">
        <v>40997194</v>
      </c>
      <c r="G3015" s="26" t="n">
        <v>21015855</v>
      </c>
      <c r="H3015" s="26" t="n">
        <v>13581200</v>
      </c>
      <c r="I3015" s="26" t="n">
        <v>480594324</v>
      </c>
      <c r="J3015" s="27" t="n">
        <f aca="false">IF(I3015&gt;0,(SUM(D3015:E3015)/I3015)*100,0)</f>
        <v>84.2706737834881</v>
      </c>
      <c r="K3015" s="27" t="n">
        <f aca="false">IF(I3015&gt;0,(SUM(F3015:H3015)/I3015)*100,0)</f>
        <v>15.7293262165119</v>
      </c>
      <c r="L3015" s="24"/>
    </row>
    <row r="3016" customFormat="false" ht="12.75" hidden="false" customHeight="false" outlineLevel="0" collapsed="false">
      <c r="A3016" s="24"/>
      <c r="B3016" s="24" t="n">
        <v>301</v>
      </c>
      <c r="C3016" s="25" t="n">
        <v>1997</v>
      </c>
      <c r="D3016" s="26" t="n">
        <v>422267345</v>
      </c>
      <c r="E3016" s="24"/>
      <c r="F3016" s="26" t="n">
        <v>41914489</v>
      </c>
      <c r="G3016" s="26" t="n">
        <v>20695855</v>
      </c>
      <c r="H3016" s="26" t="n">
        <v>12768810</v>
      </c>
      <c r="I3016" s="26" t="n">
        <v>497646499</v>
      </c>
      <c r="J3016" s="27" t="n">
        <f aca="false">IF(I3016&gt;0,(SUM(D3016:E3016)/I3016)*100,0)</f>
        <v>84.8528716364987</v>
      </c>
      <c r="K3016" s="27" t="n">
        <f aca="false">IF(I3016&gt;0,(SUM(F3016:H3016)/I3016)*100,0)</f>
        <v>15.1471283635013</v>
      </c>
      <c r="L3016" s="24"/>
    </row>
    <row r="3017" customFormat="false" ht="12.75" hidden="false" customHeight="false" outlineLevel="0" collapsed="false">
      <c r="A3017" s="24"/>
      <c r="B3017" s="24" t="n">
        <v>301</v>
      </c>
      <c r="C3017" s="25" t="n">
        <v>1998</v>
      </c>
      <c r="D3017" s="26" t="n">
        <v>475444810</v>
      </c>
      <c r="E3017" s="24"/>
      <c r="F3017" s="26" t="n">
        <v>52493773</v>
      </c>
      <c r="G3017" s="26" t="n">
        <v>23561740</v>
      </c>
      <c r="H3017" s="26" t="n">
        <v>13252060</v>
      </c>
      <c r="I3017" s="26" t="n">
        <v>564752383</v>
      </c>
      <c r="J3017" s="27" t="n">
        <f aca="false">IF(I3017&gt;0,(SUM(D3017:E3017)/I3017)*100,0)</f>
        <v>84.1864194488932</v>
      </c>
      <c r="K3017" s="27" t="n">
        <f aca="false">IF(I3017&gt;0,(SUM(F3017:H3017)/I3017)*100,0)</f>
        <v>15.8135805511068</v>
      </c>
      <c r="L3017" s="24"/>
    </row>
    <row r="3018" customFormat="false" ht="12.75" hidden="false" customHeight="false" outlineLevel="0" collapsed="false">
      <c r="A3018" s="24"/>
      <c r="B3018" s="24" t="n">
        <v>301</v>
      </c>
      <c r="C3018" s="25" t="n">
        <v>1999</v>
      </c>
      <c r="D3018" s="26" t="n">
        <v>494638935</v>
      </c>
      <c r="E3018" s="24"/>
      <c r="F3018" s="26" t="n">
        <v>52403313</v>
      </c>
      <c r="G3018" s="26" t="n">
        <v>26143140</v>
      </c>
      <c r="H3018" s="26" t="n">
        <v>15319620</v>
      </c>
      <c r="I3018" s="26" t="n">
        <v>588505008</v>
      </c>
      <c r="J3018" s="27" t="n">
        <f aca="false">IF(I3018&gt;0,(SUM(D3018:E3018)/I3018)*100,0)</f>
        <v>84.0500808448515</v>
      </c>
      <c r="K3018" s="27" t="n">
        <f aca="false">IF(I3018&gt;0,(SUM(F3018:H3018)/I3018)*100,0)</f>
        <v>15.9499191551485</v>
      </c>
      <c r="L3018" s="24"/>
    </row>
    <row r="3019" customFormat="false" ht="12.75" hidden="false" customHeight="false" outlineLevel="0" collapsed="false">
      <c r="A3019" s="24" t="s">
        <v>338</v>
      </c>
      <c r="B3019" s="24" t="n">
        <v>302</v>
      </c>
      <c r="C3019" s="25" t="n">
        <v>1990</v>
      </c>
      <c r="D3019" s="26" t="n">
        <v>72315400</v>
      </c>
      <c r="E3019" s="24"/>
      <c r="F3019" s="26" t="n">
        <v>743755</v>
      </c>
      <c r="G3019" s="24"/>
      <c r="H3019" s="26" t="n">
        <v>2886477</v>
      </c>
      <c r="I3019" s="26" t="n">
        <v>75945632</v>
      </c>
      <c r="J3019" s="27" t="n">
        <f aca="false">IF(I3019&gt;0,(SUM(D3019:E3019)/I3019)*100,0)</f>
        <v>95.2199594573128</v>
      </c>
      <c r="K3019" s="27" t="n">
        <f aca="false">IF(I3019&gt;0,(SUM(F3019:H3019)/I3019)*100,0)</f>
        <v>4.78004054268717</v>
      </c>
      <c r="L3019" s="24"/>
    </row>
    <row r="3020" customFormat="false" ht="12.75" hidden="false" customHeight="false" outlineLevel="0" collapsed="false">
      <c r="A3020" s="24"/>
      <c r="B3020" s="24" t="n">
        <v>302</v>
      </c>
      <c r="C3020" s="25" t="n">
        <v>1991</v>
      </c>
      <c r="D3020" s="26" t="n">
        <v>72445300</v>
      </c>
      <c r="E3020" s="24"/>
      <c r="F3020" s="26" t="n">
        <v>1053755</v>
      </c>
      <c r="G3020" s="24"/>
      <c r="H3020" s="26" t="n">
        <v>2949151</v>
      </c>
      <c r="I3020" s="26" t="n">
        <v>76448206</v>
      </c>
      <c r="J3020" s="27" t="n">
        <f aca="false">IF(I3020&gt;0,(SUM(D3020:E3020)/I3020)*100,0)</f>
        <v>94.7638980566791</v>
      </c>
      <c r="K3020" s="27" t="n">
        <f aca="false">IF(I3020&gt;0,(SUM(F3020:H3020)/I3020)*100,0)</f>
        <v>5.23610194332095</v>
      </c>
      <c r="L3020" s="24"/>
    </row>
    <row r="3021" customFormat="false" ht="12.75" hidden="false" customHeight="false" outlineLevel="0" collapsed="false">
      <c r="A3021" s="24"/>
      <c r="B3021" s="24" t="n">
        <v>302</v>
      </c>
      <c r="C3021" s="25" t="n">
        <v>1992</v>
      </c>
      <c r="D3021" s="26" t="n">
        <v>73344300</v>
      </c>
      <c r="E3021" s="24"/>
      <c r="F3021" s="26" t="n">
        <v>1130355</v>
      </c>
      <c r="G3021" s="24"/>
      <c r="H3021" s="26" t="n">
        <v>3534944</v>
      </c>
      <c r="I3021" s="26" t="n">
        <v>78009599</v>
      </c>
      <c r="J3021" s="27" t="n">
        <f aca="false">IF(I3021&gt;0,(SUM(D3021:E3021)/I3021)*100,0)</f>
        <v>94.019583410498</v>
      </c>
      <c r="K3021" s="27" t="n">
        <f aca="false">IF(I3021&gt;0,(SUM(F3021:H3021)/I3021)*100,0)</f>
        <v>5.98041658950202</v>
      </c>
      <c r="L3021" s="24"/>
    </row>
    <row r="3022" customFormat="false" ht="12.75" hidden="false" customHeight="false" outlineLevel="0" collapsed="false">
      <c r="A3022" s="24"/>
      <c r="B3022" s="24" t="n">
        <v>302</v>
      </c>
      <c r="C3022" s="25" t="n">
        <v>1993</v>
      </c>
      <c r="D3022" s="26" t="n">
        <v>66855200</v>
      </c>
      <c r="E3022" s="24"/>
      <c r="F3022" s="26" t="n">
        <v>862900</v>
      </c>
      <c r="G3022" s="24"/>
      <c r="H3022" s="26" t="n">
        <v>3939750</v>
      </c>
      <c r="I3022" s="26" t="n">
        <v>71657850</v>
      </c>
      <c r="J3022" s="27" t="n">
        <f aca="false">IF(I3022&gt;0,(SUM(D3022:E3022)/I3022)*100,0)</f>
        <v>93.2978033809276</v>
      </c>
      <c r="K3022" s="27" t="n">
        <f aca="false">IF(I3022&gt;0,(SUM(F3022:H3022)/I3022)*100,0)</f>
        <v>6.70219661907244</v>
      </c>
      <c r="L3022" s="24"/>
    </row>
    <row r="3023" customFormat="false" ht="12.75" hidden="false" customHeight="false" outlineLevel="0" collapsed="false">
      <c r="A3023" s="24"/>
      <c r="B3023" s="24" t="n">
        <v>302</v>
      </c>
      <c r="C3023" s="25" t="n">
        <v>1994</v>
      </c>
      <c r="D3023" s="26" t="n">
        <v>67075880</v>
      </c>
      <c r="E3023" s="24"/>
      <c r="F3023" s="26" t="n">
        <v>961220</v>
      </c>
      <c r="G3023" s="24"/>
      <c r="H3023" s="26" t="n">
        <v>6494887</v>
      </c>
      <c r="I3023" s="26" t="n">
        <v>74531987</v>
      </c>
      <c r="J3023" s="27" t="n">
        <f aca="false">IF(I3023&gt;0,(SUM(D3023:E3023)/I3023)*100,0)</f>
        <v>89.9960979169923</v>
      </c>
      <c r="K3023" s="27" t="n">
        <f aca="false">IF(I3023&gt;0,(SUM(F3023:H3023)/I3023)*100,0)</f>
        <v>10.0039020830077</v>
      </c>
      <c r="L3023" s="24"/>
    </row>
    <row r="3024" customFormat="false" ht="12.75" hidden="false" customHeight="false" outlineLevel="0" collapsed="false">
      <c r="A3024" s="24"/>
      <c r="B3024" s="24" t="n">
        <v>302</v>
      </c>
      <c r="C3024" s="25" t="n">
        <v>1995</v>
      </c>
      <c r="D3024" s="26" t="n">
        <v>67066562</v>
      </c>
      <c r="E3024" s="24"/>
      <c r="F3024" s="26" t="n">
        <v>1128538</v>
      </c>
      <c r="G3024" s="24"/>
      <c r="H3024" s="26" t="n">
        <v>6499629</v>
      </c>
      <c r="I3024" s="26" t="n">
        <v>74694729</v>
      </c>
      <c r="J3024" s="27" t="n">
        <f aca="false">IF(I3024&gt;0,(SUM(D3024:E3024)/I3024)*100,0)</f>
        <v>89.7875431076268</v>
      </c>
      <c r="K3024" s="27" t="n">
        <f aca="false">IF(I3024&gt;0,(SUM(F3024:H3024)/I3024)*100,0)</f>
        <v>10.2124568923732</v>
      </c>
      <c r="L3024" s="24"/>
    </row>
    <row r="3025" customFormat="false" ht="12.75" hidden="false" customHeight="false" outlineLevel="0" collapsed="false">
      <c r="A3025" s="24"/>
      <c r="B3025" s="24" t="n">
        <v>302</v>
      </c>
      <c r="C3025" s="25" t="n">
        <v>1996</v>
      </c>
      <c r="D3025" s="26" t="n">
        <v>66882862</v>
      </c>
      <c r="E3025" s="24"/>
      <c r="F3025" s="26" t="n">
        <v>1128438</v>
      </c>
      <c r="G3025" s="24"/>
      <c r="H3025" s="26" t="n">
        <v>7028270</v>
      </c>
      <c r="I3025" s="26" t="n">
        <v>75039570</v>
      </c>
      <c r="J3025" s="27" t="n">
        <f aca="false">IF(I3025&gt;0,(SUM(D3025:E3025)/I3025)*100,0)</f>
        <v>89.1301242797633</v>
      </c>
      <c r="K3025" s="27" t="n">
        <f aca="false">IF(I3025&gt;0,(SUM(F3025:H3025)/I3025)*100,0)</f>
        <v>10.8698757202367</v>
      </c>
      <c r="L3025" s="24"/>
    </row>
    <row r="3026" customFormat="false" ht="12.75" hidden="false" customHeight="false" outlineLevel="0" collapsed="false">
      <c r="A3026" s="24"/>
      <c r="B3026" s="24" t="n">
        <v>302</v>
      </c>
      <c r="C3026" s="25" t="n">
        <v>1997</v>
      </c>
      <c r="D3026" s="26" t="n">
        <v>67795499</v>
      </c>
      <c r="E3026" s="24"/>
      <c r="F3026" s="26" t="n">
        <v>1167290</v>
      </c>
      <c r="G3026" s="24"/>
      <c r="H3026" s="26" t="n">
        <v>7019683</v>
      </c>
      <c r="I3026" s="26" t="n">
        <v>75982472</v>
      </c>
      <c r="J3026" s="27" t="n">
        <f aca="false">IF(I3026&gt;0,(SUM(D3026:E3026)/I3026)*100,0)</f>
        <v>89.2251820919962</v>
      </c>
      <c r="K3026" s="27" t="n">
        <f aca="false">IF(I3026&gt;0,(SUM(F3026:H3026)/I3026)*100,0)</f>
        <v>10.7748179080038</v>
      </c>
      <c r="L3026" s="24"/>
    </row>
    <row r="3027" customFormat="false" ht="12.75" hidden="false" customHeight="false" outlineLevel="0" collapsed="false">
      <c r="A3027" s="24"/>
      <c r="B3027" s="24" t="n">
        <v>302</v>
      </c>
      <c r="C3027" s="25" t="n">
        <v>1998</v>
      </c>
      <c r="D3027" s="26" t="n">
        <v>68024949</v>
      </c>
      <c r="E3027" s="24"/>
      <c r="F3027" s="26" t="n">
        <v>1167930</v>
      </c>
      <c r="G3027" s="24"/>
      <c r="H3027" s="26" t="n">
        <v>6565201</v>
      </c>
      <c r="I3027" s="26" t="n">
        <v>75758080</v>
      </c>
      <c r="J3027" s="27" t="n">
        <f aca="false">IF(I3027&gt;0,(SUM(D3027:E3027)/I3027)*100,0)</f>
        <v>89.7923350222181</v>
      </c>
      <c r="K3027" s="27" t="n">
        <f aca="false">IF(I3027&gt;0,(SUM(F3027:H3027)/I3027)*100,0)</f>
        <v>10.2076649777819</v>
      </c>
      <c r="L3027" s="24"/>
    </row>
    <row r="3028" customFormat="false" ht="12.75" hidden="false" customHeight="false" outlineLevel="0" collapsed="false">
      <c r="A3028" s="24"/>
      <c r="B3028" s="24" t="n">
        <v>302</v>
      </c>
      <c r="C3028" s="25" t="n">
        <v>1999</v>
      </c>
      <c r="D3028" s="26" t="n">
        <v>72369354</v>
      </c>
      <c r="E3028" s="24"/>
      <c r="F3028" s="26" t="n">
        <v>1202039</v>
      </c>
      <c r="G3028" s="24"/>
      <c r="H3028" s="26" t="n">
        <v>7593508</v>
      </c>
      <c r="I3028" s="26" t="n">
        <v>81164901</v>
      </c>
      <c r="J3028" s="27" t="n">
        <f aca="false">IF(I3028&gt;0,(SUM(D3028:E3028)/I3028)*100,0)</f>
        <v>89.1633613894262</v>
      </c>
      <c r="K3028" s="27" t="n">
        <f aca="false">IF(I3028&gt;0,(SUM(F3028:H3028)/I3028)*100,0)</f>
        <v>10.8366386105738</v>
      </c>
      <c r="L3028" s="24"/>
    </row>
    <row r="3029" customFormat="false" ht="12.75" hidden="false" customHeight="false" outlineLevel="0" collapsed="false">
      <c r="A3029" s="24" t="s">
        <v>339</v>
      </c>
      <c r="B3029" s="24" t="n">
        <v>303</v>
      </c>
      <c r="C3029" s="25" t="n">
        <v>1990</v>
      </c>
      <c r="D3029" s="26" t="n">
        <v>336484000</v>
      </c>
      <c r="E3029" s="26" t="n">
        <v>1577300</v>
      </c>
      <c r="F3029" s="26" t="n">
        <v>14796000</v>
      </c>
      <c r="G3029" s="26" t="n">
        <v>3246700</v>
      </c>
      <c r="H3029" s="26" t="n">
        <v>5010700</v>
      </c>
      <c r="I3029" s="26" t="n">
        <v>361114700</v>
      </c>
      <c r="J3029" s="27" t="n">
        <f aca="false">IF(I3029&gt;0,(SUM(D3029:E3029)/I3029)*100,0)</f>
        <v>93.6160449851529</v>
      </c>
      <c r="K3029" s="27" t="n">
        <f aca="false">IF(I3029&gt;0,(SUM(F3029:H3029)/I3029)*100,0)</f>
        <v>6.38395501484708</v>
      </c>
      <c r="L3029" s="24"/>
    </row>
    <row r="3030" customFormat="false" ht="12.75" hidden="false" customHeight="false" outlineLevel="0" collapsed="false">
      <c r="A3030" s="24"/>
      <c r="B3030" s="24" t="n">
        <v>303</v>
      </c>
      <c r="C3030" s="25" t="n">
        <v>1991</v>
      </c>
      <c r="D3030" s="26" t="n">
        <v>357109500</v>
      </c>
      <c r="E3030" s="26" t="n">
        <v>1529400</v>
      </c>
      <c r="F3030" s="26" t="n">
        <v>14702800</v>
      </c>
      <c r="G3030" s="26" t="n">
        <v>3486800</v>
      </c>
      <c r="H3030" s="26" t="n">
        <v>5095200</v>
      </c>
      <c r="I3030" s="26" t="n">
        <v>381923700</v>
      </c>
      <c r="J3030" s="27" t="n">
        <f aca="false">IF(I3030&gt;0,(SUM(D3030:E3030)/I3030)*100,0)</f>
        <v>93.9032848707739</v>
      </c>
      <c r="K3030" s="27" t="n">
        <f aca="false">IF(I3030&gt;0,(SUM(F3030:H3030)/I3030)*100,0)</f>
        <v>6.09671512922607</v>
      </c>
      <c r="L3030" s="24"/>
    </row>
    <row r="3031" customFormat="false" ht="12.75" hidden="false" customHeight="false" outlineLevel="0" collapsed="false">
      <c r="A3031" s="24"/>
      <c r="B3031" s="24" t="n">
        <v>303</v>
      </c>
      <c r="C3031" s="25" t="n">
        <v>1992</v>
      </c>
      <c r="D3031" s="26" t="n">
        <v>332832300</v>
      </c>
      <c r="E3031" s="26" t="n">
        <v>1529400</v>
      </c>
      <c r="F3031" s="26" t="n">
        <v>14667600</v>
      </c>
      <c r="G3031" s="26" t="n">
        <v>3486800</v>
      </c>
      <c r="H3031" s="26" t="n">
        <v>7027700</v>
      </c>
      <c r="I3031" s="26" t="n">
        <v>359543800</v>
      </c>
      <c r="J3031" s="27" t="n">
        <f aca="false">IF(I3031&gt;0,(SUM(D3031:E3031)/I3031)*100,0)</f>
        <v>92.9960967203439</v>
      </c>
      <c r="K3031" s="27" t="n">
        <f aca="false">IF(I3031&gt;0,(SUM(F3031:H3031)/I3031)*100,0)</f>
        <v>7.00390327965605</v>
      </c>
      <c r="L3031" s="24"/>
    </row>
    <row r="3032" customFormat="false" ht="12.75" hidden="false" customHeight="false" outlineLevel="0" collapsed="false">
      <c r="A3032" s="24"/>
      <c r="B3032" s="24" t="n">
        <v>303</v>
      </c>
      <c r="C3032" s="25" t="n">
        <v>1993</v>
      </c>
      <c r="D3032" s="26" t="n">
        <v>318841600</v>
      </c>
      <c r="E3032" s="26" t="n">
        <v>1529400</v>
      </c>
      <c r="F3032" s="26" t="n">
        <v>12525400</v>
      </c>
      <c r="G3032" s="26" t="n">
        <v>2992700</v>
      </c>
      <c r="H3032" s="26" t="n">
        <v>8492800</v>
      </c>
      <c r="I3032" s="26" t="n">
        <v>344381900</v>
      </c>
      <c r="J3032" s="27" t="n">
        <f aca="false">IF(I3032&gt;0,(SUM(D3032:E3032)/I3032)*100,0)</f>
        <v>93.0278275368131</v>
      </c>
      <c r="K3032" s="27" t="n">
        <f aca="false">IF(I3032&gt;0,(SUM(F3032:H3032)/I3032)*100,0)</f>
        <v>6.97217246318694</v>
      </c>
      <c r="L3032" s="24"/>
    </row>
    <row r="3033" customFormat="false" ht="12.75" hidden="false" customHeight="false" outlineLevel="0" collapsed="false">
      <c r="A3033" s="24"/>
      <c r="B3033" s="24" t="n">
        <v>303</v>
      </c>
      <c r="C3033" s="25" t="n">
        <v>1994</v>
      </c>
      <c r="D3033" s="26" t="n">
        <v>329623600</v>
      </c>
      <c r="E3033" s="26" t="n">
        <v>1529400</v>
      </c>
      <c r="F3033" s="26" t="n">
        <v>12529000</v>
      </c>
      <c r="G3033" s="26" t="n">
        <v>3035800</v>
      </c>
      <c r="H3033" s="26" t="n">
        <v>10080500</v>
      </c>
      <c r="I3033" s="26" t="n">
        <v>356798300</v>
      </c>
      <c r="J3033" s="27" t="n">
        <f aca="false">IF(I3033&gt;0,(SUM(D3033:E3033)/I3033)*100,0)</f>
        <v>92.8123816733432</v>
      </c>
      <c r="K3033" s="27" t="n">
        <f aca="false">IF(I3033&gt;0,(SUM(F3033:H3033)/I3033)*100,0)</f>
        <v>7.18761832665683</v>
      </c>
      <c r="L3033" s="24"/>
    </row>
    <row r="3034" customFormat="false" ht="12.75" hidden="false" customHeight="false" outlineLevel="0" collapsed="false">
      <c r="A3034" s="24"/>
      <c r="B3034" s="24" t="n">
        <v>303</v>
      </c>
      <c r="C3034" s="25" t="n">
        <v>1995</v>
      </c>
      <c r="D3034" s="26" t="n">
        <v>341989700</v>
      </c>
      <c r="E3034" s="26" t="n">
        <v>1383400</v>
      </c>
      <c r="F3034" s="26" t="n">
        <v>12636200</v>
      </c>
      <c r="G3034" s="26" t="n">
        <v>3033800</v>
      </c>
      <c r="H3034" s="26" t="n">
        <v>12558200</v>
      </c>
      <c r="I3034" s="26" t="n">
        <v>371601300</v>
      </c>
      <c r="J3034" s="27" t="n">
        <f aca="false">IF(I3034&gt;0,(SUM(D3034:E3034)/I3034)*100,0)</f>
        <v>92.4036326030076</v>
      </c>
      <c r="K3034" s="27" t="n">
        <f aca="false">IF(I3034&gt;0,(SUM(F3034:H3034)/I3034)*100,0)</f>
        <v>7.59636739699242</v>
      </c>
      <c r="L3034" s="24"/>
    </row>
    <row r="3035" customFormat="false" ht="12.75" hidden="false" customHeight="false" outlineLevel="0" collapsed="false">
      <c r="A3035" s="24"/>
      <c r="B3035" s="24" t="n">
        <v>303</v>
      </c>
      <c r="C3035" s="25" t="n">
        <v>1996</v>
      </c>
      <c r="D3035" s="26" t="n">
        <v>351909700</v>
      </c>
      <c r="E3035" s="24"/>
      <c r="F3035" s="26" t="n">
        <v>11572600</v>
      </c>
      <c r="G3035" s="26" t="n">
        <v>3069200</v>
      </c>
      <c r="H3035" s="26" t="n">
        <v>13343900</v>
      </c>
      <c r="I3035" s="26" t="n">
        <v>379895400</v>
      </c>
      <c r="J3035" s="27" t="n">
        <f aca="false">IF(I3035&gt;0,(SUM(D3035:E3035)/I3035)*100,0)</f>
        <v>92.6333143281019</v>
      </c>
      <c r="K3035" s="27" t="n">
        <f aca="false">IF(I3035&gt;0,(SUM(F3035:H3035)/I3035)*100,0)</f>
        <v>7.36668567189811</v>
      </c>
      <c r="L3035" s="24"/>
    </row>
    <row r="3036" customFormat="false" ht="12.75" hidden="false" customHeight="false" outlineLevel="0" collapsed="false">
      <c r="A3036" s="24"/>
      <c r="B3036" s="24" t="n">
        <v>303</v>
      </c>
      <c r="C3036" s="25" t="n">
        <v>1997</v>
      </c>
      <c r="D3036" s="26" t="n">
        <v>360024000</v>
      </c>
      <c r="E3036" s="24"/>
      <c r="F3036" s="26" t="n">
        <v>11511700</v>
      </c>
      <c r="G3036" s="26" t="n">
        <v>3165300</v>
      </c>
      <c r="H3036" s="26" t="n">
        <v>13330800</v>
      </c>
      <c r="I3036" s="26" t="n">
        <v>388031800</v>
      </c>
      <c r="J3036" s="27" t="n">
        <f aca="false">IF(I3036&gt;0,(SUM(D3036:E3036)/I3036)*100,0)</f>
        <v>92.7820864166287</v>
      </c>
      <c r="K3036" s="27" t="n">
        <f aca="false">IF(I3036&gt;0,(SUM(F3036:H3036)/I3036)*100,0)</f>
        <v>7.21791358337126</v>
      </c>
      <c r="L3036" s="24"/>
    </row>
    <row r="3037" customFormat="false" ht="12.75" hidden="false" customHeight="false" outlineLevel="0" collapsed="false">
      <c r="A3037" s="24"/>
      <c r="B3037" s="24" t="n">
        <v>303</v>
      </c>
      <c r="C3037" s="25" t="n">
        <v>1998</v>
      </c>
      <c r="D3037" s="26" t="n">
        <v>369335900</v>
      </c>
      <c r="E3037" s="24"/>
      <c r="F3037" s="26" t="n">
        <v>11640800</v>
      </c>
      <c r="G3037" s="26" t="n">
        <v>3361900</v>
      </c>
      <c r="H3037" s="26" t="n">
        <v>12923000</v>
      </c>
      <c r="I3037" s="26" t="n">
        <v>397261600</v>
      </c>
      <c r="J3037" s="27" t="n">
        <f aca="false">IF(I3037&gt;0,(SUM(D3037:E3037)/I3037)*100,0)</f>
        <v>92.9704507055301</v>
      </c>
      <c r="K3037" s="27" t="n">
        <f aca="false">IF(I3037&gt;0,(SUM(F3037:H3037)/I3037)*100,0)</f>
        <v>7.02954929446994</v>
      </c>
      <c r="L3037" s="24"/>
    </row>
    <row r="3038" customFormat="false" ht="12.75" hidden="false" customHeight="false" outlineLevel="0" collapsed="false">
      <c r="A3038" s="24"/>
      <c r="B3038" s="24" t="n">
        <v>303</v>
      </c>
      <c r="C3038" s="25" t="n">
        <v>1999</v>
      </c>
      <c r="D3038" s="26" t="n">
        <v>418704500</v>
      </c>
      <c r="E3038" s="24"/>
      <c r="F3038" s="26" t="n">
        <v>13733000</v>
      </c>
      <c r="G3038" s="26" t="n">
        <v>3847900</v>
      </c>
      <c r="H3038" s="26" t="n">
        <v>13707300</v>
      </c>
      <c r="I3038" s="26" t="n">
        <v>449992700</v>
      </c>
      <c r="J3038" s="27" t="n">
        <f aca="false">IF(I3038&gt;0,(SUM(D3038:E3038)/I3038)*100,0)</f>
        <v>93.0469538728073</v>
      </c>
      <c r="K3038" s="27" t="n">
        <f aca="false">IF(I3038&gt;0,(SUM(F3038:H3038)/I3038)*100,0)</f>
        <v>6.95304612719273</v>
      </c>
      <c r="L3038" s="24"/>
    </row>
    <row r="3039" customFormat="false" ht="12.75" hidden="false" customHeight="false" outlineLevel="0" collapsed="false">
      <c r="A3039" s="24" t="s">
        <v>340</v>
      </c>
      <c r="B3039" s="24" t="n">
        <v>304</v>
      </c>
      <c r="C3039" s="25" t="n">
        <v>1990</v>
      </c>
      <c r="D3039" s="26" t="n">
        <v>508350546</v>
      </c>
      <c r="E3039" s="26" t="n">
        <v>201300</v>
      </c>
      <c r="F3039" s="26" t="n">
        <v>39402905</v>
      </c>
      <c r="G3039" s="26" t="n">
        <v>19481350</v>
      </c>
      <c r="H3039" s="26" t="n">
        <v>14601038</v>
      </c>
      <c r="I3039" s="26" t="n">
        <v>582037139</v>
      </c>
      <c r="J3039" s="27" t="n">
        <f aca="false">IF(I3039&gt;0,(SUM(D3039:E3039)/I3039)*100,0)</f>
        <v>87.3744666661211</v>
      </c>
      <c r="K3039" s="27" t="n">
        <f aca="false">IF(I3039&gt;0,(SUM(F3039:H3039)/I3039)*100,0)</f>
        <v>12.6255333338789</v>
      </c>
      <c r="L3039" s="24"/>
    </row>
    <row r="3040" customFormat="false" ht="12.75" hidden="false" customHeight="false" outlineLevel="0" collapsed="false">
      <c r="A3040" s="24"/>
      <c r="B3040" s="24" t="n">
        <v>304</v>
      </c>
      <c r="C3040" s="25" t="n">
        <v>1991</v>
      </c>
      <c r="D3040" s="26" t="n">
        <v>517362380</v>
      </c>
      <c r="E3040" s="26" t="n">
        <v>201300</v>
      </c>
      <c r="F3040" s="26" t="n">
        <v>43855275</v>
      </c>
      <c r="G3040" s="26" t="n">
        <v>22218200</v>
      </c>
      <c r="H3040" s="26" t="n">
        <v>14706028</v>
      </c>
      <c r="I3040" s="26" t="n">
        <v>598343183</v>
      </c>
      <c r="J3040" s="27" t="n">
        <f aca="false">IF(I3040&gt;0,(SUM(D3040:E3040)/I3040)*100,0)</f>
        <v>86.4994696530202</v>
      </c>
      <c r="K3040" s="27" t="n">
        <f aca="false">IF(I3040&gt;0,(SUM(F3040:H3040)/I3040)*100,0)</f>
        <v>13.5005303469798</v>
      </c>
      <c r="L3040" s="24"/>
    </row>
    <row r="3041" customFormat="false" ht="12.75" hidden="false" customHeight="false" outlineLevel="0" collapsed="false">
      <c r="A3041" s="24"/>
      <c r="B3041" s="24" t="n">
        <v>304</v>
      </c>
      <c r="C3041" s="25" t="n">
        <v>1992</v>
      </c>
      <c r="D3041" s="26" t="n">
        <v>410488790</v>
      </c>
      <c r="E3041" s="26" t="n">
        <v>103750</v>
      </c>
      <c r="F3041" s="26" t="n">
        <v>41674615</v>
      </c>
      <c r="G3041" s="26" t="n">
        <v>18120200</v>
      </c>
      <c r="H3041" s="26" t="n">
        <v>15826826</v>
      </c>
      <c r="I3041" s="26" t="n">
        <v>486214181</v>
      </c>
      <c r="J3041" s="27" t="n">
        <f aca="false">IF(I3041&gt;0,(SUM(D3041:E3041)/I3041)*100,0)</f>
        <v>84.4468458644155</v>
      </c>
      <c r="K3041" s="27" t="n">
        <f aca="false">IF(I3041&gt;0,(SUM(F3041:H3041)/I3041)*100,0)</f>
        <v>15.5531541355845</v>
      </c>
      <c r="L3041" s="24"/>
    </row>
    <row r="3042" customFormat="false" ht="12.75" hidden="false" customHeight="false" outlineLevel="0" collapsed="false">
      <c r="A3042" s="24"/>
      <c r="B3042" s="24" t="n">
        <v>304</v>
      </c>
      <c r="C3042" s="25" t="n">
        <v>1993</v>
      </c>
      <c r="D3042" s="26" t="n">
        <v>415574590</v>
      </c>
      <c r="E3042" s="26" t="n">
        <v>103750</v>
      </c>
      <c r="F3042" s="26" t="n">
        <v>41356185</v>
      </c>
      <c r="G3042" s="26" t="n">
        <v>17942250</v>
      </c>
      <c r="H3042" s="26" t="n">
        <v>16346379</v>
      </c>
      <c r="I3042" s="26" t="n">
        <v>491323154</v>
      </c>
      <c r="J3042" s="27" t="n">
        <f aca="false">IF(I3042&gt;0,(SUM(D3042:E3042)/I3042)*100,0)</f>
        <v>84.6038572812711</v>
      </c>
      <c r="K3042" s="27" t="n">
        <f aca="false">IF(I3042&gt;0,(SUM(F3042:H3042)/I3042)*100,0)</f>
        <v>15.3961427187289</v>
      </c>
      <c r="L3042" s="24"/>
    </row>
    <row r="3043" customFormat="false" ht="12.75" hidden="false" customHeight="false" outlineLevel="0" collapsed="false">
      <c r="A3043" s="24"/>
      <c r="B3043" s="24" t="n">
        <v>304</v>
      </c>
      <c r="C3043" s="25" t="n">
        <v>1994</v>
      </c>
      <c r="D3043" s="26" t="n">
        <v>425529165</v>
      </c>
      <c r="E3043" s="26" t="n">
        <v>103750</v>
      </c>
      <c r="F3043" s="26" t="n">
        <v>41407410</v>
      </c>
      <c r="G3043" s="26" t="n">
        <v>17942900</v>
      </c>
      <c r="H3043" s="26" t="n">
        <v>16795349</v>
      </c>
      <c r="I3043" s="26" t="n">
        <v>501778574</v>
      </c>
      <c r="J3043" s="27" t="n">
        <f aca="false">IF(I3043&gt;0,(SUM(D3043:E3043)/I3043)*100,0)</f>
        <v>84.8248484599504</v>
      </c>
      <c r="K3043" s="27" t="n">
        <f aca="false">IF(I3043&gt;0,(SUM(F3043:H3043)/I3043)*100,0)</f>
        <v>15.1751515400496</v>
      </c>
      <c r="L3043" s="24"/>
    </row>
    <row r="3044" customFormat="false" ht="12.75" hidden="false" customHeight="false" outlineLevel="0" collapsed="false">
      <c r="A3044" s="24"/>
      <c r="B3044" s="24" t="n">
        <v>304</v>
      </c>
      <c r="C3044" s="25" t="n">
        <v>1995</v>
      </c>
      <c r="D3044" s="26" t="n">
        <v>403998995</v>
      </c>
      <c r="E3044" s="26" t="n">
        <v>131150</v>
      </c>
      <c r="F3044" s="26" t="n">
        <v>37155600</v>
      </c>
      <c r="G3044" s="26" t="n">
        <v>17049150</v>
      </c>
      <c r="H3044" s="26" t="n">
        <v>19300540</v>
      </c>
      <c r="I3044" s="26" t="n">
        <v>477635435</v>
      </c>
      <c r="J3044" s="27" t="n">
        <f aca="false">IF(I3044&gt;0,(SUM(D3044:E3044)/I3044)*100,0)</f>
        <v>84.610586942738</v>
      </c>
      <c r="K3044" s="27" t="n">
        <f aca="false">IF(I3044&gt;0,(SUM(F3044:H3044)/I3044)*100,0)</f>
        <v>15.389413057262</v>
      </c>
      <c r="L3044" s="24"/>
    </row>
    <row r="3045" customFormat="false" ht="12.75" hidden="false" customHeight="false" outlineLevel="0" collapsed="false">
      <c r="A3045" s="24"/>
      <c r="B3045" s="24" t="n">
        <v>304</v>
      </c>
      <c r="C3045" s="25" t="n">
        <v>1996</v>
      </c>
      <c r="D3045" s="26" t="n">
        <v>413132124</v>
      </c>
      <c r="E3045" s="26" t="n">
        <v>128950</v>
      </c>
      <c r="F3045" s="26" t="n">
        <v>36342737</v>
      </c>
      <c r="G3045" s="26" t="n">
        <v>17976952</v>
      </c>
      <c r="H3045" s="26" t="n">
        <v>19671528</v>
      </c>
      <c r="I3045" s="26" t="n">
        <v>487252291</v>
      </c>
      <c r="J3045" s="27" t="n">
        <f aca="false">IF(I3045&gt;0,(SUM(D3045:E3045)/I3045)*100,0)</f>
        <v>84.8145984397229</v>
      </c>
      <c r="K3045" s="27" t="n">
        <f aca="false">IF(I3045&gt;0,(SUM(F3045:H3045)/I3045)*100,0)</f>
        <v>15.1854015602771</v>
      </c>
      <c r="L3045" s="24"/>
    </row>
    <row r="3046" customFormat="false" ht="12.75" hidden="false" customHeight="false" outlineLevel="0" collapsed="false">
      <c r="A3046" s="24"/>
      <c r="B3046" s="24" t="n">
        <v>304</v>
      </c>
      <c r="C3046" s="25" t="n">
        <v>1997</v>
      </c>
      <c r="D3046" s="26" t="n">
        <v>421964614</v>
      </c>
      <c r="E3046" s="26" t="n">
        <v>128950</v>
      </c>
      <c r="F3046" s="26" t="n">
        <v>37092160</v>
      </c>
      <c r="G3046" s="26" t="n">
        <v>19509192</v>
      </c>
      <c r="H3046" s="26" t="n">
        <v>19128153</v>
      </c>
      <c r="I3046" s="26" t="n">
        <v>497823069</v>
      </c>
      <c r="J3046" s="27" t="n">
        <f aca="false">IF(I3046&gt;0,(SUM(D3046:E3046)/I3046)*100,0)</f>
        <v>84.7878674742572</v>
      </c>
      <c r="K3046" s="27" t="n">
        <f aca="false">IF(I3046&gt;0,(SUM(F3046:H3046)/I3046)*100,0)</f>
        <v>15.2121325257428</v>
      </c>
      <c r="L3046" s="24"/>
    </row>
    <row r="3047" customFormat="false" ht="12.75" hidden="false" customHeight="false" outlineLevel="0" collapsed="false">
      <c r="A3047" s="24"/>
      <c r="B3047" s="24" t="n">
        <v>304</v>
      </c>
      <c r="C3047" s="25" t="n">
        <v>1998</v>
      </c>
      <c r="D3047" s="26" t="n">
        <v>492493597</v>
      </c>
      <c r="E3047" s="24"/>
      <c r="F3047" s="26" t="n">
        <v>36560403</v>
      </c>
      <c r="G3047" s="26" t="n">
        <v>21548400</v>
      </c>
      <c r="H3047" s="26" t="n">
        <v>21398252</v>
      </c>
      <c r="I3047" s="26" t="n">
        <v>572000652</v>
      </c>
      <c r="J3047" s="27" t="n">
        <f aca="false">IF(I3047&gt;0,(SUM(D3047:E3047)/I3047)*100,0)</f>
        <v>86.1001810536398</v>
      </c>
      <c r="K3047" s="27" t="n">
        <f aca="false">IF(I3047&gt;0,(SUM(F3047:H3047)/I3047)*100,0)</f>
        <v>13.8998189463602</v>
      </c>
      <c r="L3047" s="24"/>
    </row>
    <row r="3048" customFormat="false" ht="12.75" hidden="false" customHeight="false" outlineLevel="0" collapsed="false">
      <c r="A3048" s="24"/>
      <c r="B3048" s="24" t="n">
        <v>304</v>
      </c>
      <c r="C3048" s="25" t="n">
        <v>1999</v>
      </c>
      <c r="D3048" s="26" t="n">
        <v>509265852</v>
      </c>
      <c r="E3048" s="24"/>
      <c r="F3048" s="26" t="n">
        <v>38585032</v>
      </c>
      <c r="G3048" s="26" t="n">
        <v>21587100</v>
      </c>
      <c r="H3048" s="26" t="n">
        <v>24300288</v>
      </c>
      <c r="I3048" s="26" t="n">
        <v>593738272</v>
      </c>
      <c r="J3048" s="27" t="n">
        <f aca="false">IF(I3048&gt;0,(SUM(D3048:E3048)/I3048)*100,0)</f>
        <v>85.7727850833237</v>
      </c>
      <c r="K3048" s="27" t="n">
        <f aca="false">IF(I3048&gt;0,(SUM(F3048:H3048)/I3048)*100,0)</f>
        <v>14.2272149166763</v>
      </c>
      <c r="L3048" s="24"/>
    </row>
    <row r="3049" customFormat="false" ht="12.75" hidden="false" customHeight="false" outlineLevel="0" collapsed="false">
      <c r="A3049" s="24" t="s">
        <v>341</v>
      </c>
      <c r="B3049" s="24" t="n">
        <v>305</v>
      </c>
      <c r="C3049" s="25" t="n">
        <v>1990</v>
      </c>
      <c r="D3049" s="26" t="n">
        <v>1399179900</v>
      </c>
      <c r="E3049" s="24"/>
      <c r="F3049" s="26" t="n">
        <v>307747400</v>
      </c>
      <c r="G3049" s="26" t="n">
        <v>90948900</v>
      </c>
      <c r="H3049" s="26" t="n">
        <v>9811400</v>
      </c>
      <c r="I3049" s="26" t="n">
        <v>1807687600</v>
      </c>
      <c r="J3049" s="27" t="n">
        <f aca="false">IF(I3049&gt;0,(SUM(D3049:E3049)/I3049)*100,0)</f>
        <v>77.4016428502359</v>
      </c>
      <c r="K3049" s="27" t="n">
        <f aca="false">IF(I3049&gt;0,(SUM(F3049:H3049)/I3049)*100,0)</f>
        <v>22.5983571497642</v>
      </c>
      <c r="L3049" s="24"/>
    </row>
    <row r="3050" customFormat="false" ht="12.75" hidden="false" customHeight="false" outlineLevel="0" collapsed="false">
      <c r="A3050" s="24"/>
      <c r="B3050" s="24" t="n">
        <v>305</v>
      </c>
      <c r="C3050" s="25" t="n">
        <v>1991</v>
      </c>
      <c r="D3050" s="26" t="n">
        <v>1415003200</v>
      </c>
      <c r="E3050" s="24"/>
      <c r="F3050" s="26" t="n">
        <v>317028700</v>
      </c>
      <c r="G3050" s="26" t="n">
        <v>87159600</v>
      </c>
      <c r="H3050" s="26" t="n">
        <v>9402100</v>
      </c>
      <c r="I3050" s="26" t="n">
        <v>1828593600</v>
      </c>
      <c r="J3050" s="27" t="n">
        <f aca="false">IF(I3050&gt;0,(SUM(D3050:E3050)/I3050)*100,0)</f>
        <v>77.3820492426529</v>
      </c>
      <c r="K3050" s="27" t="n">
        <f aca="false">IF(I3050&gt;0,(SUM(F3050:H3050)/I3050)*100,0)</f>
        <v>22.6179507573471</v>
      </c>
      <c r="L3050" s="24"/>
    </row>
    <row r="3051" customFormat="false" ht="12.75" hidden="false" customHeight="false" outlineLevel="0" collapsed="false">
      <c r="A3051" s="24"/>
      <c r="B3051" s="24" t="n">
        <v>305</v>
      </c>
      <c r="C3051" s="25" t="n">
        <v>1992</v>
      </c>
      <c r="D3051" s="26" t="n">
        <v>1275454500</v>
      </c>
      <c r="E3051" s="24"/>
      <c r="F3051" s="26" t="n">
        <v>286136900</v>
      </c>
      <c r="G3051" s="26" t="n">
        <v>81245300</v>
      </c>
      <c r="H3051" s="26" t="n">
        <v>9616000</v>
      </c>
      <c r="I3051" s="26" t="n">
        <v>1652452700</v>
      </c>
      <c r="J3051" s="27" t="n">
        <f aca="false">IF(I3051&gt;0,(SUM(D3051:E3051)/I3051)*100,0)</f>
        <v>77.1855375951154</v>
      </c>
      <c r="K3051" s="27" t="n">
        <f aca="false">IF(I3051&gt;0,(SUM(F3051:H3051)/I3051)*100,0)</f>
        <v>22.8144624048846</v>
      </c>
      <c r="L3051" s="24"/>
    </row>
    <row r="3052" customFormat="false" ht="12.75" hidden="false" customHeight="false" outlineLevel="0" collapsed="false">
      <c r="A3052" s="24"/>
      <c r="B3052" s="24" t="n">
        <v>305</v>
      </c>
      <c r="C3052" s="25" t="n">
        <v>1993</v>
      </c>
      <c r="D3052" s="26" t="n">
        <v>1277091700</v>
      </c>
      <c r="E3052" s="24"/>
      <c r="F3052" s="26" t="n">
        <v>257209000</v>
      </c>
      <c r="G3052" s="26" t="n">
        <v>68002200</v>
      </c>
      <c r="H3052" s="26" t="n">
        <v>24293345</v>
      </c>
      <c r="I3052" s="26" t="n">
        <v>1626596245</v>
      </c>
      <c r="J3052" s="27" t="n">
        <f aca="false">IF(I3052&gt;0,(SUM(D3052:E3052)/I3052)*100,0)</f>
        <v>78.5131346470064</v>
      </c>
      <c r="K3052" s="27" t="n">
        <f aca="false">IF(I3052&gt;0,(SUM(F3052:H3052)/I3052)*100,0)</f>
        <v>21.4868653529936</v>
      </c>
      <c r="L3052" s="24"/>
    </row>
    <row r="3053" customFormat="false" ht="12.75" hidden="false" customHeight="false" outlineLevel="0" collapsed="false">
      <c r="A3053" s="24"/>
      <c r="B3053" s="24" t="n">
        <v>305</v>
      </c>
      <c r="C3053" s="25" t="n">
        <v>1994</v>
      </c>
      <c r="D3053" s="26" t="n">
        <v>1250892900</v>
      </c>
      <c r="E3053" s="24"/>
      <c r="F3053" s="26" t="n">
        <v>220100000</v>
      </c>
      <c r="G3053" s="26" t="n">
        <v>59841600</v>
      </c>
      <c r="H3053" s="26" t="n">
        <v>21060224</v>
      </c>
      <c r="I3053" s="26" t="n">
        <v>1551894724</v>
      </c>
      <c r="J3053" s="27" t="n">
        <f aca="false">IF(I3053&gt;0,(SUM(D3053:E3053)/I3053)*100,0)</f>
        <v>80.60423691472</v>
      </c>
      <c r="K3053" s="27" t="n">
        <f aca="false">IF(I3053&gt;0,(SUM(F3053:H3053)/I3053)*100,0)</f>
        <v>19.39576308528</v>
      </c>
      <c r="L3053" s="24"/>
    </row>
    <row r="3054" customFormat="false" ht="12.75" hidden="false" customHeight="false" outlineLevel="0" collapsed="false">
      <c r="A3054" s="24"/>
      <c r="B3054" s="24" t="n">
        <v>305</v>
      </c>
      <c r="C3054" s="25" t="n">
        <v>1995</v>
      </c>
      <c r="D3054" s="26" t="n">
        <v>1266489200</v>
      </c>
      <c r="E3054" s="24"/>
      <c r="F3054" s="26" t="n">
        <v>219307200</v>
      </c>
      <c r="G3054" s="26" t="n">
        <v>60476100</v>
      </c>
      <c r="H3054" s="26" t="n">
        <v>21922939</v>
      </c>
      <c r="I3054" s="26" t="n">
        <v>1568195439</v>
      </c>
      <c r="J3054" s="27" t="n">
        <f aca="false">IF(I3054&gt;0,(SUM(D3054:E3054)/I3054)*100,0)</f>
        <v>80.7609286765691</v>
      </c>
      <c r="K3054" s="27" t="n">
        <f aca="false">IF(I3054&gt;0,(SUM(F3054:H3054)/I3054)*100,0)</f>
        <v>19.2390713234309</v>
      </c>
      <c r="L3054" s="24"/>
    </row>
    <row r="3055" customFormat="false" ht="12.75" hidden="false" customHeight="false" outlineLevel="0" collapsed="false">
      <c r="A3055" s="24"/>
      <c r="B3055" s="24" t="n">
        <v>305</v>
      </c>
      <c r="C3055" s="25" t="n">
        <v>1996</v>
      </c>
      <c r="D3055" s="26" t="n">
        <v>1288789700</v>
      </c>
      <c r="E3055" s="24"/>
      <c r="F3055" s="26" t="n">
        <v>214784400</v>
      </c>
      <c r="G3055" s="26" t="n">
        <v>58878300</v>
      </c>
      <c r="H3055" s="26" t="n">
        <v>15400792</v>
      </c>
      <c r="I3055" s="26" t="n">
        <v>1577853192</v>
      </c>
      <c r="J3055" s="27" t="n">
        <f aca="false">IF(I3055&gt;0,(SUM(D3055:E3055)/I3055)*100,0)</f>
        <v>81.6799501078045</v>
      </c>
      <c r="K3055" s="27" t="n">
        <f aca="false">IF(I3055&gt;0,(SUM(F3055:H3055)/I3055)*100,0)</f>
        <v>18.3200498921956</v>
      </c>
      <c r="L3055" s="24"/>
    </row>
    <row r="3056" customFormat="false" ht="12.75" hidden="false" customHeight="false" outlineLevel="0" collapsed="false">
      <c r="A3056" s="24"/>
      <c r="B3056" s="24" t="n">
        <v>305</v>
      </c>
      <c r="C3056" s="25" t="n">
        <v>1997</v>
      </c>
      <c r="D3056" s="26" t="n">
        <v>1300378700</v>
      </c>
      <c r="E3056" s="24"/>
      <c r="F3056" s="26" t="n">
        <v>216263300</v>
      </c>
      <c r="G3056" s="26" t="n">
        <v>58091500</v>
      </c>
      <c r="H3056" s="26" t="n">
        <v>15442725</v>
      </c>
      <c r="I3056" s="26" t="n">
        <v>1590176225</v>
      </c>
      <c r="J3056" s="27" t="n">
        <f aca="false">IF(I3056&gt;0,(SUM(D3056:E3056)/I3056)*100,0)</f>
        <v>81.7757604192579</v>
      </c>
      <c r="K3056" s="27" t="n">
        <f aca="false">IF(I3056&gt;0,(SUM(F3056:H3056)/I3056)*100,0)</f>
        <v>18.2242395807421</v>
      </c>
      <c r="L3056" s="24"/>
    </row>
    <row r="3057" customFormat="false" ht="12.75" hidden="false" customHeight="false" outlineLevel="0" collapsed="false">
      <c r="A3057" s="24"/>
      <c r="B3057" s="24" t="n">
        <v>305</v>
      </c>
      <c r="C3057" s="25" t="n">
        <v>1998</v>
      </c>
      <c r="D3057" s="26" t="n">
        <v>1308771100</v>
      </c>
      <c r="E3057" s="24"/>
      <c r="F3057" s="26" t="n">
        <v>219674300</v>
      </c>
      <c r="G3057" s="26" t="n">
        <v>58312500</v>
      </c>
      <c r="H3057" s="26" t="n">
        <v>16665879</v>
      </c>
      <c r="I3057" s="26" t="n">
        <v>1603423779</v>
      </c>
      <c r="J3057" s="27" t="n">
        <f aca="false">IF(I3057&gt;0,(SUM(D3057:E3057)/I3057)*100,0)</f>
        <v>81.6235306686193</v>
      </c>
      <c r="K3057" s="27" t="n">
        <f aca="false">IF(I3057&gt;0,(SUM(F3057:H3057)/I3057)*100,0)</f>
        <v>18.3764693313807</v>
      </c>
      <c r="L3057" s="24"/>
    </row>
    <row r="3058" customFormat="false" ht="12.75" hidden="false" customHeight="false" outlineLevel="0" collapsed="false">
      <c r="A3058" s="24"/>
      <c r="B3058" s="24" t="n">
        <v>305</v>
      </c>
      <c r="C3058" s="25" t="n">
        <v>1999</v>
      </c>
      <c r="D3058" s="26" t="n">
        <v>1504641260</v>
      </c>
      <c r="E3058" s="24"/>
      <c r="F3058" s="26" t="n">
        <v>302984773</v>
      </c>
      <c r="G3058" s="26" t="n">
        <v>72674600</v>
      </c>
      <c r="H3058" s="26" t="n">
        <v>17248810</v>
      </c>
      <c r="I3058" s="26" t="n">
        <v>1897549443</v>
      </c>
      <c r="J3058" s="27" t="n">
        <f aca="false">IF(I3058&gt;0,(SUM(D3058:E3058)/I3058)*100,0)</f>
        <v>79.2939159267008</v>
      </c>
      <c r="K3058" s="27" t="n">
        <f aca="false">IF(I3058&gt;0,(SUM(F3058:H3058)/I3058)*100,0)</f>
        <v>20.7060840732992</v>
      </c>
      <c r="L3058" s="24"/>
    </row>
    <row r="3059" customFormat="false" ht="12.75" hidden="false" customHeight="false" outlineLevel="0" collapsed="false">
      <c r="A3059" s="24" t="s">
        <v>342</v>
      </c>
      <c r="B3059" s="24" t="n">
        <v>306</v>
      </c>
      <c r="C3059" s="25" t="n">
        <v>1990</v>
      </c>
      <c r="D3059" s="26" t="n">
        <v>74439212</v>
      </c>
      <c r="E3059" s="24"/>
      <c r="F3059" s="26" t="n">
        <v>1519487</v>
      </c>
      <c r="G3059" s="26" t="n">
        <v>53799</v>
      </c>
      <c r="H3059" s="26" t="n">
        <v>2921854</v>
      </c>
      <c r="I3059" s="26" t="n">
        <v>78934352</v>
      </c>
      <c r="J3059" s="27" t="n">
        <f aca="false">IF(I3059&gt;0,(SUM(D3059:E3059)/I3059)*100,0)</f>
        <v>94.3052170745634</v>
      </c>
      <c r="K3059" s="27" t="n">
        <f aca="false">IF(I3059&gt;0,(SUM(F3059:H3059)/I3059)*100,0)</f>
        <v>5.69478292543657</v>
      </c>
      <c r="L3059" s="24"/>
    </row>
    <row r="3060" customFormat="false" ht="12.75" hidden="false" customHeight="false" outlineLevel="0" collapsed="false">
      <c r="A3060" s="24"/>
      <c r="B3060" s="24" t="n">
        <v>306</v>
      </c>
      <c r="C3060" s="25" t="n">
        <v>1991</v>
      </c>
      <c r="D3060" s="26" t="n">
        <v>74878939</v>
      </c>
      <c r="E3060" s="24"/>
      <c r="F3060" s="26" t="n">
        <v>1482831</v>
      </c>
      <c r="G3060" s="26" t="n">
        <v>53800</v>
      </c>
      <c r="H3060" s="26" t="n">
        <v>3178789</v>
      </c>
      <c r="I3060" s="26" t="n">
        <v>79594359</v>
      </c>
      <c r="J3060" s="27" t="n">
        <f aca="false">IF(I3060&gt;0,(SUM(D3060:E3060)/I3060)*100,0)</f>
        <v>94.0756856902384</v>
      </c>
      <c r="K3060" s="27" t="n">
        <f aca="false">IF(I3060&gt;0,(SUM(F3060:H3060)/I3060)*100,0)</f>
        <v>5.92431430976157</v>
      </c>
      <c r="L3060" s="24"/>
    </row>
    <row r="3061" customFormat="false" ht="12.75" hidden="false" customHeight="false" outlineLevel="0" collapsed="false">
      <c r="A3061" s="24"/>
      <c r="B3061" s="24" t="n">
        <v>306</v>
      </c>
      <c r="C3061" s="25" t="n">
        <v>1992</v>
      </c>
      <c r="D3061" s="26" t="n">
        <v>76965000</v>
      </c>
      <c r="E3061" s="24"/>
      <c r="F3061" s="26" t="n">
        <v>1432300</v>
      </c>
      <c r="G3061" s="26" t="n">
        <v>114900</v>
      </c>
      <c r="H3061" s="26" t="n">
        <v>3982790</v>
      </c>
      <c r="I3061" s="26" t="n">
        <v>82494990</v>
      </c>
      <c r="J3061" s="27" t="n">
        <f aca="false">IF(I3061&gt;0,(SUM(D3061:E3061)/I3061)*100,0)</f>
        <v>93.2965747374477</v>
      </c>
      <c r="K3061" s="27" t="n">
        <f aca="false">IF(I3061&gt;0,(SUM(F3061:H3061)/I3061)*100,0)</f>
        <v>6.70342526255231</v>
      </c>
      <c r="L3061" s="24"/>
    </row>
    <row r="3062" customFormat="false" ht="12.75" hidden="false" customHeight="false" outlineLevel="0" collapsed="false">
      <c r="A3062" s="24"/>
      <c r="B3062" s="24" t="n">
        <v>306</v>
      </c>
      <c r="C3062" s="25" t="n">
        <v>1993</v>
      </c>
      <c r="D3062" s="26" t="n">
        <v>71902400</v>
      </c>
      <c r="E3062" s="24"/>
      <c r="F3062" s="26" t="n">
        <v>1360500</v>
      </c>
      <c r="G3062" s="26" t="n">
        <v>107200</v>
      </c>
      <c r="H3062" s="26" t="n">
        <v>4567830</v>
      </c>
      <c r="I3062" s="26" t="n">
        <v>77937930</v>
      </c>
      <c r="J3062" s="27" t="n">
        <f aca="false">IF(I3062&gt;0,(SUM(D3062:E3062)/I3062)*100,0)</f>
        <v>92.2559785716659</v>
      </c>
      <c r="K3062" s="27" t="n">
        <f aca="false">IF(I3062&gt;0,(SUM(F3062:H3062)/I3062)*100,0)</f>
        <v>7.74402142833406</v>
      </c>
      <c r="L3062" s="24"/>
    </row>
    <row r="3063" customFormat="false" ht="12.75" hidden="false" customHeight="false" outlineLevel="0" collapsed="false">
      <c r="A3063" s="24"/>
      <c r="B3063" s="24" t="n">
        <v>306</v>
      </c>
      <c r="C3063" s="25" t="n">
        <v>1994</v>
      </c>
      <c r="D3063" s="26" t="n">
        <v>72353000</v>
      </c>
      <c r="E3063" s="24"/>
      <c r="F3063" s="26" t="n">
        <v>1572500</v>
      </c>
      <c r="G3063" s="26" t="n">
        <v>107200</v>
      </c>
      <c r="H3063" s="26" t="n">
        <v>4967909</v>
      </c>
      <c r="I3063" s="26" t="n">
        <v>79000609</v>
      </c>
      <c r="J3063" s="27" t="n">
        <f aca="false">IF(I3063&gt;0,(SUM(D3063:E3063)/I3063)*100,0)</f>
        <v>91.5853699305027</v>
      </c>
      <c r="K3063" s="27" t="n">
        <f aca="false">IF(I3063&gt;0,(SUM(F3063:H3063)/I3063)*100,0)</f>
        <v>8.41463006949731</v>
      </c>
      <c r="L3063" s="24"/>
    </row>
    <row r="3064" customFormat="false" ht="12.75" hidden="false" customHeight="false" outlineLevel="0" collapsed="false">
      <c r="A3064" s="24"/>
      <c r="B3064" s="24" t="n">
        <v>306</v>
      </c>
      <c r="C3064" s="25" t="n">
        <v>1995</v>
      </c>
      <c r="D3064" s="26" t="n">
        <v>73401800</v>
      </c>
      <c r="E3064" s="24"/>
      <c r="F3064" s="26" t="n">
        <v>1733900</v>
      </c>
      <c r="G3064" s="26" t="n">
        <v>118000</v>
      </c>
      <c r="H3064" s="26" t="n">
        <v>5068739</v>
      </c>
      <c r="I3064" s="26" t="n">
        <v>80322439</v>
      </c>
      <c r="J3064" s="27" t="n">
        <f aca="false">IF(I3064&gt;0,(SUM(D3064:E3064)/I3064)*100,0)</f>
        <v>91.38392821961</v>
      </c>
      <c r="K3064" s="27" t="n">
        <f aca="false">IF(I3064&gt;0,(SUM(F3064:H3064)/I3064)*100,0)</f>
        <v>8.61607178039004</v>
      </c>
      <c r="L3064" s="24"/>
    </row>
    <row r="3065" customFormat="false" ht="12.75" hidden="false" customHeight="false" outlineLevel="0" collapsed="false">
      <c r="A3065" s="24"/>
      <c r="B3065" s="24" t="n">
        <v>306</v>
      </c>
      <c r="C3065" s="25" t="n">
        <v>1996</v>
      </c>
      <c r="D3065" s="26" t="n">
        <v>67983142</v>
      </c>
      <c r="E3065" s="24"/>
      <c r="F3065" s="26" t="n">
        <v>1787458</v>
      </c>
      <c r="G3065" s="26" t="n">
        <v>206100</v>
      </c>
      <c r="H3065" s="26" t="n">
        <v>5437426</v>
      </c>
      <c r="I3065" s="26" t="n">
        <v>75414126</v>
      </c>
      <c r="J3065" s="27" t="n">
        <f aca="false">IF(I3065&gt;0,(SUM(D3065:E3065)/I3065)*100,0)</f>
        <v>90.1464295959619</v>
      </c>
      <c r="K3065" s="27" t="n">
        <f aca="false">IF(I3065&gt;0,(SUM(F3065:H3065)/I3065)*100,0)</f>
        <v>9.8535704040381</v>
      </c>
      <c r="L3065" s="24"/>
    </row>
    <row r="3066" customFormat="false" ht="12.75" hidden="false" customHeight="false" outlineLevel="0" collapsed="false">
      <c r="A3066" s="24"/>
      <c r="B3066" s="24" t="n">
        <v>306</v>
      </c>
      <c r="C3066" s="25" t="n">
        <v>1997</v>
      </c>
      <c r="D3066" s="26" t="n">
        <v>68938259</v>
      </c>
      <c r="E3066" s="24"/>
      <c r="F3066" s="26" t="n">
        <v>1821741</v>
      </c>
      <c r="G3066" s="26" t="n">
        <v>206100</v>
      </c>
      <c r="H3066" s="26" t="n">
        <v>5739111</v>
      </c>
      <c r="I3066" s="26" t="n">
        <v>76705211</v>
      </c>
      <c r="J3066" s="27" t="n">
        <f aca="false">IF(I3066&gt;0,(SUM(D3066:E3066)/I3066)*100,0)</f>
        <v>89.8742837693257</v>
      </c>
      <c r="K3066" s="27" t="n">
        <f aca="false">IF(I3066&gt;0,(SUM(F3066:H3066)/I3066)*100,0)</f>
        <v>10.1257162306743</v>
      </c>
      <c r="L3066" s="24"/>
    </row>
    <row r="3067" customFormat="false" ht="12.75" hidden="false" customHeight="false" outlineLevel="0" collapsed="false">
      <c r="A3067" s="24"/>
      <c r="B3067" s="24" t="n">
        <v>306</v>
      </c>
      <c r="C3067" s="25" t="n">
        <v>1998</v>
      </c>
      <c r="D3067" s="26" t="n">
        <v>70397339</v>
      </c>
      <c r="E3067" s="24"/>
      <c r="F3067" s="26" t="n">
        <v>1696935</v>
      </c>
      <c r="G3067" s="26" t="n">
        <v>207300</v>
      </c>
      <c r="H3067" s="26" t="n">
        <v>5120059</v>
      </c>
      <c r="I3067" s="26" t="n">
        <v>77421633</v>
      </c>
      <c r="J3067" s="27" t="n">
        <f aca="false">IF(I3067&gt;0,(SUM(D3067:E3067)/I3067)*100,0)</f>
        <v>90.9272205612093</v>
      </c>
      <c r="K3067" s="27" t="n">
        <f aca="false">IF(I3067&gt;0,(SUM(F3067:H3067)/I3067)*100,0)</f>
        <v>9.07277943879071</v>
      </c>
      <c r="L3067" s="24"/>
    </row>
    <row r="3068" customFormat="false" ht="12.75" hidden="false" customHeight="false" outlineLevel="0" collapsed="false">
      <c r="A3068" s="24"/>
      <c r="B3068" s="24" t="n">
        <v>306</v>
      </c>
      <c r="C3068" s="25" t="n">
        <v>1999</v>
      </c>
      <c r="D3068" s="26" t="n">
        <v>73152243</v>
      </c>
      <c r="E3068" s="24"/>
      <c r="F3068" s="26" t="n">
        <v>1518674</v>
      </c>
      <c r="G3068" s="26" t="n">
        <v>433600</v>
      </c>
      <c r="H3068" s="26" t="n">
        <v>5493464</v>
      </c>
      <c r="I3068" s="26" t="n">
        <v>80597981</v>
      </c>
      <c r="J3068" s="27" t="n">
        <f aca="false">IF(I3068&gt;0,(SUM(D3068:E3068)/I3068)*100,0)</f>
        <v>90.7618802510698</v>
      </c>
      <c r="K3068" s="27" t="n">
        <f aca="false">IF(I3068&gt;0,(SUM(F3068:H3068)/I3068)*100,0)</f>
        <v>9.23811974893019</v>
      </c>
      <c r="L3068" s="24"/>
    </row>
    <row r="3069" customFormat="false" ht="12.75" hidden="false" customHeight="false" outlineLevel="0" collapsed="false">
      <c r="A3069" s="24" t="s">
        <v>343</v>
      </c>
      <c r="B3069" s="24" t="n">
        <v>307</v>
      </c>
      <c r="C3069" s="25" t="n">
        <v>1990</v>
      </c>
      <c r="D3069" s="26" t="n">
        <v>1333330300</v>
      </c>
      <c r="E3069" s="26" t="n">
        <v>1182100</v>
      </c>
      <c r="F3069" s="26" t="n">
        <v>152273700</v>
      </c>
      <c r="G3069" s="26" t="n">
        <v>95158100</v>
      </c>
      <c r="H3069" s="26" t="n">
        <v>28557800</v>
      </c>
      <c r="I3069" s="26" t="n">
        <v>1610502000</v>
      </c>
      <c r="J3069" s="27" t="n">
        <f aca="false">IF(I3069&gt;0,(SUM(D3069:E3069)/I3069)*100,0)</f>
        <v>82.8631321165699</v>
      </c>
      <c r="K3069" s="27" t="n">
        <f aca="false">IF(I3069&gt;0,(SUM(F3069:H3069)/I3069)*100,0)</f>
        <v>17.1368678834301</v>
      </c>
      <c r="L3069" s="24"/>
    </row>
    <row r="3070" customFormat="false" ht="12.75" hidden="false" customHeight="false" outlineLevel="0" collapsed="false">
      <c r="A3070" s="24"/>
      <c r="B3070" s="24" t="n">
        <v>307</v>
      </c>
      <c r="C3070" s="25" t="n">
        <v>1991</v>
      </c>
      <c r="D3070" s="26" t="n">
        <v>1355345100</v>
      </c>
      <c r="E3070" s="26" t="n">
        <v>1467600</v>
      </c>
      <c r="F3070" s="26" t="n">
        <v>161055200</v>
      </c>
      <c r="G3070" s="26" t="n">
        <v>94912900</v>
      </c>
      <c r="H3070" s="26" t="n">
        <v>28181900</v>
      </c>
      <c r="I3070" s="26" t="n">
        <v>1640962700</v>
      </c>
      <c r="J3070" s="27" t="n">
        <f aca="false">IF(I3070&gt;0,(SUM(D3070:E3070)/I3070)*100,0)</f>
        <v>82.6839452231303</v>
      </c>
      <c r="K3070" s="27" t="n">
        <f aca="false">IF(I3070&gt;0,(SUM(F3070:H3070)/I3070)*100,0)</f>
        <v>17.3160547768697</v>
      </c>
      <c r="L3070" s="24"/>
    </row>
    <row r="3071" customFormat="false" ht="12.75" hidden="false" customHeight="false" outlineLevel="0" collapsed="false">
      <c r="A3071" s="24"/>
      <c r="B3071" s="24" t="n">
        <v>307</v>
      </c>
      <c r="C3071" s="25" t="n">
        <v>1992</v>
      </c>
      <c r="D3071" s="26" t="n">
        <v>1222173000</v>
      </c>
      <c r="E3071" s="24"/>
      <c r="F3071" s="26" t="n">
        <v>158097500</v>
      </c>
      <c r="G3071" s="26" t="n">
        <v>97779300</v>
      </c>
      <c r="H3071" s="26" t="n">
        <v>29435800</v>
      </c>
      <c r="I3071" s="26" t="n">
        <v>1507485600</v>
      </c>
      <c r="J3071" s="27" t="n">
        <f aca="false">IF(I3071&gt;0,(SUM(D3071:E3071)/I3071)*100,0)</f>
        <v>81.0736102553815</v>
      </c>
      <c r="K3071" s="27" t="n">
        <f aca="false">IF(I3071&gt;0,(SUM(F3071:H3071)/I3071)*100,0)</f>
        <v>18.9263897446185</v>
      </c>
      <c r="L3071" s="24"/>
    </row>
    <row r="3072" customFormat="false" ht="12.75" hidden="false" customHeight="false" outlineLevel="0" collapsed="false">
      <c r="A3072" s="24"/>
      <c r="B3072" s="24" t="n">
        <v>307</v>
      </c>
      <c r="C3072" s="25" t="n">
        <v>1993</v>
      </c>
      <c r="D3072" s="26" t="n">
        <v>1177747600</v>
      </c>
      <c r="E3072" s="24"/>
      <c r="F3072" s="26" t="n">
        <v>143638100</v>
      </c>
      <c r="G3072" s="26" t="n">
        <v>83080800</v>
      </c>
      <c r="H3072" s="26" t="n">
        <v>33502700</v>
      </c>
      <c r="I3072" s="26" t="n">
        <v>1437969200</v>
      </c>
      <c r="J3072" s="27" t="n">
        <f aca="false">IF(I3072&gt;0,(SUM(D3072:E3072)/I3072)*100,0)</f>
        <v>81.9035345124221</v>
      </c>
      <c r="K3072" s="27" t="n">
        <f aca="false">IF(I3072&gt;0,(SUM(F3072:H3072)/I3072)*100,0)</f>
        <v>18.0964654875779</v>
      </c>
      <c r="L3072" s="24"/>
    </row>
    <row r="3073" customFormat="false" ht="12.75" hidden="false" customHeight="false" outlineLevel="0" collapsed="false">
      <c r="A3073" s="24"/>
      <c r="B3073" s="24" t="n">
        <v>307</v>
      </c>
      <c r="C3073" s="25" t="n">
        <v>1994</v>
      </c>
      <c r="D3073" s="26" t="n">
        <v>1185659787</v>
      </c>
      <c r="E3073" s="24"/>
      <c r="F3073" s="26" t="n">
        <v>142763440</v>
      </c>
      <c r="G3073" s="26" t="n">
        <v>79717100</v>
      </c>
      <c r="H3073" s="26" t="n">
        <v>33197600</v>
      </c>
      <c r="I3073" s="26" t="n">
        <v>1441337927</v>
      </c>
      <c r="J3073" s="27" t="n">
        <f aca="false">IF(I3073&gt;0,(SUM(D3073:E3073)/I3073)*100,0)</f>
        <v>82.2610551481034</v>
      </c>
      <c r="K3073" s="27" t="n">
        <f aca="false">IF(I3073&gt;0,(SUM(F3073:H3073)/I3073)*100,0)</f>
        <v>17.7389448518966</v>
      </c>
      <c r="L3073" s="24"/>
    </row>
    <row r="3074" customFormat="false" ht="12.75" hidden="false" customHeight="false" outlineLevel="0" collapsed="false">
      <c r="A3074" s="24"/>
      <c r="B3074" s="24" t="n">
        <v>307</v>
      </c>
      <c r="C3074" s="25" t="n">
        <v>1995</v>
      </c>
      <c r="D3074" s="26" t="n">
        <v>1218957867</v>
      </c>
      <c r="E3074" s="24"/>
      <c r="F3074" s="26" t="n">
        <v>136915340</v>
      </c>
      <c r="G3074" s="26" t="n">
        <v>80758200</v>
      </c>
      <c r="H3074" s="26" t="n">
        <v>33005700</v>
      </c>
      <c r="I3074" s="26" t="n">
        <v>1469637107</v>
      </c>
      <c r="J3074" s="27" t="n">
        <f aca="false">IF(I3074&gt;0,(SUM(D3074:E3074)/I3074)*100,0)</f>
        <v>82.9427796286584</v>
      </c>
      <c r="K3074" s="27" t="n">
        <f aca="false">IF(I3074&gt;0,(SUM(F3074:H3074)/I3074)*100,0)</f>
        <v>17.0572203713416</v>
      </c>
      <c r="L3074" s="24"/>
    </row>
    <row r="3075" customFormat="false" ht="12.75" hidden="false" customHeight="false" outlineLevel="0" collapsed="false">
      <c r="A3075" s="24"/>
      <c r="B3075" s="24" t="n">
        <v>307</v>
      </c>
      <c r="C3075" s="25" t="n">
        <v>1996</v>
      </c>
      <c r="D3075" s="26" t="n">
        <v>1227013200</v>
      </c>
      <c r="E3075" s="24"/>
      <c r="F3075" s="26" t="n">
        <v>106208800</v>
      </c>
      <c r="G3075" s="26" t="n">
        <v>78764900</v>
      </c>
      <c r="H3075" s="26" t="n">
        <v>37488120</v>
      </c>
      <c r="I3075" s="26" t="n">
        <v>1449475020</v>
      </c>
      <c r="J3075" s="27" t="n">
        <f aca="false">IF(I3075&gt;0,(SUM(D3075:E3075)/I3075)*100,0)</f>
        <v>84.6522487845289</v>
      </c>
      <c r="K3075" s="27" t="n">
        <f aca="false">IF(I3075&gt;0,(SUM(F3075:H3075)/I3075)*100,0)</f>
        <v>15.3477512154711</v>
      </c>
      <c r="L3075" s="24"/>
    </row>
    <row r="3076" customFormat="false" ht="12.75" hidden="false" customHeight="false" outlineLevel="0" collapsed="false">
      <c r="A3076" s="24"/>
      <c r="B3076" s="24" t="n">
        <v>307</v>
      </c>
      <c r="C3076" s="25" t="n">
        <v>1997</v>
      </c>
      <c r="D3076" s="26" t="n">
        <v>1272270800</v>
      </c>
      <c r="E3076" s="24"/>
      <c r="F3076" s="26" t="n">
        <v>109498600</v>
      </c>
      <c r="G3076" s="26" t="n">
        <v>76948000</v>
      </c>
      <c r="H3076" s="26" t="n">
        <v>38239270</v>
      </c>
      <c r="I3076" s="26" t="n">
        <v>1496956670</v>
      </c>
      <c r="J3076" s="27" t="n">
        <f aca="false">IF(I3076&gt;0,(SUM(D3076:E3076)/I3076)*100,0)</f>
        <v>84.9904894040787</v>
      </c>
      <c r="K3076" s="27" t="n">
        <f aca="false">IF(I3076&gt;0,(SUM(F3076:H3076)/I3076)*100,0)</f>
        <v>15.0095105959213</v>
      </c>
      <c r="L3076" s="24"/>
    </row>
    <row r="3077" customFormat="false" ht="12.75" hidden="false" customHeight="false" outlineLevel="0" collapsed="false">
      <c r="A3077" s="24"/>
      <c r="B3077" s="24" t="n">
        <v>307</v>
      </c>
      <c r="C3077" s="25" t="n">
        <v>1998</v>
      </c>
      <c r="D3077" s="26" t="n">
        <v>1288913900</v>
      </c>
      <c r="E3077" s="24"/>
      <c r="F3077" s="26" t="n">
        <v>109156300</v>
      </c>
      <c r="G3077" s="26" t="n">
        <v>76977000</v>
      </c>
      <c r="H3077" s="26" t="n">
        <v>38488220</v>
      </c>
      <c r="I3077" s="26" t="n">
        <v>1513535420</v>
      </c>
      <c r="J3077" s="27" t="n">
        <f aca="false">IF(I3077&gt;0,(SUM(D3077:E3077)/I3077)*100,0)</f>
        <v>85.1591500911158</v>
      </c>
      <c r="K3077" s="27" t="n">
        <f aca="false">IF(I3077&gt;0,(SUM(F3077:H3077)/I3077)*100,0)</f>
        <v>14.8408499088842</v>
      </c>
      <c r="L3077" s="24"/>
    </row>
    <row r="3078" customFormat="false" ht="12.75" hidden="false" customHeight="false" outlineLevel="0" collapsed="false">
      <c r="A3078" s="24"/>
      <c r="B3078" s="24" t="n">
        <v>307</v>
      </c>
      <c r="C3078" s="25" t="n">
        <v>1999</v>
      </c>
      <c r="D3078" s="26" t="n">
        <v>1434158500</v>
      </c>
      <c r="E3078" s="24"/>
      <c r="F3078" s="26" t="n">
        <v>124348700</v>
      </c>
      <c r="G3078" s="26" t="n">
        <v>78297200</v>
      </c>
      <c r="H3078" s="26" t="n">
        <v>37649900</v>
      </c>
      <c r="I3078" s="26" t="n">
        <v>1674454300</v>
      </c>
      <c r="J3078" s="27" t="n">
        <f aca="false">IF(I3078&gt;0,(SUM(D3078:E3078)/I3078)*100,0)</f>
        <v>85.649306762209</v>
      </c>
      <c r="K3078" s="27" t="n">
        <f aca="false">IF(I3078&gt;0,(SUM(F3078:H3078)/I3078)*100,0)</f>
        <v>14.350693237791</v>
      </c>
      <c r="L3078" s="24"/>
    </row>
    <row r="3079" customFormat="false" ht="12.75" hidden="false" customHeight="false" outlineLevel="0" collapsed="false">
      <c r="A3079" s="24" t="s">
        <v>344</v>
      </c>
      <c r="B3079" s="24" t="n">
        <v>308</v>
      </c>
      <c r="C3079" s="25" t="n">
        <v>1990</v>
      </c>
      <c r="D3079" s="26" t="n">
        <v>2855304000</v>
      </c>
      <c r="E3079" s="24"/>
      <c r="F3079" s="26" t="n">
        <v>1341604500</v>
      </c>
      <c r="G3079" s="26" t="n">
        <v>572011300</v>
      </c>
      <c r="H3079" s="26" t="n">
        <v>97658600</v>
      </c>
      <c r="I3079" s="26" t="n">
        <v>4866578400</v>
      </c>
      <c r="J3079" s="27" t="n">
        <f aca="false">IF(I3079&gt;0,(SUM(D3079:E3079)/I3079)*100,0)</f>
        <v>58.6716942647015</v>
      </c>
      <c r="K3079" s="27" t="n">
        <f aca="false">IF(I3079&gt;0,(SUM(F3079:H3079)/I3079)*100,0)</f>
        <v>41.3283057352985</v>
      </c>
      <c r="L3079" s="24"/>
    </row>
    <row r="3080" customFormat="false" ht="12.75" hidden="false" customHeight="false" outlineLevel="0" collapsed="false">
      <c r="A3080" s="24"/>
      <c r="B3080" s="24" t="n">
        <v>308</v>
      </c>
      <c r="C3080" s="25" t="n">
        <v>1991</v>
      </c>
      <c r="D3080" s="26" t="n">
        <v>2860287900</v>
      </c>
      <c r="E3080" s="24"/>
      <c r="F3080" s="26" t="n">
        <v>1416716700</v>
      </c>
      <c r="G3080" s="26" t="n">
        <v>561489200</v>
      </c>
      <c r="H3080" s="26" t="n">
        <v>109455530</v>
      </c>
      <c r="I3080" s="26" t="n">
        <v>4947949330</v>
      </c>
      <c r="J3080" s="27" t="n">
        <f aca="false">IF(I3080&gt;0,(SUM(D3080:E3080)/I3080)*100,0)</f>
        <v>57.8075422611492</v>
      </c>
      <c r="K3080" s="27" t="n">
        <f aca="false">IF(I3080&gt;0,(SUM(F3080:H3080)/I3080)*100,0)</f>
        <v>42.1924577388508</v>
      </c>
      <c r="L3080" s="24"/>
    </row>
    <row r="3081" customFormat="false" ht="12.75" hidden="false" customHeight="false" outlineLevel="0" collapsed="false">
      <c r="A3081" s="24"/>
      <c r="B3081" s="24" t="n">
        <v>308</v>
      </c>
      <c r="C3081" s="25" t="n">
        <v>1992</v>
      </c>
      <c r="D3081" s="26" t="n">
        <v>2448859200</v>
      </c>
      <c r="E3081" s="24"/>
      <c r="F3081" s="26" t="n">
        <v>1027338100</v>
      </c>
      <c r="G3081" s="26" t="n">
        <v>466859300</v>
      </c>
      <c r="H3081" s="26" t="n">
        <v>130590800</v>
      </c>
      <c r="I3081" s="26" t="n">
        <v>4073647400</v>
      </c>
      <c r="J3081" s="27" t="n">
        <f aca="false">IF(I3081&gt;0,(SUM(D3081:E3081)/I3081)*100,0)</f>
        <v>60.1146579352941</v>
      </c>
      <c r="K3081" s="27" t="n">
        <f aca="false">IF(I3081&gt;0,(SUM(F3081:H3081)/I3081)*100,0)</f>
        <v>39.8853420647059</v>
      </c>
      <c r="L3081" s="24"/>
    </row>
    <row r="3082" customFormat="false" ht="12.75" hidden="false" customHeight="false" outlineLevel="0" collapsed="false">
      <c r="A3082" s="24"/>
      <c r="B3082" s="24" t="n">
        <v>308</v>
      </c>
      <c r="C3082" s="25" t="n">
        <v>1993</v>
      </c>
      <c r="D3082" s="26" t="n">
        <v>2305041400</v>
      </c>
      <c r="E3082" s="24"/>
      <c r="F3082" s="26" t="n">
        <v>854553400</v>
      </c>
      <c r="G3082" s="26" t="n">
        <v>400363400</v>
      </c>
      <c r="H3082" s="26" t="n">
        <v>125558100</v>
      </c>
      <c r="I3082" s="26" t="n">
        <v>3685516300</v>
      </c>
      <c r="J3082" s="27" t="n">
        <f aca="false">IF(I3082&gt;0,(SUM(D3082:E3082)/I3082)*100,0)</f>
        <v>62.5432425844922</v>
      </c>
      <c r="K3082" s="27" t="n">
        <f aca="false">IF(I3082&gt;0,(SUM(F3082:H3082)/I3082)*100,0)</f>
        <v>37.4567574155078</v>
      </c>
      <c r="L3082" s="24"/>
    </row>
    <row r="3083" customFormat="false" ht="12.75" hidden="false" customHeight="false" outlineLevel="0" collapsed="false">
      <c r="A3083" s="24"/>
      <c r="B3083" s="24" t="n">
        <v>308</v>
      </c>
      <c r="C3083" s="25" t="n">
        <v>1994</v>
      </c>
      <c r="D3083" s="26" t="n">
        <v>2224607700</v>
      </c>
      <c r="E3083" s="24"/>
      <c r="F3083" s="26" t="n">
        <v>774676900</v>
      </c>
      <c r="G3083" s="26" t="n">
        <v>377737300</v>
      </c>
      <c r="H3083" s="26" t="n">
        <v>143009000</v>
      </c>
      <c r="I3083" s="26" t="n">
        <v>3520030900</v>
      </c>
      <c r="J3083" s="27" t="n">
        <f aca="false">IF(I3083&gt;0,(SUM(D3083:E3083)/I3083)*100,0)</f>
        <v>63.1985276038344</v>
      </c>
      <c r="K3083" s="27" t="n">
        <f aca="false">IF(I3083&gt;0,(SUM(F3083:H3083)/I3083)*100,0)</f>
        <v>36.8014723961656</v>
      </c>
      <c r="L3083" s="24"/>
    </row>
    <row r="3084" customFormat="false" ht="12.75" hidden="false" customHeight="false" outlineLevel="0" collapsed="false">
      <c r="A3084" s="24"/>
      <c r="B3084" s="24" t="n">
        <v>308</v>
      </c>
      <c r="C3084" s="25" t="n">
        <v>1995</v>
      </c>
      <c r="D3084" s="26" t="n">
        <v>2248883400</v>
      </c>
      <c r="E3084" s="24"/>
      <c r="F3084" s="26" t="n">
        <v>780666500</v>
      </c>
      <c r="G3084" s="26" t="n">
        <v>378595600</v>
      </c>
      <c r="H3084" s="26" t="n">
        <v>146668300</v>
      </c>
      <c r="I3084" s="26" t="n">
        <v>3554813800</v>
      </c>
      <c r="J3084" s="27" t="n">
        <f aca="false">IF(I3084&gt;0,(SUM(D3084:E3084)/I3084)*100,0)</f>
        <v>63.2630434820524</v>
      </c>
      <c r="K3084" s="27" t="n">
        <f aca="false">IF(I3084&gt;0,(SUM(F3084:H3084)/I3084)*100,0)</f>
        <v>36.7369565179476</v>
      </c>
      <c r="L3084" s="24"/>
    </row>
    <row r="3085" customFormat="false" ht="12.75" hidden="false" customHeight="false" outlineLevel="0" collapsed="false">
      <c r="A3085" s="24"/>
      <c r="B3085" s="24" t="n">
        <v>308</v>
      </c>
      <c r="C3085" s="25" t="n">
        <v>1996</v>
      </c>
      <c r="D3085" s="26" t="n">
        <v>2263704900</v>
      </c>
      <c r="E3085" s="24"/>
      <c r="F3085" s="26" t="n">
        <v>809685500</v>
      </c>
      <c r="G3085" s="26" t="n">
        <v>364084300</v>
      </c>
      <c r="H3085" s="26" t="n">
        <v>159242100</v>
      </c>
      <c r="I3085" s="26" t="n">
        <v>3596716800</v>
      </c>
      <c r="J3085" s="27" t="n">
        <f aca="false">IF(I3085&gt;0,(SUM(D3085:E3085)/I3085)*100,0)</f>
        <v>62.9380912058464</v>
      </c>
      <c r="K3085" s="27" t="n">
        <f aca="false">IF(I3085&gt;0,(SUM(F3085:H3085)/I3085)*100,0)</f>
        <v>37.0619087941536</v>
      </c>
      <c r="L3085" s="24"/>
    </row>
    <row r="3086" customFormat="false" ht="12.75" hidden="false" customHeight="false" outlineLevel="0" collapsed="false">
      <c r="A3086" s="24"/>
      <c r="B3086" s="24" t="n">
        <v>308</v>
      </c>
      <c r="C3086" s="25" t="n">
        <v>1997</v>
      </c>
      <c r="D3086" s="26" t="n">
        <v>2346218400</v>
      </c>
      <c r="E3086" s="24"/>
      <c r="F3086" s="26" t="n">
        <v>904644900</v>
      </c>
      <c r="G3086" s="26" t="n">
        <v>359016100</v>
      </c>
      <c r="H3086" s="26" t="n">
        <v>165813500</v>
      </c>
      <c r="I3086" s="26" t="n">
        <v>3775692900</v>
      </c>
      <c r="J3086" s="27" t="n">
        <f aca="false">IF(I3086&gt;0,(SUM(D3086:E3086)/I3086)*100,0)</f>
        <v>62.1400750045111</v>
      </c>
      <c r="K3086" s="27" t="n">
        <f aca="false">IF(I3086&gt;0,(SUM(F3086:H3086)/I3086)*100,0)</f>
        <v>37.8599249954889</v>
      </c>
      <c r="L3086" s="24"/>
    </row>
    <row r="3087" customFormat="false" ht="12.75" hidden="false" customHeight="false" outlineLevel="0" collapsed="false">
      <c r="A3087" s="24"/>
      <c r="B3087" s="24" t="n">
        <v>308</v>
      </c>
      <c r="C3087" s="25" t="n">
        <v>1998</v>
      </c>
      <c r="D3087" s="26" t="n">
        <v>2491306400</v>
      </c>
      <c r="E3087" s="24"/>
      <c r="F3087" s="26" t="n">
        <v>973397600</v>
      </c>
      <c r="G3087" s="26" t="n">
        <v>384603400</v>
      </c>
      <c r="H3087" s="26" t="n">
        <v>164079200</v>
      </c>
      <c r="I3087" s="26" t="n">
        <v>4013386600</v>
      </c>
      <c r="J3087" s="27" t="n">
        <f aca="false">IF(I3087&gt;0,(SUM(D3087:E3087)/I3087)*100,0)</f>
        <v>62.0749169790919</v>
      </c>
      <c r="K3087" s="27" t="n">
        <f aca="false">IF(I3087&gt;0,(SUM(F3087:H3087)/I3087)*100,0)</f>
        <v>37.9250830209081</v>
      </c>
      <c r="L3087" s="24"/>
    </row>
    <row r="3088" customFormat="false" ht="12.75" hidden="false" customHeight="false" outlineLevel="0" collapsed="false">
      <c r="A3088" s="24"/>
      <c r="B3088" s="24" t="n">
        <v>308</v>
      </c>
      <c r="C3088" s="25" t="n">
        <v>1999</v>
      </c>
      <c r="D3088" s="26" t="n">
        <v>2780183200</v>
      </c>
      <c r="E3088" s="24"/>
      <c r="F3088" s="26" t="n">
        <v>1116144900</v>
      </c>
      <c r="G3088" s="26" t="n">
        <v>400403800</v>
      </c>
      <c r="H3088" s="26" t="n">
        <v>160046900</v>
      </c>
      <c r="I3088" s="26" t="n">
        <v>4456778800</v>
      </c>
      <c r="J3088" s="27" t="n">
        <f aca="false">IF(I3088&gt;0,(SUM(D3088:E3088)/I3088)*100,0)</f>
        <v>62.3810003763256</v>
      </c>
      <c r="K3088" s="27" t="n">
        <f aca="false">IF(I3088&gt;0,(SUM(F3088:H3088)/I3088)*100,0)</f>
        <v>37.6189996236744</v>
      </c>
      <c r="L3088" s="24"/>
    </row>
    <row r="3089" customFormat="false" ht="12.75" hidden="false" customHeight="false" outlineLevel="0" collapsed="false">
      <c r="A3089" s="24" t="s">
        <v>345</v>
      </c>
      <c r="B3089" s="24" t="n">
        <v>309</v>
      </c>
      <c r="C3089" s="25" t="n">
        <v>1990</v>
      </c>
      <c r="D3089" s="26" t="n">
        <v>253402800</v>
      </c>
      <c r="E3089" s="24"/>
      <c r="F3089" s="26" t="n">
        <v>25672476</v>
      </c>
      <c r="G3089" s="26" t="n">
        <v>11286600</v>
      </c>
      <c r="H3089" s="26" t="n">
        <v>6036866</v>
      </c>
      <c r="I3089" s="26" t="n">
        <v>296398742</v>
      </c>
      <c r="J3089" s="27" t="n">
        <f aca="false">IF(I3089&gt;0,(SUM(D3089:E3089)/I3089)*100,0)</f>
        <v>85.4938851258687</v>
      </c>
      <c r="K3089" s="27" t="n">
        <f aca="false">IF(I3089&gt;0,(SUM(F3089:H3089)/I3089)*100,0)</f>
        <v>14.5061148741313</v>
      </c>
      <c r="L3089" s="24"/>
    </row>
    <row r="3090" customFormat="false" ht="12.75" hidden="false" customHeight="false" outlineLevel="0" collapsed="false">
      <c r="A3090" s="24"/>
      <c r="B3090" s="24" t="n">
        <v>309</v>
      </c>
      <c r="C3090" s="25" t="n">
        <v>1991</v>
      </c>
      <c r="D3090" s="26" t="n">
        <v>376929050</v>
      </c>
      <c r="E3090" s="24"/>
      <c r="F3090" s="26" t="n">
        <v>34723359</v>
      </c>
      <c r="G3090" s="26" t="n">
        <v>18882000</v>
      </c>
      <c r="H3090" s="26" t="n">
        <v>6583605</v>
      </c>
      <c r="I3090" s="26" t="n">
        <v>437118014</v>
      </c>
      <c r="J3090" s="27" t="n">
        <f aca="false">IF(I3090&gt;0,(SUM(D3090:E3090)/I3090)*100,0)</f>
        <v>86.2305002145256</v>
      </c>
      <c r="K3090" s="27" t="n">
        <f aca="false">IF(I3090&gt;0,(SUM(F3090:H3090)/I3090)*100,0)</f>
        <v>13.7694997854744</v>
      </c>
      <c r="L3090" s="24"/>
    </row>
    <row r="3091" customFormat="false" ht="12.75" hidden="false" customHeight="false" outlineLevel="0" collapsed="false">
      <c r="A3091" s="24"/>
      <c r="B3091" s="24" t="n">
        <v>309</v>
      </c>
      <c r="C3091" s="25" t="n">
        <v>1992</v>
      </c>
      <c r="D3091" s="26" t="n">
        <v>377571550</v>
      </c>
      <c r="E3091" s="24"/>
      <c r="F3091" s="26" t="n">
        <v>34876450</v>
      </c>
      <c r="G3091" s="26" t="n">
        <v>18769800</v>
      </c>
      <c r="H3091" s="26" t="n">
        <v>6540287</v>
      </c>
      <c r="I3091" s="26" t="n">
        <v>437758087</v>
      </c>
      <c r="J3091" s="27" t="n">
        <f aca="false">IF(I3091&gt;0,(SUM(D3091:E3091)/I3091)*100,0)</f>
        <v>86.2511878621217</v>
      </c>
      <c r="K3091" s="27" t="n">
        <f aca="false">IF(I3091&gt;0,(SUM(F3091:H3091)/I3091)*100,0)</f>
        <v>13.7488121378783</v>
      </c>
      <c r="L3091" s="24"/>
    </row>
    <row r="3092" customFormat="false" ht="12.75" hidden="false" customHeight="false" outlineLevel="0" collapsed="false">
      <c r="A3092" s="24"/>
      <c r="B3092" s="24" t="n">
        <v>309</v>
      </c>
      <c r="C3092" s="25" t="n">
        <v>1993</v>
      </c>
      <c r="D3092" s="26" t="n">
        <v>381147250</v>
      </c>
      <c r="E3092" s="24"/>
      <c r="F3092" s="26" t="n">
        <v>34791121</v>
      </c>
      <c r="G3092" s="26" t="n">
        <v>18882500</v>
      </c>
      <c r="H3092" s="26" t="n">
        <v>6912612</v>
      </c>
      <c r="I3092" s="26" t="n">
        <v>441733483</v>
      </c>
      <c r="J3092" s="27" t="n">
        <f aca="false">IF(I3092&gt;0,(SUM(D3092:E3092)/I3092)*100,0)</f>
        <v>86.2844372610079</v>
      </c>
      <c r="K3092" s="27" t="n">
        <f aca="false">IF(I3092&gt;0,(SUM(F3092:H3092)/I3092)*100,0)</f>
        <v>13.7155627389921</v>
      </c>
      <c r="L3092" s="24"/>
    </row>
    <row r="3093" customFormat="false" ht="12.75" hidden="false" customHeight="false" outlineLevel="0" collapsed="false">
      <c r="A3093" s="24"/>
      <c r="B3093" s="24" t="n">
        <v>309</v>
      </c>
      <c r="C3093" s="25" t="n">
        <v>1994</v>
      </c>
      <c r="D3093" s="26" t="n">
        <v>317622500</v>
      </c>
      <c r="E3093" s="24"/>
      <c r="F3093" s="26" t="n">
        <v>30414275</v>
      </c>
      <c r="G3093" s="26" t="n">
        <v>16558100</v>
      </c>
      <c r="H3093" s="26" t="n">
        <v>8046999</v>
      </c>
      <c r="I3093" s="26" t="n">
        <v>372641874</v>
      </c>
      <c r="J3093" s="27" t="n">
        <f aca="false">IF(I3093&gt;0,(SUM(D3093:E3093)/I3093)*100,0)</f>
        <v>85.2353216750944</v>
      </c>
      <c r="K3093" s="27" t="n">
        <f aca="false">IF(I3093&gt;0,(SUM(F3093:H3093)/I3093)*100,0)</f>
        <v>14.7646783249056</v>
      </c>
      <c r="L3093" s="24"/>
    </row>
    <row r="3094" customFormat="false" ht="12.75" hidden="false" customHeight="false" outlineLevel="0" collapsed="false">
      <c r="A3094" s="24"/>
      <c r="B3094" s="24" t="n">
        <v>309</v>
      </c>
      <c r="C3094" s="25" t="n">
        <v>1995</v>
      </c>
      <c r="D3094" s="26" t="n">
        <v>319762400</v>
      </c>
      <c r="E3094" s="24"/>
      <c r="F3094" s="26" t="n">
        <v>30793297</v>
      </c>
      <c r="G3094" s="26" t="n">
        <v>16672100</v>
      </c>
      <c r="H3094" s="26" t="n">
        <v>8158278</v>
      </c>
      <c r="I3094" s="26" t="n">
        <v>375386075</v>
      </c>
      <c r="J3094" s="27" t="n">
        <f aca="false">IF(I3094&gt;0,(SUM(D3094:E3094)/I3094)*100,0)</f>
        <v>85.1822753414601</v>
      </c>
      <c r="K3094" s="27" t="n">
        <f aca="false">IF(I3094&gt;0,(SUM(F3094:H3094)/I3094)*100,0)</f>
        <v>14.8177246585399</v>
      </c>
      <c r="L3094" s="24"/>
    </row>
    <row r="3095" customFormat="false" ht="12.75" hidden="false" customHeight="false" outlineLevel="0" collapsed="false">
      <c r="A3095" s="24"/>
      <c r="B3095" s="24" t="n">
        <v>309</v>
      </c>
      <c r="C3095" s="25" t="n">
        <v>1996</v>
      </c>
      <c r="D3095" s="26" t="n">
        <v>321906000</v>
      </c>
      <c r="E3095" s="24"/>
      <c r="F3095" s="26" t="n">
        <v>35762800</v>
      </c>
      <c r="G3095" s="26" t="n">
        <v>15623500</v>
      </c>
      <c r="H3095" s="26" t="n">
        <v>8400896</v>
      </c>
      <c r="I3095" s="26" t="n">
        <v>381693196</v>
      </c>
      <c r="J3095" s="27" t="n">
        <f aca="false">IF(I3095&gt;0,(SUM(D3095:E3095)/I3095)*100,0)</f>
        <v>84.3363212583962</v>
      </c>
      <c r="K3095" s="27" t="n">
        <f aca="false">IF(I3095&gt;0,(SUM(F3095:H3095)/I3095)*100,0)</f>
        <v>15.6636787416038</v>
      </c>
      <c r="L3095" s="24"/>
    </row>
    <row r="3096" customFormat="false" ht="12.75" hidden="false" customHeight="false" outlineLevel="0" collapsed="false">
      <c r="A3096" s="24"/>
      <c r="B3096" s="24" t="n">
        <v>309</v>
      </c>
      <c r="C3096" s="25" t="n">
        <v>1997</v>
      </c>
      <c r="D3096" s="26" t="n">
        <v>312914281</v>
      </c>
      <c r="E3096" s="24"/>
      <c r="F3096" s="26" t="n">
        <v>35447277</v>
      </c>
      <c r="G3096" s="26" t="n">
        <v>16154100</v>
      </c>
      <c r="H3096" s="26" t="n">
        <v>7994260</v>
      </c>
      <c r="I3096" s="26" t="n">
        <v>372509918</v>
      </c>
      <c r="J3096" s="27" t="n">
        <f aca="false">IF(I3096&gt;0,(SUM(D3096:E3096)/I3096)*100,0)</f>
        <v>84.0015972406941</v>
      </c>
      <c r="K3096" s="27" t="n">
        <f aca="false">IF(I3096&gt;0,(SUM(F3096:H3096)/I3096)*100,0)</f>
        <v>15.9984027593059</v>
      </c>
      <c r="L3096" s="24"/>
    </row>
    <row r="3097" customFormat="false" ht="12.75" hidden="false" customHeight="false" outlineLevel="0" collapsed="false">
      <c r="A3097" s="24"/>
      <c r="B3097" s="24" t="n">
        <v>309</v>
      </c>
      <c r="C3097" s="25" t="n">
        <v>1998</v>
      </c>
      <c r="D3097" s="26" t="n">
        <v>314892046</v>
      </c>
      <c r="E3097" s="24"/>
      <c r="F3097" s="26" t="n">
        <v>36533128</v>
      </c>
      <c r="G3097" s="26" t="n">
        <v>15248600</v>
      </c>
      <c r="H3097" s="26" t="n">
        <v>8265800</v>
      </c>
      <c r="I3097" s="26" t="n">
        <v>374939574</v>
      </c>
      <c r="J3097" s="27" t="n">
        <f aca="false">IF(I3097&gt;0,(SUM(D3097:E3097)/I3097)*100,0)</f>
        <v>83.9847452325745</v>
      </c>
      <c r="K3097" s="27" t="n">
        <f aca="false">IF(I3097&gt;0,(SUM(F3097:H3097)/I3097)*100,0)</f>
        <v>16.0152547674255</v>
      </c>
      <c r="L3097" s="24"/>
    </row>
    <row r="3098" customFormat="false" ht="12.75" hidden="false" customHeight="false" outlineLevel="0" collapsed="false">
      <c r="A3098" s="24"/>
      <c r="B3098" s="24" t="n">
        <v>309</v>
      </c>
      <c r="C3098" s="25" t="n">
        <v>1999</v>
      </c>
      <c r="D3098" s="26" t="n">
        <v>317429266</v>
      </c>
      <c r="E3098" s="24"/>
      <c r="F3098" s="26" t="n">
        <v>36089117</v>
      </c>
      <c r="G3098" s="26" t="n">
        <v>15298400</v>
      </c>
      <c r="H3098" s="26" t="n">
        <v>12961710</v>
      </c>
      <c r="I3098" s="26" t="n">
        <v>381778493</v>
      </c>
      <c r="J3098" s="27" t="n">
        <f aca="false">IF(I3098&gt;0,(SUM(D3098:E3098)/I3098)*100,0)</f>
        <v>83.1448789861507</v>
      </c>
      <c r="K3098" s="27" t="n">
        <f aca="false">IF(I3098&gt;0,(SUM(F3098:H3098)/I3098)*100,0)</f>
        <v>16.8551210138493</v>
      </c>
      <c r="L3098" s="24"/>
    </row>
    <row r="3099" customFormat="false" ht="12.75" hidden="false" customHeight="false" outlineLevel="0" collapsed="false">
      <c r="A3099" s="24" t="s">
        <v>346</v>
      </c>
      <c r="B3099" s="24" t="n">
        <v>310</v>
      </c>
      <c r="C3099" s="25" t="n">
        <v>1990</v>
      </c>
      <c r="D3099" s="26" t="n">
        <v>1281022710</v>
      </c>
      <c r="E3099" s="26" t="n">
        <v>251800</v>
      </c>
      <c r="F3099" s="26" t="n">
        <v>197501990</v>
      </c>
      <c r="G3099" s="26" t="n">
        <v>27019660</v>
      </c>
      <c r="H3099" s="26" t="n">
        <v>41213570</v>
      </c>
      <c r="I3099" s="26" t="n">
        <v>1547009730</v>
      </c>
      <c r="J3099" s="27" t="n">
        <f aca="false">IF(I3099&gt;0,(SUM(D3099:E3099)/I3099)*100,0)</f>
        <v>82.8226536105885</v>
      </c>
      <c r="K3099" s="27" t="n">
        <f aca="false">IF(I3099&gt;0,(SUM(F3099:H3099)/I3099)*100,0)</f>
        <v>17.1773463894115</v>
      </c>
      <c r="L3099" s="24"/>
    </row>
    <row r="3100" customFormat="false" ht="12.75" hidden="false" customHeight="false" outlineLevel="0" collapsed="false">
      <c r="A3100" s="24"/>
      <c r="B3100" s="24" t="n">
        <v>310</v>
      </c>
      <c r="C3100" s="25" t="n">
        <v>1991</v>
      </c>
      <c r="D3100" s="26" t="n">
        <v>1265402790</v>
      </c>
      <c r="E3100" s="26" t="n">
        <v>333400</v>
      </c>
      <c r="F3100" s="26" t="n">
        <v>201833450</v>
      </c>
      <c r="G3100" s="26" t="n">
        <v>29639440</v>
      </c>
      <c r="H3100" s="26" t="n">
        <v>43076935</v>
      </c>
      <c r="I3100" s="26" t="n">
        <v>1540286015</v>
      </c>
      <c r="J3100" s="27" t="n">
        <f aca="false">IF(I3100&gt;0,(SUM(D3100:E3100)/I3100)*100,0)</f>
        <v>82.1753997422355</v>
      </c>
      <c r="K3100" s="27" t="n">
        <f aca="false">IF(I3100&gt;0,(SUM(F3100:H3100)/I3100)*100,0)</f>
        <v>17.8246002577645</v>
      </c>
      <c r="L3100" s="24"/>
    </row>
    <row r="3101" customFormat="false" ht="12.75" hidden="false" customHeight="false" outlineLevel="0" collapsed="false">
      <c r="A3101" s="24"/>
      <c r="B3101" s="24" t="n">
        <v>310</v>
      </c>
      <c r="C3101" s="25" t="n">
        <v>1992</v>
      </c>
      <c r="D3101" s="26" t="n">
        <v>1273972130</v>
      </c>
      <c r="E3101" s="26" t="n">
        <v>333400</v>
      </c>
      <c r="F3101" s="26" t="n">
        <v>198918330</v>
      </c>
      <c r="G3101" s="26" t="n">
        <v>30031040</v>
      </c>
      <c r="H3101" s="26" t="n">
        <v>44055940</v>
      </c>
      <c r="I3101" s="26" t="n">
        <v>1547310840</v>
      </c>
      <c r="J3101" s="27" t="n">
        <f aca="false">IF(I3101&gt;0,(SUM(D3101:E3101)/I3101)*100,0)</f>
        <v>82.3561431263546</v>
      </c>
      <c r="K3101" s="27" t="n">
        <f aca="false">IF(I3101&gt;0,(SUM(F3101:H3101)/I3101)*100,0)</f>
        <v>17.6438568736454</v>
      </c>
      <c r="L3101" s="24"/>
    </row>
    <row r="3102" customFormat="false" ht="12.75" hidden="false" customHeight="false" outlineLevel="0" collapsed="false">
      <c r="A3102" s="24"/>
      <c r="B3102" s="24" t="n">
        <v>310</v>
      </c>
      <c r="C3102" s="25" t="n">
        <v>1993</v>
      </c>
      <c r="D3102" s="26" t="n">
        <v>1025459600</v>
      </c>
      <c r="E3102" s="26" t="n">
        <v>237800</v>
      </c>
      <c r="F3102" s="26" t="n">
        <v>200375800</v>
      </c>
      <c r="G3102" s="26" t="n">
        <v>29728600</v>
      </c>
      <c r="H3102" s="26" t="n">
        <v>43446960</v>
      </c>
      <c r="I3102" s="26" t="n">
        <v>1299248760</v>
      </c>
      <c r="J3102" s="27" t="n">
        <f aca="false">IF(I3102&gt;0,(SUM(D3102:E3102)/I3102)*100,0)</f>
        <v>78.9454207368264</v>
      </c>
      <c r="K3102" s="27" t="n">
        <f aca="false">IF(I3102&gt;0,(SUM(F3102:H3102)/I3102)*100,0)</f>
        <v>21.0545792631736</v>
      </c>
      <c r="L3102" s="24"/>
    </row>
    <row r="3103" customFormat="false" ht="12.75" hidden="false" customHeight="false" outlineLevel="0" collapsed="false">
      <c r="A3103" s="24"/>
      <c r="B3103" s="24" t="n">
        <v>310</v>
      </c>
      <c r="C3103" s="25" t="n">
        <v>1994</v>
      </c>
      <c r="D3103" s="26" t="n">
        <v>941654060</v>
      </c>
      <c r="E3103" s="26" t="n">
        <v>184600</v>
      </c>
      <c r="F3103" s="26" t="n">
        <v>172137040</v>
      </c>
      <c r="G3103" s="26" t="n">
        <v>29306800</v>
      </c>
      <c r="H3103" s="26" t="n">
        <v>44735836</v>
      </c>
      <c r="I3103" s="26" t="n">
        <v>1188018336</v>
      </c>
      <c r="J3103" s="27" t="n">
        <f aca="false">IF(I3103&gt;0,(SUM(D3103:E3103)/I3103)*100,0)</f>
        <v>79.2781248790423</v>
      </c>
      <c r="K3103" s="27" t="n">
        <f aca="false">IF(I3103&gt;0,(SUM(F3103:H3103)/I3103)*100,0)</f>
        <v>20.7218751209577</v>
      </c>
      <c r="L3103" s="24"/>
    </row>
    <row r="3104" customFormat="false" ht="12.75" hidden="false" customHeight="false" outlineLevel="0" collapsed="false">
      <c r="A3104" s="24"/>
      <c r="B3104" s="24" t="n">
        <v>310</v>
      </c>
      <c r="C3104" s="25" t="n">
        <v>1995</v>
      </c>
      <c r="D3104" s="26" t="n">
        <v>937416400</v>
      </c>
      <c r="E3104" s="26" t="n">
        <v>184600</v>
      </c>
      <c r="F3104" s="26" t="n">
        <v>169180700</v>
      </c>
      <c r="G3104" s="26" t="n">
        <v>28084300</v>
      </c>
      <c r="H3104" s="26" t="n">
        <v>45999400</v>
      </c>
      <c r="I3104" s="26" t="n">
        <v>1180865400</v>
      </c>
      <c r="J3104" s="27" t="n">
        <f aca="false">IF(I3104&gt;0,(SUM(D3104:E3104)/I3104)*100,0)</f>
        <v>79.3994810924259</v>
      </c>
      <c r="K3104" s="27" t="n">
        <f aca="false">IF(I3104&gt;0,(SUM(F3104:H3104)/I3104)*100,0)</f>
        <v>20.6005189075741</v>
      </c>
      <c r="L3104" s="24"/>
    </row>
    <row r="3105" customFormat="false" ht="12.75" hidden="false" customHeight="false" outlineLevel="0" collapsed="false">
      <c r="A3105" s="24"/>
      <c r="B3105" s="24" t="n">
        <v>310</v>
      </c>
      <c r="C3105" s="25" t="n">
        <v>1996</v>
      </c>
      <c r="D3105" s="26" t="n">
        <v>940965700</v>
      </c>
      <c r="E3105" s="24"/>
      <c r="F3105" s="26" t="n">
        <v>170355600</v>
      </c>
      <c r="G3105" s="26" t="n">
        <v>27942000</v>
      </c>
      <c r="H3105" s="26" t="n">
        <v>45792688</v>
      </c>
      <c r="I3105" s="26" t="n">
        <v>1185055988</v>
      </c>
      <c r="J3105" s="27" t="n">
        <f aca="false">IF(I3105&gt;0,(SUM(D3105:E3105)/I3105)*100,0)</f>
        <v>79.4026366288442</v>
      </c>
      <c r="K3105" s="27" t="n">
        <f aca="false">IF(I3105&gt;0,(SUM(F3105:H3105)/I3105)*100,0)</f>
        <v>20.5973633711558</v>
      </c>
      <c r="L3105" s="24"/>
    </row>
    <row r="3106" customFormat="false" ht="12.75" hidden="false" customHeight="false" outlineLevel="0" collapsed="false">
      <c r="A3106" s="24"/>
      <c r="B3106" s="24" t="n">
        <v>310</v>
      </c>
      <c r="C3106" s="25" t="n">
        <v>1997</v>
      </c>
      <c r="D3106" s="26" t="n">
        <v>964987900</v>
      </c>
      <c r="E3106" s="24"/>
      <c r="F3106" s="26" t="n">
        <v>162051800</v>
      </c>
      <c r="G3106" s="26" t="n">
        <v>26751200</v>
      </c>
      <c r="H3106" s="26" t="n">
        <v>46219030</v>
      </c>
      <c r="I3106" s="26" t="n">
        <v>1200009930</v>
      </c>
      <c r="J3106" s="27" t="n">
        <f aca="false">IF(I3106&gt;0,(SUM(D3106:E3106)/I3106)*100,0)</f>
        <v>80.4149928992671</v>
      </c>
      <c r="K3106" s="27" t="n">
        <f aca="false">IF(I3106&gt;0,(SUM(F3106:H3106)/I3106)*100,0)</f>
        <v>19.5850071007329</v>
      </c>
      <c r="L3106" s="24"/>
    </row>
    <row r="3107" customFormat="false" ht="12.75" hidden="false" customHeight="false" outlineLevel="0" collapsed="false">
      <c r="A3107" s="24"/>
      <c r="B3107" s="24" t="n">
        <v>310</v>
      </c>
      <c r="C3107" s="25" t="n">
        <v>1998</v>
      </c>
      <c r="D3107" s="26" t="n">
        <v>968042300</v>
      </c>
      <c r="E3107" s="24"/>
      <c r="F3107" s="26" t="n">
        <v>161300900</v>
      </c>
      <c r="G3107" s="26" t="n">
        <v>26785100</v>
      </c>
      <c r="H3107" s="26" t="n">
        <v>45005115</v>
      </c>
      <c r="I3107" s="26" t="n">
        <v>1201133415</v>
      </c>
      <c r="J3107" s="27" t="n">
        <f aca="false">IF(I3107&gt;0,(SUM(D3107:E3107)/I3107)*100,0)</f>
        <v>80.5940695605409</v>
      </c>
      <c r="K3107" s="27" t="n">
        <f aca="false">IF(I3107&gt;0,(SUM(F3107:H3107)/I3107)*100,0)</f>
        <v>19.4059304394591</v>
      </c>
      <c r="L3107" s="24"/>
    </row>
    <row r="3108" customFormat="false" ht="12.75" hidden="false" customHeight="false" outlineLevel="0" collapsed="false">
      <c r="A3108" s="24"/>
      <c r="B3108" s="24" t="n">
        <v>310</v>
      </c>
      <c r="C3108" s="25" t="n">
        <v>1999</v>
      </c>
      <c r="D3108" s="26" t="n">
        <v>975302500</v>
      </c>
      <c r="E3108" s="24"/>
      <c r="F3108" s="26" t="n">
        <v>164111400</v>
      </c>
      <c r="G3108" s="26" t="n">
        <v>27897500</v>
      </c>
      <c r="H3108" s="26" t="n">
        <v>46075112</v>
      </c>
      <c r="I3108" s="26" t="n">
        <v>1213386512</v>
      </c>
      <c r="J3108" s="27" t="n">
        <f aca="false">IF(I3108&gt;0,(SUM(D3108:E3108)/I3108)*100,0)</f>
        <v>80.3785512987473</v>
      </c>
      <c r="K3108" s="27" t="n">
        <f aca="false">IF(I3108&gt;0,(SUM(F3108:H3108)/I3108)*100,0)</f>
        <v>19.6214487012527</v>
      </c>
      <c r="L3108" s="24"/>
    </row>
    <row r="3109" customFormat="false" ht="12.75" hidden="false" customHeight="false" outlineLevel="0" collapsed="false">
      <c r="A3109" s="24" t="s">
        <v>347</v>
      </c>
      <c r="B3109" s="24" t="n">
        <v>311</v>
      </c>
      <c r="C3109" s="25" t="n">
        <v>1990</v>
      </c>
      <c r="D3109" s="26" t="n">
        <v>141026984</v>
      </c>
      <c r="E3109" s="26" t="n">
        <v>22672424</v>
      </c>
      <c r="F3109" s="26" t="n">
        <v>7407916</v>
      </c>
      <c r="G3109" s="26" t="n">
        <v>11267843</v>
      </c>
      <c r="H3109" s="26" t="n">
        <v>4857644</v>
      </c>
      <c r="I3109" s="26" t="n">
        <v>187232811</v>
      </c>
      <c r="J3109" s="27" t="n">
        <f aca="false">IF(I3109&gt;0,(SUM(D3109:E3109)/I3109)*100,0)</f>
        <v>87.4309407233116</v>
      </c>
      <c r="K3109" s="27" t="n">
        <f aca="false">IF(I3109&gt;0,(SUM(F3109:H3109)/I3109)*100,0)</f>
        <v>12.5690592766884</v>
      </c>
      <c r="L3109" s="24"/>
    </row>
    <row r="3110" customFormat="false" ht="12.75" hidden="false" customHeight="false" outlineLevel="0" collapsed="false">
      <c r="A3110" s="24"/>
      <c r="B3110" s="24" t="n">
        <v>311</v>
      </c>
      <c r="C3110" s="25" t="n">
        <v>1991</v>
      </c>
      <c r="D3110" s="26" t="n">
        <v>144738651</v>
      </c>
      <c r="E3110" s="26" t="n">
        <v>18009533</v>
      </c>
      <c r="F3110" s="26" t="n">
        <v>7343579</v>
      </c>
      <c r="G3110" s="26" t="n">
        <v>11197512</v>
      </c>
      <c r="H3110" s="26" t="n">
        <v>4906879</v>
      </c>
      <c r="I3110" s="26" t="n">
        <v>186196154</v>
      </c>
      <c r="J3110" s="27" t="n">
        <f aca="false">IF(I3110&gt;0,(SUM(D3110:E3110)/I3110)*100,0)</f>
        <v>87.4068451489068</v>
      </c>
      <c r="K3110" s="27" t="n">
        <f aca="false">IF(I3110&gt;0,(SUM(F3110:H3110)/I3110)*100,0)</f>
        <v>12.5931548510932</v>
      </c>
      <c r="L3110" s="24"/>
    </row>
    <row r="3111" customFormat="false" ht="12.75" hidden="false" customHeight="false" outlineLevel="0" collapsed="false">
      <c r="A3111" s="24"/>
      <c r="B3111" s="24" t="n">
        <v>311</v>
      </c>
      <c r="C3111" s="25" t="n">
        <v>1992</v>
      </c>
      <c r="D3111" s="26" t="n">
        <v>142435327</v>
      </c>
      <c r="E3111" s="26" t="n">
        <v>14120545</v>
      </c>
      <c r="F3111" s="26" t="n">
        <v>7772338</v>
      </c>
      <c r="G3111" s="26" t="n">
        <v>11890565</v>
      </c>
      <c r="H3111" s="26" t="n">
        <v>6141574</v>
      </c>
      <c r="I3111" s="26" t="n">
        <v>182360349</v>
      </c>
      <c r="J3111" s="27" t="n">
        <f aca="false">IF(I3111&gt;0,(SUM(D3111:E3111)/I3111)*100,0)</f>
        <v>85.8497326082656</v>
      </c>
      <c r="K3111" s="27" t="n">
        <f aca="false">IF(I3111&gt;0,(SUM(F3111:H3111)/I3111)*100,0)</f>
        <v>14.1502673917344</v>
      </c>
      <c r="L3111" s="24"/>
    </row>
    <row r="3112" customFormat="false" ht="12.75" hidden="false" customHeight="false" outlineLevel="0" collapsed="false">
      <c r="A3112" s="24"/>
      <c r="B3112" s="24" t="n">
        <v>311</v>
      </c>
      <c r="C3112" s="25" t="n">
        <v>1993</v>
      </c>
      <c r="D3112" s="26" t="n">
        <v>131142721</v>
      </c>
      <c r="E3112" s="26" t="n">
        <v>11457336</v>
      </c>
      <c r="F3112" s="26" t="n">
        <v>7550787</v>
      </c>
      <c r="G3112" s="26" t="n">
        <v>9768243</v>
      </c>
      <c r="H3112" s="26" t="n">
        <v>17071554</v>
      </c>
      <c r="I3112" s="26" t="n">
        <v>176990641</v>
      </c>
      <c r="J3112" s="27" t="n">
        <f aca="false">IF(I3112&gt;0,(SUM(D3112:E3112)/I3112)*100,0)</f>
        <v>80.5692641115413</v>
      </c>
      <c r="K3112" s="27" t="n">
        <f aca="false">IF(I3112&gt;0,(SUM(F3112:H3112)/I3112)*100,0)</f>
        <v>19.4307358884586</v>
      </c>
      <c r="L3112" s="24"/>
    </row>
    <row r="3113" customFormat="false" ht="12.75" hidden="false" customHeight="false" outlineLevel="0" collapsed="false">
      <c r="A3113" s="24"/>
      <c r="B3113" s="24" t="n">
        <v>311</v>
      </c>
      <c r="C3113" s="25" t="n">
        <v>1994</v>
      </c>
      <c r="D3113" s="26" t="n">
        <v>132406177</v>
      </c>
      <c r="E3113" s="26" t="n">
        <v>11108648</v>
      </c>
      <c r="F3113" s="26" t="n">
        <v>7507394</v>
      </c>
      <c r="G3113" s="26" t="n">
        <v>9775842</v>
      </c>
      <c r="H3113" s="26" t="n">
        <v>17963455</v>
      </c>
      <c r="I3113" s="26" t="n">
        <v>178761516</v>
      </c>
      <c r="J3113" s="27" t="n">
        <f aca="false">IF(I3113&gt;0,(SUM(D3113:E3113)/I3113)*100,0)</f>
        <v>80.2828417498988</v>
      </c>
      <c r="K3113" s="27" t="n">
        <f aca="false">IF(I3113&gt;0,(SUM(F3113:H3113)/I3113)*100,0)</f>
        <v>19.7171582501012</v>
      </c>
      <c r="L3113" s="24"/>
    </row>
    <row r="3114" customFormat="false" ht="12.75" hidden="false" customHeight="false" outlineLevel="0" collapsed="false">
      <c r="A3114" s="24"/>
      <c r="B3114" s="24" t="n">
        <v>311</v>
      </c>
      <c r="C3114" s="25" t="n">
        <v>1995</v>
      </c>
      <c r="D3114" s="26" t="n">
        <v>133975678</v>
      </c>
      <c r="E3114" s="26" t="n">
        <v>10654485</v>
      </c>
      <c r="F3114" s="26" t="n">
        <v>7567255</v>
      </c>
      <c r="G3114" s="26" t="n">
        <v>9795142</v>
      </c>
      <c r="H3114" s="26" t="n">
        <v>19764620</v>
      </c>
      <c r="I3114" s="26" t="n">
        <v>181757180</v>
      </c>
      <c r="J3114" s="27" t="n">
        <f aca="false">IF(I3114&gt;0,(SUM(D3114:E3114)/I3114)*100,0)</f>
        <v>79.5732872836165</v>
      </c>
      <c r="K3114" s="27" t="n">
        <f aca="false">IF(I3114&gt;0,(SUM(F3114:H3114)/I3114)*100,0)</f>
        <v>20.4267127163835</v>
      </c>
      <c r="L3114" s="24"/>
    </row>
    <row r="3115" customFormat="false" ht="12.75" hidden="false" customHeight="false" outlineLevel="0" collapsed="false">
      <c r="A3115" s="24"/>
      <c r="B3115" s="24" t="n">
        <v>311</v>
      </c>
      <c r="C3115" s="25" t="n">
        <v>1996</v>
      </c>
      <c r="D3115" s="26" t="n">
        <v>136037530</v>
      </c>
      <c r="E3115" s="24"/>
      <c r="F3115" s="26" t="n">
        <v>7284410</v>
      </c>
      <c r="G3115" s="26" t="n">
        <v>9988400</v>
      </c>
      <c r="H3115" s="26" t="n">
        <v>21091370</v>
      </c>
      <c r="I3115" s="26" t="n">
        <v>174401710</v>
      </c>
      <c r="J3115" s="27" t="n">
        <f aca="false">IF(I3115&gt;0,(SUM(D3115:E3115)/I3115)*100,0)</f>
        <v>78.0024060543902</v>
      </c>
      <c r="K3115" s="27" t="n">
        <f aca="false">IF(I3115&gt;0,(SUM(F3115:H3115)/I3115)*100,0)</f>
        <v>21.9975939456098</v>
      </c>
      <c r="L3115" s="24"/>
    </row>
    <row r="3116" customFormat="false" ht="12.75" hidden="false" customHeight="false" outlineLevel="0" collapsed="false">
      <c r="A3116" s="24"/>
      <c r="B3116" s="24" t="n">
        <v>311</v>
      </c>
      <c r="C3116" s="25" t="n">
        <v>1997</v>
      </c>
      <c r="D3116" s="26" t="n">
        <v>136330000</v>
      </c>
      <c r="E3116" s="24"/>
      <c r="F3116" s="26" t="n">
        <v>7318326</v>
      </c>
      <c r="G3116" s="26" t="n">
        <v>8935500</v>
      </c>
      <c r="H3116" s="26" t="n">
        <v>28251030</v>
      </c>
      <c r="I3116" s="26" t="n">
        <v>180834856</v>
      </c>
      <c r="J3116" s="27" t="n">
        <f aca="false">IF(I3116&gt;0,(SUM(D3116:E3116)/I3116)*100,0)</f>
        <v>75.3892269530162</v>
      </c>
      <c r="K3116" s="27" t="n">
        <f aca="false">IF(I3116&gt;0,(SUM(F3116:H3116)/I3116)*100,0)</f>
        <v>24.6107730469838</v>
      </c>
      <c r="L3116" s="24"/>
    </row>
    <row r="3117" customFormat="false" ht="12.75" hidden="false" customHeight="false" outlineLevel="0" collapsed="false">
      <c r="A3117" s="24"/>
      <c r="B3117" s="24" t="n">
        <v>311</v>
      </c>
      <c r="C3117" s="25" t="n">
        <v>1998</v>
      </c>
      <c r="D3117" s="26" t="n">
        <v>138238610</v>
      </c>
      <c r="E3117" s="24"/>
      <c r="F3117" s="26" t="n">
        <v>7167324</v>
      </c>
      <c r="G3117" s="26" t="n">
        <v>9101700</v>
      </c>
      <c r="H3117" s="26" t="n">
        <v>29673570</v>
      </c>
      <c r="I3117" s="26" t="n">
        <v>184181204</v>
      </c>
      <c r="J3117" s="27" t="n">
        <f aca="false">IF(I3117&gt;0,(SUM(D3117:E3117)/I3117)*100,0)</f>
        <v>75.0557641050061</v>
      </c>
      <c r="K3117" s="27" t="n">
        <f aca="false">IF(I3117&gt;0,(SUM(F3117:H3117)/I3117)*100,0)</f>
        <v>24.9442358949939</v>
      </c>
      <c r="L3117" s="24"/>
    </row>
    <row r="3118" customFormat="false" ht="12.75" hidden="false" customHeight="false" outlineLevel="0" collapsed="false">
      <c r="A3118" s="24"/>
      <c r="B3118" s="24" t="n">
        <v>311</v>
      </c>
      <c r="C3118" s="25" t="n">
        <v>1999</v>
      </c>
      <c r="D3118" s="26" t="n">
        <v>139192118</v>
      </c>
      <c r="E3118" s="24"/>
      <c r="F3118" s="26" t="n">
        <v>7156862</v>
      </c>
      <c r="G3118" s="26" t="n">
        <v>9546600</v>
      </c>
      <c r="H3118" s="26" t="n">
        <v>30404110</v>
      </c>
      <c r="I3118" s="26" t="n">
        <v>186299690</v>
      </c>
      <c r="J3118" s="27" t="n">
        <f aca="false">IF(I3118&gt;0,(SUM(D3118:E3118)/I3118)*100,0)</f>
        <v>74.7140899697686</v>
      </c>
      <c r="K3118" s="27" t="n">
        <f aca="false">IF(I3118&gt;0,(SUM(F3118:H3118)/I3118)*100,0)</f>
        <v>25.2859100302314</v>
      </c>
      <c r="L3118" s="24"/>
    </row>
    <row r="3119" customFormat="false" ht="12.75" hidden="false" customHeight="false" outlineLevel="0" collapsed="false">
      <c r="A3119" s="24" t="s">
        <v>348</v>
      </c>
      <c r="B3119" s="24" t="n">
        <v>312</v>
      </c>
      <c r="C3119" s="25" t="n">
        <v>1990</v>
      </c>
      <c r="D3119" s="26" t="n">
        <v>35492040</v>
      </c>
      <c r="E3119" s="24"/>
      <c r="F3119" s="26" t="n">
        <v>1119250</v>
      </c>
      <c r="G3119" s="26" t="n">
        <v>121200</v>
      </c>
      <c r="H3119" s="26" t="n">
        <v>1648830</v>
      </c>
      <c r="I3119" s="26" t="n">
        <v>38381320</v>
      </c>
      <c r="J3119" s="27" t="n">
        <f aca="false">IF(I3119&gt;0,(SUM(D3119:E3119)/I3119)*100,0)</f>
        <v>92.4721713583587</v>
      </c>
      <c r="K3119" s="27" t="n">
        <f aca="false">IF(I3119&gt;0,(SUM(F3119:H3119)/I3119)*100,0)</f>
        <v>7.5278286416413</v>
      </c>
      <c r="L3119" s="24"/>
    </row>
    <row r="3120" customFormat="false" ht="12.75" hidden="false" customHeight="false" outlineLevel="0" collapsed="false">
      <c r="A3120" s="24"/>
      <c r="B3120" s="24" t="n">
        <v>312</v>
      </c>
      <c r="C3120" s="25" t="n">
        <v>1991</v>
      </c>
      <c r="D3120" s="26" t="n">
        <v>36017500</v>
      </c>
      <c r="E3120" s="24"/>
      <c r="F3120" s="26" t="n">
        <v>1138150</v>
      </c>
      <c r="G3120" s="26" t="n">
        <v>121200</v>
      </c>
      <c r="H3120" s="26" t="n">
        <v>1652130</v>
      </c>
      <c r="I3120" s="26" t="n">
        <v>38928980</v>
      </c>
      <c r="J3120" s="27" t="n">
        <f aca="false">IF(I3120&gt;0,(SUM(D3120:E3120)/I3120)*100,0)</f>
        <v>92.5210473020357</v>
      </c>
      <c r="K3120" s="27" t="n">
        <f aca="false">IF(I3120&gt;0,(SUM(F3120:H3120)/I3120)*100,0)</f>
        <v>7.47895269796435</v>
      </c>
      <c r="L3120" s="24"/>
    </row>
    <row r="3121" customFormat="false" ht="12.75" hidden="false" customHeight="false" outlineLevel="0" collapsed="false">
      <c r="A3121" s="24"/>
      <c r="B3121" s="24" t="n">
        <v>312</v>
      </c>
      <c r="C3121" s="25" t="n">
        <v>1992</v>
      </c>
      <c r="D3121" s="26" t="n">
        <v>38360152</v>
      </c>
      <c r="E3121" s="24"/>
      <c r="F3121" s="26" t="n">
        <v>747667</v>
      </c>
      <c r="G3121" s="26" t="n">
        <v>37500</v>
      </c>
      <c r="H3121" s="26" t="n">
        <v>1534176</v>
      </c>
      <c r="I3121" s="26" t="n">
        <v>40679495</v>
      </c>
      <c r="J3121" s="27" t="n">
        <f aca="false">IF(I3121&gt;0,(SUM(D3121:E3121)/I3121)*100,0)</f>
        <v>94.2984960850669</v>
      </c>
      <c r="K3121" s="27" t="n">
        <f aca="false">IF(I3121&gt;0,(SUM(F3121:H3121)/I3121)*100,0)</f>
        <v>5.70150391493306</v>
      </c>
      <c r="L3121" s="24"/>
    </row>
    <row r="3122" customFormat="false" ht="12.75" hidden="false" customHeight="false" outlineLevel="0" collapsed="false">
      <c r="A3122" s="24"/>
      <c r="B3122" s="24" t="n">
        <v>312</v>
      </c>
      <c r="C3122" s="25" t="n">
        <v>1993</v>
      </c>
      <c r="D3122" s="26" t="n">
        <v>36444850</v>
      </c>
      <c r="E3122" s="24"/>
      <c r="F3122" s="26" t="n">
        <v>779350</v>
      </c>
      <c r="G3122" s="26" t="n">
        <v>43700</v>
      </c>
      <c r="H3122" s="26" t="n">
        <v>1555200</v>
      </c>
      <c r="I3122" s="26" t="n">
        <v>38823100</v>
      </c>
      <c r="J3122" s="27" t="n">
        <f aca="false">IF(I3122&gt;0,(SUM(D3122:E3122)/I3122)*100,0)</f>
        <v>93.8741367896948</v>
      </c>
      <c r="K3122" s="27" t="n">
        <f aca="false">IF(I3122&gt;0,(SUM(F3122:H3122)/I3122)*100,0)</f>
        <v>6.12586321030521</v>
      </c>
      <c r="L3122" s="24"/>
    </row>
    <row r="3123" customFormat="false" ht="12.75" hidden="false" customHeight="false" outlineLevel="0" collapsed="false">
      <c r="A3123" s="24"/>
      <c r="B3123" s="24" t="n">
        <v>312</v>
      </c>
      <c r="C3123" s="25" t="n">
        <v>1994</v>
      </c>
      <c r="D3123" s="26" t="n">
        <v>37378704</v>
      </c>
      <c r="E3123" s="24"/>
      <c r="F3123" s="26" t="n">
        <v>845669</v>
      </c>
      <c r="G3123" s="26" t="n">
        <v>132527</v>
      </c>
      <c r="H3123" s="26" t="n">
        <v>1493100</v>
      </c>
      <c r="I3123" s="26" t="n">
        <v>39850000</v>
      </c>
      <c r="J3123" s="27" t="n">
        <f aca="false">IF(I3123&gt;0,(SUM(D3123:E3123)/I3123)*100,0)</f>
        <v>93.798504391468</v>
      </c>
      <c r="K3123" s="27" t="n">
        <f aca="false">IF(I3123&gt;0,(SUM(F3123:H3123)/I3123)*100,0)</f>
        <v>6.201495608532</v>
      </c>
      <c r="L3123" s="24"/>
    </row>
    <row r="3124" customFormat="false" ht="12.75" hidden="false" customHeight="false" outlineLevel="0" collapsed="false">
      <c r="A3124" s="24"/>
      <c r="B3124" s="24" t="n">
        <v>312</v>
      </c>
      <c r="C3124" s="25" t="n">
        <v>1995</v>
      </c>
      <c r="D3124" s="26" t="n">
        <v>35104854</v>
      </c>
      <c r="E3124" s="24"/>
      <c r="F3124" s="26" t="n">
        <v>627443</v>
      </c>
      <c r="G3124" s="26" t="n">
        <v>128703</v>
      </c>
      <c r="H3124" s="26" t="n">
        <v>1550800</v>
      </c>
      <c r="I3124" s="26" t="n">
        <v>37411800</v>
      </c>
      <c r="J3124" s="27" t="n">
        <f aca="false">IF(I3124&gt;0,(SUM(D3124:E3124)/I3124)*100,0)</f>
        <v>93.8336407229805</v>
      </c>
      <c r="K3124" s="27" t="n">
        <f aca="false">IF(I3124&gt;0,(SUM(F3124:H3124)/I3124)*100,0)</f>
        <v>6.16635927701955</v>
      </c>
      <c r="L3124" s="24"/>
    </row>
    <row r="3125" customFormat="false" ht="12.75" hidden="false" customHeight="false" outlineLevel="0" collapsed="false">
      <c r="A3125" s="24"/>
      <c r="B3125" s="24" t="n">
        <v>312</v>
      </c>
      <c r="C3125" s="25" t="n">
        <v>1996</v>
      </c>
      <c r="D3125" s="26" t="n">
        <v>35248306</v>
      </c>
      <c r="E3125" s="24"/>
      <c r="F3125" s="26" t="n">
        <v>611591</v>
      </c>
      <c r="G3125" s="26" t="n">
        <v>127503</v>
      </c>
      <c r="H3125" s="26" t="n">
        <v>1542000</v>
      </c>
      <c r="I3125" s="26" t="n">
        <v>37529400</v>
      </c>
      <c r="J3125" s="27" t="n">
        <f aca="false">IF(I3125&gt;0,(SUM(D3125:E3125)/I3125)*100,0)</f>
        <v>93.9218479378834</v>
      </c>
      <c r="K3125" s="27" t="n">
        <f aca="false">IF(I3125&gt;0,(SUM(F3125:H3125)/I3125)*100,0)</f>
        <v>6.07815206211663</v>
      </c>
      <c r="L3125" s="24"/>
    </row>
    <row r="3126" customFormat="false" ht="12.75" hidden="false" customHeight="false" outlineLevel="0" collapsed="false">
      <c r="A3126" s="24"/>
      <c r="B3126" s="24" t="n">
        <v>312</v>
      </c>
      <c r="C3126" s="25" t="n">
        <v>1997</v>
      </c>
      <c r="D3126" s="26" t="n">
        <v>35293257</v>
      </c>
      <c r="E3126" s="24"/>
      <c r="F3126" s="26" t="n">
        <v>576210</v>
      </c>
      <c r="G3126" s="26" t="n">
        <v>153303</v>
      </c>
      <c r="H3126" s="26" t="n">
        <v>1519400</v>
      </c>
      <c r="I3126" s="26" t="n">
        <v>37542170</v>
      </c>
      <c r="J3126" s="27" t="n">
        <f aca="false">IF(I3126&gt;0,(SUM(D3126:E3126)/I3126)*100,0)</f>
        <v>94.0096350317523</v>
      </c>
      <c r="K3126" s="27" t="n">
        <f aca="false">IF(I3126&gt;0,(SUM(F3126:H3126)/I3126)*100,0)</f>
        <v>5.99036496824771</v>
      </c>
      <c r="L3126" s="24"/>
    </row>
    <row r="3127" customFormat="false" ht="12.75" hidden="false" customHeight="false" outlineLevel="0" collapsed="false">
      <c r="A3127" s="24"/>
      <c r="B3127" s="24" t="n">
        <v>312</v>
      </c>
      <c r="C3127" s="25" t="n">
        <v>1998</v>
      </c>
      <c r="D3127" s="26" t="n">
        <v>34528801</v>
      </c>
      <c r="E3127" s="24"/>
      <c r="F3127" s="26" t="n">
        <v>442319</v>
      </c>
      <c r="G3127" s="26" t="n">
        <v>147500</v>
      </c>
      <c r="H3127" s="26" t="n">
        <v>1536950</v>
      </c>
      <c r="I3127" s="26" t="n">
        <v>36655570</v>
      </c>
      <c r="J3127" s="27" t="n">
        <f aca="false">IF(I3127&gt;0,(SUM(D3127:E3127)/I3127)*100,0)</f>
        <v>94.1979650023175</v>
      </c>
      <c r="K3127" s="27" t="n">
        <f aca="false">IF(I3127&gt;0,(SUM(F3127:H3127)/I3127)*100,0)</f>
        <v>5.80203499768248</v>
      </c>
      <c r="L3127" s="24"/>
    </row>
    <row r="3128" customFormat="false" ht="12.75" hidden="false" customHeight="false" outlineLevel="0" collapsed="false">
      <c r="A3128" s="24"/>
      <c r="B3128" s="24" t="n">
        <v>312</v>
      </c>
      <c r="C3128" s="25" t="n">
        <v>1999</v>
      </c>
      <c r="D3128" s="26" t="n">
        <v>34732487</v>
      </c>
      <c r="E3128" s="24"/>
      <c r="F3128" s="26" t="n">
        <v>407989</v>
      </c>
      <c r="G3128" s="26" t="n">
        <v>147500</v>
      </c>
      <c r="H3128" s="26" t="n">
        <v>1446867</v>
      </c>
      <c r="I3128" s="26" t="n">
        <v>36734843</v>
      </c>
      <c r="J3128" s="27" t="n">
        <f aca="false">IF(I3128&gt;0,(SUM(D3128:E3128)/I3128)*100,0)</f>
        <v>94.5491641273654</v>
      </c>
      <c r="K3128" s="27" t="n">
        <f aca="false">IF(I3128&gt;0,(SUM(F3128:H3128)/I3128)*100,0)</f>
        <v>5.4508358726346</v>
      </c>
      <c r="L3128" s="24"/>
    </row>
    <row r="3129" customFormat="false" ht="12.75" hidden="false" customHeight="false" outlineLevel="0" collapsed="false">
      <c r="A3129" s="24" t="s">
        <v>349</v>
      </c>
      <c r="B3129" s="24" t="n">
        <v>313</v>
      </c>
      <c r="C3129" s="25" t="n">
        <v>1990</v>
      </c>
      <c r="D3129" s="26" t="n">
        <v>24109100</v>
      </c>
      <c r="E3129" s="26" t="n">
        <v>6612000</v>
      </c>
      <c r="F3129" s="26" t="n">
        <v>2613000</v>
      </c>
      <c r="G3129" s="26" t="n">
        <v>85400</v>
      </c>
      <c r="H3129" s="26" t="n">
        <v>1469600</v>
      </c>
      <c r="I3129" s="26" t="n">
        <v>34889100</v>
      </c>
      <c r="J3129" s="27" t="n">
        <f aca="false">IF(I3129&gt;0,(SUM(D3129:E3129)/I3129)*100,0)</f>
        <v>88.0535754719955</v>
      </c>
      <c r="K3129" s="27" t="n">
        <f aca="false">IF(I3129&gt;0,(SUM(F3129:H3129)/I3129)*100,0)</f>
        <v>11.9464245280044</v>
      </c>
      <c r="L3129" s="24"/>
    </row>
    <row r="3130" customFormat="false" ht="12.75" hidden="false" customHeight="false" outlineLevel="0" collapsed="false">
      <c r="A3130" s="24"/>
      <c r="B3130" s="24" t="n">
        <v>313</v>
      </c>
      <c r="C3130" s="25" t="n">
        <v>1991</v>
      </c>
      <c r="D3130" s="26" t="n">
        <v>25178300</v>
      </c>
      <c r="E3130" s="26" t="n">
        <v>6450100</v>
      </c>
      <c r="F3130" s="26" t="n">
        <v>2624300</v>
      </c>
      <c r="G3130" s="26" t="n">
        <v>85400</v>
      </c>
      <c r="H3130" s="26" t="n">
        <v>1461500</v>
      </c>
      <c r="I3130" s="26" t="n">
        <v>35799600</v>
      </c>
      <c r="J3130" s="27" t="n">
        <f aca="false">IF(I3130&gt;0,(SUM(D3130:E3130)/I3130)*100,0)</f>
        <v>88.348473167298</v>
      </c>
      <c r="K3130" s="27" t="n">
        <f aca="false">IF(I3130&gt;0,(SUM(F3130:H3130)/I3130)*100,0)</f>
        <v>11.651526832702</v>
      </c>
      <c r="L3130" s="24"/>
    </row>
    <row r="3131" customFormat="false" ht="12.75" hidden="false" customHeight="false" outlineLevel="0" collapsed="false">
      <c r="A3131" s="24"/>
      <c r="B3131" s="24" t="n">
        <v>313</v>
      </c>
      <c r="C3131" s="25" t="n">
        <v>1992</v>
      </c>
      <c r="D3131" s="26" t="n">
        <v>33964019</v>
      </c>
      <c r="E3131" s="24"/>
      <c r="F3131" s="26" t="n">
        <v>1788681</v>
      </c>
      <c r="G3131" s="26" t="n">
        <v>27300</v>
      </c>
      <c r="H3131" s="26" t="n">
        <v>1577518</v>
      </c>
      <c r="I3131" s="26" t="n">
        <v>37357518</v>
      </c>
      <c r="J3131" s="27" t="n">
        <f aca="false">IF(I3131&gt;0,(SUM(D3131:E3131)/I3131)*100,0)</f>
        <v>90.9161550828939</v>
      </c>
      <c r="K3131" s="27" t="n">
        <f aca="false">IF(I3131&gt;0,(SUM(F3131:H3131)/I3131)*100,0)</f>
        <v>9.08384491710611</v>
      </c>
      <c r="L3131" s="24"/>
    </row>
    <row r="3132" customFormat="false" ht="12.75" hidden="false" customHeight="false" outlineLevel="0" collapsed="false">
      <c r="A3132" s="24"/>
      <c r="B3132" s="24" t="n">
        <v>313</v>
      </c>
      <c r="C3132" s="25" t="n">
        <v>1993</v>
      </c>
      <c r="D3132" s="26" t="n">
        <v>34374020</v>
      </c>
      <c r="E3132" s="24"/>
      <c r="F3132" s="26" t="n">
        <v>1637119</v>
      </c>
      <c r="G3132" s="26" t="n">
        <v>27300</v>
      </c>
      <c r="H3132" s="26" t="n">
        <v>1019932</v>
      </c>
      <c r="I3132" s="26" t="n">
        <v>37058371</v>
      </c>
      <c r="J3132" s="27" t="n">
        <f aca="false">IF(I3132&gt;0,(SUM(D3132:E3132)/I3132)*100,0)</f>
        <v>92.7564247225006</v>
      </c>
      <c r="K3132" s="27" t="n">
        <f aca="false">IF(I3132&gt;0,(SUM(F3132:H3132)/I3132)*100,0)</f>
        <v>7.24357527749938</v>
      </c>
      <c r="L3132" s="24"/>
    </row>
    <row r="3133" customFormat="false" ht="12.75" hidden="false" customHeight="false" outlineLevel="0" collapsed="false">
      <c r="A3133" s="24"/>
      <c r="B3133" s="24" t="n">
        <v>313</v>
      </c>
      <c r="C3133" s="25" t="n">
        <v>1994</v>
      </c>
      <c r="D3133" s="26" t="n">
        <v>34443275</v>
      </c>
      <c r="E3133" s="24"/>
      <c r="F3133" s="26" t="n">
        <v>2182468</v>
      </c>
      <c r="G3133" s="26" t="n">
        <v>27300</v>
      </c>
      <c r="H3133" s="26" t="n">
        <v>1006103</v>
      </c>
      <c r="I3133" s="26" t="n">
        <v>37659146</v>
      </c>
      <c r="J3133" s="27" t="n">
        <f aca="false">IF(I3133&gt;0,(SUM(D3133:E3133)/I3133)*100,0)</f>
        <v>91.4605843690667</v>
      </c>
      <c r="K3133" s="27" t="n">
        <f aca="false">IF(I3133&gt;0,(SUM(F3133:H3133)/I3133)*100,0)</f>
        <v>8.53941563093332</v>
      </c>
      <c r="L3133" s="24"/>
    </row>
    <row r="3134" customFormat="false" ht="12.75" hidden="false" customHeight="false" outlineLevel="0" collapsed="false">
      <c r="A3134" s="24"/>
      <c r="B3134" s="24" t="n">
        <v>313</v>
      </c>
      <c r="C3134" s="25" t="n">
        <v>1995</v>
      </c>
      <c r="D3134" s="26" t="n">
        <v>34609818</v>
      </c>
      <c r="E3134" s="24"/>
      <c r="F3134" s="26" t="n">
        <v>2134982</v>
      </c>
      <c r="G3134" s="26" t="n">
        <v>27300</v>
      </c>
      <c r="H3134" s="26" t="n">
        <v>902689</v>
      </c>
      <c r="I3134" s="26" t="n">
        <v>37674789</v>
      </c>
      <c r="J3134" s="27" t="n">
        <f aca="false">IF(I3134&gt;0,(SUM(D3134:E3134)/I3134)*100,0)</f>
        <v>91.8646631305619</v>
      </c>
      <c r="K3134" s="27" t="n">
        <f aca="false">IF(I3134&gt;0,(SUM(F3134:H3134)/I3134)*100,0)</f>
        <v>8.13533686943807</v>
      </c>
      <c r="L3134" s="24"/>
    </row>
    <row r="3135" customFormat="false" ht="12.75" hidden="false" customHeight="false" outlineLevel="0" collapsed="false">
      <c r="A3135" s="24"/>
      <c r="B3135" s="24" t="n">
        <v>313</v>
      </c>
      <c r="C3135" s="25" t="n">
        <v>1996</v>
      </c>
      <c r="D3135" s="26" t="n">
        <v>34806509</v>
      </c>
      <c r="E3135" s="24"/>
      <c r="F3135" s="26" t="n">
        <v>2129491</v>
      </c>
      <c r="G3135" s="26" t="n">
        <v>27300</v>
      </c>
      <c r="H3135" s="26" t="n">
        <v>889855</v>
      </c>
      <c r="I3135" s="26" t="n">
        <v>37853155</v>
      </c>
      <c r="J3135" s="27" t="n">
        <f aca="false">IF(I3135&gt;0,(SUM(D3135:E3135)/I3135)*100,0)</f>
        <v>91.9514080134139</v>
      </c>
      <c r="K3135" s="27" t="n">
        <f aca="false">IF(I3135&gt;0,(SUM(F3135:H3135)/I3135)*100,0)</f>
        <v>8.04859198658606</v>
      </c>
      <c r="L3135" s="24"/>
    </row>
    <row r="3136" customFormat="false" ht="12.75" hidden="false" customHeight="false" outlineLevel="0" collapsed="false">
      <c r="A3136" s="24"/>
      <c r="B3136" s="24" t="n">
        <v>313</v>
      </c>
      <c r="C3136" s="25" t="n">
        <v>1997</v>
      </c>
      <c r="D3136" s="26" t="n">
        <v>35248125</v>
      </c>
      <c r="E3136" s="24"/>
      <c r="F3136" s="26" t="n">
        <v>2224975</v>
      </c>
      <c r="G3136" s="26" t="n">
        <v>27300</v>
      </c>
      <c r="H3136" s="26" t="n">
        <v>948695</v>
      </c>
      <c r="I3136" s="26" t="n">
        <v>38449095</v>
      </c>
      <c r="J3136" s="27" t="n">
        <f aca="false">IF(I3136&gt;0,(SUM(D3136:E3136)/I3136)*100,0)</f>
        <v>91.6747845430432</v>
      </c>
      <c r="K3136" s="27" t="n">
        <f aca="false">IF(I3136&gt;0,(SUM(F3136:H3136)/I3136)*100,0)</f>
        <v>8.32521545695679</v>
      </c>
      <c r="L3136" s="24"/>
    </row>
    <row r="3137" customFormat="false" ht="12.75" hidden="false" customHeight="false" outlineLevel="0" collapsed="false">
      <c r="A3137" s="24"/>
      <c r="B3137" s="24" t="n">
        <v>313</v>
      </c>
      <c r="C3137" s="25" t="n">
        <v>1998</v>
      </c>
      <c r="D3137" s="26" t="n">
        <v>36416610</v>
      </c>
      <c r="E3137" s="24"/>
      <c r="F3137" s="26" t="n">
        <v>2066241</v>
      </c>
      <c r="G3137" s="26" t="n">
        <v>30100</v>
      </c>
      <c r="H3137" s="26" t="n">
        <v>1033661</v>
      </c>
      <c r="I3137" s="26" t="n">
        <v>39546612</v>
      </c>
      <c r="J3137" s="27" t="n">
        <f aca="false">IF(I3137&gt;0,(SUM(D3137:E3137)/I3137)*100,0)</f>
        <v>92.0852840693408</v>
      </c>
      <c r="K3137" s="27" t="n">
        <f aca="false">IF(I3137&gt;0,(SUM(F3137:H3137)/I3137)*100,0)</f>
        <v>7.91471593065924</v>
      </c>
      <c r="L3137" s="24"/>
    </row>
    <row r="3138" customFormat="false" ht="12.75" hidden="false" customHeight="false" outlineLevel="0" collapsed="false">
      <c r="A3138" s="24"/>
      <c r="B3138" s="24" t="n">
        <v>313</v>
      </c>
      <c r="C3138" s="25" t="n">
        <v>1999</v>
      </c>
      <c r="D3138" s="26" t="n">
        <v>36751334</v>
      </c>
      <c r="E3138" s="24"/>
      <c r="F3138" s="26" t="n">
        <v>2139763</v>
      </c>
      <c r="G3138" s="26" t="n">
        <v>30100</v>
      </c>
      <c r="H3138" s="26" t="n">
        <v>1049390</v>
      </c>
      <c r="I3138" s="26" t="n">
        <v>39970587</v>
      </c>
      <c r="J3138" s="27" t="n">
        <f aca="false">IF(I3138&gt;0,(SUM(D3138:E3138)/I3138)*100,0)</f>
        <v>91.945945152119</v>
      </c>
      <c r="K3138" s="27" t="n">
        <f aca="false">IF(I3138&gt;0,(SUM(F3138:H3138)/I3138)*100,0)</f>
        <v>8.05405484788102</v>
      </c>
      <c r="L3138" s="24"/>
    </row>
    <row r="3139" customFormat="false" ht="12.75" hidden="false" customHeight="false" outlineLevel="0" collapsed="false">
      <c r="A3139" s="24" t="s">
        <v>350</v>
      </c>
      <c r="B3139" s="24" t="n">
        <v>314</v>
      </c>
      <c r="C3139" s="25" t="n">
        <v>1990</v>
      </c>
      <c r="D3139" s="26" t="n">
        <v>1855259450</v>
      </c>
      <c r="E3139" s="24"/>
      <c r="F3139" s="26" t="n">
        <v>291309000</v>
      </c>
      <c r="G3139" s="26" t="n">
        <v>224098100</v>
      </c>
      <c r="H3139" s="26" t="n">
        <v>31765633</v>
      </c>
      <c r="I3139" s="26" t="n">
        <v>2402432183</v>
      </c>
      <c r="J3139" s="27" t="n">
        <f aca="false">IF(I3139&gt;0,(SUM(D3139:E3139)/I3139)*100,0)</f>
        <v>77.2242173214344</v>
      </c>
      <c r="K3139" s="27" t="n">
        <f aca="false">IF(I3139&gt;0,(SUM(F3139:H3139)/I3139)*100,0)</f>
        <v>22.7757826785656</v>
      </c>
      <c r="L3139" s="24"/>
    </row>
    <row r="3140" customFormat="false" ht="12.75" hidden="false" customHeight="false" outlineLevel="0" collapsed="false">
      <c r="A3140" s="24"/>
      <c r="B3140" s="24" t="n">
        <v>314</v>
      </c>
      <c r="C3140" s="25" t="n">
        <v>1991</v>
      </c>
      <c r="D3140" s="26" t="n">
        <v>1867346250</v>
      </c>
      <c r="E3140" s="24"/>
      <c r="F3140" s="26" t="n">
        <v>288774900</v>
      </c>
      <c r="G3140" s="26" t="n">
        <v>214124900</v>
      </c>
      <c r="H3140" s="26" t="n">
        <v>30799631</v>
      </c>
      <c r="I3140" s="26" t="n">
        <v>2401045681</v>
      </c>
      <c r="J3140" s="27" t="n">
        <f aca="false">IF(I3140&gt;0,(SUM(D3140:E3140)/I3140)*100,0)</f>
        <v>77.7722083664097</v>
      </c>
      <c r="K3140" s="27" t="n">
        <f aca="false">IF(I3140&gt;0,(SUM(F3140:H3140)/I3140)*100,0)</f>
        <v>22.2277916335903</v>
      </c>
      <c r="L3140" s="24"/>
    </row>
    <row r="3141" customFormat="false" ht="12.75" hidden="false" customHeight="false" outlineLevel="0" collapsed="false">
      <c r="A3141" s="24"/>
      <c r="B3141" s="24" t="n">
        <v>314</v>
      </c>
      <c r="C3141" s="25" t="n">
        <v>1992</v>
      </c>
      <c r="D3141" s="26" t="n">
        <v>1709677133</v>
      </c>
      <c r="E3141" s="24"/>
      <c r="F3141" s="26" t="n">
        <v>258640777</v>
      </c>
      <c r="G3141" s="26" t="n">
        <v>194333340</v>
      </c>
      <c r="H3141" s="26" t="n">
        <v>32242278</v>
      </c>
      <c r="I3141" s="26" t="n">
        <v>2194893528</v>
      </c>
      <c r="J3141" s="27" t="n">
        <f aca="false">IF(I3141&gt;0,(SUM(D3141:E3141)/I3141)*100,0)</f>
        <v>77.8933971598098</v>
      </c>
      <c r="K3141" s="27" t="n">
        <f aca="false">IF(I3141&gt;0,(SUM(F3141:H3141)/I3141)*100,0)</f>
        <v>22.1066028401903</v>
      </c>
      <c r="L3141" s="24"/>
    </row>
    <row r="3142" customFormat="false" ht="12.75" hidden="false" customHeight="false" outlineLevel="0" collapsed="false">
      <c r="A3142" s="24"/>
      <c r="B3142" s="24" t="n">
        <v>314</v>
      </c>
      <c r="C3142" s="25" t="n">
        <v>1993</v>
      </c>
      <c r="D3142" s="26" t="n">
        <v>1706803742</v>
      </c>
      <c r="E3142" s="24"/>
      <c r="F3142" s="26" t="n">
        <v>257510068</v>
      </c>
      <c r="G3142" s="26" t="n">
        <v>186354449</v>
      </c>
      <c r="H3142" s="26" t="n">
        <v>31832835</v>
      </c>
      <c r="I3142" s="26" t="n">
        <v>2182501094</v>
      </c>
      <c r="J3142" s="27" t="n">
        <f aca="false">IF(I3142&gt;0,(SUM(D3142:E3142)/I3142)*100,0)</f>
        <v>78.2040268704672</v>
      </c>
      <c r="K3142" s="27" t="n">
        <f aca="false">IF(I3142&gt;0,(SUM(F3142:H3142)/I3142)*100,0)</f>
        <v>21.7959731295328</v>
      </c>
      <c r="L3142" s="24"/>
    </row>
    <row r="3143" customFormat="false" ht="12.75" hidden="false" customHeight="false" outlineLevel="0" collapsed="false">
      <c r="A3143" s="24"/>
      <c r="B3143" s="24" t="n">
        <v>314</v>
      </c>
      <c r="C3143" s="25" t="n">
        <v>1994</v>
      </c>
      <c r="D3143" s="26" t="n">
        <v>1707235867</v>
      </c>
      <c r="E3143" s="24"/>
      <c r="F3143" s="26" t="n">
        <v>260226343</v>
      </c>
      <c r="G3143" s="26" t="n">
        <v>191554640</v>
      </c>
      <c r="H3143" s="26" t="n">
        <v>31978249</v>
      </c>
      <c r="I3143" s="26" t="n">
        <v>2190995099</v>
      </c>
      <c r="J3143" s="27" t="n">
        <f aca="false">IF(I3143&gt;0,(SUM(D3143:E3143)/I3143)*100,0)</f>
        <v>77.920569871617</v>
      </c>
      <c r="K3143" s="27" t="n">
        <f aca="false">IF(I3143&gt;0,(SUM(F3143:H3143)/I3143)*100,0)</f>
        <v>22.079430128383</v>
      </c>
      <c r="L3143" s="24"/>
    </row>
    <row r="3144" customFormat="false" ht="12.75" hidden="false" customHeight="false" outlineLevel="0" collapsed="false">
      <c r="A3144" s="24"/>
      <c r="B3144" s="24" t="n">
        <v>314</v>
      </c>
      <c r="C3144" s="25" t="n">
        <v>1995</v>
      </c>
      <c r="D3144" s="26" t="n">
        <v>1589696980</v>
      </c>
      <c r="E3144" s="24"/>
      <c r="F3144" s="26" t="n">
        <v>243857720</v>
      </c>
      <c r="G3144" s="26" t="n">
        <v>169050100</v>
      </c>
      <c r="H3144" s="26" t="n">
        <v>33349920</v>
      </c>
      <c r="I3144" s="26" t="n">
        <v>2035954720</v>
      </c>
      <c r="J3144" s="27" t="n">
        <f aca="false">IF(I3144&gt;0,(SUM(D3144:E3144)/I3144)*100,0)</f>
        <v>78.0811559502659</v>
      </c>
      <c r="K3144" s="27" t="n">
        <f aca="false">IF(I3144&gt;0,(SUM(F3144:H3144)/I3144)*100,0)</f>
        <v>21.9188440497341</v>
      </c>
      <c r="L3144" s="24"/>
    </row>
    <row r="3145" customFormat="false" ht="12.75" hidden="false" customHeight="false" outlineLevel="0" collapsed="false">
      <c r="A3145" s="24"/>
      <c r="B3145" s="24" t="n">
        <v>314</v>
      </c>
      <c r="C3145" s="25" t="n">
        <v>1996</v>
      </c>
      <c r="D3145" s="26" t="n">
        <v>1625536265</v>
      </c>
      <c r="E3145" s="24"/>
      <c r="F3145" s="26" t="n">
        <v>252644575</v>
      </c>
      <c r="G3145" s="26" t="n">
        <v>168243060</v>
      </c>
      <c r="H3145" s="26" t="n">
        <v>34927400</v>
      </c>
      <c r="I3145" s="26" t="n">
        <v>2081351300</v>
      </c>
      <c r="J3145" s="27" t="n">
        <f aca="false">IF(I3145&gt;0,(SUM(D3145:E3145)/I3145)*100,0)</f>
        <v>78.1000432267249</v>
      </c>
      <c r="K3145" s="27" t="n">
        <f aca="false">IF(I3145&gt;0,(SUM(F3145:H3145)/I3145)*100,0)</f>
        <v>21.8999567732751</v>
      </c>
      <c r="L3145" s="24"/>
    </row>
    <row r="3146" customFormat="false" ht="12.75" hidden="false" customHeight="false" outlineLevel="0" collapsed="false">
      <c r="A3146" s="24"/>
      <c r="B3146" s="24" t="n">
        <v>314</v>
      </c>
      <c r="C3146" s="25" t="n">
        <v>1997</v>
      </c>
      <c r="D3146" s="26" t="n">
        <v>1685588784</v>
      </c>
      <c r="E3146" s="24"/>
      <c r="F3146" s="26" t="n">
        <v>257728366</v>
      </c>
      <c r="G3146" s="26" t="n">
        <v>168346150</v>
      </c>
      <c r="H3146" s="26" t="n">
        <v>37171520</v>
      </c>
      <c r="I3146" s="26" t="n">
        <v>2148834820</v>
      </c>
      <c r="J3146" s="27" t="n">
        <f aca="false">IF(I3146&gt;0,(SUM(D3146:E3146)/I3146)*100,0)</f>
        <v>78.441989505736</v>
      </c>
      <c r="K3146" s="27" t="n">
        <f aca="false">IF(I3146&gt;0,(SUM(F3146:H3146)/I3146)*100,0)</f>
        <v>21.5580104942641</v>
      </c>
      <c r="L3146" s="24"/>
    </row>
    <row r="3147" customFormat="false" ht="12.75" hidden="false" customHeight="false" outlineLevel="0" collapsed="false">
      <c r="A3147" s="24"/>
      <c r="B3147" s="24" t="n">
        <v>314</v>
      </c>
      <c r="C3147" s="25" t="n">
        <v>1998</v>
      </c>
      <c r="D3147" s="26" t="n">
        <v>1781609209</v>
      </c>
      <c r="E3147" s="24"/>
      <c r="F3147" s="26" t="n">
        <v>267780751</v>
      </c>
      <c r="G3147" s="26" t="n">
        <v>167721940</v>
      </c>
      <c r="H3147" s="26" t="n">
        <v>37363320</v>
      </c>
      <c r="I3147" s="26" t="n">
        <v>2254475220</v>
      </c>
      <c r="J3147" s="27" t="n">
        <f aca="false">IF(I3147&gt;0,(SUM(D3147:E3147)/I3147)*100,0)</f>
        <v>79.0254509428584</v>
      </c>
      <c r="K3147" s="27" t="n">
        <f aca="false">IF(I3147&gt;0,(SUM(F3147:H3147)/I3147)*100,0)</f>
        <v>20.9745490571416</v>
      </c>
      <c r="L3147" s="24"/>
    </row>
    <row r="3148" customFormat="false" ht="12.75" hidden="false" customHeight="false" outlineLevel="0" collapsed="false">
      <c r="A3148" s="24"/>
      <c r="B3148" s="24" t="n">
        <v>314</v>
      </c>
      <c r="C3148" s="25" t="n">
        <v>1999</v>
      </c>
      <c r="D3148" s="26" t="n">
        <v>1934583029</v>
      </c>
      <c r="E3148" s="24"/>
      <c r="F3148" s="26" t="n">
        <v>322646701</v>
      </c>
      <c r="G3148" s="26" t="n">
        <v>167651560</v>
      </c>
      <c r="H3148" s="26" t="n">
        <v>40015730</v>
      </c>
      <c r="I3148" s="26" t="n">
        <v>2464897020</v>
      </c>
      <c r="J3148" s="27" t="n">
        <f aca="false">IF(I3148&gt;0,(SUM(D3148:E3148)/I3148)*100,0)</f>
        <v>78.4853490147025</v>
      </c>
      <c r="K3148" s="27" t="n">
        <f aca="false">IF(I3148&gt;0,(SUM(F3148:H3148)/I3148)*100,0)</f>
        <v>21.5146509852976</v>
      </c>
      <c r="L3148" s="24"/>
    </row>
    <row r="3149" customFormat="false" ht="12.75" hidden="false" customHeight="false" outlineLevel="0" collapsed="false">
      <c r="A3149" s="24" t="s">
        <v>351</v>
      </c>
      <c r="B3149" s="24" t="n">
        <v>315</v>
      </c>
      <c r="C3149" s="25" t="n">
        <v>1990</v>
      </c>
      <c r="D3149" s="26" t="n">
        <v>1212911840</v>
      </c>
      <c r="E3149" s="24"/>
      <c r="F3149" s="26" t="n">
        <v>62811147</v>
      </c>
      <c r="G3149" s="26" t="n">
        <v>26429200</v>
      </c>
      <c r="H3149" s="26" t="n">
        <v>8782970</v>
      </c>
      <c r="I3149" s="26" t="n">
        <v>1310935157</v>
      </c>
      <c r="J3149" s="27" t="n">
        <f aca="false">IF(I3149&gt;0,(SUM(D3149:E3149)/I3149)*100,0)</f>
        <v>92.5226418349844</v>
      </c>
      <c r="K3149" s="27" t="n">
        <f aca="false">IF(I3149&gt;0,(SUM(F3149:H3149)/I3149)*100,0)</f>
        <v>7.47735816501563</v>
      </c>
      <c r="L3149" s="24"/>
    </row>
    <row r="3150" customFormat="false" ht="12.75" hidden="false" customHeight="false" outlineLevel="0" collapsed="false">
      <c r="A3150" s="24"/>
      <c r="B3150" s="24" t="n">
        <v>315</v>
      </c>
      <c r="C3150" s="25" t="n">
        <v>1991</v>
      </c>
      <c r="D3150" s="26" t="n">
        <v>1222744421</v>
      </c>
      <c r="E3150" s="24"/>
      <c r="F3150" s="26" t="n">
        <v>62582593</v>
      </c>
      <c r="G3150" s="26" t="n">
        <v>24130800</v>
      </c>
      <c r="H3150" s="26" t="n">
        <v>10806350</v>
      </c>
      <c r="I3150" s="26" t="n">
        <v>1320264164</v>
      </c>
      <c r="J3150" s="27" t="n">
        <f aca="false">IF(I3150&gt;0,(SUM(D3150:E3150)/I3150)*100,0)</f>
        <v>92.6136188757449</v>
      </c>
      <c r="K3150" s="27" t="n">
        <f aca="false">IF(I3150&gt;0,(SUM(F3150:H3150)/I3150)*100,0)</f>
        <v>7.38638112425507</v>
      </c>
      <c r="L3150" s="24"/>
    </row>
    <row r="3151" customFormat="false" ht="12.75" hidden="false" customHeight="false" outlineLevel="0" collapsed="false">
      <c r="A3151" s="24"/>
      <c r="B3151" s="24" t="n">
        <v>315</v>
      </c>
      <c r="C3151" s="25" t="n">
        <v>1992</v>
      </c>
      <c r="D3151" s="26" t="n">
        <v>1225975586</v>
      </c>
      <c r="E3151" s="24"/>
      <c r="F3151" s="26" t="n">
        <v>61010966</v>
      </c>
      <c r="G3151" s="26" t="n">
        <v>24130800</v>
      </c>
      <c r="H3151" s="26" t="n">
        <v>10906900</v>
      </c>
      <c r="I3151" s="26" t="n">
        <v>1322024252</v>
      </c>
      <c r="J3151" s="27" t="n">
        <f aca="false">IF(I3151&gt;0,(SUM(D3151:E3151)/I3151)*100,0)</f>
        <v>92.7347273807803</v>
      </c>
      <c r="K3151" s="27" t="n">
        <f aca="false">IF(I3151&gt;0,(SUM(F3151:H3151)/I3151)*100,0)</f>
        <v>7.2652726192197</v>
      </c>
      <c r="L3151" s="24"/>
    </row>
    <row r="3152" customFormat="false" ht="12.75" hidden="false" customHeight="false" outlineLevel="0" collapsed="false">
      <c r="A3152" s="24"/>
      <c r="B3152" s="24" t="n">
        <v>315</v>
      </c>
      <c r="C3152" s="25" t="n">
        <v>1993</v>
      </c>
      <c r="D3152" s="26" t="n">
        <v>1116795400</v>
      </c>
      <c r="E3152" s="24"/>
      <c r="F3152" s="26" t="n">
        <v>54878800</v>
      </c>
      <c r="G3152" s="26" t="n">
        <v>20935200</v>
      </c>
      <c r="H3152" s="26" t="n">
        <v>10959450</v>
      </c>
      <c r="I3152" s="26" t="n">
        <v>1203568850</v>
      </c>
      <c r="J3152" s="27" t="n">
        <f aca="false">IF(I3152&gt;0,(SUM(D3152:E3152)/I3152)*100,0)</f>
        <v>92.7903210522605</v>
      </c>
      <c r="K3152" s="27" t="n">
        <f aca="false">IF(I3152&gt;0,(SUM(F3152:H3152)/I3152)*100,0)</f>
        <v>7.20967894773947</v>
      </c>
      <c r="L3152" s="24"/>
    </row>
    <row r="3153" customFormat="false" ht="12.75" hidden="false" customHeight="false" outlineLevel="0" collapsed="false">
      <c r="A3153" s="24"/>
      <c r="B3153" s="24" t="n">
        <v>315</v>
      </c>
      <c r="C3153" s="25" t="n">
        <v>1994</v>
      </c>
      <c r="D3153" s="26" t="n">
        <v>1211084615</v>
      </c>
      <c r="E3153" s="24"/>
      <c r="F3153" s="26" t="n">
        <v>43838700</v>
      </c>
      <c r="G3153" s="26" t="n">
        <v>19254100</v>
      </c>
      <c r="H3153" s="26" t="n">
        <v>11364300</v>
      </c>
      <c r="I3153" s="26" t="n">
        <v>1285541715</v>
      </c>
      <c r="J3153" s="27" t="n">
        <f aca="false">IF(I3153&gt;0,(SUM(D3153:E3153)/I3153)*100,0)</f>
        <v>94.208114825741</v>
      </c>
      <c r="K3153" s="27" t="n">
        <f aca="false">IF(I3153&gt;0,(SUM(F3153:H3153)/I3153)*100,0)</f>
        <v>5.79188517425901</v>
      </c>
      <c r="L3153" s="24"/>
    </row>
    <row r="3154" customFormat="false" ht="12.75" hidden="false" customHeight="false" outlineLevel="0" collapsed="false">
      <c r="A3154" s="24"/>
      <c r="B3154" s="24" t="n">
        <v>315</v>
      </c>
      <c r="C3154" s="25" t="n">
        <v>1995</v>
      </c>
      <c r="D3154" s="26" t="n">
        <v>1219216900</v>
      </c>
      <c r="E3154" s="24"/>
      <c r="F3154" s="26" t="n">
        <v>44898500</v>
      </c>
      <c r="G3154" s="26" t="n">
        <v>18151000</v>
      </c>
      <c r="H3154" s="26" t="n">
        <v>11493000</v>
      </c>
      <c r="I3154" s="26" t="n">
        <v>1293759400</v>
      </c>
      <c r="J3154" s="27" t="n">
        <f aca="false">IF(I3154&gt;0,(SUM(D3154:E3154)/I3154)*100,0)</f>
        <v>94.2383027323318</v>
      </c>
      <c r="K3154" s="27" t="n">
        <f aca="false">IF(I3154&gt;0,(SUM(F3154:H3154)/I3154)*100,0)</f>
        <v>5.76169726766816</v>
      </c>
      <c r="L3154" s="24"/>
    </row>
    <row r="3155" customFormat="false" ht="12.75" hidden="false" customHeight="false" outlineLevel="0" collapsed="false">
      <c r="A3155" s="24"/>
      <c r="B3155" s="24" t="n">
        <v>315</v>
      </c>
      <c r="C3155" s="25" t="n">
        <v>1996</v>
      </c>
      <c r="D3155" s="26" t="n">
        <v>1231387900</v>
      </c>
      <c r="E3155" s="24"/>
      <c r="F3155" s="26" t="n">
        <v>45888900</v>
      </c>
      <c r="G3155" s="26" t="n">
        <v>12306000</v>
      </c>
      <c r="H3155" s="26" t="n">
        <v>11560700</v>
      </c>
      <c r="I3155" s="26" t="n">
        <v>1301143500</v>
      </c>
      <c r="J3155" s="27" t="n">
        <f aca="false">IF(I3155&gt;0,(SUM(D3155:E3155)/I3155)*100,0)</f>
        <v>94.6389003211406</v>
      </c>
      <c r="K3155" s="27" t="n">
        <f aca="false">IF(I3155&gt;0,(SUM(F3155:H3155)/I3155)*100,0)</f>
        <v>5.3610996788594</v>
      </c>
      <c r="L3155" s="24"/>
    </row>
    <row r="3156" customFormat="false" ht="12.75" hidden="false" customHeight="false" outlineLevel="0" collapsed="false">
      <c r="A3156" s="24"/>
      <c r="B3156" s="24" t="n">
        <v>315</v>
      </c>
      <c r="C3156" s="25" t="n">
        <v>1997</v>
      </c>
      <c r="D3156" s="26" t="n">
        <v>1394193923</v>
      </c>
      <c r="E3156" s="24"/>
      <c r="F3156" s="26" t="n">
        <v>55496577</v>
      </c>
      <c r="G3156" s="26" t="n">
        <v>12756800</v>
      </c>
      <c r="H3156" s="26" t="n">
        <v>12598600</v>
      </c>
      <c r="I3156" s="26" t="n">
        <v>1475045900</v>
      </c>
      <c r="J3156" s="27" t="n">
        <f aca="false">IF(I3156&gt;0,(SUM(D3156:E3156)/I3156)*100,0)</f>
        <v>94.5186806051256</v>
      </c>
      <c r="K3156" s="27" t="n">
        <f aca="false">IF(I3156&gt;0,(SUM(F3156:H3156)/I3156)*100,0)</f>
        <v>5.48131939487442</v>
      </c>
      <c r="L3156" s="24"/>
    </row>
    <row r="3157" customFormat="false" ht="12.75" hidden="false" customHeight="false" outlineLevel="0" collapsed="false">
      <c r="A3157" s="24"/>
      <c r="B3157" s="24" t="n">
        <v>315</v>
      </c>
      <c r="C3157" s="25" t="n">
        <v>1998</v>
      </c>
      <c r="D3157" s="26" t="n">
        <v>1412882761</v>
      </c>
      <c r="E3157" s="24"/>
      <c r="F3157" s="26" t="n">
        <v>52542769</v>
      </c>
      <c r="G3157" s="26" t="n">
        <v>10082400</v>
      </c>
      <c r="H3157" s="26" t="n">
        <v>12742500</v>
      </c>
      <c r="I3157" s="26" t="n">
        <v>1488250430</v>
      </c>
      <c r="J3157" s="27" t="n">
        <f aca="false">IF(I3157&gt;0,(SUM(D3157:E3157)/I3157)*100,0)</f>
        <v>94.935820781184</v>
      </c>
      <c r="K3157" s="27" t="n">
        <f aca="false">IF(I3157&gt;0,(SUM(F3157:H3157)/I3157)*100,0)</f>
        <v>5.06417921881602</v>
      </c>
      <c r="L3157" s="24"/>
    </row>
    <row r="3158" customFormat="false" ht="12.75" hidden="false" customHeight="false" outlineLevel="0" collapsed="false">
      <c r="A3158" s="24"/>
      <c r="B3158" s="24" t="n">
        <v>315</v>
      </c>
      <c r="C3158" s="25" t="n">
        <v>1999</v>
      </c>
      <c r="D3158" s="26" t="n">
        <v>1447222725</v>
      </c>
      <c r="E3158" s="24"/>
      <c r="F3158" s="26" t="n">
        <v>55561075</v>
      </c>
      <c r="G3158" s="26" t="n">
        <v>13548800</v>
      </c>
      <c r="H3158" s="26" t="n">
        <v>12962400</v>
      </c>
      <c r="I3158" s="26" t="n">
        <v>1529295000</v>
      </c>
      <c r="J3158" s="27" t="n">
        <f aca="false">IF(I3158&gt;0,(SUM(D3158:E3158)/I3158)*100,0)</f>
        <v>94.6333261404765</v>
      </c>
      <c r="K3158" s="27" t="n">
        <f aca="false">IF(I3158&gt;0,(SUM(F3158:H3158)/I3158)*100,0)</f>
        <v>5.36667385952351</v>
      </c>
      <c r="L3158" s="24"/>
    </row>
    <row r="3159" customFormat="false" ht="12.75" hidden="false" customHeight="false" outlineLevel="0" collapsed="false">
      <c r="A3159" s="24" t="s">
        <v>352</v>
      </c>
      <c r="B3159" s="24" t="n">
        <v>316</v>
      </c>
      <c r="C3159" s="25" t="n">
        <v>1990</v>
      </c>
      <c r="D3159" s="26" t="n">
        <v>493146559</v>
      </c>
      <c r="E3159" s="26" t="n">
        <v>6622200</v>
      </c>
      <c r="F3159" s="26" t="n">
        <v>71184106</v>
      </c>
      <c r="G3159" s="26" t="n">
        <v>24217800</v>
      </c>
      <c r="H3159" s="26" t="n">
        <v>10209383</v>
      </c>
      <c r="I3159" s="26" t="n">
        <v>605380048</v>
      </c>
      <c r="J3159" s="27" t="n">
        <f aca="false">IF(I3159&gt;0,(SUM(D3159:E3159)/I3159)*100,0)</f>
        <v>82.5545474534701</v>
      </c>
      <c r="K3159" s="27" t="n">
        <f aca="false">IF(I3159&gt;0,(SUM(F3159:H3159)/I3159)*100,0)</f>
        <v>17.4454525465299</v>
      </c>
      <c r="L3159" s="24"/>
    </row>
    <row r="3160" customFormat="false" ht="12.75" hidden="false" customHeight="false" outlineLevel="0" collapsed="false">
      <c r="A3160" s="24"/>
      <c r="B3160" s="24" t="n">
        <v>316</v>
      </c>
      <c r="C3160" s="25" t="n">
        <v>1991</v>
      </c>
      <c r="D3160" s="26" t="n">
        <v>605348028</v>
      </c>
      <c r="E3160" s="26" t="n">
        <v>3410100</v>
      </c>
      <c r="F3160" s="26" t="n">
        <v>81886007</v>
      </c>
      <c r="G3160" s="26" t="n">
        <v>20314700</v>
      </c>
      <c r="H3160" s="26" t="n">
        <v>11342595</v>
      </c>
      <c r="I3160" s="26" t="n">
        <v>722301430</v>
      </c>
      <c r="J3160" s="27" t="n">
        <f aca="false">IF(I3160&gt;0,(SUM(D3160:E3160)/I3160)*100,0)</f>
        <v>84.2803437340557</v>
      </c>
      <c r="K3160" s="27" t="n">
        <f aca="false">IF(I3160&gt;0,(SUM(F3160:H3160)/I3160)*100,0)</f>
        <v>15.7196562659443</v>
      </c>
      <c r="L3160" s="24"/>
    </row>
    <row r="3161" customFormat="false" ht="12.75" hidden="false" customHeight="false" outlineLevel="0" collapsed="false">
      <c r="A3161" s="24"/>
      <c r="B3161" s="24" t="n">
        <v>316</v>
      </c>
      <c r="C3161" s="25" t="n">
        <v>1992</v>
      </c>
      <c r="D3161" s="26" t="n">
        <v>592417677</v>
      </c>
      <c r="E3161" s="26" t="n">
        <v>3034100</v>
      </c>
      <c r="F3161" s="26" t="n">
        <v>82967758</v>
      </c>
      <c r="G3161" s="26" t="n">
        <v>20314700</v>
      </c>
      <c r="H3161" s="26" t="n">
        <v>11784451</v>
      </c>
      <c r="I3161" s="26" t="n">
        <v>710518686</v>
      </c>
      <c r="J3161" s="27" t="n">
        <f aca="false">IF(I3161&gt;0,(SUM(D3161:E3161)/I3161)*100,0)</f>
        <v>83.80522408949</v>
      </c>
      <c r="K3161" s="27" t="n">
        <f aca="false">IF(I3161&gt;0,(SUM(F3161:H3161)/I3161)*100,0)</f>
        <v>16.19477591051</v>
      </c>
      <c r="L3161" s="24"/>
    </row>
    <row r="3162" customFormat="false" ht="12.75" hidden="false" customHeight="false" outlineLevel="0" collapsed="false">
      <c r="A3162" s="24"/>
      <c r="B3162" s="24" t="n">
        <v>316</v>
      </c>
      <c r="C3162" s="25" t="n">
        <v>1993</v>
      </c>
      <c r="D3162" s="26" t="n">
        <v>555062788</v>
      </c>
      <c r="E3162" s="26" t="n">
        <v>2446100</v>
      </c>
      <c r="F3162" s="26" t="n">
        <v>77229707</v>
      </c>
      <c r="G3162" s="26" t="n">
        <v>19182200</v>
      </c>
      <c r="H3162" s="26" t="n">
        <v>12946097</v>
      </c>
      <c r="I3162" s="26" t="n">
        <v>666866892</v>
      </c>
      <c r="J3162" s="27" t="n">
        <f aca="false">IF(I3162&gt;0,(SUM(D3162:E3162)/I3162)*100,0)</f>
        <v>83.6012245754135</v>
      </c>
      <c r="K3162" s="27" t="n">
        <f aca="false">IF(I3162&gt;0,(SUM(F3162:H3162)/I3162)*100,0)</f>
        <v>16.3987754245865</v>
      </c>
      <c r="L3162" s="24"/>
    </row>
    <row r="3163" customFormat="false" ht="12.75" hidden="false" customHeight="false" outlineLevel="0" collapsed="false">
      <c r="A3163" s="24"/>
      <c r="B3163" s="24" t="n">
        <v>316</v>
      </c>
      <c r="C3163" s="25" t="n">
        <v>1994</v>
      </c>
      <c r="D3163" s="26" t="n">
        <v>558565436</v>
      </c>
      <c r="E3163" s="26" t="n">
        <v>2381800</v>
      </c>
      <c r="F3163" s="26" t="n">
        <v>76841759</v>
      </c>
      <c r="G3163" s="26" t="n">
        <v>18601700</v>
      </c>
      <c r="H3163" s="26" t="n">
        <v>13899382</v>
      </c>
      <c r="I3163" s="26" t="n">
        <v>670290077</v>
      </c>
      <c r="J3163" s="27" t="n">
        <f aca="false">IF(I3163&gt;0,(SUM(D3163:E3163)/I3163)*100,0)</f>
        <v>83.6872356085916</v>
      </c>
      <c r="K3163" s="27" t="n">
        <f aca="false">IF(I3163&gt;0,(SUM(F3163:H3163)/I3163)*100,0)</f>
        <v>16.3127643914084</v>
      </c>
      <c r="L3163" s="24"/>
    </row>
    <row r="3164" customFormat="false" ht="12.75" hidden="false" customHeight="false" outlineLevel="0" collapsed="false">
      <c r="A3164" s="24"/>
      <c r="B3164" s="24" t="n">
        <v>316</v>
      </c>
      <c r="C3164" s="25" t="n">
        <v>1995</v>
      </c>
      <c r="D3164" s="26" t="n">
        <v>562643201</v>
      </c>
      <c r="E3164" s="26" t="n">
        <v>2331900</v>
      </c>
      <c r="F3164" s="26" t="n">
        <v>77326444</v>
      </c>
      <c r="G3164" s="26" t="n">
        <v>18612900</v>
      </c>
      <c r="H3164" s="26" t="n">
        <v>14372255</v>
      </c>
      <c r="I3164" s="26" t="n">
        <v>675286700</v>
      </c>
      <c r="J3164" s="27" t="n">
        <f aca="false">IF(I3164&gt;0,(SUM(D3164:E3164)/I3164)*100,0)</f>
        <v>83.6644792500726</v>
      </c>
      <c r="K3164" s="27" t="n">
        <f aca="false">IF(I3164&gt;0,(SUM(F3164:H3164)/I3164)*100,0)</f>
        <v>16.3355207499274</v>
      </c>
      <c r="L3164" s="24"/>
    </row>
    <row r="3165" customFormat="false" ht="12.75" hidden="false" customHeight="false" outlineLevel="0" collapsed="false">
      <c r="A3165" s="24"/>
      <c r="B3165" s="24" t="n">
        <v>316</v>
      </c>
      <c r="C3165" s="25" t="n">
        <v>1996</v>
      </c>
      <c r="D3165" s="26" t="n">
        <v>563374801</v>
      </c>
      <c r="E3165" s="26" t="n">
        <v>2344500</v>
      </c>
      <c r="F3165" s="26" t="n">
        <v>80491044</v>
      </c>
      <c r="G3165" s="26" t="n">
        <v>18821400</v>
      </c>
      <c r="H3165" s="26" t="n">
        <v>15089978</v>
      </c>
      <c r="I3165" s="26" t="n">
        <v>680121723</v>
      </c>
      <c r="J3165" s="27" t="n">
        <f aca="false">IF(I3165&gt;0,(SUM(D3165:E3165)/I3165)*100,0)</f>
        <v>83.1791254225238</v>
      </c>
      <c r="K3165" s="27" t="n">
        <f aca="false">IF(I3165&gt;0,(SUM(F3165:H3165)/I3165)*100,0)</f>
        <v>16.8208745774762</v>
      </c>
      <c r="L3165" s="24"/>
    </row>
    <row r="3166" customFormat="false" ht="12.75" hidden="false" customHeight="false" outlineLevel="0" collapsed="false">
      <c r="A3166" s="24"/>
      <c r="B3166" s="24" t="n">
        <v>316</v>
      </c>
      <c r="C3166" s="25" t="n">
        <v>1997</v>
      </c>
      <c r="D3166" s="26" t="n">
        <v>536536937</v>
      </c>
      <c r="E3166" s="26" t="n">
        <v>2313100</v>
      </c>
      <c r="F3166" s="26" t="n">
        <v>83082643</v>
      </c>
      <c r="G3166" s="26" t="n">
        <v>18814600</v>
      </c>
      <c r="H3166" s="26" t="n">
        <v>15651316</v>
      </c>
      <c r="I3166" s="26" t="n">
        <v>656398596</v>
      </c>
      <c r="J3166" s="27" t="n">
        <f aca="false">IF(I3166&gt;0,(SUM(D3166:E3166)/I3166)*100,0)</f>
        <v>82.0918935969205</v>
      </c>
      <c r="K3166" s="27" t="n">
        <f aca="false">IF(I3166&gt;0,(SUM(F3166:H3166)/I3166)*100,0)</f>
        <v>17.9081064030795</v>
      </c>
      <c r="L3166" s="24"/>
    </row>
    <row r="3167" customFormat="false" ht="12.75" hidden="false" customHeight="false" outlineLevel="0" collapsed="false">
      <c r="A3167" s="24"/>
      <c r="B3167" s="24" t="n">
        <v>316</v>
      </c>
      <c r="C3167" s="25" t="n">
        <v>1998</v>
      </c>
      <c r="D3167" s="26" t="n">
        <v>540362761</v>
      </c>
      <c r="E3167" s="26" t="n">
        <v>2268500</v>
      </c>
      <c r="F3167" s="26" t="n">
        <v>83618519</v>
      </c>
      <c r="G3167" s="26" t="n">
        <v>18935300</v>
      </c>
      <c r="H3167" s="26" t="n">
        <v>15886088</v>
      </c>
      <c r="I3167" s="26" t="n">
        <v>661071168</v>
      </c>
      <c r="J3167" s="27" t="n">
        <f aca="false">IF(I3167&gt;0,(SUM(D3167:E3167)/I3167)*100,0)</f>
        <v>82.0836374760788</v>
      </c>
      <c r="K3167" s="27" t="n">
        <f aca="false">IF(I3167&gt;0,(SUM(F3167:H3167)/I3167)*100,0)</f>
        <v>17.9163625239212</v>
      </c>
      <c r="L3167" s="24"/>
    </row>
    <row r="3168" customFormat="false" ht="12.75" hidden="false" customHeight="false" outlineLevel="0" collapsed="false">
      <c r="A3168" s="24"/>
      <c r="B3168" s="24" t="n">
        <v>316</v>
      </c>
      <c r="C3168" s="25" t="n">
        <v>1999</v>
      </c>
      <c r="D3168" s="26" t="n">
        <v>542578386</v>
      </c>
      <c r="E3168" s="26" t="n">
        <v>2225900</v>
      </c>
      <c r="F3168" s="26" t="n">
        <v>84001294</v>
      </c>
      <c r="G3168" s="26" t="n">
        <v>19535000</v>
      </c>
      <c r="H3168" s="26" t="n">
        <v>17211669</v>
      </c>
      <c r="I3168" s="26" t="n">
        <v>665552249</v>
      </c>
      <c r="J3168" s="27" t="n">
        <f aca="false">IF(I3168&gt;0,(SUM(D3168:E3168)/I3168)*100,0)</f>
        <v>81.8574780294973</v>
      </c>
      <c r="K3168" s="27" t="n">
        <f aca="false">IF(I3168&gt;0,(SUM(F3168:H3168)/I3168)*100,0)</f>
        <v>18.1425219705027</v>
      </c>
      <c r="L3168" s="24"/>
    </row>
    <row r="3169" customFormat="false" ht="12.75" hidden="false" customHeight="false" outlineLevel="0" collapsed="false">
      <c r="A3169" s="24" t="s">
        <v>353</v>
      </c>
      <c r="B3169" s="24" t="n">
        <v>317</v>
      </c>
      <c r="C3169" s="25" t="n">
        <v>1990</v>
      </c>
      <c r="D3169" s="26" t="n">
        <v>2814557600</v>
      </c>
      <c r="E3169" s="24"/>
      <c r="F3169" s="26" t="n">
        <v>454346400</v>
      </c>
      <c r="G3169" s="26" t="n">
        <v>4220000</v>
      </c>
      <c r="H3169" s="26" t="n">
        <v>16004500</v>
      </c>
      <c r="I3169" s="26" t="n">
        <v>3289128500</v>
      </c>
      <c r="J3169" s="27" t="n">
        <f aca="false">IF(I3169&gt;0,(SUM(D3169:E3169)/I3169)*100,0)</f>
        <v>85.5715305741323</v>
      </c>
      <c r="K3169" s="27" t="n">
        <f aca="false">IF(I3169&gt;0,(SUM(F3169:H3169)/I3169)*100,0)</f>
        <v>14.4284694258677</v>
      </c>
      <c r="L3169" s="24"/>
    </row>
    <row r="3170" customFormat="false" ht="12.75" hidden="false" customHeight="false" outlineLevel="0" collapsed="false">
      <c r="A3170" s="24"/>
      <c r="B3170" s="24" t="n">
        <v>317</v>
      </c>
      <c r="C3170" s="25" t="n">
        <v>1991</v>
      </c>
      <c r="D3170" s="26" t="n">
        <v>2844716000</v>
      </c>
      <c r="E3170" s="24"/>
      <c r="F3170" s="26" t="n">
        <v>440674900</v>
      </c>
      <c r="G3170" s="26" t="n">
        <v>4414400</v>
      </c>
      <c r="H3170" s="26" t="n">
        <v>18812700</v>
      </c>
      <c r="I3170" s="26" t="n">
        <v>3308618000</v>
      </c>
      <c r="J3170" s="27" t="n">
        <f aca="false">IF(I3170&gt;0,(SUM(D3170:E3170)/I3170)*100,0)</f>
        <v>85.978979743204</v>
      </c>
      <c r="K3170" s="27" t="n">
        <f aca="false">IF(I3170&gt;0,(SUM(F3170:H3170)/I3170)*100,0)</f>
        <v>14.021020256796</v>
      </c>
      <c r="L3170" s="24"/>
    </row>
    <row r="3171" customFormat="false" ht="12.75" hidden="false" customHeight="false" outlineLevel="0" collapsed="false">
      <c r="A3171" s="24"/>
      <c r="B3171" s="24" t="n">
        <v>317</v>
      </c>
      <c r="C3171" s="25" t="n">
        <v>1992</v>
      </c>
      <c r="D3171" s="26" t="n">
        <v>2625891600</v>
      </c>
      <c r="E3171" s="24"/>
      <c r="F3171" s="26" t="n">
        <v>415153900</v>
      </c>
      <c r="G3171" s="26" t="n">
        <v>4414400</v>
      </c>
      <c r="H3171" s="26" t="n">
        <v>19984800</v>
      </c>
      <c r="I3171" s="26" t="n">
        <v>3065444700</v>
      </c>
      <c r="J3171" s="27" t="n">
        <f aca="false">IF(I3171&gt;0,(SUM(D3171:E3171)/I3171)*100,0)</f>
        <v>85.6610331284071</v>
      </c>
      <c r="K3171" s="27" t="n">
        <f aca="false">IF(I3171&gt;0,(SUM(F3171:H3171)/I3171)*100,0)</f>
        <v>14.3389668715929</v>
      </c>
      <c r="L3171" s="24"/>
    </row>
    <row r="3172" customFormat="false" ht="12.75" hidden="false" customHeight="false" outlineLevel="0" collapsed="false">
      <c r="A3172" s="24"/>
      <c r="B3172" s="24" t="n">
        <v>317</v>
      </c>
      <c r="C3172" s="25" t="n">
        <v>1993</v>
      </c>
      <c r="D3172" s="26" t="n">
        <v>2641427900</v>
      </c>
      <c r="E3172" s="24"/>
      <c r="F3172" s="26" t="n">
        <v>398834200</v>
      </c>
      <c r="G3172" s="26" t="n">
        <v>4276400</v>
      </c>
      <c r="H3172" s="26" t="n">
        <v>19748200</v>
      </c>
      <c r="I3172" s="26" t="n">
        <v>3064286700</v>
      </c>
      <c r="J3172" s="27" t="n">
        <f aca="false">IF(I3172&gt;0,(SUM(D3172:E3172)/I3172)*100,0)</f>
        <v>86.200416560239</v>
      </c>
      <c r="K3172" s="27" t="n">
        <f aca="false">IF(I3172&gt;0,(SUM(F3172:H3172)/I3172)*100,0)</f>
        <v>13.799583439761</v>
      </c>
      <c r="L3172" s="24"/>
    </row>
    <row r="3173" customFormat="false" ht="12.75" hidden="false" customHeight="false" outlineLevel="0" collapsed="false">
      <c r="A3173" s="24"/>
      <c r="B3173" s="24" t="n">
        <v>317</v>
      </c>
      <c r="C3173" s="25" t="n">
        <v>1994</v>
      </c>
      <c r="D3173" s="26" t="n">
        <v>2823379636</v>
      </c>
      <c r="E3173" s="24"/>
      <c r="F3173" s="26" t="n">
        <v>382495504</v>
      </c>
      <c r="G3173" s="26" t="n">
        <v>4116900</v>
      </c>
      <c r="H3173" s="26" t="n">
        <v>20417200</v>
      </c>
      <c r="I3173" s="26" t="n">
        <v>3230409240</v>
      </c>
      <c r="J3173" s="27" t="n">
        <f aca="false">IF(I3173&gt;0,(SUM(D3173:E3173)/I3173)*100,0)</f>
        <v>87.4000606808567</v>
      </c>
      <c r="K3173" s="27" t="n">
        <f aca="false">IF(I3173&gt;0,(SUM(F3173:H3173)/I3173)*100,0)</f>
        <v>12.5999393191434</v>
      </c>
      <c r="L3173" s="24"/>
    </row>
    <row r="3174" customFormat="false" ht="12.75" hidden="false" customHeight="false" outlineLevel="0" collapsed="false">
      <c r="A3174" s="24"/>
      <c r="B3174" s="24" t="n">
        <v>317</v>
      </c>
      <c r="C3174" s="25" t="n">
        <v>1995</v>
      </c>
      <c r="D3174" s="26" t="n">
        <v>2867090200</v>
      </c>
      <c r="E3174" s="24"/>
      <c r="F3174" s="26" t="n">
        <v>375416724</v>
      </c>
      <c r="G3174" s="26" t="n">
        <v>4116900</v>
      </c>
      <c r="H3174" s="26" t="n">
        <v>26560400</v>
      </c>
      <c r="I3174" s="26" t="n">
        <v>3273184224</v>
      </c>
      <c r="J3174" s="27" t="n">
        <f aca="false">IF(I3174&gt;0,(SUM(D3174:E3174)/I3174)*100,0)</f>
        <v>87.5933037614445</v>
      </c>
      <c r="K3174" s="27" t="n">
        <f aca="false">IF(I3174&gt;0,(SUM(F3174:H3174)/I3174)*100,0)</f>
        <v>12.4066962385555</v>
      </c>
      <c r="L3174" s="24"/>
    </row>
    <row r="3175" customFormat="false" ht="12.75" hidden="false" customHeight="false" outlineLevel="0" collapsed="false">
      <c r="A3175" s="24"/>
      <c r="B3175" s="24" t="n">
        <v>317</v>
      </c>
      <c r="C3175" s="25" t="n">
        <v>1996</v>
      </c>
      <c r="D3175" s="26" t="n">
        <v>2916516200</v>
      </c>
      <c r="E3175" s="24"/>
      <c r="F3175" s="26" t="n">
        <v>440310820</v>
      </c>
      <c r="G3175" s="26" t="n">
        <v>4116100</v>
      </c>
      <c r="H3175" s="26" t="n">
        <v>29823600</v>
      </c>
      <c r="I3175" s="26" t="n">
        <v>3390766720</v>
      </c>
      <c r="J3175" s="27" t="n">
        <f aca="false">IF(I3175&gt;0,(SUM(D3175:E3175)/I3175)*100,0)</f>
        <v>86.0134724927346</v>
      </c>
      <c r="K3175" s="27" t="n">
        <f aca="false">IF(I3175&gt;0,(SUM(F3175:H3175)/I3175)*100,0)</f>
        <v>13.9865275072654</v>
      </c>
      <c r="L3175" s="24"/>
    </row>
    <row r="3176" customFormat="false" ht="12.75" hidden="false" customHeight="false" outlineLevel="0" collapsed="false">
      <c r="A3176" s="24"/>
      <c r="B3176" s="24" t="n">
        <v>317</v>
      </c>
      <c r="C3176" s="25" t="n">
        <v>1997</v>
      </c>
      <c r="D3176" s="26" t="n">
        <v>3558431000</v>
      </c>
      <c r="E3176" s="24"/>
      <c r="F3176" s="26" t="n">
        <v>465706100</v>
      </c>
      <c r="G3176" s="26" t="n">
        <v>6442000</v>
      </c>
      <c r="H3176" s="26" t="n">
        <v>27051000</v>
      </c>
      <c r="I3176" s="26" t="n">
        <v>4057630100</v>
      </c>
      <c r="J3176" s="27" t="n">
        <f aca="false">IF(I3176&gt;0,(SUM(D3176:E3176)/I3176)*100,0)</f>
        <v>87.6972743276919</v>
      </c>
      <c r="K3176" s="27" t="n">
        <f aca="false">IF(I3176&gt;0,(SUM(F3176:H3176)/I3176)*100,0)</f>
        <v>12.3027256723081</v>
      </c>
      <c r="L3176" s="24"/>
    </row>
    <row r="3177" customFormat="false" ht="12.75" hidden="false" customHeight="false" outlineLevel="0" collapsed="false">
      <c r="A3177" s="24"/>
      <c r="B3177" s="24" t="n">
        <v>317</v>
      </c>
      <c r="C3177" s="25" t="n">
        <v>1998</v>
      </c>
      <c r="D3177" s="26" t="n">
        <v>3677517000</v>
      </c>
      <c r="E3177" s="24"/>
      <c r="F3177" s="26" t="n">
        <v>493285500</v>
      </c>
      <c r="G3177" s="26" t="n">
        <v>4757000</v>
      </c>
      <c r="H3177" s="26" t="n">
        <v>31017000</v>
      </c>
      <c r="I3177" s="26" t="n">
        <v>4206576500</v>
      </c>
      <c r="J3177" s="27" t="n">
        <f aca="false">IF(I3177&gt;0,(SUM(D3177:E3177)/I3177)*100,0)</f>
        <v>87.4230386633882</v>
      </c>
      <c r="K3177" s="27" t="n">
        <f aca="false">IF(I3177&gt;0,(SUM(F3177:H3177)/I3177)*100,0)</f>
        <v>12.5769613366119</v>
      </c>
      <c r="L3177" s="24"/>
    </row>
    <row r="3178" customFormat="false" ht="12.75" hidden="false" customHeight="false" outlineLevel="0" collapsed="false">
      <c r="A3178" s="24"/>
      <c r="B3178" s="24" t="n">
        <v>317</v>
      </c>
      <c r="C3178" s="25" t="n">
        <v>1999</v>
      </c>
      <c r="D3178" s="26" t="n">
        <v>3864867000</v>
      </c>
      <c r="E3178" s="24"/>
      <c r="F3178" s="26" t="n">
        <v>556955000</v>
      </c>
      <c r="G3178" s="26" t="n">
        <v>4916000</v>
      </c>
      <c r="H3178" s="26" t="n">
        <v>38390000</v>
      </c>
      <c r="I3178" s="26" t="n">
        <v>4465128000</v>
      </c>
      <c r="J3178" s="27" t="n">
        <f aca="false">IF(I3178&gt;0,(SUM(D3178:E3178)/I3178)*100,0)</f>
        <v>86.5566899761888</v>
      </c>
      <c r="K3178" s="27" t="n">
        <f aca="false">IF(I3178&gt;0,(SUM(F3178:H3178)/I3178)*100,0)</f>
        <v>13.4433100238112</v>
      </c>
      <c r="L3178" s="24"/>
    </row>
    <row r="3179" customFormat="false" ht="12.75" hidden="false" customHeight="false" outlineLevel="0" collapsed="false">
      <c r="A3179" s="24" t="s">
        <v>354</v>
      </c>
      <c r="B3179" s="24" t="n">
        <v>318</v>
      </c>
      <c r="C3179" s="25" t="n">
        <v>1990</v>
      </c>
      <c r="D3179" s="26" t="n">
        <v>654227399</v>
      </c>
      <c r="E3179" s="26" t="n">
        <v>1179800</v>
      </c>
      <c r="F3179" s="26" t="n">
        <v>46351500</v>
      </c>
      <c r="G3179" s="24"/>
      <c r="H3179" s="26" t="n">
        <v>17746751</v>
      </c>
      <c r="I3179" s="26" t="n">
        <v>719505450</v>
      </c>
      <c r="J3179" s="27" t="n">
        <f aca="false">IF(I3179&gt;0,(SUM(D3179:E3179)/I3179)*100,0)</f>
        <v>91.0913460071776</v>
      </c>
      <c r="K3179" s="27" t="n">
        <f aca="false">IF(I3179&gt;0,(SUM(F3179:H3179)/I3179)*100,0)</f>
        <v>8.90865399282243</v>
      </c>
      <c r="L3179" s="24"/>
    </row>
    <row r="3180" customFormat="false" ht="12.75" hidden="false" customHeight="false" outlineLevel="0" collapsed="false">
      <c r="A3180" s="24"/>
      <c r="B3180" s="24" t="n">
        <v>318</v>
      </c>
      <c r="C3180" s="25" t="n">
        <v>1991</v>
      </c>
      <c r="D3180" s="26" t="n">
        <v>655833178</v>
      </c>
      <c r="E3180" s="24"/>
      <c r="F3180" s="26" t="n">
        <v>46268621</v>
      </c>
      <c r="G3180" s="24"/>
      <c r="H3180" s="26" t="n">
        <v>18032103</v>
      </c>
      <c r="I3180" s="26" t="n">
        <v>720133902</v>
      </c>
      <c r="J3180" s="27" t="n">
        <f aca="false">IF(I3180&gt;0,(SUM(D3180:E3180)/I3180)*100,0)</f>
        <v>91.0710044588347</v>
      </c>
      <c r="K3180" s="27" t="n">
        <f aca="false">IF(I3180&gt;0,(SUM(F3180:H3180)/I3180)*100,0)</f>
        <v>8.92899554116534</v>
      </c>
      <c r="L3180" s="24"/>
    </row>
    <row r="3181" customFormat="false" ht="12.75" hidden="false" customHeight="false" outlineLevel="0" collapsed="false">
      <c r="A3181" s="24"/>
      <c r="B3181" s="24" t="n">
        <v>318</v>
      </c>
      <c r="C3181" s="25" t="n">
        <v>1992</v>
      </c>
      <c r="D3181" s="26" t="n">
        <v>624575900</v>
      </c>
      <c r="E3181" s="24"/>
      <c r="F3181" s="26" t="n">
        <v>46092100</v>
      </c>
      <c r="G3181" s="24"/>
      <c r="H3181" s="26" t="n">
        <v>18063253</v>
      </c>
      <c r="I3181" s="26" t="n">
        <v>688731253</v>
      </c>
      <c r="J3181" s="27" t="n">
        <f aca="false">IF(I3181&gt;0,(SUM(D3181:E3181)/I3181)*100,0)</f>
        <v>90.6849946593029</v>
      </c>
      <c r="K3181" s="27" t="n">
        <f aca="false">IF(I3181&gt;0,(SUM(F3181:H3181)/I3181)*100,0)</f>
        <v>9.31500534069709</v>
      </c>
      <c r="L3181" s="24"/>
    </row>
    <row r="3182" customFormat="false" ht="12.75" hidden="false" customHeight="false" outlineLevel="0" collapsed="false">
      <c r="A3182" s="24"/>
      <c r="B3182" s="24" t="n">
        <v>318</v>
      </c>
      <c r="C3182" s="25" t="n">
        <v>1993</v>
      </c>
      <c r="D3182" s="26" t="n">
        <v>623620550</v>
      </c>
      <c r="E3182" s="24"/>
      <c r="F3182" s="26" t="n">
        <v>49124700</v>
      </c>
      <c r="G3182" s="24"/>
      <c r="H3182" s="26" t="n">
        <v>18371106</v>
      </c>
      <c r="I3182" s="26" t="n">
        <v>691116356</v>
      </c>
      <c r="J3182" s="27" t="n">
        <f aca="false">IF(I3182&gt;0,(SUM(D3182:E3182)/I3182)*100,0)</f>
        <v>90.2337999362874</v>
      </c>
      <c r="K3182" s="27" t="n">
        <f aca="false">IF(I3182&gt;0,(SUM(F3182:H3182)/I3182)*100,0)</f>
        <v>9.76620006371257</v>
      </c>
      <c r="L3182" s="24"/>
    </row>
    <row r="3183" customFormat="false" ht="12.75" hidden="false" customHeight="false" outlineLevel="0" collapsed="false">
      <c r="A3183" s="24"/>
      <c r="B3183" s="24" t="n">
        <v>318</v>
      </c>
      <c r="C3183" s="25" t="n">
        <v>1994</v>
      </c>
      <c r="D3183" s="26" t="n">
        <v>635257100</v>
      </c>
      <c r="E3183" s="24"/>
      <c r="F3183" s="26" t="n">
        <v>48788100</v>
      </c>
      <c r="G3183" s="24"/>
      <c r="H3183" s="26" t="n">
        <v>20349107</v>
      </c>
      <c r="I3183" s="26" t="n">
        <v>704394307</v>
      </c>
      <c r="J3183" s="27" t="n">
        <f aca="false">IF(I3183&gt;0,(SUM(D3183:E3183)/I3183)*100,0)</f>
        <v>90.1848714118015</v>
      </c>
      <c r="K3183" s="27" t="n">
        <f aca="false">IF(I3183&gt;0,(SUM(F3183:H3183)/I3183)*100,0)</f>
        <v>9.81512858819854</v>
      </c>
      <c r="L3183" s="24"/>
    </row>
    <row r="3184" customFormat="false" ht="12.75" hidden="false" customHeight="false" outlineLevel="0" collapsed="false">
      <c r="A3184" s="24"/>
      <c r="B3184" s="24" t="n">
        <v>318</v>
      </c>
      <c r="C3184" s="25" t="n">
        <v>1995</v>
      </c>
      <c r="D3184" s="26" t="n">
        <v>613428216</v>
      </c>
      <c r="E3184" s="24"/>
      <c r="F3184" s="26" t="n">
        <v>48603600</v>
      </c>
      <c r="G3184" s="24"/>
      <c r="H3184" s="26" t="n">
        <v>20596901</v>
      </c>
      <c r="I3184" s="26" t="n">
        <v>682628717</v>
      </c>
      <c r="J3184" s="27" t="n">
        <f aca="false">IF(I3184&gt;0,(SUM(D3184:E3184)/I3184)*100,0)</f>
        <v>89.8626443223601</v>
      </c>
      <c r="K3184" s="27" t="n">
        <f aca="false">IF(I3184&gt;0,(SUM(F3184:H3184)/I3184)*100,0)</f>
        <v>10.1373556776399</v>
      </c>
      <c r="L3184" s="24"/>
    </row>
    <row r="3185" customFormat="false" ht="12.75" hidden="false" customHeight="false" outlineLevel="0" collapsed="false">
      <c r="A3185" s="24"/>
      <c r="B3185" s="24" t="n">
        <v>318</v>
      </c>
      <c r="C3185" s="25" t="n">
        <v>1996</v>
      </c>
      <c r="D3185" s="26" t="n">
        <v>617975016</v>
      </c>
      <c r="E3185" s="24"/>
      <c r="F3185" s="26" t="n">
        <v>47883100</v>
      </c>
      <c r="G3185" s="24"/>
      <c r="H3185" s="26" t="n">
        <v>20478540</v>
      </c>
      <c r="I3185" s="26" t="n">
        <v>686336656</v>
      </c>
      <c r="J3185" s="27" t="n">
        <f aca="false">IF(I3185&gt;0,(SUM(D3185:E3185)/I3185)*100,0)</f>
        <v>90.0396344268694</v>
      </c>
      <c r="K3185" s="27" t="n">
        <f aca="false">IF(I3185&gt;0,(SUM(F3185:H3185)/I3185)*100,0)</f>
        <v>9.96036557313063</v>
      </c>
      <c r="L3185" s="24"/>
    </row>
    <row r="3186" customFormat="false" ht="12.75" hidden="false" customHeight="false" outlineLevel="0" collapsed="false">
      <c r="A3186" s="24"/>
      <c r="B3186" s="24" t="n">
        <v>318</v>
      </c>
      <c r="C3186" s="25" t="n">
        <v>1997</v>
      </c>
      <c r="D3186" s="26" t="n">
        <v>628443400</v>
      </c>
      <c r="E3186" s="24"/>
      <c r="F3186" s="26" t="n">
        <v>47131100</v>
      </c>
      <c r="G3186" s="24"/>
      <c r="H3186" s="26" t="n">
        <v>21119054</v>
      </c>
      <c r="I3186" s="26" t="n">
        <v>696693554</v>
      </c>
      <c r="J3186" s="27" t="n">
        <f aca="false">IF(I3186&gt;0,(SUM(D3186:E3186)/I3186)*100,0)</f>
        <v>90.2037052577639</v>
      </c>
      <c r="K3186" s="27" t="n">
        <f aca="false">IF(I3186&gt;0,(SUM(F3186:H3186)/I3186)*100,0)</f>
        <v>9.79629474223613</v>
      </c>
      <c r="L3186" s="24"/>
    </row>
    <row r="3187" customFormat="false" ht="12.75" hidden="false" customHeight="false" outlineLevel="0" collapsed="false">
      <c r="A3187" s="24"/>
      <c r="B3187" s="24" t="n">
        <v>318</v>
      </c>
      <c r="C3187" s="25" t="n">
        <v>1998</v>
      </c>
      <c r="D3187" s="26" t="n">
        <v>639129206</v>
      </c>
      <c r="E3187" s="24"/>
      <c r="F3187" s="26" t="n">
        <v>48839300</v>
      </c>
      <c r="G3187" s="24"/>
      <c r="H3187" s="26" t="n">
        <v>22633698</v>
      </c>
      <c r="I3187" s="26" t="n">
        <v>710602204</v>
      </c>
      <c r="J3187" s="27" t="n">
        <f aca="false">IF(I3187&gt;0,(SUM(D3187:E3187)/I3187)*100,0)</f>
        <v>89.9419115789852</v>
      </c>
      <c r="K3187" s="27" t="n">
        <f aca="false">IF(I3187&gt;0,(SUM(F3187:H3187)/I3187)*100,0)</f>
        <v>10.0580884210148</v>
      </c>
      <c r="L3187" s="24"/>
    </row>
    <row r="3188" customFormat="false" ht="12.75" hidden="false" customHeight="false" outlineLevel="0" collapsed="false">
      <c r="A3188" s="24"/>
      <c r="B3188" s="24" t="n">
        <v>318</v>
      </c>
      <c r="C3188" s="25" t="n">
        <v>1999</v>
      </c>
      <c r="D3188" s="26" t="n">
        <v>647361499</v>
      </c>
      <c r="E3188" s="24"/>
      <c r="F3188" s="26" t="n">
        <v>48072500</v>
      </c>
      <c r="G3188" s="24"/>
      <c r="H3188" s="26" t="n">
        <v>23731626</v>
      </c>
      <c r="I3188" s="26" t="n">
        <v>719165625</v>
      </c>
      <c r="J3188" s="27" t="n">
        <f aca="false">IF(I3188&gt;0,(SUM(D3188:E3188)/I3188)*100,0)</f>
        <v>90.0156342984274</v>
      </c>
      <c r="K3188" s="27" t="n">
        <f aca="false">IF(I3188&gt;0,(SUM(F3188:H3188)/I3188)*100,0)</f>
        <v>9.98436570157257</v>
      </c>
      <c r="L3188" s="24"/>
    </row>
    <row r="3189" customFormat="false" ht="12.75" hidden="false" customHeight="false" outlineLevel="0" collapsed="false">
      <c r="A3189" s="24" t="s">
        <v>355</v>
      </c>
      <c r="B3189" s="24" t="n">
        <v>319</v>
      </c>
      <c r="C3189" s="25" t="n">
        <v>1990</v>
      </c>
      <c r="D3189" s="26" t="n">
        <v>24524800</v>
      </c>
      <c r="E3189" s="24"/>
      <c r="F3189" s="26" t="n">
        <v>742000</v>
      </c>
      <c r="G3189" s="26" t="n">
        <v>481900</v>
      </c>
      <c r="H3189" s="26" t="n">
        <v>1378200</v>
      </c>
      <c r="I3189" s="26" t="n">
        <v>27126900</v>
      </c>
      <c r="J3189" s="27" t="n">
        <f aca="false">IF(I3189&gt;0,(SUM(D3189:E3189)/I3189)*100,0)</f>
        <v>90.4076765129816</v>
      </c>
      <c r="K3189" s="27" t="n">
        <f aca="false">IF(I3189&gt;0,(SUM(F3189:H3189)/I3189)*100,0)</f>
        <v>9.59232348701842</v>
      </c>
      <c r="L3189" s="24"/>
    </row>
    <row r="3190" customFormat="false" ht="12.75" hidden="false" customHeight="false" outlineLevel="0" collapsed="false">
      <c r="A3190" s="24"/>
      <c r="B3190" s="24" t="n">
        <v>319</v>
      </c>
      <c r="C3190" s="25" t="n">
        <v>1991</v>
      </c>
      <c r="D3190" s="26" t="n">
        <v>37831105</v>
      </c>
      <c r="E3190" s="24"/>
      <c r="F3190" s="26" t="n">
        <v>1059325</v>
      </c>
      <c r="G3190" s="26" t="n">
        <v>627410</v>
      </c>
      <c r="H3190" s="26" t="n">
        <v>1728390</v>
      </c>
      <c r="I3190" s="26" t="n">
        <v>41246230</v>
      </c>
      <c r="J3190" s="27" t="n">
        <f aca="false">IF(I3190&gt;0,(SUM(D3190:E3190)/I3190)*100,0)</f>
        <v>91.720152363016</v>
      </c>
      <c r="K3190" s="27" t="n">
        <f aca="false">IF(I3190&gt;0,(SUM(F3190:H3190)/I3190)*100,0)</f>
        <v>8.27984763698404</v>
      </c>
      <c r="L3190" s="24"/>
    </row>
    <row r="3191" customFormat="false" ht="12.75" hidden="false" customHeight="false" outlineLevel="0" collapsed="false">
      <c r="A3191" s="24"/>
      <c r="B3191" s="24" t="n">
        <v>319</v>
      </c>
      <c r="C3191" s="25" t="n">
        <v>1992</v>
      </c>
      <c r="D3191" s="26" t="n">
        <v>37702135</v>
      </c>
      <c r="E3191" s="24"/>
      <c r="F3191" s="26" t="n">
        <v>1332335</v>
      </c>
      <c r="G3191" s="26" t="n">
        <v>490000</v>
      </c>
      <c r="H3191" s="26" t="n">
        <v>1883295</v>
      </c>
      <c r="I3191" s="26" t="n">
        <v>41407765</v>
      </c>
      <c r="J3191" s="27" t="n">
        <f aca="false">IF(I3191&gt;0,(SUM(D3191:E3191)/I3191)*100,0)</f>
        <v>91.0508813986942</v>
      </c>
      <c r="K3191" s="27" t="n">
        <f aca="false">IF(I3191&gt;0,(SUM(F3191:H3191)/I3191)*100,0)</f>
        <v>8.94911860130582</v>
      </c>
      <c r="L3191" s="24"/>
    </row>
    <row r="3192" customFormat="false" ht="12.75" hidden="false" customHeight="false" outlineLevel="0" collapsed="false">
      <c r="A3192" s="24"/>
      <c r="B3192" s="24" t="n">
        <v>319</v>
      </c>
      <c r="C3192" s="25" t="n">
        <v>1993</v>
      </c>
      <c r="D3192" s="26" t="n">
        <v>37750215</v>
      </c>
      <c r="E3192" s="24"/>
      <c r="F3192" s="26" t="n">
        <v>1406935</v>
      </c>
      <c r="G3192" s="26" t="n">
        <v>490000</v>
      </c>
      <c r="H3192" s="26" t="n">
        <v>1770320</v>
      </c>
      <c r="I3192" s="26" t="n">
        <v>41417470</v>
      </c>
      <c r="J3192" s="27" t="n">
        <f aca="false">IF(I3192&gt;0,(SUM(D3192:E3192)/I3192)*100,0)</f>
        <v>91.1456325072488</v>
      </c>
      <c r="K3192" s="27" t="n">
        <f aca="false">IF(I3192&gt;0,(SUM(F3192:H3192)/I3192)*100,0)</f>
        <v>8.85436749275125</v>
      </c>
      <c r="L3192" s="24"/>
    </row>
    <row r="3193" customFormat="false" ht="12.75" hidden="false" customHeight="false" outlineLevel="0" collapsed="false">
      <c r="A3193" s="24"/>
      <c r="B3193" s="24" t="n">
        <v>319</v>
      </c>
      <c r="C3193" s="25" t="n">
        <v>1994</v>
      </c>
      <c r="D3193" s="26" t="n">
        <v>35839000</v>
      </c>
      <c r="E3193" s="24"/>
      <c r="F3193" s="26" t="n">
        <v>1196600</v>
      </c>
      <c r="G3193" s="26" t="n">
        <v>363600</v>
      </c>
      <c r="H3193" s="26" t="n">
        <v>1920580</v>
      </c>
      <c r="I3193" s="26" t="n">
        <v>39319780</v>
      </c>
      <c r="J3193" s="27" t="n">
        <f aca="false">IF(I3193&gt;0,(SUM(D3193:E3193)/I3193)*100,0)</f>
        <v>91.1475089636819</v>
      </c>
      <c r="K3193" s="27" t="n">
        <f aca="false">IF(I3193&gt;0,(SUM(F3193:H3193)/I3193)*100,0)</f>
        <v>8.85249103631811</v>
      </c>
      <c r="L3193" s="24"/>
    </row>
    <row r="3194" customFormat="false" ht="12.75" hidden="false" customHeight="false" outlineLevel="0" collapsed="false">
      <c r="A3194" s="24"/>
      <c r="B3194" s="24" t="n">
        <v>319</v>
      </c>
      <c r="C3194" s="25" t="n">
        <v>1995</v>
      </c>
      <c r="D3194" s="26" t="n">
        <v>35993300</v>
      </c>
      <c r="E3194" s="24"/>
      <c r="F3194" s="26" t="n">
        <v>1231900</v>
      </c>
      <c r="G3194" s="26" t="n">
        <v>363600</v>
      </c>
      <c r="H3194" s="26" t="n">
        <v>1991085</v>
      </c>
      <c r="I3194" s="26" t="n">
        <v>39579885</v>
      </c>
      <c r="J3194" s="27" t="n">
        <f aca="false">IF(I3194&gt;0,(SUM(D3194:E3194)/I3194)*100,0)</f>
        <v>90.9383642726602</v>
      </c>
      <c r="K3194" s="27" t="n">
        <f aca="false">IF(I3194&gt;0,(SUM(F3194:H3194)/I3194)*100,0)</f>
        <v>9.06163572733978</v>
      </c>
      <c r="L3194" s="24"/>
    </row>
    <row r="3195" customFormat="false" ht="12.75" hidden="false" customHeight="false" outlineLevel="0" collapsed="false">
      <c r="A3195" s="24"/>
      <c r="B3195" s="24" t="n">
        <v>319</v>
      </c>
      <c r="C3195" s="25" t="n">
        <v>1996</v>
      </c>
      <c r="D3195" s="26" t="n">
        <v>36233900</v>
      </c>
      <c r="E3195" s="24"/>
      <c r="F3195" s="26" t="n">
        <v>1234800</v>
      </c>
      <c r="G3195" s="26" t="n">
        <v>399900</v>
      </c>
      <c r="H3195" s="26" t="n">
        <v>2515139</v>
      </c>
      <c r="I3195" s="26" t="n">
        <v>40383739</v>
      </c>
      <c r="J3195" s="27" t="n">
        <f aca="false">IF(I3195&gt;0,(SUM(D3195:E3195)/I3195)*100,0)</f>
        <v>89.7239851911682</v>
      </c>
      <c r="K3195" s="27" t="n">
        <f aca="false">IF(I3195&gt;0,(SUM(F3195:H3195)/I3195)*100,0)</f>
        <v>10.2760148088318</v>
      </c>
      <c r="L3195" s="24"/>
    </row>
    <row r="3196" customFormat="false" ht="12.75" hidden="false" customHeight="false" outlineLevel="0" collapsed="false">
      <c r="A3196" s="24"/>
      <c r="B3196" s="24" t="n">
        <v>319</v>
      </c>
      <c r="C3196" s="25" t="n">
        <v>1997</v>
      </c>
      <c r="D3196" s="26" t="n">
        <v>35793000</v>
      </c>
      <c r="E3196" s="24"/>
      <c r="F3196" s="26" t="n">
        <v>1025900</v>
      </c>
      <c r="G3196" s="26" t="n">
        <v>387100</v>
      </c>
      <c r="H3196" s="26" t="n">
        <v>2700698</v>
      </c>
      <c r="I3196" s="26" t="n">
        <v>39906698</v>
      </c>
      <c r="J3196" s="27" t="n">
        <f aca="false">IF(I3196&gt;0,(SUM(D3196:E3196)/I3196)*100,0)</f>
        <v>89.6917103990914</v>
      </c>
      <c r="K3196" s="27" t="n">
        <f aca="false">IF(I3196&gt;0,(SUM(F3196:H3196)/I3196)*100,0)</f>
        <v>10.3082896009086</v>
      </c>
      <c r="L3196" s="24"/>
    </row>
    <row r="3197" customFormat="false" ht="12.75" hidden="false" customHeight="false" outlineLevel="0" collapsed="false">
      <c r="A3197" s="24"/>
      <c r="B3197" s="24" t="n">
        <v>319</v>
      </c>
      <c r="C3197" s="25" t="n">
        <v>1998</v>
      </c>
      <c r="D3197" s="26" t="n">
        <v>35686700</v>
      </c>
      <c r="E3197" s="24"/>
      <c r="F3197" s="26" t="n">
        <v>1037200</v>
      </c>
      <c r="G3197" s="26" t="n">
        <v>387100</v>
      </c>
      <c r="H3197" s="26" t="n">
        <v>2694045</v>
      </c>
      <c r="I3197" s="26" t="n">
        <v>39805045</v>
      </c>
      <c r="J3197" s="27" t="n">
        <f aca="false">IF(I3197&gt;0,(SUM(D3197:E3197)/I3197)*100,0)</f>
        <v>89.6537109806056</v>
      </c>
      <c r="K3197" s="27" t="n">
        <f aca="false">IF(I3197&gt;0,(SUM(F3197:H3197)/I3197)*100,0)</f>
        <v>10.3462890193944</v>
      </c>
      <c r="L3197" s="24"/>
    </row>
    <row r="3198" customFormat="false" ht="12.75" hidden="false" customHeight="false" outlineLevel="0" collapsed="false">
      <c r="A3198" s="24"/>
      <c r="B3198" s="24" t="n">
        <v>319</v>
      </c>
      <c r="C3198" s="25" t="n">
        <v>1999</v>
      </c>
      <c r="D3198" s="26" t="n">
        <v>35983185</v>
      </c>
      <c r="E3198" s="24"/>
      <c r="F3198" s="26" t="n">
        <v>1131430</v>
      </c>
      <c r="G3198" s="26" t="n">
        <v>387100</v>
      </c>
      <c r="H3198" s="26" t="n">
        <v>3147856</v>
      </c>
      <c r="I3198" s="26" t="n">
        <v>40649571</v>
      </c>
      <c r="J3198" s="27" t="n">
        <f aca="false">IF(I3198&gt;0,(SUM(D3198:E3198)/I3198)*100,0)</f>
        <v>88.5204544963094</v>
      </c>
      <c r="K3198" s="27" t="n">
        <f aca="false">IF(I3198&gt;0,(SUM(F3198:H3198)/I3198)*100,0)</f>
        <v>11.4795455036906</v>
      </c>
      <c r="L3198" s="24"/>
    </row>
    <row r="3199" customFormat="false" ht="12.75" hidden="false" customHeight="false" outlineLevel="0" collapsed="false">
      <c r="A3199" s="24" t="s">
        <v>356</v>
      </c>
      <c r="B3199" s="24" t="n">
        <v>320</v>
      </c>
      <c r="C3199" s="25" t="n">
        <v>1990</v>
      </c>
      <c r="D3199" s="26" t="n">
        <v>284226170</v>
      </c>
      <c r="E3199" s="26" t="n">
        <v>404070</v>
      </c>
      <c r="F3199" s="26" t="n">
        <v>19404510</v>
      </c>
      <c r="G3199" s="26" t="n">
        <v>577240</v>
      </c>
      <c r="H3199" s="26" t="n">
        <v>2987980</v>
      </c>
      <c r="I3199" s="26" t="n">
        <v>307599970</v>
      </c>
      <c r="J3199" s="27" t="n">
        <f aca="false">IF(I3199&gt;0,(SUM(D3199:E3199)/I3199)*100,0)</f>
        <v>92.5325968009685</v>
      </c>
      <c r="K3199" s="27" t="n">
        <f aca="false">IF(I3199&gt;0,(SUM(F3199:H3199)/I3199)*100,0)</f>
        <v>7.46740319903152</v>
      </c>
      <c r="L3199" s="24"/>
    </row>
    <row r="3200" customFormat="false" ht="12.75" hidden="false" customHeight="false" outlineLevel="0" collapsed="false">
      <c r="A3200" s="24"/>
      <c r="B3200" s="24" t="n">
        <v>320</v>
      </c>
      <c r="C3200" s="25" t="n">
        <v>1991</v>
      </c>
      <c r="D3200" s="26" t="n">
        <v>298063941</v>
      </c>
      <c r="E3200" s="26" t="n">
        <v>187820</v>
      </c>
      <c r="F3200" s="26" t="n">
        <v>19168830</v>
      </c>
      <c r="G3200" s="26" t="n">
        <v>499100</v>
      </c>
      <c r="H3200" s="26" t="n">
        <v>3704671</v>
      </c>
      <c r="I3200" s="26" t="n">
        <v>321624362</v>
      </c>
      <c r="J3200" s="27" t="n">
        <f aca="false">IF(I3200&gt;0,(SUM(D3200:E3200)/I3200)*100,0)</f>
        <v>92.7329506836301</v>
      </c>
      <c r="K3200" s="27" t="n">
        <f aca="false">IF(I3200&gt;0,(SUM(F3200:H3200)/I3200)*100,0)</f>
        <v>7.26704931636988</v>
      </c>
      <c r="L3200" s="24"/>
    </row>
    <row r="3201" customFormat="false" ht="12.75" hidden="false" customHeight="false" outlineLevel="0" collapsed="false">
      <c r="A3201" s="24"/>
      <c r="B3201" s="24" t="n">
        <v>320</v>
      </c>
      <c r="C3201" s="25" t="n">
        <v>1992</v>
      </c>
      <c r="D3201" s="26" t="n">
        <v>305141637</v>
      </c>
      <c r="E3201" s="26" t="n">
        <v>167040</v>
      </c>
      <c r="F3201" s="26" t="n">
        <v>12191186</v>
      </c>
      <c r="G3201" s="26" t="n">
        <v>499100</v>
      </c>
      <c r="H3201" s="26" t="n">
        <v>3867494</v>
      </c>
      <c r="I3201" s="26" t="n">
        <v>321866457</v>
      </c>
      <c r="J3201" s="27" t="n">
        <f aca="false">IF(I3201&gt;0,(SUM(D3201:E3201)/I3201)*100,0)</f>
        <v>94.8556988030598</v>
      </c>
      <c r="K3201" s="27" t="n">
        <f aca="false">IF(I3201&gt;0,(SUM(F3201:H3201)/I3201)*100,0)</f>
        <v>5.1443011969402</v>
      </c>
      <c r="L3201" s="24"/>
    </row>
    <row r="3202" customFormat="false" ht="12.75" hidden="false" customHeight="false" outlineLevel="0" collapsed="false">
      <c r="A3202" s="24"/>
      <c r="B3202" s="24" t="n">
        <v>320</v>
      </c>
      <c r="C3202" s="25" t="n">
        <v>1993</v>
      </c>
      <c r="D3202" s="26" t="n">
        <v>309803421</v>
      </c>
      <c r="E3202" s="26" t="n">
        <v>167040</v>
      </c>
      <c r="F3202" s="26" t="n">
        <v>12297297</v>
      </c>
      <c r="G3202" s="26" t="n">
        <v>499100</v>
      </c>
      <c r="H3202" s="26" t="n">
        <v>4215136</v>
      </c>
      <c r="I3202" s="26" t="n">
        <v>326981994</v>
      </c>
      <c r="J3202" s="27" t="n">
        <f aca="false">IF(I3202&gt;0,(SUM(D3202:E3202)/I3202)*100,0)</f>
        <v>94.7974098537059</v>
      </c>
      <c r="K3202" s="27" t="n">
        <f aca="false">IF(I3202&gt;0,(SUM(F3202:H3202)/I3202)*100,0)</f>
        <v>5.20259014629411</v>
      </c>
      <c r="L3202" s="24"/>
    </row>
    <row r="3203" customFormat="false" ht="12.75" hidden="false" customHeight="false" outlineLevel="0" collapsed="false">
      <c r="A3203" s="24"/>
      <c r="B3203" s="24" t="n">
        <v>320</v>
      </c>
      <c r="C3203" s="25" t="n">
        <v>1994</v>
      </c>
      <c r="D3203" s="26" t="n">
        <v>291413183</v>
      </c>
      <c r="E3203" s="26" t="n">
        <v>150329</v>
      </c>
      <c r="F3203" s="26" t="n">
        <v>11285610</v>
      </c>
      <c r="G3203" s="26" t="n">
        <v>439980</v>
      </c>
      <c r="H3203" s="26" t="n">
        <v>4673100</v>
      </c>
      <c r="I3203" s="26" t="n">
        <v>307962202</v>
      </c>
      <c r="J3203" s="27" t="n">
        <f aca="false">IF(I3203&gt;0,(SUM(D3203:E3203)/I3203)*100,0)</f>
        <v>94.6750965236961</v>
      </c>
      <c r="K3203" s="27" t="n">
        <f aca="false">IF(I3203&gt;0,(SUM(F3203:H3203)/I3203)*100,0)</f>
        <v>5.32490347630389</v>
      </c>
      <c r="L3203" s="24"/>
    </row>
    <row r="3204" customFormat="false" ht="12.75" hidden="false" customHeight="false" outlineLevel="0" collapsed="false">
      <c r="A3204" s="24"/>
      <c r="B3204" s="24" t="n">
        <v>320</v>
      </c>
      <c r="C3204" s="25" t="n">
        <v>1995</v>
      </c>
      <c r="D3204" s="26" t="n">
        <v>292468644</v>
      </c>
      <c r="E3204" s="26" t="n">
        <v>410942</v>
      </c>
      <c r="F3204" s="26" t="n">
        <v>16218918</v>
      </c>
      <c r="G3204" s="26" t="n">
        <v>439980</v>
      </c>
      <c r="H3204" s="26" t="n">
        <v>4689690</v>
      </c>
      <c r="I3204" s="26" t="n">
        <v>314228174</v>
      </c>
      <c r="J3204" s="27" t="n">
        <f aca="false">IF(I3204&gt;0,(SUM(D3204:E3204)/I3204)*100,0)</f>
        <v>93.2060235948162</v>
      </c>
      <c r="K3204" s="27" t="n">
        <f aca="false">IF(I3204&gt;0,(SUM(F3204:H3204)/I3204)*100,0)</f>
        <v>6.79397640518383</v>
      </c>
      <c r="L3204" s="24"/>
    </row>
    <row r="3205" customFormat="false" ht="12.75" hidden="false" customHeight="false" outlineLevel="0" collapsed="false">
      <c r="A3205" s="24"/>
      <c r="B3205" s="24" t="n">
        <v>320</v>
      </c>
      <c r="C3205" s="25" t="n">
        <v>1996</v>
      </c>
      <c r="D3205" s="26" t="n">
        <v>295007276</v>
      </c>
      <c r="E3205" s="26" t="n">
        <v>410942</v>
      </c>
      <c r="F3205" s="26" t="n">
        <v>13700428</v>
      </c>
      <c r="G3205" s="26" t="n">
        <v>439980</v>
      </c>
      <c r="H3205" s="26" t="n">
        <v>4699173</v>
      </c>
      <c r="I3205" s="26" t="n">
        <v>314257799</v>
      </c>
      <c r="J3205" s="27" t="n">
        <f aca="false">IF(I3205&gt;0,(SUM(D3205:E3205)/I3205)*100,0)</f>
        <v>94.0050553844807</v>
      </c>
      <c r="K3205" s="27" t="n">
        <f aca="false">IF(I3205&gt;0,(SUM(F3205:H3205)/I3205)*100,0)</f>
        <v>5.99494461551931</v>
      </c>
      <c r="L3205" s="24"/>
    </row>
    <row r="3206" customFormat="false" ht="12.75" hidden="false" customHeight="false" outlineLevel="0" collapsed="false">
      <c r="A3206" s="24"/>
      <c r="B3206" s="24" t="n">
        <v>320</v>
      </c>
      <c r="C3206" s="25" t="n">
        <v>1997</v>
      </c>
      <c r="D3206" s="26" t="n">
        <v>345131453</v>
      </c>
      <c r="E3206" s="26" t="n">
        <v>410942</v>
      </c>
      <c r="F3206" s="26" t="n">
        <v>14249760</v>
      </c>
      <c r="G3206" s="26" t="n">
        <v>443250</v>
      </c>
      <c r="H3206" s="26" t="n">
        <v>3980196</v>
      </c>
      <c r="I3206" s="26" t="n">
        <v>364215601</v>
      </c>
      <c r="J3206" s="27" t="n">
        <f aca="false">IF(I3206&gt;0,(SUM(D3206:E3206)/I3206)*100,0)</f>
        <v>94.873035106478</v>
      </c>
      <c r="K3206" s="27" t="n">
        <f aca="false">IF(I3206&gt;0,(SUM(F3206:H3206)/I3206)*100,0)</f>
        <v>5.12696489352196</v>
      </c>
      <c r="L3206" s="24"/>
    </row>
    <row r="3207" customFormat="false" ht="12.75" hidden="false" customHeight="false" outlineLevel="0" collapsed="false">
      <c r="A3207" s="24"/>
      <c r="B3207" s="24" t="n">
        <v>320</v>
      </c>
      <c r="C3207" s="25" t="n">
        <v>1998</v>
      </c>
      <c r="D3207" s="26" t="n">
        <v>348599129</v>
      </c>
      <c r="E3207" s="26" t="n">
        <v>730007</v>
      </c>
      <c r="F3207" s="26" t="n">
        <v>12917307</v>
      </c>
      <c r="G3207" s="26" t="n">
        <v>443250</v>
      </c>
      <c r="H3207" s="26" t="n">
        <v>3930122</v>
      </c>
      <c r="I3207" s="26" t="n">
        <v>366619815</v>
      </c>
      <c r="J3207" s="27" t="n">
        <f aca="false">IF(I3207&gt;0,(SUM(D3207:E3207)/I3207)*100,0)</f>
        <v>95.2837576441415</v>
      </c>
      <c r="K3207" s="27" t="n">
        <f aca="false">IF(I3207&gt;0,(SUM(F3207:H3207)/I3207)*100,0)</f>
        <v>4.71624235585848</v>
      </c>
      <c r="L3207" s="24"/>
    </row>
    <row r="3208" customFormat="false" ht="12.75" hidden="false" customHeight="false" outlineLevel="0" collapsed="false">
      <c r="A3208" s="24"/>
      <c r="B3208" s="24" t="n">
        <v>320</v>
      </c>
      <c r="C3208" s="25" t="n">
        <v>1999</v>
      </c>
      <c r="D3208" s="26" t="n">
        <v>355747978</v>
      </c>
      <c r="E3208" s="26" t="n">
        <v>576947</v>
      </c>
      <c r="F3208" s="26" t="n">
        <v>15712936</v>
      </c>
      <c r="G3208" s="26" t="n">
        <v>443250</v>
      </c>
      <c r="H3208" s="26" t="n">
        <v>4242041</v>
      </c>
      <c r="I3208" s="26" t="n">
        <v>376723152</v>
      </c>
      <c r="J3208" s="27" t="n">
        <f aca="false">IF(I3208&gt;0,(SUM(D3208:E3208)/I3208)*100,0)</f>
        <v>94.5853534905654</v>
      </c>
      <c r="K3208" s="27" t="n">
        <f aca="false">IF(I3208&gt;0,(SUM(F3208:H3208)/I3208)*100,0)</f>
        <v>5.4146465094346</v>
      </c>
      <c r="L3208" s="24"/>
    </row>
    <row r="3209" customFormat="false" ht="12.75" hidden="false" customHeight="false" outlineLevel="0" collapsed="false">
      <c r="A3209" s="24" t="s">
        <v>357</v>
      </c>
      <c r="B3209" s="24" t="n">
        <v>321</v>
      </c>
      <c r="C3209" s="25" t="n">
        <v>1990</v>
      </c>
      <c r="D3209" s="26" t="n">
        <v>349426505</v>
      </c>
      <c r="E3209" s="26" t="n">
        <v>2660200</v>
      </c>
      <c r="F3209" s="26" t="n">
        <v>49544105</v>
      </c>
      <c r="G3209" s="26" t="n">
        <v>38225500</v>
      </c>
      <c r="H3209" s="26" t="n">
        <v>8248200</v>
      </c>
      <c r="I3209" s="26" t="n">
        <v>448104510</v>
      </c>
      <c r="J3209" s="27" t="n">
        <f aca="false">IF(I3209&gt;0,(SUM(D3209:E3209)/I3209)*100,0)</f>
        <v>78.5724528860466</v>
      </c>
      <c r="K3209" s="27" t="n">
        <f aca="false">IF(I3209&gt;0,(SUM(F3209:H3209)/I3209)*100,0)</f>
        <v>21.4275471139534</v>
      </c>
      <c r="L3209" s="24"/>
    </row>
    <row r="3210" customFormat="false" ht="12.75" hidden="false" customHeight="false" outlineLevel="0" collapsed="false">
      <c r="A3210" s="24"/>
      <c r="B3210" s="24" t="n">
        <v>321</v>
      </c>
      <c r="C3210" s="25" t="n">
        <v>1991</v>
      </c>
      <c r="D3210" s="26" t="n">
        <v>352021996</v>
      </c>
      <c r="E3210" s="26" t="n">
        <v>2496650</v>
      </c>
      <c r="F3210" s="26" t="n">
        <v>53254204</v>
      </c>
      <c r="G3210" s="26" t="n">
        <v>38352700</v>
      </c>
      <c r="H3210" s="26" t="n">
        <v>9144770</v>
      </c>
      <c r="I3210" s="26" t="n">
        <v>455270320</v>
      </c>
      <c r="J3210" s="27" t="n">
        <f aca="false">IF(I3210&gt;0,(SUM(D3210:E3210)/I3210)*100,0)</f>
        <v>77.8699226428817</v>
      </c>
      <c r="K3210" s="27" t="n">
        <f aca="false">IF(I3210&gt;0,(SUM(F3210:H3210)/I3210)*100,0)</f>
        <v>22.1300773571183</v>
      </c>
      <c r="L3210" s="24"/>
    </row>
    <row r="3211" customFormat="false" ht="12.75" hidden="false" customHeight="false" outlineLevel="0" collapsed="false">
      <c r="A3211" s="24"/>
      <c r="B3211" s="24" t="n">
        <v>321</v>
      </c>
      <c r="C3211" s="25" t="n">
        <v>1992</v>
      </c>
      <c r="D3211" s="26" t="n">
        <v>356937250</v>
      </c>
      <c r="E3211" s="26" t="n">
        <v>1162100</v>
      </c>
      <c r="F3211" s="26" t="n">
        <v>58897100</v>
      </c>
      <c r="G3211" s="26" t="n">
        <v>37898800</v>
      </c>
      <c r="H3211" s="26" t="n">
        <v>11706570</v>
      </c>
      <c r="I3211" s="26" t="n">
        <v>466601820</v>
      </c>
      <c r="J3211" s="27" t="n">
        <f aca="false">IF(I3211&gt;0,(SUM(D3211:E3211)/I3211)*100,0)</f>
        <v>76.7462394381574</v>
      </c>
      <c r="K3211" s="27" t="n">
        <f aca="false">IF(I3211&gt;0,(SUM(F3211:H3211)/I3211)*100,0)</f>
        <v>23.2537605618426</v>
      </c>
      <c r="L3211" s="24"/>
    </row>
    <row r="3212" customFormat="false" ht="12.75" hidden="false" customHeight="false" outlineLevel="0" collapsed="false">
      <c r="A3212" s="24"/>
      <c r="B3212" s="24" t="n">
        <v>321</v>
      </c>
      <c r="C3212" s="25" t="n">
        <v>1993</v>
      </c>
      <c r="D3212" s="26" t="n">
        <v>307915300</v>
      </c>
      <c r="E3212" s="24"/>
      <c r="F3212" s="26" t="n">
        <v>48991100</v>
      </c>
      <c r="G3212" s="26" t="n">
        <v>31763300</v>
      </c>
      <c r="H3212" s="26" t="n">
        <v>13763700</v>
      </c>
      <c r="I3212" s="26" t="n">
        <v>402433400</v>
      </c>
      <c r="J3212" s="27" t="n">
        <f aca="false">IF(I3212&gt;0,(SUM(D3212:E3212)/I3212)*100,0)</f>
        <v>76.5133559987814</v>
      </c>
      <c r="K3212" s="27" t="n">
        <f aca="false">IF(I3212&gt;0,(SUM(F3212:H3212)/I3212)*100,0)</f>
        <v>23.4866440012186</v>
      </c>
      <c r="L3212" s="24"/>
    </row>
    <row r="3213" customFormat="false" ht="12.75" hidden="false" customHeight="false" outlineLevel="0" collapsed="false">
      <c r="A3213" s="24"/>
      <c r="B3213" s="24" t="n">
        <v>321</v>
      </c>
      <c r="C3213" s="25" t="n">
        <v>1994</v>
      </c>
      <c r="D3213" s="26" t="n">
        <v>312498300</v>
      </c>
      <c r="E3213" s="24"/>
      <c r="F3213" s="26" t="n">
        <v>47711200</v>
      </c>
      <c r="G3213" s="26" t="n">
        <v>31564400</v>
      </c>
      <c r="H3213" s="26" t="n">
        <v>13293100</v>
      </c>
      <c r="I3213" s="26" t="n">
        <v>405067000</v>
      </c>
      <c r="J3213" s="27" t="n">
        <f aca="false">IF(I3213&gt;0,(SUM(D3213:E3213)/I3213)*100,0)</f>
        <v>77.1473114324297</v>
      </c>
      <c r="K3213" s="27" t="n">
        <f aca="false">IF(I3213&gt;0,(SUM(F3213:H3213)/I3213)*100,0)</f>
        <v>22.8526885675703</v>
      </c>
      <c r="L3213" s="24"/>
    </row>
    <row r="3214" customFormat="false" ht="12.75" hidden="false" customHeight="false" outlineLevel="0" collapsed="false">
      <c r="A3214" s="24"/>
      <c r="B3214" s="24" t="n">
        <v>321</v>
      </c>
      <c r="C3214" s="25" t="n">
        <v>1995</v>
      </c>
      <c r="D3214" s="26" t="n">
        <v>315716000</v>
      </c>
      <c r="E3214" s="24"/>
      <c r="F3214" s="26" t="n">
        <v>49871300</v>
      </c>
      <c r="G3214" s="26" t="n">
        <v>29636100</v>
      </c>
      <c r="H3214" s="26" t="n">
        <v>16982040</v>
      </c>
      <c r="I3214" s="26" t="n">
        <v>412205440</v>
      </c>
      <c r="J3214" s="27" t="n">
        <f aca="false">IF(I3214&gt;0,(SUM(D3214:E3214)/I3214)*100,0)</f>
        <v>76.5919052402608</v>
      </c>
      <c r="K3214" s="27" t="n">
        <f aca="false">IF(I3214&gt;0,(SUM(F3214:H3214)/I3214)*100,0)</f>
        <v>23.4080947597392</v>
      </c>
      <c r="L3214" s="24"/>
    </row>
    <row r="3215" customFormat="false" ht="12.75" hidden="false" customHeight="false" outlineLevel="0" collapsed="false">
      <c r="A3215" s="24"/>
      <c r="B3215" s="24" t="n">
        <v>321</v>
      </c>
      <c r="C3215" s="25" t="n">
        <v>1996</v>
      </c>
      <c r="D3215" s="26" t="n">
        <v>309813300</v>
      </c>
      <c r="E3215" s="24"/>
      <c r="F3215" s="26" t="n">
        <v>44450132</v>
      </c>
      <c r="G3215" s="26" t="n">
        <v>22531000</v>
      </c>
      <c r="H3215" s="26" t="n">
        <v>16629970</v>
      </c>
      <c r="I3215" s="26" t="n">
        <v>393424402</v>
      </c>
      <c r="J3215" s="27" t="n">
        <f aca="false">IF(I3215&gt;0,(SUM(D3215:E3215)/I3215)*100,0)</f>
        <v>78.7478606881126</v>
      </c>
      <c r="K3215" s="27" t="n">
        <f aca="false">IF(I3215&gt;0,(SUM(F3215:H3215)/I3215)*100,0)</f>
        <v>21.2521393118874</v>
      </c>
      <c r="L3215" s="24"/>
    </row>
    <row r="3216" customFormat="false" ht="12.75" hidden="false" customHeight="false" outlineLevel="0" collapsed="false">
      <c r="A3216" s="24"/>
      <c r="B3216" s="24" t="n">
        <v>321</v>
      </c>
      <c r="C3216" s="25" t="n">
        <v>1997</v>
      </c>
      <c r="D3216" s="26" t="n">
        <v>312776800</v>
      </c>
      <c r="E3216" s="24"/>
      <c r="F3216" s="26" t="n">
        <v>45181200</v>
      </c>
      <c r="G3216" s="26" t="n">
        <v>21881100</v>
      </c>
      <c r="H3216" s="26" t="n">
        <v>16602209</v>
      </c>
      <c r="I3216" s="26" t="n">
        <v>396441309</v>
      </c>
      <c r="J3216" s="27" t="n">
        <f aca="false">IF(I3216&gt;0,(SUM(D3216:E3216)/I3216)*100,0)</f>
        <v>78.896117256035</v>
      </c>
      <c r="K3216" s="27" t="n">
        <f aca="false">IF(I3216&gt;0,(SUM(F3216:H3216)/I3216)*100,0)</f>
        <v>21.103882743965</v>
      </c>
      <c r="L3216" s="24"/>
    </row>
    <row r="3217" customFormat="false" ht="12.75" hidden="false" customHeight="false" outlineLevel="0" collapsed="false">
      <c r="A3217" s="24"/>
      <c r="B3217" s="24" t="n">
        <v>321</v>
      </c>
      <c r="C3217" s="25" t="n">
        <v>1998</v>
      </c>
      <c r="D3217" s="26" t="n">
        <v>314324400</v>
      </c>
      <c r="E3217" s="24"/>
      <c r="F3217" s="26" t="n">
        <v>45009500</v>
      </c>
      <c r="G3217" s="26" t="n">
        <v>21891000</v>
      </c>
      <c r="H3217" s="26" t="n">
        <v>18552119</v>
      </c>
      <c r="I3217" s="26" t="n">
        <v>399777019</v>
      </c>
      <c r="J3217" s="27" t="n">
        <f aca="false">IF(I3217&gt;0,(SUM(D3217:E3217)/I3217)*100,0)</f>
        <v>78.6249296636033</v>
      </c>
      <c r="K3217" s="27" t="n">
        <f aca="false">IF(I3217&gt;0,(SUM(F3217:H3217)/I3217)*100,0)</f>
        <v>21.3750703363967</v>
      </c>
      <c r="L3217" s="24"/>
    </row>
    <row r="3218" customFormat="false" ht="12.75" hidden="false" customHeight="false" outlineLevel="0" collapsed="false">
      <c r="A3218" s="24"/>
      <c r="B3218" s="24" t="n">
        <v>321</v>
      </c>
      <c r="C3218" s="25" t="n">
        <v>1999</v>
      </c>
      <c r="D3218" s="26" t="n">
        <v>321132700</v>
      </c>
      <c r="E3218" s="24"/>
      <c r="F3218" s="26" t="n">
        <v>45684000</v>
      </c>
      <c r="G3218" s="26" t="n">
        <v>24337300</v>
      </c>
      <c r="H3218" s="26" t="n">
        <v>16368191</v>
      </c>
      <c r="I3218" s="26" t="n">
        <v>407522191</v>
      </c>
      <c r="J3218" s="27" t="n">
        <f aca="false">IF(I3218&gt;0,(SUM(D3218:E3218)/I3218)*100,0)</f>
        <v>78.8012793148729</v>
      </c>
      <c r="K3218" s="27" t="n">
        <f aca="false">IF(I3218&gt;0,(SUM(F3218:H3218)/I3218)*100,0)</f>
        <v>21.1987206851271</v>
      </c>
      <c r="L3218" s="24"/>
    </row>
    <row r="3219" customFormat="false" ht="12.75" hidden="false" customHeight="false" outlineLevel="0" collapsed="false">
      <c r="A3219" s="24" t="s">
        <v>358</v>
      </c>
      <c r="B3219" s="24" t="n">
        <v>322</v>
      </c>
      <c r="C3219" s="25" t="n">
        <v>1990</v>
      </c>
      <c r="D3219" s="26" t="n">
        <v>300951900</v>
      </c>
      <c r="E3219" s="26" t="n">
        <v>768700</v>
      </c>
      <c r="F3219" s="26" t="n">
        <v>74392900</v>
      </c>
      <c r="G3219" s="26" t="n">
        <v>65415400</v>
      </c>
      <c r="H3219" s="26" t="n">
        <v>11409200</v>
      </c>
      <c r="I3219" s="26" t="n">
        <v>452938100</v>
      </c>
      <c r="J3219" s="27" t="n">
        <f aca="false">IF(I3219&gt;0,(SUM(D3219:E3219)/I3219)*100,0)</f>
        <v>66.6140914177898</v>
      </c>
      <c r="K3219" s="27" t="n">
        <f aca="false">IF(I3219&gt;0,(SUM(F3219:H3219)/I3219)*100,0)</f>
        <v>33.3859085822102</v>
      </c>
      <c r="L3219" s="24"/>
    </row>
    <row r="3220" customFormat="false" ht="12.75" hidden="false" customHeight="false" outlineLevel="0" collapsed="false">
      <c r="A3220" s="24"/>
      <c r="B3220" s="24" t="n">
        <v>322</v>
      </c>
      <c r="C3220" s="25" t="n">
        <v>1991</v>
      </c>
      <c r="D3220" s="26" t="n">
        <v>344371000</v>
      </c>
      <c r="E3220" s="26" t="n">
        <v>997800</v>
      </c>
      <c r="F3220" s="26" t="n">
        <v>96278900</v>
      </c>
      <c r="G3220" s="26" t="n">
        <v>90502800</v>
      </c>
      <c r="H3220" s="26" t="n">
        <v>17316300</v>
      </c>
      <c r="I3220" s="26" t="n">
        <v>549466800</v>
      </c>
      <c r="J3220" s="27" t="n">
        <f aca="false">IF(I3220&gt;0,(SUM(D3220:E3220)/I3220)*100,0)</f>
        <v>62.8552625927536</v>
      </c>
      <c r="K3220" s="27" t="n">
        <f aca="false">IF(I3220&gt;0,(SUM(F3220:H3220)/I3220)*100,0)</f>
        <v>37.1447374072464</v>
      </c>
      <c r="L3220" s="24"/>
    </row>
    <row r="3221" customFormat="false" ht="12.75" hidden="false" customHeight="false" outlineLevel="0" collapsed="false">
      <c r="A3221" s="24"/>
      <c r="B3221" s="24" t="n">
        <v>322</v>
      </c>
      <c r="C3221" s="25" t="n">
        <v>1992</v>
      </c>
      <c r="D3221" s="26" t="n">
        <v>348515800</v>
      </c>
      <c r="E3221" s="26" t="n">
        <v>892300</v>
      </c>
      <c r="F3221" s="26" t="n">
        <v>102960300</v>
      </c>
      <c r="G3221" s="26" t="n">
        <v>82976400</v>
      </c>
      <c r="H3221" s="26" t="n">
        <v>17977900</v>
      </c>
      <c r="I3221" s="26" t="n">
        <v>553322700</v>
      </c>
      <c r="J3221" s="27" t="n">
        <f aca="false">IF(I3221&gt;0,(SUM(D3221:E3221)/I3221)*100,0)</f>
        <v>63.1472556611178</v>
      </c>
      <c r="K3221" s="27" t="n">
        <f aca="false">IF(I3221&gt;0,(SUM(F3221:H3221)/I3221)*100,0)</f>
        <v>36.8527443388822</v>
      </c>
      <c r="L3221" s="24"/>
    </row>
    <row r="3222" customFormat="false" ht="12.75" hidden="false" customHeight="false" outlineLevel="0" collapsed="false">
      <c r="A3222" s="24"/>
      <c r="B3222" s="24" t="n">
        <v>322</v>
      </c>
      <c r="C3222" s="25" t="n">
        <v>1993</v>
      </c>
      <c r="D3222" s="26" t="n">
        <v>297653900</v>
      </c>
      <c r="E3222" s="26" t="n">
        <v>885800</v>
      </c>
      <c r="F3222" s="26" t="n">
        <v>102904800</v>
      </c>
      <c r="G3222" s="26" t="n">
        <v>85387800</v>
      </c>
      <c r="H3222" s="26" t="n">
        <v>18550500</v>
      </c>
      <c r="I3222" s="26" t="n">
        <v>505382800</v>
      </c>
      <c r="J3222" s="27" t="n">
        <f aca="false">IF(I3222&gt;0,(SUM(D3222:E3222)/I3222)*100,0)</f>
        <v>59.0719945356273</v>
      </c>
      <c r="K3222" s="27" t="n">
        <f aca="false">IF(I3222&gt;0,(SUM(F3222:H3222)/I3222)*100,0)</f>
        <v>40.9280054643727</v>
      </c>
      <c r="L3222" s="24"/>
    </row>
    <row r="3223" customFormat="false" ht="12.75" hidden="false" customHeight="false" outlineLevel="0" collapsed="false">
      <c r="A3223" s="24"/>
      <c r="B3223" s="24" t="n">
        <v>322</v>
      </c>
      <c r="C3223" s="25" t="n">
        <v>1994</v>
      </c>
      <c r="D3223" s="26" t="n">
        <v>282862900</v>
      </c>
      <c r="E3223" s="24"/>
      <c r="F3223" s="26" t="n">
        <v>85015300</v>
      </c>
      <c r="G3223" s="26" t="n">
        <v>76589100</v>
      </c>
      <c r="H3223" s="26" t="n">
        <v>21575100</v>
      </c>
      <c r="I3223" s="26" t="n">
        <v>466042400</v>
      </c>
      <c r="J3223" s="27" t="n">
        <f aca="false">IF(I3223&gt;0,(SUM(D3223:E3223)/I3223)*100,0)</f>
        <v>60.69467069949</v>
      </c>
      <c r="K3223" s="27" t="n">
        <f aca="false">IF(I3223&gt;0,(SUM(F3223:H3223)/I3223)*100,0)</f>
        <v>39.30532930051</v>
      </c>
      <c r="L3223" s="24"/>
    </row>
    <row r="3224" customFormat="false" ht="12.75" hidden="false" customHeight="false" outlineLevel="0" collapsed="false">
      <c r="A3224" s="24"/>
      <c r="B3224" s="24" t="n">
        <v>322</v>
      </c>
      <c r="C3224" s="25" t="n">
        <v>1995</v>
      </c>
      <c r="D3224" s="26" t="n">
        <v>286685700</v>
      </c>
      <c r="E3224" s="24"/>
      <c r="F3224" s="26" t="n">
        <v>84920300</v>
      </c>
      <c r="G3224" s="26" t="n">
        <v>78991200</v>
      </c>
      <c r="H3224" s="26" t="n">
        <v>22209000</v>
      </c>
      <c r="I3224" s="26" t="n">
        <v>472806200</v>
      </c>
      <c r="J3224" s="27" t="n">
        <f aca="false">IF(I3224&gt;0,(SUM(D3224:E3224)/I3224)*100,0)</f>
        <v>60.6349282221764</v>
      </c>
      <c r="K3224" s="27" t="n">
        <f aca="false">IF(I3224&gt;0,(SUM(F3224:H3224)/I3224)*100,0)</f>
        <v>39.3650717778236</v>
      </c>
      <c r="L3224" s="24"/>
    </row>
    <row r="3225" customFormat="false" ht="12.75" hidden="false" customHeight="false" outlineLevel="0" collapsed="false">
      <c r="A3225" s="24"/>
      <c r="B3225" s="24" t="n">
        <v>322</v>
      </c>
      <c r="C3225" s="25" t="n">
        <v>1996</v>
      </c>
      <c r="D3225" s="26" t="n">
        <v>290020500</v>
      </c>
      <c r="E3225" s="24"/>
      <c r="F3225" s="26" t="n">
        <v>84567000</v>
      </c>
      <c r="G3225" s="26" t="n">
        <v>77741300</v>
      </c>
      <c r="H3225" s="26" t="n">
        <v>18108500</v>
      </c>
      <c r="I3225" s="26" t="n">
        <v>470437300</v>
      </c>
      <c r="J3225" s="27" t="n">
        <f aca="false">IF(I3225&gt;0,(SUM(D3225:E3225)/I3225)*100,0)</f>
        <v>61.649129437653</v>
      </c>
      <c r="K3225" s="27" t="n">
        <f aca="false">IF(I3225&gt;0,(SUM(F3225:H3225)/I3225)*100,0)</f>
        <v>38.350870562347</v>
      </c>
      <c r="L3225" s="24"/>
    </row>
    <row r="3226" customFormat="false" ht="12.75" hidden="false" customHeight="false" outlineLevel="0" collapsed="false">
      <c r="A3226" s="24"/>
      <c r="B3226" s="24" t="n">
        <v>322</v>
      </c>
      <c r="C3226" s="25" t="n">
        <v>1997</v>
      </c>
      <c r="D3226" s="26" t="n">
        <v>313570100</v>
      </c>
      <c r="E3226" s="24"/>
      <c r="F3226" s="26" t="n">
        <v>82518500</v>
      </c>
      <c r="G3226" s="26" t="n">
        <v>72518700</v>
      </c>
      <c r="H3226" s="26" t="n">
        <v>20175400</v>
      </c>
      <c r="I3226" s="26" t="n">
        <v>488782700</v>
      </c>
      <c r="J3226" s="27" t="n">
        <f aca="false">IF(I3226&gt;0,(SUM(D3226:E3226)/I3226)*100,0)</f>
        <v>64.1532730188691</v>
      </c>
      <c r="K3226" s="27" t="n">
        <f aca="false">IF(I3226&gt;0,(SUM(F3226:H3226)/I3226)*100,0)</f>
        <v>35.8467269811309</v>
      </c>
      <c r="L3226" s="24"/>
    </row>
    <row r="3227" customFormat="false" ht="12.75" hidden="false" customHeight="false" outlineLevel="0" collapsed="false">
      <c r="A3227" s="24"/>
      <c r="B3227" s="24" t="n">
        <v>322</v>
      </c>
      <c r="C3227" s="25" t="n">
        <v>1998</v>
      </c>
      <c r="D3227" s="26" t="n">
        <v>316229600</v>
      </c>
      <c r="E3227" s="24"/>
      <c r="F3227" s="26" t="n">
        <v>83168100</v>
      </c>
      <c r="G3227" s="26" t="n">
        <v>69225100</v>
      </c>
      <c r="H3227" s="26" t="n">
        <v>19973800</v>
      </c>
      <c r="I3227" s="26" t="n">
        <v>488596600</v>
      </c>
      <c r="J3227" s="27" t="n">
        <f aca="false">IF(I3227&gt;0,(SUM(D3227:E3227)/I3227)*100,0)</f>
        <v>64.7220222162823</v>
      </c>
      <c r="K3227" s="27" t="n">
        <f aca="false">IF(I3227&gt;0,(SUM(F3227:H3227)/I3227)*100,0)</f>
        <v>35.2779777837177</v>
      </c>
      <c r="L3227" s="24"/>
    </row>
    <row r="3228" customFormat="false" ht="12.75" hidden="false" customHeight="false" outlineLevel="0" collapsed="false">
      <c r="A3228" s="24"/>
      <c r="B3228" s="24" t="n">
        <v>322</v>
      </c>
      <c r="C3228" s="25" t="n">
        <v>1999</v>
      </c>
      <c r="D3228" s="26" t="n">
        <v>319022600</v>
      </c>
      <c r="E3228" s="24"/>
      <c r="F3228" s="26" t="n">
        <v>90067300</v>
      </c>
      <c r="G3228" s="26" t="n">
        <v>72432300</v>
      </c>
      <c r="H3228" s="26" t="n">
        <v>20376300</v>
      </c>
      <c r="I3228" s="26" t="n">
        <v>501898500</v>
      </c>
      <c r="J3228" s="27" t="n">
        <f aca="false">IF(I3228&gt;0,(SUM(D3228:E3228)/I3228)*100,0)</f>
        <v>63.5631706410758</v>
      </c>
      <c r="K3228" s="27" t="n">
        <f aca="false">IF(I3228&gt;0,(SUM(F3228:H3228)/I3228)*100,0)</f>
        <v>36.4368293589242</v>
      </c>
      <c r="L3228" s="24"/>
    </row>
    <row r="3229" customFormat="false" ht="12.75" hidden="false" customHeight="false" outlineLevel="0" collapsed="false">
      <c r="A3229" s="24" t="s">
        <v>359</v>
      </c>
      <c r="B3229" s="24" t="n">
        <v>323</v>
      </c>
      <c r="C3229" s="25" t="n">
        <v>1990</v>
      </c>
      <c r="D3229" s="26" t="n">
        <v>163152510</v>
      </c>
      <c r="E3229" s="26" t="n">
        <v>2526400</v>
      </c>
      <c r="F3229" s="26" t="n">
        <v>19759035</v>
      </c>
      <c r="G3229" s="26" t="n">
        <v>7449050</v>
      </c>
      <c r="H3229" s="26" t="n">
        <v>3238703</v>
      </c>
      <c r="I3229" s="26" t="n">
        <v>196125698</v>
      </c>
      <c r="J3229" s="27" t="n">
        <f aca="false">IF(I3229&gt;0,(SUM(D3229:E3229)/I3229)*100,0)</f>
        <v>84.4758803611753</v>
      </c>
      <c r="K3229" s="27" t="n">
        <f aca="false">IF(I3229&gt;0,(SUM(F3229:H3229)/I3229)*100,0)</f>
        <v>15.5241196388247</v>
      </c>
      <c r="L3229" s="24"/>
    </row>
    <row r="3230" customFormat="false" ht="12.75" hidden="false" customHeight="false" outlineLevel="0" collapsed="false">
      <c r="A3230" s="24"/>
      <c r="B3230" s="24" t="n">
        <v>323</v>
      </c>
      <c r="C3230" s="25" t="n">
        <v>1991</v>
      </c>
      <c r="D3230" s="26" t="n">
        <v>165719138</v>
      </c>
      <c r="E3230" s="26" t="n">
        <v>2270300</v>
      </c>
      <c r="F3230" s="26" t="n">
        <v>19040257</v>
      </c>
      <c r="G3230" s="26" t="n">
        <v>7607750</v>
      </c>
      <c r="H3230" s="26" t="n">
        <v>3822437</v>
      </c>
      <c r="I3230" s="26" t="n">
        <v>198459882</v>
      </c>
      <c r="J3230" s="27" t="n">
        <f aca="false">IF(I3230&gt;0,(SUM(D3230:E3230)/I3230)*100,0)</f>
        <v>84.646547356105</v>
      </c>
      <c r="K3230" s="27" t="n">
        <f aca="false">IF(I3230&gt;0,(SUM(F3230:H3230)/I3230)*100,0)</f>
        <v>15.3534526438951</v>
      </c>
      <c r="L3230" s="24"/>
    </row>
    <row r="3231" customFormat="false" ht="12.75" hidden="false" customHeight="false" outlineLevel="0" collapsed="false">
      <c r="A3231" s="24"/>
      <c r="B3231" s="24" t="n">
        <v>323</v>
      </c>
      <c r="C3231" s="25" t="n">
        <v>1992</v>
      </c>
      <c r="D3231" s="26" t="n">
        <v>159798211</v>
      </c>
      <c r="E3231" s="24"/>
      <c r="F3231" s="26" t="n">
        <v>17902668</v>
      </c>
      <c r="G3231" s="26" t="n">
        <v>6926878</v>
      </c>
      <c r="H3231" s="26" t="n">
        <v>4187231</v>
      </c>
      <c r="I3231" s="26" t="n">
        <v>188814988</v>
      </c>
      <c r="J3231" s="27" t="n">
        <f aca="false">IF(I3231&gt;0,(SUM(D3231:E3231)/I3231)*100,0)</f>
        <v>84.6321643703412</v>
      </c>
      <c r="K3231" s="27" t="n">
        <f aca="false">IF(I3231&gt;0,(SUM(F3231:H3231)/I3231)*100,0)</f>
        <v>15.3678356296588</v>
      </c>
      <c r="L3231" s="24"/>
    </row>
    <row r="3232" customFormat="false" ht="12.75" hidden="false" customHeight="false" outlineLevel="0" collapsed="false">
      <c r="A3232" s="24"/>
      <c r="B3232" s="24" t="n">
        <v>323</v>
      </c>
      <c r="C3232" s="25" t="n">
        <v>1993</v>
      </c>
      <c r="D3232" s="26" t="n">
        <v>161510889</v>
      </c>
      <c r="E3232" s="24"/>
      <c r="F3232" s="26" t="n">
        <v>15627411</v>
      </c>
      <c r="G3232" s="26" t="n">
        <v>5697500</v>
      </c>
      <c r="H3232" s="26" t="n">
        <v>5263461</v>
      </c>
      <c r="I3232" s="26" t="n">
        <v>188099261</v>
      </c>
      <c r="J3232" s="27" t="n">
        <f aca="false">IF(I3232&gt;0,(SUM(D3232:E3232)/I3232)*100,0)</f>
        <v>85.8647121425958</v>
      </c>
      <c r="K3232" s="27" t="n">
        <f aca="false">IF(I3232&gt;0,(SUM(F3232:H3232)/I3232)*100,0)</f>
        <v>14.1352878574042</v>
      </c>
      <c r="L3232" s="24"/>
    </row>
    <row r="3233" customFormat="false" ht="12.75" hidden="false" customHeight="false" outlineLevel="0" collapsed="false">
      <c r="A3233" s="24"/>
      <c r="B3233" s="24" t="n">
        <v>323</v>
      </c>
      <c r="C3233" s="25" t="n">
        <v>1994</v>
      </c>
      <c r="D3233" s="26" t="n">
        <v>161978274</v>
      </c>
      <c r="E3233" s="24"/>
      <c r="F3233" s="26" t="n">
        <v>15710927</v>
      </c>
      <c r="G3233" s="26" t="n">
        <v>5697500</v>
      </c>
      <c r="H3233" s="26" t="n">
        <v>5449226</v>
      </c>
      <c r="I3233" s="26" t="n">
        <v>188835927</v>
      </c>
      <c r="J3233" s="27" t="n">
        <f aca="false">IF(I3233&gt;0,(SUM(D3233:E3233)/I3233)*100,0)</f>
        <v>85.777254664045</v>
      </c>
      <c r="K3233" s="27" t="n">
        <f aca="false">IF(I3233&gt;0,(SUM(F3233:H3233)/I3233)*100,0)</f>
        <v>14.2227453359551</v>
      </c>
      <c r="L3233" s="24"/>
    </row>
    <row r="3234" customFormat="false" ht="12.75" hidden="false" customHeight="false" outlineLevel="0" collapsed="false">
      <c r="A3234" s="24"/>
      <c r="B3234" s="24" t="n">
        <v>323</v>
      </c>
      <c r="C3234" s="25" t="n">
        <v>1995</v>
      </c>
      <c r="D3234" s="26" t="n">
        <v>162289205</v>
      </c>
      <c r="E3234" s="24"/>
      <c r="F3234" s="26" t="n">
        <v>15367698</v>
      </c>
      <c r="G3234" s="26" t="n">
        <v>5770000</v>
      </c>
      <c r="H3234" s="26" t="n">
        <v>4541384</v>
      </c>
      <c r="I3234" s="26" t="n">
        <v>187968287</v>
      </c>
      <c r="J3234" s="27" t="n">
        <f aca="false">IF(I3234&gt;0,(SUM(D3234:E3234)/I3234)*100,0)</f>
        <v>86.3386093421174</v>
      </c>
      <c r="K3234" s="27" t="n">
        <f aca="false">IF(I3234&gt;0,(SUM(F3234:H3234)/I3234)*100,0)</f>
        <v>13.6613906578826</v>
      </c>
      <c r="L3234" s="24"/>
    </row>
    <row r="3235" customFormat="false" ht="12.75" hidden="false" customHeight="false" outlineLevel="0" collapsed="false">
      <c r="A3235" s="24"/>
      <c r="B3235" s="24" t="n">
        <v>323</v>
      </c>
      <c r="C3235" s="25" t="n">
        <v>1996</v>
      </c>
      <c r="D3235" s="26" t="n">
        <v>154888100</v>
      </c>
      <c r="E3235" s="24"/>
      <c r="F3235" s="26" t="n">
        <v>14739600</v>
      </c>
      <c r="G3235" s="26" t="n">
        <v>4678700</v>
      </c>
      <c r="H3235" s="26" t="n">
        <v>4611805</v>
      </c>
      <c r="I3235" s="26" t="n">
        <v>178918205</v>
      </c>
      <c r="J3235" s="27" t="n">
        <f aca="false">IF(I3235&gt;0,(SUM(D3235:E3235)/I3235)*100,0)</f>
        <v>86.5692230703969</v>
      </c>
      <c r="K3235" s="27" t="n">
        <f aca="false">IF(I3235&gt;0,(SUM(F3235:H3235)/I3235)*100,0)</f>
        <v>13.4307769296031</v>
      </c>
      <c r="L3235" s="24"/>
    </row>
    <row r="3236" customFormat="false" ht="12.75" hidden="false" customHeight="false" outlineLevel="0" collapsed="false">
      <c r="A3236" s="24"/>
      <c r="B3236" s="24" t="n">
        <v>323</v>
      </c>
      <c r="C3236" s="25" t="n">
        <v>1997</v>
      </c>
      <c r="D3236" s="26" t="n">
        <v>155193999</v>
      </c>
      <c r="E3236" s="24"/>
      <c r="F3236" s="26" t="n">
        <v>14672477</v>
      </c>
      <c r="G3236" s="26" t="n">
        <v>4678600</v>
      </c>
      <c r="H3236" s="26" t="n">
        <v>4553407</v>
      </c>
      <c r="I3236" s="26" t="n">
        <v>179098483</v>
      </c>
      <c r="J3236" s="27" t="n">
        <f aca="false">IF(I3236&gt;0,(SUM(D3236:E3236)/I3236)*100,0)</f>
        <v>86.6528830397743</v>
      </c>
      <c r="K3236" s="27" t="n">
        <f aca="false">IF(I3236&gt;0,(SUM(F3236:H3236)/I3236)*100,0)</f>
        <v>13.3471169602257</v>
      </c>
      <c r="L3236" s="24"/>
    </row>
    <row r="3237" customFormat="false" ht="12.75" hidden="false" customHeight="false" outlineLevel="0" collapsed="false">
      <c r="A3237" s="24"/>
      <c r="B3237" s="24" t="n">
        <v>323</v>
      </c>
      <c r="C3237" s="25" t="n">
        <v>1998</v>
      </c>
      <c r="D3237" s="26" t="n">
        <v>157110318</v>
      </c>
      <c r="E3237" s="24"/>
      <c r="F3237" s="26" t="n">
        <v>14530325</v>
      </c>
      <c r="G3237" s="26" t="n">
        <v>4678400</v>
      </c>
      <c r="H3237" s="26" t="n">
        <v>4323358</v>
      </c>
      <c r="I3237" s="26" t="n">
        <v>180642401</v>
      </c>
      <c r="J3237" s="27" t="n">
        <f aca="false">IF(I3237&gt;0,(SUM(D3237:E3237)/I3237)*100,0)</f>
        <v>86.9731121432559</v>
      </c>
      <c r="K3237" s="27" t="n">
        <f aca="false">IF(I3237&gt;0,(SUM(F3237:H3237)/I3237)*100,0)</f>
        <v>13.0268878567441</v>
      </c>
      <c r="L3237" s="24"/>
    </row>
    <row r="3238" customFormat="false" ht="12.75" hidden="false" customHeight="false" outlineLevel="0" collapsed="false">
      <c r="A3238" s="24"/>
      <c r="B3238" s="24" t="n">
        <v>323</v>
      </c>
      <c r="C3238" s="25" t="n">
        <v>1999</v>
      </c>
      <c r="D3238" s="26" t="n">
        <v>162122191</v>
      </c>
      <c r="E3238" s="24"/>
      <c r="F3238" s="26" t="n">
        <v>10991409</v>
      </c>
      <c r="G3238" s="26" t="n">
        <v>5472300</v>
      </c>
      <c r="H3238" s="26" t="n">
        <v>5019315</v>
      </c>
      <c r="I3238" s="26" t="n">
        <v>183605215</v>
      </c>
      <c r="J3238" s="27" t="n">
        <f aca="false">IF(I3238&gt;0,(SUM(D3238:E3238)/I3238)*100,0)</f>
        <v>88.2993388831576</v>
      </c>
      <c r="K3238" s="27" t="n">
        <f aca="false">IF(I3238&gt;0,(SUM(F3238:H3238)/I3238)*100,0)</f>
        <v>11.7006611168425</v>
      </c>
      <c r="L3238" s="24"/>
    </row>
    <row r="3239" customFormat="false" ht="12.75" hidden="false" customHeight="false" outlineLevel="0" collapsed="false">
      <c r="A3239" s="24" t="s">
        <v>360</v>
      </c>
      <c r="B3239" s="24" t="n">
        <v>324</v>
      </c>
      <c r="C3239" s="25" t="n">
        <v>1990</v>
      </c>
      <c r="D3239" s="26" t="n">
        <v>295529836</v>
      </c>
      <c r="E3239" s="26" t="n">
        <v>651600</v>
      </c>
      <c r="F3239" s="26" t="n">
        <v>6834669</v>
      </c>
      <c r="G3239" s="26" t="n">
        <v>1396420</v>
      </c>
      <c r="H3239" s="26" t="n">
        <v>4942132</v>
      </c>
      <c r="I3239" s="26" t="n">
        <v>309354657</v>
      </c>
      <c r="J3239" s="27" t="n">
        <f aca="false">IF(I3239&gt;0,(SUM(D3239:E3239)/I3239)*100,0)</f>
        <v>95.7417091671583</v>
      </c>
      <c r="K3239" s="27" t="n">
        <f aca="false">IF(I3239&gt;0,(SUM(F3239:H3239)/I3239)*100,0)</f>
        <v>4.25829083284174</v>
      </c>
      <c r="L3239" s="24"/>
    </row>
    <row r="3240" customFormat="false" ht="12.75" hidden="false" customHeight="false" outlineLevel="0" collapsed="false">
      <c r="A3240" s="24"/>
      <c r="B3240" s="24" t="n">
        <v>324</v>
      </c>
      <c r="C3240" s="25" t="n">
        <v>1991</v>
      </c>
      <c r="D3240" s="26" t="n">
        <v>300929321</v>
      </c>
      <c r="E3240" s="26" t="n">
        <v>258570</v>
      </c>
      <c r="F3240" s="26" t="n">
        <v>7058599</v>
      </c>
      <c r="G3240" s="26" t="n">
        <v>1396420</v>
      </c>
      <c r="H3240" s="26" t="n">
        <v>5679088</v>
      </c>
      <c r="I3240" s="26" t="n">
        <v>315321998</v>
      </c>
      <c r="J3240" s="27" t="n">
        <f aca="false">IF(I3240&gt;0,(SUM(D3240:E3240)/I3240)*100,0)</f>
        <v>95.5175639220706</v>
      </c>
      <c r="K3240" s="27" t="n">
        <f aca="false">IF(I3240&gt;0,(SUM(F3240:H3240)/I3240)*100,0)</f>
        <v>4.48243607792946</v>
      </c>
      <c r="L3240" s="24"/>
    </row>
    <row r="3241" customFormat="false" ht="12.75" hidden="false" customHeight="false" outlineLevel="0" collapsed="false">
      <c r="A3241" s="24"/>
      <c r="B3241" s="24" t="n">
        <v>324</v>
      </c>
      <c r="C3241" s="25" t="n">
        <v>1992</v>
      </c>
      <c r="D3241" s="26" t="n">
        <v>243844197</v>
      </c>
      <c r="E3241" s="26" t="n">
        <v>188700</v>
      </c>
      <c r="F3241" s="26" t="n">
        <v>6171603</v>
      </c>
      <c r="G3241" s="26" t="n">
        <v>954400</v>
      </c>
      <c r="H3241" s="26" t="n">
        <v>5734040</v>
      </c>
      <c r="I3241" s="26" t="n">
        <v>256892940</v>
      </c>
      <c r="J3241" s="27" t="n">
        <f aca="false">IF(I3241&gt;0,(SUM(D3241:E3241)/I3241)*100,0)</f>
        <v>94.9940068419163</v>
      </c>
      <c r="K3241" s="27" t="n">
        <f aca="false">IF(I3241&gt;0,(SUM(F3241:H3241)/I3241)*100,0)</f>
        <v>5.00599315808368</v>
      </c>
      <c r="L3241" s="24"/>
    </row>
    <row r="3242" customFormat="false" ht="12.75" hidden="false" customHeight="false" outlineLevel="0" collapsed="false">
      <c r="A3242" s="24"/>
      <c r="B3242" s="24" t="n">
        <v>324</v>
      </c>
      <c r="C3242" s="25" t="n">
        <v>1993</v>
      </c>
      <c r="D3242" s="26" t="n">
        <v>249447038</v>
      </c>
      <c r="E3242" s="26" t="n">
        <v>137700</v>
      </c>
      <c r="F3242" s="26" t="n">
        <v>6072962</v>
      </c>
      <c r="G3242" s="26" t="n">
        <v>959500</v>
      </c>
      <c r="H3242" s="26" t="n">
        <v>5745400</v>
      </c>
      <c r="I3242" s="26" t="n">
        <v>262362600</v>
      </c>
      <c r="J3242" s="27" t="n">
        <f aca="false">IF(I3242&gt;0,(SUM(D3242:E3242)/I3242)*100,0)</f>
        <v>95.1296937901972</v>
      </c>
      <c r="K3242" s="27" t="n">
        <f aca="false">IF(I3242&gt;0,(SUM(F3242:H3242)/I3242)*100,0)</f>
        <v>4.87030620980277</v>
      </c>
      <c r="L3242" s="24"/>
    </row>
    <row r="3243" customFormat="false" ht="12.75" hidden="false" customHeight="false" outlineLevel="0" collapsed="false">
      <c r="A3243" s="24"/>
      <c r="B3243" s="24" t="n">
        <v>324</v>
      </c>
      <c r="C3243" s="25" t="n">
        <v>1994</v>
      </c>
      <c r="D3243" s="26" t="n">
        <v>256608606</v>
      </c>
      <c r="E3243" s="26" t="n">
        <v>94700</v>
      </c>
      <c r="F3243" s="26" t="n">
        <v>5882714</v>
      </c>
      <c r="G3243" s="26" t="n">
        <v>959500</v>
      </c>
      <c r="H3243" s="26" t="n">
        <v>5761430</v>
      </c>
      <c r="I3243" s="26" t="n">
        <v>269306950</v>
      </c>
      <c r="J3243" s="27" t="n">
        <f aca="false">IF(I3243&gt;0,(SUM(D3243:E3243)/I3243)*100,0)</f>
        <v>95.3199707619874</v>
      </c>
      <c r="K3243" s="27" t="n">
        <f aca="false">IF(I3243&gt;0,(SUM(F3243:H3243)/I3243)*100,0)</f>
        <v>4.68002923801261</v>
      </c>
      <c r="L3243" s="24"/>
    </row>
    <row r="3244" customFormat="false" ht="12.75" hidden="false" customHeight="false" outlineLevel="0" collapsed="false">
      <c r="A3244" s="24"/>
      <c r="B3244" s="24" t="n">
        <v>324</v>
      </c>
      <c r="C3244" s="25" t="n">
        <v>1995</v>
      </c>
      <c r="D3244" s="26" t="n">
        <v>288673087</v>
      </c>
      <c r="E3244" s="26" t="n">
        <v>66000</v>
      </c>
      <c r="F3244" s="26" t="n">
        <v>6129413</v>
      </c>
      <c r="G3244" s="26" t="n">
        <v>994100</v>
      </c>
      <c r="H3244" s="26" t="n">
        <v>5691490</v>
      </c>
      <c r="I3244" s="26" t="n">
        <v>301554090</v>
      </c>
      <c r="J3244" s="27" t="n">
        <f aca="false">IF(I3244&gt;0,(SUM(D3244:E3244)/I3244)*100,0)</f>
        <v>95.7503468117445</v>
      </c>
      <c r="K3244" s="27" t="n">
        <f aca="false">IF(I3244&gt;0,(SUM(F3244:H3244)/I3244)*100,0)</f>
        <v>4.24965318825555</v>
      </c>
      <c r="L3244" s="24"/>
    </row>
    <row r="3245" customFormat="false" ht="12.75" hidden="false" customHeight="false" outlineLevel="0" collapsed="false">
      <c r="A3245" s="24"/>
      <c r="B3245" s="24" t="n">
        <v>324</v>
      </c>
      <c r="C3245" s="25" t="n">
        <v>1996</v>
      </c>
      <c r="D3245" s="26" t="n">
        <v>295269436</v>
      </c>
      <c r="E3245" s="26" t="n">
        <v>66000</v>
      </c>
      <c r="F3245" s="26" t="n">
        <v>6116864</v>
      </c>
      <c r="G3245" s="26" t="n">
        <v>1009100</v>
      </c>
      <c r="H3245" s="26" t="n">
        <v>5746930</v>
      </c>
      <c r="I3245" s="26" t="n">
        <v>308208330</v>
      </c>
      <c r="J3245" s="27" t="n">
        <f aca="false">IF(I3245&gt;0,(SUM(D3245:E3245)/I3245)*100,0)</f>
        <v>95.8233140551393</v>
      </c>
      <c r="K3245" s="27" t="n">
        <f aca="false">IF(I3245&gt;0,(SUM(F3245:H3245)/I3245)*100,0)</f>
        <v>4.17668594486074</v>
      </c>
      <c r="L3245" s="24"/>
    </row>
    <row r="3246" customFormat="false" ht="12.75" hidden="false" customHeight="false" outlineLevel="0" collapsed="false">
      <c r="A3246" s="24"/>
      <c r="B3246" s="24" t="n">
        <v>324</v>
      </c>
      <c r="C3246" s="25" t="n">
        <v>1997</v>
      </c>
      <c r="D3246" s="26" t="n">
        <v>304982009</v>
      </c>
      <c r="E3246" s="26" t="n">
        <v>66000</v>
      </c>
      <c r="F3246" s="26" t="n">
        <v>6296691</v>
      </c>
      <c r="G3246" s="26" t="n">
        <v>1009100</v>
      </c>
      <c r="H3246" s="26" t="n">
        <v>5944080</v>
      </c>
      <c r="I3246" s="26" t="n">
        <v>318297880</v>
      </c>
      <c r="J3246" s="27" t="n">
        <f aca="false">IF(I3246&gt;0,(SUM(D3246:E3246)/I3246)*100,0)</f>
        <v>95.8372732485683</v>
      </c>
      <c r="K3246" s="27" t="n">
        <f aca="false">IF(I3246&gt;0,(SUM(F3246:H3246)/I3246)*100,0)</f>
        <v>4.16272675143171</v>
      </c>
      <c r="L3246" s="24"/>
    </row>
    <row r="3247" customFormat="false" ht="12.75" hidden="false" customHeight="false" outlineLevel="0" collapsed="false">
      <c r="A3247" s="24"/>
      <c r="B3247" s="24" t="n">
        <v>324</v>
      </c>
      <c r="C3247" s="25" t="n">
        <v>1998</v>
      </c>
      <c r="D3247" s="26" t="n">
        <v>352023232</v>
      </c>
      <c r="E3247" s="26" t="n">
        <v>88100</v>
      </c>
      <c r="F3247" s="26" t="n">
        <v>6878568</v>
      </c>
      <c r="G3247" s="26" t="n">
        <v>1106300</v>
      </c>
      <c r="H3247" s="26" t="n">
        <v>5806180</v>
      </c>
      <c r="I3247" s="26" t="n">
        <v>365902380</v>
      </c>
      <c r="J3247" s="27" t="n">
        <f aca="false">IF(I3247&gt;0,(SUM(D3247:E3247)/I3247)*100,0)</f>
        <v>96.2309488120848</v>
      </c>
      <c r="K3247" s="27" t="n">
        <f aca="false">IF(I3247&gt;0,(SUM(F3247:H3247)/I3247)*100,0)</f>
        <v>3.7690511879152</v>
      </c>
      <c r="L3247" s="24"/>
    </row>
    <row r="3248" customFormat="false" ht="12.75" hidden="false" customHeight="false" outlineLevel="0" collapsed="false">
      <c r="A3248" s="24"/>
      <c r="B3248" s="24" t="n">
        <v>324</v>
      </c>
      <c r="C3248" s="25" t="n">
        <v>1999</v>
      </c>
      <c r="D3248" s="26" t="n">
        <v>370761296</v>
      </c>
      <c r="E3248" s="26" t="n">
        <v>81500</v>
      </c>
      <c r="F3248" s="26" t="n">
        <v>6902904</v>
      </c>
      <c r="G3248" s="26" t="n">
        <v>1159400</v>
      </c>
      <c r="H3248" s="26" t="n">
        <v>6576760</v>
      </c>
      <c r="I3248" s="26" t="n">
        <v>385481860</v>
      </c>
      <c r="J3248" s="27" t="n">
        <f aca="false">IF(I3248&gt;0,(SUM(D3248:E3248)/I3248)*100,0)</f>
        <v>96.2023987328483</v>
      </c>
      <c r="K3248" s="27" t="n">
        <f aca="false">IF(I3248&gt;0,(SUM(F3248:H3248)/I3248)*100,0)</f>
        <v>3.79760126715172</v>
      </c>
      <c r="L3248" s="24"/>
    </row>
    <row r="3249" customFormat="false" ht="12.75" hidden="false" customHeight="false" outlineLevel="0" collapsed="false">
      <c r="A3249" s="24" t="s">
        <v>361</v>
      </c>
      <c r="B3249" s="24" t="n">
        <v>325</v>
      </c>
      <c r="C3249" s="25" t="n">
        <v>1990</v>
      </c>
      <c r="D3249" s="26" t="n">
        <v>1054043950</v>
      </c>
      <c r="E3249" s="26" t="n">
        <v>686600</v>
      </c>
      <c r="F3249" s="26" t="n">
        <v>403167315</v>
      </c>
      <c r="G3249" s="26" t="n">
        <v>120972900</v>
      </c>
      <c r="H3249" s="26" t="n">
        <v>55350068</v>
      </c>
      <c r="I3249" s="26" t="n">
        <v>1634220833</v>
      </c>
      <c r="J3249" s="27" t="n">
        <f aca="false">IF(I3249&gt;0,(SUM(D3249:E3249)/I3249)*100,0)</f>
        <v>64.5402707334107</v>
      </c>
      <c r="K3249" s="27" t="n">
        <f aca="false">IF(I3249&gt;0,(SUM(F3249:H3249)/I3249)*100,0)</f>
        <v>35.4597292665893</v>
      </c>
      <c r="L3249" s="24"/>
    </row>
    <row r="3250" customFormat="false" ht="12.75" hidden="false" customHeight="false" outlineLevel="0" collapsed="false">
      <c r="A3250" s="24"/>
      <c r="B3250" s="24" t="n">
        <v>325</v>
      </c>
      <c r="C3250" s="25" t="n">
        <v>1991</v>
      </c>
      <c r="D3250" s="26" t="n">
        <v>1070404950</v>
      </c>
      <c r="E3250" s="26" t="n">
        <v>679100</v>
      </c>
      <c r="F3250" s="26" t="n">
        <v>421995315</v>
      </c>
      <c r="G3250" s="26" t="n">
        <v>122335700</v>
      </c>
      <c r="H3250" s="26" t="n">
        <v>57942907</v>
      </c>
      <c r="I3250" s="26" t="n">
        <v>1673357972</v>
      </c>
      <c r="J3250" s="27" t="n">
        <f aca="false">IF(I3250&gt;0,(SUM(D3250:E3250)/I3250)*100,0)</f>
        <v>64.008064497989</v>
      </c>
      <c r="K3250" s="27" t="n">
        <f aca="false">IF(I3250&gt;0,(SUM(F3250:H3250)/I3250)*100,0)</f>
        <v>35.991935502011</v>
      </c>
      <c r="L3250" s="24"/>
    </row>
    <row r="3251" customFormat="false" ht="12.75" hidden="false" customHeight="false" outlineLevel="0" collapsed="false">
      <c r="A3251" s="24"/>
      <c r="B3251" s="24" t="n">
        <v>325</v>
      </c>
      <c r="C3251" s="25" t="n">
        <v>1992</v>
      </c>
      <c r="D3251" s="26" t="n">
        <v>1075327900</v>
      </c>
      <c r="E3251" s="26" t="n">
        <v>663700</v>
      </c>
      <c r="F3251" s="26" t="n">
        <v>442770015</v>
      </c>
      <c r="G3251" s="26" t="n">
        <v>122709400</v>
      </c>
      <c r="H3251" s="26" t="n">
        <v>61162407</v>
      </c>
      <c r="I3251" s="26" t="n">
        <v>1702633422</v>
      </c>
      <c r="J3251" s="27" t="n">
        <f aca="false">IF(I3251&gt;0,(SUM(D3251:E3251)/I3251)*100,0)</f>
        <v>63.1957288102618</v>
      </c>
      <c r="K3251" s="27" t="n">
        <f aca="false">IF(I3251&gt;0,(SUM(F3251:H3251)/I3251)*100,0)</f>
        <v>36.8042711897382</v>
      </c>
      <c r="L3251" s="24"/>
    </row>
    <row r="3252" customFormat="false" ht="12.75" hidden="false" customHeight="false" outlineLevel="0" collapsed="false">
      <c r="A3252" s="24"/>
      <c r="B3252" s="24" t="n">
        <v>325</v>
      </c>
      <c r="C3252" s="25" t="n">
        <v>1993</v>
      </c>
      <c r="D3252" s="26" t="n">
        <v>947986000</v>
      </c>
      <c r="E3252" s="26" t="n">
        <v>680100</v>
      </c>
      <c r="F3252" s="26" t="n">
        <v>346841444</v>
      </c>
      <c r="G3252" s="26" t="n">
        <v>98011000</v>
      </c>
      <c r="H3252" s="26" t="n">
        <v>57378509</v>
      </c>
      <c r="I3252" s="26" t="n">
        <v>1450897053</v>
      </c>
      <c r="J3252" s="27" t="n">
        <f aca="false">IF(I3252&gt;0,(SUM(D3252:E3252)/I3252)*100,0)</f>
        <v>65.3847974974142</v>
      </c>
      <c r="K3252" s="27" t="n">
        <f aca="false">IF(I3252&gt;0,(SUM(F3252:H3252)/I3252)*100,0)</f>
        <v>34.6152025025858</v>
      </c>
      <c r="L3252" s="24"/>
    </row>
    <row r="3253" customFormat="false" ht="12.75" hidden="false" customHeight="false" outlineLevel="0" collapsed="false">
      <c r="A3253" s="24"/>
      <c r="B3253" s="24" t="n">
        <v>325</v>
      </c>
      <c r="C3253" s="25" t="n">
        <v>1994</v>
      </c>
      <c r="D3253" s="26" t="n">
        <v>953446800</v>
      </c>
      <c r="E3253" s="26" t="n">
        <v>680100</v>
      </c>
      <c r="F3253" s="26" t="n">
        <v>343486944</v>
      </c>
      <c r="G3253" s="26" t="n">
        <v>98031100</v>
      </c>
      <c r="H3253" s="26" t="n">
        <v>57492618</v>
      </c>
      <c r="I3253" s="26" t="n">
        <v>1453137562</v>
      </c>
      <c r="J3253" s="27" t="n">
        <f aca="false">IF(I3253&gt;0,(SUM(D3253:E3253)/I3253)*100,0)</f>
        <v>65.6597781896715</v>
      </c>
      <c r="K3253" s="27" t="n">
        <f aca="false">IF(I3253&gt;0,(SUM(F3253:H3253)/I3253)*100,0)</f>
        <v>34.3402218103285</v>
      </c>
      <c r="L3253" s="24"/>
    </row>
    <row r="3254" customFormat="false" ht="12.75" hidden="false" customHeight="false" outlineLevel="0" collapsed="false">
      <c r="A3254" s="24"/>
      <c r="B3254" s="24" t="n">
        <v>325</v>
      </c>
      <c r="C3254" s="25" t="n">
        <v>1995</v>
      </c>
      <c r="D3254" s="26" t="n">
        <v>959244200</v>
      </c>
      <c r="E3254" s="26" t="n">
        <v>561300</v>
      </c>
      <c r="F3254" s="26" t="n">
        <v>341247144</v>
      </c>
      <c r="G3254" s="26" t="n">
        <v>96023600</v>
      </c>
      <c r="H3254" s="26" t="n">
        <v>56577471</v>
      </c>
      <c r="I3254" s="26" t="n">
        <v>1453653715</v>
      </c>
      <c r="J3254" s="27" t="n">
        <f aca="false">IF(I3254&gt;0,(SUM(D3254:E3254)/I3254)*100,0)</f>
        <v>66.0271074256499</v>
      </c>
      <c r="K3254" s="27" t="n">
        <f aca="false">IF(I3254&gt;0,(SUM(F3254:H3254)/I3254)*100,0)</f>
        <v>33.9728925743501</v>
      </c>
      <c r="L3254" s="24"/>
    </row>
    <row r="3255" customFormat="false" ht="12.75" hidden="false" customHeight="false" outlineLevel="0" collapsed="false">
      <c r="A3255" s="24"/>
      <c r="B3255" s="24" t="n">
        <v>325</v>
      </c>
      <c r="C3255" s="25" t="n">
        <v>1996</v>
      </c>
      <c r="D3255" s="26" t="n">
        <v>910934900</v>
      </c>
      <c r="E3255" s="24"/>
      <c r="F3255" s="26" t="n">
        <v>290978689</v>
      </c>
      <c r="G3255" s="26" t="n">
        <v>72719300</v>
      </c>
      <c r="H3255" s="26" t="n">
        <v>56755506</v>
      </c>
      <c r="I3255" s="26" t="n">
        <v>1331388395</v>
      </c>
      <c r="J3255" s="27" t="n">
        <f aca="false">IF(I3255&gt;0,(SUM(D3255:E3255)/I3255)*100,0)</f>
        <v>68.4199218966454</v>
      </c>
      <c r="K3255" s="27" t="n">
        <f aca="false">IF(I3255&gt;0,(SUM(F3255:H3255)/I3255)*100,0)</f>
        <v>31.5800781033547</v>
      </c>
      <c r="L3255" s="24"/>
    </row>
    <row r="3256" customFormat="false" ht="12.75" hidden="false" customHeight="false" outlineLevel="0" collapsed="false">
      <c r="A3256" s="24"/>
      <c r="B3256" s="24" t="n">
        <v>325</v>
      </c>
      <c r="C3256" s="25" t="n">
        <v>1997</v>
      </c>
      <c r="D3256" s="26" t="n">
        <v>911543550</v>
      </c>
      <c r="E3256" s="24"/>
      <c r="F3256" s="26" t="n">
        <v>286781464</v>
      </c>
      <c r="G3256" s="26" t="n">
        <v>67312000</v>
      </c>
      <c r="H3256" s="26" t="n">
        <v>55239700</v>
      </c>
      <c r="I3256" s="26" t="n">
        <v>1320876714</v>
      </c>
      <c r="J3256" s="27" t="n">
        <f aca="false">IF(I3256&gt;0,(SUM(D3256:E3256)/I3256)*100,0)</f>
        <v>69.0104943435319</v>
      </c>
      <c r="K3256" s="27" t="n">
        <f aca="false">IF(I3256&gt;0,(SUM(F3256:H3256)/I3256)*100,0)</f>
        <v>30.9895056564681</v>
      </c>
      <c r="L3256" s="24"/>
    </row>
    <row r="3257" customFormat="false" ht="12.75" hidden="false" customHeight="false" outlineLevel="0" collapsed="false">
      <c r="A3257" s="24"/>
      <c r="B3257" s="24" t="n">
        <v>325</v>
      </c>
      <c r="C3257" s="25" t="n">
        <v>1998</v>
      </c>
      <c r="D3257" s="26" t="n">
        <v>911698000</v>
      </c>
      <c r="E3257" s="24"/>
      <c r="F3257" s="26" t="n">
        <v>287390900</v>
      </c>
      <c r="G3257" s="26" t="n">
        <v>66245800</v>
      </c>
      <c r="H3257" s="26" t="n">
        <v>58654384</v>
      </c>
      <c r="I3257" s="26" t="n">
        <v>1323989084</v>
      </c>
      <c r="J3257" s="27" t="n">
        <f aca="false">IF(I3257&gt;0,(SUM(D3257:E3257)/I3257)*100,0)</f>
        <v>68.8599332892989</v>
      </c>
      <c r="K3257" s="27" t="n">
        <f aca="false">IF(I3257&gt;0,(SUM(F3257:H3257)/I3257)*100,0)</f>
        <v>31.1400667107011</v>
      </c>
      <c r="L3257" s="24"/>
    </row>
    <row r="3258" customFormat="false" ht="12.75" hidden="false" customHeight="false" outlineLevel="0" collapsed="false">
      <c r="A3258" s="24"/>
      <c r="B3258" s="24" t="n">
        <v>325</v>
      </c>
      <c r="C3258" s="25" t="n">
        <v>1999</v>
      </c>
      <c r="D3258" s="26" t="n">
        <v>949304400</v>
      </c>
      <c r="E3258" s="24"/>
      <c r="F3258" s="26" t="n">
        <v>301066300</v>
      </c>
      <c r="G3258" s="26" t="n">
        <v>67786200</v>
      </c>
      <c r="H3258" s="26" t="n">
        <v>62350927</v>
      </c>
      <c r="I3258" s="26" t="n">
        <v>1380507827</v>
      </c>
      <c r="J3258" s="27" t="n">
        <f aca="false">IF(I3258&gt;0,(SUM(D3258:E3258)/I3258)*100,0)</f>
        <v>68.7648690890037</v>
      </c>
      <c r="K3258" s="27" t="n">
        <f aca="false">IF(I3258&gt;0,(SUM(F3258:H3258)/I3258)*100,0)</f>
        <v>31.2351309109963</v>
      </c>
      <c r="L3258" s="24"/>
    </row>
    <row r="3259" customFormat="false" ht="12.75" hidden="false" customHeight="false" outlineLevel="0" collapsed="false">
      <c r="A3259" s="24" t="s">
        <v>362</v>
      </c>
      <c r="B3259" s="24" t="n">
        <v>326</v>
      </c>
      <c r="C3259" s="25" t="n">
        <v>1990</v>
      </c>
      <c r="D3259" s="26" t="n">
        <v>107652064</v>
      </c>
      <c r="E3259" s="26" t="n">
        <v>109300</v>
      </c>
      <c r="F3259" s="26" t="n">
        <v>11794435</v>
      </c>
      <c r="G3259" s="26" t="n">
        <v>1357900</v>
      </c>
      <c r="H3259" s="26" t="n">
        <v>4160608</v>
      </c>
      <c r="I3259" s="26" t="n">
        <v>125074307</v>
      </c>
      <c r="J3259" s="27" t="n">
        <f aca="false">IF(I3259&gt;0,(SUM(D3259:E3259)/I3259)*100,0)</f>
        <v>86.1578741347733</v>
      </c>
      <c r="K3259" s="27" t="n">
        <f aca="false">IF(I3259&gt;0,(SUM(F3259:H3259)/I3259)*100,0)</f>
        <v>13.8421258652267</v>
      </c>
      <c r="L3259" s="24"/>
    </row>
    <row r="3260" customFormat="false" ht="12.75" hidden="false" customHeight="false" outlineLevel="0" collapsed="false">
      <c r="A3260" s="24"/>
      <c r="B3260" s="24" t="n">
        <v>326</v>
      </c>
      <c r="C3260" s="25" t="n">
        <v>1991</v>
      </c>
      <c r="D3260" s="26" t="n">
        <v>111823783</v>
      </c>
      <c r="E3260" s="26" t="n">
        <v>109300</v>
      </c>
      <c r="F3260" s="26" t="n">
        <v>12103917</v>
      </c>
      <c r="G3260" s="26" t="n">
        <v>1358000</v>
      </c>
      <c r="H3260" s="26" t="n">
        <v>3740101</v>
      </c>
      <c r="I3260" s="26" t="n">
        <v>129135101</v>
      </c>
      <c r="J3260" s="27" t="n">
        <f aca="false">IF(I3260&gt;0,(SUM(D3260:E3260)/I3260)*100,0)</f>
        <v>86.6790532807962</v>
      </c>
      <c r="K3260" s="27" t="n">
        <f aca="false">IF(I3260&gt;0,(SUM(F3260:H3260)/I3260)*100,0)</f>
        <v>13.3209467192038</v>
      </c>
      <c r="L3260" s="24"/>
    </row>
    <row r="3261" customFormat="false" ht="12.75" hidden="false" customHeight="false" outlineLevel="0" collapsed="false">
      <c r="A3261" s="24"/>
      <c r="B3261" s="24" t="n">
        <v>326</v>
      </c>
      <c r="C3261" s="25" t="n">
        <v>1992</v>
      </c>
      <c r="D3261" s="26" t="n">
        <v>138850600</v>
      </c>
      <c r="E3261" s="26" t="n">
        <v>241700</v>
      </c>
      <c r="F3261" s="26" t="n">
        <v>13674200</v>
      </c>
      <c r="G3261" s="26" t="n">
        <v>1181200</v>
      </c>
      <c r="H3261" s="26" t="n">
        <v>3729966</v>
      </c>
      <c r="I3261" s="26" t="n">
        <v>157677666</v>
      </c>
      <c r="J3261" s="27" t="n">
        <f aca="false">IF(I3261&gt;0,(SUM(D3261:E3261)/I3261)*100,0)</f>
        <v>88.2130637321839</v>
      </c>
      <c r="K3261" s="27" t="n">
        <f aca="false">IF(I3261&gt;0,(SUM(F3261:H3261)/I3261)*100,0)</f>
        <v>11.7869362678161</v>
      </c>
      <c r="L3261" s="24"/>
    </row>
    <row r="3262" customFormat="false" ht="12.75" hidden="false" customHeight="false" outlineLevel="0" collapsed="false">
      <c r="A3262" s="24"/>
      <c r="B3262" s="24" t="n">
        <v>326</v>
      </c>
      <c r="C3262" s="25" t="n">
        <v>1993</v>
      </c>
      <c r="D3262" s="26" t="n">
        <v>139030804</v>
      </c>
      <c r="E3262" s="26" t="n">
        <v>241700</v>
      </c>
      <c r="F3262" s="26" t="n">
        <v>13712296</v>
      </c>
      <c r="G3262" s="26" t="n">
        <v>1181200</v>
      </c>
      <c r="H3262" s="26" t="n">
        <v>4060695</v>
      </c>
      <c r="I3262" s="26" t="n">
        <v>158226695</v>
      </c>
      <c r="J3262" s="27" t="n">
        <f aca="false">IF(I3262&gt;0,(SUM(D3262:E3262)/I3262)*100,0)</f>
        <v>88.0208639888484</v>
      </c>
      <c r="K3262" s="27" t="n">
        <f aca="false">IF(I3262&gt;0,(SUM(F3262:H3262)/I3262)*100,0)</f>
        <v>11.9791360111516</v>
      </c>
      <c r="L3262" s="24"/>
    </row>
    <row r="3263" customFormat="false" ht="12.75" hidden="false" customHeight="false" outlineLevel="0" collapsed="false">
      <c r="A3263" s="24"/>
      <c r="B3263" s="24" t="n">
        <v>326</v>
      </c>
      <c r="C3263" s="25" t="n">
        <v>1994</v>
      </c>
      <c r="D3263" s="26" t="n">
        <v>140972504</v>
      </c>
      <c r="E3263" s="26" t="n">
        <v>241700</v>
      </c>
      <c r="F3263" s="26" t="n">
        <v>13848596</v>
      </c>
      <c r="G3263" s="26" t="n">
        <v>1181200</v>
      </c>
      <c r="H3263" s="26" t="n">
        <v>4149649</v>
      </c>
      <c r="I3263" s="26" t="n">
        <v>160393649</v>
      </c>
      <c r="J3263" s="27" t="n">
        <f aca="false">IF(I3263&gt;0,(SUM(D3263:E3263)/I3263)*100,0)</f>
        <v>88.042266561315</v>
      </c>
      <c r="K3263" s="27" t="n">
        <f aca="false">IF(I3263&gt;0,(SUM(F3263:H3263)/I3263)*100,0)</f>
        <v>11.957733438685</v>
      </c>
      <c r="L3263" s="24"/>
    </row>
    <row r="3264" customFormat="false" ht="12.75" hidden="false" customHeight="false" outlineLevel="0" collapsed="false">
      <c r="A3264" s="24"/>
      <c r="B3264" s="24" t="n">
        <v>326</v>
      </c>
      <c r="C3264" s="25" t="n">
        <v>1995</v>
      </c>
      <c r="D3264" s="26" t="n">
        <v>125973100</v>
      </c>
      <c r="E3264" s="24"/>
      <c r="F3264" s="26" t="n">
        <v>12704800</v>
      </c>
      <c r="G3264" s="26" t="n">
        <v>1086100</v>
      </c>
      <c r="H3264" s="26" t="n">
        <v>4851218</v>
      </c>
      <c r="I3264" s="26" t="n">
        <v>144615218</v>
      </c>
      <c r="J3264" s="27" t="n">
        <f aca="false">IF(I3264&gt;0,(SUM(D3264:E3264)/I3264)*100,0)</f>
        <v>87.1091588715096</v>
      </c>
      <c r="K3264" s="27" t="n">
        <f aca="false">IF(I3264&gt;0,(SUM(F3264:H3264)/I3264)*100,0)</f>
        <v>12.8908411284904</v>
      </c>
      <c r="L3264" s="24"/>
    </row>
    <row r="3265" customFormat="false" ht="12.75" hidden="false" customHeight="false" outlineLevel="0" collapsed="false">
      <c r="A3265" s="24"/>
      <c r="B3265" s="24" t="n">
        <v>326</v>
      </c>
      <c r="C3265" s="25" t="n">
        <v>1996</v>
      </c>
      <c r="D3265" s="26" t="n">
        <v>128161598</v>
      </c>
      <c r="E3265" s="24"/>
      <c r="F3265" s="26" t="n">
        <v>12632802</v>
      </c>
      <c r="G3265" s="26" t="n">
        <v>1257400</v>
      </c>
      <c r="H3265" s="26" t="n">
        <v>4674995</v>
      </c>
      <c r="I3265" s="26" t="n">
        <v>146726795</v>
      </c>
      <c r="J3265" s="27" t="n">
        <f aca="false">IF(I3265&gt;0,(SUM(D3265:E3265)/I3265)*100,0)</f>
        <v>87.3470983946729</v>
      </c>
      <c r="K3265" s="27" t="n">
        <f aca="false">IF(I3265&gt;0,(SUM(F3265:H3265)/I3265)*100,0)</f>
        <v>12.6529016053271</v>
      </c>
      <c r="L3265" s="24"/>
    </row>
    <row r="3266" customFormat="false" ht="12.75" hidden="false" customHeight="false" outlineLevel="0" collapsed="false">
      <c r="A3266" s="24"/>
      <c r="B3266" s="24" t="n">
        <v>326</v>
      </c>
      <c r="C3266" s="25" t="n">
        <v>1997</v>
      </c>
      <c r="D3266" s="26" t="n">
        <v>130108011</v>
      </c>
      <c r="E3266" s="24"/>
      <c r="F3266" s="26" t="n">
        <v>12526489</v>
      </c>
      <c r="G3266" s="26" t="n">
        <v>1257400</v>
      </c>
      <c r="H3266" s="26" t="n">
        <v>4931119</v>
      </c>
      <c r="I3266" s="26" t="n">
        <v>148823019</v>
      </c>
      <c r="J3266" s="27" t="n">
        <f aca="false">IF(I3266&gt;0,(SUM(D3266:E3266)/I3266)*100,0)</f>
        <v>87.4246550528585</v>
      </c>
      <c r="K3266" s="27" t="n">
        <f aca="false">IF(I3266&gt;0,(SUM(F3266:H3266)/I3266)*100,0)</f>
        <v>12.5753449471415</v>
      </c>
      <c r="L3266" s="24"/>
    </row>
    <row r="3267" customFormat="false" ht="12.75" hidden="false" customHeight="false" outlineLevel="0" collapsed="false">
      <c r="A3267" s="24"/>
      <c r="B3267" s="24" t="n">
        <v>326</v>
      </c>
      <c r="C3267" s="25" t="n">
        <v>1998</v>
      </c>
      <c r="D3267" s="26" t="n">
        <v>132598052</v>
      </c>
      <c r="E3267" s="24"/>
      <c r="F3267" s="26" t="n">
        <v>13060448</v>
      </c>
      <c r="G3267" s="26" t="n">
        <v>1316300</v>
      </c>
      <c r="H3267" s="26" t="n">
        <v>5094233</v>
      </c>
      <c r="I3267" s="26" t="n">
        <v>152069033</v>
      </c>
      <c r="J3267" s="27" t="n">
        <f aca="false">IF(I3267&gt;0,(SUM(D3267:E3267)/I3267)*100,0)</f>
        <v>87.1959592193895</v>
      </c>
      <c r="K3267" s="27" t="n">
        <f aca="false">IF(I3267&gt;0,(SUM(F3267:H3267)/I3267)*100,0)</f>
        <v>12.8040407806105</v>
      </c>
      <c r="L3267" s="24"/>
    </row>
    <row r="3268" customFormat="false" ht="12.75" hidden="false" customHeight="false" outlineLevel="0" collapsed="false">
      <c r="A3268" s="24"/>
      <c r="B3268" s="24" t="n">
        <v>326</v>
      </c>
      <c r="C3268" s="25" t="n">
        <v>1999</v>
      </c>
      <c r="D3268" s="26" t="n">
        <v>135486337</v>
      </c>
      <c r="E3268" s="24"/>
      <c r="F3268" s="26" t="n">
        <v>12863326</v>
      </c>
      <c r="G3268" s="26" t="n">
        <v>1316300</v>
      </c>
      <c r="H3268" s="26" t="n">
        <v>5246294</v>
      </c>
      <c r="I3268" s="26" t="n">
        <v>154912257</v>
      </c>
      <c r="J3268" s="27" t="n">
        <f aca="false">IF(I3268&gt;0,(SUM(D3268:E3268)/I3268)*100,0)</f>
        <v>87.4600497235025</v>
      </c>
      <c r="K3268" s="27" t="n">
        <f aca="false">IF(I3268&gt;0,(SUM(F3268:H3268)/I3268)*100,0)</f>
        <v>12.5399502764975</v>
      </c>
      <c r="L3268" s="24"/>
    </row>
    <row r="3269" customFormat="false" ht="12.75" hidden="false" customHeight="false" outlineLevel="0" collapsed="false">
      <c r="A3269" s="24" t="s">
        <v>363</v>
      </c>
      <c r="B3269" s="24" t="n">
        <v>327</v>
      </c>
      <c r="C3269" s="25" t="n">
        <v>1990</v>
      </c>
      <c r="D3269" s="26" t="n">
        <v>590337800</v>
      </c>
      <c r="E3269" s="24"/>
      <c r="F3269" s="26" t="n">
        <v>17874268</v>
      </c>
      <c r="G3269" s="26" t="n">
        <v>1092900</v>
      </c>
      <c r="H3269" s="26" t="n">
        <v>8388375</v>
      </c>
      <c r="I3269" s="26" t="n">
        <v>617693343</v>
      </c>
      <c r="J3269" s="27" t="n">
        <f aca="false">IF(I3269&gt;0,(SUM(D3269:E3269)/I3269)*100,0)</f>
        <v>95.5713391912012</v>
      </c>
      <c r="K3269" s="27" t="n">
        <f aca="false">IF(I3269&gt;0,(SUM(F3269:H3269)/I3269)*100,0)</f>
        <v>4.42866080879878</v>
      </c>
      <c r="L3269" s="24"/>
    </row>
    <row r="3270" customFormat="false" ht="12.75" hidden="false" customHeight="false" outlineLevel="0" collapsed="false">
      <c r="A3270" s="24"/>
      <c r="B3270" s="24" t="n">
        <v>327</v>
      </c>
      <c r="C3270" s="25" t="n">
        <v>1991</v>
      </c>
      <c r="D3270" s="26" t="n">
        <v>569155500</v>
      </c>
      <c r="E3270" s="24"/>
      <c r="F3270" s="26" t="n">
        <v>17966669</v>
      </c>
      <c r="G3270" s="26" t="n">
        <v>1092900</v>
      </c>
      <c r="H3270" s="26" t="n">
        <v>8862142</v>
      </c>
      <c r="I3270" s="26" t="n">
        <v>597077211</v>
      </c>
      <c r="J3270" s="27" t="n">
        <f aca="false">IF(I3270&gt;0,(SUM(D3270:E3270)/I3270)*100,0)</f>
        <v>95.3236012888122</v>
      </c>
      <c r="K3270" s="27" t="n">
        <f aca="false">IF(I3270&gt;0,(SUM(F3270:H3270)/I3270)*100,0)</f>
        <v>4.67639871118779</v>
      </c>
      <c r="L3270" s="24"/>
    </row>
    <row r="3271" customFormat="false" ht="12.75" hidden="false" customHeight="false" outlineLevel="0" collapsed="false">
      <c r="A3271" s="24"/>
      <c r="B3271" s="24" t="n">
        <v>327</v>
      </c>
      <c r="C3271" s="25" t="n">
        <v>1992</v>
      </c>
      <c r="D3271" s="26" t="n">
        <v>524159300</v>
      </c>
      <c r="E3271" s="24"/>
      <c r="F3271" s="26" t="n">
        <v>17261100</v>
      </c>
      <c r="G3271" s="26" t="n">
        <v>1001300</v>
      </c>
      <c r="H3271" s="26" t="n">
        <v>9428449</v>
      </c>
      <c r="I3271" s="26" t="n">
        <v>551850149</v>
      </c>
      <c r="J3271" s="27" t="n">
        <f aca="false">IF(I3271&gt;0,(SUM(D3271:E3271)/I3271)*100,0)</f>
        <v>94.9821796641392</v>
      </c>
      <c r="K3271" s="27" t="n">
        <f aca="false">IF(I3271&gt;0,(SUM(F3271:H3271)/I3271)*100,0)</f>
        <v>5.01782033586078</v>
      </c>
      <c r="L3271" s="24"/>
    </row>
    <row r="3272" customFormat="false" ht="12.75" hidden="false" customHeight="false" outlineLevel="0" collapsed="false">
      <c r="A3272" s="24"/>
      <c r="B3272" s="24" t="n">
        <v>327</v>
      </c>
      <c r="C3272" s="25" t="n">
        <v>1993</v>
      </c>
      <c r="D3272" s="26" t="n">
        <v>473972400</v>
      </c>
      <c r="E3272" s="24"/>
      <c r="F3272" s="26" t="n">
        <v>13135900</v>
      </c>
      <c r="G3272" s="26" t="n">
        <v>673400</v>
      </c>
      <c r="H3272" s="26" t="n">
        <v>9742846</v>
      </c>
      <c r="I3272" s="26" t="n">
        <v>497524546</v>
      </c>
      <c r="J3272" s="27" t="n">
        <f aca="false">IF(I3272&gt;0,(SUM(D3272:E3272)/I3272)*100,0)</f>
        <v>95.2661338642777</v>
      </c>
      <c r="K3272" s="27" t="n">
        <f aca="false">IF(I3272&gt;0,(SUM(F3272:H3272)/I3272)*100,0)</f>
        <v>4.73386613572228</v>
      </c>
      <c r="L3272" s="24"/>
    </row>
    <row r="3273" customFormat="false" ht="12.75" hidden="false" customHeight="false" outlineLevel="0" collapsed="false">
      <c r="A3273" s="24"/>
      <c r="B3273" s="24" t="n">
        <v>327</v>
      </c>
      <c r="C3273" s="25" t="n">
        <v>1994</v>
      </c>
      <c r="D3273" s="26" t="n">
        <v>479658300</v>
      </c>
      <c r="E3273" s="24"/>
      <c r="F3273" s="26" t="n">
        <v>13455800</v>
      </c>
      <c r="G3273" s="26" t="n">
        <v>692200</v>
      </c>
      <c r="H3273" s="26" t="n">
        <v>10239426</v>
      </c>
      <c r="I3273" s="26" t="n">
        <v>504045726</v>
      </c>
      <c r="J3273" s="27" t="n">
        <f aca="false">IF(I3273&gt;0,(SUM(D3273:E3273)/I3273)*100,0)</f>
        <v>95.1616639637968</v>
      </c>
      <c r="K3273" s="27" t="n">
        <f aca="false">IF(I3273&gt;0,(SUM(F3273:H3273)/I3273)*100,0)</f>
        <v>4.83833603620319</v>
      </c>
      <c r="L3273" s="24"/>
    </row>
    <row r="3274" customFormat="false" ht="12.75" hidden="false" customHeight="false" outlineLevel="0" collapsed="false">
      <c r="A3274" s="24"/>
      <c r="B3274" s="24" t="n">
        <v>327</v>
      </c>
      <c r="C3274" s="25" t="n">
        <v>1995</v>
      </c>
      <c r="D3274" s="26" t="n">
        <v>484707300</v>
      </c>
      <c r="E3274" s="24"/>
      <c r="F3274" s="26" t="n">
        <v>13559600</v>
      </c>
      <c r="G3274" s="26" t="n">
        <v>692200</v>
      </c>
      <c r="H3274" s="26" t="n">
        <v>10419227</v>
      </c>
      <c r="I3274" s="26" t="n">
        <v>509378327</v>
      </c>
      <c r="J3274" s="27" t="n">
        <f aca="false">IF(I3274&gt;0,(SUM(D3274:E3274)/I3274)*100,0)</f>
        <v>95.1566398308894</v>
      </c>
      <c r="K3274" s="27" t="n">
        <f aca="false">IF(I3274&gt;0,(SUM(F3274:H3274)/I3274)*100,0)</f>
        <v>4.84336016911061</v>
      </c>
      <c r="L3274" s="24"/>
    </row>
    <row r="3275" customFormat="false" ht="12.75" hidden="false" customHeight="false" outlineLevel="0" collapsed="false">
      <c r="A3275" s="24"/>
      <c r="B3275" s="24" t="n">
        <v>327</v>
      </c>
      <c r="C3275" s="25" t="n">
        <v>1996</v>
      </c>
      <c r="D3275" s="26" t="n">
        <v>493618800</v>
      </c>
      <c r="E3275" s="24"/>
      <c r="F3275" s="26" t="n">
        <v>14169200</v>
      </c>
      <c r="G3275" s="26" t="n">
        <v>703600</v>
      </c>
      <c r="H3275" s="26" t="n">
        <v>11160651</v>
      </c>
      <c r="I3275" s="26" t="n">
        <v>519652251</v>
      </c>
      <c r="J3275" s="27" t="n">
        <f aca="false">IF(I3275&gt;0,(SUM(D3275:E3275)/I3275)*100,0)</f>
        <v>94.9902168325256</v>
      </c>
      <c r="K3275" s="27" t="n">
        <f aca="false">IF(I3275&gt;0,(SUM(F3275:H3275)/I3275)*100,0)</f>
        <v>5.00978316747444</v>
      </c>
      <c r="L3275" s="24"/>
    </row>
    <row r="3276" customFormat="false" ht="12.75" hidden="false" customHeight="false" outlineLevel="0" collapsed="false">
      <c r="A3276" s="24"/>
      <c r="B3276" s="24" t="n">
        <v>327</v>
      </c>
      <c r="C3276" s="25" t="n">
        <v>1997</v>
      </c>
      <c r="D3276" s="26" t="n">
        <v>528113800</v>
      </c>
      <c r="E3276" s="24"/>
      <c r="F3276" s="26" t="n">
        <v>14726600</v>
      </c>
      <c r="G3276" s="26" t="n">
        <v>703600</v>
      </c>
      <c r="H3276" s="26" t="n">
        <v>11372878</v>
      </c>
      <c r="I3276" s="26" t="n">
        <v>554916878</v>
      </c>
      <c r="J3276" s="27" t="n">
        <f aca="false">IF(I3276&gt;0,(SUM(D3276:E3276)/I3276)*100,0)</f>
        <v>95.1698931745233</v>
      </c>
      <c r="K3276" s="27" t="n">
        <f aca="false">IF(I3276&gt;0,(SUM(F3276:H3276)/I3276)*100,0)</f>
        <v>4.83010682547666</v>
      </c>
      <c r="L3276" s="24"/>
    </row>
    <row r="3277" customFormat="false" ht="12.75" hidden="false" customHeight="false" outlineLevel="0" collapsed="false">
      <c r="A3277" s="24"/>
      <c r="B3277" s="24" t="n">
        <v>327</v>
      </c>
      <c r="C3277" s="25" t="n">
        <v>1998</v>
      </c>
      <c r="D3277" s="26" t="n">
        <v>541603200</v>
      </c>
      <c r="E3277" s="24"/>
      <c r="F3277" s="26" t="n">
        <v>14834300</v>
      </c>
      <c r="G3277" s="26" t="n">
        <v>703600</v>
      </c>
      <c r="H3277" s="26" t="n">
        <v>12138489</v>
      </c>
      <c r="I3277" s="26" t="n">
        <v>569279589</v>
      </c>
      <c r="J3277" s="27" t="n">
        <f aca="false">IF(I3277&gt;0,(SUM(D3277:E3277)/I3277)*100,0)</f>
        <v>95.1383486190649</v>
      </c>
      <c r="K3277" s="27" t="n">
        <f aca="false">IF(I3277&gt;0,(SUM(F3277:H3277)/I3277)*100,0)</f>
        <v>4.86165138093507</v>
      </c>
      <c r="L3277" s="24"/>
    </row>
    <row r="3278" customFormat="false" ht="12.75" hidden="false" customHeight="false" outlineLevel="0" collapsed="false">
      <c r="A3278" s="24"/>
      <c r="B3278" s="24" t="n">
        <v>327</v>
      </c>
      <c r="C3278" s="25" t="n">
        <v>1999</v>
      </c>
      <c r="D3278" s="26" t="n">
        <v>699143000</v>
      </c>
      <c r="E3278" s="24"/>
      <c r="F3278" s="26" t="n">
        <v>17964800</v>
      </c>
      <c r="G3278" s="26" t="n">
        <v>754600</v>
      </c>
      <c r="H3278" s="26" t="n">
        <v>14085222</v>
      </c>
      <c r="I3278" s="26" t="n">
        <v>731947622</v>
      </c>
      <c r="J3278" s="27" t="n">
        <f aca="false">IF(I3278&gt;0,(SUM(D3278:E3278)/I3278)*100,0)</f>
        <v>95.5181735667966</v>
      </c>
      <c r="K3278" s="27" t="n">
        <f aca="false">IF(I3278&gt;0,(SUM(F3278:H3278)/I3278)*100,0)</f>
        <v>4.48182643320344</v>
      </c>
      <c r="L3278" s="24"/>
    </row>
    <row r="3279" customFormat="false" ht="12.75" hidden="false" customHeight="false" outlineLevel="0" collapsed="false">
      <c r="A3279" s="24" t="s">
        <v>364</v>
      </c>
      <c r="B3279" s="24" t="n">
        <v>328</v>
      </c>
      <c r="C3279" s="25" t="n">
        <v>1990</v>
      </c>
      <c r="D3279" s="26" t="n">
        <v>795368070</v>
      </c>
      <c r="E3279" s="24"/>
      <c r="F3279" s="26" t="n">
        <v>449765332</v>
      </c>
      <c r="G3279" s="26" t="n">
        <v>229753830</v>
      </c>
      <c r="H3279" s="26" t="n">
        <v>24135198</v>
      </c>
      <c r="I3279" s="26" t="n">
        <v>1499022430</v>
      </c>
      <c r="J3279" s="27" t="n">
        <f aca="false">IF(I3279&gt;0,(SUM(D3279:E3279)/I3279)*100,0)</f>
        <v>53.0591173342216</v>
      </c>
      <c r="K3279" s="27" t="n">
        <f aca="false">IF(I3279&gt;0,(SUM(F3279:H3279)/I3279)*100,0)</f>
        <v>46.9408826657784</v>
      </c>
      <c r="L3279" s="24"/>
    </row>
    <row r="3280" customFormat="false" ht="12.75" hidden="false" customHeight="false" outlineLevel="0" collapsed="false">
      <c r="A3280" s="24"/>
      <c r="B3280" s="24" t="n">
        <v>328</v>
      </c>
      <c r="C3280" s="25" t="n">
        <v>1991</v>
      </c>
      <c r="D3280" s="26" t="n">
        <v>786614150</v>
      </c>
      <c r="E3280" s="24"/>
      <c r="F3280" s="26" t="n">
        <v>278873065</v>
      </c>
      <c r="G3280" s="26" t="n">
        <v>513053290</v>
      </c>
      <c r="H3280" s="26" t="n">
        <v>27567220</v>
      </c>
      <c r="I3280" s="26" t="n">
        <v>1606107725</v>
      </c>
      <c r="J3280" s="27" t="n">
        <f aca="false">IF(I3280&gt;0,(SUM(D3280:E3280)/I3280)*100,0)</f>
        <v>48.9764252892813</v>
      </c>
      <c r="K3280" s="27" t="n">
        <f aca="false">IF(I3280&gt;0,(SUM(F3280:H3280)/I3280)*100,0)</f>
        <v>51.0235747107187</v>
      </c>
      <c r="L3280" s="24"/>
    </row>
    <row r="3281" customFormat="false" ht="12.75" hidden="false" customHeight="false" outlineLevel="0" collapsed="false">
      <c r="A3281" s="24"/>
      <c r="B3281" s="24" t="n">
        <v>328</v>
      </c>
      <c r="C3281" s="25" t="n">
        <v>1992</v>
      </c>
      <c r="D3281" s="26" t="n">
        <v>729616290</v>
      </c>
      <c r="E3281" s="24"/>
      <c r="F3281" s="26" t="n">
        <v>254040832</v>
      </c>
      <c r="G3281" s="26" t="n">
        <v>444530915</v>
      </c>
      <c r="H3281" s="26" t="n">
        <v>29659580</v>
      </c>
      <c r="I3281" s="26" t="n">
        <v>1457847617</v>
      </c>
      <c r="J3281" s="27" t="n">
        <f aca="false">IF(I3281&gt;0,(SUM(D3281:E3281)/I3281)*100,0)</f>
        <v>50.0475002662778</v>
      </c>
      <c r="K3281" s="27" t="n">
        <f aca="false">IF(I3281&gt;0,(SUM(F3281:H3281)/I3281)*100,0)</f>
        <v>49.9524997337222</v>
      </c>
      <c r="L3281" s="24"/>
    </row>
    <row r="3282" customFormat="false" ht="12.75" hidden="false" customHeight="false" outlineLevel="0" collapsed="false">
      <c r="A3282" s="24"/>
      <c r="B3282" s="24" t="n">
        <v>328</v>
      </c>
      <c r="C3282" s="25" t="n">
        <v>1993</v>
      </c>
      <c r="D3282" s="26" t="n">
        <v>702897565</v>
      </c>
      <c r="E3282" s="24"/>
      <c r="F3282" s="26" t="n">
        <v>241446344</v>
      </c>
      <c r="G3282" s="26" t="n">
        <v>381644580</v>
      </c>
      <c r="H3282" s="26" t="n">
        <v>26978420</v>
      </c>
      <c r="I3282" s="26" t="n">
        <v>1352966909</v>
      </c>
      <c r="J3282" s="27" t="n">
        <f aca="false">IF(I3282&gt;0,(SUM(D3282:E3282)/I3282)*100,0)</f>
        <v>51.9523101654809</v>
      </c>
      <c r="K3282" s="27" t="n">
        <f aca="false">IF(I3282&gt;0,(SUM(F3282:H3282)/I3282)*100,0)</f>
        <v>48.0476898345191</v>
      </c>
      <c r="L3282" s="24"/>
    </row>
    <row r="3283" customFormat="false" ht="12.75" hidden="false" customHeight="false" outlineLevel="0" collapsed="false">
      <c r="A3283" s="24"/>
      <c r="B3283" s="24" t="n">
        <v>328</v>
      </c>
      <c r="C3283" s="25" t="n">
        <v>1994</v>
      </c>
      <c r="D3283" s="26" t="n">
        <v>712717185</v>
      </c>
      <c r="E3283" s="24"/>
      <c r="F3283" s="26" t="n">
        <v>195591434</v>
      </c>
      <c r="G3283" s="26" t="n">
        <v>276321450</v>
      </c>
      <c r="H3283" s="26" t="n">
        <v>27962700</v>
      </c>
      <c r="I3283" s="26" t="n">
        <v>1212592769</v>
      </c>
      <c r="J3283" s="27" t="n">
        <f aca="false">IF(I3283&gt;0,(SUM(D3283:E3283)/I3283)*100,0)</f>
        <v>58.7763017577421</v>
      </c>
      <c r="K3283" s="27" t="n">
        <f aca="false">IF(I3283&gt;0,(SUM(F3283:H3283)/I3283)*100,0)</f>
        <v>41.223698242258</v>
      </c>
      <c r="L3283" s="24"/>
    </row>
    <row r="3284" customFormat="false" ht="12.75" hidden="false" customHeight="false" outlineLevel="0" collapsed="false">
      <c r="A3284" s="24"/>
      <c r="B3284" s="24" t="n">
        <v>328</v>
      </c>
      <c r="C3284" s="25" t="n">
        <v>1995</v>
      </c>
      <c r="D3284" s="26" t="n">
        <v>746397805</v>
      </c>
      <c r="E3284" s="24"/>
      <c r="F3284" s="26" t="n">
        <v>183018579</v>
      </c>
      <c r="G3284" s="26" t="n">
        <v>280923150</v>
      </c>
      <c r="H3284" s="26" t="n">
        <v>34435940</v>
      </c>
      <c r="I3284" s="26" t="n">
        <v>1244775474</v>
      </c>
      <c r="J3284" s="27" t="n">
        <f aca="false">IF(I3284&gt;0,(SUM(D3284:E3284)/I3284)*100,0)</f>
        <v>59.9624446810076</v>
      </c>
      <c r="K3284" s="27" t="n">
        <f aca="false">IF(I3284&gt;0,(SUM(F3284:H3284)/I3284)*100,0)</f>
        <v>40.0375553189924</v>
      </c>
      <c r="L3284" s="24"/>
    </row>
    <row r="3285" customFormat="false" ht="12.75" hidden="false" customHeight="false" outlineLevel="0" collapsed="false">
      <c r="A3285" s="24"/>
      <c r="B3285" s="24" t="n">
        <v>328</v>
      </c>
      <c r="C3285" s="25" t="n">
        <v>1996</v>
      </c>
      <c r="D3285" s="26" t="n">
        <v>784193961</v>
      </c>
      <c r="E3285" s="24"/>
      <c r="F3285" s="26" t="n">
        <v>185824907</v>
      </c>
      <c r="G3285" s="26" t="n">
        <v>276671559</v>
      </c>
      <c r="H3285" s="26" t="n">
        <v>41688810</v>
      </c>
      <c r="I3285" s="26" t="n">
        <v>1288379237</v>
      </c>
      <c r="J3285" s="27" t="n">
        <f aca="false">IF(I3285&gt;0,(SUM(D3285:E3285)/I3285)*100,0)</f>
        <v>60.8667027905542</v>
      </c>
      <c r="K3285" s="27" t="n">
        <f aca="false">IF(I3285&gt;0,(SUM(F3285:H3285)/I3285)*100,0)</f>
        <v>39.1332972094458</v>
      </c>
      <c r="L3285" s="24"/>
    </row>
    <row r="3286" customFormat="false" ht="12.75" hidden="false" customHeight="false" outlineLevel="0" collapsed="false">
      <c r="A3286" s="24"/>
      <c r="B3286" s="24" t="n">
        <v>328</v>
      </c>
      <c r="C3286" s="25" t="n">
        <v>1997</v>
      </c>
      <c r="D3286" s="26" t="n">
        <v>917883258</v>
      </c>
      <c r="E3286" s="24"/>
      <c r="F3286" s="26" t="n">
        <v>189280724</v>
      </c>
      <c r="G3286" s="26" t="n">
        <v>304817535</v>
      </c>
      <c r="H3286" s="26" t="n">
        <v>49884560</v>
      </c>
      <c r="I3286" s="26" t="n">
        <v>1461866077</v>
      </c>
      <c r="J3286" s="27" t="n">
        <f aca="false">IF(I3286&gt;0,(SUM(D3286:E3286)/I3286)*100,0)</f>
        <v>62.7884641720159</v>
      </c>
      <c r="K3286" s="27" t="n">
        <f aca="false">IF(I3286&gt;0,(SUM(F3286:H3286)/I3286)*100,0)</f>
        <v>37.2115358279841</v>
      </c>
      <c r="L3286" s="24"/>
    </row>
    <row r="3287" customFormat="false" ht="12.75" hidden="false" customHeight="false" outlineLevel="0" collapsed="false">
      <c r="A3287" s="24"/>
      <c r="B3287" s="24" t="n">
        <v>328</v>
      </c>
      <c r="C3287" s="25" t="n">
        <v>1998</v>
      </c>
      <c r="D3287" s="26" t="n">
        <v>957429861</v>
      </c>
      <c r="E3287" s="24"/>
      <c r="F3287" s="26" t="n">
        <v>203638161</v>
      </c>
      <c r="G3287" s="26" t="n">
        <v>304549815</v>
      </c>
      <c r="H3287" s="26" t="n">
        <v>55251710</v>
      </c>
      <c r="I3287" s="26" t="n">
        <v>1520869547</v>
      </c>
      <c r="J3287" s="27" t="n">
        <f aca="false">IF(I3287&gt;0,(SUM(D3287:E3287)/I3287)*100,0)</f>
        <v>62.9527932154723</v>
      </c>
      <c r="K3287" s="27" t="n">
        <f aca="false">IF(I3287&gt;0,(SUM(F3287:H3287)/I3287)*100,0)</f>
        <v>37.0472067845277</v>
      </c>
      <c r="L3287" s="24"/>
    </row>
    <row r="3288" customFormat="false" ht="12.75" hidden="false" customHeight="false" outlineLevel="0" collapsed="false">
      <c r="A3288" s="24"/>
      <c r="B3288" s="24" t="n">
        <v>328</v>
      </c>
      <c r="C3288" s="25" t="n">
        <v>1999</v>
      </c>
      <c r="D3288" s="26" t="n">
        <v>1019088085</v>
      </c>
      <c r="E3288" s="24"/>
      <c r="F3288" s="26" t="n">
        <v>290436556</v>
      </c>
      <c r="G3288" s="26" t="n">
        <v>308388655</v>
      </c>
      <c r="H3288" s="26" t="n">
        <v>61761120</v>
      </c>
      <c r="I3288" s="26" t="n">
        <v>1679674416</v>
      </c>
      <c r="J3288" s="27" t="n">
        <f aca="false">IF(I3288&gt;0,(SUM(D3288:E3288)/I3288)*100,0)</f>
        <v>60.6717632472411</v>
      </c>
      <c r="K3288" s="27" t="n">
        <f aca="false">IF(I3288&gt;0,(SUM(F3288:H3288)/I3288)*100,0)</f>
        <v>39.3282367527589</v>
      </c>
      <c r="L3288" s="24"/>
    </row>
    <row r="3289" customFormat="false" ht="12.75" hidden="false" customHeight="false" outlineLevel="0" collapsed="false">
      <c r="A3289" s="24" t="s">
        <v>365</v>
      </c>
      <c r="B3289" s="24" t="n">
        <v>329</v>
      </c>
      <c r="C3289" s="25" t="n">
        <v>1990</v>
      </c>
      <c r="D3289" s="26" t="n">
        <v>1339077665</v>
      </c>
      <c r="E3289" s="24"/>
      <c r="F3289" s="26" t="n">
        <v>184318813</v>
      </c>
      <c r="G3289" s="26" t="n">
        <v>101928876</v>
      </c>
      <c r="H3289" s="26" t="n">
        <v>20346179</v>
      </c>
      <c r="I3289" s="26" t="n">
        <v>1645671533</v>
      </c>
      <c r="J3289" s="27" t="n">
        <f aca="false">IF(I3289&gt;0,(SUM(D3289:E3289)/I3289)*100,0)</f>
        <v>81.3696802884419</v>
      </c>
      <c r="K3289" s="27" t="n">
        <f aca="false">IF(I3289&gt;0,(SUM(F3289:H3289)/I3289)*100,0)</f>
        <v>18.6303197115581</v>
      </c>
      <c r="L3289" s="24"/>
    </row>
    <row r="3290" customFormat="false" ht="12.75" hidden="false" customHeight="false" outlineLevel="0" collapsed="false">
      <c r="A3290" s="24"/>
      <c r="B3290" s="24" t="n">
        <v>329</v>
      </c>
      <c r="C3290" s="25" t="n">
        <v>1991</v>
      </c>
      <c r="D3290" s="26" t="n">
        <v>1364608428</v>
      </c>
      <c r="E3290" s="24"/>
      <c r="F3290" s="26" t="n">
        <v>191343760</v>
      </c>
      <c r="G3290" s="26" t="n">
        <v>99876266</v>
      </c>
      <c r="H3290" s="26" t="n">
        <v>30512250</v>
      </c>
      <c r="I3290" s="26" t="n">
        <v>1686340704</v>
      </c>
      <c r="J3290" s="27" t="n">
        <f aca="false">IF(I3290&gt;0,(SUM(D3290:E3290)/I3290)*100,0)</f>
        <v>80.9212767481179</v>
      </c>
      <c r="K3290" s="27" t="n">
        <f aca="false">IF(I3290&gt;0,(SUM(F3290:H3290)/I3290)*100,0)</f>
        <v>19.0787232518821</v>
      </c>
      <c r="L3290" s="24"/>
    </row>
    <row r="3291" customFormat="false" ht="12.75" hidden="false" customHeight="false" outlineLevel="0" collapsed="false">
      <c r="A3291" s="24"/>
      <c r="B3291" s="24" t="n">
        <v>329</v>
      </c>
      <c r="C3291" s="25" t="n">
        <v>1992</v>
      </c>
      <c r="D3291" s="26" t="n">
        <v>1322059416</v>
      </c>
      <c r="E3291" s="24"/>
      <c r="F3291" s="26" t="n">
        <v>195370886</v>
      </c>
      <c r="G3291" s="26" t="n">
        <v>93555600</v>
      </c>
      <c r="H3291" s="26" t="n">
        <v>23070686</v>
      </c>
      <c r="I3291" s="26" t="n">
        <v>1634056588</v>
      </c>
      <c r="J3291" s="27" t="n">
        <f aca="false">IF(I3291&gt;0,(SUM(D3291:E3291)/I3291)*100,0)</f>
        <v>80.906587061231</v>
      </c>
      <c r="K3291" s="27" t="n">
        <f aca="false">IF(I3291&gt;0,(SUM(F3291:H3291)/I3291)*100,0)</f>
        <v>19.093412938769</v>
      </c>
      <c r="L3291" s="24"/>
    </row>
    <row r="3292" customFormat="false" ht="12.75" hidden="false" customHeight="false" outlineLevel="0" collapsed="false">
      <c r="A3292" s="24"/>
      <c r="B3292" s="24" t="n">
        <v>329</v>
      </c>
      <c r="C3292" s="25" t="n">
        <v>1993</v>
      </c>
      <c r="D3292" s="26" t="n">
        <v>1282836094</v>
      </c>
      <c r="E3292" s="24"/>
      <c r="F3292" s="26" t="n">
        <v>189891905</v>
      </c>
      <c r="G3292" s="26" t="n">
        <v>91637600</v>
      </c>
      <c r="H3292" s="26" t="n">
        <v>22196776</v>
      </c>
      <c r="I3292" s="26" t="n">
        <v>1586562375</v>
      </c>
      <c r="J3292" s="27" t="n">
        <f aca="false">IF(I3292&gt;0,(SUM(D3292:E3292)/I3292)*100,0)</f>
        <v>80.8563290176348</v>
      </c>
      <c r="K3292" s="27" t="n">
        <f aca="false">IF(I3292&gt;0,(SUM(F3292:H3292)/I3292)*100,0)</f>
        <v>19.1436709823653</v>
      </c>
      <c r="L3292" s="24"/>
    </row>
    <row r="3293" customFormat="false" ht="12.75" hidden="false" customHeight="false" outlineLevel="0" collapsed="false">
      <c r="A3293" s="24"/>
      <c r="B3293" s="24" t="n">
        <v>329</v>
      </c>
      <c r="C3293" s="25" t="n">
        <v>1994</v>
      </c>
      <c r="D3293" s="26" t="n">
        <v>1295164990</v>
      </c>
      <c r="E3293" s="24"/>
      <c r="F3293" s="26" t="n">
        <v>187029010</v>
      </c>
      <c r="G3293" s="26" t="n">
        <v>91218300</v>
      </c>
      <c r="H3293" s="26" t="n">
        <v>24789047</v>
      </c>
      <c r="I3293" s="26" t="n">
        <v>1598201347</v>
      </c>
      <c r="J3293" s="27" t="n">
        <f aca="false">IF(I3293&gt;0,(SUM(D3293:E3293)/I3293)*100,0)</f>
        <v>81.0389124268458</v>
      </c>
      <c r="K3293" s="27" t="n">
        <f aca="false">IF(I3293&gt;0,(SUM(F3293:H3293)/I3293)*100,0)</f>
        <v>18.9610875731542</v>
      </c>
      <c r="L3293" s="24"/>
    </row>
    <row r="3294" customFormat="false" ht="12.75" hidden="false" customHeight="false" outlineLevel="0" collapsed="false">
      <c r="A3294" s="24"/>
      <c r="B3294" s="24" t="n">
        <v>329</v>
      </c>
      <c r="C3294" s="25" t="n">
        <v>1995</v>
      </c>
      <c r="D3294" s="26" t="n">
        <v>1264697200</v>
      </c>
      <c r="E3294" s="24"/>
      <c r="F3294" s="26" t="n">
        <v>188061110</v>
      </c>
      <c r="G3294" s="26" t="n">
        <v>79183700</v>
      </c>
      <c r="H3294" s="26" t="n">
        <v>23914057</v>
      </c>
      <c r="I3294" s="26" t="n">
        <v>1555856067</v>
      </c>
      <c r="J3294" s="27" t="n">
        <f aca="false">IF(I3294&gt;0,(SUM(D3294:E3294)/I3294)*100,0)</f>
        <v>81.2862594956221</v>
      </c>
      <c r="K3294" s="27" t="n">
        <f aca="false">IF(I3294&gt;0,(SUM(F3294:H3294)/I3294)*100,0)</f>
        <v>18.7137405043779</v>
      </c>
      <c r="L3294" s="24"/>
    </row>
    <row r="3295" customFormat="false" ht="12.75" hidden="false" customHeight="false" outlineLevel="0" collapsed="false">
      <c r="A3295" s="24"/>
      <c r="B3295" s="24" t="n">
        <v>329</v>
      </c>
      <c r="C3295" s="25" t="n">
        <v>1996</v>
      </c>
      <c r="D3295" s="26" t="n">
        <v>1280460908</v>
      </c>
      <c r="E3295" s="24"/>
      <c r="F3295" s="26" t="n">
        <v>187052748</v>
      </c>
      <c r="G3295" s="26" t="n">
        <v>80029324</v>
      </c>
      <c r="H3295" s="26" t="n">
        <v>25593353</v>
      </c>
      <c r="I3295" s="26" t="n">
        <v>1573136333</v>
      </c>
      <c r="J3295" s="27" t="n">
        <f aca="false">IF(I3295&gt;0,(SUM(D3295:E3295)/I3295)*100,0)</f>
        <v>81.3954188927884</v>
      </c>
      <c r="K3295" s="27" t="n">
        <f aca="false">IF(I3295&gt;0,(SUM(F3295:H3295)/I3295)*100,0)</f>
        <v>18.6045811072116</v>
      </c>
      <c r="L3295" s="24"/>
    </row>
    <row r="3296" customFormat="false" ht="12.75" hidden="false" customHeight="false" outlineLevel="0" collapsed="false">
      <c r="A3296" s="24"/>
      <c r="B3296" s="24" t="n">
        <v>329</v>
      </c>
      <c r="C3296" s="25" t="n">
        <v>1997</v>
      </c>
      <c r="D3296" s="26" t="n">
        <v>1300267613</v>
      </c>
      <c r="E3296" s="24"/>
      <c r="F3296" s="26" t="n">
        <v>209942377</v>
      </c>
      <c r="G3296" s="26" t="n">
        <v>84763222</v>
      </c>
      <c r="H3296" s="26" t="n">
        <v>25088752</v>
      </c>
      <c r="I3296" s="26" t="n">
        <v>1620061964</v>
      </c>
      <c r="J3296" s="27" t="n">
        <f aca="false">IF(I3296&gt;0,(SUM(D3296:E3296)/I3296)*100,0)</f>
        <v>80.2603629918936</v>
      </c>
      <c r="K3296" s="27" t="n">
        <f aca="false">IF(I3296&gt;0,(SUM(F3296:H3296)/I3296)*100,0)</f>
        <v>19.7396370081064</v>
      </c>
      <c r="L3296" s="24"/>
    </row>
    <row r="3297" customFormat="false" ht="12.75" hidden="false" customHeight="false" outlineLevel="0" collapsed="false">
      <c r="A3297" s="24"/>
      <c r="B3297" s="24" t="n">
        <v>329</v>
      </c>
      <c r="C3297" s="25" t="n">
        <v>1998</v>
      </c>
      <c r="D3297" s="26" t="n">
        <v>1318740843</v>
      </c>
      <c r="E3297" s="24"/>
      <c r="F3297" s="26" t="n">
        <v>221664180</v>
      </c>
      <c r="G3297" s="26" t="n">
        <v>70696096</v>
      </c>
      <c r="H3297" s="26" t="n">
        <v>31403012</v>
      </c>
      <c r="I3297" s="26" t="n">
        <v>1642504131</v>
      </c>
      <c r="J3297" s="27" t="n">
        <f aca="false">IF(I3297&gt;0,(SUM(D3297:E3297)/I3297)*100,0)</f>
        <v>80.2884338681764</v>
      </c>
      <c r="K3297" s="27" t="n">
        <f aca="false">IF(I3297&gt;0,(SUM(F3297:H3297)/I3297)*100,0)</f>
        <v>19.7115661318236</v>
      </c>
      <c r="L3297" s="24"/>
    </row>
    <row r="3298" customFormat="false" ht="12.75" hidden="false" customHeight="false" outlineLevel="0" collapsed="false">
      <c r="A3298" s="24"/>
      <c r="B3298" s="24" t="n">
        <v>329</v>
      </c>
      <c r="C3298" s="25" t="n">
        <v>1999</v>
      </c>
      <c r="D3298" s="26" t="n">
        <v>1334615934</v>
      </c>
      <c r="E3298" s="24"/>
      <c r="F3298" s="26" t="n">
        <v>230574285</v>
      </c>
      <c r="G3298" s="26" t="n">
        <v>75625296</v>
      </c>
      <c r="H3298" s="26" t="n">
        <v>31883137</v>
      </c>
      <c r="I3298" s="26" t="n">
        <v>1672698652</v>
      </c>
      <c r="J3298" s="27" t="n">
        <f aca="false">IF(I3298&gt;0,(SUM(D3298:E3298)/I3298)*100,0)</f>
        <v>79.7881873345349</v>
      </c>
      <c r="K3298" s="27" t="n">
        <f aca="false">IF(I3298&gt;0,(SUM(F3298:H3298)/I3298)*100,0)</f>
        <v>20.2118126654651</v>
      </c>
      <c r="L3298" s="24"/>
    </row>
    <row r="3299" customFormat="false" ht="12.75" hidden="false" customHeight="false" outlineLevel="0" collapsed="false">
      <c r="A3299" s="24" t="s">
        <v>366</v>
      </c>
      <c r="B3299" s="24" t="n">
        <v>330</v>
      </c>
      <c r="C3299" s="25" t="n">
        <v>1990</v>
      </c>
      <c r="D3299" s="26" t="n">
        <v>1169210650</v>
      </c>
      <c r="E3299" s="26" t="n">
        <v>20619800</v>
      </c>
      <c r="F3299" s="26" t="n">
        <v>142152300</v>
      </c>
      <c r="G3299" s="26" t="n">
        <v>152572900</v>
      </c>
      <c r="H3299" s="26" t="n">
        <v>20317940</v>
      </c>
      <c r="I3299" s="26" t="n">
        <v>1504873590</v>
      </c>
      <c r="J3299" s="27" t="n">
        <f aca="false">IF(I3299&gt;0,(SUM(D3299:E3299)/I3299)*100,0)</f>
        <v>79.0651426077588</v>
      </c>
      <c r="K3299" s="27" t="n">
        <f aca="false">IF(I3299&gt;0,(SUM(F3299:H3299)/I3299)*100,0)</f>
        <v>20.9348573922412</v>
      </c>
      <c r="L3299" s="24"/>
    </row>
    <row r="3300" customFormat="false" ht="12.75" hidden="false" customHeight="false" outlineLevel="0" collapsed="false">
      <c r="A3300" s="24"/>
      <c r="B3300" s="24" t="n">
        <v>330</v>
      </c>
      <c r="C3300" s="25" t="n">
        <v>1991</v>
      </c>
      <c r="D3300" s="26" t="n">
        <v>1205566000</v>
      </c>
      <c r="E3300" s="26" t="n">
        <v>20080900</v>
      </c>
      <c r="F3300" s="26" t="n">
        <v>141745300</v>
      </c>
      <c r="G3300" s="26" t="n">
        <v>154397900</v>
      </c>
      <c r="H3300" s="26" t="n">
        <v>20418800</v>
      </c>
      <c r="I3300" s="26" t="n">
        <v>1542208900</v>
      </c>
      <c r="J3300" s="27" t="n">
        <f aca="false">IF(I3300&gt;0,(SUM(D3300:E3300)/I3300)*100,0)</f>
        <v>79.4734682182161</v>
      </c>
      <c r="K3300" s="27" t="n">
        <f aca="false">IF(I3300&gt;0,(SUM(F3300:H3300)/I3300)*100,0)</f>
        <v>20.5265317817839</v>
      </c>
      <c r="L3300" s="24"/>
    </row>
    <row r="3301" customFormat="false" ht="12.75" hidden="false" customHeight="false" outlineLevel="0" collapsed="false">
      <c r="A3301" s="24"/>
      <c r="B3301" s="24" t="n">
        <v>330</v>
      </c>
      <c r="C3301" s="25" t="n">
        <v>1992</v>
      </c>
      <c r="D3301" s="26" t="n">
        <v>1071118900</v>
      </c>
      <c r="E3301" s="26" t="n">
        <v>15081500</v>
      </c>
      <c r="F3301" s="26" t="n">
        <v>122130600</v>
      </c>
      <c r="G3301" s="26" t="n">
        <v>120342500</v>
      </c>
      <c r="H3301" s="26" t="n">
        <v>20505100</v>
      </c>
      <c r="I3301" s="26" t="n">
        <v>1349178600</v>
      </c>
      <c r="J3301" s="27" t="n">
        <f aca="false">IF(I3301&gt;0,(SUM(D3301:E3301)/I3301)*100,0)</f>
        <v>80.5082737007539</v>
      </c>
      <c r="K3301" s="27" t="n">
        <f aca="false">IF(I3301&gt;0,(SUM(F3301:H3301)/I3301)*100,0)</f>
        <v>19.4917262992461</v>
      </c>
      <c r="L3301" s="24"/>
    </row>
    <row r="3302" customFormat="false" ht="12.75" hidden="false" customHeight="false" outlineLevel="0" collapsed="false">
      <c r="A3302" s="24"/>
      <c r="B3302" s="24" t="n">
        <v>330</v>
      </c>
      <c r="C3302" s="25" t="n">
        <v>1993</v>
      </c>
      <c r="D3302" s="26" t="n">
        <v>965580800</v>
      </c>
      <c r="E3302" s="26" t="n">
        <v>8609800</v>
      </c>
      <c r="F3302" s="26" t="n">
        <v>103287200</v>
      </c>
      <c r="G3302" s="26" t="n">
        <v>102276100</v>
      </c>
      <c r="H3302" s="26" t="n">
        <v>27115700</v>
      </c>
      <c r="I3302" s="26" t="n">
        <v>1206869600</v>
      </c>
      <c r="J3302" s="27" t="n">
        <f aca="false">IF(I3302&gt;0,(SUM(D3302:E3302)/I3302)*100,0)</f>
        <v>80.7204523173009</v>
      </c>
      <c r="K3302" s="27" t="n">
        <f aca="false">IF(I3302&gt;0,(SUM(F3302:H3302)/I3302)*100,0)</f>
        <v>19.2795476826991</v>
      </c>
      <c r="L3302" s="24"/>
    </row>
    <row r="3303" customFormat="false" ht="12.75" hidden="false" customHeight="false" outlineLevel="0" collapsed="false">
      <c r="A3303" s="24"/>
      <c r="B3303" s="24" t="n">
        <v>330</v>
      </c>
      <c r="C3303" s="25" t="n">
        <v>1994</v>
      </c>
      <c r="D3303" s="26" t="n">
        <v>1003493032</v>
      </c>
      <c r="E3303" s="26" t="n">
        <v>7799780</v>
      </c>
      <c r="F3303" s="26" t="n">
        <v>99039978</v>
      </c>
      <c r="G3303" s="26" t="n">
        <v>90033980</v>
      </c>
      <c r="H3303" s="26" t="n">
        <v>27281520</v>
      </c>
      <c r="I3303" s="26" t="n">
        <v>1227648290</v>
      </c>
      <c r="J3303" s="27" t="n">
        <f aca="false">IF(I3303&gt;0,(SUM(D3303:E3303)/I3303)*100,0)</f>
        <v>82.3764281869362</v>
      </c>
      <c r="K3303" s="27" t="n">
        <f aca="false">IF(I3303&gt;0,(SUM(F3303:H3303)/I3303)*100,0)</f>
        <v>17.6235718130638</v>
      </c>
      <c r="L3303" s="24"/>
    </row>
    <row r="3304" customFormat="false" ht="12.75" hidden="false" customHeight="false" outlineLevel="0" collapsed="false">
      <c r="A3304" s="24"/>
      <c r="B3304" s="24" t="n">
        <v>330</v>
      </c>
      <c r="C3304" s="25" t="n">
        <v>1995</v>
      </c>
      <c r="D3304" s="26" t="n">
        <v>1057051079</v>
      </c>
      <c r="E3304" s="26" t="n">
        <v>6879840</v>
      </c>
      <c r="F3304" s="26" t="n">
        <v>99722590</v>
      </c>
      <c r="G3304" s="26" t="n">
        <v>86648940</v>
      </c>
      <c r="H3304" s="26" t="n">
        <v>27863100</v>
      </c>
      <c r="I3304" s="26" t="n">
        <v>1278165549</v>
      </c>
      <c r="J3304" s="27" t="n">
        <f aca="false">IF(I3304&gt;0,(SUM(D3304:E3304)/I3304)*100,0)</f>
        <v>83.2388981092777</v>
      </c>
      <c r="K3304" s="27" t="n">
        <f aca="false">IF(I3304&gt;0,(SUM(F3304:H3304)/I3304)*100,0)</f>
        <v>16.7611018907223</v>
      </c>
      <c r="L3304" s="24"/>
    </row>
    <row r="3305" customFormat="false" ht="12.75" hidden="false" customHeight="false" outlineLevel="0" collapsed="false">
      <c r="A3305" s="24"/>
      <c r="B3305" s="24" t="n">
        <v>330</v>
      </c>
      <c r="C3305" s="25" t="n">
        <v>1996</v>
      </c>
      <c r="D3305" s="26" t="n">
        <v>1236780032</v>
      </c>
      <c r="E3305" s="26" t="n">
        <v>5870440</v>
      </c>
      <c r="F3305" s="26" t="n">
        <v>105282275</v>
      </c>
      <c r="G3305" s="26" t="n">
        <v>69977360</v>
      </c>
      <c r="H3305" s="26" t="n">
        <v>31315730</v>
      </c>
      <c r="I3305" s="26" t="n">
        <v>1449225837</v>
      </c>
      <c r="J3305" s="27" t="n">
        <f aca="false">IF(I3305&gt;0,(SUM(D3305:E3305)/I3305)*100,0)</f>
        <v>85.7458127142126</v>
      </c>
      <c r="K3305" s="27" t="n">
        <f aca="false">IF(I3305&gt;0,(SUM(F3305:H3305)/I3305)*100,0)</f>
        <v>14.2541872857874</v>
      </c>
      <c r="L3305" s="24"/>
    </row>
    <row r="3306" customFormat="false" ht="12.75" hidden="false" customHeight="false" outlineLevel="0" collapsed="false">
      <c r="A3306" s="24"/>
      <c r="B3306" s="24" t="n">
        <v>330</v>
      </c>
      <c r="C3306" s="25" t="n">
        <v>1997</v>
      </c>
      <c r="D3306" s="26" t="n">
        <v>1306133152</v>
      </c>
      <c r="E3306" s="26" t="n">
        <v>4348800</v>
      </c>
      <c r="F3306" s="26" t="n">
        <v>104723095</v>
      </c>
      <c r="G3306" s="26" t="n">
        <v>68618760</v>
      </c>
      <c r="H3306" s="26" t="n">
        <v>30455730</v>
      </c>
      <c r="I3306" s="26" t="n">
        <v>1514279537</v>
      </c>
      <c r="J3306" s="27" t="n">
        <f aca="false">IF(I3306&gt;0,(SUM(D3306:E3306)/I3306)*100,0)</f>
        <v>86.5416140137671</v>
      </c>
      <c r="K3306" s="27" t="n">
        <f aca="false">IF(I3306&gt;0,(SUM(F3306:H3306)/I3306)*100,0)</f>
        <v>13.4583859862329</v>
      </c>
      <c r="L3306" s="24"/>
    </row>
    <row r="3307" customFormat="false" ht="12.75" hidden="false" customHeight="false" outlineLevel="0" collapsed="false">
      <c r="A3307" s="24"/>
      <c r="B3307" s="24" t="n">
        <v>330</v>
      </c>
      <c r="C3307" s="25" t="n">
        <v>1998</v>
      </c>
      <c r="D3307" s="26" t="n">
        <v>1354511020</v>
      </c>
      <c r="E3307" s="26" t="n">
        <v>3558400</v>
      </c>
      <c r="F3307" s="26" t="n">
        <v>118784336</v>
      </c>
      <c r="G3307" s="26" t="n">
        <v>79660960</v>
      </c>
      <c r="H3307" s="26" t="n">
        <v>32557150</v>
      </c>
      <c r="I3307" s="26" t="n">
        <v>1589071866</v>
      </c>
      <c r="J3307" s="27" t="n">
        <f aca="false">IF(I3307&gt;0,(SUM(D3307:E3307)/I3307)*100,0)</f>
        <v>85.4630585977538</v>
      </c>
      <c r="K3307" s="27" t="n">
        <f aca="false">IF(I3307&gt;0,(SUM(F3307:H3307)/I3307)*100,0)</f>
        <v>14.5369414022462</v>
      </c>
      <c r="L3307" s="24"/>
    </row>
    <row r="3308" customFormat="false" ht="12.75" hidden="false" customHeight="false" outlineLevel="0" collapsed="false">
      <c r="A3308" s="24"/>
      <c r="B3308" s="24" t="n">
        <v>330</v>
      </c>
      <c r="C3308" s="25" t="n">
        <v>1999</v>
      </c>
      <c r="D3308" s="26" t="n">
        <v>1591320089</v>
      </c>
      <c r="E3308" s="24"/>
      <c r="F3308" s="26" t="n">
        <v>113874332</v>
      </c>
      <c r="G3308" s="26" t="n">
        <v>118196100</v>
      </c>
      <c r="H3308" s="26" t="n">
        <v>36355390</v>
      </c>
      <c r="I3308" s="26" t="n">
        <v>1859745911</v>
      </c>
      <c r="J3308" s="27" t="n">
        <f aca="false">IF(I3308&gt;0,(SUM(D3308:E3308)/I3308)*100,0)</f>
        <v>85.5665324810062</v>
      </c>
      <c r="K3308" s="27" t="n">
        <f aca="false">IF(I3308&gt;0,(SUM(F3308:H3308)/I3308)*100,0)</f>
        <v>14.4334675189938</v>
      </c>
      <c r="L3308" s="24"/>
    </row>
    <row r="3309" customFormat="false" ht="12.75" hidden="false" customHeight="false" outlineLevel="0" collapsed="false">
      <c r="A3309" s="24" t="s">
        <v>367</v>
      </c>
      <c r="B3309" s="24" t="n">
        <v>331</v>
      </c>
      <c r="C3309" s="25" t="n">
        <v>1990</v>
      </c>
      <c r="D3309" s="26" t="n">
        <v>75444700</v>
      </c>
      <c r="E3309" s="26" t="n">
        <v>925800</v>
      </c>
      <c r="F3309" s="26" t="n">
        <v>2680500</v>
      </c>
      <c r="G3309" s="26" t="n">
        <v>797900</v>
      </c>
      <c r="H3309" s="26" t="n">
        <v>2270800</v>
      </c>
      <c r="I3309" s="26" t="n">
        <v>82119700</v>
      </c>
      <c r="J3309" s="27" t="n">
        <f aca="false">IF(I3309&gt;0,(SUM(D3309:E3309)/I3309)*100,0)</f>
        <v>92.9990002398937</v>
      </c>
      <c r="K3309" s="27" t="n">
        <f aca="false">IF(I3309&gt;0,(SUM(F3309:H3309)/I3309)*100,0)</f>
        <v>7.00099976010628</v>
      </c>
      <c r="L3309" s="24"/>
    </row>
    <row r="3310" customFormat="false" ht="12.75" hidden="false" customHeight="false" outlineLevel="0" collapsed="false">
      <c r="A3310" s="24"/>
      <c r="B3310" s="24" t="n">
        <v>331</v>
      </c>
      <c r="C3310" s="25" t="n">
        <v>1991</v>
      </c>
      <c r="D3310" s="26" t="n">
        <v>76895450</v>
      </c>
      <c r="E3310" s="26" t="n">
        <v>919500</v>
      </c>
      <c r="F3310" s="26" t="n">
        <v>2587670</v>
      </c>
      <c r="G3310" s="26" t="n">
        <v>694500</v>
      </c>
      <c r="H3310" s="26" t="n">
        <v>2280500</v>
      </c>
      <c r="I3310" s="26" t="n">
        <v>83377620</v>
      </c>
      <c r="J3310" s="27" t="n">
        <f aca="false">IF(I3310&gt;0,(SUM(D3310:E3310)/I3310)*100,0)</f>
        <v>93.3283415861475</v>
      </c>
      <c r="K3310" s="27" t="n">
        <f aca="false">IF(I3310&gt;0,(SUM(F3310:H3310)/I3310)*100,0)</f>
        <v>6.67165841385254</v>
      </c>
      <c r="L3310" s="24"/>
    </row>
    <row r="3311" customFormat="false" ht="12.75" hidden="false" customHeight="false" outlineLevel="0" collapsed="false">
      <c r="A3311" s="24"/>
      <c r="B3311" s="24" t="n">
        <v>331</v>
      </c>
      <c r="C3311" s="25" t="n">
        <v>1992</v>
      </c>
      <c r="D3311" s="26" t="n">
        <v>85212150</v>
      </c>
      <c r="E3311" s="26" t="n">
        <v>986700</v>
      </c>
      <c r="F3311" s="26" t="n">
        <v>2526689</v>
      </c>
      <c r="G3311" s="26" t="n">
        <v>735800</v>
      </c>
      <c r="H3311" s="26" t="n">
        <v>2271714</v>
      </c>
      <c r="I3311" s="26" t="n">
        <v>91733053</v>
      </c>
      <c r="J3311" s="27" t="n">
        <f aca="false">IF(I3311&gt;0,(SUM(D3311:E3311)/I3311)*100,0)</f>
        <v>93.9670567815943</v>
      </c>
      <c r="K3311" s="27" t="n">
        <f aca="false">IF(I3311&gt;0,(SUM(F3311:H3311)/I3311)*100,0)</f>
        <v>6.03294321840569</v>
      </c>
      <c r="L3311" s="24"/>
    </row>
    <row r="3312" customFormat="false" ht="12.75" hidden="false" customHeight="false" outlineLevel="0" collapsed="false">
      <c r="A3312" s="24"/>
      <c r="B3312" s="24" t="n">
        <v>331</v>
      </c>
      <c r="C3312" s="25" t="n">
        <v>1993</v>
      </c>
      <c r="D3312" s="26" t="n">
        <v>81822500</v>
      </c>
      <c r="E3312" s="26" t="n">
        <v>758100</v>
      </c>
      <c r="F3312" s="26" t="n">
        <v>2688300</v>
      </c>
      <c r="G3312" s="26" t="n">
        <v>735900</v>
      </c>
      <c r="H3312" s="26" t="n">
        <v>1913773</v>
      </c>
      <c r="I3312" s="26" t="n">
        <v>87918573</v>
      </c>
      <c r="J3312" s="27" t="n">
        <f aca="false">IF(I3312&gt;0,(SUM(D3312:E3312)/I3312)*100,0)</f>
        <v>93.928503593888</v>
      </c>
      <c r="K3312" s="27" t="n">
        <f aca="false">IF(I3312&gt;0,(SUM(F3312:H3312)/I3312)*100,0)</f>
        <v>6.07149640611205</v>
      </c>
      <c r="L3312" s="24"/>
    </row>
    <row r="3313" customFormat="false" ht="12.75" hidden="false" customHeight="false" outlineLevel="0" collapsed="false">
      <c r="A3313" s="24"/>
      <c r="B3313" s="24" t="n">
        <v>331</v>
      </c>
      <c r="C3313" s="25" t="n">
        <v>1994</v>
      </c>
      <c r="D3313" s="26" t="n">
        <v>82429800</v>
      </c>
      <c r="E3313" s="26" t="n">
        <v>758100</v>
      </c>
      <c r="F3313" s="26" t="n">
        <v>2444100</v>
      </c>
      <c r="G3313" s="26" t="n">
        <v>362400</v>
      </c>
      <c r="H3313" s="26" t="n">
        <v>1932407</v>
      </c>
      <c r="I3313" s="26" t="n">
        <v>87926807</v>
      </c>
      <c r="J3313" s="27" t="n">
        <f aca="false">IF(I3313&gt;0,(SUM(D3313:E3313)/I3313)*100,0)</f>
        <v>94.6103956669324</v>
      </c>
      <c r="K3313" s="27" t="n">
        <f aca="false">IF(I3313&gt;0,(SUM(F3313:H3313)/I3313)*100,0)</f>
        <v>5.38960433306762</v>
      </c>
      <c r="L3313" s="24"/>
    </row>
    <row r="3314" customFormat="false" ht="12.75" hidden="false" customHeight="false" outlineLevel="0" collapsed="false">
      <c r="A3314" s="24"/>
      <c r="B3314" s="24" t="n">
        <v>331</v>
      </c>
      <c r="C3314" s="25" t="n">
        <v>1995</v>
      </c>
      <c r="D3314" s="26" t="n">
        <v>79102800</v>
      </c>
      <c r="E3314" s="26" t="n">
        <v>776800</v>
      </c>
      <c r="F3314" s="26" t="n">
        <v>2460800</v>
      </c>
      <c r="G3314" s="26" t="n">
        <v>353200</v>
      </c>
      <c r="H3314" s="26" t="n">
        <v>1819300</v>
      </c>
      <c r="I3314" s="26" t="n">
        <v>84512900</v>
      </c>
      <c r="J3314" s="27" t="n">
        <f aca="false">IF(I3314&gt;0,(SUM(D3314:E3314)/I3314)*100,0)</f>
        <v>94.5176416854705</v>
      </c>
      <c r="K3314" s="27" t="n">
        <f aca="false">IF(I3314&gt;0,(SUM(F3314:H3314)/I3314)*100,0)</f>
        <v>5.4823583145295</v>
      </c>
      <c r="L3314" s="24"/>
    </row>
    <row r="3315" customFormat="false" ht="12.75" hidden="false" customHeight="false" outlineLevel="0" collapsed="false">
      <c r="A3315" s="24"/>
      <c r="B3315" s="24" t="n">
        <v>331</v>
      </c>
      <c r="C3315" s="25" t="n">
        <v>1996</v>
      </c>
      <c r="D3315" s="26" t="n">
        <v>81946200</v>
      </c>
      <c r="E3315" s="26" t="n">
        <v>718800</v>
      </c>
      <c r="F3315" s="26" t="n">
        <v>2509000</v>
      </c>
      <c r="G3315" s="26" t="n">
        <v>354100</v>
      </c>
      <c r="H3315" s="26" t="n">
        <v>1813500</v>
      </c>
      <c r="I3315" s="26" t="n">
        <v>87341600</v>
      </c>
      <c r="J3315" s="27" t="n">
        <f aca="false">IF(I3315&gt;0,(SUM(D3315:E3315)/I3315)*100,0)</f>
        <v>94.6456213305</v>
      </c>
      <c r="K3315" s="27" t="n">
        <f aca="false">IF(I3315&gt;0,(SUM(F3315:H3315)/I3315)*100,0)</f>
        <v>5.35437866949999</v>
      </c>
      <c r="L3315" s="24"/>
    </row>
    <row r="3316" customFormat="false" ht="12.75" hidden="false" customHeight="false" outlineLevel="0" collapsed="false">
      <c r="A3316" s="24"/>
      <c r="B3316" s="24" t="n">
        <v>331</v>
      </c>
      <c r="C3316" s="25" t="n">
        <v>1997</v>
      </c>
      <c r="D3316" s="26" t="n">
        <v>82260514</v>
      </c>
      <c r="E3316" s="26" t="n">
        <v>672600</v>
      </c>
      <c r="F3316" s="26" t="n">
        <v>2484286</v>
      </c>
      <c r="G3316" s="26" t="n">
        <v>354100</v>
      </c>
      <c r="H3316" s="26" t="n">
        <v>1947922</v>
      </c>
      <c r="I3316" s="26" t="n">
        <v>87719422</v>
      </c>
      <c r="J3316" s="27" t="n">
        <f aca="false">IF(I3316&gt;0,(SUM(D3316:E3316)/I3316)*100,0)</f>
        <v>94.5436165778657</v>
      </c>
      <c r="K3316" s="27" t="n">
        <f aca="false">IF(I3316&gt;0,(SUM(F3316:H3316)/I3316)*100,0)</f>
        <v>5.45638342213427</v>
      </c>
      <c r="L3316" s="24"/>
    </row>
    <row r="3317" customFormat="false" ht="12.75" hidden="false" customHeight="false" outlineLevel="0" collapsed="false">
      <c r="A3317" s="24"/>
      <c r="B3317" s="24" t="n">
        <v>331</v>
      </c>
      <c r="C3317" s="25" t="n">
        <v>1998</v>
      </c>
      <c r="D3317" s="26" t="n">
        <v>88717844</v>
      </c>
      <c r="E3317" s="26" t="n">
        <v>602600</v>
      </c>
      <c r="F3317" s="26" t="n">
        <v>2528756</v>
      </c>
      <c r="G3317" s="26" t="n">
        <v>369700</v>
      </c>
      <c r="H3317" s="26" t="n">
        <v>1974180</v>
      </c>
      <c r="I3317" s="26" t="n">
        <v>94193080</v>
      </c>
      <c r="J3317" s="27" t="n">
        <f aca="false">IF(I3317&gt;0,(SUM(D3317:E3317)/I3317)*100,0)</f>
        <v>94.8269703039756</v>
      </c>
      <c r="K3317" s="27" t="n">
        <f aca="false">IF(I3317&gt;0,(SUM(F3317:H3317)/I3317)*100,0)</f>
        <v>5.17302969602438</v>
      </c>
      <c r="L3317" s="24"/>
    </row>
    <row r="3318" customFormat="false" ht="12.75" hidden="false" customHeight="false" outlineLevel="0" collapsed="false">
      <c r="A3318" s="24"/>
      <c r="B3318" s="24" t="n">
        <v>331</v>
      </c>
      <c r="C3318" s="25" t="n">
        <v>1999</v>
      </c>
      <c r="D3318" s="26" t="n">
        <v>90896244</v>
      </c>
      <c r="E3318" s="24"/>
      <c r="F3318" s="26" t="n">
        <v>2554356</v>
      </c>
      <c r="G3318" s="26" t="n">
        <v>369700</v>
      </c>
      <c r="H3318" s="26" t="n">
        <v>2012990</v>
      </c>
      <c r="I3318" s="26" t="n">
        <v>95833290</v>
      </c>
      <c r="J3318" s="27" t="n">
        <f aca="false">IF(I3318&gt;0,(SUM(D3318:E3318)/I3318)*100,0)</f>
        <v>94.8482974966215</v>
      </c>
      <c r="K3318" s="27" t="n">
        <f aca="false">IF(I3318&gt;0,(SUM(F3318:H3318)/I3318)*100,0)</f>
        <v>5.15170250337852</v>
      </c>
      <c r="L3318" s="24"/>
    </row>
    <row r="3319" customFormat="false" ht="12.75" hidden="false" customHeight="false" outlineLevel="0" collapsed="false">
      <c r="A3319" s="24" t="s">
        <v>368</v>
      </c>
      <c r="B3319" s="24" t="n">
        <v>332</v>
      </c>
      <c r="C3319" s="25" t="n">
        <v>1990</v>
      </c>
      <c r="D3319" s="26" t="n">
        <v>293133305</v>
      </c>
      <c r="E3319" s="26" t="n">
        <v>17124825</v>
      </c>
      <c r="F3319" s="26" t="n">
        <v>33318560</v>
      </c>
      <c r="G3319" s="26" t="n">
        <v>42071700</v>
      </c>
      <c r="H3319" s="26" t="n">
        <v>6213635</v>
      </c>
      <c r="I3319" s="26" t="n">
        <v>391862025</v>
      </c>
      <c r="J3319" s="27" t="n">
        <f aca="false">IF(I3319&gt;0,(SUM(D3319:E3319)/I3319)*100,0)</f>
        <v>79.1753500482727</v>
      </c>
      <c r="K3319" s="27" t="n">
        <f aca="false">IF(I3319&gt;0,(SUM(F3319:H3319)/I3319)*100,0)</f>
        <v>20.8246499517273</v>
      </c>
      <c r="L3319" s="24"/>
    </row>
    <row r="3320" customFormat="false" ht="12.75" hidden="false" customHeight="false" outlineLevel="0" collapsed="false">
      <c r="A3320" s="24"/>
      <c r="B3320" s="24" t="n">
        <v>332</v>
      </c>
      <c r="C3320" s="25" t="n">
        <v>1991</v>
      </c>
      <c r="D3320" s="26" t="n">
        <v>302901785</v>
      </c>
      <c r="E3320" s="26" t="n">
        <v>14368375</v>
      </c>
      <c r="F3320" s="26" t="n">
        <v>35566290</v>
      </c>
      <c r="G3320" s="26" t="n">
        <v>42669550</v>
      </c>
      <c r="H3320" s="26" t="n">
        <v>6421590</v>
      </c>
      <c r="I3320" s="26" t="n">
        <v>401927590</v>
      </c>
      <c r="J3320" s="27" t="n">
        <f aca="false">IF(I3320&gt;0,(SUM(D3320:E3320)/I3320)*100,0)</f>
        <v>78.9371438770849</v>
      </c>
      <c r="K3320" s="27" t="n">
        <f aca="false">IF(I3320&gt;0,(SUM(F3320:H3320)/I3320)*100,0)</f>
        <v>21.0628561229151</v>
      </c>
      <c r="L3320" s="24"/>
    </row>
    <row r="3321" customFormat="false" ht="12.75" hidden="false" customHeight="false" outlineLevel="0" collapsed="false">
      <c r="A3321" s="24"/>
      <c r="B3321" s="24" t="n">
        <v>332</v>
      </c>
      <c r="C3321" s="25" t="n">
        <v>1992</v>
      </c>
      <c r="D3321" s="26" t="n">
        <v>290179525</v>
      </c>
      <c r="E3321" s="26" t="n">
        <v>14222985</v>
      </c>
      <c r="F3321" s="26" t="n">
        <v>39451480</v>
      </c>
      <c r="G3321" s="26" t="n">
        <v>47028380</v>
      </c>
      <c r="H3321" s="26" t="n">
        <v>7594510</v>
      </c>
      <c r="I3321" s="26" t="n">
        <v>398476880</v>
      </c>
      <c r="J3321" s="27" t="n">
        <f aca="false">IF(I3321&gt;0,(SUM(D3321:E3321)/I3321)*100,0)</f>
        <v>76.3915110959512</v>
      </c>
      <c r="K3321" s="27" t="n">
        <f aca="false">IF(I3321&gt;0,(SUM(F3321:H3321)/I3321)*100,0)</f>
        <v>23.6084889040488</v>
      </c>
      <c r="L3321" s="24"/>
    </row>
    <row r="3322" customFormat="false" ht="12.75" hidden="false" customHeight="false" outlineLevel="0" collapsed="false">
      <c r="A3322" s="24"/>
      <c r="B3322" s="24" t="n">
        <v>332</v>
      </c>
      <c r="C3322" s="25" t="n">
        <v>1993</v>
      </c>
      <c r="D3322" s="26" t="n">
        <v>265772595</v>
      </c>
      <c r="E3322" s="26" t="n">
        <v>12835057</v>
      </c>
      <c r="F3322" s="26" t="n">
        <v>35418762</v>
      </c>
      <c r="G3322" s="26" t="n">
        <v>43637238</v>
      </c>
      <c r="H3322" s="26" t="n">
        <v>7622670</v>
      </c>
      <c r="I3322" s="26" t="n">
        <v>365286322</v>
      </c>
      <c r="J3322" s="27" t="n">
        <f aca="false">IF(I3322&gt;0,(SUM(D3322:E3322)/I3322)*100,0)</f>
        <v>76.2710332197985</v>
      </c>
      <c r="K3322" s="27" t="n">
        <f aca="false">IF(I3322&gt;0,(SUM(F3322:H3322)/I3322)*100,0)</f>
        <v>23.7289667802015</v>
      </c>
      <c r="L3322" s="24"/>
    </row>
    <row r="3323" customFormat="false" ht="12.75" hidden="false" customHeight="false" outlineLevel="0" collapsed="false">
      <c r="A3323" s="24"/>
      <c r="B3323" s="24" t="n">
        <v>332</v>
      </c>
      <c r="C3323" s="25" t="n">
        <v>1994</v>
      </c>
      <c r="D3323" s="26" t="n">
        <v>269773646</v>
      </c>
      <c r="E3323" s="26" t="n">
        <v>12711234</v>
      </c>
      <c r="F3323" s="26" t="n">
        <v>34752356</v>
      </c>
      <c r="G3323" s="26" t="n">
        <v>48728898</v>
      </c>
      <c r="H3323" s="26" t="n">
        <v>18164848</v>
      </c>
      <c r="I3323" s="26" t="n">
        <v>384130982</v>
      </c>
      <c r="J3323" s="27" t="n">
        <f aca="false">IF(I3323&gt;0,(SUM(D3323:E3323)/I3323)*100,0)</f>
        <v>73.5386868638469</v>
      </c>
      <c r="K3323" s="27" t="n">
        <f aca="false">IF(I3323&gt;0,(SUM(F3323:H3323)/I3323)*100,0)</f>
        <v>26.4613131361531</v>
      </c>
      <c r="L3323" s="24"/>
    </row>
    <row r="3324" customFormat="false" ht="12.75" hidden="false" customHeight="false" outlineLevel="0" collapsed="false">
      <c r="A3324" s="24"/>
      <c r="B3324" s="24" t="n">
        <v>332</v>
      </c>
      <c r="C3324" s="25" t="n">
        <v>1995</v>
      </c>
      <c r="D3324" s="26" t="n">
        <v>291599600</v>
      </c>
      <c r="E3324" s="24"/>
      <c r="F3324" s="26" t="n">
        <v>27936700</v>
      </c>
      <c r="G3324" s="26" t="n">
        <v>35333400</v>
      </c>
      <c r="H3324" s="26" t="n">
        <v>21037956</v>
      </c>
      <c r="I3324" s="26" t="n">
        <v>375907656</v>
      </c>
      <c r="J3324" s="27" t="n">
        <f aca="false">IF(I3324&gt;0,(SUM(D3324:E3324)/I3324)*100,0)</f>
        <v>77.5721364930115</v>
      </c>
      <c r="K3324" s="27" t="n">
        <f aca="false">IF(I3324&gt;0,(SUM(F3324:H3324)/I3324)*100,0)</f>
        <v>22.4278635069885</v>
      </c>
      <c r="L3324" s="24"/>
    </row>
    <row r="3325" customFormat="false" ht="12.75" hidden="false" customHeight="false" outlineLevel="0" collapsed="false">
      <c r="A3325" s="24"/>
      <c r="B3325" s="24" t="n">
        <v>332</v>
      </c>
      <c r="C3325" s="25" t="n">
        <v>1996</v>
      </c>
      <c r="D3325" s="26" t="n">
        <v>297347200</v>
      </c>
      <c r="E3325" s="24"/>
      <c r="F3325" s="26" t="n">
        <v>27878700</v>
      </c>
      <c r="G3325" s="26" t="n">
        <v>35665800</v>
      </c>
      <c r="H3325" s="26" t="n">
        <v>20847873</v>
      </c>
      <c r="I3325" s="26" t="n">
        <v>381739573</v>
      </c>
      <c r="J3325" s="27" t="n">
        <f aca="false">IF(I3325&gt;0,(SUM(D3325:E3325)/I3325)*100,0)</f>
        <v>77.8926841834132</v>
      </c>
      <c r="K3325" s="27" t="n">
        <f aca="false">IF(I3325&gt;0,(SUM(F3325:H3325)/I3325)*100,0)</f>
        <v>22.1073158165868</v>
      </c>
      <c r="L3325" s="24"/>
    </row>
    <row r="3326" customFormat="false" ht="12.75" hidden="false" customHeight="false" outlineLevel="0" collapsed="false">
      <c r="A3326" s="24"/>
      <c r="B3326" s="24" t="n">
        <v>332</v>
      </c>
      <c r="C3326" s="25" t="n">
        <v>1997</v>
      </c>
      <c r="D3326" s="26" t="n">
        <v>300396200</v>
      </c>
      <c r="E3326" s="24"/>
      <c r="F3326" s="26" t="n">
        <v>27976100</v>
      </c>
      <c r="G3326" s="26" t="n">
        <v>34988100</v>
      </c>
      <c r="H3326" s="26" t="n">
        <v>22387710</v>
      </c>
      <c r="I3326" s="26" t="n">
        <v>385748110</v>
      </c>
      <c r="J3326" s="27" t="n">
        <f aca="false">IF(I3326&gt;0,(SUM(D3326:E3326)/I3326)*100,0)</f>
        <v>77.8736673525115</v>
      </c>
      <c r="K3326" s="27" t="n">
        <f aca="false">IF(I3326&gt;0,(SUM(F3326:H3326)/I3326)*100,0)</f>
        <v>22.1263326474885</v>
      </c>
      <c r="L3326" s="24"/>
    </row>
    <row r="3327" customFormat="false" ht="12.75" hidden="false" customHeight="false" outlineLevel="0" collapsed="false">
      <c r="A3327" s="24"/>
      <c r="B3327" s="24" t="n">
        <v>332</v>
      </c>
      <c r="C3327" s="25" t="n">
        <v>1998</v>
      </c>
      <c r="D3327" s="26" t="n">
        <v>299857700</v>
      </c>
      <c r="E3327" s="24"/>
      <c r="F3327" s="26" t="n">
        <v>26334900</v>
      </c>
      <c r="G3327" s="26" t="n">
        <v>38082100</v>
      </c>
      <c r="H3327" s="26" t="n">
        <v>17812968</v>
      </c>
      <c r="I3327" s="26" t="n">
        <v>382087668</v>
      </c>
      <c r="J3327" s="27" t="n">
        <f aca="false">IF(I3327&gt;0,(SUM(D3327:E3327)/I3327)*100,0)</f>
        <v>78.4787694325691</v>
      </c>
      <c r="K3327" s="27" t="n">
        <f aca="false">IF(I3327&gt;0,(SUM(F3327:H3327)/I3327)*100,0)</f>
        <v>21.5212305674309</v>
      </c>
      <c r="L3327" s="24"/>
    </row>
    <row r="3328" customFormat="false" ht="12.75" hidden="false" customHeight="false" outlineLevel="0" collapsed="false">
      <c r="A3328" s="24"/>
      <c r="B3328" s="24" t="n">
        <v>332</v>
      </c>
      <c r="C3328" s="25" t="n">
        <v>1999</v>
      </c>
      <c r="D3328" s="26" t="n">
        <v>306308700</v>
      </c>
      <c r="E3328" s="24"/>
      <c r="F3328" s="26" t="n">
        <v>26374100</v>
      </c>
      <c r="G3328" s="26" t="n">
        <v>38082100</v>
      </c>
      <c r="H3328" s="26" t="n">
        <v>19588731</v>
      </c>
      <c r="I3328" s="26" t="n">
        <v>390353631</v>
      </c>
      <c r="J3328" s="27" t="n">
        <f aca="false">IF(I3328&gt;0,(SUM(D3328:E3328)/I3328)*100,0)</f>
        <v>78.4695403537824</v>
      </c>
      <c r="K3328" s="27" t="n">
        <f aca="false">IF(I3328&gt;0,(SUM(F3328:H3328)/I3328)*100,0)</f>
        <v>21.5304596462176</v>
      </c>
      <c r="L3328" s="24"/>
    </row>
    <row r="3329" customFormat="false" ht="12.75" hidden="false" customHeight="false" outlineLevel="0" collapsed="false">
      <c r="A3329" s="24" t="s">
        <v>369</v>
      </c>
      <c r="B3329" s="24" t="n">
        <v>333</v>
      </c>
      <c r="C3329" s="25" t="n">
        <v>1990</v>
      </c>
      <c r="D3329" s="26" t="n">
        <v>1809456000</v>
      </c>
      <c r="E3329" s="24"/>
      <c r="F3329" s="26" t="n">
        <v>68696600</v>
      </c>
      <c r="G3329" s="26" t="n">
        <v>2053700</v>
      </c>
      <c r="H3329" s="26" t="n">
        <v>11433200</v>
      </c>
      <c r="I3329" s="26" t="n">
        <v>1891639500</v>
      </c>
      <c r="J3329" s="27" t="n">
        <f aca="false">IF(I3329&gt;0,(SUM(D3329:E3329)/I3329)*100,0)</f>
        <v>95.6554354040503</v>
      </c>
      <c r="K3329" s="27" t="n">
        <f aca="false">IF(I3329&gt;0,(SUM(F3329:H3329)/I3329)*100,0)</f>
        <v>4.3445645959497</v>
      </c>
      <c r="L3329" s="24"/>
    </row>
    <row r="3330" customFormat="false" ht="12.75" hidden="false" customHeight="false" outlineLevel="0" collapsed="false">
      <c r="A3330" s="24"/>
      <c r="B3330" s="24" t="n">
        <v>333</v>
      </c>
      <c r="C3330" s="25" t="n">
        <v>1991</v>
      </c>
      <c r="D3330" s="26" t="n">
        <v>1812417300</v>
      </c>
      <c r="E3330" s="24"/>
      <c r="F3330" s="26" t="n">
        <v>69500000</v>
      </c>
      <c r="G3330" s="26" t="n">
        <v>2053700</v>
      </c>
      <c r="H3330" s="26" t="n">
        <v>11391100</v>
      </c>
      <c r="I3330" s="26" t="n">
        <v>1895362100</v>
      </c>
      <c r="J3330" s="27" t="n">
        <f aca="false">IF(I3330&gt;0,(SUM(D3330:E3330)/I3330)*100,0)</f>
        <v>95.6238019109911</v>
      </c>
      <c r="K3330" s="27" t="n">
        <f aca="false">IF(I3330&gt;0,(SUM(F3330:H3330)/I3330)*100,0)</f>
        <v>4.37619808900896</v>
      </c>
      <c r="L3330" s="24"/>
    </row>
    <row r="3331" customFormat="false" ht="12.75" hidden="false" customHeight="false" outlineLevel="0" collapsed="false">
      <c r="A3331" s="24"/>
      <c r="B3331" s="24" t="n">
        <v>333</v>
      </c>
      <c r="C3331" s="25" t="n">
        <v>1992</v>
      </c>
      <c r="D3331" s="26" t="n">
        <v>1811934400</v>
      </c>
      <c r="E3331" s="24"/>
      <c r="F3331" s="26" t="n">
        <v>68966000</v>
      </c>
      <c r="G3331" s="26" t="n">
        <v>2053700</v>
      </c>
      <c r="H3331" s="26" t="n">
        <v>11459900</v>
      </c>
      <c r="I3331" s="26" t="n">
        <v>1894414000</v>
      </c>
      <c r="J3331" s="27" t="n">
        <f aca="false">IF(I3331&gt;0,(SUM(D3331:E3331)/I3331)*100,0)</f>
        <v>95.6461681554296</v>
      </c>
      <c r="K3331" s="27" t="n">
        <f aca="false">IF(I3331&gt;0,(SUM(F3331:H3331)/I3331)*100,0)</f>
        <v>4.35383184457041</v>
      </c>
      <c r="L3331" s="24"/>
    </row>
    <row r="3332" customFormat="false" ht="12.75" hidden="false" customHeight="false" outlineLevel="0" collapsed="false">
      <c r="A3332" s="24"/>
      <c r="B3332" s="24" t="n">
        <v>333</v>
      </c>
      <c r="C3332" s="25" t="n">
        <v>1993</v>
      </c>
      <c r="D3332" s="26" t="n">
        <v>1566458600</v>
      </c>
      <c r="E3332" s="24"/>
      <c r="F3332" s="26" t="n">
        <v>62590500</v>
      </c>
      <c r="G3332" s="26" t="n">
        <v>1853300</v>
      </c>
      <c r="H3332" s="26" t="n">
        <v>13806100</v>
      </c>
      <c r="I3332" s="26" t="n">
        <v>1644708500</v>
      </c>
      <c r="J3332" s="27" t="n">
        <f aca="false">IF(I3332&gt;0,(SUM(D3332:E3332)/I3332)*100,0)</f>
        <v>95.2423240957288</v>
      </c>
      <c r="K3332" s="27" t="n">
        <f aca="false">IF(I3332&gt;0,(SUM(F3332:H3332)/I3332)*100,0)</f>
        <v>4.75767590427118</v>
      </c>
      <c r="L3332" s="24"/>
    </row>
    <row r="3333" customFormat="false" ht="12.75" hidden="false" customHeight="false" outlineLevel="0" collapsed="false">
      <c r="A3333" s="24"/>
      <c r="B3333" s="24" t="n">
        <v>333</v>
      </c>
      <c r="C3333" s="25" t="n">
        <v>1994</v>
      </c>
      <c r="D3333" s="26" t="n">
        <v>1581115200</v>
      </c>
      <c r="E3333" s="24"/>
      <c r="F3333" s="26" t="n">
        <v>61971000</v>
      </c>
      <c r="G3333" s="26" t="n">
        <v>1853300</v>
      </c>
      <c r="H3333" s="26" t="n">
        <v>13604700</v>
      </c>
      <c r="I3333" s="26" t="n">
        <v>1658544200</v>
      </c>
      <c r="J3333" s="27" t="n">
        <f aca="false">IF(I3333&gt;0,(SUM(D3333:E3333)/I3333)*100,0)</f>
        <v>95.3315081985756</v>
      </c>
      <c r="K3333" s="27" t="n">
        <f aca="false">IF(I3333&gt;0,(SUM(F3333:H3333)/I3333)*100,0)</f>
        <v>4.66849180142441</v>
      </c>
      <c r="L3333" s="24"/>
    </row>
    <row r="3334" customFormat="false" ht="12.75" hidden="false" customHeight="false" outlineLevel="0" collapsed="false">
      <c r="A3334" s="24"/>
      <c r="B3334" s="24" t="n">
        <v>333</v>
      </c>
      <c r="C3334" s="25" t="n">
        <v>1995</v>
      </c>
      <c r="D3334" s="26" t="n">
        <v>1610907000</v>
      </c>
      <c r="E3334" s="24"/>
      <c r="F3334" s="26" t="n">
        <v>59350600</v>
      </c>
      <c r="G3334" s="26" t="n">
        <v>3651700</v>
      </c>
      <c r="H3334" s="26" t="n">
        <v>13563300</v>
      </c>
      <c r="I3334" s="26" t="n">
        <v>1687472600</v>
      </c>
      <c r="J3334" s="27" t="n">
        <f aca="false">IF(I3334&gt;0,(SUM(D3334:E3334)/I3334)*100,0)</f>
        <v>95.4627055870418</v>
      </c>
      <c r="K3334" s="27" t="n">
        <f aca="false">IF(I3334&gt;0,(SUM(F3334:H3334)/I3334)*100,0)</f>
        <v>4.53729441295817</v>
      </c>
      <c r="L3334" s="24"/>
    </row>
    <row r="3335" customFormat="false" ht="12.75" hidden="false" customHeight="false" outlineLevel="0" collapsed="false">
      <c r="A3335" s="24"/>
      <c r="B3335" s="24" t="n">
        <v>333</v>
      </c>
      <c r="C3335" s="25" t="n">
        <v>1996</v>
      </c>
      <c r="D3335" s="26" t="n">
        <v>1851014800</v>
      </c>
      <c r="E3335" s="24"/>
      <c r="F3335" s="26" t="n">
        <v>77262800</v>
      </c>
      <c r="G3335" s="26" t="n">
        <v>4289200</v>
      </c>
      <c r="H3335" s="26" t="n">
        <v>13806200</v>
      </c>
      <c r="I3335" s="26" t="n">
        <v>1946373000</v>
      </c>
      <c r="J3335" s="27" t="n">
        <f aca="false">IF(I3335&gt;0,(SUM(D3335:E3335)/I3335)*100,0)</f>
        <v>95.1007232426673</v>
      </c>
      <c r="K3335" s="27" t="n">
        <f aca="false">IF(I3335&gt;0,(SUM(F3335:H3335)/I3335)*100,0)</f>
        <v>4.89927675733274</v>
      </c>
      <c r="L3335" s="24"/>
    </row>
    <row r="3336" customFormat="false" ht="12.75" hidden="false" customHeight="false" outlineLevel="0" collapsed="false">
      <c r="A3336" s="24"/>
      <c r="B3336" s="24" t="n">
        <v>333</v>
      </c>
      <c r="C3336" s="25" t="n">
        <v>1997</v>
      </c>
      <c r="D3336" s="26" t="n">
        <v>1880827300</v>
      </c>
      <c r="E3336" s="24"/>
      <c r="F3336" s="26" t="n">
        <v>79101600</v>
      </c>
      <c r="G3336" s="26" t="n">
        <v>4289200</v>
      </c>
      <c r="H3336" s="26" t="n">
        <v>14161900</v>
      </c>
      <c r="I3336" s="26" t="n">
        <v>1978380000</v>
      </c>
      <c r="J3336" s="27" t="n">
        <f aca="false">IF(I3336&gt;0,(SUM(D3336:E3336)/I3336)*100,0)</f>
        <v>95.069061555414</v>
      </c>
      <c r="K3336" s="27" t="n">
        <f aca="false">IF(I3336&gt;0,(SUM(F3336:H3336)/I3336)*100,0)</f>
        <v>4.93093844458597</v>
      </c>
      <c r="L3336" s="24"/>
    </row>
    <row r="3337" customFormat="false" ht="12.75" hidden="false" customHeight="false" outlineLevel="0" collapsed="false">
      <c r="A3337" s="24"/>
      <c r="B3337" s="24" t="n">
        <v>333</v>
      </c>
      <c r="C3337" s="25" t="n">
        <v>1998</v>
      </c>
      <c r="D3337" s="26" t="n">
        <v>1926785900</v>
      </c>
      <c r="E3337" s="24"/>
      <c r="F3337" s="26" t="n">
        <v>74970800</v>
      </c>
      <c r="G3337" s="26" t="n">
        <v>4289200</v>
      </c>
      <c r="H3337" s="26" t="n">
        <v>15505000</v>
      </c>
      <c r="I3337" s="26" t="n">
        <v>2021550900</v>
      </c>
      <c r="J3337" s="27" t="n">
        <f aca="false">IF(I3337&gt;0,(SUM(D3337:E3337)/I3337)*100,0)</f>
        <v>95.3122624812465</v>
      </c>
      <c r="K3337" s="27" t="n">
        <f aca="false">IF(I3337&gt;0,(SUM(F3337:H3337)/I3337)*100,0)</f>
        <v>4.68773751875355</v>
      </c>
      <c r="L3337" s="24"/>
    </row>
    <row r="3338" customFormat="false" ht="12.75" hidden="false" customHeight="false" outlineLevel="0" collapsed="false">
      <c r="A3338" s="24"/>
      <c r="B3338" s="24" t="n">
        <v>333</v>
      </c>
      <c r="C3338" s="25" t="n">
        <v>1999</v>
      </c>
      <c r="D3338" s="26" t="n">
        <v>2319265000</v>
      </c>
      <c r="E3338" s="24"/>
      <c r="F3338" s="26" t="n">
        <v>98135300</v>
      </c>
      <c r="G3338" s="26" t="n">
        <v>8904100</v>
      </c>
      <c r="H3338" s="26" t="n">
        <v>17268300</v>
      </c>
      <c r="I3338" s="26" t="n">
        <v>2443572700</v>
      </c>
      <c r="J3338" s="27" t="n">
        <f aca="false">IF(I3338&gt;0,(SUM(D3338:E3338)/I3338)*100,0)</f>
        <v>94.9128708141158</v>
      </c>
      <c r="K3338" s="27" t="n">
        <f aca="false">IF(I3338&gt;0,(SUM(F3338:H3338)/I3338)*100,0)</f>
        <v>5.08712918588426</v>
      </c>
      <c r="L3338" s="24"/>
    </row>
    <row r="3339" customFormat="false" ht="12.75" hidden="false" customHeight="false" outlineLevel="0" collapsed="false">
      <c r="A3339" s="24" t="s">
        <v>370</v>
      </c>
      <c r="B3339" s="24" t="n">
        <v>334</v>
      </c>
      <c r="C3339" s="25" t="n">
        <v>1990</v>
      </c>
      <c r="D3339" s="26" t="n">
        <v>1080768436</v>
      </c>
      <c r="E3339" s="26" t="n">
        <v>8391400</v>
      </c>
      <c r="F3339" s="26" t="n">
        <v>77150109</v>
      </c>
      <c r="G3339" s="26" t="n">
        <v>5118400</v>
      </c>
      <c r="H3339" s="26" t="n">
        <v>14333400</v>
      </c>
      <c r="I3339" s="26" t="n">
        <v>1185761745</v>
      </c>
      <c r="J3339" s="27" t="n">
        <f aca="false">IF(I3339&gt;0,(SUM(D3339:E3339)/I3339)*100,0)</f>
        <v>91.8531771321396</v>
      </c>
      <c r="K3339" s="27" t="n">
        <f aca="false">IF(I3339&gt;0,(SUM(F3339:H3339)/I3339)*100,0)</f>
        <v>8.14682286786035</v>
      </c>
      <c r="L3339" s="24"/>
    </row>
    <row r="3340" customFormat="false" ht="12.75" hidden="false" customHeight="false" outlineLevel="0" collapsed="false">
      <c r="A3340" s="24"/>
      <c r="B3340" s="24" t="n">
        <v>334</v>
      </c>
      <c r="C3340" s="25" t="n">
        <v>1991</v>
      </c>
      <c r="D3340" s="26" t="n">
        <v>1030603076</v>
      </c>
      <c r="E3340" s="26" t="n">
        <v>7676200</v>
      </c>
      <c r="F3340" s="26" t="n">
        <v>120861535</v>
      </c>
      <c r="G3340" s="26" t="n">
        <v>5147100</v>
      </c>
      <c r="H3340" s="26" t="n">
        <v>14821500</v>
      </c>
      <c r="I3340" s="26" t="n">
        <v>1179109411</v>
      </c>
      <c r="J3340" s="27" t="n">
        <f aca="false">IF(I3340&gt;0,(SUM(D3340:E3340)/I3340)*100,0)</f>
        <v>88.0562283969422</v>
      </c>
      <c r="K3340" s="27" t="n">
        <f aca="false">IF(I3340&gt;0,(SUM(F3340:H3340)/I3340)*100,0)</f>
        <v>11.9437716030578</v>
      </c>
      <c r="L3340" s="24"/>
    </row>
    <row r="3341" customFormat="false" ht="12.75" hidden="false" customHeight="false" outlineLevel="0" collapsed="false">
      <c r="A3341" s="24"/>
      <c r="B3341" s="24" t="n">
        <v>334</v>
      </c>
      <c r="C3341" s="25" t="n">
        <v>1992</v>
      </c>
      <c r="D3341" s="26" t="n">
        <v>1040637167</v>
      </c>
      <c r="E3341" s="26" t="n">
        <v>7310400</v>
      </c>
      <c r="F3341" s="26" t="n">
        <v>121361884</v>
      </c>
      <c r="G3341" s="26" t="n">
        <v>5292900</v>
      </c>
      <c r="H3341" s="26" t="n">
        <v>16330300</v>
      </c>
      <c r="I3341" s="26" t="n">
        <v>1190932651</v>
      </c>
      <c r="J3341" s="27" t="n">
        <f aca="false">IF(I3341&gt;0,(SUM(D3341:E3341)/I3341)*100,0)</f>
        <v>87.9938564216928</v>
      </c>
      <c r="K3341" s="27" t="n">
        <f aca="false">IF(I3341&gt;0,(SUM(F3341:H3341)/I3341)*100,0)</f>
        <v>12.0061435783072</v>
      </c>
      <c r="L3341" s="24"/>
    </row>
    <row r="3342" customFormat="false" ht="12.75" hidden="false" customHeight="false" outlineLevel="0" collapsed="false">
      <c r="A3342" s="24"/>
      <c r="B3342" s="24" t="n">
        <v>334</v>
      </c>
      <c r="C3342" s="25" t="n">
        <v>1993</v>
      </c>
      <c r="D3342" s="26" t="n">
        <v>998471300</v>
      </c>
      <c r="E3342" s="26" t="n">
        <v>4840200</v>
      </c>
      <c r="F3342" s="26" t="n">
        <v>79903899</v>
      </c>
      <c r="G3342" s="26" t="n">
        <v>4831200</v>
      </c>
      <c r="H3342" s="26" t="n">
        <v>19089598</v>
      </c>
      <c r="I3342" s="26" t="n">
        <v>1107136197</v>
      </c>
      <c r="J3342" s="27" t="n">
        <f aca="false">IF(I3342&gt;0,(SUM(D3342:E3342)/I3342)*100,0)</f>
        <v>90.622229019218</v>
      </c>
      <c r="K3342" s="27" t="n">
        <f aca="false">IF(I3342&gt;0,(SUM(F3342:H3342)/I3342)*100,0)</f>
        <v>9.37777098078205</v>
      </c>
      <c r="L3342" s="24"/>
    </row>
    <row r="3343" customFormat="false" ht="12.75" hidden="false" customHeight="false" outlineLevel="0" collapsed="false">
      <c r="A3343" s="24"/>
      <c r="B3343" s="24" t="n">
        <v>334</v>
      </c>
      <c r="C3343" s="25" t="n">
        <v>1994</v>
      </c>
      <c r="D3343" s="26" t="n">
        <v>1001745863</v>
      </c>
      <c r="E3343" s="26" t="n">
        <v>4821500</v>
      </c>
      <c r="F3343" s="26" t="n">
        <v>75404097</v>
      </c>
      <c r="G3343" s="26" t="n">
        <v>4818600</v>
      </c>
      <c r="H3343" s="26" t="n">
        <v>21128263</v>
      </c>
      <c r="I3343" s="26" t="n">
        <v>1107918323</v>
      </c>
      <c r="J3343" s="27" t="n">
        <f aca="false">IF(I3343&gt;0,(SUM(D3343:E3343)/I3343)*100,0)</f>
        <v>90.8521271021528</v>
      </c>
      <c r="K3343" s="27" t="n">
        <f aca="false">IF(I3343&gt;0,(SUM(F3343:H3343)/I3343)*100,0)</f>
        <v>9.14787289784718</v>
      </c>
      <c r="L3343" s="24"/>
    </row>
    <row r="3344" customFormat="false" ht="12.75" hidden="false" customHeight="false" outlineLevel="0" collapsed="false">
      <c r="A3344" s="24"/>
      <c r="B3344" s="24" t="n">
        <v>334</v>
      </c>
      <c r="C3344" s="25" t="n">
        <v>1995</v>
      </c>
      <c r="D3344" s="26" t="n">
        <v>1012597843</v>
      </c>
      <c r="E3344" s="26" t="n">
        <v>4676200</v>
      </c>
      <c r="F3344" s="26" t="n">
        <v>77365905</v>
      </c>
      <c r="G3344" s="26" t="n">
        <v>4859600</v>
      </c>
      <c r="H3344" s="26" t="n">
        <v>22161383</v>
      </c>
      <c r="I3344" s="26" t="n">
        <v>1121660931</v>
      </c>
      <c r="J3344" s="27" t="n">
        <f aca="false">IF(I3344&gt;0,(SUM(D3344:E3344)/I3344)*100,0)</f>
        <v>90.6935433770582</v>
      </c>
      <c r="K3344" s="27" t="n">
        <f aca="false">IF(I3344&gt;0,(SUM(F3344:H3344)/I3344)*100,0)</f>
        <v>9.30645662294179</v>
      </c>
      <c r="L3344" s="24"/>
    </row>
    <row r="3345" customFormat="false" ht="12.75" hidden="false" customHeight="false" outlineLevel="0" collapsed="false">
      <c r="A3345" s="24"/>
      <c r="B3345" s="24" t="n">
        <v>334</v>
      </c>
      <c r="C3345" s="25" t="n">
        <v>1996</v>
      </c>
      <c r="D3345" s="26" t="n">
        <v>1024344729</v>
      </c>
      <c r="E3345" s="26" t="n">
        <v>4215900</v>
      </c>
      <c r="F3345" s="26" t="n">
        <v>78510067</v>
      </c>
      <c r="G3345" s="26" t="n">
        <v>4880500</v>
      </c>
      <c r="H3345" s="26" t="n">
        <v>22369751</v>
      </c>
      <c r="I3345" s="26" t="n">
        <v>1134320947</v>
      </c>
      <c r="J3345" s="27" t="n">
        <f aca="false">IF(I3345&gt;0,(SUM(D3345:E3345)/I3345)*100,0)</f>
        <v>90.6763321016234</v>
      </c>
      <c r="K3345" s="27" t="n">
        <f aca="false">IF(I3345&gt;0,(SUM(F3345:H3345)/I3345)*100,0)</f>
        <v>9.32366789837656</v>
      </c>
      <c r="L3345" s="24"/>
    </row>
    <row r="3346" customFormat="false" ht="12.75" hidden="false" customHeight="false" outlineLevel="0" collapsed="false">
      <c r="A3346" s="24"/>
      <c r="B3346" s="24" t="n">
        <v>334</v>
      </c>
      <c r="C3346" s="25" t="n">
        <v>1997</v>
      </c>
      <c r="D3346" s="26" t="n">
        <v>995946654</v>
      </c>
      <c r="E3346" s="24"/>
      <c r="F3346" s="26" t="n">
        <v>69937482</v>
      </c>
      <c r="G3346" s="26" t="n">
        <v>4710300</v>
      </c>
      <c r="H3346" s="26" t="n">
        <v>20232150</v>
      </c>
      <c r="I3346" s="26" t="n">
        <v>1090826586</v>
      </c>
      <c r="J3346" s="27" t="n">
        <f aca="false">IF(I3346&gt;0,(SUM(D3346:E3346)/I3346)*100,0)</f>
        <v>91.3020150757492</v>
      </c>
      <c r="K3346" s="27" t="n">
        <f aca="false">IF(I3346&gt;0,(SUM(F3346:H3346)/I3346)*100,0)</f>
        <v>8.69798492425083</v>
      </c>
      <c r="L3346" s="24"/>
    </row>
    <row r="3347" customFormat="false" ht="12.75" hidden="false" customHeight="false" outlineLevel="0" collapsed="false">
      <c r="A3347" s="24"/>
      <c r="B3347" s="24" t="n">
        <v>334</v>
      </c>
      <c r="C3347" s="25" t="n">
        <v>1998</v>
      </c>
      <c r="D3347" s="26" t="n">
        <v>1008498331</v>
      </c>
      <c r="E3347" s="24"/>
      <c r="F3347" s="26" t="n">
        <v>70255793</v>
      </c>
      <c r="G3347" s="26" t="n">
        <v>4672500</v>
      </c>
      <c r="H3347" s="26" t="n">
        <v>20427520</v>
      </c>
      <c r="I3347" s="26" t="n">
        <v>1103854144</v>
      </c>
      <c r="J3347" s="27" t="n">
        <f aca="false">IF(I3347&gt;0,(SUM(D3347:E3347)/I3347)*100,0)</f>
        <v>91.3615568217679</v>
      </c>
      <c r="K3347" s="27" t="n">
        <f aca="false">IF(I3347&gt;0,(SUM(F3347:H3347)/I3347)*100,0)</f>
        <v>8.63844317823207</v>
      </c>
      <c r="L3347" s="24"/>
    </row>
    <row r="3348" customFormat="false" ht="12.75" hidden="false" customHeight="false" outlineLevel="0" collapsed="false">
      <c r="A3348" s="24"/>
      <c r="B3348" s="24" t="n">
        <v>334</v>
      </c>
      <c r="C3348" s="25" t="n">
        <v>1999</v>
      </c>
      <c r="D3348" s="26" t="n">
        <v>1028826269</v>
      </c>
      <c r="E3348" s="24"/>
      <c r="F3348" s="26" t="n">
        <v>71993486</v>
      </c>
      <c r="G3348" s="26" t="n">
        <v>4651500</v>
      </c>
      <c r="H3348" s="26" t="n">
        <v>21283850</v>
      </c>
      <c r="I3348" s="26" t="n">
        <v>1126755105</v>
      </c>
      <c r="J3348" s="27" t="n">
        <f aca="false">IF(I3348&gt;0,(SUM(D3348:E3348)/I3348)*100,0)</f>
        <v>91.3087737019838</v>
      </c>
      <c r="K3348" s="27" t="n">
        <f aca="false">IF(I3348&gt;0,(SUM(F3348:H3348)/I3348)*100,0)</f>
        <v>8.6912262980162</v>
      </c>
      <c r="L3348" s="24"/>
    </row>
    <row r="3349" customFormat="false" ht="12.75" hidden="false" customHeight="false" outlineLevel="0" collapsed="false">
      <c r="A3349" s="24" t="s">
        <v>371</v>
      </c>
      <c r="B3349" s="24" t="n">
        <v>335</v>
      </c>
      <c r="C3349" s="25" t="n">
        <v>1990</v>
      </c>
      <c r="D3349" s="26" t="n">
        <v>1062957550</v>
      </c>
      <c r="E3349" s="26" t="n">
        <v>76250</v>
      </c>
      <c r="F3349" s="26" t="n">
        <v>174003650</v>
      </c>
      <c r="G3349" s="26" t="n">
        <v>172215950</v>
      </c>
      <c r="H3349" s="26" t="n">
        <v>9371300</v>
      </c>
      <c r="I3349" s="26" t="n">
        <v>1418624700</v>
      </c>
      <c r="J3349" s="27" t="n">
        <f aca="false">IF(I3349&gt;0,(SUM(D3349:E3349)/I3349)*100,0)</f>
        <v>74.9341104803829</v>
      </c>
      <c r="K3349" s="27" t="n">
        <f aca="false">IF(I3349&gt;0,(SUM(F3349:H3349)/I3349)*100,0)</f>
        <v>25.0658895196171</v>
      </c>
      <c r="L3349" s="24"/>
    </row>
    <row r="3350" customFormat="false" ht="12.75" hidden="false" customHeight="false" outlineLevel="0" collapsed="false">
      <c r="A3350" s="24"/>
      <c r="B3350" s="24" t="n">
        <v>335</v>
      </c>
      <c r="C3350" s="25" t="n">
        <v>1991</v>
      </c>
      <c r="D3350" s="26" t="n">
        <v>1106235350</v>
      </c>
      <c r="E3350" s="26" t="n">
        <v>75650</v>
      </c>
      <c r="F3350" s="26" t="n">
        <v>156650000</v>
      </c>
      <c r="G3350" s="26" t="n">
        <v>202125500</v>
      </c>
      <c r="H3350" s="26" t="n">
        <v>10850100</v>
      </c>
      <c r="I3350" s="26" t="n">
        <v>1475936600</v>
      </c>
      <c r="J3350" s="27" t="n">
        <f aca="false">IF(I3350&gt;0,(SUM(D3350:E3350)/I3350)*100,0)</f>
        <v>74.9565394611124</v>
      </c>
      <c r="K3350" s="27" t="n">
        <f aca="false">IF(I3350&gt;0,(SUM(F3350:H3350)/I3350)*100,0)</f>
        <v>25.0434605388876</v>
      </c>
      <c r="L3350" s="24"/>
    </row>
    <row r="3351" customFormat="false" ht="12.75" hidden="false" customHeight="false" outlineLevel="0" collapsed="false">
      <c r="A3351" s="24"/>
      <c r="B3351" s="24" t="n">
        <v>335</v>
      </c>
      <c r="C3351" s="25" t="n">
        <v>1992</v>
      </c>
      <c r="D3351" s="26" t="n">
        <v>1035194800</v>
      </c>
      <c r="E3351" s="26" t="n">
        <v>51000</v>
      </c>
      <c r="F3351" s="26" t="n">
        <v>121124750</v>
      </c>
      <c r="G3351" s="26" t="n">
        <v>119145700</v>
      </c>
      <c r="H3351" s="26" t="n">
        <v>12136200</v>
      </c>
      <c r="I3351" s="26" t="n">
        <v>1287652450</v>
      </c>
      <c r="J3351" s="27" t="n">
        <f aca="false">IF(I3351&gt;0,(SUM(D3351:E3351)/I3351)*100,0)</f>
        <v>80.3979210383982</v>
      </c>
      <c r="K3351" s="27" t="n">
        <f aca="false">IF(I3351&gt;0,(SUM(F3351:H3351)/I3351)*100,0)</f>
        <v>19.6020789616018</v>
      </c>
      <c r="L3351" s="24"/>
    </row>
    <row r="3352" customFormat="false" ht="12.75" hidden="false" customHeight="false" outlineLevel="0" collapsed="false">
      <c r="A3352" s="24"/>
      <c r="B3352" s="24" t="n">
        <v>335</v>
      </c>
      <c r="C3352" s="25" t="n">
        <v>1993</v>
      </c>
      <c r="D3352" s="26" t="n">
        <v>1040538200</v>
      </c>
      <c r="E3352" s="26" t="n">
        <v>51000</v>
      </c>
      <c r="F3352" s="26" t="n">
        <v>123109300</v>
      </c>
      <c r="G3352" s="26" t="n">
        <v>115892300</v>
      </c>
      <c r="H3352" s="26" t="n">
        <v>12468500</v>
      </c>
      <c r="I3352" s="26" t="n">
        <v>1292059300</v>
      </c>
      <c r="J3352" s="27" t="n">
        <f aca="false">IF(I3352&gt;0,(SUM(D3352:E3352)/I3352)*100,0)</f>
        <v>80.537263266477</v>
      </c>
      <c r="K3352" s="27" t="n">
        <f aca="false">IF(I3352&gt;0,(SUM(F3352:H3352)/I3352)*100,0)</f>
        <v>19.462736733523</v>
      </c>
      <c r="L3352" s="24"/>
    </row>
    <row r="3353" customFormat="false" ht="12.75" hidden="false" customHeight="false" outlineLevel="0" collapsed="false">
      <c r="A3353" s="24"/>
      <c r="B3353" s="24" t="n">
        <v>335</v>
      </c>
      <c r="C3353" s="25" t="n">
        <v>1994</v>
      </c>
      <c r="D3353" s="26" t="n">
        <v>1085801150</v>
      </c>
      <c r="E3353" s="26" t="n">
        <v>51000</v>
      </c>
      <c r="F3353" s="26" t="n">
        <v>99233650</v>
      </c>
      <c r="G3353" s="26" t="n">
        <v>109099800</v>
      </c>
      <c r="H3353" s="26" t="n">
        <v>15202130</v>
      </c>
      <c r="I3353" s="26" t="n">
        <v>1309387730</v>
      </c>
      <c r="J3353" s="27" t="n">
        <f aca="false">IF(I3353&gt;0,(SUM(D3353:E3353)/I3353)*100,0)</f>
        <v>82.9282362375581</v>
      </c>
      <c r="K3353" s="27" t="n">
        <f aca="false">IF(I3353&gt;0,(SUM(F3353:H3353)/I3353)*100,0)</f>
        <v>17.0717637624419</v>
      </c>
      <c r="L3353" s="24"/>
    </row>
    <row r="3354" customFormat="false" ht="12.75" hidden="false" customHeight="false" outlineLevel="0" collapsed="false">
      <c r="A3354" s="24"/>
      <c r="B3354" s="24" t="n">
        <v>335</v>
      </c>
      <c r="C3354" s="25" t="n">
        <v>1995</v>
      </c>
      <c r="D3354" s="26" t="n">
        <v>1101068750</v>
      </c>
      <c r="E3354" s="26" t="n">
        <v>51000</v>
      </c>
      <c r="F3354" s="26" t="n">
        <v>101545350</v>
      </c>
      <c r="G3354" s="26" t="n">
        <v>107349300</v>
      </c>
      <c r="H3354" s="26" t="n">
        <v>14952980</v>
      </c>
      <c r="I3354" s="26" t="n">
        <v>1324967380</v>
      </c>
      <c r="J3354" s="27" t="n">
        <f aca="false">IF(I3354&gt;0,(SUM(D3354:E3354)/I3354)*100,0)</f>
        <v>83.1054233199311</v>
      </c>
      <c r="K3354" s="27" t="n">
        <f aca="false">IF(I3354&gt;0,(SUM(F3354:H3354)/I3354)*100,0)</f>
        <v>16.8945766800689</v>
      </c>
      <c r="L3354" s="24"/>
    </row>
    <row r="3355" customFormat="false" ht="12.75" hidden="false" customHeight="false" outlineLevel="0" collapsed="false">
      <c r="A3355" s="24"/>
      <c r="B3355" s="24" t="n">
        <v>335</v>
      </c>
      <c r="C3355" s="25" t="n">
        <v>1996</v>
      </c>
      <c r="D3355" s="26" t="n">
        <v>1122848200</v>
      </c>
      <c r="E3355" s="26" t="n">
        <v>48950</v>
      </c>
      <c r="F3355" s="26" t="n">
        <v>101025350</v>
      </c>
      <c r="G3355" s="26" t="n">
        <v>107359300</v>
      </c>
      <c r="H3355" s="26" t="n">
        <v>15673060</v>
      </c>
      <c r="I3355" s="26" t="n">
        <v>1346954860</v>
      </c>
      <c r="J3355" s="27" t="n">
        <f aca="false">IF(I3355&gt;0,(SUM(D3355:E3355)/I3355)*100,0)</f>
        <v>83.3656110792013</v>
      </c>
      <c r="K3355" s="27" t="n">
        <f aca="false">IF(I3355&gt;0,(SUM(F3355:H3355)/I3355)*100,0)</f>
        <v>16.6343889207987</v>
      </c>
      <c r="L3355" s="24"/>
    </row>
    <row r="3356" customFormat="false" ht="12.75" hidden="false" customHeight="false" outlineLevel="0" collapsed="false">
      <c r="A3356" s="24"/>
      <c r="B3356" s="24" t="n">
        <v>335</v>
      </c>
      <c r="C3356" s="25" t="n">
        <v>1997</v>
      </c>
      <c r="D3356" s="26" t="n">
        <v>1280040650</v>
      </c>
      <c r="E3356" s="26" t="n">
        <v>17600</v>
      </c>
      <c r="F3356" s="26" t="n">
        <v>112180800</v>
      </c>
      <c r="G3356" s="26" t="n">
        <v>124055100</v>
      </c>
      <c r="H3356" s="26" t="n">
        <v>17021650</v>
      </c>
      <c r="I3356" s="26" t="n">
        <v>1533315800</v>
      </c>
      <c r="J3356" s="27" t="n">
        <f aca="false">IF(I3356&gt;0,(SUM(D3356:E3356)/I3356)*100,0)</f>
        <v>83.4830143927298</v>
      </c>
      <c r="K3356" s="27" t="n">
        <f aca="false">IF(I3356&gt;0,(SUM(F3356:H3356)/I3356)*100,0)</f>
        <v>16.5169856072702</v>
      </c>
      <c r="L3356" s="24"/>
    </row>
    <row r="3357" customFormat="false" ht="12.75" hidden="false" customHeight="false" outlineLevel="0" collapsed="false">
      <c r="A3357" s="24"/>
      <c r="B3357" s="24" t="n">
        <v>335</v>
      </c>
      <c r="C3357" s="25" t="n">
        <v>1998</v>
      </c>
      <c r="D3357" s="26" t="n">
        <v>1301065400</v>
      </c>
      <c r="E3357" s="26" t="n">
        <v>17600</v>
      </c>
      <c r="F3357" s="26" t="n">
        <v>111953750</v>
      </c>
      <c r="G3357" s="26" t="n">
        <v>127527300</v>
      </c>
      <c r="H3357" s="26" t="n">
        <v>18123340</v>
      </c>
      <c r="I3357" s="26" t="n">
        <v>1558687390</v>
      </c>
      <c r="J3357" s="27" t="n">
        <f aca="false">IF(I3357&gt;0,(SUM(D3357:E3357)/I3357)*100,0)</f>
        <v>83.4729919769223</v>
      </c>
      <c r="K3357" s="27" t="n">
        <f aca="false">IF(I3357&gt;0,(SUM(F3357:H3357)/I3357)*100,0)</f>
        <v>16.5270080230777</v>
      </c>
      <c r="L3357" s="24"/>
    </row>
    <row r="3358" customFormat="false" ht="12.75" hidden="false" customHeight="false" outlineLevel="0" collapsed="false">
      <c r="A3358" s="24"/>
      <c r="B3358" s="24" t="n">
        <v>335</v>
      </c>
      <c r="C3358" s="25" t="n">
        <v>1999</v>
      </c>
      <c r="D3358" s="26" t="n">
        <v>1330301600</v>
      </c>
      <c r="E3358" s="26" t="n">
        <v>17600</v>
      </c>
      <c r="F3358" s="26" t="n">
        <v>112066200</v>
      </c>
      <c r="G3358" s="26" t="n">
        <v>128531800</v>
      </c>
      <c r="H3358" s="26" t="n">
        <v>21639140</v>
      </c>
      <c r="I3358" s="26" t="n">
        <v>1592556340</v>
      </c>
      <c r="J3358" s="27" t="n">
        <f aca="false">IF(I3358&gt;0,(SUM(D3358:E3358)/I3358)*100,0)</f>
        <v>83.5335721937473</v>
      </c>
      <c r="K3358" s="27" t="n">
        <f aca="false">IF(I3358&gt;0,(SUM(F3358:H3358)/I3358)*100,0)</f>
        <v>16.4664278062527</v>
      </c>
      <c r="L3358" s="24"/>
    </row>
    <row r="3359" customFormat="false" ht="12.75" hidden="false" customHeight="false" outlineLevel="0" collapsed="false">
      <c r="A3359" s="24" t="s">
        <v>372</v>
      </c>
      <c r="B3359" s="24" t="n">
        <v>336</v>
      </c>
      <c r="C3359" s="25" t="n">
        <v>1990</v>
      </c>
      <c r="D3359" s="26" t="n">
        <v>2654429100</v>
      </c>
      <c r="E3359" s="24"/>
      <c r="F3359" s="26" t="n">
        <v>296020500</v>
      </c>
      <c r="G3359" s="26" t="n">
        <v>75050800</v>
      </c>
      <c r="H3359" s="26" t="n">
        <v>53887400</v>
      </c>
      <c r="I3359" s="26" t="n">
        <v>3079387800</v>
      </c>
      <c r="J3359" s="27" t="n">
        <f aca="false">IF(I3359&gt;0,(SUM(D3359:E3359)/I3359)*100,0)</f>
        <v>86.1998966158144</v>
      </c>
      <c r="K3359" s="27" t="n">
        <f aca="false">IF(I3359&gt;0,(SUM(F3359:H3359)/I3359)*100,0)</f>
        <v>13.8001033841857</v>
      </c>
      <c r="L3359" s="24"/>
    </row>
    <row r="3360" customFormat="false" ht="12.75" hidden="false" customHeight="false" outlineLevel="0" collapsed="false">
      <c r="A3360" s="24"/>
      <c r="B3360" s="24" t="n">
        <v>336</v>
      </c>
      <c r="C3360" s="25" t="n">
        <v>1991</v>
      </c>
      <c r="D3360" s="26" t="n">
        <v>2675496100</v>
      </c>
      <c r="E3360" s="24"/>
      <c r="F3360" s="26" t="n">
        <v>296252200</v>
      </c>
      <c r="G3360" s="26" t="n">
        <v>75935600</v>
      </c>
      <c r="H3360" s="26" t="n">
        <v>56611000</v>
      </c>
      <c r="I3360" s="26" t="n">
        <v>3104294900</v>
      </c>
      <c r="J3360" s="27" t="n">
        <f aca="false">IF(I3360&gt;0,(SUM(D3360:E3360)/I3360)*100,0)</f>
        <v>86.1869180018947</v>
      </c>
      <c r="K3360" s="27" t="n">
        <f aca="false">IF(I3360&gt;0,(SUM(F3360:H3360)/I3360)*100,0)</f>
        <v>13.8130819981053</v>
      </c>
      <c r="L3360" s="24"/>
    </row>
    <row r="3361" customFormat="false" ht="12.75" hidden="false" customHeight="false" outlineLevel="0" collapsed="false">
      <c r="A3361" s="24"/>
      <c r="B3361" s="24" t="n">
        <v>336</v>
      </c>
      <c r="C3361" s="25" t="n">
        <v>1992</v>
      </c>
      <c r="D3361" s="26" t="n">
        <v>2381113800</v>
      </c>
      <c r="E3361" s="24"/>
      <c r="F3361" s="26" t="n">
        <v>300439100</v>
      </c>
      <c r="G3361" s="26" t="n">
        <v>77288500</v>
      </c>
      <c r="H3361" s="26" t="n">
        <v>57653000</v>
      </c>
      <c r="I3361" s="26" t="n">
        <v>2816494400</v>
      </c>
      <c r="J3361" s="27" t="n">
        <f aca="false">IF(I3361&gt;0,(SUM(D3361:E3361)/I3361)*100,0)</f>
        <v>84.5417551691209</v>
      </c>
      <c r="K3361" s="27" t="n">
        <f aca="false">IF(I3361&gt;0,(SUM(F3361:H3361)/I3361)*100,0)</f>
        <v>15.4582448308791</v>
      </c>
      <c r="L3361" s="24"/>
    </row>
    <row r="3362" customFormat="false" ht="12.75" hidden="false" customHeight="false" outlineLevel="0" collapsed="false">
      <c r="A3362" s="24"/>
      <c r="B3362" s="24" t="n">
        <v>336</v>
      </c>
      <c r="C3362" s="25" t="n">
        <v>1993</v>
      </c>
      <c r="D3362" s="26" t="n">
        <v>2260070800</v>
      </c>
      <c r="E3362" s="24"/>
      <c r="F3362" s="26" t="n">
        <v>270489100</v>
      </c>
      <c r="G3362" s="26" t="n">
        <v>71800500</v>
      </c>
      <c r="H3362" s="26" t="n">
        <v>64855600</v>
      </c>
      <c r="I3362" s="26" t="n">
        <v>2667216000</v>
      </c>
      <c r="J3362" s="27" t="n">
        <f aca="false">IF(I3362&gt;0,(SUM(D3362:E3362)/I3362)*100,0)</f>
        <v>84.7351995488929</v>
      </c>
      <c r="K3362" s="27" t="n">
        <f aca="false">IF(I3362&gt;0,(SUM(F3362:H3362)/I3362)*100,0)</f>
        <v>15.2648004511071</v>
      </c>
      <c r="L3362" s="24"/>
    </row>
    <row r="3363" customFormat="false" ht="12.75" hidden="false" customHeight="false" outlineLevel="0" collapsed="false">
      <c r="A3363" s="24"/>
      <c r="B3363" s="24" t="n">
        <v>336</v>
      </c>
      <c r="C3363" s="25" t="n">
        <v>1994</v>
      </c>
      <c r="D3363" s="26" t="n">
        <v>2277734200</v>
      </c>
      <c r="E3363" s="24"/>
      <c r="F3363" s="26" t="n">
        <v>268779700</v>
      </c>
      <c r="G3363" s="26" t="n">
        <v>71371300</v>
      </c>
      <c r="H3363" s="26" t="n">
        <v>64534300</v>
      </c>
      <c r="I3363" s="26" t="n">
        <v>2682419500</v>
      </c>
      <c r="J3363" s="27" t="n">
        <f aca="false">IF(I3363&gt;0,(SUM(D3363:E3363)/I3363)*100,0)</f>
        <v>84.9134223785653</v>
      </c>
      <c r="K3363" s="27" t="n">
        <f aca="false">IF(I3363&gt;0,(SUM(F3363:H3363)/I3363)*100,0)</f>
        <v>15.0865776214347</v>
      </c>
      <c r="L3363" s="24"/>
    </row>
    <row r="3364" customFormat="false" ht="12.75" hidden="false" customHeight="false" outlineLevel="0" collapsed="false">
      <c r="A3364" s="24"/>
      <c r="B3364" s="24" t="n">
        <v>336</v>
      </c>
      <c r="C3364" s="25" t="n">
        <v>1995</v>
      </c>
      <c r="D3364" s="26" t="n">
        <v>2268769000</v>
      </c>
      <c r="E3364" s="24"/>
      <c r="F3364" s="26" t="n">
        <v>265949700</v>
      </c>
      <c r="G3364" s="26" t="n">
        <v>68384700</v>
      </c>
      <c r="H3364" s="26" t="n">
        <v>66989000</v>
      </c>
      <c r="I3364" s="26" t="n">
        <v>2670092400</v>
      </c>
      <c r="J3364" s="27" t="n">
        <f aca="false">IF(I3364&gt;0,(SUM(D3364:E3364)/I3364)*100,0)</f>
        <v>84.9696811990476</v>
      </c>
      <c r="K3364" s="27" t="n">
        <f aca="false">IF(I3364&gt;0,(SUM(F3364:H3364)/I3364)*100,0)</f>
        <v>15.0303188009524</v>
      </c>
      <c r="L3364" s="24"/>
    </row>
    <row r="3365" customFormat="false" ht="12.75" hidden="false" customHeight="false" outlineLevel="0" collapsed="false">
      <c r="A3365" s="24"/>
      <c r="B3365" s="24" t="n">
        <v>336</v>
      </c>
      <c r="C3365" s="25" t="n">
        <v>1996</v>
      </c>
      <c r="D3365" s="26" t="n">
        <v>2189973400</v>
      </c>
      <c r="E3365" s="24"/>
      <c r="F3365" s="26" t="n">
        <v>249858100</v>
      </c>
      <c r="G3365" s="26" t="n">
        <v>62118300</v>
      </c>
      <c r="H3365" s="26" t="n">
        <v>70234800</v>
      </c>
      <c r="I3365" s="26" t="n">
        <v>2572184600</v>
      </c>
      <c r="J3365" s="27" t="n">
        <f aca="false">IF(I3365&gt;0,(SUM(D3365:E3365)/I3365)*100,0)</f>
        <v>85.1405999398333</v>
      </c>
      <c r="K3365" s="27" t="n">
        <f aca="false">IF(I3365&gt;0,(SUM(F3365:H3365)/I3365)*100,0)</f>
        <v>14.8594000601668</v>
      </c>
      <c r="L3365" s="24"/>
    </row>
    <row r="3366" customFormat="false" ht="12.75" hidden="false" customHeight="false" outlineLevel="0" collapsed="false">
      <c r="A3366" s="24"/>
      <c r="B3366" s="24" t="n">
        <v>336</v>
      </c>
      <c r="C3366" s="25" t="n">
        <v>1997</v>
      </c>
      <c r="D3366" s="26" t="n">
        <v>2200568400</v>
      </c>
      <c r="E3366" s="24"/>
      <c r="F3366" s="26" t="n">
        <v>245691400</v>
      </c>
      <c r="G3366" s="26" t="n">
        <v>62223400</v>
      </c>
      <c r="H3366" s="26" t="n">
        <v>71571300</v>
      </c>
      <c r="I3366" s="26" t="n">
        <v>2580054500</v>
      </c>
      <c r="J3366" s="27" t="n">
        <f aca="false">IF(I3366&gt;0,(SUM(D3366:E3366)/I3366)*100,0)</f>
        <v>85.2915471359229</v>
      </c>
      <c r="K3366" s="27" t="n">
        <f aca="false">IF(I3366&gt;0,(SUM(F3366:H3366)/I3366)*100,0)</f>
        <v>14.7084528640771</v>
      </c>
      <c r="L3366" s="24"/>
    </row>
    <row r="3367" customFormat="false" ht="12.75" hidden="false" customHeight="false" outlineLevel="0" collapsed="false">
      <c r="A3367" s="24"/>
      <c r="B3367" s="24" t="n">
        <v>336</v>
      </c>
      <c r="C3367" s="25" t="n">
        <v>1998</v>
      </c>
      <c r="D3367" s="26" t="n">
        <v>2217064600</v>
      </c>
      <c r="E3367" s="24"/>
      <c r="F3367" s="26" t="n">
        <v>251618700</v>
      </c>
      <c r="G3367" s="26" t="n">
        <v>63413300</v>
      </c>
      <c r="H3367" s="26" t="n">
        <v>72871630</v>
      </c>
      <c r="I3367" s="26" t="n">
        <v>2604968230</v>
      </c>
      <c r="J3367" s="27" t="n">
        <f aca="false">IF(I3367&gt;0,(SUM(D3367:E3367)/I3367)*100,0)</f>
        <v>85.1090840366986</v>
      </c>
      <c r="K3367" s="27" t="n">
        <f aca="false">IF(I3367&gt;0,(SUM(F3367:H3367)/I3367)*100,0)</f>
        <v>14.8909159633014</v>
      </c>
      <c r="L3367" s="24"/>
    </row>
    <row r="3368" customFormat="false" ht="12.75" hidden="false" customHeight="false" outlineLevel="0" collapsed="false">
      <c r="A3368" s="24"/>
      <c r="B3368" s="24" t="n">
        <v>336</v>
      </c>
      <c r="C3368" s="25" t="n">
        <v>1999</v>
      </c>
      <c r="D3368" s="26" t="n">
        <v>2478867000</v>
      </c>
      <c r="E3368" s="24"/>
      <c r="F3368" s="26" t="n">
        <v>272590700</v>
      </c>
      <c r="G3368" s="26" t="n">
        <v>66223700</v>
      </c>
      <c r="H3368" s="26" t="n">
        <v>75207300</v>
      </c>
      <c r="I3368" s="26" t="n">
        <v>2892888700</v>
      </c>
      <c r="J3368" s="27" t="n">
        <f aca="false">IF(I3368&gt;0,(SUM(D3368:E3368)/I3368)*100,0)</f>
        <v>85.6882948866992</v>
      </c>
      <c r="K3368" s="27" t="n">
        <f aca="false">IF(I3368&gt;0,(SUM(F3368:H3368)/I3368)*100,0)</f>
        <v>14.3117051133008</v>
      </c>
      <c r="L3368" s="24"/>
    </row>
    <row r="3369" customFormat="false" ht="12.75" hidden="false" customHeight="false" outlineLevel="0" collapsed="false">
      <c r="A3369" s="24" t="s">
        <v>373</v>
      </c>
      <c r="B3369" s="24" t="n">
        <v>337</v>
      </c>
      <c r="C3369" s="25" t="n">
        <v>1990</v>
      </c>
      <c r="D3369" s="26" t="n">
        <v>79260600</v>
      </c>
      <c r="E3369" s="26" t="n">
        <v>2516000</v>
      </c>
      <c r="F3369" s="26" t="n">
        <v>12773254</v>
      </c>
      <c r="G3369" s="26" t="n">
        <v>9680900</v>
      </c>
      <c r="H3369" s="26" t="n">
        <v>2023708</v>
      </c>
      <c r="I3369" s="26" t="n">
        <v>106254462</v>
      </c>
      <c r="J3369" s="27" t="n">
        <f aca="false">IF(I3369&gt;0,(SUM(D3369:E3369)/I3369)*100,0)</f>
        <v>76.962979681738</v>
      </c>
      <c r="K3369" s="27" t="n">
        <f aca="false">IF(I3369&gt;0,(SUM(F3369:H3369)/I3369)*100,0)</f>
        <v>23.037020318262</v>
      </c>
      <c r="L3369" s="24"/>
    </row>
    <row r="3370" customFormat="false" ht="12.75" hidden="false" customHeight="false" outlineLevel="0" collapsed="false">
      <c r="A3370" s="24"/>
      <c r="B3370" s="24" t="n">
        <v>337</v>
      </c>
      <c r="C3370" s="25" t="n">
        <v>1991</v>
      </c>
      <c r="D3370" s="26" t="n">
        <v>81242300</v>
      </c>
      <c r="E3370" s="26" t="n">
        <v>2445900</v>
      </c>
      <c r="F3370" s="26" t="n">
        <v>13770722</v>
      </c>
      <c r="G3370" s="26" t="n">
        <v>10751800</v>
      </c>
      <c r="H3370" s="26" t="n">
        <v>2402050</v>
      </c>
      <c r="I3370" s="26" t="n">
        <v>110612772</v>
      </c>
      <c r="J3370" s="27" t="n">
        <f aca="false">IF(I3370&gt;0,(SUM(D3370:E3370)/I3370)*100,0)</f>
        <v>75.6587132632387</v>
      </c>
      <c r="K3370" s="27" t="n">
        <f aca="false">IF(I3370&gt;0,(SUM(F3370:H3370)/I3370)*100,0)</f>
        <v>24.3412867367613</v>
      </c>
      <c r="L3370" s="24"/>
    </row>
    <row r="3371" customFormat="false" ht="12.75" hidden="false" customHeight="false" outlineLevel="0" collapsed="false">
      <c r="A3371" s="24"/>
      <c r="B3371" s="24" t="n">
        <v>337</v>
      </c>
      <c r="C3371" s="25" t="n">
        <v>1992</v>
      </c>
      <c r="D3371" s="26" t="n">
        <v>83950215</v>
      </c>
      <c r="E3371" s="26" t="n">
        <v>2302100</v>
      </c>
      <c r="F3371" s="26" t="n">
        <v>13969171</v>
      </c>
      <c r="G3371" s="26" t="n">
        <v>10751800</v>
      </c>
      <c r="H3371" s="26" t="n">
        <v>2452190</v>
      </c>
      <c r="I3371" s="26" t="n">
        <v>113425476</v>
      </c>
      <c r="J3371" s="27" t="n">
        <f aca="false">IF(I3371&gt;0,(SUM(D3371:E3371)/I3371)*100,0)</f>
        <v>76.0431589460555</v>
      </c>
      <c r="K3371" s="27" t="n">
        <f aca="false">IF(I3371&gt;0,(SUM(F3371:H3371)/I3371)*100,0)</f>
        <v>23.9568410539445</v>
      </c>
      <c r="L3371" s="24"/>
    </row>
    <row r="3372" customFormat="false" ht="12.75" hidden="false" customHeight="false" outlineLevel="0" collapsed="false">
      <c r="A3372" s="24"/>
      <c r="B3372" s="24" t="n">
        <v>337</v>
      </c>
      <c r="C3372" s="25" t="n">
        <v>1993</v>
      </c>
      <c r="D3372" s="26" t="n">
        <v>79263050</v>
      </c>
      <c r="E3372" s="26" t="n">
        <v>1841400</v>
      </c>
      <c r="F3372" s="26" t="n">
        <v>12986422</v>
      </c>
      <c r="G3372" s="26" t="n">
        <v>7561000</v>
      </c>
      <c r="H3372" s="26" t="n">
        <v>2701150</v>
      </c>
      <c r="I3372" s="26" t="n">
        <v>104353022</v>
      </c>
      <c r="J3372" s="27" t="n">
        <f aca="false">IF(I3372&gt;0,(SUM(D3372:E3372)/I3372)*100,0)</f>
        <v>77.7212278528934</v>
      </c>
      <c r="K3372" s="27" t="n">
        <f aca="false">IF(I3372&gt;0,(SUM(F3372:H3372)/I3372)*100,0)</f>
        <v>22.2787721471066</v>
      </c>
      <c r="L3372" s="24"/>
    </row>
    <row r="3373" customFormat="false" ht="12.75" hidden="false" customHeight="false" outlineLevel="0" collapsed="false">
      <c r="A3373" s="24"/>
      <c r="B3373" s="24" t="n">
        <v>337</v>
      </c>
      <c r="C3373" s="25" t="n">
        <v>1994</v>
      </c>
      <c r="D3373" s="26" t="n">
        <v>80633275</v>
      </c>
      <c r="E3373" s="26" t="n">
        <v>1833100</v>
      </c>
      <c r="F3373" s="26" t="n">
        <v>13082534</v>
      </c>
      <c r="G3373" s="26" t="n">
        <v>7513700</v>
      </c>
      <c r="H3373" s="26" t="n">
        <v>3020570</v>
      </c>
      <c r="I3373" s="26" t="n">
        <v>106083179</v>
      </c>
      <c r="J3373" s="27" t="n">
        <f aca="false">IF(I3373&gt;0,(SUM(D3373:E3373)/I3373)*100,0)</f>
        <v>77.737465805017</v>
      </c>
      <c r="K3373" s="27" t="n">
        <f aca="false">IF(I3373&gt;0,(SUM(F3373:H3373)/I3373)*100,0)</f>
        <v>22.262534194983</v>
      </c>
      <c r="L3373" s="24"/>
    </row>
    <row r="3374" customFormat="false" ht="12.75" hidden="false" customHeight="false" outlineLevel="0" collapsed="false">
      <c r="A3374" s="24"/>
      <c r="B3374" s="24" t="n">
        <v>337</v>
      </c>
      <c r="C3374" s="25" t="n">
        <v>1995</v>
      </c>
      <c r="D3374" s="26" t="n">
        <v>81191605</v>
      </c>
      <c r="E3374" s="26" t="n">
        <v>1821700</v>
      </c>
      <c r="F3374" s="26" t="n">
        <v>13184560</v>
      </c>
      <c r="G3374" s="26" t="n">
        <v>7513700</v>
      </c>
      <c r="H3374" s="26" t="n">
        <v>2806770</v>
      </c>
      <c r="I3374" s="26" t="n">
        <v>106518335</v>
      </c>
      <c r="J3374" s="27" t="n">
        <f aca="false">IF(I3374&gt;0,(SUM(D3374:E3374)/I3374)*100,0)</f>
        <v>77.9333482822464</v>
      </c>
      <c r="K3374" s="27" t="n">
        <f aca="false">IF(I3374&gt;0,(SUM(F3374:H3374)/I3374)*100,0)</f>
        <v>22.0666517177536</v>
      </c>
      <c r="L3374" s="24"/>
    </row>
    <row r="3375" customFormat="false" ht="12.75" hidden="false" customHeight="false" outlineLevel="0" collapsed="false">
      <c r="A3375" s="24"/>
      <c r="B3375" s="24" t="n">
        <v>337</v>
      </c>
      <c r="C3375" s="25" t="n">
        <v>1996</v>
      </c>
      <c r="D3375" s="26" t="n">
        <v>84954740</v>
      </c>
      <c r="E3375" s="24"/>
      <c r="F3375" s="26" t="n">
        <v>11571563</v>
      </c>
      <c r="G3375" s="26" t="n">
        <v>6598000</v>
      </c>
      <c r="H3375" s="26" t="n">
        <v>2991170</v>
      </c>
      <c r="I3375" s="26" t="n">
        <v>106115473</v>
      </c>
      <c r="J3375" s="27" t="n">
        <f aca="false">IF(I3375&gt;0,(SUM(D3375:E3375)/I3375)*100,0)</f>
        <v>80.0587676784893</v>
      </c>
      <c r="K3375" s="27" t="n">
        <f aca="false">IF(I3375&gt;0,(SUM(F3375:H3375)/I3375)*100,0)</f>
        <v>19.9412323215107</v>
      </c>
      <c r="L3375" s="24"/>
    </row>
    <row r="3376" customFormat="false" ht="12.75" hidden="false" customHeight="false" outlineLevel="0" collapsed="false">
      <c r="A3376" s="24"/>
      <c r="B3376" s="24" t="n">
        <v>337</v>
      </c>
      <c r="C3376" s="25" t="n">
        <v>1997</v>
      </c>
      <c r="D3376" s="26" t="n">
        <v>86464435</v>
      </c>
      <c r="E3376" s="24"/>
      <c r="F3376" s="26" t="n">
        <v>11551183</v>
      </c>
      <c r="G3376" s="26" t="n">
        <v>6598000</v>
      </c>
      <c r="H3376" s="26" t="n">
        <v>2972130</v>
      </c>
      <c r="I3376" s="26" t="n">
        <v>107585748</v>
      </c>
      <c r="J3376" s="27" t="n">
        <f aca="false">IF(I3376&gt;0,(SUM(D3376:E3376)/I3376)*100,0)</f>
        <v>80.3679266142203</v>
      </c>
      <c r="K3376" s="27" t="n">
        <f aca="false">IF(I3376&gt;0,(SUM(F3376:H3376)/I3376)*100,0)</f>
        <v>19.6320733857797</v>
      </c>
      <c r="L3376" s="24"/>
    </row>
    <row r="3377" customFormat="false" ht="12.75" hidden="false" customHeight="false" outlineLevel="0" collapsed="false">
      <c r="A3377" s="24"/>
      <c r="B3377" s="24" t="n">
        <v>337</v>
      </c>
      <c r="C3377" s="25" t="n">
        <v>1998</v>
      </c>
      <c r="D3377" s="26" t="n">
        <v>87719710</v>
      </c>
      <c r="E3377" s="24"/>
      <c r="F3377" s="26" t="n">
        <v>12120231</v>
      </c>
      <c r="G3377" s="26" t="n">
        <v>8025353</v>
      </c>
      <c r="H3377" s="26" t="n">
        <v>2988410</v>
      </c>
      <c r="I3377" s="26" t="n">
        <v>110853704</v>
      </c>
      <c r="J3377" s="27" t="n">
        <f aca="false">IF(I3377&gt;0,(SUM(D3377:E3377)/I3377)*100,0)</f>
        <v>79.1310590758429</v>
      </c>
      <c r="K3377" s="27" t="n">
        <f aca="false">IF(I3377&gt;0,(SUM(F3377:H3377)/I3377)*100,0)</f>
        <v>20.8689409241571</v>
      </c>
      <c r="L3377" s="24"/>
    </row>
    <row r="3378" customFormat="false" ht="12.75" hidden="false" customHeight="false" outlineLevel="0" collapsed="false">
      <c r="A3378" s="24"/>
      <c r="B3378" s="24" t="n">
        <v>337</v>
      </c>
      <c r="C3378" s="25" t="n">
        <v>1999</v>
      </c>
      <c r="D3378" s="26" t="n">
        <v>91287452</v>
      </c>
      <c r="E3378" s="24"/>
      <c r="F3378" s="26" t="n">
        <v>12234703</v>
      </c>
      <c r="G3378" s="26" t="n">
        <v>8194466</v>
      </c>
      <c r="H3378" s="26" t="n">
        <v>2909600</v>
      </c>
      <c r="I3378" s="26" t="n">
        <v>114626221</v>
      </c>
      <c r="J3378" s="27" t="n">
        <f aca="false">IF(I3378&gt;0,(SUM(D3378:E3378)/I3378)*100,0)</f>
        <v>79.6392406585575</v>
      </c>
      <c r="K3378" s="27" t="n">
        <f aca="false">IF(I3378&gt;0,(SUM(F3378:H3378)/I3378)*100,0)</f>
        <v>20.3607593414425</v>
      </c>
      <c r="L3378" s="24"/>
    </row>
    <row r="3379" customFormat="false" ht="12.75" hidden="false" customHeight="false" outlineLevel="0" collapsed="false">
      <c r="A3379" s="24" t="s">
        <v>374</v>
      </c>
      <c r="B3379" s="24" t="n">
        <v>338</v>
      </c>
      <c r="C3379" s="25" t="n">
        <v>1990</v>
      </c>
      <c r="D3379" s="26" t="n">
        <v>524552665</v>
      </c>
      <c r="E3379" s="24"/>
      <c r="F3379" s="26" t="n">
        <v>51685024</v>
      </c>
      <c r="G3379" s="26" t="n">
        <v>20076030</v>
      </c>
      <c r="H3379" s="26" t="n">
        <v>10466090</v>
      </c>
      <c r="I3379" s="26" t="n">
        <v>606779809</v>
      </c>
      <c r="J3379" s="27" t="n">
        <f aca="false">IF(I3379&gt;0,(SUM(D3379:E3379)/I3379)*100,0)</f>
        <v>86.4486024781355</v>
      </c>
      <c r="K3379" s="27" t="n">
        <f aca="false">IF(I3379&gt;0,(SUM(F3379:H3379)/I3379)*100,0)</f>
        <v>13.5513975218645</v>
      </c>
      <c r="L3379" s="24"/>
    </row>
    <row r="3380" customFormat="false" ht="12.75" hidden="false" customHeight="false" outlineLevel="0" collapsed="false">
      <c r="A3380" s="24"/>
      <c r="B3380" s="24" t="n">
        <v>338</v>
      </c>
      <c r="C3380" s="25" t="n">
        <v>1991</v>
      </c>
      <c r="D3380" s="26" t="n">
        <v>528848995</v>
      </c>
      <c r="E3380" s="24"/>
      <c r="F3380" s="26" t="n">
        <v>51899509</v>
      </c>
      <c r="G3380" s="26" t="n">
        <v>19345715</v>
      </c>
      <c r="H3380" s="26" t="n">
        <v>10569020</v>
      </c>
      <c r="I3380" s="26" t="n">
        <v>610663239</v>
      </c>
      <c r="J3380" s="27" t="n">
        <f aca="false">IF(I3380&gt;0,(SUM(D3380:E3380)/I3380)*100,0)</f>
        <v>86.6023957600631</v>
      </c>
      <c r="K3380" s="27" t="n">
        <f aca="false">IF(I3380&gt;0,(SUM(F3380:H3380)/I3380)*100,0)</f>
        <v>13.3976042399369</v>
      </c>
      <c r="L3380" s="24"/>
    </row>
    <row r="3381" customFormat="false" ht="12.75" hidden="false" customHeight="false" outlineLevel="0" collapsed="false">
      <c r="A3381" s="24"/>
      <c r="B3381" s="24" t="n">
        <v>338</v>
      </c>
      <c r="C3381" s="25" t="n">
        <v>1992</v>
      </c>
      <c r="D3381" s="26" t="n">
        <v>535492534</v>
      </c>
      <c r="E3381" s="24"/>
      <c r="F3381" s="26" t="n">
        <v>51941370</v>
      </c>
      <c r="G3381" s="26" t="n">
        <v>18176115</v>
      </c>
      <c r="H3381" s="26" t="n">
        <v>10707820</v>
      </c>
      <c r="I3381" s="26" t="n">
        <v>616317839</v>
      </c>
      <c r="J3381" s="27" t="n">
        <f aca="false">IF(I3381&gt;0,(SUM(D3381:E3381)/I3381)*100,0)</f>
        <v>86.8857755064915</v>
      </c>
      <c r="K3381" s="27" t="n">
        <f aca="false">IF(I3381&gt;0,(SUM(F3381:H3381)/I3381)*100,0)</f>
        <v>13.1142244935085</v>
      </c>
      <c r="L3381" s="24"/>
    </row>
    <row r="3382" customFormat="false" ht="12.75" hidden="false" customHeight="false" outlineLevel="0" collapsed="false">
      <c r="A3382" s="24"/>
      <c r="B3382" s="24" t="n">
        <v>338</v>
      </c>
      <c r="C3382" s="25" t="n">
        <v>1993</v>
      </c>
      <c r="D3382" s="26" t="n">
        <v>454710967</v>
      </c>
      <c r="E3382" s="24"/>
      <c r="F3382" s="26" t="n">
        <v>43540713</v>
      </c>
      <c r="G3382" s="26" t="n">
        <v>14069553</v>
      </c>
      <c r="H3382" s="26" t="n">
        <v>12316590</v>
      </c>
      <c r="I3382" s="26" t="n">
        <v>524637823</v>
      </c>
      <c r="J3382" s="27" t="n">
        <f aca="false">IF(I3382&gt;0,(SUM(D3382:E3382)/I3382)*100,0)</f>
        <v>86.6714039791981</v>
      </c>
      <c r="K3382" s="27" t="n">
        <f aca="false">IF(I3382&gt;0,(SUM(F3382:H3382)/I3382)*100,0)</f>
        <v>13.328596020802</v>
      </c>
      <c r="L3382" s="24"/>
    </row>
    <row r="3383" customFormat="false" ht="12.75" hidden="false" customHeight="false" outlineLevel="0" collapsed="false">
      <c r="A3383" s="24"/>
      <c r="B3383" s="24" t="n">
        <v>338</v>
      </c>
      <c r="C3383" s="25" t="n">
        <v>1994</v>
      </c>
      <c r="D3383" s="26" t="n">
        <v>455878732</v>
      </c>
      <c r="E3383" s="24"/>
      <c r="F3383" s="26" t="n">
        <v>43645648</v>
      </c>
      <c r="G3383" s="26" t="n">
        <v>14553653</v>
      </c>
      <c r="H3383" s="26" t="n">
        <v>12735770</v>
      </c>
      <c r="I3383" s="26" t="n">
        <v>526813803</v>
      </c>
      <c r="J3383" s="27" t="n">
        <f aca="false">IF(I3383&gt;0,(SUM(D3383:E3383)/I3383)*100,0)</f>
        <v>86.5350773658449</v>
      </c>
      <c r="K3383" s="27" t="n">
        <f aca="false">IF(I3383&gt;0,(SUM(F3383:H3383)/I3383)*100,0)</f>
        <v>13.4649226341551</v>
      </c>
      <c r="L3383" s="24"/>
    </row>
    <row r="3384" customFormat="false" ht="12.75" hidden="false" customHeight="false" outlineLevel="0" collapsed="false">
      <c r="A3384" s="24"/>
      <c r="B3384" s="24" t="n">
        <v>338</v>
      </c>
      <c r="C3384" s="25" t="n">
        <v>1995</v>
      </c>
      <c r="D3384" s="26" t="n">
        <v>454340606</v>
      </c>
      <c r="E3384" s="24"/>
      <c r="F3384" s="26" t="n">
        <v>43730578</v>
      </c>
      <c r="G3384" s="26" t="n">
        <v>14254849</v>
      </c>
      <c r="H3384" s="26" t="n">
        <v>12327940</v>
      </c>
      <c r="I3384" s="26" t="n">
        <v>524653973</v>
      </c>
      <c r="J3384" s="27" t="n">
        <f aca="false">IF(I3384&gt;0,(SUM(D3384:E3384)/I3384)*100,0)</f>
        <v>86.5981445641316</v>
      </c>
      <c r="K3384" s="27" t="n">
        <f aca="false">IF(I3384&gt;0,(SUM(F3384:H3384)/I3384)*100,0)</f>
        <v>13.4018554358684</v>
      </c>
      <c r="L3384" s="24"/>
    </row>
    <row r="3385" customFormat="false" ht="12.75" hidden="false" customHeight="false" outlineLevel="0" collapsed="false">
      <c r="A3385" s="24"/>
      <c r="B3385" s="24" t="n">
        <v>338</v>
      </c>
      <c r="C3385" s="25" t="n">
        <v>1996</v>
      </c>
      <c r="D3385" s="26" t="n">
        <v>446851885</v>
      </c>
      <c r="E3385" s="24"/>
      <c r="F3385" s="26" t="n">
        <v>44767988</v>
      </c>
      <c r="G3385" s="26" t="n">
        <v>13277655</v>
      </c>
      <c r="H3385" s="26" t="n">
        <v>11966270</v>
      </c>
      <c r="I3385" s="26" t="n">
        <v>516863798</v>
      </c>
      <c r="J3385" s="27" t="n">
        <f aca="false">IF(I3385&gt;0,(SUM(D3385:E3385)/I3385)*100,0)</f>
        <v>86.4544753819264</v>
      </c>
      <c r="K3385" s="27" t="n">
        <f aca="false">IF(I3385&gt;0,(SUM(F3385:H3385)/I3385)*100,0)</f>
        <v>13.5455246180736</v>
      </c>
      <c r="L3385" s="24"/>
    </row>
    <row r="3386" customFormat="false" ht="12.75" hidden="false" customHeight="false" outlineLevel="0" collapsed="false">
      <c r="A3386" s="24"/>
      <c r="B3386" s="24" t="n">
        <v>338</v>
      </c>
      <c r="C3386" s="25" t="n">
        <v>1997</v>
      </c>
      <c r="D3386" s="26" t="n">
        <v>453259912</v>
      </c>
      <c r="E3386" s="24"/>
      <c r="F3386" s="26" t="n">
        <v>45164302</v>
      </c>
      <c r="G3386" s="26" t="n">
        <v>13140038</v>
      </c>
      <c r="H3386" s="26" t="n">
        <v>12126030</v>
      </c>
      <c r="I3386" s="26" t="n">
        <v>523690282</v>
      </c>
      <c r="J3386" s="27" t="n">
        <f aca="false">IF(I3386&gt;0,(SUM(D3386:E3386)/I3386)*100,0)</f>
        <v>86.5511405460833</v>
      </c>
      <c r="K3386" s="27" t="n">
        <f aca="false">IF(I3386&gt;0,(SUM(F3386:H3386)/I3386)*100,0)</f>
        <v>13.4488594539167</v>
      </c>
      <c r="L3386" s="24"/>
    </row>
    <row r="3387" customFormat="false" ht="12.75" hidden="false" customHeight="false" outlineLevel="0" collapsed="false">
      <c r="A3387" s="24"/>
      <c r="B3387" s="24" t="n">
        <v>338</v>
      </c>
      <c r="C3387" s="25" t="n">
        <v>1998</v>
      </c>
      <c r="D3387" s="26" t="n">
        <v>460612762</v>
      </c>
      <c r="E3387" s="24"/>
      <c r="F3387" s="26" t="n">
        <v>44870952</v>
      </c>
      <c r="G3387" s="26" t="n">
        <v>13134238</v>
      </c>
      <c r="H3387" s="26" t="n">
        <v>12339410</v>
      </c>
      <c r="I3387" s="26" t="n">
        <v>530957362</v>
      </c>
      <c r="J3387" s="27" t="n">
        <f aca="false">IF(I3387&gt;0,(SUM(D3387:E3387)/I3387)*100,0)</f>
        <v>86.7513655456199</v>
      </c>
      <c r="K3387" s="27" t="n">
        <f aca="false">IF(I3387&gt;0,(SUM(F3387:H3387)/I3387)*100,0)</f>
        <v>13.2486344543802</v>
      </c>
      <c r="L3387" s="24"/>
    </row>
    <row r="3388" customFormat="false" ht="12.75" hidden="false" customHeight="false" outlineLevel="0" collapsed="false">
      <c r="A3388" s="24"/>
      <c r="B3388" s="24" t="n">
        <v>338</v>
      </c>
      <c r="C3388" s="25" t="n">
        <v>1999</v>
      </c>
      <c r="D3388" s="26" t="n">
        <v>494978329</v>
      </c>
      <c r="E3388" s="24"/>
      <c r="F3388" s="26" t="n">
        <v>48133472</v>
      </c>
      <c r="G3388" s="26" t="n">
        <v>13070721</v>
      </c>
      <c r="H3388" s="26" t="n">
        <v>12385140</v>
      </c>
      <c r="I3388" s="26" t="n">
        <v>568567662</v>
      </c>
      <c r="J3388" s="27" t="n">
        <f aca="false">IF(I3388&gt;0,(SUM(D3388:E3388)/I3388)*100,0)</f>
        <v>87.0570667453824</v>
      </c>
      <c r="K3388" s="27" t="n">
        <f aca="false">IF(I3388&gt;0,(SUM(F3388:H3388)/I3388)*100,0)</f>
        <v>12.9429332546176</v>
      </c>
      <c r="L3388" s="24"/>
    </row>
    <row r="3389" customFormat="false" ht="12.75" hidden="false" customHeight="false" outlineLevel="0" collapsed="false">
      <c r="A3389" s="24" t="s">
        <v>375</v>
      </c>
      <c r="B3389" s="24" t="n">
        <v>339</v>
      </c>
      <c r="C3389" s="25" t="n">
        <v>1990</v>
      </c>
      <c r="D3389" s="26" t="n">
        <v>746415800</v>
      </c>
      <c r="E3389" s="24"/>
      <c r="F3389" s="26" t="n">
        <v>44321597</v>
      </c>
      <c r="G3389" s="26" t="n">
        <v>26103100</v>
      </c>
      <c r="H3389" s="26" t="n">
        <v>12421069</v>
      </c>
      <c r="I3389" s="26" t="n">
        <v>829261566</v>
      </c>
      <c r="J3389" s="27" t="n">
        <f aca="false">IF(I3389&gt;0,(SUM(D3389:E3389)/I3389)*100,0)</f>
        <v>90.0096942392239</v>
      </c>
      <c r="K3389" s="27" t="n">
        <f aca="false">IF(I3389&gt;0,(SUM(F3389:H3389)/I3389)*100,0)</f>
        <v>9.99030576077609</v>
      </c>
      <c r="L3389" s="24"/>
    </row>
    <row r="3390" customFormat="false" ht="12.75" hidden="false" customHeight="false" outlineLevel="0" collapsed="false">
      <c r="A3390" s="24"/>
      <c r="B3390" s="24" t="n">
        <v>339</v>
      </c>
      <c r="C3390" s="25" t="n">
        <v>1991</v>
      </c>
      <c r="D3390" s="26" t="n">
        <v>754737195</v>
      </c>
      <c r="E3390" s="24"/>
      <c r="F3390" s="26" t="n">
        <v>51015781</v>
      </c>
      <c r="G3390" s="26" t="n">
        <v>25028400</v>
      </c>
      <c r="H3390" s="26" t="n">
        <v>13286567</v>
      </c>
      <c r="I3390" s="26" t="n">
        <v>844067943</v>
      </c>
      <c r="J3390" s="27" t="n">
        <f aca="false">IF(I3390&gt;0,(SUM(D3390:E3390)/I3390)*100,0)</f>
        <v>89.4166401246683</v>
      </c>
      <c r="K3390" s="27" t="n">
        <f aca="false">IF(I3390&gt;0,(SUM(F3390:H3390)/I3390)*100,0)</f>
        <v>10.5833598753317</v>
      </c>
      <c r="L3390" s="24"/>
    </row>
    <row r="3391" customFormat="false" ht="12.75" hidden="false" customHeight="false" outlineLevel="0" collapsed="false">
      <c r="A3391" s="24"/>
      <c r="B3391" s="24" t="n">
        <v>339</v>
      </c>
      <c r="C3391" s="25" t="n">
        <v>1992</v>
      </c>
      <c r="D3391" s="26" t="n">
        <v>743461800</v>
      </c>
      <c r="E3391" s="24"/>
      <c r="F3391" s="26" t="n">
        <v>51969659</v>
      </c>
      <c r="G3391" s="26" t="n">
        <v>24560400</v>
      </c>
      <c r="H3391" s="26" t="n">
        <v>14549087</v>
      </c>
      <c r="I3391" s="26" t="n">
        <v>834540946</v>
      </c>
      <c r="J3391" s="27" t="n">
        <f aca="false">IF(I3391&gt;0,(SUM(D3391:E3391)/I3391)*100,0)</f>
        <v>89.0863178809204</v>
      </c>
      <c r="K3391" s="27" t="n">
        <f aca="false">IF(I3391&gt;0,(SUM(F3391:H3391)/I3391)*100,0)</f>
        <v>10.9136821190796</v>
      </c>
      <c r="L3391" s="24"/>
    </row>
    <row r="3392" customFormat="false" ht="12.75" hidden="false" customHeight="false" outlineLevel="0" collapsed="false">
      <c r="A3392" s="24"/>
      <c r="B3392" s="24" t="n">
        <v>339</v>
      </c>
      <c r="C3392" s="25" t="n">
        <v>1993</v>
      </c>
      <c r="D3392" s="26" t="n">
        <v>750175498</v>
      </c>
      <c r="E3392" s="24"/>
      <c r="F3392" s="26" t="n">
        <v>54474981</v>
      </c>
      <c r="G3392" s="26" t="n">
        <v>24762500</v>
      </c>
      <c r="H3392" s="26" t="n">
        <v>14821137</v>
      </c>
      <c r="I3392" s="26" t="n">
        <v>844234116</v>
      </c>
      <c r="J3392" s="27" t="n">
        <f aca="false">IF(I3392&gt;0,(SUM(D3392:E3392)/I3392)*100,0)</f>
        <v>88.8587044497027</v>
      </c>
      <c r="K3392" s="27" t="n">
        <f aca="false">IF(I3392&gt;0,(SUM(F3392:H3392)/I3392)*100,0)</f>
        <v>11.1412955502973</v>
      </c>
      <c r="L3392" s="24"/>
    </row>
    <row r="3393" customFormat="false" ht="12.75" hidden="false" customHeight="false" outlineLevel="0" collapsed="false">
      <c r="A3393" s="24"/>
      <c r="B3393" s="24" t="n">
        <v>339</v>
      </c>
      <c r="C3393" s="25" t="n">
        <v>1994</v>
      </c>
      <c r="D3393" s="26" t="n">
        <v>759586400</v>
      </c>
      <c r="E3393" s="24"/>
      <c r="F3393" s="26" t="n">
        <v>54148900</v>
      </c>
      <c r="G3393" s="26" t="n">
        <v>24751800</v>
      </c>
      <c r="H3393" s="26" t="n">
        <v>14793397</v>
      </c>
      <c r="I3393" s="26" t="n">
        <v>853280497</v>
      </c>
      <c r="J3393" s="27" t="n">
        <f aca="false">IF(I3393&gt;0,(SUM(D3393:E3393)/I3393)*100,0)</f>
        <v>89.0195431245161</v>
      </c>
      <c r="K3393" s="27" t="n">
        <f aca="false">IF(I3393&gt;0,(SUM(F3393:H3393)/I3393)*100,0)</f>
        <v>10.9804568754839</v>
      </c>
      <c r="L3393" s="24"/>
    </row>
    <row r="3394" customFormat="false" ht="12.75" hidden="false" customHeight="false" outlineLevel="0" collapsed="false">
      <c r="A3394" s="24"/>
      <c r="B3394" s="24" t="n">
        <v>339</v>
      </c>
      <c r="C3394" s="25" t="n">
        <v>1995</v>
      </c>
      <c r="D3394" s="26" t="n">
        <v>709585600</v>
      </c>
      <c r="E3394" s="24"/>
      <c r="F3394" s="26" t="n">
        <v>49085800</v>
      </c>
      <c r="G3394" s="26" t="n">
        <v>22067200</v>
      </c>
      <c r="H3394" s="26" t="n">
        <v>16170690</v>
      </c>
      <c r="I3394" s="26" t="n">
        <v>796909290</v>
      </c>
      <c r="J3394" s="27" t="n">
        <f aca="false">IF(I3394&gt;0,(SUM(D3394:E3394)/I3394)*100,0)</f>
        <v>89.0422045399923</v>
      </c>
      <c r="K3394" s="27" t="n">
        <f aca="false">IF(I3394&gt;0,(SUM(F3394:H3394)/I3394)*100,0)</f>
        <v>10.9577954600078</v>
      </c>
      <c r="L3394" s="24"/>
    </row>
    <row r="3395" customFormat="false" ht="12.75" hidden="false" customHeight="false" outlineLevel="0" collapsed="false">
      <c r="A3395" s="24"/>
      <c r="B3395" s="24" t="n">
        <v>339</v>
      </c>
      <c r="C3395" s="25" t="n">
        <v>1996</v>
      </c>
      <c r="D3395" s="26" t="n">
        <v>722144600</v>
      </c>
      <c r="E3395" s="24"/>
      <c r="F3395" s="26" t="n">
        <v>49966300</v>
      </c>
      <c r="G3395" s="26" t="n">
        <v>21532300</v>
      </c>
      <c r="H3395" s="26" t="n">
        <v>16455185</v>
      </c>
      <c r="I3395" s="26" t="n">
        <v>810098385</v>
      </c>
      <c r="J3395" s="27" t="n">
        <f aca="false">IF(I3395&gt;0,(SUM(D3395:E3395)/I3395)*100,0)</f>
        <v>89.1428267691214</v>
      </c>
      <c r="K3395" s="27" t="n">
        <f aca="false">IF(I3395&gt;0,(SUM(F3395:H3395)/I3395)*100,0)</f>
        <v>10.8571732308786</v>
      </c>
      <c r="L3395" s="24"/>
    </row>
    <row r="3396" customFormat="false" ht="12.75" hidden="false" customHeight="false" outlineLevel="0" collapsed="false">
      <c r="A3396" s="24"/>
      <c r="B3396" s="24" t="n">
        <v>339</v>
      </c>
      <c r="C3396" s="25" t="n">
        <v>1997</v>
      </c>
      <c r="D3396" s="26" t="n">
        <v>733859800</v>
      </c>
      <c r="E3396" s="24"/>
      <c r="F3396" s="26" t="n">
        <v>50182100</v>
      </c>
      <c r="G3396" s="26" t="n">
        <v>20427000</v>
      </c>
      <c r="H3396" s="26" t="n">
        <v>18689234</v>
      </c>
      <c r="I3396" s="26" t="n">
        <v>823158134</v>
      </c>
      <c r="J3396" s="27" t="n">
        <f aca="false">IF(I3396&gt;0,(SUM(D3396:E3396)/I3396)*100,0)</f>
        <v>89.1517400713676</v>
      </c>
      <c r="K3396" s="27" t="n">
        <f aca="false">IF(I3396&gt;0,(SUM(F3396:H3396)/I3396)*100,0)</f>
        <v>10.8482599286324</v>
      </c>
      <c r="L3396" s="24"/>
    </row>
    <row r="3397" customFormat="false" ht="12.75" hidden="false" customHeight="false" outlineLevel="0" collapsed="false">
      <c r="A3397" s="24"/>
      <c r="B3397" s="24" t="n">
        <v>339</v>
      </c>
      <c r="C3397" s="25" t="n">
        <v>1998</v>
      </c>
      <c r="D3397" s="26" t="n">
        <v>741743800</v>
      </c>
      <c r="E3397" s="24"/>
      <c r="F3397" s="26" t="n">
        <v>50613300</v>
      </c>
      <c r="G3397" s="26" t="n">
        <v>19987100</v>
      </c>
      <c r="H3397" s="26" t="n">
        <v>19159038</v>
      </c>
      <c r="I3397" s="26" t="n">
        <v>831503238</v>
      </c>
      <c r="J3397" s="27" t="n">
        <f aca="false">IF(I3397&gt;0,(SUM(D3397:E3397)/I3397)*100,0)</f>
        <v>89.2051607380512</v>
      </c>
      <c r="K3397" s="27" t="n">
        <f aca="false">IF(I3397&gt;0,(SUM(F3397:H3397)/I3397)*100,0)</f>
        <v>10.7948392619489</v>
      </c>
      <c r="L3397" s="24"/>
    </row>
    <row r="3398" customFormat="false" ht="12.75" hidden="false" customHeight="false" outlineLevel="0" collapsed="false">
      <c r="A3398" s="24"/>
      <c r="B3398" s="24" t="n">
        <v>339</v>
      </c>
      <c r="C3398" s="25" t="n">
        <v>1999</v>
      </c>
      <c r="D3398" s="26" t="n">
        <v>752387600</v>
      </c>
      <c r="E3398" s="24"/>
      <c r="F3398" s="26" t="n">
        <v>55738300</v>
      </c>
      <c r="G3398" s="26" t="n">
        <v>19763700</v>
      </c>
      <c r="H3398" s="26" t="n">
        <v>20638200</v>
      </c>
      <c r="I3398" s="26" t="n">
        <v>848527800</v>
      </c>
      <c r="J3398" s="27" t="n">
        <f aca="false">IF(I3398&gt;0,(SUM(D3398:E3398)/I3398)*100,0)</f>
        <v>88.6697642670046</v>
      </c>
      <c r="K3398" s="27" t="n">
        <f aca="false">IF(I3398&gt;0,(SUM(F3398:H3398)/I3398)*100,0)</f>
        <v>11.3302357329954</v>
      </c>
      <c r="L3398" s="24"/>
    </row>
    <row r="3399" customFormat="false" ht="12.75" hidden="false" customHeight="false" outlineLevel="0" collapsed="false">
      <c r="A3399" s="24" t="s">
        <v>376</v>
      </c>
      <c r="B3399" s="24" t="n">
        <v>340</v>
      </c>
      <c r="C3399" s="25" t="n">
        <v>1990</v>
      </c>
      <c r="D3399" s="26" t="n">
        <v>113761700</v>
      </c>
      <c r="E3399" s="26" t="n">
        <v>5888300</v>
      </c>
      <c r="F3399" s="26" t="n">
        <v>10451300</v>
      </c>
      <c r="G3399" s="26" t="n">
        <v>900600</v>
      </c>
      <c r="H3399" s="26" t="n">
        <v>2572700</v>
      </c>
      <c r="I3399" s="26" t="n">
        <v>133574600</v>
      </c>
      <c r="J3399" s="27" t="n">
        <f aca="false">IF(I3399&gt;0,(SUM(D3399:E3399)/I3399)*100,0)</f>
        <v>89.5754132896524</v>
      </c>
      <c r="K3399" s="27" t="n">
        <f aca="false">IF(I3399&gt;0,(SUM(F3399:H3399)/I3399)*100,0)</f>
        <v>10.4245867103476</v>
      </c>
      <c r="L3399" s="24"/>
    </row>
    <row r="3400" customFormat="false" ht="12.75" hidden="false" customHeight="false" outlineLevel="0" collapsed="false">
      <c r="A3400" s="24"/>
      <c r="B3400" s="24" t="n">
        <v>340</v>
      </c>
      <c r="C3400" s="25" t="n">
        <v>1991</v>
      </c>
      <c r="D3400" s="26" t="n">
        <v>114830600</v>
      </c>
      <c r="E3400" s="26" t="n">
        <v>5898800</v>
      </c>
      <c r="F3400" s="26" t="n">
        <v>10777600</v>
      </c>
      <c r="G3400" s="26" t="n">
        <v>804800</v>
      </c>
      <c r="H3400" s="26" t="n">
        <v>2472800</v>
      </c>
      <c r="I3400" s="26" t="n">
        <v>134784600</v>
      </c>
      <c r="J3400" s="27" t="n">
        <f aca="false">IF(I3400&gt;0,(SUM(D3400:E3400)/I3400)*100,0)</f>
        <v>89.5721024508735</v>
      </c>
      <c r="K3400" s="27" t="n">
        <f aca="false">IF(I3400&gt;0,(SUM(F3400:H3400)/I3400)*100,0)</f>
        <v>10.4278975491265</v>
      </c>
      <c r="L3400" s="24"/>
    </row>
    <row r="3401" customFormat="false" ht="12.75" hidden="false" customHeight="false" outlineLevel="0" collapsed="false">
      <c r="A3401" s="24"/>
      <c r="B3401" s="24" t="n">
        <v>340</v>
      </c>
      <c r="C3401" s="25" t="n">
        <v>1992</v>
      </c>
      <c r="D3401" s="26" t="n">
        <v>114795900</v>
      </c>
      <c r="E3401" s="26" t="n">
        <v>5593263</v>
      </c>
      <c r="F3401" s="26" t="n">
        <v>9935791</v>
      </c>
      <c r="G3401" s="26" t="n">
        <v>710296</v>
      </c>
      <c r="H3401" s="26" t="n">
        <v>2300700</v>
      </c>
      <c r="I3401" s="26" t="n">
        <v>133335950</v>
      </c>
      <c r="J3401" s="27" t="n">
        <f aca="false">IF(I3401&gt;0,(SUM(D3401:E3401)/I3401)*100,0)</f>
        <v>90.2901003067815</v>
      </c>
      <c r="K3401" s="27" t="n">
        <f aca="false">IF(I3401&gt;0,(SUM(F3401:H3401)/I3401)*100,0)</f>
        <v>9.70989969321852</v>
      </c>
      <c r="L3401" s="24"/>
    </row>
    <row r="3402" customFormat="false" ht="12.75" hidden="false" customHeight="false" outlineLevel="0" collapsed="false">
      <c r="A3402" s="24"/>
      <c r="B3402" s="24" t="n">
        <v>340</v>
      </c>
      <c r="C3402" s="25" t="n">
        <v>1993</v>
      </c>
      <c r="D3402" s="26" t="n">
        <v>115230457</v>
      </c>
      <c r="E3402" s="26" t="n">
        <v>5323708</v>
      </c>
      <c r="F3402" s="26" t="n">
        <v>10575539</v>
      </c>
      <c r="G3402" s="26" t="n">
        <v>710296</v>
      </c>
      <c r="H3402" s="26" t="n">
        <v>2333250</v>
      </c>
      <c r="I3402" s="26" t="n">
        <v>134173250</v>
      </c>
      <c r="J3402" s="27" t="n">
        <f aca="false">IF(I3402&gt;0,(SUM(D3402:E3402)/I3402)*100,0)</f>
        <v>89.8496272543148</v>
      </c>
      <c r="K3402" s="27" t="n">
        <f aca="false">IF(I3402&gt;0,(SUM(F3402:H3402)/I3402)*100,0)</f>
        <v>10.1503727456852</v>
      </c>
      <c r="L3402" s="24"/>
    </row>
    <row r="3403" customFormat="false" ht="12.75" hidden="false" customHeight="false" outlineLevel="0" collapsed="false">
      <c r="A3403" s="24"/>
      <c r="B3403" s="24" t="n">
        <v>340</v>
      </c>
      <c r="C3403" s="25" t="n">
        <v>1994</v>
      </c>
      <c r="D3403" s="26" t="n">
        <v>116317384</v>
      </c>
      <c r="E3403" s="26" t="n">
        <v>5256408</v>
      </c>
      <c r="F3403" s="26" t="n">
        <v>10591212</v>
      </c>
      <c r="G3403" s="26" t="n">
        <v>710296</v>
      </c>
      <c r="H3403" s="26" t="n">
        <v>2225350</v>
      </c>
      <c r="I3403" s="26" t="n">
        <v>135100650</v>
      </c>
      <c r="J3403" s="27" t="n">
        <f aca="false">IF(I3403&gt;0,(SUM(D3403:E3403)/I3403)*100,0)</f>
        <v>89.9875700079903</v>
      </c>
      <c r="K3403" s="27" t="n">
        <f aca="false">IF(I3403&gt;0,(SUM(F3403:H3403)/I3403)*100,0)</f>
        <v>10.0124299920097</v>
      </c>
      <c r="L3403" s="24"/>
    </row>
    <row r="3404" customFormat="false" ht="12.75" hidden="false" customHeight="false" outlineLevel="0" collapsed="false">
      <c r="A3404" s="24"/>
      <c r="B3404" s="24" t="n">
        <v>340</v>
      </c>
      <c r="C3404" s="25" t="n">
        <v>1995</v>
      </c>
      <c r="D3404" s="26" t="n">
        <v>121199079</v>
      </c>
      <c r="E3404" s="24"/>
      <c r="F3404" s="26" t="n">
        <v>10589521</v>
      </c>
      <c r="G3404" s="26" t="n">
        <v>752500</v>
      </c>
      <c r="H3404" s="26" t="n">
        <v>2229750</v>
      </c>
      <c r="I3404" s="26" t="n">
        <v>134770850</v>
      </c>
      <c r="J3404" s="27" t="n">
        <f aca="false">IF(I3404&gt;0,(SUM(D3404:E3404)/I3404)*100,0)</f>
        <v>89.9297429674147</v>
      </c>
      <c r="K3404" s="27" t="n">
        <f aca="false">IF(I3404&gt;0,(SUM(F3404:H3404)/I3404)*100,0)</f>
        <v>10.0702570325853</v>
      </c>
      <c r="L3404" s="24"/>
    </row>
    <row r="3405" customFormat="false" ht="12.75" hidden="false" customHeight="false" outlineLevel="0" collapsed="false">
      <c r="A3405" s="24"/>
      <c r="B3405" s="24" t="n">
        <v>340</v>
      </c>
      <c r="C3405" s="25" t="n">
        <v>1996</v>
      </c>
      <c r="D3405" s="26" t="n">
        <v>123124546</v>
      </c>
      <c r="E3405" s="24"/>
      <c r="F3405" s="26" t="n">
        <v>10475454</v>
      </c>
      <c r="G3405" s="26" t="n">
        <v>752500</v>
      </c>
      <c r="H3405" s="26" t="n">
        <v>2274895</v>
      </c>
      <c r="I3405" s="26" t="n">
        <v>136627395</v>
      </c>
      <c r="J3405" s="27" t="n">
        <f aca="false">IF(I3405&gt;0,(SUM(D3405:E3405)/I3405)*100,0)</f>
        <v>90.1170266768242</v>
      </c>
      <c r="K3405" s="27" t="n">
        <f aca="false">IF(I3405&gt;0,(SUM(F3405:H3405)/I3405)*100,0)</f>
        <v>9.88297332317578</v>
      </c>
      <c r="L3405" s="24"/>
    </row>
    <row r="3406" customFormat="false" ht="12.75" hidden="false" customHeight="false" outlineLevel="0" collapsed="false">
      <c r="A3406" s="24"/>
      <c r="B3406" s="24" t="n">
        <v>340</v>
      </c>
      <c r="C3406" s="25" t="n">
        <v>1997</v>
      </c>
      <c r="D3406" s="26" t="n">
        <v>124785900</v>
      </c>
      <c r="E3406" s="24"/>
      <c r="F3406" s="26" t="n">
        <v>10514200</v>
      </c>
      <c r="G3406" s="26" t="n">
        <v>752500</v>
      </c>
      <c r="H3406" s="26" t="n">
        <v>2137560</v>
      </c>
      <c r="I3406" s="26" t="n">
        <v>138190160</v>
      </c>
      <c r="J3406" s="27" t="n">
        <f aca="false">IF(I3406&gt;0,(SUM(D3406:E3406)/I3406)*100,0)</f>
        <v>90.3001342497903</v>
      </c>
      <c r="K3406" s="27" t="n">
        <f aca="false">IF(I3406&gt;0,(SUM(F3406:H3406)/I3406)*100,0)</f>
        <v>9.69986575020971</v>
      </c>
      <c r="L3406" s="24"/>
    </row>
    <row r="3407" customFormat="false" ht="12.75" hidden="false" customHeight="false" outlineLevel="0" collapsed="false">
      <c r="A3407" s="24"/>
      <c r="B3407" s="24" t="n">
        <v>340</v>
      </c>
      <c r="C3407" s="25" t="n">
        <v>1998</v>
      </c>
      <c r="D3407" s="26" t="n">
        <v>140177162</v>
      </c>
      <c r="E3407" s="24"/>
      <c r="F3407" s="26" t="n">
        <v>11948838</v>
      </c>
      <c r="G3407" s="26" t="n">
        <v>877000</v>
      </c>
      <c r="H3407" s="26" t="n">
        <v>2224000</v>
      </c>
      <c r="I3407" s="26" t="n">
        <v>155227000</v>
      </c>
      <c r="J3407" s="27" t="n">
        <f aca="false">IF(I3407&gt;0,(SUM(D3407:E3407)/I3407)*100,0)</f>
        <v>90.3046261281865</v>
      </c>
      <c r="K3407" s="27" t="n">
        <f aca="false">IF(I3407&gt;0,(SUM(F3407:H3407)/I3407)*100,0)</f>
        <v>9.69537387181354</v>
      </c>
      <c r="L3407" s="24"/>
    </row>
    <row r="3408" customFormat="false" ht="12.75" hidden="false" customHeight="false" outlineLevel="0" collapsed="false">
      <c r="A3408" s="24"/>
      <c r="B3408" s="24" t="n">
        <v>340</v>
      </c>
      <c r="C3408" s="25" t="n">
        <v>1999</v>
      </c>
      <c r="D3408" s="26" t="n">
        <v>140600739</v>
      </c>
      <c r="E3408" s="24"/>
      <c r="F3408" s="26" t="n">
        <v>11861961</v>
      </c>
      <c r="G3408" s="26" t="n">
        <v>877000</v>
      </c>
      <c r="H3408" s="26" t="n">
        <v>2693047</v>
      </c>
      <c r="I3408" s="26" t="n">
        <v>156032747</v>
      </c>
      <c r="J3408" s="27" t="n">
        <f aca="false">IF(I3408&gt;0,(SUM(D3408:E3408)/I3408)*100,0)</f>
        <v>90.1097633050067</v>
      </c>
      <c r="K3408" s="27" t="n">
        <f aca="false">IF(I3408&gt;0,(SUM(F3408:H3408)/I3408)*100,0)</f>
        <v>9.89023669499327</v>
      </c>
      <c r="L3408" s="24"/>
    </row>
    <row r="3409" customFormat="false" ht="12.75" hidden="false" customHeight="false" outlineLevel="0" collapsed="false">
      <c r="A3409" s="24" t="s">
        <v>377</v>
      </c>
      <c r="B3409" s="24" t="n">
        <v>341</v>
      </c>
      <c r="C3409" s="25" t="n">
        <v>1990</v>
      </c>
      <c r="D3409" s="26" t="n">
        <v>351805900</v>
      </c>
      <c r="E3409" s="24"/>
      <c r="F3409" s="26" t="n">
        <v>62085300</v>
      </c>
      <c r="G3409" s="26" t="n">
        <v>13234700</v>
      </c>
      <c r="H3409" s="26" t="n">
        <v>7023500</v>
      </c>
      <c r="I3409" s="26" t="n">
        <v>434149400</v>
      </c>
      <c r="J3409" s="27" t="n">
        <f aca="false">IF(I3409&gt;0,(SUM(D3409:E3409)/I3409)*100,0)</f>
        <v>81.033372382871</v>
      </c>
      <c r="K3409" s="27" t="n">
        <f aca="false">IF(I3409&gt;0,(SUM(F3409:H3409)/I3409)*100,0)</f>
        <v>18.966627617129</v>
      </c>
      <c r="L3409" s="24"/>
    </row>
    <row r="3410" customFormat="false" ht="12.75" hidden="false" customHeight="false" outlineLevel="0" collapsed="false">
      <c r="A3410" s="24"/>
      <c r="B3410" s="24" t="n">
        <v>341</v>
      </c>
      <c r="C3410" s="25" t="n">
        <v>1991</v>
      </c>
      <c r="D3410" s="26" t="n">
        <v>433300000</v>
      </c>
      <c r="E3410" s="24"/>
      <c r="F3410" s="26" t="n">
        <v>76725000</v>
      </c>
      <c r="G3410" s="26" t="n">
        <v>15329000</v>
      </c>
      <c r="H3410" s="26" t="n">
        <v>10067725</v>
      </c>
      <c r="I3410" s="26" t="n">
        <v>535421725</v>
      </c>
      <c r="J3410" s="27" t="n">
        <f aca="false">IF(I3410&gt;0,(SUM(D3410:E3410)/I3410)*100,0)</f>
        <v>80.9268619049778</v>
      </c>
      <c r="K3410" s="27" t="n">
        <f aca="false">IF(I3410&gt;0,(SUM(F3410:H3410)/I3410)*100,0)</f>
        <v>19.0731380950222</v>
      </c>
      <c r="L3410" s="24"/>
    </row>
    <row r="3411" customFormat="false" ht="12.75" hidden="false" customHeight="false" outlineLevel="0" collapsed="false">
      <c r="A3411" s="24"/>
      <c r="B3411" s="24" t="n">
        <v>341</v>
      </c>
      <c r="C3411" s="25" t="n">
        <v>1992</v>
      </c>
      <c r="D3411" s="26" t="n">
        <v>431757000</v>
      </c>
      <c r="E3411" s="24"/>
      <c r="F3411" s="26" t="n">
        <v>76696000</v>
      </c>
      <c r="G3411" s="26" t="n">
        <v>15353000</v>
      </c>
      <c r="H3411" s="26" t="n">
        <v>10477000</v>
      </c>
      <c r="I3411" s="26" t="n">
        <v>534283000</v>
      </c>
      <c r="J3411" s="27" t="n">
        <f aca="false">IF(I3411&gt;0,(SUM(D3411:E3411)/I3411)*100,0)</f>
        <v>80.8105442246899</v>
      </c>
      <c r="K3411" s="27" t="n">
        <f aca="false">IF(I3411&gt;0,(SUM(F3411:H3411)/I3411)*100,0)</f>
        <v>19.1894557753101</v>
      </c>
      <c r="L3411" s="24"/>
    </row>
    <row r="3412" customFormat="false" ht="12.75" hidden="false" customHeight="false" outlineLevel="0" collapsed="false">
      <c r="A3412" s="24"/>
      <c r="B3412" s="24" t="n">
        <v>341</v>
      </c>
      <c r="C3412" s="25" t="n">
        <v>1993</v>
      </c>
      <c r="D3412" s="26" t="n">
        <v>407042000</v>
      </c>
      <c r="E3412" s="24"/>
      <c r="F3412" s="26" t="n">
        <v>66128000</v>
      </c>
      <c r="G3412" s="26" t="n">
        <v>12181000</v>
      </c>
      <c r="H3412" s="26" t="n">
        <v>10713300</v>
      </c>
      <c r="I3412" s="26" t="n">
        <v>496064300</v>
      </c>
      <c r="J3412" s="27" t="n">
        <f aca="false">IF(I3412&gt;0,(SUM(D3412:E3412)/I3412)*100,0)</f>
        <v>82.0542820759325</v>
      </c>
      <c r="K3412" s="27" t="n">
        <f aca="false">IF(I3412&gt;0,(SUM(F3412:H3412)/I3412)*100,0)</f>
        <v>17.9457179240675</v>
      </c>
      <c r="L3412" s="24"/>
    </row>
    <row r="3413" customFormat="false" ht="12.75" hidden="false" customHeight="false" outlineLevel="0" collapsed="false">
      <c r="A3413" s="24"/>
      <c r="B3413" s="24" t="n">
        <v>341</v>
      </c>
      <c r="C3413" s="25" t="n">
        <v>1994</v>
      </c>
      <c r="D3413" s="26" t="n">
        <v>384492000</v>
      </c>
      <c r="E3413" s="24"/>
      <c r="F3413" s="26" t="n">
        <v>66878000</v>
      </c>
      <c r="G3413" s="26" t="n">
        <v>10141000</v>
      </c>
      <c r="H3413" s="26" t="n">
        <v>11506987</v>
      </c>
      <c r="I3413" s="26" t="n">
        <v>473017987</v>
      </c>
      <c r="J3413" s="27" t="n">
        <f aca="false">IF(I3413&gt;0,(SUM(D3413:E3413)/I3413)*100,0)</f>
        <v>81.2848582013859</v>
      </c>
      <c r="K3413" s="27" t="n">
        <f aca="false">IF(I3413&gt;0,(SUM(F3413:H3413)/I3413)*100,0)</f>
        <v>18.7151417986141</v>
      </c>
      <c r="L3413" s="24"/>
    </row>
    <row r="3414" customFormat="false" ht="12.75" hidden="false" customHeight="false" outlineLevel="0" collapsed="false">
      <c r="A3414" s="24"/>
      <c r="B3414" s="24" t="n">
        <v>341</v>
      </c>
      <c r="C3414" s="25" t="n">
        <v>1995</v>
      </c>
      <c r="D3414" s="26" t="n">
        <v>387856000</v>
      </c>
      <c r="E3414" s="24"/>
      <c r="F3414" s="26" t="n">
        <v>63695000</v>
      </c>
      <c r="G3414" s="26" t="n">
        <v>10129000</v>
      </c>
      <c r="H3414" s="26" t="n">
        <v>11625100</v>
      </c>
      <c r="I3414" s="26" t="n">
        <v>473305100</v>
      </c>
      <c r="J3414" s="27" t="n">
        <f aca="false">IF(I3414&gt;0,(SUM(D3414:E3414)/I3414)*100,0)</f>
        <v>81.946296374157</v>
      </c>
      <c r="K3414" s="27" t="n">
        <f aca="false">IF(I3414&gt;0,(SUM(F3414:H3414)/I3414)*100,0)</f>
        <v>18.053703625843</v>
      </c>
      <c r="L3414" s="24"/>
    </row>
    <row r="3415" customFormat="false" ht="12.75" hidden="false" customHeight="false" outlineLevel="0" collapsed="false">
      <c r="A3415" s="24"/>
      <c r="B3415" s="24" t="n">
        <v>341</v>
      </c>
      <c r="C3415" s="25" t="n">
        <v>1996</v>
      </c>
      <c r="D3415" s="26" t="n">
        <v>388570000</v>
      </c>
      <c r="E3415" s="24"/>
      <c r="F3415" s="26" t="n">
        <v>63910000</v>
      </c>
      <c r="G3415" s="26" t="n">
        <v>10129000</v>
      </c>
      <c r="H3415" s="26" t="n">
        <v>11877500</v>
      </c>
      <c r="I3415" s="26" t="n">
        <v>474486500</v>
      </c>
      <c r="J3415" s="27" t="n">
        <f aca="false">IF(I3415&gt;0,(SUM(D3415:E3415)/I3415)*100,0)</f>
        <v>81.8927408893615</v>
      </c>
      <c r="K3415" s="27" t="n">
        <f aca="false">IF(I3415&gt;0,(SUM(F3415:H3415)/I3415)*100,0)</f>
        <v>18.1072591106386</v>
      </c>
      <c r="L3415" s="24"/>
    </row>
    <row r="3416" customFormat="false" ht="12.75" hidden="false" customHeight="false" outlineLevel="0" collapsed="false">
      <c r="A3416" s="24"/>
      <c r="B3416" s="24" t="n">
        <v>341</v>
      </c>
      <c r="C3416" s="25" t="n">
        <v>1997</v>
      </c>
      <c r="D3416" s="26" t="n">
        <v>416888000</v>
      </c>
      <c r="E3416" s="24"/>
      <c r="F3416" s="26" t="n">
        <v>74519000</v>
      </c>
      <c r="G3416" s="26" t="n">
        <v>10319000</v>
      </c>
      <c r="H3416" s="26" t="n">
        <v>12049400</v>
      </c>
      <c r="I3416" s="26" t="n">
        <v>513775400</v>
      </c>
      <c r="J3416" s="27" t="n">
        <f aca="false">IF(I3416&gt;0,(SUM(D3416:E3416)/I3416)*100,0)</f>
        <v>81.142071029481</v>
      </c>
      <c r="K3416" s="27" t="n">
        <f aca="false">IF(I3416&gt;0,(SUM(F3416:H3416)/I3416)*100,0)</f>
        <v>18.857928970519</v>
      </c>
      <c r="L3416" s="24"/>
    </row>
    <row r="3417" customFormat="false" ht="12.75" hidden="false" customHeight="false" outlineLevel="0" collapsed="false">
      <c r="A3417" s="24"/>
      <c r="B3417" s="24" t="n">
        <v>341</v>
      </c>
      <c r="C3417" s="25" t="n">
        <v>1998</v>
      </c>
      <c r="D3417" s="26" t="n">
        <v>420259000</v>
      </c>
      <c r="E3417" s="24"/>
      <c r="F3417" s="26" t="n">
        <v>78453000</v>
      </c>
      <c r="G3417" s="26" t="n">
        <v>11761000</v>
      </c>
      <c r="H3417" s="26" t="n">
        <v>12290400</v>
      </c>
      <c r="I3417" s="26" t="n">
        <v>522763400</v>
      </c>
      <c r="J3417" s="27" t="n">
        <f aca="false">IF(I3417&gt;0,(SUM(D3417:E3417)/I3417)*100,0)</f>
        <v>80.3918177898453</v>
      </c>
      <c r="K3417" s="27" t="n">
        <f aca="false">IF(I3417&gt;0,(SUM(F3417:H3417)/I3417)*100,0)</f>
        <v>19.6081822101547</v>
      </c>
      <c r="L3417" s="24"/>
    </row>
    <row r="3418" customFormat="false" ht="12.75" hidden="false" customHeight="false" outlineLevel="0" collapsed="false">
      <c r="A3418" s="24"/>
      <c r="B3418" s="24" t="n">
        <v>341</v>
      </c>
      <c r="C3418" s="25" t="n">
        <v>1999</v>
      </c>
      <c r="D3418" s="26" t="n">
        <v>425020000</v>
      </c>
      <c r="E3418" s="24"/>
      <c r="F3418" s="26" t="n">
        <v>76376000</v>
      </c>
      <c r="G3418" s="26" t="n">
        <v>11761000</v>
      </c>
      <c r="H3418" s="26" t="n">
        <v>12311900</v>
      </c>
      <c r="I3418" s="26" t="n">
        <v>525468900</v>
      </c>
      <c r="J3418" s="27" t="n">
        <f aca="false">IF(I3418&gt;0,(SUM(D3418:E3418)/I3418)*100,0)</f>
        <v>80.8839495543885</v>
      </c>
      <c r="K3418" s="27" t="n">
        <f aca="false">IF(I3418&gt;0,(SUM(F3418:H3418)/I3418)*100,0)</f>
        <v>19.1160504456115</v>
      </c>
      <c r="L3418" s="24"/>
    </row>
    <row r="3419" customFormat="false" ht="12.75" hidden="false" customHeight="false" outlineLevel="0" collapsed="false">
      <c r="A3419" s="24" t="s">
        <v>378</v>
      </c>
      <c r="B3419" s="24" t="n">
        <v>342</v>
      </c>
      <c r="C3419" s="25" t="n">
        <v>1990</v>
      </c>
      <c r="D3419" s="26" t="n">
        <v>980464002</v>
      </c>
      <c r="E3419" s="26" t="n">
        <v>1982100</v>
      </c>
      <c r="F3419" s="26" t="n">
        <v>159750700</v>
      </c>
      <c r="G3419" s="26" t="n">
        <v>553707100</v>
      </c>
      <c r="H3419" s="26" t="n">
        <v>18340619</v>
      </c>
      <c r="I3419" s="26" t="n">
        <v>1714244521</v>
      </c>
      <c r="J3419" s="27" t="n">
        <f aca="false">IF(I3419&gt;0,(SUM(D3419:E3419)/I3419)*100,0)</f>
        <v>57.310733093485</v>
      </c>
      <c r="K3419" s="27" t="n">
        <f aca="false">IF(I3419&gt;0,(SUM(F3419:H3419)/I3419)*100,0)</f>
        <v>42.689266906515</v>
      </c>
      <c r="L3419" s="24"/>
    </row>
    <row r="3420" customFormat="false" ht="12.75" hidden="false" customHeight="false" outlineLevel="0" collapsed="false">
      <c r="A3420" s="24"/>
      <c r="B3420" s="24" t="n">
        <v>342</v>
      </c>
      <c r="C3420" s="25" t="n">
        <v>1991</v>
      </c>
      <c r="D3420" s="26" t="n">
        <v>1003229052</v>
      </c>
      <c r="E3420" s="26" t="n">
        <v>1658700</v>
      </c>
      <c r="F3420" s="26" t="n">
        <v>160488700</v>
      </c>
      <c r="G3420" s="26" t="n">
        <v>542170000</v>
      </c>
      <c r="H3420" s="26" t="n">
        <v>18953199</v>
      </c>
      <c r="I3420" s="26" t="n">
        <v>1726499651</v>
      </c>
      <c r="J3420" s="27" t="n">
        <f aca="false">IF(I3420&gt;0,(SUM(D3420:E3420)/I3420)*100,0)</f>
        <v>58.2037622433322</v>
      </c>
      <c r="K3420" s="27" t="n">
        <f aca="false">IF(I3420&gt;0,(SUM(F3420:H3420)/I3420)*100,0)</f>
        <v>41.7962377566678</v>
      </c>
      <c r="L3420" s="24"/>
    </row>
    <row r="3421" customFormat="false" ht="12.75" hidden="false" customHeight="false" outlineLevel="0" collapsed="false">
      <c r="A3421" s="24"/>
      <c r="B3421" s="24" t="n">
        <v>342</v>
      </c>
      <c r="C3421" s="25" t="n">
        <v>1992</v>
      </c>
      <c r="D3421" s="26" t="n">
        <v>957303252</v>
      </c>
      <c r="E3421" s="26" t="n">
        <v>1597500</v>
      </c>
      <c r="F3421" s="26" t="n">
        <v>122956500</v>
      </c>
      <c r="G3421" s="26" t="n">
        <v>454591300</v>
      </c>
      <c r="H3421" s="26" t="n">
        <v>20781157</v>
      </c>
      <c r="I3421" s="26" t="n">
        <v>1557229709</v>
      </c>
      <c r="J3421" s="27" t="n">
        <f aca="false">IF(I3421&gt;0,(SUM(D3421:E3421)/I3421)*100,0)</f>
        <v>61.5773476744015</v>
      </c>
      <c r="K3421" s="27" t="n">
        <f aca="false">IF(I3421&gt;0,(SUM(F3421:H3421)/I3421)*100,0)</f>
        <v>38.4226523255986</v>
      </c>
      <c r="L3421" s="24"/>
    </row>
    <row r="3422" customFormat="false" ht="12.75" hidden="false" customHeight="false" outlineLevel="0" collapsed="false">
      <c r="A3422" s="24"/>
      <c r="B3422" s="24" t="n">
        <v>342</v>
      </c>
      <c r="C3422" s="25" t="n">
        <v>1993</v>
      </c>
      <c r="D3422" s="26" t="n">
        <v>976770652</v>
      </c>
      <c r="E3422" s="26" t="n">
        <v>1597500</v>
      </c>
      <c r="F3422" s="26" t="n">
        <v>124942500</v>
      </c>
      <c r="G3422" s="26" t="n">
        <v>440627200</v>
      </c>
      <c r="H3422" s="26" t="n">
        <v>22459240</v>
      </c>
      <c r="I3422" s="26" t="n">
        <v>1566397092</v>
      </c>
      <c r="J3422" s="27" t="n">
        <f aca="false">IF(I3422&gt;0,(SUM(D3422:E3422)/I3422)*100,0)</f>
        <v>62.4597783663403</v>
      </c>
      <c r="K3422" s="27" t="n">
        <f aca="false">IF(I3422&gt;0,(SUM(F3422:H3422)/I3422)*100,0)</f>
        <v>37.5402216336597</v>
      </c>
      <c r="L3422" s="24"/>
    </row>
    <row r="3423" customFormat="false" ht="12.75" hidden="false" customHeight="false" outlineLevel="0" collapsed="false">
      <c r="A3423" s="24"/>
      <c r="B3423" s="24" t="n">
        <v>342</v>
      </c>
      <c r="C3423" s="25" t="n">
        <v>1994</v>
      </c>
      <c r="D3423" s="26" t="n">
        <v>995877152</v>
      </c>
      <c r="E3423" s="26" t="n">
        <v>2980700</v>
      </c>
      <c r="F3423" s="26" t="n">
        <v>127470600</v>
      </c>
      <c r="G3423" s="26" t="n">
        <v>424489900</v>
      </c>
      <c r="H3423" s="26" t="n">
        <v>22711037</v>
      </c>
      <c r="I3423" s="26" t="n">
        <v>1573529389</v>
      </c>
      <c r="J3423" s="27" t="n">
        <f aca="false">IF(I3423&gt;0,(SUM(D3423:E3423)/I3423)*100,0)</f>
        <v>63.4788176809833</v>
      </c>
      <c r="K3423" s="27" t="n">
        <f aca="false">IF(I3423&gt;0,(SUM(F3423:H3423)/I3423)*100,0)</f>
        <v>36.5211823190167</v>
      </c>
      <c r="L3423" s="24"/>
    </row>
    <row r="3424" customFormat="false" ht="12.75" hidden="false" customHeight="false" outlineLevel="0" collapsed="false">
      <c r="A3424" s="24"/>
      <c r="B3424" s="24" t="n">
        <v>342</v>
      </c>
      <c r="C3424" s="25" t="n">
        <v>1995</v>
      </c>
      <c r="D3424" s="26" t="n">
        <v>977242700</v>
      </c>
      <c r="E3424" s="26" t="n">
        <v>1459100</v>
      </c>
      <c r="F3424" s="26" t="n">
        <v>110500900</v>
      </c>
      <c r="G3424" s="26" t="n">
        <v>345954700</v>
      </c>
      <c r="H3424" s="26" t="n">
        <v>44848440</v>
      </c>
      <c r="I3424" s="26" t="n">
        <v>1480005840</v>
      </c>
      <c r="J3424" s="27" t="n">
        <f aca="false">IF(I3424&gt;0,(SUM(D3424:E3424)/I3424)*100,0)</f>
        <v>66.1282390615432</v>
      </c>
      <c r="K3424" s="27" t="n">
        <f aca="false">IF(I3424&gt;0,(SUM(F3424:H3424)/I3424)*100,0)</f>
        <v>33.8717609384568</v>
      </c>
      <c r="L3424" s="24"/>
    </row>
    <row r="3425" customFormat="false" ht="12.75" hidden="false" customHeight="false" outlineLevel="0" collapsed="false">
      <c r="A3425" s="24"/>
      <c r="B3425" s="24" t="n">
        <v>342</v>
      </c>
      <c r="C3425" s="25" t="n">
        <v>1996</v>
      </c>
      <c r="D3425" s="26" t="n">
        <v>1000680600</v>
      </c>
      <c r="E3425" s="26" t="n">
        <v>1251400</v>
      </c>
      <c r="F3425" s="26" t="n">
        <v>115524500</v>
      </c>
      <c r="G3425" s="26" t="n">
        <v>336280900</v>
      </c>
      <c r="H3425" s="26" t="n">
        <v>33976380</v>
      </c>
      <c r="I3425" s="26" t="n">
        <v>1487713780</v>
      </c>
      <c r="J3425" s="27" t="n">
        <f aca="false">IF(I3425&gt;0,(SUM(D3425:E3425)/I3425)*100,0)</f>
        <v>67.3470941433372</v>
      </c>
      <c r="K3425" s="27" t="n">
        <f aca="false">IF(I3425&gt;0,(SUM(F3425:H3425)/I3425)*100,0)</f>
        <v>32.6529058566628</v>
      </c>
      <c r="L3425" s="24"/>
    </row>
    <row r="3426" customFormat="false" ht="12.75" hidden="false" customHeight="false" outlineLevel="0" collapsed="false">
      <c r="A3426" s="24"/>
      <c r="B3426" s="24" t="n">
        <v>342</v>
      </c>
      <c r="C3426" s="25" t="n">
        <v>1997</v>
      </c>
      <c r="D3426" s="26" t="n">
        <v>1025280000</v>
      </c>
      <c r="E3426" s="26" t="n">
        <v>1251400</v>
      </c>
      <c r="F3426" s="26" t="n">
        <v>117619200</v>
      </c>
      <c r="G3426" s="26" t="n">
        <v>341211500</v>
      </c>
      <c r="H3426" s="26" t="n">
        <v>34767510</v>
      </c>
      <c r="I3426" s="26" t="n">
        <v>1520129610</v>
      </c>
      <c r="J3426" s="27" t="n">
        <f aca="false">IF(I3426&gt;0,(SUM(D3426:E3426)/I3426)*100,0)</f>
        <v>67.529202329004</v>
      </c>
      <c r="K3426" s="27" t="n">
        <f aca="false">IF(I3426&gt;0,(SUM(F3426:H3426)/I3426)*100,0)</f>
        <v>32.470797670996</v>
      </c>
      <c r="L3426" s="24"/>
    </row>
    <row r="3427" customFormat="false" ht="12.75" hidden="false" customHeight="false" outlineLevel="0" collapsed="false">
      <c r="A3427" s="24"/>
      <c r="B3427" s="24" t="n">
        <v>342</v>
      </c>
      <c r="C3427" s="25" t="n">
        <v>1998</v>
      </c>
      <c r="D3427" s="26" t="n">
        <v>1090221800</v>
      </c>
      <c r="E3427" s="24"/>
      <c r="F3427" s="26" t="n">
        <v>98127700</v>
      </c>
      <c r="G3427" s="26" t="n">
        <v>367058200</v>
      </c>
      <c r="H3427" s="26" t="n">
        <v>34070960</v>
      </c>
      <c r="I3427" s="26" t="n">
        <v>1589478660</v>
      </c>
      <c r="J3427" s="27" t="n">
        <f aca="false">IF(I3427&gt;0,(SUM(D3427:E3427)/I3427)*100,0)</f>
        <v>68.5898985268541</v>
      </c>
      <c r="K3427" s="27" t="n">
        <f aca="false">IF(I3427&gt;0,(SUM(F3427:H3427)/I3427)*100,0)</f>
        <v>31.4101014731459</v>
      </c>
      <c r="L3427" s="24"/>
    </row>
    <row r="3428" customFormat="false" ht="12.75" hidden="false" customHeight="false" outlineLevel="0" collapsed="false">
      <c r="A3428" s="24"/>
      <c r="B3428" s="24" t="n">
        <v>342</v>
      </c>
      <c r="C3428" s="25" t="n">
        <v>1999</v>
      </c>
      <c r="D3428" s="26" t="n">
        <v>1116402800</v>
      </c>
      <c r="E3428" s="24"/>
      <c r="F3428" s="26" t="n">
        <v>98006300</v>
      </c>
      <c r="G3428" s="26" t="n">
        <v>384740600</v>
      </c>
      <c r="H3428" s="26" t="n">
        <v>33698498</v>
      </c>
      <c r="I3428" s="26" t="n">
        <v>1632848198</v>
      </c>
      <c r="J3428" s="27" t="n">
        <f aca="false">IF(I3428&gt;0,(SUM(D3428:E3428)/I3428)*100,0)</f>
        <v>68.371499651188</v>
      </c>
      <c r="K3428" s="27" t="n">
        <f aca="false">IF(I3428&gt;0,(SUM(F3428:H3428)/I3428)*100,0)</f>
        <v>31.628500348812</v>
      </c>
      <c r="L3428" s="24"/>
    </row>
    <row r="3429" customFormat="false" ht="12.75" hidden="false" customHeight="false" outlineLevel="0" collapsed="false">
      <c r="A3429" s="24" t="s">
        <v>379</v>
      </c>
      <c r="B3429" s="24" t="n">
        <v>343</v>
      </c>
      <c r="C3429" s="25" t="n">
        <v>1990</v>
      </c>
      <c r="D3429" s="26" t="n">
        <v>234268850</v>
      </c>
      <c r="E3429" s="24"/>
      <c r="F3429" s="26" t="n">
        <v>21808870</v>
      </c>
      <c r="G3429" s="26" t="n">
        <v>9705450</v>
      </c>
      <c r="H3429" s="26" t="n">
        <v>6387520</v>
      </c>
      <c r="I3429" s="26" t="n">
        <v>272170690</v>
      </c>
      <c r="J3429" s="27" t="n">
        <f aca="false">IF(I3429&gt;0,(SUM(D3429:E3429)/I3429)*100,0)</f>
        <v>86.0742389270498</v>
      </c>
      <c r="K3429" s="27" t="n">
        <f aca="false">IF(I3429&gt;0,(SUM(F3429:H3429)/I3429)*100,0)</f>
        <v>13.9257610729502</v>
      </c>
      <c r="L3429" s="24"/>
    </row>
    <row r="3430" customFormat="false" ht="12.75" hidden="false" customHeight="false" outlineLevel="0" collapsed="false">
      <c r="A3430" s="24"/>
      <c r="B3430" s="24" t="n">
        <v>343</v>
      </c>
      <c r="C3430" s="25" t="n">
        <v>1991</v>
      </c>
      <c r="D3430" s="26" t="n">
        <v>300562870</v>
      </c>
      <c r="E3430" s="24"/>
      <c r="F3430" s="26" t="n">
        <v>28520740</v>
      </c>
      <c r="G3430" s="26" t="n">
        <v>11644700</v>
      </c>
      <c r="H3430" s="26" t="n">
        <v>6872790</v>
      </c>
      <c r="I3430" s="26" t="n">
        <v>347601100</v>
      </c>
      <c r="J3430" s="27" t="n">
        <f aca="false">IF(I3430&gt;0,(SUM(D3430:E3430)/I3430)*100,0)</f>
        <v>86.4677557119353</v>
      </c>
      <c r="K3430" s="27" t="n">
        <f aca="false">IF(I3430&gt;0,(SUM(F3430:H3430)/I3430)*100,0)</f>
        <v>13.5322442880647</v>
      </c>
      <c r="L3430" s="24"/>
    </row>
    <row r="3431" customFormat="false" ht="12.75" hidden="false" customHeight="false" outlineLevel="0" collapsed="false">
      <c r="A3431" s="24"/>
      <c r="B3431" s="24" t="n">
        <v>343</v>
      </c>
      <c r="C3431" s="25" t="n">
        <v>1992</v>
      </c>
      <c r="D3431" s="26" t="n">
        <v>307778690</v>
      </c>
      <c r="E3431" s="24"/>
      <c r="F3431" s="26" t="n">
        <v>28536630</v>
      </c>
      <c r="G3431" s="26" t="n">
        <v>11706800</v>
      </c>
      <c r="H3431" s="26" t="n">
        <v>7883200</v>
      </c>
      <c r="I3431" s="26" t="n">
        <v>355905320</v>
      </c>
      <c r="J3431" s="27" t="n">
        <f aca="false">IF(I3431&gt;0,(SUM(D3431:E3431)/I3431)*100,0)</f>
        <v>86.4776873804528</v>
      </c>
      <c r="K3431" s="27" t="n">
        <f aca="false">IF(I3431&gt;0,(SUM(F3431:H3431)/I3431)*100,0)</f>
        <v>13.5223126195472</v>
      </c>
      <c r="L3431" s="24"/>
    </row>
    <row r="3432" customFormat="false" ht="12.75" hidden="false" customHeight="false" outlineLevel="0" collapsed="false">
      <c r="A3432" s="24"/>
      <c r="B3432" s="24" t="n">
        <v>343</v>
      </c>
      <c r="C3432" s="25" t="n">
        <v>1993</v>
      </c>
      <c r="D3432" s="26" t="n">
        <v>311705830</v>
      </c>
      <c r="E3432" s="24"/>
      <c r="F3432" s="26" t="n">
        <v>28753280</v>
      </c>
      <c r="G3432" s="26" t="n">
        <v>11763450</v>
      </c>
      <c r="H3432" s="26" t="n">
        <v>8175780</v>
      </c>
      <c r="I3432" s="26" t="n">
        <v>360398340</v>
      </c>
      <c r="J3432" s="27" t="n">
        <f aca="false">IF(I3432&gt;0,(SUM(D3432:E3432)/I3432)*100,0)</f>
        <v>86.4892524199751</v>
      </c>
      <c r="K3432" s="27" t="n">
        <f aca="false">IF(I3432&gt;0,(SUM(F3432:H3432)/I3432)*100,0)</f>
        <v>13.5107475800249</v>
      </c>
      <c r="L3432" s="24"/>
    </row>
    <row r="3433" customFormat="false" ht="12.75" hidden="false" customHeight="false" outlineLevel="0" collapsed="false">
      <c r="A3433" s="24"/>
      <c r="B3433" s="24" t="n">
        <v>343</v>
      </c>
      <c r="C3433" s="25" t="n">
        <v>1994</v>
      </c>
      <c r="D3433" s="26" t="n">
        <v>266350430</v>
      </c>
      <c r="E3433" s="24"/>
      <c r="F3433" s="26" t="n">
        <v>24987525</v>
      </c>
      <c r="G3433" s="26" t="n">
        <v>9981200</v>
      </c>
      <c r="H3433" s="26" t="n">
        <v>8710725</v>
      </c>
      <c r="I3433" s="26" t="n">
        <v>310029880</v>
      </c>
      <c r="J3433" s="27" t="n">
        <f aca="false">IF(I3433&gt;0,(SUM(D3433:E3433)/I3433)*100,0)</f>
        <v>85.9112128160034</v>
      </c>
      <c r="K3433" s="27" t="n">
        <f aca="false">IF(I3433&gt;0,(SUM(F3433:H3433)/I3433)*100,0)</f>
        <v>14.0887871839966</v>
      </c>
      <c r="L3433" s="24"/>
    </row>
    <row r="3434" customFormat="false" ht="12.75" hidden="false" customHeight="false" outlineLevel="0" collapsed="false">
      <c r="A3434" s="24"/>
      <c r="B3434" s="24" t="n">
        <v>343</v>
      </c>
      <c r="C3434" s="25" t="n">
        <v>1995</v>
      </c>
      <c r="D3434" s="26" t="n">
        <v>264958645</v>
      </c>
      <c r="E3434" s="24"/>
      <c r="F3434" s="26" t="n">
        <v>25115178</v>
      </c>
      <c r="G3434" s="26" t="n">
        <v>10168000</v>
      </c>
      <c r="H3434" s="26" t="n">
        <v>8970960</v>
      </c>
      <c r="I3434" s="26" t="n">
        <v>309212783</v>
      </c>
      <c r="J3434" s="27" t="n">
        <f aca="false">IF(I3434&gt;0,(SUM(D3434:E3434)/I3434)*100,0)</f>
        <v>85.6881279064068</v>
      </c>
      <c r="K3434" s="27" t="n">
        <f aca="false">IF(I3434&gt;0,(SUM(F3434:H3434)/I3434)*100,0)</f>
        <v>14.3118720935932</v>
      </c>
      <c r="L3434" s="24"/>
    </row>
    <row r="3435" customFormat="false" ht="12.75" hidden="false" customHeight="false" outlineLevel="0" collapsed="false">
      <c r="A3435" s="24"/>
      <c r="B3435" s="24" t="n">
        <v>343</v>
      </c>
      <c r="C3435" s="25" t="n">
        <v>1996</v>
      </c>
      <c r="D3435" s="26" t="n">
        <v>266473510</v>
      </c>
      <c r="E3435" s="24"/>
      <c r="F3435" s="26" t="n">
        <v>25178907</v>
      </c>
      <c r="G3435" s="26" t="n">
        <v>9879300</v>
      </c>
      <c r="H3435" s="26" t="n">
        <v>9272940</v>
      </c>
      <c r="I3435" s="26" t="n">
        <v>310804657</v>
      </c>
      <c r="J3435" s="27" t="n">
        <f aca="false">IF(I3435&gt;0,(SUM(D3435:E3435)/I3435)*100,0)</f>
        <v>85.7366529099337</v>
      </c>
      <c r="K3435" s="27" t="n">
        <f aca="false">IF(I3435&gt;0,(SUM(F3435:H3435)/I3435)*100,0)</f>
        <v>14.2633470900663</v>
      </c>
      <c r="L3435" s="24"/>
    </row>
    <row r="3436" customFormat="false" ht="12.75" hidden="false" customHeight="false" outlineLevel="0" collapsed="false">
      <c r="A3436" s="24"/>
      <c r="B3436" s="24" t="n">
        <v>343</v>
      </c>
      <c r="C3436" s="25" t="n">
        <v>1997</v>
      </c>
      <c r="D3436" s="26" t="n">
        <v>267492555</v>
      </c>
      <c r="E3436" s="24"/>
      <c r="F3436" s="26" t="n">
        <v>23744470</v>
      </c>
      <c r="G3436" s="26" t="n">
        <v>8837500</v>
      </c>
      <c r="H3436" s="26" t="n">
        <v>8753700</v>
      </c>
      <c r="I3436" s="26" t="n">
        <v>308828225</v>
      </c>
      <c r="J3436" s="27" t="n">
        <f aca="false">IF(I3436&gt;0,(SUM(D3436:E3436)/I3436)*100,0)</f>
        <v>86.6153198918266</v>
      </c>
      <c r="K3436" s="27" t="n">
        <f aca="false">IF(I3436&gt;0,(SUM(F3436:H3436)/I3436)*100,0)</f>
        <v>13.3846801081734</v>
      </c>
      <c r="L3436" s="24"/>
    </row>
    <row r="3437" customFormat="false" ht="12.75" hidden="false" customHeight="false" outlineLevel="0" collapsed="false">
      <c r="A3437" s="24"/>
      <c r="B3437" s="24" t="n">
        <v>343</v>
      </c>
      <c r="C3437" s="25" t="n">
        <v>1998</v>
      </c>
      <c r="D3437" s="26" t="n">
        <v>274880358</v>
      </c>
      <c r="E3437" s="24"/>
      <c r="F3437" s="26" t="n">
        <v>24087058</v>
      </c>
      <c r="G3437" s="26" t="n">
        <v>8736300</v>
      </c>
      <c r="H3437" s="26" t="n">
        <v>9089590</v>
      </c>
      <c r="I3437" s="26" t="n">
        <v>316793306</v>
      </c>
      <c r="J3437" s="27" t="n">
        <f aca="false">IF(I3437&gt;0,(SUM(D3437:E3437)/I3437)*100,0)</f>
        <v>86.7696232192482</v>
      </c>
      <c r="K3437" s="27" t="n">
        <f aca="false">IF(I3437&gt;0,(SUM(F3437:H3437)/I3437)*100,0)</f>
        <v>13.2303767807518</v>
      </c>
      <c r="L3437" s="24"/>
    </row>
    <row r="3438" customFormat="false" ht="12.75" hidden="false" customHeight="false" outlineLevel="0" collapsed="false">
      <c r="A3438" s="24"/>
      <c r="B3438" s="24" t="n">
        <v>343</v>
      </c>
      <c r="C3438" s="25" t="n">
        <v>1999</v>
      </c>
      <c r="D3438" s="26" t="n">
        <v>279536614</v>
      </c>
      <c r="E3438" s="24"/>
      <c r="F3438" s="26" t="n">
        <v>24330351</v>
      </c>
      <c r="G3438" s="26" t="n">
        <v>8791200</v>
      </c>
      <c r="H3438" s="26" t="n">
        <v>9838110</v>
      </c>
      <c r="I3438" s="26" t="n">
        <v>322496275</v>
      </c>
      <c r="J3438" s="27" t="n">
        <f aca="false">IF(I3438&gt;0,(SUM(D3438:E3438)/I3438)*100,0)</f>
        <v>86.6790210212506</v>
      </c>
      <c r="K3438" s="27" t="n">
        <f aca="false">IF(I3438&gt;0,(SUM(F3438:H3438)/I3438)*100,0)</f>
        <v>13.3209789787494</v>
      </c>
      <c r="L3438" s="24"/>
    </row>
    <row r="3439" customFormat="false" ht="12.75" hidden="false" customHeight="false" outlineLevel="0" collapsed="false">
      <c r="A3439" s="24" t="s">
        <v>380</v>
      </c>
      <c r="B3439" s="24" t="n">
        <v>344</v>
      </c>
      <c r="C3439" s="25" t="n">
        <v>1990</v>
      </c>
      <c r="D3439" s="26" t="n">
        <v>2070378385</v>
      </c>
      <c r="E3439" s="24"/>
      <c r="F3439" s="26" t="n">
        <v>121576857</v>
      </c>
      <c r="G3439" s="26" t="n">
        <v>34856600</v>
      </c>
      <c r="H3439" s="26" t="n">
        <v>21638260</v>
      </c>
      <c r="I3439" s="26" t="n">
        <v>2248450102</v>
      </c>
      <c r="J3439" s="27" t="n">
        <f aca="false">IF(I3439&gt;0,(SUM(D3439:E3439)/I3439)*100,0)</f>
        <v>92.0802459951589</v>
      </c>
      <c r="K3439" s="27" t="n">
        <f aca="false">IF(I3439&gt;0,(SUM(F3439:H3439)/I3439)*100,0)</f>
        <v>7.91975400484115</v>
      </c>
      <c r="L3439" s="24"/>
    </row>
    <row r="3440" customFormat="false" ht="12.75" hidden="false" customHeight="false" outlineLevel="0" collapsed="false">
      <c r="A3440" s="24"/>
      <c r="B3440" s="24" t="n">
        <v>344</v>
      </c>
      <c r="C3440" s="25" t="n">
        <v>1991</v>
      </c>
      <c r="D3440" s="26" t="n">
        <v>1977140552</v>
      </c>
      <c r="E3440" s="24"/>
      <c r="F3440" s="26" t="n">
        <v>119795572</v>
      </c>
      <c r="G3440" s="26" t="n">
        <v>35218268</v>
      </c>
      <c r="H3440" s="26" t="n">
        <v>21475150</v>
      </c>
      <c r="I3440" s="26" t="n">
        <v>2153629542</v>
      </c>
      <c r="J3440" s="27" t="n">
        <f aca="false">IF(I3440&gt;0,(SUM(D3440:E3440)/I3440)*100,0)</f>
        <v>91.8050441564755</v>
      </c>
      <c r="K3440" s="27" t="n">
        <f aca="false">IF(I3440&gt;0,(SUM(F3440:H3440)/I3440)*100,0)</f>
        <v>8.19495584352455</v>
      </c>
      <c r="L3440" s="24"/>
    </row>
    <row r="3441" customFormat="false" ht="12.75" hidden="false" customHeight="false" outlineLevel="0" collapsed="false">
      <c r="A3441" s="24"/>
      <c r="B3441" s="24" t="n">
        <v>344</v>
      </c>
      <c r="C3441" s="25" t="n">
        <v>1992</v>
      </c>
      <c r="D3441" s="26" t="n">
        <v>1820565470</v>
      </c>
      <c r="E3441" s="24"/>
      <c r="F3441" s="26" t="n">
        <v>116177641</v>
      </c>
      <c r="G3441" s="26" t="n">
        <v>34891300</v>
      </c>
      <c r="H3441" s="26" t="n">
        <v>21434600</v>
      </c>
      <c r="I3441" s="26" t="n">
        <v>1993069011</v>
      </c>
      <c r="J3441" s="27" t="n">
        <f aca="false">IF(I3441&gt;0,(SUM(D3441:E3441)/I3441)*100,0)</f>
        <v>91.3448285007729</v>
      </c>
      <c r="K3441" s="27" t="n">
        <f aca="false">IF(I3441&gt;0,(SUM(F3441:H3441)/I3441)*100,0)</f>
        <v>8.65517149922713</v>
      </c>
      <c r="L3441" s="24"/>
    </row>
    <row r="3442" customFormat="false" ht="12.75" hidden="false" customHeight="false" outlineLevel="0" collapsed="false">
      <c r="A3442" s="24"/>
      <c r="B3442" s="24" t="n">
        <v>344</v>
      </c>
      <c r="C3442" s="25" t="n">
        <v>1993</v>
      </c>
      <c r="D3442" s="26" t="n">
        <v>1731801015</v>
      </c>
      <c r="E3442" s="24"/>
      <c r="F3442" s="26" t="n">
        <v>110387442</v>
      </c>
      <c r="G3442" s="26" t="n">
        <v>31674900</v>
      </c>
      <c r="H3442" s="26" t="n">
        <v>22253620</v>
      </c>
      <c r="I3442" s="26" t="n">
        <v>1896116977</v>
      </c>
      <c r="J3442" s="27" t="n">
        <f aca="false">IF(I3442&gt;0,(SUM(D3442:E3442)/I3442)*100,0)</f>
        <v>91.3340809668833</v>
      </c>
      <c r="K3442" s="27" t="n">
        <f aca="false">IF(I3442&gt;0,(SUM(F3442:H3442)/I3442)*100,0)</f>
        <v>8.6659190331167</v>
      </c>
      <c r="L3442" s="24"/>
    </row>
    <row r="3443" customFormat="false" ht="12.75" hidden="false" customHeight="false" outlineLevel="0" collapsed="false">
      <c r="A3443" s="24"/>
      <c r="B3443" s="24" t="n">
        <v>344</v>
      </c>
      <c r="C3443" s="25" t="n">
        <v>1994</v>
      </c>
      <c r="D3443" s="26" t="n">
        <v>1736211075</v>
      </c>
      <c r="E3443" s="24"/>
      <c r="F3443" s="26" t="n">
        <v>107820882</v>
      </c>
      <c r="G3443" s="26" t="n">
        <v>25736700</v>
      </c>
      <c r="H3443" s="26" t="n">
        <v>22286020</v>
      </c>
      <c r="I3443" s="26" t="n">
        <v>1892054677</v>
      </c>
      <c r="J3443" s="27" t="n">
        <f aca="false">IF(I3443&gt;0,(SUM(D3443:E3443)/I3443)*100,0)</f>
        <v>91.7632611840213</v>
      </c>
      <c r="K3443" s="27" t="n">
        <f aca="false">IF(I3443&gt;0,(SUM(F3443:H3443)/I3443)*100,0)</f>
        <v>8.23673881597873</v>
      </c>
      <c r="L3443" s="24"/>
    </row>
    <row r="3444" customFormat="false" ht="12.75" hidden="false" customHeight="false" outlineLevel="0" collapsed="false">
      <c r="A3444" s="24"/>
      <c r="B3444" s="24" t="n">
        <v>344</v>
      </c>
      <c r="C3444" s="25" t="n">
        <v>1995</v>
      </c>
      <c r="D3444" s="26" t="n">
        <v>1817076980</v>
      </c>
      <c r="E3444" s="24"/>
      <c r="F3444" s="26" t="n">
        <v>107072827</v>
      </c>
      <c r="G3444" s="26" t="n">
        <v>25713800</v>
      </c>
      <c r="H3444" s="26" t="n">
        <v>22212000</v>
      </c>
      <c r="I3444" s="26" t="n">
        <v>1972075607</v>
      </c>
      <c r="J3444" s="27" t="n">
        <f aca="false">IF(I3444&gt;0,(SUM(D3444:E3444)/I3444)*100,0)</f>
        <v>92.1403303986002</v>
      </c>
      <c r="K3444" s="27" t="n">
        <f aca="false">IF(I3444&gt;0,(SUM(F3444:H3444)/I3444)*100,0)</f>
        <v>7.85966960139982</v>
      </c>
      <c r="L3444" s="24"/>
    </row>
    <row r="3445" customFormat="false" ht="12.75" hidden="false" customHeight="false" outlineLevel="0" collapsed="false">
      <c r="A3445" s="24"/>
      <c r="B3445" s="24" t="n">
        <v>344</v>
      </c>
      <c r="C3445" s="25" t="n">
        <v>1996</v>
      </c>
      <c r="D3445" s="26" t="n">
        <v>1943225845</v>
      </c>
      <c r="E3445" s="24"/>
      <c r="F3445" s="26" t="n">
        <v>102238232</v>
      </c>
      <c r="G3445" s="26" t="n">
        <v>16965000</v>
      </c>
      <c r="H3445" s="26" t="n">
        <v>23631500</v>
      </c>
      <c r="I3445" s="26" t="n">
        <v>2086060577</v>
      </c>
      <c r="J3445" s="27" t="n">
        <f aca="false">IF(I3445&gt;0,(SUM(D3445:E3445)/I3445)*100,0)</f>
        <v>93.1528962497622</v>
      </c>
      <c r="K3445" s="27" t="n">
        <f aca="false">IF(I3445&gt;0,(SUM(F3445:H3445)/I3445)*100,0)</f>
        <v>6.84710375023783</v>
      </c>
      <c r="L3445" s="24"/>
    </row>
    <row r="3446" customFormat="false" ht="12.75" hidden="false" customHeight="false" outlineLevel="0" collapsed="false">
      <c r="A3446" s="24"/>
      <c r="B3446" s="24" t="n">
        <v>344</v>
      </c>
      <c r="C3446" s="25" t="n">
        <v>1997</v>
      </c>
      <c r="D3446" s="26" t="n">
        <v>1961960460</v>
      </c>
      <c r="E3446" s="24"/>
      <c r="F3446" s="26" t="n">
        <v>104076597</v>
      </c>
      <c r="G3446" s="26" t="n">
        <v>16964600</v>
      </c>
      <c r="H3446" s="26" t="n">
        <v>23895200</v>
      </c>
      <c r="I3446" s="26" t="n">
        <v>2106896857</v>
      </c>
      <c r="J3446" s="27" t="n">
        <f aca="false">IF(I3446&gt;0,(SUM(D3446:E3446)/I3446)*100,0)</f>
        <v>93.1208594042722</v>
      </c>
      <c r="K3446" s="27" t="n">
        <f aca="false">IF(I3446&gt;0,(SUM(F3446:H3446)/I3446)*100,0)</f>
        <v>6.8791405957278</v>
      </c>
      <c r="L3446" s="24"/>
    </row>
    <row r="3447" customFormat="false" ht="12.75" hidden="false" customHeight="false" outlineLevel="0" collapsed="false">
      <c r="A3447" s="24"/>
      <c r="B3447" s="24" t="n">
        <v>344</v>
      </c>
      <c r="C3447" s="25" t="n">
        <v>1998</v>
      </c>
      <c r="D3447" s="26" t="n">
        <v>2052846823</v>
      </c>
      <c r="E3447" s="24"/>
      <c r="F3447" s="26" t="n">
        <v>104431534</v>
      </c>
      <c r="G3447" s="26" t="n">
        <v>16328900</v>
      </c>
      <c r="H3447" s="26" t="n">
        <v>24803300</v>
      </c>
      <c r="I3447" s="26" t="n">
        <v>2198410557</v>
      </c>
      <c r="J3447" s="27" t="n">
        <f aca="false">IF(I3447&gt;0,(SUM(D3447:E3447)/I3447)*100,0)</f>
        <v>93.3786829063158</v>
      </c>
      <c r="K3447" s="27" t="n">
        <f aca="false">IF(I3447&gt;0,(SUM(F3447:H3447)/I3447)*100,0)</f>
        <v>6.62131709368424</v>
      </c>
      <c r="L3447" s="24"/>
    </row>
    <row r="3448" customFormat="false" ht="12.75" hidden="false" customHeight="false" outlineLevel="0" collapsed="false">
      <c r="A3448" s="24"/>
      <c r="B3448" s="24" t="n">
        <v>344</v>
      </c>
      <c r="C3448" s="25" t="n">
        <v>1999</v>
      </c>
      <c r="D3448" s="26" t="n">
        <v>2214024086</v>
      </c>
      <c r="E3448" s="24"/>
      <c r="F3448" s="26" t="n">
        <v>117232233</v>
      </c>
      <c r="G3448" s="26" t="n">
        <v>17859400</v>
      </c>
      <c r="H3448" s="26" t="n">
        <v>26644100</v>
      </c>
      <c r="I3448" s="26" t="n">
        <v>2375759819</v>
      </c>
      <c r="J3448" s="27" t="n">
        <f aca="false">IF(I3448&gt;0,(SUM(D3448:E3448)/I3448)*100,0)</f>
        <v>93.1922523604226</v>
      </c>
      <c r="K3448" s="27" t="n">
        <f aca="false">IF(I3448&gt;0,(SUM(F3448:H3448)/I3448)*100,0)</f>
        <v>6.80774763957737</v>
      </c>
      <c r="L3448" s="24"/>
    </row>
    <row r="3449" customFormat="false" ht="12.75" hidden="false" customHeight="false" outlineLevel="0" collapsed="false">
      <c r="A3449" s="24" t="s">
        <v>381</v>
      </c>
      <c r="B3449" s="24" t="n">
        <v>345</v>
      </c>
      <c r="C3449" s="25" t="n">
        <v>1990</v>
      </c>
      <c r="D3449" s="26" t="n">
        <v>39571400</v>
      </c>
      <c r="E3449" s="26" t="n">
        <v>118400</v>
      </c>
      <c r="F3449" s="26" t="n">
        <v>928000</v>
      </c>
      <c r="G3449" s="26" t="n">
        <v>297100</v>
      </c>
      <c r="H3449" s="26" t="n">
        <v>1746100</v>
      </c>
      <c r="I3449" s="26" t="n">
        <v>42661000</v>
      </c>
      <c r="J3449" s="27" t="n">
        <f aca="false">IF(I3449&gt;0,(SUM(D3449:E3449)/I3449)*100,0)</f>
        <v>93.0353250041021</v>
      </c>
      <c r="K3449" s="27" t="n">
        <f aca="false">IF(I3449&gt;0,(SUM(F3449:H3449)/I3449)*100,0)</f>
        <v>6.96467499589789</v>
      </c>
      <c r="L3449" s="24"/>
    </row>
    <row r="3450" customFormat="false" ht="12.75" hidden="false" customHeight="false" outlineLevel="0" collapsed="false">
      <c r="A3450" s="24"/>
      <c r="B3450" s="24" t="n">
        <v>345</v>
      </c>
      <c r="C3450" s="25" t="n">
        <v>1991</v>
      </c>
      <c r="D3450" s="26" t="n">
        <v>54991200</v>
      </c>
      <c r="E3450" s="26" t="n">
        <v>320800</v>
      </c>
      <c r="F3450" s="26" t="n">
        <v>774800</v>
      </c>
      <c r="G3450" s="26" t="n">
        <v>709000</v>
      </c>
      <c r="H3450" s="26" t="n">
        <v>1715100</v>
      </c>
      <c r="I3450" s="26" t="n">
        <v>58510900</v>
      </c>
      <c r="J3450" s="27" t="n">
        <f aca="false">IF(I3450&gt;0,(SUM(D3450:E3450)/I3450)*100,0)</f>
        <v>94.5328135441431</v>
      </c>
      <c r="K3450" s="27" t="n">
        <f aca="false">IF(I3450&gt;0,(SUM(F3450:H3450)/I3450)*100,0)</f>
        <v>5.46718645585694</v>
      </c>
      <c r="L3450" s="24"/>
    </row>
    <row r="3451" customFormat="false" ht="12.75" hidden="false" customHeight="false" outlineLevel="0" collapsed="false">
      <c r="A3451" s="24"/>
      <c r="B3451" s="24" t="n">
        <v>345</v>
      </c>
      <c r="C3451" s="25" t="n">
        <v>1992</v>
      </c>
      <c r="D3451" s="26" t="n">
        <v>55842700</v>
      </c>
      <c r="E3451" s="26" t="n">
        <v>324100</v>
      </c>
      <c r="F3451" s="26" t="n">
        <v>852900</v>
      </c>
      <c r="G3451" s="26" t="n">
        <v>700700</v>
      </c>
      <c r="H3451" s="26" t="n">
        <v>2026000</v>
      </c>
      <c r="I3451" s="26" t="n">
        <v>59746400</v>
      </c>
      <c r="J3451" s="27" t="n">
        <f aca="false">IF(I3451&gt;0,(SUM(D3451:E3451)/I3451)*100,0)</f>
        <v>94.0086766734063</v>
      </c>
      <c r="K3451" s="27" t="n">
        <f aca="false">IF(I3451&gt;0,(SUM(F3451:H3451)/I3451)*100,0)</f>
        <v>5.99132332659374</v>
      </c>
      <c r="L3451" s="24"/>
    </row>
    <row r="3452" customFormat="false" ht="12.75" hidden="false" customHeight="false" outlineLevel="0" collapsed="false">
      <c r="A3452" s="24"/>
      <c r="B3452" s="24" t="n">
        <v>345</v>
      </c>
      <c r="C3452" s="25" t="n">
        <v>1993</v>
      </c>
      <c r="D3452" s="26" t="n">
        <v>51383200</v>
      </c>
      <c r="E3452" s="26" t="n">
        <v>217800</v>
      </c>
      <c r="F3452" s="26" t="n">
        <v>784500</v>
      </c>
      <c r="G3452" s="26" t="n">
        <v>567900</v>
      </c>
      <c r="H3452" s="26" t="n">
        <v>1636200</v>
      </c>
      <c r="I3452" s="26" t="n">
        <v>54589600</v>
      </c>
      <c r="J3452" s="27" t="n">
        <f aca="false">IF(I3452&gt;0,(SUM(D3452:E3452)/I3452)*100,0)</f>
        <v>94.5253308322464</v>
      </c>
      <c r="K3452" s="27" t="n">
        <f aca="false">IF(I3452&gt;0,(SUM(F3452:H3452)/I3452)*100,0)</f>
        <v>5.47466916775356</v>
      </c>
      <c r="L3452" s="24"/>
    </row>
    <row r="3453" customFormat="false" ht="12.75" hidden="false" customHeight="false" outlineLevel="0" collapsed="false">
      <c r="A3453" s="24"/>
      <c r="B3453" s="24" t="n">
        <v>345</v>
      </c>
      <c r="C3453" s="25" t="n">
        <v>1994</v>
      </c>
      <c r="D3453" s="26" t="n">
        <v>50142447</v>
      </c>
      <c r="E3453" s="26" t="n">
        <v>182256</v>
      </c>
      <c r="F3453" s="26" t="n">
        <v>681195</v>
      </c>
      <c r="G3453" s="26" t="n">
        <v>376902</v>
      </c>
      <c r="H3453" s="26" t="n">
        <v>1547564</v>
      </c>
      <c r="I3453" s="26" t="n">
        <v>52930364</v>
      </c>
      <c r="J3453" s="27" t="n">
        <f aca="false">IF(I3453&gt;0,(SUM(D3453:E3453)/I3453)*100,0)</f>
        <v>95.0771904761509</v>
      </c>
      <c r="K3453" s="27" t="n">
        <f aca="false">IF(I3453&gt;0,(SUM(F3453:H3453)/I3453)*100,0)</f>
        <v>4.92280952384911</v>
      </c>
      <c r="L3453" s="24"/>
    </row>
    <row r="3454" customFormat="false" ht="12.75" hidden="false" customHeight="false" outlineLevel="0" collapsed="false">
      <c r="A3454" s="24"/>
      <c r="B3454" s="24" t="n">
        <v>345</v>
      </c>
      <c r="C3454" s="25" t="n">
        <v>1995</v>
      </c>
      <c r="D3454" s="26" t="n">
        <v>50936236</v>
      </c>
      <c r="E3454" s="26" t="n">
        <v>156256</v>
      </c>
      <c r="F3454" s="26" t="n">
        <v>671606</v>
      </c>
      <c r="G3454" s="26" t="n">
        <v>376202</v>
      </c>
      <c r="H3454" s="26" t="n">
        <v>1492000</v>
      </c>
      <c r="I3454" s="26" t="n">
        <v>53632300</v>
      </c>
      <c r="J3454" s="27" t="n">
        <f aca="false">IF(I3454&gt;0,(SUM(D3454:E3454)/I3454)*100,0)</f>
        <v>95.2644059643163</v>
      </c>
      <c r="K3454" s="27" t="n">
        <f aca="false">IF(I3454&gt;0,(SUM(F3454:H3454)/I3454)*100,0)</f>
        <v>4.73559403568372</v>
      </c>
      <c r="L3454" s="24"/>
    </row>
    <row r="3455" customFormat="false" ht="12.75" hidden="false" customHeight="false" outlineLevel="0" collapsed="false">
      <c r="A3455" s="24"/>
      <c r="B3455" s="24" t="n">
        <v>345</v>
      </c>
      <c r="C3455" s="25" t="n">
        <v>1996</v>
      </c>
      <c r="D3455" s="26" t="n">
        <v>51426710</v>
      </c>
      <c r="E3455" s="26" t="n">
        <v>160256</v>
      </c>
      <c r="F3455" s="26" t="n">
        <v>779132</v>
      </c>
      <c r="G3455" s="26" t="n">
        <v>375602</v>
      </c>
      <c r="H3455" s="26" t="n">
        <v>1503800</v>
      </c>
      <c r="I3455" s="26" t="n">
        <v>54245500</v>
      </c>
      <c r="J3455" s="27" t="n">
        <f aca="false">IF(I3455&gt;0,(SUM(D3455:E3455)/I3455)*100,0)</f>
        <v>95.0990699689375</v>
      </c>
      <c r="K3455" s="27" t="n">
        <f aca="false">IF(I3455&gt;0,(SUM(F3455:H3455)/I3455)*100,0)</f>
        <v>4.90093003106249</v>
      </c>
      <c r="L3455" s="24"/>
    </row>
    <row r="3456" customFormat="false" ht="12.75" hidden="false" customHeight="false" outlineLevel="0" collapsed="false">
      <c r="A3456" s="24"/>
      <c r="B3456" s="24" t="n">
        <v>345</v>
      </c>
      <c r="C3456" s="25" t="n">
        <v>1997</v>
      </c>
      <c r="D3456" s="26" t="n">
        <v>54689888</v>
      </c>
      <c r="E3456" s="26" t="n">
        <v>129656</v>
      </c>
      <c r="F3456" s="26" t="n">
        <v>781831</v>
      </c>
      <c r="G3456" s="26" t="n">
        <v>355401</v>
      </c>
      <c r="H3456" s="26" t="n">
        <v>1532900</v>
      </c>
      <c r="I3456" s="26" t="n">
        <v>57489676</v>
      </c>
      <c r="J3456" s="27" t="n">
        <f aca="false">IF(I3456&gt;0,(SUM(D3456:E3456)/I3456)*100,0)</f>
        <v>95.3554582565398</v>
      </c>
      <c r="K3456" s="27" t="n">
        <f aca="false">IF(I3456&gt;0,(SUM(F3456:H3456)/I3456)*100,0)</f>
        <v>4.64454174346017</v>
      </c>
      <c r="L3456" s="24"/>
    </row>
    <row r="3457" customFormat="false" ht="12.75" hidden="false" customHeight="false" outlineLevel="0" collapsed="false">
      <c r="A3457" s="24"/>
      <c r="B3457" s="24" t="n">
        <v>345</v>
      </c>
      <c r="C3457" s="25" t="n">
        <v>1998</v>
      </c>
      <c r="D3457" s="26" t="n">
        <v>54823588</v>
      </c>
      <c r="E3457" s="26" t="n">
        <v>129656</v>
      </c>
      <c r="F3457" s="26" t="n">
        <v>836811</v>
      </c>
      <c r="G3457" s="26" t="n">
        <v>355401</v>
      </c>
      <c r="H3457" s="26" t="n">
        <v>1492600</v>
      </c>
      <c r="I3457" s="26" t="n">
        <v>57638056</v>
      </c>
      <c r="J3457" s="27" t="n">
        <f aca="false">IF(I3457&gt;0,(SUM(D3457:E3457)/I3457)*100,0)</f>
        <v>95.3419456062155</v>
      </c>
      <c r="K3457" s="27" t="n">
        <f aca="false">IF(I3457&gt;0,(SUM(F3457:H3457)/I3457)*100,0)</f>
        <v>4.65805439378455</v>
      </c>
      <c r="L3457" s="24"/>
    </row>
    <row r="3458" customFormat="false" ht="12.75" hidden="false" customHeight="false" outlineLevel="0" collapsed="false">
      <c r="A3458" s="24"/>
      <c r="B3458" s="24" t="n">
        <v>345</v>
      </c>
      <c r="C3458" s="25" t="n">
        <v>1999</v>
      </c>
      <c r="D3458" s="26" t="n">
        <v>55142988</v>
      </c>
      <c r="E3458" s="26" t="n">
        <v>128387</v>
      </c>
      <c r="F3458" s="26" t="n">
        <v>820958</v>
      </c>
      <c r="G3458" s="26" t="n">
        <v>355401</v>
      </c>
      <c r="H3458" s="26" t="n">
        <v>1524000</v>
      </c>
      <c r="I3458" s="26" t="n">
        <v>57971734</v>
      </c>
      <c r="J3458" s="27" t="n">
        <f aca="false">IF(I3458&gt;0,(SUM(D3458:E3458)/I3458)*100,0)</f>
        <v>95.3419385385298</v>
      </c>
      <c r="K3458" s="27" t="n">
        <f aca="false">IF(I3458&gt;0,(SUM(F3458:H3458)/I3458)*100,0)</f>
        <v>4.65806146147017</v>
      </c>
      <c r="L3458" s="24"/>
    </row>
    <row r="3459" customFormat="false" ht="12.75" hidden="false" customHeight="false" outlineLevel="0" collapsed="false">
      <c r="A3459" s="24" t="s">
        <v>382</v>
      </c>
      <c r="B3459" s="24" t="n">
        <v>346</v>
      </c>
      <c r="C3459" s="25" t="n">
        <v>1990</v>
      </c>
      <c r="D3459" s="26" t="n">
        <v>864866164</v>
      </c>
      <c r="E3459" s="26" t="n">
        <v>143300</v>
      </c>
      <c r="F3459" s="26" t="n">
        <v>52368553</v>
      </c>
      <c r="G3459" s="26" t="n">
        <v>2317900</v>
      </c>
      <c r="H3459" s="26" t="n">
        <v>12633026</v>
      </c>
      <c r="I3459" s="26" t="n">
        <v>932328943</v>
      </c>
      <c r="J3459" s="27" t="n">
        <f aca="false">IF(I3459&gt;0,(SUM(D3459:E3459)/I3459)*100,0)</f>
        <v>92.7794283867899</v>
      </c>
      <c r="K3459" s="27" t="n">
        <f aca="false">IF(I3459&gt;0,(SUM(F3459:H3459)/I3459)*100,0)</f>
        <v>7.22057161321012</v>
      </c>
      <c r="L3459" s="24"/>
    </row>
    <row r="3460" customFormat="false" ht="12.75" hidden="false" customHeight="false" outlineLevel="0" collapsed="false">
      <c r="A3460" s="24"/>
      <c r="B3460" s="24" t="n">
        <v>346</v>
      </c>
      <c r="C3460" s="25" t="n">
        <v>1991</v>
      </c>
      <c r="D3460" s="26" t="n">
        <v>833264300</v>
      </c>
      <c r="E3460" s="26" t="n">
        <v>101400</v>
      </c>
      <c r="F3460" s="26" t="n">
        <v>54939900</v>
      </c>
      <c r="G3460" s="26" t="n">
        <v>2465900</v>
      </c>
      <c r="H3460" s="26" t="n">
        <v>9735360</v>
      </c>
      <c r="I3460" s="26" t="n">
        <v>900506860</v>
      </c>
      <c r="J3460" s="27" t="n">
        <f aca="false">IF(I3460&gt;0,(SUM(D3460:E3460)/I3460)*100,0)</f>
        <v>92.5440701251293</v>
      </c>
      <c r="K3460" s="27" t="n">
        <f aca="false">IF(I3460&gt;0,(SUM(F3460:H3460)/I3460)*100,0)</f>
        <v>7.45592987487069</v>
      </c>
      <c r="L3460" s="24"/>
    </row>
    <row r="3461" customFormat="false" ht="12.75" hidden="false" customHeight="false" outlineLevel="0" collapsed="false">
      <c r="A3461" s="24"/>
      <c r="B3461" s="24" t="n">
        <v>346</v>
      </c>
      <c r="C3461" s="25" t="n">
        <v>1992</v>
      </c>
      <c r="D3461" s="26" t="n">
        <v>827456600</v>
      </c>
      <c r="E3461" s="26" t="n">
        <v>101400</v>
      </c>
      <c r="F3461" s="26" t="n">
        <v>54849900</v>
      </c>
      <c r="G3461" s="26" t="n">
        <v>2336900</v>
      </c>
      <c r="H3461" s="26" t="n">
        <v>10498905</v>
      </c>
      <c r="I3461" s="26" t="n">
        <v>895243705</v>
      </c>
      <c r="J3461" s="27" t="n">
        <f aca="false">IF(I3461&gt;0,(SUM(D3461:E3461)/I3461)*100,0)</f>
        <v>92.439410115707</v>
      </c>
      <c r="K3461" s="27" t="n">
        <f aca="false">IF(I3461&gt;0,(SUM(F3461:H3461)/I3461)*100,0)</f>
        <v>7.56058988429302</v>
      </c>
      <c r="L3461" s="24"/>
    </row>
    <row r="3462" customFormat="false" ht="12.75" hidden="false" customHeight="false" outlineLevel="0" collapsed="false">
      <c r="A3462" s="24"/>
      <c r="B3462" s="24" t="n">
        <v>346</v>
      </c>
      <c r="C3462" s="25" t="n">
        <v>1993</v>
      </c>
      <c r="D3462" s="26" t="n">
        <v>827171600</v>
      </c>
      <c r="E3462" s="26" t="n">
        <v>101400</v>
      </c>
      <c r="F3462" s="26" t="n">
        <v>54580200</v>
      </c>
      <c r="G3462" s="26" t="n">
        <v>2336900</v>
      </c>
      <c r="H3462" s="26" t="n">
        <v>11401061</v>
      </c>
      <c r="I3462" s="26" t="n">
        <v>895591161</v>
      </c>
      <c r="J3462" s="27" t="n">
        <f aca="false">IF(I3462&gt;0,(SUM(D3462:E3462)/I3462)*100,0)</f>
        <v>92.3717245128104</v>
      </c>
      <c r="K3462" s="27" t="n">
        <f aca="false">IF(I3462&gt;0,(SUM(F3462:H3462)/I3462)*100,0)</f>
        <v>7.62827548718963</v>
      </c>
      <c r="L3462" s="24"/>
    </row>
    <row r="3463" customFormat="false" ht="12.75" hidden="false" customHeight="false" outlineLevel="0" collapsed="false">
      <c r="A3463" s="24"/>
      <c r="B3463" s="24" t="n">
        <v>346</v>
      </c>
      <c r="C3463" s="25" t="n">
        <v>1994</v>
      </c>
      <c r="D3463" s="26" t="n">
        <v>726596817</v>
      </c>
      <c r="E3463" s="26" t="n">
        <v>74600</v>
      </c>
      <c r="F3463" s="26" t="n">
        <v>50356736</v>
      </c>
      <c r="G3463" s="26" t="n">
        <v>2109700</v>
      </c>
      <c r="H3463" s="26" t="n">
        <v>12194862</v>
      </c>
      <c r="I3463" s="26" t="n">
        <v>791332715</v>
      </c>
      <c r="J3463" s="27" t="n">
        <f aca="false">IF(I3463&gt;0,(SUM(D3463:E3463)/I3463)*100,0)</f>
        <v>91.828810211644</v>
      </c>
      <c r="K3463" s="27" t="n">
        <f aca="false">IF(I3463&gt;0,(SUM(F3463:H3463)/I3463)*100,0)</f>
        <v>8.17118978835596</v>
      </c>
      <c r="L3463" s="24"/>
    </row>
    <row r="3464" customFormat="false" ht="12.75" hidden="false" customHeight="false" outlineLevel="0" collapsed="false">
      <c r="A3464" s="24"/>
      <c r="B3464" s="24" t="n">
        <v>346</v>
      </c>
      <c r="C3464" s="25" t="n">
        <v>1995</v>
      </c>
      <c r="D3464" s="26" t="n">
        <v>726479277</v>
      </c>
      <c r="E3464" s="26" t="n">
        <v>74600</v>
      </c>
      <c r="F3464" s="26" t="n">
        <v>50880166</v>
      </c>
      <c r="G3464" s="26" t="n">
        <v>1954600</v>
      </c>
      <c r="H3464" s="26" t="n">
        <v>12252214</v>
      </c>
      <c r="I3464" s="26" t="n">
        <v>791640857</v>
      </c>
      <c r="J3464" s="27" t="n">
        <f aca="false">IF(I3464&gt;0,(SUM(D3464:E3464)/I3464)*100,0)</f>
        <v>91.7782186929243</v>
      </c>
      <c r="K3464" s="27" t="n">
        <f aca="false">IF(I3464&gt;0,(SUM(F3464:H3464)/I3464)*100,0)</f>
        <v>8.22178130707572</v>
      </c>
      <c r="L3464" s="24"/>
    </row>
    <row r="3465" customFormat="false" ht="12.75" hidden="false" customHeight="false" outlineLevel="0" collapsed="false">
      <c r="A3465" s="24"/>
      <c r="B3465" s="24" t="n">
        <v>346</v>
      </c>
      <c r="C3465" s="25" t="n">
        <v>1996</v>
      </c>
      <c r="D3465" s="26" t="n">
        <v>726554567</v>
      </c>
      <c r="E3465" s="26" t="n">
        <v>74600</v>
      </c>
      <c r="F3465" s="26" t="n">
        <v>48642776</v>
      </c>
      <c r="G3465" s="26" t="n">
        <v>1954600</v>
      </c>
      <c r="H3465" s="26" t="n">
        <v>13320579</v>
      </c>
      <c r="I3465" s="26" t="n">
        <v>790547122</v>
      </c>
      <c r="J3465" s="27" t="n">
        <f aca="false">IF(I3465&gt;0,(SUM(D3465:E3465)/I3465)*100,0)</f>
        <v>91.9147191582591</v>
      </c>
      <c r="K3465" s="27" t="n">
        <f aca="false">IF(I3465&gt;0,(SUM(F3465:H3465)/I3465)*100,0)</f>
        <v>8.08528084174089</v>
      </c>
      <c r="L3465" s="24"/>
    </row>
    <row r="3466" customFormat="false" ht="12.75" hidden="false" customHeight="false" outlineLevel="0" collapsed="false">
      <c r="A3466" s="24"/>
      <c r="B3466" s="24" t="n">
        <v>346</v>
      </c>
      <c r="C3466" s="25" t="n">
        <v>1997</v>
      </c>
      <c r="D3466" s="26" t="n">
        <v>711252828</v>
      </c>
      <c r="E3466" s="26" t="n">
        <v>69000</v>
      </c>
      <c r="F3466" s="26" t="n">
        <v>46633222</v>
      </c>
      <c r="G3466" s="26" t="n">
        <v>1971100</v>
      </c>
      <c r="H3466" s="26" t="n">
        <v>13192182</v>
      </c>
      <c r="I3466" s="26" t="n">
        <v>773118332</v>
      </c>
      <c r="J3466" s="27" t="n">
        <f aca="false">IF(I3466&gt;0,(SUM(D3466:E3466)/I3466)*100,0)</f>
        <v>92.0068505114687</v>
      </c>
      <c r="K3466" s="27" t="n">
        <f aca="false">IF(I3466&gt;0,(SUM(F3466:H3466)/I3466)*100,0)</f>
        <v>7.99314948853134</v>
      </c>
      <c r="L3466" s="24"/>
    </row>
    <row r="3467" customFormat="false" ht="12.75" hidden="false" customHeight="false" outlineLevel="0" collapsed="false">
      <c r="A3467" s="24"/>
      <c r="B3467" s="24" t="n">
        <v>346</v>
      </c>
      <c r="C3467" s="25" t="n">
        <v>1998</v>
      </c>
      <c r="D3467" s="26" t="n">
        <v>711238808</v>
      </c>
      <c r="E3467" s="26" t="n">
        <v>69000</v>
      </c>
      <c r="F3467" s="26" t="n">
        <v>46441845</v>
      </c>
      <c r="G3467" s="26" t="n">
        <v>2255400</v>
      </c>
      <c r="H3467" s="26" t="n">
        <v>13732490</v>
      </c>
      <c r="I3467" s="26" t="n">
        <v>773737543</v>
      </c>
      <c r="J3467" s="27" t="n">
        <f aca="false">IF(I3467&gt;0,(SUM(D3467:E3467)/I3467)*100,0)</f>
        <v>91.9314067716112</v>
      </c>
      <c r="K3467" s="27" t="n">
        <f aca="false">IF(I3467&gt;0,(SUM(F3467:H3467)/I3467)*100,0)</f>
        <v>8.06859322838882</v>
      </c>
      <c r="L3467" s="24"/>
    </row>
    <row r="3468" customFormat="false" ht="12.75" hidden="false" customHeight="false" outlineLevel="0" collapsed="false">
      <c r="A3468" s="24"/>
      <c r="B3468" s="24" t="n">
        <v>346</v>
      </c>
      <c r="C3468" s="25" t="n">
        <v>1999</v>
      </c>
      <c r="D3468" s="26" t="n">
        <v>711070788</v>
      </c>
      <c r="E3468" s="26" t="n">
        <v>69000</v>
      </c>
      <c r="F3468" s="26" t="n">
        <v>46514465</v>
      </c>
      <c r="G3468" s="26" t="n">
        <v>2555400</v>
      </c>
      <c r="H3468" s="26" t="n">
        <v>14613480</v>
      </c>
      <c r="I3468" s="26" t="n">
        <v>774823133</v>
      </c>
      <c r="J3468" s="27" t="n">
        <f aca="false">IF(I3468&gt;0,(SUM(D3468:E3468)/I3468)*100,0)</f>
        <v>91.7809184718805</v>
      </c>
      <c r="K3468" s="27" t="n">
        <f aca="false">IF(I3468&gt;0,(SUM(F3468:H3468)/I3468)*100,0)</f>
        <v>8.21908152811953</v>
      </c>
      <c r="L3468" s="24"/>
    </row>
    <row r="3469" customFormat="false" ht="12.75" hidden="false" customHeight="false" outlineLevel="0" collapsed="false">
      <c r="A3469" s="24" t="s">
        <v>383</v>
      </c>
      <c r="B3469" s="24" t="n">
        <v>347</v>
      </c>
      <c r="C3469" s="25" t="n">
        <v>1990</v>
      </c>
      <c r="D3469" s="26" t="n">
        <v>1749904500</v>
      </c>
      <c r="E3469" s="24"/>
      <c r="F3469" s="26" t="n">
        <v>537150200</v>
      </c>
      <c r="G3469" s="26" t="n">
        <v>684919000</v>
      </c>
      <c r="H3469" s="26" t="n">
        <v>94844800</v>
      </c>
      <c r="I3469" s="26" t="n">
        <v>3066818500</v>
      </c>
      <c r="J3469" s="27" t="n">
        <f aca="false">IF(I3469&gt;0,(SUM(D3469:E3469)/I3469)*100,0)</f>
        <v>57.0592782063888</v>
      </c>
      <c r="K3469" s="27" t="n">
        <f aca="false">IF(I3469&gt;0,(SUM(F3469:H3469)/I3469)*100,0)</f>
        <v>42.9407217936112</v>
      </c>
      <c r="L3469" s="24"/>
    </row>
    <row r="3470" customFormat="false" ht="12.75" hidden="false" customHeight="false" outlineLevel="0" collapsed="false">
      <c r="A3470" s="24"/>
      <c r="B3470" s="24" t="n">
        <v>347</v>
      </c>
      <c r="C3470" s="25" t="n">
        <v>1991</v>
      </c>
      <c r="D3470" s="26" t="n">
        <v>1774211200</v>
      </c>
      <c r="E3470" s="24"/>
      <c r="F3470" s="26" t="n">
        <v>522924900</v>
      </c>
      <c r="G3470" s="26" t="n">
        <v>672376400</v>
      </c>
      <c r="H3470" s="26" t="n">
        <v>104426500</v>
      </c>
      <c r="I3470" s="26" t="n">
        <v>3073939000</v>
      </c>
      <c r="J3470" s="27" t="n">
        <f aca="false">IF(I3470&gt;0,(SUM(D3470:E3470)/I3470)*100,0)</f>
        <v>57.7178402043762</v>
      </c>
      <c r="K3470" s="27" t="n">
        <f aca="false">IF(I3470&gt;0,(SUM(F3470:H3470)/I3470)*100,0)</f>
        <v>42.2821597956238</v>
      </c>
      <c r="L3470" s="24"/>
    </row>
    <row r="3471" customFormat="false" ht="12.75" hidden="false" customHeight="false" outlineLevel="0" collapsed="false">
      <c r="A3471" s="24"/>
      <c r="B3471" s="24" t="n">
        <v>347</v>
      </c>
      <c r="C3471" s="25" t="n">
        <v>1992</v>
      </c>
      <c r="D3471" s="26" t="n">
        <v>1633975200</v>
      </c>
      <c r="E3471" s="24"/>
      <c r="F3471" s="26" t="n">
        <v>418389600</v>
      </c>
      <c r="G3471" s="26" t="n">
        <v>527781000</v>
      </c>
      <c r="H3471" s="26" t="n">
        <v>116496152</v>
      </c>
      <c r="I3471" s="26" t="n">
        <v>2696641952</v>
      </c>
      <c r="J3471" s="27" t="n">
        <f aca="false">IF(I3471&gt;0,(SUM(D3471:E3471)/I3471)*100,0)</f>
        <v>60.5929607669324</v>
      </c>
      <c r="K3471" s="27" t="n">
        <f aca="false">IF(I3471&gt;0,(SUM(F3471:H3471)/I3471)*100,0)</f>
        <v>39.4070392330676</v>
      </c>
      <c r="L3471" s="24"/>
    </row>
    <row r="3472" customFormat="false" ht="12.75" hidden="false" customHeight="false" outlineLevel="0" collapsed="false">
      <c r="A3472" s="24"/>
      <c r="B3472" s="24" t="n">
        <v>347</v>
      </c>
      <c r="C3472" s="25" t="n">
        <v>1993</v>
      </c>
      <c r="D3472" s="26" t="n">
        <v>1533468300</v>
      </c>
      <c r="E3472" s="24"/>
      <c r="F3472" s="26" t="n">
        <v>400866400</v>
      </c>
      <c r="G3472" s="26" t="n">
        <v>498967000</v>
      </c>
      <c r="H3472" s="26" t="n">
        <v>117174000</v>
      </c>
      <c r="I3472" s="26" t="n">
        <v>2550475700</v>
      </c>
      <c r="J3472" s="27" t="n">
        <f aca="false">IF(I3472&gt;0,(SUM(D3472:E3472)/I3472)*100,0)</f>
        <v>60.1247955430432</v>
      </c>
      <c r="K3472" s="27" t="n">
        <f aca="false">IF(I3472&gt;0,(SUM(F3472:H3472)/I3472)*100,0)</f>
        <v>39.8752044569568</v>
      </c>
      <c r="L3472" s="24"/>
    </row>
    <row r="3473" customFormat="false" ht="12.75" hidden="false" customHeight="false" outlineLevel="0" collapsed="false">
      <c r="A3473" s="24"/>
      <c r="B3473" s="24" t="n">
        <v>347</v>
      </c>
      <c r="C3473" s="25" t="n">
        <v>1994</v>
      </c>
      <c r="D3473" s="26" t="n">
        <v>1542358100</v>
      </c>
      <c r="E3473" s="24"/>
      <c r="F3473" s="26" t="n">
        <v>400339190</v>
      </c>
      <c r="G3473" s="26" t="n">
        <v>490625000</v>
      </c>
      <c r="H3473" s="26" t="n">
        <v>125519900</v>
      </c>
      <c r="I3473" s="26" t="n">
        <v>2558842190</v>
      </c>
      <c r="J3473" s="27" t="n">
        <f aca="false">IF(I3473&gt;0,(SUM(D3473:E3473)/I3473)*100,0)</f>
        <v>60.2756241095118</v>
      </c>
      <c r="K3473" s="27" t="n">
        <f aca="false">IF(I3473&gt;0,(SUM(F3473:H3473)/I3473)*100,0)</f>
        <v>39.7243758904882</v>
      </c>
      <c r="L3473" s="24"/>
    </row>
    <row r="3474" customFormat="false" ht="12.75" hidden="false" customHeight="false" outlineLevel="0" collapsed="false">
      <c r="A3474" s="24"/>
      <c r="B3474" s="24" t="n">
        <v>347</v>
      </c>
      <c r="C3474" s="25" t="n">
        <v>1995</v>
      </c>
      <c r="D3474" s="26" t="n">
        <v>1550706000</v>
      </c>
      <c r="E3474" s="24"/>
      <c r="F3474" s="26" t="n">
        <v>391296000</v>
      </c>
      <c r="G3474" s="26" t="n">
        <v>476938000</v>
      </c>
      <c r="H3474" s="26" t="n">
        <v>125406700</v>
      </c>
      <c r="I3474" s="26" t="n">
        <v>2544346700</v>
      </c>
      <c r="J3474" s="27" t="n">
        <f aca="false">IF(I3474&gt;0,(SUM(D3474:E3474)/I3474)*100,0)</f>
        <v>60.9471185668211</v>
      </c>
      <c r="K3474" s="27" t="n">
        <f aca="false">IF(I3474&gt;0,(SUM(F3474:H3474)/I3474)*100,0)</f>
        <v>39.0528814331789</v>
      </c>
      <c r="L3474" s="24"/>
    </row>
    <row r="3475" customFormat="false" ht="12.75" hidden="false" customHeight="false" outlineLevel="0" collapsed="false">
      <c r="A3475" s="24"/>
      <c r="B3475" s="24" t="n">
        <v>347</v>
      </c>
      <c r="C3475" s="25" t="n">
        <v>1996</v>
      </c>
      <c r="D3475" s="26" t="n">
        <v>1620146110</v>
      </c>
      <c r="E3475" s="24"/>
      <c r="F3475" s="26" t="n">
        <v>381575190</v>
      </c>
      <c r="G3475" s="26" t="n">
        <v>422362000</v>
      </c>
      <c r="H3475" s="26" t="n">
        <v>122596900</v>
      </c>
      <c r="I3475" s="26" t="n">
        <v>2546680200</v>
      </c>
      <c r="J3475" s="27" t="n">
        <f aca="false">IF(I3475&gt;0,(SUM(D3475:E3475)/I3475)*100,0)</f>
        <v>63.6179646741668</v>
      </c>
      <c r="K3475" s="27" t="n">
        <f aca="false">IF(I3475&gt;0,(SUM(F3475:H3475)/I3475)*100,0)</f>
        <v>36.3820353258332</v>
      </c>
      <c r="L3475" s="24"/>
    </row>
    <row r="3476" customFormat="false" ht="12.75" hidden="false" customHeight="false" outlineLevel="0" collapsed="false">
      <c r="A3476" s="24"/>
      <c r="B3476" s="24" t="n">
        <v>347</v>
      </c>
      <c r="C3476" s="25" t="n">
        <v>1997</v>
      </c>
      <c r="D3476" s="26" t="n">
        <v>1628489110</v>
      </c>
      <c r="E3476" s="24"/>
      <c r="F3476" s="26" t="n">
        <v>365909790</v>
      </c>
      <c r="G3476" s="26" t="n">
        <v>406949200</v>
      </c>
      <c r="H3476" s="26" t="n">
        <v>114987800</v>
      </c>
      <c r="I3476" s="26" t="n">
        <v>2516335900</v>
      </c>
      <c r="J3476" s="27" t="n">
        <f aca="false">IF(I3476&gt;0,(SUM(D3476:E3476)/I3476)*100,0)</f>
        <v>64.7166822998472</v>
      </c>
      <c r="K3476" s="27" t="n">
        <f aca="false">IF(I3476&gt;0,(SUM(F3476:H3476)/I3476)*100,0)</f>
        <v>35.2833177001528</v>
      </c>
      <c r="L3476" s="24"/>
    </row>
    <row r="3477" customFormat="false" ht="12.75" hidden="false" customHeight="false" outlineLevel="0" collapsed="false">
      <c r="A3477" s="24"/>
      <c r="B3477" s="24" t="n">
        <v>347</v>
      </c>
      <c r="C3477" s="25" t="n">
        <v>1998</v>
      </c>
      <c r="D3477" s="26" t="n">
        <v>1654282680</v>
      </c>
      <c r="E3477" s="24"/>
      <c r="F3477" s="26" t="n">
        <v>373866220</v>
      </c>
      <c r="G3477" s="26" t="n">
        <v>409127000</v>
      </c>
      <c r="H3477" s="26" t="n">
        <v>116794000</v>
      </c>
      <c r="I3477" s="26" t="n">
        <v>2554069900</v>
      </c>
      <c r="J3477" s="27" t="n">
        <f aca="false">IF(I3477&gt;0,(SUM(D3477:E3477)/I3477)*100,0)</f>
        <v>64.7704544029903</v>
      </c>
      <c r="K3477" s="27" t="n">
        <f aca="false">IF(I3477&gt;0,(SUM(F3477:H3477)/I3477)*100,0)</f>
        <v>35.2295455970097</v>
      </c>
      <c r="L3477" s="24"/>
    </row>
    <row r="3478" customFormat="false" ht="12.75" hidden="false" customHeight="false" outlineLevel="0" collapsed="false">
      <c r="A3478" s="24"/>
      <c r="B3478" s="24" t="n">
        <v>347</v>
      </c>
      <c r="C3478" s="25" t="n">
        <v>1999</v>
      </c>
      <c r="D3478" s="26" t="n">
        <v>1812335280</v>
      </c>
      <c r="E3478" s="24"/>
      <c r="F3478" s="26" t="n">
        <v>447590720</v>
      </c>
      <c r="G3478" s="26" t="n">
        <v>449382000</v>
      </c>
      <c r="H3478" s="26" t="n">
        <v>125639000</v>
      </c>
      <c r="I3478" s="26" t="n">
        <v>2834947000</v>
      </c>
      <c r="J3478" s="27" t="n">
        <f aca="false">IF(I3478&gt;0,(SUM(D3478:E3478)/I3478)*100,0)</f>
        <v>63.9283655038348</v>
      </c>
      <c r="K3478" s="27" t="n">
        <f aca="false">IF(I3478&gt;0,(SUM(F3478:H3478)/I3478)*100,0)</f>
        <v>36.0716344961652</v>
      </c>
      <c r="L3478" s="24"/>
    </row>
    <row r="3479" customFormat="false" ht="12.75" hidden="false" customHeight="false" outlineLevel="0" collapsed="false">
      <c r="A3479" s="24" t="s">
        <v>384</v>
      </c>
      <c r="B3479" s="24" t="n">
        <v>348</v>
      </c>
      <c r="C3479" s="25" t="n">
        <v>1990</v>
      </c>
      <c r="D3479" s="26" t="n">
        <v>5406896600</v>
      </c>
      <c r="E3479" s="24"/>
      <c r="F3479" s="26" t="n">
        <v>1131337052</v>
      </c>
      <c r="G3479" s="26" t="n">
        <v>406057300</v>
      </c>
      <c r="H3479" s="26" t="n">
        <v>173527500</v>
      </c>
      <c r="I3479" s="26" t="n">
        <v>7117818452</v>
      </c>
      <c r="J3479" s="27" t="n">
        <f aca="false">IF(I3479&gt;0,(SUM(D3479:E3479)/I3479)*100,0)</f>
        <v>75.9628337876578</v>
      </c>
      <c r="K3479" s="27" t="n">
        <f aca="false">IF(I3479&gt;0,(SUM(F3479:H3479)/I3479)*100,0)</f>
        <v>24.0371662123422</v>
      </c>
      <c r="L3479" s="24"/>
    </row>
    <row r="3480" customFormat="false" ht="12.75" hidden="false" customHeight="false" outlineLevel="0" collapsed="false">
      <c r="A3480" s="24"/>
      <c r="B3480" s="24" t="n">
        <v>348</v>
      </c>
      <c r="C3480" s="25" t="n">
        <v>1991</v>
      </c>
      <c r="D3480" s="26" t="n">
        <v>5223298800</v>
      </c>
      <c r="E3480" s="24"/>
      <c r="F3480" s="26" t="n">
        <v>1174606062</v>
      </c>
      <c r="G3480" s="26" t="n">
        <v>425555200</v>
      </c>
      <c r="H3480" s="26" t="n">
        <v>184709300</v>
      </c>
      <c r="I3480" s="26" t="n">
        <v>7008169362</v>
      </c>
      <c r="J3480" s="27" t="n">
        <f aca="false">IF(I3480&gt;0,(SUM(D3480:E3480)/I3480)*100,0)</f>
        <v>74.5315720867421</v>
      </c>
      <c r="K3480" s="27" t="n">
        <f aca="false">IF(I3480&gt;0,(SUM(F3480:H3480)/I3480)*100,0)</f>
        <v>25.468427913258</v>
      </c>
      <c r="L3480" s="24"/>
    </row>
    <row r="3481" customFormat="false" ht="12.75" hidden="false" customHeight="false" outlineLevel="0" collapsed="false">
      <c r="A3481" s="24"/>
      <c r="B3481" s="24" t="n">
        <v>348</v>
      </c>
      <c r="C3481" s="25" t="n">
        <v>1992</v>
      </c>
      <c r="D3481" s="26" t="n">
        <v>4793881100</v>
      </c>
      <c r="E3481" s="24"/>
      <c r="F3481" s="26" t="n">
        <v>1141810637</v>
      </c>
      <c r="G3481" s="26" t="n">
        <v>408108000</v>
      </c>
      <c r="H3481" s="26" t="n">
        <v>198379700</v>
      </c>
      <c r="I3481" s="26" t="n">
        <v>6542179437</v>
      </c>
      <c r="J3481" s="27" t="n">
        <f aca="false">IF(I3481&gt;0,(SUM(D3481:E3481)/I3481)*100,0)</f>
        <v>73.2765150538013</v>
      </c>
      <c r="K3481" s="27" t="n">
        <f aca="false">IF(I3481&gt;0,(SUM(F3481:H3481)/I3481)*100,0)</f>
        <v>26.7234849461987</v>
      </c>
      <c r="L3481" s="24"/>
    </row>
    <row r="3482" customFormat="false" ht="12.75" hidden="false" customHeight="false" outlineLevel="0" collapsed="false">
      <c r="A3482" s="24"/>
      <c r="B3482" s="24" t="n">
        <v>348</v>
      </c>
      <c r="C3482" s="25" t="n">
        <v>1993</v>
      </c>
      <c r="D3482" s="26" t="n">
        <v>4193391391</v>
      </c>
      <c r="E3482" s="24"/>
      <c r="F3482" s="26" t="n">
        <v>909412800</v>
      </c>
      <c r="G3482" s="26" t="n">
        <v>345974500</v>
      </c>
      <c r="H3482" s="26" t="n">
        <v>218004400</v>
      </c>
      <c r="I3482" s="26" t="n">
        <v>5666783091</v>
      </c>
      <c r="J3482" s="27" t="n">
        <f aca="false">IF(I3482&gt;0,(SUM(D3482:E3482)/I3482)*100,0)</f>
        <v>73.9995041924219</v>
      </c>
      <c r="K3482" s="27" t="n">
        <f aca="false">IF(I3482&gt;0,(SUM(F3482:H3482)/I3482)*100,0)</f>
        <v>26.0004958075781</v>
      </c>
      <c r="L3482" s="24"/>
    </row>
    <row r="3483" customFormat="false" ht="12.75" hidden="false" customHeight="false" outlineLevel="0" collapsed="false">
      <c r="A3483" s="24"/>
      <c r="B3483" s="24" t="n">
        <v>348</v>
      </c>
      <c r="C3483" s="25" t="n">
        <v>1994</v>
      </c>
      <c r="D3483" s="26" t="n">
        <v>3782764451</v>
      </c>
      <c r="E3483" s="24"/>
      <c r="F3483" s="26" t="n">
        <v>881807550</v>
      </c>
      <c r="G3483" s="26" t="n">
        <v>318444855</v>
      </c>
      <c r="H3483" s="26" t="n">
        <v>243072100</v>
      </c>
      <c r="I3483" s="26" t="n">
        <v>5226088956</v>
      </c>
      <c r="J3483" s="27" t="n">
        <f aca="false">IF(I3483&gt;0,(SUM(D3483:E3483)/I3483)*100,0)</f>
        <v>72.3823203708973</v>
      </c>
      <c r="K3483" s="27" t="n">
        <f aca="false">IF(I3483&gt;0,(SUM(F3483:H3483)/I3483)*100,0)</f>
        <v>27.6176796291027</v>
      </c>
      <c r="L3483" s="24"/>
    </row>
    <row r="3484" customFormat="false" ht="12.75" hidden="false" customHeight="false" outlineLevel="0" collapsed="false">
      <c r="A3484" s="24"/>
      <c r="B3484" s="24" t="n">
        <v>348</v>
      </c>
      <c r="C3484" s="25" t="n">
        <v>1995</v>
      </c>
      <c r="D3484" s="26" t="n">
        <v>3735033581</v>
      </c>
      <c r="E3484" s="24"/>
      <c r="F3484" s="26" t="n">
        <v>893117700</v>
      </c>
      <c r="G3484" s="26" t="n">
        <v>329812200</v>
      </c>
      <c r="H3484" s="26" t="n">
        <v>255715400</v>
      </c>
      <c r="I3484" s="26" t="n">
        <v>5213678881</v>
      </c>
      <c r="J3484" s="27" t="n">
        <f aca="false">IF(I3484&gt;0,(SUM(D3484:E3484)/I3484)*100,0)</f>
        <v>71.639118293446</v>
      </c>
      <c r="K3484" s="27" t="n">
        <f aca="false">IF(I3484&gt;0,(SUM(F3484:H3484)/I3484)*100,0)</f>
        <v>28.360881706554</v>
      </c>
      <c r="L3484" s="24"/>
    </row>
    <row r="3485" customFormat="false" ht="12.75" hidden="false" customHeight="false" outlineLevel="0" collapsed="false">
      <c r="A3485" s="24"/>
      <c r="B3485" s="24" t="n">
        <v>348</v>
      </c>
      <c r="C3485" s="25" t="n">
        <v>1996</v>
      </c>
      <c r="D3485" s="26" t="n">
        <v>3558694296</v>
      </c>
      <c r="E3485" s="24"/>
      <c r="F3485" s="26" t="n">
        <v>892706100</v>
      </c>
      <c r="G3485" s="26" t="n">
        <v>308251300</v>
      </c>
      <c r="H3485" s="26" t="n">
        <v>260841000</v>
      </c>
      <c r="I3485" s="26" t="n">
        <v>5020492696</v>
      </c>
      <c r="J3485" s="27" t="n">
        <f aca="false">IF(I3485&gt;0,(SUM(D3485:E3485)/I3485)*100,0)</f>
        <v>70.8833676590215</v>
      </c>
      <c r="K3485" s="27" t="n">
        <f aca="false">IF(I3485&gt;0,(SUM(F3485:H3485)/I3485)*100,0)</f>
        <v>29.1166323409785</v>
      </c>
      <c r="L3485" s="24"/>
    </row>
    <row r="3486" customFormat="false" ht="12.75" hidden="false" customHeight="false" outlineLevel="0" collapsed="false">
      <c r="A3486" s="24"/>
      <c r="B3486" s="24" t="n">
        <v>348</v>
      </c>
      <c r="C3486" s="25" t="n">
        <v>1997</v>
      </c>
      <c r="D3486" s="26" t="n">
        <v>3594289675</v>
      </c>
      <c r="E3486" s="24"/>
      <c r="F3486" s="26" t="n">
        <v>895394600</v>
      </c>
      <c r="G3486" s="26" t="n">
        <v>308357500</v>
      </c>
      <c r="H3486" s="26" t="n">
        <v>276493700</v>
      </c>
      <c r="I3486" s="26" t="n">
        <v>5074535475</v>
      </c>
      <c r="J3486" s="27" t="n">
        <f aca="false">IF(I3486&gt;0,(SUM(D3486:E3486)/I3486)*100,0)</f>
        <v>70.8299250780191</v>
      </c>
      <c r="K3486" s="27" t="n">
        <f aca="false">IF(I3486&gt;0,(SUM(F3486:H3486)/I3486)*100,0)</f>
        <v>29.1700749219809</v>
      </c>
      <c r="L3486" s="24"/>
    </row>
    <row r="3487" customFormat="false" ht="12.75" hidden="false" customHeight="false" outlineLevel="0" collapsed="false">
      <c r="A3487" s="24"/>
      <c r="B3487" s="24" t="n">
        <v>348</v>
      </c>
      <c r="C3487" s="25" t="n">
        <v>1998</v>
      </c>
      <c r="D3487" s="26" t="n">
        <v>3738099065</v>
      </c>
      <c r="E3487" s="24"/>
      <c r="F3487" s="26" t="n">
        <v>926692900</v>
      </c>
      <c r="G3487" s="26" t="n">
        <v>311346800</v>
      </c>
      <c r="H3487" s="26" t="n">
        <v>282798200</v>
      </c>
      <c r="I3487" s="26" t="n">
        <v>5258936965</v>
      </c>
      <c r="J3487" s="27" t="n">
        <f aca="false">IF(I3487&gt;0,(SUM(D3487:E3487)/I3487)*100,0)</f>
        <v>71.0808874469938</v>
      </c>
      <c r="K3487" s="27" t="n">
        <f aca="false">IF(I3487&gt;0,(SUM(F3487:H3487)/I3487)*100,0)</f>
        <v>28.9191125530062</v>
      </c>
      <c r="L3487" s="24"/>
    </row>
    <row r="3488" customFormat="false" ht="12.75" hidden="false" customHeight="false" outlineLevel="0" collapsed="false">
      <c r="A3488" s="24"/>
      <c r="B3488" s="24" t="n">
        <v>348</v>
      </c>
      <c r="C3488" s="25" t="n">
        <v>1999</v>
      </c>
      <c r="D3488" s="26" t="n">
        <v>3822618640</v>
      </c>
      <c r="E3488" s="24"/>
      <c r="F3488" s="26" t="n">
        <v>962836400</v>
      </c>
      <c r="G3488" s="26" t="n">
        <v>321141600</v>
      </c>
      <c r="H3488" s="26" t="n">
        <v>282949700</v>
      </c>
      <c r="I3488" s="26" t="n">
        <v>5389546340</v>
      </c>
      <c r="J3488" s="27" t="n">
        <f aca="false">IF(I3488&gt;0,(SUM(D3488:E3488)/I3488)*100,0)</f>
        <v>70.9265381323357</v>
      </c>
      <c r="K3488" s="27" t="n">
        <f aca="false">IF(I3488&gt;0,(SUM(F3488:H3488)/I3488)*100,0)</f>
        <v>29.0734618676644</v>
      </c>
      <c r="L3488" s="24"/>
    </row>
    <row r="3489" customFormat="false" ht="12.75" hidden="false" customHeight="false" outlineLevel="0" collapsed="false">
      <c r="A3489" s="24" t="s">
        <v>385</v>
      </c>
      <c r="B3489" s="24" t="n">
        <v>349</v>
      </c>
      <c r="C3489" s="25" t="n">
        <v>1990</v>
      </c>
      <c r="D3489" s="26" t="n">
        <v>89506592</v>
      </c>
      <c r="E3489" s="26" t="n">
        <v>50500</v>
      </c>
      <c r="F3489" s="26" t="n">
        <v>3517895</v>
      </c>
      <c r="G3489" s="26" t="n">
        <v>267500</v>
      </c>
      <c r="H3489" s="26" t="n">
        <v>1623901</v>
      </c>
      <c r="I3489" s="26" t="n">
        <v>94966388</v>
      </c>
      <c r="J3489" s="27" t="n">
        <f aca="false">IF(I3489&gt;0,(SUM(D3489:E3489)/I3489)*100,0)</f>
        <v>94.3039889018418</v>
      </c>
      <c r="K3489" s="27" t="n">
        <f aca="false">IF(I3489&gt;0,(SUM(F3489:H3489)/I3489)*100,0)</f>
        <v>5.69601109815822</v>
      </c>
      <c r="L3489" s="24"/>
    </row>
    <row r="3490" customFormat="false" ht="12.75" hidden="false" customHeight="false" outlineLevel="0" collapsed="false">
      <c r="A3490" s="24"/>
      <c r="B3490" s="24" t="n">
        <v>349</v>
      </c>
      <c r="C3490" s="25" t="n">
        <v>1991</v>
      </c>
      <c r="D3490" s="26" t="n">
        <v>84022215</v>
      </c>
      <c r="E3490" s="24"/>
      <c r="F3490" s="26" t="n">
        <v>3700640</v>
      </c>
      <c r="G3490" s="26" t="n">
        <v>260400</v>
      </c>
      <c r="H3490" s="26" t="n">
        <v>1840386</v>
      </c>
      <c r="I3490" s="26" t="n">
        <v>89823641</v>
      </c>
      <c r="J3490" s="27" t="n">
        <f aca="false">IF(I3490&gt;0,(SUM(D3490:E3490)/I3490)*100,0)</f>
        <v>93.5413150308614</v>
      </c>
      <c r="K3490" s="27" t="n">
        <f aca="false">IF(I3490&gt;0,(SUM(F3490:H3490)/I3490)*100,0)</f>
        <v>6.45868496913858</v>
      </c>
      <c r="L3490" s="24"/>
    </row>
    <row r="3491" customFormat="false" ht="12.75" hidden="false" customHeight="false" outlineLevel="0" collapsed="false">
      <c r="A3491" s="24"/>
      <c r="B3491" s="24" t="n">
        <v>349</v>
      </c>
      <c r="C3491" s="25" t="n">
        <v>1992</v>
      </c>
      <c r="D3491" s="26" t="n">
        <v>87029050</v>
      </c>
      <c r="E3491" s="24"/>
      <c r="F3491" s="26" t="n">
        <v>1855450</v>
      </c>
      <c r="G3491" s="26" t="n">
        <v>145900</v>
      </c>
      <c r="H3491" s="26" t="n">
        <v>1626083</v>
      </c>
      <c r="I3491" s="26" t="n">
        <v>90656483</v>
      </c>
      <c r="J3491" s="27" t="n">
        <f aca="false">IF(I3491&gt;0,(SUM(D3491:E3491)/I3491)*100,0)</f>
        <v>95.9987053545856</v>
      </c>
      <c r="K3491" s="27" t="n">
        <f aca="false">IF(I3491&gt;0,(SUM(F3491:H3491)/I3491)*100,0)</f>
        <v>4.00129464541438</v>
      </c>
      <c r="L3491" s="24"/>
    </row>
    <row r="3492" customFormat="false" ht="12.75" hidden="false" customHeight="false" outlineLevel="0" collapsed="false">
      <c r="A3492" s="24"/>
      <c r="B3492" s="24" t="n">
        <v>349</v>
      </c>
      <c r="C3492" s="25" t="n">
        <v>1993</v>
      </c>
      <c r="D3492" s="26" t="n">
        <v>74482189</v>
      </c>
      <c r="E3492" s="24"/>
      <c r="F3492" s="26" t="n">
        <v>4172811</v>
      </c>
      <c r="G3492" s="26" t="n">
        <v>174400</v>
      </c>
      <c r="H3492" s="26" t="n">
        <v>1589172</v>
      </c>
      <c r="I3492" s="26" t="n">
        <v>80418572</v>
      </c>
      <c r="J3492" s="27" t="n">
        <f aca="false">IF(I3492&gt;0,(SUM(D3492:E3492)/I3492)*100,0)</f>
        <v>92.6181442266844</v>
      </c>
      <c r="K3492" s="27" t="n">
        <f aca="false">IF(I3492&gt;0,(SUM(F3492:H3492)/I3492)*100,0)</f>
        <v>7.38185577331565</v>
      </c>
      <c r="L3492" s="24"/>
    </row>
    <row r="3493" customFormat="false" ht="12.75" hidden="false" customHeight="false" outlineLevel="0" collapsed="false">
      <c r="A3493" s="24"/>
      <c r="B3493" s="24" t="n">
        <v>349</v>
      </c>
      <c r="C3493" s="25" t="n">
        <v>1994</v>
      </c>
      <c r="D3493" s="26" t="n">
        <v>75229561</v>
      </c>
      <c r="E3493" s="24"/>
      <c r="F3493" s="26" t="n">
        <v>4224139</v>
      </c>
      <c r="G3493" s="26" t="n">
        <v>174400</v>
      </c>
      <c r="H3493" s="26" t="n">
        <v>1681118</v>
      </c>
      <c r="I3493" s="26" t="n">
        <v>81309218</v>
      </c>
      <c r="J3493" s="27" t="n">
        <f aca="false">IF(I3493&gt;0,(SUM(D3493:E3493)/I3493)*100,0)</f>
        <v>92.5227948939319</v>
      </c>
      <c r="K3493" s="27" t="n">
        <f aca="false">IF(I3493&gt;0,(SUM(F3493:H3493)/I3493)*100,0)</f>
        <v>7.47720510606805</v>
      </c>
      <c r="L3493" s="24"/>
    </row>
    <row r="3494" customFormat="false" ht="12.75" hidden="false" customHeight="false" outlineLevel="0" collapsed="false">
      <c r="A3494" s="24"/>
      <c r="B3494" s="24" t="n">
        <v>349</v>
      </c>
      <c r="C3494" s="25" t="n">
        <v>1995</v>
      </c>
      <c r="D3494" s="26" t="n">
        <v>76847889</v>
      </c>
      <c r="E3494" s="24"/>
      <c r="F3494" s="26" t="n">
        <v>3857011</v>
      </c>
      <c r="G3494" s="26" t="n">
        <v>174400</v>
      </c>
      <c r="H3494" s="26" t="n">
        <v>1868930</v>
      </c>
      <c r="I3494" s="26" t="n">
        <v>82748230</v>
      </c>
      <c r="J3494" s="27" t="n">
        <f aca="false">IF(I3494&gt;0,(SUM(D3494:E3494)/I3494)*100,0)</f>
        <v>92.8695260309495</v>
      </c>
      <c r="K3494" s="27" t="n">
        <f aca="false">IF(I3494&gt;0,(SUM(F3494:H3494)/I3494)*100,0)</f>
        <v>7.13047396905046</v>
      </c>
      <c r="L3494" s="24"/>
    </row>
    <row r="3495" customFormat="false" ht="12.75" hidden="false" customHeight="false" outlineLevel="0" collapsed="false">
      <c r="A3495" s="24"/>
      <c r="B3495" s="24" t="n">
        <v>349</v>
      </c>
      <c r="C3495" s="25" t="n">
        <v>1996</v>
      </c>
      <c r="D3495" s="26" t="n">
        <v>72126645</v>
      </c>
      <c r="E3495" s="24"/>
      <c r="F3495" s="26" t="n">
        <v>3483503</v>
      </c>
      <c r="G3495" s="26" t="n">
        <v>164300</v>
      </c>
      <c r="H3495" s="26" t="n">
        <v>2354020</v>
      </c>
      <c r="I3495" s="26" t="n">
        <v>78128468</v>
      </c>
      <c r="J3495" s="27" t="n">
        <f aca="false">IF(I3495&gt;0,(SUM(D3495:E3495)/I3495)*100,0)</f>
        <v>92.3180075667169</v>
      </c>
      <c r="K3495" s="27" t="n">
        <f aca="false">IF(I3495&gt;0,(SUM(F3495:H3495)/I3495)*100,0)</f>
        <v>7.68199243328309</v>
      </c>
      <c r="L3495" s="24"/>
    </row>
    <row r="3496" customFormat="false" ht="12.75" hidden="false" customHeight="false" outlineLevel="0" collapsed="false">
      <c r="A3496" s="24"/>
      <c r="B3496" s="24" t="n">
        <v>349</v>
      </c>
      <c r="C3496" s="25" t="n">
        <v>1997</v>
      </c>
      <c r="D3496" s="26" t="n">
        <v>73299440</v>
      </c>
      <c r="E3496" s="24"/>
      <c r="F3496" s="26" t="n">
        <v>3229926</v>
      </c>
      <c r="G3496" s="26" t="n">
        <v>174100</v>
      </c>
      <c r="H3496" s="26" t="n">
        <v>2430565</v>
      </c>
      <c r="I3496" s="26" t="n">
        <v>79134031</v>
      </c>
      <c r="J3496" s="27" t="n">
        <f aca="false">IF(I3496&gt;0,(SUM(D3496:E3496)/I3496)*100,0)</f>
        <v>92.6269508500079</v>
      </c>
      <c r="K3496" s="27" t="n">
        <f aca="false">IF(I3496&gt;0,(SUM(F3496:H3496)/I3496)*100,0)</f>
        <v>7.37304914999212</v>
      </c>
      <c r="L3496" s="24"/>
    </row>
    <row r="3497" customFormat="false" ht="12.75" hidden="false" customHeight="false" outlineLevel="0" collapsed="false">
      <c r="A3497" s="24"/>
      <c r="B3497" s="24" t="n">
        <v>349</v>
      </c>
      <c r="C3497" s="25" t="n">
        <v>1998</v>
      </c>
      <c r="D3497" s="26" t="n">
        <v>74450575</v>
      </c>
      <c r="E3497" s="24"/>
      <c r="F3497" s="26" t="n">
        <v>3091562</v>
      </c>
      <c r="G3497" s="26" t="n">
        <v>174100</v>
      </c>
      <c r="H3497" s="26" t="n">
        <v>2454325</v>
      </c>
      <c r="I3497" s="26" t="n">
        <v>80170562</v>
      </c>
      <c r="J3497" s="27" t="n">
        <f aca="false">IF(I3497&gt;0,(SUM(D3497:E3497)/I3497)*100,0)</f>
        <v>92.8652277627791</v>
      </c>
      <c r="K3497" s="27" t="n">
        <f aca="false">IF(I3497&gt;0,(SUM(F3497:H3497)/I3497)*100,0)</f>
        <v>7.13477223722094</v>
      </c>
      <c r="L3497" s="24"/>
    </row>
    <row r="3498" customFormat="false" ht="12.75" hidden="false" customHeight="false" outlineLevel="0" collapsed="false">
      <c r="A3498" s="24"/>
      <c r="B3498" s="24" t="n">
        <v>349</v>
      </c>
      <c r="C3498" s="25" t="n">
        <v>1999</v>
      </c>
      <c r="D3498" s="26" t="n">
        <v>80894445</v>
      </c>
      <c r="E3498" s="24"/>
      <c r="F3498" s="26" t="n">
        <v>3357183</v>
      </c>
      <c r="G3498" s="26" t="n">
        <v>177400</v>
      </c>
      <c r="H3498" s="26" t="n">
        <v>2519050</v>
      </c>
      <c r="I3498" s="26" t="n">
        <v>86948078</v>
      </c>
      <c r="J3498" s="27" t="n">
        <f aca="false">IF(I3498&gt;0,(SUM(D3498:E3498)/I3498)*100,0)</f>
        <v>93.0376459845381</v>
      </c>
      <c r="K3498" s="27" t="n">
        <f aca="false">IF(I3498&gt;0,(SUM(F3498:H3498)/I3498)*100,0)</f>
        <v>6.96235401546196</v>
      </c>
      <c r="L3498" s="24"/>
    </row>
    <row r="3499" customFormat="false" ht="12.75" hidden="false" customHeight="false" outlineLevel="0" collapsed="false">
      <c r="A3499" s="24" t="s">
        <v>386</v>
      </c>
      <c r="B3499" s="24" t="n">
        <v>350</v>
      </c>
      <c r="C3499" s="25" t="n">
        <v>1990</v>
      </c>
      <c r="D3499" s="26" t="n">
        <v>531353200</v>
      </c>
      <c r="E3499" s="24"/>
      <c r="F3499" s="26" t="n">
        <v>42460200</v>
      </c>
      <c r="G3499" s="26" t="n">
        <v>27127500</v>
      </c>
      <c r="H3499" s="26" t="n">
        <v>12669500</v>
      </c>
      <c r="I3499" s="26" t="n">
        <v>613610400</v>
      </c>
      <c r="J3499" s="27" t="n">
        <f aca="false">IF(I3499&gt;0,(SUM(D3499:E3499)/I3499)*100,0)</f>
        <v>86.5945557637224</v>
      </c>
      <c r="K3499" s="27" t="n">
        <f aca="false">IF(I3499&gt;0,(SUM(F3499:H3499)/I3499)*100,0)</f>
        <v>13.4054442362776</v>
      </c>
      <c r="L3499" s="24"/>
    </row>
    <row r="3500" customFormat="false" ht="12.75" hidden="false" customHeight="false" outlineLevel="0" collapsed="false">
      <c r="A3500" s="24"/>
      <c r="B3500" s="24" t="n">
        <v>350</v>
      </c>
      <c r="C3500" s="25" t="n">
        <v>1991</v>
      </c>
      <c r="D3500" s="26" t="n">
        <v>538904499</v>
      </c>
      <c r="E3500" s="24"/>
      <c r="F3500" s="26" t="n">
        <v>45217256</v>
      </c>
      <c r="G3500" s="26" t="n">
        <v>27222703</v>
      </c>
      <c r="H3500" s="26" t="n">
        <v>13598070</v>
      </c>
      <c r="I3500" s="26" t="n">
        <v>624942528</v>
      </c>
      <c r="J3500" s="27" t="n">
        <f aca="false">IF(I3500&gt;0,(SUM(D3500:E3500)/I3500)*100,0)</f>
        <v>86.2326493805203</v>
      </c>
      <c r="K3500" s="27" t="n">
        <f aca="false">IF(I3500&gt;0,(SUM(F3500:H3500)/I3500)*100,0)</f>
        <v>13.7673506194797</v>
      </c>
      <c r="L3500" s="24"/>
    </row>
    <row r="3501" customFormat="false" ht="12.75" hidden="false" customHeight="false" outlineLevel="0" collapsed="false">
      <c r="A3501" s="24"/>
      <c r="B3501" s="24" t="n">
        <v>350</v>
      </c>
      <c r="C3501" s="25" t="n">
        <v>1992</v>
      </c>
      <c r="D3501" s="26" t="n">
        <v>439644571</v>
      </c>
      <c r="E3501" s="24"/>
      <c r="F3501" s="26" t="n">
        <v>43974884</v>
      </c>
      <c r="G3501" s="26" t="n">
        <v>25455100</v>
      </c>
      <c r="H3501" s="26" t="n">
        <v>15929405</v>
      </c>
      <c r="I3501" s="26" t="n">
        <v>525003960</v>
      </c>
      <c r="J3501" s="27" t="n">
        <f aca="false">IF(I3501&gt;0,(SUM(D3501:E3501)/I3501)*100,0)</f>
        <v>83.7411913997754</v>
      </c>
      <c r="K3501" s="27" t="n">
        <f aca="false">IF(I3501&gt;0,(SUM(F3501:H3501)/I3501)*100,0)</f>
        <v>16.2588086002247</v>
      </c>
      <c r="L3501" s="24"/>
    </row>
    <row r="3502" customFormat="false" ht="12.75" hidden="false" customHeight="false" outlineLevel="0" collapsed="false">
      <c r="A3502" s="24"/>
      <c r="B3502" s="24" t="n">
        <v>350</v>
      </c>
      <c r="C3502" s="25" t="n">
        <v>1993</v>
      </c>
      <c r="D3502" s="26" t="n">
        <v>453377342</v>
      </c>
      <c r="E3502" s="24"/>
      <c r="F3502" s="26" t="n">
        <v>42902111</v>
      </c>
      <c r="G3502" s="26" t="n">
        <v>25787600</v>
      </c>
      <c r="H3502" s="26" t="n">
        <v>14474980</v>
      </c>
      <c r="I3502" s="26" t="n">
        <v>536542033</v>
      </c>
      <c r="J3502" s="27" t="n">
        <f aca="false">IF(I3502&gt;0,(SUM(D3502:E3502)/I3502)*100,0)</f>
        <v>84.4998740294407</v>
      </c>
      <c r="K3502" s="27" t="n">
        <f aca="false">IF(I3502&gt;0,(SUM(F3502:H3502)/I3502)*100,0)</f>
        <v>15.5001259705593</v>
      </c>
      <c r="L3502" s="24"/>
    </row>
    <row r="3503" customFormat="false" ht="12.75" hidden="false" customHeight="false" outlineLevel="0" collapsed="false">
      <c r="A3503" s="24"/>
      <c r="B3503" s="24" t="n">
        <v>350</v>
      </c>
      <c r="C3503" s="25" t="n">
        <v>1994</v>
      </c>
      <c r="D3503" s="26" t="n">
        <v>473322967</v>
      </c>
      <c r="E3503" s="24"/>
      <c r="F3503" s="26" t="n">
        <v>43552664</v>
      </c>
      <c r="G3503" s="26" t="n">
        <v>25672200</v>
      </c>
      <c r="H3503" s="26" t="n">
        <v>15945260</v>
      </c>
      <c r="I3503" s="26" t="n">
        <v>558493091</v>
      </c>
      <c r="J3503" s="27" t="n">
        <f aca="false">IF(I3503&gt;0,(SUM(D3503:E3503)/I3503)*100,0)</f>
        <v>84.7500129594262</v>
      </c>
      <c r="K3503" s="27" t="n">
        <f aca="false">IF(I3503&gt;0,(SUM(F3503:H3503)/I3503)*100,0)</f>
        <v>15.2499870405738</v>
      </c>
      <c r="L3503" s="24"/>
    </row>
    <row r="3504" customFormat="false" ht="12.75" hidden="false" customHeight="false" outlineLevel="0" collapsed="false">
      <c r="A3504" s="24"/>
      <c r="B3504" s="24" t="n">
        <v>350</v>
      </c>
      <c r="C3504" s="25" t="n">
        <v>1995</v>
      </c>
      <c r="D3504" s="26" t="n">
        <v>512963293</v>
      </c>
      <c r="E3504" s="24"/>
      <c r="F3504" s="26" t="n">
        <v>45361246</v>
      </c>
      <c r="G3504" s="26" t="n">
        <v>27190200</v>
      </c>
      <c r="H3504" s="26" t="n">
        <v>17215530</v>
      </c>
      <c r="I3504" s="26" t="n">
        <v>602730269</v>
      </c>
      <c r="J3504" s="27" t="n">
        <f aca="false">IF(I3504&gt;0,(SUM(D3504:E3504)/I3504)*100,0)</f>
        <v>85.1066089398606</v>
      </c>
      <c r="K3504" s="27" t="n">
        <f aca="false">IF(I3504&gt;0,(SUM(F3504:H3504)/I3504)*100,0)</f>
        <v>14.8933910601394</v>
      </c>
      <c r="L3504" s="24"/>
    </row>
    <row r="3505" customFormat="false" ht="12.75" hidden="false" customHeight="false" outlineLevel="0" collapsed="false">
      <c r="A3505" s="24"/>
      <c r="B3505" s="24" t="n">
        <v>350</v>
      </c>
      <c r="C3505" s="25" t="n">
        <v>1996</v>
      </c>
      <c r="D3505" s="26" t="n">
        <v>534780447</v>
      </c>
      <c r="E3505" s="24"/>
      <c r="F3505" s="26" t="n">
        <v>45882153</v>
      </c>
      <c r="G3505" s="26" t="n">
        <v>27216400</v>
      </c>
      <c r="H3505" s="26" t="n">
        <v>17936120</v>
      </c>
      <c r="I3505" s="26" t="n">
        <v>625815120</v>
      </c>
      <c r="J3505" s="27" t="n">
        <f aca="false">IF(I3505&gt;0,(SUM(D3505:E3505)/I3505)*100,0)</f>
        <v>85.4534238482445</v>
      </c>
      <c r="K3505" s="27" t="n">
        <f aca="false">IF(I3505&gt;0,(SUM(F3505:H3505)/I3505)*100,0)</f>
        <v>14.5465761517555</v>
      </c>
      <c r="L3505" s="24"/>
    </row>
    <row r="3506" customFormat="false" ht="12.75" hidden="false" customHeight="false" outlineLevel="0" collapsed="false">
      <c r="A3506" s="24"/>
      <c r="B3506" s="24" t="n">
        <v>350</v>
      </c>
      <c r="C3506" s="25" t="n">
        <v>1997</v>
      </c>
      <c r="D3506" s="26" t="n">
        <v>547084142</v>
      </c>
      <c r="E3506" s="24"/>
      <c r="F3506" s="26" t="n">
        <v>47023358</v>
      </c>
      <c r="G3506" s="26" t="n">
        <v>27451800</v>
      </c>
      <c r="H3506" s="26" t="n">
        <v>19725175</v>
      </c>
      <c r="I3506" s="26" t="n">
        <v>641284475</v>
      </c>
      <c r="J3506" s="27" t="n">
        <f aca="false">IF(I3506&gt;0,(SUM(D3506:E3506)/I3506)*100,0)</f>
        <v>85.3106793205933</v>
      </c>
      <c r="K3506" s="27" t="n">
        <f aca="false">IF(I3506&gt;0,(SUM(F3506:H3506)/I3506)*100,0)</f>
        <v>14.6893206794067</v>
      </c>
      <c r="L3506" s="24"/>
    </row>
    <row r="3507" customFormat="false" ht="12.75" hidden="false" customHeight="false" outlineLevel="0" collapsed="false">
      <c r="A3507" s="24"/>
      <c r="B3507" s="24" t="n">
        <v>350</v>
      </c>
      <c r="C3507" s="25" t="n">
        <v>1998</v>
      </c>
      <c r="D3507" s="26" t="n">
        <v>611578900</v>
      </c>
      <c r="E3507" s="24"/>
      <c r="F3507" s="26" t="n">
        <v>57912000</v>
      </c>
      <c r="G3507" s="26" t="n">
        <v>30215700</v>
      </c>
      <c r="H3507" s="26" t="n">
        <v>19200888</v>
      </c>
      <c r="I3507" s="26" t="n">
        <v>718907488</v>
      </c>
      <c r="J3507" s="27" t="n">
        <f aca="false">IF(I3507&gt;0,(SUM(D3507:E3507)/I3507)*100,0)</f>
        <v>85.0705981240245</v>
      </c>
      <c r="K3507" s="27" t="n">
        <f aca="false">IF(I3507&gt;0,(SUM(F3507:H3507)/I3507)*100,0)</f>
        <v>14.9294018759755</v>
      </c>
      <c r="L3507" s="24"/>
    </row>
    <row r="3508" customFormat="false" ht="12.75" hidden="false" customHeight="false" outlineLevel="0" collapsed="false">
      <c r="A3508" s="24"/>
      <c r="B3508" s="24" t="n">
        <v>350</v>
      </c>
      <c r="C3508" s="25" t="n">
        <v>1999</v>
      </c>
      <c r="D3508" s="26" t="n">
        <v>626052310</v>
      </c>
      <c r="E3508" s="24"/>
      <c r="F3508" s="26" t="n">
        <v>101354800</v>
      </c>
      <c r="G3508" s="26" t="n">
        <v>29763600</v>
      </c>
      <c r="H3508" s="26" t="n">
        <v>24636624</v>
      </c>
      <c r="I3508" s="26" t="n">
        <v>781807334</v>
      </c>
      <c r="J3508" s="27" t="n">
        <f aca="false">IF(I3508&gt;0,(SUM(D3508:E3508)/I3508)*100,0)</f>
        <v>80.0775693413999</v>
      </c>
      <c r="K3508" s="27" t="n">
        <f aca="false">IF(I3508&gt;0,(SUM(F3508:H3508)/I3508)*100,0)</f>
        <v>19.9224306586001</v>
      </c>
      <c r="L3508" s="24"/>
    </row>
    <row r="3509" customFormat="false" ht="12.75" hidden="false" customHeight="false" outlineLevel="0" collapsed="false">
      <c r="A3509" s="24" t="s">
        <v>387</v>
      </c>
      <c r="B3509" s="24" t="n">
        <v>351</v>
      </c>
      <c r="C3509" s="25" t="n">
        <v>1990</v>
      </c>
      <c r="D3509" s="26" t="n">
        <v>2560656961</v>
      </c>
      <c r="E3509" s="26" t="n">
        <v>40100</v>
      </c>
      <c r="F3509" s="26" t="n">
        <v>370224962</v>
      </c>
      <c r="G3509" s="26" t="n">
        <v>30283400</v>
      </c>
      <c r="H3509" s="26" t="n">
        <v>58725800</v>
      </c>
      <c r="I3509" s="26" t="n">
        <v>3019931223</v>
      </c>
      <c r="J3509" s="27" t="n">
        <f aca="false">IF(I3509&gt;0,(SUM(D3509:E3509)/I3509)*100,0)</f>
        <v>84.7932244780132</v>
      </c>
      <c r="K3509" s="27" t="n">
        <f aca="false">IF(I3509&gt;0,(SUM(F3509:H3509)/I3509)*100,0)</f>
        <v>15.2067755219868</v>
      </c>
      <c r="L3509" s="24"/>
    </row>
    <row r="3510" customFormat="false" ht="12.75" hidden="false" customHeight="false" outlineLevel="0" collapsed="false">
      <c r="A3510" s="24"/>
      <c r="B3510" s="24" t="n">
        <v>351</v>
      </c>
      <c r="C3510" s="25" t="n">
        <v>1991</v>
      </c>
      <c r="D3510" s="26" t="n">
        <v>2561500290</v>
      </c>
      <c r="E3510" s="26" t="n">
        <v>27200</v>
      </c>
      <c r="F3510" s="26" t="n">
        <v>389519950</v>
      </c>
      <c r="G3510" s="26" t="n">
        <v>27222800</v>
      </c>
      <c r="H3510" s="26" t="n">
        <v>57659000</v>
      </c>
      <c r="I3510" s="26" t="n">
        <v>3035929240</v>
      </c>
      <c r="J3510" s="27" t="n">
        <f aca="false">IF(I3510&gt;0,(SUM(D3510:E3510)/I3510)*100,0)</f>
        <v>84.3737547058244</v>
      </c>
      <c r="K3510" s="27" t="n">
        <f aca="false">IF(I3510&gt;0,(SUM(F3510:H3510)/I3510)*100,0)</f>
        <v>15.6262452941756</v>
      </c>
      <c r="L3510" s="24"/>
    </row>
    <row r="3511" customFormat="false" ht="12.75" hidden="false" customHeight="false" outlineLevel="0" collapsed="false">
      <c r="A3511" s="24"/>
      <c r="B3511" s="24" t="n">
        <v>351</v>
      </c>
      <c r="C3511" s="25" t="n">
        <v>1992</v>
      </c>
      <c r="D3511" s="26" t="n">
        <v>1995209900</v>
      </c>
      <c r="E3511" s="24"/>
      <c r="F3511" s="26" t="n">
        <v>278128500</v>
      </c>
      <c r="G3511" s="26" t="n">
        <v>17535800</v>
      </c>
      <c r="H3511" s="26" t="n">
        <v>58204223</v>
      </c>
      <c r="I3511" s="26" t="n">
        <v>2349078423</v>
      </c>
      <c r="J3511" s="27" t="n">
        <f aca="false">IF(I3511&gt;0,(SUM(D3511:E3511)/I3511)*100,0)</f>
        <v>84.9358574181582</v>
      </c>
      <c r="K3511" s="27" t="n">
        <f aca="false">IF(I3511&gt;0,(SUM(F3511:H3511)/I3511)*100,0)</f>
        <v>15.0641425818418</v>
      </c>
      <c r="L3511" s="24"/>
    </row>
    <row r="3512" customFormat="false" ht="12.75" hidden="false" customHeight="false" outlineLevel="0" collapsed="false">
      <c r="A3512" s="24"/>
      <c r="B3512" s="24" t="n">
        <v>351</v>
      </c>
      <c r="C3512" s="25" t="n">
        <v>1993</v>
      </c>
      <c r="D3512" s="26" t="n">
        <v>1988547680</v>
      </c>
      <c r="E3512" s="24"/>
      <c r="F3512" s="26" t="n">
        <v>267243000</v>
      </c>
      <c r="G3512" s="26" t="n">
        <v>18370800</v>
      </c>
      <c r="H3512" s="26" t="n">
        <v>58245343</v>
      </c>
      <c r="I3512" s="26" t="n">
        <v>2332406823</v>
      </c>
      <c r="J3512" s="27" t="n">
        <f aca="false">IF(I3512&gt;0,(SUM(D3512:E3512)/I3512)*100,0)</f>
        <v>85.2573256256505</v>
      </c>
      <c r="K3512" s="27" t="n">
        <f aca="false">IF(I3512&gt;0,(SUM(F3512:H3512)/I3512)*100,0)</f>
        <v>14.7426743743495</v>
      </c>
      <c r="L3512" s="24"/>
    </row>
    <row r="3513" customFormat="false" ht="12.75" hidden="false" customHeight="false" outlineLevel="0" collapsed="false">
      <c r="A3513" s="24"/>
      <c r="B3513" s="24" t="n">
        <v>351</v>
      </c>
      <c r="C3513" s="25" t="n">
        <v>1994</v>
      </c>
      <c r="D3513" s="26" t="n">
        <v>1851993000</v>
      </c>
      <c r="E3513" s="24"/>
      <c r="F3513" s="26" t="n">
        <v>235680500</v>
      </c>
      <c r="G3513" s="26" t="n">
        <v>16633900</v>
      </c>
      <c r="H3513" s="26" t="n">
        <v>61580850</v>
      </c>
      <c r="I3513" s="26" t="n">
        <v>2165888250</v>
      </c>
      <c r="J3513" s="27" t="n">
        <f aca="false">IF(I3513&gt;0,(SUM(D3513:E3513)/I3513)*100,0)</f>
        <v>85.5073201491351</v>
      </c>
      <c r="K3513" s="27" t="n">
        <f aca="false">IF(I3513&gt;0,(SUM(F3513:H3513)/I3513)*100,0)</f>
        <v>14.4926798508649</v>
      </c>
      <c r="L3513" s="24"/>
    </row>
    <row r="3514" customFormat="false" ht="12.75" hidden="false" customHeight="false" outlineLevel="0" collapsed="false">
      <c r="A3514" s="24"/>
      <c r="B3514" s="24" t="n">
        <v>351</v>
      </c>
      <c r="C3514" s="25" t="n">
        <v>1995</v>
      </c>
      <c r="D3514" s="26" t="n">
        <v>1775087900</v>
      </c>
      <c r="E3514" s="26" t="n">
        <v>1763800</v>
      </c>
      <c r="F3514" s="26" t="n">
        <v>215702700</v>
      </c>
      <c r="G3514" s="26" t="n">
        <v>15234800</v>
      </c>
      <c r="H3514" s="26" t="n">
        <v>67781365</v>
      </c>
      <c r="I3514" s="26" t="n">
        <v>2075570565</v>
      </c>
      <c r="J3514" s="27" t="n">
        <f aca="false">IF(I3514&gt;0,(SUM(D3514:E3514)/I3514)*100,0)</f>
        <v>85.6078675407502</v>
      </c>
      <c r="K3514" s="27" t="n">
        <f aca="false">IF(I3514&gt;0,(SUM(F3514:H3514)/I3514)*100,0)</f>
        <v>14.3921324592498</v>
      </c>
      <c r="L3514" s="24"/>
    </row>
    <row r="3515" customFormat="false" ht="12.75" hidden="false" customHeight="false" outlineLevel="0" collapsed="false">
      <c r="A3515" s="24"/>
      <c r="B3515" s="24" t="n">
        <v>351</v>
      </c>
      <c r="C3515" s="25" t="n">
        <v>1996</v>
      </c>
      <c r="D3515" s="26" t="n">
        <v>1784918800</v>
      </c>
      <c r="E3515" s="26" t="n">
        <v>1303400</v>
      </c>
      <c r="F3515" s="26" t="n">
        <v>213229700</v>
      </c>
      <c r="G3515" s="26" t="n">
        <v>15009200</v>
      </c>
      <c r="H3515" s="26" t="n">
        <v>65679109</v>
      </c>
      <c r="I3515" s="26" t="n">
        <v>2080140209</v>
      </c>
      <c r="J3515" s="27" t="n">
        <f aca="false">IF(I3515&gt;0,(SUM(D3515:E3515)/I3515)*100,0)</f>
        <v>85.8702789490667</v>
      </c>
      <c r="K3515" s="27" t="n">
        <f aca="false">IF(I3515&gt;0,(SUM(F3515:H3515)/I3515)*100,0)</f>
        <v>14.1297210509333</v>
      </c>
      <c r="L3515" s="24"/>
    </row>
    <row r="3516" customFormat="false" ht="12.75" hidden="false" customHeight="false" outlineLevel="0" collapsed="false">
      <c r="A3516" s="24"/>
      <c r="B3516" s="24" t="n">
        <v>351</v>
      </c>
      <c r="C3516" s="25" t="n">
        <v>1997</v>
      </c>
      <c r="D3516" s="26" t="n">
        <v>1799660500</v>
      </c>
      <c r="E3516" s="26" t="n">
        <v>1303400</v>
      </c>
      <c r="F3516" s="26" t="n">
        <v>212756700</v>
      </c>
      <c r="G3516" s="26" t="n">
        <v>14772700</v>
      </c>
      <c r="H3516" s="26" t="n">
        <v>66122540</v>
      </c>
      <c r="I3516" s="26" t="n">
        <v>2094615840</v>
      </c>
      <c r="J3516" s="27" t="n">
        <f aca="false">IF(I3516&gt;0,(SUM(D3516:E3516)/I3516)*100,0)</f>
        <v>85.9806302238219</v>
      </c>
      <c r="K3516" s="27" t="n">
        <f aca="false">IF(I3516&gt;0,(SUM(F3516:H3516)/I3516)*100,0)</f>
        <v>14.0193697761781</v>
      </c>
      <c r="L3516" s="24"/>
    </row>
    <row r="3517" customFormat="false" ht="12.75" hidden="false" customHeight="false" outlineLevel="0" collapsed="false">
      <c r="A3517" s="24"/>
      <c r="B3517" s="24" t="n">
        <v>351</v>
      </c>
      <c r="C3517" s="25" t="n">
        <v>1998</v>
      </c>
      <c r="D3517" s="26" t="n">
        <v>1836340900</v>
      </c>
      <c r="E3517" s="26" t="n">
        <v>377900</v>
      </c>
      <c r="F3517" s="26" t="n">
        <v>251248600</v>
      </c>
      <c r="G3517" s="26" t="n">
        <v>14979900</v>
      </c>
      <c r="H3517" s="26" t="n">
        <v>67092165</v>
      </c>
      <c r="I3517" s="26" t="n">
        <v>2170039465</v>
      </c>
      <c r="J3517" s="27" t="n">
        <f aca="false">IF(I3517&gt;0,(SUM(D3517:E3517)/I3517)*100,0)</f>
        <v>84.639880040154</v>
      </c>
      <c r="K3517" s="27" t="n">
        <f aca="false">IF(I3517&gt;0,(SUM(F3517:H3517)/I3517)*100,0)</f>
        <v>15.360119959846</v>
      </c>
      <c r="L3517" s="24"/>
    </row>
    <row r="3518" customFormat="false" ht="12.75" hidden="false" customHeight="false" outlineLevel="0" collapsed="false">
      <c r="A3518" s="24"/>
      <c r="B3518" s="24" t="n">
        <v>351</v>
      </c>
      <c r="C3518" s="25" t="n">
        <v>1999</v>
      </c>
      <c r="D3518" s="26" t="n">
        <v>1851596300</v>
      </c>
      <c r="E3518" s="26" t="n">
        <v>377900</v>
      </c>
      <c r="F3518" s="26" t="n">
        <v>251458500</v>
      </c>
      <c r="G3518" s="26" t="n">
        <v>14738800</v>
      </c>
      <c r="H3518" s="26" t="n">
        <v>64612461</v>
      </c>
      <c r="I3518" s="26" t="n">
        <v>2182783961</v>
      </c>
      <c r="J3518" s="27" t="n">
        <f aca="false">IF(I3518&gt;0,(SUM(D3518:E3518)/I3518)*100,0)</f>
        <v>84.844594476109</v>
      </c>
      <c r="K3518" s="27" t="n">
        <f aca="false">IF(I3518&gt;0,(SUM(F3518:H3518)/I3518)*100,0)</f>
        <v>15.155405523891</v>
      </c>
      <c r="L3518" s="24"/>
    </row>
    <row r="3519" customFormat="false" ht="12.75" hidden="false" customHeight="false" outlineLevel="0" collapsed="false">
      <c r="A3519" s="24"/>
      <c r="B3519" s="24"/>
      <c r="C3519" s="25"/>
      <c r="D3519" s="26"/>
      <c r="E3519" s="26"/>
      <c r="F3519" s="26"/>
      <c r="G3519" s="26"/>
      <c r="H3519" s="26"/>
      <c r="I3519" s="26"/>
      <c r="J3519" s="27"/>
      <c r="K3519" s="27"/>
      <c r="L3519" s="24"/>
    </row>
    <row r="3520" customFormat="false" ht="12.75" hidden="false" customHeight="false" outlineLevel="0" collapsed="false">
      <c r="A3520" s="28" t="s">
        <v>388</v>
      </c>
      <c r="B3520" s="29" t="s">
        <v>389</v>
      </c>
      <c r="C3520" s="25" t="n">
        <v>1990</v>
      </c>
      <c r="D3520" s="26" t="n">
        <v>311768614407</v>
      </c>
      <c r="E3520" s="26" t="n">
        <v>792710496</v>
      </c>
      <c r="F3520" s="26" t="n">
        <v>58092087890</v>
      </c>
      <c r="G3520" s="26" t="n">
        <v>23957882765</v>
      </c>
      <c r="H3520" s="26" t="n">
        <v>8964519933</v>
      </c>
      <c r="I3520" s="26" t="n">
        <v>403575815491</v>
      </c>
      <c r="J3520" s="27" t="n">
        <v>77.4</v>
      </c>
      <c r="K3520" s="27" t="n">
        <v>22.6</v>
      </c>
      <c r="L3520" s="24"/>
    </row>
    <row r="3521" customFormat="false" ht="12.75" hidden="false" customHeight="false" outlineLevel="0" collapsed="false">
      <c r="A3521" s="24"/>
      <c r="B3521" s="29" t="s">
        <v>389</v>
      </c>
      <c r="C3521" s="25" t="n">
        <v>1991</v>
      </c>
      <c r="D3521" s="26" t="n">
        <v>314158567042</v>
      </c>
      <c r="E3521" s="26" t="n">
        <v>663327850</v>
      </c>
      <c r="F3521" s="26" t="n">
        <v>59151214755</v>
      </c>
      <c r="G3521" s="26" t="n">
        <v>24142250534</v>
      </c>
      <c r="H3521" s="26" t="n">
        <v>9572473004</v>
      </c>
      <c r="I3521" s="26" t="n">
        <v>407687833185</v>
      </c>
      <c r="J3521" s="27" t="n">
        <v>77.2</v>
      </c>
      <c r="K3521" s="27" t="n">
        <v>22.8</v>
      </c>
      <c r="L3521" s="24"/>
    </row>
    <row r="3522" customFormat="false" ht="12.75" hidden="false" customHeight="false" outlineLevel="0" collapsed="false">
      <c r="A3522" s="24"/>
      <c r="B3522" s="29" t="s">
        <v>389</v>
      </c>
      <c r="C3522" s="25" t="n">
        <v>1992</v>
      </c>
      <c r="D3522" s="26" t="n">
        <v>292215693337</v>
      </c>
      <c r="E3522" s="26" t="n">
        <v>501602526</v>
      </c>
      <c r="F3522" s="26" t="n">
        <v>51427673114</v>
      </c>
      <c r="G3522" s="26" t="n">
        <v>22003221449</v>
      </c>
      <c r="H3522" s="26" t="n">
        <v>10261262401</v>
      </c>
      <c r="I3522" s="26" t="n">
        <v>376409452827</v>
      </c>
      <c r="J3522" s="27" t="n">
        <v>77.8</v>
      </c>
      <c r="K3522" s="27" t="n">
        <v>22.2</v>
      </c>
      <c r="L3522" s="24"/>
    </row>
    <row r="3523" customFormat="false" ht="12.75" hidden="false" customHeight="false" outlineLevel="0" collapsed="false">
      <c r="A3523" s="24"/>
      <c r="B3523" s="29" t="s">
        <v>389</v>
      </c>
      <c r="C3523" s="25" t="n">
        <v>1993</v>
      </c>
      <c r="D3523" s="26" t="n">
        <v>276106978186</v>
      </c>
      <c r="E3523" s="26" t="n">
        <v>393607138</v>
      </c>
      <c r="F3523" s="26" t="n">
        <v>46783285437</v>
      </c>
      <c r="G3523" s="26" t="n">
        <v>19751153805</v>
      </c>
      <c r="H3523" s="26" t="n">
        <v>10829621409</v>
      </c>
      <c r="I3523" s="26" t="n">
        <v>353864645975</v>
      </c>
      <c r="J3523" s="27" t="n">
        <v>78.1</v>
      </c>
      <c r="K3523" s="27" t="n">
        <v>21.9</v>
      </c>
      <c r="L3523" s="24"/>
    </row>
    <row r="3524" customFormat="false" ht="12.75" hidden="false" customHeight="false" outlineLevel="0" collapsed="false">
      <c r="A3524" s="24"/>
      <c r="B3524" s="29" t="s">
        <v>389</v>
      </c>
      <c r="C3524" s="25" t="n">
        <v>1994</v>
      </c>
      <c r="D3524" s="26" t="n">
        <v>273331316874</v>
      </c>
      <c r="E3524" s="26" t="n">
        <v>332897351</v>
      </c>
      <c r="F3524" s="26" t="n">
        <v>45111238944</v>
      </c>
      <c r="G3524" s="26" t="n">
        <v>18100158601</v>
      </c>
      <c r="H3524" s="26" t="n">
        <v>11305579596</v>
      </c>
      <c r="I3524" s="26" t="n">
        <v>348181191366</v>
      </c>
      <c r="J3524" s="27" t="n">
        <v>78.6</v>
      </c>
      <c r="K3524" s="27" t="n">
        <v>21.4</v>
      </c>
      <c r="L3524" s="24"/>
    </row>
    <row r="3525" customFormat="false" ht="12.75" hidden="false" customHeight="false" outlineLevel="0" collapsed="false">
      <c r="A3525" s="24"/>
      <c r="B3525" s="29" t="s">
        <v>389</v>
      </c>
      <c r="C3525" s="25" t="n">
        <v>1995</v>
      </c>
      <c r="D3525" s="26" t="n">
        <v>274318139156</v>
      </c>
      <c r="E3525" s="26" t="n">
        <v>246769549</v>
      </c>
      <c r="F3525" s="26" t="n">
        <v>44542220276</v>
      </c>
      <c r="G3525" s="26" t="n">
        <v>17145859351</v>
      </c>
      <c r="H3525" s="26" t="n">
        <v>12024560198</v>
      </c>
      <c r="I3525" s="26" t="n">
        <v>348277548530</v>
      </c>
      <c r="J3525" s="27" t="n">
        <v>78.8</v>
      </c>
      <c r="K3525" s="27" t="n">
        <v>21.2</v>
      </c>
      <c r="L3525" s="24"/>
    </row>
    <row r="3526" customFormat="false" ht="12.75" hidden="false" customHeight="false" outlineLevel="0" collapsed="false">
      <c r="A3526" s="24"/>
      <c r="B3526" s="29" t="s">
        <v>389</v>
      </c>
      <c r="C3526" s="25" t="n">
        <v>1996</v>
      </c>
      <c r="D3526" s="26" t="n">
        <v>279977141283</v>
      </c>
      <c r="E3526" s="26" t="n">
        <v>184856400</v>
      </c>
      <c r="F3526" s="26" t="n">
        <v>45007274070</v>
      </c>
      <c r="G3526" s="26" t="n">
        <v>16692665923</v>
      </c>
      <c r="H3526" s="26" t="n">
        <v>12121603393</v>
      </c>
      <c r="I3526" s="26" t="n">
        <v>353983541069</v>
      </c>
      <c r="J3526" s="27" t="n">
        <v>79.1</v>
      </c>
      <c r="K3526" s="27" t="n">
        <v>20.9</v>
      </c>
      <c r="L3526" s="24"/>
    </row>
    <row r="3527" customFormat="false" ht="12.75" hidden="false" customHeight="false" outlineLevel="0" collapsed="false">
      <c r="A3527" s="24"/>
      <c r="B3527" s="29" t="s">
        <v>389</v>
      </c>
      <c r="C3527" s="25" t="n">
        <v>1997</v>
      </c>
      <c r="D3527" s="26" t="n">
        <v>288262478723</v>
      </c>
      <c r="E3527" s="26" t="n">
        <v>166622386</v>
      </c>
      <c r="F3527" s="26" t="n">
        <v>46302586223</v>
      </c>
      <c r="G3527" s="26" t="n">
        <v>16602007000</v>
      </c>
      <c r="H3527" s="26" t="n">
        <v>12500280556</v>
      </c>
      <c r="I3527" s="26" t="n">
        <v>363833974888</v>
      </c>
      <c r="J3527" s="27" t="n">
        <v>79.3</v>
      </c>
      <c r="K3527" s="27" t="n">
        <v>20.7</v>
      </c>
      <c r="L3527" s="24"/>
    </row>
    <row r="3528" customFormat="false" ht="12.75" hidden="false" customHeight="false" outlineLevel="0" collapsed="false">
      <c r="A3528" s="24"/>
      <c r="B3528" s="29" t="s">
        <v>389</v>
      </c>
      <c r="C3528" s="25" t="n">
        <v>1998</v>
      </c>
      <c r="D3528" s="26" t="n">
        <v>301206164849</v>
      </c>
      <c r="E3528" s="26" t="n">
        <v>140141504</v>
      </c>
      <c r="F3528" s="26" t="n">
        <v>49697465111</v>
      </c>
      <c r="G3528" s="26" t="n">
        <v>16856492896</v>
      </c>
      <c r="H3528" s="26" t="n">
        <v>12826567450</v>
      </c>
      <c r="I3528" s="26" t="n">
        <v>380726831810</v>
      </c>
      <c r="J3528" s="27" t="n">
        <v>79.2</v>
      </c>
      <c r="K3528" s="27" t="n">
        <v>20.8</v>
      </c>
      <c r="L3528" s="24"/>
    </row>
    <row r="3529" customFormat="false" ht="12.75" hidden="false" customHeight="false" outlineLevel="0" collapsed="false">
      <c r="A3529" s="24"/>
      <c r="B3529" s="29" t="s">
        <v>389</v>
      </c>
      <c r="C3529" s="25" t="n">
        <v>1999</v>
      </c>
      <c r="D3529" s="26" t="n">
        <v>320140044868</v>
      </c>
      <c r="E3529" s="26" t="n">
        <v>120229023</v>
      </c>
      <c r="F3529" s="26" t="n">
        <v>54139346007</v>
      </c>
      <c r="G3529" s="26" t="n">
        <v>17707565811</v>
      </c>
      <c r="H3529" s="26" t="n">
        <v>13746576691</v>
      </c>
      <c r="I3529" s="26" t="n">
        <v>405853762400</v>
      </c>
      <c r="J3529" s="27" t="n">
        <v>78.9</v>
      </c>
      <c r="K3529" s="27" t="n">
        <v>21.1</v>
      </c>
      <c r="L3529" s="24"/>
    </row>
  </sheetData>
  <mergeCells count="1">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14:06:11Z</dcterms:created>
  <dc:creator>dor</dc:creator>
  <dc:description/>
  <dc:language>en-US</dc:language>
  <cp:lastModifiedBy>Lisa Juszkiewicz</cp:lastModifiedBy>
  <dcterms:modified xsi:type="dcterms:W3CDTF">2014-09-15T15:08:21Z</dcterms:modified>
  <cp:revision>0</cp:revision>
  <dc:subject/>
  <dc:title/>
</cp:coreProperties>
</file>